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INPUT BASE" sheetId="1" state="visible" r:id="rId2"/>
    <sheet name="2) INPUT INVESTIMENTI" sheetId="2" state="visible" r:id="rId3"/>
    <sheet name="3) INPUT VENDITE" sheetId="3" state="visible" r:id="rId4"/>
    <sheet name="4) INPUT INPS" sheetId="4" state="visible" r:id="rId5"/>
    <sheet name="5) INPUT COSTI FISSI" sheetId="5" state="visible" r:id="rId6"/>
    <sheet name="6) INPUT COSTI VARIABILI" sheetId="6" state="visible" r:id="rId7"/>
    <sheet name="7) INPUT FINANZIAMENTO" sheetId="7" state="visible" r:id="rId8"/>
    <sheet name="8) OUTPUT TASSAZIONE" sheetId="8" state="visible" r:id="rId9"/>
    <sheet name="9) OUTPUT FLUSSI DI CASSA" sheetId="9" state="visible" r:id="rId10"/>
    <sheet name="10) OUTPUT RIEPILOGO" sheetId="10" state="visible" r:id="rId11"/>
  </sheets>
  <definedNames>
    <definedName function="false" hidden="false" name="CASHFLOW_ANNO1" vbProcedure="false">'10) OUTPUT RIEPILOGO'!$N$124</definedName>
    <definedName function="false" hidden="false" name="CASHFLOW_ANNO2" vbProcedure="false">'10) OUTPUT RIEPILOGO'!$AB$124</definedName>
    <definedName function="false" hidden="false" name="CASHFLOW_ANNO3" vbProcedure="false">'10) OUTPUT RIEPILOGO'!$AP$124</definedName>
    <definedName function="false" hidden="false" name="CASHFLOW_MESE1" vbProcedure="false">'10) OUTPUT RIEPILOGO'!$B$124</definedName>
    <definedName function="false" hidden="false" name="CASH_FLOW_ANNO2" vbProcedure="false">#REF!</definedName>
    <definedName function="false" hidden="false" name="FABBISOGNO_CAPITALE_ANNO1" vbProcedure="false">'10) OUTPUT RIEPILOGO'!$N$127</definedName>
    <definedName function="false" hidden="false" name="FABBISOGNO_CAPITALE_ANNO2" vbProcedure="false">'10) OUTPUT RIEPILOGO'!$AB$127</definedName>
    <definedName function="false" hidden="false" name="FABBISOGNO_CAPITALE_ANNO3" vbProcedure="false">'10) OUTPUT RIEPILOGO'!$AP$127</definedName>
    <definedName function="false" hidden="false" name="FABBISOGNO_CAPITALE_MESE1" vbProcedure="false">'10) OUTPUT RIEPILOGO'!$B$127</definedName>
    <definedName function="false" hidden="false" name="LEVERED_UNLEVERED" vbProcedure="false">'10) OUTPUT RIEPILOGO'!$A$123</definedName>
    <definedName function="false" hidden="false" name="OPZIONE_CAPITALE" vbProcedure="false">'10) OUTPUT RIEPILOGO'!$B$126</definedName>
    <definedName function="false" hidden="false" name="_xlfn_DAYS" vbProcedure="fals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Dott. Gabriele Leone:
</t>
        </r>
        <r>
          <rPr>
            <sz val="9"/>
            <color rgb="FF000000"/>
            <rFont val="Tahoma"/>
            <family val="2"/>
          </rPr>
          <t xml:space="preserve">In numero
</t>
        </r>
      </text>
      <mc:AlternateContent>
        <mc:Choice Requires="v2">
          <commentPr autoFill="true" autoScale="false" colHidden="false" locked="false" rowHidden="false" textHAlign="justify" textVAlign="top">
            <anchor moveWithCells="false" sizeWithCells="false">
              <xdr:from>
                <xdr:col>2</xdr:col>
                <xdr:colOff>138</xdr:colOff>
                <xdr:row>10</xdr:row>
                <xdr:rowOff>10</xdr:rowOff>
              </xdr:from>
              <xdr:to>
                <xdr:col>4</xdr:col>
                <xdr:colOff>27</xdr:colOff>
                <xdr:row>14</xdr:row>
                <xdr:rowOff>9</xdr:rowOff>
              </xdr:to>
            </anchor>
          </commentPr>
        </mc:Choice>
        <mc:Fallback/>
      </mc:AlternateContent>
    </comment>
    <comment ref="G7" authorId="0">
      <text>
        <r>
          <rPr>
            <b val="true"/>
            <sz val="9"/>
            <color rgb="FF000000"/>
            <rFont val="Tahoma"/>
            <family val="2"/>
          </rPr>
          <t xml:space="preserve">Dott. Gabriele Leone:
</t>
        </r>
        <r>
          <rPr>
            <sz val="9"/>
            <color rgb="FF000000"/>
            <rFont val="Tahoma"/>
            <family val="2"/>
          </rPr>
          <t xml:space="preserve">Il regime forfettario applica un aliquota del 15%, ma per i primi 5 anni di nuove attività l'aliquota si riduce al 5%. Si può scegliere quale aliquota applicare per verificare la tassazione a regime.</t>
        </r>
      </text>
      <mc:AlternateContent>
        <mc:Choice Requires="v2">
          <commentPr autoFill="true" autoScale="false" colHidden="false" locked="false" rowHidden="false" textHAlign="justify" textVAlign="top">
            <anchor moveWithCells="false" sizeWithCells="false">
              <xdr:from>
                <xdr:col>7</xdr:col>
                <xdr:colOff>15</xdr:colOff>
                <xdr:row>5</xdr:row>
                <xdr:rowOff>10</xdr:rowOff>
              </xdr:from>
              <xdr:to>
                <xdr:col>10</xdr:col>
                <xdr:colOff>35</xdr:colOff>
                <xdr:row>11</xdr:row>
                <xdr:rowOff>1</xdr:rowOff>
              </xdr:to>
            </anchor>
          </commentPr>
        </mc:Choice>
        <mc:Fallback/>
      </mc:AlternateContent>
    </comment>
    <comment ref="G15" authorId="0">
      <text>
        <r>
          <rPr>
            <b val="true"/>
            <sz val="9"/>
            <color rgb="FF000000"/>
            <rFont val="Tahoma"/>
            <family val="2"/>
          </rPr>
          <t xml:space="preserve">Dott. Gabriele Leone:
</t>
        </r>
        <r>
          <rPr>
            <sz val="9"/>
            <color rgb="FF000000"/>
            <rFont val="Tahoma"/>
            <family val="2"/>
          </rPr>
          <t xml:space="preserve">Si possono inserire appunti utili alla comprensione del lettore.
</t>
        </r>
      </text>
      <mc:AlternateContent>
        <mc:Choice Requires="v2">
          <commentPr autoFill="true" autoScale="false" colHidden="false" locked="false" rowHidden="false" textHAlign="justify" textVAlign="top">
            <anchor moveWithCells="false" sizeWithCells="false">
              <xdr:from>
                <xdr:col>7</xdr:col>
                <xdr:colOff>54</xdr:colOff>
                <xdr:row>13</xdr:row>
                <xdr:rowOff>10</xdr:rowOff>
              </xdr:from>
              <xdr:to>
                <xdr:col>8</xdr:col>
                <xdr:colOff>54</xdr:colOff>
                <xdr:row>17</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b val="true"/>
            <sz val="9"/>
            <color rgb="FF000000"/>
            <rFont val="Tahoma"/>
            <family val="2"/>
          </rPr>
          <t xml:space="preserve">Dott. Gabriele Leone:
</t>
        </r>
        <r>
          <rPr>
            <sz val="9"/>
            <color rgb="FF000000"/>
            <rFont val="Tahoma"/>
            <family val="2"/>
          </rPr>
          <t xml:space="preserve">Scegliere se visualizzare i flussi con il finanziamento o senza utilizzo del capitale di terzi.</t>
        </r>
      </text>
      <mc:AlternateContent>
        <mc:Choice Requires="v2">
          <commentPr autoFill="true" autoScale="false" colHidden="false" locked="false" rowHidden="false" textHAlign="justify" textVAlign="top">
            <anchor moveWithCells="false" sizeWithCells="false">
              <xdr:from>
                <xdr:col>1</xdr:col>
                <xdr:colOff>15</xdr:colOff>
                <xdr:row>228</xdr:row>
                <xdr:rowOff>14</xdr:rowOff>
              </xdr:from>
              <xdr:to>
                <xdr:col>3</xdr:col>
                <xdr:colOff>18</xdr:colOff>
                <xdr:row>233</xdr:row>
                <xdr:rowOff>10</xdr:rowOff>
              </xdr:to>
            </anchor>
          </commentPr>
        </mc:Choice>
        <mc:Fallback/>
      </mc:AlternateContent>
    </comment>
    <comment ref="B126" authorId="0">
      <text>
        <r>
          <rPr>
            <b val="true"/>
            <sz val="9"/>
            <color rgb="FF000000"/>
            <rFont val="Tahoma"/>
            <family val="2"/>
          </rPr>
          <t xml:space="preserve">Dott. Gabriele Leone:
</t>
        </r>
        <r>
          <rPr>
            <sz val="9"/>
            <color rgb="FF000000"/>
            <rFont val="Tahoma"/>
            <family val="2"/>
          </rPr>
          <t xml:space="preserve">Questa opzione serve se si vuole visualizzare i flussi di cassa in ipotesi di "pagamento" dei flussi negativi con capitale proprio, per determinare quanto capitale necessita il progetto. In caso si scelga la compensazione, allora nel rigo "CAPITALE" tra le voci delle entrate sarà visualizzata la somma necessaria a portare il flusso di cassa da negativo a valore 0.</t>
        </r>
      </text>
      <mc:AlternateContent>
        <mc:Choice Requires="v2">
          <commentPr autoFill="true" autoScale="false" colHidden="false" locked="false" rowHidden="false" textHAlign="justify" textVAlign="top">
            <anchor moveWithCells="false" sizeWithCells="false">
              <xdr:from>
                <xdr:col>2</xdr:col>
                <xdr:colOff>15</xdr:colOff>
                <xdr:row>124</xdr:row>
                <xdr:rowOff>10</xdr:rowOff>
              </xdr:from>
              <xdr:to>
                <xdr:col>9</xdr:col>
                <xdr:colOff>15</xdr:colOff>
                <xdr:row>12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Dott. Gabriele Leone:
</t>
        </r>
        <r>
          <rPr>
            <sz val="9"/>
            <color rgb="FF000000"/>
            <rFont val="Tahoma"/>
            <family val="2"/>
          </rPr>
          <t xml:space="preserve">è dato dal prodotto tra il numero di stanze e i giorni del mese.</t>
        </r>
      </text>
      <mc:AlternateContent>
        <mc:Choice Requires="v2">
          <commentPr autoFill="true" autoScale="false" colHidden="false" locked="false" rowHidden="false" textHAlign="justify" textVAlign="top">
            <anchor moveWithCells="false" sizeWithCells="false">
              <xdr:from>
                <xdr:col>1</xdr:col>
                <xdr:colOff>15</xdr:colOff>
                <xdr:row>27</xdr:row>
                <xdr:rowOff>6</xdr:rowOff>
              </xdr:from>
              <xdr:to>
                <xdr:col>2</xdr:col>
                <xdr:colOff>0</xdr:colOff>
                <xdr:row>31</xdr:row>
                <xdr:rowOff>5</xdr:rowOff>
              </xdr:to>
            </anchor>
          </commentPr>
        </mc:Choice>
        <mc:Fallback/>
      </mc:AlternateContent>
    </comment>
    <comment ref="A33" authorId="0">
      <text>
        <r>
          <rPr>
            <b val="true"/>
            <sz val="9"/>
            <color rgb="FF000000"/>
            <rFont val="Tahoma"/>
            <family val="2"/>
          </rPr>
          <t xml:space="preserve">Dott. Gabriele Leone:
</t>
        </r>
        <r>
          <rPr>
            <sz val="9"/>
            <color rgb="FF000000"/>
            <rFont val="Tahoma"/>
            <family val="2"/>
          </rPr>
          <t xml:space="preserve">Se i dati inseriti nelle ipotesi comporteranno una percentuale di prenotazioni superiori al 100% la cella verrà evidenziata di rosso per sottolineare l'errore.</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0</xdr:colOff>
                <xdr:row>37</xdr:row>
                <xdr:rowOff>13</xdr:rowOff>
              </xdr:to>
            </anchor>
          </commentPr>
        </mc:Choice>
        <mc:Fallback/>
      </mc:AlternateContent>
    </comment>
    <comment ref="O16" authorId="0">
      <text>
        <r>
          <rPr>
            <b val="true"/>
            <sz val="8"/>
            <color rgb="FF000000"/>
            <rFont val="Tahoma"/>
            <family val="2"/>
          </rPr>
          <t xml:space="preserve">Dott. Gabriele Leone:
</t>
        </r>
        <r>
          <rPr>
            <sz val="8"/>
            <color rgb="FF000000"/>
            <rFont val="Tahoma"/>
            <family val="2"/>
          </rPr>
          <t xml:space="preserve">Si può scegliere se ipotizzare variazioni del numero delle prenotazioni. agendo in termini percentuali o manualmente sul valore in ogni singola cella del mese. Si  può agire anche sulle variazioni dei prezzi unitari nel medesimo modo.
</t>
        </r>
      </text>
      <mc:AlternateContent>
        <mc:Choice Requires="v2">
          <commentPr autoFill="true" autoScale="false" colHidden="false" locked="false" rowHidden="false" textHAlign="justify" textVAlign="top">
            <anchor moveWithCells="false" sizeWithCells="false">
              <xdr:from>
                <xdr:col>16</xdr:col>
                <xdr:colOff>37</xdr:colOff>
                <xdr:row>15</xdr:row>
                <xdr:rowOff>10</xdr:rowOff>
              </xdr:from>
              <xdr:to>
                <xdr:col>20</xdr:col>
                <xdr:colOff>6</xdr:colOff>
                <xdr:row>20</xdr:row>
                <xdr:rowOff>12</xdr:rowOff>
              </xdr:to>
            </anchor>
          </commentPr>
        </mc:Choice>
        <mc:Fallback/>
      </mc:AlternateContent>
    </comment>
    <comment ref="O17" authorId="0">
      <text>
        <r>
          <rPr>
            <b val="true"/>
            <sz val="9"/>
            <color rgb="FF000000"/>
            <rFont val="Tahoma"/>
            <family val="2"/>
          </rPr>
          <t xml:space="preserve">Dott. Gabriele Leone:
</t>
        </r>
        <r>
          <rPr>
            <sz val="9"/>
            <color rgb="FF000000"/>
            <rFont val="Tahoma"/>
            <family val="2"/>
          </rPr>
          <t xml:space="preserve">Si può scegliere se ipotizzare variazioni del numero delle prenotazioni. agendo in termini percentuali o manualmente sul valore in ogni singola cella del mese. Si  può agire anche sulle variazioni dei prezzi unitari nel medesimo modo.
</t>
        </r>
      </text>
      <mc:AlternateContent>
        <mc:Choice Requires="v2">
          <commentPr autoFill="true" autoScale="false" colHidden="false" locked="false" rowHidden="false" textHAlign="justify" textVAlign="top">
            <anchor moveWithCells="false" sizeWithCells="false">
              <xdr:from>
                <xdr:col>15</xdr:col>
                <xdr:colOff>15</xdr:colOff>
                <xdr:row>16</xdr:row>
                <xdr:rowOff>5</xdr:rowOff>
              </xdr:from>
              <xdr:to>
                <xdr:col>19</xdr:col>
                <xdr:colOff>42</xdr:colOff>
                <xdr:row>23</xdr:row>
                <xdr:rowOff>5</xdr:rowOff>
              </xdr:to>
            </anchor>
          </commentPr>
        </mc:Choice>
        <mc:Fallback/>
      </mc:AlternateContent>
    </comment>
    <comment ref="O39" authorId="0">
      <text>
        <r>
          <rPr>
            <b val="true"/>
            <sz val="8"/>
            <color rgb="FF000000"/>
            <rFont val="Tahoma"/>
            <family val="2"/>
          </rPr>
          <t xml:space="preserve">Dott. Gabriele Leone:
</t>
        </r>
        <r>
          <rPr>
            <sz val="8"/>
            <color rgb="FF000000"/>
            <rFont val="Tahoma"/>
            <family val="2"/>
          </rPr>
          <t xml:space="preserve">Si può scegliere se ipotizzare variazioni del numero delle prenotazioni. agendo in termini percentuali o manualmente sul valore in ogni singola cella del mese. Si  può agire anche sulle variazioni dei prezzi unitari nel medesimo modo.</t>
        </r>
      </text>
      <mc:AlternateContent>
        <mc:Choice Requires="v2">
          <commentPr autoFill="true" autoScale="false" colHidden="false" locked="false" rowHidden="false" textHAlign="justify" textVAlign="top">
            <anchor moveWithCells="false" sizeWithCells="false">
              <xdr:from>
                <xdr:col>13</xdr:col>
                <xdr:colOff>6</xdr:colOff>
                <xdr:row>39</xdr:row>
                <xdr:rowOff>6</xdr:rowOff>
              </xdr:from>
              <xdr:to>
                <xdr:col>16</xdr:col>
                <xdr:colOff>26</xdr:colOff>
                <xdr:row>43</xdr:row>
                <xdr:rowOff>17</xdr:rowOff>
              </xdr:to>
            </anchor>
          </commentPr>
        </mc:Choice>
        <mc:Fallback/>
      </mc:AlternateContent>
    </comment>
    <comment ref="AC16" authorId="0">
      <text>
        <r>
          <rPr>
            <b val="true"/>
            <sz val="8"/>
            <color rgb="FF000000"/>
            <rFont val="Tahoma"/>
            <family val="2"/>
          </rPr>
          <t xml:space="preserve">Dott. Gabriele Leone:
</t>
        </r>
        <r>
          <rPr>
            <sz val="8"/>
            <color rgb="FF000000"/>
            <rFont val="Tahoma"/>
            <family val="2"/>
          </rPr>
          <t xml:space="preserve">Si può scegliere se ipotizzare variazioni del numero delle prenotazioni. agendo in termini percentuali o manualmente sul valore in ogni singola cella del mese. Si  può agire anche sulle variazioni dei prezzi unitari nel medesimo modo.</t>
        </r>
      </text>
      <mc:AlternateContent>
        <mc:Choice Requires="v2">
          <commentPr autoFill="true" autoScale="false" colHidden="false" locked="false" rowHidden="false" textHAlign="justify" textVAlign="top">
            <anchor moveWithCells="false" sizeWithCells="false">
              <xdr:from>
                <xdr:col>24</xdr:col>
                <xdr:colOff>9</xdr:colOff>
                <xdr:row>16</xdr:row>
                <xdr:rowOff>6</xdr:rowOff>
              </xdr:from>
              <xdr:to>
                <xdr:col>27</xdr:col>
                <xdr:colOff>51</xdr:colOff>
                <xdr:row>21</xdr:row>
                <xdr:rowOff>13</xdr:rowOff>
              </xdr:to>
            </anchor>
          </commentPr>
        </mc:Choice>
        <mc:Fallback/>
      </mc:AlternateContent>
    </comment>
    <comment ref="AC39" authorId="0">
      <text>
        <r>
          <rPr>
            <b val="true"/>
            <sz val="8"/>
            <color rgb="FF000000"/>
            <rFont val="Tahoma"/>
            <family val="2"/>
          </rPr>
          <t xml:space="preserve">Dott. Gabriele Leone:
</t>
        </r>
        <r>
          <rPr>
            <sz val="8"/>
            <color rgb="FF000000"/>
            <rFont val="Tahoma"/>
            <family val="2"/>
          </rPr>
          <t xml:space="preserve">Si può scegliere se ipotizzare variazioni del numero delle prenotazioni. agendo in termini percentuali o manualmente sul valore in ogni singola cella del mese. Si  può agire anche sulle variazioni dei prezzi unitari nel medesimo modo.</t>
        </r>
      </text>
      <mc:AlternateContent>
        <mc:Choice Requires="v2">
          <commentPr autoFill="true" autoScale="false" colHidden="false" locked="false" rowHidden="false" textHAlign="justify" textVAlign="top">
            <anchor moveWithCells="false" sizeWithCells="false">
              <xdr:from>
                <xdr:col>24</xdr:col>
                <xdr:colOff>9</xdr:colOff>
                <xdr:row>39</xdr:row>
                <xdr:rowOff>6</xdr:rowOff>
              </xdr:from>
              <xdr:to>
                <xdr:col>27</xdr:col>
                <xdr:colOff>51</xdr:colOff>
                <xdr:row>4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Dott. Gabriele Leone:
</t>
        </r>
        <r>
          <rPr>
            <sz val="9"/>
            <color rgb="FF000000"/>
            <rFont val="Tahoma"/>
            <family val="2"/>
          </rPr>
          <t xml:space="preserve">Soggetti iscritti alla Gestione Inps con decorrenza anteriore al primo gennaio 1996 o far valere anzianità contributiva a tale data.</t>
        </r>
      </text>
      <mc:AlternateContent>
        <mc:Choice Requires="v2">
          <commentPr autoFill="true" autoScale="false" colHidden="false" locked="false" rowHidden="false" textHAlign="justify" textVAlign="top">
            <anchor moveWithCells="false" sizeWithCells="false">
              <xdr:from>
                <xdr:col>2</xdr:col>
                <xdr:colOff>83</xdr:colOff>
                <xdr:row>7</xdr:row>
                <xdr:rowOff>9</xdr:rowOff>
              </xdr:from>
              <xdr:to>
                <xdr:col>5</xdr:col>
                <xdr:colOff>59</xdr:colOff>
                <xdr:row>11</xdr:row>
                <xdr:rowOff>8</xdr:rowOff>
              </xdr:to>
            </anchor>
          </commentPr>
        </mc:Choice>
        <mc:Fallback/>
      </mc:AlternateContent>
    </comment>
    <comment ref="C6" authorId="0">
      <text>
        <r>
          <rPr>
            <b val="true"/>
            <sz val="9"/>
            <color rgb="FF000000"/>
            <rFont val="Tahoma"/>
            <family val="2"/>
          </rPr>
          <t xml:space="preserve">Dott. Gabriele Leone:
</t>
        </r>
        <r>
          <rPr>
            <sz val="9"/>
            <color rgb="FF000000"/>
            <rFont val="Tahoma"/>
            <family val="2"/>
          </rPr>
          <t xml:space="preserve">Si tratta della soglia sulla quale si calcolano i contributi fissi che gli iscritti alla cassa commercianti devono pagare annualmente. Gli affittacamere invece pagano in %, non hanno quindi contributi fissi.
</t>
        </r>
      </text>
      <mc:AlternateContent>
        <mc:Choice Requires="v2">
          <commentPr autoFill="true" autoScale="false" colHidden="false" locked="false" rowHidden="false" textHAlign="justify" textVAlign="top">
            <anchor moveWithCells="false" sizeWithCells="false">
              <xdr:from>
                <xdr:col>2</xdr:col>
                <xdr:colOff>83</xdr:colOff>
                <xdr:row>4</xdr:row>
                <xdr:rowOff>9</xdr:rowOff>
              </xdr:from>
              <xdr:to>
                <xdr:col>4</xdr:col>
                <xdr:colOff>76</xdr:colOff>
                <xdr:row>8</xdr:row>
                <xdr:rowOff>8</xdr:rowOff>
              </xdr:to>
            </anchor>
          </commentPr>
        </mc:Choice>
        <mc:Fallback/>
      </mc:AlternateContent>
    </comment>
    <comment ref="W2" authorId="0">
      <text>
        <r>
          <rPr>
            <b val="true"/>
            <sz val="9"/>
            <color rgb="FF000000"/>
            <rFont val="Tahoma"/>
            <family val="2"/>
          </rPr>
          <t xml:space="preserve">Dott. Gabriele Leone:
</t>
        </r>
        <r>
          <rPr>
            <sz val="9"/>
            <color rgb="FF000000"/>
            <rFont val="Tahoma"/>
            <family val="2"/>
          </rPr>
          <t xml:space="preserve">E' dato dai ricavi registrati nell'esercizio n-1 moltiplicati per il coefficietà di reddittività stabilito per il regime forfettario.</t>
        </r>
      </text>
      <mc:AlternateContent>
        <mc:Choice Requires="v2">
          <commentPr autoFill="true" autoScale="false" colHidden="false" locked="false" rowHidden="false" textHAlign="justify" textVAlign="top">
            <anchor moveWithCells="false" sizeWithCells="false">
              <xdr:from>
                <xdr:col>22</xdr:col>
                <xdr:colOff>67</xdr:colOff>
                <xdr:row>0</xdr:row>
                <xdr:rowOff>10</xdr:rowOff>
              </xdr:from>
              <xdr:to>
                <xdr:col>23</xdr:col>
                <xdr:colOff>66</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rPr>
          <t xml:space="preserve">Dott. Gabriele Leone:
</t>
        </r>
        <r>
          <rPr>
            <sz val="9"/>
            <color rgb="FF000000"/>
            <rFont val="Tahoma"/>
            <family val="2"/>
          </rPr>
          <t xml:space="preserve">Il regime forfettario non consente collaborazioni/rapporti di lavoro subordinato per un importo superiore a 5000 euro lordi annui. Coerente potrebbe essere ipotizare delle collaborazioni occasionali stagionali.</t>
        </r>
      </text>
      <mc:AlternateContent>
        <mc:Choice Requires="v2">
          <commentPr autoFill="true" autoScale="false" colHidden="false" locked="false" rowHidden="false" textHAlign="justify" textVAlign="top">
            <anchor moveWithCells="false" sizeWithCells="false">
              <xdr:from>
                <xdr:col>1</xdr:col>
                <xdr:colOff>15</xdr:colOff>
                <xdr:row>25</xdr:row>
                <xdr:rowOff>12</xdr:rowOff>
              </xdr:from>
              <xdr:to>
                <xdr:col>2</xdr:col>
                <xdr:colOff>0</xdr:colOff>
                <xdr:row>30</xdr:row>
                <xdr:rowOff>8</xdr:rowOff>
              </xdr:to>
            </anchor>
          </commentPr>
        </mc:Choice>
        <mc:Fallback/>
      </mc:AlternateContent>
    </comment>
    <comment ref="O2" authorId="0">
      <text>
        <r>
          <rPr>
            <b val="true"/>
            <sz val="8"/>
            <color rgb="FF000000"/>
            <rFont val="Tahoma"/>
            <family val="2"/>
          </rPr>
          <t xml:space="preserve">Dott. Gabriele Leone:
</t>
        </r>
        <r>
          <rPr>
            <sz val="8"/>
            <color rgb="FF000000"/>
            <rFont val="Tahoma"/>
            <family val="2"/>
          </rPr>
          <t xml:space="preserve">Si può scegliere se ipotizzare aumenti o diminuzioni dei costi in via percentuale, oppure inserire manualmente il valore dei costi mese per mese.</t>
        </r>
      </text>
      <mc:AlternateContent>
        <mc:Choice Requires="v2">
          <commentPr autoFill="true" autoScale="false" colHidden="false" locked="false" rowHidden="false" textHAlign="justify" textVAlign="top">
            <anchor moveWithCells="false" sizeWithCells="false">
              <xdr:from>
                <xdr:col>2</xdr:col>
                <xdr:colOff>26</xdr:colOff>
                <xdr:row>1</xdr:row>
                <xdr:rowOff>16</xdr:rowOff>
              </xdr:from>
              <xdr:to>
                <xdr:col>6</xdr:col>
                <xdr:colOff>8</xdr:colOff>
                <xdr:row>6</xdr:row>
                <xdr:rowOff>14</xdr:rowOff>
              </xdr:to>
            </anchor>
          </commentPr>
        </mc:Choice>
        <mc:Fallback/>
      </mc:AlternateContent>
    </comment>
    <comment ref="AC2" authorId="0">
      <text>
        <r>
          <rPr>
            <b val="true"/>
            <sz val="8"/>
            <color rgb="FF000000"/>
            <rFont val="Tahoma"/>
            <family val="2"/>
          </rPr>
          <t xml:space="preserve">Dott. Gabriele Leone:
</t>
        </r>
        <r>
          <rPr>
            <sz val="8"/>
            <color rgb="FF000000"/>
            <rFont val="Tahoma"/>
            <family val="2"/>
          </rPr>
          <t xml:space="preserve">Si può scegliere se ipotizzare aumenti o diminuzioni dei costi in via percentuale, oppure inserire manualmente il valore dei costi mese per mese.</t>
        </r>
      </text>
      <mc:AlternateContent>
        <mc:Choice Requires="v2">
          <commentPr autoFill="true" autoScale="false" colHidden="false" locked="false" rowHidden="false" textHAlign="justify" textVAlign="top">
            <anchor moveWithCells="false" sizeWithCells="false">
              <xdr:from>
                <xdr:col>4</xdr:col>
                <xdr:colOff>47</xdr:colOff>
                <xdr:row>1</xdr:row>
                <xdr:rowOff>16</xdr:rowOff>
              </xdr:from>
              <xdr:to>
                <xdr:col>8</xdr:col>
                <xdr:colOff>11</xdr:colOff>
                <xdr:row>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Dott. Gabriele Leone:
</t>
        </r>
        <r>
          <rPr>
            <sz val="9"/>
            <color rgb="FF000000"/>
            <rFont val="Tahoma"/>
            <family val="2"/>
          </rPr>
          <t xml:space="preserve">In questo fogli si determinano i costi in funzione di alcune variabili, personalizzando il calcolo in funzione dell'esigenza e dell'ipotesi di base.
</t>
        </r>
      </text>
      <mc:AlternateContent>
        <mc:Choice Requires="v2">
          <commentPr autoFill="true" autoScale="false" colHidden="false" locked="false" rowHidden="false" textHAlign="justify" textVAlign="top">
            <anchor moveWithCells="false" sizeWithCells="false">
              <xdr:from>
                <xdr:col>2</xdr:col>
                <xdr:colOff>72</xdr:colOff>
                <xdr:row>1</xdr:row>
                <xdr:rowOff>14</xdr:rowOff>
              </xdr:from>
              <xdr:to>
                <xdr:col>5</xdr:col>
                <xdr:colOff>30</xdr:colOff>
                <xdr:row>5</xdr:row>
                <xdr:rowOff>10</xdr:rowOff>
              </xdr:to>
            </anchor>
          </commentPr>
        </mc:Choice>
        <mc:Fallback/>
      </mc:AlternateContent>
    </comment>
    <comment ref="B56" authorId="0">
      <text>
        <r>
          <rPr>
            <b val="true"/>
            <sz val="9"/>
            <color rgb="FF000000"/>
            <rFont val="Tahoma"/>
            <family val="2"/>
          </rPr>
          <t xml:space="preserve">Dott. Gabriele Leone:
</t>
        </r>
        <r>
          <rPr>
            <sz val="9"/>
            <color rgb="FF000000"/>
            <rFont val="Tahoma"/>
            <family val="2"/>
          </rPr>
          <t xml:space="preserve">Tutti i dati relativi al fatturato, le prenotazioni e le presenze sono acquisite dal relativo fogli di INPUT RICAVI.</t>
        </r>
      </text>
      <mc:AlternateContent>
        <mc:Choice Requires="v2">
          <commentPr autoFill="true" autoScale="false" colHidden="false" locked="false" rowHidden="false" textHAlign="justify" textVAlign="top">
            <anchor moveWithCells="false" sizeWithCells="false">
              <xdr:from>
                <xdr:col>2</xdr:col>
                <xdr:colOff>74</xdr:colOff>
                <xdr:row>55</xdr:row>
                <xdr:rowOff>9</xdr:rowOff>
              </xdr:from>
              <xdr:to>
                <xdr:col>5</xdr:col>
                <xdr:colOff>40</xdr:colOff>
                <xdr:row>59</xdr:row>
                <xdr:rowOff>18</xdr:rowOff>
              </xdr:to>
            </anchor>
          </commentPr>
        </mc:Choice>
        <mc:Fallback/>
      </mc:AlternateContent>
    </comment>
    <comment ref="E2" authorId="0">
      <text>
        <r>
          <rPr>
            <b val="true"/>
            <sz val="9"/>
            <color rgb="FF000000"/>
            <rFont val="Tahoma"/>
            <family val="2"/>
          </rPr>
          <t xml:space="preserve">Dott. Gabriele Leone:
</t>
        </r>
        <r>
          <rPr>
            <sz val="9"/>
            <color rgb="FF000000"/>
            <rFont val="Tahoma"/>
            <family val="2"/>
          </rPr>
          <t xml:space="preserve">Indicare se il valore inserito nella prima colonna si riferisce ad una percentuale o ad un importo monetario. Indicare 1 SE VALORE MONETARIO, 100 SE PERCENTUALE.
</t>
        </r>
      </text>
      <mc:AlternateContent>
        <mc:Choice Requires="v2">
          <commentPr autoFill="true" autoScale="false" colHidden="false" locked="false" rowHidden="false" textHAlign="justify" textVAlign="top">
            <anchor moveWithCells="false" sizeWithCells="false">
              <xdr:from>
                <xdr:col>4</xdr:col>
                <xdr:colOff>68</xdr:colOff>
                <xdr:row>1</xdr:row>
                <xdr:rowOff>14</xdr:rowOff>
              </xdr:from>
              <xdr:to>
                <xdr:col>8</xdr:col>
                <xdr:colOff>8</xdr:colOff>
                <xdr:row>5</xdr:row>
                <xdr:rowOff>1</xdr:rowOff>
              </xdr:to>
            </anchor>
          </commentPr>
        </mc:Choice>
        <mc:Fallback/>
      </mc:AlternateContent>
    </comment>
    <comment ref="F22" authorId="0">
      <text>
        <r>
          <rPr>
            <b val="true"/>
            <sz val="9"/>
            <color rgb="FF000000"/>
            <rFont val="Tahoma"/>
            <family val="2"/>
          </rPr>
          <t xml:space="preserve">Dott. Gabriele Leone:
</t>
        </r>
        <r>
          <rPr>
            <sz val="9"/>
            <color rgb="FF000000"/>
            <rFont val="Tahoma"/>
            <family val="2"/>
          </rPr>
          <t xml:space="preserve">Numero giorni prenotazione camere/servizi.</t>
        </r>
      </text>
      <mc:AlternateContent>
        <mc:Choice Requires="v2">
          <commentPr autoFill="true" autoScale="false" colHidden="false" locked="false" rowHidden="false" textHAlign="justify" textVAlign="top">
            <anchor moveWithCells="false" sizeWithCells="false">
              <xdr:from>
                <xdr:col>5</xdr:col>
                <xdr:colOff>14</xdr:colOff>
                <xdr:row>22</xdr:row>
                <xdr:rowOff>4</xdr:rowOff>
              </xdr:from>
              <xdr:to>
                <xdr:col>7</xdr:col>
                <xdr:colOff>2</xdr:colOff>
                <xdr:row>26</xdr:row>
                <xdr:rowOff>2</xdr:rowOff>
              </xdr:to>
            </anchor>
          </commentPr>
        </mc:Choice>
        <mc:Fallback/>
      </mc:AlternateContent>
    </comment>
    <comment ref="G33" authorId="0">
      <text>
        <r>
          <rPr>
            <b val="true"/>
            <sz val="9"/>
            <color rgb="FF000000"/>
            <rFont val="Tahoma"/>
            <family val="2"/>
          </rPr>
          <t xml:space="preserve">Dott. Gabriele Leone:
</t>
        </r>
        <r>
          <rPr>
            <sz val="9"/>
            <color rgb="FF000000"/>
            <rFont val="Tahoma"/>
            <family val="2"/>
          </rPr>
          <t xml:space="preserve">Si è scelto di moltiplicare le presenze di ogni singola camera, per il n. max di occupanti per tipologia. Pur se non sempre tutti gli occupanti faranno colazione tutti i giorni è bene in fase di pianificazione fare un'approssimazione per eccesso.</t>
        </r>
      </text>
      <mc:AlternateContent>
        <mc:Choice Requires="v2">
          <commentPr autoFill="true" autoScale="false" colHidden="false" locked="false" rowHidden="false" textHAlign="justify" textVAlign="top">
            <anchor moveWithCells="false" sizeWithCells="false">
              <xdr:from>
                <xdr:col>6</xdr:col>
                <xdr:colOff>19</xdr:colOff>
                <xdr:row>32</xdr:row>
                <xdr:rowOff>14</xdr:rowOff>
              </xdr:from>
              <xdr:to>
                <xdr:col>10</xdr:col>
                <xdr:colOff>14</xdr:colOff>
                <xdr:row>39</xdr:row>
                <xdr:rowOff>5</xdr:rowOff>
              </xdr:to>
            </anchor>
          </commentPr>
        </mc:Choice>
        <mc:Fallback/>
      </mc:AlternateContent>
    </comment>
    <comment ref="I2" authorId="0">
      <text>
        <r>
          <rPr>
            <b val="true"/>
            <sz val="9"/>
            <color rgb="FF000000"/>
            <rFont val="Tahoma"/>
            <family val="2"/>
          </rPr>
          <t xml:space="preserve">Dott. Gabriele Leone:
</t>
        </r>
        <r>
          <rPr>
            <sz val="9"/>
            <color rgb="FF000000"/>
            <rFont val="Tahoma"/>
            <family val="2"/>
          </rPr>
          <t xml:space="preserve">Scegliere se parametrare il calcolo sul fatturato o le presenze. Solo per la variabile N. PRESENZE non bisogna compilare il campo.
</t>
        </r>
      </text>
      <mc:AlternateContent>
        <mc:Choice Requires="v2">
          <commentPr autoFill="true" autoScale="false" colHidden="false" locked="false" rowHidden="false" textHAlign="justify" textVAlign="top">
            <anchor moveWithCells="false" sizeWithCells="false">
              <xdr:from>
                <xdr:col>8</xdr:col>
                <xdr:colOff>35</xdr:colOff>
                <xdr:row>1</xdr:row>
                <xdr:rowOff>14</xdr:rowOff>
              </xdr:from>
              <xdr:to>
                <xdr:col>11</xdr:col>
                <xdr:colOff>25</xdr:colOff>
                <xdr:row>4</xdr:row>
                <xdr:rowOff>16</xdr:rowOff>
              </xdr:to>
            </anchor>
          </commentPr>
        </mc:Choice>
        <mc:Fallback/>
      </mc:AlternateContent>
    </comment>
    <comment ref="J19" authorId="0">
      <text>
        <r>
          <rPr>
            <b val="true"/>
            <sz val="9"/>
            <color rgb="FF000000"/>
            <rFont val="Tahoma"/>
            <family val="2"/>
          </rPr>
          <t xml:space="preserve">Dott. Gabriele Leone:
</t>
        </r>
        <r>
          <rPr>
            <sz val="9"/>
            <color rgb="FF000000"/>
            <rFont val="Tahoma"/>
            <family val="2"/>
          </rPr>
          <t xml:space="preserve">si posso ipotizzare variazioni dei costi nei 3 anni in esame, mentre la variazione sulle quantità dipende dalle ipotesi fatte nel foglio INPUT RICAVI.
</t>
        </r>
      </text>
      <mc:AlternateContent>
        <mc:Choice Requires="v2">
          <commentPr autoFill="true" autoScale="false" colHidden="false" locked="false" rowHidden="false" textHAlign="justify" textVAlign="top">
            <anchor moveWithCells="false" sizeWithCells="false">
              <xdr:from>
                <xdr:col>13</xdr:col>
                <xdr:colOff>79</xdr:colOff>
                <xdr:row>18</xdr:row>
                <xdr:rowOff>14</xdr:rowOff>
              </xdr:from>
              <xdr:to>
                <xdr:col>16</xdr:col>
                <xdr:colOff>31</xdr:colOff>
                <xdr:row>23</xdr:row>
                <xdr:rowOff>18</xdr:rowOff>
              </xdr:to>
            </anchor>
          </commentPr>
        </mc:Choice>
        <mc:Fallback/>
      </mc:AlternateContent>
    </comment>
    <comment ref="L2" authorId="0">
      <text>
        <r>
          <rPr>
            <b val="true"/>
            <sz val="9"/>
            <color rgb="FF000000"/>
            <rFont val="Tahoma"/>
            <family val="2"/>
          </rPr>
          <t xml:space="preserve">Dott. Gabriele Leone:
</t>
        </r>
        <r>
          <rPr>
            <sz val="9"/>
            <color rgb="FF000000"/>
            <rFont val="Tahoma"/>
            <family val="2"/>
          </rPr>
          <t xml:space="preserve">check di controllo, verifica se il saldo ANNO1 calcolato su valore aggregato annuo è uguale al saldo ANNO1 dato dalla somma delle singole mensilità.</t>
        </r>
      </text>
      <mc:AlternateContent>
        <mc:Choice Requires="v2">
          <commentPr autoFill="true" autoScale="false" colHidden="false" locked="false" rowHidden="false" textHAlign="justify" textVAlign="top">
            <anchor moveWithCells="false" sizeWithCells="false">
              <xdr:from>
                <xdr:col>10</xdr:col>
                <xdr:colOff>58</xdr:colOff>
                <xdr:row>1</xdr:row>
                <xdr:rowOff>14</xdr:rowOff>
              </xdr:from>
              <xdr:to>
                <xdr:col>14</xdr:col>
                <xdr:colOff>5</xdr:colOff>
                <xdr:row>4</xdr:row>
                <xdr:rowOff>16</xdr:rowOff>
              </xdr:to>
            </anchor>
          </commentPr>
        </mc:Choice>
        <mc:Fallback/>
      </mc:AlternateContent>
    </comment>
    <comment ref="AA2" authorId="0">
      <text>
        <r>
          <rPr>
            <b val="true"/>
            <sz val="9"/>
            <color rgb="FF000000"/>
            <rFont val="Tahoma"/>
            <family val="2"/>
          </rPr>
          <t xml:space="preserve">Dott. Gabriele Leone:
</t>
        </r>
        <r>
          <rPr>
            <sz val="9"/>
            <color rgb="FF000000"/>
            <rFont val="Tahoma"/>
            <family val="2"/>
          </rPr>
          <t xml:space="preserve">check di controllo, verifica se il saldo ANNO1 calcolato su valore aggregato annuo è uguale al saldo ANNO1 dato dalla somma delle singole mensilità.</t>
        </r>
      </text>
      <mc:AlternateContent>
        <mc:Choice Requires="v2">
          <commentPr autoFill="true" autoScale="false" colHidden="false" locked="false" rowHidden="false" textHAlign="justify" textVAlign="top">
            <anchor moveWithCells="false" sizeWithCells="false">
              <xdr:from>
                <xdr:col>25</xdr:col>
                <xdr:colOff>6</xdr:colOff>
                <xdr:row>1</xdr:row>
                <xdr:rowOff>14</xdr:rowOff>
              </xdr:from>
              <xdr:to>
                <xdr:col>28</xdr:col>
                <xdr:colOff>30</xdr:colOff>
                <xdr:row>4</xdr:row>
                <xdr:rowOff>16</xdr:rowOff>
              </xdr:to>
            </anchor>
          </commentPr>
        </mc:Choice>
        <mc:Fallback/>
      </mc:AlternateContent>
    </comment>
    <comment ref="AP2" authorId="0">
      <text>
        <r>
          <rPr>
            <b val="true"/>
            <sz val="9"/>
            <color rgb="FF000000"/>
            <rFont val="Tahoma"/>
            <family val="2"/>
          </rPr>
          <t xml:space="preserve">Dott. Gabriele Leone:
</t>
        </r>
        <r>
          <rPr>
            <sz val="9"/>
            <color rgb="FF000000"/>
            <rFont val="Tahoma"/>
            <family val="2"/>
          </rPr>
          <t xml:space="preserve">check di controllo, verifica se il saldo ANNO1 calcolato su valore aggregato annuo è uguale al saldo ANNO1 dato dalla somma delle singole mensilità.</t>
        </r>
      </text>
      <mc:AlternateContent>
        <mc:Choice Requires="v2">
          <commentPr autoFill="true" autoScale="false" colHidden="false" locked="false" rowHidden="false" textHAlign="justify" textVAlign="top">
            <anchor moveWithCells="false" sizeWithCells="false">
              <xdr:from>
                <xdr:col>36</xdr:col>
                <xdr:colOff>30</xdr:colOff>
                <xdr:row>1</xdr:row>
                <xdr:rowOff>14</xdr:rowOff>
              </xdr:from>
              <xdr:to>
                <xdr:col>39</xdr:col>
                <xdr:colOff>55</xdr:colOff>
                <xdr:row>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Dott. Gabriele Leone:
</t>
        </r>
        <r>
          <rPr>
            <sz val="9"/>
            <color rgb="FF000000"/>
            <rFont val="Tahoma"/>
            <family val="2"/>
          </rPr>
          <t xml:space="preserve">Per semplicità di pianificazione, si ipotizza che il versamento di capitale ed il finanziamento avvenga nello stesso mese degli investimenti inziali.</t>
        </r>
      </text>
      <mc:AlternateContent>
        <mc:Choice Requires="v2">
          <commentPr autoFill="true" autoScale="false" colHidden="false" locked="false" rowHidden="false" textHAlign="justify" textVAlign="top">
            <anchor moveWithCells="false" sizeWithCells="false">
              <xdr:from>
                <xdr:col>1</xdr:col>
                <xdr:colOff>109</xdr:colOff>
                <xdr:row>6</xdr:row>
                <xdr:rowOff>10</xdr:rowOff>
              </xdr:from>
              <xdr:to>
                <xdr:col>3</xdr:col>
                <xdr:colOff>19</xdr:colOff>
                <xdr:row>10</xdr:row>
                <xdr:rowOff>14</xdr:rowOff>
              </xdr:to>
            </anchor>
          </commentPr>
        </mc:Choice>
        <mc:Fallback/>
      </mc:AlternateContent>
    </comment>
    <comment ref="B10" authorId="0">
      <text>
        <r>
          <rPr>
            <b val="true"/>
            <sz val="9"/>
            <color rgb="FF000000"/>
            <rFont val="Tahoma"/>
            <family val="2"/>
          </rPr>
          <t xml:space="preserve">Dott. Gabriele Leone:
</t>
        </r>
        <r>
          <rPr>
            <sz val="9"/>
            <color rgb="FF000000"/>
            <rFont val="Tahoma"/>
            <family val="2"/>
          </rPr>
          <t xml:space="preserve">Si ipotizza che la differenza della somma necessaria ad andare a pareggio nel primo mese di attività e quindi necessaria a coprire gli investimenti sia effettuata con capitale proprio.</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4</xdr:col>
                <xdr:colOff>42</xdr:colOff>
                <xdr:row>12</xdr:row>
                <xdr:rowOff>9</xdr:rowOff>
              </xdr:to>
            </anchor>
          </commentPr>
        </mc:Choice>
        <mc:Fallback/>
      </mc:AlternateContent>
    </comment>
    <comment ref="B24" authorId="0">
      <text>
        <r>
          <rPr>
            <b val="true"/>
            <sz val="9"/>
            <color rgb="FF000000"/>
            <rFont val="Tahoma"/>
            <family val="2"/>
          </rPr>
          <t xml:space="preserve">Dott. Gabriele Leone:
</t>
        </r>
        <r>
          <rPr>
            <sz val="9"/>
            <color rgb="FF000000"/>
            <rFont val="Tahoma"/>
            <family val="2"/>
          </rPr>
          <t xml:space="preserve">Ho voluto inserire la verifica del teg, in caso di penale di estinzione anticipata, con il solo scopo di offrire uno strumento utile a fare una valutazione in caso di scelta del finanziamento. Tale penale non viene solitamente considerata nell'elaborazione del business plan, come anche l'idea di estinzione anticipata di un finanziamento, e quindi ultimate le prove di verfica teg è necessario cancellare la data di estinzione.</t>
        </r>
      </text>
      <mc:AlternateContent>
        <mc:Choice Requires="v2">
          <commentPr autoFill="true" autoScale="false" colHidden="false" locked="false" rowHidden="false" textHAlign="justify" textVAlign="top">
            <anchor moveWithCells="false" sizeWithCells="false">
              <xdr:from>
                <xdr:col>2</xdr:col>
                <xdr:colOff>15</xdr:colOff>
                <xdr:row>21</xdr:row>
                <xdr:rowOff>18</xdr:rowOff>
              </xdr:from>
              <xdr:to>
                <xdr:col>4</xdr:col>
                <xdr:colOff>100</xdr:colOff>
                <xdr:row>27</xdr:row>
                <xdr:rowOff>19</xdr:rowOff>
              </xdr:to>
            </anchor>
          </commentPr>
        </mc:Choice>
        <mc:Fallback/>
      </mc:AlternateContent>
    </comment>
    <comment ref="C23" authorId="0">
      <text>
        <r>
          <rPr>
            <b val="true"/>
            <sz val="9"/>
            <color rgb="FF000000"/>
            <rFont val="Tahoma"/>
            <family val="2"/>
          </rPr>
          <t xml:space="preserve">Dott. Gabriele Leone:
</t>
        </r>
        <r>
          <rPr>
            <sz val="9"/>
            <color rgb="FF000000"/>
            <rFont val="Tahoma"/>
            <family val="2"/>
          </rPr>
          <t xml:space="preserve">Scegliere il metodo di calcolo della penale per estinzione anticipata.</t>
        </r>
      </text>
      <mc:AlternateContent>
        <mc:Choice Requires="v2">
          <commentPr autoFill="true" autoScale="false" colHidden="false" locked="false" rowHidden="false" textHAlign="justify" textVAlign="top">
            <anchor moveWithCells="false" sizeWithCells="false">
              <xdr:from>
                <xdr:col>3</xdr:col>
                <xdr:colOff>15</xdr:colOff>
                <xdr:row>21</xdr:row>
                <xdr:rowOff>10</xdr:rowOff>
              </xdr:from>
              <xdr:to>
                <xdr:col>4</xdr:col>
                <xdr:colOff>21</xdr:colOff>
                <xdr:row>25</xdr:row>
                <xdr:rowOff>8</xdr:rowOff>
              </xdr:to>
            </anchor>
          </commentPr>
        </mc:Choice>
        <mc:Fallback/>
      </mc:AlternateContent>
    </comment>
    <comment ref="K24" authorId="0">
      <text>
        <r>
          <rPr>
            <b val="true"/>
            <sz val="9"/>
            <color rgb="FF000000"/>
            <rFont val="Tahoma"/>
            <family val="2"/>
          </rPr>
          <t xml:space="preserve">Dott. Gabriele Leone:
</t>
        </r>
        <r>
          <rPr>
            <sz val="9"/>
            <color rgb="FF000000"/>
            <rFont val="Tahoma"/>
            <family val="2"/>
          </rPr>
          <t xml:space="preserve">Questo dato restituisce l'effettivo costo del mutuo, è tale dato che deve rispettare la soglia di usura vigente.</t>
        </r>
      </text>
      <mc:AlternateContent>
        <mc:Choice Requires="v2">
          <commentPr autoFill="true" autoScale="false" colHidden="false" locked="false" rowHidden="false" textHAlign="justify" textVAlign="top">
            <anchor moveWithCells="false" sizeWithCells="false">
              <xdr:from>
                <xdr:col>11</xdr:col>
                <xdr:colOff>0</xdr:colOff>
                <xdr:row>21</xdr:row>
                <xdr:rowOff>18</xdr:rowOff>
              </xdr:from>
              <xdr:to>
                <xdr:col>14</xdr:col>
                <xdr:colOff>0</xdr:colOff>
                <xdr:row>2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b val="true"/>
            <sz val="9"/>
            <color rgb="FF000000"/>
            <rFont val="Tahoma"/>
            <family val="2"/>
          </rPr>
          <t xml:space="preserve">Dott. Gabriele Leone:
</t>
        </r>
        <r>
          <rPr>
            <sz val="9"/>
            <color rgb="FF000000"/>
            <rFont val="Tahoma"/>
            <family val="2"/>
          </rPr>
          <t xml:space="preserve">Scegliere se visualizzare i flussi con il finanziamento o senza utilizzo del capitale di terzi.</t>
        </r>
      </text>
      <mc:AlternateContent>
        <mc:Choice Requires="v2">
          <commentPr autoFill="true" autoScale="false" colHidden="false" locked="false" rowHidden="false" textHAlign="justify" textVAlign="top">
            <anchor moveWithCells="false" sizeWithCells="false">
              <xdr:from>
                <xdr:col>1</xdr:col>
                <xdr:colOff>15</xdr:colOff>
                <xdr:row>120</xdr:row>
                <xdr:rowOff>6</xdr:rowOff>
              </xdr:from>
              <xdr:to>
                <xdr:col>3</xdr:col>
                <xdr:colOff>18</xdr:colOff>
                <xdr:row>125</xdr:row>
                <xdr:rowOff>12</xdr:rowOff>
              </xdr:to>
            </anchor>
          </commentPr>
        </mc:Choice>
        <mc:Fallback/>
      </mc:AlternateContent>
    </comment>
    <comment ref="B126" authorId="0">
      <text>
        <r>
          <rPr>
            <b val="true"/>
            <sz val="9"/>
            <color rgb="FF000000"/>
            <rFont val="Tahoma"/>
            <family val="2"/>
          </rPr>
          <t xml:space="preserve">Dott. Gabriele Leone:
</t>
        </r>
        <r>
          <rPr>
            <sz val="9"/>
            <color rgb="FF000000"/>
            <rFont val="Tahoma"/>
            <family val="2"/>
          </rPr>
          <t xml:space="preserve">Questa opzione serve se si vuole visualizzare i flussi di cassa in ipotesi di "pagamento" dei flussi negativi con capitale proprio, per determinare quanto capitale necessita il progetto. In caso si scelga la compensazione, allora nel rigo "CAPITALE" tra le voci delle entrate sarà visualizzata la somma necessaria a portare il flusso di cassa da negativo a valore 0.</t>
        </r>
      </text>
      <mc:AlternateContent>
        <mc:Choice Requires="v2">
          <commentPr autoFill="true" autoScale="false" colHidden="false" locked="false" rowHidden="false" textHAlign="justify" textVAlign="top">
            <anchor moveWithCells="false" sizeWithCells="false">
              <xdr:from>
                <xdr:col>7</xdr:col>
                <xdr:colOff>45</xdr:colOff>
                <xdr:row>124</xdr:row>
                <xdr:rowOff>4</xdr:rowOff>
              </xdr:from>
              <xdr:to>
                <xdr:col>15</xdr:col>
                <xdr:colOff>31</xdr:colOff>
                <xdr:row>129</xdr:row>
                <xdr:rowOff>12</xdr:rowOff>
              </xdr:to>
            </anchor>
          </commentPr>
        </mc:Choice>
        <mc:Fallback/>
      </mc:AlternateContent>
    </comment>
  </commentList>
</comments>
</file>

<file path=xl/sharedStrings.xml><?xml version="1.0" encoding="utf-8"?>
<sst xmlns="http://schemas.openxmlformats.org/spreadsheetml/2006/main" count="539" uniqueCount="276">
  <si>
    <r>
      <rPr>
        <b val="true"/>
        <sz val="12"/>
        <color rgb="FFFFFFFF"/>
        <rFont val="Arial"/>
        <family val="2"/>
      </rPr>
      <t xml:space="preserve">Business plan di un BED &amp; BREAKFAST / AFFITTACAMERE v1.0
</t>
    </r>
    <r>
      <rPr>
        <b val="true"/>
        <i val="true"/>
        <sz val="12"/>
        <color rgb="FFFFFFFF"/>
        <rFont val="Arial"/>
        <family val="2"/>
      </rPr>
      <t xml:space="preserve">del Dott. Gabriele Leone</t>
    </r>
  </si>
  <si>
    <t xml:space="preserve">INPUT DI BASE</t>
  </si>
  <si>
    <t xml:space="preserve">TIPO ATTIVITA'</t>
  </si>
  <si>
    <t xml:space="preserve">BED AND BREAKFAST</t>
  </si>
  <si>
    <t xml:space="preserve">REDDITO LIMITE</t>
  </si>
  <si>
    <t xml:space="preserve">NOME DITTA</t>
  </si>
  <si>
    <t xml:space="preserve">B&amp;B LEONE</t>
  </si>
  <si>
    <t xml:space="preserve">% DI REDDITIVITA'</t>
  </si>
  <si>
    <t xml:space="preserve">NOME / COGNOME TITOLARE</t>
  </si>
  <si>
    <t xml:space="preserve">GABRIELE LEONE</t>
  </si>
  <si>
    <t xml:space="preserve">ALIQUOTA IMPOSTE</t>
  </si>
  <si>
    <t xml:space="preserve">CODICE FISCALE</t>
  </si>
  <si>
    <t xml:space="preserve">P.IVA</t>
  </si>
  <si>
    <t xml:space="preserve">REA</t>
  </si>
  <si>
    <t xml:space="preserve">ANNO INIZIO BUSINESS PLAN</t>
  </si>
  <si>
    <t xml:space="preserve">MESE INIZIO BUSINESS PLAN</t>
  </si>
  <si>
    <t xml:space="preserve">PREZZI UNITARI SERVIZI</t>
  </si>
  <si>
    <t xml:space="preserve">N. STANZE</t>
  </si>
  <si>
    <t xml:space="preserve">ALTA STAGIONE</t>
  </si>
  <si>
    <t xml:space="preserve">MEDIA STAGIONE</t>
  </si>
  <si>
    <t xml:space="preserve">BASSA STAGIONE</t>
  </si>
  <si>
    <t xml:space="preserve">NOTE</t>
  </si>
  <si>
    <t xml:space="preserve">CAMERE QUADRUPLE</t>
  </si>
  <si>
    <t xml:space="preserve">CAMERE TRIPLE</t>
  </si>
  <si>
    <t xml:space="preserve">CAMERE DOPPIE</t>
  </si>
  <si>
    <t xml:space="preserve">CAMERE SINGOLE</t>
  </si>
  <si>
    <t xml:space="preserve">VISITE GUIDATE</t>
  </si>
  <si>
    <t xml:space="preserve">NOLEGGIO BICICLETTE</t>
  </si>
  <si>
    <t xml:space="preserve">prezzo a giornata</t>
  </si>
  <si>
    <t xml:space="preserve">Altri ricavi</t>
  </si>
  <si>
    <t xml:space="preserve">PIANO INVESTIMENTI</t>
  </si>
  <si>
    <t xml:space="preserve">INVESTIMENTI</t>
  </si>
  <si>
    <t xml:space="preserve">ANNO 1</t>
  </si>
  <si>
    <t xml:space="preserve">ANNO 2</t>
  </si>
  <si>
    <t xml:space="preserve">ANNO 3</t>
  </si>
  <si>
    <t xml:space="preserve">N.</t>
  </si>
  <si>
    <t xml:space="preserve">Importo unitario</t>
  </si>
  <si>
    <t xml:space="preserve">Importo</t>
  </si>
  <si>
    <t xml:space="preserve">Ammort. annuo (euro)</t>
  </si>
  <si>
    <t xml:space="preserve">Investimenti immateriali</t>
  </si>
  <si>
    <t xml:space="preserve">Costi di costituzione</t>
  </si>
  <si>
    <t xml:space="preserve">Sito internet</t>
  </si>
  <si>
    <t xml:space="preserve">Elaborazione business plan</t>
  </si>
  <si>
    <t xml:space="preserve">Promozione pre avvio</t>
  </si>
  <si>
    <t xml:space="preserve">Altri investimenti immateriali</t>
  </si>
  <si>
    <t xml:space="preserve">Investimenti materiali</t>
  </si>
  <si>
    <t xml:space="preserve">Insegne/targhe</t>
  </si>
  <si>
    <t xml:space="preserve">Ristrutturazioni</t>
  </si>
  <si>
    <t xml:space="preserve">Impianto climatizzazione</t>
  </si>
  <si>
    <t xml:space="preserve">Impianto riscaldamenti</t>
  </si>
  <si>
    <t xml:space="preserve">Arredo camere</t>
  </si>
  <si>
    <t xml:space="preserve">Arredo salotto</t>
  </si>
  <si>
    <t xml:space="preserve">Arredo cortile/area esterna</t>
  </si>
  <si>
    <t xml:space="preserve">Arredo cucina</t>
  </si>
  <si>
    <t xml:space="preserve">Arredo servizi igienici</t>
  </si>
  <si>
    <t xml:space="preserve">Arredo ufficio/stanza titolare</t>
  </si>
  <si>
    <t xml:space="preserve">Altro arredo locale</t>
  </si>
  <si>
    <t xml:space="preserve">Cucina</t>
  </si>
  <si>
    <t xml:space="preserve">Mobili cucina</t>
  </si>
  <si>
    <t xml:space="preserve">Frigorifero</t>
  </si>
  <si>
    <t xml:space="preserve">Altri elettrodomestici</t>
  </si>
  <si>
    <t xml:space="preserve">Utensili/Attrezzatura cucina</t>
  </si>
  <si>
    <t xml:space="preserve">Biancheria per la casa</t>
  </si>
  <si>
    <t xml:space="preserve">Strumenti per pulizia locali</t>
  </si>
  <si>
    <t xml:space="preserve">Telefono fisso</t>
  </si>
  <si>
    <t xml:space="preserve">Telefoni cellulari </t>
  </si>
  <si>
    <t xml:space="preserve">Segreteria telefonica</t>
  </si>
  <si>
    <t xml:space="preserve">Fax</t>
  </si>
  <si>
    <t xml:space="preserve">Computer</t>
  </si>
  <si>
    <t xml:space="preserve">Software</t>
  </si>
  <si>
    <t xml:space="preserve">Stampante</t>
  </si>
  <si>
    <t xml:space="preserve">Altre attrezzature</t>
  </si>
  <si>
    <t xml:space="preserve">Altri investimenti materiali</t>
  </si>
  <si>
    <t xml:space="preserve">TOTALE INVESTIMENTI</t>
  </si>
  <si>
    <t xml:space="preserve">TOTALE AMMORT. ANNUI</t>
  </si>
  <si>
    <t xml:space="preserve">INPUT VENDITE</t>
  </si>
  <si>
    <t xml:space="preserve">MESI</t>
  </si>
  <si>
    <t xml:space="preserve">PIANO DEI RICAVI</t>
  </si>
  <si>
    <t xml:space="preserve">TOTALE</t>
  </si>
  <si>
    <t xml:space="preserve">mesi</t>
  </si>
  <si>
    <t xml:space="preserve">STAGIONALITA' -&gt;</t>
  </si>
  <si>
    <t xml:space="preserve">ALTA</t>
  </si>
  <si>
    <t xml:space="preserve">BASSA</t>
  </si>
  <si>
    <t xml:space="preserve">ANNO</t>
  </si>
  <si>
    <t xml:space="preserve">ricavi</t>
  </si>
  <si>
    <t xml:space="preserve">RICAVI</t>
  </si>
  <si>
    <t xml:space="preserve">RIPRISITNA</t>
  </si>
  <si>
    <t xml:space="preserve">RIPRISTINA</t>
  </si>
  <si>
    <t xml:space="preserve">N. PRENOTAZIONI</t>
  </si>
  <si>
    <t xml:space="preserve">IPOTESI %</t>
  </si>
  <si>
    <t xml:space="preserve">GG. MESE</t>
  </si>
  <si>
    <t xml:space="preserve">Numero massimo notti prenotabili TOT</t>
  </si>
  <si>
    <t xml:space="preserve">Numero massimo notti prenot. CAM. QUAD</t>
  </si>
  <si>
    <t xml:space="preserve">Numero massimo notti prenot. CAM. TRIP.</t>
  </si>
  <si>
    <t xml:space="preserve">Numero massimo notti prenot. CAM. DOP.</t>
  </si>
  <si>
    <t xml:space="preserve">Numero massimo notti prenot. CAM. SING.</t>
  </si>
  <si>
    <t xml:space="preserve">% prenotazioni totali</t>
  </si>
  <si>
    <t xml:space="preserve">% prenotazioni quadruple</t>
  </si>
  <si>
    <t xml:space="preserve">% prenotazioni triple</t>
  </si>
  <si>
    <t xml:space="preserve">% prenotazioni doppie</t>
  </si>
  <si>
    <t xml:space="preserve">% prenotazioni singole</t>
  </si>
  <si>
    <t xml:space="preserve">PREZZI UNITARIO SERVIZIO</t>
  </si>
  <si>
    <t xml:space="preserve">INPUT INPS</t>
  </si>
  <si>
    <t xml:space="preserve">CONTRIBUTI</t>
  </si>
  <si>
    <t xml:space="preserve">RATE CONTRIBUTI FISSI</t>
  </si>
  <si>
    <t xml:space="preserve">CONTRIBUTI A PERCENTUALE</t>
  </si>
  <si>
    <t xml:space="preserve">REDDITO IMPONIBILE N-1</t>
  </si>
  <si>
    <t xml:space="preserve">REDDITO MINIMALE N-1</t>
  </si>
  <si>
    <t xml:space="preserve">CONTRIBUTI SU MINIMALE</t>
  </si>
  <si>
    <t xml:space="preserve">IMPONIBILE II SCAGLIONE</t>
  </si>
  <si>
    <t xml:space="preserve">CONTRIBUTI II SCAGLIONE</t>
  </si>
  <si>
    <t xml:space="preserve">MASSIMALE</t>
  </si>
  <si>
    <t xml:space="preserve">IMPONIBILE III SCAGLIONE</t>
  </si>
  <si>
    <t xml:space="preserve">CONTRIBUTI III SCAGLIONE</t>
  </si>
  <si>
    <t xml:space="preserve">DIVISORE</t>
  </si>
  <si>
    <t xml:space="preserve">CONTRIBUTI DOVUTI</t>
  </si>
  <si>
    <t xml:space="preserve">ACCONTI VERSATI</t>
  </si>
  <si>
    <t xml:space="preserve">SALDO DA VERSARE</t>
  </si>
  <si>
    <t xml:space="preserve">CREDITO</t>
  </si>
  <si>
    <t xml:space="preserve">ACC.TO DA VERSARE</t>
  </si>
  <si>
    <t xml:space="preserve">USCITE</t>
  </si>
  <si>
    <t xml:space="preserve">CREDITO RESIDUO</t>
  </si>
  <si>
    <t xml:space="preserve">ALIQUOTA  ENTRO SCAGLIONE</t>
  </si>
  <si>
    <t xml:space="preserve">TRIMESTRI</t>
  </si>
  <si>
    <t xml:space="preserve">MESI CONTRIBUZIONE</t>
  </si>
  <si>
    <t xml:space="preserve">ALIQUOTA OLTRE SCAGLIONE</t>
  </si>
  <si>
    <t xml:space="preserve">MAGGIO</t>
  </si>
  <si>
    <t xml:space="preserve">GIUGNO</t>
  </si>
  <si>
    <t xml:space="preserve">LIMITE SCAGLIONE CONTRIBUTIVO</t>
  </si>
  <si>
    <t xml:space="preserve">AGOSTO</t>
  </si>
  <si>
    <t xml:space="preserve">NOVEMBRE</t>
  </si>
  <si>
    <t xml:space="preserve">REDDITO MINIMO CALCOLO IVS</t>
  </si>
  <si>
    <t xml:space="preserve">CONTRIBUTO MATERNITA'</t>
  </si>
  <si>
    <t xml:space="preserve">FEBBRAIO n+1</t>
  </si>
  <si>
    <t xml:space="preserve">MASSIMALE CONTRIBUTIVO SENZA ANZIANITA'</t>
  </si>
  <si>
    <t xml:space="preserve">MASSIMALE CONTRIBUTIVO CON ANZIANITA'</t>
  </si>
  <si>
    <t xml:space="preserve">DATA INZIO ATTIVITA'</t>
  </si>
  <si>
    <t xml:space="preserve">ALIQUOTA ENTRO SCAGLIONE CON RIDUZIONE</t>
  </si>
  <si>
    <t xml:space="preserve">FINE ANNO</t>
  </si>
  <si>
    <t xml:space="preserve">CONTRIBUZIONE MINIMA REGIME ORDINARIO</t>
  </si>
  <si>
    <t xml:space="preserve">SCONTO PER REGIME FORFETTARIO</t>
  </si>
  <si>
    <t xml:space="preserve">CONTRIBUZIONE MINIMA SU BASE ANNUA </t>
  </si>
  <si>
    <t xml:space="preserve">CONTRIBUZIONE MINIMA SU BASE MENSILE</t>
  </si>
  <si>
    <t xml:space="preserve">MESI ATTIVITA' </t>
  </si>
  <si>
    <t xml:space="preserve">CONTRIBUTI FISSI DOVUTI</t>
  </si>
  <si>
    <t xml:space="preserve">ALIQUOTA OLTRE SCAGLIONE ALIQUOTA FORFET</t>
  </si>
  <si>
    <t xml:space="preserve">IL TITOLARE HA ANZIANITA' CONTRIBUTIVA?</t>
  </si>
  <si>
    <t xml:space="preserve">NO</t>
  </si>
  <si>
    <t xml:space="preserve">CONTRIBUTI VERSATI</t>
  </si>
  <si>
    <t xml:space="preserve">IL TITOLARE HA ALMENO 65 ANNI ED E' IN PENSIONE?</t>
  </si>
  <si>
    <t xml:space="preserve">Dati reperibili dal sito dell'inps. Fonte: http://www.inps.it/Circolari/Circolare%20numero%2015%20del%2029-01-2016.htm</t>
  </si>
  <si>
    <t xml:space="preserve">INPUT COSTI FISSI</t>
  </si>
  <si>
    <t xml:space="preserve">PIANO DEI COSTI FISSI</t>
  </si>
  <si>
    <t xml:space="preserve">Contributi</t>
  </si>
  <si>
    <t xml:space="preserve">Imposta di registro</t>
  </si>
  <si>
    <t xml:space="preserve">Affitto</t>
  </si>
  <si>
    <t xml:space="preserve">Condominio</t>
  </si>
  <si>
    <t xml:space="preserve">Collaboratori occasionali/stagionali</t>
  </si>
  <si>
    <t xml:space="preserve">Commercialista, consulente del lavoro, legale</t>
  </si>
  <si>
    <t xml:space="preserve">Promozione post avvio</t>
  </si>
  <si>
    <t xml:space="preserve">Dominio, hosting e manutenzione sito internet</t>
  </si>
  <si>
    <t xml:space="preserve">Noleggio POS</t>
  </si>
  <si>
    <t xml:space="preserve">Manutenzioni e riparazioni</t>
  </si>
  <si>
    <t xml:space="preserve">Energia elettrica</t>
  </si>
  <si>
    <t xml:space="preserve">Spese telefoniche/Internet</t>
  </si>
  <si>
    <t xml:space="preserve">Acqua</t>
  </si>
  <si>
    <t xml:space="preserve">Metano/gas</t>
  </si>
  <si>
    <t xml:space="preserve">Marche da bollo</t>
  </si>
  <si>
    <t xml:space="preserve">Assicurazioni</t>
  </si>
  <si>
    <t xml:space="preserve">Prodotti per la pulizia dei locali</t>
  </si>
  <si>
    <t xml:space="preserve">Pulizia</t>
  </si>
  <si>
    <t xml:space="preserve">Guardianaggio</t>
  </si>
  <si>
    <t xml:space="preserve">Cancelleria</t>
  </si>
  <si>
    <t xml:space="preserve">Imposta sui rifiuti</t>
  </si>
  <si>
    <t xml:space="preserve">Imu</t>
  </si>
  <si>
    <t xml:space="preserve">Tasi</t>
  </si>
  <si>
    <t xml:space="preserve">Collaborazioni occasionali (stagionali)</t>
  </si>
  <si>
    <t xml:space="preserve">Altri costi fissi</t>
  </si>
  <si>
    <t xml:space="preserve">INPUT COSTI VARIABILI</t>
  </si>
  <si>
    <t xml:space="preserve">VOCI</t>
  </si>
  <si>
    <t xml:space="preserve">COSTO UNITARIO / INCIDENZA %</t>
  </si>
  <si>
    <t xml:space="preserve">€ / %</t>
  </si>
  <si>
    <t xml:space="preserve">VARIABILI</t>
  </si>
  <si>
    <t xml:space="preserve">PARAMETRO</t>
  </si>
  <si>
    <t xml:space="preserve">TOTALE ANNO 1</t>
  </si>
  <si>
    <t xml:space="preserve">check</t>
  </si>
  <si>
    <t xml:space="preserve">TOTALE ANNO 2</t>
  </si>
  <si>
    <t xml:space="preserve">Materie prime colazione</t>
  </si>
  <si>
    <t xml:space="preserve">TOTALE CAMERE</t>
  </si>
  <si>
    <t xml:space="preserve">N. PRESENZE</t>
  </si>
  <si>
    <t xml:space="preserve">Materiale di consumo ospiti</t>
  </si>
  <si>
    <t xml:space="preserve">FATTURATO</t>
  </si>
  <si>
    <t xml:space="preserve">Materiale di consumo pulizia</t>
  </si>
  <si>
    <t xml:space="preserve">Servizi di lavanderia</t>
  </si>
  <si>
    <t xml:space="preserve">Visite guidate</t>
  </si>
  <si>
    <t xml:space="preserve">PRENOTAZIONI</t>
  </si>
  <si>
    <t xml:space="preserve">Manutenzione attrezzature</t>
  </si>
  <si>
    <t xml:space="preserve">Altri costi variabili</t>
  </si>
  <si>
    <t xml:space="preserve">IPOTESI VARIZIAZIONI COSTI</t>
  </si>
  <si>
    <t xml:space="preserve">ANNO3</t>
  </si>
  <si>
    <t xml:space="preserve">VOCI RICAVI</t>
  </si>
  <si>
    <t xml:space="preserve">Fatturato</t>
  </si>
  <si>
    <t xml:space="preserve">Prenotazioni</t>
  </si>
  <si>
    <t xml:space="preserve">PIANO DEI COSTI VARIABILI</t>
  </si>
  <si>
    <t xml:space="preserve">INPUT FINANZIAMENTI</t>
  </si>
  <si>
    <t xml:space="preserve">mese 1</t>
  </si>
  <si>
    <t xml:space="preserve">% su entrate</t>
  </si>
  <si>
    <t xml:space="preserve">TOTALE ENTRATE</t>
  </si>
  <si>
    <t xml:space="preserve">TOTALE USCITE FISSE</t>
  </si>
  <si>
    <t xml:space="preserve">TOTALE USCITE VARIABILI</t>
  </si>
  <si>
    <t xml:space="preserve">CASH FLOW UNLEVERED</t>
  </si>
  <si>
    <t xml:space="preserve">Data versamento/finanziamento</t>
  </si>
  <si>
    <t xml:space="preserve">Versamento capitale</t>
  </si>
  <si>
    <t xml:space="preserve">Finanziamento terzi</t>
  </si>
  <si>
    <t xml:space="preserve">INPUT FINANZIAMENTO</t>
  </si>
  <si>
    <t xml:space="preserve">capitale</t>
  </si>
  <si>
    <t xml:space="preserve">data stipula</t>
  </si>
  <si>
    <t xml:space="preserve">periodicità</t>
  </si>
  <si>
    <t xml:space="preserve">mensile</t>
  </si>
  <si>
    <t xml:space="preserve">data prima rata</t>
  </si>
  <si>
    <t xml:space="preserve">tan</t>
  </si>
  <si>
    <t xml:space="preserve">tasso periodale</t>
  </si>
  <si>
    <t xml:space="preserve">numero rate</t>
  </si>
  <si>
    <t xml:space="preserve">spesa per rata</t>
  </si>
  <si>
    <t xml:space="preserve">spese all'erogazione</t>
  </si>
  <si>
    <t xml:space="preserve">Estinzione anticipata</t>
  </si>
  <si>
    <t xml:space="preserve">sul tot. rate residue</t>
  </si>
  <si>
    <t xml:space="preserve">DATA ESTINZIONE</t>
  </si>
  <si>
    <t xml:space="preserve">TEG</t>
  </si>
  <si>
    <t xml:space="preserve">DATA</t>
  </si>
  <si>
    <t xml:space="preserve">N. RATA</t>
  </si>
  <si>
    <t xml:space="preserve">QT. CAPITALE</t>
  </si>
  <si>
    <t xml:space="preserve">QUOTA INT.</t>
  </si>
  <si>
    <t xml:space="preserve">RATA</t>
  </si>
  <si>
    <t xml:space="preserve">SPESE</t>
  </si>
  <si>
    <t xml:space="preserve">PENALE ESTINZIONE</t>
  </si>
  <si>
    <t xml:space="preserve">CAPITALE DA RESTITUIRE</t>
  </si>
  <si>
    <t xml:space="preserve">DEBITO RESIDUO</t>
  </si>
  <si>
    <t xml:space="preserve">TOT. RATE RESIDUE</t>
  </si>
  <si>
    <t xml:space="preserve">FLUSSO</t>
  </si>
  <si>
    <t xml:space="preserve">rate</t>
  </si>
  <si>
    <t xml:space="preserve">EROGAZIONE</t>
  </si>
  <si>
    <t xml:space="preserve">BUSINESS PLAN</t>
  </si>
  <si>
    <t xml:space="preserve">CALCOLO IMPOSTE SUI REDDITI</t>
  </si>
  <si>
    <t xml:space="preserve">CHECK</t>
  </si>
  <si>
    <t xml:space="preserve">ALIQUOTA REDDITIVITA' FORFETTARIA</t>
  </si>
  <si>
    <t xml:space="preserve">BASE IMPONIBILE</t>
  </si>
  <si>
    <t xml:space="preserve">ALIQUOTA IMPOSTA FORFETTARIA</t>
  </si>
  <si>
    <t xml:space="preserve">IMPOSTA DOVUTA</t>
  </si>
  <si>
    <t xml:space="preserve">CREDITO DICHIARAZIONE PRECEDENTE</t>
  </si>
  <si>
    <t xml:space="preserve">SALDO</t>
  </si>
  <si>
    <t xml:space="preserve">I ACCONTO</t>
  </si>
  <si>
    <t xml:space="preserve">II ACCONTO</t>
  </si>
  <si>
    <t xml:space="preserve">FLUSSI</t>
  </si>
  <si>
    <t xml:space="preserve">BUSINESS PLAN PER L'EXTRALBERGHIERO</t>
  </si>
  <si>
    <t xml:space="preserve">DOTT. LEONE GABRIELE</t>
  </si>
  <si>
    <t xml:space="preserve">WWW.BNBMAKER.COM - WWW.LEONEADVISOR.IT</t>
  </si>
  <si>
    <t xml:space="preserve">ENTRATE</t>
  </si>
  <si>
    <t xml:space="preserve">EROGAZIONE FINANZIAMENTO</t>
  </si>
  <si>
    <t xml:space="preserve">VERSAMENTO CAPITALE</t>
  </si>
  <si>
    <t xml:space="preserve">INVESTIMENTI IMMATERIALI</t>
  </si>
  <si>
    <t xml:space="preserve">INVESTIMENTI MATERIALI</t>
  </si>
  <si>
    <t xml:space="preserve">USCITE FISSE</t>
  </si>
  <si>
    <t xml:space="preserve">RATA FINANZIAMENTO</t>
  </si>
  <si>
    <t xml:space="preserve">USCITE VARIABILI</t>
  </si>
  <si>
    <t xml:space="preserve">IMPOSTE SUI REDDITI</t>
  </si>
  <si>
    <t xml:space="preserve">UNLEVERED</t>
  </si>
  <si>
    <t xml:space="preserve">CASH FLOW</t>
  </si>
  <si>
    <t xml:space="preserve">OPZIONE CAPITALE</t>
  </si>
  <si>
    <t xml:space="preserve">SI COMPENSA FLUSSI NEGATIVI CON CAPITALE</t>
  </si>
  <si>
    <t xml:space="preserve">FABBISOGNO DI CAPIALE</t>
  </si>
  <si>
    <r>
      <rPr>
        <b val="true"/>
        <i val="true"/>
        <u val="single"/>
        <sz val="11"/>
        <color rgb="FF000000"/>
        <rFont val="Calibri"/>
        <family val="2"/>
      </rPr>
      <t xml:space="preserve">Consiglio:</t>
    </r>
    <r>
      <rPr>
        <i val="true"/>
        <sz val="11"/>
        <color rgb="FF000000"/>
        <rFont val="Calibri"/>
        <family val="2"/>
      </rPr>
      <t xml:space="preserve"> si consiglia inizialemtne di impostare su LEVERED e NO NON COMPENSARE FLUSSI NEGATIVI CON CAPITALE, così sarà possibile evidenziare i risultati in funzione delle ipotesi inserite nel foglio INPUT finanziamento. Successivamente si possono effettuare le altre combinazione di ipotesi, ad esempio si può verificare il capitale necessario a compensare i flussi negativi in situazione levered, oppure in assenza di capitale di terzi.</t>
    </r>
  </si>
  <si>
    <r>
      <rPr>
        <b val="true"/>
        <sz val="11"/>
        <color rgb="FF000000"/>
        <rFont val="Calibri"/>
        <family val="2"/>
      </rPr>
      <t xml:space="preserve">GENERA SCENARI</t>
    </r>
    <r>
      <rPr>
        <sz val="11"/>
        <color rgb="FF000000"/>
        <rFont val="Calibri"/>
        <family val="2"/>
      </rPr>
      <t xml:space="preserve"> - è una macro che consente di creare un fogli in cui sono riepilocati i flussi di cassa annuali e il fabbisogno di capitale,</t>
    </r>
  </si>
  <si>
    <t xml:space="preserve">nelle 4 opzioni possibili: LEVERED - SENZA COMPENSAZIONE, LEVERED - CON COMPENSAZIONE, UNLEVERED - SENZA COMPENSAZIONE,</t>
  </si>
  <si>
    <t xml:space="preserve">UNLEVERED - CON COMPENSAZIONE.</t>
  </si>
  <si>
    <t xml:space="preserve">IMPORTANTE: prima di generare un nuovo riepilogo scenari, bisogna cancellare il foglio del precedente riepilogo.</t>
  </si>
</sst>
</file>

<file path=xl/styles.xml><?xml version="1.0" encoding="utf-8"?>
<styleSheet xmlns="http://schemas.openxmlformats.org/spreadsheetml/2006/main">
  <numFmts count="13">
    <numFmt numFmtId="164" formatCode="General"/>
    <numFmt numFmtId="165" formatCode="_-* #,##0.00_-;\-* #,##0.00_-;_-* \-??_-;_-@_-"/>
    <numFmt numFmtId="166" formatCode="[$$-409]#,##0.00"/>
    <numFmt numFmtId="167" formatCode="0%"/>
    <numFmt numFmtId="168" formatCode="#,##0"/>
    <numFmt numFmtId="169" formatCode="0.00%"/>
    <numFmt numFmtId="170" formatCode="[$-410]mmm\-yy;@"/>
    <numFmt numFmtId="171" formatCode="General"/>
    <numFmt numFmtId="172" formatCode="dd/mm/yy;@"/>
    <numFmt numFmtId="173" formatCode="_-* #,##0_-;\-* #,##0_-;_-* \-??_-;_-@_-"/>
    <numFmt numFmtId="174" formatCode="0"/>
    <numFmt numFmtId="175" formatCode="[$-409]m/d/yyyy"/>
    <numFmt numFmtId="176" formatCode="0.000%"/>
  </numFmts>
  <fonts count="41">
    <font>
      <sz val="11"/>
      <color rgb="FF000000"/>
      <name val="Calibri"/>
      <family val="2"/>
    </font>
    <font>
      <sz val="10"/>
      <name val="Arial"/>
      <family val="0"/>
    </font>
    <font>
      <sz val="10"/>
      <name val="Arial"/>
      <family val="0"/>
    </font>
    <font>
      <sz val="10"/>
      <name val="Arial"/>
      <family val="0"/>
    </font>
    <font>
      <b val="true"/>
      <sz val="12"/>
      <color rgb="FFFFFFFF"/>
      <name val="Arial"/>
      <family val="2"/>
    </font>
    <font>
      <b val="true"/>
      <i val="true"/>
      <sz val="12"/>
      <color rgb="FFFFFFFF"/>
      <name val="Arial"/>
      <family val="2"/>
    </font>
    <font>
      <b val="true"/>
      <u val="single"/>
      <sz val="12"/>
      <color rgb="FFFFFFFF"/>
      <name val="Arial"/>
      <family val="2"/>
    </font>
    <font>
      <sz val="10"/>
      <color rgb="FF000000"/>
      <name val="Calibri"/>
      <family val="2"/>
    </font>
    <font>
      <b val="true"/>
      <sz val="9"/>
      <color rgb="FF000000"/>
      <name val="Tahoma"/>
      <family val="2"/>
    </font>
    <font>
      <sz val="9"/>
      <color rgb="FF000000"/>
      <name val="Tahoma"/>
      <family val="2"/>
    </font>
    <font>
      <b val="true"/>
      <u val="single"/>
      <sz val="10"/>
      <color rgb="FFFFFFFF"/>
      <name val="Arial"/>
      <family val="2"/>
    </font>
    <font>
      <b val="true"/>
      <sz val="10"/>
      <color rgb="FFFFFFFF"/>
      <name val="Arial"/>
      <family val="2"/>
    </font>
    <font>
      <b val="true"/>
      <sz val="11"/>
      <color rgb="FFFFFFFF"/>
      <name val="Calibri"/>
      <family val="2"/>
    </font>
    <font>
      <sz val="10"/>
      <name val="Arial"/>
      <family val="2"/>
    </font>
    <font>
      <sz val="8"/>
      <color rgb="FF000000"/>
      <name val="Calibri"/>
      <family val="2"/>
    </font>
    <font>
      <b val="true"/>
      <sz val="10"/>
      <color rgb="FFFFFFFF"/>
      <name val="Calibri"/>
      <family val="2"/>
    </font>
    <font>
      <b val="true"/>
      <u val="single"/>
      <sz val="8"/>
      <color rgb="FFFFFFFF"/>
      <name val="Calibri"/>
      <family val="2"/>
    </font>
    <font>
      <b val="true"/>
      <u val="single"/>
      <sz val="10"/>
      <color rgb="FFFFFFFF"/>
      <name val="Calibri"/>
      <family val="2"/>
    </font>
    <font>
      <b val="true"/>
      <i val="true"/>
      <u val="single"/>
      <sz val="8"/>
      <color rgb="FFFFFFFF"/>
      <name val="Calibri"/>
      <family val="2"/>
    </font>
    <font>
      <b val="true"/>
      <u val="single"/>
      <sz val="8"/>
      <name val="Calibri"/>
      <family val="2"/>
    </font>
    <font>
      <b val="true"/>
      <i val="true"/>
      <sz val="8"/>
      <name val="Arial"/>
      <family val="2"/>
    </font>
    <font>
      <b val="true"/>
      <sz val="8"/>
      <color rgb="FF000000"/>
      <name val="Tahoma"/>
      <family val="2"/>
    </font>
    <font>
      <sz val="8"/>
      <color rgb="FF000000"/>
      <name val="Tahoma"/>
      <family val="2"/>
    </font>
    <font>
      <sz val="10"/>
      <color rgb="FFFFFFFF"/>
      <name val="Calibri"/>
      <family val="2"/>
    </font>
    <font>
      <i val="true"/>
      <sz val="8"/>
      <color rgb="FF000000"/>
      <name val="Calibri"/>
      <family val="2"/>
    </font>
    <font>
      <b val="true"/>
      <u val="single"/>
      <sz val="11"/>
      <color rgb="FFFFFFFF"/>
      <name val="Calibri"/>
      <family val="2"/>
    </font>
    <font>
      <b val="true"/>
      <i val="true"/>
      <u val="single"/>
      <sz val="10"/>
      <color rgb="FFFFFFFF"/>
      <name val="Calibri"/>
      <family val="2"/>
    </font>
    <font>
      <i val="true"/>
      <u val="single"/>
      <sz val="10"/>
      <color rgb="FFFFFFFF"/>
      <name val="Calibri"/>
      <family val="2"/>
    </font>
    <font>
      <b val="true"/>
      <sz val="8"/>
      <color rgb="FF000000"/>
      <name val="Calibri"/>
      <family val="2"/>
    </font>
    <font>
      <i val="true"/>
      <sz val="11"/>
      <color rgb="FF000000"/>
      <name val="Calibri"/>
      <family val="2"/>
    </font>
    <font>
      <b val="true"/>
      <sz val="8"/>
      <name val="Calibri"/>
      <family val="2"/>
    </font>
    <font>
      <b val="true"/>
      <i val="true"/>
      <u val="single"/>
      <sz val="11"/>
      <color rgb="FFFFFFFF"/>
      <name val="Calibri"/>
      <family val="2"/>
    </font>
    <font>
      <b val="true"/>
      <sz val="11"/>
      <color rgb="FF000000"/>
      <name val="Calibri"/>
      <family val="2"/>
    </font>
    <font>
      <b val="true"/>
      <u val="single"/>
      <sz val="11"/>
      <name val="Calibri"/>
      <family val="2"/>
    </font>
    <font>
      <sz val="11"/>
      <color rgb="FF333399"/>
      <name val="Calibri"/>
      <family val="2"/>
    </font>
    <font>
      <b val="true"/>
      <sz val="11"/>
      <color rgb="FF333399"/>
      <name val="Calibri"/>
      <family val="2"/>
    </font>
    <font>
      <b val="true"/>
      <i val="true"/>
      <sz val="11"/>
      <color rgb="FF000000"/>
      <name val="Calibri"/>
      <family val="2"/>
    </font>
    <font>
      <b val="true"/>
      <u val="single"/>
      <sz val="10"/>
      <name val="Calibri"/>
      <family val="2"/>
    </font>
    <font>
      <b val="true"/>
      <i val="true"/>
      <u val="single"/>
      <sz val="11"/>
      <color rgb="FF000000"/>
      <name val="Calibri"/>
      <family val="2"/>
    </font>
    <font>
      <b val="true"/>
      <sz val="10"/>
      <color rgb="FF000000"/>
      <name val="Calibri"/>
      <family val="2"/>
    </font>
    <font>
      <b val="true"/>
      <u val="single"/>
      <sz val="11"/>
      <color rgb="FF000000"/>
      <name val="Calibri"/>
      <family val="2"/>
    </font>
  </fonts>
  <fills count="1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008000"/>
        <bgColor rgb="FF008080"/>
      </patternFill>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4" fillId="2" borderId="1" applyFont="true" applyBorder="true" applyAlignment="false" applyProtection="false"/>
    <xf numFmtId="164" fontId="12" fillId="3" borderId="2"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4" borderId="3" xfId="0" applyFont="true" applyBorder="true" applyAlignment="true" applyProtection="true">
      <alignment horizontal="center" vertical="center" textRotation="0" wrapText="true" indent="0" shrinkToFit="false"/>
      <protection locked="true" hidden="false"/>
    </xf>
    <xf numFmtId="168" fontId="6" fillId="5" borderId="4"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5" fontId="0" fillId="6" borderId="5" xfId="15" applyFont="true" applyBorder="true" applyAlignment="true" applyProtection="tru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7" borderId="5" xfId="19" applyFont="true" applyBorder="true" applyAlignment="true" applyProtection="true">
      <alignment horizontal="general" vertical="bottom" textRotation="0" wrapText="false" indent="0" shrinkToFit="false"/>
      <protection locked="fals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false" hidden="false"/>
    </xf>
    <xf numFmtId="168" fontId="4" fillId="4" borderId="7" xfId="0" applyFont="true" applyBorder="true" applyAlignment="true" applyProtection="true">
      <alignment horizontal="center" vertical="center" textRotation="0" wrapText="true" indent="0" shrinkToFit="false"/>
      <protection locked="true" hidden="false"/>
    </xf>
    <xf numFmtId="168" fontId="6" fillId="5" borderId="8"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true" indent="0" shrinkToFit="false"/>
      <protection locked="true" hidden="false"/>
    </xf>
    <xf numFmtId="164" fontId="11" fillId="5" borderId="9"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8" fontId="13" fillId="6" borderId="8" xfId="0" applyFont="true" applyBorder="true" applyAlignment="true" applyProtection="true">
      <alignment horizontal="general" vertical="center" textRotation="0" wrapText="false" indent="0" shrinkToFit="false"/>
      <protection locked="true" hidden="false"/>
    </xf>
    <xf numFmtId="168" fontId="13" fillId="6" borderId="8" xfId="0" applyFont="true" applyBorder="true" applyAlignment="false" applyProtection="true">
      <alignment horizontal="general" vertical="bottom" textRotation="0" wrapText="false" indent="0" shrinkToFit="false"/>
      <protection locked="true" hidden="false"/>
    </xf>
    <xf numFmtId="168" fontId="13" fillId="8" borderId="8" xfId="0" applyFont="true" applyBorder="true" applyAlignment="false" applyProtection="true">
      <alignment horizontal="general" vertical="bottom" textRotation="0" wrapText="false" indent="0" shrinkToFit="false"/>
      <protection locked="false" hidden="false"/>
    </xf>
    <xf numFmtId="168" fontId="13" fillId="6" borderId="8" xfId="0" applyFont="true" applyBorder="true" applyAlignment="true" applyProtection="true">
      <alignment horizontal="right" vertical="bottom" textRotation="0" wrapText="false" indent="0" shrinkToFit="false"/>
      <protection locked="true" hidden="false"/>
    </xf>
    <xf numFmtId="168" fontId="13" fillId="8" borderId="5" xfId="0" applyFont="true" applyBorder="true" applyAlignment="false" applyProtection="true">
      <alignment horizontal="general" vertical="bottom" textRotation="0" wrapText="false" indent="0" shrinkToFit="false"/>
      <protection locked="false" hidden="false"/>
    </xf>
    <xf numFmtId="168" fontId="13" fillId="6" borderId="5" xfId="0" applyFont="true" applyBorder="true" applyAlignment="true" applyProtection="true">
      <alignment horizontal="general" vertical="center" textRotation="0" wrapText="false" indent="0" shrinkToFit="false"/>
      <protection locked="true" hidden="false"/>
    </xf>
    <xf numFmtId="168" fontId="13" fillId="6" borderId="5" xfId="0" applyFont="true" applyBorder="true" applyAlignment="false" applyProtection="true">
      <alignment horizontal="general" vertical="bottom" textRotation="0" wrapText="false" indent="0" shrinkToFit="false"/>
      <protection locked="true" hidden="false"/>
    </xf>
    <xf numFmtId="168" fontId="13" fillId="6" borderId="5" xfId="0" applyFont="true" applyBorder="true" applyAlignment="true" applyProtection="true">
      <alignment horizontal="right" vertical="bottom" textRotation="0" wrapText="false" indent="0" shrinkToFit="false"/>
      <protection locked="true" hidden="false"/>
    </xf>
    <xf numFmtId="168" fontId="13" fillId="6" borderId="5" xfId="0" applyFont="true" applyBorder="true" applyAlignment="true" applyProtection="true">
      <alignment horizontal="left" vertical="center"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general" vertical="center" textRotation="0" wrapText="false" indent="0" shrinkToFit="false"/>
      <protection locked="true" hidden="false"/>
    </xf>
    <xf numFmtId="164" fontId="13" fillId="8" borderId="5" xfId="0" applyFont="true" applyBorder="true" applyAlignment="false" applyProtection="true">
      <alignment horizontal="general" vertical="bottom" textRotation="0" wrapText="false" indent="0" shrinkToFit="false"/>
      <protection locked="fals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center" vertical="bottom" textRotation="0" wrapText="false" indent="0" shrinkToFit="false"/>
      <protection locked="true" hidden="false"/>
    </xf>
    <xf numFmtId="168" fontId="13" fillId="8" borderId="5" xfId="0" applyFont="true" applyBorder="true" applyAlignment="false" applyProtection="true">
      <alignment horizontal="general" vertical="bottom" textRotation="0" wrapText="false" indent="0" shrinkToFit="false"/>
      <protection locked="true" hidden="false"/>
    </xf>
    <xf numFmtId="168" fontId="13" fillId="8" borderId="5" xfId="0" applyFont="true" applyBorder="true" applyAlignment="true" applyProtection="true">
      <alignment horizontal="right" vertical="bottom" textRotation="0" wrapText="false" indent="0" shrinkToFit="false"/>
      <protection locked="false" hidden="false"/>
    </xf>
    <xf numFmtId="164" fontId="11" fillId="4" borderId="5" xfId="0" applyFont="true" applyBorder="true" applyAlignment="true" applyProtection="true">
      <alignment horizontal="left" vertical="center" textRotation="0" wrapText="false" indent="0" shrinkToFit="false"/>
      <protection locked="true" hidden="false"/>
    </xf>
    <xf numFmtId="168" fontId="11" fillId="4" borderId="5" xfId="0" applyFont="true" applyBorder="true" applyAlignment="true" applyProtection="true">
      <alignment horizontal="right" vertical="center" textRotation="0" wrapText="false" indent="0" shrinkToFit="false"/>
      <protection locked="true" hidden="false"/>
    </xf>
    <xf numFmtId="168" fontId="11" fillId="4"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8" fontId="15" fillId="5" borderId="5"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9" fontId="16" fillId="4" borderId="5" xfId="19"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4" borderId="8"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9" fontId="18" fillId="4" borderId="5" xfId="19" applyFont="true" applyBorder="true" applyAlignment="true" applyProtection="true">
      <alignment horizontal="center" vertical="bottom" textRotation="0" wrapText="false" indent="0" shrinkToFit="false"/>
      <protection locked="true" hidden="false"/>
    </xf>
    <xf numFmtId="170" fontId="16" fillId="4" borderId="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0" fontId="19" fillId="7" borderId="11" xfId="0" applyFont="true" applyBorder="true" applyAlignment="true" applyProtection="false">
      <alignment horizontal="center" vertical="bottom" textRotation="0" wrapText="false" indent="0" shrinkToFit="false"/>
      <protection locked="true" hidden="false"/>
    </xf>
    <xf numFmtId="170" fontId="19" fillId="7" borderId="8" xfId="0" applyFont="true" applyBorder="true" applyAlignment="true" applyProtection="false">
      <alignment horizontal="center" vertical="bottom" textRotation="0" wrapText="false" indent="0" shrinkToFit="false"/>
      <protection locked="true" hidden="false"/>
    </xf>
    <xf numFmtId="170" fontId="19" fillId="7"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5" fontId="14" fillId="6" borderId="5"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71" fontId="7" fillId="6" borderId="4" xfId="0" applyFont="true" applyBorder="true" applyAlignment="false" applyProtection="true">
      <alignment horizontal="general" vertical="bottom" textRotation="0" wrapText="false" indent="0" shrinkToFit="false"/>
      <protection locked="true" hidden="false"/>
    </xf>
    <xf numFmtId="165" fontId="14" fillId="9" borderId="12" xfId="15" applyFont="true" applyBorder="true" applyAlignment="true" applyProtection="true">
      <alignment horizontal="general" vertical="bottom" textRotation="0" wrapText="false" indent="0" shrinkToFit="false"/>
      <protection locked="true" hidden="false"/>
    </xf>
    <xf numFmtId="165" fontId="14" fillId="9" borderId="13" xfId="15" applyFont="true" applyBorder="true" applyAlignment="true" applyProtection="true">
      <alignment horizontal="general" vertical="bottom" textRotation="0" wrapText="false" indent="0" shrinkToFit="false"/>
      <protection locked="true" hidden="false"/>
    </xf>
    <xf numFmtId="165" fontId="14" fillId="9" borderId="14" xfId="15" applyFont="true" applyBorder="true" applyAlignment="true" applyProtection="true">
      <alignment horizontal="general" vertical="bottom" textRotation="0" wrapText="false" indent="0" shrinkToFit="false"/>
      <protection locked="true" hidden="false"/>
    </xf>
    <xf numFmtId="168" fontId="13" fillId="6" borderId="15" xfId="0" applyFont="true" applyBorder="true" applyAlignment="false" applyProtection="true">
      <alignment horizontal="general" vertical="bottom" textRotation="0" wrapText="false" indent="0" shrinkToFit="false"/>
      <protection locked="true" hidden="false"/>
    </xf>
    <xf numFmtId="165" fontId="14" fillId="6" borderId="5" xfId="15" applyFont="true" applyBorder="true" applyAlignment="true" applyProtection="true">
      <alignment horizontal="general" vertical="bottom" textRotation="0" wrapText="false" indent="0" shrinkToFit="false"/>
      <protection locked="true" hidden="false"/>
    </xf>
    <xf numFmtId="168" fontId="13" fillId="6" borderId="16" xfId="0" applyFont="true" applyBorder="true" applyAlignment="false" applyProtection="true">
      <alignment horizontal="general" vertical="bottom" textRotation="0" wrapText="false" indent="0" shrinkToFit="false"/>
      <protection locked="true" hidden="false"/>
    </xf>
    <xf numFmtId="165" fontId="14" fillId="6" borderId="6" xfId="15" applyFont="true" applyBorder="true" applyAlignment="true" applyProtection="true">
      <alignment horizontal="general" vertical="bottom" textRotation="0" wrapText="false" indent="0" shrinkToFit="false"/>
      <protection locked="true" hidden="false"/>
    </xf>
    <xf numFmtId="172"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15" applyFont="true" applyBorder="true" applyAlignment="true" applyProtection="tru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9" borderId="17" xfId="15" applyFont="true" applyBorder="true" applyAlignment="true" applyProtection="true">
      <alignment horizontal="general" vertical="bottom" textRotation="0" wrapText="false" indent="0" shrinkToFit="false"/>
      <protection locked="true" hidden="false"/>
    </xf>
    <xf numFmtId="165" fontId="14" fillId="9" borderId="5" xfId="15" applyFont="true" applyBorder="true" applyAlignment="true" applyProtection="true">
      <alignment horizontal="general" vertical="bottom" textRotation="0" wrapText="false" indent="0" shrinkToFit="false"/>
      <protection locked="true" hidden="false"/>
    </xf>
    <xf numFmtId="165" fontId="14" fillId="9" borderId="18" xfId="15" applyFont="true" applyBorder="true" applyAlignment="true" applyProtection="true">
      <alignment horizontal="general"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65" fontId="14" fillId="6" borderId="5" xfId="0" applyFont="true" applyBorder="true" applyAlignment="false" applyProtection="false">
      <alignment horizontal="general" vertical="bottom" textRotation="0" wrapText="false" indent="0" shrinkToFit="false"/>
      <protection locked="true" hidden="false"/>
    </xf>
    <xf numFmtId="165" fontId="14" fillId="9" borderId="19" xfId="15" applyFont="true" applyBorder="true" applyAlignment="true" applyProtection="true">
      <alignment horizontal="general" vertical="bottom" textRotation="0" wrapText="false" indent="0" shrinkToFit="false"/>
      <protection locked="true" hidden="false"/>
    </xf>
    <xf numFmtId="165" fontId="14" fillId="9" borderId="20" xfId="15" applyFont="true" applyBorder="true" applyAlignment="true" applyProtection="true">
      <alignment horizontal="general" vertical="bottom" textRotation="0" wrapText="false" indent="0" shrinkToFit="false"/>
      <protection locked="true" hidden="false"/>
    </xf>
    <xf numFmtId="165" fontId="14" fillId="9" borderId="21" xfId="15" applyFont="true" applyBorder="true" applyAlignment="true" applyProtection="true">
      <alignment horizontal="general" vertical="bottom" textRotation="0" wrapText="false" indent="0" shrinkToFit="false"/>
      <protection locked="true" hidden="false"/>
    </xf>
    <xf numFmtId="165" fontId="14" fillId="9" borderId="22" xfId="15" applyFont="true" applyBorder="true" applyAlignment="true" applyProtection="true">
      <alignment horizontal="general" vertical="bottom" textRotation="0" wrapText="false" indent="0" shrinkToFit="false"/>
      <protection locked="true" hidden="false"/>
    </xf>
    <xf numFmtId="165" fontId="14" fillId="9" borderId="11" xfId="15" applyFont="true" applyBorder="true" applyAlignment="true" applyProtection="true">
      <alignment horizontal="general" vertical="bottom" textRotation="0" wrapText="false" indent="0" shrinkToFit="false"/>
      <protection locked="true" hidden="false"/>
    </xf>
    <xf numFmtId="165" fontId="14" fillId="9" borderId="23" xfId="15" applyFont="true" applyBorder="true" applyAlignment="true" applyProtection="tru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false" applyAlignment="false" applyProtection="false">
      <alignment horizontal="general" vertical="bottom" textRotation="0" wrapText="false" indent="0" shrinkToFit="false"/>
      <protection locked="true" hidden="false"/>
    </xf>
    <xf numFmtId="165" fontId="14" fillId="9" borderId="5" xfId="0" applyFont="true" applyBorder="true" applyAlignment="false" applyProtection="false">
      <alignment horizontal="general" vertical="bottom" textRotation="0" wrapText="false" indent="0" shrinkToFit="false"/>
      <protection locked="true" hidden="false"/>
    </xf>
    <xf numFmtId="168" fontId="17"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5" fontId="14" fillId="9" borderId="6" xfId="0" applyFont="true" applyBorder="true" applyAlignment="false" applyProtection="false">
      <alignment horizontal="general" vertical="bottom" textRotation="0" wrapText="false" indent="0" shrinkToFit="false"/>
      <protection locked="true" hidden="false"/>
    </xf>
    <xf numFmtId="168" fontId="15" fillId="4" borderId="5"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9" fontId="16" fillId="10" borderId="5" xfId="19"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8" fillId="4" borderId="7" xfId="19" applyFont="true" applyBorder="true" applyAlignment="true" applyProtection="true">
      <alignment horizontal="center" vertical="bottom" textRotation="0" wrapText="false" indent="0" shrinkToFit="false"/>
      <protection locked="true" hidden="false"/>
    </xf>
    <xf numFmtId="173" fontId="14" fillId="7" borderId="5" xfId="15" applyFont="true" applyBorder="true" applyAlignment="true" applyProtection="true">
      <alignment horizontal="general" vertical="bottom" textRotation="0" wrapText="false" indent="0" shrinkToFit="false"/>
      <protection locked="false" hidden="false"/>
    </xf>
    <xf numFmtId="173" fontId="14" fillId="7" borderId="6" xfId="15" applyFont="true" applyBorder="true" applyAlignment="true" applyProtection="true">
      <alignment horizontal="general" vertical="bottom" textRotation="0" wrapText="false" indent="0" shrinkToFit="false"/>
      <protection locked="false" hidden="false"/>
    </xf>
    <xf numFmtId="168" fontId="13" fillId="6" borderId="24" xfId="0" applyFont="true" applyBorder="true" applyAlignment="false" applyProtection="true">
      <alignment horizontal="general" vertical="bottom" textRotation="0" wrapText="false" indent="0" shrinkToFit="false"/>
      <protection locked="true" hidden="false"/>
    </xf>
    <xf numFmtId="169" fontId="20" fillId="7" borderId="25" xfId="19" applyFont="true" applyBorder="true" applyAlignment="true" applyProtection="true">
      <alignment horizontal="general" vertical="bottom" textRotation="0" wrapText="false" indent="0" shrinkToFit="false"/>
      <protection locked="false" hidden="false"/>
    </xf>
    <xf numFmtId="168" fontId="13" fillId="6" borderId="26" xfId="0" applyFont="true" applyBorder="true" applyAlignment="false" applyProtection="true">
      <alignment horizontal="general" vertical="bottom" textRotation="0" wrapText="false" indent="0" shrinkToFit="false"/>
      <protection locked="true" hidden="false"/>
    </xf>
    <xf numFmtId="168" fontId="13" fillId="6" borderId="13" xfId="0" applyFont="true" applyBorder="true" applyAlignment="false" applyProtection="true">
      <alignment horizontal="general" vertical="bottom" textRotation="0" wrapText="false" indent="0" shrinkToFit="false"/>
      <protection locked="true" hidden="false"/>
    </xf>
    <xf numFmtId="168" fontId="13" fillId="6" borderId="27" xfId="0" applyFont="true" applyBorder="true" applyAlignment="false" applyProtection="true">
      <alignment horizontal="general" vertical="bottom" textRotation="0" wrapText="false" indent="0" shrinkToFit="false"/>
      <protection locked="true" hidden="false"/>
    </xf>
    <xf numFmtId="171" fontId="7" fillId="6" borderId="28" xfId="0" applyFont="true" applyBorder="true" applyAlignment="false" applyProtection="true">
      <alignment horizontal="general" vertical="bottom" textRotation="0" wrapText="false" indent="0" shrinkToFit="false"/>
      <protection locked="true" hidden="false"/>
    </xf>
    <xf numFmtId="173" fontId="14" fillId="6" borderId="5" xfId="15" applyFont="true" applyBorder="true" applyAlignment="true" applyProtection="true">
      <alignment horizontal="general" vertical="bottom" textRotation="0" wrapText="false" indent="0" shrinkToFit="false"/>
      <protection locked="true" hidden="false"/>
    </xf>
    <xf numFmtId="173" fontId="14" fillId="6" borderId="6" xfId="15" applyFont="true" applyBorder="true" applyAlignment="true" applyProtection="true">
      <alignment horizontal="general" vertical="bottom" textRotation="0" wrapText="false" indent="0" shrinkToFit="false"/>
      <protection locked="true" hidden="false"/>
    </xf>
    <xf numFmtId="168" fontId="13" fillId="6"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8" fontId="17" fillId="4" borderId="29" xfId="0" applyFont="true" applyBorder="true" applyAlignment="false" applyProtection="false">
      <alignment horizontal="general" vertical="bottom" textRotation="0" wrapText="false" indent="0" shrinkToFit="false"/>
      <protection locked="true" hidden="false"/>
    </xf>
    <xf numFmtId="173" fontId="14" fillId="6" borderId="7" xfId="15" applyFont="true" applyBorder="true" applyAlignment="true" applyProtection="true">
      <alignment horizontal="general" vertical="bottom" textRotation="0" wrapText="false" indent="0" shrinkToFit="false"/>
      <protection locked="true" hidden="false"/>
    </xf>
    <xf numFmtId="171" fontId="14" fillId="6" borderId="5" xfId="15" applyFont="true" applyBorder="true" applyAlignment="true" applyProtection="true">
      <alignment horizontal="general" vertical="bottom" textRotation="0" wrapText="false" indent="0" shrinkToFit="false"/>
      <protection locked="true" hidden="false"/>
    </xf>
    <xf numFmtId="168" fontId="17" fillId="4" borderId="7" xfId="0" applyFont="true" applyBorder="true" applyAlignment="false" applyProtection="true">
      <alignment horizontal="general" vertical="bottom" textRotation="0" wrapText="false" indent="0" shrinkToFit="false"/>
      <protection locked="false" hidden="false"/>
    </xf>
    <xf numFmtId="173" fontId="14" fillId="6"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4" fontId="14" fillId="6" borderId="5" xfId="19" applyFont="true" applyBorder="true" applyAlignment="true" applyProtection="true">
      <alignment horizontal="general" vertical="bottom" textRotation="0" wrapText="false" indent="0" shrinkToFit="false"/>
      <protection locked="true" hidden="false"/>
    </xf>
    <xf numFmtId="169" fontId="14" fillId="6" borderId="5" xfId="19" applyFont="true" applyBorder="true" applyAlignment="true" applyProtection="true">
      <alignment horizontal="general" vertical="bottom" textRotation="0" wrapText="false" indent="0" shrinkToFit="false"/>
      <protection locked="true" hidden="false"/>
    </xf>
    <xf numFmtId="169" fontId="20" fillId="7" borderId="5" xfId="19"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true">
      <alignment horizontal="general" vertical="bottom" textRotation="0" wrapText="false" indent="0" shrinkToFit="false"/>
      <protection locked="true" hidden="false"/>
    </xf>
    <xf numFmtId="171" fontId="25" fillId="4" borderId="5" xfId="0" applyFont="true" applyBorder="true" applyAlignment="false" applyProtection="true">
      <alignment horizontal="general" vertical="bottom" textRotation="0" wrapText="false" indent="0" shrinkToFit="false"/>
      <protection locked="true" hidden="false"/>
    </xf>
    <xf numFmtId="171" fontId="17" fillId="4" borderId="5"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17" fillId="11" borderId="5" xfId="0" applyFont="true" applyBorder="true" applyAlignment="true" applyProtection="true">
      <alignment horizontal="center" vertical="bottom" textRotation="0" wrapText="false" indent="0" shrinkToFit="false"/>
      <protection locked="true" hidden="false"/>
    </xf>
    <xf numFmtId="164" fontId="26" fillId="4" borderId="5" xfId="0" applyFont="true" applyBorder="true" applyAlignment="true" applyProtection="tru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7" fillId="4" borderId="30" xfId="0" applyFont="true" applyBorder="true" applyAlignment="true" applyProtection="true">
      <alignment horizontal="center" vertical="bottom" textRotation="0" wrapText="false" indent="0" shrinkToFit="false"/>
      <protection locked="true" hidden="false"/>
    </xf>
    <xf numFmtId="164" fontId="17" fillId="11" borderId="6" xfId="0" applyFont="true" applyBorder="true" applyAlignment="true" applyProtection="true">
      <alignment horizontal="center" vertical="bottom" textRotation="0" wrapText="false" indent="0" shrinkToFit="false"/>
      <protection locked="true" hidden="false"/>
    </xf>
    <xf numFmtId="164" fontId="17" fillId="11" borderId="26" xfId="0" applyFont="true" applyBorder="true" applyAlignment="true" applyProtection="true">
      <alignment horizontal="center" vertical="bottom" textRotation="0" wrapText="false" indent="0" shrinkToFit="false"/>
      <protection locked="true" hidden="false"/>
    </xf>
    <xf numFmtId="164" fontId="27" fillId="4" borderId="25" xfId="0" applyFont="tru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24" fillId="0" borderId="32" xfId="15" applyFont="true" applyBorder="true" applyAlignment="true" applyProtection="true">
      <alignment horizontal="general" vertical="bottom"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5" fontId="14" fillId="0" borderId="7" xfId="15" applyFont="true" applyBorder="true" applyAlignment="true" applyProtection="true">
      <alignment horizontal="center" vertical="bottom" textRotation="0" wrapText="false" indent="0" shrinkToFit="false"/>
      <protection locked="true" hidden="false"/>
    </xf>
    <xf numFmtId="165" fontId="28" fillId="0" borderId="33" xfId="15" applyFont="true" applyBorder="true" applyAlignment="true" applyProtection="true">
      <alignment horizontal="general" vertical="bottom" textRotation="0" wrapText="false" indent="0" shrinkToFit="false"/>
      <protection locked="true" hidden="false"/>
    </xf>
    <xf numFmtId="169" fontId="0" fillId="7" borderId="5"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5" xfId="0" applyFont="true" applyBorder="true" applyAlignment="false" applyProtection="false">
      <alignment horizontal="general" vertical="bottom" textRotation="0" wrapText="false" indent="0" shrinkToFit="false"/>
      <protection locked="true" hidden="false"/>
    </xf>
    <xf numFmtId="175" fontId="14" fillId="0" borderId="5" xfId="0" applyFont="true" applyBorder="true" applyAlignment="false" applyProtection="false">
      <alignment horizontal="general" vertical="bottom" textRotation="0" wrapText="false" indent="0" shrinkToFit="false"/>
      <protection locked="true" hidden="false"/>
    </xf>
    <xf numFmtId="171" fontId="17" fillId="4" borderId="5" xfId="0" applyFont="true" applyBorder="true" applyAlignment="true" applyProtection="true">
      <alignment horizontal="general" vertical="bottom" textRotation="0" wrapText="false" indent="0" shrinkToFit="false"/>
      <protection locked="fals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15" applyFont="true" applyBorder="true" applyAlignment="true" applyProtection="true">
      <alignment horizontal="center" vertical="bottom" textRotation="0" wrapText="false" indent="0" shrinkToFit="false"/>
      <protection locked="true" hidden="false"/>
    </xf>
    <xf numFmtId="165" fontId="0" fillId="7" borderId="5" xfId="15" applyFont="true" applyBorder="true" applyAlignment="tru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5"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14" fillId="0" borderId="8" xfId="15" applyFont="true" applyBorder="true" applyAlignment="true" applyProtection="true">
      <alignment horizontal="general"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65" fontId="14" fillId="0" borderId="8" xfId="15" applyFont="true" applyBorder="true" applyAlignment="true" applyProtection="true">
      <alignment horizontal="center" vertical="bottom" textRotation="0" wrapText="false" indent="0" shrinkToFit="false"/>
      <protection locked="true" hidden="false"/>
    </xf>
    <xf numFmtId="165" fontId="28" fillId="0" borderId="34"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false" hidden="false"/>
    </xf>
    <xf numFmtId="171" fontId="14" fillId="6" borderId="5"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30" fillId="6" borderId="5" xfId="0" applyFont="true" applyBorder="true" applyAlignment="false" applyProtection="false">
      <alignment horizontal="general" vertical="bottom" textRotation="0" wrapText="false" indent="0" shrinkToFit="false"/>
      <protection locked="true" hidden="false"/>
    </xf>
    <xf numFmtId="164" fontId="29" fillId="12" borderId="11"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8" fontId="15" fillId="5" borderId="6"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true">
      <alignment horizontal="general" vertical="bottom" textRotation="0" wrapText="false" indent="0" shrinkToFit="false"/>
      <protection locked="true" hidden="false"/>
    </xf>
    <xf numFmtId="169" fontId="20" fillId="6" borderId="5" xfId="19" applyFont="true" applyBorder="true" applyAlignment="true" applyProtection="true">
      <alignment horizontal="general" vertical="bottom" textRotation="0" wrapText="false" indent="0" shrinkToFit="false"/>
      <protection locked="true" hidden="false"/>
    </xf>
    <xf numFmtId="165" fontId="14" fillId="7" borderId="5" xfId="15" applyFont="true" applyBorder="true" applyAlignment="true" applyProtection="true">
      <alignment horizontal="general" vertical="bottom" textRotation="0" wrapText="false" indent="0" shrinkToFit="false"/>
      <protection locked="false" hidden="false"/>
    </xf>
    <xf numFmtId="169" fontId="20" fillId="7" borderId="5" xfId="19" applyFont="true" applyBorder="true" applyAlignment="true" applyProtection="true">
      <alignment horizontal="general" vertical="bottom" textRotation="0" wrapText="false" indent="0" shrinkToFit="false"/>
      <protection locked="true" hidden="false"/>
    </xf>
    <xf numFmtId="165" fontId="14" fillId="7" borderId="5" xfId="15" applyFont="true" applyBorder="true" applyAlignment="true" applyProtection="true">
      <alignment horizontal="general" vertical="bottom" textRotation="0" wrapText="false" indent="0" shrinkToFit="false"/>
      <protection locked="true" hidden="false"/>
    </xf>
    <xf numFmtId="164" fontId="7" fillId="7" borderId="3" xfId="0" applyFont="true" applyBorder="true" applyAlignment="false" applyProtection="true">
      <alignment horizontal="general" vertical="bottom" textRotation="0" wrapText="false" indent="0" shrinkToFit="false"/>
      <protection locked="true" hidden="false"/>
    </xf>
    <xf numFmtId="165" fontId="14" fillId="7" borderId="7" xfId="15" applyFont="true" applyBorder="true" applyAlignment="true" applyProtection="true">
      <alignment horizontal="general" vertical="bottom" textRotation="0" wrapText="false" indent="0" shrinkToFit="false"/>
      <protection locked="true" hidden="false"/>
    </xf>
    <xf numFmtId="168" fontId="13" fillId="6" borderId="0" xfId="0" applyFont="true" applyBorder="true" applyAlignment="false" applyProtection="true">
      <alignment horizontal="general" vertical="bottom" textRotation="0" wrapText="false" indent="0" shrinkToFit="false"/>
      <protection locked="true" hidden="false"/>
    </xf>
    <xf numFmtId="168" fontId="13" fillId="6" borderId="3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8" fontId="15" fillId="5" borderId="3" xfId="0" applyFont="true" applyBorder="true" applyAlignment="true" applyProtection="false">
      <alignment horizontal="general" vertical="bottom" textRotation="0" wrapText="tru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false" indent="0" shrinkToFit="false"/>
      <protection locked="true" hidden="false"/>
    </xf>
    <xf numFmtId="169" fontId="16" fillId="4" borderId="31" xfId="19" applyFont="true" applyBorder="true" applyAlignment="true" applyProtection="tru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9" fontId="16" fillId="4" borderId="36" xfId="19" applyFont="true" applyBorder="true" applyAlignment="true" applyProtection="tru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9"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7" fillId="7" borderId="5" xfId="15" applyFont="true" applyBorder="true" applyAlignment="true" applyProtection="true">
      <alignment horizontal="center" vertical="bottom" textRotation="0" wrapText="false" indent="0" shrinkToFit="false"/>
      <protection locked="false" hidden="false"/>
    </xf>
    <xf numFmtId="164" fontId="7" fillId="7" borderId="5" xfId="0" applyFont="true" applyBorder="true" applyAlignment="false" applyProtection="true">
      <alignment horizontal="general" vertical="bottom" textRotation="0" wrapText="false" indent="0" shrinkToFit="false"/>
      <protection locked="false" hidden="false"/>
    </xf>
    <xf numFmtId="164" fontId="14" fillId="7" borderId="5" xfId="0" applyFont="true" applyBorder="true" applyAlignment="true" applyProtection="true">
      <alignment horizontal="center" vertical="bottom" textRotation="0" wrapText="false" indent="0" shrinkToFit="false"/>
      <protection locked="false" hidden="false"/>
    </xf>
    <xf numFmtId="165" fontId="14" fillId="9" borderId="5" xfId="15" applyFont="true" applyBorder="true" applyAlignment="true" applyProtection="true">
      <alignment horizontal="center"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6" borderId="5" xfId="15" applyFont="true" applyBorder="true" applyAlignment="true" applyProtection="true">
      <alignment horizontal="center" vertical="bottom" textRotation="0" wrapText="false" indent="0" shrinkToFit="false"/>
      <protection locked="false" hidden="false"/>
    </xf>
    <xf numFmtId="171" fontId="7" fillId="6" borderId="5" xfId="0" applyFont="true" applyBorder="true" applyAlignment="false" applyProtection="true">
      <alignment horizontal="general" vertical="bottom" textRotation="0" wrapText="false" indent="0" shrinkToFit="false"/>
      <protection locked="true" hidden="false"/>
    </xf>
    <xf numFmtId="171" fontId="14" fillId="6" borderId="5" xfId="0" applyFont="true" applyBorder="true" applyAlignment="true" applyProtection="true">
      <alignment horizontal="center" vertical="bottom" textRotation="0" wrapText="false" indent="0" shrinkToFit="false"/>
      <protection locked="true" hidden="false"/>
    </xf>
    <xf numFmtId="165" fontId="7" fillId="6" borderId="5" xfId="15"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32" xfId="19"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71" fontId="2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false" hidden="false"/>
    </xf>
    <xf numFmtId="165"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4" fillId="6" borderId="30" xfId="0" applyFont="true" applyBorder="true" applyAlignment="false" applyProtection="false">
      <alignment horizontal="general" vertical="bottom" textRotation="0" wrapText="false" indent="0" shrinkToFit="false"/>
      <protection locked="true" hidden="false"/>
    </xf>
    <xf numFmtId="164" fontId="14" fillId="6" borderId="30" xfId="0" applyFont="true" applyBorder="true" applyAlignment="true" applyProtection="false">
      <alignment horizontal="right" vertical="bottom" textRotation="0" wrapText="false" indent="0" shrinkToFit="false"/>
      <protection locked="true" hidden="false"/>
    </xf>
    <xf numFmtId="164" fontId="14" fillId="6" borderId="25" xfId="0" applyFont="true" applyBorder="true" applyAlignment="true" applyProtection="false">
      <alignment horizontal="right" vertical="bottom" textRotation="0" wrapText="false" indent="0" shrinkToFit="false"/>
      <protection locked="true" hidden="false"/>
    </xf>
    <xf numFmtId="171" fontId="14" fillId="6" borderId="3" xfId="0" applyFont="true" applyBorder="true" applyAlignment="false" applyProtection="false">
      <alignment horizontal="general"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5" fontId="14" fillId="6" borderId="7" xfId="0" applyFont="true" applyBorder="true" applyAlignment="false" applyProtection="false">
      <alignment horizontal="general" vertical="bottom" textRotation="0" wrapText="false" indent="0" shrinkToFit="false"/>
      <protection locked="true" hidden="false"/>
    </xf>
    <xf numFmtId="165" fontId="14" fillId="7" borderId="7" xfId="0" applyFont="true" applyBorder="true" applyAlignment="false" applyProtection="true">
      <alignment horizontal="general" vertical="bottom" textRotation="0" wrapText="false" indent="0" shrinkToFit="false"/>
      <protection locked="fals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general" vertical="bottom" textRotation="0" wrapText="false" indent="0" shrinkToFit="false"/>
      <protection locked="true" hidden="false"/>
    </xf>
    <xf numFmtId="164" fontId="7" fillId="6" borderId="25" xfId="0" applyFont="true" applyBorder="true" applyAlignment="true" applyProtection="false">
      <alignment horizontal="general" vertical="bottom" textRotation="0" wrapText="false" indent="0" shrinkToFit="false"/>
      <protection locked="true" hidden="false"/>
    </xf>
    <xf numFmtId="171" fontId="14" fillId="6" borderId="28" xfId="0" applyFont="true" applyBorder="true" applyAlignment="false" applyProtection="false">
      <alignment horizontal="general"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5" fontId="7" fillId="6" borderId="28" xfId="15" applyFont="true" applyBorder="true" applyAlignment="true" applyProtection="true">
      <alignment horizontal="general" vertical="bottom" textRotation="0" wrapText="false" indent="0" shrinkToFit="false"/>
      <protection locked="true" hidden="false"/>
    </xf>
    <xf numFmtId="165" fontId="7" fillId="6" borderId="0" xfId="15" applyFont="true" applyBorder="true" applyAlignment="true" applyProtection="true">
      <alignment horizontal="general" vertical="bottom" textRotation="0" wrapText="false" indent="0" shrinkToFit="false"/>
      <protection locked="true" hidden="false"/>
    </xf>
    <xf numFmtId="165" fontId="7" fillId="6" borderId="32" xfId="15" applyFont="true" applyBorder="true" applyAlignment="true" applyProtection="true">
      <alignment horizontal="general" vertical="bottom" textRotation="0" wrapText="false" indent="0" shrinkToFit="false"/>
      <protection locked="true" hidden="false"/>
    </xf>
    <xf numFmtId="165" fontId="7" fillId="6" borderId="5" xfId="15" applyFont="true" applyBorder="true" applyAlignment="true" applyProtection="true">
      <alignment horizontal="general" vertical="bottom" textRotation="0" wrapText="false" indent="0" shrinkToFit="false"/>
      <protection locked="true" hidden="false"/>
    </xf>
    <xf numFmtId="168" fontId="7" fillId="6" borderId="5" xfId="0" applyFont="true" applyBorder="true" applyAlignment="false" applyProtection="false">
      <alignment horizontal="general" vertical="bottom" textRotation="0" wrapText="false" indent="0" shrinkToFit="false"/>
      <protection locked="true" hidden="false"/>
    </xf>
    <xf numFmtId="164" fontId="14" fillId="6" borderId="25"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general" vertical="bottom" textRotation="0" wrapText="false" indent="0" shrinkToFit="false"/>
      <protection locked="true" hidden="false"/>
    </xf>
    <xf numFmtId="173" fontId="7" fillId="6" borderId="6" xfId="15" applyFont="true" applyBorder="true" applyAlignment="true" applyProtection="true">
      <alignment horizontal="general" vertical="bottom" textRotation="0" wrapText="false" indent="0" shrinkToFit="false"/>
      <protection locked="true" hidden="false"/>
    </xf>
    <xf numFmtId="173" fontId="7" fillId="6" borderId="25" xfId="15"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1" fontId="14" fillId="6" borderId="4"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5" fontId="14" fillId="7" borderId="5"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6" fillId="4" borderId="5" xfId="19" applyFont="true" applyBorder="true" applyAlignment="true" applyProtection="true">
      <alignment horizontal="center" vertical="center" textRotation="0" wrapText="false" indent="0" shrinkToFit="false"/>
      <protection locked="true" hidden="false"/>
    </xf>
    <xf numFmtId="170" fontId="16" fillId="4" borderId="5" xfId="0" applyFont="true" applyBorder="true" applyAlignment="false" applyProtection="false">
      <alignment horizontal="general" vertical="bottom" textRotation="0" wrapText="false" indent="0" shrinkToFit="false"/>
      <protection locked="true" hidden="false"/>
    </xf>
    <xf numFmtId="168" fontId="17" fillId="4" borderId="8"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70" fontId="16" fillId="4" borderId="16" xfId="0" applyFont="true" applyBorder="true" applyAlignment="false" applyProtection="false">
      <alignment horizontal="general" vertical="bottom" textRotation="0" wrapText="false" indent="0" shrinkToFit="false"/>
      <protection locked="true" hidden="false"/>
    </xf>
    <xf numFmtId="169" fontId="18" fillId="4" borderId="8" xfId="19" applyFont="true" applyBorder="true" applyAlignment="true" applyProtection="true">
      <alignment horizontal="center" vertical="bottom" textRotation="0" wrapText="false" indent="0" shrinkToFit="false"/>
      <protection locked="true" hidden="false"/>
    </xf>
    <xf numFmtId="165" fontId="7" fillId="6" borderId="4" xfId="15" applyFont="true" applyBorder="true" applyAlignment="true" applyProtection="true">
      <alignment horizontal="general" vertical="bottom" textRotation="0" wrapText="false" indent="0" shrinkToFit="false"/>
      <protection locked="true" hidden="false"/>
    </xf>
    <xf numFmtId="169" fontId="14" fillId="6" borderId="4" xfId="19" applyFont="true" applyBorder="true" applyAlignment="true" applyProtection="true">
      <alignment horizontal="general" vertical="bottom" textRotation="0" wrapText="false" indent="0" shrinkToFit="false"/>
      <protection locked="true" hidden="false"/>
    </xf>
    <xf numFmtId="169" fontId="7" fillId="6" borderId="4" xfId="19" applyFont="true" applyBorder="true" applyAlignment="true" applyProtection="true">
      <alignment horizontal="general" vertical="bottom" textRotation="0" wrapText="false" indent="0" shrinkToFit="false"/>
      <protection locked="true" hidden="false"/>
    </xf>
    <xf numFmtId="169" fontId="7" fillId="6" borderId="6" xfId="19" applyFont="true" applyBorder="true" applyAlignment="true" applyProtection="true">
      <alignment horizontal="general" vertical="bottom" textRotation="0" wrapText="false" indent="0" shrinkToFit="false"/>
      <protection locked="true" hidden="false"/>
    </xf>
    <xf numFmtId="165" fontId="7" fillId="6" borderId="6" xfId="0" applyFont="true" applyBorder="true" applyAlignment="false" applyProtection="false">
      <alignment horizontal="general" vertical="bottom" textRotation="0" wrapText="false" indent="0" shrinkToFit="false"/>
      <protection locked="true" hidden="false"/>
    </xf>
    <xf numFmtId="165" fontId="7" fillId="6" borderId="4" xfId="0" applyFont="true" applyBorder="true" applyAlignment="false" applyProtection="fals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71" fontId="7" fillId="6" borderId="28"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5" fontId="17" fillId="4" borderId="8" xfId="15" applyFont="true" applyBorder="true" applyAlignment="true" applyProtection="true">
      <alignment horizontal="center" vertical="center" textRotation="0" wrapText="false" indent="0" shrinkToFit="false"/>
      <protection locked="true" hidden="false"/>
    </xf>
    <xf numFmtId="165" fontId="17" fillId="4" borderId="5" xfId="15" applyFont="true" applyBorder="true" applyAlignment="true" applyProtection="true">
      <alignment horizontal="center" vertical="center" textRotation="0" wrapText="false" indent="0" shrinkToFit="false"/>
      <protection locked="true" hidden="false"/>
    </xf>
    <xf numFmtId="169" fontId="16" fillId="4" borderId="6" xfId="19" applyFont="true" applyBorder="true" applyAlignment="true" applyProtection="true">
      <alignment horizontal="center" vertical="center" textRotation="0" wrapText="false" indent="0" shrinkToFit="false"/>
      <protection locked="true" hidden="false"/>
    </xf>
    <xf numFmtId="165" fontId="17" fillId="4" borderId="6" xfId="15" applyFont="true" applyBorder="true" applyAlignment="true" applyProtection="true">
      <alignment horizontal="center" vertical="bottom" textRotation="0" wrapText="false" indent="0" shrinkToFit="false"/>
      <protection locked="true" hidden="false"/>
    </xf>
    <xf numFmtId="165" fontId="17" fillId="4" borderId="5" xfId="15" applyFont="true" applyBorder="true" applyAlignment="true" applyProtection="true">
      <alignment horizontal="center" vertical="bottom" textRotation="0" wrapText="false" indent="0" shrinkToFit="false"/>
      <protection locked="true" hidden="false"/>
    </xf>
    <xf numFmtId="169" fontId="18" fillId="4" borderId="6" xfId="19" applyFont="true" applyBorder="true" applyAlignment="true" applyProtection="true">
      <alignment horizontal="center" vertical="bottom" textRotation="0" wrapText="false" indent="0" shrinkToFit="false"/>
      <protection locked="true" hidden="false"/>
    </xf>
    <xf numFmtId="164" fontId="17" fillId="4" borderId="41" xfId="0" applyFont="true" applyBorder="true" applyAlignment="true" applyProtection="false">
      <alignment horizontal="general" vertical="bottom" textRotation="0" wrapText="false" indent="0" shrinkToFit="false"/>
      <protection locked="true" hidden="false"/>
    </xf>
    <xf numFmtId="165" fontId="7" fillId="6" borderId="11" xfId="15" applyFont="true" applyBorder="true" applyAlignment="true" applyProtection="true">
      <alignment horizontal="general" vertical="bottom" textRotation="0" wrapText="false" indent="0" shrinkToFit="false"/>
      <protection locked="true" hidden="false"/>
    </xf>
    <xf numFmtId="169" fontId="14" fillId="6" borderId="15" xfId="19" applyFont="true" applyBorder="true" applyAlignment="true" applyProtection="true">
      <alignment horizontal="general" vertical="bottom" textRotation="0" wrapText="false" indent="0" shrinkToFit="false"/>
      <protection locked="true" hidden="false"/>
    </xf>
    <xf numFmtId="171" fontId="7" fillId="6" borderId="15" xfId="0" applyFont="true" applyBorder="true" applyAlignment="false" applyProtection="false">
      <alignment horizontal="general" vertical="bottom" textRotation="0" wrapText="false" indent="0" shrinkToFit="false"/>
      <protection locked="true" hidden="false"/>
    </xf>
    <xf numFmtId="169" fontId="14" fillId="0" borderId="1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5" borderId="5"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4"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7" fontId="32" fillId="0" borderId="5" xfId="19"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70" fontId="0" fillId="9" borderId="5" xfId="0" applyFont="false" applyBorder="true" applyAlignment="false" applyProtection="true">
      <alignment horizontal="general" vertical="bottom" textRotation="0" wrapText="false" indent="0" shrinkToFit="false"/>
      <protection locked="true" hidden="false"/>
    </xf>
    <xf numFmtId="164" fontId="25" fillId="4" borderId="42"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8" borderId="17" xfId="0" applyFont="false" applyBorder="true" applyAlignment="false" applyProtection="true">
      <alignment horizontal="general" vertical="bottom" textRotation="0" wrapText="false" indent="0" shrinkToFit="false"/>
      <protection locked="false" hidden="false"/>
    </xf>
    <xf numFmtId="164" fontId="25" fillId="4" borderId="43" xfId="0"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tru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7" borderId="5" xfId="0" applyFont="true" applyBorder="true" applyAlignment="true" applyProtection="true">
      <alignment horizontal="center" vertical="bottom" textRotation="0" wrapText="false" indent="0" shrinkToFit="false"/>
      <protection locked="false" hidden="false"/>
    </xf>
    <xf numFmtId="167" fontId="0" fillId="7" borderId="5" xfId="0" applyFont="false" applyBorder="true" applyAlignment="false" applyProtection="true">
      <alignment horizontal="general" vertical="bottom" textRotation="0" wrapText="false" indent="0" shrinkToFit="false"/>
      <protection locked="false" hidden="false"/>
    </xf>
    <xf numFmtId="176" fontId="0" fillId="0" borderId="5" xfId="19" applyFont="true" applyBorder="true" applyAlignment="true" applyProtection="true">
      <alignment horizontal="general" vertical="bottom" textRotation="0" wrapText="false" indent="0" shrinkToFit="false"/>
      <protection locked="true" hidden="false"/>
    </xf>
    <xf numFmtId="164" fontId="25" fillId="4" borderId="44"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true">
      <alignment horizontal="general" vertical="bottom" textRotation="0" wrapText="false" indent="0" shrinkToFit="false"/>
      <protection locked="false" hidden="false"/>
    </xf>
    <xf numFmtId="164" fontId="33" fillId="7" borderId="5" xfId="0" applyFont="true" applyBorder="true" applyAlignment="false" applyProtection="true">
      <alignment horizontal="general" vertical="bottom" textRotation="0" wrapText="false" indent="0" shrinkToFit="false"/>
      <protection locked="false" hidden="false"/>
    </xf>
    <xf numFmtId="175" fontId="35" fillId="7" borderId="45" xfId="23" applyFont="true" applyBorder="true" applyAlignment="true" applyProtection="true">
      <alignment horizontal="general" vertical="bottom" textRotation="0" wrapText="false" indent="0" shrinkToFit="false"/>
      <protection locked="false" hidden="false"/>
    </xf>
    <xf numFmtId="176" fontId="0" fillId="12" borderId="4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5" fontId="0" fillId="0" borderId="5"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15" fillId="4" borderId="28"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8" fontId="15" fillId="5" borderId="4" xfId="0" applyFont="true" applyBorder="true" applyAlignment="true" applyProtection="true">
      <alignment horizontal="center" vertical="bottom" textRotation="0" wrapText="tru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5" fontId="0" fillId="0" borderId="5" xfId="0" applyFont="false" applyBorder="true" applyAlignment="false" applyProtection="true">
      <alignment horizontal="general" vertical="bottom" textRotation="0" wrapText="false" indent="0" shrinkToFit="false"/>
      <protection locked="true" hidden="true"/>
    </xf>
    <xf numFmtId="167" fontId="0" fillId="0" borderId="5" xfId="0" applyFont="false" applyBorder="true" applyAlignment="false" applyProtection="true">
      <alignment horizontal="general" vertical="bottom" textRotation="0" wrapText="false" indent="0" shrinkToFit="false"/>
      <protection locked="true" hidden="true"/>
    </xf>
    <xf numFmtId="164" fontId="0" fillId="13" borderId="7" xfId="0" applyFont="false" applyBorder="true" applyAlignment="true" applyProtection="true">
      <alignment horizontal="general" vertical="bottom" textRotation="0" wrapText="false" indent="0" shrinkToFit="false"/>
      <protection locked="true" hidden="true"/>
    </xf>
    <xf numFmtId="167" fontId="0" fillId="13" borderId="7" xfId="0" applyFont="false" applyBorder="true" applyAlignment="true" applyProtection="true">
      <alignment horizontal="general" vertical="bottom" textRotation="0" wrapText="false" indent="0" shrinkToFit="false"/>
      <protection locked="true" hidden="true"/>
    </xf>
    <xf numFmtId="164" fontId="0" fillId="13" borderId="11" xfId="0" applyFont="false" applyBorder="true" applyAlignment="true" applyProtection="true">
      <alignment horizontal="general" vertical="bottom" textRotation="0" wrapText="false" indent="0" shrinkToFit="false"/>
      <protection locked="true" hidden="true"/>
    </xf>
    <xf numFmtId="167" fontId="0" fillId="13" borderId="11" xfId="0" applyFont="fals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13" borderId="7" xfId="0" applyFont="true" applyBorder="true" applyAlignment="true" applyProtection="true">
      <alignment horizontal="right" vertical="bottom" textRotation="0" wrapText="false" indent="0" shrinkToFit="false"/>
      <protection locked="true" hidden="true"/>
    </xf>
    <xf numFmtId="165" fontId="32" fillId="13" borderId="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13" borderId="6" xfId="0" applyFont="true" applyBorder="true" applyAlignment="true" applyProtection="true">
      <alignment horizontal="right" vertical="bottom" textRotation="0" wrapText="false" indent="0" shrinkToFit="false"/>
      <protection locked="true" hidden="true"/>
    </xf>
    <xf numFmtId="165" fontId="36" fillId="13" borderId="25" xfId="0" applyFont="true" applyBorder="true" applyAlignment="false" applyProtection="true">
      <alignment horizontal="general" vertical="bottom" textRotation="0" wrapText="false" indent="0" shrinkToFit="false"/>
      <protection locked="true" hidden="true"/>
    </xf>
    <xf numFmtId="165" fontId="36" fillId="13" borderId="5" xfId="0" applyFont="true" applyBorder="true" applyAlignment="false" applyProtection="true">
      <alignment horizontal="general" vertical="bottom" textRotation="0" wrapText="false" indent="0" shrinkToFit="false"/>
      <protection locked="true" hidden="true"/>
    </xf>
    <xf numFmtId="164" fontId="32" fillId="13" borderId="8" xfId="0" applyFont="true" applyBorder="true" applyAlignment="true" applyProtection="true">
      <alignment horizontal="right" vertical="bottom" textRotation="0" wrapText="false" indent="0" shrinkToFit="false"/>
      <protection locked="true" hidden="true"/>
    </xf>
    <xf numFmtId="165" fontId="32" fillId="13" borderId="5" xfId="15" applyFont="true" applyBorder="true" applyAlignment="true" applyProtection="true">
      <alignment horizontal="general" vertical="bottom" textRotation="0" wrapText="false" indent="0" shrinkToFit="false"/>
      <protection locked="true" hidden="true"/>
    </xf>
    <xf numFmtId="164" fontId="32" fillId="13" borderId="5" xfId="0" applyFont="true" applyBorder="true" applyAlignment="true" applyProtection="true">
      <alignment horizontal="right" vertical="bottom" textRotation="0" wrapText="false" indent="0" shrinkToFit="false"/>
      <protection locked="true" hidden="true"/>
    </xf>
    <xf numFmtId="164" fontId="0" fillId="13" borderId="8" xfId="0" applyFont="false" applyBorder="true" applyAlignment="true" applyProtection="true">
      <alignment horizontal="general" vertical="bottom" textRotation="0" wrapText="false" indent="0" shrinkToFit="false"/>
      <protection locked="true" hidden="true"/>
    </xf>
    <xf numFmtId="167" fontId="0" fillId="13"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5" fontId="0" fillId="0" borderId="5"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17" fillId="5" borderId="5" xfId="0" applyFont="true" applyBorder="true" applyAlignment="true" applyProtection="true">
      <alignment horizontal="left" vertical="bottom" textRotation="0" wrapText="false" indent="0" shrinkToFit="false"/>
      <protection locked="true" hidden="false"/>
    </xf>
    <xf numFmtId="170" fontId="17" fillId="4"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17" fillId="4" borderId="5" xfId="0" applyFont="true" applyBorder="true" applyAlignment="true" applyProtection="true">
      <alignment horizontal="left"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32" fillId="0" borderId="5" xfId="15" applyFont="true" applyBorder="true" applyAlignment="true" applyProtection="true">
      <alignment horizontal="general" vertical="bottom" textRotation="0" wrapText="false" indent="0" shrinkToFit="false"/>
      <protection locked="true" hidden="false"/>
    </xf>
    <xf numFmtId="171" fontId="12" fillId="3" borderId="2" xfId="24" applyFont="false" applyBorder="false" applyAlignment="true" applyProtection="true">
      <alignment horizontal="left" vertical="bottom" textRotation="0" wrapText="false" indent="0" shrinkToFit="false"/>
      <protection locked="true" hidden="false"/>
    </xf>
    <xf numFmtId="165" fontId="12" fillId="3" borderId="2" xfId="24" applyFont="false" applyBorder="false" applyAlignment="true" applyProtection="true">
      <alignment horizontal="general" vertical="bottom" textRotation="0" wrapText="false" indent="0" shrinkToFit="false"/>
      <protection locked="true" hidden="false"/>
    </xf>
    <xf numFmtId="165" fontId="12" fillId="3" borderId="2" xfId="24" applyFont="true" applyBorder="fals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5" fontId="32" fillId="0" borderId="5"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7" fillId="4" borderId="7" xfId="0" applyFont="true" applyBorder="true" applyAlignment="true" applyProtection="true">
      <alignment horizontal="left" vertical="bottom" textRotation="0" wrapText="false" indent="0" shrinkToFit="false"/>
      <protection locked="true" hidden="false"/>
    </xf>
    <xf numFmtId="164" fontId="37" fillId="7" borderId="35" xfId="0" applyFont="true" applyBorder="true" applyAlignment="true" applyProtection="true">
      <alignment horizontal="center" vertical="bottom" textRotation="0" wrapText="false" indent="0" shrinkToFit="false"/>
      <protection locked="false" hidden="false"/>
    </xf>
    <xf numFmtId="170" fontId="17" fillId="4" borderId="25" xfId="0" applyFont="true" applyBorder="true" applyAlignment="true" applyProtection="true">
      <alignment horizontal="center" vertical="bottom" textRotation="0" wrapText="false" indent="0" shrinkToFit="false"/>
      <protection locked="true" hidden="false"/>
    </xf>
    <xf numFmtId="170" fontId="17" fillId="4" borderId="7" xfId="0" applyFont="true" applyBorder="true" applyAlignment="true" applyProtection="true">
      <alignment horizontal="center" vertical="bottom" textRotation="0" wrapText="false" indent="0" shrinkToFit="false"/>
      <protection locked="true" hidden="false"/>
    </xf>
    <xf numFmtId="164" fontId="17" fillId="10" borderId="8" xfId="0" applyFont="true" applyBorder="true" applyAlignment="true" applyProtection="true">
      <alignment horizontal="left" vertical="bottom" textRotation="0" wrapText="false" indent="0" shrinkToFit="false"/>
      <protection locked="true" hidden="false"/>
    </xf>
    <xf numFmtId="165" fontId="32" fillId="0" borderId="25"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5" fontId="32" fillId="7" borderId="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70" fontId="37" fillId="14" borderId="5" xfId="0" applyFont="true" applyBorder="true" applyAlignment="true" applyProtection="true">
      <alignment horizontal="center" vertical="bottom" textRotation="0" wrapText="false" indent="0" shrinkToFit="false"/>
      <protection locked="true" hidden="false"/>
    </xf>
    <xf numFmtId="165" fontId="39" fillId="7" borderId="6" xfId="0" applyFont="true" applyBorder="true" applyAlignment="true" applyProtection="true">
      <alignment horizontal="general" vertical="bottom" textRotation="0" wrapText="false" indent="0" shrinkToFit="false"/>
      <protection locked="false" hidden="false"/>
    </xf>
    <xf numFmtId="165" fontId="39" fillId="7" borderId="30" xfId="0" applyFont="true" applyBorder="true" applyAlignment="true" applyProtection="true">
      <alignment horizontal="general" vertical="bottom" textRotation="0" wrapText="false" indent="0" shrinkToFit="false"/>
      <protection locked="true" hidden="false"/>
    </xf>
    <xf numFmtId="165" fontId="39" fillId="7" borderId="25"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Percentuale 2" xfId="22"/>
    <cellStyle name="Excel_BuiltIn_Input" xfId="23"/>
    <cellStyle name="Excel_BuiltIn_Check Cell" xfId="24"/>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22680</xdr:rowOff>
    </xdr:from>
    <xdr:to>
      <xdr:col>15</xdr:col>
      <xdr:colOff>508680</xdr:colOff>
      <xdr:row>14</xdr:row>
      <xdr:rowOff>182880</xdr:rowOff>
    </xdr:to>
    <xdr:sp>
      <xdr:nvSpPr>
        <xdr:cNvPr id="0" name="Rettangolo 1"/>
        <xdr:cNvSpPr/>
      </xdr:nvSpPr>
      <xdr:spPr>
        <a:xfrm>
          <a:off x="10273680" y="2484000"/>
          <a:ext cx="1063800" cy="16020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twoCellAnchor editAs="oneCell">
    <xdr:from>
      <xdr:col>14</xdr:col>
      <xdr:colOff>23400</xdr:colOff>
      <xdr:row>37</xdr:row>
      <xdr:rowOff>0</xdr:rowOff>
    </xdr:from>
    <xdr:to>
      <xdr:col>16</xdr:col>
      <xdr:colOff>8280</xdr:colOff>
      <xdr:row>37</xdr:row>
      <xdr:rowOff>182880</xdr:rowOff>
    </xdr:to>
    <xdr:sp>
      <xdr:nvSpPr>
        <xdr:cNvPr id="1" name="Rettangolo 2"/>
        <xdr:cNvSpPr/>
      </xdr:nvSpPr>
      <xdr:spPr>
        <a:xfrm>
          <a:off x="10297080" y="6492240"/>
          <a:ext cx="1150200" cy="18288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twoCellAnchor editAs="oneCell">
    <xdr:from>
      <xdr:col>28</xdr:col>
      <xdr:colOff>7560</xdr:colOff>
      <xdr:row>14</xdr:row>
      <xdr:rowOff>0</xdr:rowOff>
    </xdr:from>
    <xdr:to>
      <xdr:col>29</xdr:col>
      <xdr:colOff>516600</xdr:colOff>
      <xdr:row>14</xdr:row>
      <xdr:rowOff>182880</xdr:rowOff>
    </xdr:to>
    <xdr:sp>
      <xdr:nvSpPr>
        <xdr:cNvPr id="2" name="Rettangolo 3"/>
        <xdr:cNvSpPr/>
      </xdr:nvSpPr>
      <xdr:spPr>
        <a:xfrm>
          <a:off x="18682920" y="2461320"/>
          <a:ext cx="1064160" cy="18288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twoCellAnchor editAs="oneCell">
    <xdr:from>
      <xdr:col>28</xdr:col>
      <xdr:colOff>7560</xdr:colOff>
      <xdr:row>37</xdr:row>
      <xdr:rowOff>7920</xdr:rowOff>
    </xdr:from>
    <xdr:to>
      <xdr:col>29</xdr:col>
      <xdr:colOff>516600</xdr:colOff>
      <xdr:row>37</xdr:row>
      <xdr:rowOff>182880</xdr:rowOff>
    </xdr:to>
    <xdr:sp>
      <xdr:nvSpPr>
        <xdr:cNvPr id="3" name="Rettangolo 4"/>
        <xdr:cNvSpPr/>
      </xdr:nvSpPr>
      <xdr:spPr>
        <a:xfrm>
          <a:off x="18682920" y="6500160"/>
          <a:ext cx="1064160" cy="17496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20</xdr:colOff>
      <xdr:row>0</xdr:row>
      <xdr:rowOff>159480</xdr:rowOff>
    </xdr:from>
    <xdr:to>
      <xdr:col>16</xdr:col>
      <xdr:colOff>70920</xdr:colOff>
      <xdr:row>0</xdr:row>
      <xdr:rowOff>324000</xdr:rowOff>
    </xdr:to>
    <xdr:sp>
      <xdr:nvSpPr>
        <xdr:cNvPr id="4" name="Rettangolo 1"/>
        <xdr:cNvSpPr/>
      </xdr:nvSpPr>
      <xdr:spPr>
        <a:xfrm>
          <a:off x="11378160" y="159480"/>
          <a:ext cx="1236600" cy="16452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twoCellAnchor editAs="oneCell">
    <xdr:from>
      <xdr:col>28</xdr:col>
      <xdr:colOff>7920</xdr:colOff>
      <xdr:row>0</xdr:row>
      <xdr:rowOff>159480</xdr:rowOff>
    </xdr:from>
    <xdr:to>
      <xdr:col>30</xdr:col>
      <xdr:colOff>70920</xdr:colOff>
      <xdr:row>0</xdr:row>
      <xdr:rowOff>324000</xdr:rowOff>
    </xdr:to>
    <xdr:sp>
      <xdr:nvSpPr>
        <xdr:cNvPr id="5" name="Rettangolo 4"/>
        <xdr:cNvSpPr/>
      </xdr:nvSpPr>
      <xdr:spPr>
        <a:xfrm>
          <a:off x="19592640" y="159480"/>
          <a:ext cx="1236600" cy="164520"/>
        </a:xfrm>
        <a:prstGeom prst="rect">
          <a:avLst/>
        </a:prstGeom>
        <a:solidFill>
          <a:srgbClr val="ff0000"/>
        </a:solidFill>
        <a:ln w="12600">
          <a:solidFill>
            <a:srgbClr val="ae5a21"/>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RIPRISTIN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32</xdr:row>
      <xdr:rowOff>30600</xdr:rowOff>
    </xdr:from>
    <xdr:to>
      <xdr:col>0</xdr:col>
      <xdr:colOff>2626920</xdr:colOff>
      <xdr:row>133</xdr:row>
      <xdr:rowOff>182880</xdr:rowOff>
    </xdr:to>
    <xdr:sp>
      <xdr:nvSpPr>
        <xdr:cNvPr id="6" name="Rettangolo 1"/>
        <xdr:cNvSpPr/>
      </xdr:nvSpPr>
      <xdr:spPr>
        <a:xfrm>
          <a:off x="31680" y="4034880"/>
          <a:ext cx="2595240" cy="3351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GENERA SCENAR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49.66"/>
    <col collapsed="false" customWidth="true" hidden="false" outlineLevel="0" max="3" min="3" style="0" width="20.99"/>
    <col collapsed="false" customWidth="true" hidden="false" outlineLevel="0" max="4" min="4" style="0" width="14.99"/>
    <col collapsed="false" customWidth="true" hidden="false" outlineLevel="0" max="5" min="5" style="0" width="16.43"/>
    <col collapsed="false" customWidth="true" hidden="false" outlineLevel="0" max="6" min="6" style="0" width="18.66"/>
    <col collapsed="false" customWidth="true" hidden="false" outlineLevel="0" max="7" min="7" style="0" width="33.87"/>
  </cols>
  <sheetData>
    <row r="1" s="1" customFormat="true" ht="15" hidden="false" customHeight="true" outlineLevel="0" collapsed="false">
      <c r="B1" s="2" t="s">
        <v>0</v>
      </c>
      <c r="C1" s="2"/>
      <c r="D1" s="2"/>
      <c r="E1" s="2"/>
      <c r="F1" s="2"/>
      <c r="G1" s="2"/>
    </row>
    <row r="2" s="1" customFormat="true" ht="15" hidden="false" customHeight="true" outlineLevel="0" collapsed="false">
      <c r="B2" s="2"/>
      <c r="C2" s="2"/>
      <c r="D2" s="2"/>
      <c r="E2" s="2"/>
      <c r="F2" s="2"/>
      <c r="G2" s="2"/>
    </row>
    <row r="3" s="1" customFormat="true" ht="15" hidden="false" customHeight="true" outlineLevel="0" collapsed="false">
      <c r="B3" s="2"/>
      <c r="C3" s="2"/>
      <c r="D3" s="2"/>
      <c r="E3" s="2"/>
      <c r="F3" s="2"/>
      <c r="G3" s="2"/>
    </row>
    <row r="4" s="1" customFormat="true" ht="15" hidden="false" customHeight="true" outlineLevel="0" collapsed="false">
      <c r="B4" s="3" t="s">
        <v>1</v>
      </c>
      <c r="C4" s="3"/>
      <c r="D4" s="3"/>
      <c r="E4" s="3"/>
      <c r="F4" s="3"/>
      <c r="G4" s="3"/>
    </row>
    <row r="5" customFormat="false" ht="14.4" hidden="false" customHeight="false" outlineLevel="0" collapsed="false">
      <c r="B5" s="4" t="s">
        <v>2</v>
      </c>
      <c r="C5" s="5" t="s">
        <v>3</v>
      </c>
      <c r="F5" s="4" t="s">
        <v>4</v>
      </c>
      <c r="G5" s="6" t="n">
        <v>50000</v>
      </c>
    </row>
    <row r="6" customFormat="false" ht="14.4" hidden="false" customHeight="false" outlineLevel="0" collapsed="false">
      <c r="B6" s="4" t="s">
        <v>5</v>
      </c>
      <c r="C6" s="5" t="s">
        <v>6</v>
      </c>
      <c r="F6" s="4" t="s">
        <v>7</v>
      </c>
      <c r="G6" s="7" t="n">
        <v>0.4</v>
      </c>
    </row>
    <row r="7" customFormat="false" ht="14.4" hidden="false" customHeight="false" outlineLevel="0" collapsed="false">
      <c r="B7" s="4" t="s">
        <v>8</v>
      </c>
      <c r="C7" s="5" t="s">
        <v>9</v>
      </c>
      <c r="F7" s="4" t="s">
        <v>10</v>
      </c>
      <c r="G7" s="8" t="n">
        <v>0.05</v>
      </c>
    </row>
    <row r="8" customFormat="false" ht="14.4" hidden="false" customHeight="false" outlineLevel="0" collapsed="false">
      <c r="B8" s="4" t="s">
        <v>11</v>
      </c>
      <c r="C8" s="5"/>
    </row>
    <row r="9" customFormat="false" ht="14.4" hidden="false" customHeight="false" outlineLevel="0" collapsed="false">
      <c r="B9" s="4" t="s">
        <v>12</v>
      </c>
      <c r="C9" s="5"/>
    </row>
    <row r="10" customFormat="false" ht="14.4" hidden="false" customHeight="false" outlineLevel="0" collapsed="false">
      <c r="B10" s="4" t="s">
        <v>13</v>
      </c>
      <c r="C10" s="5"/>
    </row>
    <row r="11" customFormat="false" ht="14.4" hidden="false" customHeight="false" outlineLevel="0" collapsed="false">
      <c r="B11" s="4" t="s">
        <v>14</v>
      </c>
      <c r="C11" s="5" t="n">
        <v>2016</v>
      </c>
    </row>
    <row r="12" customFormat="false" ht="14.4" hidden="false" customHeight="false" outlineLevel="0" collapsed="false">
      <c r="B12" s="4" t="s">
        <v>15</v>
      </c>
      <c r="C12" s="5" t="n">
        <v>6</v>
      </c>
    </row>
    <row r="14" customFormat="false" ht="14.4" hidden="false" customHeight="false" outlineLevel="0" collapsed="false">
      <c r="C14" s="9" t="s">
        <v>16</v>
      </c>
      <c r="D14" s="9"/>
      <c r="E14" s="9"/>
      <c r="F14" s="9"/>
      <c r="G14" s="9"/>
    </row>
    <row r="15" customFormat="false" ht="14.4" hidden="false" customHeight="false" outlineLevel="0" collapsed="false">
      <c r="C15" s="9" t="s">
        <v>17</v>
      </c>
      <c r="D15" s="4" t="s">
        <v>18</v>
      </c>
      <c r="E15" s="4" t="s">
        <v>19</v>
      </c>
      <c r="F15" s="4" t="s">
        <v>20</v>
      </c>
      <c r="G15" s="4" t="s">
        <v>21</v>
      </c>
    </row>
    <row r="16" customFormat="false" ht="14.4" hidden="false" customHeight="false" outlineLevel="0" collapsed="false">
      <c r="B16" s="10" t="s">
        <v>22</v>
      </c>
      <c r="C16" s="5" t="n">
        <v>0</v>
      </c>
      <c r="D16" s="5" t="n">
        <v>0</v>
      </c>
      <c r="E16" s="5" t="n">
        <v>0</v>
      </c>
      <c r="F16" s="5" t="n">
        <v>0</v>
      </c>
      <c r="G16" s="5"/>
    </row>
    <row r="17" customFormat="false" ht="14.4" hidden="false" customHeight="false" outlineLevel="0" collapsed="false">
      <c r="B17" s="11" t="s">
        <v>23</v>
      </c>
      <c r="C17" s="5" t="n">
        <v>0</v>
      </c>
      <c r="D17" s="5" t="n">
        <v>0</v>
      </c>
      <c r="E17" s="5" t="n">
        <v>0</v>
      </c>
      <c r="F17" s="5" t="n">
        <v>0</v>
      </c>
      <c r="G17" s="5"/>
    </row>
    <row r="18" customFormat="false" ht="14.4" hidden="false" customHeight="false" outlineLevel="0" collapsed="false">
      <c r="B18" s="12" t="s">
        <v>24</v>
      </c>
      <c r="C18" s="5" t="n">
        <v>2</v>
      </c>
      <c r="D18" s="5" t="n">
        <v>100</v>
      </c>
      <c r="E18" s="5" t="n">
        <v>80</v>
      </c>
      <c r="F18" s="5" t="n">
        <v>60</v>
      </c>
      <c r="G18" s="5"/>
    </row>
    <row r="19" customFormat="false" ht="14.4" hidden="false" customHeight="false" outlineLevel="0" collapsed="false">
      <c r="B19" s="12" t="s">
        <v>25</v>
      </c>
      <c r="C19" s="5" t="n">
        <v>1</v>
      </c>
      <c r="D19" s="5" t="n">
        <v>50</v>
      </c>
      <c r="E19" s="5" t="n">
        <v>40</v>
      </c>
      <c r="F19" s="5" t="n">
        <v>30</v>
      </c>
      <c r="G19" s="5"/>
    </row>
    <row r="20" customFormat="false" ht="14.4" hidden="false" customHeight="false" outlineLevel="0" collapsed="false">
      <c r="B20" s="12" t="s">
        <v>26</v>
      </c>
      <c r="C20" s="5"/>
      <c r="D20" s="5" t="n">
        <v>100</v>
      </c>
      <c r="E20" s="5" t="n">
        <v>100</v>
      </c>
      <c r="F20" s="5" t="n">
        <v>100</v>
      </c>
      <c r="G20" s="5"/>
    </row>
    <row r="21" customFormat="false" ht="14.4" hidden="false" customHeight="false" outlineLevel="0" collapsed="false">
      <c r="B21" s="13" t="s">
        <v>27</v>
      </c>
      <c r="C21" s="5"/>
      <c r="D21" s="5" t="n">
        <v>15</v>
      </c>
      <c r="E21" s="5" t="n">
        <v>15</v>
      </c>
      <c r="F21" s="5" t="n">
        <v>15</v>
      </c>
      <c r="G21" s="5" t="s">
        <v>28</v>
      </c>
    </row>
    <row r="22" customFormat="false" ht="14.4" hidden="false" customHeight="false" outlineLevel="0" collapsed="false">
      <c r="B22" s="13" t="s">
        <v>29</v>
      </c>
      <c r="C22" s="5"/>
      <c r="D22" s="5"/>
      <c r="E22" s="5"/>
      <c r="F22" s="5"/>
      <c r="G22" s="5"/>
    </row>
    <row r="23" customFormat="false" ht="14.4" hidden="false" customHeight="false" outlineLevel="0" collapsed="false">
      <c r="B23" s="13" t="s">
        <v>29</v>
      </c>
      <c r="C23" s="5"/>
      <c r="D23" s="5"/>
      <c r="E23" s="5"/>
      <c r="F23" s="5"/>
      <c r="G23" s="5"/>
    </row>
    <row r="24" customFormat="false" ht="14.4" hidden="false" customHeight="false" outlineLevel="0" collapsed="false">
      <c r="B24" s="13" t="s">
        <v>29</v>
      </c>
      <c r="C24" s="5"/>
      <c r="D24" s="5"/>
      <c r="E24" s="5"/>
      <c r="F24" s="5"/>
      <c r="G24" s="5"/>
    </row>
    <row r="25" customFormat="false" ht="14.4" hidden="false" customHeight="false" outlineLevel="0" collapsed="false">
      <c r="B25" s="13" t="s">
        <v>29</v>
      </c>
      <c r="C25" s="5"/>
      <c r="D25" s="5"/>
      <c r="E25" s="5"/>
      <c r="F25" s="5"/>
      <c r="G25" s="5"/>
    </row>
  </sheetData>
  <sheetProtection sheet="true" objects="true" scenarios="true"/>
  <mergeCells count="3">
    <mergeCell ref="B1:G3"/>
    <mergeCell ref="B4:G4"/>
    <mergeCell ref="C14:G14"/>
  </mergeCells>
  <dataValidations count="2">
    <dataValidation allowBlank="true" errorStyle="stop" operator="between" showDropDown="false" showErrorMessage="true" showInputMessage="false" sqref="C5" type="list">
      <formula1>"AFFITTACAMERE,BED AND BREAKFAST"</formula1>
      <formula2>0</formula2>
    </dataValidation>
    <dataValidation allowBlank="true" errorStyle="stop" operator="between" showDropDown="false" showErrorMessage="true" showInputMessage="false" sqref="G7" type="list">
      <mc:AlternateContent xmlns:x12ac="http://schemas.microsoft.com/office/spreadsheetml/2011/1/ac" xmlns:mc="http://schemas.openxmlformats.org/markup-compatibility/2006">
        <mc:Choice Requires="x12ac">
          <x12ac:list>"0,05","0,15"</x12ac:list>
        </mc:Choice>
        <mc:Fallback>
          <formula1>"0,05,0,15"</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5" activeCellId="0" sqref="B125"/>
    </sheetView>
  </sheetViews>
  <sheetFormatPr defaultColWidth="9.1015625" defaultRowHeight="14.4" zeroHeight="false" outlineLevelRow="0" outlineLevelCol="0"/>
  <cols>
    <col collapsed="false" customWidth="true" hidden="false" outlineLevel="0" max="1" min="1" style="1" width="38.55"/>
    <col collapsed="false" customWidth="true" hidden="false" outlineLevel="0" max="2" min="2" style="1" width="10.55"/>
    <col collapsed="false" customWidth="true" hidden="false" outlineLevel="0" max="13" min="3" style="1" width="9.55"/>
    <col collapsed="false" customWidth="true" hidden="false" outlineLevel="0" max="14" min="14" style="1" width="10.55"/>
    <col collapsed="false" customWidth="true" hidden="false" outlineLevel="0" max="15" min="15" style="1" width="0.87"/>
    <col collapsed="false" customWidth="true" hidden="false" outlineLevel="0" max="27" min="16" style="1" width="9.55"/>
    <col collapsed="false" customWidth="true" hidden="false" outlineLevel="0" max="28" min="28" style="376" width="10.55"/>
    <col collapsed="false" customWidth="true" hidden="false" outlineLevel="0" max="29" min="29" style="1" width="0.87"/>
    <col collapsed="false" customWidth="true" hidden="false" outlineLevel="0" max="41" min="30" style="1" width="9.55"/>
    <col collapsed="false" customWidth="true" hidden="false" outlineLevel="0" max="42" min="42" style="376" width="10.55"/>
    <col collapsed="false" customWidth="true" hidden="false" outlineLevel="0" max="43" min="43" style="1" width="10.55"/>
    <col collapsed="false" customWidth="false" hidden="false" outlineLevel="0" max="257" min="44" style="1" width="9.1"/>
  </cols>
  <sheetData>
    <row r="1" customFormat="false" ht="14.4" hidden="false" customHeight="false" outlineLevel="0" collapsed="false">
      <c r="A1" s="377" t="s">
        <v>254</v>
      </c>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row>
    <row r="2" customFormat="false" ht="14.4" hidden="false" customHeight="false" outlineLevel="0" collapsed="false">
      <c r="A2" s="377" t="s">
        <v>255</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row>
    <row r="3" customFormat="false" ht="14.4" hidden="false" customHeight="false" outlineLevel="0" collapsed="false">
      <c r="A3" s="377" t="s">
        <v>256</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row>
    <row r="4" s="380" customFormat="true" ht="15" hidden="false" customHeight="false" outlineLevel="0" collapsed="false">
      <c r="B4" s="404" t="n">
        <f aca="false">+'3) INPUT VENDITE'!B2</f>
        <v>42551</v>
      </c>
      <c r="C4" s="404" t="n">
        <f aca="false">+'3) INPUT VENDITE'!C2</f>
        <v>42582</v>
      </c>
      <c r="D4" s="404" t="n">
        <f aca="false">+'3) INPUT VENDITE'!D2</f>
        <v>42613</v>
      </c>
      <c r="E4" s="404" t="n">
        <f aca="false">+'3) INPUT VENDITE'!E2</f>
        <v>42643</v>
      </c>
      <c r="F4" s="404" t="n">
        <f aca="false">+'3) INPUT VENDITE'!F2</f>
        <v>42674</v>
      </c>
      <c r="G4" s="404" t="n">
        <f aca="false">+'3) INPUT VENDITE'!G2</f>
        <v>42704</v>
      </c>
      <c r="H4" s="404" t="n">
        <f aca="false">+'3) INPUT VENDITE'!H2</f>
        <v>42735</v>
      </c>
      <c r="I4" s="404" t="n">
        <f aca="false">+'3) INPUT VENDITE'!I2</f>
        <v>42766</v>
      </c>
      <c r="J4" s="404" t="n">
        <f aca="false">+'3) INPUT VENDITE'!J2</f>
        <v>42794</v>
      </c>
      <c r="K4" s="404" t="n">
        <f aca="false">+'3) INPUT VENDITE'!K2</f>
        <v>42825</v>
      </c>
      <c r="L4" s="404" t="n">
        <f aca="false">+'3) INPUT VENDITE'!L2</f>
        <v>42855</v>
      </c>
      <c r="M4" s="404" t="n">
        <f aca="false">+'3) INPUT VENDITE'!M2</f>
        <v>42886</v>
      </c>
      <c r="N4" s="404" t="str">
        <f aca="false">+'3) INPUT VENDITE'!N2</f>
        <v>TOTALE</v>
      </c>
      <c r="O4" s="404"/>
      <c r="P4" s="404" t="n">
        <f aca="false">+'3) INPUT VENDITE'!P2</f>
        <v>42916</v>
      </c>
      <c r="Q4" s="404" t="n">
        <f aca="false">+'3) INPUT VENDITE'!Q2</f>
        <v>42947</v>
      </c>
      <c r="R4" s="404" t="n">
        <f aca="false">+'3) INPUT VENDITE'!R2</f>
        <v>42978</v>
      </c>
      <c r="S4" s="404" t="n">
        <f aca="false">+'3) INPUT VENDITE'!S2</f>
        <v>43008</v>
      </c>
      <c r="T4" s="404" t="n">
        <f aca="false">+'3) INPUT VENDITE'!T2</f>
        <v>43039</v>
      </c>
      <c r="U4" s="404" t="n">
        <f aca="false">+'3) INPUT VENDITE'!U2</f>
        <v>43069</v>
      </c>
      <c r="V4" s="404" t="n">
        <f aca="false">+'3) INPUT VENDITE'!V2</f>
        <v>43100</v>
      </c>
      <c r="W4" s="404" t="n">
        <f aca="false">+'3) INPUT VENDITE'!W2</f>
        <v>43131</v>
      </c>
      <c r="X4" s="404" t="n">
        <f aca="false">+'3) INPUT VENDITE'!X2</f>
        <v>43159</v>
      </c>
      <c r="Y4" s="404" t="n">
        <f aca="false">+'3) INPUT VENDITE'!Y2</f>
        <v>43190</v>
      </c>
      <c r="Z4" s="404" t="n">
        <f aca="false">+'3) INPUT VENDITE'!Z2</f>
        <v>43220</v>
      </c>
      <c r="AA4" s="404" t="n">
        <f aca="false">+'3) INPUT VENDITE'!AA2</f>
        <v>43251</v>
      </c>
      <c r="AB4" s="404" t="str">
        <f aca="false">+'3) INPUT VENDITE'!AB2</f>
        <v>TOTALE</v>
      </c>
      <c r="AC4" s="404"/>
      <c r="AD4" s="404" t="n">
        <f aca="false">+'3) INPUT VENDITE'!AD2</f>
        <v>43281</v>
      </c>
      <c r="AE4" s="404" t="n">
        <f aca="false">+'3) INPUT VENDITE'!AE2</f>
        <v>43312</v>
      </c>
      <c r="AF4" s="404" t="n">
        <f aca="false">+'3) INPUT VENDITE'!AF2</f>
        <v>43343</v>
      </c>
      <c r="AG4" s="404" t="n">
        <f aca="false">+'3) INPUT VENDITE'!AG2</f>
        <v>43373</v>
      </c>
      <c r="AH4" s="404" t="n">
        <f aca="false">+'3) INPUT VENDITE'!AH2</f>
        <v>43404</v>
      </c>
      <c r="AI4" s="404" t="n">
        <f aca="false">+'3) INPUT VENDITE'!AI2</f>
        <v>43434</v>
      </c>
      <c r="AJ4" s="404" t="n">
        <f aca="false">+'3) INPUT VENDITE'!AJ2</f>
        <v>43465</v>
      </c>
      <c r="AK4" s="404" t="n">
        <f aca="false">+'3) INPUT VENDITE'!AK2</f>
        <v>43496</v>
      </c>
      <c r="AL4" s="404" t="n">
        <f aca="false">+'3) INPUT VENDITE'!AL2</f>
        <v>43524</v>
      </c>
      <c r="AM4" s="404" t="n">
        <f aca="false">+'3) INPUT VENDITE'!AM2</f>
        <v>43555</v>
      </c>
      <c r="AN4" s="404" t="n">
        <f aca="false">+'3) INPUT VENDITE'!AN2</f>
        <v>43585</v>
      </c>
      <c r="AO4" s="404" t="n">
        <f aca="false">+'3) INPUT VENDITE'!AO2</f>
        <v>43616</v>
      </c>
      <c r="AP4" s="404" t="str">
        <f aca="false">+'3) INPUT VENDITE'!AP2</f>
        <v>TOTALE</v>
      </c>
    </row>
    <row r="5" customFormat="false" ht="14.4" hidden="true" customHeight="false" outlineLevel="0" collapsed="false">
      <c r="A5" s="381" t="str">
        <f aca="false">+'3) INPUT VENDITE'!A4</f>
        <v>CAMERE QUADRUPLE</v>
      </c>
      <c r="B5" s="382" t="n">
        <f aca="false">+'3) INPUT VENDITE'!B4</f>
        <v>0</v>
      </c>
      <c r="C5" s="382" t="n">
        <f aca="false">+'3) INPUT VENDITE'!C4</f>
        <v>0</v>
      </c>
      <c r="D5" s="382" t="n">
        <f aca="false">+'3) INPUT VENDITE'!D4</f>
        <v>0</v>
      </c>
      <c r="E5" s="382" t="n">
        <f aca="false">+'3) INPUT VENDITE'!E4</f>
        <v>0</v>
      </c>
      <c r="F5" s="382" t="n">
        <f aca="false">+'3) INPUT VENDITE'!F4</f>
        <v>0</v>
      </c>
      <c r="G5" s="382" t="n">
        <f aca="false">+'3) INPUT VENDITE'!G4</f>
        <v>0</v>
      </c>
      <c r="H5" s="382" t="n">
        <f aca="false">+'3) INPUT VENDITE'!H4</f>
        <v>0</v>
      </c>
      <c r="I5" s="382" t="n">
        <f aca="false">+'3) INPUT VENDITE'!I4</f>
        <v>0</v>
      </c>
      <c r="J5" s="382" t="n">
        <f aca="false">+'3) INPUT VENDITE'!J4</f>
        <v>0</v>
      </c>
      <c r="K5" s="382" t="n">
        <f aca="false">+'3) INPUT VENDITE'!K4</f>
        <v>0</v>
      </c>
      <c r="L5" s="382" t="n">
        <f aca="false">+'3) INPUT VENDITE'!L4</f>
        <v>0</v>
      </c>
      <c r="M5" s="382" t="n">
        <f aca="false">+'3) INPUT VENDITE'!M4</f>
        <v>0</v>
      </c>
      <c r="N5" s="383" t="n">
        <f aca="false">SUM(B5:M5)</f>
        <v>0</v>
      </c>
      <c r="O5" s="382"/>
      <c r="P5" s="382" t="n">
        <f aca="false">+'3) INPUT VENDITE'!P4</f>
        <v>0</v>
      </c>
      <c r="Q5" s="382" t="n">
        <f aca="false">+'3) INPUT VENDITE'!Q4</f>
        <v>0</v>
      </c>
      <c r="R5" s="382" t="n">
        <f aca="false">+'3) INPUT VENDITE'!R4</f>
        <v>0</v>
      </c>
      <c r="S5" s="382" t="n">
        <f aca="false">+'3) INPUT VENDITE'!S4</f>
        <v>0</v>
      </c>
      <c r="T5" s="382" t="n">
        <f aca="false">+'3) INPUT VENDITE'!T4</f>
        <v>0</v>
      </c>
      <c r="U5" s="382" t="n">
        <f aca="false">+'3) INPUT VENDITE'!U4</f>
        <v>0</v>
      </c>
      <c r="V5" s="382" t="n">
        <f aca="false">+'3) INPUT VENDITE'!V4</f>
        <v>0</v>
      </c>
      <c r="W5" s="382" t="n">
        <f aca="false">+'3) INPUT VENDITE'!W4</f>
        <v>0</v>
      </c>
      <c r="X5" s="382" t="n">
        <f aca="false">+'3) INPUT VENDITE'!X4</f>
        <v>0</v>
      </c>
      <c r="Y5" s="382" t="n">
        <f aca="false">+'3) INPUT VENDITE'!Y4</f>
        <v>0</v>
      </c>
      <c r="Z5" s="382" t="n">
        <f aca="false">+'3) INPUT VENDITE'!Z4</f>
        <v>0</v>
      </c>
      <c r="AA5" s="382" t="n">
        <f aca="false">+'3) INPUT VENDITE'!AA4</f>
        <v>0</v>
      </c>
      <c r="AB5" s="383" t="n">
        <f aca="false">SUM(P5:AA5)</f>
        <v>0</v>
      </c>
      <c r="AC5" s="382"/>
      <c r="AD5" s="382" t="n">
        <f aca="false">+'3) INPUT VENDITE'!AD4</f>
        <v>0</v>
      </c>
      <c r="AE5" s="382" t="n">
        <f aca="false">+'3) INPUT VENDITE'!AE4</f>
        <v>0</v>
      </c>
      <c r="AF5" s="382" t="n">
        <f aca="false">+'3) INPUT VENDITE'!AF4</f>
        <v>0</v>
      </c>
      <c r="AG5" s="382" t="n">
        <f aca="false">+'3) INPUT VENDITE'!AG4</f>
        <v>0</v>
      </c>
      <c r="AH5" s="382" t="n">
        <f aca="false">+'3) INPUT VENDITE'!AH4</f>
        <v>0</v>
      </c>
      <c r="AI5" s="382" t="n">
        <f aca="false">+'3) INPUT VENDITE'!AI4</f>
        <v>0</v>
      </c>
      <c r="AJ5" s="382" t="n">
        <f aca="false">+'3) INPUT VENDITE'!AJ4</f>
        <v>0</v>
      </c>
      <c r="AK5" s="382" t="n">
        <f aca="false">+'3) INPUT VENDITE'!AK4</f>
        <v>0</v>
      </c>
      <c r="AL5" s="382" t="n">
        <f aca="false">+'3) INPUT VENDITE'!AL4</f>
        <v>0</v>
      </c>
      <c r="AM5" s="382" t="n">
        <f aca="false">+'3) INPUT VENDITE'!AM4</f>
        <v>0</v>
      </c>
      <c r="AN5" s="382" t="n">
        <f aca="false">+'3) INPUT VENDITE'!AN4</f>
        <v>0</v>
      </c>
      <c r="AO5" s="382" t="n">
        <f aca="false">+'3) INPUT VENDITE'!AO4</f>
        <v>0</v>
      </c>
      <c r="AP5" s="383" t="n">
        <f aca="false">SUM(AD5:AO5)</f>
        <v>0</v>
      </c>
    </row>
    <row r="6" customFormat="false" ht="14.4" hidden="true" customHeight="false" outlineLevel="0" collapsed="false">
      <c r="A6" s="381" t="str">
        <f aca="false">+'3) INPUT VENDITE'!A5</f>
        <v>CAMERE TRIPLE</v>
      </c>
      <c r="B6" s="382" t="n">
        <f aca="false">+'3) INPUT VENDITE'!B5</f>
        <v>0</v>
      </c>
      <c r="C6" s="382" t="n">
        <f aca="false">+'3) INPUT VENDITE'!C5</f>
        <v>0</v>
      </c>
      <c r="D6" s="382" t="n">
        <f aca="false">+'3) INPUT VENDITE'!D5</f>
        <v>0</v>
      </c>
      <c r="E6" s="382" t="n">
        <f aca="false">+'3) INPUT VENDITE'!E5</f>
        <v>0</v>
      </c>
      <c r="F6" s="382" t="n">
        <f aca="false">+'3) INPUT VENDITE'!F5</f>
        <v>0</v>
      </c>
      <c r="G6" s="382" t="n">
        <f aca="false">+'3) INPUT VENDITE'!G5</f>
        <v>0</v>
      </c>
      <c r="H6" s="382" t="n">
        <f aca="false">+'3) INPUT VENDITE'!H5</f>
        <v>0</v>
      </c>
      <c r="I6" s="382" t="n">
        <f aca="false">+'3) INPUT VENDITE'!I5</f>
        <v>0</v>
      </c>
      <c r="J6" s="382" t="n">
        <f aca="false">+'3) INPUT VENDITE'!J5</f>
        <v>0</v>
      </c>
      <c r="K6" s="382" t="n">
        <f aca="false">+'3) INPUT VENDITE'!K5</f>
        <v>0</v>
      </c>
      <c r="L6" s="382" t="n">
        <f aca="false">+'3) INPUT VENDITE'!L5</f>
        <v>0</v>
      </c>
      <c r="M6" s="382" t="n">
        <f aca="false">+'3) INPUT VENDITE'!M5</f>
        <v>0</v>
      </c>
      <c r="N6" s="383" t="n">
        <f aca="false">SUM(B6:M6)</f>
        <v>0</v>
      </c>
      <c r="O6" s="382"/>
      <c r="P6" s="382" t="n">
        <f aca="false">+'3) INPUT VENDITE'!P5</f>
        <v>0</v>
      </c>
      <c r="Q6" s="382" t="n">
        <f aca="false">+'3) INPUT VENDITE'!Q5</f>
        <v>0</v>
      </c>
      <c r="R6" s="382" t="n">
        <f aca="false">+'3) INPUT VENDITE'!R5</f>
        <v>0</v>
      </c>
      <c r="S6" s="382" t="n">
        <f aca="false">+'3) INPUT VENDITE'!S5</f>
        <v>0</v>
      </c>
      <c r="T6" s="382" t="n">
        <f aca="false">+'3) INPUT VENDITE'!T5</f>
        <v>0</v>
      </c>
      <c r="U6" s="382" t="n">
        <f aca="false">+'3) INPUT VENDITE'!U5</f>
        <v>0</v>
      </c>
      <c r="V6" s="382" t="n">
        <f aca="false">+'3) INPUT VENDITE'!V5</f>
        <v>0</v>
      </c>
      <c r="W6" s="382" t="n">
        <f aca="false">+'3) INPUT VENDITE'!W5</f>
        <v>0</v>
      </c>
      <c r="X6" s="382" t="n">
        <f aca="false">+'3) INPUT VENDITE'!X5</f>
        <v>0</v>
      </c>
      <c r="Y6" s="382" t="n">
        <f aca="false">+'3) INPUT VENDITE'!Y5</f>
        <v>0</v>
      </c>
      <c r="Z6" s="382" t="n">
        <f aca="false">+'3) INPUT VENDITE'!Z5</f>
        <v>0</v>
      </c>
      <c r="AA6" s="382" t="n">
        <f aca="false">+'3) INPUT VENDITE'!AA5</f>
        <v>0</v>
      </c>
      <c r="AB6" s="383" t="n">
        <f aca="false">SUM(P6:AA6)</f>
        <v>0</v>
      </c>
      <c r="AC6" s="382"/>
      <c r="AD6" s="382" t="n">
        <f aca="false">+'3) INPUT VENDITE'!AD5</f>
        <v>0</v>
      </c>
      <c r="AE6" s="382" t="n">
        <f aca="false">+'3) INPUT VENDITE'!AE5</f>
        <v>0</v>
      </c>
      <c r="AF6" s="382" t="n">
        <f aca="false">+'3) INPUT VENDITE'!AF5</f>
        <v>0</v>
      </c>
      <c r="AG6" s="382" t="n">
        <f aca="false">+'3) INPUT VENDITE'!AG5</f>
        <v>0</v>
      </c>
      <c r="AH6" s="382" t="n">
        <f aca="false">+'3) INPUT VENDITE'!AH5</f>
        <v>0</v>
      </c>
      <c r="AI6" s="382" t="n">
        <f aca="false">+'3) INPUT VENDITE'!AI5</f>
        <v>0</v>
      </c>
      <c r="AJ6" s="382" t="n">
        <f aca="false">+'3) INPUT VENDITE'!AJ5</f>
        <v>0</v>
      </c>
      <c r="AK6" s="382" t="n">
        <f aca="false">+'3) INPUT VENDITE'!AK5</f>
        <v>0</v>
      </c>
      <c r="AL6" s="382" t="n">
        <f aca="false">+'3) INPUT VENDITE'!AL5</f>
        <v>0</v>
      </c>
      <c r="AM6" s="382" t="n">
        <f aca="false">+'3) INPUT VENDITE'!AM5</f>
        <v>0</v>
      </c>
      <c r="AN6" s="382" t="n">
        <f aca="false">+'3) INPUT VENDITE'!AN5</f>
        <v>0</v>
      </c>
      <c r="AO6" s="382" t="n">
        <f aca="false">+'3) INPUT VENDITE'!AO5</f>
        <v>0</v>
      </c>
      <c r="AP6" s="383" t="n">
        <f aca="false">SUM(AD6:AO6)</f>
        <v>0</v>
      </c>
    </row>
    <row r="7" customFormat="false" ht="14.4" hidden="true" customHeight="false" outlineLevel="0" collapsed="false">
      <c r="A7" s="381" t="str">
        <f aca="false">+'3) INPUT VENDITE'!A6</f>
        <v>CAMERE DOPPIE</v>
      </c>
      <c r="B7" s="382" t="n">
        <f aca="false">+'3) INPUT VENDITE'!B6</f>
        <v>3000</v>
      </c>
      <c r="C7" s="382" t="n">
        <f aca="false">+'3) INPUT VENDITE'!C6</f>
        <v>1800</v>
      </c>
      <c r="D7" s="382" t="n">
        <f aca="false">+'3) INPUT VENDITE'!D6</f>
        <v>1800</v>
      </c>
      <c r="E7" s="382" t="n">
        <f aca="false">+'3) INPUT VENDITE'!E6</f>
        <v>1800</v>
      </c>
      <c r="F7" s="382" t="n">
        <f aca="false">+'3) INPUT VENDITE'!F6</f>
        <v>1800</v>
      </c>
      <c r="G7" s="382" t="n">
        <f aca="false">+'3) INPUT VENDITE'!G6</f>
        <v>3000</v>
      </c>
      <c r="H7" s="382" t="n">
        <f aca="false">+'3) INPUT VENDITE'!H6</f>
        <v>5000</v>
      </c>
      <c r="I7" s="382" t="n">
        <f aca="false">+'3) INPUT VENDITE'!I6</f>
        <v>5000</v>
      </c>
      <c r="J7" s="382" t="n">
        <f aca="false">+'3) INPUT VENDITE'!J6</f>
        <v>1800</v>
      </c>
      <c r="K7" s="382" t="n">
        <f aca="false">+'3) INPUT VENDITE'!K6</f>
        <v>1800</v>
      </c>
      <c r="L7" s="382" t="n">
        <f aca="false">+'3) INPUT VENDITE'!L6</f>
        <v>1800</v>
      </c>
      <c r="M7" s="382" t="n">
        <f aca="false">+'3) INPUT VENDITE'!M6</f>
        <v>3000</v>
      </c>
      <c r="N7" s="383" t="n">
        <f aca="false">SUM(B7:M7)</f>
        <v>31600</v>
      </c>
      <c r="O7" s="382"/>
      <c r="P7" s="382" t="n">
        <f aca="false">+'3) INPUT VENDITE'!P6</f>
        <v>3300</v>
      </c>
      <c r="Q7" s="382" t="n">
        <f aca="false">+'3) INPUT VENDITE'!Q6</f>
        <v>1980</v>
      </c>
      <c r="R7" s="382" t="n">
        <f aca="false">+'3) INPUT VENDITE'!R6</f>
        <v>1980</v>
      </c>
      <c r="S7" s="382" t="n">
        <f aca="false">+'3) INPUT VENDITE'!S6</f>
        <v>1980</v>
      </c>
      <c r="T7" s="382" t="n">
        <f aca="false">+'3) INPUT VENDITE'!T6</f>
        <v>1980</v>
      </c>
      <c r="U7" s="382" t="n">
        <f aca="false">+'3) INPUT VENDITE'!U6</f>
        <v>3300</v>
      </c>
      <c r="V7" s="382" t="n">
        <f aca="false">+'3) INPUT VENDITE'!V6</f>
        <v>5500</v>
      </c>
      <c r="W7" s="382" t="n">
        <f aca="false">+'3) INPUT VENDITE'!W6</f>
        <v>5500</v>
      </c>
      <c r="X7" s="382" t="n">
        <f aca="false">+'3) INPUT VENDITE'!X6</f>
        <v>1980</v>
      </c>
      <c r="Y7" s="382" t="n">
        <f aca="false">+'3) INPUT VENDITE'!Y6</f>
        <v>1980</v>
      </c>
      <c r="Z7" s="382" t="n">
        <f aca="false">+'3) INPUT VENDITE'!Z6</f>
        <v>1980</v>
      </c>
      <c r="AA7" s="382" t="n">
        <f aca="false">+'3) INPUT VENDITE'!AA6</f>
        <v>3300</v>
      </c>
      <c r="AB7" s="383" t="n">
        <f aca="false">SUM(P7:AA7)</f>
        <v>34760</v>
      </c>
      <c r="AC7" s="382"/>
      <c r="AD7" s="382" t="n">
        <f aca="false">+'3) INPUT VENDITE'!AD6</f>
        <v>3630</v>
      </c>
      <c r="AE7" s="382" t="n">
        <f aca="false">+'3) INPUT VENDITE'!AE6</f>
        <v>2178</v>
      </c>
      <c r="AF7" s="382" t="n">
        <f aca="false">+'3) INPUT VENDITE'!AF6</f>
        <v>2178</v>
      </c>
      <c r="AG7" s="382" t="n">
        <f aca="false">+'3) INPUT VENDITE'!AG6</f>
        <v>2178</v>
      </c>
      <c r="AH7" s="382" t="n">
        <f aca="false">+'3) INPUT VENDITE'!AH6</f>
        <v>2178</v>
      </c>
      <c r="AI7" s="382" t="n">
        <f aca="false">+'3) INPUT VENDITE'!AI6</f>
        <v>3630</v>
      </c>
      <c r="AJ7" s="382" t="n">
        <f aca="false">+'3) INPUT VENDITE'!AJ6</f>
        <v>6050</v>
      </c>
      <c r="AK7" s="382" t="n">
        <f aca="false">+'3) INPUT VENDITE'!AK6</f>
        <v>6050</v>
      </c>
      <c r="AL7" s="382" t="n">
        <f aca="false">+'3) INPUT VENDITE'!AL6</f>
        <v>2178</v>
      </c>
      <c r="AM7" s="382" t="n">
        <f aca="false">+'3) INPUT VENDITE'!AM6</f>
        <v>2178</v>
      </c>
      <c r="AN7" s="382" t="n">
        <f aca="false">+'3) INPUT VENDITE'!AN6</f>
        <v>2178</v>
      </c>
      <c r="AO7" s="382" t="n">
        <f aca="false">+'3) INPUT VENDITE'!AO6</f>
        <v>3630</v>
      </c>
      <c r="AP7" s="383" t="n">
        <f aca="false">SUM(AD7:AO7)</f>
        <v>38236</v>
      </c>
    </row>
    <row r="8" customFormat="false" ht="14.4" hidden="true" customHeight="false" outlineLevel="0" collapsed="false">
      <c r="A8" s="381" t="str">
        <f aca="false">+'3) INPUT VENDITE'!A7</f>
        <v>CAMERE SINGOLE</v>
      </c>
      <c r="B8" s="382" t="n">
        <f aca="false">+'3) INPUT VENDITE'!B7</f>
        <v>400</v>
      </c>
      <c r="C8" s="382" t="n">
        <f aca="false">+'3) INPUT VENDITE'!C7</f>
        <v>240</v>
      </c>
      <c r="D8" s="382" t="n">
        <f aca="false">+'3) INPUT VENDITE'!D7</f>
        <v>240</v>
      </c>
      <c r="E8" s="382" t="n">
        <f aca="false">+'3) INPUT VENDITE'!E7</f>
        <v>240</v>
      </c>
      <c r="F8" s="382" t="n">
        <f aca="false">+'3) INPUT VENDITE'!F7</f>
        <v>240</v>
      </c>
      <c r="G8" s="382" t="n">
        <f aca="false">+'3) INPUT VENDITE'!G7</f>
        <v>400</v>
      </c>
      <c r="H8" s="382" t="n">
        <f aca="false">+'3) INPUT VENDITE'!H7</f>
        <v>500</v>
      </c>
      <c r="I8" s="382" t="n">
        <f aca="false">+'3) INPUT VENDITE'!I7</f>
        <v>500</v>
      </c>
      <c r="J8" s="382" t="n">
        <f aca="false">+'3) INPUT VENDITE'!J7</f>
        <v>240</v>
      </c>
      <c r="K8" s="382" t="n">
        <f aca="false">+'3) INPUT VENDITE'!K7</f>
        <v>240</v>
      </c>
      <c r="L8" s="382" t="n">
        <f aca="false">+'3) INPUT VENDITE'!L7</f>
        <v>240</v>
      </c>
      <c r="M8" s="382" t="n">
        <f aca="false">+'3) INPUT VENDITE'!M7</f>
        <v>400</v>
      </c>
      <c r="N8" s="383" t="n">
        <f aca="false">SUM(B8:M8)</f>
        <v>3880</v>
      </c>
      <c r="O8" s="382"/>
      <c r="P8" s="382" t="n">
        <f aca="false">+'3) INPUT VENDITE'!P7</f>
        <v>440</v>
      </c>
      <c r="Q8" s="382" t="n">
        <f aca="false">+'3) INPUT VENDITE'!Q7</f>
        <v>264</v>
      </c>
      <c r="R8" s="382" t="n">
        <f aca="false">+'3) INPUT VENDITE'!R7</f>
        <v>264</v>
      </c>
      <c r="S8" s="382" t="n">
        <f aca="false">+'3) INPUT VENDITE'!S7</f>
        <v>264</v>
      </c>
      <c r="T8" s="382" t="n">
        <f aca="false">+'3) INPUT VENDITE'!T7</f>
        <v>264</v>
      </c>
      <c r="U8" s="382" t="n">
        <f aca="false">+'3) INPUT VENDITE'!U7</f>
        <v>440</v>
      </c>
      <c r="V8" s="382" t="n">
        <f aca="false">+'3) INPUT VENDITE'!V7</f>
        <v>550</v>
      </c>
      <c r="W8" s="382" t="n">
        <f aca="false">+'3) INPUT VENDITE'!W7</f>
        <v>550</v>
      </c>
      <c r="X8" s="382" t="n">
        <f aca="false">+'3) INPUT VENDITE'!X7</f>
        <v>264</v>
      </c>
      <c r="Y8" s="382" t="n">
        <f aca="false">+'3) INPUT VENDITE'!Y7</f>
        <v>264</v>
      </c>
      <c r="Z8" s="382" t="n">
        <f aca="false">+'3) INPUT VENDITE'!Z7</f>
        <v>264</v>
      </c>
      <c r="AA8" s="382" t="n">
        <f aca="false">+'3) INPUT VENDITE'!AA7</f>
        <v>440</v>
      </c>
      <c r="AB8" s="383" t="n">
        <f aca="false">SUM(P8:AA8)</f>
        <v>4268</v>
      </c>
      <c r="AC8" s="382"/>
      <c r="AD8" s="382" t="n">
        <f aca="false">+'3) INPUT VENDITE'!AD7</f>
        <v>484</v>
      </c>
      <c r="AE8" s="382" t="n">
        <f aca="false">+'3) INPUT VENDITE'!AE7</f>
        <v>290.4</v>
      </c>
      <c r="AF8" s="382" t="n">
        <f aca="false">+'3) INPUT VENDITE'!AF7</f>
        <v>290.4</v>
      </c>
      <c r="AG8" s="382" t="n">
        <f aca="false">+'3) INPUT VENDITE'!AG7</f>
        <v>290.4</v>
      </c>
      <c r="AH8" s="382" t="n">
        <f aca="false">+'3) INPUT VENDITE'!AH7</f>
        <v>290.4</v>
      </c>
      <c r="AI8" s="382" t="n">
        <f aca="false">+'3) INPUT VENDITE'!AI7</f>
        <v>484</v>
      </c>
      <c r="AJ8" s="382" t="n">
        <f aca="false">+'3) INPUT VENDITE'!AJ7</f>
        <v>605</v>
      </c>
      <c r="AK8" s="382" t="n">
        <f aca="false">+'3) INPUT VENDITE'!AK7</f>
        <v>605</v>
      </c>
      <c r="AL8" s="382" t="n">
        <f aca="false">+'3) INPUT VENDITE'!AL7</f>
        <v>290.4</v>
      </c>
      <c r="AM8" s="382" t="n">
        <f aca="false">+'3) INPUT VENDITE'!AM7</f>
        <v>290.4</v>
      </c>
      <c r="AN8" s="382" t="n">
        <f aca="false">+'3) INPUT VENDITE'!AN7</f>
        <v>290.4</v>
      </c>
      <c r="AO8" s="382" t="n">
        <f aca="false">+'3) INPUT VENDITE'!AO7</f>
        <v>484</v>
      </c>
      <c r="AP8" s="383" t="n">
        <f aca="false">SUM(AD8:AO8)</f>
        <v>4694.8</v>
      </c>
    </row>
    <row r="9" customFormat="false" ht="14.4" hidden="true" customHeight="false" outlineLevel="0" collapsed="false">
      <c r="A9" s="381" t="str">
        <f aca="false">+'3) INPUT VENDITE'!A8</f>
        <v>VISITE GUIDATE</v>
      </c>
      <c r="B9" s="382" t="n">
        <f aca="false">+'3) INPUT VENDITE'!B8</f>
        <v>0</v>
      </c>
      <c r="C9" s="382" t="n">
        <f aca="false">+'3) INPUT VENDITE'!C8</f>
        <v>0</v>
      </c>
      <c r="D9" s="382" t="n">
        <f aca="false">+'3) INPUT VENDITE'!D8</f>
        <v>0</v>
      </c>
      <c r="E9" s="382" t="n">
        <f aca="false">+'3) INPUT VENDITE'!E8</f>
        <v>200</v>
      </c>
      <c r="F9" s="382" t="n">
        <f aca="false">+'3) INPUT VENDITE'!F8</f>
        <v>0</v>
      </c>
      <c r="G9" s="382" t="n">
        <f aca="false">+'3) INPUT VENDITE'!G8</f>
        <v>200</v>
      </c>
      <c r="H9" s="382" t="n">
        <f aca="false">+'3) INPUT VENDITE'!H8</f>
        <v>400</v>
      </c>
      <c r="I9" s="382" t="n">
        <f aca="false">+'3) INPUT VENDITE'!I8</f>
        <v>400</v>
      </c>
      <c r="J9" s="382" t="n">
        <f aca="false">+'3) INPUT VENDITE'!J8</f>
        <v>0</v>
      </c>
      <c r="K9" s="382" t="n">
        <f aca="false">+'3) INPUT VENDITE'!K8</f>
        <v>0</v>
      </c>
      <c r="L9" s="382" t="n">
        <f aca="false">+'3) INPUT VENDITE'!L8</f>
        <v>0</v>
      </c>
      <c r="M9" s="382" t="n">
        <f aca="false">+'3) INPUT VENDITE'!M8</f>
        <v>0</v>
      </c>
      <c r="N9" s="383" t="n">
        <f aca="false">SUM(B9:M9)</f>
        <v>1200</v>
      </c>
      <c r="O9" s="382"/>
      <c r="P9" s="382" t="n">
        <f aca="false">+'3) INPUT VENDITE'!P8</f>
        <v>0</v>
      </c>
      <c r="Q9" s="382" t="n">
        <f aca="false">+'3) INPUT VENDITE'!Q8</f>
        <v>0</v>
      </c>
      <c r="R9" s="382" t="n">
        <f aca="false">+'3) INPUT VENDITE'!R8</f>
        <v>0</v>
      </c>
      <c r="S9" s="382" t="n">
        <f aca="false">+'3) INPUT VENDITE'!S8</f>
        <v>220</v>
      </c>
      <c r="T9" s="382" t="n">
        <f aca="false">+'3) INPUT VENDITE'!T8</f>
        <v>0</v>
      </c>
      <c r="U9" s="382" t="n">
        <f aca="false">+'3) INPUT VENDITE'!U8</f>
        <v>220</v>
      </c>
      <c r="V9" s="382" t="n">
        <f aca="false">+'3) INPUT VENDITE'!V8</f>
        <v>440</v>
      </c>
      <c r="W9" s="382" t="n">
        <f aca="false">+'3) INPUT VENDITE'!W8</f>
        <v>440</v>
      </c>
      <c r="X9" s="382" t="n">
        <f aca="false">+'3) INPUT VENDITE'!X8</f>
        <v>0</v>
      </c>
      <c r="Y9" s="382" t="n">
        <f aca="false">+'3) INPUT VENDITE'!Y8</f>
        <v>0</v>
      </c>
      <c r="Z9" s="382" t="n">
        <f aca="false">+'3) INPUT VENDITE'!Z8</f>
        <v>0</v>
      </c>
      <c r="AA9" s="382" t="n">
        <f aca="false">+'3) INPUT VENDITE'!AA8</f>
        <v>0</v>
      </c>
      <c r="AB9" s="383" t="n">
        <f aca="false">SUM(P9:AA9)</f>
        <v>1320</v>
      </c>
      <c r="AC9" s="382"/>
      <c r="AD9" s="382" t="n">
        <f aca="false">+'3) INPUT VENDITE'!AD8</f>
        <v>0</v>
      </c>
      <c r="AE9" s="382" t="n">
        <f aca="false">+'3) INPUT VENDITE'!AE8</f>
        <v>0</v>
      </c>
      <c r="AF9" s="382" t="n">
        <f aca="false">+'3) INPUT VENDITE'!AF8</f>
        <v>0</v>
      </c>
      <c r="AG9" s="382" t="n">
        <f aca="false">+'3) INPUT VENDITE'!AG8</f>
        <v>242</v>
      </c>
      <c r="AH9" s="382" t="n">
        <f aca="false">+'3) INPUT VENDITE'!AH8</f>
        <v>0</v>
      </c>
      <c r="AI9" s="382" t="n">
        <f aca="false">+'3) INPUT VENDITE'!AI8</f>
        <v>242</v>
      </c>
      <c r="AJ9" s="382" t="n">
        <f aca="false">+'3) INPUT VENDITE'!AJ8</f>
        <v>484</v>
      </c>
      <c r="AK9" s="382" t="n">
        <f aca="false">+'3) INPUT VENDITE'!AK8</f>
        <v>484</v>
      </c>
      <c r="AL9" s="382" t="n">
        <f aca="false">+'3) INPUT VENDITE'!AL8</f>
        <v>0</v>
      </c>
      <c r="AM9" s="382" t="n">
        <f aca="false">+'3) INPUT VENDITE'!AM8</f>
        <v>0</v>
      </c>
      <c r="AN9" s="382" t="n">
        <f aca="false">+'3) INPUT VENDITE'!AN8</f>
        <v>0</v>
      </c>
      <c r="AO9" s="382" t="n">
        <f aca="false">+'3) INPUT VENDITE'!AO8</f>
        <v>0</v>
      </c>
      <c r="AP9" s="383" t="n">
        <f aca="false">SUM(AD9:AO9)</f>
        <v>1452</v>
      </c>
    </row>
    <row r="10" customFormat="false" ht="14.4" hidden="true" customHeight="false" outlineLevel="0" collapsed="false">
      <c r="A10" s="381" t="str">
        <f aca="false">+'3) INPUT VENDITE'!A9</f>
        <v>NOLEGGIO BICICLETTE</v>
      </c>
      <c r="B10" s="382" t="n">
        <f aca="false">+'3) INPUT VENDITE'!B9</f>
        <v>0</v>
      </c>
      <c r="C10" s="382" t="n">
        <f aca="false">+'3) INPUT VENDITE'!C9</f>
        <v>0</v>
      </c>
      <c r="D10" s="382" t="n">
        <f aca="false">+'3) INPUT VENDITE'!D9</f>
        <v>0</v>
      </c>
      <c r="E10" s="382" t="n">
        <f aca="false">+'3) INPUT VENDITE'!E9</f>
        <v>75</v>
      </c>
      <c r="F10" s="382" t="n">
        <f aca="false">+'3) INPUT VENDITE'!F9</f>
        <v>0</v>
      </c>
      <c r="G10" s="382" t="n">
        <f aca="false">+'3) INPUT VENDITE'!G9</f>
        <v>75</v>
      </c>
      <c r="H10" s="382" t="n">
        <f aca="false">+'3) INPUT VENDITE'!H9</f>
        <v>150</v>
      </c>
      <c r="I10" s="382" t="n">
        <f aca="false">+'3) INPUT VENDITE'!I9</f>
        <v>150</v>
      </c>
      <c r="J10" s="382" t="n">
        <f aca="false">+'3) INPUT VENDITE'!J9</f>
        <v>75</v>
      </c>
      <c r="K10" s="382" t="n">
        <f aca="false">+'3) INPUT VENDITE'!K9</f>
        <v>0</v>
      </c>
      <c r="L10" s="382" t="n">
        <f aca="false">+'3) INPUT VENDITE'!L9</f>
        <v>0</v>
      </c>
      <c r="M10" s="382" t="n">
        <f aca="false">+'3) INPUT VENDITE'!M9</f>
        <v>0</v>
      </c>
      <c r="N10" s="383" t="n">
        <f aca="false">SUM(B10:M10)</f>
        <v>525</v>
      </c>
      <c r="O10" s="382"/>
      <c r="P10" s="382" t="n">
        <f aca="false">+'3) INPUT VENDITE'!P9</f>
        <v>0</v>
      </c>
      <c r="Q10" s="382" t="n">
        <f aca="false">+'3) INPUT VENDITE'!Q9</f>
        <v>0</v>
      </c>
      <c r="R10" s="382" t="n">
        <f aca="false">+'3) INPUT VENDITE'!R9</f>
        <v>0</v>
      </c>
      <c r="S10" s="382" t="n">
        <f aca="false">+'3) INPUT VENDITE'!S9</f>
        <v>82.5</v>
      </c>
      <c r="T10" s="382" t="n">
        <f aca="false">+'3) INPUT VENDITE'!T9</f>
        <v>0</v>
      </c>
      <c r="U10" s="382" t="n">
        <f aca="false">+'3) INPUT VENDITE'!U9</f>
        <v>82.5</v>
      </c>
      <c r="V10" s="382" t="n">
        <f aca="false">+'3) INPUT VENDITE'!V9</f>
        <v>165</v>
      </c>
      <c r="W10" s="382" t="n">
        <f aca="false">+'3) INPUT VENDITE'!W9</f>
        <v>165</v>
      </c>
      <c r="X10" s="382" t="n">
        <f aca="false">+'3) INPUT VENDITE'!X9</f>
        <v>82.5</v>
      </c>
      <c r="Y10" s="382" t="n">
        <f aca="false">+'3) INPUT VENDITE'!Y9</f>
        <v>0</v>
      </c>
      <c r="Z10" s="382" t="n">
        <f aca="false">+'3) INPUT VENDITE'!Z9</f>
        <v>0</v>
      </c>
      <c r="AA10" s="382" t="n">
        <f aca="false">+'3) INPUT VENDITE'!AA9</f>
        <v>0</v>
      </c>
      <c r="AB10" s="383" t="n">
        <f aca="false">SUM(P10:AA10)</f>
        <v>577.5</v>
      </c>
      <c r="AC10" s="382"/>
      <c r="AD10" s="382" t="n">
        <f aca="false">+'3) INPUT VENDITE'!AD9</f>
        <v>0</v>
      </c>
      <c r="AE10" s="382" t="n">
        <f aca="false">+'3) INPUT VENDITE'!AE9</f>
        <v>0</v>
      </c>
      <c r="AF10" s="382" t="n">
        <f aca="false">+'3) INPUT VENDITE'!AF9</f>
        <v>0</v>
      </c>
      <c r="AG10" s="382" t="n">
        <f aca="false">+'3) INPUT VENDITE'!AG9</f>
        <v>90.75</v>
      </c>
      <c r="AH10" s="382" t="n">
        <f aca="false">+'3) INPUT VENDITE'!AH9</f>
        <v>0</v>
      </c>
      <c r="AI10" s="382" t="n">
        <f aca="false">+'3) INPUT VENDITE'!AI9</f>
        <v>90.75</v>
      </c>
      <c r="AJ10" s="382" t="n">
        <f aca="false">+'3) INPUT VENDITE'!AJ9</f>
        <v>181.5</v>
      </c>
      <c r="AK10" s="382" t="n">
        <f aca="false">+'3) INPUT VENDITE'!AK9</f>
        <v>181.5</v>
      </c>
      <c r="AL10" s="382" t="n">
        <f aca="false">+'3) INPUT VENDITE'!AL9</f>
        <v>90.75</v>
      </c>
      <c r="AM10" s="382" t="n">
        <f aca="false">+'3) INPUT VENDITE'!AM9</f>
        <v>0</v>
      </c>
      <c r="AN10" s="382" t="n">
        <f aca="false">+'3) INPUT VENDITE'!AN9</f>
        <v>0</v>
      </c>
      <c r="AO10" s="382" t="n">
        <f aca="false">+'3) INPUT VENDITE'!AO9</f>
        <v>0</v>
      </c>
      <c r="AP10" s="383" t="n">
        <f aca="false">SUM(AD10:AO10)</f>
        <v>635.25</v>
      </c>
    </row>
    <row r="11" customFormat="false" ht="14.4" hidden="true" customHeight="false" outlineLevel="0" collapsed="false">
      <c r="A11" s="381" t="str">
        <f aca="false">+'3) INPUT VENDITE'!A10</f>
        <v>Altri ricavi</v>
      </c>
      <c r="B11" s="382" t="n">
        <f aca="false">+'3) INPUT VENDITE'!B10</f>
        <v>0</v>
      </c>
      <c r="C11" s="382" t="n">
        <f aca="false">+'3) INPUT VENDITE'!C10</f>
        <v>0</v>
      </c>
      <c r="D11" s="382" t="n">
        <f aca="false">+'3) INPUT VENDITE'!D10</f>
        <v>0</v>
      </c>
      <c r="E11" s="382" t="n">
        <f aca="false">+'3) INPUT VENDITE'!E10</f>
        <v>0</v>
      </c>
      <c r="F11" s="382" t="n">
        <f aca="false">+'3) INPUT VENDITE'!F10</f>
        <v>0</v>
      </c>
      <c r="G11" s="382" t="n">
        <f aca="false">+'3) INPUT VENDITE'!G10</f>
        <v>0</v>
      </c>
      <c r="H11" s="382" t="n">
        <f aca="false">+'3) INPUT VENDITE'!H10</f>
        <v>0</v>
      </c>
      <c r="I11" s="382" t="n">
        <f aca="false">+'3) INPUT VENDITE'!I10</f>
        <v>0</v>
      </c>
      <c r="J11" s="382" t="n">
        <f aca="false">+'3) INPUT VENDITE'!J10</f>
        <v>0</v>
      </c>
      <c r="K11" s="382" t="n">
        <f aca="false">+'3) INPUT VENDITE'!K10</f>
        <v>0</v>
      </c>
      <c r="L11" s="382" t="n">
        <f aca="false">+'3) INPUT VENDITE'!L10</f>
        <v>0</v>
      </c>
      <c r="M11" s="382" t="n">
        <f aca="false">+'3) INPUT VENDITE'!M10</f>
        <v>0</v>
      </c>
      <c r="N11" s="383" t="n">
        <f aca="false">SUM(B11:M11)</f>
        <v>0</v>
      </c>
      <c r="O11" s="382"/>
      <c r="P11" s="382" t="n">
        <f aca="false">+'3) INPUT VENDITE'!P10</f>
        <v>0</v>
      </c>
      <c r="Q11" s="382" t="n">
        <f aca="false">+'3) INPUT VENDITE'!Q10</f>
        <v>0</v>
      </c>
      <c r="R11" s="382" t="n">
        <f aca="false">+'3) INPUT VENDITE'!R10</f>
        <v>0</v>
      </c>
      <c r="S11" s="382" t="n">
        <f aca="false">+'3) INPUT VENDITE'!S10</f>
        <v>0</v>
      </c>
      <c r="T11" s="382" t="n">
        <f aca="false">+'3) INPUT VENDITE'!T10</f>
        <v>0</v>
      </c>
      <c r="U11" s="382" t="n">
        <f aca="false">+'3) INPUT VENDITE'!U10</f>
        <v>0</v>
      </c>
      <c r="V11" s="382" t="n">
        <f aca="false">+'3) INPUT VENDITE'!V10</f>
        <v>0</v>
      </c>
      <c r="W11" s="382" t="n">
        <f aca="false">+'3) INPUT VENDITE'!W10</f>
        <v>0</v>
      </c>
      <c r="X11" s="382" t="n">
        <f aca="false">+'3) INPUT VENDITE'!X10</f>
        <v>0</v>
      </c>
      <c r="Y11" s="382" t="n">
        <f aca="false">+'3) INPUT VENDITE'!Y10</f>
        <v>0</v>
      </c>
      <c r="Z11" s="382" t="n">
        <f aca="false">+'3) INPUT VENDITE'!Z10</f>
        <v>0</v>
      </c>
      <c r="AA11" s="382" t="n">
        <f aca="false">+'3) INPUT VENDITE'!AA10</f>
        <v>0</v>
      </c>
      <c r="AB11" s="383" t="n">
        <f aca="false">SUM(P11:AA11)</f>
        <v>0</v>
      </c>
      <c r="AC11" s="382"/>
      <c r="AD11" s="382" t="n">
        <f aca="false">+'3) INPUT VENDITE'!AD10</f>
        <v>0</v>
      </c>
      <c r="AE11" s="382" t="n">
        <f aca="false">+'3) INPUT VENDITE'!AE10</f>
        <v>0</v>
      </c>
      <c r="AF11" s="382" t="n">
        <f aca="false">+'3) INPUT VENDITE'!AF10</f>
        <v>0</v>
      </c>
      <c r="AG11" s="382" t="n">
        <f aca="false">+'3) INPUT VENDITE'!AG10</f>
        <v>0</v>
      </c>
      <c r="AH11" s="382" t="n">
        <f aca="false">+'3) INPUT VENDITE'!AH10</f>
        <v>0</v>
      </c>
      <c r="AI11" s="382" t="n">
        <f aca="false">+'3) INPUT VENDITE'!AI10</f>
        <v>0</v>
      </c>
      <c r="AJ11" s="382" t="n">
        <f aca="false">+'3) INPUT VENDITE'!AJ10</f>
        <v>0</v>
      </c>
      <c r="AK11" s="382" t="n">
        <f aca="false">+'3) INPUT VENDITE'!AK10</f>
        <v>0</v>
      </c>
      <c r="AL11" s="382" t="n">
        <f aca="false">+'3) INPUT VENDITE'!AL10</f>
        <v>0</v>
      </c>
      <c r="AM11" s="382" t="n">
        <f aca="false">+'3) INPUT VENDITE'!AM10</f>
        <v>0</v>
      </c>
      <c r="AN11" s="382" t="n">
        <f aca="false">+'3) INPUT VENDITE'!AN10</f>
        <v>0</v>
      </c>
      <c r="AO11" s="382" t="n">
        <f aca="false">+'3) INPUT VENDITE'!AO10</f>
        <v>0</v>
      </c>
      <c r="AP11" s="383" t="n">
        <f aca="false">SUM(AD11:AO11)</f>
        <v>0</v>
      </c>
    </row>
    <row r="12" customFormat="false" ht="14.4" hidden="true" customHeight="false" outlineLevel="0" collapsed="false">
      <c r="A12" s="381" t="str">
        <f aca="false">+'3) INPUT VENDITE'!A11</f>
        <v>Altri ricavi</v>
      </c>
      <c r="B12" s="382" t="n">
        <f aca="false">+'3) INPUT VENDITE'!B11</f>
        <v>0</v>
      </c>
      <c r="C12" s="382" t="n">
        <f aca="false">+'3) INPUT VENDITE'!C11</f>
        <v>0</v>
      </c>
      <c r="D12" s="382" t="n">
        <f aca="false">+'3) INPUT VENDITE'!D11</f>
        <v>0</v>
      </c>
      <c r="E12" s="382" t="n">
        <f aca="false">+'3) INPUT VENDITE'!E11</f>
        <v>0</v>
      </c>
      <c r="F12" s="382" t="n">
        <f aca="false">+'3) INPUT VENDITE'!F11</f>
        <v>0</v>
      </c>
      <c r="G12" s="382" t="n">
        <f aca="false">+'3) INPUT VENDITE'!G11</f>
        <v>0</v>
      </c>
      <c r="H12" s="382" t="n">
        <f aca="false">+'3) INPUT VENDITE'!H11</f>
        <v>0</v>
      </c>
      <c r="I12" s="382" t="n">
        <f aca="false">+'3) INPUT VENDITE'!I11</f>
        <v>0</v>
      </c>
      <c r="J12" s="382" t="n">
        <f aca="false">+'3) INPUT VENDITE'!J11</f>
        <v>0</v>
      </c>
      <c r="K12" s="382" t="n">
        <f aca="false">+'3) INPUT VENDITE'!K11</f>
        <v>0</v>
      </c>
      <c r="L12" s="382" t="n">
        <f aca="false">+'3) INPUT VENDITE'!L11</f>
        <v>0</v>
      </c>
      <c r="M12" s="382" t="n">
        <f aca="false">+'3) INPUT VENDITE'!M11</f>
        <v>0</v>
      </c>
      <c r="N12" s="383" t="n">
        <f aca="false">SUM(B12:M12)</f>
        <v>0</v>
      </c>
      <c r="O12" s="382"/>
      <c r="P12" s="382" t="n">
        <f aca="false">+'3) INPUT VENDITE'!P11</f>
        <v>0</v>
      </c>
      <c r="Q12" s="382" t="n">
        <f aca="false">+'3) INPUT VENDITE'!Q11</f>
        <v>0</v>
      </c>
      <c r="R12" s="382" t="n">
        <f aca="false">+'3) INPUT VENDITE'!R11</f>
        <v>0</v>
      </c>
      <c r="S12" s="382" t="n">
        <f aca="false">+'3) INPUT VENDITE'!S11</f>
        <v>0</v>
      </c>
      <c r="T12" s="382" t="n">
        <f aca="false">+'3) INPUT VENDITE'!T11</f>
        <v>0</v>
      </c>
      <c r="U12" s="382" t="n">
        <f aca="false">+'3) INPUT VENDITE'!U11</f>
        <v>0</v>
      </c>
      <c r="V12" s="382" t="n">
        <f aca="false">+'3) INPUT VENDITE'!V11</f>
        <v>0</v>
      </c>
      <c r="W12" s="382" t="n">
        <f aca="false">+'3) INPUT VENDITE'!W11</f>
        <v>0</v>
      </c>
      <c r="X12" s="382" t="n">
        <f aca="false">+'3) INPUT VENDITE'!X11</f>
        <v>0</v>
      </c>
      <c r="Y12" s="382" t="n">
        <f aca="false">+'3) INPUT VENDITE'!Y11</f>
        <v>0</v>
      </c>
      <c r="Z12" s="382" t="n">
        <f aca="false">+'3) INPUT VENDITE'!Z11</f>
        <v>0</v>
      </c>
      <c r="AA12" s="382" t="n">
        <f aca="false">+'3) INPUT VENDITE'!AA11</f>
        <v>0</v>
      </c>
      <c r="AB12" s="383" t="n">
        <f aca="false">SUM(P12:AA12)</f>
        <v>0</v>
      </c>
      <c r="AC12" s="382"/>
      <c r="AD12" s="382" t="n">
        <f aca="false">+'3) INPUT VENDITE'!AD11</f>
        <v>0</v>
      </c>
      <c r="AE12" s="382" t="n">
        <f aca="false">+'3) INPUT VENDITE'!AE11</f>
        <v>0</v>
      </c>
      <c r="AF12" s="382" t="n">
        <f aca="false">+'3) INPUT VENDITE'!AF11</f>
        <v>0</v>
      </c>
      <c r="AG12" s="382" t="n">
        <f aca="false">+'3) INPUT VENDITE'!AG11</f>
        <v>0</v>
      </c>
      <c r="AH12" s="382" t="n">
        <f aca="false">+'3) INPUT VENDITE'!AH11</f>
        <v>0</v>
      </c>
      <c r="AI12" s="382" t="n">
        <f aca="false">+'3) INPUT VENDITE'!AI11</f>
        <v>0</v>
      </c>
      <c r="AJ12" s="382" t="n">
        <f aca="false">+'3) INPUT VENDITE'!AJ11</f>
        <v>0</v>
      </c>
      <c r="AK12" s="382" t="n">
        <f aca="false">+'3) INPUT VENDITE'!AK11</f>
        <v>0</v>
      </c>
      <c r="AL12" s="382" t="n">
        <f aca="false">+'3) INPUT VENDITE'!AL11</f>
        <v>0</v>
      </c>
      <c r="AM12" s="382" t="n">
        <f aca="false">+'3) INPUT VENDITE'!AM11</f>
        <v>0</v>
      </c>
      <c r="AN12" s="382" t="n">
        <f aca="false">+'3) INPUT VENDITE'!AN11</f>
        <v>0</v>
      </c>
      <c r="AO12" s="382" t="n">
        <f aca="false">+'3) INPUT VENDITE'!AO11</f>
        <v>0</v>
      </c>
      <c r="AP12" s="383" t="n">
        <f aca="false">SUM(AD12:AO12)</f>
        <v>0</v>
      </c>
    </row>
    <row r="13" customFormat="false" ht="14.4" hidden="true" customHeight="false" outlineLevel="0" collapsed="false">
      <c r="A13" s="381" t="str">
        <f aca="false">+'3) INPUT VENDITE'!A12</f>
        <v>Altri ricavi</v>
      </c>
      <c r="B13" s="382" t="n">
        <f aca="false">+'3) INPUT VENDITE'!B12</f>
        <v>0</v>
      </c>
      <c r="C13" s="382" t="n">
        <f aca="false">+'3) INPUT VENDITE'!C12</f>
        <v>0</v>
      </c>
      <c r="D13" s="382" t="n">
        <f aca="false">+'3) INPUT VENDITE'!D12</f>
        <v>0</v>
      </c>
      <c r="E13" s="382" t="n">
        <f aca="false">+'3) INPUT VENDITE'!E12</f>
        <v>0</v>
      </c>
      <c r="F13" s="382" t="n">
        <f aca="false">+'3) INPUT VENDITE'!F12</f>
        <v>0</v>
      </c>
      <c r="G13" s="382" t="n">
        <f aca="false">+'3) INPUT VENDITE'!G12</f>
        <v>0</v>
      </c>
      <c r="H13" s="382" t="n">
        <f aca="false">+'3) INPUT VENDITE'!H12</f>
        <v>0</v>
      </c>
      <c r="I13" s="382" t="n">
        <f aca="false">+'3) INPUT VENDITE'!I12</f>
        <v>0</v>
      </c>
      <c r="J13" s="382" t="n">
        <f aca="false">+'3) INPUT VENDITE'!J12</f>
        <v>0</v>
      </c>
      <c r="K13" s="382" t="n">
        <f aca="false">+'3) INPUT VENDITE'!K12</f>
        <v>0</v>
      </c>
      <c r="L13" s="382" t="n">
        <f aca="false">+'3) INPUT VENDITE'!L12</f>
        <v>0</v>
      </c>
      <c r="M13" s="382" t="n">
        <f aca="false">+'3) INPUT VENDITE'!M12</f>
        <v>0</v>
      </c>
      <c r="N13" s="383" t="n">
        <f aca="false">SUM(B13:M13)</f>
        <v>0</v>
      </c>
      <c r="O13" s="382"/>
      <c r="P13" s="382" t="n">
        <f aca="false">+'3) INPUT VENDITE'!P12</f>
        <v>0</v>
      </c>
      <c r="Q13" s="382" t="n">
        <f aca="false">+'3) INPUT VENDITE'!Q12</f>
        <v>0</v>
      </c>
      <c r="R13" s="382" t="n">
        <f aca="false">+'3) INPUT VENDITE'!R12</f>
        <v>0</v>
      </c>
      <c r="S13" s="382" t="n">
        <f aca="false">+'3) INPUT VENDITE'!S12</f>
        <v>0</v>
      </c>
      <c r="T13" s="382" t="n">
        <f aca="false">+'3) INPUT VENDITE'!T12</f>
        <v>0</v>
      </c>
      <c r="U13" s="382" t="n">
        <f aca="false">+'3) INPUT VENDITE'!U12</f>
        <v>0</v>
      </c>
      <c r="V13" s="382" t="n">
        <f aca="false">+'3) INPUT VENDITE'!V12</f>
        <v>0</v>
      </c>
      <c r="W13" s="382" t="n">
        <f aca="false">+'3) INPUT VENDITE'!W12</f>
        <v>0</v>
      </c>
      <c r="X13" s="382" t="n">
        <f aca="false">+'3) INPUT VENDITE'!X12</f>
        <v>0</v>
      </c>
      <c r="Y13" s="382" t="n">
        <f aca="false">+'3) INPUT VENDITE'!Y12</f>
        <v>0</v>
      </c>
      <c r="Z13" s="382" t="n">
        <f aca="false">+'3) INPUT VENDITE'!Z12</f>
        <v>0</v>
      </c>
      <c r="AA13" s="382" t="n">
        <f aca="false">+'3) INPUT VENDITE'!AA12</f>
        <v>0</v>
      </c>
      <c r="AB13" s="383" t="n">
        <f aca="false">SUM(P13:AA13)</f>
        <v>0</v>
      </c>
      <c r="AC13" s="382"/>
      <c r="AD13" s="382" t="n">
        <f aca="false">+'3) INPUT VENDITE'!AD12</f>
        <v>0</v>
      </c>
      <c r="AE13" s="382" t="n">
        <f aca="false">+'3) INPUT VENDITE'!AE12</f>
        <v>0</v>
      </c>
      <c r="AF13" s="382" t="n">
        <f aca="false">+'3) INPUT VENDITE'!AF12</f>
        <v>0</v>
      </c>
      <c r="AG13" s="382" t="n">
        <f aca="false">+'3) INPUT VENDITE'!AG12</f>
        <v>0</v>
      </c>
      <c r="AH13" s="382" t="n">
        <f aca="false">+'3) INPUT VENDITE'!AH12</f>
        <v>0</v>
      </c>
      <c r="AI13" s="382" t="n">
        <f aca="false">+'3) INPUT VENDITE'!AI12</f>
        <v>0</v>
      </c>
      <c r="AJ13" s="382" t="n">
        <f aca="false">+'3) INPUT VENDITE'!AJ12</f>
        <v>0</v>
      </c>
      <c r="AK13" s="382" t="n">
        <f aca="false">+'3) INPUT VENDITE'!AK12</f>
        <v>0</v>
      </c>
      <c r="AL13" s="382" t="n">
        <f aca="false">+'3) INPUT VENDITE'!AL12</f>
        <v>0</v>
      </c>
      <c r="AM13" s="382" t="n">
        <f aca="false">+'3) INPUT VENDITE'!AM12</f>
        <v>0</v>
      </c>
      <c r="AN13" s="382" t="n">
        <f aca="false">+'3) INPUT VENDITE'!AN12</f>
        <v>0</v>
      </c>
      <c r="AO13" s="382" t="n">
        <f aca="false">+'3) INPUT VENDITE'!AO12</f>
        <v>0</v>
      </c>
      <c r="AP13" s="383" t="n">
        <f aca="false">SUM(AD13:AO13)</f>
        <v>0</v>
      </c>
    </row>
    <row r="14" customFormat="false" ht="14.4" hidden="true" customHeight="false" outlineLevel="0" collapsed="false">
      <c r="A14" s="381" t="str">
        <f aca="false">+'3) INPUT VENDITE'!A13</f>
        <v>Altri ricavi</v>
      </c>
      <c r="B14" s="382" t="n">
        <f aca="false">+'3) INPUT VENDITE'!B13</f>
        <v>0</v>
      </c>
      <c r="C14" s="382" t="n">
        <f aca="false">+'3) INPUT VENDITE'!C13</f>
        <v>0</v>
      </c>
      <c r="D14" s="382" t="n">
        <f aca="false">+'3) INPUT VENDITE'!D13</f>
        <v>0</v>
      </c>
      <c r="E14" s="382" t="n">
        <f aca="false">+'3) INPUT VENDITE'!E13</f>
        <v>0</v>
      </c>
      <c r="F14" s="382" t="n">
        <f aca="false">+'3) INPUT VENDITE'!F13</f>
        <v>0</v>
      </c>
      <c r="G14" s="382" t="n">
        <f aca="false">+'3) INPUT VENDITE'!G13</f>
        <v>0</v>
      </c>
      <c r="H14" s="382" t="n">
        <f aca="false">+'3) INPUT VENDITE'!H13</f>
        <v>0</v>
      </c>
      <c r="I14" s="382" t="n">
        <f aca="false">+'3) INPUT VENDITE'!I13</f>
        <v>0</v>
      </c>
      <c r="J14" s="382" t="n">
        <f aca="false">+'3) INPUT VENDITE'!J13</f>
        <v>0</v>
      </c>
      <c r="K14" s="382" t="n">
        <f aca="false">+'3) INPUT VENDITE'!K13</f>
        <v>0</v>
      </c>
      <c r="L14" s="382" t="n">
        <f aca="false">+'3) INPUT VENDITE'!L13</f>
        <v>0</v>
      </c>
      <c r="M14" s="382" t="n">
        <f aca="false">+'3) INPUT VENDITE'!M13</f>
        <v>0</v>
      </c>
      <c r="N14" s="383" t="n">
        <f aca="false">SUM(B14:M14)</f>
        <v>0</v>
      </c>
      <c r="O14" s="382"/>
      <c r="P14" s="382" t="n">
        <f aca="false">+'3) INPUT VENDITE'!P13</f>
        <v>0</v>
      </c>
      <c r="Q14" s="382" t="n">
        <f aca="false">+'3) INPUT VENDITE'!Q13</f>
        <v>0</v>
      </c>
      <c r="R14" s="382" t="n">
        <f aca="false">+'3) INPUT VENDITE'!R13</f>
        <v>0</v>
      </c>
      <c r="S14" s="382" t="n">
        <f aca="false">+'3) INPUT VENDITE'!S13</f>
        <v>0</v>
      </c>
      <c r="T14" s="382" t="n">
        <f aca="false">+'3) INPUT VENDITE'!T13</f>
        <v>0</v>
      </c>
      <c r="U14" s="382" t="n">
        <f aca="false">+'3) INPUT VENDITE'!U13</f>
        <v>0</v>
      </c>
      <c r="V14" s="382" t="n">
        <f aca="false">+'3) INPUT VENDITE'!V13</f>
        <v>0</v>
      </c>
      <c r="W14" s="382" t="n">
        <f aca="false">+'3) INPUT VENDITE'!W13</f>
        <v>0</v>
      </c>
      <c r="X14" s="382" t="n">
        <f aca="false">+'3) INPUT VENDITE'!X13</f>
        <v>0</v>
      </c>
      <c r="Y14" s="382" t="n">
        <f aca="false">+'3) INPUT VENDITE'!Y13</f>
        <v>0</v>
      </c>
      <c r="Z14" s="382" t="n">
        <f aca="false">+'3) INPUT VENDITE'!Z13</f>
        <v>0</v>
      </c>
      <c r="AA14" s="382" t="n">
        <f aca="false">+'3) INPUT VENDITE'!AA13</f>
        <v>0</v>
      </c>
      <c r="AB14" s="383" t="n">
        <f aca="false">SUM(P14:AA14)</f>
        <v>0</v>
      </c>
      <c r="AC14" s="382"/>
      <c r="AD14" s="382" t="n">
        <f aca="false">+'3) INPUT VENDITE'!AD13</f>
        <v>0</v>
      </c>
      <c r="AE14" s="382" t="n">
        <f aca="false">+'3) INPUT VENDITE'!AE13</f>
        <v>0</v>
      </c>
      <c r="AF14" s="382" t="n">
        <f aca="false">+'3) INPUT VENDITE'!AF13</f>
        <v>0</v>
      </c>
      <c r="AG14" s="382" t="n">
        <f aca="false">+'3) INPUT VENDITE'!AG13</f>
        <v>0</v>
      </c>
      <c r="AH14" s="382" t="n">
        <f aca="false">+'3) INPUT VENDITE'!AH13</f>
        <v>0</v>
      </c>
      <c r="AI14" s="382" t="n">
        <f aca="false">+'3) INPUT VENDITE'!AI13</f>
        <v>0</v>
      </c>
      <c r="AJ14" s="382" t="n">
        <f aca="false">+'3) INPUT VENDITE'!AJ13</f>
        <v>0</v>
      </c>
      <c r="AK14" s="382" t="n">
        <f aca="false">+'3) INPUT VENDITE'!AK13</f>
        <v>0</v>
      </c>
      <c r="AL14" s="382" t="n">
        <f aca="false">+'3) INPUT VENDITE'!AL13</f>
        <v>0</v>
      </c>
      <c r="AM14" s="382" t="n">
        <f aca="false">+'3) INPUT VENDITE'!AM13</f>
        <v>0</v>
      </c>
      <c r="AN14" s="382" t="n">
        <f aca="false">+'3) INPUT VENDITE'!AN13</f>
        <v>0</v>
      </c>
      <c r="AO14" s="382" t="n">
        <f aca="false">+'3) INPUT VENDITE'!AO13</f>
        <v>0</v>
      </c>
      <c r="AP14" s="383" t="n">
        <f aca="false">SUM(AD14:AO14)</f>
        <v>0</v>
      </c>
    </row>
    <row r="15" customFormat="false" ht="14.4" hidden="true" customHeight="false" outlineLevel="0" collapsed="false">
      <c r="A15" s="381" t="s">
        <v>258</v>
      </c>
      <c r="B15" s="382" t="n">
        <f aca="false">IF(A123="LEVERED",'7) INPUT FINANZIAMENTO'!B11,0)</f>
        <v>0</v>
      </c>
      <c r="C15" s="382"/>
      <c r="D15" s="382"/>
      <c r="E15" s="382"/>
      <c r="F15" s="382"/>
      <c r="G15" s="382"/>
      <c r="H15" s="382"/>
      <c r="I15" s="382"/>
      <c r="J15" s="382"/>
      <c r="K15" s="382"/>
      <c r="L15" s="382"/>
      <c r="M15" s="382"/>
      <c r="N15" s="383" t="n">
        <f aca="false">SUM(B15:M15)</f>
        <v>0</v>
      </c>
      <c r="O15" s="382"/>
      <c r="P15" s="382"/>
      <c r="Q15" s="382"/>
      <c r="R15" s="382"/>
      <c r="S15" s="382"/>
      <c r="T15" s="382"/>
      <c r="U15" s="382"/>
      <c r="V15" s="382"/>
      <c r="W15" s="382"/>
      <c r="X15" s="382"/>
      <c r="Y15" s="382"/>
      <c r="Z15" s="382"/>
      <c r="AA15" s="382"/>
      <c r="AB15" s="383" t="n">
        <f aca="false">SUM(P15:AA15)</f>
        <v>0</v>
      </c>
      <c r="AC15" s="382"/>
      <c r="AD15" s="382"/>
      <c r="AE15" s="382"/>
      <c r="AF15" s="382"/>
      <c r="AG15" s="382"/>
      <c r="AH15" s="382"/>
      <c r="AI15" s="382"/>
      <c r="AJ15" s="382"/>
      <c r="AK15" s="382"/>
      <c r="AL15" s="382"/>
      <c r="AM15" s="382"/>
      <c r="AN15" s="382"/>
      <c r="AO15" s="382"/>
      <c r="AP15" s="383" t="n">
        <f aca="false">SUM(AD15:AO15)</f>
        <v>0</v>
      </c>
    </row>
    <row r="16" customFormat="false" ht="15" hidden="true" customHeight="false" outlineLevel="0" collapsed="false">
      <c r="A16" s="381" t="s">
        <v>259</v>
      </c>
      <c r="B16" s="382" t="n">
        <f aca="false">IF($B$126="SI COMPENSA FLUSSI NEGATIVI CON CAPITALE",IF(SUM(B5:B15)-B69-B106-B118-B121&lt;0,-(SUM(B5:B15)-B69-B106-B118-B121),0),'7) INPUT FINANZIAMENTO'!B10)</f>
        <v>25641</v>
      </c>
      <c r="C16" s="382" t="n">
        <f aca="false">IF($B$126="SI COMPENSA FLUSSI NEGATIVI CON CAPITALE",IF(SUM(C5:C15)-C69-C106-C118-C121&lt;0,-(SUM(C5:C15)-C69-C106-C118-C121),0),0)</f>
        <v>0</v>
      </c>
      <c r="D16" s="382" t="n">
        <f aca="false">IF($B$126="SI COMPENSA FLUSSI NEGATIVI CON CAPITALE",IF(SUM(D5:D15)-D69-D106-D118-D121&lt;0,-(SUM(D5:D15)-D69-D106-D118-D121),0),0)</f>
        <v>0</v>
      </c>
      <c r="E16" s="382" t="n">
        <f aca="false">IF($B$126="SI COMPENSA FLUSSI NEGATIVI CON CAPITALE",IF(SUM(E5:E15)-E69-E106-E118-E121&lt;0,-(SUM(E5:E15)-E69-E106-E118-E121),0),0)</f>
        <v>0</v>
      </c>
      <c r="F16" s="382" t="n">
        <f aca="false">IF($B$126="SI COMPENSA FLUSSI NEGATIVI CON CAPITALE",IF(SUM(F5:F15)-F69-F106-F118-F121&lt;0,-(SUM(F5:F15)-F69-F106-F118-F121),0),0)</f>
        <v>0</v>
      </c>
      <c r="G16" s="382" t="n">
        <f aca="false">IF($B$126="SI COMPENSA FLUSSI NEGATIVI CON CAPITALE",IF(SUM(G5:G15)-G69-G106-G118-G121&lt;0,-(SUM(G5:G15)-G69-G106-G118-G121),0),0)</f>
        <v>0</v>
      </c>
      <c r="H16" s="382" t="n">
        <f aca="false">IF($B$126="SI COMPENSA FLUSSI NEGATIVI CON CAPITALE",IF(SUM(H5:H15)-H69-H106-H118-H121&lt;0,-(SUM(H5:H15)-H69-H106-H118-H121),0),0)</f>
        <v>0</v>
      </c>
      <c r="I16" s="382" t="n">
        <f aca="false">IF($B$126="SI COMPENSA FLUSSI NEGATIVI CON CAPITALE",IF(SUM(I5:I15)-I69-I106-I118-I121&lt;0,-(SUM(I5:I15)-I69-I106-I118-I121),0),0)</f>
        <v>0</v>
      </c>
      <c r="J16" s="382" t="n">
        <f aca="false">IF($B$126="SI COMPENSA FLUSSI NEGATIVI CON CAPITALE",IF(SUM(J5:J15)-J69-J106-J118-J121&lt;0,-(SUM(J5:J15)-J69-J106-J118-J121),0),0)</f>
        <v>104.066945</v>
      </c>
      <c r="K16" s="382" t="n">
        <f aca="false">IF($B$126="SI COMPENSA FLUSSI NEGATIVI CON CAPITALE",IF(SUM(K5:K15)-K69-K106-K118-K121&lt;0,-(SUM(K5:K15)-K69-K106-K118-K121),0),0)</f>
        <v>0</v>
      </c>
      <c r="L16" s="382" t="n">
        <f aca="false">IF($B$126="SI COMPENSA FLUSSI NEGATIVI CON CAPITALE",IF(SUM(L5:L15)-L69-L106-L118-L121&lt;0,-(SUM(L5:L15)-L69-L106-L118-L121),0),0)</f>
        <v>0</v>
      </c>
      <c r="M16" s="382" t="n">
        <f aca="false">IF($B$126="SI COMPENSA FLUSSI NEGATIVI CON CAPITALE",IF(SUM(M5:M15)-M69-M106-M118-M121&lt;0,-(SUM(M5:M15)-M69-M106-M118-M121),0),0)</f>
        <v>0</v>
      </c>
      <c r="N16" s="383" t="n">
        <f aca="false">SUM(B16:M16)</f>
        <v>25745.066945</v>
      </c>
      <c r="O16" s="382" t="n">
        <f aca="false">IF($B$126="SI COMPENSA FLUSSI NEGATIVI CON CAPITALE",IF(SUM(O5:O15)-O69-O106-O118-O121&lt;0,-(SUM(O5:O15)-O69-O106-O118-O121),0),0)</f>
        <v>0</v>
      </c>
      <c r="P16" s="382" t="n">
        <f aca="false">IF($B$126="SI COMPENSA FLUSSI NEGATIVI CON CAPITALE",IF(SUM(P5:P15)-P69-P106-P118-P121&lt;0,-(SUM(P5:P15)-P69-P106-P118-P121),0),0)</f>
        <v>0</v>
      </c>
      <c r="Q16" s="382" t="n">
        <f aca="false">IF($B$126="SI COMPENSA FLUSSI NEGATIVI CON CAPITALE",IF(SUM(Q5:Q15)-Q69-Q106-Q118-Q121&lt;0,-(SUM(Q5:Q15)-Q69-Q106-Q118-Q121),0),0)</f>
        <v>0</v>
      </c>
      <c r="R16" s="382" t="n">
        <f aca="false">IF($B$126="SI COMPENSA FLUSSI NEGATIVI CON CAPITALE",IF(SUM(R5:R15)-R69-R106-R118-R121&lt;0,-(SUM(R5:R15)-R69-R106-R118-R121),0),0)</f>
        <v>0</v>
      </c>
      <c r="S16" s="382" t="n">
        <f aca="false">IF($B$126="SI COMPENSA FLUSSI NEGATIVI CON CAPITALE",IF(SUM(S5:S15)-S69-S106-S118-S121&lt;0,-(SUM(S5:S15)-S69-S106-S118-S121),0),0)</f>
        <v>0</v>
      </c>
      <c r="T16" s="382" t="n">
        <f aca="false">IF($B$126="SI COMPENSA FLUSSI NEGATIVI CON CAPITALE",IF(SUM(T5:T15)-T69-T106-T118-T121&lt;0,-(SUM(T5:T15)-T69-T106-T118-T121),0),0)</f>
        <v>0</v>
      </c>
      <c r="U16" s="382" t="n">
        <f aca="false">IF($B$126="SI COMPENSA FLUSSI NEGATIVI CON CAPITALE",IF(SUM(U5:U15)-U69-U106-U118-U121&lt;0,-(SUM(U5:U15)-U69-U106-U118-U121),0),0)</f>
        <v>0</v>
      </c>
      <c r="V16" s="382" t="n">
        <f aca="false">IF($B$126="SI COMPENSA FLUSSI NEGATIVI CON CAPITALE",IF(SUM(V5:V15)-V69-V106-V118-V121&lt;0,-(SUM(V5:V15)-V69-V106-V118-V121),0),0)</f>
        <v>0</v>
      </c>
      <c r="W16" s="382" t="n">
        <f aca="false">IF($B$126="SI COMPENSA FLUSSI NEGATIVI CON CAPITALE",IF(SUM(W5:W15)-W69-W106-W118-W121&lt;0,-(SUM(W5:W15)-W69-W106-W118-W121),0),0)</f>
        <v>0</v>
      </c>
      <c r="X16" s="382" t="n">
        <f aca="false">IF($B$126="SI COMPENSA FLUSSI NEGATIVI CON CAPITALE",IF(SUM(X5:X15)-X69-X106-X118-X121&lt;0,-(SUM(X5:X15)-X69-X106-X118-X121),0),0)</f>
        <v>0</v>
      </c>
      <c r="Y16" s="382" t="n">
        <f aca="false">IF($B$126="SI COMPENSA FLUSSI NEGATIVI CON CAPITALE",IF(SUM(Y5:Y15)-Y69-Y106-Y118-Y121&lt;0,-(SUM(Y5:Y15)-Y69-Y106-Y118-Y121),0),0)</f>
        <v>0</v>
      </c>
      <c r="Z16" s="382" t="n">
        <f aca="false">IF($B$126="SI COMPENSA FLUSSI NEGATIVI CON CAPITALE",IF(SUM(Z5:Z15)-Z69-Z106-Z118-Z121&lt;0,-(SUM(Z5:Z15)-Z69-Z106-Z118-Z121),0),0)</f>
        <v>0</v>
      </c>
      <c r="AA16" s="382" t="n">
        <f aca="false">IF($B$126="SI COMPENSA FLUSSI NEGATIVI CON CAPITALE",IF(SUM(AA5:AA15)-AA69-AA106-AA118-AA121&lt;0,-(SUM(AA5:AA15)-AA69-AA106-AA118-AA121),0),0)</f>
        <v>0</v>
      </c>
      <c r="AB16" s="383" t="n">
        <f aca="false">SUM(P16:AA16)</f>
        <v>0</v>
      </c>
      <c r="AC16" s="382" t="n">
        <f aca="false">IF($B$126="SI COMPENSA FLUSSI NEGATIVI CON CAPITALE",IF(SUM(AC5:AC15)-AC69-AC106-AC118-AC121&lt;0,-(SUM(AC5:AC15)-AC69-AC106-AC118-AC121),0),0)</f>
        <v>0</v>
      </c>
      <c r="AD16" s="382" t="n">
        <f aca="false">IF($B$126="SI COMPENSA FLUSSI NEGATIVI CON CAPITALE",IF(SUM(AD5:AD15)-AD69-AD106-AD118-AD121&lt;0,-(SUM(AD5:AD15)-AD69-AD106-AD118-AD121),0),0)</f>
        <v>0</v>
      </c>
      <c r="AE16" s="382" t="n">
        <f aca="false">IF($B$126="SI COMPENSA FLUSSI NEGATIVI CON CAPITALE",IF(SUM(AE5:AE15)-AE69-AE106-AE118-AE121&lt;0,-(SUM(AE5:AE15)-AE69-AE106-AE118-AE121),0),0)</f>
        <v>0</v>
      </c>
      <c r="AF16" s="382" t="n">
        <f aca="false">IF($B$126="SI COMPENSA FLUSSI NEGATIVI CON CAPITALE",IF(SUM(AF5:AF15)-AF69-AF106-AF118-AF121&lt;0,-(SUM(AF5:AF15)-AF69-AF106-AF118-AF121),0),0)</f>
        <v>0</v>
      </c>
      <c r="AG16" s="382" t="n">
        <f aca="false">IF($B$126="SI COMPENSA FLUSSI NEGATIVI CON CAPITALE",IF(SUM(AG5:AG15)-AG69-AG106-AG118-AG121&lt;0,-(SUM(AG5:AG15)-AG69-AG106-AG118-AG121),0),0)</f>
        <v>0</v>
      </c>
      <c r="AH16" s="382" t="n">
        <f aca="false">IF($B$126="SI COMPENSA FLUSSI NEGATIVI CON CAPITALE",IF(SUM(AH5:AH15)-AH69-AH106-AH118-AH121&lt;0,-(SUM(AH5:AH15)-AH69-AH106-AH118-AH121),0),0)</f>
        <v>0</v>
      </c>
      <c r="AI16" s="382" t="n">
        <f aca="false">IF($B$126="SI COMPENSA FLUSSI NEGATIVI CON CAPITALE",IF(SUM(AI5:AI15)-AI69-AI106-AI118-AI121&lt;0,-(SUM(AI5:AI15)-AI69-AI106-AI118-AI121),0),0)</f>
        <v>0</v>
      </c>
      <c r="AJ16" s="382" t="n">
        <f aca="false">IF($B$126="SI COMPENSA FLUSSI NEGATIVI CON CAPITALE",IF(SUM(AJ5:AJ15)-AJ69-AJ106-AJ118-AJ121&lt;0,-(SUM(AJ5:AJ15)-AJ69-AJ106-AJ118-AJ121),0),0)</f>
        <v>0</v>
      </c>
      <c r="AK16" s="382" t="n">
        <f aca="false">IF($B$126="SI COMPENSA FLUSSI NEGATIVI CON CAPITALE",IF(SUM(AK5:AK15)-AK69-AK106-AK118-AK121&lt;0,-(SUM(AK5:AK15)-AK69-AK106-AK118-AK121),0),0)</f>
        <v>0</v>
      </c>
      <c r="AL16" s="382" t="n">
        <f aca="false">IF($B$126="SI COMPENSA FLUSSI NEGATIVI CON CAPITALE",IF(SUM(AL5:AL15)-AL69-AL106-AL118-AL121&lt;0,-(SUM(AL5:AL15)-AL69-AL106-AL118-AL121),0),0)</f>
        <v>0</v>
      </c>
      <c r="AM16" s="382" t="n">
        <f aca="false">IF($B$126="SI COMPENSA FLUSSI NEGATIVI CON CAPITALE",IF(SUM(AM5:AM15)-AM69-AM106-AM118-AM121&lt;0,-(SUM(AM5:AM15)-AM69-AM106-AM118-AM121),0),0)</f>
        <v>0</v>
      </c>
      <c r="AN16" s="382" t="n">
        <f aca="false">IF($B$126="SI COMPENSA FLUSSI NEGATIVI CON CAPITALE",IF(SUM(AN5:AN15)-AN69-AN106-AN118-AN121&lt;0,-(SUM(AN5:AN15)-AN69-AN106-AN118-AN121),0),0)</f>
        <v>0</v>
      </c>
      <c r="AO16" s="382" t="n">
        <f aca="false">IF($B$126="SI COMPENSA FLUSSI NEGATIVI CON CAPITALE",IF(SUM(AO5:AO15)-AO69-AO106-AO118-AO121&lt;0,-(SUM(AO5:AO15)-AO69-AO106-AO118-AO121),0),0)</f>
        <v>0</v>
      </c>
      <c r="AP16" s="383" t="n">
        <f aca="false">SUM(AD16:AO16)</f>
        <v>0</v>
      </c>
    </row>
    <row r="17" s="376" customFormat="true" ht="15.6" hidden="false" customHeight="false" outlineLevel="0" collapsed="false">
      <c r="A17" s="378" t="s">
        <v>257</v>
      </c>
      <c r="B17" s="385" t="n">
        <f aca="false">SUM(B5:B16)</f>
        <v>29041</v>
      </c>
      <c r="C17" s="385" t="n">
        <f aca="false">SUM(C5:C16)</f>
        <v>2040</v>
      </c>
      <c r="D17" s="385" t="n">
        <f aca="false">SUM(D5:D16)</f>
        <v>2040</v>
      </c>
      <c r="E17" s="385" t="n">
        <f aca="false">SUM(E5:E16)</f>
        <v>2315</v>
      </c>
      <c r="F17" s="385" t="n">
        <f aca="false">SUM(F5:F16)</f>
        <v>2040</v>
      </c>
      <c r="G17" s="385" t="n">
        <f aca="false">SUM(G5:G16)</f>
        <v>3675</v>
      </c>
      <c r="H17" s="385" t="n">
        <f aca="false">SUM(H5:H16)</f>
        <v>6050</v>
      </c>
      <c r="I17" s="385" t="n">
        <f aca="false">SUM(I5:I16)</f>
        <v>6050</v>
      </c>
      <c r="J17" s="385" t="n">
        <f aca="false">SUM(J5:J16)</f>
        <v>2219.066945</v>
      </c>
      <c r="K17" s="385" t="n">
        <f aca="false">SUM(K5:K16)</f>
        <v>2040</v>
      </c>
      <c r="L17" s="385" t="n">
        <f aca="false">SUM(L5:L16)</f>
        <v>2040</v>
      </c>
      <c r="M17" s="385" t="n">
        <f aca="false">SUM(M5:M16)</f>
        <v>3400</v>
      </c>
      <c r="N17" s="385" t="n">
        <f aca="false">SUM(B17:M17)</f>
        <v>62950.066945</v>
      </c>
      <c r="O17" s="385"/>
      <c r="P17" s="385" t="n">
        <f aca="false">SUM(P5:P16)</f>
        <v>3740</v>
      </c>
      <c r="Q17" s="385" t="n">
        <f aca="false">SUM(Q5:Q16)</f>
        <v>2244</v>
      </c>
      <c r="R17" s="385" t="n">
        <f aca="false">SUM(R5:R16)</f>
        <v>2244</v>
      </c>
      <c r="S17" s="385" t="n">
        <f aca="false">SUM(S5:S16)</f>
        <v>2546.5</v>
      </c>
      <c r="T17" s="385" t="n">
        <f aca="false">SUM(T5:T16)</f>
        <v>2244</v>
      </c>
      <c r="U17" s="385" t="n">
        <f aca="false">SUM(U5:U16)</f>
        <v>4042.5</v>
      </c>
      <c r="V17" s="385" t="n">
        <f aca="false">SUM(V5:V16)</f>
        <v>6655</v>
      </c>
      <c r="W17" s="385" t="n">
        <f aca="false">SUM(W5:W16)</f>
        <v>6655</v>
      </c>
      <c r="X17" s="385" t="n">
        <f aca="false">SUM(X5:X16)</f>
        <v>2326.5</v>
      </c>
      <c r="Y17" s="385" t="n">
        <f aca="false">SUM(Y5:Y16)</f>
        <v>2244</v>
      </c>
      <c r="Z17" s="385" t="n">
        <f aca="false">SUM(Z5:Z16)</f>
        <v>2244</v>
      </c>
      <c r="AA17" s="385" t="n">
        <f aca="false">SUM(AA5:AA16)</f>
        <v>3740</v>
      </c>
      <c r="AB17" s="386" t="n">
        <f aca="false">SUM(P17:AA17)</f>
        <v>40925.5</v>
      </c>
      <c r="AC17" s="385"/>
      <c r="AD17" s="385" t="n">
        <f aca="false">SUM(AD5:AD16)</f>
        <v>4114</v>
      </c>
      <c r="AE17" s="385" t="n">
        <f aca="false">SUM(AE5:AE16)</f>
        <v>2468.4</v>
      </c>
      <c r="AF17" s="385" t="n">
        <f aca="false">SUM(AF5:AF16)</f>
        <v>2468.4</v>
      </c>
      <c r="AG17" s="385" t="n">
        <f aca="false">SUM(AG5:AG16)</f>
        <v>2801.15</v>
      </c>
      <c r="AH17" s="385" t="n">
        <f aca="false">SUM(AH5:AH16)</f>
        <v>2468.4</v>
      </c>
      <c r="AI17" s="385" t="n">
        <f aca="false">SUM(AI5:AI16)</f>
        <v>4446.75</v>
      </c>
      <c r="AJ17" s="385" t="n">
        <f aca="false">SUM(AJ5:AJ16)</f>
        <v>7320.5</v>
      </c>
      <c r="AK17" s="385" t="n">
        <f aca="false">SUM(AK5:AK16)</f>
        <v>7320.5</v>
      </c>
      <c r="AL17" s="385" t="n">
        <f aca="false">SUM(AL5:AL16)</f>
        <v>2559.15</v>
      </c>
      <c r="AM17" s="385" t="n">
        <f aca="false">SUM(AM5:AM16)</f>
        <v>2468.4</v>
      </c>
      <c r="AN17" s="385" t="n">
        <f aca="false">SUM(AN5:AN16)</f>
        <v>2468.4</v>
      </c>
      <c r="AO17" s="385" t="n">
        <f aca="false">SUM(AO5:AO16)</f>
        <v>4114</v>
      </c>
      <c r="AP17" s="386" t="n">
        <f aca="false">SUM(AD17:AO17)</f>
        <v>45018.05</v>
      </c>
      <c r="AQ17" s="387"/>
    </row>
    <row r="18" customFormat="false" ht="7.5" hidden="false" customHeight="true" outlineLevel="0" collapsed="false">
      <c r="A18" s="381"/>
      <c r="B18" s="388"/>
      <c r="C18" s="388"/>
      <c r="D18" s="388"/>
      <c r="E18" s="388"/>
      <c r="F18" s="388"/>
      <c r="G18" s="388"/>
      <c r="H18" s="388"/>
      <c r="I18" s="388"/>
      <c r="J18" s="388"/>
      <c r="K18" s="388"/>
      <c r="L18" s="388"/>
      <c r="M18" s="388"/>
      <c r="N18" s="389"/>
      <c r="O18" s="388"/>
      <c r="P18" s="388"/>
      <c r="Q18" s="388"/>
      <c r="R18" s="388"/>
      <c r="S18" s="388"/>
      <c r="T18" s="388"/>
      <c r="U18" s="388"/>
      <c r="V18" s="388"/>
      <c r="W18" s="388"/>
      <c r="X18" s="388"/>
      <c r="Y18" s="388"/>
      <c r="Z18" s="388"/>
      <c r="AA18" s="388"/>
      <c r="AB18" s="389"/>
      <c r="AC18" s="388"/>
      <c r="AD18" s="388"/>
      <c r="AE18" s="388"/>
      <c r="AF18" s="388"/>
      <c r="AG18" s="388"/>
      <c r="AH18" s="388"/>
      <c r="AI18" s="388"/>
      <c r="AJ18" s="388"/>
      <c r="AK18" s="388"/>
      <c r="AL18" s="388"/>
      <c r="AM18" s="388"/>
      <c r="AN18" s="388"/>
      <c r="AO18" s="388"/>
      <c r="AP18" s="389"/>
    </row>
    <row r="19" customFormat="false" ht="14.4" hidden="true" customHeight="false" outlineLevel="0" collapsed="false">
      <c r="B19" s="404" t="n">
        <f aca="false">+B4</f>
        <v>42551</v>
      </c>
      <c r="C19" s="404" t="n">
        <f aca="false">+C4</f>
        <v>42582</v>
      </c>
      <c r="D19" s="404" t="n">
        <f aca="false">+D4</f>
        <v>42613</v>
      </c>
      <c r="E19" s="404" t="n">
        <f aca="false">+E4</f>
        <v>42643</v>
      </c>
      <c r="F19" s="404" t="n">
        <f aca="false">+F4</f>
        <v>42674</v>
      </c>
      <c r="G19" s="404" t="n">
        <f aca="false">+G4</f>
        <v>42704</v>
      </c>
      <c r="H19" s="404" t="n">
        <f aca="false">+H4</f>
        <v>42735</v>
      </c>
      <c r="I19" s="404" t="n">
        <f aca="false">+I4</f>
        <v>42766</v>
      </c>
      <c r="J19" s="404" t="n">
        <f aca="false">+J4</f>
        <v>42794</v>
      </c>
      <c r="K19" s="404" t="n">
        <f aca="false">+K4</f>
        <v>42825</v>
      </c>
      <c r="L19" s="404" t="n">
        <f aca="false">+L4</f>
        <v>42855</v>
      </c>
      <c r="M19" s="404" t="n">
        <f aca="false">+M4</f>
        <v>42886</v>
      </c>
      <c r="N19" s="404" t="str">
        <f aca="false">+N4</f>
        <v>TOTALE</v>
      </c>
      <c r="O19" s="404"/>
      <c r="P19" s="404" t="n">
        <f aca="false">+P4</f>
        <v>42916</v>
      </c>
      <c r="Q19" s="404" t="n">
        <f aca="false">+Q4</f>
        <v>42947</v>
      </c>
      <c r="R19" s="404" t="n">
        <f aca="false">+R4</f>
        <v>42978</v>
      </c>
      <c r="S19" s="404" t="n">
        <f aca="false">+S4</f>
        <v>43008</v>
      </c>
      <c r="T19" s="404" t="n">
        <f aca="false">+T4</f>
        <v>43039</v>
      </c>
      <c r="U19" s="404" t="n">
        <f aca="false">+U4</f>
        <v>43069</v>
      </c>
      <c r="V19" s="404" t="n">
        <f aca="false">+V4</f>
        <v>43100</v>
      </c>
      <c r="W19" s="404" t="n">
        <f aca="false">+W4</f>
        <v>43131</v>
      </c>
      <c r="X19" s="404" t="n">
        <f aca="false">+X4</f>
        <v>43159</v>
      </c>
      <c r="Y19" s="404" t="n">
        <f aca="false">+Y4</f>
        <v>43190</v>
      </c>
      <c r="Z19" s="404" t="n">
        <f aca="false">+Z4</f>
        <v>43220</v>
      </c>
      <c r="AA19" s="404" t="n">
        <f aca="false">+AA4</f>
        <v>43251</v>
      </c>
      <c r="AB19" s="404" t="str">
        <f aca="false">+AB4</f>
        <v>TOTALE</v>
      </c>
      <c r="AC19" s="404"/>
      <c r="AD19" s="404" t="n">
        <f aca="false">+AD4</f>
        <v>43281</v>
      </c>
      <c r="AE19" s="404" t="n">
        <f aca="false">+AE4</f>
        <v>43312</v>
      </c>
      <c r="AF19" s="404" t="n">
        <f aca="false">+AF4</f>
        <v>43343</v>
      </c>
      <c r="AG19" s="404" t="n">
        <f aca="false">+AG4</f>
        <v>43373</v>
      </c>
      <c r="AH19" s="404" t="n">
        <f aca="false">+AH4</f>
        <v>43404</v>
      </c>
      <c r="AI19" s="404" t="n">
        <f aca="false">+AI4</f>
        <v>43434</v>
      </c>
      <c r="AJ19" s="404" t="n">
        <f aca="false">+AJ4</f>
        <v>43465</v>
      </c>
      <c r="AK19" s="404" t="n">
        <f aca="false">+AK4</f>
        <v>43496</v>
      </c>
      <c r="AL19" s="404" t="n">
        <f aca="false">+AL4</f>
        <v>43524</v>
      </c>
      <c r="AM19" s="404" t="n">
        <f aca="false">+AM4</f>
        <v>43555</v>
      </c>
      <c r="AN19" s="404" t="n">
        <f aca="false">+AN4</f>
        <v>43585</v>
      </c>
      <c r="AO19" s="404" t="n">
        <f aca="false">+AO4</f>
        <v>43616</v>
      </c>
      <c r="AP19" s="404" t="str">
        <f aca="false">+AP4</f>
        <v>TOTALE</v>
      </c>
    </row>
    <row r="20" customFormat="false" ht="14.4" hidden="true" customHeight="false" outlineLevel="0" collapsed="false">
      <c r="A20" s="381" t="str">
        <f aca="false">+'2) INPUT INVESTIMENTI'!A9</f>
        <v>Costi di costituzione</v>
      </c>
      <c r="B20" s="382" t="n">
        <f aca="false">+'2) INPUT INVESTIMENTI'!D9</f>
        <v>500</v>
      </c>
      <c r="C20" s="388"/>
      <c r="D20" s="388"/>
      <c r="E20" s="388"/>
      <c r="F20" s="388"/>
      <c r="G20" s="388"/>
      <c r="H20" s="388"/>
      <c r="I20" s="388"/>
      <c r="J20" s="388"/>
      <c r="K20" s="388"/>
      <c r="L20" s="388"/>
      <c r="M20" s="388"/>
      <c r="N20" s="390" t="n">
        <f aca="false">SUM(B20:M20)</f>
        <v>500</v>
      </c>
      <c r="O20" s="388"/>
      <c r="P20" s="388"/>
      <c r="Q20" s="388"/>
      <c r="R20" s="388"/>
      <c r="S20" s="388"/>
      <c r="T20" s="388"/>
      <c r="U20" s="388"/>
      <c r="V20" s="388"/>
      <c r="W20" s="388"/>
      <c r="X20" s="388"/>
      <c r="Y20" s="388"/>
      <c r="Z20" s="388"/>
      <c r="AA20" s="388"/>
      <c r="AB20" s="389"/>
      <c r="AC20" s="388"/>
      <c r="AD20" s="388"/>
      <c r="AE20" s="388"/>
      <c r="AF20" s="388"/>
      <c r="AG20" s="388"/>
      <c r="AH20" s="388"/>
      <c r="AI20" s="388"/>
      <c r="AJ20" s="388"/>
      <c r="AK20" s="388"/>
      <c r="AL20" s="388"/>
      <c r="AM20" s="388"/>
      <c r="AN20" s="388"/>
      <c r="AO20" s="388"/>
      <c r="AP20" s="389"/>
    </row>
    <row r="21" customFormat="false" ht="14.4" hidden="true" customHeight="false" outlineLevel="0" collapsed="false">
      <c r="A21" s="381" t="str">
        <f aca="false">+'2) INPUT INVESTIMENTI'!A10</f>
        <v>Sito internet</v>
      </c>
      <c r="B21" s="382" t="n">
        <f aca="false">+'2) INPUT INVESTIMENTI'!D10</f>
        <v>600</v>
      </c>
      <c r="C21" s="388"/>
      <c r="D21" s="388"/>
      <c r="E21" s="388"/>
      <c r="F21" s="388"/>
      <c r="G21" s="388"/>
      <c r="H21" s="388"/>
      <c r="I21" s="388"/>
      <c r="J21" s="388"/>
      <c r="K21" s="388"/>
      <c r="L21" s="388"/>
      <c r="M21" s="388"/>
      <c r="N21" s="390" t="n">
        <f aca="false">SUM(B21:M21)</f>
        <v>600</v>
      </c>
      <c r="O21" s="388"/>
      <c r="P21" s="388"/>
      <c r="Q21" s="388"/>
      <c r="R21" s="388"/>
      <c r="S21" s="388"/>
      <c r="T21" s="388"/>
      <c r="U21" s="388"/>
      <c r="V21" s="388"/>
      <c r="W21" s="388"/>
      <c r="X21" s="388"/>
      <c r="Y21" s="388"/>
      <c r="Z21" s="388"/>
      <c r="AA21" s="388"/>
      <c r="AB21" s="389"/>
      <c r="AC21" s="388"/>
      <c r="AD21" s="388"/>
      <c r="AE21" s="388"/>
      <c r="AF21" s="388"/>
      <c r="AG21" s="388"/>
      <c r="AH21" s="388"/>
      <c r="AI21" s="388"/>
      <c r="AJ21" s="388"/>
      <c r="AK21" s="388"/>
      <c r="AL21" s="388"/>
      <c r="AM21" s="388"/>
      <c r="AN21" s="388"/>
      <c r="AO21" s="388"/>
      <c r="AP21" s="389"/>
    </row>
    <row r="22" customFormat="false" ht="14.4" hidden="true" customHeight="false" outlineLevel="0" collapsed="false">
      <c r="A22" s="381" t="str">
        <f aca="false">+'2) INPUT INVESTIMENTI'!A11</f>
        <v>Elaborazione business plan</v>
      </c>
      <c r="B22" s="382" t="n">
        <f aca="false">+'2) INPUT INVESTIMENTI'!D11</f>
        <v>500</v>
      </c>
      <c r="C22" s="388"/>
      <c r="D22" s="388"/>
      <c r="E22" s="388"/>
      <c r="F22" s="388"/>
      <c r="G22" s="388"/>
      <c r="H22" s="388"/>
      <c r="I22" s="388"/>
      <c r="J22" s="388"/>
      <c r="K22" s="388"/>
      <c r="L22" s="388"/>
      <c r="M22" s="388"/>
      <c r="N22" s="390" t="n">
        <f aca="false">SUM(B22:M22)</f>
        <v>500</v>
      </c>
      <c r="O22" s="388"/>
      <c r="P22" s="388"/>
      <c r="Q22" s="388"/>
      <c r="R22" s="388"/>
      <c r="S22" s="388"/>
      <c r="T22" s="388"/>
      <c r="U22" s="388"/>
      <c r="V22" s="388"/>
      <c r="W22" s="388"/>
      <c r="X22" s="388"/>
      <c r="Y22" s="388"/>
      <c r="Z22" s="388"/>
      <c r="AA22" s="388"/>
      <c r="AB22" s="389"/>
      <c r="AC22" s="388"/>
      <c r="AD22" s="388"/>
      <c r="AE22" s="388"/>
      <c r="AF22" s="388"/>
      <c r="AG22" s="388"/>
      <c r="AH22" s="388"/>
      <c r="AI22" s="388"/>
      <c r="AJ22" s="388"/>
      <c r="AK22" s="388"/>
      <c r="AL22" s="388"/>
      <c r="AM22" s="388"/>
      <c r="AN22" s="388"/>
      <c r="AO22" s="388"/>
      <c r="AP22" s="389"/>
    </row>
    <row r="23" customFormat="false" ht="14.4" hidden="true" customHeight="false" outlineLevel="0" collapsed="false">
      <c r="A23" s="381" t="str">
        <f aca="false">+'2) INPUT INVESTIMENTI'!A12</f>
        <v>Promozione pre avvio</v>
      </c>
      <c r="B23" s="382" t="n">
        <f aca="false">+'2) INPUT INVESTIMENTI'!D12</f>
        <v>1000</v>
      </c>
      <c r="C23" s="388"/>
      <c r="D23" s="388"/>
      <c r="E23" s="388"/>
      <c r="F23" s="388"/>
      <c r="G23" s="388"/>
      <c r="H23" s="388"/>
      <c r="I23" s="388"/>
      <c r="J23" s="388"/>
      <c r="K23" s="388"/>
      <c r="L23" s="388"/>
      <c r="M23" s="388"/>
      <c r="N23" s="390" t="n">
        <f aca="false">SUM(B23:M23)</f>
        <v>1000</v>
      </c>
      <c r="O23" s="388"/>
      <c r="P23" s="388"/>
      <c r="Q23" s="388"/>
      <c r="R23" s="388"/>
      <c r="S23" s="388"/>
      <c r="T23" s="388"/>
      <c r="U23" s="388"/>
      <c r="V23" s="388"/>
      <c r="W23" s="388"/>
      <c r="X23" s="388"/>
      <c r="Y23" s="388"/>
      <c r="Z23" s="388"/>
      <c r="AA23" s="388"/>
      <c r="AB23" s="389"/>
      <c r="AC23" s="388"/>
      <c r="AD23" s="388"/>
      <c r="AE23" s="388"/>
      <c r="AF23" s="388"/>
      <c r="AG23" s="388"/>
      <c r="AH23" s="388"/>
      <c r="AI23" s="388"/>
      <c r="AJ23" s="388"/>
      <c r="AK23" s="388"/>
      <c r="AL23" s="388"/>
      <c r="AM23" s="388"/>
      <c r="AN23" s="388"/>
      <c r="AO23" s="388"/>
      <c r="AP23" s="389"/>
    </row>
    <row r="24" customFormat="false" ht="14.4" hidden="true" customHeight="false" outlineLevel="0" collapsed="false">
      <c r="A24" s="381" t="str">
        <f aca="false">+'2) INPUT INVESTIMENTI'!A13</f>
        <v>Altri investimenti immateriali</v>
      </c>
      <c r="B24" s="382" t="n">
        <f aca="false">+'2) INPUT INVESTIMENTI'!D13</f>
        <v>0</v>
      </c>
      <c r="C24" s="388"/>
      <c r="D24" s="388"/>
      <c r="E24" s="388"/>
      <c r="F24" s="388"/>
      <c r="G24" s="388"/>
      <c r="H24" s="388"/>
      <c r="I24" s="388"/>
      <c r="J24" s="388"/>
      <c r="K24" s="388"/>
      <c r="L24" s="388"/>
      <c r="M24" s="388"/>
      <c r="N24" s="390" t="n">
        <f aca="false">SUM(B24:M24)</f>
        <v>0</v>
      </c>
      <c r="O24" s="388"/>
      <c r="P24" s="388"/>
      <c r="Q24" s="388"/>
      <c r="R24" s="388"/>
      <c r="S24" s="388"/>
      <c r="T24" s="388"/>
      <c r="U24" s="388"/>
      <c r="V24" s="388"/>
      <c r="W24" s="388"/>
      <c r="X24" s="388"/>
      <c r="Y24" s="388"/>
      <c r="Z24" s="388"/>
      <c r="AA24" s="388"/>
      <c r="AB24" s="389"/>
      <c r="AC24" s="388"/>
      <c r="AD24" s="388"/>
      <c r="AE24" s="388"/>
      <c r="AF24" s="388"/>
      <c r="AG24" s="388"/>
      <c r="AH24" s="388"/>
      <c r="AI24" s="388"/>
      <c r="AJ24" s="388"/>
      <c r="AK24" s="388"/>
      <c r="AL24" s="388"/>
      <c r="AM24" s="388"/>
      <c r="AN24" s="388"/>
      <c r="AO24" s="388"/>
      <c r="AP24" s="389"/>
    </row>
    <row r="25" customFormat="false" ht="14.4" hidden="true" customHeight="false" outlineLevel="0" collapsed="false">
      <c r="A25" s="381" t="str">
        <f aca="false">+'2) INPUT INVESTIMENTI'!A14</f>
        <v>Altri investimenti immateriali</v>
      </c>
      <c r="B25" s="382" t="n">
        <f aca="false">+'2) INPUT INVESTIMENTI'!D14</f>
        <v>0</v>
      </c>
      <c r="C25" s="388"/>
      <c r="D25" s="388"/>
      <c r="E25" s="388"/>
      <c r="F25" s="388"/>
      <c r="G25" s="388"/>
      <c r="H25" s="388"/>
      <c r="I25" s="388"/>
      <c r="J25" s="388"/>
      <c r="K25" s="388"/>
      <c r="L25" s="388"/>
      <c r="M25" s="388"/>
      <c r="N25" s="390" t="n">
        <f aca="false">SUM(B25:M25)</f>
        <v>0</v>
      </c>
      <c r="O25" s="388"/>
      <c r="P25" s="388"/>
      <c r="Q25" s="388"/>
      <c r="R25" s="388"/>
      <c r="S25" s="388"/>
      <c r="T25" s="388"/>
      <c r="U25" s="388"/>
      <c r="V25" s="388"/>
      <c r="W25" s="388"/>
      <c r="X25" s="388"/>
      <c r="Y25" s="388"/>
      <c r="Z25" s="388"/>
      <c r="AA25" s="388"/>
      <c r="AB25" s="389"/>
      <c r="AC25" s="388"/>
      <c r="AD25" s="388"/>
      <c r="AE25" s="388"/>
      <c r="AF25" s="388"/>
      <c r="AG25" s="388"/>
      <c r="AH25" s="388"/>
      <c r="AI25" s="388"/>
      <c r="AJ25" s="388"/>
      <c r="AK25" s="388"/>
      <c r="AL25" s="388"/>
      <c r="AM25" s="388"/>
      <c r="AN25" s="388"/>
      <c r="AO25" s="388"/>
      <c r="AP25" s="389"/>
    </row>
    <row r="26" customFormat="false" ht="14.4" hidden="true" customHeight="false" outlineLevel="0" collapsed="false">
      <c r="A26" s="381" t="str">
        <f aca="false">+'2) INPUT INVESTIMENTI'!A15</f>
        <v>Altri investimenti immateriali</v>
      </c>
      <c r="B26" s="382" t="n">
        <f aca="false">+'2) INPUT INVESTIMENTI'!D15</f>
        <v>0</v>
      </c>
      <c r="C26" s="388"/>
      <c r="D26" s="388"/>
      <c r="E26" s="388"/>
      <c r="F26" s="388"/>
      <c r="G26" s="388"/>
      <c r="H26" s="388"/>
      <c r="I26" s="388"/>
      <c r="J26" s="388"/>
      <c r="K26" s="388"/>
      <c r="L26" s="388"/>
      <c r="M26" s="388"/>
      <c r="N26" s="390" t="n">
        <f aca="false">SUM(B26:M26)</f>
        <v>0</v>
      </c>
      <c r="O26" s="388"/>
      <c r="P26" s="388"/>
      <c r="Q26" s="388"/>
      <c r="R26" s="388"/>
      <c r="S26" s="388"/>
      <c r="T26" s="388"/>
      <c r="U26" s="388"/>
      <c r="V26" s="388"/>
      <c r="W26" s="388"/>
      <c r="X26" s="388"/>
      <c r="Y26" s="388"/>
      <c r="Z26" s="388"/>
      <c r="AA26" s="388"/>
      <c r="AB26" s="389"/>
      <c r="AC26" s="388"/>
      <c r="AD26" s="388"/>
      <c r="AE26" s="388"/>
      <c r="AF26" s="388"/>
      <c r="AG26" s="388"/>
      <c r="AH26" s="388"/>
      <c r="AI26" s="388"/>
      <c r="AJ26" s="388"/>
      <c r="AK26" s="388"/>
      <c r="AL26" s="388"/>
      <c r="AM26" s="388"/>
      <c r="AN26" s="388"/>
      <c r="AO26" s="388"/>
      <c r="AP26" s="389"/>
    </row>
    <row r="27" customFormat="false" ht="14.4" hidden="true" customHeight="false" outlineLevel="0" collapsed="false">
      <c r="A27" s="381" t="str">
        <f aca="false">+'2) INPUT INVESTIMENTI'!A16</f>
        <v>Altri investimenti immateriali</v>
      </c>
      <c r="B27" s="382" t="n">
        <f aca="false">+'2) INPUT INVESTIMENTI'!D16</f>
        <v>0</v>
      </c>
      <c r="C27" s="388"/>
      <c r="D27" s="388"/>
      <c r="E27" s="388"/>
      <c r="F27" s="388"/>
      <c r="G27" s="388"/>
      <c r="H27" s="388"/>
      <c r="I27" s="388"/>
      <c r="J27" s="388"/>
      <c r="K27" s="388"/>
      <c r="L27" s="388"/>
      <c r="M27" s="388"/>
      <c r="N27" s="390" t="n">
        <f aca="false">SUM(B27:M27)</f>
        <v>0</v>
      </c>
      <c r="O27" s="388"/>
      <c r="P27" s="388"/>
      <c r="Q27" s="388"/>
      <c r="R27" s="388"/>
      <c r="S27" s="388"/>
      <c r="T27" s="388"/>
      <c r="U27" s="388"/>
      <c r="V27" s="388"/>
      <c r="W27" s="388"/>
      <c r="X27" s="388"/>
      <c r="Y27" s="388"/>
      <c r="Z27" s="388"/>
      <c r="AA27" s="388"/>
      <c r="AB27" s="389"/>
      <c r="AC27" s="388"/>
      <c r="AD27" s="388"/>
      <c r="AE27" s="388"/>
      <c r="AF27" s="388"/>
      <c r="AG27" s="388"/>
      <c r="AH27" s="388"/>
      <c r="AI27" s="388"/>
      <c r="AJ27" s="388"/>
      <c r="AK27" s="388"/>
      <c r="AL27" s="388"/>
      <c r="AM27" s="388"/>
      <c r="AN27" s="388"/>
      <c r="AO27" s="388"/>
      <c r="AP27" s="389"/>
    </row>
    <row r="28" customFormat="false" ht="14.4" hidden="true" customHeight="false" outlineLevel="0" collapsed="false">
      <c r="A28" s="381" t="str">
        <f aca="false">+'2) INPUT INVESTIMENTI'!A17</f>
        <v>Altri investimenti immateriali</v>
      </c>
      <c r="B28" s="382" t="n">
        <f aca="false">+'2) INPUT INVESTIMENTI'!D17</f>
        <v>0</v>
      </c>
      <c r="C28" s="388"/>
      <c r="D28" s="388"/>
      <c r="E28" s="388"/>
      <c r="F28" s="388"/>
      <c r="G28" s="388"/>
      <c r="H28" s="388"/>
      <c r="I28" s="388"/>
      <c r="J28" s="388"/>
      <c r="K28" s="388"/>
      <c r="L28" s="388"/>
      <c r="M28" s="388"/>
      <c r="N28" s="390" t="n">
        <f aca="false">SUM(B28:M28)</f>
        <v>0</v>
      </c>
      <c r="O28" s="388"/>
      <c r="P28" s="388"/>
      <c r="Q28" s="388"/>
      <c r="R28" s="388"/>
      <c r="S28" s="388"/>
      <c r="T28" s="388"/>
      <c r="U28" s="388"/>
      <c r="V28" s="388"/>
      <c r="W28" s="388"/>
      <c r="X28" s="388"/>
      <c r="Y28" s="388"/>
      <c r="Z28" s="388"/>
      <c r="AA28" s="388"/>
      <c r="AB28" s="389"/>
      <c r="AC28" s="388"/>
      <c r="AD28" s="388"/>
      <c r="AE28" s="388"/>
      <c r="AF28" s="388"/>
      <c r="AG28" s="388"/>
      <c r="AH28" s="388"/>
      <c r="AI28" s="388"/>
      <c r="AJ28" s="388"/>
      <c r="AK28" s="388"/>
      <c r="AL28" s="388"/>
      <c r="AM28" s="388"/>
      <c r="AN28" s="388"/>
      <c r="AO28" s="388"/>
      <c r="AP28" s="389"/>
    </row>
    <row r="29" customFormat="false" ht="14.4" hidden="true" customHeight="false" outlineLevel="0" collapsed="false">
      <c r="A29" s="381" t="str">
        <f aca="false">+'2) INPUT INVESTIMENTI'!A18</f>
        <v>Altri investimenti immateriali</v>
      </c>
      <c r="B29" s="382" t="n">
        <f aca="false">+'2) INPUT INVESTIMENTI'!D18</f>
        <v>0</v>
      </c>
      <c r="C29" s="388"/>
      <c r="D29" s="388"/>
      <c r="E29" s="388"/>
      <c r="F29" s="388"/>
      <c r="G29" s="388"/>
      <c r="H29" s="388"/>
      <c r="I29" s="388"/>
      <c r="J29" s="388"/>
      <c r="K29" s="388"/>
      <c r="L29" s="388"/>
      <c r="M29" s="388"/>
      <c r="N29" s="390" t="n">
        <f aca="false">SUM(B29:M29)</f>
        <v>0</v>
      </c>
      <c r="O29" s="388"/>
      <c r="P29" s="388"/>
      <c r="Q29" s="388"/>
      <c r="R29" s="388"/>
      <c r="S29" s="388"/>
      <c r="T29" s="388"/>
      <c r="U29" s="388"/>
      <c r="V29" s="388"/>
      <c r="W29" s="388"/>
      <c r="X29" s="388"/>
      <c r="Y29" s="388"/>
      <c r="Z29" s="388"/>
      <c r="AA29" s="388"/>
      <c r="AB29" s="389"/>
      <c r="AC29" s="388"/>
      <c r="AD29" s="388"/>
      <c r="AE29" s="388"/>
      <c r="AF29" s="388"/>
      <c r="AG29" s="388"/>
      <c r="AH29" s="388"/>
      <c r="AI29" s="388"/>
      <c r="AJ29" s="388"/>
      <c r="AK29" s="388"/>
      <c r="AL29" s="388"/>
      <c r="AM29" s="388"/>
      <c r="AN29" s="388"/>
      <c r="AO29" s="388"/>
      <c r="AP29" s="389"/>
    </row>
    <row r="30" customFormat="false" ht="14.4" hidden="true" customHeight="false" outlineLevel="0" collapsed="false">
      <c r="A30" s="381" t="str">
        <f aca="false">+'2) INPUT INVESTIMENTI'!A19</f>
        <v>Altri investimenti immateriali</v>
      </c>
      <c r="B30" s="382" t="n">
        <f aca="false">+'2) INPUT INVESTIMENTI'!D19</f>
        <v>0</v>
      </c>
      <c r="C30" s="388"/>
      <c r="D30" s="388"/>
      <c r="E30" s="388"/>
      <c r="F30" s="388"/>
      <c r="G30" s="388"/>
      <c r="H30" s="388"/>
      <c r="I30" s="388"/>
      <c r="J30" s="388"/>
      <c r="K30" s="388"/>
      <c r="L30" s="388"/>
      <c r="M30" s="388"/>
      <c r="N30" s="390" t="n">
        <f aca="false">SUM(B30:M30)</f>
        <v>0</v>
      </c>
      <c r="O30" s="388"/>
      <c r="P30" s="388"/>
      <c r="Q30" s="388"/>
      <c r="R30" s="388"/>
      <c r="S30" s="388"/>
      <c r="T30" s="388"/>
      <c r="U30" s="388"/>
      <c r="V30" s="388"/>
      <c r="W30" s="388"/>
      <c r="X30" s="388"/>
      <c r="Y30" s="388"/>
      <c r="Z30" s="388"/>
      <c r="AA30" s="388"/>
      <c r="AB30" s="389"/>
      <c r="AC30" s="388"/>
      <c r="AD30" s="388"/>
      <c r="AE30" s="388"/>
      <c r="AF30" s="388"/>
      <c r="AG30" s="388"/>
      <c r="AH30" s="388"/>
      <c r="AI30" s="388"/>
      <c r="AJ30" s="388"/>
      <c r="AK30" s="388"/>
      <c r="AL30" s="388"/>
      <c r="AM30" s="388"/>
      <c r="AN30" s="388"/>
      <c r="AO30" s="388"/>
      <c r="AP30" s="389"/>
    </row>
    <row r="31" customFormat="false" ht="14.4" hidden="true" customHeight="false" outlineLevel="0" collapsed="false">
      <c r="A31" s="378" t="s">
        <v>261</v>
      </c>
      <c r="B31" s="382"/>
      <c r="C31" s="388"/>
      <c r="D31" s="388"/>
      <c r="E31" s="388"/>
      <c r="F31" s="388"/>
      <c r="G31" s="388"/>
      <c r="H31" s="388"/>
      <c r="I31" s="388"/>
      <c r="J31" s="388"/>
      <c r="K31" s="388"/>
      <c r="L31" s="388"/>
      <c r="M31" s="388"/>
      <c r="N31" s="390"/>
      <c r="O31" s="388"/>
      <c r="P31" s="388"/>
      <c r="Q31" s="388"/>
      <c r="R31" s="388"/>
      <c r="S31" s="388"/>
      <c r="T31" s="388"/>
      <c r="U31" s="388"/>
      <c r="V31" s="388"/>
      <c r="W31" s="388"/>
      <c r="X31" s="388"/>
      <c r="Y31" s="388"/>
      <c r="Z31" s="388"/>
      <c r="AA31" s="388"/>
      <c r="AB31" s="389"/>
      <c r="AC31" s="388"/>
      <c r="AD31" s="388"/>
      <c r="AE31" s="388"/>
      <c r="AF31" s="388"/>
      <c r="AG31" s="388"/>
      <c r="AH31" s="388"/>
      <c r="AI31" s="388"/>
      <c r="AJ31" s="388"/>
      <c r="AK31" s="388"/>
      <c r="AL31" s="388"/>
      <c r="AM31" s="388"/>
      <c r="AN31" s="388"/>
      <c r="AO31" s="388"/>
      <c r="AP31" s="389"/>
    </row>
    <row r="32" customFormat="false" ht="14.4" hidden="true" customHeight="false" outlineLevel="0" collapsed="false">
      <c r="A32" s="381" t="str">
        <f aca="false">+'2) INPUT INVESTIMENTI'!A21</f>
        <v>Insegne/targhe</v>
      </c>
      <c r="B32" s="382" t="n">
        <f aca="false">+'2) INPUT INVESTIMENTI'!D21</f>
        <v>250</v>
      </c>
      <c r="C32" s="388"/>
      <c r="D32" s="388"/>
      <c r="E32" s="388"/>
      <c r="F32" s="388"/>
      <c r="G32" s="388"/>
      <c r="H32" s="388"/>
      <c r="I32" s="388"/>
      <c r="J32" s="388"/>
      <c r="K32" s="388"/>
      <c r="L32" s="388"/>
      <c r="M32" s="388"/>
      <c r="N32" s="390" t="n">
        <f aca="false">SUM(B32:M32)</f>
        <v>250</v>
      </c>
      <c r="O32" s="388"/>
      <c r="P32" s="388"/>
      <c r="Q32" s="388"/>
      <c r="R32" s="388"/>
      <c r="S32" s="388"/>
      <c r="T32" s="388"/>
      <c r="U32" s="388"/>
      <c r="V32" s="388"/>
      <c r="W32" s="388"/>
      <c r="X32" s="388"/>
      <c r="Y32" s="388"/>
      <c r="Z32" s="388"/>
      <c r="AA32" s="388"/>
      <c r="AB32" s="389"/>
      <c r="AC32" s="388"/>
      <c r="AD32" s="388"/>
      <c r="AE32" s="388"/>
      <c r="AF32" s="388"/>
      <c r="AG32" s="388"/>
      <c r="AH32" s="388"/>
      <c r="AI32" s="388"/>
      <c r="AJ32" s="388"/>
      <c r="AK32" s="388"/>
      <c r="AL32" s="388"/>
      <c r="AM32" s="388"/>
      <c r="AN32" s="388"/>
      <c r="AO32" s="388"/>
      <c r="AP32" s="389"/>
    </row>
    <row r="33" customFormat="false" ht="14.4" hidden="true" customHeight="false" outlineLevel="0" collapsed="false">
      <c r="A33" s="381" t="str">
        <f aca="false">+'2) INPUT INVESTIMENTI'!A22</f>
        <v>Ristrutturazioni</v>
      </c>
      <c r="B33" s="382" t="n">
        <f aca="false">+'2) INPUT INVESTIMENTI'!D22</f>
        <v>6000</v>
      </c>
      <c r="C33" s="388"/>
      <c r="D33" s="388"/>
      <c r="E33" s="388"/>
      <c r="F33" s="388"/>
      <c r="G33" s="388"/>
      <c r="H33" s="388"/>
      <c r="I33" s="388"/>
      <c r="J33" s="388"/>
      <c r="K33" s="388"/>
      <c r="L33" s="388"/>
      <c r="M33" s="388"/>
      <c r="N33" s="390" t="n">
        <f aca="false">SUM(B33:M33)</f>
        <v>6000</v>
      </c>
      <c r="O33" s="388"/>
      <c r="P33" s="388"/>
      <c r="Q33" s="388"/>
      <c r="R33" s="388"/>
      <c r="S33" s="388"/>
      <c r="T33" s="388"/>
      <c r="U33" s="388"/>
      <c r="V33" s="388"/>
      <c r="W33" s="388"/>
      <c r="X33" s="388"/>
      <c r="Y33" s="388"/>
      <c r="Z33" s="388"/>
      <c r="AA33" s="388"/>
      <c r="AB33" s="389"/>
      <c r="AC33" s="388"/>
      <c r="AD33" s="388"/>
      <c r="AE33" s="388"/>
      <c r="AF33" s="388"/>
      <c r="AG33" s="388"/>
      <c r="AH33" s="388"/>
      <c r="AI33" s="388"/>
      <c r="AJ33" s="388"/>
      <c r="AK33" s="388"/>
      <c r="AL33" s="388"/>
      <c r="AM33" s="388"/>
      <c r="AN33" s="388"/>
      <c r="AO33" s="388"/>
      <c r="AP33" s="389"/>
    </row>
    <row r="34" customFormat="false" ht="14.4" hidden="true" customHeight="false" outlineLevel="0" collapsed="false">
      <c r="A34" s="381" t="str">
        <f aca="false">+'2) INPUT INVESTIMENTI'!A23</f>
        <v>Impianto climatizzazione</v>
      </c>
      <c r="B34" s="382" t="n">
        <f aca="false">+'2) INPUT INVESTIMENTI'!D23</f>
        <v>4000</v>
      </c>
      <c r="C34" s="388"/>
      <c r="D34" s="388"/>
      <c r="E34" s="388"/>
      <c r="F34" s="388"/>
      <c r="G34" s="388"/>
      <c r="H34" s="388"/>
      <c r="I34" s="388"/>
      <c r="J34" s="388"/>
      <c r="K34" s="388"/>
      <c r="L34" s="388"/>
      <c r="M34" s="388"/>
      <c r="N34" s="390" t="n">
        <f aca="false">SUM(B34:M34)</f>
        <v>4000</v>
      </c>
      <c r="O34" s="388"/>
      <c r="P34" s="388"/>
      <c r="Q34" s="388"/>
      <c r="R34" s="388"/>
      <c r="S34" s="388"/>
      <c r="T34" s="388"/>
      <c r="U34" s="388"/>
      <c r="V34" s="388"/>
      <c r="W34" s="388"/>
      <c r="X34" s="388"/>
      <c r="Y34" s="388"/>
      <c r="Z34" s="388"/>
      <c r="AA34" s="388"/>
      <c r="AB34" s="389"/>
      <c r="AC34" s="388"/>
      <c r="AD34" s="388"/>
      <c r="AE34" s="388"/>
      <c r="AF34" s="388"/>
      <c r="AG34" s="388"/>
      <c r="AH34" s="388"/>
      <c r="AI34" s="388"/>
      <c r="AJ34" s="388"/>
      <c r="AK34" s="388"/>
      <c r="AL34" s="388"/>
      <c r="AM34" s="388"/>
      <c r="AN34" s="388"/>
      <c r="AO34" s="388"/>
      <c r="AP34" s="389"/>
    </row>
    <row r="35" customFormat="false" ht="14.4" hidden="true" customHeight="false" outlineLevel="0" collapsed="false">
      <c r="A35" s="381" t="str">
        <f aca="false">+'2) INPUT INVESTIMENTI'!A24</f>
        <v>Impianto riscaldamenti</v>
      </c>
      <c r="B35" s="382" t="n">
        <f aca="false">+'2) INPUT INVESTIMENTI'!D24</f>
        <v>0</v>
      </c>
      <c r="C35" s="388"/>
      <c r="D35" s="388"/>
      <c r="E35" s="388"/>
      <c r="F35" s="388"/>
      <c r="G35" s="388"/>
      <c r="H35" s="388"/>
      <c r="I35" s="388"/>
      <c r="J35" s="388"/>
      <c r="K35" s="388"/>
      <c r="L35" s="388"/>
      <c r="M35" s="388"/>
      <c r="N35" s="390" t="n">
        <f aca="false">SUM(B35:M35)</f>
        <v>0</v>
      </c>
      <c r="O35" s="388"/>
      <c r="P35" s="388"/>
      <c r="Q35" s="388"/>
      <c r="R35" s="388"/>
      <c r="S35" s="388"/>
      <c r="T35" s="388"/>
      <c r="U35" s="388"/>
      <c r="V35" s="388"/>
      <c r="W35" s="388"/>
      <c r="X35" s="388"/>
      <c r="Y35" s="388"/>
      <c r="Z35" s="388"/>
      <c r="AA35" s="388"/>
      <c r="AB35" s="389"/>
      <c r="AC35" s="388"/>
      <c r="AD35" s="388"/>
      <c r="AE35" s="388"/>
      <c r="AF35" s="388"/>
      <c r="AG35" s="388"/>
      <c r="AH35" s="388"/>
      <c r="AI35" s="388"/>
      <c r="AJ35" s="388"/>
      <c r="AK35" s="388"/>
      <c r="AL35" s="388"/>
      <c r="AM35" s="388"/>
      <c r="AN35" s="388"/>
      <c r="AO35" s="388"/>
      <c r="AP35" s="389"/>
    </row>
    <row r="36" customFormat="false" ht="14.4" hidden="true" customHeight="false" outlineLevel="0" collapsed="false">
      <c r="A36" s="381" t="str">
        <f aca="false">+'2) INPUT INVESTIMENTI'!A25</f>
        <v>Arredo camere</v>
      </c>
      <c r="B36" s="382" t="n">
        <f aca="false">+'2) INPUT INVESTIMENTI'!D25</f>
        <v>3000</v>
      </c>
      <c r="C36" s="388"/>
      <c r="D36" s="388"/>
      <c r="E36" s="388"/>
      <c r="F36" s="388"/>
      <c r="G36" s="388"/>
      <c r="H36" s="388"/>
      <c r="I36" s="388"/>
      <c r="J36" s="388"/>
      <c r="K36" s="388"/>
      <c r="L36" s="388"/>
      <c r="M36" s="388"/>
      <c r="N36" s="390" t="n">
        <f aca="false">SUM(B36:M36)</f>
        <v>3000</v>
      </c>
      <c r="O36" s="388"/>
      <c r="P36" s="388"/>
      <c r="Q36" s="388"/>
      <c r="R36" s="388"/>
      <c r="S36" s="388"/>
      <c r="T36" s="388"/>
      <c r="U36" s="388"/>
      <c r="V36" s="388"/>
      <c r="W36" s="388"/>
      <c r="X36" s="388"/>
      <c r="Y36" s="388"/>
      <c r="Z36" s="388"/>
      <c r="AA36" s="388"/>
      <c r="AB36" s="389"/>
      <c r="AC36" s="388"/>
      <c r="AD36" s="388"/>
      <c r="AE36" s="388"/>
      <c r="AF36" s="388"/>
      <c r="AG36" s="388"/>
      <c r="AH36" s="388"/>
      <c r="AI36" s="388"/>
      <c r="AJ36" s="388"/>
      <c r="AK36" s="388"/>
      <c r="AL36" s="388"/>
      <c r="AM36" s="388"/>
      <c r="AN36" s="388"/>
      <c r="AO36" s="388"/>
      <c r="AP36" s="389"/>
    </row>
    <row r="37" customFormat="false" ht="14.4" hidden="true" customHeight="false" outlineLevel="0" collapsed="false">
      <c r="A37" s="381" t="str">
        <f aca="false">+'2) INPUT INVESTIMENTI'!A26</f>
        <v>Arredo salotto</v>
      </c>
      <c r="B37" s="382" t="n">
        <f aca="false">+'2) INPUT INVESTIMENTI'!D26</f>
        <v>2000</v>
      </c>
      <c r="C37" s="388"/>
      <c r="D37" s="388"/>
      <c r="E37" s="388"/>
      <c r="F37" s="388"/>
      <c r="G37" s="388"/>
      <c r="H37" s="388"/>
      <c r="I37" s="388"/>
      <c r="J37" s="388"/>
      <c r="K37" s="388"/>
      <c r="L37" s="388"/>
      <c r="M37" s="388"/>
      <c r="N37" s="390" t="n">
        <f aca="false">SUM(B37:M37)</f>
        <v>2000</v>
      </c>
      <c r="O37" s="388"/>
      <c r="P37" s="388"/>
      <c r="Q37" s="388"/>
      <c r="R37" s="388"/>
      <c r="S37" s="388"/>
      <c r="T37" s="388"/>
      <c r="U37" s="388"/>
      <c r="V37" s="388"/>
      <c r="W37" s="388"/>
      <c r="X37" s="388"/>
      <c r="Y37" s="388"/>
      <c r="Z37" s="388"/>
      <c r="AA37" s="388"/>
      <c r="AB37" s="389"/>
      <c r="AC37" s="388"/>
      <c r="AD37" s="388"/>
      <c r="AE37" s="388"/>
      <c r="AF37" s="388"/>
      <c r="AG37" s="388"/>
      <c r="AH37" s="388"/>
      <c r="AI37" s="388"/>
      <c r="AJ37" s="388"/>
      <c r="AK37" s="388"/>
      <c r="AL37" s="388"/>
      <c r="AM37" s="388"/>
      <c r="AN37" s="388"/>
      <c r="AO37" s="388"/>
      <c r="AP37" s="389"/>
    </row>
    <row r="38" customFormat="false" ht="14.4" hidden="true" customHeight="false" outlineLevel="0" collapsed="false">
      <c r="A38" s="381" t="str">
        <f aca="false">+'2) INPUT INVESTIMENTI'!A27</f>
        <v>Arredo cortile/area esterna</v>
      </c>
      <c r="B38" s="382" t="n">
        <f aca="false">+'2) INPUT INVESTIMENTI'!D27</f>
        <v>0</v>
      </c>
      <c r="C38" s="388"/>
      <c r="D38" s="388"/>
      <c r="E38" s="388"/>
      <c r="F38" s="388"/>
      <c r="G38" s="388"/>
      <c r="H38" s="388"/>
      <c r="I38" s="388"/>
      <c r="J38" s="388"/>
      <c r="K38" s="388"/>
      <c r="L38" s="388"/>
      <c r="M38" s="388"/>
      <c r="N38" s="390" t="n">
        <f aca="false">SUM(B38:M38)</f>
        <v>0</v>
      </c>
      <c r="O38" s="388"/>
      <c r="P38" s="388"/>
      <c r="Q38" s="388"/>
      <c r="R38" s="388"/>
      <c r="S38" s="388"/>
      <c r="T38" s="388"/>
      <c r="U38" s="388"/>
      <c r="V38" s="388"/>
      <c r="W38" s="388"/>
      <c r="X38" s="388"/>
      <c r="Y38" s="388"/>
      <c r="Z38" s="388"/>
      <c r="AA38" s="388"/>
      <c r="AB38" s="389"/>
      <c r="AC38" s="388"/>
      <c r="AD38" s="388"/>
      <c r="AE38" s="388"/>
      <c r="AF38" s="388"/>
      <c r="AG38" s="388"/>
      <c r="AH38" s="388"/>
      <c r="AI38" s="388"/>
      <c r="AJ38" s="388"/>
      <c r="AK38" s="388"/>
      <c r="AL38" s="388"/>
      <c r="AM38" s="388"/>
      <c r="AN38" s="388"/>
      <c r="AO38" s="388"/>
      <c r="AP38" s="389"/>
    </row>
    <row r="39" customFormat="false" ht="14.4" hidden="true" customHeight="false" outlineLevel="0" collapsed="false">
      <c r="A39" s="381" t="str">
        <f aca="false">+'2) INPUT INVESTIMENTI'!A28</f>
        <v>Arredo cucina</v>
      </c>
      <c r="B39" s="382" t="n">
        <f aca="false">+'2) INPUT INVESTIMENTI'!D28</f>
        <v>0</v>
      </c>
      <c r="C39" s="388"/>
      <c r="D39" s="388"/>
      <c r="E39" s="388"/>
      <c r="F39" s="388"/>
      <c r="G39" s="388"/>
      <c r="H39" s="388"/>
      <c r="I39" s="388"/>
      <c r="J39" s="388"/>
      <c r="K39" s="388"/>
      <c r="L39" s="388"/>
      <c r="M39" s="388"/>
      <c r="N39" s="390" t="n">
        <f aca="false">SUM(B39:M39)</f>
        <v>0</v>
      </c>
      <c r="O39" s="388"/>
      <c r="P39" s="388"/>
      <c r="Q39" s="388"/>
      <c r="R39" s="388"/>
      <c r="S39" s="388"/>
      <c r="T39" s="388"/>
      <c r="U39" s="388"/>
      <c r="V39" s="388"/>
      <c r="W39" s="388"/>
      <c r="X39" s="388"/>
      <c r="Y39" s="388"/>
      <c r="Z39" s="388"/>
      <c r="AA39" s="388"/>
      <c r="AB39" s="389"/>
      <c r="AC39" s="388"/>
      <c r="AD39" s="388"/>
      <c r="AE39" s="388"/>
      <c r="AF39" s="388"/>
      <c r="AG39" s="388"/>
      <c r="AH39" s="388"/>
      <c r="AI39" s="388"/>
      <c r="AJ39" s="388"/>
      <c r="AK39" s="388"/>
      <c r="AL39" s="388"/>
      <c r="AM39" s="388"/>
      <c r="AN39" s="388"/>
      <c r="AO39" s="388"/>
      <c r="AP39" s="389"/>
    </row>
    <row r="40" customFormat="false" ht="14.4" hidden="true" customHeight="false" outlineLevel="0" collapsed="false">
      <c r="A40" s="381" t="str">
        <f aca="false">+'2) INPUT INVESTIMENTI'!A29</f>
        <v>Arredo servizi igienici</v>
      </c>
      <c r="B40" s="382" t="n">
        <f aca="false">+'2) INPUT INVESTIMENTI'!D29</f>
        <v>1000</v>
      </c>
      <c r="C40" s="388"/>
      <c r="D40" s="388"/>
      <c r="E40" s="388"/>
      <c r="F40" s="388"/>
      <c r="G40" s="388"/>
      <c r="H40" s="388"/>
      <c r="I40" s="388"/>
      <c r="J40" s="388"/>
      <c r="K40" s="388"/>
      <c r="L40" s="388"/>
      <c r="M40" s="388"/>
      <c r="N40" s="390" t="n">
        <f aca="false">SUM(B40:M40)</f>
        <v>1000</v>
      </c>
      <c r="O40" s="388"/>
      <c r="P40" s="388"/>
      <c r="Q40" s="388"/>
      <c r="R40" s="388"/>
      <c r="S40" s="388"/>
      <c r="T40" s="388"/>
      <c r="U40" s="388"/>
      <c r="V40" s="388"/>
      <c r="W40" s="388"/>
      <c r="X40" s="388"/>
      <c r="Y40" s="388"/>
      <c r="Z40" s="388"/>
      <c r="AA40" s="388"/>
      <c r="AB40" s="389"/>
      <c r="AC40" s="388"/>
      <c r="AD40" s="388"/>
      <c r="AE40" s="388"/>
      <c r="AF40" s="388"/>
      <c r="AG40" s="388"/>
      <c r="AH40" s="388"/>
      <c r="AI40" s="388"/>
      <c r="AJ40" s="388"/>
      <c r="AK40" s="388"/>
      <c r="AL40" s="388"/>
      <c r="AM40" s="388"/>
      <c r="AN40" s="388"/>
      <c r="AO40" s="388"/>
      <c r="AP40" s="389"/>
    </row>
    <row r="41" customFormat="false" ht="14.4" hidden="true" customHeight="false" outlineLevel="0" collapsed="false">
      <c r="A41" s="381" t="str">
        <f aca="false">+'2) INPUT INVESTIMENTI'!A30</f>
        <v>Arredo ufficio/stanza titolare</v>
      </c>
      <c r="B41" s="382" t="n">
        <f aca="false">+'2) INPUT INVESTIMENTI'!D30</f>
        <v>500</v>
      </c>
      <c r="C41" s="388"/>
      <c r="D41" s="388"/>
      <c r="E41" s="388"/>
      <c r="F41" s="388"/>
      <c r="G41" s="388"/>
      <c r="H41" s="388"/>
      <c r="I41" s="388"/>
      <c r="J41" s="388"/>
      <c r="K41" s="388"/>
      <c r="L41" s="388"/>
      <c r="M41" s="388"/>
      <c r="N41" s="390" t="n">
        <f aca="false">SUM(B41:M41)</f>
        <v>500</v>
      </c>
      <c r="O41" s="388"/>
      <c r="P41" s="388"/>
      <c r="Q41" s="388"/>
      <c r="R41" s="388"/>
      <c r="S41" s="388"/>
      <c r="T41" s="388"/>
      <c r="U41" s="388"/>
      <c r="V41" s="388"/>
      <c r="W41" s="388"/>
      <c r="X41" s="388"/>
      <c r="Y41" s="388"/>
      <c r="Z41" s="388"/>
      <c r="AA41" s="388"/>
      <c r="AB41" s="389"/>
      <c r="AC41" s="388"/>
      <c r="AD41" s="388"/>
      <c r="AE41" s="388"/>
      <c r="AF41" s="388"/>
      <c r="AG41" s="388"/>
      <c r="AH41" s="388"/>
      <c r="AI41" s="388"/>
      <c r="AJ41" s="388"/>
      <c r="AK41" s="388"/>
      <c r="AL41" s="388"/>
      <c r="AM41" s="388"/>
      <c r="AN41" s="388"/>
      <c r="AO41" s="388"/>
      <c r="AP41" s="389"/>
    </row>
    <row r="42" customFormat="false" ht="14.4" hidden="true" customHeight="false" outlineLevel="0" collapsed="false">
      <c r="A42" s="381" t="str">
        <f aca="false">+'2) INPUT INVESTIMENTI'!A31</f>
        <v>Altro arredo locale</v>
      </c>
      <c r="B42" s="382" t="n">
        <f aca="false">+'2) INPUT INVESTIMENTI'!D31</f>
        <v>0</v>
      </c>
      <c r="C42" s="388"/>
      <c r="D42" s="388"/>
      <c r="E42" s="388"/>
      <c r="F42" s="388"/>
      <c r="G42" s="388"/>
      <c r="H42" s="388"/>
      <c r="I42" s="388"/>
      <c r="J42" s="388"/>
      <c r="K42" s="388"/>
      <c r="L42" s="388"/>
      <c r="M42" s="388"/>
      <c r="N42" s="390" t="n">
        <f aca="false">SUM(B42:M42)</f>
        <v>0</v>
      </c>
      <c r="O42" s="388"/>
      <c r="P42" s="388"/>
      <c r="Q42" s="388"/>
      <c r="R42" s="388"/>
      <c r="S42" s="388"/>
      <c r="T42" s="388"/>
      <c r="U42" s="388"/>
      <c r="V42" s="388"/>
      <c r="W42" s="388"/>
      <c r="X42" s="388"/>
      <c r="Y42" s="388"/>
      <c r="Z42" s="388"/>
      <c r="AA42" s="388"/>
      <c r="AB42" s="389"/>
      <c r="AC42" s="388"/>
      <c r="AD42" s="388"/>
      <c r="AE42" s="388"/>
      <c r="AF42" s="388"/>
      <c r="AG42" s="388"/>
      <c r="AH42" s="388"/>
      <c r="AI42" s="388"/>
      <c r="AJ42" s="388"/>
      <c r="AK42" s="388"/>
      <c r="AL42" s="388"/>
      <c r="AM42" s="388"/>
      <c r="AN42" s="388"/>
      <c r="AO42" s="388"/>
      <c r="AP42" s="389"/>
    </row>
    <row r="43" customFormat="false" ht="14.4" hidden="true" customHeight="false" outlineLevel="0" collapsed="false">
      <c r="A43" s="381" t="str">
        <f aca="false">+'2) INPUT INVESTIMENTI'!A32</f>
        <v>Cucina</v>
      </c>
      <c r="B43" s="382" t="n">
        <f aca="false">+'2) INPUT INVESTIMENTI'!D32</f>
        <v>5000</v>
      </c>
      <c r="C43" s="388"/>
      <c r="D43" s="388"/>
      <c r="E43" s="388"/>
      <c r="F43" s="388"/>
      <c r="G43" s="388"/>
      <c r="H43" s="388"/>
      <c r="I43" s="388"/>
      <c r="J43" s="388"/>
      <c r="K43" s="388"/>
      <c r="L43" s="388"/>
      <c r="M43" s="388"/>
      <c r="N43" s="390" t="n">
        <f aca="false">SUM(B43:M43)</f>
        <v>5000</v>
      </c>
      <c r="O43" s="388"/>
      <c r="P43" s="388"/>
      <c r="Q43" s="388"/>
      <c r="R43" s="388"/>
      <c r="S43" s="388"/>
      <c r="T43" s="388"/>
      <c r="U43" s="388"/>
      <c r="V43" s="388"/>
      <c r="W43" s="388"/>
      <c r="X43" s="388"/>
      <c r="Y43" s="388"/>
      <c r="Z43" s="388"/>
      <c r="AA43" s="388"/>
      <c r="AB43" s="389"/>
      <c r="AC43" s="388"/>
      <c r="AD43" s="388"/>
      <c r="AE43" s="388"/>
      <c r="AF43" s="388"/>
      <c r="AG43" s="388"/>
      <c r="AH43" s="388"/>
      <c r="AI43" s="388"/>
      <c r="AJ43" s="388"/>
      <c r="AK43" s="388"/>
      <c r="AL43" s="388"/>
      <c r="AM43" s="388"/>
      <c r="AN43" s="388"/>
      <c r="AO43" s="388"/>
      <c r="AP43" s="389"/>
    </row>
    <row r="44" customFormat="false" ht="14.4" hidden="true" customHeight="false" outlineLevel="0" collapsed="false">
      <c r="A44" s="381" t="str">
        <f aca="false">+'2) INPUT INVESTIMENTI'!A33</f>
        <v>Mobili cucina</v>
      </c>
      <c r="B44" s="382" t="n">
        <f aca="false">+'2) INPUT INVESTIMENTI'!D33</f>
        <v>0</v>
      </c>
      <c r="C44" s="388"/>
      <c r="D44" s="388"/>
      <c r="E44" s="388"/>
      <c r="F44" s="388"/>
      <c r="G44" s="388"/>
      <c r="H44" s="388"/>
      <c r="I44" s="388"/>
      <c r="J44" s="388"/>
      <c r="K44" s="388"/>
      <c r="L44" s="388"/>
      <c r="M44" s="388"/>
      <c r="N44" s="390" t="n">
        <f aca="false">SUM(B44:M44)</f>
        <v>0</v>
      </c>
      <c r="O44" s="388"/>
      <c r="P44" s="388"/>
      <c r="Q44" s="388"/>
      <c r="R44" s="388"/>
      <c r="S44" s="388"/>
      <c r="T44" s="388"/>
      <c r="U44" s="388"/>
      <c r="V44" s="388"/>
      <c r="W44" s="388"/>
      <c r="X44" s="388"/>
      <c r="Y44" s="388"/>
      <c r="Z44" s="388"/>
      <c r="AA44" s="388"/>
      <c r="AB44" s="389"/>
      <c r="AC44" s="388"/>
      <c r="AD44" s="388"/>
      <c r="AE44" s="388"/>
      <c r="AF44" s="388"/>
      <c r="AG44" s="388"/>
      <c r="AH44" s="388"/>
      <c r="AI44" s="388"/>
      <c r="AJ44" s="388"/>
      <c r="AK44" s="388"/>
      <c r="AL44" s="388"/>
      <c r="AM44" s="388"/>
      <c r="AN44" s="388"/>
      <c r="AO44" s="388"/>
      <c r="AP44" s="389"/>
    </row>
    <row r="45" customFormat="false" ht="14.4" hidden="true" customHeight="false" outlineLevel="0" collapsed="false">
      <c r="A45" s="381" t="str">
        <f aca="false">+'2) INPUT INVESTIMENTI'!A34</f>
        <v>Mobili cucina</v>
      </c>
      <c r="B45" s="382" t="n">
        <f aca="false">+'2) INPUT INVESTIMENTI'!D34</f>
        <v>0</v>
      </c>
      <c r="C45" s="388"/>
      <c r="D45" s="388"/>
      <c r="E45" s="388"/>
      <c r="F45" s="388"/>
      <c r="G45" s="388"/>
      <c r="H45" s="388"/>
      <c r="I45" s="388"/>
      <c r="J45" s="388"/>
      <c r="K45" s="388"/>
      <c r="L45" s="388"/>
      <c r="M45" s="388"/>
      <c r="N45" s="390" t="n">
        <f aca="false">SUM(B45:M45)</f>
        <v>0</v>
      </c>
      <c r="O45" s="388"/>
      <c r="P45" s="388"/>
      <c r="Q45" s="388"/>
      <c r="R45" s="388"/>
      <c r="S45" s="388"/>
      <c r="T45" s="388"/>
      <c r="U45" s="388"/>
      <c r="V45" s="388"/>
      <c r="W45" s="388"/>
      <c r="X45" s="388"/>
      <c r="Y45" s="388"/>
      <c r="Z45" s="388"/>
      <c r="AA45" s="388"/>
      <c r="AB45" s="389"/>
      <c r="AC45" s="388"/>
      <c r="AD45" s="388"/>
      <c r="AE45" s="388"/>
      <c r="AF45" s="388"/>
      <c r="AG45" s="388"/>
      <c r="AH45" s="388"/>
      <c r="AI45" s="388"/>
      <c r="AJ45" s="388"/>
      <c r="AK45" s="388"/>
      <c r="AL45" s="388"/>
      <c r="AM45" s="388"/>
      <c r="AN45" s="388"/>
      <c r="AO45" s="388"/>
      <c r="AP45" s="389"/>
    </row>
    <row r="46" customFormat="false" ht="14.4" hidden="true" customHeight="false" outlineLevel="0" collapsed="false">
      <c r="A46" s="381" t="str">
        <f aca="false">+'2) INPUT INVESTIMENTI'!A35</f>
        <v>Frigorifero</v>
      </c>
      <c r="B46" s="382" t="n">
        <f aca="false">+'2) INPUT INVESTIMENTI'!D35</f>
        <v>1000</v>
      </c>
      <c r="C46" s="388"/>
      <c r="D46" s="388"/>
      <c r="E46" s="388"/>
      <c r="F46" s="388"/>
      <c r="G46" s="388"/>
      <c r="H46" s="388"/>
      <c r="I46" s="388"/>
      <c r="J46" s="388"/>
      <c r="K46" s="388"/>
      <c r="L46" s="388"/>
      <c r="M46" s="388"/>
      <c r="N46" s="390" t="n">
        <f aca="false">SUM(B46:M46)</f>
        <v>1000</v>
      </c>
      <c r="O46" s="388"/>
      <c r="P46" s="388"/>
      <c r="Q46" s="388"/>
      <c r="R46" s="388"/>
      <c r="S46" s="388"/>
      <c r="T46" s="388"/>
      <c r="U46" s="388"/>
      <c r="V46" s="388"/>
      <c r="W46" s="388"/>
      <c r="X46" s="388"/>
      <c r="Y46" s="388"/>
      <c r="Z46" s="388"/>
      <c r="AA46" s="388"/>
      <c r="AB46" s="389"/>
      <c r="AC46" s="388"/>
      <c r="AD46" s="388"/>
      <c r="AE46" s="388"/>
      <c r="AF46" s="388"/>
      <c r="AG46" s="388"/>
      <c r="AH46" s="388"/>
      <c r="AI46" s="388"/>
      <c r="AJ46" s="388"/>
      <c r="AK46" s="388"/>
      <c r="AL46" s="388"/>
      <c r="AM46" s="388"/>
      <c r="AN46" s="388"/>
      <c r="AO46" s="388"/>
      <c r="AP46" s="389"/>
    </row>
    <row r="47" customFormat="false" ht="14.4" hidden="true" customHeight="false" outlineLevel="0" collapsed="false">
      <c r="A47" s="381" t="str">
        <f aca="false">+'2) INPUT INVESTIMENTI'!A36</f>
        <v>Altri elettrodomestici</v>
      </c>
      <c r="B47" s="382" t="n">
        <f aca="false">+'2) INPUT INVESTIMENTI'!D36</f>
        <v>0</v>
      </c>
      <c r="C47" s="388"/>
      <c r="D47" s="388"/>
      <c r="E47" s="388"/>
      <c r="F47" s="388"/>
      <c r="G47" s="388"/>
      <c r="H47" s="388"/>
      <c r="I47" s="388"/>
      <c r="J47" s="388"/>
      <c r="K47" s="388"/>
      <c r="L47" s="388"/>
      <c r="M47" s="388"/>
      <c r="N47" s="390" t="n">
        <f aca="false">SUM(B47:M47)</f>
        <v>0</v>
      </c>
      <c r="O47" s="388"/>
      <c r="P47" s="388"/>
      <c r="Q47" s="388"/>
      <c r="R47" s="388"/>
      <c r="S47" s="388"/>
      <c r="T47" s="388"/>
      <c r="U47" s="388"/>
      <c r="V47" s="388"/>
      <c r="W47" s="388"/>
      <c r="X47" s="388"/>
      <c r="Y47" s="388"/>
      <c r="Z47" s="388"/>
      <c r="AA47" s="388"/>
      <c r="AB47" s="389"/>
      <c r="AC47" s="388"/>
      <c r="AD47" s="388"/>
      <c r="AE47" s="388"/>
      <c r="AF47" s="388"/>
      <c r="AG47" s="388"/>
      <c r="AH47" s="388"/>
      <c r="AI47" s="388"/>
      <c r="AJ47" s="388"/>
      <c r="AK47" s="388"/>
      <c r="AL47" s="388"/>
      <c r="AM47" s="388"/>
      <c r="AN47" s="388"/>
      <c r="AO47" s="388"/>
      <c r="AP47" s="389"/>
    </row>
    <row r="48" customFormat="false" ht="14.4" hidden="true" customHeight="false" outlineLevel="0" collapsed="false">
      <c r="A48" s="381" t="str">
        <f aca="false">+'2) INPUT INVESTIMENTI'!A37</f>
        <v>Altri elettrodomestici</v>
      </c>
      <c r="B48" s="382" t="n">
        <f aca="false">+'2) INPUT INVESTIMENTI'!D37</f>
        <v>0</v>
      </c>
      <c r="C48" s="388"/>
      <c r="D48" s="388"/>
      <c r="E48" s="388"/>
      <c r="F48" s="388"/>
      <c r="G48" s="388"/>
      <c r="H48" s="388"/>
      <c r="I48" s="388"/>
      <c r="J48" s="388"/>
      <c r="K48" s="388"/>
      <c r="L48" s="388"/>
      <c r="M48" s="388"/>
      <c r="N48" s="390" t="n">
        <f aca="false">SUM(B48:M48)</f>
        <v>0</v>
      </c>
      <c r="O48" s="388"/>
      <c r="P48" s="388"/>
      <c r="Q48" s="388"/>
      <c r="R48" s="388"/>
      <c r="S48" s="388"/>
      <c r="T48" s="388"/>
      <c r="U48" s="388"/>
      <c r="V48" s="388"/>
      <c r="W48" s="388"/>
      <c r="X48" s="388"/>
      <c r="Y48" s="388"/>
      <c r="Z48" s="388"/>
      <c r="AA48" s="388"/>
      <c r="AB48" s="389"/>
      <c r="AC48" s="388"/>
      <c r="AD48" s="388"/>
      <c r="AE48" s="388"/>
      <c r="AF48" s="388"/>
      <c r="AG48" s="388"/>
      <c r="AH48" s="388"/>
      <c r="AI48" s="388"/>
      <c r="AJ48" s="388"/>
      <c r="AK48" s="388"/>
      <c r="AL48" s="388"/>
      <c r="AM48" s="388"/>
      <c r="AN48" s="388"/>
      <c r="AO48" s="388"/>
      <c r="AP48" s="389"/>
    </row>
    <row r="49" customFormat="false" ht="14.4" hidden="true" customHeight="false" outlineLevel="0" collapsed="false">
      <c r="A49" s="381" t="str">
        <f aca="false">+'2) INPUT INVESTIMENTI'!A38</f>
        <v>Altri elettrodomestici</v>
      </c>
      <c r="B49" s="382" t="n">
        <f aca="false">+'2) INPUT INVESTIMENTI'!D38</f>
        <v>0</v>
      </c>
      <c r="C49" s="388"/>
      <c r="D49" s="388"/>
      <c r="E49" s="388"/>
      <c r="F49" s="388"/>
      <c r="G49" s="388"/>
      <c r="H49" s="388"/>
      <c r="I49" s="388"/>
      <c r="J49" s="388"/>
      <c r="K49" s="388"/>
      <c r="L49" s="388"/>
      <c r="M49" s="388"/>
      <c r="N49" s="390" t="n">
        <f aca="false">SUM(B49:M49)</f>
        <v>0</v>
      </c>
      <c r="O49" s="388"/>
      <c r="P49" s="388"/>
      <c r="Q49" s="388"/>
      <c r="R49" s="388"/>
      <c r="S49" s="388"/>
      <c r="T49" s="388"/>
      <c r="U49" s="388"/>
      <c r="V49" s="388"/>
      <c r="W49" s="388"/>
      <c r="X49" s="388"/>
      <c r="Y49" s="388"/>
      <c r="Z49" s="388"/>
      <c r="AA49" s="388"/>
      <c r="AB49" s="389"/>
      <c r="AC49" s="388"/>
      <c r="AD49" s="388"/>
      <c r="AE49" s="388"/>
      <c r="AF49" s="388"/>
      <c r="AG49" s="388"/>
      <c r="AH49" s="388"/>
      <c r="AI49" s="388"/>
      <c r="AJ49" s="388"/>
      <c r="AK49" s="388"/>
      <c r="AL49" s="388"/>
      <c r="AM49" s="388"/>
      <c r="AN49" s="388"/>
      <c r="AO49" s="388"/>
      <c r="AP49" s="389"/>
    </row>
    <row r="50" customFormat="false" ht="14.4" hidden="true" customHeight="false" outlineLevel="0" collapsed="false">
      <c r="A50" s="381" t="str">
        <f aca="false">+'2) INPUT INVESTIMENTI'!A39</f>
        <v>Altri elettrodomestici</v>
      </c>
      <c r="B50" s="382" t="n">
        <f aca="false">+'2) INPUT INVESTIMENTI'!D39</f>
        <v>0</v>
      </c>
      <c r="C50" s="388"/>
      <c r="D50" s="388"/>
      <c r="E50" s="388"/>
      <c r="F50" s="388"/>
      <c r="G50" s="388"/>
      <c r="H50" s="388"/>
      <c r="I50" s="388"/>
      <c r="J50" s="388"/>
      <c r="K50" s="388"/>
      <c r="L50" s="388"/>
      <c r="M50" s="388"/>
      <c r="N50" s="390" t="n">
        <f aca="false">SUM(B50:M50)</f>
        <v>0</v>
      </c>
      <c r="O50" s="388"/>
      <c r="P50" s="388"/>
      <c r="Q50" s="388"/>
      <c r="R50" s="388"/>
      <c r="S50" s="388"/>
      <c r="T50" s="388"/>
      <c r="U50" s="388"/>
      <c r="V50" s="388"/>
      <c r="W50" s="388"/>
      <c r="X50" s="388"/>
      <c r="Y50" s="388"/>
      <c r="Z50" s="388"/>
      <c r="AA50" s="388"/>
      <c r="AB50" s="389"/>
      <c r="AC50" s="388"/>
      <c r="AD50" s="388"/>
      <c r="AE50" s="388"/>
      <c r="AF50" s="388"/>
      <c r="AG50" s="388"/>
      <c r="AH50" s="388"/>
      <c r="AI50" s="388"/>
      <c r="AJ50" s="388"/>
      <c r="AK50" s="388"/>
      <c r="AL50" s="388"/>
      <c r="AM50" s="388"/>
      <c r="AN50" s="388"/>
      <c r="AO50" s="388"/>
      <c r="AP50" s="389"/>
    </row>
    <row r="51" customFormat="false" ht="14.4" hidden="true" customHeight="false" outlineLevel="0" collapsed="false">
      <c r="A51" s="381" t="str">
        <f aca="false">+'2) INPUT INVESTIMENTI'!A40</f>
        <v>Utensili/Attrezzatura cucina</v>
      </c>
      <c r="B51" s="382" t="n">
        <f aca="false">+'2) INPUT INVESTIMENTI'!D40</f>
        <v>200</v>
      </c>
      <c r="C51" s="388"/>
      <c r="D51" s="388"/>
      <c r="E51" s="388"/>
      <c r="F51" s="388"/>
      <c r="G51" s="388"/>
      <c r="H51" s="388"/>
      <c r="I51" s="388"/>
      <c r="J51" s="388"/>
      <c r="K51" s="388"/>
      <c r="L51" s="388"/>
      <c r="M51" s="388"/>
      <c r="N51" s="390" t="n">
        <f aca="false">SUM(B51:M51)</f>
        <v>200</v>
      </c>
      <c r="O51" s="388"/>
      <c r="P51" s="388"/>
      <c r="Q51" s="388"/>
      <c r="R51" s="388"/>
      <c r="S51" s="388"/>
      <c r="T51" s="388"/>
      <c r="U51" s="388"/>
      <c r="V51" s="388"/>
      <c r="W51" s="388"/>
      <c r="X51" s="388"/>
      <c r="Y51" s="388"/>
      <c r="Z51" s="388"/>
      <c r="AA51" s="388"/>
      <c r="AB51" s="389"/>
      <c r="AC51" s="388"/>
      <c r="AD51" s="388"/>
      <c r="AE51" s="388"/>
      <c r="AF51" s="388"/>
      <c r="AG51" s="388"/>
      <c r="AH51" s="388"/>
      <c r="AI51" s="388"/>
      <c r="AJ51" s="388"/>
      <c r="AK51" s="388"/>
      <c r="AL51" s="388"/>
      <c r="AM51" s="388"/>
      <c r="AN51" s="388"/>
      <c r="AO51" s="388"/>
      <c r="AP51" s="389"/>
    </row>
    <row r="52" customFormat="false" ht="14.4" hidden="true" customHeight="false" outlineLevel="0" collapsed="false">
      <c r="A52" s="381" t="str">
        <f aca="false">+'2) INPUT INVESTIMENTI'!A41</f>
        <v>Biancheria per la casa</v>
      </c>
      <c r="B52" s="382" t="n">
        <f aca="false">+'2) INPUT INVESTIMENTI'!D41</f>
        <v>600</v>
      </c>
      <c r="C52" s="388"/>
      <c r="D52" s="388"/>
      <c r="E52" s="388"/>
      <c r="F52" s="388"/>
      <c r="G52" s="388"/>
      <c r="H52" s="388"/>
      <c r="I52" s="388"/>
      <c r="J52" s="388"/>
      <c r="K52" s="388"/>
      <c r="L52" s="388"/>
      <c r="M52" s="388"/>
      <c r="N52" s="390" t="n">
        <f aca="false">SUM(B52:M52)</f>
        <v>600</v>
      </c>
      <c r="O52" s="388"/>
      <c r="P52" s="388"/>
      <c r="Q52" s="388"/>
      <c r="R52" s="388"/>
      <c r="S52" s="388"/>
      <c r="T52" s="388"/>
      <c r="U52" s="388"/>
      <c r="V52" s="388"/>
      <c r="W52" s="388"/>
      <c r="X52" s="388"/>
      <c r="Y52" s="388"/>
      <c r="Z52" s="388"/>
      <c r="AA52" s="388"/>
      <c r="AB52" s="389"/>
      <c r="AC52" s="388"/>
      <c r="AD52" s="388"/>
      <c r="AE52" s="388"/>
      <c r="AF52" s="388"/>
      <c r="AG52" s="388"/>
      <c r="AH52" s="388"/>
      <c r="AI52" s="388"/>
      <c r="AJ52" s="388"/>
      <c r="AK52" s="388"/>
      <c r="AL52" s="388"/>
      <c r="AM52" s="388"/>
      <c r="AN52" s="388"/>
      <c r="AO52" s="388"/>
      <c r="AP52" s="389"/>
    </row>
    <row r="53" customFormat="false" ht="14.4" hidden="true" customHeight="false" outlineLevel="0" collapsed="false">
      <c r="A53" s="381" t="str">
        <f aca="false">+'2) INPUT INVESTIMENTI'!A42</f>
        <v>Strumenti per pulizia locali</v>
      </c>
      <c r="B53" s="382" t="n">
        <f aca="false">+'2) INPUT INVESTIMENTI'!D42</f>
        <v>0</v>
      </c>
      <c r="C53" s="388"/>
      <c r="D53" s="388"/>
      <c r="E53" s="388"/>
      <c r="F53" s="388"/>
      <c r="G53" s="388"/>
      <c r="H53" s="388"/>
      <c r="I53" s="388"/>
      <c r="J53" s="388"/>
      <c r="K53" s="388"/>
      <c r="L53" s="388"/>
      <c r="M53" s="388"/>
      <c r="N53" s="390" t="n">
        <f aca="false">SUM(B53:M53)</f>
        <v>0</v>
      </c>
      <c r="O53" s="388"/>
      <c r="P53" s="388"/>
      <c r="Q53" s="388"/>
      <c r="R53" s="388"/>
      <c r="S53" s="388"/>
      <c r="T53" s="388"/>
      <c r="U53" s="388"/>
      <c r="V53" s="388"/>
      <c r="W53" s="388"/>
      <c r="X53" s="388"/>
      <c r="Y53" s="388"/>
      <c r="Z53" s="388"/>
      <c r="AA53" s="388"/>
      <c r="AB53" s="389"/>
      <c r="AC53" s="388"/>
      <c r="AD53" s="388"/>
      <c r="AE53" s="388"/>
      <c r="AF53" s="388"/>
      <c r="AG53" s="388"/>
      <c r="AH53" s="388"/>
      <c r="AI53" s="388"/>
      <c r="AJ53" s="388"/>
      <c r="AK53" s="388"/>
      <c r="AL53" s="388"/>
      <c r="AM53" s="388"/>
      <c r="AN53" s="388"/>
      <c r="AO53" s="388"/>
      <c r="AP53" s="389"/>
    </row>
    <row r="54" customFormat="false" ht="14.4" hidden="true" customHeight="false" outlineLevel="0" collapsed="false">
      <c r="A54" s="381" t="str">
        <f aca="false">+'2) INPUT INVESTIMENTI'!A43</f>
        <v>Telefono fisso</v>
      </c>
      <c r="B54" s="382" t="n">
        <f aca="false">+'2) INPUT INVESTIMENTI'!D43</f>
        <v>0</v>
      </c>
      <c r="C54" s="388"/>
      <c r="D54" s="388"/>
      <c r="E54" s="388"/>
      <c r="F54" s="388"/>
      <c r="G54" s="388"/>
      <c r="H54" s="388"/>
      <c r="I54" s="388"/>
      <c r="J54" s="388"/>
      <c r="K54" s="388"/>
      <c r="L54" s="388"/>
      <c r="M54" s="388"/>
      <c r="N54" s="390" t="n">
        <f aca="false">SUM(B54:M54)</f>
        <v>0</v>
      </c>
      <c r="O54" s="388"/>
      <c r="P54" s="388"/>
      <c r="Q54" s="388"/>
      <c r="R54" s="388"/>
      <c r="S54" s="388"/>
      <c r="T54" s="388"/>
      <c r="U54" s="388"/>
      <c r="V54" s="388"/>
      <c r="W54" s="388"/>
      <c r="X54" s="388"/>
      <c r="Y54" s="388"/>
      <c r="Z54" s="388"/>
      <c r="AA54" s="388"/>
      <c r="AB54" s="389"/>
      <c r="AC54" s="388"/>
      <c r="AD54" s="388"/>
      <c r="AE54" s="388"/>
      <c r="AF54" s="388"/>
      <c r="AG54" s="388"/>
      <c r="AH54" s="388"/>
      <c r="AI54" s="388"/>
      <c r="AJ54" s="388"/>
      <c r="AK54" s="388"/>
      <c r="AL54" s="388"/>
      <c r="AM54" s="388"/>
      <c r="AN54" s="388"/>
      <c r="AO54" s="388"/>
      <c r="AP54" s="389"/>
    </row>
    <row r="55" customFormat="false" ht="14.4" hidden="true" customHeight="false" outlineLevel="0" collapsed="false">
      <c r="A55" s="381" t="str">
        <f aca="false">+'2) INPUT INVESTIMENTI'!A44</f>
        <v>Telefoni cellulari </v>
      </c>
      <c r="B55" s="382" t="n">
        <f aca="false">+'2) INPUT INVESTIMENTI'!D44</f>
        <v>200</v>
      </c>
      <c r="C55" s="388"/>
      <c r="D55" s="388"/>
      <c r="E55" s="388"/>
      <c r="F55" s="388"/>
      <c r="G55" s="388"/>
      <c r="H55" s="388"/>
      <c r="I55" s="388"/>
      <c r="J55" s="388"/>
      <c r="K55" s="388"/>
      <c r="L55" s="388"/>
      <c r="M55" s="388"/>
      <c r="N55" s="390" t="n">
        <f aca="false">SUM(B55:M55)</f>
        <v>200</v>
      </c>
      <c r="O55" s="388"/>
      <c r="P55" s="388"/>
      <c r="Q55" s="388"/>
      <c r="R55" s="388"/>
      <c r="S55" s="388"/>
      <c r="T55" s="388"/>
      <c r="U55" s="388"/>
      <c r="V55" s="388"/>
      <c r="W55" s="388"/>
      <c r="X55" s="388"/>
      <c r="Y55" s="388"/>
      <c r="Z55" s="388"/>
      <c r="AA55" s="388"/>
      <c r="AB55" s="389"/>
      <c r="AC55" s="388"/>
      <c r="AD55" s="388"/>
      <c r="AE55" s="388"/>
      <c r="AF55" s="388"/>
      <c r="AG55" s="388"/>
      <c r="AH55" s="388"/>
      <c r="AI55" s="388"/>
      <c r="AJ55" s="388"/>
      <c r="AK55" s="388"/>
      <c r="AL55" s="388"/>
      <c r="AM55" s="388"/>
      <c r="AN55" s="388"/>
      <c r="AO55" s="388"/>
      <c r="AP55" s="389"/>
    </row>
    <row r="56" customFormat="false" ht="14.4" hidden="true" customHeight="false" outlineLevel="0" collapsed="false">
      <c r="A56" s="381" t="str">
        <f aca="false">+'2) INPUT INVESTIMENTI'!A45</f>
        <v>Segreteria telefonica</v>
      </c>
      <c r="B56" s="382" t="n">
        <f aca="false">+'2) INPUT INVESTIMENTI'!D45</f>
        <v>50</v>
      </c>
      <c r="C56" s="388"/>
      <c r="D56" s="388"/>
      <c r="E56" s="388"/>
      <c r="F56" s="388"/>
      <c r="G56" s="388"/>
      <c r="H56" s="388"/>
      <c r="I56" s="388"/>
      <c r="J56" s="388"/>
      <c r="K56" s="388"/>
      <c r="L56" s="388"/>
      <c r="M56" s="388"/>
      <c r="N56" s="390" t="n">
        <f aca="false">SUM(B56:M56)</f>
        <v>50</v>
      </c>
      <c r="O56" s="388"/>
      <c r="P56" s="388"/>
      <c r="Q56" s="388"/>
      <c r="R56" s="388"/>
      <c r="S56" s="388"/>
      <c r="T56" s="388"/>
      <c r="U56" s="388"/>
      <c r="V56" s="388"/>
      <c r="W56" s="388"/>
      <c r="X56" s="388"/>
      <c r="Y56" s="388"/>
      <c r="Z56" s="388"/>
      <c r="AA56" s="388"/>
      <c r="AB56" s="389"/>
      <c r="AC56" s="388"/>
      <c r="AD56" s="388"/>
      <c r="AE56" s="388"/>
      <c r="AF56" s="388"/>
      <c r="AG56" s="388"/>
      <c r="AH56" s="388"/>
      <c r="AI56" s="388"/>
      <c r="AJ56" s="388"/>
      <c r="AK56" s="388"/>
      <c r="AL56" s="388"/>
      <c r="AM56" s="388"/>
      <c r="AN56" s="388"/>
      <c r="AO56" s="388"/>
      <c r="AP56" s="389"/>
    </row>
    <row r="57" customFormat="false" ht="14.4" hidden="true" customHeight="false" outlineLevel="0" collapsed="false">
      <c r="A57" s="381" t="str">
        <f aca="false">+'2) INPUT INVESTIMENTI'!A46</f>
        <v>Fax</v>
      </c>
      <c r="B57" s="382" t="n">
        <f aca="false">+'2) INPUT INVESTIMENTI'!D46</f>
        <v>0</v>
      </c>
      <c r="C57" s="388"/>
      <c r="D57" s="388"/>
      <c r="E57" s="388"/>
      <c r="F57" s="388"/>
      <c r="G57" s="388"/>
      <c r="H57" s="388"/>
      <c r="I57" s="388"/>
      <c r="J57" s="388"/>
      <c r="K57" s="388"/>
      <c r="L57" s="388"/>
      <c r="M57" s="388"/>
      <c r="N57" s="390" t="n">
        <f aca="false">SUM(B57:M57)</f>
        <v>0</v>
      </c>
      <c r="O57" s="388"/>
      <c r="P57" s="388"/>
      <c r="Q57" s="388"/>
      <c r="R57" s="388"/>
      <c r="S57" s="388"/>
      <c r="T57" s="388"/>
      <c r="U57" s="388"/>
      <c r="V57" s="388"/>
      <c r="W57" s="388"/>
      <c r="X57" s="388"/>
      <c r="Y57" s="388"/>
      <c r="Z57" s="388"/>
      <c r="AA57" s="388"/>
      <c r="AB57" s="389"/>
      <c r="AC57" s="388"/>
      <c r="AD57" s="388"/>
      <c r="AE57" s="388"/>
      <c r="AF57" s="388"/>
      <c r="AG57" s="388"/>
      <c r="AH57" s="388"/>
      <c r="AI57" s="388"/>
      <c r="AJ57" s="388"/>
      <c r="AK57" s="388"/>
      <c r="AL57" s="388"/>
      <c r="AM57" s="388"/>
      <c r="AN57" s="388"/>
      <c r="AO57" s="388"/>
      <c r="AP57" s="389"/>
    </row>
    <row r="58" customFormat="false" ht="14.4" hidden="true" customHeight="false" outlineLevel="0" collapsed="false">
      <c r="A58" s="381" t="str">
        <f aca="false">+'2) INPUT INVESTIMENTI'!A47</f>
        <v>Computer</v>
      </c>
      <c r="B58" s="382" t="n">
        <f aca="false">+'2) INPUT INVESTIMENTI'!D47</f>
        <v>500</v>
      </c>
      <c r="C58" s="388"/>
      <c r="D58" s="388"/>
      <c r="E58" s="388"/>
      <c r="F58" s="388"/>
      <c r="G58" s="388"/>
      <c r="H58" s="388"/>
      <c r="I58" s="388"/>
      <c r="J58" s="388"/>
      <c r="K58" s="388"/>
      <c r="L58" s="388"/>
      <c r="M58" s="388"/>
      <c r="N58" s="390" t="n">
        <f aca="false">SUM(B58:M58)</f>
        <v>500</v>
      </c>
      <c r="O58" s="388"/>
      <c r="P58" s="388"/>
      <c r="Q58" s="388"/>
      <c r="R58" s="388"/>
      <c r="S58" s="388"/>
      <c r="T58" s="388"/>
      <c r="U58" s="388"/>
      <c r="V58" s="388"/>
      <c r="W58" s="388"/>
      <c r="X58" s="388"/>
      <c r="Y58" s="388"/>
      <c r="Z58" s="388"/>
      <c r="AA58" s="388"/>
      <c r="AB58" s="389"/>
      <c r="AC58" s="388"/>
      <c r="AD58" s="388"/>
      <c r="AE58" s="388"/>
      <c r="AF58" s="388"/>
      <c r="AG58" s="388"/>
      <c r="AH58" s="388"/>
      <c r="AI58" s="388"/>
      <c r="AJ58" s="388"/>
      <c r="AK58" s="388"/>
      <c r="AL58" s="388"/>
      <c r="AM58" s="388"/>
      <c r="AN58" s="388"/>
      <c r="AO58" s="388"/>
      <c r="AP58" s="389"/>
    </row>
    <row r="59" customFormat="false" ht="14.4" hidden="true" customHeight="false" outlineLevel="0" collapsed="false">
      <c r="A59" s="381" t="str">
        <f aca="false">+'2) INPUT INVESTIMENTI'!A48</f>
        <v>Software</v>
      </c>
      <c r="B59" s="382" t="n">
        <f aca="false">+'2) INPUT INVESTIMENTI'!D48</f>
        <v>100</v>
      </c>
      <c r="C59" s="388"/>
      <c r="D59" s="388"/>
      <c r="E59" s="388"/>
      <c r="F59" s="388"/>
      <c r="G59" s="388"/>
      <c r="H59" s="388"/>
      <c r="I59" s="388"/>
      <c r="J59" s="388"/>
      <c r="K59" s="388"/>
      <c r="L59" s="388"/>
      <c r="M59" s="388"/>
      <c r="N59" s="390" t="n">
        <f aca="false">SUM(B59:M59)</f>
        <v>100</v>
      </c>
      <c r="O59" s="388"/>
      <c r="P59" s="388"/>
      <c r="Q59" s="388"/>
      <c r="R59" s="388"/>
      <c r="S59" s="388"/>
      <c r="T59" s="388"/>
      <c r="U59" s="388"/>
      <c r="V59" s="388"/>
      <c r="W59" s="388"/>
      <c r="X59" s="388"/>
      <c r="Y59" s="388"/>
      <c r="Z59" s="388"/>
      <c r="AA59" s="388"/>
      <c r="AB59" s="389"/>
      <c r="AC59" s="388"/>
      <c r="AD59" s="388"/>
      <c r="AE59" s="388"/>
      <c r="AF59" s="388"/>
      <c r="AG59" s="388"/>
      <c r="AH59" s="388"/>
      <c r="AI59" s="388"/>
      <c r="AJ59" s="388"/>
      <c r="AK59" s="388"/>
      <c r="AL59" s="388"/>
      <c r="AM59" s="388"/>
      <c r="AN59" s="388"/>
      <c r="AO59" s="388"/>
      <c r="AP59" s="389"/>
    </row>
    <row r="60" customFormat="false" ht="14.4" hidden="true" customHeight="false" outlineLevel="0" collapsed="false">
      <c r="A60" s="381" t="str">
        <f aca="false">+'2) INPUT INVESTIMENTI'!A49</f>
        <v>Stampante</v>
      </c>
      <c r="B60" s="382" t="n">
        <f aca="false">+'2) INPUT INVESTIMENTI'!D49</f>
        <v>100</v>
      </c>
      <c r="C60" s="388"/>
      <c r="D60" s="388"/>
      <c r="E60" s="388"/>
      <c r="F60" s="388"/>
      <c r="G60" s="388"/>
      <c r="H60" s="388"/>
      <c r="I60" s="388"/>
      <c r="J60" s="388"/>
      <c r="K60" s="388"/>
      <c r="L60" s="388"/>
      <c r="M60" s="388"/>
      <c r="N60" s="390" t="n">
        <f aca="false">SUM(B60:M60)</f>
        <v>100</v>
      </c>
      <c r="O60" s="388"/>
      <c r="P60" s="388"/>
      <c r="Q60" s="388"/>
      <c r="R60" s="388"/>
      <c r="S60" s="388"/>
      <c r="T60" s="388"/>
      <c r="U60" s="388"/>
      <c r="V60" s="388"/>
      <c r="W60" s="388"/>
      <c r="X60" s="388"/>
      <c r="Y60" s="388"/>
      <c r="Z60" s="388"/>
      <c r="AA60" s="388"/>
      <c r="AB60" s="389"/>
      <c r="AC60" s="388"/>
      <c r="AD60" s="388"/>
      <c r="AE60" s="388"/>
      <c r="AF60" s="388"/>
      <c r="AG60" s="388"/>
      <c r="AH60" s="388"/>
      <c r="AI60" s="388"/>
      <c r="AJ60" s="388"/>
      <c r="AK60" s="388"/>
      <c r="AL60" s="388"/>
      <c r="AM60" s="388"/>
      <c r="AN60" s="388"/>
      <c r="AO60" s="388"/>
      <c r="AP60" s="389"/>
    </row>
    <row r="61" customFormat="false" ht="14.4" hidden="true" customHeight="false" outlineLevel="0" collapsed="false">
      <c r="A61" s="381" t="str">
        <f aca="false">+'2) INPUT INVESTIMENTI'!A50</f>
        <v>Altre attrezzature</v>
      </c>
      <c r="B61" s="382" t="n">
        <f aca="false">+'2) INPUT INVESTIMENTI'!D50</f>
        <v>0</v>
      </c>
      <c r="C61" s="388"/>
      <c r="D61" s="388"/>
      <c r="E61" s="388"/>
      <c r="F61" s="388"/>
      <c r="G61" s="388"/>
      <c r="H61" s="388"/>
      <c r="I61" s="388"/>
      <c r="J61" s="388"/>
      <c r="K61" s="388"/>
      <c r="L61" s="388"/>
      <c r="M61" s="388"/>
      <c r="N61" s="390" t="n">
        <f aca="false">SUM(B61:M61)</f>
        <v>0</v>
      </c>
      <c r="O61" s="388"/>
      <c r="P61" s="388"/>
      <c r="Q61" s="388"/>
      <c r="R61" s="388"/>
      <c r="S61" s="388"/>
      <c r="T61" s="388"/>
      <c r="U61" s="388"/>
      <c r="V61" s="388"/>
      <c r="W61" s="388"/>
      <c r="X61" s="388"/>
      <c r="Y61" s="388"/>
      <c r="Z61" s="388"/>
      <c r="AA61" s="388"/>
      <c r="AB61" s="389"/>
      <c r="AC61" s="388"/>
      <c r="AD61" s="388"/>
      <c r="AE61" s="388"/>
      <c r="AF61" s="388"/>
      <c r="AG61" s="388"/>
      <c r="AH61" s="388"/>
      <c r="AI61" s="388"/>
      <c r="AJ61" s="388"/>
      <c r="AK61" s="388"/>
      <c r="AL61" s="388"/>
      <c r="AM61" s="388"/>
      <c r="AN61" s="388"/>
      <c r="AO61" s="388"/>
      <c r="AP61" s="389"/>
    </row>
    <row r="62" customFormat="false" ht="14.4" hidden="true" customHeight="false" outlineLevel="0" collapsed="false">
      <c r="A62" s="381" t="str">
        <f aca="false">+'2) INPUT INVESTIMENTI'!A51</f>
        <v>Altre attrezzature</v>
      </c>
      <c r="B62" s="382" t="n">
        <f aca="false">+'2) INPUT INVESTIMENTI'!D51</f>
        <v>0</v>
      </c>
      <c r="C62" s="388"/>
      <c r="D62" s="388"/>
      <c r="E62" s="388"/>
      <c r="F62" s="388"/>
      <c r="G62" s="388"/>
      <c r="H62" s="388"/>
      <c r="I62" s="388"/>
      <c r="J62" s="388"/>
      <c r="K62" s="388"/>
      <c r="L62" s="388"/>
      <c r="M62" s="388"/>
      <c r="N62" s="390" t="n">
        <f aca="false">SUM(B62:M62)</f>
        <v>0</v>
      </c>
      <c r="O62" s="388"/>
      <c r="P62" s="388"/>
      <c r="Q62" s="388"/>
      <c r="R62" s="388"/>
      <c r="S62" s="388"/>
      <c r="T62" s="388"/>
      <c r="U62" s="388"/>
      <c r="V62" s="388"/>
      <c r="W62" s="388"/>
      <c r="X62" s="388"/>
      <c r="Y62" s="388"/>
      <c r="Z62" s="388"/>
      <c r="AA62" s="388"/>
      <c r="AB62" s="389"/>
      <c r="AC62" s="388"/>
      <c r="AD62" s="388"/>
      <c r="AE62" s="388"/>
      <c r="AF62" s="388"/>
      <c r="AG62" s="388"/>
      <c r="AH62" s="388"/>
      <c r="AI62" s="388"/>
      <c r="AJ62" s="388"/>
      <c r="AK62" s="388"/>
      <c r="AL62" s="388"/>
      <c r="AM62" s="388"/>
      <c r="AN62" s="388"/>
      <c r="AO62" s="388"/>
      <c r="AP62" s="389"/>
    </row>
    <row r="63" customFormat="false" ht="14.4" hidden="true" customHeight="false" outlineLevel="0" collapsed="false">
      <c r="A63" s="381" t="str">
        <f aca="false">+'2) INPUT INVESTIMENTI'!A52</f>
        <v>Altre attrezzature</v>
      </c>
      <c r="B63" s="382" t="n">
        <f aca="false">+'2) INPUT INVESTIMENTI'!D52</f>
        <v>0</v>
      </c>
      <c r="C63" s="388"/>
      <c r="D63" s="388"/>
      <c r="E63" s="388"/>
      <c r="F63" s="388"/>
      <c r="G63" s="388"/>
      <c r="H63" s="388"/>
      <c r="I63" s="388"/>
      <c r="J63" s="388"/>
      <c r="K63" s="388"/>
      <c r="L63" s="388"/>
      <c r="M63" s="388"/>
      <c r="N63" s="390" t="n">
        <f aca="false">SUM(B63:M63)</f>
        <v>0</v>
      </c>
      <c r="O63" s="388"/>
      <c r="P63" s="388"/>
      <c r="Q63" s="388"/>
      <c r="R63" s="388"/>
      <c r="S63" s="388"/>
      <c r="T63" s="388"/>
      <c r="U63" s="388"/>
      <c r="V63" s="388"/>
      <c r="W63" s="388"/>
      <c r="X63" s="388"/>
      <c r="Y63" s="388"/>
      <c r="Z63" s="388"/>
      <c r="AA63" s="388"/>
      <c r="AB63" s="389"/>
      <c r="AC63" s="388"/>
      <c r="AD63" s="388"/>
      <c r="AE63" s="388"/>
      <c r="AF63" s="388"/>
      <c r="AG63" s="388"/>
      <c r="AH63" s="388"/>
      <c r="AI63" s="388"/>
      <c r="AJ63" s="388"/>
      <c r="AK63" s="388"/>
      <c r="AL63" s="388"/>
      <c r="AM63" s="388"/>
      <c r="AN63" s="388"/>
      <c r="AO63" s="388"/>
      <c r="AP63" s="389"/>
    </row>
    <row r="64" customFormat="false" ht="14.4" hidden="true" customHeight="false" outlineLevel="0" collapsed="false">
      <c r="A64" s="381" t="str">
        <f aca="false">+'2) INPUT INVESTIMENTI'!A53</f>
        <v>Altri investimenti materiali</v>
      </c>
      <c r="B64" s="382" t="n">
        <f aca="false">+'2) INPUT INVESTIMENTI'!D53</f>
        <v>0</v>
      </c>
      <c r="C64" s="388"/>
      <c r="D64" s="388"/>
      <c r="E64" s="388"/>
      <c r="F64" s="388"/>
      <c r="G64" s="388"/>
      <c r="H64" s="388"/>
      <c r="I64" s="388"/>
      <c r="J64" s="388"/>
      <c r="K64" s="388"/>
      <c r="L64" s="388"/>
      <c r="M64" s="388"/>
      <c r="N64" s="390" t="n">
        <f aca="false">SUM(B64:M64)</f>
        <v>0</v>
      </c>
      <c r="O64" s="388"/>
      <c r="P64" s="388"/>
      <c r="Q64" s="388"/>
      <c r="R64" s="388"/>
      <c r="S64" s="388"/>
      <c r="T64" s="388"/>
      <c r="U64" s="388"/>
      <c r="V64" s="388"/>
      <c r="W64" s="388"/>
      <c r="X64" s="388"/>
      <c r="Y64" s="388"/>
      <c r="Z64" s="388"/>
      <c r="AA64" s="388"/>
      <c r="AB64" s="389"/>
      <c r="AC64" s="388"/>
      <c r="AD64" s="388"/>
      <c r="AE64" s="388"/>
      <c r="AF64" s="388"/>
      <c r="AG64" s="388"/>
      <c r="AH64" s="388"/>
      <c r="AI64" s="388"/>
      <c r="AJ64" s="388"/>
      <c r="AK64" s="388"/>
      <c r="AL64" s="388"/>
      <c r="AM64" s="388"/>
      <c r="AN64" s="388"/>
      <c r="AO64" s="388"/>
      <c r="AP64" s="389"/>
    </row>
    <row r="65" customFormat="false" ht="14.4" hidden="true" customHeight="false" outlineLevel="0" collapsed="false">
      <c r="A65" s="381" t="str">
        <f aca="false">+'2) INPUT INVESTIMENTI'!A54</f>
        <v>Altri investimenti materiali</v>
      </c>
      <c r="B65" s="382" t="n">
        <f aca="false">+'2) INPUT INVESTIMENTI'!D54</f>
        <v>0</v>
      </c>
      <c r="C65" s="388"/>
      <c r="D65" s="388"/>
      <c r="E65" s="388"/>
      <c r="F65" s="388"/>
      <c r="G65" s="388"/>
      <c r="H65" s="388"/>
      <c r="I65" s="388"/>
      <c r="J65" s="388"/>
      <c r="K65" s="388"/>
      <c r="L65" s="388"/>
      <c r="M65" s="388"/>
      <c r="N65" s="390" t="n">
        <f aca="false">SUM(B65:M65)</f>
        <v>0</v>
      </c>
      <c r="O65" s="388"/>
      <c r="P65" s="388"/>
      <c r="Q65" s="388"/>
      <c r="R65" s="388"/>
      <c r="S65" s="388"/>
      <c r="T65" s="388"/>
      <c r="U65" s="388"/>
      <c r="V65" s="388"/>
      <c r="W65" s="388"/>
      <c r="X65" s="388"/>
      <c r="Y65" s="388"/>
      <c r="Z65" s="388"/>
      <c r="AA65" s="388"/>
      <c r="AB65" s="389"/>
      <c r="AC65" s="388"/>
      <c r="AD65" s="388"/>
      <c r="AE65" s="388"/>
      <c r="AF65" s="388"/>
      <c r="AG65" s="388"/>
      <c r="AH65" s="388"/>
      <c r="AI65" s="388"/>
      <c r="AJ65" s="388"/>
      <c r="AK65" s="388"/>
      <c r="AL65" s="388"/>
      <c r="AM65" s="388"/>
      <c r="AN65" s="388"/>
      <c r="AO65" s="388"/>
      <c r="AP65" s="389"/>
    </row>
    <row r="66" customFormat="false" ht="14.4" hidden="true" customHeight="false" outlineLevel="0" collapsed="false">
      <c r="A66" s="381" t="str">
        <f aca="false">+'2) INPUT INVESTIMENTI'!A55</f>
        <v>Altri investimenti materiali</v>
      </c>
      <c r="B66" s="382" t="n">
        <f aca="false">+'2) INPUT INVESTIMENTI'!D55</f>
        <v>0</v>
      </c>
      <c r="C66" s="388"/>
      <c r="D66" s="388"/>
      <c r="E66" s="388"/>
      <c r="F66" s="388"/>
      <c r="G66" s="388"/>
      <c r="H66" s="388"/>
      <c r="I66" s="388"/>
      <c r="J66" s="388"/>
      <c r="K66" s="388"/>
      <c r="L66" s="388"/>
      <c r="M66" s="388"/>
      <c r="N66" s="390" t="n">
        <f aca="false">SUM(B66:M66)</f>
        <v>0</v>
      </c>
      <c r="O66" s="388"/>
      <c r="P66" s="388"/>
      <c r="Q66" s="388"/>
      <c r="R66" s="388"/>
      <c r="S66" s="388"/>
      <c r="T66" s="388"/>
      <c r="U66" s="388"/>
      <c r="V66" s="388"/>
      <c r="W66" s="388"/>
      <c r="X66" s="388"/>
      <c r="Y66" s="388"/>
      <c r="Z66" s="388"/>
      <c r="AA66" s="388"/>
      <c r="AB66" s="389"/>
      <c r="AC66" s="388"/>
      <c r="AD66" s="388"/>
      <c r="AE66" s="388"/>
      <c r="AF66" s="388"/>
      <c r="AG66" s="388"/>
      <c r="AH66" s="388"/>
      <c r="AI66" s="388"/>
      <c r="AJ66" s="388"/>
      <c r="AK66" s="388"/>
      <c r="AL66" s="388"/>
      <c r="AM66" s="388"/>
      <c r="AN66" s="388"/>
      <c r="AO66" s="388"/>
      <c r="AP66" s="389"/>
    </row>
    <row r="67" customFormat="false" ht="14.4" hidden="true" customHeight="false" outlineLevel="0" collapsed="false">
      <c r="A67" s="381" t="str">
        <f aca="false">+'2) INPUT INVESTIMENTI'!A56</f>
        <v>Altri investimenti materiali</v>
      </c>
      <c r="B67" s="382" t="n">
        <f aca="false">+'2) INPUT INVESTIMENTI'!D56</f>
        <v>0</v>
      </c>
      <c r="C67" s="388"/>
      <c r="D67" s="388"/>
      <c r="E67" s="388"/>
      <c r="F67" s="388"/>
      <c r="G67" s="388"/>
      <c r="H67" s="388"/>
      <c r="I67" s="388"/>
      <c r="J67" s="388"/>
      <c r="K67" s="388"/>
      <c r="L67" s="388"/>
      <c r="M67" s="388"/>
      <c r="N67" s="390" t="n">
        <f aca="false">SUM(B67:M67)</f>
        <v>0</v>
      </c>
      <c r="O67" s="388"/>
      <c r="P67" s="388"/>
      <c r="Q67" s="388"/>
      <c r="R67" s="388"/>
      <c r="S67" s="388"/>
      <c r="T67" s="388"/>
      <c r="U67" s="388"/>
      <c r="V67" s="388"/>
      <c r="W67" s="388"/>
      <c r="X67" s="388"/>
      <c r="Y67" s="388"/>
      <c r="Z67" s="388"/>
      <c r="AA67" s="388"/>
      <c r="AB67" s="389"/>
      <c r="AC67" s="388"/>
      <c r="AD67" s="388"/>
      <c r="AE67" s="388"/>
      <c r="AF67" s="388"/>
      <c r="AG67" s="388"/>
      <c r="AH67" s="388"/>
      <c r="AI67" s="388"/>
      <c r="AJ67" s="388"/>
      <c r="AK67" s="388"/>
      <c r="AL67" s="388"/>
      <c r="AM67" s="388"/>
      <c r="AN67" s="388"/>
      <c r="AO67" s="388"/>
      <c r="AP67" s="389"/>
    </row>
    <row r="68" customFormat="false" ht="15" hidden="true" customHeight="false" outlineLevel="0" collapsed="false">
      <c r="A68" s="381" t="str">
        <f aca="false">+'2) INPUT INVESTIMENTI'!A57</f>
        <v>Altri investimenti materiali</v>
      </c>
      <c r="B68" s="382" t="n">
        <f aca="false">+'2) INPUT INVESTIMENTI'!D57</f>
        <v>0</v>
      </c>
      <c r="C68" s="388"/>
      <c r="D68" s="388"/>
      <c r="E68" s="388"/>
      <c r="F68" s="388"/>
      <c r="G68" s="388"/>
      <c r="H68" s="388"/>
      <c r="I68" s="388"/>
      <c r="J68" s="388"/>
      <c r="K68" s="388"/>
      <c r="L68" s="388"/>
      <c r="M68" s="388"/>
      <c r="N68" s="390" t="n">
        <f aca="false">SUM(B68:M68)</f>
        <v>0</v>
      </c>
      <c r="O68" s="388"/>
      <c r="P68" s="388"/>
      <c r="Q68" s="388"/>
      <c r="R68" s="388"/>
      <c r="S68" s="388"/>
      <c r="T68" s="388"/>
      <c r="U68" s="388"/>
      <c r="V68" s="388"/>
      <c r="W68" s="388"/>
      <c r="X68" s="388"/>
      <c r="Y68" s="388"/>
      <c r="Z68" s="388"/>
      <c r="AA68" s="388"/>
      <c r="AB68" s="389"/>
      <c r="AC68" s="388"/>
      <c r="AD68" s="388"/>
      <c r="AE68" s="388"/>
      <c r="AF68" s="388"/>
      <c r="AG68" s="388"/>
      <c r="AH68" s="388"/>
      <c r="AI68" s="388"/>
      <c r="AJ68" s="388"/>
      <c r="AK68" s="388"/>
      <c r="AL68" s="388"/>
      <c r="AM68" s="388"/>
      <c r="AN68" s="388"/>
      <c r="AO68" s="388"/>
      <c r="AP68" s="389"/>
    </row>
    <row r="69" s="376" customFormat="true" ht="15.6" hidden="false" customHeight="false" outlineLevel="0" collapsed="false">
      <c r="A69" s="378" t="s">
        <v>31</v>
      </c>
      <c r="B69" s="385" t="n">
        <f aca="false">SUM(B20:B68)</f>
        <v>27100</v>
      </c>
      <c r="C69" s="385"/>
      <c r="D69" s="385"/>
      <c r="E69" s="385"/>
      <c r="F69" s="385"/>
      <c r="G69" s="385"/>
      <c r="H69" s="385"/>
      <c r="I69" s="385"/>
      <c r="J69" s="385"/>
      <c r="K69" s="385"/>
      <c r="L69" s="385"/>
      <c r="M69" s="385"/>
      <c r="N69" s="385" t="n">
        <f aca="false">SUM(B69:M69)</f>
        <v>27100</v>
      </c>
      <c r="O69" s="385"/>
      <c r="P69" s="385"/>
      <c r="Q69" s="385"/>
      <c r="R69" s="385"/>
      <c r="S69" s="385"/>
      <c r="T69" s="385"/>
      <c r="U69" s="385"/>
      <c r="V69" s="385"/>
      <c r="W69" s="385"/>
      <c r="X69" s="385"/>
      <c r="Y69" s="385"/>
      <c r="Z69" s="385"/>
      <c r="AA69" s="385"/>
      <c r="AB69" s="386"/>
      <c r="AC69" s="385"/>
      <c r="AD69" s="385"/>
      <c r="AE69" s="385"/>
      <c r="AF69" s="385"/>
      <c r="AG69" s="385"/>
      <c r="AH69" s="385"/>
      <c r="AI69" s="385"/>
      <c r="AJ69" s="385"/>
      <c r="AK69" s="385"/>
      <c r="AL69" s="385"/>
      <c r="AM69" s="385"/>
      <c r="AN69" s="385"/>
      <c r="AO69" s="385"/>
      <c r="AP69" s="386"/>
    </row>
    <row r="70" customFormat="false" ht="6" hidden="false" customHeight="true" outlineLevel="0" collapsed="false">
      <c r="A70" s="381"/>
      <c r="B70" s="388"/>
      <c r="C70" s="388"/>
      <c r="D70" s="388"/>
      <c r="E70" s="388"/>
      <c r="F70" s="388"/>
      <c r="G70" s="388"/>
      <c r="H70" s="388"/>
      <c r="I70" s="388"/>
      <c r="J70" s="388"/>
      <c r="K70" s="388"/>
      <c r="L70" s="388"/>
      <c r="M70" s="388"/>
      <c r="N70" s="389"/>
      <c r="O70" s="388"/>
      <c r="P70" s="388"/>
      <c r="Q70" s="388"/>
      <c r="R70" s="388"/>
      <c r="S70" s="388"/>
      <c r="T70" s="388"/>
      <c r="U70" s="388"/>
      <c r="V70" s="388"/>
      <c r="W70" s="388"/>
      <c r="X70" s="388"/>
      <c r="Y70" s="388"/>
      <c r="Z70" s="388"/>
      <c r="AA70" s="388"/>
      <c r="AB70" s="389"/>
      <c r="AC70" s="388"/>
      <c r="AD70" s="388"/>
      <c r="AE70" s="388"/>
      <c r="AF70" s="388"/>
      <c r="AG70" s="388"/>
      <c r="AH70" s="388"/>
      <c r="AI70" s="388"/>
      <c r="AJ70" s="388"/>
      <c r="AK70" s="388"/>
      <c r="AL70" s="388"/>
      <c r="AM70" s="388"/>
      <c r="AN70" s="388"/>
      <c r="AO70" s="388"/>
      <c r="AP70" s="389"/>
    </row>
    <row r="71" customFormat="false" ht="15" hidden="true" customHeight="false" outlineLevel="0" collapsed="false">
      <c r="B71" s="404" t="n">
        <f aca="false">+B4</f>
        <v>42551</v>
      </c>
      <c r="C71" s="404" t="n">
        <f aca="false">+C4</f>
        <v>42582</v>
      </c>
      <c r="D71" s="404" t="n">
        <f aca="false">+D4</f>
        <v>42613</v>
      </c>
      <c r="E71" s="404" t="n">
        <f aca="false">+E4</f>
        <v>42643</v>
      </c>
      <c r="F71" s="404" t="n">
        <f aca="false">+F4</f>
        <v>42674</v>
      </c>
      <c r="G71" s="404" t="n">
        <f aca="false">+G4</f>
        <v>42704</v>
      </c>
      <c r="H71" s="404" t="n">
        <f aca="false">+H4</f>
        <v>42735</v>
      </c>
      <c r="I71" s="404" t="n">
        <f aca="false">+I4</f>
        <v>42766</v>
      </c>
      <c r="J71" s="404" t="n">
        <f aca="false">+J4</f>
        <v>42794</v>
      </c>
      <c r="K71" s="404" t="n">
        <f aca="false">+K4</f>
        <v>42825</v>
      </c>
      <c r="L71" s="404" t="n">
        <f aca="false">+L4</f>
        <v>42855</v>
      </c>
      <c r="M71" s="404" t="n">
        <f aca="false">+M4</f>
        <v>42886</v>
      </c>
      <c r="N71" s="404" t="str">
        <f aca="false">+N4</f>
        <v>TOTALE</v>
      </c>
      <c r="O71" s="404"/>
      <c r="P71" s="404" t="n">
        <f aca="false">+P4</f>
        <v>42916</v>
      </c>
      <c r="Q71" s="404" t="n">
        <f aca="false">+Q4</f>
        <v>42947</v>
      </c>
      <c r="R71" s="404" t="n">
        <f aca="false">+R4</f>
        <v>42978</v>
      </c>
      <c r="S71" s="404" t="n">
        <f aca="false">+S4</f>
        <v>43008</v>
      </c>
      <c r="T71" s="404" t="n">
        <f aca="false">+T4</f>
        <v>43039</v>
      </c>
      <c r="U71" s="404" t="n">
        <f aca="false">+U4</f>
        <v>43069</v>
      </c>
      <c r="V71" s="404" t="n">
        <f aca="false">+V4</f>
        <v>43100</v>
      </c>
      <c r="W71" s="404" t="n">
        <f aca="false">+W4</f>
        <v>43131</v>
      </c>
      <c r="X71" s="404" t="n">
        <f aca="false">+X4</f>
        <v>43159</v>
      </c>
      <c r="Y71" s="404" t="n">
        <f aca="false">+Y4</f>
        <v>43190</v>
      </c>
      <c r="Z71" s="404" t="n">
        <f aca="false">+Z4</f>
        <v>43220</v>
      </c>
      <c r="AA71" s="404" t="n">
        <f aca="false">+AA4</f>
        <v>43251</v>
      </c>
      <c r="AB71" s="404" t="str">
        <f aca="false">+AB4</f>
        <v>TOTALE</v>
      </c>
      <c r="AC71" s="404"/>
      <c r="AD71" s="404" t="n">
        <f aca="false">+AD4</f>
        <v>43281</v>
      </c>
      <c r="AE71" s="404" t="n">
        <f aca="false">+AE4</f>
        <v>43312</v>
      </c>
      <c r="AF71" s="404" t="n">
        <f aca="false">+AF4</f>
        <v>43343</v>
      </c>
      <c r="AG71" s="404" t="n">
        <f aca="false">+AG4</f>
        <v>43373</v>
      </c>
      <c r="AH71" s="404" t="n">
        <f aca="false">+AH4</f>
        <v>43404</v>
      </c>
      <c r="AI71" s="404" t="n">
        <f aca="false">+AI4</f>
        <v>43434</v>
      </c>
      <c r="AJ71" s="404" t="n">
        <f aca="false">+AJ4</f>
        <v>43465</v>
      </c>
      <c r="AK71" s="404" t="n">
        <f aca="false">+AK4</f>
        <v>43496</v>
      </c>
      <c r="AL71" s="404" t="n">
        <f aca="false">+AL4</f>
        <v>43524</v>
      </c>
      <c r="AM71" s="404" t="n">
        <f aca="false">+AM4</f>
        <v>43555</v>
      </c>
      <c r="AN71" s="404" t="n">
        <f aca="false">+AN4</f>
        <v>43585</v>
      </c>
      <c r="AO71" s="404" t="n">
        <f aca="false">+AO4</f>
        <v>43616</v>
      </c>
      <c r="AP71" s="404" t="str">
        <f aca="false">+AP4</f>
        <v>TOTALE</v>
      </c>
    </row>
    <row r="72" customFormat="false" ht="14.4" hidden="true" customHeight="false" outlineLevel="0" collapsed="false">
      <c r="A72" s="381" t="str">
        <f aca="false">+'5) INPUT COSTI FISSI'!A3</f>
        <v>Contributi</v>
      </c>
      <c r="B72" s="382" t="n">
        <f aca="false">+'5) INPUT COSTI FISSI'!B3</f>
        <v>0</v>
      </c>
      <c r="C72" s="382" t="n">
        <f aca="false">+'5) INPUT COSTI FISSI'!C3</f>
        <v>0</v>
      </c>
      <c r="D72" s="382" t="n">
        <f aca="false">+'5) INPUT COSTI FISSI'!D3</f>
        <v>195.922315</v>
      </c>
      <c r="E72" s="382" t="n">
        <f aca="false">+'5) INPUT COSTI FISSI'!E3</f>
        <v>0</v>
      </c>
      <c r="F72" s="382" t="n">
        <f aca="false">+'5) INPUT COSTI FISSI'!F3</f>
        <v>0</v>
      </c>
      <c r="G72" s="382" t="n">
        <f aca="false">+'5) INPUT COSTI FISSI'!G3</f>
        <v>587.766945</v>
      </c>
      <c r="H72" s="382" t="n">
        <f aca="false">+'5) INPUT COSTI FISSI'!H3</f>
        <v>0</v>
      </c>
      <c r="I72" s="382" t="n">
        <f aca="false">+'5) INPUT COSTI FISSI'!I3</f>
        <v>0</v>
      </c>
      <c r="J72" s="382" t="n">
        <f aca="false">+'5) INPUT COSTI FISSI'!J3</f>
        <v>587.766945</v>
      </c>
      <c r="K72" s="382" t="n">
        <f aca="false">+'5) INPUT COSTI FISSI'!K3</f>
        <v>0</v>
      </c>
      <c r="L72" s="382" t="n">
        <f aca="false">+'5) INPUT COSTI FISSI'!L3</f>
        <v>0</v>
      </c>
      <c r="M72" s="382" t="n">
        <f aca="false">+'5) INPUT COSTI FISSI'!M3</f>
        <v>587.766945</v>
      </c>
      <c r="N72" s="383" t="n">
        <f aca="false">+'5) INPUT COSTI FISSI'!N3</f>
        <v>1959.22315</v>
      </c>
      <c r="O72" s="382"/>
      <c r="P72" s="382" t="n">
        <f aca="false">+'5) INPUT COSTI FISSI'!P3</f>
        <v>0</v>
      </c>
      <c r="Q72" s="382" t="n">
        <f aca="false">+'5) INPUT COSTI FISSI'!Q3</f>
        <v>0</v>
      </c>
      <c r="R72" s="382" t="n">
        <f aca="false">+'5) INPUT COSTI FISSI'!R3</f>
        <v>587.766945</v>
      </c>
      <c r="S72" s="382" t="n">
        <f aca="false">+'5) INPUT COSTI FISSI'!S3</f>
        <v>0</v>
      </c>
      <c r="T72" s="382" t="n">
        <f aca="false">+'5) INPUT COSTI FISSI'!T3</f>
        <v>0</v>
      </c>
      <c r="U72" s="382" t="n">
        <f aca="false">+'5) INPUT COSTI FISSI'!U3</f>
        <v>587.766945</v>
      </c>
      <c r="V72" s="382" t="n">
        <f aca="false">+'5) INPUT COSTI FISSI'!V3</f>
        <v>0</v>
      </c>
      <c r="W72" s="382" t="n">
        <f aca="false">+'5) INPUT COSTI FISSI'!W3</f>
        <v>0</v>
      </c>
      <c r="X72" s="382" t="n">
        <f aca="false">+'5) INPUT COSTI FISSI'!X3</f>
        <v>587.766945</v>
      </c>
      <c r="Y72" s="382" t="n">
        <f aca="false">+'5) INPUT COSTI FISSI'!Y3</f>
        <v>0</v>
      </c>
      <c r="Z72" s="382" t="n">
        <f aca="false">+'5) INPUT COSTI FISSI'!Z3</f>
        <v>0</v>
      </c>
      <c r="AA72" s="382" t="n">
        <f aca="false">+'5) INPUT COSTI FISSI'!AA3</f>
        <v>587.766945</v>
      </c>
      <c r="AB72" s="383" t="n">
        <f aca="false">+'5) INPUT COSTI FISSI'!AB3</f>
        <v>2351.06778</v>
      </c>
      <c r="AC72" s="382"/>
      <c r="AD72" s="382" t="n">
        <f aca="false">+'5) INPUT COSTI FISSI'!AD3</f>
        <v>41.4460956000003</v>
      </c>
      <c r="AE72" s="382" t="n">
        <f aca="false">+'5) INPUT COSTI FISSI'!AE3</f>
        <v>0</v>
      </c>
      <c r="AF72" s="382" t="n">
        <f aca="false">+'5) INPUT COSTI FISSI'!AF3</f>
        <v>587.766945</v>
      </c>
      <c r="AG72" s="382" t="n">
        <f aca="false">+'5) INPUT COSTI FISSI'!AG3</f>
        <v>0</v>
      </c>
      <c r="AH72" s="382" t="n">
        <f aca="false">+'5) INPUT COSTI FISSI'!AH3</f>
        <v>0</v>
      </c>
      <c r="AI72" s="382" t="n">
        <f aca="false">+'5) INPUT COSTI FISSI'!AI3</f>
        <v>599.6086866</v>
      </c>
      <c r="AJ72" s="382" t="n">
        <f aca="false">+'5) INPUT COSTI FISSI'!AJ3</f>
        <v>0</v>
      </c>
      <c r="AK72" s="382" t="n">
        <f aca="false">+'5) INPUT COSTI FISSI'!AK3</f>
        <v>0</v>
      </c>
      <c r="AL72" s="382" t="n">
        <f aca="false">+'5) INPUT COSTI FISSI'!AL3</f>
        <v>587.766945</v>
      </c>
      <c r="AM72" s="382" t="n">
        <f aca="false">+'5) INPUT COSTI FISSI'!AM3</f>
        <v>0</v>
      </c>
      <c r="AN72" s="382" t="n">
        <f aca="false">+'5) INPUT COSTI FISSI'!AN3</f>
        <v>0</v>
      </c>
      <c r="AO72" s="382" t="n">
        <f aca="false">+'5) INPUT COSTI FISSI'!AO3</f>
        <v>587.766945</v>
      </c>
      <c r="AP72" s="383" t="n">
        <f aca="false">+'5) INPUT COSTI FISSI'!AP3</f>
        <v>2404.3556172</v>
      </c>
      <c r="AQ72" s="391"/>
      <c r="AR72" s="391"/>
      <c r="AS72" s="391"/>
    </row>
    <row r="73" customFormat="false" ht="14.4" hidden="true" customHeight="false" outlineLevel="0" collapsed="false">
      <c r="A73" s="381" t="str">
        <f aca="false">+'5) INPUT COSTI FISSI'!A4</f>
        <v>Imposta di registro</v>
      </c>
      <c r="B73" s="382" t="n">
        <f aca="false">+'5) INPUT COSTI FISSI'!B4</f>
        <v>72</v>
      </c>
      <c r="C73" s="382" t="n">
        <f aca="false">+'5) INPUT COSTI FISSI'!C4</f>
        <v>0</v>
      </c>
      <c r="D73" s="382" t="n">
        <f aca="false">+'5) INPUT COSTI FISSI'!D4</f>
        <v>0</v>
      </c>
      <c r="E73" s="382" t="n">
        <f aca="false">+'5) INPUT COSTI FISSI'!E4</f>
        <v>0</v>
      </c>
      <c r="F73" s="382" t="n">
        <f aca="false">+'5) INPUT COSTI FISSI'!F4</f>
        <v>0</v>
      </c>
      <c r="G73" s="382" t="n">
        <f aca="false">+'5) INPUT COSTI FISSI'!G4</f>
        <v>0</v>
      </c>
      <c r="H73" s="382" t="n">
        <f aca="false">+'5) INPUT COSTI FISSI'!H4</f>
        <v>0</v>
      </c>
      <c r="I73" s="382" t="n">
        <f aca="false">+'5) INPUT COSTI FISSI'!I4</f>
        <v>0</v>
      </c>
      <c r="J73" s="382" t="n">
        <f aca="false">+'5) INPUT COSTI FISSI'!J4</f>
        <v>0</v>
      </c>
      <c r="K73" s="382" t="n">
        <f aca="false">+'5) INPUT COSTI FISSI'!K4</f>
        <v>0</v>
      </c>
      <c r="L73" s="382" t="n">
        <f aca="false">+'5) INPUT COSTI FISSI'!L4</f>
        <v>0</v>
      </c>
      <c r="M73" s="382" t="n">
        <f aca="false">+'5) INPUT COSTI FISSI'!M4</f>
        <v>0</v>
      </c>
      <c r="N73" s="383" t="n">
        <f aca="false">+'5) INPUT COSTI FISSI'!N4</f>
        <v>72</v>
      </c>
      <c r="O73" s="382"/>
      <c r="P73" s="382" t="n">
        <f aca="false">+'5) INPUT COSTI FISSI'!P4</f>
        <v>72</v>
      </c>
      <c r="Q73" s="382" t="n">
        <f aca="false">+'5) INPUT COSTI FISSI'!Q4</f>
        <v>0</v>
      </c>
      <c r="R73" s="382" t="n">
        <f aca="false">+'5) INPUT COSTI FISSI'!R4</f>
        <v>0</v>
      </c>
      <c r="S73" s="382" t="n">
        <f aca="false">+'5) INPUT COSTI FISSI'!S4</f>
        <v>0</v>
      </c>
      <c r="T73" s="382" t="n">
        <f aca="false">+'5) INPUT COSTI FISSI'!T4</f>
        <v>0</v>
      </c>
      <c r="U73" s="382" t="n">
        <f aca="false">+'5) INPUT COSTI FISSI'!U4</f>
        <v>0</v>
      </c>
      <c r="V73" s="382" t="n">
        <f aca="false">+'5) INPUT COSTI FISSI'!V4</f>
        <v>0</v>
      </c>
      <c r="W73" s="382" t="n">
        <f aca="false">+'5) INPUT COSTI FISSI'!W4</f>
        <v>0</v>
      </c>
      <c r="X73" s="382" t="n">
        <f aca="false">+'5) INPUT COSTI FISSI'!X4</f>
        <v>0</v>
      </c>
      <c r="Y73" s="382" t="n">
        <f aca="false">+'5) INPUT COSTI FISSI'!Y4</f>
        <v>0</v>
      </c>
      <c r="Z73" s="382" t="n">
        <f aca="false">+'5) INPUT COSTI FISSI'!Z4</f>
        <v>0</v>
      </c>
      <c r="AA73" s="382" t="n">
        <f aca="false">+'5) INPUT COSTI FISSI'!AA4</f>
        <v>0</v>
      </c>
      <c r="AB73" s="383" t="n">
        <f aca="false">+'5) INPUT COSTI FISSI'!AB4</f>
        <v>72</v>
      </c>
      <c r="AC73" s="382"/>
      <c r="AD73" s="382" t="n">
        <f aca="false">+'5) INPUT COSTI FISSI'!AD4</f>
        <v>72</v>
      </c>
      <c r="AE73" s="382" t="n">
        <f aca="false">+'5) INPUT COSTI FISSI'!AE4</f>
        <v>0</v>
      </c>
      <c r="AF73" s="382" t="n">
        <f aca="false">+'5) INPUT COSTI FISSI'!AF4</f>
        <v>0</v>
      </c>
      <c r="AG73" s="382" t="n">
        <f aca="false">+'5) INPUT COSTI FISSI'!AG4</f>
        <v>0</v>
      </c>
      <c r="AH73" s="382" t="n">
        <f aca="false">+'5) INPUT COSTI FISSI'!AH4</f>
        <v>0</v>
      </c>
      <c r="AI73" s="382" t="n">
        <f aca="false">+'5) INPUT COSTI FISSI'!AI4</f>
        <v>0</v>
      </c>
      <c r="AJ73" s="382" t="n">
        <f aca="false">+'5) INPUT COSTI FISSI'!AJ4</f>
        <v>0</v>
      </c>
      <c r="AK73" s="382" t="n">
        <f aca="false">+'5) INPUT COSTI FISSI'!AK4</f>
        <v>0</v>
      </c>
      <c r="AL73" s="382" t="n">
        <f aca="false">+'5) INPUT COSTI FISSI'!AL4</f>
        <v>0</v>
      </c>
      <c r="AM73" s="382" t="n">
        <f aca="false">+'5) INPUT COSTI FISSI'!AM4</f>
        <v>0</v>
      </c>
      <c r="AN73" s="382" t="n">
        <f aca="false">+'5) INPUT COSTI FISSI'!AN4</f>
        <v>0</v>
      </c>
      <c r="AO73" s="382" t="n">
        <f aca="false">+'5) INPUT COSTI FISSI'!AO4</f>
        <v>0</v>
      </c>
      <c r="AP73" s="383" t="n">
        <f aca="false">+'5) INPUT COSTI FISSI'!AP4</f>
        <v>72</v>
      </c>
      <c r="AQ73" s="391"/>
      <c r="AR73" s="391"/>
      <c r="AS73" s="391"/>
    </row>
    <row r="74" customFormat="false" ht="14.4" hidden="true" customHeight="false" outlineLevel="0" collapsed="false">
      <c r="A74" s="381" t="str">
        <f aca="false">+'5) INPUT COSTI FISSI'!A5</f>
        <v>Affitto</v>
      </c>
      <c r="B74" s="382" t="n">
        <f aca="false">+'5) INPUT COSTI FISSI'!B5</f>
        <v>600</v>
      </c>
      <c r="C74" s="382" t="n">
        <f aca="false">+'5) INPUT COSTI FISSI'!C5</f>
        <v>600</v>
      </c>
      <c r="D74" s="382" t="n">
        <f aca="false">+'5) INPUT COSTI FISSI'!D5</f>
        <v>600</v>
      </c>
      <c r="E74" s="382" t="n">
        <f aca="false">+'5) INPUT COSTI FISSI'!E5</f>
        <v>600</v>
      </c>
      <c r="F74" s="382" t="n">
        <f aca="false">+'5) INPUT COSTI FISSI'!F5</f>
        <v>600</v>
      </c>
      <c r="G74" s="382" t="n">
        <f aca="false">+'5) INPUT COSTI FISSI'!G5</f>
        <v>600</v>
      </c>
      <c r="H74" s="382" t="n">
        <f aca="false">+'5) INPUT COSTI FISSI'!H5</f>
        <v>600</v>
      </c>
      <c r="I74" s="382" t="n">
        <f aca="false">+'5) INPUT COSTI FISSI'!I5</f>
        <v>600</v>
      </c>
      <c r="J74" s="382" t="n">
        <f aca="false">+'5) INPUT COSTI FISSI'!J5</f>
        <v>600</v>
      </c>
      <c r="K74" s="382" t="n">
        <f aca="false">+'5) INPUT COSTI FISSI'!K5</f>
        <v>600</v>
      </c>
      <c r="L74" s="382" t="n">
        <f aca="false">+'5) INPUT COSTI FISSI'!L5</f>
        <v>600</v>
      </c>
      <c r="M74" s="382" t="n">
        <f aca="false">+'5) INPUT COSTI FISSI'!M5</f>
        <v>600</v>
      </c>
      <c r="N74" s="383" t="n">
        <f aca="false">+'5) INPUT COSTI FISSI'!N5</f>
        <v>7200</v>
      </c>
      <c r="O74" s="382"/>
      <c r="P74" s="382" t="n">
        <f aca="false">+'5) INPUT COSTI FISSI'!P5</f>
        <v>600</v>
      </c>
      <c r="Q74" s="382" t="n">
        <f aca="false">+'5) INPUT COSTI FISSI'!Q5</f>
        <v>600</v>
      </c>
      <c r="R74" s="382" t="n">
        <f aca="false">+'5) INPUT COSTI FISSI'!R5</f>
        <v>600</v>
      </c>
      <c r="S74" s="382" t="n">
        <f aca="false">+'5) INPUT COSTI FISSI'!S5</f>
        <v>600</v>
      </c>
      <c r="T74" s="382" t="n">
        <f aca="false">+'5) INPUT COSTI FISSI'!T5</f>
        <v>600</v>
      </c>
      <c r="U74" s="382" t="n">
        <f aca="false">+'5) INPUT COSTI FISSI'!U5</f>
        <v>600</v>
      </c>
      <c r="V74" s="382" t="n">
        <f aca="false">+'5) INPUT COSTI FISSI'!V5</f>
        <v>600</v>
      </c>
      <c r="W74" s="382" t="n">
        <f aca="false">+'5) INPUT COSTI FISSI'!W5</f>
        <v>600</v>
      </c>
      <c r="X74" s="382" t="n">
        <f aca="false">+'5) INPUT COSTI FISSI'!X5</f>
        <v>600</v>
      </c>
      <c r="Y74" s="382" t="n">
        <f aca="false">+'5) INPUT COSTI FISSI'!Y5</f>
        <v>600</v>
      </c>
      <c r="Z74" s="382" t="n">
        <f aca="false">+'5) INPUT COSTI FISSI'!Z5</f>
        <v>600</v>
      </c>
      <c r="AA74" s="382" t="n">
        <f aca="false">+'5) INPUT COSTI FISSI'!AA5</f>
        <v>600</v>
      </c>
      <c r="AB74" s="383" t="n">
        <f aca="false">+'5) INPUT COSTI FISSI'!AB5</f>
        <v>7200</v>
      </c>
      <c r="AC74" s="382"/>
      <c r="AD74" s="382" t="n">
        <f aca="false">+'5) INPUT COSTI FISSI'!AD5</f>
        <v>600</v>
      </c>
      <c r="AE74" s="382" t="n">
        <f aca="false">+'5) INPUT COSTI FISSI'!AE5</f>
        <v>600</v>
      </c>
      <c r="AF74" s="382" t="n">
        <f aca="false">+'5) INPUT COSTI FISSI'!AF5</f>
        <v>600</v>
      </c>
      <c r="AG74" s="382" t="n">
        <f aca="false">+'5) INPUT COSTI FISSI'!AG5</f>
        <v>600</v>
      </c>
      <c r="AH74" s="382" t="n">
        <f aca="false">+'5) INPUT COSTI FISSI'!AH5</f>
        <v>600</v>
      </c>
      <c r="AI74" s="382" t="n">
        <f aca="false">+'5) INPUT COSTI FISSI'!AI5</f>
        <v>600</v>
      </c>
      <c r="AJ74" s="382" t="n">
        <f aca="false">+'5) INPUT COSTI FISSI'!AJ5</f>
        <v>600</v>
      </c>
      <c r="AK74" s="382" t="n">
        <f aca="false">+'5) INPUT COSTI FISSI'!AK5</f>
        <v>600</v>
      </c>
      <c r="AL74" s="382" t="n">
        <f aca="false">+'5) INPUT COSTI FISSI'!AL5</f>
        <v>600</v>
      </c>
      <c r="AM74" s="382" t="n">
        <f aca="false">+'5) INPUT COSTI FISSI'!AM5</f>
        <v>600</v>
      </c>
      <c r="AN74" s="382" t="n">
        <f aca="false">+'5) INPUT COSTI FISSI'!AN5</f>
        <v>600</v>
      </c>
      <c r="AO74" s="382" t="n">
        <f aca="false">+'5) INPUT COSTI FISSI'!AO5</f>
        <v>600</v>
      </c>
      <c r="AP74" s="383" t="n">
        <f aca="false">+'5) INPUT COSTI FISSI'!AP5</f>
        <v>7200</v>
      </c>
      <c r="AQ74" s="391"/>
      <c r="AR74" s="391"/>
      <c r="AS74" s="391"/>
    </row>
    <row r="75" customFormat="false" ht="14.4" hidden="true" customHeight="false" outlineLevel="0" collapsed="false">
      <c r="A75" s="381" t="str">
        <f aca="false">+'5) INPUT COSTI FISSI'!A6</f>
        <v>Condominio</v>
      </c>
      <c r="B75" s="382" t="n">
        <f aca="false">+'5) INPUT COSTI FISSI'!B6</f>
        <v>0</v>
      </c>
      <c r="C75" s="382" t="n">
        <f aca="false">+'5) INPUT COSTI FISSI'!C6</f>
        <v>0</v>
      </c>
      <c r="D75" s="382" t="n">
        <f aca="false">+'5) INPUT COSTI FISSI'!D6</f>
        <v>150</v>
      </c>
      <c r="E75" s="382" t="n">
        <f aca="false">+'5) INPUT COSTI FISSI'!E6</f>
        <v>0</v>
      </c>
      <c r="F75" s="382" t="n">
        <f aca="false">+'5) INPUT COSTI FISSI'!F6</f>
        <v>0</v>
      </c>
      <c r="G75" s="382" t="n">
        <f aca="false">+'5) INPUT COSTI FISSI'!G6</f>
        <v>150</v>
      </c>
      <c r="H75" s="382" t="n">
        <f aca="false">+'5) INPUT COSTI FISSI'!H6</f>
        <v>0</v>
      </c>
      <c r="I75" s="382" t="n">
        <f aca="false">+'5) INPUT COSTI FISSI'!I6</f>
        <v>0</v>
      </c>
      <c r="J75" s="382" t="n">
        <f aca="false">+'5) INPUT COSTI FISSI'!J6</f>
        <v>150</v>
      </c>
      <c r="K75" s="382" t="n">
        <f aca="false">+'5) INPUT COSTI FISSI'!K6</f>
        <v>0</v>
      </c>
      <c r="L75" s="382" t="n">
        <f aca="false">+'5) INPUT COSTI FISSI'!L6</f>
        <v>0</v>
      </c>
      <c r="M75" s="382" t="n">
        <f aca="false">+'5) INPUT COSTI FISSI'!M6</f>
        <v>0</v>
      </c>
      <c r="N75" s="383" t="n">
        <f aca="false">+'5) INPUT COSTI FISSI'!N6</f>
        <v>450</v>
      </c>
      <c r="O75" s="382"/>
      <c r="P75" s="382" t="n">
        <f aca="false">+'5) INPUT COSTI FISSI'!P6</f>
        <v>0</v>
      </c>
      <c r="Q75" s="382" t="n">
        <f aca="false">+'5) INPUT COSTI FISSI'!Q6</f>
        <v>0</v>
      </c>
      <c r="R75" s="382" t="n">
        <f aca="false">+'5) INPUT COSTI FISSI'!R6</f>
        <v>150</v>
      </c>
      <c r="S75" s="382" t="n">
        <f aca="false">+'5) INPUT COSTI FISSI'!S6</f>
        <v>0</v>
      </c>
      <c r="T75" s="382" t="n">
        <f aca="false">+'5) INPUT COSTI FISSI'!T6</f>
        <v>0</v>
      </c>
      <c r="U75" s="382" t="n">
        <f aca="false">+'5) INPUT COSTI FISSI'!U6</f>
        <v>150</v>
      </c>
      <c r="V75" s="382" t="n">
        <f aca="false">+'5) INPUT COSTI FISSI'!V6</f>
        <v>0</v>
      </c>
      <c r="W75" s="382" t="n">
        <f aca="false">+'5) INPUT COSTI FISSI'!W6</f>
        <v>0</v>
      </c>
      <c r="X75" s="382" t="n">
        <f aca="false">+'5) INPUT COSTI FISSI'!X6</f>
        <v>150</v>
      </c>
      <c r="Y75" s="382" t="n">
        <f aca="false">+'5) INPUT COSTI FISSI'!Y6</f>
        <v>0</v>
      </c>
      <c r="Z75" s="382" t="n">
        <f aca="false">+'5) INPUT COSTI FISSI'!Z6</f>
        <v>0</v>
      </c>
      <c r="AA75" s="382" t="n">
        <f aca="false">+'5) INPUT COSTI FISSI'!AA6</f>
        <v>0</v>
      </c>
      <c r="AB75" s="383" t="n">
        <f aca="false">+'5) INPUT COSTI FISSI'!AB6</f>
        <v>450</v>
      </c>
      <c r="AC75" s="382"/>
      <c r="AD75" s="382" t="n">
        <f aca="false">+'5) INPUT COSTI FISSI'!AD6</f>
        <v>0</v>
      </c>
      <c r="AE75" s="382" t="n">
        <f aca="false">+'5) INPUT COSTI FISSI'!AE6</f>
        <v>0</v>
      </c>
      <c r="AF75" s="382" t="n">
        <f aca="false">+'5) INPUT COSTI FISSI'!AF6</f>
        <v>150</v>
      </c>
      <c r="AG75" s="382" t="n">
        <f aca="false">+'5) INPUT COSTI FISSI'!AG6</f>
        <v>0</v>
      </c>
      <c r="AH75" s="382" t="n">
        <f aca="false">+'5) INPUT COSTI FISSI'!AH6</f>
        <v>0</v>
      </c>
      <c r="AI75" s="382" t="n">
        <f aca="false">+'5) INPUT COSTI FISSI'!AI6</f>
        <v>150</v>
      </c>
      <c r="AJ75" s="382" t="n">
        <f aca="false">+'5) INPUT COSTI FISSI'!AJ6</f>
        <v>0</v>
      </c>
      <c r="AK75" s="382" t="n">
        <f aca="false">+'5) INPUT COSTI FISSI'!AK6</f>
        <v>0</v>
      </c>
      <c r="AL75" s="382" t="n">
        <f aca="false">+'5) INPUT COSTI FISSI'!AL6</f>
        <v>150</v>
      </c>
      <c r="AM75" s="382" t="n">
        <f aca="false">+'5) INPUT COSTI FISSI'!AM6</f>
        <v>0</v>
      </c>
      <c r="AN75" s="382" t="n">
        <f aca="false">+'5) INPUT COSTI FISSI'!AN6</f>
        <v>0</v>
      </c>
      <c r="AO75" s="382" t="n">
        <f aca="false">+'5) INPUT COSTI FISSI'!AO6</f>
        <v>0</v>
      </c>
      <c r="AP75" s="383" t="n">
        <f aca="false">+'5) INPUT COSTI FISSI'!AP6</f>
        <v>450</v>
      </c>
      <c r="AQ75" s="391"/>
      <c r="AR75" s="391"/>
      <c r="AS75" s="391"/>
    </row>
    <row r="76" customFormat="false" ht="14.4" hidden="true" customHeight="false" outlineLevel="0" collapsed="false">
      <c r="A76" s="381" t="str">
        <f aca="false">+'5) INPUT COSTI FISSI'!A7</f>
        <v>Collaboratori occasionali/stagionali</v>
      </c>
      <c r="B76" s="382" t="n">
        <f aca="false">+'5) INPUT COSTI FISSI'!B7</f>
        <v>0</v>
      </c>
      <c r="C76" s="382" t="n">
        <f aca="false">+'5) INPUT COSTI FISSI'!C7</f>
        <v>0</v>
      </c>
      <c r="D76" s="382" t="n">
        <f aca="false">+'5) INPUT COSTI FISSI'!D7</f>
        <v>0</v>
      </c>
      <c r="E76" s="382" t="n">
        <f aca="false">+'5) INPUT COSTI FISSI'!E7</f>
        <v>0</v>
      </c>
      <c r="F76" s="382" t="n">
        <f aca="false">+'5) INPUT COSTI FISSI'!F7</f>
        <v>0</v>
      </c>
      <c r="G76" s="382" t="n">
        <f aca="false">+'5) INPUT COSTI FISSI'!G7</f>
        <v>0</v>
      </c>
      <c r="H76" s="382" t="n">
        <f aca="false">+'5) INPUT COSTI FISSI'!H7</f>
        <v>0</v>
      </c>
      <c r="I76" s="382" t="n">
        <f aca="false">+'5) INPUT COSTI FISSI'!I7</f>
        <v>0</v>
      </c>
      <c r="J76" s="382" t="n">
        <f aca="false">+'5) INPUT COSTI FISSI'!J7</f>
        <v>0</v>
      </c>
      <c r="K76" s="382" t="n">
        <f aca="false">+'5) INPUT COSTI FISSI'!K7</f>
        <v>0</v>
      </c>
      <c r="L76" s="382" t="n">
        <f aca="false">+'5) INPUT COSTI FISSI'!L7</f>
        <v>0</v>
      </c>
      <c r="M76" s="382" t="n">
        <f aca="false">+'5) INPUT COSTI FISSI'!M7</f>
        <v>0</v>
      </c>
      <c r="N76" s="383" t="n">
        <f aca="false">+'5) INPUT COSTI FISSI'!N7</f>
        <v>0</v>
      </c>
      <c r="O76" s="382"/>
      <c r="P76" s="382" t="n">
        <f aca="false">+'5) INPUT COSTI FISSI'!P7</f>
        <v>0</v>
      </c>
      <c r="Q76" s="382" t="n">
        <f aca="false">+'5) INPUT COSTI FISSI'!Q7</f>
        <v>0</v>
      </c>
      <c r="R76" s="382" t="n">
        <f aca="false">+'5) INPUT COSTI FISSI'!R7</f>
        <v>0</v>
      </c>
      <c r="S76" s="382" t="n">
        <f aca="false">+'5) INPUT COSTI FISSI'!S7</f>
        <v>0</v>
      </c>
      <c r="T76" s="382" t="n">
        <f aca="false">+'5) INPUT COSTI FISSI'!T7</f>
        <v>0</v>
      </c>
      <c r="U76" s="382" t="n">
        <f aca="false">+'5) INPUT COSTI FISSI'!U7</f>
        <v>0</v>
      </c>
      <c r="V76" s="382" t="n">
        <f aca="false">+'5) INPUT COSTI FISSI'!V7</f>
        <v>0</v>
      </c>
      <c r="W76" s="382" t="n">
        <f aca="false">+'5) INPUT COSTI FISSI'!W7</f>
        <v>0</v>
      </c>
      <c r="X76" s="382" t="n">
        <f aca="false">+'5) INPUT COSTI FISSI'!X7</f>
        <v>0</v>
      </c>
      <c r="Y76" s="382" t="n">
        <f aca="false">+'5) INPUT COSTI FISSI'!Y7</f>
        <v>0</v>
      </c>
      <c r="Z76" s="382" t="n">
        <f aca="false">+'5) INPUT COSTI FISSI'!Z7</f>
        <v>0</v>
      </c>
      <c r="AA76" s="382" t="n">
        <f aca="false">+'5) INPUT COSTI FISSI'!AA7</f>
        <v>0</v>
      </c>
      <c r="AB76" s="383" t="n">
        <f aca="false">+'5) INPUT COSTI FISSI'!AB7</f>
        <v>0</v>
      </c>
      <c r="AC76" s="382"/>
      <c r="AD76" s="382" t="n">
        <f aca="false">+'5) INPUT COSTI FISSI'!AD7</f>
        <v>0</v>
      </c>
      <c r="AE76" s="382" t="n">
        <f aca="false">+'5) INPUT COSTI FISSI'!AE7</f>
        <v>0</v>
      </c>
      <c r="AF76" s="382" t="n">
        <f aca="false">+'5) INPUT COSTI FISSI'!AF7</f>
        <v>0</v>
      </c>
      <c r="AG76" s="382" t="n">
        <f aca="false">+'5) INPUT COSTI FISSI'!AG7</f>
        <v>0</v>
      </c>
      <c r="AH76" s="382" t="n">
        <f aca="false">+'5) INPUT COSTI FISSI'!AH7</f>
        <v>0</v>
      </c>
      <c r="AI76" s="382" t="n">
        <f aca="false">+'5) INPUT COSTI FISSI'!AI7</f>
        <v>0</v>
      </c>
      <c r="AJ76" s="382" t="n">
        <f aca="false">+'5) INPUT COSTI FISSI'!AJ7</f>
        <v>0</v>
      </c>
      <c r="AK76" s="382" t="n">
        <f aca="false">+'5) INPUT COSTI FISSI'!AK7</f>
        <v>0</v>
      </c>
      <c r="AL76" s="382" t="n">
        <f aca="false">+'5) INPUT COSTI FISSI'!AL7</f>
        <v>0</v>
      </c>
      <c r="AM76" s="382" t="n">
        <f aca="false">+'5) INPUT COSTI FISSI'!AM7</f>
        <v>0</v>
      </c>
      <c r="AN76" s="382" t="n">
        <f aca="false">+'5) INPUT COSTI FISSI'!AN7</f>
        <v>0</v>
      </c>
      <c r="AO76" s="382" t="n">
        <f aca="false">+'5) INPUT COSTI FISSI'!AO7</f>
        <v>0</v>
      </c>
      <c r="AP76" s="383" t="n">
        <f aca="false">+'5) INPUT COSTI FISSI'!AP7</f>
        <v>0</v>
      </c>
      <c r="AQ76" s="391"/>
      <c r="AR76" s="391"/>
      <c r="AS76" s="391"/>
    </row>
    <row r="77" customFormat="false" ht="14.4" hidden="true" customHeight="false" outlineLevel="0" collapsed="false">
      <c r="A77" s="381" t="str">
        <f aca="false">+'5) INPUT COSTI FISSI'!A8</f>
        <v>Commercialista, consulente del lavoro, legale</v>
      </c>
      <c r="B77" s="382" t="n">
        <f aca="false">+'5) INPUT COSTI FISSI'!B8</f>
        <v>0</v>
      </c>
      <c r="C77" s="382" t="n">
        <f aca="false">+'5) INPUT COSTI FISSI'!C8</f>
        <v>0</v>
      </c>
      <c r="D77" s="382" t="n">
        <f aca="false">+'5) INPUT COSTI FISSI'!D8</f>
        <v>250</v>
      </c>
      <c r="E77" s="382" t="n">
        <f aca="false">+'5) INPUT COSTI FISSI'!E8</f>
        <v>0</v>
      </c>
      <c r="F77" s="382" t="n">
        <f aca="false">+'5) INPUT COSTI FISSI'!F8</f>
        <v>0</v>
      </c>
      <c r="G77" s="382" t="n">
        <f aca="false">+'5) INPUT COSTI FISSI'!G8</f>
        <v>250</v>
      </c>
      <c r="H77" s="382" t="n">
        <f aca="false">+'5) INPUT COSTI FISSI'!H8</f>
        <v>0</v>
      </c>
      <c r="I77" s="382" t="n">
        <f aca="false">+'5) INPUT COSTI FISSI'!I8</f>
        <v>0</v>
      </c>
      <c r="J77" s="382" t="n">
        <f aca="false">+'5) INPUT COSTI FISSI'!J8</f>
        <v>250</v>
      </c>
      <c r="K77" s="382" t="n">
        <f aca="false">+'5) INPUT COSTI FISSI'!K8</f>
        <v>0</v>
      </c>
      <c r="L77" s="382" t="n">
        <f aca="false">+'5) INPUT COSTI FISSI'!L8</f>
        <v>0</v>
      </c>
      <c r="M77" s="382" t="n">
        <f aca="false">+'5) INPUT COSTI FISSI'!M8</f>
        <v>250</v>
      </c>
      <c r="N77" s="383" t="n">
        <f aca="false">+'5) INPUT COSTI FISSI'!N8</f>
        <v>1000</v>
      </c>
      <c r="O77" s="382"/>
      <c r="P77" s="382" t="n">
        <f aca="false">+'5) INPUT COSTI FISSI'!P8</f>
        <v>0</v>
      </c>
      <c r="Q77" s="382" t="n">
        <f aca="false">+'5) INPUT COSTI FISSI'!Q8</f>
        <v>0</v>
      </c>
      <c r="R77" s="382" t="n">
        <f aca="false">+'5) INPUT COSTI FISSI'!R8</f>
        <v>250</v>
      </c>
      <c r="S77" s="382" t="n">
        <f aca="false">+'5) INPUT COSTI FISSI'!S8</f>
        <v>0</v>
      </c>
      <c r="T77" s="382" t="n">
        <f aca="false">+'5) INPUT COSTI FISSI'!T8</f>
        <v>0</v>
      </c>
      <c r="U77" s="382" t="n">
        <f aca="false">+'5) INPUT COSTI FISSI'!U8</f>
        <v>250</v>
      </c>
      <c r="V77" s="382" t="n">
        <f aca="false">+'5) INPUT COSTI FISSI'!V8</f>
        <v>0</v>
      </c>
      <c r="W77" s="382" t="n">
        <f aca="false">+'5) INPUT COSTI FISSI'!W8</f>
        <v>0</v>
      </c>
      <c r="X77" s="382" t="n">
        <f aca="false">+'5) INPUT COSTI FISSI'!X8</f>
        <v>250</v>
      </c>
      <c r="Y77" s="382" t="n">
        <f aca="false">+'5) INPUT COSTI FISSI'!Y8</f>
        <v>0</v>
      </c>
      <c r="Z77" s="382" t="n">
        <f aca="false">+'5) INPUT COSTI FISSI'!Z8</f>
        <v>0</v>
      </c>
      <c r="AA77" s="382" t="n">
        <f aca="false">+'5) INPUT COSTI FISSI'!AA8</f>
        <v>250</v>
      </c>
      <c r="AB77" s="383" t="n">
        <f aca="false">+'5) INPUT COSTI FISSI'!AB8</f>
        <v>1000</v>
      </c>
      <c r="AC77" s="382"/>
      <c r="AD77" s="382" t="n">
        <f aca="false">+'5) INPUT COSTI FISSI'!AD8</f>
        <v>0</v>
      </c>
      <c r="AE77" s="382" t="n">
        <f aca="false">+'5) INPUT COSTI FISSI'!AE8</f>
        <v>0</v>
      </c>
      <c r="AF77" s="382" t="n">
        <f aca="false">+'5) INPUT COSTI FISSI'!AF8</f>
        <v>250</v>
      </c>
      <c r="AG77" s="382" t="n">
        <f aca="false">+'5) INPUT COSTI FISSI'!AG8</f>
        <v>0</v>
      </c>
      <c r="AH77" s="382" t="n">
        <f aca="false">+'5) INPUT COSTI FISSI'!AH8</f>
        <v>0</v>
      </c>
      <c r="AI77" s="382" t="n">
        <f aca="false">+'5) INPUT COSTI FISSI'!AI8</f>
        <v>250</v>
      </c>
      <c r="AJ77" s="382" t="n">
        <f aca="false">+'5) INPUT COSTI FISSI'!AJ8</f>
        <v>0</v>
      </c>
      <c r="AK77" s="382" t="n">
        <f aca="false">+'5) INPUT COSTI FISSI'!AK8</f>
        <v>0</v>
      </c>
      <c r="AL77" s="382" t="n">
        <f aca="false">+'5) INPUT COSTI FISSI'!AL8</f>
        <v>250</v>
      </c>
      <c r="AM77" s="382" t="n">
        <f aca="false">+'5) INPUT COSTI FISSI'!AM8</f>
        <v>0</v>
      </c>
      <c r="AN77" s="382" t="n">
        <f aca="false">+'5) INPUT COSTI FISSI'!AN8</f>
        <v>0</v>
      </c>
      <c r="AO77" s="382" t="n">
        <f aca="false">+'5) INPUT COSTI FISSI'!AO8</f>
        <v>250</v>
      </c>
      <c r="AP77" s="383" t="n">
        <f aca="false">+'5) INPUT COSTI FISSI'!AP8</f>
        <v>1000</v>
      </c>
      <c r="AQ77" s="391"/>
      <c r="AR77" s="391"/>
      <c r="AS77" s="391"/>
    </row>
    <row r="78" customFormat="false" ht="14.4" hidden="true" customHeight="false" outlineLevel="0" collapsed="false">
      <c r="A78" s="381" t="str">
        <f aca="false">+'5) INPUT COSTI FISSI'!A9</f>
        <v>Promozione post avvio</v>
      </c>
      <c r="B78" s="382" t="n">
        <f aca="false">+'5) INPUT COSTI FISSI'!B9</f>
        <v>0</v>
      </c>
      <c r="C78" s="382" t="n">
        <f aca="false">+'5) INPUT COSTI FISSI'!C9</f>
        <v>0</v>
      </c>
      <c r="D78" s="382" t="n">
        <f aca="false">+'5) INPUT COSTI FISSI'!D9</f>
        <v>0</v>
      </c>
      <c r="E78" s="382" t="n">
        <f aca="false">+'5) INPUT COSTI FISSI'!E9</f>
        <v>0</v>
      </c>
      <c r="F78" s="382" t="n">
        <f aca="false">+'5) INPUT COSTI FISSI'!F9</f>
        <v>0</v>
      </c>
      <c r="G78" s="382" t="n">
        <f aca="false">+'5) INPUT COSTI FISSI'!G9</f>
        <v>250</v>
      </c>
      <c r="H78" s="382" t="n">
        <f aca="false">+'5) INPUT COSTI FISSI'!H9</f>
        <v>0</v>
      </c>
      <c r="I78" s="382" t="n">
        <f aca="false">+'5) INPUT COSTI FISSI'!I9</f>
        <v>0</v>
      </c>
      <c r="J78" s="382" t="n">
        <f aca="false">+'5) INPUT COSTI FISSI'!J9</f>
        <v>250</v>
      </c>
      <c r="K78" s="382" t="n">
        <f aca="false">+'5) INPUT COSTI FISSI'!K9</f>
        <v>0</v>
      </c>
      <c r="L78" s="382" t="n">
        <f aca="false">+'5) INPUT COSTI FISSI'!L9</f>
        <v>0</v>
      </c>
      <c r="M78" s="382" t="n">
        <f aca="false">+'5) INPUT COSTI FISSI'!M9</f>
        <v>250</v>
      </c>
      <c r="N78" s="383" t="n">
        <f aca="false">+'5) INPUT COSTI FISSI'!N9</f>
        <v>750</v>
      </c>
      <c r="O78" s="382"/>
      <c r="P78" s="382" t="n">
        <f aca="false">+'5) INPUT COSTI FISSI'!P9</f>
        <v>0</v>
      </c>
      <c r="Q78" s="382" t="n">
        <f aca="false">+'5) INPUT COSTI FISSI'!Q9</f>
        <v>0</v>
      </c>
      <c r="R78" s="382" t="n">
        <f aca="false">+'5) INPUT COSTI FISSI'!R9</f>
        <v>0</v>
      </c>
      <c r="S78" s="382" t="n">
        <f aca="false">+'5) INPUT COSTI FISSI'!S9</f>
        <v>0</v>
      </c>
      <c r="T78" s="382" t="n">
        <f aca="false">+'5) INPUT COSTI FISSI'!T9</f>
        <v>0</v>
      </c>
      <c r="U78" s="382" t="n">
        <f aca="false">+'5) INPUT COSTI FISSI'!U9</f>
        <v>250</v>
      </c>
      <c r="V78" s="382" t="n">
        <f aca="false">+'5) INPUT COSTI FISSI'!V9</f>
        <v>0</v>
      </c>
      <c r="W78" s="382" t="n">
        <f aca="false">+'5) INPUT COSTI FISSI'!W9</f>
        <v>0</v>
      </c>
      <c r="X78" s="382" t="n">
        <f aca="false">+'5) INPUT COSTI FISSI'!X9</f>
        <v>250</v>
      </c>
      <c r="Y78" s="382" t="n">
        <f aca="false">+'5) INPUT COSTI FISSI'!Y9</f>
        <v>0</v>
      </c>
      <c r="Z78" s="382" t="n">
        <f aca="false">+'5) INPUT COSTI FISSI'!Z9</f>
        <v>0</v>
      </c>
      <c r="AA78" s="382" t="n">
        <f aca="false">+'5) INPUT COSTI FISSI'!AA9</f>
        <v>250</v>
      </c>
      <c r="AB78" s="383" t="n">
        <f aca="false">+'5) INPUT COSTI FISSI'!AB9</f>
        <v>750</v>
      </c>
      <c r="AC78" s="382"/>
      <c r="AD78" s="382" t="n">
        <f aca="false">+'5) INPUT COSTI FISSI'!AD9</f>
        <v>0</v>
      </c>
      <c r="AE78" s="382" t="n">
        <f aca="false">+'5) INPUT COSTI FISSI'!AE9</f>
        <v>0</v>
      </c>
      <c r="AF78" s="382" t="n">
        <f aca="false">+'5) INPUT COSTI FISSI'!AF9</f>
        <v>0</v>
      </c>
      <c r="AG78" s="382" t="n">
        <f aca="false">+'5) INPUT COSTI FISSI'!AG9</f>
        <v>0</v>
      </c>
      <c r="AH78" s="382" t="n">
        <f aca="false">+'5) INPUT COSTI FISSI'!AH9</f>
        <v>0</v>
      </c>
      <c r="AI78" s="382" t="n">
        <f aca="false">+'5) INPUT COSTI FISSI'!AI9</f>
        <v>250</v>
      </c>
      <c r="AJ78" s="382" t="n">
        <f aca="false">+'5) INPUT COSTI FISSI'!AJ9</f>
        <v>0</v>
      </c>
      <c r="AK78" s="382" t="n">
        <f aca="false">+'5) INPUT COSTI FISSI'!AK9</f>
        <v>0</v>
      </c>
      <c r="AL78" s="382" t="n">
        <f aca="false">+'5) INPUT COSTI FISSI'!AL9</f>
        <v>250</v>
      </c>
      <c r="AM78" s="382" t="n">
        <f aca="false">+'5) INPUT COSTI FISSI'!AM9</f>
        <v>0</v>
      </c>
      <c r="AN78" s="382" t="n">
        <f aca="false">+'5) INPUT COSTI FISSI'!AN9</f>
        <v>0</v>
      </c>
      <c r="AO78" s="382" t="n">
        <f aca="false">+'5) INPUT COSTI FISSI'!AO9</f>
        <v>250</v>
      </c>
      <c r="AP78" s="383" t="n">
        <f aca="false">+'5) INPUT COSTI FISSI'!AP9</f>
        <v>750</v>
      </c>
      <c r="AQ78" s="391"/>
      <c r="AR78" s="391"/>
      <c r="AS78" s="391"/>
    </row>
    <row r="79" customFormat="false" ht="14.4" hidden="true" customHeight="false" outlineLevel="0" collapsed="false">
      <c r="A79" s="381" t="str">
        <f aca="false">+'5) INPUT COSTI FISSI'!A10</f>
        <v>Dominio, hosting e manutenzione sito internet</v>
      </c>
      <c r="B79" s="382" t="n">
        <f aca="false">+'5) INPUT COSTI FISSI'!B10</f>
        <v>0</v>
      </c>
      <c r="C79" s="382" t="n">
        <f aca="false">+'5) INPUT COSTI FISSI'!C10</f>
        <v>0</v>
      </c>
      <c r="D79" s="382" t="n">
        <f aca="false">+'5) INPUT COSTI FISSI'!D10</f>
        <v>100</v>
      </c>
      <c r="E79" s="382" t="n">
        <f aca="false">+'5) INPUT COSTI FISSI'!E10</f>
        <v>0</v>
      </c>
      <c r="F79" s="382" t="n">
        <f aca="false">+'5) INPUT COSTI FISSI'!F10</f>
        <v>0</v>
      </c>
      <c r="G79" s="382" t="n">
        <f aca="false">+'5) INPUT COSTI FISSI'!G10</f>
        <v>100</v>
      </c>
      <c r="H79" s="382" t="n">
        <f aca="false">+'5) INPUT COSTI FISSI'!H10</f>
        <v>0</v>
      </c>
      <c r="I79" s="382" t="n">
        <f aca="false">+'5) INPUT COSTI FISSI'!I10</f>
        <v>0</v>
      </c>
      <c r="J79" s="382" t="n">
        <f aca="false">+'5) INPUT COSTI FISSI'!J10</f>
        <v>100</v>
      </c>
      <c r="K79" s="382" t="n">
        <f aca="false">+'5) INPUT COSTI FISSI'!K10</f>
        <v>0</v>
      </c>
      <c r="L79" s="382" t="n">
        <f aca="false">+'5) INPUT COSTI FISSI'!L10</f>
        <v>0</v>
      </c>
      <c r="M79" s="382" t="n">
        <f aca="false">+'5) INPUT COSTI FISSI'!M10</f>
        <v>100</v>
      </c>
      <c r="N79" s="383" t="n">
        <f aca="false">+'5) INPUT COSTI FISSI'!N10</f>
        <v>400</v>
      </c>
      <c r="O79" s="382"/>
      <c r="P79" s="382" t="n">
        <f aca="false">+'5) INPUT COSTI FISSI'!P10</f>
        <v>0</v>
      </c>
      <c r="Q79" s="382" t="n">
        <f aca="false">+'5) INPUT COSTI FISSI'!Q10</f>
        <v>0</v>
      </c>
      <c r="R79" s="382" t="n">
        <f aca="false">+'5) INPUT COSTI FISSI'!R10</f>
        <v>100</v>
      </c>
      <c r="S79" s="382" t="n">
        <f aca="false">+'5) INPUT COSTI FISSI'!S10</f>
        <v>0</v>
      </c>
      <c r="T79" s="382" t="n">
        <f aca="false">+'5) INPUT COSTI FISSI'!T10</f>
        <v>0</v>
      </c>
      <c r="U79" s="382" t="n">
        <f aca="false">+'5) INPUT COSTI FISSI'!U10</f>
        <v>100</v>
      </c>
      <c r="V79" s="382" t="n">
        <f aca="false">+'5) INPUT COSTI FISSI'!V10</f>
        <v>0</v>
      </c>
      <c r="W79" s="382" t="n">
        <f aca="false">+'5) INPUT COSTI FISSI'!W10</f>
        <v>0</v>
      </c>
      <c r="X79" s="382" t="n">
        <f aca="false">+'5) INPUT COSTI FISSI'!X10</f>
        <v>100</v>
      </c>
      <c r="Y79" s="382" t="n">
        <f aca="false">+'5) INPUT COSTI FISSI'!Y10</f>
        <v>0</v>
      </c>
      <c r="Z79" s="382" t="n">
        <f aca="false">+'5) INPUT COSTI FISSI'!Z10</f>
        <v>0</v>
      </c>
      <c r="AA79" s="382" t="n">
        <f aca="false">+'5) INPUT COSTI FISSI'!AA10</f>
        <v>100</v>
      </c>
      <c r="AB79" s="383" t="n">
        <f aca="false">+'5) INPUT COSTI FISSI'!AB10</f>
        <v>400</v>
      </c>
      <c r="AC79" s="382"/>
      <c r="AD79" s="382" t="n">
        <f aca="false">+'5) INPUT COSTI FISSI'!AD10</f>
        <v>0</v>
      </c>
      <c r="AE79" s="382" t="n">
        <f aca="false">+'5) INPUT COSTI FISSI'!AE10</f>
        <v>0</v>
      </c>
      <c r="AF79" s="382" t="n">
        <f aca="false">+'5) INPUT COSTI FISSI'!AF10</f>
        <v>100</v>
      </c>
      <c r="AG79" s="382" t="n">
        <f aca="false">+'5) INPUT COSTI FISSI'!AG10</f>
        <v>0</v>
      </c>
      <c r="AH79" s="382" t="n">
        <f aca="false">+'5) INPUT COSTI FISSI'!AH10</f>
        <v>0</v>
      </c>
      <c r="AI79" s="382" t="n">
        <f aca="false">+'5) INPUT COSTI FISSI'!AI10</f>
        <v>100</v>
      </c>
      <c r="AJ79" s="382" t="n">
        <f aca="false">+'5) INPUT COSTI FISSI'!AJ10</f>
        <v>0</v>
      </c>
      <c r="AK79" s="382" t="n">
        <f aca="false">+'5) INPUT COSTI FISSI'!AK10</f>
        <v>0</v>
      </c>
      <c r="AL79" s="382" t="n">
        <f aca="false">+'5) INPUT COSTI FISSI'!AL10</f>
        <v>100</v>
      </c>
      <c r="AM79" s="382" t="n">
        <f aca="false">+'5) INPUT COSTI FISSI'!AM10</f>
        <v>0</v>
      </c>
      <c r="AN79" s="382" t="n">
        <f aca="false">+'5) INPUT COSTI FISSI'!AN10</f>
        <v>0</v>
      </c>
      <c r="AO79" s="382" t="n">
        <f aca="false">+'5) INPUT COSTI FISSI'!AO10</f>
        <v>100</v>
      </c>
      <c r="AP79" s="383" t="n">
        <f aca="false">+'5) INPUT COSTI FISSI'!AP10</f>
        <v>400</v>
      </c>
      <c r="AQ79" s="391"/>
      <c r="AR79" s="391"/>
      <c r="AS79" s="391"/>
    </row>
    <row r="80" customFormat="false" ht="14.4" hidden="true" customHeight="false" outlineLevel="0" collapsed="false">
      <c r="A80" s="381" t="str">
        <f aca="false">+'5) INPUT COSTI FISSI'!A11</f>
        <v>Noleggio POS</v>
      </c>
      <c r="B80" s="382" t="n">
        <f aca="false">+'5) INPUT COSTI FISSI'!B11</f>
        <v>0</v>
      </c>
      <c r="C80" s="382" t="n">
        <f aca="false">+'5) INPUT COSTI FISSI'!C11</f>
        <v>0</v>
      </c>
      <c r="D80" s="382" t="n">
        <f aca="false">+'5) INPUT COSTI FISSI'!D11</f>
        <v>0</v>
      </c>
      <c r="E80" s="382" t="n">
        <f aca="false">+'5) INPUT COSTI FISSI'!E11</f>
        <v>0</v>
      </c>
      <c r="F80" s="382" t="n">
        <f aca="false">+'5) INPUT COSTI FISSI'!F11</f>
        <v>0</v>
      </c>
      <c r="G80" s="382" t="n">
        <f aca="false">+'5) INPUT COSTI FISSI'!G11</f>
        <v>0</v>
      </c>
      <c r="H80" s="382" t="n">
        <f aca="false">+'5) INPUT COSTI FISSI'!H11</f>
        <v>0</v>
      </c>
      <c r="I80" s="382" t="n">
        <f aca="false">+'5) INPUT COSTI FISSI'!I11</f>
        <v>0</v>
      </c>
      <c r="J80" s="382" t="n">
        <f aca="false">+'5) INPUT COSTI FISSI'!J11</f>
        <v>0</v>
      </c>
      <c r="K80" s="382" t="n">
        <f aca="false">+'5) INPUT COSTI FISSI'!K11</f>
        <v>0</v>
      </c>
      <c r="L80" s="382" t="n">
        <f aca="false">+'5) INPUT COSTI FISSI'!L11</f>
        <v>0</v>
      </c>
      <c r="M80" s="382" t="n">
        <f aca="false">+'5) INPUT COSTI FISSI'!M11</f>
        <v>0</v>
      </c>
      <c r="N80" s="383" t="n">
        <f aca="false">+'5) INPUT COSTI FISSI'!N11</f>
        <v>0</v>
      </c>
      <c r="O80" s="382"/>
      <c r="P80" s="382" t="n">
        <f aca="false">+'5) INPUT COSTI FISSI'!P11</f>
        <v>0</v>
      </c>
      <c r="Q80" s="382" t="n">
        <f aca="false">+'5) INPUT COSTI FISSI'!Q11</f>
        <v>0</v>
      </c>
      <c r="R80" s="382" t="n">
        <f aca="false">+'5) INPUT COSTI FISSI'!R11</f>
        <v>0</v>
      </c>
      <c r="S80" s="382" t="n">
        <f aca="false">+'5) INPUT COSTI FISSI'!S11</f>
        <v>0</v>
      </c>
      <c r="T80" s="382" t="n">
        <f aca="false">+'5) INPUT COSTI FISSI'!T11</f>
        <v>0</v>
      </c>
      <c r="U80" s="382" t="n">
        <f aca="false">+'5) INPUT COSTI FISSI'!U11</f>
        <v>0</v>
      </c>
      <c r="V80" s="382" t="n">
        <f aca="false">+'5) INPUT COSTI FISSI'!V11</f>
        <v>0</v>
      </c>
      <c r="W80" s="382" t="n">
        <f aca="false">+'5) INPUT COSTI FISSI'!W11</f>
        <v>0</v>
      </c>
      <c r="X80" s="382" t="n">
        <f aca="false">+'5) INPUT COSTI FISSI'!X11</f>
        <v>0</v>
      </c>
      <c r="Y80" s="382" t="n">
        <f aca="false">+'5) INPUT COSTI FISSI'!Y11</f>
        <v>0</v>
      </c>
      <c r="Z80" s="382" t="n">
        <f aca="false">+'5) INPUT COSTI FISSI'!Z11</f>
        <v>0</v>
      </c>
      <c r="AA80" s="382" t="n">
        <f aca="false">+'5) INPUT COSTI FISSI'!AA11</f>
        <v>0</v>
      </c>
      <c r="AB80" s="383" t="n">
        <f aca="false">+'5) INPUT COSTI FISSI'!AB11</f>
        <v>0</v>
      </c>
      <c r="AC80" s="382"/>
      <c r="AD80" s="382" t="n">
        <f aca="false">+'5) INPUT COSTI FISSI'!AD11</f>
        <v>0</v>
      </c>
      <c r="AE80" s="382" t="n">
        <f aca="false">+'5) INPUT COSTI FISSI'!AE11</f>
        <v>0</v>
      </c>
      <c r="AF80" s="382" t="n">
        <f aca="false">+'5) INPUT COSTI FISSI'!AF11</f>
        <v>0</v>
      </c>
      <c r="AG80" s="382" t="n">
        <f aca="false">+'5) INPUT COSTI FISSI'!AG11</f>
        <v>0</v>
      </c>
      <c r="AH80" s="382" t="n">
        <f aca="false">+'5) INPUT COSTI FISSI'!AH11</f>
        <v>0</v>
      </c>
      <c r="AI80" s="382" t="n">
        <f aca="false">+'5) INPUT COSTI FISSI'!AI11</f>
        <v>0</v>
      </c>
      <c r="AJ80" s="382" t="n">
        <f aca="false">+'5) INPUT COSTI FISSI'!AJ11</f>
        <v>0</v>
      </c>
      <c r="AK80" s="382" t="n">
        <f aca="false">+'5) INPUT COSTI FISSI'!AK11</f>
        <v>0</v>
      </c>
      <c r="AL80" s="382" t="n">
        <f aca="false">+'5) INPUT COSTI FISSI'!AL11</f>
        <v>0</v>
      </c>
      <c r="AM80" s="382" t="n">
        <f aca="false">+'5) INPUT COSTI FISSI'!AM11</f>
        <v>0</v>
      </c>
      <c r="AN80" s="382" t="n">
        <f aca="false">+'5) INPUT COSTI FISSI'!AN11</f>
        <v>0</v>
      </c>
      <c r="AO80" s="382" t="n">
        <f aca="false">+'5) INPUT COSTI FISSI'!AO11</f>
        <v>0</v>
      </c>
      <c r="AP80" s="383" t="n">
        <f aca="false">+'5) INPUT COSTI FISSI'!AP11</f>
        <v>0</v>
      </c>
      <c r="AQ80" s="391"/>
      <c r="AR80" s="391"/>
      <c r="AS80" s="391"/>
    </row>
    <row r="81" customFormat="false" ht="14.4" hidden="true" customHeight="false" outlineLevel="0" collapsed="false">
      <c r="A81" s="381" t="str">
        <f aca="false">+'5) INPUT COSTI FISSI'!A12</f>
        <v>Manutenzioni e riparazioni</v>
      </c>
      <c r="B81" s="382" t="n">
        <f aca="false">+'5) INPUT COSTI FISSI'!B12</f>
        <v>0</v>
      </c>
      <c r="C81" s="382" t="n">
        <f aca="false">+'5) INPUT COSTI FISSI'!C12</f>
        <v>0</v>
      </c>
      <c r="D81" s="382" t="n">
        <f aca="false">+'5) INPUT COSTI FISSI'!D12</f>
        <v>0</v>
      </c>
      <c r="E81" s="382" t="n">
        <f aca="false">+'5) INPUT COSTI FISSI'!E12</f>
        <v>0</v>
      </c>
      <c r="F81" s="382" t="n">
        <f aca="false">+'5) INPUT COSTI FISSI'!F12</f>
        <v>0</v>
      </c>
      <c r="G81" s="382" t="n">
        <f aca="false">+'5) INPUT COSTI FISSI'!G12</f>
        <v>0</v>
      </c>
      <c r="H81" s="382" t="n">
        <f aca="false">+'5) INPUT COSTI FISSI'!H12</f>
        <v>0</v>
      </c>
      <c r="I81" s="382" t="n">
        <f aca="false">+'5) INPUT COSTI FISSI'!I12</f>
        <v>0</v>
      </c>
      <c r="J81" s="382" t="n">
        <f aca="false">+'5) INPUT COSTI FISSI'!J12</f>
        <v>0</v>
      </c>
      <c r="K81" s="382" t="n">
        <f aca="false">+'5) INPUT COSTI FISSI'!K12</f>
        <v>0</v>
      </c>
      <c r="L81" s="382" t="n">
        <f aca="false">+'5) INPUT COSTI FISSI'!L12</f>
        <v>0</v>
      </c>
      <c r="M81" s="382" t="n">
        <f aca="false">+'5) INPUT COSTI FISSI'!M12</f>
        <v>0</v>
      </c>
      <c r="N81" s="383" t="n">
        <f aca="false">+'5) INPUT COSTI FISSI'!N12</f>
        <v>0</v>
      </c>
      <c r="O81" s="382"/>
      <c r="P81" s="382" t="n">
        <f aca="false">+'5) INPUT COSTI FISSI'!P12</f>
        <v>0</v>
      </c>
      <c r="Q81" s="382" t="n">
        <f aca="false">+'5) INPUT COSTI FISSI'!Q12</f>
        <v>0</v>
      </c>
      <c r="R81" s="382" t="n">
        <f aca="false">+'5) INPUT COSTI FISSI'!R12</f>
        <v>0</v>
      </c>
      <c r="S81" s="382" t="n">
        <f aca="false">+'5) INPUT COSTI FISSI'!S12</f>
        <v>0</v>
      </c>
      <c r="T81" s="382" t="n">
        <f aca="false">+'5) INPUT COSTI FISSI'!T12</f>
        <v>0</v>
      </c>
      <c r="U81" s="382" t="n">
        <f aca="false">+'5) INPUT COSTI FISSI'!U12</f>
        <v>0</v>
      </c>
      <c r="V81" s="382" t="n">
        <f aca="false">+'5) INPUT COSTI FISSI'!V12</f>
        <v>0</v>
      </c>
      <c r="W81" s="382" t="n">
        <f aca="false">+'5) INPUT COSTI FISSI'!W12</f>
        <v>0</v>
      </c>
      <c r="X81" s="382" t="n">
        <f aca="false">+'5) INPUT COSTI FISSI'!X12</f>
        <v>0</v>
      </c>
      <c r="Y81" s="382" t="n">
        <f aca="false">+'5) INPUT COSTI FISSI'!Y12</f>
        <v>0</v>
      </c>
      <c r="Z81" s="382" t="n">
        <f aca="false">+'5) INPUT COSTI FISSI'!Z12</f>
        <v>0</v>
      </c>
      <c r="AA81" s="382" t="n">
        <f aca="false">+'5) INPUT COSTI FISSI'!AA12</f>
        <v>0</v>
      </c>
      <c r="AB81" s="383" t="n">
        <f aca="false">+'5) INPUT COSTI FISSI'!AB12</f>
        <v>0</v>
      </c>
      <c r="AC81" s="382"/>
      <c r="AD81" s="382" t="n">
        <f aca="false">+'5) INPUT COSTI FISSI'!AD12</f>
        <v>0</v>
      </c>
      <c r="AE81" s="382" t="n">
        <f aca="false">+'5) INPUT COSTI FISSI'!AE12</f>
        <v>0</v>
      </c>
      <c r="AF81" s="382" t="n">
        <f aca="false">+'5) INPUT COSTI FISSI'!AF12</f>
        <v>0</v>
      </c>
      <c r="AG81" s="382" t="n">
        <f aca="false">+'5) INPUT COSTI FISSI'!AG12</f>
        <v>0</v>
      </c>
      <c r="AH81" s="382" t="n">
        <f aca="false">+'5) INPUT COSTI FISSI'!AH12</f>
        <v>0</v>
      </c>
      <c r="AI81" s="382" t="n">
        <f aca="false">+'5) INPUT COSTI FISSI'!AI12</f>
        <v>0</v>
      </c>
      <c r="AJ81" s="382" t="n">
        <f aca="false">+'5) INPUT COSTI FISSI'!AJ12</f>
        <v>0</v>
      </c>
      <c r="AK81" s="382" t="n">
        <f aca="false">+'5) INPUT COSTI FISSI'!AK12</f>
        <v>0</v>
      </c>
      <c r="AL81" s="382" t="n">
        <f aca="false">+'5) INPUT COSTI FISSI'!AL12</f>
        <v>0</v>
      </c>
      <c r="AM81" s="382" t="n">
        <f aca="false">+'5) INPUT COSTI FISSI'!AM12</f>
        <v>0</v>
      </c>
      <c r="AN81" s="382" t="n">
        <f aca="false">+'5) INPUT COSTI FISSI'!AN12</f>
        <v>0</v>
      </c>
      <c r="AO81" s="382" t="n">
        <f aca="false">+'5) INPUT COSTI FISSI'!AO12</f>
        <v>0</v>
      </c>
      <c r="AP81" s="383" t="n">
        <f aca="false">+'5) INPUT COSTI FISSI'!AP12</f>
        <v>0</v>
      </c>
      <c r="AQ81" s="391"/>
      <c r="AR81" s="391"/>
      <c r="AS81" s="391"/>
    </row>
    <row r="82" customFormat="false" ht="14.4" hidden="true" customHeight="false" outlineLevel="0" collapsed="false">
      <c r="A82" s="381" t="str">
        <f aca="false">+'5) INPUT COSTI FISSI'!A13</f>
        <v>Energia elettrica</v>
      </c>
      <c r="B82" s="382" t="n">
        <f aca="false">+'5) INPUT COSTI FISSI'!B13</f>
        <v>0</v>
      </c>
      <c r="C82" s="382" t="n">
        <f aca="false">+'5) INPUT COSTI FISSI'!C13</f>
        <v>100</v>
      </c>
      <c r="D82" s="382" t="n">
        <f aca="false">+'5) INPUT COSTI FISSI'!D13</f>
        <v>0</v>
      </c>
      <c r="E82" s="382" t="n">
        <f aca="false">+'5) INPUT COSTI FISSI'!E13</f>
        <v>100</v>
      </c>
      <c r="F82" s="382" t="n">
        <f aca="false">+'5) INPUT COSTI FISSI'!F13</f>
        <v>0</v>
      </c>
      <c r="G82" s="382" t="n">
        <f aca="false">+'5) INPUT COSTI FISSI'!G13</f>
        <v>100</v>
      </c>
      <c r="H82" s="382" t="n">
        <f aca="false">+'5) INPUT COSTI FISSI'!H13</f>
        <v>0</v>
      </c>
      <c r="I82" s="382" t="n">
        <f aca="false">+'5) INPUT COSTI FISSI'!I13</f>
        <v>100</v>
      </c>
      <c r="J82" s="382" t="n">
        <f aca="false">+'5) INPUT COSTI FISSI'!J13</f>
        <v>0</v>
      </c>
      <c r="K82" s="382" t="n">
        <f aca="false">+'5) INPUT COSTI FISSI'!K13</f>
        <v>100</v>
      </c>
      <c r="L82" s="382" t="n">
        <f aca="false">+'5) INPUT COSTI FISSI'!L13</f>
        <v>0</v>
      </c>
      <c r="M82" s="382" t="n">
        <f aca="false">+'5) INPUT COSTI FISSI'!M13</f>
        <v>100</v>
      </c>
      <c r="N82" s="383" t="n">
        <f aca="false">+'5) INPUT COSTI FISSI'!N13</f>
        <v>600</v>
      </c>
      <c r="O82" s="382"/>
      <c r="P82" s="382" t="n">
        <f aca="false">+'5) INPUT COSTI FISSI'!P13</f>
        <v>0</v>
      </c>
      <c r="Q82" s="382" t="n">
        <f aca="false">+'5) INPUT COSTI FISSI'!Q13</f>
        <v>100</v>
      </c>
      <c r="R82" s="382" t="n">
        <f aca="false">+'5) INPUT COSTI FISSI'!R13</f>
        <v>0</v>
      </c>
      <c r="S82" s="382" t="n">
        <f aca="false">+'5) INPUT COSTI FISSI'!S13</f>
        <v>100</v>
      </c>
      <c r="T82" s="382" t="n">
        <f aca="false">+'5) INPUT COSTI FISSI'!T13</f>
        <v>0</v>
      </c>
      <c r="U82" s="382" t="n">
        <f aca="false">+'5) INPUT COSTI FISSI'!U13</f>
        <v>100</v>
      </c>
      <c r="V82" s="382" t="n">
        <f aca="false">+'5) INPUT COSTI FISSI'!V13</f>
        <v>0</v>
      </c>
      <c r="W82" s="382" t="n">
        <f aca="false">+'5) INPUT COSTI FISSI'!W13</f>
        <v>100</v>
      </c>
      <c r="X82" s="382" t="n">
        <f aca="false">+'5) INPUT COSTI FISSI'!X13</f>
        <v>0</v>
      </c>
      <c r="Y82" s="382" t="n">
        <f aca="false">+'5) INPUT COSTI FISSI'!Y13</f>
        <v>100</v>
      </c>
      <c r="Z82" s="382" t="n">
        <f aca="false">+'5) INPUT COSTI FISSI'!Z13</f>
        <v>0</v>
      </c>
      <c r="AA82" s="382" t="n">
        <f aca="false">+'5) INPUT COSTI FISSI'!AA13</f>
        <v>100</v>
      </c>
      <c r="AB82" s="383" t="n">
        <f aca="false">+'5) INPUT COSTI FISSI'!AB13</f>
        <v>600</v>
      </c>
      <c r="AC82" s="382"/>
      <c r="AD82" s="382" t="n">
        <f aca="false">+'5) INPUT COSTI FISSI'!AD13</f>
        <v>0</v>
      </c>
      <c r="AE82" s="382" t="n">
        <f aca="false">+'5) INPUT COSTI FISSI'!AE13</f>
        <v>100</v>
      </c>
      <c r="AF82" s="382" t="n">
        <f aca="false">+'5) INPUT COSTI FISSI'!AF13</f>
        <v>0</v>
      </c>
      <c r="AG82" s="382" t="n">
        <f aca="false">+'5) INPUT COSTI FISSI'!AG13</f>
        <v>100</v>
      </c>
      <c r="AH82" s="382" t="n">
        <f aca="false">+'5) INPUT COSTI FISSI'!AH13</f>
        <v>0</v>
      </c>
      <c r="AI82" s="382" t="n">
        <f aca="false">+'5) INPUT COSTI FISSI'!AI13</f>
        <v>100</v>
      </c>
      <c r="AJ82" s="382" t="n">
        <f aca="false">+'5) INPUT COSTI FISSI'!AJ13</f>
        <v>0</v>
      </c>
      <c r="AK82" s="382" t="n">
        <f aca="false">+'5) INPUT COSTI FISSI'!AK13</f>
        <v>100</v>
      </c>
      <c r="AL82" s="382" t="n">
        <f aca="false">+'5) INPUT COSTI FISSI'!AL13</f>
        <v>0</v>
      </c>
      <c r="AM82" s="382" t="n">
        <f aca="false">+'5) INPUT COSTI FISSI'!AM13</f>
        <v>100</v>
      </c>
      <c r="AN82" s="382" t="n">
        <f aca="false">+'5) INPUT COSTI FISSI'!AN13</f>
        <v>0</v>
      </c>
      <c r="AO82" s="382" t="n">
        <f aca="false">+'5) INPUT COSTI FISSI'!AO13</f>
        <v>100</v>
      </c>
      <c r="AP82" s="383" t="n">
        <f aca="false">+'5) INPUT COSTI FISSI'!AP13</f>
        <v>600</v>
      </c>
      <c r="AQ82" s="391"/>
      <c r="AR82" s="391"/>
      <c r="AS82" s="391"/>
    </row>
    <row r="83" customFormat="false" ht="14.4" hidden="true" customHeight="false" outlineLevel="0" collapsed="false">
      <c r="A83" s="381" t="str">
        <f aca="false">+'5) INPUT COSTI FISSI'!A14</f>
        <v>Spese telefoniche/Internet</v>
      </c>
      <c r="B83" s="382" t="n">
        <f aca="false">+'5) INPUT COSTI FISSI'!B14</f>
        <v>29</v>
      </c>
      <c r="C83" s="382" t="n">
        <f aca="false">+'5) INPUT COSTI FISSI'!C14</f>
        <v>29</v>
      </c>
      <c r="D83" s="382" t="n">
        <f aca="false">+'5) INPUT COSTI FISSI'!D14</f>
        <v>29</v>
      </c>
      <c r="E83" s="382" t="n">
        <f aca="false">+'5) INPUT COSTI FISSI'!E14</f>
        <v>29</v>
      </c>
      <c r="F83" s="382" t="n">
        <f aca="false">+'5) INPUT COSTI FISSI'!F14</f>
        <v>29</v>
      </c>
      <c r="G83" s="382" t="n">
        <f aca="false">+'5) INPUT COSTI FISSI'!G14</f>
        <v>29</v>
      </c>
      <c r="H83" s="382" t="n">
        <f aca="false">+'5) INPUT COSTI FISSI'!H14</f>
        <v>29</v>
      </c>
      <c r="I83" s="382" t="n">
        <f aca="false">+'5) INPUT COSTI FISSI'!I14</f>
        <v>29</v>
      </c>
      <c r="J83" s="382" t="n">
        <f aca="false">+'5) INPUT COSTI FISSI'!J14</f>
        <v>29</v>
      </c>
      <c r="K83" s="382" t="n">
        <f aca="false">+'5) INPUT COSTI FISSI'!K14</f>
        <v>29</v>
      </c>
      <c r="L83" s="382" t="n">
        <f aca="false">+'5) INPUT COSTI FISSI'!L14</f>
        <v>29</v>
      </c>
      <c r="M83" s="382" t="n">
        <f aca="false">+'5) INPUT COSTI FISSI'!M14</f>
        <v>29</v>
      </c>
      <c r="N83" s="383" t="n">
        <f aca="false">+'5) INPUT COSTI FISSI'!N14</f>
        <v>348</v>
      </c>
      <c r="O83" s="382"/>
      <c r="P83" s="382" t="n">
        <f aca="false">+'5) INPUT COSTI FISSI'!P14</f>
        <v>29</v>
      </c>
      <c r="Q83" s="382" t="n">
        <f aca="false">+'5) INPUT COSTI FISSI'!Q14</f>
        <v>29</v>
      </c>
      <c r="R83" s="382" t="n">
        <f aca="false">+'5) INPUT COSTI FISSI'!R14</f>
        <v>29</v>
      </c>
      <c r="S83" s="382" t="n">
        <f aca="false">+'5) INPUT COSTI FISSI'!S14</f>
        <v>29</v>
      </c>
      <c r="T83" s="382" t="n">
        <f aca="false">+'5) INPUT COSTI FISSI'!T14</f>
        <v>29</v>
      </c>
      <c r="U83" s="382" t="n">
        <f aca="false">+'5) INPUT COSTI FISSI'!U14</f>
        <v>29</v>
      </c>
      <c r="V83" s="382" t="n">
        <f aca="false">+'5) INPUT COSTI FISSI'!V14</f>
        <v>29</v>
      </c>
      <c r="W83" s="382" t="n">
        <f aca="false">+'5) INPUT COSTI FISSI'!W14</f>
        <v>29</v>
      </c>
      <c r="X83" s="382" t="n">
        <f aca="false">+'5) INPUT COSTI FISSI'!X14</f>
        <v>29</v>
      </c>
      <c r="Y83" s="382" t="n">
        <f aca="false">+'5) INPUT COSTI FISSI'!Y14</f>
        <v>29</v>
      </c>
      <c r="Z83" s="382" t="n">
        <f aca="false">+'5) INPUT COSTI FISSI'!Z14</f>
        <v>29</v>
      </c>
      <c r="AA83" s="382" t="n">
        <f aca="false">+'5) INPUT COSTI FISSI'!AA14</f>
        <v>29</v>
      </c>
      <c r="AB83" s="383" t="n">
        <f aca="false">+'5) INPUT COSTI FISSI'!AB14</f>
        <v>348</v>
      </c>
      <c r="AC83" s="382"/>
      <c r="AD83" s="382" t="n">
        <f aca="false">+'5) INPUT COSTI FISSI'!AD14</f>
        <v>29</v>
      </c>
      <c r="AE83" s="382" t="n">
        <f aca="false">+'5) INPUT COSTI FISSI'!AE14</f>
        <v>29</v>
      </c>
      <c r="AF83" s="382" t="n">
        <f aca="false">+'5) INPUT COSTI FISSI'!AF14</f>
        <v>29</v>
      </c>
      <c r="AG83" s="382" t="n">
        <f aca="false">+'5) INPUT COSTI FISSI'!AG14</f>
        <v>29</v>
      </c>
      <c r="AH83" s="382" t="n">
        <f aca="false">+'5) INPUT COSTI FISSI'!AH14</f>
        <v>29</v>
      </c>
      <c r="AI83" s="382" t="n">
        <f aca="false">+'5) INPUT COSTI FISSI'!AI14</f>
        <v>29</v>
      </c>
      <c r="AJ83" s="382" t="n">
        <f aca="false">+'5) INPUT COSTI FISSI'!AJ14</f>
        <v>29</v>
      </c>
      <c r="AK83" s="382" t="n">
        <f aca="false">+'5) INPUT COSTI FISSI'!AK14</f>
        <v>29</v>
      </c>
      <c r="AL83" s="382" t="n">
        <f aca="false">+'5) INPUT COSTI FISSI'!AL14</f>
        <v>29</v>
      </c>
      <c r="AM83" s="382" t="n">
        <f aca="false">+'5) INPUT COSTI FISSI'!AM14</f>
        <v>29</v>
      </c>
      <c r="AN83" s="382" t="n">
        <f aca="false">+'5) INPUT COSTI FISSI'!AN14</f>
        <v>29</v>
      </c>
      <c r="AO83" s="382" t="n">
        <f aca="false">+'5) INPUT COSTI FISSI'!AO14</f>
        <v>29</v>
      </c>
      <c r="AP83" s="383" t="n">
        <f aca="false">+'5) INPUT COSTI FISSI'!AP14</f>
        <v>348</v>
      </c>
      <c r="AQ83" s="391"/>
      <c r="AR83" s="391"/>
      <c r="AS83" s="391"/>
    </row>
    <row r="84" customFormat="false" ht="14.4" hidden="true" customHeight="false" outlineLevel="0" collapsed="false">
      <c r="A84" s="381" t="str">
        <f aca="false">+'5) INPUT COSTI FISSI'!A15</f>
        <v>Acqua</v>
      </c>
      <c r="B84" s="382" t="n">
        <f aca="false">+'5) INPUT COSTI FISSI'!B15</f>
        <v>0</v>
      </c>
      <c r="C84" s="382" t="n">
        <f aca="false">+'5) INPUT COSTI FISSI'!C15</f>
        <v>60</v>
      </c>
      <c r="D84" s="382" t="n">
        <f aca="false">+'5) INPUT COSTI FISSI'!D15</f>
        <v>0</v>
      </c>
      <c r="E84" s="382" t="n">
        <f aca="false">+'5) INPUT COSTI FISSI'!E15</f>
        <v>60</v>
      </c>
      <c r="F84" s="382" t="n">
        <f aca="false">+'5) INPUT COSTI FISSI'!F15</f>
        <v>0</v>
      </c>
      <c r="G84" s="382" t="n">
        <f aca="false">+'5) INPUT COSTI FISSI'!G15</f>
        <v>60</v>
      </c>
      <c r="H84" s="382" t="n">
        <f aca="false">+'5) INPUT COSTI FISSI'!H15</f>
        <v>0</v>
      </c>
      <c r="I84" s="382" t="n">
        <f aca="false">+'5) INPUT COSTI FISSI'!I15</f>
        <v>60</v>
      </c>
      <c r="J84" s="382" t="n">
        <f aca="false">+'5) INPUT COSTI FISSI'!J15</f>
        <v>0</v>
      </c>
      <c r="K84" s="382" t="n">
        <f aca="false">+'5) INPUT COSTI FISSI'!K15</f>
        <v>60</v>
      </c>
      <c r="L84" s="382" t="n">
        <f aca="false">+'5) INPUT COSTI FISSI'!L15</f>
        <v>0</v>
      </c>
      <c r="M84" s="382" t="n">
        <f aca="false">+'5) INPUT COSTI FISSI'!M15</f>
        <v>60</v>
      </c>
      <c r="N84" s="383" t="n">
        <f aca="false">+'5) INPUT COSTI FISSI'!N15</f>
        <v>360</v>
      </c>
      <c r="O84" s="382"/>
      <c r="P84" s="382" t="n">
        <f aca="false">+'5) INPUT COSTI FISSI'!P15</f>
        <v>0</v>
      </c>
      <c r="Q84" s="382" t="n">
        <f aca="false">+'5) INPUT COSTI FISSI'!Q15</f>
        <v>60</v>
      </c>
      <c r="R84" s="382" t="n">
        <f aca="false">+'5) INPUT COSTI FISSI'!R15</f>
        <v>0</v>
      </c>
      <c r="S84" s="382" t="n">
        <f aca="false">+'5) INPUT COSTI FISSI'!S15</f>
        <v>60</v>
      </c>
      <c r="T84" s="382" t="n">
        <f aca="false">+'5) INPUT COSTI FISSI'!T15</f>
        <v>0</v>
      </c>
      <c r="U84" s="382" t="n">
        <f aca="false">+'5) INPUT COSTI FISSI'!U15</f>
        <v>60</v>
      </c>
      <c r="V84" s="382" t="n">
        <f aca="false">+'5) INPUT COSTI FISSI'!V15</f>
        <v>0</v>
      </c>
      <c r="W84" s="382" t="n">
        <f aca="false">+'5) INPUT COSTI FISSI'!W15</f>
        <v>60</v>
      </c>
      <c r="X84" s="382" t="n">
        <f aca="false">+'5) INPUT COSTI FISSI'!X15</f>
        <v>0</v>
      </c>
      <c r="Y84" s="382" t="n">
        <f aca="false">+'5) INPUT COSTI FISSI'!Y15</f>
        <v>60</v>
      </c>
      <c r="Z84" s="382" t="n">
        <f aca="false">+'5) INPUT COSTI FISSI'!Z15</f>
        <v>0</v>
      </c>
      <c r="AA84" s="382" t="n">
        <f aca="false">+'5) INPUT COSTI FISSI'!AA15</f>
        <v>60</v>
      </c>
      <c r="AB84" s="383" t="n">
        <f aca="false">+'5) INPUT COSTI FISSI'!AB15</f>
        <v>360</v>
      </c>
      <c r="AC84" s="382"/>
      <c r="AD84" s="382" t="n">
        <f aca="false">+'5) INPUT COSTI FISSI'!AD15</f>
        <v>0</v>
      </c>
      <c r="AE84" s="382" t="n">
        <f aca="false">+'5) INPUT COSTI FISSI'!AE15</f>
        <v>60</v>
      </c>
      <c r="AF84" s="382" t="n">
        <f aca="false">+'5) INPUT COSTI FISSI'!AF15</f>
        <v>0</v>
      </c>
      <c r="AG84" s="382" t="n">
        <f aca="false">+'5) INPUT COSTI FISSI'!AG15</f>
        <v>60</v>
      </c>
      <c r="AH84" s="382" t="n">
        <f aca="false">+'5) INPUT COSTI FISSI'!AH15</f>
        <v>0</v>
      </c>
      <c r="AI84" s="382" t="n">
        <f aca="false">+'5) INPUT COSTI FISSI'!AI15</f>
        <v>60</v>
      </c>
      <c r="AJ84" s="382" t="n">
        <f aca="false">+'5) INPUT COSTI FISSI'!AJ15</f>
        <v>0</v>
      </c>
      <c r="AK84" s="382" t="n">
        <f aca="false">+'5) INPUT COSTI FISSI'!AK15</f>
        <v>60</v>
      </c>
      <c r="AL84" s="382" t="n">
        <f aca="false">+'5) INPUT COSTI FISSI'!AL15</f>
        <v>0</v>
      </c>
      <c r="AM84" s="382" t="n">
        <f aca="false">+'5) INPUT COSTI FISSI'!AM15</f>
        <v>60</v>
      </c>
      <c r="AN84" s="382" t="n">
        <f aca="false">+'5) INPUT COSTI FISSI'!AN15</f>
        <v>0</v>
      </c>
      <c r="AO84" s="382" t="n">
        <f aca="false">+'5) INPUT COSTI FISSI'!AO15</f>
        <v>60</v>
      </c>
      <c r="AP84" s="383" t="n">
        <f aca="false">+'5) INPUT COSTI FISSI'!AP15</f>
        <v>360</v>
      </c>
      <c r="AQ84" s="391"/>
      <c r="AR84" s="391"/>
      <c r="AS84" s="391"/>
    </row>
    <row r="85" customFormat="false" ht="14.4" hidden="true" customHeight="false" outlineLevel="0" collapsed="false">
      <c r="A85" s="381" t="str">
        <f aca="false">+'5) INPUT COSTI FISSI'!A16</f>
        <v>Metano/gas</v>
      </c>
      <c r="B85" s="382" t="n">
        <f aca="false">+'5) INPUT COSTI FISSI'!B16</f>
        <v>0</v>
      </c>
      <c r="C85" s="382" t="n">
        <f aca="false">+'5) INPUT COSTI FISSI'!C16</f>
        <v>150</v>
      </c>
      <c r="D85" s="382" t="n">
        <f aca="false">+'5) INPUT COSTI FISSI'!D16</f>
        <v>0</v>
      </c>
      <c r="E85" s="382" t="n">
        <f aca="false">+'5) INPUT COSTI FISSI'!E16</f>
        <v>100</v>
      </c>
      <c r="F85" s="382" t="n">
        <f aca="false">+'5) INPUT COSTI FISSI'!F16</f>
        <v>0</v>
      </c>
      <c r="G85" s="382" t="n">
        <f aca="false">+'5) INPUT COSTI FISSI'!G16</f>
        <v>50</v>
      </c>
      <c r="H85" s="382" t="n">
        <f aca="false">+'5) INPUT COSTI FISSI'!H16</f>
        <v>0</v>
      </c>
      <c r="I85" s="382" t="n">
        <f aca="false">+'5) INPUT COSTI FISSI'!I16</f>
        <v>50</v>
      </c>
      <c r="J85" s="382" t="n">
        <f aca="false">+'5) INPUT COSTI FISSI'!J16</f>
        <v>0</v>
      </c>
      <c r="K85" s="382" t="n">
        <f aca="false">+'5) INPUT COSTI FISSI'!K16</f>
        <v>100</v>
      </c>
      <c r="L85" s="382" t="n">
        <f aca="false">+'5) INPUT COSTI FISSI'!L16</f>
        <v>0</v>
      </c>
      <c r="M85" s="382" t="n">
        <f aca="false">+'5) INPUT COSTI FISSI'!M16</f>
        <v>150</v>
      </c>
      <c r="N85" s="383" t="n">
        <f aca="false">+'5) INPUT COSTI FISSI'!N16</f>
        <v>600</v>
      </c>
      <c r="O85" s="382"/>
      <c r="P85" s="382" t="n">
        <f aca="false">+'5) INPUT COSTI FISSI'!P16</f>
        <v>0</v>
      </c>
      <c r="Q85" s="382" t="n">
        <f aca="false">+'5) INPUT COSTI FISSI'!Q16</f>
        <v>150</v>
      </c>
      <c r="R85" s="382" t="n">
        <f aca="false">+'5) INPUT COSTI FISSI'!R16</f>
        <v>0</v>
      </c>
      <c r="S85" s="382" t="n">
        <f aca="false">+'5) INPUT COSTI FISSI'!S16</f>
        <v>100</v>
      </c>
      <c r="T85" s="382" t="n">
        <f aca="false">+'5) INPUT COSTI FISSI'!T16</f>
        <v>0</v>
      </c>
      <c r="U85" s="382" t="n">
        <f aca="false">+'5) INPUT COSTI FISSI'!U16</f>
        <v>50</v>
      </c>
      <c r="V85" s="382" t="n">
        <f aca="false">+'5) INPUT COSTI FISSI'!V16</f>
        <v>0</v>
      </c>
      <c r="W85" s="382" t="n">
        <f aca="false">+'5) INPUT COSTI FISSI'!W16</f>
        <v>50</v>
      </c>
      <c r="X85" s="382" t="n">
        <f aca="false">+'5) INPUT COSTI FISSI'!X16</f>
        <v>0</v>
      </c>
      <c r="Y85" s="382" t="n">
        <f aca="false">+'5) INPUT COSTI FISSI'!Y16</f>
        <v>100</v>
      </c>
      <c r="Z85" s="382" t="n">
        <f aca="false">+'5) INPUT COSTI FISSI'!Z16</f>
        <v>0</v>
      </c>
      <c r="AA85" s="382" t="n">
        <f aca="false">+'5) INPUT COSTI FISSI'!AA16</f>
        <v>150</v>
      </c>
      <c r="AB85" s="383" t="n">
        <f aca="false">+'5) INPUT COSTI FISSI'!AB16</f>
        <v>600</v>
      </c>
      <c r="AC85" s="382"/>
      <c r="AD85" s="382" t="n">
        <f aca="false">+'5) INPUT COSTI FISSI'!AD16</f>
        <v>0</v>
      </c>
      <c r="AE85" s="382" t="n">
        <f aca="false">+'5) INPUT COSTI FISSI'!AE16</f>
        <v>150</v>
      </c>
      <c r="AF85" s="382" t="n">
        <f aca="false">+'5) INPUT COSTI FISSI'!AF16</f>
        <v>0</v>
      </c>
      <c r="AG85" s="382" t="n">
        <f aca="false">+'5) INPUT COSTI FISSI'!AG16</f>
        <v>100</v>
      </c>
      <c r="AH85" s="382" t="n">
        <f aca="false">+'5) INPUT COSTI FISSI'!AH16</f>
        <v>0</v>
      </c>
      <c r="AI85" s="382" t="n">
        <f aca="false">+'5) INPUT COSTI FISSI'!AI16</f>
        <v>50</v>
      </c>
      <c r="AJ85" s="382" t="n">
        <f aca="false">+'5) INPUT COSTI FISSI'!AJ16</f>
        <v>0</v>
      </c>
      <c r="AK85" s="382" t="n">
        <f aca="false">+'5) INPUT COSTI FISSI'!AK16</f>
        <v>50</v>
      </c>
      <c r="AL85" s="382" t="n">
        <f aca="false">+'5) INPUT COSTI FISSI'!AL16</f>
        <v>0</v>
      </c>
      <c r="AM85" s="382" t="n">
        <f aca="false">+'5) INPUT COSTI FISSI'!AM16</f>
        <v>100</v>
      </c>
      <c r="AN85" s="382" t="n">
        <f aca="false">+'5) INPUT COSTI FISSI'!AN16</f>
        <v>0</v>
      </c>
      <c r="AO85" s="382" t="n">
        <f aca="false">+'5) INPUT COSTI FISSI'!AO16</f>
        <v>150</v>
      </c>
      <c r="AP85" s="383" t="n">
        <f aca="false">+'5) INPUT COSTI FISSI'!AP16</f>
        <v>600</v>
      </c>
      <c r="AQ85" s="391"/>
      <c r="AR85" s="391"/>
      <c r="AS85" s="391"/>
    </row>
    <row r="86" customFormat="false" ht="14.4" hidden="true" customHeight="false" outlineLevel="0" collapsed="false">
      <c r="A86" s="381" t="str">
        <f aca="false">+'5) INPUT COSTI FISSI'!A17</f>
        <v>Condominio</v>
      </c>
      <c r="B86" s="382" t="n">
        <f aca="false">+'5) INPUT COSTI FISSI'!B17</f>
        <v>0</v>
      </c>
      <c r="C86" s="382" t="n">
        <f aca="false">+'5) INPUT COSTI FISSI'!C17</f>
        <v>0</v>
      </c>
      <c r="D86" s="382" t="n">
        <f aca="false">+'5) INPUT COSTI FISSI'!D17</f>
        <v>0</v>
      </c>
      <c r="E86" s="382" t="n">
        <f aca="false">+'5) INPUT COSTI FISSI'!E17</f>
        <v>0</v>
      </c>
      <c r="F86" s="382" t="n">
        <f aca="false">+'5) INPUT COSTI FISSI'!F17</f>
        <v>0</v>
      </c>
      <c r="G86" s="382" t="n">
        <f aca="false">+'5) INPUT COSTI FISSI'!G17</f>
        <v>0</v>
      </c>
      <c r="H86" s="382" t="n">
        <f aca="false">+'5) INPUT COSTI FISSI'!H17</f>
        <v>0</v>
      </c>
      <c r="I86" s="382" t="n">
        <f aca="false">+'5) INPUT COSTI FISSI'!I17</f>
        <v>0</v>
      </c>
      <c r="J86" s="382" t="n">
        <f aca="false">+'5) INPUT COSTI FISSI'!J17</f>
        <v>0</v>
      </c>
      <c r="K86" s="382" t="n">
        <f aca="false">+'5) INPUT COSTI FISSI'!K17</f>
        <v>0</v>
      </c>
      <c r="L86" s="382" t="n">
        <f aca="false">+'5) INPUT COSTI FISSI'!L17</f>
        <v>0</v>
      </c>
      <c r="M86" s="382" t="n">
        <f aca="false">+'5) INPUT COSTI FISSI'!M17</f>
        <v>0</v>
      </c>
      <c r="N86" s="383" t="n">
        <f aca="false">+'5) INPUT COSTI FISSI'!N17</f>
        <v>0</v>
      </c>
      <c r="O86" s="382"/>
      <c r="P86" s="382" t="n">
        <f aca="false">+'5) INPUT COSTI FISSI'!P17</f>
        <v>0</v>
      </c>
      <c r="Q86" s="382" t="n">
        <f aca="false">+'5) INPUT COSTI FISSI'!Q17</f>
        <v>0</v>
      </c>
      <c r="R86" s="382" t="n">
        <f aca="false">+'5) INPUT COSTI FISSI'!R17</f>
        <v>0</v>
      </c>
      <c r="S86" s="382" t="n">
        <f aca="false">+'5) INPUT COSTI FISSI'!S17</f>
        <v>0</v>
      </c>
      <c r="T86" s="382" t="n">
        <f aca="false">+'5) INPUT COSTI FISSI'!T17</f>
        <v>0</v>
      </c>
      <c r="U86" s="382" t="n">
        <f aca="false">+'5) INPUT COSTI FISSI'!U17</f>
        <v>0</v>
      </c>
      <c r="V86" s="382" t="n">
        <f aca="false">+'5) INPUT COSTI FISSI'!V17</f>
        <v>0</v>
      </c>
      <c r="W86" s="382" t="n">
        <f aca="false">+'5) INPUT COSTI FISSI'!W17</f>
        <v>0</v>
      </c>
      <c r="X86" s="382" t="n">
        <f aca="false">+'5) INPUT COSTI FISSI'!X17</f>
        <v>0</v>
      </c>
      <c r="Y86" s="382" t="n">
        <f aca="false">+'5) INPUT COSTI FISSI'!Y17</f>
        <v>0</v>
      </c>
      <c r="Z86" s="382" t="n">
        <f aca="false">+'5) INPUT COSTI FISSI'!Z17</f>
        <v>0</v>
      </c>
      <c r="AA86" s="382" t="n">
        <f aca="false">+'5) INPUT COSTI FISSI'!AA17</f>
        <v>0</v>
      </c>
      <c r="AB86" s="383" t="n">
        <f aca="false">+'5) INPUT COSTI FISSI'!AB17</f>
        <v>0</v>
      </c>
      <c r="AC86" s="382"/>
      <c r="AD86" s="382" t="n">
        <f aca="false">+'5) INPUT COSTI FISSI'!AD17</f>
        <v>0</v>
      </c>
      <c r="AE86" s="382" t="n">
        <f aca="false">+'5) INPUT COSTI FISSI'!AE17</f>
        <v>0</v>
      </c>
      <c r="AF86" s="382" t="n">
        <f aca="false">+'5) INPUT COSTI FISSI'!AF17</f>
        <v>0</v>
      </c>
      <c r="AG86" s="382" t="n">
        <f aca="false">+'5) INPUT COSTI FISSI'!AG17</f>
        <v>0</v>
      </c>
      <c r="AH86" s="382" t="n">
        <f aca="false">+'5) INPUT COSTI FISSI'!AH17</f>
        <v>0</v>
      </c>
      <c r="AI86" s="382" t="n">
        <f aca="false">+'5) INPUT COSTI FISSI'!AI17</f>
        <v>0</v>
      </c>
      <c r="AJ86" s="382" t="n">
        <f aca="false">+'5) INPUT COSTI FISSI'!AJ17</f>
        <v>0</v>
      </c>
      <c r="AK86" s="382" t="n">
        <f aca="false">+'5) INPUT COSTI FISSI'!AK17</f>
        <v>0</v>
      </c>
      <c r="AL86" s="382" t="n">
        <f aca="false">+'5) INPUT COSTI FISSI'!AL17</f>
        <v>0</v>
      </c>
      <c r="AM86" s="382" t="n">
        <f aca="false">+'5) INPUT COSTI FISSI'!AM17</f>
        <v>0</v>
      </c>
      <c r="AN86" s="382" t="n">
        <f aca="false">+'5) INPUT COSTI FISSI'!AN17</f>
        <v>0</v>
      </c>
      <c r="AO86" s="382" t="n">
        <f aca="false">+'5) INPUT COSTI FISSI'!AO17</f>
        <v>0</v>
      </c>
      <c r="AP86" s="383" t="n">
        <f aca="false">+'5) INPUT COSTI FISSI'!AP17</f>
        <v>0</v>
      </c>
      <c r="AQ86" s="391"/>
      <c r="AR86" s="391"/>
      <c r="AS86" s="391"/>
    </row>
    <row r="87" customFormat="false" ht="14.4" hidden="true" customHeight="false" outlineLevel="0" collapsed="false">
      <c r="A87" s="381" t="str">
        <f aca="false">+'5) INPUT COSTI FISSI'!A18</f>
        <v>Marche da bollo</v>
      </c>
      <c r="B87" s="382" t="n">
        <f aca="false">+'5) INPUT COSTI FISSI'!B18</f>
        <v>200</v>
      </c>
      <c r="C87" s="382" t="n">
        <f aca="false">+'5) INPUT COSTI FISSI'!C18</f>
        <v>0</v>
      </c>
      <c r="D87" s="382" t="n">
        <f aca="false">+'5) INPUT COSTI FISSI'!D18</f>
        <v>0</v>
      </c>
      <c r="E87" s="382" t="n">
        <f aca="false">+'5) INPUT COSTI FISSI'!E18</f>
        <v>0</v>
      </c>
      <c r="F87" s="382" t="n">
        <f aca="false">+'5) INPUT COSTI FISSI'!F18</f>
        <v>0</v>
      </c>
      <c r="G87" s="382" t="n">
        <f aca="false">+'5) INPUT COSTI FISSI'!G18</f>
        <v>0</v>
      </c>
      <c r="H87" s="382" t="n">
        <f aca="false">+'5) INPUT COSTI FISSI'!H18</f>
        <v>0</v>
      </c>
      <c r="I87" s="382" t="n">
        <f aca="false">+'5) INPUT COSTI FISSI'!I18</f>
        <v>0</v>
      </c>
      <c r="J87" s="382" t="n">
        <f aca="false">+'5) INPUT COSTI FISSI'!J18</f>
        <v>0</v>
      </c>
      <c r="K87" s="382" t="n">
        <f aca="false">+'5) INPUT COSTI FISSI'!K18</f>
        <v>0</v>
      </c>
      <c r="L87" s="382" t="n">
        <f aca="false">+'5) INPUT COSTI FISSI'!L18</f>
        <v>0</v>
      </c>
      <c r="M87" s="382" t="n">
        <f aca="false">+'5) INPUT COSTI FISSI'!M18</f>
        <v>0</v>
      </c>
      <c r="N87" s="383" t="n">
        <f aca="false">+'5) INPUT COSTI FISSI'!N18</f>
        <v>200</v>
      </c>
      <c r="O87" s="382"/>
      <c r="P87" s="382" t="n">
        <f aca="false">+'5) INPUT COSTI FISSI'!P18</f>
        <v>200</v>
      </c>
      <c r="Q87" s="382" t="n">
        <f aca="false">+'5) INPUT COSTI FISSI'!Q18</f>
        <v>0</v>
      </c>
      <c r="R87" s="382" t="n">
        <f aca="false">+'5) INPUT COSTI FISSI'!R18</f>
        <v>0</v>
      </c>
      <c r="S87" s="382" t="n">
        <f aca="false">+'5) INPUT COSTI FISSI'!S18</f>
        <v>0</v>
      </c>
      <c r="T87" s="382" t="n">
        <f aca="false">+'5) INPUT COSTI FISSI'!T18</f>
        <v>0</v>
      </c>
      <c r="U87" s="382" t="n">
        <f aca="false">+'5) INPUT COSTI FISSI'!U18</f>
        <v>0</v>
      </c>
      <c r="V87" s="382" t="n">
        <f aca="false">+'5) INPUT COSTI FISSI'!V18</f>
        <v>0</v>
      </c>
      <c r="W87" s="382" t="n">
        <f aca="false">+'5) INPUT COSTI FISSI'!W18</f>
        <v>0</v>
      </c>
      <c r="X87" s="382" t="n">
        <f aca="false">+'5) INPUT COSTI FISSI'!X18</f>
        <v>0</v>
      </c>
      <c r="Y87" s="382" t="n">
        <f aca="false">+'5) INPUT COSTI FISSI'!Y18</f>
        <v>0</v>
      </c>
      <c r="Z87" s="382" t="n">
        <f aca="false">+'5) INPUT COSTI FISSI'!Z18</f>
        <v>0</v>
      </c>
      <c r="AA87" s="382" t="n">
        <f aca="false">+'5) INPUT COSTI FISSI'!AA18</f>
        <v>0</v>
      </c>
      <c r="AB87" s="383" t="n">
        <f aca="false">+'5) INPUT COSTI FISSI'!AB18</f>
        <v>200</v>
      </c>
      <c r="AC87" s="382"/>
      <c r="AD87" s="382" t="n">
        <f aca="false">+'5) INPUT COSTI FISSI'!AD18</f>
        <v>200</v>
      </c>
      <c r="AE87" s="382" t="n">
        <f aca="false">+'5) INPUT COSTI FISSI'!AE18</f>
        <v>0</v>
      </c>
      <c r="AF87" s="382" t="n">
        <f aca="false">+'5) INPUT COSTI FISSI'!AF18</f>
        <v>0</v>
      </c>
      <c r="AG87" s="382" t="n">
        <f aca="false">+'5) INPUT COSTI FISSI'!AG18</f>
        <v>0</v>
      </c>
      <c r="AH87" s="382" t="n">
        <f aca="false">+'5) INPUT COSTI FISSI'!AH18</f>
        <v>0</v>
      </c>
      <c r="AI87" s="382" t="n">
        <f aca="false">+'5) INPUT COSTI FISSI'!AI18</f>
        <v>0</v>
      </c>
      <c r="AJ87" s="382" t="n">
        <f aca="false">+'5) INPUT COSTI FISSI'!AJ18</f>
        <v>0</v>
      </c>
      <c r="AK87" s="382" t="n">
        <f aca="false">+'5) INPUT COSTI FISSI'!AK18</f>
        <v>0</v>
      </c>
      <c r="AL87" s="382" t="n">
        <f aca="false">+'5) INPUT COSTI FISSI'!AL18</f>
        <v>0</v>
      </c>
      <c r="AM87" s="382" t="n">
        <f aca="false">+'5) INPUT COSTI FISSI'!AM18</f>
        <v>0</v>
      </c>
      <c r="AN87" s="382" t="n">
        <f aca="false">+'5) INPUT COSTI FISSI'!AN18</f>
        <v>0</v>
      </c>
      <c r="AO87" s="382" t="n">
        <f aca="false">+'5) INPUT COSTI FISSI'!AO18</f>
        <v>0</v>
      </c>
      <c r="AP87" s="383" t="n">
        <f aca="false">+'5) INPUT COSTI FISSI'!AP18</f>
        <v>200</v>
      </c>
      <c r="AQ87" s="391"/>
      <c r="AR87" s="391"/>
      <c r="AS87" s="391"/>
    </row>
    <row r="88" customFormat="false" ht="14.4" hidden="true" customHeight="false" outlineLevel="0" collapsed="false">
      <c r="A88" s="381" t="str">
        <f aca="false">+'5) INPUT COSTI FISSI'!A19</f>
        <v>Assicurazioni</v>
      </c>
      <c r="B88" s="382" t="n">
        <f aca="false">+'5) INPUT COSTI FISSI'!B19</f>
        <v>500</v>
      </c>
      <c r="C88" s="382" t="n">
        <f aca="false">+'5) INPUT COSTI FISSI'!C19</f>
        <v>0</v>
      </c>
      <c r="D88" s="382" t="n">
        <f aca="false">+'5) INPUT COSTI FISSI'!D19</f>
        <v>0</v>
      </c>
      <c r="E88" s="382" t="n">
        <f aca="false">+'5) INPUT COSTI FISSI'!E19</f>
        <v>0</v>
      </c>
      <c r="F88" s="382" t="n">
        <f aca="false">+'5) INPUT COSTI FISSI'!F19</f>
        <v>0</v>
      </c>
      <c r="G88" s="382" t="n">
        <f aca="false">+'5) INPUT COSTI FISSI'!G19</f>
        <v>0</v>
      </c>
      <c r="H88" s="382" t="n">
        <f aca="false">+'5) INPUT COSTI FISSI'!H19</f>
        <v>0</v>
      </c>
      <c r="I88" s="382" t="n">
        <f aca="false">+'5) INPUT COSTI FISSI'!I19</f>
        <v>0</v>
      </c>
      <c r="J88" s="382" t="n">
        <f aca="false">+'5) INPUT COSTI FISSI'!J19</f>
        <v>0</v>
      </c>
      <c r="K88" s="382" t="n">
        <f aca="false">+'5) INPUT COSTI FISSI'!K19</f>
        <v>0</v>
      </c>
      <c r="L88" s="382" t="n">
        <f aca="false">+'5) INPUT COSTI FISSI'!L19</f>
        <v>0</v>
      </c>
      <c r="M88" s="382" t="n">
        <f aca="false">+'5) INPUT COSTI FISSI'!M19</f>
        <v>0</v>
      </c>
      <c r="N88" s="383" t="n">
        <f aca="false">+'5) INPUT COSTI FISSI'!N19</f>
        <v>500</v>
      </c>
      <c r="O88" s="382"/>
      <c r="P88" s="382" t="n">
        <f aca="false">+'5) INPUT COSTI FISSI'!P19</f>
        <v>500</v>
      </c>
      <c r="Q88" s="382" t="n">
        <f aca="false">+'5) INPUT COSTI FISSI'!Q19</f>
        <v>0</v>
      </c>
      <c r="R88" s="382" t="n">
        <f aca="false">+'5) INPUT COSTI FISSI'!R19</f>
        <v>0</v>
      </c>
      <c r="S88" s="382" t="n">
        <f aca="false">+'5) INPUT COSTI FISSI'!S19</f>
        <v>0</v>
      </c>
      <c r="T88" s="382" t="n">
        <f aca="false">+'5) INPUT COSTI FISSI'!T19</f>
        <v>0</v>
      </c>
      <c r="U88" s="382" t="n">
        <f aca="false">+'5) INPUT COSTI FISSI'!U19</f>
        <v>0</v>
      </c>
      <c r="V88" s="382" t="n">
        <f aca="false">+'5) INPUT COSTI FISSI'!V19</f>
        <v>0</v>
      </c>
      <c r="W88" s="382" t="n">
        <f aca="false">+'5) INPUT COSTI FISSI'!W19</f>
        <v>0</v>
      </c>
      <c r="X88" s="382" t="n">
        <f aca="false">+'5) INPUT COSTI FISSI'!X19</f>
        <v>0</v>
      </c>
      <c r="Y88" s="382" t="n">
        <f aca="false">+'5) INPUT COSTI FISSI'!Y19</f>
        <v>0</v>
      </c>
      <c r="Z88" s="382" t="n">
        <f aca="false">+'5) INPUT COSTI FISSI'!Z19</f>
        <v>0</v>
      </c>
      <c r="AA88" s="382" t="n">
        <f aca="false">+'5) INPUT COSTI FISSI'!AA19</f>
        <v>0</v>
      </c>
      <c r="AB88" s="383" t="n">
        <f aca="false">+'5) INPUT COSTI FISSI'!AB19</f>
        <v>500</v>
      </c>
      <c r="AC88" s="382"/>
      <c r="AD88" s="382" t="n">
        <f aca="false">+'5) INPUT COSTI FISSI'!AD19</f>
        <v>500</v>
      </c>
      <c r="AE88" s="382" t="n">
        <f aca="false">+'5) INPUT COSTI FISSI'!AE19</f>
        <v>0</v>
      </c>
      <c r="AF88" s="382" t="n">
        <f aca="false">+'5) INPUT COSTI FISSI'!AF19</f>
        <v>0</v>
      </c>
      <c r="AG88" s="382" t="n">
        <f aca="false">+'5) INPUT COSTI FISSI'!AG19</f>
        <v>0</v>
      </c>
      <c r="AH88" s="382" t="n">
        <f aca="false">+'5) INPUT COSTI FISSI'!AH19</f>
        <v>0</v>
      </c>
      <c r="AI88" s="382" t="n">
        <f aca="false">+'5) INPUT COSTI FISSI'!AI19</f>
        <v>0</v>
      </c>
      <c r="AJ88" s="382" t="n">
        <f aca="false">+'5) INPUT COSTI FISSI'!AJ19</f>
        <v>0</v>
      </c>
      <c r="AK88" s="382" t="n">
        <f aca="false">+'5) INPUT COSTI FISSI'!AK19</f>
        <v>0</v>
      </c>
      <c r="AL88" s="382" t="n">
        <f aca="false">+'5) INPUT COSTI FISSI'!AL19</f>
        <v>0</v>
      </c>
      <c r="AM88" s="382" t="n">
        <f aca="false">+'5) INPUT COSTI FISSI'!AM19</f>
        <v>0</v>
      </c>
      <c r="AN88" s="382" t="n">
        <f aca="false">+'5) INPUT COSTI FISSI'!AN19</f>
        <v>0</v>
      </c>
      <c r="AO88" s="382" t="n">
        <f aca="false">+'5) INPUT COSTI FISSI'!AO19</f>
        <v>0</v>
      </c>
      <c r="AP88" s="383" t="n">
        <f aca="false">+'5) INPUT COSTI FISSI'!AP19</f>
        <v>500</v>
      </c>
      <c r="AQ88" s="391"/>
      <c r="AR88" s="391"/>
      <c r="AS88" s="391"/>
    </row>
    <row r="89" customFormat="false" ht="14.4" hidden="true" customHeight="false" outlineLevel="0" collapsed="false">
      <c r="A89" s="381" t="str">
        <f aca="false">+'5) INPUT COSTI FISSI'!A20</f>
        <v>Prodotti per la pulizia dei locali</v>
      </c>
      <c r="B89" s="382" t="n">
        <f aca="false">+'5) INPUT COSTI FISSI'!B20</f>
        <v>200</v>
      </c>
      <c r="C89" s="382" t="n">
        <f aca="false">+'5) INPUT COSTI FISSI'!C20</f>
        <v>0</v>
      </c>
      <c r="D89" s="382" t="n">
        <f aca="false">+'5) INPUT COSTI FISSI'!D20</f>
        <v>0</v>
      </c>
      <c r="E89" s="382" t="n">
        <f aca="false">+'5) INPUT COSTI FISSI'!E20</f>
        <v>0</v>
      </c>
      <c r="F89" s="382" t="n">
        <f aca="false">+'5) INPUT COSTI FISSI'!F20</f>
        <v>0</v>
      </c>
      <c r="G89" s="382" t="n">
        <f aca="false">+'5) INPUT COSTI FISSI'!G20</f>
        <v>0</v>
      </c>
      <c r="H89" s="382" t="n">
        <f aca="false">+'5) INPUT COSTI FISSI'!H20</f>
        <v>0</v>
      </c>
      <c r="I89" s="382" t="n">
        <f aca="false">+'5) INPUT COSTI FISSI'!I20</f>
        <v>0</v>
      </c>
      <c r="J89" s="382" t="n">
        <f aca="false">+'5) INPUT COSTI FISSI'!J20</f>
        <v>0</v>
      </c>
      <c r="K89" s="382" t="n">
        <f aca="false">+'5) INPUT COSTI FISSI'!K20</f>
        <v>0</v>
      </c>
      <c r="L89" s="382" t="n">
        <f aca="false">+'5) INPUT COSTI FISSI'!L20</f>
        <v>0</v>
      </c>
      <c r="M89" s="382" t="n">
        <f aca="false">+'5) INPUT COSTI FISSI'!M20</f>
        <v>0</v>
      </c>
      <c r="N89" s="383" t="n">
        <f aca="false">+'5) INPUT COSTI FISSI'!N20</f>
        <v>200</v>
      </c>
      <c r="O89" s="382"/>
      <c r="P89" s="382" t="n">
        <f aca="false">+'5) INPUT COSTI FISSI'!P20</f>
        <v>200</v>
      </c>
      <c r="Q89" s="382" t="n">
        <f aca="false">+'5) INPUT COSTI FISSI'!Q20</f>
        <v>0</v>
      </c>
      <c r="R89" s="382" t="n">
        <f aca="false">+'5) INPUT COSTI FISSI'!R20</f>
        <v>0</v>
      </c>
      <c r="S89" s="382" t="n">
        <f aca="false">+'5) INPUT COSTI FISSI'!S20</f>
        <v>0</v>
      </c>
      <c r="T89" s="382" t="n">
        <f aca="false">+'5) INPUT COSTI FISSI'!T20</f>
        <v>0</v>
      </c>
      <c r="U89" s="382" t="n">
        <f aca="false">+'5) INPUT COSTI FISSI'!U20</f>
        <v>0</v>
      </c>
      <c r="V89" s="382" t="n">
        <f aca="false">+'5) INPUT COSTI FISSI'!V20</f>
        <v>0</v>
      </c>
      <c r="W89" s="382" t="n">
        <f aca="false">+'5) INPUT COSTI FISSI'!W20</f>
        <v>0</v>
      </c>
      <c r="X89" s="382" t="n">
        <f aca="false">+'5) INPUT COSTI FISSI'!X20</f>
        <v>0</v>
      </c>
      <c r="Y89" s="382" t="n">
        <f aca="false">+'5) INPUT COSTI FISSI'!Y20</f>
        <v>0</v>
      </c>
      <c r="Z89" s="382" t="n">
        <f aca="false">+'5) INPUT COSTI FISSI'!Z20</f>
        <v>0</v>
      </c>
      <c r="AA89" s="382" t="n">
        <f aca="false">+'5) INPUT COSTI FISSI'!AA20</f>
        <v>0</v>
      </c>
      <c r="AB89" s="383" t="n">
        <f aca="false">+'5) INPUT COSTI FISSI'!AB20</f>
        <v>200</v>
      </c>
      <c r="AC89" s="382"/>
      <c r="AD89" s="382" t="n">
        <f aca="false">+'5) INPUT COSTI FISSI'!AD20</f>
        <v>200</v>
      </c>
      <c r="AE89" s="382" t="n">
        <f aca="false">+'5) INPUT COSTI FISSI'!AE20</f>
        <v>0</v>
      </c>
      <c r="AF89" s="382" t="n">
        <f aca="false">+'5) INPUT COSTI FISSI'!AF20</f>
        <v>0</v>
      </c>
      <c r="AG89" s="382" t="n">
        <f aca="false">+'5) INPUT COSTI FISSI'!AG20</f>
        <v>0</v>
      </c>
      <c r="AH89" s="382" t="n">
        <f aca="false">+'5) INPUT COSTI FISSI'!AH20</f>
        <v>0</v>
      </c>
      <c r="AI89" s="382" t="n">
        <f aca="false">+'5) INPUT COSTI FISSI'!AI20</f>
        <v>0</v>
      </c>
      <c r="AJ89" s="382" t="n">
        <f aca="false">+'5) INPUT COSTI FISSI'!AJ20</f>
        <v>0</v>
      </c>
      <c r="AK89" s="382" t="n">
        <f aca="false">+'5) INPUT COSTI FISSI'!AK20</f>
        <v>0</v>
      </c>
      <c r="AL89" s="382" t="n">
        <f aca="false">+'5) INPUT COSTI FISSI'!AL20</f>
        <v>0</v>
      </c>
      <c r="AM89" s="382" t="n">
        <f aca="false">+'5) INPUT COSTI FISSI'!AM20</f>
        <v>0</v>
      </c>
      <c r="AN89" s="382" t="n">
        <f aca="false">+'5) INPUT COSTI FISSI'!AN20</f>
        <v>0</v>
      </c>
      <c r="AO89" s="382" t="n">
        <f aca="false">+'5) INPUT COSTI FISSI'!AO20</f>
        <v>0</v>
      </c>
      <c r="AP89" s="383" t="n">
        <f aca="false">+'5) INPUT COSTI FISSI'!AP20</f>
        <v>200</v>
      </c>
      <c r="AQ89" s="391"/>
      <c r="AR89" s="391"/>
      <c r="AS89" s="391"/>
    </row>
    <row r="90" customFormat="false" ht="14.4" hidden="true" customHeight="false" outlineLevel="0" collapsed="false">
      <c r="A90" s="381" t="str">
        <f aca="false">+'5) INPUT COSTI FISSI'!A21</f>
        <v>Pulizia</v>
      </c>
      <c r="B90" s="382" t="n">
        <f aca="false">+'5) INPUT COSTI FISSI'!B21</f>
        <v>0</v>
      </c>
      <c r="C90" s="382" t="n">
        <f aca="false">+'5) INPUT COSTI FISSI'!C21</f>
        <v>0</v>
      </c>
      <c r="D90" s="382" t="n">
        <f aca="false">+'5) INPUT COSTI FISSI'!D21</f>
        <v>0</v>
      </c>
      <c r="E90" s="382" t="n">
        <f aca="false">+'5) INPUT COSTI FISSI'!E21</f>
        <v>0</v>
      </c>
      <c r="F90" s="382" t="n">
        <f aca="false">+'5) INPUT COSTI FISSI'!F21</f>
        <v>0</v>
      </c>
      <c r="G90" s="382" t="n">
        <f aca="false">+'5) INPUT COSTI FISSI'!G21</f>
        <v>0</v>
      </c>
      <c r="H90" s="382" t="n">
        <f aca="false">+'5) INPUT COSTI FISSI'!H21</f>
        <v>0</v>
      </c>
      <c r="I90" s="382" t="n">
        <f aca="false">+'5) INPUT COSTI FISSI'!I21</f>
        <v>0</v>
      </c>
      <c r="J90" s="382" t="n">
        <f aca="false">+'5) INPUT COSTI FISSI'!J21</f>
        <v>0</v>
      </c>
      <c r="K90" s="382" t="n">
        <f aca="false">+'5) INPUT COSTI FISSI'!K21</f>
        <v>0</v>
      </c>
      <c r="L90" s="382" t="n">
        <f aca="false">+'5) INPUT COSTI FISSI'!L21</f>
        <v>0</v>
      </c>
      <c r="M90" s="382" t="n">
        <f aca="false">+'5) INPUT COSTI FISSI'!M21</f>
        <v>0</v>
      </c>
      <c r="N90" s="383" t="n">
        <f aca="false">+'5) INPUT COSTI FISSI'!N21</f>
        <v>0</v>
      </c>
      <c r="O90" s="382"/>
      <c r="P90" s="382" t="n">
        <f aca="false">+'5) INPUT COSTI FISSI'!P21</f>
        <v>0</v>
      </c>
      <c r="Q90" s="382" t="n">
        <f aca="false">+'5) INPUT COSTI FISSI'!Q21</f>
        <v>0</v>
      </c>
      <c r="R90" s="382" t="n">
        <f aca="false">+'5) INPUT COSTI FISSI'!R21</f>
        <v>0</v>
      </c>
      <c r="S90" s="382" t="n">
        <f aca="false">+'5) INPUT COSTI FISSI'!S21</f>
        <v>0</v>
      </c>
      <c r="T90" s="382" t="n">
        <f aca="false">+'5) INPUT COSTI FISSI'!T21</f>
        <v>0</v>
      </c>
      <c r="U90" s="382" t="n">
        <f aca="false">+'5) INPUT COSTI FISSI'!U21</f>
        <v>0</v>
      </c>
      <c r="V90" s="382" t="n">
        <f aca="false">+'5) INPUT COSTI FISSI'!V21</f>
        <v>0</v>
      </c>
      <c r="W90" s="382" t="n">
        <f aca="false">+'5) INPUT COSTI FISSI'!W21</f>
        <v>0</v>
      </c>
      <c r="X90" s="382" t="n">
        <f aca="false">+'5) INPUT COSTI FISSI'!X21</f>
        <v>0</v>
      </c>
      <c r="Y90" s="382" t="n">
        <f aca="false">+'5) INPUT COSTI FISSI'!Y21</f>
        <v>0</v>
      </c>
      <c r="Z90" s="382" t="n">
        <f aca="false">+'5) INPUT COSTI FISSI'!Z21</f>
        <v>0</v>
      </c>
      <c r="AA90" s="382" t="n">
        <f aca="false">+'5) INPUT COSTI FISSI'!AA21</f>
        <v>0</v>
      </c>
      <c r="AB90" s="383" t="n">
        <f aca="false">+'5) INPUT COSTI FISSI'!AB21</f>
        <v>0</v>
      </c>
      <c r="AC90" s="382"/>
      <c r="AD90" s="382" t="n">
        <f aca="false">+'5) INPUT COSTI FISSI'!AD21</f>
        <v>0</v>
      </c>
      <c r="AE90" s="382" t="n">
        <f aca="false">+'5) INPUT COSTI FISSI'!AE21</f>
        <v>0</v>
      </c>
      <c r="AF90" s="382" t="n">
        <f aca="false">+'5) INPUT COSTI FISSI'!AF21</f>
        <v>0</v>
      </c>
      <c r="AG90" s="382" t="n">
        <f aca="false">+'5) INPUT COSTI FISSI'!AG21</f>
        <v>0</v>
      </c>
      <c r="AH90" s="382" t="n">
        <f aca="false">+'5) INPUT COSTI FISSI'!AH21</f>
        <v>0</v>
      </c>
      <c r="AI90" s="382" t="n">
        <f aca="false">+'5) INPUT COSTI FISSI'!AI21</f>
        <v>0</v>
      </c>
      <c r="AJ90" s="382" t="n">
        <f aca="false">+'5) INPUT COSTI FISSI'!AJ21</f>
        <v>0</v>
      </c>
      <c r="AK90" s="382" t="n">
        <f aca="false">+'5) INPUT COSTI FISSI'!AK21</f>
        <v>0</v>
      </c>
      <c r="AL90" s="382" t="n">
        <f aca="false">+'5) INPUT COSTI FISSI'!AL21</f>
        <v>0</v>
      </c>
      <c r="AM90" s="382" t="n">
        <f aca="false">+'5) INPUT COSTI FISSI'!AM21</f>
        <v>0</v>
      </c>
      <c r="AN90" s="382" t="n">
        <f aca="false">+'5) INPUT COSTI FISSI'!AN21</f>
        <v>0</v>
      </c>
      <c r="AO90" s="382" t="n">
        <f aca="false">+'5) INPUT COSTI FISSI'!AO21</f>
        <v>0</v>
      </c>
      <c r="AP90" s="383" t="n">
        <f aca="false">+'5) INPUT COSTI FISSI'!AP21</f>
        <v>0</v>
      </c>
      <c r="AQ90" s="391"/>
      <c r="AR90" s="391"/>
      <c r="AS90" s="391"/>
    </row>
    <row r="91" customFormat="false" ht="14.4" hidden="true" customHeight="false" outlineLevel="0" collapsed="false">
      <c r="A91" s="381" t="str">
        <f aca="false">+'5) INPUT COSTI FISSI'!A22</f>
        <v>Guardianaggio</v>
      </c>
      <c r="B91" s="382" t="n">
        <f aca="false">+'5) INPUT COSTI FISSI'!B22</f>
        <v>0</v>
      </c>
      <c r="C91" s="382" t="n">
        <f aca="false">+'5) INPUT COSTI FISSI'!C22</f>
        <v>0</v>
      </c>
      <c r="D91" s="382" t="n">
        <f aca="false">+'5) INPUT COSTI FISSI'!D22</f>
        <v>0</v>
      </c>
      <c r="E91" s="382" t="n">
        <f aca="false">+'5) INPUT COSTI FISSI'!E22</f>
        <v>0</v>
      </c>
      <c r="F91" s="382" t="n">
        <f aca="false">+'5) INPUT COSTI FISSI'!F22</f>
        <v>0</v>
      </c>
      <c r="G91" s="382" t="n">
        <f aca="false">+'5) INPUT COSTI FISSI'!G22</f>
        <v>0</v>
      </c>
      <c r="H91" s="382" t="n">
        <f aca="false">+'5) INPUT COSTI FISSI'!H22</f>
        <v>0</v>
      </c>
      <c r="I91" s="382" t="n">
        <f aca="false">+'5) INPUT COSTI FISSI'!I22</f>
        <v>0</v>
      </c>
      <c r="J91" s="382" t="n">
        <f aca="false">+'5) INPUT COSTI FISSI'!J22</f>
        <v>0</v>
      </c>
      <c r="K91" s="382" t="n">
        <f aca="false">+'5) INPUT COSTI FISSI'!K22</f>
        <v>0</v>
      </c>
      <c r="L91" s="382" t="n">
        <f aca="false">+'5) INPUT COSTI FISSI'!L22</f>
        <v>0</v>
      </c>
      <c r="M91" s="382" t="n">
        <f aca="false">+'5) INPUT COSTI FISSI'!M22</f>
        <v>0</v>
      </c>
      <c r="N91" s="383" t="n">
        <f aca="false">+'5) INPUT COSTI FISSI'!N22</f>
        <v>0</v>
      </c>
      <c r="O91" s="382"/>
      <c r="P91" s="382" t="n">
        <f aca="false">+'5) INPUT COSTI FISSI'!P22</f>
        <v>0</v>
      </c>
      <c r="Q91" s="382" t="n">
        <f aca="false">+'5) INPUT COSTI FISSI'!Q22</f>
        <v>0</v>
      </c>
      <c r="R91" s="382" t="n">
        <f aca="false">+'5) INPUT COSTI FISSI'!R22</f>
        <v>0</v>
      </c>
      <c r="S91" s="382" t="n">
        <f aca="false">+'5) INPUT COSTI FISSI'!S22</f>
        <v>0</v>
      </c>
      <c r="T91" s="382" t="n">
        <f aca="false">+'5) INPUT COSTI FISSI'!T22</f>
        <v>0</v>
      </c>
      <c r="U91" s="382" t="n">
        <f aca="false">+'5) INPUT COSTI FISSI'!U22</f>
        <v>0</v>
      </c>
      <c r="V91" s="382" t="n">
        <f aca="false">+'5) INPUT COSTI FISSI'!V22</f>
        <v>0</v>
      </c>
      <c r="W91" s="382" t="n">
        <f aca="false">+'5) INPUT COSTI FISSI'!W22</f>
        <v>0</v>
      </c>
      <c r="X91" s="382" t="n">
        <f aca="false">+'5) INPUT COSTI FISSI'!X22</f>
        <v>0</v>
      </c>
      <c r="Y91" s="382" t="n">
        <f aca="false">+'5) INPUT COSTI FISSI'!Y22</f>
        <v>0</v>
      </c>
      <c r="Z91" s="382" t="n">
        <f aca="false">+'5) INPUT COSTI FISSI'!Z22</f>
        <v>0</v>
      </c>
      <c r="AA91" s="382" t="n">
        <f aca="false">+'5) INPUT COSTI FISSI'!AA22</f>
        <v>0</v>
      </c>
      <c r="AB91" s="383" t="n">
        <f aca="false">+'5) INPUT COSTI FISSI'!AB22</f>
        <v>0</v>
      </c>
      <c r="AC91" s="382"/>
      <c r="AD91" s="382" t="n">
        <f aca="false">+'5) INPUT COSTI FISSI'!AD22</f>
        <v>0</v>
      </c>
      <c r="AE91" s="382" t="n">
        <f aca="false">+'5) INPUT COSTI FISSI'!AE22</f>
        <v>0</v>
      </c>
      <c r="AF91" s="382" t="n">
        <f aca="false">+'5) INPUT COSTI FISSI'!AF22</f>
        <v>0</v>
      </c>
      <c r="AG91" s="382" t="n">
        <f aca="false">+'5) INPUT COSTI FISSI'!AG22</f>
        <v>0</v>
      </c>
      <c r="AH91" s="382" t="n">
        <f aca="false">+'5) INPUT COSTI FISSI'!AH22</f>
        <v>0</v>
      </c>
      <c r="AI91" s="382" t="n">
        <f aca="false">+'5) INPUT COSTI FISSI'!AI22</f>
        <v>0</v>
      </c>
      <c r="AJ91" s="382" t="n">
        <f aca="false">+'5) INPUT COSTI FISSI'!AJ22</f>
        <v>0</v>
      </c>
      <c r="AK91" s="382" t="n">
        <f aca="false">+'5) INPUT COSTI FISSI'!AK22</f>
        <v>0</v>
      </c>
      <c r="AL91" s="382" t="n">
        <f aca="false">+'5) INPUT COSTI FISSI'!AL22</f>
        <v>0</v>
      </c>
      <c r="AM91" s="382" t="n">
        <f aca="false">+'5) INPUT COSTI FISSI'!AM22</f>
        <v>0</v>
      </c>
      <c r="AN91" s="382" t="n">
        <f aca="false">+'5) INPUT COSTI FISSI'!AN22</f>
        <v>0</v>
      </c>
      <c r="AO91" s="382" t="n">
        <f aca="false">+'5) INPUT COSTI FISSI'!AO22</f>
        <v>0</v>
      </c>
      <c r="AP91" s="383" t="n">
        <f aca="false">+'5) INPUT COSTI FISSI'!AP22</f>
        <v>0</v>
      </c>
      <c r="AQ91" s="391"/>
      <c r="AR91" s="391"/>
      <c r="AS91" s="391"/>
    </row>
    <row r="92" customFormat="false" ht="14.4" hidden="true" customHeight="false" outlineLevel="0" collapsed="false">
      <c r="A92" s="381" t="str">
        <f aca="false">+'5) INPUT COSTI FISSI'!A23</f>
        <v>Cancelleria</v>
      </c>
      <c r="B92" s="382" t="n">
        <f aca="false">+'5) INPUT COSTI FISSI'!B23</f>
        <v>0</v>
      </c>
      <c r="C92" s="382" t="n">
        <f aca="false">+'5) INPUT COSTI FISSI'!C23</f>
        <v>0</v>
      </c>
      <c r="D92" s="382" t="n">
        <f aca="false">+'5) INPUT COSTI FISSI'!D23</f>
        <v>0</v>
      </c>
      <c r="E92" s="382" t="n">
        <f aca="false">+'5) INPUT COSTI FISSI'!E23</f>
        <v>0</v>
      </c>
      <c r="F92" s="382" t="n">
        <f aca="false">+'5) INPUT COSTI FISSI'!F23</f>
        <v>0</v>
      </c>
      <c r="G92" s="382" t="n">
        <f aca="false">+'5) INPUT COSTI FISSI'!G23</f>
        <v>0</v>
      </c>
      <c r="H92" s="382" t="n">
        <f aca="false">+'5) INPUT COSTI FISSI'!H23</f>
        <v>0</v>
      </c>
      <c r="I92" s="382" t="n">
        <f aca="false">+'5) INPUT COSTI FISSI'!I23</f>
        <v>0</v>
      </c>
      <c r="J92" s="382" t="n">
        <f aca="false">+'5) INPUT COSTI FISSI'!J23</f>
        <v>0</v>
      </c>
      <c r="K92" s="382" t="n">
        <f aca="false">+'5) INPUT COSTI FISSI'!K23</f>
        <v>0</v>
      </c>
      <c r="L92" s="382" t="n">
        <f aca="false">+'5) INPUT COSTI FISSI'!L23</f>
        <v>0</v>
      </c>
      <c r="M92" s="382" t="n">
        <f aca="false">+'5) INPUT COSTI FISSI'!M23</f>
        <v>0</v>
      </c>
      <c r="N92" s="383" t="n">
        <f aca="false">+'5) INPUT COSTI FISSI'!N23</f>
        <v>0</v>
      </c>
      <c r="O92" s="382"/>
      <c r="P92" s="382" t="n">
        <f aca="false">+'5) INPUT COSTI FISSI'!P23</f>
        <v>0</v>
      </c>
      <c r="Q92" s="382" t="n">
        <f aca="false">+'5) INPUT COSTI FISSI'!Q23</f>
        <v>0</v>
      </c>
      <c r="R92" s="382" t="n">
        <f aca="false">+'5) INPUT COSTI FISSI'!R23</f>
        <v>0</v>
      </c>
      <c r="S92" s="382" t="n">
        <f aca="false">+'5) INPUT COSTI FISSI'!S23</f>
        <v>0</v>
      </c>
      <c r="T92" s="382" t="n">
        <f aca="false">+'5) INPUT COSTI FISSI'!T23</f>
        <v>0</v>
      </c>
      <c r="U92" s="382" t="n">
        <f aca="false">+'5) INPUT COSTI FISSI'!U23</f>
        <v>0</v>
      </c>
      <c r="V92" s="382" t="n">
        <f aca="false">+'5) INPUT COSTI FISSI'!V23</f>
        <v>0</v>
      </c>
      <c r="W92" s="382" t="n">
        <f aca="false">+'5) INPUT COSTI FISSI'!W23</f>
        <v>0</v>
      </c>
      <c r="X92" s="382" t="n">
        <f aca="false">+'5) INPUT COSTI FISSI'!X23</f>
        <v>0</v>
      </c>
      <c r="Y92" s="382" t="n">
        <f aca="false">+'5) INPUT COSTI FISSI'!Y23</f>
        <v>0</v>
      </c>
      <c r="Z92" s="382" t="n">
        <f aca="false">+'5) INPUT COSTI FISSI'!Z23</f>
        <v>0</v>
      </c>
      <c r="AA92" s="382" t="n">
        <f aca="false">+'5) INPUT COSTI FISSI'!AA23</f>
        <v>0</v>
      </c>
      <c r="AB92" s="383" t="n">
        <f aca="false">+'5) INPUT COSTI FISSI'!AB23</f>
        <v>0</v>
      </c>
      <c r="AC92" s="382"/>
      <c r="AD92" s="382" t="n">
        <f aca="false">+'5) INPUT COSTI FISSI'!AD23</f>
        <v>0</v>
      </c>
      <c r="AE92" s="382" t="n">
        <f aca="false">+'5) INPUT COSTI FISSI'!AE23</f>
        <v>0</v>
      </c>
      <c r="AF92" s="382" t="n">
        <f aca="false">+'5) INPUT COSTI FISSI'!AF23</f>
        <v>0</v>
      </c>
      <c r="AG92" s="382" t="n">
        <f aca="false">+'5) INPUT COSTI FISSI'!AG23</f>
        <v>0</v>
      </c>
      <c r="AH92" s="382" t="n">
        <f aca="false">+'5) INPUT COSTI FISSI'!AH23</f>
        <v>0</v>
      </c>
      <c r="AI92" s="382" t="n">
        <f aca="false">+'5) INPUT COSTI FISSI'!AI23</f>
        <v>0</v>
      </c>
      <c r="AJ92" s="382" t="n">
        <f aca="false">+'5) INPUT COSTI FISSI'!AJ23</f>
        <v>0</v>
      </c>
      <c r="AK92" s="382" t="n">
        <f aca="false">+'5) INPUT COSTI FISSI'!AK23</f>
        <v>0</v>
      </c>
      <c r="AL92" s="382" t="n">
        <f aca="false">+'5) INPUT COSTI FISSI'!AL23</f>
        <v>0</v>
      </c>
      <c r="AM92" s="382" t="n">
        <f aca="false">+'5) INPUT COSTI FISSI'!AM23</f>
        <v>0</v>
      </c>
      <c r="AN92" s="382" t="n">
        <f aca="false">+'5) INPUT COSTI FISSI'!AN23</f>
        <v>0</v>
      </c>
      <c r="AO92" s="382" t="n">
        <f aca="false">+'5) INPUT COSTI FISSI'!AO23</f>
        <v>0</v>
      </c>
      <c r="AP92" s="383" t="n">
        <f aca="false">+'5) INPUT COSTI FISSI'!AP23</f>
        <v>0</v>
      </c>
      <c r="AQ92" s="391"/>
      <c r="AR92" s="391"/>
      <c r="AS92" s="391"/>
    </row>
    <row r="93" customFormat="false" ht="14.4" hidden="true" customHeight="false" outlineLevel="0" collapsed="false">
      <c r="A93" s="381" t="str">
        <f aca="false">+'5) INPUT COSTI FISSI'!A24</f>
        <v>Imposta sui rifiuti</v>
      </c>
      <c r="B93" s="382" t="n">
        <f aca="false">+'5) INPUT COSTI FISSI'!B24</f>
        <v>0</v>
      </c>
      <c r="C93" s="382" t="n">
        <f aca="false">+'5) INPUT COSTI FISSI'!C24</f>
        <v>0</v>
      </c>
      <c r="D93" s="382" t="n">
        <f aca="false">+'5) INPUT COSTI FISSI'!D24</f>
        <v>0</v>
      </c>
      <c r="E93" s="382" t="n">
        <f aca="false">+'5) INPUT COSTI FISSI'!E24</f>
        <v>0</v>
      </c>
      <c r="F93" s="382" t="n">
        <f aca="false">+'5) INPUT COSTI FISSI'!F24</f>
        <v>0</v>
      </c>
      <c r="G93" s="382" t="n">
        <f aca="false">+'5) INPUT COSTI FISSI'!G24</f>
        <v>0</v>
      </c>
      <c r="H93" s="382" t="n">
        <f aca="false">+'5) INPUT COSTI FISSI'!H24</f>
        <v>0</v>
      </c>
      <c r="I93" s="382" t="n">
        <f aca="false">+'5) INPUT COSTI FISSI'!I24</f>
        <v>0</v>
      </c>
      <c r="J93" s="382" t="n">
        <f aca="false">+'5) INPUT COSTI FISSI'!J24</f>
        <v>0</v>
      </c>
      <c r="K93" s="382" t="n">
        <f aca="false">+'5) INPUT COSTI FISSI'!K24</f>
        <v>0</v>
      </c>
      <c r="L93" s="382" t="n">
        <f aca="false">+'5) INPUT COSTI FISSI'!L24</f>
        <v>0</v>
      </c>
      <c r="M93" s="382" t="n">
        <f aca="false">+'5) INPUT COSTI FISSI'!M24</f>
        <v>0</v>
      </c>
      <c r="N93" s="383" t="n">
        <f aca="false">+'5) INPUT COSTI FISSI'!N24</f>
        <v>0</v>
      </c>
      <c r="O93" s="382"/>
      <c r="P93" s="382" t="n">
        <f aca="false">+'5) INPUT COSTI FISSI'!P24</f>
        <v>0</v>
      </c>
      <c r="Q93" s="382" t="n">
        <f aca="false">+'5) INPUT COSTI FISSI'!Q24</f>
        <v>0</v>
      </c>
      <c r="R93" s="382" t="n">
        <f aca="false">+'5) INPUT COSTI FISSI'!R24</f>
        <v>0</v>
      </c>
      <c r="S93" s="382" t="n">
        <f aca="false">+'5) INPUT COSTI FISSI'!S24</f>
        <v>0</v>
      </c>
      <c r="T93" s="382" t="n">
        <f aca="false">+'5) INPUT COSTI FISSI'!T24</f>
        <v>0</v>
      </c>
      <c r="U93" s="382" t="n">
        <f aca="false">+'5) INPUT COSTI FISSI'!U24</f>
        <v>0</v>
      </c>
      <c r="V93" s="382" t="n">
        <f aca="false">+'5) INPUT COSTI FISSI'!V24</f>
        <v>0</v>
      </c>
      <c r="W93" s="382" t="n">
        <f aca="false">+'5) INPUT COSTI FISSI'!W24</f>
        <v>0</v>
      </c>
      <c r="X93" s="382" t="n">
        <f aca="false">+'5) INPUT COSTI FISSI'!X24</f>
        <v>0</v>
      </c>
      <c r="Y93" s="382" t="n">
        <f aca="false">+'5) INPUT COSTI FISSI'!Y24</f>
        <v>0</v>
      </c>
      <c r="Z93" s="382" t="n">
        <f aca="false">+'5) INPUT COSTI FISSI'!Z24</f>
        <v>0</v>
      </c>
      <c r="AA93" s="382" t="n">
        <f aca="false">+'5) INPUT COSTI FISSI'!AA24</f>
        <v>0</v>
      </c>
      <c r="AB93" s="383" t="n">
        <f aca="false">+'5) INPUT COSTI FISSI'!AB24</f>
        <v>0</v>
      </c>
      <c r="AC93" s="382"/>
      <c r="AD93" s="382" t="n">
        <f aca="false">+'5) INPUT COSTI FISSI'!AD24</f>
        <v>0</v>
      </c>
      <c r="AE93" s="382" t="n">
        <f aca="false">+'5) INPUT COSTI FISSI'!AE24</f>
        <v>0</v>
      </c>
      <c r="AF93" s="382" t="n">
        <f aca="false">+'5) INPUT COSTI FISSI'!AF24</f>
        <v>0</v>
      </c>
      <c r="AG93" s="382" t="n">
        <f aca="false">+'5) INPUT COSTI FISSI'!AG24</f>
        <v>0</v>
      </c>
      <c r="AH93" s="382" t="n">
        <f aca="false">+'5) INPUT COSTI FISSI'!AH24</f>
        <v>0</v>
      </c>
      <c r="AI93" s="382" t="n">
        <f aca="false">+'5) INPUT COSTI FISSI'!AI24</f>
        <v>0</v>
      </c>
      <c r="AJ93" s="382" t="n">
        <f aca="false">+'5) INPUT COSTI FISSI'!AJ24</f>
        <v>0</v>
      </c>
      <c r="AK93" s="382" t="n">
        <f aca="false">+'5) INPUT COSTI FISSI'!AK24</f>
        <v>0</v>
      </c>
      <c r="AL93" s="382" t="n">
        <f aca="false">+'5) INPUT COSTI FISSI'!AL24</f>
        <v>0</v>
      </c>
      <c r="AM93" s="382" t="n">
        <f aca="false">+'5) INPUT COSTI FISSI'!AM24</f>
        <v>0</v>
      </c>
      <c r="AN93" s="382" t="n">
        <f aca="false">+'5) INPUT COSTI FISSI'!AN24</f>
        <v>0</v>
      </c>
      <c r="AO93" s="382" t="n">
        <f aca="false">+'5) INPUT COSTI FISSI'!AO24</f>
        <v>0</v>
      </c>
      <c r="AP93" s="383" t="n">
        <f aca="false">+'5) INPUT COSTI FISSI'!AP24</f>
        <v>0</v>
      </c>
      <c r="AQ93" s="391"/>
      <c r="AR93" s="391"/>
      <c r="AS93" s="391"/>
    </row>
    <row r="94" customFormat="false" ht="14.4" hidden="true" customHeight="false" outlineLevel="0" collapsed="false">
      <c r="A94" s="381" t="str">
        <f aca="false">+'5) INPUT COSTI FISSI'!A25</f>
        <v>Imu</v>
      </c>
      <c r="B94" s="382" t="n">
        <f aca="false">+'5) INPUT COSTI FISSI'!B25</f>
        <v>0</v>
      </c>
      <c r="C94" s="382" t="n">
        <f aca="false">+'5) INPUT COSTI FISSI'!C25</f>
        <v>0</v>
      </c>
      <c r="D94" s="382" t="n">
        <f aca="false">+'5) INPUT COSTI FISSI'!D25</f>
        <v>0</v>
      </c>
      <c r="E94" s="382" t="n">
        <f aca="false">+'5) INPUT COSTI FISSI'!E25</f>
        <v>0</v>
      </c>
      <c r="F94" s="382" t="n">
        <f aca="false">+'5) INPUT COSTI FISSI'!F25</f>
        <v>0</v>
      </c>
      <c r="G94" s="382" t="n">
        <f aca="false">+'5) INPUT COSTI FISSI'!G25</f>
        <v>0</v>
      </c>
      <c r="H94" s="382" t="n">
        <f aca="false">+'5) INPUT COSTI FISSI'!H25</f>
        <v>0</v>
      </c>
      <c r="I94" s="382" t="n">
        <f aca="false">+'5) INPUT COSTI FISSI'!I25</f>
        <v>0</v>
      </c>
      <c r="J94" s="382" t="n">
        <f aca="false">+'5) INPUT COSTI FISSI'!J25</f>
        <v>0</v>
      </c>
      <c r="K94" s="382" t="n">
        <f aca="false">+'5) INPUT COSTI FISSI'!K25</f>
        <v>0</v>
      </c>
      <c r="L94" s="382" t="n">
        <f aca="false">+'5) INPUT COSTI FISSI'!L25</f>
        <v>0</v>
      </c>
      <c r="M94" s="382" t="n">
        <f aca="false">+'5) INPUT COSTI FISSI'!M25</f>
        <v>0</v>
      </c>
      <c r="N94" s="383" t="n">
        <f aca="false">+'5) INPUT COSTI FISSI'!N25</f>
        <v>0</v>
      </c>
      <c r="O94" s="382"/>
      <c r="P94" s="382" t="n">
        <f aca="false">+'5) INPUT COSTI FISSI'!P25</f>
        <v>0</v>
      </c>
      <c r="Q94" s="382" t="n">
        <f aca="false">+'5) INPUT COSTI FISSI'!Q25</f>
        <v>0</v>
      </c>
      <c r="R94" s="382" t="n">
        <f aca="false">+'5) INPUT COSTI FISSI'!R25</f>
        <v>0</v>
      </c>
      <c r="S94" s="382" t="n">
        <f aca="false">+'5) INPUT COSTI FISSI'!S25</f>
        <v>0</v>
      </c>
      <c r="T94" s="382" t="n">
        <f aca="false">+'5) INPUT COSTI FISSI'!T25</f>
        <v>0</v>
      </c>
      <c r="U94" s="382" t="n">
        <f aca="false">+'5) INPUT COSTI FISSI'!U25</f>
        <v>0</v>
      </c>
      <c r="V94" s="382" t="n">
        <f aca="false">+'5) INPUT COSTI FISSI'!V25</f>
        <v>0</v>
      </c>
      <c r="W94" s="382" t="n">
        <f aca="false">+'5) INPUT COSTI FISSI'!W25</f>
        <v>0</v>
      </c>
      <c r="X94" s="382" t="n">
        <f aca="false">+'5) INPUT COSTI FISSI'!X25</f>
        <v>0</v>
      </c>
      <c r="Y94" s="382" t="n">
        <f aca="false">+'5) INPUT COSTI FISSI'!Y25</f>
        <v>0</v>
      </c>
      <c r="Z94" s="382" t="n">
        <f aca="false">+'5) INPUT COSTI FISSI'!Z25</f>
        <v>0</v>
      </c>
      <c r="AA94" s="382" t="n">
        <f aca="false">+'5) INPUT COSTI FISSI'!AA25</f>
        <v>0</v>
      </c>
      <c r="AB94" s="383" t="n">
        <f aca="false">+'5) INPUT COSTI FISSI'!AB25</f>
        <v>0</v>
      </c>
      <c r="AC94" s="382"/>
      <c r="AD94" s="382" t="n">
        <f aca="false">+'5) INPUT COSTI FISSI'!AD25</f>
        <v>0</v>
      </c>
      <c r="AE94" s="382" t="n">
        <f aca="false">+'5) INPUT COSTI FISSI'!AE25</f>
        <v>0</v>
      </c>
      <c r="AF94" s="382" t="n">
        <f aca="false">+'5) INPUT COSTI FISSI'!AF25</f>
        <v>0</v>
      </c>
      <c r="AG94" s="382" t="n">
        <f aca="false">+'5) INPUT COSTI FISSI'!AG25</f>
        <v>0</v>
      </c>
      <c r="AH94" s="382" t="n">
        <f aca="false">+'5) INPUT COSTI FISSI'!AH25</f>
        <v>0</v>
      </c>
      <c r="AI94" s="382" t="n">
        <f aca="false">+'5) INPUT COSTI FISSI'!AI25</f>
        <v>0</v>
      </c>
      <c r="AJ94" s="382" t="n">
        <f aca="false">+'5) INPUT COSTI FISSI'!AJ25</f>
        <v>0</v>
      </c>
      <c r="AK94" s="382" t="n">
        <f aca="false">+'5) INPUT COSTI FISSI'!AK25</f>
        <v>0</v>
      </c>
      <c r="AL94" s="382" t="n">
        <f aca="false">+'5) INPUT COSTI FISSI'!AL25</f>
        <v>0</v>
      </c>
      <c r="AM94" s="382" t="n">
        <f aca="false">+'5) INPUT COSTI FISSI'!AM25</f>
        <v>0</v>
      </c>
      <c r="AN94" s="382" t="n">
        <f aca="false">+'5) INPUT COSTI FISSI'!AN25</f>
        <v>0</v>
      </c>
      <c r="AO94" s="382" t="n">
        <f aca="false">+'5) INPUT COSTI FISSI'!AO25</f>
        <v>0</v>
      </c>
      <c r="AP94" s="383" t="n">
        <f aca="false">+'5) INPUT COSTI FISSI'!AP25</f>
        <v>0</v>
      </c>
      <c r="AQ94" s="391"/>
      <c r="AR94" s="391"/>
      <c r="AS94" s="391"/>
    </row>
    <row r="95" customFormat="false" ht="14.4" hidden="true" customHeight="false" outlineLevel="0" collapsed="false">
      <c r="A95" s="381" t="str">
        <f aca="false">+'5) INPUT COSTI FISSI'!A26</f>
        <v>Tasi</v>
      </c>
      <c r="B95" s="382" t="n">
        <f aca="false">+'5) INPUT COSTI FISSI'!B26</f>
        <v>0</v>
      </c>
      <c r="C95" s="382" t="n">
        <f aca="false">+'5) INPUT COSTI FISSI'!C26</f>
        <v>0</v>
      </c>
      <c r="D95" s="382" t="n">
        <f aca="false">+'5) INPUT COSTI FISSI'!D26</f>
        <v>0</v>
      </c>
      <c r="E95" s="382" t="n">
        <f aca="false">+'5) INPUT COSTI FISSI'!E26</f>
        <v>0</v>
      </c>
      <c r="F95" s="382" t="n">
        <f aca="false">+'5) INPUT COSTI FISSI'!F26</f>
        <v>0</v>
      </c>
      <c r="G95" s="382" t="n">
        <f aca="false">+'5) INPUT COSTI FISSI'!G26</f>
        <v>0</v>
      </c>
      <c r="H95" s="382" t="n">
        <f aca="false">+'5) INPUT COSTI FISSI'!H26</f>
        <v>0</v>
      </c>
      <c r="I95" s="382" t="n">
        <f aca="false">+'5) INPUT COSTI FISSI'!I26</f>
        <v>0</v>
      </c>
      <c r="J95" s="382" t="n">
        <f aca="false">+'5) INPUT COSTI FISSI'!J26</f>
        <v>0</v>
      </c>
      <c r="K95" s="382" t="n">
        <f aca="false">+'5) INPUT COSTI FISSI'!K26</f>
        <v>0</v>
      </c>
      <c r="L95" s="382" t="n">
        <f aca="false">+'5) INPUT COSTI FISSI'!L26</f>
        <v>0</v>
      </c>
      <c r="M95" s="382" t="n">
        <f aca="false">+'5) INPUT COSTI FISSI'!M26</f>
        <v>0</v>
      </c>
      <c r="N95" s="383" t="n">
        <f aca="false">+'5) INPUT COSTI FISSI'!N26</f>
        <v>0</v>
      </c>
      <c r="O95" s="382"/>
      <c r="P95" s="382" t="n">
        <f aca="false">+'5) INPUT COSTI FISSI'!P26</f>
        <v>0</v>
      </c>
      <c r="Q95" s="382" t="n">
        <f aca="false">+'5) INPUT COSTI FISSI'!Q26</f>
        <v>0</v>
      </c>
      <c r="R95" s="382" t="n">
        <f aca="false">+'5) INPUT COSTI FISSI'!R26</f>
        <v>0</v>
      </c>
      <c r="S95" s="382" t="n">
        <f aca="false">+'5) INPUT COSTI FISSI'!S26</f>
        <v>0</v>
      </c>
      <c r="T95" s="382" t="n">
        <f aca="false">+'5) INPUT COSTI FISSI'!T26</f>
        <v>0</v>
      </c>
      <c r="U95" s="382" t="n">
        <f aca="false">+'5) INPUT COSTI FISSI'!U26</f>
        <v>0</v>
      </c>
      <c r="V95" s="382" t="n">
        <f aca="false">+'5) INPUT COSTI FISSI'!V26</f>
        <v>0</v>
      </c>
      <c r="W95" s="382" t="n">
        <f aca="false">+'5) INPUT COSTI FISSI'!W26</f>
        <v>0</v>
      </c>
      <c r="X95" s="382" t="n">
        <f aca="false">+'5) INPUT COSTI FISSI'!X26</f>
        <v>0</v>
      </c>
      <c r="Y95" s="382" t="n">
        <f aca="false">+'5) INPUT COSTI FISSI'!Y26</f>
        <v>0</v>
      </c>
      <c r="Z95" s="382" t="n">
        <f aca="false">+'5) INPUT COSTI FISSI'!Z26</f>
        <v>0</v>
      </c>
      <c r="AA95" s="382" t="n">
        <f aca="false">+'5) INPUT COSTI FISSI'!AA26</f>
        <v>0</v>
      </c>
      <c r="AB95" s="383" t="n">
        <f aca="false">+'5) INPUT COSTI FISSI'!AB26</f>
        <v>0</v>
      </c>
      <c r="AC95" s="382"/>
      <c r="AD95" s="382" t="n">
        <f aca="false">+'5) INPUT COSTI FISSI'!AD26</f>
        <v>0</v>
      </c>
      <c r="AE95" s="382" t="n">
        <f aca="false">+'5) INPUT COSTI FISSI'!AE26</f>
        <v>0</v>
      </c>
      <c r="AF95" s="382" t="n">
        <f aca="false">+'5) INPUT COSTI FISSI'!AF26</f>
        <v>0</v>
      </c>
      <c r="AG95" s="382" t="n">
        <f aca="false">+'5) INPUT COSTI FISSI'!AG26</f>
        <v>0</v>
      </c>
      <c r="AH95" s="382" t="n">
        <f aca="false">+'5) INPUT COSTI FISSI'!AH26</f>
        <v>0</v>
      </c>
      <c r="AI95" s="382" t="n">
        <f aca="false">+'5) INPUT COSTI FISSI'!AI26</f>
        <v>0</v>
      </c>
      <c r="AJ95" s="382" t="n">
        <f aca="false">+'5) INPUT COSTI FISSI'!AJ26</f>
        <v>0</v>
      </c>
      <c r="AK95" s="382" t="n">
        <f aca="false">+'5) INPUT COSTI FISSI'!AK26</f>
        <v>0</v>
      </c>
      <c r="AL95" s="382" t="n">
        <f aca="false">+'5) INPUT COSTI FISSI'!AL26</f>
        <v>0</v>
      </c>
      <c r="AM95" s="382" t="n">
        <f aca="false">+'5) INPUT COSTI FISSI'!AM26</f>
        <v>0</v>
      </c>
      <c r="AN95" s="382" t="n">
        <f aca="false">+'5) INPUT COSTI FISSI'!AN26</f>
        <v>0</v>
      </c>
      <c r="AO95" s="382" t="n">
        <f aca="false">+'5) INPUT COSTI FISSI'!AO26</f>
        <v>0</v>
      </c>
      <c r="AP95" s="383" t="n">
        <f aca="false">+'5) INPUT COSTI FISSI'!AP26</f>
        <v>0</v>
      </c>
      <c r="AQ95" s="391"/>
      <c r="AR95" s="391"/>
      <c r="AS95" s="391"/>
    </row>
    <row r="96" customFormat="false" ht="14.4" hidden="true" customHeight="false" outlineLevel="0" collapsed="false">
      <c r="A96" s="381" t="str">
        <f aca="false">+'5) INPUT COSTI FISSI'!A27</f>
        <v>Collaborazioni occasionali (stagionali)</v>
      </c>
      <c r="B96" s="382" t="n">
        <f aca="false">+'5) INPUT COSTI FISSI'!B27</f>
        <v>0</v>
      </c>
      <c r="C96" s="382" t="n">
        <f aca="false">+'5) INPUT COSTI FISSI'!C27</f>
        <v>0</v>
      </c>
      <c r="D96" s="382" t="n">
        <f aca="false">+'5) INPUT COSTI FISSI'!D27</f>
        <v>0</v>
      </c>
      <c r="E96" s="382" t="n">
        <f aca="false">+'5) INPUT COSTI FISSI'!E27</f>
        <v>0</v>
      </c>
      <c r="F96" s="382" t="n">
        <f aca="false">+'5) INPUT COSTI FISSI'!F27</f>
        <v>0</v>
      </c>
      <c r="G96" s="382" t="n">
        <f aca="false">+'5) INPUT COSTI FISSI'!G27</f>
        <v>500</v>
      </c>
      <c r="H96" s="382" t="n">
        <f aca="false">+'5) INPUT COSTI FISSI'!H27</f>
        <v>500</v>
      </c>
      <c r="I96" s="382" t="n">
        <f aca="false">+'5) INPUT COSTI FISSI'!I27</f>
        <v>500</v>
      </c>
      <c r="J96" s="382" t="n">
        <f aca="false">+'5) INPUT COSTI FISSI'!J27</f>
        <v>0</v>
      </c>
      <c r="K96" s="382" t="n">
        <f aca="false">+'5) INPUT COSTI FISSI'!K27</f>
        <v>0</v>
      </c>
      <c r="L96" s="382" t="n">
        <f aca="false">+'5) INPUT COSTI FISSI'!L27</f>
        <v>0</v>
      </c>
      <c r="M96" s="382" t="n">
        <f aca="false">+'5) INPUT COSTI FISSI'!M27</f>
        <v>0</v>
      </c>
      <c r="N96" s="383" t="n">
        <f aca="false">+'5) INPUT COSTI FISSI'!N27</f>
        <v>1500</v>
      </c>
      <c r="O96" s="382"/>
      <c r="P96" s="382" t="n">
        <f aca="false">+'5) INPUT COSTI FISSI'!P27</f>
        <v>0</v>
      </c>
      <c r="Q96" s="382" t="n">
        <f aca="false">+'5) INPUT COSTI FISSI'!Q27</f>
        <v>0</v>
      </c>
      <c r="R96" s="382" t="n">
        <f aca="false">+'5) INPUT COSTI FISSI'!R27</f>
        <v>0</v>
      </c>
      <c r="S96" s="382" t="n">
        <f aca="false">+'5) INPUT COSTI FISSI'!S27</f>
        <v>0</v>
      </c>
      <c r="T96" s="382" t="n">
        <f aca="false">+'5) INPUT COSTI FISSI'!T27</f>
        <v>0</v>
      </c>
      <c r="U96" s="382" t="n">
        <f aca="false">+'5) INPUT COSTI FISSI'!U27</f>
        <v>500</v>
      </c>
      <c r="V96" s="382" t="n">
        <f aca="false">+'5) INPUT COSTI FISSI'!V27</f>
        <v>500</v>
      </c>
      <c r="W96" s="382" t="n">
        <f aca="false">+'5) INPUT COSTI FISSI'!W27</f>
        <v>500</v>
      </c>
      <c r="X96" s="382" t="n">
        <f aca="false">+'5) INPUT COSTI FISSI'!X27</f>
        <v>0</v>
      </c>
      <c r="Y96" s="382" t="n">
        <f aca="false">+'5) INPUT COSTI FISSI'!Y27</f>
        <v>0</v>
      </c>
      <c r="Z96" s="382" t="n">
        <f aca="false">+'5) INPUT COSTI FISSI'!Z27</f>
        <v>0</v>
      </c>
      <c r="AA96" s="382" t="n">
        <f aca="false">+'5) INPUT COSTI FISSI'!AA27</f>
        <v>0</v>
      </c>
      <c r="AB96" s="383" t="n">
        <f aca="false">+'5) INPUT COSTI FISSI'!AB27</f>
        <v>1500</v>
      </c>
      <c r="AC96" s="382"/>
      <c r="AD96" s="382" t="n">
        <f aca="false">+'5) INPUT COSTI FISSI'!AD27</f>
        <v>0</v>
      </c>
      <c r="AE96" s="382" t="n">
        <f aca="false">+'5) INPUT COSTI FISSI'!AE27</f>
        <v>0</v>
      </c>
      <c r="AF96" s="382" t="n">
        <f aca="false">+'5) INPUT COSTI FISSI'!AF27</f>
        <v>0</v>
      </c>
      <c r="AG96" s="382" t="n">
        <f aca="false">+'5) INPUT COSTI FISSI'!AG27</f>
        <v>0</v>
      </c>
      <c r="AH96" s="382" t="n">
        <f aca="false">+'5) INPUT COSTI FISSI'!AH27</f>
        <v>0</v>
      </c>
      <c r="AI96" s="382" t="n">
        <f aca="false">+'5) INPUT COSTI FISSI'!AI27</f>
        <v>500</v>
      </c>
      <c r="AJ96" s="382" t="n">
        <f aca="false">+'5) INPUT COSTI FISSI'!AJ27</f>
        <v>500</v>
      </c>
      <c r="AK96" s="382" t="n">
        <f aca="false">+'5) INPUT COSTI FISSI'!AK27</f>
        <v>500</v>
      </c>
      <c r="AL96" s="382" t="n">
        <f aca="false">+'5) INPUT COSTI FISSI'!AL27</f>
        <v>0</v>
      </c>
      <c r="AM96" s="382" t="n">
        <f aca="false">+'5) INPUT COSTI FISSI'!AM27</f>
        <v>0</v>
      </c>
      <c r="AN96" s="382" t="n">
        <f aca="false">+'5) INPUT COSTI FISSI'!AN27</f>
        <v>0</v>
      </c>
      <c r="AO96" s="382" t="n">
        <f aca="false">+'5) INPUT COSTI FISSI'!AO27</f>
        <v>0</v>
      </c>
      <c r="AP96" s="383" t="n">
        <f aca="false">+'5) INPUT COSTI FISSI'!AP27</f>
        <v>1500</v>
      </c>
      <c r="AQ96" s="391"/>
      <c r="AR96" s="391"/>
      <c r="AS96" s="391"/>
    </row>
    <row r="97" customFormat="false" ht="14.4" hidden="true" customHeight="false" outlineLevel="0" collapsed="false">
      <c r="A97" s="381" t="str">
        <f aca="false">+'5) INPUT COSTI FISSI'!A28</f>
        <v>Altri costi fissi</v>
      </c>
      <c r="B97" s="382" t="n">
        <f aca="false">+'5) INPUT COSTI FISSI'!B28</f>
        <v>0</v>
      </c>
      <c r="C97" s="382" t="n">
        <f aca="false">+'5) INPUT COSTI FISSI'!C28</f>
        <v>0</v>
      </c>
      <c r="D97" s="382" t="n">
        <f aca="false">+'5) INPUT COSTI FISSI'!D28</f>
        <v>0</v>
      </c>
      <c r="E97" s="382" t="n">
        <f aca="false">+'5) INPUT COSTI FISSI'!E28</f>
        <v>0</v>
      </c>
      <c r="F97" s="382" t="n">
        <f aca="false">+'5) INPUT COSTI FISSI'!F28</f>
        <v>0</v>
      </c>
      <c r="G97" s="382" t="n">
        <f aca="false">+'5) INPUT COSTI FISSI'!G28</f>
        <v>0</v>
      </c>
      <c r="H97" s="382" t="n">
        <f aca="false">+'5) INPUT COSTI FISSI'!H28</f>
        <v>0</v>
      </c>
      <c r="I97" s="382" t="n">
        <f aca="false">+'5) INPUT COSTI FISSI'!I28</f>
        <v>0</v>
      </c>
      <c r="J97" s="382" t="n">
        <f aca="false">+'5) INPUT COSTI FISSI'!J28</f>
        <v>0</v>
      </c>
      <c r="K97" s="382" t="n">
        <f aca="false">+'5) INPUT COSTI FISSI'!K28</f>
        <v>0</v>
      </c>
      <c r="L97" s="382" t="n">
        <f aca="false">+'5) INPUT COSTI FISSI'!L28</f>
        <v>0</v>
      </c>
      <c r="M97" s="382" t="n">
        <f aca="false">+'5) INPUT COSTI FISSI'!M28</f>
        <v>0</v>
      </c>
      <c r="N97" s="383" t="n">
        <f aca="false">+'5) INPUT COSTI FISSI'!N28</f>
        <v>0</v>
      </c>
      <c r="O97" s="382"/>
      <c r="P97" s="382" t="n">
        <f aca="false">+'5) INPUT COSTI FISSI'!P28</f>
        <v>0</v>
      </c>
      <c r="Q97" s="382" t="n">
        <f aca="false">+'5) INPUT COSTI FISSI'!Q28</f>
        <v>0</v>
      </c>
      <c r="R97" s="382" t="n">
        <f aca="false">+'5) INPUT COSTI FISSI'!R28</f>
        <v>0</v>
      </c>
      <c r="S97" s="382" t="n">
        <f aca="false">+'5) INPUT COSTI FISSI'!S28</f>
        <v>0</v>
      </c>
      <c r="T97" s="382" t="n">
        <f aca="false">+'5) INPUT COSTI FISSI'!T28</f>
        <v>0</v>
      </c>
      <c r="U97" s="382" t="n">
        <f aca="false">+'5) INPUT COSTI FISSI'!U28</f>
        <v>0</v>
      </c>
      <c r="V97" s="382" t="n">
        <f aca="false">+'5) INPUT COSTI FISSI'!V28</f>
        <v>0</v>
      </c>
      <c r="W97" s="382" t="n">
        <f aca="false">+'5) INPUT COSTI FISSI'!W28</f>
        <v>0</v>
      </c>
      <c r="X97" s="382" t="n">
        <f aca="false">+'5) INPUT COSTI FISSI'!X28</f>
        <v>0</v>
      </c>
      <c r="Y97" s="382" t="n">
        <f aca="false">+'5) INPUT COSTI FISSI'!Y28</f>
        <v>0</v>
      </c>
      <c r="Z97" s="382" t="n">
        <f aca="false">+'5) INPUT COSTI FISSI'!Z28</f>
        <v>0</v>
      </c>
      <c r="AA97" s="382" t="n">
        <f aca="false">+'5) INPUT COSTI FISSI'!AA28</f>
        <v>0</v>
      </c>
      <c r="AB97" s="383" t="n">
        <f aca="false">+'5) INPUT COSTI FISSI'!AB28</f>
        <v>0</v>
      </c>
      <c r="AC97" s="382"/>
      <c r="AD97" s="382" t="n">
        <f aca="false">+'5) INPUT COSTI FISSI'!AD28</f>
        <v>0</v>
      </c>
      <c r="AE97" s="382" t="n">
        <f aca="false">+'5) INPUT COSTI FISSI'!AE28</f>
        <v>0</v>
      </c>
      <c r="AF97" s="382" t="n">
        <f aca="false">+'5) INPUT COSTI FISSI'!AF28</f>
        <v>0</v>
      </c>
      <c r="AG97" s="382" t="n">
        <f aca="false">+'5) INPUT COSTI FISSI'!AG28</f>
        <v>0</v>
      </c>
      <c r="AH97" s="382" t="n">
        <f aca="false">+'5) INPUT COSTI FISSI'!AH28</f>
        <v>0</v>
      </c>
      <c r="AI97" s="382" t="n">
        <f aca="false">+'5) INPUT COSTI FISSI'!AI28</f>
        <v>0</v>
      </c>
      <c r="AJ97" s="382" t="n">
        <f aca="false">+'5) INPUT COSTI FISSI'!AJ28</f>
        <v>0</v>
      </c>
      <c r="AK97" s="382" t="n">
        <f aca="false">+'5) INPUT COSTI FISSI'!AK28</f>
        <v>0</v>
      </c>
      <c r="AL97" s="382" t="n">
        <f aca="false">+'5) INPUT COSTI FISSI'!AL28</f>
        <v>0</v>
      </c>
      <c r="AM97" s="382" t="n">
        <f aca="false">+'5) INPUT COSTI FISSI'!AM28</f>
        <v>0</v>
      </c>
      <c r="AN97" s="382" t="n">
        <f aca="false">+'5) INPUT COSTI FISSI'!AN28</f>
        <v>0</v>
      </c>
      <c r="AO97" s="382" t="n">
        <f aca="false">+'5) INPUT COSTI FISSI'!AO28</f>
        <v>0</v>
      </c>
      <c r="AP97" s="383" t="n">
        <f aca="false">+'5) INPUT COSTI FISSI'!AP28</f>
        <v>0</v>
      </c>
      <c r="AQ97" s="391"/>
      <c r="AR97" s="391"/>
      <c r="AS97" s="391"/>
    </row>
    <row r="98" customFormat="false" ht="14.4" hidden="true" customHeight="false" outlineLevel="0" collapsed="false">
      <c r="A98" s="381" t="str">
        <f aca="false">+'5) INPUT COSTI FISSI'!A29</f>
        <v>Altri costi fissi</v>
      </c>
      <c r="B98" s="382" t="n">
        <f aca="false">+'5) INPUT COSTI FISSI'!B29</f>
        <v>0</v>
      </c>
      <c r="C98" s="382" t="n">
        <f aca="false">+'5) INPUT COSTI FISSI'!C29</f>
        <v>0</v>
      </c>
      <c r="D98" s="382" t="n">
        <f aca="false">+'5) INPUT COSTI FISSI'!D29</f>
        <v>0</v>
      </c>
      <c r="E98" s="382" t="n">
        <f aca="false">+'5) INPUT COSTI FISSI'!E29</f>
        <v>0</v>
      </c>
      <c r="F98" s="382" t="n">
        <f aca="false">+'5) INPUT COSTI FISSI'!F29</f>
        <v>0</v>
      </c>
      <c r="G98" s="382" t="n">
        <f aca="false">+'5) INPUT COSTI FISSI'!G29</f>
        <v>0</v>
      </c>
      <c r="H98" s="382" t="n">
        <f aca="false">+'5) INPUT COSTI FISSI'!H29</f>
        <v>0</v>
      </c>
      <c r="I98" s="382" t="n">
        <f aca="false">+'5) INPUT COSTI FISSI'!I29</f>
        <v>0</v>
      </c>
      <c r="J98" s="382" t="n">
        <f aca="false">+'5) INPUT COSTI FISSI'!J29</f>
        <v>0</v>
      </c>
      <c r="K98" s="382" t="n">
        <f aca="false">+'5) INPUT COSTI FISSI'!K29</f>
        <v>0</v>
      </c>
      <c r="L98" s="382" t="n">
        <f aca="false">+'5) INPUT COSTI FISSI'!L29</f>
        <v>0</v>
      </c>
      <c r="M98" s="382" t="n">
        <f aca="false">+'5) INPUT COSTI FISSI'!M29</f>
        <v>0</v>
      </c>
      <c r="N98" s="383" t="n">
        <f aca="false">+'5) INPUT COSTI FISSI'!N29</f>
        <v>0</v>
      </c>
      <c r="O98" s="382"/>
      <c r="P98" s="382" t="n">
        <f aca="false">+'5) INPUT COSTI FISSI'!P29</f>
        <v>0</v>
      </c>
      <c r="Q98" s="382" t="n">
        <f aca="false">+'5) INPUT COSTI FISSI'!Q29</f>
        <v>0</v>
      </c>
      <c r="R98" s="382" t="n">
        <f aca="false">+'5) INPUT COSTI FISSI'!R29</f>
        <v>0</v>
      </c>
      <c r="S98" s="382" t="n">
        <f aca="false">+'5) INPUT COSTI FISSI'!S29</f>
        <v>0</v>
      </c>
      <c r="T98" s="382" t="n">
        <f aca="false">+'5) INPUT COSTI FISSI'!T29</f>
        <v>0</v>
      </c>
      <c r="U98" s="382" t="n">
        <f aca="false">+'5) INPUT COSTI FISSI'!U29</f>
        <v>0</v>
      </c>
      <c r="V98" s="382" t="n">
        <f aca="false">+'5) INPUT COSTI FISSI'!V29</f>
        <v>0</v>
      </c>
      <c r="W98" s="382" t="n">
        <f aca="false">+'5) INPUT COSTI FISSI'!W29</f>
        <v>0</v>
      </c>
      <c r="X98" s="382" t="n">
        <f aca="false">+'5) INPUT COSTI FISSI'!X29</f>
        <v>0</v>
      </c>
      <c r="Y98" s="382" t="n">
        <f aca="false">+'5) INPUT COSTI FISSI'!Y29</f>
        <v>0</v>
      </c>
      <c r="Z98" s="382" t="n">
        <f aca="false">+'5) INPUT COSTI FISSI'!Z29</f>
        <v>0</v>
      </c>
      <c r="AA98" s="382" t="n">
        <f aca="false">+'5) INPUT COSTI FISSI'!AA29</f>
        <v>0</v>
      </c>
      <c r="AB98" s="383" t="n">
        <f aca="false">+'5) INPUT COSTI FISSI'!AB29</f>
        <v>0</v>
      </c>
      <c r="AC98" s="382"/>
      <c r="AD98" s="382" t="n">
        <f aca="false">+'5) INPUT COSTI FISSI'!AD29</f>
        <v>0</v>
      </c>
      <c r="AE98" s="382" t="n">
        <f aca="false">+'5) INPUT COSTI FISSI'!AE29</f>
        <v>0</v>
      </c>
      <c r="AF98" s="382" t="n">
        <f aca="false">+'5) INPUT COSTI FISSI'!AF29</f>
        <v>0</v>
      </c>
      <c r="AG98" s="382" t="n">
        <f aca="false">+'5) INPUT COSTI FISSI'!AG29</f>
        <v>0</v>
      </c>
      <c r="AH98" s="382" t="n">
        <f aca="false">+'5) INPUT COSTI FISSI'!AH29</f>
        <v>0</v>
      </c>
      <c r="AI98" s="382" t="n">
        <f aca="false">+'5) INPUT COSTI FISSI'!AI29</f>
        <v>0</v>
      </c>
      <c r="AJ98" s="382" t="n">
        <f aca="false">+'5) INPUT COSTI FISSI'!AJ29</f>
        <v>0</v>
      </c>
      <c r="AK98" s="382" t="n">
        <f aca="false">+'5) INPUT COSTI FISSI'!AK29</f>
        <v>0</v>
      </c>
      <c r="AL98" s="382" t="n">
        <f aca="false">+'5) INPUT COSTI FISSI'!AL29</f>
        <v>0</v>
      </c>
      <c r="AM98" s="382" t="n">
        <f aca="false">+'5) INPUT COSTI FISSI'!AM29</f>
        <v>0</v>
      </c>
      <c r="AN98" s="382" t="n">
        <f aca="false">+'5) INPUT COSTI FISSI'!AN29</f>
        <v>0</v>
      </c>
      <c r="AO98" s="382" t="n">
        <f aca="false">+'5) INPUT COSTI FISSI'!AO29</f>
        <v>0</v>
      </c>
      <c r="AP98" s="383" t="n">
        <f aca="false">+'5) INPUT COSTI FISSI'!AP29</f>
        <v>0</v>
      </c>
      <c r="AQ98" s="391"/>
      <c r="AR98" s="391"/>
      <c r="AS98" s="391"/>
    </row>
    <row r="99" customFormat="false" ht="14.4" hidden="true" customHeight="false" outlineLevel="0" collapsed="false">
      <c r="A99" s="381" t="str">
        <f aca="false">+'5) INPUT COSTI FISSI'!A30</f>
        <v>Altri costi fissi</v>
      </c>
      <c r="B99" s="382" t="n">
        <f aca="false">+'5) INPUT COSTI FISSI'!B30</f>
        <v>0</v>
      </c>
      <c r="C99" s="382" t="n">
        <f aca="false">+'5) INPUT COSTI FISSI'!C30</f>
        <v>0</v>
      </c>
      <c r="D99" s="382" t="n">
        <f aca="false">+'5) INPUT COSTI FISSI'!D30</f>
        <v>0</v>
      </c>
      <c r="E99" s="382" t="n">
        <f aca="false">+'5) INPUT COSTI FISSI'!E30</f>
        <v>0</v>
      </c>
      <c r="F99" s="382" t="n">
        <f aca="false">+'5) INPUT COSTI FISSI'!F30</f>
        <v>0</v>
      </c>
      <c r="G99" s="382" t="n">
        <f aca="false">+'5) INPUT COSTI FISSI'!G30</f>
        <v>0</v>
      </c>
      <c r="H99" s="382" t="n">
        <f aca="false">+'5) INPUT COSTI FISSI'!H30</f>
        <v>0</v>
      </c>
      <c r="I99" s="382" t="n">
        <f aca="false">+'5) INPUT COSTI FISSI'!I30</f>
        <v>0</v>
      </c>
      <c r="J99" s="382" t="n">
        <f aca="false">+'5) INPUT COSTI FISSI'!J30</f>
        <v>0</v>
      </c>
      <c r="K99" s="382" t="n">
        <f aca="false">+'5) INPUT COSTI FISSI'!K30</f>
        <v>0</v>
      </c>
      <c r="L99" s="382" t="n">
        <f aca="false">+'5) INPUT COSTI FISSI'!L30</f>
        <v>0</v>
      </c>
      <c r="M99" s="382" t="n">
        <f aca="false">+'5) INPUT COSTI FISSI'!M30</f>
        <v>0</v>
      </c>
      <c r="N99" s="383" t="n">
        <f aca="false">+'5) INPUT COSTI FISSI'!N30</f>
        <v>0</v>
      </c>
      <c r="O99" s="382"/>
      <c r="P99" s="382" t="n">
        <f aca="false">+'5) INPUT COSTI FISSI'!P30</f>
        <v>0</v>
      </c>
      <c r="Q99" s="382" t="n">
        <f aca="false">+'5) INPUT COSTI FISSI'!Q30</f>
        <v>0</v>
      </c>
      <c r="R99" s="382" t="n">
        <f aca="false">+'5) INPUT COSTI FISSI'!R30</f>
        <v>0</v>
      </c>
      <c r="S99" s="382" t="n">
        <f aca="false">+'5) INPUT COSTI FISSI'!S30</f>
        <v>0</v>
      </c>
      <c r="T99" s="382" t="n">
        <f aca="false">+'5) INPUT COSTI FISSI'!T30</f>
        <v>0</v>
      </c>
      <c r="U99" s="382" t="n">
        <f aca="false">+'5) INPUT COSTI FISSI'!U30</f>
        <v>0</v>
      </c>
      <c r="V99" s="382" t="n">
        <f aca="false">+'5) INPUT COSTI FISSI'!V30</f>
        <v>0</v>
      </c>
      <c r="W99" s="382" t="n">
        <f aca="false">+'5) INPUT COSTI FISSI'!W30</f>
        <v>0</v>
      </c>
      <c r="X99" s="382" t="n">
        <f aca="false">+'5) INPUT COSTI FISSI'!X30</f>
        <v>0</v>
      </c>
      <c r="Y99" s="382" t="n">
        <f aca="false">+'5) INPUT COSTI FISSI'!Y30</f>
        <v>0</v>
      </c>
      <c r="Z99" s="382" t="n">
        <f aca="false">+'5) INPUT COSTI FISSI'!Z30</f>
        <v>0</v>
      </c>
      <c r="AA99" s="382" t="n">
        <f aca="false">+'5) INPUT COSTI FISSI'!AA30</f>
        <v>0</v>
      </c>
      <c r="AB99" s="383" t="n">
        <f aca="false">+'5) INPUT COSTI FISSI'!AB30</f>
        <v>0</v>
      </c>
      <c r="AC99" s="382"/>
      <c r="AD99" s="382" t="n">
        <f aca="false">+'5) INPUT COSTI FISSI'!AD30</f>
        <v>0</v>
      </c>
      <c r="AE99" s="382" t="n">
        <f aca="false">+'5) INPUT COSTI FISSI'!AE30</f>
        <v>0</v>
      </c>
      <c r="AF99" s="382" t="n">
        <f aca="false">+'5) INPUT COSTI FISSI'!AF30</f>
        <v>0</v>
      </c>
      <c r="AG99" s="382" t="n">
        <f aca="false">+'5) INPUT COSTI FISSI'!AG30</f>
        <v>0</v>
      </c>
      <c r="AH99" s="382" t="n">
        <f aca="false">+'5) INPUT COSTI FISSI'!AH30</f>
        <v>0</v>
      </c>
      <c r="AI99" s="382" t="n">
        <f aca="false">+'5) INPUT COSTI FISSI'!AI30</f>
        <v>0</v>
      </c>
      <c r="AJ99" s="382" t="n">
        <f aca="false">+'5) INPUT COSTI FISSI'!AJ30</f>
        <v>0</v>
      </c>
      <c r="AK99" s="382" t="n">
        <f aca="false">+'5) INPUT COSTI FISSI'!AK30</f>
        <v>0</v>
      </c>
      <c r="AL99" s="382" t="n">
        <f aca="false">+'5) INPUT COSTI FISSI'!AL30</f>
        <v>0</v>
      </c>
      <c r="AM99" s="382" t="n">
        <f aca="false">+'5) INPUT COSTI FISSI'!AM30</f>
        <v>0</v>
      </c>
      <c r="AN99" s="382" t="n">
        <f aca="false">+'5) INPUT COSTI FISSI'!AN30</f>
        <v>0</v>
      </c>
      <c r="AO99" s="382" t="n">
        <f aca="false">+'5) INPUT COSTI FISSI'!AO30</f>
        <v>0</v>
      </c>
      <c r="AP99" s="383" t="n">
        <f aca="false">+'5) INPUT COSTI FISSI'!AP30</f>
        <v>0</v>
      </c>
      <c r="AQ99" s="391"/>
      <c r="AR99" s="391"/>
      <c r="AS99" s="391"/>
    </row>
    <row r="100" customFormat="false" ht="14.4" hidden="true" customHeight="false" outlineLevel="0" collapsed="false">
      <c r="A100" s="381" t="str">
        <f aca="false">+'5) INPUT COSTI FISSI'!A31</f>
        <v>Altri costi fissi</v>
      </c>
      <c r="B100" s="382" t="n">
        <f aca="false">+'5) INPUT COSTI FISSI'!B31</f>
        <v>0</v>
      </c>
      <c r="C100" s="382" t="n">
        <f aca="false">+'5) INPUT COSTI FISSI'!C31</f>
        <v>0</v>
      </c>
      <c r="D100" s="382" t="n">
        <f aca="false">+'5) INPUT COSTI FISSI'!D31</f>
        <v>0</v>
      </c>
      <c r="E100" s="382" t="n">
        <f aca="false">+'5) INPUT COSTI FISSI'!E31</f>
        <v>0</v>
      </c>
      <c r="F100" s="382" t="n">
        <f aca="false">+'5) INPUT COSTI FISSI'!F31</f>
        <v>0</v>
      </c>
      <c r="G100" s="382" t="n">
        <f aca="false">+'5) INPUT COSTI FISSI'!G31</f>
        <v>0</v>
      </c>
      <c r="H100" s="382" t="n">
        <f aca="false">+'5) INPUT COSTI FISSI'!H31</f>
        <v>0</v>
      </c>
      <c r="I100" s="382" t="n">
        <f aca="false">+'5) INPUT COSTI FISSI'!I31</f>
        <v>0</v>
      </c>
      <c r="J100" s="382" t="n">
        <f aca="false">+'5) INPUT COSTI FISSI'!J31</f>
        <v>0</v>
      </c>
      <c r="K100" s="382" t="n">
        <f aca="false">+'5) INPUT COSTI FISSI'!K31</f>
        <v>0</v>
      </c>
      <c r="L100" s="382" t="n">
        <f aca="false">+'5) INPUT COSTI FISSI'!L31</f>
        <v>0</v>
      </c>
      <c r="M100" s="382" t="n">
        <f aca="false">+'5) INPUT COSTI FISSI'!M31</f>
        <v>0</v>
      </c>
      <c r="N100" s="383" t="n">
        <f aca="false">+'5) INPUT COSTI FISSI'!N31</f>
        <v>0</v>
      </c>
      <c r="O100" s="382"/>
      <c r="P100" s="382" t="n">
        <f aca="false">+'5) INPUT COSTI FISSI'!P31</f>
        <v>0</v>
      </c>
      <c r="Q100" s="382" t="n">
        <f aca="false">+'5) INPUT COSTI FISSI'!Q31</f>
        <v>0</v>
      </c>
      <c r="R100" s="382" t="n">
        <f aca="false">+'5) INPUT COSTI FISSI'!R31</f>
        <v>0</v>
      </c>
      <c r="S100" s="382" t="n">
        <f aca="false">+'5) INPUT COSTI FISSI'!S31</f>
        <v>0</v>
      </c>
      <c r="T100" s="382" t="n">
        <f aca="false">+'5) INPUT COSTI FISSI'!T31</f>
        <v>0</v>
      </c>
      <c r="U100" s="382" t="n">
        <f aca="false">+'5) INPUT COSTI FISSI'!U31</f>
        <v>0</v>
      </c>
      <c r="V100" s="382" t="n">
        <f aca="false">+'5) INPUT COSTI FISSI'!V31</f>
        <v>0</v>
      </c>
      <c r="W100" s="382" t="n">
        <f aca="false">+'5) INPUT COSTI FISSI'!W31</f>
        <v>0</v>
      </c>
      <c r="X100" s="382" t="n">
        <f aca="false">+'5) INPUT COSTI FISSI'!X31</f>
        <v>0</v>
      </c>
      <c r="Y100" s="382" t="n">
        <f aca="false">+'5) INPUT COSTI FISSI'!Y31</f>
        <v>0</v>
      </c>
      <c r="Z100" s="382" t="n">
        <f aca="false">+'5) INPUT COSTI FISSI'!Z31</f>
        <v>0</v>
      </c>
      <c r="AA100" s="382" t="n">
        <f aca="false">+'5) INPUT COSTI FISSI'!AA31</f>
        <v>0</v>
      </c>
      <c r="AB100" s="383" t="n">
        <f aca="false">+'5) INPUT COSTI FISSI'!AB31</f>
        <v>0</v>
      </c>
      <c r="AC100" s="382"/>
      <c r="AD100" s="382" t="n">
        <f aca="false">+'5) INPUT COSTI FISSI'!AD31</f>
        <v>0</v>
      </c>
      <c r="AE100" s="382" t="n">
        <f aca="false">+'5) INPUT COSTI FISSI'!AE31</f>
        <v>0</v>
      </c>
      <c r="AF100" s="382" t="n">
        <f aca="false">+'5) INPUT COSTI FISSI'!AF31</f>
        <v>0</v>
      </c>
      <c r="AG100" s="382" t="n">
        <f aca="false">+'5) INPUT COSTI FISSI'!AG31</f>
        <v>0</v>
      </c>
      <c r="AH100" s="382" t="n">
        <f aca="false">+'5) INPUT COSTI FISSI'!AH31</f>
        <v>0</v>
      </c>
      <c r="AI100" s="382" t="n">
        <f aca="false">+'5) INPUT COSTI FISSI'!AI31</f>
        <v>0</v>
      </c>
      <c r="AJ100" s="382" t="n">
        <f aca="false">+'5) INPUT COSTI FISSI'!AJ31</f>
        <v>0</v>
      </c>
      <c r="AK100" s="382" t="n">
        <f aca="false">+'5) INPUT COSTI FISSI'!AK31</f>
        <v>0</v>
      </c>
      <c r="AL100" s="382" t="n">
        <f aca="false">+'5) INPUT COSTI FISSI'!AL31</f>
        <v>0</v>
      </c>
      <c r="AM100" s="382" t="n">
        <f aca="false">+'5) INPUT COSTI FISSI'!AM31</f>
        <v>0</v>
      </c>
      <c r="AN100" s="382" t="n">
        <f aca="false">+'5) INPUT COSTI FISSI'!AN31</f>
        <v>0</v>
      </c>
      <c r="AO100" s="382" t="n">
        <f aca="false">+'5) INPUT COSTI FISSI'!AO31</f>
        <v>0</v>
      </c>
      <c r="AP100" s="383" t="n">
        <f aca="false">+'5) INPUT COSTI FISSI'!AP31</f>
        <v>0</v>
      </c>
      <c r="AQ100" s="391"/>
      <c r="AR100" s="391"/>
      <c r="AS100" s="391"/>
    </row>
    <row r="101" customFormat="false" ht="14.4" hidden="true" customHeight="false" outlineLevel="0" collapsed="false">
      <c r="A101" s="381" t="str">
        <f aca="false">+'5) INPUT COSTI FISSI'!A32</f>
        <v>Altri costi fissi</v>
      </c>
      <c r="B101" s="382" t="n">
        <f aca="false">+'5) INPUT COSTI FISSI'!B32</f>
        <v>0</v>
      </c>
      <c r="C101" s="382" t="n">
        <f aca="false">+'5) INPUT COSTI FISSI'!C32</f>
        <v>0</v>
      </c>
      <c r="D101" s="382" t="n">
        <f aca="false">+'5) INPUT COSTI FISSI'!D32</f>
        <v>0</v>
      </c>
      <c r="E101" s="382" t="n">
        <f aca="false">+'5) INPUT COSTI FISSI'!E32</f>
        <v>0</v>
      </c>
      <c r="F101" s="382" t="n">
        <f aca="false">+'5) INPUT COSTI FISSI'!F32</f>
        <v>0</v>
      </c>
      <c r="G101" s="382" t="n">
        <f aca="false">+'5) INPUT COSTI FISSI'!G32</f>
        <v>0</v>
      </c>
      <c r="H101" s="382" t="n">
        <f aca="false">+'5) INPUT COSTI FISSI'!H32</f>
        <v>0</v>
      </c>
      <c r="I101" s="382" t="n">
        <f aca="false">+'5) INPUT COSTI FISSI'!I32</f>
        <v>0</v>
      </c>
      <c r="J101" s="382" t="n">
        <f aca="false">+'5) INPUT COSTI FISSI'!J32</f>
        <v>0</v>
      </c>
      <c r="K101" s="382" t="n">
        <f aca="false">+'5) INPUT COSTI FISSI'!K32</f>
        <v>0</v>
      </c>
      <c r="L101" s="382" t="n">
        <f aca="false">+'5) INPUT COSTI FISSI'!L32</f>
        <v>0</v>
      </c>
      <c r="M101" s="382" t="n">
        <f aca="false">+'5) INPUT COSTI FISSI'!M32</f>
        <v>0</v>
      </c>
      <c r="N101" s="383" t="n">
        <f aca="false">+'5) INPUT COSTI FISSI'!N32</f>
        <v>0</v>
      </c>
      <c r="O101" s="382"/>
      <c r="P101" s="382" t="n">
        <f aca="false">+'5) INPUT COSTI FISSI'!P32</f>
        <v>0</v>
      </c>
      <c r="Q101" s="382" t="n">
        <f aca="false">+'5) INPUT COSTI FISSI'!Q32</f>
        <v>0</v>
      </c>
      <c r="R101" s="382" t="n">
        <f aca="false">+'5) INPUT COSTI FISSI'!R32</f>
        <v>0</v>
      </c>
      <c r="S101" s="382" t="n">
        <f aca="false">+'5) INPUT COSTI FISSI'!S32</f>
        <v>0</v>
      </c>
      <c r="T101" s="382" t="n">
        <f aca="false">+'5) INPUT COSTI FISSI'!T32</f>
        <v>0</v>
      </c>
      <c r="U101" s="382" t="n">
        <f aca="false">+'5) INPUT COSTI FISSI'!U32</f>
        <v>0</v>
      </c>
      <c r="V101" s="382" t="n">
        <f aca="false">+'5) INPUT COSTI FISSI'!V32</f>
        <v>0</v>
      </c>
      <c r="W101" s="382" t="n">
        <f aca="false">+'5) INPUT COSTI FISSI'!W32</f>
        <v>0</v>
      </c>
      <c r="X101" s="382" t="n">
        <f aca="false">+'5) INPUT COSTI FISSI'!X32</f>
        <v>0</v>
      </c>
      <c r="Y101" s="382" t="n">
        <f aca="false">+'5) INPUT COSTI FISSI'!Y32</f>
        <v>0</v>
      </c>
      <c r="Z101" s="382" t="n">
        <f aca="false">+'5) INPUT COSTI FISSI'!Z32</f>
        <v>0</v>
      </c>
      <c r="AA101" s="382" t="n">
        <f aca="false">+'5) INPUT COSTI FISSI'!AA32</f>
        <v>0</v>
      </c>
      <c r="AB101" s="383" t="n">
        <f aca="false">+'5) INPUT COSTI FISSI'!AB32</f>
        <v>0</v>
      </c>
      <c r="AC101" s="382"/>
      <c r="AD101" s="382" t="n">
        <f aca="false">+'5) INPUT COSTI FISSI'!AD32</f>
        <v>0</v>
      </c>
      <c r="AE101" s="382" t="n">
        <f aca="false">+'5) INPUT COSTI FISSI'!AE32</f>
        <v>0</v>
      </c>
      <c r="AF101" s="382" t="n">
        <f aca="false">+'5) INPUT COSTI FISSI'!AF32</f>
        <v>0</v>
      </c>
      <c r="AG101" s="382" t="n">
        <f aca="false">+'5) INPUT COSTI FISSI'!AG32</f>
        <v>0</v>
      </c>
      <c r="AH101" s="382" t="n">
        <f aca="false">+'5) INPUT COSTI FISSI'!AH32</f>
        <v>0</v>
      </c>
      <c r="AI101" s="382" t="n">
        <f aca="false">+'5) INPUT COSTI FISSI'!AI32</f>
        <v>0</v>
      </c>
      <c r="AJ101" s="382" t="n">
        <f aca="false">+'5) INPUT COSTI FISSI'!AJ32</f>
        <v>0</v>
      </c>
      <c r="AK101" s="382" t="n">
        <f aca="false">+'5) INPUT COSTI FISSI'!AK32</f>
        <v>0</v>
      </c>
      <c r="AL101" s="382" t="n">
        <f aca="false">+'5) INPUT COSTI FISSI'!AL32</f>
        <v>0</v>
      </c>
      <c r="AM101" s="382" t="n">
        <f aca="false">+'5) INPUT COSTI FISSI'!AM32</f>
        <v>0</v>
      </c>
      <c r="AN101" s="382" t="n">
        <f aca="false">+'5) INPUT COSTI FISSI'!AN32</f>
        <v>0</v>
      </c>
      <c r="AO101" s="382" t="n">
        <f aca="false">+'5) INPUT COSTI FISSI'!AO32</f>
        <v>0</v>
      </c>
      <c r="AP101" s="383" t="n">
        <f aca="false">+'5) INPUT COSTI FISSI'!AP32</f>
        <v>0</v>
      </c>
      <c r="AQ101" s="391"/>
      <c r="AR101" s="391"/>
      <c r="AS101" s="391"/>
    </row>
    <row r="102" customFormat="false" ht="14.4" hidden="true" customHeight="false" outlineLevel="0" collapsed="false">
      <c r="A102" s="381" t="str">
        <f aca="false">+'5) INPUT COSTI FISSI'!A33</f>
        <v>Altri costi fissi</v>
      </c>
      <c r="B102" s="382" t="n">
        <f aca="false">+'5) INPUT COSTI FISSI'!B33</f>
        <v>0</v>
      </c>
      <c r="C102" s="382" t="n">
        <f aca="false">+'5) INPUT COSTI FISSI'!C33</f>
        <v>0</v>
      </c>
      <c r="D102" s="382" t="n">
        <f aca="false">+'5) INPUT COSTI FISSI'!D33</f>
        <v>0</v>
      </c>
      <c r="E102" s="382" t="n">
        <f aca="false">+'5) INPUT COSTI FISSI'!E33</f>
        <v>0</v>
      </c>
      <c r="F102" s="382" t="n">
        <f aca="false">+'5) INPUT COSTI FISSI'!F33</f>
        <v>0</v>
      </c>
      <c r="G102" s="382" t="n">
        <f aca="false">+'5) INPUT COSTI FISSI'!G33</f>
        <v>0</v>
      </c>
      <c r="H102" s="382" t="n">
        <f aca="false">+'5) INPUT COSTI FISSI'!H33</f>
        <v>0</v>
      </c>
      <c r="I102" s="382" t="n">
        <f aca="false">+'5) INPUT COSTI FISSI'!I33</f>
        <v>0</v>
      </c>
      <c r="J102" s="382" t="n">
        <f aca="false">+'5) INPUT COSTI FISSI'!J33</f>
        <v>0</v>
      </c>
      <c r="K102" s="382" t="n">
        <f aca="false">+'5) INPUT COSTI FISSI'!K33</f>
        <v>0</v>
      </c>
      <c r="L102" s="382" t="n">
        <f aca="false">+'5) INPUT COSTI FISSI'!L33</f>
        <v>0</v>
      </c>
      <c r="M102" s="382" t="n">
        <f aca="false">+'5) INPUT COSTI FISSI'!M33</f>
        <v>0</v>
      </c>
      <c r="N102" s="383" t="n">
        <f aca="false">+'5) INPUT COSTI FISSI'!N33</f>
        <v>0</v>
      </c>
      <c r="O102" s="382"/>
      <c r="P102" s="382" t="n">
        <f aca="false">+'5) INPUT COSTI FISSI'!P33</f>
        <v>0</v>
      </c>
      <c r="Q102" s="382" t="n">
        <f aca="false">+'5) INPUT COSTI FISSI'!Q33</f>
        <v>0</v>
      </c>
      <c r="R102" s="382" t="n">
        <f aca="false">+'5) INPUT COSTI FISSI'!R33</f>
        <v>0</v>
      </c>
      <c r="S102" s="382" t="n">
        <f aca="false">+'5) INPUT COSTI FISSI'!S33</f>
        <v>0</v>
      </c>
      <c r="T102" s="382" t="n">
        <f aca="false">+'5) INPUT COSTI FISSI'!T33</f>
        <v>0</v>
      </c>
      <c r="U102" s="382" t="n">
        <f aca="false">+'5) INPUT COSTI FISSI'!U33</f>
        <v>0</v>
      </c>
      <c r="V102" s="382" t="n">
        <f aca="false">+'5) INPUT COSTI FISSI'!V33</f>
        <v>0</v>
      </c>
      <c r="W102" s="382" t="n">
        <f aca="false">+'5) INPUT COSTI FISSI'!W33</f>
        <v>0</v>
      </c>
      <c r="X102" s="382" t="n">
        <f aca="false">+'5) INPUT COSTI FISSI'!X33</f>
        <v>0</v>
      </c>
      <c r="Y102" s="382" t="n">
        <f aca="false">+'5) INPUT COSTI FISSI'!Y33</f>
        <v>0</v>
      </c>
      <c r="Z102" s="382" t="n">
        <f aca="false">+'5) INPUT COSTI FISSI'!Z33</f>
        <v>0</v>
      </c>
      <c r="AA102" s="382" t="n">
        <f aca="false">+'5) INPUT COSTI FISSI'!AA33</f>
        <v>0</v>
      </c>
      <c r="AB102" s="383" t="n">
        <f aca="false">+'5) INPUT COSTI FISSI'!AB33</f>
        <v>0</v>
      </c>
      <c r="AC102" s="382"/>
      <c r="AD102" s="382" t="n">
        <f aca="false">+'5) INPUT COSTI FISSI'!AD33</f>
        <v>0</v>
      </c>
      <c r="AE102" s="382" t="n">
        <f aca="false">+'5) INPUT COSTI FISSI'!AE33</f>
        <v>0</v>
      </c>
      <c r="AF102" s="382" t="n">
        <f aca="false">+'5) INPUT COSTI FISSI'!AF33</f>
        <v>0</v>
      </c>
      <c r="AG102" s="382" t="n">
        <f aca="false">+'5) INPUT COSTI FISSI'!AG33</f>
        <v>0</v>
      </c>
      <c r="AH102" s="382" t="n">
        <f aca="false">+'5) INPUT COSTI FISSI'!AH33</f>
        <v>0</v>
      </c>
      <c r="AI102" s="382" t="n">
        <f aca="false">+'5) INPUT COSTI FISSI'!AI33</f>
        <v>0</v>
      </c>
      <c r="AJ102" s="382" t="n">
        <f aca="false">+'5) INPUT COSTI FISSI'!AJ33</f>
        <v>0</v>
      </c>
      <c r="AK102" s="382" t="n">
        <f aca="false">+'5) INPUT COSTI FISSI'!AK33</f>
        <v>0</v>
      </c>
      <c r="AL102" s="382" t="n">
        <f aca="false">+'5) INPUT COSTI FISSI'!AL33</f>
        <v>0</v>
      </c>
      <c r="AM102" s="382" t="n">
        <f aca="false">+'5) INPUT COSTI FISSI'!AM33</f>
        <v>0</v>
      </c>
      <c r="AN102" s="382" t="n">
        <f aca="false">+'5) INPUT COSTI FISSI'!AN33</f>
        <v>0</v>
      </c>
      <c r="AO102" s="382" t="n">
        <f aca="false">+'5) INPUT COSTI FISSI'!AO33</f>
        <v>0</v>
      </c>
      <c r="AP102" s="383" t="n">
        <f aca="false">+'5) INPUT COSTI FISSI'!AP33</f>
        <v>0</v>
      </c>
      <c r="AQ102" s="391"/>
      <c r="AR102" s="391"/>
      <c r="AS102" s="391"/>
    </row>
    <row r="103" customFormat="false" ht="14.4" hidden="true" customHeight="false" outlineLevel="0" collapsed="false">
      <c r="A103" s="381" t="str">
        <f aca="false">+'5) INPUT COSTI FISSI'!A34</f>
        <v>Altri costi fissi</v>
      </c>
      <c r="B103" s="382" t="n">
        <f aca="false">+'5) INPUT COSTI FISSI'!B34</f>
        <v>0</v>
      </c>
      <c r="C103" s="382" t="n">
        <f aca="false">+'5) INPUT COSTI FISSI'!C34</f>
        <v>0</v>
      </c>
      <c r="D103" s="382" t="n">
        <f aca="false">+'5) INPUT COSTI FISSI'!D34</f>
        <v>0</v>
      </c>
      <c r="E103" s="382" t="n">
        <f aca="false">+'5) INPUT COSTI FISSI'!E34</f>
        <v>0</v>
      </c>
      <c r="F103" s="382" t="n">
        <f aca="false">+'5) INPUT COSTI FISSI'!F34</f>
        <v>0</v>
      </c>
      <c r="G103" s="382" t="n">
        <f aca="false">+'5) INPUT COSTI FISSI'!G34</f>
        <v>0</v>
      </c>
      <c r="H103" s="382" t="n">
        <f aca="false">+'5) INPUT COSTI FISSI'!H34</f>
        <v>0</v>
      </c>
      <c r="I103" s="382" t="n">
        <f aca="false">+'5) INPUT COSTI FISSI'!I34</f>
        <v>0</v>
      </c>
      <c r="J103" s="382" t="n">
        <f aca="false">+'5) INPUT COSTI FISSI'!J34</f>
        <v>0</v>
      </c>
      <c r="K103" s="382" t="n">
        <f aca="false">+'5) INPUT COSTI FISSI'!K34</f>
        <v>0</v>
      </c>
      <c r="L103" s="382" t="n">
        <f aca="false">+'5) INPUT COSTI FISSI'!L34</f>
        <v>0</v>
      </c>
      <c r="M103" s="382" t="n">
        <f aca="false">+'5) INPUT COSTI FISSI'!M34</f>
        <v>0</v>
      </c>
      <c r="N103" s="383" t="n">
        <f aca="false">+'5) INPUT COSTI FISSI'!N34</f>
        <v>0</v>
      </c>
      <c r="O103" s="382"/>
      <c r="P103" s="382" t="n">
        <f aca="false">+'5) INPUT COSTI FISSI'!P34</f>
        <v>0</v>
      </c>
      <c r="Q103" s="382" t="n">
        <f aca="false">+'5) INPUT COSTI FISSI'!Q34</f>
        <v>0</v>
      </c>
      <c r="R103" s="382" t="n">
        <f aca="false">+'5) INPUT COSTI FISSI'!R34</f>
        <v>0</v>
      </c>
      <c r="S103" s="382" t="n">
        <f aca="false">+'5) INPUT COSTI FISSI'!S34</f>
        <v>0</v>
      </c>
      <c r="T103" s="382" t="n">
        <f aca="false">+'5) INPUT COSTI FISSI'!T34</f>
        <v>0</v>
      </c>
      <c r="U103" s="382" t="n">
        <f aca="false">+'5) INPUT COSTI FISSI'!U34</f>
        <v>0</v>
      </c>
      <c r="V103" s="382" t="n">
        <f aca="false">+'5) INPUT COSTI FISSI'!V34</f>
        <v>0</v>
      </c>
      <c r="W103" s="382" t="n">
        <f aca="false">+'5) INPUT COSTI FISSI'!W34</f>
        <v>0</v>
      </c>
      <c r="X103" s="382" t="n">
        <f aca="false">+'5) INPUT COSTI FISSI'!X34</f>
        <v>0</v>
      </c>
      <c r="Y103" s="382" t="n">
        <f aca="false">+'5) INPUT COSTI FISSI'!Y34</f>
        <v>0</v>
      </c>
      <c r="Z103" s="382" t="n">
        <f aca="false">+'5) INPUT COSTI FISSI'!Z34</f>
        <v>0</v>
      </c>
      <c r="AA103" s="382" t="n">
        <f aca="false">+'5) INPUT COSTI FISSI'!AA34</f>
        <v>0</v>
      </c>
      <c r="AB103" s="383" t="n">
        <f aca="false">+'5) INPUT COSTI FISSI'!AB34</f>
        <v>0</v>
      </c>
      <c r="AC103" s="382"/>
      <c r="AD103" s="382" t="n">
        <f aca="false">+'5) INPUT COSTI FISSI'!AD34</f>
        <v>0</v>
      </c>
      <c r="AE103" s="382" t="n">
        <f aca="false">+'5) INPUT COSTI FISSI'!AE34</f>
        <v>0</v>
      </c>
      <c r="AF103" s="382" t="n">
        <f aca="false">+'5) INPUT COSTI FISSI'!AF34</f>
        <v>0</v>
      </c>
      <c r="AG103" s="382" t="n">
        <f aca="false">+'5) INPUT COSTI FISSI'!AG34</f>
        <v>0</v>
      </c>
      <c r="AH103" s="382" t="n">
        <f aca="false">+'5) INPUT COSTI FISSI'!AH34</f>
        <v>0</v>
      </c>
      <c r="AI103" s="382" t="n">
        <f aca="false">+'5) INPUT COSTI FISSI'!AI34</f>
        <v>0</v>
      </c>
      <c r="AJ103" s="382" t="n">
        <f aca="false">+'5) INPUT COSTI FISSI'!AJ34</f>
        <v>0</v>
      </c>
      <c r="AK103" s="382" t="n">
        <f aca="false">+'5) INPUT COSTI FISSI'!AK34</f>
        <v>0</v>
      </c>
      <c r="AL103" s="382" t="n">
        <f aca="false">+'5) INPUT COSTI FISSI'!AL34</f>
        <v>0</v>
      </c>
      <c r="AM103" s="382" t="n">
        <f aca="false">+'5) INPUT COSTI FISSI'!AM34</f>
        <v>0</v>
      </c>
      <c r="AN103" s="382" t="n">
        <f aca="false">+'5) INPUT COSTI FISSI'!AN34</f>
        <v>0</v>
      </c>
      <c r="AO103" s="382" t="n">
        <f aca="false">+'5) INPUT COSTI FISSI'!AO34</f>
        <v>0</v>
      </c>
      <c r="AP103" s="383" t="n">
        <f aca="false">+'5) INPUT COSTI FISSI'!AP34</f>
        <v>0</v>
      </c>
      <c r="AQ103" s="391"/>
      <c r="AR103" s="391"/>
      <c r="AS103" s="391"/>
    </row>
    <row r="104" customFormat="false" ht="14.4" hidden="true" customHeight="false" outlineLevel="0" collapsed="false">
      <c r="A104" s="381" t="str">
        <f aca="false">+'5) INPUT COSTI FISSI'!A35</f>
        <v>Altri costi fissi</v>
      </c>
      <c r="B104" s="382" t="n">
        <f aca="false">+'5) INPUT COSTI FISSI'!B35</f>
        <v>0</v>
      </c>
      <c r="C104" s="382" t="n">
        <f aca="false">+'5) INPUT COSTI FISSI'!C35</f>
        <v>0</v>
      </c>
      <c r="D104" s="382" t="n">
        <f aca="false">+'5) INPUT COSTI FISSI'!D35</f>
        <v>0</v>
      </c>
      <c r="E104" s="382" t="n">
        <f aca="false">+'5) INPUT COSTI FISSI'!E35</f>
        <v>0</v>
      </c>
      <c r="F104" s="382" t="n">
        <f aca="false">+'5) INPUT COSTI FISSI'!F35</f>
        <v>0</v>
      </c>
      <c r="G104" s="382" t="n">
        <f aca="false">+'5) INPUT COSTI FISSI'!G35</f>
        <v>0</v>
      </c>
      <c r="H104" s="382" t="n">
        <f aca="false">+'5) INPUT COSTI FISSI'!H35</f>
        <v>0</v>
      </c>
      <c r="I104" s="382" t="n">
        <f aca="false">+'5) INPUT COSTI FISSI'!I35</f>
        <v>0</v>
      </c>
      <c r="J104" s="382" t="n">
        <f aca="false">+'5) INPUT COSTI FISSI'!J35</f>
        <v>0</v>
      </c>
      <c r="K104" s="382" t="n">
        <f aca="false">+'5) INPUT COSTI FISSI'!K35</f>
        <v>0</v>
      </c>
      <c r="L104" s="382" t="n">
        <f aca="false">+'5) INPUT COSTI FISSI'!L35</f>
        <v>0</v>
      </c>
      <c r="M104" s="382" t="n">
        <f aca="false">+'5) INPUT COSTI FISSI'!M35</f>
        <v>0</v>
      </c>
      <c r="N104" s="383" t="n">
        <f aca="false">+'5) INPUT COSTI FISSI'!N35</f>
        <v>0</v>
      </c>
      <c r="O104" s="382"/>
      <c r="P104" s="382" t="n">
        <f aca="false">+'5) INPUT COSTI FISSI'!P35</f>
        <v>0</v>
      </c>
      <c r="Q104" s="382" t="n">
        <f aca="false">+'5) INPUT COSTI FISSI'!Q35</f>
        <v>0</v>
      </c>
      <c r="R104" s="382" t="n">
        <f aca="false">+'5) INPUT COSTI FISSI'!R35</f>
        <v>0</v>
      </c>
      <c r="S104" s="382" t="n">
        <f aca="false">+'5) INPUT COSTI FISSI'!S35</f>
        <v>0</v>
      </c>
      <c r="T104" s="382" t="n">
        <f aca="false">+'5) INPUT COSTI FISSI'!T35</f>
        <v>0</v>
      </c>
      <c r="U104" s="382" t="n">
        <f aca="false">+'5) INPUT COSTI FISSI'!U35</f>
        <v>0</v>
      </c>
      <c r="V104" s="382" t="n">
        <f aca="false">+'5) INPUT COSTI FISSI'!V35</f>
        <v>0</v>
      </c>
      <c r="W104" s="382" t="n">
        <f aca="false">+'5) INPUT COSTI FISSI'!W35</f>
        <v>0</v>
      </c>
      <c r="X104" s="382" t="n">
        <f aca="false">+'5) INPUT COSTI FISSI'!X35</f>
        <v>0</v>
      </c>
      <c r="Y104" s="382" t="n">
        <f aca="false">+'5) INPUT COSTI FISSI'!Y35</f>
        <v>0</v>
      </c>
      <c r="Z104" s="382" t="n">
        <f aca="false">+'5) INPUT COSTI FISSI'!Z35</f>
        <v>0</v>
      </c>
      <c r="AA104" s="382" t="n">
        <f aca="false">+'5) INPUT COSTI FISSI'!AA35</f>
        <v>0</v>
      </c>
      <c r="AB104" s="383" t="n">
        <f aca="false">+'5) INPUT COSTI FISSI'!AB35</f>
        <v>0</v>
      </c>
      <c r="AC104" s="382"/>
      <c r="AD104" s="382" t="n">
        <f aca="false">+'5) INPUT COSTI FISSI'!AD35</f>
        <v>0</v>
      </c>
      <c r="AE104" s="382" t="n">
        <f aca="false">+'5) INPUT COSTI FISSI'!AE35</f>
        <v>0</v>
      </c>
      <c r="AF104" s="382" t="n">
        <f aca="false">+'5) INPUT COSTI FISSI'!AF35</f>
        <v>0</v>
      </c>
      <c r="AG104" s="382" t="n">
        <f aca="false">+'5) INPUT COSTI FISSI'!AG35</f>
        <v>0</v>
      </c>
      <c r="AH104" s="382" t="n">
        <f aca="false">+'5) INPUT COSTI FISSI'!AH35</f>
        <v>0</v>
      </c>
      <c r="AI104" s="382" t="n">
        <f aca="false">+'5) INPUT COSTI FISSI'!AI35</f>
        <v>0</v>
      </c>
      <c r="AJ104" s="382" t="n">
        <f aca="false">+'5) INPUT COSTI FISSI'!AJ35</f>
        <v>0</v>
      </c>
      <c r="AK104" s="382" t="n">
        <f aca="false">+'5) INPUT COSTI FISSI'!AK35</f>
        <v>0</v>
      </c>
      <c r="AL104" s="382" t="n">
        <f aca="false">+'5) INPUT COSTI FISSI'!AL35</f>
        <v>0</v>
      </c>
      <c r="AM104" s="382" t="n">
        <f aca="false">+'5) INPUT COSTI FISSI'!AM35</f>
        <v>0</v>
      </c>
      <c r="AN104" s="382" t="n">
        <f aca="false">+'5) INPUT COSTI FISSI'!AN35</f>
        <v>0</v>
      </c>
      <c r="AO104" s="382" t="n">
        <f aca="false">+'5) INPUT COSTI FISSI'!AO35</f>
        <v>0</v>
      </c>
      <c r="AP104" s="383" t="n">
        <f aca="false">+'5) INPUT COSTI FISSI'!AP35</f>
        <v>0</v>
      </c>
      <c r="AQ104" s="391"/>
      <c r="AR104" s="391"/>
      <c r="AS104" s="391"/>
    </row>
    <row r="105" customFormat="false" ht="15" hidden="true" customHeight="false" outlineLevel="0" collapsed="false">
      <c r="A105" s="381" t="s">
        <v>263</v>
      </c>
      <c r="B105" s="392" t="n">
        <f aca="false">IF($A$123="LEVERED",_xlfn.IFNA(VLOOKUP(B4,'7) INPUT FINANZIAMENTO'!$A$27:$K$387,5,FALSE()),0),0)</f>
        <v>0</v>
      </c>
      <c r="C105" s="392" t="n">
        <f aca="false">IF($A$123="LEVERED",_xlfn.IFNA(VLOOKUP(C4,'7) INPUT FINANZIAMENTO'!$A$27:$K$387,5,FALSE()),0),0)</f>
        <v>0</v>
      </c>
      <c r="D105" s="392" t="n">
        <f aca="false">IF($A$123="LEVERED",_xlfn.IFNA(VLOOKUP(D4,'7) INPUT FINANZIAMENTO'!$A$27:$K$387,5,FALSE()),0),0)</f>
        <v>0</v>
      </c>
      <c r="E105" s="392" t="n">
        <f aca="false">IF($A$123="LEVERED",_xlfn.IFNA(VLOOKUP(E4,'7) INPUT FINANZIAMENTO'!$A$27:$K$387,5,FALSE()),0),0)</f>
        <v>0</v>
      </c>
      <c r="F105" s="392" t="n">
        <f aca="false">IF($A$123="LEVERED",_xlfn.IFNA(VLOOKUP(F4,'7) INPUT FINANZIAMENTO'!$A$27:$K$387,5,FALSE()),0),0)</f>
        <v>0</v>
      </c>
      <c r="G105" s="392" t="n">
        <f aca="false">IF($A$123="LEVERED",_xlfn.IFNA(VLOOKUP(G4,'7) INPUT FINANZIAMENTO'!$A$27:$K$387,5,FALSE()),0),0)</f>
        <v>0</v>
      </c>
      <c r="H105" s="392" t="n">
        <f aca="false">IF($A$123="LEVERED",_xlfn.IFNA(VLOOKUP(H4,'7) INPUT FINANZIAMENTO'!$A$27:$K$387,5,FALSE()),0),0)</f>
        <v>0</v>
      </c>
      <c r="I105" s="392" t="n">
        <f aca="false">IF($A$123="LEVERED",_xlfn.IFNA(VLOOKUP(I4,'7) INPUT FINANZIAMENTO'!$A$27:$K$387,5,FALSE()),0),0)</f>
        <v>0</v>
      </c>
      <c r="J105" s="392" t="n">
        <f aca="false">IF($A$123="LEVERED",_xlfn.IFNA(VLOOKUP(J4,'7) INPUT FINANZIAMENTO'!$A$27:$K$387,5,FALSE()),0),0)</f>
        <v>0</v>
      </c>
      <c r="K105" s="392" t="n">
        <f aca="false">IF($A$123="LEVERED",_xlfn.IFNA(VLOOKUP(K4,'7) INPUT FINANZIAMENTO'!$A$27:$K$387,5,FALSE()),0),0)</f>
        <v>0</v>
      </c>
      <c r="L105" s="392" t="n">
        <f aca="false">IF($A$123="LEVERED",_xlfn.IFNA(VLOOKUP(L4,'7) INPUT FINANZIAMENTO'!$A$27:$K$387,5,FALSE()),0),0)</f>
        <v>0</v>
      </c>
      <c r="M105" s="392" t="n">
        <f aca="false">IF($A$123="LEVERED",_xlfn.IFNA(VLOOKUP(M4,'7) INPUT FINANZIAMENTO'!$A$27:$K$387,5,FALSE()),0),0)</f>
        <v>0</v>
      </c>
      <c r="N105" s="390" t="n">
        <f aca="false">SUM(B105:M105)</f>
        <v>0</v>
      </c>
      <c r="O105" s="392"/>
      <c r="P105" s="392" t="n">
        <f aca="false">IF($A$123="LEVERED",_xlfn.IFNA(VLOOKUP(P4,'7) INPUT FINANZIAMENTO'!$A$27:$K$387,5,FALSE()),0),0)</f>
        <v>0</v>
      </c>
      <c r="Q105" s="392" t="n">
        <f aca="false">IF($A$123="LEVERED",_xlfn.IFNA(VLOOKUP(Q4,'7) INPUT FINANZIAMENTO'!$A$27:$K$387,5,FALSE()),0),0)</f>
        <v>0</v>
      </c>
      <c r="R105" s="392" t="n">
        <f aca="false">IF($A$123="LEVERED",_xlfn.IFNA(VLOOKUP(R4,'7) INPUT FINANZIAMENTO'!$A$27:$K$387,5,FALSE()),0),0)</f>
        <v>0</v>
      </c>
      <c r="S105" s="392" t="n">
        <f aca="false">IF($A$123="LEVERED",_xlfn.IFNA(VLOOKUP(S4,'7) INPUT FINANZIAMENTO'!$A$27:$K$387,5,FALSE()),0),0)</f>
        <v>0</v>
      </c>
      <c r="T105" s="392" t="n">
        <f aca="false">IF($A$123="LEVERED",_xlfn.IFNA(VLOOKUP(T4,'7) INPUT FINANZIAMENTO'!$A$27:$K$387,5,FALSE()),0),0)</f>
        <v>0</v>
      </c>
      <c r="U105" s="392" t="n">
        <f aca="false">IF($A$123="LEVERED",_xlfn.IFNA(VLOOKUP(U4,'7) INPUT FINANZIAMENTO'!$A$27:$K$387,5,FALSE()),0),0)</f>
        <v>0</v>
      </c>
      <c r="V105" s="392" t="n">
        <f aca="false">IF($A$123="LEVERED",_xlfn.IFNA(VLOOKUP(V4,'7) INPUT FINANZIAMENTO'!$A$27:$K$387,5,FALSE()),0),0)</f>
        <v>0</v>
      </c>
      <c r="W105" s="392" t="n">
        <f aca="false">IF($A$123="LEVERED",_xlfn.IFNA(VLOOKUP(W4,'7) INPUT FINANZIAMENTO'!$A$27:$K$387,5,FALSE()),0),0)</f>
        <v>0</v>
      </c>
      <c r="X105" s="392" t="n">
        <f aca="false">IF($A$123="LEVERED",_xlfn.IFNA(VLOOKUP(X4,'7) INPUT FINANZIAMENTO'!$A$27:$K$387,5,FALSE()),0),0)</f>
        <v>0</v>
      </c>
      <c r="Y105" s="392" t="n">
        <f aca="false">IF($A$123="LEVERED",_xlfn.IFNA(VLOOKUP(Y4,'7) INPUT FINANZIAMENTO'!$A$27:$K$387,5,FALSE()),0),0)</f>
        <v>0</v>
      </c>
      <c r="Z105" s="392" t="n">
        <f aca="false">IF($A$123="LEVERED",_xlfn.IFNA(VLOOKUP(Z4,'7) INPUT FINANZIAMENTO'!$A$27:$K$387,5,FALSE()),0),0)</f>
        <v>0</v>
      </c>
      <c r="AA105" s="392" t="n">
        <f aca="false">IF($A$123="LEVERED",_xlfn.IFNA(VLOOKUP(AA4,'7) INPUT FINANZIAMENTO'!$A$27:$K$387,5,FALSE()),0),0)</f>
        <v>0</v>
      </c>
      <c r="AB105" s="390" t="n">
        <f aca="false">SUM(P105:AA105)</f>
        <v>0</v>
      </c>
      <c r="AC105" s="392"/>
      <c r="AD105" s="392" t="n">
        <f aca="false">IF($A$123="LEVERED",_xlfn.IFNA(VLOOKUP(AD4,'7) INPUT FINANZIAMENTO'!$A$27:$K$387,5,FALSE()),0),0)</f>
        <v>0</v>
      </c>
      <c r="AE105" s="392" t="n">
        <f aca="false">IF($A$123="LEVERED",_xlfn.IFNA(VLOOKUP(AE4,'7) INPUT FINANZIAMENTO'!$A$27:$K$387,5,FALSE()),0),0)</f>
        <v>0</v>
      </c>
      <c r="AF105" s="392" t="n">
        <f aca="false">IF($A$123="LEVERED",_xlfn.IFNA(VLOOKUP(AF4,'7) INPUT FINANZIAMENTO'!$A$27:$K$387,5,FALSE()),0),0)</f>
        <v>0</v>
      </c>
      <c r="AG105" s="392" t="n">
        <f aca="false">IF($A$123="LEVERED",_xlfn.IFNA(VLOOKUP(AG4,'7) INPUT FINANZIAMENTO'!$A$27:$K$387,5,FALSE()),0),0)</f>
        <v>0</v>
      </c>
      <c r="AH105" s="392" t="n">
        <f aca="false">IF($A$123="LEVERED",_xlfn.IFNA(VLOOKUP(AH4,'7) INPUT FINANZIAMENTO'!$A$27:$K$387,5,FALSE()),0),0)</f>
        <v>0</v>
      </c>
      <c r="AI105" s="392" t="n">
        <f aca="false">IF($A$123="LEVERED",_xlfn.IFNA(VLOOKUP(AI4,'7) INPUT FINANZIAMENTO'!$A$27:$K$387,5,FALSE()),0),0)</f>
        <v>0</v>
      </c>
      <c r="AJ105" s="392" t="n">
        <f aca="false">IF($A$123="LEVERED",_xlfn.IFNA(VLOOKUP(AJ4,'7) INPUT FINANZIAMENTO'!$A$27:$K$387,5,FALSE()),0),0)</f>
        <v>0</v>
      </c>
      <c r="AK105" s="392" t="n">
        <f aca="false">IF($A$123="LEVERED",_xlfn.IFNA(VLOOKUP(AK4,'7) INPUT FINANZIAMENTO'!$A$27:$K$387,5,FALSE()),0),0)</f>
        <v>0</v>
      </c>
      <c r="AL105" s="392" t="n">
        <f aca="false">IF($A$123="LEVERED",_xlfn.IFNA(VLOOKUP(AL4,'7) INPUT FINANZIAMENTO'!$A$27:$K$387,5,FALSE()),0),0)</f>
        <v>0</v>
      </c>
      <c r="AM105" s="392" t="n">
        <f aca="false">IF($A$123="LEVERED",_xlfn.IFNA(VLOOKUP(AM4,'7) INPUT FINANZIAMENTO'!$A$27:$K$387,5,FALSE()),0),0)</f>
        <v>0</v>
      </c>
      <c r="AN105" s="392" t="n">
        <f aca="false">IF($A$123="LEVERED",_xlfn.IFNA(VLOOKUP(AN4,'7) INPUT FINANZIAMENTO'!$A$27:$K$387,5,FALSE()),0),0)</f>
        <v>0</v>
      </c>
      <c r="AO105" s="392" t="n">
        <f aca="false">IF($A$123="LEVERED",_xlfn.IFNA(VLOOKUP(AO4,'7) INPUT FINANZIAMENTO'!$A$27:$K$387,5,FALSE()),0),0)</f>
        <v>0</v>
      </c>
      <c r="AP105" s="390" t="n">
        <f aca="false">SUM(AD105:AO105)</f>
        <v>0</v>
      </c>
    </row>
    <row r="106" s="376" customFormat="true" ht="15.6" hidden="false" customHeight="false" outlineLevel="0" collapsed="false">
      <c r="A106" s="378" t="s">
        <v>262</v>
      </c>
      <c r="B106" s="385" t="n">
        <f aca="false">SUM(B72:B105)</f>
        <v>1601</v>
      </c>
      <c r="C106" s="385" t="n">
        <f aca="false">SUM(C72:C105)</f>
        <v>939</v>
      </c>
      <c r="D106" s="385" t="n">
        <f aca="false">SUM(D72:D105)</f>
        <v>1324.922315</v>
      </c>
      <c r="E106" s="385" t="n">
        <f aca="false">SUM(E72:E105)</f>
        <v>889</v>
      </c>
      <c r="F106" s="385" t="n">
        <f aca="false">SUM(F72:F105)</f>
        <v>629</v>
      </c>
      <c r="G106" s="385" t="n">
        <f aca="false">SUM(G72:G105)</f>
        <v>2676.766945</v>
      </c>
      <c r="H106" s="385" t="n">
        <f aca="false">SUM(H72:H105)</f>
        <v>1129</v>
      </c>
      <c r="I106" s="385" t="n">
        <f aca="false">SUM(I72:I105)</f>
        <v>1339</v>
      </c>
      <c r="J106" s="385" t="n">
        <f aca="false">SUM(J72:J105)</f>
        <v>1966.766945</v>
      </c>
      <c r="K106" s="385" t="n">
        <f aca="false">SUM(K72:K105)</f>
        <v>889</v>
      </c>
      <c r="L106" s="385" t="n">
        <f aca="false">SUM(L72:L105)</f>
        <v>629</v>
      </c>
      <c r="M106" s="385" t="n">
        <f aca="false">SUM(M72:M105)</f>
        <v>2126.766945</v>
      </c>
      <c r="N106" s="385" t="n">
        <f aca="false">SUM(N72:N105)</f>
        <v>16139.22315</v>
      </c>
      <c r="O106" s="385"/>
      <c r="P106" s="385" t="n">
        <f aca="false">SUM(P72:P105)</f>
        <v>1601</v>
      </c>
      <c r="Q106" s="385" t="n">
        <f aca="false">SUM(Q72:Q105)</f>
        <v>939</v>
      </c>
      <c r="R106" s="385" t="n">
        <f aca="false">SUM(R72:R105)</f>
        <v>1716.766945</v>
      </c>
      <c r="S106" s="385" t="n">
        <f aca="false">SUM(S72:S105)</f>
        <v>889</v>
      </c>
      <c r="T106" s="385" t="n">
        <f aca="false">SUM(T72:T105)</f>
        <v>629</v>
      </c>
      <c r="U106" s="385" t="n">
        <f aca="false">SUM(U72:U105)</f>
        <v>2676.766945</v>
      </c>
      <c r="V106" s="385" t="n">
        <f aca="false">SUM(V72:V105)</f>
        <v>1129</v>
      </c>
      <c r="W106" s="385" t="n">
        <f aca="false">SUM(W72:W105)</f>
        <v>1339</v>
      </c>
      <c r="X106" s="385" t="n">
        <f aca="false">SUM(X72:X105)</f>
        <v>1966.766945</v>
      </c>
      <c r="Y106" s="385" t="n">
        <f aca="false">SUM(Y72:Y105)</f>
        <v>889</v>
      </c>
      <c r="Z106" s="385" t="n">
        <f aca="false">SUM(Z72:Z105)</f>
        <v>629</v>
      </c>
      <c r="AA106" s="385" t="n">
        <f aca="false">SUM(AA72:AA105)</f>
        <v>2126.766945</v>
      </c>
      <c r="AB106" s="386" t="n">
        <f aca="false">SUM(AB72:AB105)</f>
        <v>16531.06778</v>
      </c>
      <c r="AC106" s="385"/>
      <c r="AD106" s="385" t="n">
        <f aca="false">SUM(AD72:AD105)</f>
        <v>1642.4460956</v>
      </c>
      <c r="AE106" s="385" t="n">
        <f aca="false">SUM(AE72:AE105)</f>
        <v>939</v>
      </c>
      <c r="AF106" s="385" t="n">
        <f aca="false">SUM(AF72:AF105)</f>
        <v>1716.766945</v>
      </c>
      <c r="AG106" s="385" t="n">
        <f aca="false">SUM(AG72:AG105)</f>
        <v>889</v>
      </c>
      <c r="AH106" s="385" t="n">
        <f aca="false">SUM(AH72:AH105)</f>
        <v>629</v>
      </c>
      <c r="AI106" s="385" t="n">
        <f aca="false">SUM(AI72:AI105)</f>
        <v>2688.6086866</v>
      </c>
      <c r="AJ106" s="385" t="n">
        <f aca="false">SUM(AJ72:AJ105)</f>
        <v>1129</v>
      </c>
      <c r="AK106" s="385" t="n">
        <f aca="false">SUM(AK72:AK105)</f>
        <v>1339</v>
      </c>
      <c r="AL106" s="385" t="n">
        <f aca="false">SUM(AL72:AL105)</f>
        <v>1966.766945</v>
      </c>
      <c r="AM106" s="385" t="n">
        <f aca="false">SUM(AM72:AM105)</f>
        <v>889</v>
      </c>
      <c r="AN106" s="385" t="n">
        <f aca="false">SUM(AN72:AN105)</f>
        <v>629</v>
      </c>
      <c r="AO106" s="385" t="n">
        <f aca="false">SUM(AO72:AO105)</f>
        <v>2126.766945</v>
      </c>
      <c r="AP106" s="386" t="n">
        <f aca="false">SUM(AP72:AP105)</f>
        <v>16584.3556172</v>
      </c>
    </row>
    <row r="107" customFormat="false" ht="6" hidden="false" customHeight="true" outlineLevel="0" collapsed="false">
      <c r="A107" s="381"/>
      <c r="B107" s="388"/>
      <c r="C107" s="388"/>
      <c r="D107" s="388"/>
      <c r="E107" s="388"/>
      <c r="F107" s="388"/>
      <c r="G107" s="388"/>
      <c r="H107" s="388"/>
      <c r="I107" s="388"/>
      <c r="J107" s="388"/>
      <c r="K107" s="388"/>
      <c r="L107" s="388"/>
      <c r="M107" s="388"/>
      <c r="N107" s="389"/>
      <c r="O107" s="388"/>
      <c r="P107" s="388"/>
      <c r="Q107" s="388"/>
      <c r="R107" s="388"/>
      <c r="S107" s="388"/>
      <c r="T107" s="388"/>
      <c r="U107" s="388"/>
      <c r="V107" s="388"/>
      <c r="W107" s="388"/>
      <c r="X107" s="388"/>
      <c r="Y107" s="388"/>
      <c r="Z107" s="388"/>
      <c r="AA107" s="388"/>
      <c r="AB107" s="389"/>
      <c r="AC107" s="388"/>
      <c r="AD107" s="388"/>
      <c r="AE107" s="388"/>
      <c r="AF107" s="388"/>
      <c r="AG107" s="388"/>
      <c r="AH107" s="388"/>
      <c r="AI107" s="388"/>
      <c r="AJ107" s="388"/>
      <c r="AK107" s="388"/>
      <c r="AL107" s="388"/>
      <c r="AM107" s="388"/>
      <c r="AN107" s="388"/>
      <c r="AO107" s="388"/>
      <c r="AP107" s="389"/>
    </row>
    <row r="108" customFormat="false" ht="15" hidden="true" customHeight="false" outlineLevel="0" collapsed="false">
      <c r="B108" s="404" t="n">
        <f aca="false">+B71</f>
        <v>42551</v>
      </c>
      <c r="C108" s="404" t="n">
        <f aca="false">+C71</f>
        <v>42582</v>
      </c>
      <c r="D108" s="404" t="n">
        <f aca="false">+D71</f>
        <v>42613</v>
      </c>
      <c r="E108" s="404" t="n">
        <f aca="false">+E71</f>
        <v>42643</v>
      </c>
      <c r="F108" s="404" t="n">
        <f aca="false">+F71</f>
        <v>42674</v>
      </c>
      <c r="G108" s="404" t="n">
        <f aca="false">+G71</f>
        <v>42704</v>
      </c>
      <c r="H108" s="404" t="n">
        <f aca="false">+H71</f>
        <v>42735</v>
      </c>
      <c r="I108" s="404" t="n">
        <f aca="false">+I71</f>
        <v>42766</v>
      </c>
      <c r="J108" s="404" t="n">
        <f aca="false">+J71</f>
        <v>42794</v>
      </c>
      <c r="K108" s="404" t="n">
        <f aca="false">+K71</f>
        <v>42825</v>
      </c>
      <c r="L108" s="404" t="n">
        <f aca="false">+L71</f>
        <v>42855</v>
      </c>
      <c r="M108" s="404" t="n">
        <f aca="false">+M71</f>
        <v>42886</v>
      </c>
      <c r="N108" s="404" t="str">
        <f aca="false">+N71</f>
        <v>TOTALE</v>
      </c>
      <c r="O108" s="404"/>
      <c r="P108" s="404" t="n">
        <f aca="false">+P71</f>
        <v>42916</v>
      </c>
      <c r="Q108" s="404" t="n">
        <f aca="false">+Q71</f>
        <v>42947</v>
      </c>
      <c r="R108" s="404" t="n">
        <f aca="false">+R71</f>
        <v>42978</v>
      </c>
      <c r="S108" s="404" t="n">
        <f aca="false">+S71</f>
        <v>43008</v>
      </c>
      <c r="T108" s="404" t="n">
        <f aca="false">+T71</f>
        <v>43039</v>
      </c>
      <c r="U108" s="404" t="n">
        <f aca="false">+U71</f>
        <v>43069</v>
      </c>
      <c r="V108" s="404" t="n">
        <f aca="false">+V71</f>
        <v>43100</v>
      </c>
      <c r="W108" s="404" t="n">
        <f aca="false">+W71</f>
        <v>43131</v>
      </c>
      <c r="X108" s="404" t="n">
        <f aca="false">+X71</f>
        <v>43159</v>
      </c>
      <c r="Y108" s="404" t="n">
        <f aca="false">+Y71</f>
        <v>43190</v>
      </c>
      <c r="Z108" s="404" t="n">
        <f aca="false">+Z71</f>
        <v>43220</v>
      </c>
      <c r="AA108" s="404" t="n">
        <f aca="false">+AA71</f>
        <v>43251</v>
      </c>
      <c r="AB108" s="404" t="str">
        <f aca="false">+AB71</f>
        <v>TOTALE</v>
      </c>
      <c r="AC108" s="404"/>
      <c r="AD108" s="404" t="n">
        <f aca="false">+AD71</f>
        <v>43281</v>
      </c>
      <c r="AE108" s="404" t="n">
        <f aca="false">+AE71</f>
        <v>43312</v>
      </c>
      <c r="AF108" s="404" t="n">
        <f aca="false">+AF71</f>
        <v>43343</v>
      </c>
      <c r="AG108" s="404" t="n">
        <f aca="false">+AG71</f>
        <v>43373</v>
      </c>
      <c r="AH108" s="404" t="n">
        <f aca="false">+AH71</f>
        <v>43404</v>
      </c>
      <c r="AI108" s="404" t="n">
        <f aca="false">+AI71</f>
        <v>43434</v>
      </c>
      <c r="AJ108" s="404" t="n">
        <f aca="false">+AJ71</f>
        <v>43465</v>
      </c>
      <c r="AK108" s="404" t="n">
        <f aca="false">+AK71</f>
        <v>43496</v>
      </c>
      <c r="AL108" s="404" t="n">
        <f aca="false">+AL71</f>
        <v>43524</v>
      </c>
      <c r="AM108" s="404" t="n">
        <f aca="false">+AM71</f>
        <v>43555</v>
      </c>
      <c r="AN108" s="404" t="n">
        <f aca="false">+AN71</f>
        <v>43585</v>
      </c>
      <c r="AO108" s="404" t="n">
        <f aca="false">+AO71</f>
        <v>43616</v>
      </c>
      <c r="AP108" s="404" t="str">
        <f aca="false">+AP71</f>
        <v>TOTALE</v>
      </c>
    </row>
    <row r="109" s="391" customFormat="true" ht="14.4" hidden="true" customHeight="false" outlineLevel="0" collapsed="false">
      <c r="A109" s="381" t="str">
        <f aca="false">+'6) INPUT COSTI VARIABILI'!B40</f>
        <v>Materie prime colazione</v>
      </c>
      <c r="B109" s="382" t="n">
        <f aca="false">+'6) INPUT COSTI VARIABILI'!C40</f>
        <v>102</v>
      </c>
      <c r="C109" s="382" t="n">
        <f aca="false">+'6) INPUT COSTI VARIABILI'!D40</f>
        <v>102</v>
      </c>
      <c r="D109" s="382" t="n">
        <f aca="false">+'6) INPUT COSTI VARIABILI'!E40</f>
        <v>102</v>
      </c>
      <c r="E109" s="382" t="n">
        <f aca="false">+'6) INPUT COSTI VARIABILI'!F40</f>
        <v>102</v>
      </c>
      <c r="F109" s="382" t="n">
        <f aca="false">+'6) INPUT COSTI VARIABILI'!G40</f>
        <v>102</v>
      </c>
      <c r="G109" s="382" t="n">
        <f aca="false">+'6) INPUT COSTI VARIABILI'!H40</f>
        <v>102</v>
      </c>
      <c r="H109" s="382" t="n">
        <f aca="false">+'6) INPUT COSTI VARIABILI'!I40</f>
        <v>165</v>
      </c>
      <c r="I109" s="382" t="n">
        <f aca="false">+'6) INPUT COSTI VARIABILI'!J40</f>
        <v>165</v>
      </c>
      <c r="J109" s="382" t="n">
        <f aca="false">+'6) INPUT COSTI VARIABILI'!K40</f>
        <v>102</v>
      </c>
      <c r="K109" s="382" t="n">
        <f aca="false">+'6) INPUT COSTI VARIABILI'!L40</f>
        <v>102</v>
      </c>
      <c r="L109" s="382" t="n">
        <f aca="false">+'6) INPUT COSTI VARIABILI'!M40</f>
        <v>102</v>
      </c>
      <c r="M109" s="382" t="n">
        <f aca="false">+'6) INPUT COSTI VARIABILI'!N40</f>
        <v>102</v>
      </c>
      <c r="N109" s="383" t="n">
        <f aca="false">SUM(B109:M109)</f>
        <v>1350</v>
      </c>
      <c r="O109" s="382"/>
      <c r="P109" s="382" t="n">
        <f aca="false">+'6) INPUT COSTI VARIABILI'!R40</f>
        <v>112.2</v>
      </c>
      <c r="Q109" s="382" t="n">
        <f aca="false">+'6) INPUT COSTI VARIABILI'!S40</f>
        <v>112.2</v>
      </c>
      <c r="R109" s="382" t="n">
        <f aca="false">+'6) INPUT COSTI VARIABILI'!T40</f>
        <v>112.2</v>
      </c>
      <c r="S109" s="382" t="n">
        <f aca="false">+'6) INPUT COSTI VARIABILI'!U40</f>
        <v>112.2</v>
      </c>
      <c r="T109" s="382" t="n">
        <f aca="false">+'6) INPUT COSTI VARIABILI'!V40</f>
        <v>112.2</v>
      </c>
      <c r="U109" s="382" t="n">
        <f aca="false">+'6) INPUT COSTI VARIABILI'!W40</f>
        <v>112.2</v>
      </c>
      <c r="V109" s="382" t="n">
        <f aca="false">+'6) INPUT COSTI VARIABILI'!X40</f>
        <v>181.5</v>
      </c>
      <c r="W109" s="382" t="n">
        <f aca="false">+'6) INPUT COSTI VARIABILI'!Y40</f>
        <v>181.5</v>
      </c>
      <c r="X109" s="382" t="n">
        <f aca="false">+'6) INPUT COSTI VARIABILI'!Z40</f>
        <v>112.2</v>
      </c>
      <c r="Y109" s="382" t="n">
        <f aca="false">+'6) INPUT COSTI VARIABILI'!AA40</f>
        <v>112.2</v>
      </c>
      <c r="Z109" s="382" t="n">
        <f aca="false">+'6) INPUT COSTI VARIABILI'!AB40</f>
        <v>112.2</v>
      </c>
      <c r="AA109" s="382" t="n">
        <f aca="false">+'6) INPUT COSTI VARIABILI'!AC40</f>
        <v>112.2</v>
      </c>
      <c r="AB109" s="383" t="n">
        <f aca="false">SUM(P109:AA109)</f>
        <v>1485</v>
      </c>
      <c r="AC109" s="382"/>
      <c r="AD109" s="382" t="n">
        <f aca="false">+'6) INPUT COSTI VARIABILI'!AG40</f>
        <v>123.42</v>
      </c>
      <c r="AE109" s="382" t="n">
        <f aca="false">+'6) INPUT COSTI VARIABILI'!AH40</f>
        <v>123.42</v>
      </c>
      <c r="AF109" s="382" t="n">
        <f aca="false">+'6) INPUT COSTI VARIABILI'!AI40</f>
        <v>123.42</v>
      </c>
      <c r="AG109" s="382" t="n">
        <f aca="false">+'6) INPUT COSTI VARIABILI'!AJ40</f>
        <v>123.42</v>
      </c>
      <c r="AH109" s="382" t="n">
        <f aca="false">+'6) INPUT COSTI VARIABILI'!AK40</f>
        <v>123.42</v>
      </c>
      <c r="AI109" s="382" t="n">
        <f aca="false">+'6) INPUT COSTI VARIABILI'!AL40</f>
        <v>123.42</v>
      </c>
      <c r="AJ109" s="382" t="n">
        <f aca="false">+'6) INPUT COSTI VARIABILI'!AM40</f>
        <v>199.65</v>
      </c>
      <c r="AK109" s="382" t="n">
        <f aca="false">+'6) INPUT COSTI VARIABILI'!AN40</f>
        <v>199.65</v>
      </c>
      <c r="AL109" s="382" t="n">
        <f aca="false">+'6) INPUT COSTI VARIABILI'!AO40</f>
        <v>123.42</v>
      </c>
      <c r="AM109" s="382" t="n">
        <f aca="false">+'6) INPUT COSTI VARIABILI'!AP40</f>
        <v>123.42</v>
      </c>
      <c r="AN109" s="382" t="n">
        <f aca="false">+'6) INPUT COSTI VARIABILI'!AQ40</f>
        <v>123.42</v>
      </c>
      <c r="AO109" s="382" t="n">
        <f aca="false">+'6) INPUT COSTI VARIABILI'!AR40</f>
        <v>123.42</v>
      </c>
      <c r="AP109" s="383" t="n">
        <f aca="false">SUM(AD109:AO109)</f>
        <v>1633.5</v>
      </c>
    </row>
    <row r="110" s="391" customFormat="true" ht="14.4" hidden="true" customHeight="false" outlineLevel="0" collapsed="false">
      <c r="A110" s="381" t="str">
        <f aca="false">+'6) INPUT COSTI VARIABILI'!B41</f>
        <v>Materiale di consumo ospiti</v>
      </c>
      <c r="B110" s="382" t="n">
        <f aca="false">+'6) INPUT COSTI VARIABILI'!C41</f>
        <v>34</v>
      </c>
      <c r="C110" s="382" t="n">
        <f aca="false">+'6) INPUT COSTI VARIABILI'!D41</f>
        <v>20.4</v>
      </c>
      <c r="D110" s="382" t="n">
        <f aca="false">+'6) INPUT COSTI VARIABILI'!E41</f>
        <v>20.4</v>
      </c>
      <c r="E110" s="382" t="n">
        <f aca="false">+'6) INPUT COSTI VARIABILI'!F41</f>
        <v>20.4</v>
      </c>
      <c r="F110" s="382" t="n">
        <f aca="false">+'6) INPUT COSTI VARIABILI'!G41</f>
        <v>20.4</v>
      </c>
      <c r="G110" s="382" t="n">
        <f aca="false">+'6) INPUT COSTI VARIABILI'!H41</f>
        <v>34</v>
      </c>
      <c r="H110" s="382" t="n">
        <f aca="false">+'6) INPUT COSTI VARIABILI'!I41</f>
        <v>55</v>
      </c>
      <c r="I110" s="382" t="n">
        <f aca="false">+'6) INPUT COSTI VARIABILI'!J41</f>
        <v>55</v>
      </c>
      <c r="J110" s="382" t="n">
        <f aca="false">+'6) INPUT COSTI VARIABILI'!K41</f>
        <v>20.4</v>
      </c>
      <c r="K110" s="382" t="n">
        <f aca="false">+'6) INPUT COSTI VARIABILI'!L41</f>
        <v>20.4</v>
      </c>
      <c r="L110" s="382" t="n">
        <f aca="false">+'6) INPUT COSTI VARIABILI'!M41</f>
        <v>20.4</v>
      </c>
      <c r="M110" s="382" t="n">
        <f aca="false">+'6) INPUT COSTI VARIABILI'!N41</f>
        <v>34</v>
      </c>
      <c r="N110" s="383" t="n">
        <f aca="false">SUM(B110:M110)</f>
        <v>354.8</v>
      </c>
      <c r="O110" s="382"/>
      <c r="P110" s="382" t="n">
        <f aca="false">+'6) INPUT COSTI VARIABILI'!R41</f>
        <v>37.4</v>
      </c>
      <c r="Q110" s="382" t="n">
        <f aca="false">+'6) INPUT COSTI VARIABILI'!S41</f>
        <v>22.44</v>
      </c>
      <c r="R110" s="382" t="n">
        <f aca="false">+'6) INPUT COSTI VARIABILI'!T41</f>
        <v>22.44</v>
      </c>
      <c r="S110" s="382" t="n">
        <f aca="false">+'6) INPUT COSTI VARIABILI'!U41</f>
        <v>22.44</v>
      </c>
      <c r="T110" s="382" t="n">
        <f aca="false">+'6) INPUT COSTI VARIABILI'!V41</f>
        <v>22.44</v>
      </c>
      <c r="U110" s="382" t="n">
        <f aca="false">+'6) INPUT COSTI VARIABILI'!W41</f>
        <v>37.4</v>
      </c>
      <c r="V110" s="382" t="n">
        <f aca="false">+'6) INPUT COSTI VARIABILI'!X41</f>
        <v>60.5</v>
      </c>
      <c r="W110" s="382" t="n">
        <f aca="false">+'6) INPUT COSTI VARIABILI'!Y41</f>
        <v>60.5</v>
      </c>
      <c r="X110" s="382" t="n">
        <f aca="false">+'6) INPUT COSTI VARIABILI'!Z41</f>
        <v>22.44</v>
      </c>
      <c r="Y110" s="382" t="n">
        <f aca="false">+'6) INPUT COSTI VARIABILI'!AA41</f>
        <v>22.44</v>
      </c>
      <c r="Z110" s="382" t="n">
        <f aca="false">+'6) INPUT COSTI VARIABILI'!AB41</f>
        <v>22.44</v>
      </c>
      <c r="AA110" s="382" t="n">
        <f aca="false">+'6) INPUT COSTI VARIABILI'!AC41</f>
        <v>37.4</v>
      </c>
      <c r="AB110" s="383" t="n">
        <f aca="false">SUM(P110:AA110)</f>
        <v>390.28</v>
      </c>
      <c r="AC110" s="382"/>
      <c r="AD110" s="382" t="n">
        <f aca="false">+'6) INPUT COSTI VARIABILI'!AG41</f>
        <v>41.14</v>
      </c>
      <c r="AE110" s="382" t="n">
        <f aca="false">+'6) INPUT COSTI VARIABILI'!AH41</f>
        <v>24.684</v>
      </c>
      <c r="AF110" s="382" t="n">
        <f aca="false">+'6) INPUT COSTI VARIABILI'!AI41</f>
        <v>24.684</v>
      </c>
      <c r="AG110" s="382" t="n">
        <f aca="false">+'6) INPUT COSTI VARIABILI'!AJ41</f>
        <v>24.684</v>
      </c>
      <c r="AH110" s="382" t="n">
        <f aca="false">+'6) INPUT COSTI VARIABILI'!AK41</f>
        <v>24.684</v>
      </c>
      <c r="AI110" s="382" t="n">
        <f aca="false">+'6) INPUT COSTI VARIABILI'!AL41</f>
        <v>41.14</v>
      </c>
      <c r="AJ110" s="382" t="n">
        <f aca="false">+'6) INPUT COSTI VARIABILI'!AM41</f>
        <v>66.55</v>
      </c>
      <c r="AK110" s="382" t="n">
        <f aca="false">+'6) INPUT COSTI VARIABILI'!AN41</f>
        <v>66.55</v>
      </c>
      <c r="AL110" s="382" t="n">
        <f aca="false">+'6) INPUT COSTI VARIABILI'!AO41</f>
        <v>24.684</v>
      </c>
      <c r="AM110" s="382" t="n">
        <f aca="false">+'6) INPUT COSTI VARIABILI'!AP41</f>
        <v>24.684</v>
      </c>
      <c r="AN110" s="382" t="n">
        <f aca="false">+'6) INPUT COSTI VARIABILI'!AQ41</f>
        <v>24.684</v>
      </c>
      <c r="AO110" s="382" t="n">
        <f aca="false">+'6) INPUT COSTI VARIABILI'!AR41</f>
        <v>41.14</v>
      </c>
      <c r="AP110" s="383" t="n">
        <f aca="false">SUM(AD110:AO110)</f>
        <v>429.308</v>
      </c>
    </row>
    <row r="111" s="391" customFormat="true" ht="14.4" hidden="true" customHeight="false" outlineLevel="0" collapsed="false">
      <c r="A111" s="381" t="str">
        <f aca="false">+'6) INPUT COSTI VARIABILI'!B42</f>
        <v>Materiale di consumo pulizia</v>
      </c>
      <c r="B111" s="382" t="n">
        <f aca="false">+'6) INPUT COSTI VARIABILI'!C42</f>
        <v>34</v>
      </c>
      <c r="C111" s="382" t="n">
        <f aca="false">+'6) INPUT COSTI VARIABILI'!D42</f>
        <v>20.4</v>
      </c>
      <c r="D111" s="382" t="n">
        <f aca="false">+'6) INPUT COSTI VARIABILI'!E42</f>
        <v>20.4</v>
      </c>
      <c r="E111" s="382" t="n">
        <f aca="false">+'6) INPUT COSTI VARIABILI'!F42</f>
        <v>20.4</v>
      </c>
      <c r="F111" s="382" t="n">
        <f aca="false">+'6) INPUT COSTI VARIABILI'!G42</f>
        <v>20.4</v>
      </c>
      <c r="G111" s="382" t="n">
        <f aca="false">+'6) INPUT COSTI VARIABILI'!H42</f>
        <v>34</v>
      </c>
      <c r="H111" s="382" t="n">
        <f aca="false">+'6) INPUT COSTI VARIABILI'!I42</f>
        <v>55</v>
      </c>
      <c r="I111" s="382" t="n">
        <f aca="false">+'6) INPUT COSTI VARIABILI'!J42</f>
        <v>55</v>
      </c>
      <c r="J111" s="382" t="n">
        <f aca="false">+'6) INPUT COSTI VARIABILI'!K42</f>
        <v>20.4</v>
      </c>
      <c r="K111" s="382" t="n">
        <f aca="false">+'6) INPUT COSTI VARIABILI'!L42</f>
        <v>20.4</v>
      </c>
      <c r="L111" s="382" t="n">
        <f aca="false">+'6) INPUT COSTI VARIABILI'!M42</f>
        <v>20.4</v>
      </c>
      <c r="M111" s="382" t="n">
        <f aca="false">+'6) INPUT COSTI VARIABILI'!N42</f>
        <v>34</v>
      </c>
      <c r="N111" s="383" t="n">
        <f aca="false">SUM(B111:M111)</f>
        <v>354.8</v>
      </c>
      <c r="O111" s="382"/>
      <c r="P111" s="382" t="n">
        <f aca="false">+'6) INPUT COSTI VARIABILI'!R42</f>
        <v>37.4</v>
      </c>
      <c r="Q111" s="382" t="n">
        <f aca="false">+'6) INPUT COSTI VARIABILI'!S42</f>
        <v>22.44</v>
      </c>
      <c r="R111" s="382" t="n">
        <f aca="false">+'6) INPUT COSTI VARIABILI'!T42</f>
        <v>22.44</v>
      </c>
      <c r="S111" s="382" t="n">
        <f aca="false">+'6) INPUT COSTI VARIABILI'!U42</f>
        <v>22.44</v>
      </c>
      <c r="T111" s="382" t="n">
        <f aca="false">+'6) INPUT COSTI VARIABILI'!V42</f>
        <v>22.44</v>
      </c>
      <c r="U111" s="382" t="n">
        <f aca="false">+'6) INPUT COSTI VARIABILI'!W42</f>
        <v>37.4</v>
      </c>
      <c r="V111" s="382" t="n">
        <f aca="false">+'6) INPUT COSTI VARIABILI'!X42</f>
        <v>60.5</v>
      </c>
      <c r="W111" s="382" t="n">
        <f aca="false">+'6) INPUT COSTI VARIABILI'!Y42</f>
        <v>60.5</v>
      </c>
      <c r="X111" s="382" t="n">
        <f aca="false">+'6) INPUT COSTI VARIABILI'!Z42</f>
        <v>22.44</v>
      </c>
      <c r="Y111" s="382" t="n">
        <f aca="false">+'6) INPUT COSTI VARIABILI'!AA42</f>
        <v>22.44</v>
      </c>
      <c r="Z111" s="382" t="n">
        <f aca="false">+'6) INPUT COSTI VARIABILI'!AB42</f>
        <v>22.44</v>
      </c>
      <c r="AA111" s="382" t="n">
        <f aca="false">+'6) INPUT COSTI VARIABILI'!AC42</f>
        <v>37.4</v>
      </c>
      <c r="AB111" s="383" t="n">
        <f aca="false">SUM(P111:AA111)</f>
        <v>390.28</v>
      </c>
      <c r="AC111" s="382"/>
      <c r="AD111" s="382" t="n">
        <f aca="false">+'6) INPUT COSTI VARIABILI'!AG42</f>
        <v>41.14</v>
      </c>
      <c r="AE111" s="382" t="n">
        <f aca="false">+'6) INPUT COSTI VARIABILI'!AH42</f>
        <v>24.684</v>
      </c>
      <c r="AF111" s="382" t="n">
        <f aca="false">+'6) INPUT COSTI VARIABILI'!AI42</f>
        <v>24.684</v>
      </c>
      <c r="AG111" s="382" t="n">
        <f aca="false">+'6) INPUT COSTI VARIABILI'!AJ42</f>
        <v>24.684</v>
      </c>
      <c r="AH111" s="382" t="n">
        <f aca="false">+'6) INPUT COSTI VARIABILI'!AK42</f>
        <v>24.684</v>
      </c>
      <c r="AI111" s="382" t="n">
        <f aca="false">+'6) INPUT COSTI VARIABILI'!AL42</f>
        <v>41.14</v>
      </c>
      <c r="AJ111" s="382" t="n">
        <f aca="false">+'6) INPUT COSTI VARIABILI'!AM42</f>
        <v>66.55</v>
      </c>
      <c r="AK111" s="382" t="n">
        <f aca="false">+'6) INPUT COSTI VARIABILI'!AN42</f>
        <v>66.55</v>
      </c>
      <c r="AL111" s="382" t="n">
        <f aca="false">+'6) INPUT COSTI VARIABILI'!AO42</f>
        <v>24.684</v>
      </c>
      <c r="AM111" s="382" t="n">
        <f aca="false">+'6) INPUT COSTI VARIABILI'!AP42</f>
        <v>24.684</v>
      </c>
      <c r="AN111" s="382" t="n">
        <f aca="false">+'6) INPUT COSTI VARIABILI'!AQ42</f>
        <v>24.684</v>
      </c>
      <c r="AO111" s="382" t="n">
        <f aca="false">+'6) INPUT COSTI VARIABILI'!AR42</f>
        <v>41.14</v>
      </c>
      <c r="AP111" s="383" t="n">
        <f aca="false">SUM(AD111:AO111)</f>
        <v>429.308</v>
      </c>
    </row>
    <row r="112" s="391" customFormat="true" ht="14.4" hidden="true" customHeight="false" outlineLevel="0" collapsed="false">
      <c r="A112" s="381" t="str">
        <f aca="false">+'6) INPUT COSTI VARIABILI'!B43</f>
        <v>Servizi di lavanderia</v>
      </c>
      <c r="B112" s="382" t="n">
        <f aca="false">+'6) INPUT COSTI VARIABILI'!C43</f>
        <v>170</v>
      </c>
      <c r="C112" s="382" t="n">
        <f aca="false">+'6) INPUT COSTI VARIABILI'!D43</f>
        <v>102</v>
      </c>
      <c r="D112" s="382" t="n">
        <f aca="false">+'6) INPUT COSTI VARIABILI'!E43</f>
        <v>102</v>
      </c>
      <c r="E112" s="382" t="n">
        <f aca="false">+'6) INPUT COSTI VARIABILI'!F43</f>
        <v>102</v>
      </c>
      <c r="F112" s="382" t="n">
        <f aca="false">+'6) INPUT COSTI VARIABILI'!G43</f>
        <v>102</v>
      </c>
      <c r="G112" s="382" t="n">
        <f aca="false">+'6) INPUT COSTI VARIABILI'!H43</f>
        <v>170</v>
      </c>
      <c r="H112" s="382" t="n">
        <f aca="false">+'6) INPUT COSTI VARIABILI'!I43</f>
        <v>275</v>
      </c>
      <c r="I112" s="382" t="n">
        <f aca="false">+'6) INPUT COSTI VARIABILI'!J43</f>
        <v>275</v>
      </c>
      <c r="J112" s="382" t="n">
        <f aca="false">+'6) INPUT COSTI VARIABILI'!K43</f>
        <v>102</v>
      </c>
      <c r="K112" s="382" t="n">
        <f aca="false">+'6) INPUT COSTI VARIABILI'!L43</f>
        <v>102</v>
      </c>
      <c r="L112" s="382" t="n">
        <f aca="false">+'6) INPUT COSTI VARIABILI'!M43</f>
        <v>102</v>
      </c>
      <c r="M112" s="382" t="n">
        <f aca="false">+'6) INPUT COSTI VARIABILI'!N43</f>
        <v>170</v>
      </c>
      <c r="N112" s="383" t="n">
        <f aca="false">SUM(B112:M112)</f>
        <v>1774</v>
      </c>
      <c r="O112" s="382"/>
      <c r="P112" s="382" t="n">
        <f aca="false">+'6) INPUT COSTI VARIABILI'!R43</f>
        <v>187</v>
      </c>
      <c r="Q112" s="382" t="n">
        <f aca="false">+'6) INPUT COSTI VARIABILI'!S43</f>
        <v>112.2</v>
      </c>
      <c r="R112" s="382" t="n">
        <f aca="false">+'6) INPUT COSTI VARIABILI'!T43</f>
        <v>112.2</v>
      </c>
      <c r="S112" s="382" t="n">
        <f aca="false">+'6) INPUT COSTI VARIABILI'!U43</f>
        <v>112.2</v>
      </c>
      <c r="T112" s="382" t="n">
        <f aca="false">+'6) INPUT COSTI VARIABILI'!V43</f>
        <v>112.2</v>
      </c>
      <c r="U112" s="382" t="n">
        <f aca="false">+'6) INPUT COSTI VARIABILI'!W43</f>
        <v>187</v>
      </c>
      <c r="V112" s="382" t="n">
        <f aca="false">+'6) INPUT COSTI VARIABILI'!X43</f>
        <v>302.5</v>
      </c>
      <c r="W112" s="382" t="n">
        <f aca="false">+'6) INPUT COSTI VARIABILI'!Y43</f>
        <v>302.5</v>
      </c>
      <c r="X112" s="382" t="n">
        <f aca="false">+'6) INPUT COSTI VARIABILI'!Z43</f>
        <v>112.2</v>
      </c>
      <c r="Y112" s="382" t="n">
        <f aca="false">+'6) INPUT COSTI VARIABILI'!AA43</f>
        <v>112.2</v>
      </c>
      <c r="Z112" s="382" t="n">
        <f aca="false">+'6) INPUT COSTI VARIABILI'!AB43</f>
        <v>112.2</v>
      </c>
      <c r="AA112" s="382" t="n">
        <f aca="false">+'6) INPUT COSTI VARIABILI'!AC43</f>
        <v>187</v>
      </c>
      <c r="AB112" s="383" t="n">
        <f aca="false">SUM(P112:AA112)</f>
        <v>1951.4</v>
      </c>
      <c r="AC112" s="382"/>
      <c r="AD112" s="382" t="n">
        <f aca="false">+'6) INPUT COSTI VARIABILI'!AG43</f>
        <v>205.7</v>
      </c>
      <c r="AE112" s="382" t="n">
        <f aca="false">+'6) INPUT COSTI VARIABILI'!AH43</f>
        <v>123.42</v>
      </c>
      <c r="AF112" s="382" t="n">
        <f aca="false">+'6) INPUT COSTI VARIABILI'!AI43</f>
        <v>123.42</v>
      </c>
      <c r="AG112" s="382" t="n">
        <f aca="false">+'6) INPUT COSTI VARIABILI'!AJ43</f>
        <v>123.42</v>
      </c>
      <c r="AH112" s="382" t="n">
        <f aca="false">+'6) INPUT COSTI VARIABILI'!AK43</f>
        <v>123.42</v>
      </c>
      <c r="AI112" s="382" t="n">
        <f aca="false">+'6) INPUT COSTI VARIABILI'!AL43</f>
        <v>205.7</v>
      </c>
      <c r="AJ112" s="382" t="n">
        <f aca="false">+'6) INPUT COSTI VARIABILI'!AM43</f>
        <v>332.75</v>
      </c>
      <c r="AK112" s="382" t="n">
        <f aca="false">+'6) INPUT COSTI VARIABILI'!AN43</f>
        <v>332.75</v>
      </c>
      <c r="AL112" s="382" t="n">
        <f aca="false">+'6) INPUT COSTI VARIABILI'!AO43</f>
        <v>123.42</v>
      </c>
      <c r="AM112" s="382" t="n">
        <f aca="false">+'6) INPUT COSTI VARIABILI'!AP43</f>
        <v>123.42</v>
      </c>
      <c r="AN112" s="382" t="n">
        <f aca="false">+'6) INPUT COSTI VARIABILI'!AQ43</f>
        <v>123.42</v>
      </c>
      <c r="AO112" s="382" t="n">
        <f aca="false">+'6) INPUT COSTI VARIABILI'!AR43</f>
        <v>205.7</v>
      </c>
      <c r="AP112" s="383" t="n">
        <f aca="false">SUM(AD112:AO112)</f>
        <v>2146.54</v>
      </c>
    </row>
    <row r="113" s="391" customFormat="true" ht="14.4" hidden="true" customHeight="false" outlineLevel="0" collapsed="false">
      <c r="A113" s="381" t="str">
        <f aca="false">+'6) INPUT COSTI VARIABILI'!B44</f>
        <v>Visite guidate</v>
      </c>
      <c r="B113" s="382" t="n">
        <f aca="false">+'6) INPUT COSTI VARIABILI'!C44</f>
        <v>0</v>
      </c>
      <c r="C113" s="382" t="n">
        <f aca="false">+'6) INPUT COSTI VARIABILI'!D44</f>
        <v>0</v>
      </c>
      <c r="D113" s="382" t="n">
        <f aca="false">+'6) INPUT COSTI VARIABILI'!E44</f>
        <v>0</v>
      </c>
      <c r="E113" s="382" t="n">
        <f aca="false">+'6) INPUT COSTI VARIABILI'!F44</f>
        <v>40</v>
      </c>
      <c r="F113" s="382" t="n">
        <f aca="false">+'6) INPUT COSTI VARIABILI'!G44</f>
        <v>0</v>
      </c>
      <c r="G113" s="382" t="n">
        <f aca="false">+'6) INPUT COSTI VARIABILI'!H44</f>
        <v>40</v>
      </c>
      <c r="H113" s="382" t="n">
        <f aca="false">+'6) INPUT COSTI VARIABILI'!I44</f>
        <v>80</v>
      </c>
      <c r="I113" s="382" t="n">
        <f aca="false">+'6) INPUT COSTI VARIABILI'!J44</f>
        <v>80</v>
      </c>
      <c r="J113" s="382" t="n">
        <f aca="false">+'6) INPUT COSTI VARIABILI'!K44</f>
        <v>0</v>
      </c>
      <c r="K113" s="382" t="n">
        <f aca="false">+'6) INPUT COSTI VARIABILI'!L44</f>
        <v>0</v>
      </c>
      <c r="L113" s="382" t="n">
        <f aca="false">+'6) INPUT COSTI VARIABILI'!M44</f>
        <v>0</v>
      </c>
      <c r="M113" s="382" t="n">
        <f aca="false">+'6) INPUT COSTI VARIABILI'!N44</f>
        <v>0</v>
      </c>
      <c r="N113" s="383" t="n">
        <f aca="false">SUM(B113:M113)</f>
        <v>240</v>
      </c>
      <c r="O113" s="382"/>
      <c r="P113" s="382" t="n">
        <f aca="false">+'6) INPUT COSTI VARIABILI'!R44</f>
        <v>0</v>
      </c>
      <c r="Q113" s="382" t="n">
        <f aca="false">+'6) INPUT COSTI VARIABILI'!S44</f>
        <v>0</v>
      </c>
      <c r="R113" s="382" t="n">
        <f aca="false">+'6) INPUT COSTI VARIABILI'!T44</f>
        <v>0</v>
      </c>
      <c r="S113" s="382" t="n">
        <f aca="false">+'6) INPUT COSTI VARIABILI'!U44</f>
        <v>44</v>
      </c>
      <c r="T113" s="382" t="n">
        <f aca="false">+'6) INPUT COSTI VARIABILI'!V44</f>
        <v>0</v>
      </c>
      <c r="U113" s="382" t="n">
        <f aca="false">+'6) INPUT COSTI VARIABILI'!W44</f>
        <v>44</v>
      </c>
      <c r="V113" s="382" t="n">
        <f aca="false">+'6) INPUT COSTI VARIABILI'!X44</f>
        <v>88</v>
      </c>
      <c r="W113" s="382" t="n">
        <f aca="false">+'6) INPUT COSTI VARIABILI'!Y44</f>
        <v>88</v>
      </c>
      <c r="X113" s="382" t="n">
        <f aca="false">+'6) INPUT COSTI VARIABILI'!Z44</f>
        <v>0</v>
      </c>
      <c r="Y113" s="382" t="n">
        <f aca="false">+'6) INPUT COSTI VARIABILI'!AA44</f>
        <v>0</v>
      </c>
      <c r="Z113" s="382" t="n">
        <f aca="false">+'6) INPUT COSTI VARIABILI'!AB44</f>
        <v>0</v>
      </c>
      <c r="AA113" s="382" t="n">
        <f aca="false">+'6) INPUT COSTI VARIABILI'!AC44</f>
        <v>0</v>
      </c>
      <c r="AB113" s="383" t="n">
        <f aca="false">SUM(P113:AA113)</f>
        <v>264</v>
      </c>
      <c r="AC113" s="382"/>
      <c r="AD113" s="382" t="n">
        <f aca="false">+'6) INPUT COSTI VARIABILI'!AG44</f>
        <v>0</v>
      </c>
      <c r="AE113" s="382" t="n">
        <f aca="false">+'6) INPUT COSTI VARIABILI'!AH44</f>
        <v>0</v>
      </c>
      <c r="AF113" s="382" t="n">
        <f aca="false">+'6) INPUT COSTI VARIABILI'!AI44</f>
        <v>0</v>
      </c>
      <c r="AG113" s="382" t="n">
        <f aca="false">+'6) INPUT COSTI VARIABILI'!AJ44</f>
        <v>48.4</v>
      </c>
      <c r="AH113" s="382" t="n">
        <f aca="false">+'6) INPUT COSTI VARIABILI'!AK44</f>
        <v>0</v>
      </c>
      <c r="AI113" s="382" t="n">
        <f aca="false">+'6) INPUT COSTI VARIABILI'!AL44</f>
        <v>48.4</v>
      </c>
      <c r="AJ113" s="382" t="n">
        <f aca="false">+'6) INPUT COSTI VARIABILI'!AM44</f>
        <v>96.8</v>
      </c>
      <c r="AK113" s="382" t="n">
        <f aca="false">+'6) INPUT COSTI VARIABILI'!AN44</f>
        <v>96.8</v>
      </c>
      <c r="AL113" s="382" t="n">
        <f aca="false">+'6) INPUT COSTI VARIABILI'!AO44</f>
        <v>0</v>
      </c>
      <c r="AM113" s="382" t="n">
        <f aca="false">+'6) INPUT COSTI VARIABILI'!AP44</f>
        <v>0</v>
      </c>
      <c r="AN113" s="382" t="n">
        <f aca="false">+'6) INPUT COSTI VARIABILI'!AQ44</f>
        <v>0</v>
      </c>
      <c r="AO113" s="382" t="n">
        <f aca="false">+'6) INPUT COSTI VARIABILI'!AR44</f>
        <v>0</v>
      </c>
      <c r="AP113" s="383" t="n">
        <f aca="false">SUM(AD113:AO113)</f>
        <v>290.4</v>
      </c>
    </row>
    <row r="114" s="391" customFormat="true" ht="14.4" hidden="true" customHeight="false" outlineLevel="0" collapsed="false">
      <c r="A114" s="381" t="str">
        <f aca="false">+'6) INPUT COSTI VARIABILI'!B45</f>
        <v>Manutenzione attrezzature</v>
      </c>
      <c r="B114" s="382" t="n">
        <f aca="false">+'6) INPUT COSTI VARIABILI'!C45</f>
        <v>0</v>
      </c>
      <c r="C114" s="382" t="n">
        <f aca="false">+'6) INPUT COSTI VARIABILI'!D45</f>
        <v>0</v>
      </c>
      <c r="D114" s="382" t="n">
        <f aca="false">+'6) INPUT COSTI VARIABILI'!E45</f>
        <v>0</v>
      </c>
      <c r="E114" s="382" t="n">
        <f aca="false">+'6) INPUT COSTI VARIABILI'!F45</f>
        <v>7.5</v>
      </c>
      <c r="F114" s="382" t="n">
        <f aca="false">+'6) INPUT COSTI VARIABILI'!G45</f>
        <v>0</v>
      </c>
      <c r="G114" s="382" t="n">
        <f aca="false">+'6) INPUT COSTI VARIABILI'!H45</f>
        <v>7.5</v>
      </c>
      <c r="H114" s="382" t="n">
        <f aca="false">+'6) INPUT COSTI VARIABILI'!I45</f>
        <v>15</v>
      </c>
      <c r="I114" s="382" t="n">
        <f aca="false">+'6) INPUT COSTI VARIABILI'!J45</f>
        <v>15</v>
      </c>
      <c r="J114" s="382" t="n">
        <f aca="false">+'6) INPUT COSTI VARIABILI'!K45</f>
        <v>7.5</v>
      </c>
      <c r="K114" s="382" t="n">
        <f aca="false">+'6) INPUT COSTI VARIABILI'!L45</f>
        <v>0</v>
      </c>
      <c r="L114" s="382" t="n">
        <f aca="false">+'6) INPUT COSTI VARIABILI'!M45</f>
        <v>0</v>
      </c>
      <c r="M114" s="382" t="n">
        <f aca="false">+'6) INPUT COSTI VARIABILI'!N45</f>
        <v>0</v>
      </c>
      <c r="N114" s="383" t="n">
        <f aca="false">SUM(B114:M114)</f>
        <v>52.5</v>
      </c>
      <c r="O114" s="382"/>
      <c r="P114" s="382" t="n">
        <f aca="false">+'6) INPUT COSTI VARIABILI'!R45</f>
        <v>0</v>
      </c>
      <c r="Q114" s="382" t="n">
        <f aca="false">+'6) INPUT COSTI VARIABILI'!S45</f>
        <v>0</v>
      </c>
      <c r="R114" s="382" t="n">
        <f aca="false">+'6) INPUT COSTI VARIABILI'!T45</f>
        <v>0</v>
      </c>
      <c r="S114" s="382" t="n">
        <f aca="false">+'6) INPUT COSTI VARIABILI'!U45</f>
        <v>8.25</v>
      </c>
      <c r="T114" s="382" t="n">
        <f aca="false">+'6) INPUT COSTI VARIABILI'!V45</f>
        <v>0</v>
      </c>
      <c r="U114" s="382" t="n">
        <f aca="false">+'6) INPUT COSTI VARIABILI'!W45</f>
        <v>8.25</v>
      </c>
      <c r="V114" s="382" t="n">
        <f aca="false">+'6) INPUT COSTI VARIABILI'!X45</f>
        <v>16.5</v>
      </c>
      <c r="W114" s="382" t="n">
        <f aca="false">+'6) INPUT COSTI VARIABILI'!Y45</f>
        <v>16.5</v>
      </c>
      <c r="X114" s="382" t="n">
        <f aca="false">+'6) INPUT COSTI VARIABILI'!Z45</f>
        <v>8.25</v>
      </c>
      <c r="Y114" s="382" t="n">
        <f aca="false">+'6) INPUT COSTI VARIABILI'!AA45</f>
        <v>0</v>
      </c>
      <c r="Z114" s="382" t="n">
        <f aca="false">+'6) INPUT COSTI VARIABILI'!AB45</f>
        <v>0</v>
      </c>
      <c r="AA114" s="382" t="n">
        <f aca="false">+'6) INPUT COSTI VARIABILI'!AC45</f>
        <v>0</v>
      </c>
      <c r="AB114" s="383" t="n">
        <f aca="false">SUM(P114:AA114)</f>
        <v>57.75</v>
      </c>
      <c r="AC114" s="382"/>
      <c r="AD114" s="382" t="n">
        <f aca="false">+'6) INPUT COSTI VARIABILI'!AG45</f>
        <v>0</v>
      </c>
      <c r="AE114" s="382" t="n">
        <f aca="false">+'6) INPUT COSTI VARIABILI'!AH45</f>
        <v>0</v>
      </c>
      <c r="AF114" s="382" t="n">
        <f aca="false">+'6) INPUT COSTI VARIABILI'!AI45</f>
        <v>0</v>
      </c>
      <c r="AG114" s="382" t="n">
        <f aca="false">+'6) INPUT COSTI VARIABILI'!AJ45</f>
        <v>9.075</v>
      </c>
      <c r="AH114" s="382" t="n">
        <f aca="false">+'6) INPUT COSTI VARIABILI'!AK45</f>
        <v>0</v>
      </c>
      <c r="AI114" s="382" t="n">
        <f aca="false">+'6) INPUT COSTI VARIABILI'!AL45</f>
        <v>9.075</v>
      </c>
      <c r="AJ114" s="382" t="n">
        <f aca="false">+'6) INPUT COSTI VARIABILI'!AM45</f>
        <v>18.15</v>
      </c>
      <c r="AK114" s="382" t="n">
        <f aca="false">+'6) INPUT COSTI VARIABILI'!AN45</f>
        <v>18.15</v>
      </c>
      <c r="AL114" s="382" t="n">
        <f aca="false">+'6) INPUT COSTI VARIABILI'!AO45</f>
        <v>9.075</v>
      </c>
      <c r="AM114" s="382" t="n">
        <f aca="false">+'6) INPUT COSTI VARIABILI'!AP45</f>
        <v>0</v>
      </c>
      <c r="AN114" s="382" t="n">
        <f aca="false">+'6) INPUT COSTI VARIABILI'!AQ45</f>
        <v>0</v>
      </c>
      <c r="AO114" s="382" t="n">
        <f aca="false">+'6) INPUT COSTI VARIABILI'!AR45</f>
        <v>0</v>
      </c>
      <c r="AP114" s="383" t="n">
        <f aca="false">SUM(AD114:AO114)</f>
        <v>63.525</v>
      </c>
    </row>
    <row r="115" s="391" customFormat="true" ht="14.4" hidden="true" customHeight="false" outlineLevel="0" collapsed="false">
      <c r="A115" s="381" t="str">
        <f aca="false">+'6) INPUT COSTI VARIABILI'!B46</f>
        <v>Altri costi variabili</v>
      </c>
      <c r="B115" s="382" t="n">
        <f aca="false">+'6) INPUT COSTI VARIABILI'!C46</f>
        <v>0</v>
      </c>
      <c r="C115" s="382" t="n">
        <f aca="false">+'6) INPUT COSTI VARIABILI'!D46</f>
        <v>0</v>
      </c>
      <c r="D115" s="382" t="n">
        <f aca="false">+'6) INPUT COSTI VARIABILI'!E46</f>
        <v>0</v>
      </c>
      <c r="E115" s="382" t="n">
        <f aca="false">+'6) INPUT COSTI VARIABILI'!F46</f>
        <v>0</v>
      </c>
      <c r="F115" s="382" t="n">
        <f aca="false">+'6) INPUT COSTI VARIABILI'!G46</f>
        <v>0</v>
      </c>
      <c r="G115" s="382" t="n">
        <f aca="false">+'6) INPUT COSTI VARIABILI'!H46</f>
        <v>0</v>
      </c>
      <c r="H115" s="382" t="n">
        <f aca="false">+'6) INPUT COSTI VARIABILI'!I46</f>
        <v>0</v>
      </c>
      <c r="I115" s="382" t="n">
        <f aca="false">+'6) INPUT COSTI VARIABILI'!J46</f>
        <v>0</v>
      </c>
      <c r="J115" s="382" t="n">
        <f aca="false">+'6) INPUT COSTI VARIABILI'!K46</f>
        <v>0</v>
      </c>
      <c r="K115" s="382" t="n">
        <f aca="false">+'6) INPUT COSTI VARIABILI'!L46</f>
        <v>0</v>
      </c>
      <c r="L115" s="382" t="n">
        <f aca="false">+'6) INPUT COSTI VARIABILI'!M46</f>
        <v>0</v>
      </c>
      <c r="M115" s="382" t="n">
        <f aca="false">+'6) INPUT COSTI VARIABILI'!N46</f>
        <v>0</v>
      </c>
      <c r="N115" s="383" t="n">
        <f aca="false">SUM(B115:M115)</f>
        <v>0</v>
      </c>
      <c r="O115" s="382"/>
      <c r="P115" s="382" t="n">
        <f aca="false">+'6) INPUT COSTI VARIABILI'!R46</f>
        <v>0</v>
      </c>
      <c r="Q115" s="382" t="n">
        <f aca="false">+'6) INPUT COSTI VARIABILI'!S46</f>
        <v>0</v>
      </c>
      <c r="R115" s="382" t="n">
        <f aca="false">+'6) INPUT COSTI VARIABILI'!T46</f>
        <v>0</v>
      </c>
      <c r="S115" s="382" t="n">
        <f aca="false">+'6) INPUT COSTI VARIABILI'!U46</f>
        <v>0</v>
      </c>
      <c r="T115" s="382" t="n">
        <f aca="false">+'6) INPUT COSTI VARIABILI'!V46</f>
        <v>0</v>
      </c>
      <c r="U115" s="382" t="n">
        <f aca="false">+'6) INPUT COSTI VARIABILI'!W46</f>
        <v>0</v>
      </c>
      <c r="V115" s="382" t="n">
        <f aca="false">+'6) INPUT COSTI VARIABILI'!X46</f>
        <v>0</v>
      </c>
      <c r="W115" s="382" t="n">
        <f aca="false">+'6) INPUT COSTI VARIABILI'!Y46</f>
        <v>0</v>
      </c>
      <c r="X115" s="382" t="n">
        <f aca="false">+'6) INPUT COSTI VARIABILI'!Z46</f>
        <v>0</v>
      </c>
      <c r="Y115" s="382" t="n">
        <f aca="false">+'6) INPUT COSTI VARIABILI'!AA46</f>
        <v>0</v>
      </c>
      <c r="Z115" s="382" t="n">
        <f aca="false">+'6) INPUT COSTI VARIABILI'!AB46</f>
        <v>0</v>
      </c>
      <c r="AA115" s="382" t="n">
        <f aca="false">+'6) INPUT COSTI VARIABILI'!AC46</f>
        <v>0</v>
      </c>
      <c r="AB115" s="383" t="n">
        <f aca="false">SUM(P115:AA115)</f>
        <v>0</v>
      </c>
      <c r="AC115" s="382"/>
      <c r="AD115" s="382" t="n">
        <f aca="false">+'6) INPUT COSTI VARIABILI'!AG46</f>
        <v>0</v>
      </c>
      <c r="AE115" s="382" t="n">
        <f aca="false">+'6) INPUT COSTI VARIABILI'!AH46</f>
        <v>0</v>
      </c>
      <c r="AF115" s="382" t="n">
        <f aca="false">+'6) INPUT COSTI VARIABILI'!AI46</f>
        <v>0</v>
      </c>
      <c r="AG115" s="382" t="n">
        <f aca="false">+'6) INPUT COSTI VARIABILI'!AJ46</f>
        <v>0</v>
      </c>
      <c r="AH115" s="382" t="n">
        <f aca="false">+'6) INPUT COSTI VARIABILI'!AK46</f>
        <v>0</v>
      </c>
      <c r="AI115" s="382" t="n">
        <f aca="false">+'6) INPUT COSTI VARIABILI'!AL46</f>
        <v>0</v>
      </c>
      <c r="AJ115" s="382" t="n">
        <f aca="false">+'6) INPUT COSTI VARIABILI'!AM46</f>
        <v>0</v>
      </c>
      <c r="AK115" s="382" t="n">
        <f aca="false">+'6) INPUT COSTI VARIABILI'!AN46</f>
        <v>0</v>
      </c>
      <c r="AL115" s="382" t="n">
        <f aca="false">+'6) INPUT COSTI VARIABILI'!AO46</f>
        <v>0</v>
      </c>
      <c r="AM115" s="382" t="n">
        <f aca="false">+'6) INPUT COSTI VARIABILI'!AP46</f>
        <v>0</v>
      </c>
      <c r="AN115" s="382" t="n">
        <f aca="false">+'6) INPUT COSTI VARIABILI'!AQ46</f>
        <v>0</v>
      </c>
      <c r="AO115" s="382" t="n">
        <f aca="false">+'6) INPUT COSTI VARIABILI'!AR46</f>
        <v>0</v>
      </c>
      <c r="AP115" s="383" t="n">
        <f aca="false">SUM(AD115:AO115)</f>
        <v>0</v>
      </c>
    </row>
    <row r="116" s="391" customFormat="true" ht="14.4" hidden="true" customHeight="false" outlineLevel="0" collapsed="false">
      <c r="A116" s="381" t="str">
        <f aca="false">+'6) INPUT COSTI VARIABILI'!B47</f>
        <v>Altri costi variabili</v>
      </c>
      <c r="B116" s="382" t="n">
        <f aca="false">+'6) INPUT COSTI VARIABILI'!C47</f>
        <v>0</v>
      </c>
      <c r="C116" s="382" t="n">
        <f aca="false">+'6) INPUT COSTI VARIABILI'!D47</f>
        <v>0</v>
      </c>
      <c r="D116" s="382" t="n">
        <f aca="false">+'6) INPUT COSTI VARIABILI'!E47</f>
        <v>0</v>
      </c>
      <c r="E116" s="382" t="n">
        <f aca="false">+'6) INPUT COSTI VARIABILI'!F47</f>
        <v>0</v>
      </c>
      <c r="F116" s="382" t="n">
        <f aca="false">+'6) INPUT COSTI VARIABILI'!G47</f>
        <v>0</v>
      </c>
      <c r="G116" s="382" t="n">
        <f aca="false">+'6) INPUT COSTI VARIABILI'!H47</f>
        <v>0</v>
      </c>
      <c r="H116" s="382" t="n">
        <f aca="false">+'6) INPUT COSTI VARIABILI'!I47</f>
        <v>0</v>
      </c>
      <c r="I116" s="382" t="n">
        <f aca="false">+'6) INPUT COSTI VARIABILI'!J47</f>
        <v>0</v>
      </c>
      <c r="J116" s="382" t="n">
        <f aca="false">+'6) INPUT COSTI VARIABILI'!K47</f>
        <v>0</v>
      </c>
      <c r="K116" s="382" t="n">
        <f aca="false">+'6) INPUT COSTI VARIABILI'!L47</f>
        <v>0</v>
      </c>
      <c r="L116" s="382" t="n">
        <f aca="false">+'6) INPUT COSTI VARIABILI'!M47</f>
        <v>0</v>
      </c>
      <c r="M116" s="382" t="n">
        <f aca="false">+'6) INPUT COSTI VARIABILI'!N47</f>
        <v>0</v>
      </c>
      <c r="N116" s="383" t="n">
        <f aca="false">SUM(B116:M116)</f>
        <v>0</v>
      </c>
      <c r="O116" s="382"/>
      <c r="P116" s="382" t="n">
        <f aca="false">+'6) INPUT COSTI VARIABILI'!R47</f>
        <v>0</v>
      </c>
      <c r="Q116" s="382" t="n">
        <f aca="false">+'6) INPUT COSTI VARIABILI'!S47</f>
        <v>0</v>
      </c>
      <c r="R116" s="382" t="n">
        <f aca="false">+'6) INPUT COSTI VARIABILI'!T47</f>
        <v>0</v>
      </c>
      <c r="S116" s="382" t="n">
        <f aca="false">+'6) INPUT COSTI VARIABILI'!U47</f>
        <v>0</v>
      </c>
      <c r="T116" s="382" t="n">
        <f aca="false">+'6) INPUT COSTI VARIABILI'!V47</f>
        <v>0</v>
      </c>
      <c r="U116" s="382" t="n">
        <f aca="false">+'6) INPUT COSTI VARIABILI'!W47</f>
        <v>0</v>
      </c>
      <c r="V116" s="382" t="n">
        <f aca="false">+'6) INPUT COSTI VARIABILI'!X47</f>
        <v>0</v>
      </c>
      <c r="W116" s="382" t="n">
        <f aca="false">+'6) INPUT COSTI VARIABILI'!Y47</f>
        <v>0</v>
      </c>
      <c r="X116" s="382" t="n">
        <f aca="false">+'6) INPUT COSTI VARIABILI'!Z47</f>
        <v>0</v>
      </c>
      <c r="Y116" s="382" t="n">
        <f aca="false">+'6) INPUT COSTI VARIABILI'!AA47</f>
        <v>0</v>
      </c>
      <c r="Z116" s="382" t="n">
        <f aca="false">+'6) INPUT COSTI VARIABILI'!AB47</f>
        <v>0</v>
      </c>
      <c r="AA116" s="382" t="n">
        <f aca="false">+'6) INPUT COSTI VARIABILI'!AC47</f>
        <v>0</v>
      </c>
      <c r="AB116" s="383" t="n">
        <f aca="false">SUM(P116:AA116)</f>
        <v>0</v>
      </c>
      <c r="AC116" s="382"/>
      <c r="AD116" s="382" t="n">
        <f aca="false">+'6) INPUT COSTI VARIABILI'!AG47</f>
        <v>0</v>
      </c>
      <c r="AE116" s="382" t="n">
        <f aca="false">+'6) INPUT COSTI VARIABILI'!AH47</f>
        <v>0</v>
      </c>
      <c r="AF116" s="382" t="n">
        <f aca="false">+'6) INPUT COSTI VARIABILI'!AI47</f>
        <v>0</v>
      </c>
      <c r="AG116" s="382" t="n">
        <f aca="false">+'6) INPUT COSTI VARIABILI'!AJ47</f>
        <v>0</v>
      </c>
      <c r="AH116" s="382" t="n">
        <f aca="false">+'6) INPUT COSTI VARIABILI'!AK47</f>
        <v>0</v>
      </c>
      <c r="AI116" s="382" t="n">
        <f aca="false">+'6) INPUT COSTI VARIABILI'!AL47</f>
        <v>0</v>
      </c>
      <c r="AJ116" s="382" t="n">
        <f aca="false">+'6) INPUT COSTI VARIABILI'!AM47</f>
        <v>0</v>
      </c>
      <c r="AK116" s="382" t="n">
        <f aca="false">+'6) INPUT COSTI VARIABILI'!AN47</f>
        <v>0</v>
      </c>
      <c r="AL116" s="382" t="n">
        <f aca="false">+'6) INPUT COSTI VARIABILI'!AO47</f>
        <v>0</v>
      </c>
      <c r="AM116" s="382" t="n">
        <f aca="false">+'6) INPUT COSTI VARIABILI'!AP47</f>
        <v>0</v>
      </c>
      <c r="AN116" s="382" t="n">
        <f aca="false">+'6) INPUT COSTI VARIABILI'!AQ47</f>
        <v>0</v>
      </c>
      <c r="AO116" s="382" t="n">
        <f aca="false">+'6) INPUT COSTI VARIABILI'!AR47</f>
        <v>0</v>
      </c>
      <c r="AP116" s="383" t="n">
        <f aca="false">SUM(AD116:AO116)</f>
        <v>0</v>
      </c>
    </row>
    <row r="117" s="391" customFormat="true" ht="15" hidden="true" customHeight="false" outlineLevel="0" collapsed="false">
      <c r="A117" s="381" t="str">
        <f aca="false">+'6) INPUT COSTI VARIABILI'!B48</f>
        <v>Altri costi variabili</v>
      </c>
      <c r="B117" s="382" t="n">
        <f aca="false">+'6) INPUT COSTI VARIABILI'!C48</f>
        <v>0</v>
      </c>
      <c r="C117" s="382" t="n">
        <f aca="false">+'6) INPUT COSTI VARIABILI'!D48</f>
        <v>0</v>
      </c>
      <c r="D117" s="382" t="n">
        <f aca="false">+'6) INPUT COSTI VARIABILI'!E48</f>
        <v>0</v>
      </c>
      <c r="E117" s="382" t="n">
        <f aca="false">+'6) INPUT COSTI VARIABILI'!F48</f>
        <v>0</v>
      </c>
      <c r="F117" s="382" t="n">
        <f aca="false">+'6) INPUT COSTI VARIABILI'!G48</f>
        <v>0</v>
      </c>
      <c r="G117" s="382" t="n">
        <f aca="false">+'6) INPUT COSTI VARIABILI'!H48</f>
        <v>0</v>
      </c>
      <c r="H117" s="382" t="n">
        <f aca="false">+'6) INPUT COSTI VARIABILI'!I48</f>
        <v>0</v>
      </c>
      <c r="I117" s="382" t="n">
        <f aca="false">+'6) INPUT COSTI VARIABILI'!J48</f>
        <v>0</v>
      </c>
      <c r="J117" s="382" t="n">
        <f aca="false">+'6) INPUT COSTI VARIABILI'!K48</f>
        <v>0</v>
      </c>
      <c r="K117" s="382" t="n">
        <f aca="false">+'6) INPUT COSTI VARIABILI'!L48</f>
        <v>0</v>
      </c>
      <c r="L117" s="382" t="n">
        <f aca="false">+'6) INPUT COSTI VARIABILI'!M48</f>
        <v>0</v>
      </c>
      <c r="M117" s="382" t="n">
        <f aca="false">+'6) INPUT COSTI VARIABILI'!N48</f>
        <v>0</v>
      </c>
      <c r="N117" s="383" t="n">
        <f aca="false">SUM(B117:M117)</f>
        <v>0</v>
      </c>
      <c r="O117" s="382"/>
      <c r="P117" s="382" t="n">
        <f aca="false">+'6) INPUT COSTI VARIABILI'!R48</f>
        <v>0</v>
      </c>
      <c r="Q117" s="382" t="n">
        <f aca="false">+'6) INPUT COSTI VARIABILI'!S48</f>
        <v>0</v>
      </c>
      <c r="R117" s="382" t="n">
        <f aca="false">+'6) INPUT COSTI VARIABILI'!T48</f>
        <v>0</v>
      </c>
      <c r="S117" s="382" t="n">
        <f aca="false">+'6) INPUT COSTI VARIABILI'!U48</f>
        <v>0</v>
      </c>
      <c r="T117" s="382" t="n">
        <f aca="false">+'6) INPUT COSTI VARIABILI'!V48</f>
        <v>0</v>
      </c>
      <c r="U117" s="382" t="n">
        <f aca="false">+'6) INPUT COSTI VARIABILI'!W48</f>
        <v>0</v>
      </c>
      <c r="V117" s="382" t="n">
        <f aca="false">+'6) INPUT COSTI VARIABILI'!X48</f>
        <v>0</v>
      </c>
      <c r="W117" s="382" t="n">
        <f aca="false">+'6) INPUT COSTI VARIABILI'!Y48</f>
        <v>0</v>
      </c>
      <c r="X117" s="382" t="n">
        <f aca="false">+'6) INPUT COSTI VARIABILI'!Z48</f>
        <v>0</v>
      </c>
      <c r="Y117" s="382" t="n">
        <f aca="false">+'6) INPUT COSTI VARIABILI'!AA48</f>
        <v>0</v>
      </c>
      <c r="Z117" s="382" t="n">
        <f aca="false">+'6) INPUT COSTI VARIABILI'!AB48</f>
        <v>0</v>
      </c>
      <c r="AA117" s="382" t="n">
        <f aca="false">+'6) INPUT COSTI VARIABILI'!AC48</f>
        <v>0</v>
      </c>
      <c r="AB117" s="383" t="n">
        <f aca="false">SUM(P117:AA117)</f>
        <v>0</v>
      </c>
      <c r="AC117" s="382"/>
      <c r="AD117" s="382" t="n">
        <f aca="false">+'6) INPUT COSTI VARIABILI'!AG48</f>
        <v>0</v>
      </c>
      <c r="AE117" s="382" t="n">
        <f aca="false">+'6) INPUT COSTI VARIABILI'!AH48</f>
        <v>0</v>
      </c>
      <c r="AF117" s="382" t="n">
        <f aca="false">+'6) INPUT COSTI VARIABILI'!AI48</f>
        <v>0</v>
      </c>
      <c r="AG117" s="382" t="n">
        <f aca="false">+'6) INPUT COSTI VARIABILI'!AJ48</f>
        <v>0</v>
      </c>
      <c r="AH117" s="382" t="n">
        <f aca="false">+'6) INPUT COSTI VARIABILI'!AK48</f>
        <v>0</v>
      </c>
      <c r="AI117" s="382" t="n">
        <f aca="false">+'6) INPUT COSTI VARIABILI'!AL48</f>
        <v>0</v>
      </c>
      <c r="AJ117" s="382" t="n">
        <f aca="false">+'6) INPUT COSTI VARIABILI'!AM48</f>
        <v>0</v>
      </c>
      <c r="AK117" s="382" t="n">
        <f aca="false">+'6) INPUT COSTI VARIABILI'!AN48</f>
        <v>0</v>
      </c>
      <c r="AL117" s="382" t="n">
        <f aca="false">+'6) INPUT COSTI VARIABILI'!AO48</f>
        <v>0</v>
      </c>
      <c r="AM117" s="382" t="n">
        <f aca="false">+'6) INPUT COSTI VARIABILI'!AP48</f>
        <v>0</v>
      </c>
      <c r="AN117" s="382" t="n">
        <f aca="false">+'6) INPUT COSTI VARIABILI'!AQ48</f>
        <v>0</v>
      </c>
      <c r="AO117" s="382" t="n">
        <f aca="false">+'6) INPUT COSTI VARIABILI'!AR48</f>
        <v>0</v>
      </c>
      <c r="AP117" s="383" t="n">
        <f aca="false">SUM(AD117:AO117)</f>
        <v>0</v>
      </c>
    </row>
    <row r="118" s="376" customFormat="true" ht="15.6" hidden="false" customHeight="false" outlineLevel="0" collapsed="false">
      <c r="A118" s="378" t="s">
        <v>264</v>
      </c>
      <c r="B118" s="385" t="n">
        <f aca="false">SUM(B109:B117)</f>
        <v>340</v>
      </c>
      <c r="C118" s="385" t="n">
        <f aca="false">SUM(C109:C117)</f>
        <v>244.8</v>
      </c>
      <c r="D118" s="385" t="n">
        <f aca="false">SUM(D109:D117)</f>
        <v>244.8</v>
      </c>
      <c r="E118" s="385" t="n">
        <f aca="false">SUM(E109:E117)</f>
        <v>292.3</v>
      </c>
      <c r="F118" s="385" t="n">
        <f aca="false">SUM(F109:F117)</f>
        <v>244.8</v>
      </c>
      <c r="G118" s="385" t="n">
        <f aca="false">SUM(G109:G117)</f>
        <v>387.5</v>
      </c>
      <c r="H118" s="385" t="n">
        <f aca="false">SUM(H109:H117)</f>
        <v>645</v>
      </c>
      <c r="I118" s="385" t="n">
        <f aca="false">SUM(I109:I117)</f>
        <v>645</v>
      </c>
      <c r="J118" s="385" t="n">
        <f aca="false">SUM(J109:J117)</f>
        <v>252.3</v>
      </c>
      <c r="K118" s="385" t="n">
        <f aca="false">SUM(K109:K117)</f>
        <v>244.8</v>
      </c>
      <c r="L118" s="385" t="n">
        <f aca="false">SUM(L109:L117)</f>
        <v>244.8</v>
      </c>
      <c r="M118" s="385" t="n">
        <f aca="false">SUM(M109:M117)</f>
        <v>340</v>
      </c>
      <c r="N118" s="385" t="n">
        <f aca="false">SUM(N109:N117)</f>
        <v>4126.1</v>
      </c>
      <c r="O118" s="385"/>
      <c r="P118" s="385" t="n">
        <f aca="false">SUM(P109:P117)</f>
        <v>374</v>
      </c>
      <c r="Q118" s="385" t="n">
        <f aca="false">SUM(Q109:Q117)</f>
        <v>269.28</v>
      </c>
      <c r="R118" s="385" t="n">
        <f aca="false">SUM(R109:R117)</f>
        <v>269.28</v>
      </c>
      <c r="S118" s="385" t="n">
        <f aca="false">SUM(S109:S117)</f>
        <v>321.53</v>
      </c>
      <c r="T118" s="385" t="n">
        <f aca="false">SUM(T109:T117)</f>
        <v>269.28</v>
      </c>
      <c r="U118" s="385" t="n">
        <f aca="false">SUM(U109:U117)</f>
        <v>426.25</v>
      </c>
      <c r="V118" s="385" t="n">
        <f aca="false">SUM(V109:V117)</f>
        <v>709.5</v>
      </c>
      <c r="W118" s="385" t="n">
        <f aca="false">SUM(W109:W117)</f>
        <v>709.5</v>
      </c>
      <c r="X118" s="385" t="n">
        <f aca="false">SUM(X109:X117)</f>
        <v>277.53</v>
      </c>
      <c r="Y118" s="385" t="n">
        <f aca="false">SUM(Y109:Y117)</f>
        <v>269.28</v>
      </c>
      <c r="Z118" s="385" t="n">
        <f aca="false">SUM(Z109:Z117)</f>
        <v>269.28</v>
      </c>
      <c r="AA118" s="385" t="n">
        <f aca="false">SUM(AA109:AA117)</f>
        <v>374</v>
      </c>
      <c r="AB118" s="386" t="n">
        <f aca="false">SUM(AB109:AB117)</f>
        <v>4538.71</v>
      </c>
      <c r="AC118" s="385"/>
      <c r="AD118" s="385" t="n">
        <f aca="false">SUM(AD109:AD117)</f>
        <v>411.4</v>
      </c>
      <c r="AE118" s="385" t="n">
        <f aca="false">SUM(AE109:AE117)</f>
        <v>296.208</v>
      </c>
      <c r="AF118" s="385" t="n">
        <f aca="false">SUM(AF109:AF117)</f>
        <v>296.208</v>
      </c>
      <c r="AG118" s="385" t="n">
        <f aca="false">SUM(AG109:AG117)</f>
        <v>353.683</v>
      </c>
      <c r="AH118" s="385" t="n">
        <f aca="false">SUM(AH109:AH117)</f>
        <v>296.208</v>
      </c>
      <c r="AI118" s="385" t="n">
        <f aca="false">SUM(AI109:AI117)</f>
        <v>468.875</v>
      </c>
      <c r="AJ118" s="385" t="n">
        <f aca="false">SUM(AJ109:AJ117)</f>
        <v>780.45</v>
      </c>
      <c r="AK118" s="385" t="n">
        <f aca="false">SUM(AK109:AK117)</f>
        <v>780.45</v>
      </c>
      <c r="AL118" s="385" t="n">
        <f aca="false">SUM(AL109:AL117)</f>
        <v>305.283</v>
      </c>
      <c r="AM118" s="385" t="n">
        <f aca="false">SUM(AM109:AM117)</f>
        <v>296.208</v>
      </c>
      <c r="AN118" s="385" t="n">
        <f aca="false">SUM(AN109:AN117)</f>
        <v>296.208</v>
      </c>
      <c r="AO118" s="385" t="n">
        <f aca="false">SUM(AO109:AO117)</f>
        <v>411.4</v>
      </c>
      <c r="AP118" s="386" t="n">
        <f aca="false">SUM(AP109:AP117)</f>
        <v>4992.581</v>
      </c>
    </row>
    <row r="119" customFormat="false" ht="6" hidden="false" customHeight="true" outlineLevel="0" collapsed="false">
      <c r="A119" s="381"/>
      <c r="B119" s="388"/>
      <c r="C119" s="388"/>
      <c r="D119" s="388"/>
      <c r="E119" s="388"/>
      <c r="F119" s="388"/>
      <c r="G119" s="388"/>
      <c r="H119" s="388"/>
      <c r="I119" s="388"/>
      <c r="J119" s="388"/>
      <c r="K119" s="388"/>
      <c r="L119" s="388"/>
      <c r="M119" s="388"/>
      <c r="N119" s="389"/>
      <c r="O119" s="388"/>
      <c r="P119" s="388"/>
      <c r="Q119" s="388"/>
      <c r="R119" s="388"/>
      <c r="S119" s="388"/>
      <c r="T119" s="388"/>
      <c r="U119" s="388"/>
      <c r="V119" s="388"/>
      <c r="W119" s="388"/>
      <c r="X119" s="388"/>
      <c r="Y119" s="388"/>
      <c r="Z119" s="388"/>
      <c r="AA119" s="388"/>
      <c r="AB119" s="389"/>
      <c r="AC119" s="388"/>
      <c r="AD119" s="388"/>
      <c r="AE119" s="388"/>
      <c r="AF119" s="388"/>
      <c r="AG119" s="388"/>
      <c r="AH119" s="388"/>
      <c r="AI119" s="388"/>
      <c r="AJ119" s="388"/>
      <c r="AK119" s="388"/>
      <c r="AL119" s="388"/>
      <c r="AM119" s="388"/>
      <c r="AN119" s="388"/>
      <c r="AO119" s="388"/>
      <c r="AP119" s="389"/>
    </row>
    <row r="120" s="393" customFormat="true" ht="14.4" hidden="true" customHeight="false" outlineLevel="0" collapsed="false">
      <c r="A120" s="381"/>
      <c r="B120" s="404" t="n">
        <f aca="false">+B108</f>
        <v>42551</v>
      </c>
      <c r="C120" s="404" t="n">
        <f aca="false">+C108</f>
        <v>42582</v>
      </c>
      <c r="D120" s="404" t="n">
        <f aca="false">+D108</f>
        <v>42613</v>
      </c>
      <c r="E120" s="404" t="n">
        <f aca="false">+E108</f>
        <v>42643</v>
      </c>
      <c r="F120" s="404" t="n">
        <f aca="false">+F108</f>
        <v>42674</v>
      </c>
      <c r="G120" s="404" t="n">
        <f aca="false">+G108</f>
        <v>42704</v>
      </c>
      <c r="H120" s="404" t="n">
        <f aca="false">+H108</f>
        <v>42735</v>
      </c>
      <c r="I120" s="404" t="n">
        <f aca="false">+I108</f>
        <v>42766</v>
      </c>
      <c r="J120" s="404" t="n">
        <f aca="false">+J108</f>
        <v>42794</v>
      </c>
      <c r="K120" s="404" t="n">
        <f aca="false">+K108</f>
        <v>42825</v>
      </c>
      <c r="L120" s="404" t="n">
        <f aca="false">+L108</f>
        <v>42855</v>
      </c>
      <c r="M120" s="404" t="n">
        <f aca="false">+M108</f>
        <v>42886</v>
      </c>
      <c r="N120" s="404" t="str">
        <f aca="false">+N108</f>
        <v>TOTALE</v>
      </c>
      <c r="O120" s="404"/>
      <c r="P120" s="404" t="n">
        <f aca="false">+P108</f>
        <v>42916</v>
      </c>
      <c r="Q120" s="404" t="n">
        <f aca="false">+Q108</f>
        <v>42947</v>
      </c>
      <c r="R120" s="404" t="n">
        <f aca="false">+R108</f>
        <v>42978</v>
      </c>
      <c r="S120" s="404" t="n">
        <f aca="false">+S108</f>
        <v>43008</v>
      </c>
      <c r="T120" s="404" t="n">
        <f aca="false">+T108</f>
        <v>43039</v>
      </c>
      <c r="U120" s="404" t="n">
        <f aca="false">+U108</f>
        <v>43069</v>
      </c>
      <c r="V120" s="404" t="n">
        <f aca="false">+V108</f>
        <v>43100</v>
      </c>
      <c r="W120" s="404" t="n">
        <f aca="false">+W108</f>
        <v>43131</v>
      </c>
      <c r="X120" s="404" t="n">
        <f aca="false">+X108</f>
        <v>43159</v>
      </c>
      <c r="Y120" s="404" t="n">
        <f aca="false">+Y108</f>
        <v>43190</v>
      </c>
      <c r="Z120" s="404" t="n">
        <f aca="false">+Z108</f>
        <v>43220</v>
      </c>
      <c r="AA120" s="404" t="n">
        <f aca="false">+AA108</f>
        <v>43251</v>
      </c>
      <c r="AB120" s="404" t="str">
        <f aca="false">+AB108</f>
        <v>TOTALE</v>
      </c>
      <c r="AC120" s="404"/>
      <c r="AD120" s="404" t="n">
        <f aca="false">+AD108</f>
        <v>43281</v>
      </c>
      <c r="AE120" s="404" t="n">
        <f aca="false">+AE108</f>
        <v>43312</v>
      </c>
      <c r="AF120" s="404" t="n">
        <f aca="false">+AF108</f>
        <v>43343</v>
      </c>
      <c r="AG120" s="404" t="n">
        <f aca="false">+AG108</f>
        <v>43373</v>
      </c>
      <c r="AH120" s="404" t="n">
        <f aca="false">+AH108</f>
        <v>43404</v>
      </c>
      <c r="AI120" s="404" t="n">
        <f aca="false">+AI108</f>
        <v>43434</v>
      </c>
      <c r="AJ120" s="404" t="n">
        <f aca="false">+AJ108</f>
        <v>43465</v>
      </c>
      <c r="AK120" s="404" t="n">
        <f aca="false">+AK108</f>
        <v>43496</v>
      </c>
      <c r="AL120" s="404" t="n">
        <f aca="false">+AL108</f>
        <v>43524</v>
      </c>
      <c r="AM120" s="404" t="n">
        <f aca="false">+AM108</f>
        <v>43555</v>
      </c>
      <c r="AN120" s="404" t="n">
        <f aca="false">+AN108</f>
        <v>43585</v>
      </c>
      <c r="AO120" s="404" t="n">
        <f aca="false">+AO108</f>
        <v>43616</v>
      </c>
      <c r="AP120" s="404" t="str">
        <f aca="false">+AP108</f>
        <v>TOTALE</v>
      </c>
    </row>
    <row r="121" s="391" customFormat="true" ht="14.4" hidden="false" customHeight="false" outlineLevel="0" collapsed="false">
      <c r="A121" s="378" t="s">
        <v>265</v>
      </c>
      <c r="B121" s="382" t="n">
        <f aca="false">_xlfn.IFNA(VLOOKUP(B120,'8) OUTPUT TASSAZIONE'!$B$20:$C$27,2,FALSE()),0)</f>
        <v>0</v>
      </c>
      <c r="C121" s="382" t="n">
        <f aca="false">_xlfn.IFNA(VLOOKUP(C120,'8) OUTPUT TASSAZIONE'!$B$20:$C$27,2,FALSE()),0)</f>
        <v>0</v>
      </c>
      <c r="D121" s="382" t="n">
        <f aca="false">_xlfn.IFNA(VLOOKUP(D120,'8) OUTPUT TASSAZIONE'!$B$20:$C$27,2,FALSE()),0)</f>
        <v>0</v>
      </c>
      <c r="E121" s="382" t="n">
        <f aca="false">_xlfn.IFNA(VLOOKUP(E120,'8) OUTPUT TASSAZIONE'!$B$20:$C$27,2,FALSE()),0)</f>
        <v>0</v>
      </c>
      <c r="F121" s="382" t="n">
        <f aca="false">_xlfn.IFNA(VLOOKUP(F120,'8) OUTPUT TASSAZIONE'!$B$20:$C$27,2,FALSE()),0)</f>
        <v>0</v>
      </c>
      <c r="G121" s="382" t="n">
        <f aca="false">_xlfn.IFNA(VLOOKUP(G120,'8) OUTPUT TASSAZIONE'!$B$20:$C$27,2,FALSE()),0)</f>
        <v>0</v>
      </c>
      <c r="H121" s="382" t="n">
        <f aca="false">_xlfn.IFNA(VLOOKUP(H120,'8) OUTPUT TASSAZIONE'!$B$20:$C$27,2,FALSE()),0)</f>
        <v>0</v>
      </c>
      <c r="I121" s="382" t="n">
        <f aca="false">_xlfn.IFNA(VLOOKUP(I120,'8) OUTPUT TASSAZIONE'!$B$20:$C$27,2,FALSE()),0)</f>
        <v>0</v>
      </c>
      <c r="J121" s="382" t="n">
        <f aca="false">_xlfn.IFNA(VLOOKUP(J120,'8) OUTPUT TASSAZIONE'!$B$20:$C$27,2,FALSE()),0)</f>
        <v>0</v>
      </c>
      <c r="K121" s="382" t="n">
        <f aca="false">_xlfn.IFNA(VLOOKUP(K120,'8) OUTPUT TASSAZIONE'!$B$20:$C$27,2,FALSE()),0)</f>
        <v>0</v>
      </c>
      <c r="L121" s="382" t="n">
        <f aca="false">_xlfn.IFNA(VLOOKUP(L120,'8) OUTPUT TASSAZIONE'!$B$20:$C$27,2,FALSE()),0)</f>
        <v>0</v>
      </c>
      <c r="M121" s="382" t="n">
        <f aca="false">_xlfn.IFNA(VLOOKUP(M120,'8) OUTPUT TASSAZIONE'!$B$20:$C$27,2,FALSE()),0)</f>
        <v>0</v>
      </c>
      <c r="N121" s="383" t="n">
        <f aca="false">SUM(B121:M121)</f>
        <v>0</v>
      </c>
      <c r="O121" s="382"/>
      <c r="P121" s="382" t="n">
        <f aca="false">_xlfn.IFNA(VLOOKUP(P120,'8) OUTPUT TASSAZIONE'!$B$20:$C$27,2,FALSE()),0)</f>
        <v>548.8217518</v>
      </c>
      <c r="Q121" s="382" t="n">
        <f aca="false">_xlfn.IFNA(VLOOKUP(Q120,'8) OUTPUT TASSAZIONE'!$B$20:$C$27,2,FALSE()),0)</f>
        <v>0</v>
      </c>
      <c r="R121" s="382" t="n">
        <f aca="false">_xlfn.IFNA(VLOOKUP(R120,'8) OUTPUT TASSAZIONE'!$B$20:$C$27,2,FALSE()),0)</f>
        <v>0</v>
      </c>
      <c r="S121" s="382" t="n">
        <f aca="false">_xlfn.IFNA(VLOOKUP(S120,'8) OUTPUT TASSAZIONE'!$B$20:$C$27,2,FALSE()),0)</f>
        <v>0</v>
      </c>
      <c r="T121" s="382" t="n">
        <f aca="false">_xlfn.IFNA(VLOOKUP(T120,'8) OUTPUT TASSAZIONE'!$B$20:$C$27,2,FALSE()),0)</f>
        <v>0</v>
      </c>
      <c r="U121" s="382" t="n">
        <f aca="false">_xlfn.IFNA(VLOOKUP(U120,'8) OUTPUT TASSAZIONE'!$B$20:$C$27,2,FALSE()),0)</f>
        <v>235.2093222</v>
      </c>
      <c r="V121" s="382" t="n">
        <f aca="false">_xlfn.IFNA(VLOOKUP(V120,'8) OUTPUT TASSAZIONE'!$B$20:$C$27,2,FALSE()),0)</f>
        <v>0</v>
      </c>
      <c r="W121" s="382" t="n">
        <f aca="false">_xlfn.IFNA(VLOOKUP(W120,'8) OUTPUT TASSAZIONE'!$B$20:$C$27,2,FALSE()),0)</f>
        <v>0</v>
      </c>
      <c r="X121" s="382" t="n">
        <f aca="false">_xlfn.IFNA(VLOOKUP(X120,'8) OUTPUT TASSAZIONE'!$B$20:$C$27,2,FALSE()),0)</f>
        <v>0</v>
      </c>
      <c r="Y121" s="382" t="n">
        <f aca="false">_xlfn.IFNA(VLOOKUP(Y120,'8) OUTPUT TASSAZIONE'!$B$20:$C$27,2,FALSE()),0)</f>
        <v>0</v>
      </c>
      <c r="Z121" s="382" t="n">
        <f aca="false">_xlfn.IFNA(VLOOKUP(Z120,'8) OUTPUT TASSAZIONE'!$B$20:$C$27,2,FALSE()),0)</f>
        <v>0</v>
      </c>
      <c r="AA121" s="382" t="n">
        <f aca="false">_xlfn.IFNA(VLOOKUP(AA120,'8) OUTPUT TASSAZIONE'!$B$20:$C$27,2,FALSE()),0)</f>
        <v>0</v>
      </c>
      <c r="AB121" s="383" t="n">
        <f aca="false">SUM(P121:AA121)</f>
        <v>784.031074</v>
      </c>
      <c r="AC121" s="382"/>
      <c r="AD121" s="382" t="n">
        <f aca="false">_xlfn.IFNA(VLOOKUP(AD120,'8) OUTPUT TASSAZIONE'!$B$20:$C$27,2,FALSE()),0)</f>
        <v>388.7115036</v>
      </c>
      <c r="AE121" s="382" t="n">
        <f aca="false">_xlfn.IFNA(VLOOKUP(AE120,'8) OUTPUT TASSAZIONE'!$B$20:$C$27,2,FALSE()),0)</f>
        <v>0</v>
      </c>
      <c r="AF121" s="382" t="n">
        <f aca="false">_xlfn.IFNA(VLOOKUP(AF120,'8) OUTPUT TASSAZIONE'!$B$20:$C$27,2,FALSE()),0)</f>
        <v>0</v>
      </c>
      <c r="AG121" s="382" t="n">
        <f aca="false">_xlfn.IFNA(VLOOKUP(AG120,'8) OUTPUT TASSAZIONE'!$B$20:$C$27,2,FALSE()),0)</f>
        <v>0</v>
      </c>
      <c r="AH121" s="382" t="n">
        <f aca="false">_xlfn.IFNA(VLOOKUP(AH120,'8) OUTPUT TASSAZIONE'!$B$20:$C$27,2,FALSE()),0)</f>
        <v>0</v>
      </c>
      <c r="AI121" s="382" t="n">
        <f aca="false">_xlfn.IFNA(VLOOKUP(AI120,'8) OUTPUT TASSAZIONE'!$B$20:$C$27,2,FALSE()),0)</f>
        <v>166.5906444</v>
      </c>
      <c r="AJ121" s="382" t="n">
        <f aca="false">_xlfn.IFNA(VLOOKUP(AJ120,'8) OUTPUT TASSAZIONE'!$B$20:$C$27,2,FALSE()),0)</f>
        <v>0</v>
      </c>
      <c r="AK121" s="382" t="n">
        <f aca="false">_xlfn.IFNA(VLOOKUP(AK120,'8) OUTPUT TASSAZIONE'!$B$20:$C$27,2,FALSE()),0)</f>
        <v>0</v>
      </c>
      <c r="AL121" s="382" t="n">
        <f aca="false">_xlfn.IFNA(VLOOKUP(AL120,'8) OUTPUT TASSAZIONE'!$B$20:$C$27,2,FALSE()),0)</f>
        <v>0</v>
      </c>
      <c r="AM121" s="382" t="n">
        <f aca="false">_xlfn.IFNA(VLOOKUP(AM120,'8) OUTPUT TASSAZIONE'!$B$20:$C$27,2,FALSE()),0)</f>
        <v>0</v>
      </c>
      <c r="AN121" s="382" t="n">
        <f aca="false">_xlfn.IFNA(VLOOKUP(AN120,'8) OUTPUT TASSAZIONE'!$B$20:$C$27,2,FALSE()),0)</f>
        <v>0</v>
      </c>
      <c r="AO121" s="382" t="n">
        <f aca="false">_xlfn.IFNA(VLOOKUP(AO120,'8) OUTPUT TASSAZIONE'!$B$20:$C$27,2,FALSE()),0)</f>
        <v>0</v>
      </c>
      <c r="AP121" s="383" t="n">
        <f aca="false">SUM(AD121:AO121)</f>
        <v>555.302148</v>
      </c>
    </row>
    <row r="122" customFormat="false" ht="6" hidden="false" customHeight="true" outlineLevel="0" collapsed="false">
      <c r="A122" s="394"/>
      <c r="B122" s="388"/>
      <c r="C122" s="388"/>
      <c r="D122" s="388"/>
      <c r="E122" s="388"/>
      <c r="F122" s="388"/>
      <c r="G122" s="388"/>
      <c r="H122" s="388"/>
      <c r="I122" s="388"/>
      <c r="J122" s="388"/>
      <c r="K122" s="388"/>
      <c r="L122" s="388"/>
      <c r="M122" s="388"/>
      <c r="N122" s="389"/>
      <c r="O122" s="388"/>
      <c r="P122" s="388"/>
      <c r="Q122" s="388"/>
      <c r="R122" s="388"/>
      <c r="S122" s="388"/>
      <c r="T122" s="388"/>
      <c r="U122" s="388"/>
      <c r="V122" s="388"/>
      <c r="W122" s="388"/>
      <c r="X122" s="388"/>
      <c r="Y122" s="388"/>
      <c r="Z122" s="388"/>
      <c r="AA122" s="388"/>
      <c r="AB122" s="389"/>
      <c r="AC122" s="388"/>
      <c r="AD122" s="388"/>
      <c r="AE122" s="388"/>
      <c r="AF122" s="388"/>
      <c r="AG122" s="388"/>
      <c r="AH122" s="388"/>
      <c r="AI122" s="388"/>
      <c r="AJ122" s="388"/>
      <c r="AK122" s="388"/>
      <c r="AL122" s="388"/>
      <c r="AM122" s="388"/>
      <c r="AN122" s="388"/>
      <c r="AO122" s="388"/>
      <c r="AP122" s="389"/>
    </row>
    <row r="123" customFormat="false" ht="15" hidden="false" customHeight="false" outlineLevel="0" collapsed="false">
      <c r="A123" s="395" t="s">
        <v>266</v>
      </c>
      <c r="B123" s="404" t="n">
        <f aca="false">+B120</f>
        <v>42551</v>
      </c>
      <c r="C123" s="404" t="n">
        <f aca="false">+C120</f>
        <v>42582</v>
      </c>
      <c r="D123" s="404" t="n">
        <f aca="false">+D120</f>
        <v>42613</v>
      </c>
      <c r="E123" s="404" t="n">
        <f aca="false">+E120</f>
        <v>42643</v>
      </c>
      <c r="F123" s="404" t="n">
        <f aca="false">+F120</f>
        <v>42674</v>
      </c>
      <c r="G123" s="404" t="n">
        <f aca="false">+G120</f>
        <v>42704</v>
      </c>
      <c r="H123" s="404" t="n">
        <f aca="false">+H120</f>
        <v>42735</v>
      </c>
      <c r="I123" s="404" t="n">
        <f aca="false">+I120</f>
        <v>42766</v>
      </c>
      <c r="J123" s="404" t="n">
        <f aca="false">+J120</f>
        <v>42794</v>
      </c>
      <c r="K123" s="404" t="n">
        <f aca="false">+K120</f>
        <v>42825</v>
      </c>
      <c r="L123" s="404" t="n">
        <f aca="false">+L120</f>
        <v>42855</v>
      </c>
      <c r="M123" s="404" t="n">
        <f aca="false">+M120</f>
        <v>42886</v>
      </c>
      <c r="N123" s="404" t="str">
        <f aca="false">+N120</f>
        <v>TOTALE</v>
      </c>
      <c r="O123" s="404"/>
      <c r="P123" s="404" t="n">
        <f aca="false">+P120</f>
        <v>42916</v>
      </c>
      <c r="Q123" s="404" t="n">
        <f aca="false">+Q120</f>
        <v>42947</v>
      </c>
      <c r="R123" s="404" t="n">
        <f aca="false">+R120</f>
        <v>42978</v>
      </c>
      <c r="S123" s="404" t="n">
        <f aca="false">+S120</f>
        <v>43008</v>
      </c>
      <c r="T123" s="404" t="n">
        <f aca="false">+T120</f>
        <v>43039</v>
      </c>
      <c r="U123" s="404" t="n">
        <f aca="false">+U120</f>
        <v>43069</v>
      </c>
      <c r="V123" s="404" t="n">
        <f aca="false">+V120</f>
        <v>43100</v>
      </c>
      <c r="W123" s="404" t="n">
        <f aca="false">+W120</f>
        <v>43131</v>
      </c>
      <c r="X123" s="404" t="n">
        <f aca="false">+X120</f>
        <v>43159</v>
      </c>
      <c r="Y123" s="404" t="n">
        <f aca="false">+Y120</f>
        <v>43190</v>
      </c>
      <c r="Z123" s="404" t="n">
        <f aca="false">+Z120</f>
        <v>43220</v>
      </c>
      <c r="AA123" s="404" t="n">
        <f aca="false">+AA120</f>
        <v>43251</v>
      </c>
      <c r="AB123" s="404" t="str">
        <f aca="false">+AB120</f>
        <v>TOTALE</v>
      </c>
      <c r="AC123" s="404"/>
      <c r="AD123" s="404" t="n">
        <f aca="false">+AD120</f>
        <v>43281</v>
      </c>
      <c r="AE123" s="404" t="n">
        <f aca="false">+AE120</f>
        <v>43312</v>
      </c>
      <c r="AF123" s="404" t="n">
        <f aca="false">+AF120</f>
        <v>43343</v>
      </c>
      <c r="AG123" s="404" t="n">
        <f aca="false">+AG120</f>
        <v>43373</v>
      </c>
      <c r="AH123" s="404" t="n">
        <f aca="false">+AH120</f>
        <v>43404</v>
      </c>
      <c r="AI123" s="404" t="n">
        <f aca="false">+AI120</f>
        <v>43434</v>
      </c>
      <c r="AJ123" s="404" t="n">
        <f aca="false">+AJ120</f>
        <v>43465</v>
      </c>
      <c r="AK123" s="404" t="n">
        <f aca="false">+AK120</f>
        <v>43496</v>
      </c>
      <c r="AL123" s="404" t="n">
        <f aca="false">+AL120</f>
        <v>43524</v>
      </c>
      <c r="AM123" s="404" t="n">
        <f aca="false">+AM120</f>
        <v>43555</v>
      </c>
      <c r="AN123" s="404" t="n">
        <f aca="false">+AN120</f>
        <v>43585</v>
      </c>
      <c r="AO123" s="404" t="n">
        <f aca="false">+AO120</f>
        <v>43616</v>
      </c>
      <c r="AP123" s="404" t="str">
        <f aca="false">+AP120</f>
        <v>TOTALE</v>
      </c>
    </row>
    <row r="124" customFormat="false" ht="15.6" hidden="false" customHeight="false" outlineLevel="0" collapsed="false">
      <c r="A124" s="398" t="s">
        <v>267</v>
      </c>
      <c r="B124" s="390" t="n">
        <f aca="false">+B17-B69-B106-B118-B121</f>
        <v>0</v>
      </c>
      <c r="C124" s="390" t="n">
        <f aca="false">+C17-C69-C106-C118-C121</f>
        <v>856.2</v>
      </c>
      <c r="D124" s="390" t="n">
        <f aca="false">+D17-D69-D106-D118-D121</f>
        <v>470.277685</v>
      </c>
      <c r="E124" s="390" t="n">
        <f aca="false">+E17-E69-E106-E118-E121</f>
        <v>1133.7</v>
      </c>
      <c r="F124" s="390" t="n">
        <f aca="false">+F17-F69-F106-F118-F121</f>
        <v>1166.2</v>
      </c>
      <c r="G124" s="390" t="n">
        <f aca="false">+G17-G69-G106-G118-G121</f>
        <v>610.733055</v>
      </c>
      <c r="H124" s="390" t="n">
        <f aca="false">+H17-H69-H106-H118-H121</f>
        <v>4276</v>
      </c>
      <c r="I124" s="390" t="n">
        <f aca="false">+I17-I69-I106-I118-I121</f>
        <v>4066</v>
      </c>
      <c r="J124" s="390" t="n">
        <f aca="false">+J17-J69-J106-J118-J121</f>
        <v>0</v>
      </c>
      <c r="K124" s="390" t="n">
        <f aca="false">+K17-K69-K106-K118-K121</f>
        <v>906.2</v>
      </c>
      <c r="L124" s="390" t="n">
        <f aca="false">+L17-L69-L106-L118-L121</f>
        <v>1166.2</v>
      </c>
      <c r="M124" s="390" t="n">
        <f aca="false">+M17-M69-M106-M118-M121</f>
        <v>933.233055</v>
      </c>
      <c r="N124" s="385" t="n">
        <f aca="false">SUM(B124:M124)</f>
        <v>15584.743795</v>
      </c>
      <c r="O124" s="399"/>
      <c r="P124" s="390" t="n">
        <f aca="false">+P17-P69-P106-P118-P121</f>
        <v>1216.1782482</v>
      </c>
      <c r="Q124" s="390" t="n">
        <f aca="false">+Q17-Q69-Q106-Q118-Q121</f>
        <v>1035.72</v>
      </c>
      <c r="R124" s="390" t="n">
        <f aca="false">+R17-R69-R106-R118-R121</f>
        <v>257.953055</v>
      </c>
      <c r="S124" s="390" t="n">
        <f aca="false">+S17-S69-S106-S118-S121</f>
        <v>1335.97</v>
      </c>
      <c r="T124" s="390" t="n">
        <f aca="false">+T17-T69-T106-T118-T121</f>
        <v>1345.72</v>
      </c>
      <c r="U124" s="390" t="n">
        <f aca="false">+U17-U69-U106-U118-U121</f>
        <v>704.2737328</v>
      </c>
      <c r="V124" s="390" t="n">
        <f aca="false">+V17-V69-V106-V118-V121</f>
        <v>4816.5</v>
      </c>
      <c r="W124" s="390" t="n">
        <f aca="false">+W17-W69-W106-W118-W121</f>
        <v>4606.5</v>
      </c>
      <c r="X124" s="390" t="n">
        <f aca="false">+X17-X69-X106-X118-X121</f>
        <v>82.203055</v>
      </c>
      <c r="Y124" s="390" t="n">
        <f aca="false">+Y17-Y69-Y106-Y118-Y121</f>
        <v>1085.72</v>
      </c>
      <c r="Z124" s="390" t="n">
        <f aca="false">+Z17-Z69-Z106-Z118-Z121</f>
        <v>1345.72</v>
      </c>
      <c r="AA124" s="390" t="n">
        <f aca="false">+AA17-AA69-AA106-AA118-AA121</f>
        <v>1239.233055</v>
      </c>
      <c r="AB124" s="386" t="n">
        <f aca="false">SUM(P124:AA124)</f>
        <v>19071.691146</v>
      </c>
      <c r="AC124" s="399"/>
      <c r="AD124" s="390" t="n">
        <f aca="false">+AD17-AD69-AD106-AD118-AD121</f>
        <v>1671.4424008</v>
      </c>
      <c r="AE124" s="390" t="n">
        <f aca="false">+AE17-AE69-AE106-AE118-AE121</f>
        <v>1233.192</v>
      </c>
      <c r="AF124" s="390" t="n">
        <f aca="false">+AF17-AF69-AF106-AF118-AF121</f>
        <v>455.425055</v>
      </c>
      <c r="AG124" s="390" t="n">
        <f aca="false">+AG17-AG69-AG106-AG118-AG121</f>
        <v>1558.467</v>
      </c>
      <c r="AH124" s="390" t="n">
        <f aca="false">+AH17-AH69-AH106-AH118-AH121</f>
        <v>1543.192</v>
      </c>
      <c r="AI124" s="390" t="n">
        <f aca="false">+AI17-AI69-AI106-AI118-AI121</f>
        <v>1122.675669</v>
      </c>
      <c r="AJ124" s="390" t="n">
        <f aca="false">+AJ17-AJ69-AJ106-AJ118-AJ121</f>
        <v>5411.05</v>
      </c>
      <c r="AK124" s="390" t="n">
        <f aca="false">+AK17-AK69-AK106-AK118-AK121</f>
        <v>5201.05</v>
      </c>
      <c r="AL124" s="390" t="n">
        <f aca="false">+AL17-AL69-AL106-AL118-AL121</f>
        <v>287.100055</v>
      </c>
      <c r="AM124" s="390" t="n">
        <f aca="false">+AM17-AM69-AM106-AM118-AM121</f>
        <v>1283.192</v>
      </c>
      <c r="AN124" s="390" t="n">
        <f aca="false">+AN17-AN69-AN106-AN118-AN121</f>
        <v>1543.192</v>
      </c>
      <c r="AO124" s="390" t="n">
        <f aca="false">+AO17-AO69-AO106-AO118-AO121</f>
        <v>1575.833055</v>
      </c>
      <c r="AP124" s="386" t="n">
        <f aca="false">SUM(AC124:AO124)</f>
        <v>22885.8112348</v>
      </c>
    </row>
    <row r="125" customFormat="false" ht="15" hidden="false" customHeight="false" outlineLevel="0" collapsed="false">
      <c r="B125" s="393"/>
      <c r="C125" s="393"/>
      <c r="D125" s="393"/>
      <c r="E125" s="393"/>
      <c r="F125" s="393"/>
      <c r="G125" s="393"/>
      <c r="H125" s="393"/>
      <c r="I125" s="393"/>
      <c r="J125" s="393"/>
      <c r="K125" s="393"/>
      <c r="L125" s="393"/>
      <c r="M125" s="393"/>
      <c r="N125" s="393"/>
      <c r="O125" s="393"/>
      <c r="P125" s="393"/>
      <c r="Q125" s="393"/>
      <c r="R125" s="393"/>
      <c r="S125" s="393"/>
      <c r="T125" s="393"/>
      <c r="U125" s="393"/>
      <c r="V125" s="393"/>
      <c r="W125" s="393"/>
      <c r="X125" s="393"/>
      <c r="Y125" s="393"/>
      <c r="Z125" s="393"/>
      <c r="AA125" s="393"/>
      <c r="AB125" s="400"/>
      <c r="AC125" s="393"/>
      <c r="AD125" s="393"/>
      <c r="AE125" s="393"/>
      <c r="AF125" s="393"/>
      <c r="AG125" s="393"/>
      <c r="AH125" s="393"/>
      <c r="AI125" s="393"/>
      <c r="AJ125" s="393"/>
      <c r="AK125" s="393"/>
      <c r="AL125" s="393"/>
      <c r="AM125" s="393"/>
      <c r="AN125" s="393"/>
      <c r="AO125" s="393"/>
    </row>
    <row r="126" customFormat="false" ht="15" hidden="false" customHeight="false" outlineLevel="0" collapsed="false">
      <c r="A126" s="381" t="s">
        <v>268</v>
      </c>
      <c r="B126" s="405" t="s">
        <v>269</v>
      </c>
      <c r="C126" s="406"/>
      <c r="D126" s="406"/>
      <c r="E126" s="406"/>
      <c r="F126" s="406"/>
      <c r="G126" s="407"/>
      <c r="H126" s="402"/>
      <c r="I126" s="402"/>
      <c r="J126" s="402"/>
      <c r="K126" s="402"/>
      <c r="L126" s="402"/>
      <c r="M126" s="402"/>
      <c r="N126" s="402"/>
      <c r="O126" s="402"/>
      <c r="P126" s="402"/>
      <c r="Q126" s="402"/>
      <c r="R126" s="402"/>
      <c r="S126" s="402"/>
      <c r="T126" s="402"/>
      <c r="U126" s="402"/>
      <c r="V126" s="402"/>
      <c r="W126" s="402"/>
      <c r="X126" s="402"/>
      <c r="Y126" s="402"/>
      <c r="Z126" s="402"/>
      <c r="AA126" s="402"/>
      <c r="AB126" s="387"/>
      <c r="AC126" s="402"/>
      <c r="AD126" s="402"/>
      <c r="AE126" s="402"/>
      <c r="AF126" s="402"/>
      <c r="AG126" s="402"/>
      <c r="AH126" s="402"/>
      <c r="AI126" s="402"/>
      <c r="AJ126" s="402"/>
      <c r="AK126" s="402"/>
    </row>
    <row r="127" customFormat="false" ht="15.6" hidden="false" customHeight="false" outlineLevel="0" collapsed="false">
      <c r="A127" s="381" t="s">
        <v>270</v>
      </c>
      <c r="B127" s="392" t="n">
        <f aca="false">+B16</f>
        <v>25641</v>
      </c>
      <c r="C127" s="392" t="n">
        <f aca="false">+C16</f>
        <v>0</v>
      </c>
      <c r="D127" s="392" t="n">
        <f aca="false">+D16</f>
        <v>0</v>
      </c>
      <c r="E127" s="392" t="n">
        <f aca="false">+E16</f>
        <v>0</v>
      </c>
      <c r="F127" s="392" t="n">
        <f aca="false">+F16</f>
        <v>0</v>
      </c>
      <c r="G127" s="392" t="n">
        <f aca="false">+G16</f>
        <v>0</v>
      </c>
      <c r="H127" s="392" t="n">
        <f aca="false">+H16</f>
        <v>0</v>
      </c>
      <c r="I127" s="392" t="n">
        <f aca="false">+I16</f>
        <v>0</v>
      </c>
      <c r="J127" s="392" t="n">
        <f aca="false">+J16</f>
        <v>104.066945</v>
      </c>
      <c r="K127" s="392" t="n">
        <f aca="false">+K16</f>
        <v>0</v>
      </c>
      <c r="L127" s="392" t="n">
        <f aca="false">+L16</f>
        <v>0</v>
      </c>
      <c r="M127" s="392" t="n">
        <f aca="false">+M16</f>
        <v>0</v>
      </c>
      <c r="N127" s="385" t="n">
        <f aca="false">+N16</f>
        <v>25745.066945</v>
      </c>
      <c r="O127" s="392" t="n">
        <f aca="false">+O16</f>
        <v>0</v>
      </c>
      <c r="P127" s="392" t="n">
        <f aca="false">+P16</f>
        <v>0</v>
      </c>
      <c r="Q127" s="392" t="n">
        <f aca="false">+Q16</f>
        <v>0</v>
      </c>
      <c r="R127" s="392" t="n">
        <f aca="false">+R16</f>
        <v>0</v>
      </c>
      <c r="S127" s="392" t="n">
        <f aca="false">+S16</f>
        <v>0</v>
      </c>
      <c r="T127" s="392" t="n">
        <f aca="false">+T16</f>
        <v>0</v>
      </c>
      <c r="U127" s="392" t="n">
        <f aca="false">+U16</f>
        <v>0</v>
      </c>
      <c r="V127" s="392" t="n">
        <f aca="false">+V16</f>
        <v>0</v>
      </c>
      <c r="W127" s="392" t="n">
        <f aca="false">+W16</f>
        <v>0</v>
      </c>
      <c r="X127" s="392" t="n">
        <f aca="false">+X16</f>
        <v>0</v>
      </c>
      <c r="Y127" s="392" t="n">
        <f aca="false">+Y16</f>
        <v>0</v>
      </c>
      <c r="Z127" s="392" t="n">
        <f aca="false">+Z16</f>
        <v>0</v>
      </c>
      <c r="AA127" s="392" t="n">
        <f aca="false">+AA16</f>
        <v>0</v>
      </c>
      <c r="AB127" s="386" t="n">
        <f aca="false">+AB16</f>
        <v>0</v>
      </c>
      <c r="AC127" s="392" t="n">
        <f aca="false">+AC16</f>
        <v>0</v>
      </c>
      <c r="AD127" s="392" t="n">
        <f aca="false">+AD16</f>
        <v>0</v>
      </c>
      <c r="AE127" s="392" t="n">
        <f aca="false">+AE16</f>
        <v>0</v>
      </c>
      <c r="AF127" s="392" t="n">
        <f aca="false">+AF16</f>
        <v>0</v>
      </c>
      <c r="AG127" s="392" t="n">
        <f aca="false">+AG16</f>
        <v>0</v>
      </c>
      <c r="AH127" s="392" t="n">
        <f aca="false">+AH16</f>
        <v>0</v>
      </c>
      <c r="AI127" s="392" t="n">
        <f aca="false">+AI16</f>
        <v>0</v>
      </c>
      <c r="AJ127" s="392" t="n">
        <f aca="false">+AJ16</f>
        <v>0</v>
      </c>
      <c r="AK127" s="392" t="n">
        <f aca="false">+AK16</f>
        <v>0</v>
      </c>
      <c r="AL127" s="392" t="n">
        <f aca="false">+AL16</f>
        <v>0</v>
      </c>
      <c r="AM127" s="392" t="n">
        <f aca="false">+AM16</f>
        <v>0</v>
      </c>
      <c r="AN127" s="392" t="n">
        <f aca="false">+AN16</f>
        <v>0</v>
      </c>
      <c r="AO127" s="392" t="n">
        <f aca="false">+AO16</f>
        <v>0</v>
      </c>
      <c r="AP127" s="386" t="n">
        <f aca="false">+AP16</f>
        <v>0</v>
      </c>
    </row>
    <row r="128" customFormat="false" ht="15" hidden="false" customHeight="false" outlineLevel="0" collapsed="false"/>
    <row r="129" customFormat="false" ht="14.4" hidden="false" customHeight="true" outlineLevel="0" collapsed="false">
      <c r="A129" s="403" t="s">
        <v>271</v>
      </c>
      <c r="B129" s="403"/>
      <c r="C129" s="403"/>
      <c r="D129" s="403"/>
      <c r="E129" s="403"/>
      <c r="F129" s="403"/>
      <c r="G129" s="403"/>
      <c r="H129" s="403"/>
      <c r="I129" s="403"/>
      <c r="J129" s="403"/>
      <c r="K129" s="403"/>
      <c r="L129" s="403"/>
      <c r="M129" s="403"/>
      <c r="N129" s="403"/>
    </row>
    <row r="130" customFormat="false" ht="14.4" hidden="false" customHeight="false" outlineLevel="0" collapsed="false">
      <c r="A130" s="403"/>
      <c r="B130" s="403"/>
      <c r="C130" s="403"/>
      <c r="D130" s="403"/>
      <c r="E130" s="403"/>
      <c r="F130" s="403"/>
      <c r="G130" s="403"/>
      <c r="H130" s="403"/>
      <c r="I130" s="403"/>
      <c r="J130" s="403"/>
      <c r="K130" s="403"/>
      <c r="L130" s="403"/>
      <c r="M130" s="403"/>
      <c r="N130" s="403"/>
    </row>
    <row r="131" customFormat="false" ht="14.4" hidden="false" customHeight="false" outlineLevel="0" collapsed="false">
      <c r="A131" s="403"/>
      <c r="B131" s="403"/>
      <c r="C131" s="403"/>
      <c r="D131" s="403"/>
      <c r="E131" s="403"/>
      <c r="F131" s="403"/>
      <c r="G131" s="403"/>
      <c r="H131" s="403"/>
      <c r="I131" s="403"/>
      <c r="J131" s="403"/>
      <c r="K131" s="403"/>
      <c r="L131" s="403"/>
      <c r="M131" s="403"/>
      <c r="N131" s="403"/>
    </row>
    <row r="132" customFormat="false" ht="14.4" hidden="false" customHeight="false" outlineLevel="0" collapsed="false">
      <c r="A132" s="403"/>
      <c r="B132" s="403"/>
      <c r="C132" s="403"/>
      <c r="D132" s="403"/>
      <c r="E132" s="403"/>
      <c r="F132" s="403"/>
      <c r="G132" s="403"/>
      <c r="H132" s="403"/>
      <c r="I132" s="403"/>
      <c r="J132" s="403"/>
      <c r="K132" s="403"/>
      <c r="L132" s="403"/>
      <c r="M132" s="403"/>
      <c r="N132" s="403"/>
    </row>
    <row r="133" customFormat="false" ht="14.4" hidden="false" customHeight="false" outlineLevel="0" collapsed="false">
      <c r="C133" s="376" t="s">
        <v>272</v>
      </c>
    </row>
    <row r="134" customFormat="false" ht="14.4" hidden="false" customHeight="false" outlineLevel="0" collapsed="false">
      <c r="C134" s="1" t="s">
        <v>273</v>
      </c>
    </row>
    <row r="135" customFormat="false" ht="14.4" hidden="false" customHeight="false" outlineLevel="0" collapsed="false">
      <c r="C135" s="1" t="s">
        <v>274</v>
      </c>
    </row>
    <row r="136" customFormat="false" ht="14.4" hidden="false" customHeight="false" outlineLevel="0" collapsed="false">
      <c r="C136" s="408" t="s">
        <v>275</v>
      </c>
    </row>
  </sheetData>
  <sheetProtection sheet="true" objects="true" scenarios="true"/>
  <scenarios current="0" show="0">
    <scenario name="LEVERED - NO COMPENSAZIONE" locked="true" count="2" user="Calc">
      <inputCells r="A123" val="LEVERED"/>
      <inputCells r="B126" val="NO NON COMPENSARE FLUSSI NEGATIVI CON CAPITALE"/>
    </scenario>
    <scenario name="LEVERED - SI COMPENSAZIONE" locked="true" count="2" user="Calc">
      <inputCells r="A123" val="LEVERED"/>
      <inputCells r="B126" val="SI COMPENSA FLUSSI NEGATIVI CON CAPITALE"/>
    </scenario>
    <scenario name="UNLEVERED - NO COMPENSAZIONE" locked="true" count="2" user="Calc">
      <inputCells r="A123" val="UNLEVERED"/>
      <inputCells r="B126" val="NO NON COMPENSARE FLUSSI NEGATIVI CON CAPITALE"/>
    </scenario>
    <scenario name="UNLEVERED - SI COMPENSAZIONE" locked="true" count="2" user="Calc">
      <inputCells r="A123" val="UNLEVERED"/>
      <inputCells r="B126" val="SI COMPENSA FLUSSI NEGATIVI CON CAPITALE"/>
    </scenario>
  </scenarios>
  <mergeCells count="1">
    <mergeCell ref="A129:N132"/>
  </mergeCells>
  <conditionalFormatting sqref="B124:AA124 AC124:AP124 AB125">
    <cfRule type="cellIs" priority="2" operator="lessThan" aboveAverage="0" equalAverage="0" bottom="0" percent="0" rank="0" text="" dxfId="2">
      <formula>-0.001</formula>
    </cfRule>
  </conditionalFormatting>
  <dataValidations count="2">
    <dataValidation allowBlank="true" errorStyle="stop" operator="between" showDropDown="false" showErrorMessage="true" showInputMessage="false" sqref="B126" type="list">
      <formula1>"SI COMPENSA FLUSSI NEGATIVI CON CAPITALE,NO NON COMPENSARE FLUSSI NEGATIVI CON CAPITALE"</formula1>
      <formula2>0</formula2>
    </dataValidation>
    <dataValidation allowBlank="true" errorStyle="stop" operator="between" showDropDown="false" showErrorMessage="true" showInputMessage="false" sqref="A123" type="list">
      <formula1>"LEVERED,UNLEVER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5" activePane="bottomLeft" state="frozen"/>
      <selection pane="topLeft" activeCell="A1" activeCellId="0" sqref="A1"/>
      <selection pane="bottomLeft" activeCell="D23" activeCellId="0" sqref="D23"/>
    </sheetView>
  </sheetViews>
  <sheetFormatPr defaultColWidth="24.875" defaultRowHeight="14.4" zeroHeight="false" outlineLevelRow="0" outlineLevelCol="0"/>
  <cols>
    <col collapsed="false" customWidth="true" hidden="false" outlineLevel="0" max="1" min="1" style="1" width="24.55"/>
    <col collapsed="false" customWidth="true" hidden="false" outlineLevel="0" max="2" min="2" style="1" width="2.88"/>
    <col collapsed="false" customWidth="true" hidden="false" outlineLevel="0" max="3" min="3" style="1" width="15.66"/>
    <col collapsed="false" customWidth="true" hidden="false" outlineLevel="0" max="4" min="4" style="1" width="7.99"/>
    <col collapsed="false" customWidth="true" hidden="false" outlineLevel="0" max="5" min="5" style="1" width="21.1"/>
    <col collapsed="false" customWidth="true" hidden="false" outlineLevel="0" max="6" min="6" style="1" width="2.88"/>
    <col collapsed="false" customWidth="true" hidden="false" outlineLevel="0" max="7" min="7" style="1" width="15.66"/>
    <col collapsed="false" customWidth="true" hidden="false" outlineLevel="0" max="8" min="8" style="1" width="7.99"/>
    <col collapsed="false" customWidth="true" hidden="false" outlineLevel="0" max="9" min="9" style="1" width="21.1"/>
    <col collapsed="false" customWidth="true" hidden="false" outlineLevel="0" max="10" min="10" style="1" width="2.88"/>
    <col collapsed="false" customWidth="true" hidden="false" outlineLevel="0" max="11" min="11" style="1" width="15.66"/>
    <col collapsed="false" customWidth="true" hidden="false" outlineLevel="0" max="12" min="12" style="1" width="7.99"/>
    <col collapsed="false" customWidth="true" hidden="false" outlineLevel="0" max="13" min="13" style="1" width="21.1"/>
    <col collapsed="false" customWidth="false" hidden="false" outlineLevel="0" max="257" min="14" style="1" width="24.87"/>
  </cols>
  <sheetData>
    <row r="1" customFormat="false" ht="15" hidden="false" customHeight="true" outlineLevel="0" collapsed="false">
      <c r="A1" s="14" t="str">
        <f aca="false">+'9) OUTPUT FLUSSI DI CASSA'!A1</f>
        <v>BUSINESS PLAN PER L'EXTRALBERGHIERO</v>
      </c>
      <c r="B1" s="14"/>
      <c r="C1" s="14"/>
      <c r="D1" s="14"/>
      <c r="E1" s="14"/>
      <c r="F1" s="14"/>
      <c r="G1" s="14"/>
      <c r="H1" s="14"/>
      <c r="I1" s="14"/>
      <c r="J1" s="14"/>
      <c r="K1" s="14"/>
      <c r="L1" s="14"/>
      <c r="M1" s="14"/>
    </row>
    <row r="2" customFormat="false" ht="15" hidden="false" customHeight="true" outlineLevel="0" collapsed="false">
      <c r="A2" s="14"/>
      <c r="B2" s="14"/>
      <c r="C2" s="14"/>
      <c r="D2" s="14"/>
      <c r="E2" s="14"/>
      <c r="F2" s="14"/>
      <c r="G2" s="14"/>
      <c r="H2" s="14"/>
      <c r="I2" s="14"/>
      <c r="J2" s="14"/>
      <c r="K2" s="14"/>
      <c r="L2" s="14"/>
      <c r="M2" s="14"/>
    </row>
    <row r="3" customFormat="false" ht="15" hidden="false" customHeight="true" outlineLevel="0" collapsed="false">
      <c r="A3" s="14"/>
      <c r="B3" s="14"/>
      <c r="C3" s="14"/>
      <c r="D3" s="14"/>
      <c r="E3" s="14"/>
      <c r="F3" s="14"/>
      <c r="G3" s="14"/>
      <c r="H3" s="14"/>
      <c r="I3" s="14"/>
      <c r="J3" s="14"/>
      <c r="K3" s="14"/>
      <c r="L3" s="14"/>
      <c r="M3" s="14"/>
    </row>
    <row r="4" customFormat="false" ht="15" hidden="false" customHeight="true" outlineLevel="0" collapsed="false">
      <c r="A4" s="15" t="s">
        <v>30</v>
      </c>
      <c r="B4" s="15"/>
      <c r="C4" s="15"/>
      <c r="D4" s="15"/>
      <c r="E4" s="15"/>
      <c r="F4" s="15"/>
      <c r="G4" s="15"/>
      <c r="H4" s="15"/>
      <c r="I4" s="15"/>
      <c r="J4" s="15"/>
      <c r="K4" s="15"/>
      <c r="L4" s="15"/>
      <c r="M4" s="15"/>
    </row>
    <row r="5" customFormat="false" ht="15" hidden="false" customHeight="true" outlineLevel="0" collapsed="false">
      <c r="A5" s="16" t="s">
        <v>31</v>
      </c>
      <c r="B5" s="17" t="s">
        <v>32</v>
      </c>
      <c r="C5" s="17"/>
      <c r="D5" s="17"/>
      <c r="E5" s="17"/>
      <c r="F5" s="17" t="s">
        <v>33</v>
      </c>
      <c r="G5" s="17"/>
      <c r="H5" s="17"/>
      <c r="I5" s="17"/>
      <c r="J5" s="17" t="s">
        <v>34</v>
      </c>
      <c r="K5" s="17"/>
      <c r="L5" s="17"/>
      <c r="M5" s="17"/>
    </row>
    <row r="6" customFormat="false" ht="14.4" hidden="false" customHeight="false" outlineLevel="0" collapsed="false">
      <c r="A6" s="16"/>
      <c r="B6" s="17"/>
      <c r="C6" s="17"/>
      <c r="D6" s="17"/>
      <c r="E6" s="17"/>
      <c r="F6" s="17"/>
      <c r="G6" s="17"/>
      <c r="H6" s="17"/>
      <c r="I6" s="17"/>
      <c r="J6" s="17"/>
      <c r="K6" s="17"/>
      <c r="L6" s="17"/>
      <c r="M6" s="17"/>
    </row>
    <row r="7" customFormat="false" ht="15" hidden="false" customHeight="true" outlineLevel="0" collapsed="false">
      <c r="A7" s="16"/>
      <c r="B7" s="18" t="s">
        <v>35</v>
      </c>
      <c r="C7" s="18" t="s">
        <v>36</v>
      </c>
      <c r="D7" s="18" t="s">
        <v>37</v>
      </c>
      <c r="E7" s="18" t="s">
        <v>38</v>
      </c>
      <c r="F7" s="18" t="s">
        <v>35</v>
      </c>
      <c r="G7" s="18" t="s">
        <v>36</v>
      </c>
      <c r="H7" s="18" t="s">
        <v>37</v>
      </c>
      <c r="I7" s="18" t="s">
        <v>38</v>
      </c>
      <c r="J7" s="18" t="s">
        <v>35</v>
      </c>
      <c r="K7" s="18" t="s">
        <v>36</v>
      </c>
      <c r="L7" s="18" t="s">
        <v>37</v>
      </c>
      <c r="M7" s="18" t="s">
        <v>38</v>
      </c>
    </row>
    <row r="8" customFormat="false" ht="14.4" hidden="false" customHeight="false" outlineLevel="0" collapsed="false">
      <c r="A8" s="19" t="s">
        <v>39</v>
      </c>
      <c r="B8" s="20"/>
      <c r="C8" s="20"/>
      <c r="D8" s="20"/>
      <c r="E8" s="20"/>
      <c r="F8" s="20"/>
      <c r="G8" s="20"/>
      <c r="H8" s="20"/>
      <c r="I8" s="20"/>
      <c r="J8" s="20"/>
      <c r="K8" s="20"/>
      <c r="L8" s="20"/>
      <c r="M8" s="20"/>
    </row>
    <row r="9" customFormat="false" ht="14.4" hidden="false" customHeight="false" outlineLevel="0" collapsed="false">
      <c r="A9" s="21" t="s">
        <v>40</v>
      </c>
      <c r="B9" s="22"/>
      <c r="C9" s="22"/>
      <c r="D9" s="23" t="n">
        <v>500</v>
      </c>
      <c r="E9" s="24" t="n">
        <f aca="false">+D9</f>
        <v>500</v>
      </c>
      <c r="F9" s="22"/>
      <c r="G9" s="22"/>
      <c r="H9" s="25" t="n">
        <v>0</v>
      </c>
      <c r="I9" s="24" t="n">
        <f aca="false">+H9</f>
        <v>0</v>
      </c>
      <c r="J9" s="22"/>
      <c r="K9" s="22"/>
      <c r="L9" s="25" t="n">
        <v>0</v>
      </c>
      <c r="M9" s="24" t="n">
        <f aca="false">+L9</f>
        <v>0</v>
      </c>
    </row>
    <row r="10" customFormat="false" ht="14.4" hidden="false" customHeight="false" outlineLevel="0" collapsed="false">
      <c r="A10" s="26" t="s">
        <v>41</v>
      </c>
      <c r="B10" s="27"/>
      <c r="C10" s="27"/>
      <c r="D10" s="25" t="n">
        <v>600</v>
      </c>
      <c r="E10" s="28" t="n">
        <f aca="false">+D10</f>
        <v>600</v>
      </c>
      <c r="F10" s="27"/>
      <c r="G10" s="27"/>
      <c r="H10" s="25" t="n">
        <v>0</v>
      </c>
      <c r="I10" s="28" t="n">
        <f aca="false">+H10</f>
        <v>0</v>
      </c>
      <c r="J10" s="27"/>
      <c r="K10" s="27"/>
      <c r="L10" s="25" t="n">
        <v>0</v>
      </c>
      <c r="M10" s="28" t="n">
        <f aca="false">+L10</f>
        <v>0</v>
      </c>
    </row>
    <row r="11" customFormat="false" ht="14.4" hidden="false" customHeight="false" outlineLevel="0" collapsed="false">
      <c r="A11" s="29" t="s">
        <v>42</v>
      </c>
      <c r="B11" s="30"/>
      <c r="C11" s="30"/>
      <c r="D11" s="25" t="n">
        <v>500</v>
      </c>
      <c r="E11" s="28" t="n">
        <f aca="false">+D11</f>
        <v>500</v>
      </c>
      <c r="F11" s="30"/>
      <c r="G11" s="30"/>
      <c r="H11" s="25" t="n">
        <v>0</v>
      </c>
      <c r="I11" s="28" t="n">
        <f aca="false">+H11</f>
        <v>0</v>
      </c>
      <c r="J11" s="30"/>
      <c r="K11" s="30"/>
      <c r="L11" s="25" t="n">
        <v>0</v>
      </c>
      <c r="M11" s="28" t="n">
        <f aca="false">+L11</f>
        <v>0</v>
      </c>
    </row>
    <row r="12" customFormat="false" ht="14.4" hidden="false" customHeight="false" outlineLevel="0" collapsed="false">
      <c r="A12" s="31" t="s">
        <v>43</v>
      </c>
      <c r="B12" s="27"/>
      <c r="C12" s="27"/>
      <c r="D12" s="25" t="n">
        <v>1000</v>
      </c>
      <c r="E12" s="28" t="n">
        <f aca="false">+D12</f>
        <v>1000</v>
      </c>
      <c r="F12" s="27"/>
      <c r="G12" s="27"/>
      <c r="H12" s="25" t="n">
        <v>0</v>
      </c>
      <c r="I12" s="28" t="n">
        <f aca="false">+H12</f>
        <v>0</v>
      </c>
      <c r="J12" s="27"/>
      <c r="K12" s="27"/>
      <c r="L12" s="25" t="n">
        <v>0</v>
      </c>
      <c r="M12" s="28" t="n">
        <f aca="false">+L12</f>
        <v>0</v>
      </c>
    </row>
    <row r="13" customFormat="false" ht="14.4" hidden="false" customHeight="false" outlineLevel="0" collapsed="false">
      <c r="A13" s="32" t="s">
        <v>44</v>
      </c>
      <c r="B13" s="27"/>
      <c r="C13" s="27"/>
      <c r="D13" s="25" t="n">
        <v>0</v>
      </c>
      <c r="E13" s="28" t="n">
        <f aca="false">+D13</f>
        <v>0</v>
      </c>
      <c r="F13" s="27"/>
      <c r="G13" s="27"/>
      <c r="H13" s="25" t="n">
        <v>0</v>
      </c>
      <c r="I13" s="28" t="n">
        <f aca="false">+H13</f>
        <v>0</v>
      </c>
      <c r="J13" s="27"/>
      <c r="K13" s="27"/>
      <c r="L13" s="25" t="n">
        <v>0</v>
      </c>
      <c r="M13" s="28" t="n">
        <f aca="false">+L13</f>
        <v>0</v>
      </c>
    </row>
    <row r="14" customFormat="false" ht="14.4" hidden="false" customHeight="false" outlineLevel="0" collapsed="false">
      <c r="A14" s="32" t="s">
        <v>44</v>
      </c>
      <c r="B14" s="27"/>
      <c r="C14" s="27"/>
      <c r="D14" s="25" t="n">
        <v>0</v>
      </c>
      <c r="E14" s="28" t="n">
        <f aca="false">+D14</f>
        <v>0</v>
      </c>
      <c r="F14" s="27"/>
      <c r="G14" s="27"/>
      <c r="H14" s="25" t="n">
        <v>0</v>
      </c>
      <c r="I14" s="28" t="n">
        <f aca="false">+H14</f>
        <v>0</v>
      </c>
      <c r="J14" s="27"/>
      <c r="K14" s="27"/>
      <c r="L14" s="25" t="n">
        <v>0</v>
      </c>
      <c r="M14" s="28" t="n">
        <f aca="false">+L14</f>
        <v>0</v>
      </c>
    </row>
    <row r="15" customFormat="false" ht="14.4" hidden="false" customHeight="false" outlineLevel="0" collapsed="false">
      <c r="A15" s="32" t="s">
        <v>44</v>
      </c>
      <c r="B15" s="27"/>
      <c r="C15" s="27"/>
      <c r="D15" s="25" t="n">
        <v>0</v>
      </c>
      <c r="E15" s="28" t="n">
        <f aca="false">+D15</f>
        <v>0</v>
      </c>
      <c r="F15" s="27"/>
      <c r="G15" s="27"/>
      <c r="H15" s="25" t="n">
        <v>0</v>
      </c>
      <c r="I15" s="28" t="n">
        <f aca="false">+H15</f>
        <v>0</v>
      </c>
      <c r="J15" s="27"/>
      <c r="K15" s="27"/>
      <c r="L15" s="25" t="n">
        <v>0</v>
      </c>
      <c r="M15" s="28" t="n">
        <f aca="false">+L15</f>
        <v>0</v>
      </c>
    </row>
    <row r="16" customFormat="false" ht="14.4" hidden="false" customHeight="false" outlineLevel="0" collapsed="false">
      <c r="A16" s="32" t="s">
        <v>44</v>
      </c>
      <c r="B16" s="27"/>
      <c r="C16" s="27"/>
      <c r="D16" s="25" t="n">
        <v>0</v>
      </c>
      <c r="E16" s="28" t="n">
        <f aca="false">+D16</f>
        <v>0</v>
      </c>
      <c r="F16" s="27"/>
      <c r="G16" s="27"/>
      <c r="H16" s="25" t="n">
        <v>0</v>
      </c>
      <c r="I16" s="28" t="n">
        <f aca="false">+H16</f>
        <v>0</v>
      </c>
      <c r="J16" s="27"/>
      <c r="K16" s="27"/>
      <c r="L16" s="25" t="n">
        <v>0</v>
      </c>
      <c r="M16" s="28" t="n">
        <f aca="false">+L16</f>
        <v>0</v>
      </c>
    </row>
    <row r="17" customFormat="false" ht="14.4" hidden="false" customHeight="false" outlineLevel="0" collapsed="false">
      <c r="A17" s="32" t="s">
        <v>44</v>
      </c>
      <c r="B17" s="27"/>
      <c r="C17" s="27"/>
      <c r="D17" s="25" t="n">
        <v>0</v>
      </c>
      <c r="E17" s="28" t="n">
        <f aca="false">+D17</f>
        <v>0</v>
      </c>
      <c r="F17" s="27"/>
      <c r="G17" s="27"/>
      <c r="H17" s="25" t="n">
        <v>0</v>
      </c>
      <c r="I17" s="28" t="n">
        <f aca="false">+H17</f>
        <v>0</v>
      </c>
      <c r="J17" s="27"/>
      <c r="K17" s="27"/>
      <c r="L17" s="25" t="n">
        <v>0</v>
      </c>
      <c r="M17" s="28" t="n">
        <f aca="false">+L17</f>
        <v>0</v>
      </c>
    </row>
    <row r="18" customFormat="false" ht="14.4" hidden="false" customHeight="false" outlineLevel="0" collapsed="false">
      <c r="A18" s="32" t="s">
        <v>44</v>
      </c>
      <c r="B18" s="27"/>
      <c r="C18" s="27"/>
      <c r="D18" s="25" t="n">
        <v>0</v>
      </c>
      <c r="E18" s="28" t="n">
        <f aca="false">+D18</f>
        <v>0</v>
      </c>
      <c r="F18" s="27"/>
      <c r="G18" s="27"/>
      <c r="H18" s="25" t="n">
        <v>0</v>
      </c>
      <c r="I18" s="28" t="n">
        <f aca="false">+H18</f>
        <v>0</v>
      </c>
      <c r="J18" s="27"/>
      <c r="K18" s="27"/>
      <c r="L18" s="25" t="n">
        <v>0</v>
      </c>
      <c r="M18" s="28" t="n">
        <f aca="false">+L18</f>
        <v>0</v>
      </c>
    </row>
    <row r="19" customFormat="false" ht="14.4" hidden="false" customHeight="false" outlineLevel="0" collapsed="false">
      <c r="A19" s="32" t="s">
        <v>44</v>
      </c>
      <c r="B19" s="27"/>
      <c r="C19" s="27"/>
      <c r="D19" s="25" t="n">
        <v>0</v>
      </c>
      <c r="E19" s="28" t="n">
        <f aca="false">+D19</f>
        <v>0</v>
      </c>
      <c r="F19" s="27"/>
      <c r="G19" s="27"/>
      <c r="H19" s="25" t="n">
        <v>0</v>
      </c>
      <c r="I19" s="28" t="n">
        <f aca="false">+H19</f>
        <v>0</v>
      </c>
      <c r="J19" s="27"/>
      <c r="K19" s="27"/>
      <c r="L19" s="25" t="n">
        <v>0</v>
      </c>
      <c r="M19" s="28" t="n">
        <f aca="false">+L19</f>
        <v>0</v>
      </c>
    </row>
    <row r="20" customFormat="false" ht="14.4" hidden="false" customHeight="false" outlineLevel="0" collapsed="false">
      <c r="A20" s="33" t="s">
        <v>45</v>
      </c>
      <c r="B20" s="34"/>
      <c r="C20" s="34"/>
      <c r="D20" s="34"/>
      <c r="E20" s="34"/>
      <c r="F20" s="34"/>
      <c r="G20" s="34"/>
      <c r="H20" s="34"/>
      <c r="I20" s="34"/>
      <c r="J20" s="34"/>
      <c r="K20" s="34"/>
      <c r="L20" s="34"/>
      <c r="M20" s="34"/>
    </row>
    <row r="21" customFormat="false" ht="14.4" hidden="false" customHeight="false" outlineLevel="0" collapsed="false">
      <c r="A21" s="27" t="s">
        <v>46</v>
      </c>
      <c r="B21" s="35" t="n">
        <v>1</v>
      </c>
      <c r="C21" s="35" t="n">
        <v>250</v>
      </c>
      <c r="D21" s="28" t="n">
        <f aca="false">+C21*B21</f>
        <v>250</v>
      </c>
      <c r="E21" s="28" t="n">
        <f aca="false">+D21</f>
        <v>250</v>
      </c>
      <c r="F21" s="35" t="n">
        <v>1</v>
      </c>
      <c r="G21" s="35" t="n">
        <v>0</v>
      </c>
      <c r="H21" s="28" t="n">
        <f aca="false">+G21*F21</f>
        <v>0</v>
      </c>
      <c r="I21" s="28" t="n">
        <f aca="false">+H21</f>
        <v>0</v>
      </c>
      <c r="J21" s="35" t="n">
        <v>1</v>
      </c>
      <c r="K21" s="35" t="n">
        <v>0</v>
      </c>
      <c r="L21" s="28" t="n">
        <f aca="false">+K21*J21</f>
        <v>0</v>
      </c>
      <c r="M21" s="28" t="n">
        <f aca="false">+L21</f>
        <v>0</v>
      </c>
    </row>
    <row r="22" customFormat="false" ht="14.4" hidden="false" customHeight="false" outlineLevel="0" collapsed="false">
      <c r="A22" s="27" t="s">
        <v>47</v>
      </c>
      <c r="B22" s="27"/>
      <c r="C22" s="27"/>
      <c r="D22" s="25" t="n">
        <v>6000</v>
      </c>
      <c r="E22" s="28" t="n">
        <f aca="false">+D22</f>
        <v>6000</v>
      </c>
      <c r="F22" s="27"/>
      <c r="G22" s="27"/>
      <c r="H22" s="25" t="n">
        <v>0</v>
      </c>
      <c r="I22" s="28" t="n">
        <f aca="false">+H22</f>
        <v>0</v>
      </c>
      <c r="J22" s="27"/>
      <c r="K22" s="27"/>
      <c r="L22" s="25" t="n">
        <v>0</v>
      </c>
      <c r="M22" s="28" t="n">
        <f aca="false">+L22</f>
        <v>0</v>
      </c>
    </row>
    <row r="23" customFormat="false" ht="14.4" hidden="false" customHeight="false" outlineLevel="0" collapsed="false">
      <c r="A23" s="27" t="s">
        <v>48</v>
      </c>
      <c r="B23" s="28"/>
      <c r="C23" s="28"/>
      <c r="D23" s="25" t="n">
        <v>4000</v>
      </c>
      <c r="E23" s="28" t="n">
        <f aca="false">+D23</f>
        <v>4000</v>
      </c>
      <c r="F23" s="28"/>
      <c r="G23" s="28"/>
      <c r="H23" s="25" t="n">
        <v>0</v>
      </c>
      <c r="I23" s="28" t="n">
        <f aca="false">+H23</f>
        <v>0</v>
      </c>
      <c r="J23" s="28"/>
      <c r="K23" s="28"/>
      <c r="L23" s="25" t="n">
        <v>0</v>
      </c>
      <c r="M23" s="28" t="n">
        <f aca="false">+L23</f>
        <v>0</v>
      </c>
    </row>
    <row r="24" customFormat="false" ht="14.4" hidden="false" customHeight="false" outlineLevel="0" collapsed="false">
      <c r="A24" s="27" t="s">
        <v>49</v>
      </c>
      <c r="B24" s="27"/>
      <c r="C24" s="27"/>
      <c r="D24" s="25" t="n">
        <v>0</v>
      </c>
      <c r="E24" s="28" t="n">
        <f aca="false">+D24</f>
        <v>0</v>
      </c>
      <c r="F24" s="27"/>
      <c r="G24" s="27"/>
      <c r="H24" s="25" t="n">
        <v>0</v>
      </c>
      <c r="I24" s="28" t="n">
        <f aca="false">+H24</f>
        <v>0</v>
      </c>
      <c r="J24" s="27"/>
      <c r="K24" s="27"/>
      <c r="L24" s="25" t="n">
        <v>0</v>
      </c>
      <c r="M24" s="28" t="n">
        <f aca="false">+L24</f>
        <v>0</v>
      </c>
    </row>
    <row r="25" customFormat="false" ht="14.4" hidden="false" customHeight="false" outlineLevel="0" collapsed="false">
      <c r="A25" s="30" t="s">
        <v>50</v>
      </c>
      <c r="B25" s="36" t="n">
        <v>3</v>
      </c>
      <c r="C25" s="25" t="n">
        <v>1000</v>
      </c>
      <c r="D25" s="27" t="n">
        <f aca="false">+B25*C25</f>
        <v>3000</v>
      </c>
      <c r="E25" s="28" t="n">
        <f aca="false">+D25</f>
        <v>3000</v>
      </c>
      <c r="F25" s="36" t="n">
        <v>3</v>
      </c>
      <c r="G25" s="25" t="n">
        <v>0</v>
      </c>
      <c r="H25" s="27" t="n">
        <f aca="false">+F25*G25</f>
        <v>0</v>
      </c>
      <c r="I25" s="28" t="n">
        <f aca="false">+H25</f>
        <v>0</v>
      </c>
      <c r="J25" s="36" t="n">
        <v>3</v>
      </c>
      <c r="K25" s="25" t="n">
        <v>0</v>
      </c>
      <c r="L25" s="27" t="n">
        <f aca="false">+J25*K25</f>
        <v>0</v>
      </c>
      <c r="M25" s="28" t="n">
        <f aca="false">+L25</f>
        <v>0</v>
      </c>
    </row>
    <row r="26" customFormat="false" ht="14.4" hidden="false" customHeight="false" outlineLevel="0" collapsed="false">
      <c r="A26" s="30" t="s">
        <v>51</v>
      </c>
      <c r="B26" s="30"/>
      <c r="C26" s="30"/>
      <c r="D26" s="25" t="n">
        <v>2000</v>
      </c>
      <c r="E26" s="28" t="n">
        <f aca="false">+D26</f>
        <v>2000</v>
      </c>
      <c r="F26" s="30"/>
      <c r="G26" s="30"/>
      <c r="H26" s="25" t="n">
        <v>0</v>
      </c>
      <c r="I26" s="28" t="n">
        <f aca="false">+H26</f>
        <v>0</v>
      </c>
      <c r="J26" s="30"/>
      <c r="K26" s="30"/>
      <c r="L26" s="25" t="n">
        <v>0</v>
      </c>
      <c r="M26" s="28" t="n">
        <f aca="false">+L26</f>
        <v>0</v>
      </c>
    </row>
    <row r="27" customFormat="false" ht="14.4" hidden="false" customHeight="false" outlineLevel="0" collapsed="false">
      <c r="A27" s="30" t="s">
        <v>52</v>
      </c>
      <c r="B27" s="30"/>
      <c r="C27" s="30"/>
      <c r="D27" s="25" t="n">
        <v>0</v>
      </c>
      <c r="E27" s="28" t="n">
        <f aca="false">+D27</f>
        <v>0</v>
      </c>
      <c r="F27" s="30"/>
      <c r="G27" s="30"/>
      <c r="H27" s="25" t="n">
        <v>0</v>
      </c>
      <c r="I27" s="28" t="n">
        <f aca="false">+H27</f>
        <v>0</v>
      </c>
      <c r="J27" s="30"/>
      <c r="K27" s="30"/>
      <c r="L27" s="25" t="n">
        <v>0</v>
      </c>
      <c r="M27" s="28" t="n">
        <f aca="false">+L27</f>
        <v>0</v>
      </c>
    </row>
    <row r="28" customFormat="false" ht="14.4" hidden="false" customHeight="false" outlineLevel="0" collapsed="false">
      <c r="A28" s="30" t="s">
        <v>53</v>
      </c>
      <c r="B28" s="30"/>
      <c r="C28" s="30"/>
      <c r="D28" s="25" t="n">
        <v>0</v>
      </c>
      <c r="E28" s="28" t="n">
        <f aca="false">+D28</f>
        <v>0</v>
      </c>
      <c r="F28" s="30"/>
      <c r="G28" s="30"/>
      <c r="H28" s="25" t="n">
        <v>0</v>
      </c>
      <c r="I28" s="28" t="n">
        <f aca="false">+H28</f>
        <v>0</v>
      </c>
      <c r="J28" s="30"/>
      <c r="K28" s="30"/>
      <c r="L28" s="25" t="n">
        <v>0</v>
      </c>
      <c r="M28" s="28" t="n">
        <f aca="false">+L28</f>
        <v>0</v>
      </c>
    </row>
    <row r="29" customFormat="false" ht="14.4" hidden="false" customHeight="false" outlineLevel="0" collapsed="false">
      <c r="A29" s="30" t="s">
        <v>54</v>
      </c>
      <c r="B29" s="25" t="n">
        <v>2</v>
      </c>
      <c r="C29" s="25" t="n">
        <v>500</v>
      </c>
      <c r="D29" s="27" t="n">
        <f aca="false">+C29*B29</f>
        <v>1000</v>
      </c>
      <c r="E29" s="28" t="n">
        <f aca="false">+D29</f>
        <v>1000</v>
      </c>
      <c r="F29" s="25" t="n">
        <v>2</v>
      </c>
      <c r="G29" s="25" t="n">
        <v>0</v>
      </c>
      <c r="H29" s="27" t="n">
        <f aca="false">+G29*F29</f>
        <v>0</v>
      </c>
      <c r="I29" s="28" t="n">
        <f aca="false">+H29</f>
        <v>0</v>
      </c>
      <c r="J29" s="25" t="n">
        <v>2</v>
      </c>
      <c r="K29" s="25" t="n">
        <v>0</v>
      </c>
      <c r="L29" s="27" t="n">
        <f aca="false">+K29*J29</f>
        <v>0</v>
      </c>
      <c r="M29" s="28" t="n">
        <f aca="false">+L29</f>
        <v>0</v>
      </c>
    </row>
    <row r="30" customFormat="false" ht="14.4" hidden="false" customHeight="false" outlineLevel="0" collapsed="false">
      <c r="A30" s="30" t="s">
        <v>55</v>
      </c>
      <c r="B30" s="30"/>
      <c r="C30" s="30"/>
      <c r="D30" s="25" t="n">
        <v>500</v>
      </c>
      <c r="E30" s="28" t="n">
        <f aca="false">+D30</f>
        <v>500</v>
      </c>
      <c r="F30" s="30"/>
      <c r="G30" s="30"/>
      <c r="H30" s="25" t="n">
        <v>0</v>
      </c>
      <c r="I30" s="28" t="n">
        <f aca="false">+H30</f>
        <v>0</v>
      </c>
      <c r="J30" s="30"/>
      <c r="K30" s="30"/>
      <c r="L30" s="25" t="n">
        <v>0</v>
      </c>
      <c r="M30" s="28" t="n">
        <f aca="false">+L30</f>
        <v>0</v>
      </c>
    </row>
    <row r="31" customFormat="false" ht="14.4" hidden="false" customHeight="false" outlineLevel="0" collapsed="false">
      <c r="A31" s="30" t="s">
        <v>56</v>
      </c>
      <c r="B31" s="30"/>
      <c r="C31" s="30"/>
      <c r="D31" s="25" t="n">
        <v>0</v>
      </c>
      <c r="E31" s="28" t="n">
        <f aca="false">+D31</f>
        <v>0</v>
      </c>
      <c r="F31" s="30"/>
      <c r="G31" s="30"/>
      <c r="H31" s="25" t="n">
        <v>0</v>
      </c>
      <c r="I31" s="28" t="n">
        <f aca="false">+H31</f>
        <v>0</v>
      </c>
      <c r="J31" s="30"/>
      <c r="K31" s="30"/>
      <c r="L31" s="25" t="n">
        <v>0</v>
      </c>
      <c r="M31" s="28" t="n">
        <f aca="false">+L31</f>
        <v>0</v>
      </c>
    </row>
    <row r="32" customFormat="false" ht="14.4" hidden="false" customHeight="false" outlineLevel="0" collapsed="false">
      <c r="A32" s="30" t="s">
        <v>57</v>
      </c>
      <c r="B32" s="30"/>
      <c r="C32" s="30"/>
      <c r="D32" s="25" t="n">
        <v>5000</v>
      </c>
      <c r="E32" s="28" t="n">
        <f aca="false">+D32</f>
        <v>5000</v>
      </c>
      <c r="F32" s="30"/>
      <c r="G32" s="30"/>
      <c r="H32" s="25" t="n">
        <v>0</v>
      </c>
      <c r="I32" s="28" t="n">
        <f aca="false">+H32</f>
        <v>0</v>
      </c>
      <c r="J32" s="30"/>
      <c r="K32" s="30"/>
      <c r="L32" s="25" t="n">
        <v>0</v>
      </c>
      <c r="M32" s="28" t="n">
        <f aca="false">+L32</f>
        <v>0</v>
      </c>
    </row>
    <row r="33" customFormat="false" ht="14.4" hidden="false" customHeight="false" outlineLevel="0" collapsed="false">
      <c r="A33" s="32" t="s">
        <v>58</v>
      </c>
      <c r="B33" s="30"/>
      <c r="C33" s="30"/>
      <c r="D33" s="25" t="n">
        <v>0</v>
      </c>
      <c r="E33" s="28" t="n">
        <f aca="false">+D33</f>
        <v>0</v>
      </c>
      <c r="F33" s="30"/>
      <c r="G33" s="30"/>
      <c r="H33" s="25" t="n">
        <v>0</v>
      </c>
      <c r="I33" s="28" t="n">
        <f aca="false">+H33</f>
        <v>0</v>
      </c>
      <c r="J33" s="30"/>
      <c r="K33" s="30"/>
      <c r="L33" s="25" t="n">
        <v>0</v>
      </c>
      <c r="M33" s="28" t="n">
        <f aca="false">+L33</f>
        <v>0</v>
      </c>
    </row>
    <row r="34" customFormat="false" ht="14.4" hidden="false" customHeight="false" outlineLevel="0" collapsed="false">
      <c r="A34" s="32" t="s">
        <v>58</v>
      </c>
      <c r="B34" s="30"/>
      <c r="C34" s="30"/>
      <c r="D34" s="25" t="n">
        <v>0</v>
      </c>
      <c r="E34" s="28" t="n">
        <f aca="false">+D34</f>
        <v>0</v>
      </c>
      <c r="F34" s="30"/>
      <c r="G34" s="30"/>
      <c r="H34" s="25" t="n">
        <v>0</v>
      </c>
      <c r="I34" s="28" t="n">
        <f aca="false">+H34</f>
        <v>0</v>
      </c>
      <c r="J34" s="30"/>
      <c r="K34" s="30"/>
      <c r="L34" s="25" t="n">
        <v>0</v>
      </c>
      <c r="M34" s="28" t="n">
        <f aca="false">+L34</f>
        <v>0</v>
      </c>
    </row>
    <row r="35" customFormat="false" ht="14.4" hidden="false" customHeight="false" outlineLevel="0" collapsed="false">
      <c r="A35" s="30" t="s">
        <v>59</v>
      </c>
      <c r="B35" s="30"/>
      <c r="C35" s="30"/>
      <c r="D35" s="25" t="n">
        <v>1000</v>
      </c>
      <c r="E35" s="28" t="n">
        <f aca="false">+D35</f>
        <v>1000</v>
      </c>
      <c r="F35" s="30"/>
      <c r="G35" s="30"/>
      <c r="H35" s="25" t="n">
        <v>0</v>
      </c>
      <c r="I35" s="28" t="n">
        <f aca="false">+H35</f>
        <v>0</v>
      </c>
      <c r="J35" s="30"/>
      <c r="K35" s="30"/>
      <c r="L35" s="25" t="n">
        <v>0</v>
      </c>
      <c r="M35" s="28" t="n">
        <f aca="false">+L35</f>
        <v>0</v>
      </c>
    </row>
    <row r="36" customFormat="false" ht="14.4" hidden="false" customHeight="false" outlineLevel="0" collapsed="false">
      <c r="A36" s="32" t="s">
        <v>60</v>
      </c>
      <c r="B36" s="30"/>
      <c r="C36" s="30"/>
      <c r="D36" s="25" t="n">
        <v>0</v>
      </c>
      <c r="E36" s="28" t="n">
        <f aca="false">+D36</f>
        <v>0</v>
      </c>
      <c r="F36" s="30"/>
      <c r="G36" s="30"/>
      <c r="H36" s="25" t="n">
        <v>0</v>
      </c>
      <c r="I36" s="28" t="n">
        <f aca="false">+H36</f>
        <v>0</v>
      </c>
      <c r="J36" s="30"/>
      <c r="K36" s="30"/>
      <c r="L36" s="25" t="n">
        <v>0</v>
      </c>
      <c r="M36" s="28" t="n">
        <f aca="false">+L36</f>
        <v>0</v>
      </c>
    </row>
    <row r="37" customFormat="false" ht="14.4" hidden="false" customHeight="false" outlineLevel="0" collapsed="false">
      <c r="A37" s="32" t="s">
        <v>60</v>
      </c>
      <c r="B37" s="30"/>
      <c r="C37" s="30"/>
      <c r="D37" s="25" t="n">
        <v>0</v>
      </c>
      <c r="E37" s="28" t="n">
        <f aca="false">+D37</f>
        <v>0</v>
      </c>
      <c r="F37" s="30"/>
      <c r="G37" s="30"/>
      <c r="H37" s="25" t="n">
        <v>0</v>
      </c>
      <c r="I37" s="28" t="n">
        <f aca="false">+H37</f>
        <v>0</v>
      </c>
      <c r="J37" s="30"/>
      <c r="K37" s="30"/>
      <c r="L37" s="25" t="n">
        <v>0</v>
      </c>
      <c r="M37" s="28" t="n">
        <f aca="false">+L37</f>
        <v>0</v>
      </c>
    </row>
    <row r="38" customFormat="false" ht="14.4" hidden="false" customHeight="false" outlineLevel="0" collapsed="false">
      <c r="A38" s="32" t="s">
        <v>60</v>
      </c>
      <c r="B38" s="30"/>
      <c r="C38" s="30"/>
      <c r="D38" s="25" t="n">
        <v>0</v>
      </c>
      <c r="E38" s="28" t="n">
        <f aca="false">+D38</f>
        <v>0</v>
      </c>
      <c r="F38" s="30"/>
      <c r="G38" s="30"/>
      <c r="H38" s="25" t="n">
        <v>0</v>
      </c>
      <c r="I38" s="28" t="n">
        <f aca="false">+H38</f>
        <v>0</v>
      </c>
      <c r="J38" s="30"/>
      <c r="K38" s="30"/>
      <c r="L38" s="25" t="n">
        <v>0</v>
      </c>
      <c r="M38" s="28" t="n">
        <f aca="false">+L38</f>
        <v>0</v>
      </c>
    </row>
    <row r="39" customFormat="false" ht="14.4" hidden="false" customHeight="false" outlineLevel="0" collapsed="false">
      <c r="A39" s="32" t="s">
        <v>60</v>
      </c>
      <c r="B39" s="30"/>
      <c r="C39" s="30"/>
      <c r="D39" s="25" t="n">
        <v>0</v>
      </c>
      <c r="E39" s="28" t="n">
        <f aca="false">+D39</f>
        <v>0</v>
      </c>
      <c r="F39" s="30"/>
      <c r="G39" s="30"/>
      <c r="H39" s="25" t="n">
        <v>0</v>
      </c>
      <c r="I39" s="28" t="n">
        <f aca="false">+H39</f>
        <v>0</v>
      </c>
      <c r="J39" s="30"/>
      <c r="K39" s="30"/>
      <c r="L39" s="25" t="n">
        <v>0</v>
      </c>
      <c r="M39" s="28" t="n">
        <f aca="false">+L39</f>
        <v>0</v>
      </c>
    </row>
    <row r="40" customFormat="false" ht="14.4" hidden="false" customHeight="false" outlineLevel="0" collapsed="false">
      <c r="A40" s="30" t="s">
        <v>61</v>
      </c>
      <c r="B40" s="30"/>
      <c r="C40" s="30"/>
      <c r="D40" s="25" t="n">
        <v>200</v>
      </c>
      <c r="E40" s="28" t="n">
        <f aca="false">+D40</f>
        <v>200</v>
      </c>
      <c r="F40" s="30"/>
      <c r="G40" s="30"/>
      <c r="H40" s="25" t="n">
        <v>0</v>
      </c>
      <c r="I40" s="28" t="n">
        <f aca="false">+H40</f>
        <v>0</v>
      </c>
      <c r="J40" s="30"/>
      <c r="K40" s="30"/>
      <c r="L40" s="25" t="n">
        <v>0</v>
      </c>
      <c r="M40" s="28" t="n">
        <f aca="false">+L40</f>
        <v>0</v>
      </c>
    </row>
    <row r="41" customFormat="false" ht="14.4" hidden="false" customHeight="false" outlineLevel="0" collapsed="false">
      <c r="A41" s="30" t="s">
        <v>62</v>
      </c>
      <c r="B41" s="30"/>
      <c r="C41" s="30"/>
      <c r="D41" s="25" t="n">
        <v>600</v>
      </c>
      <c r="E41" s="28" t="n">
        <f aca="false">+D41</f>
        <v>600</v>
      </c>
      <c r="F41" s="30"/>
      <c r="G41" s="30"/>
      <c r="H41" s="25" t="n">
        <v>0</v>
      </c>
      <c r="I41" s="28" t="n">
        <f aca="false">+H41</f>
        <v>0</v>
      </c>
      <c r="J41" s="30"/>
      <c r="K41" s="30"/>
      <c r="L41" s="25" t="n">
        <v>0</v>
      </c>
      <c r="M41" s="28" t="n">
        <f aca="false">+L41</f>
        <v>0</v>
      </c>
    </row>
    <row r="42" customFormat="false" ht="14.4" hidden="false" customHeight="false" outlineLevel="0" collapsed="false">
      <c r="A42" s="30" t="s">
        <v>63</v>
      </c>
      <c r="B42" s="25" t="n">
        <v>0</v>
      </c>
      <c r="C42" s="25" t="n">
        <v>0</v>
      </c>
      <c r="D42" s="27" t="n">
        <f aca="false">+B42*C42</f>
        <v>0</v>
      </c>
      <c r="E42" s="28" t="n">
        <f aca="false">+D42</f>
        <v>0</v>
      </c>
      <c r="F42" s="25" t="n">
        <v>0</v>
      </c>
      <c r="G42" s="25" t="n">
        <v>0</v>
      </c>
      <c r="H42" s="27" t="n">
        <f aca="false">+F42*G42</f>
        <v>0</v>
      </c>
      <c r="I42" s="28" t="n">
        <f aca="false">+H42</f>
        <v>0</v>
      </c>
      <c r="J42" s="25" t="n">
        <v>0</v>
      </c>
      <c r="K42" s="25" t="n">
        <v>0</v>
      </c>
      <c r="L42" s="27" t="n">
        <f aca="false">+J42*K42</f>
        <v>0</v>
      </c>
      <c r="M42" s="28" t="n">
        <f aca="false">+L42</f>
        <v>0</v>
      </c>
    </row>
    <row r="43" customFormat="false" ht="14.4" hidden="false" customHeight="false" outlineLevel="0" collapsed="false">
      <c r="A43" s="30" t="s">
        <v>64</v>
      </c>
      <c r="B43" s="25"/>
      <c r="C43" s="25" t="n">
        <v>0</v>
      </c>
      <c r="D43" s="27" t="n">
        <f aca="false">+B43*C43</f>
        <v>0</v>
      </c>
      <c r="E43" s="28" t="n">
        <f aca="false">+D43</f>
        <v>0</v>
      </c>
      <c r="F43" s="25" t="n">
        <v>0</v>
      </c>
      <c r="G43" s="25" t="n">
        <v>0</v>
      </c>
      <c r="H43" s="27" t="n">
        <f aca="false">+F43*G43</f>
        <v>0</v>
      </c>
      <c r="I43" s="28" t="n">
        <f aca="false">+H43</f>
        <v>0</v>
      </c>
      <c r="J43" s="25" t="n">
        <v>0</v>
      </c>
      <c r="K43" s="25" t="n">
        <v>0</v>
      </c>
      <c r="L43" s="27" t="n">
        <f aca="false">+J43*K43</f>
        <v>0</v>
      </c>
      <c r="M43" s="28" t="n">
        <f aca="false">+L43</f>
        <v>0</v>
      </c>
    </row>
    <row r="44" customFormat="false" ht="14.4" hidden="false" customHeight="false" outlineLevel="0" collapsed="false">
      <c r="A44" s="27" t="s">
        <v>65</v>
      </c>
      <c r="B44" s="25" t="n">
        <v>1</v>
      </c>
      <c r="C44" s="25" t="n">
        <v>200</v>
      </c>
      <c r="D44" s="27" t="n">
        <f aca="false">+B44*C44</f>
        <v>200</v>
      </c>
      <c r="E44" s="28" t="n">
        <f aca="false">+D44</f>
        <v>200</v>
      </c>
      <c r="F44" s="25" t="n">
        <v>1</v>
      </c>
      <c r="G44" s="25" t="n">
        <v>0</v>
      </c>
      <c r="H44" s="27" t="n">
        <f aca="false">+F44*G44</f>
        <v>0</v>
      </c>
      <c r="I44" s="28" t="n">
        <f aca="false">+H44</f>
        <v>0</v>
      </c>
      <c r="J44" s="25" t="n">
        <v>1</v>
      </c>
      <c r="K44" s="25" t="n">
        <v>0</v>
      </c>
      <c r="L44" s="27" t="n">
        <f aca="false">+J44*K44</f>
        <v>0</v>
      </c>
      <c r="M44" s="28" t="n">
        <f aca="false">+L44</f>
        <v>0</v>
      </c>
    </row>
    <row r="45" customFormat="false" ht="14.4" hidden="false" customHeight="false" outlineLevel="0" collapsed="false">
      <c r="A45" s="30" t="s">
        <v>66</v>
      </c>
      <c r="B45" s="30"/>
      <c r="C45" s="30"/>
      <c r="D45" s="25" t="n">
        <v>50</v>
      </c>
      <c r="E45" s="28" t="n">
        <f aca="false">+D45</f>
        <v>50</v>
      </c>
      <c r="F45" s="30"/>
      <c r="G45" s="30"/>
      <c r="H45" s="25" t="n">
        <v>0</v>
      </c>
      <c r="I45" s="28" t="n">
        <f aca="false">+H45</f>
        <v>0</v>
      </c>
      <c r="J45" s="30"/>
      <c r="K45" s="30"/>
      <c r="L45" s="25" t="n">
        <v>0</v>
      </c>
      <c r="M45" s="28" t="n">
        <f aca="false">+L45</f>
        <v>0</v>
      </c>
    </row>
    <row r="46" customFormat="false" ht="14.4" hidden="false" customHeight="false" outlineLevel="0" collapsed="false">
      <c r="A46" s="30" t="s">
        <v>67</v>
      </c>
      <c r="B46" s="30"/>
      <c r="C46" s="30"/>
      <c r="D46" s="25" t="n">
        <v>0</v>
      </c>
      <c r="E46" s="28" t="n">
        <f aca="false">+D46</f>
        <v>0</v>
      </c>
      <c r="F46" s="30"/>
      <c r="G46" s="30"/>
      <c r="H46" s="25" t="n">
        <v>0</v>
      </c>
      <c r="I46" s="28" t="n">
        <f aca="false">+H46</f>
        <v>0</v>
      </c>
      <c r="J46" s="30"/>
      <c r="K46" s="30"/>
      <c r="L46" s="25" t="n">
        <v>0</v>
      </c>
      <c r="M46" s="28" t="n">
        <f aca="false">+L46</f>
        <v>0</v>
      </c>
    </row>
    <row r="47" customFormat="false" ht="14.4" hidden="false" customHeight="false" outlineLevel="0" collapsed="false">
      <c r="A47" s="30" t="s">
        <v>68</v>
      </c>
      <c r="B47" s="25" t="n">
        <v>1</v>
      </c>
      <c r="C47" s="25" t="n">
        <v>500</v>
      </c>
      <c r="D47" s="27" t="n">
        <f aca="false">+B47*C47</f>
        <v>500</v>
      </c>
      <c r="E47" s="28" t="n">
        <f aca="false">+D47</f>
        <v>500</v>
      </c>
      <c r="F47" s="25" t="n">
        <v>1</v>
      </c>
      <c r="G47" s="25" t="n">
        <v>0</v>
      </c>
      <c r="H47" s="27" t="n">
        <f aca="false">+F47*G47</f>
        <v>0</v>
      </c>
      <c r="I47" s="28" t="n">
        <f aca="false">+H47</f>
        <v>0</v>
      </c>
      <c r="J47" s="25" t="n">
        <v>1</v>
      </c>
      <c r="K47" s="25" t="n">
        <v>0</v>
      </c>
      <c r="L47" s="27" t="n">
        <f aca="false">+J47*K47</f>
        <v>0</v>
      </c>
      <c r="M47" s="28" t="n">
        <f aca="false">+L47</f>
        <v>0</v>
      </c>
    </row>
    <row r="48" customFormat="false" ht="14.4" hidden="false" customHeight="false" outlineLevel="0" collapsed="false">
      <c r="A48" s="30" t="s">
        <v>69</v>
      </c>
      <c r="B48" s="25" t="n">
        <v>1</v>
      </c>
      <c r="C48" s="25" t="n">
        <v>100</v>
      </c>
      <c r="D48" s="27" t="n">
        <f aca="false">+B48*C48</f>
        <v>100</v>
      </c>
      <c r="E48" s="28" t="n">
        <f aca="false">+D48</f>
        <v>100</v>
      </c>
      <c r="F48" s="25" t="n">
        <v>1</v>
      </c>
      <c r="G48" s="25" t="n">
        <v>0</v>
      </c>
      <c r="H48" s="27" t="n">
        <f aca="false">+F48*G48</f>
        <v>0</v>
      </c>
      <c r="I48" s="28" t="n">
        <f aca="false">+H48</f>
        <v>0</v>
      </c>
      <c r="J48" s="25" t="n">
        <v>1</v>
      </c>
      <c r="K48" s="25" t="n">
        <v>0</v>
      </c>
      <c r="L48" s="27" t="n">
        <f aca="false">+J48*K48</f>
        <v>0</v>
      </c>
      <c r="M48" s="28" t="n">
        <f aca="false">+L48</f>
        <v>0</v>
      </c>
    </row>
    <row r="49" customFormat="false" ht="14.4" hidden="false" customHeight="false" outlineLevel="0" collapsed="false">
      <c r="A49" s="30" t="s">
        <v>70</v>
      </c>
      <c r="B49" s="30"/>
      <c r="C49" s="30"/>
      <c r="D49" s="25" t="n">
        <v>100</v>
      </c>
      <c r="E49" s="28" t="n">
        <f aca="false">+D49</f>
        <v>100</v>
      </c>
      <c r="F49" s="30"/>
      <c r="G49" s="30"/>
      <c r="H49" s="25" t="n">
        <v>0</v>
      </c>
      <c r="I49" s="28" t="n">
        <f aca="false">+H49</f>
        <v>0</v>
      </c>
      <c r="J49" s="30"/>
      <c r="K49" s="30"/>
      <c r="L49" s="25" t="n">
        <v>0</v>
      </c>
      <c r="M49" s="28" t="n">
        <f aca="false">+L49</f>
        <v>0</v>
      </c>
    </row>
    <row r="50" customFormat="false" ht="14.4" hidden="false" customHeight="false" outlineLevel="0" collapsed="false">
      <c r="A50" s="32" t="s">
        <v>71</v>
      </c>
      <c r="B50" s="30"/>
      <c r="C50" s="30"/>
      <c r="D50" s="25" t="n">
        <v>0</v>
      </c>
      <c r="E50" s="28" t="n">
        <f aca="false">+D50</f>
        <v>0</v>
      </c>
      <c r="F50" s="30"/>
      <c r="G50" s="30"/>
      <c r="H50" s="25" t="n">
        <v>0</v>
      </c>
      <c r="I50" s="28" t="n">
        <f aca="false">+H50</f>
        <v>0</v>
      </c>
      <c r="J50" s="30"/>
      <c r="K50" s="30"/>
      <c r="L50" s="25" t="n">
        <v>0</v>
      </c>
      <c r="M50" s="28" t="n">
        <f aca="false">+L50</f>
        <v>0</v>
      </c>
    </row>
    <row r="51" customFormat="false" ht="14.4" hidden="false" customHeight="false" outlineLevel="0" collapsed="false">
      <c r="A51" s="32" t="s">
        <v>71</v>
      </c>
      <c r="B51" s="30"/>
      <c r="C51" s="30"/>
      <c r="D51" s="25" t="n">
        <v>0</v>
      </c>
      <c r="E51" s="28" t="n">
        <f aca="false">+D51</f>
        <v>0</v>
      </c>
      <c r="F51" s="30"/>
      <c r="G51" s="30"/>
      <c r="H51" s="25" t="n">
        <v>0</v>
      </c>
      <c r="I51" s="28" t="n">
        <f aca="false">+H51</f>
        <v>0</v>
      </c>
      <c r="J51" s="30"/>
      <c r="K51" s="30"/>
      <c r="L51" s="25" t="n">
        <v>0</v>
      </c>
      <c r="M51" s="28" t="n">
        <f aca="false">+L51</f>
        <v>0</v>
      </c>
    </row>
    <row r="52" customFormat="false" ht="14.4" hidden="false" customHeight="false" outlineLevel="0" collapsed="false">
      <c r="A52" s="32" t="s">
        <v>71</v>
      </c>
      <c r="B52" s="30"/>
      <c r="C52" s="30"/>
      <c r="D52" s="25" t="n">
        <v>0</v>
      </c>
      <c r="E52" s="28" t="n">
        <f aca="false">+D52</f>
        <v>0</v>
      </c>
      <c r="F52" s="30"/>
      <c r="G52" s="30"/>
      <c r="H52" s="25" t="n">
        <v>0</v>
      </c>
      <c r="I52" s="28" t="n">
        <f aca="false">+H52</f>
        <v>0</v>
      </c>
      <c r="J52" s="30"/>
      <c r="K52" s="30"/>
      <c r="L52" s="25" t="n">
        <v>0</v>
      </c>
      <c r="M52" s="28" t="n">
        <f aca="false">+L52</f>
        <v>0</v>
      </c>
    </row>
    <row r="53" customFormat="false" ht="14.4" hidden="false" customHeight="false" outlineLevel="0" collapsed="false">
      <c r="A53" s="32" t="s">
        <v>72</v>
      </c>
      <c r="B53" s="30"/>
      <c r="C53" s="30"/>
      <c r="D53" s="25" t="n">
        <v>0</v>
      </c>
      <c r="E53" s="28" t="n">
        <f aca="false">+D53</f>
        <v>0</v>
      </c>
      <c r="F53" s="30"/>
      <c r="G53" s="30"/>
      <c r="H53" s="25" t="n">
        <v>0</v>
      </c>
      <c r="I53" s="28" t="n">
        <f aca="false">+H53</f>
        <v>0</v>
      </c>
      <c r="J53" s="30"/>
      <c r="K53" s="30"/>
      <c r="L53" s="25" t="n">
        <v>0</v>
      </c>
      <c r="M53" s="28" t="n">
        <f aca="false">+L53</f>
        <v>0</v>
      </c>
    </row>
    <row r="54" customFormat="false" ht="14.4" hidden="false" customHeight="false" outlineLevel="0" collapsed="false">
      <c r="A54" s="32" t="s">
        <v>72</v>
      </c>
      <c r="B54" s="30"/>
      <c r="C54" s="30"/>
      <c r="D54" s="25" t="n">
        <v>0</v>
      </c>
      <c r="E54" s="28" t="n">
        <f aca="false">+D54</f>
        <v>0</v>
      </c>
      <c r="F54" s="30"/>
      <c r="G54" s="30"/>
      <c r="H54" s="25" t="n">
        <v>0</v>
      </c>
      <c r="I54" s="28" t="n">
        <f aca="false">+H54</f>
        <v>0</v>
      </c>
      <c r="J54" s="30"/>
      <c r="K54" s="30"/>
      <c r="L54" s="25" t="n">
        <v>0</v>
      </c>
      <c r="M54" s="28" t="n">
        <f aca="false">+L54</f>
        <v>0</v>
      </c>
    </row>
    <row r="55" customFormat="false" ht="14.4" hidden="false" customHeight="false" outlineLevel="0" collapsed="false">
      <c r="A55" s="32" t="s">
        <v>72</v>
      </c>
      <c r="B55" s="30"/>
      <c r="C55" s="30"/>
      <c r="D55" s="25" t="n">
        <v>0</v>
      </c>
      <c r="E55" s="28" t="n">
        <f aca="false">+D55</f>
        <v>0</v>
      </c>
      <c r="F55" s="30"/>
      <c r="G55" s="30"/>
      <c r="H55" s="25" t="n">
        <v>0</v>
      </c>
      <c r="I55" s="28" t="n">
        <f aca="false">+H55</f>
        <v>0</v>
      </c>
      <c r="J55" s="30"/>
      <c r="K55" s="30"/>
      <c r="L55" s="25" t="n">
        <v>0</v>
      </c>
      <c r="M55" s="28" t="n">
        <f aca="false">+L55</f>
        <v>0</v>
      </c>
    </row>
    <row r="56" customFormat="false" ht="14.4" hidden="false" customHeight="false" outlineLevel="0" collapsed="false">
      <c r="A56" s="32" t="s">
        <v>72</v>
      </c>
      <c r="B56" s="30"/>
      <c r="C56" s="30"/>
      <c r="D56" s="25" t="n">
        <v>0</v>
      </c>
      <c r="E56" s="28" t="n">
        <f aca="false">+D56</f>
        <v>0</v>
      </c>
      <c r="F56" s="30"/>
      <c r="G56" s="30"/>
      <c r="H56" s="25" t="n">
        <v>0</v>
      </c>
      <c r="I56" s="28" t="n">
        <f aca="false">+H56</f>
        <v>0</v>
      </c>
      <c r="J56" s="30"/>
      <c r="K56" s="30"/>
      <c r="L56" s="25" t="n">
        <v>0</v>
      </c>
      <c r="M56" s="28" t="n">
        <f aca="false">+L56</f>
        <v>0</v>
      </c>
    </row>
    <row r="57" customFormat="false" ht="14.4" hidden="false" customHeight="false" outlineLevel="0" collapsed="false">
      <c r="A57" s="32" t="s">
        <v>72</v>
      </c>
      <c r="B57" s="30"/>
      <c r="C57" s="30"/>
      <c r="D57" s="25" t="n">
        <v>0</v>
      </c>
      <c r="E57" s="28" t="n">
        <f aca="false">+D57</f>
        <v>0</v>
      </c>
      <c r="F57" s="30"/>
      <c r="G57" s="30"/>
      <c r="H57" s="25" t="n">
        <v>0</v>
      </c>
      <c r="I57" s="28" t="n">
        <f aca="false">+H57</f>
        <v>0</v>
      </c>
      <c r="J57" s="30"/>
      <c r="K57" s="30"/>
      <c r="L57" s="25" t="n">
        <v>0</v>
      </c>
      <c r="M57" s="28" t="n">
        <f aca="false">+L57</f>
        <v>0</v>
      </c>
    </row>
    <row r="58" customFormat="false" ht="14.4" hidden="false" customHeight="false" outlineLevel="0" collapsed="false">
      <c r="A58" s="37" t="s">
        <v>73</v>
      </c>
      <c r="B58" s="37"/>
      <c r="C58" s="37"/>
      <c r="D58" s="38" t="n">
        <f aca="false">SUM(D9:D57)</f>
        <v>27100</v>
      </c>
      <c r="E58" s="39"/>
      <c r="F58" s="37"/>
      <c r="G58" s="37"/>
      <c r="H58" s="38" t="n">
        <f aca="false">SUM(H9:H57)</f>
        <v>0</v>
      </c>
      <c r="I58" s="39"/>
      <c r="J58" s="37"/>
      <c r="K58" s="37"/>
      <c r="L58" s="38" t="n">
        <f aca="false">SUM(L9:L57)</f>
        <v>0</v>
      </c>
      <c r="M58" s="39"/>
    </row>
    <row r="59" customFormat="false" ht="14.4" hidden="false" customHeight="false" outlineLevel="0" collapsed="false">
      <c r="A59" s="37" t="s">
        <v>74</v>
      </c>
      <c r="B59" s="37"/>
      <c r="C59" s="37"/>
      <c r="D59" s="39"/>
      <c r="E59" s="38" t="n">
        <f aca="false">SUM(E9:E57)</f>
        <v>27100</v>
      </c>
      <c r="F59" s="37"/>
      <c r="G59" s="37"/>
      <c r="H59" s="39"/>
      <c r="I59" s="38" t="n">
        <f aca="false">SUM(I9:I57)</f>
        <v>0</v>
      </c>
      <c r="J59" s="37"/>
      <c r="K59" s="37"/>
      <c r="L59" s="39"/>
      <c r="M59" s="38" t="n">
        <f aca="false">SUM(M9:M57)</f>
        <v>0</v>
      </c>
    </row>
  </sheetData>
  <sheetProtection sheet="true" objects="true" scenarios="true"/>
  <mergeCells count="8">
    <mergeCell ref="A1:M3"/>
    <mergeCell ref="A4:M4"/>
    <mergeCell ref="A5:A7"/>
    <mergeCell ref="B5:E6"/>
    <mergeCell ref="F5:I6"/>
    <mergeCell ref="J5:M6"/>
    <mergeCell ref="B8:M8"/>
    <mergeCell ref="B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Q22" activeCellId="0" sqref="Q22"/>
    </sheetView>
  </sheetViews>
  <sheetFormatPr defaultColWidth="8.96484375" defaultRowHeight="14.4" zeroHeight="false" outlineLevelRow="0" outlineLevelCol="0"/>
  <cols>
    <col collapsed="false" customWidth="true" hidden="false" outlineLevel="0" max="1" min="1" style="40" width="34.43"/>
    <col collapsed="false" customWidth="true" hidden="false" outlineLevel="0" max="13" min="2" style="41" width="8.66"/>
    <col collapsed="false" customWidth="true" hidden="false" outlineLevel="0" max="14" min="14" style="40" width="7.43"/>
    <col collapsed="false" customWidth="true" hidden="false" outlineLevel="0" max="15" min="15" style="42" width="7.88"/>
    <col collapsed="false" customWidth="true" hidden="false" outlineLevel="0" max="27" min="16" style="41" width="8.66"/>
    <col collapsed="false" customWidth="true" hidden="false" outlineLevel="0" max="28" min="28" style="40" width="7.43"/>
    <col collapsed="false" customWidth="true" hidden="false" outlineLevel="0" max="29" min="29" style="42" width="7.88"/>
    <col collapsed="false" customWidth="true" hidden="false" outlineLevel="0" max="30" min="30" style="41" width="8.1"/>
    <col collapsed="false" customWidth="true" hidden="false" outlineLevel="0" max="41" min="31" style="41" width="8.66"/>
    <col collapsed="false" customWidth="true" hidden="false" outlineLevel="0" max="42" min="42" style="40" width="7.43"/>
    <col collapsed="false" customWidth="true" hidden="false" outlineLevel="0" max="44" min="43" style="41" width="9.33"/>
    <col collapsed="false" customWidth="true" hidden="true" outlineLevel="0" max="45" min="45" style="41" width="9.33"/>
    <col collapsed="false" customWidth="true" hidden="true" outlineLevel="0" max="46" min="46" style="43" width="9.33"/>
    <col collapsed="false" customWidth="true" hidden="true" outlineLevel="0" max="71" min="47" style="41" width="9.33"/>
    <col collapsed="false" customWidth="true" hidden="true" outlineLevel="0" max="81" min="72" style="0" width="9.1"/>
    <col collapsed="false" customWidth="true" hidden="false" outlineLevel="0" max="82" min="82" style="0" width="9.55"/>
  </cols>
  <sheetData>
    <row r="1" s="52" customFormat="true" ht="27" hidden="false" customHeight="true" outlineLevel="0" collapsed="false">
      <c r="A1" s="44" t="s">
        <v>75</v>
      </c>
      <c r="B1" s="45" t="s">
        <v>76</v>
      </c>
      <c r="C1" s="45"/>
      <c r="D1" s="45"/>
      <c r="E1" s="45"/>
      <c r="F1" s="45"/>
      <c r="G1" s="45"/>
      <c r="H1" s="45"/>
      <c r="I1" s="45"/>
      <c r="J1" s="45"/>
      <c r="K1" s="45"/>
      <c r="L1" s="45"/>
      <c r="M1" s="45"/>
      <c r="N1" s="46" t="s">
        <v>32</v>
      </c>
      <c r="O1" s="47"/>
      <c r="P1" s="45" t="s">
        <v>76</v>
      </c>
      <c r="Q1" s="45"/>
      <c r="R1" s="45"/>
      <c r="S1" s="45"/>
      <c r="T1" s="45"/>
      <c r="U1" s="45"/>
      <c r="V1" s="45"/>
      <c r="W1" s="45"/>
      <c r="X1" s="45"/>
      <c r="Y1" s="45"/>
      <c r="Z1" s="45"/>
      <c r="AA1" s="45"/>
      <c r="AB1" s="46" t="s">
        <v>33</v>
      </c>
      <c r="AC1" s="47"/>
      <c r="AD1" s="48" t="s">
        <v>76</v>
      </c>
      <c r="AE1" s="48"/>
      <c r="AF1" s="48"/>
      <c r="AG1" s="48"/>
      <c r="AH1" s="48"/>
      <c r="AI1" s="48"/>
      <c r="AJ1" s="48"/>
      <c r="AK1" s="48"/>
      <c r="AL1" s="48"/>
      <c r="AM1" s="48"/>
      <c r="AN1" s="48"/>
      <c r="AO1" s="48"/>
      <c r="AP1" s="46" t="s">
        <v>34</v>
      </c>
      <c r="AQ1" s="49"/>
      <c r="AR1" s="49"/>
      <c r="AS1" s="49"/>
      <c r="AT1" s="50" t="n">
        <v>1</v>
      </c>
      <c r="AU1" s="51" t="n">
        <v>2</v>
      </c>
      <c r="AV1" s="50" t="n">
        <v>3</v>
      </c>
      <c r="AW1" s="51" t="n">
        <v>4</v>
      </c>
      <c r="AX1" s="50" t="n">
        <v>5</v>
      </c>
      <c r="AY1" s="51" t="n">
        <v>6</v>
      </c>
      <c r="AZ1" s="50" t="n">
        <v>7</v>
      </c>
      <c r="BA1" s="51" t="n">
        <v>8</v>
      </c>
      <c r="BB1" s="50" t="n">
        <v>9</v>
      </c>
      <c r="BC1" s="51" t="n">
        <v>10</v>
      </c>
      <c r="BD1" s="50" t="n">
        <v>11</v>
      </c>
      <c r="BE1" s="51" t="n">
        <v>12</v>
      </c>
      <c r="BF1" s="50" t="n">
        <v>13</v>
      </c>
      <c r="BG1" s="51" t="n">
        <v>14</v>
      </c>
      <c r="BH1" s="50" t="n">
        <v>15</v>
      </c>
      <c r="BI1" s="51" t="n">
        <v>16</v>
      </c>
      <c r="BJ1" s="50" t="n">
        <v>17</v>
      </c>
      <c r="BK1" s="51" t="n">
        <v>18</v>
      </c>
      <c r="BL1" s="50" t="n">
        <v>19</v>
      </c>
      <c r="BM1" s="51" t="n">
        <v>20</v>
      </c>
      <c r="BN1" s="50" t="n">
        <v>21</v>
      </c>
      <c r="BO1" s="51" t="n">
        <v>22</v>
      </c>
      <c r="BP1" s="50" t="n">
        <v>23</v>
      </c>
      <c r="BQ1" s="51" t="n">
        <v>24</v>
      </c>
      <c r="BR1" s="50" t="n">
        <v>25</v>
      </c>
      <c r="BS1" s="51" t="n">
        <v>26</v>
      </c>
      <c r="BT1" s="50" t="n">
        <v>27</v>
      </c>
      <c r="BU1" s="51" t="n">
        <v>28</v>
      </c>
      <c r="BV1" s="50" t="n">
        <v>29</v>
      </c>
      <c r="BW1" s="51" t="n">
        <v>30</v>
      </c>
      <c r="BX1" s="50" t="n">
        <v>31</v>
      </c>
      <c r="BY1" s="51" t="n">
        <v>32</v>
      </c>
      <c r="BZ1" s="50" t="n">
        <v>33</v>
      </c>
      <c r="CA1" s="51" t="n">
        <v>34</v>
      </c>
      <c r="CB1" s="50" t="n">
        <v>35</v>
      </c>
      <c r="CC1" s="51" t="n">
        <v>36</v>
      </c>
      <c r="CD1" s="49"/>
      <c r="CE1" s="49"/>
    </row>
    <row r="2" s="41" customFormat="true" ht="13.8" hidden="false" customHeight="false" outlineLevel="0" collapsed="false">
      <c r="A2" s="46" t="s">
        <v>77</v>
      </c>
      <c r="B2" s="53" t="n">
        <f aca="false">EOMONTH(DATE('1) INPUT BASE'!C11,'1) INPUT BASE'!C12,1),0)</f>
        <v>42551</v>
      </c>
      <c r="C2" s="53" t="n">
        <f aca="false">+EOMONTH(B2,1)</f>
        <v>42582</v>
      </c>
      <c r="D2" s="53" t="n">
        <f aca="false">+EOMONTH(C2,1)</f>
        <v>42613</v>
      </c>
      <c r="E2" s="53" t="n">
        <f aca="false">+EOMONTH(D2,1)</f>
        <v>42643</v>
      </c>
      <c r="F2" s="53" t="n">
        <f aca="false">+EOMONTH(E2,1)</f>
        <v>42674</v>
      </c>
      <c r="G2" s="53" t="n">
        <f aca="false">+EOMONTH(F2,1)</f>
        <v>42704</v>
      </c>
      <c r="H2" s="53" t="n">
        <f aca="false">+EOMONTH(G2,1)</f>
        <v>42735</v>
      </c>
      <c r="I2" s="53" t="n">
        <f aca="false">+EOMONTH(H2,1)</f>
        <v>42766</v>
      </c>
      <c r="J2" s="53" t="n">
        <f aca="false">+EOMONTH(I2,1)</f>
        <v>42794</v>
      </c>
      <c r="K2" s="53" t="n">
        <f aca="false">+EOMONTH(J2,1)</f>
        <v>42825</v>
      </c>
      <c r="L2" s="53" t="n">
        <f aca="false">+EOMONTH(K2,1)</f>
        <v>42855</v>
      </c>
      <c r="M2" s="53" t="n">
        <f aca="false">+EOMONTH(L2,1)</f>
        <v>42886</v>
      </c>
      <c r="N2" s="54" t="s">
        <v>78</v>
      </c>
      <c r="O2" s="55"/>
      <c r="P2" s="53" t="n">
        <f aca="false">+EOMONTH(M2,1)</f>
        <v>42916</v>
      </c>
      <c r="Q2" s="53" t="n">
        <f aca="false">+EOMONTH(P2,1)</f>
        <v>42947</v>
      </c>
      <c r="R2" s="53" t="n">
        <f aca="false">+EOMONTH(Q2,1)</f>
        <v>42978</v>
      </c>
      <c r="S2" s="53" t="n">
        <f aca="false">+EOMONTH(R2,1)</f>
        <v>43008</v>
      </c>
      <c r="T2" s="53" t="n">
        <f aca="false">+EOMONTH(S2,1)</f>
        <v>43039</v>
      </c>
      <c r="U2" s="53" t="n">
        <f aca="false">+EOMONTH(T2,1)</f>
        <v>43069</v>
      </c>
      <c r="V2" s="53" t="n">
        <f aca="false">+EOMONTH(U2,1)</f>
        <v>43100</v>
      </c>
      <c r="W2" s="53" t="n">
        <f aca="false">+EOMONTH(V2,1)</f>
        <v>43131</v>
      </c>
      <c r="X2" s="53" t="n">
        <f aca="false">+EOMONTH(W2,1)</f>
        <v>43159</v>
      </c>
      <c r="Y2" s="53" t="n">
        <f aca="false">+EOMONTH(X2,1)</f>
        <v>43190</v>
      </c>
      <c r="Z2" s="53" t="n">
        <f aca="false">+EOMONTH(Y2,1)</f>
        <v>43220</v>
      </c>
      <c r="AA2" s="53" t="n">
        <f aca="false">+EOMONTH(Z2,1)</f>
        <v>43251</v>
      </c>
      <c r="AB2" s="54" t="s">
        <v>78</v>
      </c>
      <c r="AC2" s="55"/>
      <c r="AD2" s="53" t="n">
        <f aca="false">+EOMONTH(AA2,1)</f>
        <v>43281</v>
      </c>
      <c r="AE2" s="53" t="n">
        <f aca="false">+EOMONTH(AD2,1)</f>
        <v>43312</v>
      </c>
      <c r="AF2" s="53" t="n">
        <f aca="false">+EOMONTH(AE2,1)</f>
        <v>43343</v>
      </c>
      <c r="AG2" s="53" t="n">
        <f aca="false">+EOMONTH(AF2,1)</f>
        <v>43373</v>
      </c>
      <c r="AH2" s="53" t="n">
        <f aca="false">+EOMONTH(AG2,1)</f>
        <v>43404</v>
      </c>
      <c r="AI2" s="53" t="n">
        <f aca="false">+EOMONTH(AH2,1)</f>
        <v>43434</v>
      </c>
      <c r="AJ2" s="53" t="n">
        <f aca="false">+EOMONTH(AI2,1)</f>
        <v>43465</v>
      </c>
      <c r="AK2" s="53" t="n">
        <f aca="false">+EOMONTH(AJ2,1)</f>
        <v>43496</v>
      </c>
      <c r="AL2" s="53" t="n">
        <f aca="false">+EOMONTH(AK2,1)</f>
        <v>43524</v>
      </c>
      <c r="AM2" s="53" t="n">
        <f aca="false">+EOMONTH(AL2,1)</f>
        <v>43555</v>
      </c>
      <c r="AN2" s="53" t="n">
        <f aca="false">+EOMONTH(AM2,1)</f>
        <v>43585</v>
      </c>
      <c r="AO2" s="56" t="n">
        <f aca="false">+EOMONTH(AN2,1)</f>
        <v>43616</v>
      </c>
      <c r="AP2" s="54" t="s">
        <v>78</v>
      </c>
      <c r="AS2" s="57" t="s">
        <v>79</v>
      </c>
      <c r="AT2" s="58" t="n">
        <f aca="false">+B2</f>
        <v>42551</v>
      </c>
      <c r="AU2" s="58" t="n">
        <f aca="false">+C2</f>
        <v>42582</v>
      </c>
      <c r="AV2" s="58" t="n">
        <f aca="false">+D2</f>
        <v>42613</v>
      </c>
      <c r="AW2" s="58" t="n">
        <f aca="false">+E2</f>
        <v>42643</v>
      </c>
      <c r="AX2" s="58" t="n">
        <f aca="false">+F2</f>
        <v>42674</v>
      </c>
      <c r="AY2" s="58" t="n">
        <f aca="false">+G2</f>
        <v>42704</v>
      </c>
      <c r="AZ2" s="58" t="n">
        <f aca="false">+H2</f>
        <v>42735</v>
      </c>
      <c r="BA2" s="58" t="n">
        <f aca="false">+I2</f>
        <v>42766</v>
      </c>
      <c r="BB2" s="58" t="n">
        <f aca="false">+J2</f>
        <v>42794</v>
      </c>
      <c r="BC2" s="58" t="n">
        <f aca="false">+K2</f>
        <v>42825</v>
      </c>
      <c r="BD2" s="58" t="n">
        <f aca="false">+L2</f>
        <v>42855</v>
      </c>
      <c r="BE2" s="58" t="n">
        <f aca="false">+M2</f>
        <v>42886</v>
      </c>
      <c r="BF2" s="58" t="n">
        <f aca="false">+P2</f>
        <v>42916</v>
      </c>
      <c r="BG2" s="58" t="n">
        <f aca="false">+Q2</f>
        <v>42947</v>
      </c>
      <c r="BH2" s="58" t="n">
        <f aca="false">+R2</f>
        <v>42978</v>
      </c>
      <c r="BI2" s="58" t="n">
        <f aca="false">+S2</f>
        <v>43008</v>
      </c>
      <c r="BJ2" s="58" t="n">
        <f aca="false">+T2</f>
        <v>43039</v>
      </c>
      <c r="BK2" s="58" t="n">
        <f aca="false">+U2</f>
        <v>43069</v>
      </c>
      <c r="BL2" s="58" t="n">
        <f aca="false">+V2</f>
        <v>43100</v>
      </c>
      <c r="BM2" s="58" t="n">
        <f aca="false">+W2</f>
        <v>43131</v>
      </c>
      <c r="BN2" s="58" t="n">
        <f aca="false">+X2</f>
        <v>43159</v>
      </c>
      <c r="BO2" s="58" t="n">
        <f aca="false">+Y2</f>
        <v>43190</v>
      </c>
      <c r="BP2" s="58" t="n">
        <f aca="false">+Z2</f>
        <v>43220</v>
      </c>
      <c r="BQ2" s="58" t="n">
        <f aca="false">+AA2</f>
        <v>43251</v>
      </c>
      <c r="BR2" s="58" t="n">
        <f aca="false">+AD2</f>
        <v>43281</v>
      </c>
      <c r="BS2" s="58" t="n">
        <f aca="false">+AE2</f>
        <v>43312</v>
      </c>
      <c r="BT2" s="58" t="n">
        <f aca="false">+AF2</f>
        <v>43343</v>
      </c>
      <c r="BU2" s="58" t="n">
        <f aca="false">+AG2</f>
        <v>43373</v>
      </c>
      <c r="BV2" s="58" t="n">
        <f aca="false">+AH2</f>
        <v>43404</v>
      </c>
      <c r="BW2" s="58" t="n">
        <f aca="false">+AI2</f>
        <v>43434</v>
      </c>
      <c r="BX2" s="58" t="n">
        <f aca="false">+AJ2</f>
        <v>43465</v>
      </c>
      <c r="BY2" s="58" t="n">
        <f aca="false">+AK2</f>
        <v>43496</v>
      </c>
      <c r="BZ2" s="58" t="n">
        <f aca="false">+AL2</f>
        <v>43524</v>
      </c>
      <c r="CA2" s="58" t="n">
        <f aca="false">+AM2</f>
        <v>43555</v>
      </c>
      <c r="CB2" s="58" t="n">
        <f aca="false">+AN2</f>
        <v>43585</v>
      </c>
      <c r="CC2" s="58" t="n">
        <f aca="false">+AO2</f>
        <v>43616</v>
      </c>
    </row>
    <row r="3" s="51" customFormat="true" ht="14.4" hidden="false" customHeight="false" outlineLevel="0" collapsed="false">
      <c r="A3" s="59" t="s">
        <v>80</v>
      </c>
      <c r="B3" s="60" t="s">
        <v>81</v>
      </c>
      <c r="C3" s="60" t="s">
        <v>82</v>
      </c>
      <c r="D3" s="60" t="s">
        <v>82</v>
      </c>
      <c r="E3" s="60" t="s">
        <v>82</v>
      </c>
      <c r="F3" s="60" t="s">
        <v>82</v>
      </c>
      <c r="G3" s="60" t="s">
        <v>81</v>
      </c>
      <c r="H3" s="60" t="s">
        <v>81</v>
      </c>
      <c r="I3" s="60" t="s">
        <v>81</v>
      </c>
      <c r="J3" s="60" t="s">
        <v>82</v>
      </c>
      <c r="K3" s="60" t="s">
        <v>82</v>
      </c>
      <c r="L3" s="60" t="s">
        <v>82</v>
      </c>
      <c r="M3" s="60" t="s">
        <v>81</v>
      </c>
      <c r="N3" s="54"/>
      <c r="O3" s="55"/>
      <c r="P3" s="61" t="s">
        <v>81</v>
      </c>
      <c r="Q3" s="61" t="s">
        <v>82</v>
      </c>
      <c r="R3" s="61" t="s">
        <v>82</v>
      </c>
      <c r="S3" s="61" t="s">
        <v>82</v>
      </c>
      <c r="T3" s="61" t="s">
        <v>82</v>
      </c>
      <c r="U3" s="61" t="s">
        <v>81</v>
      </c>
      <c r="V3" s="61" t="s">
        <v>81</v>
      </c>
      <c r="W3" s="61" t="s">
        <v>81</v>
      </c>
      <c r="X3" s="61" t="s">
        <v>82</v>
      </c>
      <c r="Y3" s="61" t="s">
        <v>82</v>
      </c>
      <c r="Z3" s="61" t="s">
        <v>82</v>
      </c>
      <c r="AA3" s="61" t="s">
        <v>81</v>
      </c>
      <c r="AB3" s="54"/>
      <c r="AC3" s="55"/>
      <c r="AD3" s="61" t="s">
        <v>81</v>
      </c>
      <c r="AE3" s="61" t="s">
        <v>82</v>
      </c>
      <c r="AF3" s="61" t="s">
        <v>82</v>
      </c>
      <c r="AG3" s="61" t="s">
        <v>82</v>
      </c>
      <c r="AH3" s="61" t="s">
        <v>82</v>
      </c>
      <c r="AI3" s="61" t="s">
        <v>81</v>
      </c>
      <c r="AJ3" s="61" t="s">
        <v>81</v>
      </c>
      <c r="AK3" s="61" t="s">
        <v>81</v>
      </c>
      <c r="AL3" s="61" t="s">
        <v>82</v>
      </c>
      <c r="AM3" s="61" t="s">
        <v>82</v>
      </c>
      <c r="AN3" s="61" t="s">
        <v>82</v>
      </c>
      <c r="AO3" s="62" t="s">
        <v>81</v>
      </c>
      <c r="AP3" s="54"/>
      <c r="AR3" s="63" t="s">
        <v>83</v>
      </c>
      <c r="AS3" s="63" t="s">
        <v>84</v>
      </c>
      <c r="AT3" s="64" t="n">
        <f aca="false">+B14</f>
        <v>3400</v>
      </c>
      <c r="AU3" s="64" t="n">
        <f aca="false">+C14</f>
        <v>2040</v>
      </c>
      <c r="AV3" s="64" t="n">
        <f aca="false">+D14</f>
        <v>2040</v>
      </c>
      <c r="AW3" s="64" t="n">
        <f aca="false">+E14</f>
        <v>2315</v>
      </c>
      <c r="AX3" s="64" t="n">
        <f aca="false">+F14</f>
        <v>2040</v>
      </c>
      <c r="AY3" s="64" t="n">
        <f aca="false">+G14</f>
        <v>3675</v>
      </c>
      <c r="AZ3" s="64" t="n">
        <f aca="false">+H14</f>
        <v>6050</v>
      </c>
      <c r="BA3" s="64" t="n">
        <f aca="false">+I14</f>
        <v>6050</v>
      </c>
      <c r="BB3" s="64" t="n">
        <f aca="false">+J14</f>
        <v>2115</v>
      </c>
      <c r="BC3" s="64" t="n">
        <f aca="false">+K14</f>
        <v>2040</v>
      </c>
      <c r="BD3" s="64" t="n">
        <f aca="false">+L14</f>
        <v>2040</v>
      </c>
      <c r="BE3" s="64" t="n">
        <f aca="false">+M14</f>
        <v>3400</v>
      </c>
      <c r="BF3" s="64" t="n">
        <f aca="false">+P14</f>
        <v>3740</v>
      </c>
      <c r="BG3" s="64" t="n">
        <f aca="false">+Q14</f>
        <v>2244</v>
      </c>
      <c r="BH3" s="64" t="n">
        <f aca="false">+R14</f>
        <v>2244</v>
      </c>
      <c r="BI3" s="64" t="n">
        <f aca="false">+S14</f>
        <v>2546.5</v>
      </c>
      <c r="BJ3" s="64" t="n">
        <f aca="false">+T14</f>
        <v>2244</v>
      </c>
      <c r="BK3" s="64" t="n">
        <f aca="false">+U14</f>
        <v>4042.5</v>
      </c>
      <c r="BL3" s="64" t="n">
        <f aca="false">+V14</f>
        <v>6655</v>
      </c>
      <c r="BM3" s="64" t="n">
        <f aca="false">+W14</f>
        <v>6655</v>
      </c>
      <c r="BN3" s="64" t="n">
        <f aca="false">+X14</f>
        <v>2326.5</v>
      </c>
      <c r="BO3" s="64" t="n">
        <f aca="false">+Y14</f>
        <v>2244</v>
      </c>
      <c r="BP3" s="64" t="n">
        <f aca="false">+Z14</f>
        <v>2244</v>
      </c>
      <c r="BQ3" s="64" t="n">
        <f aca="false">+AA14</f>
        <v>3740</v>
      </c>
      <c r="BR3" s="64" t="n">
        <f aca="false">+AD14</f>
        <v>4114</v>
      </c>
      <c r="BS3" s="64" t="n">
        <f aca="false">+AE14</f>
        <v>2468.4</v>
      </c>
      <c r="BT3" s="64" t="n">
        <f aca="false">+AF14</f>
        <v>2468.4</v>
      </c>
      <c r="BU3" s="64" t="n">
        <f aca="false">+AG14</f>
        <v>2801.15</v>
      </c>
      <c r="BV3" s="64" t="n">
        <f aca="false">+AH14</f>
        <v>2468.4</v>
      </c>
      <c r="BW3" s="64" t="n">
        <f aca="false">+AI14</f>
        <v>4446.75</v>
      </c>
      <c r="BX3" s="64" t="n">
        <f aca="false">+AJ14</f>
        <v>7320.5</v>
      </c>
      <c r="BY3" s="64" t="n">
        <f aca="false">+AK14</f>
        <v>7320.5</v>
      </c>
      <c r="BZ3" s="64" t="n">
        <f aca="false">+AL14</f>
        <v>2559.15</v>
      </c>
      <c r="CA3" s="64" t="n">
        <f aca="false">+AM14</f>
        <v>2468.4</v>
      </c>
      <c r="CB3" s="64" t="n">
        <f aca="false">+AN14</f>
        <v>2468.4</v>
      </c>
      <c r="CC3" s="64" t="n">
        <f aca="false">+AO14</f>
        <v>4114</v>
      </c>
      <c r="CD3" s="64" t="s">
        <v>85</v>
      </c>
      <c r="CE3" s="65"/>
      <c r="CF3" s="65"/>
      <c r="CG3" s="65"/>
      <c r="CH3" s="65"/>
      <c r="CI3" s="65"/>
      <c r="CJ3" s="65"/>
    </row>
    <row r="4" s="41" customFormat="true" ht="13.8" hidden="false" customHeight="false" outlineLevel="0" collapsed="false">
      <c r="A4" s="66" t="str">
        <f aca="false">+'1) INPUT BASE'!B16</f>
        <v>CAMERE QUADRUPLE</v>
      </c>
      <c r="B4" s="67" t="n">
        <f aca="false">+B17*B40</f>
        <v>0</v>
      </c>
      <c r="C4" s="68" t="n">
        <f aca="false">+C17*C40</f>
        <v>0</v>
      </c>
      <c r="D4" s="68" t="n">
        <f aca="false">+D17*D40</f>
        <v>0</v>
      </c>
      <c r="E4" s="68" t="n">
        <f aca="false">+E17*E40</f>
        <v>0</v>
      </c>
      <c r="F4" s="68" t="n">
        <f aca="false">+F17*F40</f>
        <v>0</v>
      </c>
      <c r="G4" s="68" t="n">
        <f aca="false">+G17*G40</f>
        <v>0</v>
      </c>
      <c r="H4" s="68" t="n">
        <f aca="false">+H17*H40</f>
        <v>0</v>
      </c>
      <c r="I4" s="68" t="n">
        <f aca="false">+I17*I40</f>
        <v>0</v>
      </c>
      <c r="J4" s="68" t="n">
        <f aca="false">+J17*J40</f>
        <v>0</v>
      </c>
      <c r="K4" s="68" t="n">
        <f aca="false">+K17*K40</f>
        <v>0</v>
      </c>
      <c r="L4" s="68" t="n">
        <f aca="false">+L17*L40</f>
        <v>0</v>
      </c>
      <c r="M4" s="69" t="n">
        <f aca="false">+M17*M40</f>
        <v>0</v>
      </c>
      <c r="N4" s="70" t="n">
        <f aca="false">SUM(B4:M4)</f>
        <v>0</v>
      </c>
      <c r="O4" s="71"/>
      <c r="P4" s="71" t="n">
        <f aca="false">+P17*P40</f>
        <v>0</v>
      </c>
      <c r="Q4" s="71" t="n">
        <f aca="false">+Q17*Q40</f>
        <v>0</v>
      </c>
      <c r="R4" s="71" t="n">
        <f aca="false">+R17*R40</f>
        <v>0</v>
      </c>
      <c r="S4" s="71" t="n">
        <f aca="false">+S17*S40</f>
        <v>0</v>
      </c>
      <c r="T4" s="71" t="n">
        <f aca="false">+T17*T40</f>
        <v>0</v>
      </c>
      <c r="U4" s="71" t="n">
        <f aca="false">+U17*U40</f>
        <v>0</v>
      </c>
      <c r="V4" s="71" t="n">
        <f aca="false">+V17*V40</f>
        <v>0</v>
      </c>
      <c r="W4" s="71" t="n">
        <f aca="false">+W17*W40</f>
        <v>0</v>
      </c>
      <c r="X4" s="71" t="n">
        <f aca="false">+X17*X40</f>
        <v>0</v>
      </c>
      <c r="Y4" s="71" t="n">
        <f aca="false">+Y17*Y40</f>
        <v>0</v>
      </c>
      <c r="Z4" s="71" t="n">
        <f aca="false">+Z17*Z40</f>
        <v>0</v>
      </c>
      <c r="AA4" s="71" t="n">
        <f aca="false">+AA17*AA40</f>
        <v>0</v>
      </c>
      <c r="AB4" s="72" t="n">
        <f aca="false">SUM(P4:AA4)</f>
        <v>0</v>
      </c>
      <c r="AC4" s="71"/>
      <c r="AD4" s="71" t="n">
        <f aca="false">+AD17*AD40</f>
        <v>0</v>
      </c>
      <c r="AE4" s="71" t="n">
        <f aca="false">+AE17*AE40</f>
        <v>0</v>
      </c>
      <c r="AF4" s="71" t="n">
        <f aca="false">+AF17*AF40</f>
        <v>0</v>
      </c>
      <c r="AG4" s="71" t="n">
        <f aca="false">+AG17*AG40</f>
        <v>0</v>
      </c>
      <c r="AH4" s="71" t="n">
        <f aca="false">+AH17*AH40</f>
        <v>0</v>
      </c>
      <c r="AI4" s="71" t="n">
        <f aca="false">+AI17*AI40</f>
        <v>0</v>
      </c>
      <c r="AJ4" s="71" t="n">
        <f aca="false">+AJ17*AJ40</f>
        <v>0</v>
      </c>
      <c r="AK4" s="71" t="n">
        <f aca="false">+AK17*AK40</f>
        <v>0</v>
      </c>
      <c r="AL4" s="71" t="n">
        <f aca="false">+AL17*AL40</f>
        <v>0</v>
      </c>
      <c r="AM4" s="71" t="n">
        <f aca="false">+AM17*AM40</f>
        <v>0</v>
      </c>
      <c r="AN4" s="71" t="n">
        <f aca="false">+AN17*AN40</f>
        <v>0</v>
      </c>
      <c r="AO4" s="73" t="n">
        <f aca="false">+AO17*AO40</f>
        <v>0</v>
      </c>
      <c r="AP4" s="22" t="n">
        <f aca="false">SUM(AD4:AO4)</f>
        <v>0</v>
      </c>
      <c r="AR4" s="74" t="n">
        <f aca="false">+DATE('4) INPUT INPS'!C2,12,31)</f>
        <v>42735</v>
      </c>
      <c r="AS4" s="75"/>
      <c r="AT4" s="76" t="n">
        <f aca="false">+IF(AT2&lt;=$AR$4,AT3,0)</f>
        <v>3400</v>
      </c>
      <c r="AU4" s="76" t="n">
        <f aca="false">+IF(AU2&lt;=$AR$4,AU3,0)</f>
        <v>2040</v>
      </c>
      <c r="AV4" s="76" t="n">
        <f aca="false">+IF(AV2&lt;=$AR$4,AV3,0)</f>
        <v>2040</v>
      </c>
      <c r="AW4" s="76" t="n">
        <f aca="false">+IF(AW2&lt;=$AR$4,AW3,0)</f>
        <v>2315</v>
      </c>
      <c r="AX4" s="76" t="n">
        <f aca="false">+IF(AX2&lt;=$AR$4,AX3,0)</f>
        <v>2040</v>
      </c>
      <c r="AY4" s="76" t="n">
        <f aca="false">+IF(AY2&lt;=$AR$4,AY3,0)</f>
        <v>3675</v>
      </c>
      <c r="AZ4" s="76" t="n">
        <f aca="false">+IF(AZ2&lt;=$AR$4,AZ3,0)</f>
        <v>6050</v>
      </c>
      <c r="BA4" s="76" t="n">
        <f aca="false">+IF(BA2&lt;=$AR$4,BA3,0)</f>
        <v>0</v>
      </c>
      <c r="BB4" s="76" t="n">
        <f aca="false">+IF(BB2&lt;=$AR$4,BB3,0)</f>
        <v>0</v>
      </c>
      <c r="BC4" s="76" t="n">
        <f aca="false">+IF(BC2&lt;=$AR$4,BC3,0)</f>
        <v>0</v>
      </c>
      <c r="BD4" s="76" t="n">
        <f aca="false">+IF(BD2&lt;=$AR$4,BD3,0)</f>
        <v>0</v>
      </c>
      <c r="BE4" s="76" t="n">
        <f aca="false">+IF(BE2&lt;=$AR$4,BE3,0)</f>
        <v>0</v>
      </c>
      <c r="BF4" s="76" t="n">
        <f aca="false">+IF(BF2&lt;=$AR$4,BF3,0)</f>
        <v>0</v>
      </c>
      <c r="BG4" s="76" t="n">
        <f aca="false">+IF(BG2&lt;=$AR$4,BG3,0)</f>
        <v>0</v>
      </c>
      <c r="BH4" s="76" t="n">
        <f aca="false">+IF(BH2&lt;=$AR$4,BH3,0)</f>
        <v>0</v>
      </c>
      <c r="BI4" s="76" t="n">
        <f aca="false">+IF(BI2&lt;=$AR$4,BI3,0)</f>
        <v>0</v>
      </c>
      <c r="BJ4" s="76" t="n">
        <f aca="false">+IF(BJ2&lt;=$AR$4,BJ3,0)</f>
        <v>0</v>
      </c>
      <c r="BK4" s="76" t="n">
        <f aca="false">+IF(BK2&lt;=$AR$4,BK3,0)</f>
        <v>0</v>
      </c>
      <c r="BL4" s="76" t="n">
        <f aca="false">+IF(BL2&lt;=$AR$4,BL3,0)</f>
        <v>0</v>
      </c>
      <c r="BM4" s="76" t="n">
        <f aca="false">+IF(BM2&lt;=$AR$4,BM3,0)</f>
        <v>0</v>
      </c>
      <c r="BN4" s="76" t="n">
        <f aca="false">+IF(BN2&lt;=$AR$4,BN3,0)</f>
        <v>0</v>
      </c>
      <c r="BO4" s="76" t="n">
        <f aca="false">+IF(BO2&lt;=$AR$4,BO3,0)</f>
        <v>0</v>
      </c>
      <c r="BP4" s="76" t="n">
        <f aca="false">+IF(BP2&lt;=$AR$4,BP3,0)</f>
        <v>0</v>
      </c>
      <c r="BQ4" s="76" t="n">
        <f aca="false">+IF(BQ2&lt;=$AR$4,BQ3,0)</f>
        <v>0</v>
      </c>
      <c r="BR4" s="76" t="n">
        <f aca="false">+IF(BR2&lt;=$AR$4,BR3,0)</f>
        <v>0</v>
      </c>
      <c r="BS4" s="76" t="n">
        <f aca="false">+IF(BS2&lt;=$AR$4,BS3,0)</f>
        <v>0</v>
      </c>
      <c r="BT4" s="76" t="n">
        <f aca="false">+IF(BT2&lt;=$AR$4,BT3,0)</f>
        <v>0</v>
      </c>
      <c r="BU4" s="76" t="n">
        <f aca="false">+IF(BU2&lt;=$AR$4,BU3,0)</f>
        <v>0</v>
      </c>
      <c r="BV4" s="76" t="n">
        <f aca="false">+IF(BV2&lt;=$AR$4,BV3,0)</f>
        <v>0</v>
      </c>
      <c r="BW4" s="76" t="n">
        <f aca="false">+IF(BW2&lt;=$AR$4,BW3,0)</f>
        <v>0</v>
      </c>
      <c r="BX4" s="76" t="n">
        <f aca="false">+IF(BX2&lt;=$AR$4,BX3,0)</f>
        <v>0</v>
      </c>
      <c r="BY4" s="76" t="n">
        <f aca="false">+IF(BY2&lt;=$AR$4,BY3,0)</f>
        <v>0</v>
      </c>
      <c r="BZ4" s="76" t="n">
        <f aca="false">+IF(BZ2&lt;=$AR$4,BZ3,0)</f>
        <v>0</v>
      </c>
      <c r="CA4" s="76" t="n">
        <f aca="false">+IF(CA2&lt;=$AR$4,CA3,0)</f>
        <v>0</v>
      </c>
      <c r="CB4" s="76" t="n">
        <f aca="false">+IF(CB2&lt;=$AR$4,CB3,0)</f>
        <v>0</v>
      </c>
      <c r="CC4" s="76" t="n">
        <f aca="false">+IF(CC2&lt;=$AR$4,CC3,0)</f>
        <v>0</v>
      </c>
      <c r="CD4" s="77" t="n">
        <f aca="false">SUM(AT4:CC4)</f>
        <v>21560</v>
      </c>
    </row>
    <row r="5" s="41" customFormat="true" ht="13.8" hidden="false" customHeight="false" outlineLevel="0" collapsed="false">
      <c r="A5" s="66" t="str">
        <f aca="false">+'1) INPUT BASE'!B17</f>
        <v>CAMERE TRIPLE</v>
      </c>
      <c r="B5" s="78" t="n">
        <f aca="false">+B18*B41</f>
        <v>0</v>
      </c>
      <c r="C5" s="79" t="n">
        <f aca="false">+C18*C41</f>
        <v>0</v>
      </c>
      <c r="D5" s="79" t="n">
        <f aca="false">+D18*D41</f>
        <v>0</v>
      </c>
      <c r="E5" s="79" t="n">
        <f aca="false">+E18*E41</f>
        <v>0</v>
      </c>
      <c r="F5" s="79" t="n">
        <f aca="false">+F18*F41</f>
        <v>0</v>
      </c>
      <c r="G5" s="79" t="n">
        <f aca="false">+G18*G41</f>
        <v>0</v>
      </c>
      <c r="H5" s="79" t="n">
        <f aca="false">+H18*H41</f>
        <v>0</v>
      </c>
      <c r="I5" s="79" t="n">
        <f aca="false">+I18*I41</f>
        <v>0</v>
      </c>
      <c r="J5" s="79" t="n">
        <f aca="false">+J18*J41</f>
        <v>0</v>
      </c>
      <c r="K5" s="79" t="n">
        <f aca="false">+K18*K41</f>
        <v>0</v>
      </c>
      <c r="L5" s="79" t="n">
        <f aca="false">+L18*L41</f>
        <v>0</v>
      </c>
      <c r="M5" s="80" t="n">
        <f aca="false">+M18*M41</f>
        <v>0</v>
      </c>
      <c r="N5" s="70" t="n">
        <f aca="false">SUM(B5:M5)</f>
        <v>0</v>
      </c>
      <c r="O5" s="71"/>
      <c r="P5" s="71" t="n">
        <f aca="false">+P18*P41</f>
        <v>0</v>
      </c>
      <c r="Q5" s="71" t="n">
        <f aca="false">+Q18*Q41</f>
        <v>0</v>
      </c>
      <c r="R5" s="71" t="n">
        <f aca="false">+R18*R41</f>
        <v>0</v>
      </c>
      <c r="S5" s="71" t="n">
        <f aca="false">+S18*S41</f>
        <v>0</v>
      </c>
      <c r="T5" s="71" t="n">
        <f aca="false">+T18*T41</f>
        <v>0</v>
      </c>
      <c r="U5" s="71" t="n">
        <f aca="false">+U18*U41</f>
        <v>0</v>
      </c>
      <c r="V5" s="71" t="n">
        <f aca="false">+V18*V41</f>
        <v>0</v>
      </c>
      <c r="W5" s="71" t="n">
        <f aca="false">+W18*W41</f>
        <v>0</v>
      </c>
      <c r="X5" s="71" t="n">
        <f aca="false">+X18*X41</f>
        <v>0</v>
      </c>
      <c r="Y5" s="71" t="n">
        <f aca="false">+Y18*Y41</f>
        <v>0</v>
      </c>
      <c r="Z5" s="71" t="n">
        <f aca="false">+Z18*Z41</f>
        <v>0</v>
      </c>
      <c r="AA5" s="71" t="n">
        <f aca="false">+AA18*AA41</f>
        <v>0</v>
      </c>
      <c r="AB5" s="72" t="n">
        <f aca="false">SUM(P5:AA5)</f>
        <v>0</v>
      </c>
      <c r="AC5" s="71"/>
      <c r="AD5" s="71" t="n">
        <f aca="false">+AD18*AD41</f>
        <v>0</v>
      </c>
      <c r="AE5" s="71" t="n">
        <f aca="false">+AE18*AE41</f>
        <v>0</v>
      </c>
      <c r="AF5" s="71" t="n">
        <f aca="false">+AF18*AF41</f>
        <v>0</v>
      </c>
      <c r="AG5" s="71" t="n">
        <f aca="false">+AG18*AG41</f>
        <v>0</v>
      </c>
      <c r="AH5" s="71" t="n">
        <f aca="false">+AH18*AH41</f>
        <v>0</v>
      </c>
      <c r="AI5" s="71" t="n">
        <f aca="false">+AI18*AI41</f>
        <v>0</v>
      </c>
      <c r="AJ5" s="71" t="n">
        <f aca="false">+AJ18*AJ41</f>
        <v>0</v>
      </c>
      <c r="AK5" s="71" t="n">
        <f aca="false">+AK18*AK41</f>
        <v>0</v>
      </c>
      <c r="AL5" s="71" t="n">
        <f aca="false">+AL18*AL41</f>
        <v>0</v>
      </c>
      <c r="AM5" s="71" t="n">
        <f aca="false">+AM18*AM41</f>
        <v>0</v>
      </c>
      <c r="AN5" s="71" t="n">
        <f aca="false">+AN18*AN41</f>
        <v>0</v>
      </c>
      <c r="AO5" s="73" t="n">
        <f aca="false">+AO18*AO41</f>
        <v>0</v>
      </c>
      <c r="AP5" s="22" t="n">
        <f aca="false">SUM(AD5:AO5)</f>
        <v>0</v>
      </c>
      <c r="AR5" s="74" t="n">
        <f aca="false">+DATE('4) INPUT INPS'!D2,12,31)</f>
        <v>43100</v>
      </c>
      <c r="AS5" s="75"/>
      <c r="AT5" s="81" t="n">
        <f aca="false">+IF(AT2&gt;$AR$4,IF(AT2&lt;=$AR$5,AT3,0),0)</f>
        <v>0</v>
      </c>
      <c r="AU5" s="81" t="n">
        <f aca="false">+IF(AU2&gt;$AR$4,IF(AU2&lt;=$AR$5,AU3,0),0)</f>
        <v>0</v>
      </c>
      <c r="AV5" s="81" t="n">
        <f aca="false">+IF(AV2&gt;$AR$4,IF(AV2&lt;=$AR$5,AV3,0),0)</f>
        <v>0</v>
      </c>
      <c r="AW5" s="81" t="n">
        <f aca="false">+IF(AW2&gt;$AR$4,IF(AW2&lt;=$AR$5,AW3,0),0)</f>
        <v>0</v>
      </c>
      <c r="AX5" s="81" t="n">
        <f aca="false">+IF(AX2&gt;$AR$4,IF(AX2&lt;=$AR$5,AX3,0),0)</f>
        <v>0</v>
      </c>
      <c r="AY5" s="81" t="n">
        <f aca="false">+IF(AY2&gt;$AR$4,IF(AY2&lt;=$AR$5,AY3,0),0)</f>
        <v>0</v>
      </c>
      <c r="AZ5" s="81" t="n">
        <f aca="false">+IF(AZ2&gt;$AR$4,IF(AZ2&lt;=$AR$5,AZ3,0),0)</f>
        <v>0</v>
      </c>
      <c r="BA5" s="81" t="n">
        <f aca="false">+IF(BA2&gt;$AR$4,IF(BA2&lt;=$AR$5,BA3,0),0)</f>
        <v>6050</v>
      </c>
      <c r="BB5" s="81" t="n">
        <f aca="false">+IF(BB2&gt;$AR$4,IF(BB2&lt;=$AR$5,BB3,0),0)</f>
        <v>2115</v>
      </c>
      <c r="BC5" s="81" t="n">
        <f aca="false">+IF(BC2&gt;$AR$4,IF(BC2&lt;=$AR$5,BC3,0),0)</f>
        <v>2040</v>
      </c>
      <c r="BD5" s="81" t="n">
        <f aca="false">+IF(BD2&gt;$AR$4,IF(BD2&lt;=$AR$5,BD3,0),0)</f>
        <v>2040</v>
      </c>
      <c r="BE5" s="81" t="n">
        <f aca="false">+IF(BE2&gt;$AR$4,IF(BE2&lt;=$AR$5,BE3,0),0)</f>
        <v>3400</v>
      </c>
      <c r="BF5" s="81" t="n">
        <f aca="false">+IF(BF2&gt;$AR$4,IF(BF2&lt;=$AR$5,BF3,0),0)</f>
        <v>3740</v>
      </c>
      <c r="BG5" s="81" t="n">
        <f aca="false">+IF(BG2&gt;$AR$4,IF(BG2&lt;=$AR$5,BG3,0),0)</f>
        <v>2244</v>
      </c>
      <c r="BH5" s="81" t="n">
        <f aca="false">+IF(BH2&gt;$AR$4,IF(BH2&lt;=$AR$5,BH3,0),0)</f>
        <v>2244</v>
      </c>
      <c r="BI5" s="81" t="n">
        <f aca="false">+IF(BI2&gt;$AR$4,IF(BI2&lt;=$AR$5,BI3,0),0)</f>
        <v>2546.5</v>
      </c>
      <c r="BJ5" s="81" t="n">
        <f aca="false">+IF(BJ2&gt;$AR$4,IF(BJ2&lt;=$AR$5,BJ3,0),0)</f>
        <v>2244</v>
      </c>
      <c r="BK5" s="81" t="n">
        <f aca="false">+IF(BK2&gt;$AR$4,IF(BK2&lt;=$AR$5,BK3,0),0)</f>
        <v>4042.5</v>
      </c>
      <c r="BL5" s="81" t="n">
        <f aca="false">+IF(BL2&gt;$AR$4,IF(BL2&lt;=$AR$5,BL3,0),0)</f>
        <v>6655</v>
      </c>
      <c r="BM5" s="81" t="n">
        <f aca="false">+IF(BM2&gt;$AR$4,IF(BM2&lt;=$AR$5,BM3,0),0)</f>
        <v>0</v>
      </c>
      <c r="BN5" s="81" t="n">
        <f aca="false">+IF(BN2&gt;$AR$4,IF(BN2&lt;=$AR$5,BN3,0),0)</f>
        <v>0</v>
      </c>
      <c r="BO5" s="81" t="n">
        <f aca="false">+IF(BO2&gt;$AR$4,IF(BO2&lt;=$AR$5,BO3,0),0)</f>
        <v>0</v>
      </c>
      <c r="BP5" s="81" t="n">
        <f aca="false">+IF(BP2&gt;$AR$4,IF(BP2&lt;=$AR$5,BP3,0),0)</f>
        <v>0</v>
      </c>
      <c r="BQ5" s="81" t="n">
        <f aca="false">+IF(BQ2&gt;$AR$4,IF(BQ2&lt;=$AR$5,BQ3,0),0)</f>
        <v>0</v>
      </c>
      <c r="BR5" s="81" t="n">
        <f aca="false">+IF(BR2&gt;$AR$4,IF(BR2&lt;=$AR$5,BR3,0),0)</f>
        <v>0</v>
      </c>
      <c r="BS5" s="81" t="n">
        <f aca="false">+IF(BS2&gt;$AR$4,IF(BS2&lt;=$AR$5,BS3,0),0)</f>
        <v>0</v>
      </c>
      <c r="BT5" s="81" t="n">
        <f aca="false">+IF(BT2&gt;$AR$4,IF(BT2&lt;=$AR$5,BT3,0),0)</f>
        <v>0</v>
      </c>
      <c r="BU5" s="81" t="n">
        <f aca="false">+IF(BU2&gt;$AR$4,IF(BU2&lt;=$AR$5,BU3,0),0)</f>
        <v>0</v>
      </c>
      <c r="BV5" s="81" t="n">
        <f aca="false">+IF(BV2&gt;$AR$4,IF(BV2&lt;=$AR$5,BV3,0),0)</f>
        <v>0</v>
      </c>
      <c r="BW5" s="81" t="n">
        <f aca="false">+IF(BW2&gt;$AR$4,IF(BW2&lt;=$AR$5,BW3,0),0)</f>
        <v>0</v>
      </c>
      <c r="BX5" s="81" t="n">
        <f aca="false">+IF(BX2&gt;$AR$4,IF(BX2&lt;=$AR$5,BX3,0),0)</f>
        <v>0</v>
      </c>
      <c r="BY5" s="81" t="n">
        <f aca="false">+IF(BY2&gt;$AR$4,IF(BY2&lt;=$AR$5,BY3,0),0)</f>
        <v>0</v>
      </c>
      <c r="BZ5" s="81" t="n">
        <f aca="false">+IF(BZ2&gt;$AR$4,IF(BZ2&lt;=$AR$5,BZ3,0),0)</f>
        <v>0</v>
      </c>
      <c r="CA5" s="81" t="n">
        <f aca="false">+IF(CA2&gt;$AR$4,IF(CA2&lt;=$AR$5,CA3,0),0)</f>
        <v>0</v>
      </c>
      <c r="CB5" s="81" t="n">
        <f aca="false">+IF(CB2&gt;$AR$4,IF(CB2&lt;=$AR$5,CB3,0),0)</f>
        <v>0</v>
      </c>
      <c r="CC5" s="81" t="n">
        <f aca="false">+IF(CC2&gt;$AR$4,IF(CC2&lt;=$AR$5,CC3,0),0)</f>
        <v>0</v>
      </c>
      <c r="CD5" s="77" t="n">
        <f aca="false">SUM(AT5:CC5)</f>
        <v>39361</v>
      </c>
    </row>
    <row r="6" s="41" customFormat="true" ht="13.8" hidden="false" customHeight="false" outlineLevel="0" collapsed="false">
      <c r="A6" s="66" t="str">
        <f aca="false">+'1) INPUT BASE'!B18</f>
        <v>CAMERE DOPPIE</v>
      </c>
      <c r="B6" s="78" t="n">
        <f aca="false">+B19*B42</f>
        <v>3000</v>
      </c>
      <c r="C6" s="79" t="n">
        <f aca="false">+C19*C42</f>
        <v>1800</v>
      </c>
      <c r="D6" s="79" t="n">
        <f aca="false">+D19*D42</f>
        <v>1800</v>
      </c>
      <c r="E6" s="79" t="n">
        <f aca="false">+E19*E42</f>
        <v>1800</v>
      </c>
      <c r="F6" s="79" t="n">
        <f aca="false">+F19*F42</f>
        <v>1800</v>
      </c>
      <c r="G6" s="79" t="n">
        <f aca="false">+G19*G42</f>
        <v>3000</v>
      </c>
      <c r="H6" s="79" t="n">
        <f aca="false">+H19*H42</f>
        <v>5000</v>
      </c>
      <c r="I6" s="79" t="n">
        <f aca="false">+I19*I42</f>
        <v>5000</v>
      </c>
      <c r="J6" s="79" t="n">
        <f aca="false">+J19*J42</f>
        <v>1800</v>
      </c>
      <c r="K6" s="79" t="n">
        <f aca="false">+K19*K42</f>
        <v>1800</v>
      </c>
      <c r="L6" s="79" t="n">
        <f aca="false">+L19*L42</f>
        <v>1800</v>
      </c>
      <c r="M6" s="80" t="n">
        <f aca="false">+M19*M42</f>
        <v>3000</v>
      </c>
      <c r="N6" s="70" t="n">
        <f aca="false">SUM(B6:M6)</f>
        <v>31600</v>
      </c>
      <c r="O6" s="71"/>
      <c r="P6" s="71" t="n">
        <f aca="false">+P19*P42</f>
        <v>3300</v>
      </c>
      <c r="Q6" s="71" t="n">
        <f aca="false">+Q19*Q42</f>
        <v>1980</v>
      </c>
      <c r="R6" s="71" t="n">
        <f aca="false">+R19*R42</f>
        <v>1980</v>
      </c>
      <c r="S6" s="71" t="n">
        <f aca="false">+S19*S42</f>
        <v>1980</v>
      </c>
      <c r="T6" s="71" t="n">
        <f aca="false">+T19*T42</f>
        <v>1980</v>
      </c>
      <c r="U6" s="71" t="n">
        <f aca="false">+U19*U42</f>
        <v>3300</v>
      </c>
      <c r="V6" s="71" t="n">
        <f aca="false">+V19*V42</f>
        <v>5500</v>
      </c>
      <c r="W6" s="71" t="n">
        <f aca="false">+W19*W42</f>
        <v>5500</v>
      </c>
      <c r="X6" s="71" t="n">
        <f aca="false">+X19*X42</f>
        <v>1980</v>
      </c>
      <c r="Y6" s="71" t="n">
        <f aca="false">+Y19*Y42</f>
        <v>1980</v>
      </c>
      <c r="Z6" s="71" t="n">
        <f aca="false">+Z19*Z42</f>
        <v>1980</v>
      </c>
      <c r="AA6" s="71" t="n">
        <f aca="false">+AA19*AA42</f>
        <v>3300</v>
      </c>
      <c r="AB6" s="72" t="n">
        <f aca="false">SUM(P6:AA6)</f>
        <v>34760</v>
      </c>
      <c r="AC6" s="71"/>
      <c r="AD6" s="71" t="n">
        <f aca="false">+AD19*AD42</f>
        <v>3630</v>
      </c>
      <c r="AE6" s="71" t="n">
        <f aca="false">+AE19*AE42</f>
        <v>2178</v>
      </c>
      <c r="AF6" s="71" t="n">
        <f aca="false">+AF19*AF42</f>
        <v>2178</v>
      </c>
      <c r="AG6" s="71" t="n">
        <f aca="false">+AG19*AG42</f>
        <v>2178</v>
      </c>
      <c r="AH6" s="71" t="n">
        <f aca="false">+AH19*AH42</f>
        <v>2178</v>
      </c>
      <c r="AI6" s="71" t="n">
        <f aca="false">+AI19*AI42</f>
        <v>3630</v>
      </c>
      <c r="AJ6" s="71" t="n">
        <f aca="false">+AJ19*AJ42</f>
        <v>6050</v>
      </c>
      <c r="AK6" s="71" t="n">
        <f aca="false">+AK19*AK42</f>
        <v>6050</v>
      </c>
      <c r="AL6" s="71" t="n">
        <f aca="false">+AL19*AL42</f>
        <v>2178</v>
      </c>
      <c r="AM6" s="71" t="n">
        <f aca="false">+AM19*AM42</f>
        <v>2178</v>
      </c>
      <c r="AN6" s="71" t="n">
        <f aca="false">+AN19*AN42</f>
        <v>2178</v>
      </c>
      <c r="AO6" s="73" t="n">
        <f aca="false">+AO19*AO42</f>
        <v>3630</v>
      </c>
      <c r="AP6" s="22" t="n">
        <f aca="false">SUM(AD6:AO6)</f>
        <v>38236</v>
      </c>
      <c r="AR6" s="74" t="n">
        <f aca="false">+DATE('4) INPUT INPS'!E2,12,31)</f>
        <v>43465</v>
      </c>
      <c r="AS6" s="75"/>
      <c r="AT6" s="76" t="n">
        <f aca="false">+IF(AT2&gt;$AR$5,IF(AT2&lt;=$AR$6,AT3,0),0)</f>
        <v>0</v>
      </c>
      <c r="AU6" s="76" t="n">
        <f aca="false">+IF(AU2&gt;$AR$5,IF(AU2&lt;=$AR$6,AU3,0),0)</f>
        <v>0</v>
      </c>
      <c r="AV6" s="76" t="n">
        <f aca="false">+IF(AV2&gt;$AR$5,IF(AV2&lt;=$AR$6,AV3,0),0)</f>
        <v>0</v>
      </c>
      <c r="AW6" s="76" t="n">
        <f aca="false">+IF(AW2&gt;$AR$5,IF(AW2&lt;=$AR$6,AW3,0),0)</f>
        <v>0</v>
      </c>
      <c r="AX6" s="76" t="n">
        <f aca="false">+IF(AX2&gt;$AR$5,IF(AX2&lt;=$AR$6,AX3,0),0)</f>
        <v>0</v>
      </c>
      <c r="AY6" s="76" t="n">
        <f aca="false">+IF(AY2&gt;$AR$5,IF(AY2&lt;=$AR$6,AY3,0),0)</f>
        <v>0</v>
      </c>
      <c r="AZ6" s="76" t="n">
        <f aca="false">+IF(AZ2&gt;$AR$5,IF(AZ2&lt;=$AR$6,AZ3,0),0)</f>
        <v>0</v>
      </c>
      <c r="BA6" s="76" t="n">
        <f aca="false">+IF(BA2&gt;$AR$5,IF(BA2&lt;=$AR$6,BA3,0),0)</f>
        <v>0</v>
      </c>
      <c r="BB6" s="76" t="n">
        <f aca="false">+IF(BB2&gt;$AR$5,IF(BB2&lt;=$AR$6,BB3,0),0)</f>
        <v>0</v>
      </c>
      <c r="BC6" s="76" t="n">
        <f aca="false">+IF(BC2&gt;$AR$5,IF(BC2&lt;=$AR$6,BC3,0),0)</f>
        <v>0</v>
      </c>
      <c r="BD6" s="76" t="n">
        <f aca="false">+IF(BD2&gt;$AR$5,IF(BD2&lt;=$AR$6,BD3,0),0)</f>
        <v>0</v>
      </c>
      <c r="BE6" s="76" t="n">
        <f aca="false">+IF(BE2&gt;$AR$5,IF(BE2&lt;=$AR$6,BE3,0),0)</f>
        <v>0</v>
      </c>
      <c r="BF6" s="76" t="n">
        <f aca="false">+IF(BF2&gt;$AR$5,IF(BF2&lt;=$AR$6,BF3,0),0)</f>
        <v>0</v>
      </c>
      <c r="BG6" s="76" t="n">
        <f aca="false">+IF(BG2&gt;$AR$5,IF(BG2&lt;=$AR$6,BG3,0),0)</f>
        <v>0</v>
      </c>
      <c r="BH6" s="76" t="n">
        <f aca="false">+IF(BH2&gt;$AR$5,IF(BH2&lt;=$AR$6,BH3,0),0)</f>
        <v>0</v>
      </c>
      <c r="BI6" s="76" t="n">
        <f aca="false">+IF(BI2&gt;$AR$5,IF(BI2&lt;=$AR$6,BI3,0),0)</f>
        <v>0</v>
      </c>
      <c r="BJ6" s="76" t="n">
        <f aca="false">+IF(BJ2&gt;$AR$5,IF(BJ2&lt;=$AR$6,BJ3,0),0)</f>
        <v>0</v>
      </c>
      <c r="BK6" s="76" t="n">
        <f aca="false">+IF(BK2&gt;$AR$5,IF(BK2&lt;=$AR$6,BK3,0),0)</f>
        <v>0</v>
      </c>
      <c r="BL6" s="76" t="n">
        <f aca="false">+IF(BL2&gt;$AR$5,IF(BL2&lt;=$AR$6,BL3,0),0)</f>
        <v>0</v>
      </c>
      <c r="BM6" s="76" t="n">
        <f aca="false">+IF(BM2&gt;$AR$5,IF(BM2&lt;=$AR$6,BM3,0),0)</f>
        <v>6655</v>
      </c>
      <c r="BN6" s="76" t="n">
        <f aca="false">+IF(BN2&gt;$AR$5,IF(BN2&lt;=$AR$6,BN3,0),0)</f>
        <v>2326.5</v>
      </c>
      <c r="BO6" s="76" t="n">
        <f aca="false">+IF(BO2&gt;$AR$5,IF(BO2&lt;=$AR$6,BO3,0),0)</f>
        <v>2244</v>
      </c>
      <c r="BP6" s="76" t="n">
        <f aca="false">+IF(BP2&gt;$AR$5,IF(BP2&lt;=$AR$6,BP3,0),0)</f>
        <v>2244</v>
      </c>
      <c r="BQ6" s="76" t="n">
        <f aca="false">+IF(BQ2&gt;$AR$5,IF(BQ2&lt;=$AR$6,BQ3,0),0)</f>
        <v>3740</v>
      </c>
      <c r="BR6" s="76" t="n">
        <f aca="false">+IF(BR2&gt;$AR$5,IF(BR2&lt;=$AR$6,BR3,0),0)</f>
        <v>4114</v>
      </c>
      <c r="BS6" s="76" t="n">
        <f aca="false">+IF(BS2&gt;$AR$5,IF(BS2&lt;=$AR$6,BS3,0),0)</f>
        <v>2468.4</v>
      </c>
      <c r="BT6" s="76" t="n">
        <f aca="false">+IF(BT2&gt;$AR$5,IF(BT2&lt;=$AR$6,BT3,0),0)</f>
        <v>2468.4</v>
      </c>
      <c r="BU6" s="76" t="n">
        <f aca="false">+IF(BU2&gt;$AR$5,IF(BU2&lt;=$AR$6,BU3,0),0)</f>
        <v>2801.15</v>
      </c>
      <c r="BV6" s="76" t="n">
        <f aca="false">+IF(BV2&gt;$AR$5,IF(BV2&lt;=$AR$6,BV3,0),0)</f>
        <v>2468.4</v>
      </c>
      <c r="BW6" s="76" t="n">
        <f aca="false">+IF(BW2&gt;$AR$5,IF(BW2&lt;=$AR$6,BW3,0),0)</f>
        <v>4446.75</v>
      </c>
      <c r="BX6" s="76" t="n">
        <f aca="false">+IF(BX2&gt;$AR$5,IF(BX2&lt;=$AR$6,BX3,0),0)</f>
        <v>7320.5</v>
      </c>
      <c r="BY6" s="76" t="n">
        <f aca="false">+IF(BY2&gt;$AR$5,IF(BY2&lt;=$AR$6,BY3,0),0)</f>
        <v>0</v>
      </c>
      <c r="BZ6" s="76" t="n">
        <f aca="false">+IF(BZ2&gt;$AR$5,IF(BZ2&lt;=$AR$6,BZ3,0),0)</f>
        <v>0</v>
      </c>
      <c r="CA6" s="76" t="n">
        <f aca="false">+IF(CA2&gt;$AR$5,IF(CA2&lt;=$AR$6,CA3,0),0)</f>
        <v>0</v>
      </c>
      <c r="CB6" s="76" t="n">
        <f aca="false">+IF(CB2&gt;$AR$5,IF(CB2&lt;=$AR$6,CB3,0),0)</f>
        <v>0</v>
      </c>
      <c r="CC6" s="76" t="n">
        <f aca="false">+IF(CC2&gt;$AR$5,IF(CC2&lt;=$AR$6,CC3,0),0)</f>
        <v>0</v>
      </c>
      <c r="CD6" s="77" t="n">
        <f aca="false">SUM(AT6:CC6)</f>
        <v>43297.1</v>
      </c>
    </row>
    <row r="7" s="41" customFormat="true" ht="13.8" hidden="false" customHeight="false" outlineLevel="0" collapsed="false">
      <c r="A7" s="66" t="str">
        <f aca="false">+'1) INPUT BASE'!B19</f>
        <v>CAMERE SINGOLE</v>
      </c>
      <c r="B7" s="78" t="n">
        <f aca="false">+B20*B43</f>
        <v>400</v>
      </c>
      <c r="C7" s="79" t="n">
        <f aca="false">+C20*C43</f>
        <v>240</v>
      </c>
      <c r="D7" s="79" t="n">
        <f aca="false">+D20*D43</f>
        <v>240</v>
      </c>
      <c r="E7" s="79" t="n">
        <f aca="false">+E20*E43</f>
        <v>240</v>
      </c>
      <c r="F7" s="79" t="n">
        <f aca="false">+F20*F43</f>
        <v>240</v>
      </c>
      <c r="G7" s="79" t="n">
        <f aca="false">+G20*G43</f>
        <v>400</v>
      </c>
      <c r="H7" s="79" t="n">
        <f aca="false">+H20*H43</f>
        <v>500</v>
      </c>
      <c r="I7" s="79" t="n">
        <f aca="false">+I20*I43</f>
        <v>500</v>
      </c>
      <c r="J7" s="79" t="n">
        <f aca="false">+J20*J43</f>
        <v>240</v>
      </c>
      <c r="K7" s="79" t="n">
        <f aca="false">+K20*K43</f>
        <v>240</v>
      </c>
      <c r="L7" s="79" t="n">
        <f aca="false">+L20*L43</f>
        <v>240</v>
      </c>
      <c r="M7" s="80" t="n">
        <f aca="false">+M20*M43</f>
        <v>400</v>
      </c>
      <c r="N7" s="70" t="n">
        <f aca="false">SUM(B7:M7)</f>
        <v>3880</v>
      </c>
      <c r="O7" s="71"/>
      <c r="P7" s="71" t="n">
        <f aca="false">+P20*P43</f>
        <v>440</v>
      </c>
      <c r="Q7" s="71" t="n">
        <f aca="false">+Q20*Q43</f>
        <v>264</v>
      </c>
      <c r="R7" s="71" t="n">
        <f aca="false">+R20*R43</f>
        <v>264</v>
      </c>
      <c r="S7" s="71" t="n">
        <f aca="false">+S20*S43</f>
        <v>264</v>
      </c>
      <c r="T7" s="71" t="n">
        <f aca="false">+T20*T43</f>
        <v>264</v>
      </c>
      <c r="U7" s="71" t="n">
        <f aca="false">+U20*U43</f>
        <v>440</v>
      </c>
      <c r="V7" s="71" t="n">
        <f aca="false">+V20*V43</f>
        <v>550</v>
      </c>
      <c r="W7" s="71" t="n">
        <f aca="false">+W20*W43</f>
        <v>550</v>
      </c>
      <c r="X7" s="71" t="n">
        <f aca="false">+X20*X43</f>
        <v>264</v>
      </c>
      <c r="Y7" s="71" t="n">
        <f aca="false">+Y20*Y43</f>
        <v>264</v>
      </c>
      <c r="Z7" s="71" t="n">
        <f aca="false">+Z20*Z43</f>
        <v>264</v>
      </c>
      <c r="AA7" s="71" t="n">
        <f aca="false">+AA20*AA43</f>
        <v>440</v>
      </c>
      <c r="AB7" s="72" t="n">
        <f aca="false">SUM(P7:AA7)</f>
        <v>4268</v>
      </c>
      <c r="AC7" s="71"/>
      <c r="AD7" s="71" t="n">
        <f aca="false">+AD20*AD43</f>
        <v>484</v>
      </c>
      <c r="AE7" s="71" t="n">
        <f aca="false">+AE20*AE43</f>
        <v>290.4</v>
      </c>
      <c r="AF7" s="71" t="n">
        <f aca="false">+AF20*AF43</f>
        <v>290.4</v>
      </c>
      <c r="AG7" s="71" t="n">
        <f aca="false">+AG20*AG43</f>
        <v>290.4</v>
      </c>
      <c r="AH7" s="71" t="n">
        <f aca="false">+AH20*AH43</f>
        <v>290.4</v>
      </c>
      <c r="AI7" s="71" t="n">
        <f aca="false">+AI20*AI43</f>
        <v>484</v>
      </c>
      <c r="AJ7" s="71" t="n">
        <f aca="false">+AJ20*AJ43</f>
        <v>605</v>
      </c>
      <c r="AK7" s="71" t="n">
        <f aca="false">+AK20*AK43</f>
        <v>605</v>
      </c>
      <c r="AL7" s="71" t="n">
        <f aca="false">+AL20*AL43</f>
        <v>290.4</v>
      </c>
      <c r="AM7" s="71" t="n">
        <f aca="false">+AM20*AM43</f>
        <v>290.4</v>
      </c>
      <c r="AN7" s="71" t="n">
        <f aca="false">+AN20*AN43</f>
        <v>290.4</v>
      </c>
      <c r="AO7" s="73" t="n">
        <f aca="false">+AO20*AO43</f>
        <v>484</v>
      </c>
      <c r="AP7" s="22" t="n">
        <f aca="false">SUM(AD7:AO7)</f>
        <v>4694.8</v>
      </c>
      <c r="AR7" s="74" t="n">
        <f aca="false">+DATE('4) INPUT INPS'!F2,12,31)</f>
        <v>43830</v>
      </c>
      <c r="AS7" s="75"/>
      <c r="AT7" s="76" t="n">
        <f aca="false">+IF(AT2&gt;$AR$6,IF(AT2&lt;=$AR$7,AT3,0),0)</f>
        <v>0</v>
      </c>
      <c r="AU7" s="76" t="n">
        <f aca="false">+IF(AU2&gt;$AR$6,IF(AU2&lt;=$AR$7,AU3,0),0)</f>
        <v>0</v>
      </c>
      <c r="AV7" s="76" t="n">
        <f aca="false">+IF(AV2&gt;$AR$6,IF(AV2&lt;=$AR$7,AV3,0),0)</f>
        <v>0</v>
      </c>
      <c r="AW7" s="76" t="n">
        <f aca="false">+IF(AW2&gt;$AR$6,IF(AW2&lt;=$AR$7,AW3,0),0)</f>
        <v>0</v>
      </c>
      <c r="AX7" s="76" t="n">
        <f aca="false">+IF(AX2&gt;$AR$6,IF(AX2&lt;=$AR$7,AX3,0),0)</f>
        <v>0</v>
      </c>
      <c r="AY7" s="76" t="n">
        <f aca="false">+IF(AY2&gt;$AR$6,IF(AY2&lt;=$AR$7,AY3,0),0)</f>
        <v>0</v>
      </c>
      <c r="AZ7" s="76" t="n">
        <f aca="false">+IF(AZ2&gt;$AR$6,IF(AZ2&lt;=$AR$7,AZ3,0),0)</f>
        <v>0</v>
      </c>
      <c r="BA7" s="76" t="n">
        <f aca="false">+IF(BA2&gt;$AR$6,IF(BA2&lt;=$AR$7,BA3,0),0)</f>
        <v>0</v>
      </c>
      <c r="BB7" s="76" t="n">
        <f aca="false">+IF(BB2&gt;$AR$6,IF(BB2&lt;=$AR$7,BB3,0),0)</f>
        <v>0</v>
      </c>
      <c r="BC7" s="76" t="n">
        <f aca="false">+IF(BC2&gt;$AR$6,IF(BC2&lt;=$AR$7,BC3,0),0)</f>
        <v>0</v>
      </c>
      <c r="BD7" s="76" t="n">
        <f aca="false">+IF(BD2&gt;$AR$6,IF(BD2&lt;=$AR$7,BD3,0),0)</f>
        <v>0</v>
      </c>
      <c r="BE7" s="76" t="n">
        <f aca="false">+IF(BE2&gt;$AR$6,IF(BE2&lt;=$AR$7,BE3,0),0)</f>
        <v>0</v>
      </c>
      <c r="BF7" s="76" t="n">
        <f aca="false">+IF(BF2&gt;$AR$6,IF(BF2&lt;=$AR$7,BF3,0),0)</f>
        <v>0</v>
      </c>
      <c r="BG7" s="76" t="n">
        <f aca="false">+IF(BG2&gt;$AR$6,IF(BG2&lt;=$AR$7,BG3,0),0)</f>
        <v>0</v>
      </c>
      <c r="BH7" s="76" t="n">
        <f aca="false">+IF(BH2&gt;$AR$6,IF(BH2&lt;=$AR$7,BH3,0),0)</f>
        <v>0</v>
      </c>
      <c r="BI7" s="76" t="n">
        <f aca="false">+IF(BI2&gt;$AR$6,IF(BI2&lt;=$AR$7,BI3,0),0)</f>
        <v>0</v>
      </c>
      <c r="BJ7" s="76" t="n">
        <f aca="false">+IF(BJ2&gt;$AR$6,IF(BJ2&lt;=$AR$7,BJ3,0),0)</f>
        <v>0</v>
      </c>
      <c r="BK7" s="76" t="n">
        <f aca="false">+IF(BK2&gt;$AR$6,IF(BK2&lt;=$AR$7,BK3,0),0)</f>
        <v>0</v>
      </c>
      <c r="BL7" s="76" t="n">
        <f aca="false">+IF(BL2&gt;$AR$6,IF(BL2&lt;=$AR$7,BL3,0),0)</f>
        <v>0</v>
      </c>
      <c r="BM7" s="76" t="n">
        <f aca="false">+IF(BM2&gt;$AR$6,IF(BM2&lt;=$AR$7,BM3,0),0)</f>
        <v>0</v>
      </c>
      <c r="BN7" s="76" t="n">
        <f aca="false">+IF(BN2&gt;$AR$6,IF(BN2&lt;=$AR$7,BN3,0),0)</f>
        <v>0</v>
      </c>
      <c r="BO7" s="76" t="n">
        <f aca="false">+IF(BO2&gt;$AR$6,IF(BO2&lt;=$AR$7,BO3,0),0)</f>
        <v>0</v>
      </c>
      <c r="BP7" s="76" t="n">
        <f aca="false">+IF(BP2&gt;$AR$6,IF(BP2&lt;=$AR$7,BP3,0),0)</f>
        <v>0</v>
      </c>
      <c r="BQ7" s="76" t="n">
        <f aca="false">+IF(BQ2&gt;$AR$6,IF(BQ2&lt;=$AR$7,BQ3,0),0)</f>
        <v>0</v>
      </c>
      <c r="BR7" s="76" t="n">
        <f aca="false">+IF(BR2&gt;$AR$6,IF(BR2&lt;=$AR$7,BR3,0),0)</f>
        <v>0</v>
      </c>
      <c r="BS7" s="76" t="n">
        <f aca="false">+IF(BS2&gt;$AR$6,IF(BS2&lt;=$AR$7,BS3,0),0)</f>
        <v>0</v>
      </c>
      <c r="BT7" s="76" t="n">
        <f aca="false">+IF(BT2&gt;$AR$6,IF(BT2&lt;=$AR$7,BT3,0),0)</f>
        <v>0</v>
      </c>
      <c r="BU7" s="76" t="n">
        <f aca="false">+IF(BU2&gt;$AR$6,IF(BU2&lt;=$AR$7,BU3,0),0)</f>
        <v>0</v>
      </c>
      <c r="BV7" s="76" t="n">
        <f aca="false">+IF(BV2&gt;$AR$6,IF(BV2&lt;=$AR$7,BV3,0),0)</f>
        <v>0</v>
      </c>
      <c r="BW7" s="76" t="n">
        <f aca="false">+IF(BW2&gt;$AR$6,IF(BW2&lt;=$AR$7,BW3,0),0)</f>
        <v>0</v>
      </c>
      <c r="BX7" s="76" t="n">
        <f aca="false">+IF(BX2&gt;$AR$6,IF(BX2&lt;=$AR$7,BX3,0),0)</f>
        <v>0</v>
      </c>
      <c r="BY7" s="76" t="n">
        <f aca="false">+IF(BY2&gt;$AR$6,IF(BY2&lt;=$AR$7,BY3,0),0)</f>
        <v>7320.5</v>
      </c>
      <c r="BZ7" s="76" t="n">
        <f aca="false">+IF(BZ2&gt;$AR$6,IF(BZ2&lt;=$AR$7,BZ3,0),0)</f>
        <v>2559.15</v>
      </c>
      <c r="CA7" s="76" t="n">
        <f aca="false">+IF(CA2&gt;$AR$6,IF(CA2&lt;=$AR$7,CA3,0),0)</f>
        <v>2468.4</v>
      </c>
      <c r="CB7" s="76" t="n">
        <f aca="false">+IF(CB2&gt;$AR$6,IF(CB2&lt;=$AR$7,CB3,0),0)</f>
        <v>2468.4</v>
      </c>
      <c r="CC7" s="76" t="n">
        <f aca="false">+IF(CC2&gt;$AR$6,IF(CC2&lt;=$AR$7,CC3,0),0)</f>
        <v>4114</v>
      </c>
      <c r="CD7" s="77" t="n">
        <f aca="false">SUM(AT7:CC7)</f>
        <v>18930.45</v>
      </c>
    </row>
    <row r="8" s="41" customFormat="true" ht="13.8" hidden="false" customHeight="false" outlineLevel="0" collapsed="false">
      <c r="A8" s="66" t="str">
        <f aca="false">+'1) INPUT BASE'!B20</f>
        <v>VISITE GUIDATE</v>
      </c>
      <c r="B8" s="78" t="n">
        <f aca="false">+B21*B44</f>
        <v>0</v>
      </c>
      <c r="C8" s="79" t="n">
        <f aca="false">+C21*C44</f>
        <v>0</v>
      </c>
      <c r="D8" s="79" t="n">
        <f aca="false">+D21*D44</f>
        <v>0</v>
      </c>
      <c r="E8" s="79" t="n">
        <f aca="false">+E21*E44</f>
        <v>200</v>
      </c>
      <c r="F8" s="79" t="n">
        <f aca="false">+F21*F44</f>
        <v>0</v>
      </c>
      <c r="G8" s="79" t="n">
        <f aca="false">+G21*G44</f>
        <v>200</v>
      </c>
      <c r="H8" s="79" t="n">
        <f aca="false">+H21*H44</f>
        <v>400</v>
      </c>
      <c r="I8" s="79" t="n">
        <f aca="false">+I21*I44</f>
        <v>400</v>
      </c>
      <c r="J8" s="79" t="n">
        <f aca="false">+J21*J44</f>
        <v>0</v>
      </c>
      <c r="K8" s="79" t="n">
        <f aca="false">+K21*K44</f>
        <v>0</v>
      </c>
      <c r="L8" s="79" t="n">
        <f aca="false">+L21*L44</f>
        <v>0</v>
      </c>
      <c r="M8" s="80" t="n">
        <f aca="false">+M21*M44</f>
        <v>0</v>
      </c>
      <c r="N8" s="70" t="n">
        <f aca="false">SUM(B8:M8)</f>
        <v>1200</v>
      </c>
      <c r="O8" s="71"/>
      <c r="P8" s="71" t="n">
        <f aca="false">+P21*P44</f>
        <v>0</v>
      </c>
      <c r="Q8" s="71" t="n">
        <f aca="false">+Q21*Q44</f>
        <v>0</v>
      </c>
      <c r="R8" s="71" t="n">
        <f aca="false">+R21*R44</f>
        <v>0</v>
      </c>
      <c r="S8" s="71" t="n">
        <f aca="false">+S21*S44</f>
        <v>220</v>
      </c>
      <c r="T8" s="71" t="n">
        <f aca="false">+T21*T44</f>
        <v>0</v>
      </c>
      <c r="U8" s="71" t="n">
        <f aca="false">+U21*U44</f>
        <v>220</v>
      </c>
      <c r="V8" s="71" t="n">
        <f aca="false">+V21*V44</f>
        <v>440</v>
      </c>
      <c r="W8" s="71" t="n">
        <f aca="false">+W21*W44</f>
        <v>440</v>
      </c>
      <c r="X8" s="71" t="n">
        <f aca="false">+X21*X44</f>
        <v>0</v>
      </c>
      <c r="Y8" s="71" t="n">
        <f aca="false">+Y21*Y44</f>
        <v>0</v>
      </c>
      <c r="Z8" s="71" t="n">
        <f aca="false">+Z21*Z44</f>
        <v>0</v>
      </c>
      <c r="AA8" s="71" t="n">
        <f aca="false">+AA21*AA44</f>
        <v>0</v>
      </c>
      <c r="AB8" s="72" t="n">
        <f aca="false">SUM(P8:AA8)</f>
        <v>1320</v>
      </c>
      <c r="AC8" s="71"/>
      <c r="AD8" s="71" t="n">
        <f aca="false">+AD21*AD44</f>
        <v>0</v>
      </c>
      <c r="AE8" s="71" t="n">
        <f aca="false">+AE21*AE44</f>
        <v>0</v>
      </c>
      <c r="AF8" s="71" t="n">
        <f aca="false">+AF21*AF44</f>
        <v>0</v>
      </c>
      <c r="AG8" s="71" t="n">
        <f aca="false">+AG21*AG44</f>
        <v>242</v>
      </c>
      <c r="AH8" s="71" t="n">
        <f aca="false">+AH21*AH44</f>
        <v>0</v>
      </c>
      <c r="AI8" s="71" t="n">
        <f aca="false">+AI21*AI44</f>
        <v>242</v>
      </c>
      <c r="AJ8" s="71" t="n">
        <f aca="false">+AJ21*AJ44</f>
        <v>484</v>
      </c>
      <c r="AK8" s="71" t="n">
        <f aca="false">+AK21*AK44</f>
        <v>484</v>
      </c>
      <c r="AL8" s="71" t="n">
        <f aca="false">+AL21*AL44</f>
        <v>0</v>
      </c>
      <c r="AM8" s="71" t="n">
        <f aca="false">+AM21*AM44</f>
        <v>0</v>
      </c>
      <c r="AN8" s="71" t="n">
        <f aca="false">+AN21*AN44</f>
        <v>0</v>
      </c>
      <c r="AO8" s="73" t="n">
        <f aca="false">+AO21*AO44</f>
        <v>0</v>
      </c>
      <c r="AP8" s="22" t="n">
        <f aca="false">SUM(AD8:AO8)</f>
        <v>1452</v>
      </c>
      <c r="AR8" s="82" t="s">
        <v>78</v>
      </c>
      <c r="AS8" s="75"/>
      <c r="AT8" s="83"/>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84" t="n">
        <f aca="false">SUM(CD4:CD7)</f>
        <v>123148.55</v>
      </c>
    </row>
    <row r="9" s="41" customFormat="true" ht="13.8" hidden="false" customHeight="false" outlineLevel="0" collapsed="false">
      <c r="A9" s="66" t="str">
        <f aca="false">+'1) INPUT BASE'!B21</f>
        <v>NOLEGGIO BICICLETTE</v>
      </c>
      <c r="B9" s="78" t="n">
        <f aca="false">+B22*B45</f>
        <v>0</v>
      </c>
      <c r="C9" s="79" t="n">
        <f aca="false">+C22*C45</f>
        <v>0</v>
      </c>
      <c r="D9" s="79" t="n">
        <f aca="false">+D22*D45</f>
        <v>0</v>
      </c>
      <c r="E9" s="79" t="n">
        <f aca="false">+E22*E45</f>
        <v>75</v>
      </c>
      <c r="F9" s="79" t="n">
        <f aca="false">+F22*F45</f>
        <v>0</v>
      </c>
      <c r="G9" s="79" t="n">
        <f aca="false">+G22*G45</f>
        <v>75</v>
      </c>
      <c r="H9" s="79" t="n">
        <f aca="false">+H22*H45</f>
        <v>150</v>
      </c>
      <c r="I9" s="79" t="n">
        <f aca="false">+I22*I45</f>
        <v>150</v>
      </c>
      <c r="J9" s="79" t="n">
        <f aca="false">+J22*J45</f>
        <v>75</v>
      </c>
      <c r="K9" s="79" t="n">
        <f aca="false">+K22*K45</f>
        <v>0</v>
      </c>
      <c r="L9" s="79" t="n">
        <f aca="false">+L22*L45</f>
        <v>0</v>
      </c>
      <c r="M9" s="80" t="n">
        <f aca="false">+M22*M45</f>
        <v>0</v>
      </c>
      <c r="N9" s="70" t="n">
        <f aca="false">SUM(B9:M9)</f>
        <v>525</v>
      </c>
      <c r="O9" s="71"/>
      <c r="P9" s="71" t="n">
        <f aca="false">+P22*P45</f>
        <v>0</v>
      </c>
      <c r="Q9" s="71" t="n">
        <f aca="false">+Q22*Q45</f>
        <v>0</v>
      </c>
      <c r="R9" s="71" t="n">
        <f aca="false">+R22*R45</f>
        <v>0</v>
      </c>
      <c r="S9" s="71" t="n">
        <f aca="false">+S22*S45</f>
        <v>82.5</v>
      </c>
      <c r="T9" s="71" t="n">
        <f aca="false">+T22*T45</f>
        <v>0</v>
      </c>
      <c r="U9" s="71" t="n">
        <f aca="false">+U22*U45</f>
        <v>82.5</v>
      </c>
      <c r="V9" s="71" t="n">
        <f aca="false">+V22*V45</f>
        <v>165</v>
      </c>
      <c r="W9" s="71" t="n">
        <f aca="false">+W22*W45</f>
        <v>165</v>
      </c>
      <c r="X9" s="71" t="n">
        <f aca="false">+X22*X45</f>
        <v>82.5</v>
      </c>
      <c r="Y9" s="71" t="n">
        <f aca="false">+Y22*Y45</f>
        <v>0</v>
      </c>
      <c r="Z9" s="71" t="n">
        <f aca="false">+Z22*Z45</f>
        <v>0</v>
      </c>
      <c r="AA9" s="71" t="n">
        <f aca="false">+AA22*AA45</f>
        <v>0</v>
      </c>
      <c r="AB9" s="72" t="n">
        <f aca="false">SUM(P9:AA9)</f>
        <v>577.5</v>
      </c>
      <c r="AC9" s="71"/>
      <c r="AD9" s="71" t="n">
        <f aca="false">+AD22*AD45</f>
        <v>0</v>
      </c>
      <c r="AE9" s="71" t="n">
        <f aca="false">+AE22*AE45</f>
        <v>0</v>
      </c>
      <c r="AF9" s="71" t="n">
        <f aca="false">+AF22*AF45</f>
        <v>0</v>
      </c>
      <c r="AG9" s="71" t="n">
        <f aca="false">+AG22*AG45</f>
        <v>90.75</v>
      </c>
      <c r="AH9" s="71" t="n">
        <f aca="false">+AH22*AH45</f>
        <v>0</v>
      </c>
      <c r="AI9" s="71" t="n">
        <f aca="false">+AI22*AI45</f>
        <v>90.75</v>
      </c>
      <c r="AJ9" s="71" t="n">
        <f aca="false">+AJ22*AJ45</f>
        <v>181.5</v>
      </c>
      <c r="AK9" s="71" t="n">
        <f aca="false">+AK22*AK45</f>
        <v>181.5</v>
      </c>
      <c r="AL9" s="71" t="n">
        <f aca="false">+AL22*AL45</f>
        <v>90.75</v>
      </c>
      <c r="AM9" s="71" t="n">
        <f aca="false">+AM22*AM45</f>
        <v>0</v>
      </c>
      <c r="AN9" s="71" t="n">
        <f aca="false">+AN22*AN45</f>
        <v>0</v>
      </c>
      <c r="AO9" s="73" t="n">
        <f aca="false">+AO22*AO45</f>
        <v>0</v>
      </c>
      <c r="AP9" s="22" t="n">
        <f aca="false">SUM(AD9:AO9)</f>
        <v>635.25</v>
      </c>
      <c r="AT9" s="43"/>
    </row>
    <row r="10" s="41" customFormat="true" ht="13.8" hidden="false" customHeight="false" outlineLevel="0" collapsed="false">
      <c r="A10" s="66" t="str">
        <f aca="false">+'1) INPUT BASE'!B22</f>
        <v>Altri ricavi</v>
      </c>
      <c r="B10" s="78" t="n">
        <f aca="false">+B23*B46</f>
        <v>0</v>
      </c>
      <c r="C10" s="79" t="n">
        <f aca="false">+C23*C46</f>
        <v>0</v>
      </c>
      <c r="D10" s="79" t="n">
        <f aca="false">+D23*D46</f>
        <v>0</v>
      </c>
      <c r="E10" s="79" t="n">
        <f aca="false">+E23*E46</f>
        <v>0</v>
      </c>
      <c r="F10" s="79" t="n">
        <f aca="false">+F23*F46</f>
        <v>0</v>
      </c>
      <c r="G10" s="79" t="n">
        <f aca="false">+G23*G46</f>
        <v>0</v>
      </c>
      <c r="H10" s="79" t="n">
        <f aca="false">+H23*H46</f>
        <v>0</v>
      </c>
      <c r="I10" s="79" t="n">
        <f aca="false">+I23*I46</f>
        <v>0</v>
      </c>
      <c r="J10" s="79" t="n">
        <f aca="false">+J23*J46</f>
        <v>0</v>
      </c>
      <c r="K10" s="79" t="n">
        <f aca="false">+K23*K46</f>
        <v>0</v>
      </c>
      <c r="L10" s="79" t="n">
        <f aca="false">+L23*L46</f>
        <v>0</v>
      </c>
      <c r="M10" s="80" t="n">
        <f aca="false">+M23*M46</f>
        <v>0</v>
      </c>
      <c r="N10" s="70" t="n">
        <f aca="false">SUM(B10:M10)</f>
        <v>0</v>
      </c>
      <c r="O10" s="71"/>
      <c r="P10" s="71" t="n">
        <f aca="false">+P23*P46</f>
        <v>0</v>
      </c>
      <c r="Q10" s="71" t="n">
        <f aca="false">+Q23*Q46</f>
        <v>0</v>
      </c>
      <c r="R10" s="71" t="n">
        <f aca="false">+R23*R46</f>
        <v>0</v>
      </c>
      <c r="S10" s="71" t="n">
        <f aca="false">+S23*S46</f>
        <v>0</v>
      </c>
      <c r="T10" s="71" t="n">
        <f aca="false">+T23*T46</f>
        <v>0</v>
      </c>
      <c r="U10" s="71" t="n">
        <f aca="false">+U23*U46</f>
        <v>0</v>
      </c>
      <c r="V10" s="71" t="n">
        <f aca="false">+V23*V46</f>
        <v>0</v>
      </c>
      <c r="W10" s="71" t="n">
        <f aca="false">+W23*W46</f>
        <v>0</v>
      </c>
      <c r="X10" s="71" t="n">
        <f aca="false">+X23*X46</f>
        <v>0</v>
      </c>
      <c r="Y10" s="71" t="n">
        <f aca="false">+Y23*Y46</f>
        <v>0</v>
      </c>
      <c r="Z10" s="71" t="n">
        <f aca="false">+Z23*Z46</f>
        <v>0</v>
      </c>
      <c r="AA10" s="71" t="n">
        <f aca="false">+AA23*AA46</f>
        <v>0</v>
      </c>
      <c r="AB10" s="72" t="n">
        <f aca="false">SUM(P10:AA10)</f>
        <v>0</v>
      </c>
      <c r="AC10" s="71"/>
      <c r="AD10" s="71" t="n">
        <f aca="false">+AD23*AD46</f>
        <v>0</v>
      </c>
      <c r="AE10" s="71" t="n">
        <f aca="false">+AE23*AE46</f>
        <v>0</v>
      </c>
      <c r="AF10" s="71" t="n">
        <f aca="false">+AF23*AF46</f>
        <v>0</v>
      </c>
      <c r="AG10" s="71" t="n">
        <f aca="false">+AG23*AG46</f>
        <v>0</v>
      </c>
      <c r="AH10" s="71" t="n">
        <f aca="false">+AH23*AH46</f>
        <v>0</v>
      </c>
      <c r="AI10" s="71" t="n">
        <f aca="false">+AI23*AI46</f>
        <v>0</v>
      </c>
      <c r="AJ10" s="71" t="n">
        <f aca="false">+AJ23*AJ46</f>
        <v>0</v>
      </c>
      <c r="AK10" s="71" t="n">
        <f aca="false">+AK23*AK46</f>
        <v>0</v>
      </c>
      <c r="AL10" s="71" t="n">
        <f aca="false">+AL23*AL46</f>
        <v>0</v>
      </c>
      <c r="AM10" s="71" t="n">
        <f aca="false">+AM23*AM46</f>
        <v>0</v>
      </c>
      <c r="AN10" s="71" t="n">
        <f aca="false">+AN23*AN46</f>
        <v>0</v>
      </c>
      <c r="AO10" s="73" t="n">
        <f aca="false">+AO23*AO46</f>
        <v>0</v>
      </c>
      <c r="AP10" s="22" t="n">
        <f aca="false">SUM(AD10:AO10)</f>
        <v>0</v>
      </c>
      <c r="AT10" s="43"/>
    </row>
    <row r="11" s="41" customFormat="true" ht="13.8" hidden="false" customHeight="false" outlineLevel="0" collapsed="false">
      <c r="A11" s="66" t="str">
        <f aca="false">+'1) INPUT BASE'!B23</f>
        <v>Altri ricavi</v>
      </c>
      <c r="B11" s="78" t="n">
        <f aca="false">+B24*B47</f>
        <v>0</v>
      </c>
      <c r="C11" s="79" t="n">
        <f aca="false">+C24*C47</f>
        <v>0</v>
      </c>
      <c r="D11" s="79" t="n">
        <f aca="false">+D24*D47</f>
        <v>0</v>
      </c>
      <c r="E11" s="79" t="n">
        <f aca="false">+E24*E47</f>
        <v>0</v>
      </c>
      <c r="F11" s="79" t="n">
        <f aca="false">+F24*F47</f>
        <v>0</v>
      </c>
      <c r="G11" s="79" t="n">
        <f aca="false">+G24*G47</f>
        <v>0</v>
      </c>
      <c r="H11" s="79" t="n">
        <f aca="false">+H24*H47</f>
        <v>0</v>
      </c>
      <c r="I11" s="79" t="n">
        <f aca="false">+I24*I47</f>
        <v>0</v>
      </c>
      <c r="J11" s="79" t="n">
        <f aca="false">+J24*J47</f>
        <v>0</v>
      </c>
      <c r="K11" s="79" t="n">
        <f aca="false">+K24*K47</f>
        <v>0</v>
      </c>
      <c r="L11" s="79" t="n">
        <f aca="false">+L24*L47</f>
        <v>0</v>
      </c>
      <c r="M11" s="80" t="n">
        <f aca="false">+M24*M47</f>
        <v>0</v>
      </c>
      <c r="N11" s="70" t="n">
        <f aca="false">SUM(B11:M11)</f>
        <v>0</v>
      </c>
      <c r="O11" s="71"/>
      <c r="P11" s="71" t="n">
        <f aca="false">+P24*P47</f>
        <v>0</v>
      </c>
      <c r="Q11" s="71" t="n">
        <f aca="false">+Q24*Q47</f>
        <v>0</v>
      </c>
      <c r="R11" s="71" t="n">
        <f aca="false">+R24*R47</f>
        <v>0</v>
      </c>
      <c r="S11" s="71" t="n">
        <f aca="false">+S24*S47</f>
        <v>0</v>
      </c>
      <c r="T11" s="71" t="n">
        <f aca="false">+T24*T47</f>
        <v>0</v>
      </c>
      <c r="U11" s="71" t="n">
        <f aca="false">+U24*U47</f>
        <v>0</v>
      </c>
      <c r="V11" s="71" t="n">
        <f aca="false">+V24*V47</f>
        <v>0</v>
      </c>
      <c r="W11" s="71" t="n">
        <f aca="false">+W24*W47</f>
        <v>0</v>
      </c>
      <c r="X11" s="71" t="n">
        <f aca="false">+X24*X47</f>
        <v>0</v>
      </c>
      <c r="Y11" s="71" t="n">
        <f aca="false">+Y24*Y47</f>
        <v>0</v>
      </c>
      <c r="Z11" s="71" t="n">
        <f aca="false">+Z24*Z47</f>
        <v>0</v>
      </c>
      <c r="AA11" s="71" t="n">
        <f aca="false">+AA24*AA47</f>
        <v>0</v>
      </c>
      <c r="AB11" s="72" t="n">
        <f aca="false">SUM(P11:AA11)</f>
        <v>0</v>
      </c>
      <c r="AC11" s="71"/>
      <c r="AD11" s="71" t="n">
        <f aca="false">+AD24*AD47</f>
        <v>0</v>
      </c>
      <c r="AE11" s="71" t="n">
        <f aca="false">+AE24*AE47</f>
        <v>0</v>
      </c>
      <c r="AF11" s="71" t="n">
        <f aca="false">+AF24*AF47</f>
        <v>0</v>
      </c>
      <c r="AG11" s="71" t="n">
        <f aca="false">+AG24*AG47</f>
        <v>0</v>
      </c>
      <c r="AH11" s="71" t="n">
        <f aca="false">+AH24*AH47</f>
        <v>0</v>
      </c>
      <c r="AI11" s="71" t="n">
        <f aca="false">+AI24*AI47</f>
        <v>0</v>
      </c>
      <c r="AJ11" s="71" t="n">
        <f aca="false">+AJ24*AJ47</f>
        <v>0</v>
      </c>
      <c r="AK11" s="71" t="n">
        <f aca="false">+AK24*AK47</f>
        <v>0</v>
      </c>
      <c r="AL11" s="71" t="n">
        <f aca="false">+AL24*AL47</f>
        <v>0</v>
      </c>
      <c r="AM11" s="71" t="n">
        <f aca="false">+AM24*AM47</f>
        <v>0</v>
      </c>
      <c r="AN11" s="71" t="n">
        <f aca="false">+AN24*AN47</f>
        <v>0</v>
      </c>
      <c r="AO11" s="73" t="n">
        <f aca="false">+AO24*AO47</f>
        <v>0</v>
      </c>
      <c r="AP11" s="22" t="n">
        <f aca="false">SUM(AD11:AO11)</f>
        <v>0</v>
      </c>
      <c r="AT11" s="43"/>
    </row>
    <row r="12" s="41" customFormat="true" ht="14.4" hidden="false" customHeight="false" outlineLevel="0" collapsed="false">
      <c r="A12" s="66" t="str">
        <f aca="false">+'1) INPUT BASE'!B24</f>
        <v>Altri ricavi</v>
      </c>
      <c r="B12" s="85" t="n">
        <f aca="false">+B25*B48</f>
        <v>0</v>
      </c>
      <c r="C12" s="86" t="n">
        <f aca="false">+C25*C48</f>
        <v>0</v>
      </c>
      <c r="D12" s="86" t="n">
        <f aca="false">+D25*D48</f>
        <v>0</v>
      </c>
      <c r="E12" s="86" t="n">
        <f aca="false">+E25*E48</f>
        <v>0</v>
      </c>
      <c r="F12" s="86" t="n">
        <f aca="false">+F25*F48</f>
        <v>0</v>
      </c>
      <c r="G12" s="86" t="n">
        <f aca="false">+G25*G48</f>
        <v>0</v>
      </c>
      <c r="H12" s="86" t="n">
        <f aca="false">+H25*H48</f>
        <v>0</v>
      </c>
      <c r="I12" s="86" t="n">
        <f aca="false">+I25*I48</f>
        <v>0</v>
      </c>
      <c r="J12" s="86" t="n">
        <f aca="false">+J25*J48</f>
        <v>0</v>
      </c>
      <c r="K12" s="86" t="n">
        <f aca="false">+K25*K48</f>
        <v>0</v>
      </c>
      <c r="L12" s="86" t="n">
        <f aca="false">+L25*L48</f>
        <v>0</v>
      </c>
      <c r="M12" s="87" t="n">
        <f aca="false">+M25*M48</f>
        <v>0</v>
      </c>
      <c r="N12" s="70" t="n">
        <f aca="false">SUM(B12:M12)</f>
        <v>0</v>
      </c>
      <c r="O12" s="71"/>
      <c r="P12" s="71" t="n">
        <f aca="false">+P25*P48</f>
        <v>0</v>
      </c>
      <c r="Q12" s="71" t="n">
        <f aca="false">+Q25*Q48</f>
        <v>0</v>
      </c>
      <c r="R12" s="71" t="n">
        <f aca="false">+R25*R48</f>
        <v>0</v>
      </c>
      <c r="S12" s="71" t="n">
        <f aca="false">+S25*S48</f>
        <v>0</v>
      </c>
      <c r="T12" s="71" t="n">
        <f aca="false">+T25*T48</f>
        <v>0</v>
      </c>
      <c r="U12" s="71" t="n">
        <f aca="false">+U25*U48</f>
        <v>0</v>
      </c>
      <c r="V12" s="71" t="n">
        <f aca="false">+V25*V48</f>
        <v>0</v>
      </c>
      <c r="W12" s="71" t="n">
        <f aca="false">+W25*W48</f>
        <v>0</v>
      </c>
      <c r="X12" s="71" t="n">
        <f aca="false">+X25*X48</f>
        <v>0</v>
      </c>
      <c r="Y12" s="71" t="n">
        <f aca="false">+Y25*Y48</f>
        <v>0</v>
      </c>
      <c r="Z12" s="71" t="n">
        <f aca="false">+Z25*Z48</f>
        <v>0</v>
      </c>
      <c r="AA12" s="71" t="n">
        <f aca="false">+AA25*AA48</f>
        <v>0</v>
      </c>
      <c r="AB12" s="72" t="n">
        <f aca="false">SUM(P12:AA12)</f>
        <v>0</v>
      </c>
      <c r="AC12" s="71"/>
      <c r="AD12" s="71" t="n">
        <f aca="false">+AD25*AD48</f>
        <v>0</v>
      </c>
      <c r="AE12" s="71" t="n">
        <f aca="false">+AE25*AE48</f>
        <v>0</v>
      </c>
      <c r="AF12" s="71" t="n">
        <f aca="false">+AF25*AF48</f>
        <v>0</v>
      </c>
      <c r="AG12" s="71" t="n">
        <f aca="false">+AG25*AG48</f>
        <v>0</v>
      </c>
      <c r="AH12" s="71" t="n">
        <f aca="false">+AH25*AH48</f>
        <v>0</v>
      </c>
      <c r="AI12" s="71" t="n">
        <f aca="false">+AI25*AI48</f>
        <v>0</v>
      </c>
      <c r="AJ12" s="71" t="n">
        <f aca="false">+AJ25*AJ48</f>
        <v>0</v>
      </c>
      <c r="AK12" s="71" t="n">
        <f aca="false">+AK25*AK48</f>
        <v>0</v>
      </c>
      <c r="AL12" s="71" t="n">
        <f aca="false">+AL25*AL48</f>
        <v>0</v>
      </c>
      <c r="AM12" s="71" t="n">
        <f aca="false">+AM25*AM48</f>
        <v>0</v>
      </c>
      <c r="AN12" s="71" t="n">
        <f aca="false">+AN25*AN48</f>
        <v>0</v>
      </c>
      <c r="AO12" s="73" t="n">
        <f aca="false">+AO25*AO48</f>
        <v>0</v>
      </c>
      <c r="AP12" s="22" t="n">
        <f aca="false">SUM(AD12:AO12)</f>
        <v>0</v>
      </c>
      <c r="AT12" s="43"/>
    </row>
    <row r="13" s="41" customFormat="true" ht="14.4" hidden="true" customHeight="false" outlineLevel="0" collapsed="false">
      <c r="A13" s="66" t="str">
        <f aca="false">+'1) INPUT BASE'!B25</f>
        <v>Altri ricavi</v>
      </c>
      <c r="B13" s="88" t="n">
        <f aca="false">+B26*B49</f>
        <v>0</v>
      </c>
      <c r="C13" s="89" t="n">
        <f aca="false">+C26*C49</f>
        <v>0</v>
      </c>
      <c r="D13" s="89" t="n">
        <f aca="false">+D26*D49</f>
        <v>0</v>
      </c>
      <c r="E13" s="89" t="n">
        <f aca="false">+E26*E49</f>
        <v>0</v>
      </c>
      <c r="F13" s="89" t="n">
        <f aca="false">+F26*F49</f>
        <v>0</v>
      </c>
      <c r="G13" s="89" t="n">
        <f aca="false">+G26*G49</f>
        <v>0</v>
      </c>
      <c r="H13" s="89" t="n">
        <f aca="false">+H26*H49</f>
        <v>0</v>
      </c>
      <c r="I13" s="89" t="n">
        <f aca="false">+I26*I49</f>
        <v>0</v>
      </c>
      <c r="J13" s="89" t="n">
        <f aca="false">+J26*J49</f>
        <v>0</v>
      </c>
      <c r="K13" s="89" t="n">
        <f aca="false">+K26*K49</f>
        <v>0</v>
      </c>
      <c r="L13" s="89" t="n">
        <f aca="false">+L26*L49</f>
        <v>0</v>
      </c>
      <c r="M13" s="90" t="n">
        <f aca="false">+M26*M49</f>
        <v>0</v>
      </c>
      <c r="N13" s="70" t="n">
        <f aca="false">SUM(B13:M13)</f>
        <v>0</v>
      </c>
      <c r="O13" s="71"/>
      <c r="P13" s="71" t="n">
        <f aca="false">+P26*P49</f>
        <v>0</v>
      </c>
      <c r="Q13" s="71" t="n">
        <f aca="false">+Q26*Q49</f>
        <v>0</v>
      </c>
      <c r="R13" s="71" t="n">
        <f aca="false">+R26*R49</f>
        <v>0</v>
      </c>
      <c r="S13" s="71" t="n">
        <f aca="false">+S26*S49</f>
        <v>0</v>
      </c>
      <c r="T13" s="71" t="n">
        <f aca="false">+T26*T49</f>
        <v>0</v>
      </c>
      <c r="U13" s="71" t="n">
        <f aca="false">+U26*U49</f>
        <v>0</v>
      </c>
      <c r="V13" s="71" t="n">
        <f aca="false">+V26*V49</f>
        <v>0</v>
      </c>
      <c r="W13" s="71" t="n">
        <f aca="false">+W26*W49</f>
        <v>0</v>
      </c>
      <c r="X13" s="71" t="n">
        <f aca="false">+X26*X49</f>
        <v>0</v>
      </c>
      <c r="Y13" s="71" t="n">
        <f aca="false">+Y26*Y49</f>
        <v>0</v>
      </c>
      <c r="Z13" s="71" t="n">
        <f aca="false">+Z26*Z49</f>
        <v>0</v>
      </c>
      <c r="AA13" s="71" t="n">
        <f aca="false">+AA26*AA49</f>
        <v>0</v>
      </c>
      <c r="AB13" s="72" t="n">
        <f aca="false">SUM(P13:AA13)</f>
        <v>0</v>
      </c>
      <c r="AC13" s="71"/>
      <c r="AD13" s="71" t="n">
        <f aca="false">+AD26*AD49</f>
        <v>0</v>
      </c>
      <c r="AE13" s="71" t="n">
        <f aca="false">+AE26*AE49</f>
        <v>0</v>
      </c>
      <c r="AF13" s="71" t="n">
        <f aca="false">+AF26*AF49</f>
        <v>0</v>
      </c>
      <c r="AG13" s="71" t="n">
        <f aca="false">+AG26*AG49</f>
        <v>0</v>
      </c>
      <c r="AH13" s="71" t="n">
        <f aca="false">+AH26*AH49</f>
        <v>0</v>
      </c>
      <c r="AI13" s="71" t="n">
        <f aca="false">+AI26*AI49</f>
        <v>0</v>
      </c>
      <c r="AJ13" s="71" t="n">
        <f aca="false">+AJ26*AJ49</f>
        <v>0</v>
      </c>
      <c r="AK13" s="71" t="n">
        <f aca="false">+AK26*AK49</f>
        <v>0</v>
      </c>
      <c r="AL13" s="71" t="n">
        <f aca="false">+AL26*AL49</f>
        <v>0</v>
      </c>
      <c r="AM13" s="71" t="n">
        <f aca="false">+AM26*AM49</f>
        <v>0</v>
      </c>
      <c r="AN13" s="71" t="n">
        <f aca="false">+AN26*AN49</f>
        <v>0</v>
      </c>
      <c r="AO13" s="73" t="n">
        <f aca="false">+AO26*AO49</f>
        <v>0</v>
      </c>
      <c r="AP13" s="22" t="n">
        <f aca="false">SUM(AD13:AO13)</f>
        <v>0</v>
      </c>
      <c r="AT13" s="43"/>
    </row>
    <row r="14" s="41" customFormat="true" ht="13.8" hidden="false" customHeight="false" outlineLevel="0" collapsed="false">
      <c r="A14" s="91" t="s">
        <v>78</v>
      </c>
      <c r="B14" s="92" t="n">
        <f aca="false">SUM(B4:B13)</f>
        <v>3400</v>
      </c>
      <c r="C14" s="93" t="n">
        <f aca="false">SUM(C4:C13)</f>
        <v>2040</v>
      </c>
      <c r="D14" s="93" t="n">
        <f aca="false">SUM(D4:D13)</f>
        <v>2040</v>
      </c>
      <c r="E14" s="93" t="n">
        <f aca="false">SUM(E4:E13)</f>
        <v>2315</v>
      </c>
      <c r="F14" s="93" t="n">
        <f aca="false">SUM(F4:F13)</f>
        <v>2040</v>
      </c>
      <c r="G14" s="93" t="n">
        <f aca="false">SUM(G4:G13)</f>
        <v>3675</v>
      </c>
      <c r="H14" s="93" t="n">
        <f aca="false">SUM(H4:H13)</f>
        <v>6050</v>
      </c>
      <c r="I14" s="93" t="n">
        <f aca="false">SUM(I4:I13)</f>
        <v>6050</v>
      </c>
      <c r="J14" s="93" t="n">
        <f aca="false">SUM(J4:J13)</f>
        <v>2115</v>
      </c>
      <c r="K14" s="93" t="n">
        <f aca="false">SUM(K4:K13)</f>
        <v>2040</v>
      </c>
      <c r="L14" s="93" t="n">
        <f aca="false">SUM(L4:L13)</f>
        <v>2040</v>
      </c>
      <c r="M14" s="93" t="n">
        <f aca="false">SUM(M4:M13)</f>
        <v>3400</v>
      </c>
      <c r="N14" s="94" t="n">
        <f aca="false">SUM(N4:N13)</f>
        <v>37205</v>
      </c>
      <c r="O14" s="95"/>
      <c r="P14" s="93" t="n">
        <f aca="false">SUM(P4:P13)</f>
        <v>3740</v>
      </c>
      <c r="Q14" s="93" t="n">
        <f aca="false">SUM(Q4:Q13)</f>
        <v>2244</v>
      </c>
      <c r="R14" s="93" t="n">
        <f aca="false">SUM(R4:R13)</f>
        <v>2244</v>
      </c>
      <c r="S14" s="93" t="n">
        <f aca="false">SUM(S4:S13)</f>
        <v>2546.5</v>
      </c>
      <c r="T14" s="93" t="n">
        <f aca="false">SUM(T4:T13)</f>
        <v>2244</v>
      </c>
      <c r="U14" s="93" t="n">
        <f aca="false">SUM(U4:U13)</f>
        <v>4042.5</v>
      </c>
      <c r="V14" s="93" t="n">
        <f aca="false">SUM(V4:V13)</f>
        <v>6655</v>
      </c>
      <c r="W14" s="93" t="n">
        <f aca="false">SUM(W4:W13)</f>
        <v>6655</v>
      </c>
      <c r="X14" s="93" t="n">
        <f aca="false">SUM(X4:X13)</f>
        <v>2326.5</v>
      </c>
      <c r="Y14" s="93" t="n">
        <f aca="false">SUM(Y4:Y13)</f>
        <v>2244</v>
      </c>
      <c r="Z14" s="93" t="n">
        <f aca="false">SUM(Z4:Z13)</f>
        <v>2244</v>
      </c>
      <c r="AA14" s="93" t="n">
        <f aca="false">SUM(AA4:AA13)</f>
        <v>3740</v>
      </c>
      <c r="AB14" s="94" t="n">
        <f aca="false">SUM(AB4:AB13)</f>
        <v>40925.5</v>
      </c>
      <c r="AC14" s="95" t="s">
        <v>78</v>
      </c>
      <c r="AD14" s="93" t="n">
        <f aca="false">SUM(AD4:AD13)</f>
        <v>4114</v>
      </c>
      <c r="AE14" s="93" t="n">
        <f aca="false">SUM(AE4:AE13)</f>
        <v>2468.4</v>
      </c>
      <c r="AF14" s="93" t="n">
        <f aca="false">SUM(AF4:AF13)</f>
        <v>2468.4</v>
      </c>
      <c r="AG14" s="93" t="n">
        <f aca="false">SUM(AG4:AG13)</f>
        <v>2801.15</v>
      </c>
      <c r="AH14" s="93" t="n">
        <f aca="false">SUM(AH4:AH13)</f>
        <v>2468.4</v>
      </c>
      <c r="AI14" s="93" t="n">
        <f aca="false">SUM(AI4:AI13)</f>
        <v>4446.75</v>
      </c>
      <c r="AJ14" s="93" t="n">
        <f aca="false">SUM(AJ4:AJ13)</f>
        <v>7320.5</v>
      </c>
      <c r="AK14" s="93" t="n">
        <f aca="false">SUM(AK4:AK13)</f>
        <v>7320.5</v>
      </c>
      <c r="AL14" s="93" t="n">
        <f aca="false">SUM(AL4:AL13)</f>
        <v>2559.15</v>
      </c>
      <c r="AM14" s="93" t="n">
        <f aca="false">SUM(AM4:AM13)</f>
        <v>2468.4</v>
      </c>
      <c r="AN14" s="93" t="n">
        <f aca="false">SUM(AN4:AN13)</f>
        <v>2468.4</v>
      </c>
      <c r="AO14" s="96" t="n">
        <f aca="false">SUM(AO4:AO13)</f>
        <v>4114</v>
      </c>
      <c r="AP14" s="94" t="n">
        <f aca="false">SUM(AP4:AP13)</f>
        <v>45018.05</v>
      </c>
      <c r="AT14" s="43"/>
    </row>
    <row r="15" customFormat="false" ht="14.4" hidden="false" customHeight="false" outlineLevel="0" collapsed="false">
      <c r="A15" s="97"/>
      <c r="B15" s="98" t="s">
        <v>76</v>
      </c>
      <c r="C15" s="98"/>
      <c r="D15" s="98"/>
      <c r="E15" s="98"/>
      <c r="F15" s="98"/>
      <c r="G15" s="98"/>
      <c r="H15" s="98"/>
      <c r="I15" s="98"/>
      <c r="J15" s="98"/>
      <c r="K15" s="98"/>
      <c r="L15" s="98"/>
      <c r="M15" s="98"/>
      <c r="N15" s="99" t="s">
        <v>32</v>
      </c>
      <c r="O15" s="100" t="s">
        <v>86</v>
      </c>
      <c r="P15" s="98" t="s">
        <v>76</v>
      </c>
      <c r="Q15" s="98"/>
      <c r="R15" s="98"/>
      <c r="S15" s="98"/>
      <c r="T15" s="98"/>
      <c r="U15" s="98"/>
      <c r="V15" s="98"/>
      <c r="W15" s="98"/>
      <c r="X15" s="98"/>
      <c r="Y15" s="98"/>
      <c r="Z15" s="98"/>
      <c r="AA15" s="98"/>
      <c r="AB15" s="99" t="s">
        <v>33</v>
      </c>
      <c r="AC15" s="100" t="s">
        <v>87</v>
      </c>
      <c r="AD15" s="101" t="s">
        <v>76</v>
      </c>
      <c r="AE15" s="101"/>
      <c r="AF15" s="101"/>
      <c r="AG15" s="101"/>
      <c r="AH15" s="101"/>
      <c r="AI15" s="101"/>
      <c r="AJ15" s="101"/>
      <c r="AK15" s="101"/>
      <c r="AL15" s="101"/>
      <c r="AM15" s="101"/>
      <c r="AN15" s="101"/>
      <c r="AO15" s="101"/>
      <c r="AP15" s="99" t="s">
        <v>34</v>
      </c>
      <c r="CE15" s="102"/>
    </row>
    <row r="16" customFormat="false" ht="15" hidden="false" customHeight="false" outlineLevel="0" collapsed="false">
      <c r="A16" s="46" t="s">
        <v>88</v>
      </c>
      <c r="B16" s="53" t="n">
        <f aca="false">+B2</f>
        <v>42551</v>
      </c>
      <c r="C16" s="53" t="n">
        <f aca="false">+EOMONTH(B16,1)</f>
        <v>42582</v>
      </c>
      <c r="D16" s="53" t="n">
        <f aca="false">+EOMONTH(C16,1)</f>
        <v>42613</v>
      </c>
      <c r="E16" s="53" t="n">
        <f aca="false">+EOMONTH(D16,1)</f>
        <v>42643</v>
      </c>
      <c r="F16" s="53" t="n">
        <f aca="false">+EOMONTH(E16,1)</f>
        <v>42674</v>
      </c>
      <c r="G16" s="53" t="n">
        <f aca="false">+EOMONTH(F16,1)</f>
        <v>42704</v>
      </c>
      <c r="H16" s="53" t="n">
        <f aca="false">+EOMONTH(G16,1)</f>
        <v>42735</v>
      </c>
      <c r="I16" s="53" t="n">
        <f aca="false">+EOMONTH(H16,1)</f>
        <v>42766</v>
      </c>
      <c r="J16" s="53" t="n">
        <f aca="false">+EOMONTH(I16,1)</f>
        <v>42794</v>
      </c>
      <c r="K16" s="53" t="n">
        <f aca="false">+EOMONTH(J16,1)</f>
        <v>42825</v>
      </c>
      <c r="L16" s="53" t="n">
        <f aca="false">+EOMONTH(K16,1)</f>
        <v>42855</v>
      </c>
      <c r="M16" s="53" t="n">
        <f aca="false">+EOMONTH(L16,1)</f>
        <v>42886</v>
      </c>
      <c r="N16" s="54" t="s">
        <v>78</v>
      </c>
      <c r="O16" s="103" t="s">
        <v>89</v>
      </c>
      <c r="P16" s="53" t="n">
        <f aca="false">+EOMONTH(M16,1)</f>
        <v>42916</v>
      </c>
      <c r="Q16" s="53" t="n">
        <f aca="false">+EOMONTH(P16,1)</f>
        <v>42947</v>
      </c>
      <c r="R16" s="53" t="n">
        <f aca="false">+EOMONTH(Q16,1)</f>
        <v>42978</v>
      </c>
      <c r="S16" s="53" t="n">
        <f aca="false">+EOMONTH(R16,1)</f>
        <v>43008</v>
      </c>
      <c r="T16" s="53" t="n">
        <f aca="false">+EOMONTH(S16,1)</f>
        <v>43039</v>
      </c>
      <c r="U16" s="53" t="n">
        <f aca="false">+EOMONTH(T16,1)</f>
        <v>43069</v>
      </c>
      <c r="V16" s="53" t="n">
        <f aca="false">+EOMONTH(U16,1)</f>
        <v>43100</v>
      </c>
      <c r="W16" s="53" t="n">
        <f aca="false">+EOMONTH(V16,1)</f>
        <v>43131</v>
      </c>
      <c r="X16" s="53" t="n">
        <f aca="false">+EOMONTH(W16,1)</f>
        <v>43159</v>
      </c>
      <c r="Y16" s="53" t="n">
        <f aca="false">+EOMONTH(X16,1)</f>
        <v>43190</v>
      </c>
      <c r="Z16" s="53" t="n">
        <f aca="false">+EOMONTH(Y16,1)</f>
        <v>43220</v>
      </c>
      <c r="AA16" s="53" t="n">
        <f aca="false">+EOMONTH(Z16,1)</f>
        <v>43251</v>
      </c>
      <c r="AB16" s="54" t="s">
        <v>78</v>
      </c>
      <c r="AC16" s="103" t="s">
        <v>89</v>
      </c>
      <c r="AD16" s="53" t="n">
        <f aca="false">+EOMONTH(AA16,1)</f>
        <v>43281</v>
      </c>
      <c r="AE16" s="53" t="n">
        <f aca="false">+EOMONTH(AD16,1)</f>
        <v>43312</v>
      </c>
      <c r="AF16" s="53" t="n">
        <f aca="false">+EOMONTH(AE16,1)</f>
        <v>43343</v>
      </c>
      <c r="AG16" s="53" t="n">
        <f aca="false">+EOMONTH(AF16,1)</f>
        <v>43373</v>
      </c>
      <c r="AH16" s="53" t="n">
        <f aca="false">+EOMONTH(AG16,1)</f>
        <v>43404</v>
      </c>
      <c r="AI16" s="53" t="n">
        <f aca="false">+EOMONTH(AH16,1)</f>
        <v>43434</v>
      </c>
      <c r="AJ16" s="53" t="n">
        <f aca="false">+EOMONTH(AI16,1)</f>
        <v>43465</v>
      </c>
      <c r="AK16" s="53" t="n">
        <f aca="false">+EOMONTH(AJ16,1)</f>
        <v>43496</v>
      </c>
      <c r="AL16" s="53" t="n">
        <f aca="false">+EOMONTH(AK16,1)</f>
        <v>43524</v>
      </c>
      <c r="AM16" s="53" t="n">
        <f aca="false">+EOMONTH(AL16,1)</f>
        <v>43555</v>
      </c>
      <c r="AN16" s="53" t="n">
        <f aca="false">+EOMONTH(AM16,1)</f>
        <v>43585</v>
      </c>
      <c r="AO16" s="56" t="n">
        <f aca="false">+EOMONTH(AN16,1)</f>
        <v>43616</v>
      </c>
      <c r="AP16" s="54" t="s">
        <v>78</v>
      </c>
    </row>
    <row r="17" customFormat="false" ht="14.4" hidden="false" customHeight="false" outlineLevel="0" collapsed="false">
      <c r="A17" s="66" t="str">
        <f aca="false">+A4</f>
        <v>CAMERE QUADRUPLE</v>
      </c>
      <c r="B17" s="104"/>
      <c r="C17" s="104"/>
      <c r="D17" s="104"/>
      <c r="E17" s="104"/>
      <c r="F17" s="104"/>
      <c r="G17" s="104"/>
      <c r="H17" s="104"/>
      <c r="I17" s="104"/>
      <c r="J17" s="104"/>
      <c r="K17" s="104"/>
      <c r="L17" s="104"/>
      <c r="M17" s="105"/>
      <c r="N17" s="106" t="n">
        <f aca="false">SUM(B17:M17)</f>
        <v>0</v>
      </c>
      <c r="O17" s="107" t="n">
        <v>0</v>
      </c>
      <c r="P17" s="104" t="n">
        <f aca="false">+(1+$O17)*B17</f>
        <v>0</v>
      </c>
      <c r="Q17" s="104" t="n">
        <f aca="false">+(1+$O17)*C17</f>
        <v>0</v>
      </c>
      <c r="R17" s="104" t="n">
        <f aca="false">+(1+$O17)*D17</f>
        <v>0</v>
      </c>
      <c r="S17" s="104" t="n">
        <f aca="false">+(1+$O17)*E17</f>
        <v>0</v>
      </c>
      <c r="T17" s="104" t="n">
        <f aca="false">+(1+$O17)*F17</f>
        <v>0</v>
      </c>
      <c r="U17" s="104" t="n">
        <f aca="false">+(1+$O17)*G17</f>
        <v>0</v>
      </c>
      <c r="V17" s="104" t="n">
        <f aca="false">+(1+$O17)*H17</f>
        <v>0</v>
      </c>
      <c r="W17" s="104" t="n">
        <f aca="false">+(1+$O17)*I17</f>
        <v>0</v>
      </c>
      <c r="X17" s="104" t="n">
        <f aca="false">+(1+$O17)*J17</f>
        <v>0</v>
      </c>
      <c r="Y17" s="104" t="n">
        <f aca="false">+(1+$O17)*K17</f>
        <v>0</v>
      </c>
      <c r="Z17" s="104" t="n">
        <f aca="false">+(1+$O17)*L17</f>
        <v>0</v>
      </c>
      <c r="AA17" s="105" t="n">
        <f aca="false">+(1+$O17)*M17</f>
        <v>0</v>
      </c>
      <c r="AB17" s="108" t="n">
        <f aca="false">SUM(P17:AA17)</f>
        <v>0</v>
      </c>
      <c r="AC17" s="107" t="n">
        <v>0</v>
      </c>
      <c r="AD17" s="104" t="n">
        <f aca="false">+(1+$AC17)*P17</f>
        <v>0</v>
      </c>
      <c r="AE17" s="104" t="n">
        <f aca="false">+(1+$AC17)*Q17</f>
        <v>0</v>
      </c>
      <c r="AF17" s="104" t="n">
        <f aca="false">+(1+$AC17)*R17</f>
        <v>0</v>
      </c>
      <c r="AG17" s="104" t="n">
        <f aca="false">+(1+$AC17)*S17</f>
        <v>0</v>
      </c>
      <c r="AH17" s="104" t="n">
        <f aca="false">+(1+$AC17)*T17</f>
        <v>0</v>
      </c>
      <c r="AI17" s="104" t="n">
        <f aca="false">+(1+$AC17)*U17</f>
        <v>0</v>
      </c>
      <c r="AJ17" s="104" t="n">
        <f aca="false">+(1+$AC17)*V17</f>
        <v>0</v>
      </c>
      <c r="AK17" s="104" t="n">
        <f aca="false">+(1+$AC17)*W17</f>
        <v>0</v>
      </c>
      <c r="AL17" s="104" t="n">
        <f aca="false">+(1+$AC17)*X17</f>
        <v>0</v>
      </c>
      <c r="AM17" s="104" t="n">
        <f aca="false">+(1+$AC17)*Y17</f>
        <v>0</v>
      </c>
      <c r="AN17" s="104" t="n">
        <f aca="false">+(1+$AC17)*Z17</f>
        <v>0</v>
      </c>
      <c r="AO17" s="105" t="n">
        <f aca="false">+(1+$AC17)*AA17</f>
        <v>0</v>
      </c>
      <c r="AP17" s="109" t="n">
        <f aca="false">SUM(AD17:AO17)</f>
        <v>0</v>
      </c>
    </row>
    <row r="18" customFormat="false" ht="14.4" hidden="false" customHeight="false" outlineLevel="0" collapsed="false">
      <c r="A18" s="66" t="str">
        <f aca="false">+A5</f>
        <v>CAMERE TRIPLE</v>
      </c>
      <c r="B18" s="104"/>
      <c r="C18" s="104"/>
      <c r="D18" s="104"/>
      <c r="E18" s="104"/>
      <c r="F18" s="104"/>
      <c r="G18" s="104"/>
      <c r="H18" s="104"/>
      <c r="I18" s="104"/>
      <c r="J18" s="104"/>
      <c r="K18" s="104"/>
      <c r="L18" s="104"/>
      <c r="M18" s="105"/>
      <c r="N18" s="106" t="n">
        <f aca="false">SUM(B18:M18)</f>
        <v>0</v>
      </c>
      <c r="O18" s="107" t="n">
        <v>0</v>
      </c>
      <c r="P18" s="104" t="n">
        <f aca="false">+(1+$O18)*B18</f>
        <v>0</v>
      </c>
      <c r="Q18" s="104" t="n">
        <f aca="false">+(1+$O18)*C18</f>
        <v>0</v>
      </c>
      <c r="R18" s="104" t="n">
        <f aca="false">+(1+$O18)*D18</f>
        <v>0</v>
      </c>
      <c r="S18" s="104" t="n">
        <f aca="false">+(1+$O18)*E18</f>
        <v>0</v>
      </c>
      <c r="T18" s="104" t="n">
        <f aca="false">+(1+$O18)*F18</f>
        <v>0</v>
      </c>
      <c r="U18" s="104" t="n">
        <f aca="false">+(1+$O18)*G18</f>
        <v>0</v>
      </c>
      <c r="V18" s="104" t="n">
        <f aca="false">+(1+$O18)*H18</f>
        <v>0</v>
      </c>
      <c r="W18" s="104" t="n">
        <f aca="false">+(1+$O18)*I18</f>
        <v>0</v>
      </c>
      <c r="X18" s="104" t="n">
        <f aca="false">+(1+$O18)*J18</f>
        <v>0</v>
      </c>
      <c r="Y18" s="104" t="n">
        <f aca="false">+(1+$O18)*K18</f>
        <v>0</v>
      </c>
      <c r="Z18" s="104" t="n">
        <f aca="false">+(1+$O18)*L18</f>
        <v>0</v>
      </c>
      <c r="AA18" s="105" t="n">
        <f aca="false">+(1+$O18)*M18</f>
        <v>0</v>
      </c>
      <c r="AB18" s="110" t="n">
        <f aca="false">SUM(P18:AA18)</f>
        <v>0</v>
      </c>
      <c r="AC18" s="107" t="n">
        <v>0</v>
      </c>
      <c r="AD18" s="104" t="n">
        <f aca="false">+(1+$AC18)*P18</f>
        <v>0</v>
      </c>
      <c r="AE18" s="104" t="n">
        <f aca="false">+(1+$AC18)*Q18</f>
        <v>0</v>
      </c>
      <c r="AF18" s="104" t="n">
        <f aca="false">+(1+$AC18)*R18</f>
        <v>0</v>
      </c>
      <c r="AG18" s="104" t="n">
        <f aca="false">+(1+$AC18)*S18</f>
        <v>0</v>
      </c>
      <c r="AH18" s="104" t="n">
        <f aca="false">+(1+$AC18)*T18</f>
        <v>0</v>
      </c>
      <c r="AI18" s="104" t="n">
        <f aca="false">+(1+$AC18)*U18</f>
        <v>0</v>
      </c>
      <c r="AJ18" s="104" t="n">
        <f aca="false">+(1+$AC18)*V18</f>
        <v>0</v>
      </c>
      <c r="AK18" s="104" t="n">
        <f aca="false">+(1+$AC18)*W18</f>
        <v>0</v>
      </c>
      <c r="AL18" s="104" t="n">
        <f aca="false">+(1+$AC18)*X18</f>
        <v>0</v>
      </c>
      <c r="AM18" s="104" t="n">
        <f aca="false">+(1+$AC18)*Y18</f>
        <v>0</v>
      </c>
      <c r="AN18" s="104" t="n">
        <f aca="false">+(1+$AC18)*Z18</f>
        <v>0</v>
      </c>
      <c r="AO18" s="105" t="n">
        <f aca="false">+(1+$AC18)*AA18</f>
        <v>0</v>
      </c>
      <c r="AP18" s="22" t="n">
        <f aca="false">SUM(AD18:AO18)</f>
        <v>0</v>
      </c>
    </row>
    <row r="19" customFormat="false" ht="14.4" hidden="false" customHeight="false" outlineLevel="0" collapsed="false">
      <c r="A19" s="66" t="str">
        <f aca="false">+A6</f>
        <v>CAMERE DOPPIE</v>
      </c>
      <c r="B19" s="104" t="n">
        <v>30</v>
      </c>
      <c r="C19" s="104" t="n">
        <v>30</v>
      </c>
      <c r="D19" s="104" t="n">
        <v>30</v>
      </c>
      <c r="E19" s="104" t="n">
        <v>30</v>
      </c>
      <c r="F19" s="104" t="n">
        <v>30</v>
      </c>
      <c r="G19" s="104" t="n">
        <v>30</v>
      </c>
      <c r="H19" s="104" t="n">
        <v>50</v>
      </c>
      <c r="I19" s="104" t="n">
        <v>50</v>
      </c>
      <c r="J19" s="104" t="n">
        <v>30</v>
      </c>
      <c r="K19" s="104" t="n">
        <v>30</v>
      </c>
      <c r="L19" s="104" t="n">
        <v>30</v>
      </c>
      <c r="M19" s="104" t="n">
        <v>30</v>
      </c>
      <c r="N19" s="106" t="n">
        <f aca="false">SUM(B19:M19)</f>
        <v>400</v>
      </c>
      <c r="O19" s="107" t="n">
        <v>0.1</v>
      </c>
      <c r="P19" s="104" t="n">
        <f aca="false">+(1+$O19)*B19</f>
        <v>33</v>
      </c>
      <c r="Q19" s="104" t="n">
        <f aca="false">+(1+$O19)*C19</f>
        <v>33</v>
      </c>
      <c r="R19" s="104" t="n">
        <f aca="false">+(1+$O19)*D19</f>
        <v>33</v>
      </c>
      <c r="S19" s="104" t="n">
        <f aca="false">+(1+$O19)*E19</f>
        <v>33</v>
      </c>
      <c r="T19" s="104" t="n">
        <f aca="false">+(1+$O19)*F19</f>
        <v>33</v>
      </c>
      <c r="U19" s="104" t="n">
        <f aca="false">+(1+$O19)*G19</f>
        <v>33</v>
      </c>
      <c r="V19" s="104" t="n">
        <f aca="false">+(1+$O19)*H19</f>
        <v>55</v>
      </c>
      <c r="W19" s="104" t="n">
        <f aca="false">+(1+$O19)*I19</f>
        <v>55</v>
      </c>
      <c r="X19" s="104" t="n">
        <f aca="false">+(1+$O19)*J19</f>
        <v>33</v>
      </c>
      <c r="Y19" s="104" t="n">
        <f aca="false">+(1+$O19)*K19</f>
        <v>33</v>
      </c>
      <c r="Z19" s="104" t="n">
        <f aca="false">+(1+$O19)*L19</f>
        <v>33</v>
      </c>
      <c r="AA19" s="105" t="n">
        <f aca="false">+(1+$O19)*M19</f>
        <v>33</v>
      </c>
      <c r="AB19" s="110" t="n">
        <f aca="false">SUM(P19:AA19)</f>
        <v>440</v>
      </c>
      <c r="AC19" s="107" t="n">
        <v>0.1</v>
      </c>
      <c r="AD19" s="104" t="n">
        <f aca="false">+(1+$AC19)*P19</f>
        <v>36.3</v>
      </c>
      <c r="AE19" s="104" t="n">
        <f aca="false">+(1+$AC19)*Q19</f>
        <v>36.3</v>
      </c>
      <c r="AF19" s="104" t="n">
        <f aca="false">+(1+$AC19)*R19</f>
        <v>36.3</v>
      </c>
      <c r="AG19" s="104" t="n">
        <f aca="false">+(1+$AC19)*S19</f>
        <v>36.3</v>
      </c>
      <c r="AH19" s="104" t="n">
        <f aca="false">+(1+$AC19)*T19</f>
        <v>36.3</v>
      </c>
      <c r="AI19" s="104" t="n">
        <f aca="false">+(1+$AC19)*U19</f>
        <v>36.3</v>
      </c>
      <c r="AJ19" s="104" t="n">
        <f aca="false">+(1+$AC19)*V19</f>
        <v>60.5</v>
      </c>
      <c r="AK19" s="104" t="n">
        <f aca="false">+(1+$AC19)*W19</f>
        <v>60.5</v>
      </c>
      <c r="AL19" s="104" t="n">
        <f aca="false">+(1+$AC19)*X19</f>
        <v>36.3</v>
      </c>
      <c r="AM19" s="104" t="n">
        <f aca="false">+(1+$AC19)*Y19</f>
        <v>36.3</v>
      </c>
      <c r="AN19" s="104" t="n">
        <f aca="false">+(1+$AC19)*Z19</f>
        <v>36.3</v>
      </c>
      <c r="AO19" s="105" t="n">
        <f aca="false">+(1+$AC19)*AA19</f>
        <v>36.3</v>
      </c>
      <c r="AP19" s="22" t="n">
        <f aca="false">SUM(AD19:AO19)</f>
        <v>484</v>
      </c>
    </row>
    <row r="20" customFormat="false" ht="14.4" hidden="false" customHeight="false" outlineLevel="0" collapsed="false">
      <c r="A20" s="66" t="str">
        <f aca="false">+A7</f>
        <v>CAMERE SINGOLE</v>
      </c>
      <c r="B20" s="104" t="n">
        <v>8</v>
      </c>
      <c r="C20" s="104" t="n">
        <v>8</v>
      </c>
      <c r="D20" s="104" t="n">
        <v>8</v>
      </c>
      <c r="E20" s="104" t="n">
        <v>8</v>
      </c>
      <c r="F20" s="104" t="n">
        <v>8</v>
      </c>
      <c r="G20" s="104" t="n">
        <v>8</v>
      </c>
      <c r="H20" s="104" t="n">
        <v>10</v>
      </c>
      <c r="I20" s="104" t="n">
        <v>10</v>
      </c>
      <c r="J20" s="104" t="n">
        <v>8</v>
      </c>
      <c r="K20" s="104" t="n">
        <v>8</v>
      </c>
      <c r="L20" s="104" t="n">
        <v>8</v>
      </c>
      <c r="M20" s="104" t="n">
        <v>8</v>
      </c>
      <c r="N20" s="106" t="n">
        <f aca="false">SUM(B20:M20)</f>
        <v>100</v>
      </c>
      <c r="O20" s="107" t="n">
        <v>0.1</v>
      </c>
      <c r="P20" s="104" t="n">
        <f aca="false">+(1+$O20)*B20</f>
        <v>8.8</v>
      </c>
      <c r="Q20" s="104" t="n">
        <f aca="false">+(1+$O20)*C20</f>
        <v>8.8</v>
      </c>
      <c r="R20" s="104" t="n">
        <f aca="false">+(1+$O20)*D20</f>
        <v>8.8</v>
      </c>
      <c r="S20" s="104" t="n">
        <f aca="false">+(1+$O20)*E20</f>
        <v>8.8</v>
      </c>
      <c r="T20" s="104" t="n">
        <f aca="false">+(1+$O20)*F20</f>
        <v>8.8</v>
      </c>
      <c r="U20" s="104" t="n">
        <f aca="false">+(1+$O20)*G20</f>
        <v>8.8</v>
      </c>
      <c r="V20" s="104" t="n">
        <f aca="false">+(1+$O20)*H20</f>
        <v>11</v>
      </c>
      <c r="W20" s="104" t="n">
        <f aca="false">+(1+$O20)*I20</f>
        <v>11</v>
      </c>
      <c r="X20" s="104" t="n">
        <f aca="false">+(1+$O20)*J20</f>
        <v>8.8</v>
      </c>
      <c r="Y20" s="104" t="n">
        <f aca="false">+(1+$O20)*K20</f>
        <v>8.8</v>
      </c>
      <c r="Z20" s="104" t="n">
        <f aca="false">+(1+$O20)*L20</f>
        <v>8.8</v>
      </c>
      <c r="AA20" s="105" t="n">
        <f aca="false">+(1+$O20)*M20</f>
        <v>8.8</v>
      </c>
      <c r="AB20" s="110" t="n">
        <f aca="false">SUM(P20:AA20)</f>
        <v>110</v>
      </c>
      <c r="AC20" s="107" t="n">
        <v>0.1</v>
      </c>
      <c r="AD20" s="104" t="n">
        <f aca="false">+(1+$AC20)*P20</f>
        <v>9.68</v>
      </c>
      <c r="AE20" s="104" t="n">
        <f aca="false">+(1+$AC20)*Q20</f>
        <v>9.68</v>
      </c>
      <c r="AF20" s="104" t="n">
        <f aca="false">+(1+$AC20)*R20</f>
        <v>9.68</v>
      </c>
      <c r="AG20" s="104" t="n">
        <f aca="false">+(1+$AC20)*S20</f>
        <v>9.68</v>
      </c>
      <c r="AH20" s="104" t="n">
        <f aca="false">+(1+$AC20)*T20</f>
        <v>9.68</v>
      </c>
      <c r="AI20" s="104" t="n">
        <f aca="false">+(1+$AC20)*U20</f>
        <v>9.68</v>
      </c>
      <c r="AJ20" s="104" t="n">
        <f aca="false">+(1+$AC20)*V20</f>
        <v>12.1</v>
      </c>
      <c r="AK20" s="104" t="n">
        <f aca="false">+(1+$AC20)*W20</f>
        <v>12.1</v>
      </c>
      <c r="AL20" s="104" t="n">
        <f aca="false">+(1+$AC20)*X20</f>
        <v>9.68</v>
      </c>
      <c r="AM20" s="104" t="n">
        <f aca="false">+(1+$AC20)*Y20</f>
        <v>9.68</v>
      </c>
      <c r="AN20" s="104" t="n">
        <f aca="false">+(1+$AC20)*Z20</f>
        <v>9.68</v>
      </c>
      <c r="AO20" s="105" t="n">
        <f aca="false">+(1+$AC20)*AA20</f>
        <v>9.68</v>
      </c>
      <c r="AP20" s="22" t="n">
        <f aca="false">SUM(AD20:AO20)</f>
        <v>121</v>
      </c>
    </row>
    <row r="21" customFormat="false" ht="14.4" hidden="false" customHeight="false" outlineLevel="0" collapsed="false">
      <c r="A21" s="66" t="str">
        <f aca="false">+A8</f>
        <v>VISITE GUIDATE</v>
      </c>
      <c r="B21" s="104"/>
      <c r="C21" s="104"/>
      <c r="D21" s="104"/>
      <c r="E21" s="104" t="n">
        <v>2</v>
      </c>
      <c r="F21" s="104"/>
      <c r="G21" s="104" t="n">
        <v>2</v>
      </c>
      <c r="H21" s="104" t="n">
        <v>4</v>
      </c>
      <c r="I21" s="104" t="n">
        <v>4</v>
      </c>
      <c r="J21" s="104"/>
      <c r="K21" s="104"/>
      <c r="L21" s="104"/>
      <c r="M21" s="105"/>
      <c r="N21" s="106" t="n">
        <f aca="false">SUM(B21:M21)</f>
        <v>12</v>
      </c>
      <c r="O21" s="107" t="n">
        <v>0.1</v>
      </c>
      <c r="P21" s="104" t="n">
        <f aca="false">+(1+$O21)*B21</f>
        <v>0</v>
      </c>
      <c r="Q21" s="104" t="n">
        <f aca="false">+(1+$O21)*C21</f>
        <v>0</v>
      </c>
      <c r="R21" s="104" t="n">
        <f aca="false">+(1+$O21)*D21</f>
        <v>0</v>
      </c>
      <c r="S21" s="104" t="n">
        <f aca="false">+(1+$O21)*E21</f>
        <v>2.2</v>
      </c>
      <c r="T21" s="104" t="n">
        <f aca="false">+(1+$O21)*F21</f>
        <v>0</v>
      </c>
      <c r="U21" s="104" t="n">
        <f aca="false">+(1+$O21)*G21</f>
        <v>2.2</v>
      </c>
      <c r="V21" s="104" t="n">
        <f aca="false">+(1+$O21)*H21</f>
        <v>4.4</v>
      </c>
      <c r="W21" s="104" t="n">
        <f aca="false">+(1+$O21)*I21</f>
        <v>4.4</v>
      </c>
      <c r="X21" s="104" t="n">
        <f aca="false">+(1+$O21)*J21</f>
        <v>0</v>
      </c>
      <c r="Y21" s="104" t="n">
        <f aca="false">+(1+$O21)*K21</f>
        <v>0</v>
      </c>
      <c r="Z21" s="104" t="n">
        <f aca="false">+(1+$O21)*L21</f>
        <v>0</v>
      </c>
      <c r="AA21" s="105" t="n">
        <f aca="false">+(1+$O21)*M21</f>
        <v>0</v>
      </c>
      <c r="AB21" s="110" t="n">
        <f aca="false">SUM(P21:AA21)</f>
        <v>13.2</v>
      </c>
      <c r="AC21" s="107" t="n">
        <v>0.1</v>
      </c>
      <c r="AD21" s="104" t="n">
        <f aca="false">+(1+$AC21)*P21</f>
        <v>0</v>
      </c>
      <c r="AE21" s="104" t="n">
        <f aca="false">+(1+$AC21)*Q21</f>
        <v>0</v>
      </c>
      <c r="AF21" s="104" t="n">
        <f aca="false">+(1+$AC21)*R21</f>
        <v>0</v>
      </c>
      <c r="AG21" s="104" t="n">
        <f aca="false">+(1+$AC21)*S21</f>
        <v>2.42</v>
      </c>
      <c r="AH21" s="104" t="n">
        <f aca="false">+(1+$AC21)*T21</f>
        <v>0</v>
      </c>
      <c r="AI21" s="104" t="n">
        <f aca="false">+(1+$AC21)*U21</f>
        <v>2.42</v>
      </c>
      <c r="AJ21" s="104" t="n">
        <f aca="false">+(1+$AC21)*V21</f>
        <v>4.84</v>
      </c>
      <c r="AK21" s="104" t="n">
        <f aca="false">+(1+$AC21)*W21</f>
        <v>4.84</v>
      </c>
      <c r="AL21" s="104" t="n">
        <f aca="false">+(1+$AC21)*X21</f>
        <v>0</v>
      </c>
      <c r="AM21" s="104" t="n">
        <f aca="false">+(1+$AC21)*Y21</f>
        <v>0</v>
      </c>
      <c r="AN21" s="104" t="n">
        <f aca="false">+(1+$AC21)*Z21</f>
        <v>0</v>
      </c>
      <c r="AO21" s="105" t="n">
        <f aca="false">+(1+$AC21)*AA21</f>
        <v>0</v>
      </c>
      <c r="AP21" s="22" t="n">
        <f aca="false">SUM(AD21:AO21)</f>
        <v>14.52</v>
      </c>
    </row>
    <row r="22" customFormat="false" ht="14.4" hidden="false" customHeight="false" outlineLevel="0" collapsed="false">
      <c r="A22" s="66" t="str">
        <f aca="false">+A9</f>
        <v>NOLEGGIO BICICLETTE</v>
      </c>
      <c r="B22" s="104"/>
      <c r="C22" s="104"/>
      <c r="D22" s="104"/>
      <c r="E22" s="104" t="n">
        <v>5</v>
      </c>
      <c r="F22" s="104"/>
      <c r="G22" s="104" t="n">
        <v>5</v>
      </c>
      <c r="H22" s="104" t="n">
        <v>10</v>
      </c>
      <c r="I22" s="104" t="n">
        <v>10</v>
      </c>
      <c r="J22" s="104" t="n">
        <v>5</v>
      </c>
      <c r="K22" s="104"/>
      <c r="L22" s="104"/>
      <c r="M22" s="105"/>
      <c r="N22" s="106" t="n">
        <f aca="false">SUM(B22:M22)</f>
        <v>35</v>
      </c>
      <c r="O22" s="107" t="n">
        <v>0.1</v>
      </c>
      <c r="P22" s="104" t="n">
        <f aca="false">+(1+$O22)*B22</f>
        <v>0</v>
      </c>
      <c r="Q22" s="104" t="n">
        <f aca="false">+(1+$O22)*C22</f>
        <v>0</v>
      </c>
      <c r="R22" s="104" t="n">
        <f aca="false">+(1+$O22)*D22</f>
        <v>0</v>
      </c>
      <c r="S22" s="104" t="n">
        <f aca="false">+(1+$O22)*E22</f>
        <v>5.5</v>
      </c>
      <c r="T22" s="104" t="n">
        <f aca="false">+(1+$O22)*F22</f>
        <v>0</v>
      </c>
      <c r="U22" s="104" t="n">
        <f aca="false">+(1+$O22)*G22</f>
        <v>5.5</v>
      </c>
      <c r="V22" s="104" t="n">
        <f aca="false">+(1+$O22)*H22</f>
        <v>11</v>
      </c>
      <c r="W22" s="104" t="n">
        <f aca="false">+(1+$O22)*I22</f>
        <v>11</v>
      </c>
      <c r="X22" s="104" t="n">
        <f aca="false">+(1+$O22)*J22</f>
        <v>5.5</v>
      </c>
      <c r="Y22" s="104" t="n">
        <f aca="false">+(1+$O22)*K22</f>
        <v>0</v>
      </c>
      <c r="Z22" s="104" t="n">
        <f aca="false">+(1+$O22)*L22</f>
        <v>0</v>
      </c>
      <c r="AA22" s="105" t="n">
        <f aca="false">+(1+$O22)*M22</f>
        <v>0</v>
      </c>
      <c r="AB22" s="110" t="n">
        <f aca="false">SUM(P22:AA22)</f>
        <v>38.5</v>
      </c>
      <c r="AC22" s="107" t="n">
        <v>0.1</v>
      </c>
      <c r="AD22" s="104" t="n">
        <f aca="false">+(1+$AC22)*P22</f>
        <v>0</v>
      </c>
      <c r="AE22" s="104" t="n">
        <f aca="false">+(1+$AC22)*Q22</f>
        <v>0</v>
      </c>
      <c r="AF22" s="104" t="n">
        <f aca="false">+(1+$AC22)*R22</f>
        <v>0</v>
      </c>
      <c r="AG22" s="104" t="n">
        <f aca="false">+(1+$AC22)*S22</f>
        <v>6.05</v>
      </c>
      <c r="AH22" s="104" t="n">
        <f aca="false">+(1+$AC22)*T22</f>
        <v>0</v>
      </c>
      <c r="AI22" s="104" t="n">
        <f aca="false">+(1+$AC22)*U22</f>
        <v>6.05</v>
      </c>
      <c r="AJ22" s="104" t="n">
        <f aca="false">+(1+$AC22)*V22</f>
        <v>12.1</v>
      </c>
      <c r="AK22" s="104" t="n">
        <f aca="false">+(1+$AC22)*W22</f>
        <v>12.1</v>
      </c>
      <c r="AL22" s="104" t="n">
        <f aca="false">+(1+$AC22)*X22</f>
        <v>6.05</v>
      </c>
      <c r="AM22" s="104" t="n">
        <f aca="false">+(1+$AC22)*Y22</f>
        <v>0</v>
      </c>
      <c r="AN22" s="104" t="n">
        <f aca="false">+(1+$AC22)*Z22</f>
        <v>0</v>
      </c>
      <c r="AO22" s="105" t="n">
        <f aca="false">+(1+$AC22)*AA22</f>
        <v>0</v>
      </c>
      <c r="AP22" s="22" t="n">
        <f aca="false">SUM(AD22:AO22)</f>
        <v>42.35</v>
      </c>
    </row>
    <row r="23" customFormat="false" ht="14.4" hidden="false" customHeight="false" outlineLevel="0" collapsed="false">
      <c r="A23" s="66" t="str">
        <f aca="false">+A10</f>
        <v>Altri ricavi</v>
      </c>
      <c r="B23" s="104"/>
      <c r="C23" s="104"/>
      <c r="D23" s="104"/>
      <c r="E23" s="104"/>
      <c r="F23" s="104"/>
      <c r="G23" s="104"/>
      <c r="H23" s="104"/>
      <c r="I23" s="104"/>
      <c r="J23" s="104"/>
      <c r="K23" s="104"/>
      <c r="L23" s="104"/>
      <c r="M23" s="105"/>
      <c r="N23" s="106" t="n">
        <f aca="false">SUM(B23:M23)</f>
        <v>0</v>
      </c>
      <c r="O23" s="107" t="n">
        <v>0</v>
      </c>
      <c r="P23" s="104" t="n">
        <f aca="false">+(1+$O23)*B23</f>
        <v>0</v>
      </c>
      <c r="Q23" s="104" t="n">
        <f aca="false">+(1+$O23)*C23</f>
        <v>0</v>
      </c>
      <c r="R23" s="104" t="n">
        <f aca="false">+(1+$O23)*D23</f>
        <v>0</v>
      </c>
      <c r="S23" s="104" t="n">
        <f aca="false">+(1+$O23)*E23</f>
        <v>0</v>
      </c>
      <c r="T23" s="104" t="n">
        <f aca="false">+(1+$O23)*F23</f>
        <v>0</v>
      </c>
      <c r="U23" s="104" t="n">
        <f aca="false">+(1+$O23)*G23</f>
        <v>0</v>
      </c>
      <c r="V23" s="104" t="n">
        <f aca="false">+(1+$O23)*H23</f>
        <v>0</v>
      </c>
      <c r="W23" s="104" t="n">
        <f aca="false">+(1+$O23)*I23</f>
        <v>0</v>
      </c>
      <c r="X23" s="104" t="n">
        <f aca="false">+(1+$O23)*J23</f>
        <v>0</v>
      </c>
      <c r="Y23" s="104" t="n">
        <f aca="false">+(1+$O23)*K23</f>
        <v>0</v>
      </c>
      <c r="Z23" s="104" t="n">
        <f aca="false">+(1+$O23)*L23</f>
        <v>0</v>
      </c>
      <c r="AA23" s="105" t="n">
        <f aca="false">+(1+$O23)*M23</f>
        <v>0</v>
      </c>
      <c r="AB23" s="110" t="n">
        <f aca="false">SUM(P23:AA23)</f>
        <v>0</v>
      </c>
      <c r="AC23" s="107" t="n">
        <v>0</v>
      </c>
      <c r="AD23" s="104" t="n">
        <f aca="false">+(1+$AC23)*P23</f>
        <v>0</v>
      </c>
      <c r="AE23" s="104" t="n">
        <f aca="false">+(1+$AC23)*Q23</f>
        <v>0</v>
      </c>
      <c r="AF23" s="104" t="n">
        <f aca="false">+(1+$AC23)*R23</f>
        <v>0</v>
      </c>
      <c r="AG23" s="104" t="n">
        <f aca="false">+(1+$AC23)*S23</f>
        <v>0</v>
      </c>
      <c r="AH23" s="104" t="n">
        <f aca="false">+(1+$AC23)*T23</f>
        <v>0</v>
      </c>
      <c r="AI23" s="104" t="n">
        <f aca="false">+(1+$AC23)*U23</f>
        <v>0</v>
      </c>
      <c r="AJ23" s="104" t="n">
        <f aca="false">+(1+$AC23)*V23</f>
        <v>0</v>
      </c>
      <c r="AK23" s="104" t="n">
        <f aca="false">+(1+$AC23)*W23</f>
        <v>0</v>
      </c>
      <c r="AL23" s="104" t="n">
        <f aca="false">+(1+$AC23)*X23</f>
        <v>0</v>
      </c>
      <c r="AM23" s="104" t="n">
        <f aca="false">+(1+$AC23)*Y23</f>
        <v>0</v>
      </c>
      <c r="AN23" s="104" t="n">
        <f aca="false">+(1+$AC23)*Z23</f>
        <v>0</v>
      </c>
      <c r="AO23" s="105" t="n">
        <f aca="false">+(1+$AC23)*AA23</f>
        <v>0</v>
      </c>
      <c r="AP23" s="22" t="n">
        <f aca="false">SUM(AD23:AO23)</f>
        <v>0</v>
      </c>
    </row>
    <row r="24" customFormat="false" ht="14.4" hidden="false" customHeight="false" outlineLevel="0" collapsed="false">
      <c r="A24" s="66" t="str">
        <f aca="false">+A11</f>
        <v>Altri ricavi</v>
      </c>
      <c r="B24" s="104"/>
      <c r="C24" s="104"/>
      <c r="D24" s="104"/>
      <c r="E24" s="104"/>
      <c r="F24" s="104"/>
      <c r="G24" s="104"/>
      <c r="H24" s="104"/>
      <c r="I24" s="104"/>
      <c r="J24" s="104"/>
      <c r="K24" s="104"/>
      <c r="L24" s="104"/>
      <c r="M24" s="105"/>
      <c r="N24" s="106" t="n">
        <f aca="false">SUM(B24:M24)</f>
        <v>0</v>
      </c>
      <c r="O24" s="107" t="n">
        <v>0</v>
      </c>
      <c r="P24" s="104" t="n">
        <f aca="false">+(1+$O24)*B24</f>
        <v>0</v>
      </c>
      <c r="Q24" s="104" t="n">
        <f aca="false">+(1+$O24)*C24</f>
        <v>0</v>
      </c>
      <c r="R24" s="104" t="n">
        <f aca="false">+(1+$O24)*D24</f>
        <v>0</v>
      </c>
      <c r="S24" s="104" t="n">
        <f aca="false">+(1+$O24)*E24</f>
        <v>0</v>
      </c>
      <c r="T24" s="104" t="n">
        <f aca="false">+(1+$O24)*F24</f>
        <v>0</v>
      </c>
      <c r="U24" s="104" t="n">
        <f aca="false">+(1+$O24)*G24</f>
        <v>0</v>
      </c>
      <c r="V24" s="104" t="n">
        <f aca="false">+(1+$O24)*H24</f>
        <v>0</v>
      </c>
      <c r="W24" s="104" t="n">
        <f aca="false">+(1+$O24)*I24</f>
        <v>0</v>
      </c>
      <c r="X24" s="104" t="n">
        <f aca="false">+(1+$O24)*J24</f>
        <v>0</v>
      </c>
      <c r="Y24" s="104" t="n">
        <f aca="false">+(1+$O24)*K24</f>
        <v>0</v>
      </c>
      <c r="Z24" s="104" t="n">
        <f aca="false">+(1+$O24)*L24</f>
        <v>0</v>
      </c>
      <c r="AA24" s="105" t="n">
        <f aca="false">+(1+$O24)*M24</f>
        <v>0</v>
      </c>
      <c r="AB24" s="110" t="n">
        <f aca="false">SUM(P24:AA24)</f>
        <v>0</v>
      </c>
      <c r="AC24" s="107" t="n">
        <v>0</v>
      </c>
      <c r="AD24" s="104" t="n">
        <f aca="false">+(1+$AC24)*P24</f>
        <v>0</v>
      </c>
      <c r="AE24" s="104" t="n">
        <f aca="false">+(1+$AC24)*Q24</f>
        <v>0</v>
      </c>
      <c r="AF24" s="104" t="n">
        <f aca="false">+(1+$AC24)*R24</f>
        <v>0</v>
      </c>
      <c r="AG24" s="104" t="n">
        <f aca="false">+(1+$AC24)*S24</f>
        <v>0</v>
      </c>
      <c r="AH24" s="104" t="n">
        <f aca="false">+(1+$AC24)*T24</f>
        <v>0</v>
      </c>
      <c r="AI24" s="104" t="n">
        <f aca="false">+(1+$AC24)*U24</f>
        <v>0</v>
      </c>
      <c r="AJ24" s="104" t="n">
        <f aca="false">+(1+$AC24)*V24</f>
        <v>0</v>
      </c>
      <c r="AK24" s="104" t="n">
        <f aca="false">+(1+$AC24)*W24</f>
        <v>0</v>
      </c>
      <c r="AL24" s="104" t="n">
        <f aca="false">+(1+$AC24)*X24</f>
        <v>0</v>
      </c>
      <c r="AM24" s="104" t="n">
        <f aca="false">+(1+$AC24)*Y24</f>
        <v>0</v>
      </c>
      <c r="AN24" s="104" t="n">
        <f aca="false">+(1+$AC24)*Z24</f>
        <v>0</v>
      </c>
      <c r="AO24" s="105" t="n">
        <f aca="false">+(1+$AC24)*AA24</f>
        <v>0</v>
      </c>
      <c r="AP24" s="22" t="n">
        <f aca="false">SUM(AD24:AO24)</f>
        <v>0</v>
      </c>
    </row>
    <row r="25" customFormat="false" ht="14.4" hidden="false" customHeight="false" outlineLevel="0" collapsed="false">
      <c r="A25" s="66" t="str">
        <f aca="false">+A12</f>
        <v>Altri ricavi</v>
      </c>
      <c r="B25" s="104"/>
      <c r="C25" s="104"/>
      <c r="D25" s="104"/>
      <c r="E25" s="104"/>
      <c r="F25" s="104"/>
      <c r="G25" s="104"/>
      <c r="H25" s="104"/>
      <c r="I25" s="104"/>
      <c r="J25" s="104"/>
      <c r="K25" s="104"/>
      <c r="L25" s="104"/>
      <c r="M25" s="105"/>
      <c r="N25" s="106" t="n">
        <f aca="false">SUM(B25:M25)</f>
        <v>0</v>
      </c>
      <c r="O25" s="107" t="n">
        <v>0</v>
      </c>
      <c r="P25" s="104" t="n">
        <f aca="false">+(1+$O25)*B25</f>
        <v>0</v>
      </c>
      <c r="Q25" s="104" t="n">
        <f aca="false">+(1+$O25)*C25</f>
        <v>0</v>
      </c>
      <c r="R25" s="104" t="n">
        <f aca="false">+(1+$O25)*D25</f>
        <v>0</v>
      </c>
      <c r="S25" s="104" t="n">
        <f aca="false">+(1+$O25)*E25</f>
        <v>0</v>
      </c>
      <c r="T25" s="104" t="n">
        <f aca="false">+(1+$O25)*F25</f>
        <v>0</v>
      </c>
      <c r="U25" s="104" t="n">
        <f aca="false">+(1+$O25)*G25</f>
        <v>0</v>
      </c>
      <c r="V25" s="104" t="n">
        <f aca="false">+(1+$O25)*H25</f>
        <v>0</v>
      </c>
      <c r="W25" s="104" t="n">
        <f aca="false">+(1+$O25)*I25</f>
        <v>0</v>
      </c>
      <c r="X25" s="104" t="n">
        <f aca="false">+(1+$O25)*J25</f>
        <v>0</v>
      </c>
      <c r="Y25" s="104" t="n">
        <f aca="false">+(1+$O25)*K25</f>
        <v>0</v>
      </c>
      <c r="Z25" s="104" t="n">
        <f aca="false">+(1+$O25)*L25</f>
        <v>0</v>
      </c>
      <c r="AA25" s="105" t="n">
        <f aca="false">+(1+$O25)*M25</f>
        <v>0</v>
      </c>
      <c r="AB25" s="110" t="n">
        <f aca="false">SUM(P25:AA25)</f>
        <v>0</v>
      </c>
      <c r="AC25" s="107" t="n">
        <v>0</v>
      </c>
      <c r="AD25" s="104" t="n">
        <f aca="false">+(1+$AC25)*P25</f>
        <v>0</v>
      </c>
      <c r="AE25" s="104" t="n">
        <f aca="false">+(1+$AC25)*Q25</f>
        <v>0</v>
      </c>
      <c r="AF25" s="104" t="n">
        <f aca="false">+(1+$AC25)*R25</f>
        <v>0</v>
      </c>
      <c r="AG25" s="104" t="n">
        <f aca="false">+(1+$AC25)*S25</f>
        <v>0</v>
      </c>
      <c r="AH25" s="104" t="n">
        <f aca="false">+(1+$AC25)*T25</f>
        <v>0</v>
      </c>
      <c r="AI25" s="104" t="n">
        <f aca="false">+(1+$AC25)*U25</f>
        <v>0</v>
      </c>
      <c r="AJ25" s="104" t="n">
        <f aca="false">+(1+$AC25)*V25</f>
        <v>0</v>
      </c>
      <c r="AK25" s="104" t="n">
        <f aca="false">+(1+$AC25)*W25</f>
        <v>0</v>
      </c>
      <c r="AL25" s="104" t="n">
        <f aca="false">+(1+$AC25)*X25</f>
        <v>0</v>
      </c>
      <c r="AM25" s="104" t="n">
        <f aca="false">+(1+$AC25)*Y25</f>
        <v>0</v>
      </c>
      <c r="AN25" s="104" t="n">
        <f aca="false">+(1+$AC25)*Z25</f>
        <v>0</v>
      </c>
      <c r="AO25" s="105" t="n">
        <f aca="false">+(1+$AC25)*AA25</f>
        <v>0</v>
      </c>
      <c r="AP25" s="22" t="n">
        <f aca="false">SUM(AD25:AO25)</f>
        <v>0</v>
      </c>
    </row>
    <row r="26" s="1" customFormat="true" ht="14.4" hidden="true" customHeight="false" outlineLevel="0" collapsed="false">
      <c r="A26" s="111" t="str">
        <f aca="false">+A13</f>
        <v>Altri ricavi</v>
      </c>
      <c r="B26" s="112"/>
      <c r="C26" s="112"/>
      <c r="D26" s="112"/>
      <c r="E26" s="112"/>
      <c r="F26" s="112"/>
      <c r="G26" s="112"/>
      <c r="H26" s="112"/>
      <c r="I26" s="112"/>
      <c r="J26" s="112"/>
      <c r="K26" s="112"/>
      <c r="L26" s="112"/>
      <c r="M26" s="113"/>
      <c r="N26" s="106" t="n">
        <f aca="false">SUM(B26:M26)</f>
        <v>0</v>
      </c>
      <c r="O26" s="107" t="n">
        <v>0</v>
      </c>
      <c r="P26" s="104" t="n">
        <f aca="false">+(1+$O26)*B26</f>
        <v>0</v>
      </c>
      <c r="Q26" s="104" t="n">
        <f aca="false">+(1+$O26)*C26</f>
        <v>0</v>
      </c>
      <c r="R26" s="104" t="n">
        <f aca="false">+(1+$O26)*D26</f>
        <v>0</v>
      </c>
      <c r="S26" s="104" t="n">
        <f aca="false">+(1+$O26)*E26</f>
        <v>0</v>
      </c>
      <c r="T26" s="104" t="n">
        <f aca="false">+(1+$O26)*F26</f>
        <v>0</v>
      </c>
      <c r="U26" s="104" t="n">
        <f aca="false">+(1+$O26)*G26</f>
        <v>0</v>
      </c>
      <c r="V26" s="104" t="n">
        <f aca="false">+(1+$O26)*H26</f>
        <v>0</v>
      </c>
      <c r="W26" s="104" t="n">
        <f aca="false">+(1+$O26)*I26</f>
        <v>0</v>
      </c>
      <c r="X26" s="104" t="n">
        <f aca="false">+(1+$O26)*J26</f>
        <v>0</v>
      </c>
      <c r="Y26" s="104" t="n">
        <f aca="false">+(1+$O26)*K26</f>
        <v>0</v>
      </c>
      <c r="Z26" s="104" t="n">
        <f aca="false">+(1+$O26)*L26</f>
        <v>0</v>
      </c>
      <c r="AA26" s="105" t="n">
        <f aca="false">+(1+$O26)*M26</f>
        <v>0</v>
      </c>
      <c r="AB26" s="110" t="n">
        <f aca="false">SUM(P26:AA26)</f>
        <v>0</v>
      </c>
      <c r="AC26" s="107" t="n">
        <v>0</v>
      </c>
      <c r="AD26" s="104" t="n">
        <f aca="false">+(1+$AC26)*P26</f>
        <v>0</v>
      </c>
      <c r="AE26" s="104" t="n">
        <f aca="false">+(1+$AC26)*Q26</f>
        <v>0</v>
      </c>
      <c r="AF26" s="104" t="n">
        <f aca="false">+(1+$AC26)*R26</f>
        <v>0</v>
      </c>
      <c r="AG26" s="104" t="n">
        <f aca="false">+(1+$AC26)*S26</f>
        <v>0</v>
      </c>
      <c r="AH26" s="104" t="n">
        <f aca="false">+(1+$AC26)*T26</f>
        <v>0</v>
      </c>
      <c r="AI26" s="104" t="n">
        <f aca="false">+(1+$AC26)*U26</f>
        <v>0</v>
      </c>
      <c r="AJ26" s="104" t="n">
        <f aca="false">+(1+$AC26)*V26</f>
        <v>0</v>
      </c>
      <c r="AK26" s="104" t="n">
        <f aca="false">+(1+$AC26)*W26</f>
        <v>0</v>
      </c>
      <c r="AL26" s="104" t="n">
        <f aca="false">+(1+$AC26)*X26</f>
        <v>0</v>
      </c>
      <c r="AM26" s="104" t="n">
        <f aca="false">+(1+$AC26)*Y26</f>
        <v>0</v>
      </c>
      <c r="AN26" s="104" t="n">
        <f aca="false">+(1+$AC26)*Z26</f>
        <v>0</v>
      </c>
      <c r="AO26" s="105" t="n">
        <f aca="false">+(1+$AC26)*AA26</f>
        <v>0</v>
      </c>
      <c r="AP26" s="114" t="n">
        <f aca="false">SUM(AD26:AO26)</f>
        <v>0</v>
      </c>
      <c r="AQ26" s="115"/>
      <c r="AR26" s="115"/>
      <c r="AS26" s="115"/>
      <c r="AT26" s="43"/>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row>
    <row r="27" s="1" customFormat="true" ht="14.4" hidden="false" customHeight="false" outlineLevel="0" collapsed="false">
      <c r="A27" s="116" t="s">
        <v>90</v>
      </c>
      <c r="B27" s="112" t="n">
        <f aca="false">+_xlfn.DAYS(B16,DATE('1) INPUT BASE'!C11-1,12,31))</f>
        <v>182</v>
      </c>
      <c r="C27" s="112" t="n">
        <f aca="false">+_xlfn.DAYS(C16,B16)</f>
        <v>31</v>
      </c>
      <c r="D27" s="112" t="n">
        <f aca="false">+_xlfn.DAYS(D16,C16)</f>
        <v>31</v>
      </c>
      <c r="E27" s="112" t="n">
        <f aca="false">+_xlfn.DAYS(E16,D16)</f>
        <v>30</v>
      </c>
      <c r="F27" s="112" t="n">
        <f aca="false">+_xlfn.DAYS(F16,E16)</f>
        <v>31</v>
      </c>
      <c r="G27" s="112" t="n">
        <f aca="false">+_xlfn.DAYS(G16,F16)</f>
        <v>30</v>
      </c>
      <c r="H27" s="112" t="n">
        <f aca="false">+_xlfn.DAYS(H16,G16)</f>
        <v>31</v>
      </c>
      <c r="I27" s="112" t="n">
        <f aca="false">+_xlfn.DAYS(I16,H16)</f>
        <v>31</v>
      </c>
      <c r="J27" s="112" t="n">
        <f aca="false">+_xlfn.DAYS(J16,I16)</f>
        <v>28</v>
      </c>
      <c r="K27" s="112" t="n">
        <f aca="false">+_xlfn.DAYS(K16,J16)</f>
        <v>31</v>
      </c>
      <c r="L27" s="112" t="n">
        <f aca="false">+_xlfn.DAYS(L16,K16)</f>
        <v>30</v>
      </c>
      <c r="M27" s="112" t="n">
        <f aca="false">+_xlfn.DAYS(M16,L16)</f>
        <v>31</v>
      </c>
      <c r="N27" s="117" t="n">
        <f aca="false">SUM(N17:N26)</f>
        <v>547</v>
      </c>
      <c r="O27" s="118" t="s">
        <v>90</v>
      </c>
      <c r="P27" s="112" t="n">
        <f aca="false">+_xlfn.DAYS(P16,M16)</f>
        <v>30</v>
      </c>
      <c r="Q27" s="112" t="n">
        <f aca="false">+_xlfn.DAYS(Q16,P16)</f>
        <v>31</v>
      </c>
      <c r="R27" s="112" t="n">
        <f aca="false">+_xlfn.DAYS(R16,Q16)</f>
        <v>31</v>
      </c>
      <c r="S27" s="112" t="n">
        <f aca="false">+_xlfn.DAYS(S16,R16)</f>
        <v>30</v>
      </c>
      <c r="T27" s="112" t="n">
        <f aca="false">+_xlfn.DAYS(T16,S16)</f>
        <v>31</v>
      </c>
      <c r="U27" s="112" t="n">
        <f aca="false">+_xlfn.DAYS(U16,T16)</f>
        <v>30</v>
      </c>
      <c r="V27" s="112" t="n">
        <f aca="false">+_xlfn.DAYS(V16,U16)</f>
        <v>31</v>
      </c>
      <c r="W27" s="112" t="n">
        <f aca="false">+_xlfn.DAYS(W16,V16)</f>
        <v>31</v>
      </c>
      <c r="X27" s="112" t="n">
        <f aca="false">+_xlfn.DAYS(X16,W16)</f>
        <v>28</v>
      </c>
      <c r="Y27" s="112" t="n">
        <f aca="false">+_xlfn.DAYS(Y16,X16)</f>
        <v>31</v>
      </c>
      <c r="Z27" s="112" t="n">
        <f aca="false">+_xlfn.DAYS(Z16,Y16)</f>
        <v>30</v>
      </c>
      <c r="AA27" s="112" t="n">
        <f aca="false">+_xlfn.DAYS(AA16,Z16)</f>
        <v>31</v>
      </c>
      <c r="AB27" s="117" t="n">
        <f aca="false">SUM(AB17:AB26)</f>
        <v>601.7</v>
      </c>
      <c r="AC27" s="118" t="s">
        <v>90</v>
      </c>
      <c r="AD27" s="119" t="n">
        <f aca="false">+_xlfn.DAYS(AD16,AA16)</f>
        <v>30</v>
      </c>
      <c r="AE27" s="112" t="n">
        <f aca="false">+_xlfn.DAYS(AE16,AD16)</f>
        <v>31</v>
      </c>
      <c r="AF27" s="112" t="n">
        <f aca="false">+_xlfn.DAYS(AF16,AE16)</f>
        <v>31</v>
      </c>
      <c r="AG27" s="112" t="n">
        <f aca="false">+_xlfn.DAYS(AG16,AF16)</f>
        <v>30</v>
      </c>
      <c r="AH27" s="112" t="n">
        <f aca="false">+_xlfn.DAYS(AH16,AG16)</f>
        <v>31</v>
      </c>
      <c r="AI27" s="112" t="n">
        <f aca="false">+_xlfn.DAYS(AI16,AH16)</f>
        <v>30</v>
      </c>
      <c r="AJ27" s="112" t="n">
        <f aca="false">+_xlfn.DAYS(AJ16,AI16)</f>
        <v>31</v>
      </c>
      <c r="AK27" s="112" t="n">
        <f aca="false">+_xlfn.DAYS(AK16,AJ16)</f>
        <v>31</v>
      </c>
      <c r="AL27" s="112" t="n">
        <f aca="false">+_xlfn.DAYS(AL16,AK16)</f>
        <v>28</v>
      </c>
      <c r="AM27" s="112" t="n">
        <f aca="false">+_xlfn.DAYS(AM16,AL16)</f>
        <v>31</v>
      </c>
      <c r="AN27" s="112" t="n">
        <f aca="false">+_xlfn.DAYS(AN16,AM16)</f>
        <v>30</v>
      </c>
      <c r="AO27" s="113" t="n">
        <f aca="false">+_xlfn.DAYS(AO16,AN16)</f>
        <v>31</v>
      </c>
      <c r="AP27" s="120" t="n">
        <f aca="false">SUM(AP17:AP26)</f>
        <v>661.87</v>
      </c>
      <c r="AQ27" s="115"/>
      <c r="AR27" s="115"/>
      <c r="AS27" s="115"/>
      <c r="AT27" s="43"/>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row>
    <row r="28" customFormat="false" ht="14.4" hidden="false" customHeight="false" outlineLevel="0" collapsed="false">
      <c r="A28" s="10" t="s">
        <v>91</v>
      </c>
      <c r="B28" s="121" t="n">
        <f aca="false">('1) INPUT BASE'!$C$16+'1) INPUT BASE'!$C$17+'1) INPUT BASE'!$C$18+'1) INPUT BASE'!$C$19)*B27</f>
        <v>546</v>
      </c>
      <c r="C28" s="121" t="n">
        <f aca="false">('1) INPUT BASE'!$C$16+'1) INPUT BASE'!$C$17+'1) INPUT BASE'!$C$18+'1) INPUT BASE'!$C$19)*C27</f>
        <v>93</v>
      </c>
      <c r="D28" s="121" t="n">
        <f aca="false">('1) INPUT BASE'!$C$16+'1) INPUT BASE'!$C$17+'1) INPUT BASE'!$C$18+'1) INPUT BASE'!$C$19)*D27</f>
        <v>93</v>
      </c>
      <c r="E28" s="121" t="n">
        <f aca="false">('1) INPUT BASE'!$C$16+'1) INPUT BASE'!$C$17+'1) INPUT BASE'!$C$18+'1) INPUT BASE'!$C$19)*E27</f>
        <v>90</v>
      </c>
      <c r="F28" s="121" t="n">
        <f aca="false">('1) INPUT BASE'!$C$16+'1) INPUT BASE'!$C$17+'1) INPUT BASE'!$C$18+'1) INPUT BASE'!$C$19)*F27</f>
        <v>93</v>
      </c>
      <c r="G28" s="121" t="n">
        <f aca="false">('1) INPUT BASE'!$C$16+'1) INPUT BASE'!$C$17+'1) INPUT BASE'!$C$18+'1) INPUT BASE'!$C$19)*G27</f>
        <v>90</v>
      </c>
      <c r="H28" s="121" t="n">
        <f aca="false">('1) INPUT BASE'!$C$16+'1) INPUT BASE'!$C$17+'1) INPUT BASE'!$C$18+'1) INPUT BASE'!$C$19)*H27</f>
        <v>93</v>
      </c>
      <c r="I28" s="121" t="n">
        <f aca="false">('1) INPUT BASE'!$C$16+'1) INPUT BASE'!$C$17+'1) INPUT BASE'!$C$18+'1) INPUT BASE'!$C$19)*I27</f>
        <v>93</v>
      </c>
      <c r="J28" s="121" t="n">
        <f aca="false">('1) INPUT BASE'!$C$16+'1) INPUT BASE'!$C$17+'1) INPUT BASE'!$C$18+'1) INPUT BASE'!$C$19)*J27</f>
        <v>84</v>
      </c>
      <c r="K28" s="121" t="n">
        <f aca="false">('1) INPUT BASE'!$C$16+'1) INPUT BASE'!$C$17+'1) INPUT BASE'!$C$18+'1) INPUT BASE'!$C$19)*K27</f>
        <v>93</v>
      </c>
      <c r="L28" s="121" t="n">
        <f aca="false">('1) INPUT BASE'!$C$16+'1) INPUT BASE'!$C$17+'1) INPUT BASE'!$C$18+'1) INPUT BASE'!$C$19)*L27</f>
        <v>90</v>
      </c>
      <c r="M28" s="121" t="n">
        <f aca="false">('1) INPUT BASE'!$C$16+'1) INPUT BASE'!$C$17+'1) INPUT BASE'!$C$18+'1) INPUT BASE'!$C$19)*M27</f>
        <v>93</v>
      </c>
      <c r="N28" s="122"/>
      <c r="O28" s="122"/>
      <c r="P28" s="121" t="n">
        <f aca="false">('1) INPUT BASE'!$C$16+'1) INPUT BASE'!$C$17+'1) INPUT BASE'!$C$18+'1) INPUT BASE'!$C$19)*P27</f>
        <v>90</v>
      </c>
      <c r="Q28" s="121" t="n">
        <f aca="false">('1) INPUT BASE'!$C$16+'1) INPUT BASE'!$C$17+'1) INPUT BASE'!$C$18+'1) INPUT BASE'!$C$19)*Q27</f>
        <v>93</v>
      </c>
      <c r="R28" s="121" t="n">
        <f aca="false">('1) INPUT BASE'!$C$16+'1) INPUT BASE'!$C$17+'1) INPUT BASE'!$C$18+'1) INPUT BASE'!$C$19)*R27</f>
        <v>93</v>
      </c>
      <c r="S28" s="121" t="n">
        <f aca="false">('1) INPUT BASE'!$C$16+'1) INPUT BASE'!$C$17+'1) INPUT BASE'!$C$18+'1) INPUT BASE'!$C$19)*S27</f>
        <v>90</v>
      </c>
      <c r="T28" s="121" t="n">
        <f aca="false">('1) INPUT BASE'!$C$16+'1) INPUT BASE'!$C$17+'1) INPUT BASE'!$C$18+'1) INPUT BASE'!$C$19)*T27</f>
        <v>93</v>
      </c>
      <c r="U28" s="121" t="n">
        <f aca="false">('1) INPUT BASE'!$C$16+'1) INPUT BASE'!$C$17+'1) INPUT BASE'!$C$18+'1) INPUT BASE'!$C$19)*U27</f>
        <v>90</v>
      </c>
      <c r="V28" s="121" t="n">
        <f aca="false">('1) INPUT BASE'!$C$16+'1) INPUT BASE'!$C$17+'1) INPUT BASE'!$C$18+'1) INPUT BASE'!$C$19)*V27</f>
        <v>93</v>
      </c>
      <c r="W28" s="121" t="n">
        <f aca="false">('1) INPUT BASE'!$C$16+'1) INPUT BASE'!$C$17+'1) INPUT BASE'!$C$18+'1) INPUT BASE'!$C$19)*W27</f>
        <v>93</v>
      </c>
      <c r="X28" s="121" t="n">
        <f aca="false">('1) INPUT BASE'!$C$16+'1) INPUT BASE'!$C$17+'1) INPUT BASE'!$C$18+'1) INPUT BASE'!$C$19)*X27</f>
        <v>84</v>
      </c>
      <c r="Y28" s="121" t="n">
        <f aca="false">('1) INPUT BASE'!$C$16+'1) INPUT BASE'!$C$17+'1) INPUT BASE'!$C$18+'1) INPUT BASE'!$C$19)*Y27</f>
        <v>93</v>
      </c>
      <c r="Z28" s="121" t="n">
        <f aca="false">('1) INPUT BASE'!$C$16+'1) INPUT BASE'!$C$17+'1) INPUT BASE'!$C$18+'1) INPUT BASE'!$C$19)*Z27</f>
        <v>90</v>
      </c>
      <c r="AA28" s="121" t="n">
        <f aca="false">('1) INPUT BASE'!$C$16+'1) INPUT BASE'!$C$17+'1) INPUT BASE'!$C$18+'1) INPUT BASE'!$C$19)*AA27</f>
        <v>93</v>
      </c>
      <c r="AB28" s="122"/>
      <c r="AC28" s="122"/>
      <c r="AD28" s="121" t="n">
        <f aca="false">('1) INPUT BASE'!$C$16+'1) INPUT BASE'!$C$17+'1) INPUT BASE'!$C$18+'1) INPUT BASE'!$C$19)*AD27</f>
        <v>90</v>
      </c>
      <c r="AE28" s="121" t="n">
        <f aca="false">('1) INPUT BASE'!$C$16+'1) INPUT BASE'!$C$17+'1) INPUT BASE'!$C$18+'1) INPUT BASE'!$C$19)*AE27</f>
        <v>93</v>
      </c>
      <c r="AF28" s="121" t="n">
        <f aca="false">('1) INPUT BASE'!$C$16+'1) INPUT BASE'!$C$17+'1) INPUT BASE'!$C$18+'1) INPUT BASE'!$C$19)*AF27</f>
        <v>93</v>
      </c>
      <c r="AG28" s="121" t="n">
        <f aca="false">('1) INPUT BASE'!$C$16+'1) INPUT BASE'!$C$17+'1) INPUT BASE'!$C$18+'1) INPUT BASE'!$C$19)*AG27</f>
        <v>90</v>
      </c>
      <c r="AH28" s="121" t="n">
        <f aca="false">('1) INPUT BASE'!$C$16+'1) INPUT BASE'!$C$17+'1) INPUT BASE'!$C$18+'1) INPUT BASE'!$C$19)*AH27</f>
        <v>93</v>
      </c>
      <c r="AI28" s="121" t="n">
        <f aca="false">('1) INPUT BASE'!$C$16+'1) INPUT BASE'!$C$17+'1) INPUT BASE'!$C$18+'1) INPUT BASE'!$C$19)*AI27</f>
        <v>90</v>
      </c>
      <c r="AJ28" s="121" t="n">
        <f aca="false">('1) INPUT BASE'!$C$16+'1) INPUT BASE'!$C$17+'1) INPUT BASE'!$C$18+'1) INPUT BASE'!$C$19)*AJ27</f>
        <v>93</v>
      </c>
      <c r="AK28" s="121" t="n">
        <f aca="false">('1) INPUT BASE'!$C$16+'1) INPUT BASE'!$C$17+'1) INPUT BASE'!$C$18+'1) INPUT BASE'!$C$19)*AK27</f>
        <v>93</v>
      </c>
      <c r="AL28" s="121" t="n">
        <f aca="false">('1) INPUT BASE'!$C$16+'1) INPUT BASE'!$C$17+'1) INPUT BASE'!$C$18+'1) INPUT BASE'!$C$19)*AL27</f>
        <v>84</v>
      </c>
      <c r="AM28" s="121" t="n">
        <f aca="false">('1) INPUT BASE'!$C$16+'1) INPUT BASE'!$C$17+'1) INPUT BASE'!$C$18+'1) INPUT BASE'!$C$19)*AM27</f>
        <v>93</v>
      </c>
      <c r="AN28" s="121" t="n">
        <f aca="false">('1) INPUT BASE'!$C$16+'1) INPUT BASE'!$C$17+'1) INPUT BASE'!$C$18+'1) INPUT BASE'!$C$19)*AN27</f>
        <v>90</v>
      </c>
      <c r="AO28" s="121" t="n">
        <f aca="false">('1) INPUT BASE'!$C$16+'1) INPUT BASE'!$C$17+'1) INPUT BASE'!$C$18+'1) INPUT BASE'!$C$19)*AO27</f>
        <v>93</v>
      </c>
      <c r="AP28" s="122"/>
    </row>
    <row r="29" customFormat="false" ht="14.4" hidden="false" customHeight="false" outlineLevel="0" collapsed="false">
      <c r="A29" s="10" t="s">
        <v>92</v>
      </c>
      <c r="B29" s="123" t="n">
        <f aca="false">+'1) INPUT BASE'!$C$16*'3) INPUT VENDITE'!B27</f>
        <v>0</v>
      </c>
      <c r="C29" s="123" t="n">
        <f aca="false">+'1) INPUT BASE'!$C$16*'3) INPUT VENDITE'!C27</f>
        <v>0</v>
      </c>
      <c r="D29" s="123" t="n">
        <f aca="false">+'1) INPUT BASE'!$C$16*'3) INPUT VENDITE'!D27</f>
        <v>0</v>
      </c>
      <c r="E29" s="123" t="n">
        <f aca="false">+'1) INPUT BASE'!$C$16*'3) INPUT VENDITE'!E27</f>
        <v>0</v>
      </c>
      <c r="F29" s="123" t="n">
        <f aca="false">+'1) INPUT BASE'!$C$16*'3) INPUT VENDITE'!F27</f>
        <v>0</v>
      </c>
      <c r="G29" s="123" t="n">
        <f aca="false">+'1) INPUT BASE'!$C$16*'3) INPUT VENDITE'!G27</f>
        <v>0</v>
      </c>
      <c r="H29" s="123" t="n">
        <f aca="false">+'1) INPUT BASE'!$C$16*'3) INPUT VENDITE'!H27</f>
        <v>0</v>
      </c>
      <c r="I29" s="123" t="n">
        <f aca="false">+'1) INPUT BASE'!$C$16*'3) INPUT VENDITE'!I27</f>
        <v>0</v>
      </c>
      <c r="J29" s="123" t="n">
        <f aca="false">+'1) INPUT BASE'!$C$16*'3) INPUT VENDITE'!J27</f>
        <v>0</v>
      </c>
      <c r="K29" s="123" t="n">
        <f aca="false">+'1) INPUT BASE'!$C$16*'3) INPUT VENDITE'!K27</f>
        <v>0</v>
      </c>
      <c r="L29" s="123" t="n">
        <f aca="false">+'1) INPUT BASE'!$C$16*'3) INPUT VENDITE'!L27</f>
        <v>0</v>
      </c>
      <c r="M29" s="123" t="n">
        <f aca="false">+'1) INPUT BASE'!$C$16*'3) INPUT VENDITE'!M27</f>
        <v>0</v>
      </c>
      <c r="N29" s="122"/>
      <c r="O29" s="122"/>
      <c r="P29" s="123" t="n">
        <f aca="false">+'1) INPUT BASE'!$C$16*'3) INPUT VENDITE'!P27</f>
        <v>0</v>
      </c>
      <c r="Q29" s="123" t="n">
        <f aca="false">+'1) INPUT BASE'!$C$16*'3) INPUT VENDITE'!Q27</f>
        <v>0</v>
      </c>
      <c r="R29" s="123" t="n">
        <f aca="false">+'1) INPUT BASE'!$C$16*'3) INPUT VENDITE'!R27</f>
        <v>0</v>
      </c>
      <c r="S29" s="123" t="n">
        <f aca="false">+'1) INPUT BASE'!$C$16*'3) INPUT VENDITE'!S27</f>
        <v>0</v>
      </c>
      <c r="T29" s="123" t="n">
        <f aca="false">+'1) INPUT BASE'!$C$16*'3) INPUT VENDITE'!T27</f>
        <v>0</v>
      </c>
      <c r="U29" s="123" t="n">
        <f aca="false">+'1) INPUT BASE'!$C$16*'3) INPUT VENDITE'!U27</f>
        <v>0</v>
      </c>
      <c r="V29" s="123" t="n">
        <f aca="false">+'1) INPUT BASE'!$C$16*'3) INPUT VENDITE'!V27</f>
        <v>0</v>
      </c>
      <c r="W29" s="123" t="n">
        <f aca="false">+'1) INPUT BASE'!$C$16*'3) INPUT VENDITE'!W27</f>
        <v>0</v>
      </c>
      <c r="X29" s="123" t="n">
        <f aca="false">+'1) INPUT BASE'!$C$16*'3) INPUT VENDITE'!X27</f>
        <v>0</v>
      </c>
      <c r="Y29" s="123" t="n">
        <f aca="false">+'1) INPUT BASE'!$C$16*'3) INPUT VENDITE'!Y27</f>
        <v>0</v>
      </c>
      <c r="Z29" s="123" t="n">
        <f aca="false">+'1) INPUT BASE'!$C$16*'3) INPUT VENDITE'!Z27</f>
        <v>0</v>
      </c>
      <c r="AA29" s="123" t="n">
        <f aca="false">+'1) INPUT BASE'!$C$16*'3) INPUT VENDITE'!AA27</f>
        <v>0</v>
      </c>
      <c r="AB29" s="122"/>
      <c r="AC29" s="122"/>
      <c r="AD29" s="123" t="n">
        <f aca="false">+'1) INPUT BASE'!$C$16*'3) INPUT VENDITE'!AD27</f>
        <v>0</v>
      </c>
      <c r="AE29" s="123" t="n">
        <f aca="false">+'1) INPUT BASE'!$C$16*'3) INPUT VENDITE'!AE27</f>
        <v>0</v>
      </c>
      <c r="AF29" s="123" t="n">
        <f aca="false">+'1) INPUT BASE'!$C$16*'3) INPUT VENDITE'!AF27</f>
        <v>0</v>
      </c>
      <c r="AG29" s="123" t="n">
        <f aca="false">+'1) INPUT BASE'!$C$16*'3) INPUT VENDITE'!AG27</f>
        <v>0</v>
      </c>
      <c r="AH29" s="123" t="n">
        <f aca="false">+'1) INPUT BASE'!$C$16*'3) INPUT VENDITE'!AH27</f>
        <v>0</v>
      </c>
      <c r="AI29" s="123" t="n">
        <f aca="false">+'1) INPUT BASE'!$C$16*'3) INPUT VENDITE'!AI27</f>
        <v>0</v>
      </c>
      <c r="AJ29" s="123" t="n">
        <f aca="false">+'1) INPUT BASE'!$C$16*'3) INPUT VENDITE'!AJ27</f>
        <v>0</v>
      </c>
      <c r="AK29" s="123" t="n">
        <f aca="false">+'1) INPUT BASE'!$C$16*'3) INPUT VENDITE'!AK27</f>
        <v>0</v>
      </c>
      <c r="AL29" s="123" t="n">
        <f aca="false">+'1) INPUT BASE'!$C$16*'3) INPUT VENDITE'!AL27</f>
        <v>0</v>
      </c>
      <c r="AM29" s="123" t="n">
        <f aca="false">+'1) INPUT BASE'!$C$16*'3) INPUT VENDITE'!AM27</f>
        <v>0</v>
      </c>
      <c r="AN29" s="123" t="n">
        <f aca="false">+'1) INPUT BASE'!$C$16*'3) INPUT VENDITE'!AN27</f>
        <v>0</v>
      </c>
      <c r="AO29" s="123" t="n">
        <f aca="false">+'1) INPUT BASE'!$C$16*'3) INPUT VENDITE'!AO27</f>
        <v>0</v>
      </c>
      <c r="AP29" s="122"/>
    </row>
    <row r="30" customFormat="false" ht="14.4" hidden="false" customHeight="false" outlineLevel="0" collapsed="false">
      <c r="A30" s="10" t="s">
        <v>93</v>
      </c>
      <c r="B30" s="123" t="n">
        <f aca="false">B28*'1) INPUT BASE'!$C$17</f>
        <v>0</v>
      </c>
      <c r="C30" s="123" t="n">
        <f aca="false">C28*'1) INPUT BASE'!$C$17</f>
        <v>0</v>
      </c>
      <c r="D30" s="123" t="n">
        <f aca="false">D28*'1) INPUT BASE'!$C$17</f>
        <v>0</v>
      </c>
      <c r="E30" s="123" t="n">
        <f aca="false">E28*'1) INPUT BASE'!$C$17</f>
        <v>0</v>
      </c>
      <c r="F30" s="123" t="n">
        <f aca="false">F28*'1) INPUT BASE'!$C$17</f>
        <v>0</v>
      </c>
      <c r="G30" s="123" t="n">
        <f aca="false">G28*'1) INPUT BASE'!$C$17</f>
        <v>0</v>
      </c>
      <c r="H30" s="123" t="n">
        <f aca="false">H28*'1) INPUT BASE'!$C$17</f>
        <v>0</v>
      </c>
      <c r="I30" s="123" t="n">
        <f aca="false">I28*'1) INPUT BASE'!$C$17</f>
        <v>0</v>
      </c>
      <c r="J30" s="123" t="n">
        <f aca="false">J28*'1) INPUT BASE'!$C$17</f>
        <v>0</v>
      </c>
      <c r="K30" s="123" t="n">
        <f aca="false">K28*'1) INPUT BASE'!$C$17</f>
        <v>0</v>
      </c>
      <c r="L30" s="123" t="n">
        <f aca="false">L28*'1) INPUT BASE'!$C$17</f>
        <v>0</v>
      </c>
      <c r="M30" s="123" t="n">
        <f aca="false">M28*'1) INPUT BASE'!$C$17</f>
        <v>0</v>
      </c>
      <c r="N30" s="122"/>
      <c r="O30" s="122"/>
      <c r="P30" s="123" t="n">
        <f aca="false">P28*'1) INPUT BASE'!$C$17</f>
        <v>0</v>
      </c>
      <c r="Q30" s="123" t="n">
        <f aca="false">Q28*'1) INPUT BASE'!$C$17</f>
        <v>0</v>
      </c>
      <c r="R30" s="123" t="n">
        <f aca="false">R28*'1) INPUT BASE'!$C$17</f>
        <v>0</v>
      </c>
      <c r="S30" s="123" t="n">
        <f aca="false">S28*'1) INPUT BASE'!$C$17</f>
        <v>0</v>
      </c>
      <c r="T30" s="123" t="n">
        <f aca="false">T28*'1) INPUT BASE'!$C$17</f>
        <v>0</v>
      </c>
      <c r="U30" s="123" t="n">
        <f aca="false">U28*'1) INPUT BASE'!$C$17</f>
        <v>0</v>
      </c>
      <c r="V30" s="123" t="n">
        <f aca="false">V28*'1) INPUT BASE'!$C$17</f>
        <v>0</v>
      </c>
      <c r="W30" s="123" t="n">
        <f aca="false">W28*'1) INPUT BASE'!$C$17</f>
        <v>0</v>
      </c>
      <c r="X30" s="123" t="n">
        <f aca="false">X28*'1) INPUT BASE'!$C$17</f>
        <v>0</v>
      </c>
      <c r="Y30" s="123" t="n">
        <f aca="false">Y28*'1) INPUT BASE'!$C$17</f>
        <v>0</v>
      </c>
      <c r="Z30" s="123" t="n">
        <f aca="false">Z28*'1) INPUT BASE'!$C$17</f>
        <v>0</v>
      </c>
      <c r="AA30" s="123" t="n">
        <f aca="false">AA28*'1) INPUT BASE'!$C$17</f>
        <v>0</v>
      </c>
      <c r="AB30" s="122"/>
      <c r="AC30" s="122"/>
      <c r="AD30" s="123" t="n">
        <f aca="false">AD28*'1) INPUT BASE'!$C$17</f>
        <v>0</v>
      </c>
      <c r="AE30" s="123" t="n">
        <f aca="false">AE28*'1) INPUT BASE'!$C$17</f>
        <v>0</v>
      </c>
      <c r="AF30" s="123" t="n">
        <f aca="false">AF28*'1) INPUT BASE'!$C$17</f>
        <v>0</v>
      </c>
      <c r="AG30" s="123" t="n">
        <f aca="false">AG28*'1) INPUT BASE'!$C$17</f>
        <v>0</v>
      </c>
      <c r="AH30" s="123" t="n">
        <f aca="false">AH28*'1) INPUT BASE'!$C$17</f>
        <v>0</v>
      </c>
      <c r="AI30" s="123" t="n">
        <f aca="false">AI28*'1) INPUT BASE'!$C$17</f>
        <v>0</v>
      </c>
      <c r="AJ30" s="123" t="n">
        <f aca="false">AJ28*'1) INPUT BASE'!$C$17</f>
        <v>0</v>
      </c>
      <c r="AK30" s="123" t="n">
        <f aca="false">AK28*'1) INPUT BASE'!$C$17</f>
        <v>0</v>
      </c>
      <c r="AL30" s="123" t="n">
        <f aca="false">AL28*'1) INPUT BASE'!$C$17</f>
        <v>0</v>
      </c>
      <c r="AM30" s="123" t="n">
        <f aca="false">AM28*'1) INPUT BASE'!$C$17</f>
        <v>0</v>
      </c>
      <c r="AN30" s="123" t="n">
        <f aca="false">AN28*'1) INPUT BASE'!$C$17</f>
        <v>0</v>
      </c>
      <c r="AO30" s="123" t="n">
        <f aca="false">AO28*'1) INPUT BASE'!$C$17</f>
        <v>0</v>
      </c>
      <c r="AP30" s="122"/>
    </row>
    <row r="31" customFormat="false" ht="14.4" hidden="false" customHeight="false" outlineLevel="0" collapsed="false">
      <c r="A31" s="10" t="s">
        <v>94</v>
      </c>
      <c r="B31" s="123" t="n">
        <f aca="false">+B27*'1) INPUT BASE'!$C$18</f>
        <v>364</v>
      </c>
      <c r="C31" s="123" t="n">
        <f aca="false">+C27*'1) INPUT BASE'!$C$18</f>
        <v>62</v>
      </c>
      <c r="D31" s="123" t="n">
        <f aca="false">+D27*'1) INPUT BASE'!$C$18</f>
        <v>62</v>
      </c>
      <c r="E31" s="123" t="n">
        <f aca="false">+E27*'1) INPUT BASE'!$C$18</f>
        <v>60</v>
      </c>
      <c r="F31" s="123" t="n">
        <f aca="false">+F27*'1) INPUT BASE'!$C$18</f>
        <v>62</v>
      </c>
      <c r="G31" s="123" t="n">
        <f aca="false">+G27*'1) INPUT BASE'!$C$18</f>
        <v>60</v>
      </c>
      <c r="H31" s="123" t="n">
        <f aca="false">+H27*'1) INPUT BASE'!$C$18</f>
        <v>62</v>
      </c>
      <c r="I31" s="123" t="n">
        <f aca="false">+I27*'1) INPUT BASE'!$C$18</f>
        <v>62</v>
      </c>
      <c r="J31" s="123" t="n">
        <f aca="false">+J27*'1) INPUT BASE'!$C$18</f>
        <v>56</v>
      </c>
      <c r="K31" s="123" t="n">
        <f aca="false">+K27*'1) INPUT BASE'!$C$18</f>
        <v>62</v>
      </c>
      <c r="L31" s="123" t="n">
        <f aca="false">+L27*'1) INPUT BASE'!$C$18</f>
        <v>60</v>
      </c>
      <c r="M31" s="123" t="n">
        <f aca="false">+M27*'1) INPUT BASE'!$C$18</f>
        <v>62</v>
      </c>
      <c r="N31" s="122"/>
      <c r="O31" s="122"/>
      <c r="P31" s="123" t="n">
        <f aca="false">+P27*'1) INPUT BASE'!$C$18</f>
        <v>60</v>
      </c>
      <c r="Q31" s="123" t="n">
        <f aca="false">+Q27*'1) INPUT BASE'!$C$18</f>
        <v>62</v>
      </c>
      <c r="R31" s="123" t="n">
        <f aca="false">+R27*'1) INPUT BASE'!$C$18</f>
        <v>62</v>
      </c>
      <c r="S31" s="123" t="n">
        <f aca="false">+S27*'1) INPUT BASE'!$C$18</f>
        <v>60</v>
      </c>
      <c r="T31" s="123" t="n">
        <f aca="false">+T27*'1) INPUT BASE'!$C$18</f>
        <v>62</v>
      </c>
      <c r="U31" s="123" t="n">
        <f aca="false">+U27*'1) INPUT BASE'!$C$18</f>
        <v>60</v>
      </c>
      <c r="V31" s="123" t="n">
        <f aca="false">+V27*'1) INPUT BASE'!$C$18</f>
        <v>62</v>
      </c>
      <c r="W31" s="123" t="n">
        <f aca="false">+W27*'1) INPUT BASE'!$C$18</f>
        <v>62</v>
      </c>
      <c r="X31" s="123" t="n">
        <f aca="false">+X27*'1) INPUT BASE'!$C$18</f>
        <v>56</v>
      </c>
      <c r="Y31" s="123" t="n">
        <f aca="false">+Y27*'1) INPUT BASE'!$C$18</f>
        <v>62</v>
      </c>
      <c r="Z31" s="123" t="n">
        <f aca="false">+Z27*'1) INPUT BASE'!$C$18</f>
        <v>60</v>
      </c>
      <c r="AA31" s="123" t="n">
        <f aca="false">+AA27*'1) INPUT BASE'!$C$18</f>
        <v>62</v>
      </c>
      <c r="AB31" s="122"/>
      <c r="AC31" s="122"/>
      <c r="AD31" s="123" t="n">
        <f aca="false">+AD27*'1) INPUT BASE'!$C$18</f>
        <v>60</v>
      </c>
      <c r="AE31" s="123" t="n">
        <f aca="false">+AE27*'1) INPUT BASE'!$C$18</f>
        <v>62</v>
      </c>
      <c r="AF31" s="123" t="n">
        <f aca="false">+AF27*'1) INPUT BASE'!$C$18</f>
        <v>62</v>
      </c>
      <c r="AG31" s="123" t="n">
        <f aca="false">+AG27*'1) INPUT BASE'!$C$18</f>
        <v>60</v>
      </c>
      <c r="AH31" s="123" t="n">
        <f aca="false">+AH27*'1) INPUT BASE'!$C$18</f>
        <v>62</v>
      </c>
      <c r="AI31" s="123" t="n">
        <f aca="false">+AI27*'1) INPUT BASE'!$C$18</f>
        <v>60</v>
      </c>
      <c r="AJ31" s="123" t="n">
        <f aca="false">+AJ27*'1) INPUT BASE'!$C$18</f>
        <v>62</v>
      </c>
      <c r="AK31" s="123" t="n">
        <f aca="false">+AK27*'1) INPUT BASE'!$C$18</f>
        <v>62</v>
      </c>
      <c r="AL31" s="123" t="n">
        <f aca="false">+AL27*'1) INPUT BASE'!$C$18</f>
        <v>56</v>
      </c>
      <c r="AM31" s="123" t="n">
        <f aca="false">+AM27*'1) INPUT BASE'!$C$18</f>
        <v>62</v>
      </c>
      <c r="AN31" s="123" t="n">
        <f aca="false">+AN27*'1) INPUT BASE'!$C$18</f>
        <v>60</v>
      </c>
      <c r="AO31" s="123" t="n">
        <f aca="false">+AO27*'1) INPUT BASE'!$C$18</f>
        <v>62</v>
      </c>
      <c r="AP31" s="122"/>
    </row>
    <row r="32" customFormat="false" ht="14.4" hidden="false" customHeight="false" outlineLevel="0" collapsed="false">
      <c r="A32" s="10" t="s">
        <v>95</v>
      </c>
      <c r="B32" s="123" t="n">
        <f aca="false">+B27*'1) INPUT BASE'!$C$19</f>
        <v>182</v>
      </c>
      <c r="C32" s="123" t="n">
        <f aca="false">+C27*'1) INPUT BASE'!$C$19</f>
        <v>31</v>
      </c>
      <c r="D32" s="123" t="n">
        <f aca="false">+D27*'1) INPUT BASE'!$C$19</f>
        <v>31</v>
      </c>
      <c r="E32" s="123" t="n">
        <f aca="false">+E27*'1) INPUT BASE'!$C$19</f>
        <v>30</v>
      </c>
      <c r="F32" s="123" t="n">
        <f aca="false">+F27*'1) INPUT BASE'!$C$19</f>
        <v>31</v>
      </c>
      <c r="G32" s="123" t="n">
        <f aca="false">+G27*'1) INPUT BASE'!$C$19</f>
        <v>30</v>
      </c>
      <c r="H32" s="123" t="n">
        <f aca="false">+H27*'1) INPUT BASE'!$C$19</f>
        <v>31</v>
      </c>
      <c r="I32" s="123" t="n">
        <f aca="false">+I27*'1) INPUT BASE'!$C$19</f>
        <v>31</v>
      </c>
      <c r="J32" s="123" t="n">
        <f aca="false">+J27*'1) INPUT BASE'!$C$19</f>
        <v>28</v>
      </c>
      <c r="K32" s="123" t="n">
        <f aca="false">+K27*'1) INPUT BASE'!$C$19</f>
        <v>31</v>
      </c>
      <c r="L32" s="123" t="n">
        <f aca="false">+L27*'1) INPUT BASE'!$C$19</f>
        <v>30</v>
      </c>
      <c r="M32" s="123" t="n">
        <f aca="false">+M27*'1) INPUT BASE'!$C$19</f>
        <v>31</v>
      </c>
      <c r="N32" s="122"/>
      <c r="O32" s="122"/>
      <c r="P32" s="123" t="n">
        <f aca="false">+P27*'1) INPUT BASE'!$C$19</f>
        <v>30</v>
      </c>
      <c r="Q32" s="123" t="n">
        <f aca="false">+Q27*'1) INPUT BASE'!$C$19</f>
        <v>31</v>
      </c>
      <c r="R32" s="123" t="n">
        <f aca="false">+R27*'1) INPUT BASE'!$C$19</f>
        <v>31</v>
      </c>
      <c r="S32" s="123" t="n">
        <f aca="false">+S27*'1) INPUT BASE'!$C$19</f>
        <v>30</v>
      </c>
      <c r="T32" s="123" t="n">
        <f aca="false">+T27*'1) INPUT BASE'!$C$19</f>
        <v>31</v>
      </c>
      <c r="U32" s="123" t="n">
        <f aca="false">+U27*'1) INPUT BASE'!$C$19</f>
        <v>30</v>
      </c>
      <c r="V32" s="123" t="n">
        <f aca="false">+V27*'1) INPUT BASE'!$C$19</f>
        <v>31</v>
      </c>
      <c r="W32" s="123" t="n">
        <f aca="false">+W27*'1) INPUT BASE'!$C$19</f>
        <v>31</v>
      </c>
      <c r="X32" s="123" t="n">
        <f aca="false">+X27*'1) INPUT BASE'!$C$19</f>
        <v>28</v>
      </c>
      <c r="Y32" s="123" t="n">
        <f aca="false">+Y27*'1) INPUT BASE'!$C$19</f>
        <v>31</v>
      </c>
      <c r="Z32" s="123" t="n">
        <f aca="false">+Z27*'1) INPUT BASE'!$C$19</f>
        <v>30</v>
      </c>
      <c r="AA32" s="123" t="n">
        <f aca="false">+AA27*'1) INPUT BASE'!$C$19</f>
        <v>31</v>
      </c>
      <c r="AB32" s="122"/>
      <c r="AC32" s="122"/>
      <c r="AD32" s="123" t="n">
        <f aca="false">+AD27*'1) INPUT BASE'!$C$19</f>
        <v>30</v>
      </c>
      <c r="AE32" s="123" t="n">
        <f aca="false">+AE27*'1) INPUT BASE'!$C$19</f>
        <v>31</v>
      </c>
      <c r="AF32" s="123" t="n">
        <f aca="false">+AF27*'1) INPUT BASE'!$C$19</f>
        <v>31</v>
      </c>
      <c r="AG32" s="123" t="n">
        <f aca="false">+AG27*'1) INPUT BASE'!$C$19</f>
        <v>30</v>
      </c>
      <c r="AH32" s="123" t="n">
        <f aca="false">+AH27*'1) INPUT BASE'!$C$19</f>
        <v>31</v>
      </c>
      <c r="AI32" s="123" t="n">
        <f aca="false">+AI27*'1) INPUT BASE'!$C$19</f>
        <v>30</v>
      </c>
      <c r="AJ32" s="123" t="n">
        <f aca="false">+AJ27*'1) INPUT BASE'!$C$19</f>
        <v>31</v>
      </c>
      <c r="AK32" s="123" t="n">
        <f aca="false">+AK27*'1) INPUT BASE'!$C$19</f>
        <v>31</v>
      </c>
      <c r="AL32" s="123" t="n">
        <f aca="false">+AL27*'1) INPUT BASE'!$C$19</f>
        <v>28</v>
      </c>
      <c r="AM32" s="123" t="n">
        <f aca="false">+AM27*'1) INPUT BASE'!$C$19</f>
        <v>31</v>
      </c>
      <c r="AN32" s="123" t="n">
        <f aca="false">+AN27*'1) INPUT BASE'!$C$19</f>
        <v>30</v>
      </c>
      <c r="AO32" s="123" t="n">
        <f aca="false">+AO27*'1) INPUT BASE'!$C$19</f>
        <v>31</v>
      </c>
      <c r="AP32" s="122"/>
    </row>
    <row r="33" customFormat="false" ht="14.4" hidden="false" customHeight="false" outlineLevel="0" collapsed="false">
      <c r="A33" s="10" t="s">
        <v>96</v>
      </c>
      <c r="B33" s="124" t="n">
        <f aca="false">IFERROR(SUM(B17:B20)/B28,0)</f>
        <v>0.0695970695970696</v>
      </c>
      <c r="C33" s="124" t="n">
        <f aca="false">IFERROR(SUM(C17:C20)/C28,0)</f>
        <v>0.408602150537634</v>
      </c>
      <c r="D33" s="124" t="n">
        <f aca="false">IFERROR(SUM(D17:D20)/D28,0)</f>
        <v>0.408602150537634</v>
      </c>
      <c r="E33" s="124" t="n">
        <f aca="false">IFERROR(SUM(E17:E20)/E28,0)</f>
        <v>0.422222222222222</v>
      </c>
      <c r="F33" s="124" t="n">
        <f aca="false">IFERROR(SUM(F17:F20)/F28,0)</f>
        <v>0.408602150537634</v>
      </c>
      <c r="G33" s="124" t="n">
        <f aca="false">IFERROR(SUM(G17:G20)/G28,0)</f>
        <v>0.422222222222222</v>
      </c>
      <c r="H33" s="124" t="n">
        <f aca="false">IFERROR(SUM(H17:H20)/H28,0)</f>
        <v>0.645161290322581</v>
      </c>
      <c r="I33" s="124" t="n">
        <f aca="false">IFERROR(SUM(I17:I20)/I28,0)</f>
        <v>0.645161290322581</v>
      </c>
      <c r="J33" s="124" t="n">
        <f aca="false">IFERROR(SUM(J17:J20)/J28,0)</f>
        <v>0.452380952380952</v>
      </c>
      <c r="K33" s="124" t="n">
        <f aca="false">IFERROR(SUM(K17:K20)/K28,0)</f>
        <v>0.408602150537634</v>
      </c>
      <c r="L33" s="124" t="n">
        <f aca="false">IFERROR(SUM(L17:L20)/L28,0)</f>
        <v>0.422222222222222</v>
      </c>
      <c r="M33" s="124" t="n">
        <f aca="false">IFERROR(SUM(M17:M20)/M28,0)</f>
        <v>0.408602150537634</v>
      </c>
      <c r="N33" s="122"/>
      <c r="O33" s="122"/>
      <c r="P33" s="124" t="n">
        <f aca="false">IFERROR(SUM(P17:P20)/P28,0)</f>
        <v>0.464444444444444</v>
      </c>
      <c r="Q33" s="124" t="n">
        <f aca="false">IFERROR(SUM(Q17:Q20)/Q28,0)</f>
        <v>0.449462365591398</v>
      </c>
      <c r="R33" s="124" t="n">
        <f aca="false">IFERROR(SUM(R17:R20)/R28,0)</f>
        <v>0.449462365591398</v>
      </c>
      <c r="S33" s="124" t="n">
        <f aca="false">IFERROR(SUM(S17:S20)/S28,0)</f>
        <v>0.464444444444444</v>
      </c>
      <c r="T33" s="124" t="n">
        <f aca="false">IFERROR(SUM(T17:T20)/T28,0)</f>
        <v>0.449462365591398</v>
      </c>
      <c r="U33" s="124" t="n">
        <f aca="false">IFERROR(SUM(U17:U20)/U28,0)</f>
        <v>0.464444444444444</v>
      </c>
      <c r="V33" s="124" t="n">
        <f aca="false">IFERROR(SUM(V17:V20)/V28,0)</f>
        <v>0.709677419354839</v>
      </c>
      <c r="W33" s="124" t="n">
        <f aca="false">IFERROR(SUM(W17:W20)/W28,0)</f>
        <v>0.709677419354839</v>
      </c>
      <c r="X33" s="124" t="n">
        <f aca="false">IFERROR(SUM(X17:X20)/X28,0)</f>
        <v>0.497619047619048</v>
      </c>
      <c r="Y33" s="124" t="n">
        <f aca="false">IFERROR(SUM(Y17:Y20)/Y28,0)</f>
        <v>0.449462365591398</v>
      </c>
      <c r="Z33" s="124" t="n">
        <f aca="false">IFERROR(SUM(Z17:Z20)/Z28,0)</f>
        <v>0.464444444444444</v>
      </c>
      <c r="AA33" s="124" t="n">
        <f aca="false">IFERROR(SUM(AA17:AA20)/AA28,0)</f>
        <v>0.449462365591398</v>
      </c>
      <c r="AB33" s="122"/>
      <c r="AC33" s="122"/>
      <c r="AD33" s="124" t="n">
        <f aca="false">IFERROR(SUM(AD17:AD20)/AD28,0)</f>
        <v>0.510888888888889</v>
      </c>
      <c r="AE33" s="124" t="n">
        <f aca="false">IFERROR(SUM(AE17:AE20)/AE28,0)</f>
        <v>0.494408602150538</v>
      </c>
      <c r="AF33" s="124" t="n">
        <f aca="false">IFERROR(SUM(AF17:AF20)/AF28,0)</f>
        <v>0.494408602150538</v>
      </c>
      <c r="AG33" s="124" t="n">
        <f aca="false">IFERROR(SUM(AG17:AG20)/AG28,0)</f>
        <v>0.510888888888889</v>
      </c>
      <c r="AH33" s="124" t="n">
        <f aca="false">IFERROR(SUM(AH17:AH20)/AH28,0)</f>
        <v>0.494408602150538</v>
      </c>
      <c r="AI33" s="124" t="n">
        <f aca="false">IFERROR(SUM(AI17:AI20)/AI28,0)</f>
        <v>0.510888888888889</v>
      </c>
      <c r="AJ33" s="124" t="n">
        <f aca="false">IFERROR(SUM(AJ17:AJ20)/AJ28,0)</f>
        <v>0.780645161290323</v>
      </c>
      <c r="AK33" s="124" t="n">
        <f aca="false">IFERROR(SUM(AK17:AK20)/AK28,0)</f>
        <v>0.780645161290323</v>
      </c>
      <c r="AL33" s="124" t="n">
        <f aca="false">IFERROR(SUM(AL17:AL20)/AL28,0)</f>
        <v>0.547380952380952</v>
      </c>
      <c r="AM33" s="124" t="n">
        <f aca="false">IFERROR(SUM(AM17:AM20)/AM28,0)</f>
        <v>0.494408602150538</v>
      </c>
      <c r="AN33" s="124" t="n">
        <f aca="false">IFERROR(SUM(AN17:AN20)/AN28,0)</f>
        <v>0.510888888888889</v>
      </c>
      <c r="AO33" s="124" t="n">
        <f aca="false">IFERROR(SUM(AO17:AO20)/AO28,0)</f>
        <v>0.494408602150538</v>
      </c>
      <c r="AP33" s="122"/>
    </row>
    <row r="34" customFormat="false" ht="14.4" hidden="false" customHeight="false" outlineLevel="0" collapsed="false">
      <c r="A34" s="10" t="s">
        <v>97</v>
      </c>
      <c r="B34" s="124" t="n">
        <f aca="false">IFERROR(B17/B29,0)</f>
        <v>0</v>
      </c>
      <c r="C34" s="124" t="n">
        <f aca="false">IFERROR(C17/C29,0)</f>
        <v>0</v>
      </c>
      <c r="D34" s="124" t="n">
        <f aca="false">IFERROR(D17/D29,0)</f>
        <v>0</v>
      </c>
      <c r="E34" s="124" t="n">
        <f aca="false">IFERROR(E17/E29,0)</f>
        <v>0</v>
      </c>
      <c r="F34" s="124" t="n">
        <f aca="false">IFERROR(F17/F29,0)</f>
        <v>0</v>
      </c>
      <c r="G34" s="124" t="n">
        <f aca="false">IFERROR(G17/G29,0)</f>
        <v>0</v>
      </c>
      <c r="H34" s="124" t="n">
        <f aca="false">IFERROR(H17/H29,0)</f>
        <v>0</v>
      </c>
      <c r="I34" s="124" t="n">
        <f aca="false">IFERROR(I17/I29,0)</f>
        <v>0</v>
      </c>
      <c r="J34" s="124" t="n">
        <f aca="false">IFERROR(J17/J29,0)</f>
        <v>0</v>
      </c>
      <c r="K34" s="124" t="n">
        <f aca="false">IFERROR(K17/K29,0)</f>
        <v>0</v>
      </c>
      <c r="L34" s="124" t="n">
        <f aca="false">IFERROR(L17/L29,0)</f>
        <v>0</v>
      </c>
      <c r="M34" s="124" t="n">
        <f aca="false">IFERROR(M17/M29,0)</f>
        <v>0</v>
      </c>
      <c r="N34" s="122"/>
      <c r="O34" s="122"/>
      <c r="P34" s="124" t="n">
        <f aca="false">IFERROR(P17/P29,0)</f>
        <v>0</v>
      </c>
      <c r="Q34" s="124" t="n">
        <f aca="false">IFERROR(Q17/Q29,0)</f>
        <v>0</v>
      </c>
      <c r="R34" s="124" t="n">
        <f aca="false">IFERROR(R17/R29,0)</f>
        <v>0</v>
      </c>
      <c r="S34" s="124" t="n">
        <f aca="false">IFERROR(S17/S29,0)</f>
        <v>0</v>
      </c>
      <c r="T34" s="124" t="n">
        <f aca="false">IFERROR(T17/T29,0)</f>
        <v>0</v>
      </c>
      <c r="U34" s="124" t="n">
        <f aca="false">IFERROR(U17/U29,0)</f>
        <v>0</v>
      </c>
      <c r="V34" s="124" t="n">
        <f aca="false">IFERROR(V17/V29,0)</f>
        <v>0</v>
      </c>
      <c r="W34" s="124" t="n">
        <f aca="false">IFERROR(W17/W29,0)</f>
        <v>0</v>
      </c>
      <c r="X34" s="124" t="n">
        <f aca="false">IFERROR(X17/X29,0)</f>
        <v>0</v>
      </c>
      <c r="Y34" s="124" t="n">
        <f aca="false">IFERROR(Y17/Y29,0)</f>
        <v>0</v>
      </c>
      <c r="Z34" s="124" t="n">
        <f aca="false">IFERROR(Z17/Z29,0)</f>
        <v>0</v>
      </c>
      <c r="AA34" s="124" t="n">
        <f aca="false">IFERROR(AA17/AA29,0)</f>
        <v>0</v>
      </c>
      <c r="AB34" s="122"/>
      <c r="AC34" s="122"/>
      <c r="AD34" s="124" t="n">
        <f aca="false">IFERROR(AD17/AD29,0)</f>
        <v>0</v>
      </c>
      <c r="AE34" s="124" t="n">
        <f aca="false">IFERROR(AE17/AE29,0)</f>
        <v>0</v>
      </c>
      <c r="AF34" s="124" t="n">
        <f aca="false">IFERROR(AF17/AF29,0)</f>
        <v>0</v>
      </c>
      <c r="AG34" s="124" t="n">
        <f aca="false">IFERROR(AG17/AG29,0)</f>
        <v>0</v>
      </c>
      <c r="AH34" s="124" t="n">
        <f aca="false">IFERROR(AH17/AH29,0)</f>
        <v>0</v>
      </c>
      <c r="AI34" s="124" t="n">
        <f aca="false">IFERROR(AI17/AI29,0)</f>
        <v>0</v>
      </c>
      <c r="AJ34" s="124" t="n">
        <f aca="false">IFERROR(AJ17/AJ29,0)</f>
        <v>0</v>
      </c>
      <c r="AK34" s="124" t="n">
        <f aca="false">IFERROR(AK17/AK29,0)</f>
        <v>0</v>
      </c>
      <c r="AL34" s="124" t="n">
        <f aca="false">IFERROR(AL17/AL29,0)</f>
        <v>0</v>
      </c>
      <c r="AM34" s="124" t="n">
        <f aca="false">IFERROR(AM17/AM29,0)</f>
        <v>0</v>
      </c>
      <c r="AN34" s="124" t="n">
        <f aca="false">IFERROR(AN17/AN29,0)</f>
        <v>0</v>
      </c>
      <c r="AO34" s="124" t="n">
        <f aca="false">IFERROR(AO17/AO29,0)</f>
        <v>0</v>
      </c>
      <c r="AP34" s="122"/>
    </row>
    <row r="35" customFormat="false" ht="14.4" hidden="false" customHeight="false" outlineLevel="0" collapsed="false">
      <c r="A35" s="10" t="s">
        <v>98</v>
      </c>
      <c r="B35" s="124" t="n">
        <f aca="false">IFERROR(B18/B30,0)</f>
        <v>0</v>
      </c>
      <c r="C35" s="124" t="n">
        <f aca="false">IFERROR(C18/C30,0)</f>
        <v>0</v>
      </c>
      <c r="D35" s="124" t="n">
        <f aca="false">IFERROR(D18/D30,0)</f>
        <v>0</v>
      </c>
      <c r="E35" s="124" t="n">
        <f aca="false">IFERROR(E18/E30,0)</f>
        <v>0</v>
      </c>
      <c r="F35" s="124" t="n">
        <f aca="false">IFERROR(F18/F30,0)</f>
        <v>0</v>
      </c>
      <c r="G35" s="124" t="n">
        <f aca="false">IFERROR(G18/G30,0)</f>
        <v>0</v>
      </c>
      <c r="H35" s="124" t="n">
        <f aca="false">IFERROR(H18/H30,0)</f>
        <v>0</v>
      </c>
      <c r="I35" s="124" t="n">
        <f aca="false">IFERROR(I18/I30,0)</f>
        <v>0</v>
      </c>
      <c r="J35" s="124" t="n">
        <f aca="false">IFERROR(J18/J30,0)</f>
        <v>0</v>
      </c>
      <c r="K35" s="124" t="n">
        <f aca="false">IFERROR(K18/K30,0)</f>
        <v>0</v>
      </c>
      <c r="L35" s="124" t="n">
        <f aca="false">IFERROR(L18/L30,0)</f>
        <v>0</v>
      </c>
      <c r="M35" s="124" t="n">
        <f aca="false">IFERROR(M18/M30,0)</f>
        <v>0</v>
      </c>
      <c r="N35" s="122"/>
      <c r="O35" s="122"/>
      <c r="P35" s="124" t="n">
        <f aca="false">IFERROR(P18/P30,0)</f>
        <v>0</v>
      </c>
      <c r="Q35" s="124" t="n">
        <f aca="false">IFERROR(Q18/Q30,0)</f>
        <v>0</v>
      </c>
      <c r="R35" s="124" t="n">
        <f aca="false">IFERROR(R18/R30,0)</f>
        <v>0</v>
      </c>
      <c r="S35" s="124" t="n">
        <f aca="false">IFERROR(S18/S30,0)</f>
        <v>0</v>
      </c>
      <c r="T35" s="124" t="n">
        <f aca="false">IFERROR(T18/T30,0)</f>
        <v>0</v>
      </c>
      <c r="U35" s="124" t="n">
        <f aca="false">IFERROR(U18/U30,0)</f>
        <v>0</v>
      </c>
      <c r="V35" s="124" t="n">
        <f aca="false">IFERROR(V18/V30,0)</f>
        <v>0</v>
      </c>
      <c r="W35" s="124" t="n">
        <f aca="false">IFERROR(W18/W30,0)</f>
        <v>0</v>
      </c>
      <c r="X35" s="124" t="n">
        <f aca="false">IFERROR(X18/X30,0)</f>
        <v>0</v>
      </c>
      <c r="Y35" s="124" t="n">
        <f aca="false">IFERROR(Y18/Y30,0)</f>
        <v>0</v>
      </c>
      <c r="Z35" s="124" t="n">
        <f aca="false">IFERROR(Z18/Z30,0)</f>
        <v>0</v>
      </c>
      <c r="AA35" s="124" t="n">
        <f aca="false">IFERROR(AA18/AA30,0)</f>
        <v>0</v>
      </c>
      <c r="AB35" s="122"/>
      <c r="AC35" s="122"/>
      <c r="AD35" s="124" t="n">
        <f aca="false">IFERROR(AD18/AD30,0)</f>
        <v>0</v>
      </c>
      <c r="AE35" s="124" t="n">
        <f aca="false">IFERROR(AE18/AE30,0)</f>
        <v>0</v>
      </c>
      <c r="AF35" s="124" t="n">
        <f aca="false">IFERROR(AF18/AF30,0)</f>
        <v>0</v>
      </c>
      <c r="AG35" s="124" t="n">
        <f aca="false">IFERROR(AG18/AG30,0)</f>
        <v>0</v>
      </c>
      <c r="AH35" s="124" t="n">
        <f aca="false">IFERROR(AH18/AH30,0)</f>
        <v>0</v>
      </c>
      <c r="AI35" s="124" t="n">
        <f aca="false">IFERROR(AI18/AI30,0)</f>
        <v>0</v>
      </c>
      <c r="AJ35" s="124" t="n">
        <f aca="false">IFERROR(AJ18/AJ30,0)</f>
        <v>0</v>
      </c>
      <c r="AK35" s="124" t="n">
        <f aca="false">IFERROR(AK18/AK30,0)</f>
        <v>0</v>
      </c>
      <c r="AL35" s="124" t="n">
        <f aca="false">IFERROR(AL18/AL30,0)</f>
        <v>0</v>
      </c>
      <c r="AM35" s="124" t="n">
        <f aca="false">IFERROR(AM18/AM30,0)</f>
        <v>0</v>
      </c>
      <c r="AN35" s="124" t="n">
        <f aca="false">IFERROR(AN18/AN30,0)</f>
        <v>0</v>
      </c>
      <c r="AO35" s="124" t="n">
        <f aca="false">IFERROR(AO18/AO30,0)</f>
        <v>0</v>
      </c>
      <c r="AP35" s="122"/>
    </row>
    <row r="36" customFormat="false" ht="14.4" hidden="false" customHeight="false" outlineLevel="0" collapsed="false">
      <c r="A36" s="10" t="s">
        <v>99</v>
      </c>
      <c r="B36" s="124" t="n">
        <f aca="false">IFERROR(B19/B31,0)</f>
        <v>0.0824175824175824</v>
      </c>
      <c r="C36" s="124" t="n">
        <f aca="false">IFERROR(C19/C31,0)</f>
        <v>0.483870967741936</v>
      </c>
      <c r="D36" s="124" t="n">
        <f aca="false">IFERROR(D19/D31,0)</f>
        <v>0.483870967741936</v>
      </c>
      <c r="E36" s="124" t="n">
        <f aca="false">IFERROR(E19/E31,0)</f>
        <v>0.5</v>
      </c>
      <c r="F36" s="124" t="n">
        <f aca="false">IFERROR(F19/F31,0)</f>
        <v>0.483870967741936</v>
      </c>
      <c r="G36" s="124" t="n">
        <f aca="false">IFERROR(G19/G31,0)</f>
        <v>0.5</v>
      </c>
      <c r="H36" s="124" t="n">
        <f aca="false">IFERROR(H19/H31,0)</f>
        <v>0.806451612903226</v>
      </c>
      <c r="I36" s="124" t="n">
        <f aca="false">IFERROR(I19/I31,0)</f>
        <v>0.806451612903226</v>
      </c>
      <c r="J36" s="124" t="n">
        <f aca="false">IFERROR(J19/J31,0)</f>
        <v>0.535714285714286</v>
      </c>
      <c r="K36" s="124" t="n">
        <f aca="false">IFERROR(K19/K31,0)</f>
        <v>0.483870967741936</v>
      </c>
      <c r="L36" s="124" t="n">
        <f aca="false">IFERROR(L19/L31,0)</f>
        <v>0.5</v>
      </c>
      <c r="M36" s="124" t="n">
        <f aca="false">IFERROR(M19/M31,0)</f>
        <v>0.483870967741936</v>
      </c>
      <c r="N36" s="122"/>
      <c r="O36" s="122"/>
      <c r="P36" s="124" t="n">
        <f aca="false">IFERROR(P19/P31,0)</f>
        <v>0.55</v>
      </c>
      <c r="Q36" s="124" t="n">
        <f aca="false">IFERROR(Q19/Q31,0)</f>
        <v>0.532258064516129</v>
      </c>
      <c r="R36" s="124" t="n">
        <f aca="false">IFERROR(R19/R31,0)</f>
        <v>0.532258064516129</v>
      </c>
      <c r="S36" s="124" t="n">
        <f aca="false">IFERROR(S19/S31,0)</f>
        <v>0.55</v>
      </c>
      <c r="T36" s="124" t="n">
        <f aca="false">IFERROR(T19/T31,0)</f>
        <v>0.532258064516129</v>
      </c>
      <c r="U36" s="124" t="n">
        <f aca="false">IFERROR(U19/U31,0)</f>
        <v>0.55</v>
      </c>
      <c r="V36" s="124" t="n">
        <f aca="false">IFERROR(V19/V31,0)</f>
        <v>0.887096774193549</v>
      </c>
      <c r="W36" s="124" t="n">
        <f aca="false">IFERROR(W19/W31,0)</f>
        <v>0.887096774193549</v>
      </c>
      <c r="X36" s="124" t="n">
        <f aca="false">IFERROR(X19/X31,0)</f>
        <v>0.589285714285714</v>
      </c>
      <c r="Y36" s="124" t="n">
        <f aca="false">IFERROR(Y19/Y31,0)</f>
        <v>0.532258064516129</v>
      </c>
      <c r="Z36" s="124" t="n">
        <f aca="false">IFERROR(Z19/Z31,0)</f>
        <v>0.55</v>
      </c>
      <c r="AA36" s="124" t="n">
        <f aca="false">IFERROR(AA19/AA31,0)</f>
        <v>0.532258064516129</v>
      </c>
      <c r="AB36" s="122"/>
      <c r="AC36" s="122"/>
      <c r="AD36" s="124" t="n">
        <f aca="false">IFERROR(AD19/AD31,0)</f>
        <v>0.605</v>
      </c>
      <c r="AE36" s="124" t="n">
        <f aca="false">IFERROR(AE19/AE31,0)</f>
        <v>0.585483870967742</v>
      </c>
      <c r="AF36" s="124" t="n">
        <f aca="false">IFERROR(AF19/AF31,0)</f>
        <v>0.585483870967742</v>
      </c>
      <c r="AG36" s="124" t="n">
        <f aca="false">IFERROR(AG19/AG31,0)</f>
        <v>0.605</v>
      </c>
      <c r="AH36" s="124" t="n">
        <f aca="false">IFERROR(AH19/AH31,0)</f>
        <v>0.585483870967742</v>
      </c>
      <c r="AI36" s="124" t="n">
        <f aca="false">IFERROR(AI19/AI31,0)</f>
        <v>0.605</v>
      </c>
      <c r="AJ36" s="124" t="n">
        <f aca="false">IFERROR(AJ19/AJ31,0)</f>
        <v>0.975806451612904</v>
      </c>
      <c r="AK36" s="124" t="n">
        <f aca="false">IFERROR(AK19/AK31,0)</f>
        <v>0.975806451612904</v>
      </c>
      <c r="AL36" s="124" t="n">
        <f aca="false">IFERROR(AL19/AL31,0)</f>
        <v>0.648214285714286</v>
      </c>
      <c r="AM36" s="124" t="n">
        <f aca="false">IFERROR(AM19/AM31,0)</f>
        <v>0.585483870967742</v>
      </c>
      <c r="AN36" s="124" t="n">
        <f aca="false">IFERROR(AN19/AN31,0)</f>
        <v>0.605</v>
      </c>
      <c r="AO36" s="124" t="n">
        <f aca="false">IFERROR(AO19/AO31,0)</f>
        <v>0.585483870967742</v>
      </c>
      <c r="AP36" s="122"/>
    </row>
    <row r="37" customFormat="false" ht="14.4" hidden="false" customHeight="false" outlineLevel="0" collapsed="false">
      <c r="A37" s="10" t="s">
        <v>100</v>
      </c>
      <c r="B37" s="124" t="n">
        <f aca="false">IFERROR(B20/B32,0)</f>
        <v>0.043956043956044</v>
      </c>
      <c r="C37" s="124" t="n">
        <f aca="false">IFERROR(C20/C32,0)</f>
        <v>0.258064516129032</v>
      </c>
      <c r="D37" s="124" t="n">
        <f aca="false">IFERROR(D20/D32,0)</f>
        <v>0.258064516129032</v>
      </c>
      <c r="E37" s="124" t="n">
        <f aca="false">IFERROR(E20/E32,0)</f>
        <v>0.266666666666667</v>
      </c>
      <c r="F37" s="124" t="n">
        <f aca="false">IFERROR(F20/F32,0)</f>
        <v>0.258064516129032</v>
      </c>
      <c r="G37" s="124" t="n">
        <f aca="false">IFERROR(G20/G32,0)</f>
        <v>0.266666666666667</v>
      </c>
      <c r="H37" s="124" t="n">
        <f aca="false">IFERROR(H20/H32,0)</f>
        <v>0.32258064516129</v>
      </c>
      <c r="I37" s="124" t="n">
        <f aca="false">IFERROR(I20/I32,0)</f>
        <v>0.32258064516129</v>
      </c>
      <c r="J37" s="124" t="n">
        <f aca="false">IFERROR(J20/J32,0)</f>
        <v>0.285714285714286</v>
      </c>
      <c r="K37" s="124" t="n">
        <f aca="false">IFERROR(K20/K32,0)</f>
        <v>0.258064516129032</v>
      </c>
      <c r="L37" s="124" t="n">
        <f aca="false">IFERROR(L20/L32,0)</f>
        <v>0.266666666666667</v>
      </c>
      <c r="M37" s="124" t="n">
        <f aca="false">IFERROR(M20/M32,0)</f>
        <v>0.258064516129032</v>
      </c>
      <c r="N37" s="122"/>
      <c r="O37" s="122"/>
      <c r="P37" s="124" t="n">
        <f aca="false">IFERROR(P20/P32,0)</f>
        <v>0.293333333333333</v>
      </c>
      <c r="Q37" s="124" t="n">
        <f aca="false">IFERROR(Q20/Q32,0)</f>
        <v>0.283870967741936</v>
      </c>
      <c r="R37" s="124" t="n">
        <f aca="false">IFERROR(R20/R32,0)</f>
        <v>0.283870967741936</v>
      </c>
      <c r="S37" s="124" t="n">
        <f aca="false">IFERROR(S20/S32,0)</f>
        <v>0.293333333333333</v>
      </c>
      <c r="T37" s="124" t="n">
        <f aca="false">IFERROR(T20/T32,0)</f>
        <v>0.283870967741936</v>
      </c>
      <c r="U37" s="124" t="n">
        <f aca="false">IFERROR(U20/U32,0)</f>
        <v>0.293333333333333</v>
      </c>
      <c r="V37" s="124" t="n">
        <f aca="false">IFERROR(V20/V32,0)</f>
        <v>0.354838709677419</v>
      </c>
      <c r="W37" s="124" t="n">
        <f aca="false">IFERROR(W20/W32,0)</f>
        <v>0.354838709677419</v>
      </c>
      <c r="X37" s="124" t="n">
        <f aca="false">IFERROR(X20/X32,0)</f>
        <v>0.314285714285714</v>
      </c>
      <c r="Y37" s="124" t="n">
        <f aca="false">IFERROR(Y20/Y32,0)</f>
        <v>0.283870967741936</v>
      </c>
      <c r="Z37" s="124" t="n">
        <f aca="false">IFERROR(Z20/Z32,0)</f>
        <v>0.293333333333333</v>
      </c>
      <c r="AA37" s="124" t="n">
        <f aca="false">IFERROR(AA20/AA32,0)</f>
        <v>0.283870967741936</v>
      </c>
      <c r="AB37" s="122"/>
      <c r="AC37" s="122"/>
      <c r="AD37" s="124" t="n">
        <f aca="false">IFERROR(AD20/AD32,0)</f>
        <v>0.322666666666667</v>
      </c>
      <c r="AE37" s="124" t="n">
        <f aca="false">IFERROR(AE20/AE32,0)</f>
        <v>0.312258064516129</v>
      </c>
      <c r="AF37" s="124" t="n">
        <f aca="false">IFERROR(AF20/AF32,0)</f>
        <v>0.312258064516129</v>
      </c>
      <c r="AG37" s="124" t="n">
        <f aca="false">IFERROR(AG20/AG32,0)</f>
        <v>0.322666666666667</v>
      </c>
      <c r="AH37" s="124" t="n">
        <f aca="false">IFERROR(AH20/AH32,0)</f>
        <v>0.312258064516129</v>
      </c>
      <c r="AI37" s="124" t="n">
        <f aca="false">IFERROR(AI20/AI32,0)</f>
        <v>0.322666666666667</v>
      </c>
      <c r="AJ37" s="124" t="n">
        <f aca="false">IFERROR(AJ20/AJ32,0)</f>
        <v>0.390322580645161</v>
      </c>
      <c r="AK37" s="124" t="n">
        <f aca="false">IFERROR(AK20/AK32,0)</f>
        <v>0.390322580645161</v>
      </c>
      <c r="AL37" s="124" t="n">
        <f aca="false">IFERROR(AL20/AL32,0)</f>
        <v>0.345714285714286</v>
      </c>
      <c r="AM37" s="124" t="n">
        <f aca="false">IFERROR(AM20/AM32,0)</f>
        <v>0.312258064516129</v>
      </c>
      <c r="AN37" s="124" t="n">
        <f aca="false">IFERROR(AN20/AN32,0)</f>
        <v>0.322666666666667</v>
      </c>
      <c r="AO37" s="124" t="n">
        <f aca="false">IFERROR(AO20/AO32,0)</f>
        <v>0.312258064516129</v>
      </c>
      <c r="AP37" s="122"/>
    </row>
    <row r="38" customFormat="false" ht="14.4" hidden="false" customHeight="false" outlineLevel="0" collapsed="false">
      <c r="A38" s="97"/>
      <c r="B38" s="98" t="s">
        <v>76</v>
      </c>
      <c r="C38" s="98"/>
      <c r="D38" s="98"/>
      <c r="E38" s="98"/>
      <c r="F38" s="98"/>
      <c r="G38" s="98"/>
      <c r="H38" s="98"/>
      <c r="I38" s="98"/>
      <c r="J38" s="98"/>
      <c r="K38" s="98"/>
      <c r="L38" s="98"/>
      <c r="M38" s="98"/>
      <c r="N38" s="99" t="s">
        <v>32</v>
      </c>
      <c r="O38" s="100" t="str">
        <f aca="false">+O15</f>
        <v>RIPRISITNA</v>
      </c>
      <c r="P38" s="98" t="s">
        <v>76</v>
      </c>
      <c r="Q38" s="98"/>
      <c r="R38" s="98"/>
      <c r="S38" s="98"/>
      <c r="T38" s="98"/>
      <c r="U38" s="98"/>
      <c r="V38" s="98"/>
      <c r="W38" s="98"/>
      <c r="X38" s="98"/>
      <c r="Y38" s="98"/>
      <c r="Z38" s="98"/>
      <c r="AA38" s="98"/>
      <c r="AB38" s="99" t="s">
        <v>33</v>
      </c>
      <c r="AC38" s="100" t="s">
        <v>87</v>
      </c>
      <c r="AD38" s="101" t="s">
        <v>76</v>
      </c>
      <c r="AE38" s="101"/>
      <c r="AF38" s="101"/>
      <c r="AG38" s="101"/>
      <c r="AH38" s="101"/>
      <c r="AI38" s="101"/>
      <c r="AJ38" s="101"/>
      <c r="AK38" s="101"/>
      <c r="AL38" s="101"/>
      <c r="AM38" s="101"/>
      <c r="AN38" s="101"/>
      <c r="AO38" s="101"/>
      <c r="AP38" s="99" t="s">
        <v>34</v>
      </c>
    </row>
    <row r="39" customFormat="false" ht="14.4" hidden="false" customHeight="false" outlineLevel="0" collapsed="false">
      <c r="A39" s="46" t="s">
        <v>101</v>
      </c>
      <c r="B39" s="53" t="n">
        <f aca="false">+B16</f>
        <v>42551</v>
      </c>
      <c r="C39" s="53" t="n">
        <f aca="false">+EOMONTH(B39,1)</f>
        <v>42582</v>
      </c>
      <c r="D39" s="53" t="n">
        <f aca="false">+EOMONTH(C39,1)</f>
        <v>42613</v>
      </c>
      <c r="E39" s="53" t="n">
        <f aca="false">+EOMONTH(D39,1)</f>
        <v>42643</v>
      </c>
      <c r="F39" s="53" t="n">
        <f aca="false">+EOMONTH(E39,1)</f>
        <v>42674</v>
      </c>
      <c r="G39" s="53" t="n">
        <f aca="false">+EOMONTH(F39,1)</f>
        <v>42704</v>
      </c>
      <c r="H39" s="53" t="n">
        <f aca="false">+EOMONTH(G39,1)</f>
        <v>42735</v>
      </c>
      <c r="I39" s="53" t="n">
        <f aca="false">+EOMONTH(H39,1)</f>
        <v>42766</v>
      </c>
      <c r="J39" s="53" t="n">
        <f aca="false">+EOMONTH(I39,1)</f>
        <v>42794</v>
      </c>
      <c r="K39" s="53" t="n">
        <f aca="false">+EOMONTH(J39,1)</f>
        <v>42825</v>
      </c>
      <c r="L39" s="53" t="n">
        <f aca="false">+EOMONTH(K39,1)</f>
        <v>42855</v>
      </c>
      <c r="M39" s="53" t="n">
        <f aca="false">+EOMONTH(L39,1)</f>
        <v>42886</v>
      </c>
      <c r="N39" s="46"/>
      <c r="O39" s="103" t="s">
        <v>89</v>
      </c>
      <c r="P39" s="53" t="n">
        <f aca="false">+EOMONTH(M39,1)</f>
        <v>42916</v>
      </c>
      <c r="Q39" s="53" t="n">
        <f aca="false">+EOMONTH(P39,1)</f>
        <v>42947</v>
      </c>
      <c r="R39" s="53" t="n">
        <f aca="false">+EOMONTH(Q39,1)</f>
        <v>42978</v>
      </c>
      <c r="S39" s="53" t="n">
        <f aca="false">+EOMONTH(R39,1)</f>
        <v>43008</v>
      </c>
      <c r="T39" s="53" t="n">
        <f aca="false">+EOMONTH(S39,1)</f>
        <v>43039</v>
      </c>
      <c r="U39" s="53" t="n">
        <f aca="false">+EOMONTH(T39,1)</f>
        <v>43069</v>
      </c>
      <c r="V39" s="53" t="n">
        <f aca="false">+EOMONTH(U39,1)</f>
        <v>43100</v>
      </c>
      <c r="W39" s="53" t="n">
        <f aca="false">+EOMONTH(V39,1)</f>
        <v>43131</v>
      </c>
      <c r="X39" s="53" t="n">
        <f aca="false">+EOMONTH(W39,1)</f>
        <v>43159</v>
      </c>
      <c r="Y39" s="53" t="n">
        <f aca="false">+EOMONTH(X39,1)</f>
        <v>43190</v>
      </c>
      <c r="Z39" s="53" t="n">
        <f aca="false">+EOMONTH(Y39,1)</f>
        <v>43220</v>
      </c>
      <c r="AA39" s="53" t="n">
        <f aca="false">+EOMONTH(Z39,1)</f>
        <v>43251</v>
      </c>
      <c r="AB39" s="46"/>
      <c r="AC39" s="103" t="s">
        <v>89</v>
      </c>
      <c r="AD39" s="53" t="n">
        <f aca="false">+EOMONTH(AA39,1)</f>
        <v>43281</v>
      </c>
      <c r="AE39" s="53" t="n">
        <f aca="false">+EOMONTH(AD39,1)</f>
        <v>43312</v>
      </c>
      <c r="AF39" s="53" t="n">
        <f aca="false">+EOMONTH(AE39,1)</f>
        <v>43343</v>
      </c>
      <c r="AG39" s="53" t="n">
        <f aca="false">+EOMONTH(AF39,1)</f>
        <v>43373</v>
      </c>
      <c r="AH39" s="53" t="n">
        <f aca="false">+EOMONTH(AG39,1)</f>
        <v>43404</v>
      </c>
      <c r="AI39" s="53" t="n">
        <f aca="false">+EOMONTH(AH39,1)</f>
        <v>43434</v>
      </c>
      <c r="AJ39" s="53" t="n">
        <f aca="false">+EOMONTH(AI39,1)</f>
        <v>43465</v>
      </c>
      <c r="AK39" s="53" t="n">
        <f aca="false">+EOMONTH(AJ39,1)</f>
        <v>43496</v>
      </c>
      <c r="AL39" s="53" t="n">
        <f aca="false">+EOMONTH(AK39,1)</f>
        <v>43524</v>
      </c>
      <c r="AM39" s="53" t="n">
        <f aca="false">+EOMONTH(AL39,1)</f>
        <v>43555</v>
      </c>
      <c r="AN39" s="53" t="n">
        <f aca="false">+EOMONTH(AM39,1)</f>
        <v>43585</v>
      </c>
      <c r="AO39" s="56" t="n">
        <f aca="false">+EOMONTH(AN39,1)</f>
        <v>43616</v>
      </c>
      <c r="AP39" s="46"/>
    </row>
    <row r="40" customFormat="false" ht="14.4" hidden="false" customHeight="false" outlineLevel="0" collapsed="false">
      <c r="A40" s="66" t="str">
        <f aca="false">+A17</f>
        <v>CAMERE QUADRUPLE</v>
      </c>
      <c r="B40" s="112" t="n">
        <f aca="false">+IF(B$3="ALTA",'1) INPUT BASE'!$D$16,IF(B$3="MEDIA",'1) INPUT BASE'!$E$16,IF(B$3="BASSA",'1) INPUT BASE'!$F$16,"ERRORE")))</f>
        <v>0</v>
      </c>
      <c r="C40" s="112" t="n">
        <f aca="false">+IF(C$3="ALTA",'1) INPUT BASE'!$D$16,IF(C$3="MEDIA",'1) INPUT BASE'!$E$16,IF(C$3="BASSA",'1) INPUT BASE'!$F$16,"ERRORE")))</f>
        <v>0</v>
      </c>
      <c r="D40" s="112" t="n">
        <f aca="false">+IF(D$3="ALTA",'1) INPUT BASE'!$D$16,IF(D$3="MEDIA",'1) INPUT BASE'!$E$16,IF(D$3="BASSA",'1) INPUT BASE'!$F$16,"ERRORE")))</f>
        <v>0</v>
      </c>
      <c r="E40" s="112" t="n">
        <f aca="false">+IF(E$3="ALTA",'1) INPUT BASE'!$D$16,IF(E$3="MEDIA",'1) INPUT BASE'!$E$16,IF(E$3="BASSA",'1) INPUT BASE'!$F$16,"ERRORE")))</f>
        <v>0</v>
      </c>
      <c r="F40" s="112" t="n">
        <f aca="false">+IF(F$3="ALTA",'1) INPUT BASE'!$D$16,IF(F$3="MEDIA",'1) INPUT BASE'!$E$16,IF(F$3="BASSA",'1) INPUT BASE'!$F$16,"ERRORE")))</f>
        <v>0</v>
      </c>
      <c r="G40" s="112" t="n">
        <f aca="false">+IF(G$3="ALTA",'1) INPUT BASE'!$D$16,IF(G$3="MEDIA",'1) INPUT BASE'!$E$16,IF(G$3="BASSA",'1) INPUT BASE'!$F$16,"ERRORE")))</f>
        <v>0</v>
      </c>
      <c r="H40" s="112" t="n">
        <f aca="false">+IF(H$3="ALTA",'1) INPUT BASE'!$D$16,IF(H$3="MEDIA",'1) INPUT BASE'!$E$16,IF(H$3="BASSA",'1) INPUT BASE'!$F$16,"ERRORE")))</f>
        <v>0</v>
      </c>
      <c r="I40" s="112" t="n">
        <f aca="false">+IF(I$3="ALTA",'1) INPUT BASE'!$D$16,IF(I$3="MEDIA",'1) INPUT BASE'!$E$16,IF(I$3="BASSA",'1) INPUT BASE'!$F$16,"ERRORE")))</f>
        <v>0</v>
      </c>
      <c r="J40" s="112" t="n">
        <f aca="false">+IF(J$3="ALTA",'1) INPUT BASE'!$D$16,IF(J$3="MEDIA",'1) INPUT BASE'!$E$16,IF(J$3="BASSA",'1) INPUT BASE'!$F$16,"ERRORE")))</f>
        <v>0</v>
      </c>
      <c r="K40" s="112" t="n">
        <f aca="false">+IF(K$3="ALTA",'1) INPUT BASE'!$D$16,IF(K$3="MEDIA",'1) INPUT BASE'!$E$16,IF(K$3="BASSA",'1) INPUT BASE'!$F$16,"ERRORE")))</f>
        <v>0</v>
      </c>
      <c r="L40" s="112" t="n">
        <f aca="false">+IF(L$3="ALTA",'1) INPUT BASE'!$D$16,IF(L$3="MEDIA",'1) INPUT BASE'!$E$16,IF(L$3="BASSA",'1) INPUT BASE'!$F$16,"ERRORE")))</f>
        <v>0</v>
      </c>
      <c r="M40" s="112" t="n">
        <f aca="false">+IF(M$3="ALTA",'1) INPUT BASE'!$D$16,IF(M$3="MEDIA",'1) INPUT BASE'!$E$16,IF(M$3="BASSA",'1) INPUT BASE'!$F$16,"ERRORE")))</f>
        <v>0</v>
      </c>
      <c r="N40" s="46"/>
      <c r="O40" s="125" t="n">
        <v>0</v>
      </c>
      <c r="P40" s="104" t="n">
        <f aca="false">+(1+$O40)*B40</f>
        <v>0</v>
      </c>
      <c r="Q40" s="104" t="n">
        <f aca="false">+(1+$O40)*C40</f>
        <v>0</v>
      </c>
      <c r="R40" s="104" t="n">
        <f aca="false">+(1+$O40)*D40</f>
        <v>0</v>
      </c>
      <c r="S40" s="104" t="n">
        <f aca="false">+(1+$O40)*E40</f>
        <v>0</v>
      </c>
      <c r="T40" s="104" t="n">
        <f aca="false">+(1+$O40)*F40</f>
        <v>0</v>
      </c>
      <c r="U40" s="104" t="n">
        <f aca="false">+(1+$O40)*G40</f>
        <v>0</v>
      </c>
      <c r="V40" s="104" t="n">
        <f aca="false">+(1+$O40)*H40</f>
        <v>0</v>
      </c>
      <c r="W40" s="104" t="n">
        <f aca="false">+(1+$O40)*I40</f>
        <v>0</v>
      </c>
      <c r="X40" s="104" t="n">
        <f aca="false">+(1+$O40)*J40</f>
        <v>0</v>
      </c>
      <c r="Y40" s="104" t="n">
        <f aca="false">+(1+$O40)*K40</f>
        <v>0</v>
      </c>
      <c r="Z40" s="104" t="n">
        <f aca="false">+(1+$O40)*L40</f>
        <v>0</v>
      </c>
      <c r="AA40" s="104" t="n">
        <f aca="false">+(1+$O40)*M40</f>
        <v>0</v>
      </c>
      <c r="AB40" s="46"/>
      <c r="AC40" s="125" t="n">
        <v>0</v>
      </c>
      <c r="AD40" s="104" t="n">
        <f aca="false">+(1+$AC40)*P40</f>
        <v>0</v>
      </c>
      <c r="AE40" s="104" t="n">
        <f aca="false">+(1+$AC40)*Q40</f>
        <v>0</v>
      </c>
      <c r="AF40" s="104" t="n">
        <f aca="false">+(1+$AC40)*R40</f>
        <v>0</v>
      </c>
      <c r="AG40" s="104" t="n">
        <f aca="false">+(1+$AC40)*S40</f>
        <v>0</v>
      </c>
      <c r="AH40" s="104" t="n">
        <f aca="false">+(1+$AC40)*T40</f>
        <v>0</v>
      </c>
      <c r="AI40" s="104" t="n">
        <f aca="false">+(1+$AC40)*U40</f>
        <v>0</v>
      </c>
      <c r="AJ40" s="104" t="n">
        <f aca="false">+(1+$AC40)*V40</f>
        <v>0</v>
      </c>
      <c r="AK40" s="104" t="n">
        <f aca="false">+(1+$AC40)*W40</f>
        <v>0</v>
      </c>
      <c r="AL40" s="104" t="n">
        <f aca="false">+(1+$AC40)*X40</f>
        <v>0</v>
      </c>
      <c r="AM40" s="104" t="n">
        <f aca="false">+(1+$AC40)*Y40</f>
        <v>0</v>
      </c>
      <c r="AN40" s="104" t="n">
        <f aca="false">+(1+$AC40)*Z40</f>
        <v>0</v>
      </c>
      <c r="AO40" s="104" t="n">
        <f aca="false">+(1+$AC40)*AA40</f>
        <v>0</v>
      </c>
      <c r="AP40" s="46"/>
    </row>
    <row r="41" customFormat="false" ht="14.4" hidden="false" customHeight="false" outlineLevel="0" collapsed="false">
      <c r="A41" s="66" t="str">
        <f aca="false">+A18</f>
        <v>CAMERE TRIPLE</v>
      </c>
      <c r="B41" s="112" t="n">
        <f aca="false">+IF(B$3="ALTA",'1) INPUT BASE'!$D$17,IF(B$3="MEDIA",'1) INPUT BASE'!$E$17,IF(B$3="BASSA",'1) INPUT BASE'!$F$17,"ERRORE")))</f>
        <v>0</v>
      </c>
      <c r="C41" s="112" t="n">
        <f aca="false">+IF(C$3="ALTA",'1) INPUT BASE'!$D$17,IF(C$3="MEDIA",'1) INPUT BASE'!$E$17,IF(C$3="BASSA",'1) INPUT BASE'!$F$17,"ERRORE")))</f>
        <v>0</v>
      </c>
      <c r="D41" s="112" t="n">
        <f aca="false">+IF(D$3="ALTA",'1) INPUT BASE'!$D$17,IF(D$3="MEDIA",'1) INPUT BASE'!$E$17,IF(D$3="BASSA",'1) INPUT BASE'!$F$17,"ERRORE")))</f>
        <v>0</v>
      </c>
      <c r="E41" s="112" t="n">
        <f aca="false">+IF(E$3="ALTA",'1) INPUT BASE'!$D$17,IF(E$3="MEDIA",'1) INPUT BASE'!$E$17,IF(E$3="BASSA",'1) INPUT BASE'!$F$17,"ERRORE")))</f>
        <v>0</v>
      </c>
      <c r="F41" s="112" t="n">
        <f aca="false">+IF(F$3="ALTA",'1) INPUT BASE'!$D$17,IF(F$3="MEDIA",'1) INPUT BASE'!$E$17,IF(F$3="BASSA",'1) INPUT BASE'!$F$17,"ERRORE")))</f>
        <v>0</v>
      </c>
      <c r="G41" s="112" t="n">
        <f aca="false">+IF(G$3="ALTA",'1) INPUT BASE'!$D$17,IF(G$3="MEDIA",'1) INPUT BASE'!$E$17,IF(G$3="BASSA",'1) INPUT BASE'!$F$17,"ERRORE")))</f>
        <v>0</v>
      </c>
      <c r="H41" s="112" t="n">
        <f aca="false">+IF(H$3="ALTA",'1) INPUT BASE'!$D$17,IF(H$3="MEDIA",'1) INPUT BASE'!$E$17,IF(H$3="BASSA",'1) INPUT BASE'!$F$17,"ERRORE")))</f>
        <v>0</v>
      </c>
      <c r="I41" s="112" t="n">
        <f aca="false">+IF(I$3="ALTA",'1) INPUT BASE'!$D$17,IF(I$3="MEDIA",'1) INPUT BASE'!$E$17,IF(I$3="BASSA",'1) INPUT BASE'!$F$17,"ERRORE")))</f>
        <v>0</v>
      </c>
      <c r="J41" s="112" t="n">
        <f aca="false">+IF(J$3="ALTA",'1) INPUT BASE'!$D$17,IF(J$3="MEDIA",'1) INPUT BASE'!$E$17,IF(J$3="BASSA",'1) INPUT BASE'!$F$17,"ERRORE")))</f>
        <v>0</v>
      </c>
      <c r="K41" s="112" t="n">
        <f aca="false">+IF(K$3="ALTA",'1) INPUT BASE'!$D$17,IF(K$3="MEDIA",'1) INPUT BASE'!$E$17,IF(K$3="BASSA",'1) INPUT BASE'!$F$17,"ERRORE")))</f>
        <v>0</v>
      </c>
      <c r="L41" s="112" t="n">
        <f aca="false">+IF(L$3="ALTA",'1) INPUT BASE'!$D$17,IF(L$3="MEDIA",'1) INPUT BASE'!$E$17,IF(L$3="BASSA",'1) INPUT BASE'!$F$17,"ERRORE")))</f>
        <v>0</v>
      </c>
      <c r="M41" s="112" t="n">
        <f aca="false">+IF(M$3="ALTA",'1) INPUT BASE'!$D$17,IF(M$3="MEDIA",'1) INPUT BASE'!$E$17,IF(M$3="BASSA",'1) INPUT BASE'!$F$17,"ERRORE")))</f>
        <v>0</v>
      </c>
      <c r="N41" s="46"/>
      <c r="O41" s="125" t="n">
        <v>0</v>
      </c>
      <c r="P41" s="104" t="n">
        <f aca="false">+(1+$O41)*B41</f>
        <v>0</v>
      </c>
      <c r="Q41" s="104" t="n">
        <f aca="false">+(1+$O41)*C41</f>
        <v>0</v>
      </c>
      <c r="R41" s="104" t="n">
        <f aca="false">+(1+$O41)*D41</f>
        <v>0</v>
      </c>
      <c r="S41" s="104" t="n">
        <f aca="false">+(1+$O41)*E41</f>
        <v>0</v>
      </c>
      <c r="T41" s="104" t="n">
        <f aca="false">+(1+$O41)*F41</f>
        <v>0</v>
      </c>
      <c r="U41" s="104" t="n">
        <f aca="false">+(1+$O41)*G41</f>
        <v>0</v>
      </c>
      <c r="V41" s="104" t="n">
        <f aca="false">+(1+$O41)*H41</f>
        <v>0</v>
      </c>
      <c r="W41" s="104" t="n">
        <f aca="false">+(1+$O41)*I41</f>
        <v>0</v>
      </c>
      <c r="X41" s="104" t="n">
        <f aca="false">+(1+$O41)*J41</f>
        <v>0</v>
      </c>
      <c r="Y41" s="104" t="n">
        <f aca="false">+(1+$O41)*K41</f>
        <v>0</v>
      </c>
      <c r="Z41" s="104" t="n">
        <f aca="false">+(1+$O41)*L41</f>
        <v>0</v>
      </c>
      <c r="AA41" s="104" t="n">
        <f aca="false">+(1+$O41)*M41</f>
        <v>0</v>
      </c>
      <c r="AB41" s="46"/>
      <c r="AC41" s="125" t="n">
        <v>0</v>
      </c>
      <c r="AD41" s="104" t="n">
        <f aca="false">+(1+$AC41)*P41</f>
        <v>0</v>
      </c>
      <c r="AE41" s="104" t="n">
        <f aca="false">+(1+$AC41)*Q41</f>
        <v>0</v>
      </c>
      <c r="AF41" s="104" t="n">
        <f aca="false">+(1+$AC41)*R41</f>
        <v>0</v>
      </c>
      <c r="AG41" s="104" t="n">
        <f aca="false">+(1+$AC41)*S41</f>
        <v>0</v>
      </c>
      <c r="AH41" s="104" t="n">
        <f aca="false">+(1+$AC41)*T41</f>
        <v>0</v>
      </c>
      <c r="AI41" s="104" t="n">
        <f aca="false">+(1+$AC41)*U41</f>
        <v>0</v>
      </c>
      <c r="AJ41" s="104" t="n">
        <f aca="false">+(1+$AC41)*V41</f>
        <v>0</v>
      </c>
      <c r="AK41" s="104" t="n">
        <f aca="false">+(1+$AC41)*W41</f>
        <v>0</v>
      </c>
      <c r="AL41" s="104" t="n">
        <f aca="false">+(1+$AC41)*X41</f>
        <v>0</v>
      </c>
      <c r="AM41" s="104" t="n">
        <f aca="false">+(1+$AC41)*Y41</f>
        <v>0</v>
      </c>
      <c r="AN41" s="104" t="n">
        <f aca="false">+(1+$AC41)*Z41</f>
        <v>0</v>
      </c>
      <c r="AO41" s="104" t="n">
        <f aca="false">+(1+$AC41)*AA41</f>
        <v>0</v>
      </c>
      <c r="AP41" s="46"/>
    </row>
    <row r="42" customFormat="false" ht="14.4" hidden="false" customHeight="false" outlineLevel="0" collapsed="false">
      <c r="A42" s="66" t="str">
        <f aca="false">+A19</f>
        <v>CAMERE DOPPIE</v>
      </c>
      <c r="B42" s="112" t="n">
        <f aca="false">+IF(B$3="ALTA",'1) INPUT BASE'!$D$18,IF(B$3="MEDIA",'1) INPUT BASE'!$E$18,IF(B$3="BASSA",'1) INPUT BASE'!$F$18,"ERRORE")))</f>
        <v>100</v>
      </c>
      <c r="C42" s="112" t="n">
        <f aca="false">+IF(C$3="ALTA",'1) INPUT BASE'!$D$18,IF(C$3="MEDIA",'1) INPUT BASE'!$E$18,IF(C$3="BASSA",'1) INPUT BASE'!$F$18,"ERRORE")))</f>
        <v>60</v>
      </c>
      <c r="D42" s="112" t="n">
        <f aca="false">+IF(D$3="ALTA",'1) INPUT BASE'!$D$18,IF(D$3="MEDIA",'1) INPUT BASE'!$E$18,IF(D$3="BASSA",'1) INPUT BASE'!$F$18,"ERRORE")))</f>
        <v>60</v>
      </c>
      <c r="E42" s="112" t="n">
        <f aca="false">+IF(E$3="ALTA",'1) INPUT BASE'!$D$18,IF(E$3="MEDIA",'1) INPUT BASE'!$E$18,IF(E$3="BASSA",'1) INPUT BASE'!$F$18,"ERRORE")))</f>
        <v>60</v>
      </c>
      <c r="F42" s="112" t="n">
        <f aca="false">+IF(F$3="ALTA",'1) INPUT BASE'!$D$18,IF(F$3="MEDIA",'1) INPUT BASE'!$E$18,IF(F$3="BASSA",'1) INPUT BASE'!$F$18,"ERRORE")))</f>
        <v>60</v>
      </c>
      <c r="G42" s="112" t="n">
        <f aca="false">+IF(G$3="ALTA",'1) INPUT BASE'!$D$18,IF(G$3="MEDIA",'1) INPUT BASE'!$E$18,IF(G$3="BASSA",'1) INPUT BASE'!$F$18,"ERRORE")))</f>
        <v>100</v>
      </c>
      <c r="H42" s="112" t="n">
        <f aca="false">+IF(H$3="ALTA",'1) INPUT BASE'!$D$18,IF(H$3="MEDIA",'1) INPUT BASE'!$E$18,IF(H$3="BASSA",'1) INPUT BASE'!$F$18,"ERRORE")))</f>
        <v>100</v>
      </c>
      <c r="I42" s="112" t="n">
        <f aca="false">+IF(I$3="ALTA",'1) INPUT BASE'!$D$18,IF(I$3="MEDIA",'1) INPUT BASE'!$E$18,IF(I$3="BASSA",'1) INPUT BASE'!$F$18,"ERRORE")))</f>
        <v>100</v>
      </c>
      <c r="J42" s="112" t="n">
        <f aca="false">+IF(J$3="ALTA",'1) INPUT BASE'!$D$18,IF(J$3="MEDIA",'1) INPUT BASE'!$E$18,IF(J$3="BASSA",'1) INPUT BASE'!$F$18,"ERRORE")))</f>
        <v>60</v>
      </c>
      <c r="K42" s="112" t="n">
        <f aca="false">+IF(K$3="ALTA",'1) INPUT BASE'!$D$18,IF(K$3="MEDIA",'1) INPUT BASE'!$E$18,IF(K$3="BASSA",'1) INPUT BASE'!$F$18,"ERRORE")))</f>
        <v>60</v>
      </c>
      <c r="L42" s="112" t="n">
        <f aca="false">+IF(L$3="ALTA",'1) INPUT BASE'!$D$18,IF(L$3="MEDIA",'1) INPUT BASE'!$E$18,IF(L$3="BASSA",'1) INPUT BASE'!$F$18,"ERRORE")))</f>
        <v>60</v>
      </c>
      <c r="M42" s="112" t="n">
        <f aca="false">+IF(M$3="ALTA",'1) INPUT BASE'!$D$18,IF(M$3="MEDIA",'1) INPUT BASE'!$E$18,IF(M$3="BASSA",'1) INPUT BASE'!$F$18,"ERRORE")))</f>
        <v>100</v>
      </c>
      <c r="N42" s="46"/>
      <c r="O42" s="125" t="n">
        <v>0</v>
      </c>
      <c r="P42" s="104" t="n">
        <f aca="false">+(1+$O42)*B42</f>
        <v>100</v>
      </c>
      <c r="Q42" s="104" t="n">
        <f aca="false">+(1+$O42)*C42</f>
        <v>60</v>
      </c>
      <c r="R42" s="104" t="n">
        <f aca="false">+(1+$O42)*D42</f>
        <v>60</v>
      </c>
      <c r="S42" s="104" t="n">
        <f aca="false">+(1+$O42)*E42</f>
        <v>60</v>
      </c>
      <c r="T42" s="104" t="n">
        <f aca="false">+(1+$O42)*F42</f>
        <v>60</v>
      </c>
      <c r="U42" s="104" t="n">
        <f aca="false">+(1+$O42)*G42</f>
        <v>100</v>
      </c>
      <c r="V42" s="104" t="n">
        <f aca="false">+(1+$O42)*H42</f>
        <v>100</v>
      </c>
      <c r="W42" s="104" t="n">
        <f aca="false">+(1+$O42)*I42</f>
        <v>100</v>
      </c>
      <c r="X42" s="104" t="n">
        <f aca="false">+(1+$O42)*J42</f>
        <v>60</v>
      </c>
      <c r="Y42" s="104" t="n">
        <f aca="false">+(1+$O42)*K42</f>
        <v>60</v>
      </c>
      <c r="Z42" s="104" t="n">
        <f aca="false">+(1+$O42)*L42</f>
        <v>60</v>
      </c>
      <c r="AA42" s="104" t="n">
        <f aca="false">+(1+$O42)*M42</f>
        <v>100</v>
      </c>
      <c r="AB42" s="46"/>
      <c r="AC42" s="125" t="n">
        <v>0</v>
      </c>
      <c r="AD42" s="104" t="n">
        <f aca="false">+(1+$AC42)*P42</f>
        <v>100</v>
      </c>
      <c r="AE42" s="104" t="n">
        <f aca="false">+(1+$AC42)*Q42</f>
        <v>60</v>
      </c>
      <c r="AF42" s="104" t="n">
        <f aca="false">+(1+$AC42)*R42</f>
        <v>60</v>
      </c>
      <c r="AG42" s="104" t="n">
        <f aca="false">+(1+$AC42)*S42</f>
        <v>60</v>
      </c>
      <c r="AH42" s="104" t="n">
        <f aca="false">+(1+$AC42)*T42</f>
        <v>60</v>
      </c>
      <c r="AI42" s="104" t="n">
        <f aca="false">+(1+$AC42)*U42</f>
        <v>100</v>
      </c>
      <c r="AJ42" s="104" t="n">
        <f aca="false">+(1+$AC42)*V42</f>
        <v>100</v>
      </c>
      <c r="AK42" s="104" t="n">
        <f aca="false">+(1+$AC42)*W42</f>
        <v>100</v>
      </c>
      <c r="AL42" s="104" t="n">
        <f aca="false">+(1+$AC42)*X42</f>
        <v>60</v>
      </c>
      <c r="AM42" s="104" t="n">
        <f aca="false">+(1+$AC42)*Y42</f>
        <v>60</v>
      </c>
      <c r="AN42" s="104" t="n">
        <f aca="false">+(1+$AC42)*Z42</f>
        <v>60</v>
      </c>
      <c r="AO42" s="104" t="n">
        <f aca="false">+(1+$AC42)*AA42</f>
        <v>100</v>
      </c>
      <c r="AP42" s="46"/>
    </row>
    <row r="43" customFormat="false" ht="14.4" hidden="false" customHeight="false" outlineLevel="0" collapsed="false">
      <c r="A43" s="66" t="str">
        <f aca="false">+A20</f>
        <v>CAMERE SINGOLE</v>
      </c>
      <c r="B43" s="112" t="n">
        <f aca="false">+IF(B$3="ALTA",'1) INPUT BASE'!$D$19,IF(B$3="MEDIA",'1) INPUT BASE'!$E$19,IF(B$3="BASSA",'1) INPUT BASE'!$F$19,"ERRORE")))</f>
        <v>50</v>
      </c>
      <c r="C43" s="112" t="n">
        <f aca="false">+IF(C$3="ALTA",'1) INPUT BASE'!$D$19,IF(C$3="MEDIA",'1) INPUT BASE'!$E$19,IF(C$3="BASSA",'1) INPUT BASE'!$F$19,"ERRORE")))</f>
        <v>30</v>
      </c>
      <c r="D43" s="112" t="n">
        <f aca="false">+IF(D$3="ALTA",'1) INPUT BASE'!$D$19,IF(D$3="MEDIA",'1) INPUT BASE'!$E$19,IF(D$3="BASSA",'1) INPUT BASE'!$F$19,"ERRORE")))</f>
        <v>30</v>
      </c>
      <c r="E43" s="112" t="n">
        <f aca="false">+IF(E$3="ALTA",'1) INPUT BASE'!$D$19,IF(E$3="MEDIA",'1) INPUT BASE'!$E$19,IF(E$3="BASSA",'1) INPUT BASE'!$F$19,"ERRORE")))</f>
        <v>30</v>
      </c>
      <c r="F43" s="112" t="n">
        <f aca="false">+IF(F$3="ALTA",'1) INPUT BASE'!$D$19,IF(F$3="MEDIA",'1) INPUT BASE'!$E$19,IF(F$3="BASSA",'1) INPUT BASE'!$F$19,"ERRORE")))</f>
        <v>30</v>
      </c>
      <c r="G43" s="112" t="n">
        <f aca="false">+IF(G$3="ALTA",'1) INPUT BASE'!$D$19,IF(G$3="MEDIA",'1) INPUT BASE'!$E$19,IF(G$3="BASSA",'1) INPUT BASE'!$F$19,"ERRORE")))</f>
        <v>50</v>
      </c>
      <c r="H43" s="112" t="n">
        <f aca="false">+IF(H$3="ALTA",'1) INPUT BASE'!$D$19,IF(H$3="MEDIA",'1) INPUT BASE'!$E$19,IF(H$3="BASSA",'1) INPUT BASE'!$F$19,"ERRORE")))</f>
        <v>50</v>
      </c>
      <c r="I43" s="112" t="n">
        <f aca="false">+IF(I$3="ALTA",'1) INPUT BASE'!$D$19,IF(I$3="MEDIA",'1) INPUT BASE'!$E$19,IF(I$3="BASSA",'1) INPUT BASE'!$F$19,"ERRORE")))</f>
        <v>50</v>
      </c>
      <c r="J43" s="112" t="n">
        <f aca="false">+IF(J$3="ALTA",'1) INPUT BASE'!$D$19,IF(J$3="MEDIA",'1) INPUT BASE'!$E$19,IF(J$3="BASSA",'1) INPUT BASE'!$F$19,"ERRORE")))</f>
        <v>30</v>
      </c>
      <c r="K43" s="112" t="n">
        <f aca="false">+IF(K$3="ALTA",'1) INPUT BASE'!$D$19,IF(K$3="MEDIA",'1) INPUT BASE'!$E$19,IF(K$3="BASSA",'1) INPUT BASE'!$F$19,"ERRORE")))</f>
        <v>30</v>
      </c>
      <c r="L43" s="112" t="n">
        <f aca="false">+IF(L$3="ALTA",'1) INPUT BASE'!$D$19,IF(L$3="MEDIA",'1) INPUT BASE'!$E$19,IF(L$3="BASSA",'1) INPUT BASE'!$F$19,"ERRORE")))</f>
        <v>30</v>
      </c>
      <c r="M43" s="112" t="n">
        <f aca="false">+IF(M$3="ALTA",'1) INPUT BASE'!$D$19,IF(M$3="MEDIA",'1) INPUT BASE'!$E$19,IF(M$3="BASSA",'1) INPUT BASE'!$F$19,"ERRORE")))</f>
        <v>50</v>
      </c>
      <c r="N43" s="46"/>
      <c r="O43" s="125" t="n">
        <v>0</v>
      </c>
      <c r="P43" s="104" t="n">
        <f aca="false">+(1+$O43)*B43</f>
        <v>50</v>
      </c>
      <c r="Q43" s="104" t="n">
        <f aca="false">+(1+$O43)*C43</f>
        <v>30</v>
      </c>
      <c r="R43" s="104" t="n">
        <f aca="false">+(1+$O43)*D43</f>
        <v>30</v>
      </c>
      <c r="S43" s="104" t="n">
        <f aca="false">+(1+$O43)*E43</f>
        <v>30</v>
      </c>
      <c r="T43" s="104" t="n">
        <f aca="false">+(1+$O43)*F43</f>
        <v>30</v>
      </c>
      <c r="U43" s="104" t="n">
        <f aca="false">+(1+$O43)*G43</f>
        <v>50</v>
      </c>
      <c r="V43" s="104" t="n">
        <f aca="false">+(1+$O43)*H43</f>
        <v>50</v>
      </c>
      <c r="W43" s="104" t="n">
        <f aca="false">+(1+$O43)*I43</f>
        <v>50</v>
      </c>
      <c r="X43" s="104" t="n">
        <f aca="false">+(1+$O43)*J43</f>
        <v>30</v>
      </c>
      <c r="Y43" s="104" t="n">
        <f aca="false">+(1+$O43)*K43</f>
        <v>30</v>
      </c>
      <c r="Z43" s="104" t="n">
        <f aca="false">+(1+$O43)*L43</f>
        <v>30</v>
      </c>
      <c r="AA43" s="104" t="n">
        <f aca="false">+(1+$O43)*M43</f>
        <v>50</v>
      </c>
      <c r="AB43" s="46"/>
      <c r="AC43" s="125" t="n">
        <v>0</v>
      </c>
      <c r="AD43" s="104" t="n">
        <f aca="false">+(1+$AC43)*P43</f>
        <v>50</v>
      </c>
      <c r="AE43" s="104" t="n">
        <f aca="false">+(1+$AC43)*Q43</f>
        <v>30</v>
      </c>
      <c r="AF43" s="104" t="n">
        <f aca="false">+(1+$AC43)*R43</f>
        <v>30</v>
      </c>
      <c r="AG43" s="104" t="n">
        <f aca="false">+(1+$AC43)*S43</f>
        <v>30</v>
      </c>
      <c r="AH43" s="104" t="n">
        <f aca="false">+(1+$AC43)*T43</f>
        <v>30</v>
      </c>
      <c r="AI43" s="104" t="n">
        <f aca="false">+(1+$AC43)*U43</f>
        <v>50</v>
      </c>
      <c r="AJ43" s="104" t="n">
        <f aca="false">+(1+$AC43)*V43</f>
        <v>50</v>
      </c>
      <c r="AK43" s="104" t="n">
        <f aca="false">+(1+$AC43)*W43</f>
        <v>50</v>
      </c>
      <c r="AL43" s="104" t="n">
        <f aca="false">+(1+$AC43)*X43</f>
        <v>30</v>
      </c>
      <c r="AM43" s="104" t="n">
        <f aca="false">+(1+$AC43)*Y43</f>
        <v>30</v>
      </c>
      <c r="AN43" s="104" t="n">
        <f aca="false">+(1+$AC43)*Z43</f>
        <v>30</v>
      </c>
      <c r="AO43" s="104" t="n">
        <f aca="false">+(1+$AC43)*AA43</f>
        <v>50</v>
      </c>
      <c r="AP43" s="46"/>
    </row>
    <row r="44" customFormat="false" ht="14.4" hidden="false" customHeight="false" outlineLevel="0" collapsed="false">
      <c r="A44" s="66" t="str">
        <f aca="false">+A21</f>
        <v>VISITE GUIDATE</v>
      </c>
      <c r="B44" s="112" t="n">
        <f aca="false">+IF(B$3="ALTA",'1) INPUT BASE'!$D$20,IF(B$3="MEDIA",'1) INPUT BASE'!$E$20,IF(B$3="BASSA",'1) INPUT BASE'!$F$20,"ERRORE")))</f>
        <v>100</v>
      </c>
      <c r="C44" s="112" t="n">
        <f aca="false">+IF(C$3="ALTA",'1) INPUT BASE'!$D$20,IF(C$3="MEDIA",'1) INPUT BASE'!$E$20,IF(C$3="BASSA",'1) INPUT BASE'!$F$20,"ERRORE")))</f>
        <v>100</v>
      </c>
      <c r="D44" s="112" t="n">
        <f aca="false">+IF(D$3="ALTA",'1) INPUT BASE'!$D$20,IF(D$3="MEDIA",'1) INPUT BASE'!$E$20,IF(D$3="BASSA",'1) INPUT BASE'!$F$20,"ERRORE")))</f>
        <v>100</v>
      </c>
      <c r="E44" s="112" t="n">
        <f aca="false">+IF(E$3="ALTA",'1) INPUT BASE'!$D$20,IF(E$3="MEDIA",'1) INPUT BASE'!$E$20,IF(E$3="BASSA",'1) INPUT BASE'!$F$20,"ERRORE")))</f>
        <v>100</v>
      </c>
      <c r="F44" s="112" t="n">
        <f aca="false">+IF(F$3="ALTA",'1) INPUT BASE'!$D$20,IF(F$3="MEDIA",'1) INPUT BASE'!$E$20,IF(F$3="BASSA",'1) INPUT BASE'!$F$20,"ERRORE")))</f>
        <v>100</v>
      </c>
      <c r="G44" s="112" t="n">
        <f aca="false">+IF(G$3="ALTA",'1) INPUT BASE'!$D$20,IF(G$3="MEDIA",'1) INPUT BASE'!$E$20,IF(G$3="BASSA",'1) INPUT BASE'!$F$20,"ERRORE")))</f>
        <v>100</v>
      </c>
      <c r="H44" s="112" t="n">
        <f aca="false">+IF(H$3="ALTA",'1) INPUT BASE'!$D$20,IF(H$3="MEDIA",'1) INPUT BASE'!$E$20,IF(H$3="BASSA",'1) INPUT BASE'!$F$20,"ERRORE")))</f>
        <v>100</v>
      </c>
      <c r="I44" s="112" t="n">
        <f aca="false">+IF(I$3="ALTA",'1) INPUT BASE'!$D$20,IF(I$3="MEDIA",'1) INPUT BASE'!$E$20,IF(I$3="BASSA",'1) INPUT BASE'!$F$20,"ERRORE")))</f>
        <v>100</v>
      </c>
      <c r="J44" s="112" t="n">
        <f aca="false">+IF(J$3="ALTA",'1) INPUT BASE'!$D$20,IF(J$3="MEDIA",'1) INPUT BASE'!$E$20,IF(J$3="BASSA",'1) INPUT BASE'!$F$20,"ERRORE")))</f>
        <v>100</v>
      </c>
      <c r="K44" s="112" t="n">
        <f aca="false">+IF(K$3="ALTA",'1) INPUT BASE'!$D$20,IF(K$3="MEDIA",'1) INPUT BASE'!$E$20,IF(K$3="BASSA",'1) INPUT BASE'!$F$20,"ERRORE")))</f>
        <v>100</v>
      </c>
      <c r="L44" s="112" t="n">
        <f aca="false">+IF(L$3="ALTA",'1) INPUT BASE'!$D$20,IF(L$3="MEDIA",'1) INPUT BASE'!$E$20,IF(L$3="BASSA",'1) INPUT BASE'!$F$20,"ERRORE")))</f>
        <v>100</v>
      </c>
      <c r="M44" s="112" t="n">
        <f aca="false">+IF(M$3="ALTA",'1) INPUT BASE'!$D$20,IF(M$3="MEDIA",'1) INPUT BASE'!$E$20,IF(M$3="BASSA",'1) INPUT BASE'!$F$20,"ERRORE")))</f>
        <v>100</v>
      </c>
      <c r="N44" s="46"/>
      <c r="O44" s="125" t="n">
        <v>0</v>
      </c>
      <c r="P44" s="104" t="n">
        <f aca="false">+(1+$O44)*B44</f>
        <v>100</v>
      </c>
      <c r="Q44" s="104" t="n">
        <f aca="false">+(1+$O44)*C44</f>
        <v>100</v>
      </c>
      <c r="R44" s="104" t="n">
        <f aca="false">+(1+$O44)*D44</f>
        <v>100</v>
      </c>
      <c r="S44" s="104" t="n">
        <f aca="false">+(1+$O44)*E44</f>
        <v>100</v>
      </c>
      <c r="T44" s="104" t="n">
        <f aca="false">+(1+$O44)*F44</f>
        <v>100</v>
      </c>
      <c r="U44" s="104" t="n">
        <f aca="false">+(1+$O44)*G44</f>
        <v>100</v>
      </c>
      <c r="V44" s="104" t="n">
        <f aca="false">+(1+$O44)*H44</f>
        <v>100</v>
      </c>
      <c r="W44" s="104" t="n">
        <f aca="false">+(1+$O44)*I44</f>
        <v>100</v>
      </c>
      <c r="X44" s="104" t="n">
        <f aca="false">+(1+$O44)*J44</f>
        <v>100</v>
      </c>
      <c r="Y44" s="104" t="n">
        <f aca="false">+(1+$O44)*K44</f>
        <v>100</v>
      </c>
      <c r="Z44" s="104" t="n">
        <f aca="false">+(1+$O44)*L44</f>
        <v>100</v>
      </c>
      <c r="AA44" s="104" t="n">
        <f aca="false">+(1+$O44)*M44</f>
        <v>100</v>
      </c>
      <c r="AB44" s="46"/>
      <c r="AC44" s="125" t="n">
        <v>0</v>
      </c>
      <c r="AD44" s="104" t="n">
        <f aca="false">+(1+$AC44)*P44</f>
        <v>100</v>
      </c>
      <c r="AE44" s="104" t="n">
        <f aca="false">+(1+$AC44)*Q44</f>
        <v>100</v>
      </c>
      <c r="AF44" s="104" t="n">
        <f aca="false">+(1+$AC44)*R44</f>
        <v>100</v>
      </c>
      <c r="AG44" s="104" t="n">
        <f aca="false">+(1+$AC44)*S44</f>
        <v>100</v>
      </c>
      <c r="AH44" s="104" t="n">
        <f aca="false">+(1+$AC44)*T44</f>
        <v>100</v>
      </c>
      <c r="AI44" s="104" t="n">
        <f aca="false">+(1+$AC44)*U44</f>
        <v>100</v>
      </c>
      <c r="AJ44" s="104" t="n">
        <f aca="false">+(1+$AC44)*V44</f>
        <v>100</v>
      </c>
      <c r="AK44" s="104" t="n">
        <f aca="false">+(1+$AC44)*W44</f>
        <v>100</v>
      </c>
      <c r="AL44" s="104" t="n">
        <f aca="false">+(1+$AC44)*X44</f>
        <v>100</v>
      </c>
      <c r="AM44" s="104" t="n">
        <f aca="false">+(1+$AC44)*Y44</f>
        <v>100</v>
      </c>
      <c r="AN44" s="104" t="n">
        <f aca="false">+(1+$AC44)*Z44</f>
        <v>100</v>
      </c>
      <c r="AO44" s="104" t="n">
        <f aca="false">+(1+$AC44)*AA44</f>
        <v>100</v>
      </c>
      <c r="AP44" s="46"/>
    </row>
    <row r="45" customFormat="false" ht="14.4" hidden="false" customHeight="false" outlineLevel="0" collapsed="false">
      <c r="A45" s="66" t="str">
        <f aca="false">+A22</f>
        <v>NOLEGGIO BICICLETTE</v>
      </c>
      <c r="B45" s="112" t="n">
        <f aca="false">+IF(B$3="ALTA",'1) INPUT BASE'!$D$21,IF(B$3="MEDIA",'1) INPUT BASE'!$E$21,IF(B$3="BASSA",'1) INPUT BASE'!$F$21,"ERRORE")))</f>
        <v>15</v>
      </c>
      <c r="C45" s="112" t="n">
        <f aca="false">+IF(C$3="ALTA",'1) INPUT BASE'!$D$21,IF(C$3="MEDIA",'1) INPUT BASE'!$E$21,IF(C$3="BASSA",'1) INPUT BASE'!$F$21,"ERRORE")))</f>
        <v>15</v>
      </c>
      <c r="D45" s="112" t="n">
        <f aca="false">+IF(D$3="ALTA",'1) INPUT BASE'!$D$21,IF(D$3="MEDIA",'1) INPUT BASE'!$E$21,IF(D$3="BASSA",'1) INPUT BASE'!$F$21,"ERRORE")))</f>
        <v>15</v>
      </c>
      <c r="E45" s="112" t="n">
        <f aca="false">+IF(E$3="ALTA",'1) INPUT BASE'!$D$21,IF(E$3="MEDIA",'1) INPUT BASE'!$E$21,IF(E$3="BASSA",'1) INPUT BASE'!$F$21,"ERRORE")))</f>
        <v>15</v>
      </c>
      <c r="F45" s="112" t="n">
        <f aca="false">+IF(F$3="ALTA",'1) INPUT BASE'!$D$21,IF(F$3="MEDIA",'1) INPUT BASE'!$E$21,IF(F$3="BASSA",'1) INPUT BASE'!$F$21,"ERRORE")))</f>
        <v>15</v>
      </c>
      <c r="G45" s="112" t="n">
        <f aca="false">+IF(G$3="ALTA",'1) INPUT BASE'!$D$21,IF(G$3="MEDIA",'1) INPUT BASE'!$E$21,IF(G$3="BASSA",'1) INPUT BASE'!$F$21,"ERRORE")))</f>
        <v>15</v>
      </c>
      <c r="H45" s="112" t="n">
        <f aca="false">+IF(H$3="ALTA",'1) INPUT BASE'!$D$21,IF(H$3="MEDIA",'1) INPUT BASE'!$E$21,IF(H$3="BASSA",'1) INPUT BASE'!$F$21,"ERRORE")))</f>
        <v>15</v>
      </c>
      <c r="I45" s="112" t="n">
        <f aca="false">+IF(I$3="ALTA",'1) INPUT BASE'!$D$21,IF(I$3="MEDIA",'1) INPUT BASE'!$E$21,IF(I$3="BASSA",'1) INPUT BASE'!$F$21,"ERRORE")))</f>
        <v>15</v>
      </c>
      <c r="J45" s="112" t="n">
        <f aca="false">+IF(J$3="ALTA",'1) INPUT BASE'!$D$21,IF(J$3="MEDIA",'1) INPUT BASE'!$E$21,IF(J$3="BASSA",'1) INPUT BASE'!$F$21,"ERRORE")))</f>
        <v>15</v>
      </c>
      <c r="K45" s="112" t="n">
        <f aca="false">+IF(K$3="ALTA",'1) INPUT BASE'!$D$21,IF(K$3="MEDIA",'1) INPUT BASE'!$E$21,IF(K$3="BASSA",'1) INPUT BASE'!$F$21,"ERRORE")))</f>
        <v>15</v>
      </c>
      <c r="L45" s="112" t="n">
        <f aca="false">+IF(L$3="ALTA",'1) INPUT BASE'!$D$21,IF(L$3="MEDIA",'1) INPUT BASE'!$E$21,IF(L$3="BASSA",'1) INPUT BASE'!$F$21,"ERRORE")))</f>
        <v>15</v>
      </c>
      <c r="M45" s="112" t="n">
        <f aca="false">+IF(M$3="ALTA",'1) INPUT BASE'!$D$21,IF(M$3="MEDIA",'1) INPUT BASE'!$E$21,IF(M$3="BASSA",'1) INPUT BASE'!$F$21,"ERRORE")))</f>
        <v>15</v>
      </c>
      <c r="N45" s="46"/>
      <c r="O45" s="125" t="n">
        <v>0</v>
      </c>
      <c r="P45" s="104" t="n">
        <f aca="false">+(1+$O45)*B45</f>
        <v>15</v>
      </c>
      <c r="Q45" s="104" t="n">
        <f aca="false">+(1+$O45)*C45</f>
        <v>15</v>
      </c>
      <c r="R45" s="104" t="n">
        <f aca="false">+(1+$O45)*D45</f>
        <v>15</v>
      </c>
      <c r="S45" s="104" t="n">
        <f aca="false">+(1+$O45)*E45</f>
        <v>15</v>
      </c>
      <c r="T45" s="104" t="n">
        <f aca="false">+(1+$O45)*F45</f>
        <v>15</v>
      </c>
      <c r="U45" s="104" t="n">
        <f aca="false">+(1+$O45)*G45</f>
        <v>15</v>
      </c>
      <c r="V45" s="104" t="n">
        <f aca="false">+(1+$O45)*H45</f>
        <v>15</v>
      </c>
      <c r="W45" s="104" t="n">
        <f aca="false">+(1+$O45)*I45</f>
        <v>15</v>
      </c>
      <c r="X45" s="104" t="n">
        <f aca="false">+(1+$O45)*J45</f>
        <v>15</v>
      </c>
      <c r="Y45" s="104" t="n">
        <f aca="false">+(1+$O45)*K45</f>
        <v>15</v>
      </c>
      <c r="Z45" s="104" t="n">
        <f aca="false">+(1+$O45)*L45</f>
        <v>15</v>
      </c>
      <c r="AA45" s="104" t="n">
        <f aca="false">+(1+$O45)*M45</f>
        <v>15</v>
      </c>
      <c r="AB45" s="46"/>
      <c r="AC45" s="125" t="n">
        <v>0</v>
      </c>
      <c r="AD45" s="104" t="n">
        <f aca="false">+(1+$AC45)*P45</f>
        <v>15</v>
      </c>
      <c r="AE45" s="104" t="n">
        <f aca="false">+(1+$AC45)*Q45</f>
        <v>15</v>
      </c>
      <c r="AF45" s="104" t="n">
        <f aca="false">+(1+$AC45)*R45</f>
        <v>15</v>
      </c>
      <c r="AG45" s="104" t="n">
        <f aca="false">+(1+$AC45)*S45</f>
        <v>15</v>
      </c>
      <c r="AH45" s="104" t="n">
        <f aca="false">+(1+$AC45)*T45</f>
        <v>15</v>
      </c>
      <c r="AI45" s="104" t="n">
        <f aca="false">+(1+$AC45)*U45</f>
        <v>15</v>
      </c>
      <c r="AJ45" s="104" t="n">
        <f aca="false">+(1+$AC45)*V45</f>
        <v>15</v>
      </c>
      <c r="AK45" s="104" t="n">
        <f aca="false">+(1+$AC45)*W45</f>
        <v>15</v>
      </c>
      <c r="AL45" s="104" t="n">
        <f aca="false">+(1+$AC45)*X45</f>
        <v>15</v>
      </c>
      <c r="AM45" s="104" t="n">
        <f aca="false">+(1+$AC45)*Y45</f>
        <v>15</v>
      </c>
      <c r="AN45" s="104" t="n">
        <f aca="false">+(1+$AC45)*Z45</f>
        <v>15</v>
      </c>
      <c r="AO45" s="104" t="n">
        <f aca="false">+(1+$AC45)*AA45</f>
        <v>15</v>
      </c>
      <c r="AP45" s="46"/>
    </row>
    <row r="46" customFormat="false" ht="14.4" hidden="false" customHeight="false" outlineLevel="0" collapsed="false">
      <c r="A46" s="66" t="str">
        <f aca="false">+A23</f>
        <v>Altri ricavi</v>
      </c>
      <c r="B46" s="112" t="n">
        <f aca="false">+IF(B$3="ALTA",'1) INPUT BASE'!$D$22,IF(B$3="MEDIA",'1) INPUT BASE'!$E$22,IF(B$3="BASSA",'1) INPUT BASE'!$F$22,"ERRORE")))</f>
        <v>0</v>
      </c>
      <c r="C46" s="112" t="n">
        <f aca="false">+IF(C$3="ALTA",'1) INPUT BASE'!$D$22,IF(C$3="MEDIA",'1) INPUT BASE'!$E$22,IF(C$3="BASSA",'1) INPUT BASE'!$F$22,"ERRORE")))</f>
        <v>0</v>
      </c>
      <c r="D46" s="112" t="n">
        <f aca="false">+IF(D$3="ALTA",'1) INPUT BASE'!$D$22,IF(D$3="MEDIA",'1) INPUT BASE'!$E$22,IF(D$3="BASSA",'1) INPUT BASE'!$F$22,"ERRORE")))</f>
        <v>0</v>
      </c>
      <c r="E46" s="112" t="n">
        <f aca="false">+IF(E$3="ALTA",'1) INPUT BASE'!$D$22,IF(E$3="MEDIA",'1) INPUT BASE'!$E$22,IF(E$3="BASSA",'1) INPUT BASE'!$F$22,"ERRORE")))</f>
        <v>0</v>
      </c>
      <c r="F46" s="112" t="n">
        <f aca="false">+IF(F$3="ALTA",'1) INPUT BASE'!$D$22,IF(F$3="MEDIA",'1) INPUT BASE'!$E$22,IF(F$3="BASSA",'1) INPUT BASE'!$F$22,"ERRORE")))</f>
        <v>0</v>
      </c>
      <c r="G46" s="112" t="n">
        <f aca="false">+IF(G$3="ALTA",'1) INPUT BASE'!$D$22,IF(G$3="MEDIA",'1) INPUT BASE'!$E$22,IF(G$3="BASSA",'1) INPUT BASE'!$F$22,"ERRORE")))</f>
        <v>0</v>
      </c>
      <c r="H46" s="112" t="n">
        <f aca="false">+IF(H$3="ALTA",'1) INPUT BASE'!$D$22,IF(H$3="MEDIA",'1) INPUT BASE'!$E$22,IF(H$3="BASSA",'1) INPUT BASE'!$F$22,"ERRORE")))</f>
        <v>0</v>
      </c>
      <c r="I46" s="112" t="n">
        <f aca="false">+IF(I$3="ALTA",'1) INPUT BASE'!$D$22,IF(I$3="MEDIA",'1) INPUT BASE'!$E$22,IF(I$3="BASSA",'1) INPUT BASE'!$F$22,"ERRORE")))</f>
        <v>0</v>
      </c>
      <c r="J46" s="112" t="n">
        <f aca="false">+IF(J$3="ALTA",'1) INPUT BASE'!$D$22,IF(J$3="MEDIA",'1) INPUT BASE'!$E$22,IF(J$3="BASSA",'1) INPUT BASE'!$F$22,"ERRORE")))</f>
        <v>0</v>
      </c>
      <c r="K46" s="112" t="n">
        <f aca="false">+IF(K$3="ALTA",'1) INPUT BASE'!$D$22,IF(K$3="MEDIA",'1) INPUT BASE'!$E$22,IF(K$3="BASSA",'1) INPUT BASE'!$F$22,"ERRORE")))</f>
        <v>0</v>
      </c>
      <c r="L46" s="112" t="n">
        <f aca="false">+IF(L$3="ALTA",'1) INPUT BASE'!$D$22,IF(L$3="MEDIA",'1) INPUT BASE'!$E$22,IF(L$3="BASSA",'1) INPUT BASE'!$F$22,"ERRORE")))</f>
        <v>0</v>
      </c>
      <c r="M46" s="112" t="n">
        <f aca="false">+IF(M$3="ALTA",'1) INPUT BASE'!$D$22,IF(M$3="MEDIA",'1) INPUT BASE'!$E$22,IF(M$3="BASSA",'1) INPUT BASE'!$F$22,"ERRORE")))</f>
        <v>0</v>
      </c>
      <c r="N46" s="46"/>
      <c r="O46" s="125" t="n">
        <v>0</v>
      </c>
      <c r="P46" s="104" t="n">
        <f aca="false">+(1+$O46)*B46</f>
        <v>0</v>
      </c>
      <c r="Q46" s="104" t="n">
        <f aca="false">+(1+$O46)*C46</f>
        <v>0</v>
      </c>
      <c r="R46" s="104" t="n">
        <f aca="false">+(1+$O46)*D46</f>
        <v>0</v>
      </c>
      <c r="S46" s="104" t="n">
        <f aca="false">+(1+$O46)*E46</f>
        <v>0</v>
      </c>
      <c r="T46" s="104" t="n">
        <f aca="false">+(1+$O46)*F46</f>
        <v>0</v>
      </c>
      <c r="U46" s="104" t="n">
        <f aca="false">+(1+$O46)*G46</f>
        <v>0</v>
      </c>
      <c r="V46" s="104" t="n">
        <f aca="false">+(1+$O46)*H46</f>
        <v>0</v>
      </c>
      <c r="W46" s="104" t="n">
        <f aca="false">+(1+$O46)*I46</f>
        <v>0</v>
      </c>
      <c r="X46" s="104" t="n">
        <f aca="false">+(1+$O46)*J46</f>
        <v>0</v>
      </c>
      <c r="Y46" s="104" t="n">
        <f aca="false">+(1+$O46)*K46</f>
        <v>0</v>
      </c>
      <c r="Z46" s="104" t="n">
        <f aca="false">+(1+$O46)*L46</f>
        <v>0</v>
      </c>
      <c r="AA46" s="104" t="n">
        <f aca="false">+(1+$O46)*M46</f>
        <v>0</v>
      </c>
      <c r="AB46" s="46"/>
      <c r="AC46" s="125" t="n">
        <v>0</v>
      </c>
      <c r="AD46" s="104" t="n">
        <f aca="false">+(1+$AC46)*P46</f>
        <v>0</v>
      </c>
      <c r="AE46" s="104" t="n">
        <f aca="false">+(1+$AC46)*Q46</f>
        <v>0</v>
      </c>
      <c r="AF46" s="104" t="n">
        <f aca="false">+(1+$AC46)*R46</f>
        <v>0</v>
      </c>
      <c r="AG46" s="104" t="n">
        <f aca="false">+(1+$AC46)*S46</f>
        <v>0</v>
      </c>
      <c r="AH46" s="104" t="n">
        <f aca="false">+(1+$AC46)*T46</f>
        <v>0</v>
      </c>
      <c r="AI46" s="104" t="n">
        <f aca="false">+(1+$AC46)*U46</f>
        <v>0</v>
      </c>
      <c r="AJ46" s="104" t="n">
        <f aca="false">+(1+$AC46)*V46</f>
        <v>0</v>
      </c>
      <c r="AK46" s="104" t="n">
        <f aca="false">+(1+$AC46)*W46</f>
        <v>0</v>
      </c>
      <c r="AL46" s="104" t="n">
        <f aca="false">+(1+$AC46)*X46</f>
        <v>0</v>
      </c>
      <c r="AM46" s="104" t="n">
        <f aca="false">+(1+$AC46)*Y46</f>
        <v>0</v>
      </c>
      <c r="AN46" s="104" t="n">
        <f aca="false">+(1+$AC46)*Z46</f>
        <v>0</v>
      </c>
      <c r="AO46" s="104" t="n">
        <f aca="false">+(1+$AC46)*AA46</f>
        <v>0</v>
      </c>
      <c r="AP46" s="46"/>
    </row>
    <row r="47" customFormat="false" ht="14.4" hidden="false" customHeight="false" outlineLevel="0" collapsed="false">
      <c r="A47" s="66" t="str">
        <f aca="false">+A24</f>
        <v>Altri ricavi</v>
      </c>
      <c r="B47" s="112" t="n">
        <f aca="false">+IF(B$3="ALTA",'1) INPUT BASE'!$D$23,IF(B$3="MEDIA",'1) INPUT BASE'!$E$23,IF(B$3="BASSA",'1) INPUT BASE'!$F$23,"ERRORE")))</f>
        <v>0</v>
      </c>
      <c r="C47" s="112" t="n">
        <f aca="false">+IF(C$3="ALTA",'1) INPUT BASE'!$D$23,IF(C$3="MEDIA",'1) INPUT BASE'!$E$23,IF(C$3="BASSA",'1) INPUT BASE'!$F$23,"ERRORE")))</f>
        <v>0</v>
      </c>
      <c r="D47" s="112" t="n">
        <f aca="false">+IF(D$3="ALTA",'1) INPUT BASE'!$D$23,IF(D$3="MEDIA",'1) INPUT BASE'!$E$23,IF(D$3="BASSA",'1) INPUT BASE'!$F$23,"ERRORE")))</f>
        <v>0</v>
      </c>
      <c r="E47" s="112" t="n">
        <f aca="false">+IF(E$3="ALTA",'1) INPUT BASE'!$D$23,IF(E$3="MEDIA",'1) INPUT BASE'!$E$23,IF(E$3="BASSA",'1) INPUT BASE'!$F$23,"ERRORE")))</f>
        <v>0</v>
      </c>
      <c r="F47" s="112" t="n">
        <f aca="false">+IF(F$3="ALTA",'1) INPUT BASE'!$D$23,IF(F$3="MEDIA",'1) INPUT BASE'!$E$23,IF(F$3="BASSA",'1) INPUT BASE'!$F$23,"ERRORE")))</f>
        <v>0</v>
      </c>
      <c r="G47" s="112" t="n">
        <f aca="false">+IF(G$3="ALTA",'1) INPUT BASE'!$D$23,IF(G$3="MEDIA",'1) INPUT BASE'!$E$23,IF(G$3="BASSA",'1) INPUT BASE'!$F$23,"ERRORE")))</f>
        <v>0</v>
      </c>
      <c r="H47" s="112" t="n">
        <f aca="false">+IF(H$3="ALTA",'1) INPUT BASE'!$D$23,IF(H$3="MEDIA",'1) INPUT BASE'!$E$23,IF(H$3="BASSA",'1) INPUT BASE'!$F$23,"ERRORE")))</f>
        <v>0</v>
      </c>
      <c r="I47" s="112" t="n">
        <f aca="false">+IF(I$3="ALTA",'1) INPUT BASE'!$D$23,IF(I$3="MEDIA",'1) INPUT BASE'!$E$23,IF(I$3="BASSA",'1) INPUT BASE'!$F$23,"ERRORE")))</f>
        <v>0</v>
      </c>
      <c r="J47" s="112" t="n">
        <f aca="false">+IF(J$3="ALTA",'1) INPUT BASE'!$D$23,IF(J$3="MEDIA",'1) INPUT BASE'!$E$23,IF(J$3="BASSA",'1) INPUT BASE'!$F$23,"ERRORE")))</f>
        <v>0</v>
      </c>
      <c r="K47" s="112" t="n">
        <f aca="false">+IF(K$3="ALTA",'1) INPUT BASE'!$D$23,IF(K$3="MEDIA",'1) INPUT BASE'!$E$23,IF(K$3="BASSA",'1) INPUT BASE'!$F$23,"ERRORE")))</f>
        <v>0</v>
      </c>
      <c r="L47" s="112" t="n">
        <f aca="false">+IF(L$3="ALTA",'1) INPUT BASE'!$D$23,IF(L$3="MEDIA",'1) INPUT BASE'!$E$23,IF(L$3="BASSA",'1) INPUT BASE'!$F$23,"ERRORE")))</f>
        <v>0</v>
      </c>
      <c r="M47" s="112" t="n">
        <f aca="false">+IF(M$3="ALTA",'1) INPUT BASE'!$D$23,IF(M$3="MEDIA",'1) INPUT BASE'!$E$23,IF(M$3="BASSA",'1) INPUT BASE'!$F$23,"ERRORE")))</f>
        <v>0</v>
      </c>
      <c r="N47" s="46"/>
      <c r="O47" s="125" t="n">
        <v>0</v>
      </c>
      <c r="P47" s="104" t="n">
        <f aca="false">+(1+$O47)*B47</f>
        <v>0</v>
      </c>
      <c r="Q47" s="104" t="n">
        <f aca="false">+(1+$O47)*C47</f>
        <v>0</v>
      </c>
      <c r="R47" s="104" t="n">
        <f aca="false">+(1+$O47)*D47</f>
        <v>0</v>
      </c>
      <c r="S47" s="104" t="n">
        <f aca="false">+(1+$O47)*E47</f>
        <v>0</v>
      </c>
      <c r="T47" s="104" t="n">
        <f aca="false">+(1+$O47)*F47</f>
        <v>0</v>
      </c>
      <c r="U47" s="104" t="n">
        <f aca="false">+(1+$O47)*G47</f>
        <v>0</v>
      </c>
      <c r="V47" s="104" t="n">
        <f aca="false">+(1+$O47)*H47</f>
        <v>0</v>
      </c>
      <c r="W47" s="104" t="n">
        <f aca="false">+(1+$O47)*I47</f>
        <v>0</v>
      </c>
      <c r="X47" s="104" t="n">
        <f aca="false">+(1+$O47)*J47</f>
        <v>0</v>
      </c>
      <c r="Y47" s="104" t="n">
        <f aca="false">+(1+$O47)*K47</f>
        <v>0</v>
      </c>
      <c r="Z47" s="104" t="n">
        <f aca="false">+(1+$O47)*L47</f>
        <v>0</v>
      </c>
      <c r="AA47" s="104" t="n">
        <f aca="false">+(1+$O47)*M47</f>
        <v>0</v>
      </c>
      <c r="AB47" s="46"/>
      <c r="AC47" s="125" t="n">
        <v>0</v>
      </c>
      <c r="AD47" s="104" t="n">
        <f aca="false">+(1+$AC47)*P47</f>
        <v>0</v>
      </c>
      <c r="AE47" s="104" t="n">
        <f aca="false">+(1+$AC47)*Q47</f>
        <v>0</v>
      </c>
      <c r="AF47" s="104" t="n">
        <f aca="false">+(1+$AC47)*R47</f>
        <v>0</v>
      </c>
      <c r="AG47" s="104" t="n">
        <f aca="false">+(1+$AC47)*S47</f>
        <v>0</v>
      </c>
      <c r="AH47" s="104" t="n">
        <f aca="false">+(1+$AC47)*T47</f>
        <v>0</v>
      </c>
      <c r="AI47" s="104" t="n">
        <f aca="false">+(1+$AC47)*U47</f>
        <v>0</v>
      </c>
      <c r="AJ47" s="104" t="n">
        <f aca="false">+(1+$AC47)*V47</f>
        <v>0</v>
      </c>
      <c r="AK47" s="104" t="n">
        <f aca="false">+(1+$AC47)*W47</f>
        <v>0</v>
      </c>
      <c r="AL47" s="104" t="n">
        <f aca="false">+(1+$AC47)*X47</f>
        <v>0</v>
      </c>
      <c r="AM47" s="104" t="n">
        <f aca="false">+(1+$AC47)*Y47</f>
        <v>0</v>
      </c>
      <c r="AN47" s="104" t="n">
        <f aca="false">+(1+$AC47)*Z47</f>
        <v>0</v>
      </c>
      <c r="AO47" s="104" t="n">
        <f aca="false">+(1+$AC47)*AA47</f>
        <v>0</v>
      </c>
      <c r="AP47" s="46"/>
    </row>
    <row r="48" customFormat="false" ht="14.4" hidden="false" customHeight="false" outlineLevel="0" collapsed="false">
      <c r="A48" s="66" t="str">
        <f aca="false">+A25</f>
        <v>Altri ricavi</v>
      </c>
      <c r="B48" s="112" t="n">
        <f aca="false">+IF(B$3="ALTA",'1) INPUT BASE'!$D$24,IF(B$3="MEDIA",'1) INPUT BASE'!$E$24,IF(B$3="BASSA",'1) INPUT BASE'!$F$24,"ERRORE")))</f>
        <v>0</v>
      </c>
      <c r="C48" s="112" t="n">
        <f aca="false">+IF(C$3="ALTA",'1) INPUT BASE'!$D$24,IF(C$3="MEDIA",'1) INPUT BASE'!$E$24,IF(C$3="BASSA",'1) INPUT BASE'!$F$24,"ERRORE")))</f>
        <v>0</v>
      </c>
      <c r="D48" s="112" t="n">
        <f aca="false">+IF(D$3="ALTA",'1) INPUT BASE'!$D$24,IF(D$3="MEDIA",'1) INPUT BASE'!$E$24,IF(D$3="BASSA",'1) INPUT BASE'!$F$24,"ERRORE")))</f>
        <v>0</v>
      </c>
      <c r="E48" s="112" t="n">
        <f aca="false">+IF(E$3="ALTA",'1) INPUT BASE'!$D$24,IF(E$3="MEDIA",'1) INPUT BASE'!$E$24,IF(E$3="BASSA",'1) INPUT BASE'!$F$24,"ERRORE")))</f>
        <v>0</v>
      </c>
      <c r="F48" s="112" t="n">
        <f aca="false">+IF(F$3="ALTA",'1) INPUT BASE'!$D$24,IF(F$3="MEDIA",'1) INPUT BASE'!$E$24,IF(F$3="BASSA",'1) INPUT BASE'!$F$24,"ERRORE")))</f>
        <v>0</v>
      </c>
      <c r="G48" s="112" t="n">
        <f aca="false">+IF(G$3="ALTA",'1) INPUT BASE'!$D$24,IF(G$3="MEDIA",'1) INPUT BASE'!$E$24,IF(G$3="BASSA",'1) INPUT BASE'!$F$24,"ERRORE")))</f>
        <v>0</v>
      </c>
      <c r="H48" s="112" t="n">
        <f aca="false">+IF(H$3="ALTA",'1) INPUT BASE'!$D$24,IF(H$3="MEDIA",'1) INPUT BASE'!$E$24,IF(H$3="BASSA",'1) INPUT BASE'!$F$24,"ERRORE")))</f>
        <v>0</v>
      </c>
      <c r="I48" s="112" t="n">
        <f aca="false">+IF(I$3="ALTA",'1) INPUT BASE'!$D$24,IF(I$3="MEDIA",'1) INPUT BASE'!$E$24,IF(I$3="BASSA",'1) INPUT BASE'!$F$24,"ERRORE")))</f>
        <v>0</v>
      </c>
      <c r="J48" s="112" t="n">
        <f aca="false">+IF(J$3="ALTA",'1) INPUT BASE'!$D$24,IF(J$3="MEDIA",'1) INPUT BASE'!$E$24,IF(J$3="BASSA",'1) INPUT BASE'!$F$24,"ERRORE")))</f>
        <v>0</v>
      </c>
      <c r="K48" s="112" t="n">
        <f aca="false">+IF(K$3="ALTA",'1) INPUT BASE'!$D$24,IF(K$3="MEDIA",'1) INPUT BASE'!$E$24,IF(K$3="BASSA",'1) INPUT BASE'!$F$24,"ERRORE")))</f>
        <v>0</v>
      </c>
      <c r="L48" s="112" t="n">
        <f aca="false">+IF(L$3="ALTA",'1) INPUT BASE'!$D$24,IF(L$3="MEDIA",'1) INPUT BASE'!$E$24,IF(L$3="BASSA",'1) INPUT BASE'!$F$24,"ERRORE")))</f>
        <v>0</v>
      </c>
      <c r="M48" s="112" t="n">
        <f aca="false">+IF(M$3="ALTA",'1) INPUT BASE'!$D$24,IF(M$3="MEDIA",'1) INPUT BASE'!$E$24,IF(M$3="BASSA",'1) INPUT BASE'!$F$24,"ERRORE")))</f>
        <v>0</v>
      </c>
      <c r="N48" s="46"/>
      <c r="O48" s="125" t="n">
        <v>0</v>
      </c>
      <c r="P48" s="104" t="n">
        <f aca="false">+(1+$O48)*B48</f>
        <v>0</v>
      </c>
      <c r="Q48" s="104" t="n">
        <f aca="false">+(1+$O48)*C48</f>
        <v>0</v>
      </c>
      <c r="R48" s="104" t="n">
        <f aca="false">+(1+$O48)*D48</f>
        <v>0</v>
      </c>
      <c r="S48" s="104" t="n">
        <f aca="false">+(1+$O48)*E48</f>
        <v>0</v>
      </c>
      <c r="T48" s="104" t="n">
        <f aca="false">+(1+$O48)*F48</f>
        <v>0</v>
      </c>
      <c r="U48" s="104" t="n">
        <f aca="false">+(1+$O48)*G48</f>
        <v>0</v>
      </c>
      <c r="V48" s="104" t="n">
        <f aca="false">+(1+$O48)*H48</f>
        <v>0</v>
      </c>
      <c r="W48" s="104" t="n">
        <f aca="false">+(1+$O48)*I48</f>
        <v>0</v>
      </c>
      <c r="X48" s="104" t="n">
        <f aca="false">+(1+$O48)*J48</f>
        <v>0</v>
      </c>
      <c r="Y48" s="104" t="n">
        <f aca="false">+(1+$O48)*K48</f>
        <v>0</v>
      </c>
      <c r="Z48" s="104" t="n">
        <f aca="false">+(1+$O48)*L48</f>
        <v>0</v>
      </c>
      <c r="AA48" s="104" t="n">
        <f aca="false">+(1+$O48)*M48</f>
        <v>0</v>
      </c>
      <c r="AB48" s="46"/>
      <c r="AC48" s="125" t="n">
        <v>0</v>
      </c>
      <c r="AD48" s="104" t="n">
        <f aca="false">+(1+$AC48)*P48</f>
        <v>0</v>
      </c>
      <c r="AE48" s="104" t="n">
        <f aca="false">+(1+$AC48)*Q48</f>
        <v>0</v>
      </c>
      <c r="AF48" s="104" t="n">
        <f aca="false">+(1+$AC48)*R48</f>
        <v>0</v>
      </c>
      <c r="AG48" s="104" t="n">
        <f aca="false">+(1+$AC48)*S48</f>
        <v>0</v>
      </c>
      <c r="AH48" s="104" t="n">
        <f aca="false">+(1+$AC48)*T48</f>
        <v>0</v>
      </c>
      <c r="AI48" s="104" t="n">
        <f aca="false">+(1+$AC48)*U48</f>
        <v>0</v>
      </c>
      <c r="AJ48" s="104" t="n">
        <f aca="false">+(1+$AC48)*V48</f>
        <v>0</v>
      </c>
      <c r="AK48" s="104" t="n">
        <f aca="false">+(1+$AC48)*W48</f>
        <v>0</v>
      </c>
      <c r="AL48" s="104" t="n">
        <f aca="false">+(1+$AC48)*X48</f>
        <v>0</v>
      </c>
      <c r="AM48" s="104" t="n">
        <f aca="false">+(1+$AC48)*Y48</f>
        <v>0</v>
      </c>
      <c r="AN48" s="104" t="n">
        <f aca="false">+(1+$AC48)*Z48</f>
        <v>0</v>
      </c>
      <c r="AO48" s="104" t="n">
        <f aca="false">+(1+$AC48)*AA48</f>
        <v>0</v>
      </c>
      <c r="AP48" s="46"/>
    </row>
    <row r="49" s="1" customFormat="true" ht="14.4" hidden="true" customHeight="false" outlineLevel="0" collapsed="false">
      <c r="A49" s="66" t="str">
        <f aca="false">+A26</f>
        <v>Altri ricavi</v>
      </c>
      <c r="B49" s="112" t="n">
        <f aca="false">+IF(B$3="ALTA",'1) INPUT BASE'!$D$25,IF(B$3="MEDIA",'1) INPUT BASE'!$E$25,IF(B$3="BASSA",'1) INPUT BASE'!$F$25,"ERRORE")))</f>
        <v>0</v>
      </c>
      <c r="C49" s="112" t="n">
        <f aca="false">+IF(C$3="ALTA",'1) INPUT BASE'!$D$25,IF(C$3="MEDIA",'1) INPUT BASE'!$E$25,IF(C$3="BASSA",'1) INPUT BASE'!$F$25,"ERRORE")))</f>
        <v>0</v>
      </c>
      <c r="D49" s="112" t="n">
        <f aca="false">+IF(D$3="ALTA",'1) INPUT BASE'!$D$25,IF(D$3="MEDIA",'1) INPUT BASE'!$E$25,IF(D$3="BASSA",'1) INPUT BASE'!$F$25,"ERRORE")))</f>
        <v>0</v>
      </c>
      <c r="E49" s="112" t="n">
        <f aca="false">+IF(E$3="ALTA",'1) INPUT BASE'!$D$25,IF(E$3="MEDIA",'1) INPUT BASE'!$E$25,IF(E$3="BASSA",'1) INPUT BASE'!$F$25,"ERRORE")))</f>
        <v>0</v>
      </c>
      <c r="F49" s="112" t="n">
        <f aca="false">+IF(F$3="ALTA",'1) INPUT BASE'!$D$25,IF(F$3="MEDIA",'1) INPUT BASE'!$E$25,IF(F$3="BASSA",'1) INPUT BASE'!$F$25,"ERRORE")))</f>
        <v>0</v>
      </c>
      <c r="G49" s="112" t="n">
        <f aca="false">+IF(G$3="ALTA",'1) INPUT BASE'!$D$25,IF(G$3="MEDIA",'1) INPUT BASE'!$E$25,IF(G$3="BASSA",'1) INPUT BASE'!$F$25,"ERRORE")))</f>
        <v>0</v>
      </c>
      <c r="H49" s="112" t="n">
        <f aca="false">+IF(H$3="ALTA",'1) INPUT BASE'!$D$25,IF(H$3="MEDIA",'1) INPUT BASE'!$E$25,IF(H$3="BASSA",'1) INPUT BASE'!$F$25,"ERRORE")))</f>
        <v>0</v>
      </c>
      <c r="I49" s="112" t="n">
        <f aca="false">+IF(I$3="ALTA",'1) INPUT BASE'!$D$25,IF(I$3="MEDIA",'1) INPUT BASE'!$E$25,IF(I$3="BASSA",'1) INPUT BASE'!$F$25,"ERRORE")))</f>
        <v>0</v>
      </c>
      <c r="J49" s="112" t="n">
        <f aca="false">+IF(J$3="ALTA",'1) INPUT BASE'!$D$25,IF(J$3="MEDIA",'1) INPUT BASE'!$E$25,IF(J$3="BASSA",'1) INPUT BASE'!$F$25,"ERRORE")))</f>
        <v>0</v>
      </c>
      <c r="K49" s="112" t="n">
        <f aca="false">+IF(K$3="ALTA",'1) INPUT BASE'!$D$25,IF(K$3="MEDIA",'1) INPUT BASE'!$E$25,IF(K$3="BASSA",'1) INPUT BASE'!$F$25,"ERRORE")))</f>
        <v>0</v>
      </c>
      <c r="L49" s="112" t="n">
        <f aca="false">+IF(L$3="ALTA",'1) INPUT BASE'!$D$25,IF(L$3="MEDIA",'1) INPUT BASE'!$E$25,IF(L$3="BASSA",'1) INPUT BASE'!$F$25,"ERRORE")))</f>
        <v>0</v>
      </c>
      <c r="M49" s="112" t="n">
        <f aca="false">+IF(M$3="ALTA",'1) INPUT BASE'!$D$25,IF(M$3="MEDIA",'1) INPUT BASE'!$E$25,IF(M$3="BASSA",'1) INPUT BASE'!$F$25,"ERRORE")))</f>
        <v>0</v>
      </c>
      <c r="N49" s="70"/>
      <c r="O49" s="125" t="n">
        <v>0</v>
      </c>
      <c r="P49" s="104" t="n">
        <f aca="false">+(1+$O49)*B49</f>
        <v>0</v>
      </c>
      <c r="Q49" s="104" t="n">
        <f aca="false">+(1+$O49)*C49</f>
        <v>0</v>
      </c>
      <c r="R49" s="104" t="n">
        <f aca="false">+(1+$O49)*D49</f>
        <v>0</v>
      </c>
      <c r="S49" s="104" t="n">
        <f aca="false">+(1+$O49)*E49</f>
        <v>0</v>
      </c>
      <c r="T49" s="104" t="n">
        <f aca="false">+(1+$O49)*F49</f>
        <v>0</v>
      </c>
      <c r="U49" s="104" t="n">
        <f aca="false">+(1+$O49)*G49</f>
        <v>0</v>
      </c>
      <c r="V49" s="104" t="n">
        <f aca="false">+(1+$O49)*H49</f>
        <v>0</v>
      </c>
      <c r="W49" s="104" t="n">
        <f aca="false">+(1+$O49)*I49</f>
        <v>0</v>
      </c>
      <c r="X49" s="104" t="n">
        <f aca="false">+(1+$O49)*J49</f>
        <v>0</v>
      </c>
      <c r="Y49" s="104" t="n">
        <f aca="false">+(1+$O49)*K49</f>
        <v>0</v>
      </c>
      <c r="Z49" s="104" t="n">
        <f aca="false">+(1+$O49)*L49</f>
        <v>0</v>
      </c>
      <c r="AA49" s="104" t="n">
        <f aca="false">+(1+$O49)*M49</f>
        <v>0</v>
      </c>
      <c r="AB49" s="72"/>
      <c r="AC49" s="125" t="n">
        <v>0</v>
      </c>
      <c r="AD49" s="104" t="n">
        <f aca="false">+(1+$AC49)*P49</f>
        <v>0</v>
      </c>
      <c r="AE49" s="104" t="n">
        <f aca="false">+(1+$AC49)*Q49</f>
        <v>0</v>
      </c>
      <c r="AF49" s="104" t="n">
        <f aca="false">+(1+$AC49)*R49</f>
        <v>0</v>
      </c>
      <c r="AG49" s="104" t="n">
        <f aca="false">+(1+$AC49)*S49</f>
        <v>0</v>
      </c>
      <c r="AH49" s="104" t="n">
        <f aca="false">+(1+$AC49)*T49</f>
        <v>0</v>
      </c>
      <c r="AI49" s="104" t="n">
        <f aca="false">+(1+$AC49)*U49</f>
        <v>0</v>
      </c>
      <c r="AJ49" s="104" t="n">
        <f aca="false">+(1+$AC49)*V49</f>
        <v>0</v>
      </c>
      <c r="AK49" s="104" t="n">
        <f aca="false">+(1+$AC49)*W49</f>
        <v>0</v>
      </c>
      <c r="AL49" s="104" t="n">
        <f aca="false">+(1+$AC49)*X49</f>
        <v>0</v>
      </c>
      <c r="AM49" s="104" t="n">
        <f aca="false">+(1+$AC49)*Y49</f>
        <v>0</v>
      </c>
      <c r="AN49" s="104" t="n">
        <f aca="false">+(1+$AC49)*Z49</f>
        <v>0</v>
      </c>
      <c r="AO49" s="104" t="n">
        <f aca="false">+(1+$AC49)*AA49</f>
        <v>0</v>
      </c>
      <c r="AP49" s="72"/>
      <c r="AQ49" s="115"/>
      <c r="AR49" s="115"/>
      <c r="AS49" s="115"/>
      <c r="AT49" s="126"/>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row>
    <row r="50" customFormat="false" ht="14.4" hidden="false" customHeight="false" outlineLevel="0" collapsed="false">
      <c r="O50" s="127"/>
      <c r="P50" s="128"/>
      <c r="Q50" s="128"/>
      <c r="R50" s="128"/>
      <c r="S50" s="128"/>
      <c r="T50" s="128"/>
      <c r="U50" s="128"/>
      <c r="V50" s="128"/>
      <c r="W50" s="128"/>
      <c r="X50" s="128"/>
      <c r="Y50" s="128"/>
      <c r="Z50" s="128"/>
      <c r="AA50" s="128"/>
      <c r="AC50" s="127"/>
      <c r="AD50" s="128"/>
      <c r="AE50" s="128"/>
      <c r="AF50" s="128"/>
      <c r="AG50" s="128"/>
      <c r="AH50" s="128"/>
      <c r="AI50" s="128"/>
      <c r="AJ50" s="128"/>
      <c r="AK50" s="128"/>
      <c r="AL50" s="128"/>
      <c r="AM50" s="128"/>
      <c r="AN50" s="128"/>
      <c r="AO50" s="128"/>
    </row>
  </sheetData>
  <sheetProtection sheet="true" objects="true" scenarios="true"/>
  <mergeCells count="20">
    <mergeCell ref="B1:M1"/>
    <mergeCell ref="P1:AA1"/>
    <mergeCell ref="AD1:AO1"/>
    <mergeCell ref="N2:N3"/>
    <mergeCell ref="O2:O3"/>
    <mergeCell ref="AB2:AB3"/>
    <mergeCell ref="AC2:AC3"/>
    <mergeCell ref="AP2:AP3"/>
    <mergeCell ref="B15:M15"/>
    <mergeCell ref="P15:AA15"/>
    <mergeCell ref="AD15:AO15"/>
    <mergeCell ref="N28:O37"/>
    <mergeCell ref="AB28:AC37"/>
    <mergeCell ref="AP28:AP37"/>
    <mergeCell ref="B38:M38"/>
    <mergeCell ref="P38:AA38"/>
    <mergeCell ref="AD38:AO38"/>
    <mergeCell ref="N39:N48"/>
    <mergeCell ref="AB39:AB48"/>
    <mergeCell ref="AP39:AP48"/>
  </mergeCells>
  <conditionalFormatting sqref="B33:IV37">
    <cfRule type="cellIs" priority="2" operator="greaterThan" aboveAverage="0" equalAverage="0" bottom="0" percent="0" rank="0" text="" dxfId="0">
      <formula>1</formula>
    </cfRule>
  </conditionalFormatting>
  <dataValidations count="1">
    <dataValidation allowBlank="true" errorStyle="stop" operator="between" showDropDown="false" showErrorMessage="true" showInputMessage="false" sqref="B3:M3 P3:AA3 AD3:AO3" type="list">
      <formula1>"ALTA,MEDIA,BASS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0" width="47.43"/>
    <col collapsed="false" customWidth="true" hidden="false" outlineLevel="0" max="6" min="3" style="0" width="13.33"/>
    <col collapsed="false" customWidth="true" hidden="false" outlineLevel="0" max="8" min="8" style="41" width="2.66"/>
    <col collapsed="false" customWidth="true" hidden="false" outlineLevel="0" max="9" min="9" style="41" width="9.33"/>
    <col collapsed="false" customWidth="true" hidden="false" outlineLevel="0" max="10" min="10" style="41" width="12.32"/>
    <col collapsed="false" customWidth="true" hidden="true" outlineLevel="0" max="11" min="11" style="41" width="9.33"/>
    <col collapsed="false" customWidth="true" hidden="false" outlineLevel="0" max="12" min="12" style="41" width="19.43"/>
    <col collapsed="false" customWidth="true" hidden="false" outlineLevel="0" max="13" min="13" style="41" width="3.66"/>
    <col collapsed="false" customWidth="true" hidden="true" outlineLevel="0" max="14" min="14" style="41" width="14.55"/>
    <col collapsed="false" customWidth="true" hidden="true" outlineLevel="0" max="15" min="15" style="41" width="15.1"/>
    <col collapsed="false" customWidth="true" hidden="false" outlineLevel="0" max="16" min="16" style="41" width="1.87"/>
    <col collapsed="false" customWidth="true" hidden="false" outlineLevel="0" max="17" min="17" style="41" width="1.55"/>
    <col collapsed="false" customWidth="true" hidden="false" outlineLevel="0" max="22" min="18" style="41" width="9.33"/>
    <col collapsed="false" customWidth="true" hidden="false" outlineLevel="0" max="23" min="23" style="41" width="20.87"/>
    <col collapsed="false" customWidth="true" hidden="false" outlineLevel="0" max="24" min="24" style="41" width="19.87"/>
    <col collapsed="false" customWidth="true" hidden="false" outlineLevel="0" max="25" min="25" style="41" width="21.66"/>
    <col collapsed="false" customWidth="true" hidden="false" outlineLevel="0" max="26" min="26" style="41" width="20.99"/>
    <col collapsed="false" customWidth="true" hidden="false" outlineLevel="0" max="27" min="27" style="41" width="21.1"/>
    <col collapsed="false" customWidth="true" hidden="true" outlineLevel="0" max="28" min="28" style="41" width="10.32"/>
    <col collapsed="false" customWidth="true" hidden="false" outlineLevel="0" max="29" min="29" style="41" width="21.55"/>
    <col collapsed="false" customWidth="true" hidden="false" outlineLevel="0" max="30" min="30" style="41" width="21.66"/>
    <col collapsed="false" customWidth="true" hidden="false" outlineLevel="0" max="31" min="31" style="129" width="7.88"/>
    <col collapsed="false" customWidth="true" hidden="false" outlineLevel="0" max="32" min="32" style="129" width="16.88"/>
    <col collapsed="false" customWidth="true" hidden="false" outlineLevel="0" max="33" min="33" style="129" width="16.43"/>
    <col collapsed="false" customWidth="true" hidden="false" outlineLevel="0" max="34" min="34" style="130" width="16.99"/>
    <col collapsed="false" customWidth="true" hidden="true" outlineLevel="0" max="35" min="35" style="129" width="16.88"/>
    <col collapsed="false" customWidth="true" hidden="false" outlineLevel="0" max="36" min="36" style="129" width="16.88"/>
    <col collapsed="false" customWidth="true" hidden="false" outlineLevel="0" max="37" min="37" style="41" width="9.33"/>
    <col collapsed="false" customWidth="true" hidden="true" outlineLevel="0" max="38" min="38" style="131" width="15.43"/>
  </cols>
  <sheetData>
    <row r="1" customFormat="false" ht="15" hidden="false" customHeight="true" outlineLevel="0" collapsed="false">
      <c r="B1" s="132" t="s">
        <v>102</v>
      </c>
      <c r="C1" s="132"/>
      <c r="D1" s="132"/>
      <c r="E1" s="132"/>
      <c r="F1" s="132"/>
      <c r="H1" s="49"/>
      <c r="I1" s="49"/>
      <c r="J1" s="49"/>
      <c r="K1" s="49"/>
      <c r="L1" s="49"/>
      <c r="M1" s="49"/>
      <c r="P1" s="49"/>
      <c r="Q1" s="49"/>
      <c r="R1" s="49"/>
      <c r="S1" s="49"/>
      <c r="T1" s="49"/>
      <c r="U1" s="49"/>
      <c r="V1" s="49"/>
      <c r="W1" s="49"/>
      <c r="X1" s="49"/>
      <c r="Y1" s="49"/>
      <c r="Z1" s="49"/>
      <c r="AA1" s="49"/>
      <c r="AB1" s="49"/>
      <c r="AC1" s="49"/>
      <c r="AD1" s="49"/>
      <c r="AE1" s="49"/>
      <c r="AF1" s="49"/>
      <c r="AG1" s="49"/>
      <c r="AH1" s="49"/>
      <c r="AI1" s="49"/>
      <c r="AJ1" s="49"/>
      <c r="AK1" s="49"/>
    </row>
    <row r="2" customFormat="false" ht="14.4" hidden="false" customHeight="false" outlineLevel="0" collapsed="false">
      <c r="B2" s="133" t="s">
        <v>103</v>
      </c>
      <c r="C2" s="134" t="n">
        <f aca="false">+'1) INPUT BASE'!C11</f>
        <v>2016</v>
      </c>
      <c r="D2" s="134" t="n">
        <f aca="false">+C2+1</f>
        <v>2017</v>
      </c>
      <c r="E2" s="134" t="n">
        <f aca="false">+D2+1</f>
        <v>2018</v>
      </c>
      <c r="F2" s="134" t="n">
        <f aca="false">+E2+1</f>
        <v>2019</v>
      </c>
      <c r="I2" s="133" t="s">
        <v>104</v>
      </c>
      <c r="J2" s="133"/>
      <c r="K2" s="135" t="str">
        <f aca="false">+R17</f>
        <v>BED AND BREAKFAST</v>
      </c>
      <c r="L2" s="135"/>
      <c r="R2" s="136" t="s">
        <v>105</v>
      </c>
      <c r="S2" s="136"/>
      <c r="T2" s="136"/>
      <c r="U2" s="136"/>
      <c r="V2" s="136"/>
      <c r="W2" s="136" t="s">
        <v>106</v>
      </c>
      <c r="X2" s="136" t="s">
        <v>107</v>
      </c>
      <c r="Y2" s="137" t="s">
        <v>108</v>
      </c>
      <c r="Z2" s="136" t="s">
        <v>109</v>
      </c>
      <c r="AA2" s="137" t="s">
        <v>110</v>
      </c>
      <c r="AB2" s="136" t="s">
        <v>111</v>
      </c>
      <c r="AC2" s="136" t="s">
        <v>112</v>
      </c>
      <c r="AD2" s="137" t="s">
        <v>113</v>
      </c>
      <c r="AE2" s="138" t="s">
        <v>114</v>
      </c>
      <c r="AF2" s="139" t="s">
        <v>115</v>
      </c>
      <c r="AG2" s="137" t="s">
        <v>116</v>
      </c>
      <c r="AH2" s="140" t="s">
        <v>117</v>
      </c>
      <c r="AI2" s="138" t="s">
        <v>118</v>
      </c>
      <c r="AJ2" s="141" t="s">
        <v>119</v>
      </c>
      <c r="AK2" s="142" t="s">
        <v>120</v>
      </c>
      <c r="AL2" s="143" t="s">
        <v>121</v>
      </c>
    </row>
    <row r="3" customFormat="false" ht="14.4" hidden="false" customHeight="false" outlineLevel="0" collapsed="false">
      <c r="B3" s="144" t="s">
        <v>122</v>
      </c>
      <c r="C3" s="145" t="n">
        <v>0.2319</v>
      </c>
      <c r="D3" s="145" t="n">
        <v>0.2319</v>
      </c>
      <c r="E3" s="145" t="n">
        <v>0.2319</v>
      </c>
      <c r="F3" s="145" t="n">
        <v>0.2319</v>
      </c>
      <c r="I3" s="146"/>
      <c r="J3" s="147"/>
      <c r="K3" s="148"/>
      <c r="L3" s="82" t="n">
        <f aca="false">+'4) INPUT INPS'!C2</f>
        <v>2016</v>
      </c>
      <c r="N3" s="75" t="s">
        <v>123</v>
      </c>
      <c r="O3" s="75" t="s">
        <v>124</v>
      </c>
      <c r="R3" s="149"/>
      <c r="S3" s="150"/>
      <c r="T3" s="150"/>
      <c r="U3" s="150"/>
      <c r="V3" s="150"/>
      <c r="W3" s="150"/>
      <c r="X3" s="150"/>
      <c r="Y3" s="151"/>
      <c r="Z3" s="150"/>
      <c r="AA3" s="151"/>
      <c r="AB3" s="150"/>
      <c r="AC3" s="150"/>
      <c r="AD3" s="151"/>
      <c r="AE3" s="152"/>
      <c r="AG3" s="153"/>
      <c r="AH3" s="154"/>
      <c r="AI3" s="153"/>
      <c r="AK3" s="155"/>
      <c r="AL3" s="152"/>
    </row>
    <row r="4" customFormat="false" ht="14.4" hidden="false" customHeight="false" outlineLevel="0" collapsed="false">
      <c r="B4" s="4" t="s">
        <v>125</v>
      </c>
      <c r="C4" s="156" t="n">
        <v>0.2419</v>
      </c>
      <c r="D4" s="156" t="n">
        <v>0.2419</v>
      </c>
      <c r="E4" s="156" t="n">
        <v>0.2419</v>
      </c>
      <c r="F4" s="156" t="n">
        <v>0.2419</v>
      </c>
      <c r="I4" s="157" t="n">
        <v>16</v>
      </c>
      <c r="J4" s="158" t="s">
        <v>126</v>
      </c>
      <c r="K4" s="159" t="n">
        <f aca="false">+DATE(L3,5,31)</f>
        <v>42521</v>
      </c>
      <c r="L4" s="81" t="n">
        <f aca="false">IF(K2="AFFITTACAMERE",0,IF(O4=0,0,'4) INPUT INPS'!$C$14*'4) INPUT INPS'!O4))</f>
        <v>0</v>
      </c>
      <c r="N4" s="160" t="n">
        <f aca="false">+DATE(L3,3,31)</f>
        <v>42460</v>
      </c>
      <c r="O4" s="75" t="n">
        <f aca="false">IFERROR(IF(DATEDIF(DATE($L$3,'1) INPUT BASE'!$C$12,1)-10,N4,"M")&gt;3,3,DATEDIF(DATE($L$3,'1) INPUT BASE'!$C$12,1)-10,N4,"M")),0)</f>
        <v>0</v>
      </c>
      <c r="R4" s="149" t="n">
        <v>16</v>
      </c>
      <c r="S4" s="150" t="s">
        <v>127</v>
      </c>
      <c r="T4" s="161" t="n">
        <f aca="false">+L3</f>
        <v>2016</v>
      </c>
      <c r="U4" s="158" t="n">
        <f aca="false">+DATE(T4,12,31)</f>
        <v>42735</v>
      </c>
      <c r="V4" s="162" t="n">
        <f aca="false">+DATE(L3,6,30)</f>
        <v>42551</v>
      </c>
      <c r="W4" s="129" t="n">
        <v>0</v>
      </c>
      <c r="X4" s="129" t="n">
        <v>0</v>
      </c>
      <c r="Y4" s="153" t="n">
        <v>0</v>
      </c>
      <c r="Z4" s="129" t="n">
        <f aca="false">IF(W4&gt;X4,W4-X4,0)</f>
        <v>0</v>
      </c>
      <c r="AA4" s="153" t="n">
        <v>0</v>
      </c>
      <c r="AB4" s="129" t="n">
        <v>0</v>
      </c>
      <c r="AC4" s="129" t="n">
        <v>0</v>
      </c>
      <c r="AD4" s="153" t="n">
        <v>0</v>
      </c>
      <c r="AE4" s="152"/>
      <c r="AG4" s="153"/>
      <c r="AH4" s="163"/>
      <c r="AI4" s="153"/>
      <c r="AK4" s="155"/>
      <c r="AL4" s="152"/>
    </row>
    <row r="5" customFormat="false" ht="14.4" hidden="false" customHeight="false" outlineLevel="0" collapsed="false">
      <c r="B5" s="4" t="s">
        <v>128</v>
      </c>
      <c r="C5" s="164" t="n">
        <v>46123</v>
      </c>
      <c r="D5" s="165" t="n">
        <f aca="false">+C5</f>
        <v>46123</v>
      </c>
      <c r="E5" s="165" t="n">
        <f aca="false">+D5</f>
        <v>46123</v>
      </c>
      <c r="F5" s="165" t="n">
        <f aca="false">+E5</f>
        <v>46123</v>
      </c>
      <c r="H5" s="115"/>
      <c r="I5" s="166" t="n">
        <v>20</v>
      </c>
      <c r="J5" s="167" t="s">
        <v>129</v>
      </c>
      <c r="K5" s="168" t="n">
        <f aca="false">+DATE(L3,8,31)</f>
        <v>42613</v>
      </c>
      <c r="L5" s="81" t="n">
        <f aca="false">IF(K2="AFFITTACAMERE",0,IF(O5=0,0,'4) INPUT INPS'!$C$14*'4) INPUT INPS'!O5))</f>
        <v>195.922315</v>
      </c>
      <c r="M5" s="1"/>
      <c r="N5" s="160" t="n">
        <f aca="false">+DATE(L3,6,30)</f>
        <v>42551</v>
      </c>
      <c r="O5" s="75" t="n">
        <f aca="false">IFERROR(IF(DATEDIF(DATE($L$3,'1) INPUT BASE'!$C$12,1)-10,N5,"M")&gt;3,3,DATEDIF(DATE($L$3,'1) INPUT BASE'!$C$12,1)-10,N5,"M")),0)</f>
        <v>1</v>
      </c>
      <c r="P5" s="115"/>
      <c r="Q5" s="115"/>
      <c r="R5" s="149" t="n">
        <v>30</v>
      </c>
      <c r="S5" s="150" t="s">
        <v>130</v>
      </c>
      <c r="T5" s="161" t="n">
        <f aca="false">+T4</f>
        <v>2016</v>
      </c>
      <c r="U5" s="158" t="n">
        <f aca="false">+DATE(T5,12,31)</f>
        <v>42735</v>
      </c>
      <c r="V5" s="162" t="n">
        <f aca="false">+DATE(L3,11,30)</f>
        <v>42704</v>
      </c>
      <c r="W5" s="129"/>
      <c r="X5" s="129"/>
      <c r="Y5" s="153"/>
      <c r="Z5" s="129"/>
      <c r="AA5" s="153"/>
      <c r="AB5" s="129"/>
      <c r="AC5" s="129"/>
      <c r="AD5" s="153"/>
      <c r="AE5" s="152"/>
      <c r="AG5" s="153"/>
      <c r="AH5" s="163"/>
      <c r="AI5" s="153"/>
      <c r="AK5" s="155"/>
      <c r="AL5" s="152"/>
    </row>
    <row r="6" customFormat="false" ht="14.4" hidden="false" customHeight="false" outlineLevel="0" collapsed="false">
      <c r="B6" s="4" t="s">
        <v>131</v>
      </c>
      <c r="C6" s="164" t="n">
        <v>15548</v>
      </c>
      <c r="D6" s="164" t="n">
        <v>15548</v>
      </c>
      <c r="E6" s="164" t="n">
        <v>15548</v>
      </c>
      <c r="F6" s="164" t="n">
        <v>15548</v>
      </c>
      <c r="I6" s="157" t="n">
        <v>16</v>
      </c>
      <c r="J6" s="169" t="s">
        <v>130</v>
      </c>
      <c r="K6" s="159" t="n">
        <f aca="false">+DATE(L3,11,30)</f>
        <v>42704</v>
      </c>
      <c r="L6" s="81" t="n">
        <f aca="false">IF(K2="AFFITTACAMERE",0,IF(O6=0,0,'4) INPUT INPS'!$C$14*'4) INPUT INPS'!O6))</f>
        <v>587.766945</v>
      </c>
      <c r="N6" s="160" t="n">
        <f aca="false">+DATE(L3,9,30)</f>
        <v>42643</v>
      </c>
      <c r="O6" s="75" t="n">
        <f aca="false">IFERROR(IF(DATEDIF(DATE($L$3,'1) INPUT BASE'!$C$12,1)-10,N6,"M")&gt;3,3,DATEDIF(DATE($L$3,'1) INPUT BASE'!$C$12,1)-10,N6,"M")),0)</f>
        <v>3</v>
      </c>
      <c r="R6" s="170"/>
      <c r="S6" s="171"/>
      <c r="T6" s="171"/>
      <c r="U6" s="158"/>
      <c r="V6" s="171"/>
      <c r="W6" s="129"/>
      <c r="X6" s="129"/>
      <c r="Y6" s="153"/>
      <c r="Z6" s="129"/>
      <c r="AA6" s="153"/>
      <c r="AB6" s="129"/>
      <c r="AC6" s="129"/>
      <c r="AD6" s="153"/>
      <c r="AE6" s="152"/>
      <c r="AG6" s="153"/>
      <c r="AH6" s="163"/>
      <c r="AI6" s="153"/>
      <c r="AK6" s="155"/>
      <c r="AL6" s="152"/>
    </row>
    <row r="7" customFormat="false" ht="14.4" hidden="false" customHeight="false" outlineLevel="0" collapsed="false">
      <c r="B7" s="4" t="s">
        <v>132</v>
      </c>
      <c r="C7" s="164" t="n">
        <v>7.44</v>
      </c>
      <c r="D7" s="164" t="n">
        <v>7.44</v>
      </c>
      <c r="E7" s="164" t="n">
        <v>7.44</v>
      </c>
      <c r="F7" s="164" t="n">
        <v>7.44</v>
      </c>
      <c r="I7" s="157" t="n">
        <v>16</v>
      </c>
      <c r="J7" s="169" t="s">
        <v>133</v>
      </c>
      <c r="K7" s="159" t="n">
        <f aca="false">+DATE(L3+1,2,28)</f>
        <v>42794</v>
      </c>
      <c r="L7" s="81" t="n">
        <f aca="false">IF(K2="AFFITTACAMERE",0,IF('4) INPUT INPS'!C16-'4) INPUT INPS'!L4-'4) INPUT INPS'!L5-'4) INPUT INPS'!L6&lt;0,0,'4) INPUT INPS'!C16-'4) INPUT INPS'!L4-'4) INPUT INPS'!L5-'4) INPUT INPS'!L6))</f>
        <v>587.766945</v>
      </c>
      <c r="N7" s="160" t="n">
        <f aca="false">+DATE(L3,12,31)</f>
        <v>42735</v>
      </c>
      <c r="O7" s="75" t="n">
        <f aca="false">IFERROR(IF(DATEDIF(DATE($L$3,'1) INPUT BASE'!$C$12,1)-10,N7,"M")&gt;3,3,DATEDIF(DATE($L$3,'1) INPUT BASE'!$C$12,1)-10,N7,"M")),0)</f>
        <v>3</v>
      </c>
      <c r="R7" s="149" t="n">
        <v>16</v>
      </c>
      <c r="S7" s="150" t="s">
        <v>127</v>
      </c>
      <c r="T7" s="161" t="n">
        <f aca="false">+L8</f>
        <v>2017</v>
      </c>
      <c r="U7" s="158" t="n">
        <f aca="false">+DATE(T7,12,31)</f>
        <v>43100</v>
      </c>
      <c r="V7" s="162" t="n">
        <f aca="false">+DATE(L8,6,30)</f>
        <v>42916</v>
      </c>
      <c r="W7" s="129" t="n">
        <f aca="false">+'3) INPUT VENDITE'!$CD$4*'1) INPUT BASE'!G6</f>
        <v>8624</v>
      </c>
      <c r="X7" s="129" t="n">
        <f aca="false">+'4) INPUT INPS'!C6</f>
        <v>15548</v>
      </c>
      <c r="Y7" s="153" t="n">
        <f aca="false">+IF('1) INPUT BASE'!C5="AFFITTACAMERE",IF(X7&lt;W7,'4) INPUT INPS'!X7*'4) INPUT INPS'!C10+C7/12*C15,'4) INPUT INPS'!W7*'4) INPUT INPS'!C10+C7/12*C15),0)</f>
        <v>0</v>
      </c>
      <c r="Z7" s="129" t="n">
        <f aca="false">IF(W7&gt;C5,C5-C6,IF(W7&gt;X7,W7-X7,0))</f>
        <v>0</v>
      </c>
      <c r="AA7" s="153" t="n">
        <f aca="false">+Z7*C10</f>
        <v>0</v>
      </c>
      <c r="AB7" s="129" t="n">
        <f aca="false">+IF(C18="NO",C8,C9)</f>
        <v>100324</v>
      </c>
      <c r="AC7" s="129" t="n">
        <f aca="false">+IF(W7&gt;C5,IF(W7&gt;AB7,AB7-Z7-X7,W7-C5),0)</f>
        <v>0</v>
      </c>
      <c r="AD7" s="153" t="n">
        <f aca="false">+AC7*C17</f>
        <v>0</v>
      </c>
      <c r="AE7" s="152" t="n">
        <f aca="false">+IF(C19="SI",0.5,1)</f>
        <v>1</v>
      </c>
      <c r="AF7" s="129" t="n">
        <f aca="false">(AD7+AA7+Y7)*AE7</f>
        <v>0</v>
      </c>
      <c r="AG7" s="153" t="n">
        <v>0</v>
      </c>
      <c r="AH7" s="163" t="n">
        <f aca="false">+AF7-AG7</f>
        <v>0</v>
      </c>
      <c r="AI7" s="153" t="n">
        <f aca="false">+IF(AH7&lt;0,-AH7,0)</f>
        <v>0</v>
      </c>
      <c r="AJ7" s="129" t="n">
        <f aca="false">+AF7*0.8/2</f>
        <v>0</v>
      </c>
      <c r="AK7" s="155" t="n">
        <f aca="false">+IF(AJ7&lt;0,0,AJ7+AH7)</f>
        <v>0</v>
      </c>
      <c r="AL7" s="152"/>
    </row>
    <row r="8" customFormat="false" ht="14.4" hidden="false" customHeight="false" outlineLevel="0" collapsed="false">
      <c r="B8" s="4" t="s">
        <v>134</v>
      </c>
      <c r="C8" s="164" t="n">
        <v>100324</v>
      </c>
      <c r="D8" s="164" t="n">
        <v>100324</v>
      </c>
      <c r="E8" s="164" t="n">
        <v>100324</v>
      </c>
      <c r="F8" s="164" t="n">
        <v>100324</v>
      </c>
      <c r="I8" s="157"/>
      <c r="J8" s="169"/>
      <c r="K8" s="172"/>
      <c r="L8" s="82" t="n">
        <f aca="false">+'4) INPUT INPS'!D2</f>
        <v>2017</v>
      </c>
      <c r="R8" s="149" t="n">
        <v>30</v>
      </c>
      <c r="S8" s="150" t="s">
        <v>130</v>
      </c>
      <c r="T8" s="161" t="n">
        <f aca="false">+T7</f>
        <v>2017</v>
      </c>
      <c r="U8" s="158" t="n">
        <f aca="false">+DATE(T8,12,31)</f>
        <v>43100</v>
      </c>
      <c r="V8" s="162" t="n">
        <f aca="false">+DATE(L8,11,30)</f>
        <v>43069</v>
      </c>
      <c r="W8" s="129"/>
      <c r="X8" s="129"/>
      <c r="Y8" s="153"/>
      <c r="Z8" s="129"/>
      <c r="AA8" s="153"/>
      <c r="AB8" s="129"/>
      <c r="AC8" s="129"/>
      <c r="AD8" s="153"/>
      <c r="AE8" s="152" t="n">
        <f aca="false">+AE7</f>
        <v>1</v>
      </c>
      <c r="AG8" s="153"/>
      <c r="AH8" s="163"/>
      <c r="AI8" s="153"/>
      <c r="AJ8" s="129" t="n">
        <f aca="false">+AJ7</f>
        <v>0</v>
      </c>
      <c r="AK8" s="155" t="n">
        <f aca="false">+IF(AJ8&lt;0,0,AJ8+AH8)</f>
        <v>0</v>
      </c>
      <c r="AL8" s="152"/>
    </row>
    <row r="9" customFormat="false" ht="14.4" hidden="false" customHeight="false" outlineLevel="0" collapsed="false">
      <c r="B9" s="4" t="s">
        <v>135</v>
      </c>
      <c r="C9" s="164" t="n">
        <v>76872</v>
      </c>
      <c r="D9" s="164" t="n">
        <v>76872</v>
      </c>
      <c r="E9" s="164" t="n">
        <v>76872</v>
      </c>
      <c r="F9" s="164" t="n">
        <v>76872</v>
      </c>
      <c r="I9" s="157" t="n">
        <v>16</v>
      </c>
      <c r="J9" s="158" t="s">
        <v>126</v>
      </c>
      <c r="K9" s="159" t="n">
        <f aca="false">+DATE(L8,5,31)</f>
        <v>42886</v>
      </c>
      <c r="L9" s="81" t="n">
        <f aca="false">IF(K2="AFFITTACAMERE",0,'4) INPUT INPS'!D$13/4)</f>
        <v>587.766945</v>
      </c>
      <c r="N9" s="75" t="s">
        <v>136</v>
      </c>
      <c r="O9" s="160" t="n">
        <f aca="false">+DATE(L3,'1) INPUT BASE'!C12,1)</f>
        <v>42522</v>
      </c>
      <c r="R9" s="149"/>
      <c r="S9" s="150"/>
      <c r="T9" s="150"/>
      <c r="U9" s="158"/>
      <c r="V9" s="150"/>
      <c r="W9" s="129"/>
      <c r="X9" s="129"/>
      <c r="Y9" s="153"/>
      <c r="Z9" s="129"/>
      <c r="AA9" s="153"/>
      <c r="AB9" s="129"/>
      <c r="AC9" s="129"/>
      <c r="AD9" s="153"/>
      <c r="AE9" s="152"/>
      <c r="AG9" s="153"/>
      <c r="AH9" s="163"/>
      <c r="AI9" s="153"/>
      <c r="AK9" s="155"/>
      <c r="AL9" s="152"/>
    </row>
    <row r="10" customFormat="false" ht="14.4" hidden="false" customHeight="false" outlineLevel="0" collapsed="false">
      <c r="B10" s="4" t="s">
        <v>137</v>
      </c>
      <c r="C10" s="173" t="n">
        <f aca="false">+C3*(1-C12)</f>
        <v>0.150735</v>
      </c>
      <c r="D10" s="173" t="n">
        <f aca="false">+D3*(1-D12)</f>
        <v>0.150735</v>
      </c>
      <c r="E10" s="173" t="n">
        <f aca="false">+E3*(1-E12)</f>
        <v>0.150735</v>
      </c>
      <c r="F10" s="173" t="n">
        <f aca="false">+F3*(1-F12)</f>
        <v>0.150735</v>
      </c>
      <c r="I10" s="166" t="n">
        <v>20</v>
      </c>
      <c r="J10" s="158" t="s">
        <v>129</v>
      </c>
      <c r="K10" s="159" t="n">
        <f aca="false">+DATE(L8,8,31)</f>
        <v>42978</v>
      </c>
      <c r="L10" s="174" t="n">
        <f aca="false">+L9</f>
        <v>587.766945</v>
      </c>
      <c r="N10" s="75" t="s">
        <v>138</v>
      </c>
      <c r="O10" s="160" t="n">
        <f aca="false">+DATE(L3,12,31)</f>
        <v>42735</v>
      </c>
      <c r="R10" s="149" t="n">
        <v>16</v>
      </c>
      <c r="S10" s="150" t="s">
        <v>127</v>
      </c>
      <c r="T10" s="161" t="n">
        <f aca="false">+L13</f>
        <v>2018</v>
      </c>
      <c r="U10" s="158" t="n">
        <f aca="false">+DATE(T10,12,31)</f>
        <v>43465</v>
      </c>
      <c r="V10" s="162" t="n">
        <f aca="false">+DATE(L13,6,30)</f>
        <v>43281</v>
      </c>
      <c r="W10" s="129" t="n">
        <f aca="false">+'3) INPUT VENDITE'!$CD$5*'1) INPUT BASE'!G6</f>
        <v>15744.4</v>
      </c>
      <c r="X10" s="129" t="n">
        <f aca="false">+'4) INPUT INPS'!D6</f>
        <v>15548</v>
      </c>
      <c r="Y10" s="153" t="n">
        <f aca="false">+IF('1) INPUT BASE'!C5="AFFITTACAMERE",IF(X10&lt;W10,'4) INPUT INPS'!X10*'4) INPUT INPS'!D10+D7/12*D15,'4) INPUT INPS'!W10*'4) INPUT INPS'!D10+D7/12*D15),0)</f>
        <v>0</v>
      </c>
      <c r="Z10" s="129" t="n">
        <f aca="false">+IF(W10&gt;D5,D5-D6,IF(W10&gt;X10,W10-X10,0))</f>
        <v>196.400000000001</v>
      </c>
      <c r="AA10" s="153" t="n">
        <f aca="false">+Z10*D10</f>
        <v>29.6043540000002</v>
      </c>
      <c r="AB10" s="129" t="n">
        <f aca="false">+IF(D18="NO",D8,D9)</f>
        <v>100324</v>
      </c>
      <c r="AC10" s="129" t="n">
        <f aca="false">+IF(W10&gt;D5,IF(W10&gt;AB10,AB10-Z10-X10,W10-D5),0)</f>
        <v>0</v>
      </c>
      <c r="AD10" s="153" t="n">
        <f aca="false">+AC10*D17</f>
        <v>0</v>
      </c>
      <c r="AE10" s="152" t="n">
        <f aca="false">+IF(D19="SI",0.5,1)</f>
        <v>1</v>
      </c>
      <c r="AF10" s="129" t="n">
        <f aca="false">(AD10+AA10+Y10)*AE10</f>
        <v>29.6043540000002</v>
      </c>
      <c r="AG10" s="153" t="n">
        <f aca="false">+AJ7+AJ8</f>
        <v>0</v>
      </c>
      <c r="AH10" s="163" t="n">
        <f aca="false">+AF10-AG10</f>
        <v>29.6043540000002</v>
      </c>
      <c r="AI10" s="153" t="n">
        <f aca="false">+IF(AH10&lt;0,-AH10,0)</f>
        <v>0</v>
      </c>
      <c r="AJ10" s="129" t="n">
        <f aca="false">+AF10*0.8/2</f>
        <v>11.8417416000001</v>
      </c>
      <c r="AK10" s="155" t="n">
        <f aca="false">+IF(AJ10&lt;0,0,AJ10+AH10)</f>
        <v>41.4460956000003</v>
      </c>
      <c r="AL10" s="152"/>
      <c r="AN10" s="175"/>
    </row>
    <row r="11" customFormat="false" ht="14.4" hidden="false" customHeight="false" outlineLevel="0" collapsed="false">
      <c r="B11" s="4" t="s">
        <v>139</v>
      </c>
      <c r="C11" s="6" t="n">
        <f aca="false">+C6*C3+7.44</f>
        <v>3613.0212</v>
      </c>
      <c r="D11" s="6" t="n">
        <f aca="false">+D6*D3+7.44</f>
        <v>3613.0212</v>
      </c>
      <c r="E11" s="6" t="n">
        <f aca="false">+E6*E3+7.44</f>
        <v>3613.0212</v>
      </c>
      <c r="F11" s="6" t="n">
        <f aca="false">+F6*F3+7.44</f>
        <v>3613.0212</v>
      </c>
      <c r="I11" s="157" t="n">
        <v>16</v>
      </c>
      <c r="J11" s="169" t="s">
        <v>130</v>
      </c>
      <c r="K11" s="159" t="n">
        <f aca="false">+DATE(L8,11,30)</f>
        <v>43069</v>
      </c>
      <c r="L11" s="174" t="n">
        <f aca="false">+L10</f>
        <v>587.766945</v>
      </c>
      <c r="R11" s="149" t="n">
        <v>30</v>
      </c>
      <c r="S11" s="150" t="s">
        <v>130</v>
      </c>
      <c r="T11" s="161" t="n">
        <f aca="false">+T10</f>
        <v>2018</v>
      </c>
      <c r="U11" s="158" t="n">
        <f aca="false">+DATE(T11,12,31)</f>
        <v>43465</v>
      </c>
      <c r="V11" s="162" t="n">
        <f aca="false">+DATE(L13,11,30)</f>
        <v>43434</v>
      </c>
      <c r="W11" s="129"/>
      <c r="X11" s="129"/>
      <c r="Y11" s="153"/>
      <c r="Z11" s="129"/>
      <c r="AA11" s="153"/>
      <c r="AB11" s="129"/>
      <c r="AC11" s="129"/>
      <c r="AD11" s="153"/>
      <c r="AE11" s="152"/>
      <c r="AG11" s="153"/>
      <c r="AH11" s="163"/>
      <c r="AI11" s="153"/>
      <c r="AJ11" s="129" t="n">
        <f aca="false">+AJ10</f>
        <v>11.8417416000001</v>
      </c>
      <c r="AK11" s="155" t="n">
        <f aca="false">+IF(AJ11&lt;0,0,AJ11+AH11)</f>
        <v>11.8417416000001</v>
      </c>
      <c r="AL11" s="152"/>
      <c r="AN11" s="175"/>
    </row>
    <row r="12" customFormat="false" ht="14.4" hidden="false" customHeight="false" outlineLevel="0" collapsed="false">
      <c r="B12" s="4" t="s">
        <v>140</v>
      </c>
      <c r="C12" s="7" t="n">
        <v>0.35</v>
      </c>
      <c r="D12" s="7" t="n">
        <f aca="false">+C12</f>
        <v>0.35</v>
      </c>
      <c r="E12" s="7" t="n">
        <f aca="false">+D12</f>
        <v>0.35</v>
      </c>
      <c r="F12" s="7" t="n">
        <f aca="false">+E12</f>
        <v>0.35</v>
      </c>
      <c r="I12" s="157" t="n">
        <v>16</v>
      </c>
      <c r="J12" s="169" t="s">
        <v>133</v>
      </c>
      <c r="K12" s="159" t="n">
        <f aca="false">+DATE(L8+1,2,28)</f>
        <v>43159</v>
      </c>
      <c r="L12" s="174" t="n">
        <f aca="false">+L11</f>
        <v>587.766945</v>
      </c>
      <c r="R12" s="149"/>
      <c r="S12" s="150"/>
      <c r="T12" s="150"/>
      <c r="U12" s="158"/>
      <c r="V12" s="162"/>
      <c r="W12" s="129"/>
      <c r="X12" s="129"/>
      <c r="Y12" s="153"/>
      <c r="Z12" s="129"/>
      <c r="AA12" s="153"/>
      <c r="AB12" s="129"/>
      <c r="AC12" s="129"/>
      <c r="AD12" s="153"/>
      <c r="AE12" s="152"/>
      <c r="AG12" s="153"/>
      <c r="AH12" s="163"/>
      <c r="AI12" s="153"/>
      <c r="AK12" s="155"/>
      <c r="AL12" s="152"/>
      <c r="AN12" s="175"/>
    </row>
    <row r="13" customFormat="false" ht="14.4" hidden="false" customHeight="false" outlineLevel="0" collapsed="false">
      <c r="B13" s="4" t="s">
        <v>141</v>
      </c>
      <c r="C13" s="6" t="n">
        <f aca="false">C10*C6+7.44</f>
        <v>2351.06778</v>
      </c>
      <c r="D13" s="6" t="n">
        <f aca="false">D10*D6+7.44</f>
        <v>2351.06778</v>
      </c>
      <c r="E13" s="6" t="n">
        <f aca="false">E10*E6+7.44</f>
        <v>2351.06778</v>
      </c>
      <c r="F13" s="6" t="n">
        <f aca="false">F10*F6+7.44</f>
        <v>2351.06778</v>
      </c>
      <c r="I13" s="157"/>
      <c r="J13" s="169"/>
      <c r="K13" s="172"/>
      <c r="L13" s="82" t="n">
        <f aca="false">+'4) INPUT INPS'!E2</f>
        <v>2018</v>
      </c>
      <c r="R13" s="149" t="n">
        <v>16</v>
      </c>
      <c r="S13" s="150" t="s">
        <v>127</v>
      </c>
      <c r="T13" s="161" t="n">
        <f aca="false">+L18</f>
        <v>2019</v>
      </c>
      <c r="U13" s="158" t="n">
        <f aca="false">+DATE(T13,12,31)</f>
        <v>43830</v>
      </c>
      <c r="V13" s="162" t="n">
        <f aca="false">+DATE(L18,6,30)</f>
        <v>43646</v>
      </c>
      <c r="W13" s="129" t="n">
        <f aca="false">+'3) INPUT VENDITE'!$CD$6*'1) INPUT BASE'!G6</f>
        <v>17318.84</v>
      </c>
      <c r="X13" s="129" t="n">
        <f aca="false">+'4) INPUT INPS'!E6</f>
        <v>15548</v>
      </c>
      <c r="Y13" s="153" t="n">
        <f aca="false">+IF('1) INPUT BASE'!C5="AFFITTACAMERE",IF(X13&lt;W13,'4) INPUT INPS'!X13*'4) INPUT INPS'!E10+E7/12*E15,'4) INPUT INPS'!W13*'4) INPUT INPS'!E10+E7/12*E15),0)</f>
        <v>0</v>
      </c>
      <c r="Z13" s="129" t="n">
        <f aca="false">IF(W13&gt;E5,E5-E6,IF(W13&gt;X13,W13-X13,0))</f>
        <v>1770.84</v>
      </c>
      <c r="AA13" s="153" t="n">
        <f aca="false">+Z13*E10</f>
        <v>266.927567400001</v>
      </c>
      <c r="AB13" s="129" t="n">
        <f aca="false">+IF(E18="NO",E8,E9)</f>
        <v>100324</v>
      </c>
      <c r="AC13" s="129" t="n">
        <f aca="false">+IF(W13&gt;E5,IF(W13&gt;AB13,AB13-Z13-X13,W13-E5),0)</f>
        <v>0</v>
      </c>
      <c r="AD13" s="153" t="n">
        <f aca="false">+AC13*E17</f>
        <v>0</v>
      </c>
      <c r="AE13" s="152" t="n">
        <f aca="false">+IF(E19="SI",0.5,1)</f>
        <v>1</v>
      </c>
      <c r="AF13" s="129" t="n">
        <f aca="false">(AD13+AA13+Y13)*AE13</f>
        <v>266.927567400001</v>
      </c>
      <c r="AG13" s="153" t="n">
        <f aca="false">+AJ10+AJ11</f>
        <v>23.6834832000002</v>
      </c>
      <c r="AH13" s="163" t="n">
        <f aca="false">+AF13-AG13</f>
        <v>243.2440842</v>
      </c>
      <c r="AI13" s="153" t="n">
        <f aca="false">+IF(AH13&lt;0,-AH13,0)</f>
        <v>0</v>
      </c>
      <c r="AJ13" s="129" t="n">
        <f aca="false">+AF13*0.8/2</f>
        <v>106.77102696</v>
      </c>
      <c r="AK13" s="155" t="n">
        <f aca="false">+IF(AJ13&lt;0,0,AJ13+AH13)</f>
        <v>350.015111160001</v>
      </c>
      <c r="AL13" s="152"/>
      <c r="AN13" s="175"/>
    </row>
    <row r="14" customFormat="false" ht="14.4" hidden="false" customHeight="false" outlineLevel="0" collapsed="false">
      <c r="B14" s="4" t="s">
        <v>142</v>
      </c>
      <c r="C14" s="6" t="n">
        <f aca="false">+C13/12</f>
        <v>195.922315</v>
      </c>
      <c r="D14" s="6" t="n">
        <f aca="false">+D13/12</f>
        <v>195.922315</v>
      </c>
      <c r="E14" s="6" t="n">
        <f aca="false">+E13/12</f>
        <v>195.922315</v>
      </c>
      <c r="F14" s="6" t="n">
        <f aca="false">+F13/12</f>
        <v>195.922315</v>
      </c>
      <c r="I14" s="157" t="n">
        <v>16</v>
      </c>
      <c r="J14" s="158" t="s">
        <v>126</v>
      </c>
      <c r="K14" s="159" t="n">
        <f aca="false">+DATE(L13,5,31)</f>
        <v>43251</v>
      </c>
      <c r="L14" s="81" t="n">
        <f aca="false">IF(K2="AFFITTACAMERE",0,'4) INPUT INPS'!E$13/4)</f>
        <v>587.766945</v>
      </c>
      <c r="R14" s="149" t="n">
        <v>30</v>
      </c>
      <c r="S14" s="150" t="s">
        <v>130</v>
      </c>
      <c r="T14" s="161" t="n">
        <f aca="false">+T13</f>
        <v>2019</v>
      </c>
      <c r="U14" s="158" t="n">
        <f aca="false">+DATE(T14,12,31)</f>
        <v>43830</v>
      </c>
      <c r="V14" s="162" t="n">
        <f aca="false">+DATE(L18,11,30)</f>
        <v>43799</v>
      </c>
      <c r="W14" s="129"/>
      <c r="X14" s="129"/>
      <c r="Y14" s="153"/>
      <c r="Z14" s="129"/>
      <c r="AA14" s="153"/>
      <c r="AB14" s="129"/>
      <c r="AC14" s="129"/>
      <c r="AD14" s="153"/>
      <c r="AE14" s="152"/>
      <c r="AG14" s="153"/>
      <c r="AH14" s="163"/>
      <c r="AI14" s="153"/>
      <c r="AJ14" s="129" t="n">
        <f aca="false">+AJ13</f>
        <v>106.77102696</v>
      </c>
      <c r="AK14" s="155" t="n">
        <f aca="false">+IF(AJ14&lt;0,0,AJ14+AH14)</f>
        <v>106.77102696</v>
      </c>
      <c r="AL14" s="152"/>
      <c r="AN14" s="175"/>
    </row>
    <row r="15" customFormat="false" ht="15" hidden="false" customHeight="false" outlineLevel="0" collapsed="false">
      <c r="B15" s="4" t="s">
        <v>143</v>
      </c>
      <c r="C15" s="4" t="n">
        <f aca="false">DATEDIF(DATE(C2,'1) INPUT BASE'!C12,1)-1,DATE(C2,12,31),"M")</f>
        <v>7</v>
      </c>
      <c r="D15" s="4" t="n">
        <v>12</v>
      </c>
      <c r="E15" s="4" t="n">
        <v>12</v>
      </c>
      <c r="F15" s="4" t="n">
        <v>12</v>
      </c>
      <c r="I15" s="166" t="n">
        <v>20</v>
      </c>
      <c r="J15" s="158" t="s">
        <v>129</v>
      </c>
      <c r="K15" s="159" t="n">
        <f aca="false">+DATE(L13,8,31)</f>
        <v>43343</v>
      </c>
      <c r="L15" s="174" t="n">
        <f aca="false">+L14</f>
        <v>587.766945</v>
      </c>
      <c r="R15" s="176"/>
      <c r="S15" s="177"/>
      <c r="T15" s="177"/>
      <c r="U15" s="177"/>
      <c r="V15" s="177"/>
      <c r="W15" s="177"/>
      <c r="X15" s="177"/>
      <c r="Y15" s="178"/>
      <c r="Z15" s="179"/>
      <c r="AA15" s="180"/>
      <c r="AB15" s="179"/>
      <c r="AC15" s="179"/>
      <c r="AD15" s="180"/>
      <c r="AE15" s="181"/>
      <c r="AF15" s="179"/>
      <c r="AG15" s="180"/>
      <c r="AH15" s="182"/>
      <c r="AI15" s="180"/>
      <c r="AJ15" s="179"/>
      <c r="AK15" s="183"/>
      <c r="AL15" s="181"/>
    </row>
    <row r="16" customFormat="false" ht="15" hidden="false" customHeight="false" outlineLevel="0" collapsed="false">
      <c r="B16" s="4" t="s">
        <v>144</v>
      </c>
      <c r="C16" s="6" t="n">
        <f aca="false">+C15*C14</f>
        <v>1371.456205</v>
      </c>
      <c r="D16" s="6" t="n">
        <f aca="false">+D15*D14</f>
        <v>2351.06778</v>
      </c>
      <c r="E16" s="6" t="n">
        <f aca="false">+E15*E14</f>
        <v>2351.06778</v>
      </c>
      <c r="F16" s="6" t="n">
        <f aca="false">+F15*F14</f>
        <v>2351.06778</v>
      </c>
      <c r="I16" s="157" t="n">
        <v>16</v>
      </c>
      <c r="J16" s="169" t="s">
        <v>130</v>
      </c>
      <c r="K16" s="159" t="n">
        <f aca="false">+DATE(L13,11,30)</f>
        <v>43434</v>
      </c>
      <c r="L16" s="174" t="n">
        <f aca="false">+L15</f>
        <v>587.766945</v>
      </c>
    </row>
    <row r="17" s="184" customFormat="true" ht="15" hidden="false" customHeight="false" outlineLevel="0" collapsed="false">
      <c r="B17" s="4" t="s">
        <v>145</v>
      </c>
      <c r="C17" s="173" t="n">
        <f aca="false">+C4*(1-C12)</f>
        <v>0.157235</v>
      </c>
      <c r="D17" s="173" t="n">
        <f aca="false">+D4*(1-D12)</f>
        <v>0.157235</v>
      </c>
      <c r="E17" s="173" t="n">
        <f aca="false">+E4*(1-E12)</f>
        <v>0.157235</v>
      </c>
      <c r="F17" s="173" t="n">
        <f aca="false">+F4*(1-F12)</f>
        <v>0.157235</v>
      </c>
      <c r="H17" s="41"/>
      <c r="I17" s="185" t="n">
        <v>16</v>
      </c>
      <c r="J17" s="186" t="s">
        <v>133</v>
      </c>
      <c r="K17" s="159" t="n">
        <f aca="false">+DATE(L13+1,2,28)</f>
        <v>43524</v>
      </c>
      <c r="L17" s="174" t="n">
        <f aca="false">+L16</f>
        <v>587.766945</v>
      </c>
      <c r="M17" s="41"/>
      <c r="N17" s="41"/>
      <c r="O17" s="41"/>
      <c r="P17" s="41"/>
      <c r="Q17" s="41"/>
      <c r="R17" s="187" t="str">
        <f aca="false">+'1) INPUT BASE'!C5</f>
        <v>BED AND BREAKFAST</v>
      </c>
      <c r="S17" s="187"/>
      <c r="T17" s="41"/>
      <c r="U17" s="41"/>
      <c r="V17" s="41"/>
      <c r="W17" s="41"/>
      <c r="X17" s="41"/>
      <c r="Y17" s="41"/>
      <c r="Z17" s="41"/>
      <c r="AA17" s="41"/>
      <c r="AB17" s="41"/>
      <c r="AC17" s="41"/>
      <c r="AD17" s="41"/>
      <c r="AE17" s="129"/>
      <c r="AF17" s="129"/>
      <c r="AG17" s="129"/>
      <c r="AH17" s="130"/>
      <c r="AI17" s="129"/>
      <c r="AJ17" s="129"/>
      <c r="AK17" s="41"/>
      <c r="AL17" s="131"/>
    </row>
    <row r="18" customFormat="false" ht="14.4" hidden="false" customHeight="false" outlineLevel="0" collapsed="false">
      <c r="B18" s="4" t="s">
        <v>146</v>
      </c>
      <c r="C18" s="188" t="s">
        <v>147</v>
      </c>
      <c r="D18" s="188" t="str">
        <f aca="false">+C18</f>
        <v>NO</v>
      </c>
      <c r="E18" s="188" t="str">
        <f aca="false">+D18</f>
        <v>NO</v>
      </c>
      <c r="F18" s="188" t="str">
        <f aca="false">+E18</f>
        <v>NO</v>
      </c>
      <c r="I18" s="157"/>
      <c r="J18" s="169"/>
      <c r="K18" s="172"/>
      <c r="L18" s="189" t="n">
        <f aca="false">+L13+1</f>
        <v>2019</v>
      </c>
      <c r="R18" s="190" t="s">
        <v>148</v>
      </c>
      <c r="S18" s="190"/>
      <c r="W18" s="191"/>
      <c r="AC18" s="191"/>
      <c r="AD18" s="191"/>
    </row>
    <row r="19" customFormat="false" ht="14.4" hidden="false" customHeight="false" outlineLevel="0" collapsed="false">
      <c r="B19" s="4" t="s">
        <v>149</v>
      </c>
      <c r="C19" s="188" t="s">
        <v>147</v>
      </c>
      <c r="D19" s="188" t="str">
        <f aca="false">+C19</f>
        <v>NO</v>
      </c>
      <c r="E19" s="188" t="str">
        <f aca="false">+D19</f>
        <v>NO</v>
      </c>
      <c r="F19" s="188" t="str">
        <f aca="false">+E19</f>
        <v>NO</v>
      </c>
      <c r="I19" s="157" t="n">
        <v>16</v>
      </c>
      <c r="J19" s="158" t="s">
        <v>126</v>
      </c>
      <c r="K19" s="159" t="n">
        <f aca="false">+DATE(L18,5,31)</f>
        <v>43616</v>
      </c>
      <c r="L19" s="81" t="n">
        <f aca="false">IF(K2="AFFITTACAMERE",0,'4) INPUT INPS'!F$13/4)</f>
        <v>587.766945</v>
      </c>
      <c r="R19" s="192" t="n">
        <f aca="false">+L3</f>
        <v>2016</v>
      </c>
      <c r="S19" s="174" t="n">
        <f aca="false">L4+L5+L6+AH4+AJ4+AJ5</f>
        <v>783.68926</v>
      </c>
    </row>
    <row r="20" customFormat="false" ht="14.4" hidden="false" customHeight="false" outlineLevel="0" collapsed="false">
      <c r="I20" s="166" t="n">
        <v>20</v>
      </c>
      <c r="J20" s="158" t="s">
        <v>129</v>
      </c>
      <c r="K20" s="159" t="n">
        <f aca="false">+DATE(L18,8,31)</f>
        <v>43708</v>
      </c>
      <c r="L20" s="81" t="n">
        <f aca="false">+L19</f>
        <v>587.766945</v>
      </c>
      <c r="R20" s="192" t="n">
        <f aca="false">+L8</f>
        <v>2017</v>
      </c>
      <c r="S20" s="174" t="n">
        <f aca="false">L7+L9+L10+L11+AH7+AJ7+AJ8</f>
        <v>2351.06778</v>
      </c>
      <c r="Z20" s="191"/>
      <c r="AK20" s="129"/>
    </row>
    <row r="21" customFormat="false" ht="14.4" hidden="false" customHeight="false" outlineLevel="0" collapsed="false">
      <c r="I21" s="157" t="n">
        <v>16</v>
      </c>
      <c r="J21" s="169" t="s">
        <v>130</v>
      </c>
      <c r="K21" s="159" t="n">
        <f aca="false">+DATE(L18,11,30)</f>
        <v>43799</v>
      </c>
      <c r="L21" s="81" t="n">
        <f aca="false">+L20</f>
        <v>587.766945</v>
      </c>
      <c r="R21" s="192" t="n">
        <f aca="false">+L13</f>
        <v>2018</v>
      </c>
      <c r="S21" s="174" t="n">
        <f aca="false">AH10+AJ10+AJ11+L12+L14+L15+L16</f>
        <v>2404.3556172</v>
      </c>
    </row>
    <row r="22" customFormat="false" ht="14.4" hidden="false" customHeight="false" outlineLevel="0" collapsed="false">
      <c r="B22" s="193" t="s">
        <v>150</v>
      </c>
      <c r="C22" s="194"/>
      <c r="D22" s="194"/>
      <c r="E22" s="194"/>
      <c r="F22" s="194"/>
      <c r="G22" s="195"/>
      <c r="I22" s="185" t="n">
        <v>16</v>
      </c>
      <c r="J22" s="186" t="s">
        <v>133</v>
      </c>
      <c r="K22" s="159" t="n">
        <f aca="false">+DATE(L18+1,2,28)</f>
        <v>43889</v>
      </c>
      <c r="L22" s="81" t="n">
        <f aca="false">+L21</f>
        <v>587.766945</v>
      </c>
      <c r="R22" s="192" t="n">
        <f aca="false">+L18</f>
        <v>2019</v>
      </c>
      <c r="S22" s="174" t="n">
        <f aca="false">AH13+AJ13+AJ14+L17+L19+L20+L21</f>
        <v>2807.85391812</v>
      </c>
    </row>
    <row r="31" customFormat="false" ht="14.4" hidden="false" customHeight="false" outlineLevel="0" collapsed="false">
      <c r="I31" s="196"/>
    </row>
    <row r="35" customFormat="false" ht="14.4" hidden="false" customHeight="false" outlineLevel="0" collapsed="false">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K35" s="115"/>
    </row>
  </sheetData>
  <sheetProtection sheet="true" objects="true" scenarios="true"/>
  <mergeCells count="4">
    <mergeCell ref="B1:F1"/>
    <mergeCell ref="K2:L2"/>
    <mergeCell ref="R2:V2"/>
    <mergeCell ref="R17:S17"/>
  </mergeCells>
  <dataValidations count="1">
    <dataValidation allowBlank="true" errorStyle="stop" operator="between" showDropDown="false" showErrorMessage="true" showInputMessage="false" sqref="C18:F19"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36"/>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pane xSplit="1" ySplit="0" topLeftCell="B1" activePane="topRight" state="frozen"/>
      <selection pane="topLeft" activeCell="A15" activeCellId="0" sqref="A15"/>
      <selection pane="topRight" activeCell="M38" activeCellId="0" sqref="M38"/>
    </sheetView>
  </sheetViews>
  <sheetFormatPr defaultColWidth="8.96484375" defaultRowHeight="14.4" zeroHeight="false" outlineLevelRow="0" outlineLevelCol="0"/>
  <cols>
    <col collapsed="false" customWidth="true" hidden="false" outlineLevel="0" max="1" min="1" style="40" width="53.1"/>
    <col collapsed="false" customWidth="true" hidden="false" outlineLevel="0" max="13" min="2" style="41" width="8.33"/>
    <col collapsed="false" customWidth="true" hidden="false" outlineLevel="0" max="14" min="14" style="40" width="8.33"/>
    <col collapsed="false" customWidth="true" hidden="false" outlineLevel="0" max="15" min="15" style="42" width="8.33"/>
    <col collapsed="false" customWidth="true" hidden="false" outlineLevel="0" max="27" min="16" style="41" width="8.33"/>
    <col collapsed="false" customWidth="true" hidden="false" outlineLevel="0" max="28" min="28" style="40" width="8.33"/>
    <col collapsed="false" customWidth="true" hidden="false" outlineLevel="0" max="29" min="29" style="42" width="8.33"/>
    <col collapsed="false" customWidth="true" hidden="false" outlineLevel="0" max="41" min="30" style="41" width="8.33"/>
    <col collapsed="false" customWidth="true" hidden="false" outlineLevel="0" max="42" min="42" style="40" width="8.33"/>
    <col collapsed="false" customWidth="true" hidden="false" outlineLevel="0" max="43" min="43" style="41" width="9.33"/>
    <col collapsed="false" customWidth="true" hidden="false" outlineLevel="0" max="82" min="68" style="41" width="9.33"/>
  </cols>
  <sheetData>
    <row r="1" s="52" customFormat="true" ht="25.5" hidden="false" customHeight="true" outlineLevel="0" collapsed="false">
      <c r="A1" s="197" t="s">
        <v>151</v>
      </c>
      <c r="B1" s="45" t="s">
        <v>76</v>
      </c>
      <c r="C1" s="45"/>
      <c r="D1" s="45"/>
      <c r="E1" s="45"/>
      <c r="F1" s="45"/>
      <c r="G1" s="45"/>
      <c r="H1" s="45"/>
      <c r="I1" s="45"/>
      <c r="J1" s="45"/>
      <c r="K1" s="45"/>
      <c r="L1" s="45"/>
      <c r="M1" s="45"/>
      <c r="N1" s="46" t="s">
        <v>32</v>
      </c>
      <c r="O1" s="47"/>
      <c r="P1" s="45" t="s">
        <v>76</v>
      </c>
      <c r="Q1" s="45"/>
      <c r="R1" s="45"/>
      <c r="S1" s="45"/>
      <c r="T1" s="45"/>
      <c r="U1" s="45"/>
      <c r="V1" s="45"/>
      <c r="W1" s="45"/>
      <c r="X1" s="45"/>
      <c r="Y1" s="45"/>
      <c r="Z1" s="45"/>
      <c r="AA1" s="45"/>
      <c r="AB1" s="46" t="s">
        <v>33</v>
      </c>
      <c r="AC1" s="47"/>
      <c r="AD1" s="45" t="s">
        <v>76</v>
      </c>
      <c r="AE1" s="45"/>
      <c r="AF1" s="45"/>
      <c r="AG1" s="45"/>
      <c r="AH1" s="45"/>
      <c r="AI1" s="45"/>
      <c r="AJ1" s="45"/>
      <c r="AK1" s="45"/>
      <c r="AL1" s="45"/>
      <c r="AM1" s="45"/>
      <c r="AN1" s="45"/>
      <c r="AO1" s="45"/>
      <c r="AP1" s="46" t="s">
        <v>34</v>
      </c>
      <c r="AQ1" s="49"/>
      <c r="BP1" s="49"/>
      <c r="BQ1" s="49"/>
      <c r="BR1" s="49"/>
      <c r="BS1" s="49"/>
      <c r="BT1" s="49"/>
      <c r="BU1" s="49"/>
      <c r="BV1" s="49"/>
      <c r="BW1" s="49"/>
      <c r="BX1" s="49"/>
      <c r="BY1" s="49"/>
      <c r="BZ1" s="49"/>
      <c r="CA1" s="49"/>
      <c r="CB1" s="49"/>
      <c r="CC1" s="49"/>
      <c r="CD1" s="49"/>
    </row>
    <row r="2" customFormat="false" ht="14.4" hidden="false" customHeight="false" outlineLevel="0" collapsed="false">
      <c r="A2" s="46" t="s">
        <v>152</v>
      </c>
      <c r="B2" s="53" t="n">
        <f aca="false">EOMONTH(DATE('1) INPUT BASE'!C11,'1) INPUT BASE'!C12,1),0)</f>
        <v>42551</v>
      </c>
      <c r="C2" s="53" t="n">
        <f aca="false">+EOMONTH(B2,1)</f>
        <v>42582</v>
      </c>
      <c r="D2" s="53" t="n">
        <f aca="false">+EOMONTH(C2,1)</f>
        <v>42613</v>
      </c>
      <c r="E2" s="53" t="n">
        <f aca="false">+EOMONTH(D2,1)</f>
        <v>42643</v>
      </c>
      <c r="F2" s="53" t="n">
        <f aca="false">+EOMONTH(E2,1)</f>
        <v>42674</v>
      </c>
      <c r="G2" s="53" t="n">
        <f aca="false">+EOMONTH(F2,1)</f>
        <v>42704</v>
      </c>
      <c r="H2" s="53" t="n">
        <f aca="false">+EOMONTH(G2,1)</f>
        <v>42735</v>
      </c>
      <c r="I2" s="53" t="n">
        <f aca="false">+EOMONTH(H2,1)</f>
        <v>42766</v>
      </c>
      <c r="J2" s="53" t="n">
        <f aca="false">+EOMONTH(I2,1)</f>
        <v>42794</v>
      </c>
      <c r="K2" s="53" t="n">
        <f aca="false">+EOMONTH(J2,1)</f>
        <v>42825</v>
      </c>
      <c r="L2" s="53" t="n">
        <f aca="false">+EOMONTH(K2,1)</f>
        <v>42855</v>
      </c>
      <c r="M2" s="53" t="n">
        <f aca="false">+EOMONTH(L2,1)</f>
        <v>42886</v>
      </c>
      <c r="N2" s="198" t="s">
        <v>78</v>
      </c>
      <c r="O2" s="55" t="s">
        <v>89</v>
      </c>
      <c r="P2" s="53" t="n">
        <f aca="false">+EOMONTH(M2,1)</f>
        <v>42916</v>
      </c>
      <c r="Q2" s="53" t="n">
        <f aca="false">+EOMONTH(P2,1)</f>
        <v>42947</v>
      </c>
      <c r="R2" s="53" t="n">
        <f aca="false">+EOMONTH(Q2,1)</f>
        <v>42978</v>
      </c>
      <c r="S2" s="53" t="n">
        <f aca="false">+EOMONTH(R2,1)</f>
        <v>43008</v>
      </c>
      <c r="T2" s="53" t="n">
        <f aca="false">+EOMONTH(S2,1)</f>
        <v>43039</v>
      </c>
      <c r="U2" s="53" t="n">
        <f aca="false">+EOMONTH(T2,1)</f>
        <v>43069</v>
      </c>
      <c r="V2" s="53" t="n">
        <f aca="false">+EOMONTH(U2,1)</f>
        <v>43100</v>
      </c>
      <c r="W2" s="53" t="n">
        <f aca="false">+EOMONTH(V2,1)</f>
        <v>43131</v>
      </c>
      <c r="X2" s="53" t="n">
        <f aca="false">+EOMONTH(W2,1)</f>
        <v>43159</v>
      </c>
      <c r="Y2" s="53" t="n">
        <f aca="false">+EOMONTH(X2,1)</f>
        <v>43190</v>
      </c>
      <c r="Z2" s="53" t="n">
        <f aca="false">+EOMONTH(Y2,1)</f>
        <v>43220</v>
      </c>
      <c r="AA2" s="53" t="n">
        <f aca="false">+EOMONTH(Z2,1)</f>
        <v>43251</v>
      </c>
      <c r="AB2" s="46" t="s">
        <v>78</v>
      </c>
      <c r="AC2" s="55" t="s">
        <v>89</v>
      </c>
      <c r="AD2" s="53" t="n">
        <f aca="false">+EOMONTH(AA2,1)</f>
        <v>43281</v>
      </c>
      <c r="AE2" s="53" t="n">
        <f aca="false">+EOMONTH(AD2,1)</f>
        <v>43312</v>
      </c>
      <c r="AF2" s="53" t="n">
        <f aca="false">+EOMONTH(AE2,1)</f>
        <v>43343</v>
      </c>
      <c r="AG2" s="53" t="n">
        <f aca="false">+EOMONTH(AF2,1)</f>
        <v>43373</v>
      </c>
      <c r="AH2" s="53" t="n">
        <f aca="false">+EOMONTH(AG2,1)</f>
        <v>43404</v>
      </c>
      <c r="AI2" s="53" t="n">
        <f aca="false">+EOMONTH(AH2,1)</f>
        <v>43434</v>
      </c>
      <c r="AJ2" s="53" t="n">
        <f aca="false">+EOMONTH(AI2,1)</f>
        <v>43465</v>
      </c>
      <c r="AK2" s="53" t="n">
        <f aca="false">+EOMONTH(AJ2,1)</f>
        <v>43496</v>
      </c>
      <c r="AL2" s="53" t="n">
        <f aca="false">+EOMONTH(AK2,1)</f>
        <v>43524</v>
      </c>
      <c r="AM2" s="53" t="n">
        <f aca="false">+EOMONTH(AL2,1)</f>
        <v>43555</v>
      </c>
      <c r="AN2" s="53" t="n">
        <f aca="false">+EOMONTH(AM2,1)</f>
        <v>43585</v>
      </c>
      <c r="AO2" s="53" t="n">
        <f aca="false">+EOMONTH(AN2,1)</f>
        <v>43616</v>
      </c>
      <c r="AP2" s="46" t="s">
        <v>78</v>
      </c>
    </row>
    <row r="3" s="1" customFormat="true" ht="14.4" hidden="false" customHeight="false" outlineLevel="0" collapsed="false">
      <c r="A3" s="199" t="s">
        <v>153</v>
      </c>
      <c r="B3" s="71" t="n">
        <f aca="false">_xlfn.IFNA(VLOOKUP(B2,'4) INPUT INPS'!$K$4:$L$22,2,FALSE()),0)+_xlfn.IFNA(VLOOKUP(B2,'4) INPUT INPS'!$V$4:$AK$14,16,FALSE()),0)</f>
        <v>0</v>
      </c>
      <c r="C3" s="71" t="n">
        <f aca="false">_xlfn.IFNA(VLOOKUP(C2,'4) INPUT INPS'!$K$4:$L$22,2,FALSE()),0)+_xlfn.IFNA(VLOOKUP(C2,'4) INPUT INPS'!$V$4:$AK$14,16,FALSE()),0)</f>
        <v>0</v>
      </c>
      <c r="D3" s="71" t="n">
        <f aca="false">_xlfn.IFNA(VLOOKUP(D2,'4) INPUT INPS'!$K$4:$L$22,2,FALSE()),0)+_xlfn.IFNA(VLOOKUP(D2,'4) INPUT INPS'!$V$4:$AK$14,16,FALSE()),0)</f>
        <v>195.922315</v>
      </c>
      <c r="E3" s="71" t="n">
        <f aca="false">_xlfn.IFNA(VLOOKUP(E2,'4) INPUT INPS'!$K$4:$L$22,2,FALSE()),0)+_xlfn.IFNA(VLOOKUP(E2,'4) INPUT INPS'!$V$4:$AK$14,16,FALSE()),0)</f>
        <v>0</v>
      </c>
      <c r="F3" s="71" t="n">
        <f aca="false">_xlfn.IFNA(VLOOKUP(F2,'4) INPUT INPS'!$K$4:$L$22,2,FALSE()),0)+_xlfn.IFNA(VLOOKUP(F2,'4) INPUT INPS'!$V$4:$AK$14,16,FALSE()),0)</f>
        <v>0</v>
      </c>
      <c r="G3" s="71" t="n">
        <f aca="false">_xlfn.IFNA(VLOOKUP(G2,'4) INPUT INPS'!$K$4:$L$22,2,FALSE()),0)+_xlfn.IFNA(VLOOKUP(G2,'4) INPUT INPS'!$V$4:$AK$14,16,FALSE()),0)</f>
        <v>587.766945</v>
      </c>
      <c r="H3" s="71" t="n">
        <f aca="false">_xlfn.IFNA(VLOOKUP(H2,'4) INPUT INPS'!$K$4:$L$22,2,FALSE()),0)+_xlfn.IFNA(VLOOKUP(H2,'4) INPUT INPS'!$V$4:$AK$14,16,FALSE()),0)</f>
        <v>0</v>
      </c>
      <c r="I3" s="71" t="n">
        <f aca="false">_xlfn.IFNA(VLOOKUP(I2,'4) INPUT INPS'!$K$4:$L$22,2,FALSE()),0)+_xlfn.IFNA(VLOOKUP(I2,'4) INPUT INPS'!$V$4:$AK$14,16,FALSE()),0)</f>
        <v>0</v>
      </c>
      <c r="J3" s="71" t="n">
        <f aca="false">_xlfn.IFNA(VLOOKUP(J2,'4) INPUT INPS'!$K$4:$L$22,2,FALSE()),0)+_xlfn.IFNA(VLOOKUP(J2,'4) INPUT INPS'!$V$4:$AK$14,16,FALSE()),0)</f>
        <v>587.766945</v>
      </c>
      <c r="K3" s="71" t="n">
        <f aca="false">_xlfn.IFNA(VLOOKUP(K2,'4) INPUT INPS'!$K$4:$L$22,2,FALSE()),0)+_xlfn.IFNA(VLOOKUP(K2,'4) INPUT INPS'!$V$4:$AK$14,16,FALSE()),0)</f>
        <v>0</v>
      </c>
      <c r="L3" s="71" t="n">
        <f aca="false">_xlfn.IFNA(VLOOKUP(L2,'4) INPUT INPS'!$K$4:$L$22,2,FALSE()),0)+_xlfn.IFNA(VLOOKUP(L2,'4) INPUT INPS'!$V$4:$AK$14,16,FALSE()),0)</f>
        <v>0</v>
      </c>
      <c r="M3" s="71" t="n">
        <f aca="false">_xlfn.IFNA(VLOOKUP(M2,'4) INPUT INPS'!$K$4:$L$22,2,FALSE()),0)+_xlfn.IFNA(VLOOKUP(M2,'4) INPUT INPS'!$V$4:$AK$14,16,FALSE()),0)</f>
        <v>587.766945</v>
      </c>
      <c r="N3" s="70" t="n">
        <f aca="false">SUM(B3:M3)</f>
        <v>1959.22315</v>
      </c>
      <c r="O3" s="71" t="n">
        <f aca="false">_xlfn.IFNA(VLOOKUP(O2,'4) INPUT INPS'!$K$4:$L$22,2,FALSE()),0)+_xlfn.IFNA(VLOOKUP(O2,'4) INPUT INPS'!$V$4:$AK$14,16,FALSE()),0)</f>
        <v>0</v>
      </c>
      <c r="P3" s="71" t="n">
        <f aca="false">_xlfn.IFNA(VLOOKUP(P2,'4) INPUT INPS'!$K$4:$L$22,2,FALSE()),0)+_xlfn.IFNA(VLOOKUP(P2,'4) INPUT INPS'!$V$4:$AK$14,16,FALSE()),0)</f>
        <v>0</v>
      </c>
      <c r="Q3" s="71" t="n">
        <f aca="false">_xlfn.IFNA(VLOOKUP(Q2,'4) INPUT INPS'!$K$4:$L$22,2,FALSE()),0)+_xlfn.IFNA(VLOOKUP(Q2,'4) INPUT INPS'!$V$4:$AK$14,16,FALSE()),0)</f>
        <v>0</v>
      </c>
      <c r="R3" s="71" t="n">
        <f aca="false">_xlfn.IFNA(VLOOKUP(R2,'4) INPUT INPS'!$K$4:$L$22,2,FALSE()),0)+_xlfn.IFNA(VLOOKUP(R2,'4) INPUT INPS'!$V$4:$AK$14,16,FALSE()),0)</f>
        <v>587.766945</v>
      </c>
      <c r="S3" s="71" t="n">
        <f aca="false">_xlfn.IFNA(VLOOKUP(S2,'4) INPUT INPS'!$K$4:$L$22,2,FALSE()),0)+_xlfn.IFNA(VLOOKUP(S2,'4) INPUT INPS'!$V$4:$AK$14,16,FALSE()),0)</f>
        <v>0</v>
      </c>
      <c r="T3" s="71" t="n">
        <f aca="false">_xlfn.IFNA(VLOOKUP(T2,'4) INPUT INPS'!$K$4:$L$22,2,FALSE()),0)+_xlfn.IFNA(VLOOKUP(T2,'4) INPUT INPS'!$V$4:$AK$14,16,FALSE()),0)</f>
        <v>0</v>
      </c>
      <c r="U3" s="71" t="n">
        <f aca="false">_xlfn.IFNA(VLOOKUP(U2,'4) INPUT INPS'!$K$4:$L$22,2,FALSE()),0)+_xlfn.IFNA(VLOOKUP(U2,'4) INPUT INPS'!$V$4:$AK$14,16,FALSE()),0)</f>
        <v>587.766945</v>
      </c>
      <c r="V3" s="71" t="n">
        <f aca="false">_xlfn.IFNA(VLOOKUP(V2,'4) INPUT INPS'!$K$4:$L$22,2,FALSE()),0)+_xlfn.IFNA(VLOOKUP(V2,'4) INPUT INPS'!$V$4:$AK$14,16,FALSE()),0)</f>
        <v>0</v>
      </c>
      <c r="W3" s="71" t="n">
        <f aca="false">_xlfn.IFNA(VLOOKUP(W2,'4) INPUT INPS'!$K$4:$L$22,2,FALSE()),0)+_xlfn.IFNA(VLOOKUP(W2,'4) INPUT INPS'!$V$4:$AK$14,16,FALSE()),0)</f>
        <v>0</v>
      </c>
      <c r="X3" s="71" t="n">
        <f aca="false">_xlfn.IFNA(VLOOKUP(X2,'4) INPUT INPS'!$K$4:$L$22,2,FALSE()),0)+_xlfn.IFNA(VLOOKUP(X2,'4) INPUT INPS'!$V$4:$AK$14,16,FALSE()),0)</f>
        <v>587.766945</v>
      </c>
      <c r="Y3" s="71" t="n">
        <f aca="false">_xlfn.IFNA(VLOOKUP(Y2,'4) INPUT INPS'!$K$4:$L$22,2,FALSE()),0)+_xlfn.IFNA(VLOOKUP(Y2,'4) INPUT INPS'!$V$4:$AK$14,16,FALSE()),0)</f>
        <v>0</v>
      </c>
      <c r="Z3" s="71" t="n">
        <f aca="false">_xlfn.IFNA(VLOOKUP(Z2,'4) INPUT INPS'!$K$4:$L$22,2,FALSE()),0)+_xlfn.IFNA(VLOOKUP(Z2,'4) INPUT INPS'!$V$4:$AK$14,16,FALSE()),0)</f>
        <v>0</v>
      </c>
      <c r="AA3" s="71" t="n">
        <f aca="false">_xlfn.IFNA(VLOOKUP(AA2,'4) INPUT INPS'!$K$4:$L$22,2,FALSE()),0)+_xlfn.IFNA(VLOOKUP(AA2,'4) INPUT INPS'!$V$4:$AK$14,16,FALSE()),0)</f>
        <v>587.766945</v>
      </c>
      <c r="AB3" s="72" t="n">
        <f aca="false">SUM(O3:AA3)</f>
        <v>2351.06778</v>
      </c>
      <c r="AC3" s="71" t="n">
        <f aca="false">_xlfn.IFNA(VLOOKUP(AC2,'4) INPUT INPS'!$K$4:$L$22,2,FALSE()),0)+_xlfn.IFNA(VLOOKUP(AC2,'4) INPUT INPS'!$V$4:$AK$14,16,FALSE()),0)</f>
        <v>0</v>
      </c>
      <c r="AD3" s="71" t="n">
        <f aca="false">_xlfn.IFNA(VLOOKUP(AD2,'4) INPUT INPS'!$K$4:$L$22,2,FALSE()),0)+_xlfn.IFNA(VLOOKUP(AD2,'4) INPUT INPS'!$V$4:$AK$14,16,FALSE()),0)</f>
        <v>41.4460956000003</v>
      </c>
      <c r="AE3" s="71" t="n">
        <f aca="false">_xlfn.IFNA(VLOOKUP(AE2,'4) INPUT INPS'!$K$4:$L$22,2,FALSE()),0)+_xlfn.IFNA(VLOOKUP(AE2,'4) INPUT INPS'!$V$4:$AK$14,16,FALSE()),0)</f>
        <v>0</v>
      </c>
      <c r="AF3" s="71" t="n">
        <f aca="false">_xlfn.IFNA(VLOOKUP(AF2,'4) INPUT INPS'!$K$4:$L$22,2,FALSE()),0)+_xlfn.IFNA(VLOOKUP(AF2,'4) INPUT INPS'!$V$4:$AK$14,16,FALSE()),0)</f>
        <v>587.766945</v>
      </c>
      <c r="AG3" s="71" t="n">
        <f aca="false">_xlfn.IFNA(VLOOKUP(AG2,'4) INPUT INPS'!$K$4:$L$22,2,FALSE()),0)+_xlfn.IFNA(VLOOKUP(AG2,'4) INPUT INPS'!$V$4:$AK$14,16,FALSE()),0)</f>
        <v>0</v>
      </c>
      <c r="AH3" s="71" t="n">
        <f aca="false">_xlfn.IFNA(VLOOKUP(AH2,'4) INPUT INPS'!$K$4:$L$22,2,FALSE()),0)+_xlfn.IFNA(VLOOKUP(AH2,'4) INPUT INPS'!$V$4:$AK$14,16,FALSE()),0)</f>
        <v>0</v>
      </c>
      <c r="AI3" s="71" t="n">
        <f aca="false">_xlfn.IFNA(VLOOKUP(AI2,'4) INPUT INPS'!$K$4:$L$22,2,FALSE()),0)+_xlfn.IFNA(VLOOKUP(AI2,'4) INPUT INPS'!$V$4:$AK$14,16,FALSE()),0)</f>
        <v>599.6086866</v>
      </c>
      <c r="AJ3" s="71" t="n">
        <f aca="false">_xlfn.IFNA(VLOOKUP(AJ2,'4) INPUT INPS'!$K$4:$L$22,2,FALSE()),0)+_xlfn.IFNA(VLOOKUP(AJ2,'4) INPUT INPS'!$V$4:$AK$14,16,FALSE()),0)</f>
        <v>0</v>
      </c>
      <c r="AK3" s="71" t="n">
        <f aca="false">_xlfn.IFNA(VLOOKUP(AK2,'4) INPUT INPS'!$K$4:$L$22,2,FALSE()),0)+_xlfn.IFNA(VLOOKUP(AK2,'4) INPUT INPS'!$V$4:$AK$14,16,FALSE()),0)</f>
        <v>0</v>
      </c>
      <c r="AL3" s="71" t="n">
        <f aca="false">_xlfn.IFNA(VLOOKUP(AL2,'4) INPUT INPS'!$K$4:$L$22,2,FALSE()),0)+_xlfn.IFNA(VLOOKUP(AL2,'4) INPUT INPS'!$V$4:$AK$14,16,FALSE()),0)</f>
        <v>587.766945</v>
      </c>
      <c r="AM3" s="71" t="n">
        <f aca="false">_xlfn.IFNA(VLOOKUP(AM2,'4) INPUT INPS'!$K$4:$L$22,2,FALSE()),0)+_xlfn.IFNA(VLOOKUP(AM2,'4) INPUT INPS'!$V$4:$AK$14,16,FALSE()),0)</f>
        <v>0</v>
      </c>
      <c r="AN3" s="71" t="n">
        <f aca="false">_xlfn.IFNA(VLOOKUP(AN2,'4) INPUT INPS'!$K$4:$L$22,2,FALSE()),0)+_xlfn.IFNA(VLOOKUP(AN2,'4) INPUT INPS'!$V$4:$AK$14,16,FALSE()),0)</f>
        <v>0</v>
      </c>
      <c r="AO3" s="71" t="n">
        <f aca="false">_xlfn.IFNA(VLOOKUP(AO2,'4) INPUT INPS'!$K$4:$L$22,2,FALSE()),0)+_xlfn.IFNA(VLOOKUP(AO2,'4) INPUT INPS'!$V$4:$AK$14,16,FALSE()),0)</f>
        <v>587.766945</v>
      </c>
      <c r="AP3" s="72" t="n">
        <f aca="false">SUM(AC3:AO3)</f>
        <v>2404.3556172</v>
      </c>
      <c r="AQ3" s="115"/>
      <c r="BR3" s="115"/>
      <c r="BS3" s="115"/>
      <c r="BT3" s="115"/>
      <c r="BU3" s="115"/>
      <c r="BV3" s="115"/>
      <c r="BW3" s="115"/>
      <c r="BX3" s="115"/>
      <c r="BY3" s="115"/>
      <c r="BZ3" s="115"/>
      <c r="CA3" s="115"/>
      <c r="CB3" s="115"/>
      <c r="CC3" s="115"/>
      <c r="CD3" s="115"/>
    </row>
    <row r="4" customFormat="false" ht="14.4" hidden="false" customHeight="false" outlineLevel="0" collapsed="false">
      <c r="A4" s="12" t="s">
        <v>154</v>
      </c>
      <c r="B4" s="71" t="n">
        <f aca="false">+B5*12*0.02/2</f>
        <v>72</v>
      </c>
      <c r="C4" s="71"/>
      <c r="D4" s="71"/>
      <c r="E4" s="71"/>
      <c r="F4" s="71"/>
      <c r="G4" s="71"/>
      <c r="H4" s="71"/>
      <c r="I4" s="71"/>
      <c r="J4" s="71"/>
      <c r="K4" s="71"/>
      <c r="L4" s="71"/>
      <c r="M4" s="71"/>
      <c r="N4" s="70" t="n">
        <f aca="false">SUM(B4:M4)</f>
        <v>72</v>
      </c>
      <c r="O4" s="200"/>
      <c r="P4" s="71" t="n">
        <f aca="false">+B4</f>
        <v>72</v>
      </c>
      <c r="Q4" s="71"/>
      <c r="R4" s="71"/>
      <c r="S4" s="71"/>
      <c r="T4" s="71"/>
      <c r="U4" s="71"/>
      <c r="V4" s="71"/>
      <c r="W4" s="71"/>
      <c r="X4" s="71"/>
      <c r="Y4" s="71"/>
      <c r="Z4" s="71"/>
      <c r="AA4" s="71"/>
      <c r="AB4" s="72" t="n">
        <f aca="false">SUM(P4:AA4)</f>
        <v>72</v>
      </c>
      <c r="AC4" s="200"/>
      <c r="AD4" s="71" t="n">
        <f aca="false">+P4</f>
        <v>72</v>
      </c>
      <c r="AE4" s="71" t="n">
        <f aca="false">+(1+$AC4)*Q4</f>
        <v>0</v>
      </c>
      <c r="AF4" s="71" t="n">
        <f aca="false">+(1+$AC4)*R4</f>
        <v>0</v>
      </c>
      <c r="AG4" s="71" t="n">
        <f aca="false">+(1+$AC4)*S4</f>
        <v>0</v>
      </c>
      <c r="AH4" s="71" t="n">
        <f aca="false">+(1+$AC4)*T4</f>
        <v>0</v>
      </c>
      <c r="AI4" s="71" t="n">
        <f aca="false">+(1+$AC4)*U4</f>
        <v>0</v>
      </c>
      <c r="AJ4" s="71" t="n">
        <f aca="false">+(1+$AC4)*V4</f>
        <v>0</v>
      </c>
      <c r="AK4" s="71" t="n">
        <f aca="false">+(1+$AC4)*W4</f>
        <v>0</v>
      </c>
      <c r="AL4" s="71" t="n">
        <f aca="false">+(1+$AC4)*X4</f>
        <v>0</v>
      </c>
      <c r="AM4" s="71" t="n">
        <f aca="false">+(1+$AC4)*Y4</f>
        <v>0</v>
      </c>
      <c r="AN4" s="71" t="n">
        <f aca="false">+(1+$AC4)*Z4</f>
        <v>0</v>
      </c>
      <c r="AO4" s="71" t="n">
        <f aca="false">+(1+$AC4)*AA4</f>
        <v>0</v>
      </c>
      <c r="AP4" s="72" t="n">
        <f aca="false">SUM(AD4:AO4)</f>
        <v>72</v>
      </c>
    </row>
    <row r="5" customFormat="false" ht="14.4" hidden="false" customHeight="false" outlineLevel="0" collapsed="false">
      <c r="A5" s="11" t="s">
        <v>155</v>
      </c>
      <c r="B5" s="201" t="n">
        <v>600</v>
      </c>
      <c r="C5" s="71" t="n">
        <f aca="false">+B5</f>
        <v>600</v>
      </c>
      <c r="D5" s="71" t="n">
        <f aca="false">+C5</f>
        <v>600</v>
      </c>
      <c r="E5" s="71" t="n">
        <f aca="false">+D5</f>
        <v>600</v>
      </c>
      <c r="F5" s="71" t="n">
        <f aca="false">+E5</f>
        <v>600</v>
      </c>
      <c r="G5" s="71" t="n">
        <f aca="false">+F5</f>
        <v>600</v>
      </c>
      <c r="H5" s="71" t="n">
        <f aca="false">+G5</f>
        <v>600</v>
      </c>
      <c r="I5" s="71" t="n">
        <f aca="false">+H5</f>
        <v>600</v>
      </c>
      <c r="J5" s="71" t="n">
        <f aca="false">+I5</f>
        <v>600</v>
      </c>
      <c r="K5" s="71" t="n">
        <f aca="false">+J5</f>
        <v>600</v>
      </c>
      <c r="L5" s="71" t="n">
        <f aca="false">+K5</f>
        <v>600</v>
      </c>
      <c r="M5" s="71" t="n">
        <f aca="false">+L5</f>
        <v>600</v>
      </c>
      <c r="N5" s="70" t="n">
        <f aca="false">SUM(B5:M5)</f>
        <v>7200</v>
      </c>
      <c r="O5" s="200"/>
      <c r="P5" s="71" t="n">
        <f aca="false">+M5</f>
        <v>600</v>
      </c>
      <c r="Q5" s="71" t="n">
        <f aca="false">+P5</f>
        <v>600</v>
      </c>
      <c r="R5" s="71" t="n">
        <f aca="false">+Q5</f>
        <v>600</v>
      </c>
      <c r="S5" s="71" t="n">
        <f aca="false">+R5</f>
        <v>600</v>
      </c>
      <c r="T5" s="71" t="n">
        <f aca="false">+S5</f>
        <v>600</v>
      </c>
      <c r="U5" s="71" t="n">
        <f aca="false">+T5</f>
        <v>600</v>
      </c>
      <c r="V5" s="71" t="n">
        <f aca="false">+U5</f>
        <v>600</v>
      </c>
      <c r="W5" s="71" t="n">
        <f aca="false">+V5</f>
        <v>600</v>
      </c>
      <c r="X5" s="71" t="n">
        <f aca="false">+W5</f>
        <v>600</v>
      </c>
      <c r="Y5" s="71" t="n">
        <f aca="false">+X5</f>
        <v>600</v>
      </c>
      <c r="Z5" s="71" t="n">
        <f aca="false">+Y5</f>
        <v>600</v>
      </c>
      <c r="AA5" s="71" t="n">
        <f aca="false">+Z5</f>
        <v>600</v>
      </c>
      <c r="AB5" s="72" t="n">
        <f aca="false">SUM(P5:AA5)</f>
        <v>7200</v>
      </c>
      <c r="AC5" s="200"/>
      <c r="AD5" s="71" t="n">
        <f aca="false">+AA5</f>
        <v>600</v>
      </c>
      <c r="AE5" s="71" t="n">
        <f aca="false">+AD5</f>
        <v>600</v>
      </c>
      <c r="AF5" s="71" t="n">
        <f aca="false">+AE5</f>
        <v>600</v>
      </c>
      <c r="AG5" s="71" t="n">
        <f aca="false">+AF5</f>
        <v>600</v>
      </c>
      <c r="AH5" s="71" t="n">
        <f aca="false">+AG5</f>
        <v>600</v>
      </c>
      <c r="AI5" s="71" t="n">
        <f aca="false">+AH5</f>
        <v>600</v>
      </c>
      <c r="AJ5" s="71" t="n">
        <f aca="false">+AI5</f>
        <v>600</v>
      </c>
      <c r="AK5" s="71" t="n">
        <f aca="false">+AJ5</f>
        <v>600</v>
      </c>
      <c r="AL5" s="71" t="n">
        <f aca="false">+AK5</f>
        <v>600</v>
      </c>
      <c r="AM5" s="71" t="n">
        <f aca="false">+AL5</f>
        <v>600</v>
      </c>
      <c r="AN5" s="71" t="n">
        <f aca="false">+AM5</f>
        <v>600</v>
      </c>
      <c r="AO5" s="71" t="n">
        <f aca="false">+AN5</f>
        <v>600</v>
      </c>
      <c r="AP5" s="72" t="n">
        <f aca="false">SUM(AD5:AO5)</f>
        <v>7200</v>
      </c>
    </row>
    <row r="6" customFormat="false" ht="14.4" hidden="false" customHeight="false" outlineLevel="0" collapsed="false">
      <c r="A6" s="12" t="s">
        <v>156</v>
      </c>
      <c r="B6" s="201"/>
      <c r="C6" s="201"/>
      <c r="D6" s="201" t="n">
        <v>150</v>
      </c>
      <c r="E6" s="201"/>
      <c r="F6" s="201"/>
      <c r="G6" s="201" t="n">
        <v>150</v>
      </c>
      <c r="H6" s="201"/>
      <c r="I6" s="201"/>
      <c r="J6" s="201" t="n">
        <v>150</v>
      </c>
      <c r="K6" s="201"/>
      <c r="L6" s="201"/>
      <c r="M6" s="201"/>
      <c r="N6" s="70" t="n">
        <f aca="false">SUM(B6:M6)</f>
        <v>450</v>
      </c>
      <c r="O6" s="202" t="n">
        <v>0</v>
      </c>
      <c r="P6" s="203" t="n">
        <f aca="false">+(1+$O6)*B6</f>
        <v>0</v>
      </c>
      <c r="Q6" s="203" t="n">
        <f aca="false">+(1+$O6)*C6</f>
        <v>0</v>
      </c>
      <c r="R6" s="203" t="n">
        <f aca="false">+(1+$O6)*D6</f>
        <v>150</v>
      </c>
      <c r="S6" s="203" t="n">
        <f aca="false">+(1+$O6)*E6</f>
        <v>0</v>
      </c>
      <c r="T6" s="203" t="n">
        <f aca="false">+(1+$O6)*F6</f>
        <v>0</v>
      </c>
      <c r="U6" s="203" t="n">
        <f aca="false">+(1+$O6)*G6</f>
        <v>150</v>
      </c>
      <c r="V6" s="203" t="n">
        <f aca="false">+(1+$O6)*H6</f>
        <v>0</v>
      </c>
      <c r="W6" s="203" t="n">
        <f aca="false">+(1+$O6)*I6</f>
        <v>0</v>
      </c>
      <c r="X6" s="203" t="n">
        <f aca="false">+(1+$O6)*J6</f>
        <v>150</v>
      </c>
      <c r="Y6" s="203" t="n">
        <f aca="false">+(1+$O6)*K6</f>
        <v>0</v>
      </c>
      <c r="Z6" s="203" t="n">
        <f aca="false">+(1+$O6)*L6</f>
        <v>0</v>
      </c>
      <c r="AA6" s="203" t="n">
        <f aca="false">+(1+$O6)*M6</f>
        <v>0</v>
      </c>
      <c r="AB6" s="72" t="n">
        <f aca="false">SUM(P6:AA6)</f>
        <v>450</v>
      </c>
      <c r="AC6" s="202" t="n">
        <v>0</v>
      </c>
      <c r="AD6" s="203" t="n">
        <f aca="false">+(1+$AC6)*P6</f>
        <v>0</v>
      </c>
      <c r="AE6" s="203" t="n">
        <f aca="false">+(1+$AC6)*Q6</f>
        <v>0</v>
      </c>
      <c r="AF6" s="203" t="n">
        <f aca="false">+(1+$AC6)*R6</f>
        <v>150</v>
      </c>
      <c r="AG6" s="203" t="n">
        <f aca="false">+(1+$AC6)*S6</f>
        <v>0</v>
      </c>
      <c r="AH6" s="203" t="n">
        <f aca="false">+(1+$AC6)*T6</f>
        <v>0</v>
      </c>
      <c r="AI6" s="203" t="n">
        <f aca="false">+(1+$AC6)*U6</f>
        <v>150</v>
      </c>
      <c r="AJ6" s="203" t="n">
        <f aca="false">+(1+$AC6)*V6</f>
        <v>0</v>
      </c>
      <c r="AK6" s="203" t="n">
        <f aca="false">+(1+$AC6)*W6</f>
        <v>0</v>
      </c>
      <c r="AL6" s="203" t="n">
        <f aca="false">+(1+$AC6)*X6</f>
        <v>150</v>
      </c>
      <c r="AM6" s="203" t="n">
        <f aca="false">+(1+$AC6)*Y6</f>
        <v>0</v>
      </c>
      <c r="AN6" s="203" t="n">
        <f aca="false">+(1+$AC6)*Z6</f>
        <v>0</v>
      </c>
      <c r="AO6" s="203" t="n">
        <f aca="false">+(1+$AC6)*AA6</f>
        <v>0</v>
      </c>
      <c r="AP6" s="72" t="n">
        <f aca="false">SUM(AD6:AO6)</f>
        <v>450</v>
      </c>
    </row>
    <row r="7" customFormat="false" ht="14.4" hidden="false" customHeight="false" outlineLevel="0" collapsed="false">
      <c r="A7" s="12" t="s">
        <v>157</v>
      </c>
      <c r="B7" s="201"/>
      <c r="C7" s="201"/>
      <c r="D7" s="201"/>
      <c r="E7" s="201"/>
      <c r="F7" s="201"/>
      <c r="G7" s="201"/>
      <c r="H7" s="201"/>
      <c r="I7" s="201"/>
      <c r="J7" s="201"/>
      <c r="K7" s="201"/>
      <c r="L7" s="201"/>
      <c r="M7" s="201"/>
      <c r="N7" s="70" t="n">
        <f aca="false">SUM(B7:M7)</f>
        <v>0</v>
      </c>
      <c r="O7" s="202" t="n">
        <v>0</v>
      </c>
      <c r="P7" s="203" t="n">
        <f aca="false">+(1+$O7)*B7</f>
        <v>0</v>
      </c>
      <c r="Q7" s="203" t="n">
        <f aca="false">+(1+$O7)*C7</f>
        <v>0</v>
      </c>
      <c r="R7" s="203" t="n">
        <f aca="false">+(1+$O7)*D7</f>
        <v>0</v>
      </c>
      <c r="S7" s="203" t="n">
        <f aca="false">+(1+$O7)*E7</f>
        <v>0</v>
      </c>
      <c r="T7" s="203" t="n">
        <f aca="false">+(1+$O7)*F7</f>
        <v>0</v>
      </c>
      <c r="U7" s="203" t="n">
        <f aca="false">+(1+$O7)*G7</f>
        <v>0</v>
      </c>
      <c r="V7" s="203" t="n">
        <f aca="false">+(1+$O7)*H7</f>
        <v>0</v>
      </c>
      <c r="W7" s="203" t="n">
        <f aca="false">+(1+$O7)*I7</f>
        <v>0</v>
      </c>
      <c r="X7" s="203" t="n">
        <f aca="false">+(1+$O7)*J7</f>
        <v>0</v>
      </c>
      <c r="Y7" s="203" t="n">
        <f aca="false">+(1+$O7)*K7</f>
        <v>0</v>
      </c>
      <c r="Z7" s="203" t="n">
        <f aca="false">+(1+$O7)*L7</f>
        <v>0</v>
      </c>
      <c r="AA7" s="203" t="n">
        <f aca="false">+(1+$O7)*M7</f>
        <v>0</v>
      </c>
      <c r="AB7" s="72" t="n">
        <f aca="false">SUM(P7:AA7)</f>
        <v>0</v>
      </c>
      <c r="AC7" s="202" t="n">
        <v>0</v>
      </c>
      <c r="AD7" s="203" t="n">
        <f aca="false">+(1+$AC7)*P7</f>
        <v>0</v>
      </c>
      <c r="AE7" s="203" t="n">
        <f aca="false">+(1+$AC7)*Q7</f>
        <v>0</v>
      </c>
      <c r="AF7" s="203" t="n">
        <f aca="false">+(1+$AC7)*R7</f>
        <v>0</v>
      </c>
      <c r="AG7" s="203" t="n">
        <f aca="false">+(1+$AC7)*S7</f>
        <v>0</v>
      </c>
      <c r="AH7" s="203" t="n">
        <f aca="false">+(1+$AC7)*T7</f>
        <v>0</v>
      </c>
      <c r="AI7" s="203" t="n">
        <f aca="false">+(1+$AC7)*U7</f>
        <v>0</v>
      </c>
      <c r="AJ7" s="203" t="n">
        <f aca="false">+(1+$AC7)*V7</f>
        <v>0</v>
      </c>
      <c r="AK7" s="203" t="n">
        <f aca="false">+(1+$AC7)*W7</f>
        <v>0</v>
      </c>
      <c r="AL7" s="203" t="n">
        <f aca="false">+(1+$AC7)*X7</f>
        <v>0</v>
      </c>
      <c r="AM7" s="203" t="n">
        <f aca="false">+(1+$AC7)*Y7</f>
        <v>0</v>
      </c>
      <c r="AN7" s="203" t="n">
        <f aca="false">+(1+$AC7)*Z7</f>
        <v>0</v>
      </c>
      <c r="AO7" s="203" t="n">
        <f aca="false">+(1+$AC7)*AA7</f>
        <v>0</v>
      </c>
      <c r="AP7" s="72" t="n">
        <f aca="false">SUM(AD7:AO7)</f>
        <v>0</v>
      </c>
    </row>
    <row r="8" customFormat="false" ht="14.4" hidden="false" customHeight="false" outlineLevel="0" collapsed="false">
      <c r="A8" s="12" t="s">
        <v>158</v>
      </c>
      <c r="B8" s="201"/>
      <c r="C8" s="201"/>
      <c r="D8" s="201" t="n">
        <v>250</v>
      </c>
      <c r="E8" s="201"/>
      <c r="F8" s="201"/>
      <c r="G8" s="201" t="n">
        <v>250</v>
      </c>
      <c r="H8" s="201"/>
      <c r="I8" s="201"/>
      <c r="J8" s="201" t="n">
        <v>250</v>
      </c>
      <c r="K8" s="201"/>
      <c r="L8" s="201"/>
      <c r="M8" s="201" t="n">
        <v>250</v>
      </c>
      <c r="N8" s="70" t="n">
        <f aca="false">SUM(B8:M8)</f>
        <v>1000</v>
      </c>
      <c r="O8" s="202" t="n">
        <v>0</v>
      </c>
      <c r="P8" s="203" t="n">
        <f aca="false">+(1+$O8)*B8</f>
        <v>0</v>
      </c>
      <c r="Q8" s="203" t="n">
        <f aca="false">+(1+$O8)*C8</f>
        <v>0</v>
      </c>
      <c r="R8" s="203" t="n">
        <f aca="false">+(1+$O8)*D8</f>
        <v>250</v>
      </c>
      <c r="S8" s="203" t="n">
        <f aca="false">+(1+$O8)*E8</f>
        <v>0</v>
      </c>
      <c r="T8" s="203" t="n">
        <f aca="false">+(1+$O8)*F8</f>
        <v>0</v>
      </c>
      <c r="U8" s="203" t="n">
        <f aca="false">+(1+$O8)*G8</f>
        <v>250</v>
      </c>
      <c r="V8" s="203" t="n">
        <f aca="false">+(1+$O8)*H8</f>
        <v>0</v>
      </c>
      <c r="W8" s="203" t="n">
        <f aca="false">+(1+$O8)*I8</f>
        <v>0</v>
      </c>
      <c r="X8" s="203" t="n">
        <f aca="false">+(1+$O8)*J8</f>
        <v>250</v>
      </c>
      <c r="Y8" s="203" t="n">
        <f aca="false">+(1+$O8)*K8</f>
        <v>0</v>
      </c>
      <c r="Z8" s="203" t="n">
        <f aca="false">+(1+$O8)*L8</f>
        <v>0</v>
      </c>
      <c r="AA8" s="203" t="n">
        <f aca="false">+(1+$O8)*M8</f>
        <v>250</v>
      </c>
      <c r="AB8" s="72" t="n">
        <f aca="false">SUM(P8:AA8)</f>
        <v>1000</v>
      </c>
      <c r="AC8" s="202" t="n">
        <v>0</v>
      </c>
      <c r="AD8" s="203" t="n">
        <f aca="false">+(1+$AC8)*P8</f>
        <v>0</v>
      </c>
      <c r="AE8" s="203" t="n">
        <f aca="false">+(1+$AC8)*Q8</f>
        <v>0</v>
      </c>
      <c r="AF8" s="203" t="n">
        <f aca="false">+(1+$AC8)*R8</f>
        <v>250</v>
      </c>
      <c r="AG8" s="203" t="n">
        <f aca="false">+(1+$AC8)*S8</f>
        <v>0</v>
      </c>
      <c r="AH8" s="203" t="n">
        <f aca="false">+(1+$AC8)*T8</f>
        <v>0</v>
      </c>
      <c r="AI8" s="203" t="n">
        <f aca="false">+(1+$AC8)*U8</f>
        <v>250</v>
      </c>
      <c r="AJ8" s="203" t="n">
        <f aca="false">+(1+$AC8)*V8</f>
        <v>0</v>
      </c>
      <c r="AK8" s="203" t="n">
        <f aca="false">+(1+$AC8)*W8</f>
        <v>0</v>
      </c>
      <c r="AL8" s="203" t="n">
        <f aca="false">+(1+$AC8)*X8</f>
        <v>250</v>
      </c>
      <c r="AM8" s="203" t="n">
        <f aca="false">+(1+$AC8)*Y8</f>
        <v>0</v>
      </c>
      <c r="AN8" s="203" t="n">
        <f aca="false">+(1+$AC8)*Z8</f>
        <v>0</v>
      </c>
      <c r="AO8" s="203" t="n">
        <f aca="false">+(1+$AC8)*AA8</f>
        <v>250</v>
      </c>
      <c r="AP8" s="72" t="n">
        <f aca="false">SUM(AD8:AO8)</f>
        <v>1000</v>
      </c>
    </row>
    <row r="9" customFormat="false" ht="14.4" hidden="false" customHeight="false" outlineLevel="0" collapsed="false">
      <c r="A9" s="12" t="s">
        <v>159</v>
      </c>
      <c r="B9" s="201"/>
      <c r="C9" s="201"/>
      <c r="D9" s="201"/>
      <c r="E9" s="201"/>
      <c r="F9" s="201"/>
      <c r="G9" s="201" t="n">
        <v>250</v>
      </c>
      <c r="H9" s="201"/>
      <c r="I9" s="201"/>
      <c r="J9" s="201" t="n">
        <v>250</v>
      </c>
      <c r="K9" s="201"/>
      <c r="L9" s="201"/>
      <c r="M9" s="201" t="n">
        <v>250</v>
      </c>
      <c r="N9" s="70" t="n">
        <f aca="false">SUM(B9:M9)</f>
        <v>750</v>
      </c>
      <c r="O9" s="202" t="n">
        <v>0</v>
      </c>
      <c r="P9" s="203" t="n">
        <f aca="false">+(1+$O9)*B9</f>
        <v>0</v>
      </c>
      <c r="Q9" s="203" t="n">
        <f aca="false">+(1+$O9)*C9</f>
        <v>0</v>
      </c>
      <c r="R9" s="203" t="n">
        <f aca="false">+(1+$O9)*D9</f>
        <v>0</v>
      </c>
      <c r="S9" s="203" t="n">
        <f aca="false">+(1+$O9)*E9</f>
        <v>0</v>
      </c>
      <c r="T9" s="203" t="n">
        <f aca="false">+(1+$O9)*F9</f>
        <v>0</v>
      </c>
      <c r="U9" s="203" t="n">
        <f aca="false">+(1+$O9)*G9</f>
        <v>250</v>
      </c>
      <c r="V9" s="203" t="n">
        <f aca="false">+(1+$O9)*H9</f>
        <v>0</v>
      </c>
      <c r="W9" s="203" t="n">
        <f aca="false">+(1+$O9)*I9</f>
        <v>0</v>
      </c>
      <c r="X9" s="203" t="n">
        <f aca="false">+(1+$O9)*J9</f>
        <v>250</v>
      </c>
      <c r="Y9" s="203" t="n">
        <f aca="false">+(1+$O9)*K9</f>
        <v>0</v>
      </c>
      <c r="Z9" s="203" t="n">
        <f aca="false">+(1+$O9)*L9</f>
        <v>0</v>
      </c>
      <c r="AA9" s="203" t="n">
        <f aca="false">+(1+$O9)*M9</f>
        <v>250</v>
      </c>
      <c r="AB9" s="72" t="n">
        <f aca="false">SUM(P9:AA9)</f>
        <v>750</v>
      </c>
      <c r="AC9" s="202" t="n">
        <v>0</v>
      </c>
      <c r="AD9" s="203" t="n">
        <f aca="false">+(1+$AC9)*P9</f>
        <v>0</v>
      </c>
      <c r="AE9" s="203" t="n">
        <f aca="false">+(1+$AC9)*Q9</f>
        <v>0</v>
      </c>
      <c r="AF9" s="203" t="n">
        <f aca="false">+(1+$AC9)*R9</f>
        <v>0</v>
      </c>
      <c r="AG9" s="203" t="n">
        <f aca="false">+(1+$AC9)*S9</f>
        <v>0</v>
      </c>
      <c r="AH9" s="203" t="n">
        <f aca="false">+(1+$AC9)*T9</f>
        <v>0</v>
      </c>
      <c r="AI9" s="203" t="n">
        <f aca="false">+(1+$AC9)*U9</f>
        <v>250</v>
      </c>
      <c r="AJ9" s="203" t="n">
        <f aca="false">+(1+$AC9)*V9</f>
        <v>0</v>
      </c>
      <c r="AK9" s="203" t="n">
        <f aca="false">+(1+$AC9)*W9</f>
        <v>0</v>
      </c>
      <c r="AL9" s="203" t="n">
        <f aca="false">+(1+$AC9)*X9</f>
        <v>250</v>
      </c>
      <c r="AM9" s="203" t="n">
        <f aca="false">+(1+$AC9)*Y9</f>
        <v>0</v>
      </c>
      <c r="AN9" s="203" t="n">
        <f aca="false">+(1+$AC9)*Z9</f>
        <v>0</v>
      </c>
      <c r="AO9" s="203" t="n">
        <f aca="false">+(1+$AC9)*AA9</f>
        <v>250</v>
      </c>
      <c r="AP9" s="72" t="n">
        <f aca="false">SUM(AD9:AO9)</f>
        <v>750</v>
      </c>
    </row>
    <row r="10" customFormat="false" ht="14.4" hidden="false" customHeight="false" outlineLevel="0" collapsed="false">
      <c r="A10" s="12" t="s">
        <v>160</v>
      </c>
      <c r="B10" s="201"/>
      <c r="C10" s="201"/>
      <c r="D10" s="201" t="n">
        <v>100</v>
      </c>
      <c r="E10" s="201"/>
      <c r="F10" s="201"/>
      <c r="G10" s="201" t="n">
        <v>100</v>
      </c>
      <c r="H10" s="201"/>
      <c r="I10" s="201"/>
      <c r="J10" s="201" t="n">
        <v>100</v>
      </c>
      <c r="K10" s="201"/>
      <c r="L10" s="201"/>
      <c r="M10" s="201" t="n">
        <v>100</v>
      </c>
      <c r="N10" s="70" t="n">
        <f aca="false">SUM(B10:M10)</f>
        <v>400</v>
      </c>
      <c r="O10" s="202" t="n">
        <v>0</v>
      </c>
      <c r="P10" s="203" t="n">
        <f aca="false">+(1+$O10)*B10</f>
        <v>0</v>
      </c>
      <c r="Q10" s="203" t="n">
        <f aca="false">+(1+$O10)*C10</f>
        <v>0</v>
      </c>
      <c r="R10" s="203" t="n">
        <f aca="false">+(1+$O10)*D10</f>
        <v>100</v>
      </c>
      <c r="S10" s="203" t="n">
        <f aca="false">+(1+$O10)*E10</f>
        <v>0</v>
      </c>
      <c r="T10" s="203" t="n">
        <f aca="false">+(1+$O10)*F10</f>
        <v>0</v>
      </c>
      <c r="U10" s="203" t="n">
        <f aca="false">+(1+$O10)*G10</f>
        <v>100</v>
      </c>
      <c r="V10" s="203" t="n">
        <f aca="false">+(1+$O10)*H10</f>
        <v>0</v>
      </c>
      <c r="W10" s="203" t="n">
        <f aca="false">+(1+$O10)*I10</f>
        <v>0</v>
      </c>
      <c r="X10" s="203" t="n">
        <f aca="false">+(1+$O10)*J10</f>
        <v>100</v>
      </c>
      <c r="Y10" s="203" t="n">
        <f aca="false">+(1+$O10)*K10</f>
        <v>0</v>
      </c>
      <c r="Z10" s="203" t="n">
        <f aca="false">+(1+$O10)*L10</f>
        <v>0</v>
      </c>
      <c r="AA10" s="203" t="n">
        <f aca="false">+(1+$O10)*M10</f>
        <v>100</v>
      </c>
      <c r="AB10" s="72" t="n">
        <f aca="false">SUM(P10:AA10)</f>
        <v>400</v>
      </c>
      <c r="AC10" s="202" t="n">
        <v>0</v>
      </c>
      <c r="AD10" s="203" t="n">
        <f aca="false">+(1+$AC10)*P10</f>
        <v>0</v>
      </c>
      <c r="AE10" s="203" t="n">
        <f aca="false">+(1+$AC10)*Q10</f>
        <v>0</v>
      </c>
      <c r="AF10" s="203" t="n">
        <f aca="false">+(1+$AC10)*R10</f>
        <v>100</v>
      </c>
      <c r="AG10" s="203" t="n">
        <f aca="false">+(1+$AC10)*S10</f>
        <v>0</v>
      </c>
      <c r="AH10" s="203" t="n">
        <f aca="false">+(1+$AC10)*T10</f>
        <v>0</v>
      </c>
      <c r="AI10" s="203" t="n">
        <f aca="false">+(1+$AC10)*U10</f>
        <v>100</v>
      </c>
      <c r="AJ10" s="203" t="n">
        <f aca="false">+(1+$AC10)*V10</f>
        <v>0</v>
      </c>
      <c r="AK10" s="203" t="n">
        <f aca="false">+(1+$AC10)*W10</f>
        <v>0</v>
      </c>
      <c r="AL10" s="203" t="n">
        <f aca="false">+(1+$AC10)*X10</f>
        <v>100</v>
      </c>
      <c r="AM10" s="203" t="n">
        <f aca="false">+(1+$AC10)*Y10</f>
        <v>0</v>
      </c>
      <c r="AN10" s="203" t="n">
        <f aca="false">+(1+$AC10)*Z10</f>
        <v>0</v>
      </c>
      <c r="AO10" s="203" t="n">
        <f aca="false">+(1+$AC10)*AA10</f>
        <v>100</v>
      </c>
      <c r="AP10" s="72" t="n">
        <f aca="false">SUM(AD10:AO10)</f>
        <v>400</v>
      </c>
    </row>
    <row r="11" customFormat="false" ht="14.4" hidden="false" customHeight="false" outlineLevel="0" collapsed="false">
      <c r="A11" s="12" t="s">
        <v>161</v>
      </c>
      <c r="B11" s="201"/>
      <c r="C11" s="201"/>
      <c r="D11" s="201"/>
      <c r="E11" s="201"/>
      <c r="F11" s="201"/>
      <c r="G11" s="201"/>
      <c r="H11" s="201"/>
      <c r="I11" s="201"/>
      <c r="J11" s="201"/>
      <c r="K11" s="201"/>
      <c r="L11" s="201"/>
      <c r="M11" s="201"/>
      <c r="N11" s="70" t="n">
        <f aca="false">SUM(B11:M11)</f>
        <v>0</v>
      </c>
      <c r="O11" s="202" t="n">
        <v>0</v>
      </c>
      <c r="P11" s="203" t="n">
        <f aca="false">+(1+$O11)*B11</f>
        <v>0</v>
      </c>
      <c r="Q11" s="203" t="n">
        <f aca="false">+(1+$O11)*C11</f>
        <v>0</v>
      </c>
      <c r="R11" s="203" t="n">
        <f aca="false">+(1+$O11)*D11</f>
        <v>0</v>
      </c>
      <c r="S11" s="203" t="n">
        <f aca="false">+(1+$O11)*E11</f>
        <v>0</v>
      </c>
      <c r="T11" s="203" t="n">
        <f aca="false">+(1+$O11)*F11</f>
        <v>0</v>
      </c>
      <c r="U11" s="203" t="n">
        <f aca="false">+(1+$O11)*G11</f>
        <v>0</v>
      </c>
      <c r="V11" s="203" t="n">
        <f aca="false">+(1+$O11)*H11</f>
        <v>0</v>
      </c>
      <c r="W11" s="203" t="n">
        <f aca="false">+(1+$O11)*I11</f>
        <v>0</v>
      </c>
      <c r="X11" s="203" t="n">
        <f aca="false">+(1+$O11)*J11</f>
        <v>0</v>
      </c>
      <c r="Y11" s="203" t="n">
        <f aca="false">+(1+$O11)*K11</f>
        <v>0</v>
      </c>
      <c r="Z11" s="203" t="n">
        <f aca="false">+(1+$O11)*L11</f>
        <v>0</v>
      </c>
      <c r="AA11" s="203" t="n">
        <f aca="false">+(1+$O11)*M11</f>
        <v>0</v>
      </c>
      <c r="AB11" s="72" t="n">
        <f aca="false">SUM(P11:AA11)</f>
        <v>0</v>
      </c>
      <c r="AC11" s="202" t="n">
        <v>0</v>
      </c>
      <c r="AD11" s="203" t="n">
        <f aca="false">+(1+$AC11)*P11</f>
        <v>0</v>
      </c>
      <c r="AE11" s="203" t="n">
        <f aca="false">+(1+$AC11)*Q11</f>
        <v>0</v>
      </c>
      <c r="AF11" s="203" t="n">
        <f aca="false">+(1+$AC11)*R11</f>
        <v>0</v>
      </c>
      <c r="AG11" s="203" t="n">
        <f aca="false">+(1+$AC11)*S11</f>
        <v>0</v>
      </c>
      <c r="AH11" s="203" t="n">
        <f aca="false">+(1+$AC11)*T11</f>
        <v>0</v>
      </c>
      <c r="AI11" s="203" t="n">
        <f aca="false">+(1+$AC11)*U11</f>
        <v>0</v>
      </c>
      <c r="AJ11" s="203" t="n">
        <f aca="false">+(1+$AC11)*V11</f>
        <v>0</v>
      </c>
      <c r="AK11" s="203" t="n">
        <f aca="false">+(1+$AC11)*W11</f>
        <v>0</v>
      </c>
      <c r="AL11" s="203" t="n">
        <f aca="false">+(1+$AC11)*X11</f>
        <v>0</v>
      </c>
      <c r="AM11" s="203" t="n">
        <f aca="false">+(1+$AC11)*Y11</f>
        <v>0</v>
      </c>
      <c r="AN11" s="203" t="n">
        <f aca="false">+(1+$AC11)*Z11</f>
        <v>0</v>
      </c>
      <c r="AO11" s="203" t="n">
        <f aca="false">+(1+$AC11)*AA11</f>
        <v>0</v>
      </c>
      <c r="AP11" s="72" t="n">
        <f aca="false">SUM(AD11:AO11)</f>
        <v>0</v>
      </c>
    </row>
    <row r="12" customFormat="false" ht="14.4" hidden="false" customHeight="false" outlineLevel="0" collapsed="false">
      <c r="A12" s="12" t="s">
        <v>162</v>
      </c>
      <c r="B12" s="201"/>
      <c r="C12" s="201"/>
      <c r="D12" s="201"/>
      <c r="E12" s="201"/>
      <c r="F12" s="201"/>
      <c r="G12" s="201"/>
      <c r="H12" s="201"/>
      <c r="I12" s="201"/>
      <c r="J12" s="201"/>
      <c r="K12" s="201"/>
      <c r="L12" s="201"/>
      <c r="M12" s="201"/>
      <c r="N12" s="70" t="n">
        <f aca="false">SUM(B12:M12)</f>
        <v>0</v>
      </c>
      <c r="O12" s="202" t="n">
        <v>0</v>
      </c>
      <c r="P12" s="203" t="n">
        <f aca="false">+(1+$O12)*B12</f>
        <v>0</v>
      </c>
      <c r="Q12" s="203" t="n">
        <f aca="false">+(1+$O12)*C12</f>
        <v>0</v>
      </c>
      <c r="R12" s="203" t="n">
        <f aca="false">+(1+$O12)*D12</f>
        <v>0</v>
      </c>
      <c r="S12" s="203" t="n">
        <f aca="false">+(1+$O12)*E12</f>
        <v>0</v>
      </c>
      <c r="T12" s="203" t="n">
        <f aca="false">+(1+$O12)*F12</f>
        <v>0</v>
      </c>
      <c r="U12" s="203" t="n">
        <f aca="false">+(1+$O12)*G12</f>
        <v>0</v>
      </c>
      <c r="V12" s="203" t="n">
        <f aca="false">+(1+$O12)*H12</f>
        <v>0</v>
      </c>
      <c r="W12" s="203" t="n">
        <f aca="false">+(1+$O12)*I12</f>
        <v>0</v>
      </c>
      <c r="X12" s="203" t="n">
        <f aca="false">+(1+$O12)*J12</f>
        <v>0</v>
      </c>
      <c r="Y12" s="203" t="n">
        <f aca="false">+(1+$O12)*K12</f>
        <v>0</v>
      </c>
      <c r="Z12" s="203" t="n">
        <f aca="false">+(1+$O12)*L12</f>
        <v>0</v>
      </c>
      <c r="AA12" s="203" t="n">
        <f aca="false">+(1+$O12)*M12</f>
        <v>0</v>
      </c>
      <c r="AB12" s="72" t="n">
        <f aca="false">SUM(P12:AA12)</f>
        <v>0</v>
      </c>
      <c r="AC12" s="202" t="n">
        <v>0</v>
      </c>
      <c r="AD12" s="203" t="n">
        <f aca="false">+(1+$AC12)*P12</f>
        <v>0</v>
      </c>
      <c r="AE12" s="203" t="n">
        <f aca="false">+(1+$AC12)*Q12</f>
        <v>0</v>
      </c>
      <c r="AF12" s="203" t="n">
        <f aca="false">+(1+$AC12)*R12</f>
        <v>0</v>
      </c>
      <c r="AG12" s="203" t="n">
        <f aca="false">+(1+$AC12)*S12</f>
        <v>0</v>
      </c>
      <c r="AH12" s="203" t="n">
        <f aca="false">+(1+$AC12)*T12</f>
        <v>0</v>
      </c>
      <c r="AI12" s="203" t="n">
        <f aca="false">+(1+$AC12)*U12</f>
        <v>0</v>
      </c>
      <c r="AJ12" s="203" t="n">
        <f aca="false">+(1+$AC12)*V12</f>
        <v>0</v>
      </c>
      <c r="AK12" s="203" t="n">
        <f aca="false">+(1+$AC12)*W12</f>
        <v>0</v>
      </c>
      <c r="AL12" s="203" t="n">
        <f aca="false">+(1+$AC12)*X12</f>
        <v>0</v>
      </c>
      <c r="AM12" s="203" t="n">
        <f aca="false">+(1+$AC12)*Y12</f>
        <v>0</v>
      </c>
      <c r="AN12" s="203" t="n">
        <f aca="false">+(1+$AC12)*Z12</f>
        <v>0</v>
      </c>
      <c r="AO12" s="203" t="n">
        <f aca="false">+(1+$AC12)*AA12</f>
        <v>0</v>
      </c>
      <c r="AP12" s="72" t="n">
        <f aca="false">SUM(AD12:AO12)</f>
        <v>0</v>
      </c>
    </row>
    <row r="13" customFormat="false" ht="14.4" hidden="false" customHeight="false" outlineLevel="0" collapsed="false">
      <c r="A13" s="12" t="s">
        <v>163</v>
      </c>
      <c r="B13" s="201"/>
      <c r="C13" s="201" t="n">
        <v>100</v>
      </c>
      <c r="D13" s="201"/>
      <c r="E13" s="201" t="n">
        <v>100</v>
      </c>
      <c r="F13" s="201"/>
      <c r="G13" s="201" t="n">
        <v>100</v>
      </c>
      <c r="H13" s="201"/>
      <c r="I13" s="201" t="n">
        <v>100</v>
      </c>
      <c r="J13" s="201"/>
      <c r="K13" s="201" t="n">
        <v>100</v>
      </c>
      <c r="L13" s="201"/>
      <c r="M13" s="201" t="n">
        <v>100</v>
      </c>
      <c r="N13" s="70" t="n">
        <f aca="false">SUM(B13:M13)</f>
        <v>600</v>
      </c>
      <c r="O13" s="202" t="n">
        <v>0</v>
      </c>
      <c r="P13" s="203" t="n">
        <f aca="false">+(1+$O13)*B13</f>
        <v>0</v>
      </c>
      <c r="Q13" s="203" t="n">
        <f aca="false">+(1+$O13)*C13</f>
        <v>100</v>
      </c>
      <c r="R13" s="203" t="n">
        <f aca="false">+(1+$O13)*D13</f>
        <v>0</v>
      </c>
      <c r="S13" s="203" t="n">
        <f aca="false">+(1+$O13)*E13</f>
        <v>100</v>
      </c>
      <c r="T13" s="203" t="n">
        <f aca="false">+(1+$O13)*F13</f>
        <v>0</v>
      </c>
      <c r="U13" s="203" t="n">
        <f aca="false">+(1+$O13)*G13</f>
        <v>100</v>
      </c>
      <c r="V13" s="203" t="n">
        <f aca="false">+(1+$O13)*H13</f>
        <v>0</v>
      </c>
      <c r="W13" s="203" t="n">
        <f aca="false">+(1+$O13)*I13</f>
        <v>100</v>
      </c>
      <c r="X13" s="203" t="n">
        <f aca="false">+(1+$O13)*J13</f>
        <v>0</v>
      </c>
      <c r="Y13" s="203" t="n">
        <f aca="false">+(1+$O13)*K13</f>
        <v>100</v>
      </c>
      <c r="Z13" s="203" t="n">
        <f aca="false">+(1+$O13)*L13</f>
        <v>0</v>
      </c>
      <c r="AA13" s="203" t="n">
        <f aca="false">+(1+$O13)*M13</f>
        <v>100</v>
      </c>
      <c r="AB13" s="72" t="n">
        <f aca="false">SUM(P13:AA13)</f>
        <v>600</v>
      </c>
      <c r="AC13" s="202" t="n">
        <v>0</v>
      </c>
      <c r="AD13" s="203" t="n">
        <f aca="false">+(1+$AC13)*P13</f>
        <v>0</v>
      </c>
      <c r="AE13" s="203" t="n">
        <f aca="false">+(1+$AC13)*Q13</f>
        <v>100</v>
      </c>
      <c r="AF13" s="203" t="n">
        <f aca="false">+(1+$AC13)*R13</f>
        <v>0</v>
      </c>
      <c r="AG13" s="203" t="n">
        <f aca="false">+(1+$AC13)*S13</f>
        <v>100</v>
      </c>
      <c r="AH13" s="203" t="n">
        <f aca="false">+(1+$AC13)*T13</f>
        <v>0</v>
      </c>
      <c r="AI13" s="203" t="n">
        <f aca="false">+(1+$AC13)*U13</f>
        <v>100</v>
      </c>
      <c r="AJ13" s="203" t="n">
        <f aca="false">+(1+$AC13)*V13</f>
        <v>0</v>
      </c>
      <c r="AK13" s="203" t="n">
        <f aca="false">+(1+$AC13)*W13</f>
        <v>100</v>
      </c>
      <c r="AL13" s="203" t="n">
        <f aca="false">+(1+$AC13)*X13</f>
        <v>0</v>
      </c>
      <c r="AM13" s="203" t="n">
        <f aca="false">+(1+$AC13)*Y13</f>
        <v>100</v>
      </c>
      <c r="AN13" s="203" t="n">
        <f aca="false">+(1+$AC13)*Z13</f>
        <v>0</v>
      </c>
      <c r="AO13" s="203" t="n">
        <f aca="false">+(1+$AC13)*AA13</f>
        <v>100</v>
      </c>
      <c r="AP13" s="72" t="n">
        <f aca="false">SUM(AD13:AO13)</f>
        <v>600</v>
      </c>
    </row>
    <row r="14" customFormat="false" ht="14.4" hidden="false" customHeight="false" outlineLevel="0" collapsed="false">
      <c r="A14" s="12" t="s">
        <v>164</v>
      </c>
      <c r="B14" s="201" t="n">
        <v>29</v>
      </c>
      <c r="C14" s="201" t="n">
        <v>29</v>
      </c>
      <c r="D14" s="201" t="n">
        <v>29</v>
      </c>
      <c r="E14" s="201" t="n">
        <v>29</v>
      </c>
      <c r="F14" s="201" t="n">
        <v>29</v>
      </c>
      <c r="G14" s="201" t="n">
        <v>29</v>
      </c>
      <c r="H14" s="201" t="n">
        <v>29</v>
      </c>
      <c r="I14" s="201" t="n">
        <v>29</v>
      </c>
      <c r="J14" s="201" t="n">
        <v>29</v>
      </c>
      <c r="K14" s="201" t="n">
        <v>29</v>
      </c>
      <c r="L14" s="201" t="n">
        <v>29</v>
      </c>
      <c r="M14" s="201" t="n">
        <v>29</v>
      </c>
      <c r="N14" s="70" t="n">
        <f aca="false">SUM(B14:M14)</f>
        <v>348</v>
      </c>
      <c r="O14" s="202" t="n">
        <v>0</v>
      </c>
      <c r="P14" s="203" t="n">
        <f aca="false">+(1+$O14)*B14</f>
        <v>29</v>
      </c>
      <c r="Q14" s="203" t="n">
        <f aca="false">+(1+$O14)*C14</f>
        <v>29</v>
      </c>
      <c r="R14" s="203" t="n">
        <f aca="false">+(1+$O14)*D14</f>
        <v>29</v>
      </c>
      <c r="S14" s="203" t="n">
        <f aca="false">+(1+$O14)*E14</f>
        <v>29</v>
      </c>
      <c r="T14" s="203" t="n">
        <f aca="false">+(1+$O14)*F14</f>
        <v>29</v>
      </c>
      <c r="U14" s="203" t="n">
        <f aca="false">+(1+$O14)*G14</f>
        <v>29</v>
      </c>
      <c r="V14" s="203" t="n">
        <f aca="false">+(1+$O14)*H14</f>
        <v>29</v>
      </c>
      <c r="W14" s="203" t="n">
        <f aca="false">+(1+$O14)*I14</f>
        <v>29</v>
      </c>
      <c r="X14" s="203" t="n">
        <f aca="false">+(1+$O14)*J14</f>
        <v>29</v>
      </c>
      <c r="Y14" s="203" t="n">
        <f aca="false">+(1+$O14)*K14</f>
        <v>29</v>
      </c>
      <c r="Z14" s="203" t="n">
        <f aca="false">+(1+$O14)*L14</f>
        <v>29</v>
      </c>
      <c r="AA14" s="203" t="n">
        <f aca="false">+(1+$O14)*M14</f>
        <v>29</v>
      </c>
      <c r="AB14" s="72" t="n">
        <f aca="false">SUM(P14:AA14)</f>
        <v>348</v>
      </c>
      <c r="AC14" s="202" t="n">
        <v>0</v>
      </c>
      <c r="AD14" s="203" t="n">
        <f aca="false">+(1+$AC14)*P14</f>
        <v>29</v>
      </c>
      <c r="AE14" s="203" t="n">
        <f aca="false">+(1+$AC14)*Q14</f>
        <v>29</v>
      </c>
      <c r="AF14" s="203" t="n">
        <f aca="false">+(1+$AC14)*R14</f>
        <v>29</v>
      </c>
      <c r="AG14" s="203" t="n">
        <f aca="false">+(1+$AC14)*S14</f>
        <v>29</v>
      </c>
      <c r="AH14" s="203" t="n">
        <f aca="false">+(1+$AC14)*T14</f>
        <v>29</v>
      </c>
      <c r="AI14" s="203" t="n">
        <f aca="false">+(1+$AC14)*U14</f>
        <v>29</v>
      </c>
      <c r="AJ14" s="203" t="n">
        <f aca="false">+(1+$AC14)*V14</f>
        <v>29</v>
      </c>
      <c r="AK14" s="203" t="n">
        <f aca="false">+(1+$AC14)*W14</f>
        <v>29</v>
      </c>
      <c r="AL14" s="203" t="n">
        <f aca="false">+(1+$AC14)*X14</f>
        <v>29</v>
      </c>
      <c r="AM14" s="203" t="n">
        <f aca="false">+(1+$AC14)*Y14</f>
        <v>29</v>
      </c>
      <c r="AN14" s="203" t="n">
        <f aca="false">+(1+$AC14)*Z14</f>
        <v>29</v>
      </c>
      <c r="AO14" s="203" t="n">
        <f aca="false">+(1+$AC14)*AA14</f>
        <v>29</v>
      </c>
      <c r="AP14" s="72" t="n">
        <f aca="false">SUM(AD14:AO14)</f>
        <v>348</v>
      </c>
    </row>
    <row r="15" customFormat="false" ht="14.4" hidden="false" customHeight="false" outlineLevel="0" collapsed="false">
      <c r="A15" s="12" t="s">
        <v>165</v>
      </c>
      <c r="B15" s="201"/>
      <c r="C15" s="201" t="n">
        <v>60</v>
      </c>
      <c r="D15" s="201"/>
      <c r="E15" s="201" t="n">
        <v>60</v>
      </c>
      <c r="F15" s="201"/>
      <c r="G15" s="201" t="n">
        <v>60</v>
      </c>
      <c r="H15" s="201"/>
      <c r="I15" s="201" t="n">
        <v>60</v>
      </c>
      <c r="J15" s="201"/>
      <c r="K15" s="201" t="n">
        <v>60</v>
      </c>
      <c r="L15" s="201"/>
      <c r="M15" s="201" t="n">
        <v>60</v>
      </c>
      <c r="N15" s="70" t="n">
        <f aca="false">SUM(B15:M15)</f>
        <v>360</v>
      </c>
      <c r="O15" s="202" t="n">
        <v>0</v>
      </c>
      <c r="P15" s="203" t="n">
        <f aca="false">+(1+$O15)*B15</f>
        <v>0</v>
      </c>
      <c r="Q15" s="203" t="n">
        <f aca="false">+(1+$O15)*C15</f>
        <v>60</v>
      </c>
      <c r="R15" s="203" t="n">
        <f aca="false">+(1+$O15)*D15</f>
        <v>0</v>
      </c>
      <c r="S15" s="203" t="n">
        <f aca="false">+(1+$O15)*E15</f>
        <v>60</v>
      </c>
      <c r="T15" s="203" t="n">
        <f aca="false">+(1+$O15)*F15</f>
        <v>0</v>
      </c>
      <c r="U15" s="203" t="n">
        <f aca="false">+(1+$O15)*G15</f>
        <v>60</v>
      </c>
      <c r="V15" s="203" t="n">
        <f aca="false">+(1+$O15)*H15</f>
        <v>0</v>
      </c>
      <c r="W15" s="203" t="n">
        <f aca="false">+(1+$O15)*I15</f>
        <v>60</v>
      </c>
      <c r="X15" s="203" t="n">
        <f aca="false">+(1+$O15)*J15</f>
        <v>0</v>
      </c>
      <c r="Y15" s="203" t="n">
        <f aca="false">+(1+$O15)*K15</f>
        <v>60</v>
      </c>
      <c r="Z15" s="203" t="n">
        <f aca="false">+(1+$O15)*L15</f>
        <v>0</v>
      </c>
      <c r="AA15" s="203" t="n">
        <f aca="false">+(1+$O15)*M15</f>
        <v>60</v>
      </c>
      <c r="AB15" s="72" t="n">
        <f aca="false">SUM(P15:AA15)</f>
        <v>360</v>
      </c>
      <c r="AC15" s="202" t="n">
        <v>0</v>
      </c>
      <c r="AD15" s="203" t="n">
        <f aca="false">+(1+$AC15)*P15</f>
        <v>0</v>
      </c>
      <c r="AE15" s="203" t="n">
        <f aca="false">+(1+$AC15)*Q15</f>
        <v>60</v>
      </c>
      <c r="AF15" s="203" t="n">
        <f aca="false">+(1+$AC15)*R15</f>
        <v>0</v>
      </c>
      <c r="AG15" s="203" t="n">
        <f aca="false">+(1+$AC15)*S15</f>
        <v>60</v>
      </c>
      <c r="AH15" s="203" t="n">
        <f aca="false">+(1+$AC15)*T15</f>
        <v>0</v>
      </c>
      <c r="AI15" s="203" t="n">
        <f aca="false">+(1+$AC15)*U15</f>
        <v>60</v>
      </c>
      <c r="AJ15" s="203" t="n">
        <f aca="false">+(1+$AC15)*V15</f>
        <v>0</v>
      </c>
      <c r="AK15" s="203" t="n">
        <f aca="false">+(1+$AC15)*W15</f>
        <v>60</v>
      </c>
      <c r="AL15" s="203" t="n">
        <f aca="false">+(1+$AC15)*X15</f>
        <v>0</v>
      </c>
      <c r="AM15" s="203" t="n">
        <f aca="false">+(1+$AC15)*Y15</f>
        <v>60</v>
      </c>
      <c r="AN15" s="203" t="n">
        <f aca="false">+(1+$AC15)*Z15</f>
        <v>0</v>
      </c>
      <c r="AO15" s="203" t="n">
        <f aca="false">+(1+$AC15)*AA15</f>
        <v>60</v>
      </c>
      <c r="AP15" s="72" t="n">
        <f aca="false">SUM(AD15:AO15)</f>
        <v>360</v>
      </c>
    </row>
    <row r="16" customFormat="false" ht="14.4" hidden="false" customHeight="false" outlineLevel="0" collapsed="false">
      <c r="A16" s="12" t="s">
        <v>166</v>
      </c>
      <c r="B16" s="201"/>
      <c r="C16" s="201" t="n">
        <v>150</v>
      </c>
      <c r="D16" s="201"/>
      <c r="E16" s="201" t="n">
        <v>100</v>
      </c>
      <c r="F16" s="201"/>
      <c r="G16" s="201" t="n">
        <v>50</v>
      </c>
      <c r="H16" s="201"/>
      <c r="I16" s="201" t="n">
        <v>50</v>
      </c>
      <c r="J16" s="201"/>
      <c r="K16" s="201" t="n">
        <v>100</v>
      </c>
      <c r="L16" s="201"/>
      <c r="M16" s="201" t="n">
        <v>150</v>
      </c>
      <c r="N16" s="70" t="n">
        <f aca="false">SUM(B16:M16)</f>
        <v>600</v>
      </c>
      <c r="O16" s="202" t="n">
        <v>0</v>
      </c>
      <c r="P16" s="203" t="n">
        <f aca="false">+(1+$O16)*B16</f>
        <v>0</v>
      </c>
      <c r="Q16" s="203" t="n">
        <f aca="false">+(1+$O16)*C16</f>
        <v>150</v>
      </c>
      <c r="R16" s="203" t="n">
        <f aca="false">+(1+$O16)*D16</f>
        <v>0</v>
      </c>
      <c r="S16" s="203" t="n">
        <f aca="false">+(1+$O16)*E16</f>
        <v>100</v>
      </c>
      <c r="T16" s="203" t="n">
        <f aca="false">+(1+$O16)*F16</f>
        <v>0</v>
      </c>
      <c r="U16" s="203" t="n">
        <f aca="false">+(1+$O16)*G16</f>
        <v>50</v>
      </c>
      <c r="V16" s="203" t="n">
        <f aca="false">+(1+$O16)*H16</f>
        <v>0</v>
      </c>
      <c r="W16" s="203" t="n">
        <f aca="false">+(1+$O16)*I16</f>
        <v>50</v>
      </c>
      <c r="X16" s="203" t="n">
        <f aca="false">+(1+$O16)*J16</f>
        <v>0</v>
      </c>
      <c r="Y16" s="203" t="n">
        <f aca="false">+(1+$O16)*K16</f>
        <v>100</v>
      </c>
      <c r="Z16" s="203" t="n">
        <f aca="false">+(1+$O16)*L16</f>
        <v>0</v>
      </c>
      <c r="AA16" s="203" t="n">
        <f aca="false">+(1+$O16)*M16</f>
        <v>150</v>
      </c>
      <c r="AB16" s="72" t="n">
        <f aca="false">SUM(P16:AA16)</f>
        <v>600</v>
      </c>
      <c r="AC16" s="202" t="n">
        <v>0</v>
      </c>
      <c r="AD16" s="203" t="n">
        <f aca="false">+(1+$AC16)*P16</f>
        <v>0</v>
      </c>
      <c r="AE16" s="203" t="n">
        <f aca="false">+(1+$AC16)*Q16</f>
        <v>150</v>
      </c>
      <c r="AF16" s="203" t="n">
        <f aca="false">+(1+$AC16)*R16</f>
        <v>0</v>
      </c>
      <c r="AG16" s="203" t="n">
        <f aca="false">+(1+$AC16)*S16</f>
        <v>100</v>
      </c>
      <c r="AH16" s="203" t="n">
        <f aca="false">+(1+$AC16)*T16</f>
        <v>0</v>
      </c>
      <c r="AI16" s="203" t="n">
        <f aca="false">+(1+$AC16)*U16</f>
        <v>50</v>
      </c>
      <c r="AJ16" s="203" t="n">
        <f aca="false">+(1+$AC16)*V16</f>
        <v>0</v>
      </c>
      <c r="AK16" s="203" t="n">
        <f aca="false">+(1+$AC16)*W16</f>
        <v>50</v>
      </c>
      <c r="AL16" s="203" t="n">
        <f aca="false">+(1+$AC16)*X16</f>
        <v>0</v>
      </c>
      <c r="AM16" s="203" t="n">
        <f aca="false">+(1+$AC16)*Y16</f>
        <v>100</v>
      </c>
      <c r="AN16" s="203" t="n">
        <f aca="false">+(1+$AC16)*Z16</f>
        <v>0</v>
      </c>
      <c r="AO16" s="203" t="n">
        <f aca="false">+(1+$AC16)*AA16</f>
        <v>150</v>
      </c>
      <c r="AP16" s="72" t="n">
        <f aca="false">SUM(AD16:AO16)</f>
        <v>600</v>
      </c>
    </row>
    <row r="17" customFormat="false" ht="14.4" hidden="false" customHeight="false" outlineLevel="0" collapsed="false">
      <c r="A17" s="12" t="s">
        <v>156</v>
      </c>
      <c r="B17" s="201"/>
      <c r="C17" s="201"/>
      <c r="D17" s="201"/>
      <c r="E17" s="201"/>
      <c r="F17" s="201"/>
      <c r="G17" s="201"/>
      <c r="H17" s="201"/>
      <c r="I17" s="201"/>
      <c r="J17" s="201"/>
      <c r="K17" s="201"/>
      <c r="L17" s="201"/>
      <c r="M17" s="201"/>
      <c r="N17" s="70" t="n">
        <f aca="false">SUM(B17:M17)</f>
        <v>0</v>
      </c>
      <c r="O17" s="202" t="n">
        <v>0</v>
      </c>
      <c r="P17" s="203" t="n">
        <f aca="false">+(1+$O17)*B17</f>
        <v>0</v>
      </c>
      <c r="Q17" s="203" t="n">
        <f aca="false">+(1+$O17)*C17</f>
        <v>0</v>
      </c>
      <c r="R17" s="203" t="n">
        <f aca="false">+(1+$O17)*D17</f>
        <v>0</v>
      </c>
      <c r="S17" s="203" t="n">
        <f aca="false">+(1+$O17)*E17</f>
        <v>0</v>
      </c>
      <c r="T17" s="203" t="n">
        <f aca="false">+(1+$O17)*F17</f>
        <v>0</v>
      </c>
      <c r="U17" s="203" t="n">
        <f aca="false">+(1+$O17)*G17</f>
        <v>0</v>
      </c>
      <c r="V17" s="203" t="n">
        <f aca="false">+(1+$O17)*H17</f>
        <v>0</v>
      </c>
      <c r="W17" s="203" t="n">
        <f aca="false">+(1+$O17)*I17</f>
        <v>0</v>
      </c>
      <c r="X17" s="203" t="n">
        <f aca="false">+(1+$O17)*J17</f>
        <v>0</v>
      </c>
      <c r="Y17" s="203" t="n">
        <f aca="false">+(1+$O17)*K17</f>
        <v>0</v>
      </c>
      <c r="Z17" s="203" t="n">
        <f aca="false">+(1+$O17)*L17</f>
        <v>0</v>
      </c>
      <c r="AA17" s="203" t="n">
        <f aca="false">+(1+$O17)*M17</f>
        <v>0</v>
      </c>
      <c r="AB17" s="72" t="n">
        <f aca="false">SUM(P17:AA17)</f>
        <v>0</v>
      </c>
      <c r="AC17" s="202" t="n">
        <v>0</v>
      </c>
      <c r="AD17" s="203" t="n">
        <f aca="false">+(1+$AC17)*P17</f>
        <v>0</v>
      </c>
      <c r="AE17" s="203" t="n">
        <f aca="false">+(1+$AC17)*Q17</f>
        <v>0</v>
      </c>
      <c r="AF17" s="203" t="n">
        <f aca="false">+(1+$AC17)*R17</f>
        <v>0</v>
      </c>
      <c r="AG17" s="203" t="n">
        <f aca="false">+(1+$AC17)*S17</f>
        <v>0</v>
      </c>
      <c r="AH17" s="203" t="n">
        <f aca="false">+(1+$AC17)*T17</f>
        <v>0</v>
      </c>
      <c r="AI17" s="203" t="n">
        <f aca="false">+(1+$AC17)*U17</f>
        <v>0</v>
      </c>
      <c r="AJ17" s="203" t="n">
        <f aca="false">+(1+$AC17)*V17</f>
        <v>0</v>
      </c>
      <c r="AK17" s="203" t="n">
        <f aca="false">+(1+$AC17)*W17</f>
        <v>0</v>
      </c>
      <c r="AL17" s="203" t="n">
        <f aca="false">+(1+$AC17)*X17</f>
        <v>0</v>
      </c>
      <c r="AM17" s="203" t="n">
        <f aca="false">+(1+$AC17)*Y17</f>
        <v>0</v>
      </c>
      <c r="AN17" s="203" t="n">
        <f aca="false">+(1+$AC17)*Z17</f>
        <v>0</v>
      </c>
      <c r="AO17" s="203" t="n">
        <f aca="false">+(1+$AC17)*AA17</f>
        <v>0</v>
      </c>
      <c r="AP17" s="72" t="n">
        <f aca="false">SUM(AD17:AO17)</f>
        <v>0</v>
      </c>
    </row>
    <row r="18" customFormat="false" ht="14.4" hidden="false" customHeight="false" outlineLevel="0" collapsed="false">
      <c r="A18" s="12" t="s">
        <v>167</v>
      </c>
      <c r="B18" s="201" t="n">
        <v>200</v>
      </c>
      <c r="C18" s="201"/>
      <c r="D18" s="201"/>
      <c r="E18" s="201"/>
      <c r="F18" s="201"/>
      <c r="G18" s="201"/>
      <c r="H18" s="201"/>
      <c r="I18" s="201"/>
      <c r="J18" s="201"/>
      <c r="K18" s="201"/>
      <c r="L18" s="201"/>
      <c r="M18" s="201"/>
      <c r="N18" s="70" t="n">
        <f aca="false">SUM(B18:M18)</f>
        <v>200</v>
      </c>
      <c r="O18" s="202" t="n">
        <v>0</v>
      </c>
      <c r="P18" s="203" t="n">
        <f aca="false">+(1+$O18)*B18</f>
        <v>200</v>
      </c>
      <c r="Q18" s="203" t="n">
        <f aca="false">+(1+$O18)*C18</f>
        <v>0</v>
      </c>
      <c r="R18" s="203" t="n">
        <f aca="false">+(1+$O18)*D18</f>
        <v>0</v>
      </c>
      <c r="S18" s="203" t="n">
        <f aca="false">+(1+$O18)*E18</f>
        <v>0</v>
      </c>
      <c r="T18" s="203" t="n">
        <f aca="false">+(1+$O18)*F18</f>
        <v>0</v>
      </c>
      <c r="U18" s="203" t="n">
        <f aca="false">+(1+$O18)*G18</f>
        <v>0</v>
      </c>
      <c r="V18" s="203" t="n">
        <f aca="false">+(1+$O18)*H18</f>
        <v>0</v>
      </c>
      <c r="W18" s="203" t="n">
        <f aca="false">+(1+$O18)*I18</f>
        <v>0</v>
      </c>
      <c r="X18" s="203" t="n">
        <f aca="false">+(1+$O18)*J18</f>
        <v>0</v>
      </c>
      <c r="Y18" s="203" t="n">
        <f aca="false">+(1+$O18)*K18</f>
        <v>0</v>
      </c>
      <c r="Z18" s="203" t="n">
        <f aca="false">+(1+$O18)*L18</f>
        <v>0</v>
      </c>
      <c r="AA18" s="203" t="n">
        <f aca="false">+(1+$O18)*M18</f>
        <v>0</v>
      </c>
      <c r="AB18" s="72" t="n">
        <f aca="false">SUM(P18:AA18)</f>
        <v>200</v>
      </c>
      <c r="AC18" s="202" t="n">
        <v>0</v>
      </c>
      <c r="AD18" s="203" t="n">
        <f aca="false">+(1+$AC18)*P18</f>
        <v>200</v>
      </c>
      <c r="AE18" s="203" t="n">
        <f aca="false">+(1+$AC18)*Q18</f>
        <v>0</v>
      </c>
      <c r="AF18" s="203" t="n">
        <f aca="false">+(1+$AC18)*R18</f>
        <v>0</v>
      </c>
      <c r="AG18" s="203" t="n">
        <f aca="false">+(1+$AC18)*S18</f>
        <v>0</v>
      </c>
      <c r="AH18" s="203" t="n">
        <f aca="false">+(1+$AC18)*T18</f>
        <v>0</v>
      </c>
      <c r="AI18" s="203" t="n">
        <f aca="false">+(1+$AC18)*U18</f>
        <v>0</v>
      </c>
      <c r="AJ18" s="203" t="n">
        <f aca="false">+(1+$AC18)*V18</f>
        <v>0</v>
      </c>
      <c r="AK18" s="203" t="n">
        <f aca="false">+(1+$AC18)*W18</f>
        <v>0</v>
      </c>
      <c r="AL18" s="203" t="n">
        <f aca="false">+(1+$AC18)*X18</f>
        <v>0</v>
      </c>
      <c r="AM18" s="203" t="n">
        <f aca="false">+(1+$AC18)*Y18</f>
        <v>0</v>
      </c>
      <c r="AN18" s="203" t="n">
        <f aca="false">+(1+$AC18)*Z18</f>
        <v>0</v>
      </c>
      <c r="AO18" s="203" t="n">
        <f aca="false">+(1+$AC18)*AA18</f>
        <v>0</v>
      </c>
      <c r="AP18" s="72" t="n">
        <f aca="false">SUM(AD18:AO18)</f>
        <v>200</v>
      </c>
    </row>
    <row r="19" customFormat="false" ht="14.4" hidden="false" customHeight="false" outlineLevel="0" collapsed="false">
      <c r="A19" s="12" t="s">
        <v>168</v>
      </c>
      <c r="B19" s="201" t="n">
        <v>500</v>
      </c>
      <c r="C19" s="201"/>
      <c r="D19" s="201"/>
      <c r="E19" s="201"/>
      <c r="F19" s="201"/>
      <c r="G19" s="201"/>
      <c r="H19" s="201"/>
      <c r="I19" s="201"/>
      <c r="J19" s="201"/>
      <c r="K19" s="201"/>
      <c r="L19" s="201"/>
      <c r="M19" s="201"/>
      <c r="N19" s="70" t="n">
        <f aca="false">SUM(B19:M19)</f>
        <v>500</v>
      </c>
      <c r="O19" s="202" t="n">
        <v>0</v>
      </c>
      <c r="P19" s="203" t="n">
        <f aca="false">+(1+$O19)*B19</f>
        <v>500</v>
      </c>
      <c r="Q19" s="203" t="n">
        <f aca="false">+(1+$O19)*C19</f>
        <v>0</v>
      </c>
      <c r="R19" s="203" t="n">
        <f aca="false">+(1+$O19)*D19</f>
        <v>0</v>
      </c>
      <c r="S19" s="203" t="n">
        <f aca="false">+(1+$O19)*E19</f>
        <v>0</v>
      </c>
      <c r="T19" s="203" t="n">
        <f aca="false">+(1+$O19)*F19</f>
        <v>0</v>
      </c>
      <c r="U19" s="203" t="n">
        <f aca="false">+(1+$O19)*G19</f>
        <v>0</v>
      </c>
      <c r="V19" s="203" t="n">
        <f aca="false">+(1+$O19)*H19</f>
        <v>0</v>
      </c>
      <c r="W19" s="203" t="n">
        <f aca="false">+(1+$O19)*I19</f>
        <v>0</v>
      </c>
      <c r="X19" s="203" t="n">
        <f aca="false">+(1+$O19)*J19</f>
        <v>0</v>
      </c>
      <c r="Y19" s="203" t="n">
        <f aca="false">+(1+$O19)*K19</f>
        <v>0</v>
      </c>
      <c r="Z19" s="203" t="n">
        <f aca="false">+(1+$O19)*L19</f>
        <v>0</v>
      </c>
      <c r="AA19" s="203" t="n">
        <f aca="false">+(1+$O19)*M19</f>
        <v>0</v>
      </c>
      <c r="AB19" s="72" t="n">
        <f aca="false">SUM(P19:AA19)</f>
        <v>500</v>
      </c>
      <c r="AC19" s="202" t="n">
        <v>0</v>
      </c>
      <c r="AD19" s="203" t="n">
        <f aca="false">+(1+$AC19)*P19</f>
        <v>500</v>
      </c>
      <c r="AE19" s="203" t="n">
        <f aca="false">+(1+$AC19)*Q19</f>
        <v>0</v>
      </c>
      <c r="AF19" s="203" t="n">
        <f aca="false">+(1+$AC19)*R19</f>
        <v>0</v>
      </c>
      <c r="AG19" s="203" t="n">
        <f aca="false">+(1+$AC19)*S19</f>
        <v>0</v>
      </c>
      <c r="AH19" s="203" t="n">
        <f aca="false">+(1+$AC19)*T19</f>
        <v>0</v>
      </c>
      <c r="AI19" s="203" t="n">
        <f aca="false">+(1+$AC19)*U19</f>
        <v>0</v>
      </c>
      <c r="AJ19" s="203" t="n">
        <f aca="false">+(1+$AC19)*V19</f>
        <v>0</v>
      </c>
      <c r="AK19" s="203" t="n">
        <f aca="false">+(1+$AC19)*W19</f>
        <v>0</v>
      </c>
      <c r="AL19" s="203" t="n">
        <f aca="false">+(1+$AC19)*X19</f>
        <v>0</v>
      </c>
      <c r="AM19" s="203" t="n">
        <f aca="false">+(1+$AC19)*Y19</f>
        <v>0</v>
      </c>
      <c r="AN19" s="203" t="n">
        <f aca="false">+(1+$AC19)*Z19</f>
        <v>0</v>
      </c>
      <c r="AO19" s="203" t="n">
        <f aca="false">+(1+$AC19)*AA19</f>
        <v>0</v>
      </c>
      <c r="AP19" s="72" t="n">
        <f aca="false">SUM(AD19:AO19)</f>
        <v>500</v>
      </c>
    </row>
    <row r="20" customFormat="false" ht="14.4" hidden="false" customHeight="false" outlineLevel="0" collapsed="false">
      <c r="A20" s="12" t="s">
        <v>169</v>
      </c>
      <c r="B20" s="201" t="n">
        <v>200</v>
      </c>
      <c r="C20" s="201"/>
      <c r="D20" s="201"/>
      <c r="E20" s="201"/>
      <c r="F20" s="201"/>
      <c r="G20" s="201"/>
      <c r="H20" s="201"/>
      <c r="I20" s="201"/>
      <c r="J20" s="201"/>
      <c r="K20" s="201"/>
      <c r="L20" s="201"/>
      <c r="M20" s="201"/>
      <c r="N20" s="70" t="n">
        <f aca="false">SUM(B20:M20)</f>
        <v>200</v>
      </c>
      <c r="O20" s="202" t="n">
        <v>0</v>
      </c>
      <c r="P20" s="203" t="n">
        <f aca="false">+(1+$O20)*B20</f>
        <v>200</v>
      </c>
      <c r="Q20" s="203" t="n">
        <f aca="false">+(1+$O20)*C20</f>
        <v>0</v>
      </c>
      <c r="R20" s="203" t="n">
        <f aca="false">+(1+$O20)*D20</f>
        <v>0</v>
      </c>
      <c r="S20" s="203" t="n">
        <f aca="false">+(1+$O20)*E20</f>
        <v>0</v>
      </c>
      <c r="T20" s="203" t="n">
        <f aca="false">+(1+$O20)*F20</f>
        <v>0</v>
      </c>
      <c r="U20" s="203" t="n">
        <f aca="false">+(1+$O20)*G20</f>
        <v>0</v>
      </c>
      <c r="V20" s="203" t="n">
        <f aca="false">+(1+$O20)*H20</f>
        <v>0</v>
      </c>
      <c r="W20" s="203" t="n">
        <f aca="false">+(1+$O20)*I20</f>
        <v>0</v>
      </c>
      <c r="X20" s="203" t="n">
        <f aca="false">+(1+$O20)*J20</f>
        <v>0</v>
      </c>
      <c r="Y20" s="203" t="n">
        <f aca="false">+(1+$O20)*K20</f>
        <v>0</v>
      </c>
      <c r="Z20" s="203" t="n">
        <f aca="false">+(1+$O20)*L20</f>
        <v>0</v>
      </c>
      <c r="AA20" s="203" t="n">
        <f aca="false">+(1+$O20)*M20</f>
        <v>0</v>
      </c>
      <c r="AB20" s="72" t="n">
        <f aca="false">SUM(P20:AA20)</f>
        <v>200</v>
      </c>
      <c r="AC20" s="202" t="n">
        <v>0</v>
      </c>
      <c r="AD20" s="203" t="n">
        <f aca="false">+(1+$AC20)*P20</f>
        <v>200</v>
      </c>
      <c r="AE20" s="203" t="n">
        <f aca="false">+(1+$AC20)*Q20</f>
        <v>0</v>
      </c>
      <c r="AF20" s="203" t="n">
        <f aca="false">+(1+$AC20)*R20</f>
        <v>0</v>
      </c>
      <c r="AG20" s="203" t="n">
        <f aca="false">+(1+$AC20)*S20</f>
        <v>0</v>
      </c>
      <c r="AH20" s="203" t="n">
        <f aca="false">+(1+$AC20)*T20</f>
        <v>0</v>
      </c>
      <c r="AI20" s="203" t="n">
        <f aca="false">+(1+$AC20)*U20</f>
        <v>0</v>
      </c>
      <c r="AJ20" s="203" t="n">
        <f aca="false">+(1+$AC20)*V20</f>
        <v>0</v>
      </c>
      <c r="AK20" s="203" t="n">
        <f aca="false">+(1+$AC20)*W20</f>
        <v>0</v>
      </c>
      <c r="AL20" s="203" t="n">
        <f aca="false">+(1+$AC20)*X20</f>
        <v>0</v>
      </c>
      <c r="AM20" s="203" t="n">
        <f aca="false">+(1+$AC20)*Y20</f>
        <v>0</v>
      </c>
      <c r="AN20" s="203" t="n">
        <f aca="false">+(1+$AC20)*Z20</f>
        <v>0</v>
      </c>
      <c r="AO20" s="203" t="n">
        <f aca="false">+(1+$AC20)*AA20</f>
        <v>0</v>
      </c>
      <c r="AP20" s="72" t="n">
        <f aca="false">SUM(AD20:AO20)</f>
        <v>200</v>
      </c>
    </row>
    <row r="21" customFormat="false" ht="14.4" hidden="false" customHeight="false" outlineLevel="0" collapsed="false">
      <c r="A21" s="12" t="s">
        <v>170</v>
      </c>
      <c r="B21" s="201"/>
      <c r="C21" s="201"/>
      <c r="D21" s="201"/>
      <c r="E21" s="201"/>
      <c r="F21" s="201"/>
      <c r="G21" s="201"/>
      <c r="H21" s="201"/>
      <c r="I21" s="201"/>
      <c r="J21" s="201"/>
      <c r="K21" s="201"/>
      <c r="L21" s="201"/>
      <c r="M21" s="201"/>
      <c r="N21" s="70" t="n">
        <f aca="false">SUM(B21:M21)</f>
        <v>0</v>
      </c>
      <c r="O21" s="202" t="n">
        <v>0</v>
      </c>
      <c r="P21" s="203" t="n">
        <f aca="false">+(1+$O21)*B21</f>
        <v>0</v>
      </c>
      <c r="Q21" s="203" t="n">
        <f aca="false">+(1+$O21)*C21</f>
        <v>0</v>
      </c>
      <c r="R21" s="203" t="n">
        <f aca="false">+(1+$O21)*D21</f>
        <v>0</v>
      </c>
      <c r="S21" s="203" t="n">
        <f aca="false">+(1+$O21)*E21</f>
        <v>0</v>
      </c>
      <c r="T21" s="203" t="n">
        <f aca="false">+(1+$O21)*F21</f>
        <v>0</v>
      </c>
      <c r="U21" s="203" t="n">
        <f aca="false">+(1+$O21)*G21</f>
        <v>0</v>
      </c>
      <c r="V21" s="203" t="n">
        <f aca="false">+(1+$O21)*H21</f>
        <v>0</v>
      </c>
      <c r="W21" s="203" t="n">
        <f aca="false">+(1+$O21)*I21</f>
        <v>0</v>
      </c>
      <c r="X21" s="203" t="n">
        <f aca="false">+(1+$O21)*J21</f>
        <v>0</v>
      </c>
      <c r="Y21" s="203" t="n">
        <f aca="false">+(1+$O21)*K21</f>
        <v>0</v>
      </c>
      <c r="Z21" s="203" t="n">
        <f aca="false">+(1+$O21)*L21</f>
        <v>0</v>
      </c>
      <c r="AA21" s="203" t="n">
        <f aca="false">+(1+$O21)*M21</f>
        <v>0</v>
      </c>
      <c r="AB21" s="72" t="n">
        <f aca="false">SUM(P21:AA21)</f>
        <v>0</v>
      </c>
      <c r="AC21" s="202" t="n">
        <v>0</v>
      </c>
      <c r="AD21" s="203" t="n">
        <f aca="false">+(1+$AC21)*P21</f>
        <v>0</v>
      </c>
      <c r="AE21" s="203" t="n">
        <f aca="false">+(1+$AC21)*Q21</f>
        <v>0</v>
      </c>
      <c r="AF21" s="203" t="n">
        <f aca="false">+(1+$AC21)*R21</f>
        <v>0</v>
      </c>
      <c r="AG21" s="203" t="n">
        <f aca="false">+(1+$AC21)*S21</f>
        <v>0</v>
      </c>
      <c r="AH21" s="203" t="n">
        <f aca="false">+(1+$AC21)*T21</f>
        <v>0</v>
      </c>
      <c r="AI21" s="203" t="n">
        <f aca="false">+(1+$AC21)*U21</f>
        <v>0</v>
      </c>
      <c r="AJ21" s="203" t="n">
        <f aca="false">+(1+$AC21)*V21</f>
        <v>0</v>
      </c>
      <c r="AK21" s="203" t="n">
        <f aca="false">+(1+$AC21)*W21</f>
        <v>0</v>
      </c>
      <c r="AL21" s="203" t="n">
        <f aca="false">+(1+$AC21)*X21</f>
        <v>0</v>
      </c>
      <c r="AM21" s="203" t="n">
        <f aca="false">+(1+$AC21)*Y21</f>
        <v>0</v>
      </c>
      <c r="AN21" s="203" t="n">
        <f aca="false">+(1+$AC21)*Z21</f>
        <v>0</v>
      </c>
      <c r="AO21" s="203" t="n">
        <f aca="false">+(1+$AC21)*AA21</f>
        <v>0</v>
      </c>
      <c r="AP21" s="72" t="n">
        <f aca="false">SUM(AD21:AO21)</f>
        <v>0</v>
      </c>
    </row>
    <row r="22" customFormat="false" ht="14.4" hidden="false" customHeight="false" outlineLevel="0" collapsed="false">
      <c r="A22" s="12" t="s">
        <v>171</v>
      </c>
      <c r="B22" s="201"/>
      <c r="C22" s="201"/>
      <c r="D22" s="201"/>
      <c r="E22" s="201"/>
      <c r="F22" s="201"/>
      <c r="G22" s="201"/>
      <c r="H22" s="201"/>
      <c r="I22" s="201"/>
      <c r="J22" s="201"/>
      <c r="K22" s="201"/>
      <c r="L22" s="201"/>
      <c r="M22" s="201"/>
      <c r="N22" s="70" t="n">
        <f aca="false">SUM(B22:M22)</f>
        <v>0</v>
      </c>
      <c r="O22" s="202" t="n">
        <v>0</v>
      </c>
      <c r="P22" s="203" t="n">
        <f aca="false">+(1+$O22)*B22</f>
        <v>0</v>
      </c>
      <c r="Q22" s="203" t="n">
        <f aca="false">+(1+$O22)*C22</f>
        <v>0</v>
      </c>
      <c r="R22" s="203" t="n">
        <f aca="false">+(1+$O22)*D22</f>
        <v>0</v>
      </c>
      <c r="S22" s="203" t="n">
        <f aca="false">+(1+$O22)*E22</f>
        <v>0</v>
      </c>
      <c r="T22" s="203" t="n">
        <f aca="false">+(1+$O22)*F22</f>
        <v>0</v>
      </c>
      <c r="U22" s="203" t="n">
        <f aca="false">+(1+$O22)*G22</f>
        <v>0</v>
      </c>
      <c r="V22" s="203" t="n">
        <f aca="false">+(1+$O22)*H22</f>
        <v>0</v>
      </c>
      <c r="W22" s="203" t="n">
        <f aca="false">+(1+$O22)*I22</f>
        <v>0</v>
      </c>
      <c r="X22" s="203" t="n">
        <f aca="false">+(1+$O22)*J22</f>
        <v>0</v>
      </c>
      <c r="Y22" s="203" t="n">
        <f aca="false">+(1+$O22)*K22</f>
        <v>0</v>
      </c>
      <c r="Z22" s="203" t="n">
        <f aca="false">+(1+$O22)*L22</f>
        <v>0</v>
      </c>
      <c r="AA22" s="203" t="n">
        <f aca="false">+(1+$O22)*M22</f>
        <v>0</v>
      </c>
      <c r="AB22" s="72" t="n">
        <f aca="false">SUM(P22:AA22)</f>
        <v>0</v>
      </c>
      <c r="AC22" s="202" t="n">
        <v>0</v>
      </c>
      <c r="AD22" s="203" t="n">
        <f aca="false">+(1+$AC22)*P22</f>
        <v>0</v>
      </c>
      <c r="AE22" s="203" t="n">
        <f aca="false">+(1+$AC22)*Q22</f>
        <v>0</v>
      </c>
      <c r="AF22" s="203" t="n">
        <f aca="false">+(1+$AC22)*R22</f>
        <v>0</v>
      </c>
      <c r="AG22" s="203" t="n">
        <f aca="false">+(1+$AC22)*S22</f>
        <v>0</v>
      </c>
      <c r="AH22" s="203" t="n">
        <f aca="false">+(1+$AC22)*T22</f>
        <v>0</v>
      </c>
      <c r="AI22" s="203" t="n">
        <f aca="false">+(1+$AC22)*U22</f>
        <v>0</v>
      </c>
      <c r="AJ22" s="203" t="n">
        <f aca="false">+(1+$AC22)*V22</f>
        <v>0</v>
      </c>
      <c r="AK22" s="203" t="n">
        <f aca="false">+(1+$AC22)*W22</f>
        <v>0</v>
      </c>
      <c r="AL22" s="203" t="n">
        <f aca="false">+(1+$AC22)*X22</f>
        <v>0</v>
      </c>
      <c r="AM22" s="203" t="n">
        <f aca="false">+(1+$AC22)*Y22</f>
        <v>0</v>
      </c>
      <c r="AN22" s="203" t="n">
        <f aca="false">+(1+$AC22)*Z22</f>
        <v>0</v>
      </c>
      <c r="AO22" s="203" t="n">
        <f aca="false">+(1+$AC22)*AA22</f>
        <v>0</v>
      </c>
      <c r="AP22" s="72" t="n">
        <f aca="false">SUM(AD22:AO22)</f>
        <v>0</v>
      </c>
    </row>
    <row r="23" customFormat="false" ht="14.4" hidden="false" customHeight="false" outlineLevel="0" collapsed="false">
      <c r="A23" s="12" t="s">
        <v>172</v>
      </c>
      <c r="B23" s="201"/>
      <c r="C23" s="201"/>
      <c r="D23" s="201"/>
      <c r="E23" s="201"/>
      <c r="F23" s="201"/>
      <c r="G23" s="201"/>
      <c r="H23" s="201"/>
      <c r="I23" s="201"/>
      <c r="J23" s="201"/>
      <c r="K23" s="201"/>
      <c r="L23" s="201"/>
      <c r="M23" s="201"/>
      <c r="N23" s="70" t="n">
        <f aca="false">SUM(B23:M23)</f>
        <v>0</v>
      </c>
      <c r="O23" s="202" t="n">
        <v>0</v>
      </c>
      <c r="P23" s="203" t="n">
        <f aca="false">+(1+$O23)*B23</f>
        <v>0</v>
      </c>
      <c r="Q23" s="203" t="n">
        <f aca="false">+(1+$O23)*C23</f>
        <v>0</v>
      </c>
      <c r="R23" s="203" t="n">
        <f aca="false">+(1+$O23)*D23</f>
        <v>0</v>
      </c>
      <c r="S23" s="203" t="n">
        <f aca="false">+(1+$O23)*E23</f>
        <v>0</v>
      </c>
      <c r="T23" s="203" t="n">
        <f aca="false">+(1+$O23)*F23</f>
        <v>0</v>
      </c>
      <c r="U23" s="203" t="n">
        <f aca="false">+(1+$O23)*G23</f>
        <v>0</v>
      </c>
      <c r="V23" s="203" t="n">
        <f aca="false">+(1+$O23)*H23</f>
        <v>0</v>
      </c>
      <c r="W23" s="203" t="n">
        <f aca="false">+(1+$O23)*I23</f>
        <v>0</v>
      </c>
      <c r="X23" s="203" t="n">
        <f aca="false">+(1+$O23)*J23</f>
        <v>0</v>
      </c>
      <c r="Y23" s="203" t="n">
        <f aca="false">+(1+$O23)*K23</f>
        <v>0</v>
      </c>
      <c r="Z23" s="203" t="n">
        <f aca="false">+(1+$O23)*L23</f>
        <v>0</v>
      </c>
      <c r="AA23" s="203" t="n">
        <f aca="false">+(1+$O23)*M23</f>
        <v>0</v>
      </c>
      <c r="AB23" s="72" t="n">
        <f aca="false">SUM(P23:AA23)</f>
        <v>0</v>
      </c>
      <c r="AC23" s="202" t="n">
        <v>0</v>
      </c>
      <c r="AD23" s="203" t="n">
        <f aca="false">+(1+$AC23)*P23</f>
        <v>0</v>
      </c>
      <c r="AE23" s="203" t="n">
        <f aca="false">+(1+$AC23)*Q23</f>
        <v>0</v>
      </c>
      <c r="AF23" s="203" t="n">
        <f aca="false">+(1+$AC23)*R23</f>
        <v>0</v>
      </c>
      <c r="AG23" s="203" t="n">
        <f aca="false">+(1+$AC23)*S23</f>
        <v>0</v>
      </c>
      <c r="AH23" s="203" t="n">
        <f aca="false">+(1+$AC23)*T23</f>
        <v>0</v>
      </c>
      <c r="AI23" s="203" t="n">
        <f aca="false">+(1+$AC23)*U23</f>
        <v>0</v>
      </c>
      <c r="AJ23" s="203" t="n">
        <f aca="false">+(1+$AC23)*V23</f>
        <v>0</v>
      </c>
      <c r="AK23" s="203" t="n">
        <f aca="false">+(1+$AC23)*W23</f>
        <v>0</v>
      </c>
      <c r="AL23" s="203" t="n">
        <f aca="false">+(1+$AC23)*X23</f>
        <v>0</v>
      </c>
      <c r="AM23" s="203" t="n">
        <f aca="false">+(1+$AC23)*Y23</f>
        <v>0</v>
      </c>
      <c r="AN23" s="203" t="n">
        <f aca="false">+(1+$AC23)*Z23</f>
        <v>0</v>
      </c>
      <c r="AO23" s="203" t="n">
        <f aca="false">+(1+$AC23)*AA23</f>
        <v>0</v>
      </c>
      <c r="AP23" s="72" t="n">
        <f aca="false">SUM(AD23:AO23)</f>
        <v>0</v>
      </c>
    </row>
    <row r="24" customFormat="false" ht="14.4" hidden="false" customHeight="false" outlineLevel="0" collapsed="false">
      <c r="A24" s="12" t="s">
        <v>173</v>
      </c>
      <c r="B24" s="201"/>
      <c r="C24" s="201"/>
      <c r="D24" s="201"/>
      <c r="E24" s="201"/>
      <c r="F24" s="201"/>
      <c r="G24" s="201"/>
      <c r="H24" s="201"/>
      <c r="I24" s="201"/>
      <c r="J24" s="201"/>
      <c r="K24" s="201"/>
      <c r="L24" s="201"/>
      <c r="M24" s="201"/>
      <c r="N24" s="70" t="n">
        <f aca="false">SUM(B24:M24)</f>
        <v>0</v>
      </c>
      <c r="O24" s="202" t="n">
        <v>0</v>
      </c>
      <c r="P24" s="203" t="n">
        <f aca="false">+(1+$O24)*B24</f>
        <v>0</v>
      </c>
      <c r="Q24" s="203" t="n">
        <f aca="false">+(1+$O24)*C24</f>
        <v>0</v>
      </c>
      <c r="R24" s="203" t="n">
        <f aca="false">+(1+$O24)*D24</f>
        <v>0</v>
      </c>
      <c r="S24" s="203" t="n">
        <f aca="false">+(1+$O24)*E24</f>
        <v>0</v>
      </c>
      <c r="T24" s="203" t="n">
        <f aca="false">+(1+$O24)*F24</f>
        <v>0</v>
      </c>
      <c r="U24" s="203" t="n">
        <f aca="false">+(1+$O24)*G24</f>
        <v>0</v>
      </c>
      <c r="V24" s="203" t="n">
        <f aca="false">+(1+$O24)*H24</f>
        <v>0</v>
      </c>
      <c r="W24" s="203" t="n">
        <f aca="false">+(1+$O24)*I24</f>
        <v>0</v>
      </c>
      <c r="X24" s="203" t="n">
        <f aca="false">+(1+$O24)*J24</f>
        <v>0</v>
      </c>
      <c r="Y24" s="203" t="n">
        <f aca="false">+(1+$O24)*K24</f>
        <v>0</v>
      </c>
      <c r="Z24" s="203" t="n">
        <f aca="false">+(1+$O24)*L24</f>
        <v>0</v>
      </c>
      <c r="AA24" s="203" t="n">
        <f aca="false">+(1+$O24)*M24</f>
        <v>0</v>
      </c>
      <c r="AB24" s="72" t="n">
        <f aca="false">SUM(P24:AA24)</f>
        <v>0</v>
      </c>
      <c r="AC24" s="202" t="n">
        <v>0</v>
      </c>
      <c r="AD24" s="203" t="n">
        <f aca="false">+(1+$AC24)*P24</f>
        <v>0</v>
      </c>
      <c r="AE24" s="203" t="n">
        <f aca="false">+(1+$AC24)*Q24</f>
        <v>0</v>
      </c>
      <c r="AF24" s="203" t="n">
        <f aca="false">+(1+$AC24)*R24</f>
        <v>0</v>
      </c>
      <c r="AG24" s="203" t="n">
        <f aca="false">+(1+$AC24)*S24</f>
        <v>0</v>
      </c>
      <c r="AH24" s="203" t="n">
        <f aca="false">+(1+$AC24)*T24</f>
        <v>0</v>
      </c>
      <c r="AI24" s="203" t="n">
        <f aca="false">+(1+$AC24)*U24</f>
        <v>0</v>
      </c>
      <c r="AJ24" s="203" t="n">
        <f aca="false">+(1+$AC24)*V24</f>
        <v>0</v>
      </c>
      <c r="AK24" s="203" t="n">
        <f aca="false">+(1+$AC24)*W24</f>
        <v>0</v>
      </c>
      <c r="AL24" s="203" t="n">
        <f aca="false">+(1+$AC24)*X24</f>
        <v>0</v>
      </c>
      <c r="AM24" s="203" t="n">
        <f aca="false">+(1+$AC24)*Y24</f>
        <v>0</v>
      </c>
      <c r="AN24" s="203" t="n">
        <f aca="false">+(1+$AC24)*Z24</f>
        <v>0</v>
      </c>
      <c r="AO24" s="203" t="n">
        <f aca="false">+(1+$AC24)*AA24</f>
        <v>0</v>
      </c>
      <c r="AP24" s="72" t="n">
        <f aca="false">SUM(AD24:AO24)</f>
        <v>0</v>
      </c>
    </row>
    <row r="25" customFormat="false" ht="14.4" hidden="false" customHeight="false" outlineLevel="0" collapsed="false">
      <c r="A25" s="12" t="s">
        <v>174</v>
      </c>
      <c r="B25" s="201"/>
      <c r="C25" s="201"/>
      <c r="D25" s="201"/>
      <c r="E25" s="201"/>
      <c r="F25" s="201"/>
      <c r="G25" s="201"/>
      <c r="H25" s="201"/>
      <c r="I25" s="201"/>
      <c r="J25" s="201"/>
      <c r="K25" s="201"/>
      <c r="L25" s="201"/>
      <c r="M25" s="201"/>
      <c r="N25" s="70" t="n">
        <f aca="false">SUM(B25:M25)</f>
        <v>0</v>
      </c>
      <c r="O25" s="202" t="n">
        <v>0</v>
      </c>
      <c r="P25" s="203" t="n">
        <f aca="false">+(1+$O25)*B25</f>
        <v>0</v>
      </c>
      <c r="Q25" s="203" t="n">
        <f aca="false">+(1+$O25)*C25</f>
        <v>0</v>
      </c>
      <c r="R25" s="203" t="n">
        <f aca="false">+(1+$O25)*D25</f>
        <v>0</v>
      </c>
      <c r="S25" s="203" t="n">
        <f aca="false">+(1+$O25)*E25</f>
        <v>0</v>
      </c>
      <c r="T25" s="203" t="n">
        <f aca="false">+(1+$O25)*F25</f>
        <v>0</v>
      </c>
      <c r="U25" s="203" t="n">
        <f aca="false">+(1+$O25)*G25</f>
        <v>0</v>
      </c>
      <c r="V25" s="203" t="n">
        <f aca="false">+(1+$O25)*H25</f>
        <v>0</v>
      </c>
      <c r="W25" s="203" t="n">
        <f aca="false">+(1+$O25)*I25</f>
        <v>0</v>
      </c>
      <c r="X25" s="203" t="n">
        <f aca="false">+(1+$O25)*J25</f>
        <v>0</v>
      </c>
      <c r="Y25" s="203" t="n">
        <f aca="false">+(1+$O25)*K25</f>
        <v>0</v>
      </c>
      <c r="Z25" s="203" t="n">
        <f aca="false">+(1+$O25)*L25</f>
        <v>0</v>
      </c>
      <c r="AA25" s="203" t="n">
        <f aca="false">+(1+$O25)*M25</f>
        <v>0</v>
      </c>
      <c r="AB25" s="72" t="n">
        <f aca="false">SUM(P25:AA25)</f>
        <v>0</v>
      </c>
      <c r="AC25" s="202" t="n">
        <v>0</v>
      </c>
      <c r="AD25" s="203" t="n">
        <f aca="false">+(1+$AC25)*P25</f>
        <v>0</v>
      </c>
      <c r="AE25" s="203" t="n">
        <f aca="false">+(1+$AC25)*Q25</f>
        <v>0</v>
      </c>
      <c r="AF25" s="203" t="n">
        <f aca="false">+(1+$AC25)*R25</f>
        <v>0</v>
      </c>
      <c r="AG25" s="203" t="n">
        <f aca="false">+(1+$AC25)*S25</f>
        <v>0</v>
      </c>
      <c r="AH25" s="203" t="n">
        <f aca="false">+(1+$AC25)*T25</f>
        <v>0</v>
      </c>
      <c r="AI25" s="203" t="n">
        <f aca="false">+(1+$AC25)*U25</f>
        <v>0</v>
      </c>
      <c r="AJ25" s="203" t="n">
        <f aca="false">+(1+$AC25)*V25</f>
        <v>0</v>
      </c>
      <c r="AK25" s="203" t="n">
        <f aca="false">+(1+$AC25)*W25</f>
        <v>0</v>
      </c>
      <c r="AL25" s="203" t="n">
        <f aca="false">+(1+$AC25)*X25</f>
        <v>0</v>
      </c>
      <c r="AM25" s="203" t="n">
        <f aca="false">+(1+$AC25)*Y25</f>
        <v>0</v>
      </c>
      <c r="AN25" s="203" t="n">
        <f aca="false">+(1+$AC25)*Z25</f>
        <v>0</v>
      </c>
      <c r="AO25" s="203" t="n">
        <f aca="false">+(1+$AC25)*AA25</f>
        <v>0</v>
      </c>
      <c r="AP25" s="72" t="n">
        <f aca="false">SUM(AD25:AO25)</f>
        <v>0</v>
      </c>
    </row>
    <row r="26" customFormat="false" ht="14.4" hidden="false" customHeight="false" outlineLevel="0" collapsed="false">
      <c r="A26" s="12" t="s">
        <v>175</v>
      </c>
      <c r="B26" s="201"/>
      <c r="C26" s="201"/>
      <c r="D26" s="201"/>
      <c r="E26" s="201"/>
      <c r="F26" s="201"/>
      <c r="G26" s="201"/>
      <c r="H26" s="201"/>
      <c r="I26" s="201"/>
      <c r="J26" s="201"/>
      <c r="K26" s="201"/>
      <c r="L26" s="201"/>
      <c r="M26" s="201"/>
      <c r="N26" s="70" t="n">
        <f aca="false">SUM(B26:M26)</f>
        <v>0</v>
      </c>
      <c r="O26" s="202" t="n">
        <v>0</v>
      </c>
      <c r="P26" s="203" t="n">
        <f aca="false">+(1+$O26)*B26</f>
        <v>0</v>
      </c>
      <c r="Q26" s="203" t="n">
        <f aca="false">+(1+$O26)*C26</f>
        <v>0</v>
      </c>
      <c r="R26" s="203" t="n">
        <f aca="false">+(1+$O26)*D26</f>
        <v>0</v>
      </c>
      <c r="S26" s="203" t="n">
        <f aca="false">+(1+$O26)*E26</f>
        <v>0</v>
      </c>
      <c r="T26" s="203" t="n">
        <f aca="false">+(1+$O26)*F26</f>
        <v>0</v>
      </c>
      <c r="U26" s="203" t="n">
        <f aca="false">+(1+$O26)*G26</f>
        <v>0</v>
      </c>
      <c r="V26" s="203" t="n">
        <f aca="false">+(1+$O26)*H26</f>
        <v>0</v>
      </c>
      <c r="W26" s="203" t="n">
        <f aca="false">+(1+$O26)*I26</f>
        <v>0</v>
      </c>
      <c r="X26" s="203" t="n">
        <f aca="false">+(1+$O26)*J26</f>
        <v>0</v>
      </c>
      <c r="Y26" s="203" t="n">
        <f aca="false">+(1+$O26)*K26</f>
        <v>0</v>
      </c>
      <c r="Z26" s="203" t="n">
        <f aca="false">+(1+$O26)*L26</f>
        <v>0</v>
      </c>
      <c r="AA26" s="203" t="n">
        <f aca="false">+(1+$O26)*M26</f>
        <v>0</v>
      </c>
      <c r="AB26" s="72" t="n">
        <f aca="false">SUM(P26:AA26)</f>
        <v>0</v>
      </c>
      <c r="AC26" s="202" t="n">
        <v>0</v>
      </c>
      <c r="AD26" s="203" t="n">
        <f aca="false">+(1+$AC26)*P26</f>
        <v>0</v>
      </c>
      <c r="AE26" s="203" t="n">
        <f aca="false">+(1+$AC26)*Q26</f>
        <v>0</v>
      </c>
      <c r="AF26" s="203" t="n">
        <f aca="false">+(1+$AC26)*R26</f>
        <v>0</v>
      </c>
      <c r="AG26" s="203" t="n">
        <f aca="false">+(1+$AC26)*S26</f>
        <v>0</v>
      </c>
      <c r="AH26" s="203" t="n">
        <f aca="false">+(1+$AC26)*T26</f>
        <v>0</v>
      </c>
      <c r="AI26" s="203" t="n">
        <f aca="false">+(1+$AC26)*U26</f>
        <v>0</v>
      </c>
      <c r="AJ26" s="203" t="n">
        <f aca="false">+(1+$AC26)*V26</f>
        <v>0</v>
      </c>
      <c r="AK26" s="203" t="n">
        <f aca="false">+(1+$AC26)*W26</f>
        <v>0</v>
      </c>
      <c r="AL26" s="203" t="n">
        <f aca="false">+(1+$AC26)*X26</f>
        <v>0</v>
      </c>
      <c r="AM26" s="203" t="n">
        <f aca="false">+(1+$AC26)*Y26</f>
        <v>0</v>
      </c>
      <c r="AN26" s="203" t="n">
        <f aca="false">+(1+$AC26)*Z26</f>
        <v>0</v>
      </c>
      <c r="AO26" s="203" t="n">
        <f aca="false">+(1+$AC26)*AA26</f>
        <v>0</v>
      </c>
      <c r="AP26" s="72" t="n">
        <f aca="false">SUM(AD26:AO26)</f>
        <v>0</v>
      </c>
    </row>
    <row r="27" customFormat="false" ht="14.4" hidden="false" customHeight="false" outlineLevel="0" collapsed="false">
      <c r="A27" s="199" t="s">
        <v>176</v>
      </c>
      <c r="B27" s="201"/>
      <c r="C27" s="201"/>
      <c r="D27" s="201"/>
      <c r="E27" s="201"/>
      <c r="F27" s="201"/>
      <c r="G27" s="201" t="n">
        <v>500</v>
      </c>
      <c r="H27" s="201" t="n">
        <v>500</v>
      </c>
      <c r="I27" s="201" t="n">
        <v>500</v>
      </c>
      <c r="J27" s="201"/>
      <c r="K27" s="201"/>
      <c r="L27" s="201"/>
      <c r="M27" s="201"/>
      <c r="N27" s="70" t="n">
        <f aca="false">SUM(B27:M27)</f>
        <v>1500</v>
      </c>
      <c r="O27" s="202" t="n">
        <v>0</v>
      </c>
      <c r="P27" s="203" t="n">
        <f aca="false">+(1+$O27)*B27</f>
        <v>0</v>
      </c>
      <c r="Q27" s="203" t="n">
        <f aca="false">+(1+$O27)*C27</f>
        <v>0</v>
      </c>
      <c r="R27" s="203" t="n">
        <f aca="false">+(1+$O27)*D27</f>
        <v>0</v>
      </c>
      <c r="S27" s="203" t="n">
        <f aca="false">+(1+$O27)*E27</f>
        <v>0</v>
      </c>
      <c r="T27" s="203" t="n">
        <f aca="false">+(1+$O27)*F27</f>
        <v>0</v>
      </c>
      <c r="U27" s="203" t="n">
        <f aca="false">+(1+$O27)*G27</f>
        <v>500</v>
      </c>
      <c r="V27" s="203" t="n">
        <f aca="false">+(1+$O27)*H27</f>
        <v>500</v>
      </c>
      <c r="W27" s="203" t="n">
        <f aca="false">+(1+$O27)*I27</f>
        <v>500</v>
      </c>
      <c r="X27" s="203" t="n">
        <f aca="false">+(1+$O27)*J27</f>
        <v>0</v>
      </c>
      <c r="Y27" s="203" t="n">
        <f aca="false">+(1+$O27)*K27</f>
        <v>0</v>
      </c>
      <c r="Z27" s="203" t="n">
        <f aca="false">+(1+$O27)*L27</f>
        <v>0</v>
      </c>
      <c r="AA27" s="203" t="n">
        <f aca="false">+(1+$O27)*M27</f>
        <v>0</v>
      </c>
      <c r="AB27" s="72" t="n">
        <f aca="false">SUM(P27:AA27)</f>
        <v>1500</v>
      </c>
      <c r="AC27" s="202" t="n">
        <v>0</v>
      </c>
      <c r="AD27" s="203" t="n">
        <f aca="false">+(1+$AC27)*P27</f>
        <v>0</v>
      </c>
      <c r="AE27" s="203" t="n">
        <f aca="false">+(1+$AC27)*Q27</f>
        <v>0</v>
      </c>
      <c r="AF27" s="203" t="n">
        <f aca="false">+(1+$AC27)*R27</f>
        <v>0</v>
      </c>
      <c r="AG27" s="203" t="n">
        <f aca="false">+(1+$AC27)*S27</f>
        <v>0</v>
      </c>
      <c r="AH27" s="203" t="n">
        <f aca="false">+(1+$AC27)*T27</f>
        <v>0</v>
      </c>
      <c r="AI27" s="203" t="n">
        <f aca="false">+(1+$AC27)*U27</f>
        <v>500</v>
      </c>
      <c r="AJ27" s="203" t="n">
        <f aca="false">+(1+$AC27)*V27</f>
        <v>500</v>
      </c>
      <c r="AK27" s="203" t="n">
        <f aca="false">+(1+$AC27)*W27</f>
        <v>500</v>
      </c>
      <c r="AL27" s="203" t="n">
        <f aca="false">+(1+$AC27)*X27</f>
        <v>0</v>
      </c>
      <c r="AM27" s="203" t="n">
        <f aca="false">+(1+$AC27)*Y27</f>
        <v>0</v>
      </c>
      <c r="AN27" s="203" t="n">
        <f aca="false">+(1+$AC27)*Z27</f>
        <v>0</v>
      </c>
      <c r="AO27" s="203" t="n">
        <f aca="false">+(1+$AC27)*AA27</f>
        <v>0</v>
      </c>
      <c r="AP27" s="72" t="n">
        <f aca="false">SUM(AD27:AO27)</f>
        <v>1500</v>
      </c>
    </row>
    <row r="28" customFormat="false" ht="14.4" hidden="false" customHeight="false" outlineLevel="0" collapsed="false">
      <c r="A28" s="13" t="s">
        <v>177</v>
      </c>
      <c r="B28" s="201"/>
      <c r="C28" s="201"/>
      <c r="D28" s="201"/>
      <c r="E28" s="201"/>
      <c r="F28" s="201"/>
      <c r="G28" s="201"/>
      <c r="H28" s="201"/>
      <c r="I28" s="201"/>
      <c r="J28" s="201"/>
      <c r="K28" s="201"/>
      <c r="L28" s="201"/>
      <c r="M28" s="201"/>
      <c r="N28" s="70" t="n">
        <f aca="false">SUM(B28:M28)</f>
        <v>0</v>
      </c>
      <c r="O28" s="202" t="n">
        <v>0</v>
      </c>
      <c r="P28" s="203" t="n">
        <f aca="false">+(1+$O28)*B28</f>
        <v>0</v>
      </c>
      <c r="Q28" s="203" t="n">
        <f aca="false">+(1+$O28)*C28</f>
        <v>0</v>
      </c>
      <c r="R28" s="203" t="n">
        <f aca="false">+(1+$O28)*D28</f>
        <v>0</v>
      </c>
      <c r="S28" s="203" t="n">
        <f aca="false">+(1+$O28)*E28</f>
        <v>0</v>
      </c>
      <c r="T28" s="203" t="n">
        <f aca="false">+(1+$O28)*F28</f>
        <v>0</v>
      </c>
      <c r="U28" s="203" t="n">
        <f aca="false">+(1+$O28)*G28</f>
        <v>0</v>
      </c>
      <c r="V28" s="203" t="n">
        <f aca="false">+(1+$O28)*H28</f>
        <v>0</v>
      </c>
      <c r="W28" s="203" t="n">
        <f aca="false">+(1+$O28)*I28</f>
        <v>0</v>
      </c>
      <c r="X28" s="203" t="n">
        <f aca="false">+(1+$O28)*J28</f>
        <v>0</v>
      </c>
      <c r="Y28" s="203" t="n">
        <f aca="false">+(1+$O28)*K28</f>
        <v>0</v>
      </c>
      <c r="Z28" s="203" t="n">
        <f aca="false">+(1+$O28)*L28</f>
        <v>0</v>
      </c>
      <c r="AA28" s="203" t="n">
        <f aca="false">+(1+$O28)*M28</f>
        <v>0</v>
      </c>
      <c r="AB28" s="72" t="n">
        <f aca="false">SUM(P28:AA28)</f>
        <v>0</v>
      </c>
      <c r="AC28" s="202" t="n">
        <v>0</v>
      </c>
      <c r="AD28" s="203" t="n">
        <f aca="false">+(1+$AC28)*P28</f>
        <v>0</v>
      </c>
      <c r="AE28" s="203" t="n">
        <f aca="false">+(1+$AC28)*Q28</f>
        <v>0</v>
      </c>
      <c r="AF28" s="203" t="n">
        <f aca="false">+(1+$AC28)*R28</f>
        <v>0</v>
      </c>
      <c r="AG28" s="203" t="n">
        <f aca="false">+(1+$AC28)*S28</f>
        <v>0</v>
      </c>
      <c r="AH28" s="203" t="n">
        <f aca="false">+(1+$AC28)*T28</f>
        <v>0</v>
      </c>
      <c r="AI28" s="203" t="n">
        <f aca="false">+(1+$AC28)*U28</f>
        <v>0</v>
      </c>
      <c r="AJ28" s="203" t="n">
        <f aca="false">+(1+$AC28)*V28</f>
        <v>0</v>
      </c>
      <c r="AK28" s="203" t="n">
        <f aca="false">+(1+$AC28)*W28</f>
        <v>0</v>
      </c>
      <c r="AL28" s="203" t="n">
        <f aca="false">+(1+$AC28)*X28</f>
        <v>0</v>
      </c>
      <c r="AM28" s="203" t="n">
        <f aca="false">+(1+$AC28)*Y28</f>
        <v>0</v>
      </c>
      <c r="AN28" s="203" t="n">
        <f aca="false">+(1+$AC28)*Z28</f>
        <v>0</v>
      </c>
      <c r="AO28" s="203" t="n">
        <f aca="false">+(1+$AC28)*AA28</f>
        <v>0</v>
      </c>
      <c r="AP28" s="72" t="n">
        <f aca="false">SUM(AD28:AO28)</f>
        <v>0</v>
      </c>
    </row>
    <row r="29" customFormat="false" ht="14.4" hidden="false" customHeight="false" outlineLevel="0" collapsed="false">
      <c r="A29" s="13" t="s">
        <v>177</v>
      </c>
      <c r="B29" s="201"/>
      <c r="C29" s="201"/>
      <c r="D29" s="201"/>
      <c r="E29" s="201"/>
      <c r="F29" s="201"/>
      <c r="G29" s="201"/>
      <c r="H29" s="201"/>
      <c r="I29" s="201"/>
      <c r="J29" s="201"/>
      <c r="K29" s="201"/>
      <c r="L29" s="201"/>
      <c r="M29" s="201"/>
      <c r="N29" s="70" t="n">
        <f aca="false">SUM(B29:M29)</f>
        <v>0</v>
      </c>
      <c r="O29" s="202" t="n">
        <v>0</v>
      </c>
      <c r="P29" s="203" t="n">
        <f aca="false">+(1+$O29)*B29</f>
        <v>0</v>
      </c>
      <c r="Q29" s="203" t="n">
        <f aca="false">+(1+$O29)*C29</f>
        <v>0</v>
      </c>
      <c r="R29" s="203" t="n">
        <f aca="false">+(1+$O29)*D29</f>
        <v>0</v>
      </c>
      <c r="S29" s="203" t="n">
        <f aca="false">+(1+$O29)*E29</f>
        <v>0</v>
      </c>
      <c r="T29" s="203" t="n">
        <f aca="false">+(1+$O29)*F29</f>
        <v>0</v>
      </c>
      <c r="U29" s="203" t="n">
        <f aca="false">+(1+$O29)*G29</f>
        <v>0</v>
      </c>
      <c r="V29" s="203" t="n">
        <f aca="false">+(1+$O29)*H29</f>
        <v>0</v>
      </c>
      <c r="W29" s="203" t="n">
        <f aca="false">+(1+$O29)*I29</f>
        <v>0</v>
      </c>
      <c r="X29" s="203" t="n">
        <f aca="false">+(1+$O29)*J29</f>
        <v>0</v>
      </c>
      <c r="Y29" s="203" t="n">
        <f aca="false">+(1+$O29)*K29</f>
        <v>0</v>
      </c>
      <c r="Z29" s="203" t="n">
        <f aca="false">+(1+$O29)*L29</f>
        <v>0</v>
      </c>
      <c r="AA29" s="203" t="n">
        <f aca="false">+(1+$O29)*M29</f>
        <v>0</v>
      </c>
      <c r="AB29" s="72" t="n">
        <f aca="false">SUM(P29:AA29)</f>
        <v>0</v>
      </c>
      <c r="AC29" s="202" t="n">
        <v>0</v>
      </c>
      <c r="AD29" s="203" t="n">
        <f aca="false">+(1+$AC29)*P29</f>
        <v>0</v>
      </c>
      <c r="AE29" s="203" t="n">
        <f aca="false">+(1+$AC29)*Q29</f>
        <v>0</v>
      </c>
      <c r="AF29" s="203" t="n">
        <f aca="false">+(1+$AC29)*R29</f>
        <v>0</v>
      </c>
      <c r="AG29" s="203" t="n">
        <f aca="false">+(1+$AC29)*S29</f>
        <v>0</v>
      </c>
      <c r="AH29" s="203" t="n">
        <f aca="false">+(1+$AC29)*T29</f>
        <v>0</v>
      </c>
      <c r="AI29" s="203" t="n">
        <f aca="false">+(1+$AC29)*U29</f>
        <v>0</v>
      </c>
      <c r="AJ29" s="203" t="n">
        <f aca="false">+(1+$AC29)*V29</f>
        <v>0</v>
      </c>
      <c r="AK29" s="203" t="n">
        <f aca="false">+(1+$AC29)*W29</f>
        <v>0</v>
      </c>
      <c r="AL29" s="203" t="n">
        <f aca="false">+(1+$AC29)*X29</f>
        <v>0</v>
      </c>
      <c r="AM29" s="203" t="n">
        <f aca="false">+(1+$AC29)*Y29</f>
        <v>0</v>
      </c>
      <c r="AN29" s="203" t="n">
        <f aca="false">+(1+$AC29)*Z29</f>
        <v>0</v>
      </c>
      <c r="AO29" s="203" t="n">
        <f aca="false">+(1+$AC29)*AA29</f>
        <v>0</v>
      </c>
      <c r="AP29" s="72" t="n">
        <f aca="false">SUM(AD29:AO29)</f>
        <v>0</v>
      </c>
    </row>
    <row r="30" customFormat="false" ht="14.4" hidden="false" customHeight="false" outlineLevel="0" collapsed="false">
      <c r="A30" s="13" t="s">
        <v>177</v>
      </c>
      <c r="B30" s="201"/>
      <c r="C30" s="201"/>
      <c r="D30" s="201"/>
      <c r="E30" s="201"/>
      <c r="F30" s="201"/>
      <c r="G30" s="201"/>
      <c r="H30" s="201"/>
      <c r="I30" s="201"/>
      <c r="J30" s="201"/>
      <c r="K30" s="201"/>
      <c r="L30" s="201"/>
      <c r="M30" s="201"/>
      <c r="N30" s="70" t="n">
        <f aca="false">SUM(B30:M30)</f>
        <v>0</v>
      </c>
      <c r="O30" s="202" t="n">
        <v>0</v>
      </c>
      <c r="P30" s="203" t="n">
        <f aca="false">+(1+$O30)*B30</f>
        <v>0</v>
      </c>
      <c r="Q30" s="203" t="n">
        <f aca="false">+(1+$O30)*C30</f>
        <v>0</v>
      </c>
      <c r="R30" s="203" t="n">
        <f aca="false">+(1+$O30)*D30</f>
        <v>0</v>
      </c>
      <c r="S30" s="203" t="n">
        <f aca="false">+(1+$O30)*E30</f>
        <v>0</v>
      </c>
      <c r="T30" s="203" t="n">
        <f aca="false">+(1+$O30)*F30</f>
        <v>0</v>
      </c>
      <c r="U30" s="203" t="n">
        <f aca="false">+(1+$O30)*G30</f>
        <v>0</v>
      </c>
      <c r="V30" s="203" t="n">
        <f aca="false">+(1+$O30)*H30</f>
        <v>0</v>
      </c>
      <c r="W30" s="203" t="n">
        <f aca="false">+(1+$O30)*I30</f>
        <v>0</v>
      </c>
      <c r="X30" s="203" t="n">
        <f aca="false">+(1+$O30)*J30</f>
        <v>0</v>
      </c>
      <c r="Y30" s="203" t="n">
        <f aca="false">+(1+$O30)*K30</f>
        <v>0</v>
      </c>
      <c r="Z30" s="203" t="n">
        <f aca="false">+(1+$O30)*L30</f>
        <v>0</v>
      </c>
      <c r="AA30" s="203" t="n">
        <f aca="false">+(1+$O30)*M30</f>
        <v>0</v>
      </c>
      <c r="AB30" s="72" t="n">
        <f aca="false">SUM(P30:AA30)</f>
        <v>0</v>
      </c>
      <c r="AC30" s="202" t="n">
        <v>0</v>
      </c>
      <c r="AD30" s="203" t="n">
        <f aca="false">+(1+$AC30)*P30</f>
        <v>0</v>
      </c>
      <c r="AE30" s="203" t="n">
        <f aca="false">+(1+$AC30)*Q30</f>
        <v>0</v>
      </c>
      <c r="AF30" s="203" t="n">
        <f aca="false">+(1+$AC30)*R30</f>
        <v>0</v>
      </c>
      <c r="AG30" s="203" t="n">
        <f aca="false">+(1+$AC30)*S30</f>
        <v>0</v>
      </c>
      <c r="AH30" s="203" t="n">
        <f aca="false">+(1+$AC30)*T30</f>
        <v>0</v>
      </c>
      <c r="AI30" s="203" t="n">
        <f aca="false">+(1+$AC30)*U30</f>
        <v>0</v>
      </c>
      <c r="AJ30" s="203" t="n">
        <f aca="false">+(1+$AC30)*V30</f>
        <v>0</v>
      </c>
      <c r="AK30" s="203" t="n">
        <f aca="false">+(1+$AC30)*W30</f>
        <v>0</v>
      </c>
      <c r="AL30" s="203" t="n">
        <f aca="false">+(1+$AC30)*X30</f>
        <v>0</v>
      </c>
      <c r="AM30" s="203" t="n">
        <f aca="false">+(1+$AC30)*Y30</f>
        <v>0</v>
      </c>
      <c r="AN30" s="203" t="n">
        <f aca="false">+(1+$AC30)*Z30</f>
        <v>0</v>
      </c>
      <c r="AO30" s="203" t="n">
        <f aca="false">+(1+$AC30)*AA30</f>
        <v>0</v>
      </c>
      <c r="AP30" s="72" t="n">
        <f aca="false">SUM(AD30:AO30)</f>
        <v>0</v>
      </c>
    </row>
    <row r="31" customFormat="false" ht="15.75" hidden="false" customHeight="true" outlineLevel="0" collapsed="false">
      <c r="A31" s="13" t="s">
        <v>177</v>
      </c>
      <c r="B31" s="201"/>
      <c r="C31" s="201"/>
      <c r="D31" s="201"/>
      <c r="E31" s="201"/>
      <c r="F31" s="201"/>
      <c r="G31" s="201"/>
      <c r="H31" s="201"/>
      <c r="I31" s="201"/>
      <c r="J31" s="201"/>
      <c r="K31" s="201"/>
      <c r="L31" s="201"/>
      <c r="M31" s="201"/>
      <c r="N31" s="70" t="n">
        <f aca="false">SUM(B31:M31)</f>
        <v>0</v>
      </c>
      <c r="O31" s="202" t="n">
        <v>0</v>
      </c>
      <c r="P31" s="203" t="n">
        <f aca="false">+(1+$O31)*B31</f>
        <v>0</v>
      </c>
      <c r="Q31" s="203" t="n">
        <f aca="false">+(1+$O31)*C31</f>
        <v>0</v>
      </c>
      <c r="R31" s="203" t="n">
        <f aca="false">+(1+$O31)*D31</f>
        <v>0</v>
      </c>
      <c r="S31" s="203" t="n">
        <f aca="false">+(1+$O31)*E31</f>
        <v>0</v>
      </c>
      <c r="T31" s="203" t="n">
        <f aca="false">+(1+$O31)*F31</f>
        <v>0</v>
      </c>
      <c r="U31" s="203" t="n">
        <f aca="false">+(1+$O31)*G31</f>
        <v>0</v>
      </c>
      <c r="V31" s="203" t="n">
        <f aca="false">+(1+$O31)*H31</f>
        <v>0</v>
      </c>
      <c r="W31" s="203" t="n">
        <f aca="false">+(1+$O31)*I31</f>
        <v>0</v>
      </c>
      <c r="X31" s="203" t="n">
        <f aca="false">+(1+$O31)*J31</f>
        <v>0</v>
      </c>
      <c r="Y31" s="203" t="n">
        <f aca="false">+(1+$O31)*K31</f>
        <v>0</v>
      </c>
      <c r="Z31" s="203" t="n">
        <f aca="false">+(1+$O31)*L31</f>
        <v>0</v>
      </c>
      <c r="AA31" s="203" t="n">
        <f aca="false">+(1+$O31)*M31</f>
        <v>0</v>
      </c>
      <c r="AB31" s="72" t="n">
        <f aca="false">SUM(P31:AA31)</f>
        <v>0</v>
      </c>
      <c r="AC31" s="202" t="n">
        <v>0</v>
      </c>
      <c r="AD31" s="203" t="n">
        <f aca="false">+(1+$AC31)*P31</f>
        <v>0</v>
      </c>
      <c r="AE31" s="203" t="n">
        <f aca="false">+(1+$AC31)*Q31</f>
        <v>0</v>
      </c>
      <c r="AF31" s="203" t="n">
        <f aca="false">+(1+$AC31)*R31</f>
        <v>0</v>
      </c>
      <c r="AG31" s="203" t="n">
        <f aca="false">+(1+$AC31)*S31</f>
        <v>0</v>
      </c>
      <c r="AH31" s="203" t="n">
        <f aca="false">+(1+$AC31)*T31</f>
        <v>0</v>
      </c>
      <c r="AI31" s="203" t="n">
        <f aca="false">+(1+$AC31)*U31</f>
        <v>0</v>
      </c>
      <c r="AJ31" s="203" t="n">
        <f aca="false">+(1+$AC31)*V31</f>
        <v>0</v>
      </c>
      <c r="AK31" s="203" t="n">
        <f aca="false">+(1+$AC31)*W31</f>
        <v>0</v>
      </c>
      <c r="AL31" s="203" t="n">
        <f aca="false">+(1+$AC31)*X31</f>
        <v>0</v>
      </c>
      <c r="AM31" s="203" t="n">
        <f aca="false">+(1+$AC31)*Y31</f>
        <v>0</v>
      </c>
      <c r="AN31" s="203" t="n">
        <f aca="false">+(1+$AC31)*Z31</f>
        <v>0</v>
      </c>
      <c r="AO31" s="203" t="n">
        <f aca="false">+(1+$AC31)*AA31</f>
        <v>0</v>
      </c>
      <c r="AP31" s="72" t="n">
        <f aca="false">SUM(AD31:AO31)</f>
        <v>0</v>
      </c>
    </row>
    <row r="32" customFormat="false" ht="15.75" hidden="false" customHeight="true" outlineLevel="0" collapsed="false">
      <c r="A32" s="13" t="s">
        <v>177</v>
      </c>
      <c r="B32" s="201"/>
      <c r="C32" s="201"/>
      <c r="D32" s="201"/>
      <c r="E32" s="201"/>
      <c r="F32" s="201"/>
      <c r="G32" s="201"/>
      <c r="H32" s="201"/>
      <c r="I32" s="201"/>
      <c r="J32" s="201"/>
      <c r="K32" s="201"/>
      <c r="L32" s="201"/>
      <c r="M32" s="201"/>
      <c r="N32" s="70" t="n">
        <f aca="false">SUM(B32:M32)</f>
        <v>0</v>
      </c>
      <c r="O32" s="202" t="n">
        <v>0</v>
      </c>
      <c r="P32" s="203" t="n">
        <f aca="false">+(1+$O32)*B32</f>
        <v>0</v>
      </c>
      <c r="Q32" s="203" t="n">
        <f aca="false">+(1+$O32)*C32</f>
        <v>0</v>
      </c>
      <c r="R32" s="203" t="n">
        <f aca="false">+(1+$O32)*D32</f>
        <v>0</v>
      </c>
      <c r="S32" s="203" t="n">
        <f aca="false">+(1+$O32)*E32</f>
        <v>0</v>
      </c>
      <c r="T32" s="203" t="n">
        <f aca="false">+(1+$O32)*F32</f>
        <v>0</v>
      </c>
      <c r="U32" s="203" t="n">
        <f aca="false">+(1+$O32)*G32</f>
        <v>0</v>
      </c>
      <c r="V32" s="203" t="n">
        <f aca="false">+(1+$O32)*H32</f>
        <v>0</v>
      </c>
      <c r="W32" s="203" t="n">
        <f aca="false">+(1+$O32)*I32</f>
        <v>0</v>
      </c>
      <c r="X32" s="203" t="n">
        <f aca="false">+(1+$O32)*J32</f>
        <v>0</v>
      </c>
      <c r="Y32" s="203" t="n">
        <f aca="false">+(1+$O32)*K32</f>
        <v>0</v>
      </c>
      <c r="Z32" s="203" t="n">
        <f aca="false">+(1+$O32)*L32</f>
        <v>0</v>
      </c>
      <c r="AA32" s="203" t="n">
        <f aca="false">+(1+$O32)*M32</f>
        <v>0</v>
      </c>
      <c r="AB32" s="72" t="n">
        <f aca="false">SUM(P32:AA32)</f>
        <v>0</v>
      </c>
      <c r="AC32" s="202" t="n">
        <v>0</v>
      </c>
      <c r="AD32" s="203" t="n">
        <f aca="false">+(1+$AC32)*P32</f>
        <v>0</v>
      </c>
      <c r="AE32" s="203" t="n">
        <f aca="false">+(1+$AC32)*Q32</f>
        <v>0</v>
      </c>
      <c r="AF32" s="203" t="n">
        <f aca="false">+(1+$AC32)*R32</f>
        <v>0</v>
      </c>
      <c r="AG32" s="203" t="n">
        <f aca="false">+(1+$AC32)*S32</f>
        <v>0</v>
      </c>
      <c r="AH32" s="203" t="n">
        <f aca="false">+(1+$AC32)*T32</f>
        <v>0</v>
      </c>
      <c r="AI32" s="203" t="n">
        <f aca="false">+(1+$AC32)*U32</f>
        <v>0</v>
      </c>
      <c r="AJ32" s="203" t="n">
        <f aca="false">+(1+$AC32)*V32</f>
        <v>0</v>
      </c>
      <c r="AK32" s="203" t="n">
        <f aca="false">+(1+$AC32)*W32</f>
        <v>0</v>
      </c>
      <c r="AL32" s="203" t="n">
        <f aca="false">+(1+$AC32)*X32</f>
        <v>0</v>
      </c>
      <c r="AM32" s="203" t="n">
        <f aca="false">+(1+$AC32)*Y32</f>
        <v>0</v>
      </c>
      <c r="AN32" s="203" t="n">
        <f aca="false">+(1+$AC32)*Z32</f>
        <v>0</v>
      </c>
      <c r="AO32" s="203" t="n">
        <f aca="false">+(1+$AC32)*AA32</f>
        <v>0</v>
      </c>
      <c r="AP32" s="72" t="n">
        <f aca="false">SUM(AD32:AO32)</f>
        <v>0</v>
      </c>
    </row>
    <row r="33" customFormat="false" ht="14.4" hidden="false" customHeight="false" outlineLevel="0" collapsed="false">
      <c r="A33" s="13" t="s">
        <v>177</v>
      </c>
      <c r="B33" s="201"/>
      <c r="C33" s="201"/>
      <c r="D33" s="201"/>
      <c r="E33" s="201"/>
      <c r="F33" s="201"/>
      <c r="G33" s="201"/>
      <c r="H33" s="201"/>
      <c r="I33" s="201"/>
      <c r="J33" s="201"/>
      <c r="K33" s="201"/>
      <c r="L33" s="201"/>
      <c r="M33" s="201"/>
      <c r="N33" s="70" t="n">
        <f aca="false">SUM(B33:M33)</f>
        <v>0</v>
      </c>
      <c r="O33" s="202" t="n">
        <v>0</v>
      </c>
      <c r="P33" s="203" t="n">
        <f aca="false">+(1+$O33)*B33</f>
        <v>0</v>
      </c>
      <c r="Q33" s="203" t="n">
        <f aca="false">+(1+$O33)*C33</f>
        <v>0</v>
      </c>
      <c r="R33" s="203" t="n">
        <f aca="false">+(1+$O33)*D33</f>
        <v>0</v>
      </c>
      <c r="S33" s="203" t="n">
        <f aca="false">+(1+$O33)*E33</f>
        <v>0</v>
      </c>
      <c r="T33" s="203" t="n">
        <f aca="false">+(1+$O33)*F33</f>
        <v>0</v>
      </c>
      <c r="U33" s="203" t="n">
        <f aca="false">+(1+$O33)*G33</f>
        <v>0</v>
      </c>
      <c r="V33" s="203" t="n">
        <f aca="false">+(1+$O33)*H33</f>
        <v>0</v>
      </c>
      <c r="W33" s="203" t="n">
        <f aca="false">+(1+$O33)*I33</f>
        <v>0</v>
      </c>
      <c r="X33" s="203" t="n">
        <f aca="false">+(1+$O33)*J33</f>
        <v>0</v>
      </c>
      <c r="Y33" s="203" t="n">
        <f aca="false">+(1+$O33)*K33</f>
        <v>0</v>
      </c>
      <c r="Z33" s="203" t="n">
        <f aca="false">+(1+$O33)*L33</f>
        <v>0</v>
      </c>
      <c r="AA33" s="203" t="n">
        <f aca="false">+(1+$O33)*M33</f>
        <v>0</v>
      </c>
      <c r="AB33" s="72" t="n">
        <f aca="false">SUM(P33:AA33)</f>
        <v>0</v>
      </c>
      <c r="AC33" s="202" t="n">
        <v>0</v>
      </c>
      <c r="AD33" s="203" t="n">
        <f aca="false">+(1+$AC33)*P33</f>
        <v>0</v>
      </c>
      <c r="AE33" s="203" t="n">
        <f aca="false">+(1+$AC33)*Q33</f>
        <v>0</v>
      </c>
      <c r="AF33" s="203" t="n">
        <f aca="false">+(1+$AC33)*R33</f>
        <v>0</v>
      </c>
      <c r="AG33" s="203" t="n">
        <f aca="false">+(1+$AC33)*S33</f>
        <v>0</v>
      </c>
      <c r="AH33" s="203" t="n">
        <f aca="false">+(1+$AC33)*T33</f>
        <v>0</v>
      </c>
      <c r="AI33" s="203" t="n">
        <f aca="false">+(1+$AC33)*U33</f>
        <v>0</v>
      </c>
      <c r="AJ33" s="203" t="n">
        <f aca="false">+(1+$AC33)*V33</f>
        <v>0</v>
      </c>
      <c r="AK33" s="203" t="n">
        <f aca="false">+(1+$AC33)*W33</f>
        <v>0</v>
      </c>
      <c r="AL33" s="203" t="n">
        <f aca="false">+(1+$AC33)*X33</f>
        <v>0</v>
      </c>
      <c r="AM33" s="203" t="n">
        <f aca="false">+(1+$AC33)*Y33</f>
        <v>0</v>
      </c>
      <c r="AN33" s="203" t="n">
        <f aca="false">+(1+$AC33)*Z33</f>
        <v>0</v>
      </c>
      <c r="AO33" s="203" t="n">
        <f aca="false">+(1+$AC33)*AA33</f>
        <v>0</v>
      </c>
      <c r="AP33" s="72" t="n">
        <f aca="false">SUM(AD33:AO33)</f>
        <v>0</v>
      </c>
    </row>
    <row r="34" customFormat="false" ht="14.4" hidden="false" customHeight="false" outlineLevel="0" collapsed="false">
      <c r="A34" s="13" t="s">
        <v>177</v>
      </c>
      <c r="B34" s="201"/>
      <c r="C34" s="201"/>
      <c r="D34" s="201"/>
      <c r="E34" s="201"/>
      <c r="F34" s="201"/>
      <c r="G34" s="201"/>
      <c r="H34" s="201"/>
      <c r="I34" s="201"/>
      <c r="J34" s="201"/>
      <c r="K34" s="201"/>
      <c r="L34" s="201"/>
      <c r="M34" s="201"/>
      <c r="N34" s="70" t="n">
        <f aca="false">SUM(B34:M34)</f>
        <v>0</v>
      </c>
      <c r="O34" s="202" t="n">
        <v>0</v>
      </c>
      <c r="P34" s="203" t="n">
        <f aca="false">+(1+$O34)*B34</f>
        <v>0</v>
      </c>
      <c r="Q34" s="203" t="n">
        <f aca="false">+(1+$O34)*C34</f>
        <v>0</v>
      </c>
      <c r="R34" s="203" t="n">
        <f aca="false">+(1+$O34)*D34</f>
        <v>0</v>
      </c>
      <c r="S34" s="203" t="n">
        <f aca="false">+(1+$O34)*E34</f>
        <v>0</v>
      </c>
      <c r="T34" s="203" t="n">
        <f aca="false">+(1+$O34)*F34</f>
        <v>0</v>
      </c>
      <c r="U34" s="203" t="n">
        <f aca="false">+(1+$O34)*G34</f>
        <v>0</v>
      </c>
      <c r="V34" s="203" t="n">
        <f aca="false">+(1+$O34)*H34</f>
        <v>0</v>
      </c>
      <c r="W34" s="203" t="n">
        <f aca="false">+(1+$O34)*I34</f>
        <v>0</v>
      </c>
      <c r="X34" s="203" t="n">
        <f aca="false">+(1+$O34)*J34</f>
        <v>0</v>
      </c>
      <c r="Y34" s="203" t="n">
        <f aca="false">+(1+$O34)*K34</f>
        <v>0</v>
      </c>
      <c r="Z34" s="203" t="n">
        <f aca="false">+(1+$O34)*L34</f>
        <v>0</v>
      </c>
      <c r="AA34" s="203" t="n">
        <f aca="false">+(1+$O34)*M34</f>
        <v>0</v>
      </c>
      <c r="AB34" s="72" t="n">
        <f aca="false">SUM(P34:AA34)</f>
        <v>0</v>
      </c>
      <c r="AC34" s="202" t="n">
        <v>0</v>
      </c>
      <c r="AD34" s="203" t="n">
        <f aca="false">+(1+$AC34)*P34</f>
        <v>0</v>
      </c>
      <c r="AE34" s="203" t="n">
        <f aca="false">+(1+$AC34)*Q34</f>
        <v>0</v>
      </c>
      <c r="AF34" s="203" t="n">
        <f aca="false">+(1+$AC34)*R34</f>
        <v>0</v>
      </c>
      <c r="AG34" s="203" t="n">
        <f aca="false">+(1+$AC34)*S34</f>
        <v>0</v>
      </c>
      <c r="AH34" s="203" t="n">
        <f aca="false">+(1+$AC34)*T34</f>
        <v>0</v>
      </c>
      <c r="AI34" s="203" t="n">
        <f aca="false">+(1+$AC34)*U34</f>
        <v>0</v>
      </c>
      <c r="AJ34" s="203" t="n">
        <f aca="false">+(1+$AC34)*V34</f>
        <v>0</v>
      </c>
      <c r="AK34" s="203" t="n">
        <f aca="false">+(1+$AC34)*W34</f>
        <v>0</v>
      </c>
      <c r="AL34" s="203" t="n">
        <f aca="false">+(1+$AC34)*X34</f>
        <v>0</v>
      </c>
      <c r="AM34" s="203" t="n">
        <f aca="false">+(1+$AC34)*Y34</f>
        <v>0</v>
      </c>
      <c r="AN34" s="203" t="n">
        <f aca="false">+(1+$AC34)*Z34</f>
        <v>0</v>
      </c>
      <c r="AO34" s="203" t="n">
        <f aca="false">+(1+$AC34)*AA34</f>
        <v>0</v>
      </c>
      <c r="AP34" s="72" t="n">
        <f aca="false">SUM(AD34:AO34)</f>
        <v>0</v>
      </c>
    </row>
    <row r="35" s="1" customFormat="true" ht="14.4" hidden="true" customHeight="false" outlineLevel="0" collapsed="false">
      <c r="A35" s="204" t="s">
        <v>177</v>
      </c>
      <c r="B35" s="205"/>
      <c r="C35" s="203"/>
      <c r="D35" s="203"/>
      <c r="E35" s="203"/>
      <c r="F35" s="203"/>
      <c r="G35" s="203"/>
      <c r="H35" s="203"/>
      <c r="I35" s="203"/>
      <c r="J35" s="203"/>
      <c r="K35" s="203"/>
      <c r="L35" s="203"/>
      <c r="M35" s="205"/>
      <c r="N35" s="206" t="n">
        <f aca="false">SUM(B35:M35)</f>
        <v>0</v>
      </c>
      <c r="O35" s="202" t="n">
        <v>0</v>
      </c>
      <c r="P35" s="203" t="n">
        <f aca="false">+(1+$O35)*B35</f>
        <v>0</v>
      </c>
      <c r="Q35" s="203" t="n">
        <f aca="false">+(1+$O35)*C35</f>
        <v>0</v>
      </c>
      <c r="R35" s="203" t="n">
        <f aca="false">+(1+$O35)*D35</f>
        <v>0</v>
      </c>
      <c r="S35" s="203" t="n">
        <f aca="false">+(1+$O35)*E35</f>
        <v>0</v>
      </c>
      <c r="T35" s="203" t="n">
        <f aca="false">+(1+$O35)*F35</f>
        <v>0</v>
      </c>
      <c r="U35" s="203" t="n">
        <f aca="false">+(1+$O35)*G35</f>
        <v>0</v>
      </c>
      <c r="V35" s="203" t="n">
        <f aca="false">+(1+$O35)*H35</f>
        <v>0</v>
      </c>
      <c r="W35" s="203" t="n">
        <f aca="false">+(1+$O35)*I35</f>
        <v>0</v>
      </c>
      <c r="X35" s="203" t="n">
        <f aca="false">+(1+$O35)*J35</f>
        <v>0</v>
      </c>
      <c r="Y35" s="203" t="n">
        <f aca="false">+(1+$O35)*K35</f>
        <v>0</v>
      </c>
      <c r="Z35" s="203" t="n">
        <f aca="false">+(1+$O35)*L35</f>
        <v>0</v>
      </c>
      <c r="AA35" s="203" t="n">
        <f aca="false">+(1+$O35)*M35</f>
        <v>0</v>
      </c>
      <c r="AB35" s="207" t="n">
        <f aca="false">SUM(P35:AA35)</f>
        <v>0</v>
      </c>
      <c r="AC35" s="202" t="n">
        <v>0</v>
      </c>
      <c r="AD35" s="203" t="n">
        <f aca="false">+(1+$AC35)*P35</f>
        <v>0</v>
      </c>
      <c r="AE35" s="203" t="n">
        <f aca="false">+(1+$AC35)*Q35</f>
        <v>0</v>
      </c>
      <c r="AF35" s="203" t="n">
        <f aca="false">+(1+$AC35)*R35</f>
        <v>0</v>
      </c>
      <c r="AG35" s="203" t="n">
        <f aca="false">+(1+$AC35)*S35</f>
        <v>0</v>
      </c>
      <c r="AH35" s="203" t="n">
        <f aca="false">+(1+$AC35)*T35</f>
        <v>0</v>
      </c>
      <c r="AI35" s="203" t="n">
        <f aca="false">+(1+$AC35)*U35</f>
        <v>0</v>
      </c>
      <c r="AJ35" s="203" t="n">
        <f aca="false">+(1+$AC35)*V35</f>
        <v>0</v>
      </c>
      <c r="AK35" s="203" t="n">
        <f aca="false">+(1+$AC35)*W35</f>
        <v>0</v>
      </c>
      <c r="AL35" s="203" t="n">
        <f aca="false">+(1+$AC35)*X35</f>
        <v>0</v>
      </c>
      <c r="AM35" s="203" t="n">
        <f aca="false">+(1+$AC35)*Y35</f>
        <v>0</v>
      </c>
      <c r="AN35" s="203" t="n">
        <f aca="false">+(1+$AC35)*Z35</f>
        <v>0</v>
      </c>
      <c r="AO35" s="203" t="n">
        <f aca="false">+(1+$AC35)*AA35</f>
        <v>0</v>
      </c>
      <c r="AP35" s="207" t="n">
        <f aca="false">SUM(AD35:AO35)</f>
        <v>0</v>
      </c>
      <c r="AQ35" s="115"/>
      <c r="BP35" s="115"/>
      <c r="BQ35" s="115"/>
      <c r="BR35" s="115"/>
      <c r="BS35" s="115"/>
      <c r="BT35" s="115"/>
      <c r="BU35" s="115"/>
      <c r="BV35" s="115"/>
      <c r="BW35" s="115"/>
      <c r="BX35" s="115"/>
      <c r="BY35" s="115"/>
      <c r="BZ35" s="115"/>
      <c r="CA35" s="115"/>
      <c r="CB35" s="115"/>
      <c r="CC35" s="115"/>
      <c r="CD35" s="115"/>
    </row>
    <row r="36" customFormat="false" ht="14.4" hidden="false" customHeight="false" outlineLevel="0" collapsed="false">
      <c r="A36" s="208" t="s">
        <v>78</v>
      </c>
      <c r="B36" s="77" t="n">
        <f aca="false">SUM(B3:B34)</f>
        <v>1601</v>
      </c>
      <c r="C36" s="77" t="n">
        <f aca="false">SUM(C3:C34)</f>
        <v>939</v>
      </c>
      <c r="D36" s="77" t="n">
        <f aca="false">SUM(D3:D34)</f>
        <v>1324.922315</v>
      </c>
      <c r="E36" s="77" t="n">
        <f aca="false">SUM(E3:E34)</f>
        <v>889</v>
      </c>
      <c r="F36" s="77" t="n">
        <f aca="false">SUM(F3:F34)</f>
        <v>629</v>
      </c>
      <c r="G36" s="77" t="n">
        <f aca="false">SUM(G3:G34)</f>
        <v>2676.766945</v>
      </c>
      <c r="H36" s="77" t="n">
        <f aca="false">SUM(H3:H34)</f>
        <v>1129</v>
      </c>
      <c r="I36" s="77" t="n">
        <f aca="false">SUM(I3:I34)</f>
        <v>1339</v>
      </c>
      <c r="J36" s="77" t="n">
        <f aca="false">SUM(J3:J34)</f>
        <v>1966.766945</v>
      </c>
      <c r="K36" s="77" t="n">
        <f aca="false">SUM(K3:K34)</f>
        <v>889</v>
      </c>
      <c r="L36" s="77" t="n">
        <f aca="false">SUM(L3:L34)</f>
        <v>629</v>
      </c>
      <c r="M36" s="77" t="n">
        <f aca="false">SUM(M3:M34)</f>
        <v>2126.766945</v>
      </c>
      <c r="N36" s="94" t="n">
        <f aca="false">SUM(N3:N35)</f>
        <v>16139.22315</v>
      </c>
      <c r="O36" s="209"/>
      <c r="AA36" s="95" t="s">
        <v>78</v>
      </c>
      <c r="AB36" s="94" t="n">
        <f aca="false">SUM(AB3:AB35)</f>
        <v>16531.06778</v>
      </c>
      <c r="AC36" s="209"/>
      <c r="AO36" s="95" t="s">
        <v>78</v>
      </c>
      <c r="AP36" s="94" t="n">
        <f aca="false">SUM(AP3:AP35)</f>
        <v>16584.3556172</v>
      </c>
    </row>
  </sheetData>
  <sheetProtection sheet="true" objects="true" scenarios="true"/>
  <mergeCells count="3">
    <mergeCell ref="B1:M1"/>
    <mergeCell ref="P1:AA1"/>
    <mergeCell ref="AD1:A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N88"/>
  <sheetViews>
    <sheetView showFormulas="false" showGridLines="false" showRowColHeaders="false" showZeros="true" rightToLeft="false" tabSelected="false" showOutlineSymbols="true" defaultGridColor="true" view="normal" topLeftCell="A31" colorId="64" zoomScale="90" zoomScaleNormal="90" zoomScalePageLayoutView="100" workbookViewId="0">
      <selection pane="topLeft" activeCell="B56" activeCellId="0" sqref="B56:B57"/>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40" width="49.99"/>
    <col collapsed="false" customWidth="true" hidden="false" outlineLevel="0" max="14" min="3" style="41" width="11.1"/>
    <col collapsed="false" customWidth="true" hidden="false" outlineLevel="0" max="15" min="15" style="40" width="11.1"/>
    <col collapsed="false" customWidth="true" hidden="false" outlineLevel="0" max="16" min="16" style="42" width="12.1"/>
    <col collapsed="false" customWidth="true" hidden="false" outlineLevel="0" max="17" min="17" style="42" width="27.1"/>
    <col collapsed="false" customWidth="true" hidden="false" outlineLevel="0" max="29" min="18" style="41" width="11.32"/>
    <col collapsed="false" customWidth="true" hidden="false" outlineLevel="0" max="30" min="30" style="40" width="11.32"/>
    <col collapsed="false" customWidth="true" hidden="false" outlineLevel="0" max="31" min="31" style="42" width="12.1"/>
    <col collapsed="false" customWidth="true" hidden="false" outlineLevel="0" max="32" min="32" style="41" width="27.1"/>
    <col collapsed="false" customWidth="true" hidden="false" outlineLevel="0" max="45" min="33" style="41" width="11.1"/>
    <col collapsed="false" customWidth="true" hidden="false" outlineLevel="0" max="66" min="46" style="41" width="9.33"/>
  </cols>
  <sheetData>
    <row r="1" customFormat="false" ht="15" hidden="false" customHeight="true" outlineLevel="0" collapsed="false">
      <c r="B1" s="210" t="s">
        <v>178</v>
      </c>
      <c r="C1" s="211"/>
      <c r="D1" s="211"/>
      <c r="E1" s="211"/>
      <c r="F1" s="211"/>
      <c r="G1" s="211"/>
      <c r="H1" s="211"/>
      <c r="I1" s="211"/>
      <c r="J1" s="211"/>
      <c r="K1" s="211"/>
      <c r="L1" s="211"/>
      <c r="M1" s="211"/>
      <c r="N1" s="211"/>
      <c r="O1" s="212"/>
      <c r="P1" s="213"/>
      <c r="Q1" s="213"/>
      <c r="R1" s="211"/>
      <c r="S1" s="211"/>
      <c r="T1" s="211"/>
      <c r="U1" s="211"/>
      <c r="V1" s="211"/>
      <c r="W1" s="211"/>
      <c r="X1" s="211"/>
      <c r="Y1" s="211"/>
      <c r="Z1" s="211"/>
      <c r="AA1" s="211"/>
      <c r="AB1" s="211"/>
      <c r="AC1" s="211"/>
      <c r="AD1" s="214"/>
      <c r="AE1" s="215"/>
      <c r="AF1" s="213"/>
      <c r="AG1" s="211"/>
      <c r="AH1" s="211"/>
      <c r="AI1" s="211"/>
      <c r="AJ1" s="211"/>
      <c r="AK1" s="211"/>
      <c r="AL1" s="211"/>
      <c r="AM1" s="211"/>
      <c r="AN1" s="211"/>
      <c r="AO1" s="211"/>
      <c r="AP1" s="211"/>
      <c r="AQ1" s="211"/>
      <c r="AR1" s="211"/>
      <c r="AS1" s="216"/>
    </row>
    <row r="2" s="217" customFormat="true" ht="27.75" hidden="false" customHeight="true" outlineLevel="0" collapsed="false">
      <c r="B2" s="218" t="s">
        <v>179</v>
      </c>
      <c r="C2" s="219" t="s">
        <v>180</v>
      </c>
      <c r="D2" s="219"/>
      <c r="E2" s="219" t="s">
        <v>181</v>
      </c>
      <c r="F2" s="219" t="s">
        <v>182</v>
      </c>
      <c r="G2" s="219"/>
      <c r="H2" s="219"/>
      <c r="I2" s="219" t="s">
        <v>183</v>
      </c>
      <c r="J2" s="219"/>
      <c r="K2" s="220" t="s">
        <v>184</v>
      </c>
      <c r="L2" s="221" t="s">
        <v>185</v>
      </c>
      <c r="M2" s="222"/>
      <c r="N2" s="222"/>
      <c r="O2" s="222"/>
      <c r="P2" s="223"/>
      <c r="Q2" s="218" t="s">
        <v>179</v>
      </c>
      <c r="R2" s="219" t="s">
        <v>180</v>
      </c>
      <c r="S2" s="219"/>
      <c r="T2" s="219" t="s">
        <v>181</v>
      </c>
      <c r="U2" s="219" t="s">
        <v>182</v>
      </c>
      <c r="V2" s="219"/>
      <c r="W2" s="219"/>
      <c r="X2" s="219" t="s">
        <v>183</v>
      </c>
      <c r="Y2" s="219"/>
      <c r="Z2" s="220" t="s">
        <v>186</v>
      </c>
      <c r="AA2" s="221" t="s">
        <v>185</v>
      </c>
      <c r="AB2" s="222"/>
      <c r="AC2" s="222"/>
      <c r="AD2" s="222"/>
      <c r="AE2" s="223"/>
      <c r="AF2" s="218" t="s">
        <v>179</v>
      </c>
      <c r="AG2" s="219" t="s">
        <v>180</v>
      </c>
      <c r="AH2" s="219"/>
      <c r="AI2" s="219" t="s">
        <v>181</v>
      </c>
      <c r="AJ2" s="219" t="s">
        <v>182</v>
      </c>
      <c r="AK2" s="219"/>
      <c r="AL2" s="219"/>
      <c r="AM2" s="219" t="s">
        <v>183</v>
      </c>
      <c r="AN2" s="219"/>
      <c r="AO2" s="220" t="s">
        <v>186</v>
      </c>
      <c r="AP2" s="221" t="s">
        <v>185</v>
      </c>
      <c r="AQ2" s="222"/>
      <c r="AR2" s="222"/>
      <c r="AS2" s="224"/>
    </row>
    <row r="3" customFormat="false" ht="14.4" hidden="false" customHeight="true" outlineLevel="0" collapsed="false">
      <c r="B3" s="10" t="s">
        <v>187</v>
      </c>
      <c r="C3" s="225" t="n">
        <v>1.5</v>
      </c>
      <c r="D3" s="225"/>
      <c r="E3" s="226" t="n">
        <v>1</v>
      </c>
      <c r="F3" s="227" t="s">
        <v>188</v>
      </c>
      <c r="G3" s="227"/>
      <c r="H3" s="227"/>
      <c r="I3" s="227" t="s">
        <v>189</v>
      </c>
      <c r="J3" s="227"/>
      <c r="K3" s="228" t="n">
        <f aca="false">+IF(I3="N. PRESENZE",C3*VLOOKUP(F3,$B$22:$H$33,6,FALSE())/E3,IF(I3="FATTURATO",C3/E3*VLOOKUP(F3,$B$22:$H$33,4,FALSE()),IF(I3="PRENOTAZIONI",C3/E3*VLOOKUP(F3,$B$22:$H$33,5,FALSE()),0)))</f>
        <v>1350</v>
      </c>
      <c r="L3" s="229" t="str">
        <f aca="false">+IF(K3=O40,"ok","errore")</f>
        <v>ok</v>
      </c>
      <c r="M3" s="150"/>
      <c r="N3" s="150"/>
      <c r="O3" s="230"/>
      <c r="Q3" s="10" t="str">
        <f aca="false">+B3</f>
        <v>Materie prime colazione</v>
      </c>
      <c r="R3" s="231" t="n">
        <f aca="false">+M21</f>
        <v>1.5</v>
      </c>
      <c r="S3" s="231"/>
      <c r="T3" s="232" t="n">
        <f aca="false">+E3</f>
        <v>1</v>
      </c>
      <c r="U3" s="233" t="str">
        <f aca="false">+F3</f>
        <v>TOTALE CAMERE</v>
      </c>
      <c r="V3" s="233"/>
      <c r="W3" s="233"/>
      <c r="X3" s="233" t="str">
        <f aca="false">+I3</f>
        <v>N. PRESENZE</v>
      </c>
      <c r="Y3" s="233"/>
      <c r="Z3" s="228" t="n">
        <f aca="false">+IF(X3="N. PRESENZE",R3*VLOOKUP(U3,$Q$22:$W$33,6,FALSE())/T3,IF(X3="FATTURATO",R3/T3*VLOOKUP(U3,$Q$22:$W$33,4,FALSE()),IF(X3="PRENOTAZIONI",R3/T3*VLOOKUP(U3,$Q$22:$W$33,5,FALSE()),0)))</f>
        <v>1485</v>
      </c>
      <c r="AA3" s="229" t="str">
        <f aca="false">+IF(Z3=AD40,"ok","errore")</f>
        <v>ok</v>
      </c>
      <c r="AB3" s="150"/>
      <c r="AC3" s="150"/>
      <c r="AD3" s="230"/>
      <c r="AF3" s="10" t="str">
        <f aca="false">+Q3</f>
        <v>Materie prime colazione</v>
      </c>
      <c r="AG3" s="234" t="n">
        <f aca="false">+N21</f>
        <v>1.5</v>
      </c>
      <c r="AH3" s="234"/>
      <c r="AI3" s="232" t="n">
        <f aca="false">+T3</f>
        <v>1</v>
      </c>
      <c r="AJ3" s="233" t="str">
        <f aca="false">+U3</f>
        <v>TOTALE CAMERE</v>
      </c>
      <c r="AK3" s="233"/>
      <c r="AL3" s="233"/>
      <c r="AM3" s="233" t="str">
        <f aca="false">+X3</f>
        <v>N. PRESENZE</v>
      </c>
      <c r="AN3" s="233"/>
      <c r="AO3" s="228" t="n">
        <f aca="false">+IF(AM3="N. PRESENZE",AG3*VLOOKUP(AJ3,$AF$22:$AL$33,6,FALSE())/AI3,IF(AM3="FATTURATO",AG3/AI3*VLOOKUP(AJ3,$AF$22:$AL$33,4,FALSE()),IF(AM3="PRENOTAZIONI",AG3/AI3*VLOOKUP(AJ3,$AF$22:$AL$33,5,FALSE()),0)))</f>
        <v>1633.5</v>
      </c>
      <c r="AP3" s="229" t="str">
        <f aca="false">+IF(AO3=AS40,"ok","errore")</f>
        <v>ok</v>
      </c>
      <c r="AQ3" s="150"/>
      <c r="AR3" s="150"/>
      <c r="AS3" s="235"/>
      <c r="AT3" s="0"/>
      <c r="AU3" s="0"/>
      <c r="AV3" s="0"/>
      <c r="AW3" s="0"/>
      <c r="AX3" s="0"/>
      <c r="AY3" s="0"/>
      <c r="AZ3" s="0"/>
      <c r="BA3" s="0"/>
      <c r="BB3" s="0"/>
      <c r="BC3" s="0"/>
      <c r="BD3" s="0"/>
      <c r="BE3" s="0"/>
      <c r="BF3" s="0"/>
      <c r="BG3" s="0"/>
      <c r="BH3" s="0"/>
      <c r="BI3" s="0"/>
      <c r="BJ3" s="0"/>
      <c r="BK3" s="0"/>
      <c r="BL3" s="0"/>
      <c r="BM3" s="0"/>
      <c r="BN3" s="0"/>
    </row>
    <row r="4" customFormat="false" ht="14.4" hidden="false" customHeight="false" outlineLevel="0" collapsed="false">
      <c r="B4" s="10" t="s">
        <v>190</v>
      </c>
      <c r="C4" s="225" t="n">
        <v>1</v>
      </c>
      <c r="D4" s="225"/>
      <c r="E4" s="226" t="n">
        <v>100</v>
      </c>
      <c r="F4" s="227" t="s">
        <v>188</v>
      </c>
      <c r="G4" s="227"/>
      <c r="H4" s="227"/>
      <c r="I4" s="227" t="s">
        <v>191</v>
      </c>
      <c r="J4" s="227"/>
      <c r="K4" s="228" t="n">
        <f aca="false">+IF(I4="N. PRESENZE",C4*VLOOKUP(F4,$B$22:$H$33,6,FALSE())/E4,IF(I4="FATTURATO",C4/E4*VLOOKUP(F4,$B$22:$H$33,4,FALSE()),IF(I4="PRENOTAZIONI",C4/E4*VLOOKUP(F4,$B$22:$H$33,5,FALSE()),0)))</f>
        <v>354.8</v>
      </c>
      <c r="L4" s="236" t="str">
        <f aca="false">+IF(K4=O41,"ok","errore")</f>
        <v>ok</v>
      </c>
      <c r="M4" s="150"/>
      <c r="N4" s="150"/>
      <c r="O4" s="230"/>
      <c r="Q4" s="10" t="str">
        <f aca="false">+B4</f>
        <v>Materiale di consumo ospiti</v>
      </c>
      <c r="R4" s="231" t="n">
        <f aca="false">+M22</f>
        <v>1</v>
      </c>
      <c r="S4" s="231"/>
      <c r="T4" s="232" t="n">
        <f aca="false">+E4</f>
        <v>100</v>
      </c>
      <c r="U4" s="233" t="str">
        <f aca="false">+F4</f>
        <v>TOTALE CAMERE</v>
      </c>
      <c r="V4" s="233"/>
      <c r="W4" s="233"/>
      <c r="X4" s="233" t="str">
        <f aca="false">+I4</f>
        <v>FATTURATO</v>
      </c>
      <c r="Y4" s="233"/>
      <c r="Z4" s="228" t="n">
        <f aca="false">+IF(X4="N. PRESENZE",R4*VLOOKUP(U4,$Q$22:$W$33,6,FALSE())/T4,IF(X4="FATTURATO",R4/T4*VLOOKUP(U4,$Q$22:$W$33,4,FALSE()),IF(X4="PRENOTAZIONI",R4/T4*VLOOKUP(U4,$Q$22:$W$33,5,FALSE()),0)))</f>
        <v>390.28</v>
      </c>
      <c r="AA4" s="236" t="str">
        <f aca="false">+IF(Z4=AD41,"ok","errore")</f>
        <v>ok</v>
      </c>
      <c r="AB4" s="150"/>
      <c r="AC4" s="150"/>
      <c r="AD4" s="230"/>
      <c r="AF4" s="10" t="str">
        <f aca="false">+Q4</f>
        <v>Materiale di consumo ospiti</v>
      </c>
      <c r="AG4" s="234" t="n">
        <f aca="false">+N22</f>
        <v>1</v>
      </c>
      <c r="AH4" s="234"/>
      <c r="AI4" s="232" t="n">
        <f aca="false">+T4</f>
        <v>100</v>
      </c>
      <c r="AJ4" s="233" t="str">
        <f aca="false">+U4</f>
        <v>TOTALE CAMERE</v>
      </c>
      <c r="AK4" s="233"/>
      <c r="AL4" s="233"/>
      <c r="AM4" s="233" t="str">
        <f aca="false">+X4</f>
        <v>FATTURATO</v>
      </c>
      <c r="AN4" s="233"/>
      <c r="AO4" s="228" t="n">
        <f aca="false">+IF(AM4="N. PRESENZE",AG4*VLOOKUP(AJ4,$AF$22:$AL$33,6,FALSE())/AI4,IF(AM4="FATTURATO",AG4/AI4*VLOOKUP(AJ4,$AF$22:$AL$33,4,FALSE()),IF(AM4="PRENOTAZIONI",AG4/AI4*VLOOKUP(AJ4,$AF$22:$AL$33,5,FALSE()),0)))</f>
        <v>429.308</v>
      </c>
      <c r="AP4" s="236" t="str">
        <f aca="false">+IF(AO4=AS41,"ok","errore")</f>
        <v>ok</v>
      </c>
      <c r="AQ4" s="150"/>
      <c r="AR4" s="150"/>
      <c r="AS4" s="235"/>
      <c r="AT4" s="0"/>
      <c r="AU4" s="0"/>
      <c r="AV4" s="0"/>
      <c r="AW4" s="0"/>
      <c r="AX4" s="0"/>
      <c r="AY4" s="0"/>
      <c r="AZ4" s="0"/>
      <c r="BA4" s="0"/>
      <c r="BB4" s="0"/>
      <c r="BC4" s="0"/>
      <c r="BD4" s="0"/>
      <c r="BE4" s="0"/>
      <c r="BF4" s="0"/>
      <c r="BG4" s="0"/>
      <c r="BH4" s="0"/>
      <c r="BI4" s="0"/>
      <c r="BJ4" s="0"/>
      <c r="BK4" s="0"/>
      <c r="BL4" s="0"/>
      <c r="BM4" s="0"/>
      <c r="BN4" s="0"/>
    </row>
    <row r="5" customFormat="false" ht="14.4" hidden="false" customHeight="false" outlineLevel="0" collapsed="false">
      <c r="B5" s="10" t="s">
        <v>192</v>
      </c>
      <c r="C5" s="225" t="n">
        <v>1</v>
      </c>
      <c r="D5" s="225"/>
      <c r="E5" s="226" t="n">
        <v>100</v>
      </c>
      <c r="F5" s="227" t="s">
        <v>188</v>
      </c>
      <c r="G5" s="227"/>
      <c r="H5" s="227"/>
      <c r="I5" s="227" t="s">
        <v>191</v>
      </c>
      <c r="J5" s="227"/>
      <c r="K5" s="228" t="n">
        <f aca="false">+IF(I5="N. PRESENZE",C5*VLOOKUP(F5,$B$22:$H$33,6,FALSE())/E5,IF(I5="FATTURATO",C5/E5*VLOOKUP(F5,$B$22:$H$33,4,FALSE()),IF(I5="PRENOTAZIONI",C5/E5*VLOOKUP(F5,$B$22:$H$33,5,FALSE()),0)))</f>
        <v>354.8</v>
      </c>
      <c r="L5" s="236" t="str">
        <f aca="false">+IF(K5=O42,"ok","errore")</f>
        <v>ok</v>
      </c>
      <c r="M5" s="150"/>
      <c r="N5" s="150"/>
      <c r="O5" s="230"/>
      <c r="Q5" s="10" t="str">
        <f aca="false">+B5</f>
        <v>Materiale di consumo pulizia</v>
      </c>
      <c r="R5" s="231" t="n">
        <f aca="false">+M23</f>
        <v>1</v>
      </c>
      <c r="S5" s="231"/>
      <c r="T5" s="232" t="n">
        <f aca="false">+E5</f>
        <v>100</v>
      </c>
      <c r="U5" s="233" t="str">
        <f aca="false">+F5</f>
        <v>TOTALE CAMERE</v>
      </c>
      <c r="V5" s="233"/>
      <c r="W5" s="233"/>
      <c r="X5" s="233" t="str">
        <f aca="false">+I5</f>
        <v>FATTURATO</v>
      </c>
      <c r="Y5" s="233"/>
      <c r="Z5" s="228" t="n">
        <f aca="false">+IF(X5="N. PRESENZE",R5*VLOOKUP(U5,$Q$22:$W$33,6,FALSE())/T5,IF(X5="FATTURATO",R5/T5*VLOOKUP(U5,$Q$22:$W$33,4,FALSE()),IF(X5="PRENOTAZIONI",R5/T5*VLOOKUP(U5,$Q$22:$W$33,5,FALSE()),0)))</f>
        <v>390.28</v>
      </c>
      <c r="AA5" s="236" t="str">
        <f aca="false">+IF(Z5=AD42,"ok","errore")</f>
        <v>ok</v>
      </c>
      <c r="AB5" s="150"/>
      <c r="AC5" s="150"/>
      <c r="AD5" s="230"/>
      <c r="AF5" s="10" t="str">
        <f aca="false">+Q5</f>
        <v>Materiale di consumo pulizia</v>
      </c>
      <c r="AG5" s="234" t="n">
        <f aca="false">+N23</f>
        <v>1</v>
      </c>
      <c r="AH5" s="234"/>
      <c r="AI5" s="232" t="n">
        <f aca="false">+T5</f>
        <v>100</v>
      </c>
      <c r="AJ5" s="233" t="str">
        <f aca="false">+U5</f>
        <v>TOTALE CAMERE</v>
      </c>
      <c r="AK5" s="233"/>
      <c r="AL5" s="233"/>
      <c r="AM5" s="233" t="str">
        <f aca="false">+X5</f>
        <v>FATTURATO</v>
      </c>
      <c r="AN5" s="233"/>
      <c r="AO5" s="228" t="n">
        <f aca="false">+IF(AM5="N. PRESENZE",AG5*VLOOKUP(AJ5,$AF$22:$AL$33,6,FALSE())/AI5,IF(AM5="FATTURATO",AG5/AI5*VLOOKUP(AJ5,$AF$22:$AL$33,4,FALSE()),IF(AM5="PRENOTAZIONI",AG5/AI5*VLOOKUP(AJ5,$AF$22:$AL$33,5,FALSE()),0)))</f>
        <v>429.308</v>
      </c>
      <c r="AP5" s="236" t="str">
        <f aca="false">+IF(AO5=AS42,"ok","errore")</f>
        <v>ok</v>
      </c>
      <c r="AQ5" s="150"/>
      <c r="AR5" s="150"/>
      <c r="AS5" s="235"/>
      <c r="AT5" s="0"/>
      <c r="AU5" s="0"/>
      <c r="AV5" s="0"/>
      <c r="AW5" s="0"/>
      <c r="AX5" s="0"/>
      <c r="AY5" s="0"/>
      <c r="AZ5" s="0"/>
      <c r="BA5" s="0"/>
      <c r="BB5" s="0"/>
      <c r="BC5" s="0"/>
      <c r="BD5" s="0"/>
      <c r="BE5" s="0"/>
      <c r="BF5" s="0"/>
      <c r="BG5" s="0"/>
      <c r="BH5" s="0"/>
      <c r="BI5" s="0"/>
      <c r="BJ5" s="0"/>
      <c r="BK5" s="0"/>
      <c r="BL5" s="0"/>
      <c r="BM5" s="0"/>
      <c r="BN5" s="0"/>
    </row>
    <row r="6" customFormat="false" ht="14.4" hidden="false" customHeight="false" outlineLevel="0" collapsed="false">
      <c r="B6" s="10" t="s">
        <v>193</v>
      </c>
      <c r="C6" s="225" t="n">
        <v>5</v>
      </c>
      <c r="D6" s="225"/>
      <c r="E6" s="226" t="n">
        <v>100</v>
      </c>
      <c r="F6" s="227" t="s">
        <v>188</v>
      </c>
      <c r="G6" s="227"/>
      <c r="H6" s="227"/>
      <c r="I6" s="227" t="s">
        <v>191</v>
      </c>
      <c r="J6" s="227"/>
      <c r="K6" s="228" t="n">
        <f aca="false">+IF(I6="N. PRESENZE",C6*VLOOKUP(F6,$B$22:$H$33,6,FALSE())/E6,IF(I6="FATTURATO",C6/E6*VLOOKUP(F6,$B$22:$H$33,4,FALSE()),IF(I6="PRENOTAZIONI",C6/E6*VLOOKUP(F6,$B$22:$H$33,5,FALSE()),0)))</f>
        <v>1774</v>
      </c>
      <c r="L6" s="236" t="str">
        <f aca="false">+IF(K6=O43,"ok","errore")</f>
        <v>ok</v>
      </c>
      <c r="M6" s="150"/>
      <c r="N6" s="150"/>
      <c r="O6" s="230"/>
      <c r="Q6" s="10" t="str">
        <f aca="false">+B6</f>
        <v>Servizi di lavanderia</v>
      </c>
      <c r="R6" s="231" t="n">
        <f aca="false">+M24</f>
        <v>5</v>
      </c>
      <c r="S6" s="231"/>
      <c r="T6" s="232" t="n">
        <f aca="false">+E6</f>
        <v>100</v>
      </c>
      <c r="U6" s="233" t="str">
        <f aca="false">+F6</f>
        <v>TOTALE CAMERE</v>
      </c>
      <c r="V6" s="233"/>
      <c r="W6" s="233"/>
      <c r="X6" s="233" t="str">
        <f aca="false">+I6</f>
        <v>FATTURATO</v>
      </c>
      <c r="Y6" s="233"/>
      <c r="Z6" s="228" t="n">
        <f aca="false">+IF(X6="N. PRESENZE",R6*VLOOKUP(U6,$Q$22:$W$33,6,FALSE())/T6,IF(X6="FATTURATO",R6/T6*VLOOKUP(U6,$Q$22:$W$33,4,FALSE()),IF(X6="PRENOTAZIONI",R6/T6*VLOOKUP(U6,$Q$22:$W$33,5,FALSE()),0)))</f>
        <v>1951.4</v>
      </c>
      <c r="AA6" s="236" t="str">
        <f aca="false">+IF(Z6=AD43,"ok","errore")</f>
        <v>ok</v>
      </c>
      <c r="AB6" s="150"/>
      <c r="AC6" s="150"/>
      <c r="AD6" s="230"/>
      <c r="AF6" s="10" t="str">
        <f aca="false">+Q6</f>
        <v>Servizi di lavanderia</v>
      </c>
      <c r="AG6" s="234" t="n">
        <f aca="false">+N24</f>
        <v>5</v>
      </c>
      <c r="AH6" s="234"/>
      <c r="AI6" s="232" t="n">
        <f aca="false">+T6</f>
        <v>100</v>
      </c>
      <c r="AJ6" s="233" t="str">
        <f aca="false">+U6</f>
        <v>TOTALE CAMERE</v>
      </c>
      <c r="AK6" s="233"/>
      <c r="AL6" s="233"/>
      <c r="AM6" s="233" t="str">
        <f aca="false">+X6</f>
        <v>FATTURATO</v>
      </c>
      <c r="AN6" s="233"/>
      <c r="AO6" s="228" t="n">
        <f aca="false">+IF(AM6="N. PRESENZE",AG6*VLOOKUP(AJ6,$AF$22:$AL$33,6,FALSE())/AI6,IF(AM6="FATTURATO",AG6/AI6*VLOOKUP(AJ6,$AF$22:$AL$33,4,FALSE()),IF(AM6="PRENOTAZIONI",AG6/AI6*VLOOKUP(AJ6,$AF$22:$AL$33,5,FALSE()),0)))</f>
        <v>2146.54</v>
      </c>
      <c r="AP6" s="236" t="str">
        <f aca="false">+IF(AO6=AS43,"ok","errore")</f>
        <v>ok</v>
      </c>
      <c r="AQ6" s="150"/>
      <c r="AR6" s="150"/>
      <c r="AS6" s="235"/>
      <c r="AT6" s="0"/>
      <c r="AU6" s="0"/>
      <c r="AV6" s="0"/>
      <c r="AW6" s="0"/>
      <c r="AX6" s="0"/>
      <c r="AY6" s="0"/>
      <c r="AZ6" s="0"/>
      <c r="BA6" s="0"/>
      <c r="BB6" s="0"/>
      <c r="BC6" s="0"/>
      <c r="BD6" s="0"/>
      <c r="BE6" s="0"/>
      <c r="BF6" s="0"/>
      <c r="BG6" s="0"/>
      <c r="BH6" s="0"/>
      <c r="BI6" s="0"/>
      <c r="BJ6" s="0"/>
      <c r="BK6" s="0"/>
      <c r="BL6" s="0"/>
      <c r="BM6" s="0"/>
      <c r="BN6" s="0"/>
    </row>
    <row r="7" customFormat="false" ht="14.4" hidden="false" customHeight="false" outlineLevel="0" collapsed="false">
      <c r="B7" s="10" t="s">
        <v>194</v>
      </c>
      <c r="C7" s="225" t="n">
        <v>20</v>
      </c>
      <c r="D7" s="225"/>
      <c r="E7" s="226" t="n">
        <v>1</v>
      </c>
      <c r="F7" s="227" t="s">
        <v>26</v>
      </c>
      <c r="G7" s="227"/>
      <c r="H7" s="227"/>
      <c r="I7" s="227" t="s">
        <v>195</v>
      </c>
      <c r="J7" s="227"/>
      <c r="K7" s="228" t="n">
        <f aca="false">+IF(I7="N. PRESENZE",C7*VLOOKUP(F7,$B$22:$H$33,6,FALSE())/E7,IF(I7="FATTURATO",C7/E7*VLOOKUP(F7,$B$22:$H$33,4,FALSE()),IF(I7="PRENOTAZIONI",C7/E7*VLOOKUP(F7,$B$22:$H$33,5,FALSE()),0)))</f>
        <v>240</v>
      </c>
      <c r="L7" s="236" t="str">
        <f aca="false">+IF(K7=O44,"ok","errore")</f>
        <v>ok</v>
      </c>
      <c r="M7" s="150"/>
      <c r="N7" s="150"/>
      <c r="O7" s="230"/>
      <c r="Q7" s="10" t="str">
        <f aca="false">+B7</f>
        <v>Visite guidate</v>
      </c>
      <c r="R7" s="231" t="n">
        <f aca="false">+M25</f>
        <v>20</v>
      </c>
      <c r="S7" s="231"/>
      <c r="T7" s="232" t="n">
        <f aca="false">+E7</f>
        <v>1</v>
      </c>
      <c r="U7" s="233" t="str">
        <f aca="false">+F7</f>
        <v>VISITE GUIDATE</v>
      </c>
      <c r="V7" s="233"/>
      <c r="W7" s="233"/>
      <c r="X7" s="233" t="str">
        <f aca="false">+I7</f>
        <v>PRENOTAZIONI</v>
      </c>
      <c r="Y7" s="233"/>
      <c r="Z7" s="228" t="n">
        <f aca="false">+IF(X7="N. PRESENZE",R7*VLOOKUP(U7,$Q$22:$W$33,6,FALSE())/T7,IF(X7="FATTURATO",R7/T7*VLOOKUP(U7,$Q$22:$W$33,4,FALSE()),IF(X7="PRENOTAZIONI",R7/T7*VLOOKUP(U7,$Q$22:$W$33,5,FALSE()),0)))</f>
        <v>264</v>
      </c>
      <c r="AA7" s="236" t="str">
        <f aca="false">+IF(Z7=AD44,"ok","errore")</f>
        <v>ok</v>
      </c>
      <c r="AB7" s="150"/>
      <c r="AC7" s="150"/>
      <c r="AD7" s="230"/>
      <c r="AF7" s="10" t="str">
        <f aca="false">+Q7</f>
        <v>Visite guidate</v>
      </c>
      <c r="AG7" s="234" t="n">
        <f aca="false">+N25</f>
        <v>20</v>
      </c>
      <c r="AH7" s="234"/>
      <c r="AI7" s="232" t="n">
        <f aca="false">+T7</f>
        <v>1</v>
      </c>
      <c r="AJ7" s="233" t="str">
        <f aca="false">+U7</f>
        <v>VISITE GUIDATE</v>
      </c>
      <c r="AK7" s="233"/>
      <c r="AL7" s="233"/>
      <c r="AM7" s="233" t="str">
        <f aca="false">+X7</f>
        <v>PRENOTAZIONI</v>
      </c>
      <c r="AN7" s="233"/>
      <c r="AO7" s="228" t="n">
        <f aca="false">+IF(AM7="N. PRESENZE",AG7*VLOOKUP(AJ7,$AF$22:$AL$33,6,FALSE())/AI7,IF(AM7="FATTURATO",AG7/AI7*VLOOKUP(AJ7,$AF$22:$AL$33,4,FALSE()),IF(AM7="PRENOTAZIONI",AG7/AI7*VLOOKUP(AJ7,$AF$22:$AL$33,5,FALSE()),0)))</f>
        <v>290.4</v>
      </c>
      <c r="AP7" s="236" t="str">
        <f aca="false">+IF(AO7=AS44,"ok","errore")</f>
        <v>ok</v>
      </c>
      <c r="AQ7" s="150"/>
      <c r="AR7" s="150"/>
      <c r="AS7" s="235"/>
      <c r="AT7" s="0"/>
      <c r="AU7" s="0"/>
      <c r="AV7" s="0"/>
      <c r="AW7" s="0"/>
      <c r="AX7" s="0"/>
      <c r="AY7" s="0"/>
      <c r="AZ7" s="0"/>
      <c r="BA7" s="0"/>
      <c r="BB7" s="0"/>
      <c r="BC7" s="0"/>
      <c r="BD7" s="0"/>
      <c r="BE7" s="0"/>
      <c r="BF7" s="0"/>
      <c r="BG7" s="0"/>
      <c r="BH7" s="0"/>
      <c r="BI7" s="0"/>
      <c r="BJ7" s="0"/>
      <c r="BK7" s="0"/>
      <c r="BL7" s="0"/>
      <c r="BM7" s="0"/>
      <c r="BN7" s="0"/>
    </row>
    <row r="8" customFormat="false" ht="14.4" hidden="false" customHeight="false" outlineLevel="0" collapsed="false">
      <c r="B8" s="226" t="s">
        <v>196</v>
      </c>
      <c r="C8" s="225" t="n">
        <v>10</v>
      </c>
      <c r="D8" s="225"/>
      <c r="E8" s="226" t="n">
        <v>100</v>
      </c>
      <c r="F8" s="227" t="s">
        <v>27</v>
      </c>
      <c r="G8" s="227"/>
      <c r="H8" s="227"/>
      <c r="I8" s="227" t="s">
        <v>191</v>
      </c>
      <c r="J8" s="227"/>
      <c r="K8" s="228" t="n">
        <f aca="false">+IF(I8="N. PRESENZE",C8*VLOOKUP(F8,$B$22:$H$33,6,FALSE())/E8,IF(I8="FATTURATO",C8/E8*VLOOKUP(F8,$B$22:$H$33,4,FALSE()),IF(I8="PRENOTAZIONI",C8/E8*VLOOKUP(F8,$B$22:$H$33,5,FALSE()),0)))</f>
        <v>52.5</v>
      </c>
      <c r="L8" s="236" t="str">
        <f aca="false">+IF(K8=O45,"ok","errore")</f>
        <v>ok</v>
      </c>
      <c r="M8" s="150"/>
      <c r="N8" s="150"/>
      <c r="O8" s="230"/>
      <c r="Q8" s="10" t="str">
        <f aca="false">+B8</f>
        <v>Manutenzione attrezzature</v>
      </c>
      <c r="R8" s="231" t="n">
        <f aca="false">+M26</f>
        <v>10</v>
      </c>
      <c r="S8" s="231"/>
      <c r="T8" s="232" t="n">
        <f aca="false">+E8</f>
        <v>100</v>
      </c>
      <c r="U8" s="233" t="str">
        <f aca="false">+F8</f>
        <v>NOLEGGIO BICICLETTE</v>
      </c>
      <c r="V8" s="233"/>
      <c r="W8" s="233"/>
      <c r="X8" s="233" t="str">
        <f aca="false">+I8</f>
        <v>FATTURATO</v>
      </c>
      <c r="Y8" s="233"/>
      <c r="Z8" s="228" t="n">
        <f aca="false">+IF(X8="N. PRESENZE",R8*VLOOKUP(U8,$Q$22:$W$33,6,FALSE())/T8,IF(X8="FATTURATO",R8/T8*VLOOKUP(U8,$Q$22:$W$33,4,FALSE()),IF(X8="PRENOTAZIONI",R8/T8*VLOOKUP(U8,$Q$22:$W$33,5,FALSE()),0)))</f>
        <v>57.75</v>
      </c>
      <c r="AA8" s="236" t="str">
        <f aca="false">+IF(Z8=AD45,"ok","errore")</f>
        <v>ok</v>
      </c>
      <c r="AB8" s="150"/>
      <c r="AC8" s="150"/>
      <c r="AD8" s="230"/>
      <c r="AF8" s="10" t="str">
        <f aca="false">+Q8</f>
        <v>Manutenzione attrezzature</v>
      </c>
      <c r="AG8" s="234" t="n">
        <f aca="false">+N26</f>
        <v>10</v>
      </c>
      <c r="AH8" s="234"/>
      <c r="AI8" s="232" t="n">
        <f aca="false">+T8</f>
        <v>100</v>
      </c>
      <c r="AJ8" s="233" t="str">
        <f aca="false">+U8</f>
        <v>NOLEGGIO BICICLETTE</v>
      </c>
      <c r="AK8" s="233"/>
      <c r="AL8" s="233"/>
      <c r="AM8" s="233" t="str">
        <f aca="false">+X8</f>
        <v>FATTURATO</v>
      </c>
      <c r="AN8" s="233"/>
      <c r="AO8" s="228" t="n">
        <f aca="false">+IF(AM8="N. PRESENZE",AG8*VLOOKUP(AJ8,$AF$22:$AL$33,6,FALSE())/AI8,IF(AM8="FATTURATO",AG8/AI8*VLOOKUP(AJ8,$AF$22:$AL$33,4,FALSE()),IF(AM8="PRENOTAZIONI",AG8/AI8*VLOOKUP(AJ8,$AF$22:$AL$33,5,FALSE()),0)))</f>
        <v>63.525</v>
      </c>
      <c r="AP8" s="236" t="str">
        <f aca="false">+IF(AO8=AS45,"ok","errore")</f>
        <v>ok</v>
      </c>
      <c r="AQ8" s="150"/>
      <c r="AR8" s="150"/>
      <c r="AS8" s="235"/>
      <c r="AT8" s="0"/>
      <c r="AU8" s="0"/>
      <c r="AV8" s="0"/>
      <c r="AW8" s="0"/>
      <c r="AX8" s="0"/>
      <c r="AY8" s="0"/>
      <c r="AZ8" s="0"/>
      <c r="BA8" s="0"/>
      <c r="BB8" s="0"/>
      <c r="BC8" s="0"/>
      <c r="BD8" s="0"/>
      <c r="BE8" s="0"/>
      <c r="BF8" s="0"/>
      <c r="BG8" s="0"/>
      <c r="BH8" s="0"/>
      <c r="BI8" s="0"/>
      <c r="BJ8" s="0"/>
      <c r="BK8" s="0"/>
      <c r="BL8" s="0"/>
      <c r="BM8" s="0"/>
      <c r="BN8" s="0"/>
    </row>
    <row r="9" customFormat="false" ht="14.4" hidden="false" customHeight="false" outlineLevel="0" collapsed="false">
      <c r="B9" s="226" t="s">
        <v>197</v>
      </c>
      <c r="C9" s="225"/>
      <c r="D9" s="225"/>
      <c r="E9" s="226"/>
      <c r="F9" s="227"/>
      <c r="G9" s="227"/>
      <c r="H9" s="227"/>
      <c r="I9" s="227"/>
      <c r="J9" s="227"/>
      <c r="K9" s="228" t="n">
        <f aca="false">+IF(I9="N. PRESENZE",C9*VLOOKUP(F9,$B$22:$H$33,6,FALSE())/E9,IF(I9="FATTURATO",C9/E9*VLOOKUP(F9,$B$22:$H$33,4,FALSE()),IF(I9="PRENOTAZIONI",C9/E9*VLOOKUP(F9,$B$22:$H$33,5,FALSE()),0)))</f>
        <v>0</v>
      </c>
      <c r="L9" s="236" t="str">
        <f aca="false">+IF(K9=O46,"ok","errore")</f>
        <v>ok</v>
      </c>
      <c r="M9" s="150"/>
      <c r="N9" s="150"/>
      <c r="O9" s="230"/>
      <c r="Q9" s="10" t="str">
        <f aca="false">+B9</f>
        <v>Altri costi variabili</v>
      </c>
      <c r="R9" s="231" t="n">
        <f aca="false">+M27</f>
        <v>0</v>
      </c>
      <c r="S9" s="231"/>
      <c r="T9" s="232" t="n">
        <f aca="false">+E9</f>
        <v>0</v>
      </c>
      <c r="U9" s="233" t="n">
        <f aca="false">+F9</f>
        <v>0</v>
      </c>
      <c r="V9" s="233"/>
      <c r="W9" s="233"/>
      <c r="X9" s="233" t="n">
        <f aca="false">+I9</f>
        <v>0</v>
      </c>
      <c r="Y9" s="233"/>
      <c r="Z9" s="228" t="n">
        <f aca="false">+IF(X9="N. PRESENZE",R9*VLOOKUP(U9,$Q$22:$W$33,6,FALSE())/T9,IF(X9="FATTURATO",R9/T9*VLOOKUP(U9,$Q$22:$W$33,4,FALSE()),IF(X9="PRENOTAZIONI",R9/T9*VLOOKUP(U9,$Q$22:$W$33,5,FALSE()),0)))</f>
        <v>0</v>
      </c>
      <c r="AA9" s="236" t="str">
        <f aca="false">+IF(Z9=AD46,"ok","errore")</f>
        <v>ok</v>
      </c>
      <c r="AB9" s="150"/>
      <c r="AC9" s="150"/>
      <c r="AD9" s="230"/>
      <c r="AF9" s="10" t="str">
        <f aca="false">+Q9</f>
        <v>Altri costi variabili</v>
      </c>
      <c r="AG9" s="234" t="n">
        <f aca="false">+N27</f>
        <v>0</v>
      </c>
      <c r="AH9" s="234"/>
      <c r="AI9" s="232" t="n">
        <f aca="false">+T9</f>
        <v>0</v>
      </c>
      <c r="AJ9" s="233" t="n">
        <f aca="false">+U9</f>
        <v>0</v>
      </c>
      <c r="AK9" s="233"/>
      <c r="AL9" s="233"/>
      <c r="AM9" s="233" t="n">
        <f aca="false">+X9</f>
        <v>0</v>
      </c>
      <c r="AN9" s="233"/>
      <c r="AO9" s="228" t="n">
        <f aca="false">+IF(AM9="N. PRESENZE",AG9*VLOOKUP(AJ9,$AF$22:$AL$33,6,FALSE())/AI9,IF(AM9="FATTURATO",AG9/AI9*VLOOKUP(AJ9,$AF$22:$AL$33,4,FALSE()),IF(AM9="PRENOTAZIONI",AG9/AI9*VLOOKUP(AJ9,$AF$22:$AL$33,5,FALSE()),0)))</f>
        <v>0</v>
      </c>
      <c r="AP9" s="236" t="str">
        <f aca="false">+IF(AO9=AS46,"ok","errore")</f>
        <v>ok</v>
      </c>
      <c r="AQ9" s="150"/>
      <c r="AR9" s="150"/>
      <c r="AS9" s="235"/>
      <c r="AT9" s="0"/>
      <c r="AU9" s="0"/>
      <c r="AV9" s="0"/>
      <c r="AW9" s="0"/>
      <c r="AX9" s="0"/>
      <c r="AY9" s="0"/>
      <c r="AZ9" s="0"/>
      <c r="BA9" s="0"/>
      <c r="BB9" s="0"/>
      <c r="BC9" s="0"/>
      <c r="BD9" s="0"/>
      <c r="BE9" s="0"/>
      <c r="BF9" s="0"/>
      <c r="BG9" s="0"/>
      <c r="BH9" s="0"/>
      <c r="BI9" s="0"/>
      <c r="BJ9" s="0"/>
      <c r="BK9" s="0"/>
      <c r="BL9" s="0"/>
      <c r="BM9" s="0"/>
      <c r="BN9" s="0"/>
    </row>
    <row r="10" customFormat="false" ht="14.4" hidden="false" customHeight="false" outlineLevel="0" collapsed="false">
      <c r="B10" s="226" t="s">
        <v>197</v>
      </c>
      <c r="C10" s="225"/>
      <c r="D10" s="225"/>
      <c r="E10" s="226"/>
      <c r="F10" s="227"/>
      <c r="G10" s="227"/>
      <c r="H10" s="227"/>
      <c r="I10" s="227"/>
      <c r="J10" s="227"/>
      <c r="K10" s="228" t="n">
        <f aca="false">+IF(I10="N. PRESENZE",C10*VLOOKUP(F10,$B$22:$H$33,6,FALSE())/E10,IF(I10="FATTURATO",C10/E10*VLOOKUP(F10,$B$22:$H$33,4,FALSE()),IF(I10="PRENOTAZIONI",C10/E10*VLOOKUP(F10,$B$22:$H$33,5,FALSE()),0)))</f>
        <v>0</v>
      </c>
      <c r="L10" s="236" t="str">
        <f aca="false">+IF(K10=O47,"ok","errore")</f>
        <v>ok</v>
      </c>
      <c r="M10" s="150"/>
      <c r="N10" s="150"/>
      <c r="O10" s="230"/>
      <c r="Q10" s="10" t="str">
        <f aca="false">+B10</f>
        <v>Altri costi variabili</v>
      </c>
      <c r="R10" s="231" t="n">
        <f aca="false">+M28</f>
        <v>0</v>
      </c>
      <c r="S10" s="231"/>
      <c r="T10" s="232" t="n">
        <f aca="false">+E10</f>
        <v>0</v>
      </c>
      <c r="U10" s="233" t="n">
        <f aca="false">+F10</f>
        <v>0</v>
      </c>
      <c r="V10" s="233"/>
      <c r="W10" s="233"/>
      <c r="X10" s="233" t="n">
        <f aca="false">+I10</f>
        <v>0</v>
      </c>
      <c r="Y10" s="233"/>
      <c r="Z10" s="228" t="n">
        <f aca="false">+IF(X10="N. PRESENZE",R10*VLOOKUP(U10,$Q$22:$W$33,6,FALSE())/T10,IF(X10="FATTURATO",R10/T10*VLOOKUP(U10,$Q$22:$W$33,4,FALSE()),IF(X10="PRENOTAZIONI",R10/T10*VLOOKUP(U10,$Q$22:$W$33,5,FALSE()),0)))</f>
        <v>0</v>
      </c>
      <c r="AA10" s="236" t="str">
        <f aca="false">+IF(Z10=AD47,"ok","errore")</f>
        <v>ok</v>
      </c>
      <c r="AB10" s="150"/>
      <c r="AC10" s="150"/>
      <c r="AD10" s="230"/>
      <c r="AF10" s="10" t="str">
        <f aca="false">+Q10</f>
        <v>Altri costi variabili</v>
      </c>
      <c r="AG10" s="234" t="n">
        <f aca="false">+N28</f>
        <v>0</v>
      </c>
      <c r="AH10" s="234"/>
      <c r="AI10" s="232" t="n">
        <f aca="false">+T10</f>
        <v>0</v>
      </c>
      <c r="AJ10" s="233" t="n">
        <f aca="false">+U10</f>
        <v>0</v>
      </c>
      <c r="AK10" s="233"/>
      <c r="AL10" s="233"/>
      <c r="AM10" s="233" t="n">
        <f aca="false">+X10</f>
        <v>0</v>
      </c>
      <c r="AN10" s="233"/>
      <c r="AO10" s="228" t="n">
        <f aca="false">+IF(AM10="N. PRESENZE",AG10*VLOOKUP(AJ10,$AF$22:$AL$33,6,FALSE())/AI10,IF(AM10="FATTURATO",AG10/AI10*VLOOKUP(AJ10,$AF$22:$AL$33,4,FALSE()),IF(AM10="PRENOTAZIONI",AG10/AI10*VLOOKUP(AJ10,$AF$22:$AL$33,5,FALSE()),0)))</f>
        <v>0</v>
      </c>
      <c r="AP10" s="236" t="str">
        <f aca="false">+IF(AO10=AS47,"ok","errore")</f>
        <v>ok</v>
      </c>
      <c r="AQ10" s="150"/>
      <c r="AR10" s="150"/>
      <c r="AS10" s="235"/>
      <c r="AT10" s="0"/>
      <c r="AU10" s="0"/>
      <c r="AV10" s="0"/>
      <c r="AW10" s="0"/>
      <c r="AX10" s="0"/>
      <c r="AY10" s="0"/>
      <c r="AZ10" s="0"/>
      <c r="BA10" s="0"/>
      <c r="BB10" s="0"/>
      <c r="BC10" s="0"/>
      <c r="BD10" s="0"/>
      <c r="BE10" s="0"/>
      <c r="BF10" s="0"/>
      <c r="BG10" s="0"/>
      <c r="BH10" s="0"/>
      <c r="BI10" s="0"/>
      <c r="BJ10" s="0"/>
      <c r="BK10" s="0"/>
      <c r="BL10" s="0"/>
      <c r="BM10" s="0"/>
      <c r="BN10" s="0"/>
    </row>
    <row r="11" customFormat="false" ht="14.4" hidden="false" customHeight="false" outlineLevel="0" collapsed="false">
      <c r="B11" s="226" t="s">
        <v>197</v>
      </c>
      <c r="C11" s="225"/>
      <c r="D11" s="225"/>
      <c r="E11" s="226"/>
      <c r="F11" s="227"/>
      <c r="G11" s="227"/>
      <c r="H11" s="227"/>
      <c r="I11" s="227"/>
      <c r="J11" s="227"/>
      <c r="K11" s="228" t="n">
        <f aca="false">+IF(I11="N. PRESENZE",C11*VLOOKUP(F11,$B$22:$H$33,6,FALSE())/E11,IF(I11="FATTURATO",C11/E11*VLOOKUP(F11,$B$22:$H$33,4,FALSE()),IF(I11="PRENOTAZIONI",C11/E11*VLOOKUP(F11,$B$22:$H$33,5,FALSE()),0)))</f>
        <v>0</v>
      </c>
      <c r="L11" s="236" t="str">
        <f aca="false">+IF(K11=O48,"ok","errore")</f>
        <v>ok</v>
      </c>
      <c r="M11" s="150"/>
      <c r="N11" s="150"/>
      <c r="O11" s="230"/>
      <c r="Q11" s="10" t="str">
        <f aca="false">+B11</f>
        <v>Altri costi variabili</v>
      </c>
      <c r="R11" s="231" t="n">
        <f aca="false">+M29</f>
        <v>0</v>
      </c>
      <c r="S11" s="231"/>
      <c r="T11" s="232" t="n">
        <f aca="false">+E11</f>
        <v>0</v>
      </c>
      <c r="U11" s="233" t="n">
        <f aca="false">+F11</f>
        <v>0</v>
      </c>
      <c r="V11" s="233"/>
      <c r="W11" s="233"/>
      <c r="X11" s="233" t="n">
        <f aca="false">+I11</f>
        <v>0</v>
      </c>
      <c r="Y11" s="233"/>
      <c r="Z11" s="228" t="n">
        <f aca="false">+IF(X11="N. PRESENZE",R11*VLOOKUP(U11,$Q$22:$W$33,6,FALSE())/T11,IF(X11="FATTURATO",R11/T11*VLOOKUP(U11,$Q$22:$W$33,4,FALSE()),IF(X11="PRENOTAZIONI",R11/T11*VLOOKUP(U11,$Q$22:$W$33,5,FALSE()),0)))</f>
        <v>0</v>
      </c>
      <c r="AA11" s="236" t="str">
        <f aca="false">+IF(Z11=AD48,"ok","errore")</f>
        <v>ok</v>
      </c>
      <c r="AB11" s="150"/>
      <c r="AC11" s="150"/>
      <c r="AD11" s="230"/>
      <c r="AF11" s="10" t="str">
        <f aca="false">+Q11</f>
        <v>Altri costi variabili</v>
      </c>
      <c r="AG11" s="234" t="n">
        <f aca="false">+N29</f>
        <v>0</v>
      </c>
      <c r="AH11" s="234"/>
      <c r="AI11" s="232" t="n">
        <f aca="false">+T11</f>
        <v>0</v>
      </c>
      <c r="AJ11" s="233" t="n">
        <f aca="false">+U11</f>
        <v>0</v>
      </c>
      <c r="AK11" s="233"/>
      <c r="AL11" s="233"/>
      <c r="AM11" s="233" t="n">
        <f aca="false">+X11</f>
        <v>0</v>
      </c>
      <c r="AN11" s="233"/>
      <c r="AO11" s="228" t="n">
        <f aca="false">+IF(AM11="N. PRESENZE",AG11*VLOOKUP(AJ11,$AF$22:$AL$33,6,FALSE())/AI11,IF(AM11="FATTURATO",AG11/AI11*VLOOKUP(AJ11,$AF$22:$AL$33,4,FALSE()),IF(AM11="PRENOTAZIONI",AG11/AI11*VLOOKUP(AJ11,$AF$22:$AL$33,5,FALSE()),0)))</f>
        <v>0</v>
      </c>
      <c r="AP11" s="236" t="str">
        <f aca="false">+IF(AO11=AS48,"ok","errore")</f>
        <v>ok</v>
      </c>
      <c r="AQ11" s="150"/>
      <c r="AR11" s="150"/>
      <c r="AS11" s="235"/>
      <c r="AT11" s="0"/>
      <c r="AU11" s="0"/>
      <c r="AV11" s="0"/>
      <c r="AW11" s="0"/>
      <c r="AX11" s="0"/>
      <c r="AY11" s="0"/>
      <c r="AZ11" s="0"/>
      <c r="BA11" s="0"/>
      <c r="BB11" s="0"/>
      <c r="BC11" s="0"/>
      <c r="BD11" s="0"/>
      <c r="BE11" s="0"/>
      <c r="BF11" s="0"/>
      <c r="BG11" s="0"/>
      <c r="BH11" s="0"/>
      <c r="BI11" s="0"/>
      <c r="BJ11" s="0"/>
      <c r="BK11" s="0"/>
      <c r="BL11" s="0"/>
      <c r="BM11" s="0"/>
      <c r="BN11" s="0"/>
    </row>
    <row r="12" customFormat="false" ht="14.4" hidden="false" customHeight="false" outlineLevel="0" collapsed="false">
      <c r="B12" s="226" t="s">
        <v>197</v>
      </c>
      <c r="C12" s="225"/>
      <c r="D12" s="225"/>
      <c r="E12" s="226"/>
      <c r="F12" s="227"/>
      <c r="G12" s="227"/>
      <c r="H12" s="227"/>
      <c r="I12" s="227"/>
      <c r="J12" s="227"/>
      <c r="K12" s="228" t="n">
        <f aca="false">+IF(I12="N. PRESENZE",C12*VLOOKUP(F12,$B$22:$H$33,6,FALSE())/E12,IF(I12="FATTURATO",C12/E12*VLOOKUP(F12,$B$22:$H$33,4,FALSE()),IF(I12="PRENOTAZIONI",C12/E12*VLOOKUP(F12,$B$22:$H$33,5,FALSE()),0)))</f>
        <v>0</v>
      </c>
      <c r="L12" s="236" t="str">
        <f aca="false">+IF(K12=O49,"ok","errore")</f>
        <v>ok</v>
      </c>
      <c r="M12" s="150"/>
      <c r="N12" s="150"/>
      <c r="O12" s="230"/>
      <c r="Q12" s="10" t="str">
        <f aca="false">+B12</f>
        <v>Altri costi variabili</v>
      </c>
      <c r="R12" s="231" t="n">
        <f aca="false">+M30</f>
        <v>0</v>
      </c>
      <c r="S12" s="231"/>
      <c r="T12" s="232" t="n">
        <f aca="false">+E12</f>
        <v>0</v>
      </c>
      <c r="U12" s="233" t="n">
        <f aca="false">+F12</f>
        <v>0</v>
      </c>
      <c r="V12" s="233"/>
      <c r="W12" s="233"/>
      <c r="X12" s="233" t="n">
        <f aca="false">+I12</f>
        <v>0</v>
      </c>
      <c r="Y12" s="233"/>
      <c r="Z12" s="228" t="n">
        <f aca="false">+IF(X12="N. PRESENZE",R12*VLOOKUP(U12,$Q$22:$W$33,6,FALSE())/T12,IF(X12="FATTURATO",R12/T12*VLOOKUP(U12,$Q$22:$W$33,4,FALSE()),IF(X12="PRENOTAZIONI",R12/T12*VLOOKUP(U12,$Q$22:$W$33,5,FALSE()),0)))</f>
        <v>0</v>
      </c>
      <c r="AA12" s="236" t="str">
        <f aca="false">+IF(Z12=AD49,"ok","errore")</f>
        <v>ok</v>
      </c>
      <c r="AB12" s="150"/>
      <c r="AC12" s="150"/>
      <c r="AD12" s="230"/>
      <c r="AF12" s="10" t="str">
        <f aca="false">+Q12</f>
        <v>Altri costi variabili</v>
      </c>
      <c r="AG12" s="234" t="n">
        <f aca="false">+N30</f>
        <v>0</v>
      </c>
      <c r="AH12" s="234"/>
      <c r="AI12" s="232" t="n">
        <f aca="false">+T12</f>
        <v>0</v>
      </c>
      <c r="AJ12" s="233" t="n">
        <f aca="false">+U12</f>
        <v>0</v>
      </c>
      <c r="AK12" s="233"/>
      <c r="AL12" s="233"/>
      <c r="AM12" s="233" t="n">
        <f aca="false">+X12</f>
        <v>0</v>
      </c>
      <c r="AN12" s="233"/>
      <c r="AO12" s="228" t="n">
        <f aca="false">+IF(AM12="N. PRESENZE",AG12*VLOOKUP(AJ12,$AF$22:$AL$33,6,FALSE())/AI12,IF(AM12="FATTURATO",AG12/AI12*VLOOKUP(AJ12,$AF$22:$AL$33,4,FALSE()),IF(AM12="PRENOTAZIONI",AG12/AI12*VLOOKUP(AJ12,$AF$22:$AL$33,5,FALSE()),0)))</f>
        <v>0</v>
      </c>
      <c r="AP12" s="236" t="str">
        <f aca="false">+IF(AO12=AS49,"ok","errore")</f>
        <v>ok</v>
      </c>
      <c r="AQ12" s="150"/>
      <c r="AR12" s="150"/>
      <c r="AS12" s="235"/>
      <c r="AT12" s="0"/>
      <c r="AU12" s="0"/>
      <c r="AV12" s="0"/>
      <c r="AW12" s="0"/>
      <c r="AX12" s="0"/>
      <c r="AY12" s="0"/>
      <c r="AZ12" s="0"/>
      <c r="BA12" s="0"/>
      <c r="BB12" s="0"/>
      <c r="BC12" s="0"/>
      <c r="BD12" s="0"/>
      <c r="BE12" s="0"/>
      <c r="BF12" s="0"/>
      <c r="BG12" s="0"/>
      <c r="BH12" s="0"/>
      <c r="BI12" s="0"/>
      <c r="BJ12" s="0"/>
      <c r="BK12" s="0"/>
      <c r="BL12" s="0"/>
      <c r="BM12" s="0"/>
      <c r="BN12" s="0"/>
    </row>
    <row r="13" customFormat="false" ht="14.4" hidden="false" customHeight="false" outlineLevel="0" collapsed="false">
      <c r="B13" s="226" t="s">
        <v>197</v>
      </c>
      <c r="C13" s="225"/>
      <c r="D13" s="225"/>
      <c r="E13" s="226"/>
      <c r="F13" s="227"/>
      <c r="G13" s="227"/>
      <c r="H13" s="227"/>
      <c r="I13" s="227"/>
      <c r="J13" s="227"/>
      <c r="K13" s="228" t="n">
        <f aca="false">+IF(I13="N. PRESENZE",C13*VLOOKUP(F13,$B$22:$H$33,6,FALSE())/E13,IF(I13="FATTURATO",C13/E13*VLOOKUP(F13,$B$22:$H$33,4,FALSE()),IF(I13="PRENOTAZIONI",C13/E13*VLOOKUP(F13,$B$22:$H$33,5,FALSE()),0)))</f>
        <v>0</v>
      </c>
      <c r="L13" s="236" t="str">
        <f aca="false">+IF(K13=O50,"ok","errore")</f>
        <v>ok</v>
      </c>
      <c r="M13" s="150"/>
      <c r="N13" s="150"/>
      <c r="O13" s="230"/>
      <c r="Q13" s="10" t="str">
        <f aca="false">+B13</f>
        <v>Altri costi variabili</v>
      </c>
      <c r="R13" s="231" t="n">
        <f aca="false">+M31</f>
        <v>0</v>
      </c>
      <c r="S13" s="231"/>
      <c r="T13" s="232" t="n">
        <f aca="false">+E13</f>
        <v>0</v>
      </c>
      <c r="U13" s="233" t="n">
        <f aca="false">+F13</f>
        <v>0</v>
      </c>
      <c r="V13" s="233"/>
      <c r="W13" s="233"/>
      <c r="X13" s="233" t="n">
        <f aca="false">+I13</f>
        <v>0</v>
      </c>
      <c r="Y13" s="233"/>
      <c r="Z13" s="228" t="n">
        <f aca="false">+IF(X13="N. PRESENZE",R13*VLOOKUP(U13,$Q$22:$W$33,6,FALSE())/T13,IF(X13="FATTURATO",R13/T13*VLOOKUP(U13,$Q$22:$W$33,4,FALSE()),IF(X13="PRENOTAZIONI",R13/T13*VLOOKUP(U13,$Q$22:$W$33,5,FALSE()),0)))</f>
        <v>0</v>
      </c>
      <c r="AA13" s="236" t="str">
        <f aca="false">+IF(Z13=AD50,"ok","errore")</f>
        <v>ok</v>
      </c>
      <c r="AB13" s="150"/>
      <c r="AC13" s="150"/>
      <c r="AD13" s="230"/>
      <c r="AF13" s="10" t="str">
        <f aca="false">+Q13</f>
        <v>Altri costi variabili</v>
      </c>
      <c r="AG13" s="234" t="n">
        <f aca="false">+N31</f>
        <v>0</v>
      </c>
      <c r="AH13" s="234"/>
      <c r="AI13" s="232" t="n">
        <f aca="false">+T13</f>
        <v>0</v>
      </c>
      <c r="AJ13" s="233" t="n">
        <f aca="false">+U13</f>
        <v>0</v>
      </c>
      <c r="AK13" s="233"/>
      <c r="AL13" s="233"/>
      <c r="AM13" s="233" t="n">
        <f aca="false">+X13</f>
        <v>0</v>
      </c>
      <c r="AN13" s="233"/>
      <c r="AO13" s="228" t="n">
        <f aca="false">+IF(AM13="N. PRESENZE",AG13*VLOOKUP(AJ13,$AF$22:$AL$33,6,FALSE())/AI13,IF(AM13="FATTURATO",AG13/AI13*VLOOKUP(AJ13,$AF$22:$AL$33,4,FALSE()),IF(AM13="PRENOTAZIONI",AG13/AI13*VLOOKUP(AJ13,$AF$22:$AL$33,5,FALSE()),0)))</f>
        <v>0</v>
      </c>
      <c r="AP13" s="236" t="str">
        <f aca="false">+IF(AO13=AS50,"ok","errore")</f>
        <v>ok</v>
      </c>
      <c r="AQ13" s="150"/>
      <c r="AR13" s="150"/>
      <c r="AS13" s="235"/>
      <c r="AT13" s="0"/>
      <c r="AU13" s="0"/>
      <c r="AV13" s="0"/>
      <c r="AW13" s="0"/>
      <c r="AX13" s="0"/>
      <c r="AY13" s="0"/>
      <c r="AZ13" s="0"/>
      <c r="BA13" s="0"/>
      <c r="BB13" s="0"/>
      <c r="BC13" s="0"/>
      <c r="BD13" s="0"/>
      <c r="BE13" s="0"/>
      <c r="BF13" s="0"/>
      <c r="BG13" s="0"/>
      <c r="BH13" s="0"/>
      <c r="BI13" s="0"/>
      <c r="BJ13" s="0"/>
      <c r="BK13" s="0"/>
      <c r="BL13" s="0"/>
      <c r="BM13" s="0"/>
      <c r="BN13" s="0"/>
    </row>
    <row r="14" customFormat="false" ht="14.4" hidden="false" customHeight="false" outlineLevel="0" collapsed="false">
      <c r="B14" s="226" t="s">
        <v>197</v>
      </c>
      <c r="C14" s="225"/>
      <c r="D14" s="225"/>
      <c r="E14" s="226"/>
      <c r="F14" s="227"/>
      <c r="G14" s="227"/>
      <c r="H14" s="227"/>
      <c r="I14" s="227"/>
      <c r="J14" s="227"/>
      <c r="K14" s="228" t="n">
        <f aca="false">+IF(I14="N. PRESENZE",C14*VLOOKUP(F14,$B$22:$H$33,6,FALSE())/E14,IF(I14="FATTURATO",C14/E14*VLOOKUP(F14,$B$22:$H$33,4,FALSE()),IF(I14="PRENOTAZIONI",C14/E14*VLOOKUP(F14,$B$22:$H$33,5,FALSE()),0)))</f>
        <v>0</v>
      </c>
      <c r="L14" s="236" t="str">
        <f aca="false">+IF(K14=O51,"ok","errore")</f>
        <v>ok</v>
      </c>
      <c r="M14" s="150"/>
      <c r="N14" s="150"/>
      <c r="O14" s="230"/>
      <c r="Q14" s="10" t="str">
        <f aca="false">+B14</f>
        <v>Altri costi variabili</v>
      </c>
      <c r="R14" s="231" t="n">
        <f aca="false">+M32</f>
        <v>0</v>
      </c>
      <c r="S14" s="231"/>
      <c r="T14" s="232" t="n">
        <f aca="false">+E14</f>
        <v>0</v>
      </c>
      <c r="U14" s="233" t="n">
        <f aca="false">+F14</f>
        <v>0</v>
      </c>
      <c r="V14" s="233"/>
      <c r="W14" s="233"/>
      <c r="X14" s="233" t="n">
        <f aca="false">+I14</f>
        <v>0</v>
      </c>
      <c r="Y14" s="233"/>
      <c r="Z14" s="228" t="n">
        <f aca="false">+IF(X14="N. PRESENZE",R14*VLOOKUP(U14,$Q$22:$W$33,6,FALSE())/T14,IF(X14="FATTURATO",R14/T14*VLOOKUP(U14,$Q$22:$W$33,4,FALSE()),IF(X14="PRENOTAZIONI",R14/T14*VLOOKUP(U14,$Q$22:$W$33,5,FALSE()),0)))</f>
        <v>0</v>
      </c>
      <c r="AA14" s="236" t="str">
        <f aca="false">+IF(Z14=AD51,"ok","errore")</f>
        <v>ok</v>
      </c>
      <c r="AB14" s="150"/>
      <c r="AC14" s="150"/>
      <c r="AD14" s="230"/>
      <c r="AF14" s="10" t="str">
        <f aca="false">+Q14</f>
        <v>Altri costi variabili</v>
      </c>
      <c r="AG14" s="234" t="n">
        <f aca="false">+N32</f>
        <v>0</v>
      </c>
      <c r="AH14" s="234"/>
      <c r="AI14" s="232" t="n">
        <f aca="false">+T14</f>
        <v>0</v>
      </c>
      <c r="AJ14" s="233" t="n">
        <f aca="false">+U14</f>
        <v>0</v>
      </c>
      <c r="AK14" s="233"/>
      <c r="AL14" s="233"/>
      <c r="AM14" s="233" t="n">
        <f aca="false">+X14</f>
        <v>0</v>
      </c>
      <c r="AN14" s="233"/>
      <c r="AO14" s="228" t="n">
        <f aca="false">+IF(AM14="N. PRESENZE",AG14*VLOOKUP(AJ14,$AF$22:$AL$33,6,FALSE())/AI14,IF(AM14="FATTURATO",AG14/AI14*VLOOKUP(AJ14,$AF$22:$AL$33,4,FALSE()),IF(AM14="PRENOTAZIONI",AG14/AI14*VLOOKUP(AJ14,$AF$22:$AL$33,5,FALSE()),0)))</f>
        <v>0</v>
      </c>
      <c r="AP14" s="236" t="str">
        <f aca="false">+IF(AO14=AS51,"ok","errore")</f>
        <v>ok</v>
      </c>
      <c r="AQ14" s="150"/>
      <c r="AR14" s="150"/>
      <c r="AS14" s="235"/>
      <c r="AT14" s="0"/>
      <c r="AU14" s="0"/>
      <c r="AV14" s="0"/>
      <c r="AW14" s="0"/>
      <c r="AX14" s="0"/>
      <c r="AY14" s="0"/>
      <c r="AZ14" s="0"/>
      <c r="BA14" s="0"/>
      <c r="BB14" s="0"/>
      <c r="BC14" s="0"/>
      <c r="BD14" s="0"/>
      <c r="BE14" s="0"/>
      <c r="BF14" s="0"/>
      <c r="BG14" s="0"/>
      <c r="BH14" s="0"/>
      <c r="BI14" s="0"/>
      <c r="BJ14" s="0"/>
      <c r="BK14" s="0"/>
      <c r="BL14" s="0"/>
      <c r="BM14" s="0"/>
      <c r="BN14" s="0"/>
    </row>
    <row r="15" customFormat="false" ht="14.4" hidden="false" customHeight="false" outlineLevel="0" collapsed="false">
      <c r="B15" s="226" t="s">
        <v>197</v>
      </c>
      <c r="C15" s="225"/>
      <c r="D15" s="225"/>
      <c r="E15" s="226"/>
      <c r="F15" s="227"/>
      <c r="G15" s="227"/>
      <c r="H15" s="227"/>
      <c r="I15" s="227"/>
      <c r="J15" s="227"/>
      <c r="K15" s="228" t="n">
        <f aca="false">+IF(I15="N. PRESENZE",C15*VLOOKUP(F15,$B$22:$H$33,6,FALSE())/E15,IF(I15="FATTURATO",C15/E15*VLOOKUP(F15,$B$22:$H$33,4,FALSE()),IF(I15="PRENOTAZIONI",C15/E15*VLOOKUP(F15,$B$22:$H$33,5,FALSE()),0)))</f>
        <v>0</v>
      </c>
      <c r="L15" s="236" t="str">
        <f aca="false">+IF(K15=O52,"ok","errore")</f>
        <v>ok</v>
      </c>
      <c r="M15" s="150"/>
      <c r="N15" s="230"/>
      <c r="O15" s="42"/>
      <c r="P15" s="237"/>
      <c r="Q15" s="10" t="str">
        <f aca="false">+B15</f>
        <v>Altri costi variabili</v>
      </c>
      <c r="R15" s="231" t="n">
        <f aca="false">+M33</f>
        <v>0</v>
      </c>
      <c r="S15" s="231"/>
      <c r="T15" s="232" t="n">
        <f aca="false">+E15</f>
        <v>0</v>
      </c>
      <c r="U15" s="233" t="n">
        <f aca="false">+F15</f>
        <v>0</v>
      </c>
      <c r="V15" s="233"/>
      <c r="W15" s="233"/>
      <c r="X15" s="233" t="n">
        <f aca="false">+I15</f>
        <v>0</v>
      </c>
      <c r="Y15" s="233"/>
      <c r="Z15" s="228" t="n">
        <f aca="false">+IF(X15="N. PRESENZE",R15*VLOOKUP(U15,$Q$22:$W$33,6,FALSE())/T15,IF(X15="FATTURATO",R15/T15*VLOOKUP(U15,$Q$22:$W$33,4,FALSE()),IF(X15="PRENOTAZIONI",R15/T15*VLOOKUP(U15,$Q$22:$W$33,5,FALSE()),0)))</f>
        <v>0</v>
      </c>
      <c r="AA15" s="236" t="str">
        <f aca="false">+IF(Z15=AD52,"ok","errore")</f>
        <v>ok</v>
      </c>
      <c r="AB15" s="150"/>
      <c r="AC15" s="230"/>
      <c r="AD15" s="42"/>
      <c r="AE15" s="237"/>
      <c r="AF15" s="10" t="str">
        <f aca="false">+Q15</f>
        <v>Altri costi variabili</v>
      </c>
      <c r="AG15" s="234" t="n">
        <f aca="false">+N33</f>
        <v>0</v>
      </c>
      <c r="AH15" s="234"/>
      <c r="AI15" s="232" t="n">
        <f aca="false">+T15</f>
        <v>0</v>
      </c>
      <c r="AJ15" s="233" t="n">
        <f aca="false">+U15</f>
        <v>0</v>
      </c>
      <c r="AK15" s="233"/>
      <c r="AL15" s="233"/>
      <c r="AM15" s="233" t="n">
        <f aca="false">+X15</f>
        <v>0</v>
      </c>
      <c r="AN15" s="233"/>
      <c r="AO15" s="228" t="n">
        <f aca="false">+IF(AM15="N. PRESENZE",AG15*VLOOKUP(AJ15,$AF$22:$AL$33,6,FALSE())/AI15,IF(AM15="FATTURATO",AG15/AI15*VLOOKUP(AJ15,$AF$22:$AL$33,4,FALSE()),IF(AM15="PRENOTAZIONI",AG15/AI15*VLOOKUP(AJ15,$AF$22:$AL$33,5,FALSE()),0)))</f>
        <v>0</v>
      </c>
      <c r="AP15" s="236" t="str">
        <f aca="false">+IF(AO15=AS52,"ok","errore")</f>
        <v>ok</v>
      </c>
      <c r="AQ15" s="150"/>
      <c r="AR15" s="230"/>
      <c r="AS15" s="238"/>
      <c r="AT15" s="0"/>
      <c r="AU15" s="0"/>
      <c r="AV15" s="0"/>
      <c r="AW15" s="0"/>
      <c r="AX15" s="0"/>
      <c r="AY15" s="0"/>
      <c r="AZ15" s="0"/>
      <c r="BA15" s="0"/>
      <c r="BB15" s="0"/>
      <c r="BC15" s="0"/>
      <c r="BD15" s="0"/>
      <c r="BE15" s="0"/>
      <c r="BF15" s="0"/>
      <c r="BG15" s="0"/>
      <c r="BH15" s="0"/>
      <c r="BI15" s="0"/>
      <c r="BJ15" s="0"/>
      <c r="BK15" s="0"/>
      <c r="BL15" s="0"/>
      <c r="BM15" s="0"/>
      <c r="BN15" s="0"/>
    </row>
    <row r="16" customFormat="false" ht="14.4" hidden="false" customHeight="false" outlineLevel="0" collapsed="false">
      <c r="B16" s="226" t="s">
        <v>197</v>
      </c>
      <c r="C16" s="225"/>
      <c r="D16" s="225"/>
      <c r="E16" s="226"/>
      <c r="F16" s="227"/>
      <c r="G16" s="227"/>
      <c r="H16" s="227"/>
      <c r="I16" s="227"/>
      <c r="J16" s="227"/>
      <c r="K16" s="228" t="n">
        <f aca="false">+IF(I16="N. PRESENZE",C16*VLOOKUP(F16,$B$22:$H$33,6,FALSE())/E16,IF(I16="FATTURATO",C16/E16*VLOOKUP(F16,$B$22:$H$33,4,FALSE()),IF(I16="PRENOTAZIONI",C16/E16*VLOOKUP(F16,$B$22:$H$33,5,FALSE()),0)))</f>
        <v>0</v>
      </c>
      <c r="L16" s="236" t="str">
        <f aca="false">+IF(K16=O53,"ok","errore")</f>
        <v>ok</v>
      </c>
      <c r="M16" s="230"/>
      <c r="N16" s="150"/>
      <c r="O16" s="150"/>
      <c r="P16" s="150"/>
      <c r="Q16" s="10" t="str">
        <f aca="false">+B16</f>
        <v>Altri costi variabili</v>
      </c>
      <c r="R16" s="231" t="n">
        <f aca="false">+M34</f>
        <v>0</v>
      </c>
      <c r="S16" s="231"/>
      <c r="T16" s="232" t="n">
        <f aca="false">+E16</f>
        <v>0</v>
      </c>
      <c r="U16" s="233" t="n">
        <f aca="false">+F16</f>
        <v>0</v>
      </c>
      <c r="V16" s="233"/>
      <c r="W16" s="233"/>
      <c r="X16" s="233" t="n">
        <f aca="false">+I16</f>
        <v>0</v>
      </c>
      <c r="Y16" s="233"/>
      <c r="Z16" s="228" t="n">
        <f aca="false">+IF(X16="N. PRESENZE",R16*VLOOKUP(U16,$Q$22:$W$33,6,FALSE())/T16,IF(X16="FATTURATO",R16/T16*VLOOKUP(U16,$Q$22:$W$33,4,FALSE()),IF(X16="PRENOTAZIONI",R16/T16*VLOOKUP(U16,$Q$22:$W$33,5,FALSE()),0)))</f>
        <v>0</v>
      </c>
      <c r="AA16" s="236" t="str">
        <f aca="false">+IF(Z16=AD53,"ok","errore")</f>
        <v>ok</v>
      </c>
      <c r="AB16" s="230"/>
      <c r="AC16" s="150"/>
      <c r="AD16" s="150"/>
      <c r="AE16" s="150"/>
      <c r="AF16" s="10" t="str">
        <f aca="false">+Q16</f>
        <v>Altri costi variabili</v>
      </c>
      <c r="AG16" s="234" t="n">
        <f aca="false">+N34</f>
        <v>0</v>
      </c>
      <c r="AH16" s="234"/>
      <c r="AI16" s="232" t="n">
        <f aca="false">+T16</f>
        <v>0</v>
      </c>
      <c r="AJ16" s="233" t="n">
        <f aca="false">+U16</f>
        <v>0</v>
      </c>
      <c r="AK16" s="233"/>
      <c r="AL16" s="233"/>
      <c r="AM16" s="233" t="n">
        <f aca="false">+X16</f>
        <v>0</v>
      </c>
      <c r="AN16" s="233"/>
      <c r="AO16" s="228" t="n">
        <f aca="false">+IF(AM16="N. PRESENZE",AG16*VLOOKUP(AJ16,$AF$22:$AL$33,6,FALSE())/AI16,IF(AM16="FATTURATO",AG16/AI16*VLOOKUP(AJ16,$AF$22:$AL$33,4,FALSE()),IF(AM16="PRENOTAZIONI",AG16/AI16*VLOOKUP(AJ16,$AF$22:$AL$33,5,FALSE()),0)))</f>
        <v>0</v>
      </c>
      <c r="AP16" s="236" t="str">
        <f aca="false">+IF(AO16=AS53,"ok","errore")</f>
        <v>ok</v>
      </c>
      <c r="AQ16" s="230"/>
      <c r="AR16" s="150"/>
      <c r="AS16" s="239"/>
      <c r="AT16" s="0"/>
      <c r="AU16" s="0"/>
      <c r="AV16" s="0"/>
      <c r="AW16" s="0"/>
      <c r="AX16" s="0"/>
      <c r="AY16" s="0"/>
      <c r="AZ16" s="0"/>
      <c r="BA16" s="0"/>
      <c r="BB16" s="0"/>
      <c r="BC16" s="0"/>
      <c r="BD16" s="0"/>
      <c r="BE16" s="0"/>
      <c r="BF16" s="0"/>
      <c r="BG16" s="0"/>
      <c r="BH16" s="0"/>
      <c r="BI16" s="0"/>
      <c r="BJ16" s="0"/>
      <c r="BK16" s="0"/>
      <c r="BL16" s="0"/>
      <c r="BM16" s="0"/>
      <c r="BN16" s="0"/>
    </row>
    <row r="17" customFormat="false" ht="14.4" hidden="false" customHeight="false" outlineLevel="0" collapsed="false">
      <c r="B17" s="226" t="s">
        <v>197</v>
      </c>
      <c r="C17" s="225"/>
      <c r="D17" s="225"/>
      <c r="E17" s="226"/>
      <c r="F17" s="227"/>
      <c r="G17" s="227"/>
      <c r="H17" s="227"/>
      <c r="I17" s="227"/>
      <c r="J17" s="227"/>
      <c r="K17" s="228" t="n">
        <f aca="false">+IF(I17="N. PRESENZE",C17*VLOOKUP(F17,$B$22:$H$33,6,FALSE())/E17,IF(I17="FATTURATO",C17/E17*VLOOKUP(F17,$B$22:$H$33,4,FALSE()),IF(I17="PRENOTAZIONI",C17/E17*VLOOKUP(F17,$B$22:$H$33,5,FALSE()),0)))</f>
        <v>0</v>
      </c>
      <c r="L17" s="240" t="str">
        <f aca="false">+IF(K17=O54,"ok","errore")</f>
        <v>ok</v>
      </c>
      <c r="M17" s="150"/>
      <c r="N17" s="150"/>
      <c r="O17" s="150"/>
      <c r="P17" s="150"/>
      <c r="Q17" s="10" t="str">
        <f aca="false">+B17</f>
        <v>Altri costi variabili</v>
      </c>
      <c r="R17" s="231" t="n">
        <f aca="false">+M35</f>
        <v>0</v>
      </c>
      <c r="S17" s="231"/>
      <c r="T17" s="232" t="n">
        <f aca="false">+E17</f>
        <v>0</v>
      </c>
      <c r="U17" s="233" t="n">
        <f aca="false">+F17</f>
        <v>0</v>
      </c>
      <c r="V17" s="233"/>
      <c r="W17" s="233"/>
      <c r="X17" s="233" t="n">
        <f aca="false">+I17</f>
        <v>0</v>
      </c>
      <c r="Y17" s="233"/>
      <c r="Z17" s="228" t="n">
        <f aca="false">+IF(X17="N. PRESENZE",R17*VLOOKUP(U17,$Q$22:$W$33,6,FALSE())/T17,IF(X17="FATTURATO",R17/T17*VLOOKUP(U17,$Q$22:$W$33,4,FALSE()),IF(X17="PRENOTAZIONI",R17/T17*VLOOKUP(U17,$Q$22:$W$33,5,FALSE()),0)))</f>
        <v>0</v>
      </c>
      <c r="AA17" s="240" t="str">
        <f aca="false">+IF(Z17=AD54,"ok","errore")</f>
        <v>ok</v>
      </c>
      <c r="AB17" s="150"/>
      <c r="AC17" s="150"/>
      <c r="AD17" s="150"/>
      <c r="AE17" s="150"/>
      <c r="AF17" s="10" t="str">
        <f aca="false">+Q17</f>
        <v>Altri costi variabili</v>
      </c>
      <c r="AG17" s="234" t="n">
        <f aca="false">+N35</f>
        <v>0</v>
      </c>
      <c r="AH17" s="234"/>
      <c r="AI17" s="232" t="n">
        <f aca="false">+T17</f>
        <v>0</v>
      </c>
      <c r="AJ17" s="233" t="n">
        <f aca="false">+U17</f>
        <v>0</v>
      </c>
      <c r="AK17" s="233"/>
      <c r="AL17" s="233"/>
      <c r="AM17" s="233" t="n">
        <f aca="false">+X17</f>
        <v>0</v>
      </c>
      <c r="AN17" s="233"/>
      <c r="AO17" s="228" t="n">
        <f aca="false">+IF(AM17="N. PRESENZE",AG17*VLOOKUP(AJ17,$AF$22:$AL$33,6,FALSE())/AI17,IF(AM17="FATTURATO",AG17/AI17*VLOOKUP(AJ17,$AF$22:$AL$33,4,FALSE()),IF(AM17="PRENOTAZIONI",AG17/AI17*VLOOKUP(AJ17,$AF$22:$AL$33,5,FALSE()),0)))</f>
        <v>0</v>
      </c>
      <c r="AP17" s="240" t="str">
        <f aca="false">+IF(AO17=AS54,"ok","errore")</f>
        <v>ok</v>
      </c>
      <c r="AQ17" s="150"/>
      <c r="AR17" s="150"/>
      <c r="AS17" s="239"/>
      <c r="AT17" s="0"/>
      <c r="AU17" s="0"/>
      <c r="AV17" s="0"/>
      <c r="AW17" s="0"/>
      <c r="AX17" s="0"/>
      <c r="AY17" s="0"/>
      <c r="AZ17" s="0"/>
      <c r="BA17" s="0"/>
      <c r="BB17" s="0"/>
      <c r="BC17" s="0"/>
      <c r="BD17" s="0"/>
      <c r="BE17" s="0"/>
      <c r="BF17" s="0"/>
      <c r="BG17" s="0"/>
      <c r="BH17" s="0"/>
      <c r="BI17" s="0"/>
      <c r="BJ17" s="0"/>
      <c r="BK17" s="0"/>
      <c r="BL17" s="0"/>
      <c r="BM17" s="0"/>
      <c r="BN17" s="0"/>
    </row>
    <row r="18" s="241" customFormat="true" ht="14.4" hidden="false" customHeight="false" outlineLevel="0" collapsed="false">
      <c r="B18" s="242"/>
      <c r="C18" s="243"/>
      <c r="D18" s="243"/>
      <c r="E18" s="244"/>
      <c r="F18" s="245"/>
      <c r="G18" s="245"/>
      <c r="H18" s="245"/>
      <c r="I18" s="245"/>
      <c r="J18" s="245"/>
      <c r="K18" s="130"/>
      <c r="L18" s="246"/>
      <c r="M18" s="169"/>
      <c r="N18" s="169"/>
      <c r="O18" s="169"/>
      <c r="P18" s="169"/>
      <c r="Q18" s="244"/>
      <c r="R18" s="243"/>
      <c r="S18" s="243"/>
      <c r="T18" s="244"/>
      <c r="U18" s="245"/>
      <c r="V18" s="245"/>
      <c r="W18" s="245"/>
      <c r="X18" s="245"/>
      <c r="Y18" s="245"/>
      <c r="Z18" s="130"/>
      <c r="AA18" s="246"/>
      <c r="AB18" s="169"/>
      <c r="AC18" s="169"/>
      <c r="AD18" s="169"/>
      <c r="AE18" s="169"/>
      <c r="AF18" s="244"/>
      <c r="AG18" s="243"/>
      <c r="AH18" s="243"/>
      <c r="AI18" s="244"/>
      <c r="AJ18" s="245"/>
      <c r="AK18" s="245"/>
      <c r="AL18" s="245"/>
      <c r="AM18" s="245"/>
      <c r="AN18" s="245"/>
      <c r="AO18" s="130"/>
      <c r="AP18" s="246"/>
      <c r="AQ18" s="169"/>
      <c r="AR18" s="169"/>
      <c r="AS18" s="247"/>
    </row>
    <row r="19" s="241" customFormat="true" ht="14.4" hidden="false" customHeight="false" outlineLevel="0" collapsed="false">
      <c r="B19" s="242"/>
      <c r="C19" s="243"/>
      <c r="D19" s="243"/>
      <c r="E19" s="244"/>
      <c r="F19" s="245"/>
      <c r="G19" s="245"/>
      <c r="H19" s="245"/>
      <c r="I19" s="245"/>
      <c r="J19" s="248" t="s">
        <v>198</v>
      </c>
      <c r="K19" s="248"/>
      <c r="L19" s="248"/>
      <c r="M19" s="248"/>
      <c r="N19" s="248"/>
      <c r="O19" s="169"/>
      <c r="P19" s="169"/>
      <c r="Q19" s="244"/>
      <c r="R19" s="243"/>
      <c r="S19" s="243"/>
      <c r="T19" s="244"/>
      <c r="U19" s="245"/>
      <c r="V19" s="245"/>
      <c r="W19" s="245"/>
      <c r="X19" s="245"/>
      <c r="Y19" s="245"/>
      <c r="Z19" s="130"/>
      <c r="AA19" s="246"/>
      <c r="AB19" s="169"/>
      <c r="AC19" s="169"/>
      <c r="AD19" s="169"/>
      <c r="AE19" s="169"/>
      <c r="AF19" s="244"/>
      <c r="AG19" s="243"/>
      <c r="AH19" s="243"/>
      <c r="AI19" s="244"/>
      <c r="AJ19" s="245"/>
      <c r="AK19" s="245"/>
      <c r="AL19" s="245"/>
      <c r="AM19" s="245"/>
      <c r="AN19" s="245"/>
      <c r="AO19" s="130"/>
      <c r="AP19" s="246"/>
      <c r="AQ19" s="169"/>
      <c r="AR19" s="169"/>
      <c r="AS19" s="247"/>
    </row>
    <row r="20" customFormat="false" ht="14.4" hidden="false" customHeight="false" outlineLevel="0" collapsed="false">
      <c r="B20" s="249"/>
      <c r="C20" s="150"/>
      <c r="D20" s="150"/>
      <c r="E20" s="150"/>
      <c r="F20" s="150"/>
      <c r="G20" s="150"/>
      <c r="H20" s="150"/>
      <c r="I20" s="150"/>
      <c r="J20" s="250"/>
      <c r="K20" s="251"/>
      <c r="L20" s="252" t="s">
        <v>32</v>
      </c>
      <c r="M20" s="252" t="s">
        <v>33</v>
      </c>
      <c r="N20" s="253" t="s">
        <v>199</v>
      </c>
      <c r="O20" s="230"/>
      <c r="Q20" s="230"/>
      <c r="R20" s="150"/>
      <c r="S20" s="150"/>
      <c r="T20" s="150"/>
      <c r="U20" s="150"/>
      <c r="V20" s="150"/>
      <c r="W20" s="150"/>
      <c r="X20" s="150"/>
      <c r="Y20" s="150"/>
      <c r="Z20" s="150"/>
      <c r="AA20" s="150"/>
      <c r="AB20" s="150"/>
      <c r="AC20" s="150"/>
      <c r="AD20" s="230"/>
      <c r="AF20" s="230"/>
      <c r="AG20" s="150"/>
      <c r="AH20" s="150"/>
      <c r="AI20" s="150"/>
      <c r="AJ20" s="150"/>
      <c r="AK20" s="150"/>
      <c r="AL20" s="150"/>
      <c r="AM20" s="150"/>
      <c r="AN20" s="150"/>
      <c r="AO20" s="150"/>
      <c r="AP20" s="150"/>
      <c r="AQ20" s="150"/>
      <c r="AR20" s="150"/>
      <c r="AS20" s="235"/>
      <c r="AT20" s="0"/>
      <c r="AU20" s="0"/>
      <c r="AV20" s="0"/>
      <c r="AW20" s="0"/>
      <c r="AX20" s="0"/>
      <c r="AY20" s="0"/>
      <c r="AZ20" s="0"/>
      <c r="BA20" s="0"/>
      <c r="BB20" s="0"/>
      <c r="BC20" s="0"/>
      <c r="BD20" s="0"/>
      <c r="BE20" s="0"/>
      <c r="BF20" s="0"/>
      <c r="BG20" s="0"/>
      <c r="BH20" s="0"/>
      <c r="BI20" s="0"/>
      <c r="BJ20" s="0"/>
      <c r="BK20" s="0"/>
      <c r="BL20" s="0"/>
      <c r="BM20" s="0"/>
      <c r="BN20" s="0"/>
    </row>
    <row r="21" customFormat="false" ht="15" hidden="false" customHeight="true" outlineLevel="0" collapsed="false">
      <c r="B21" s="219" t="s">
        <v>182</v>
      </c>
      <c r="C21" s="219"/>
      <c r="D21" s="219"/>
      <c r="E21" s="219"/>
      <c r="F21" s="219"/>
      <c r="G21" s="219"/>
      <c r="H21" s="219"/>
      <c r="I21" s="150"/>
      <c r="J21" s="254" t="str">
        <f aca="false">+B3</f>
        <v>Materie prime colazione</v>
      </c>
      <c r="K21" s="255"/>
      <c r="L21" s="256" t="n">
        <f aca="false">+C3</f>
        <v>1.5</v>
      </c>
      <c r="M21" s="257" t="n">
        <v>1.5</v>
      </c>
      <c r="N21" s="257" t="n">
        <f aca="false">+M21</f>
        <v>1.5</v>
      </c>
      <c r="O21" s="230"/>
      <c r="Q21" s="219" t="s">
        <v>182</v>
      </c>
      <c r="R21" s="219"/>
      <c r="S21" s="219"/>
      <c r="T21" s="219"/>
      <c r="U21" s="219"/>
      <c r="V21" s="219"/>
      <c r="W21" s="219"/>
      <c r="X21" s="150"/>
      <c r="Y21" s="150"/>
      <c r="Z21" s="150"/>
      <c r="AA21" s="150"/>
      <c r="AB21" s="150"/>
      <c r="AC21" s="150"/>
      <c r="AD21" s="230"/>
      <c r="AF21" s="219" t="s">
        <v>182</v>
      </c>
      <c r="AG21" s="219"/>
      <c r="AH21" s="219"/>
      <c r="AI21" s="219"/>
      <c r="AJ21" s="219"/>
      <c r="AK21" s="219"/>
      <c r="AL21" s="219"/>
      <c r="AM21" s="150"/>
      <c r="AN21" s="150"/>
      <c r="AO21" s="150"/>
      <c r="AP21" s="150"/>
      <c r="AQ21" s="150"/>
      <c r="AR21" s="150"/>
      <c r="AS21" s="235"/>
      <c r="AT21" s="0"/>
      <c r="AU21" s="0"/>
      <c r="AV21" s="0"/>
      <c r="AW21" s="0"/>
      <c r="AX21" s="0"/>
      <c r="AY21" s="0"/>
      <c r="AZ21" s="0"/>
      <c r="BA21" s="0"/>
      <c r="BB21" s="0"/>
      <c r="BC21" s="0"/>
      <c r="BD21" s="0"/>
      <c r="BE21" s="0"/>
      <c r="BF21" s="0"/>
      <c r="BG21" s="0"/>
      <c r="BH21" s="0"/>
      <c r="BI21" s="0"/>
      <c r="BJ21" s="0"/>
      <c r="BK21" s="0"/>
      <c r="BL21" s="0"/>
      <c r="BM21" s="0"/>
      <c r="BN21" s="0"/>
    </row>
    <row r="22" customFormat="false" ht="14.4" hidden="false" customHeight="false" outlineLevel="0" collapsed="false">
      <c r="B22" s="258" t="s">
        <v>200</v>
      </c>
      <c r="C22" s="259"/>
      <c r="D22" s="260"/>
      <c r="E22" s="10" t="s">
        <v>201</v>
      </c>
      <c r="F22" s="10" t="s">
        <v>202</v>
      </c>
      <c r="G22" s="234" t="s">
        <v>189</v>
      </c>
      <c r="H22" s="234"/>
      <c r="I22" s="150"/>
      <c r="J22" s="261" t="str">
        <f aca="false">+B4</f>
        <v>Materiale di consumo ospiti</v>
      </c>
      <c r="K22" s="262"/>
      <c r="L22" s="256" t="n">
        <f aca="false">+C4</f>
        <v>1</v>
      </c>
      <c r="M22" s="257" t="n">
        <v>1</v>
      </c>
      <c r="N22" s="257" t="n">
        <f aca="false">+M22</f>
        <v>1</v>
      </c>
      <c r="O22" s="230"/>
      <c r="Q22" s="258" t="s">
        <v>200</v>
      </c>
      <c r="R22" s="259"/>
      <c r="S22" s="260"/>
      <c r="T22" s="10" t="s">
        <v>201</v>
      </c>
      <c r="U22" s="10" t="s">
        <v>202</v>
      </c>
      <c r="V22" s="234" t="s">
        <v>189</v>
      </c>
      <c r="W22" s="234"/>
      <c r="X22" s="150"/>
      <c r="Y22" s="150"/>
      <c r="Z22" s="150"/>
      <c r="AA22" s="150"/>
      <c r="AB22" s="150"/>
      <c r="AC22" s="150"/>
      <c r="AD22" s="230"/>
      <c r="AF22" s="258" t="s">
        <v>200</v>
      </c>
      <c r="AG22" s="259"/>
      <c r="AH22" s="260"/>
      <c r="AI22" s="10" t="s">
        <v>201</v>
      </c>
      <c r="AJ22" s="10" t="s">
        <v>202</v>
      </c>
      <c r="AK22" s="234" t="s">
        <v>189</v>
      </c>
      <c r="AL22" s="234"/>
      <c r="AM22" s="150"/>
      <c r="AN22" s="150"/>
      <c r="AO22" s="150"/>
      <c r="AP22" s="150"/>
      <c r="AQ22" s="150"/>
      <c r="AR22" s="150"/>
      <c r="AS22" s="235"/>
      <c r="AT22" s="0"/>
      <c r="AU22" s="0"/>
      <c r="AV22" s="0"/>
      <c r="AW22" s="0"/>
      <c r="AX22" s="0"/>
      <c r="AY22" s="0"/>
      <c r="AZ22" s="0"/>
      <c r="BA22" s="0"/>
      <c r="BB22" s="0"/>
      <c r="BC22" s="0"/>
      <c r="BD22" s="0"/>
      <c r="BE22" s="0"/>
      <c r="BF22" s="0"/>
      <c r="BG22" s="0"/>
      <c r="BH22" s="0"/>
      <c r="BI22" s="0"/>
      <c r="BJ22" s="0"/>
      <c r="BK22" s="0"/>
      <c r="BL22" s="0"/>
      <c r="BM22" s="0"/>
      <c r="BN22" s="0"/>
    </row>
    <row r="23" customFormat="false" ht="14.4" hidden="false" customHeight="false" outlineLevel="0" collapsed="false">
      <c r="B23" s="263" t="str">
        <f aca="false">+'1) INPUT BASE'!B16</f>
        <v>CAMERE QUADRUPLE</v>
      </c>
      <c r="C23" s="264"/>
      <c r="D23" s="265"/>
      <c r="E23" s="266" t="n">
        <f aca="false">+O58</f>
        <v>0</v>
      </c>
      <c r="F23" s="267" t="n">
        <f aca="false">+O71</f>
        <v>0</v>
      </c>
      <c r="G23" s="250" t="n">
        <f aca="false">+F23*4</f>
        <v>0</v>
      </c>
      <c r="H23" s="268"/>
      <c r="I23" s="150"/>
      <c r="J23" s="261" t="str">
        <f aca="false">+B5</f>
        <v>Materiale di consumo pulizia</v>
      </c>
      <c r="K23" s="262"/>
      <c r="L23" s="256" t="n">
        <f aca="false">+C5</f>
        <v>1</v>
      </c>
      <c r="M23" s="257" t="n">
        <v>1</v>
      </c>
      <c r="N23" s="257" t="n">
        <f aca="false">+M23</f>
        <v>1</v>
      </c>
      <c r="O23" s="230"/>
      <c r="Q23" s="263" t="str">
        <f aca="false">+B23</f>
        <v>CAMERE QUADRUPLE</v>
      </c>
      <c r="R23" s="264"/>
      <c r="S23" s="265"/>
      <c r="T23" s="266" t="n">
        <f aca="false">+AD58</f>
        <v>0</v>
      </c>
      <c r="U23" s="267" t="n">
        <f aca="false">+AD71</f>
        <v>0</v>
      </c>
      <c r="V23" s="250" t="n">
        <f aca="false">+U23*4</f>
        <v>0</v>
      </c>
      <c r="W23" s="268"/>
      <c r="X23" s="150"/>
      <c r="Y23" s="150"/>
      <c r="Z23" s="150"/>
      <c r="AA23" s="150"/>
      <c r="AB23" s="150"/>
      <c r="AC23" s="150"/>
      <c r="AD23" s="230"/>
      <c r="AF23" s="263" t="str">
        <f aca="false">+Q23</f>
        <v>CAMERE QUADRUPLE</v>
      </c>
      <c r="AG23" s="264"/>
      <c r="AH23" s="265"/>
      <c r="AI23" s="266" t="n">
        <f aca="false">+AS58</f>
        <v>0</v>
      </c>
      <c r="AJ23" s="267" t="n">
        <f aca="false">+AS71</f>
        <v>0</v>
      </c>
      <c r="AK23" s="250" t="n">
        <f aca="false">+AJ23*4</f>
        <v>0</v>
      </c>
      <c r="AL23" s="268"/>
      <c r="AM23" s="150"/>
      <c r="AN23" s="150"/>
      <c r="AO23" s="150"/>
      <c r="AP23" s="150"/>
      <c r="AQ23" s="150"/>
      <c r="AR23" s="150"/>
      <c r="AS23" s="235"/>
      <c r="AT23" s="0"/>
      <c r="AU23" s="0"/>
      <c r="AV23" s="0"/>
      <c r="AW23" s="0"/>
      <c r="AX23" s="0"/>
      <c r="AY23" s="0"/>
      <c r="AZ23" s="0"/>
      <c r="BA23" s="0"/>
      <c r="BB23" s="0"/>
      <c r="BC23" s="0"/>
      <c r="BD23" s="0"/>
      <c r="BE23" s="0"/>
      <c r="BF23" s="0"/>
      <c r="BG23" s="0"/>
      <c r="BH23" s="0"/>
      <c r="BI23" s="0"/>
      <c r="BJ23" s="0"/>
      <c r="BK23" s="0"/>
      <c r="BL23" s="0"/>
      <c r="BM23" s="0"/>
      <c r="BN23" s="0"/>
    </row>
    <row r="24" customFormat="false" ht="14.4" hidden="false" customHeight="false" outlineLevel="0" collapsed="false">
      <c r="B24" s="263" t="str">
        <f aca="false">+'1) INPUT BASE'!B17</f>
        <v>CAMERE TRIPLE</v>
      </c>
      <c r="C24" s="264"/>
      <c r="D24" s="265"/>
      <c r="E24" s="266" t="n">
        <f aca="false">+O59</f>
        <v>0</v>
      </c>
      <c r="F24" s="267" t="n">
        <f aca="false">+'3) INPUT VENDITE'!N18</f>
        <v>0</v>
      </c>
      <c r="G24" s="250" t="n">
        <f aca="false">+F24*3</f>
        <v>0</v>
      </c>
      <c r="H24" s="268"/>
      <c r="I24" s="150"/>
      <c r="J24" s="261" t="str">
        <f aca="false">+B6</f>
        <v>Servizi di lavanderia</v>
      </c>
      <c r="K24" s="262"/>
      <c r="L24" s="256" t="n">
        <f aca="false">+C6</f>
        <v>5</v>
      </c>
      <c r="M24" s="257" t="n">
        <v>5</v>
      </c>
      <c r="N24" s="257" t="n">
        <f aca="false">+M24</f>
        <v>5</v>
      </c>
      <c r="O24" s="230"/>
      <c r="Q24" s="263" t="str">
        <f aca="false">+B24</f>
        <v>CAMERE TRIPLE</v>
      </c>
      <c r="R24" s="264"/>
      <c r="S24" s="265"/>
      <c r="T24" s="266" t="n">
        <f aca="false">+AD59</f>
        <v>0</v>
      </c>
      <c r="U24" s="267" t="n">
        <f aca="false">+AD72</f>
        <v>0</v>
      </c>
      <c r="V24" s="250" t="n">
        <f aca="false">+U24*3</f>
        <v>0</v>
      </c>
      <c r="W24" s="268"/>
      <c r="X24" s="150"/>
      <c r="Y24" s="150"/>
      <c r="Z24" s="150"/>
      <c r="AA24" s="150"/>
      <c r="AB24" s="150"/>
      <c r="AC24" s="150"/>
      <c r="AD24" s="230"/>
      <c r="AF24" s="263" t="str">
        <f aca="false">+Q24</f>
        <v>CAMERE TRIPLE</v>
      </c>
      <c r="AG24" s="264"/>
      <c r="AH24" s="265"/>
      <c r="AI24" s="266" t="n">
        <f aca="false">+AS59</f>
        <v>0</v>
      </c>
      <c r="AJ24" s="267" t="n">
        <f aca="false">+AS72</f>
        <v>0</v>
      </c>
      <c r="AK24" s="250" t="n">
        <f aca="false">+AJ24*3</f>
        <v>0</v>
      </c>
      <c r="AL24" s="268"/>
      <c r="AM24" s="150"/>
      <c r="AN24" s="150"/>
      <c r="AO24" s="150"/>
      <c r="AP24" s="150"/>
      <c r="AQ24" s="150"/>
      <c r="AR24" s="150"/>
      <c r="AS24" s="235"/>
      <c r="AT24" s="0"/>
      <c r="AU24" s="0"/>
      <c r="AV24" s="0"/>
      <c r="AW24" s="0"/>
      <c r="AX24" s="0"/>
      <c r="AY24" s="0"/>
      <c r="AZ24" s="0"/>
      <c r="BA24" s="0"/>
      <c r="BB24" s="0"/>
      <c r="BC24" s="0"/>
      <c r="BD24" s="0"/>
      <c r="BE24" s="0"/>
      <c r="BF24" s="0"/>
      <c r="BG24" s="0"/>
      <c r="BH24" s="0"/>
      <c r="BI24" s="0"/>
      <c r="BJ24" s="0"/>
      <c r="BK24" s="0"/>
      <c r="BL24" s="0"/>
      <c r="BM24" s="0"/>
      <c r="BN24" s="0"/>
    </row>
    <row r="25" customFormat="false" ht="14.4" hidden="false" customHeight="false" outlineLevel="0" collapsed="false">
      <c r="B25" s="263" t="str">
        <f aca="false">+'1) INPUT BASE'!B18</f>
        <v>CAMERE DOPPIE</v>
      </c>
      <c r="C25" s="264"/>
      <c r="D25" s="265"/>
      <c r="E25" s="266" t="n">
        <f aca="false">+O60</f>
        <v>31600</v>
      </c>
      <c r="F25" s="267" t="n">
        <f aca="false">+'3) INPUT VENDITE'!N19</f>
        <v>400</v>
      </c>
      <c r="G25" s="250" t="n">
        <f aca="false">+F25*2</f>
        <v>800</v>
      </c>
      <c r="H25" s="268"/>
      <c r="I25" s="150"/>
      <c r="J25" s="261" t="str">
        <f aca="false">+B7</f>
        <v>Visite guidate</v>
      </c>
      <c r="K25" s="262"/>
      <c r="L25" s="256" t="n">
        <f aca="false">+C7</f>
        <v>20</v>
      </c>
      <c r="M25" s="257" t="n">
        <v>20</v>
      </c>
      <c r="N25" s="257" t="n">
        <f aca="false">+M25</f>
        <v>20</v>
      </c>
      <c r="O25" s="230"/>
      <c r="Q25" s="263" t="str">
        <f aca="false">+B25</f>
        <v>CAMERE DOPPIE</v>
      </c>
      <c r="R25" s="264"/>
      <c r="S25" s="265"/>
      <c r="T25" s="266" t="n">
        <f aca="false">+AD60</f>
        <v>34760</v>
      </c>
      <c r="U25" s="267" t="n">
        <f aca="false">+AD73</f>
        <v>440</v>
      </c>
      <c r="V25" s="250" t="n">
        <f aca="false">+U25*2</f>
        <v>880</v>
      </c>
      <c r="W25" s="268"/>
      <c r="X25" s="150"/>
      <c r="Y25" s="150"/>
      <c r="Z25" s="150"/>
      <c r="AA25" s="150"/>
      <c r="AB25" s="150"/>
      <c r="AC25" s="150"/>
      <c r="AD25" s="230"/>
      <c r="AF25" s="263" t="str">
        <f aca="false">+Q25</f>
        <v>CAMERE DOPPIE</v>
      </c>
      <c r="AG25" s="264"/>
      <c r="AH25" s="265"/>
      <c r="AI25" s="266" t="n">
        <f aca="false">+AS60</f>
        <v>38236</v>
      </c>
      <c r="AJ25" s="267" t="n">
        <f aca="false">+AS73</f>
        <v>484</v>
      </c>
      <c r="AK25" s="250" t="n">
        <f aca="false">+AJ25*2</f>
        <v>968</v>
      </c>
      <c r="AL25" s="268"/>
      <c r="AM25" s="150"/>
      <c r="AN25" s="150"/>
      <c r="AO25" s="150"/>
      <c r="AP25" s="150"/>
      <c r="AQ25" s="150"/>
      <c r="AR25" s="150"/>
      <c r="AS25" s="235"/>
      <c r="AT25" s="0"/>
      <c r="AU25" s="0"/>
      <c r="AV25" s="0"/>
      <c r="AW25" s="0"/>
      <c r="AX25" s="0"/>
      <c r="AY25" s="0"/>
      <c r="AZ25" s="0"/>
      <c r="BA25" s="0"/>
      <c r="BB25" s="0"/>
      <c r="BC25" s="0"/>
      <c r="BD25" s="0"/>
      <c r="BE25" s="0"/>
      <c r="BF25" s="0"/>
      <c r="BG25" s="0"/>
      <c r="BH25" s="0"/>
      <c r="BI25" s="0"/>
      <c r="BJ25" s="0"/>
      <c r="BK25" s="0"/>
      <c r="BL25" s="0"/>
      <c r="BM25" s="0"/>
      <c r="BN25" s="0"/>
    </row>
    <row r="26" customFormat="false" ht="14.4" hidden="false" customHeight="false" outlineLevel="0" collapsed="false">
      <c r="B26" s="263" t="str">
        <f aca="false">+'1) INPUT BASE'!B19</f>
        <v>CAMERE SINGOLE</v>
      </c>
      <c r="C26" s="264"/>
      <c r="D26" s="265"/>
      <c r="E26" s="266" t="n">
        <f aca="false">+O61</f>
        <v>3880</v>
      </c>
      <c r="F26" s="267" t="n">
        <f aca="false">+'3) INPUT VENDITE'!N20</f>
        <v>100</v>
      </c>
      <c r="G26" s="250" t="n">
        <f aca="false">+F26*1</f>
        <v>100</v>
      </c>
      <c r="H26" s="268"/>
      <c r="I26" s="150"/>
      <c r="J26" s="261" t="str">
        <f aca="false">+B8</f>
        <v>Manutenzione attrezzature</v>
      </c>
      <c r="K26" s="262"/>
      <c r="L26" s="256" t="n">
        <f aca="false">+C8</f>
        <v>10</v>
      </c>
      <c r="M26" s="257" t="n">
        <v>10</v>
      </c>
      <c r="N26" s="257" t="n">
        <f aca="false">+M26</f>
        <v>10</v>
      </c>
      <c r="O26" s="230"/>
      <c r="Q26" s="263" t="str">
        <f aca="false">+B26</f>
        <v>CAMERE SINGOLE</v>
      </c>
      <c r="R26" s="264"/>
      <c r="S26" s="265"/>
      <c r="T26" s="266" t="n">
        <f aca="false">+AD61</f>
        <v>4268</v>
      </c>
      <c r="U26" s="267" t="n">
        <f aca="false">+AD74</f>
        <v>110</v>
      </c>
      <c r="V26" s="250" t="n">
        <f aca="false">+U26*1</f>
        <v>110</v>
      </c>
      <c r="W26" s="268"/>
      <c r="X26" s="150"/>
      <c r="Y26" s="150"/>
      <c r="Z26" s="150"/>
      <c r="AA26" s="150"/>
      <c r="AB26" s="150"/>
      <c r="AC26" s="150"/>
      <c r="AD26" s="230"/>
      <c r="AF26" s="263" t="str">
        <f aca="false">+Q26</f>
        <v>CAMERE SINGOLE</v>
      </c>
      <c r="AG26" s="264"/>
      <c r="AH26" s="265"/>
      <c r="AI26" s="266" t="n">
        <f aca="false">+AS61</f>
        <v>4694.8</v>
      </c>
      <c r="AJ26" s="267" t="n">
        <f aca="false">+AS74</f>
        <v>121</v>
      </c>
      <c r="AK26" s="250" t="n">
        <f aca="false">+AJ26*1</f>
        <v>121</v>
      </c>
      <c r="AL26" s="268"/>
      <c r="AM26" s="150"/>
      <c r="AN26" s="150"/>
      <c r="AO26" s="150"/>
      <c r="AP26" s="150"/>
      <c r="AQ26" s="150"/>
      <c r="AR26" s="150"/>
      <c r="AS26" s="235"/>
      <c r="AT26" s="0"/>
      <c r="AU26" s="0"/>
      <c r="AV26" s="0"/>
      <c r="AW26" s="0"/>
      <c r="AX26" s="0"/>
      <c r="AY26" s="0"/>
      <c r="AZ26" s="0"/>
      <c r="BA26" s="0"/>
      <c r="BB26" s="0"/>
      <c r="BC26" s="0"/>
      <c r="BD26" s="0"/>
      <c r="BE26" s="0"/>
      <c r="BF26" s="0"/>
      <c r="BG26" s="0"/>
      <c r="BH26" s="0"/>
      <c r="BI26" s="0"/>
      <c r="BJ26" s="0"/>
      <c r="BK26" s="0"/>
      <c r="BL26" s="0"/>
      <c r="BM26" s="0"/>
      <c r="BN26" s="0"/>
    </row>
    <row r="27" customFormat="false" ht="14.4" hidden="false" customHeight="false" outlineLevel="0" collapsed="false">
      <c r="B27" s="263" t="str">
        <f aca="false">+'1) INPUT BASE'!B20</f>
        <v>VISITE GUIDATE</v>
      </c>
      <c r="C27" s="264"/>
      <c r="D27" s="265"/>
      <c r="E27" s="266" t="n">
        <f aca="false">+O62</f>
        <v>1200</v>
      </c>
      <c r="F27" s="267" t="n">
        <f aca="false">+'3) INPUT VENDITE'!N21</f>
        <v>12</v>
      </c>
      <c r="G27" s="250"/>
      <c r="H27" s="268"/>
      <c r="I27" s="150"/>
      <c r="J27" s="261" t="str">
        <f aca="false">+B9</f>
        <v>Altri costi variabili</v>
      </c>
      <c r="K27" s="262"/>
      <c r="L27" s="256" t="n">
        <f aca="false">+C9</f>
        <v>0</v>
      </c>
      <c r="M27" s="257" t="n">
        <f aca="false">+L27</f>
        <v>0</v>
      </c>
      <c r="N27" s="257" t="n">
        <f aca="false">+M27</f>
        <v>0</v>
      </c>
      <c r="O27" s="230"/>
      <c r="Q27" s="263" t="str">
        <f aca="false">+B27</f>
        <v>VISITE GUIDATE</v>
      </c>
      <c r="R27" s="264"/>
      <c r="S27" s="265"/>
      <c r="T27" s="266" t="n">
        <f aca="false">+AD62</f>
        <v>1320</v>
      </c>
      <c r="U27" s="267" t="n">
        <f aca="false">+AD75</f>
        <v>13.2</v>
      </c>
      <c r="V27" s="250"/>
      <c r="W27" s="268"/>
      <c r="X27" s="150"/>
      <c r="Y27" s="150"/>
      <c r="Z27" s="150"/>
      <c r="AA27" s="150"/>
      <c r="AB27" s="150"/>
      <c r="AC27" s="150"/>
      <c r="AD27" s="230"/>
      <c r="AF27" s="263" t="str">
        <f aca="false">+Q27</f>
        <v>VISITE GUIDATE</v>
      </c>
      <c r="AG27" s="264"/>
      <c r="AH27" s="265"/>
      <c r="AI27" s="266" t="n">
        <f aca="false">+AS62</f>
        <v>1452</v>
      </c>
      <c r="AJ27" s="267" t="n">
        <f aca="false">+AS75</f>
        <v>14.52</v>
      </c>
      <c r="AK27" s="250"/>
      <c r="AL27" s="268"/>
      <c r="AM27" s="150"/>
      <c r="AN27" s="150"/>
      <c r="AO27" s="150"/>
      <c r="AP27" s="150"/>
      <c r="AQ27" s="150"/>
      <c r="AR27" s="150"/>
      <c r="AS27" s="235"/>
      <c r="AT27" s="0"/>
      <c r="AU27" s="0"/>
      <c r="AV27" s="0"/>
      <c r="AW27" s="0"/>
      <c r="AX27" s="0"/>
      <c r="AY27" s="0"/>
      <c r="AZ27" s="0"/>
      <c r="BA27" s="0"/>
      <c r="BB27" s="0"/>
      <c r="BC27" s="0"/>
      <c r="BD27" s="0"/>
      <c r="BE27" s="0"/>
      <c r="BF27" s="0"/>
      <c r="BG27" s="0"/>
      <c r="BH27" s="0"/>
      <c r="BI27" s="0"/>
      <c r="BJ27" s="0"/>
      <c r="BK27" s="0"/>
      <c r="BL27" s="0"/>
      <c r="BM27" s="0"/>
      <c r="BN27" s="0"/>
    </row>
    <row r="28" customFormat="false" ht="14.4" hidden="false" customHeight="false" outlineLevel="0" collapsed="false">
      <c r="B28" s="263" t="str">
        <f aca="false">+'1) INPUT BASE'!B21</f>
        <v>NOLEGGIO BICICLETTE</v>
      </c>
      <c r="C28" s="264"/>
      <c r="D28" s="265"/>
      <c r="E28" s="266" t="n">
        <f aca="false">+O63</f>
        <v>525</v>
      </c>
      <c r="F28" s="267" t="n">
        <f aca="false">+'3) INPUT VENDITE'!N22</f>
        <v>35</v>
      </c>
      <c r="G28" s="250"/>
      <c r="H28" s="268"/>
      <c r="I28" s="150"/>
      <c r="J28" s="261" t="str">
        <f aca="false">+B10</f>
        <v>Altri costi variabili</v>
      </c>
      <c r="K28" s="262"/>
      <c r="L28" s="256" t="n">
        <f aca="false">+C10</f>
        <v>0</v>
      </c>
      <c r="M28" s="257" t="n">
        <f aca="false">+L28</f>
        <v>0</v>
      </c>
      <c r="N28" s="257" t="n">
        <f aca="false">+M28</f>
        <v>0</v>
      </c>
      <c r="O28" s="230"/>
      <c r="Q28" s="263" t="str">
        <f aca="false">+B28</f>
        <v>NOLEGGIO BICICLETTE</v>
      </c>
      <c r="R28" s="264"/>
      <c r="S28" s="265"/>
      <c r="T28" s="266" t="n">
        <f aca="false">+AD63</f>
        <v>577.5</v>
      </c>
      <c r="U28" s="267" t="n">
        <f aca="false">+AD76</f>
        <v>38.5</v>
      </c>
      <c r="V28" s="250"/>
      <c r="W28" s="268"/>
      <c r="X28" s="150"/>
      <c r="Y28" s="150"/>
      <c r="Z28" s="150"/>
      <c r="AA28" s="150"/>
      <c r="AB28" s="150"/>
      <c r="AC28" s="150"/>
      <c r="AD28" s="230"/>
      <c r="AF28" s="263" t="str">
        <f aca="false">+Q28</f>
        <v>NOLEGGIO BICICLETTE</v>
      </c>
      <c r="AG28" s="264"/>
      <c r="AH28" s="265"/>
      <c r="AI28" s="266" t="n">
        <f aca="false">+AS63</f>
        <v>635.25</v>
      </c>
      <c r="AJ28" s="267" t="n">
        <f aca="false">+AS76</f>
        <v>42.35</v>
      </c>
      <c r="AK28" s="250"/>
      <c r="AL28" s="268"/>
      <c r="AM28" s="150"/>
      <c r="AN28" s="150"/>
      <c r="AO28" s="150"/>
      <c r="AP28" s="150"/>
      <c r="AQ28" s="150"/>
      <c r="AR28" s="150"/>
      <c r="AS28" s="235"/>
      <c r="AT28" s="0"/>
      <c r="AU28" s="0"/>
      <c r="AV28" s="0"/>
      <c r="AW28" s="0"/>
      <c r="AX28" s="0"/>
      <c r="AY28" s="0"/>
      <c r="AZ28" s="0"/>
      <c r="BA28" s="0"/>
      <c r="BB28" s="0"/>
      <c r="BC28" s="0"/>
      <c r="BD28" s="0"/>
      <c r="BE28" s="0"/>
      <c r="BF28" s="0"/>
      <c r="BG28" s="0"/>
      <c r="BH28" s="0"/>
      <c r="BI28" s="0"/>
      <c r="BJ28" s="0"/>
      <c r="BK28" s="0"/>
      <c r="BL28" s="0"/>
      <c r="BM28" s="0"/>
      <c r="BN28" s="0"/>
    </row>
    <row r="29" customFormat="false" ht="14.4" hidden="false" customHeight="false" outlineLevel="0" collapsed="false">
      <c r="B29" s="263" t="str">
        <f aca="false">+'1) INPUT BASE'!B22</f>
        <v>Altri ricavi</v>
      </c>
      <c r="C29" s="264"/>
      <c r="D29" s="265"/>
      <c r="E29" s="266" t="n">
        <f aca="false">+O64</f>
        <v>0</v>
      </c>
      <c r="F29" s="267" t="n">
        <f aca="false">+'3) INPUT VENDITE'!N23</f>
        <v>0</v>
      </c>
      <c r="G29" s="250"/>
      <c r="H29" s="268"/>
      <c r="I29" s="150"/>
      <c r="J29" s="261" t="str">
        <f aca="false">+B11</f>
        <v>Altri costi variabili</v>
      </c>
      <c r="K29" s="262"/>
      <c r="L29" s="256" t="n">
        <f aca="false">+C11</f>
        <v>0</v>
      </c>
      <c r="M29" s="257" t="n">
        <f aca="false">+L29</f>
        <v>0</v>
      </c>
      <c r="N29" s="257" t="n">
        <f aca="false">+M29</f>
        <v>0</v>
      </c>
      <c r="O29" s="230"/>
      <c r="Q29" s="263" t="str">
        <f aca="false">+B29</f>
        <v>Altri ricavi</v>
      </c>
      <c r="R29" s="264"/>
      <c r="S29" s="265"/>
      <c r="T29" s="266" t="n">
        <f aca="false">+AD64</f>
        <v>0</v>
      </c>
      <c r="U29" s="267" t="n">
        <f aca="false">+AD77</f>
        <v>0</v>
      </c>
      <c r="V29" s="250"/>
      <c r="W29" s="268"/>
      <c r="X29" s="150"/>
      <c r="Y29" s="150"/>
      <c r="Z29" s="150"/>
      <c r="AA29" s="150"/>
      <c r="AB29" s="150"/>
      <c r="AC29" s="150"/>
      <c r="AD29" s="230"/>
      <c r="AF29" s="263" t="str">
        <f aca="false">+Q29</f>
        <v>Altri ricavi</v>
      </c>
      <c r="AG29" s="264"/>
      <c r="AH29" s="265"/>
      <c r="AI29" s="266" t="n">
        <f aca="false">+AS64</f>
        <v>0</v>
      </c>
      <c r="AJ29" s="267" t="n">
        <f aca="false">+AS77</f>
        <v>0</v>
      </c>
      <c r="AK29" s="250"/>
      <c r="AL29" s="268"/>
      <c r="AM29" s="150"/>
      <c r="AN29" s="150"/>
      <c r="AO29" s="150"/>
      <c r="AP29" s="150"/>
      <c r="AQ29" s="150"/>
      <c r="AR29" s="150"/>
      <c r="AS29" s="235"/>
      <c r="AT29" s="0"/>
      <c r="AU29" s="0"/>
      <c r="AV29" s="0"/>
      <c r="AW29" s="0"/>
      <c r="AX29" s="0"/>
      <c r="AY29" s="0"/>
      <c r="AZ29" s="0"/>
      <c r="BA29" s="0"/>
      <c r="BB29" s="0"/>
      <c r="BC29" s="0"/>
      <c r="BD29" s="0"/>
      <c r="BE29" s="0"/>
      <c r="BF29" s="0"/>
      <c r="BG29" s="0"/>
      <c r="BH29" s="0"/>
      <c r="BI29" s="0"/>
      <c r="BJ29" s="0"/>
      <c r="BK29" s="0"/>
      <c r="BL29" s="0"/>
      <c r="BM29" s="0"/>
      <c r="BN29" s="0"/>
    </row>
    <row r="30" customFormat="false" ht="14.4" hidden="false" customHeight="false" outlineLevel="0" collapsed="false">
      <c r="B30" s="263" t="str">
        <f aca="false">+'1) INPUT BASE'!B23</f>
        <v>Altri ricavi</v>
      </c>
      <c r="C30" s="264"/>
      <c r="D30" s="265"/>
      <c r="E30" s="266" t="n">
        <f aca="false">+O65</f>
        <v>0</v>
      </c>
      <c r="F30" s="267" t="n">
        <f aca="false">+'3) INPUT VENDITE'!N24</f>
        <v>0</v>
      </c>
      <c r="G30" s="250"/>
      <c r="H30" s="268"/>
      <c r="I30" s="150"/>
      <c r="J30" s="261" t="str">
        <f aca="false">+B12</f>
        <v>Altri costi variabili</v>
      </c>
      <c r="K30" s="262"/>
      <c r="L30" s="256" t="n">
        <f aca="false">+C12</f>
        <v>0</v>
      </c>
      <c r="M30" s="257" t="n">
        <f aca="false">+L30</f>
        <v>0</v>
      </c>
      <c r="N30" s="257" t="n">
        <f aca="false">+M30</f>
        <v>0</v>
      </c>
      <c r="O30" s="230"/>
      <c r="Q30" s="263" t="str">
        <f aca="false">+B30</f>
        <v>Altri ricavi</v>
      </c>
      <c r="R30" s="264"/>
      <c r="S30" s="265"/>
      <c r="T30" s="266" t="n">
        <f aca="false">+AD65</f>
        <v>0</v>
      </c>
      <c r="U30" s="267" t="n">
        <f aca="false">+AD78</f>
        <v>0</v>
      </c>
      <c r="V30" s="250"/>
      <c r="W30" s="268"/>
      <c r="X30" s="150"/>
      <c r="Y30" s="150"/>
      <c r="Z30" s="150"/>
      <c r="AA30" s="150"/>
      <c r="AB30" s="150"/>
      <c r="AC30" s="150"/>
      <c r="AD30" s="230"/>
      <c r="AF30" s="263" t="str">
        <f aca="false">+Q30</f>
        <v>Altri ricavi</v>
      </c>
      <c r="AG30" s="264"/>
      <c r="AH30" s="265"/>
      <c r="AI30" s="266" t="n">
        <f aca="false">+AS65</f>
        <v>0</v>
      </c>
      <c r="AJ30" s="267" t="n">
        <f aca="false">+AS78</f>
        <v>0</v>
      </c>
      <c r="AK30" s="250"/>
      <c r="AL30" s="268"/>
      <c r="AM30" s="150"/>
      <c r="AN30" s="150"/>
      <c r="AO30" s="150"/>
      <c r="AP30" s="150"/>
      <c r="AQ30" s="150"/>
      <c r="AR30" s="150"/>
      <c r="AS30" s="235"/>
      <c r="AT30" s="0"/>
      <c r="AU30" s="0"/>
      <c r="AV30" s="0"/>
      <c r="AW30" s="0"/>
      <c r="AX30" s="0"/>
      <c r="AY30" s="0"/>
      <c r="AZ30" s="0"/>
      <c r="BA30" s="0"/>
      <c r="BB30" s="0"/>
      <c r="BC30" s="0"/>
      <c r="BD30" s="0"/>
      <c r="BE30" s="0"/>
      <c r="BF30" s="0"/>
      <c r="BG30" s="0"/>
      <c r="BH30" s="0"/>
      <c r="BI30" s="0"/>
      <c r="BJ30" s="0"/>
      <c r="BK30" s="0"/>
      <c r="BL30" s="0"/>
      <c r="BM30" s="0"/>
      <c r="BN30" s="0"/>
    </row>
    <row r="31" customFormat="false" ht="14.4" hidden="false" customHeight="false" outlineLevel="0" collapsed="false">
      <c r="B31" s="263" t="str">
        <f aca="false">+'1) INPUT BASE'!B24</f>
        <v>Altri ricavi</v>
      </c>
      <c r="C31" s="264"/>
      <c r="D31" s="265"/>
      <c r="E31" s="266" t="n">
        <f aca="false">+O66</f>
        <v>0</v>
      </c>
      <c r="F31" s="267" t="n">
        <f aca="false">+'3) INPUT VENDITE'!N25</f>
        <v>0</v>
      </c>
      <c r="G31" s="250"/>
      <c r="H31" s="268"/>
      <c r="I31" s="150"/>
      <c r="J31" s="261" t="str">
        <f aca="false">+B13</f>
        <v>Altri costi variabili</v>
      </c>
      <c r="K31" s="262"/>
      <c r="L31" s="256" t="n">
        <f aca="false">+C13</f>
        <v>0</v>
      </c>
      <c r="M31" s="257" t="n">
        <f aca="false">+L31</f>
        <v>0</v>
      </c>
      <c r="N31" s="257" t="n">
        <f aca="false">+M31</f>
        <v>0</v>
      </c>
      <c r="O31" s="230"/>
      <c r="Q31" s="263" t="str">
        <f aca="false">+B31</f>
        <v>Altri ricavi</v>
      </c>
      <c r="R31" s="264"/>
      <c r="S31" s="265"/>
      <c r="T31" s="266" t="n">
        <f aca="false">+AD66</f>
        <v>0</v>
      </c>
      <c r="U31" s="267" t="n">
        <f aca="false">+AD79</f>
        <v>0</v>
      </c>
      <c r="V31" s="250"/>
      <c r="W31" s="268"/>
      <c r="X31" s="150"/>
      <c r="Y31" s="150"/>
      <c r="Z31" s="150"/>
      <c r="AA31" s="150"/>
      <c r="AB31" s="150"/>
      <c r="AC31" s="150"/>
      <c r="AD31" s="230"/>
      <c r="AF31" s="263" t="str">
        <f aca="false">+Q31</f>
        <v>Altri ricavi</v>
      </c>
      <c r="AG31" s="264"/>
      <c r="AH31" s="265"/>
      <c r="AI31" s="266" t="n">
        <f aca="false">+AS66</f>
        <v>0</v>
      </c>
      <c r="AJ31" s="267" t="n">
        <f aca="false">+AS79</f>
        <v>0</v>
      </c>
      <c r="AK31" s="250"/>
      <c r="AL31" s="268"/>
      <c r="AM31" s="150"/>
      <c r="AN31" s="150"/>
      <c r="AO31" s="150"/>
      <c r="AP31" s="150"/>
      <c r="AQ31" s="150"/>
      <c r="AR31" s="150"/>
      <c r="AS31" s="235"/>
      <c r="AT31" s="0"/>
      <c r="AU31" s="0"/>
      <c r="AV31" s="0"/>
      <c r="AW31" s="0"/>
      <c r="AX31" s="0"/>
      <c r="AY31" s="0"/>
      <c r="AZ31" s="0"/>
      <c r="BA31" s="0"/>
      <c r="BB31" s="0"/>
      <c r="BC31" s="0"/>
      <c r="BD31" s="0"/>
      <c r="BE31" s="0"/>
      <c r="BF31" s="0"/>
      <c r="BG31" s="0"/>
      <c r="BH31" s="0"/>
      <c r="BI31" s="0"/>
      <c r="BJ31" s="0"/>
      <c r="BK31" s="0"/>
      <c r="BL31" s="0"/>
      <c r="BM31" s="0"/>
      <c r="BN31" s="0"/>
    </row>
    <row r="32" customFormat="false" ht="14.4" hidden="false" customHeight="false" outlineLevel="0" collapsed="false">
      <c r="B32" s="263" t="str">
        <f aca="false">+'1) INPUT BASE'!B25</f>
        <v>Altri ricavi</v>
      </c>
      <c r="C32" s="264"/>
      <c r="D32" s="265"/>
      <c r="E32" s="266" t="n">
        <f aca="false">+O67</f>
        <v>0</v>
      </c>
      <c r="F32" s="267" t="n">
        <f aca="false">+'3) INPUT VENDITE'!N26</f>
        <v>0</v>
      </c>
      <c r="G32" s="250"/>
      <c r="H32" s="268"/>
      <c r="I32" s="150"/>
      <c r="J32" s="261" t="str">
        <f aca="false">+B14</f>
        <v>Altri costi variabili</v>
      </c>
      <c r="K32" s="262"/>
      <c r="L32" s="256" t="n">
        <f aca="false">+C14</f>
        <v>0</v>
      </c>
      <c r="M32" s="257" t="n">
        <f aca="false">+L32</f>
        <v>0</v>
      </c>
      <c r="N32" s="257" t="n">
        <f aca="false">+M32</f>
        <v>0</v>
      </c>
      <c r="O32" s="230"/>
      <c r="Q32" s="263" t="str">
        <f aca="false">+B32</f>
        <v>Altri ricavi</v>
      </c>
      <c r="R32" s="264"/>
      <c r="S32" s="265"/>
      <c r="T32" s="266" t="n">
        <f aca="false">+AD67</f>
        <v>0</v>
      </c>
      <c r="U32" s="267" t="n">
        <f aca="false">+AD80</f>
        <v>0</v>
      </c>
      <c r="V32" s="250"/>
      <c r="W32" s="268"/>
      <c r="X32" s="150"/>
      <c r="Y32" s="150"/>
      <c r="Z32" s="150"/>
      <c r="AA32" s="150"/>
      <c r="AB32" s="150"/>
      <c r="AC32" s="150"/>
      <c r="AD32" s="230"/>
      <c r="AF32" s="263" t="str">
        <f aca="false">+Q32</f>
        <v>Altri ricavi</v>
      </c>
      <c r="AG32" s="264"/>
      <c r="AH32" s="265"/>
      <c r="AI32" s="266" t="n">
        <f aca="false">+AS67</f>
        <v>0</v>
      </c>
      <c r="AJ32" s="267" t="n">
        <f aca="false">+AS80</f>
        <v>0</v>
      </c>
      <c r="AK32" s="250"/>
      <c r="AL32" s="268"/>
      <c r="AM32" s="150"/>
      <c r="AN32" s="150"/>
      <c r="AO32" s="150"/>
      <c r="AP32" s="150"/>
      <c r="AQ32" s="150"/>
      <c r="AR32" s="150"/>
      <c r="AS32" s="235"/>
      <c r="AT32" s="0"/>
      <c r="AU32" s="0"/>
      <c r="AV32" s="0"/>
      <c r="AW32" s="0"/>
      <c r="AX32" s="0"/>
      <c r="AY32" s="0"/>
      <c r="AZ32" s="0"/>
      <c r="BA32" s="0"/>
      <c r="BB32" s="0"/>
      <c r="BC32" s="0"/>
      <c r="BD32" s="0"/>
      <c r="BE32" s="0"/>
      <c r="BF32" s="0"/>
      <c r="BG32" s="0"/>
      <c r="BH32" s="0"/>
      <c r="BI32" s="0"/>
      <c r="BJ32" s="0"/>
      <c r="BK32" s="0"/>
      <c r="BL32" s="0"/>
      <c r="BM32" s="0"/>
      <c r="BN32" s="0"/>
    </row>
    <row r="33" customFormat="false" ht="14.4" hidden="false" customHeight="false" outlineLevel="0" collapsed="false">
      <c r="B33" s="269" t="s">
        <v>188</v>
      </c>
      <c r="C33" s="270"/>
      <c r="D33" s="271"/>
      <c r="E33" s="266" t="n">
        <f aca="false">SUM(E23:E26)</f>
        <v>35480</v>
      </c>
      <c r="F33" s="267" t="n">
        <f aca="false">+'3) INPUT VENDITE'!N27</f>
        <v>547</v>
      </c>
      <c r="G33" s="272" t="n">
        <f aca="false">SUM(G23:G32)</f>
        <v>900</v>
      </c>
      <c r="H33" s="273"/>
      <c r="I33" s="150"/>
      <c r="J33" s="261" t="str">
        <f aca="false">+B15</f>
        <v>Altri costi variabili</v>
      </c>
      <c r="K33" s="262"/>
      <c r="L33" s="256" t="n">
        <f aca="false">+C15</f>
        <v>0</v>
      </c>
      <c r="M33" s="257" t="n">
        <f aca="false">+L33</f>
        <v>0</v>
      </c>
      <c r="N33" s="257" t="n">
        <f aca="false">+M33</f>
        <v>0</v>
      </c>
      <c r="O33" s="230"/>
      <c r="Q33" s="269" t="s">
        <v>188</v>
      </c>
      <c r="R33" s="270"/>
      <c r="S33" s="271"/>
      <c r="T33" s="266" t="n">
        <f aca="false">SUM(T23:T26)</f>
        <v>39028</v>
      </c>
      <c r="U33" s="267" t="n">
        <f aca="false">+U23+U24+U25+U26</f>
        <v>550</v>
      </c>
      <c r="V33" s="272" t="n">
        <f aca="false">SUM(V23:V32)</f>
        <v>990</v>
      </c>
      <c r="W33" s="273"/>
      <c r="X33" s="150"/>
      <c r="Y33" s="150"/>
      <c r="Z33" s="150"/>
      <c r="AA33" s="150"/>
      <c r="AB33" s="150"/>
      <c r="AC33" s="150"/>
      <c r="AD33" s="230"/>
      <c r="AF33" s="269" t="s">
        <v>188</v>
      </c>
      <c r="AG33" s="270"/>
      <c r="AH33" s="271"/>
      <c r="AI33" s="266" t="n">
        <f aca="false">SUM(AI23:AI26)</f>
        <v>42930.8</v>
      </c>
      <c r="AJ33" s="267" t="n">
        <f aca="false">+AJ23+AJ24+AJ25+AJ26</f>
        <v>605</v>
      </c>
      <c r="AK33" s="272" t="n">
        <f aca="false">SUM(AK23:AK32)</f>
        <v>1089</v>
      </c>
      <c r="AL33" s="273"/>
      <c r="AM33" s="150"/>
      <c r="AN33" s="150"/>
      <c r="AO33" s="150"/>
      <c r="AP33" s="150"/>
      <c r="AQ33" s="150"/>
      <c r="AR33" s="150"/>
      <c r="AS33" s="235"/>
      <c r="AT33" s="0"/>
      <c r="AU33" s="0"/>
      <c r="AV33" s="0"/>
      <c r="AW33" s="0"/>
      <c r="AX33" s="0"/>
      <c r="AY33" s="0"/>
      <c r="AZ33" s="0"/>
      <c r="BA33" s="0"/>
      <c r="BB33" s="0"/>
      <c r="BC33" s="0"/>
      <c r="BD33" s="0"/>
      <c r="BE33" s="0"/>
      <c r="BF33" s="0"/>
      <c r="BG33" s="0"/>
      <c r="BH33" s="0"/>
      <c r="BI33" s="0"/>
      <c r="BJ33" s="0"/>
      <c r="BK33" s="0"/>
      <c r="BL33" s="0"/>
      <c r="BM33" s="0"/>
      <c r="BN33" s="0"/>
    </row>
    <row r="34" s="241" customFormat="true" ht="14.4" hidden="false" customHeight="false" outlineLevel="0" collapsed="false">
      <c r="B34" s="274"/>
      <c r="C34" s="275"/>
      <c r="D34" s="275"/>
      <c r="E34" s="276"/>
      <c r="F34" s="277"/>
      <c r="G34" s="278"/>
      <c r="H34" s="278"/>
      <c r="I34" s="279"/>
      <c r="J34" s="261" t="str">
        <f aca="false">+B16</f>
        <v>Altri costi variabili</v>
      </c>
      <c r="K34" s="262"/>
      <c r="L34" s="256" t="n">
        <f aca="false">+C16</f>
        <v>0</v>
      </c>
      <c r="M34" s="257" t="n">
        <f aca="false">+L34</f>
        <v>0</v>
      </c>
      <c r="N34" s="257" t="n">
        <f aca="false">+M34</f>
        <v>0</v>
      </c>
      <c r="O34" s="280"/>
      <c r="P34" s="42"/>
      <c r="Q34" s="275"/>
      <c r="R34" s="275"/>
      <c r="S34" s="275"/>
      <c r="T34" s="276"/>
      <c r="U34" s="277"/>
      <c r="V34" s="278"/>
      <c r="W34" s="278"/>
      <c r="X34" s="169"/>
      <c r="Y34" s="169"/>
      <c r="Z34" s="169"/>
      <c r="AA34" s="169"/>
      <c r="AB34" s="169"/>
      <c r="AC34" s="169"/>
      <c r="AD34" s="280"/>
      <c r="AE34" s="42"/>
      <c r="AF34" s="275"/>
      <c r="AG34" s="275"/>
      <c r="AH34" s="275"/>
      <c r="AI34" s="276"/>
      <c r="AJ34" s="277"/>
      <c r="AK34" s="278"/>
      <c r="AL34" s="278"/>
      <c r="AM34" s="169"/>
      <c r="AN34" s="169"/>
      <c r="AO34" s="169"/>
      <c r="AP34" s="169"/>
      <c r="AQ34" s="169"/>
      <c r="AR34" s="169"/>
      <c r="AS34" s="281"/>
    </row>
    <row r="35" s="241" customFormat="true" ht="14.4" hidden="false" customHeight="false" outlineLevel="0" collapsed="false">
      <c r="B35" s="274"/>
      <c r="C35" s="275"/>
      <c r="D35" s="275"/>
      <c r="E35" s="276"/>
      <c r="F35" s="277"/>
      <c r="G35" s="278"/>
      <c r="H35" s="278"/>
      <c r="I35" s="279"/>
      <c r="J35" s="282" t="str">
        <f aca="false">+B17</f>
        <v>Altri costi variabili</v>
      </c>
      <c r="K35" s="283"/>
      <c r="L35" s="84" t="n">
        <f aca="false">+C17</f>
        <v>0</v>
      </c>
      <c r="M35" s="284" t="n">
        <f aca="false">+L35</f>
        <v>0</v>
      </c>
      <c r="N35" s="284" t="n">
        <f aca="false">+M35</f>
        <v>0</v>
      </c>
      <c r="O35" s="280"/>
      <c r="P35" s="42"/>
      <c r="Q35" s="275"/>
      <c r="R35" s="275"/>
      <c r="S35" s="275"/>
      <c r="T35" s="276"/>
      <c r="U35" s="277"/>
      <c r="V35" s="278"/>
      <c r="W35" s="278"/>
      <c r="X35" s="169"/>
      <c r="Y35" s="169"/>
      <c r="Z35" s="169"/>
      <c r="AA35" s="169"/>
      <c r="AB35" s="169"/>
      <c r="AC35" s="169"/>
      <c r="AD35" s="280"/>
      <c r="AE35" s="42"/>
      <c r="AF35" s="275"/>
      <c r="AG35" s="275"/>
      <c r="AH35" s="275"/>
      <c r="AI35" s="276"/>
      <c r="AJ35" s="277"/>
      <c r="AK35" s="278"/>
      <c r="AL35" s="278"/>
      <c r="AM35" s="169"/>
      <c r="AN35" s="169"/>
      <c r="AO35" s="169"/>
      <c r="AP35" s="169"/>
      <c r="AQ35" s="169"/>
      <c r="AR35" s="169"/>
      <c r="AS35" s="281"/>
    </row>
    <row r="36" s="241" customFormat="true" ht="13.5" hidden="false" customHeight="true" outlineLevel="0" collapsed="false">
      <c r="B36" s="242"/>
      <c r="C36" s="243"/>
      <c r="D36" s="243"/>
      <c r="E36" s="244"/>
      <c r="F36" s="245"/>
      <c r="G36" s="245"/>
      <c r="H36" s="245"/>
      <c r="I36" s="245"/>
      <c r="J36" s="169"/>
      <c r="K36" s="130"/>
      <c r="L36" s="285"/>
      <c r="M36" s="169"/>
      <c r="N36" s="169"/>
      <c r="O36" s="280"/>
      <c r="P36" s="169"/>
      <c r="Q36" s="244"/>
      <c r="R36" s="243"/>
      <c r="S36" s="243"/>
      <c r="T36" s="244"/>
      <c r="U36" s="245"/>
      <c r="V36" s="245"/>
      <c r="W36" s="245"/>
      <c r="X36" s="245"/>
      <c r="Y36" s="245"/>
      <c r="Z36" s="130"/>
      <c r="AA36" s="169"/>
      <c r="AB36" s="169"/>
      <c r="AC36" s="169"/>
      <c r="AD36" s="280"/>
      <c r="AE36" s="169"/>
      <c r="AF36" s="244"/>
      <c r="AG36" s="243"/>
      <c r="AH36" s="243"/>
      <c r="AI36" s="244"/>
      <c r="AJ36" s="245"/>
      <c r="AK36" s="245"/>
      <c r="AL36" s="245"/>
      <c r="AM36" s="245"/>
      <c r="AN36" s="245"/>
      <c r="AO36" s="130"/>
      <c r="AP36" s="169"/>
      <c r="AQ36" s="169"/>
      <c r="AR36" s="169"/>
      <c r="AS36" s="281"/>
    </row>
    <row r="37" customFormat="false" ht="15.75" hidden="true" customHeight="true" outlineLevel="0" collapsed="false">
      <c r="B37" s="249" t="n">
        <v>1</v>
      </c>
      <c r="C37" s="150" t="n">
        <v>2</v>
      </c>
      <c r="D37" s="230" t="n">
        <v>3</v>
      </c>
      <c r="E37" s="150" t="n">
        <v>4</v>
      </c>
      <c r="F37" s="230" t="n">
        <v>5</v>
      </c>
      <c r="G37" s="150" t="n">
        <v>6</v>
      </c>
      <c r="H37" s="230" t="n">
        <v>7</v>
      </c>
      <c r="I37" s="150" t="n">
        <v>8</v>
      </c>
      <c r="J37" s="230" t="n">
        <v>9</v>
      </c>
      <c r="K37" s="150" t="n">
        <v>10</v>
      </c>
      <c r="L37" s="230" t="n">
        <v>11</v>
      </c>
      <c r="M37" s="150" t="n">
        <v>12</v>
      </c>
      <c r="N37" s="230" t="n">
        <v>13</v>
      </c>
      <c r="O37" s="230"/>
      <c r="Q37" s="230" t="n">
        <v>1</v>
      </c>
      <c r="R37" s="150" t="n">
        <v>2</v>
      </c>
      <c r="S37" s="230" t="n">
        <v>3</v>
      </c>
      <c r="T37" s="150" t="n">
        <v>4</v>
      </c>
      <c r="U37" s="230" t="n">
        <v>5</v>
      </c>
      <c r="V37" s="150" t="n">
        <v>6</v>
      </c>
      <c r="W37" s="230" t="n">
        <v>7</v>
      </c>
      <c r="X37" s="150" t="n">
        <v>8</v>
      </c>
      <c r="Y37" s="230" t="n">
        <v>9</v>
      </c>
      <c r="Z37" s="150" t="n">
        <v>10</v>
      </c>
      <c r="AA37" s="230" t="n">
        <v>11</v>
      </c>
      <c r="AB37" s="150" t="n">
        <v>12</v>
      </c>
      <c r="AC37" s="230" t="n">
        <v>13</v>
      </c>
      <c r="AD37" s="230"/>
      <c r="AF37" s="230" t="n">
        <v>1</v>
      </c>
      <c r="AG37" s="150" t="n">
        <v>2</v>
      </c>
      <c r="AH37" s="230" t="n">
        <v>3</v>
      </c>
      <c r="AI37" s="150" t="n">
        <v>4</v>
      </c>
      <c r="AJ37" s="230" t="n">
        <v>5</v>
      </c>
      <c r="AK37" s="150" t="n">
        <v>6</v>
      </c>
      <c r="AL37" s="230" t="n">
        <v>7</v>
      </c>
      <c r="AM37" s="150" t="n">
        <v>8</v>
      </c>
      <c r="AN37" s="230" t="n">
        <v>9</v>
      </c>
      <c r="AO37" s="150" t="n">
        <v>10</v>
      </c>
      <c r="AP37" s="230" t="n">
        <v>11</v>
      </c>
      <c r="AQ37" s="150" t="n">
        <v>12</v>
      </c>
      <c r="AR37" s="230" t="n">
        <v>13</v>
      </c>
      <c r="AS37" s="235"/>
      <c r="AT37" s="0"/>
      <c r="AU37" s="0"/>
      <c r="AV37" s="0"/>
      <c r="AW37" s="0"/>
      <c r="AX37" s="0"/>
      <c r="AY37" s="0"/>
      <c r="AZ37" s="0"/>
      <c r="BA37" s="0"/>
      <c r="BB37" s="0"/>
      <c r="BC37" s="0"/>
      <c r="BD37" s="0"/>
      <c r="BE37" s="0"/>
      <c r="BF37" s="0"/>
      <c r="BG37" s="0"/>
      <c r="BH37" s="0"/>
      <c r="BI37" s="0"/>
      <c r="BJ37" s="0"/>
      <c r="BK37" s="0"/>
      <c r="BL37" s="0"/>
      <c r="BM37" s="0"/>
      <c r="BN37" s="0"/>
    </row>
    <row r="38" customFormat="false" ht="14.4" hidden="false" customHeight="false" outlineLevel="0" collapsed="false">
      <c r="B38" s="46" t="s">
        <v>203</v>
      </c>
      <c r="C38" s="98" t="s">
        <v>76</v>
      </c>
      <c r="D38" s="98"/>
      <c r="E38" s="98"/>
      <c r="F38" s="98"/>
      <c r="G38" s="98"/>
      <c r="H38" s="98"/>
      <c r="I38" s="98"/>
      <c r="J38" s="98"/>
      <c r="K38" s="98"/>
      <c r="L38" s="98"/>
      <c r="M38" s="98"/>
      <c r="N38" s="98"/>
      <c r="O38" s="99" t="s">
        <v>32</v>
      </c>
      <c r="P38" s="286"/>
      <c r="Q38" s="46" t="s">
        <v>203</v>
      </c>
      <c r="R38" s="98" t="s">
        <v>76</v>
      </c>
      <c r="S38" s="98"/>
      <c r="T38" s="98"/>
      <c r="U38" s="98"/>
      <c r="V38" s="98"/>
      <c r="W38" s="98"/>
      <c r="X38" s="98"/>
      <c r="Y38" s="98"/>
      <c r="Z38" s="98"/>
      <c r="AA38" s="98"/>
      <c r="AB38" s="98"/>
      <c r="AC38" s="98"/>
      <c r="AD38" s="99" t="s">
        <v>33</v>
      </c>
      <c r="AE38" s="55"/>
      <c r="AF38" s="46" t="s">
        <v>203</v>
      </c>
      <c r="AG38" s="98" t="s">
        <v>76</v>
      </c>
      <c r="AH38" s="98"/>
      <c r="AI38" s="98"/>
      <c r="AJ38" s="98"/>
      <c r="AK38" s="98"/>
      <c r="AL38" s="98"/>
      <c r="AM38" s="98"/>
      <c r="AN38" s="98"/>
      <c r="AO38" s="98"/>
      <c r="AP38" s="98"/>
      <c r="AQ38" s="98"/>
      <c r="AR38" s="98"/>
      <c r="AS38" s="99" t="s">
        <v>199</v>
      </c>
      <c r="AT38" s="0"/>
      <c r="AU38" s="0"/>
      <c r="AV38" s="0"/>
      <c r="AW38" s="0"/>
      <c r="AX38" s="0"/>
      <c r="AY38" s="0"/>
      <c r="AZ38" s="0"/>
      <c r="BA38" s="0"/>
      <c r="BB38" s="0"/>
      <c r="BC38" s="0"/>
      <c r="BD38" s="0"/>
      <c r="BE38" s="0"/>
      <c r="BF38" s="0"/>
      <c r="BG38" s="0"/>
      <c r="BH38" s="0"/>
      <c r="BI38" s="0"/>
      <c r="BJ38" s="0"/>
      <c r="BK38" s="0"/>
      <c r="BL38" s="0"/>
      <c r="BM38" s="0"/>
      <c r="BN38" s="0"/>
    </row>
    <row r="39" customFormat="false" ht="14.4" hidden="false" customHeight="false" outlineLevel="0" collapsed="false">
      <c r="B39" s="46"/>
      <c r="C39" s="287" t="n">
        <f aca="false">+'5) INPUT COSTI FISSI'!B2</f>
        <v>42551</v>
      </c>
      <c r="D39" s="287" t="n">
        <f aca="false">+EOMONTH(C39,1)</f>
        <v>42582</v>
      </c>
      <c r="E39" s="287" t="n">
        <f aca="false">+EOMONTH(D39,1)</f>
        <v>42613</v>
      </c>
      <c r="F39" s="287" t="n">
        <f aca="false">+EOMONTH(E39,1)</f>
        <v>42643</v>
      </c>
      <c r="G39" s="287" t="n">
        <f aca="false">+EOMONTH(F39,1)</f>
        <v>42674</v>
      </c>
      <c r="H39" s="287" t="n">
        <f aca="false">+EOMONTH(G39,1)</f>
        <v>42704</v>
      </c>
      <c r="I39" s="287" t="n">
        <f aca="false">+EOMONTH(H39,1)</f>
        <v>42735</v>
      </c>
      <c r="J39" s="287" t="n">
        <f aca="false">+EOMONTH(I39,1)</f>
        <v>42766</v>
      </c>
      <c r="K39" s="287" t="n">
        <f aca="false">+EOMONTH(J39,1)</f>
        <v>42794</v>
      </c>
      <c r="L39" s="287" t="n">
        <f aca="false">+EOMONTH(K39,1)</f>
        <v>42825</v>
      </c>
      <c r="M39" s="287" t="n">
        <f aca="false">+EOMONTH(L39,1)</f>
        <v>42855</v>
      </c>
      <c r="N39" s="287" t="n">
        <f aca="false">+EOMONTH(M39,1)</f>
        <v>42886</v>
      </c>
      <c r="O39" s="46" t="s">
        <v>78</v>
      </c>
      <c r="P39" s="286"/>
      <c r="Q39" s="46"/>
      <c r="R39" s="287" t="n">
        <f aca="false">+R57</f>
        <v>42916</v>
      </c>
      <c r="S39" s="287" t="n">
        <f aca="false">+EOMONTH(R39,1)</f>
        <v>42947</v>
      </c>
      <c r="T39" s="287" t="n">
        <f aca="false">+EOMONTH(S39,1)</f>
        <v>42978</v>
      </c>
      <c r="U39" s="287" t="n">
        <f aca="false">+EOMONTH(T39,1)</f>
        <v>43008</v>
      </c>
      <c r="V39" s="287" t="n">
        <f aca="false">+EOMONTH(U39,1)</f>
        <v>43039</v>
      </c>
      <c r="W39" s="287" t="n">
        <f aca="false">+EOMONTH(V39,1)</f>
        <v>43069</v>
      </c>
      <c r="X39" s="287" t="n">
        <f aca="false">+EOMONTH(W39,1)</f>
        <v>43100</v>
      </c>
      <c r="Y39" s="287" t="n">
        <f aca="false">+EOMONTH(X39,1)</f>
        <v>43131</v>
      </c>
      <c r="Z39" s="287" t="n">
        <f aca="false">+EOMONTH(Y39,1)</f>
        <v>43159</v>
      </c>
      <c r="AA39" s="287" t="n">
        <f aca="false">+EOMONTH(Z39,1)</f>
        <v>43190</v>
      </c>
      <c r="AB39" s="287" t="n">
        <f aca="false">+EOMONTH(AA39,1)</f>
        <v>43220</v>
      </c>
      <c r="AC39" s="287" t="n">
        <f aca="false">+EOMONTH(AB39,1)</f>
        <v>43251</v>
      </c>
      <c r="AD39" s="46" t="s">
        <v>78</v>
      </c>
      <c r="AE39" s="55"/>
      <c r="AF39" s="46"/>
      <c r="AG39" s="287" t="n">
        <f aca="false">+AG57</f>
        <v>43281</v>
      </c>
      <c r="AH39" s="287" t="n">
        <f aca="false">+EOMONTH(AG39,1)</f>
        <v>43312</v>
      </c>
      <c r="AI39" s="287" t="n">
        <f aca="false">+EOMONTH(AH39,1)</f>
        <v>43343</v>
      </c>
      <c r="AJ39" s="287" t="n">
        <f aca="false">+EOMONTH(AI39,1)</f>
        <v>43373</v>
      </c>
      <c r="AK39" s="287" t="n">
        <f aca="false">+EOMONTH(AJ39,1)</f>
        <v>43404</v>
      </c>
      <c r="AL39" s="287" t="n">
        <f aca="false">+EOMONTH(AK39,1)</f>
        <v>43434</v>
      </c>
      <c r="AM39" s="287" t="n">
        <f aca="false">+EOMONTH(AL39,1)</f>
        <v>43465</v>
      </c>
      <c r="AN39" s="287" t="n">
        <f aca="false">+EOMONTH(AM39,1)</f>
        <v>43496</v>
      </c>
      <c r="AO39" s="287" t="n">
        <f aca="false">+EOMONTH(AN39,1)</f>
        <v>43524</v>
      </c>
      <c r="AP39" s="287" t="n">
        <f aca="false">+EOMONTH(AO39,1)</f>
        <v>43555</v>
      </c>
      <c r="AQ39" s="287" t="n">
        <f aca="false">+EOMONTH(AP39,1)</f>
        <v>43585</v>
      </c>
      <c r="AR39" s="287" t="n">
        <f aca="false">+EOMONTH(AQ39,1)</f>
        <v>43616</v>
      </c>
      <c r="AS39" s="46" t="s">
        <v>78</v>
      </c>
      <c r="AT39" s="0"/>
      <c r="AU39" s="0"/>
      <c r="AV39" s="0"/>
      <c r="AW39" s="0"/>
      <c r="AX39" s="0"/>
      <c r="AY39" s="0"/>
      <c r="AZ39" s="0"/>
      <c r="BA39" s="0"/>
      <c r="BB39" s="0"/>
      <c r="BC39" s="0"/>
      <c r="BD39" s="0"/>
      <c r="BE39" s="0"/>
      <c r="BF39" s="0"/>
      <c r="BG39" s="0"/>
      <c r="BH39" s="0"/>
      <c r="BI39" s="0"/>
      <c r="BJ39" s="0"/>
      <c r="BK39" s="0"/>
      <c r="BL39" s="0"/>
      <c r="BM39" s="0"/>
      <c r="BN39" s="0"/>
    </row>
    <row r="40" customFormat="false" ht="14.4" hidden="false" customHeight="false" outlineLevel="0" collapsed="false">
      <c r="B40" s="10" t="str">
        <f aca="false">+B3</f>
        <v>Materie prime colazione</v>
      </c>
      <c r="C40" s="79" t="n">
        <f aca="false">+IF($I3="N. PRESENZE",$C3*VLOOKUP($F3,$B$83:$O$88,$C$37,FALSE())/$E3,IF($I3="FATTURATO",$C3/$E3*VLOOKUP($F3,$B$58:$N$68,$C$37,FALSE()),IF($I3="PRENOTAZIONI",$C3/$E3*VLOOKUP($F3,$B$71:$N$81,$C$37,FALSE()),0)))</f>
        <v>102</v>
      </c>
      <c r="D40" s="79" t="n">
        <f aca="false">+IF($I3="N. PRESENZE",$C3*VLOOKUP($F3,$B$83:$O$88,$D$37,FALSE())/$E3,IF($I3="FATTURATO",$C3/$E3*VLOOKUP($F3,$B$58:$N$68,$D$37,FALSE()),IF($I3="PRENOTAZIONI",$C3/$E3*VLOOKUP($F3,$B$71:$N$81,$D$37,FALSE()),0)))</f>
        <v>102</v>
      </c>
      <c r="E40" s="79" t="n">
        <f aca="false">+IF($I3="N. PRESENZE",$C3*VLOOKUP($F3,$B$83:$O$88,$E$37,FALSE())/$E3,IF($I3="FATTURATO",$C3/$E3*VLOOKUP($F3,$B$58:$N$68,$E$37,FALSE()),IF($I3="PRENOTAZIONI",$C3/$E3*VLOOKUP($F3,$B$71:$N$81,$E$37,FALSE()),0)))</f>
        <v>102</v>
      </c>
      <c r="F40" s="79" t="n">
        <f aca="false">+IF($I3="N. PRESENZE",$C3*VLOOKUP($F3,$B$83:$O$88,$F$37,FALSE())/$E3,IF($I3="FATTURATO",$C3/$E3*VLOOKUP($F3,$B$58:$N$68,$F$37,FALSE()),IF($I3="PRENOTAZIONI",$C3/$E3*VLOOKUP($F3,$B$71:$N$81,$F$37,FALSE()),0)))</f>
        <v>102</v>
      </c>
      <c r="G40" s="79" t="n">
        <f aca="false">+IF($I3="N. PRESENZE",$C3*VLOOKUP($F3,$B$83:$O$88,$G$37,FALSE())/$E3,IF($I3="FATTURATO",$C3/$E3*VLOOKUP($F3,$B$58:$N$68,$G$37,FALSE()),IF($I3="PRENOTAZIONI",$C3/$E3*VLOOKUP($F3,$B$71:$N$81,$G$37,FALSE()),0)))</f>
        <v>102</v>
      </c>
      <c r="H40" s="79" t="n">
        <f aca="false">+IF($I3="N. PRESENZE",$C3*VLOOKUP($F3,$B$83:$O$88,$H$37,FALSE())/$E3,IF($I3="FATTURATO",$C3/$E3*VLOOKUP($F3,$B$58:$N$68,$H$37,FALSE()),IF($I3="PRENOTAZIONI",$C3/$E3*VLOOKUP($F3,$B$71:$N$81,$H$37,FALSE()),0)))</f>
        <v>102</v>
      </c>
      <c r="I40" s="79" t="n">
        <f aca="false">+IF($I3="N. PRESENZE",$C3*VLOOKUP($F3,$B$83:$O$88,$I$37,FALSE())/$E3,IF($I3="FATTURATO",$C3/$E3*VLOOKUP($F3,$B$58:$N$68,$I$37,FALSE()),IF($I3="PRENOTAZIONI",$C3/$E3*VLOOKUP($F3,$B$71:$N$81,$I$37,FALSE()),0)))</f>
        <v>165</v>
      </c>
      <c r="J40" s="79" t="n">
        <f aca="false">+IF($I3="N. PRESENZE",$C3*VLOOKUP($F3,$B$83:$O$88,$J$37,FALSE())/$E3,IF($I3="FATTURATO",$C3/$E3*VLOOKUP($F3,$B$58:$N$68,$J$37,FALSE()),IF($I3="PRENOTAZIONI",$C3/$E3*VLOOKUP($F3,$B$71:$N$81,$J$37,FALSE()),0)))</f>
        <v>165</v>
      </c>
      <c r="K40" s="79" t="n">
        <f aca="false">+IF($I3="N. PRESENZE",$C3*VLOOKUP($F3,$B$83:$O$88,$K$37,FALSE())/$E3,IF($I3="FATTURATO",$C3/$E3*VLOOKUP($F3,$B$58:$N$68,$K$37,FALSE()),IF($I3="PRENOTAZIONI",$C3/$E3*VLOOKUP($F3,$B$71:$N$81,$K$37,FALSE()),0)))</f>
        <v>102</v>
      </c>
      <c r="L40" s="79" t="n">
        <f aca="false">+IF($I3="N. PRESENZE",$C3*VLOOKUP($F3,$B$83:$O$88,$L$37,FALSE())/$E3,IF($I3="FATTURATO",$C3/$E3*VLOOKUP($F3,$B$58:$N$68,$L$37,FALSE()),IF($I3="PRENOTAZIONI",$C3/$E3*VLOOKUP($F3,$B$71:$N$81,$L$37,FALSE()),0)))</f>
        <v>102</v>
      </c>
      <c r="M40" s="79" t="n">
        <f aca="false">+IF($I3="N. PRESENZE",$C3*VLOOKUP($F3,$B$83:$O$88,$M$37,FALSE())/$E3,IF($I3="FATTURATO",$C3/$E3*VLOOKUP($F3,$B$58:$N$68,$M$37,FALSE()),IF($I3="PRENOTAZIONI",$C3/$E3*VLOOKUP($F3,$B$71:$N$81,$M$37,FALSE()),0)))</f>
        <v>102</v>
      </c>
      <c r="N40" s="79" t="n">
        <f aca="false">+IF($I3="N. PRESENZE",$C3*VLOOKUP($F3,$B$83:$O$88,$N$37,FALSE())/$E3,IF($I3="FATTURATO",$C3/$E3*VLOOKUP($F3,$B$58:$N$68,$N$37,FALSE()),IF($I3="PRENOTAZIONI",$C3/$E3*VLOOKUP($F3,$B$71:$N$81,$N$37,FALSE()),0)))</f>
        <v>102</v>
      </c>
      <c r="O40" s="27" t="n">
        <f aca="false">SUM(C40:N40)</f>
        <v>1350</v>
      </c>
      <c r="P40" s="286"/>
      <c r="Q40" s="10" t="str">
        <f aca="false">+Q3</f>
        <v>Materie prime colazione</v>
      </c>
      <c r="R40" s="79" t="n">
        <f aca="false">+IF($X3="N. PRESENZE",$R3*VLOOKUP($U3,$Q$83:$AD$88,$C$37,FALSE())/$T3,IF($X3="FATTURATO",$R3/$T3*VLOOKUP($U3,$Q$58:$AC$68,$C$37,FALSE()),IF($X3="PRENOTAZIONI",$R3/$T3*VLOOKUP($U3,$Q$71:$AC$81,$C$37,FALSE()),0)))</f>
        <v>112.2</v>
      </c>
      <c r="S40" s="79" t="n">
        <f aca="false">+IF($X3="N. PRESENZE",$R3*VLOOKUP($U3,$Q$83:$AD$88,$D$37,FALSE())/$T3,IF($X3="FATTURATO",$R3/$T3*VLOOKUP($U3,$Q$58:$AC$68,$D$37,FALSE()),IF($X3="PRENOTAZIONI",$R3/$T3*VLOOKUP($U3,$Q$71:$AC$81,$D$37,FALSE()),0)))</f>
        <v>112.2</v>
      </c>
      <c r="T40" s="79" t="n">
        <f aca="false">+IF($X3="N. PRESENZE",$R3*VLOOKUP($U3,$Q$83:$AD$88,$E$37,FALSE())/$T3,IF($X3="FATTURATO",$R3/$T3*VLOOKUP($U3,$Q$58:$AC$68,$E$37,FALSE()),IF($X3="PRENOTAZIONI",$R3/$T3*VLOOKUP($U3,$Q$71:$AC$81,$E$37,FALSE()),0)))</f>
        <v>112.2</v>
      </c>
      <c r="U40" s="79" t="n">
        <f aca="false">+IF($X3="N. PRESENZE",$R3*VLOOKUP($U3,$Q$83:$AD$88,$F$37,FALSE())/$T3,IF($X3="FATTURATO",$R3/$T3*VLOOKUP($U3,$Q$58:$AC$68,$F$37,FALSE()),IF($X3="PRENOTAZIONI",$R3/$T3*VLOOKUP($U3,$Q$71:$AC$81,$F$37,FALSE()),0)))</f>
        <v>112.2</v>
      </c>
      <c r="V40" s="79" t="n">
        <f aca="false">+IF($X3="N. PRESENZE",$R3*VLOOKUP($U3,$Q$83:$AD$88,$G$37,FALSE())/$T3,IF($X3="FATTURATO",$R3/$T3*VLOOKUP($U3,$Q$58:$AC$68,$G$37,FALSE()),IF($X3="PRENOTAZIONI",$R3/$T3*VLOOKUP($U3,$Q$71:$AC$81,$G$37,FALSE()),0)))</f>
        <v>112.2</v>
      </c>
      <c r="W40" s="79" t="n">
        <f aca="false">+IF($X3="N. PRESENZE",$R3*VLOOKUP($U3,$Q$83:$AD$88,$H$37,FALSE())/$T3,IF($X3="FATTURATO",$R3/$T3*VLOOKUP($U3,$Q$58:$AC$68,$H$37,FALSE()),IF($X3="PRENOTAZIONI",$R3/$T3*VLOOKUP($U3,$Q$71:$AC$81,$H$37,FALSE()),0)))</f>
        <v>112.2</v>
      </c>
      <c r="X40" s="79" t="n">
        <f aca="false">+IF($X3="N. PRESENZE",$R3*VLOOKUP($U3,$Q$83:$AD$88,$I$37,FALSE())/$T3,IF($X3="FATTURATO",$R3/$T3*VLOOKUP($U3,$Q$58:$AC$68,$I$37,FALSE()),IF($X3="PRENOTAZIONI",$R3/$T3*VLOOKUP($U3,$Q$71:$AC$81,$I$37,FALSE()),0)))</f>
        <v>181.5</v>
      </c>
      <c r="Y40" s="79" t="n">
        <f aca="false">+IF($X3="N. PRESENZE",$R3*VLOOKUP($U3,$Q$83:$AD$88,$J$37,FALSE())/$T3,IF($X3="FATTURATO",$R3/$T3*VLOOKUP($U3,$Q$58:$AC$68,$J$37,FALSE()),IF($X3="PRENOTAZIONI",$R3/$T3*VLOOKUP($U3,$Q$71:$AC$81,$J$37,FALSE()),0)))</f>
        <v>181.5</v>
      </c>
      <c r="Z40" s="79" t="n">
        <f aca="false">+IF($X3="N. PRESENZE",$R3*VLOOKUP($U3,$Q$83:$AD$88,$K$37,FALSE())/$T3,IF($X3="FATTURATO",$R3/$T3*VLOOKUP($U3,$Q$58:$AC$68,$K$37,FALSE()),IF($X3="PRENOTAZIONI",$R3/$T3*VLOOKUP($U3,$Q$71:$AC$81,$K$37,FALSE()),0)))</f>
        <v>112.2</v>
      </c>
      <c r="AA40" s="79" t="n">
        <f aca="false">+IF($X3="N. PRESENZE",$R3*VLOOKUP($U3,$Q$83:$AD$88,$L$37,FALSE())/$T3,IF($X3="FATTURATO",$R3/$T3*VLOOKUP($U3,$Q$58:$AC$68,$L$37,FALSE()),IF($X3="PRENOTAZIONI",$R3/$T3*VLOOKUP($U3,$Q$71:$AC$81,$L$37,FALSE()),0)))</f>
        <v>112.2</v>
      </c>
      <c r="AB40" s="79" t="n">
        <f aca="false">+IF($X3="N. PRESENZE",$R3*VLOOKUP($U3,$Q$83:$AD$88,$M$37,FALSE())/$T3,IF($X3="FATTURATO",$R3/$T3*VLOOKUP($U3,$Q$58:$AC$68,$M$37,FALSE()),IF($X3="PRENOTAZIONI",$R3/$T3*VLOOKUP($U3,$Q$71:$AC$81,$M$37,FALSE()),0)))</f>
        <v>112.2</v>
      </c>
      <c r="AC40" s="79" t="n">
        <f aca="false">+IF($X3="N. PRESENZE",$R3*VLOOKUP($U3,$Q$83:$AD$88,$N$37,FALSE())/$T3,IF($X3="FATTURATO",$R3/$T3*VLOOKUP($U3,$Q$58:$AC$68,$N$37,FALSE()),IF($X3="PRENOTAZIONI",$R3/$T3*VLOOKUP($U3,$Q$71:$AC$81,$N$37,FALSE()),0)))</f>
        <v>112.2</v>
      </c>
      <c r="AD40" s="27" t="n">
        <f aca="false">SUM(R40:AC40)</f>
        <v>1485</v>
      </c>
      <c r="AE40" s="55"/>
      <c r="AF40" s="10" t="str">
        <f aca="false">+AF3</f>
        <v>Materie prime colazione</v>
      </c>
      <c r="AG40" s="79" t="n">
        <f aca="false">+IF($AM3="N. PRESENZE",$AG3*VLOOKUP($AJ3,$AF$84:$AS$89,$C$37,FALSE())/$AI3,IF($AM3="FATTURATO",$AG3/$AI3*VLOOKUP($AJ3,$AF$58:$AR$68,$C$37,FALSE()),IF($AM3="PRENOTAZIONI",$AG3/$AI3*VLOOKUP($AJ3,$AF$71:$AR$81,$C$37,FALSE()),0)))</f>
        <v>123.42</v>
      </c>
      <c r="AH40" s="79" t="n">
        <f aca="false">+IF($AM3="N. PRESENZE",$AG3*VLOOKUP($AJ3,$AF$83:$AS$88,$D$37,FALSE())/$AI3,IF($AM3="FATTURATO",$AG3/$AI3*VLOOKUP($AJ3,$AF$58:$AR$68,$D$37,FALSE()),IF($AM3="PRENOTAZIONI",$AG3/$AI3*VLOOKUP($AJ3,$AF$71:$AR$81,$D$37,FALSE()),0)))</f>
        <v>123.42</v>
      </c>
      <c r="AI40" s="79" t="n">
        <f aca="false">+IF($AM3="N. PRESENZE",$AG3*VLOOKUP($AJ3,$AF$83:$AS$88,$E$37,FALSE())/$AI3,IF($AM3="FATTURATO",$AG3/$AI3*VLOOKUP($AJ3,$AF$58:$AR$68,$E$37,FALSE()),IF($AM3="PRENOTAZIONI",$AG3/$AI3*VLOOKUP($AJ3,$AF$71:$AR$81,$E$37,FALSE()),0)))</f>
        <v>123.42</v>
      </c>
      <c r="AJ40" s="79" t="n">
        <f aca="false">+IF($AM3="N. PRESENZE",$AG3*VLOOKUP($AJ3,$AF$84:$AS$89,$F$37,FALSE())/$AI3,IF($AM3="FATTURATO",$AG3/$AI3*VLOOKUP($AJ3,$AF$58:$AR$68,$F$37,FALSE()),IF($AM3="PRENOTAZIONI",$AG3/$AI3*VLOOKUP($AJ3,$AF$71:$AR$81,$F$37,FALSE()),0)))</f>
        <v>123.42</v>
      </c>
      <c r="AK40" s="79" t="n">
        <f aca="false">+IF($AM3="N. PRESENZE",$AG3*VLOOKUP($AJ3,$AF$84:$AS$89,$G$37,FALSE())/$AI3,IF($AM3="FATTURATO",$AG3/$AI3*VLOOKUP($AJ3,$AF$58:$AR$68,$G$37,FALSE()),IF($AM3="PRENOTAZIONI",$AG3/$AI3*VLOOKUP($AJ3,$AF$71:$AR$81,$G$37,FALSE()),0)))</f>
        <v>123.42</v>
      </c>
      <c r="AL40" s="79" t="n">
        <f aca="false">+IF($AM3="N. PRESENZE",$AG3*VLOOKUP($AJ3,$AF$84:$AS$89,$H$37,FALSE())/$AI3,IF($AM3="FATTURATO",$AG3/$AI3*VLOOKUP($AJ3,$AF$58:$AR$68,$H$37,FALSE()),IF($AM3="PRENOTAZIONI",$AG3/$AI3*VLOOKUP($AJ3,$AF$71:$AR$81,$H$37,FALSE()),0)))</f>
        <v>123.42</v>
      </c>
      <c r="AM40" s="79" t="n">
        <f aca="false">+IF($AM3="N. PRESENZE",$AG3*VLOOKUP($AJ3,$AF$83:$AS$88,$I$37,FALSE())/$AI3,IF($AM3="FATTURATO",$AG3/$AI3*VLOOKUP($AJ3,$AF$58:$AR$68,$I$37,FALSE()),IF($AM3="PRENOTAZIONI",$AG3/$AI3*VLOOKUP($AJ3,$AF$71:$AR$81,$I$37,FALSE()),0)))</f>
        <v>199.65</v>
      </c>
      <c r="AN40" s="79" t="n">
        <f aca="false">+IF($AM3="N. PRESENZE",$AG3*VLOOKUP($AJ3,$AF$83:$AS$88,$J$37,FALSE())/$AI3,IF($AM3="FATTURATO",$AG3/$AI3*VLOOKUP($AJ3,$AF$58:$AR$68,$J$37,FALSE()),IF($AM3="PRENOTAZIONI",$AG3/$AI3*VLOOKUP($AJ3,$AF$71:$AR$81,$J$37,FALSE()),0)))</f>
        <v>199.65</v>
      </c>
      <c r="AO40" s="79" t="n">
        <f aca="false">+IF($AM3="N. PRESENZE",$AG3*VLOOKUP($AJ3,$AF$83:$AS$88,$K$37,FALSE())/$AI3,IF($AM3="FATTURATO",$AG3/$AI3*VLOOKUP($AJ3,$AF$58:$AR$68,$K$37,FALSE()),IF($AM3="PRENOTAZIONI",$AG3/$AI3*VLOOKUP($AJ3,$AF$71:$AR$81,$K$37,FALSE()),0)))</f>
        <v>123.42</v>
      </c>
      <c r="AP40" s="79" t="n">
        <f aca="false">+IF($AM3="N. PRESENZE",$AG3*VLOOKUP($AJ3,$AF$83:$AS$88,$L$37,FALSE())/$AI3,IF($AM3="FATTURATO",$AG3/$AI3*VLOOKUP($AJ3,$AF$58:$AR$68,$L$37,FALSE()),IF($AM3="PRENOTAZIONI",$AG3/$AI3*VLOOKUP($AJ3,$AF$71:$AR$81,$L$37,FALSE()),0)))</f>
        <v>123.42</v>
      </c>
      <c r="AQ40" s="79" t="n">
        <f aca="false">+IF($AM3="N. PRESENZE",$AG3*VLOOKUP($AJ3,$AF$84:$AS$89,$M$37,FALSE())/$AI3,IF($AM3="FATTURATO",$AG3/$AI3*VLOOKUP($AJ3,$AF$58:$AR$68,$M$37,FALSE()),IF($AM3="PRENOTAZIONI",$AG3/$AI3*VLOOKUP($AJ3,$AF$71:$AR$81,$M$37,FALSE()),0)))</f>
        <v>123.42</v>
      </c>
      <c r="AR40" s="79" t="n">
        <f aca="false">+IF($AM3="N. PRESENZE",$AG3*VLOOKUP($AJ3,$AF$84:$AS$89,$N$37,FALSE())/$AI3,IF($AM3="FATTURATO",$AG3/$AI3*VLOOKUP($AJ3,$AF$58:$AR$68,$N$37,FALSE()),IF($AM3="PRENOTAZIONI",$AG3/$AI3*VLOOKUP($AJ3,$AF$71:$AR$81,$N$37,FALSE()),0)))</f>
        <v>123.42</v>
      </c>
      <c r="AS40" s="27" t="n">
        <f aca="false">SUM(AG40:AR40)</f>
        <v>1633.5</v>
      </c>
      <c r="AT40" s="0"/>
      <c r="AU40" s="0"/>
      <c r="AV40" s="0"/>
      <c r="AW40" s="0"/>
      <c r="AX40" s="0"/>
      <c r="AY40" s="0"/>
      <c r="AZ40" s="0"/>
      <c r="BA40" s="0"/>
      <c r="BB40" s="0"/>
      <c r="BC40" s="0"/>
      <c r="BD40" s="0"/>
      <c r="BE40" s="0"/>
      <c r="BF40" s="0"/>
      <c r="BG40" s="0"/>
      <c r="BH40" s="0"/>
      <c r="BI40" s="0"/>
      <c r="BJ40" s="0"/>
      <c r="BK40" s="0"/>
      <c r="BL40" s="0"/>
      <c r="BM40" s="0"/>
      <c r="BN40" s="0"/>
    </row>
    <row r="41" customFormat="false" ht="14.4" hidden="false" customHeight="false" outlineLevel="0" collapsed="false">
      <c r="B41" s="10" t="str">
        <f aca="false">+B4</f>
        <v>Materiale di consumo ospiti</v>
      </c>
      <c r="C41" s="79" t="n">
        <f aca="false">+IF($I4="N. PRESENZE",$C4*VLOOKUP($F4,$B$83:$O$88,$C$37,FALSE())/$E4,IF($I4="FATTURATO",$C4/$E4*VLOOKUP($F4,$B$58:$N$68,$C$37,FALSE()),IF($I4="PRENOTAZIONI",$C4/$E4*VLOOKUP($F4,$B$71:$N$81,$C$37,FALSE()),0)))</f>
        <v>34</v>
      </c>
      <c r="D41" s="79" t="n">
        <f aca="false">+IF($I4="N. PRESENZE",$C4*VLOOKUP($F4,$B$83:$O$88,$D$37,FALSE())/$E4,IF($I4="FATTURATO",$C4/$E4*VLOOKUP($F4,$B$58:$N$68,$D$37,FALSE()),IF($I4="PRENOTAZIONI",$C4/$E4*VLOOKUP($F4,$B$71:$N$81,$D$37,FALSE()),0)))</f>
        <v>20.4</v>
      </c>
      <c r="E41" s="79" t="n">
        <f aca="false">+IF($I4="N. PRESENZE",$C4*VLOOKUP($F4,$B$83:$O$88,$E$37,FALSE())/$E4,IF($I4="FATTURATO",$C4/$E4*VLOOKUP($F4,$B$58:$N$68,$E$37,FALSE()),IF($I4="PRENOTAZIONI",$C4/$E4*VLOOKUP($F4,$B$71:$N$81,$E$37,FALSE()),0)))</f>
        <v>20.4</v>
      </c>
      <c r="F41" s="79" t="n">
        <f aca="false">+IF($I4="N. PRESENZE",$C4*VLOOKUP($F4,$B$83:$O$88,$F$37,FALSE())/$E4,IF($I4="FATTURATO",$C4/$E4*VLOOKUP($F4,$B$58:$N$68,$F$37,FALSE()),IF($I4="PRENOTAZIONI",$C4/$E4*VLOOKUP($F4,$B$71:$N$81,$F$37,FALSE()),0)))</f>
        <v>20.4</v>
      </c>
      <c r="G41" s="79" t="n">
        <f aca="false">+IF($I4="N. PRESENZE",$C4*VLOOKUP($F4,$B$83:$O$88,$G$37,FALSE())/$E4,IF($I4="FATTURATO",$C4/$E4*VLOOKUP($F4,$B$58:$N$68,$G$37,FALSE()),IF($I4="PRENOTAZIONI",$C4/$E4*VLOOKUP($F4,$B$71:$N$81,$G$37,FALSE()),0)))</f>
        <v>20.4</v>
      </c>
      <c r="H41" s="79" t="n">
        <f aca="false">+IF($I4="N. PRESENZE",$C4*VLOOKUP($F4,$B$83:$O$88,$H$37,FALSE())/$E4,IF($I4="FATTURATO",$C4/$E4*VLOOKUP($F4,$B$58:$N$68,$H$37,FALSE()),IF($I4="PRENOTAZIONI",$C4/$E4*VLOOKUP($F4,$B$71:$N$81,$H$37,FALSE()),0)))</f>
        <v>34</v>
      </c>
      <c r="I41" s="79" t="n">
        <f aca="false">+IF($I4="N. PRESENZE",$C4*VLOOKUP($F4,$B$83:$O$88,$I$37,FALSE())/$E4,IF($I4="FATTURATO",$C4/$E4*VLOOKUP($F4,$B$58:$N$68,$I$37,FALSE()),IF($I4="PRENOTAZIONI",$C4/$E4*VLOOKUP($F4,$B$71:$N$81,$I$37,FALSE()),0)))</f>
        <v>55</v>
      </c>
      <c r="J41" s="79" t="n">
        <f aca="false">+IF($I4="N. PRESENZE",$C4*VLOOKUP($F4,$B$83:$O$88,$J$37,FALSE())/$E4,IF($I4="FATTURATO",$C4/$E4*VLOOKUP($F4,$B$58:$N$68,$J$37,FALSE()),IF($I4="PRENOTAZIONI",$C4/$E4*VLOOKUP($F4,$B$71:$N$81,$J$37,FALSE()),0)))</f>
        <v>55</v>
      </c>
      <c r="K41" s="79" t="n">
        <f aca="false">+IF($I4="N. PRESENZE",$C4*VLOOKUP($F4,$B$83:$O$88,$K$37,FALSE())/$E4,IF($I4="FATTURATO",$C4/$E4*VLOOKUP($F4,$B$58:$N$68,$K$37,FALSE()),IF($I4="PRENOTAZIONI",$C4/$E4*VLOOKUP($F4,$B$71:$N$81,$K$37,FALSE()),0)))</f>
        <v>20.4</v>
      </c>
      <c r="L41" s="79" t="n">
        <f aca="false">+IF($I4="N. PRESENZE",$C4*VLOOKUP($F4,$B$83:$O$88,$L$37,FALSE())/$E4,IF($I4="FATTURATO",$C4/$E4*VLOOKUP($F4,$B$58:$N$68,$L$37,FALSE()),IF($I4="PRENOTAZIONI",$C4/$E4*VLOOKUP($F4,$B$71:$N$81,$L$37,FALSE()),0)))</f>
        <v>20.4</v>
      </c>
      <c r="M41" s="79" t="n">
        <f aca="false">+IF($I4="N. PRESENZE",$C4*VLOOKUP($F4,$B$83:$O$88,$M$37,FALSE())/$E4,IF($I4="FATTURATO",$C4/$E4*VLOOKUP($F4,$B$58:$N$68,$M$37,FALSE()),IF($I4="PRENOTAZIONI",$C4/$E4*VLOOKUP($F4,$B$71:$N$81,$M$37,FALSE()),0)))</f>
        <v>20.4</v>
      </c>
      <c r="N41" s="79" t="n">
        <f aca="false">+IF($I4="N. PRESENZE",$C4*VLOOKUP($F4,$B$83:$O$88,$N$37,FALSE())/$E4,IF($I4="FATTURATO",$C4/$E4*VLOOKUP($F4,$B$58:$N$68,$N$37,FALSE()),IF($I4="PRENOTAZIONI",$C4/$E4*VLOOKUP($F4,$B$71:$N$81,$N$37,FALSE()),0)))</f>
        <v>34</v>
      </c>
      <c r="O41" s="27" t="n">
        <f aca="false">SUM(C41:N41)</f>
        <v>354.8</v>
      </c>
      <c r="P41" s="286"/>
      <c r="Q41" s="10" t="str">
        <f aca="false">+Q4</f>
        <v>Materiale di consumo ospiti</v>
      </c>
      <c r="R41" s="79" t="n">
        <f aca="false">+IF($X4="N. PRESENZE",$R4*VLOOKUP($U4,$Q$83:$AD$88,$C$37,FALSE())/$T4,IF($X4="FATTURATO",$R4/$T4*VLOOKUP($U4,$Q$58:$AC$68,$C$37,FALSE()),IF($X4="PRENOTAZIONI",$R4/$T4*VLOOKUP($U4,$Q$71:$AC$81,$C$37,FALSE()),0)))</f>
        <v>37.4</v>
      </c>
      <c r="S41" s="79" t="n">
        <f aca="false">+IF($X4="N. PRESENZE",$R4*VLOOKUP($U4,$Q$83:$AD$88,$D$37,FALSE())/$T4,IF($X4="FATTURATO",$R4/$T4*VLOOKUP($U4,$Q$58:$AC$68,$D$37,FALSE()),IF($X4="PRENOTAZIONI",$R4/$T4*VLOOKUP($U4,$Q$71:$AC$81,$D$37,FALSE()),0)))</f>
        <v>22.44</v>
      </c>
      <c r="T41" s="79" t="n">
        <f aca="false">+IF($X4="N. PRESENZE",$R4*VLOOKUP($U4,$Q$83:$AD$88,$E$37,FALSE())/$T4,IF($X4="FATTURATO",$R4/$T4*VLOOKUP($U4,$Q$58:$AC$68,$E$37,FALSE()),IF($X4="PRENOTAZIONI",$R4/$T4*VLOOKUP($U4,$Q$71:$AC$81,$E$37,FALSE()),0)))</f>
        <v>22.44</v>
      </c>
      <c r="U41" s="79" t="n">
        <f aca="false">+IF($X4="N. PRESENZE",$R4*VLOOKUP($U4,$Q$83:$AD$88,$F$37,FALSE())/$T4,IF($X4="FATTURATO",$R4/$T4*VLOOKUP($U4,$Q$58:$AC$68,$F$37,FALSE()),IF($X4="PRENOTAZIONI",$R4/$T4*VLOOKUP($U4,$Q$71:$AC$81,$F$37,FALSE()),0)))</f>
        <v>22.44</v>
      </c>
      <c r="V41" s="79" t="n">
        <f aca="false">+IF($X4="N. PRESENZE",$R4*VLOOKUP($U4,$Q$83:$AD$88,$G$37,FALSE())/$T4,IF($X4="FATTURATO",$R4/$T4*VLOOKUP($U4,$Q$58:$AC$68,$G$37,FALSE()),IF($X4="PRENOTAZIONI",$R4/$T4*VLOOKUP($U4,$Q$71:$AC$81,$G$37,FALSE()),0)))</f>
        <v>22.44</v>
      </c>
      <c r="W41" s="79" t="n">
        <f aca="false">+IF($X4="N. PRESENZE",$R4*VLOOKUP($U4,$Q$83:$AD$88,$H$37,FALSE())/$T4,IF($X4="FATTURATO",$R4/$T4*VLOOKUP($U4,$Q$58:$AC$68,$H$37,FALSE()),IF($X4="PRENOTAZIONI",$R4/$T4*VLOOKUP($U4,$Q$71:$AC$81,$H$37,FALSE()),0)))</f>
        <v>37.4</v>
      </c>
      <c r="X41" s="79" t="n">
        <f aca="false">+IF($X4="N. PRESENZE",$R4*VLOOKUP($U4,$Q$83:$AD$88,$I$37,FALSE())/$T4,IF($X4="FATTURATO",$R4/$T4*VLOOKUP($U4,$Q$58:$AC$68,$I$37,FALSE()),IF($X4="PRENOTAZIONI",$R4/$T4*VLOOKUP($U4,$Q$71:$AC$81,$I$37,FALSE()),0)))</f>
        <v>60.5</v>
      </c>
      <c r="Y41" s="79" t="n">
        <f aca="false">+IF($X4="N. PRESENZE",$R4*VLOOKUP($U4,$Q$83:$AD$88,$J$37,FALSE())/$T4,IF($X4="FATTURATO",$R4/$T4*VLOOKUP($U4,$Q$58:$AC$68,$J$37,FALSE()),IF($X4="PRENOTAZIONI",$R4/$T4*VLOOKUP($U4,$Q$71:$AC$81,$J$37,FALSE()),0)))</f>
        <v>60.5</v>
      </c>
      <c r="Z41" s="79" t="n">
        <f aca="false">+IF($X4="N. PRESENZE",$R4*VLOOKUP($U4,$Q$83:$AD$88,$K$37,FALSE())/$T4,IF($X4="FATTURATO",$R4/$T4*VLOOKUP($U4,$Q$58:$AC$68,$K$37,FALSE()),IF($X4="PRENOTAZIONI",$R4/$T4*VLOOKUP($U4,$Q$71:$AC$81,$K$37,FALSE()),0)))</f>
        <v>22.44</v>
      </c>
      <c r="AA41" s="79" t="n">
        <f aca="false">+IF($X4="N. PRESENZE",$R4*VLOOKUP($U4,$Q$83:$AD$88,$L$37,FALSE())/$T4,IF($X4="FATTURATO",$R4/$T4*VLOOKUP($U4,$Q$58:$AC$68,$L$37,FALSE()),IF($X4="PRENOTAZIONI",$R4/$T4*VLOOKUP($U4,$Q$71:$AC$81,$L$37,FALSE()),0)))</f>
        <v>22.44</v>
      </c>
      <c r="AB41" s="79" t="n">
        <f aca="false">+IF($X4="N. PRESENZE",$R4*VLOOKUP($U4,$Q$83:$AD$88,$M$37,FALSE())/$T4,IF($X4="FATTURATO",$R4/$T4*VLOOKUP($U4,$Q$58:$AC$68,$M$37,FALSE()),IF($X4="PRENOTAZIONI",$R4/$T4*VLOOKUP($U4,$Q$71:$AC$81,$M$37,FALSE()),0)))</f>
        <v>22.44</v>
      </c>
      <c r="AC41" s="79" t="n">
        <f aca="false">+IF($X4="N. PRESENZE",$R4*VLOOKUP($U4,$Q$83:$AD$88,$N$37,FALSE())/$T4,IF($X4="FATTURATO",$R4/$T4*VLOOKUP($U4,$Q$58:$AC$68,$N$37,FALSE()),IF($X4="PRENOTAZIONI",$R4/$T4*VLOOKUP($U4,$Q$71:$AC$81,$N$37,FALSE()),0)))</f>
        <v>37.4</v>
      </c>
      <c r="AD41" s="27" t="n">
        <f aca="false">SUM(R41:AC41)</f>
        <v>390.28</v>
      </c>
      <c r="AE41" s="55"/>
      <c r="AF41" s="10" t="str">
        <f aca="false">+AF4</f>
        <v>Materiale di consumo ospiti</v>
      </c>
      <c r="AG41" s="79" t="n">
        <f aca="false">+IF($AM4="N. PRESENZE",$AG4*VLOOKUP($AJ4,$AF$84:$AS$89,$C$37,FALSE())/$AI4,IF($AM4="FATTURATO",$AG4/$AI4*VLOOKUP($AJ4,$AF$58:$AR$68,$C$37,FALSE()),IF($AM4="PRENOTAZIONI",$AG4/$AI4*VLOOKUP($AJ4,$AF$71:$AR$81,$C$37,FALSE()),0)))</f>
        <v>41.14</v>
      </c>
      <c r="AH41" s="79" t="n">
        <f aca="false">+IF($AM4="N. PRESENZE",$AG4*VLOOKUP($AJ4,$AF$83:$AS$88,$D$37,FALSE())/$AI4,IF($AM4="FATTURATO",$AG4/$AI4*VLOOKUP($AJ4,$AF$58:$AR$68,$D$37,FALSE()),IF($AM4="PRENOTAZIONI",$AG4/$AI4*VLOOKUP($AJ4,$AF$71:$AR$81,$D$37,FALSE()),0)))</f>
        <v>24.684</v>
      </c>
      <c r="AI41" s="79" t="n">
        <f aca="false">+IF($AM4="N. PRESENZE",$AG4*VLOOKUP($AJ4,$AF$83:$AS$88,$E$37,FALSE())/$AI4,IF($AM4="FATTURATO",$AG4/$AI4*VLOOKUP($AJ4,$AF$58:$AR$68,$E$37,FALSE()),IF($AM4="PRENOTAZIONI",$AG4/$AI4*VLOOKUP($AJ4,$AF$71:$AR$81,$E$37,FALSE()),0)))</f>
        <v>24.684</v>
      </c>
      <c r="AJ41" s="79" t="n">
        <f aca="false">+IF($AM4="N. PRESENZE",$AG4*VLOOKUP($AJ4,$AF$84:$AS$89,$F$37,FALSE())/$AI4,IF($AM4="FATTURATO",$AG4/$AI4*VLOOKUP($AJ4,$AF$58:$AR$68,$F$37,FALSE()),IF($AM4="PRENOTAZIONI",$AG4/$AI4*VLOOKUP($AJ4,$AF$71:$AR$81,$F$37,FALSE()),0)))</f>
        <v>24.684</v>
      </c>
      <c r="AK41" s="79" t="n">
        <f aca="false">+IF($AM4="N. PRESENZE",$AG4*VLOOKUP($AJ4,$AF$84:$AS$89,$G$37,FALSE())/$AI4,IF($AM4="FATTURATO",$AG4/$AI4*VLOOKUP($AJ4,$AF$58:$AR$68,$G$37,FALSE()),IF($AM4="PRENOTAZIONI",$AG4/$AI4*VLOOKUP($AJ4,$AF$71:$AR$81,$G$37,FALSE()),0)))</f>
        <v>24.684</v>
      </c>
      <c r="AL41" s="79" t="n">
        <f aca="false">+IF($AM4="N. PRESENZE",$AG4*VLOOKUP($AJ4,$AF$84:$AS$89,$H$37,FALSE())/$AI4,IF($AM4="FATTURATO",$AG4/$AI4*VLOOKUP($AJ4,$AF$58:$AR$68,$H$37,FALSE()),IF($AM4="PRENOTAZIONI",$AG4/$AI4*VLOOKUP($AJ4,$AF$71:$AR$81,$H$37,FALSE()),0)))</f>
        <v>41.14</v>
      </c>
      <c r="AM41" s="79" t="n">
        <f aca="false">+IF($AM4="N. PRESENZE",$AG4*VLOOKUP($AJ4,$AF$83:$AS$88,$I$37,FALSE())/$AI4,IF($AM4="FATTURATO",$AG4/$AI4*VLOOKUP($AJ4,$AF$58:$AR$68,$I$37,FALSE()),IF($AM4="PRENOTAZIONI",$AG4/$AI4*VLOOKUP($AJ4,$AF$71:$AR$81,$I$37,FALSE()),0)))</f>
        <v>66.55</v>
      </c>
      <c r="AN41" s="79" t="n">
        <f aca="false">+IF($AM4="N. PRESENZE",$AG4*VLOOKUP($AJ4,$AF$83:$AS$88,$J$37,FALSE())/$AI4,IF($AM4="FATTURATO",$AG4/$AI4*VLOOKUP($AJ4,$AF$58:$AR$68,$J$37,FALSE()),IF($AM4="PRENOTAZIONI",$AG4/$AI4*VLOOKUP($AJ4,$AF$71:$AR$81,$J$37,FALSE()),0)))</f>
        <v>66.55</v>
      </c>
      <c r="AO41" s="79" t="n">
        <f aca="false">+IF($AM4="N. PRESENZE",$AG4*VLOOKUP($AJ4,$AF$83:$AS$88,$K$37,FALSE())/$AI4,IF($AM4="FATTURATO",$AG4/$AI4*VLOOKUP($AJ4,$AF$58:$AR$68,$K$37,FALSE()),IF($AM4="PRENOTAZIONI",$AG4/$AI4*VLOOKUP($AJ4,$AF$71:$AR$81,$K$37,FALSE()),0)))</f>
        <v>24.684</v>
      </c>
      <c r="AP41" s="79" t="n">
        <f aca="false">+IF($AM4="N. PRESENZE",$AG4*VLOOKUP($AJ4,$AF$83:$AS$88,$L$37,FALSE())/$AI4,IF($AM4="FATTURATO",$AG4/$AI4*VLOOKUP($AJ4,$AF$58:$AR$68,$L$37,FALSE()),IF($AM4="PRENOTAZIONI",$AG4/$AI4*VLOOKUP($AJ4,$AF$71:$AR$81,$L$37,FALSE()),0)))</f>
        <v>24.684</v>
      </c>
      <c r="AQ41" s="79" t="n">
        <f aca="false">+IF($AM4="N. PRESENZE",$AG4*VLOOKUP($AJ4,$AF$84:$AS$89,$M$37,FALSE())/$AI4,IF($AM4="FATTURATO",$AG4/$AI4*VLOOKUP($AJ4,$AF$58:$AR$68,$M$37,FALSE()),IF($AM4="PRENOTAZIONI",$AG4/$AI4*VLOOKUP($AJ4,$AF$71:$AR$81,$M$37,FALSE()),0)))</f>
        <v>24.684</v>
      </c>
      <c r="AR41" s="79" t="n">
        <f aca="false">+IF($AM4="N. PRESENZE",$AG4*VLOOKUP($AJ4,$AF$84:$AS$89,$N$37,FALSE())/$AI4,IF($AM4="FATTURATO",$AG4/$AI4*VLOOKUP($AJ4,$AF$58:$AR$68,$N$37,FALSE()),IF($AM4="PRENOTAZIONI",$AG4/$AI4*VLOOKUP($AJ4,$AF$71:$AR$81,$N$37,FALSE()),0)))</f>
        <v>41.14</v>
      </c>
      <c r="AS41" s="27" t="n">
        <f aca="false">SUM(AG41:AR41)</f>
        <v>429.308</v>
      </c>
      <c r="AT41" s="0"/>
      <c r="AU41" s="0"/>
      <c r="AV41" s="0"/>
      <c r="AW41" s="0"/>
      <c r="AX41" s="0"/>
      <c r="AY41" s="0"/>
      <c r="AZ41" s="0"/>
      <c r="BA41" s="0"/>
      <c r="BB41" s="0"/>
      <c r="BC41" s="0"/>
      <c r="BD41" s="0"/>
      <c r="BE41" s="0"/>
      <c r="BF41" s="0"/>
      <c r="BG41" s="0"/>
      <c r="BH41" s="0"/>
      <c r="BI41" s="0"/>
      <c r="BJ41" s="0"/>
      <c r="BK41" s="0"/>
      <c r="BL41" s="0"/>
      <c r="BM41" s="0"/>
      <c r="BN41" s="0"/>
    </row>
    <row r="42" customFormat="false" ht="14.4" hidden="false" customHeight="false" outlineLevel="0" collapsed="false">
      <c r="B42" s="10" t="str">
        <f aca="false">+B5</f>
        <v>Materiale di consumo pulizia</v>
      </c>
      <c r="C42" s="79" t="n">
        <f aca="false">+IF($I5="N. PRESENZE",$C5*VLOOKUP($F5,$B$83:$O$88,$C$37,FALSE())/$E5,IF($I5="FATTURATO",$C5/$E5*VLOOKUP($F5,$B$58:$N$68,$C$37,FALSE()),IF($I5="PRENOTAZIONI",$C5/$E5*VLOOKUP($F5,$B$71:$N$81,$C$37,FALSE()),0)))</f>
        <v>34</v>
      </c>
      <c r="D42" s="79" t="n">
        <f aca="false">+IF($I5="N. PRESENZE",$C5*VLOOKUP($F5,$B$83:$O$88,$D$37,FALSE())/$E5,IF($I5="FATTURATO",$C5/$E5*VLOOKUP($F5,$B$58:$N$68,$D$37,FALSE()),IF($I5="PRENOTAZIONI",$C5/$E5*VLOOKUP($F5,$B$71:$N$81,$D$37,FALSE()),0)))</f>
        <v>20.4</v>
      </c>
      <c r="E42" s="79" t="n">
        <f aca="false">+IF($I5="N. PRESENZE",$C5*VLOOKUP($F5,$B$83:$O$88,$E$37,FALSE())/$E5,IF($I5="FATTURATO",$C5/$E5*VLOOKUP($F5,$B$58:$N$68,$E$37,FALSE()),IF($I5="PRENOTAZIONI",$C5/$E5*VLOOKUP($F5,$B$71:$N$81,$E$37,FALSE()),0)))</f>
        <v>20.4</v>
      </c>
      <c r="F42" s="79" t="n">
        <f aca="false">+IF($I5="N. PRESENZE",$C5*VLOOKUP($F5,$B$83:$O$88,$F$37,FALSE())/$E5,IF($I5="FATTURATO",$C5/$E5*VLOOKUP($F5,$B$58:$N$68,$F$37,FALSE()),IF($I5="PRENOTAZIONI",$C5/$E5*VLOOKUP($F5,$B$71:$N$81,$F$37,FALSE()),0)))</f>
        <v>20.4</v>
      </c>
      <c r="G42" s="79" t="n">
        <f aca="false">+IF($I5="N. PRESENZE",$C5*VLOOKUP($F5,$B$83:$O$88,$G$37,FALSE())/$E5,IF($I5="FATTURATO",$C5/$E5*VLOOKUP($F5,$B$58:$N$68,$G$37,FALSE()),IF($I5="PRENOTAZIONI",$C5/$E5*VLOOKUP($F5,$B$71:$N$81,$G$37,FALSE()),0)))</f>
        <v>20.4</v>
      </c>
      <c r="H42" s="79" t="n">
        <f aca="false">+IF($I5="N. PRESENZE",$C5*VLOOKUP($F5,$B$83:$O$88,$H$37,FALSE())/$E5,IF($I5="FATTURATO",$C5/$E5*VLOOKUP($F5,$B$58:$N$68,$H$37,FALSE()),IF($I5="PRENOTAZIONI",$C5/$E5*VLOOKUP($F5,$B$71:$N$81,$H$37,FALSE()),0)))</f>
        <v>34</v>
      </c>
      <c r="I42" s="79" t="n">
        <f aca="false">+IF($I5="N. PRESENZE",$C5*VLOOKUP($F5,$B$83:$O$88,$I$37,FALSE())/$E5,IF($I5="FATTURATO",$C5/$E5*VLOOKUP($F5,$B$58:$N$68,$I$37,FALSE()),IF($I5="PRENOTAZIONI",$C5/$E5*VLOOKUP($F5,$B$71:$N$81,$I$37,FALSE()),0)))</f>
        <v>55</v>
      </c>
      <c r="J42" s="79" t="n">
        <f aca="false">+IF($I5="N. PRESENZE",$C5*VLOOKUP($F5,$B$83:$O$88,$J$37,FALSE())/$E5,IF($I5="FATTURATO",$C5/$E5*VLOOKUP($F5,$B$58:$N$68,$J$37,FALSE()),IF($I5="PRENOTAZIONI",$C5/$E5*VLOOKUP($F5,$B$71:$N$81,$J$37,FALSE()),0)))</f>
        <v>55</v>
      </c>
      <c r="K42" s="79" t="n">
        <f aca="false">+IF($I5="N. PRESENZE",$C5*VLOOKUP($F5,$B$83:$O$88,$K$37,FALSE())/$E5,IF($I5="FATTURATO",$C5/$E5*VLOOKUP($F5,$B$58:$N$68,$K$37,FALSE()),IF($I5="PRENOTAZIONI",$C5/$E5*VLOOKUP($F5,$B$71:$N$81,$K$37,FALSE()),0)))</f>
        <v>20.4</v>
      </c>
      <c r="L42" s="79" t="n">
        <f aca="false">+IF($I5="N. PRESENZE",$C5*VLOOKUP($F5,$B$83:$O$88,$L$37,FALSE())/$E5,IF($I5="FATTURATO",$C5/$E5*VLOOKUP($F5,$B$58:$N$68,$L$37,FALSE()),IF($I5="PRENOTAZIONI",$C5/$E5*VLOOKUP($F5,$B$71:$N$81,$L$37,FALSE()),0)))</f>
        <v>20.4</v>
      </c>
      <c r="M42" s="79" t="n">
        <f aca="false">+IF($I5="N. PRESENZE",$C5*VLOOKUP($F5,$B$83:$O$88,$M$37,FALSE())/$E5,IF($I5="FATTURATO",$C5/$E5*VLOOKUP($F5,$B$58:$N$68,$M$37,FALSE()),IF($I5="PRENOTAZIONI",$C5/$E5*VLOOKUP($F5,$B$71:$N$81,$M$37,FALSE()),0)))</f>
        <v>20.4</v>
      </c>
      <c r="N42" s="79" t="n">
        <f aca="false">+IF($I5="N. PRESENZE",$C5*VLOOKUP($F5,$B$83:$O$88,$N$37,FALSE())/$E5,IF($I5="FATTURATO",$C5/$E5*VLOOKUP($F5,$B$58:$N$68,$N$37,FALSE()),IF($I5="PRENOTAZIONI",$C5/$E5*VLOOKUP($F5,$B$71:$N$81,$N$37,FALSE()),0)))</f>
        <v>34</v>
      </c>
      <c r="O42" s="27" t="n">
        <f aca="false">SUM(C42:N42)</f>
        <v>354.8</v>
      </c>
      <c r="P42" s="286"/>
      <c r="Q42" s="10" t="str">
        <f aca="false">+Q5</f>
        <v>Materiale di consumo pulizia</v>
      </c>
      <c r="R42" s="79" t="n">
        <f aca="false">+IF($X5="N. PRESENZE",$R5*VLOOKUP($U5,$Q$83:$AD$88,$C$37,FALSE())/$T5,IF($X5="FATTURATO",$R5/$T5*VLOOKUP($U5,$Q$58:$AC$68,$C$37,FALSE()),IF($X5="PRENOTAZIONI",$R5/$T5*VLOOKUP($U5,$Q$71:$AC$81,$C$37,FALSE()),0)))</f>
        <v>37.4</v>
      </c>
      <c r="S42" s="79" t="n">
        <f aca="false">+IF($X5="N. PRESENZE",$R5*VLOOKUP($U5,$Q$83:$AD$88,$D$37,FALSE())/$T5,IF($X5="FATTURATO",$R5/$T5*VLOOKUP($U5,$Q$58:$AC$68,$D$37,FALSE()),IF($X5="PRENOTAZIONI",$R5/$T5*VLOOKUP($U5,$Q$71:$AC$81,$D$37,FALSE()),0)))</f>
        <v>22.44</v>
      </c>
      <c r="T42" s="79" t="n">
        <f aca="false">+IF($X5="N. PRESENZE",$R5*VLOOKUP($U5,$Q$83:$AD$88,$E$37,FALSE())/$T5,IF($X5="FATTURATO",$R5/$T5*VLOOKUP($U5,$Q$58:$AC$68,$E$37,FALSE()),IF($X5="PRENOTAZIONI",$R5/$T5*VLOOKUP($U5,$Q$71:$AC$81,$E$37,FALSE()),0)))</f>
        <v>22.44</v>
      </c>
      <c r="U42" s="79" t="n">
        <f aca="false">+IF($X5="N. PRESENZE",$R5*VLOOKUP($U5,$Q$83:$AD$88,$F$37,FALSE())/$T5,IF($X5="FATTURATO",$R5/$T5*VLOOKUP($U5,$Q$58:$AC$68,$F$37,FALSE()),IF($X5="PRENOTAZIONI",$R5/$T5*VLOOKUP($U5,$Q$71:$AC$81,$F$37,FALSE()),0)))</f>
        <v>22.44</v>
      </c>
      <c r="V42" s="79" t="n">
        <f aca="false">+IF($X5="N. PRESENZE",$R5*VLOOKUP($U5,$Q$83:$AD$88,$G$37,FALSE())/$T5,IF($X5="FATTURATO",$R5/$T5*VLOOKUP($U5,$Q$58:$AC$68,$G$37,FALSE()),IF($X5="PRENOTAZIONI",$R5/$T5*VLOOKUP($U5,$Q$71:$AC$81,$G$37,FALSE()),0)))</f>
        <v>22.44</v>
      </c>
      <c r="W42" s="79" t="n">
        <f aca="false">+IF($X5="N. PRESENZE",$R5*VLOOKUP($U5,$Q$83:$AD$88,$H$37,FALSE())/$T5,IF($X5="FATTURATO",$R5/$T5*VLOOKUP($U5,$Q$58:$AC$68,$H$37,FALSE()),IF($X5="PRENOTAZIONI",$R5/$T5*VLOOKUP($U5,$Q$71:$AC$81,$H$37,FALSE()),0)))</f>
        <v>37.4</v>
      </c>
      <c r="X42" s="79" t="n">
        <f aca="false">+IF($X5="N. PRESENZE",$R5*VLOOKUP($U5,$Q$83:$AD$88,$I$37,FALSE())/$T5,IF($X5="FATTURATO",$R5/$T5*VLOOKUP($U5,$Q$58:$AC$68,$I$37,FALSE()),IF($X5="PRENOTAZIONI",$R5/$T5*VLOOKUP($U5,$Q$71:$AC$81,$I$37,FALSE()),0)))</f>
        <v>60.5</v>
      </c>
      <c r="Y42" s="79" t="n">
        <f aca="false">+IF($X5="N. PRESENZE",$R5*VLOOKUP($U5,$Q$83:$AD$88,$J$37,FALSE())/$T5,IF($X5="FATTURATO",$R5/$T5*VLOOKUP($U5,$Q$58:$AC$68,$J$37,FALSE()),IF($X5="PRENOTAZIONI",$R5/$T5*VLOOKUP($U5,$Q$71:$AC$81,$J$37,FALSE()),0)))</f>
        <v>60.5</v>
      </c>
      <c r="Z42" s="79" t="n">
        <f aca="false">+IF($X5="N. PRESENZE",$R5*VLOOKUP($U5,$Q$83:$AD$88,$K$37,FALSE())/$T5,IF($X5="FATTURATO",$R5/$T5*VLOOKUP($U5,$Q$58:$AC$68,$K$37,FALSE()),IF($X5="PRENOTAZIONI",$R5/$T5*VLOOKUP($U5,$Q$71:$AC$81,$K$37,FALSE()),0)))</f>
        <v>22.44</v>
      </c>
      <c r="AA42" s="79" t="n">
        <f aca="false">+IF($X5="N. PRESENZE",$R5*VLOOKUP($U5,$Q$83:$AD$88,$L$37,FALSE())/$T5,IF($X5="FATTURATO",$R5/$T5*VLOOKUP($U5,$Q$58:$AC$68,$L$37,FALSE()),IF($X5="PRENOTAZIONI",$R5/$T5*VLOOKUP($U5,$Q$71:$AC$81,$L$37,FALSE()),0)))</f>
        <v>22.44</v>
      </c>
      <c r="AB42" s="79" t="n">
        <f aca="false">+IF($X5="N. PRESENZE",$R5*VLOOKUP($U5,$Q$83:$AD$88,$M$37,FALSE())/$T5,IF($X5="FATTURATO",$R5/$T5*VLOOKUP($U5,$Q$58:$AC$68,$M$37,FALSE()),IF($X5="PRENOTAZIONI",$R5/$T5*VLOOKUP($U5,$Q$71:$AC$81,$M$37,FALSE()),0)))</f>
        <v>22.44</v>
      </c>
      <c r="AC42" s="79" t="n">
        <f aca="false">+IF($X5="N. PRESENZE",$R5*VLOOKUP($U5,$Q$83:$AD$88,$N$37,FALSE())/$T5,IF($X5="FATTURATO",$R5/$T5*VLOOKUP($U5,$Q$58:$AC$68,$N$37,FALSE()),IF($X5="PRENOTAZIONI",$R5/$T5*VLOOKUP($U5,$Q$71:$AC$81,$N$37,FALSE()),0)))</f>
        <v>37.4</v>
      </c>
      <c r="AD42" s="27" t="n">
        <f aca="false">SUM(R42:AC42)</f>
        <v>390.28</v>
      </c>
      <c r="AE42" s="55"/>
      <c r="AF42" s="10" t="str">
        <f aca="false">+AF5</f>
        <v>Materiale di consumo pulizia</v>
      </c>
      <c r="AG42" s="79" t="n">
        <f aca="false">+IF($AM5="N. PRESENZE",$AG5*VLOOKUP($AJ5,$AF$84:$AS$89,$C$37,FALSE())/$AI5,IF($AM5="FATTURATO",$AG5/$AI5*VLOOKUP($AJ5,$AF$58:$AR$68,$C$37,FALSE()),IF($AM5="PRENOTAZIONI",$AG5/$AI5*VLOOKUP($AJ5,$AF$71:$AR$81,$C$37,FALSE()),0)))</f>
        <v>41.14</v>
      </c>
      <c r="AH42" s="79" t="n">
        <f aca="false">+IF($AM5="N. PRESENZE",$AG5*VLOOKUP($AJ5,$AF$83:$AS$88,$D$37,FALSE())/$AI5,IF($AM5="FATTURATO",$AG5/$AI5*VLOOKUP($AJ5,$AF$58:$AR$68,$D$37,FALSE()),IF($AM5="PRENOTAZIONI",$AG5/$AI5*VLOOKUP($AJ5,$AF$71:$AR$81,$D$37,FALSE()),0)))</f>
        <v>24.684</v>
      </c>
      <c r="AI42" s="79" t="n">
        <f aca="false">+IF($AM5="N. PRESENZE",$AG5*VLOOKUP($AJ5,$AF$83:$AS$88,$E$37,FALSE())/$AI5,IF($AM5="FATTURATO",$AG5/$AI5*VLOOKUP($AJ5,$AF$58:$AR$68,$E$37,FALSE()),IF($AM5="PRENOTAZIONI",$AG5/$AI5*VLOOKUP($AJ5,$AF$71:$AR$81,$E$37,FALSE()),0)))</f>
        <v>24.684</v>
      </c>
      <c r="AJ42" s="79" t="n">
        <f aca="false">+IF($AM5="N. PRESENZE",$AG5*VLOOKUP($AJ5,$AF$84:$AS$89,$F$37,FALSE())/$AI5,IF($AM5="FATTURATO",$AG5/$AI5*VLOOKUP($AJ5,$AF$58:$AR$68,$F$37,FALSE()),IF($AM5="PRENOTAZIONI",$AG5/$AI5*VLOOKUP($AJ5,$AF$71:$AR$81,$F$37,FALSE()),0)))</f>
        <v>24.684</v>
      </c>
      <c r="AK42" s="79" t="n">
        <f aca="false">+IF($AM5="N. PRESENZE",$AG5*VLOOKUP($AJ5,$AF$84:$AS$89,$G$37,FALSE())/$AI5,IF($AM5="FATTURATO",$AG5/$AI5*VLOOKUP($AJ5,$AF$58:$AR$68,$G$37,FALSE()),IF($AM5="PRENOTAZIONI",$AG5/$AI5*VLOOKUP($AJ5,$AF$71:$AR$81,$G$37,FALSE()),0)))</f>
        <v>24.684</v>
      </c>
      <c r="AL42" s="79" t="n">
        <f aca="false">+IF($AM5="N. PRESENZE",$AG5*VLOOKUP($AJ5,$AF$84:$AS$89,$H$37,FALSE())/$AI5,IF($AM5="FATTURATO",$AG5/$AI5*VLOOKUP($AJ5,$AF$58:$AR$68,$H$37,FALSE()),IF($AM5="PRENOTAZIONI",$AG5/$AI5*VLOOKUP($AJ5,$AF$71:$AR$81,$H$37,FALSE()),0)))</f>
        <v>41.14</v>
      </c>
      <c r="AM42" s="79" t="n">
        <f aca="false">+IF($AM5="N. PRESENZE",$AG5*VLOOKUP($AJ5,$AF$83:$AS$88,$I$37,FALSE())/$AI5,IF($AM5="FATTURATO",$AG5/$AI5*VLOOKUP($AJ5,$AF$58:$AR$68,$I$37,FALSE()),IF($AM5="PRENOTAZIONI",$AG5/$AI5*VLOOKUP($AJ5,$AF$71:$AR$81,$I$37,FALSE()),0)))</f>
        <v>66.55</v>
      </c>
      <c r="AN42" s="79" t="n">
        <f aca="false">+IF($AM5="N. PRESENZE",$AG5*VLOOKUP($AJ5,$AF$83:$AS$88,$J$37,FALSE())/$AI5,IF($AM5="FATTURATO",$AG5/$AI5*VLOOKUP($AJ5,$AF$58:$AR$68,$J$37,FALSE()),IF($AM5="PRENOTAZIONI",$AG5/$AI5*VLOOKUP($AJ5,$AF$71:$AR$81,$J$37,FALSE()),0)))</f>
        <v>66.55</v>
      </c>
      <c r="AO42" s="79" t="n">
        <f aca="false">+IF($AM5="N. PRESENZE",$AG5*VLOOKUP($AJ5,$AF$83:$AS$88,$K$37,FALSE())/$AI5,IF($AM5="FATTURATO",$AG5/$AI5*VLOOKUP($AJ5,$AF$58:$AR$68,$K$37,FALSE()),IF($AM5="PRENOTAZIONI",$AG5/$AI5*VLOOKUP($AJ5,$AF$71:$AR$81,$K$37,FALSE()),0)))</f>
        <v>24.684</v>
      </c>
      <c r="AP42" s="79" t="n">
        <f aca="false">+IF($AM5="N. PRESENZE",$AG5*VLOOKUP($AJ5,$AF$83:$AS$88,$L$37,FALSE())/$AI5,IF($AM5="FATTURATO",$AG5/$AI5*VLOOKUP($AJ5,$AF$58:$AR$68,$L$37,FALSE()),IF($AM5="PRENOTAZIONI",$AG5/$AI5*VLOOKUP($AJ5,$AF$71:$AR$81,$L$37,FALSE()),0)))</f>
        <v>24.684</v>
      </c>
      <c r="AQ42" s="79" t="n">
        <f aca="false">+IF($AM5="N. PRESENZE",$AG5*VLOOKUP($AJ5,$AF$84:$AS$89,$M$37,FALSE())/$AI5,IF($AM5="FATTURATO",$AG5/$AI5*VLOOKUP($AJ5,$AF$58:$AR$68,$M$37,FALSE()),IF($AM5="PRENOTAZIONI",$AG5/$AI5*VLOOKUP($AJ5,$AF$71:$AR$81,$M$37,FALSE()),0)))</f>
        <v>24.684</v>
      </c>
      <c r="AR42" s="79" t="n">
        <f aca="false">+IF($AM5="N. PRESENZE",$AG5*VLOOKUP($AJ5,$AF$84:$AS$89,$N$37,FALSE())/$AI5,IF($AM5="FATTURATO",$AG5/$AI5*VLOOKUP($AJ5,$AF$58:$AR$68,$N$37,FALSE()),IF($AM5="PRENOTAZIONI",$AG5/$AI5*VLOOKUP($AJ5,$AF$71:$AR$81,$N$37,FALSE()),0)))</f>
        <v>41.14</v>
      </c>
      <c r="AS42" s="27" t="n">
        <f aca="false">SUM(AG42:AR42)</f>
        <v>429.308</v>
      </c>
      <c r="AT42" s="0"/>
      <c r="AU42" s="0"/>
      <c r="AV42" s="0"/>
      <c r="AW42" s="0"/>
      <c r="AX42" s="0"/>
      <c r="AY42" s="0"/>
      <c r="AZ42" s="0"/>
      <c r="BA42" s="0"/>
      <c r="BB42" s="0"/>
      <c r="BC42" s="0"/>
      <c r="BD42" s="0"/>
      <c r="BE42" s="0"/>
      <c r="BF42" s="0"/>
      <c r="BG42" s="0"/>
      <c r="BH42" s="0"/>
      <c r="BI42" s="0"/>
      <c r="BJ42" s="0"/>
      <c r="BK42" s="0"/>
      <c r="BL42" s="0"/>
      <c r="BM42" s="0"/>
      <c r="BN42" s="0"/>
    </row>
    <row r="43" customFormat="false" ht="14.4" hidden="false" customHeight="false" outlineLevel="0" collapsed="false">
      <c r="B43" s="10" t="str">
        <f aca="false">+B6</f>
        <v>Servizi di lavanderia</v>
      </c>
      <c r="C43" s="79" t="n">
        <f aca="false">+IF($I6="N. PRESENZE",$C6*VLOOKUP($F6,$B$83:$O$88,$C$37,FALSE())/$E6,IF($I6="FATTURATO",$C6/$E6*VLOOKUP($F6,$B$58:$N$68,$C$37,FALSE()),IF($I6="PRENOTAZIONI",$C6/$E6*VLOOKUP($F6,$B$71:$N$81,$C$37,FALSE()),0)))</f>
        <v>170</v>
      </c>
      <c r="D43" s="79" t="n">
        <f aca="false">+IF($I6="N. PRESENZE",$C6*VLOOKUP($F6,$B$83:$O$88,$D$37,FALSE())/$E6,IF($I6="FATTURATO",$C6/$E6*VLOOKUP($F6,$B$58:$N$68,$D$37,FALSE()),IF($I6="PRENOTAZIONI",$C6/$E6*VLOOKUP($F6,$B$71:$N$81,$D$37,FALSE()),0)))</f>
        <v>102</v>
      </c>
      <c r="E43" s="79" t="n">
        <f aca="false">+IF($I6="N. PRESENZE",$C6*VLOOKUP($F6,$B$83:$O$88,$E$37,FALSE())/$E6,IF($I6="FATTURATO",$C6/$E6*VLOOKUP($F6,$B$58:$N$68,$E$37,FALSE()),IF($I6="PRENOTAZIONI",$C6/$E6*VLOOKUP($F6,$B$71:$N$81,$E$37,FALSE()),0)))</f>
        <v>102</v>
      </c>
      <c r="F43" s="79" t="n">
        <f aca="false">+IF($I6="N. PRESENZE",$C6*VLOOKUP($F6,$B$83:$O$88,$F$37,FALSE())/$E6,IF($I6="FATTURATO",$C6/$E6*VLOOKUP($F6,$B$58:$N$68,$F$37,FALSE()),IF($I6="PRENOTAZIONI",$C6/$E6*VLOOKUP($F6,$B$71:$N$81,$F$37,FALSE()),0)))</f>
        <v>102</v>
      </c>
      <c r="G43" s="79" t="n">
        <f aca="false">+IF($I6="N. PRESENZE",$C6*VLOOKUP($F6,$B$83:$O$88,$G$37,FALSE())/$E6,IF($I6="FATTURATO",$C6/$E6*VLOOKUP($F6,$B$58:$N$68,$G$37,FALSE()),IF($I6="PRENOTAZIONI",$C6/$E6*VLOOKUP($F6,$B$71:$N$81,$G$37,FALSE()),0)))</f>
        <v>102</v>
      </c>
      <c r="H43" s="79" t="n">
        <f aca="false">+IF($I6="N. PRESENZE",$C6*VLOOKUP($F6,$B$83:$O$88,$H$37,FALSE())/$E6,IF($I6="FATTURATO",$C6/$E6*VLOOKUP($F6,$B$58:$N$68,$H$37,FALSE()),IF($I6="PRENOTAZIONI",$C6/$E6*VLOOKUP($F6,$B$71:$N$81,$H$37,FALSE()),0)))</f>
        <v>170</v>
      </c>
      <c r="I43" s="79" t="n">
        <f aca="false">+IF($I6="N. PRESENZE",$C6*VLOOKUP($F6,$B$83:$O$88,$I$37,FALSE())/$E6,IF($I6="FATTURATO",$C6/$E6*VLOOKUP($F6,$B$58:$N$68,$I$37,FALSE()),IF($I6="PRENOTAZIONI",$C6/$E6*VLOOKUP($F6,$B$71:$N$81,$I$37,FALSE()),0)))</f>
        <v>275</v>
      </c>
      <c r="J43" s="79" t="n">
        <f aca="false">+IF($I6="N. PRESENZE",$C6*VLOOKUP($F6,$B$83:$O$88,$J$37,FALSE())/$E6,IF($I6="FATTURATO",$C6/$E6*VLOOKUP($F6,$B$58:$N$68,$J$37,FALSE()),IF($I6="PRENOTAZIONI",$C6/$E6*VLOOKUP($F6,$B$71:$N$81,$J$37,FALSE()),0)))</f>
        <v>275</v>
      </c>
      <c r="K43" s="79" t="n">
        <f aca="false">+IF($I6="N. PRESENZE",$C6*VLOOKUP($F6,$B$83:$O$88,$K$37,FALSE())/$E6,IF($I6="FATTURATO",$C6/$E6*VLOOKUP($F6,$B$58:$N$68,$K$37,FALSE()),IF($I6="PRENOTAZIONI",$C6/$E6*VLOOKUP($F6,$B$71:$N$81,$K$37,FALSE()),0)))</f>
        <v>102</v>
      </c>
      <c r="L43" s="79" t="n">
        <f aca="false">+IF($I6="N. PRESENZE",$C6*VLOOKUP($F6,$B$83:$O$88,$L$37,FALSE())/$E6,IF($I6="FATTURATO",$C6/$E6*VLOOKUP($F6,$B$58:$N$68,$L$37,FALSE()),IF($I6="PRENOTAZIONI",$C6/$E6*VLOOKUP($F6,$B$71:$N$81,$L$37,FALSE()),0)))</f>
        <v>102</v>
      </c>
      <c r="M43" s="79" t="n">
        <f aca="false">+IF($I6="N. PRESENZE",$C6*VLOOKUP($F6,$B$83:$O$88,$M$37,FALSE())/$E6,IF($I6="FATTURATO",$C6/$E6*VLOOKUP($F6,$B$58:$N$68,$M$37,FALSE()),IF($I6="PRENOTAZIONI",$C6/$E6*VLOOKUP($F6,$B$71:$N$81,$M$37,FALSE()),0)))</f>
        <v>102</v>
      </c>
      <c r="N43" s="79" t="n">
        <f aca="false">+IF($I6="N. PRESENZE",$C6*VLOOKUP($F6,$B$83:$O$88,$N$37,FALSE())/$E6,IF($I6="FATTURATO",$C6/$E6*VLOOKUP($F6,$B$58:$N$68,$N$37,FALSE()),IF($I6="PRENOTAZIONI",$C6/$E6*VLOOKUP($F6,$B$71:$N$81,$N$37,FALSE()),0)))</f>
        <v>170</v>
      </c>
      <c r="O43" s="27" t="n">
        <f aca="false">SUM(C43:N43)</f>
        <v>1774</v>
      </c>
      <c r="P43" s="286"/>
      <c r="Q43" s="10" t="str">
        <f aca="false">+Q6</f>
        <v>Servizi di lavanderia</v>
      </c>
      <c r="R43" s="79" t="n">
        <f aca="false">+IF($X6="N. PRESENZE",$R6*VLOOKUP($U6,$Q$83:$AD$88,$C$37,FALSE())/$T6,IF($X6="FATTURATO",$R6/$T6*VLOOKUP($U6,$Q$58:$AC$68,$C$37,FALSE()),IF($X6="PRENOTAZIONI",$R6/$T6*VLOOKUP($U6,$Q$71:$AC$81,$C$37,FALSE()),0)))</f>
        <v>187</v>
      </c>
      <c r="S43" s="79" t="n">
        <f aca="false">+IF($X6="N. PRESENZE",$R6*VLOOKUP($U6,$Q$83:$AD$88,$D$37,FALSE())/$T6,IF($X6="FATTURATO",$R6/$T6*VLOOKUP($U6,$Q$58:$AC$68,$D$37,FALSE()),IF($X6="PRENOTAZIONI",$R6/$T6*VLOOKUP($U6,$Q$71:$AC$81,$D$37,FALSE()),0)))</f>
        <v>112.2</v>
      </c>
      <c r="T43" s="79" t="n">
        <f aca="false">+IF($X6="N. PRESENZE",$R6*VLOOKUP($U6,$Q$83:$AD$88,$E$37,FALSE())/$T6,IF($X6="FATTURATO",$R6/$T6*VLOOKUP($U6,$Q$58:$AC$68,$E$37,FALSE()),IF($X6="PRENOTAZIONI",$R6/$T6*VLOOKUP($U6,$Q$71:$AC$81,$E$37,FALSE()),0)))</f>
        <v>112.2</v>
      </c>
      <c r="U43" s="79" t="n">
        <f aca="false">+IF($X6="N. PRESENZE",$R6*VLOOKUP($U6,$Q$83:$AD$88,$F$37,FALSE())/$T6,IF($X6="FATTURATO",$R6/$T6*VLOOKUP($U6,$Q$58:$AC$68,$F$37,FALSE()),IF($X6="PRENOTAZIONI",$R6/$T6*VLOOKUP($U6,$Q$71:$AC$81,$F$37,FALSE()),0)))</f>
        <v>112.2</v>
      </c>
      <c r="V43" s="79" t="n">
        <f aca="false">+IF($X6="N. PRESENZE",$R6*VLOOKUP($U6,$Q$83:$AD$88,$G$37,FALSE())/$T6,IF($X6="FATTURATO",$R6/$T6*VLOOKUP($U6,$Q$58:$AC$68,$G$37,FALSE()),IF($X6="PRENOTAZIONI",$R6/$T6*VLOOKUP($U6,$Q$71:$AC$81,$G$37,FALSE()),0)))</f>
        <v>112.2</v>
      </c>
      <c r="W43" s="79" t="n">
        <f aca="false">+IF($X6="N. PRESENZE",$R6*VLOOKUP($U6,$Q$83:$AD$88,$H$37,FALSE())/$T6,IF($X6="FATTURATO",$R6/$T6*VLOOKUP($U6,$Q$58:$AC$68,$H$37,FALSE()),IF($X6="PRENOTAZIONI",$R6/$T6*VLOOKUP($U6,$Q$71:$AC$81,$H$37,FALSE()),0)))</f>
        <v>187</v>
      </c>
      <c r="X43" s="79" t="n">
        <f aca="false">+IF($X6="N. PRESENZE",$R6*VLOOKUP($U6,$Q$83:$AD$88,$I$37,FALSE())/$T6,IF($X6="FATTURATO",$R6/$T6*VLOOKUP($U6,$Q$58:$AC$68,$I$37,FALSE()),IF($X6="PRENOTAZIONI",$R6/$T6*VLOOKUP($U6,$Q$71:$AC$81,$I$37,FALSE()),0)))</f>
        <v>302.5</v>
      </c>
      <c r="Y43" s="79" t="n">
        <f aca="false">+IF($X6="N. PRESENZE",$R6*VLOOKUP($U6,$Q$83:$AD$88,$J$37,FALSE())/$T6,IF($X6="FATTURATO",$R6/$T6*VLOOKUP($U6,$Q$58:$AC$68,$J$37,FALSE()),IF($X6="PRENOTAZIONI",$R6/$T6*VLOOKUP($U6,$Q$71:$AC$81,$J$37,FALSE()),0)))</f>
        <v>302.5</v>
      </c>
      <c r="Z43" s="79" t="n">
        <f aca="false">+IF($X6="N. PRESENZE",$R6*VLOOKUP($U6,$Q$83:$AD$88,$K$37,FALSE())/$T6,IF($X6="FATTURATO",$R6/$T6*VLOOKUP($U6,$Q$58:$AC$68,$K$37,FALSE()),IF($X6="PRENOTAZIONI",$R6/$T6*VLOOKUP($U6,$Q$71:$AC$81,$K$37,FALSE()),0)))</f>
        <v>112.2</v>
      </c>
      <c r="AA43" s="79" t="n">
        <f aca="false">+IF($X6="N. PRESENZE",$R6*VLOOKUP($U6,$Q$83:$AD$88,$L$37,FALSE())/$T6,IF($X6="FATTURATO",$R6/$T6*VLOOKUP($U6,$Q$58:$AC$68,$L$37,FALSE()),IF($X6="PRENOTAZIONI",$R6/$T6*VLOOKUP($U6,$Q$71:$AC$81,$L$37,FALSE()),0)))</f>
        <v>112.2</v>
      </c>
      <c r="AB43" s="79" t="n">
        <f aca="false">+IF($X6="N. PRESENZE",$R6*VLOOKUP($U6,$Q$83:$AD$88,$M$37,FALSE())/$T6,IF($X6="FATTURATO",$R6/$T6*VLOOKUP($U6,$Q$58:$AC$68,$M$37,FALSE()),IF($X6="PRENOTAZIONI",$R6/$T6*VLOOKUP($U6,$Q$71:$AC$81,$M$37,FALSE()),0)))</f>
        <v>112.2</v>
      </c>
      <c r="AC43" s="79" t="n">
        <f aca="false">+IF($X6="N. PRESENZE",$R6*VLOOKUP($U6,$Q$83:$AD$88,$N$37,FALSE())/$T6,IF($X6="FATTURATO",$R6/$T6*VLOOKUP($U6,$Q$58:$AC$68,$N$37,FALSE()),IF($X6="PRENOTAZIONI",$R6/$T6*VLOOKUP($U6,$Q$71:$AC$81,$N$37,FALSE()),0)))</f>
        <v>187</v>
      </c>
      <c r="AD43" s="27" t="n">
        <f aca="false">SUM(R43:AC43)</f>
        <v>1951.4</v>
      </c>
      <c r="AE43" s="55"/>
      <c r="AF43" s="10" t="str">
        <f aca="false">+AF6</f>
        <v>Servizi di lavanderia</v>
      </c>
      <c r="AG43" s="79" t="n">
        <f aca="false">+IF($AM6="N. PRESENZE",$AG6*VLOOKUP($AJ6,$AF$84:$AS$89,$C$37,FALSE())/$AI6,IF($AM6="FATTURATO",$AG6/$AI6*VLOOKUP($AJ6,$AF$58:$AR$68,$C$37,FALSE()),IF($AM6="PRENOTAZIONI",$AG6/$AI6*VLOOKUP($AJ6,$AF$71:$AR$81,$C$37,FALSE()),0)))</f>
        <v>205.7</v>
      </c>
      <c r="AH43" s="79" t="n">
        <f aca="false">+IF($AM6="N. PRESENZE",$AG6*VLOOKUP($AJ6,$AF$83:$AS$88,$D$37,FALSE())/$AI6,IF($AM6="FATTURATO",$AG6/$AI6*VLOOKUP($AJ6,$AF$58:$AR$68,$D$37,FALSE()),IF($AM6="PRENOTAZIONI",$AG6/$AI6*VLOOKUP($AJ6,$AF$71:$AR$81,$D$37,FALSE()),0)))</f>
        <v>123.42</v>
      </c>
      <c r="AI43" s="79" t="n">
        <f aca="false">+IF($AM6="N. PRESENZE",$AG6*VLOOKUP($AJ6,$AF$83:$AS$88,$E$37,FALSE())/$AI6,IF($AM6="FATTURATO",$AG6/$AI6*VLOOKUP($AJ6,$AF$58:$AR$68,$E$37,FALSE()),IF($AM6="PRENOTAZIONI",$AG6/$AI6*VLOOKUP($AJ6,$AF$71:$AR$81,$E$37,FALSE()),0)))</f>
        <v>123.42</v>
      </c>
      <c r="AJ43" s="79" t="n">
        <f aca="false">+IF($AM6="N. PRESENZE",$AG6*VLOOKUP($AJ6,$AF$84:$AS$89,$F$37,FALSE())/$AI6,IF($AM6="FATTURATO",$AG6/$AI6*VLOOKUP($AJ6,$AF$58:$AR$68,$F$37,FALSE()),IF($AM6="PRENOTAZIONI",$AG6/$AI6*VLOOKUP($AJ6,$AF$71:$AR$81,$F$37,FALSE()),0)))</f>
        <v>123.42</v>
      </c>
      <c r="AK43" s="79" t="n">
        <f aca="false">+IF($AM6="N. PRESENZE",$AG6*VLOOKUP($AJ6,$AF$84:$AS$89,$G$37,FALSE())/$AI6,IF($AM6="FATTURATO",$AG6/$AI6*VLOOKUP($AJ6,$AF$58:$AR$68,$G$37,FALSE()),IF($AM6="PRENOTAZIONI",$AG6/$AI6*VLOOKUP($AJ6,$AF$71:$AR$81,$G$37,FALSE()),0)))</f>
        <v>123.42</v>
      </c>
      <c r="AL43" s="79" t="n">
        <f aca="false">+IF($AM6="N. PRESENZE",$AG6*VLOOKUP($AJ6,$AF$84:$AS$89,$H$37,FALSE())/$AI6,IF($AM6="FATTURATO",$AG6/$AI6*VLOOKUP($AJ6,$AF$58:$AR$68,$H$37,FALSE()),IF($AM6="PRENOTAZIONI",$AG6/$AI6*VLOOKUP($AJ6,$AF$71:$AR$81,$H$37,FALSE()),0)))</f>
        <v>205.7</v>
      </c>
      <c r="AM43" s="79" t="n">
        <f aca="false">+IF($AM6="N. PRESENZE",$AG6*VLOOKUP($AJ6,$AF$83:$AS$88,$I$37,FALSE())/$AI6,IF($AM6="FATTURATO",$AG6/$AI6*VLOOKUP($AJ6,$AF$58:$AR$68,$I$37,FALSE()),IF($AM6="PRENOTAZIONI",$AG6/$AI6*VLOOKUP($AJ6,$AF$71:$AR$81,$I$37,FALSE()),0)))</f>
        <v>332.75</v>
      </c>
      <c r="AN43" s="79" t="n">
        <f aca="false">+IF($AM6="N. PRESENZE",$AG6*VLOOKUP($AJ6,$AF$83:$AS$88,$J$37,FALSE())/$AI6,IF($AM6="FATTURATO",$AG6/$AI6*VLOOKUP($AJ6,$AF$58:$AR$68,$J$37,FALSE()),IF($AM6="PRENOTAZIONI",$AG6/$AI6*VLOOKUP($AJ6,$AF$71:$AR$81,$J$37,FALSE()),0)))</f>
        <v>332.75</v>
      </c>
      <c r="AO43" s="79" t="n">
        <f aca="false">+IF($AM6="N. PRESENZE",$AG6*VLOOKUP($AJ6,$AF$83:$AS$88,$K$37,FALSE())/$AI6,IF($AM6="FATTURATO",$AG6/$AI6*VLOOKUP($AJ6,$AF$58:$AR$68,$K$37,FALSE()),IF($AM6="PRENOTAZIONI",$AG6/$AI6*VLOOKUP($AJ6,$AF$71:$AR$81,$K$37,FALSE()),0)))</f>
        <v>123.42</v>
      </c>
      <c r="AP43" s="79" t="n">
        <f aca="false">+IF($AM6="N. PRESENZE",$AG6*VLOOKUP($AJ6,$AF$83:$AS$88,$L$37,FALSE())/$AI6,IF($AM6="FATTURATO",$AG6/$AI6*VLOOKUP($AJ6,$AF$58:$AR$68,$L$37,FALSE()),IF($AM6="PRENOTAZIONI",$AG6/$AI6*VLOOKUP($AJ6,$AF$71:$AR$81,$L$37,FALSE()),0)))</f>
        <v>123.42</v>
      </c>
      <c r="AQ43" s="79" t="n">
        <f aca="false">+IF($AM6="N. PRESENZE",$AG6*VLOOKUP($AJ6,$AF$84:$AS$89,$M$37,FALSE())/$AI6,IF($AM6="FATTURATO",$AG6/$AI6*VLOOKUP($AJ6,$AF$58:$AR$68,$M$37,FALSE()),IF($AM6="PRENOTAZIONI",$AG6/$AI6*VLOOKUP($AJ6,$AF$71:$AR$81,$M$37,FALSE()),0)))</f>
        <v>123.42</v>
      </c>
      <c r="AR43" s="79" t="n">
        <f aca="false">+IF($AM6="N. PRESENZE",$AG6*VLOOKUP($AJ6,$AF$84:$AS$89,$N$37,FALSE())/$AI6,IF($AM6="FATTURATO",$AG6/$AI6*VLOOKUP($AJ6,$AF$58:$AR$68,$N$37,FALSE()),IF($AM6="PRENOTAZIONI",$AG6/$AI6*VLOOKUP($AJ6,$AF$71:$AR$81,$N$37,FALSE()),0)))</f>
        <v>205.7</v>
      </c>
      <c r="AS43" s="27" t="n">
        <f aca="false">SUM(AG43:AR43)</f>
        <v>2146.54</v>
      </c>
      <c r="AT43" s="0"/>
      <c r="AU43" s="0"/>
      <c r="AV43" s="0"/>
      <c r="AW43" s="0"/>
      <c r="AX43" s="0"/>
      <c r="AY43" s="0"/>
      <c r="AZ43" s="0"/>
      <c r="BA43" s="0"/>
      <c r="BB43" s="0"/>
      <c r="BC43" s="0"/>
      <c r="BD43" s="0"/>
      <c r="BE43" s="0"/>
      <c r="BF43" s="0"/>
      <c r="BG43" s="0"/>
      <c r="BH43" s="0"/>
      <c r="BI43" s="0"/>
      <c r="BJ43" s="0"/>
      <c r="BK43" s="0"/>
      <c r="BL43" s="0"/>
      <c r="BM43" s="0"/>
      <c r="BN43" s="0"/>
    </row>
    <row r="44" customFormat="false" ht="14.4" hidden="false" customHeight="false" outlineLevel="0" collapsed="false">
      <c r="B44" s="10" t="str">
        <f aca="false">+B7</f>
        <v>Visite guidate</v>
      </c>
      <c r="C44" s="79" t="n">
        <f aca="false">+IF($I7="N. PRESENZE",$C7*VLOOKUP($F7,$B$83:$O$88,$C$37,FALSE())/$E7,IF($I7="FATTURATO",$C7/$E7*VLOOKUP($F7,$B$58:$N$68,$C$37,FALSE()),IF($I7="PRENOTAZIONI",$C7/$E7*VLOOKUP($F7,$B$71:$N$81,$C$37,FALSE()),0)))</f>
        <v>0</v>
      </c>
      <c r="D44" s="79" t="n">
        <f aca="false">+IF($I7="N. PRESENZE",$C7*VLOOKUP($F7,$B$83:$O$88,$D$37,FALSE())/$E7,IF($I7="FATTURATO",$C7/$E7*VLOOKUP($F7,$B$58:$N$68,$D$37,FALSE()),IF($I7="PRENOTAZIONI",$C7/$E7*VLOOKUP($F7,$B$71:$N$81,$D$37,FALSE()),0)))</f>
        <v>0</v>
      </c>
      <c r="E44" s="79" t="n">
        <f aca="false">+IF($I7="N. PRESENZE",$C7*VLOOKUP($F7,$B$83:$O$88,$E$37,FALSE())/$E7,IF($I7="FATTURATO",$C7/$E7*VLOOKUP($F7,$B$58:$N$68,$E$37,FALSE()),IF($I7="PRENOTAZIONI",$C7/$E7*VLOOKUP($F7,$B$71:$N$81,$E$37,FALSE()),0)))</f>
        <v>0</v>
      </c>
      <c r="F44" s="79" t="n">
        <f aca="false">+IF($I7="N. PRESENZE",$C7*VLOOKUP($F7,$B$83:$O$88,$F$37,FALSE())/$E7,IF($I7="FATTURATO",$C7/$E7*VLOOKUP($F7,$B$58:$N$68,$F$37,FALSE()),IF($I7="PRENOTAZIONI",$C7/$E7*VLOOKUP($F7,$B$71:$N$81,$F$37,FALSE()),0)))</f>
        <v>40</v>
      </c>
      <c r="G44" s="79" t="n">
        <f aca="false">+IF($I7="N. PRESENZE",$C7*VLOOKUP($F7,$B$83:$O$88,$G$37,FALSE())/$E7,IF($I7="FATTURATO",$C7/$E7*VLOOKUP($F7,$B$58:$N$68,$G$37,FALSE()),IF($I7="PRENOTAZIONI",$C7/$E7*VLOOKUP($F7,$B$71:$N$81,$G$37,FALSE()),0)))</f>
        <v>0</v>
      </c>
      <c r="H44" s="79" t="n">
        <f aca="false">+IF($I7="N. PRESENZE",$C7*VLOOKUP($F7,$B$83:$O$88,$H$37,FALSE())/$E7,IF($I7="FATTURATO",$C7/$E7*VLOOKUP($F7,$B$58:$N$68,$H$37,FALSE()),IF($I7="PRENOTAZIONI",$C7/$E7*VLOOKUP($F7,$B$71:$N$81,$H$37,FALSE()),0)))</f>
        <v>40</v>
      </c>
      <c r="I44" s="79" t="n">
        <f aca="false">+IF($I7="N. PRESENZE",$C7*VLOOKUP($F7,$B$83:$O$88,$I$37,FALSE())/$E7,IF($I7="FATTURATO",$C7/$E7*VLOOKUP($F7,$B$58:$N$68,$I$37,FALSE()),IF($I7="PRENOTAZIONI",$C7/$E7*VLOOKUP($F7,$B$71:$N$81,$I$37,FALSE()),0)))</f>
        <v>80</v>
      </c>
      <c r="J44" s="79" t="n">
        <f aca="false">+IF($I7="N. PRESENZE",$C7*VLOOKUP($F7,$B$83:$O$88,$J$37,FALSE())/$E7,IF($I7="FATTURATO",$C7/$E7*VLOOKUP($F7,$B$58:$N$68,$J$37,FALSE()),IF($I7="PRENOTAZIONI",$C7/$E7*VLOOKUP($F7,$B$71:$N$81,$J$37,FALSE()),0)))</f>
        <v>80</v>
      </c>
      <c r="K44" s="79" t="n">
        <f aca="false">+IF($I7="N. PRESENZE",$C7*VLOOKUP($F7,$B$83:$O$88,$K$37,FALSE())/$E7,IF($I7="FATTURATO",$C7/$E7*VLOOKUP($F7,$B$58:$N$68,$K$37,FALSE()),IF($I7="PRENOTAZIONI",$C7/$E7*VLOOKUP($F7,$B$71:$N$81,$K$37,FALSE()),0)))</f>
        <v>0</v>
      </c>
      <c r="L44" s="79" t="n">
        <f aca="false">+IF($I7="N. PRESENZE",$C7*VLOOKUP($F7,$B$83:$O$88,$L$37,FALSE())/$E7,IF($I7="FATTURATO",$C7/$E7*VLOOKUP($F7,$B$58:$N$68,$L$37,FALSE()),IF($I7="PRENOTAZIONI",$C7/$E7*VLOOKUP($F7,$B$71:$N$81,$L$37,FALSE()),0)))</f>
        <v>0</v>
      </c>
      <c r="M44" s="79" t="n">
        <f aca="false">+IF($I7="N. PRESENZE",$C7*VLOOKUP($F7,$B$83:$O$88,$M$37,FALSE())/$E7,IF($I7="FATTURATO",$C7/$E7*VLOOKUP($F7,$B$58:$N$68,$M$37,FALSE()),IF($I7="PRENOTAZIONI",$C7/$E7*VLOOKUP($F7,$B$71:$N$81,$M$37,FALSE()),0)))</f>
        <v>0</v>
      </c>
      <c r="N44" s="79" t="n">
        <f aca="false">+IF($I7="N. PRESENZE",$C7*VLOOKUP($F7,$B$83:$O$88,$N$37,FALSE())/$E7,IF($I7="FATTURATO",$C7/$E7*VLOOKUP($F7,$B$58:$N$68,$N$37,FALSE()),IF($I7="PRENOTAZIONI",$C7/$E7*VLOOKUP($F7,$B$71:$N$81,$N$37,FALSE()),0)))</f>
        <v>0</v>
      </c>
      <c r="O44" s="27" t="n">
        <f aca="false">SUM(C44:N44)</f>
        <v>240</v>
      </c>
      <c r="P44" s="286"/>
      <c r="Q44" s="10" t="str">
        <f aca="false">+Q7</f>
        <v>Visite guidate</v>
      </c>
      <c r="R44" s="79" t="n">
        <f aca="false">+IF($X7="N. PRESENZE",$R7*VLOOKUP($U7,$Q$83:$AD$88,$C$37,FALSE())/$T7,IF($X7="FATTURATO",$R7/$T7*VLOOKUP($U7,$Q$58:$AC$68,$C$37,FALSE()),IF($X7="PRENOTAZIONI",$R7/$T7*VLOOKUP($U7,$Q$71:$AC$81,$C$37,FALSE()),0)))</f>
        <v>0</v>
      </c>
      <c r="S44" s="79" t="n">
        <f aca="false">+IF($X7="N. PRESENZE",$R7*VLOOKUP($U7,$Q$83:$AD$88,$D$37,FALSE())/$T7,IF($X7="FATTURATO",$R7/$T7*VLOOKUP($U7,$Q$58:$AC$68,$D$37,FALSE()),IF($X7="PRENOTAZIONI",$R7/$T7*VLOOKUP($U7,$Q$71:$AC$81,$D$37,FALSE()),0)))</f>
        <v>0</v>
      </c>
      <c r="T44" s="79" t="n">
        <f aca="false">+IF($X7="N. PRESENZE",$R7*VLOOKUP($U7,$Q$83:$AD$88,$E$37,FALSE())/$T7,IF($X7="FATTURATO",$R7/$T7*VLOOKUP($U7,$Q$58:$AC$68,$E$37,FALSE()),IF($X7="PRENOTAZIONI",$R7/$T7*VLOOKUP($U7,$Q$71:$AC$81,$E$37,FALSE()),0)))</f>
        <v>0</v>
      </c>
      <c r="U44" s="79" t="n">
        <f aca="false">+IF($X7="N. PRESENZE",$R7*VLOOKUP($U7,$Q$83:$AD$88,$F$37,FALSE())/$T7,IF($X7="FATTURATO",$R7/$T7*VLOOKUP($U7,$Q$58:$AC$68,$F$37,FALSE()),IF($X7="PRENOTAZIONI",$R7/$T7*VLOOKUP($U7,$Q$71:$AC$81,$F$37,FALSE()),0)))</f>
        <v>44</v>
      </c>
      <c r="V44" s="79" t="n">
        <f aca="false">+IF($X7="N. PRESENZE",$R7*VLOOKUP($U7,$Q$83:$AD$88,$G$37,FALSE())/$T7,IF($X7="FATTURATO",$R7/$T7*VLOOKUP($U7,$Q$58:$AC$68,$G$37,FALSE()),IF($X7="PRENOTAZIONI",$R7/$T7*VLOOKUP($U7,$Q$71:$AC$81,$G$37,FALSE()),0)))</f>
        <v>0</v>
      </c>
      <c r="W44" s="79" t="n">
        <f aca="false">+IF($X7="N. PRESENZE",$R7*VLOOKUP($U7,$Q$83:$AD$88,$H$37,FALSE())/$T7,IF($X7="FATTURATO",$R7/$T7*VLOOKUP($U7,$Q$58:$AC$68,$H$37,FALSE()),IF($X7="PRENOTAZIONI",$R7/$T7*VLOOKUP($U7,$Q$71:$AC$81,$H$37,FALSE()),0)))</f>
        <v>44</v>
      </c>
      <c r="X44" s="79" t="n">
        <f aca="false">+IF($X7="N. PRESENZE",$R7*VLOOKUP($U7,$Q$83:$AD$88,$I$37,FALSE())/$T7,IF($X7="FATTURATO",$R7/$T7*VLOOKUP($U7,$Q$58:$AC$68,$I$37,FALSE()),IF($X7="PRENOTAZIONI",$R7/$T7*VLOOKUP($U7,$Q$71:$AC$81,$I$37,FALSE()),0)))</f>
        <v>88</v>
      </c>
      <c r="Y44" s="79" t="n">
        <f aca="false">+IF($X7="N. PRESENZE",$R7*VLOOKUP($U7,$Q$83:$AD$88,$J$37,FALSE())/$T7,IF($X7="FATTURATO",$R7/$T7*VLOOKUP($U7,$Q$58:$AC$68,$J$37,FALSE()),IF($X7="PRENOTAZIONI",$R7/$T7*VLOOKUP($U7,$Q$71:$AC$81,$J$37,FALSE()),0)))</f>
        <v>88</v>
      </c>
      <c r="Z44" s="79" t="n">
        <f aca="false">+IF($X7="N. PRESENZE",$R7*VLOOKUP($U7,$Q$83:$AD$88,$K$37,FALSE())/$T7,IF($X7="FATTURATO",$R7/$T7*VLOOKUP($U7,$Q$58:$AC$68,$K$37,FALSE()),IF($X7="PRENOTAZIONI",$R7/$T7*VLOOKUP($U7,$Q$71:$AC$81,$K$37,FALSE()),0)))</f>
        <v>0</v>
      </c>
      <c r="AA44" s="79" t="n">
        <f aca="false">+IF($X7="N. PRESENZE",$R7*VLOOKUP($U7,$Q$83:$AD$88,$L$37,FALSE())/$T7,IF($X7="FATTURATO",$R7/$T7*VLOOKUP($U7,$Q$58:$AC$68,$L$37,FALSE()),IF($X7="PRENOTAZIONI",$R7/$T7*VLOOKUP($U7,$Q$71:$AC$81,$L$37,FALSE()),0)))</f>
        <v>0</v>
      </c>
      <c r="AB44" s="79" t="n">
        <f aca="false">+IF($X7="N. PRESENZE",$R7*VLOOKUP($U7,$Q$83:$AD$88,$M$37,FALSE())/$T7,IF($X7="FATTURATO",$R7/$T7*VLOOKUP($U7,$Q$58:$AC$68,$M$37,FALSE()),IF($X7="PRENOTAZIONI",$R7/$T7*VLOOKUP($U7,$Q$71:$AC$81,$M$37,FALSE()),0)))</f>
        <v>0</v>
      </c>
      <c r="AC44" s="79" t="n">
        <f aca="false">+IF($X7="N. PRESENZE",$R7*VLOOKUP($U7,$Q$83:$AD$88,$N$37,FALSE())/$T7,IF($X7="FATTURATO",$R7/$T7*VLOOKUP($U7,$Q$58:$AC$68,$N$37,FALSE()),IF($X7="PRENOTAZIONI",$R7/$T7*VLOOKUP($U7,$Q$71:$AC$81,$N$37,FALSE()),0)))</f>
        <v>0</v>
      </c>
      <c r="AD44" s="27" t="n">
        <f aca="false">SUM(R44:AC44)</f>
        <v>264</v>
      </c>
      <c r="AE44" s="55"/>
      <c r="AF44" s="10" t="str">
        <f aca="false">+AF7</f>
        <v>Visite guidate</v>
      </c>
      <c r="AG44" s="79" t="n">
        <f aca="false">+IF($AM7="N. PRESENZE",$AG7*VLOOKUP($AJ7,$AF$84:$AS$89,$C$37,FALSE())/$AI7,IF($AM7="FATTURATO",$AG7/$AI7*VLOOKUP($AJ7,$AF$58:$AR$68,$C$37,FALSE()),IF($AM7="PRENOTAZIONI",$AG7/$AI7*VLOOKUP($AJ7,$AF$71:$AR$81,$C$37,FALSE()),0)))</f>
        <v>0</v>
      </c>
      <c r="AH44" s="79" t="n">
        <f aca="false">+IF($AM7="N. PRESENZE",$AG7*VLOOKUP($AJ7,$AF$83:$AS$88,$D$37,FALSE())/$AI7,IF($AM7="FATTURATO",$AG7/$AI7*VLOOKUP($AJ7,$AF$58:$AR$68,$D$37,FALSE()),IF($AM7="PRENOTAZIONI",$AG7/$AI7*VLOOKUP($AJ7,$AF$71:$AR$81,$D$37,FALSE()),0)))</f>
        <v>0</v>
      </c>
      <c r="AI44" s="79" t="n">
        <f aca="false">+IF($AM7="N. PRESENZE",$AG7*VLOOKUP($AJ7,$AF$83:$AS$88,$E$37,FALSE())/$AI7,IF($AM7="FATTURATO",$AG7/$AI7*VLOOKUP($AJ7,$AF$58:$AR$68,$E$37,FALSE()),IF($AM7="PRENOTAZIONI",$AG7/$AI7*VLOOKUP($AJ7,$AF$71:$AR$81,$E$37,FALSE()),0)))</f>
        <v>0</v>
      </c>
      <c r="AJ44" s="79" t="n">
        <f aca="false">+IF($AM7="N. PRESENZE",$AG7*VLOOKUP($AJ7,$AF$84:$AS$89,$F$37,FALSE())/$AI7,IF($AM7="FATTURATO",$AG7/$AI7*VLOOKUP($AJ7,$AF$58:$AR$68,$F$37,FALSE()),IF($AM7="PRENOTAZIONI",$AG7/$AI7*VLOOKUP($AJ7,$AF$71:$AR$81,$F$37,FALSE()),0)))</f>
        <v>48.4</v>
      </c>
      <c r="AK44" s="79" t="n">
        <f aca="false">+IF($AM7="N. PRESENZE",$AG7*VLOOKUP($AJ7,$AF$84:$AS$89,$G$37,FALSE())/$AI7,IF($AM7="FATTURATO",$AG7/$AI7*VLOOKUP($AJ7,$AF$58:$AR$68,$G$37,FALSE()),IF($AM7="PRENOTAZIONI",$AG7/$AI7*VLOOKUP($AJ7,$AF$71:$AR$81,$G$37,FALSE()),0)))</f>
        <v>0</v>
      </c>
      <c r="AL44" s="79" t="n">
        <f aca="false">+IF($AM7="N. PRESENZE",$AG7*VLOOKUP($AJ7,$AF$84:$AS$89,$H$37,FALSE())/$AI7,IF($AM7="FATTURATO",$AG7/$AI7*VLOOKUP($AJ7,$AF$58:$AR$68,$H$37,FALSE()),IF($AM7="PRENOTAZIONI",$AG7/$AI7*VLOOKUP($AJ7,$AF$71:$AR$81,$H$37,FALSE()),0)))</f>
        <v>48.4</v>
      </c>
      <c r="AM44" s="79" t="n">
        <f aca="false">+IF($AM7="N. PRESENZE",$AG7*VLOOKUP($AJ7,$AF$83:$AS$88,$I$37,FALSE())/$AI7,IF($AM7="FATTURATO",$AG7/$AI7*VLOOKUP($AJ7,$AF$58:$AR$68,$I$37,FALSE()),IF($AM7="PRENOTAZIONI",$AG7/$AI7*VLOOKUP($AJ7,$AF$71:$AR$81,$I$37,FALSE()),0)))</f>
        <v>96.8</v>
      </c>
      <c r="AN44" s="79" t="n">
        <f aca="false">+IF($AM7="N. PRESENZE",$AG7*VLOOKUP($AJ7,$AF$83:$AS$88,$J$37,FALSE())/$AI7,IF($AM7="FATTURATO",$AG7/$AI7*VLOOKUP($AJ7,$AF$58:$AR$68,$J$37,FALSE()),IF($AM7="PRENOTAZIONI",$AG7/$AI7*VLOOKUP($AJ7,$AF$71:$AR$81,$J$37,FALSE()),0)))</f>
        <v>96.8</v>
      </c>
      <c r="AO44" s="79" t="n">
        <f aca="false">+IF($AM7="N. PRESENZE",$AG7*VLOOKUP($AJ7,$AF$83:$AS$88,$K$37,FALSE())/$AI7,IF($AM7="FATTURATO",$AG7/$AI7*VLOOKUP($AJ7,$AF$58:$AR$68,$K$37,FALSE()),IF($AM7="PRENOTAZIONI",$AG7/$AI7*VLOOKUP($AJ7,$AF$71:$AR$81,$K$37,FALSE()),0)))</f>
        <v>0</v>
      </c>
      <c r="AP44" s="79" t="n">
        <f aca="false">+IF($AM7="N. PRESENZE",$AG7*VLOOKUP($AJ7,$AF$83:$AS$88,$L$37,FALSE())/$AI7,IF($AM7="FATTURATO",$AG7/$AI7*VLOOKUP($AJ7,$AF$58:$AR$68,$L$37,FALSE()),IF($AM7="PRENOTAZIONI",$AG7/$AI7*VLOOKUP($AJ7,$AF$71:$AR$81,$L$37,FALSE()),0)))</f>
        <v>0</v>
      </c>
      <c r="AQ44" s="79" t="n">
        <f aca="false">+IF($AM7="N. PRESENZE",$AG7*VLOOKUP($AJ7,$AF$84:$AS$89,$M$37,FALSE())/$AI7,IF($AM7="FATTURATO",$AG7/$AI7*VLOOKUP($AJ7,$AF$58:$AR$68,$M$37,FALSE()),IF($AM7="PRENOTAZIONI",$AG7/$AI7*VLOOKUP($AJ7,$AF$71:$AR$81,$M$37,FALSE()),0)))</f>
        <v>0</v>
      </c>
      <c r="AR44" s="79" t="n">
        <f aca="false">+IF($AM7="N. PRESENZE",$AG7*VLOOKUP($AJ7,$AF$84:$AS$89,$N$37,FALSE())/$AI7,IF($AM7="FATTURATO",$AG7/$AI7*VLOOKUP($AJ7,$AF$58:$AR$68,$N$37,FALSE()),IF($AM7="PRENOTAZIONI",$AG7/$AI7*VLOOKUP($AJ7,$AF$71:$AR$81,$N$37,FALSE()),0)))</f>
        <v>0</v>
      </c>
      <c r="AS44" s="27" t="n">
        <f aca="false">SUM(AG44:AR44)</f>
        <v>290.4</v>
      </c>
      <c r="AT44" s="0"/>
      <c r="AU44" s="0"/>
      <c r="AV44" s="0"/>
      <c r="AW44" s="0"/>
      <c r="AX44" s="0"/>
      <c r="AY44" s="0"/>
      <c r="AZ44" s="0"/>
      <c r="BA44" s="0"/>
      <c r="BB44" s="0"/>
      <c r="BC44" s="0"/>
      <c r="BD44" s="0"/>
      <c r="BE44" s="0"/>
      <c r="BF44" s="0"/>
      <c r="BG44" s="0"/>
      <c r="BH44" s="0"/>
      <c r="BI44" s="0"/>
      <c r="BJ44" s="0"/>
      <c r="BK44" s="0"/>
      <c r="BL44" s="0"/>
      <c r="BM44" s="0"/>
      <c r="BN44" s="0"/>
    </row>
    <row r="45" customFormat="false" ht="14.4" hidden="false" customHeight="false" outlineLevel="0" collapsed="false">
      <c r="B45" s="10" t="str">
        <f aca="false">+B8</f>
        <v>Manutenzione attrezzature</v>
      </c>
      <c r="C45" s="79" t="n">
        <f aca="false">+IF($I8="N. PRESENZE",$C8*VLOOKUP($F8,$B$83:$O$88,$C$37,FALSE())/$E8,IF($I8="FATTURATO",$C8/$E8*VLOOKUP($F8,$B$58:$N$68,$C$37,FALSE()),IF($I8="PRENOTAZIONI",$C8/$E8*VLOOKUP($F8,$B$71:$N$81,$C$37,FALSE()),0)))</f>
        <v>0</v>
      </c>
      <c r="D45" s="79" t="n">
        <f aca="false">+IF($I8="N. PRESENZE",$C8*VLOOKUP($F8,$B$83:$O$88,$D$37,FALSE())/$E8,IF($I8="FATTURATO",$C8/$E8*VLOOKUP($F8,$B$58:$N$68,$D$37,FALSE()),IF($I8="PRENOTAZIONI",$C8/$E8*VLOOKUP($F8,$B$71:$N$81,$D$37,FALSE()),0)))</f>
        <v>0</v>
      </c>
      <c r="E45" s="79" t="n">
        <f aca="false">+IF($I8="N. PRESENZE",$C8*VLOOKUP($F8,$B$83:$O$88,$E$37,FALSE())/$E8,IF($I8="FATTURATO",$C8/$E8*VLOOKUP($F8,$B$58:$N$68,$E$37,FALSE()),IF($I8="PRENOTAZIONI",$C8/$E8*VLOOKUP($F8,$B$71:$N$81,$E$37,FALSE()),0)))</f>
        <v>0</v>
      </c>
      <c r="F45" s="79" t="n">
        <f aca="false">+IF($I8="N. PRESENZE",$C8*VLOOKUP($F8,$B$83:$O$88,$F$37,FALSE())/$E8,IF($I8="FATTURATO",$C8/$E8*VLOOKUP($F8,$B$58:$N$68,$F$37,FALSE()),IF($I8="PRENOTAZIONI",$C8/$E8*VLOOKUP($F8,$B$71:$N$81,$F$37,FALSE()),0)))</f>
        <v>7.5</v>
      </c>
      <c r="G45" s="79" t="n">
        <f aca="false">+IF($I8="N. PRESENZE",$C8*VLOOKUP($F8,$B$83:$O$88,$G$37,FALSE())/$E8,IF($I8="FATTURATO",$C8/$E8*VLOOKUP($F8,$B$58:$N$68,$G$37,FALSE()),IF($I8="PRENOTAZIONI",$C8/$E8*VLOOKUP($F8,$B$71:$N$81,$G$37,FALSE()),0)))</f>
        <v>0</v>
      </c>
      <c r="H45" s="79" t="n">
        <f aca="false">+IF($I8="N. PRESENZE",$C8*VLOOKUP($F8,$B$83:$O$88,$H$37,FALSE())/$E8,IF($I8="FATTURATO",$C8/$E8*VLOOKUP($F8,$B$58:$N$68,$H$37,FALSE()),IF($I8="PRENOTAZIONI",$C8/$E8*VLOOKUP($F8,$B$71:$N$81,$H$37,FALSE()),0)))</f>
        <v>7.5</v>
      </c>
      <c r="I45" s="79" t="n">
        <f aca="false">+IF($I8="N. PRESENZE",$C8*VLOOKUP($F8,$B$83:$O$88,$I$37,FALSE())/$E8,IF($I8="FATTURATO",$C8/$E8*VLOOKUP($F8,$B$58:$N$68,$I$37,FALSE()),IF($I8="PRENOTAZIONI",$C8/$E8*VLOOKUP($F8,$B$71:$N$81,$I$37,FALSE()),0)))</f>
        <v>15</v>
      </c>
      <c r="J45" s="79" t="n">
        <f aca="false">+IF($I8="N. PRESENZE",$C8*VLOOKUP($F8,$B$83:$O$88,$J$37,FALSE())/$E8,IF($I8="FATTURATO",$C8/$E8*VLOOKUP($F8,$B$58:$N$68,$J$37,FALSE()),IF($I8="PRENOTAZIONI",$C8/$E8*VLOOKUP($F8,$B$71:$N$81,$J$37,FALSE()),0)))</f>
        <v>15</v>
      </c>
      <c r="K45" s="79" t="n">
        <f aca="false">+IF($I8="N. PRESENZE",$C8*VLOOKUP($F8,$B$83:$O$88,$K$37,FALSE())/$E8,IF($I8="FATTURATO",$C8/$E8*VLOOKUP($F8,$B$58:$N$68,$K$37,FALSE()),IF($I8="PRENOTAZIONI",$C8/$E8*VLOOKUP($F8,$B$71:$N$81,$K$37,FALSE()),0)))</f>
        <v>7.5</v>
      </c>
      <c r="L45" s="79" t="n">
        <f aca="false">+IF($I8="N. PRESENZE",$C8*VLOOKUP($F8,$B$83:$O$88,$L$37,FALSE())/$E8,IF($I8="FATTURATO",$C8/$E8*VLOOKUP($F8,$B$58:$N$68,$L$37,FALSE()),IF($I8="PRENOTAZIONI",$C8/$E8*VLOOKUP($F8,$B$71:$N$81,$L$37,FALSE()),0)))</f>
        <v>0</v>
      </c>
      <c r="M45" s="79" t="n">
        <f aca="false">+IF($I8="N. PRESENZE",$C8*VLOOKUP($F8,$B$83:$O$88,$M$37,FALSE())/$E8,IF($I8="FATTURATO",$C8/$E8*VLOOKUP($F8,$B$58:$N$68,$M$37,FALSE()),IF($I8="PRENOTAZIONI",$C8/$E8*VLOOKUP($F8,$B$71:$N$81,$M$37,FALSE()),0)))</f>
        <v>0</v>
      </c>
      <c r="N45" s="79" t="n">
        <f aca="false">+IF($I8="N. PRESENZE",$C8*VLOOKUP($F8,$B$83:$O$88,$N$37,FALSE())/$E8,IF($I8="FATTURATO",$C8/$E8*VLOOKUP($F8,$B$58:$N$68,$N$37,FALSE()),IF($I8="PRENOTAZIONI",$C8/$E8*VLOOKUP($F8,$B$71:$N$81,$N$37,FALSE()),0)))</f>
        <v>0</v>
      </c>
      <c r="O45" s="27" t="n">
        <f aca="false">SUM(C45:N45)</f>
        <v>52.5</v>
      </c>
      <c r="P45" s="286"/>
      <c r="Q45" s="10" t="str">
        <f aca="false">+Q8</f>
        <v>Manutenzione attrezzature</v>
      </c>
      <c r="R45" s="79" t="n">
        <f aca="false">+IF($X8="N. PRESENZE",$R8*VLOOKUP($U8,$Q$83:$AD$88,$C$37,FALSE())/$T8,IF($X8="FATTURATO",$R8/$T8*VLOOKUP($U8,$Q$58:$AC$68,$C$37,FALSE()),IF($X8="PRENOTAZIONI",$R8/$T8*VLOOKUP($U8,$Q$71:$AC$81,$C$37,FALSE()),0)))</f>
        <v>0</v>
      </c>
      <c r="S45" s="79" t="n">
        <f aca="false">+IF($X8="N. PRESENZE",$R8*VLOOKUP($U8,$Q$83:$AD$88,$D$37,FALSE())/$T8,IF($X8="FATTURATO",$R8/$T8*VLOOKUP($U8,$Q$58:$AC$68,$D$37,FALSE()),IF($X8="PRENOTAZIONI",$R8/$T8*VLOOKUP($U8,$Q$71:$AC$81,$D$37,FALSE()),0)))</f>
        <v>0</v>
      </c>
      <c r="T45" s="79" t="n">
        <f aca="false">+IF($X8="N. PRESENZE",$R8*VLOOKUP($U8,$Q$83:$AD$88,$E$37,FALSE())/$T8,IF($X8="FATTURATO",$R8/$T8*VLOOKUP($U8,$Q$58:$AC$68,$E$37,FALSE()),IF($X8="PRENOTAZIONI",$R8/$T8*VLOOKUP($U8,$Q$71:$AC$81,$E$37,FALSE()),0)))</f>
        <v>0</v>
      </c>
      <c r="U45" s="79" t="n">
        <f aca="false">+IF($X8="N. PRESENZE",$R8*VLOOKUP($U8,$Q$83:$AD$88,$F$37,FALSE())/$T8,IF($X8="FATTURATO",$R8/$T8*VLOOKUP($U8,$Q$58:$AC$68,$F$37,FALSE()),IF($X8="PRENOTAZIONI",$R8/$T8*VLOOKUP($U8,$Q$71:$AC$81,$F$37,FALSE()),0)))</f>
        <v>8.25</v>
      </c>
      <c r="V45" s="79" t="n">
        <f aca="false">+IF($X8="N. PRESENZE",$R8*VLOOKUP($U8,$Q$83:$AD$88,$G$37,FALSE())/$T8,IF($X8="FATTURATO",$R8/$T8*VLOOKUP($U8,$Q$58:$AC$68,$G$37,FALSE()),IF($X8="PRENOTAZIONI",$R8/$T8*VLOOKUP($U8,$Q$71:$AC$81,$G$37,FALSE()),0)))</f>
        <v>0</v>
      </c>
      <c r="W45" s="79" t="n">
        <f aca="false">+IF($X8="N. PRESENZE",$R8*VLOOKUP($U8,$Q$83:$AD$88,$H$37,FALSE())/$T8,IF($X8="FATTURATO",$R8/$T8*VLOOKUP($U8,$Q$58:$AC$68,$H$37,FALSE()),IF($X8="PRENOTAZIONI",$R8/$T8*VLOOKUP($U8,$Q$71:$AC$81,$H$37,FALSE()),0)))</f>
        <v>8.25</v>
      </c>
      <c r="X45" s="79" t="n">
        <f aca="false">+IF($X8="N. PRESENZE",$R8*VLOOKUP($U8,$Q$83:$AD$88,$I$37,FALSE())/$T8,IF($X8="FATTURATO",$R8/$T8*VLOOKUP($U8,$Q$58:$AC$68,$I$37,FALSE()),IF($X8="PRENOTAZIONI",$R8/$T8*VLOOKUP($U8,$Q$71:$AC$81,$I$37,FALSE()),0)))</f>
        <v>16.5</v>
      </c>
      <c r="Y45" s="79" t="n">
        <f aca="false">+IF($X8="N. PRESENZE",$R8*VLOOKUP($U8,$Q$83:$AD$88,$J$37,FALSE())/$T8,IF($X8="FATTURATO",$R8/$T8*VLOOKUP($U8,$Q$58:$AC$68,$J$37,FALSE()),IF($X8="PRENOTAZIONI",$R8/$T8*VLOOKUP($U8,$Q$71:$AC$81,$J$37,FALSE()),0)))</f>
        <v>16.5</v>
      </c>
      <c r="Z45" s="79" t="n">
        <f aca="false">+IF($X8="N. PRESENZE",$R8*VLOOKUP($U8,$Q$83:$AD$88,$K$37,FALSE())/$T8,IF($X8="FATTURATO",$R8/$T8*VLOOKUP($U8,$Q$58:$AC$68,$K$37,FALSE()),IF($X8="PRENOTAZIONI",$R8/$T8*VLOOKUP($U8,$Q$71:$AC$81,$K$37,FALSE()),0)))</f>
        <v>8.25</v>
      </c>
      <c r="AA45" s="79" t="n">
        <f aca="false">+IF($X8="N. PRESENZE",$R8*VLOOKUP($U8,$Q$83:$AD$88,$L$37,FALSE())/$T8,IF($X8="FATTURATO",$R8/$T8*VLOOKUP($U8,$Q$58:$AC$68,$L$37,FALSE()),IF($X8="PRENOTAZIONI",$R8/$T8*VLOOKUP($U8,$Q$71:$AC$81,$L$37,FALSE()),0)))</f>
        <v>0</v>
      </c>
      <c r="AB45" s="79" t="n">
        <f aca="false">+IF($X8="N. PRESENZE",$R8*VLOOKUP($U8,$Q$83:$AD$88,$M$37,FALSE())/$T8,IF($X8="FATTURATO",$R8/$T8*VLOOKUP($U8,$Q$58:$AC$68,$M$37,FALSE()),IF($X8="PRENOTAZIONI",$R8/$T8*VLOOKUP($U8,$Q$71:$AC$81,$M$37,FALSE()),0)))</f>
        <v>0</v>
      </c>
      <c r="AC45" s="79" t="n">
        <f aca="false">+IF($X8="N. PRESENZE",$R8*VLOOKUP($U8,$Q$83:$AD$88,$N$37,FALSE())/$T8,IF($X8="FATTURATO",$R8/$T8*VLOOKUP($U8,$Q$58:$AC$68,$N$37,FALSE()),IF($X8="PRENOTAZIONI",$R8/$T8*VLOOKUP($U8,$Q$71:$AC$81,$N$37,FALSE()),0)))</f>
        <v>0</v>
      </c>
      <c r="AD45" s="27" t="n">
        <f aca="false">SUM(R45:AC45)</f>
        <v>57.75</v>
      </c>
      <c r="AE45" s="55"/>
      <c r="AF45" s="10" t="str">
        <f aca="false">+AF8</f>
        <v>Manutenzione attrezzature</v>
      </c>
      <c r="AG45" s="79" t="n">
        <f aca="false">+IF($AM8="N. PRESENZE",$AG8*VLOOKUP($AJ8,$AF$84:$AS$89,$C$37,FALSE())/$AI8,IF($AM8="FATTURATO",$AG8/$AI8*VLOOKUP($AJ8,$AF$58:$AR$68,$C$37,FALSE()),IF($AM8="PRENOTAZIONI",$AG8/$AI8*VLOOKUP($AJ8,$AF$71:$AR$81,$C$37,FALSE()),0)))</f>
        <v>0</v>
      </c>
      <c r="AH45" s="79" t="n">
        <f aca="false">+IF($AM8="N. PRESENZE",$AG8*VLOOKUP($AJ8,$AF$83:$AS$88,$D$37,FALSE())/$AI8,IF($AM8="FATTURATO",$AG8/$AI8*VLOOKUP($AJ8,$AF$58:$AR$68,$D$37,FALSE()),IF($AM8="PRENOTAZIONI",$AG8/$AI8*VLOOKUP($AJ8,$AF$71:$AR$81,$D$37,FALSE()),0)))</f>
        <v>0</v>
      </c>
      <c r="AI45" s="79" t="n">
        <f aca="false">+IF($AM8="N. PRESENZE",$AG8*VLOOKUP($AJ8,$AF$83:$AS$88,$E$37,FALSE())/$AI8,IF($AM8="FATTURATO",$AG8/$AI8*VLOOKUP($AJ8,$AF$58:$AR$68,$E$37,FALSE()),IF($AM8="PRENOTAZIONI",$AG8/$AI8*VLOOKUP($AJ8,$AF$71:$AR$81,$E$37,FALSE()),0)))</f>
        <v>0</v>
      </c>
      <c r="AJ45" s="79" t="n">
        <f aca="false">+IF($AM8="N. PRESENZE",$AG8*VLOOKUP($AJ8,$AF$84:$AS$89,$F$37,FALSE())/$AI8,IF($AM8="FATTURATO",$AG8/$AI8*VLOOKUP($AJ8,$AF$58:$AR$68,$F$37,FALSE()),IF($AM8="PRENOTAZIONI",$AG8/$AI8*VLOOKUP($AJ8,$AF$71:$AR$81,$F$37,FALSE()),0)))</f>
        <v>9.075</v>
      </c>
      <c r="AK45" s="79" t="n">
        <f aca="false">+IF($AM8="N. PRESENZE",$AG8*VLOOKUP($AJ8,$AF$84:$AS$89,$G$37,FALSE())/$AI8,IF($AM8="FATTURATO",$AG8/$AI8*VLOOKUP($AJ8,$AF$58:$AR$68,$G$37,FALSE()),IF($AM8="PRENOTAZIONI",$AG8/$AI8*VLOOKUP($AJ8,$AF$71:$AR$81,$G$37,FALSE()),0)))</f>
        <v>0</v>
      </c>
      <c r="AL45" s="79" t="n">
        <f aca="false">+IF($AM8="N. PRESENZE",$AG8*VLOOKUP($AJ8,$AF$84:$AS$89,$H$37,FALSE())/$AI8,IF($AM8="FATTURATO",$AG8/$AI8*VLOOKUP($AJ8,$AF$58:$AR$68,$H$37,FALSE()),IF($AM8="PRENOTAZIONI",$AG8/$AI8*VLOOKUP($AJ8,$AF$71:$AR$81,$H$37,FALSE()),0)))</f>
        <v>9.075</v>
      </c>
      <c r="AM45" s="79" t="n">
        <f aca="false">+IF($AM8="N. PRESENZE",$AG8*VLOOKUP($AJ8,$AF$83:$AS$88,$I$37,FALSE())/$AI8,IF($AM8="FATTURATO",$AG8/$AI8*VLOOKUP($AJ8,$AF$58:$AR$68,$I$37,FALSE()),IF($AM8="PRENOTAZIONI",$AG8/$AI8*VLOOKUP($AJ8,$AF$71:$AR$81,$I$37,FALSE()),0)))</f>
        <v>18.15</v>
      </c>
      <c r="AN45" s="79" t="n">
        <f aca="false">+IF($AM8="N. PRESENZE",$AG8*VLOOKUP($AJ8,$AF$83:$AS$88,$J$37,FALSE())/$AI8,IF($AM8="FATTURATO",$AG8/$AI8*VLOOKUP($AJ8,$AF$58:$AR$68,$J$37,FALSE()),IF($AM8="PRENOTAZIONI",$AG8/$AI8*VLOOKUP($AJ8,$AF$71:$AR$81,$J$37,FALSE()),0)))</f>
        <v>18.15</v>
      </c>
      <c r="AO45" s="79" t="n">
        <f aca="false">+IF($AM8="N. PRESENZE",$AG8*VLOOKUP($AJ8,$AF$83:$AS$88,$K$37,FALSE())/$AI8,IF($AM8="FATTURATO",$AG8/$AI8*VLOOKUP($AJ8,$AF$58:$AR$68,$K$37,FALSE()),IF($AM8="PRENOTAZIONI",$AG8/$AI8*VLOOKUP($AJ8,$AF$71:$AR$81,$K$37,FALSE()),0)))</f>
        <v>9.075</v>
      </c>
      <c r="AP45" s="79" t="n">
        <f aca="false">+IF($AM8="N. PRESENZE",$AG8*VLOOKUP($AJ8,$AF$83:$AS$88,$L$37,FALSE())/$AI8,IF($AM8="FATTURATO",$AG8/$AI8*VLOOKUP($AJ8,$AF$58:$AR$68,$L$37,FALSE()),IF($AM8="PRENOTAZIONI",$AG8/$AI8*VLOOKUP($AJ8,$AF$71:$AR$81,$L$37,FALSE()),0)))</f>
        <v>0</v>
      </c>
      <c r="AQ45" s="79" t="n">
        <f aca="false">+IF($AM8="N. PRESENZE",$AG8*VLOOKUP($AJ8,$AF$84:$AS$89,$M$37,FALSE())/$AI8,IF($AM8="FATTURATO",$AG8/$AI8*VLOOKUP($AJ8,$AF$58:$AR$68,$M$37,FALSE()),IF($AM8="PRENOTAZIONI",$AG8/$AI8*VLOOKUP($AJ8,$AF$71:$AR$81,$M$37,FALSE()),0)))</f>
        <v>0</v>
      </c>
      <c r="AR45" s="79" t="n">
        <f aca="false">+IF($AM8="N. PRESENZE",$AG8*VLOOKUP($AJ8,$AF$84:$AS$89,$N$37,FALSE())/$AI8,IF($AM8="FATTURATO",$AG8/$AI8*VLOOKUP($AJ8,$AF$58:$AR$68,$N$37,FALSE()),IF($AM8="PRENOTAZIONI",$AG8/$AI8*VLOOKUP($AJ8,$AF$71:$AR$81,$N$37,FALSE()),0)))</f>
        <v>0</v>
      </c>
      <c r="AS45" s="27" t="n">
        <f aca="false">SUM(AG45:AR45)</f>
        <v>63.525</v>
      </c>
      <c r="AT45" s="0"/>
      <c r="AU45" s="0"/>
      <c r="AV45" s="0"/>
      <c r="AW45" s="0"/>
      <c r="AX45" s="0"/>
      <c r="AY45" s="0"/>
      <c r="AZ45" s="0"/>
      <c r="BA45" s="0"/>
      <c r="BB45" s="0"/>
      <c r="BC45" s="0"/>
      <c r="BD45" s="0"/>
      <c r="BE45" s="0"/>
      <c r="BF45" s="0"/>
      <c r="BG45" s="0"/>
      <c r="BH45" s="0"/>
      <c r="BI45" s="0"/>
      <c r="BJ45" s="0"/>
      <c r="BK45" s="0"/>
      <c r="BL45" s="0"/>
      <c r="BM45" s="0"/>
      <c r="BN45" s="0"/>
    </row>
    <row r="46" customFormat="false" ht="14.4" hidden="false" customHeight="false" outlineLevel="0" collapsed="false">
      <c r="B46" s="10" t="str">
        <f aca="false">+B9</f>
        <v>Altri costi variabili</v>
      </c>
      <c r="C46" s="79" t="n">
        <f aca="false">+IF($I9="N. PRESENZE",$C9*VLOOKUP($F9,$B$83:$O$88,$C$37,FALSE())/$E9,IF($I9="FATTURATO",$C9/$E9*VLOOKUP($F9,$B$58:$N$68,$C$37,FALSE()),IF($I9="PRENOTAZIONI",$C9/$E9*VLOOKUP($F9,$B$71:$N$81,$C$37,FALSE()),0)))</f>
        <v>0</v>
      </c>
      <c r="D46" s="79" t="n">
        <f aca="false">+IF($I9="N. PRESENZE",$C9*VLOOKUP($F9,$B$83:$O$88,$D$37,FALSE())/$E9,IF($I9="FATTURATO",$C9/$E9*VLOOKUP($F9,$B$58:$N$68,$D$37,FALSE()),IF($I9="PRENOTAZIONI",$C9/$E9*VLOOKUP($F9,$B$71:$N$81,$D$37,FALSE()),0)))</f>
        <v>0</v>
      </c>
      <c r="E46" s="79" t="n">
        <f aca="false">+IF($I9="N. PRESENZE",$C9*VLOOKUP($F9,$B$83:$O$88,$E$37,FALSE())/$E9,IF($I9="FATTURATO",$C9/$E9*VLOOKUP($F9,$B$58:$N$68,$E$37,FALSE()),IF($I9="PRENOTAZIONI",$C9/$E9*VLOOKUP($F9,$B$71:$N$81,$E$37,FALSE()),0)))</f>
        <v>0</v>
      </c>
      <c r="F46" s="79" t="n">
        <f aca="false">+IF($I9="N. PRESENZE",$C9*VLOOKUP($F9,$B$83:$O$88,$F$37,FALSE())/$E9,IF($I9="FATTURATO",$C9/$E9*VLOOKUP($F9,$B$58:$N$68,$F$37,FALSE()),IF($I9="PRENOTAZIONI",$C9/$E9*VLOOKUP($F9,$B$71:$N$81,$F$37,FALSE()),0)))</f>
        <v>0</v>
      </c>
      <c r="G46" s="79" t="n">
        <f aca="false">+IF($I9="N. PRESENZE",$C9*VLOOKUP($F9,$B$83:$O$88,$G$37,FALSE())/$E9,IF($I9="FATTURATO",$C9/$E9*VLOOKUP($F9,$B$58:$N$68,$G$37,FALSE()),IF($I9="PRENOTAZIONI",$C9/$E9*VLOOKUP($F9,$B$71:$N$81,$G$37,FALSE()),0)))</f>
        <v>0</v>
      </c>
      <c r="H46" s="79" t="n">
        <f aca="false">+IF($I9="N. PRESENZE",$C9*VLOOKUP($F9,$B$83:$O$88,$H$37,FALSE())/$E9,IF($I9="FATTURATO",$C9/$E9*VLOOKUP($F9,$B$58:$N$68,$H$37,FALSE()),IF($I9="PRENOTAZIONI",$C9/$E9*VLOOKUP($F9,$B$71:$N$81,$H$37,FALSE()),0)))</f>
        <v>0</v>
      </c>
      <c r="I46" s="79" t="n">
        <f aca="false">+IF($I9="N. PRESENZE",$C9*VLOOKUP($F9,$B$83:$O$88,$I$37,FALSE())/$E9,IF($I9="FATTURATO",$C9/$E9*VLOOKUP($F9,$B$58:$N$68,$I$37,FALSE()),IF($I9="PRENOTAZIONI",$C9/$E9*VLOOKUP($F9,$B$71:$N$81,$I$37,FALSE()),0)))</f>
        <v>0</v>
      </c>
      <c r="J46" s="79" t="n">
        <f aca="false">+IF($I9="N. PRESENZE",$C9*VLOOKUP($F9,$B$83:$O$88,$J$37,FALSE())/$E9,IF($I9="FATTURATO",$C9/$E9*VLOOKUP($F9,$B$58:$N$68,$J$37,FALSE()),IF($I9="PRENOTAZIONI",$C9/$E9*VLOOKUP($F9,$B$71:$N$81,$J$37,FALSE()),0)))</f>
        <v>0</v>
      </c>
      <c r="K46" s="79" t="n">
        <f aca="false">+IF($I9="N. PRESENZE",$C9*VLOOKUP($F9,$B$83:$O$88,$K$37,FALSE())/$E9,IF($I9="FATTURATO",$C9/$E9*VLOOKUP($F9,$B$58:$N$68,$K$37,FALSE()),IF($I9="PRENOTAZIONI",$C9/$E9*VLOOKUP($F9,$B$71:$N$81,$K$37,FALSE()),0)))</f>
        <v>0</v>
      </c>
      <c r="L46" s="79" t="n">
        <f aca="false">+IF($I9="N. PRESENZE",$C9*VLOOKUP($F9,$B$83:$O$88,$L$37,FALSE())/$E9,IF($I9="FATTURATO",$C9/$E9*VLOOKUP($F9,$B$58:$N$68,$L$37,FALSE()),IF($I9="PRENOTAZIONI",$C9/$E9*VLOOKUP($F9,$B$71:$N$81,$L$37,FALSE()),0)))</f>
        <v>0</v>
      </c>
      <c r="M46" s="79" t="n">
        <f aca="false">+IF($I9="N. PRESENZE",$C9*VLOOKUP($F9,$B$83:$O$88,$M$37,FALSE())/$E9,IF($I9="FATTURATO",$C9/$E9*VLOOKUP($F9,$B$58:$N$68,$M$37,FALSE()),IF($I9="PRENOTAZIONI",$C9/$E9*VLOOKUP($F9,$B$71:$N$81,$M$37,FALSE()),0)))</f>
        <v>0</v>
      </c>
      <c r="N46" s="79" t="n">
        <f aca="false">+IF($I9="N. PRESENZE",$C9*VLOOKUP($F9,$B$83:$O$88,$N$37,FALSE())/$E9,IF($I9="FATTURATO",$C9/$E9*VLOOKUP($F9,$B$58:$N$68,$N$37,FALSE()),IF($I9="PRENOTAZIONI",$C9/$E9*VLOOKUP($F9,$B$71:$N$81,$N$37,FALSE()),0)))</f>
        <v>0</v>
      </c>
      <c r="O46" s="27" t="n">
        <f aca="false">SUM(C46:N46)</f>
        <v>0</v>
      </c>
      <c r="P46" s="286"/>
      <c r="Q46" s="10" t="str">
        <f aca="false">+Q9</f>
        <v>Altri costi variabili</v>
      </c>
      <c r="R46" s="79" t="n">
        <f aca="false">+IF($X9="N. PRESENZE",$R9*VLOOKUP($U9,$Q$83:$AD$88,$C$37,FALSE())/$T9,IF($X9="FATTURATO",$R9/$T9*VLOOKUP($U9,$Q$58:$AC$68,$C$37,FALSE()),IF($X9="PRENOTAZIONI",$R9/$T9*VLOOKUP($U9,$Q$71:$AC$81,$C$37,FALSE()),0)))</f>
        <v>0</v>
      </c>
      <c r="S46" s="79" t="n">
        <f aca="false">+IF($X9="N. PRESENZE",$R9*VLOOKUP($U9,$Q$83:$AD$88,$D$37,FALSE())/$T9,IF($X9="FATTURATO",$R9/$T9*VLOOKUP($U9,$Q$58:$AC$68,$D$37,FALSE()),IF($X9="PRENOTAZIONI",$R9/$T9*VLOOKUP($U9,$Q$71:$AC$81,$D$37,FALSE()),0)))</f>
        <v>0</v>
      </c>
      <c r="T46" s="79" t="n">
        <f aca="false">+IF($X9="N. PRESENZE",$R9*VLOOKUP($U9,$Q$83:$AD$88,$E$37,FALSE())/$T9,IF($X9="FATTURATO",$R9/$T9*VLOOKUP($U9,$Q$58:$AC$68,$E$37,FALSE()),IF($X9="PRENOTAZIONI",$R9/$T9*VLOOKUP($U9,$Q$71:$AC$81,$E$37,FALSE()),0)))</f>
        <v>0</v>
      </c>
      <c r="U46" s="79" t="n">
        <f aca="false">+IF($X9="N. PRESENZE",$R9*VLOOKUP($U9,$Q$83:$AD$88,$F$37,FALSE())/$T9,IF($X9="FATTURATO",$R9/$T9*VLOOKUP($U9,$Q$58:$AC$68,$F$37,FALSE()),IF($X9="PRENOTAZIONI",$R9/$T9*VLOOKUP($U9,$Q$71:$AC$81,$F$37,FALSE()),0)))</f>
        <v>0</v>
      </c>
      <c r="V46" s="79" t="n">
        <f aca="false">+IF($X9="N. PRESENZE",$R9*VLOOKUP($U9,$Q$83:$AD$88,$G$37,FALSE())/$T9,IF($X9="FATTURATO",$R9/$T9*VLOOKUP($U9,$Q$58:$AC$68,$G$37,FALSE()),IF($X9="PRENOTAZIONI",$R9/$T9*VLOOKUP($U9,$Q$71:$AC$81,$G$37,FALSE()),0)))</f>
        <v>0</v>
      </c>
      <c r="W46" s="79" t="n">
        <f aca="false">+IF($X9="N. PRESENZE",$R9*VLOOKUP($U9,$Q$83:$AD$88,$H$37,FALSE())/$T9,IF($X9="FATTURATO",$R9/$T9*VLOOKUP($U9,$Q$58:$AC$68,$H$37,FALSE()),IF($X9="PRENOTAZIONI",$R9/$T9*VLOOKUP($U9,$Q$71:$AC$81,$H$37,FALSE()),0)))</f>
        <v>0</v>
      </c>
      <c r="X46" s="79" t="n">
        <f aca="false">+IF($X9="N. PRESENZE",$R9*VLOOKUP($U9,$Q$83:$AD$88,$I$37,FALSE())/$T9,IF($X9="FATTURATO",$R9/$T9*VLOOKUP($U9,$Q$58:$AC$68,$I$37,FALSE()),IF($X9="PRENOTAZIONI",$R9/$T9*VLOOKUP($U9,$Q$71:$AC$81,$I$37,FALSE()),0)))</f>
        <v>0</v>
      </c>
      <c r="Y46" s="79" t="n">
        <f aca="false">+IF($X9="N. PRESENZE",$R9*VLOOKUP($U9,$Q$83:$AD$88,$J$37,FALSE())/$T9,IF($X9="FATTURATO",$R9/$T9*VLOOKUP($U9,$Q$58:$AC$68,$J$37,FALSE()),IF($X9="PRENOTAZIONI",$R9/$T9*VLOOKUP($U9,$Q$71:$AC$81,$J$37,FALSE()),0)))</f>
        <v>0</v>
      </c>
      <c r="Z46" s="79" t="n">
        <f aca="false">+IF($X9="N. PRESENZE",$R9*VLOOKUP($U9,$Q$83:$AD$88,$K$37,FALSE())/$T9,IF($X9="FATTURATO",$R9/$T9*VLOOKUP($U9,$Q$58:$AC$68,$K$37,FALSE()),IF($X9="PRENOTAZIONI",$R9/$T9*VLOOKUP($U9,$Q$71:$AC$81,$K$37,FALSE()),0)))</f>
        <v>0</v>
      </c>
      <c r="AA46" s="79" t="n">
        <f aca="false">+IF($X9="N. PRESENZE",$R9*VLOOKUP($U9,$Q$83:$AD$88,$L$37,FALSE())/$T9,IF($X9="FATTURATO",$R9/$T9*VLOOKUP($U9,$Q$58:$AC$68,$L$37,FALSE()),IF($X9="PRENOTAZIONI",$R9/$T9*VLOOKUP($U9,$Q$71:$AC$81,$L$37,FALSE()),0)))</f>
        <v>0</v>
      </c>
      <c r="AB46" s="79" t="n">
        <f aca="false">+IF($X9="N. PRESENZE",$R9*VLOOKUP($U9,$Q$83:$AD$88,$M$37,FALSE())/$T9,IF($X9="FATTURATO",$R9/$T9*VLOOKUP($U9,$Q$58:$AC$68,$M$37,FALSE()),IF($X9="PRENOTAZIONI",$R9/$T9*VLOOKUP($U9,$Q$71:$AC$81,$M$37,FALSE()),0)))</f>
        <v>0</v>
      </c>
      <c r="AC46" s="79" t="n">
        <f aca="false">+IF($X9="N. PRESENZE",$R9*VLOOKUP($U9,$Q$83:$AD$88,$N$37,FALSE())/$T9,IF($X9="FATTURATO",$R9/$T9*VLOOKUP($U9,$Q$58:$AC$68,$N$37,FALSE()),IF($X9="PRENOTAZIONI",$R9/$T9*VLOOKUP($U9,$Q$71:$AC$81,$N$37,FALSE()),0)))</f>
        <v>0</v>
      </c>
      <c r="AD46" s="27" t="n">
        <f aca="false">SUM(R46:AC46)</f>
        <v>0</v>
      </c>
      <c r="AE46" s="55"/>
      <c r="AF46" s="10" t="str">
        <f aca="false">+AF9</f>
        <v>Altri costi variabili</v>
      </c>
      <c r="AG46" s="79" t="n">
        <f aca="false">+IF($AM9="N. PRESENZE",$AG9*VLOOKUP($AJ9,$AF$84:$AS$89,$C$37,FALSE())/$AI9,IF($AM9="FATTURATO",$AG9/$AI9*VLOOKUP($AJ9,$AF$58:$AR$68,$C$37,FALSE()),IF($AM9="PRENOTAZIONI",$AG9/$AI9*VLOOKUP($AJ9,$AF$71:$AR$81,$C$37,FALSE()),0)))</f>
        <v>0</v>
      </c>
      <c r="AH46" s="79" t="n">
        <f aca="false">+IF($AM9="N. PRESENZE",$AG9*VLOOKUP($AJ9,$AF$83:$AS$88,$D$37,FALSE())/$AI9,IF($AM9="FATTURATO",$AG9/$AI9*VLOOKUP($AJ9,$AF$58:$AR$68,$D$37,FALSE()),IF($AM9="PRENOTAZIONI",$AG9/$AI9*VLOOKUP($AJ9,$AF$71:$AR$81,$D$37,FALSE()),0)))</f>
        <v>0</v>
      </c>
      <c r="AI46" s="79" t="n">
        <f aca="false">+IF($AM9="N. PRESENZE",$AG9*VLOOKUP($AJ9,$AF$83:$AS$88,$E$37,FALSE())/$AI9,IF($AM9="FATTURATO",$AG9/$AI9*VLOOKUP($AJ9,$AF$58:$AR$68,$E$37,FALSE()),IF($AM9="PRENOTAZIONI",$AG9/$AI9*VLOOKUP($AJ9,$AF$71:$AR$81,$E$37,FALSE()),0)))</f>
        <v>0</v>
      </c>
      <c r="AJ46" s="79" t="n">
        <f aca="false">+IF($AM9="N. PRESENZE",$AG9*VLOOKUP($AJ9,$AF$84:$AS$89,$F$37,FALSE())/$AI9,IF($AM9="FATTURATO",$AG9/$AI9*VLOOKUP($AJ9,$AF$58:$AR$68,$F$37,FALSE()),IF($AM9="PRENOTAZIONI",$AG9/$AI9*VLOOKUP($AJ9,$AF$71:$AR$81,$F$37,FALSE()),0)))</f>
        <v>0</v>
      </c>
      <c r="AK46" s="79" t="n">
        <f aca="false">+IF($AM9="N. PRESENZE",$AG9*VLOOKUP($AJ9,$AF$84:$AS$89,$G$37,FALSE())/$AI9,IF($AM9="FATTURATO",$AG9/$AI9*VLOOKUP($AJ9,$AF$58:$AR$68,$G$37,FALSE()),IF($AM9="PRENOTAZIONI",$AG9/$AI9*VLOOKUP($AJ9,$AF$71:$AR$81,$G$37,FALSE()),0)))</f>
        <v>0</v>
      </c>
      <c r="AL46" s="79" t="n">
        <f aca="false">+IF($AM9="N. PRESENZE",$AG9*VLOOKUP($AJ9,$AF$84:$AS$89,$H$37,FALSE())/$AI9,IF($AM9="FATTURATO",$AG9/$AI9*VLOOKUP($AJ9,$AF$58:$AR$68,$H$37,FALSE()),IF($AM9="PRENOTAZIONI",$AG9/$AI9*VLOOKUP($AJ9,$AF$71:$AR$81,$H$37,FALSE()),0)))</f>
        <v>0</v>
      </c>
      <c r="AM46" s="79" t="n">
        <f aca="false">+IF($AM9="N. PRESENZE",$AG9*VLOOKUP($AJ9,$AF$83:$AS$88,$I$37,FALSE())/$AI9,IF($AM9="FATTURATO",$AG9/$AI9*VLOOKUP($AJ9,$AF$58:$AR$68,$I$37,FALSE()),IF($AM9="PRENOTAZIONI",$AG9/$AI9*VLOOKUP($AJ9,$AF$71:$AR$81,$I$37,FALSE()),0)))</f>
        <v>0</v>
      </c>
      <c r="AN46" s="79" t="n">
        <f aca="false">+IF($AM9="N. PRESENZE",$AG9*VLOOKUP($AJ9,$AF$83:$AS$88,$J$37,FALSE())/$AI9,IF($AM9="FATTURATO",$AG9/$AI9*VLOOKUP($AJ9,$AF$58:$AR$68,$J$37,FALSE()),IF($AM9="PRENOTAZIONI",$AG9/$AI9*VLOOKUP($AJ9,$AF$71:$AR$81,$J$37,FALSE()),0)))</f>
        <v>0</v>
      </c>
      <c r="AO46" s="79" t="n">
        <f aca="false">+IF($AM9="N. PRESENZE",$AG9*VLOOKUP($AJ9,$AF$83:$AS$88,$K$37,FALSE())/$AI9,IF($AM9="FATTURATO",$AG9/$AI9*VLOOKUP($AJ9,$AF$58:$AR$68,$K$37,FALSE()),IF($AM9="PRENOTAZIONI",$AG9/$AI9*VLOOKUP($AJ9,$AF$71:$AR$81,$K$37,FALSE()),0)))</f>
        <v>0</v>
      </c>
      <c r="AP46" s="79" t="n">
        <f aca="false">+IF($AM9="N. PRESENZE",$AG9*VLOOKUP($AJ9,$AF$83:$AS$88,$L$37,FALSE())/$AI9,IF($AM9="FATTURATO",$AG9/$AI9*VLOOKUP($AJ9,$AF$58:$AR$68,$L$37,FALSE()),IF($AM9="PRENOTAZIONI",$AG9/$AI9*VLOOKUP($AJ9,$AF$71:$AR$81,$L$37,FALSE()),0)))</f>
        <v>0</v>
      </c>
      <c r="AQ46" s="79" t="n">
        <f aca="false">+IF($AM9="N. PRESENZE",$AG9*VLOOKUP($AJ9,$AF$84:$AS$89,$M$37,FALSE())/$AI9,IF($AM9="FATTURATO",$AG9/$AI9*VLOOKUP($AJ9,$AF$58:$AR$68,$M$37,FALSE()),IF($AM9="PRENOTAZIONI",$AG9/$AI9*VLOOKUP($AJ9,$AF$71:$AR$81,$M$37,FALSE()),0)))</f>
        <v>0</v>
      </c>
      <c r="AR46" s="79" t="n">
        <f aca="false">+IF($AM9="N. PRESENZE",$AG9*VLOOKUP($AJ9,$AF$84:$AS$89,$N$37,FALSE())/$AI9,IF($AM9="FATTURATO",$AG9/$AI9*VLOOKUP($AJ9,$AF$58:$AR$68,$N$37,FALSE()),IF($AM9="PRENOTAZIONI",$AG9/$AI9*VLOOKUP($AJ9,$AF$71:$AR$81,$N$37,FALSE()),0)))</f>
        <v>0</v>
      </c>
      <c r="AS46" s="27" t="n">
        <f aca="false">SUM(AG46:AR46)</f>
        <v>0</v>
      </c>
      <c r="AT46" s="0"/>
      <c r="AU46" s="0"/>
      <c r="AV46" s="0"/>
      <c r="AW46" s="0"/>
      <c r="AX46" s="0"/>
      <c r="AY46" s="0"/>
      <c r="AZ46" s="0"/>
      <c r="BA46" s="0"/>
      <c r="BB46" s="0"/>
      <c r="BC46" s="0"/>
      <c r="BD46" s="0"/>
      <c r="BE46" s="0"/>
      <c r="BF46" s="0"/>
      <c r="BG46" s="0"/>
      <c r="BH46" s="0"/>
      <c r="BI46" s="0"/>
      <c r="BJ46" s="0"/>
      <c r="BK46" s="0"/>
      <c r="BL46" s="0"/>
      <c r="BM46" s="0"/>
      <c r="BN46" s="0"/>
    </row>
    <row r="47" customFormat="false" ht="14.4" hidden="false" customHeight="false" outlineLevel="0" collapsed="false">
      <c r="B47" s="10" t="str">
        <f aca="false">+B10</f>
        <v>Altri costi variabili</v>
      </c>
      <c r="C47" s="79" t="n">
        <f aca="false">+IF($I10="N. PRESENZE",$C10*VLOOKUP($F10,$B$83:$O$88,$C$37,FALSE())/$E10,IF($I10="FATTURATO",$C10/$E10*VLOOKUP($F10,$B$58:$N$68,$C$37,FALSE()),IF($I10="PRENOTAZIONI",$C10/$E10*VLOOKUP($F10,$B$71:$N$81,$C$37,FALSE()),0)))</f>
        <v>0</v>
      </c>
      <c r="D47" s="79" t="n">
        <f aca="false">+IF($I10="N. PRESENZE",$C10*VLOOKUP($F10,$B$83:$O$88,$D$37,FALSE())/$E10,IF($I10="FATTURATO",$C10/$E10*VLOOKUP($F10,$B$58:$N$68,$D$37,FALSE()),IF($I10="PRENOTAZIONI",$C10/$E10*VLOOKUP($F10,$B$71:$N$81,$D$37,FALSE()),0)))</f>
        <v>0</v>
      </c>
      <c r="E47" s="79" t="n">
        <f aca="false">+IF($I10="N. PRESENZE",$C10*VLOOKUP($F10,$B$83:$O$88,$E$37,FALSE())/$E10,IF($I10="FATTURATO",$C10/$E10*VLOOKUP($F10,$B$58:$N$68,$E$37,FALSE()),IF($I10="PRENOTAZIONI",$C10/$E10*VLOOKUP($F10,$B$71:$N$81,$E$37,FALSE()),0)))</f>
        <v>0</v>
      </c>
      <c r="F47" s="79" t="n">
        <f aca="false">+IF($I10="N. PRESENZE",$C10*VLOOKUP($F10,$B$83:$O$88,$F$37,FALSE())/$E10,IF($I10="FATTURATO",$C10/$E10*VLOOKUP($F10,$B$58:$N$68,$F$37,FALSE()),IF($I10="PRENOTAZIONI",$C10/$E10*VLOOKUP($F10,$B$71:$N$81,$F$37,FALSE()),0)))</f>
        <v>0</v>
      </c>
      <c r="G47" s="79" t="n">
        <f aca="false">+IF($I10="N. PRESENZE",$C10*VLOOKUP($F10,$B$83:$O$88,$G$37,FALSE())/$E10,IF($I10="FATTURATO",$C10/$E10*VLOOKUP($F10,$B$58:$N$68,$G$37,FALSE()),IF($I10="PRENOTAZIONI",$C10/$E10*VLOOKUP($F10,$B$71:$N$81,$G$37,FALSE()),0)))</f>
        <v>0</v>
      </c>
      <c r="H47" s="79" t="n">
        <f aca="false">+IF($I10="N. PRESENZE",$C10*VLOOKUP($F10,$B$83:$O$88,$H$37,FALSE())/$E10,IF($I10="FATTURATO",$C10/$E10*VLOOKUP($F10,$B$58:$N$68,$H$37,FALSE()),IF($I10="PRENOTAZIONI",$C10/$E10*VLOOKUP($F10,$B$71:$N$81,$H$37,FALSE()),0)))</f>
        <v>0</v>
      </c>
      <c r="I47" s="79" t="n">
        <f aca="false">+IF($I10="N. PRESENZE",$C10*VLOOKUP($F10,$B$83:$O$88,$I$37,FALSE())/$E10,IF($I10="FATTURATO",$C10/$E10*VLOOKUP($F10,$B$58:$N$68,$I$37,FALSE()),IF($I10="PRENOTAZIONI",$C10/$E10*VLOOKUP($F10,$B$71:$N$81,$I$37,FALSE()),0)))</f>
        <v>0</v>
      </c>
      <c r="J47" s="79" t="n">
        <f aca="false">+IF($I10="N. PRESENZE",$C10*VLOOKUP($F10,$B$83:$O$88,$J$37,FALSE())/$E10,IF($I10="FATTURATO",$C10/$E10*VLOOKUP($F10,$B$58:$N$68,$J$37,FALSE()),IF($I10="PRENOTAZIONI",$C10/$E10*VLOOKUP($F10,$B$71:$N$81,$J$37,FALSE()),0)))</f>
        <v>0</v>
      </c>
      <c r="K47" s="79" t="n">
        <f aca="false">+IF($I10="N. PRESENZE",$C10*VLOOKUP($F10,$B$83:$O$88,$K$37,FALSE())/$E10,IF($I10="FATTURATO",$C10/$E10*VLOOKUP($F10,$B$58:$N$68,$K$37,FALSE()),IF($I10="PRENOTAZIONI",$C10/$E10*VLOOKUP($F10,$B$71:$N$81,$K$37,FALSE()),0)))</f>
        <v>0</v>
      </c>
      <c r="L47" s="79" t="n">
        <f aca="false">+IF($I10="N. PRESENZE",$C10*VLOOKUP($F10,$B$83:$O$88,$L$37,FALSE())/$E10,IF($I10="FATTURATO",$C10/$E10*VLOOKUP($F10,$B$58:$N$68,$L$37,FALSE()),IF($I10="PRENOTAZIONI",$C10/$E10*VLOOKUP($F10,$B$71:$N$81,$L$37,FALSE()),0)))</f>
        <v>0</v>
      </c>
      <c r="M47" s="79" t="n">
        <f aca="false">+IF($I10="N. PRESENZE",$C10*VLOOKUP($F10,$B$83:$O$88,$M$37,FALSE())/$E10,IF($I10="FATTURATO",$C10/$E10*VLOOKUP($F10,$B$58:$N$68,$M$37,FALSE()),IF($I10="PRENOTAZIONI",$C10/$E10*VLOOKUP($F10,$B$71:$N$81,$M$37,FALSE()),0)))</f>
        <v>0</v>
      </c>
      <c r="N47" s="79" t="n">
        <f aca="false">+IF($I10="N. PRESENZE",$C10*VLOOKUP($F10,$B$83:$O$88,$N$37,FALSE())/$E10,IF($I10="FATTURATO",$C10/$E10*VLOOKUP($F10,$B$58:$N$68,$N$37,FALSE()),IF($I10="PRENOTAZIONI",$C10/$E10*VLOOKUP($F10,$B$71:$N$81,$N$37,FALSE()),0)))</f>
        <v>0</v>
      </c>
      <c r="O47" s="27" t="n">
        <f aca="false">SUM(C47:N47)</f>
        <v>0</v>
      </c>
      <c r="P47" s="286"/>
      <c r="Q47" s="10" t="str">
        <f aca="false">+Q10</f>
        <v>Altri costi variabili</v>
      </c>
      <c r="R47" s="79" t="n">
        <f aca="false">+IF($X10="N. PRESENZE",$R10*VLOOKUP($U10,$Q$83:$AD$88,$C$37,FALSE())/$T10,IF($X10="FATTURATO",$R10/$T10*VLOOKUP($U10,$Q$58:$AC$68,$C$37,FALSE()),IF($X10="PRENOTAZIONI",$R10/$T10*VLOOKUP($U10,$Q$71:$AC$81,$C$37,FALSE()),0)))</f>
        <v>0</v>
      </c>
      <c r="S47" s="79" t="n">
        <f aca="false">+IF($X10="N. PRESENZE",$R10*VLOOKUP($U10,$Q$83:$AD$88,$D$37,FALSE())/$T10,IF($X10="FATTURATO",$R10/$T10*VLOOKUP($U10,$Q$58:$AC$68,$D$37,FALSE()),IF($X10="PRENOTAZIONI",$R10/$T10*VLOOKUP($U10,$Q$71:$AC$81,$D$37,FALSE()),0)))</f>
        <v>0</v>
      </c>
      <c r="T47" s="79" t="n">
        <f aca="false">+IF($X10="N. PRESENZE",$R10*VLOOKUP($U10,$Q$83:$AD$88,$E$37,FALSE())/$T10,IF($X10="FATTURATO",$R10/$T10*VLOOKUP($U10,$Q$58:$AC$68,$E$37,FALSE()),IF($X10="PRENOTAZIONI",$R10/$T10*VLOOKUP($U10,$Q$71:$AC$81,$E$37,FALSE()),0)))</f>
        <v>0</v>
      </c>
      <c r="U47" s="79" t="n">
        <f aca="false">+IF($X10="N. PRESENZE",$R10*VLOOKUP($U10,$Q$83:$AD$88,$F$37,FALSE())/$T10,IF($X10="FATTURATO",$R10/$T10*VLOOKUP($U10,$Q$58:$AC$68,$F$37,FALSE()),IF($X10="PRENOTAZIONI",$R10/$T10*VLOOKUP($U10,$Q$71:$AC$81,$F$37,FALSE()),0)))</f>
        <v>0</v>
      </c>
      <c r="V47" s="79" t="n">
        <f aca="false">+IF($X10="N. PRESENZE",$R10*VLOOKUP($U10,$Q$83:$AD$88,$G$37,FALSE())/$T10,IF($X10="FATTURATO",$R10/$T10*VLOOKUP($U10,$Q$58:$AC$68,$G$37,FALSE()),IF($X10="PRENOTAZIONI",$R10/$T10*VLOOKUP($U10,$Q$71:$AC$81,$G$37,FALSE()),0)))</f>
        <v>0</v>
      </c>
      <c r="W47" s="79" t="n">
        <f aca="false">+IF($X10="N. PRESENZE",$R10*VLOOKUP($U10,$Q$83:$AD$88,$H$37,FALSE())/$T10,IF($X10="FATTURATO",$R10/$T10*VLOOKUP($U10,$Q$58:$AC$68,$H$37,FALSE()),IF($X10="PRENOTAZIONI",$R10/$T10*VLOOKUP($U10,$Q$71:$AC$81,$H$37,FALSE()),0)))</f>
        <v>0</v>
      </c>
      <c r="X47" s="79" t="n">
        <f aca="false">+IF($X10="N. PRESENZE",$R10*VLOOKUP($U10,$Q$83:$AD$88,$I$37,FALSE())/$T10,IF($X10="FATTURATO",$R10/$T10*VLOOKUP($U10,$Q$58:$AC$68,$I$37,FALSE()),IF($X10="PRENOTAZIONI",$R10/$T10*VLOOKUP($U10,$Q$71:$AC$81,$I$37,FALSE()),0)))</f>
        <v>0</v>
      </c>
      <c r="Y47" s="79" t="n">
        <f aca="false">+IF($X10="N. PRESENZE",$R10*VLOOKUP($U10,$Q$83:$AD$88,$J$37,FALSE())/$T10,IF($X10="FATTURATO",$R10/$T10*VLOOKUP($U10,$Q$58:$AC$68,$J$37,FALSE()),IF($X10="PRENOTAZIONI",$R10/$T10*VLOOKUP($U10,$Q$71:$AC$81,$J$37,FALSE()),0)))</f>
        <v>0</v>
      </c>
      <c r="Z47" s="79" t="n">
        <f aca="false">+IF($X10="N. PRESENZE",$R10*VLOOKUP($U10,$Q$83:$AD$88,$K$37,FALSE())/$T10,IF($X10="FATTURATO",$R10/$T10*VLOOKUP($U10,$Q$58:$AC$68,$K$37,FALSE()),IF($X10="PRENOTAZIONI",$R10/$T10*VLOOKUP($U10,$Q$71:$AC$81,$K$37,FALSE()),0)))</f>
        <v>0</v>
      </c>
      <c r="AA47" s="79" t="n">
        <f aca="false">+IF($X10="N. PRESENZE",$R10*VLOOKUP($U10,$Q$83:$AD$88,$L$37,FALSE())/$T10,IF($X10="FATTURATO",$R10/$T10*VLOOKUP($U10,$Q$58:$AC$68,$L$37,FALSE()),IF($X10="PRENOTAZIONI",$R10/$T10*VLOOKUP($U10,$Q$71:$AC$81,$L$37,FALSE()),0)))</f>
        <v>0</v>
      </c>
      <c r="AB47" s="79" t="n">
        <f aca="false">+IF($X10="N. PRESENZE",$R10*VLOOKUP($U10,$Q$83:$AD$88,$M$37,FALSE())/$T10,IF($X10="FATTURATO",$R10/$T10*VLOOKUP($U10,$Q$58:$AC$68,$M$37,FALSE()),IF($X10="PRENOTAZIONI",$R10/$T10*VLOOKUP($U10,$Q$71:$AC$81,$M$37,FALSE()),0)))</f>
        <v>0</v>
      </c>
      <c r="AC47" s="79" t="n">
        <f aca="false">+IF($X10="N. PRESENZE",$R10*VLOOKUP($U10,$Q$83:$AD$88,$N$37,FALSE())/$T10,IF($X10="FATTURATO",$R10/$T10*VLOOKUP($U10,$Q$58:$AC$68,$N$37,FALSE()),IF($X10="PRENOTAZIONI",$R10/$T10*VLOOKUP($U10,$Q$71:$AC$81,$N$37,FALSE()),0)))</f>
        <v>0</v>
      </c>
      <c r="AD47" s="27" t="n">
        <f aca="false">SUM(R47:AC47)</f>
        <v>0</v>
      </c>
      <c r="AE47" s="55"/>
      <c r="AF47" s="10" t="str">
        <f aca="false">+AF10</f>
        <v>Altri costi variabili</v>
      </c>
      <c r="AG47" s="79" t="n">
        <f aca="false">+IF($AM10="N. PRESENZE",$AG10*VLOOKUP($AJ10,$AF$84:$AS$89,$C$37,FALSE())/$AI10,IF($AM10="FATTURATO",$AG10/$AI10*VLOOKUP($AJ10,$AF$58:$AR$68,$C$37,FALSE()),IF($AM10="PRENOTAZIONI",$AG10/$AI10*VLOOKUP($AJ10,$AF$71:$AR$81,$C$37,FALSE()),0)))</f>
        <v>0</v>
      </c>
      <c r="AH47" s="79" t="n">
        <f aca="false">+IF($AM10="N. PRESENZE",$AG10*VLOOKUP($AJ10,$AF$83:$AS$88,$D$37,FALSE())/$AI10,IF($AM10="FATTURATO",$AG10/$AI10*VLOOKUP($AJ10,$AF$58:$AR$68,$D$37,FALSE()),IF($AM10="PRENOTAZIONI",$AG10/$AI10*VLOOKUP($AJ10,$AF$71:$AR$81,$D$37,FALSE()),0)))</f>
        <v>0</v>
      </c>
      <c r="AI47" s="79" t="n">
        <f aca="false">+IF($AM10="N. PRESENZE",$AG10*VLOOKUP($AJ10,$AF$83:$AS$88,$E$37,FALSE())/$AI10,IF($AM10="FATTURATO",$AG10/$AI10*VLOOKUP($AJ10,$AF$58:$AR$68,$E$37,FALSE()),IF($AM10="PRENOTAZIONI",$AG10/$AI10*VLOOKUP($AJ10,$AF$71:$AR$81,$E$37,FALSE()),0)))</f>
        <v>0</v>
      </c>
      <c r="AJ47" s="79" t="n">
        <f aca="false">+IF($AM10="N. PRESENZE",$AG10*VLOOKUP($AJ10,$AF$84:$AS$89,$F$37,FALSE())/$AI10,IF($AM10="FATTURATO",$AG10/$AI10*VLOOKUP($AJ10,$AF$58:$AR$68,$F$37,FALSE()),IF($AM10="PRENOTAZIONI",$AG10/$AI10*VLOOKUP($AJ10,$AF$71:$AR$81,$F$37,FALSE()),0)))</f>
        <v>0</v>
      </c>
      <c r="AK47" s="79" t="n">
        <f aca="false">+IF($AM10="N. PRESENZE",$AG10*VLOOKUP($AJ10,$AF$84:$AS$89,$G$37,FALSE())/$AI10,IF($AM10="FATTURATO",$AG10/$AI10*VLOOKUP($AJ10,$AF$58:$AR$68,$G$37,FALSE()),IF($AM10="PRENOTAZIONI",$AG10/$AI10*VLOOKUP($AJ10,$AF$71:$AR$81,$G$37,FALSE()),0)))</f>
        <v>0</v>
      </c>
      <c r="AL47" s="79" t="n">
        <f aca="false">+IF($AM10="N. PRESENZE",$AG10*VLOOKUP($AJ10,$AF$84:$AS$89,$H$37,FALSE())/$AI10,IF($AM10="FATTURATO",$AG10/$AI10*VLOOKUP($AJ10,$AF$58:$AR$68,$H$37,FALSE()),IF($AM10="PRENOTAZIONI",$AG10/$AI10*VLOOKUP($AJ10,$AF$71:$AR$81,$H$37,FALSE()),0)))</f>
        <v>0</v>
      </c>
      <c r="AM47" s="79" t="n">
        <f aca="false">+IF($AM10="N. PRESENZE",$AG10*VLOOKUP($AJ10,$AF$83:$AS$88,$I$37,FALSE())/$AI10,IF($AM10="FATTURATO",$AG10/$AI10*VLOOKUP($AJ10,$AF$58:$AR$68,$I$37,FALSE()),IF($AM10="PRENOTAZIONI",$AG10/$AI10*VLOOKUP($AJ10,$AF$71:$AR$81,$I$37,FALSE()),0)))</f>
        <v>0</v>
      </c>
      <c r="AN47" s="79" t="n">
        <f aca="false">+IF($AM10="N. PRESENZE",$AG10*VLOOKUP($AJ10,$AF$83:$AS$88,$J$37,FALSE())/$AI10,IF($AM10="FATTURATO",$AG10/$AI10*VLOOKUP($AJ10,$AF$58:$AR$68,$J$37,FALSE()),IF($AM10="PRENOTAZIONI",$AG10/$AI10*VLOOKUP($AJ10,$AF$71:$AR$81,$J$37,FALSE()),0)))</f>
        <v>0</v>
      </c>
      <c r="AO47" s="79" t="n">
        <f aca="false">+IF($AM10="N. PRESENZE",$AG10*VLOOKUP($AJ10,$AF$83:$AS$88,$K$37,FALSE())/$AI10,IF($AM10="FATTURATO",$AG10/$AI10*VLOOKUP($AJ10,$AF$58:$AR$68,$K$37,FALSE()),IF($AM10="PRENOTAZIONI",$AG10/$AI10*VLOOKUP($AJ10,$AF$71:$AR$81,$K$37,FALSE()),0)))</f>
        <v>0</v>
      </c>
      <c r="AP47" s="79" t="n">
        <f aca="false">+IF($AM10="N. PRESENZE",$AG10*VLOOKUP($AJ10,$AF$83:$AS$88,$L$37,FALSE())/$AI10,IF($AM10="FATTURATO",$AG10/$AI10*VLOOKUP($AJ10,$AF$58:$AR$68,$L$37,FALSE()),IF($AM10="PRENOTAZIONI",$AG10/$AI10*VLOOKUP($AJ10,$AF$71:$AR$81,$L$37,FALSE()),0)))</f>
        <v>0</v>
      </c>
      <c r="AQ47" s="79" t="n">
        <f aca="false">+IF($AM10="N. PRESENZE",$AG10*VLOOKUP($AJ10,$AF$84:$AS$89,$M$37,FALSE())/$AI10,IF($AM10="FATTURATO",$AG10/$AI10*VLOOKUP($AJ10,$AF$58:$AR$68,$M$37,FALSE()),IF($AM10="PRENOTAZIONI",$AG10/$AI10*VLOOKUP($AJ10,$AF$71:$AR$81,$M$37,FALSE()),0)))</f>
        <v>0</v>
      </c>
      <c r="AR47" s="79" t="n">
        <f aca="false">+IF($AM10="N. PRESENZE",$AG10*VLOOKUP($AJ10,$AF$84:$AS$89,$N$37,FALSE())/$AI10,IF($AM10="FATTURATO",$AG10/$AI10*VLOOKUP($AJ10,$AF$58:$AR$68,$N$37,FALSE()),IF($AM10="PRENOTAZIONI",$AG10/$AI10*VLOOKUP($AJ10,$AF$71:$AR$81,$N$37,FALSE()),0)))</f>
        <v>0</v>
      </c>
      <c r="AS47" s="27" t="n">
        <f aca="false">SUM(AG47:AR47)</f>
        <v>0</v>
      </c>
      <c r="AT47" s="0"/>
      <c r="AU47" s="0"/>
      <c r="AV47" s="0"/>
      <c r="AW47" s="0"/>
      <c r="AX47" s="0"/>
      <c r="AY47" s="0"/>
      <c r="AZ47" s="0"/>
      <c r="BA47" s="0"/>
      <c r="BB47" s="0"/>
      <c r="BC47" s="0"/>
      <c r="BD47" s="0"/>
      <c r="BE47" s="0"/>
      <c r="BF47" s="0"/>
      <c r="BG47" s="0"/>
      <c r="BH47" s="0"/>
      <c r="BI47" s="0"/>
      <c r="BJ47" s="0"/>
      <c r="BK47" s="0"/>
      <c r="BL47" s="0"/>
      <c r="BM47" s="0"/>
      <c r="BN47" s="0"/>
    </row>
    <row r="48" customFormat="false" ht="14.4" hidden="false" customHeight="false" outlineLevel="0" collapsed="false">
      <c r="B48" s="10" t="str">
        <f aca="false">+B11</f>
        <v>Altri costi variabili</v>
      </c>
      <c r="C48" s="79" t="n">
        <f aca="false">+IF($I11="N. PRESENZE",$C11*VLOOKUP($F11,$B$83:$O$88,$C$37,FALSE())/$E11,IF($I11="FATTURATO",$C11/$E11*VLOOKUP($F11,$B$58:$N$68,$C$37,FALSE()),IF($I11="PRENOTAZIONI",$C11/$E11*VLOOKUP($F11,$B$71:$N$81,$C$37,FALSE()),0)))</f>
        <v>0</v>
      </c>
      <c r="D48" s="79" t="n">
        <f aca="false">+IF($I11="N. PRESENZE",$C11*VLOOKUP($F11,$B$83:$O$88,$D$37,FALSE())/$E11,IF($I11="FATTURATO",$C11/$E11*VLOOKUP($F11,$B$58:$N$68,$D$37,FALSE()),IF($I11="PRENOTAZIONI",$C11/$E11*VLOOKUP($F11,$B$71:$N$81,$D$37,FALSE()),0)))</f>
        <v>0</v>
      </c>
      <c r="E48" s="79" t="n">
        <f aca="false">+IF($I11="N. PRESENZE",$C11*VLOOKUP($F11,$B$83:$O$88,$E$37,FALSE())/$E11,IF($I11="FATTURATO",$C11/$E11*VLOOKUP($F11,$B$58:$N$68,$E$37,FALSE()),IF($I11="PRENOTAZIONI",$C11/$E11*VLOOKUP($F11,$B$71:$N$81,$E$37,FALSE()),0)))</f>
        <v>0</v>
      </c>
      <c r="F48" s="79" t="n">
        <f aca="false">+IF($I11="N. PRESENZE",$C11*VLOOKUP($F11,$B$83:$O$88,$F$37,FALSE())/$E11,IF($I11="FATTURATO",$C11/$E11*VLOOKUP($F11,$B$58:$N$68,$F$37,FALSE()),IF($I11="PRENOTAZIONI",$C11/$E11*VLOOKUP($F11,$B$71:$N$81,$F$37,FALSE()),0)))</f>
        <v>0</v>
      </c>
      <c r="G48" s="79" t="n">
        <f aca="false">+IF($I11="N. PRESENZE",$C11*VLOOKUP($F11,$B$83:$O$88,$G$37,FALSE())/$E11,IF($I11="FATTURATO",$C11/$E11*VLOOKUP($F11,$B$58:$N$68,$G$37,FALSE()),IF($I11="PRENOTAZIONI",$C11/$E11*VLOOKUP($F11,$B$71:$N$81,$G$37,FALSE()),0)))</f>
        <v>0</v>
      </c>
      <c r="H48" s="79" t="n">
        <f aca="false">+IF($I11="N. PRESENZE",$C11*VLOOKUP($F11,$B$83:$O$88,$H$37,FALSE())/$E11,IF($I11="FATTURATO",$C11/$E11*VLOOKUP($F11,$B$58:$N$68,$H$37,FALSE()),IF($I11="PRENOTAZIONI",$C11/$E11*VLOOKUP($F11,$B$71:$N$81,$H$37,FALSE()),0)))</f>
        <v>0</v>
      </c>
      <c r="I48" s="79" t="n">
        <f aca="false">+IF($I11="N. PRESENZE",$C11*VLOOKUP($F11,$B$83:$O$88,$I$37,FALSE())/$E11,IF($I11="FATTURATO",$C11/$E11*VLOOKUP($F11,$B$58:$N$68,$I$37,FALSE()),IF($I11="PRENOTAZIONI",$C11/$E11*VLOOKUP($F11,$B$71:$N$81,$I$37,FALSE()),0)))</f>
        <v>0</v>
      </c>
      <c r="J48" s="79" t="n">
        <f aca="false">+IF($I11="N. PRESENZE",$C11*VLOOKUP($F11,$B$83:$O$88,$J$37,FALSE())/$E11,IF($I11="FATTURATO",$C11/$E11*VLOOKUP($F11,$B$58:$N$68,$J$37,FALSE()),IF($I11="PRENOTAZIONI",$C11/$E11*VLOOKUP($F11,$B$71:$N$81,$J$37,FALSE()),0)))</f>
        <v>0</v>
      </c>
      <c r="K48" s="79" t="n">
        <f aca="false">+IF($I11="N. PRESENZE",$C11*VLOOKUP($F11,$B$83:$O$88,$K$37,FALSE())/$E11,IF($I11="FATTURATO",$C11/$E11*VLOOKUP($F11,$B$58:$N$68,$K$37,FALSE()),IF($I11="PRENOTAZIONI",$C11/$E11*VLOOKUP($F11,$B$71:$N$81,$K$37,FALSE()),0)))</f>
        <v>0</v>
      </c>
      <c r="L48" s="79" t="n">
        <f aca="false">+IF($I11="N. PRESENZE",$C11*VLOOKUP($F11,$B$83:$O$88,$L$37,FALSE())/$E11,IF($I11="FATTURATO",$C11/$E11*VLOOKUP($F11,$B$58:$N$68,$L$37,FALSE()),IF($I11="PRENOTAZIONI",$C11/$E11*VLOOKUP($F11,$B$71:$N$81,$L$37,FALSE()),0)))</f>
        <v>0</v>
      </c>
      <c r="M48" s="79" t="n">
        <f aca="false">+IF($I11="N. PRESENZE",$C11*VLOOKUP($F11,$B$83:$O$88,$M$37,FALSE())/$E11,IF($I11="FATTURATO",$C11/$E11*VLOOKUP($F11,$B$58:$N$68,$M$37,FALSE()),IF($I11="PRENOTAZIONI",$C11/$E11*VLOOKUP($F11,$B$71:$N$81,$M$37,FALSE()),0)))</f>
        <v>0</v>
      </c>
      <c r="N48" s="79" t="n">
        <f aca="false">+IF($I11="N. PRESENZE",$C11*VLOOKUP($F11,$B$83:$O$88,$N$37,FALSE())/$E11,IF($I11="FATTURATO",$C11/$E11*VLOOKUP($F11,$B$58:$N$68,$N$37,FALSE()),IF($I11="PRENOTAZIONI",$C11/$E11*VLOOKUP($F11,$B$71:$N$81,$N$37,FALSE()),0)))</f>
        <v>0</v>
      </c>
      <c r="O48" s="27" t="n">
        <f aca="false">SUM(C48:N48)</f>
        <v>0</v>
      </c>
      <c r="P48" s="286"/>
      <c r="Q48" s="10" t="str">
        <f aca="false">+Q11</f>
        <v>Altri costi variabili</v>
      </c>
      <c r="R48" s="79" t="n">
        <f aca="false">+IF($X11="N. PRESENZE",$R11*VLOOKUP($U11,$Q$83:$AD$88,$C$37,FALSE())/$T11,IF($X11="FATTURATO",$R11/$T11*VLOOKUP($U11,$Q$58:$AC$68,$C$37,FALSE()),IF($X11="PRENOTAZIONI",$R11/$T11*VLOOKUP($U11,$Q$71:$AC$81,$C$37,FALSE()),0)))</f>
        <v>0</v>
      </c>
      <c r="S48" s="79" t="n">
        <f aca="false">+IF($X11="N. PRESENZE",$R11*VLOOKUP($U11,$Q$83:$AD$88,$D$37,FALSE())/$T11,IF($X11="FATTURATO",$R11/$T11*VLOOKUP($U11,$Q$58:$AC$68,$D$37,FALSE()),IF($X11="PRENOTAZIONI",$R11/$T11*VLOOKUP($U11,$Q$71:$AC$81,$D$37,FALSE()),0)))</f>
        <v>0</v>
      </c>
      <c r="T48" s="79" t="n">
        <f aca="false">+IF($X11="N. PRESENZE",$R11*VLOOKUP($U11,$Q$83:$AD$88,$E$37,FALSE())/$T11,IF($X11="FATTURATO",$R11/$T11*VLOOKUP($U11,$Q$58:$AC$68,$E$37,FALSE()),IF($X11="PRENOTAZIONI",$R11/$T11*VLOOKUP($U11,$Q$71:$AC$81,$E$37,FALSE()),0)))</f>
        <v>0</v>
      </c>
      <c r="U48" s="79" t="n">
        <f aca="false">+IF($X11="N. PRESENZE",$R11*VLOOKUP($U11,$Q$83:$AD$88,$F$37,FALSE())/$T11,IF($X11="FATTURATO",$R11/$T11*VLOOKUP($U11,$Q$58:$AC$68,$F$37,FALSE()),IF($X11="PRENOTAZIONI",$R11/$T11*VLOOKUP($U11,$Q$71:$AC$81,$F$37,FALSE()),0)))</f>
        <v>0</v>
      </c>
      <c r="V48" s="79" t="n">
        <f aca="false">+IF($X11="N. PRESENZE",$R11*VLOOKUP($U11,$Q$83:$AD$88,$G$37,FALSE())/$T11,IF($X11="FATTURATO",$R11/$T11*VLOOKUP($U11,$Q$58:$AC$68,$G$37,FALSE()),IF($X11="PRENOTAZIONI",$R11/$T11*VLOOKUP($U11,$Q$71:$AC$81,$G$37,FALSE()),0)))</f>
        <v>0</v>
      </c>
      <c r="W48" s="79" t="n">
        <f aca="false">+IF($X11="N. PRESENZE",$R11*VLOOKUP($U11,$Q$83:$AD$88,$H$37,FALSE())/$T11,IF($X11="FATTURATO",$R11/$T11*VLOOKUP($U11,$Q$58:$AC$68,$H$37,FALSE()),IF($X11="PRENOTAZIONI",$R11/$T11*VLOOKUP($U11,$Q$71:$AC$81,$H$37,FALSE()),0)))</f>
        <v>0</v>
      </c>
      <c r="X48" s="79" t="n">
        <f aca="false">+IF($X11="N. PRESENZE",$R11*VLOOKUP($U11,$Q$83:$AD$88,$I$37,FALSE())/$T11,IF($X11="FATTURATO",$R11/$T11*VLOOKUP($U11,$Q$58:$AC$68,$I$37,FALSE()),IF($X11="PRENOTAZIONI",$R11/$T11*VLOOKUP($U11,$Q$71:$AC$81,$I$37,FALSE()),0)))</f>
        <v>0</v>
      </c>
      <c r="Y48" s="79" t="n">
        <f aca="false">+IF($X11="N. PRESENZE",$R11*VLOOKUP($U11,$Q$83:$AD$88,$J$37,FALSE())/$T11,IF($X11="FATTURATO",$R11/$T11*VLOOKUP($U11,$Q$58:$AC$68,$J$37,FALSE()),IF($X11="PRENOTAZIONI",$R11/$T11*VLOOKUP($U11,$Q$71:$AC$81,$J$37,FALSE()),0)))</f>
        <v>0</v>
      </c>
      <c r="Z48" s="79" t="n">
        <f aca="false">+IF($X11="N. PRESENZE",$R11*VLOOKUP($U11,$Q$83:$AD$88,$K$37,FALSE())/$T11,IF($X11="FATTURATO",$R11/$T11*VLOOKUP($U11,$Q$58:$AC$68,$K$37,FALSE()),IF($X11="PRENOTAZIONI",$R11/$T11*VLOOKUP($U11,$Q$71:$AC$81,$K$37,FALSE()),0)))</f>
        <v>0</v>
      </c>
      <c r="AA48" s="79" t="n">
        <f aca="false">+IF($X11="N. PRESENZE",$R11*VLOOKUP($U11,$Q$83:$AD$88,$L$37,FALSE())/$T11,IF($X11="FATTURATO",$R11/$T11*VLOOKUP($U11,$Q$58:$AC$68,$L$37,FALSE()),IF($X11="PRENOTAZIONI",$R11/$T11*VLOOKUP($U11,$Q$71:$AC$81,$L$37,FALSE()),0)))</f>
        <v>0</v>
      </c>
      <c r="AB48" s="79" t="n">
        <f aca="false">+IF($X11="N. PRESENZE",$R11*VLOOKUP($U11,$Q$83:$AD$88,$M$37,FALSE())/$T11,IF($X11="FATTURATO",$R11/$T11*VLOOKUP($U11,$Q$58:$AC$68,$M$37,FALSE()),IF($X11="PRENOTAZIONI",$R11/$T11*VLOOKUP($U11,$Q$71:$AC$81,$M$37,FALSE()),0)))</f>
        <v>0</v>
      </c>
      <c r="AC48" s="79" t="n">
        <f aca="false">+IF($X11="N. PRESENZE",$R11*VLOOKUP($U11,$Q$83:$AD$88,$N$37,FALSE())/$T11,IF($X11="FATTURATO",$R11/$T11*VLOOKUP($U11,$Q$58:$AC$68,$N$37,FALSE()),IF($X11="PRENOTAZIONI",$R11/$T11*VLOOKUP($U11,$Q$71:$AC$81,$N$37,FALSE()),0)))</f>
        <v>0</v>
      </c>
      <c r="AD48" s="27" t="n">
        <f aca="false">SUM(R48:AC48)</f>
        <v>0</v>
      </c>
      <c r="AE48" s="55"/>
      <c r="AF48" s="10" t="str">
        <f aca="false">+AF11</f>
        <v>Altri costi variabili</v>
      </c>
      <c r="AG48" s="79" t="n">
        <f aca="false">+IF($AM11="N. PRESENZE",$AG11*VLOOKUP($AJ11,$AF$84:$AS$89,$C$37,FALSE())/$AI11,IF($AM11="FATTURATO",$AG11/$AI11*VLOOKUP($AJ11,$AF$58:$AR$68,$C$37,FALSE()),IF($AM11="PRENOTAZIONI",$AG11/$AI11*VLOOKUP($AJ11,$AF$71:$AR$81,$C$37,FALSE()),0)))</f>
        <v>0</v>
      </c>
      <c r="AH48" s="79" t="n">
        <f aca="false">+IF($AM11="N. PRESENZE",$AG11*VLOOKUP($AJ11,$AF$83:$AS$88,$D$37,FALSE())/$AI11,IF($AM11="FATTURATO",$AG11/$AI11*VLOOKUP($AJ11,$AF$58:$AR$68,$D$37,FALSE()),IF($AM11="PRENOTAZIONI",$AG11/$AI11*VLOOKUP($AJ11,$AF$71:$AR$81,$D$37,FALSE()),0)))</f>
        <v>0</v>
      </c>
      <c r="AI48" s="79" t="n">
        <f aca="false">+IF($AM11="N. PRESENZE",$AG11*VLOOKUP($AJ11,$AF$83:$AS$88,$E$37,FALSE())/$AI11,IF($AM11="FATTURATO",$AG11/$AI11*VLOOKUP($AJ11,$AF$58:$AR$68,$E$37,FALSE()),IF($AM11="PRENOTAZIONI",$AG11/$AI11*VLOOKUP($AJ11,$AF$71:$AR$81,$E$37,FALSE()),0)))</f>
        <v>0</v>
      </c>
      <c r="AJ48" s="79" t="n">
        <f aca="false">+IF($AM11="N. PRESENZE",$AG11*VLOOKUP($AJ11,$AF$84:$AS$89,$F$37,FALSE())/$AI11,IF($AM11="FATTURATO",$AG11/$AI11*VLOOKUP($AJ11,$AF$58:$AR$68,$F$37,FALSE()),IF($AM11="PRENOTAZIONI",$AG11/$AI11*VLOOKUP($AJ11,$AF$71:$AR$81,$F$37,FALSE()),0)))</f>
        <v>0</v>
      </c>
      <c r="AK48" s="79" t="n">
        <f aca="false">+IF($AM11="N. PRESENZE",$AG11*VLOOKUP($AJ11,$AF$84:$AS$89,$G$37,FALSE())/$AI11,IF($AM11="FATTURATO",$AG11/$AI11*VLOOKUP($AJ11,$AF$58:$AR$68,$G$37,FALSE()),IF($AM11="PRENOTAZIONI",$AG11/$AI11*VLOOKUP($AJ11,$AF$71:$AR$81,$G$37,FALSE()),0)))</f>
        <v>0</v>
      </c>
      <c r="AL48" s="79" t="n">
        <f aca="false">+IF($AM11="N. PRESENZE",$AG11*VLOOKUP($AJ11,$AF$84:$AS$89,$H$37,FALSE())/$AI11,IF($AM11="FATTURATO",$AG11/$AI11*VLOOKUP($AJ11,$AF$58:$AR$68,$H$37,FALSE()),IF($AM11="PRENOTAZIONI",$AG11/$AI11*VLOOKUP($AJ11,$AF$71:$AR$81,$H$37,FALSE()),0)))</f>
        <v>0</v>
      </c>
      <c r="AM48" s="79" t="n">
        <f aca="false">+IF($AM11="N. PRESENZE",$AG11*VLOOKUP($AJ11,$AF$83:$AS$88,$I$37,FALSE())/$AI11,IF($AM11="FATTURATO",$AG11/$AI11*VLOOKUP($AJ11,$AF$58:$AR$68,$I$37,FALSE()),IF($AM11="PRENOTAZIONI",$AG11/$AI11*VLOOKUP($AJ11,$AF$71:$AR$81,$I$37,FALSE()),0)))</f>
        <v>0</v>
      </c>
      <c r="AN48" s="79" t="n">
        <f aca="false">+IF($AM11="N. PRESENZE",$AG11*VLOOKUP($AJ11,$AF$83:$AS$88,$J$37,FALSE())/$AI11,IF($AM11="FATTURATO",$AG11/$AI11*VLOOKUP($AJ11,$AF$58:$AR$68,$J$37,FALSE()),IF($AM11="PRENOTAZIONI",$AG11/$AI11*VLOOKUP($AJ11,$AF$71:$AR$81,$J$37,FALSE()),0)))</f>
        <v>0</v>
      </c>
      <c r="AO48" s="79" t="n">
        <f aca="false">+IF($AM11="N. PRESENZE",$AG11*VLOOKUP($AJ11,$AF$83:$AS$88,$K$37,FALSE())/$AI11,IF($AM11="FATTURATO",$AG11/$AI11*VLOOKUP($AJ11,$AF$58:$AR$68,$K$37,FALSE()),IF($AM11="PRENOTAZIONI",$AG11/$AI11*VLOOKUP($AJ11,$AF$71:$AR$81,$K$37,FALSE()),0)))</f>
        <v>0</v>
      </c>
      <c r="AP48" s="79" t="n">
        <f aca="false">+IF($AM11="N. PRESENZE",$AG11*VLOOKUP($AJ11,$AF$83:$AS$88,$L$37,FALSE())/$AI11,IF($AM11="FATTURATO",$AG11/$AI11*VLOOKUP($AJ11,$AF$58:$AR$68,$L$37,FALSE()),IF($AM11="PRENOTAZIONI",$AG11/$AI11*VLOOKUP($AJ11,$AF$71:$AR$81,$L$37,FALSE()),0)))</f>
        <v>0</v>
      </c>
      <c r="AQ48" s="79" t="n">
        <f aca="false">+IF($AM11="N. PRESENZE",$AG11*VLOOKUP($AJ11,$AF$84:$AS$89,$M$37,FALSE())/$AI11,IF($AM11="FATTURATO",$AG11/$AI11*VLOOKUP($AJ11,$AF$58:$AR$68,$M$37,FALSE()),IF($AM11="PRENOTAZIONI",$AG11/$AI11*VLOOKUP($AJ11,$AF$71:$AR$81,$M$37,FALSE()),0)))</f>
        <v>0</v>
      </c>
      <c r="AR48" s="79" t="n">
        <f aca="false">+IF($AM11="N. PRESENZE",$AG11*VLOOKUP($AJ11,$AF$84:$AS$89,$N$37,FALSE())/$AI11,IF($AM11="FATTURATO",$AG11/$AI11*VLOOKUP($AJ11,$AF$58:$AR$68,$N$37,FALSE()),IF($AM11="PRENOTAZIONI",$AG11/$AI11*VLOOKUP($AJ11,$AF$71:$AR$81,$N$37,FALSE()),0)))</f>
        <v>0</v>
      </c>
      <c r="AS48" s="27" t="n">
        <f aca="false">SUM(AG48:AR48)</f>
        <v>0</v>
      </c>
      <c r="AT48" s="0"/>
      <c r="AU48" s="0"/>
      <c r="AV48" s="0"/>
      <c r="AW48" s="0"/>
      <c r="AX48" s="0"/>
      <c r="AY48" s="0"/>
      <c r="AZ48" s="0"/>
      <c r="BA48" s="0"/>
      <c r="BB48" s="0"/>
      <c r="BC48" s="0"/>
      <c r="BD48" s="0"/>
      <c r="BE48" s="0"/>
      <c r="BF48" s="0"/>
      <c r="BG48" s="0"/>
      <c r="BH48" s="0"/>
      <c r="BI48" s="0"/>
      <c r="BJ48" s="0"/>
      <c r="BK48" s="0"/>
      <c r="BL48" s="0"/>
      <c r="BM48" s="0"/>
      <c r="BN48" s="0"/>
    </row>
    <row r="49" customFormat="false" ht="14.4" hidden="false" customHeight="false" outlineLevel="0" collapsed="false">
      <c r="B49" s="10" t="str">
        <f aca="false">+B12</f>
        <v>Altri costi variabili</v>
      </c>
      <c r="C49" s="79" t="n">
        <f aca="false">+IF($I12="N. PRESENZE",$C12*VLOOKUP($F12,$B$83:$O$88,$C$37,FALSE())/$E12,IF($I12="FATTURATO",$C12/$E12*VLOOKUP($F12,$B$58:$N$68,$C$37,FALSE()),IF($I12="PRENOTAZIONI",$C12/$E12*VLOOKUP($F12,$B$71:$N$81,$C$37,FALSE()),0)))</f>
        <v>0</v>
      </c>
      <c r="D49" s="79" t="n">
        <f aca="false">+IF($I12="N. PRESENZE",$C12*VLOOKUP($F12,$B$83:$O$88,$D$37,FALSE())/$E12,IF($I12="FATTURATO",$C12/$E12*VLOOKUP($F12,$B$58:$N$68,$D$37,FALSE()),IF($I12="PRENOTAZIONI",$C12/$E12*VLOOKUP($F12,$B$71:$N$81,$D$37,FALSE()),0)))</f>
        <v>0</v>
      </c>
      <c r="E49" s="79" t="n">
        <f aca="false">+IF($I12="N. PRESENZE",$C12*VLOOKUP($F12,$B$83:$O$88,$E$37,FALSE())/$E12,IF($I12="FATTURATO",$C12/$E12*VLOOKUP($F12,$B$58:$N$68,$E$37,FALSE()),IF($I12="PRENOTAZIONI",$C12/$E12*VLOOKUP($F12,$B$71:$N$81,$E$37,FALSE()),0)))</f>
        <v>0</v>
      </c>
      <c r="F49" s="79" t="n">
        <f aca="false">+IF($I12="N. PRESENZE",$C12*VLOOKUP($F12,$B$83:$O$88,$F$37,FALSE())/$E12,IF($I12="FATTURATO",$C12/$E12*VLOOKUP($F12,$B$58:$N$68,$F$37,FALSE()),IF($I12="PRENOTAZIONI",$C12/$E12*VLOOKUP($F12,$B$71:$N$81,$F$37,FALSE()),0)))</f>
        <v>0</v>
      </c>
      <c r="G49" s="79" t="n">
        <f aca="false">+IF($I12="N. PRESENZE",$C12*VLOOKUP($F12,$B$83:$O$88,$G$37,FALSE())/$E12,IF($I12="FATTURATO",$C12/$E12*VLOOKUP($F12,$B$58:$N$68,$G$37,FALSE()),IF($I12="PRENOTAZIONI",$C12/$E12*VLOOKUP($F12,$B$71:$N$81,$G$37,FALSE()),0)))</f>
        <v>0</v>
      </c>
      <c r="H49" s="79" t="n">
        <f aca="false">+IF($I12="N. PRESENZE",$C12*VLOOKUP($F12,$B$83:$O$88,$H$37,FALSE())/$E12,IF($I12="FATTURATO",$C12/$E12*VLOOKUP($F12,$B$58:$N$68,$H$37,FALSE()),IF($I12="PRENOTAZIONI",$C12/$E12*VLOOKUP($F12,$B$71:$N$81,$H$37,FALSE()),0)))</f>
        <v>0</v>
      </c>
      <c r="I49" s="79" t="n">
        <f aca="false">+IF($I12="N. PRESENZE",$C12*VLOOKUP($F12,$B$83:$O$88,$I$37,FALSE())/$E12,IF($I12="FATTURATO",$C12/$E12*VLOOKUP($F12,$B$58:$N$68,$I$37,FALSE()),IF($I12="PRENOTAZIONI",$C12/$E12*VLOOKUP($F12,$B$71:$N$81,$I$37,FALSE()),0)))</f>
        <v>0</v>
      </c>
      <c r="J49" s="79" t="n">
        <f aca="false">+IF($I12="N. PRESENZE",$C12*VLOOKUP($F12,$B$83:$O$88,$J$37,FALSE())/$E12,IF($I12="FATTURATO",$C12/$E12*VLOOKUP($F12,$B$58:$N$68,$J$37,FALSE()),IF($I12="PRENOTAZIONI",$C12/$E12*VLOOKUP($F12,$B$71:$N$81,$J$37,FALSE()),0)))</f>
        <v>0</v>
      </c>
      <c r="K49" s="79" t="n">
        <f aca="false">+IF($I12="N. PRESENZE",$C12*VLOOKUP($F12,$B$83:$O$88,$K$37,FALSE())/$E12,IF($I12="FATTURATO",$C12/$E12*VLOOKUP($F12,$B$58:$N$68,$K$37,FALSE()),IF($I12="PRENOTAZIONI",$C12/$E12*VLOOKUP($F12,$B$71:$N$81,$K$37,FALSE()),0)))</f>
        <v>0</v>
      </c>
      <c r="L49" s="79" t="n">
        <f aca="false">+IF($I12="N. PRESENZE",$C12*VLOOKUP($F12,$B$83:$O$88,$L$37,FALSE())/$E12,IF($I12="FATTURATO",$C12/$E12*VLOOKUP($F12,$B$58:$N$68,$L$37,FALSE()),IF($I12="PRENOTAZIONI",$C12/$E12*VLOOKUP($F12,$B$71:$N$81,$L$37,FALSE()),0)))</f>
        <v>0</v>
      </c>
      <c r="M49" s="79" t="n">
        <f aca="false">+IF($I12="N. PRESENZE",$C12*VLOOKUP($F12,$B$83:$O$88,$M$37,FALSE())/$E12,IF($I12="FATTURATO",$C12/$E12*VLOOKUP($F12,$B$58:$N$68,$M$37,FALSE()),IF($I12="PRENOTAZIONI",$C12/$E12*VLOOKUP($F12,$B$71:$N$81,$M$37,FALSE()),0)))</f>
        <v>0</v>
      </c>
      <c r="N49" s="79" t="n">
        <f aca="false">+IF($I12="N. PRESENZE",$C12*VLOOKUP($F12,$B$83:$O$88,$N$37,FALSE())/$E12,IF($I12="FATTURATO",$C12/$E12*VLOOKUP($F12,$B$58:$N$68,$N$37,FALSE()),IF($I12="PRENOTAZIONI",$C12/$E12*VLOOKUP($F12,$B$71:$N$81,$N$37,FALSE()),0)))</f>
        <v>0</v>
      </c>
      <c r="O49" s="27" t="n">
        <f aca="false">SUM(C49:N49)</f>
        <v>0</v>
      </c>
      <c r="P49" s="286"/>
      <c r="Q49" s="10" t="str">
        <f aca="false">+Q12</f>
        <v>Altri costi variabili</v>
      </c>
      <c r="R49" s="79" t="n">
        <f aca="false">+IF($X12="N. PRESENZE",$R12*VLOOKUP($U12,$Q$83:$AD$88,$C$37,FALSE())/$T12,IF($X12="FATTURATO",$R12/$T12*VLOOKUP($U12,$Q$58:$AC$68,$C$37,FALSE()),IF($X12="PRENOTAZIONI",$R12/$T12*VLOOKUP($U12,$Q$71:$AC$81,$C$37,FALSE()),0)))</f>
        <v>0</v>
      </c>
      <c r="S49" s="79" t="n">
        <f aca="false">+IF($X12="N. PRESENZE",$R12*VLOOKUP($U12,$Q$83:$AD$88,$D$37,FALSE())/$T12,IF($X12="FATTURATO",$R12/$T12*VLOOKUP($U12,$Q$58:$AC$68,$D$37,FALSE()),IF($X12="PRENOTAZIONI",$R12/$T12*VLOOKUP($U12,$Q$71:$AC$81,$D$37,FALSE()),0)))</f>
        <v>0</v>
      </c>
      <c r="T49" s="79" t="n">
        <f aca="false">+IF($X12="N. PRESENZE",$R12*VLOOKUP($U12,$Q$83:$AD$88,$E$37,FALSE())/$T12,IF($X12="FATTURATO",$R12/$T12*VLOOKUP($U12,$Q$58:$AC$68,$E$37,FALSE()),IF($X12="PRENOTAZIONI",$R12/$T12*VLOOKUP($U12,$Q$71:$AC$81,$E$37,FALSE()),0)))</f>
        <v>0</v>
      </c>
      <c r="U49" s="79" t="n">
        <f aca="false">+IF($X12="N. PRESENZE",$R12*VLOOKUP($U12,$Q$83:$AD$88,$F$37,FALSE())/$T12,IF($X12="FATTURATO",$R12/$T12*VLOOKUP($U12,$Q$58:$AC$68,$F$37,FALSE()),IF($X12="PRENOTAZIONI",$R12/$T12*VLOOKUP($U12,$Q$71:$AC$81,$F$37,FALSE()),0)))</f>
        <v>0</v>
      </c>
      <c r="V49" s="79" t="n">
        <f aca="false">+IF($X12="N. PRESENZE",$R12*VLOOKUP($U12,$Q$83:$AD$88,$G$37,FALSE())/$T12,IF($X12="FATTURATO",$R12/$T12*VLOOKUP($U12,$Q$58:$AC$68,$G$37,FALSE()),IF($X12="PRENOTAZIONI",$R12/$T12*VLOOKUP($U12,$Q$71:$AC$81,$G$37,FALSE()),0)))</f>
        <v>0</v>
      </c>
      <c r="W49" s="79" t="n">
        <f aca="false">+IF($X12="N. PRESENZE",$R12*VLOOKUP($U12,$Q$83:$AD$88,$H$37,FALSE())/$T12,IF($X12="FATTURATO",$R12/$T12*VLOOKUP($U12,$Q$58:$AC$68,$H$37,FALSE()),IF($X12="PRENOTAZIONI",$R12/$T12*VLOOKUP($U12,$Q$71:$AC$81,$H$37,FALSE()),0)))</f>
        <v>0</v>
      </c>
      <c r="X49" s="79" t="n">
        <f aca="false">+IF($X12="N. PRESENZE",$R12*VLOOKUP($U12,$Q$83:$AD$88,$I$37,FALSE())/$T12,IF($X12="FATTURATO",$R12/$T12*VLOOKUP($U12,$Q$58:$AC$68,$I$37,FALSE()),IF($X12="PRENOTAZIONI",$R12/$T12*VLOOKUP($U12,$Q$71:$AC$81,$I$37,FALSE()),0)))</f>
        <v>0</v>
      </c>
      <c r="Y49" s="79" t="n">
        <f aca="false">+IF($X12="N. PRESENZE",$R12*VLOOKUP($U12,$Q$83:$AD$88,$J$37,FALSE())/$T12,IF($X12="FATTURATO",$R12/$T12*VLOOKUP($U12,$Q$58:$AC$68,$J$37,FALSE()),IF($X12="PRENOTAZIONI",$R12/$T12*VLOOKUP($U12,$Q$71:$AC$81,$J$37,FALSE()),0)))</f>
        <v>0</v>
      </c>
      <c r="Z49" s="79" t="n">
        <f aca="false">+IF($X12="N. PRESENZE",$R12*VLOOKUP($U12,$Q$83:$AD$88,$K$37,FALSE())/$T12,IF($X12="FATTURATO",$R12/$T12*VLOOKUP($U12,$Q$58:$AC$68,$K$37,FALSE()),IF($X12="PRENOTAZIONI",$R12/$T12*VLOOKUP($U12,$Q$71:$AC$81,$K$37,FALSE()),0)))</f>
        <v>0</v>
      </c>
      <c r="AA49" s="79" t="n">
        <f aca="false">+IF($X12="N. PRESENZE",$R12*VLOOKUP($U12,$Q$83:$AD$88,$L$37,FALSE())/$T12,IF($X12="FATTURATO",$R12/$T12*VLOOKUP($U12,$Q$58:$AC$68,$L$37,FALSE()),IF($X12="PRENOTAZIONI",$R12/$T12*VLOOKUP($U12,$Q$71:$AC$81,$L$37,FALSE()),0)))</f>
        <v>0</v>
      </c>
      <c r="AB49" s="79" t="n">
        <f aca="false">+IF($X12="N. PRESENZE",$R12*VLOOKUP($U12,$Q$83:$AD$88,$M$37,FALSE())/$T12,IF($X12="FATTURATO",$R12/$T12*VLOOKUP($U12,$Q$58:$AC$68,$M$37,FALSE()),IF($X12="PRENOTAZIONI",$R12/$T12*VLOOKUP($U12,$Q$71:$AC$81,$M$37,FALSE()),0)))</f>
        <v>0</v>
      </c>
      <c r="AC49" s="79" t="n">
        <f aca="false">+IF($X12="N. PRESENZE",$R12*VLOOKUP($U12,$Q$83:$AD$88,$N$37,FALSE())/$T12,IF($X12="FATTURATO",$R12/$T12*VLOOKUP($U12,$Q$58:$AC$68,$N$37,FALSE()),IF($X12="PRENOTAZIONI",$R12/$T12*VLOOKUP($U12,$Q$71:$AC$81,$N$37,FALSE()),0)))</f>
        <v>0</v>
      </c>
      <c r="AD49" s="27" t="n">
        <f aca="false">SUM(R49:AC49)</f>
        <v>0</v>
      </c>
      <c r="AE49" s="55"/>
      <c r="AF49" s="10" t="str">
        <f aca="false">+AF12</f>
        <v>Altri costi variabili</v>
      </c>
      <c r="AG49" s="79" t="n">
        <f aca="false">+IF($AM12="N. PRESENZE",$AG12*VLOOKUP($AJ12,$AF$84:$AS$89,$C$37,FALSE())/$AI12,IF($AM12="FATTURATO",$AG12/$AI12*VLOOKUP($AJ12,$AF$58:$AR$68,$C$37,FALSE()),IF($AM12="PRENOTAZIONI",$AG12/$AI12*VLOOKUP($AJ12,$AF$71:$AR$81,$C$37,FALSE()),0)))</f>
        <v>0</v>
      </c>
      <c r="AH49" s="79" t="n">
        <f aca="false">+IF($AM12="N. PRESENZE",$AG12*VLOOKUP($AJ12,$AF$83:$AS$88,$D$37,FALSE())/$AI12,IF($AM12="FATTURATO",$AG12/$AI12*VLOOKUP($AJ12,$AF$58:$AR$68,$D$37,FALSE()),IF($AM12="PRENOTAZIONI",$AG12/$AI12*VLOOKUP($AJ12,$AF$71:$AR$81,$D$37,FALSE()),0)))</f>
        <v>0</v>
      </c>
      <c r="AI49" s="79" t="n">
        <f aca="false">+IF($AM12="N. PRESENZE",$AG12*VLOOKUP($AJ12,$AF$83:$AS$88,$E$37,FALSE())/$AI12,IF($AM12="FATTURATO",$AG12/$AI12*VLOOKUP($AJ12,$AF$58:$AR$68,$E$37,FALSE()),IF($AM12="PRENOTAZIONI",$AG12/$AI12*VLOOKUP($AJ12,$AF$71:$AR$81,$E$37,FALSE()),0)))</f>
        <v>0</v>
      </c>
      <c r="AJ49" s="79" t="n">
        <f aca="false">+IF($AM12="N. PRESENZE",$AG12*VLOOKUP($AJ12,$AF$84:$AS$89,$F$37,FALSE())/$AI12,IF($AM12="FATTURATO",$AG12/$AI12*VLOOKUP($AJ12,$AF$58:$AR$68,$F$37,FALSE()),IF($AM12="PRENOTAZIONI",$AG12/$AI12*VLOOKUP($AJ12,$AF$71:$AR$81,$F$37,FALSE()),0)))</f>
        <v>0</v>
      </c>
      <c r="AK49" s="79" t="n">
        <f aca="false">+IF($AM12="N. PRESENZE",$AG12*VLOOKUP($AJ12,$AF$84:$AS$89,$G$37,FALSE())/$AI12,IF($AM12="FATTURATO",$AG12/$AI12*VLOOKUP($AJ12,$AF$58:$AR$68,$G$37,FALSE()),IF($AM12="PRENOTAZIONI",$AG12/$AI12*VLOOKUP($AJ12,$AF$71:$AR$81,$G$37,FALSE()),0)))</f>
        <v>0</v>
      </c>
      <c r="AL49" s="79" t="n">
        <f aca="false">+IF($AM12="N. PRESENZE",$AG12*VLOOKUP($AJ12,$AF$84:$AS$89,$H$37,FALSE())/$AI12,IF($AM12="FATTURATO",$AG12/$AI12*VLOOKUP($AJ12,$AF$58:$AR$68,$H$37,FALSE()),IF($AM12="PRENOTAZIONI",$AG12/$AI12*VLOOKUP($AJ12,$AF$71:$AR$81,$H$37,FALSE()),0)))</f>
        <v>0</v>
      </c>
      <c r="AM49" s="79" t="n">
        <f aca="false">+IF($AM12="N. PRESENZE",$AG12*VLOOKUP($AJ12,$AF$83:$AS$88,$I$37,FALSE())/$AI12,IF($AM12="FATTURATO",$AG12/$AI12*VLOOKUP($AJ12,$AF$58:$AR$68,$I$37,FALSE()),IF($AM12="PRENOTAZIONI",$AG12/$AI12*VLOOKUP($AJ12,$AF$71:$AR$81,$I$37,FALSE()),0)))</f>
        <v>0</v>
      </c>
      <c r="AN49" s="79" t="n">
        <f aca="false">+IF($AM12="N. PRESENZE",$AG12*VLOOKUP($AJ12,$AF$83:$AS$88,$J$37,FALSE())/$AI12,IF($AM12="FATTURATO",$AG12/$AI12*VLOOKUP($AJ12,$AF$58:$AR$68,$J$37,FALSE()),IF($AM12="PRENOTAZIONI",$AG12/$AI12*VLOOKUP($AJ12,$AF$71:$AR$81,$J$37,FALSE()),0)))</f>
        <v>0</v>
      </c>
      <c r="AO49" s="79" t="n">
        <f aca="false">+IF($AM12="N. PRESENZE",$AG12*VLOOKUP($AJ12,$AF$83:$AS$88,$K$37,FALSE())/$AI12,IF($AM12="FATTURATO",$AG12/$AI12*VLOOKUP($AJ12,$AF$58:$AR$68,$K$37,FALSE()),IF($AM12="PRENOTAZIONI",$AG12/$AI12*VLOOKUP($AJ12,$AF$71:$AR$81,$K$37,FALSE()),0)))</f>
        <v>0</v>
      </c>
      <c r="AP49" s="79" t="n">
        <f aca="false">+IF($AM12="N. PRESENZE",$AG12*VLOOKUP($AJ12,$AF$83:$AS$88,$L$37,FALSE())/$AI12,IF($AM12="FATTURATO",$AG12/$AI12*VLOOKUP($AJ12,$AF$58:$AR$68,$L$37,FALSE()),IF($AM12="PRENOTAZIONI",$AG12/$AI12*VLOOKUP($AJ12,$AF$71:$AR$81,$L$37,FALSE()),0)))</f>
        <v>0</v>
      </c>
      <c r="AQ49" s="79" t="n">
        <f aca="false">+IF($AM12="N. PRESENZE",$AG12*VLOOKUP($AJ12,$AF$84:$AS$89,$M$37,FALSE())/$AI12,IF($AM12="FATTURATO",$AG12/$AI12*VLOOKUP($AJ12,$AF$58:$AR$68,$M$37,FALSE()),IF($AM12="PRENOTAZIONI",$AG12/$AI12*VLOOKUP($AJ12,$AF$71:$AR$81,$M$37,FALSE()),0)))</f>
        <v>0</v>
      </c>
      <c r="AR49" s="79" t="n">
        <f aca="false">+IF($AM12="N. PRESENZE",$AG12*VLOOKUP($AJ12,$AF$84:$AS$89,$N$37,FALSE())/$AI12,IF($AM12="FATTURATO",$AG12/$AI12*VLOOKUP($AJ12,$AF$58:$AR$68,$N$37,FALSE()),IF($AM12="PRENOTAZIONI",$AG12/$AI12*VLOOKUP($AJ12,$AF$71:$AR$81,$N$37,FALSE()),0)))</f>
        <v>0</v>
      </c>
      <c r="AS49" s="27" t="n">
        <f aca="false">SUM(AG49:AR49)</f>
        <v>0</v>
      </c>
      <c r="AT49" s="0"/>
      <c r="AU49" s="0"/>
      <c r="AV49" s="0"/>
      <c r="AW49" s="0"/>
      <c r="AX49" s="0"/>
      <c r="AY49" s="0"/>
      <c r="AZ49" s="0"/>
      <c r="BA49" s="0"/>
      <c r="BB49" s="0"/>
      <c r="BC49" s="0"/>
      <c r="BD49" s="0"/>
      <c r="BE49" s="0"/>
      <c r="BF49" s="0"/>
      <c r="BG49" s="0"/>
      <c r="BH49" s="0"/>
      <c r="BI49" s="0"/>
      <c r="BJ49" s="0"/>
      <c r="BK49" s="0"/>
      <c r="BL49" s="0"/>
      <c r="BM49" s="0"/>
      <c r="BN49" s="0"/>
    </row>
    <row r="50" customFormat="false" ht="14.4" hidden="false" customHeight="false" outlineLevel="0" collapsed="false">
      <c r="B50" s="10" t="str">
        <f aca="false">+B13</f>
        <v>Altri costi variabili</v>
      </c>
      <c r="C50" s="79" t="n">
        <f aca="false">+IF($I13="N. PRESENZE",$C13*VLOOKUP($F13,$B$83:$O$88,$C$37,FALSE())/$E13,IF($I13="FATTURATO",$C13/$E13*VLOOKUP($F13,$B$58:$N$68,$C$37,FALSE()),IF($I13="PRENOTAZIONI",$C13/$E13*VLOOKUP($F13,$B$71:$N$81,$C$37,FALSE()),0)))</f>
        <v>0</v>
      </c>
      <c r="D50" s="79" t="n">
        <f aca="false">+IF($I13="N. PRESENZE",$C13*VLOOKUP($F13,$B$83:$O$88,$D$37,FALSE())/$E13,IF($I13="FATTURATO",$C13/$E13*VLOOKUP($F13,$B$58:$N$68,$D$37,FALSE()),IF($I13="PRENOTAZIONI",$C13/$E13*VLOOKUP($F13,$B$71:$N$81,$D$37,FALSE()),0)))</f>
        <v>0</v>
      </c>
      <c r="E50" s="79" t="n">
        <f aca="false">+IF($I13="N. PRESENZE",$C13*VLOOKUP($F13,$B$83:$O$88,$E$37,FALSE())/$E13,IF($I13="FATTURATO",$C13/$E13*VLOOKUP($F13,$B$58:$N$68,$E$37,FALSE()),IF($I13="PRENOTAZIONI",$C13/$E13*VLOOKUP($F13,$B$71:$N$81,$E$37,FALSE()),0)))</f>
        <v>0</v>
      </c>
      <c r="F50" s="79" t="n">
        <f aca="false">+IF($I13="N. PRESENZE",$C13*VLOOKUP($F13,$B$83:$O$88,$F$37,FALSE())/$E13,IF($I13="FATTURATO",$C13/$E13*VLOOKUP($F13,$B$58:$N$68,$F$37,FALSE()),IF($I13="PRENOTAZIONI",$C13/$E13*VLOOKUP($F13,$B$71:$N$81,$F$37,FALSE()),0)))</f>
        <v>0</v>
      </c>
      <c r="G50" s="79" t="n">
        <f aca="false">+IF($I13="N. PRESENZE",$C13*VLOOKUP($F13,$B$83:$O$88,$G$37,FALSE())/$E13,IF($I13="FATTURATO",$C13/$E13*VLOOKUP($F13,$B$58:$N$68,$G$37,FALSE()),IF($I13="PRENOTAZIONI",$C13/$E13*VLOOKUP($F13,$B$71:$N$81,$G$37,FALSE()),0)))</f>
        <v>0</v>
      </c>
      <c r="H50" s="79" t="n">
        <f aca="false">+IF($I13="N. PRESENZE",$C13*VLOOKUP($F13,$B$83:$O$88,$H$37,FALSE())/$E13,IF($I13="FATTURATO",$C13/$E13*VLOOKUP($F13,$B$58:$N$68,$H$37,FALSE()),IF($I13="PRENOTAZIONI",$C13/$E13*VLOOKUP($F13,$B$71:$N$81,$H$37,FALSE()),0)))</f>
        <v>0</v>
      </c>
      <c r="I50" s="79" t="n">
        <f aca="false">+IF($I13="N. PRESENZE",$C13*VLOOKUP($F13,$B$83:$O$88,$I$37,FALSE())/$E13,IF($I13="FATTURATO",$C13/$E13*VLOOKUP($F13,$B$58:$N$68,$I$37,FALSE()),IF($I13="PRENOTAZIONI",$C13/$E13*VLOOKUP($F13,$B$71:$N$81,$I$37,FALSE()),0)))</f>
        <v>0</v>
      </c>
      <c r="J50" s="79" t="n">
        <f aca="false">+IF($I13="N. PRESENZE",$C13*VLOOKUP($F13,$B$83:$O$88,$J$37,FALSE())/$E13,IF($I13="FATTURATO",$C13/$E13*VLOOKUP($F13,$B$58:$N$68,$J$37,FALSE()),IF($I13="PRENOTAZIONI",$C13/$E13*VLOOKUP($F13,$B$71:$N$81,$J$37,FALSE()),0)))</f>
        <v>0</v>
      </c>
      <c r="K50" s="79" t="n">
        <f aca="false">+IF($I13="N. PRESENZE",$C13*VLOOKUP($F13,$B$83:$O$88,$K$37,FALSE())/$E13,IF($I13="FATTURATO",$C13/$E13*VLOOKUP($F13,$B$58:$N$68,$K$37,FALSE()),IF($I13="PRENOTAZIONI",$C13/$E13*VLOOKUP($F13,$B$71:$N$81,$K$37,FALSE()),0)))</f>
        <v>0</v>
      </c>
      <c r="L50" s="79" t="n">
        <f aca="false">+IF($I13="N. PRESENZE",$C13*VLOOKUP($F13,$B$83:$O$88,$L$37,FALSE())/$E13,IF($I13="FATTURATO",$C13/$E13*VLOOKUP($F13,$B$58:$N$68,$L$37,FALSE()),IF($I13="PRENOTAZIONI",$C13/$E13*VLOOKUP($F13,$B$71:$N$81,$L$37,FALSE()),0)))</f>
        <v>0</v>
      </c>
      <c r="M50" s="79" t="n">
        <f aca="false">+IF($I13="N. PRESENZE",$C13*VLOOKUP($F13,$B$83:$O$88,$M$37,FALSE())/$E13,IF($I13="FATTURATO",$C13/$E13*VLOOKUP($F13,$B$58:$N$68,$M$37,FALSE()),IF($I13="PRENOTAZIONI",$C13/$E13*VLOOKUP($F13,$B$71:$N$81,$M$37,FALSE()),0)))</f>
        <v>0</v>
      </c>
      <c r="N50" s="79" t="n">
        <f aca="false">+IF($I13="N. PRESENZE",$C13*VLOOKUP($F13,$B$83:$O$88,$N$37,FALSE())/$E13,IF($I13="FATTURATO",$C13/$E13*VLOOKUP($F13,$B$58:$N$68,$N$37,FALSE()),IF($I13="PRENOTAZIONI",$C13/$E13*VLOOKUP($F13,$B$71:$N$81,$N$37,FALSE()),0)))</f>
        <v>0</v>
      </c>
      <c r="O50" s="27" t="n">
        <f aca="false">SUM(C50:N50)</f>
        <v>0</v>
      </c>
      <c r="P50" s="286"/>
      <c r="Q50" s="10" t="str">
        <f aca="false">+Q13</f>
        <v>Altri costi variabili</v>
      </c>
      <c r="R50" s="79" t="n">
        <f aca="false">+IF($X13="N. PRESENZE",$R13*VLOOKUP($U13,$Q$83:$AD$88,$C$37,FALSE())/$T13,IF($X13="FATTURATO",$R13/$T13*VLOOKUP($U13,$Q$58:$AC$68,$C$37,FALSE()),IF($X13="PRENOTAZIONI",$R13/$T13*VLOOKUP($U13,$Q$71:$AC$81,$C$37,FALSE()),0)))</f>
        <v>0</v>
      </c>
      <c r="S50" s="79" t="n">
        <f aca="false">+IF($X13="N. PRESENZE",$R13*VLOOKUP($U13,$Q$83:$AD$88,$D$37,FALSE())/$T13,IF($X13="FATTURATO",$R13/$T13*VLOOKUP($U13,$Q$58:$AC$68,$D$37,FALSE()),IF($X13="PRENOTAZIONI",$R13/$T13*VLOOKUP($U13,$Q$71:$AC$81,$D$37,FALSE()),0)))</f>
        <v>0</v>
      </c>
      <c r="T50" s="79" t="n">
        <f aca="false">+IF($X13="N. PRESENZE",$R13*VLOOKUP($U13,$Q$83:$AD$88,$E$37,FALSE())/$T13,IF($X13="FATTURATO",$R13/$T13*VLOOKUP($U13,$Q$58:$AC$68,$E$37,FALSE()),IF($X13="PRENOTAZIONI",$R13/$T13*VLOOKUP($U13,$Q$71:$AC$81,$E$37,FALSE()),0)))</f>
        <v>0</v>
      </c>
      <c r="U50" s="79" t="n">
        <f aca="false">+IF($X13="N. PRESENZE",$R13*VLOOKUP($U13,$Q$83:$AD$88,$F$37,FALSE())/$T13,IF($X13="FATTURATO",$R13/$T13*VLOOKUP($U13,$Q$58:$AC$68,$F$37,FALSE()),IF($X13="PRENOTAZIONI",$R13/$T13*VLOOKUP($U13,$Q$71:$AC$81,$F$37,FALSE()),0)))</f>
        <v>0</v>
      </c>
      <c r="V50" s="79" t="n">
        <f aca="false">+IF($X13="N. PRESENZE",$R13*VLOOKUP($U13,$Q$83:$AD$88,$G$37,FALSE())/$T13,IF($X13="FATTURATO",$R13/$T13*VLOOKUP($U13,$Q$58:$AC$68,$G$37,FALSE()),IF($X13="PRENOTAZIONI",$R13/$T13*VLOOKUP($U13,$Q$71:$AC$81,$G$37,FALSE()),0)))</f>
        <v>0</v>
      </c>
      <c r="W50" s="79" t="n">
        <f aca="false">+IF($X13="N. PRESENZE",$R13*VLOOKUP($U13,$Q$83:$AD$88,$H$37,FALSE())/$T13,IF($X13="FATTURATO",$R13/$T13*VLOOKUP($U13,$Q$58:$AC$68,$H$37,FALSE()),IF($X13="PRENOTAZIONI",$R13/$T13*VLOOKUP($U13,$Q$71:$AC$81,$H$37,FALSE()),0)))</f>
        <v>0</v>
      </c>
      <c r="X50" s="79" t="n">
        <f aca="false">+IF($X13="N. PRESENZE",$R13*VLOOKUP($U13,$Q$83:$AD$88,$I$37,FALSE())/$T13,IF($X13="FATTURATO",$R13/$T13*VLOOKUP($U13,$Q$58:$AC$68,$I$37,FALSE()),IF($X13="PRENOTAZIONI",$R13/$T13*VLOOKUP($U13,$Q$71:$AC$81,$I$37,FALSE()),0)))</f>
        <v>0</v>
      </c>
      <c r="Y50" s="79" t="n">
        <f aca="false">+IF($X13="N. PRESENZE",$R13*VLOOKUP($U13,$Q$83:$AD$88,$J$37,FALSE())/$T13,IF($X13="FATTURATO",$R13/$T13*VLOOKUP($U13,$Q$58:$AC$68,$J$37,FALSE()),IF($X13="PRENOTAZIONI",$R13/$T13*VLOOKUP($U13,$Q$71:$AC$81,$J$37,FALSE()),0)))</f>
        <v>0</v>
      </c>
      <c r="Z50" s="79" t="n">
        <f aca="false">+IF($X13="N. PRESENZE",$R13*VLOOKUP($U13,$Q$83:$AD$88,$K$37,FALSE())/$T13,IF($X13="FATTURATO",$R13/$T13*VLOOKUP($U13,$Q$58:$AC$68,$K$37,FALSE()),IF($X13="PRENOTAZIONI",$R13/$T13*VLOOKUP($U13,$Q$71:$AC$81,$K$37,FALSE()),0)))</f>
        <v>0</v>
      </c>
      <c r="AA50" s="79" t="n">
        <f aca="false">+IF($X13="N. PRESENZE",$R13*VLOOKUP($U13,$Q$83:$AD$88,$L$37,FALSE())/$T13,IF($X13="FATTURATO",$R13/$T13*VLOOKUP($U13,$Q$58:$AC$68,$L$37,FALSE()),IF($X13="PRENOTAZIONI",$R13/$T13*VLOOKUP($U13,$Q$71:$AC$81,$L$37,FALSE()),0)))</f>
        <v>0</v>
      </c>
      <c r="AB50" s="79" t="n">
        <f aca="false">+IF($X13="N. PRESENZE",$R13*VLOOKUP($U13,$Q$83:$AD$88,$M$37,FALSE())/$T13,IF($X13="FATTURATO",$R13/$T13*VLOOKUP($U13,$Q$58:$AC$68,$M$37,FALSE()),IF($X13="PRENOTAZIONI",$R13/$T13*VLOOKUP($U13,$Q$71:$AC$81,$M$37,FALSE()),0)))</f>
        <v>0</v>
      </c>
      <c r="AC50" s="79" t="n">
        <f aca="false">+IF($X13="N. PRESENZE",$R13*VLOOKUP($U13,$Q$83:$AD$88,$N$37,FALSE())/$T13,IF($X13="FATTURATO",$R13/$T13*VLOOKUP($U13,$Q$58:$AC$68,$N$37,FALSE()),IF($X13="PRENOTAZIONI",$R13/$T13*VLOOKUP($U13,$Q$71:$AC$81,$N$37,FALSE()),0)))</f>
        <v>0</v>
      </c>
      <c r="AD50" s="27" t="n">
        <f aca="false">SUM(R50:AC50)</f>
        <v>0</v>
      </c>
      <c r="AE50" s="55"/>
      <c r="AF50" s="10" t="str">
        <f aca="false">+AF13</f>
        <v>Altri costi variabili</v>
      </c>
      <c r="AG50" s="79" t="n">
        <f aca="false">+IF($AM13="N. PRESENZE",$AG13*VLOOKUP($AJ13,$AF$84:$AS$89,$C$37,FALSE())/$AI13,IF($AM13="FATTURATO",$AG13/$AI13*VLOOKUP($AJ13,$AF$58:$AR$68,$C$37,FALSE()),IF($AM13="PRENOTAZIONI",$AG13/$AI13*VLOOKUP($AJ13,$AF$71:$AR$81,$C$37,FALSE()),0)))</f>
        <v>0</v>
      </c>
      <c r="AH50" s="79" t="n">
        <f aca="false">+IF($AM13="N. PRESENZE",$AG13*VLOOKUP($AJ13,$AF$83:$AS$88,$D$37,FALSE())/$AI13,IF($AM13="FATTURATO",$AG13/$AI13*VLOOKUP($AJ13,$AF$58:$AR$68,$D$37,FALSE()),IF($AM13="PRENOTAZIONI",$AG13/$AI13*VLOOKUP($AJ13,$AF$71:$AR$81,$D$37,FALSE()),0)))</f>
        <v>0</v>
      </c>
      <c r="AI50" s="79" t="n">
        <f aca="false">+IF($AM13="N. PRESENZE",$AG13*VLOOKUP($AJ13,$AF$83:$AS$88,$E$37,FALSE())/$AI13,IF($AM13="FATTURATO",$AG13/$AI13*VLOOKUP($AJ13,$AF$58:$AR$68,$E$37,FALSE()),IF($AM13="PRENOTAZIONI",$AG13/$AI13*VLOOKUP($AJ13,$AF$71:$AR$81,$E$37,FALSE()),0)))</f>
        <v>0</v>
      </c>
      <c r="AJ50" s="79" t="n">
        <f aca="false">+IF($AM13="N. PRESENZE",$AG13*VLOOKUP($AJ13,$AF$84:$AS$89,$F$37,FALSE())/$AI13,IF($AM13="FATTURATO",$AG13/$AI13*VLOOKUP($AJ13,$AF$58:$AR$68,$F$37,FALSE()),IF($AM13="PRENOTAZIONI",$AG13/$AI13*VLOOKUP($AJ13,$AF$71:$AR$81,$F$37,FALSE()),0)))</f>
        <v>0</v>
      </c>
      <c r="AK50" s="79" t="n">
        <f aca="false">+IF($AM13="N. PRESENZE",$AG13*VLOOKUP($AJ13,$AF$84:$AS$89,$G$37,FALSE())/$AI13,IF($AM13="FATTURATO",$AG13/$AI13*VLOOKUP($AJ13,$AF$58:$AR$68,$G$37,FALSE()),IF($AM13="PRENOTAZIONI",$AG13/$AI13*VLOOKUP($AJ13,$AF$71:$AR$81,$G$37,FALSE()),0)))</f>
        <v>0</v>
      </c>
      <c r="AL50" s="79" t="n">
        <f aca="false">+IF($AM13="N. PRESENZE",$AG13*VLOOKUP($AJ13,$AF$84:$AS$89,$H$37,FALSE())/$AI13,IF($AM13="FATTURATO",$AG13/$AI13*VLOOKUP($AJ13,$AF$58:$AR$68,$H$37,FALSE()),IF($AM13="PRENOTAZIONI",$AG13/$AI13*VLOOKUP($AJ13,$AF$71:$AR$81,$H$37,FALSE()),0)))</f>
        <v>0</v>
      </c>
      <c r="AM50" s="79" t="n">
        <f aca="false">+IF($AM13="N. PRESENZE",$AG13*VLOOKUP($AJ13,$AF$83:$AS$88,$I$37,FALSE())/$AI13,IF($AM13="FATTURATO",$AG13/$AI13*VLOOKUP($AJ13,$AF$58:$AR$68,$I$37,FALSE()),IF($AM13="PRENOTAZIONI",$AG13/$AI13*VLOOKUP($AJ13,$AF$71:$AR$81,$I$37,FALSE()),0)))</f>
        <v>0</v>
      </c>
      <c r="AN50" s="79" t="n">
        <f aca="false">+IF($AM13="N. PRESENZE",$AG13*VLOOKUP($AJ13,$AF$83:$AS$88,$J$37,FALSE())/$AI13,IF($AM13="FATTURATO",$AG13/$AI13*VLOOKUP($AJ13,$AF$58:$AR$68,$J$37,FALSE()),IF($AM13="PRENOTAZIONI",$AG13/$AI13*VLOOKUP($AJ13,$AF$71:$AR$81,$J$37,FALSE()),0)))</f>
        <v>0</v>
      </c>
      <c r="AO50" s="79" t="n">
        <f aca="false">+IF($AM13="N. PRESENZE",$AG13*VLOOKUP($AJ13,$AF$83:$AS$88,$K$37,FALSE())/$AI13,IF($AM13="FATTURATO",$AG13/$AI13*VLOOKUP($AJ13,$AF$58:$AR$68,$K$37,FALSE()),IF($AM13="PRENOTAZIONI",$AG13/$AI13*VLOOKUP($AJ13,$AF$71:$AR$81,$K$37,FALSE()),0)))</f>
        <v>0</v>
      </c>
      <c r="AP50" s="79" t="n">
        <f aca="false">+IF($AM13="N. PRESENZE",$AG13*VLOOKUP($AJ13,$AF$83:$AS$88,$L$37,FALSE())/$AI13,IF($AM13="FATTURATO",$AG13/$AI13*VLOOKUP($AJ13,$AF$58:$AR$68,$L$37,FALSE()),IF($AM13="PRENOTAZIONI",$AG13/$AI13*VLOOKUP($AJ13,$AF$71:$AR$81,$L$37,FALSE()),0)))</f>
        <v>0</v>
      </c>
      <c r="AQ50" s="79" t="n">
        <f aca="false">+IF($AM13="N. PRESENZE",$AG13*VLOOKUP($AJ13,$AF$84:$AS$89,$M$37,FALSE())/$AI13,IF($AM13="FATTURATO",$AG13/$AI13*VLOOKUP($AJ13,$AF$58:$AR$68,$M$37,FALSE()),IF($AM13="PRENOTAZIONI",$AG13/$AI13*VLOOKUP($AJ13,$AF$71:$AR$81,$M$37,FALSE()),0)))</f>
        <v>0</v>
      </c>
      <c r="AR50" s="79" t="n">
        <f aca="false">+IF($AM13="N. PRESENZE",$AG13*VLOOKUP($AJ13,$AF$84:$AS$89,$N$37,FALSE())/$AI13,IF($AM13="FATTURATO",$AG13/$AI13*VLOOKUP($AJ13,$AF$58:$AR$68,$N$37,FALSE()),IF($AM13="PRENOTAZIONI",$AG13/$AI13*VLOOKUP($AJ13,$AF$71:$AR$81,$N$37,FALSE()),0)))</f>
        <v>0</v>
      </c>
      <c r="AS50" s="27" t="n">
        <f aca="false">SUM(AG50:AR50)</f>
        <v>0</v>
      </c>
      <c r="AT50" s="0"/>
      <c r="AU50" s="0"/>
      <c r="AV50" s="0"/>
      <c r="AW50" s="0"/>
      <c r="AX50" s="0"/>
      <c r="AY50" s="0"/>
      <c r="AZ50" s="0"/>
      <c r="BA50" s="0"/>
      <c r="BB50" s="0"/>
      <c r="BC50" s="0"/>
      <c r="BD50" s="0"/>
      <c r="BE50" s="0"/>
      <c r="BF50" s="0"/>
      <c r="BG50" s="0"/>
      <c r="BH50" s="0"/>
      <c r="BI50" s="0"/>
      <c r="BJ50" s="0"/>
      <c r="BK50" s="0"/>
      <c r="BL50" s="0"/>
      <c r="BM50" s="0"/>
      <c r="BN50" s="0"/>
    </row>
    <row r="51" customFormat="false" ht="14.4" hidden="false" customHeight="false" outlineLevel="0" collapsed="false">
      <c r="B51" s="10" t="str">
        <f aca="false">+B14</f>
        <v>Altri costi variabili</v>
      </c>
      <c r="C51" s="79" t="n">
        <f aca="false">+IF($I14="N. PRESENZE",$C14*VLOOKUP($F14,$B$83:$O$88,$C$37,FALSE())/$E14,IF($I14="FATTURATO",$C14/$E14*VLOOKUP($F14,$B$58:$N$68,$C$37,FALSE()),IF($I14="PRENOTAZIONI",$C14/$E14*VLOOKUP($F14,$B$71:$N$81,$C$37,FALSE()),0)))</f>
        <v>0</v>
      </c>
      <c r="D51" s="79" t="n">
        <f aca="false">+IF($I14="N. PRESENZE",$C14*VLOOKUP($F14,$B$83:$O$88,$D$37,FALSE())/$E14,IF($I14="FATTURATO",$C14/$E14*VLOOKUP($F14,$B$58:$N$68,$D$37,FALSE()),IF($I14="PRENOTAZIONI",$C14/$E14*VLOOKUP($F14,$B$71:$N$81,$D$37,FALSE()),0)))</f>
        <v>0</v>
      </c>
      <c r="E51" s="79" t="n">
        <f aca="false">+IF($I14="N. PRESENZE",$C14*VLOOKUP($F14,$B$83:$O$88,$E$37,FALSE())/$E14,IF($I14="FATTURATO",$C14/$E14*VLOOKUP($F14,$B$58:$N$68,$E$37,FALSE()),IF($I14="PRENOTAZIONI",$C14/$E14*VLOOKUP($F14,$B$71:$N$81,$E$37,FALSE()),0)))</f>
        <v>0</v>
      </c>
      <c r="F51" s="79" t="n">
        <f aca="false">+IF($I14="N. PRESENZE",$C14*VLOOKUP($F14,$B$83:$O$88,$F$37,FALSE())/$E14,IF($I14="FATTURATO",$C14/$E14*VLOOKUP($F14,$B$58:$N$68,$F$37,FALSE()),IF($I14="PRENOTAZIONI",$C14/$E14*VLOOKUP($F14,$B$71:$N$81,$F$37,FALSE()),0)))</f>
        <v>0</v>
      </c>
      <c r="G51" s="79" t="n">
        <f aca="false">+IF($I14="N. PRESENZE",$C14*VLOOKUP($F14,$B$83:$O$88,$G$37,FALSE())/$E14,IF($I14="FATTURATO",$C14/$E14*VLOOKUP($F14,$B$58:$N$68,$G$37,FALSE()),IF($I14="PRENOTAZIONI",$C14/$E14*VLOOKUP($F14,$B$71:$N$81,$G$37,FALSE()),0)))</f>
        <v>0</v>
      </c>
      <c r="H51" s="79" t="n">
        <f aca="false">+IF($I14="N. PRESENZE",$C14*VLOOKUP($F14,$B$83:$O$88,$H$37,FALSE())/$E14,IF($I14="FATTURATO",$C14/$E14*VLOOKUP($F14,$B$58:$N$68,$H$37,FALSE()),IF($I14="PRENOTAZIONI",$C14/$E14*VLOOKUP($F14,$B$71:$N$81,$H$37,FALSE()),0)))</f>
        <v>0</v>
      </c>
      <c r="I51" s="79" t="n">
        <f aca="false">+IF($I14="N. PRESENZE",$C14*VLOOKUP($F14,$B$83:$O$88,$I$37,FALSE())/$E14,IF($I14="FATTURATO",$C14/$E14*VLOOKUP($F14,$B$58:$N$68,$I$37,FALSE()),IF($I14="PRENOTAZIONI",$C14/$E14*VLOOKUP($F14,$B$71:$N$81,$I$37,FALSE()),0)))</f>
        <v>0</v>
      </c>
      <c r="J51" s="79" t="n">
        <f aca="false">+IF($I14="N. PRESENZE",$C14*VLOOKUP($F14,$B$83:$O$88,$J$37,FALSE())/$E14,IF($I14="FATTURATO",$C14/$E14*VLOOKUP($F14,$B$58:$N$68,$J$37,FALSE()),IF($I14="PRENOTAZIONI",$C14/$E14*VLOOKUP($F14,$B$71:$N$81,$J$37,FALSE()),0)))</f>
        <v>0</v>
      </c>
      <c r="K51" s="79" t="n">
        <f aca="false">+IF($I14="N. PRESENZE",$C14*VLOOKUP($F14,$B$83:$O$88,$K$37,FALSE())/$E14,IF($I14="FATTURATO",$C14/$E14*VLOOKUP($F14,$B$58:$N$68,$K$37,FALSE()),IF($I14="PRENOTAZIONI",$C14/$E14*VLOOKUP($F14,$B$71:$N$81,$K$37,FALSE()),0)))</f>
        <v>0</v>
      </c>
      <c r="L51" s="79" t="n">
        <f aca="false">+IF($I14="N. PRESENZE",$C14*VLOOKUP($F14,$B$83:$O$88,$L$37,FALSE())/$E14,IF($I14="FATTURATO",$C14/$E14*VLOOKUP($F14,$B$58:$N$68,$L$37,FALSE()),IF($I14="PRENOTAZIONI",$C14/$E14*VLOOKUP($F14,$B$71:$N$81,$L$37,FALSE()),0)))</f>
        <v>0</v>
      </c>
      <c r="M51" s="79" t="n">
        <f aca="false">+IF($I14="N. PRESENZE",$C14*VLOOKUP($F14,$B$83:$O$88,$M$37,FALSE())/$E14,IF($I14="FATTURATO",$C14/$E14*VLOOKUP($F14,$B$58:$N$68,$M$37,FALSE()),IF($I14="PRENOTAZIONI",$C14/$E14*VLOOKUP($F14,$B$71:$N$81,$M$37,FALSE()),0)))</f>
        <v>0</v>
      </c>
      <c r="N51" s="79" t="n">
        <f aca="false">+IF($I14="N. PRESENZE",$C14*VLOOKUP($F14,$B$83:$O$88,$N$37,FALSE())/$E14,IF($I14="FATTURATO",$C14/$E14*VLOOKUP($F14,$B$58:$N$68,$N$37,FALSE()),IF($I14="PRENOTAZIONI",$C14/$E14*VLOOKUP($F14,$B$71:$N$81,$N$37,FALSE()),0)))</f>
        <v>0</v>
      </c>
      <c r="O51" s="27" t="n">
        <f aca="false">SUM(C51:N51)</f>
        <v>0</v>
      </c>
      <c r="P51" s="286"/>
      <c r="Q51" s="10" t="str">
        <f aca="false">+Q14</f>
        <v>Altri costi variabili</v>
      </c>
      <c r="R51" s="79" t="n">
        <f aca="false">+IF($X14="N. PRESENZE",$R14*VLOOKUP($U14,$Q$83:$AD$88,$C$37,FALSE())/$T14,IF($X14="FATTURATO",$R14/$T14*VLOOKUP($U14,$Q$58:$AC$68,$C$37,FALSE()),IF($X14="PRENOTAZIONI",$R14/$T14*VLOOKUP($U14,$Q$71:$AC$81,$C$37,FALSE()),0)))</f>
        <v>0</v>
      </c>
      <c r="S51" s="79" t="n">
        <f aca="false">+IF($X14="N. PRESENZE",$R14*VLOOKUP($U14,$Q$83:$AD$88,$D$37,FALSE())/$T14,IF($X14="FATTURATO",$R14/$T14*VLOOKUP($U14,$Q$58:$AC$68,$D$37,FALSE()),IF($X14="PRENOTAZIONI",$R14/$T14*VLOOKUP($U14,$Q$71:$AC$81,$D$37,FALSE()),0)))</f>
        <v>0</v>
      </c>
      <c r="T51" s="79" t="n">
        <f aca="false">+IF($X14="N. PRESENZE",$R14*VLOOKUP($U14,$Q$83:$AD$88,$E$37,FALSE())/$T14,IF($X14="FATTURATO",$R14/$T14*VLOOKUP($U14,$Q$58:$AC$68,$E$37,FALSE()),IF($X14="PRENOTAZIONI",$R14/$T14*VLOOKUP($U14,$Q$71:$AC$81,$E$37,FALSE()),0)))</f>
        <v>0</v>
      </c>
      <c r="U51" s="79" t="n">
        <f aca="false">+IF($X14="N. PRESENZE",$R14*VLOOKUP($U14,$Q$83:$AD$88,$F$37,FALSE())/$T14,IF($X14="FATTURATO",$R14/$T14*VLOOKUP($U14,$Q$58:$AC$68,$F$37,FALSE()),IF($X14="PRENOTAZIONI",$R14/$T14*VLOOKUP($U14,$Q$71:$AC$81,$F$37,FALSE()),0)))</f>
        <v>0</v>
      </c>
      <c r="V51" s="79" t="n">
        <f aca="false">+IF($X14="N. PRESENZE",$R14*VLOOKUP($U14,$Q$83:$AD$88,$G$37,FALSE())/$T14,IF($X14="FATTURATO",$R14/$T14*VLOOKUP($U14,$Q$58:$AC$68,$G$37,FALSE()),IF($X14="PRENOTAZIONI",$R14/$T14*VLOOKUP($U14,$Q$71:$AC$81,$G$37,FALSE()),0)))</f>
        <v>0</v>
      </c>
      <c r="W51" s="79" t="n">
        <f aca="false">+IF($X14="N. PRESENZE",$R14*VLOOKUP($U14,$Q$83:$AD$88,$H$37,FALSE())/$T14,IF($X14="FATTURATO",$R14/$T14*VLOOKUP($U14,$Q$58:$AC$68,$H$37,FALSE()),IF($X14="PRENOTAZIONI",$R14/$T14*VLOOKUP($U14,$Q$71:$AC$81,$H$37,FALSE()),0)))</f>
        <v>0</v>
      </c>
      <c r="X51" s="79" t="n">
        <f aca="false">+IF($X14="N. PRESENZE",$R14*VLOOKUP($U14,$Q$83:$AD$88,$I$37,FALSE())/$T14,IF($X14="FATTURATO",$R14/$T14*VLOOKUP($U14,$Q$58:$AC$68,$I$37,FALSE()),IF($X14="PRENOTAZIONI",$R14/$T14*VLOOKUP($U14,$Q$71:$AC$81,$I$37,FALSE()),0)))</f>
        <v>0</v>
      </c>
      <c r="Y51" s="79" t="n">
        <f aca="false">+IF($X14="N. PRESENZE",$R14*VLOOKUP($U14,$Q$83:$AD$88,$J$37,FALSE())/$T14,IF($X14="FATTURATO",$R14/$T14*VLOOKUP($U14,$Q$58:$AC$68,$J$37,FALSE()),IF($X14="PRENOTAZIONI",$R14/$T14*VLOOKUP($U14,$Q$71:$AC$81,$J$37,FALSE()),0)))</f>
        <v>0</v>
      </c>
      <c r="Z51" s="79" t="n">
        <f aca="false">+IF($X14="N. PRESENZE",$R14*VLOOKUP($U14,$Q$83:$AD$88,$K$37,FALSE())/$T14,IF($X14="FATTURATO",$R14/$T14*VLOOKUP($U14,$Q$58:$AC$68,$K$37,FALSE()),IF($X14="PRENOTAZIONI",$R14/$T14*VLOOKUP($U14,$Q$71:$AC$81,$K$37,FALSE()),0)))</f>
        <v>0</v>
      </c>
      <c r="AA51" s="79" t="n">
        <f aca="false">+IF($X14="N. PRESENZE",$R14*VLOOKUP($U14,$Q$83:$AD$88,$L$37,FALSE())/$T14,IF($X14="FATTURATO",$R14/$T14*VLOOKUP($U14,$Q$58:$AC$68,$L$37,FALSE()),IF($X14="PRENOTAZIONI",$R14/$T14*VLOOKUP($U14,$Q$71:$AC$81,$L$37,FALSE()),0)))</f>
        <v>0</v>
      </c>
      <c r="AB51" s="79" t="n">
        <f aca="false">+IF($X14="N. PRESENZE",$R14*VLOOKUP($U14,$Q$83:$AD$88,$M$37,FALSE())/$T14,IF($X14="FATTURATO",$R14/$T14*VLOOKUP($U14,$Q$58:$AC$68,$M$37,FALSE()),IF($X14="PRENOTAZIONI",$R14/$T14*VLOOKUP($U14,$Q$71:$AC$81,$M$37,FALSE()),0)))</f>
        <v>0</v>
      </c>
      <c r="AC51" s="79" t="n">
        <f aca="false">+IF($X14="N. PRESENZE",$R14*VLOOKUP($U14,$Q$83:$AD$88,$N$37,FALSE())/$T14,IF($X14="FATTURATO",$R14/$T14*VLOOKUP($U14,$Q$58:$AC$68,$N$37,FALSE()),IF($X14="PRENOTAZIONI",$R14/$T14*VLOOKUP($U14,$Q$71:$AC$81,$N$37,FALSE()),0)))</f>
        <v>0</v>
      </c>
      <c r="AD51" s="27" t="n">
        <f aca="false">SUM(R51:AC51)</f>
        <v>0</v>
      </c>
      <c r="AE51" s="55"/>
      <c r="AF51" s="10" t="str">
        <f aca="false">+AF14</f>
        <v>Altri costi variabili</v>
      </c>
      <c r="AG51" s="79" t="n">
        <f aca="false">+IF($AM14="N. PRESENZE",$AG14*VLOOKUP($AJ14,$AF$84:$AS$89,$C$37,FALSE())/$AI14,IF($AM14="FATTURATO",$AG14/$AI14*VLOOKUP($AJ14,$AF$58:$AR$68,$C$37,FALSE()),IF($AM14="PRENOTAZIONI",$AG14/$AI14*VLOOKUP($AJ14,$AF$71:$AR$81,$C$37,FALSE()),0)))</f>
        <v>0</v>
      </c>
      <c r="AH51" s="79" t="n">
        <f aca="false">+IF($AM14="N. PRESENZE",$AG14*VLOOKUP($AJ14,$AF$83:$AS$88,$D$37,FALSE())/$AI14,IF($AM14="FATTURATO",$AG14/$AI14*VLOOKUP($AJ14,$AF$58:$AR$68,$D$37,FALSE()),IF($AM14="PRENOTAZIONI",$AG14/$AI14*VLOOKUP($AJ14,$AF$71:$AR$81,$D$37,FALSE()),0)))</f>
        <v>0</v>
      </c>
      <c r="AI51" s="79" t="n">
        <f aca="false">+IF($AM14="N. PRESENZE",$AG14*VLOOKUP($AJ14,$AF$83:$AS$88,$E$37,FALSE())/$AI14,IF($AM14="FATTURATO",$AG14/$AI14*VLOOKUP($AJ14,$AF$58:$AR$68,$E$37,FALSE()),IF($AM14="PRENOTAZIONI",$AG14/$AI14*VLOOKUP($AJ14,$AF$71:$AR$81,$E$37,FALSE()),0)))</f>
        <v>0</v>
      </c>
      <c r="AJ51" s="79" t="n">
        <f aca="false">+IF($AM14="N. PRESENZE",$AG14*VLOOKUP($AJ14,$AF$84:$AS$89,$F$37,FALSE())/$AI14,IF($AM14="FATTURATO",$AG14/$AI14*VLOOKUP($AJ14,$AF$58:$AR$68,$F$37,FALSE()),IF($AM14="PRENOTAZIONI",$AG14/$AI14*VLOOKUP($AJ14,$AF$71:$AR$81,$F$37,FALSE()),0)))</f>
        <v>0</v>
      </c>
      <c r="AK51" s="79" t="n">
        <f aca="false">+IF($AM14="N. PRESENZE",$AG14*VLOOKUP($AJ14,$AF$84:$AS$89,$G$37,FALSE())/$AI14,IF($AM14="FATTURATO",$AG14/$AI14*VLOOKUP($AJ14,$AF$58:$AR$68,$G$37,FALSE()),IF($AM14="PRENOTAZIONI",$AG14/$AI14*VLOOKUP($AJ14,$AF$71:$AR$81,$G$37,FALSE()),0)))</f>
        <v>0</v>
      </c>
      <c r="AL51" s="79" t="n">
        <f aca="false">+IF($AM14="N. PRESENZE",$AG14*VLOOKUP($AJ14,$AF$84:$AS$89,$H$37,FALSE())/$AI14,IF($AM14="FATTURATO",$AG14/$AI14*VLOOKUP($AJ14,$AF$58:$AR$68,$H$37,FALSE()),IF($AM14="PRENOTAZIONI",$AG14/$AI14*VLOOKUP($AJ14,$AF$71:$AR$81,$H$37,FALSE()),0)))</f>
        <v>0</v>
      </c>
      <c r="AM51" s="79" t="n">
        <f aca="false">+IF($AM14="N. PRESENZE",$AG14*VLOOKUP($AJ14,$AF$83:$AS$88,$I$37,FALSE())/$AI14,IF($AM14="FATTURATO",$AG14/$AI14*VLOOKUP($AJ14,$AF$58:$AR$68,$I$37,FALSE()),IF($AM14="PRENOTAZIONI",$AG14/$AI14*VLOOKUP($AJ14,$AF$71:$AR$81,$I$37,FALSE()),0)))</f>
        <v>0</v>
      </c>
      <c r="AN51" s="79" t="n">
        <f aca="false">+IF($AM14="N. PRESENZE",$AG14*VLOOKUP($AJ14,$AF$83:$AS$88,$J$37,FALSE())/$AI14,IF($AM14="FATTURATO",$AG14/$AI14*VLOOKUP($AJ14,$AF$58:$AR$68,$J$37,FALSE()),IF($AM14="PRENOTAZIONI",$AG14/$AI14*VLOOKUP($AJ14,$AF$71:$AR$81,$J$37,FALSE()),0)))</f>
        <v>0</v>
      </c>
      <c r="AO51" s="79" t="n">
        <f aca="false">+IF($AM14="N. PRESENZE",$AG14*VLOOKUP($AJ14,$AF$83:$AS$88,$K$37,FALSE())/$AI14,IF($AM14="FATTURATO",$AG14/$AI14*VLOOKUP($AJ14,$AF$58:$AR$68,$K$37,FALSE()),IF($AM14="PRENOTAZIONI",$AG14/$AI14*VLOOKUP($AJ14,$AF$71:$AR$81,$K$37,FALSE()),0)))</f>
        <v>0</v>
      </c>
      <c r="AP51" s="79" t="n">
        <f aca="false">+IF($AM14="N. PRESENZE",$AG14*VLOOKUP($AJ14,$AF$83:$AS$88,$L$37,FALSE())/$AI14,IF($AM14="FATTURATO",$AG14/$AI14*VLOOKUP($AJ14,$AF$58:$AR$68,$L$37,FALSE()),IF($AM14="PRENOTAZIONI",$AG14/$AI14*VLOOKUP($AJ14,$AF$71:$AR$81,$L$37,FALSE()),0)))</f>
        <v>0</v>
      </c>
      <c r="AQ51" s="79" t="n">
        <f aca="false">+IF($AM14="N. PRESENZE",$AG14*VLOOKUP($AJ14,$AF$84:$AS$89,$M$37,FALSE())/$AI14,IF($AM14="FATTURATO",$AG14/$AI14*VLOOKUP($AJ14,$AF$58:$AR$68,$M$37,FALSE()),IF($AM14="PRENOTAZIONI",$AG14/$AI14*VLOOKUP($AJ14,$AF$71:$AR$81,$M$37,FALSE()),0)))</f>
        <v>0</v>
      </c>
      <c r="AR51" s="79" t="n">
        <f aca="false">+IF($AM14="N. PRESENZE",$AG14*VLOOKUP($AJ14,$AF$84:$AS$89,$N$37,FALSE())/$AI14,IF($AM14="FATTURATO",$AG14/$AI14*VLOOKUP($AJ14,$AF$58:$AR$68,$N$37,FALSE()),IF($AM14="PRENOTAZIONI",$AG14/$AI14*VLOOKUP($AJ14,$AF$71:$AR$81,$N$37,FALSE()),0)))</f>
        <v>0</v>
      </c>
      <c r="AS51" s="27" t="n">
        <f aca="false">SUM(AG51:AR51)</f>
        <v>0</v>
      </c>
      <c r="AT51" s="0"/>
      <c r="AU51" s="0"/>
      <c r="AV51" s="0"/>
      <c r="AW51" s="0"/>
      <c r="AX51" s="0"/>
      <c r="AY51" s="0"/>
      <c r="AZ51" s="0"/>
      <c r="BA51" s="0"/>
      <c r="BB51" s="0"/>
      <c r="BC51" s="0"/>
      <c r="BD51" s="0"/>
      <c r="BE51" s="0"/>
      <c r="BF51" s="0"/>
      <c r="BG51" s="0"/>
      <c r="BH51" s="0"/>
      <c r="BI51" s="0"/>
      <c r="BJ51" s="0"/>
      <c r="BK51" s="0"/>
      <c r="BL51" s="0"/>
      <c r="BM51" s="0"/>
      <c r="BN51" s="0"/>
    </row>
    <row r="52" customFormat="false" ht="14.4" hidden="false" customHeight="false" outlineLevel="0" collapsed="false">
      <c r="B52" s="10" t="str">
        <f aca="false">+B15</f>
        <v>Altri costi variabili</v>
      </c>
      <c r="C52" s="79" t="n">
        <f aca="false">+IF($I15="N. PRESENZE",$C15*VLOOKUP($F15,$B$83:$O$88,$C$37,FALSE())/$E15,IF($I15="FATTURATO",$C15/$E15*VLOOKUP($F15,$B$58:$N$68,$C$37,FALSE()),IF($I15="PRENOTAZIONI",$C15/$E15*VLOOKUP($F15,$B$71:$N$81,$C$37,FALSE()),0)))</f>
        <v>0</v>
      </c>
      <c r="D52" s="79" t="n">
        <f aca="false">+IF($I15="N. PRESENZE",$C15*VLOOKUP($F15,$B$83:$O$88,$D$37,FALSE())/$E15,IF($I15="FATTURATO",$C15/$E15*VLOOKUP($F15,$B$58:$N$68,$D$37,FALSE()),IF($I15="PRENOTAZIONI",$C15/$E15*VLOOKUP($F15,$B$71:$N$81,$D$37,FALSE()),0)))</f>
        <v>0</v>
      </c>
      <c r="E52" s="79" t="n">
        <f aca="false">+IF($I15="N. PRESENZE",$C15*VLOOKUP($F15,$B$83:$O$88,$E$37,FALSE())/$E15,IF($I15="FATTURATO",$C15/$E15*VLOOKUP($F15,$B$58:$N$68,$E$37,FALSE()),IF($I15="PRENOTAZIONI",$C15/$E15*VLOOKUP($F15,$B$71:$N$81,$E$37,FALSE()),0)))</f>
        <v>0</v>
      </c>
      <c r="F52" s="79" t="n">
        <f aca="false">+IF($I15="N. PRESENZE",$C15*VLOOKUP($F15,$B$83:$O$88,$F$37,FALSE())/$E15,IF($I15="FATTURATO",$C15/$E15*VLOOKUP($F15,$B$58:$N$68,$F$37,FALSE()),IF($I15="PRENOTAZIONI",$C15/$E15*VLOOKUP($F15,$B$71:$N$81,$F$37,FALSE()),0)))</f>
        <v>0</v>
      </c>
      <c r="G52" s="79" t="n">
        <f aca="false">+IF($I15="N. PRESENZE",$C15*VLOOKUP($F15,$B$83:$O$88,$G$37,FALSE())/$E15,IF($I15="FATTURATO",$C15/$E15*VLOOKUP($F15,$B$58:$N$68,$G$37,FALSE()),IF($I15="PRENOTAZIONI",$C15/$E15*VLOOKUP($F15,$B$71:$N$81,$G$37,FALSE()),0)))</f>
        <v>0</v>
      </c>
      <c r="H52" s="79" t="n">
        <f aca="false">+IF($I15="N. PRESENZE",$C15*VLOOKUP($F15,$B$83:$O$88,$H$37,FALSE())/$E15,IF($I15="FATTURATO",$C15/$E15*VLOOKUP($F15,$B$58:$N$68,$H$37,FALSE()),IF($I15="PRENOTAZIONI",$C15/$E15*VLOOKUP($F15,$B$71:$N$81,$H$37,FALSE()),0)))</f>
        <v>0</v>
      </c>
      <c r="I52" s="79" t="n">
        <f aca="false">+IF($I15="N. PRESENZE",$C15*VLOOKUP($F15,$B$83:$O$88,$I$37,FALSE())/$E15,IF($I15="FATTURATO",$C15/$E15*VLOOKUP($F15,$B$58:$N$68,$I$37,FALSE()),IF($I15="PRENOTAZIONI",$C15/$E15*VLOOKUP($F15,$B$71:$N$81,$I$37,FALSE()),0)))</f>
        <v>0</v>
      </c>
      <c r="J52" s="79" t="n">
        <f aca="false">+IF($I15="N. PRESENZE",$C15*VLOOKUP($F15,$B$83:$O$88,$J$37,FALSE())/$E15,IF($I15="FATTURATO",$C15/$E15*VLOOKUP($F15,$B$58:$N$68,$J$37,FALSE()),IF($I15="PRENOTAZIONI",$C15/$E15*VLOOKUP($F15,$B$71:$N$81,$J$37,FALSE()),0)))</f>
        <v>0</v>
      </c>
      <c r="K52" s="79" t="n">
        <f aca="false">+IF($I15="N. PRESENZE",$C15*VLOOKUP($F15,$B$83:$O$88,$K$37,FALSE())/$E15,IF($I15="FATTURATO",$C15/$E15*VLOOKUP($F15,$B$58:$N$68,$K$37,FALSE()),IF($I15="PRENOTAZIONI",$C15/$E15*VLOOKUP($F15,$B$71:$N$81,$K$37,FALSE()),0)))</f>
        <v>0</v>
      </c>
      <c r="L52" s="79" t="n">
        <f aca="false">+IF($I15="N. PRESENZE",$C15*VLOOKUP($F15,$B$83:$O$88,$L$37,FALSE())/$E15,IF($I15="FATTURATO",$C15/$E15*VLOOKUP($F15,$B$58:$N$68,$L$37,FALSE()),IF($I15="PRENOTAZIONI",$C15/$E15*VLOOKUP($F15,$B$71:$N$81,$L$37,FALSE()),0)))</f>
        <v>0</v>
      </c>
      <c r="M52" s="79" t="n">
        <f aca="false">+IF($I15="N. PRESENZE",$C15*VLOOKUP($F15,$B$83:$O$88,$M$37,FALSE())/$E15,IF($I15="FATTURATO",$C15/$E15*VLOOKUP($F15,$B$58:$N$68,$M$37,FALSE()),IF($I15="PRENOTAZIONI",$C15/$E15*VLOOKUP($F15,$B$71:$N$81,$M$37,FALSE()),0)))</f>
        <v>0</v>
      </c>
      <c r="N52" s="79" t="n">
        <f aca="false">+IF($I15="N. PRESENZE",$C15*VLOOKUP($F15,$B$83:$O$88,$N$37,FALSE())/$E15,IF($I15="FATTURATO",$C15/$E15*VLOOKUP($F15,$B$58:$N$68,$N$37,FALSE()),IF($I15="PRENOTAZIONI",$C15/$E15*VLOOKUP($F15,$B$71:$N$81,$N$37,FALSE()),0)))</f>
        <v>0</v>
      </c>
      <c r="O52" s="27" t="n">
        <f aca="false">SUM(C52:N52)</f>
        <v>0</v>
      </c>
      <c r="P52" s="286"/>
      <c r="Q52" s="10" t="str">
        <f aca="false">+Q15</f>
        <v>Altri costi variabili</v>
      </c>
      <c r="R52" s="79" t="n">
        <f aca="false">+IF($X15="N. PRESENZE",$R15*VLOOKUP($U15,$Q$83:$AD$88,$C$37,FALSE())/$T15,IF($X15="FATTURATO",$R15/$T15*VLOOKUP($U15,$Q$58:$AC$68,$C$37,FALSE()),IF($X15="PRENOTAZIONI",$R15/$T15*VLOOKUP($U15,$Q$71:$AC$81,$C$37,FALSE()),0)))</f>
        <v>0</v>
      </c>
      <c r="S52" s="79" t="n">
        <f aca="false">+IF($X15="N. PRESENZE",$R15*VLOOKUP($U15,$Q$83:$AD$88,$D$37,FALSE())/$T15,IF($X15="FATTURATO",$R15/$T15*VLOOKUP($U15,$Q$58:$AC$68,$D$37,FALSE()),IF($X15="PRENOTAZIONI",$R15/$T15*VLOOKUP($U15,$Q$71:$AC$81,$D$37,FALSE()),0)))</f>
        <v>0</v>
      </c>
      <c r="T52" s="79" t="n">
        <f aca="false">+IF($X15="N. PRESENZE",$R15*VLOOKUP($U15,$Q$83:$AD$88,$E$37,FALSE())/$T15,IF($X15="FATTURATO",$R15/$T15*VLOOKUP($U15,$Q$58:$AC$68,$E$37,FALSE()),IF($X15="PRENOTAZIONI",$R15/$T15*VLOOKUP($U15,$Q$71:$AC$81,$E$37,FALSE()),0)))</f>
        <v>0</v>
      </c>
      <c r="U52" s="79" t="n">
        <f aca="false">+IF($X15="N. PRESENZE",$R15*VLOOKUP($U15,$Q$83:$AD$88,$F$37,FALSE())/$T15,IF($X15="FATTURATO",$R15/$T15*VLOOKUP($U15,$Q$58:$AC$68,$F$37,FALSE()),IF($X15="PRENOTAZIONI",$R15/$T15*VLOOKUP($U15,$Q$71:$AC$81,$F$37,FALSE()),0)))</f>
        <v>0</v>
      </c>
      <c r="V52" s="79" t="n">
        <f aca="false">+IF($X15="N. PRESENZE",$R15*VLOOKUP($U15,$Q$83:$AD$88,$G$37,FALSE())/$T15,IF($X15="FATTURATO",$R15/$T15*VLOOKUP($U15,$Q$58:$AC$68,$G$37,FALSE()),IF($X15="PRENOTAZIONI",$R15/$T15*VLOOKUP($U15,$Q$71:$AC$81,$G$37,FALSE()),0)))</f>
        <v>0</v>
      </c>
      <c r="W52" s="79" t="n">
        <f aca="false">+IF($X15="N. PRESENZE",$R15*VLOOKUP($U15,$Q$83:$AD$88,$H$37,FALSE())/$T15,IF($X15="FATTURATO",$R15/$T15*VLOOKUP($U15,$Q$58:$AC$68,$H$37,FALSE()),IF($X15="PRENOTAZIONI",$R15/$T15*VLOOKUP($U15,$Q$71:$AC$81,$H$37,FALSE()),0)))</f>
        <v>0</v>
      </c>
      <c r="X52" s="79" t="n">
        <f aca="false">+IF($X15="N. PRESENZE",$R15*VLOOKUP($U15,$Q$83:$AD$88,$I$37,FALSE())/$T15,IF($X15="FATTURATO",$R15/$T15*VLOOKUP($U15,$Q$58:$AC$68,$I$37,FALSE()),IF($X15="PRENOTAZIONI",$R15/$T15*VLOOKUP($U15,$Q$71:$AC$81,$I$37,FALSE()),0)))</f>
        <v>0</v>
      </c>
      <c r="Y52" s="79" t="n">
        <f aca="false">+IF($X15="N. PRESENZE",$R15*VLOOKUP($U15,$Q$83:$AD$88,$J$37,FALSE())/$T15,IF($X15="FATTURATO",$R15/$T15*VLOOKUP($U15,$Q$58:$AC$68,$J$37,FALSE()),IF($X15="PRENOTAZIONI",$R15/$T15*VLOOKUP($U15,$Q$71:$AC$81,$J$37,FALSE()),0)))</f>
        <v>0</v>
      </c>
      <c r="Z52" s="79" t="n">
        <f aca="false">+IF($X15="N. PRESENZE",$R15*VLOOKUP($U15,$Q$83:$AD$88,$K$37,FALSE())/$T15,IF($X15="FATTURATO",$R15/$T15*VLOOKUP($U15,$Q$58:$AC$68,$K$37,FALSE()),IF($X15="PRENOTAZIONI",$R15/$T15*VLOOKUP($U15,$Q$71:$AC$81,$K$37,FALSE()),0)))</f>
        <v>0</v>
      </c>
      <c r="AA52" s="79" t="n">
        <f aca="false">+IF($X15="N. PRESENZE",$R15*VLOOKUP($U15,$Q$83:$AD$88,$L$37,FALSE())/$T15,IF($X15="FATTURATO",$R15/$T15*VLOOKUP($U15,$Q$58:$AC$68,$L$37,FALSE()),IF($X15="PRENOTAZIONI",$R15/$T15*VLOOKUP($U15,$Q$71:$AC$81,$L$37,FALSE()),0)))</f>
        <v>0</v>
      </c>
      <c r="AB52" s="79" t="n">
        <f aca="false">+IF($X15="N. PRESENZE",$R15*VLOOKUP($U15,$Q$83:$AD$88,$M$37,FALSE())/$T15,IF($X15="FATTURATO",$R15/$T15*VLOOKUP($U15,$Q$58:$AC$68,$M$37,FALSE()),IF($X15="PRENOTAZIONI",$R15/$T15*VLOOKUP($U15,$Q$71:$AC$81,$M$37,FALSE()),0)))</f>
        <v>0</v>
      </c>
      <c r="AC52" s="79" t="n">
        <f aca="false">+IF($X15="N. PRESENZE",$R15*VLOOKUP($U15,$Q$83:$AD$88,$N$37,FALSE())/$T15,IF($X15="FATTURATO",$R15/$T15*VLOOKUP($U15,$Q$58:$AC$68,$N$37,FALSE()),IF($X15="PRENOTAZIONI",$R15/$T15*VLOOKUP($U15,$Q$71:$AC$81,$N$37,FALSE()),0)))</f>
        <v>0</v>
      </c>
      <c r="AD52" s="27" t="n">
        <f aca="false">SUM(R52:AC52)</f>
        <v>0</v>
      </c>
      <c r="AE52" s="55"/>
      <c r="AF52" s="10" t="str">
        <f aca="false">+AF15</f>
        <v>Altri costi variabili</v>
      </c>
      <c r="AG52" s="79" t="n">
        <f aca="false">+IF($AM15="N. PRESENZE",$AG15*VLOOKUP($AJ15,$AF$84:$AS$89,$C$37,FALSE())/$AI15,IF($AM15="FATTURATO",$AG15/$AI15*VLOOKUP($AJ15,$AF$58:$AR$68,$C$37,FALSE()),IF($AM15="PRENOTAZIONI",$AG15/$AI15*VLOOKUP($AJ15,$AF$71:$AR$81,$C$37,FALSE()),0)))</f>
        <v>0</v>
      </c>
      <c r="AH52" s="79" t="n">
        <f aca="false">+IF($AM15="N. PRESENZE",$AG15*VLOOKUP($AJ15,$AF$83:$AS$88,$D$37,FALSE())/$AI15,IF($AM15="FATTURATO",$AG15/$AI15*VLOOKUP($AJ15,$AF$58:$AR$68,$D$37,FALSE()),IF($AM15="PRENOTAZIONI",$AG15/$AI15*VLOOKUP($AJ15,$AF$71:$AR$81,$D$37,FALSE()),0)))</f>
        <v>0</v>
      </c>
      <c r="AI52" s="79" t="n">
        <f aca="false">+IF($AM15="N. PRESENZE",$AG15*VLOOKUP($AJ15,$AF$83:$AS$88,$E$37,FALSE())/$AI15,IF($AM15="FATTURATO",$AG15/$AI15*VLOOKUP($AJ15,$AF$58:$AR$68,$E$37,FALSE()),IF($AM15="PRENOTAZIONI",$AG15/$AI15*VLOOKUP($AJ15,$AF$71:$AR$81,$E$37,FALSE()),0)))</f>
        <v>0</v>
      </c>
      <c r="AJ52" s="79" t="n">
        <f aca="false">+IF($AM15="N. PRESENZE",$AG15*VLOOKUP($AJ15,$AF$84:$AS$89,$F$37,FALSE())/$AI15,IF($AM15="FATTURATO",$AG15/$AI15*VLOOKUP($AJ15,$AF$58:$AR$68,$F$37,FALSE()),IF($AM15="PRENOTAZIONI",$AG15/$AI15*VLOOKUP($AJ15,$AF$71:$AR$81,$F$37,FALSE()),0)))</f>
        <v>0</v>
      </c>
      <c r="AK52" s="79" t="n">
        <f aca="false">+IF($AM15="N. PRESENZE",$AG15*VLOOKUP($AJ15,$AF$84:$AS$89,$G$37,FALSE())/$AI15,IF($AM15="FATTURATO",$AG15/$AI15*VLOOKUP($AJ15,$AF$58:$AR$68,$G$37,FALSE()),IF($AM15="PRENOTAZIONI",$AG15/$AI15*VLOOKUP($AJ15,$AF$71:$AR$81,$G$37,FALSE()),0)))</f>
        <v>0</v>
      </c>
      <c r="AL52" s="79" t="n">
        <f aca="false">+IF($AM15="N. PRESENZE",$AG15*VLOOKUP($AJ15,$AF$84:$AS$89,$H$37,FALSE())/$AI15,IF($AM15="FATTURATO",$AG15/$AI15*VLOOKUP($AJ15,$AF$58:$AR$68,$H$37,FALSE()),IF($AM15="PRENOTAZIONI",$AG15/$AI15*VLOOKUP($AJ15,$AF$71:$AR$81,$H$37,FALSE()),0)))</f>
        <v>0</v>
      </c>
      <c r="AM52" s="79" t="n">
        <f aca="false">+IF($AM15="N. PRESENZE",$AG15*VLOOKUP($AJ15,$AF$83:$AS$88,$I$37,FALSE())/$AI15,IF($AM15="FATTURATO",$AG15/$AI15*VLOOKUP($AJ15,$AF$58:$AR$68,$I$37,FALSE()),IF($AM15="PRENOTAZIONI",$AG15/$AI15*VLOOKUP($AJ15,$AF$71:$AR$81,$I$37,FALSE()),0)))</f>
        <v>0</v>
      </c>
      <c r="AN52" s="79" t="n">
        <f aca="false">+IF($AM15="N. PRESENZE",$AG15*VLOOKUP($AJ15,$AF$83:$AS$88,$J$37,FALSE())/$AI15,IF($AM15="FATTURATO",$AG15/$AI15*VLOOKUP($AJ15,$AF$58:$AR$68,$J$37,FALSE()),IF($AM15="PRENOTAZIONI",$AG15/$AI15*VLOOKUP($AJ15,$AF$71:$AR$81,$J$37,FALSE()),0)))</f>
        <v>0</v>
      </c>
      <c r="AO52" s="79" t="n">
        <f aca="false">+IF($AM15="N. PRESENZE",$AG15*VLOOKUP($AJ15,$AF$83:$AS$88,$K$37,FALSE())/$AI15,IF($AM15="FATTURATO",$AG15/$AI15*VLOOKUP($AJ15,$AF$58:$AR$68,$K$37,FALSE()),IF($AM15="PRENOTAZIONI",$AG15/$AI15*VLOOKUP($AJ15,$AF$71:$AR$81,$K$37,FALSE()),0)))</f>
        <v>0</v>
      </c>
      <c r="AP52" s="79" t="n">
        <f aca="false">+IF($AM15="N. PRESENZE",$AG15*VLOOKUP($AJ15,$AF$83:$AS$88,$L$37,FALSE())/$AI15,IF($AM15="FATTURATO",$AG15/$AI15*VLOOKUP($AJ15,$AF$58:$AR$68,$L$37,FALSE()),IF($AM15="PRENOTAZIONI",$AG15/$AI15*VLOOKUP($AJ15,$AF$71:$AR$81,$L$37,FALSE()),0)))</f>
        <v>0</v>
      </c>
      <c r="AQ52" s="79" t="n">
        <f aca="false">+IF($AM15="N. PRESENZE",$AG15*VLOOKUP($AJ15,$AF$84:$AS$89,$M$37,FALSE())/$AI15,IF($AM15="FATTURATO",$AG15/$AI15*VLOOKUP($AJ15,$AF$58:$AR$68,$M$37,FALSE()),IF($AM15="PRENOTAZIONI",$AG15/$AI15*VLOOKUP($AJ15,$AF$71:$AR$81,$M$37,FALSE()),0)))</f>
        <v>0</v>
      </c>
      <c r="AR52" s="79" t="n">
        <f aca="false">+IF($AM15="N. PRESENZE",$AG15*VLOOKUP($AJ15,$AF$84:$AS$89,$N$37,FALSE())/$AI15,IF($AM15="FATTURATO",$AG15/$AI15*VLOOKUP($AJ15,$AF$58:$AR$68,$N$37,FALSE()),IF($AM15="PRENOTAZIONI",$AG15/$AI15*VLOOKUP($AJ15,$AF$71:$AR$81,$N$37,FALSE()),0)))</f>
        <v>0</v>
      </c>
      <c r="AS52" s="27" t="n">
        <f aca="false">SUM(AG52:AR52)</f>
        <v>0</v>
      </c>
      <c r="AT52" s="0"/>
      <c r="AU52" s="0"/>
      <c r="AV52" s="0"/>
      <c r="AW52" s="0"/>
      <c r="AX52" s="0"/>
      <c r="AY52" s="0"/>
      <c r="AZ52" s="0"/>
      <c r="BA52" s="0"/>
      <c r="BB52" s="0"/>
      <c r="BC52" s="0"/>
      <c r="BD52" s="0"/>
      <c r="BE52" s="0"/>
      <c r="BF52" s="0"/>
      <c r="BG52" s="0"/>
      <c r="BH52" s="0"/>
      <c r="BI52" s="0"/>
      <c r="BJ52" s="0"/>
      <c r="BK52" s="0"/>
      <c r="BL52" s="0"/>
      <c r="BM52" s="0"/>
      <c r="BN52" s="0"/>
    </row>
    <row r="53" customFormat="false" ht="14.4" hidden="false" customHeight="false" outlineLevel="0" collapsed="false">
      <c r="B53" s="10" t="str">
        <f aca="false">+B16</f>
        <v>Altri costi variabili</v>
      </c>
      <c r="C53" s="79" t="n">
        <f aca="false">+IF($I16="N. PRESENZE",$C16*VLOOKUP($F16,$B$83:$O$88,$C$37,FALSE())/$E16,IF($I16="FATTURATO",$C16/$E16*VLOOKUP($F16,$B$58:$N$68,$C$37,FALSE()),IF($I16="PRENOTAZIONI",$C16/$E16*VLOOKUP($F16,$B$71:$N$81,$C$37,FALSE()),0)))</f>
        <v>0</v>
      </c>
      <c r="D53" s="79" t="n">
        <f aca="false">+IF($I16="N. PRESENZE",$C16*VLOOKUP($F16,$B$83:$O$88,$D$37,FALSE())/$E16,IF($I16="FATTURATO",$C16/$E16*VLOOKUP($F16,$B$58:$N$68,$D$37,FALSE()),IF($I16="PRENOTAZIONI",$C16/$E16*VLOOKUP($F16,$B$71:$N$81,$D$37,FALSE()),0)))</f>
        <v>0</v>
      </c>
      <c r="E53" s="79" t="n">
        <f aca="false">+IF($I16="N. PRESENZE",$C16*VLOOKUP($F16,$B$83:$O$88,$E$37,FALSE())/$E16,IF($I16="FATTURATO",$C16/$E16*VLOOKUP($F16,$B$58:$N$68,$E$37,FALSE()),IF($I16="PRENOTAZIONI",$C16/$E16*VLOOKUP($F16,$B$71:$N$81,$E$37,FALSE()),0)))</f>
        <v>0</v>
      </c>
      <c r="F53" s="79" t="n">
        <f aca="false">+IF($I16="N. PRESENZE",$C16*VLOOKUP($F16,$B$83:$O$88,$F$37,FALSE())/$E16,IF($I16="FATTURATO",$C16/$E16*VLOOKUP($F16,$B$58:$N$68,$F$37,FALSE()),IF($I16="PRENOTAZIONI",$C16/$E16*VLOOKUP($F16,$B$71:$N$81,$F$37,FALSE()),0)))</f>
        <v>0</v>
      </c>
      <c r="G53" s="79" t="n">
        <f aca="false">+IF($I16="N. PRESENZE",$C16*VLOOKUP($F16,$B$83:$O$88,$G$37,FALSE())/$E16,IF($I16="FATTURATO",$C16/$E16*VLOOKUP($F16,$B$58:$N$68,$G$37,FALSE()),IF($I16="PRENOTAZIONI",$C16/$E16*VLOOKUP($F16,$B$71:$N$81,$G$37,FALSE()),0)))</f>
        <v>0</v>
      </c>
      <c r="H53" s="79" t="n">
        <f aca="false">+IF($I16="N. PRESENZE",$C16*VLOOKUP($F16,$B$83:$O$88,$H$37,FALSE())/$E16,IF($I16="FATTURATO",$C16/$E16*VLOOKUP($F16,$B$58:$N$68,$H$37,FALSE()),IF($I16="PRENOTAZIONI",$C16/$E16*VLOOKUP($F16,$B$71:$N$81,$H$37,FALSE()),0)))</f>
        <v>0</v>
      </c>
      <c r="I53" s="79" t="n">
        <f aca="false">+IF($I16="N. PRESENZE",$C16*VLOOKUP($F16,$B$83:$O$88,$I$37,FALSE())/$E16,IF($I16="FATTURATO",$C16/$E16*VLOOKUP($F16,$B$58:$N$68,$I$37,FALSE()),IF($I16="PRENOTAZIONI",$C16/$E16*VLOOKUP($F16,$B$71:$N$81,$I$37,FALSE()),0)))</f>
        <v>0</v>
      </c>
      <c r="J53" s="79" t="n">
        <f aca="false">+IF($I16="N. PRESENZE",$C16*VLOOKUP($F16,$B$83:$O$88,$J$37,FALSE())/$E16,IF($I16="FATTURATO",$C16/$E16*VLOOKUP($F16,$B$58:$N$68,$J$37,FALSE()),IF($I16="PRENOTAZIONI",$C16/$E16*VLOOKUP($F16,$B$71:$N$81,$J$37,FALSE()),0)))</f>
        <v>0</v>
      </c>
      <c r="K53" s="79" t="n">
        <f aca="false">+IF($I16="N. PRESENZE",$C16*VLOOKUP($F16,$B$83:$O$88,$K$37,FALSE())/$E16,IF($I16="FATTURATO",$C16/$E16*VLOOKUP($F16,$B$58:$N$68,$K$37,FALSE()),IF($I16="PRENOTAZIONI",$C16/$E16*VLOOKUP($F16,$B$71:$N$81,$K$37,FALSE()),0)))</f>
        <v>0</v>
      </c>
      <c r="L53" s="79" t="n">
        <f aca="false">+IF($I16="N. PRESENZE",$C16*VLOOKUP($F16,$B$83:$O$88,$L$37,FALSE())/$E16,IF($I16="FATTURATO",$C16/$E16*VLOOKUP($F16,$B$58:$N$68,$L$37,FALSE()),IF($I16="PRENOTAZIONI",$C16/$E16*VLOOKUP($F16,$B$71:$N$81,$L$37,FALSE()),0)))</f>
        <v>0</v>
      </c>
      <c r="M53" s="79" t="n">
        <f aca="false">+IF($I16="N. PRESENZE",$C16*VLOOKUP($F16,$B$83:$O$88,$M$37,FALSE())/$E16,IF($I16="FATTURATO",$C16/$E16*VLOOKUP($F16,$B$58:$N$68,$M$37,FALSE()),IF($I16="PRENOTAZIONI",$C16/$E16*VLOOKUP($F16,$B$71:$N$81,$M$37,FALSE()),0)))</f>
        <v>0</v>
      </c>
      <c r="N53" s="79" t="n">
        <f aca="false">+IF($I16="N. PRESENZE",$C16*VLOOKUP($F16,$B$83:$O$88,$N$37,FALSE())/$E16,IF($I16="FATTURATO",$C16/$E16*VLOOKUP($F16,$B$58:$N$68,$N$37,FALSE()),IF($I16="PRENOTAZIONI",$C16/$E16*VLOOKUP($F16,$B$71:$N$81,$N$37,FALSE()),0)))</f>
        <v>0</v>
      </c>
      <c r="O53" s="27" t="n">
        <f aca="false">SUM(C53:N53)</f>
        <v>0</v>
      </c>
      <c r="P53" s="286"/>
      <c r="Q53" s="10" t="str">
        <f aca="false">+Q16</f>
        <v>Altri costi variabili</v>
      </c>
      <c r="R53" s="79" t="n">
        <f aca="false">+IF($X16="N. PRESENZE",$R16*VLOOKUP($U16,$Q$83:$AD$88,$C$37,FALSE())/$T16,IF($X16="FATTURATO",$R16/$T16*VLOOKUP($U16,$Q$58:$AC$68,$C$37,FALSE()),IF($X16="PRENOTAZIONI",$R16/$T16*VLOOKUP($U16,$Q$71:$AC$81,$C$37,FALSE()),0)))</f>
        <v>0</v>
      </c>
      <c r="S53" s="79" t="n">
        <f aca="false">+IF($X16="N. PRESENZE",$R16*VLOOKUP($U16,$Q$83:$AD$88,$D$37,FALSE())/$T16,IF($X16="FATTURATO",$R16/$T16*VLOOKUP($U16,$Q$58:$AC$68,$D$37,FALSE()),IF($X16="PRENOTAZIONI",$R16/$T16*VLOOKUP($U16,$Q$71:$AC$81,$D$37,FALSE()),0)))</f>
        <v>0</v>
      </c>
      <c r="T53" s="79" t="n">
        <f aca="false">+IF($X16="N. PRESENZE",$R16*VLOOKUP($U16,$Q$83:$AD$88,$E$37,FALSE())/$T16,IF($X16="FATTURATO",$R16/$T16*VLOOKUP($U16,$Q$58:$AC$68,$E$37,FALSE()),IF($X16="PRENOTAZIONI",$R16/$T16*VLOOKUP($U16,$Q$71:$AC$81,$E$37,FALSE()),0)))</f>
        <v>0</v>
      </c>
      <c r="U53" s="79" t="n">
        <f aca="false">+IF($X16="N. PRESENZE",$R16*VLOOKUP($U16,$Q$83:$AD$88,$F$37,FALSE())/$T16,IF($X16="FATTURATO",$R16/$T16*VLOOKUP($U16,$Q$58:$AC$68,$F$37,FALSE()),IF($X16="PRENOTAZIONI",$R16/$T16*VLOOKUP($U16,$Q$71:$AC$81,$F$37,FALSE()),0)))</f>
        <v>0</v>
      </c>
      <c r="V53" s="79" t="n">
        <f aca="false">+IF($X16="N. PRESENZE",$R16*VLOOKUP($U16,$Q$83:$AD$88,$G$37,FALSE())/$T16,IF($X16="FATTURATO",$R16/$T16*VLOOKUP($U16,$Q$58:$AC$68,$G$37,FALSE()),IF($X16="PRENOTAZIONI",$R16/$T16*VLOOKUP($U16,$Q$71:$AC$81,$G$37,FALSE()),0)))</f>
        <v>0</v>
      </c>
      <c r="W53" s="79" t="n">
        <f aca="false">+IF($X16="N. PRESENZE",$R16*VLOOKUP($U16,$Q$83:$AD$88,$H$37,FALSE())/$T16,IF($X16="FATTURATO",$R16/$T16*VLOOKUP($U16,$Q$58:$AC$68,$H$37,FALSE()),IF($X16="PRENOTAZIONI",$R16/$T16*VLOOKUP($U16,$Q$71:$AC$81,$H$37,FALSE()),0)))</f>
        <v>0</v>
      </c>
      <c r="X53" s="79" t="n">
        <f aca="false">+IF($X16="N. PRESENZE",$R16*VLOOKUP($U16,$Q$83:$AD$88,$I$37,FALSE())/$T16,IF($X16="FATTURATO",$R16/$T16*VLOOKUP($U16,$Q$58:$AC$68,$I$37,FALSE()),IF($X16="PRENOTAZIONI",$R16/$T16*VLOOKUP($U16,$Q$71:$AC$81,$I$37,FALSE()),0)))</f>
        <v>0</v>
      </c>
      <c r="Y53" s="79" t="n">
        <f aca="false">+IF($X16="N. PRESENZE",$R16*VLOOKUP($U16,$Q$83:$AD$88,$J$37,FALSE())/$T16,IF($X16="FATTURATO",$R16/$T16*VLOOKUP($U16,$Q$58:$AC$68,$J$37,FALSE()),IF($X16="PRENOTAZIONI",$R16/$T16*VLOOKUP($U16,$Q$71:$AC$81,$J$37,FALSE()),0)))</f>
        <v>0</v>
      </c>
      <c r="Z53" s="79" t="n">
        <f aca="false">+IF($X16="N. PRESENZE",$R16*VLOOKUP($U16,$Q$83:$AD$88,$K$37,FALSE())/$T16,IF($X16="FATTURATO",$R16/$T16*VLOOKUP($U16,$Q$58:$AC$68,$K$37,FALSE()),IF($X16="PRENOTAZIONI",$R16/$T16*VLOOKUP($U16,$Q$71:$AC$81,$K$37,FALSE()),0)))</f>
        <v>0</v>
      </c>
      <c r="AA53" s="79" t="n">
        <f aca="false">+IF($X16="N. PRESENZE",$R16*VLOOKUP($U16,$Q$83:$AD$88,$L$37,FALSE())/$T16,IF($X16="FATTURATO",$R16/$T16*VLOOKUP($U16,$Q$58:$AC$68,$L$37,FALSE()),IF($X16="PRENOTAZIONI",$R16/$T16*VLOOKUP($U16,$Q$71:$AC$81,$L$37,FALSE()),0)))</f>
        <v>0</v>
      </c>
      <c r="AB53" s="79" t="n">
        <f aca="false">+IF($X16="N. PRESENZE",$R16*VLOOKUP($U16,$Q$83:$AD$88,$M$37,FALSE())/$T16,IF($X16="FATTURATO",$R16/$T16*VLOOKUP($U16,$Q$58:$AC$68,$M$37,FALSE()),IF($X16="PRENOTAZIONI",$R16/$T16*VLOOKUP($U16,$Q$71:$AC$81,$M$37,FALSE()),0)))</f>
        <v>0</v>
      </c>
      <c r="AC53" s="79" t="n">
        <f aca="false">+IF($X16="N. PRESENZE",$R16*VLOOKUP($U16,$Q$83:$AD$88,$N$37,FALSE())/$T16,IF($X16="FATTURATO",$R16/$T16*VLOOKUP($U16,$Q$58:$AC$68,$N$37,FALSE()),IF($X16="PRENOTAZIONI",$R16/$T16*VLOOKUP($U16,$Q$71:$AC$81,$N$37,FALSE()),0)))</f>
        <v>0</v>
      </c>
      <c r="AD53" s="27" t="n">
        <f aca="false">SUM(R53:AC53)</f>
        <v>0</v>
      </c>
      <c r="AE53" s="55"/>
      <c r="AF53" s="10" t="str">
        <f aca="false">+AF16</f>
        <v>Altri costi variabili</v>
      </c>
      <c r="AG53" s="79" t="n">
        <f aca="false">+IF($AM16="N. PRESENZE",$AG16*VLOOKUP($AJ16,$AF$84:$AS$89,$C$37,FALSE())/$AI16,IF($AM16="FATTURATO",$AG16/$AI16*VLOOKUP($AJ16,$AF$58:$AR$68,$C$37,FALSE()),IF($AM16="PRENOTAZIONI",$AG16/$AI16*VLOOKUP($AJ16,$AF$71:$AR$81,$C$37,FALSE()),0)))</f>
        <v>0</v>
      </c>
      <c r="AH53" s="79" t="n">
        <f aca="false">+IF($AM16="N. PRESENZE",$AG16*VLOOKUP($AJ16,$AF$83:$AS$88,$D$37,FALSE())/$AI16,IF($AM16="FATTURATO",$AG16/$AI16*VLOOKUP($AJ16,$AF$58:$AR$68,$D$37,FALSE()),IF($AM16="PRENOTAZIONI",$AG16/$AI16*VLOOKUP($AJ16,$AF$71:$AR$81,$D$37,FALSE()),0)))</f>
        <v>0</v>
      </c>
      <c r="AI53" s="79" t="n">
        <f aca="false">+IF($AM16="N. PRESENZE",$AG16*VLOOKUP($AJ16,$AF$83:$AS$88,$E$37,FALSE())/$AI16,IF($AM16="FATTURATO",$AG16/$AI16*VLOOKUP($AJ16,$AF$58:$AR$68,$E$37,FALSE()),IF($AM16="PRENOTAZIONI",$AG16/$AI16*VLOOKUP($AJ16,$AF$71:$AR$81,$E$37,FALSE()),0)))</f>
        <v>0</v>
      </c>
      <c r="AJ53" s="79" t="n">
        <f aca="false">+IF($AM16="N. PRESENZE",$AG16*VLOOKUP($AJ16,$AF$84:$AS$89,$F$37,FALSE())/$AI16,IF($AM16="FATTURATO",$AG16/$AI16*VLOOKUP($AJ16,$AF$58:$AR$68,$F$37,FALSE()),IF($AM16="PRENOTAZIONI",$AG16/$AI16*VLOOKUP($AJ16,$AF$71:$AR$81,$F$37,FALSE()),0)))</f>
        <v>0</v>
      </c>
      <c r="AK53" s="79" t="n">
        <f aca="false">+IF($AM16="N. PRESENZE",$AG16*VLOOKUP($AJ16,$AF$84:$AS$89,$G$37,FALSE())/$AI16,IF($AM16="FATTURATO",$AG16/$AI16*VLOOKUP($AJ16,$AF$58:$AR$68,$G$37,FALSE()),IF($AM16="PRENOTAZIONI",$AG16/$AI16*VLOOKUP($AJ16,$AF$71:$AR$81,$G$37,FALSE()),0)))</f>
        <v>0</v>
      </c>
      <c r="AL53" s="79" t="n">
        <f aca="false">+IF($AM16="N. PRESENZE",$AG16*VLOOKUP($AJ16,$AF$84:$AS$89,$H$37,FALSE())/$AI16,IF($AM16="FATTURATO",$AG16/$AI16*VLOOKUP($AJ16,$AF$58:$AR$68,$H$37,FALSE()),IF($AM16="PRENOTAZIONI",$AG16/$AI16*VLOOKUP($AJ16,$AF$71:$AR$81,$H$37,FALSE()),0)))</f>
        <v>0</v>
      </c>
      <c r="AM53" s="79" t="n">
        <f aca="false">+IF($AM16="N. PRESENZE",$AG16*VLOOKUP($AJ16,$AF$83:$AS$88,$I$37,FALSE())/$AI16,IF($AM16="FATTURATO",$AG16/$AI16*VLOOKUP($AJ16,$AF$58:$AR$68,$I$37,FALSE()),IF($AM16="PRENOTAZIONI",$AG16/$AI16*VLOOKUP($AJ16,$AF$71:$AR$81,$I$37,FALSE()),0)))</f>
        <v>0</v>
      </c>
      <c r="AN53" s="79" t="n">
        <f aca="false">+IF($AM16="N. PRESENZE",$AG16*VLOOKUP($AJ16,$AF$83:$AS$88,$J$37,FALSE())/$AI16,IF($AM16="FATTURATO",$AG16/$AI16*VLOOKUP($AJ16,$AF$58:$AR$68,$J$37,FALSE()),IF($AM16="PRENOTAZIONI",$AG16/$AI16*VLOOKUP($AJ16,$AF$71:$AR$81,$J$37,FALSE()),0)))</f>
        <v>0</v>
      </c>
      <c r="AO53" s="79" t="n">
        <f aca="false">+IF($AM16="N. PRESENZE",$AG16*VLOOKUP($AJ16,$AF$83:$AS$88,$K$37,FALSE())/$AI16,IF($AM16="FATTURATO",$AG16/$AI16*VLOOKUP($AJ16,$AF$58:$AR$68,$K$37,FALSE()),IF($AM16="PRENOTAZIONI",$AG16/$AI16*VLOOKUP($AJ16,$AF$71:$AR$81,$K$37,FALSE()),0)))</f>
        <v>0</v>
      </c>
      <c r="AP53" s="79" t="n">
        <f aca="false">+IF($AM16="N. PRESENZE",$AG16*VLOOKUP($AJ16,$AF$83:$AS$88,$L$37,FALSE())/$AI16,IF($AM16="FATTURATO",$AG16/$AI16*VLOOKUP($AJ16,$AF$58:$AR$68,$L$37,FALSE()),IF($AM16="PRENOTAZIONI",$AG16/$AI16*VLOOKUP($AJ16,$AF$71:$AR$81,$L$37,FALSE()),0)))</f>
        <v>0</v>
      </c>
      <c r="AQ53" s="79" t="n">
        <f aca="false">+IF($AM16="N. PRESENZE",$AG16*VLOOKUP($AJ16,$AF$84:$AS$89,$M$37,FALSE())/$AI16,IF($AM16="FATTURATO",$AG16/$AI16*VLOOKUP($AJ16,$AF$58:$AR$68,$M$37,FALSE()),IF($AM16="PRENOTAZIONI",$AG16/$AI16*VLOOKUP($AJ16,$AF$71:$AR$81,$M$37,FALSE()),0)))</f>
        <v>0</v>
      </c>
      <c r="AR53" s="79" t="n">
        <f aca="false">+IF($AM16="N. PRESENZE",$AG16*VLOOKUP($AJ16,$AF$84:$AS$89,$N$37,FALSE())/$AI16,IF($AM16="FATTURATO",$AG16/$AI16*VLOOKUP($AJ16,$AF$58:$AR$68,$N$37,FALSE()),IF($AM16="PRENOTAZIONI",$AG16/$AI16*VLOOKUP($AJ16,$AF$71:$AR$81,$N$37,FALSE()),0)))</f>
        <v>0</v>
      </c>
      <c r="AS53" s="27" t="n">
        <f aca="false">SUM(AG53:AR53)</f>
        <v>0</v>
      </c>
      <c r="AT53" s="0"/>
      <c r="AU53" s="0"/>
      <c r="AV53" s="0"/>
      <c r="AW53" s="0"/>
      <c r="AX53" s="0"/>
      <c r="AY53" s="0"/>
      <c r="AZ53" s="0"/>
      <c r="BA53" s="0"/>
      <c r="BB53" s="0"/>
      <c r="BC53" s="0"/>
      <c r="BD53" s="0"/>
      <c r="BE53" s="0"/>
      <c r="BF53" s="0"/>
      <c r="BG53" s="0"/>
      <c r="BH53" s="0"/>
      <c r="BI53" s="0"/>
      <c r="BJ53" s="0"/>
      <c r="BK53" s="0"/>
      <c r="BL53" s="0"/>
      <c r="BM53" s="0"/>
      <c r="BN53" s="0"/>
    </row>
    <row r="54" customFormat="false" ht="14.4" hidden="false" customHeight="false" outlineLevel="0" collapsed="false">
      <c r="B54" s="10" t="str">
        <f aca="false">+B17</f>
        <v>Altri costi variabili</v>
      </c>
      <c r="C54" s="79" t="n">
        <f aca="false">+IF($I17="N. PRESENZE",$C17*VLOOKUP($F17,$B$83:$O$88,$C$37,FALSE())/$E17,IF($I17="FATTURATO",$C17/$E17*VLOOKUP($F17,$B$58:$N$68,$C$37,FALSE()),IF($I17="PRENOTAZIONI",$C17/$E17*VLOOKUP($F17,$B$71:$N$81,$C$37,FALSE()),0)))</f>
        <v>0</v>
      </c>
      <c r="D54" s="79" t="n">
        <f aca="false">+IF($I17="N. PRESENZE",$C17*VLOOKUP($F17,$B$83:$O$88,$D$37,FALSE())/$E17,IF($I17="FATTURATO",$C17/$E17*VLOOKUP($F17,$B$58:$N$68,$D$37,FALSE()),IF($I17="PRENOTAZIONI",$C17/$E17*VLOOKUP($F17,$B$71:$N$81,$D$37,FALSE()),0)))</f>
        <v>0</v>
      </c>
      <c r="E54" s="79" t="n">
        <f aca="false">+IF($I17="N. PRESENZE",$C17*VLOOKUP($F17,$B$83:$O$88,$E$37,FALSE())/$E17,IF($I17="FATTURATO",$C17/$E17*VLOOKUP($F17,$B$58:$N$68,$E$37,FALSE()),IF($I17="PRENOTAZIONI",$C17/$E17*VLOOKUP($F17,$B$71:$N$81,$E$37,FALSE()),0)))</f>
        <v>0</v>
      </c>
      <c r="F54" s="79" t="n">
        <f aca="false">+IF($I17="N. PRESENZE",$C17*VLOOKUP($F17,$B$83:$O$88,$F$37,FALSE())/$E17,IF($I17="FATTURATO",$C17/$E17*VLOOKUP($F17,$B$58:$N$68,$F$37,FALSE()),IF($I17="PRENOTAZIONI",$C17/$E17*VLOOKUP($F17,$B$71:$N$81,$F$37,FALSE()),0)))</f>
        <v>0</v>
      </c>
      <c r="G54" s="79" t="n">
        <f aca="false">+IF($I17="N. PRESENZE",$C17*VLOOKUP($F17,$B$83:$O$88,$G$37,FALSE())/$E17,IF($I17="FATTURATO",$C17/$E17*VLOOKUP($F17,$B$58:$N$68,$G$37,FALSE()),IF($I17="PRENOTAZIONI",$C17/$E17*VLOOKUP($F17,$B$71:$N$81,$G$37,FALSE()),0)))</f>
        <v>0</v>
      </c>
      <c r="H54" s="79" t="n">
        <f aca="false">+IF($I17="N. PRESENZE",$C17*VLOOKUP($F17,$B$83:$O$88,$H$37,FALSE())/$E17,IF($I17="FATTURATO",$C17/$E17*VLOOKUP($F17,$B$58:$N$68,$H$37,FALSE()),IF($I17="PRENOTAZIONI",$C17/$E17*VLOOKUP($F17,$B$71:$N$81,$H$37,FALSE()),0)))</f>
        <v>0</v>
      </c>
      <c r="I54" s="79" t="n">
        <f aca="false">+IF($I17="N. PRESENZE",$C17*VLOOKUP($F17,$B$83:$O$88,$I$37,FALSE())/$E17,IF($I17="FATTURATO",$C17/$E17*VLOOKUP($F17,$B$58:$N$68,$I$37,FALSE()),IF($I17="PRENOTAZIONI",$C17/$E17*VLOOKUP($F17,$B$71:$N$81,$I$37,FALSE()),0)))</f>
        <v>0</v>
      </c>
      <c r="J54" s="79" t="n">
        <f aca="false">+IF($I17="N. PRESENZE",$C17*VLOOKUP($F17,$B$83:$O$88,$J$37,FALSE())/$E17,IF($I17="FATTURATO",$C17/$E17*VLOOKUP($F17,$B$58:$N$68,$J$37,FALSE()),IF($I17="PRENOTAZIONI",$C17/$E17*VLOOKUP($F17,$B$71:$N$81,$J$37,FALSE()),0)))</f>
        <v>0</v>
      </c>
      <c r="K54" s="79" t="n">
        <f aca="false">+IF($I17="N. PRESENZE",$C17*VLOOKUP($F17,$B$83:$O$88,$K$37,FALSE())/$E17,IF($I17="FATTURATO",$C17/$E17*VLOOKUP($F17,$B$58:$N$68,$K$37,FALSE()),IF($I17="PRENOTAZIONI",$C17/$E17*VLOOKUP($F17,$B$71:$N$81,$K$37,FALSE()),0)))</f>
        <v>0</v>
      </c>
      <c r="L54" s="79" t="n">
        <f aca="false">+IF($I17="N. PRESENZE",$C17*VLOOKUP($F17,$B$83:$O$88,$L$37,FALSE())/$E17,IF($I17="FATTURATO",$C17/$E17*VLOOKUP($F17,$B$58:$N$68,$L$37,FALSE()),IF($I17="PRENOTAZIONI",$C17/$E17*VLOOKUP($F17,$B$71:$N$81,$L$37,FALSE()),0)))</f>
        <v>0</v>
      </c>
      <c r="M54" s="79" t="n">
        <f aca="false">+IF($I17="N. PRESENZE",$C17*VLOOKUP($F17,$B$83:$O$88,$M$37,FALSE())/$E17,IF($I17="FATTURATO",$C17/$E17*VLOOKUP($F17,$B$58:$N$68,$M$37,FALSE()),IF($I17="PRENOTAZIONI",$C17/$E17*VLOOKUP($F17,$B$71:$N$81,$M$37,FALSE()),0)))</f>
        <v>0</v>
      </c>
      <c r="N54" s="79" t="n">
        <f aca="false">+IF($I17="N. PRESENZE",$C17*VLOOKUP($F17,$B$83:$O$88,$N$37,FALSE())/$E17,IF($I17="FATTURATO",$C17/$E17*VLOOKUP($F17,$B$58:$N$68,$N$37,FALSE()),IF($I17="PRENOTAZIONI",$C17/$E17*VLOOKUP($F17,$B$71:$N$81,$N$37,FALSE()),0)))</f>
        <v>0</v>
      </c>
      <c r="O54" s="27" t="n">
        <f aca="false">SUM(C54:N54)</f>
        <v>0</v>
      </c>
      <c r="P54" s="286"/>
      <c r="Q54" s="10" t="str">
        <f aca="false">+Q17</f>
        <v>Altri costi variabili</v>
      </c>
      <c r="R54" s="79" t="n">
        <f aca="false">+IF($X17="N. PRESENZE",$R17*VLOOKUP($U17,$Q$83:$AD$88,$C$37,FALSE())/$T17,IF($X17="FATTURATO",$R17/$T17*VLOOKUP($U17,$Q$58:$AC$68,$C$37,FALSE()),IF($X17="PRENOTAZIONI",$R17/$T17*VLOOKUP($U17,$Q$71:$AC$81,$C$37,FALSE()),0)))</f>
        <v>0</v>
      </c>
      <c r="S54" s="79" t="n">
        <f aca="false">+IF($X17="N. PRESENZE",$R17*VLOOKUP($U17,$Q$83:$AD$88,$D$37,FALSE())/$T17,IF($X17="FATTURATO",$R17/$T17*VLOOKUP($U17,$Q$58:$AC$68,$D$37,FALSE()),IF($X17="PRENOTAZIONI",$R17/$T17*VLOOKUP($U17,$Q$71:$AC$81,$D$37,FALSE()),0)))</f>
        <v>0</v>
      </c>
      <c r="T54" s="79" t="n">
        <f aca="false">+IF($X17="N. PRESENZE",$R17*VLOOKUP($U17,$Q$83:$AD$88,$E$37,FALSE())/$T17,IF($X17="FATTURATO",$R17/$T17*VLOOKUP($U17,$Q$58:$AC$68,$E$37,FALSE()),IF($X17="PRENOTAZIONI",$R17/$T17*VLOOKUP($U17,$Q$71:$AC$81,$E$37,FALSE()),0)))</f>
        <v>0</v>
      </c>
      <c r="U54" s="79" t="n">
        <f aca="false">+IF($X17="N. PRESENZE",$R17*VLOOKUP($U17,$Q$83:$AD$88,$F$37,FALSE())/$T17,IF($X17="FATTURATO",$R17/$T17*VLOOKUP($U17,$Q$58:$AC$68,$F$37,FALSE()),IF($X17="PRENOTAZIONI",$R17/$T17*VLOOKUP($U17,$Q$71:$AC$81,$F$37,FALSE()),0)))</f>
        <v>0</v>
      </c>
      <c r="V54" s="79" t="n">
        <f aca="false">+IF($X17="N. PRESENZE",$R17*VLOOKUP($U17,$Q$83:$AD$88,$G$37,FALSE())/$T17,IF($X17="FATTURATO",$R17/$T17*VLOOKUP($U17,$Q$58:$AC$68,$G$37,FALSE()),IF($X17="PRENOTAZIONI",$R17/$T17*VLOOKUP($U17,$Q$71:$AC$81,$G$37,FALSE()),0)))</f>
        <v>0</v>
      </c>
      <c r="W54" s="79" t="n">
        <f aca="false">+IF($X17="N. PRESENZE",$R17*VLOOKUP($U17,$Q$83:$AD$88,$H$37,FALSE())/$T17,IF($X17="FATTURATO",$R17/$T17*VLOOKUP($U17,$Q$58:$AC$68,$H$37,FALSE()),IF($X17="PRENOTAZIONI",$R17/$T17*VLOOKUP($U17,$Q$71:$AC$81,$H$37,FALSE()),0)))</f>
        <v>0</v>
      </c>
      <c r="X54" s="79" t="n">
        <f aca="false">+IF($X17="N. PRESENZE",$R17*VLOOKUP($U17,$Q$83:$AD$88,$I$37,FALSE())/$T17,IF($X17="FATTURATO",$R17/$T17*VLOOKUP($U17,$Q$58:$AC$68,$I$37,FALSE()),IF($X17="PRENOTAZIONI",$R17/$T17*VLOOKUP($U17,$Q$71:$AC$81,$I$37,FALSE()),0)))</f>
        <v>0</v>
      </c>
      <c r="Y54" s="79" t="n">
        <f aca="false">+IF($X17="N. PRESENZE",$R17*VLOOKUP($U17,$Q$83:$AD$88,$J$37,FALSE())/$T17,IF($X17="FATTURATO",$R17/$T17*VLOOKUP($U17,$Q$58:$AC$68,$J$37,FALSE()),IF($X17="PRENOTAZIONI",$R17/$T17*VLOOKUP($U17,$Q$71:$AC$81,$J$37,FALSE()),0)))</f>
        <v>0</v>
      </c>
      <c r="Z54" s="79" t="n">
        <f aca="false">+IF($X17="N. PRESENZE",$R17*VLOOKUP($U17,$Q$83:$AD$88,$K$37,FALSE())/$T17,IF($X17="FATTURATO",$R17/$T17*VLOOKUP($U17,$Q$58:$AC$68,$K$37,FALSE()),IF($X17="PRENOTAZIONI",$R17/$T17*VLOOKUP($U17,$Q$71:$AC$81,$K$37,FALSE()),0)))</f>
        <v>0</v>
      </c>
      <c r="AA54" s="79" t="n">
        <f aca="false">+IF($X17="N. PRESENZE",$R17*VLOOKUP($U17,$Q$83:$AD$88,$L$37,FALSE())/$T17,IF($X17="FATTURATO",$R17/$T17*VLOOKUP($U17,$Q$58:$AC$68,$L$37,FALSE()),IF($X17="PRENOTAZIONI",$R17/$T17*VLOOKUP($U17,$Q$71:$AC$81,$L$37,FALSE()),0)))</f>
        <v>0</v>
      </c>
      <c r="AB54" s="79" t="n">
        <f aca="false">+IF($X17="N. PRESENZE",$R17*VLOOKUP($U17,$Q$83:$AD$88,$M$37,FALSE())/$T17,IF($X17="FATTURATO",$R17/$T17*VLOOKUP($U17,$Q$58:$AC$68,$M$37,FALSE()),IF($X17="PRENOTAZIONI",$R17/$T17*VLOOKUP($U17,$Q$71:$AC$81,$M$37,FALSE()),0)))</f>
        <v>0</v>
      </c>
      <c r="AC54" s="79" t="n">
        <f aca="false">+IF($X17="N. PRESENZE",$R17*VLOOKUP($U17,$Q$83:$AD$88,$N$37,FALSE())/$T17,IF($X17="FATTURATO",$R17/$T17*VLOOKUP($U17,$Q$58:$AC$68,$N$37,FALSE()),IF($X17="PRENOTAZIONI",$R17/$T17*VLOOKUP($U17,$Q$71:$AC$81,$N$37,FALSE()),0)))</f>
        <v>0</v>
      </c>
      <c r="AD54" s="27" t="n">
        <f aca="false">SUM(R54:AC54)</f>
        <v>0</v>
      </c>
      <c r="AE54" s="55"/>
      <c r="AF54" s="10" t="str">
        <f aca="false">+AF17</f>
        <v>Altri costi variabili</v>
      </c>
      <c r="AG54" s="79" t="n">
        <f aca="false">+IF($AM17="N. PRESENZE",$AG17*VLOOKUP($AJ17,$AF$84:$AS$89,$C$37,FALSE())/$AI17,IF($AM17="FATTURATO",$AG17/$AI17*VLOOKUP($AJ17,$AF$58:$AR$68,$C$37,FALSE()),IF($AM17="PRENOTAZIONI",$AG17/$AI17*VLOOKUP($AJ17,$AF$71:$AR$81,$C$37,FALSE()),0)))</f>
        <v>0</v>
      </c>
      <c r="AH54" s="79" t="n">
        <f aca="false">+IF($AM17="N. PRESENZE",$AG17*VLOOKUP($AJ17,$AF$83:$AS$88,$D$37,FALSE())/$AI17,IF($AM17="FATTURATO",$AG17/$AI17*VLOOKUP($AJ17,$AF$58:$AR$68,$D$37,FALSE()),IF($AM17="PRENOTAZIONI",$AG17/$AI17*VLOOKUP($AJ17,$AF$71:$AR$81,$D$37,FALSE()),0)))</f>
        <v>0</v>
      </c>
      <c r="AI54" s="79" t="n">
        <f aca="false">+IF($AM17="N. PRESENZE",$AG17*VLOOKUP($AJ17,$AF$83:$AS$88,$E$37,FALSE())/$AI17,IF($AM17="FATTURATO",$AG17/$AI17*VLOOKUP($AJ17,$AF$58:$AR$68,$E$37,FALSE()),IF($AM17="PRENOTAZIONI",$AG17/$AI17*VLOOKUP($AJ17,$AF$71:$AR$81,$E$37,FALSE()),0)))</f>
        <v>0</v>
      </c>
      <c r="AJ54" s="79" t="n">
        <f aca="false">+IF($AM17="N. PRESENZE",$AG17*VLOOKUP($AJ17,$AF$84:$AS$89,$F$37,FALSE())/$AI17,IF($AM17="FATTURATO",$AG17/$AI17*VLOOKUP($AJ17,$AF$58:$AR$68,$F$37,FALSE()),IF($AM17="PRENOTAZIONI",$AG17/$AI17*VLOOKUP($AJ17,$AF$71:$AR$81,$F$37,FALSE()),0)))</f>
        <v>0</v>
      </c>
      <c r="AK54" s="79" t="n">
        <f aca="false">+IF($AM17="N. PRESENZE",$AG17*VLOOKUP($AJ17,$AF$84:$AS$89,$G$37,FALSE())/$AI17,IF($AM17="FATTURATO",$AG17/$AI17*VLOOKUP($AJ17,$AF$58:$AR$68,$G$37,FALSE()),IF($AM17="PRENOTAZIONI",$AG17/$AI17*VLOOKUP($AJ17,$AF$71:$AR$81,$G$37,FALSE()),0)))</f>
        <v>0</v>
      </c>
      <c r="AL54" s="79" t="n">
        <f aca="false">+IF($AM17="N. PRESENZE",$AG17*VLOOKUP($AJ17,$AF$84:$AS$89,$H$37,FALSE())/$AI17,IF($AM17="FATTURATO",$AG17/$AI17*VLOOKUP($AJ17,$AF$58:$AR$68,$H$37,FALSE()),IF($AM17="PRENOTAZIONI",$AG17/$AI17*VLOOKUP($AJ17,$AF$71:$AR$81,$H$37,FALSE()),0)))</f>
        <v>0</v>
      </c>
      <c r="AM54" s="79" t="n">
        <f aca="false">+IF($AM17="N. PRESENZE",$AG17*VLOOKUP($AJ17,$AF$83:$AS$88,$I$37,FALSE())/$AI17,IF($AM17="FATTURATO",$AG17/$AI17*VLOOKUP($AJ17,$AF$58:$AR$68,$I$37,FALSE()),IF($AM17="PRENOTAZIONI",$AG17/$AI17*VLOOKUP($AJ17,$AF$71:$AR$81,$I$37,FALSE()),0)))</f>
        <v>0</v>
      </c>
      <c r="AN54" s="79" t="n">
        <f aca="false">+IF($AM17="N. PRESENZE",$AG17*VLOOKUP($AJ17,$AF$83:$AS$88,$J$37,FALSE())/$AI17,IF($AM17="FATTURATO",$AG17/$AI17*VLOOKUP($AJ17,$AF$58:$AR$68,$J$37,FALSE()),IF($AM17="PRENOTAZIONI",$AG17/$AI17*VLOOKUP($AJ17,$AF$71:$AR$81,$J$37,FALSE()),0)))</f>
        <v>0</v>
      </c>
      <c r="AO54" s="79" t="n">
        <f aca="false">+IF($AM17="N. PRESENZE",$AG17*VLOOKUP($AJ17,$AF$83:$AS$88,$K$37,FALSE())/$AI17,IF($AM17="FATTURATO",$AG17/$AI17*VLOOKUP($AJ17,$AF$58:$AR$68,$K$37,FALSE()),IF($AM17="PRENOTAZIONI",$AG17/$AI17*VLOOKUP($AJ17,$AF$71:$AR$81,$K$37,FALSE()),0)))</f>
        <v>0</v>
      </c>
      <c r="AP54" s="79" t="n">
        <f aca="false">+IF($AM17="N. PRESENZE",$AG17*VLOOKUP($AJ17,$AF$83:$AS$88,$L$37,FALSE())/$AI17,IF($AM17="FATTURATO",$AG17/$AI17*VLOOKUP($AJ17,$AF$58:$AR$68,$L$37,FALSE()),IF($AM17="PRENOTAZIONI",$AG17/$AI17*VLOOKUP($AJ17,$AF$71:$AR$81,$L$37,FALSE()),0)))</f>
        <v>0</v>
      </c>
      <c r="AQ54" s="79" t="n">
        <f aca="false">+IF($AM17="N. PRESENZE",$AG17*VLOOKUP($AJ17,$AF$84:$AS$89,$M$37,FALSE())/$AI17,IF($AM17="FATTURATO",$AG17/$AI17*VLOOKUP($AJ17,$AF$58:$AR$68,$M$37,FALSE()),IF($AM17="PRENOTAZIONI",$AG17/$AI17*VLOOKUP($AJ17,$AF$71:$AR$81,$M$37,FALSE()),0)))</f>
        <v>0</v>
      </c>
      <c r="AR54" s="79" t="n">
        <f aca="false">+IF($AM17="N. PRESENZE",$AG17*VLOOKUP($AJ17,$AF$84:$AS$89,$N$37,FALSE())/$AI17,IF($AM17="FATTURATO",$AG17/$AI17*VLOOKUP($AJ17,$AF$58:$AR$68,$N$37,FALSE()),IF($AM17="PRENOTAZIONI",$AG17/$AI17*VLOOKUP($AJ17,$AF$71:$AR$81,$N$37,FALSE()),0)))</f>
        <v>0</v>
      </c>
      <c r="AS54" s="27" t="n">
        <f aca="false">SUM(AG54:AR54)</f>
        <v>0</v>
      </c>
      <c r="AT54" s="0"/>
      <c r="AU54" s="0"/>
      <c r="AV54" s="0"/>
      <c r="AW54" s="0"/>
      <c r="AX54" s="0"/>
      <c r="AY54" s="0"/>
      <c r="AZ54" s="0"/>
      <c r="BA54" s="0"/>
      <c r="BB54" s="0"/>
      <c r="BC54" s="0"/>
      <c r="BD54" s="0"/>
      <c r="BE54" s="0"/>
      <c r="BF54" s="0"/>
      <c r="BG54" s="0"/>
      <c r="BH54" s="0"/>
      <c r="BI54" s="0"/>
      <c r="BJ54" s="0"/>
      <c r="BK54" s="0"/>
      <c r="BL54" s="0"/>
      <c r="BM54" s="0"/>
      <c r="BN54" s="0"/>
    </row>
    <row r="55" s="41" customFormat="true" ht="13.8" hidden="false" customHeight="false" outlineLevel="0" collapsed="false">
      <c r="B55" s="208" t="s">
        <v>78</v>
      </c>
      <c r="C55" s="77" t="n">
        <f aca="false">SUM(C40:C54)</f>
        <v>340</v>
      </c>
      <c r="D55" s="77" t="n">
        <f aca="false">SUM(D40:D54)</f>
        <v>244.8</v>
      </c>
      <c r="E55" s="77" t="n">
        <f aca="false">SUM(E40:E54)</f>
        <v>244.8</v>
      </c>
      <c r="F55" s="77" t="n">
        <f aca="false">SUM(F40:F54)</f>
        <v>292.3</v>
      </c>
      <c r="G55" s="77" t="n">
        <f aca="false">SUM(G40:G54)</f>
        <v>244.8</v>
      </c>
      <c r="H55" s="77" t="n">
        <f aca="false">SUM(H40:H54)</f>
        <v>387.5</v>
      </c>
      <c r="I55" s="77" t="n">
        <f aca="false">SUM(I40:I54)</f>
        <v>645</v>
      </c>
      <c r="J55" s="77" t="n">
        <f aca="false">SUM(J40:J54)</f>
        <v>645</v>
      </c>
      <c r="K55" s="77" t="n">
        <f aca="false">SUM(K40:K54)</f>
        <v>252.3</v>
      </c>
      <c r="L55" s="77" t="n">
        <f aca="false">SUM(L40:L54)</f>
        <v>244.8</v>
      </c>
      <c r="M55" s="77" t="n">
        <f aca="false">SUM(M40:M54)</f>
        <v>244.8</v>
      </c>
      <c r="N55" s="77" t="n">
        <f aca="false">SUM(N40:N54)</f>
        <v>340</v>
      </c>
      <c r="O55" s="288" t="n">
        <f aca="false">SUM(O40:O54)</f>
        <v>4126.1</v>
      </c>
      <c r="P55" s="209"/>
      <c r="Q55" s="230"/>
      <c r="R55" s="150"/>
      <c r="S55" s="150"/>
      <c r="T55" s="150"/>
      <c r="U55" s="150"/>
      <c r="V55" s="150"/>
      <c r="W55" s="150"/>
      <c r="X55" s="150"/>
      <c r="Y55" s="150"/>
      <c r="Z55" s="150"/>
      <c r="AA55" s="150"/>
      <c r="AB55" s="150"/>
      <c r="AC55" s="91" t="s">
        <v>78</v>
      </c>
      <c r="AD55" s="288" t="n">
        <f aca="false">SUM(AD40:AD54)</f>
        <v>4538.71</v>
      </c>
      <c r="AE55" s="209"/>
      <c r="AF55" s="230"/>
      <c r="AG55" s="150"/>
      <c r="AH55" s="150"/>
      <c r="AI55" s="150"/>
      <c r="AJ55" s="150"/>
      <c r="AK55" s="150"/>
      <c r="AL55" s="150"/>
      <c r="AM55" s="150"/>
      <c r="AN55" s="150"/>
      <c r="AO55" s="150"/>
      <c r="AP55" s="150"/>
      <c r="AQ55" s="150"/>
      <c r="AR55" s="91" t="s">
        <v>78</v>
      </c>
      <c r="AS55" s="288" t="n">
        <f aca="false">SUM(AS40:AS54)</f>
        <v>4992.581</v>
      </c>
    </row>
    <row r="56" customFormat="false" ht="14.4" hidden="false" customHeight="false" outlineLevel="0" collapsed="false">
      <c r="B56" s="289" t="s">
        <v>191</v>
      </c>
      <c r="C56" s="290" t="s">
        <v>76</v>
      </c>
      <c r="D56" s="290"/>
      <c r="E56" s="290"/>
      <c r="F56" s="290"/>
      <c r="G56" s="290"/>
      <c r="H56" s="290"/>
      <c r="I56" s="290"/>
      <c r="J56" s="290"/>
      <c r="K56" s="290"/>
      <c r="L56" s="290"/>
      <c r="M56" s="290"/>
      <c r="N56" s="290"/>
      <c r="O56" s="99" t="s">
        <v>32</v>
      </c>
      <c r="P56" s="286"/>
      <c r="Q56" s="286"/>
      <c r="R56" s="98" t="s">
        <v>76</v>
      </c>
      <c r="S56" s="98"/>
      <c r="T56" s="98"/>
      <c r="U56" s="98"/>
      <c r="V56" s="98"/>
      <c r="W56" s="98"/>
      <c r="X56" s="98"/>
      <c r="Y56" s="98"/>
      <c r="Z56" s="98"/>
      <c r="AA56" s="98"/>
      <c r="AB56" s="98"/>
      <c r="AC56" s="98"/>
      <c r="AD56" s="99" t="s">
        <v>33</v>
      </c>
      <c r="AE56" s="286"/>
      <c r="AF56" s="286"/>
      <c r="AG56" s="98" t="s">
        <v>76</v>
      </c>
      <c r="AH56" s="98"/>
      <c r="AI56" s="98"/>
      <c r="AJ56" s="98"/>
      <c r="AK56" s="98"/>
      <c r="AL56" s="98"/>
      <c r="AM56" s="98"/>
      <c r="AN56" s="98"/>
      <c r="AO56" s="98"/>
      <c r="AP56" s="98"/>
      <c r="AQ56" s="98"/>
      <c r="AR56" s="98"/>
      <c r="AS56" s="99" t="s">
        <v>34</v>
      </c>
    </row>
    <row r="57" customFormat="false" ht="15" hidden="false" customHeight="false" outlineLevel="0" collapsed="false">
      <c r="B57" s="289"/>
      <c r="C57" s="291" t="n">
        <f aca="false">+C39</f>
        <v>42551</v>
      </c>
      <c r="D57" s="53" t="n">
        <f aca="false">+EOMONTH(C57,1)</f>
        <v>42582</v>
      </c>
      <c r="E57" s="53" t="n">
        <f aca="false">+EOMONTH(D57,1)</f>
        <v>42613</v>
      </c>
      <c r="F57" s="53" t="n">
        <f aca="false">+EOMONTH(E57,1)</f>
        <v>42643</v>
      </c>
      <c r="G57" s="53" t="n">
        <f aca="false">+EOMONTH(F57,1)</f>
        <v>42674</v>
      </c>
      <c r="H57" s="53" t="n">
        <f aca="false">+EOMONTH(G57,1)</f>
        <v>42704</v>
      </c>
      <c r="I57" s="53" t="n">
        <f aca="false">+EOMONTH(H57,1)</f>
        <v>42735</v>
      </c>
      <c r="J57" s="53" t="n">
        <f aca="false">+EOMONTH(I57,1)</f>
        <v>42766</v>
      </c>
      <c r="K57" s="53" t="n">
        <f aca="false">+EOMONTH(J57,1)</f>
        <v>42794</v>
      </c>
      <c r="L57" s="53" t="n">
        <f aca="false">+EOMONTH(K57,1)</f>
        <v>42825</v>
      </c>
      <c r="M57" s="53" t="n">
        <f aca="false">+EOMONTH(L57,1)</f>
        <v>42855</v>
      </c>
      <c r="N57" s="53" t="n">
        <f aca="false">+EOMONTH(M57,1)</f>
        <v>42886</v>
      </c>
      <c r="O57" s="198" t="s">
        <v>78</v>
      </c>
      <c r="P57" s="55" t="s">
        <v>89</v>
      </c>
      <c r="Q57" s="292" t="str">
        <f aca="false">+B56</f>
        <v>FATTURATO</v>
      </c>
      <c r="R57" s="53" t="n">
        <f aca="false">+EOMONTH(N57,1)</f>
        <v>42916</v>
      </c>
      <c r="S57" s="53" t="n">
        <f aca="false">+EOMONTH(R57,1)</f>
        <v>42947</v>
      </c>
      <c r="T57" s="53" t="n">
        <f aca="false">+EOMONTH(S57,1)</f>
        <v>42978</v>
      </c>
      <c r="U57" s="53" t="n">
        <f aca="false">+EOMONTH(T57,1)</f>
        <v>43008</v>
      </c>
      <c r="V57" s="53" t="n">
        <f aca="false">+EOMONTH(U57,1)</f>
        <v>43039</v>
      </c>
      <c r="W57" s="53" t="n">
        <f aca="false">+EOMONTH(V57,1)</f>
        <v>43069</v>
      </c>
      <c r="X57" s="53" t="n">
        <f aca="false">+EOMONTH(W57,1)</f>
        <v>43100</v>
      </c>
      <c r="Y57" s="53" t="n">
        <f aca="false">+EOMONTH(X57,1)</f>
        <v>43131</v>
      </c>
      <c r="Z57" s="53" t="n">
        <f aca="false">+EOMONTH(Y57,1)</f>
        <v>43159</v>
      </c>
      <c r="AA57" s="53" t="n">
        <f aca="false">+EOMONTH(Z57,1)</f>
        <v>43190</v>
      </c>
      <c r="AB57" s="53" t="n">
        <f aca="false">+EOMONTH(AA57,1)</f>
        <v>43220</v>
      </c>
      <c r="AC57" s="53" t="n">
        <f aca="false">+EOMONTH(AB57,1)</f>
        <v>43251</v>
      </c>
      <c r="AD57" s="46" t="s">
        <v>78</v>
      </c>
      <c r="AE57" s="55" t="s">
        <v>89</v>
      </c>
      <c r="AF57" s="292" t="n">
        <f aca="false">+Q56</f>
        <v>0</v>
      </c>
      <c r="AG57" s="53" t="n">
        <f aca="false">+EOMONTH(AC57,1)</f>
        <v>43281</v>
      </c>
      <c r="AH57" s="53" t="n">
        <f aca="false">+EOMONTH(AG57,1)</f>
        <v>43312</v>
      </c>
      <c r="AI57" s="53" t="n">
        <f aca="false">+EOMONTH(AH57,1)</f>
        <v>43343</v>
      </c>
      <c r="AJ57" s="53" t="n">
        <f aca="false">+EOMONTH(AI57,1)</f>
        <v>43373</v>
      </c>
      <c r="AK57" s="53" t="n">
        <f aca="false">+EOMONTH(AJ57,1)</f>
        <v>43404</v>
      </c>
      <c r="AL57" s="53" t="n">
        <f aca="false">+EOMONTH(AK57,1)</f>
        <v>43434</v>
      </c>
      <c r="AM57" s="53" t="n">
        <f aca="false">+EOMONTH(AL57,1)</f>
        <v>43465</v>
      </c>
      <c r="AN57" s="53" t="n">
        <f aca="false">+EOMONTH(AM57,1)</f>
        <v>43496</v>
      </c>
      <c r="AO57" s="53" t="n">
        <f aca="false">+EOMONTH(AN57,1)</f>
        <v>43524</v>
      </c>
      <c r="AP57" s="53" t="n">
        <f aca="false">+EOMONTH(AO57,1)</f>
        <v>43555</v>
      </c>
      <c r="AQ57" s="53" t="n">
        <f aca="false">+EOMONTH(AP57,1)</f>
        <v>43585</v>
      </c>
      <c r="AR57" s="53" t="n">
        <f aca="false">+EOMONTH(AQ57,1)</f>
        <v>43616</v>
      </c>
      <c r="AS57" s="46" t="s">
        <v>78</v>
      </c>
    </row>
    <row r="58" customFormat="false" ht="14.4" hidden="false" customHeight="false" outlineLevel="0" collapsed="false">
      <c r="B58" s="11" t="str">
        <f aca="false">+'3) INPUT VENDITE'!A4</f>
        <v>CAMERE QUADRUPLE</v>
      </c>
      <c r="C58" s="11" t="n">
        <f aca="false">+'3) INPUT VENDITE'!B4</f>
        <v>0</v>
      </c>
      <c r="D58" s="11" t="n">
        <f aca="false">+'3) INPUT VENDITE'!C4</f>
        <v>0</v>
      </c>
      <c r="E58" s="11" t="n">
        <f aca="false">+'3) INPUT VENDITE'!D4</f>
        <v>0</v>
      </c>
      <c r="F58" s="11" t="n">
        <f aca="false">+'3) INPUT VENDITE'!E4</f>
        <v>0</v>
      </c>
      <c r="G58" s="11" t="n">
        <f aca="false">+'3) INPUT VENDITE'!F4</f>
        <v>0</v>
      </c>
      <c r="H58" s="11" t="n">
        <f aca="false">+'3) INPUT VENDITE'!G4</f>
        <v>0</v>
      </c>
      <c r="I58" s="11" t="n">
        <f aca="false">+'3) INPUT VENDITE'!H4</f>
        <v>0</v>
      </c>
      <c r="J58" s="11" t="n">
        <f aca="false">+'3) INPUT VENDITE'!I4</f>
        <v>0</v>
      </c>
      <c r="K58" s="11" t="n">
        <f aca="false">+'3) INPUT VENDITE'!J4</f>
        <v>0</v>
      </c>
      <c r="L58" s="11" t="n">
        <f aca="false">+'3) INPUT VENDITE'!K4</f>
        <v>0</v>
      </c>
      <c r="M58" s="11" t="n">
        <f aca="false">+'3) INPUT VENDITE'!L4</f>
        <v>0</v>
      </c>
      <c r="N58" s="11" t="n">
        <f aca="false">+'3) INPUT VENDITE'!M4</f>
        <v>0</v>
      </c>
      <c r="O58" s="293" t="n">
        <f aca="false">+'3) INPUT VENDITE'!N4</f>
        <v>0</v>
      </c>
      <c r="P58" s="294" t="n">
        <f aca="false">+'3) INPUT VENDITE'!O4</f>
        <v>0</v>
      </c>
      <c r="Q58" s="295" t="str">
        <f aca="false">+B58</f>
        <v>CAMERE QUADRUPLE</v>
      </c>
      <c r="R58" s="11" t="n">
        <f aca="false">+'3) INPUT VENDITE'!P4</f>
        <v>0</v>
      </c>
      <c r="S58" s="11" t="n">
        <f aca="false">+'3) INPUT VENDITE'!Q4</f>
        <v>0</v>
      </c>
      <c r="T58" s="11" t="n">
        <f aca="false">+'3) INPUT VENDITE'!R4</f>
        <v>0</v>
      </c>
      <c r="U58" s="11" t="n">
        <f aca="false">+'3) INPUT VENDITE'!S4</f>
        <v>0</v>
      </c>
      <c r="V58" s="11" t="n">
        <f aca="false">+'3) INPUT VENDITE'!T4</f>
        <v>0</v>
      </c>
      <c r="W58" s="11" t="n">
        <f aca="false">+'3) INPUT VENDITE'!U4</f>
        <v>0</v>
      </c>
      <c r="X58" s="11" t="n">
        <f aca="false">+'3) INPUT VENDITE'!V4</f>
        <v>0</v>
      </c>
      <c r="Y58" s="11" t="n">
        <f aca="false">+'3) INPUT VENDITE'!W4</f>
        <v>0</v>
      </c>
      <c r="Z58" s="11" t="n">
        <f aca="false">+'3) INPUT VENDITE'!X4</f>
        <v>0</v>
      </c>
      <c r="AA58" s="11" t="n">
        <f aca="false">+'3) INPUT VENDITE'!Y4</f>
        <v>0</v>
      </c>
      <c r="AB58" s="11" t="n">
        <f aca="false">+'3) INPUT VENDITE'!Z4</f>
        <v>0</v>
      </c>
      <c r="AC58" s="11" t="n">
        <f aca="false">+'3) INPUT VENDITE'!AA4</f>
        <v>0</v>
      </c>
      <c r="AD58" s="293" t="n">
        <f aca="false">+'3) INPUT VENDITE'!AB4</f>
        <v>0</v>
      </c>
      <c r="AE58" s="294" t="n">
        <f aca="false">+'3) INPUT VENDITE'!AC4</f>
        <v>0</v>
      </c>
      <c r="AF58" s="296" t="str">
        <f aca="false">+Q58</f>
        <v>CAMERE QUADRUPLE</v>
      </c>
      <c r="AG58" s="297" t="n">
        <f aca="false">+'3) INPUT VENDITE'!AD4</f>
        <v>0</v>
      </c>
      <c r="AH58" s="297" t="n">
        <f aca="false">+'3) INPUT VENDITE'!AE4</f>
        <v>0</v>
      </c>
      <c r="AI58" s="297" t="n">
        <f aca="false">+'3) INPUT VENDITE'!AF4</f>
        <v>0</v>
      </c>
      <c r="AJ58" s="297" t="n">
        <f aca="false">+'3) INPUT VENDITE'!AG4</f>
        <v>0</v>
      </c>
      <c r="AK58" s="297" t="n">
        <f aca="false">+'3) INPUT VENDITE'!AH4</f>
        <v>0</v>
      </c>
      <c r="AL58" s="297" t="n">
        <f aca="false">+'3) INPUT VENDITE'!AI4</f>
        <v>0</v>
      </c>
      <c r="AM58" s="297" t="n">
        <f aca="false">+'3) INPUT VENDITE'!AJ4</f>
        <v>0</v>
      </c>
      <c r="AN58" s="297" t="n">
        <f aca="false">+'3) INPUT VENDITE'!AK4</f>
        <v>0</v>
      </c>
      <c r="AO58" s="297" t="n">
        <f aca="false">+'3) INPUT VENDITE'!AL4</f>
        <v>0</v>
      </c>
      <c r="AP58" s="297" t="n">
        <f aca="false">+'3) INPUT VENDITE'!AM4</f>
        <v>0</v>
      </c>
      <c r="AQ58" s="297" t="n">
        <f aca="false">+'3) INPUT VENDITE'!AN4</f>
        <v>0</v>
      </c>
      <c r="AR58" s="297" t="n">
        <f aca="false">+'3) INPUT VENDITE'!AO4</f>
        <v>0</v>
      </c>
      <c r="AS58" s="266" t="n">
        <f aca="false">+'3) INPUT VENDITE'!AP4</f>
        <v>0</v>
      </c>
    </row>
    <row r="59" customFormat="false" ht="14.4" hidden="false" customHeight="false" outlineLevel="0" collapsed="false">
      <c r="B59" s="11" t="str">
        <f aca="false">+'3) INPUT VENDITE'!A5</f>
        <v>CAMERE TRIPLE</v>
      </c>
      <c r="C59" s="11" t="n">
        <f aca="false">+'3) INPUT VENDITE'!B5</f>
        <v>0</v>
      </c>
      <c r="D59" s="11" t="n">
        <f aca="false">+'3) INPUT VENDITE'!C5</f>
        <v>0</v>
      </c>
      <c r="E59" s="11" t="n">
        <f aca="false">+'3) INPUT VENDITE'!D5</f>
        <v>0</v>
      </c>
      <c r="F59" s="11" t="n">
        <f aca="false">+'3) INPUT VENDITE'!E5</f>
        <v>0</v>
      </c>
      <c r="G59" s="11" t="n">
        <f aca="false">+'3) INPUT VENDITE'!F5</f>
        <v>0</v>
      </c>
      <c r="H59" s="11" t="n">
        <f aca="false">+'3) INPUT VENDITE'!G5</f>
        <v>0</v>
      </c>
      <c r="I59" s="11" t="n">
        <f aca="false">+'3) INPUT VENDITE'!H5</f>
        <v>0</v>
      </c>
      <c r="J59" s="11" t="n">
        <f aca="false">+'3) INPUT VENDITE'!I5</f>
        <v>0</v>
      </c>
      <c r="K59" s="11" t="n">
        <f aca="false">+'3) INPUT VENDITE'!J5</f>
        <v>0</v>
      </c>
      <c r="L59" s="11" t="n">
        <f aca="false">+'3) INPUT VENDITE'!K5</f>
        <v>0</v>
      </c>
      <c r="M59" s="11" t="n">
        <f aca="false">+'3) INPUT VENDITE'!L5</f>
        <v>0</v>
      </c>
      <c r="N59" s="11" t="n">
        <f aca="false">+'3) INPUT VENDITE'!M5</f>
        <v>0</v>
      </c>
      <c r="O59" s="293" t="n">
        <f aca="false">+'3) INPUT VENDITE'!N5</f>
        <v>0</v>
      </c>
      <c r="P59" s="294" t="n">
        <f aca="false">+'3) INPUT VENDITE'!O5</f>
        <v>0</v>
      </c>
      <c r="Q59" s="295" t="str">
        <f aca="false">+B59</f>
        <v>CAMERE TRIPLE</v>
      </c>
      <c r="R59" s="11" t="n">
        <f aca="false">+'3) INPUT VENDITE'!P5</f>
        <v>0</v>
      </c>
      <c r="S59" s="11" t="n">
        <f aca="false">+'3) INPUT VENDITE'!Q5</f>
        <v>0</v>
      </c>
      <c r="T59" s="11" t="n">
        <f aca="false">+'3) INPUT VENDITE'!R5</f>
        <v>0</v>
      </c>
      <c r="U59" s="11" t="n">
        <f aca="false">+'3) INPUT VENDITE'!S5</f>
        <v>0</v>
      </c>
      <c r="V59" s="11" t="n">
        <f aca="false">+'3) INPUT VENDITE'!T5</f>
        <v>0</v>
      </c>
      <c r="W59" s="11" t="n">
        <f aca="false">+'3) INPUT VENDITE'!U5</f>
        <v>0</v>
      </c>
      <c r="X59" s="11" t="n">
        <f aca="false">+'3) INPUT VENDITE'!V5</f>
        <v>0</v>
      </c>
      <c r="Y59" s="11" t="n">
        <f aca="false">+'3) INPUT VENDITE'!W5</f>
        <v>0</v>
      </c>
      <c r="Z59" s="11" t="n">
        <f aca="false">+'3) INPUT VENDITE'!X5</f>
        <v>0</v>
      </c>
      <c r="AA59" s="11" t="n">
        <f aca="false">+'3) INPUT VENDITE'!Y5</f>
        <v>0</v>
      </c>
      <c r="AB59" s="11" t="n">
        <f aca="false">+'3) INPUT VENDITE'!Z5</f>
        <v>0</v>
      </c>
      <c r="AC59" s="11" t="n">
        <f aca="false">+'3) INPUT VENDITE'!AA5</f>
        <v>0</v>
      </c>
      <c r="AD59" s="293" t="n">
        <f aca="false">+'3) INPUT VENDITE'!AB5</f>
        <v>0</v>
      </c>
      <c r="AE59" s="294" t="n">
        <f aca="false">+'3) INPUT VENDITE'!AC5</f>
        <v>0</v>
      </c>
      <c r="AF59" s="295" t="str">
        <f aca="false">+Q59</f>
        <v>CAMERE TRIPLE</v>
      </c>
      <c r="AG59" s="298" t="n">
        <f aca="false">+'3) INPUT VENDITE'!AD5</f>
        <v>0</v>
      </c>
      <c r="AH59" s="298" t="n">
        <f aca="false">+'3) INPUT VENDITE'!AE5</f>
        <v>0</v>
      </c>
      <c r="AI59" s="298" t="n">
        <f aca="false">+'3) INPUT VENDITE'!AF5</f>
        <v>0</v>
      </c>
      <c r="AJ59" s="298" t="n">
        <f aca="false">+'3) INPUT VENDITE'!AG5</f>
        <v>0</v>
      </c>
      <c r="AK59" s="298" t="n">
        <f aca="false">+'3) INPUT VENDITE'!AH5</f>
        <v>0</v>
      </c>
      <c r="AL59" s="298" t="n">
        <f aca="false">+'3) INPUT VENDITE'!AI5</f>
        <v>0</v>
      </c>
      <c r="AM59" s="298" t="n">
        <f aca="false">+'3) INPUT VENDITE'!AJ5</f>
        <v>0</v>
      </c>
      <c r="AN59" s="298" t="n">
        <f aca="false">+'3) INPUT VENDITE'!AK5</f>
        <v>0</v>
      </c>
      <c r="AO59" s="298" t="n">
        <f aca="false">+'3) INPUT VENDITE'!AL5</f>
        <v>0</v>
      </c>
      <c r="AP59" s="298" t="n">
        <f aca="false">+'3) INPUT VENDITE'!AM5</f>
        <v>0</v>
      </c>
      <c r="AQ59" s="298" t="n">
        <f aca="false">+'3) INPUT VENDITE'!AN5</f>
        <v>0</v>
      </c>
      <c r="AR59" s="298" t="n">
        <f aca="false">+'3) INPUT VENDITE'!AO5</f>
        <v>0</v>
      </c>
      <c r="AS59" s="299" t="n">
        <f aca="false">+'3) INPUT VENDITE'!AP5</f>
        <v>0</v>
      </c>
    </row>
    <row r="60" customFormat="false" ht="14.4" hidden="false" customHeight="false" outlineLevel="0" collapsed="false">
      <c r="B60" s="11" t="str">
        <f aca="false">+'3) INPUT VENDITE'!A6</f>
        <v>CAMERE DOPPIE</v>
      </c>
      <c r="C60" s="11" t="n">
        <f aca="false">+'3) INPUT VENDITE'!B6</f>
        <v>3000</v>
      </c>
      <c r="D60" s="11" t="n">
        <f aca="false">+'3) INPUT VENDITE'!C6</f>
        <v>1800</v>
      </c>
      <c r="E60" s="11" t="n">
        <f aca="false">+'3) INPUT VENDITE'!D6</f>
        <v>1800</v>
      </c>
      <c r="F60" s="11" t="n">
        <f aca="false">+'3) INPUT VENDITE'!E6</f>
        <v>1800</v>
      </c>
      <c r="G60" s="11" t="n">
        <f aca="false">+'3) INPUT VENDITE'!F6</f>
        <v>1800</v>
      </c>
      <c r="H60" s="11" t="n">
        <f aca="false">+'3) INPUT VENDITE'!G6</f>
        <v>3000</v>
      </c>
      <c r="I60" s="11" t="n">
        <f aca="false">+'3) INPUT VENDITE'!H6</f>
        <v>5000</v>
      </c>
      <c r="J60" s="11" t="n">
        <f aca="false">+'3) INPUT VENDITE'!I6</f>
        <v>5000</v>
      </c>
      <c r="K60" s="11" t="n">
        <f aca="false">+'3) INPUT VENDITE'!J6</f>
        <v>1800</v>
      </c>
      <c r="L60" s="11" t="n">
        <f aca="false">+'3) INPUT VENDITE'!K6</f>
        <v>1800</v>
      </c>
      <c r="M60" s="11" t="n">
        <f aca="false">+'3) INPUT VENDITE'!L6</f>
        <v>1800</v>
      </c>
      <c r="N60" s="11" t="n">
        <f aca="false">+'3) INPUT VENDITE'!M6</f>
        <v>3000</v>
      </c>
      <c r="O60" s="293" t="n">
        <f aca="false">+'3) INPUT VENDITE'!N6</f>
        <v>31600</v>
      </c>
      <c r="P60" s="294" t="n">
        <f aca="false">+'3) INPUT VENDITE'!O6</f>
        <v>0</v>
      </c>
      <c r="Q60" s="295" t="str">
        <f aca="false">+B60</f>
        <v>CAMERE DOPPIE</v>
      </c>
      <c r="R60" s="11" t="n">
        <f aca="false">+'3) INPUT VENDITE'!P6</f>
        <v>3300</v>
      </c>
      <c r="S60" s="11" t="n">
        <f aca="false">+'3) INPUT VENDITE'!Q6</f>
        <v>1980</v>
      </c>
      <c r="T60" s="11" t="n">
        <f aca="false">+'3) INPUT VENDITE'!R6</f>
        <v>1980</v>
      </c>
      <c r="U60" s="11" t="n">
        <f aca="false">+'3) INPUT VENDITE'!S6</f>
        <v>1980</v>
      </c>
      <c r="V60" s="11" t="n">
        <f aca="false">+'3) INPUT VENDITE'!T6</f>
        <v>1980</v>
      </c>
      <c r="W60" s="11" t="n">
        <f aca="false">+'3) INPUT VENDITE'!U6</f>
        <v>3300</v>
      </c>
      <c r="X60" s="11" t="n">
        <f aca="false">+'3) INPUT VENDITE'!V6</f>
        <v>5500</v>
      </c>
      <c r="Y60" s="11" t="n">
        <f aca="false">+'3) INPUT VENDITE'!W6</f>
        <v>5500</v>
      </c>
      <c r="Z60" s="11" t="n">
        <f aca="false">+'3) INPUT VENDITE'!X6</f>
        <v>1980</v>
      </c>
      <c r="AA60" s="11" t="n">
        <f aca="false">+'3) INPUT VENDITE'!Y6</f>
        <v>1980</v>
      </c>
      <c r="AB60" s="11" t="n">
        <f aca="false">+'3) INPUT VENDITE'!Z6</f>
        <v>1980</v>
      </c>
      <c r="AC60" s="11" t="n">
        <f aca="false">+'3) INPUT VENDITE'!AA6</f>
        <v>3300</v>
      </c>
      <c r="AD60" s="293" t="n">
        <f aca="false">+'3) INPUT VENDITE'!AB6</f>
        <v>34760</v>
      </c>
      <c r="AE60" s="294" t="n">
        <f aca="false">+'3) INPUT VENDITE'!AC6</f>
        <v>0</v>
      </c>
      <c r="AF60" s="295" t="str">
        <f aca="false">+Q60</f>
        <v>CAMERE DOPPIE</v>
      </c>
      <c r="AG60" s="298" t="n">
        <f aca="false">+'3) INPUT VENDITE'!AD6</f>
        <v>3630</v>
      </c>
      <c r="AH60" s="298" t="n">
        <f aca="false">+'3) INPUT VENDITE'!AE6</f>
        <v>2178</v>
      </c>
      <c r="AI60" s="298" t="n">
        <f aca="false">+'3) INPUT VENDITE'!AF6</f>
        <v>2178</v>
      </c>
      <c r="AJ60" s="298" t="n">
        <f aca="false">+'3) INPUT VENDITE'!AG6</f>
        <v>2178</v>
      </c>
      <c r="AK60" s="298" t="n">
        <f aca="false">+'3) INPUT VENDITE'!AH6</f>
        <v>2178</v>
      </c>
      <c r="AL60" s="298" t="n">
        <f aca="false">+'3) INPUT VENDITE'!AI6</f>
        <v>3630</v>
      </c>
      <c r="AM60" s="298" t="n">
        <f aca="false">+'3) INPUT VENDITE'!AJ6</f>
        <v>6050</v>
      </c>
      <c r="AN60" s="298" t="n">
        <f aca="false">+'3) INPUT VENDITE'!AK6</f>
        <v>6050</v>
      </c>
      <c r="AO60" s="298" t="n">
        <f aca="false">+'3) INPUT VENDITE'!AL6</f>
        <v>2178</v>
      </c>
      <c r="AP60" s="298" t="n">
        <f aca="false">+'3) INPUT VENDITE'!AM6</f>
        <v>2178</v>
      </c>
      <c r="AQ60" s="298" t="n">
        <f aca="false">+'3) INPUT VENDITE'!AN6</f>
        <v>2178</v>
      </c>
      <c r="AR60" s="298" t="n">
        <f aca="false">+'3) INPUT VENDITE'!AO6</f>
        <v>3630</v>
      </c>
      <c r="AS60" s="299" t="n">
        <f aca="false">+'3) INPUT VENDITE'!AP6</f>
        <v>38236</v>
      </c>
    </row>
    <row r="61" customFormat="false" ht="14.4" hidden="false" customHeight="false" outlineLevel="0" collapsed="false">
      <c r="B61" s="11" t="str">
        <f aca="false">+'3) INPUT VENDITE'!A7</f>
        <v>CAMERE SINGOLE</v>
      </c>
      <c r="C61" s="11" t="n">
        <f aca="false">+'3) INPUT VENDITE'!B7</f>
        <v>400</v>
      </c>
      <c r="D61" s="11" t="n">
        <f aca="false">+'3) INPUT VENDITE'!C7</f>
        <v>240</v>
      </c>
      <c r="E61" s="11" t="n">
        <f aca="false">+'3) INPUT VENDITE'!D7</f>
        <v>240</v>
      </c>
      <c r="F61" s="11" t="n">
        <f aca="false">+'3) INPUT VENDITE'!E7</f>
        <v>240</v>
      </c>
      <c r="G61" s="11" t="n">
        <f aca="false">+'3) INPUT VENDITE'!F7</f>
        <v>240</v>
      </c>
      <c r="H61" s="11" t="n">
        <f aca="false">+'3) INPUT VENDITE'!G7</f>
        <v>400</v>
      </c>
      <c r="I61" s="11" t="n">
        <f aca="false">+'3) INPUT VENDITE'!H7</f>
        <v>500</v>
      </c>
      <c r="J61" s="11" t="n">
        <f aca="false">+'3) INPUT VENDITE'!I7</f>
        <v>500</v>
      </c>
      <c r="K61" s="11" t="n">
        <f aca="false">+'3) INPUT VENDITE'!J7</f>
        <v>240</v>
      </c>
      <c r="L61" s="11" t="n">
        <f aca="false">+'3) INPUT VENDITE'!K7</f>
        <v>240</v>
      </c>
      <c r="M61" s="11" t="n">
        <f aca="false">+'3) INPUT VENDITE'!L7</f>
        <v>240</v>
      </c>
      <c r="N61" s="11" t="n">
        <f aca="false">+'3) INPUT VENDITE'!M7</f>
        <v>400</v>
      </c>
      <c r="O61" s="293" t="n">
        <f aca="false">+'3) INPUT VENDITE'!N7</f>
        <v>3880</v>
      </c>
      <c r="P61" s="294" t="n">
        <f aca="false">+'3) INPUT VENDITE'!O7</f>
        <v>0</v>
      </c>
      <c r="Q61" s="295" t="str">
        <f aca="false">+B61</f>
        <v>CAMERE SINGOLE</v>
      </c>
      <c r="R61" s="11" t="n">
        <f aca="false">+'3) INPUT VENDITE'!P7</f>
        <v>440</v>
      </c>
      <c r="S61" s="11" t="n">
        <f aca="false">+'3) INPUT VENDITE'!Q7</f>
        <v>264</v>
      </c>
      <c r="T61" s="11" t="n">
        <f aca="false">+'3) INPUT VENDITE'!R7</f>
        <v>264</v>
      </c>
      <c r="U61" s="11" t="n">
        <f aca="false">+'3) INPUT VENDITE'!S7</f>
        <v>264</v>
      </c>
      <c r="V61" s="11" t="n">
        <f aca="false">+'3) INPUT VENDITE'!T7</f>
        <v>264</v>
      </c>
      <c r="W61" s="11" t="n">
        <f aca="false">+'3) INPUT VENDITE'!U7</f>
        <v>440</v>
      </c>
      <c r="X61" s="11" t="n">
        <f aca="false">+'3) INPUT VENDITE'!V7</f>
        <v>550</v>
      </c>
      <c r="Y61" s="11" t="n">
        <f aca="false">+'3) INPUT VENDITE'!W7</f>
        <v>550</v>
      </c>
      <c r="Z61" s="11" t="n">
        <f aca="false">+'3) INPUT VENDITE'!X7</f>
        <v>264</v>
      </c>
      <c r="AA61" s="11" t="n">
        <f aca="false">+'3) INPUT VENDITE'!Y7</f>
        <v>264</v>
      </c>
      <c r="AB61" s="11" t="n">
        <f aca="false">+'3) INPUT VENDITE'!Z7</f>
        <v>264</v>
      </c>
      <c r="AC61" s="11" t="n">
        <f aca="false">+'3) INPUT VENDITE'!AA7</f>
        <v>440</v>
      </c>
      <c r="AD61" s="293" t="n">
        <f aca="false">+'3) INPUT VENDITE'!AB7</f>
        <v>4268</v>
      </c>
      <c r="AE61" s="294" t="n">
        <f aca="false">+'3) INPUT VENDITE'!AC7</f>
        <v>0</v>
      </c>
      <c r="AF61" s="295" t="str">
        <f aca="false">+Q61</f>
        <v>CAMERE SINGOLE</v>
      </c>
      <c r="AG61" s="298" t="n">
        <f aca="false">+'3) INPUT VENDITE'!AD7</f>
        <v>484</v>
      </c>
      <c r="AH61" s="298" t="n">
        <f aca="false">+'3) INPUT VENDITE'!AE7</f>
        <v>290.4</v>
      </c>
      <c r="AI61" s="298" t="n">
        <f aca="false">+'3) INPUT VENDITE'!AF7</f>
        <v>290.4</v>
      </c>
      <c r="AJ61" s="298" t="n">
        <f aca="false">+'3) INPUT VENDITE'!AG7</f>
        <v>290.4</v>
      </c>
      <c r="AK61" s="298" t="n">
        <f aca="false">+'3) INPUT VENDITE'!AH7</f>
        <v>290.4</v>
      </c>
      <c r="AL61" s="298" t="n">
        <f aca="false">+'3) INPUT VENDITE'!AI7</f>
        <v>484</v>
      </c>
      <c r="AM61" s="298" t="n">
        <f aca="false">+'3) INPUT VENDITE'!AJ7</f>
        <v>605</v>
      </c>
      <c r="AN61" s="298" t="n">
        <f aca="false">+'3) INPUT VENDITE'!AK7</f>
        <v>605</v>
      </c>
      <c r="AO61" s="298" t="n">
        <f aca="false">+'3) INPUT VENDITE'!AL7</f>
        <v>290.4</v>
      </c>
      <c r="AP61" s="298" t="n">
        <f aca="false">+'3) INPUT VENDITE'!AM7</f>
        <v>290.4</v>
      </c>
      <c r="AQ61" s="298" t="n">
        <f aca="false">+'3) INPUT VENDITE'!AN7</f>
        <v>290.4</v>
      </c>
      <c r="AR61" s="298" t="n">
        <f aca="false">+'3) INPUT VENDITE'!AO7</f>
        <v>484</v>
      </c>
      <c r="AS61" s="299" t="n">
        <f aca="false">+'3) INPUT VENDITE'!AP7</f>
        <v>4694.8</v>
      </c>
    </row>
    <row r="62" customFormat="false" ht="14.4" hidden="false" customHeight="false" outlineLevel="0" collapsed="false">
      <c r="B62" s="11" t="str">
        <f aca="false">+'3) INPUT VENDITE'!A8</f>
        <v>VISITE GUIDATE</v>
      </c>
      <c r="C62" s="11" t="n">
        <f aca="false">+'3) INPUT VENDITE'!B8</f>
        <v>0</v>
      </c>
      <c r="D62" s="11" t="n">
        <f aca="false">+'3) INPUT VENDITE'!C8</f>
        <v>0</v>
      </c>
      <c r="E62" s="11" t="n">
        <f aca="false">+'3) INPUT VENDITE'!D8</f>
        <v>0</v>
      </c>
      <c r="F62" s="11" t="n">
        <f aca="false">+'3) INPUT VENDITE'!E8</f>
        <v>200</v>
      </c>
      <c r="G62" s="11" t="n">
        <f aca="false">+'3) INPUT VENDITE'!F8</f>
        <v>0</v>
      </c>
      <c r="H62" s="11" t="n">
        <f aca="false">+'3) INPUT VENDITE'!G8</f>
        <v>200</v>
      </c>
      <c r="I62" s="11" t="n">
        <f aca="false">+'3) INPUT VENDITE'!H8</f>
        <v>400</v>
      </c>
      <c r="J62" s="11" t="n">
        <f aca="false">+'3) INPUT VENDITE'!I8</f>
        <v>400</v>
      </c>
      <c r="K62" s="11" t="n">
        <f aca="false">+'3) INPUT VENDITE'!J8</f>
        <v>0</v>
      </c>
      <c r="L62" s="11" t="n">
        <f aca="false">+'3) INPUT VENDITE'!K8</f>
        <v>0</v>
      </c>
      <c r="M62" s="11" t="n">
        <f aca="false">+'3) INPUT VENDITE'!L8</f>
        <v>0</v>
      </c>
      <c r="N62" s="11" t="n">
        <f aca="false">+'3) INPUT VENDITE'!M8</f>
        <v>0</v>
      </c>
      <c r="O62" s="293" t="n">
        <f aca="false">+'3) INPUT VENDITE'!N8</f>
        <v>1200</v>
      </c>
      <c r="P62" s="294" t="n">
        <f aca="false">+'3) INPUT VENDITE'!O8</f>
        <v>0</v>
      </c>
      <c r="Q62" s="295" t="str">
        <f aca="false">+B62</f>
        <v>VISITE GUIDATE</v>
      </c>
      <c r="R62" s="11" t="n">
        <f aca="false">+'3) INPUT VENDITE'!P8</f>
        <v>0</v>
      </c>
      <c r="S62" s="11" t="n">
        <f aca="false">+'3) INPUT VENDITE'!Q8</f>
        <v>0</v>
      </c>
      <c r="T62" s="11" t="n">
        <f aca="false">+'3) INPUT VENDITE'!R8</f>
        <v>0</v>
      </c>
      <c r="U62" s="11" t="n">
        <f aca="false">+'3) INPUT VENDITE'!S8</f>
        <v>220</v>
      </c>
      <c r="V62" s="11" t="n">
        <f aca="false">+'3) INPUT VENDITE'!T8</f>
        <v>0</v>
      </c>
      <c r="W62" s="11" t="n">
        <f aca="false">+'3) INPUT VENDITE'!U8</f>
        <v>220</v>
      </c>
      <c r="X62" s="11" t="n">
        <f aca="false">+'3) INPUT VENDITE'!V8</f>
        <v>440</v>
      </c>
      <c r="Y62" s="11" t="n">
        <f aca="false">+'3) INPUT VENDITE'!W8</f>
        <v>440</v>
      </c>
      <c r="Z62" s="11" t="n">
        <f aca="false">+'3) INPUT VENDITE'!X8</f>
        <v>0</v>
      </c>
      <c r="AA62" s="11" t="n">
        <f aca="false">+'3) INPUT VENDITE'!Y8</f>
        <v>0</v>
      </c>
      <c r="AB62" s="11" t="n">
        <f aca="false">+'3) INPUT VENDITE'!Z8</f>
        <v>0</v>
      </c>
      <c r="AC62" s="11" t="n">
        <f aca="false">+'3) INPUT VENDITE'!AA8</f>
        <v>0</v>
      </c>
      <c r="AD62" s="293" t="n">
        <f aca="false">+'3) INPUT VENDITE'!AB8</f>
        <v>1320</v>
      </c>
      <c r="AE62" s="294" t="n">
        <f aca="false">+'3) INPUT VENDITE'!AC8</f>
        <v>0</v>
      </c>
      <c r="AF62" s="295" t="str">
        <f aca="false">+Q62</f>
        <v>VISITE GUIDATE</v>
      </c>
      <c r="AG62" s="298" t="n">
        <f aca="false">+'3) INPUT VENDITE'!AD8</f>
        <v>0</v>
      </c>
      <c r="AH62" s="298" t="n">
        <f aca="false">+'3) INPUT VENDITE'!AE8</f>
        <v>0</v>
      </c>
      <c r="AI62" s="298" t="n">
        <f aca="false">+'3) INPUT VENDITE'!AF8</f>
        <v>0</v>
      </c>
      <c r="AJ62" s="298" t="n">
        <f aca="false">+'3) INPUT VENDITE'!AG8</f>
        <v>242</v>
      </c>
      <c r="AK62" s="298" t="n">
        <f aca="false">+'3) INPUT VENDITE'!AH8</f>
        <v>0</v>
      </c>
      <c r="AL62" s="298" t="n">
        <f aca="false">+'3) INPUT VENDITE'!AI8</f>
        <v>242</v>
      </c>
      <c r="AM62" s="298" t="n">
        <f aca="false">+'3) INPUT VENDITE'!AJ8</f>
        <v>484</v>
      </c>
      <c r="AN62" s="298" t="n">
        <f aca="false">+'3) INPUT VENDITE'!AK8</f>
        <v>484</v>
      </c>
      <c r="AO62" s="298" t="n">
        <f aca="false">+'3) INPUT VENDITE'!AL8</f>
        <v>0</v>
      </c>
      <c r="AP62" s="298" t="n">
        <f aca="false">+'3) INPUT VENDITE'!AM8</f>
        <v>0</v>
      </c>
      <c r="AQ62" s="298" t="n">
        <f aca="false">+'3) INPUT VENDITE'!AN8</f>
        <v>0</v>
      </c>
      <c r="AR62" s="298" t="n">
        <f aca="false">+'3) INPUT VENDITE'!AO8</f>
        <v>0</v>
      </c>
      <c r="AS62" s="299" t="n">
        <f aca="false">+'3) INPUT VENDITE'!AP8</f>
        <v>1452</v>
      </c>
    </row>
    <row r="63" customFormat="false" ht="14.4" hidden="false" customHeight="false" outlineLevel="0" collapsed="false">
      <c r="B63" s="11" t="str">
        <f aca="false">+'3) INPUT VENDITE'!A9</f>
        <v>NOLEGGIO BICICLETTE</v>
      </c>
      <c r="C63" s="11" t="n">
        <f aca="false">+'3) INPUT VENDITE'!B9</f>
        <v>0</v>
      </c>
      <c r="D63" s="11" t="n">
        <f aca="false">+'3) INPUT VENDITE'!C9</f>
        <v>0</v>
      </c>
      <c r="E63" s="11" t="n">
        <f aca="false">+'3) INPUT VENDITE'!D9</f>
        <v>0</v>
      </c>
      <c r="F63" s="11" t="n">
        <f aca="false">+'3) INPUT VENDITE'!E9</f>
        <v>75</v>
      </c>
      <c r="G63" s="11" t="n">
        <f aca="false">+'3) INPUT VENDITE'!F9</f>
        <v>0</v>
      </c>
      <c r="H63" s="11" t="n">
        <f aca="false">+'3) INPUT VENDITE'!G9</f>
        <v>75</v>
      </c>
      <c r="I63" s="11" t="n">
        <f aca="false">+'3) INPUT VENDITE'!H9</f>
        <v>150</v>
      </c>
      <c r="J63" s="11" t="n">
        <f aca="false">+'3) INPUT VENDITE'!I9</f>
        <v>150</v>
      </c>
      <c r="K63" s="11" t="n">
        <f aca="false">+'3) INPUT VENDITE'!J9</f>
        <v>75</v>
      </c>
      <c r="L63" s="11" t="n">
        <f aca="false">+'3) INPUT VENDITE'!K9</f>
        <v>0</v>
      </c>
      <c r="M63" s="11" t="n">
        <f aca="false">+'3) INPUT VENDITE'!L9</f>
        <v>0</v>
      </c>
      <c r="N63" s="11" t="n">
        <f aca="false">+'3) INPUT VENDITE'!M9</f>
        <v>0</v>
      </c>
      <c r="O63" s="293" t="n">
        <f aca="false">+'3) INPUT VENDITE'!N9</f>
        <v>525</v>
      </c>
      <c r="P63" s="294" t="n">
        <f aca="false">+'3) INPUT VENDITE'!O9</f>
        <v>0</v>
      </c>
      <c r="Q63" s="295" t="str">
        <f aca="false">+B63</f>
        <v>NOLEGGIO BICICLETTE</v>
      </c>
      <c r="R63" s="11" t="n">
        <f aca="false">+'3) INPUT VENDITE'!P9</f>
        <v>0</v>
      </c>
      <c r="S63" s="11" t="n">
        <f aca="false">+'3) INPUT VENDITE'!Q9</f>
        <v>0</v>
      </c>
      <c r="T63" s="11" t="n">
        <f aca="false">+'3) INPUT VENDITE'!R9</f>
        <v>0</v>
      </c>
      <c r="U63" s="11" t="n">
        <f aca="false">+'3) INPUT VENDITE'!S9</f>
        <v>82.5</v>
      </c>
      <c r="V63" s="11" t="n">
        <f aca="false">+'3) INPUT VENDITE'!T9</f>
        <v>0</v>
      </c>
      <c r="W63" s="11" t="n">
        <f aca="false">+'3) INPUT VENDITE'!U9</f>
        <v>82.5</v>
      </c>
      <c r="X63" s="11" t="n">
        <f aca="false">+'3) INPUT VENDITE'!V9</f>
        <v>165</v>
      </c>
      <c r="Y63" s="11" t="n">
        <f aca="false">+'3) INPUT VENDITE'!W9</f>
        <v>165</v>
      </c>
      <c r="Z63" s="11" t="n">
        <f aca="false">+'3) INPUT VENDITE'!X9</f>
        <v>82.5</v>
      </c>
      <c r="AA63" s="11" t="n">
        <f aca="false">+'3) INPUT VENDITE'!Y9</f>
        <v>0</v>
      </c>
      <c r="AB63" s="11" t="n">
        <f aca="false">+'3) INPUT VENDITE'!Z9</f>
        <v>0</v>
      </c>
      <c r="AC63" s="11" t="n">
        <f aca="false">+'3) INPUT VENDITE'!AA9</f>
        <v>0</v>
      </c>
      <c r="AD63" s="293" t="n">
        <f aca="false">+'3) INPUT VENDITE'!AB9</f>
        <v>577.5</v>
      </c>
      <c r="AE63" s="294" t="n">
        <f aca="false">+'3) INPUT VENDITE'!AC9</f>
        <v>0</v>
      </c>
      <c r="AF63" s="295" t="str">
        <f aca="false">+Q63</f>
        <v>NOLEGGIO BICICLETTE</v>
      </c>
      <c r="AG63" s="298" t="n">
        <f aca="false">+'3) INPUT VENDITE'!AD9</f>
        <v>0</v>
      </c>
      <c r="AH63" s="298" t="n">
        <f aca="false">+'3) INPUT VENDITE'!AE9</f>
        <v>0</v>
      </c>
      <c r="AI63" s="298" t="n">
        <f aca="false">+'3) INPUT VENDITE'!AF9</f>
        <v>0</v>
      </c>
      <c r="AJ63" s="298" t="n">
        <f aca="false">+'3) INPUT VENDITE'!AG9</f>
        <v>90.75</v>
      </c>
      <c r="AK63" s="298" t="n">
        <f aca="false">+'3) INPUT VENDITE'!AH9</f>
        <v>0</v>
      </c>
      <c r="AL63" s="298" t="n">
        <f aca="false">+'3) INPUT VENDITE'!AI9</f>
        <v>90.75</v>
      </c>
      <c r="AM63" s="298" t="n">
        <f aca="false">+'3) INPUT VENDITE'!AJ9</f>
        <v>181.5</v>
      </c>
      <c r="AN63" s="298" t="n">
        <f aca="false">+'3) INPUT VENDITE'!AK9</f>
        <v>181.5</v>
      </c>
      <c r="AO63" s="298" t="n">
        <f aca="false">+'3) INPUT VENDITE'!AL9</f>
        <v>90.75</v>
      </c>
      <c r="AP63" s="298" t="n">
        <f aca="false">+'3) INPUT VENDITE'!AM9</f>
        <v>0</v>
      </c>
      <c r="AQ63" s="298" t="n">
        <f aca="false">+'3) INPUT VENDITE'!AN9</f>
        <v>0</v>
      </c>
      <c r="AR63" s="298" t="n">
        <f aca="false">+'3) INPUT VENDITE'!AO9</f>
        <v>0</v>
      </c>
      <c r="AS63" s="299" t="n">
        <f aca="false">+'3) INPUT VENDITE'!AP9</f>
        <v>635.25</v>
      </c>
    </row>
    <row r="64" customFormat="false" ht="14.4" hidden="false" customHeight="false" outlineLevel="0" collapsed="false">
      <c r="B64" s="11" t="str">
        <f aca="false">+'3) INPUT VENDITE'!A10</f>
        <v>Altri ricavi</v>
      </c>
      <c r="C64" s="11" t="n">
        <f aca="false">+'3) INPUT VENDITE'!B10</f>
        <v>0</v>
      </c>
      <c r="D64" s="11" t="n">
        <f aca="false">+'3) INPUT VENDITE'!C10</f>
        <v>0</v>
      </c>
      <c r="E64" s="11" t="n">
        <f aca="false">+'3) INPUT VENDITE'!D10</f>
        <v>0</v>
      </c>
      <c r="F64" s="11" t="n">
        <f aca="false">+'3) INPUT VENDITE'!E10</f>
        <v>0</v>
      </c>
      <c r="G64" s="11" t="n">
        <f aca="false">+'3) INPUT VENDITE'!F10</f>
        <v>0</v>
      </c>
      <c r="H64" s="11" t="n">
        <f aca="false">+'3) INPUT VENDITE'!G10</f>
        <v>0</v>
      </c>
      <c r="I64" s="11" t="n">
        <f aca="false">+'3) INPUT VENDITE'!H10</f>
        <v>0</v>
      </c>
      <c r="J64" s="11" t="n">
        <f aca="false">+'3) INPUT VENDITE'!I10</f>
        <v>0</v>
      </c>
      <c r="K64" s="11" t="n">
        <f aca="false">+'3) INPUT VENDITE'!J10</f>
        <v>0</v>
      </c>
      <c r="L64" s="11" t="n">
        <f aca="false">+'3) INPUT VENDITE'!K10</f>
        <v>0</v>
      </c>
      <c r="M64" s="11" t="n">
        <f aca="false">+'3) INPUT VENDITE'!L10</f>
        <v>0</v>
      </c>
      <c r="N64" s="11" t="n">
        <f aca="false">+'3) INPUT VENDITE'!M10</f>
        <v>0</v>
      </c>
      <c r="O64" s="293" t="n">
        <f aca="false">+'3) INPUT VENDITE'!N10</f>
        <v>0</v>
      </c>
      <c r="P64" s="294" t="n">
        <f aca="false">+'3) INPUT VENDITE'!O10</f>
        <v>0</v>
      </c>
      <c r="Q64" s="295" t="str">
        <f aca="false">+B64</f>
        <v>Altri ricavi</v>
      </c>
      <c r="R64" s="11" t="n">
        <f aca="false">+'3) INPUT VENDITE'!P10</f>
        <v>0</v>
      </c>
      <c r="S64" s="11" t="n">
        <f aca="false">+'3) INPUT VENDITE'!Q10</f>
        <v>0</v>
      </c>
      <c r="T64" s="11" t="n">
        <f aca="false">+'3) INPUT VENDITE'!R10</f>
        <v>0</v>
      </c>
      <c r="U64" s="11" t="n">
        <f aca="false">+'3) INPUT VENDITE'!S10</f>
        <v>0</v>
      </c>
      <c r="V64" s="11" t="n">
        <f aca="false">+'3) INPUT VENDITE'!T10</f>
        <v>0</v>
      </c>
      <c r="W64" s="11" t="n">
        <f aca="false">+'3) INPUT VENDITE'!U10</f>
        <v>0</v>
      </c>
      <c r="X64" s="11" t="n">
        <f aca="false">+'3) INPUT VENDITE'!V10</f>
        <v>0</v>
      </c>
      <c r="Y64" s="11" t="n">
        <f aca="false">+'3) INPUT VENDITE'!W10</f>
        <v>0</v>
      </c>
      <c r="Z64" s="11" t="n">
        <f aca="false">+'3) INPUT VENDITE'!X10</f>
        <v>0</v>
      </c>
      <c r="AA64" s="11" t="n">
        <f aca="false">+'3) INPUT VENDITE'!Y10</f>
        <v>0</v>
      </c>
      <c r="AB64" s="11" t="n">
        <f aca="false">+'3) INPUT VENDITE'!Z10</f>
        <v>0</v>
      </c>
      <c r="AC64" s="11" t="n">
        <f aca="false">+'3) INPUT VENDITE'!AA10</f>
        <v>0</v>
      </c>
      <c r="AD64" s="293" t="n">
        <f aca="false">+'3) INPUT VENDITE'!AB10</f>
        <v>0</v>
      </c>
      <c r="AE64" s="294" t="n">
        <f aca="false">+'3) INPUT VENDITE'!AC10</f>
        <v>0</v>
      </c>
      <c r="AF64" s="295" t="str">
        <f aca="false">+Q64</f>
        <v>Altri ricavi</v>
      </c>
      <c r="AG64" s="298" t="n">
        <f aca="false">+'3) INPUT VENDITE'!AD10</f>
        <v>0</v>
      </c>
      <c r="AH64" s="298" t="n">
        <f aca="false">+'3) INPUT VENDITE'!AE10</f>
        <v>0</v>
      </c>
      <c r="AI64" s="298" t="n">
        <f aca="false">+'3) INPUT VENDITE'!AF10</f>
        <v>0</v>
      </c>
      <c r="AJ64" s="298" t="n">
        <f aca="false">+'3) INPUT VENDITE'!AG10</f>
        <v>0</v>
      </c>
      <c r="AK64" s="298" t="n">
        <f aca="false">+'3) INPUT VENDITE'!AH10</f>
        <v>0</v>
      </c>
      <c r="AL64" s="298" t="n">
        <f aca="false">+'3) INPUT VENDITE'!AI10</f>
        <v>0</v>
      </c>
      <c r="AM64" s="298" t="n">
        <f aca="false">+'3) INPUT VENDITE'!AJ10</f>
        <v>0</v>
      </c>
      <c r="AN64" s="298" t="n">
        <f aca="false">+'3) INPUT VENDITE'!AK10</f>
        <v>0</v>
      </c>
      <c r="AO64" s="298" t="n">
        <f aca="false">+'3) INPUT VENDITE'!AL10</f>
        <v>0</v>
      </c>
      <c r="AP64" s="298" t="n">
        <f aca="false">+'3) INPUT VENDITE'!AM10</f>
        <v>0</v>
      </c>
      <c r="AQ64" s="298" t="n">
        <f aca="false">+'3) INPUT VENDITE'!AN10</f>
        <v>0</v>
      </c>
      <c r="AR64" s="298" t="n">
        <f aca="false">+'3) INPUT VENDITE'!AO10</f>
        <v>0</v>
      </c>
      <c r="AS64" s="299" t="n">
        <f aca="false">+'3) INPUT VENDITE'!AP10</f>
        <v>0</v>
      </c>
    </row>
    <row r="65" customFormat="false" ht="14.4" hidden="false" customHeight="false" outlineLevel="0" collapsed="false">
      <c r="B65" s="11" t="str">
        <f aca="false">+'3) INPUT VENDITE'!A11</f>
        <v>Altri ricavi</v>
      </c>
      <c r="C65" s="11" t="n">
        <f aca="false">+'3) INPUT VENDITE'!B11</f>
        <v>0</v>
      </c>
      <c r="D65" s="11" t="n">
        <f aca="false">+'3) INPUT VENDITE'!C11</f>
        <v>0</v>
      </c>
      <c r="E65" s="11" t="n">
        <f aca="false">+'3) INPUT VENDITE'!D11</f>
        <v>0</v>
      </c>
      <c r="F65" s="11" t="n">
        <f aca="false">+'3) INPUT VENDITE'!E11</f>
        <v>0</v>
      </c>
      <c r="G65" s="11" t="n">
        <f aca="false">+'3) INPUT VENDITE'!F11</f>
        <v>0</v>
      </c>
      <c r="H65" s="11" t="n">
        <f aca="false">+'3) INPUT VENDITE'!G11</f>
        <v>0</v>
      </c>
      <c r="I65" s="11" t="n">
        <f aca="false">+'3) INPUT VENDITE'!H11</f>
        <v>0</v>
      </c>
      <c r="J65" s="11" t="n">
        <f aca="false">+'3) INPUT VENDITE'!I11</f>
        <v>0</v>
      </c>
      <c r="K65" s="11" t="n">
        <f aca="false">+'3) INPUT VENDITE'!J11</f>
        <v>0</v>
      </c>
      <c r="L65" s="11" t="n">
        <f aca="false">+'3) INPUT VENDITE'!K11</f>
        <v>0</v>
      </c>
      <c r="M65" s="11" t="n">
        <f aca="false">+'3) INPUT VENDITE'!L11</f>
        <v>0</v>
      </c>
      <c r="N65" s="11" t="n">
        <f aca="false">+'3) INPUT VENDITE'!M11</f>
        <v>0</v>
      </c>
      <c r="O65" s="293" t="n">
        <f aca="false">+'3) INPUT VENDITE'!N11</f>
        <v>0</v>
      </c>
      <c r="P65" s="294" t="n">
        <f aca="false">+'3) INPUT VENDITE'!O11</f>
        <v>0</v>
      </c>
      <c r="Q65" s="295" t="str">
        <f aca="false">+B65</f>
        <v>Altri ricavi</v>
      </c>
      <c r="R65" s="11" t="n">
        <f aca="false">+'3) INPUT VENDITE'!P11</f>
        <v>0</v>
      </c>
      <c r="S65" s="11" t="n">
        <f aca="false">+'3) INPUT VENDITE'!Q11</f>
        <v>0</v>
      </c>
      <c r="T65" s="11" t="n">
        <f aca="false">+'3) INPUT VENDITE'!R11</f>
        <v>0</v>
      </c>
      <c r="U65" s="11" t="n">
        <f aca="false">+'3) INPUT VENDITE'!S11</f>
        <v>0</v>
      </c>
      <c r="V65" s="11" t="n">
        <f aca="false">+'3) INPUT VENDITE'!T11</f>
        <v>0</v>
      </c>
      <c r="W65" s="11" t="n">
        <f aca="false">+'3) INPUT VENDITE'!U11</f>
        <v>0</v>
      </c>
      <c r="X65" s="11" t="n">
        <f aca="false">+'3) INPUT VENDITE'!V11</f>
        <v>0</v>
      </c>
      <c r="Y65" s="11" t="n">
        <f aca="false">+'3) INPUT VENDITE'!W11</f>
        <v>0</v>
      </c>
      <c r="Z65" s="11" t="n">
        <f aca="false">+'3) INPUT VENDITE'!X11</f>
        <v>0</v>
      </c>
      <c r="AA65" s="11" t="n">
        <f aca="false">+'3) INPUT VENDITE'!Y11</f>
        <v>0</v>
      </c>
      <c r="AB65" s="11" t="n">
        <f aca="false">+'3) INPUT VENDITE'!Z11</f>
        <v>0</v>
      </c>
      <c r="AC65" s="11" t="n">
        <f aca="false">+'3) INPUT VENDITE'!AA11</f>
        <v>0</v>
      </c>
      <c r="AD65" s="293" t="n">
        <f aca="false">+'3) INPUT VENDITE'!AB11</f>
        <v>0</v>
      </c>
      <c r="AE65" s="294" t="n">
        <f aca="false">+'3) INPUT VENDITE'!AC11</f>
        <v>0</v>
      </c>
      <c r="AF65" s="295" t="str">
        <f aca="false">+Q65</f>
        <v>Altri ricavi</v>
      </c>
      <c r="AG65" s="298" t="n">
        <f aca="false">+'3) INPUT VENDITE'!AD11</f>
        <v>0</v>
      </c>
      <c r="AH65" s="298" t="n">
        <f aca="false">+'3) INPUT VENDITE'!AE11</f>
        <v>0</v>
      </c>
      <c r="AI65" s="298" t="n">
        <f aca="false">+'3) INPUT VENDITE'!AF11</f>
        <v>0</v>
      </c>
      <c r="AJ65" s="298" t="n">
        <f aca="false">+'3) INPUT VENDITE'!AG11</f>
        <v>0</v>
      </c>
      <c r="AK65" s="298" t="n">
        <f aca="false">+'3) INPUT VENDITE'!AH11</f>
        <v>0</v>
      </c>
      <c r="AL65" s="298" t="n">
        <f aca="false">+'3) INPUT VENDITE'!AI11</f>
        <v>0</v>
      </c>
      <c r="AM65" s="298" t="n">
        <f aca="false">+'3) INPUT VENDITE'!AJ11</f>
        <v>0</v>
      </c>
      <c r="AN65" s="298" t="n">
        <f aca="false">+'3) INPUT VENDITE'!AK11</f>
        <v>0</v>
      </c>
      <c r="AO65" s="298" t="n">
        <f aca="false">+'3) INPUT VENDITE'!AL11</f>
        <v>0</v>
      </c>
      <c r="AP65" s="298" t="n">
        <f aca="false">+'3) INPUT VENDITE'!AM11</f>
        <v>0</v>
      </c>
      <c r="AQ65" s="298" t="n">
        <f aca="false">+'3) INPUT VENDITE'!AN11</f>
        <v>0</v>
      </c>
      <c r="AR65" s="298" t="n">
        <f aca="false">+'3) INPUT VENDITE'!AO11</f>
        <v>0</v>
      </c>
      <c r="AS65" s="299" t="n">
        <f aca="false">+'3) INPUT VENDITE'!AP11</f>
        <v>0</v>
      </c>
    </row>
    <row r="66" customFormat="false" ht="14.4" hidden="false" customHeight="false" outlineLevel="0" collapsed="false">
      <c r="B66" s="11" t="str">
        <f aca="false">+'3) INPUT VENDITE'!A12</f>
        <v>Altri ricavi</v>
      </c>
      <c r="C66" s="11" t="n">
        <f aca="false">+'3) INPUT VENDITE'!B12</f>
        <v>0</v>
      </c>
      <c r="D66" s="11" t="n">
        <f aca="false">+'3) INPUT VENDITE'!C12</f>
        <v>0</v>
      </c>
      <c r="E66" s="11" t="n">
        <f aca="false">+'3) INPUT VENDITE'!D12</f>
        <v>0</v>
      </c>
      <c r="F66" s="11" t="n">
        <f aca="false">+'3) INPUT VENDITE'!E12</f>
        <v>0</v>
      </c>
      <c r="G66" s="11" t="n">
        <f aca="false">+'3) INPUT VENDITE'!F12</f>
        <v>0</v>
      </c>
      <c r="H66" s="11" t="n">
        <f aca="false">+'3) INPUT VENDITE'!G12</f>
        <v>0</v>
      </c>
      <c r="I66" s="11" t="n">
        <f aca="false">+'3) INPUT VENDITE'!H12</f>
        <v>0</v>
      </c>
      <c r="J66" s="11" t="n">
        <f aca="false">+'3) INPUT VENDITE'!I12</f>
        <v>0</v>
      </c>
      <c r="K66" s="11" t="n">
        <f aca="false">+'3) INPUT VENDITE'!J12</f>
        <v>0</v>
      </c>
      <c r="L66" s="11" t="n">
        <f aca="false">+'3) INPUT VENDITE'!K12</f>
        <v>0</v>
      </c>
      <c r="M66" s="11" t="n">
        <f aca="false">+'3) INPUT VENDITE'!L12</f>
        <v>0</v>
      </c>
      <c r="N66" s="11" t="n">
        <f aca="false">+'3) INPUT VENDITE'!M12</f>
        <v>0</v>
      </c>
      <c r="O66" s="293" t="n">
        <f aca="false">+'3) INPUT VENDITE'!N12</f>
        <v>0</v>
      </c>
      <c r="P66" s="294" t="n">
        <f aca="false">+'3) INPUT VENDITE'!O12</f>
        <v>0</v>
      </c>
      <c r="Q66" s="295" t="str">
        <f aca="false">+B66</f>
        <v>Altri ricavi</v>
      </c>
      <c r="R66" s="11" t="n">
        <f aca="false">+'3) INPUT VENDITE'!P12</f>
        <v>0</v>
      </c>
      <c r="S66" s="11" t="n">
        <f aca="false">+'3) INPUT VENDITE'!Q12</f>
        <v>0</v>
      </c>
      <c r="T66" s="11" t="n">
        <f aca="false">+'3) INPUT VENDITE'!R12</f>
        <v>0</v>
      </c>
      <c r="U66" s="11" t="n">
        <f aca="false">+'3) INPUT VENDITE'!S12</f>
        <v>0</v>
      </c>
      <c r="V66" s="11" t="n">
        <f aca="false">+'3) INPUT VENDITE'!T12</f>
        <v>0</v>
      </c>
      <c r="W66" s="11" t="n">
        <f aca="false">+'3) INPUT VENDITE'!U12</f>
        <v>0</v>
      </c>
      <c r="X66" s="11" t="n">
        <f aca="false">+'3) INPUT VENDITE'!V12</f>
        <v>0</v>
      </c>
      <c r="Y66" s="11" t="n">
        <f aca="false">+'3) INPUT VENDITE'!W12</f>
        <v>0</v>
      </c>
      <c r="Z66" s="11" t="n">
        <f aca="false">+'3) INPUT VENDITE'!X12</f>
        <v>0</v>
      </c>
      <c r="AA66" s="11" t="n">
        <f aca="false">+'3) INPUT VENDITE'!Y12</f>
        <v>0</v>
      </c>
      <c r="AB66" s="11" t="n">
        <f aca="false">+'3) INPUT VENDITE'!Z12</f>
        <v>0</v>
      </c>
      <c r="AC66" s="11" t="n">
        <f aca="false">+'3) INPUT VENDITE'!AA12</f>
        <v>0</v>
      </c>
      <c r="AD66" s="293" t="n">
        <f aca="false">+'3) INPUT VENDITE'!AB12</f>
        <v>0</v>
      </c>
      <c r="AE66" s="294" t="n">
        <f aca="false">+'3) INPUT VENDITE'!AC12</f>
        <v>0</v>
      </c>
      <c r="AF66" s="295" t="str">
        <f aca="false">+Q66</f>
        <v>Altri ricavi</v>
      </c>
      <c r="AG66" s="298" t="n">
        <f aca="false">+'3) INPUT VENDITE'!AD12</f>
        <v>0</v>
      </c>
      <c r="AH66" s="298" t="n">
        <f aca="false">+'3) INPUT VENDITE'!AE12</f>
        <v>0</v>
      </c>
      <c r="AI66" s="298" t="n">
        <f aca="false">+'3) INPUT VENDITE'!AF12</f>
        <v>0</v>
      </c>
      <c r="AJ66" s="298" t="n">
        <f aca="false">+'3) INPUT VENDITE'!AG12</f>
        <v>0</v>
      </c>
      <c r="AK66" s="298" t="n">
        <f aca="false">+'3) INPUT VENDITE'!AH12</f>
        <v>0</v>
      </c>
      <c r="AL66" s="298" t="n">
        <f aca="false">+'3) INPUT VENDITE'!AI12</f>
        <v>0</v>
      </c>
      <c r="AM66" s="298" t="n">
        <f aca="false">+'3) INPUT VENDITE'!AJ12</f>
        <v>0</v>
      </c>
      <c r="AN66" s="298" t="n">
        <f aca="false">+'3) INPUT VENDITE'!AK12</f>
        <v>0</v>
      </c>
      <c r="AO66" s="298" t="n">
        <f aca="false">+'3) INPUT VENDITE'!AL12</f>
        <v>0</v>
      </c>
      <c r="AP66" s="298" t="n">
        <f aca="false">+'3) INPUT VENDITE'!AM12</f>
        <v>0</v>
      </c>
      <c r="AQ66" s="298" t="n">
        <f aca="false">+'3) INPUT VENDITE'!AN12</f>
        <v>0</v>
      </c>
      <c r="AR66" s="298" t="n">
        <f aca="false">+'3) INPUT VENDITE'!AO12</f>
        <v>0</v>
      </c>
      <c r="AS66" s="299" t="n">
        <f aca="false">+'3) INPUT VENDITE'!AP12</f>
        <v>0</v>
      </c>
    </row>
    <row r="67" customFormat="false" ht="14.4" hidden="false" customHeight="false" outlineLevel="0" collapsed="false">
      <c r="B67" s="300" t="str">
        <f aca="false">+'3) INPUT VENDITE'!A13</f>
        <v>Altri ricavi</v>
      </c>
      <c r="C67" s="300" t="n">
        <f aca="false">+'3) INPUT VENDITE'!B13</f>
        <v>0</v>
      </c>
      <c r="D67" s="300" t="n">
        <f aca="false">+'3) INPUT VENDITE'!C13</f>
        <v>0</v>
      </c>
      <c r="E67" s="300" t="n">
        <f aca="false">+'3) INPUT VENDITE'!D13</f>
        <v>0</v>
      </c>
      <c r="F67" s="300" t="n">
        <f aca="false">+'3) INPUT VENDITE'!E13</f>
        <v>0</v>
      </c>
      <c r="G67" s="300" t="n">
        <f aca="false">+'3) INPUT VENDITE'!F13</f>
        <v>0</v>
      </c>
      <c r="H67" s="300" t="n">
        <f aca="false">+'3) INPUT VENDITE'!G13</f>
        <v>0</v>
      </c>
      <c r="I67" s="300" t="n">
        <f aca="false">+'3) INPUT VENDITE'!H13</f>
        <v>0</v>
      </c>
      <c r="J67" s="300" t="n">
        <f aca="false">+'3) INPUT VENDITE'!I13</f>
        <v>0</v>
      </c>
      <c r="K67" s="300" t="n">
        <f aca="false">+'3) INPUT VENDITE'!J13</f>
        <v>0</v>
      </c>
      <c r="L67" s="300" t="n">
        <f aca="false">+'3) INPUT VENDITE'!K13</f>
        <v>0</v>
      </c>
      <c r="M67" s="300" t="n">
        <f aca="false">+'3) INPUT VENDITE'!L13</f>
        <v>0</v>
      </c>
      <c r="N67" s="300" t="n">
        <f aca="false">+'3) INPUT VENDITE'!M13</f>
        <v>0</v>
      </c>
      <c r="O67" s="263" t="n">
        <f aca="false">+'3) INPUT VENDITE'!N13</f>
        <v>0</v>
      </c>
      <c r="P67" s="294" t="n">
        <f aca="false">+'3) INPUT VENDITE'!O13</f>
        <v>0</v>
      </c>
      <c r="Q67" s="295" t="str">
        <f aca="false">+B67</f>
        <v>Altri ricavi</v>
      </c>
      <c r="R67" s="11" t="n">
        <f aca="false">+'3) INPUT VENDITE'!P13</f>
        <v>0</v>
      </c>
      <c r="S67" s="11" t="n">
        <f aca="false">+'3) INPUT VENDITE'!Q13</f>
        <v>0</v>
      </c>
      <c r="T67" s="11" t="n">
        <f aca="false">+'3) INPUT VENDITE'!R13</f>
        <v>0</v>
      </c>
      <c r="U67" s="298" t="n">
        <f aca="false">+'3) INPUT VENDITE'!S13</f>
        <v>0</v>
      </c>
      <c r="V67" s="11" t="n">
        <f aca="false">+'3) INPUT VENDITE'!T13</f>
        <v>0</v>
      </c>
      <c r="W67" s="11" t="n">
        <f aca="false">+'3) INPUT VENDITE'!U13</f>
        <v>0</v>
      </c>
      <c r="X67" s="11" t="n">
        <f aca="false">+'3) INPUT VENDITE'!V13</f>
        <v>0</v>
      </c>
      <c r="Y67" s="11" t="n">
        <f aca="false">+'3) INPUT VENDITE'!W13</f>
        <v>0</v>
      </c>
      <c r="Z67" s="11" t="n">
        <f aca="false">+'3) INPUT VENDITE'!X13</f>
        <v>0</v>
      </c>
      <c r="AA67" s="11" t="n">
        <f aca="false">+'3) INPUT VENDITE'!Y13</f>
        <v>0</v>
      </c>
      <c r="AB67" s="11" t="n">
        <f aca="false">+'3) INPUT VENDITE'!Z13</f>
        <v>0</v>
      </c>
      <c r="AC67" s="11" t="n">
        <f aca="false">+'3) INPUT VENDITE'!AA13</f>
        <v>0</v>
      </c>
      <c r="AD67" s="293" t="n">
        <f aca="false">+'3) INPUT VENDITE'!AB13</f>
        <v>0</v>
      </c>
      <c r="AE67" s="294" t="n">
        <f aca="false">+'3) INPUT VENDITE'!AC13</f>
        <v>0</v>
      </c>
      <c r="AF67" s="295" t="str">
        <f aca="false">+Q67</f>
        <v>Altri ricavi</v>
      </c>
      <c r="AG67" s="298" t="n">
        <f aca="false">+'3) INPUT VENDITE'!AD13</f>
        <v>0</v>
      </c>
      <c r="AH67" s="298" t="n">
        <f aca="false">+'3) INPUT VENDITE'!AE13</f>
        <v>0</v>
      </c>
      <c r="AI67" s="298" t="n">
        <f aca="false">+'3) INPUT VENDITE'!AF13</f>
        <v>0</v>
      </c>
      <c r="AJ67" s="298" t="n">
        <f aca="false">+'3) INPUT VENDITE'!AG13</f>
        <v>0</v>
      </c>
      <c r="AK67" s="298" t="n">
        <f aca="false">+'3) INPUT VENDITE'!AH13</f>
        <v>0</v>
      </c>
      <c r="AL67" s="298" t="n">
        <f aca="false">+'3) INPUT VENDITE'!AI13</f>
        <v>0</v>
      </c>
      <c r="AM67" s="298" t="n">
        <f aca="false">+'3) INPUT VENDITE'!AJ13</f>
        <v>0</v>
      </c>
      <c r="AN67" s="298" t="n">
        <f aca="false">+'3) INPUT VENDITE'!AK13</f>
        <v>0</v>
      </c>
      <c r="AO67" s="298" t="n">
        <f aca="false">+'3) INPUT VENDITE'!AL13</f>
        <v>0</v>
      </c>
      <c r="AP67" s="298" t="n">
        <f aca="false">+'3) INPUT VENDITE'!AM13</f>
        <v>0</v>
      </c>
      <c r="AQ67" s="298" t="n">
        <f aca="false">+'3) INPUT VENDITE'!AN13</f>
        <v>0</v>
      </c>
      <c r="AR67" s="298" t="n">
        <f aca="false">+'3) INPUT VENDITE'!AO13</f>
        <v>0</v>
      </c>
      <c r="AS67" s="299" t="n">
        <f aca="false">+'3) INPUT VENDITE'!AP13</f>
        <v>0</v>
      </c>
    </row>
    <row r="68" customFormat="false" ht="14.4" hidden="false" customHeight="false" outlineLevel="0" collapsed="false">
      <c r="B68" s="11" t="str">
        <f aca="false">+B33</f>
        <v>TOTALE CAMERE</v>
      </c>
      <c r="C68" s="11" t="n">
        <f aca="false">SUM(C58:C61)</f>
        <v>3400</v>
      </c>
      <c r="D68" s="11" t="n">
        <f aca="false">SUM(D58:D61)</f>
        <v>2040</v>
      </c>
      <c r="E68" s="11" t="n">
        <f aca="false">SUM(E58:E61)</f>
        <v>2040</v>
      </c>
      <c r="F68" s="11" t="n">
        <f aca="false">SUM(F58:F61)</f>
        <v>2040</v>
      </c>
      <c r="G68" s="11" t="n">
        <f aca="false">SUM(G58:G61)</f>
        <v>2040</v>
      </c>
      <c r="H68" s="11" t="n">
        <f aca="false">SUM(H58:H61)</f>
        <v>3400</v>
      </c>
      <c r="I68" s="11" t="n">
        <f aca="false">SUM(I58:I61)</f>
        <v>5500</v>
      </c>
      <c r="J68" s="11" t="n">
        <f aca="false">SUM(J58:J61)</f>
        <v>5500</v>
      </c>
      <c r="K68" s="11" t="n">
        <f aca="false">SUM(K58:K61)</f>
        <v>2040</v>
      </c>
      <c r="L68" s="11" t="n">
        <f aca="false">SUM(L58:L61)</f>
        <v>2040</v>
      </c>
      <c r="M68" s="11" t="n">
        <f aca="false">SUM(M58:M61)</f>
        <v>2040</v>
      </c>
      <c r="N68" s="11" t="n">
        <f aca="false">SUM(N58:N61)</f>
        <v>3400</v>
      </c>
      <c r="O68" s="293" t="n">
        <f aca="false">SUM(C68:N68)</f>
        <v>35480</v>
      </c>
      <c r="Q68" s="295" t="str">
        <f aca="false">+B68</f>
        <v>TOTALE CAMERE</v>
      </c>
      <c r="R68" s="11" t="n">
        <f aca="false">SUM(R58:R61)</f>
        <v>3740</v>
      </c>
      <c r="S68" s="11" t="n">
        <f aca="false">SUM(S58:S61)</f>
        <v>2244</v>
      </c>
      <c r="T68" s="11" t="n">
        <f aca="false">SUM(T58:T61)</f>
        <v>2244</v>
      </c>
      <c r="U68" s="11" t="n">
        <f aca="false">SUM(U58:U61)</f>
        <v>2244</v>
      </c>
      <c r="V68" s="11" t="n">
        <f aca="false">SUM(V58:V61)</f>
        <v>2244</v>
      </c>
      <c r="W68" s="11" t="n">
        <f aca="false">SUM(W58:W61)</f>
        <v>3740</v>
      </c>
      <c r="X68" s="11" t="n">
        <f aca="false">SUM(X58:X61)</f>
        <v>6050</v>
      </c>
      <c r="Y68" s="11" t="n">
        <f aca="false">SUM(Y58:Y61)</f>
        <v>6050</v>
      </c>
      <c r="Z68" s="11" t="n">
        <f aca="false">SUM(Z58:Z61)</f>
        <v>2244</v>
      </c>
      <c r="AA68" s="11" t="n">
        <f aca="false">SUM(AA58:AA61)</f>
        <v>2244</v>
      </c>
      <c r="AB68" s="11" t="n">
        <f aca="false">SUM(AB58:AB61)</f>
        <v>2244</v>
      </c>
      <c r="AC68" s="11" t="n">
        <f aca="false">SUM(AC58:AC61)</f>
        <v>3740</v>
      </c>
      <c r="AD68" s="293" t="n">
        <f aca="false">SUM(R68:AC68)</f>
        <v>39028</v>
      </c>
      <c r="AE68" s="294"/>
      <c r="AF68" s="295" t="str">
        <f aca="false">+Q68</f>
        <v>TOTALE CAMERE</v>
      </c>
      <c r="AG68" s="11" t="n">
        <f aca="false">SUM(AG58:AG61)</f>
        <v>4114</v>
      </c>
      <c r="AH68" s="11" t="n">
        <f aca="false">SUM(AH58:AH61)</f>
        <v>2468.4</v>
      </c>
      <c r="AI68" s="11" t="n">
        <f aca="false">SUM(AI58:AI61)</f>
        <v>2468.4</v>
      </c>
      <c r="AJ68" s="11" t="n">
        <f aca="false">SUM(AJ58:AJ61)</f>
        <v>2468.4</v>
      </c>
      <c r="AK68" s="11" t="n">
        <f aca="false">SUM(AK58:AK61)</f>
        <v>2468.4</v>
      </c>
      <c r="AL68" s="11" t="n">
        <f aca="false">SUM(AL58:AL61)</f>
        <v>4114</v>
      </c>
      <c r="AM68" s="11" t="n">
        <f aca="false">SUM(AM58:AM61)</f>
        <v>6655</v>
      </c>
      <c r="AN68" s="11" t="n">
        <f aca="false">SUM(AN58:AN61)</f>
        <v>6655</v>
      </c>
      <c r="AO68" s="11" t="n">
        <f aca="false">SUM(AO58:AO61)</f>
        <v>2468.4</v>
      </c>
      <c r="AP68" s="11" t="n">
        <f aca="false">SUM(AP58:AP61)</f>
        <v>2468.4</v>
      </c>
      <c r="AQ68" s="11" t="n">
        <f aca="false">SUM(AQ58:AQ61)</f>
        <v>2468.4</v>
      </c>
      <c r="AR68" s="11" t="n">
        <f aca="false">SUM(AR58:AR61)</f>
        <v>4114</v>
      </c>
      <c r="AS68" s="299" t="n">
        <f aca="false">SUM(AG68:AR68)</f>
        <v>42930.8</v>
      </c>
    </row>
    <row r="69" customFormat="false" ht="14.4" hidden="false" customHeight="false" outlineLevel="0" collapsed="false">
      <c r="B69" s="289" t="s">
        <v>195</v>
      </c>
      <c r="C69" s="301" t="s">
        <v>76</v>
      </c>
      <c r="D69" s="301"/>
      <c r="E69" s="301"/>
      <c r="F69" s="301"/>
      <c r="G69" s="301"/>
      <c r="H69" s="301"/>
      <c r="I69" s="301"/>
      <c r="J69" s="301"/>
      <c r="K69" s="301"/>
      <c r="L69" s="301"/>
      <c r="M69" s="301"/>
      <c r="N69" s="301"/>
      <c r="O69" s="302" t="s">
        <v>32</v>
      </c>
      <c r="P69" s="286"/>
      <c r="Q69" s="286"/>
      <c r="R69" s="98" t="s">
        <v>76</v>
      </c>
      <c r="S69" s="98"/>
      <c r="T69" s="98"/>
      <c r="U69" s="98"/>
      <c r="V69" s="98"/>
      <c r="W69" s="98"/>
      <c r="X69" s="98"/>
      <c r="Y69" s="98"/>
      <c r="Z69" s="98"/>
      <c r="AA69" s="98"/>
      <c r="AB69" s="98"/>
      <c r="AC69" s="98"/>
      <c r="AD69" s="303" t="s">
        <v>33</v>
      </c>
      <c r="AE69" s="304"/>
      <c r="AF69" s="286"/>
      <c r="AG69" s="98" t="s">
        <v>76</v>
      </c>
      <c r="AH69" s="98"/>
      <c r="AI69" s="98"/>
      <c r="AJ69" s="98"/>
      <c r="AK69" s="98"/>
      <c r="AL69" s="98"/>
      <c r="AM69" s="98"/>
      <c r="AN69" s="98"/>
      <c r="AO69" s="98"/>
      <c r="AP69" s="98"/>
      <c r="AQ69" s="98"/>
      <c r="AR69" s="98"/>
      <c r="AS69" s="303" t="s">
        <v>199</v>
      </c>
    </row>
    <row r="70" customFormat="false" ht="15" hidden="false" customHeight="false" outlineLevel="0" collapsed="false">
      <c r="B70" s="289"/>
      <c r="C70" s="291" t="n">
        <f aca="false">+C57</f>
        <v>42551</v>
      </c>
      <c r="D70" s="53" t="n">
        <f aca="false">+EOMONTH(C70,1)</f>
        <v>42582</v>
      </c>
      <c r="E70" s="53" t="n">
        <f aca="false">+EOMONTH(D70,1)</f>
        <v>42613</v>
      </c>
      <c r="F70" s="53" t="n">
        <f aca="false">+EOMONTH(E70,1)</f>
        <v>42643</v>
      </c>
      <c r="G70" s="53" t="n">
        <f aca="false">+EOMONTH(F70,1)</f>
        <v>42674</v>
      </c>
      <c r="H70" s="53" t="n">
        <f aca="false">+EOMONTH(G70,1)</f>
        <v>42704</v>
      </c>
      <c r="I70" s="53" t="n">
        <f aca="false">+EOMONTH(H70,1)</f>
        <v>42735</v>
      </c>
      <c r="J70" s="53" t="n">
        <f aca="false">+EOMONTH(I70,1)</f>
        <v>42766</v>
      </c>
      <c r="K70" s="53" t="n">
        <f aca="false">+EOMONTH(J70,1)</f>
        <v>42794</v>
      </c>
      <c r="L70" s="53" t="n">
        <f aca="false">+EOMONTH(K70,1)</f>
        <v>42825</v>
      </c>
      <c r="M70" s="53" t="n">
        <f aca="false">+EOMONTH(L70,1)</f>
        <v>42855</v>
      </c>
      <c r="N70" s="53" t="n">
        <f aca="false">+EOMONTH(M70,1)</f>
        <v>42886</v>
      </c>
      <c r="O70" s="305" t="s">
        <v>78</v>
      </c>
      <c r="P70" s="55" t="s">
        <v>89</v>
      </c>
      <c r="Q70" s="292" t="str">
        <f aca="false">+B69</f>
        <v>PRENOTAZIONI</v>
      </c>
      <c r="R70" s="53" t="n">
        <f aca="false">+EOMONTH(N70,1)</f>
        <v>42916</v>
      </c>
      <c r="S70" s="53" t="n">
        <f aca="false">+EOMONTH(R70,1)</f>
        <v>42947</v>
      </c>
      <c r="T70" s="53" t="n">
        <f aca="false">+EOMONTH(S70,1)</f>
        <v>42978</v>
      </c>
      <c r="U70" s="53" t="n">
        <f aca="false">+EOMONTH(T70,1)</f>
        <v>43008</v>
      </c>
      <c r="V70" s="53" t="n">
        <f aca="false">+EOMONTH(U70,1)</f>
        <v>43039</v>
      </c>
      <c r="W70" s="53" t="n">
        <f aca="false">+EOMONTH(V70,1)</f>
        <v>43069</v>
      </c>
      <c r="X70" s="53" t="n">
        <f aca="false">+EOMONTH(W70,1)</f>
        <v>43100</v>
      </c>
      <c r="Y70" s="53" t="n">
        <f aca="false">+EOMONTH(X70,1)</f>
        <v>43131</v>
      </c>
      <c r="Z70" s="53" t="n">
        <f aca="false">+EOMONTH(Y70,1)</f>
        <v>43159</v>
      </c>
      <c r="AA70" s="53" t="n">
        <f aca="false">+EOMONTH(Z70,1)</f>
        <v>43190</v>
      </c>
      <c r="AB70" s="53" t="n">
        <f aca="false">+EOMONTH(AA70,1)</f>
        <v>43220</v>
      </c>
      <c r="AC70" s="53" t="n">
        <f aca="false">+EOMONTH(AB70,1)</f>
        <v>43251</v>
      </c>
      <c r="AD70" s="306" t="s">
        <v>78</v>
      </c>
      <c r="AE70" s="307" t="s">
        <v>89</v>
      </c>
      <c r="AF70" s="292" t="n">
        <f aca="false">+Q69</f>
        <v>0</v>
      </c>
      <c r="AG70" s="53" t="n">
        <f aca="false">+EOMONTH(AC70,1)</f>
        <v>43281</v>
      </c>
      <c r="AH70" s="53" t="n">
        <f aca="false">+EOMONTH(AG70,1)</f>
        <v>43312</v>
      </c>
      <c r="AI70" s="53" t="n">
        <f aca="false">+EOMONTH(AH70,1)</f>
        <v>43343</v>
      </c>
      <c r="AJ70" s="53" t="n">
        <f aca="false">+EOMONTH(AI70,1)</f>
        <v>43373</v>
      </c>
      <c r="AK70" s="53" t="n">
        <f aca="false">+EOMONTH(AJ70,1)</f>
        <v>43404</v>
      </c>
      <c r="AL70" s="53" t="n">
        <f aca="false">+EOMONTH(AK70,1)</f>
        <v>43434</v>
      </c>
      <c r="AM70" s="53" t="n">
        <f aca="false">+EOMONTH(AL70,1)</f>
        <v>43465</v>
      </c>
      <c r="AN70" s="53" t="n">
        <f aca="false">+EOMONTH(AM70,1)</f>
        <v>43496</v>
      </c>
      <c r="AO70" s="53" t="n">
        <f aca="false">+EOMONTH(AN70,1)</f>
        <v>43524</v>
      </c>
      <c r="AP70" s="53" t="n">
        <f aca="false">+EOMONTH(AO70,1)</f>
        <v>43555</v>
      </c>
      <c r="AQ70" s="53" t="n">
        <f aca="false">+EOMONTH(AP70,1)</f>
        <v>43585</v>
      </c>
      <c r="AR70" s="53" t="n">
        <f aca="false">+EOMONTH(AQ70,1)</f>
        <v>43616</v>
      </c>
      <c r="AS70" s="306" t="s">
        <v>78</v>
      </c>
    </row>
    <row r="71" customFormat="false" ht="14.4" hidden="false" customHeight="false" outlineLevel="0" collapsed="false">
      <c r="B71" s="11" t="str">
        <f aca="false">+'3) INPUT VENDITE'!A17</f>
        <v>CAMERE QUADRUPLE</v>
      </c>
      <c r="C71" s="11" t="n">
        <f aca="false">+'3) INPUT VENDITE'!B17</f>
        <v>0</v>
      </c>
      <c r="D71" s="11" t="n">
        <f aca="false">+'3) INPUT VENDITE'!C17</f>
        <v>0</v>
      </c>
      <c r="E71" s="11" t="n">
        <f aca="false">+'3) INPUT VENDITE'!D17</f>
        <v>0</v>
      </c>
      <c r="F71" s="11" t="n">
        <f aca="false">+'3) INPUT VENDITE'!E17</f>
        <v>0</v>
      </c>
      <c r="G71" s="11" t="n">
        <f aca="false">+'3) INPUT VENDITE'!F17</f>
        <v>0</v>
      </c>
      <c r="H71" s="11" t="n">
        <f aca="false">+'3) INPUT VENDITE'!G17</f>
        <v>0</v>
      </c>
      <c r="I71" s="11" t="n">
        <f aca="false">+'3) INPUT VENDITE'!H17</f>
        <v>0</v>
      </c>
      <c r="J71" s="11" t="n">
        <f aca="false">+'3) INPUT VENDITE'!I17</f>
        <v>0</v>
      </c>
      <c r="K71" s="11" t="n">
        <f aca="false">+'3) INPUT VENDITE'!J17</f>
        <v>0</v>
      </c>
      <c r="L71" s="11" t="n">
        <f aca="false">+'3) INPUT VENDITE'!K17</f>
        <v>0</v>
      </c>
      <c r="M71" s="11" t="n">
        <f aca="false">+'3) INPUT VENDITE'!L17</f>
        <v>0</v>
      </c>
      <c r="N71" s="11" t="n">
        <f aca="false">+'3) INPUT VENDITE'!M17</f>
        <v>0</v>
      </c>
      <c r="O71" s="293" t="n">
        <f aca="false">+'3) INPUT VENDITE'!N17</f>
        <v>0</v>
      </c>
      <c r="P71" s="294" t="n">
        <f aca="false">+'3) INPUT VENDITE'!O17</f>
        <v>0</v>
      </c>
      <c r="Q71" s="295" t="str">
        <f aca="false">+B71</f>
        <v>CAMERE QUADRUPLE</v>
      </c>
      <c r="R71" s="11" t="n">
        <f aca="false">+'3) INPUT VENDITE'!P17</f>
        <v>0</v>
      </c>
      <c r="S71" s="11" t="n">
        <f aca="false">+'3) INPUT VENDITE'!Q17</f>
        <v>0</v>
      </c>
      <c r="T71" s="11" t="n">
        <f aca="false">+'3) INPUT VENDITE'!R17</f>
        <v>0</v>
      </c>
      <c r="U71" s="11" t="n">
        <f aca="false">+'3) INPUT VENDITE'!S17</f>
        <v>0</v>
      </c>
      <c r="V71" s="11" t="n">
        <f aca="false">+'3) INPUT VENDITE'!T17</f>
        <v>0</v>
      </c>
      <c r="W71" s="11" t="n">
        <f aca="false">+'3) INPUT VENDITE'!U17</f>
        <v>0</v>
      </c>
      <c r="X71" s="11" t="n">
        <f aca="false">+'3) INPUT VENDITE'!V17</f>
        <v>0</v>
      </c>
      <c r="Y71" s="11" t="n">
        <f aca="false">+'3) INPUT VENDITE'!W17</f>
        <v>0</v>
      </c>
      <c r="Z71" s="11" t="n">
        <f aca="false">+'3) INPUT VENDITE'!X17</f>
        <v>0</v>
      </c>
      <c r="AA71" s="11" t="n">
        <f aca="false">+'3) INPUT VENDITE'!Y17</f>
        <v>0</v>
      </c>
      <c r="AB71" s="11" t="n">
        <f aca="false">+'3) INPUT VENDITE'!Z17</f>
        <v>0</v>
      </c>
      <c r="AC71" s="11" t="n">
        <f aca="false">+'3) INPUT VENDITE'!AA17</f>
        <v>0</v>
      </c>
      <c r="AD71" s="293" t="n">
        <f aca="false">+'3) INPUT VENDITE'!AB17</f>
        <v>0</v>
      </c>
      <c r="AE71" s="294" t="n">
        <f aca="false">+'3) INPUT VENDITE'!AC17</f>
        <v>0</v>
      </c>
      <c r="AF71" s="295" t="str">
        <f aca="false">+Q71</f>
        <v>CAMERE QUADRUPLE</v>
      </c>
      <c r="AG71" s="11" t="n">
        <f aca="false">+'3) INPUT VENDITE'!AD17</f>
        <v>0</v>
      </c>
      <c r="AH71" s="11" t="n">
        <f aca="false">+'3) INPUT VENDITE'!AE17</f>
        <v>0</v>
      </c>
      <c r="AI71" s="11" t="n">
        <f aca="false">+'3) INPUT VENDITE'!AF17</f>
        <v>0</v>
      </c>
      <c r="AJ71" s="11" t="n">
        <f aca="false">+'3) INPUT VENDITE'!AG17</f>
        <v>0</v>
      </c>
      <c r="AK71" s="11" t="n">
        <f aca="false">+'3) INPUT VENDITE'!AH17</f>
        <v>0</v>
      </c>
      <c r="AL71" s="11" t="n">
        <f aca="false">+'3) INPUT VENDITE'!AI17</f>
        <v>0</v>
      </c>
      <c r="AM71" s="11" t="n">
        <f aca="false">+'3) INPUT VENDITE'!AJ17</f>
        <v>0</v>
      </c>
      <c r="AN71" s="11" t="n">
        <f aca="false">+'3) INPUT VENDITE'!AK17</f>
        <v>0</v>
      </c>
      <c r="AO71" s="11" t="n">
        <f aca="false">+'3) INPUT VENDITE'!AL17</f>
        <v>0</v>
      </c>
      <c r="AP71" s="11" t="n">
        <f aca="false">+'3) INPUT VENDITE'!AM17</f>
        <v>0</v>
      </c>
      <c r="AQ71" s="11" t="n">
        <f aca="false">+'3) INPUT VENDITE'!AN17</f>
        <v>0</v>
      </c>
      <c r="AR71" s="11" t="n">
        <f aca="false">+'3) INPUT VENDITE'!AO17</f>
        <v>0</v>
      </c>
      <c r="AS71" s="299" t="n">
        <f aca="false">+'3) INPUT VENDITE'!AP17</f>
        <v>0</v>
      </c>
    </row>
    <row r="72" customFormat="false" ht="14.4" hidden="false" customHeight="false" outlineLevel="0" collapsed="false">
      <c r="B72" s="11" t="str">
        <f aca="false">+'3) INPUT VENDITE'!A18</f>
        <v>CAMERE TRIPLE</v>
      </c>
      <c r="C72" s="11" t="n">
        <f aca="false">+'3) INPUT VENDITE'!B18</f>
        <v>0</v>
      </c>
      <c r="D72" s="11" t="n">
        <f aca="false">+'3) INPUT VENDITE'!C18</f>
        <v>0</v>
      </c>
      <c r="E72" s="11" t="n">
        <f aca="false">+'3) INPUT VENDITE'!D18</f>
        <v>0</v>
      </c>
      <c r="F72" s="11" t="n">
        <f aca="false">+'3) INPUT VENDITE'!E18</f>
        <v>0</v>
      </c>
      <c r="G72" s="11" t="n">
        <f aca="false">+'3) INPUT VENDITE'!F18</f>
        <v>0</v>
      </c>
      <c r="H72" s="11" t="n">
        <f aca="false">+'3) INPUT VENDITE'!G18</f>
        <v>0</v>
      </c>
      <c r="I72" s="11" t="n">
        <f aca="false">+'3) INPUT VENDITE'!H18</f>
        <v>0</v>
      </c>
      <c r="J72" s="11" t="n">
        <f aca="false">+'3) INPUT VENDITE'!I18</f>
        <v>0</v>
      </c>
      <c r="K72" s="11" t="n">
        <f aca="false">+'3) INPUT VENDITE'!J18</f>
        <v>0</v>
      </c>
      <c r="L72" s="11" t="n">
        <f aca="false">+'3) INPUT VENDITE'!K18</f>
        <v>0</v>
      </c>
      <c r="M72" s="11" t="n">
        <f aca="false">+'3) INPUT VENDITE'!L18</f>
        <v>0</v>
      </c>
      <c r="N72" s="11" t="n">
        <f aca="false">+'3) INPUT VENDITE'!M18</f>
        <v>0</v>
      </c>
      <c r="O72" s="293" t="n">
        <f aca="false">+'3) INPUT VENDITE'!N18</f>
        <v>0</v>
      </c>
      <c r="P72" s="294" t="n">
        <f aca="false">+'3) INPUT VENDITE'!O18</f>
        <v>0</v>
      </c>
      <c r="Q72" s="295" t="str">
        <f aca="false">+B72</f>
        <v>CAMERE TRIPLE</v>
      </c>
      <c r="R72" s="11" t="n">
        <f aca="false">+'3) INPUT VENDITE'!P18</f>
        <v>0</v>
      </c>
      <c r="S72" s="11" t="n">
        <f aca="false">+'3) INPUT VENDITE'!Q18</f>
        <v>0</v>
      </c>
      <c r="T72" s="11" t="n">
        <f aca="false">+'3) INPUT VENDITE'!R18</f>
        <v>0</v>
      </c>
      <c r="U72" s="11" t="n">
        <f aca="false">+'3) INPUT VENDITE'!S18</f>
        <v>0</v>
      </c>
      <c r="V72" s="11" t="n">
        <f aca="false">+'3) INPUT VENDITE'!T18</f>
        <v>0</v>
      </c>
      <c r="W72" s="11" t="n">
        <f aca="false">+'3) INPUT VENDITE'!U18</f>
        <v>0</v>
      </c>
      <c r="X72" s="11" t="n">
        <f aca="false">+'3) INPUT VENDITE'!V18</f>
        <v>0</v>
      </c>
      <c r="Y72" s="11" t="n">
        <f aca="false">+'3) INPUT VENDITE'!W18</f>
        <v>0</v>
      </c>
      <c r="Z72" s="11" t="n">
        <f aca="false">+'3) INPUT VENDITE'!X18</f>
        <v>0</v>
      </c>
      <c r="AA72" s="11" t="n">
        <f aca="false">+'3) INPUT VENDITE'!Y18</f>
        <v>0</v>
      </c>
      <c r="AB72" s="11" t="n">
        <f aca="false">+'3) INPUT VENDITE'!Z18</f>
        <v>0</v>
      </c>
      <c r="AC72" s="11" t="n">
        <f aca="false">+'3) INPUT VENDITE'!AA18</f>
        <v>0</v>
      </c>
      <c r="AD72" s="293" t="n">
        <f aca="false">+'3) INPUT VENDITE'!AB18</f>
        <v>0</v>
      </c>
      <c r="AE72" s="294" t="n">
        <f aca="false">+'3) INPUT VENDITE'!AC18</f>
        <v>0</v>
      </c>
      <c r="AF72" s="295" t="str">
        <f aca="false">+Q72</f>
        <v>CAMERE TRIPLE</v>
      </c>
      <c r="AG72" s="11" t="n">
        <f aca="false">+'3) INPUT VENDITE'!AD18</f>
        <v>0</v>
      </c>
      <c r="AH72" s="11" t="n">
        <f aca="false">+'3) INPUT VENDITE'!AE18</f>
        <v>0</v>
      </c>
      <c r="AI72" s="11" t="n">
        <f aca="false">+'3) INPUT VENDITE'!AF18</f>
        <v>0</v>
      </c>
      <c r="AJ72" s="11" t="n">
        <f aca="false">+'3) INPUT VENDITE'!AG18</f>
        <v>0</v>
      </c>
      <c r="AK72" s="11" t="n">
        <f aca="false">+'3) INPUT VENDITE'!AH18</f>
        <v>0</v>
      </c>
      <c r="AL72" s="11" t="n">
        <f aca="false">+'3) INPUT VENDITE'!AI18</f>
        <v>0</v>
      </c>
      <c r="AM72" s="11" t="n">
        <f aca="false">+'3) INPUT VENDITE'!AJ18</f>
        <v>0</v>
      </c>
      <c r="AN72" s="11" t="n">
        <f aca="false">+'3) INPUT VENDITE'!AK18</f>
        <v>0</v>
      </c>
      <c r="AO72" s="11" t="n">
        <f aca="false">+'3) INPUT VENDITE'!AL18</f>
        <v>0</v>
      </c>
      <c r="AP72" s="11" t="n">
        <f aca="false">+'3) INPUT VENDITE'!AM18</f>
        <v>0</v>
      </c>
      <c r="AQ72" s="11" t="n">
        <f aca="false">+'3) INPUT VENDITE'!AN18</f>
        <v>0</v>
      </c>
      <c r="AR72" s="11" t="n">
        <f aca="false">+'3) INPUT VENDITE'!AO18</f>
        <v>0</v>
      </c>
      <c r="AS72" s="299" t="n">
        <f aca="false">+'3) INPUT VENDITE'!AP18</f>
        <v>0</v>
      </c>
    </row>
    <row r="73" customFormat="false" ht="14.4" hidden="false" customHeight="false" outlineLevel="0" collapsed="false">
      <c r="B73" s="11" t="str">
        <f aca="false">+'3) INPUT VENDITE'!A19</f>
        <v>CAMERE DOPPIE</v>
      </c>
      <c r="C73" s="11" t="n">
        <f aca="false">+'3) INPUT VENDITE'!B19</f>
        <v>30</v>
      </c>
      <c r="D73" s="11" t="n">
        <f aca="false">+'3) INPUT VENDITE'!C19</f>
        <v>30</v>
      </c>
      <c r="E73" s="11" t="n">
        <f aca="false">+'3) INPUT VENDITE'!D19</f>
        <v>30</v>
      </c>
      <c r="F73" s="11" t="n">
        <f aca="false">+'3) INPUT VENDITE'!E19</f>
        <v>30</v>
      </c>
      <c r="G73" s="11" t="n">
        <f aca="false">+'3) INPUT VENDITE'!F19</f>
        <v>30</v>
      </c>
      <c r="H73" s="11" t="n">
        <f aca="false">+'3) INPUT VENDITE'!G19</f>
        <v>30</v>
      </c>
      <c r="I73" s="11" t="n">
        <f aca="false">+'3) INPUT VENDITE'!H19</f>
        <v>50</v>
      </c>
      <c r="J73" s="11" t="n">
        <f aca="false">+'3) INPUT VENDITE'!I19</f>
        <v>50</v>
      </c>
      <c r="K73" s="11" t="n">
        <f aca="false">+'3) INPUT VENDITE'!J19</f>
        <v>30</v>
      </c>
      <c r="L73" s="11" t="n">
        <f aca="false">+'3) INPUT VENDITE'!K19</f>
        <v>30</v>
      </c>
      <c r="M73" s="11" t="n">
        <f aca="false">+'3) INPUT VENDITE'!L19</f>
        <v>30</v>
      </c>
      <c r="N73" s="11" t="n">
        <f aca="false">+'3) INPUT VENDITE'!M19</f>
        <v>30</v>
      </c>
      <c r="O73" s="293" t="n">
        <f aca="false">+'3) INPUT VENDITE'!N19</f>
        <v>400</v>
      </c>
      <c r="P73" s="294" t="n">
        <f aca="false">+'3) INPUT VENDITE'!O19</f>
        <v>0.1</v>
      </c>
      <c r="Q73" s="295" t="str">
        <f aca="false">+B73</f>
        <v>CAMERE DOPPIE</v>
      </c>
      <c r="R73" s="11" t="n">
        <f aca="false">+'3) INPUT VENDITE'!P19</f>
        <v>33</v>
      </c>
      <c r="S73" s="11" t="n">
        <f aca="false">+'3) INPUT VENDITE'!Q19</f>
        <v>33</v>
      </c>
      <c r="T73" s="11" t="n">
        <f aca="false">+'3) INPUT VENDITE'!R19</f>
        <v>33</v>
      </c>
      <c r="U73" s="11" t="n">
        <f aca="false">+'3) INPUT VENDITE'!S19</f>
        <v>33</v>
      </c>
      <c r="V73" s="11" t="n">
        <f aca="false">+'3) INPUT VENDITE'!T19</f>
        <v>33</v>
      </c>
      <c r="W73" s="11" t="n">
        <f aca="false">+'3) INPUT VENDITE'!U19</f>
        <v>33</v>
      </c>
      <c r="X73" s="11" t="n">
        <f aca="false">+'3) INPUT VENDITE'!V19</f>
        <v>55</v>
      </c>
      <c r="Y73" s="11" t="n">
        <f aca="false">+'3) INPUT VENDITE'!W19</f>
        <v>55</v>
      </c>
      <c r="Z73" s="11" t="n">
        <f aca="false">+'3) INPUT VENDITE'!X19</f>
        <v>33</v>
      </c>
      <c r="AA73" s="11" t="n">
        <f aca="false">+'3) INPUT VENDITE'!Y19</f>
        <v>33</v>
      </c>
      <c r="AB73" s="11" t="n">
        <f aca="false">+'3) INPUT VENDITE'!Z19</f>
        <v>33</v>
      </c>
      <c r="AC73" s="11" t="n">
        <f aca="false">+'3) INPUT VENDITE'!AA19</f>
        <v>33</v>
      </c>
      <c r="AD73" s="293" t="n">
        <f aca="false">+'3) INPUT VENDITE'!AB19</f>
        <v>440</v>
      </c>
      <c r="AE73" s="294" t="n">
        <f aca="false">+'3) INPUT VENDITE'!AC19</f>
        <v>0.1</v>
      </c>
      <c r="AF73" s="295" t="str">
        <f aca="false">+Q73</f>
        <v>CAMERE DOPPIE</v>
      </c>
      <c r="AG73" s="11" t="n">
        <f aca="false">+'3) INPUT VENDITE'!AD19</f>
        <v>36.3</v>
      </c>
      <c r="AH73" s="11" t="n">
        <f aca="false">+'3) INPUT VENDITE'!AE19</f>
        <v>36.3</v>
      </c>
      <c r="AI73" s="11" t="n">
        <f aca="false">+'3) INPUT VENDITE'!AF19</f>
        <v>36.3</v>
      </c>
      <c r="AJ73" s="11" t="n">
        <f aca="false">+'3) INPUT VENDITE'!AG19</f>
        <v>36.3</v>
      </c>
      <c r="AK73" s="11" t="n">
        <f aca="false">+'3) INPUT VENDITE'!AH19</f>
        <v>36.3</v>
      </c>
      <c r="AL73" s="11" t="n">
        <f aca="false">+'3) INPUT VENDITE'!AI19</f>
        <v>36.3</v>
      </c>
      <c r="AM73" s="11" t="n">
        <f aca="false">+'3) INPUT VENDITE'!AJ19</f>
        <v>60.5</v>
      </c>
      <c r="AN73" s="11" t="n">
        <f aca="false">+'3) INPUT VENDITE'!AK19</f>
        <v>60.5</v>
      </c>
      <c r="AO73" s="11" t="n">
        <f aca="false">+'3) INPUT VENDITE'!AL19</f>
        <v>36.3</v>
      </c>
      <c r="AP73" s="11" t="n">
        <f aca="false">+'3) INPUT VENDITE'!AM19</f>
        <v>36.3</v>
      </c>
      <c r="AQ73" s="11" t="n">
        <f aca="false">+'3) INPUT VENDITE'!AN19</f>
        <v>36.3</v>
      </c>
      <c r="AR73" s="11" t="n">
        <f aca="false">+'3) INPUT VENDITE'!AO19</f>
        <v>36.3</v>
      </c>
      <c r="AS73" s="299" t="n">
        <f aca="false">+'3) INPUT VENDITE'!AP19</f>
        <v>484</v>
      </c>
    </row>
    <row r="74" customFormat="false" ht="14.4" hidden="false" customHeight="false" outlineLevel="0" collapsed="false">
      <c r="B74" s="11" t="str">
        <f aca="false">+'3) INPUT VENDITE'!A20</f>
        <v>CAMERE SINGOLE</v>
      </c>
      <c r="C74" s="11" t="n">
        <f aca="false">+'3) INPUT VENDITE'!B20</f>
        <v>8</v>
      </c>
      <c r="D74" s="11" t="n">
        <f aca="false">+'3) INPUT VENDITE'!C20</f>
        <v>8</v>
      </c>
      <c r="E74" s="11" t="n">
        <f aca="false">+'3) INPUT VENDITE'!D20</f>
        <v>8</v>
      </c>
      <c r="F74" s="11" t="n">
        <f aca="false">+'3) INPUT VENDITE'!E20</f>
        <v>8</v>
      </c>
      <c r="G74" s="11" t="n">
        <f aca="false">+'3) INPUT VENDITE'!F20</f>
        <v>8</v>
      </c>
      <c r="H74" s="11" t="n">
        <f aca="false">+'3) INPUT VENDITE'!G20</f>
        <v>8</v>
      </c>
      <c r="I74" s="11" t="n">
        <f aca="false">+'3) INPUT VENDITE'!H20</f>
        <v>10</v>
      </c>
      <c r="J74" s="11" t="n">
        <f aca="false">+'3) INPUT VENDITE'!I20</f>
        <v>10</v>
      </c>
      <c r="K74" s="11" t="n">
        <f aca="false">+'3) INPUT VENDITE'!J20</f>
        <v>8</v>
      </c>
      <c r="L74" s="11" t="n">
        <f aca="false">+'3) INPUT VENDITE'!K20</f>
        <v>8</v>
      </c>
      <c r="M74" s="11" t="n">
        <f aca="false">+'3) INPUT VENDITE'!L20</f>
        <v>8</v>
      </c>
      <c r="N74" s="11" t="n">
        <f aca="false">+'3) INPUT VENDITE'!M20</f>
        <v>8</v>
      </c>
      <c r="O74" s="293" t="n">
        <f aca="false">+'3) INPUT VENDITE'!N20</f>
        <v>100</v>
      </c>
      <c r="P74" s="294" t="n">
        <f aca="false">+'3) INPUT VENDITE'!O20</f>
        <v>0.1</v>
      </c>
      <c r="Q74" s="295" t="str">
        <f aca="false">+B74</f>
        <v>CAMERE SINGOLE</v>
      </c>
      <c r="R74" s="11" t="n">
        <f aca="false">+'3) INPUT VENDITE'!P20</f>
        <v>8.8</v>
      </c>
      <c r="S74" s="11" t="n">
        <f aca="false">+'3) INPUT VENDITE'!Q20</f>
        <v>8.8</v>
      </c>
      <c r="T74" s="11" t="n">
        <f aca="false">+'3) INPUT VENDITE'!R20</f>
        <v>8.8</v>
      </c>
      <c r="U74" s="11" t="n">
        <f aca="false">+'3) INPUT VENDITE'!S20</f>
        <v>8.8</v>
      </c>
      <c r="V74" s="11" t="n">
        <f aca="false">+'3) INPUT VENDITE'!T20</f>
        <v>8.8</v>
      </c>
      <c r="W74" s="11" t="n">
        <f aca="false">+'3) INPUT VENDITE'!U20</f>
        <v>8.8</v>
      </c>
      <c r="X74" s="11" t="n">
        <f aca="false">+'3) INPUT VENDITE'!V20</f>
        <v>11</v>
      </c>
      <c r="Y74" s="11" t="n">
        <f aca="false">+'3) INPUT VENDITE'!W20</f>
        <v>11</v>
      </c>
      <c r="Z74" s="11" t="n">
        <f aca="false">+'3) INPUT VENDITE'!X20</f>
        <v>8.8</v>
      </c>
      <c r="AA74" s="11" t="n">
        <f aca="false">+'3) INPUT VENDITE'!Y20</f>
        <v>8.8</v>
      </c>
      <c r="AB74" s="11" t="n">
        <f aca="false">+'3) INPUT VENDITE'!Z20</f>
        <v>8.8</v>
      </c>
      <c r="AC74" s="11" t="n">
        <f aca="false">+'3) INPUT VENDITE'!AA20</f>
        <v>8.8</v>
      </c>
      <c r="AD74" s="293" t="n">
        <f aca="false">+'3) INPUT VENDITE'!AB20</f>
        <v>110</v>
      </c>
      <c r="AE74" s="294" t="n">
        <f aca="false">+'3) INPUT VENDITE'!AC20</f>
        <v>0.1</v>
      </c>
      <c r="AF74" s="295" t="str">
        <f aca="false">+Q74</f>
        <v>CAMERE SINGOLE</v>
      </c>
      <c r="AG74" s="11" t="n">
        <f aca="false">+'3) INPUT VENDITE'!AD20</f>
        <v>9.68</v>
      </c>
      <c r="AH74" s="11" t="n">
        <f aca="false">+'3) INPUT VENDITE'!AE20</f>
        <v>9.68</v>
      </c>
      <c r="AI74" s="11" t="n">
        <f aca="false">+'3) INPUT VENDITE'!AF20</f>
        <v>9.68</v>
      </c>
      <c r="AJ74" s="11" t="n">
        <f aca="false">+'3) INPUT VENDITE'!AG20</f>
        <v>9.68</v>
      </c>
      <c r="AK74" s="11" t="n">
        <f aca="false">+'3) INPUT VENDITE'!AH20</f>
        <v>9.68</v>
      </c>
      <c r="AL74" s="11" t="n">
        <f aca="false">+'3) INPUT VENDITE'!AI20</f>
        <v>9.68</v>
      </c>
      <c r="AM74" s="11" t="n">
        <f aca="false">+'3) INPUT VENDITE'!AJ20</f>
        <v>12.1</v>
      </c>
      <c r="AN74" s="11" t="n">
        <f aca="false">+'3) INPUT VENDITE'!AK20</f>
        <v>12.1</v>
      </c>
      <c r="AO74" s="11" t="n">
        <f aca="false">+'3) INPUT VENDITE'!AL20</f>
        <v>9.68</v>
      </c>
      <c r="AP74" s="11" t="n">
        <f aca="false">+'3) INPUT VENDITE'!AM20</f>
        <v>9.68</v>
      </c>
      <c r="AQ74" s="11" t="n">
        <f aca="false">+'3) INPUT VENDITE'!AN20</f>
        <v>9.68</v>
      </c>
      <c r="AR74" s="11" t="n">
        <f aca="false">+'3) INPUT VENDITE'!AO20</f>
        <v>9.68</v>
      </c>
      <c r="AS74" s="299" t="n">
        <f aca="false">+'3) INPUT VENDITE'!AP20</f>
        <v>121</v>
      </c>
    </row>
    <row r="75" customFormat="false" ht="14.4" hidden="false" customHeight="false" outlineLevel="0" collapsed="false">
      <c r="B75" s="11" t="str">
        <f aca="false">+'3) INPUT VENDITE'!A21</f>
        <v>VISITE GUIDATE</v>
      </c>
      <c r="C75" s="11" t="n">
        <f aca="false">+'3) INPUT VENDITE'!B21</f>
        <v>0</v>
      </c>
      <c r="D75" s="11" t="n">
        <f aca="false">+'3) INPUT VENDITE'!C21</f>
        <v>0</v>
      </c>
      <c r="E75" s="11" t="n">
        <f aca="false">+'3) INPUT VENDITE'!D21</f>
        <v>0</v>
      </c>
      <c r="F75" s="11" t="n">
        <f aca="false">+'3) INPUT VENDITE'!E21</f>
        <v>2</v>
      </c>
      <c r="G75" s="11" t="n">
        <f aca="false">+'3) INPUT VENDITE'!F21</f>
        <v>0</v>
      </c>
      <c r="H75" s="11" t="n">
        <f aca="false">+'3) INPUT VENDITE'!G21</f>
        <v>2</v>
      </c>
      <c r="I75" s="11" t="n">
        <f aca="false">+'3) INPUT VENDITE'!H21</f>
        <v>4</v>
      </c>
      <c r="J75" s="11" t="n">
        <f aca="false">+'3) INPUT VENDITE'!I21</f>
        <v>4</v>
      </c>
      <c r="K75" s="11" t="n">
        <f aca="false">+'3) INPUT VENDITE'!J21</f>
        <v>0</v>
      </c>
      <c r="L75" s="11" t="n">
        <f aca="false">+'3) INPUT VENDITE'!K21</f>
        <v>0</v>
      </c>
      <c r="M75" s="11" t="n">
        <f aca="false">+'3) INPUT VENDITE'!L21</f>
        <v>0</v>
      </c>
      <c r="N75" s="11" t="n">
        <f aca="false">+'3) INPUT VENDITE'!M21</f>
        <v>0</v>
      </c>
      <c r="O75" s="293" t="n">
        <f aca="false">+'3) INPUT VENDITE'!N21</f>
        <v>12</v>
      </c>
      <c r="P75" s="294" t="n">
        <f aca="false">+'3) INPUT VENDITE'!O21</f>
        <v>0.1</v>
      </c>
      <c r="Q75" s="295" t="str">
        <f aca="false">+B75</f>
        <v>VISITE GUIDATE</v>
      </c>
      <c r="R75" s="11" t="n">
        <f aca="false">+'3) INPUT VENDITE'!P21</f>
        <v>0</v>
      </c>
      <c r="S75" s="11" t="n">
        <f aca="false">+'3) INPUT VENDITE'!Q21</f>
        <v>0</v>
      </c>
      <c r="T75" s="11" t="n">
        <f aca="false">+'3) INPUT VENDITE'!R21</f>
        <v>0</v>
      </c>
      <c r="U75" s="11" t="n">
        <f aca="false">+'3) INPUT VENDITE'!S21</f>
        <v>2.2</v>
      </c>
      <c r="V75" s="11" t="n">
        <f aca="false">+'3) INPUT VENDITE'!T21</f>
        <v>0</v>
      </c>
      <c r="W75" s="11" t="n">
        <f aca="false">+'3) INPUT VENDITE'!U21</f>
        <v>2.2</v>
      </c>
      <c r="X75" s="11" t="n">
        <f aca="false">+'3) INPUT VENDITE'!V21</f>
        <v>4.4</v>
      </c>
      <c r="Y75" s="11" t="n">
        <f aca="false">+'3) INPUT VENDITE'!W21</f>
        <v>4.4</v>
      </c>
      <c r="Z75" s="11" t="n">
        <f aca="false">+'3) INPUT VENDITE'!X21</f>
        <v>0</v>
      </c>
      <c r="AA75" s="11" t="n">
        <f aca="false">+'3) INPUT VENDITE'!Y21</f>
        <v>0</v>
      </c>
      <c r="AB75" s="11" t="n">
        <f aca="false">+'3) INPUT VENDITE'!Z21</f>
        <v>0</v>
      </c>
      <c r="AC75" s="11" t="n">
        <f aca="false">+'3) INPUT VENDITE'!AA21</f>
        <v>0</v>
      </c>
      <c r="AD75" s="293" t="n">
        <f aca="false">+'3) INPUT VENDITE'!AB21</f>
        <v>13.2</v>
      </c>
      <c r="AE75" s="294" t="n">
        <f aca="false">+'3) INPUT VENDITE'!AC21</f>
        <v>0.1</v>
      </c>
      <c r="AF75" s="295" t="str">
        <f aca="false">+Q75</f>
        <v>VISITE GUIDATE</v>
      </c>
      <c r="AG75" s="11" t="n">
        <f aca="false">+'3) INPUT VENDITE'!AD21</f>
        <v>0</v>
      </c>
      <c r="AH75" s="11" t="n">
        <f aca="false">+'3) INPUT VENDITE'!AE21</f>
        <v>0</v>
      </c>
      <c r="AI75" s="11" t="n">
        <f aca="false">+'3) INPUT VENDITE'!AF21</f>
        <v>0</v>
      </c>
      <c r="AJ75" s="11" t="n">
        <f aca="false">+'3) INPUT VENDITE'!AG21</f>
        <v>2.42</v>
      </c>
      <c r="AK75" s="11" t="n">
        <f aca="false">+'3) INPUT VENDITE'!AH21</f>
        <v>0</v>
      </c>
      <c r="AL75" s="11" t="n">
        <f aca="false">+'3) INPUT VENDITE'!AI21</f>
        <v>2.42</v>
      </c>
      <c r="AM75" s="11" t="n">
        <f aca="false">+'3) INPUT VENDITE'!AJ21</f>
        <v>4.84</v>
      </c>
      <c r="AN75" s="11" t="n">
        <f aca="false">+'3) INPUT VENDITE'!AK21</f>
        <v>4.84</v>
      </c>
      <c r="AO75" s="11" t="n">
        <f aca="false">+'3) INPUT VENDITE'!AL21</f>
        <v>0</v>
      </c>
      <c r="AP75" s="11" t="n">
        <f aca="false">+'3) INPUT VENDITE'!AM21</f>
        <v>0</v>
      </c>
      <c r="AQ75" s="11" t="n">
        <f aca="false">+'3) INPUT VENDITE'!AN21</f>
        <v>0</v>
      </c>
      <c r="AR75" s="11" t="n">
        <f aca="false">+'3) INPUT VENDITE'!AO21</f>
        <v>0</v>
      </c>
      <c r="AS75" s="299" t="n">
        <f aca="false">+'3) INPUT VENDITE'!AP21</f>
        <v>14.52</v>
      </c>
    </row>
    <row r="76" customFormat="false" ht="14.4" hidden="false" customHeight="false" outlineLevel="0" collapsed="false">
      <c r="B76" s="11" t="str">
        <f aca="false">+'3) INPUT VENDITE'!A22</f>
        <v>NOLEGGIO BICICLETTE</v>
      </c>
      <c r="C76" s="11" t="n">
        <f aca="false">+'3) INPUT VENDITE'!B22</f>
        <v>0</v>
      </c>
      <c r="D76" s="11" t="n">
        <f aca="false">+'3) INPUT VENDITE'!C22</f>
        <v>0</v>
      </c>
      <c r="E76" s="11" t="n">
        <f aca="false">+'3) INPUT VENDITE'!D22</f>
        <v>0</v>
      </c>
      <c r="F76" s="11" t="n">
        <f aca="false">+'3) INPUT VENDITE'!E22</f>
        <v>5</v>
      </c>
      <c r="G76" s="11" t="n">
        <f aca="false">+'3) INPUT VENDITE'!F22</f>
        <v>0</v>
      </c>
      <c r="H76" s="11" t="n">
        <f aca="false">+'3) INPUT VENDITE'!G22</f>
        <v>5</v>
      </c>
      <c r="I76" s="11" t="n">
        <f aca="false">+'3) INPUT VENDITE'!H22</f>
        <v>10</v>
      </c>
      <c r="J76" s="11" t="n">
        <f aca="false">+'3) INPUT VENDITE'!I22</f>
        <v>10</v>
      </c>
      <c r="K76" s="11" t="n">
        <f aca="false">+'3) INPUT VENDITE'!J22</f>
        <v>5</v>
      </c>
      <c r="L76" s="11" t="n">
        <f aca="false">+'3) INPUT VENDITE'!K22</f>
        <v>0</v>
      </c>
      <c r="M76" s="11" t="n">
        <f aca="false">+'3) INPUT VENDITE'!L22</f>
        <v>0</v>
      </c>
      <c r="N76" s="11" t="n">
        <f aca="false">+'3) INPUT VENDITE'!M22</f>
        <v>0</v>
      </c>
      <c r="O76" s="293" t="n">
        <f aca="false">+'3) INPUT VENDITE'!N22</f>
        <v>35</v>
      </c>
      <c r="P76" s="294" t="n">
        <f aca="false">+'3) INPUT VENDITE'!O22</f>
        <v>0.1</v>
      </c>
      <c r="Q76" s="295" t="str">
        <f aca="false">+B76</f>
        <v>NOLEGGIO BICICLETTE</v>
      </c>
      <c r="R76" s="11" t="n">
        <f aca="false">+'3) INPUT VENDITE'!P22</f>
        <v>0</v>
      </c>
      <c r="S76" s="11" t="n">
        <f aca="false">+'3) INPUT VENDITE'!Q22</f>
        <v>0</v>
      </c>
      <c r="T76" s="11" t="n">
        <f aca="false">+'3) INPUT VENDITE'!R22</f>
        <v>0</v>
      </c>
      <c r="U76" s="11" t="n">
        <f aca="false">+'3) INPUT VENDITE'!S22</f>
        <v>5.5</v>
      </c>
      <c r="V76" s="11" t="n">
        <f aca="false">+'3) INPUT VENDITE'!T22</f>
        <v>0</v>
      </c>
      <c r="W76" s="11" t="n">
        <f aca="false">+'3) INPUT VENDITE'!U22</f>
        <v>5.5</v>
      </c>
      <c r="X76" s="11" t="n">
        <f aca="false">+'3) INPUT VENDITE'!V22</f>
        <v>11</v>
      </c>
      <c r="Y76" s="11" t="n">
        <f aca="false">+'3) INPUT VENDITE'!W22</f>
        <v>11</v>
      </c>
      <c r="Z76" s="11" t="n">
        <f aca="false">+'3) INPUT VENDITE'!X22</f>
        <v>5.5</v>
      </c>
      <c r="AA76" s="11" t="n">
        <f aca="false">+'3) INPUT VENDITE'!Y22</f>
        <v>0</v>
      </c>
      <c r="AB76" s="11" t="n">
        <f aca="false">+'3) INPUT VENDITE'!Z22</f>
        <v>0</v>
      </c>
      <c r="AC76" s="11" t="n">
        <f aca="false">+'3) INPUT VENDITE'!AA22</f>
        <v>0</v>
      </c>
      <c r="AD76" s="293" t="n">
        <f aca="false">+'3) INPUT VENDITE'!AB22</f>
        <v>38.5</v>
      </c>
      <c r="AE76" s="294" t="n">
        <f aca="false">+'3) INPUT VENDITE'!AC22</f>
        <v>0.1</v>
      </c>
      <c r="AF76" s="295" t="str">
        <f aca="false">+Q76</f>
        <v>NOLEGGIO BICICLETTE</v>
      </c>
      <c r="AG76" s="11" t="n">
        <f aca="false">+'3) INPUT VENDITE'!AD22</f>
        <v>0</v>
      </c>
      <c r="AH76" s="11" t="n">
        <f aca="false">+'3) INPUT VENDITE'!AE22</f>
        <v>0</v>
      </c>
      <c r="AI76" s="11" t="n">
        <f aca="false">+'3) INPUT VENDITE'!AF22</f>
        <v>0</v>
      </c>
      <c r="AJ76" s="11" t="n">
        <f aca="false">+'3) INPUT VENDITE'!AG22</f>
        <v>6.05</v>
      </c>
      <c r="AK76" s="11" t="n">
        <f aca="false">+'3) INPUT VENDITE'!AH22</f>
        <v>0</v>
      </c>
      <c r="AL76" s="11" t="n">
        <f aca="false">+'3) INPUT VENDITE'!AI22</f>
        <v>6.05</v>
      </c>
      <c r="AM76" s="11" t="n">
        <f aca="false">+'3) INPUT VENDITE'!AJ22</f>
        <v>12.1</v>
      </c>
      <c r="AN76" s="11" t="n">
        <f aca="false">+'3) INPUT VENDITE'!AK22</f>
        <v>12.1</v>
      </c>
      <c r="AO76" s="11" t="n">
        <f aca="false">+'3) INPUT VENDITE'!AL22</f>
        <v>6.05</v>
      </c>
      <c r="AP76" s="11" t="n">
        <f aca="false">+'3) INPUT VENDITE'!AM22</f>
        <v>0</v>
      </c>
      <c r="AQ76" s="11" t="n">
        <f aca="false">+'3) INPUT VENDITE'!AN22</f>
        <v>0</v>
      </c>
      <c r="AR76" s="11" t="n">
        <f aca="false">+'3) INPUT VENDITE'!AO22</f>
        <v>0</v>
      </c>
      <c r="AS76" s="299" t="n">
        <f aca="false">+'3) INPUT VENDITE'!AP22</f>
        <v>42.35</v>
      </c>
    </row>
    <row r="77" customFormat="false" ht="14.4" hidden="false" customHeight="false" outlineLevel="0" collapsed="false">
      <c r="B77" s="11" t="str">
        <f aca="false">+'3) INPUT VENDITE'!A23</f>
        <v>Altri ricavi</v>
      </c>
      <c r="C77" s="11" t="n">
        <f aca="false">+'3) INPUT VENDITE'!B23</f>
        <v>0</v>
      </c>
      <c r="D77" s="11" t="n">
        <f aca="false">+'3) INPUT VENDITE'!C23</f>
        <v>0</v>
      </c>
      <c r="E77" s="11" t="n">
        <f aca="false">+'3) INPUT VENDITE'!D23</f>
        <v>0</v>
      </c>
      <c r="F77" s="11" t="n">
        <f aca="false">+'3) INPUT VENDITE'!E23</f>
        <v>0</v>
      </c>
      <c r="G77" s="11" t="n">
        <f aca="false">+'3) INPUT VENDITE'!F23</f>
        <v>0</v>
      </c>
      <c r="H77" s="11" t="n">
        <f aca="false">+'3) INPUT VENDITE'!G23</f>
        <v>0</v>
      </c>
      <c r="I77" s="11" t="n">
        <f aca="false">+'3) INPUT VENDITE'!H23</f>
        <v>0</v>
      </c>
      <c r="J77" s="11" t="n">
        <f aca="false">+'3) INPUT VENDITE'!I23</f>
        <v>0</v>
      </c>
      <c r="K77" s="11" t="n">
        <f aca="false">+'3) INPUT VENDITE'!J23</f>
        <v>0</v>
      </c>
      <c r="L77" s="11" t="n">
        <f aca="false">+'3) INPUT VENDITE'!K23</f>
        <v>0</v>
      </c>
      <c r="M77" s="11" t="n">
        <f aca="false">+'3) INPUT VENDITE'!L23</f>
        <v>0</v>
      </c>
      <c r="N77" s="11" t="n">
        <f aca="false">+'3) INPUT VENDITE'!M23</f>
        <v>0</v>
      </c>
      <c r="O77" s="293" t="n">
        <f aca="false">+'3) INPUT VENDITE'!N23</f>
        <v>0</v>
      </c>
      <c r="P77" s="294" t="n">
        <f aca="false">+'3) INPUT VENDITE'!O23</f>
        <v>0</v>
      </c>
      <c r="Q77" s="295" t="str">
        <f aca="false">+B77</f>
        <v>Altri ricavi</v>
      </c>
      <c r="R77" s="11" t="n">
        <f aca="false">+'3) INPUT VENDITE'!P23</f>
        <v>0</v>
      </c>
      <c r="S77" s="11" t="n">
        <f aca="false">+'3) INPUT VENDITE'!Q23</f>
        <v>0</v>
      </c>
      <c r="T77" s="11" t="n">
        <f aca="false">+'3) INPUT VENDITE'!R23</f>
        <v>0</v>
      </c>
      <c r="U77" s="11" t="n">
        <f aca="false">+'3) INPUT VENDITE'!S23</f>
        <v>0</v>
      </c>
      <c r="V77" s="11" t="n">
        <f aca="false">+'3) INPUT VENDITE'!T23</f>
        <v>0</v>
      </c>
      <c r="W77" s="11" t="n">
        <f aca="false">+'3) INPUT VENDITE'!U23</f>
        <v>0</v>
      </c>
      <c r="X77" s="11" t="n">
        <f aca="false">+'3) INPUT VENDITE'!V23</f>
        <v>0</v>
      </c>
      <c r="Y77" s="11" t="n">
        <f aca="false">+'3) INPUT VENDITE'!W23</f>
        <v>0</v>
      </c>
      <c r="Z77" s="11" t="n">
        <f aca="false">+'3) INPUT VENDITE'!X23</f>
        <v>0</v>
      </c>
      <c r="AA77" s="11" t="n">
        <f aca="false">+'3) INPUT VENDITE'!Y23</f>
        <v>0</v>
      </c>
      <c r="AB77" s="11" t="n">
        <f aca="false">+'3) INPUT VENDITE'!Z23</f>
        <v>0</v>
      </c>
      <c r="AC77" s="11" t="n">
        <f aca="false">+'3) INPUT VENDITE'!AA23</f>
        <v>0</v>
      </c>
      <c r="AD77" s="293" t="n">
        <f aca="false">+'3) INPUT VENDITE'!AB23</f>
        <v>0</v>
      </c>
      <c r="AE77" s="294" t="n">
        <f aca="false">+'3) INPUT VENDITE'!AC23</f>
        <v>0</v>
      </c>
      <c r="AF77" s="295" t="str">
        <f aca="false">+Q77</f>
        <v>Altri ricavi</v>
      </c>
      <c r="AG77" s="11" t="n">
        <f aca="false">+'3) INPUT VENDITE'!AD23</f>
        <v>0</v>
      </c>
      <c r="AH77" s="11" t="n">
        <f aca="false">+'3) INPUT VENDITE'!AE23</f>
        <v>0</v>
      </c>
      <c r="AI77" s="11" t="n">
        <f aca="false">+'3) INPUT VENDITE'!AF23</f>
        <v>0</v>
      </c>
      <c r="AJ77" s="11" t="n">
        <f aca="false">+'3) INPUT VENDITE'!AG23</f>
        <v>0</v>
      </c>
      <c r="AK77" s="11" t="n">
        <f aca="false">+'3) INPUT VENDITE'!AH23</f>
        <v>0</v>
      </c>
      <c r="AL77" s="11" t="n">
        <f aca="false">+'3) INPUT VENDITE'!AI23</f>
        <v>0</v>
      </c>
      <c r="AM77" s="11" t="n">
        <f aca="false">+'3) INPUT VENDITE'!AJ23</f>
        <v>0</v>
      </c>
      <c r="AN77" s="11" t="n">
        <f aca="false">+'3) INPUT VENDITE'!AK23</f>
        <v>0</v>
      </c>
      <c r="AO77" s="11" t="n">
        <f aca="false">+'3) INPUT VENDITE'!AL23</f>
        <v>0</v>
      </c>
      <c r="AP77" s="11" t="n">
        <f aca="false">+'3) INPUT VENDITE'!AM23</f>
        <v>0</v>
      </c>
      <c r="AQ77" s="11" t="n">
        <f aca="false">+'3) INPUT VENDITE'!AN23</f>
        <v>0</v>
      </c>
      <c r="AR77" s="11" t="n">
        <f aca="false">+'3) INPUT VENDITE'!AO23</f>
        <v>0</v>
      </c>
      <c r="AS77" s="299" t="n">
        <f aca="false">+'3) INPUT VENDITE'!AP23</f>
        <v>0</v>
      </c>
    </row>
    <row r="78" customFormat="false" ht="14.4" hidden="false" customHeight="false" outlineLevel="0" collapsed="false">
      <c r="B78" s="11" t="str">
        <f aca="false">+'3) INPUT VENDITE'!A24</f>
        <v>Altri ricavi</v>
      </c>
      <c r="C78" s="11" t="n">
        <f aca="false">+'3) INPUT VENDITE'!B24</f>
        <v>0</v>
      </c>
      <c r="D78" s="11" t="n">
        <f aca="false">+'3) INPUT VENDITE'!C24</f>
        <v>0</v>
      </c>
      <c r="E78" s="11" t="n">
        <f aca="false">+'3) INPUT VENDITE'!D24</f>
        <v>0</v>
      </c>
      <c r="F78" s="11" t="n">
        <f aca="false">+'3) INPUT VENDITE'!E24</f>
        <v>0</v>
      </c>
      <c r="G78" s="11" t="n">
        <f aca="false">+'3) INPUT VENDITE'!F24</f>
        <v>0</v>
      </c>
      <c r="H78" s="11" t="n">
        <f aca="false">+'3) INPUT VENDITE'!G24</f>
        <v>0</v>
      </c>
      <c r="I78" s="11" t="n">
        <f aca="false">+'3) INPUT VENDITE'!H24</f>
        <v>0</v>
      </c>
      <c r="J78" s="11" t="n">
        <f aca="false">+'3) INPUT VENDITE'!I24</f>
        <v>0</v>
      </c>
      <c r="K78" s="11" t="n">
        <f aca="false">+'3) INPUT VENDITE'!J24</f>
        <v>0</v>
      </c>
      <c r="L78" s="11" t="n">
        <f aca="false">+'3) INPUT VENDITE'!K24</f>
        <v>0</v>
      </c>
      <c r="M78" s="11" t="n">
        <f aca="false">+'3) INPUT VENDITE'!L24</f>
        <v>0</v>
      </c>
      <c r="N78" s="11" t="n">
        <f aca="false">+'3) INPUT VENDITE'!M24</f>
        <v>0</v>
      </c>
      <c r="O78" s="293" t="n">
        <f aca="false">+'3) INPUT VENDITE'!N24</f>
        <v>0</v>
      </c>
      <c r="P78" s="294" t="n">
        <f aca="false">+'3) INPUT VENDITE'!O24</f>
        <v>0</v>
      </c>
      <c r="Q78" s="295" t="str">
        <f aca="false">+B78</f>
        <v>Altri ricavi</v>
      </c>
      <c r="R78" s="11" t="n">
        <f aca="false">+'3) INPUT VENDITE'!P24</f>
        <v>0</v>
      </c>
      <c r="S78" s="11" t="n">
        <f aca="false">+'3) INPUT VENDITE'!Q24</f>
        <v>0</v>
      </c>
      <c r="T78" s="11" t="n">
        <f aca="false">+'3) INPUT VENDITE'!R24</f>
        <v>0</v>
      </c>
      <c r="U78" s="11" t="n">
        <f aca="false">+'3) INPUT VENDITE'!S24</f>
        <v>0</v>
      </c>
      <c r="V78" s="11" t="n">
        <f aca="false">+'3) INPUT VENDITE'!T24</f>
        <v>0</v>
      </c>
      <c r="W78" s="11" t="n">
        <f aca="false">+'3) INPUT VENDITE'!U24</f>
        <v>0</v>
      </c>
      <c r="X78" s="11" t="n">
        <f aca="false">+'3) INPUT VENDITE'!V24</f>
        <v>0</v>
      </c>
      <c r="Y78" s="11" t="n">
        <f aca="false">+'3) INPUT VENDITE'!W24</f>
        <v>0</v>
      </c>
      <c r="Z78" s="11" t="n">
        <f aca="false">+'3) INPUT VENDITE'!X24</f>
        <v>0</v>
      </c>
      <c r="AA78" s="11" t="n">
        <f aca="false">+'3) INPUT VENDITE'!Y24</f>
        <v>0</v>
      </c>
      <c r="AB78" s="11" t="n">
        <f aca="false">+'3) INPUT VENDITE'!Z24</f>
        <v>0</v>
      </c>
      <c r="AC78" s="11" t="n">
        <f aca="false">+'3) INPUT VENDITE'!AA24</f>
        <v>0</v>
      </c>
      <c r="AD78" s="293" t="n">
        <f aca="false">+'3) INPUT VENDITE'!AB24</f>
        <v>0</v>
      </c>
      <c r="AE78" s="294" t="n">
        <f aca="false">+'3) INPUT VENDITE'!AC24</f>
        <v>0</v>
      </c>
      <c r="AF78" s="295" t="str">
        <f aca="false">+Q78</f>
        <v>Altri ricavi</v>
      </c>
      <c r="AG78" s="11" t="n">
        <f aca="false">+'3) INPUT VENDITE'!AD24</f>
        <v>0</v>
      </c>
      <c r="AH78" s="11" t="n">
        <f aca="false">+'3) INPUT VENDITE'!AE24</f>
        <v>0</v>
      </c>
      <c r="AI78" s="11" t="n">
        <f aca="false">+'3) INPUT VENDITE'!AF24</f>
        <v>0</v>
      </c>
      <c r="AJ78" s="11" t="n">
        <f aca="false">+'3) INPUT VENDITE'!AG24</f>
        <v>0</v>
      </c>
      <c r="AK78" s="11" t="n">
        <f aca="false">+'3) INPUT VENDITE'!AH24</f>
        <v>0</v>
      </c>
      <c r="AL78" s="11" t="n">
        <f aca="false">+'3) INPUT VENDITE'!AI24</f>
        <v>0</v>
      </c>
      <c r="AM78" s="11" t="n">
        <f aca="false">+'3) INPUT VENDITE'!AJ24</f>
        <v>0</v>
      </c>
      <c r="AN78" s="11" t="n">
        <f aca="false">+'3) INPUT VENDITE'!AK24</f>
        <v>0</v>
      </c>
      <c r="AO78" s="11" t="n">
        <f aca="false">+'3) INPUT VENDITE'!AL24</f>
        <v>0</v>
      </c>
      <c r="AP78" s="11" t="n">
        <f aca="false">+'3) INPUT VENDITE'!AM24</f>
        <v>0</v>
      </c>
      <c r="AQ78" s="11" t="n">
        <f aca="false">+'3) INPUT VENDITE'!AN24</f>
        <v>0</v>
      </c>
      <c r="AR78" s="11" t="n">
        <f aca="false">+'3) INPUT VENDITE'!AO24</f>
        <v>0</v>
      </c>
      <c r="AS78" s="299" t="n">
        <f aca="false">+'3) INPUT VENDITE'!AP24</f>
        <v>0</v>
      </c>
    </row>
    <row r="79" customFormat="false" ht="14.4" hidden="false" customHeight="false" outlineLevel="0" collapsed="false">
      <c r="B79" s="11" t="str">
        <f aca="false">+'3) INPUT VENDITE'!A25</f>
        <v>Altri ricavi</v>
      </c>
      <c r="C79" s="11" t="n">
        <f aca="false">+'3) INPUT VENDITE'!B25</f>
        <v>0</v>
      </c>
      <c r="D79" s="11" t="n">
        <f aca="false">+'3) INPUT VENDITE'!C25</f>
        <v>0</v>
      </c>
      <c r="E79" s="11" t="n">
        <f aca="false">+'3) INPUT VENDITE'!D25</f>
        <v>0</v>
      </c>
      <c r="F79" s="11" t="n">
        <f aca="false">+'3) INPUT VENDITE'!E25</f>
        <v>0</v>
      </c>
      <c r="G79" s="11" t="n">
        <f aca="false">+'3) INPUT VENDITE'!F25</f>
        <v>0</v>
      </c>
      <c r="H79" s="11" t="n">
        <f aca="false">+'3) INPUT VENDITE'!G25</f>
        <v>0</v>
      </c>
      <c r="I79" s="11" t="n">
        <f aca="false">+'3) INPUT VENDITE'!H25</f>
        <v>0</v>
      </c>
      <c r="J79" s="11" t="n">
        <f aca="false">+'3) INPUT VENDITE'!I25</f>
        <v>0</v>
      </c>
      <c r="K79" s="11" t="n">
        <f aca="false">+'3) INPUT VENDITE'!J25</f>
        <v>0</v>
      </c>
      <c r="L79" s="11" t="n">
        <f aca="false">+'3) INPUT VENDITE'!K25</f>
        <v>0</v>
      </c>
      <c r="M79" s="11" t="n">
        <f aca="false">+'3) INPUT VENDITE'!L25</f>
        <v>0</v>
      </c>
      <c r="N79" s="11" t="n">
        <f aca="false">+'3) INPUT VENDITE'!M25</f>
        <v>0</v>
      </c>
      <c r="O79" s="293" t="n">
        <f aca="false">+'3) INPUT VENDITE'!N25</f>
        <v>0</v>
      </c>
      <c r="P79" s="294" t="n">
        <f aca="false">+'3) INPUT VENDITE'!O25</f>
        <v>0</v>
      </c>
      <c r="Q79" s="295" t="str">
        <f aca="false">+B79</f>
        <v>Altri ricavi</v>
      </c>
      <c r="R79" s="11" t="n">
        <f aca="false">+'3) INPUT VENDITE'!P25</f>
        <v>0</v>
      </c>
      <c r="S79" s="11" t="n">
        <f aca="false">+'3) INPUT VENDITE'!Q25</f>
        <v>0</v>
      </c>
      <c r="T79" s="11" t="n">
        <f aca="false">+'3) INPUT VENDITE'!R25</f>
        <v>0</v>
      </c>
      <c r="U79" s="11" t="n">
        <f aca="false">+'3) INPUT VENDITE'!S25</f>
        <v>0</v>
      </c>
      <c r="V79" s="11" t="n">
        <f aca="false">+'3) INPUT VENDITE'!T25</f>
        <v>0</v>
      </c>
      <c r="W79" s="11" t="n">
        <f aca="false">+'3) INPUT VENDITE'!U25</f>
        <v>0</v>
      </c>
      <c r="X79" s="11" t="n">
        <f aca="false">+'3) INPUT VENDITE'!V25</f>
        <v>0</v>
      </c>
      <c r="Y79" s="11" t="n">
        <f aca="false">+'3) INPUT VENDITE'!W25</f>
        <v>0</v>
      </c>
      <c r="Z79" s="11" t="n">
        <f aca="false">+'3) INPUT VENDITE'!X25</f>
        <v>0</v>
      </c>
      <c r="AA79" s="11" t="n">
        <f aca="false">+'3) INPUT VENDITE'!Y25</f>
        <v>0</v>
      </c>
      <c r="AB79" s="11" t="n">
        <f aca="false">+'3) INPUT VENDITE'!Z25</f>
        <v>0</v>
      </c>
      <c r="AC79" s="11" t="n">
        <f aca="false">+'3) INPUT VENDITE'!AA25</f>
        <v>0</v>
      </c>
      <c r="AD79" s="293" t="n">
        <f aca="false">+'3) INPUT VENDITE'!AB25</f>
        <v>0</v>
      </c>
      <c r="AE79" s="294" t="n">
        <f aca="false">+'3) INPUT VENDITE'!AC25</f>
        <v>0</v>
      </c>
      <c r="AF79" s="295" t="str">
        <f aca="false">+Q79</f>
        <v>Altri ricavi</v>
      </c>
      <c r="AG79" s="11" t="n">
        <f aca="false">+'3) INPUT VENDITE'!AD25</f>
        <v>0</v>
      </c>
      <c r="AH79" s="11" t="n">
        <f aca="false">+'3) INPUT VENDITE'!AE25</f>
        <v>0</v>
      </c>
      <c r="AI79" s="11" t="n">
        <f aca="false">+'3) INPUT VENDITE'!AF25</f>
        <v>0</v>
      </c>
      <c r="AJ79" s="11" t="n">
        <f aca="false">+'3) INPUT VENDITE'!AG25</f>
        <v>0</v>
      </c>
      <c r="AK79" s="11" t="n">
        <f aca="false">+'3) INPUT VENDITE'!AH25</f>
        <v>0</v>
      </c>
      <c r="AL79" s="11" t="n">
        <f aca="false">+'3) INPUT VENDITE'!AI25</f>
        <v>0</v>
      </c>
      <c r="AM79" s="11" t="n">
        <f aca="false">+'3) INPUT VENDITE'!AJ25</f>
        <v>0</v>
      </c>
      <c r="AN79" s="11" t="n">
        <f aca="false">+'3) INPUT VENDITE'!AK25</f>
        <v>0</v>
      </c>
      <c r="AO79" s="11" t="n">
        <f aca="false">+'3) INPUT VENDITE'!AL25</f>
        <v>0</v>
      </c>
      <c r="AP79" s="11" t="n">
        <f aca="false">+'3) INPUT VENDITE'!AM25</f>
        <v>0</v>
      </c>
      <c r="AQ79" s="11" t="n">
        <f aca="false">+'3) INPUT VENDITE'!AN25</f>
        <v>0</v>
      </c>
      <c r="AR79" s="11" t="n">
        <f aca="false">+'3) INPUT VENDITE'!AO25</f>
        <v>0</v>
      </c>
      <c r="AS79" s="299" t="n">
        <f aca="false">+'3) INPUT VENDITE'!AP25</f>
        <v>0</v>
      </c>
    </row>
    <row r="80" customFormat="false" ht="14.4" hidden="false" customHeight="false" outlineLevel="0" collapsed="false">
      <c r="B80" s="11" t="str">
        <f aca="false">+'3) INPUT VENDITE'!A26</f>
        <v>Altri ricavi</v>
      </c>
      <c r="C80" s="11" t="n">
        <f aca="false">+'3) INPUT VENDITE'!B26</f>
        <v>0</v>
      </c>
      <c r="D80" s="11" t="n">
        <f aca="false">+'3) INPUT VENDITE'!C26</f>
        <v>0</v>
      </c>
      <c r="E80" s="11" t="n">
        <f aca="false">+'3) INPUT VENDITE'!D26</f>
        <v>0</v>
      </c>
      <c r="F80" s="11" t="n">
        <f aca="false">+'3) INPUT VENDITE'!E26</f>
        <v>0</v>
      </c>
      <c r="G80" s="11" t="n">
        <f aca="false">+'3) INPUT VENDITE'!F26</f>
        <v>0</v>
      </c>
      <c r="H80" s="11" t="n">
        <f aca="false">+'3) INPUT VENDITE'!G26</f>
        <v>0</v>
      </c>
      <c r="I80" s="11" t="n">
        <f aca="false">+'3) INPUT VENDITE'!H26</f>
        <v>0</v>
      </c>
      <c r="J80" s="11" t="n">
        <f aca="false">+'3) INPUT VENDITE'!I26</f>
        <v>0</v>
      </c>
      <c r="K80" s="11" t="n">
        <f aca="false">+'3) INPUT VENDITE'!J26</f>
        <v>0</v>
      </c>
      <c r="L80" s="11" t="n">
        <f aca="false">+'3) INPUT VENDITE'!K26</f>
        <v>0</v>
      </c>
      <c r="M80" s="11" t="n">
        <f aca="false">+'3) INPUT VENDITE'!L26</f>
        <v>0</v>
      </c>
      <c r="N80" s="11" t="n">
        <f aca="false">+'3) INPUT VENDITE'!M26</f>
        <v>0</v>
      </c>
      <c r="O80" s="293" t="n">
        <f aca="false">+'3) INPUT VENDITE'!N26</f>
        <v>0</v>
      </c>
      <c r="P80" s="294" t="n">
        <f aca="false">+'3) INPUT VENDITE'!O26</f>
        <v>0</v>
      </c>
      <c r="Q80" s="295" t="str">
        <f aca="false">+B80</f>
        <v>Altri ricavi</v>
      </c>
      <c r="R80" s="11" t="n">
        <f aca="false">+'3) INPUT VENDITE'!P26</f>
        <v>0</v>
      </c>
      <c r="S80" s="11" t="n">
        <f aca="false">+'3) INPUT VENDITE'!Q26</f>
        <v>0</v>
      </c>
      <c r="T80" s="11" t="n">
        <f aca="false">+'3) INPUT VENDITE'!R26</f>
        <v>0</v>
      </c>
      <c r="U80" s="11" t="n">
        <f aca="false">+'3) INPUT VENDITE'!S26</f>
        <v>0</v>
      </c>
      <c r="V80" s="11" t="n">
        <f aca="false">+'3) INPUT VENDITE'!T26</f>
        <v>0</v>
      </c>
      <c r="W80" s="11" t="n">
        <f aca="false">+'3) INPUT VENDITE'!U26</f>
        <v>0</v>
      </c>
      <c r="X80" s="11" t="n">
        <f aca="false">+'3) INPUT VENDITE'!V26</f>
        <v>0</v>
      </c>
      <c r="Y80" s="11" t="n">
        <f aca="false">+'3) INPUT VENDITE'!W26</f>
        <v>0</v>
      </c>
      <c r="Z80" s="11" t="n">
        <f aca="false">+'3) INPUT VENDITE'!X26</f>
        <v>0</v>
      </c>
      <c r="AA80" s="11" t="n">
        <f aca="false">+'3) INPUT VENDITE'!Y26</f>
        <v>0</v>
      </c>
      <c r="AB80" s="11" t="n">
        <f aca="false">+'3) INPUT VENDITE'!Z26</f>
        <v>0</v>
      </c>
      <c r="AC80" s="11" t="n">
        <f aca="false">+'3) INPUT VENDITE'!AA26</f>
        <v>0</v>
      </c>
      <c r="AD80" s="293" t="n">
        <f aca="false">+'3) INPUT VENDITE'!AB26</f>
        <v>0</v>
      </c>
      <c r="AE80" s="294" t="n">
        <f aca="false">+'3) INPUT VENDITE'!AC26</f>
        <v>0</v>
      </c>
      <c r="AF80" s="295" t="str">
        <f aca="false">+Q80</f>
        <v>Altri ricavi</v>
      </c>
      <c r="AG80" s="11" t="n">
        <f aca="false">+'3) INPUT VENDITE'!AD26</f>
        <v>0</v>
      </c>
      <c r="AH80" s="11" t="n">
        <f aca="false">+'3) INPUT VENDITE'!AE26</f>
        <v>0</v>
      </c>
      <c r="AI80" s="11" t="n">
        <f aca="false">+'3) INPUT VENDITE'!AF26</f>
        <v>0</v>
      </c>
      <c r="AJ80" s="11" t="n">
        <f aca="false">+'3) INPUT VENDITE'!AG26</f>
        <v>0</v>
      </c>
      <c r="AK80" s="11" t="n">
        <f aca="false">+'3) INPUT VENDITE'!AH26</f>
        <v>0</v>
      </c>
      <c r="AL80" s="11" t="n">
        <f aca="false">+'3) INPUT VENDITE'!AI26</f>
        <v>0</v>
      </c>
      <c r="AM80" s="11" t="n">
        <f aca="false">+'3) INPUT VENDITE'!AJ26</f>
        <v>0</v>
      </c>
      <c r="AN80" s="11" t="n">
        <f aca="false">+'3) INPUT VENDITE'!AK26</f>
        <v>0</v>
      </c>
      <c r="AO80" s="11" t="n">
        <f aca="false">+'3) INPUT VENDITE'!AL26</f>
        <v>0</v>
      </c>
      <c r="AP80" s="11" t="n">
        <f aca="false">+'3) INPUT VENDITE'!AM26</f>
        <v>0</v>
      </c>
      <c r="AQ80" s="11" t="n">
        <f aca="false">+'3) INPUT VENDITE'!AN26</f>
        <v>0</v>
      </c>
      <c r="AR80" s="11" t="n">
        <f aca="false">+'3) INPUT VENDITE'!AO26</f>
        <v>0</v>
      </c>
      <c r="AS80" s="299" t="n">
        <f aca="false">+'3) INPUT VENDITE'!AP26</f>
        <v>0</v>
      </c>
    </row>
    <row r="81" customFormat="false" ht="14.4" hidden="false" customHeight="false" outlineLevel="0" collapsed="false">
      <c r="B81" s="11" t="str">
        <f aca="false">+B68</f>
        <v>TOTALE CAMERE</v>
      </c>
      <c r="C81" s="11" t="n">
        <f aca="false">SUM(C71:C80)</f>
        <v>38</v>
      </c>
      <c r="D81" s="11" t="n">
        <f aca="false">SUM(D71:D80)</f>
        <v>38</v>
      </c>
      <c r="E81" s="11" t="n">
        <f aca="false">SUM(E71:E80)</f>
        <v>38</v>
      </c>
      <c r="F81" s="11" t="n">
        <f aca="false">SUM(F71:F80)</f>
        <v>45</v>
      </c>
      <c r="G81" s="11" t="n">
        <f aca="false">SUM(G71:G80)</f>
        <v>38</v>
      </c>
      <c r="H81" s="11" t="n">
        <f aca="false">SUM(H71:H80)</f>
        <v>45</v>
      </c>
      <c r="I81" s="11" t="n">
        <f aca="false">SUM(I71:I80)</f>
        <v>74</v>
      </c>
      <c r="J81" s="11" t="n">
        <f aca="false">SUM(J71:J80)</f>
        <v>74</v>
      </c>
      <c r="K81" s="11" t="n">
        <f aca="false">SUM(K71:K80)</f>
        <v>43</v>
      </c>
      <c r="L81" s="11" t="n">
        <f aca="false">SUM(L71:L80)</f>
        <v>38</v>
      </c>
      <c r="M81" s="11" t="n">
        <f aca="false">SUM(M71:M80)</f>
        <v>38</v>
      </c>
      <c r="N81" s="11" t="n">
        <f aca="false">SUM(N71:N80)</f>
        <v>38</v>
      </c>
      <c r="O81" s="293" t="n">
        <f aca="false">SUM(C81:N81)</f>
        <v>547</v>
      </c>
      <c r="Q81" s="295" t="str">
        <f aca="false">+B81</f>
        <v>TOTALE CAMERE</v>
      </c>
      <c r="R81" s="11" t="n">
        <f aca="false">+R71+R72+R73+R74</f>
        <v>41.8</v>
      </c>
      <c r="S81" s="11" t="n">
        <f aca="false">+S71+S72+S73+S74</f>
        <v>41.8</v>
      </c>
      <c r="T81" s="11" t="n">
        <f aca="false">+T71+T72+T73+T74</f>
        <v>41.8</v>
      </c>
      <c r="U81" s="298" t="n">
        <f aca="false">+U71+U72+U73+U74</f>
        <v>41.8</v>
      </c>
      <c r="V81" s="11" t="n">
        <f aca="false">+V71+V72+V73+V74</f>
        <v>41.8</v>
      </c>
      <c r="W81" s="11" t="n">
        <f aca="false">+W71+W72+W73+W74</f>
        <v>41.8</v>
      </c>
      <c r="X81" s="11" t="n">
        <f aca="false">+X71+X72+X73+X74</f>
        <v>66</v>
      </c>
      <c r="Y81" s="11" t="n">
        <f aca="false">+Y71+Y72+Y73+Y74</f>
        <v>66</v>
      </c>
      <c r="Z81" s="11" t="n">
        <f aca="false">+Z71+Z72+Z73+Z74</f>
        <v>41.8</v>
      </c>
      <c r="AA81" s="11" t="n">
        <f aca="false">+AA71+AA72+AA73+AA74</f>
        <v>41.8</v>
      </c>
      <c r="AB81" s="11" t="n">
        <f aca="false">+AB71+AB72+AB73+AB74</f>
        <v>41.8</v>
      </c>
      <c r="AC81" s="11" t="n">
        <f aca="false">+AC71+AC72+AC73+AC74</f>
        <v>41.8</v>
      </c>
      <c r="AD81" s="293" t="n">
        <f aca="false">SUM(R81:AC81)</f>
        <v>550</v>
      </c>
      <c r="AE81" s="294"/>
      <c r="AF81" s="295" t="str">
        <f aca="false">+Q81</f>
        <v>TOTALE CAMERE</v>
      </c>
      <c r="AG81" s="11" t="n">
        <f aca="false">+AG71+AG72+AG73+AG74</f>
        <v>45.98</v>
      </c>
      <c r="AH81" s="11" t="n">
        <f aca="false">+AH71+AH72+AH73+AH74</f>
        <v>45.98</v>
      </c>
      <c r="AI81" s="11" t="n">
        <f aca="false">+AI71+AI72+AI73+AI74</f>
        <v>45.98</v>
      </c>
      <c r="AJ81" s="298" t="n">
        <f aca="false">+AJ71+AJ72+AJ73+AJ74</f>
        <v>45.98</v>
      </c>
      <c r="AK81" s="11" t="n">
        <f aca="false">+AK71+AK72+AK73+AK74</f>
        <v>45.98</v>
      </c>
      <c r="AL81" s="11" t="n">
        <f aca="false">+AL71+AL72+AL73+AL74</f>
        <v>45.98</v>
      </c>
      <c r="AM81" s="11" t="n">
        <f aca="false">+AM71+AM72+AM73+AM74</f>
        <v>72.6</v>
      </c>
      <c r="AN81" s="11" t="n">
        <f aca="false">+AN71+AN72+AN73+AN74</f>
        <v>72.6</v>
      </c>
      <c r="AO81" s="11" t="n">
        <f aca="false">+AO71+AO72+AO73+AO74</f>
        <v>45.98</v>
      </c>
      <c r="AP81" s="11" t="n">
        <f aca="false">+AP71+AP72+AP73+AP74</f>
        <v>45.98</v>
      </c>
      <c r="AQ81" s="11" t="n">
        <f aca="false">+AQ71+AQ72+AQ73+AQ74</f>
        <v>45.98</v>
      </c>
      <c r="AR81" s="11" t="n">
        <f aca="false">+AR71+AR72+AR73+AR74</f>
        <v>45.98</v>
      </c>
      <c r="AS81" s="299" t="n">
        <f aca="false">SUM(AG81:AR81)</f>
        <v>605</v>
      </c>
    </row>
    <row r="82" customFormat="false" ht="15" hidden="false" customHeight="false" outlineLevel="0" collapsed="false">
      <c r="B82" s="249"/>
      <c r="C82" s="290" t="s">
        <v>76</v>
      </c>
      <c r="D82" s="290"/>
      <c r="E82" s="290"/>
      <c r="F82" s="290"/>
      <c r="G82" s="290"/>
      <c r="H82" s="290"/>
      <c r="I82" s="290"/>
      <c r="J82" s="290"/>
      <c r="K82" s="290"/>
      <c r="L82" s="290"/>
      <c r="M82" s="290"/>
      <c r="N82" s="290"/>
      <c r="O82" s="303" t="s">
        <v>32</v>
      </c>
      <c r="P82" s="286"/>
      <c r="Q82" s="286"/>
      <c r="R82" s="98" t="s">
        <v>76</v>
      </c>
      <c r="S82" s="98"/>
      <c r="T82" s="98"/>
      <c r="U82" s="98"/>
      <c r="V82" s="98"/>
      <c r="W82" s="98"/>
      <c r="X82" s="98"/>
      <c r="Y82" s="98"/>
      <c r="Z82" s="98"/>
      <c r="AA82" s="98"/>
      <c r="AB82" s="98"/>
      <c r="AC82" s="98"/>
      <c r="AD82" s="303" t="s">
        <v>33</v>
      </c>
      <c r="AE82" s="304"/>
      <c r="AF82" s="286"/>
      <c r="AG82" s="98" t="s">
        <v>76</v>
      </c>
      <c r="AH82" s="98"/>
      <c r="AI82" s="98"/>
      <c r="AJ82" s="98"/>
      <c r="AK82" s="98"/>
      <c r="AL82" s="98"/>
      <c r="AM82" s="98"/>
      <c r="AN82" s="98"/>
      <c r="AO82" s="98"/>
      <c r="AP82" s="98"/>
      <c r="AQ82" s="98"/>
      <c r="AR82" s="98"/>
      <c r="AS82" s="303" t="s">
        <v>34</v>
      </c>
    </row>
    <row r="83" customFormat="false" ht="14.4" hidden="false" customHeight="false" outlineLevel="0" collapsed="false">
      <c r="B83" s="308" t="s">
        <v>189</v>
      </c>
      <c r="C83" s="291" t="n">
        <f aca="false">+C70</f>
        <v>42551</v>
      </c>
      <c r="D83" s="53" t="n">
        <f aca="false">+EOMONTH(C83,1)</f>
        <v>42582</v>
      </c>
      <c r="E83" s="53" t="n">
        <f aca="false">+EOMONTH(D83,1)</f>
        <v>42613</v>
      </c>
      <c r="F83" s="53" t="n">
        <f aca="false">+EOMONTH(E83,1)</f>
        <v>42643</v>
      </c>
      <c r="G83" s="53" t="n">
        <f aca="false">+EOMONTH(F83,1)</f>
        <v>42674</v>
      </c>
      <c r="H83" s="53" t="n">
        <f aca="false">+EOMONTH(G83,1)</f>
        <v>42704</v>
      </c>
      <c r="I83" s="53" t="n">
        <f aca="false">+EOMONTH(H83,1)</f>
        <v>42735</v>
      </c>
      <c r="J83" s="53" t="n">
        <f aca="false">+EOMONTH(I83,1)</f>
        <v>42766</v>
      </c>
      <c r="K83" s="53" t="n">
        <f aca="false">+EOMONTH(J83,1)</f>
        <v>42794</v>
      </c>
      <c r="L83" s="53" t="n">
        <f aca="false">+EOMONTH(K83,1)</f>
        <v>42825</v>
      </c>
      <c r="M83" s="53" t="n">
        <f aca="false">+EOMONTH(L83,1)</f>
        <v>42855</v>
      </c>
      <c r="N83" s="53" t="n">
        <f aca="false">+EOMONTH(M83,1)</f>
        <v>42886</v>
      </c>
      <c r="O83" s="305" t="s">
        <v>78</v>
      </c>
      <c r="P83" s="55" t="s">
        <v>89</v>
      </c>
      <c r="Q83" s="292" t="str">
        <f aca="false">+B83</f>
        <v>N. PRESENZE</v>
      </c>
      <c r="R83" s="53" t="n">
        <f aca="false">+EOMONTH(N83,1)</f>
        <v>42916</v>
      </c>
      <c r="S83" s="53" t="n">
        <f aca="false">+EOMONTH(R83,1)</f>
        <v>42947</v>
      </c>
      <c r="T83" s="53" t="n">
        <f aca="false">+EOMONTH(S83,1)</f>
        <v>42978</v>
      </c>
      <c r="U83" s="53" t="n">
        <f aca="false">+EOMONTH(T83,1)</f>
        <v>43008</v>
      </c>
      <c r="V83" s="53" t="n">
        <f aca="false">+EOMONTH(U83,1)</f>
        <v>43039</v>
      </c>
      <c r="W83" s="53" t="n">
        <f aca="false">+EOMONTH(V83,1)</f>
        <v>43069</v>
      </c>
      <c r="X83" s="53" t="n">
        <f aca="false">+EOMONTH(W83,1)</f>
        <v>43100</v>
      </c>
      <c r="Y83" s="53" t="n">
        <f aca="false">+EOMONTH(X83,1)</f>
        <v>43131</v>
      </c>
      <c r="Z83" s="53" t="n">
        <f aca="false">+EOMONTH(Y83,1)</f>
        <v>43159</v>
      </c>
      <c r="AA83" s="53" t="n">
        <f aca="false">+EOMONTH(Z83,1)</f>
        <v>43190</v>
      </c>
      <c r="AB83" s="53" t="n">
        <f aca="false">+EOMONTH(AA83,1)</f>
        <v>43220</v>
      </c>
      <c r="AC83" s="53" t="n">
        <f aca="false">+EOMONTH(AB83,1)</f>
        <v>43251</v>
      </c>
      <c r="AD83" s="306" t="s">
        <v>78</v>
      </c>
      <c r="AE83" s="307" t="s">
        <v>89</v>
      </c>
      <c r="AF83" s="292" t="str">
        <f aca="false">+Q83</f>
        <v>N. PRESENZE</v>
      </c>
      <c r="AG83" s="53" t="n">
        <f aca="false">+EOMONTH(AC83,1)</f>
        <v>43281</v>
      </c>
      <c r="AH83" s="53" t="n">
        <f aca="false">+EOMONTH(AG83,1)</f>
        <v>43312</v>
      </c>
      <c r="AI83" s="53" t="n">
        <f aca="false">+EOMONTH(AH83,1)</f>
        <v>43343</v>
      </c>
      <c r="AJ83" s="53" t="n">
        <f aca="false">+EOMONTH(AI83,1)</f>
        <v>43373</v>
      </c>
      <c r="AK83" s="53" t="n">
        <f aca="false">+EOMONTH(AJ83,1)</f>
        <v>43404</v>
      </c>
      <c r="AL83" s="53" t="n">
        <f aca="false">+EOMONTH(AK83,1)</f>
        <v>43434</v>
      </c>
      <c r="AM83" s="53" t="n">
        <f aca="false">+EOMONTH(AL83,1)</f>
        <v>43465</v>
      </c>
      <c r="AN83" s="53" t="n">
        <f aca="false">+EOMONTH(AM83,1)</f>
        <v>43496</v>
      </c>
      <c r="AO83" s="53" t="n">
        <f aca="false">+EOMONTH(AN83,1)</f>
        <v>43524</v>
      </c>
      <c r="AP83" s="53" t="n">
        <f aca="false">+EOMONTH(AO83,1)</f>
        <v>43555</v>
      </c>
      <c r="AQ83" s="53" t="n">
        <f aca="false">+EOMONTH(AP83,1)</f>
        <v>43585</v>
      </c>
      <c r="AR83" s="53" t="n">
        <f aca="false">+EOMONTH(AQ83,1)</f>
        <v>43616</v>
      </c>
      <c r="AS83" s="306" t="s">
        <v>78</v>
      </c>
    </row>
    <row r="84" customFormat="false" ht="14.4" hidden="false" customHeight="false" outlineLevel="0" collapsed="false">
      <c r="B84" s="11" t="str">
        <f aca="false">+B71</f>
        <v>CAMERE QUADRUPLE</v>
      </c>
      <c r="C84" s="11" t="n">
        <f aca="false">+C71*4</f>
        <v>0</v>
      </c>
      <c r="D84" s="11" t="n">
        <f aca="false">+D71*4</f>
        <v>0</v>
      </c>
      <c r="E84" s="11" t="n">
        <f aca="false">+E71*4</f>
        <v>0</v>
      </c>
      <c r="F84" s="11" t="n">
        <f aca="false">+F71*4</f>
        <v>0</v>
      </c>
      <c r="G84" s="11" t="n">
        <f aca="false">+G71*4</f>
        <v>0</v>
      </c>
      <c r="H84" s="11" t="n">
        <f aca="false">+H71*4</f>
        <v>0</v>
      </c>
      <c r="I84" s="11" t="n">
        <f aca="false">+I71*4</f>
        <v>0</v>
      </c>
      <c r="J84" s="11" t="n">
        <f aca="false">+J71*4</f>
        <v>0</v>
      </c>
      <c r="K84" s="11" t="n">
        <f aca="false">+K71*4</f>
        <v>0</v>
      </c>
      <c r="L84" s="11" t="n">
        <f aca="false">+L71*4</f>
        <v>0</v>
      </c>
      <c r="M84" s="11" t="n">
        <f aca="false">+M71*4</f>
        <v>0</v>
      </c>
      <c r="N84" s="11" t="n">
        <f aca="false">+N71*4</f>
        <v>0</v>
      </c>
      <c r="O84" s="293" t="n">
        <f aca="false">+O71*4</f>
        <v>0</v>
      </c>
      <c r="P84" s="294" t="n">
        <f aca="false">+P71*4</f>
        <v>0</v>
      </c>
      <c r="Q84" s="295" t="str">
        <f aca="false">+B84</f>
        <v>CAMERE QUADRUPLE</v>
      </c>
      <c r="R84" s="11" t="n">
        <f aca="false">+R71*4</f>
        <v>0</v>
      </c>
      <c r="S84" s="11" t="n">
        <f aca="false">+S71*4</f>
        <v>0</v>
      </c>
      <c r="T84" s="11" t="n">
        <f aca="false">+T71*4</f>
        <v>0</v>
      </c>
      <c r="U84" s="11" t="n">
        <f aca="false">+U71*4</f>
        <v>0</v>
      </c>
      <c r="V84" s="11" t="n">
        <f aca="false">+V71*4</f>
        <v>0</v>
      </c>
      <c r="W84" s="11" t="n">
        <f aca="false">+W71*4</f>
        <v>0</v>
      </c>
      <c r="X84" s="11" t="n">
        <f aca="false">+X71*4</f>
        <v>0</v>
      </c>
      <c r="Y84" s="11" t="n">
        <f aca="false">+Y71*4</f>
        <v>0</v>
      </c>
      <c r="Z84" s="11" t="n">
        <f aca="false">+Z71*4</f>
        <v>0</v>
      </c>
      <c r="AA84" s="11" t="n">
        <f aca="false">+AA71*4</f>
        <v>0</v>
      </c>
      <c r="AB84" s="11" t="n">
        <f aca="false">+AB71*4</f>
        <v>0</v>
      </c>
      <c r="AC84" s="11" t="n">
        <f aca="false">+AC71*4</f>
        <v>0</v>
      </c>
      <c r="AD84" s="293" t="n">
        <f aca="false">+AD71*4</f>
        <v>0</v>
      </c>
      <c r="AE84" s="294" t="n">
        <f aca="false">+AE71*4</f>
        <v>0</v>
      </c>
      <c r="AF84" s="295" t="str">
        <f aca="false">+Q84</f>
        <v>CAMERE QUADRUPLE</v>
      </c>
      <c r="AG84" s="11" t="n">
        <f aca="false">+AG71*4</f>
        <v>0</v>
      </c>
      <c r="AH84" s="11" t="n">
        <f aca="false">+AH71*4</f>
        <v>0</v>
      </c>
      <c r="AI84" s="11" t="n">
        <f aca="false">+AI71*4</f>
        <v>0</v>
      </c>
      <c r="AJ84" s="11" t="n">
        <f aca="false">+AJ71*4</f>
        <v>0</v>
      </c>
      <c r="AK84" s="11" t="n">
        <f aca="false">+AK71*4</f>
        <v>0</v>
      </c>
      <c r="AL84" s="11" t="n">
        <f aca="false">+AL71*4</f>
        <v>0</v>
      </c>
      <c r="AM84" s="11" t="n">
        <f aca="false">+AM71*4</f>
        <v>0</v>
      </c>
      <c r="AN84" s="11" t="n">
        <f aca="false">+AN71*4</f>
        <v>0</v>
      </c>
      <c r="AO84" s="11" t="n">
        <f aca="false">+AO71*4</f>
        <v>0</v>
      </c>
      <c r="AP84" s="11" t="n">
        <f aca="false">+AP71*4</f>
        <v>0</v>
      </c>
      <c r="AQ84" s="11" t="n">
        <f aca="false">+AQ71*4</f>
        <v>0</v>
      </c>
      <c r="AR84" s="11" t="n">
        <f aca="false">+AR71*4</f>
        <v>0</v>
      </c>
      <c r="AS84" s="299" t="n">
        <f aca="false">+AS71*4</f>
        <v>0</v>
      </c>
    </row>
    <row r="85" customFormat="false" ht="14.4" hidden="false" customHeight="false" outlineLevel="0" collapsed="false">
      <c r="B85" s="11" t="str">
        <f aca="false">+B72</f>
        <v>CAMERE TRIPLE</v>
      </c>
      <c r="C85" s="11" t="n">
        <f aca="false">+C72*3</f>
        <v>0</v>
      </c>
      <c r="D85" s="11" t="n">
        <f aca="false">+D72*3</f>
        <v>0</v>
      </c>
      <c r="E85" s="11" t="n">
        <f aca="false">+E72*3</f>
        <v>0</v>
      </c>
      <c r="F85" s="11" t="n">
        <f aca="false">+F72*3</f>
        <v>0</v>
      </c>
      <c r="G85" s="11" t="n">
        <f aca="false">+G72*3</f>
        <v>0</v>
      </c>
      <c r="H85" s="11" t="n">
        <f aca="false">+H72*3</f>
        <v>0</v>
      </c>
      <c r="I85" s="11" t="n">
        <f aca="false">+I72*3</f>
        <v>0</v>
      </c>
      <c r="J85" s="11" t="n">
        <f aca="false">+J72*3</f>
        <v>0</v>
      </c>
      <c r="K85" s="11" t="n">
        <f aca="false">+K72*3</f>
        <v>0</v>
      </c>
      <c r="L85" s="11" t="n">
        <f aca="false">+L72*3</f>
        <v>0</v>
      </c>
      <c r="M85" s="11" t="n">
        <f aca="false">+M72*3</f>
        <v>0</v>
      </c>
      <c r="N85" s="11" t="n">
        <f aca="false">+N72*3</f>
        <v>0</v>
      </c>
      <c r="O85" s="293" t="n">
        <f aca="false">+O72*3</f>
        <v>0</v>
      </c>
      <c r="P85" s="294" t="n">
        <f aca="false">+P72*3</f>
        <v>0</v>
      </c>
      <c r="Q85" s="295" t="str">
        <f aca="false">+B85</f>
        <v>CAMERE TRIPLE</v>
      </c>
      <c r="R85" s="11" t="n">
        <f aca="false">+R72*3</f>
        <v>0</v>
      </c>
      <c r="S85" s="11" t="n">
        <f aca="false">+S72*3</f>
        <v>0</v>
      </c>
      <c r="T85" s="11" t="n">
        <f aca="false">+T72*3</f>
        <v>0</v>
      </c>
      <c r="U85" s="11" t="n">
        <f aca="false">+U72*3</f>
        <v>0</v>
      </c>
      <c r="V85" s="11" t="n">
        <f aca="false">+V72*3</f>
        <v>0</v>
      </c>
      <c r="W85" s="11" t="n">
        <f aca="false">+W72*3</f>
        <v>0</v>
      </c>
      <c r="X85" s="11" t="n">
        <f aca="false">+X72*3</f>
        <v>0</v>
      </c>
      <c r="Y85" s="11" t="n">
        <f aca="false">+Y72*3</f>
        <v>0</v>
      </c>
      <c r="Z85" s="11" t="n">
        <f aca="false">+Z72*3</f>
        <v>0</v>
      </c>
      <c r="AA85" s="11" t="n">
        <f aca="false">+AA72*3</f>
        <v>0</v>
      </c>
      <c r="AB85" s="11" t="n">
        <f aca="false">+AB72*3</f>
        <v>0</v>
      </c>
      <c r="AC85" s="11" t="n">
        <f aca="false">+AC72*3</f>
        <v>0</v>
      </c>
      <c r="AD85" s="293" t="n">
        <f aca="false">+AD72*3</f>
        <v>0</v>
      </c>
      <c r="AE85" s="294" t="n">
        <f aca="false">+AE72*3</f>
        <v>0</v>
      </c>
      <c r="AF85" s="295" t="str">
        <f aca="false">+Q85</f>
        <v>CAMERE TRIPLE</v>
      </c>
      <c r="AG85" s="11" t="n">
        <f aca="false">+AG72*3</f>
        <v>0</v>
      </c>
      <c r="AH85" s="11" t="n">
        <f aca="false">+AH72*3</f>
        <v>0</v>
      </c>
      <c r="AI85" s="11" t="n">
        <f aca="false">+AI72*3</f>
        <v>0</v>
      </c>
      <c r="AJ85" s="11" t="n">
        <f aca="false">+AJ72*3</f>
        <v>0</v>
      </c>
      <c r="AK85" s="11" t="n">
        <f aca="false">+AK72*3</f>
        <v>0</v>
      </c>
      <c r="AL85" s="11" t="n">
        <f aca="false">+AL72*3</f>
        <v>0</v>
      </c>
      <c r="AM85" s="11" t="n">
        <f aca="false">+AM72*3</f>
        <v>0</v>
      </c>
      <c r="AN85" s="11" t="n">
        <f aca="false">+AN72*3</f>
        <v>0</v>
      </c>
      <c r="AO85" s="11" t="n">
        <f aca="false">+AO72*3</f>
        <v>0</v>
      </c>
      <c r="AP85" s="11" t="n">
        <f aca="false">+AP72*3</f>
        <v>0</v>
      </c>
      <c r="AQ85" s="11" t="n">
        <f aca="false">+AQ72*3</f>
        <v>0</v>
      </c>
      <c r="AR85" s="11" t="n">
        <f aca="false">+AR72*3</f>
        <v>0</v>
      </c>
      <c r="AS85" s="299" t="n">
        <f aca="false">+AS72*3</f>
        <v>0</v>
      </c>
    </row>
    <row r="86" customFormat="false" ht="14.4" hidden="false" customHeight="false" outlineLevel="0" collapsed="false">
      <c r="B86" s="11" t="str">
        <f aca="false">+B73</f>
        <v>CAMERE DOPPIE</v>
      </c>
      <c r="C86" s="11" t="n">
        <f aca="false">+C73*2</f>
        <v>60</v>
      </c>
      <c r="D86" s="11" t="n">
        <f aca="false">+D73*2</f>
        <v>60</v>
      </c>
      <c r="E86" s="11" t="n">
        <f aca="false">+E73*2</f>
        <v>60</v>
      </c>
      <c r="F86" s="11" t="n">
        <f aca="false">+F73*2</f>
        <v>60</v>
      </c>
      <c r="G86" s="11" t="n">
        <f aca="false">+G73*2</f>
        <v>60</v>
      </c>
      <c r="H86" s="11" t="n">
        <f aca="false">+H73*2</f>
        <v>60</v>
      </c>
      <c r="I86" s="11" t="n">
        <f aca="false">+I73*2</f>
        <v>100</v>
      </c>
      <c r="J86" s="11" t="n">
        <f aca="false">+J73*2</f>
        <v>100</v>
      </c>
      <c r="K86" s="11" t="n">
        <f aca="false">+K73*2</f>
        <v>60</v>
      </c>
      <c r="L86" s="11" t="n">
        <f aca="false">+L73*2</f>
        <v>60</v>
      </c>
      <c r="M86" s="11" t="n">
        <f aca="false">+M73*2</f>
        <v>60</v>
      </c>
      <c r="N86" s="300" t="n">
        <f aca="false">+N73*2</f>
        <v>60</v>
      </c>
      <c r="O86" s="263" t="n">
        <f aca="false">+O73*2</f>
        <v>800</v>
      </c>
      <c r="P86" s="294" t="n">
        <f aca="false">+P73*2</f>
        <v>0.2</v>
      </c>
      <c r="Q86" s="295" t="str">
        <f aca="false">+B86</f>
        <v>CAMERE DOPPIE</v>
      </c>
      <c r="R86" s="11" t="n">
        <f aca="false">+R73*2</f>
        <v>66</v>
      </c>
      <c r="S86" s="11" t="n">
        <f aca="false">+S73*2</f>
        <v>66</v>
      </c>
      <c r="T86" s="11" t="n">
        <f aca="false">+T73*2</f>
        <v>66</v>
      </c>
      <c r="U86" s="11" t="n">
        <f aca="false">+U73*2</f>
        <v>66</v>
      </c>
      <c r="V86" s="11" t="n">
        <f aca="false">+V73*2</f>
        <v>66</v>
      </c>
      <c r="W86" s="11" t="n">
        <f aca="false">+W73*2</f>
        <v>66</v>
      </c>
      <c r="X86" s="11" t="n">
        <f aca="false">+X73*2</f>
        <v>110</v>
      </c>
      <c r="Y86" s="11" t="n">
        <f aca="false">+Y73*2</f>
        <v>110</v>
      </c>
      <c r="Z86" s="11" t="n">
        <f aca="false">+Z73*2</f>
        <v>66</v>
      </c>
      <c r="AA86" s="11" t="n">
        <f aca="false">+AA73*2</f>
        <v>66</v>
      </c>
      <c r="AB86" s="11" t="n">
        <f aca="false">+AB73*2</f>
        <v>66</v>
      </c>
      <c r="AC86" s="300" t="n">
        <f aca="false">+AC73*2</f>
        <v>66</v>
      </c>
      <c r="AD86" s="263" t="n">
        <f aca="false">+AD73*2</f>
        <v>880</v>
      </c>
      <c r="AE86" s="294" t="n">
        <f aca="false">+AE73*2</f>
        <v>0.2</v>
      </c>
      <c r="AF86" s="295" t="str">
        <f aca="false">+Q86</f>
        <v>CAMERE DOPPIE</v>
      </c>
      <c r="AG86" s="11" t="n">
        <f aca="false">+AG73*2</f>
        <v>72.6</v>
      </c>
      <c r="AH86" s="11" t="n">
        <f aca="false">+AH73*2</f>
        <v>72.6</v>
      </c>
      <c r="AI86" s="11" t="n">
        <f aca="false">+AI73*2</f>
        <v>72.6</v>
      </c>
      <c r="AJ86" s="11" t="n">
        <f aca="false">+AJ73*2</f>
        <v>72.6</v>
      </c>
      <c r="AK86" s="11" t="n">
        <f aca="false">+AK73*2</f>
        <v>72.6</v>
      </c>
      <c r="AL86" s="11" t="n">
        <f aca="false">+AL73*2</f>
        <v>72.6</v>
      </c>
      <c r="AM86" s="11" t="n">
        <f aca="false">+AM73*2</f>
        <v>121</v>
      </c>
      <c r="AN86" s="11" t="n">
        <f aca="false">+AN73*2</f>
        <v>121</v>
      </c>
      <c r="AO86" s="11" t="n">
        <f aca="false">+AO73*2</f>
        <v>72.6</v>
      </c>
      <c r="AP86" s="11" t="n">
        <f aca="false">+AP73*2</f>
        <v>72.6</v>
      </c>
      <c r="AQ86" s="11" t="n">
        <f aca="false">+AQ73*2</f>
        <v>72.6</v>
      </c>
      <c r="AR86" s="300" t="n">
        <f aca="false">+AR73*2</f>
        <v>72.6</v>
      </c>
      <c r="AS86" s="309" t="n">
        <f aca="false">+AS73*2</f>
        <v>968</v>
      </c>
    </row>
    <row r="87" customFormat="false" ht="14.4" hidden="false" customHeight="false" outlineLevel="0" collapsed="false">
      <c r="B87" s="300" t="str">
        <f aca="false">+B74</f>
        <v>CAMERE SINGOLE</v>
      </c>
      <c r="C87" s="11" t="n">
        <f aca="false">+C74</f>
        <v>8</v>
      </c>
      <c r="D87" s="11" t="n">
        <f aca="false">+D74</f>
        <v>8</v>
      </c>
      <c r="E87" s="11" t="n">
        <f aca="false">+E74</f>
        <v>8</v>
      </c>
      <c r="F87" s="11" t="n">
        <f aca="false">+F74</f>
        <v>8</v>
      </c>
      <c r="G87" s="11" t="n">
        <f aca="false">+G74</f>
        <v>8</v>
      </c>
      <c r="H87" s="11" t="n">
        <f aca="false">+H74</f>
        <v>8</v>
      </c>
      <c r="I87" s="11" t="n">
        <f aca="false">+I74</f>
        <v>10</v>
      </c>
      <c r="J87" s="11" t="n">
        <f aca="false">+J74</f>
        <v>10</v>
      </c>
      <c r="K87" s="11" t="n">
        <f aca="false">+K74</f>
        <v>8</v>
      </c>
      <c r="L87" s="11" t="n">
        <f aca="false">+L74</f>
        <v>8</v>
      </c>
      <c r="M87" s="11" t="n">
        <f aca="false">+M74</f>
        <v>8</v>
      </c>
      <c r="N87" s="10" t="n">
        <f aca="false">+N74</f>
        <v>8</v>
      </c>
      <c r="O87" s="266" t="n">
        <f aca="false">+O74</f>
        <v>100</v>
      </c>
      <c r="P87" s="310" t="n">
        <f aca="false">+P74</f>
        <v>0.1</v>
      </c>
      <c r="Q87" s="295" t="str">
        <f aca="false">+B87</f>
        <v>CAMERE SINGOLE</v>
      </c>
      <c r="R87" s="11" t="n">
        <f aca="false">+R74</f>
        <v>8.8</v>
      </c>
      <c r="S87" s="11" t="n">
        <f aca="false">+S74</f>
        <v>8.8</v>
      </c>
      <c r="T87" s="11" t="n">
        <f aca="false">+T74</f>
        <v>8.8</v>
      </c>
      <c r="U87" s="11" t="n">
        <f aca="false">+U74</f>
        <v>8.8</v>
      </c>
      <c r="V87" s="11" t="n">
        <f aca="false">+V74</f>
        <v>8.8</v>
      </c>
      <c r="W87" s="11" t="n">
        <f aca="false">+W74</f>
        <v>8.8</v>
      </c>
      <c r="X87" s="11" t="n">
        <f aca="false">+X74</f>
        <v>11</v>
      </c>
      <c r="Y87" s="11" t="n">
        <f aca="false">+Y74</f>
        <v>11</v>
      </c>
      <c r="Z87" s="11" t="n">
        <f aca="false">+Z74</f>
        <v>8.8</v>
      </c>
      <c r="AA87" s="11" t="n">
        <f aca="false">+AA74</f>
        <v>8.8</v>
      </c>
      <c r="AB87" s="11" t="n">
        <f aca="false">+AB74</f>
        <v>8.8</v>
      </c>
      <c r="AC87" s="10" t="n">
        <f aca="false">+AC74</f>
        <v>8.8</v>
      </c>
      <c r="AD87" s="266" t="n">
        <f aca="false">+AD74</f>
        <v>110</v>
      </c>
      <c r="AE87" s="310" t="n">
        <f aca="false">+AE74</f>
        <v>0.1</v>
      </c>
      <c r="AF87" s="295" t="str">
        <f aca="false">+Q87</f>
        <v>CAMERE SINGOLE</v>
      </c>
      <c r="AG87" s="11" t="n">
        <f aca="false">+AG74</f>
        <v>9.68</v>
      </c>
      <c r="AH87" s="11" t="n">
        <f aca="false">+AH74</f>
        <v>9.68</v>
      </c>
      <c r="AI87" s="11" t="n">
        <f aca="false">+AI74</f>
        <v>9.68</v>
      </c>
      <c r="AJ87" s="11" t="n">
        <f aca="false">+AJ74</f>
        <v>9.68</v>
      </c>
      <c r="AK87" s="11" t="n">
        <f aca="false">+AK74</f>
        <v>9.68</v>
      </c>
      <c r="AL87" s="11" t="n">
        <f aca="false">+AL74</f>
        <v>9.68</v>
      </c>
      <c r="AM87" s="11" t="n">
        <f aca="false">+AM74</f>
        <v>12.1</v>
      </c>
      <c r="AN87" s="11" t="n">
        <f aca="false">+AN74</f>
        <v>12.1</v>
      </c>
      <c r="AO87" s="11" t="n">
        <f aca="false">+AO74</f>
        <v>9.68</v>
      </c>
      <c r="AP87" s="11" t="n">
        <f aca="false">+AP74</f>
        <v>9.68</v>
      </c>
      <c r="AQ87" s="11" t="n">
        <f aca="false">+AQ74</f>
        <v>9.68</v>
      </c>
      <c r="AR87" s="10" t="n">
        <f aca="false">+AR74</f>
        <v>9.68</v>
      </c>
      <c r="AS87" s="266" t="n">
        <f aca="false">+AS74</f>
        <v>121</v>
      </c>
    </row>
    <row r="88" customFormat="false" ht="14.4" hidden="false" customHeight="false" outlineLevel="0" collapsed="false">
      <c r="B88" s="10" t="str">
        <f aca="false">+B81</f>
        <v>TOTALE CAMERE</v>
      </c>
      <c r="C88" s="311" t="n">
        <f aca="false">SUM(C84:C87)</f>
        <v>68</v>
      </c>
      <c r="D88" s="11" t="n">
        <f aca="false">SUM(D84:D87)</f>
        <v>68</v>
      </c>
      <c r="E88" s="11" t="n">
        <f aca="false">SUM(E84:E87)</f>
        <v>68</v>
      </c>
      <c r="F88" s="11" t="n">
        <f aca="false">SUM(F84:F87)</f>
        <v>68</v>
      </c>
      <c r="G88" s="11" t="n">
        <f aca="false">SUM(G84:G87)</f>
        <v>68</v>
      </c>
      <c r="H88" s="11" t="n">
        <f aca="false">SUM(H84:H87)</f>
        <v>68</v>
      </c>
      <c r="I88" s="11" t="n">
        <f aca="false">SUM(I84:I87)</f>
        <v>110</v>
      </c>
      <c r="J88" s="11" t="n">
        <f aca="false">SUM(J84:J87)</f>
        <v>110</v>
      </c>
      <c r="K88" s="11" t="n">
        <f aca="false">SUM(K84:K87)</f>
        <v>68</v>
      </c>
      <c r="L88" s="11" t="n">
        <f aca="false">SUM(L84:L87)</f>
        <v>68</v>
      </c>
      <c r="M88" s="11" t="n">
        <f aca="false">SUM(M84:M87)</f>
        <v>68</v>
      </c>
      <c r="N88" s="10" t="n">
        <f aca="false">SUM(N84:N87)</f>
        <v>68</v>
      </c>
      <c r="O88" s="266" t="n">
        <f aca="false">SUM(C88:N88)</f>
        <v>900</v>
      </c>
      <c r="P88" s="312"/>
      <c r="Q88" s="295" t="str">
        <f aca="false">+B88</f>
        <v>TOTALE CAMERE</v>
      </c>
      <c r="R88" s="11" t="n">
        <f aca="false">SUM(R84:R87)</f>
        <v>74.8</v>
      </c>
      <c r="S88" s="11" t="n">
        <f aca="false">SUM(S84:S87)</f>
        <v>74.8</v>
      </c>
      <c r="T88" s="11" t="n">
        <f aca="false">SUM(T84:T87)</f>
        <v>74.8</v>
      </c>
      <c r="U88" s="298" t="n">
        <f aca="false">SUM(U84:U87)</f>
        <v>74.8</v>
      </c>
      <c r="V88" s="11" t="n">
        <f aca="false">SUM(V84:V87)</f>
        <v>74.8</v>
      </c>
      <c r="W88" s="11" t="n">
        <f aca="false">SUM(W84:W87)</f>
        <v>74.8</v>
      </c>
      <c r="X88" s="11" t="n">
        <f aca="false">SUM(X84:X87)</f>
        <v>121</v>
      </c>
      <c r="Y88" s="11" t="n">
        <f aca="false">SUM(Y84:Y87)</f>
        <v>121</v>
      </c>
      <c r="Z88" s="11" t="n">
        <f aca="false">SUM(Z84:Z87)</f>
        <v>74.8</v>
      </c>
      <c r="AA88" s="11" t="n">
        <f aca="false">SUM(AA84:AA87)</f>
        <v>74.8</v>
      </c>
      <c r="AB88" s="11" t="n">
        <f aca="false">SUM(AB84:AB87)</f>
        <v>74.8</v>
      </c>
      <c r="AC88" s="10" t="n">
        <f aca="false">SUM(AC84:AC87)</f>
        <v>74.8</v>
      </c>
      <c r="AD88" s="266" t="n">
        <f aca="false">SUM(R88:AC88)</f>
        <v>990</v>
      </c>
      <c r="AE88" s="310"/>
      <c r="AF88" s="295" t="str">
        <f aca="false">+Q88</f>
        <v>TOTALE CAMERE</v>
      </c>
      <c r="AG88" s="11" t="n">
        <f aca="false">SUM(AG84:AG87)</f>
        <v>82.28</v>
      </c>
      <c r="AH88" s="11" t="n">
        <f aca="false">SUM(AH84:AH87)</f>
        <v>82.28</v>
      </c>
      <c r="AI88" s="11" t="n">
        <f aca="false">SUM(AI84:AI87)</f>
        <v>82.28</v>
      </c>
      <c r="AJ88" s="298" t="n">
        <f aca="false">SUM(AJ84:AJ87)</f>
        <v>82.28</v>
      </c>
      <c r="AK88" s="11" t="n">
        <f aca="false">SUM(AK84:AK87)</f>
        <v>82.28</v>
      </c>
      <c r="AL88" s="11" t="n">
        <f aca="false">SUM(AL84:AL87)</f>
        <v>82.28</v>
      </c>
      <c r="AM88" s="11" t="n">
        <f aca="false">SUM(AM84:AM87)</f>
        <v>133.1</v>
      </c>
      <c r="AN88" s="11" t="n">
        <f aca="false">SUM(AN84:AN87)</f>
        <v>133.1</v>
      </c>
      <c r="AO88" s="11" t="n">
        <f aca="false">SUM(AO84:AO87)</f>
        <v>82.28</v>
      </c>
      <c r="AP88" s="11" t="n">
        <f aca="false">SUM(AP84:AP87)</f>
        <v>82.28</v>
      </c>
      <c r="AQ88" s="11" t="n">
        <f aca="false">SUM(AQ84:AQ87)</f>
        <v>82.28</v>
      </c>
      <c r="AR88" s="10" t="n">
        <f aca="false">SUM(AR84:AR87)</f>
        <v>82.28</v>
      </c>
      <c r="AS88" s="266" t="n">
        <f aca="false">SUM(AG88:AR88)</f>
        <v>1089</v>
      </c>
    </row>
  </sheetData>
  <sheetProtection sheet="true" objects="true" scenarios="true"/>
  <mergeCells count="173">
    <mergeCell ref="C1:N1"/>
    <mergeCell ref="R1:AC1"/>
    <mergeCell ref="AG1:AR1"/>
    <mergeCell ref="C2:D2"/>
    <mergeCell ref="F2:H2"/>
    <mergeCell ref="I2:J2"/>
    <mergeCell ref="R2:S2"/>
    <mergeCell ref="U2:W2"/>
    <mergeCell ref="X2:Y2"/>
    <mergeCell ref="AG2:AH2"/>
    <mergeCell ref="AJ2:AL2"/>
    <mergeCell ref="AM2:AN2"/>
    <mergeCell ref="C3:D3"/>
    <mergeCell ref="F3:H3"/>
    <mergeCell ref="I3:J3"/>
    <mergeCell ref="R3:S3"/>
    <mergeCell ref="U3:W3"/>
    <mergeCell ref="X3:Y3"/>
    <mergeCell ref="AG3:AH3"/>
    <mergeCell ref="AJ3:AL3"/>
    <mergeCell ref="AM3:AN3"/>
    <mergeCell ref="C4:D4"/>
    <mergeCell ref="F4:H4"/>
    <mergeCell ref="I4:J4"/>
    <mergeCell ref="R4:S4"/>
    <mergeCell ref="U4:W4"/>
    <mergeCell ref="X4:Y4"/>
    <mergeCell ref="AG4:AH4"/>
    <mergeCell ref="AJ4:AL4"/>
    <mergeCell ref="AM4:AN4"/>
    <mergeCell ref="C5:D5"/>
    <mergeCell ref="F5:H5"/>
    <mergeCell ref="I5:J5"/>
    <mergeCell ref="R5:S5"/>
    <mergeCell ref="U5:W5"/>
    <mergeCell ref="X5:Y5"/>
    <mergeCell ref="AG5:AH5"/>
    <mergeCell ref="AJ5:AL5"/>
    <mergeCell ref="AM5:AN5"/>
    <mergeCell ref="C6:D6"/>
    <mergeCell ref="F6:H6"/>
    <mergeCell ref="I6:J6"/>
    <mergeCell ref="R6:S6"/>
    <mergeCell ref="U6:W6"/>
    <mergeCell ref="X6:Y6"/>
    <mergeCell ref="AG6:AH6"/>
    <mergeCell ref="AJ6:AL6"/>
    <mergeCell ref="AM6:AN6"/>
    <mergeCell ref="C7:D7"/>
    <mergeCell ref="F7:H7"/>
    <mergeCell ref="I7:J7"/>
    <mergeCell ref="R7:S7"/>
    <mergeCell ref="U7:W7"/>
    <mergeCell ref="X7:Y7"/>
    <mergeCell ref="AG7:AH7"/>
    <mergeCell ref="AJ7:AL7"/>
    <mergeCell ref="AM7:AN7"/>
    <mergeCell ref="C8:D8"/>
    <mergeCell ref="F8:H8"/>
    <mergeCell ref="I8:J8"/>
    <mergeCell ref="R8:S8"/>
    <mergeCell ref="U8:W8"/>
    <mergeCell ref="X8:Y8"/>
    <mergeCell ref="AG8:AH8"/>
    <mergeCell ref="AJ8:AL8"/>
    <mergeCell ref="AM8:AN8"/>
    <mergeCell ref="C9:D9"/>
    <mergeCell ref="F9:H9"/>
    <mergeCell ref="I9:J9"/>
    <mergeCell ref="R9:S9"/>
    <mergeCell ref="U9:W9"/>
    <mergeCell ref="X9:Y9"/>
    <mergeCell ref="AG9:AH9"/>
    <mergeCell ref="AJ9:AL9"/>
    <mergeCell ref="AM9:AN9"/>
    <mergeCell ref="C10:D10"/>
    <mergeCell ref="F10:H10"/>
    <mergeCell ref="I10:J10"/>
    <mergeCell ref="R10:S10"/>
    <mergeCell ref="U10:W10"/>
    <mergeCell ref="X10:Y10"/>
    <mergeCell ref="AG10:AH10"/>
    <mergeCell ref="AJ10:AL10"/>
    <mergeCell ref="AM10:AN10"/>
    <mergeCell ref="C11:D11"/>
    <mergeCell ref="F11:H11"/>
    <mergeCell ref="I11:J11"/>
    <mergeCell ref="R11:S11"/>
    <mergeCell ref="U11:W11"/>
    <mergeCell ref="X11:Y11"/>
    <mergeCell ref="AG11:AH11"/>
    <mergeCell ref="AJ11:AL11"/>
    <mergeCell ref="AM11:AN11"/>
    <mergeCell ref="C12:D12"/>
    <mergeCell ref="F12:H12"/>
    <mergeCell ref="I12:J12"/>
    <mergeCell ref="R12:S12"/>
    <mergeCell ref="U12:W12"/>
    <mergeCell ref="X12:Y12"/>
    <mergeCell ref="AG12:AH12"/>
    <mergeCell ref="AJ12:AL12"/>
    <mergeCell ref="AM12:AN12"/>
    <mergeCell ref="C13:D13"/>
    <mergeCell ref="F13:H13"/>
    <mergeCell ref="I13:J13"/>
    <mergeCell ref="R13:S13"/>
    <mergeCell ref="U13:W13"/>
    <mergeCell ref="X13:Y13"/>
    <mergeCell ref="AG13:AH13"/>
    <mergeCell ref="AJ13:AL13"/>
    <mergeCell ref="AM13:AN13"/>
    <mergeCell ref="C14:D14"/>
    <mergeCell ref="F14:H14"/>
    <mergeCell ref="I14:J14"/>
    <mergeCell ref="R14:S14"/>
    <mergeCell ref="U14:W14"/>
    <mergeCell ref="X14:Y14"/>
    <mergeCell ref="AG14:AH14"/>
    <mergeCell ref="AJ14:AL14"/>
    <mergeCell ref="AM14:AN14"/>
    <mergeCell ref="C15:D15"/>
    <mergeCell ref="F15:H15"/>
    <mergeCell ref="I15:J15"/>
    <mergeCell ref="R15:S15"/>
    <mergeCell ref="U15:W15"/>
    <mergeCell ref="X15:Y15"/>
    <mergeCell ref="AG15:AH15"/>
    <mergeCell ref="AJ15:AL15"/>
    <mergeCell ref="AM15:AN15"/>
    <mergeCell ref="C16:D16"/>
    <mergeCell ref="F16:H16"/>
    <mergeCell ref="I16:J16"/>
    <mergeCell ref="R16:S16"/>
    <mergeCell ref="U16:W16"/>
    <mergeCell ref="X16:Y16"/>
    <mergeCell ref="AG16:AH16"/>
    <mergeCell ref="AJ16:AL16"/>
    <mergeCell ref="AM16:AN16"/>
    <mergeCell ref="C17:D17"/>
    <mergeCell ref="F17:H17"/>
    <mergeCell ref="I17:J17"/>
    <mergeCell ref="R17:S17"/>
    <mergeCell ref="U17:W17"/>
    <mergeCell ref="X17:Y17"/>
    <mergeCell ref="AG17:AH17"/>
    <mergeCell ref="AJ17:AL17"/>
    <mergeCell ref="AM17:AN17"/>
    <mergeCell ref="J19:N19"/>
    <mergeCell ref="B21:H21"/>
    <mergeCell ref="Q21:W21"/>
    <mergeCell ref="AF21:AL21"/>
    <mergeCell ref="G22:H22"/>
    <mergeCell ref="V22:W22"/>
    <mergeCell ref="AK22:AL22"/>
    <mergeCell ref="B38:B39"/>
    <mergeCell ref="C38:N38"/>
    <mergeCell ref="P38:P54"/>
    <mergeCell ref="Q38:Q39"/>
    <mergeCell ref="R38:AC38"/>
    <mergeCell ref="AE38:AE54"/>
    <mergeCell ref="AF38:AF39"/>
    <mergeCell ref="AG38:AR38"/>
    <mergeCell ref="B56:B57"/>
    <mergeCell ref="C56:N56"/>
    <mergeCell ref="R56:AC56"/>
    <mergeCell ref="AG56:AR56"/>
    <mergeCell ref="B69:B70"/>
    <mergeCell ref="C69:N69"/>
    <mergeCell ref="R69:AC69"/>
    <mergeCell ref="AG69:AR69"/>
    <mergeCell ref="C82:N82"/>
    <mergeCell ref="R82:AC82"/>
    <mergeCell ref="AG82:AR82"/>
  </mergeCells>
  <dataValidations count="3">
    <dataValidation allowBlank="true" errorStyle="stop" operator="between" showDropDown="false" showErrorMessage="true" showInputMessage="false" sqref="E3:E19 T18:T19 AI18:AI19 E36 T36 AI36" type="list">
      <formula1>"1 ,100"</formula1>
      <formula2>0</formula2>
    </dataValidation>
    <dataValidation allowBlank="true" errorStyle="stop" operator="between" showDropDown="false" showErrorMessage="true" showInputMessage="false" sqref="I3:J18 X18:Y19 AM18:AN19 I19 I36 X36:Y36 AM36:AN36" type="list">
      <formula1>"FATTURATO,PRENOTAZIONI,N. PRESENZE"</formula1>
      <formula2>0</formula2>
    </dataValidation>
    <dataValidation allowBlank="true" errorStyle="stop" operator="between" showDropDown="false" showErrorMessage="true" showInputMessage="false" sqref="F3:H19 U18:W19 AJ18:AL19 F36:H36 U36:W36 AJ36:AL36" type="list">
      <formula1>$M$4:$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9.66015625" defaultRowHeight="14.4" zeroHeight="false" outlineLevelRow="0" outlineLevelCol="0"/>
  <cols>
    <col collapsed="false" customWidth="true" hidden="false" outlineLevel="0" max="1" min="1" style="313" width="30.43"/>
    <col collapsed="false" customWidth="false" hidden="false" outlineLevel="0" max="7" min="2" style="313" width="19.66"/>
    <col collapsed="false" customWidth="true" hidden="false" outlineLevel="0" max="8" min="8" style="313" width="22.88"/>
    <col collapsed="false" customWidth="false" hidden="false" outlineLevel="0" max="12" min="9" style="313" width="19.66"/>
    <col collapsed="false" customWidth="false" hidden="true" outlineLevel="0" max="14" min="13" style="313" width="19.66"/>
    <col collapsed="false" customWidth="false" hidden="false" outlineLevel="0" max="257" min="15" style="313" width="19.66"/>
  </cols>
  <sheetData>
    <row r="1" s="316" customFormat="true" ht="27" hidden="false" customHeight="true" outlineLevel="0" collapsed="false">
      <c r="A1" s="314" t="s">
        <v>204</v>
      </c>
      <c r="B1" s="315" t="s">
        <v>205</v>
      </c>
      <c r="C1" s="315" t="s">
        <v>32</v>
      </c>
      <c r="D1" s="315" t="s">
        <v>206</v>
      </c>
      <c r="E1" s="315" t="s">
        <v>33</v>
      </c>
      <c r="F1" s="315" t="str">
        <f aca="false">+D1</f>
        <v>% su entrate</v>
      </c>
      <c r="G1" s="315" t="s">
        <v>34</v>
      </c>
      <c r="H1" s="315" t="str">
        <f aca="false">+F1</f>
        <v>% su entrate</v>
      </c>
    </row>
    <row r="2" s="316" customFormat="true" ht="14.4" hidden="false" customHeight="false" outlineLevel="0" collapsed="false">
      <c r="A2" s="317" t="s">
        <v>207</v>
      </c>
      <c r="B2" s="318" t="n">
        <f aca="false">+'3) INPUT VENDITE'!B14</f>
        <v>3400</v>
      </c>
      <c r="C2" s="318" t="n">
        <f aca="false">+'3) INPUT VENDITE'!N14</f>
        <v>37205</v>
      </c>
      <c r="D2" s="319" t="n">
        <f aca="false">+C2/$C$2</f>
        <v>1</v>
      </c>
      <c r="E2" s="318" t="n">
        <f aca="false">+'3) INPUT VENDITE'!AB14</f>
        <v>40925.5</v>
      </c>
      <c r="F2" s="319" t="n">
        <f aca="false">+E2/$E$2</f>
        <v>1</v>
      </c>
      <c r="G2" s="318" t="n">
        <f aca="false">+'3) INPUT VENDITE'!AP14</f>
        <v>45018.05</v>
      </c>
      <c r="H2" s="319" t="n">
        <f aca="false">+G2/$G$2</f>
        <v>1</v>
      </c>
    </row>
    <row r="3" s="316" customFormat="true" ht="14.4" hidden="false" customHeight="false" outlineLevel="0" collapsed="false">
      <c r="A3" s="317" t="s">
        <v>73</v>
      </c>
      <c r="B3" s="318" t="n">
        <f aca="false">+'2) INPUT INVESTIMENTI'!D58</f>
        <v>27100</v>
      </c>
      <c r="C3" s="318" t="n">
        <f aca="false">+'2) INPUT INVESTIMENTI'!E59</f>
        <v>27100</v>
      </c>
      <c r="D3" s="319" t="n">
        <f aca="false">+C3/$C$2</f>
        <v>0.728396720870851</v>
      </c>
      <c r="E3" s="318" t="n">
        <f aca="false">+'2) INPUT INVESTIMENTI'!I59</f>
        <v>0</v>
      </c>
      <c r="F3" s="319" t="n">
        <f aca="false">+E3/$E$2</f>
        <v>0</v>
      </c>
      <c r="G3" s="318" t="n">
        <f aca="false">+'2) INPUT INVESTIMENTI'!M59</f>
        <v>0</v>
      </c>
      <c r="H3" s="319" t="n">
        <f aca="false">+G3/$G$2</f>
        <v>0</v>
      </c>
    </row>
    <row r="4" s="316" customFormat="true" ht="14.4" hidden="false" customHeight="false" outlineLevel="0" collapsed="false">
      <c r="A4" s="317" t="s">
        <v>208</v>
      </c>
      <c r="B4" s="318" t="n">
        <f aca="false">+'5) INPUT COSTI FISSI'!B36</f>
        <v>1601</v>
      </c>
      <c r="C4" s="318" t="n">
        <f aca="false">+'5) INPUT COSTI FISSI'!N36</f>
        <v>16139.22315</v>
      </c>
      <c r="D4" s="319" t="n">
        <f aca="false">+C4/$C$2</f>
        <v>0.433791779330735</v>
      </c>
      <c r="E4" s="318" t="n">
        <f aca="false">+'5) INPUT COSTI FISSI'!AB36</f>
        <v>16531.06778</v>
      </c>
      <c r="F4" s="319" t="n">
        <f aca="false">+E4/$E$2</f>
        <v>0.403930746844877</v>
      </c>
      <c r="G4" s="318" t="n">
        <f aca="false">+'5) INPUT COSTI FISSI'!AP36</f>
        <v>16584.3556172</v>
      </c>
      <c r="H4" s="319" t="n">
        <f aca="false">+G4/$G$2</f>
        <v>0.368393469224011</v>
      </c>
    </row>
    <row r="5" s="316" customFormat="true" ht="14.4" hidden="false" customHeight="false" outlineLevel="0" collapsed="false">
      <c r="A5" s="317" t="s">
        <v>209</v>
      </c>
      <c r="B5" s="318" t="n">
        <f aca="false">+'6) INPUT COSTI VARIABILI'!C55</f>
        <v>340</v>
      </c>
      <c r="C5" s="318" t="n">
        <f aca="false">+'6) INPUT COSTI VARIABILI'!O55</f>
        <v>4126.1</v>
      </c>
      <c r="D5" s="319" t="n">
        <f aca="false">+C5/$C$2</f>
        <v>0.11090176051606</v>
      </c>
      <c r="E5" s="318" t="n">
        <f aca="false">+'6) INPUT COSTI VARIABILI'!AD55</f>
        <v>4538.71</v>
      </c>
      <c r="F5" s="319" t="n">
        <f aca="false">+E5/$E$2</f>
        <v>0.11090176051606</v>
      </c>
      <c r="G5" s="318" t="n">
        <f aca="false">+'6) INPUT COSTI VARIABILI'!AS55</f>
        <v>4992.581</v>
      </c>
      <c r="H5" s="319" t="n">
        <f aca="false">+G5/$G$2</f>
        <v>0.11090176051606</v>
      </c>
    </row>
    <row r="6" s="316" customFormat="true" ht="14.4" hidden="false" customHeight="false" outlineLevel="0" collapsed="false">
      <c r="A6" s="317"/>
      <c r="B6" s="320"/>
      <c r="C6" s="320"/>
      <c r="D6" s="319"/>
      <c r="E6" s="320"/>
      <c r="F6" s="320"/>
      <c r="G6" s="320"/>
      <c r="H6" s="320"/>
    </row>
    <row r="7" s="316" customFormat="true" ht="14.4" hidden="false" customHeight="false" outlineLevel="0" collapsed="false">
      <c r="A7" s="321" t="s">
        <v>210</v>
      </c>
      <c r="B7" s="322" t="n">
        <f aca="false">+B2-B3-B4-B5</f>
        <v>-25641</v>
      </c>
      <c r="C7" s="322" t="n">
        <f aca="false">+C2-C3-C4-C5</f>
        <v>-10160.32315</v>
      </c>
      <c r="D7" s="323"/>
      <c r="E7" s="322" t="n">
        <f aca="false">+E2-E3-E4-E5</f>
        <v>19855.72222</v>
      </c>
      <c r="F7" s="322"/>
      <c r="G7" s="322" t="n">
        <f aca="false">+G2-G3-G4-G5</f>
        <v>23441.1133828</v>
      </c>
      <c r="H7" s="322"/>
    </row>
    <row r="8" s="316" customFormat="true" ht="13.5" hidden="false" customHeight="true" outlineLevel="0" collapsed="false"/>
    <row r="9" s="316" customFormat="true" ht="14.4" hidden="false" customHeight="false" outlineLevel="0" collapsed="false">
      <c r="A9" s="324" t="s">
        <v>211</v>
      </c>
      <c r="B9" s="325" t="n">
        <f aca="false">+'5) INPUT COSTI FISSI'!B2</f>
        <v>42551</v>
      </c>
    </row>
    <row r="10" s="316" customFormat="true" ht="14.4" hidden="false" customHeight="false" outlineLevel="0" collapsed="false">
      <c r="A10" s="326" t="s">
        <v>212</v>
      </c>
      <c r="B10" s="327" t="n">
        <f aca="false">-B7-B11</f>
        <v>5641</v>
      </c>
    </row>
    <row r="11" s="316" customFormat="true" ht="14.4" hidden="false" customHeight="false" outlineLevel="0" collapsed="false">
      <c r="A11" s="326" t="s">
        <v>213</v>
      </c>
      <c r="B11" s="328" t="n">
        <v>20000</v>
      </c>
    </row>
    <row r="12" s="316" customFormat="true" ht="14.4" hidden="false" customHeight="false" outlineLevel="0" collapsed="false"/>
    <row r="13" s="316" customFormat="true" ht="14.4" hidden="false" customHeight="false" outlineLevel="0" collapsed="false">
      <c r="A13" s="315" t="s">
        <v>214</v>
      </c>
      <c r="B13" s="315"/>
    </row>
    <row r="14" customFormat="false" ht="14.4" hidden="false" customHeight="false" outlineLevel="0" collapsed="false">
      <c r="A14" s="329" t="s">
        <v>215</v>
      </c>
      <c r="B14" s="330" t="n">
        <f aca="false">+B11</f>
        <v>20000</v>
      </c>
      <c r="C14" s="316"/>
      <c r="D14" s="331"/>
      <c r="E14" s="331"/>
      <c r="G14" s="331"/>
      <c r="H14" s="331"/>
      <c r="I14" s="331"/>
      <c r="J14" s="331"/>
      <c r="K14" s="331"/>
    </row>
    <row r="15" customFormat="false" ht="14.4" hidden="false" customHeight="false" outlineLevel="0" collapsed="false">
      <c r="A15" s="326" t="s">
        <v>216</v>
      </c>
      <c r="B15" s="332" t="n">
        <f aca="false">+B9</f>
        <v>42551</v>
      </c>
      <c r="C15" s="316"/>
      <c r="D15" s="331"/>
      <c r="E15" s="331"/>
      <c r="G15" s="331"/>
      <c r="H15" s="331"/>
      <c r="I15" s="331"/>
      <c r="J15" s="331"/>
      <c r="K15" s="331"/>
    </row>
    <row r="16" customFormat="false" ht="14.4" hidden="false" customHeight="false" outlineLevel="0" collapsed="false">
      <c r="A16" s="326" t="s">
        <v>217</v>
      </c>
      <c r="B16" s="333" t="s">
        <v>218</v>
      </c>
      <c r="C16" s="316"/>
      <c r="D16" s="331"/>
      <c r="E16" s="331"/>
      <c r="G16" s="331"/>
      <c r="H16" s="331"/>
      <c r="I16" s="331"/>
      <c r="J16" s="331"/>
      <c r="K16" s="331"/>
      <c r="M16" s="313" t="n">
        <f aca="false">+IF(B16="mensile",1,IF(B16="trimestrale",3,IF(B16="semestrale",6,0)))</f>
        <v>1</v>
      </c>
      <c r="N16" s="313" t="n">
        <f aca="false">12/M16</f>
        <v>12</v>
      </c>
    </row>
    <row r="17" customFormat="false" ht="14.4" hidden="false" customHeight="false" outlineLevel="0" collapsed="false">
      <c r="A17" s="326" t="s">
        <v>219</v>
      </c>
      <c r="B17" s="332" t="n">
        <f aca="false">+EOMONTH(B15,M16)</f>
        <v>42582</v>
      </c>
      <c r="C17" s="316"/>
      <c r="D17" s="331"/>
      <c r="E17" s="331"/>
      <c r="G17" s="331"/>
      <c r="H17" s="331"/>
      <c r="I17" s="331"/>
      <c r="J17" s="331"/>
      <c r="K17" s="331"/>
    </row>
    <row r="18" customFormat="false" ht="14.4" hidden="false" customHeight="false" outlineLevel="0" collapsed="false">
      <c r="A18" s="326" t="s">
        <v>220</v>
      </c>
      <c r="B18" s="334" t="n">
        <v>0.05</v>
      </c>
      <c r="C18" s="316"/>
      <c r="D18" s="331"/>
      <c r="E18" s="331"/>
      <c r="G18" s="331"/>
      <c r="H18" s="331"/>
      <c r="I18" s="331"/>
      <c r="J18" s="331"/>
      <c r="K18" s="331"/>
    </row>
    <row r="19" customFormat="false" ht="14.4" hidden="false" customHeight="false" outlineLevel="0" collapsed="false">
      <c r="A19" s="326" t="s">
        <v>221</v>
      </c>
      <c r="B19" s="335" t="n">
        <f aca="false">+B18/N16</f>
        <v>0.00416666666666667</v>
      </c>
      <c r="C19" s="316"/>
      <c r="D19" s="331"/>
      <c r="E19" s="331"/>
      <c r="G19" s="331"/>
      <c r="H19" s="331"/>
      <c r="I19" s="331"/>
      <c r="J19" s="331"/>
      <c r="K19" s="331"/>
    </row>
    <row r="20" customFormat="false" ht="14.4" hidden="false" customHeight="false" outlineLevel="0" collapsed="false">
      <c r="A20" s="326" t="s">
        <v>222</v>
      </c>
      <c r="B20" s="5" t="n">
        <v>30</v>
      </c>
      <c r="C20" s="316"/>
      <c r="D20" s="331"/>
      <c r="E20" s="331"/>
      <c r="G20" s="331"/>
      <c r="H20" s="331"/>
      <c r="I20" s="331"/>
      <c r="J20" s="331"/>
      <c r="K20" s="331"/>
    </row>
    <row r="21" customFormat="false" ht="14.4" hidden="false" customHeight="false" outlineLevel="0" collapsed="false">
      <c r="A21" s="326" t="s">
        <v>223</v>
      </c>
      <c r="B21" s="5" t="n">
        <v>2.5</v>
      </c>
      <c r="C21" s="316"/>
      <c r="D21" s="331"/>
      <c r="E21" s="331"/>
      <c r="G21" s="331"/>
      <c r="H21" s="331"/>
      <c r="I21" s="331"/>
      <c r="J21" s="331"/>
      <c r="K21" s="331"/>
    </row>
    <row r="22" customFormat="false" ht="14.4" hidden="false" customHeight="false" outlineLevel="0" collapsed="false">
      <c r="A22" s="336" t="s">
        <v>224</v>
      </c>
      <c r="B22" s="337" t="n">
        <v>300</v>
      </c>
      <c r="C22" s="316"/>
      <c r="D22" s="331"/>
      <c r="E22" s="331"/>
      <c r="G22" s="331"/>
      <c r="H22" s="331"/>
      <c r="I22" s="331"/>
      <c r="J22" s="331"/>
      <c r="K22" s="331"/>
    </row>
    <row r="23" customFormat="false" ht="15" hidden="false" customHeight="false" outlineLevel="0" collapsed="false">
      <c r="A23" s="338" t="s">
        <v>225</v>
      </c>
      <c r="B23" s="339" t="n">
        <v>0.01</v>
      </c>
      <c r="C23" s="340" t="s">
        <v>226</v>
      </c>
      <c r="D23" s="331"/>
      <c r="E23" s="331"/>
      <c r="G23" s="331"/>
      <c r="H23" s="331"/>
      <c r="I23" s="331"/>
      <c r="J23" s="331"/>
      <c r="K23" s="331"/>
    </row>
    <row r="24" customFormat="false" ht="15" hidden="false" customHeight="false" outlineLevel="0" collapsed="false">
      <c r="A24" s="329" t="s">
        <v>227</v>
      </c>
      <c r="B24" s="341"/>
      <c r="C24" s="316"/>
      <c r="D24" s="331"/>
      <c r="E24" s="331"/>
      <c r="G24" s="331"/>
      <c r="H24" s="331"/>
      <c r="J24" s="326" t="s">
        <v>228</v>
      </c>
      <c r="K24" s="342" t="n">
        <f aca="false">+XIRR(K27:K387,A27:A387,0)</f>
        <v>0.0918505397822216</v>
      </c>
    </row>
    <row r="25" s="316" customFormat="true" ht="14.4" hidden="false" customHeight="false" outlineLevel="0" collapsed="false"/>
    <row r="26" s="343" customFormat="true" ht="14.4" hidden="false" customHeight="false" outlineLevel="0" collapsed="false">
      <c r="A26" s="326" t="s">
        <v>229</v>
      </c>
      <c r="B26" s="326" t="s">
        <v>230</v>
      </c>
      <c r="C26" s="326" t="s">
        <v>231</v>
      </c>
      <c r="D26" s="326" t="s">
        <v>232</v>
      </c>
      <c r="E26" s="326" t="s">
        <v>233</v>
      </c>
      <c r="F26" s="326" t="s">
        <v>234</v>
      </c>
      <c r="G26" s="326" t="s">
        <v>235</v>
      </c>
      <c r="H26" s="326" t="s">
        <v>236</v>
      </c>
      <c r="I26" s="326" t="s">
        <v>237</v>
      </c>
      <c r="J26" s="326" t="s">
        <v>238</v>
      </c>
      <c r="K26" s="326" t="s">
        <v>239</v>
      </c>
      <c r="M26" s="343" t="s">
        <v>240</v>
      </c>
    </row>
    <row r="27" s="316" customFormat="true" ht="14.4" hidden="false" customHeight="false" outlineLevel="0" collapsed="false">
      <c r="A27" s="344" t="n">
        <f aca="false">+B15</f>
        <v>42551</v>
      </c>
      <c r="B27" s="345" t="s">
        <v>241</v>
      </c>
      <c r="C27" s="345"/>
      <c r="D27" s="345"/>
      <c r="E27" s="345"/>
      <c r="F27" s="345" t="n">
        <f aca="false">+B22</f>
        <v>300</v>
      </c>
      <c r="G27" s="346" t="n">
        <f aca="false">+IF(B27="ESTINZIONE",IF($C$23="sul cap.residuo",I27*$B$23,J27*$B$23),0)</f>
        <v>0</v>
      </c>
      <c r="H27" s="346" t="n">
        <f aca="false">+IF(B27="ESTINZIONE",I27,0)</f>
        <v>0</v>
      </c>
      <c r="I27" s="346" t="n">
        <f aca="false">+B14</f>
        <v>20000</v>
      </c>
      <c r="J27" s="346" t="n">
        <f aca="false">+SUM(M28:M387)</f>
        <v>22028.2059052934</v>
      </c>
      <c r="K27" s="346" t="n">
        <f aca="false">+B14-F27</f>
        <v>19700</v>
      </c>
    </row>
    <row r="28" s="316" customFormat="true" ht="14.4" hidden="false" customHeight="false" outlineLevel="0" collapsed="false">
      <c r="A28" s="344" t="n">
        <f aca="false">+B17</f>
        <v>42582</v>
      </c>
      <c r="B28" s="345" t="n">
        <v>1</v>
      </c>
      <c r="C28" s="346" t="n">
        <f aca="false">+E28-D28</f>
        <v>627.253953934197</v>
      </c>
      <c r="D28" s="346" t="n">
        <f aca="false">+I27*$B$19</f>
        <v>83.3333333333333</v>
      </c>
      <c r="E28" s="346" t="n">
        <f aca="false">IF(B28=0,0,-PMT(B19,B20,B14,0))</f>
        <v>710.58728726753</v>
      </c>
      <c r="F28" s="345" t="n">
        <f aca="false">+B21</f>
        <v>2.5</v>
      </c>
      <c r="G28" s="346" t="n">
        <f aca="false">+IF(B28="ESTINZIONE",IF($C$23="sul cap.residuo",I28*$B$23,J28*$B$23),0)</f>
        <v>0</v>
      </c>
      <c r="H28" s="346" t="n">
        <f aca="false">IF(B28=0,0,IF(B28="ESTINZIONE",I28,0))</f>
        <v>0</v>
      </c>
      <c r="I28" s="346" t="n">
        <f aca="false">IF(B30=0,0,I27-C28)</f>
        <v>19372.7460460658</v>
      </c>
      <c r="J28" s="346" t="n">
        <f aca="false">+SUM(M29:M388)</f>
        <v>21317.6186180259</v>
      </c>
      <c r="K28" s="346" t="n">
        <f aca="false">-E28-F28-G28-H28</f>
        <v>-713.08728726753</v>
      </c>
      <c r="M28" s="347" t="n">
        <f aca="false">IF(B28=0,0,$E$28)</f>
        <v>710.58728726753</v>
      </c>
    </row>
    <row r="29" s="316" customFormat="true" ht="14.4" hidden="false" customHeight="false" outlineLevel="0" collapsed="false">
      <c r="A29" s="344" t="n">
        <f aca="false">+EOMONTH(A28,$M$16)</f>
        <v>42613</v>
      </c>
      <c r="B29" s="345" t="n">
        <f aca="false">IF(B28=0,0,IF(B28&gt;$B$20,0,IF(B28="ESTINZIONE",0,IF(A29=$B$24,"ESTINZIONE",B28+1))))</f>
        <v>2</v>
      </c>
      <c r="C29" s="346" t="n">
        <f aca="false">IF(B29=0,0,E29-D29)</f>
        <v>629.867512075589</v>
      </c>
      <c r="D29" s="346" t="n">
        <f aca="false">IF(B29=0,0,I28*$B$19)</f>
        <v>80.7197751919409</v>
      </c>
      <c r="E29" s="346" t="n">
        <f aca="false">+IF(B29=0,0,E28)</f>
        <v>710.58728726753</v>
      </c>
      <c r="F29" s="345" t="n">
        <f aca="false">+IF(B29=0,0,F28)</f>
        <v>2.5</v>
      </c>
      <c r="G29" s="346" t="n">
        <f aca="false">+IF(B29="ESTINZIONE",IF($C$23="sul cap.residuo",I29*$B$23,J29*$B$23),0)</f>
        <v>0</v>
      </c>
      <c r="H29" s="346" t="n">
        <f aca="false">IF(B29=0,0,IF(B29="ESTINZIONE",I29,0))</f>
        <v>0</v>
      </c>
      <c r="I29" s="346" t="n">
        <f aca="false">IF(B31=0,0,I28-C29)</f>
        <v>18742.8785339902</v>
      </c>
      <c r="J29" s="346" t="n">
        <f aca="false">+SUM(M30:M389)</f>
        <v>20607.0313307584</v>
      </c>
      <c r="K29" s="346" t="n">
        <f aca="false">-E29-F29-G29-H29</f>
        <v>-713.08728726753</v>
      </c>
      <c r="M29" s="347" t="n">
        <f aca="false">IF(B29=0,0,$E$28)</f>
        <v>710.58728726753</v>
      </c>
    </row>
    <row r="30" s="316" customFormat="true" ht="14.4" hidden="false" customHeight="false" outlineLevel="0" collapsed="false">
      <c r="A30" s="344" t="n">
        <f aca="false">+EOMONTH(A29,$M$16)</f>
        <v>42643</v>
      </c>
      <c r="B30" s="345" t="n">
        <f aca="false">IF(B29=0,0,IF(B29&gt;$B$20,0,IF(B29="ESTINZIONE",0,IF(A30=$B$24,"ESTINZIONE",B29+1))))</f>
        <v>3</v>
      </c>
      <c r="C30" s="346" t="n">
        <f aca="false">IF(B30=0,0,E30-D30)</f>
        <v>632.491960042571</v>
      </c>
      <c r="D30" s="346" t="n">
        <f aca="false">IF(B30=0,0,I29*$B$19)</f>
        <v>78.0953272249592</v>
      </c>
      <c r="E30" s="346" t="n">
        <f aca="false">+IF(B30=0,0,E29)</f>
        <v>710.58728726753</v>
      </c>
      <c r="F30" s="345" t="n">
        <f aca="false">+IF(B30=0,0,F29)</f>
        <v>2.5</v>
      </c>
      <c r="G30" s="346" t="n">
        <f aca="false">+IF(B30="ESTINZIONE",IF($C$23="sul cap.residuo",I30*$B$23,J30*$B$23),0)</f>
        <v>0</v>
      </c>
      <c r="H30" s="346" t="n">
        <f aca="false">IF(B30=0,0,IF(B30="ESTINZIONE",I30,0))</f>
        <v>0</v>
      </c>
      <c r="I30" s="346" t="n">
        <f aca="false">IF(B32=0,0,I29-C30)</f>
        <v>18110.3865739476</v>
      </c>
      <c r="J30" s="346" t="n">
        <f aca="false">+SUM(M31:M390)</f>
        <v>19896.4440434908</v>
      </c>
      <c r="K30" s="346" t="n">
        <f aca="false">-E30-F30-G30-H30</f>
        <v>-713.08728726753</v>
      </c>
      <c r="M30" s="347" t="n">
        <f aca="false">IF(B30=0,0,$E$28)</f>
        <v>710.58728726753</v>
      </c>
    </row>
    <row r="31" s="316" customFormat="true" ht="14.4" hidden="false" customHeight="false" outlineLevel="0" collapsed="false">
      <c r="A31" s="344" t="n">
        <f aca="false">+EOMONTH(A30,$M$16)</f>
        <v>42674</v>
      </c>
      <c r="B31" s="345" t="n">
        <f aca="false">IF(B30=0,0,IF(B30&gt;$B$20,0,IF(B30="ESTINZIONE",0,IF(A31=$B$24,"ESTINZIONE",B30+1))))</f>
        <v>4</v>
      </c>
      <c r="C31" s="346" t="n">
        <f aca="false">IF(B31=0,0,E31-D31)</f>
        <v>635.127343209415</v>
      </c>
      <c r="D31" s="346" t="n">
        <f aca="false">IF(B31=0,0,I30*$B$19)</f>
        <v>75.4599440581152</v>
      </c>
      <c r="E31" s="346" t="n">
        <f aca="false">+IF(B31=0,0,E30)</f>
        <v>710.58728726753</v>
      </c>
      <c r="F31" s="345" t="n">
        <f aca="false">+IF(B31=0,0,F30)</f>
        <v>2.5</v>
      </c>
      <c r="G31" s="346" t="n">
        <f aca="false">+IF(B31="ESTINZIONE",IF($C$23="sul cap.residuo",I31*$B$23,J31*$B$23),0)</f>
        <v>0</v>
      </c>
      <c r="H31" s="346" t="n">
        <f aca="false">IF(B31=0,0,IF(B31="ESTINZIONE",I31,0))</f>
        <v>0</v>
      </c>
      <c r="I31" s="346" t="n">
        <f aca="false">IF(B33=0,0,I30-C31)</f>
        <v>17475.2592307382</v>
      </c>
      <c r="J31" s="346" t="n">
        <f aca="false">+SUM(M32:M391)</f>
        <v>19185.8567562233</v>
      </c>
      <c r="K31" s="346" t="n">
        <f aca="false">-E31-F31-G31-H31</f>
        <v>-713.08728726753</v>
      </c>
      <c r="M31" s="347" t="n">
        <f aca="false">IF(B31=0,0,$E$28)</f>
        <v>710.58728726753</v>
      </c>
    </row>
    <row r="32" s="316" customFormat="true" ht="14.4" hidden="false" customHeight="false" outlineLevel="0" collapsed="false">
      <c r="A32" s="344" t="n">
        <f aca="false">+EOMONTH(A31,$M$16)</f>
        <v>42704</v>
      </c>
      <c r="B32" s="345" t="n">
        <f aca="false">IF(B31=0,0,IF(B31&gt;$B$20,0,IF(B31="ESTINZIONE",0,IF(A32=$B$24,"ESTINZIONE",B31+1))))</f>
        <v>5</v>
      </c>
      <c r="C32" s="346" t="n">
        <f aca="false">IF(B32=0,0,E32-D32)</f>
        <v>637.773707139454</v>
      </c>
      <c r="D32" s="346" t="n">
        <f aca="false">IF(B32=0,0,I31*$B$19)</f>
        <v>72.8135801280759</v>
      </c>
      <c r="E32" s="346" t="n">
        <f aca="false">+IF(B32=0,0,E31)</f>
        <v>710.58728726753</v>
      </c>
      <c r="F32" s="345" t="n">
        <f aca="false">+IF(B32=0,0,F31)</f>
        <v>2.5</v>
      </c>
      <c r="G32" s="346" t="n">
        <f aca="false">+IF(B32="ESTINZIONE",IF($C$23="sul cap.residuo",I32*$B$23,J32*$B$23),0)</f>
        <v>0</v>
      </c>
      <c r="H32" s="346" t="n">
        <f aca="false">IF(B32=0,0,IF(B32="ESTINZIONE",I32,0))</f>
        <v>0</v>
      </c>
      <c r="I32" s="346" t="n">
        <f aca="false">IF(B34=0,0,I31-C32)</f>
        <v>16837.4855235988</v>
      </c>
      <c r="J32" s="346" t="n">
        <f aca="false">+SUM(M33:M392)</f>
        <v>18475.2694689558</v>
      </c>
      <c r="K32" s="346" t="n">
        <f aca="false">-E32-F32-G32-H32</f>
        <v>-713.08728726753</v>
      </c>
      <c r="M32" s="347" t="n">
        <f aca="false">IF(B32=0,0,$E$28)</f>
        <v>710.58728726753</v>
      </c>
    </row>
    <row r="33" s="316" customFormat="true" ht="14.4" hidden="false" customHeight="false" outlineLevel="0" collapsed="false">
      <c r="A33" s="344" t="n">
        <f aca="false">+EOMONTH(A32,$M$16)</f>
        <v>42735</v>
      </c>
      <c r="B33" s="345" t="n">
        <f aca="false">IF(B32=0,0,IF(B32&gt;$B$20,0,IF(B32="ESTINZIONE",0,IF(A33=$B$24,"ESTINZIONE",B32+1))))</f>
        <v>6</v>
      </c>
      <c r="C33" s="346" t="n">
        <f aca="false">IF(B33=0,0,E33-D33)</f>
        <v>640.431097585869</v>
      </c>
      <c r="D33" s="346" t="n">
        <f aca="false">IF(B33=0,0,I32*$B$19)</f>
        <v>70.1561896816615</v>
      </c>
      <c r="E33" s="346" t="n">
        <f aca="false">+IF(B33=0,0,E32)</f>
        <v>710.58728726753</v>
      </c>
      <c r="F33" s="345" t="n">
        <f aca="false">+IF(B33=0,0,F32)</f>
        <v>2.5</v>
      </c>
      <c r="G33" s="346" t="n">
        <f aca="false">+IF(B33="ESTINZIONE",IF($C$23="sul cap.residuo",I33*$B$23,J33*$B$23),0)</f>
        <v>0</v>
      </c>
      <c r="H33" s="346" t="n">
        <f aca="false">IF(B33=0,0,IF(B33="ESTINZIONE",I33,0))</f>
        <v>0</v>
      </c>
      <c r="I33" s="346" t="n">
        <f aca="false">IF(B35=0,0,I32-C33)</f>
        <v>16197.0544260129</v>
      </c>
      <c r="J33" s="346" t="n">
        <f aca="false">+SUM(M34:M393)</f>
        <v>17764.6821816883</v>
      </c>
      <c r="K33" s="346" t="n">
        <f aca="false">-E33-F33-G33-H33</f>
        <v>-713.08728726753</v>
      </c>
      <c r="M33" s="347" t="n">
        <f aca="false">IF(B33=0,0,$E$28)</f>
        <v>710.58728726753</v>
      </c>
    </row>
    <row r="34" s="316" customFormat="true" ht="14.4" hidden="false" customHeight="false" outlineLevel="0" collapsed="false">
      <c r="A34" s="344" t="n">
        <f aca="false">+EOMONTH(A33,$M$16)</f>
        <v>42766</v>
      </c>
      <c r="B34" s="345" t="n">
        <f aca="false">IF(B33=0,0,IF(B33&gt;$B$20,0,IF(B33="ESTINZIONE",0,IF(A34=$B$24,"ESTINZIONE",B33+1))))</f>
        <v>7</v>
      </c>
      <c r="C34" s="346" t="n">
        <f aca="false">IF(B34=0,0,E34-D34)</f>
        <v>643.099560492477</v>
      </c>
      <c r="D34" s="346" t="n">
        <f aca="false">IF(B34=0,0,I33*$B$19)</f>
        <v>67.4877267750538</v>
      </c>
      <c r="E34" s="346" t="n">
        <f aca="false">+IF(B34=0,0,E33)</f>
        <v>710.58728726753</v>
      </c>
      <c r="F34" s="345" t="n">
        <f aca="false">+IF(B34=0,0,F33)</f>
        <v>2.5</v>
      </c>
      <c r="G34" s="346" t="n">
        <f aca="false">+IF(B34="ESTINZIONE",IF($C$23="sul cap.residuo",I34*$B$23,J34*$B$23),0)</f>
        <v>0</v>
      </c>
      <c r="H34" s="346" t="n">
        <f aca="false">IF(B34=0,0,IF(B34="ESTINZIONE",I34,0))</f>
        <v>0</v>
      </c>
      <c r="I34" s="346" t="n">
        <f aca="false">IF(B36=0,0,I33-C34)</f>
        <v>15553.9548655204</v>
      </c>
      <c r="J34" s="346" t="n">
        <f aca="false">+SUM(M35:M394)</f>
        <v>17054.0948944207</v>
      </c>
      <c r="K34" s="346" t="n">
        <f aca="false">-E34-F34-G34-H34</f>
        <v>-713.08728726753</v>
      </c>
      <c r="M34" s="347" t="n">
        <f aca="false">IF(B34=0,0,$E$28)</f>
        <v>710.58728726753</v>
      </c>
    </row>
    <row r="35" s="316" customFormat="true" ht="14.4" hidden="false" customHeight="false" outlineLevel="0" collapsed="false">
      <c r="A35" s="344" t="n">
        <f aca="false">+EOMONTH(A34,$M$16)</f>
        <v>42794</v>
      </c>
      <c r="B35" s="345" t="n">
        <f aca="false">IF(B34=0,0,IF(B34&gt;$B$20,0,IF(B34="ESTINZIONE",0,IF(A35=$B$24,"ESTINZIONE",B34+1))))</f>
        <v>8</v>
      </c>
      <c r="C35" s="346" t="n">
        <f aca="false">IF(B35=0,0,E35-D35)</f>
        <v>645.779141994529</v>
      </c>
      <c r="D35" s="346" t="n">
        <f aca="false">IF(B35=0,0,I34*$B$19)</f>
        <v>64.8081452730018</v>
      </c>
      <c r="E35" s="346" t="n">
        <f aca="false">+IF(B35=0,0,E34)</f>
        <v>710.58728726753</v>
      </c>
      <c r="F35" s="345" t="n">
        <f aca="false">+IF(B35=0,0,F34)</f>
        <v>2.5</v>
      </c>
      <c r="G35" s="346" t="n">
        <f aca="false">+IF(B35="ESTINZIONE",IF($C$23="sul cap.residuo",I35*$B$23,J35*$B$23),0)</f>
        <v>0</v>
      </c>
      <c r="H35" s="346" t="n">
        <f aca="false">IF(B35=0,0,IF(B35="ESTINZIONE",I35,0))</f>
        <v>0</v>
      </c>
      <c r="I35" s="346" t="n">
        <f aca="false">IF(B37=0,0,I34-C35)</f>
        <v>14908.1757235259</v>
      </c>
      <c r="J35" s="346" t="n">
        <f aca="false">+SUM(M36:M395)</f>
        <v>16343.5076071532</v>
      </c>
      <c r="K35" s="346" t="n">
        <f aca="false">-E35-F35-G35-H35</f>
        <v>-713.08728726753</v>
      </c>
      <c r="M35" s="347" t="n">
        <f aca="false">IF(B35=0,0,$E$28)</f>
        <v>710.58728726753</v>
      </c>
    </row>
    <row r="36" s="316" customFormat="true" ht="14.4" hidden="false" customHeight="false" outlineLevel="0" collapsed="false">
      <c r="A36" s="344" t="n">
        <f aca="false">+EOMONTH(A35,$M$16)</f>
        <v>42825</v>
      </c>
      <c r="B36" s="345" t="n">
        <f aca="false">IF(B35=0,0,IF(B35&gt;$B$20,0,IF(B35="ESTINZIONE",0,IF(A36=$B$24,"ESTINZIONE",B35+1))))</f>
        <v>9</v>
      </c>
      <c r="C36" s="346" t="n">
        <f aca="false">IF(B36=0,0,E36-D36)</f>
        <v>648.469888419506</v>
      </c>
      <c r="D36" s="346" t="n">
        <f aca="false">IF(B36=0,0,I35*$B$19)</f>
        <v>62.1173988480246</v>
      </c>
      <c r="E36" s="346" t="n">
        <f aca="false">+IF(B36=0,0,E35)</f>
        <v>710.58728726753</v>
      </c>
      <c r="F36" s="345" t="n">
        <f aca="false">+IF(B36=0,0,F35)</f>
        <v>2.5</v>
      </c>
      <c r="G36" s="346" t="n">
        <f aca="false">+IF(B36="ESTINZIONE",IF($C$23="sul cap.residuo",I36*$B$23,J36*$B$23),0)</f>
        <v>0</v>
      </c>
      <c r="H36" s="346" t="n">
        <f aca="false">IF(B36=0,0,IF(B36="ESTINZIONE",I36,0))</f>
        <v>0</v>
      </c>
      <c r="I36" s="346" t="n">
        <f aca="false">IF(B38=0,0,I35-C36)</f>
        <v>14259.7058351064</v>
      </c>
      <c r="J36" s="346" t="n">
        <f aca="false">+SUM(M37:M396)</f>
        <v>15632.9203198857</v>
      </c>
      <c r="K36" s="346" t="n">
        <f aca="false">-E36-F36-G36-H36</f>
        <v>-713.08728726753</v>
      </c>
      <c r="M36" s="347" t="n">
        <f aca="false">IF(B36=0,0,$E$28)</f>
        <v>710.58728726753</v>
      </c>
    </row>
    <row r="37" s="316" customFormat="true" ht="14.4" hidden="false" customHeight="false" outlineLevel="0" collapsed="false">
      <c r="A37" s="344" t="n">
        <f aca="false">+EOMONTH(A36,$M$16)</f>
        <v>42855</v>
      </c>
      <c r="B37" s="345" t="n">
        <f aca="false">IF(B36=0,0,IF(B36&gt;$B$20,0,IF(B36="ESTINZIONE",0,IF(A37=$B$24,"ESTINZIONE",B36+1))))</f>
        <v>10</v>
      </c>
      <c r="C37" s="346" t="n">
        <f aca="false">IF(B37=0,0,E37-D37)</f>
        <v>651.17184628792</v>
      </c>
      <c r="D37" s="346" t="n">
        <f aca="false">IF(B37=0,0,I36*$B$19)</f>
        <v>59.41544097961</v>
      </c>
      <c r="E37" s="346" t="n">
        <f aca="false">+IF(B37=0,0,E36)</f>
        <v>710.58728726753</v>
      </c>
      <c r="F37" s="345" t="n">
        <f aca="false">+IF(B37=0,0,F36)</f>
        <v>2.5</v>
      </c>
      <c r="G37" s="346" t="n">
        <f aca="false">+IF(B37="ESTINZIONE",IF($C$23="sul cap.residuo",I37*$B$23,J37*$B$23),0)</f>
        <v>0</v>
      </c>
      <c r="H37" s="346" t="n">
        <f aca="false">IF(B37=0,0,IF(B37="ESTINZIONE",I37,0))</f>
        <v>0</v>
      </c>
      <c r="I37" s="346" t="n">
        <f aca="false">IF(B39=0,0,I36-C37)</f>
        <v>13608.5339888185</v>
      </c>
      <c r="J37" s="346" t="n">
        <f aca="false">+SUM(M38:M397)</f>
        <v>14922.3330326181</v>
      </c>
      <c r="K37" s="346" t="n">
        <f aca="false">-E37-F37-G37-H37</f>
        <v>-713.08728726753</v>
      </c>
      <c r="M37" s="347" t="n">
        <f aca="false">IF(B37=0,0,$E$28)</f>
        <v>710.58728726753</v>
      </c>
    </row>
    <row r="38" s="316" customFormat="true" ht="14.4" hidden="false" customHeight="false" outlineLevel="0" collapsed="false">
      <c r="A38" s="344" t="n">
        <f aca="false">+EOMONTH(A37,$M$16)</f>
        <v>42886</v>
      </c>
      <c r="B38" s="345" t="n">
        <f aca="false">IF(B37=0,0,IF(B37&gt;$B$20,0,IF(B37="ESTINZIONE",0,IF(A38=$B$24,"ESTINZIONE",B37+1))))</f>
        <v>11</v>
      </c>
      <c r="C38" s="346" t="n">
        <f aca="false">IF(B38=0,0,E38-D38)</f>
        <v>653.88506231412</v>
      </c>
      <c r="D38" s="346" t="n">
        <f aca="false">IF(B38=0,0,I37*$B$19)</f>
        <v>56.7022249534103</v>
      </c>
      <c r="E38" s="346" t="n">
        <f aca="false">+IF(B38=0,0,E37)</f>
        <v>710.58728726753</v>
      </c>
      <c r="F38" s="345" t="n">
        <f aca="false">+IF(B38=0,0,F37)</f>
        <v>2.5</v>
      </c>
      <c r="G38" s="346" t="n">
        <f aca="false">+IF(B38="ESTINZIONE",IF($C$23="sul cap.residuo",I38*$B$23,J38*$B$23),0)</f>
        <v>0</v>
      </c>
      <c r="H38" s="346" t="n">
        <f aca="false">IF(B38=0,0,IF(B38="ESTINZIONE",I38,0))</f>
        <v>0</v>
      </c>
      <c r="I38" s="346" t="n">
        <f aca="false">IF(B40=0,0,I37-C38)</f>
        <v>12954.6489265044</v>
      </c>
      <c r="J38" s="346" t="n">
        <f aca="false">+SUM(M39:M398)</f>
        <v>14211.7457453506</v>
      </c>
      <c r="K38" s="346" t="n">
        <f aca="false">-E38-F38-G38-H38</f>
        <v>-713.08728726753</v>
      </c>
      <c r="M38" s="347" t="n">
        <f aca="false">IF(B38=0,0,$E$28)</f>
        <v>710.58728726753</v>
      </c>
    </row>
    <row r="39" s="316" customFormat="true" ht="14.4" hidden="false" customHeight="false" outlineLevel="0" collapsed="false">
      <c r="A39" s="344" t="n">
        <f aca="false">+EOMONTH(A38,$M$16)</f>
        <v>42916</v>
      </c>
      <c r="B39" s="345" t="n">
        <f aca="false">IF(B38=0,0,IF(B38&gt;$B$20,0,IF(B38="ESTINZIONE",0,IF(A39=$B$24,"ESTINZIONE",B38+1))))</f>
        <v>12</v>
      </c>
      <c r="C39" s="346" t="n">
        <f aca="false">IF(B39=0,0,E39-D39)</f>
        <v>656.609583407095</v>
      </c>
      <c r="D39" s="346" t="n">
        <f aca="false">IF(B39=0,0,I38*$B$19)</f>
        <v>53.9777038604348</v>
      </c>
      <c r="E39" s="346" t="n">
        <f aca="false">+IF(B39=0,0,E38)</f>
        <v>710.58728726753</v>
      </c>
      <c r="F39" s="345" t="n">
        <f aca="false">+IF(B39=0,0,F38)</f>
        <v>2.5</v>
      </c>
      <c r="G39" s="346" t="n">
        <f aca="false">+IF(B39="ESTINZIONE",IF($C$23="sul cap.residuo",I39*$B$23,J39*$B$23),0)</f>
        <v>0</v>
      </c>
      <c r="H39" s="346" t="n">
        <f aca="false">IF(B39=0,0,IF(B39="ESTINZIONE",I39,0))</f>
        <v>0</v>
      </c>
      <c r="I39" s="346" t="n">
        <f aca="false">IF(B41=0,0,I38-C39)</f>
        <v>12298.0393430973</v>
      </c>
      <c r="J39" s="346" t="n">
        <f aca="false">+SUM(M40:M399)</f>
        <v>13501.1584580831</v>
      </c>
      <c r="K39" s="346" t="n">
        <f aca="false">-E39-F39-G39-H39</f>
        <v>-713.08728726753</v>
      </c>
      <c r="M39" s="347" t="n">
        <f aca="false">IF(B39=0,0,$E$28)</f>
        <v>710.58728726753</v>
      </c>
    </row>
    <row r="40" s="316" customFormat="true" ht="14.4" hidden="false" customHeight="false" outlineLevel="0" collapsed="false">
      <c r="A40" s="344" t="n">
        <f aca="false">+EOMONTH(A39,$M$16)</f>
        <v>42947</v>
      </c>
      <c r="B40" s="345" t="n">
        <f aca="false">IF(B39=0,0,IF(B39&gt;$B$20,0,IF(B39="ESTINZIONE",0,IF(A40=$B$24,"ESTINZIONE",B39+1))))</f>
        <v>13</v>
      </c>
      <c r="C40" s="346" t="n">
        <f aca="false">IF(B40=0,0,E40-D40)</f>
        <v>659.345456671292</v>
      </c>
      <c r="D40" s="346" t="n">
        <f aca="false">IF(B40=0,0,I39*$B$19)</f>
        <v>51.2418305962386</v>
      </c>
      <c r="E40" s="346" t="n">
        <f aca="false">+IF(B40=0,0,E39)</f>
        <v>710.58728726753</v>
      </c>
      <c r="F40" s="345" t="n">
        <f aca="false">+IF(B40=0,0,F39)</f>
        <v>2.5</v>
      </c>
      <c r="G40" s="346" t="n">
        <f aca="false">+IF(B40="ESTINZIONE",IF($C$23="sul cap.residuo",I40*$B$23,J40*$B$23),0)</f>
        <v>0</v>
      </c>
      <c r="H40" s="346" t="n">
        <f aca="false">IF(B40=0,0,IF(B40="ESTINZIONE",I40,0))</f>
        <v>0</v>
      </c>
      <c r="I40" s="346" t="n">
        <f aca="false">IF(B42=0,0,I39-C40)</f>
        <v>11638.693886426</v>
      </c>
      <c r="J40" s="346" t="n">
        <f aca="false">+SUM(M41:M400)</f>
        <v>12790.5711708155</v>
      </c>
      <c r="K40" s="346" t="n">
        <f aca="false">-E40-F40-G40-H40</f>
        <v>-713.08728726753</v>
      </c>
      <c r="M40" s="347" t="n">
        <f aca="false">IF(B40=0,0,$E$28)</f>
        <v>710.58728726753</v>
      </c>
    </row>
    <row r="41" s="316" customFormat="true" ht="14.4" hidden="false" customHeight="false" outlineLevel="0" collapsed="false">
      <c r="A41" s="344" t="n">
        <f aca="false">+EOMONTH(A40,$M$16)</f>
        <v>42978</v>
      </c>
      <c r="B41" s="345" t="n">
        <f aca="false">IF(B40=0,0,IF(B40&gt;$B$20,0,IF(B40="ESTINZIONE",0,IF(A41=$B$24,"ESTINZIONE",B40+1))))</f>
        <v>14</v>
      </c>
      <c r="C41" s="346" t="n">
        <f aca="false">IF(B41=0,0,E41-D41)</f>
        <v>662.092729407422</v>
      </c>
      <c r="D41" s="346" t="n">
        <f aca="false">IF(B41=0,0,I40*$B$19)</f>
        <v>48.4945578601082</v>
      </c>
      <c r="E41" s="346" t="n">
        <f aca="false">+IF(B41=0,0,E40)</f>
        <v>710.58728726753</v>
      </c>
      <c r="F41" s="345" t="n">
        <f aca="false">+IF(B41=0,0,F40)</f>
        <v>2.5</v>
      </c>
      <c r="G41" s="346" t="n">
        <f aca="false">+IF(B41="ESTINZIONE",IF($C$23="sul cap.residuo",I41*$B$23,J41*$B$23),0)</f>
        <v>0</v>
      </c>
      <c r="H41" s="346" t="n">
        <f aca="false">IF(B41=0,0,IF(B41="ESTINZIONE",I41,0))</f>
        <v>0</v>
      </c>
      <c r="I41" s="346" t="n">
        <f aca="false">IF(B43=0,0,I40-C41)</f>
        <v>10976.6011570185</v>
      </c>
      <c r="J41" s="346" t="n">
        <f aca="false">+SUM(M42:M401)</f>
        <v>12079.983883548</v>
      </c>
      <c r="K41" s="346" t="n">
        <f aca="false">-E41-F41-G41-H41</f>
        <v>-713.08728726753</v>
      </c>
      <c r="M41" s="347" t="n">
        <f aca="false">IF(B41=0,0,$E$28)</f>
        <v>710.58728726753</v>
      </c>
    </row>
    <row r="42" s="316" customFormat="true" ht="14.4" hidden="false" customHeight="false" outlineLevel="0" collapsed="false">
      <c r="A42" s="344" t="n">
        <f aca="false">+EOMONTH(A41,$M$16)</f>
        <v>43008</v>
      </c>
      <c r="B42" s="345" t="n">
        <f aca="false">IF(B41=0,0,IF(B41&gt;$B$20,0,IF(B41="ESTINZIONE",0,IF(A42=$B$24,"ESTINZIONE",B41+1))))</f>
        <v>15</v>
      </c>
      <c r="C42" s="346" t="n">
        <f aca="false">IF(B42=0,0,E42-D42)</f>
        <v>664.851449113286</v>
      </c>
      <c r="D42" s="346" t="n">
        <f aca="false">IF(B42=0,0,I41*$B$19)</f>
        <v>45.7358381542439</v>
      </c>
      <c r="E42" s="346" t="n">
        <f aca="false">+IF(B42=0,0,E41)</f>
        <v>710.58728726753</v>
      </c>
      <c r="F42" s="345" t="n">
        <f aca="false">+IF(B42=0,0,F41)</f>
        <v>2.5</v>
      </c>
      <c r="G42" s="346" t="n">
        <f aca="false">+IF(B42="ESTINZIONE",IF($C$23="sul cap.residuo",I42*$B$23,J42*$B$23),0)</f>
        <v>0</v>
      </c>
      <c r="H42" s="346" t="n">
        <f aca="false">IF(B42=0,0,IF(B42="ESTINZIONE",I42,0))</f>
        <v>0</v>
      </c>
      <c r="I42" s="346" t="n">
        <f aca="false">IF(B44=0,0,I41-C42)</f>
        <v>10311.7497079053</v>
      </c>
      <c r="J42" s="346" t="n">
        <f aca="false">+SUM(M43:M402)</f>
        <v>11369.3965962805</v>
      </c>
      <c r="K42" s="346" t="n">
        <f aca="false">-E42-F42-G42-H42</f>
        <v>-713.08728726753</v>
      </c>
      <c r="M42" s="347" t="n">
        <f aca="false">IF(B42=0,0,$E$28)</f>
        <v>710.58728726753</v>
      </c>
    </row>
    <row r="43" s="316" customFormat="true" ht="14.4" hidden="false" customHeight="false" outlineLevel="0" collapsed="false">
      <c r="A43" s="344" t="n">
        <f aca="false">+EOMONTH(A42,$M$16)</f>
        <v>43039</v>
      </c>
      <c r="B43" s="345" t="n">
        <f aca="false">IF(B42=0,0,IF(B42&gt;$B$20,0,IF(B42="ESTINZIONE",0,IF(A43=$B$24,"ESTINZIONE",B42+1))))</f>
        <v>16</v>
      </c>
      <c r="C43" s="346" t="n">
        <f aca="false">IF(B43=0,0,E43-D43)</f>
        <v>667.621663484592</v>
      </c>
      <c r="D43" s="346" t="n">
        <f aca="false">IF(B43=0,0,I42*$B$19)</f>
        <v>42.9656237829386</v>
      </c>
      <c r="E43" s="346" t="n">
        <f aca="false">+IF(B43=0,0,E42)</f>
        <v>710.58728726753</v>
      </c>
      <c r="F43" s="345" t="n">
        <f aca="false">+IF(B43=0,0,F42)</f>
        <v>2.5</v>
      </c>
      <c r="G43" s="346" t="n">
        <f aca="false">+IF(B43="ESTINZIONE",IF($C$23="sul cap.residuo",I43*$B$23,J43*$B$23),0)</f>
        <v>0</v>
      </c>
      <c r="H43" s="346" t="n">
        <f aca="false">IF(B43=0,0,IF(B43="ESTINZIONE",I43,0))</f>
        <v>0</v>
      </c>
      <c r="I43" s="346" t="n">
        <f aca="false">IF(B45=0,0,I42-C43)</f>
        <v>9644.12804442067</v>
      </c>
      <c r="J43" s="346" t="n">
        <f aca="false">+SUM(M44:M403)</f>
        <v>10658.809309013</v>
      </c>
      <c r="K43" s="346" t="n">
        <f aca="false">-E43-F43-G43-H43</f>
        <v>-713.08728726753</v>
      </c>
      <c r="M43" s="347" t="n">
        <f aca="false">IF(B43=0,0,$E$28)</f>
        <v>710.58728726753</v>
      </c>
    </row>
    <row r="44" s="316" customFormat="true" ht="14.4" hidden="false" customHeight="false" outlineLevel="0" collapsed="false">
      <c r="A44" s="344" t="n">
        <f aca="false">+EOMONTH(A43,$M$16)</f>
        <v>43069</v>
      </c>
      <c r="B44" s="345" t="n">
        <f aca="false">IF(B43=0,0,IF(B43&gt;$B$20,0,IF(B43="ESTINZIONE",0,IF(A44=$B$24,"ESTINZIONE",B43+1))))</f>
        <v>17</v>
      </c>
      <c r="C44" s="346" t="n">
        <f aca="false">IF(B44=0,0,E44-D44)</f>
        <v>670.403420415777</v>
      </c>
      <c r="D44" s="346" t="n">
        <f aca="false">IF(B44=0,0,I43*$B$19)</f>
        <v>40.1838668517528</v>
      </c>
      <c r="E44" s="346" t="n">
        <f aca="false">+IF(B44=0,0,E43)</f>
        <v>710.58728726753</v>
      </c>
      <c r="F44" s="345" t="n">
        <f aca="false">+IF(B44=0,0,F43)</f>
        <v>2.5</v>
      </c>
      <c r="G44" s="346" t="n">
        <f aca="false">+IF(B44="ESTINZIONE",IF($C$23="sul cap.residuo",I44*$B$23,J44*$B$23),0)</f>
        <v>0</v>
      </c>
      <c r="H44" s="346" t="n">
        <f aca="false">IF(B44=0,0,IF(B44="ESTINZIONE",I44,0))</f>
        <v>0</v>
      </c>
      <c r="I44" s="346" t="n">
        <f aca="false">IF(B46=0,0,I43-C44)</f>
        <v>8973.72462400489</v>
      </c>
      <c r="J44" s="346" t="n">
        <f aca="false">+SUM(M45:M404)</f>
        <v>9948.22202174542</v>
      </c>
      <c r="K44" s="346" t="n">
        <f aca="false">-E44-F44-G44-H44</f>
        <v>-713.08728726753</v>
      </c>
      <c r="M44" s="347" t="n">
        <f aca="false">IF(B44=0,0,$E$28)</f>
        <v>710.58728726753</v>
      </c>
    </row>
    <row r="45" s="316" customFormat="true" ht="14.4" hidden="false" customHeight="false" outlineLevel="0" collapsed="false">
      <c r="A45" s="344" t="n">
        <f aca="false">+EOMONTH(A44,$M$16)</f>
        <v>43100</v>
      </c>
      <c r="B45" s="345" t="n">
        <f aca="false">IF(B44=0,0,IF(B44&gt;$B$20,0,IF(B44="ESTINZIONE",0,IF(A45=$B$24,"ESTINZIONE",B44+1))))</f>
        <v>18</v>
      </c>
      <c r="C45" s="346" t="n">
        <f aca="false">IF(B45=0,0,E45-D45)</f>
        <v>673.196768000843</v>
      </c>
      <c r="D45" s="346" t="n">
        <f aca="false">IF(B45=0,0,I44*$B$19)</f>
        <v>37.390519266687</v>
      </c>
      <c r="E45" s="346" t="n">
        <f aca="false">+IF(B45=0,0,E44)</f>
        <v>710.58728726753</v>
      </c>
      <c r="F45" s="345" t="n">
        <f aca="false">+IF(B45=0,0,F44)</f>
        <v>2.5</v>
      </c>
      <c r="G45" s="346" t="n">
        <f aca="false">+IF(B45="ESTINZIONE",IF($C$23="sul cap.residuo",I45*$B$23,J45*$B$23),0)</f>
        <v>0</v>
      </c>
      <c r="H45" s="346" t="n">
        <f aca="false">IF(B45=0,0,IF(B45="ESTINZIONE",I45,0))</f>
        <v>0</v>
      </c>
      <c r="I45" s="346" t="n">
        <f aca="false">IF(B47=0,0,I44-C45)</f>
        <v>8300.52785600404</v>
      </c>
      <c r="J45" s="346" t="n">
        <f aca="false">+SUM(M46:M405)</f>
        <v>9237.63473447789</v>
      </c>
      <c r="K45" s="346" t="n">
        <f aca="false">-E45-F45-G45-H45</f>
        <v>-713.08728726753</v>
      </c>
      <c r="M45" s="347" t="n">
        <f aca="false">IF(B45=0,0,$E$28)</f>
        <v>710.58728726753</v>
      </c>
    </row>
    <row r="46" s="316" customFormat="true" ht="14.4" hidden="false" customHeight="false" outlineLevel="0" collapsed="false">
      <c r="A46" s="344" t="n">
        <f aca="false">+EOMONTH(A45,$M$16)</f>
        <v>43131</v>
      </c>
      <c r="B46" s="345" t="n">
        <f aca="false">IF(B45=0,0,IF(B45&gt;$B$20,0,IF(B45="ESTINZIONE",0,IF(A46=$B$24,"ESTINZIONE",B45+1))))</f>
        <v>19</v>
      </c>
      <c r="C46" s="346" t="n">
        <f aca="false">IF(B46=0,0,E46-D46)</f>
        <v>676.00175453418</v>
      </c>
      <c r="D46" s="346" t="n">
        <f aca="false">IF(B46=0,0,I45*$B$19)</f>
        <v>34.5855327333502</v>
      </c>
      <c r="E46" s="346" t="n">
        <f aca="false">+IF(B46=0,0,E45)</f>
        <v>710.58728726753</v>
      </c>
      <c r="F46" s="345" t="n">
        <f aca="false">+IF(B46=0,0,F45)</f>
        <v>2.5</v>
      </c>
      <c r="G46" s="346" t="n">
        <f aca="false">+IF(B46="ESTINZIONE",IF($C$23="sul cap.residuo",I46*$B$23,J46*$B$23),0)</f>
        <v>0</v>
      </c>
      <c r="H46" s="346" t="n">
        <f aca="false">IF(B46=0,0,IF(B46="ESTINZIONE",I46,0))</f>
        <v>0</v>
      </c>
      <c r="I46" s="346" t="n">
        <f aca="false">IF(B48=0,0,I45-C46)</f>
        <v>7624.52610146986</v>
      </c>
      <c r="J46" s="346" t="n">
        <f aca="false">+SUM(M47:M406)</f>
        <v>8527.04744721036</v>
      </c>
      <c r="K46" s="346" t="n">
        <f aca="false">-E46-F46-G46-H46</f>
        <v>-713.08728726753</v>
      </c>
      <c r="M46" s="347" t="n">
        <f aca="false">IF(B46=0,0,$E$28)</f>
        <v>710.58728726753</v>
      </c>
    </row>
    <row r="47" s="316" customFormat="true" ht="14.4" hidden="false" customHeight="false" outlineLevel="0" collapsed="false">
      <c r="A47" s="344" t="n">
        <f aca="false">+EOMONTH(A46,$M$16)</f>
        <v>43159</v>
      </c>
      <c r="B47" s="345" t="n">
        <f aca="false">IF(B46=0,0,IF(B46&gt;$B$20,0,IF(B46="ESTINZIONE",0,IF(A47=$B$24,"ESTINZIONE",B46+1))))</f>
        <v>20</v>
      </c>
      <c r="C47" s="346" t="n">
        <f aca="false">IF(B47=0,0,E47-D47)</f>
        <v>678.818428511406</v>
      </c>
      <c r="D47" s="346" t="n">
        <f aca="false">IF(B47=0,0,I46*$B$19)</f>
        <v>31.7688587561244</v>
      </c>
      <c r="E47" s="346" t="n">
        <f aca="false">+IF(B47=0,0,E46)</f>
        <v>710.58728726753</v>
      </c>
      <c r="F47" s="345" t="n">
        <f aca="false">+IF(B47=0,0,F46)</f>
        <v>2.5</v>
      </c>
      <c r="G47" s="346" t="n">
        <f aca="false">+IF(B47="ESTINZIONE",IF($C$23="sul cap.residuo",I47*$B$23,J47*$B$23),0)</f>
        <v>0</v>
      </c>
      <c r="H47" s="346" t="n">
        <f aca="false">IF(B47=0,0,IF(B47="ESTINZIONE",I47,0))</f>
        <v>0</v>
      </c>
      <c r="I47" s="346" t="n">
        <f aca="false">IF(B49=0,0,I46-C47)</f>
        <v>6945.70767295846</v>
      </c>
      <c r="J47" s="346" t="n">
        <f aca="false">+SUM(M48:M407)</f>
        <v>7816.46015994283</v>
      </c>
      <c r="K47" s="346" t="n">
        <f aca="false">-E47-F47-G47-H47</f>
        <v>-713.08728726753</v>
      </c>
      <c r="M47" s="347" t="n">
        <f aca="false">IF(B47=0,0,$E$28)</f>
        <v>710.58728726753</v>
      </c>
    </row>
    <row r="48" s="316" customFormat="true" ht="14.4" hidden="false" customHeight="false" outlineLevel="0" collapsed="false">
      <c r="A48" s="344" t="n">
        <f aca="false">+EOMONTH(A47,$M$16)</f>
        <v>43190</v>
      </c>
      <c r="B48" s="345" t="n">
        <f aca="false">IF(B47=0,0,IF(B47&gt;$B$20,0,IF(B47="ESTINZIONE",0,IF(A48=$B$24,"ESTINZIONE",B47+1))))</f>
        <v>21</v>
      </c>
      <c r="C48" s="346" t="n">
        <f aca="false">IF(B48=0,0,E48-D48)</f>
        <v>681.646838630203</v>
      </c>
      <c r="D48" s="346" t="n">
        <f aca="false">IF(B48=0,0,I47*$B$19)</f>
        <v>28.9404486373269</v>
      </c>
      <c r="E48" s="346" t="n">
        <f aca="false">+IF(B48=0,0,E47)</f>
        <v>710.58728726753</v>
      </c>
      <c r="F48" s="345" t="n">
        <f aca="false">+IF(B48=0,0,F47)</f>
        <v>2.5</v>
      </c>
      <c r="G48" s="346" t="n">
        <f aca="false">+IF(B48="ESTINZIONE",IF($C$23="sul cap.residuo",I48*$B$23,J48*$B$23),0)</f>
        <v>0</v>
      </c>
      <c r="H48" s="346" t="n">
        <f aca="false">IF(B48=0,0,IF(B48="ESTINZIONE",I48,0))</f>
        <v>0</v>
      </c>
      <c r="I48" s="346" t="n">
        <f aca="false">IF(B50=0,0,I47-C48)</f>
        <v>6264.06083432826</v>
      </c>
      <c r="J48" s="346" t="n">
        <f aca="false">+SUM(M49:M408)</f>
        <v>7105.8728726753</v>
      </c>
      <c r="K48" s="346" t="n">
        <f aca="false">-E48-F48-G48-H48</f>
        <v>-713.08728726753</v>
      </c>
      <c r="M48" s="347" t="n">
        <f aca="false">IF(B48=0,0,$E$28)</f>
        <v>710.58728726753</v>
      </c>
    </row>
    <row r="49" s="316" customFormat="true" ht="14.4" hidden="false" customHeight="false" outlineLevel="0" collapsed="false">
      <c r="A49" s="344" t="n">
        <f aca="false">+EOMONTH(A48,$M$16)</f>
        <v>43220</v>
      </c>
      <c r="B49" s="345" t="n">
        <f aca="false">IF(B48=0,0,IF(B48&gt;$B$20,0,IF(B48="ESTINZIONE",0,IF(A49=$B$24,"ESTINZIONE",B48+1))))</f>
        <v>22</v>
      </c>
      <c r="C49" s="346" t="n">
        <f aca="false">IF(B49=0,0,E49-D49)</f>
        <v>684.487033791163</v>
      </c>
      <c r="D49" s="346" t="n">
        <f aca="false">IF(B49=0,0,I48*$B$19)</f>
        <v>26.1002534763677</v>
      </c>
      <c r="E49" s="346" t="n">
        <f aca="false">+IF(B49=0,0,E48)</f>
        <v>710.58728726753</v>
      </c>
      <c r="F49" s="345" t="n">
        <f aca="false">+IF(B49=0,0,F48)</f>
        <v>2.5</v>
      </c>
      <c r="G49" s="346" t="n">
        <f aca="false">+IF(B49="ESTINZIONE",IF($C$23="sul cap.residuo",I49*$B$23,J49*$B$23),0)</f>
        <v>0</v>
      </c>
      <c r="H49" s="346" t="n">
        <f aca="false">IF(B49=0,0,IF(B49="ESTINZIONE",I49,0))</f>
        <v>0</v>
      </c>
      <c r="I49" s="346" t="n">
        <f aca="false">IF(B51=0,0,I48-C49)</f>
        <v>5579.57380053709</v>
      </c>
      <c r="J49" s="346" t="n">
        <f aca="false">+SUM(M50:M409)</f>
        <v>6395.28558540777</v>
      </c>
      <c r="K49" s="346" t="n">
        <f aca="false">-E49-F49-G49-H49</f>
        <v>-713.08728726753</v>
      </c>
      <c r="M49" s="347" t="n">
        <f aca="false">IF(B49=0,0,$E$28)</f>
        <v>710.58728726753</v>
      </c>
    </row>
    <row r="50" s="316" customFormat="true" ht="14.4" hidden="false" customHeight="false" outlineLevel="0" collapsed="false">
      <c r="A50" s="344" t="n">
        <f aca="false">+EOMONTH(A49,$M$16)</f>
        <v>43251</v>
      </c>
      <c r="B50" s="345" t="n">
        <f aca="false">IF(B49=0,0,IF(B49&gt;$B$20,0,IF(B49="ESTINZIONE",0,IF(A50=$B$24,"ESTINZIONE",B49+1))))</f>
        <v>23</v>
      </c>
      <c r="C50" s="346" t="n">
        <f aca="false">IF(B50=0,0,E50-D50)</f>
        <v>687.339063098626</v>
      </c>
      <c r="D50" s="346" t="n">
        <f aca="false">IF(B50=0,0,I49*$B$19)</f>
        <v>23.2482241689046</v>
      </c>
      <c r="E50" s="346" t="n">
        <f aca="false">+IF(B50=0,0,E49)</f>
        <v>710.58728726753</v>
      </c>
      <c r="F50" s="345" t="n">
        <f aca="false">+IF(B50=0,0,F49)</f>
        <v>2.5</v>
      </c>
      <c r="G50" s="346" t="n">
        <f aca="false">+IF(B50="ESTINZIONE",IF($C$23="sul cap.residuo",I50*$B$23,J50*$B$23),0)</f>
        <v>0</v>
      </c>
      <c r="H50" s="346" t="n">
        <f aca="false">IF(B50=0,0,IF(B50="ESTINZIONE",I50,0))</f>
        <v>0</v>
      </c>
      <c r="I50" s="346" t="n">
        <f aca="false">IF(B52=0,0,I49-C50)</f>
        <v>4892.23473743847</v>
      </c>
      <c r="J50" s="346" t="n">
        <f aca="false">+SUM(M51:M410)</f>
        <v>5684.69829814024</v>
      </c>
      <c r="K50" s="346" t="n">
        <f aca="false">-E50-F50-G50-H50</f>
        <v>-713.08728726753</v>
      </c>
      <c r="M50" s="347" t="n">
        <f aca="false">IF(B50=0,0,$E$28)</f>
        <v>710.58728726753</v>
      </c>
    </row>
    <row r="51" s="316" customFormat="true" ht="14.4" hidden="false" customHeight="false" outlineLevel="0" collapsed="false">
      <c r="A51" s="344" t="n">
        <f aca="false">+EOMONTH(A50,$M$16)</f>
        <v>43281</v>
      </c>
      <c r="B51" s="345" t="n">
        <f aca="false">IF(B50=0,0,IF(B50&gt;$B$20,0,IF(B50="ESTINZIONE",0,IF(A51=$B$24,"ESTINZIONE",B50+1))))</f>
        <v>24</v>
      </c>
      <c r="C51" s="346" t="n">
        <f aca="false">IF(B51=0,0,E51-D51)</f>
        <v>690.202975861537</v>
      </c>
      <c r="D51" s="346" t="n">
        <f aca="false">IF(B51=0,0,I50*$B$19)</f>
        <v>20.3843114059936</v>
      </c>
      <c r="E51" s="346" t="n">
        <f aca="false">+IF(B51=0,0,E50)</f>
        <v>710.58728726753</v>
      </c>
      <c r="F51" s="345" t="n">
        <f aca="false">+IF(B51=0,0,F50)</f>
        <v>2.5</v>
      </c>
      <c r="G51" s="346" t="n">
        <f aca="false">+IF(B51="ESTINZIONE",IF($C$23="sul cap.residuo",I51*$B$23,J51*$B$23),0)</f>
        <v>0</v>
      </c>
      <c r="H51" s="346" t="n">
        <f aca="false">IF(B51=0,0,IF(B51="ESTINZIONE",I51,0))</f>
        <v>0</v>
      </c>
      <c r="I51" s="346" t="n">
        <f aca="false">IF(B53=0,0,I50-C51)</f>
        <v>4202.03176157693</v>
      </c>
      <c r="J51" s="346" t="n">
        <f aca="false">+SUM(M52:M411)</f>
        <v>4974.11101087271</v>
      </c>
      <c r="K51" s="346" t="n">
        <f aca="false">-E51-F51-G51-H51</f>
        <v>-713.08728726753</v>
      </c>
      <c r="M51" s="347" t="n">
        <f aca="false">IF(B51=0,0,$E$28)</f>
        <v>710.58728726753</v>
      </c>
    </row>
    <row r="52" s="316" customFormat="true" ht="14.4" hidden="false" customHeight="false" outlineLevel="0" collapsed="false">
      <c r="A52" s="344" t="n">
        <f aca="false">+EOMONTH(A51,$M$16)</f>
        <v>43312</v>
      </c>
      <c r="B52" s="345" t="n">
        <f aca="false">IF(B51=0,0,IF(B51&gt;$B$20,0,IF(B51="ESTINZIONE",0,IF(A52=$B$24,"ESTINZIONE",B51+1))))</f>
        <v>25</v>
      </c>
      <c r="C52" s="346" t="n">
        <f aca="false">IF(B52=0,0,E52-D52)</f>
        <v>693.078821594293</v>
      </c>
      <c r="D52" s="346" t="n">
        <f aca="false">IF(B52=0,0,I51*$B$19)</f>
        <v>17.5084656732372</v>
      </c>
      <c r="E52" s="346" t="n">
        <f aca="false">+IF(B52=0,0,E51)</f>
        <v>710.58728726753</v>
      </c>
      <c r="F52" s="345" t="n">
        <f aca="false">+IF(B52=0,0,F51)</f>
        <v>2.5</v>
      </c>
      <c r="G52" s="346" t="n">
        <f aca="false">+IF(B52="ESTINZIONE",IF($C$23="sul cap.residuo",I52*$B$23,J52*$B$23),0)</f>
        <v>0</v>
      </c>
      <c r="H52" s="346" t="n">
        <f aca="false">IF(B52=0,0,IF(B52="ESTINZIONE",I52,0))</f>
        <v>0</v>
      </c>
      <c r="I52" s="346" t="n">
        <f aca="false">IF(B54=0,0,I51-C52)</f>
        <v>3508.95293998264</v>
      </c>
      <c r="J52" s="346" t="n">
        <f aca="false">+SUM(M53:M412)</f>
        <v>4263.52372360518</v>
      </c>
      <c r="K52" s="346" t="n">
        <f aca="false">-E52-F52-G52-H52</f>
        <v>-713.08728726753</v>
      </c>
      <c r="M52" s="347" t="n">
        <f aca="false">IF(B52=0,0,$E$28)</f>
        <v>710.58728726753</v>
      </c>
    </row>
    <row r="53" s="316" customFormat="true" ht="14.4" hidden="false" customHeight="false" outlineLevel="0" collapsed="false">
      <c r="A53" s="344" t="n">
        <f aca="false">+EOMONTH(A52,$M$16)</f>
        <v>43343</v>
      </c>
      <c r="B53" s="345" t="n">
        <f aca="false">IF(B52=0,0,IF(B52&gt;$B$20,0,IF(B52="ESTINZIONE",0,IF(A53=$B$24,"ESTINZIONE",B52+1))))</f>
        <v>26</v>
      </c>
      <c r="C53" s="346" t="n">
        <f aca="false">IF(B53=0,0,E53-D53)</f>
        <v>695.966650017603</v>
      </c>
      <c r="D53" s="346" t="n">
        <f aca="false">IF(B53=0,0,I52*$B$19)</f>
        <v>14.6206372499277</v>
      </c>
      <c r="E53" s="346" t="n">
        <f aca="false">+IF(B53=0,0,E52)</f>
        <v>710.58728726753</v>
      </c>
      <c r="F53" s="345" t="n">
        <f aca="false">+IF(B53=0,0,F52)</f>
        <v>2.5</v>
      </c>
      <c r="G53" s="346" t="n">
        <f aca="false">+IF(B53="ESTINZIONE",IF($C$23="sul cap.residuo",I53*$B$23,J53*$B$23),0)</f>
        <v>0</v>
      </c>
      <c r="H53" s="346" t="n">
        <f aca="false">IF(B53=0,0,IF(B53="ESTINZIONE",I53,0))</f>
        <v>0</v>
      </c>
      <c r="I53" s="346" t="n">
        <f aca="false">IF(B55=0,0,I52-C53)</f>
        <v>2812.98628996504</v>
      </c>
      <c r="J53" s="346" t="n">
        <f aca="false">+SUM(M54:M413)</f>
        <v>3552.93643633765</v>
      </c>
      <c r="K53" s="346" t="n">
        <f aca="false">-E53-F53-G53-H53</f>
        <v>-713.08728726753</v>
      </c>
      <c r="M53" s="347" t="n">
        <f aca="false">IF(B53=0,0,$E$28)</f>
        <v>710.58728726753</v>
      </c>
    </row>
    <row r="54" s="316" customFormat="true" ht="14.4" hidden="false" customHeight="false" outlineLevel="0" collapsed="false">
      <c r="A54" s="344" t="n">
        <f aca="false">+EOMONTH(A53,$M$16)</f>
        <v>43373</v>
      </c>
      <c r="B54" s="345" t="n">
        <f aca="false">IF(B53=0,0,IF(B53&gt;$B$20,0,IF(B53="ESTINZIONE",0,IF(A54=$B$24,"ESTINZIONE",B53+1))))</f>
        <v>27</v>
      </c>
      <c r="C54" s="346" t="n">
        <f aca="false">IF(B54=0,0,E54-D54)</f>
        <v>698.866511059343</v>
      </c>
      <c r="D54" s="346" t="n">
        <f aca="false">IF(B54=0,0,I53*$B$19)</f>
        <v>11.7207762081876</v>
      </c>
      <c r="E54" s="346" t="n">
        <f aca="false">+IF(B54=0,0,E53)</f>
        <v>710.58728726753</v>
      </c>
      <c r="F54" s="345" t="n">
        <f aca="false">+IF(B54=0,0,F53)</f>
        <v>2.5</v>
      </c>
      <c r="G54" s="346" t="n">
        <f aca="false">+IF(B54="ESTINZIONE",IF($C$23="sul cap.residuo",I54*$B$23,J54*$B$23),0)</f>
        <v>0</v>
      </c>
      <c r="H54" s="346" t="n">
        <f aca="false">IF(B54=0,0,IF(B54="ESTINZIONE",I54,0))</f>
        <v>0</v>
      </c>
      <c r="I54" s="346" t="n">
        <f aca="false">IF(B56=0,0,I53-C54)</f>
        <v>2114.11977890569</v>
      </c>
      <c r="J54" s="346" t="n">
        <f aca="false">+SUM(M55:M414)</f>
        <v>2842.34914907012</v>
      </c>
      <c r="K54" s="346" t="n">
        <f aca="false">-E54-F54-G54-H54</f>
        <v>-713.08728726753</v>
      </c>
      <c r="M54" s="347" t="n">
        <f aca="false">IF(B54=0,0,$E$28)</f>
        <v>710.58728726753</v>
      </c>
    </row>
    <row r="55" s="316" customFormat="true" ht="14.4" hidden="false" customHeight="false" outlineLevel="0" collapsed="false">
      <c r="A55" s="344" t="n">
        <f aca="false">+EOMONTH(A54,$M$16)</f>
        <v>43404</v>
      </c>
      <c r="B55" s="345" t="n">
        <f aca="false">IF(B54=0,0,IF(B54&gt;$B$20,0,IF(B54="ESTINZIONE",0,IF(A55=$B$24,"ESTINZIONE",B54+1))))</f>
        <v>28</v>
      </c>
      <c r="C55" s="346" t="n">
        <f aca="false">IF(B55=0,0,E55-D55)</f>
        <v>701.778454855423</v>
      </c>
      <c r="D55" s="346" t="n">
        <f aca="false">IF(B55=0,0,I54*$B$19)</f>
        <v>8.80883241210705</v>
      </c>
      <c r="E55" s="346" t="n">
        <f aca="false">+IF(B55=0,0,E54)</f>
        <v>710.58728726753</v>
      </c>
      <c r="F55" s="345" t="n">
        <f aca="false">+IF(B55=0,0,F54)</f>
        <v>2.5</v>
      </c>
      <c r="G55" s="346" t="n">
        <f aca="false">+IF(B55="ESTINZIONE",IF($C$23="sul cap.residuo",I55*$B$23,J55*$B$23),0)</f>
        <v>0</v>
      </c>
      <c r="H55" s="346" t="n">
        <f aca="false">IF(B55=0,0,IF(B55="ESTINZIONE",I55,0))</f>
        <v>0</v>
      </c>
      <c r="I55" s="346" t="n">
        <f aca="false">IF(B57=0,0,I54-C55)</f>
        <v>1412.34132405027</v>
      </c>
      <c r="J55" s="346" t="n">
        <f aca="false">+SUM(M56:M415)</f>
        <v>2131.76186180259</v>
      </c>
      <c r="K55" s="346" t="n">
        <f aca="false">-E55-F55-G55-H55</f>
        <v>-713.08728726753</v>
      </c>
      <c r="M55" s="347" t="n">
        <f aca="false">IF(B55=0,0,$E$28)</f>
        <v>710.58728726753</v>
      </c>
    </row>
    <row r="56" s="316" customFormat="true" ht="14.4" hidden="false" customHeight="false" outlineLevel="0" collapsed="false">
      <c r="A56" s="344" t="n">
        <f aca="false">+EOMONTH(A55,$M$16)</f>
        <v>43434</v>
      </c>
      <c r="B56" s="345" t="n">
        <f aca="false">IF(B55=0,0,IF(B55&gt;$B$20,0,IF(B55="ESTINZIONE",0,IF(A56=$B$24,"ESTINZIONE",B55+1))))</f>
        <v>29</v>
      </c>
      <c r="C56" s="346" t="n">
        <f aca="false">IF(B56=0,0,E56-D56)</f>
        <v>704.702531750654</v>
      </c>
      <c r="D56" s="346" t="n">
        <f aca="false">IF(B56=0,0,I55*$B$19)</f>
        <v>5.88475551687612</v>
      </c>
      <c r="E56" s="346" t="n">
        <f aca="false">+IF(B56=0,0,E55)</f>
        <v>710.58728726753</v>
      </c>
      <c r="F56" s="345" t="n">
        <f aca="false">+IF(B56=0,0,F55)</f>
        <v>2.5</v>
      </c>
      <c r="G56" s="346" t="n">
        <f aca="false">+IF(B56="ESTINZIONE",IF($C$23="sul cap.residuo",I56*$B$23,J56*$B$23),0)</f>
        <v>0</v>
      </c>
      <c r="H56" s="346" t="n">
        <f aca="false">IF(B56=0,0,IF(B56="ESTINZIONE",I56,0))</f>
        <v>0</v>
      </c>
      <c r="I56" s="346" t="n">
        <f aca="false">IF(B58=0,0,I55-C56)</f>
        <v>707.638792299616</v>
      </c>
      <c r="J56" s="346" t="n">
        <f aca="false">+SUM(M57:M416)</f>
        <v>1421.17457453506</v>
      </c>
      <c r="K56" s="346" t="n">
        <f aca="false">-E56-F56-G56-H56</f>
        <v>-713.08728726753</v>
      </c>
      <c r="M56" s="347" t="n">
        <f aca="false">IF(B56=0,0,$E$28)</f>
        <v>710.58728726753</v>
      </c>
    </row>
    <row r="57" s="316" customFormat="true" ht="14.4" hidden="false" customHeight="false" outlineLevel="0" collapsed="false">
      <c r="A57" s="344" t="n">
        <f aca="false">+EOMONTH(A56,$M$16)</f>
        <v>43465</v>
      </c>
      <c r="B57" s="345" t="n">
        <f aca="false">IF(B56=0,0,IF(B56&gt;$B$20,0,IF(B56="ESTINZIONE",0,IF(A57=$B$24,"ESTINZIONE",B56+1))))</f>
        <v>30</v>
      </c>
      <c r="C57" s="346" t="n">
        <f aca="false">IF(B57=0,0,E57-D57)</f>
        <v>707.638792299615</v>
      </c>
      <c r="D57" s="346" t="n">
        <f aca="false">IF(B57=0,0,I56*$B$19)</f>
        <v>2.94849496791506</v>
      </c>
      <c r="E57" s="346" t="n">
        <f aca="false">+IF(B57=0,0,E56)</f>
        <v>710.58728726753</v>
      </c>
      <c r="F57" s="345" t="n">
        <f aca="false">+IF(B57=0,0,F56)</f>
        <v>2.5</v>
      </c>
      <c r="G57" s="346" t="n">
        <f aca="false">+IF(B57="ESTINZIONE",IF($C$23="sul cap.residuo",I57*$B$23,J57*$B$23),0)</f>
        <v>0</v>
      </c>
      <c r="H57" s="346" t="n">
        <f aca="false">IF(B57=0,0,IF(B57="ESTINZIONE",I57,0))</f>
        <v>0</v>
      </c>
      <c r="I57" s="346" t="n">
        <f aca="false">IF(B59=0,0,I56-C57)</f>
        <v>0</v>
      </c>
      <c r="J57" s="346" t="n">
        <f aca="false">+SUM(M58:M417)</f>
        <v>710.58728726753</v>
      </c>
      <c r="K57" s="346" t="n">
        <f aca="false">-E57-F57-G57-H57</f>
        <v>-713.08728726753</v>
      </c>
      <c r="M57" s="347" t="n">
        <f aca="false">IF(B57=0,0,$E$28)</f>
        <v>710.58728726753</v>
      </c>
    </row>
    <row r="58" s="316" customFormat="true" ht="14.4" hidden="false" customHeight="false" outlineLevel="0" collapsed="false">
      <c r="A58" s="344" t="n">
        <f aca="false">+EOMONTH(A57,$M$16)</f>
        <v>43496</v>
      </c>
      <c r="B58" s="345" t="n">
        <f aca="false">IF(B57=0,0,IF(B57&gt;$B$20,0,IF(B57="ESTINZIONE",0,IF(A58=$B$24,"ESTINZIONE",B57+1))))</f>
        <v>31</v>
      </c>
      <c r="C58" s="346" t="n">
        <f aca="false">IF(B58=0,0,E58-D58)</f>
        <v>710.58728726753</v>
      </c>
      <c r="D58" s="346" t="n">
        <f aca="false">IF(B58=0,0,I57*$B$19)</f>
        <v>0</v>
      </c>
      <c r="E58" s="346" t="n">
        <f aca="false">+IF(B58=0,0,E57)</f>
        <v>710.58728726753</v>
      </c>
      <c r="F58" s="345" t="n">
        <f aca="false">+IF(B58=0,0,F57)</f>
        <v>2.5</v>
      </c>
      <c r="G58" s="346" t="n">
        <f aca="false">+IF(B58="ESTINZIONE",IF($C$23="sul cap.residuo",I58*$B$23,J58*$B$23),0)</f>
        <v>0</v>
      </c>
      <c r="H58" s="346" t="n">
        <f aca="false">IF(B58=0,0,IF(B58="ESTINZIONE",I58,0))</f>
        <v>0</v>
      </c>
      <c r="I58" s="346" t="n">
        <f aca="false">IF(B60=0,0,I57-C58)</f>
        <v>0</v>
      </c>
      <c r="J58" s="346" t="n">
        <f aca="false">+SUM(M59:M418)</f>
        <v>0</v>
      </c>
      <c r="K58" s="346" t="n">
        <f aca="false">-E58-F58-G58-H58</f>
        <v>-713.08728726753</v>
      </c>
      <c r="M58" s="347" t="n">
        <f aca="false">IF(B58=0,0,$E$28)</f>
        <v>710.58728726753</v>
      </c>
    </row>
    <row r="59" s="316" customFormat="true" ht="14.4" hidden="false" customHeight="false" outlineLevel="0" collapsed="false">
      <c r="A59" s="344" t="n">
        <f aca="false">+EOMONTH(A58,$M$16)</f>
        <v>43524</v>
      </c>
      <c r="B59" s="345" t="n">
        <f aca="false">IF(B58=0,0,IF(B58&gt;$B$20,0,IF(B58="ESTINZIONE",0,IF(A59=$B$24,"ESTINZIONE",B58+1))))</f>
        <v>0</v>
      </c>
      <c r="C59" s="346" t="n">
        <f aca="false">IF(B59=0,0,E59-D59)</f>
        <v>0</v>
      </c>
      <c r="D59" s="346" t="n">
        <f aca="false">IF(B59=0,0,I58*$B$19)</f>
        <v>0</v>
      </c>
      <c r="E59" s="346" t="n">
        <f aca="false">+IF(B59=0,0,E58)</f>
        <v>0</v>
      </c>
      <c r="F59" s="345" t="n">
        <f aca="false">+IF(B59=0,0,F58)</f>
        <v>0</v>
      </c>
      <c r="G59" s="346" t="n">
        <f aca="false">+IF(B59="ESTINZIONE",IF($C$23="sul cap.residuo",I59*$B$23,J59*$B$23),0)</f>
        <v>0</v>
      </c>
      <c r="H59" s="346" t="n">
        <f aca="false">IF(B59=0,0,IF(B59="ESTINZIONE",I59,0))</f>
        <v>0</v>
      </c>
      <c r="I59" s="346" t="n">
        <f aca="false">IF(B61=0,0,I58-C59)</f>
        <v>0</v>
      </c>
      <c r="J59" s="346" t="n">
        <f aca="false">+SUM(M60:M419)</f>
        <v>0</v>
      </c>
      <c r="K59" s="346" t="n">
        <f aca="false">-E59-F59-G59-H59</f>
        <v>-0</v>
      </c>
      <c r="M59" s="347" t="n">
        <f aca="false">IF(B59=0,0,$E$28)</f>
        <v>0</v>
      </c>
    </row>
    <row r="60" s="316" customFormat="true" ht="14.4" hidden="false" customHeight="false" outlineLevel="0" collapsed="false">
      <c r="A60" s="344" t="n">
        <f aca="false">+EOMONTH(A59,$M$16)</f>
        <v>43555</v>
      </c>
      <c r="B60" s="345" t="n">
        <f aca="false">IF(B59=0,0,IF(B59&gt;$B$20,0,IF(B59="ESTINZIONE",0,IF(A60=$B$24,"ESTINZIONE",B59+1))))</f>
        <v>0</v>
      </c>
      <c r="C60" s="346" t="n">
        <f aca="false">IF(B60=0,0,E60-D60)</f>
        <v>0</v>
      </c>
      <c r="D60" s="346" t="n">
        <f aca="false">IF(B60=0,0,I59*$B$19)</f>
        <v>0</v>
      </c>
      <c r="E60" s="346" t="n">
        <f aca="false">+IF(B60=0,0,E59)</f>
        <v>0</v>
      </c>
      <c r="F60" s="345" t="n">
        <f aca="false">+IF(B60=0,0,F59)</f>
        <v>0</v>
      </c>
      <c r="G60" s="346" t="n">
        <f aca="false">+IF(B60="ESTINZIONE",IF($C$23="sul cap.residuo",I60*$B$23,J60*$B$23),0)</f>
        <v>0</v>
      </c>
      <c r="H60" s="346" t="n">
        <f aca="false">IF(B60=0,0,IF(B60="ESTINZIONE",I60,0))</f>
        <v>0</v>
      </c>
      <c r="I60" s="346" t="n">
        <f aca="false">IF(B62=0,0,I59-C60)</f>
        <v>0</v>
      </c>
      <c r="J60" s="346" t="n">
        <f aca="false">+SUM(M61:M420)</f>
        <v>0</v>
      </c>
      <c r="K60" s="346" t="n">
        <f aca="false">-E60-F60-G60-H60</f>
        <v>-0</v>
      </c>
      <c r="M60" s="347" t="n">
        <f aca="false">IF(B60=0,0,$E$28)</f>
        <v>0</v>
      </c>
    </row>
    <row r="61" s="316" customFormat="true" ht="14.4" hidden="false" customHeight="false" outlineLevel="0" collapsed="false">
      <c r="A61" s="344" t="n">
        <f aca="false">+EOMONTH(A60,$M$16)</f>
        <v>43585</v>
      </c>
      <c r="B61" s="345" t="n">
        <f aca="false">IF(B60=0,0,IF(B60&gt;$B$20,0,IF(B60="ESTINZIONE",0,IF(A61=$B$24,"ESTINZIONE",B60+1))))</f>
        <v>0</v>
      </c>
      <c r="C61" s="346" t="n">
        <f aca="false">IF(B61=0,0,E61-D61)</f>
        <v>0</v>
      </c>
      <c r="D61" s="346" t="n">
        <f aca="false">IF(B61=0,0,I60*$B$19)</f>
        <v>0</v>
      </c>
      <c r="E61" s="346" t="n">
        <f aca="false">+IF(B61=0,0,E60)</f>
        <v>0</v>
      </c>
      <c r="F61" s="345" t="n">
        <f aca="false">+IF(B61=0,0,F60)</f>
        <v>0</v>
      </c>
      <c r="G61" s="346" t="n">
        <f aca="false">+IF(B61="ESTINZIONE",IF($C$23="sul cap.residuo",I61*$B$23,J61*$B$23),0)</f>
        <v>0</v>
      </c>
      <c r="H61" s="346" t="n">
        <f aca="false">IF(B61=0,0,IF(B61="ESTINZIONE",I61,0))</f>
        <v>0</v>
      </c>
      <c r="I61" s="346" t="n">
        <f aca="false">IF(B63=0,0,I60-C61)</f>
        <v>0</v>
      </c>
      <c r="J61" s="346" t="n">
        <f aca="false">+SUM(M62:M421)</f>
        <v>0</v>
      </c>
      <c r="K61" s="346" t="n">
        <f aca="false">-E61-F61-G61-H61</f>
        <v>-0</v>
      </c>
      <c r="M61" s="347" t="n">
        <f aca="false">IF(B61=0,0,$E$28)</f>
        <v>0</v>
      </c>
    </row>
    <row r="62" s="316" customFormat="true" ht="14.4" hidden="false" customHeight="false" outlineLevel="0" collapsed="false">
      <c r="A62" s="344" t="n">
        <f aca="false">+EOMONTH(A61,$M$16)</f>
        <v>43616</v>
      </c>
      <c r="B62" s="345" t="n">
        <f aca="false">IF(B61=0,0,IF(B61&gt;$B$20,0,IF(B61="ESTINZIONE",0,IF(A62=$B$24,"ESTINZIONE",B61+1))))</f>
        <v>0</v>
      </c>
      <c r="C62" s="346" t="n">
        <f aca="false">IF(B62=0,0,E62-D62)</f>
        <v>0</v>
      </c>
      <c r="D62" s="346" t="n">
        <f aca="false">IF(B62=0,0,I61*$B$19)</f>
        <v>0</v>
      </c>
      <c r="E62" s="346" t="n">
        <f aca="false">+IF(B62=0,0,E61)</f>
        <v>0</v>
      </c>
      <c r="F62" s="345" t="n">
        <f aca="false">+IF(B62=0,0,F61)</f>
        <v>0</v>
      </c>
      <c r="G62" s="346" t="n">
        <f aca="false">+IF(B62="ESTINZIONE",IF($C$23="sul cap.residuo",I62*$B$23,J62*$B$23),0)</f>
        <v>0</v>
      </c>
      <c r="H62" s="346" t="n">
        <f aca="false">IF(B62=0,0,IF(B62="ESTINZIONE",I62,0))</f>
        <v>0</v>
      </c>
      <c r="I62" s="346" t="n">
        <f aca="false">IF(B64=0,0,I61-C62)</f>
        <v>0</v>
      </c>
      <c r="J62" s="346" t="n">
        <f aca="false">+SUM(M63:M422)</f>
        <v>0</v>
      </c>
      <c r="K62" s="346" t="n">
        <f aca="false">-E62-F62-G62-H62</f>
        <v>-0</v>
      </c>
      <c r="M62" s="347" t="n">
        <f aca="false">IF(B62=0,0,$E$28)</f>
        <v>0</v>
      </c>
    </row>
    <row r="63" s="316" customFormat="true" ht="14.4" hidden="false" customHeight="false" outlineLevel="0" collapsed="false">
      <c r="A63" s="344" t="n">
        <f aca="false">+EOMONTH(A62,$M$16)</f>
        <v>43646</v>
      </c>
      <c r="B63" s="345" t="n">
        <f aca="false">IF(B62=0,0,IF(B62&gt;$B$20,0,IF(B62="ESTINZIONE",0,IF(A63=$B$24,"ESTINZIONE",B62+1))))</f>
        <v>0</v>
      </c>
      <c r="C63" s="346" t="n">
        <f aca="false">IF(B63=0,0,E63-D63)</f>
        <v>0</v>
      </c>
      <c r="D63" s="346" t="n">
        <f aca="false">IF(B63=0,0,I62*$B$19)</f>
        <v>0</v>
      </c>
      <c r="E63" s="346" t="n">
        <f aca="false">+IF(B63=0,0,E62)</f>
        <v>0</v>
      </c>
      <c r="F63" s="345" t="n">
        <f aca="false">+IF(B63=0,0,F62)</f>
        <v>0</v>
      </c>
      <c r="G63" s="346" t="n">
        <f aca="false">+IF(B63="ESTINZIONE",IF($C$23="sul cap.residuo",I63*$B$23,J63*$B$23),0)</f>
        <v>0</v>
      </c>
      <c r="H63" s="346" t="n">
        <f aca="false">IF(B63=0,0,IF(B63="ESTINZIONE",I63,0))</f>
        <v>0</v>
      </c>
      <c r="I63" s="346" t="n">
        <f aca="false">IF(B65=0,0,I62-C63)</f>
        <v>0</v>
      </c>
      <c r="J63" s="346" t="n">
        <f aca="false">+SUM(M64:M423)</f>
        <v>0</v>
      </c>
      <c r="K63" s="346" t="n">
        <f aca="false">-E63-F63-G63-H63</f>
        <v>-0</v>
      </c>
      <c r="M63" s="347" t="n">
        <f aca="false">IF(B63=0,0,$E$28)</f>
        <v>0</v>
      </c>
    </row>
    <row r="64" s="316" customFormat="true" ht="14.4" hidden="false" customHeight="false" outlineLevel="0" collapsed="false">
      <c r="A64" s="344" t="n">
        <f aca="false">+EOMONTH(A63,$M$16)</f>
        <v>43677</v>
      </c>
      <c r="B64" s="345" t="n">
        <f aca="false">IF(B63=0,0,IF(B63&gt;$B$20,0,IF(B63="ESTINZIONE",0,IF(A64=$B$24,"ESTINZIONE",B63+1))))</f>
        <v>0</v>
      </c>
      <c r="C64" s="346" t="n">
        <f aca="false">IF(B64=0,0,E64-D64)</f>
        <v>0</v>
      </c>
      <c r="D64" s="346" t="n">
        <f aca="false">IF(B64=0,0,I63*$B$19)</f>
        <v>0</v>
      </c>
      <c r="E64" s="346" t="n">
        <f aca="false">+IF(B64=0,0,E63)</f>
        <v>0</v>
      </c>
      <c r="F64" s="345" t="n">
        <f aca="false">+IF(B64=0,0,F63)</f>
        <v>0</v>
      </c>
      <c r="G64" s="346" t="n">
        <f aca="false">+IF(B64="ESTINZIONE",IF($C$23="sul cap.residuo",I64*$B$23,J64*$B$23),0)</f>
        <v>0</v>
      </c>
      <c r="H64" s="346" t="n">
        <f aca="false">IF(B64=0,0,IF(B64="ESTINZIONE",I64,0))</f>
        <v>0</v>
      </c>
      <c r="I64" s="346" t="n">
        <f aca="false">IF(B66=0,0,I63-C64)</f>
        <v>0</v>
      </c>
      <c r="J64" s="346" t="n">
        <f aca="false">+SUM(M65:M424)</f>
        <v>0</v>
      </c>
      <c r="K64" s="346" t="n">
        <f aca="false">-E64-F64-G64-H64</f>
        <v>-0</v>
      </c>
      <c r="M64" s="347" t="n">
        <f aca="false">IF(B64=0,0,$E$28)</f>
        <v>0</v>
      </c>
    </row>
    <row r="65" s="316" customFormat="true" ht="14.4" hidden="false" customHeight="false" outlineLevel="0" collapsed="false">
      <c r="A65" s="344" t="n">
        <f aca="false">+EOMONTH(A64,$M$16)</f>
        <v>43708</v>
      </c>
      <c r="B65" s="345" t="n">
        <f aca="false">IF(B64=0,0,IF(B64&gt;$B$20,0,IF(B64="ESTINZIONE",0,IF(A65=$B$24,"ESTINZIONE",B64+1))))</f>
        <v>0</v>
      </c>
      <c r="C65" s="346" t="n">
        <f aca="false">IF(B65=0,0,E65-D65)</f>
        <v>0</v>
      </c>
      <c r="D65" s="346" t="n">
        <f aca="false">IF(B65=0,0,I64*$B$19)</f>
        <v>0</v>
      </c>
      <c r="E65" s="346" t="n">
        <f aca="false">+IF(B65=0,0,E64)</f>
        <v>0</v>
      </c>
      <c r="F65" s="345" t="n">
        <f aca="false">+IF(B65=0,0,F64)</f>
        <v>0</v>
      </c>
      <c r="G65" s="346" t="n">
        <f aca="false">+IF(B65="ESTINZIONE",IF($C$23="sul cap.residuo",I65*$B$23,J65*$B$23),0)</f>
        <v>0</v>
      </c>
      <c r="H65" s="346" t="n">
        <f aca="false">IF(B65=0,0,IF(B65="ESTINZIONE",I65,0))</f>
        <v>0</v>
      </c>
      <c r="I65" s="346" t="n">
        <f aca="false">IF(B67=0,0,I64-C65)</f>
        <v>0</v>
      </c>
      <c r="J65" s="346" t="n">
        <f aca="false">+SUM(M66:M425)</f>
        <v>0</v>
      </c>
      <c r="K65" s="346" t="n">
        <f aca="false">-E65-F65-G65-H65</f>
        <v>-0</v>
      </c>
      <c r="M65" s="347" t="n">
        <f aca="false">IF(B65=0,0,$E$28)</f>
        <v>0</v>
      </c>
    </row>
    <row r="66" s="316" customFormat="true" ht="14.4" hidden="false" customHeight="false" outlineLevel="0" collapsed="false">
      <c r="A66" s="344" t="n">
        <f aca="false">+EOMONTH(A65,$M$16)</f>
        <v>43738</v>
      </c>
      <c r="B66" s="345" t="n">
        <f aca="false">IF(B65=0,0,IF(B65&gt;$B$20,0,IF(B65="ESTINZIONE",0,IF(A66=$B$24,"ESTINZIONE",B65+1))))</f>
        <v>0</v>
      </c>
      <c r="C66" s="346" t="n">
        <f aca="false">IF(B66=0,0,E66-D66)</f>
        <v>0</v>
      </c>
      <c r="D66" s="346" t="n">
        <f aca="false">IF(B66=0,0,I65*$B$19)</f>
        <v>0</v>
      </c>
      <c r="E66" s="346" t="n">
        <f aca="false">+IF(B66=0,0,E65)</f>
        <v>0</v>
      </c>
      <c r="F66" s="345" t="n">
        <f aca="false">+IF(B66=0,0,F65)</f>
        <v>0</v>
      </c>
      <c r="G66" s="346" t="n">
        <f aca="false">+IF(B66="ESTINZIONE",IF($C$23="sul cap.residuo",I66*$B$23,J66*$B$23),0)</f>
        <v>0</v>
      </c>
      <c r="H66" s="346" t="n">
        <f aca="false">IF(B66=0,0,IF(B66="ESTINZIONE",I66,0))</f>
        <v>0</v>
      </c>
      <c r="I66" s="346" t="n">
        <f aca="false">IF(B68=0,0,I65-C66)</f>
        <v>0</v>
      </c>
      <c r="J66" s="346" t="n">
        <f aca="false">+SUM(M67:M426)</f>
        <v>0</v>
      </c>
      <c r="K66" s="346" t="n">
        <f aca="false">-E66-F66-G66-H66</f>
        <v>-0</v>
      </c>
      <c r="M66" s="347" t="n">
        <f aca="false">IF(B66=0,0,$E$28)</f>
        <v>0</v>
      </c>
    </row>
    <row r="67" s="316" customFormat="true" ht="14.4" hidden="false" customHeight="false" outlineLevel="0" collapsed="false">
      <c r="A67" s="344" t="n">
        <f aca="false">+EOMONTH(A66,$M$16)</f>
        <v>43769</v>
      </c>
      <c r="B67" s="345" t="n">
        <f aca="false">IF(B66=0,0,IF(B66&gt;$B$20,0,IF(B66="ESTINZIONE",0,IF(A67=$B$24,"ESTINZIONE",B66+1))))</f>
        <v>0</v>
      </c>
      <c r="C67" s="346" t="n">
        <f aca="false">IF(B67=0,0,E67-D67)</f>
        <v>0</v>
      </c>
      <c r="D67" s="346" t="n">
        <f aca="false">IF(B67=0,0,I66*$B$19)</f>
        <v>0</v>
      </c>
      <c r="E67" s="346" t="n">
        <f aca="false">+IF(B67=0,0,E66)</f>
        <v>0</v>
      </c>
      <c r="F67" s="345" t="n">
        <f aca="false">+IF(B67=0,0,F66)</f>
        <v>0</v>
      </c>
      <c r="G67" s="346" t="n">
        <f aca="false">+IF(B67="ESTINZIONE",IF($C$23="sul cap.residuo",I67*$B$23,J67*$B$23),0)</f>
        <v>0</v>
      </c>
      <c r="H67" s="346" t="n">
        <f aca="false">IF(B67=0,0,IF(B67="ESTINZIONE",I67,0))</f>
        <v>0</v>
      </c>
      <c r="I67" s="346" t="n">
        <f aca="false">IF(B69=0,0,I66-C67)</f>
        <v>0</v>
      </c>
      <c r="J67" s="346" t="n">
        <f aca="false">+SUM(M68:M427)</f>
        <v>0</v>
      </c>
      <c r="K67" s="346" t="n">
        <f aca="false">-E67-F67-G67-H67</f>
        <v>-0</v>
      </c>
      <c r="M67" s="347" t="n">
        <f aca="false">IF(B67=0,0,$E$28)</f>
        <v>0</v>
      </c>
    </row>
    <row r="68" s="316" customFormat="true" ht="14.4" hidden="false" customHeight="false" outlineLevel="0" collapsed="false">
      <c r="A68" s="344" t="n">
        <f aca="false">+EOMONTH(A67,$M$16)</f>
        <v>43799</v>
      </c>
      <c r="B68" s="345" t="n">
        <f aca="false">IF(B67=0,0,IF(B67&gt;$B$20,0,IF(B67="ESTINZIONE",0,IF(A68=$B$24,"ESTINZIONE",B67+1))))</f>
        <v>0</v>
      </c>
      <c r="C68" s="346" t="n">
        <f aca="false">IF(B68=0,0,E68-D68)</f>
        <v>0</v>
      </c>
      <c r="D68" s="346" t="n">
        <f aca="false">IF(B68=0,0,I67*$B$19)</f>
        <v>0</v>
      </c>
      <c r="E68" s="346" t="n">
        <f aca="false">+IF(B68=0,0,E67)</f>
        <v>0</v>
      </c>
      <c r="F68" s="345" t="n">
        <f aca="false">+IF(B68=0,0,F67)</f>
        <v>0</v>
      </c>
      <c r="G68" s="346" t="n">
        <f aca="false">+IF(B68="ESTINZIONE",IF($C$23="sul cap.residuo",I68*$B$23,J68*$B$23),0)</f>
        <v>0</v>
      </c>
      <c r="H68" s="346" t="n">
        <f aca="false">IF(B68=0,0,IF(B68="ESTINZIONE",I68,0))</f>
        <v>0</v>
      </c>
      <c r="I68" s="346" t="n">
        <f aca="false">IF(B70=0,0,I67-C68)</f>
        <v>0</v>
      </c>
      <c r="J68" s="346" t="n">
        <f aca="false">+SUM(M69:M428)</f>
        <v>0</v>
      </c>
      <c r="K68" s="346" t="n">
        <f aca="false">-E68-F68-G68-H68</f>
        <v>-0</v>
      </c>
      <c r="M68" s="347" t="n">
        <f aca="false">IF(B68=0,0,$E$28)</f>
        <v>0</v>
      </c>
    </row>
    <row r="69" s="316" customFormat="true" ht="14.4" hidden="false" customHeight="false" outlineLevel="0" collapsed="false">
      <c r="A69" s="344" t="n">
        <f aca="false">+EOMONTH(A68,$M$16)</f>
        <v>43830</v>
      </c>
      <c r="B69" s="345" t="n">
        <f aca="false">IF(B68=0,0,IF(B68&gt;$B$20,0,IF(B68="ESTINZIONE",0,IF(A69=$B$24,"ESTINZIONE",B68+1))))</f>
        <v>0</v>
      </c>
      <c r="C69" s="346" t="n">
        <f aca="false">IF(B69=0,0,E69-D69)</f>
        <v>0</v>
      </c>
      <c r="D69" s="346" t="n">
        <f aca="false">IF(B69=0,0,I68*$B$19)</f>
        <v>0</v>
      </c>
      <c r="E69" s="346" t="n">
        <f aca="false">+IF(B69=0,0,E68)</f>
        <v>0</v>
      </c>
      <c r="F69" s="345" t="n">
        <f aca="false">+IF(B69=0,0,F68)</f>
        <v>0</v>
      </c>
      <c r="G69" s="346" t="n">
        <f aca="false">+IF(B69="ESTINZIONE",IF($C$23="sul cap.residuo",I69*$B$23,J69*$B$23),0)</f>
        <v>0</v>
      </c>
      <c r="H69" s="346" t="n">
        <f aca="false">IF(B69=0,0,IF(B69="ESTINZIONE",I69,0))</f>
        <v>0</v>
      </c>
      <c r="I69" s="346" t="n">
        <f aca="false">IF(B71=0,0,I68-C69)</f>
        <v>0</v>
      </c>
      <c r="J69" s="346" t="n">
        <f aca="false">+SUM(M70:M429)</f>
        <v>0</v>
      </c>
      <c r="K69" s="346" t="n">
        <f aca="false">-E69-F69-G69-H69</f>
        <v>-0</v>
      </c>
      <c r="M69" s="347" t="n">
        <f aca="false">IF(B69=0,0,$E$28)</f>
        <v>0</v>
      </c>
    </row>
    <row r="70" s="316" customFormat="true" ht="14.4" hidden="false" customHeight="false" outlineLevel="0" collapsed="false">
      <c r="A70" s="344" t="n">
        <f aca="false">+EOMONTH(A69,$M$16)</f>
        <v>43861</v>
      </c>
      <c r="B70" s="345" t="n">
        <f aca="false">IF(B69=0,0,IF(B69&gt;$B$20,0,IF(B69="ESTINZIONE",0,IF(A70=$B$24,"ESTINZIONE",B69+1))))</f>
        <v>0</v>
      </c>
      <c r="C70" s="346" t="n">
        <f aca="false">IF(B70=0,0,E70-D70)</f>
        <v>0</v>
      </c>
      <c r="D70" s="346" t="n">
        <f aca="false">IF(B70=0,0,I69*$B$19)</f>
        <v>0</v>
      </c>
      <c r="E70" s="346" t="n">
        <f aca="false">+IF(B70=0,0,E69)</f>
        <v>0</v>
      </c>
      <c r="F70" s="345" t="n">
        <f aca="false">+IF(B70=0,0,F69)</f>
        <v>0</v>
      </c>
      <c r="G70" s="346" t="n">
        <f aca="false">+IF(B70="ESTINZIONE",IF($C$23="sul cap.residuo",I70*$B$23,J70*$B$23),0)</f>
        <v>0</v>
      </c>
      <c r="H70" s="346" t="n">
        <f aca="false">IF(B70=0,0,IF(B70="ESTINZIONE",I70,0))</f>
        <v>0</v>
      </c>
      <c r="I70" s="346" t="n">
        <f aca="false">IF(B72=0,0,I69-C70)</f>
        <v>0</v>
      </c>
      <c r="J70" s="346" t="n">
        <f aca="false">+SUM(M71:M430)</f>
        <v>0</v>
      </c>
      <c r="K70" s="346" t="n">
        <f aca="false">-E70-F70-G70-H70</f>
        <v>-0</v>
      </c>
      <c r="M70" s="347" t="n">
        <f aca="false">IF(B70=0,0,$E$28)</f>
        <v>0</v>
      </c>
    </row>
    <row r="71" s="316" customFormat="true" ht="14.4" hidden="false" customHeight="false" outlineLevel="0" collapsed="false">
      <c r="A71" s="344" t="n">
        <f aca="false">+EOMONTH(A70,$M$16)</f>
        <v>43890</v>
      </c>
      <c r="B71" s="345" t="n">
        <f aca="false">IF(B70=0,0,IF(B70&gt;$B$20,0,IF(B70="ESTINZIONE",0,IF(A71=$B$24,"ESTINZIONE",B70+1))))</f>
        <v>0</v>
      </c>
      <c r="C71" s="346" t="n">
        <f aca="false">IF(B71=0,0,E71-D71)</f>
        <v>0</v>
      </c>
      <c r="D71" s="346" t="n">
        <f aca="false">IF(B71=0,0,I70*$B$19)</f>
        <v>0</v>
      </c>
      <c r="E71" s="346" t="n">
        <f aca="false">+IF(B71=0,0,E70)</f>
        <v>0</v>
      </c>
      <c r="F71" s="345" t="n">
        <f aca="false">+IF(B71=0,0,F70)</f>
        <v>0</v>
      </c>
      <c r="G71" s="346" t="n">
        <f aca="false">+IF(B71="ESTINZIONE",IF($C$23="sul cap.residuo",I71*$B$23,J71*$B$23),0)</f>
        <v>0</v>
      </c>
      <c r="H71" s="346" t="n">
        <f aca="false">IF(B71=0,0,IF(B71="ESTINZIONE",I71,0))</f>
        <v>0</v>
      </c>
      <c r="I71" s="346" t="n">
        <f aca="false">IF(B73=0,0,I70-C71)</f>
        <v>0</v>
      </c>
      <c r="J71" s="346" t="n">
        <f aca="false">+SUM(M72:M431)</f>
        <v>0</v>
      </c>
      <c r="K71" s="346" t="n">
        <f aca="false">-E71-F71-G71-H71</f>
        <v>-0</v>
      </c>
      <c r="M71" s="347" t="n">
        <f aca="false">IF(B71=0,0,$E$28)</f>
        <v>0</v>
      </c>
    </row>
    <row r="72" s="316" customFormat="true" ht="14.4" hidden="false" customHeight="false" outlineLevel="0" collapsed="false">
      <c r="A72" s="344" t="n">
        <f aca="false">+EOMONTH(A71,$M$16)</f>
        <v>43921</v>
      </c>
      <c r="B72" s="345" t="n">
        <f aca="false">IF(B71=0,0,IF(B71&gt;$B$20,0,IF(B71="ESTINZIONE",0,IF(A72=$B$24,"ESTINZIONE",B71+1))))</f>
        <v>0</v>
      </c>
      <c r="C72" s="346" t="n">
        <f aca="false">IF(B72=0,0,E72-D72)</f>
        <v>0</v>
      </c>
      <c r="D72" s="346" t="n">
        <f aca="false">IF(B72=0,0,I71*$B$19)</f>
        <v>0</v>
      </c>
      <c r="E72" s="346" t="n">
        <f aca="false">+IF(B72=0,0,E71)</f>
        <v>0</v>
      </c>
      <c r="F72" s="345" t="n">
        <f aca="false">+IF(B72=0,0,F71)</f>
        <v>0</v>
      </c>
      <c r="G72" s="346" t="n">
        <f aca="false">+IF(B72="ESTINZIONE",IF($C$23="sul cap.residuo",I72*$B$23,J72*$B$23),0)</f>
        <v>0</v>
      </c>
      <c r="H72" s="346" t="n">
        <f aca="false">IF(B72=0,0,IF(B72="ESTINZIONE",I72,0))</f>
        <v>0</v>
      </c>
      <c r="I72" s="346" t="n">
        <f aca="false">IF(B74=0,0,I71-C72)</f>
        <v>0</v>
      </c>
      <c r="J72" s="346" t="n">
        <f aca="false">+SUM(M73:M432)</f>
        <v>0</v>
      </c>
      <c r="K72" s="346" t="n">
        <f aca="false">-E72-F72-G72-H72</f>
        <v>-0</v>
      </c>
      <c r="M72" s="347" t="n">
        <f aca="false">IF(B72=0,0,$E$28)</f>
        <v>0</v>
      </c>
    </row>
    <row r="73" s="316" customFormat="true" ht="14.4" hidden="false" customHeight="false" outlineLevel="0" collapsed="false">
      <c r="A73" s="344" t="n">
        <f aca="false">+EOMONTH(A72,$M$16)</f>
        <v>43951</v>
      </c>
      <c r="B73" s="345" t="n">
        <f aca="false">IF(B72=0,0,IF(B72&gt;$B$20,0,IF(B72="ESTINZIONE",0,IF(A73=$B$24,"ESTINZIONE",B72+1))))</f>
        <v>0</v>
      </c>
      <c r="C73" s="346" t="n">
        <f aca="false">IF(B73=0,0,E73-D73)</f>
        <v>0</v>
      </c>
      <c r="D73" s="346" t="n">
        <f aca="false">IF(B73=0,0,I72*$B$19)</f>
        <v>0</v>
      </c>
      <c r="E73" s="346" t="n">
        <f aca="false">+IF(B73=0,0,E72)</f>
        <v>0</v>
      </c>
      <c r="F73" s="345" t="n">
        <f aca="false">+IF(B73=0,0,F72)</f>
        <v>0</v>
      </c>
      <c r="G73" s="346" t="n">
        <f aca="false">+IF(B73="ESTINZIONE",IF($C$23="sul cap.residuo",I73*$B$23,J73*$B$23),0)</f>
        <v>0</v>
      </c>
      <c r="H73" s="346" t="n">
        <f aca="false">IF(B73=0,0,IF(B73="ESTINZIONE",I73,0))</f>
        <v>0</v>
      </c>
      <c r="I73" s="346" t="n">
        <f aca="false">IF(B75=0,0,I72-C73)</f>
        <v>0</v>
      </c>
      <c r="J73" s="346" t="n">
        <f aca="false">+SUM(M74:M433)</f>
        <v>0</v>
      </c>
      <c r="K73" s="346" t="n">
        <f aca="false">-E73-F73-G73-H73</f>
        <v>-0</v>
      </c>
      <c r="M73" s="347" t="n">
        <f aca="false">IF(B73=0,0,$E$28)</f>
        <v>0</v>
      </c>
    </row>
    <row r="74" s="316" customFormat="true" ht="14.4" hidden="false" customHeight="false" outlineLevel="0" collapsed="false">
      <c r="A74" s="344" t="n">
        <f aca="false">+EOMONTH(A73,$M$16)</f>
        <v>43982</v>
      </c>
      <c r="B74" s="345" t="n">
        <f aca="false">IF(B73=0,0,IF(B73&gt;$B$20,0,IF(B73="ESTINZIONE",0,IF(A74=$B$24,"ESTINZIONE",B73+1))))</f>
        <v>0</v>
      </c>
      <c r="C74" s="346" t="n">
        <f aca="false">IF(B74=0,0,E74-D74)</f>
        <v>0</v>
      </c>
      <c r="D74" s="346" t="n">
        <f aca="false">IF(B74=0,0,I73*$B$19)</f>
        <v>0</v>
      </c>
      <c r="E74" s="346" t="n">
        <f aca="false">+IF(B74=0,0,E73)</f>
        <v>0</v>
      </c>
      <c r="F74" s="345" t="n">
        <f aca="false">+IF(B74=0,0,F73)</f>
        <v>0</v>
      </c>
      <c r="G74" s="346" t="n">
        <f aca="false">+IF(B74="ESTINZIONE",IF($C$23="sul cap.residuo",I74*$B$23,J74*$B$23),0)</f>
        <v>0</v>
      </c>
      <c r="H74" s="346" t="n">
        <f aca="false">IF(B74=0,0,IF(B74="ESTINZIONE",I74,0))</f>
        <v>0</v>
      </c>
      <c r="I74" s="346" t="n">
        <f aca="false">IF(B76=0,0,I73-C74)</f>
        <v>0</v>
      </c>
      <c r="J74" s="346" t="n">
        <f aca="false">+SUM(M75:M434)</f>
        <v>0</v>
      </c>
      <c r="K74" s="346" t="n">
        <f aca="false">-E74-F74-G74-H74</f>
        <v>-0</v>
      </c>
      <c r="M74" s="347" t="n">
        <f aca="false">IF(B74=0,0,$E$28)</f>
        <v>0</v>
      </c>
    </row>
    <row r="75" s="316" customFormat="true" ht="14.4" hidden="false" customHeight="false" outlineLevel="0" collapsed="false">
      <c r="A75" s="344" t="n">
        <f aca="false">+EOMONTH(A74,$M$16)</f>
        <v>44012</v>
      </c>
      <c r="B75" s="345" t="n">
        <f aca="false">IF(B74=0,0,IF(B74&gt;$B$20,0,IF(B74="ESTINZIONE",0,IF(A75=$B$24,"ESTINZIONE",B74+1))))</f>
        <v>0</v>
      </c>
      <c r="C75" s="346" t="n">
        <f aca="false">IF(B75=0,0,E75-D75)</f>
        <v>0</v>
      </c>
      <c r="D75" s="346" t="n">
        <f aca="false">IF(B75=0,0,I74*$B$19)</f>
        <v>0</v>
      </c>
      <c r="E75" s="346" t="n">
        <f aca="false">+IF(B75=0,0,E74)</f>
        <v>0</v>
      </c>
      <c r="F75" s="345" t="n">
        <f aca="false">+IF(B75=0,0,F74)</f>
        <v>0</v>
      </c>
      <c r="G75" s="346" t="n">
        <f aca="false">+IF(B75="ESTINZIONE",IF($C$23="sul cap.residuo",I75*$B$23,J75*$B$23),0)</f>
        <v>0</v>
      </c>
      <c r="H75" s="346" t="n">
        <f aca="false">IF(B75=0,0,IF(B75="ESTINZIONE",I75,0))</f>
        <v>0</v>
      </c>
      <c r="I75" s="346" t="n">
        <f aca="false">IF(B77=0,0,I74-C75)</f>
        <v>0</v>
      </c>
      <c r="J75" s="346" t="n">
        <f aca="false">+SUM(M76:M435)</f>
        <v>0</v>
      </c>
      <c r="K75" s="346" t="n">
        <f aca="false">-E75-F75-G75-H75</f>
        <v>-0</v>
      </c>
      <c r="M75" s="347" t="n">
        <f aca="false">IF(B75=0,0,$E$28)</f>
        <v>0</v>
      </c>
    </row>
    <row r="76" s="316" customFormat="true" ht="14.4" hidden="false" customHeight="false" outlineLevel="0" collapsed="false">
      <c r="A76" s="344" t="n">
        <f aca="false">+EOMONTH(A75,$M$16)</f>
        <v>44043</v>
      </c>
      <c r="B76" s="345" t="n">
        <f aca="false">IF(B75=0,0,IF(B75&gt;$B$20,0,IF(B75="ESTINZIONE",0,IF(A76=$B$24,"ESTINZIONE",B75+1))))</f>
        <v>0</v>
      </c>
      <c r="C76" s="346" t="n">
        <f aca="false">IF(B76=0,0,E76-D76)</f>
        <v>0</v>
      </c>
      <c r="D76" s="346" t="n">
        <f aca="false">IF(B76=0,0,I75*$B$19)</f>
        <v>0</v>
      </c>
      <c r="E76" s="346" t="n">
        <f aca="false">+IF(B76=0,0,E75)</f>
        <v>0</v>
      </c>
      <c r="F76" s="345" t="n">
        <f aca="false">+IF(B76=0,0,F75)</f>
        <v>0</v>
      </c>
      <c r="G76" s="346" t="n">
        <f aca="false">+IF(B76="ESTINZIONE",IF($C$23="sul cap.residuo",I76*$B$23,J76*$B$23),0)</f>
        <v>0</v>
      </c>
      <c r="H76" s="346" t="n">
        <f aca="false">IF(B76=0,0,IF(B76="ESTINZIONE",I76,0))</f>
        <v>0</v>
      </c>
      <c r="I76" s="346" t="n">
        <f aca="false">IF(B78=0,0,I75-C76)</f>
        <v>0</v>
      </c>
      <c r="J76" s="346" t="n">
        <f aca="false">+SUM(M77:M436)</f>
        <v>0</v>
      </c>
      <c r="K76" s="346" t="n">
        <f aca="false">-E76-F76-G76-H76</f>
        <v>-0</v>
      </c>
      <c r="M76" s="347" t="n">
        <f aca="false">IF(B76=0,0,$E$28)</f>
        <v>0</v>
      </c>
    </row>
    <row r="77" s="316" customFormat="true" ht="14.4" hidden="false" customHeight="false" outlineLevel="0" collapsed="false">
      <c r="A77" s="344" t="n">
        <f aca="false">+EOMONTH(A76,$M$16)</f>
        <v>44074</v>
      </c>
      <c r="B77" s="345" t="n">
        <f aca="false">IF(B76=0,0,IF(B76&gt;$B$20,0,IF(B76="ESTINZIONE",0,IF(A77=$B$24,"ESTINZIONE",B76+1))))</f>
        <v>0</v>
      </c>
      <c r="C77" s="346" t="n">
        <f aca="false">IF(B77=0,0,E77-D77)</f>
        <v>0</v>
      </c>
      <c r="D77" s="346" t="n">
        <f aca="false">IF(B77=0,0,I76*$B$19)</f>
        <v>0</v>
      </c>
      <c r="E77" s="346" t="n">
        <f aca="false">+IF(B77=0,0,E76)</f>
        <v>0</v>
      </c>
      <c r="F77" s="345" t="n">
        <f aca="false">+IF(B77=0,0,F76)</f>
        <v>0</v>
      </c>
      <c r="G77" s="346" t="n">
        <f aca="false">+IF(B77="ESTINZIONE",IF($C$23="sul cap.residuo",I77*$B$23,J77*$B$23),0)</f>
        <v>0</v>
      </c>
      <c r="H77" s="346" t="n">
        <f aca="false">IF(B77=0,0,IF(B77="ESTINZIONE",I77,0))</f>
        <v>0</v>
      </c>
      <c r="I77" s="346" t="n">
        <f aca="false">IF(B79=0,0,I76-C77)</f>
        <v>0</v>
      </c>
      <c r="J77" s="346" t="n">
        <f aca="false">+SUM(M78:M437)</f>
        <v>0</v>
      </c>
      <c r="K77" s="346" t="n">
        <f aca="false">-E77-F77-G77-H77</f>
        <v>-0</v>
      </c>
      <c r="M77" s="347" t="n">
        <f aca="false">IF(B77=0,0,$E$28)</f>
        <v>0</v>
      </c>
    </row>
    <row r="78" s="316" customFormat="true" ht="14.4" hidden="false" customHeight="false" outlineLevel="0" collapsed="false">
      <c r="A78" s="344" t="n">
        <f aca="false">+EOMONTH(A77,$M$16)</f>
        <v>44104</v>
      </c>
      <c r="B78" s="345" t="n">
        <f aca="false">IF(B77=0,0,IF(B77&gt;$B$20,0,IF(B77="ESTINZIONE",0,IF(A78=$B$24,"ESTINZIONE",B77+1))))</f>
        <v>0</v>
      </c>
      <c r="C78" s="346" t="n">
        <f aca="false">IF(B78=0,0,E78-D78)</f>
        <v>0</v>
      </c>
      <c r="D78" s="346" t="n">
        <f aca="false">IF(B78=0,0,I77*$B$19)</f>
        <v>0</v>
      </c>
      <c r="E78" s="346" t="n">
        <f aca="false">+IF(B78=0,0,E77)</f>
        <v>0</v>
      </c>
      <c r="F78" s="345" t="n">
        <f aca="false">+IF(B78=0,0,F77)</f>
        <v>0</v>
      </c>
      <c r="G78" s="346" t="n">
        <f aca="false">+IF(B78="ESTINZIONE",IF($C$23="sul cap.residuo",I78*$B$23,J78*$B$23),0)</f>
        <v>0</v>
      </c>
      <c r="H78" s="346" t="n">
        <f aca="false">IF(B78=0,0,IF(B78="ESTINZIONE",I78,0))</f>
        <v>0</v>
      </c>
      <c r="I78" s="346" t="n">
        <f aca="false">IF(B80=0,0,I77-C78)</f>
        <v>0</v>
      </c>
      <c r="J78" s="346" t="n">
        <f aca="false">+SUM(M79:M438)</f>
        <v>0</v>
      </c>
      <c r="K78" s="346" t="n">
        <f aca="false">-E78-F78-G78-H78</f>
        <v>-0</v>
      </c>
      <c r="M78" s="347" t="n">
        <f aca="false">IF(B78=0,0,$E$28)</f>
        <v>0</v>
      </c>
    </row>
    <row r="79" s="316" customFormat="true" ht="14.4" hidden="false" customHeight="false" outlineLevel="0" collapsed="false">
      <c r="A79" s="344" t="n">
        <f aca="false">+EOMONTH(A78,$M$16)</f>
        <v>44135</v>
      </c>
      <c r="B79" s="345" t="n">
        <f aca="false">IF(B78=0,0,IF(B78&gt;$B$20,0,IF(B78="ESTINZIONE",0,IF(A79=$B$24,"ESTINZIONE",B78+1))))</f>
        <v>0</v>
      </c>
      <c r="C79" s="346" t="n">
        <f aca="false">IF(B79=0,0,E79-D79)</f>
        <v>0</v>
      </c>
      <c r="D79" s="346" t="n">
        <f aca="false">IF(B79=0,0,I78*$B$19)</f>
        <v>0</v>
      </c>
      <c r="E79" s="346" t="n">
        <f aca="false">+IF(B79=0,0,E78)</f>
        <v>0</v>
      </c>
      <c r="F79" s="345" t="n">
        <f aca="false">+IF(B79=0,0,F78)</f>
        <v>0</v>
      </c>
      <c r="G79" s="346" t="n">
        <f aca="false">+IF(B79="ESTINZIONE",IF($C$23="sul cap.residuo",I79*$B$23,J79*$B$23),0)</f>
        <v>0</v>
      </c>
      <c r="H79" s="346" t="n">
        <f aca="false">IF(B79=0,0,IF(B79="ESTINZIONE",I79,0))</f>
        <v>0</v>
      </c>
      <c r="I79" s="346" t="n">
        <f aca="false">IF(B81=0,0,I78-C79)</f>
        <v>0</v>
      </c>
      <c r="J79" s="346" t="n">
        <f aca="false">+SUM(M80:M439)</f>
        <v>0</v>
      </c>
      <c r="K79" s="346" t="n">
        <f aca="false">-E79-F79-G79-H79</f>
        <v>-0</v>
      </c>
      <c r="M79" s="347" t="n">
        <f aca="false">IF(B79=0,0,$E$28)</f>
        <v>0</v>
      </c>
    </row>
    <row r="80" s="316" customFormat="true" ht="14.4" hidden="false" customHeight="false" outlineLevel="0" collapsed="false">
      <c r="A80" s="344" t="n">
        <f aca="false">+EOMONTH(A79,$M$16)</f>
        <v>44165</v>
      </c>
      <c r="B80" s="345" t="n">
        <f aca="false">IF(B79=0,0,IF(B79&gt;$B$20,0,IF(B79="ESTINZIONE",0,IF(A80=$B$24,"ESTINZIONE",B79+1))))</f>
        <v>0</v>
      </c>
      <c r="C80" s="346" t="n">
        <f aca="false">IF(B80=0,0,E80-D80)</f>
        <v>0</v>
      </c>
      <c r="D80" s="346" t="n">
        <f aca="false">IF(B80=0,0,I79*$B$19)</f>
        <v>0</v>
      </c>
      <c r="E80" s="346" t="n">
        <f aca="false">+IF(B80=0,0,E79)</f>
        <v>0</v>
      </c>
      <c r="F80" s="345" t="n">
        <f aca="false">+IF(B80=0,0,F79)</f>
        <v>0</v>
      </c>
      <c r="G80" s="346" t="n">
        <f aca="false">+IF(B80="ESTINZIONE",IF($C$23="sul cap.residuo",I80*$B$23,J80*$B$23),0)</f>
        <v>0</v>
      </c>
      <c r="H80" s="346" t="n">
        <f aca="false">IF(B80=0,0,IF(B80="ESTINZIONE",I80,0))</f>
        <v>0</v>
      </c>
      <c r="I80" s="346" t="n">
        <f aca="false">IF(B82=0,0,I79-C80)</f>
        <v>0</v>
      </c>
      <c r="J80" s="346" t="n">
        <f aca="false">+SUM(M81:M440)</f>
        <v>0</v>
      </c>
      <c r="K80" s="346" t="n">
        <f aca="false">-E80-F80-G80-H80</f>
        <v>-0</v>
      </c>
      <c r="M80" s="347" t="n">
        <f aca="false">IF(B80=0,0,$E$28)</f>
        <v>0</v>
      </c>
    </row>
    <row r="81" s="316" customFormat="true" ht="14.4" hidden="false" customHeight="false" outlineLevel="0" collapsed="false">
      <c r="A81" s="344" t="n">
        <f aca="false">+EOMONTH(A80,$M$16)</f>
        <v>44196</v>
      </c>
      <c r="B81" s="345" t="n">
        <f aca="false">IF(B80=0,0,IF(B80&gt;$B$20,0,IF(B80="ESTINZIONE",0,IF(A81=$B$24,"ESTINZIONE",B80+1))))</f>
        <v>0</v>
      </c>
      <c r="C81" s="346" t="n">
        <f aca="false">IF(B81=0,0,E81-D81)</f>
        <v>0</v>
      </c>
      <c r="D81" s="346" t="n">
        <f aca="false">IF(B81=0,0,I80*$B$19)</f>
        <v>0</v>
      </c>
      <c r="E81" s="346" t="n">
        <f aca="false">+IF(B81=0,0,E80)</f>
        <v>0</v>
      </c>
      <c r="F81" s="345" t="n">
        <f aca="false">+IF(B81=0,0,F80)</f>
        <v>0</v>
      </c>
      <c r="G81" s="346" t="n">
        <f aca="false">+IF(B81="ESTINZIONE",IF($C$23="sul cap.residuo",I81*$B$23,J81*$B$23),0)</f>
        <v>0</v>
      </c>
      <c r="H81" s="346" t="n">
        <f aca="false">IF(B81=0,0,IF(B81="ESTINZIONE",I81,0))</f>
        <v>0</v>
      </c>
      <c r="I81" s="346" t="n">
        <f aca="false">IF(B83=0,0,I80-C81)</f>
        <v>0</v>
      </c>
      <c r="J81" s="346" t="n">
        <f aca="false">+SUM(M82:M441)</f>
        <v>0</v>
      </c>
      <c r="K81" s="346" t="n">
        <f aca="false">-E81-F81-G81-H81</f>
        <v>-0</v>
      </c>
      <c r="M81" s="347" t="n">
        <f aca="false">IF(B81=0,0,$E$28)</f>
        <v>0</v>
      </c>
    </row>
    <row r="82" s="316" customFormat="true" ht="14.4" hidden="false" customHeight="false" outlineLevel="0" collapsed="false">
      <c r="A82" s="344" t="n">
        <f aca="false">+EOMONTH(A81,$M$16)</f>
        <v>44227</v>
      </c>
      <c r="B82" s="345" t="n">
        <f aca="false">IF(B81=0,0,IF(B81&gt;$B$20,0,IF(B81="ESTINZIONE",0,IF(A82=$B$24,"ESTINZIONE",B81+1))))</f>
        <v>0</v>
      </c>
      <c r="C82" s="346" t="n">
        <f aca="false">IF(B82=0,0,E82-D82)</f>
        <v>0</v>
      </c>
      <c r="D82" s="346" t="n">
        <f aca="false">IF(B82=0,0,I81*$B$19)</f>
        <v>0</v>
      </c>
      <c r="E82" s="346" t="n">
        <f aca="false">+IF(B82=0,0,E81)</f>
        <v>0</v>
      </c>
      <c r="F82" s="345" t="n">
        <f aca="false">+IF(B82=0,0,F81)</f>
        <v>0</v>
      </c>
      <c r="G82" s="346" t="n">
        <f aca="false">+IF(B82="ESTINZIONE",IF($C$23="sul cap.residuo",I82*$B$23,J82*$B$23),0)</f>
        <v>0</v>
      </c>
      <c r="H82" s="346" t="n">
        <f aca="false">IF(B82=0,0,IF(B82="ESTINZIONE",I82,0))</f>
        <v>0</v>
      </c>
      <c r="I82" s="346" t="n">
        <f aca="false">IF(B84=0,0,I81-C82)</f>
        <v>0</v>
      </c>
      <c r="J82" s="346" t="n">
        <f aca="false">+SUM(M83:M442)</f>
        <v>0</v>
      </c>
      <c r="K82" s="346" t="n">
        <f aca="false">-E82-F82-G82-H82</f>
        <v>-0</v>
      </c>
      <c r="M82" s="347" t="n">
        <f aca="false">IF(B82=0,0,$E$28)</f>
        <v>0</v>
      </c>
    </row>
    <row r="83" s="316" customFormat="true" ht="14.4" hidden="false" customHeight="false" outlineLevel="0" collapsed="false">
      <c r="A83" s="344" t="n">
        <f aca="false">+EOMONTH(A82,$M$16)</f>
        <v>44255</v>
      </c>
      <c r="B83" s="345" t="n">
        <f aca="false">IF(B82=0,0,IF(B82&gt;$B$20,0,IF(B82="ESTINZIONE",0,IF(A83=$B$24,"ESTINZIONE",B82+1))))</f>
        <v>0</v>
      </c>
      <c r="C83" s="346" t="n">
        <f aca="false">IF(B83=0,0,E83-D83)</f>
        <v>0</v>
      </c>
      <c r="D83" s="346" t="n">
        <f aca="false">IF(B83=0,0,I82*$B$19)</f>
        <v>0</v>
      </c>
      <c r="E83" s="346" t="n">
        <f aca="false">+IF(B83=0,0,E82)</f>
        <v>0</v>
      </c>
      <c r="F83" s="345" t="n">
        <f aca="false">+IF(B83=0,0,F82)</f>
        <v>0</v>
      </c>
      <c r="G83" s="346" t="n">
        <f aca="false">+IF(B83="ESTINZIONE",IF($C$23="sul cap.residuo",I83*$B$23,J83*$B$23),0)</f>
        <v>0</v>
      </c>
      <c r="H83" s="346" t="n">
        <f aca="false">IF(B83=0,0,IF(B83="ESTINZIONE",I83,0))</f>
        <v>0</v>
      </c>
      <c r="I83" s="346" t="n">
        <f aca="false">IF(B85=0,0,I82-C83)</f>
        <v>0</v>
      </c>
      <c r="J83" s="346" t="n">
        <f aca="false">+SUM(M84:M443)</f>
        <v>0</v>
      </c>
      <c r="K83" s="346" t="n">
        <f aca="false">-E83-F83-G83-H83</f>
        <v>-0</v>
      </c>
      <c r="M83" s="347" t="n">
        <f aca="false">IF(B83=0,0,$E$28)</f>
        <v>0</v>
      </c>
    </row>
    <row r="84" s="316" customFormat="true" ht="14.4" hidden="false" customHeight="false" outlineLevel="0" collapsed="false">
      <c r="A84" s="344" t="n">
        <f aca="false">+EOMONTH(A83,$M$16)</f>
        <v>44286</v>
      </c>
      <c r="B84" s="345" t="n">
        <f aca="false">IF(B83=0,0,IF(B83&gt;$B$20,0,IF(B83="ESTINZIONE",0,IF(A84=$B$24,"ESTINZIONE",B83+1))))</f>
        <v>0</v>
      </c>
      <c r="C84" s="346" t="n">
        <f aca="false">IF(B84=0,0,E84-D84)</f>
        <v>0</v>
      </c>
      <c r="D84" s="346" t="n">
        <f aca="false">IF(B84=0,0,I83*$B$19)</f>
        <v>0</v>
      </c>
      <c r="E84" s="346" t="n">
        <f aca="false">+IF(B84=0,0,E83)</f>
        <v>0</v>
      </c>
      <c r="F84" s="345" t="n">
        <f aca="false">+IF(B84=0,0,F83)</f>
        <v>0</v>
      </c>
      <c r="G84" s="346" t="n">
        <f aca="false">+IF(B84="ESTINZIONE",IF($C$23="sul cap.residuo",I84*$B$23,J84*$B$23),0)</f>
        <v>0</v>
      </c>
      <c r="H84" s="346" t="n">
        <f aca="false">IF(B84=0,0,IF(B84="ESTINZIONE",I84,0))</f>
        <v>0</v>
      </c>
      <c r="I84" s="346" t="n">
        <f aca="false">IF(B86=0,0,I83-C84)</f>
        <v>0</v>
      </c>
      <c r="J84" s="346" t="n">
        <f aca="false">+SUM(M85:M444)</f>
        <v>0</v>
      </c>
      <c r="K84" s="346" t="n">
        <f aca="false">-E84-F84-G84-H84</f>
        <v>-0</v>
      </c>
      <c r="M84" s="347" t="n">
        <f aca="false">IF(B84=0,0,$E$28)</f>
        <v>0</v>
      </c>
    </row>
    <row r="85" s="316" customFormat="true" ht="14.4" hidden="false" customHeight="false" outlineLevel="0" collapsed="false">
      <c r="A85" s="344" t="n">
        <f aca="false">+EOMONTH(A84,$M$16)</f>
        <v>44316</v>
      </c>
      <c r="B85" s="345" t="n">
        <f aca="false">IF(B84=0,0,IF(B84&gt;$B$20,0,IF(B84="ESTINZIONE",0,IF(A85=$B$24,"ESTINZIONE",B84+1))))</f>
        <v>0</v>
      </c>
      <c r="C85" s="346" t="n">
        <f aca="false">IF(B85=0,0,E85-D85)</f>
        <v>0</v>
      </c>
      <c r="D85" s="346" t="n">
        <f aca="false">IF(B85=0,0,I84*$B$19)</f>
        <v>0</v>
      </c>
      <c r="E85" s="346" t="n">
        <f aca="false">+IF(B85=0,0,E84)</f>
        <v>0</v>
      </c>
      <c r="F85" s="345" t="n">
        <f aca="false">+IF(B85=0,0,F84)</f>
        <v>0</v>
      </c>
      <c r="G85" s="346" t="n">
        <f aca="false">+IF(B85="ESTINZIONE",IF($C$23="sul cap.residuo",I85*$B$23,J85*$B$23),0)</f>
        <v>0</v>
      </c>
      <c r="H85" s="346" t="n">
        <f aca="false">IF(B85=0,0,IF(B85="ESTINZIONE",I85,0))</f>
        <v>0</v>
      </c>
      <c r="I85" s="346" t="n">
        <f aca="false">IF(B87=0,0,I84-C85)</f>
        <v>0</v>
      </c>
      <c r="J85" s="346" t="n">
        <f aca="false">+SUM(M86:M445)</f>
        <v>0</v>
      </c>
      <c r="K85" s="346" t="n">
        <f aca="false">-E85-F85-G85-H85</f>
        <v>-0</v>
      </c>
      <c r="M85" s="347" t="n">
        <f aca="false">IF(B85=0,0,$E$28)</f>
        <v>0</v>
      </c>
    </row>
    <row r="86" s="316" customFormat="true" ht="14.4" hidden="false" customHeight="false" outlineLevel="0" collapsed="false">
      <c r="A86" s="344" t="n">
        <f aca="false">+EOMONTH(A85,$M$16)</f>
        <v>44347</v>
      </c>
      <c r="B86" s="345" t="n">
        <f aca="false">IF(B85=0,0,IF(B85&gt;$B$20,0,IF(B85="ESTINZIONE",0,IF(A86=$B$24,"ESTINZIONE",B85+1))))</f>
        <v>0</v>
      </c>
      <c r="C86" s="346" t="n">
        <f aca="false">IF(B86=0,0,E86-D86)</f>
        <v>0</v>
      </c>
      <c r="D86" s="346" t="n">
        <f aca="false">IF(B86=0,0,I85*$B$19)</f>
        <v>0</v>
      </c>
      <c r="E86" s="346" t="n">
        <f aca="false">+IF(B86=0,0,E85)</f>
        <v>0</v>
      </c>
      <c r="F86" s="345" t="n">
        <f aca="false">+IF(B86=0,0,F85)</f>
        <v>0</v>
      </c>
      <c r="G86" s="346" t="n">
        <f aca="false">+IF(B86="ESTINZIONE",IF($C$23="sul cap.residuo",I86*$B$23,J86*$B$23),0)</f>
        <v>0</v>
      </c>
      <c r="H86" s="346" t="n">
        <f aca="false">IF(B86=0,0,IF(B86="ESTINZIONE",I86,0))</f>
        <v>0</v>
      </c>
      <c r="I86" s="346" t="n">
        <f aca="false">IF(B88=0,0,I85-C86)</f>
        <v>0</v>
      </c>
      <c r="J86" s="346" t="n">
        <f aca="false">+SUM(M87:M446)</f>
        <v>0</v>
      </c>
      <c r="K86" s="346" t="n">
        <f aca="false">-E86-F86-G86-H86</f>
        <v>-0</v>
      </c>
      <c r="M86" s="347" t="n">
        <f aca="false">IF(B86=0,0,$E$28)</f>
        <v>0</v>
      </c>
    </row>
    <row r="87" s="316" customFormat="true" ht="14.4" hidden="false" customHeight="false" outlineLevel="0" collapsed="false">
      <c r="A87" s="344" t="n">
        <f aca="false">+EOMONTH(A86,$M$16)</f>
        <v>44377</v>
      </c>
      <c r="B87" s="345" t="n">
        <f aca="false">IF(B86=0,0,IF(B86&gt;$B$20,0,IF(B86="ESTINZIONE",0,IF(A87=$B$24,"ESTINZIONE",B86+1))))</f>
        <v>0</v>
      </c>
      <c r="C87" s="346" t="n">
        <f aca="false">IF(B87=0,0,E87-D87)</f>
        <v>0</v>
      </c>
      <c r="D87" s="346" t="n">
        <f aca="false">IF(B87=0,0,I86*$B$19)</f>
        <v>0</v>
      </c>
      <c r="E87" s="346" t="n">
        <f aca="false">+IF(B87=0,0,E86)</f>
        <v>0</v>
      </c>
      <c r="F87" s="345" t="n">
        <f aca="false">+IF(B87=0,0,F86)</f>
        <v>0</v>
      </c>
      <c r="G87" s="346" t="n">
        <f aca="false">+IF(B87="ESTINZIONE",IF($C$23="sul cap.residuo",I87*$B$23,J87*$B$23),0)</f>
        <v>0</v>
      </c>
      <c r="H87" s="346" t="n">
        <f aca="false">IF(B87=0,0,IF(B87="ESTINZIONE",I87,0))</f>
        <v>0</v>
      </c>
      <c r="I87" s="346" t="n">
        <f aca="false">IF(B89=0,0,I86-C87)</f>
        <v>0</v>
      </c>
      <c r="J87" s="346" t="n">
        <f aca="false">+SUM(M88:M447)</f>
        <v>0</v>
      </c>
      <c r="K87" s="346" t="n">
        <f aca="false">-E87-F87-G87-H87</f>
        <v>-0</v>
      </c>
      <c r="M87" s="347" t="n">
        <f aca="false">IF(B87=0,0,$E$28)</f>
        <v>0</v>
      </c>
    </row>
    <row r="88" s="316" customFormat="true" ht="14.4" hidden="false" customHeight="false" outlineLevel="0" collapsed="false">
      <c r="A88" s="344" t="n">
        <f aca="false">+EOMONTH(A87,$M$16)</f>
        <v>44408</v>
      </c>
      <c r="B88" s="345" t="n">
        <f aca="false">IF(B87=0,0,IF(B87&gt;$B$20,0,IF(B87="ESTINZIONE",0,IF(A88=$B$24,"ESTINZIONE",B87+1))))</f>
        <v>0</v>
      </c>
      <c r="C88" s="346" t="n">
        <f aca="false">IF(B88=0,0,E88-D88)</f>
        <v>0</v>
      </c>
      <c r="D88" s="346" t="n">
        <f aca="false">IF(B88=0,0,I87*$B$19)</f>
        <v>0</v>
      </c>
      <c r="E88" s="346" t="n">
        <f aca="false">+IF(B88=0,0,E87)</f>
        <v>0</v>
      </c>
      <c r="F88" s="345" t="n">
        <f aca="false">+IF(B88=0,0,F87)</f>
        <v>0</v>
      </c>
      <c r="G88" s="346" t="n">
        <f aca="false">+IF(B88="ESTINZIONE",IF($C$23="sul cap.residuo",I88*$B$23,J88*$B$23),0)</f>
        <v>0</v>
      </c>
      <c r="H88" s="346" t="n">
        <f aca="false">IF(B88=0,0,IF(B88="ESTINZIONE",I88,0))</f>
        <v>0</v>
      </c>
      <c r="I88" s="346" t="n">
        <f aca="false">IF(B90=0,0,I87-C88)</f>
        <v>0</v>
      </c>
      <c r="J88" s="346" t="n">
        <f aca="false">+SUM(M89:M448)</f>
        <v>0</v>
      </c>
      <c r="K88" s="346" t="n">
        <f aca="false">-E88-F88-G88-H88</f>
        <v>-0</v>
      </c>
      <c r="M88" s="347" t="n">
        <f aca="false">IF(B88=0,0,$E$28)</f>
        <v>0</v>
      </c>
    </row>
    <row r="89" s="316" customFormat="true" ht="14.4" hidden="false" customHeight="false" outlineLevel="0" collapsed="false">
      <c r="A89" s="344" t="n">
        <f aca="false">+EOMONTH(A88,$M$16)</f>
        <v>44439</v>
      </c>
      <c r="B89" s="345" t="n">
        <f aca="false">IF(B88=0,0,IF(B88&gt;$B$20,0,IF(B88="ESTINZIONE",0,IF(A89=$B$24,"ESTINZIONE",B88+1))))</f>
        <v>0</v>
      </c>
      <c r="C89" s="346" t="n">
        <f aca="false">IF(B89=0,0,E89-D89)</f>
        <v>0</v>
      </c>
      <c r="D89" s="346" t="n">
        <f aca="false">IF(B89=0,0,I88*$B$19)</f>
        <v>0</v>
      </c>
      <c r="E89" s="346" t="n">
        <f aca="false">+IF(B89=0,0,E88)</f>
        <v>0</v>
      </c>
      <c r="F89" s="345" t="n">
        <f aca="false">+IF(B89=0,0,F88)</f>
        <v>0</v>
      </c>
      <c r="G89" s="346" t="n">
        <f aca="false">+IF(B89="ESTINZIONE",IF($C$23="sul cap.residuo",I89*$B$23,J89*$B$23),0)</f>
        <v>0</v>
      </c>
      <c r="H89" s="346" t="n">
        <f aca="false">IF(B89=0,0,IF(B89="ESTINZIONE",I89,0))</f>
        <v>0</v>
      </c>
      <c r="I89" s="346" t="n">
        <f aca="false">IF(B91=0,0,I88-C89)</f>
        <v>0</v>
      </c>
      <c r="J89" s="346" t="n">
        <f aca="false">+SUM(M90:M449)</f>
        <v>0</v>
      </c>
      <c r="K89" s="346" t="n">
        <f aca="false">-E89-F89-G89-H89</f>
        <v>-0</v>
      </c>
      <c r="M89" s="347" t="n">
        <f aca="false">IF(B89=0,0,$E$28)</f>
        <v>0</v>
      </c>
    </row>
    <row r="90" s="316" customFormat="true" ht="14.4" hidden="false" customHeight="false" outlineLevel="0" collapsed="false">
      <c r="A90" s="344" t="n">
        <f aca="false">+EOMONTH(A89,$M$16)</f>
        <v>44469</v>
      </c>
      <c r="B90" s="345" t="n">
        <f aca="false">IF(B89=0,0,IF(B89&gt;$B$20,0,IF(B89="ESTINZIONE",0,IF(A90=$B$24,"ESTINZIONE",B89+1))))</f>
        <v>0</v>
      </c>
      <c r="C90" s="346" t="n">
        <f aca="false">IF(B90=0,0,E90-D90)</f>
        <v>0</v>
      </c>
      <c r="D90" s="346" t="n">
        <f aca="false">IF(B90=0,0,I89*$B$19)</f>
        <v>0</v>
      </c>
      <c r="E90" s="346" t="n">
        <f aca="false">+IF(B90=0,0,E89)</f>
        <v>0</v>
      </c>
      <c r="F90" s="345" t="n">
        <f aca="false">+IF(B90=0,0,F89)</f>
        <v>0</v>
      </c>
      <c r="G90" s="346" t="n">
        <f aca="false">+IF(B90="ESTINZIONE",IF($C$23="sul cap.residuo",I90*$B$23,J90*$B$23),0)</f>
        <v>0</v>
      </c>
      <c r="H90" s="346" t="n">
        <f aca="false">IF(B90=0,0,IF(B90="ESTINZIONE",I90,0))</f>
        <v>0</v>
      </c>
      <c r="I90" s="346" t="n">
        <f aca="false">IF(B92=0,0,I89-C90)</f>
        <v>0</v>
      </c>
      <c r="J90" s="346" t="n">
        <f aca="false">+SUM(M91:M450)</f>
        <v>0</v>
      </c>
      <c r="K90" s="346" t="n">
        <f aca="false">-E90-F90-G90-H90</f>
        <v>-0</v>
      </c>
      <c r="M90" s="347" t="n">
        <f aca="false">IF(B90=0,0,$E$28)</f>
        <v>0</v>
      </c>
    </row>
    <row r="91" s="316" customFormat="true" ht="14.4" hidden="false" customHeight="false" outlineLevel="0" collapsed="false">
      <c r="A91" s="344" t="n">
        <f aca="false">+EOMONTH(A90,$M$16)</f>
        <v>44500</v>
      </c>
      <c r="B91" s="345" t="n">
        <f aca="false">IF(B90=0,0,IF(B90&gt;$B$20,0,IF(B90="ESTINZIONE",0,IF(A91=$B$24,"ESTINZIONE",B90+1))))</f>
        <v>0</v>
      </c>
      <c r="C91" s="346" t="n">
        <f aca="false">IF(B91=0,0,E91-D91)</f>
        <v>0</v>
      </c>
      <c r="D91" s="346" t="n">
        <f aca="false">IF(B91=0,0,I90*$B$19)</f>
        <v>0</v>
      </c>
      <c r="E91" s="346" t="n">
        <f aca="false">+IF(B91=0,0,E90)</f>
        <v>0</v>
      </c>
      <c r="F91" s="345" t="n">
        <f aca="false">+IF(B91=0,0,F90)</f>
        <v>0</v>
      </c>
      <c r="G91" s="346" t="n">
        <f aca="false">+IF(B91="ESTINZIONE",IF($C$23="sul cap.residuo",I91*$B$23,J91*$B$23),0)</f>
        <v>0</v>
      </c>
      <c r="H91" s="346" t="n">
        <f aca="false">IF(B91=0,0,IF(B91="ESTINZIONE",I91,0))</f>
        <v>0</v>
      </c>
      <c r="I91" s="346" t="n">
        <f aca="false">IF(B93=0,0,I90-C91)</f>
        <v>0</v>
      </c>
      <c r="J91" s="346" t="n">
        <f aca="false">+SUM(M92:M451)</f>
        <v>0</v>
      </c>
      <c r="K91" s="346" t="n">
        <f aca="false">-E91-F91-G91-H91</f>
        <v>-0</v>
      </c>
      <c r="M91" s="347" t="n">
        <f aca="false">IF(B91=0,0,$E$28)</f>
        <v>0</v>
      </c>
    </row>
    <row r="92" s="316" customFormat="true" ht="14.4" hidden="false" customHeight="false" outlineLevel="0" collapsed="false">
      <c r="A92" s="344" t="n">
        <f aca="false">+EOMONTH(A91,$M$16)</f>
        <v>44530</v>
      </c>
      <c r="B92" s="345" t="n">
        <f aca="false">IF(B91=0,0,IF(B91&gt;$B$20,0,IF(B91="ESTINZIONE",0,IF(A92=$B$24,"ESTINZIONE",B91+1))))</f>
        <v>0</v>
      </c>
      <c r="C92" s="346" t="n">
        <f aca="false">IF(B92=0,0,E92-D92)</f>
        <v>0</v>
      </c>
      <c r="D92" s="346" t="n">
        <f aca="false">IF(B92=0,0,I91*$B$19)</f>
        <v>0</v>
      </c>
      <c r="E92" s="346" t="n">
        <f aca="false">+IF(B92=0,0,E91)</f>
        <v>0</v>
      </c>
      <c r="F92" s="345" t="n">
        <f aca="false">+IF(B92=0,0,F91)</f>
        <v>0</v>
      </c>
      <c r="G92" s="346" t="n">
        <f aca="false">+IF(B92="ESTINZIONE",IF($C$23="sul cap.residuo",I92*$B$23,J92*$B$23),0)</f>
        <v>0</v>
      </c>
      <c r="H92" s="346" t="n">
        <f aca="false">IF(B92=0,0,IF(B92="ESTINZIONE",I92,0))</f>
        <v>0</v>
      </c>
      <c r="I92" s="346" t="n">
        <f aca="false">IF(B94=0,0,I91-C92)</f>
        <v>0</v>
      </c>
      <c r="J92" s="346" t="n">
        <f aca="false">+SUM(M93:M452)</f>
        <v>0</v>
      </c>
      <c r="K92" s="346" t="n">
        <f aca="false">-E92-F92-G92-H92</f>
        <v>-0</v>
      </c>
      <c r="M92" s="347" t="n">
        <f aca="false">IF(B92=0,0,$E$28)</f>
        <v>0</v>
      </c>
    </row>
    <row r="93" s="316" customFormat="true" ht="14.4" hidden="false" customHeight="false" outlineLevel="0" collapsed="false">
      <c r="A93" s="344" t="n">
        <f aca="false">+EOMONTH(A92,$M$16)</f>
        <v>44561</v>
      </c>
      <c r="B93" s="345" t="n">
        <f aca="false">IF(B92=0,0,IF(B92&gt;$B$20,0,IF(B92="ESTINZIONE",0,IF(A93=$B$24,"ESTINZIONE",B92+1))))</f>
        <v>0</v>
      </c>
      <c r="C93" s="346" t="n">
        <f aca="false">IF(B93=0,0,E93-D93)</f>
        <v>0</v>
      </c>
      <c r="D93" s="346" t="n">
        <f aca="false">IF(B93=0,0,I92*$B$19)</f>
        <v>0</v>
      </c>
      <c r="E93" s="346" t="n">
        <f aca="false">+IF(B93=0,0,E92)</f>
        <v>0</v>
      </c>
      <c r="F93" s="345" t="n">
        <f aca="false">+IF(B93=0,0,F92)</f>
        <v>0</v>
      </c>
      <c r="G93" s="346" t="n">
        <f aca="false">+IF(B93="ESTINZIONE",IF($C$23="sul cap.residuo",I93*$B$23,J93*$B$23),0)</f>
        <v>0</v>
      </c>
      <c r="H93" s="346" t="n">
        <f aca="false">IF(B93=0,0,IF(B93="ESTINZIONE",I93,0))</f>
        <v>0</v>
      </c>
      <c r="I93" s="346" t="n">
        <f aca="false">IF(B95=0,0,I92-C93)</f>
        <v>0</v>
      </c>
      <c r="J93" s="346" t="n">
        <f aca="false">+SUM(M94:M453)</f>
        <v>0</v>
      </c>
      <c r="K93" s="346" t="n">
        <f aca="false">-E93-F93-G93-H93</f>
        <v>-0</v>
      </c>
      <c r="M93" s="347" t="n">
        <f aca="false">IF(B93=0,0,$E$28)</f>
        <v>0</v>
      </c>
    </row>
    <row r="94" s="316" customFormat="true" ht="14.4" hidden="false" customHeight="false" outlineLevel="0" collapsed="false">
      <c r="A94" s="344" t="n">
        <f aca="false">+EOMONTH(A93,$M$16)</f>
        <v>44592</v>
      </c>
      <c r="B94" s="345" t="n">
        <f aca="false">IF(B93=0,0,IF(B93&gt;$B$20,0,IF(B93="ESTINZIONE",0,IF(A94=$B$24,"ESTINZIONE",B93+1))))</f>
        <v>0</v>
      </c>
      <c r="C94" s="346" t="n">
        <f aca="false">IF(B94=0,0,E94-D94)</f>
        <v>0</v>
      </c>
      <c r="D94" s="346" t="n">
        <f aca="false">IF(B94=0,0,I93*$B$19)</f>
        <v>0</v>
      </c>
      <c r="E94" s="346" t="n">
        <f aca="false">+IF(B94=0,0,E93)</f>
        <v>0</v>
      </c>
      <c r="F94" s="345" t="n">
        <f aca="false">+IF(B94=0,0,F93)</f>
        <v>0</v>
      </c>
      <c r="G94" s="346" t="n">
        <f aca="false">+IF(B94="ESTINZIONE",IF($C$23="sul cap.residuo",I94*$B$23,J94*$B$23),0)</f>
        <v>0</v>
      </c>
      <c r="H94" s="346" t="n">
        <f aca="false">IF(B94=0,0,IF(B94="ESTINZIONE",I94,0))</f>
        <v>0</v>
      </c>
      <c r="I94" s="346" t="n">
        <f aca="false">IF(B96=0,0,I93-C94)</f>
        <v>0</v>
      </c>
      <c r="J94" s="346" t="n">
        <f aca="false">+SUM(M95:M454)</f>
        <v>0</v>
      </c>
      <c r="K94" s="346" t="n">
        <f aca="false">-E94-F94-G94-H94</f>
        <v>-0</v>
      </c>
      <c r="M94" s="347" t="n">
        <f aca="false">IF(B94=0,0,$E$28)</f>
        <v>0</v>
      </c>
    </row>
    <row r="95" s="316" customFormat="true" ht="14.4" hidden="false" customHeight="false" outlineLevel="0" collapsed="false">
      <c r="A95" s="344" t="n">
        <f aca="false">+EOMONTH(A94,$M$16)</f>
        <v>44620</v>
      </c>
      <c r="B95" s="345" t="n">
        <f aca="false">IF(B94=0,0,IF(B94&gt;$B$20,0,IF(B94="ESTINZIONE",0,IF(A95=$B$24,"ESTINZIONE",B94+1))))</f>
        <v>0</v>
      </c>
      <c r="C95" s="346" t="n">
        <f aca="false">IF(B95=0,0,E95-D95)</f>
        <v>0</v>
      </c>
      <c r="D95" s="346" t="n">
        <f aca="false">IF(B95=0,0,I94*$B$19)</f>
        <v>0</v>
      </c>
      <c r="E95" s="346" t="n">
        <f aca="false">+IF(B95=0,0,E94)</f>
        <v>0</v>
      </c>
      <c r="F95" s="345" t="n">
        <f aca="false">+IF(B95=0,0,F94)</f>
        <v>0</v>
      </c>
      <c r="G95" s="346" t="n">
        <f aca="false">+IF(B95="ESTINZIONE",IF($C$23="sul cap.residuo",I95*$B$23,J95*$B$23),0)</f>
        <v>0</v>
      </c>
      <c r="H95" s="346" t="n">
        <f aca="false">IF(B95=0,0,IF(B95="ESTINZIONE",I95,0))</f>
        <v>0</v>
      </c>
      <c r="I95" s="346" t="n">
        <f aca="false">IF(B97=0,0,I94-C95)</f>
        <v>0</v>
      </c>
      <c r="J95" s="346" t="n">
        <f aca="false">+SUM(M96:M455)</f>
        <v>0</v>
      </c>
      <c r="K95" s="346" t="n">
        <f aca="false">-E95-F95-G95-H95</f>
        <v>-0</v>
      </c>
      <c r="M95" s="347" t="n">
        <f aca="false">IF(B95=0,0,$E$28)</f>
        <v>0</v>
      </c>
    </row>
    <row r="96" s="316" customFormat="true" ht="14.4" hidden="false" customHeight="false" outlineLevel="0" collapsed="false">
      <c r="A96" s="344" t="n">
        <f aca="false">+EOMONTH(A95,$M$16)</f>
        <v>44651</v>
      </c>
      <c r="B96" s="345" t="n">
        <f aca="false">IF(B95=0,0,IF(B95&gt;$B$20,0,IF(B95="ESTINZIONE",0,IF(A96=$B$24,"ESTINZIONE",B95+1))))</f>
        <v>0</v>
      </c>
      <c r="C96" s="346" t="n">
        <f aca="false">IF(B96=0,0,E96-D96)</f>
        <v>0</v>
      </c>
      <c r="D96" s="346" t="n">
        <f aca="false">IF(B96=0,0,I95*$B$19)</f>
        <v>0</v>
      </c>
      <c r="E96" s="346" t="n">
        <f aca="false">+IF(B96=0,0,E95)</f>
        <v>0</v>
      </c>
      <c r="F96" s="345" t="n">
        <f aca="false">+IF(B96=0,0,F95)</f>
        <v>0</v>
      </c>
      <c r="G96" s="346" t="n">
        <f aca="false">+IF(B96="ESTINZIONE",IF($C$23="sul cap.residuo",I96*$B$23,J96*$B$23),0)</f>
        <v>0</v>
      </c>
      <c r="H96" s="346" t="n">
        <f aca="false">IF(B96=0,0,IF(B96="ESTINZIONE",I96,0))</f>
        <v>0</v>
      </c>
      <c r="I96" s="346" t="n">
        <f aca="false">IF(B98=0,0,I95-C96)</f>
        <v>0</v>
      </c>
      <c r="J96" s="346" t="n">
        <f aca="false">+SUM(M97:M456)</f>
        <v>0</v>
      </c>
      <c r="K96" s="346" t="n">
        <f aca="false">-E96-F96-G96-H96</f>
        <v>-0</v>
      </c>
      <c r="M96" s="347" t="n">
        <f aca="false">IF(B96=0,0,$E$28)</f>
        <v>0</v>
      </c>
    </row>
    <row r="97" s="316" customFormat="true" ht="14.4" hidden="false" customHeight="false" outlineLevel="0" collapsed="false">
      <c r="A97" s="344" t="n">
        <f aca="false">+EOMONTH(A96,$M$16)</f>
        <v>44681</v>
      </c>
      <c r="B97" s="345" t="n">
        <f aca="false">IF(B96=0,0,IF(B96&gt;$B$20,0,IF(B96="ESTINZIONE",0,IF(A97=$B$24,"ESTINZIONE",B96+1))))</f>
        <v>0</v>
      </c>
      <c r="C97" s="346" t="n">
        <f aca="false">IF(B97=0,0,E97-D97)</f>
        <v>0</v>
      </c>
      <c r="D97" s="346" t="n">
        <f aca="false">IF(B97=0,0,I96*$B$19)</f>
        <v>0</v>
      </c>
      <c r="E97" s="346" t="n">
        <f aca="false">+IF(B97=0,0,E96)</f>
        <v>0</v>
      </c>
      <c r="F97" s="345" t="n">
        <f aca="false">+IF(B97=0,0,F96)</f>
        <v>0</v>
      </c>
      <c r="G97" s="346" t="n">
        <f aca="false">+IF(B97="ESTINZIONE",IF($C$23="sul cap.residuo",I97*$B$23,J97*$B$23),0)</f>
        <v>0</v>
      </c>
      <c r="H97" s="346" t="n">
        <f aca="false">IF(B97=0,0,IF(B97="ESTINZIONE",I97,0))</f>
        <v>0</v>
      </c>
      <c r="I97" s="346" t="n">
        <f aca="false">IF(B99=0,0,I96-C97)</f>
        <v>0</v>
      </c>
      <c r="J97" s="346" t="n">
        <f aca="false">+SUM(M98:M457)</f>
        <v>0</v>
      </c>
      <c r="K97" s="346" t="n">
        <f aca="false">-E97-F97-G97-H97</f>
        <v>-0</v>
      </c>
      <c r="M97" s="347" t="n">
        <f aca="false">IF(B97=0,0,$E$28)</f>
        <v>0</v>
      </c>
    </row>
    <row r="98" s="316" customFormat="true" ht="14.4" hidden="false" customHeight="false" outlineLevel="0" collapsed="false">
      <c r="A98" s="344" t="n">
        <f aca="false">+EOMONTH(A97,$M$16)</f>
        <v>44712</v>
      </c>
      <c r="B98" s="345" t="n">
        <f aca="false">IF(B97=0,0,IF(B97&gt;$B$20,0,IF(B97="ESTINZIONE",0,IF(A98=$B$24,"ESTINZIONE",B97+1))))</f>
        <v>0</v>
      </c>
      <c r="C98" s="346" t="n">
        <f aca="false">IF(B98=0,0,E98-D98)</f>
        <v>0</v>
      </c>
      <c r="D98" s="346" t="n">
        <f aca="false">IF(B98=0,0,I97*$B$19)</f>
        <v>0</v>
      </c>
      <c r="E98" s="346" t="n">
        <f aca="false">+IF(B98=0,0,E97)</f>
        <v>0</v>
      </c>
      <c r="F98" s="345" t="n">
        <f aca="false">+IF(B98=0,0,F97)</f>
        <v>0</v>
      </c>
      <c r="G98" s="346" t="n">
        <f aca="false">+IF(B98="ESTINZIONE",IF($C$23="sul cap.residuo",I98*$B$23,J98*$B$23),0)</f>
        <v>0</v>
      </c>
      <c r="H98" s="346" t="n">
        <f aca="false">IF(B98=0,0,IF(B98="ESTINZIONE",I98,0))</f>
        <v>0</v>
      </c>
      <c r="I98" s="346" t="n">
        <f aca="false">IF(B100=0,0,I97-C98)</f>
        <v>0</v>
      </c>
      <c r="J98" s="346" t="n">
        <f aca="false">+SUM(M99:M458)</f>
        <v>0</v>
      </c>
      <c r="K98" s="346" t="n">
        <f aca="false">-E98-F98-G98-H98</f>
        <v>-0</v>
      </c>
      <c r="M98" s="347" t="n">
        <f aca="false">IF(B98=0,0,$E$28)</f>
        <v>0</v>
      </c>
    </row>
    <row r="99" s="316" customFormat="true" ht="14.4" hidden="false" customHeight="false" outlineLevel="0" collapsed="false">
      <c r="A99" s="344" t="n">
        <f aca="false">+EOMONTH(A98,$M$16)</f>
        <v>44742</v>
      </c>
      <c r="B99" s="345" t="n">
        <f aca="false">IF(B98=0,0,IF(B98&gt;$B$20,0,IF(B98="ESTINZIONE",0,IF(A99=$B$24,"ESTINZIONE",B98+1))))</f>
        <v>0</v>
      </c>
      <c r="C99" s="346" t="n">
        <f aca="false">IF(B99=0,0,E99-D99)</f>
        <v>0</v>
      </c>
      <c r="D99" s="346" t="n">
        <f aca="false">IF(B99=0,0,I98*$B$19)</f>
        <v>0</v>
      </c>
      <c r="E99" s="346" t="n">
        <f aca="false">+IF(B99=0,0,E98)</f>
        <v>0</v>
      </c>
      <c r="F99" s="345" t="n">
        <f aca="false">+IF(B99=0,0,F98)</f>
        <v>0</v>
      </c>
      <c r="G99" s="346" t="n">
        <f aca="false">+IF(B99="ESTINZIONE",IF($C$23="sul cap.residuo",I99*$B$23,J99*$B$23),0)</f>
        <v>0</v>
      </c>
      <c r="H99" s="346" t="n">
        <f aca="false">IF(B99=0,0,IF(B99="ESTINZIONE",I99,0))</f>
        <v>0</v>
      </c>
      <c r="I99" s="346" t="n">
        <f aca="false">IF(B101=0,0,I98-C99)</f>
        <v>0</v>
      </c>
      <c r="J99" s="346" t="n">
        <f aca="false">+SUM(M100:M459)</f>
        <v>0</v>
      </c>
      <c r="K99" s="346" t="n">
        <f aca="false">-E99-F99-G99-H99</f>
        <v>-0</v>
      </c>
      <c r="M99" s="347" t="n">
        <f aca="false">IF(B99=0,0,$E$28)</f>
        <v>0</v>
      </c>
    </row>
    <row r="100" s="316" customFormat="true" ht="14.4" hidden="false" customHeight="false" outlineLevel="0" collapsed="false">
      <c r="A100" s="344" t="n">
        <f aca="false">+EOMONTH(A99,$M$16)</f>
        <v>44773</v>
      </c>
      <c r="B100" s="345" t="n">
        <f aca="false">IF(B99=0,0,IF(B99&gt;$B$20,0,IF(B99="ESTINZIONE",0,IF(A100=$B$24,"ESTINZIONE",B99+1))))</f>
        <v>0</v>
      </c>
      <c r="C100" s="346" t="n">
        <f aca="false">IF(B100=0,0,E100-D100)</f>
        <v>0</v>
      </c>
      <c r="D100" s="346" t="n">
        <f aca="false">IF(B100=0,0,I99*$B$19)</f>
        <v>0</v>
      </c>
      <c r="E100" s="346" t="n">
        <f aca="false">+IF(B100=0,0,E99)</f>
        <v>0</v>
      </c>
      <c r="F100" s="345" t="n">
        <f aca="false">+IF(B100=0,0,F99)</f>
        <v>0</v>
      </c>
      <c r="G100" s="346" t="n">
        <f aca="false">+IF(B100="ESTINZIONE",IF($C$23="sul cap.residuo",I100*$B$23,J100*$B$23),0)</f>
        <v>0</v>
      </c>
      <c r="H100" s="346" t="n">
        <f aca="false">IF(B100=0,0,IF(B100="ESTINZIONE",I100,0))</f>
        <v>0</v>
      </c>
      <c r="I100" s="346" t="n">
        <f aca="false">IF(B102=0,0,I99-C100)</f>
        <v>0</v>
      </c>
      <c r="J100" s="346" t="n">
        <f aca="false">+SUM(M101:M460)</f>
        <v>0</v>
      </c>
      <c r="K100" s="346" t="n">
        <f aca="false">-E100-F100-G100-H100</f>
        <v>-0</v>
      </c>
      <c r="M100" s="347" t="n">
        <f aca="false">IF(B100=0,0,$E$28)</f>
        <v>0</v>
      </c>
    </row>
    <row r="101" s="316" customFormat="true" ht="14.4" hidden="false" customHeight="false" outlineLevel="0" collapsed="false">
      <c r="A101" s="344" t="n">
        <f aca="false">+EOMONTH(A100,$M$16)</f>
        <v>44804</v>
      </c>
      <c r="B101" s="345" t="n">
        <f aca="false">IF(B100=0,0,IF(B100&gt;$B$20,0,IF(B100="ESTINZIONE",0,IF(A101=$B$24,"ESTINZIONE",B100+1))))</f>
        <v>0</v>
      </c>
      <c r="C101" s="346" t="n">
        <f aca="false">IF(B101=0,0,E101-D101)</f>
        <v>0</v>
      </c>
      <c r="D101" s="346" t="n">
        <f aca="false">IF(B101=0,0,I100*$B$19)</f>
        <v>0</v>
      </c>
      <c r="E101" s="346" t="n">
        <f aca="false">+IF(B101=0,0,E100)</f>
        <v>0</v>
      </c>
      <c r="F101" s="345" t="n">
        <f aca="false">+IF(B101=0,0,F100)</f>
        <v>0</v>
      </c>
      <c r="G101" s="346" t="n">
        <f aca="false">+IF(B101="ESTINZIONE",IF($C$23="sul cap.residuo",I101*$B$23,J101*$B$23),0)</f>
        <v>0</v>
      </c>
      <c r="H101" s="346" t="n">
        <f aca="false">IF(B101=0,0,IF(B101="ESTINZIONE",I101,0))</f>
        <v>0</v>
      </c>
      <c r="I101" s="346" t="n">
        <f aca="false">IF(B103=0,0,I100-C101)</f>
        <v>0</v>
      </c>
      <c r="J101" s="346" t="n">
        <f aca="false">+SUM(M102:M461)</f>
        <v>0</v>
      </c>
      <c r="K101" s="346" t="n">
        <f aca="false">-E101-F101-G101-H101</f>
        <v>-0</v>
      </c>
      <c r="M101" s="347" t="n">
        <f aca="false">IF(B101=0,0,$E$28)</f>
        <v>0</v>
      </c>
    </row>
    <row r="102" s="316" customFormat="true" ht="14.4" hidden="false" customHeight="false" outlineLevel="0" collapsed="false">
      <c r="A102" s="344" t="n">
        <f aca="false">+EOMONTH(A101,$M$16)</f>
        <v>44834</v>
      </c>
      <c r="B102" s="345" t="n">
        <f aca="false">IF(B101=0,0,IF(B101&gt;$B$20,0,IF(B101="ESTINZIONE",0,IF(A102=$B$24,"ESTINZIONE",B101+1))))</f>
        <v>0</v>
      </c>
      <c r="C102" s="346" t="n">
        <f aca="false">IF(B102=0,0,E102-D102)</f>
        <v>0</v>
      </c>
      <c r="D102" s="346" t="n">
        <f aca="false">IF(B102=0,0,I101*$B$19)</f>
        <v>0</v>
      </c>
      <c r="E102" s="346" t="n">
        <f aca="false">+IF(B102=0,0,E101)</f>
        <v>0</v>
      </c>
      <c r="F102" s="345" t="n">
        <f aca="false">+IF(B102=0,0,F101)</f>
        <v>0</v>
      </c>
      <c r="G102" s="346" t="n">
        <f aca="false">+IF(B102="ESTINZIONE",IF($C$23="sul cap.residuo",I102*$B$23,J102*$B$23),0)</f>
        <v>0</v>
      </c>
      <c r="H102" s="346" t="n">
        <f aca="false">IF(B102=0,0,IF(B102="ESTINZIONE",I102,0))</f>
        <v>0</v>
      </c>
      <c r="I102" s="346" t="n">
        <f aca="false">IF(B104=0,0,I101-C102)</f>
        <v>0</v>
      </c>
      <c r="J102" s="346" t="n">
        <f aca="false">+SUM(M103:M462)</f>
        <v>0</v>
      </c>
      <c r="K102" s="346" t="n">
        <f aca="false">-E102-F102-G102-H102</f>
        <v>-0</v>
      </c>
      <c r="M102" s="347" t="n">
        <f aca="false">IF(B102=0,0,$E$28)</f>
        <v>0</v>
      </c>
    </row>
    <row r="103" s="316" customFormat="true" ht="14.4" hidden="false" customHeight="false" outlineLevel="0" collapsed="false">
      <c r="A103" s="344" t="n">
        <f aca="false">+EOMONTH(A102,$M$16)</f>
        <v>44865</v>
      </c>
      <c r="B103" s="345" t="n">
        <f aca="false">IF(B102=0,0,IF(B102&gt;$B$20,0,IF(B102="ESTINZIONE",0,IF(A103=$B$24,"ESTINZIONE",B102+1))))</f>
        <v>0</v>
      </c>
      <c r="C103" s="346" t="n">
        <f aca="false">IF(B103=0,0,E103-D103)</f>
        <v>0</v>
      </c>
      <c r="D103" s="346" t="n">
        <f aca="false">IF(B103=0,0,I102*$B$19)</f>
        <v>0</v>
      </c>
      <c r="E103" s="346" t="n">
        <f aca="false">+IF(B103=0,0,E102)</f>
        <v>0</v>
      </c>
      <c r="F103" s="345" t="n">
        <f aca="false">+IF(B103=0,0,F102)</f>
        <v>0</v>
      </c>
      <c r="G103" s="346" t="n">
        <f aca="false">+IF(B103="ESTINZIONE",IF($C$23="sul cap.residuo",I103*$B$23,J103*$B$23),0)</f>
        <v>0</v>
      </c>
      <c r="H103" s="346" t="n">
        <f aca="false">IF(B103=0,0,IF(B103="ESTINZIONE",I103,0))</f>
        <v>0</v>
      </c>
      <c r="I103" s="346" t="n">
        <f aca="false">IF(B105=0,0,I102-C103)</f>
        <v>0</v>
      </c>
      <c r="J103" s="346" t="n">
        <f aca="false">+SUM(M104:M463)</f>
        <v>0</v>
      </c>
      <c r="K103" s="346" t="n">
        <f aca="false">-E103-F103-G103-H103</f>
        <v>-0</v>
      </c>
      <c r="M103" s="347" t="n">
        <f aca="false">IF(B103=0,0,$E$28)</f>
        <v>0</v>
      </c>
    </row>
    <row r="104" s="316" customFormat="true" ht="14.4" hidden="false" customHeight="false" outlineLevel="0" collapsed="false">
      <c r="A104" s="344" t="n">
        <f aca="false">+EOMONTH(A103,$M$16)</f>
        <v>44895</v>
      </c>
      <c r="B104" s="345" t="n">
        <f aca="false">IF(B103=0,0,IF(B103&gt;$B$20,0,IF(B103="ESTINZIONE",0,IF(A104=$B$24,"ESTINZIONE",B103+1))))</f>
        <v>0</v>
      </c>
      <c r="C104" s="346" t="n">
        <f aca="false">IF(B104=0,0,E104-D104)</f>
        <v>0</v>
      </c>
      <c r="D104" s="346" t="n">
        <f aca="false">IF(B104=0,0,I103*$B$19)</f>
        <v>0</v>
      </c>
      <c r="E104" s="346" t="n">
        <f aca="false">+IF(B104=0,0,E103)</f>
        <v>0</v>
      </c>
      <c r="F104" s="345" t="n">
        <f aca="false">+IF(B104=0,0,F103)</f>
        <v>0</v>
      </c>
      <c r="G104" s="346" t="n">
        <f aca="false">+IF(B104="ESTINZIONE",IF($C$23="sul cap.residuo",I104*$B$23,J104*$B$23),0)</f>
        <v>0</v>
      </c>
      <c r="H104" s="346" t="n">
        <f aca="false">IF(B104=0,0,IF(B104="ESTINZIONE",I104,0))</f>
        <v>0</v>
      </c>
      <c r="I104" s="346" t="n">
        <f aca="false">IF(B106=0,0,I103-C104)</f>
        <v>0</v>
      </c>
      <c r="J104" s="346" t="n">
        <f aca="false">+SUM(M105:M464)</f>
        <v>0</v>
      </c>
      <c r="K104" s="346" t="n">
        <f aca="false">-E104-F104-G104-H104</f>
        <v>-0</v>
      </c>
      <c r="M104" s="347" t="n">
        <f aca="false">IF(B104=0,0,$E$28)</f>
        <v>0</v>
      </c>
    </row>
    <row r="105" s="316" customFormat="true" ht="14.4" hidden="false" customHeight="false" outlineLevel="0" collapsed="false">
      <c r="A105" s="344" t="n">
        <f aca="false">+EOMONTH(A104,$M$16)</f>
        <v>44926</v>
      </c>
      <c r="B105" s="345" t="n">
        <f aca="false">IF(B104=0,0,IF(B104&gt;$B$20,0,IF(B104="ESTINZIONE",0,IF(A105=$B$24,"ESTINZIONE",B104+1))))</f>
        <v>0</v>
      </c>
      <c r="C105" s="346" t="n">
        <f aca="false">IF(B105=0,0,E105-D105)</f>
        <v>0</v>
      </c>
      <c r="D105" s="346" t="n">
        <f aca="false">IF(B105=0,0,I104*$B$19)</f>
        <v>0</v>
      </c>
      <c r="E105" s="346" t="n">
        <f aca="false">+IF(B105=0,0,E104)</f>
        <v>0</v>
      </c>
      <c r="F105" s="345" t="n">
        <f aca="false">+IF(B105=0,0,F104)</f>
        <v>0</v>
      </c>
      <c r="G105" s="346" t="n">
        <f aca="false">+IF(B105="ESTINZIONE",IF($C$23="sul cap.residuo",I105*$B$23,J105*$B$23),0)</f>
        <v>0</v>
      </c>
      <c r="H105" s="346" t="n">
        <f aca="false">IF(B105=0,0,IF(B105="ESTINZIONE",I105,0))</f>
        <v>0</v>
      </c>
      <c r="I105" s="346" t="n">
        <f aca="false">IF(B107=0,0,I104-C105)</f>
        <v>0</v>
      </c>
      <c r="J105" s="346" t="n">
        <f aca="false">+SUM(M106:M465)</f>
        <v>0</v>
      </c>
      <c r="K105" s="346" t="n">
        <f aca="false">-E105-F105-G105-H105</f>
        <v>-0</v>
      </c>
      <c r="M105" s="347" t="n">
        <f aca="false">IF(B105=0,0,$E$28)</f>
        <v>0</v>
      </c>
    </row>
    <row r="106" s="316" customFormat="true" ht="14.4" hidden="false" customHeight="false" outlineLevel="0" collapsed="false">
      <c r="A106" s="344" t="n">
        <f aca="false">+EOMONTH(A105,$M$16)</f>
        <v>44957</v>
      </c>
      <c r="B106" s="345" t="n">
        <f aca="false">IF(B105=0,0,IF(B105&gt;$B$20,0,IF(B105="ESTINZIONE",0,IF(A106=$B$24,"ESTINZIONE",B105+1))))</f>
        <v>0</v>
      </c>
      <c r="C106" s="346" t="n">
        <f aca="false">IF(B106=0,0,E106-D106)</f>
        <v>0</v>
      </c>
      <c r="D106" s="346" t="n">
        <f aca="false">IF(B106=0,0,I105*$B$19)</f>
        <v>0</v>
      </c>
      <c r="E106" s="346" t="n">
        <f aca="false">+IF(B106=0,0,E105)</f>
        <v>0</v>
      </c>
      <c r="F106" s="345" t="n">
        <f aca="false">+IF(B106=0,0,F105)</f>
        <v>0</v>
      </c>
      <c r="G106" s="346" t="n">
        <f aca="false">+IF(B106="ESTINZIONE",IF($C$23="sul cap.residuo",I106*$B$23,J106*$B$23),0)</f>
        <v>0</v>
      </c>
      <c r="H106" s="346" t="n">
        <f aca="false">IF(B106=0,0,IF(B106="ESTINZIONE",I106,0))</f>
        <v>0</v>
      </c>
      <c r="I106" s="346" t="n">
        <f aca="false">IF(B108=0,0,I105-C106)</f>
        <v>0</v>
      </c>
      <c r="J106" s="346" t="n">
        <f aca="false">+SUM(M107:M466)</f>
        <v>0</v>
      </c>
      <c r="K106" s="346" t="n">
        <f aca="false">-E106-F106-G106-H106</f>
        <v>-0</v>
      </c>
      <c r="M106" s="347" t="n">
        <f aca="false">IF(B106=0,0,$E$28)</f>
        <v>0</v>
      </c>
    </row>
    <row r="107" s="316" customFormat="true" ht="14.4" hidden="false" customHeight="false" outlineLevel="0" collapsed="false">
      <c r="A107" s="344" t="n">
        <f aca="false">+EOMONTH(A106,$M$16)</f>
        <v>44985</v>
      </c>
      <c r="B107" s="345" t="n">
        <f aca="false">IF(B106=0,0,IF(B106&gt;$B$20,0,IF(B106="ESTINZIONE",0,IF(A107=$B$24,"ESTINZIONE",B106+1))))</f>
        <v>0</v>
      </c>
      <c r="C107" s="346" t="n">
        <f aca="false">IF(B107=0,0,E107-D107)</f>
        <v>0</v>
      </c>
      <c r="D107" s="346" t="n">
        <f aca="false">IF(B107=0,0,I106*$B$19)</f>
        <v>0</v>
      </c>
      <c r="E107" s="346" t="n">
        <f aca="false">+IF(B107=0,0,E106)</f>
        <v>0</v>
      </c>
      <c r="F107" s="345" t="n">
        <f aca="false">+IF(B107=0,0,F106)</f>
        <v>0</v>
      </c>
      <c r="G107" s="346" t="n">
        <f aca="false">+IF(B107="ESTINZIONE",IF($C$23="sul cap.residuo",I107*$B$23,J107*$B$23),0)</f>
        <v>0</v>
      </c>
      <c r="H107" s="346" t="n">
        <f aca="false">IF(B107=0,0,IF(B107="ESTINZIONE",I107,0))</f>
        <v>0</v>
      </c>
      <c r="I107" s="346" t="n">
        <f aca="false">IF(B109=0,0,I106-C107)</f>
        <v>0</v>
      </c>
      <c r="J107" s="346" t="n">
        <f aca="false">+SUM(M108:M467)</f>
        <v>0</v>
      </c>
      <c r="K107" s="346" t="n">
        <f aca="false">-E107-F107-G107-H107</f>
        <v>-0</v>
      </c>
      <c r="M107" s="347" t="n">
        <f aca="false">IF(B107=0,0,$E$28)</f>
        <v>0</v>
      </c>
    </row>
    <row r="108" s="316" customFormat="true" ht="14.4" hidden="false" customHeight="false" outlineLevel="0" collapsed="false">
      <c r="A108" s="344" t="n">
        <f aca="false">+EOMONTH(A107,$M$16)</f>
        <v>45016</v>
      </c>
      <c r="B108" s="345" t="n">
        <f aca="false">IF(B107=0,0,IF(B107&gt;$B$20,0,IF(B107="ESTINZIONE",0,IF(A108=$B$24,"ESTINZIONE",B107+1))))</f>
        <v>0</v>
      </c>
      <c r="C108" s="346" t="n">
        <f aca="false">IF(B108=0,0,E108-D108)</f>
        <v>0</v>
      </c>
      <c r="D108" s="346" t="n">
        <f aca="false">IF(B108=0,0,I107*$B$19)</f>
        <v>0</v>
      </c>
      <c r="E108" s="346" t="n">
        <f aca="false">+IF(B108=0,0,E107)</f>
        <v>0</v>
      </c>
      <c r="F108" s="345" t="n">
        <f aca="false">+IF(B108=0,0,F107)</f>
        <v>0</v>
      </c>
      <c r="G108" s="346" t="n">
        <f aca="false">+IF(B108="ESTINZIONE",IF($C$23="sul cap.residuo",I108*$B$23,J108*$B$23),0)</f>
        <v>0</v>
      </c>
      <c r="H108" s="346" t="n">
        <f aca="false">IF(B108=0,0,IF(B108="ESTINZIONE",I108,0))</f>
        <v>0</v>
      </c>
      <c r="I108" s="346" t="n">
        <f aca="false">IF(B110=0,0,I107-C108)</f>
        <v>0</v>
      </c>
      <c r="J108" s="346" t="n">
        <f aca="false">+SUM(M109:M468)</f>
        <v>0</v>
      </c>
      <c r="K108" s="346" t="n">
        <f aca="false">-E108-F108-G108-H108</f>
        <v>-0</v>
      </c>
      <c r="M108" s="347" t="n">
        <f aca="false">IF(B108=0,0,$E$28)</f>
        <v>0</v>
      </c>
    </row>
    <row r="109" s="316" customFormat="true" ht="14.4" hidden="false" customHeight="false" outlineLevel="0" collapsed="false">
      <c r="A109" s="344" t="n">
        <f aca="false">+EOMONTH(A108,$M$16)</f>
        <v>45046</v>
      </c>
      <c r="B109" s="345" t="n">
        <f aca="false">IF(B108=0,0,IF(B108&gt;$B$20,0,IF(B108="ESTINZIONE",0,IF(A109=$B$24,"ESTINZIONE",B108+1))))</f>
        <v>0</v>
      </c>
      <c r="C109" s="346" t="n">
        <f aca="false">IF(B109=0,0,E109-D109)</f>
        <v>0</v>
      </c>
      <c r="D109" s="346" t="n">
        <f aca="false">IF(B109=0,0,I108*$B$19)</f>
        <v>0</v>
      </c>
      <c r="E109" s="346" t="n">
        <f aca="false">+IF(B109=0,0,E108)</f>
        <v>0</v>
      </c>
      <c r="F109" s="345" t="n">
        <f aca="false">+IF(B109=0,0,F108)</f>
        <v>0</v>
      </c>
      <c r="G109" s="346" t="n">
        <f aca="false">+IF(B109="ESTINZIONE",IF($C$23="sul cap.residuo",I109*$B$23,J109*$B$23),0)</f>
        <v>0</v>
      </c>
      <c r="H109" s="346" t="n">
        <f aca="false">IF(B109=0,0,IF(B109="ESTINZIONE",I109,0))</f>
        <v>0</v>
      </c>
      <c r="I109" s="346" t="n">
        <f aca="false">IF(B111=0,0,I108-C109)</f>
        <v>0</v>
      </c>
      <c r="J109" s="346" t="n">
        <f aca="false">+SUM(M110:M469)</f>
        <v>0</v>
      </c>
      <c r="K109" s="346" t="n">
        <f aca="false">-E109-F109-G109-H109</f>
        <v>-0</v>
      </c>
      <c r="M109" s="347" t="n">
        <f aca="false">IF(B109=0,0,$E$28)</f>
        <v>0</v>
      </c>
    </row>
    <row r="110" s="316" customFormat="true" ht="14.4" hidden="false" customHeight="false" outlineLevel="0" collapsed="false">
      <c r="A110" s="344" t="n">
        <f aca="false">+EOMONTH(A109,$M$16)</f>
        <v>45077</v>
      </c>
      <c r="B110" s="345" t="n">
        <f aca="false">IF(B109=0,0,IF(B109&gt;$B$20,0,IF(B109="ESTINZIONE",0,IF(A110=$B$24,"ESTINZIONE",B109+1))))</f>
        <v>0</v>
      </c>
      <c r="C110" s="346" t="n">
        <f aca="false">IF(B110=0,0,E110-D110)</f>
        <v>0</v>
      </c>
      <c r="D110" s="346" t="n">
        <f aca="false">IF(B110=0,0,I109*$B$19)</f>
        <v>0</v>
      </c>
      <c r="E110" s="346" t="n">
        <f aca="false">+IF(B110=0,0,E109)</f>
        <v>0</v>
      </c>
      <c r="F110" s="345" t="n">
        <f aca="false">+IF(B110=0,0,F109)</f>
        <v>0</v>
      </c>
      <c r="G110" s="346" t="n">
        <f aca="false">+IF(B110="ESTINZIONE",IF($C$23="sul cap.residuo",I110*$B$23,J110*$B$23),0)</f>
        <v>0</v>
      </c>
      <c r="H110" s="346" t="n">
        <f aca="false">IF(B110=0,0,IF(B110="ESTINZIONE",I110,0))</f>
        <v>0</v>
      </c>
      <c r="I110" s="346" t="n">
        <f aca="false">IF(B112=0,0,I109-C110)</f>
        <v>0</v>
      </c>
      <c r="J110" s="346" t="n">
        <f aca="false">+SUM(M111:M470)</f>
        <v>0</v>
      </c>
      <c r="K110" s="346" t="n">
        <f aca="false">-E110-F110-G110-H110</f>
        <v>-0</v>
      </c>
      <c r="M110" s="347" t="n">
        <f aca="false">IF(B110=0,0,$E$28)</f>
        <v>0</v>
      </c>
    </row>
    <row r="111" s="316" customFormat="true" ht="14.4" hidden="false" customHeight="false" outlineLevel="0" collapsed="false">
      <c r="A111" s="344" t="n">
        <f aca="false">+EOMONTH(A110,$M$16)</f>
        <v>45107</v>
      </c>
      <c r="B111" s="345" t="n">
        <f aca="false">IF(B110=0,0,IF(B110&gt;$B$20,0,IF(B110="ESTINZIONE",0,IF(A111=$B$24,"ESTINZIONE",B110+1))))</f>
        <v>0</v>
      </c>
      <c r="C111" s="346" t="n">
        <f aca="false">IF(B111=0,0,E111-D111)</f>
        <v>0</v>
      </c>
      <c r="D111" s="346" t="n">
        <f aca="false">IF(B111=0,0,I110*$B$19)</f>
        <v>0</v>
      </c>
      <c r="E111" s="346" t="n">
        <f aca="false">+IF(B111=0,0,E110)</f>
        <v>0</v>
      </c>
      <c r="F111" s="345" t="n">
        <f aca="false">+IF(B111=0,0,F110)</f>
        <v>0</v>
      </c>
      <c r="G111" s="346" t="n">
        <f aca="false">+IF(B111="ESTINZIONE",IF($C$23="sul cap.residuo",I111*$B$23,J111*$B$23),0)</f>
        <v>0</v>
      </c>
      <c r="H111" s="346" t="n">
        <f aca="false">IF(B111=0,0,IF(B111="ESTINZIONE",I111,0))</f>
        <v>0</v>
      </c>
      <c r="I111" s="346" t="n">
        <f aca="false">IF(B113=0,0,I110-C111)</f>
        <v>0</v>
      </c>
      <c r="J111" s="346" t="n">
        <f aca="false">+SUM(M112:M471)</f>
        <v>0</v>
      </c>
      <c r="K111" s="346" t="n">
        <f aca="false">-E111-F111-G111-H111</f>
        <v>-0</v>
      </c>
      <c r="M111" s="347" t="n">
        <f aca="false">IF(B111=0,0,$E$28)</f>
        <v>0</v>
      </c>
    </row>
    <row r="112" s="316" customFormat="true" ht="14.4" hidden="false" customHeight="false" outlineLevel="0" collapsed="false">
      <c r="A112" s="344" t="n">
        <f aca="false">+EOMONTH(A111,$M$16)</f>
        <v>45138</v>
      </c>
      <c r="B112" s="345" t="n">
        <f aca="false">IF(B111=0,0,IF(B111&gt;$B$20,0,IF(B111="ESTINZIONE",0,IF(A112=$B$24,"ESTINZIONE",B111+1))))</f>
        <v>0</v>
      </c>
      <c r="C112" s="346" t="n">
        <f aca="false">IF(B112=0,0,E112-D112)</f>
        <v>0</v>
      </c>
      <c r="D112" s="346" t="n">
        <f aca="false">IF(B112=0,0,I111*$B$19)</f>
        <v>0</v>
      </c>
      <c r="E112" s="346" t="n">
        <f aca="false">+IF(B112=0,0,E111)</f>
        <v>0</v>
      </c>
      <c r="F112" s="345" t="n">
        <f aca="false">+IF(B112=0,0,F111)</f>
        <v>0</v>
      </c>
      <c r="G112" s="346" t="n">
        <f aca="false">+IF(B112="ESTINZIONE",IF($C$23="sul cap.residuo",I112*$B$23,J112*$B$23),0)</f>
        <v>0</v>
      </c>
      <c r="H112" s="346" t="n">
        <f aca="false">IF(B112=0,0,IF(B112="ESTINZIONE",I112,0))</f>
        <v>0</v>
      </c>
      <c r="I112" s="346" t="n">
        <f aca="false">IF(B114=0,0,I111-C112)</f>
        <v>0</v>
      </c>
      <c r="J112" s="346" t="n">
        <f aca="false">+SUM(M113:M472)</f>
        <v>0</v>
      </c>
      <c r="K112" s="346" t="n">
        <f aca="false">-E112-F112-G112-H112</f>
        <v>-0</v>
      </c>
      <c r="M112" s="347" t="n">
        <f aca="false">IF(B112=0,0,$E$28)</f>
        <v>0</v>
      </c>
    </row>
    <row r="113" s="316" customFormat="true" ht="14.4" hidden="false" customHeight="false" outlineLevel="0" collapsed="false">
      <c r="A113" s="344" t="n">
        <f aca="false">+EOMONTH(A112,$M$16)</f>
        <v>45169</v>
      </c>
      <c r="B113" s="345" t="n">
        <f aca="false">IF(B112=0,0,IF(B112&gt;$B$20,0,IF(B112="ESTINZIONE",0,IF(A113=$B$24,"ESTINZIONE",B112+1))))</f>
        <v>0</v>
      </c>
      <c r="C113" s="346" t="n">
        <f aca="false">IF(B113=0,0,E113-D113)</f>
        <v>0</v>
      </c>
      <c r="D113" s="346" t="n">
        <f aca="false">IF(B113=0,0,I112*$B$19)</f>
        <v>0</v>
      </c>
      <c r="E113" s="346" t="n">
        <f aca="false">+IF(B113=0,0,E112)</f>
        <v>0</v>
      </c>
      <c r="F113" s="345" t="n">
        <f aca="false">+IF(B113=0,0,F112)</f>
        <v>0</v>
      </c>
      <c r="G113" s="346" t="n">
        <f aca="false">+IF(B113="ESTINZIONE",IF($C$23="sul cap.residuo",I113*$B$23,J113*$B$23),0)</f>
        <v>0</v>
      </c>
      <c r="H113" s="346" t="n">
        <f aca="false">IF(B113=0,0,IF(B113="ESTINZIONE",I113,0))</f>
        <v>0</v>
      </c>
      <c r="I113" s="346" t="n">
        <f aca="false">IF(B115=0,0,I112-C113)</f>
        <v>0</v>
      </c>
      <c r="J113" s="346" t="n">
        <f aca="false">+SUM(M114:M473)</f>
        <v>0</v>
      </c>
      <c r="K113" s="346" t="n">
        <f aca="false">-E113-F113-G113-H113</f>
        <v>-0</v>
      </c>
      <c r="M113" s="347" t="n">
        <f aca="false">IF(B113=0,0,$E$28)</f>
        <v>0</v>
      </c>
    </row>
    <row r="114" s="316" customFormat="true" ht="14.4" hidden="false" customHeight="false" outlineLevel="0" collapsed="false">
      <c r="A114" s="344" t="n">
        <f aca="false">+EOMONTH(A113,$M$16)</f>
        <v>45199</v>
      </c>
      <c r="B114" s="345" t="n">
        <f aca="false">IF(B113=0,0,IF(B113&gt;$B$20,0,IF(B113="ESTINZIONE",0,IF(A114=$B$24,"ESTINZIONE",B113+1))))</f>
        <v>0</v>
      </c>
      <c r="C114" s="346" t="n">
        <f aca="false">IF(B114=0,0,E114-D114)</f>
        <v>0</v>
      </c>
      <c r="D114" s="346" t="n">
        <f aca="false">IF(B114=0,0,I113*$B$19)</f>
        <v>0</v>
      </c>
      <c r="E114" s="346" t="n">
        <f aca="false">+IF(B114=0,0,E113)</f>
        <v>0</v>
      </c>
      <c r="F114" s="345" t="n">
        <f aca="false">+IF(B114=0,0,F113)</f>
        <v>0</v>
      </c>
      <c r="G114" s="346" t="n">
        <f aca="false">+IF(B114="ESTINZIONE",IF($C$23="sul cap.residuo",I114*$B$23,J114*$B$23),0)</f>
        <v>0</v>
      </c>
      <c r="H114" s="346" t="n">
        <f aca="false">IF(B114=0,0,IF(B114="ESTINZIONE",I114,0))</f>
        <v>0</v>
      </c>
      <c r="I114" s="346" t="n">
        <f aca="false">IF(B116=0,0,I113-C114)</f>
        <v>0</v>
      </c>
      <c r="J114" s="346" t="n">
        <f aca="false">+SUM(M115:M474)</f>
        <v>0</v>
      </c>
      <c r="K114" s="346" t="n">
        <f aca="false">-E114-F114-G114-H114</f>
        <v>-0</v>
      </c>
      <c r="M114" s="347" t="n">
        <f aca="false">IF(B114=0,0,$E$28)</f>
        <v>0</v>
      </c>
    </row>
    <row r="115" s="316" customFormat="true" ht="14.4" hidden="false" customHeight="false" outlineLevel="0" collapsed="false">
      <c r="A115" s="344" t="n">
        <f aca="false">+EOMONTH(A114,$M$16)</f>
        <v>45230</v>
      </c>
      <c r="B115" s="345" t="n">
        <f aca="false">IF(B114=0,0,IF(B114&gt;$B$20,0,IF(B114="ESTINZIONE",0,IF(A115=$B$24,"ESTINZIONE",B114+1))))</f>
        <v>0</v>
      </c>
      <c r="C115" s="346" t="n">
        <f aca="false">IF(B115=0,0,E115-D115)</f>
        <v>0</v>
      </c>
      <c r="D115" s="346" t="n">
        <f aca="false">IF(B115=0,0,I114*$B$19)</f>
        <v>0</v>
      </c>
      <c r="E115" s="346" t="n">
        <f aca="false">+IF(B115=0,0,E114)</f>
        <v>0</v>
      </c>
      <c r="F115" s="345" t="n">
        <f aca="false">+IF(B115=0,0,F114)</f>
        <v>0</v>
      </c>
      <c r="G115" s="346" t="n">
        <f aca="false">+IF(B115="ESTINZIONE",IF($C$23="sul cap.residuo",I115*$B$23,J115*$B$23),0)</f>
        <v>0</v>
      </c>
      <c r="H115" s="346" t="n">
        <f aca="false">IF(B115=0,0,IF(B115="ESTINZIONE",I115,0))</f>
        <v>0</v>
      </c>
      <c r="I115" s="346" t="n">
        <f aca="false">IF(B117=0,0,I114-C115)</f>
        <v>0</v>
      </c>
      <c r="J115" s="346" t="n">
        <f aca="false">+SUM(M116:M475)</f>
        <v>0</v>
      </c>
      <c r="K115" s="346" t="n">
        <f aca="false">-E115-F115-G115-H115</f>
        <v>-0</v>
      </c>
      <c r="M115" s="347" t="n">
        <f aca="false">IF(B115=0,0,$E$28)</f>
        <v>0</v>
      </c>
    </row>
    <row r="116" s="316" customFormat="true" ht="14.4" hidden="false" customHeight="false" outlineLevel="0" collapsed="false">
      <c r="A116" s="344" t="n">
        <f aca="false">+EOMONTH(A115,$M$16)</f>
        <v>45260</v>
      </c>
      <c r="B116" s="345" t="n">
        <f aca="false">IF(B115=0,0,IF(B115&gt;$B$20,0,IF(B115="ESTINZIONE",0,IF(A116=$B$24,"ESTINZIONE",B115+1))))</f>
        <v>0</v>
      </c>
      <c r="C116" s="346" t="n">
        <f aca="false">IF(B116=0,0,E116-D116)</f>
        <v>0</v>
      </c>
      <c r="D116" s="346" t="n">
        <f aca="false">IF(B116=0,0,I115*$B$19)</f>
        <v>0</v>
      </c>
      <c r="E116" s="346" t="n">
        <f aca="false">+IF(B116=0,0,E115)</f>
        <v>0</v>
      </c>
      <c r="F116" s="345" t="n">
        <f aca="false">+IF(B116=0,0,F115)</f>
        <v>0</v>
      </c>
      <c r="G116" s="346" t="n">
        <f aca="false">+IF(B116="ESTINZIONE",IF($C$23="sul cap.residuo",I116*$B$23,J116*$B$23),0)</f>
        <v>0</v>
      </c>
      <c r="H116" s="346" t="n">
        <f aca="false">IF(B116=0,0,IF(B116="ESTINZIONE",I116,0))</f>
        <v>0</v>
      </c>
      <c r="I116" s="346" t="n">
        <f aca="false">IF(B118=0,0,I115-C116)</f>
        <v>0</v>
      </c>
      <c r="J116" s="346" t="n">
        <f aca="false">+SUM(M117:M476)</f>
        <v>0</v>
      </c>
      <c r="K116" s="346" t="n">
        <f aca="false">-E116-F116-G116-H116</f>
        <v>-0</v>
      </c>
      <c r="M116" s="347" t="n">
        <f aca="false">IF(B116=0,0,$E$28)</f>
        <v>0</v>
      </c>
    </row>
    <row r="117" s="316" customFormat="true" ht="14.4" hidden="false" customHeight="false" outlineLevel="0" collapsed="false">
      <c r="A117" s="344" t="n">
        <f aca="false">+EOMONTH(A116,$M$16)</f>
        <v>45291</v>
      </c>
      <c r="B117" s="345" t="n">
        <f aca="false">IF(B116=0,0,IF(B116&gt;$B$20,0,IF(B116="ESTINZIONE",0,IF(A117=$B$24,"ESTINZIONE",B116+1))))</f>
        <v>0</v>
      </c>
      <c r="C117" s="346" t="n">
        <f aca="false">IF(B117=0,0,E117-D117)</f>
        <v>0</v>
      </c>
      <c r="D117" s="346" t="n">
        <f aca="false">IF(B117=0,0,I116*$B$19)</f>
        <v>0</v>
      </c>
      <c r="E117" s="346" t="n">
        <f aca="false">+IF(B117=0,0,E116)</f>
        <v>0</v>
      </c>
      <c r="F117" s="345" t="n">
        <f aca="false">+IF(B117=0,0,F116)</f>
        <v>0</v>
      </c>
      <c r="G117" s="346" t="n">
        <f aca="false">+IF(B117="ESTINZIONE",IF($C$23="sul cap.residuo",I117*$B$23,J117*$B$23),0)</f>
        <v>0</v>
      </c>
      <c r="H117" s="346" t="n">
        <f aca="false">IF(B117=0,0,IF(B117="ESTINZIONE",I117,0))</f>
        <v>0</v>
      </c>
      <c r="I117" s="346" t="n">
        <f aca="false">IF(B119=0,0,I116-C117)</f>
        <v>0</v>
      </c>
      <c r="J117" s="346" t="n">
        <f aca="false">+SUM(M118:M477)</f>
        <v>0</v>
      </c>
      <c r="K117" s="346" t="n">
        <f aca="false">-E117-F117-G117-H117</f>
        <v>-0</v>
      </c>
      <c r="M117" s="347" t="n">
        <f aca="false">IF(B117=0,0,$E$28)</f>
        <v>0</v>
      </c>
    </row>
    <row r="118" s="316" customFormat="true" ht="14.4" hidden="false" customHeight="false" outlineLevel="0" collapsed="false">
      <c r="A118" s="344" t="n">
        <f aca="false">+EOMONTH(A117,$M$16)</f>
        <v>45322</v>
      </c>
      <c r="B118" s="345" t="n">
        <f aca="false">IF(B117=0,0,IF(B117&gt;$B$20,0,IF(B117="ESTINZIONE",0,IF(A118=$B$24,"ESTINZIONE",B117+1))))</f>
        <v>0</v>
      </c>
      <c r="C118" s="346" t="n">
        <f aca="false">IF(B118=0,0,E118-D118)</f>
        <v>0</v>
      </c>
      <c r="D118" s="346" t="n">
        <f aca="false">IF(B118=0,0,I117*$B$19)</f>
        <v>0</v>
      </c>
      <c r="E118" s="346" t="n">
        <f aca="false">+IF(B118=0,0,E117)</f>
        <v>0</v>
      </c>
      <c r="F118" s="345" t="n">
        <f aca="false">+IF(B118=0,0,F117)</f>
        <v>0</v>
      </c>
      <c r="G118" s="346" t="n">
        <f aca="false">+IF(B118="ESTINZIONE",IF($C$23="sul cap.residuo",I118*$B$23,J118*$B$23),0)</f>
        <v>0</v>
      </c>
      <c r="H118" s="346" t="n">
        <f aca="false">IF(B118=0,0,IF(B118="ESTINZIONE",I118,0))</f>
        <v>0</v>
      </c>
      <c r="I118" s="346" t="n">
        <f aca="false">IF(B120=0,0,I117-C118)</f>
        <v>0</v>
      </c>
      <c r="J118" s="346" t="n">
        <f aca="false">+SUM(M119:M478)</f>
        <v>0</v>
      </c>
      <c r="K118" s="346" t="n">
        <f aca="false">-E118-F118-G118-H118</f>
        <v>-0</v>
      </c>
      <c r="M118" s="347" t="n">
        <f aca="false">IF(B118=0,0,$E$28)</f>
        <v>0</v>
      </c>
    </row>
    <row r="119" s="316" customFormat="true" ht="14.4" hidden="false" customHeight="false" outlineLevel="0" collapsed="false">
      <c r="A119" s="344" t="n">
        <f aca="false">+EOMONTH(A118,$M$16)</f>
        <v>45351</v>
      </c>
      <c r="B119" s="345" t="n">
        <f aca="false">IF(B118=0,0,IF(B118&gt;$B$20,0,IF(B118="ESTINZIONE",0,IF(A119=$B$24,"ESTINZIONE",B118+1))))</f>
        <v>0</v>
      </c>
      <c r="C119" s="346" t="n">
        <f aca="false">IF(B119=0,0,E119-D119)</f>
        <v>0</v>
      </c>
      <c r="D119" s="346" t="n">
        <f aca="false">IF(B119=0,0,I118*$B$19)</f>
        <v>0</v>
      </c>
      <c r="E119" s="346" t="n">
        <f aca="false">+IF(B119=0,0,E118)</f>
        <v>0</v>
      </c>
      <c r="F119" s="345" t="n">
        <f aca="false">+IF(B119=0,0,F118)</f>
        <v>0</v>
      </c>
      <c r="G119" s="346" t="n">
        <f aca="false">+IF(B119="ESTINZIONE",IF($C$23="sul cap.residuo",I119*$B$23,J119*$B$23),0)</f>
        <v>0</v>
      </c>
      <c r="H119" s="346" t="n">
        <f aca="false">IF(B119=0,0,IF(B119="ESTINZIONE",I119,0))</f>
        <v>0</v>
      </c>
      <c r="I119" s="346" t="n">
        <f aca="false">IF(B121=0,0,I118-C119)</f>
        <v>0</v>
      </c>
      <c r="J119" s="346" t="n">
        <f aca="false">+SUM(M120:M479)</f>
        <v>0</v>
      </c>
      <c r="K119" s="346" t="n">
        <f aca="false">-E119-F119-G119-H119</f>
        <v>-0</v>
      </c>
      <c r="M119" s="347" t="n">
        <f aca="false">IF(B119=0,0,$E$28)</f>
        <v>0</v>
      </c>
    </row>
    <row r="120" s="316" customFormat="true" ht="14.4" hidden="false" customHeight="false" outlineLevel="0" collapsed="false">
      <c r="A120" s="344" t="n">
        <f aca="false">+EOMONTH(A119,$M$16)</f>
        <v>45382</v>
      </c>
      <c r="B120" s="345" t="n">
        <f aca="false">IF(B119=0,0,IF(B119&gt;$B$20,0,IF(B119="ESTINZIONE",0,IF(A120=$B$24,"ESTINZIONE",B119+1))))</f>
        <v>0</v>
      </c>
      <c r="C120" s="346" t="n">
        <f aca="false">IF(B120=0,0,E120-D120)</f>
        <v>0</v>
      </c>
      <c r="D120" s="346" t="n">
        <f aca="false">IF(B120=0,0,I119*$B$19)</f>
        <v>0</v>
      </c>
      <c r="E120" s="346" t="n">
        <f aca="false">+IF(B120=0,0,E119)</f>
        <v>0</v>
      </c>
      <c r="F120" s="345" t="n">
        <f aca="false">+IF(B120=0,0,F119)</f>
        <v>0</v>
      </c>
      <c r="G120" s="346" t="n">
        <f aca="false">+IF(B120="ESTINZIONE",IF($C$23="sul cap.residuo",I120*$B$23,J120*$B$23),0)</f>
        <v>0</v>
      </c>
      <c r="H120" s="346" t="n">
        <f aca="false">IF(B120=0,0,IF(B120="ESTINZIONE",I120,0))</f>
        <v>0</v>
      </c>
      <c r="I120" s="346" t="n">
        <f aca="false">IF(B122=0,0,I119-C120)</f>
        <v>0</v>
      </c>
      <c r="J120" s="346" t="n">
        <f aca="false">+SUM(M121:M480)</f>
        <v>0</v>
      </c>
      <c r="K120" s="346" t="n">
        <f aca="false">-E120-F120-G120-H120</f>
        <v>-0</v>
      </c>
      <c r="M120" s="347" t="n">
        <f aca="false">IF(B120=0,0,$E$28)</f>
        <v>0</v>
      </c>
    </row>
    <row r="121" s="316" customFormat="true" ht="14.4" hidden="false" customHeight="false" outlineLevel="0" collapsed="false">
      <c r="A121" s="344" t="n">
        <f aca="false">+EOMONTH(A120,$M$16)</f>
        <v>45412</v>
      </c>
      <c r="B121" s="345" t="n">
        <f aca="false">IF(B120=0,0,IF(B120&gt;$B$20,0,IF(B120="ESTINZIONE",0,IF(A121=$B$24,"ESTINZIONE",B120+1))))</f>
        <v>0</v>
      </c>
      <c r="C121" s="346" t="n">
        <f aca="false">IF(B121=0,0,E121-D121)</f>
        <v>0</v>
      </c>
      <c r="D121" s="346" t="n">
        <f aca="false">IF(B121=0,0,I120*$B$19)</f>
        <v>0</v>
      </c>
      <c r="E121" s="346" t="n">
        <f aca="false">+IF(B121=0,0,E120)</f>
        <v>0</v>
      </c>
      <c r="F121" s="345" t="n">
        <f aca="false">+IF(B121=0,0,F120)</f>
        <v>0</v>
      </c>
      <c r="G121" s="346" t="n">
        <f aca="false">+IF(B121="ESTINZIONE",IF($C$23="sul cap.residuo",I121*$B$23,J121*$B$23),0)</f>
        <v>0</v>
      </c>
      <c r="H121" s="346" t="n">
        <f aca="false">IF(B121=0,0,IF(B121="ESTINZIONE",I121,0))</f>
        <v>0</v>
      </c>
      <c r="I121" s="346" t="n">
        <f aca="false">IF(B123=0,0,I120-C121)</f>
        <v>0</v>
      </c>
      <c r="J121" s="346" t="n">
        <f aca="false">+SUM(M122:M481)</f>
        <v>0</v>
      </c>
      <c r="K121" s="346" t="n">
        <f aca="false">-E121-F121-G121-H121</f>
        <v>-0</v>
      </c>
      <c r="M121" s="347" t="n">
        <f aca="false">IF(B121=0,0,$E$28)</f>
        <v>0</v>
      </c>
    </row>
    <row r="122" s="316" customFormat="true" ht="14.4" hidden="false" customHeight="false" outlineLevel="0" collapsed="false">
      <c r="A122" s="344" t="n">
        <f aca="false">+EOMONTH(A121,$M$16)</f>
        <v>45443</v>
      </c>
      <c r="B122" s="345" t="n">
        <f aca="false">IF(B121=0,0,IF(B121&gt;$B$20,0,IF(B121="ESTINZIONE",0,IF(A122=$B$24,"ESTINZIONE",B121+1))))</f>
        <v>0</v>
      </c>
      <c r="C122" s="346" t="n">
        <f aca="false">IF(B122=0,0,E122-D122)</f>
        <v>0</v>
      </c>
      <c r="D122" s="346" t="n">
        <f aca="false">IF(B122=0,0,I121*$B$19)</f>
        <v>0</v>
      </c>
      <c r="E122" s="346" t="n">
        <f aca="false">+IF(B122=0,0,E121)</f>
        <v>0</v>
      </c>
      <c r="F122" s="345" t="n">
        <f aca="false">+IF(B122=0,0,F121)</f>
        <v>0</v>
      </c>
      <c r="G122" s="346" t="n">
        <f aca="false">+IF(B122="ESTINZIONE",IF($C$23="sul cap.residuo",I122*$B$23,J122*$B$23),0)</f>
        <v>0</v>
      </c>
      <c r="H122" s="346" t="n">
        <f aca="false">IF(B122=0,0,IF(B122="ESTINZIONE",I122,0))</f>
        <v>0</v>
      </c>
      <c r="I122" s="346" t="n">
        <f aca="false">IF(B124=0,0,I121-C122)</f>
        <v>0</v>
      </c>
      <c r="J122" s="346" t="n">
        <f aca="false">+SUM(M123:M482)</f>
        <v>0</v>
      </c>
      <c r="K122" s="346" t="n">
        <f aca="false">-E122-F122-G122-H122</f>
        <v>-0</v>
      </c>
      <c r="M122" s="347" t="n">
        <f aca="false">IF(B122=0,0,$E$28)</f>
        <v>0</v>
      </c>
    </row>
    <row r="123" s="316" customFormat="true" ht="14.4" hidden="false" customHeight="false" outlineLevel="0" collapsed="false">
      <c r="A123" s="344" t="n">
        <f aca="false">+EOMONTH(A122,$M$16)</f>
        <v>45473</v>
      </c>
      <c r="B123" s="345" t="n">
        <f aca="false">IF(B122=0,0,IF(B122&gt;$B$20,0,IF(B122="ESTINZIONE",0,IF(A123=$B$24,"ESTINZIONE",B122+1))))</f>
        <v>0</v>
      </c>
      <c r="C123" s="346" t="n">
        <f aca="false">IF(B123=0,0,E123-D123)</f>
        <v>0</v>
      </c>
      <c r="D123" s="346" t="n">
        <f aca="false">IF(B123=0,0,I122*$B$19)</f>
        <v>0</v>
      </c>
      <c r="E123" s="346" t="n">
        <f aca="false">+IF(B123=0,0,E122)</f>
        <v>0</v>
      </c>
      <c r="F123" s="345" t="n">
        <f aca="false">+IF(B123=0,0,F122)</f>
        <v>0</v>
      </c>
      <c r="G123" s="346" t="n">
        <f aca="false">+IF(B123="ESTINZIONE",IF($C$23="sul cap.residuo",I123*$B$23,J123*$B$23),0)</f>
        <v>0</v>
      </c>
      <c r="H123" s="346" t="n">
        <f aca="false">IF(B123=0,0,IF(B123="ESTINZIONE",I123,0))</f>
        <v>0</v>
      </c>
      <c r="I123" s="346" t="n">
        <f aca="false">IF(B125=0,0,I122-C123)</f>
        <v>0</v>
      </c>
      <c r="J123" s="346" t="n">
        <f aca="false">+SUM(M124:M483)</f>
        <v>0</v>
      </c>
      <c r="K123" s="346" t="n">
        <f aca="false">-E123-F123-G123-H123</f>
        <v>-0</v>
      </c>
      <c r="M123" s="347" t="n">
        <f aca="false">IF(B123=0,0,$E$28)</f>
        <v>0</v>
      </c>
    </row>
    <row r="124" s="316" customFormat="true" ht="14.4" hidden="false" customHeight="false" outlineLevel="0" collapsed="false">
      <c r="A124" s="344" t="n">
        <f aca="false">+EOMONTH(A123,$M$16)</f>
        <v>45504</v>
      </c>
      <c r="B124" s="345" t="n">
        <f aca="false">IF(B123=0,0,IF(B123&gt;$B$20,0,IF(B123="ESTINZIONE",0,IF(A124=$B$24,"ESTINZIONE",B123+1))))</f>
        <v>0</v>
      </c>
      <c r="C124" s="346" t="n">
        <f aca="false">IF(B124=0,0,E124-D124)</f>
        <v>0</v>
      </c>
      <c r="D124" s="346" t="n">
        <f aca="false">IF(B124=0,0,I123*$B$19)</f>
        <v>0</v>
      </c>
      <c r="E124" s="346" t="n">
        <f aca="false">+IF(B124=0,0,E123)</f>
        <v>0</v>
      </c>
      <c r="F124" s="345" t="n">
        <f aca="false">+IF(B124=0,0,F123)</f>
        <v>0</v>
      </c>
      <c r="G124" s="346" t="n">
        <f aca="false">+IF(B124="ESTINZIONE",IF($C$23="sul cap.residuo",I124*$B$23,J124*$B$23),0)</f>
        <v>0</v>
      </c>
      <c r="H124" s="346" t="n">
        <f aca="false">IF(B124=0,0,IF(B124="ESTINZIONE",I124,0))</f>
        <v>0</v>
      </c>
      <c r="I124" s="346" t="n">
        <f aca="false">IF(B126=0,0,I123-C124)</f>
        <v>0</v>
      </c>
      <c r="J124" s="346" t="n">
        <f aca="false">+SUM(M125:M484)</f>
        <v>0</v>
      </c>
      <c r="K124" s="346" t="n">
        <f aca="false">-E124-F124-G124-H124</f>
        <v>-0</v>
      </c>
      <c r="M124" s="347" t="n">
        <f aca="false">IF(B124=0,0,$E$28)</f>
        <v>0</v>
      </c>
    </row>
    <row r="125" s="316" customFormat="true" ht="14.4" hidden="false" customHeight="false" outlineLevel="0" collapsed="false">
      <c r="A125" s="344" t="n">
        <f aca="false">+EOMONTH(A124,$M$16)</f>
        <v>45535</v>
      </c>
      <c r="B125" s="345" t="n">
        <f aca="false">IF(B124=0,0,IF(B124&gt;$B$20,0,IF(B124="ESTINZIONE",0,IF(A125=$B$24,"ESTINZIONE",B124+1))))</f>
        <v>0</v>
      </c>
      <c r="C125" s="346" t="n">
        <f aca="false">IF(B125=0,0,E125-D125)</f>
        <v>0</v>
      </c>
      <c r="D125" s="346" t="n">
        <f aca="false">IF(B125=0,0,I124*$B$19)</f>
        <v>0</v>
      </c>
      <c r="E125" s="346" t="n">
        <f aca="false">+IF(B125=0,0,E124)</f>
        <v>0</v>
      </c>
      <c r="F125" s="345" t="n">
        <f aca="false">+IF(B125=0,0,F124)</f>
        <v>0</v>
      </c>
      <c r="G125" s="346" t="n">
        <f aca="false">+IF(B125="ESTINZIONE",IF($C$23="sul cap.residuo",I125*$B$23,J125*$B$23),0)</f>
        <v>0</v>
      </c>
      <c r="H125" s="346" t="n">
        <f aca="false">IF(B125=0,0,IF(B125="ESTINZIONE",I125,0))</f>
        <v>0</v>
      </c>
      <c r="I125" s="346" t="n">
        <f aca="false">IF(B127=0,0,I124-C125)</f>
        <v>0</v>
      </c>
      <c r="J125" s="346" t="n">
        <f aca="false">+SUM(M126:M485)</f>
        <v>0</v>
      </c>
      <c r="K125" s="346" t="n">
        <f aca="false">-E125-F125-G125-H125</f>
        <v>-0</v>
      </c>
      <c r="M125" s="347" t="n">
        <f aca="false">IF(B125=0,0,$E$28)</f>
        <v>0</v>
      </c>
    </row>
    <row r="126" s="316" customFormat="true" ht="14.4" hidden="false" customHeight="false" outlineLevel="0" collapsed="false">
      <c r="A126" s="344" t="n">
        <f aca="false">+EOMONTH(A125,$M$16)</f>
        <v>45565</v>
      </c>
      <c r="B126" s="345" t="n">
        <f aca="false">IF(B125=0,0,IF(B125&gt;$B$20,0,IF(B125="ESTINZIONE",0,IF(A126=$B$24,"ESTINZIONE",B125+1))))</f>
        <v>0</v>
      </c>
      <c r="C126" s="346" t="n">
        <f aca="false">IF(B126=0,0,E126-D126)</f>
        <v>0</v>
      </c>
      <c r="D126" s="346" t="n">
        <f aca="false">IF(B126=0,0,I125*$B$19)</f>
        <v>0</v>
      </c>
      <c r="E126" s="346" t="n">
        <f aca="false">+IF(B126=0,0,E125)</f>
        <v>0</v>
      </c>
      <c r="F126" s="345" t="n">
        <f aca="false">+IF(B126=0,0,F125)</f>
        <v>0</v>
      </c>
      <c r="G126" s="346" t="n">
        <f aca="false">+IF(B126="ESTINZIONE",IF($C$23="sul cap.residuo",I126*$B$23,J126*$B$23),0)</f>
        <v>0</v>
      </c>
      <c r="H126" s="346" t="n">
        <f aca="false">IF(B126=0,0,IF(B126="ESTINZIONE",I126,0))</f>
        <v>0</v>
      </c>
      <c r="I126" s="346" t="n">
        <f aca="false">IF(B128=0,0,I125-C126)</f>
        <v>0</v>
      </c>
      <c r="J126" s="346" t="n">
        <f aca="false">+SUM(M127:M486)</f>
        <v>0</v>
      </c>
      <c r="K126" s="346" t="n">
        <f aca="false">-E126-F126-G126-H126</f>
        <v>-0</v>
      </c>
      <c r="M126" s="347" t="n">
        <f aca="false">IF(B126=0,0,$E$28)</f>
        <v>0</v>
      </c>
    </row>
    <row r="127" s="316" customFormat="true" ht="14.4" hidden="false" customHeight="false" outlineLevel="0" collapsed="false">
      <c r="A127" s="344" t="n">
        <f aca="false">+EOMONTH(A126,$M$16)</f>
        <v>45596</v>
      </c>
      <c r="B127" s="345" t="n">
        <f aca="false">IF(B126=0,0,IF(B126&gt;$B$20,0,IF(B126="ESTINZIONE",0,IF(A127=$B$24,"ESTINZIONE",B126+1))))</f>
        <v>0</v>
      </c>
      <c r="C127" s="346" t="n">
        <f aca="false">IF(B127=0,0,E127-D127)</f>
        <v>0</v>
      </c>
      <c r="D127" s="346" t="n">
        <f aca="false">IF(B127=0,0,I126*$B$19)</f>
        <v>0</v>
      </c>
      <c r="E127" s="346" t="n">
        <f aca="false">+IF(B127=0,0,E126)</f>
        <v>0</v>
      </c>
      <c r="F127" s="345" t="n">
        <f aca="false">+IF(B127=0,0,F126)</f>
        <v>0</v>
      </c>
      <c r="G127" s="346" t="n">
        <f aca="false">+IF(B127="ESTINZIONE",IF($C$23="sul cap.residuo",I127*$B$23,J127*$B$23),0)</f>
        <v>0</v>
      </c>
      <c r="H127" s="346" t="n">
        <f aca="false">IF(B127=0,0,IF(B127="ESTINZIONE",I127,0))</f>
        <v>0</v>
      </c>
      <c r="I127" s="346" t="n">
        <f aca="false">IF(B129=0,0,I126-C127)</f>
        <v>0</v>
      </c>
      <c r="J127" s="346" t="n">
        <f aca="false">+SUM(M128:M487)</f>
        <v>0</v>
      </c>
      <c r="K127" s="346" t="n">
        <f aca="false">-E127-F127-G127-H127</f>
        <v>-0</v>
      </c>
      <c r="M127" s="347" t="n">
        <f aca="false">IF(B127=0,0,$E$28)</f>
        <v>0</v>
      </c>
    </row>
    <row r="128" s="316" customFormat="true" ht="14.4" hidden="false" customHeight="false" outlineLevel="0" collapsed="false">
      <c r="A128" s="344" t="n">
        <f aca="false">+EOMONTH(A127,$M$16)</f>
        <v>45626</v>
      </c>
      <c r="B128" s="345" t="n">
        <f aca="false">IF(B127=0,0,IF(B127&gt;$B$20,0,IF(B127="ESTINZIONE",0,IF(A128=$B$24,"ESTINZIONE",B127+1))))</f>
        <v>0</v>
      </c>
      <c r="C128" s="346" t="n">
        <f aca="false">IF(B128=0,0,E128-D128)</f>
        <v>0</v>
      </c>
      <c r="D128" s="346" t="n">
        <f aca="false">IF(B128=0,0,I127*$B$19)</f>
        <v>0</v>
      </c>
      <c r="E128" s="346" t="n">
        <f aca="false">+IF(B128=0,0,E127)</f>
        <v>0</v>
      </c>
      <c r="F128" s="345" t="n">
        <f aca="false">+IF(B128=0,0,F127)</f>
        <v>0</v>
      </c>
      <c r="G128" s="346" t="n">
        <f aca="false">+IF(B128="ESTINZIONE",IF($C$23="sul cap.residuo",I128*$B$23,J128*$B$23),0)</f>
        <v>0</v>
      </c>
      <c r="H128" s="346" t="n">
        <f aca="false">IF(B128=0,0,IF(B128="ESTINZIONE",I128,0))</f>
        <v>0</v>
      </c>
      <c r="I128" s="346" t="n">
        <f aca="false">IF(B130=0,0,I127-C128)</f>
        <v>0</v>
      </c>
      <c r="J128" s="346" t="n">
        <f aca="false">+SUM(M129:M488)</f>
        <v>0</v>
      </c>
      <c r="K128" s="346" t="n">
        <f aca="false">-E128-F128-G128-H128</f>
        <v>-0</v>
      </c>
      <c r="M128" s="347" t="n">
        <f aca="false">IF(B128=0,0,$E$28)</f>
        <v>0</v>
      </c>
    </row>
    <row r="129" s="316" customFormat="true" ht="14.4" hidden="false" customHeight="false" outlineLevel="0" collapsed="false">
      <c r="A129" s="344" t="n">
        <f aca="false">+EOMONTH(A128,$M$16)</f>
        <v>45657</v>
      </c>
      <c r="B129" s="345" t="n">
        <f aca="false">IF(B128=0,0,IF(B128&gt;$B$20,0,IF(B128="ESTINZIONE",0,IF(A129=$B$24,"ESTINZIONE",B128+1))))</f>
        <v>0</v>
      </c>
      <c r="C129" s="346" t="n">
        <f aca="false">IF(B129=0,0,E129-D129)</f>
        <v>0</v>
      </c>
      <c r="D129" s="346" t="n">
        <f aca="false">IF(B129=0,0,I128*$B$19)</f>
        <v>0</v>
      </c>
      <c r="E129" s="346" t="n">
        <f aca="false">+IF(B129=0,0,E128)</f>
        <v>0</v>
      </c>
      <c r="F129" s="345" t="n">
        <f aca="false">+IF(B129=0,0,F128)</f>
        <v>0</v>
      </c>
      <c r="G129" s="346" t="n">
        <f aca="false">+IF(B129="ESTINZIONE",IF($C$23="sul cap.residuo",I129*$B$23,J129*$B$23),0)</f>
        <v>0</v>
      </c>
      <c r="H129" s="346" t="n">
        <f aca="false">IF(B129=0,0,IF(B129="ESTINZIONE",I129,0))</f>
        <v>0</v>
      </c>
      <c r="I129" s="346" t="n">
        <f aca="false">IF(B131=0,0,I128-C129)</f>
        <v>0</v>
      </c>
      <c r="J129" s="346" t="n">
        <f aca="false">+SUM(M130:M489)</f>
        <v>0</v>
      </c>
      <c r="K129" s="346" t="n">
        <f aca="false">-E129-F129-G129-H129</f>
        <v>-0</v>
      </c>
      <c r="M129" s="347" t="n">
        <f aca="false">IF(B129=0,0,$E$28)</f>
        <v>0</v>
      </c>
    </row>
    <row r="130" s="316" customFormat="true" ht="14.4" hidden="false" customHeight="false" outlineLevel="0" collapsed="false">
      <c r="A130" s="344" t="n">
        <f aca="false">+EOMONTH(A129,$M$16)</f>
        <v>45688</v>
      </c>
      <c r="B130" s="345" t="n">
        <f aca="false">IF(B129=0,0,IF(B129&gt;$B$20,0,IF(B129="ESTINZIONE",0,IF(A130=$B$24,"ESTINZIONE",B129+1))))</f>
        <v>0</v>
      </c>
      <c r="C130" s="346" t="n">
        <f aca="false">IF(B130=0,0,E130-D130)</f>
        <v>0</v>
      </c>
      <c r="D130" s="346" t="n">
        <f aca="false">IF(B130=0,0,I129*$B$19)</f>
        <v>0</v>
      </c>
      <c r="E130" s="346" t="n">
        <f aca="false">+IF(B130=0,0,E129)</f>
        <v>0</v>
      </c>
      <c r="F130" s="345" t="n">
        <f aca="false">+IF(B130=0,0,F129)</f>
        <v>0</v>
      </c>
      <c r="G130" s="346" t="n">
        <f aca="false">+IF(B130="ESTINZIONE",IF($C$23="sul cap.residuo",I130*$B$23,J130*$B$23),0)</f>
        <v>0</v>
      </c>
      <c r="H130" s="346" t="n">
        <f aca="false">IF(B130=0,0,IF(B130="ESTINZIONE",I130,0))</f>
        <v>0</v>
      </c>
      <c r="I130" s="346" t="n">
        <f aca="false">IF(B132=0,0,I129-C130)</f>
        <v>0</v>
      </c>
      <c r="J130" s="346" t="n">
        <f aca="false">+SUM(M131:M490)</f>
        <v>0</v>
      </c>
      <c r="K130" s="346" t="n">
        <f aca="false">-E130-F130-G130-H130</f>
        <v>-0</v>
      </c>
      <c r="M130" s="347" t="n">
        <f aca="false">IF(B130=0,0,$E$28)</f>
        <v>0</v>
      </c>
    </row>
    <row r="131" s="316" customFormat="true" ht="14.4" hidden="false" customHeight="false" outlineLevel="0" collapsed="false">
      <c r="A131" s="344" t="n">
        <f aca="false">+EOMONTH(A130,$M$16)</f>
        <v>45716</v>
      </c>
      <c r="B131" s="345" t="n">
        <f aca="false">IF(B130=0,0,IF(B130&gt;$B$20,0,IF(B130="ESTINZIONE",0,IF(A131=$B$24,"ESTINZIONE",B130+1))))</f>
        <v>0</v>
      </c>
      <c r="C131" s="346" t="n">
        <f aca="false">IF(B131=0,0,E131-D131)</f>
        <v>0</v>
      </c>
      <c r="D131" s="346" t="n">
        <f aca="false">IF(B131=0,0,I130*$B$19)</f>
        <v>0</v>
      </c>
      <c r="E131" s="346" t="n">
        <f aca="false">+IF(B131=0,0,E130)</f>
        <v>0</v>
      </c>
      <c r="F131" s="345" t="n">
        <f aca="false">+IF(B131=0,0,F130)</f>
        <v>0</v>
      </c>
      <c r="G131" s="346" t="n">
        <f aca="false">+IF(B131="ESTINZIONE",IF($C$23="sul cap.residuo",I131*$B$23,J131*$B$23),0)</f>
        <v>0</v>
      </c>
      <c r="H131" s="346" t="n">
        <f aca="false">IF(B131=0,0,IF(B131="ESTINZIONE",I131,0))</f>
        <v>0</v>
      </c>
      <c r="I131" s="346" t="n">
        <f aca="false">IF(B133=0,0,I130-C131)</f>
        <v>0</v>
      </c>
      <c r="J131" s="346" t="n">
        <f aca="false">+SUM(M132:M491)</f>
        <v>0</v>
      </c>
      <c r="K131" s="346" t="n">
        <f aca="false">-E131-F131-G131-H131</f>
        <v>-0</v>
      </c>
      <c r="M131" s="347" t="n">
        <f aca="false">IF(B131=0,0,$E$28)</f>
        <v>0</v>
      </c>
    </row>
    <row r="132" s="316" customFormat="true" ht="14.4" hidden="false" customHeight="false" outlineLevel="0" collapsed="false">
      <c r="A132" s="344" t="n">
        <f aca="false">+EOMONTH(A131,$M$16)</f>
        <v>45747</v>
      </c>
      <c r="B132" s="345" t="n">
        <f aca="false">IF(B131=0,0,IF(B131&gt;$B$20,0,IF(B131="ESTINZIONE",0,IF(A132=$B$24,"ESTINZIONE",B131+1))))</f>
        <v>0</v>
      </c>
      <c r="C132" s="346" t="n">
        <f aca="false">IF(B132=0,0,E132-D132)</f>
        <v>0</v>
      </c>
      <c r="D132" s="346" t="n">
        <f aca="false">IF(B132=0,0,I131*$B$19)</f>
        <v>0</v>
      </c>
      <c r="E132" s="346" t="n">
        <f aca="false">+IF(B132=0,0,E131)</f>
        <v>0</v>
      </c>
      <c r="F132" s="345" t="n">
        <f aca="false">+IF(B132=0,0,F131)</f>
        <v>0</v>
      </c>
      <c r="G132" s="346" t="n">
        <f aca="false">+IF(B132="ESTINZIONE",IF($C$23="sul cap.residuo",I132*$B$23,J132*$B$23),0)</f>
        <v>0</v>
      </c>
      <c r="H132" s="346" t="n">
        <f aca="false">IF(B132=0,0,IF(B132="ESTINZIONE",I132,0))</f>
        <v>0</v>
      </c>
      <c r="I132" s="346" t="n">
        <f aca="false">IF(B134=0,0,I131-C132)</f>
        <v>0</v>
      </c>
      <c r="J132" s="346" t="n">
        <f aca="false">+SUM(M133:M492)</f>
        <v>0</v>
      </c>
      <c r="K132" s="346" t="n">
        <f aca="false">-E132-F132-G132-H132</f>
        <v>-0</v>
      </c>
      <c r="M132" s="347" t="n">
        <f aca="false">IF(B132=0,0,$E$28)</f>
        <v>0</v>
      </c>
    </row>
    <row r="133" s="316" customFormat="true" ht="14.4" hidden="false" customHeight="false" outlineLevel="0" collapsed="false">
      <c r="A133" s="344" t="n">
        <f aca="false">+EOMONTH(A132,$M$16)</f>
        <v>45777</v>
      </c>
      <c r="B133" s="345" t="n">
        <f aca="false">IF(B132=0,0,IF(B132&gt;$B$20,0,IF(B132="ESTINZIONE",0,IF(A133=$B$24,"ESTINZIONE",B132+1))))</f>
        <v>0</v>
      </c>
      <c r="C133" s="346" t="n">
        <f aca="false">IF(B133=0,0,E133-D133)</f>
        <v>0</v>
      </c>
      <c r="D133" s="346" t="n">
        <f aca="false">IF(B133=0,0,I132*$B$19)</f>
        <v>0</v>
      </c>
      <c r="E133" s="346" t="n">
        <f aca="false">+IF(B133=0,0,E132)</f>
        <v>0</v>
      </c>
      <c r="F133" s="345" t="n">
        <f aca="false">+IF(B133=0,0,F132)</f>
        <v>0</v>
      </c>
      <c r="G133" s="346" t="n">
        <f aca="false">+IF(B133="ESTINZIONE",IF($C$23="sul cap.residuo",I133*$B$23,J133*$B$23),0)</f>
        <v>0</v>
      </c>
      <c r="H133" s="346" t="n">
        <f aca="false">IF(B133=0,0,IF(B133="ESTINZIONE",I133,0))</f>
        <v>0</v>
      </c>
      <c r="I133" s="346" t="n">
        <f aca="false">IF(B135=0,0,I132-C133)</f>
        <v>0</v>
      </c>
      <c r="J133" s="346" t="n">
        <f aca="false">+SUM(M134:M493)</f>
        <v>0</v>
      </c>
      <c r="K133" s="346" t="n">
        <f aca="false">-E133-F133-G133-H133</f>
        <v>-0</v>
      </c>
      <c r="M133" s="347" t="n">
        <f aca="false">IF(B133=0,0,$E$28)</f>
        <v>0</v>
      </c>
    </row>
    <row r="134" s="316" customFormat="true" ht="14.4" hidden="false" customHeight="false" outlineLevel="0" collapsed="false">
      <c r="A134" s="344" t="n">
        <f aca="false">+EOMONTH(A133,$M$16)</f>
        <v>45808</v>
      </c>
      <c r="B134" s="345" t="n">
        <f aca="false">IF(B133=0,0,IF(B133&gt;$B$20,0,IF(B133="ESTINZIONE",0,IF(A134=$B$24,"ESTINZIONE",B133+1))))</f>
        <v>0</v>
      </c>
      <c r="C134" s="346" t="n">
        <f aca="false">IF(B134=0,0,E134-D134)</f>
        <v>0</v>
      </c>
      <c r="D134" s="346" t="n">
        <f aca="false">IF(B134=0,0,I133*$B$19)</f>
        <v>0</v>
      </c>
      <c r="E134" s="346" t="n">
        <f aca="false">+IF(B134=0,0,E133)</f>
        <v>0</v>
      </c>
      <c r="F134" s="345" t="n">
        <f aca="false">+IF(B134=0,0,F133)</f>
        <v>0</v>
      </c>
      <c r="G134" s="346" t="n">
        <f aca="false">+IF(B134="ESTINZIONE",IF($C$23="sul cap.residuo",I134*$B$23,J134*$B$23),0)</f>
        <v>0</v>
      </c>
      <c r="H134" s="346" t="n">
        <f aca="false">IF(B134=0,0,IF(B134="ESTINZIONE",I134,0))</f>
        <v>0</v>
      </c>
      <c r="I134" s="346" t="n">
        <f aca="false">IF(B136=0,0,I133-C134)</f>
        <v>0</v>
      </c>
      <c r="J134" s="346" t="n">
        <f aca="false">+SUM(M135:M494)</f>
        <v>0</v>
      </c>
      <c r="K134" s="346" t="n">
        <f aca="false">-E134-F134-G134-H134</f>
        <v>-0</v>
      </c>
      <c r="M134" s="347" t="n">
        <f aca="false">IF(B134=0,0,$E$28)</f>
        <v>0</v>
      </c>
    </row>
    <row r="135" s="316" customFormat="true" ht="14.4" hidden="false" customHeight="false" outlineLevel="0" collapsed="false">
      <c r="A135" s="344" t="n">
        <f aca="false">+EOMONTH(A134,$M$16)</f>
        <v>45838</v>
      </c>
      <c r="B135" s="345" t="n">
        <f aca="false">IF(B134=0,0,IF(B134&gt;$B$20,0,IF(B134="ESTINZIONE",0,IF(A135=$B$24,"ESTINZIONE",B134+1))))</f>
        <v>0</v>
      </c>
      <c r="C135" s="346" t="n">
        <f aca="false">IF(B135=0,0,E135-D135)</f>
        <v>0</v>
      </c>
      <c r="D135" s="346" t="n">
        <f aca="false">IF(B135=0,0,I134*$B$19)</f>
        <v>0</v>
      </c>
      <c r="E135" s="346" t="n">
        <f aca="false">+IF(B135=0,0,E134)</f>
        <v>0</v>
      </c>
      <c r="F135" s="345" t="n">
        <f aca="false">+IF(B135=0,0,F134)</f>
        <v>0</v>
      </c>
      <c r="G135" s="346" t="n">
        <f aca="false">+IF(B135="ESTINZIONE",IF($C$23="sul cap.residuo",I135*$B$23,J135*$B$23),0)</f>
        <v>0</v>
      </c>
      <c r="H135" s="346" t="n">
        <f aca="false">IF(B135=0,0,IF(B135="ESTINZIONE",I135,0))</f>
        <v>0</v>
      </c>
      <c r="I135" s="346" t="n">
        <f aca="false">IF(B137=0,0,I134-C135)</f>
        <v>0</v>
      </c>
      <c r="J135" s="346" t="n">
        <f aca="false">+SUM(M136:M495)</f>
        <v>0</v>
      </c>
      <c r="K135" s="346" t="n">
        <f aca="false">-E135-F135-G135-H135</f>
        <v>-0</v>
      </c>
      <c r="M135" s="347" t="n">
        <f aca="false">IF(B135=0,0,$E$28)</f>
        <v>0</v>
      </c>
    </row>
    <row r="136" s="316" customFormat="true" ht="14.4" hidden="false" customHeight="false" outlineLevel="0" collapsed="false">
      <c r="A136" s="344" t="n">
        <f aca="false">+EOMONTH(A135,$M$16)</f>
        <v>45869</v>
      </c>
      <c r="B136" s="345" t="n">
        <f aca="false">IF(B135=0,0,IF(B135&gt;$B$20,0,IF(B135="ESTINZIONE",0,IF(A136=$B$24,"ESTINZIONE",B135+1))))</f>
        <v>0</v>
      </c>
      <c r="C136" s="346" t="n">
        <f aca="false">IF(B136=0,0,E136-D136)</f>
        <v>0</v>
      </c>
      <c r="D136" s="346" t="n">
        <f aca="false">IF(B136=0,0,I135*$B$19)</f>
        <v>0</v>
      </c>
      <c r="E136" s="346" t="n">
        <f aca="false">+IF(B136=0,0,E135)</f>
        <v>0</v>
      </c>
      <c r="F136" s="345" t="n">
        <f aca="false">+IF(B136=0,0,F135)</f>
        <v>0</v>
      </c>
      <c r="G136" s="346" t="n">
        <f aca="false">+IF(B136="ESTINZIONE",IF($C$23="sul cap.residuo",I136*$B$23,J136*$B$23),0)</f>
        <v>0</v>
      </c>
      <c r="H136" s="346" t="n">
        <f aca="false">IF(B136=0,0,IF(B136="ESTINZIONE",I136,0))</f>
        <v>0</v>
      </c>
      <c r="I136" s="346" t="n">
        <f aca="false">IF(B138=0,0,I135-C136)</f>
        <v>0</v>
      </c>
      <c r="J136" s="346" t="n">
        <f aca="false">+SUM(M137:M496)</f>
        <v>0</v>
      </c>
      <c r="K136" s="346" t="n">
        <f aca="false">-E136-F136-G136-H136</f>
        <v>-0</v>
      </c>
      <c r="M136" s="347" t="n">
        <f aca="false">IF(B136=0,0,$E$28)</f>
        <v>0</v>
      </c>
    </row>
    <row r="137" s="316" customFormat="true" ht="14.4" hidden="false" customHeight="false" outlineLevel="0" collapsed="false">
      <c r="A137" s="344" t="n">
        <f aca="false">+EOMONTH(A136,$M$16)</f>
        <v>45900</v>
      </c>
      <c r="B137" s="345" t="n">
        <f aca="false">IF(B136=0,0,IF(B136&gt;$B$20,0,IF(B136="ESTINZIONE",0,IF(A137=$B$24,"ESTINZIONE",B136+1))))</f>
        <v>0</v>
      </c>
      <c r="C137" s="346" t="n">
        <f aca="false">IF(B137=0,0,E137-D137)</f>
        <v>0</v>
      </c>
      <c r="D137" s="346" t="n">
        <f aca="false">IF(B137=0,0,I136*$B$19)</f>
        <v>0</v>
      </c>
      <c r="E137" s="346" t="n">
        <f aca="false">+IF(B137=0,0,E136)</f>
        <v>0</v>
      </c>
      <c r="F137" s="345" t="n">
        <f aca="false">+IF(B137=0,0,F136)</f>
        <v>0</v>
      </c>
      <c r="G137" s="346" t="n">
        <f aca="false">+IF(B137="ESTINZIONE",IF($C$23="sul cap.residuo",I137*$B$23,J137*$B$23),0)</f>
        <v>0</v>
      </c>
      <c r="H137" s="346" t="n">
        <f aca="false">IF(B137=0,0,IF(B137="ESTINZIONE",I137,0))</f>
        <v>0</v>
      </c>
      <c r="I137" s="346" t="n">
        <f aca="false">IF(B139=0,0,I136-C137)</f>
        <v>0</v>
      </c>
      <c r="J137" s="346" t="n">
        <f aca="false">+SUM(M138:M497)</f>
        <v>0</v>
      </c>
      <c r="K137" s="346" t="n">
        <f aca="false">-E137-F137-G137-H137</f>
        <v>-0</v>
      </c>
      <c r="M137" s="347" t="n">
        <f aca="false">IF(B137=0,0,$E$28)</f>
        <v>0</v>
      </c>
    </row>
    <row r="138" s="316" customFormat="true" ht="14.4" hidden="false" customHeight="false" outlineLevel="0" collapsed="false">
      <c r="A138" s="344" t="n">
        <f aca="false">+EOMONTH(A137,$M$16)</f>
        <v>45930</v>
      </c>
      <c r="B138" s="345" t="n">
        <f aca="false">IF(B137=0,0,IF(B137&gt;$B$20,0,IF(B137="ESTINZIONE",0,IF(A138=$B$24,"ESTINZIONE",B137+1))))</f>
        <v>0</v>
      </c>
      <c r="C138" s="346" t="n">
        <f aca="false">IF(B138=0,0,E138-D138)</f>
        <v>0</v>
      </c>
      <c r="D138" s="346" t="n">
        <f aca="false">IF(B138=0,0,I137*$B$19)</f>
        <v>0</v>
      </c>
      <c r="E138" s="346" t="n">
        <f aca="false">+IF(B138=0,0,E137)</f>
        <v>0</v>
      </c>
      <c r="F138" s="345" t="n">
        <f aca="false">+IF(B138=0,0,F137)</f>
        <v>0</v>
      </c>
      <c r="G138" s="346" t="n">
        <f aca="false">+IF(B138="ESTINZIONE",IF($C$23="sul cap.residuo",I138*$B$23,J138*$B$23),0)</f>
        <v>0</v>
      </c>
      <c r="H138" s="346" t="n">
        <f aca="false">IF(B138=0,0,IF(B138="ESTINZIONE",I138,0))</f>
        <v>0</v>
      </c>
      <c r="I138" s="346" t="n">
        <f aca="false">IF(B140=0,0,I137-C138)</f>
        <v>0</v>
      </c>
      <c r="J138" s="346" t="n">
        <f aca="false">+SUM(M139:M498)</f>
        <v>0</v>
      </c>
      <c r="K138" s="346" t="n">
        <f aca="false">-E138-F138-G138-H138</f>
        <v>-0</v>
      </c>
      <c r="M138" s="347" t="n">
        <f aca="false">IF(B138=0,0,$E$28)</f>
        <v>0</v>
      </c>
    </row>
    <row r="139" s="316" customFormat="true" ht="14.4" hidden="false" customHeight="false" outlineLevel="0" collapsed="false">
      <c r="A139" s="344" t="n">
        <f aca="false">+EOMONTH(A138,$M$16)</f>
        <v>45961</v>
      </c>
      <c r="B139" s="345" t="n">
        <f aca="false">IF(B138=0,0,IF(B138&gt;$B$20,0,IF(B138="ESTINZIONE",0,IF(A139=$B$24,"ESTINZIONE",B138+1))))</f>
        <v>0</v>
      </c>
      <c r="C139" s="346" t="n">
        <f aca="false">IF(B139=0,0,E139-D139)</f>
        <v>0</v>
      </c>
      <c r="D139" s="346" t="n">
        <f aca="false">IF(B139=0,0,I138*$B$19)</f>
        <v>0</v>
      </c>
      <c r="E139" s="346" t="n">
        <f aca="false">+IF(B139=0,0,E138)</f>
        <v>0</v>
      </c>
      <c r="F139" s="345" t="n">
        <f aca="false">+IF(B139=0,0,F138)</f>
        <v>0</v>
      </c>
      <c r="G139" s="346" t="n">
        <f aca="false">+IF(B139="ESTINZIONE",IF($C$23="sul cap.residuo",I139*$B$23,J139*$B$23),0)</f>
        <v>0</v>
      </c>
      <c r="H139" s="346" t="n">
        <f aca="false">IF(B139=0,0,IF(B139="ESTINZIONE",I139,0))</f>
        <v>0</v>
      </c>
      <c r="I139" s="346" t="n">
        <f aca="false">IF(B141=0,0,I138-C139)</f>
        <v>0</v>
      </c>
      <c r="J139" s="346" t="n">
        <f aca="false">+SUM(M140:M499)</f>
        <v>0</v>
      </c>
      <c r="K139" s="346" t="n">
        <f aca="false">-E139-F139-G139-H139</f>
        <v>-0</v>
      </c>
      <c r="M139" s="347" t="n">
        <f aca="false">IF(B139=0,0,$E$28)</f>
        <v>0</v>
      </c>
    </row>
    <row r="140" s="316" customFormat="true" ht="14.4" hidden="false" customHeight="false" outlineLevel="0" collapsed="false">
      <c r="A140" s="344" t="n">
        <f aca="false">+EOMONTH(A139,$M$16)</f>
        <v>45991</v>
      </c>
      <c r="B140" s="345" t="n">
        <f aca="false">IF(B139=0,0,IF(B139&gt;$B$20,0,IF(B139="ESTINZIONE",0,IF(A140=$B$24,"ESTINZIONE",B139+1))))</f>
        <v>0</v>
      </c>
      <c r="C140" s="346" t="n">
        <f aca="false">IF(B140=0,0,E140-D140)</f>
        <v>0</v>
      </c>
      <c r="D140" s="346" t="n">
        <f aca="false">IF(B140=0,0,I139*$B$19)</f>
        <v>0</v>
      </c>
      <c r="E140" s="346" t="n">
        <f aca="false">+IF(B140=0,0,E139)</f>
        <v>0</v>
      </c>
      <c r="F140" s="345" t="n">
        <f aca="false">+IF(B140=0,0,F139)</f>
        <v>0</v>
      </c>
      <c r="G140" s="346" t="n">
        <f aca="false">+IF(B140="ESTINZIONE",IF($C$23="sul cap.residuo",I140*$B$23,J140*$B$23),0)</f>
        <v>0</v>
      </c>
      <c r="H140" s="346" t="n">
        <f aca="false">IF(B140=0,0,IF(B140="ESTINZIONE",I140,0))</f>
        <v>0</v>
      </c>
      <c r="I140" s="346" t="n">
        <f aca="false">IF(B142=0,0,I139-C140)</f>
        <v>0</v>
      </c>
      <c r="J140" s="346" t="n">
        <f aca="false">+SUM(M141:M500)</f>
        <v>0</v>
      </c>
      <c r="K140" s="346" t="n">
        <f aca="false">-E140-F140-G140-H140</f>
        <v>-0</v>
      </c>
      <c r="M140" s="347" t="n">
        <f aca="false">IF(B140=0,0,$E$28)</f>
        <v>0</v>
      </c>
    </row>
    <row r="141" s="316" customFormat="true" ht="14.4" hidden="false" customHeight="false" outlineLevel="0" collapsed="false">
      <c r="A141" s="344" t="n">
        <f aca="false">+EOMONTH(A140,$M$16)</f>
        <v>46022</v>
      </c>
      <c r="B141" s="345" t="n">
        <f aca="false">IF(B140=0,0,IF(B140&gt;$B$20,0,IF(B140="ESTINZIONE",0,IF(A141=$B$24,"ESTINZIONE",B140+1))))</f>
        <v>0</v>
      </c>
      <c r="C141" s="346" t="n">
        <f aca="false">IF(B141=0,0,E141-D141)</f>
        <v>0</v>
      </c>
      <c r="D141" s="346" t="n">
        <f aca="false">IF(B141=0,0,I140*$B$19)</f>
        <v>0</v>
      </c>
      <c r="E141" s="346" t="n">
        <f aca="false">+IF(B141=0,0,E140)</f>
        <v>0</v>
      </c>
      <c r="F141" s="345" t="n">
        <f aca="false">+IF(B141=0,0,F140)</f>
        <v>0</v>
      </c>
      <c r="G141" s="346" t="n">
        <f aca="false">+IF(B141="ESTINZIONE",IF($C$23="sul cap.residuo",I141*$B$23,J141*$B$23),0)</f>
        <v>0</v>
      </c>
      <c r="H141" s="346" t="n">
        <f aca="false">IF(B141=0,0,IF(B141="ESTINZIONE",I141,0))</f>
        <v>0</v>
      </c>
      <c r="I141" s="346" t="n">
        <f aca="false">IF(B143=0,0,I140-C141)</f>
        <v>0</v>
      </c>
      <c r="J141" s="346" t="n">
        <f aca="false">+SUM(M142:M501)</f>
        <v>0</v>
      </c>
      <c r="K141" s="346" t="n">
        <f aca="false">-E141-F141-G141-H141</f>
        <v>-0</v>
      </c>
      <c r="M141" s="347" t="n">
        <f aca="false">IF(B141=0,0,$E$28)</f>
        <v>0</v>
      </c>
    </row>
    <row r="142" s="316" customFormat="true" ht="14.4" hidden="false" customHeight="false" outlineLevel="0" collapsed="false">
      <c r="A142" s="344" t="n">
        <f aca="false">+EOMONTH(A141,$M$16)</f>
        <v>46053</v>
      </c>
      <c r="B142" s="345" t="n">
        <f aca="false">IF(B141=0,0,IF(B141&gt;$B$20,0,IF(B141="ESTINZIONE",0,IF(A142=$B$24,"ESTINZIONE",B141+1))))</f>
        <v>0</v>
      </c>
      <c r="C142" s="346" t="n">
        <f aca="false">IF(B142=0,0,E142-D142)</f>
        <v>0</v>
      </c>
      <c r="D142" s="346" t="n">
        <f aca="false">IF(B142=0,0,I141*$B$19)</f>
        <v>0</v>
      </c>
      <c r="E142" s="346" t="n">
        <f aca="false">+IF(B142=0,0,E141)</f>
        <v>0</v>
      </c>
      <c r="F142" s="345" t="n">
        <f aca="false">+IF(B142=0,0,F141)</f>
        <v>0</v>
      </c>
      <c r="G142" s="346" t="n">
        <f aca="false">+IF(B142="ESTINZIONE",IF($C$23="sul cap.residuo",I142*$B$23,J142*$B$23),0)</f>
        <v>0</v>
      </c>
      <c r="H142" s="346" t="n">
        <f aca="false">IF(B142=0,0,IF(B142="ESTINZIONE",I142,0))</f>
        <v>0</v>
      </c>
      <c r="I142" s="346" t="n">
        <f aca="false">IF(B144=0,0,I141-C142)</f>
        <v>0</v>
      </c>
      <c r="J142" s="346" t="n">
        <f aca="false">+SUM(M143:M502)</f>
        <v>0</v>
      </c>
      <c r="K142" s="346" t="n">
        <f aca="false">-E142-F142-G142-H142</f>
        <v>-0</v>
      </c>
      <c r="M142" s="347" t="n">
        <f aca="false">IF(B142=0,0,$E$28)</f>
        <v>0</v>
      </c>
    </row>
    <row r="143" s="316" customFormat="true" ht="14.4" hidden="false" customHeight="false" outlineLevel="0" collapsed="false">
      <c r="A143" s="344" t="n">
        <f aca="false">+EOMONTH(A142,$M$16)</f>
        <v>46081</v>
      </c>
      <c r="B143" s="345" t="n">
        <f aca="false">IF(B142=0,0,IF(B142&gt;$B$20,0,IF(B142="ESTINZIONE",0,IF(A143=$B$24,"ESTINZIONE",B142+1))))</f>
        <v>0</v>
      </c>
      <c r="C143" s="346" t="n">
        <f aca="false">IF(B143=0,0,E143-D143)</f>
        <v>0</v>
      </c>
      <c r="D143" s="346" t="n">
        <f aca="false">IF(B143=0,0,I142*$B$19)</f>
        <v>0</v>
      </c>
      <c r="E143" s="346" t="n">
        <f aca="false">+IF(B143=0,0,E142)</f>
        <v>0</v>
      </c>
      <c r="F143" s="345" t="n">
        <f aca="false">+IF(B143=0,0,F142)</f>
        <v>0</v>
      </c>
      <c r="G143" s="346" t="n">
        <f aca="false">+IF(B143="ESTINZIONE",IF($C$23="sul cap.residuo",I143*$B$23,J143*$B$23),0)</f>
        <v>0</v>
      </c>
      <c r="H143" s="346" t="n">
        <f aca="false">IF(B143=0,0,IF(B143="ESTINZIONE",I143,0))</f>
        <v>0</v>
      </c>
      <c r="I143" s="346" t="n">
        <f aca="false">IF(B145=0,0,I142-C143)</f>
        <v>0</v>
      </c>
      <c r="J143" s="346" t="n">
        <f aca="false">+SUM(M144:M503)</f>
        <v>0</v>
      </c>
      <c r="K143" s="346" t="n">
        <f aca="false">-E143-F143-G143-H143</f>
        <v>-0</v>
      </c>
      <c r="M143" s="347" t="n">
        <f aca="false">IF(B143=0,0,$E$28)</f>
        <v>0</v>
      </c>
    </row>
    <row r="144" s="316" customFormat="true" ht="14.4" hidden="false" customHeight="false" outlineLevel="0" collapsed="false">
      <c r="A144" s="344" t="n">
        <f aca="false">+EOMONTH(A143,$M$16)</f>
        <v>46112</v>
      </c>
      <c r="B144" s="345" t="n">
        <f aca="false">IF(B143=0,0,IF(B143&gt;$B$20,0,IF(B143="ESTINZIONE",0,IF(A144=$B$24,"ESTINZIONE",B143+1))))</f>
        <v>0</v>
      </c>
      <c r="C144" s="346" t="n">
        <f aca="false">IF(B144=0,0,E144-D144)</f>
        <v>0</v>
      </c>
      <c r="D144" s="346" t="n">
        <f aca="false">IF(B144=0,0,I143*$B$19)</f>
        <v>0</v>
      </c>
      <c r="E144" s="346" t="n">
        <f aca="false">+IF(B144=0,0,E143)</f>
        <v>0</v>
      </c>
      <c r="F144" s="345" t="n">
        <f aca="false">+IF(B144=0,0,F143)</f>
        <v>0</v>
      </c>
      <c r="G144" s="346" t="n">
        <f aca="false">+IF(B144="ESTINZIONE",IF($C$23="sul cap.residuo",I144*$B$23,J144*$B$23),0)</f>
        <v>0</v>
      </c>
      <c r="H144" s="346" t="n">
        <f aca="false">IF(B144=0,0,IF(B144="ESTINZIONE",I144,0))</f>
        <v>0</v>
      </c>
      <c r="I144" s="346" t="n">
        <f aca="false">IF(B146=0,0,I143-C144)</f>
        <v>0</v>
      </c>
      <c r="J144" s="346" t="n">
        <f aca="false">+SUM(M145:M504)</f>
        <v>0</v>
      </c>
      <c r="K144" s="346" t="n">
        <f aca="false">-E144-F144-G144-H144</f>
        <v>-0</v>
      </c>
      <c r="M144" s="347" t="n">
        <f aca="false">IF(B144=0,0,$E$28)</f>
        <v>0</v>
      </c>
    </row>
    <row r="145" s="316" customFormat="true" ht="14.4" hidden="false" customHeight="false" outlineLevel="0" collapsed="false">
      <c r="A145" s="344" t="n">
        <f aca="false">+EOMONTH(A144,$M$16)</f>
        <v>46142</v>
      </c>
      <c r="B145" s="345" t="n">
        <f aca="false">IF(B144=0,0,IF(B144&gt;$B$20,0,IF(B144="ESTINZIONE",0,IF(A145=$B$24,"ESTINZIONE",B144+1))))</f>
        <v>0</v>
      </c>
      <c r="C145" s="346" t="n">
        <f aca="false">IF(B145=0,0,E145-D145)</f>
        <v>0</v>
      </c>
      <c r="D145" s="346" t="n">
        <f aca="false">IF(B145=0,0,I144*$B$19)</f>
        <v>0</v>
      </c>
      <c r="E145" s="346" t="n">
        <f aca="false">+IF(B145=0,0,E144)</f>
        <v>0</v>
      </c>
      <c r="F145" s="345" t="n">
        <f aca="false">+IF(B145=0,0,F144)</f>
        <v>0</v>
      </c>
      <c r="G145" s="346" t="n">
        <f aca="false">+IF(B145="ESTINZIONE",IF($C$23="sul cap.residuo",I145*$B$23,J145*$B$23),0)</f>
        <v>0</v>
      </c>
      <c r="H145" s="346" t="n">
        <f aca="false">IF(B145=0,0,IF(B145="ESTINZIONE",I145,0))</f>
        <v>0</v>
      </c>
      <c r="I145" s="346" t="n">
        <f aca="false">IF(B147=0,0,I144-C145)</f>
        <v>0</v>
      </c>
      <c r="J145" s="346" t="n">
        <f aca="false">+SUM(M146:M505)</f>
        <v>0</v>
      </c>
      <c r="K145" s="346" t="n">
        <f aca="false">-E145-F145-G145-H145</f>
        <v>-0</v>
      </c>
      <c r="M145" s="347" t="n">
        <f aca="false">IF(B145=0,0,$E$28)</f>
        <v>0</v>
      </c>
    </row>
    <row r="146" s="316" customFormat="true" ht="14.4" hidden="false" customHeight="false" outlineLevel="0" collapsed="false">
      <c r="A146" s="344" t="n">
        <f aca="false">+EOMONTH(A145,$M$16)</f>
        <v>46173</v>
      </c>
      <c r="B146" s="345" t="n">
        <f aca="false">IF(B145=0,0,IF(B145&gt;$B$20,0,IF(B145="ESTINZIONE",0,IF(A146=$B$24,"ESTINZIONE",B145+1))))</f>
        <v>0</v>
      </c>
      <c r="C146" s="346" t="n">
        <f aca="false">IF(B146=0,0,E146-D146)</f>
        <v>0</v>
      </c>
      <c r="D146" s="346" t="n">
        <f aca="false">IF(B146=0,0,I145*$B$19)</f>
        <v>0</v>
      </c>
      <c r="E146" s="346" t="n">
        <f aca="false">+IF(B146=0,0,E145)</f>
        <v>0</v>
      </c>
      <c r="F146" s="345" t="n">
        <f aca="false">+IF(B146=0,0,F145)</f>
        <v>0</v>
      </c>
      <c r="G146" s="346" t="n">
        <f aca="false">+IF(B146="ESTINZIONE",IF($C$23="sul cap.residuo",I146*$B$23,J146*$B$23),0)</f>
        <v>0</v>
      </c>
      <c r="H146" s="346" t="n">
        <f aca="false">IF(B146=0,0,IF(B146="ESTINZIONE",I146,0))</f>
        <v>0</v>
      </c>
      <c r="I146" s="346" t="n">
        <f aca="false">IF(B148=0,0,I145-C146)</f>
        <v>0</v>
      </c>
      <c r="J146" s="346" t="n">
        <f aca="false">+SUM(M147:M506)</f>
        <v>0</v>
      </c>
      <c r="K146" s="346" t="n">
        <f aca="false">-E146-F146-G146-H146</f>
        <v>-0</v>
      </c>
      <c r="M146" s="347" t="n">
        <f aca="false">IF(B146=0,0,$E$28)</f>
        <v>0</v>
      </c>
    </row>
    <row r="147" s="316" customFormat="true" ht="14.4" hidden="false" customHeight="false" outlineLevel="0" collapsed="false">
      <c r="A147" s="344" t="n">
        <f aca="false">+EOMONTH(A146,$M$16)</f>
        <v>46203</v>
      </c>
      <c r="B147" s="345" t="n">
        <f aca="false">IF(B146=0,0,IF(B146&gt;$B$20,0,IF(B146="ESTINZIONE",0,IF(A147=$B$24,"ESTINZIONE",B146+1))))</f>
        <v>0</v>
      </c>
      <c r="C147" s="346" t="n">
        <f aca="false">IF(B147=0,0,E147-D147)</f>
        <v>0</v>
      </c>
      <c r="D147" s="346" t="n">
        <f aca="false">IF(B147=0,0,I146*$B$19)</f>
        <v>0</v>
      </c>
      <c r="E147" s="346" t="n">
        <f aca="false">+IF(B147=0,0,E146)</f>
        <v>0</v>
      </c>
      <c r="F147" s="345" t="n">
        <f aca="false">+IF(B147=0,0,F146)</f>
        <v>0</v>
      </c>
      <c r="G147" s="346" t="n">
        <f aca="false">+IF(B147="ESTINZIONE",IF($C$23="sul cap.residuo",I147*$B$23,J147*$B$23),0)</f>
        <v>0</v>
      </c>
      <c r="H147" s="346" t="n">
        <f aca="false">IF(B147=0,0,IF(B147="ESTINZIONE",I147,0))</f>
        <v>0</v>
      </c>
      <c r="I147" s="346" t="n">
        <f aca="false">IF(B149=0,0,I146-C147)</f>
        <v>0</v>
      </c>
      <c r="J147" s="346" t="n">
        <f aca="false">+SUM(M148:M507)</f>
        <v>0</v>
      </c>
      <c r="K147" s="346" t="n">
        <f aca="false">-E147-F147-G147-H147</f>
        <v>-0</v>
      </c>
      <c r="M147" s="347" t="n">
        <f aca="false">IF(B147=0,0,$E$28)</f>
        <v>0</v>
      </c>
    </row>
    <row r="148" s="316" customFormat="true" ht="14.4" hidden="false" customHeight="false" outlineLevel="0" collapsed="false">
      <c r="A148" s="344" t="n">
        <f aca="false">+EOMONTH(A147,$M$16)</f>
        <v>46234</v>
      </c>
      <c r="B148" s="345" t="n">
        <f aca="false">IF(B147=0,0,IF(B147&gt;$B$20,0,IF(B147="ESTINZIONE",0,IF(A148=$B$24,"ESTINZIONE",B147+1))))</f>
        <v>0</v>
      </c>
      <c r="C148" s="346" t="n">
        <f aca="false">IF(B148=0,0,E148-D148)</f>
        <v>0</v>
      </c>
      <c r="D148" s="346" t="n">
        <f aca="false">IF(B148=0,0,I147*$B$19)</f>
        <v>0</v>
      </c>
      <c r="E148" s="346" t="n">
        <f aca="false">+IF(B148=0,0,E147)</f>
        <v>0</v>
      </c>
      <c r="F148" s="345" t="n">
        <f aca="false">+IF(B148=0,0,F147)</f>
        <v>0</v>
      </c>
      <c r="G148" s="346" t="n">
        <f aca="false">+IF(B148="ESTINZIONE",IF($C$23="sul cap.residuo",I148*$B$23,J148*$B$23),0)</f>
        <v>0</v>
      </c>
      <c r="H148" s="346" t="n">
        <f aca="false">IF(B148=0,0,IF(B148="ESTINZIONE",I148,0))</f>
        <v>0</v>
      </c>
      <c r="I148" s="346" t="n">
        <f aca="false">IF(B150=0,0,I147-C148)</f>
        <v>0</v>
      </c>
      <c r="J148" s="346" t="n">
        <f aca="false">+SUM(M149:M508)</f>
        <v>0</v>
      </c>
      <c r="K148" s="346" t="n">
        <f aca="false">-E148-F148-G148-H148</f>
        <v>-0</v>
      </c>
      <c r="M148" s="347" t="n">
        <f aca="false">IF(B148=0,0,$E$28)</f>
        <v>0</v>
      </c>
    </row>
    <row r="149" s="316" customFormat="true" ht="14.4" hidden="false" customHeight="false" outlineLevel="0" collapsed="false">
      <c r="A149" s="344" t="n">
        <f aca="false">+EOMONTH(A148,$M$16)</f>
        <v>46265</v>
      </c>
      <c r="B149" s="345" t="n">
        <f aca="false">IF(B148=0,0,IF(B148&gt;$B$20,0,IF(B148="ESTINZIONE",0,IF(A149=$B$24,"ESTINZIONE",B148+1))))</f>
        <v>0</v>
      </c>
      <c r="C149" s="346" t="n">
        <f aca="false">IF(B149=0,0,E149-D149)</f>
        <v>0</v>
      </c>
      <c r="D149" s="346" t="n">
        <f aca="false">IF(B149=0,0,I148*$B$19)</f>
        <v>0</v>
      </c>
      <c r="E149" s="346" t="n">
        <f aca="false">+IF(B149=0,0,E148)</f>
        <v>0</v>
      </c>
      <c r="F149" s="345" t="n">
        <f aca="false">+IF(B149=0,0,F148)</f>
        <v>0</v>
      </c>
      <c r="G149" s="346" t="n">
        <f aca="false">+IF(B149="ESTINZIONE",IF($C$23="sul cap.residuo",I149*$B$23,J149*$B$23),0)</f>
        <v>0</v>
      </c>
      <c r="H149" s="346" t="n">
        <f aca="false">IF(B149=0,0,IF(B149="ESTINZIONE",I149,0))</f>
        <v>0</v>
      </c>
      <c r="I149" s="346" t="n">
        <f aca="false">IF(B151=0,0,I148-C149)</f>
        <v>0</v>
      </c>
      <c r="J149" s="346" t="n">
        <f aca="false">+SUM(M150:M509)</f>
        <v>0</v>
      </c>
      <c r="K149" s="346" t="n">
        <f aca="false">-E149-F149-G149-H149</f>
        <v>-0</v>
      </c>
      <c r="M149" s="347" t="n">
        <f aca="false">IF(B149=0,0,$E$28)</f>
        <v>0</v>
      </c>
    </row>
    <row r="150" s="316" customFormat="true" ht="14.4" hidden="false" customHeight="false" outlineLevel="0" collapsed="false">
      <c r="A150" s="344" t="n">
        <f aca="false">+EOMONTH(A149,$M$16)</f>
        <v>46295</v>
      </c>
      <c r="B150" s="345" t="n">
        <f aca="false">IF(B149=0,0,IF(B149&gt;$B$20,0,IF(B149="ESTINZIONE",0,IF(A150=$B$24,"ESTINZIONE",B149+1))))</f>
        <v>0</v>
      </c>
      <c r="C150" s="346" t="n">
        <f aca="false">IF(B150=0,0,E150-D150)</f>
        <v>0</v>
      </c>
      <c r="D150" s="346" t="n">
        <f aca="false">IF(B150=0,0,I149*$B$19)</f>
        <v>0</v>
      </c>
      <c r="E150" s="346" t="n">
        <f aca="false">+IF(B150=0,0,E149)</f>
        <v>0</v>
      </c>
      <c r="F150" s="345" t="n">
        <f aca="false">+IF(B150=0,0,F149)</f>
        <v>0</v>
      </c>
      <c r="G150" s="346" t="n">
        <f aca="false">+IF(B150="ESTINZIONE",IF($C$23="sul cap.residuo",I150*$B$23,J150*$B$23),0)</f>
        <v>0</v>
      </c>
      <c r="H150" s="346" t="n">
        <f aca="false">IF(B150=0,0,IF(B150="ESTINZIONE",I150,0))</f>
        <v>0</v>
      </c>
      <c r="I150" s="346" t="n">
        <f aca="false">IF(B152=0,0,I149-C150)</f>
        <v>0</v>
      </c>
      <c r="J150" s="346" t="n">
        <f aca="false">+SUM(M151:M510)</f>
        <v>0</v>
      </c>
      <c r="K150" s="346" t="n">
        <f aca="false">-E150-F150-G150-H150</f>
        <v>-0</v>
      </c>
      <c r="M150" s="347" t="n">
        <f aca="false">IF(B150=0,0,$E$28)</f>
        <v>0</v>
      </c>
    </row>
    <row r="151" s="316" customFormat="true" ht="14.4" hidden="false" customHeight="false" outlineLevel="0" collapsed="false">
      <c r="A151" s="344" t="n">
        <f aca="false">+EOMONTH(A150,$M$16)</f>
        <v>46326</v>
      </c>
      <c r="B151" s="345" t="n">
        <f aca="false">IF(B150=0,0,IF(B150&gt;$B$20,0,IF(B150="ESTINZIONE",0,IF(A151=$B$24,"ESTINZIONE",B150+1))))</f>
        <v>0</v>
      </c>
      <c r="C151" s="346" t="n">
        <f aca="false">IF(B151=0,0,E151-D151)</f>
        <v>0</v>
      </c>
      <c r="D151" s="346" t="n">
        <f aca="false">IF(B151=0,0,I150*$B$19)</f>
        <v>0</v>
      </c>
      <c r="E151" s="346" t="n">
        <f aca="false">+IF(B151=0,0,E150)</f>
        <v>0</v>
      </c>
      <c r="F151" s="345" t="n">
        <f aca="false">+IF(B151=0,0,F150)</f>
        <v>0</v>
      </c>
      <c r="G151" s="346" t="n">
        <f aca="false">+IF(B151="ESTINZIONE",IF($C$23="sul cap.residuo",I151*$B$23,J151*$B$23),0)</f>
        <v>0</v>
      </c>
      <c r="H151" s="346" t="n">
        <f aca="false">IF(B151=0,0,IF(B151="ESTINZIONE",I151,0))</f>
        <v>0</v>
      </c>
      <c r="I151" s="346" t="n">
        <f aca="false">IF(B153=0,0,I150-C151)</f>
        <v>0</v>
      </c>
      <c r="J151" s="346" t="n">
        <f aca="false">+SUM(M152:M511)</f>
        <v>0</v>
      </c>
      <c r="K151" s="346" t="n">
        <f aca="false">-E151-F151-G151-H151</f>
        <v>-0</v>
      </c>
      <c r="M151" s="347" t="n">
        <f aca="false">IF(B151=0,0,$E$28)</f>
        <v>0</v>
      </c>
    </row>
    <row r="152" s="316" customFormat="true" ht="14.4" hidden="false" customHeight="false" outlineLevel="0" collapsed="false">
      <c r="A152" s="344" t="n">
        <f aca="false">+EOMONTH(A151,$M$16)</f>
        <v>46356</v>
      </c>
      <c r="B152" s="345" t="n">
        <f aca="false">IF(B151=0,0,IF(B151&gt;$B$20,0,IF(B151="ESTINZIONE",0,IF(A152=$B$24,"ESTINZIONE",B151+1))))</f>
        <v>0</v>
      </c>
      <c r="C152" s="346" t="n">
        <f aca="false">IF(B152=0,0,E152-D152)</f>
        <v>0</v>
      </c>
      <c r="D152" s="346" t="n">
        <f aca="false">IF(B152=0,0,I151*$B$19)</f>
        <v>0</v>
      </c>
      <c r="E152" s="346" t="n">
        <f aca="false">+IF(B152=0,0,E151)</f>
        <v>0</v>
      </c>
      <c r="F152" s="345" t="n">
        <f aca="false">+IF(B152=0,0,F151)</f>
        <v>0</v>
      </c>
      <c r="G152" s="346" t="n">
        <f aca="false">+IF(B152="ESTINZIONE",IF($C$23="sul cap.residuo",I152*$B$23,J152*$B$23),0)</f>
        <v>0</v>
      </c>
      <c r="H152" s="346" t="n">
        <f aca="false">IF(B152=0,0,IF(B152="ESTINZIONE",I152,0))</f>
        <v>0</v>
      </c>
      <c r="I152" s="346" t="n">
        <f aca="false">IF(B154=0,0,I151-C152)</f>
        <v>0</v>
      </c>
      <c r="J152" s="346" t="n">
        <f aca="false">+SUM(M153:M512)</f>
        <v>0</v>
      </c>
      <c r="K152" s="346" t="n">
        <f aca="false">-E152-F152-G152-H152</f>
        <v>-0</v>
      </c>
      <c r="M152" s="347" t="n">
        <f aca="false">IF(B152=0,0,$E$28)</f>
        <v>0</v>
      </c>
    </row>
    <row r="153" s="316" customFormat="true" ht="14.4" hidden="false" customHeight="false" outlineLevel="0" collapsed="false">
      <c r="A153" s="344" t="n">
        <f aca="false">+EOMONTH(A152,$M$16)</f>
        <v>46387</v>
      </c>
      <c r="B153" s="345" t="n">
        <f aca="false">IF(B152=0,0,IF(B152&gt;$B$20,0,IF(B152="ESTINZIONE",0,IF(A153=$B$24,"ESTINZIONE",B152+1))))</f>
        <v>0</v>
      </c>
      <c r="C153" s="346" t="n">
        <f aca="false">IF(B153=0,0,E153-D153)</f>
        <v>0</v>
      </c>
      <c r="D153" s="346" t="n">
        <f aca="false">IF(B153=0,0,I152*$B$19)</f>
        <v>0</v>
      </c>
      <c r="E153" s="346" t="n">
        <f aca="false">+IF(B153=0,0,E152)</f>
        <v>0</v>
      </c>
      <c r="F153" s="345" t="n">
        <f aca="false">+IF(B153=0,0,F152)</f>
        <v>0</v>
      </c>
      <c r="G153" s="346" t="n">
        <f aca="false">+IF(B153="ESTINZIONE",IF($C$23="sul cap.residuo",I153*$B$23,J153*$B$23),0)</f>
        <v>0</v>
      </c>
      <c r="H153" s="346" t="n">
        <f aca="false">IF(B153=0,0,IF(B153="ESTINZIONE",I153,0))</f>
        <v>0</v>
      </c>
      <c r="I153" s="346" t="n">
        <f aca="false">IF(B155=0,0,I152-C153)</f>
        <v>0</v>
      </c>
      <c r="J153" s="346" t="n">
        <f aca="false">+SUM(M154:M513)</f>
        <v>0</v>
      </c>
      <c r="K153" s="346" t="n">
        <f aca="false">-E153-F153-G153-H153</f>
        <v>-0</v>
      </c>
      <c r="M153" s="347" t="n">
        <f aca="false">IF(B153=0,0,$E$28)</f>
        <v>0</v>
      </c>
    </row>
    <row r="154" s="316" customFormat="true" ht="14.4" hidden="false" customHeight="false" outlineLevel="0" collapsed="false">
      <c r="A154" s="344" t="n">
        <f aca="false">+EOMONTH(A153,$M$16)</f>
        <v>46418</v>
      </c>
      <c r="B154" s="345" t="n">
        <f aca="false">IF(B153=0,0,IF(B153&gt;$B$20,0,IF(B153="ESTINZIONE",0,IF(A154=$B$24,"ESTINZIONE",B153+1))))</f>
        <v>0</v>
      </c>
      <c r="C154" s="346" t="n">
        <f aca="false">IF(B154=0,0,E154-D154)</f>
        <v>0</v>
      </c>
      <c r="D154" s="346" t="n">
        <f aca="false">IF(B154=0,0,I153*$B$19)</f>
        <v>0</v>
      </c>
      <c r="E154" s="346" t="n">
        <f aca="false">+IF(B154=0,0,E153)</f>
        <v>0</v>
      </c>
      <c r="F154" s="345" t="n">
        <f aca="false">+IF(B154=0,0,F153)</f>
        <v>0</v>
      </c>
      <c r="G154" s="346" t="n">
        <f aca="false">+IF(B154="ESTINZIONE",IF($C$23="sul cap.residuo",I154*$B$23,J154*$B$23),0)</f>
        <v>0</v>
      </c>
      <c r="H154" s="346" t="n">
        <f aca="false">IF(B154=0,0,IF(B154="ESTINZIONE",I154,0))</f>
        <v>0</v>
      </c>
      <c r="I154" s="346" t="n">
        <f aca="false">IF(B156=0,0,I153-C154)</f>
        <v>0</v>
      </c>
      <c r="J154" s="346" t="n">
        <f aca="false">+SUM(M155:M514)</f>
        <v>0</v>
      </c>
      <c r="K154" s="346" t="n">
        <f aca="false">-E154-F154-G154-H154</f>
        <v>-0</v>
      </c>
      <c r="M154" s="347" t="n">
        <f aca="false">IF(B154=0,0,$E$28)</f>
        <v>0</v>
      </c>
    </row>
    <row r="155" s="316" customFormat="true" ht="14.4" hidden="false" customHeight="false" outlineLevel="0" collapsed="false">
      <c r="A155" s="344" t="n">
        <f aca="false">+EOMONTH(A154,$M$16)</f>
        <v>46446</v>
      </c>
      <c r="B155" s="345" t="n">
        <f aca="false">IF(B154=0,0,IF(B154&gt;$B$20,0,IF(B154="ESTINZIONE",0,IF(A155=$B$24,"ESTINZIONE",B154+1))))</f>
        <v>0</v>
      </c>
      <c r="C155" s="346" t="n">
        <f aca="false">IF(B155=0,0,E155-D155)</f>
        <v>0</v>
      </c>
      <c r="D155" s="346" t="n">
        <f aca="false">IF(B155=0,0,I154*$B$19)</f>
        <v>0</v>
      </c>
      <c r="E155" s="346" t="n">
        <f aca="false">+IF(B155=0,0,E154)</f>
        <v>0</v>
      </c>
      <c r="F155" s="345" t="n">
        <f aca="false">+IF(B155=0,0,F154)</f>
        <v>0</v>
      </c>
      <c r="G155" s="346" t="n">
        <f aca="false">+IF(B155="ESTINZIONE",IF($C$23="sul cap.residuo",I155*$B$23,J155*$B$23),0)</f>
        <v>0</v>
      </c>
      <c r="H155" s="346" t="n">
        <f aca="false">IF(B155=0,0,IF(B155="ESTINZIONE",I155,0))</f>
        <v>0</v>
      </c>
      <c r="I155" s="346" t="n">
        <f aca="false">IF(B157=0,0,I154-C155)</f>
        <v>0</v>
      </c>
      <c r="J155" s="346" t="n">
        <f aca="false">+SUM(M156:M515)</f>
        <v>0</v>
      </c>
      <c r="K155" s="346" t="n">
        <f aca="false">-E155-F155-G155-H155</f>
        <v>-0</v>
      </c>
      <c r="M155" s="347" t="n">
        <f aca="false">IF(B155=0,0,$E$28)</f>
        <v>0</v>
      </c>
    </row>
    <row r="156" s="316" customFormat="true" ht="14.4" hidden="false" customHeight="false" outlineLevel="0" collapsed="false">
      <c r="A156" s="344" t="n">
        <f aca="false">+EOMONTH(A155,$M$16)</f>
        <v>46477</v>
      </c>
      <c r="B156" s="345" t="n">
        <f aca="false">IF(B155=0,0,IF(B155&gt;$B$20,0,IF(B155="ESTINZIONE",0,IF(A156=$B$24,"ESTINZIONE",B155+1))))</f>
        <v>0</v>
      </c>
      <c r="C156" s="346" t="n">
        <f aca="false">IF(B156=0,0,E156-D156)</f>
        <v>0</v>
      </c>
      <c r="D156" s="346" t="n">
        <f aca="false">IF(B156=0,0,I155*$B$19)</f>
        <v>0</v>
      </c>
      <c r="E156" s="346" t="n">
        <f aca="false">+IF(B156=0,0,E155)</f>
        <v>0</v>
      </c>
      <c r="F156" s="345" t="n">
        <f aca="false">+IF(B156=0,0,F155)</f>
        <v>0</v>
      </c>
      <c r="G156" s="346" t="n">
        <f aca="false">+IF(B156="ESTINZIONE",IF($C$23="sul cap.residuo",I156*$B$23,J156*$B$23),0)</f>
        <v>0</v>
      </c>
      <c r="H156" s="346" t="n">
        <f aca="false">IF(B156=0,0,IF(B156="ESTINZIONE",I156,0))</f>
        <v>0</v>
      </c>
      <c r="I156" s="346" t="n">
        <f aca="false">IF(B158=0,0,I155-C156)</f>
        <v>0</v>
      </c>
      <c r="J156" s="346" t="n">
        <f aca="false">+SUM(M157:M516)</f>
        <v>0</v>
      </c>
      <c r="K156" s="346" t="n">
        <f aca="false">-E156-F156-G156-H156</f>
        <v>-0</v>
      </c>
      <c r="M156" s="347" t="n">
        <f aca="false">IF(B156=0,0,$E$28)</f>
        <v>0</v>
      </c>
    </row>
    <row r="157" s="316" customFormat="true" ht="14.4" hidden="false" customHeight="false" outlineLevel="0" collapsed="false">
      <c r="A157" s="344" t="n">
        <f aca="false">+EOMONTH(A156,$M$16)</f>
        <v>46507</v>
      </c>
      <c r="B157" s="345" t="n">
        <f aca="false">IF(B156=0,0,IF(B156&gt;$B$20,0,IF(B156="ESTINZIONE",0,IF(A157=$B$24,"ESTINZIONE",B156+1))))</f>
        <v>0</v>
      </c>
      <c r="C157" s="346" t="n">
        <f aca="false">IF(B157=0,0,E157-D157)</f>
        <v>0</v>
      </c>
      <c r="D157" s="346" t="n">
        <f aca="false">IF(B157=0,0,I156*$B$19)</f>
        <v>0</v>
      </c>
      <c r="E157" s="346" t="n">
        <f aca="false">+IF(B157=0,0,E156)</f>
        <v>0</v>
      </c>
      <c r="F157" s="345" t="n">
        <f aca="false">+IF(B157=0,0,F156)</f>
        <v>0</v>
      </c>
      <c r="G157" s="346" t="n">
        <f aca="false">+IF(B157="ESTINZIONE",IF($C$23="sul cap.residuo",I157*$B$23,J157*$B$23),0)</f>
        <v>0</v>
      </c>
      <c r="H157" s="346" t="n">
        <f aca="false">IF(B157=0,0,IF(B157="ESTINZIONE",I157,0))</f>
        <v>0</v>
      </c>
      <c r="I157" s="346" t="n">
        <f aca="false">IF(B159=0,0,I156-C157)</f>
        <v>0</v>
      </c>
      <c r="J157" s="346" t="n">
        <f aca="false">+SUM(M158:M517)</f>
        <v>0</v>
      </c>
      <c r="K157" s="346" t="n">
        <f aca="false">-E157-F157-G157-H157</f>
        <v>-0</v>
      </c>
      <c r="M157" s="347" t="n">
        <f aca="false">IF(B157=0,0,$E$28)</f>
        <v>0</v>
      </c>
    </row>
    <row r="158" s="316" customFormat="true" ht="14.4" hidden="false" customHeight="false" outlineLevel="0" collapsed="false">
      <c r="A158" s="344" t="n">
        <f aca="false">+EOMONTH(A157,$M$16)</f>
        <v>46538</v>
      </c>
      <c r="B158" s="345" t="n">
        <f aca="false">IF(B157=0,0,IF(B157&gt;$B$20,0,IF(B157="ESTINZIONE",0,IF(A158=$B$24,"ESTINZIONE",B157+1))))</f>
        <v>0</v>
      </c>
      <c r="C158" s="346" t="n">
        <f aca="false">IF(B158=0,0,E158-D158)</f>
        <v>0</v>
      </c>
      <c r="D158" s="346" t="n">
        <f aca="false">IF(B158=0,0,I157*$B$19)</f>
        <v>0</v>
      </c>
      <c r="E158" s="346" t="n">
        <f aca="false">+IF(B158=0,0,E157)</f>
        <v>0</v>
      </c>
      <c r="F158" s="345" t="n">
        <f aca="false">+IF(B158=0,0,F157)</f>
        <v>0</v>
      </c>
      <c r="G158" s="346" t="n">
        <f aca="false">+IF(B158="ESTINZIONE",IF($C$23="sul cap.residuo",I158*$B$23,J158*$B$23),0)</f>
        <v>0</v>
      </c>
      <c r="H158" s="346" t="n">
        <f aca="false">IF(B158=0,0,IF(B158="ESTINZIONE",I158,0))</f>
        <v>0</v>
      </c>
      <c r="I158" s="346" t="n">
        <f aca="false">IF(B160=0,0,I157-C158)</f>
        <v>0</v>
      </c>
      <c r="J158" s="346" t="n">
        <f aca="false">+SUM(M159:M518)</f>
        <v>0</v>
      </c>
      <c r="K158" s="346" t="n">
        <f aca="false">-E158-F158-G158-H158</f>
        <v>-0</v>
      </c>
      <c r="M158" s="347" t="n">
        <f aca="false">IF(B158=0,0,$E$28)</f>
        <v>0</v>
      </c>
    </row>
    <row r="159" s="316" customFormat="true" ht="14.4" hidden="false" customHeight="false" outlineLevel="0" collapsed="false">
      <c r="A159" s="344" t="n">
        <f aca="false">+EOMONTH(A158,$M$16)</f>
        <v>46568</v>
      </c>
      <c r="B159" s="345" t="n">
        <f aca="false">IF(B158=0,0,IF(B158&gt;$B$20,0,IF(B158="ESTINZIONE",0,IF(A159=$B$24,"ESTINZIONE",B158+1))))</f>
        <v>0</v>
      </c>
      <c r="C159" s="346" t="n">
        <f aca="false">IF(B159=0,0,E159-D159)</f>
        <v>0</v>
      </c>
      <c r="D159" s="346" t="n">
        <f aca="false">IF(B159=0,0,I158*$B$19)</f>
        <v>0</v>
      </c>
      <c r="E159" s="346" t="n">
        <f aca="false">+IF(B159=0,0,E158)</f>
        <v>0</v>
      </c>
      <c r="F159" s="345" t="n">
        <f aca="false">+IF(B159=0,0,F158)</f>
        <v>0</v>
      </c>
      <c r="G159" s="346" t="n">
        <f aca="false">+IF(B159="ESTINZIONE",IF($C$23="sul cap.residuo",I159*$B$23,J159*$B$23),0)</f>
        <v>0</v>
      </c>
      <c r="H159" s="346" t="n">
        <f aca="false">IF(B159=0,0,IF(B159="ESTINZIONE",I159,0))</f>
        <v>0</v>
      </c>
      <c r="I159" s="346" t="n">
        <f aca="false">IF(B161=0,0,I158-C159)</f>
        <v>0</v>
      </c>
      <c r="J159" s="346" t="n">
        <f aca="false">+SUM(M160:M519)</f>
        <v>0</v>
      </c>
      <c r="K159" s="346" t="n">
        <f aca="false">-E159-F159-G159-H159</f>
        <v>-0</v>
      </c>
      <c r="M159" s="347" t="n">
        <f aca="false">IF(B159=0,0,$E$28)</f>
        <v>0</v>
      </c>
    </row>
    <row r="160" s="316" customFormat="true" ht="14.4" hidden="false" customHeight="false" outlineLevel="0" collapsed="false">
      <c r="A160" s="344" t="n">
        <f aca="false">+EOMONTH(A159,$M$16)</f>
        <v>46599</v>
      </c>
      <c r="B160" s="345" t="n">
        <f aca="false">IF(B159=0,0,IF(B159&gt;$B$20,0,IF(B159="ESTINZIONE",0,IF(A160=$B$24,"ESTINZIONE",B159+1))))</f>
        <v>0</v>
      </c>
      <c r="C160" s="346" t="n">
        <f aca="false">IF(B160=0,0,E160-D160)</f>
        <v>0</v>
      </c>
      <c r="D160" s="346" t="n">
        <f aca="false">IF(B160=0,0,I159*$B$19)</f>
        <v>0</v>
      </c>
      <c r="E160" s="346" t="n">
        <f aca="false">+IF(B160=0,0,E159)</f>
        <v>0</v>
      </c>
      <c r="F160" s="345" t="n">
        <f aca="false">+IF(B160=0,0,F159)</f>
        <v>0</v>
      </c>
      <c r="G160" s="346" t="n">
        <f aca="false">+IF(B160="ESTINZIONE",IF($C$23="sul cap.residuo",I160*$B$23,J160*$B$23),0)</f>
        <v>0</v>
      </c>
      <c r="H160" s="346" t="n">
        <f aca="false">IF(B160=0,0,IF(B160="ESTINZIONE",I160,0))</f>
        <v>0</v>
      </c>
      <c r="I160" s="346" t="n">
        <f aca="false">IF(B162=0,0,I159-C160)</f>
        <v>0</v>
      </c>
      <c r="J160" s="346" t="n">
        <f aca="false">+SUM(M161:M520)</f>
        <v>0</v>
      </c>
      <c r="K160" s="346" t="n">
        <f aca="false">-E160-F160-G160-H160</f>
        <v>-0</v>
      </c>
      <c r="M160" s="347" t="n">
        <f aca="false">IF(B160=0,0,$E$28)</f>
        <v>0</v>
      </c>
    </row>
    <row r="161" s="316" customFormat="true" ht="14.4" hidden="false" customHeight="false" outlineLevel="0" collapsed="false">
      <c r="A161" s="344" t="n">
        <f aca="false">+EOMONTH(A160,$M$16)</f>
        <v>46630</v>
      </c>
      <c r="B161" s="345" t="n">
        <f aca="false">IF(B160=0,0,IF(B160&gt;$B$20,0,IF(B160="ESTINZIONE",0,IF(A161=$B$24,"ESTINZIONE",B160+1))))</f>
        <v>0</v>
      </c>
      <c r="C161" s="346" t="n">
        <f aca="false">IF(B161=0,0,E161-D161)</f>
        <v>0</v>
      </c>
      <c r="D161" s="346" t="n">
        <f aca="false">IF(B161=0,0,I160*$B$19)</f>
        <v>0</v>
      </c>
      <c r="E161" s="346" t="n">
        <f aca="false">+IF(B161=0,0,E160)</f>
        <v>0</v>
      </c>
      <c r="F161" s="345" t="n">
        <f aca="false">+IF(B161=0,0,F160)</f>
        <v>0</v>
      </c>
      <c r="G161" s="346" t="n">
        <f aca="false">+IF(B161="ESTINZIONE",IF($C$23="sul cap.residuo",I161*$B$23,J161*$B$23),0)</f>
        <v>0</v>
      </c>
      <c r="H161" s="346" t="n">
        <f aca="false">IF(B161=0,0,IF(B161="ESTINZIONE",I161,0))</f>
        <v>0</v>
      </c>
      <c r="I161" s="346" t="n">
        <f aca="false">IF(B163=0,0,I160-C161)</f>
        <v>0</v>
      </c>
      <c r="J161" s="346" t="n">
        <f aca="false">+SUM(M162:M521)</f>
        <v>0</v>
      </c>
      <c r="K161" s="346" t="n">
        <f aca="false">-E161-F161-G161-H161</f>
        <v>-0</v>
      </c>
      <c r="M161" s="347" t="n">
        <f aca="false">IF(B161=0,0,$E$28)</f>
        <v>0</v>
      </c>
    </row>
    <row r="162" s="316" customFormat="true" ht="14.4" hidden="false" customHeight="false" outlineLevel="0" collapsed="false">
      <c r="A162" s="344" t="n">
        <f aca="false">+EOMONTH(A161,$M$16)</f>
        <v>46660</v>
      </c>
      <c r="B162" s="345" t="n">
        <f aca="false">IF(B161=0,0,IF(B161&gt;$B$20,0,IF(B161="ESTINZIONE",0,IF(A162=$B$24,"ESTINZIONE",B161+1))))</f>
        <v>0</v>
      </c>
      <c r="C162" s="346" t="n">
        <f aca="false">IF(B162=0,0,E162-D162)</f>
        <v>0</v>
      </c>
      <c r="D162" s="346" t="n">
        <f aca="false">IF(B162=0,0,I161*$B$19)</f>
        <v>0</v>
      </c>
      <c r="E162" s="346" t="n">
        <f aca="false">+IF(B162=0,0,E161)</f>
        <v>0</v>
      </c>
      <c r="F162" s="345" t="n">
        <f aca="false">+IF(B162=0,0,F161)</f>
        <v>0</v>
      </c>
      <c r="G162" s="346" t="n">
        <f aca="false">+IF(B162="ESTINZIONE",IF($C$23="sul cap.residuo",I162*$B$23,J162*$B$23),0)</f>
        <v>0</v>
      </c>
      <c r="H162" s="346" t="n">
        <f aca="false">IF(B162=0,0,IF(B162="ESTINZIONE",I162,0))</f>
        <v>0</v>
      </c>
      <c r="I162" s="346" t="n">
        <f aca="false">IF(B164=0,0,I161-C162)</f>
        <v>0</v>
      </c>
      <c r="J162" s="346" t="n">
        <f aca="false">+SUM(M163:M522)</f>
        <v>0</v>
      </c>
      <c r="K162" s="346" t="n">
        <f aca="false">-E162-F162-G162-H162</f>
        <v>-0</v>
      </c>
      <c r="M162" s="347" t="n">
        <f aca="false">IF(B162=0,0,$E$28)</f>
        <v>0</v>
      </c>
    </row>
    <row r="163" s="316" customFormat="true" ht="14.4" hidden="false" customHeight="false" outlineLevel="0" collapsed="false">
      <c r="A163" s="344" t="n">
        <f aca="false">+EOMONTH(A162,$M$16)</f>
        <v>46691</v>
      </c>
      <c r="B163" s="345" t="n">
        <f aca="false">IF(B162=0,0,IF(B162&gt;$B$20,0,IF(B162="ESTINZIONE",0,IF(A163=$B$24,"ESTINZIONE",B162+1))))</f>
        <v>0</v>
      </c>
      <c r="C163" s="346" t="n">
        <f aca="false">IF(B163=0,0,E163-D163)</f>
        <v>0</v>
      </c>
      <c r="D163" s="346" t="n">
        <f aca="false">IF(B163=0,0,I162*$B$19)</f>
        <v>0</v>
      </c>
      <c r="E163" s="346" t="n">
        <f aca="false">+IF(B163=0,0,E162)</f>
        <v>0</v>
      </c>
      <c r="F163" s="345" t="n">
        <f aca="false">+IF(B163=0,0,F162)</f>
        <v>0</v>
      </c>
      <c r="G163" s="346" t="n">
        <f aca="false">+IF(B163="ESTINZIONE",IF($C$23="sul cap.residuo",I163*$B$23,J163*$B$23),0)</f>
        <v>0</v>
      </c>
      <c r="H163" s="346" t="n">
        <f aca="false">IF(B163=0,0,IF(B163="ESTINZIONE",I163,0))</f>
        <v>0</v>
      </c>
      <c r="I163" s="346" t="n">
        <f aca="false">IF(B165=0,0,I162-C163)</f>
        <v>0</v>
      </c>
      <c r="J163" s="346" t="n">
        <f aca="false">+SUM(M164:M523)</f>
        <v>0</v>
      </c>
      <c r="K163" s="346" t="n">
        <f aca="false">-E163-F163-G163-H163</f>
        <v>-0</v>
      </c>
      <c r="M163" s="347" t="n">
        <f aca="false">IF(B163=0,0,$E$28)</f>
        <v>0</v>
      </c>
    </row>
    <row r="164" s="316" customFormat="true" ht="14.4" hidden="false" customHeight="false" outlineLevel="0" collapsed="false">
      <c r="A164" s="344" t="n">
        <f aca="false">+EOMONTH(A163,$M$16)</f>
        <v>46721</v>
      </c>
      <c r="B164" s="345" t="n">
        <f aca="false">IF(B163=0,0,IF(B163&gt;$B$20,0,IF(B163="ESTINZIONE",0,IF(A164=$B$24,"ESTINZIONE",B163+1))))</f>
        <v>0</v>
      </c>
      <c r="C164" s="346" t="n">
        <f aca="false">IF(B164=0,0,E164-D164)</f>
        <v>0</v>
      </c>
      <c r="D164" s="346" t="n">
        <f aca="false">IF(B164=0,0,I163*$B$19)</f>
        <v>0</v>
      </c>
      <c r="E164" s="346" t="n">
        <f aca="false">+IF(B164=0,0,E163)</f>
        <v>0</v>
      </c>
      <c r="F164" s="345" t="n">
        <f aca="false">+IF(B164=0,0,F163)</f>
        <v>0</v>
      </c>
      <c r="G164" s="346" t="n">
        <f aca="false">+IF(B164="ESTINZIONE",IF($C$23="sul cap.residuo",I164*$B$23,J164*$B$23),0)</f>
        <v>0</v>
      </c>
      <c r="H164" s="346" t="n">
        <f aca="false">IF(B164=0,0,IF(B164="ESTINZIONE",I164,0))</f>
        <v>0</v>
      </c>
      <c r="I164" s="346" t="n">
        <f aca="false">IF(B166=0,0,I163-C164)</f>
        <v>0</v>
      </c>
      <c r="J164" s="346" t="n">
        <f aca="false">+SUM(M165:M524)</f>
        <v>0</v>
      </c>
      <c r="K164" s="346" t="n">
        <f aca="false">-E164-F164-G164-H164</f>
        <v>-0</v>
      </c>
      <c r="M164" s="347" t="n">
        <f aca="false">IF(B164=0,0,$E$28)</f>
        <v>0</v>
      </c>
    </row>
    <row r="165" s="316" customFormat="true" ht="14.4" hidden="false" customHeight="false" outlineLevel="0" collapsed="false">
      <c r="A165" s="344" t="n">
        <f aca="false">+EOMONTH(A164,$M$16)</f>
        <v>46752</v>
      </c>
      <c r="B165" s="345" t="n">
        <f aca="false">IF(B164=0,0,IF(B164&gt;$B$20,0,IF(B164="ESTINZIONE",0,IF(A165=$B$24,"ESTINZIONE",B164+1))))</f>
        <v>0</v>
      </c>
      <c r="C165" s="346" t="n">
        <f aca="false">IF(B165=0,0,E165-D165)</f>
        <v>0</v>
      </c>
      <c r="D165" s="346" t="n">
        <f aca="false">IF(B165=0,0,I164*$B$19)</f>
        <v>0</v>
      </c>
      <c r="E165" s="346" t="n">
        <f aca="false">+IF(B165=0,0,E164)</f>
        <v>0</v>
      </c>
      <c r="F165" s="345" t="n">
        <f aca="false">+IF(B165=0,0,F164)</f>
        <v>0</v>
      </c>
      <c r="G165" s="346" t="n">
        <f aca="false">+IF(B165="ESTINZIONE",IF($C$23="sul cap.residuo",I165*$B$23,J165*$B$23),0)</f>
        <v>0</v>
      </c>
      <c r="H165" s="346" t="n">
        <f aca="false">IF(B165=0,0,IF(B165="ESTINZIONE",I165,0))</f>
        <v>0</v>
      </c>
      <c r="I165" s="346" t="n">
        <f aca="false">IF(B167=0,0,I164-C165)</f>
        <v>0</v>
      </c>
      <c r="J165" s="346" t="n">
        <f aca="false">+SUM(M166:M525)</f>
        <v>0</v>
      </c>
      <c r="K165" s="346" t="n">
        <f aca="false">-E165-F165-G165-H165</f>
        <v>-0</v>
      </c>
      <c r="M165" s="347" t="n">
        <f aca="false">IF(B165=0,0,$E$28)</f>
        <v>0</v>
      </c>
    </row>
    <row r="166" s="316" customFormat="true" ht="14.4" hidden="false" customHeight="false" outlineLevel="0" collapsed="false">
      <c r="A166" s="344" t="n">
        <f aca="false">+EOMONTH(A165,$M$16)</f>
        <v>46783</v>
      </c>
      <c r="B166" s="345" t="n">
        <f aca="false">IF(B165=0,0,IF(B165&gt;$B$20,0,IF(B165="ESTINZIONE",0,IF(A166=$B$24,"ESTINZIONE",B165+1))))</f>
        <v>0</v>
      </c>
      <c r="C166" s="346" t="n">
        <f aca="false">IF(B166=0,0,E166-D166)</f>
        <v>0</v>
      </c>
      <c r="D166" s="346" t="n">
        <f aca="false">IF(B166=0,0,I165*$B$19)</f>
        <v>0</v>
      </c>
      <c r="E166" s="346" t="n">
        <f aca="false">+IF(B166=0,0,E165)</f>
        <v>0</v>
      </c>
      <c r="F166" s="345" t="n">
        <f aca="false">+IF(B166=0,0,F165)</f>
        <v>0</v>
      </c>
      <c r="G166" s="346" t="n">
        <f aca="false">+IF(B166="ESTINZIONE",IF($C$23="sul cap.residuo",I166*$B$23,J166*$B$23),0)</f>
        <v>0</v>
      </c>
      <c r="H166" s="346" t="n">
        <f aca="false">IF(B166=0,0,IF(B166="ESTINZIONE",I166,0))</f>
        <v>0</v>
      </c>
      <c r="I166" s="346" t="n">
        <f aca="false">IF(B168=0,0,I165-C166)</f>
        <v>0</v>
      </c>
      <c r="J166" s="346" t="n">
        <f aca="false">+SUM(M167:M526)</f>
        <v>0</v>
      </c>
      <c r="K166" s="346" t="n">
        <f aca="false">-E166-F166-G166-H166</f>
        <v>-0</v>
      </c>
      <c r="M166" s="347" t="n">
        <f aca="false">IF(B166=0,0,$E$28)</f>
        <v>0</v>
      </c>
    </row>
    <row r="167" s="316" customFormat="true" ht="14.4" hidden="false" customHeight="false" outlineLevel="0" collapsed="false">
      <c r="A167" s="344" t="n">
        <f aca="false">+EOMONTH(A166,$M$16)</f>
        <v>46812</v>
      </c>
      <c r="B167" s="345" t="n">
        <f aca="false">IF(B166=0,0,IF(B166&gt;$B$20,0,IF(B166="ESTINZIONE",0,IF(A167=$B$24,"ESTINZIONE",B166+1))))</f>
        <v>0</v>
      </c>
      <c r="C167" s="346" t="n">
        <f aca="false">IF(B167=0,0,E167-D167)</f>
        <v>0</v>
      </c>
      <c r="D167" s="346" t="n">
        <f aca="false">IF(B167=0,0,I166*$B$19)</f>
        <v>0</v>
      </c>
      <c r="E167" s="346" t="n">
        <f aca="false">+IF(B167=0,0,E166)</f>
        <v>0</v>
      </c>
      <c r="F167" s="345" t="n">
        <f aca="false">+IF(B167=0,0,F166)</f>
        <v>0</v>
      </c>
      <c r="G167" s="346" t="n">
        <f aca="false">+IF(B167="ESTINZIONE",IF($C$23="sul cap.residuo",I167*$B$23,J167*$B$23),0)</f>
        <v>0</v>
      </c>
      <c r="H167" s="346" t="n">
        <f aca="false">IF(B167=0,0,IF(B167="ESTINZIONE",I167,0))</f>
        <v>0</v>
      </c>
      <c r="I167" s="346" t="n">
        <f aca="false">IF(B169=0,0,I166-C167)</f>
        <v>0</v>
      </c>
      <c r="J167" s="346" t="n">
        <f aca="false">+SUM(M168:M527)</f>
        <v>0</v>
      </c>
      <c r="K167" s="346" t="n">
        <f aca="false">-E167-F167-G167-H167</f>
        <v>-0</v>
      </c>
      <c r="M167" s="347" t="n">
        <f aca="false">IF(B167=0,0,$E$28)</f>
        <v>0</v>
      </c>
    </row>
    <row r="168" s="316" customFormat="true" ht="14.4" hidden="false" customHeight="false" outlineLevel="0" collapsed="false">
      <c r="A168" s="344" t="n">
        <f aca="false">+EOMONTH(A167,$M$16)</f>
        <v>46843</v>
      </c>
      <c r="B168" s="345" t="n">
        <f aca="false">IF(B167=0,0,IF(B167&gt;$B$20,0,IF(B167="ESTINZIONE",0,IF(A168=$B$24,"ESTINZIONE",B167+1))))</f>
        <v>0</v>
      </c>
      <c r="C168" s="346" t="n">
        <f aca="false">IF(B168=0,0,E168-D168)</f>
        <v>0</v>
      </c>
      <c r="D168" s="346" t="n">
        <f aca="false">IF(B168=0,0,I167*$B$19)</f>
        <v>0</v>
      </c>
      <c r="E168" s="346" t="n">
        <f aca="false">+IF(B168=0,0,E167)</f>
        <v>0</v>
      </c>
      <c r="F168" s="345" t="n">
        <f aca="false">+IF(B168=0,0,F167)</f>
        <v>0</v>
      </c>
      <c r="G168" s="346" t="n">
        <f aca="false">+IF(B168="ESTINZIONE",IF($C$23="sul cap.residuo",I168*$B$23,J168*$B$23),0)</f>
        <v>0</v>
      </c>
      <c r="H168" s="346" t="n">
        <f aca="false">IF(B168=0,0,IF(B168="ESTINZIONE",I168,0))</f>
        <v>0</v>
      </c>
      <c r="I168" s="346" t="n">
        <f aca="false">IF(B170=0,0,I167-C168)</f>
        <v>0</v>
      </c>
      <c r="J168" s="346" t="n">
        <f aca="false">+SUM(M169:M528)</f>
        <v>0</v>
      </c>
      <c r="K168" s="346" t="n">
        <f aca="false">-E168-F168-G168-H168</f>
        <v>-0</v>
      </c>
      <c r="M168" s="347" t="n">
        <f aca="false">IF(B168=0,0,$E$28)</f>
        <v>0</v>
      </c>
    </row>
    <row r="169" s="316" customFormat="true" ht="14.4" hidden="false" customHeight="false" outlineLevel="0" collapsed="false">
      <c r="A169" s="344" t="n">
        <f aca="false">+EOMONTH(A168,$M$16)</f>
        <v>46873</v>
      </c>
      <c r="B169" s="345" t="n">
        <f aca="false">IF(B168=0,0,IF(B168&gt;$B$20,0,IF(B168="ESTINZIONE",0,IF(A169=$B$24,"ESTINZIONE",B168+1))))</f>
        <v>0</v>
      </c>
      <c r="C169" s="346" t="n">
        <f aca="false">IF(B169=0,0,E169-D169)</f>
        <v>0</v>
      </c>
      <c r="D169" s="346" t="n">
        <f aca="false">IF(B169=0,0,I168*$B$19)</f>
        <v>0</v>
      </c>
      <c r="E169" s="346" t="n">
        <f aca="false">+IF(B169=0,0,E168)</f>
        <v>0</v>
      </c>
      <c r="F169" s="345" t="n">
        <f aca="false">+IF(B169=0,0,F168)</f>
        <v>0</v>
      </c>
      <c r="G169" s="346" t="n">
        <f aca="false">+IF(B169="ESTINZIONE",IF($C$23="sul cap.residuo",I169*$B$23,J169*$B$23),0)</f>
        <v>0</v>
      </c>
      <c r="H169" s="346" t="n">
        <f aca="false">IF(B169=0,0,IF(B169="ESTINZIONE",I169,0))</f>
        <v>0</v>
      </c>
      <c r="I169" s="346" t="n">
        <f aca="false">IF(B171=0,0,I168-C169)</f>
        <v>0</v>
      </c>
      <c r="J169" s="346" t="n">
        <f aca="false">+SUM(M170:M529)</f>
        <v>0</v>
      </c>
      <c r="K169" s="346" t="n">
        <f aca="false">-E169-F169-G169-H169</f>
        <v>-0</v>
      </c>
      <c r="M169" s="347" t="n">
        <f aca="false">IF(B169=0,0,$E$28)</f>
        <v>0</v>
      </c>
    </row>
    <row r="170" s="316" customFormat="true" ht="14.4" hidden="false" customHeight="false" outlineLevel="0" collapsed="false">
      <c r="A170" s="344" t="n">
        <f aca="false">+EOMONTH(A169,$M$16)</f>
        <v>46904</v>
      </c>
      <c r="B170" s="345" t="n">
        <f aca="false">IF(B169=0,0,IF(B169&gt;$B$20,0,IF(B169="ESTINZIONE",0,IF(A170=$B$24,"ESTINZIONE",B169+1))))</f>
        <v>0</v>
      </c>
      <c r="C170" s="346" t="n">
        <f aca="false">IF(B170=0,0,E170-D170)</f>
        <v>0</v>
      </c>
      <c r="D170" s="346" t="n">
        <f aca="false">IF(B170=0,0,I169*$B$19)</f>
        <v>0</v>
      </c>
      <c r="E170" s="346" t="n">
        <f aca="false">+IF(B170=0,0,E169)</f>
        <v>0</v>
      </c>
      <c r="F170" s="345" t="n">
        <f aca="false">+IF(B170=0,0,F169)</f>
        <v>0</v>
      </c>
      <c r="G170" s="346" t="n">
        <f aca="false">+IF(B170="ESTINZIONE",IF($C$23="sul cap.residuo",I170*$B$23,J170*$B$23),0)</f>
        <v>0</v>
      </c>
      <c r="H170" s="346" t="n">
        <f aca="false">IF(B170=0,0,IF(B170="ESTINZIONE",I170,0))</f>
        <v>0</v>
      </c>
      <c r="I170" s="346" t="n">
        <f aca="false">IF(B172=0,0,I169-C170)</f>
        <v>0</v>
      </c>
      <c r="J170" s="346" t="n">
        <f aca="false">+SUM(M171:M530)</f>
        <v>0</v>
      </c>
      <c r="K170" s="346" t="n">
        <f aca="false">-E170-F170-G170-H170</f>
        <v>-0</v>
      </c>
      <c r="M170" s="347" t="n">
        <f aca="false">IF(B170=0,0,$E$28)</f>
        <v>0</v>
      </c>
    </row>
    <row r="171" s="316" customFormat="true" ht="14.4" hidden="false" customHeight="false" outlineLevel="0" collapsed="false">
      <c r="A171" s="344" t="n">
        <f aca="false">+EOMONTH(A170,$M$16)</f>
        <v>46934</v>
      </c>
      <c r="B171" s="345" t="n">
        <f aca="false">IF(B170=0,0,IF(B170&gt;$B$20,0,IF(B170="ESTINZIONE",0,IF(A171=$B$24,"ESTINZIONE",B170+1))))</f>
        <v>0</v>
      </c>
      <c r="C171" s="346" t="n">
        <f aca="false">IF(B171=0,0,E171-D171)</f>
        <v>0</v>
      </c>
      <c r="D171" s="346" t="n">
        <f aca="false">IF(B171=0,0,I170*$B$19)</f>
        <v>0</v>
      </c>
      <c r="E171" s="346" t="n">
        <f aca="false">+IF(B171=0,0,E170)</f>
        <v>0</v>
      </c>
      <c r="F171" s="345" t="n">
        <f aca="false">+IF(B171=0,0,F170)</f>
        <v>0</v>
      </c>
      <c r="G171" s="346" t="n">
        <f aca="false">+IF(B171="ESTINZIONE",IF($C$23="sul cap.residuo",I171*$B$23,J171*$B$23),0)</f>
        <v>0</v>
      </c>
      <c r="H171" s="346" t="n">
        <f aca="false">IF(B171=0,0,IF(B171="ESTINZIONE",I171,0))</f>
        <v>0</v>
      </c>
      <c r="I171" s="346" t="n">
        <f aca="false">IF(B173=0,0,I170-C171)</f>
        <v>0</v>
      </c>
      <c r="J171" s="346" t="n">
        <f aca="false">+SUM(M172:M531)</f>
        <v>0</v>
      </c>
      <c r="K171" s="346" t="n">
        <f aca="false">-E171-F171-G171-H171</f>
        <v>-0</v>
      </c>
      <c r="M171" s="347" t="n">
        <f aca="false">IF(B171=0,0,$E$28)</f>
        <v>0</v>
      </c>
    </row>
    <row r="172" s="316" customFormat="true" ht="14.4" hidden="false" customHeight="false" outlineLevel="0" collapsed="false">
      <c r="A172" s="344" t="n">
        <f aca="false">+EOMONTH(A171,$M$16)</f>
        <v>46965</v>
      </c>
      <c r="B172" s="345" t="n">
        <f aca="false">IF(B171=0,0,IF(B171&gt;$B$20,0,IF(B171="ESTINZIONE",0,IF(A172=$B$24,"ESTINZIONE",B171+1))))</f>
        <v>0</v>
      </c>
      <c r="C172" s="346" t="n">
        <f aca="false">IF(B172=0,0,E172-D172)</f>
        <v>0</v>
      </c>
      <c r="D172" s="346" t="n">
        <f aca="false">IF(B172=0,0,I171*$B$19)</f>
        <v>0</v>
      </c>
      <c r="E172" s="346" t="n">
        <f aca="false">+IF(B172=0,0,E171)</f>
        <v>0</v>
      </c>
      <c r="F172" s="345" t="n">
        <f aca="false">+IF(B172=0,0,F171)</f>
        <v>0</v>
      </c>
      <c r="G172" s="346" t="n">
        <f aca="false">+IF(B172="ESTINZIONE",IF($C$23="sul cap.residuo",I172*$B$23,J172*$B$23),0)</f>
        <v>0</v>
      </c>
      <c r="H172" s="346" t="n">
        <f aca="false">IF(B172=0,0,IF(B172="ESTINZIONE",I172,0))</f>
        <v>0</v>
      </c>
      <c r="I172" s="346" t="n">
        <f aca="false">IF(B174=0,0,I171-C172)</f>
        <v>0</v>
      </c>
      <c r="J172" s="346" t="n">
        <f aca="false">+SUM(M173:M532)</f>
        <v>0</v>
      </c>
      <c r="K172" s="346" t="n">
        <f aca="false">-E172-F172-G172-H172</f>
        <v>-0</v>
      </c>
      <c r="M172" s="347" t="n">
        <f aca="false">IF(B172=0,0,$E$28)</f>
        <v>0</v>
      </c>
    </row>
    <row r="173" s="316" customFormat="true" ht="14.4" hidden="false" customHeight="false" outlineLevel="0" collapsed="false">
      <c r="A173" s="344" t="n">
        <f aca="false">+EOMONTH(A172,$M$16)</f>
        <v>46996</v>
      </c>
      <c r="B173" s="345" t="n">
        <f aca="false">IF(B172=0,0,IF(B172&gt;$B$20,0,IF(B172="ESTINZIONE",0,IF(A173=$B$24,"ESTINZIONE",B172+1))))</f>
        <v>0</v>
      </c>
      <c r="C173" s="346" t="n">
        <f aca="false">IF(B173=0,0,E173-D173)</f>
        <v>0</v>
      </c>
      <c r="D173" s="346" t="n">
        <f aca="false">IF(B173=0,0,I172*$B$19)</f>
        <v>0</v>
      </c>
      <c r="E173" s="346" t="n">
        <f aca="false">+IF(B173=0,0,E172)</f>
        <v>0</v>
      </c>
      <c r="F173" s="345" t="n">
        <f aca="false">+IF(B173=0,0,F172)</f>
        <v>0</v>
      </c>
      <c r="G173" s="346" t="n">
        <f aca="false">+IF(B173="ESTINZIONE",IF($C$23="sul cap.residuo",I173*$B$23,J173*$B$23),0)</f>
        <v>0</v>
      </c>
      <c r="H173" s="346" t="n">
        <f aca="false">IF(B173=0,0,IF(B173="ESTINZIONE",I173,0))</f>
        <v>0</v>
      </c>
      <c r="I173" s="346" t="n">
        <f aca="false">IF(B175=0,0,I172-C173)</f>
        <v>0</v>
      </c>
      <c r="J173" s="346" t="n">
        <f aca="false">+SUM(M174:M533)</f>
        <v>0</v>
      </c>
      <c r="K173" s="346" t="n">
        <f aca="false">-E173-F173-G173-H173</f>
        <v>-0</v>
      </c>
      <c r="M173" s="347" t="n">
        <f aca="false">IF(B173=0,0,$E$28)</f>
        <v>0</v>
      </c>
    </row>
    <row r="174" s="316" customFormat="true" ht="14.4" hidden="false" customHeight="false" outlineLevel="0" collapsed="false">
      <c r="A174" s="344" t="n">
        <f aca="false">+EOMONTH(A173,$M$16)</f>
        <v>47026</v>
      </c>
      <c r="B174" s="345" t="n">
        <f aca="false">IF(B173=0,0,IF(B173&gt;$B$20,0,IF(B173="ESTINZIONE",0,IF(A174=$B$24,"ESTINZIONE",B173+1))))</f>
        <v>0</v>
      </c>
      <c r="C174" s="346" t="n">
        <f aca="false">IF(B174=0,0,E174-D174)</f>
        <v>0</v>
      </c>
      <c r="D174" s="346" t="n">
        <f aca="false">IF(B174=0,0,I173*$B$19)</f>
        <v>0</v>
      </c>
      <c r="E174" s="346" t="n">
        <f aca="false">+IF(B174=0,0,E173)</f>
        <v>0</v>
      </c>
      <c r="F174" s="345" t="n">
        <f aca="false">+IF(B174=0,0,F173)</f>
        <v>0</v>
      </c>
      <c r="G174" s="346" t="n">
        <f aca="false">+IF(B174="ESTINZIONE",IF($C$23="sul cap.residuo",I174*$B$23,J174*$B$23),0)</f>
        <v>0</v>
      </c>
      <c r="H174" s="346" t="n">
        <f aca="false">IF(B174=0,0,IF(B174="ESTINZIONE",I174,0))</f>
        <v>0</v>
      </c>
      <c r="I174" s="346" t="n">
        <f aca="false">IF(B176=0,0,I173-C174)</f>
        <v>0</v>
      </c>
      <c r="J174" s="346" t="n">
        <f aca="false">+SUM(M175:M534)</f>
        <v>0</v>
      </c>
      <c r="K174" s="346" t="n">
        <f aca="false">-E174-F174-G174-H174</f>
        <v>-0</v>
      </c>
      <c r="M174" s="347" t="n">
        <f aca="false">IF(B174=0,0,$E$28)</f>
        <v>0</v>
      </c>
    </row>
    <row r="175" s="316" customFormat="true" ht="14.4" hidden="false" customHeight="false" outlineLevel="0" collapsed="false">
      <c r="A175" s="344" t="n">
        <f aca="false">+EOMONTH(A174,$M$16)</f>
        <v>47057</v>
      </c>
      <c r="B175" s="345" t="n">
        <f aca="false">IF(B174=0,0,IF(B174&gt;$B$20,0,IF(B174="ESTINZIONE",0,IF(A175=$B$24,"ESTINZIONE",B174+1))))</f>
        <v>0</v>
      </c>
      <c r="C175" s="346" t="n">
        <f aca="false">IF(B175=0,0,E175-D175)</f>
        <v>0</v>
      </c>
      <c r="D175" s="346" t="n">
        <f aca="false">IF(B175=0,0,I174*$B$19)</f>
        <v>0</v>
      </c>
      <c r="E175" s="346" t="n">
        <f aca="false">+IF(B175=0,0,E174)</f>
        <v>0</v>
      </c>
      <c r="F175" s="345" t="n">
        <f aca="false">+IF(B175=0,0,F174)</f>
        <v>0</v>
      </c>
      <c r="G175" s="346" t="n">
        <f aca="false">+IF(B175="ESTINZIONE",IF($C$23="sul cap.residuo",I175*$B$23,J175*$B$23),0)</f>
        <v>0</v>
      </c>
      <c r="H175" s="346" t="n">
        <f aca="false">IF(B175=0,0,IF(B175="ESTINZIONE",I175,0))</f>
        <v>0</v>
      </c>
      <c r="I175" s="346" t="n">
        <f aca="false">IF(B177=0,0,I174-C175)</f>
        <v>0</v>
      </c>
      <c r="J175" s="346" t="n">
        <f aca="false">+SUM(M176:M535)</f>
        <v>0</v>
      </c>
      <c r="K175" s="346" t="n">
        <f aca="false">-E175-F175-G175-H175</f>
        <v>-0</v>
      </c>
      <c r="M175" s="347" t="n">
        <f aca="false">IF(B175=0,0,$E$28)</f>
        <v>0</v>
      </c>
    </row>
    <row r="176" s="316" customFormat="true" ht="14.4" hidden="false" customHeight="false" outlineLevel="0" collapsed="false">
      <c r="A176" s="344" t="n">
        <f aca="false">+EOMONTH(A175,$M$16)</f>
        <v>47087</v>
      </c>
      <c r="B176" s="345" t="n">
        <f aca="false">IF(B175=0,0,IF(B175&gt;$B$20,0,IF(B175="ESTINZIONE",0,IF(A176=$B$24,"ESTINZIONE",B175+1))))</f>
        <v>0</v>
      </c>
      <c r="C176" s="346" t="n">
        <f aca="false">IF(B176=0,0,E176-D176)</f>
        <v>0</v>
      </c>
      <c r="D176" s="346" t="n">
        <f aca="false">IF(B176=0,0,I175*$B$19)</f>
        <v>0</v>
      </c>
      <c r="E176" s="346" t="n">
        <f aca="false">+IF(B176=0,0,E175)</f>
        <v>0</v>
      </c>
      <c r="F176" s="345" t="n">
        <f aca="false">+IF(B176=0,0,F175)</f>
        <v>0</v>
      </c>
      <c r="G176" s="346" t="n">
        <f aca="false">+IF(B176="ESTINZIONE",IF($C$23="sul cap.residuo",I176*$B$23,J176*$B$23),0)</f>
        <v>0</v>
      </c>
      <c r="H176" s="346" t="n">
        <f aca="false">IF(B176=0,0,IF(B176="ESTINZIONE",I176,0))</f>
        <v>0</v>
      </c>
      <c r="I176" s="346" t="n">
        <f aca="false">IF(B178=0,0,I175-C176)</f>
        <v>0</v>
      </c>
      <c r="J176" s="346" t="n">
        <f aca="false">+SUM(M177:M536)</f>
        <v>0</v>
      </c>
      <c r="K176" s="346" t="n">
        <f aca="false">-E176-F176-G176-H176</f>
        <v>-0</v>
      </c>
      <c r="M176" s="347" t="n">
        <f aca="false">IF(B176=0,0,$E$28)</f>
        <v>0</v>
      </c>
    </row>
    <row r="177" s="316" customFormat="true" ht="14.4" hidden="false" customHeight="false" outlineLevel="0" collapsed="false">
      <c r="A177" s="344" t="n">
        <f aca="false">+EOMONTH(A176,$M$16)</f>
        <v>47118</v>
      </c>
      <c r="B177" s="345" t="n">
        <f aca="false">IF(B176=0,0,IF(B176&gt;$B$20,0,IF(B176="ESTINZIONE",0,IF(A177=$B$24,"ESTINZIONE",B176+1))))</f>
        <v>0</v>
      </c>
      <c r="C177" s="346" t="n">
        <f aca="false">IF(B177=0,0,E177-D177)</f>
        <v>0</v>
      </c>
      <c r="D177" s="346" t="n">
        <f aca="false">IF(B177=0,0,I176*$B$19)</f>
        <v>0</v>
      </c>
      <c r="E177" s="346" t="n">
        <f aca="false">+IF(B177=0,0,E176)</f>
        <v>0</v>
      </c>
      <c r="F177" s="345" t="n">
        <f aca="false">+IF(B177=0,0,F176)</f>
        <v>0</v>
      </c>
      <c r="G177" s="346" t="n">
        <f aca="false">+IF(B177="ESTINZIONE",IF($C$23="sul cap.residuo",I177*$B$23,J177*$B$23),0)</f>
        <v>0</v>
      </c>
      <c r="H177" s="346" t="n">
        <f aca="false">IF(B177=0,0,IF(B177="ESTINZIONE",I177,0))</f>
        <v>0</v>
      </c>
      <c r="I177" s="346" t="n">
        <f aca="false">IF(B179=0,0,I176-C177)</f>
        <v>0</v>
      </c>
      <c r="J177" s="346" t="n">
        <f aca="false">+SUM(M178:M537)</f>
        <v>0</v>
      </c>
      <c r="K177" s="346" t="n">
        <f aca="false">-E177-F177-G177-H177</f>
        <v>-0</v>
      </c>
      <c r="M177" s="347" t="n">
        <f aca="false">IF(B177=0,0,$E$28)</f>
        <v>0</v>
      </c>
    </row>
    <row r="178" s="316" customFormat="true" ht="14.4" hidden="false" customHeight="false" outlineLevel="0" collapsed="false">
      <c r="A178" s="344" t="n">
        <f aca="false">+EOMONTH(A177,$M$16)</f>
        <v>47149</v>
      </c>
      <c r="B178" s="345" t="n">
        <f aca="false">IF(B177=0,0,IF(B177&gt;$B$20,0,IF(B177="ESTINZIONE",0,IF(A178=$B$24,"ESTINZIONE",B177+1))))</f>
        <v>0</v>
      </c>
      <c r="C178" s="346" t="n">
        <f aca="false">IF(B178=0,0,E178-D178)</f>
        <v>0</v>
      </c>
      <c r="D178" s="346" t="n">
        <f aca="false">IF(B178=0,0,I177*$B$19)</f>
        <v>0</v>
      </c>
      <c r="E178" s="346" t="n">
        <f aca="false">+IF(B178=0,0,E177)</f>
        <v>0</v>
      </c>
      <c r="F178" s="345" t="n">
        <f aca="false">+IF(B178=0,0,F177)</f>
        <v>0</v>
      </c>
      <c r="G178" s="346" t="n">
        <f aca="false">+IF(B178="ESTINZIONE",IF($C$23="sul cap.residuo",I178*$B$23,J178*$B$23),0)</f>
        <v>0</v>
      </c>
      <c r="H178" s="346" t="n">
        <f aca="false">IF(B178=0,0,IF(B178="ESTINZIONE",I178,0))</f>
        <v>0</v>
      </c>
      <c r="I178" s="346" t="n">
        <f aca="false">IF(B180=0,0,I177-C178)</f>
        <v>0</v>
      </c>
      <c r="J178" s="346" t="n">
        <f aca="false">+SUM(M179:M538)</f>
        <v>0</v>
      </c>
      <c r="K178" s="346" t="n">
        <f aca="false">-E178-F178-G178-H178</f>
        <v>-0</v>
      </c>
      <c r="M178" s="347" t="n">
        <f aca="false">IF(B178=0,0,$E$28)</f>
        <v>0</v>
      </c>
    </row>
    <row r="179" s="316" customFormat="true" ht="14.4" hidden="false" customHeight="false" outlineLevel="0" collapsed="false">
      <c r="A179" s="344" t="n">
        <f aca="false">+EOMONTH(A178,$M$16)</f>
        <v>47177</v>
      </c>
      <c r="B179" s="345" t="n">
        <f aca="false">IF(B178=0,0,IF(B178&gt;$B$20,0,IF(B178="ESTINZIONE",0,IF(A179=$B$24,"ESTINZIONE",B178+1))))</f>
        <v>0</v>
      </c>
      <c r="C179" s="346" t="n">
        <f aca="false">IF(B179=0,0,E179-D179)</f>
        <v>0</v>
      </c>
      <c r="D179" s="346" t="n">
        <f aca="false">IF(B179=0,0,I178*$B$19)</f>
        <v>0</v>
      </c>
      <c r="E179" s="346" t="n">
        <f aca="false">+IF(B179=0,0,E178)</f>
        <v>0</v>
      </c>
      <c r="F179" s="345" t="n">
        <f aca="false">+IF(B179=0,0,F178)</f>
        <v>0</v>
      </c>
      <c r="G179" s="346" t="n">
        <f aca="false">+IF(B179="ESTINZIONE",IF($C$23="sul cap.residuo",I179*$B$23,J179*$B$23),0)</f>
        <v>0</v>
      </c>
      <c r="H179" s="346" t="n">
        <f aca="false">IF(B179=0,0,IF(B179="ESTINZIONE",I179,0))</f>
        <v>0</v>
      </c>
      <c r="I179" s="346" t="n">
        <f aca="false">IF(B181=0,0,I178-C179)</f>
        <v>0</v>
      </c>
      <c r="J179" s="346" t="n">
        <f aca="false">+SUM(M180:M539)</f>
        <v>0</v>
      </c>
      <c r="K179" s="346" t="n">
        <f aca="false">-E179-F179-G179-H179</f>
        <v>-0</v>
      </c>
      <c r="M179" s="347" t="n">
        <f aca="false">IF(B179=0,0,$E$28)</f>
        <v>0</v>
      </c>
    </row>
    <row r="180" s="316" customFormat="true" ht="14.4" hidden="false" customHeight="false" outlineLevel="0" collapsed="false">
      <c r="A180" s="344" t="n">
        <f aca="false">+EOMONTH(A179,$M$16)</f>
        <v>47208</v>
      </c>
      <c r="B180" s="345" t="n">
        <f aca="false">IF(B179=0,0,IF(B179&gt;$B$20,0,IF(B179="ESTINZIONE",0,IF(A180=$B$24,"ESTINZIONE",B179+1))))</f>
        <v>0</v>
      </c>
      <c r="C180" s="346" t="n">
        <f aca="false">IF(B180=0,0,E180-D180)</f>
        <v>0</v>
      </c>
      <c r="D180" s="346" t="n">
        <f aca="false">IF(B180=0,0,I179*$B$19)</f>
        <v>0</v>
      </c>
      <c r="E180" s="346" t="n">
        <f aca="false">+IF(B180=0,0,E179)</f>
        <v>0</v>
      </c>
      <c r="F180" s="345" t="n">
        <f aca="false">+IF(B180=0,0,F179)</f>
        <v>0</v>
      </c>
      <c r="G180" s="346" t="n">
        <f aca="false">+IF(B180="ESTINZIONE",IF($C$23="sul cap.residuo",I180*$B$23,J180*$B$23),0)</f>
        <v>0</v>
      </c>
      <c r="H180" s="346" t="n">
        <f aca="false">IF(B180=0,0,IF(B180="ESTINZIONE",I180,0))</f>
        <v>0</v>
      </c>
      <c r="I180" s="346" t="n">
        <f aca="false">IF(B182=0,0,I179-C180)</f>
        <v>0</v>
      </c>
      <c r="J180" s="346" t="n">
        <f aca="false">+SUM(M181:M540)</f>
        <v>0</v>
      </c>
      <c r="K180" s="346" t="n">
        <f aca="false">-E180-F180-G180-H180</f>
        <v>-0</v>
      </c>
      <c r="M180" s="347" t="n">
        <f aca="false">IF(B180=0,0,$E$28)</f>
        <v>0</v>
      </c>
    </row>
    <row r="181" s="316" customFormat="true" ht="14.4" hidden="false" customHeight="false" outlineLevel="0" collapsed="false">
      <c r="A181" s="344" t="n">
        <f aca="false">+EOMONTH(A180,$M$16)</f>
        <v>47238</v>
      </c>
      <c r="B181" s="345" t="n">
        <f aca="false">IF(B180=0,0,IF(B180&gt;$B$20,0,IF(B180="ESTINZIONE",0,IF(A181=$B$24,"ESTINZIONE",B180+1))))</f>
        <v>0</v>
      </c>
      <c r="C181" s="346" t="n">
        <f aca="false">IF(B181=0,0,E181-D181)</f>
        <v>0</v>
      </c>
      <c r="D181" s="346" t="n">
        <f aca="false">IF(B181=0,0,I180*$B$19)</f>
        <v>0</v>
      </c>
      <c r="E181" s="346" t="n">
        <f aca="false">+IF(B181=0,0,E180)</f>
        <v>0</v>
      </c>
      <c r="F181" s="345" t="n">
        <f aca="false">+IF(B181=0,0,F180)</f>
        <v>0</v>
      </c>
      <c r="G181" s="346" t="n">
        <f aca="false">+IF(B181="ESTINZIONE",IF($C$23="sul cap.residuo",I181*$B$23,J181*$B$23),0)</f>
        <v>0</v>
      </c>
      <c r="H181" s="346" t="n">
        <f aca="false">IF(B181=0,0,IF(B181="ESTINZIONE",I181,0))</f>
        <v>0</v>
      </c>
      <c r="I181" s="346" t="n">
        <f aca="false">IF(B183=0,0,I180-C181)</f>
        <v>0</v>
      </c>
      <c r="J181" s="346" t="n">
        <f aca="false">+SUM(M182:M541)</f>
        <v>0</v>
      </c>
      <c r="K181" s="346" t="n">
        <f aca="false">-E181-F181-G181-H181</f>
        <v>-0</v>
      </c>
      <c r="M181" s="347" t="n">
        <f aca="false">IF(B181=0,0,$E$28)</f>
        <v>0</v>
      </c>
    </row>
    <row r="182" s="316" customFormat="true" ht="14.4" hidden="false" customHeight="false" outlineLevel="0" collapsed="false">
      <c r="A182" s="344" t="n">
        <f aca="false">+EOMONTH(A181,$M$16)</f>
        <v>47269</v>
      </c>
      <c r="B182" s="345" t="n">
        <f aca="false">IF(B181=0,0,IF(B181&gt;$B$20,0,IF(B181="ESTINZIONE",0,IF(A182=$B$24,"ESTINZIONE",B181+1))))</f>
        <v>0</v>
      </c>
      <c r="C182" s="346" t="n">
        <f aca="false">IF(B182=0,0,E182-D182)</f>
        <v>0</v>
      </c>
      <c r="D182" s="346" t="n">
        <f aca="false">IF(B182=0,0,I181*$B$19)</f>
        <v>0</v>
      </c>
      <c r="E182" s="346" t="n">
        <f aca="false">+IF(B182=0,0,E181)</f>
        <v>0</v>
      </c>
      <c r="F182" s="345" t="n">
        <f aca="false">+IF(B182=0,0,F181)</f>
        <v>0</v>
      </c>
      <c r="G182" s="346" t="n">
        <f aca="false">+IF(B182="ESTINZIONE",IF($C$23="sul cap.residuo",I182*$B$23,J182*$B$23),0)</f>
        <v>0</v>
      </c>
      <c r="H182" s="346" t="n">
        <f aca="false">IF(B182=0,0,IF(B182="ESTINZIONE",I182,0))</f>
        <v>0</v>
      </c>
      <c r="I182" s="346" t="n">
        <f aca="false">IF(B184=0,0,I181-C182)</f>
        <v>0</v>
      </c>
      <c r="J182" s="346" t="n">
        <f aca="false">+SUM(M183:M542)</f>
        <v>0</v>
      </c>
      <c r="K182" s="346" t="n">
        <f aca="false">-E182-F182-G182-H182</f>
        <v>-0</v>
      </c>
      <c r="M182" s="347" t="n">
        <f aca="false">IF(B182=0,0,$E$28)</f>
        <v>0</v>
      </c>
    </row>
    <row r="183" s="316" customFormat="true" ht="14.4" hidden="false" customHeight="false" outlineLevel="0" collapsed="false">
      <c r="A183" s="344" t="n">
        <f aca="false">+EOMONTH(A182,$M$16)</f>
        <v>47299</v>
      </c>
      <c r="B183" s="345" t="n">
        <f aca="false">IF(B182=0,0,IF(B182&gt;$B$20,0,IF(B182="ESTINZIONE",0,IF(A183=$B$24,"ESTINZIONE",B182+1))))</f>
        <v>0</v>
      </c>
      <c r="C183" s="346" t="n">
        <f aca="false">IF(B183=0,0,E183-D183)</f>
        <v>0</v>
      </c>
      <c r="D183" s="346" t="n">
        <f aca="false">IF(B183=0,0,I182*$B$19)</f>
        <v>0</v>
      </c>
      <c r="E183" s="346" t="n">
        <f aca="false">+IF(B183=0,0,E182)</f>
        <v>0</v>
      </c>
      <c r="F183" s="345" t="n">
        <f aca="false">+IF(B183=0,0,F182)</f>
        <v>0</v>
      </c>
      <c r="G183" s="346" t="n">
        <f aca="false">+IF(B183="ESTINZIONE",IF($C$23="sul cap.residuo",I183*$B$23,J183*$B$23),0)</f>
        <v>0</v>
      </c>
      <c r="H183" s="346" t="n">
        <f aca="false">IF(B183=0,0,IF(B183="ESTINZIONE",I183,0))</f>
        <v>0</v>
      </c>
      <c r="I183" s="346" t="n">
        <f aca="false">IF(B185=0,0,I182-C183)</f>
        <v>0</v>
      </c>
      <c r="J183" s="346" t="n">
        <f aca="false">+SUM(M184:M543)</f>
        <v>0</v>
      </c>
      <c r="K183" s="346" t="n">
        <f aca="false">-E183-F183-G183-H183</f>
        <v>-0</v>
      </c>
      <c r="M183" s="347" t="n">
        <f aca="false">IF(B183=0,0,$E$28)</f>
        <v>0</v>
      </c>
    </row>
    <row r="184" s="316" customFormat="true" ht="14.4" hidden="false" customHeight="false" outlineLevel="0" collapsed="false">
      <c r="A184" s="344" t="n">
        <f aca="false">+EOMONTH(A183,$M$16)</f>
        <v>47330</v>
      </c>
      <c r="B184" s="345" t="n">
        <f aca="false">IF(B183=0,0,IF(B183&gt;$B$20,0,IF(B183="ESTINZIONE",0,IF(A184=$B$24,"ESTINZIONE",B183+1))))</f>
        <v>0</v>
      </c>
      <c r="C184" s="346" t="n">
        <f aca="false">IF(B184=0,0,E184-D184)</f>
        <v>0</v>
      </c>
      <c r="D184" s="346" t="n">
        <f aca="false">IF(B184=0,0,I183*$B$19)</f>
        <v>0</v>
      </c>
      <c r="E184" s="346" t="n">
        <f aca="false">+IF(B184=0,0,E183)</f>
        <v>0</v>
      </c>
      <c r="F184" s="345" t="n">
        <f aca="false">+IF(B184=0,0,F183)</f>
        <v>0</v>
      </c>
      <c r="G184" s="346" t="n">
        <f aca="false">+IF(B184="ESTINZIONE",IF($C$23="sul cap.residuo",I184*$B$23,J184*$B$23),0)</f>
        <v>0</v>
      </c>
      <c r="H184" s="346" t="n">
        <f aca="false">IF(B184=0,0,IF(B184="ESTINZIONE",I184,0))</f>
        <v>0</v>
      </c>
      <c r="I184" s="346" t="n">
        <f aca="false">IF(B186=0,0,I183-C184)</f>
        <v>0</v>
      </c>
      <c r="J184" s="346" t="n">
        <f aca="false">+SUM(M185:M544)</f>
        <v>0</v>
      </c>
      <c r="K184" s="346" t="n">
        <f aca="false">-E184-F184-G184-H184</f>
        <v>-0</v>
      </c>
      <c r="M184" s="347" t="n">
        <f aca="false">IF(B184=0,0,$E$28)</f>
        <v>0</v>
      </c>
    </row>
    <row r="185" s="316" customFormat="true" ht="14.4" hidden="false" customHeight="false" outlineLevel="0" collapsed="false">
      <c r="A185" s="344" t="n">
        <f aca="false">+EOMONTH(A184,$M$16)</f>
        <v>47361</v>
      </c>
      <c r="B185" s="345" t="n">
        <f aca="false">IF(B184=0,0,IF(B184&gt;$B$20,0,IF(B184="ESTINZIONE",0,IF(A185=$B$24,"ESTINZIONE",B184+1))))</f>
        <v>0</v>
      </c>
      <c r="C185" s="346" t="n">
        <f aca="false">IF(B185=0,0,E185-D185)</f>
        <v>0</v>
      </c>
      <c r="D185" s="346" t="n">
        <f aca="false">IF(B185=0,0,I184*$B$19)</f>
        <v>0</v>
      </c>
      <c r="E185" s="346" t="n">
        <f aca="false">+IF(B185=0,0,E184)</f>
        <v>0</v>
      </c>
      <c r="F185" s="345" t="n">
        <f aca="false">+IF(B185=0,0,F184)</f>
        <v>0</v>
      </c>
      <c r="G185" s="346" t="n">
        <f aca="false">+IF(B185="ESTINZIONE",IF($C$23="sul cap.residuo",I185*$B$23,J185*$B$23),0)</f>
        <v>0</v>
      </c>
      <c r="H185" s="346" t="n">
        <f aca="false">IF(B185=0,0,IF(B185="ESTINZIONE",I185,0))</f>
        <v>0</v>
      </c>
      <c r="I185" s="346" t="n">
        <f aca="false">IF(B187=0,0,I184-C185)</f>
        <v>0</v>
      </c>
      <c r="J185" s="346" t="n">
        <f aca="false">+SUM(M186:M545)</f>
        <v>0</v>
      </c>
      <c r="K185" s="346" t="n">
        <f aca="false">-E185-F185-G185-H185</f>
        <v>-0</v>
      </c>
      <c r="M185" s="347" t="n">
        <f aca="false">IF(B185=0,0,$E$28)</f>
        <v>0</v>
      </c>
    </row>
    <row r="186" s="316" customFormat="true" ht="14.4" hidden="false" customHeight="false" outlineLevel="0" collapsed="false">
      <c r="A186" s="344" t="n">
        <f aca="false">+EOMONTH(A185,$M$16)</f>
        <v>47391</v>
      </c>
      <c r="B186" s="345" t="n">
        <f aca="false">IF(B185=0,0,IF(B185&gt;$B$20,0,IF(B185="ESTINZIONE",0,IF(A186=$B$24,"ESTINZIONE",B185+1))))</f>
        <v>0</v>
      </c>
      <c r="C186" s="346" t="n">
        <f aca="false">IF(B186=0,0,E186-D186)</f>
        <v>0</v>
      </c>
      <c r="D186" s="346" t="n">
        <f aca="false">IF(B186=0,0,I185*$B$19)</f>
        <v>0</v>
      </c>
      <c r="E186" s="346" t="n">
        <f aca="false">+IF(B186=0,0,E185)</f>
        <v>0</v>
      </c>
      <c r="F186" s="345" t="n">
        <f aca="false">+IF(B186=0,0,F185)</f>
        <v>0</v>
      </c>
      <c r="G186" s="346" t="n">
        <f aca="false">+IF(B186="ESTINZIONE",IF($C$23="sul cap.residuo",I186*$B$23,J186*$B$23),0)</f>
        <v>0</v>
      </c>
      <c r="H186" s="346" t="n">
        <f aca="false">IF(B186=0,0,IF(B186="ESTINZIONE",I186,0))</f>
        <v>0</v>
      </c>
      <c r="I186" s="346" t="n">
        <f aca="false">IF(B188=0,0,I185-C186)</f>
        <v>0</v>
      </c>
      <c r="J186" s="346" t="n">
        <f aca="false">+SUM(M187:M546)</f>
        <v>0</v>
      </c>
      <c r="K186" s="346" t="n">
        <f aca="false">-E186-F186-G186-H186</f>
        <v>-0</v>
      </c>
      <c r="M186" s="347" t="n">
        <f aca="false">IF(B186=0,0,$E$28)</f>
        <v>0</v>
      </c>
    </row>
    <row r="187" s="316" customFormat="true" ht="14.4" hidden="false" customHeight="false" outlineLevel="0" collapsed="false">
      <c r="A187" s="344" t="n">
        <f aca="false">+EOMONTH(A186,$M$16)</f>
        <v>47422</v>
      </c>
      <c r="B187" s="345" t="n">
        <f aca="false">IF(B186=0,0,IF(B186&gt;$B$20,0,IF(B186="ESTINZIONE",0,IF(A187=$B$24,"ESTINZIONE",B186+1))))</f>
        <v>0</v>
      </c>
      <c r="C187" s="346" t="n">
        <f aca="false">IF(B187=0,0,E187-D187)</f>
        <v>0</v>
      </c>
      <c r="D187" s="346" t="n">
        <f aca="false">IF(B187=0,0,I186*$B$19)</f>
        <v>0</v>
      </c>
      <c r="E187" s="346" t="n">
        <f aca="false">+IF(B187=0,0,E186)</f>
        <v>0</v>
      </c>
      <c r="F187" s="345" t="n">
        <f aca="false">+IF(B187=0,0,F186)</f>
        <v>0</v>
      </c>
      <c r="G187" s="346" t="n">
        <f aca="false">+IF(B187="ESTINZIONE",IF($C$23="sul cap.residuo",I187*$B$23,J187*$B$23),0)</f>
        <v>0</v>
      </c>
      <c r="H187" s="346" t="n">
        <f aca="false">IF(B187=0,0,IF(B187="ESTINZIONE",I187,0))</f>
        <v>0</v>
      </c>
      <c r="I187" s="346" t="n">
        <f aca="false">IF(B189=0,0,I186-C187)</f>
        <v>0</v>
      </c>
      <c r="J187" s="346" t="n">
        <f aca="false">+SUM(M188:M547)</f>
        <v>0</v>
      </c>
      <c r="K187" s="346" t="n">
        <f aca="false">-E187-F187-G187-H187</f>
        <v>-0</v>
      </c>
      <c r="M187" s="347" t="n">
        <f aca="false">IF(B187=0,0,$E$28)</f>
        <v>0</v>
      </c>
    </row>
    <row r="188" s="316" customFormat="true" ht="14.4" hidden="false" customHeight="false" outlineLevel="0" collapsed="false">
      <c r="A188" s="344" t="n">
        <f aca="false">+EOMONTH(A187,$M$16)</f>
        <v>47452</v>
      </c>
      <c r="B188" s="345" t="n">
        <f aca="false">IF(B187=0,0,IF(B187&gt;$B$20,0,IF(B187="ESTINZIONE",0,IF(A188=$B$24,"ESTINZIONE",B187+1))))</f>
        <v>0</v>
      </c>
      <c r="C188" s="346" t="n">
        <f aca="false">IF(B188=0,0,E188-D188)</f>
        <v>0</v>
      </c>
      <c r="D188" s="346" t="n">
        <f aca="false">IF(B188=0,0,I187*$B$19)</f>
        <v>0</v>
      </c>
      <c r="E188" s="346" t="n">
        <f aca="false">+IF(B188=0,0,E187)</f>
        <v>0</v>
      </c>
      <c r="F188" s="345" t="n">
        <f aca="false">+IF(B188=0,0,F187)</f>
        <v>0</v>
      </c>
      <c r="G188" s="346" t="n">
        <f aca="false">+IF(B188="ESTINZIONE",IF($C$23="sul cap.residuo",I188*$B$23,J188*$B$23),0)</f>
        <v>0</v>
      </c>
      <c r="H188" s="346" t="n">
        <f aca="false">IF(B188=0,0,IF(B188="ESTINZIONE",I188,0))</f>
        <v>0</v>
      </c>
      <c r="I188" s="346" t="n">
        <f aca="false">IF(B190=0,0,I187-C188)</f>
        <v>0</v>
      </c>
      <c r="J188" s="346" t="n">
        <f aca="false">+SUM(M189:M548)</f>
        <v>0</v>
      </c>
      <c r="K188" s="346" t="n">
        <f aca="false">-E188-F188-G188-H188</f>
        <v>-0</v>
      </c>
      <c r="M188" s="347" t="n">
        <f aca="false">IF(B188=0,0,$E$28)</f>
        <v>0</v>
      </c>
    </row>
    <row r="189" s="316" customFormat="true" ht="14.4" hidden="false" customHeight="false" outlineLevel="0" collapsed="false">
      <c r="A189" s="344" t="n">
        <f aca="false">+EOMONTH(A188,$M$16)</f>
        <v>47483</v>
      </c>
      <c r="B189" s="345" t="n">
        <f aca="false">IF(B188=0,0,IF(B188&gt;$B$20,0,IF(B188="ESTINZIONE",0,IF(A189=$B$24,"ESTINZIONE",B188+1))))</f>
        <v>0</v>
      </c>
      <c r="C189" s="346" t="n">
        <f aca="false">IF(B189=0,0,E189-D189)</f>
        <v>0</v>
      </c>
      <c r="D189" s="346" t="n">
        <f aca="false">IF(B189=0,0,I188*$B$19)</f>
        <v>0</v>
      </c>
      <c r="E189" s="346" t="n">
        <f aca="false">+IF(B189=0,0,E188)</f>
        <v>0</v>
      </c>
      <c r="F189" s="345" t="n">
        <f aca="false">+IF(B189=0,0,F188)</f>
        <v>0</v>
      </c>
      <c r="G189" s="346" t="n">
        <f aca="false">+IF(B189="ESTINZIONE",IF($C$23="sul cap.residuo",I189*$B$23,J189*$B$23),0)</f>
        <v>0</v>
      </c>
      <c r="H189" s="346" t="n">
        <f aca="false">IF(B189=0,0,IF(B189="ESTINZIONE",I189,0))</f>
        <v>0</v>
      </c>
      <c r="I189" s="346" t="n">
        <f aca="false">IF(B191=0,0,I188-C189)</f>
        <v>0</v>
      </c>
      <c r="J189" s="346" t="n">
        <f aca="false">+SUM(M190:M549)</f>
        <v>0</v>
      </c>
      <c r="K189" s="346" t="n">
        <f aca="false">-E189-F189-G189-H189</f>
        <v>-0</v>
      </c>
      <c r="M189" s="347" t="n">
        <f aca="false">IF(B189=0,0,$E$28)</f>
        <v>0</v>
      </c>
    </row>
    <row r="190" s="316" customFormat="true" ht="14.4" hidden="false" customHeight="false" outlineLevel="0" collapsed="false">
      <c r="A190" s="344" t="n">
        <f aca="false">+EOMONTH(A189,$M$16)</f>
        <v>47514</v>
      </c>
      <c r="B190" s="345" t="n">
        <f aca="false">IF(B189=0,0,IF(B189&gt;$B$20,0,IF(B189="ESTINZIONE",0,IF(A190=$B$24,"ESTINZIONE",B189+1))))</f>
        <v>0</v>
      </c>
      <c r="C190" s="346" t="n">
        <f aca="false">IF(B190=0,0,E190-D190)</f>
        <v>0</v>
      </c>
      <c r="D190" s="346" t="n">
        <f aca="false">IF(B190=0,0,I189*$B$19)</f>
        <v>0</v>
      </c>
      <c r="E190" s="346" t="n">
        <f aca="false">+IF(B190=0,0,E189)</f>
        <v>0</v>
      </c>
      <c r="F190" s="345" t="n">
        <f aca="false">+IF(B190=0,0,F189)</f>
        <v>0</v>
      </c>
      <c r="G190" s="346" t="n">
        <f aca="false">+IF(B190="ESTINZIONE",IF($C$23="sul cap.residuo",I190*$B$23,J190*$B$23),0)</f>
        <v>0</v>
      </c>
      <c r="H190" s="346" t="n">
        <f aca="false">IF(B190=0,0,IF(B190="ESTINZIONE",I190,0))</f>
        <v>0</v>
      </c>
      <c r="I190" s="346" t="n">
        <f aca="false">IF(B192=0,0,I189-C190)</f>
        <v>0</v>
      </c>
      <c r="J190" s="346" t="n">
        <f aca="false">+SUM(M191:M550)</f>
        <v>0</v>
      </c>
      <c r="K190" s="346" t="n">
        <f aca="false">-E190-F190-G190-H190</f>
        <v>-0</v>
      </c>
      <c r="M190" s="347" t="n">
        <f aca="false">IF(B190=0,0,$E$28)</f>
        <v>0</v>
      </c>
    </row>
    <row r="191" s="316" customFormat="true" ht="14.4" hidden="false" customHeight="false" outlineLevel="0" collapsed="false">
      <c r="A191" s="344" t="n">
        <f aca="false">+EOMONTH(A190,$M$16)</f>
        <v>47542</v>
      </c>
      <c r="B191" s="345" t="n">
        <f aca="false">IF(B190=0,0,IF(B190&gt;$B$20,0,IF(B190="ESTINZIONE",0,IF(A191=$B$24,"ESTINZIONE",B190+1))))</f>
        <v>0</v>
      </c>
      <c r="C191" s="346" t="n">
        <f aca="false">IF(B191=0,0,E191-D191)</f>
        <v>0</v>
      </c>
      <c r="D191" s="346" t="n">
        <f aca="false">IF(B191=0,0,I190*$B$19)</f>
        <v>0</v>
      </c>
      <c r="E191" s="346" t="n">
        <f aca="false">+IF(B191=0,0,E190)</f>
        <v>0</v>
      </c>
      <c r="F191" s="345" t="n">
        <f aca="false">+IF(B191=0,0,F190)</f>
        <v>0</v>
      </c>
      <c r="G191" s="346" t="n">
        <f aca="false">+IF(B191="ESTINZIONE",IF($C$23="sul cap.residuo",I191*$B$23,J191*$B$23),0)</f>
        <v>0</v>
      </c>
      <c r="H191" s="346" t="n">
        <f aca="false">IF(B191=0,0,IF(B191="ESTINZIONE",I191,0))</f>
        <v>0</v>
      </c>
      <c r="I191" s="346" t="n">
        <f aca="false">IF(B193=0,0,I190-C191)</f>
        <v>0</v>
      </c>
      <c r="J191" s="346" t="n">
        <f aca="false">+SUM(M192:M551)</f>
        <v>0</v>
      </c>
      <c r="K191" s="346" t="n">
        <f aca="false">-E191-F191-G191-H191</f>
        <v>-0</v>
      </c>
      <c r="M191" s="347" t="n">
        <f aca="false">IF(B191=0,0,$E$28)</f>
        <v>0</v>
      </c>
    </row>
    <row r="192" s="316" customFormat="true" ht="14.4" hidden="false" customHeight="false" outlineLevel="0" collapsed="false">
      <c r="A192" s="344" t="n">
        <f aca="false">+EOMONTH(A191,$M$16)</f>
        <v>47573</v>
      </c>
      <c r="B192" s="345" t="n">
        <f aca="false">IF(B191=0,0,IF(B191&gt;$B$20,0,IF(B191="ESTINZIONE",0,IF(A192=$B$24,"ESTINZIONE",B191+1))))</f>
        <v>0</v>
      </c>
      <c r="C192" s="346" t="n">
        <f aca="false">IF(B192=0,0,E192-D192)</f>
        <v>0</v>
      </c>
      <c r="D192" s="346" t="n">
        <f aca="false">IF(B192=0,0,I191*$B$19)</f>
        <v>0</v>
      </c>
      <c r="E192" s="346" t="n">
        <f aca="false">+IF(B192=0,0,E191)</f>
        <v>0</v>
      </c>
      <c r="F192" s="345" t="n">
        <f aca="false">+IF(B192=0,0,F191)</f>
        <v>0</v>
      </c>
      <c r="G192" s="346" t="n">
        <f aca="false">+IF(B192="ESTINZIONE",IF($C$23="sul cap.residuo",I192*$B$23,J192*$B$23),0)</f>
        <v>0</v>
      </c>
      <c r="H192" s="346" t="n">
        <f aca="false">IF(B192=0,0,IF(B192="ESTINZIONE",I192,0))</f>
        <v>0</v>
      </c>
      <c r="I192" s="346" t="n">
        <f aca="false">IF(B194=0,0,I191-C192)</f>
        <v>0</v>
      </c>
      <c r="J192" s="346" t="n">
        <f aca="false">+SUM(M193:M552)</f>
        <v>0</v>
      </c>
      <c r="K192" s="346" t="n">
        <f aca="false">-E192-F192-G192-H192</f>
        <v>-0</v>
      </c>
      <c r="M192" s="347" t="n">
        <f aca="false">IF(B192=0,0,$E$28)</f>
        <v>0</v>
      </c>
    </row>
    <row r="193" s="316" customFormat="true" ht="14.4" hidden="false" customHeight="false" outlineLevel="0" collapsed="false">
      <c r="A193" s="344" t="n">
        <f aca="false">+EOMONTH(A192,$M$16)</f>
        <v>47603</v>
      </c>
      <c r="B193" s="345" t="n">
        <f aca="false">IF(B192=0,0,IF(B192&gt;$B$20,0,IF(B192="ESTINZIONE",0,IF(A193=$B$24,"ESTINZIONE",B192+1))))</f>
        <v>0</v>
      </c>
      <c r="C193" s="346" t="n">
        <f aca="false">IF(B193=0,0,E193-D193)</f>
        <v>0</v>
      </c>
      <c r="D193" s="346" t="n">
        <f aca="false">IF(B193=0,0,I192*$B$19)</f>
        <v>0</v>
      </c>
      <c r="E193" s="346" t="n">
        <f aca="false">+IF(B193=0,0,E192)</f>
        <v>0</v>
      </c>
      <c r="F193" s="345" t="n">
        <f aca="false">+IF(B193=0,0,F192)</f>
        <v>0</v>
      </c>
      <c r="G193" s="346" t="n">
        <f aca="false">+IF(B193="ESTINZIONE",IF($C$23="sul cap.residuo",I193*$B$23,J193*$B$23),0)</f>
        <v>0</v>
      </c>
      <c r="H193" s="346" t="n">
        <f aca="false">IF(B193=0,0,IF(B193="ESTINZIONE",I193,0))</f>
        <v>0</v>
      </c>
      <c r="I193" s="346" t="n">
        <f aca="false">IF(B195=0,0,I192-C193)</f>
        <v>0</v>
      </c>
      <c r="J193" s="346" t="n">
        <f aca="false">+SUM(M194:M553)</f>
        <v>0</v>
      </c>
      <c r="K193" s="346" t="n">
        <f aca="false">-E193-F193-G193-H193</f>
        <v>-0</v>
      </c>
      <c r="M193" s="347" t="n">
        <f aca="false">IF(B193=0,0,$E$28)</f>
        <v>0</v>
      </c>
    </row>
    <row r="194" s="316" customFormat="true" ht="14.4" hidden="false" customHeight="false" outlineLevel="0" collapsed="false">
      <c r="A194" s="344" t="n">
        <f aca="false">+EOMONTH(A193,$M$16)</f>
        <v>47634</v>
      </c>
      <c r="B194" s="345" t="n">
        <f aca="false">IF(B193=0,0,IF(B193&gt;$B$20,0,IF(B193="ESTINZIONE",0,IF(A194=$B$24,"ESTINZIONE",B193+1))))</f>
        <v>0</v>
      </c>
      <c r="C194" s="346" t="n">
        <f aca="false">IF(B194=0,0,E194-D194)</f>
        <v>0</v>
      </c>
      <c r="D194" s="346" t="n">
        <f aca="false">IF(B194=0,0,I193*$B$19)</f>
        <v>0</v>
      </c>
      <c r="E194" s="346" t="n">
        <f aca="false">+IF(B194=0,0,E193)</f>
        <v>0</v>
      </c>
      <c r="F194" s="345" t="n">
        <f aca="false">+IF(B194=0,0,F193)</f>
        <v>0</v>
      </c>
      <c r="G194" s="346" t="n">
        <f aca="false">+IF(B194="ESTINZIONE",IF($C$23="sul cap.residuo",I194*$B$23,J194*$B$23),0)</f>
        <v>0</v>
      </c>
      <c r="H194" s="346" t="n">
        <f aca="false">IF(B194=0,0,IF(B194="ESTINZIONE",I194,0))</f>
        <v>0</v>
      </c>
      <c r="I194" s="346" t="n">
        <f aca="false">IF(B196=0,0,I193-C194)</f>
        <v>0</v>
      </c>
      <c r="J194" s="346" t="n">
        <f aca="false">+SUM(M195:M554)</f>
        <v>0</v>
      </c>
      <c r="K194" s="346" t="n">
        <f aca="false">-E194-F194-G194-H194</f>
        <v>-0</v>
      </c>
      <c r="M194" s="347" t="n">
        <f aca="false">IF(B194=0,0,$E$28)</f>
        <v>0</v>
      </c>
    </row>
    <row r="195" s="316" customFormat="true" ht="14.4" hidden="false" customHeight="false" outlineLevel="0" collapsed="false">
      <c r="A195" s="344" t="n">
        <f aca="false">+EOMONTH(A194,$M$16)</f>
        <v>47664</v>
      </c>
      <c r="B195" s="345" t="n">
        <f aca="false">IF(B194=0,0,IF(B194&gt;$B$20,0,IF(B194="ESTINZIONE",0,IF(A195=$B$24,"ESTINZIONE",B194+1))))</f>
        <v>0</v>
      </c>
      <c r="C195" s="346" t="n">
        <f aca="false">IF(B195=0,0,E195-D195)</f>
        <v>0</v>
      </c>
      <c r="D195" s="346" t="n">
        <f aca="false">IF(B195=0,0,I194*$B$19)</f>
        <v>0</v>
      </c>
      <c r="E195" s="346" t="n">
        <f aca="false">+IF(B195=0,0,E194)</f>
        <v>0</v>
      </c>
      <c r="F195" s="345" t="n">
        <f aca="false">+IF(B195=0,0,F194)</f>
        <v>0</v>
      </c>
      <c r="G195" s="346" t="n">
        <f aca="false">+IF(B195="ESTINZIONE",IF($C$23="sul cap.residuo",I195*$B$23,J195*$B$23),0)</f>
        <v>0</v>
      </c>
      <c r="H195" s="346" t="n">
        <f aca="false">IF(B195=0,0,IF(B195="ESTINZIONE",I195,0))</f>
        <v>0</v>
      </c>
      <c r="I195" s="346" t="n">
        <f aca="false">IF(B197=0,0,I194-C195)</f>
        <v>0</v>
      </c>
      <c r="J195" s="346" t="n">
        <f aca="false">+SUM(M196:M555)</f>
        <v>0</v>
      </c>
      <c r="K195" s="346" t="n">
        <f aca="false">-E195-F195-G195-H195</f>
        <v>-0</v>
      </c>
      <c r="M195" s="347" t="n">
        <f aca="false">IF(B195=0,0,$E$28)</f>
        <v>0</v>
      </c>
    </row>
    <row r="196" s="316" customFormat="true" ht="14.4" hidden="false" customHeight="false" outlineLevel="0" collapsed="false">
      <c r="A196" s="344" t="n">
        <f aca="false">+EOMONTH(A195,$M$16)</f>
        <v>47695</v>
      </c>
      <c r="B196" s="345" t="n">
        <f aca="false">IF(B195=0,0,IF(B195&gt;$B$20,0,IF(B195="ESTINZIONE",0,IF(A196=$B$24,"ESTINZIONE",B195+1))))</f>
        <v>0</v>
      </c>
      <c r="C196" s="346" t="n">
        <f aca="false">IF(B196=0,0,E196-D196)</f>
        <v>0</v>
      </c>
      <c r="D196" s="346" t="n">
        <f aca="false">IF(B196=0,0,I195*$B$19)</f>
        <v>0</v>
      </c>
      <c r="E196" s="346" t="n">
        <f aca="false">+IF(B196=0,0,E195)</f>
        <v>0</v>
      </c>
      <c r="F196" s="345" t="n">
        <f aca="false">+IF(B196=0,0,F195)</f>
        <v>0</v>
      </c>
      <c r="G196" s="346" t="n">
        <f aca="false">+IF(B196="ESTINZIONE",IF($C$23="sul cap.residuo",I196*$B$23,J196*$B$23),0)</f>
        <v>0</v>
      </c>
      <c r="H196" s="346" t="n">
        <f aca="false">IF(B196=0,0,IF(B196="ESTINZIONE",I196,0))</f>
        <v>0</v>
      </c>
      <c r="I196" s="346" t="n">
        <f aca="false">IF(B198=0,0,I195-C196)</f>
        <v>0</v>
      </c>
      <c r="J196" s="346" t="n">
        <f aca="false">+SUM(M197:M556)</f>
        <v>0</v>
      </c>
      <c r="K196" s="346" t="n">
        <f aca="false">-E196-F196-G196-H196</f>
        <v>-0</v>
      </c>
      <c r="M196" s="347" t="n">
        <f aca="false">IF(B196=0,0,$E$28)</f>
        <v>0</v>
      </c>
    </row>
    <row r="197" s="316" customFormat="true" ht="14.4" hidden="false" customHeight="false" outlineLevel="0" collapsed="false">
      <c r="A197" s="344" t="n">
        <f aca="false">+EOMONTH(A196,$M$16)</f>
        <v>47726</v>
      </c>
      <c r="B197" s="345" t="n">
        <f aca="false">IF(B196=0,0,IF(B196&gt;$B$20,0,IF(B196="ESTINZIONE",0,IF(A197=$B$24,"ESTINZIONE",B196+1))))</f>
        <v>0</v>
      </c>
      <c r="C197" s="346" t="n">
        <f aca="false">IF(B197=0,0,E197-D197)</f>
        <v>0</v>
      </c>
      <c r="D197" s="346" t="n">
        <f aca="false">IF(B197=0,0,I196*$B$19)</f>
        <v>0</v>
      </c>
      <c r="E197" s="346" t="n">
        <f aca="false">+IF(B197=0,0,E196)</f>
        <v>0</v>
      </c>
      <c r="F197" s="345" t="n">
        <f aca="false">+IF(B197=0,0,F196)</f>
        <v>0</v>
      </c>
      <c r="G197" s="346" t="n">
        <f aca="false">+IF(B197="ESTINZIONE",IF($C$23="sul cap.residuo",I197*$B$23,J197*$B$23),0)</f>
        <v>0</v>
      </c>
      <c r="H197" s="346" t="n">
        <f aca="false">IF(B197=0,0,IF(B197="ESTINZIONE",I197,0))</f>
        <v>0</v>
      </c>
      <c r="I197" s="346" t="n">
        <f aca="false">IF(B199=0,0,I196-C197)</f>
        <v>0</v>
      </c>
      <c r="J197" s="346" t="n">
        <f aca="false">+SUM(M198:M557)</f>
        <v>0</v>
      </c>
      <c r="K197" s="346" t="n">
        <f aca="false">-E197-F197-G197-H197</f>
        <v>-0</v>
      </c>
      <c r="M197" s="347" t="n">
        <f aca="false">IF(B197=0,0,$E$28)</f>
        <v>0</v>
      </c>
    </row>
    <row r="198" s="316" customFormat="true" ht="14.4" hidden="false" customHeight="false" outlineLevel="0" collapsed="false">
      <c r="A198" s="344" t="n">
        <f aca="false">+EOMONTH(A197,$M$16)</f>
        <v>47756</v>
      </c>
      <c r="B198" s="345" t="n">
        <f aca="false">IF(B197=0,0,IF(B197&gt;$B$20,0,IF(B197="ESTINZIONE",0,IF(A198=$B$24,"ESTINZIONE",B197+1))))</f>
        <v>0</v>
      </c>
      <c r="C198" s="346" t="n">
        <f aca="false">IF(B198=0,0,E198-D198)</f>
        <v>0</v>
      </c>
      <c r="D198" s="346" t="n">
        <f aca="false">IF(B198=0,0,I197*$B$19)</f>
        <v>0</v>
      </c>
      <c r="E198" s="346" t="n">
        <f aca="false">+IF(B198=0,0,E197)</f>
        <v>0</v>
      </c>
      <c r="F198" s="345" t="n">
        <f aca="false">+IF(B198=0,0,F197)</f>
        <v>0</v>
      </c>
      <c r="G198" s="346" t="n">
        <f aca="false">+IF(B198="ESTINZIONE",IF($C$23="sul cap.residuo",I198*$B$23,J198*$B$23),0)</f>
        <v>0</v>
      </c>
      <c r="H198" s="346" t="n">
        <f aca="false">IF(B198=0,0,IF(B198="ESTINZIONE",I198,0))</f>
        <v>0</v>
      </c>
      <c r="I198" s="346" t="n">
        <f aca="false">IF(B200=0,0,I197-C198)</f>
        <v>0</v>
      </c>
      <c r="J198" s="346" t="n">
        <f aca="false">+SUM(M199:M558)</f>
        <v>0</v>
      </c>
      <c r="K198" s="346" t="n">
        <f aca="false">-E198-F198-G198-H198</f>
        <v>-0</v>
      </c>
      <c r="M198" s="347" t="n">
        <f aca="false">IF(B198=0,0,$E$28)</f>
        <v>0</v>
      </c>
    </row>
    <row r="199" s="316" customFormat="true" ht="14.4" hidden="false" customHeight="false" outlineLevel="0" collapsed="false">
      <c r="A199" s="344" t="n">
        <f aca="false">+EOMONTH(A198,$M$16)</f>
        <v>47787</v>
      </c>
      <c r="B199" s="345" t="n">
        <f aca="false">IF(B198=0,0,IF(B198&gt;$B$20,0,IF(B198="ESTINZIONE",0,IF(A199=$B$24,"ESTINZIONE",B198+1))))</f>
        <v>0</v>
      </c>
      <c r="C199" s="346" t="n">
        <f aca="false">IF(B199=0,0,E199-D199)</f>
        <v>0</v>
      </c>
      <c r="D199" s="346" t="n">
        <f aca="false">IF(B199=0,0,I198*$B$19)</f>
        <v>0</v>
      </c>
      <c r="E199" s="346" t="n">
        <f aca="false">+IF(B199=0,0,E198)</f>
        <v>0</v>
      </c>
      <c r="F199" s="345" t="n">
        <f aca="false">+IF(B199=0,0,F198)</f>
        <v>0</v>
      </c>
      <c r="G199" s="346" t="n">
        <f aca="false">+IF(B199="ESTINZIONE",IF($C$23="sul cap.residuo",I199*$B$23,J199*$B$23),0)</f>
        <v>0</v>
      </c>
      <c r="H199" s="346" t="n">
        <f aca="false">IF(B199=0,0,IF(B199="ESTINZIONE",I199,0))</f>
        <v>0</v>
      </c>
      <c r="I199" s="346" t="n">
        <f aca="false">IF(B201=0,0,I198-C199)</f>
        <v>0</v>
      </c>
      <c r="J199" s="346" t="n">
        <f aca="false">+SUM(M200:M559)</f>
        <v>0</v>
      </c>
      <c r="K199" s="346" t="n">
        <f aca="false">-E199-F199-G199-H199</f>
        <v>-0</v>
      </c>
      <c r="M199" s="347" t="n">
        <f aca="false">IF(B199=0,0,$E$28)</f>
        <v>0</v>
      </c>
    </row>
    <row r="200" s="316" customFormat="true" ht="14.4" hidden="false" customHeight="false" outlineLevel="0" collapsed="false">
      <c r="A200" s="344" t="n">
        <f aca="false">+EOMONTH(A199,$M$16)</f>
        <v>47817</v>
      </c>
      <c r="B200" s="345" t="n">
        <f aca="false">IF(B199=0,0,IF(B199&gt;$B$20,0,IF(B199="ESTINZIONE",0,IF(A200=$B$24,"ESTINZIONE",B199+1))))</f>
        <v>0</v>
      </c>
      <c r="C200" s="346" t="n">
        <f aca="false">IF(B200=0,0,E200-D200)</f>
        <v>0</v>
      </c>
      <c r="D200" s="346" t="n">
        <f aca="false">IF(B200=0,0,I199*$B$19)</f>
        <v>0</v>
      </c>
      <c r="E200" s="346" t="n">
        <f aca="false">+IF(B200=0,0,E199)</f>
        <v>0</v>
      </c>
      <c r="F200" s="345" t="n">
        <f aca="false">+IF(B200=0,0,F199)</f>
        <v>0</v>
      </c>
      <c r="G200" s="346" t="n">
        <f aca="false">+IF(B200="ESTINZIONE",IF($C$23="sul cap.residuo",I200*$B$23,J200*$B$23),0)</f>
        <v>0</v>
      </c>
      <c r="H200" s="346" t="n">
        <f aca="false">IF(B200=0,0,IF(B200="ESTINZIONE",I200,0))</f>
        <v>0</v>
      </c>
      <c r="I200" s="346" t="n">
        <f aca="false">IF(B202=0,0,I199-C200)</f>
        <v>0</v>
      </c>
      <c r="J200" s="346" t="n">
        <f aca="false">+SUM(M201:M560)</f>
        <v>0</v>
      </c>
      <c r="K200" s="346" t="n">
        <f aca="false">-E200-F200-G200-H200</f>
        <v>-0</v>
      </c>
      <c r="M200" s="347" t="n">
        <f aca="false">IF(B200=0,0,$E$28)</f>
        <v>0</v>
      </c>
    </row>
    <row r="201" s="316" customFormat="true" ht="14.4" hidden="false" customHeight="false" outlineLevel="0" collapsed="false">
      <c r="A201" s="344" t="n">
        <f aca="false">+EOMONTH(A200,$M$16)</f>
        <v>47848</v>
      </c>
      <c r="B201" s="345" t="n">
        <f aca="false">IF(B200=0,0,IF(B200&gt;$B$20,0,IF(B200="ESTINZIONE",0,IF(A201=$B$24,"ESTINZIONE",B200+1))))</f>
        <v>0</v>
      </c>
      <c r="C201" s="346" t="n">
        <f aca="false">IF(B201=0,0,E201-D201)</f>
        <v>0</v>
      </c>
      <c r="D201" s="346" t="n">
        <f aca="false">IF(B201=0,0,I200*$B$19)</f>
        <v>0</v>
      </c>
      <c r="E201" s="346" t="n">
        <f aca="false">+IF(B201=0,0,E200)</f>
        <v>0</v>
      </c>
      <c r="F201" s="345" t="n">
        <f aca="false">+IF(B201=0,0,F200)</f>
        <v>0</v>
      </c>
      <c r="G201" s="346" t="n">
        <f aca="false">+IF(B201="ESTINZIONE",IF($C$23="sul cap.residuo",I201*$B$23,J201*$B$23),0)</f>
        <v>0</v>
      </c>
      <c r="H201" s="346" t="n">
        <f aca="false">IF(B201=0,0,IF(B201="ESTINZIONE",I201,0))</f>
        <v>0</v>
      </c>
      <c r="I201" s="346" t="n">
        <f aca="false">IF(B203=0,0,I200-C201)</f>
        <v>0</v>
      </c>
      <c r="J201" s="346" t="n">
        <f aca="false">+SUM(M202:M561)</f>
        <v>0</v>
      </c>
      <c r="K201" s="346" t="n">
        <f aca="false">-E201-F201-G201-H201</f>
        <v>-0</v>
      </c>
      <c r="M201" s="347" t="n">
        <f aca="false">IF(B201=0,0,$E$28)</f>
        <v>0</v>
      </c>
    </row>
    <row r="202" s="316" customFormat="true" ht="14.4" hidden="false" customHeight="false" outlineLevel="0" collapsed="false">
      <c r="A202" s="344" t="n">
        <f aca="false">+EOMONTH(A201,$M$16)</f>
        <v>47879</v>
      </c>
      <c r="B202" s="345" t="n">
        <f aca="false">IF(B201=0,0,IF(B201&gt;$B$20,0,IF(B201="ESTINZIONE",0,IF(A202=$B$24,"ESTINZIONE",B201+1))))</f>
        <v>0</v>
      </c>
      <c r="C202" s="346" t="n">
        <f aca="false">IF(B202=0,0,E202-D202)</f>
        <v>0</v>
      </c>
      <c r="D202" s="346" t="n">
        <f aca="false">IF(B202=0,0,I201*$B$19)</f>
        <v>0</v>
      </c>
      <c r="E202" s="346" t="n">
        <f aca="false">+IF(B202=0,0,E201)</f>
        <v>0</v>
      </c>
      <c r="F202" s="345" t="n">
        <f aca="false">+IF(B202=0,0,F201)</f>
        <v>0</v>
      </c>
      <c r="G202" s="346" t="n">
        <f aca="false">+IF(B202="ESTINZIONE",IF($C$23="sul cap.residuo",I202*$B$23,J202*$B$23),0)</f>
        <v>0</v>
      </c>
      <c r="H202" s="346" t="n">
        <f aca="false">IF(B202=0,0,IF(B202="ESTINZIONE",I202,0))</f>
        <v>0</v>
      </c>
      <c r="I202" s="346" t="n">
        <f aca="false">IF(B204=0,0,I201-C202)</f>
        <v>0</v>
      </c>
      <c r="J202" s="346" t="n">
        <f aca="false">+SUM(M203:M562)</f>
        <v>0</v>
      </c>
      <c r="K202" s="346" t="n">
        <f aca="false">-E202-F202-G202-H202</f>
        <v>-0</v>
      </c>
      <c r="M202" s="347" t="n">
        <f aca="false">IF(B202=0,0,$E$28)</f>
        <v>0</v>
      </c>
    </row>
    <row r="203" s="316" customFormat="true" ht="14.4" hidden="false" customHeight="false" outlineLevel="0" collapsed="false">
      <c r="A203" s="344" t="n">
        <f aca="false">+EOMONTH(A202,$M$16)</f>
        <v>47907</v>
      </c>
      <c r="B203" s="345" t="n">
        <f aca="false">IF(B202=0,0,IF(B202&gt;$B$20,0,IF(B202="ESTINZIONE",0,IF(A203=$B$24,"ESTINZIONE",B202+1))))</f>
        <v>0</v>
      </c>
      <c r="C203" s="346" t="n">
        <f aca="false">IF(B203=0,0,E203-D203)</f>
        <v>0</v>
      </c>
      <c r="D203" s="346" t="n">
        <f aca="false">IF(B203=0,0,I202*$B$19)</f>
        <v>0</v>
      </c>
      <c r="E203" s="346" t="n">
        <f aca="false">+IF(B203=0,0,E202)</f>
        <v>0</v>
      </c>
      <c r="F203" s="345" t="n">
        <f aca="false">+IF(B203=0,0,F202)</f>
        <v>0</v>
      </c>
      <c r="G203" s="346" t="n">
        <f aca="false">+IF(B203="ESTINZIONE",IF($C$23="sul cap.residuo",I203*$B$23,J203*$B$23),0)</f>
        <v>0</v>
      </c>
      <c r="H203" s="346" t="n">
        <f aca="false">IF(B203=0,0,IF(B203="ESTINZIONE",I203,0))</f>
        <v>0</v>
      </c>
      <c r="I203" s="346" t="n">
        <f aca="false">IF(B205=0,0,I202-C203)</f>
        <v>0</v>
      </c>
      <c r="J203" s="346" t="n">
        <f aca="false">+SUM(M204:M563)</f>
        <v>0</v>
      </c>
      <c r="K203" s="346" t="n">
        <f aca="false">-E203-F203-G203-H203</f>
        <v>-0</v>
      </c>
      <c r="M203" s="347" t="n">
        <f aca="false">IF(B203=0,0,$E$28)</f>
        <v>0</v>
      </c>
    </row>
    <row r="204" s="316" customFormat="true" ht="14.4" hidden="false" customHeight="false" outlineLevel="0" collapsed="false">
      <c r="A204" s="344" t="n">
        <f aca="false">+EOMONTH(A203,$M$16)</f>
        <v>47938</v>
      </c>
      <c r="B204" s="345" t="n">
        <f aca="false">IF(B203=0,0,IF(B203&gt;$B$20,0,IF(B203="ESTINZIONE",0,IF(A204=$B$24,"ESTINZIONE",B203+1))))</f>
        <v>0</v>
      </c>
      <c r="C204" s="346" t="n">
        <f aca="false">IF(B204=0,0,E204-D204)</f>
        <v>0</v>
      </c>
      <c r="D204" s="346" t="n">
        <f aca="false">IF(B204=0,0,I203*$B$19)</f>
        <v>0</v>
      </c>
      <c r="E204" s="346" t="n">
        <f aca="false">+IF(B204=0,0,E203)</f>
        <v>0</v>
      </c>
      <c r="F204" s="345" t="n">
        <f aca="false">+IF(B204=0,0,F203)</f>
        <v>0</v>
      </c>
      <c r="G204" s="346" t="n">
        <f aca="false">+IF(B204="ESTINZIONE",IF($C$23="sul cap.residuo",I204*$B$23,J204*$B$23),0)</f>
        <v>0</v>
      </c>
      <c r="H204" s="346" t="n">
        <f aca="false">IF(B204=0,0,IF(B204="ESTINZIONE",I204,0))</f>
        <v>0</v>
      </c>
      <c r="I204" s="346" t="n">
        <f aca="false">IF(B206=0,0,I203-C204)</f>
        <v>0</v>
      </c>
      <c r="J204" s="346" t="n">
        <f aca="false">+SUM(M205:M564)</f>
        <v>0</v>
      </c>
      <c r="K204" s="346" t="n">
        <f aca="false">-E204-F204-G204-H204</f>
        <v>-0</v>
      </c>
      <c r="M204" s="347" t="n">
        <f aca="false">IF(B204=0,0,$E$28)</f>
        <v>0</v>
      </c>
    </row>
    <row r="205" s="316" customFormat="true" ht="14.4" hidden="false" customHeight="false" outlineLevel="0" collapsed="false">
      <c r="A205" s="344" t="n">
        <f aca="false">+EOMONTH(A204,$M$16)</f>
        <v>47968</v>
      </c>
      <c r="B205" s="345" t="n">
        <f aca="false">IF(B204=0,0,IF(B204&gt;$B$20,0,IF(B204="ESTINZIONE",0,IF(A205=$B$24,"ESTINZIONE",B204+1))))</f>
        <v>0</v>
      </c>
      <c r="C205" s="346" t="n">
        <f aca="false">IF(B205=0,0,E205-D205)</f>
        <v>0</v>
      </c>
      <c r="D205" s="346" t="n">
        <f aca="false">IF(B205=0,0,I204*$B$19)</f>
        <v>0</v>
      </c>
      <c r="E205" s="346" t="n">
        <f aca="false">+IF(B205=0,0,E204)</f>
        <v>0</v>
      </c>
      <c r="F205" s="345" t="n">
        <f aca="false">+IF(B205=0,0,F204)</f>
        <v>0</v>
      </c>
      <c r="G205" s="346" t="n">
        <f aca="false">+IF(B205="ESTINZIONE",IF($C$23="sul cap.residuo",I205*$B$23,J205*$B$23),0)</f>
        <v>0</v>
      </c>
      <c r="H205" s="346" t="n">
        <f aca="false">IF(B205=0,0,IF(B205="ESTINZIONE",I205,0))</f>
        <v>0</v>
      </c>
      <c r="I205" s="346" t="n">
        <f aca="false">IF(B207=0,0,I204-C205)</f>
        <v>0</v>
      </c>
      <c r="J205" s="346" t="n">
        <f aca="false">+SUM(M206:M565)</f>
        <v>0</v>
      </c>
      <c r="K205" s="346" t="n">
        <f aca="false">-E205-F205-G205-H205</f>
        <v>-0</v>
      </c>
      <c r="M205" s="347" t="n">
        <f aca="false">IF(B205=0,0,$E$28)</f>
        <v>0</v>
      </c>
    </row>
    <row r="206" s="316" customFormat="true" ht="14.4" hidden="false" customHeight="false" outlineLevel="0" collapsed="false">
      <c r="A206" s="344" t="n">
        <f aca="false">+EOMONTH(A205,$M$16)</f>
        <v>47999</v>
      </c>
      <c r="B206" s="345" t="n">
        <f aca="false">IF(B205=0,0,IF(B205&gt;$B$20,0,IF(B205="ESTINZIONE",0,IF(A206=$B$24,"ESTINZIONE",B205+1))))</f>
        <v>0</v>
      </c>
      <c r="C206" s="346" t="n">
        <f aca="false">IF(B206=0,0,E206-D206)</f>
        <v>0</v>
      </c>
      <c r="D206" s="346" t="n">
        <f aca="false">IF(B206=0,0,I205*$B$19)</f>
        <v>0</v>
      </c>
      <c r="E206" s="346" t="n">
        <f aca="false">+IF(B206=0,0,E205)</f>
        <v>0</v>
      </c>
      <c r="F206" s="345" t="n">
        <f aca="false">+IF(B206=0,0,F205)</f>
        <v>0</v>
      </c>
      <c r="G206" s="346" t="n">
        <f aca="false">+IF(B206="ESTINZIONE",IF($C$23="sul cap.residuo",I206*$B$23,J206*$B$23),0)</f>
        <v>0</v>
      </c>
      <c r="H206" s="346" t="n">
        <f aca="false">IF(B206=0,0,IF(B206="ESTINZIONE",I206,0))</f>
        <v>0</v>
      </c>
      <c r="I206" s="346" t="n">
        <f aca="false">IF(B208=0,0,I205-C206)</f>
        <v>0</v>
      </c>
      <c r="J206" s="346" t="n">
        <f aca="false">+SUM(M207:M566)</f>
        <v>0</v>
      </c>
      <c r="K206" s="346" t="n">
        <f aca="false">-E206-F206-G206-H206</f>
        <v>-0</v>
      </c>
      <c r="M206" s="347" t="n">
        <f aca="false">IF(B206=0,0,$E$28)</f>
        <v>0</v>
      </c>
    </row>
    <row r="207" s="316" customFormat="true" ht="14.4" hidden="false" customHeight="false" outlineLevel="0" collapsed="false">
      <c r="A207" s="344" t="n">
        <f aca="false">+EOMONTH(A206,$M$16)</f>
        <v>48029</v>
      </c>
      <c r="B207" s="345" t="n">
        <f aca="false">IF(B206=0,0,IF(B206&gt;$B$20,0,IF(B206="ESTINZIONE",0,IF(A207=$B$24,"ESTINZIONE",B206+1))))</f>
        <v>0</v>
      </c>
      <c r="C207" s="346" t="n">
        <f aca="false">IF(B207=0,0,E207-D207)</f>
        <v>0</v>
      </c>
      <c r="D207" s="346" t="n">
        <f aca="false">IF(B207=0,0,I206*$B$19)</f>
        <v>0</v>
      </c>
      <c r="E207" s="346" t="n">
        <f aca="false">+IF(B207=0,0,E206)</f>
        <v>0</v>
      </c>
      <c r="F207" s="345" t="n">
        <f aca="false">+IF(B207=0,0,F206)</f>
        <v>0</v>
      </c>
      <c r="G207" s="346" t="n">
        <f aca="false">+IF(B207="ESTINZIONE",IF($C$23="sul cap.residuo",I207*$B$23,J207*$B$23),0)</f>
        <v>0</v>
      </c>
      <c r="H207" s="346" t="n">
        <f aca="false">IF(B207=0,0,IF(B207="ESTINZIONE",I207,0))</f>
        <v>0</v>
      </c>
      <c r="I207" s="346" t="n">
        <f aca="false">IF(B209=0,0,I206-C207)</f>
        <v>0</v>
      </c>
      <c r="J207" s="346" t="n">
        <f aca="false">+SUM(M208:M567)</f>
        <v>0</v>
      </c>
      <c r="K207" s="346" t="n">
        <f aca="false">-E207-F207-G207-H207</f>
        <v>-0</v>
      </c>
      <c r="M207" s="347" t="n">
        <f aca="false">IF(B207=0,0,$E$28)</f>
        <v>0</v>
      </c>
    </row>
    <row r="208" s="316" customFormat="true" ht="14.4" hidden="false" customHeight="false" outlineLevel="0" collapsed="false">
      <c r="A208" s="344" t="n">
        <f aca="false">+EOMONTH(A207,$M$16)</f>
        <v>48060</v>
      </c>
      <c r="B208" s="345" t="n">
        <f aca="false">IF(B207=0,0,IF(B207&gt;$B$20,0,IF(B207="ESTINZIONE",0,IF(A208=$B$24,"ESTINZIONE",B207+1))))</f>
        <v>0</v>
      </c>
      <c r="C208" s="346" t="n">
        <f aca="false">IF(B208=0,0,E208-D208)</f>
        <v>0</v>
      </c>
      <c r="D208" s="346" t="n">
        <f aca="false">IF(B208=0,0,I207*$B$19)</f>
        <v>0</v>
      </c>
      <c r="E208" s="346" t="n">
        <f aca="false">+IF(B208=0,0,E207)</f>
        <v>0</v>
      </c>
      <c r="F208" s="345" t="n">
        <f aca="false">+IF(B208=0,0,F207)</f>
        <v>0</v>
      </c>
      <c r="G208" s="346" t="n">
        <f aca="false">+IF(B208="ESTINZIONE",IF($C$23="sul cap.residuo",I208*$B$23,J208*$B$23),0)</f>
        <v>0</v>
      </c>
      <c r="H208" s="346" t="n">
        <f aca="false">IF(B208=0,0,IF(B208="ESTINZIONE",I208,0))</f>
        <v>0</v>
      </c>
      <c r="I208" s="346" t="n">
        <f aca="false">IF(B210=0,0,I207-C208)</f>
        <v>0</v>
      </c>
      <c r="J208" s="346" t="n">
        <f aca="false">+SUM(M209:M568)</f>
        <v>0</v>
      </c>
      <c r="K208" s="346" t="n">
        <f aca="false">-E208-F208-G208-H208</f>
        <v>-0</v>
      </c>
      <c r="M208" s="347" t="n">
        <f aca="false">IF(B208=0,0,$E$28)</f>
        <v>0</v>
      </c>
    </row>
    <row r="209" s="316" customFormat="true" ht="14.4" hidden="false" customHeight="false" outlineLevel="0" collapsed="false">
      <c r="A209" s="344" t="n">
        <f aca="false">+EOMONTH(A208,$M$16)</f>
        <v>48091</v>
      </c>
      <c r="B209" s="345" t="n">
        <f aca="false">IF(B208=0,0,IF(B208&gt;$B$20,0,IF(B208="ESTINZIONE",0,IF(A209=$B$24,"ESTINZIONE",B208+1))))</f>
        <v>0</v>
      </c>
      <c r="C209" s="346" t="n">
        <f aca="false">IF(B209=0,0,E209-D209)</f>
        <v>0</v>
      </c>
      <c r="D209" s="346" t="n">
        <f aca="false">IF(B209=0,0,I208*$B$19)</f>
        <v>0</v>
      </c>
      <c r="E209" s="346" t="n">
        <f aca="false">+IF(B209=0,0,E208)</f>
        <v>0</v>
      </c>
      <c r="F209" s="345" t="n">
        <f aca="false">+IF(B209=0,0,F208)</f>
        <v>0</v>
      </c>
      <c r="G209" s="346" t="n">
        <f aca="false">+IF(B209="ESTINZIONE",IF($C$23="sul cap.residuo",I209*$B$23,J209*$B$23),0)</f>
        <v>0</v>
      </c>
      <c r="H209" s="346" t="n">
        <f aca="false">IF(B209=0,0,IF(B209="ESTINZIONE",I209,0))</f>
        <v>0</v>
      </c>
      <c r="I209" s="346" t="n">
        <f aca="false">IF(B211=0,0,I208-C209)</f>
        <v>0</v>
      </c>
      <c r="J209" s="346" t="n">
        <f aca="false">+SUM(M210:M569)</f>
        <v>0</v>
      </c>
      <c r="K209" s="346" t="n">
        <f aca="false">-E209-F209-G209-H209</f>
        <v>-0</v>
      </c>
      <c r="M209" s="347" t="n">
        <f aca="false">IF(B209=0,0,$E$28)</f>
        <v>0</v>
      </c>
    </row>
    <row r="210" s="316" customFormat="true" ht="14.4" hidden="false" customHeight="false" outlineLevel="0" collapsed="false">
      <c r="A210" s="344" t="n">
        <f aca="false">+EOMONTH(A209,$M$16)</f>
        <v>48121</v>
      </c>
      <c r="B210" s="345" t="n">
        <f aca="false">IF(B209=0,0,IF(B209&gt;$B$20,0,IF(B209="ESTINZIONE",0,IF(A210=$B$24,"ESTINZIONE",B209+1))))</f>
        <v>0</v>
      </c>
      <c r="C210" s="346" t="n">
        <f aca="false">IF(B210=0,0,E210-D210)</f>
        <v>0</v>
      </c>
      <c r="D210" s="346" t="n">
        <f aca="false">IF(B210=0,0,I209*$B$19)</f>
        <v>0</v>
      </c>
      <c r="E210" s="346" t="n">
        <f aca="false">+IF(B210=0,0,E209)</f>
        <v>0</v>
      </c>
      <c r="F210" s="345" t="n">
        <f aca="false">+IF(B210=0,0,F209)</f>
        <v>0</v>
      </c>
      <c r="G210" s="346" t="n">
        <f aca="false">+IF(B210="ESTINZIONE",IF($C$23="sul cap.residuo",I210*$B$23,J210*$B$23),0)</f>
        <v>0</v>
      </c>
      <c r="H210" s="346" t="n">
        <f aca="false">IF(B210=0,0,IF(B210="ESTINZIONE",I210,0))</f>
        <v>0</v>
      </c>
      <c r="I210" s="346" t="n">
        <f aca="false">IF(B212=0,0,I209-C210)</f>
        <v>0</v>
      </c>
      <c r="J210" s="346" t="n">
        <f aca="false">+SUM(M211:M570)</f>
        <v>0</v>
      </c>
      <c r="K210" s="346" t="n">
        <f aca="false">-E210-F210-G210-H210</f>
        <v>-0</v>
      </c>
      <c r="M210" s="347" t="n">
        <f aca="false">IF(B210=0,0,$E$28)</f>
        <v>0</v>
      </c>
    </row>
    <row r="211" s="316" customFormat="true" ht="14.4" hidden="false" customHeight="false" outlineLevel="0" collapsed="false">
      <c r="A211" s="344" t="n">
        <f aca="false">+EOMONTH(A210,$M$16)</f>
        <v>48152</v>
      </c>
      <c r="B211" s="345" t="n">
        <f aca="false">IF(B210=0,0,IF(B210&gt;$B$20,0,IF(B210="ESTINZIONE",0,IF(A211=$B$24,"ESTINZIONE",B210+1))))</f>
        <v>0</v>
      </c>
      <c r="C211" s="346" t="n">
        <f aca="false">IF(B211=0,0,E211-D211)</f>
        <v>0</v>
      </c>
      <c r="D211" s="346" t="n">
        <f aca="false">IF(B211=0,0,I210*$B$19)</f>
        <v>0</v>
      </c>
      <c r="E211" s="346" t="n">
        <f aca="false">+IF(B211=0,0,E210)</f>
        <v>0</v>
      </c>
      <c r="F211" s="345" t="n">
        <f aca="false">+IF(B211=0,0,F210)</f>
        <v>0</v>
      </c>
      <c r="G211" s="346" t="n">
        <f aca="false">+IF(B211="ESTINZIONE",IF($C$23="sul cap.residuo",I211*$B$23,J211*$B$23),0)</f>
        <v>0</v>
      </c>
      <c r="H211" s="346" t="n">
        <f aca="false">IF(B211=0,0,IF(B211="ESTINZIONE",I211,0))</f>
        <v>0</v>
      </c>
      <c r="I211" s="346" t="n">
        <f aca="false">IF(B213=0,0,I210-C211)</f>
        <v>0</v>
      </c>
      <c r="J211" s="346" t="n">
        <f aca="false">+SUM(M212:M571)</f>
        <v>0</v>
      </c>
      <c r="K211" s="346" t="n">
        <f aca="false">-E211-F211-G211-H211</f>
        <v>-0</v>
      </c>
      <c r="M211" s="347" t="n">
        <f aca="false">IF(B211=0,0,$E$28)</f>
        <v>0</v>
      </c>
    </row>
    <row r="212" s="316" customFormat="true" ht="14.4" hidden="false" customHeight="false" outlineLevel="0" collapsed="false">
      <c r="A212" s="344" t="n">
        <f aca="false">+EOMONTH(A211,$M$16)</f>
        <v>48182</v>
      </c>
      <c r="B212" s="345" t="n">
        <f aca="false">IF(B211=0,0,IF(B211&gt;$B$20,0,IF(B211="ESTINZIONE",0,IF(A212=$B$24,"ESTINZIONE",B211+1))))</f>
        <v>0</v>
      </c>
      <c r="C212" s="346" t="n">
        <f aca="false">IF(B212=0,0,E212-D212)</f>
        <v>0</v>
      </c>
      <c r="D212" s="346" t="n">
        <f aca="false">IF(B212=0,0,I211*$B$19)</f>
        <v>0</v>
      </c>
      <c r="E212" s="346" t="n">
        <f aca="false">+IF(B212=0,0,E211)</f>
        <v>0</v>
      </c>
      <c r="F212" s="345" t="n">
        <f aca="false">+IF(B212=0,0,F211)</f>
        <v>0</v>
      </c>
      <c r="G212" s="346" t="n">
        <f aca="false">+IF(B212="ESTINZIONE",IF($C$23="sul cap.residuo",I212*$B$23,J212*$B$23),0)</f>
        <v>0</v>
      </c>
      <c r="H212" s="346" t="n">
        <f aca="false">IF(B212=0,0,IF(B212="ESTINZIONE",I212,0))</f>
        <v>0</v>
      </c>
      <c r="I212" s="346" t="n">
        <f aca="false">IF(B214=0,0,I211-C212)</f>
        <v>0</v>
      </c>
      <c r="J212" s="346" t="n">
        <f aca="false">+SUM(M213:M572)</f>
        <v>0</v>
      </c>
      <c r="K212" s="346" t="n">
        <f aca="false">-E212-F212-G212-H212</f>
        <v>-0</v>
      </c>
      <c r="M212" s="347" t="n">
        <f aca="false">IF(B212=0,0,$E$28)</f>
        <v>0</v>
      </c>
    </row>
    <row r="213" s="316" customFormat="true" ht="14.4" hidden="false" customHeight="false" outlineLevel="0" collapsed="false">
      <c r="A213" s="344" t="n">
        <f aca="false">+EOMONTH(A212,$M$16)</f>
        <v>48213</v>
      </c>
      <c r="B213" s="345" t="n">
        <f aca="false">IF(B212=0,0,IF(B212&gt;$B$20,0,IF(B212="ESTINZIONE",0,IF(A213=$B$24,"ESTINZIONE",B212+1))))</f>
        <v>0</v>
      </c>
      <c r="C213" s="346" t="n">
        <f aca="false">IF(B213=0,0,E213-D213)</f>
        <v>0</v>
      </c>
      <c r="D213" s="346" t="n">
        <f aca="false">IF(B213=0,0,I212*$B$19)</f>
        <v>0</v>
      </c>
      <c r="E213" s="346" t="n">
        <f aca="false">+IF(B213=0,0,E212)</f>
        <v>0</v>
      </c>
      <c r="F213" s="345" t="n">
        <f aca="false">+IF(B213=0,0,F212)</f>
        <v>0</v>
      </c>
      <c r="G213" s="346" t="n">
        <f aca="false">+IF(B213="ESTINZIONE",IF($C$23="sul cap.residuo",I213*$B$23,J213*$B$23),0)</f>
        <v>0</v>
      </c>
      <c r="H213" s="346" t="n">
        <f aca="false">IF(B213=0,0,IF(B213="ESTINZIONE",I213,0))</f>
        <v>0</v>
      </c>
      <c r="I213" s="346" t="n">
        <f aca="false">IF(B215=0,0,I212-C213)</f>
        <v>0</v>
      </c>
      <c r="J213" s="346" t="n">
        <f aca="false">+SUM(M214:M573)</f>
        <v>0</v>
      </c>
      <c r="K213" s="346" t="n">
        <f aca="false">-E213-F213-G213-H213</f>
        <v>-0</v>
      </c>
      <c r="M213" s="347" t="n">
        <f aca="false">IF(B213=0,0,$E$28)</f>
        <v>0</v>
      </c>
    </row>
    <row r="214" s="316" customFormat="true" ht="14.4" hidden="false" customHeight="false" outlineLevel="0" collapsed="false">
      <c r="A214" s="344" t="n">
        <f aca="false">+EOMONTH(A213,$M$16)</f>
        <v>48244</v>
      </c>
      <c r="B214" s="345" t="n">
        <f aca="false">IF(B213=0,0,IF(B213&gt;$B$20,0,IF(B213="ESTINZIONE",0,IF(A214=$B$24,"ESTINZIONE",B213+1))))</f>
        <v>0</v>
      </c>
      <c r="C214" s="346" t="n">
        <f aca="false">IF(B214=0,0,E214-D214)</f>
        <v>0</v>
      </c>
      <c r="D214" s="346" t="n">
        <f aca="false">IF(B214=0,0,I213*$B$19)</f>
        <v>0</v>
      </c>
      <c r="E214" s="346" t="n">
        <f aca="false">+IF(B214=0,0,E213)</f>
        <v>0</v>
      </c>
      <c r="F214" s="345" t="n">
        <f aca="false">+IF(B214=0,0,F213)</f>
        <v>0</v>
      </c>
      <c r="G214" s="346" t="n">
        <f aca="false">+IF(B214="ESTINZIONE",IF($C$23="sul cap.residuo",I214*$B$23,J214*$B$23),0)</f>
        <v>0</v>
      </c>
      <c r="H214" s="346" t="n">
        <f aca="false">IF(B214=0,0,IF(B214="ESTINZIONE",I214,0))</f>
        <v>0</v>
      </c>
      <c r="I214" s="346" t="n">
        <f aca="false">IF(B216=0,0,I213-C214)</f>
        <v>0</v>
      </c>
      <c r="J214" s="346" t="n">
        <f aca="false">+SUM(M215:M574)</f>
        <v>0</v>
      </c>
      <c r="K214" s="346" t="n">
        <f aca="false">-E214-F214-G214-H214</f>
        <v>-0</v>
      </c>
      <c r="M214" s="347" t="n">
        <f aca="false">IF(B214=0,0,$E$28)</f>
        <v>0</v>
      </c>
    </row>
    <row r="215" s="316" customFormat="true" ht="14.4" hidden="false" customHeight="false" outlineLevel="0" collapsed="false">
      <c r="A215" s="344" t="n">
        <f aca="false">+EOMONTH(A214,$M$16)</f>
        <v>48273</v>
      </c>
      <c r="B215" s="345" t="n">
        <f aca="false">IF(B214=0,0,IF(B214&gt;$B$20,0,IF(B214="ESTINZIONE",0,IF(A215=$B$24,"ESTINZIONE",B214+1))))</f>
        <v>0</v>
      </c>
      <c r="C215" s="346" t="n">
        <f aca="false">IF(B215=0,0,E215-D215)</f>
        <v>0</v>
      </c>
      <c r="D215" s="346" t="n">
        <f aca="false">IF(B215=0,0,I214*$B$19)</f>
        <v>0</v>
      </c>
      <c r="E215" s="346" t="n">
        <f aca="false">+IF(B215=0,0,E214)</f>
        <v>0</v>
      </c>
      <c r="F215" s="345" t="n">
        <f aca="false">+IF(B215=0,0,F214)</f>
        <v>0</v>
      </c>
      <c r="G215" s="346" t="n">
        <f aca="false">+IF(B215="ESTINZIONE",IF($C$23="sul cap.residuo",I215*$B$23,J215*$B$23),0)</f>
        <v>0</v>
      </c>
      <c r="H215" s="346" t="n">
        <f aca="false">IF(B215=0,0,IF(B215="ESTINZIONE",I215,0))</f>
        <v>0</v>
      </c>
      <c r="I215" s="346" t="n">
        <f aca="false">IF(B217=0,0,I214-C215)</f>
        <v>0</v>
      </c>
      <c r="J215" s="346" t="n">
        <f aca="false">+SUM(M216:M575)</f>
        <v>0</v>
      </c>
      <c r="K215" s="346" t="n">
        <f aca="false">-E215-F215-G215-H215</f>
        <v>-0</v>
      </c>
      <c r="M215" s="347" t="n">
        <f aca="false">IF(B215=0,0,$E$28)</f>
        <v>0</v>
      </c>
    </row>
    <row r="216" s="316" customFormat="true" ht="14.4" hidden="false" customHeight="false" outlineLevel="0" collapsed="false">
      <c r="A216" s="344" t="n">
        <f aca="false">+EOMONTH(A215,$M$16)</f>
        <v>48304</v>
      </c>
      <c r="B216" s="345" t="n">
        <f aca="false">IF(B215=0,0,IF(B215&gt;$B$20,0,IF(B215="ESTINZIONE",0,IF(A216=$B$24,"ESTINZIONE",B215+1))))</f>
        <v>0</v>
      </c>
      <c r="C216" s="346" t="n">
        <f aca="false">IF(B216=0,0,E216-D216)</f>
        <v>0</v>
      </c>
      <c r="D216" s="346" t="n">
        <f aca="false">IF(B216=0,0,I215*$B$19)</f>
        <v>0</v>
      </c>
      <c r="E216" s="346" t="n">
        <f aca="false">+IF(B216=0,0,E215)</f>
        <v>0</v>
      </c>
      <c r="F216" s="345" t="n">
        <f aca="false">+IF(B216=0,0,F215)</f>
        <v>0</v>
      </c>
      <c r="G216" s="346" t="n">
        <f aca="false">+IF(B216="ESTINZIONE",IF($C$23="sul cap.residuo",I216*$B$23,J216*$B$23),0)</f>
        <v>0</v>
      </c>
      <c r="H216" s="346" t="n">
        <f aca="false">IF(B216=0,0,IF(B216="ESTINZIONE",I216,0))</f>
        <v>0</v>
      </c>
      <c r="I216" s="346" t="n">
        <f aca="false">IF(B218=0,0,I215-C216)</f>
        <v>0</v>
      </c>
      <c r="J216" s="346" t="n">
        <f aca="false">+SUM(M217:M576)</f>
        <v>0</v>
      </c>
      <c r="K216" s="346" t="n">
        <f aca="false">-E216-F216-G216-H216</f>
        <v>-0</v>
      </c>
      <c r="M216" s="347" t="n">
        <f aca="false">IF(B216=0,0,$E$28)</f>
        <v>0</v>
      </c>
    </row>
    <row r="217" s="316" customFormat="true" ht="14.4" hidden="false" customHeight="false" outlineLevel="0" collapsed="false">
      <c r="A217" s="344" t="n">
        <f aca="false">+EOMONTH(A216,$M$16)</f>
        <v>48334</v>
      </c>
      <c r="B217" s="345" t="n">
        <f aca="false">IF(B216=0,0,IF(B216&gt;$B$20,0,IF(B216="ESTINZIONE",0,IF(A217=$B$24,"ESTINZIONE",B216+1))))</f>
        <v>0</v>
      </c>
      <c r="C217" s="346" t="n">
        <f aca="false">IF(B217=0,0,E217-D217)</f>
        <v>0</v>
      </c>
      <c r="D217" s="346" t="n">
        <f aca="false">IF(B217=0,0,I216*$B$19)</f>
        <v>0</v>
      </c>
      <c r="E217" s="346" t="n">
        <f aca="false">+IF(B217=0,0,E216)</f>
        <v>0</v>
      </c>
      <c r="F217" s="345" t="n">
        <f aca="false">+IF(B217=0,0,F216)</f>
        <v>0</v>
      </c>
      <c r="G217" s="346" t="n">
        <f aca="false">+IF(B217="ESTINZIONE",IF($C$23="sul cap.residuo",I217*$B$23,J217*$B$23),0)</f>
        <v>0</v>
      </c>
      <c r="H217" s="346" t="n">
        <f aca="false">IF(B217=0,0,IF(B217="ESTINZIONE",I217,0))</f>
        <v>0</v>
      </c>
      <c r="I217" s="346" t="n">
        <f aca="false">IF(B219=0,0,I216-C217)</f>
        <v>0</v>
      </c>
      <c r="J217" s="346" t="n">
        <f aca="false">+SUM(M218:M577)</f>
        <v>0</v>
      </c>
      <c r="K217" s="346" t="n">
        <f aca="false">-E217-F217-G217-H217</f>
        <v>-0</v>
      </c>
      <c r="M217" s="347" t="n">
        <f aca="false">IF(B217=0,0,$E$28)</f>
        <v>0</v>
      </c>
    </row>
    <row r="218" s="316" customFormat="true" ht="14.4" hidden="false" customHeight="false" outlineLevel="0" collapsed="false">
      <c r="A218" s="344" t="n">
        <f aca="false">+EOMONTH(A217,$M$16)</f>
        <v>48365</v>
      </c>
      <c r="B218" s="345" t="n">
        <f aca="false">IF(B217=0,0,IF(B217&gt;$B$20,0,IF(B217="ESTINZIONE",0,IF(A218=$B$24,"ESTINZIONE",B217+1))))</f>
        <v>0</v>
      </c>
      <c r="C218" s="346" t="n">
        <f aca="false">IF(B218=0,0,E218-D218)</f>
        <v>0</v>
      </c>
      <c r="D218" s="346" t="n">
        <f aca="false">IF(B218=0,0,I217*$B$19)</f>
        <v>0</v>
      </c>
      <c r="E218" s="346" t="n">
        <f aca="false">+IF(B218=0,0,E217)</f>
        <v>0</v>
      </c>
      <c r="F218" s="345" t="n">
        <f aca="false">+IF(B218=0,0,F217)</f>
        <v>0</v>
      </c>
      <c r="G218" s="346" t="n">
        <f aca="false">+IF(B218="ESTINZIONE",IF($C$23="sul cap.residuo",I218*$B$23,J218*$B$23),0)</f>
        <v>0</v>
      </c>
      <c r="H218" s="346" t="n">
        <f aca="false">IF(B218=0,0,IF(B218="ESTINZIONE",I218,0))</f>
        <v>0</v>
      </c>
      <c r="I218" s="346" t="n">
        <f aca="false">IF(B220=0,0,I217-C218)</f>
        <v>0</v>
      </c>
      <c r="J218" s="346" t="n">
        <f aca="false">+SUM(M219:M578)</f>
        <v>0</v>
      </c>
      <c r="K218" s="346" t="n">
        <f aca="false">-E218-F218-G218-H218</f>
        <v>-0</v>
      </c>
      <c r="M218" s="347" t="n">
        <f aca="false">IF(B218=0,0,$E$28)</f>
        <v>0</v>
      </c>
    </row>
    <row r="219" s="316" customFormat="true" ht="14.4" hidden="false" customHeight="false" outlineLevel="0" collapsed="false">
      <c r="A219" s="344" t="n">
        <f aca="false">+EOMONTH(A218,$M$16)</f>
        <v>48395</v>
      </c>
      <c r="B219" s="345" t="n">
        <f aca="false">IF(B218=0,0,IF(B218&gt;$B$20,0,IF(B218="ESTINZIONE",0,IF(A219=$B$24,"ESTINZIONE",B218+1))))</f>
        <v>0</v>
      </c>
      <c r="C219" s="346" t="n">
        <f aca="false">IF(B219=0,0,E219-D219)</f>
        <v>0</v>
      </c>
      <c r="D219" s="346" t="n">
        <f aca="false">IF(B219=0,0,I218*$B$19)</f>
        <v>0</v>
      </c>
      <c r="E219" s="346" t="n">
        <f aca="false">+IF(B219=0,0,E218)</f>
        <v>0</v>
      </c>
      <c r="F219" s="345" t="n">
        <f aca="false">+IF(B219=0,0,F218)</f>
        <v>0</v>
      </c>
      <c r="G219" s="346" t="n">
        <f aca="false">+IF(B219="ESTINZIONE",IF($C$23="sul cap.residuo",I219*$B$23,J219*$B$23),0)</f>
        <v>0</v>
      </c>
      <c r="H219" s="346" t="n">
        <f aca="false">IF(B219=0,0,IF(B219="ESTINZIONE",I219,0))</f>
        <v>0</v>
      </c>
      <c r="I219" s="346" t="n">
        <f aca="false">IF(B221=0,0,I218-C219)</f>
        <v>0</v>
      </c>
      <c r="J219" s="346" t="n">
        <f aca="false">+SUM(M220:M579)</f>
        <v>0</v>
      </c>
      <c r="K219" s="346" t="n">
        <f aca="false">-E219-F219-G219-H219</f>
        <v>-0</v>
      </c>
      <c r="M219" s="347" t="n">
        <f aca="false">IF(B219=0,0,$E$28)</f>
        <v>0</v>
      </c>
    </row>
    <row r="220" s="316" customFormat="true" ht="14.4" hidden="false" customHeight="false" outlineLevel="0" collapsed="false">
      <c r="A220" s="344" t="n">
        <f aca="false">+EOMONTH(A219,$M$16)</f>
        <v>48426</v>
      </c>
      <c r="B220" s="345" t="n">
        <f aca="false">IF(B219=0,0,IF(B219&gt;$B$20,0,IF(B219="ESTINZIONE",0,IF(A220=$B$24,"ESTINZIONE",B219+1))))</f>
        <v>0</v>
      </c>
      <c r="C220" s="346" t="n">
        <f aca="false">IF(B220=0,0,E220-D220)</f>
        <v>0</v>
      </c>
      <c r="D220" s="346" t="n">
        <f aca="false">IF(B220=0,0,I219*$B$19)</f>
        <v>0</v>
      </c>
      <c r="E220" s="346" t="n">
        <f aca="false">+IF(B220=0,0,E219)</f>
        <v>0</v>
      </c>
      <c r="F220" s="345" t="n">
        <f aca="false">+IF(B220=0,0,F219)</f>
        <v>0</v>
      </c>
      <c r="G220" s="346" t="n">
        <f aca="false">+IF(B220="ESTINZIONE",IF($C$23="sul cap.residuo",I220*$B$23,J220*$B$23),0)</f>
        <v>0</v>
      </c>
      <c r="H220" s="346" t="n">
        <f aca="false">IF(B220=0,0,IF(B220="ESTINZIONE",I220,0))</f>
        <v>0</v>
      </c>
      <c r="I220" s="346" t="n">
        <f aca="false">IF(B222=0,0,I219-C220)</f>
        <v>0</v>
      </c>
      <c r="J220" s="346" t="n">
        <f aca="false">+SUM(M221:M580)</f>
        <v>0</v>
      </c>
      <c r="K220" s="346" t="n">
        <f aca="false">-E220-F220-G220-H220</f>
        <v>-0</v>
      </c>
      <c r="M220" s="347" t="n">
        <f aca="false">IF(B220=0,0,$E$28)</f>
        <v>0</v>
      </c>
    </row>
    <row r="221" s="316" customFormat="true" ht="14.4" hidden="false" customHeight="false" outlineLevel="0" collapsed="false">
      <c r="A221" s="344" t="n">
        <f aca="false">+EOMONTH(A220,$M$16)</f>
        <v>48457</v>
      </c>
      <c r="B221" s="345" t="n">
        <f aca="false">IF(B220=0,0,IF(B220&gt;$B$20,0,IF(B220="ESTINZIONE",0,IF(A221=$B$24,"ESTINZIONE",B220+1))))</f>
        <v>0</v>
      </c>
      <c r="C221" s="346" t="n">
        <f aca="false">IF(B221=0,0,E221-D221)</f>
        <v>0</v>
      </c>
      <c r="D221" s="346" t="n">
        <f aca="false">IF(B221=0,0,I220*$B$19)</f>
        <v>0</v>
      </c>
      <c r="E221" s="346" t="n">
        <f aca="false">+IF(B221=0,0,E220)</f>
        <v>0</v>
      </c>
      <c r="F221" s="345" t="n">
        <f aca="false">+IF(B221=0,0,F220)</f>
        <v>0</v>
      </c>
      <c r="G221" s="346" t="n">
        <f aca="false">+IF(B221="ESTINZIONE",IF($C$23="sul cap.residuo",I221*$B$23,J221*$B$23),0)</f>
        <v>0</v>
      </c>
      <c r="H221" s="346" t="n">
        <f aca="false">IF(B221=0,0,IF(B221="ESTINZIONE",I221,0))</f>
        <v>0</v>
      </c>
      <c r="I221" s="346" t="n">
        <f aca="false">IF(B223=0,0,I220-C221)</f>
        <v>0</v>
      </c>
      <c r="J221" s="346" t="n">
        <f aca="false">+SUM(M222:M581)</f>
        <v>0</v>
      </c>
      <c r="K221" s="346" t="n">
        <f aca="false">-E221-F221-G221-H221</f>
        <v>-0</v>
      </c>
      <c r="M221" s="347" t="n">
        <f aca="false">IF(B221=0,0,$E$28)</f>
        <v>0</v>
      </c>
    </row>
    <row r="222" s="316" customFormat="true" ht="14.4" hidden="false" customHeight="false" outlineLevel="0" collapsed="false">
      <c r="A222" s="344" t="n">
        <f aca="false">+EOMONTH(A221,$M$16)</f>
        <v>48487</v>
      </c>
      <c r="B222" s="345" t="n">
        <f aca="false">IF(B221=0,0,IF(B221&gt;$B$20,0,IF(B221="ESTINZIONE",0,IF(A222=$B$24,"ESTINZIONE",B221+1))))</f>
        <v>0</v>
      </c>
      <c r="C222" s="346" t="n">
        <f aca="false">IF(B222=0,0,E222-D222)</f>
        <v>0</v>
      </c>
      <c r="D222" s="346" t="n">
        <f aca="false">IF(B222=0,0,I221*$B$19)</f>
        <v>0</v>
      </c>
      <c r="E222" s="346" t="n">
        <f aca="false">+IF(B222=0,0,E221)</f>
        <v>0</v>
      </c>
      <c r="F222" s="345" t="n">
        <f aca="false">+IF(B222=0,0,F221)</f>
        <v>0</v>
      </c>
      <c r="G222" s="346" t="n">
        <f aca="false">+IF(B222="ESTINZIONE",IF($C$23="sul cap.residuo",I222*$B$23,J222*$B$23),0)</f>
        <v>0</v>
      </c>
      <c r="H222" s="346" t="n">
        <f aca="false">IF(B222=0,0,IF(B222="ESTINZIONE",I222,0))</f>
        <v>0</v>
      </c>
      <c r="I222" s="346" t="n">
        <f aca="false">IF(B224=0,0,I221-C222)</f>
        <v>0</v>
      </c>
      <c r="J222" s="346" t="n">
        <f aca="false">+SUM(M223:M582)</f>
        <v>0</v>
      </c>
      <c r="K222" s="346" t="n">
        <f aca="false">-E222-F222-G222-H222</f>
        <v>-0</v>
      </c>
      <c r="M222" s="347" t="n">
        <f aca="false">IF(B222=0,0,$E$28)</f>
        <v>0</v>
      </c>
    </row>
    <row r="223" s="316" customFormat="true" ht="14.4" hidden="false" customHeight="false" outlineLevel="0" collapsed="false">
      <c r="A223" s="344" t="n">
        <f aca="false">+EOMONTH(A222,$M$16)</f>
        <v>48518</v>
      </c>
      <c r="B223" s="345" t="n">
        <f aca="false">IF(B222=0,0,IF(B222&gt;$B$20,0,IF(B222="ESTINZIONE",0,IF(A223=$B$24,"ESTINZIONE",B222+1))))</f>
        <v>0</v>
      </c>
      <c r="C223" s="346" t="n">
        <f aca="false">IF(B223=0,0,E223-D223)</f>
        <v>0</v>
      </c>
      <c r="D223" s="346" t="n">
        <f aca="false">IF(B223=0,0,I222*$B$19)</f>
        <v>0</v>
      </c>
      <c r="E223" s="346" t="n">
        <f aca="false">+IF(B223=0,0,E222)</f>
        <v>0</v>
      </c>
      <c r="F223" s="345" t="n">
        <f aca="false">+IF(B223=0,0,F222)</f>
        <v>0</v>
      </c>
      <c r="G223" s="346" t="n">
        <f aca="false">+IF(B223="ESTINZIONE",IF($C$23="sul cap.residuo",I223*$B$23,J223*$B$23),0)</f>
        <v>0</v>
      </c>
      <c r="H223" s="346" t="n">
        <f aca="false">IF(B223=0,0,IF(B223="ESTINZIONE",I223,0))</f>
        <v>0</v>
      </c>
      <c r="I223" s="346" t="n">
        <f aca="false">IF(B225=0,0,I222-C223)</f>
        <v>0</v>
      </c>
      <c r="J223" s="346" t="n">
        <f aca="false">+SUM(M224:M583)</f>
        <v>0</v>
      </c>
      <c r="K223" s="346" t="n">
        <f aca="false">-E223-F223-G223-H223</f>
        <v>-0</v>
      </c>
      <c r="M223" s="347" t="n">
        <f aca="false">IF(B223=0,0,$E$28)</f>
        <v>0</v>
      </c>
    </row>
    <row r="224" s="316" customFormat="true" ht="14.4" hidden="false" customHeight="false" outlineLevel="0" collapsed="false">
      <c r="A224" s="344" t="n">
        <f aca="false">+EOMONTH(A223,$M$16)</f>
        <v>48548</v>
      </c>
      <c r="B224" s="345" t="n">
        <f aca="false">IF(B223=0,0,IF(B223&gt;$B$20,0,IF(B223="ESTINZIONE",0,IF(A224=$B$24,"ESTINZIONE",B223+1))))</f>
        <v>0</v>
      </c>
      <c r="C224" s="346" t="n">
        <f aca="false">IF(B224=0,0,E224-D224)</f>
        <v>0</v>
      </c>
      <c r="D224" s="346" t="n">
        <f aca="false">IF(B224=0,0,I223*$B$19)</f>
        <v>0</v>
      </c>
      <c r="E224" s="346" t="n">
        <f aca="false">+IF(B224=0,0,E223)</f>
        <v>0</v>
      </c>
      <c r="F224" s="345" t="n">
        <f aca="false">+IF(B224=0,0,F223)</f>
        <v>0</v>
      </c>
      <c r="G224" s="346" t="n">
        <f aca="false">+IF(B224="ESTINZIONE",IF($C$23="sul cap.residuo",I224*$B$23,J224*$B$23),0)</f>
        <v>0</v>
      </c>
      <c r="H224" s="346" t="n">
        <f aca="false">IF(B224=0,0,IF(B224="ESTINZIONE",I224,0))</f>
        <v>0</v>
      </c>
      <c r="I224" s="346" t="n">
        <f aca="false">IF(B226=0,0,I223-C224)</f>
        <v>0</v>
      </c>
      <c r="J224" s="346" t="n">
        <f aca="false">+SUM(M225:M584)</f>
        <v>0</v>
      </c>
      <c r="K224" s="346" t="n">
        <f aca="false">-E224-F224-G224-H224</f>
        <v>-0</v>
      </c>
      <c r="M224" s="347" t="n">
        <f aca="false">IF(B224=0,0,$E$28)</f>
        <v>0</v>
      </c>
    </row>
    <row r="225" s="316" customFormat="true" ht="14.4" hidden="false" customHeight="false" outlineLevel="0" collapsed="false">
      <c r="A225" s="344" t="n">
        <f aca="false">+EOMONTH(A224,$M$16)</f>
        <v>48579</v>
      </c>
      <c r="B225" s="345" t="n">
        <f aca="false">IF(B224=0,0,IF(B224&gt;$B$20,0,IF(B224="ESTINZIONE",0,IF(A225=$B$24,"ESTINZIONE",B224+1))))</f>
        <v>0</v>
      </c>
      <c r="C225" s="346" t="n">
        <f aca="false">IF(B225=0,0,E225-D225)</f>
        <v>0</v>
      </c>
      <c r="D225" s="346" t="n">
        <f aca="false">IF(B225=0,0,I224*$B$19)</f>
        <v>0</v>
      </c>
      <c r="E225" s="346" t="n">
        <f aca="false">+IF(B225=0,0,E224)</f>
        <v>0</v>
      </c>
      <c r="F225" s="345" t="n">
        <f aca="false">+IF(B225=0,0,F224)</f>
        <v>0</v>
      </c>
      <c r="G225" s="346" t="n">
        <f aca="false">+IF(B225="ESTINZIONE",IF($C$23="sul cap.residuo",I225*$B$23,J225*$B$23),0)</f>
        <v>0</v>
      </c>
      <c r="H225" s="346" t="n">
        <f aca="false">IF(B225=0,0,IF(B225="ESTINZIONE",I225,0))</f>
        <v>0</v>
      </c>
      <c r="I225" s="346" t="n">
        <f aca="false">IF(B227=0,0,I224-C225)</f>
        <v>0</v>
      </c>
      <c r="J225" s="346" t="n">
        <f aca="false">+SUM(M226:M585)</f>
        <v>0</v>
      </c>
      <c r="K225" s="346" t="n">
        <f aca="false">-E225-F225-G225-H225</f>
        <v>-0</v>
      </c>
      <c r="M225" s="347" t="n">
        <f aca="false">IF(B225=0,0,$E$28)</f>
        <v>0</v>
      </c>
    </row>
    <row r="226" s="316" customFormat="true" ht="14.4" hidden="false" customHeight="false" outlineLevel="0" collapsed="false">
      <c r="A226" s="344" t="n">
        <f aca="false">+EOMONTH(A225,$M$16)</f>
        <v>48610</v>
      </c>
      <c r="B226" s="345" t="n">
        <f aca="false">IF(B225=0,0,IF(B225&gt;$B$20,0,IF(B225="ESTINZIONE",0,IF(A226=$B$24,"ESTINZIONE",B225+1))))</f>
        <v>0</v>
      </c>
      <c r="C226" s="346" t="n">
        <f aca="false">IF(B226=0,0,E226-D226)</f>
        <v>0</v>
      </c>
      <c r="D226" s="346" t="n">
        <f aca="false">IF(B226=0,0,I225*$B$19)</f>
        <v>0</v>
      </c>
      <c r="E226" s="346" t="n">
        <f aca="false">+IF(B226=0,0,E225)</f>
        <v>0</v>
      </c>
      <c r="F226" s="345" t="n">
        <f aca="false">+IF(B226=0,0,F225)</f>
        <v>0</v>
      </c>
      <c r="G226" s="346" t="n">
        <f aca="false">+IF(B226="ESTINZIONE",IF($C$23="sul cap.residuo",I226*$B$23,J226*$B$23),0)</f>
        <v>0</v>
      </c>
      <c r="H226" s="346" t="n">
        <f aca="false">IF(B226=0,0,IF(B226="ESTINZIONE",I226,0))</f>
        <v>0</v>
      </c>
      <c r="I226" s="346" t="n">
        <f aca="false">IF(B228=0,0,I225-C226)</f>
        <v>0</v>
      </c>
      <c r="J226" s="346" t="n">
        <f aca="false">+SUM(M227:M586)</f>
        <v>0</v>
      </c>
      <c r="K226" s="346" t="n">
        <f aca="false">-E226-F226-G226-H226</f>
        <v>-0</v>
      </c>
      <c r="M226" s="347" t="n">
        <f aca="false">IF(B226=0,0,$E$28)</f>
        <v>0</v>
      </c>
    </row>
    <row r="227" s="316" customFormat="true" ht="14.4" hidden="false" customHeight="false" outlineLevel="0" collapsed="false">
      <c r="A227" s="344" t="n">
        <f aca="false">+EOMONTH(A226,$M$16)</f>
        <v>48638</v>
      </c>
      <c r="B227" s="345" t="n">
        <f aca="false">IF(B226=0,0,IF(B226&gt;$B$20,0,IF(B226="ESTINZIONE",0,IF(A227=$B$24,"ESTINZIONE",B226+1))))</f>
        <v>0</v>
      </c>
      <c r="C227" s="346" t="n">
        <f aca="false">IF(B227=0,0,E227-D227)</f>
        <v>0</v>
      </c>
      <c r="D227" s="346" t="n">
        <f aca="false">IF(B227=0,0,I226*$B$19)</f>
        <v>0</v>
      </c>
      <c r="E227" s="346" t="n">
        <f aca="false">+IF(B227=0,0,E226)</f>
        <v>0</v>
      </c>
      <c r="F227" s="345" t="n">
        <f aca="false">+IF(B227=0,0,F226)</f>
        <v>0</v>
      </c>
      <c r="G227" s="346" t="n">
        <f aca="false">+IF(B227="ESTINZIONE",IF($C$23="sul cap.residuo",I227*$B$23,J227*$B$23),0)</f>
        <v>0</v>
      </c>
      <c r="H227" s="346" t="n">
        <f aca="false">IF(B227=0,0,IF(B227="ESTINZIONE",I227,0))</f>
        <v>0</v>
      </c>
      <c r="I227" s="346" t="n">
        <f aca="false">IF(B229=0,0,I226-C227)</f>
        <v>0</v>
      </c>
      <c r="J227" s="346" t="n">
        <f aca="false">+SUM(M228:M587)</f>
        <v>0</v>
      </c>
      <c r="K227" s="346" t="n">
        <f aca="false">-E227-F227-G227-H227</f>
        <v>-0</v>
      </c>
      <c r="M227" s="347" t="n">
        <f aca="false">IF(B227=0,0,$E$28)</f>
        <v>0</v>
      </c>
    </row>
    <row r="228" s="316" customFormat="true" ht="14.4" hidden="false" customHeight="false" outlineLevel="0" collapsed="false">
      <c r="A228" s="344" t="n">
        <f aca="false">+EOMONTH(A227,$M$16)</f>
        <v>48669</v>
      </c>
      <c r="B228" s="345" t="n">
        <f aca="false">IF(B227=0,0,IF(B227&gt;$B$20,0,IF(B227="ESTINZIONE",0,IF(A228=$B$24,"ESTINZIONE",B227+1))))</f>
        <v>0</v>
      </c>
      <c r="C228" s="346" t="n">
        <f aca="false">IF(B228=0,0,E228-D228)</f>
        <v>0</v>
      </c>
      <c r="D228" s="346" t="n">
        <f aca="false">IF(B228=0,0,I227*$B$19)</f>
        <v>0</v>
      </c>
      <c r="E228" s="346" t="n">
        <f aca="false">+IF(B228=0,0,E227)</f>
        <v>0</v>
      </c>
      <c r="F228" s="345" t="n">
        <f aca="false">+IF(B228=0,0,F227)</f>
        <v>0</v>
      </c>
      <c r="G228" s="346" t="n">
        <f aca="false">+IF(B228="ESTINZIONE",IF($C$23="sul cap.residuo",I228*$B$23,J228*$B$23),0)</f>
        <v>0</v>
      </c>
      <c r="H228" s="346" t="n">
        <f aca="false">IF(B228=0,0,IF(B228="ESTINZIONE",I228,0))</f>
        <v>0</v>
      </c>
      <c r="I228" s="346" t="n">
        <f aca="false">IF(B230=0,0,I227-C228)</f>
        <v>0</v>
      </c>
      <c r="J228" s="346" t="n">
        <f aca="false">+SUM(M229:M588)</f>
        <v>0</v>
      </c>
      <c r="K228" s="346" t="n">
        <f aca="false">-E228-F228-G228-H228</f>
        <v>-0</v>
      </c>
      <c r="M228" s="347" t="n">
        <f aca="false">IF(B228=0,0,$E$28)</f>
        <v>0</v>
      </c>
    </row>
    <row r="229" s="316" customFormat="true" ht="14.4" hidden="false" customHeight="false" outlineLevel="0" collapsed="false">
      <c r="A229" s="344" t="n">
        <f aca="false">+EOMONTH(A228,$M$16)</f>
        <v>48699</v>
      </c>
      <c r="B229" s="345" t="n">
        <f aca="false">IF(B228=0,0,IF(B228&gt;$B$20,0,IF(B228="ESTINZIONE",0,IF(A229=$B$24,"ESTINZIONE",B228+1))))</f>
        <v>0</v>
      </c>
      <c r="C229" s="346" t="n">
        <f aca="false">IF(B229=0,0,E229-D229)</f>
        <v>0</v>
      </c>
      <c r="D229" s="346" t="n">
        <f aca="false">IF(B229=0,0,I228*$B$19)</f>
        <v>0</v>
      </c>
      <c r="E229" s="346" t="n">
        <f aca="false">+IF(B229=0,0,E228)</f>
        <v>0</v>
      </c>
      <c r="F229" s="345" t="n">
        <f aca="false">+IF(B229=0,0,F228)</f>
        <v>0</v>
      </c>
      <c r="G229" s="346" t="n">
        <f aca="false">+IF(B229="ESTINZIONE",IF($C$23="sul cap.residuo",I229*$B$23,J229*$B$23),0)</f>
        <v>0</v>
      </c>
      <c r="H229" s="346" t="n">
        <f aca="false">IF(B229=0,0,IF(B229="ESTINZIONE",I229,0))</f>
        <v>0</v>
      </c>
      <c r="I229" s="346" t="n">
        <f aca="false">IF(B231=0,0,I228-C229)</f>
        <v>0</v>
      </c>
      <c r="J229" s="346" t="n">
        <f aca="false">+SUM(M230:M589)</f>
        <v>0</v>
      </c>
      <c r="K229" s="346" t="n">
        <f aca="false">-E229-F229-G229-H229</f>
        <v>-0</v>
      </c>
      <c r="M229" s="347" t="n">
        <f aca="false">IF(B229=0,0,$E$28)</f>
        <v>0</v>
      </c>
    </row>
    <row r="230" s="316" customFormat="true" ht="14.4" hidden="false" customHeight="false" outlineLevel="0" collapsed="false">
      <c r="A230" s="344" t="n">
        <f aca="false">+EOMONTH(A229,$M$16)</f>
        <v>48730</v>
      </c>
      <c r="B230" s="345" t="n">
        <f aca="false">IF(B229=0,0,IF(B229&gt;$B$20,0,IF(B229="ESTINZIONE",0,IF(A230=$B$24,"ESTINZIONE",B229+1))))</f>
        <v>0</v>
      </c>
      <c r="C230" s="346" t="n">
        <f aca="false">IF(B230=0,0,E230-D230)</f>
        <v>0</v>
      </c>
      <c r="D230" s="346" t="n">
        <f aca="false">IF(B230=0,0,I229*$B$19)</f>
        <v>0</v>
      </c>
      <c r="E230" s="346" t="n">
        <f aca="false">+IF(B230=0,0,E229)</f>
        <v>0</v>
      </c>
      <c r="F230" s="345" t="n">
        <f aca="false">+IF(B230=0,0,F229)</f>
        <v>0</v>
      </c>
      <c r="G230" s="346" t="n">
        <f aca="false">+IF(B230="ESTINZIONE",IF($C$23="sul cap.residuo",I230*$B$23,J230*$B$23),0)</f>
        <v>0</v>
      </c>
      <c r="H230" s="346" t="n">
        <f aca="false">IF(B230=0,0,IF(B230="ESTINZIONE",I230,0))</f>
        <v>0</v>
      </c>
      <c r="I230" s="346" t="n">
        <f aca="false">IF(B232=0,0,I229-C230)</f>
        <v>0</v>
      </c>
      <c r="J230" s="346" t="n">
        <f aca="false">+SUM(M231:M590)</f>
        <v>0</v>
      </c>
      <c r="K230" s="346" t="n">
        <f aca="false">-E230-F230-G230-H230</f>
        <v>-0</v>
      </c>
      <c r="M230" s="347" t="n">
        <f aca="false">IF(B230=0,0,$E$28)</f>
        <v>0</v>
      </c>
    </row>
    <row r="231" s="316" customFormat="true" ht="14.4" hidden="false" customHeight="false" outlineLevel="0" collapsed="false">
      <c r="A231" s="344" t="n">
        <f aca="false">+EOMONTH(A230,$M$16)</f>
        <v>48760</v>
      </c>
      <c r="B231" s="345" t="n">
        <f aca="false">IF(B230=0,0,IF(B230&gt;$B$20,0,IF(B230="ESTINZIONE",0,IF(A231=$B$24,"ESTINZIONE",B230+1))))</f>
        <v>0</v>
      </c>
      <c r="C231" s="346" t="n">
        <f aca="false">IF(B231=0,0,E231-D231)</f>
        <v>0</v>
      </c>
      <c r="D231" s="346" t="n">
        <f aca="false">IF(B231=0,0,I230*$B$19)</f>
        <v>0</v>
      </c>
      <c r="E231" s="346" t="n">
        <f aca="false">+IF(B231=0,0,E230)</f>
        <v>0</v>
      </c>
      <c r="F231" s="345" t="n">
        <f aca="false">+IF(B231=0,0,F230)</f>
        <v>0</v>
      </c>
      <c r="G231" s="346" t="n">
        <f aca="false">+IF(B231="ESTINZIONE",IF($C$23="sul cap.residuo",I231*$B$23,J231*$B$23),0)</f>
        <v>0</v>
      </c>
      <c r="H231" s="346" t="n">
        <f aca="false">IF(B231=0,0,IF(B231="ESTINZIONE",I231,0))</f>
        <v>0</v>
      </c>
      <c r="I231" s="346" t="n">
        <f aca="false">IF(B233=0,0,I230-C231)</f>
        <v>0</v>
      </c>
      <c r="J231" s="346" t="n">
        <f aca="false">+SUM(M232:M591)</f>
        <v>0</v>
      </c>
      <c r="K231" s="346" t="n">
        <f aca="false">-E231-F231-G231-H231</f>
        <v>-0</v>
      </c>
      <c r="M231" s="347" t="n">
        <f aca="false">IF(B231=0,0,$E$28)</f>
        <v>0</v>
      </c>
    </row>
    <row r="232" s="316" customFormat="true" ht="14.4" hidden="false" customHeight="false" outlineLevel="0" collapsed="false">
      <c r="A232" s="344" t="n">
        <f aca="false">+EOMONTH(A231,$M$16)</f>
        <v>48791</v>
      </c>
      <c r="B232" s="345" t="n">
        <f aca="false">IF(B231=0,0,IF(B231&gt;$B$20,0,IF(B231="ESTINZIONE",0,IF(A232=$B$24,"ESTINZIONE",B231+1))))</f>
        <v>0</v>
      </c>
      <c r="C232" s="346" t="n">
        <f aca="false">IF(B232=0,0,E232-D232)</f>
        <v>0</v>
      </c>
      <c r="D232" s="346" t="n">
        <f aca="false">IF(B232=0,0,I231*$B$19)</f>
        <v>0</v>
      </c>
      <c r="E232" s="346" t="n">
        <f aca="false">+IF(B232=0,0,E231)</f>
        <v>0</v>
      </c>
      <c r="F232" s="345" t="n">
        <f aca="false">+IF(B232=0,0,F231)</f>
        <v>0</v>
      </c>
      <c r="G232" s="346" t="n">
        <f aca="false">+IF(B232="ESTINZIONE",IF($C$23="sul cap.residuo",I232*$B$23,J232*$B$23),0)</f>
        <v>0</v>
      </c>
      <c r="H232" s="346" t="n">
        <f aca="false">IF(B232=0,0,IF(B232="ESTINZIONE",I232,0))</f>
        <v>0</v>
      </c>
      <c r="I232" s="346" t="n">
        <f aca="false">IF(B234=0,0,I231-C232)</f>
        <v>0</v>
      </c>
      <c r="J232" s="346" t="n">
        <f aca="false">+SUM(M233:M592)</f>
        <v>0</v>
      </c>
      <c r="K232" s="346" t="n">
        <f aca="false">-E232-F232-G232-H232</f>
        <v>-0</v>
      </c>
      <c r="M232" s="347" t="n">
        <f aca="false">IF(B232=0,0,$E$28)</f>
        <v>0</v>
      </c>
    </row>
    <row r="233" s="316" customFormat="true" ht="14.4" hidden="false" customHeight="false" outlineLevel="0" collapsed="false">
      <c r="A233" s="344" t="n">
        <f aca="false">+EOMONTH(A232,$M$16)</f>
        <v>48822</v>
      </c>
      <c r="B233" s="345" t="n">
        <f aca="false">IF(B232=0,0,IF(B232&gt;$B$20,0,IF(B232="ESTINZIONE",0,IF(A233=$B$24,"ESTINZIONE",B232+1))))</f>
        <v>0</v>
      </c>
      <c r="C233" s="346" t="n">
        <f aca="false">IF(B233=0,0,E233-D233)</f>
        <v>0</v>
      </c>
      <c r="D233" s="346" t="n">
        <f aca="false">IF(B233=0,0,I232*$B$19)</f>
        <v>0</v>
      </c>
      <c r="E233" s="346" t="n">
        <f aca="false">+IF(B233=0,0,E232)</f>
        <v>0</v>
      </c>
      <c r="F233" s="345" t="n">
        <f aca="false">+IF(B233=0,0,F232)</f>
        <v>0</v>
      </c>
      <c r="G233" s="346" t="n">
        <f aca="false">+IF(B233="ESTINZIONE",IF($C$23="sul cap.residuo",I233*$B$23,J233*$B$23),0)</f>
        <v>0</v>
      </c>
      <c r="H233" s="346" t="n">
        <f aca="false">IF(B233=0,0,IF(B233="ESTINZIONE",I233,0))</f>
        <v>0</v>
      </c>
      <c r="I233" s="346" t="n">
        <f aca="false">IF(B235=0,0,I232-C233)</f>
        <v>0</v>
      </c>
      <c r="J233" s="346" t="n">
        <f aca="false">+SUM(M234:M593)</f>
        <v>0</v>
      </c>
      <c r="K233" s="346" t="n">
        <f aca="false">-E233-F233-G233-H233</f>
        <v>-0</v>
      </c>
      <c r="M233" s="347" t="n">
        <f aca="false">IF(B233=0,0,$E$28)</f>
        <v>0</v>
      </c>
    </row>
    <row r="234" s="316" customFormat="true" ht="14.4" hidden="false" customHeight="false" outlineLevel="0" collapsed="false">
      <c r="A234" s="344" t="n">
        <f aca="false">+EOMONTH(A233,$M$16)</f>
        <v>48852</v>
      </c>
      <c r="B234" s="345" t="n">
        <f aca="false">IF(B233=0,0,IF(B233&gt;$B$20,0,IF(B233="ESTINZIONE",0,IF(A234=$B$24,"ESTINZIONE",B233+1))))</f>
        <v>0</v>
      </c>
      <c r="C234" s="346" t="n">
        <f aca="false">IF(B234=0,0,E234-D234)</f>
        <v>0</v>
      </c>
      <c r="D234" s="346" t="n">
        <f aca="false">IF(B234=0,0,I233*$B$19)</f>
        <v>0</v>
      </c>
      <c r="E234" s="346" t="n">
        <f aca="false">+IF(B234=0,0,E233)</f>
        <v>0</v>
      </c>
      <c r="F234" s="345" t="n">
        <f aca="false">+IF(B234=0,0,F233)</f>
        <v>0</v>
      </c>
      <c r="G234" s="346" t="n">
        <f aca="false">+IF(B234="ESTINZIONE",IF($C$23="sul cap.residuo",I234*$B$23,J234*$B$23),0)</f>
        <v>0</v>
      </c>
      <c r="H234" s="346" t="n">
        <f aca="false">IF(B234=0,0,IF(B234="ESTINZIONE",I234,0))</f>
        <v>0</v>
      </c>
      <c r="I234" s="346" t="n">
        <f aca="false">IF(B236=0,0,I233-C234)</f>
        <v>0</v>
      </c>
      <c r="J234" s="346" t="n">
        <f aca="false">+SUM(M235:M594)</f>
        <v>0</v>
      </c>
      <c r="K234" s="346" t="n">
        <f aca="false">-E234-F234-G234-H234</f>
        <v>-0</v>
      </c>
      <c r="M234" s="347" t="n">
        <f aca="false">IF(B234=0,0,$E$28)</f>
        <v>0</v>
      </c>
    </row>
    <row r="235" s="316" customFormat="true" ht="14.4" hidden="false" customHeight="false" outlineLevel="0" collapsed="false">
      <c r="A235" s="344" t="n">
        <f aca="false">+EOMONTH(A234,$M$16)</f>
        <v>48883</v>
      </c>
      <c r="B235" s="345" t="n">
        <f aca="false">IF(B234=0,0,IF(B234&gt;$B$20,0,IF(B234="ESTINZIONE",0,IF(A235=$B$24,"ESTINZIONE",B234+1))))</f>
        <v>0</v>
      </c>
      <c r="C235" s="346" t="n">
        <f aca="false">IF(B235=0,0,E235-D235)</f>
        <v>0</v>
      </c>
      <c r="D235" s="346" t="n">
        <f aca="false">IF(B235=0,0,I234*$B$19)</f>
        <v>0</v>
      </c>
      <c r="E235" s="346" t="n">
        <f aca="false">+IF(B235=0,0,E234)</f>
        <v>0</v>
      </c>
      <c r="F235" s="345" t="n">
        <f aca="false">+IF(B235=0,0,F234)</f>
        <v>0</v>
      </c>
      <c r="G235" s="346" t="n">
        <f aca="false">+IF(B235="ESTINZIONE",IF($C$23="sul cap.residuo",I235*$B$23,J235*$B$23),0)</f>
        <v>0</v>
      </c>
      <c r="H235" s="346" t="n">
        <f aca="false">IF(B235=0,0,IF(B235="ESTINZIONE",I235,0))</f>
        <v>0</v>
      </c>
      <c r="I235" s="346" t="n">
        <f aca="false">IF(B237=0,0,I234-C235)</f>
        <v>0</v>
      </c>
      <c r="J235" s="346" t="n">
        <f aca="false">+SUM(M236:M595)</f>
        <v>0</v>
      </c>
      <c r="K235" s="346" t="n">
        <f aca="false">-E235-F235-G235-H235</f>
        <v>-0</v>
      </c>
      <c r="M235" s="347" t="n">
        <f aca="false">IF(B235=0,0,$E$28)</f>
        <v>0</v>
      </c>
    </row>
    <row r="236" s="316" customFormat="true" ht="14.4" hidden="false" customHeight="false" outlineLevel="0" collapsed="false">
      <c r="A236" s="344" t="n">
        <f aca="false">+EOMONTH(A235,$M$16)</f>
        <v>48913</v>
      </c>
      <c r="B236" s="345" t="n">
        <f aca="false">IF(B235=0,0,IF(B235&gt;$B$20,0,IF(B235="ESTINZIONE",0,IF(A236=$B$24,"ESTINZIONE",B235+1))))</f>
        <v>0</v>
      </c>
      <c r="C236" s="346" t="n">
        <f aca="false">IF(B236=0,0,E236-D236)</f>
        <v>0</v>
      </c>
      <c r="D236" s="346" t="n">
        <f aca="false">IF(B236=0,0,I235*$B$19)</f>
        <v>0</v>
      </c>
      <c r="E236" s="346" t="n">
        <f aca="false">+IF(B236=0,0,E235)</f>
        <v>0</v>
      </c>
      <c r="F236" s="345" t="n">
        <f aca="false">+IF(B236=0,0,F235)</f>
        <v>0</v>
      </c>
      <c r="G236" s="346" t="n">
        <f aca="false">+IF(B236="ESTINZIONE",IF($C$23="sul cap.residuo",I236*$B$23,J236*$B$23),0)</f>
        <v>0</v>
      </c>
      <c r="H236" s="346" t="n">
        <f aca="false">IF(B236=0,0,IF(B236="ESTINZIONE",I236,0))</f>
        <v>0</v>
      </c>
      <c r="I236" s="346" t="n">
        <f aca="false">IF(B238=0,0,I235-C236)</f>
        <v>0</v>
      </c>
      <c r="J236" s="346" t="n">
        <f aca="false">+SUM(M237:M596)</f>
        <v>0</v>
      </c>
      <c r="K236" s="346" t="n">
        <f aca="false">-E236-F236-G236-H236</f>
        <v>-0</v>
      </c>
      <c r="M236" s="347" t="n">
        <f aca="false">IF(B236=0,0,$E$28)</f>
        <v>0</v>
      </c>
    </row>
    <row r="237" s="316" customFormat="true" ht="14.4" hidden="false" customHeight="false" outlineLevel="0" collapsed="false">
      <c r="A237" s="344" t="n">
        <f aca="false">+EOMONTH(A236,$M$16)</f>
        <v>48944</v>
      </c>
      <c r="B237" s="345" t="n">
        <f aca="false">IF(B236=0,0,IF(B236&gt;$B$20,0,IF(B236="ESTINZIONE",0,IF(A237=$B$24,"ESTINZIONE",B236+1))))</f>
        <v>0</v>
      </c>
      <c r="C237" s="346" t="n">
        <f aca="false">IF(B237=0,0,E237-D237)</f>
        <v>0</v>
      </c>
      <c r="D237" s="346" t="n">
        <f aca="false">IF(B237=0,0,I236*$B$19)</f>
        <v>0</v>
      </c>
      <c r="E237" s="346" t="n">
        <f aca="false">+IF(B237=0,0,E236)</f>
        <v>0</v>
      </c>
      <c r="F237" s="345" t="n">
        <f aca="false">+IF(B237=0,0,F236)</f>
        <v>0</v>
      </c>
      <c r="G237" s="346" t="n">
        <f aca="false">+IF(B237="ESTINZIONE",IF($C$23="sul cap.residuo",I237*$B$23,J237*$B$23),0)</f>
        <v>0</v>
      </c>
      <c r="H237" s="346" t="n">
        <f aca="false">IF(B237=0,0,IF(B237="ESTINZIONE",I237,0))</f>
        <v>0</v>
      </c>
      <c r="I237" s="346" t="n">
        <f aca="false">IF(B239=0,0,I236-C237)</f>
        <v>0</v>
      </c>
      <c r="J237" s="346" t="n">
        <f aca="false">+SUM(M238:M597)</f>
        <v>0</v>
      </c>
      <c r="K237" s="346" t="n">
        <f aca="false">-E237-F237-G237-H237</f>
        <v>-0</v>
      </c>
      <c r="M237" s="347" t="n">
        <f aca="false">IF(B237=0,0,$E$28)</f>
        <v>0</v>
      </c>
    </row>
    <row r="238" s="316" customFormat="true" ht="14.4" hidden="false" customHeight="false" outlineLevel="0" collapsed="false">
      <c r="A238" s="344" t="n">
        <f aca="false">+EOMONTH(A237,$M$16)</f>
        <v>48975</v>
      </c>
      <c r="B238" s="345" t="n">
        <f aca="false">IF(B237=0,0,IF(B237&gt;$B$20,0,IF(B237="ESTINZIONE",0,IF(A238=$B$24,"ESTINZIONE",B237+1))))</f>
        <v>0</v>
      </c>
      <c r="C238" s="346" t="n">
        <f aca="false">IF(B238=0,0,E238-D238)</f>
        <v>0</v>
      </c>
      <c r="D238" s="346" t="n">
        <f aca="false">IF(B238=0,0,I237*$B$19)</f>
        <v>0</v>
      </c>
      <c r="E238" s="346" t="n">
        <f aca="false">+IF(B238=0,0,E237)</f>
        <v>0</v>
      </c>
      <c r="F238" s="345" t="n">
        <f aca="false">+IF(B238=0,0,F237)</f>
        <v>0</v>
      </c>
      <c r="G238" s="346" t="n">
        <f aca="false">+IF(B238="ESTINZIONE",IF($C$23="sul cap.residuo",I238*$B$23,J238*$B$23),0)</f>
        <v>0</v>
      </c>
      <c r="H238" s="346" t="n">
        <f aca="false">IF(B238=0,0,IF(B238="ESTINZIONE",I238,0))</f>
        <v>0</v>
      </c>
      <c r="I238" s="346" t="n">
        <f aca="false">IF(B240=0,0,I237-C238)</f>
        <v>0</v>
      </c>
      <c r="J238" s="346" t="n">
        <f aca="false">+SUM(M239:M598)</f>
        <v>0</v>
      </c>
      <c r="K238" s="346" t="n">
        <f aca="false">-E238-F238-G238-H238</f>
        <v>-0</v>
      </c>
      <c r="M238" s="347" t="n">
        <f aca="false">IF(B238=0,0,$E$28)</f>
        <v>0</v>
      </c>
    </row>
    <row r="239" s="316" customFormat="true" ht="14.4" hidden="false" customHeight="false" outlineLevel="0" collapsed="false">
      <c r="A239" s="344" t="n">
        <f aca="false">+EOMONTH(A238,$M$16)</f>
        <v>49003</v>
      </c>
      <c r="B239" s="345" t="n">
        <f aca="false">IF(B238=0,0,IF(B238&gt;$B$20,0,IF(B238="ESTINZIONE",0,IF(A239=$B$24,"ESTINZIONE",B238+1))))</f>
        <v>0</v>
      </c>
      <c r="C239" s="346" t="n">
        <f aca="false">IF(B239=0,0,E239-D239)</f>
        <v>0</v>
      </c>
      <c r="D239" s="346" t="n">
        <f aca="false">IF(B239=0,0,I238*$B$19)</f>
        <v>0</v>
      </c>
      <c r="E239" s="346" t="n">
        <f aca="false">+IF(B239=0,0,E238)</f>
        <v>0</v>
      </c>
      <c r="F239" s="345" t="n">
        <f aca="false">+IF(B239=0,0,F238)</f>
        <v>0</v>
      </c>
      <c r="G239" s="346" t="n">
        <f aca="false">+IF(B239="ESTINZIONE",IF($C$23="sul cap.residuo",I239*$B$23,J239*$B$23),0)</f>
        <v>0</v>
      </c>
      <c r="H239" s="346" t="n">
        <f aca="false">IF(B239=0,0,IF(B239="ESTINZIONE",I239,0))</f>
        <v>0</v>
      </c>
      <c r="I239" s="346" t="n">
        <f aca="false">IF(B241=0,0,I238-C239)</f>
        <v>0</v>
      </c>
      <c r="J239" s="346" t="n">
        <f aca="false">+SUM(M240:M599)</f>
        <v>0</v>
      </c>
      <c r="K239" s="346" t="n">
        <f aca="false">-E239-F239-G239-H239</f>
        <v>-0</v>
      </c>
      <c r="M239" s="347" t="n">
        <f aca="false">IF(B239=0,0,$E$28)</f>
        <v>0</v>
      </c>
    </row>
    <row r="240" s="316" customFormat="true" ht="14.4" hidden="false" customHeight="false" outlineLevel="0" collapsed="false">
      <c r="A240" s="344" t="n">
        <f aca="false">+EOMONTH(A239,$M$16)</f>
        <v>49034</v>
      </c>
      <c r="B240" s="345" t="n">
        <f aca="false">IF(B239=0,0,IF(B239&gt;$B$20,0,IF(B239="ESTINZIONE",0,IF(A240=$B$24,"ESTINZIONE",B239+1))))</f>
        <v>0</v>
      </c>
      <c r="C240" s="346" t="n">
        <f aca="false">IF(B240=0,0,E240-D240)</f>
        <v>0</v>
      </c>
      <c r="D240" s="346" t="n">
        <f aca="false">IF(B240=0,0,I239*$B$19)</f>
        <v>0</v>
      </c>
      <c r="E240" s="346" t="n">
        <f aca="false">+IF(B240=0,0,E239)</f>
        <v>0</v>
      </c>
      <c r="F240" s="345" t="n">
        <f aca="false">+IF(B240=0,0,F239)</f>
        <v>0</v>
      </c>
      <c r="G240" s="346" t="n">
        <f aca="false">+IF(B240="ESTINZIONE",IF($C$23="sul cap.residuo",I240*$B$23,J240*$B$23),0)</f>
        <v>0</v>
      </c>
      <c r="H240" s="346" t="n">
        <f aca="false">IF(B240=0,0,IF(B240="ESTINZIONE",I240,0))</f>
        <v>0</v>
      </c>
      <c r="I240" s="346" t="n">
        <f aca="false">IF(B242=0,0,I239-C240)</f>
        <v>0</v>
      </c>
      <c r="J240" s="346" t="n">
        <f aca="false">+SUM(M241:M600)</f>
        <v>0</v>
      </c>
      <c r="K240" s="346" t="n">
        <f aca="false">-E240-F240-G240-H240</f>
        <v>-0</v>
      </c>
      <c r="M240" s="347" t="n">
        <f aca="false">IF(B240=0,0,$E$28)</f>
        <v>0</v>
      </c>
    </row>
    <row r="241" s="316" customFormat="true" ht="14.4" hidden="false" customHeight="false" outlineLevel="0" collapsed="false">
      <c r="A241" s="344" t="n">
        <f aca="false">+EOMONTH(A240,$M$16)</f>
        <v>49064</v>
      </c>
      <c r="B241" s="345" t="n">
        <f aca="false">IF(B240=0,0,IF(B240&gt;$B$20,0,IF(B240="ESTINZIONE",0,IF(A241=$B$24,"ESTINZIONE",B240+1))))</f>
        <v>0</v>
      </c>
      <c r="C241" s="346" t="n">
        <f aca="false">IF(B241=0,0,E241-D241)</f>
        <v>0</v>
      </c>
      <c r="D241" s="346" t="n">
        <f aca="false">IF(B241=0,0,I240*$B$19)</f>
        <v>0</v>
      </c>
      <c r="E241" s="346" t="n">
        <f aca="false">+IF(B241=0,0,E240)</f>
        <v>0</v>
      </c>
      <c r="F241" s="345" t="n">
        <f aca="false">+IF(B241=0,0,F240)</f>
        <v>0</v>
      </c>
      <c r="G241" s="346" t="n">
        <f aca="false">+IF(B241="ESTINZIONE",IF($C$23="sul cap.residuo",I241*$B$23,J241*$B$23),0)</f>
        <v>0</v>
      </c>
      <c r="H241" s="346" t="n">
        <f aca="false">IF(B241=0,0,IF(B241="ESTINZIONE",I241,0))</f>
        <v>0</v>
      </c>
      <c r="I241" s="346" t="n">
        <f aca="false">IF(B243=0,0,I240-C241)</f>
        <v>0</v>
      </c>
      <c r="J241" s="346" t="n">
        <f aca="false">+SUM(M242:M601)</f>
        <v>0</v>
      </c>
      <c r="K241" s="346" t="n">
        <f aca="false">-E241-F241-G241-H241</f>
        <v>-0</v>
      </c>
      <c r="M241" s="347" t="n">
        <f aca="false">IF(B241=0,0,$E$28)</f>
        <v>0</v>
      </c>
    </row>
    <row r="242" s="316" customFormat="true" ht="14.4" hidden="false" customHeight="false" outlineLevel="0" collapsed="false">
      <c r="A242" s="344" t="n">
        <f aca="false">+EOMONTH(A241,$M$16)</f>
        <v>49095</v>
      </c>
      <c r="B242" s="345" t="n">
        <f aca="false">IF(B241=0,0,IF(B241&gt;$B$20,0,IF(B241="ESTINZIONE",0,IF(A242=$B$24,"ESTINZIONE",B241+1))))</f>
        <v>0</v>
      </c>
      <c r="C242" s="346" t="n">
        <f aca="false">IF(B242=0,0,E242-D242)</f>
        <v>0</v>
      </c>
      <c r="D242" s="346" t="n">
        <f aca="false">IF(B242=0,0,I241*$B$19)</f>
        <v>0</v>
      </c>
      <c r="E242" s="346" t="n">
        <f aca="false">+IF(B242=0,0,E241)</f>
        <v>0</v>
      </c>
      <c r="F242" s="345" t="n">
        <f aca="false">+IF(B242=0,0,F241)</f>
        <v>0</v>
      </c>
      <c r="G242" s="346" t="n">
        <f aca="false">+IF(B242="ESTINZIONE",IF($C$23="sul cap.residuo",I242*$B$23,J242*$B$23),0)</f>
        <v>0</v>
      </c>
      <c r="H242" s="346" t="n">
        <f aca="false">IF(B242=0,0,IF(B242="ESTINZIONE",I242,0))</f>
        <v>0</v>
      </c>
      <c r="I242" s="346" t="n">
        <f aca="false">IF(B244=0,0,I241-C242)</f>
        <v>0</v>
      </c>
      <c r="J242" s="346" t="n">
        <f aca="false">+SUM(M243:M602)</f>
        <v>0</v>
      </c>
      <c r="K242" s="346" t="n">
        <f aca="false">-E242-F242-G242-H242</f>
        <v>-0</v>
      </c>
      <c r="M242" s="347" t="n">
        <f aca="false">IF(B242=0,0,$E$28)</f>
        <v>0</v>
      </c>
    </row>
    <row r="243" s="316" customFormat="true" ht="14.4" hidden="false" customHeight="false" outlineLevel="0" collapsed="false">
      <c r="A243" s="344" t="n">
        <f aca="false">+EOMONTH(A242,$M$16)</f>
        <v>49125</v>
      </c>
      <c r="B243" s="345" t="n">
        <f aca="false">IF(B242=0,0,IF(B242&gt;$B$20,0,IF(B242="ESTINZIONE",0,IF(A243=$B$24,"ESTINZIONE",B242+1))))</f>
        <v>0</v>
      </c>
      <c r="C243" s="346" t="n">
        <f aca="false">IF(B243=0,0,E243-D243)</f>
        <v>0</v>
      </c>
      <c r="D243" s="346" t="n">
        <f aca="false">IF(B243=0,0,I242*$B$19)</f>
        <v>0</v>
      </c>
      <c r="E243" s="346" t="n">
        <f aca="false">+IF(B243=0,0,E242)</f>
        <v>0</v>
      </c>
      <c r="F243" s="345" t="n">
        <f aca="false">+IF(B243=0,0,F242)</f>
        <v>0</v>
      </c>
      <c r="G243" s="346" t="n">
        <f aca="false">+IF(B243="ESTINZIONE",IF($C$23="sul cap.residuo",I243*$B$23,J243*$B$23),0)</f>
        <v>0</v>
      </c>
      <c r="H243" s="346" t="n">
        <f aca="false">IF(B243=0,0,IF(B243="ESTINZIONE",I243,0))</f>
        <v>0</v>
      </c>
      <c r="I243" s="346" t="n">
        <f aca="false">IF(B245=0,0,I242-C243)</f>
        <v>0</v>
      </c>
      <c r="J243" s="346" t="n">
        <f aca="false">+SUM(M244:M603)</f>
        <v>0</v>
      </c>
      <c r="K243" s="346" t="n">
        <f aca="false">-E243-F243-G243-H243</f>
        <v>-0</v>
      </c>
      <c r="M243" s="347" t="n">
        <f aca="false">IF(B243=0,0,$E$28)</f>
        <v>0</v>
      </c>
    </row>
    <row r="244" s="316" customFormat="true" ht="14.4" hidden="false" customHeight="false" outlineLevel="0" collapsed="false">
      <c r="A244" s="344" t="n">
        <f aca="false">+EOMONTH(A243,$M$16)</f>
        <v>49156</v>
      </c>
      <c r="B244" s="345" t="n">
        <f aca="false">IF(B243=0,0,IF(B243&gt;$B$20,0,IF(B243="ESTINZIONE",0,IF(A244=$B$24,"ESTINZIONE",B243+1))))</f>
        <v>0</v>
      </c>
      <c r="C244" s="346" t="n">
        <f aca="false">IF(B244=0,0,E244-D244)</f>
        <v>0</v>
      </c>
      <c r="D244" s="346" t="n">
        <f aca="false">IF(B244=0,0,I243*$B$19)</f>
        <v>0</v>
      </c>
      <c r="E244" s="346" t="n">
        <f aca="false">+IF(B244=0,0,E243)</f>
        <v>0</v>
      </c>
      <c r="F244" s="345" t="n">
        <f aca="false">+IF(B244=0,0,F243)</f>
        <v>0</v>
      </c>
      <c r="G244" s="346" t="n">
        <f aca="false">+IF(B244="ESTINZIONE",IF($C$23="sul cap.residuo",I244*$B$23,J244*$B$23),0)</f>
        <v>0</v>
      </c>
      <c r="H244" s="346" t="n">
        <f aca="false">IF(B244=0,0,IF(B244="ESTINZIONE",I244,0))</f>
        <v>0</v>
      </c>
      <c r="I244" s="346" t="n">
        <f aca="false">IF(B246=0,0,I243-C244)</f>
        <v>0</v>
      </c>
      <c r="J244" s="346" t="n">
        <f aca="false">+SUM(M245:M604)</f>
        <v>0</v>
      </c>
      <c r="K244" s="346" t="n">
        <f aca="false">-E244-F244-G244-H244</f>
        <v>-0</v>
      </c>
      <c r="M244" s="347" t="n">
        <f aca="false">IF(B244=0,0,$E$28)</f>
        <v>0</v>
      </c>
    </row>
    <row r="245" s="316" customFormat="true" ht="14.4" hidden="false" customHeight="false" outlineLevel="0" collapsed="false">
      <c r="A245" s="344" t="n">
        <f aca="false">+EOMONTH(A244,$M$16)</f>
        <v>49187</v>
      </c>
      <c r="B245" s="345" t="n">
        <f aca="false">IF(B244=0,0,IF(B244&gt;$B$20,0,IF(B244="ESTINZIONE",0,IF(A245=$B$24,"ESTINZIONE",B244+1))))</f>
        <v>0</v>
      </c>
      <c r="C245" s="346" t="n">
        <f aca="false">IF(B245=0,0,E245-D245)</f>
        <v>0</v>
      </c>
      <c r="D245" s="346" t="n">
        <f aca="false">IF(B245=0,0,I244*$B$19)</f>
        <v>0</v>
      </c>
      <c r="E245" s="346" t="n">
        <f aca="false">+IF(B245=0,0,E244)</f>
        <v>0</v>
      </c>
      <c r="F245" s="345" t="n">
        <f aca="false">+IF(B245=0,0,F244)</f>
        <v>0</v>
      </c>
      <c r="G245" s="346" t="n">
        <f aca="false">+IF(B245="ESTINZIONE",IF($C$23="sul cap.residuo",I245*$B$23,J245*$B$23),0)</f>
        <v>0</v>
      </c>
      <c r="H245" s="346" t="n">
        <f aca="false">IF(B245=0,0,IF(B245="ESTINZIONE",I245,0))</f>
        <v>0</v>
      </c>
      <c r="I245" s="346" t="n">
        <f aca="false">IF(B247=0,0,I244-C245)</f>
        <v>0</v>
      </c>
      <c r="J245" s="346" t="n">
        <f aca="false">+SUM(M246:M605)</f>
        <v>0</v>
      </c>
      <c r="K245" s="346" t="n">
        <f aca="false">-E245-F245-G245-H245</f>
        <v>-0</v>
      </c>
      <c r="M245" s="347" t="n">
        <f aca="false">IF(B245=0,0,$E$28)</f>
        <v>0</v>
      </c>
    </row>
    <row r="246" s="316" customFormat="true" ht="14.4" hidden="false" customHeight="false" outlineLevel="0" collapsed="false">
      <c r="A246" s="344" t="n">
        <f aca="false">+EOMONTH(A245,$M$16)</f>
        <v>49217</v>
      </c>
      <c r="B246" s="345" t="n">
        <f aca="false">IF(B245=0,0,IF(B245&gt;$B$20,0,IF(B245="ESTINZIONE",0,IF(A246=$B$24,"ESTINZIONE",B245+1))))</f>
        <v>0</v>
      </c>
      <c r="C246" s="346" t="n">
        <f aca="false">IF(B246=0,0,E246-D246)</f>
        <v>0</v>
      </c>
      <c r="D246" s="346" t="n">
        <f aca="false">IF(B246=0,0,I245*$B$19)</f>
        <v>0</v>
      </c>
      <c r="E246" s="346" t="n">
        <f aca="false">+IF(B246=0,0,E245)</f>
        <v>0</v>
      </c>
      <c r="F246" s="345" t="n">
        <f aca="false">+IF(B246=0,0,F245)</f>
        <v>0</v>
      </c>
      <c r="G246" s="346" t="n">
        <f aca="false">+IF(B246="ESTINZIONE",IF($C$23="sul cap.residuo",I246*$B$23,J246*$B$23),0)</f>
        <v>0</v>
      </c>
      <c r="H246" s="346" t="n">
        <f aca="false">IF(B246=0,0,IF(B246="ESTINZIONE",I246,0))</f>
        <v>0</v>
      </c>
      <c r="I246" s="346" t="n">
        <f aca="false">IF(B248=0,0,I245-C246)</f>
        <v>0</v>
      </c>
      <c r="J246" s="346" t="n">
        <f aca="false">+SUM(M247:M606)</f>
        <v>0</v>
      </c>
      <c r="K246" s="346" t="n">
        <f aca="false">-E246-F246-G246-H246</f>
        <v>-0</v>
      </c>
      <c r="M246" s="347" t="n">
        <f aca="false">IF(B246=0,0,$E$28)</f>
        <v>0</v>
      </c>
    </row>
    <row r="247" s="316" customFormat="true" ht="14.4" hidden="false" customHeight="false" outlineLevel="0" collapsed="false">
      <c r="A247" s="344" t="n">
        <f aca="false">+EOMONTH(A246,$M$16)</f>
        <v>49248</v>
      </c>
      <c r="B247" s="345" t="n">
        <f aca="false">IF(B246=0,0,IF(B246&gt;$B$20,0,IF(B246="ESTINZIONE",0,IF(A247=$B$24,"ESTINZIONE",B246+1))))</f>
        <v>0</v>
      </c>
      <c r="C247" s="346" t="n">
        <f aca="false">IF(B247=0,0,E247-D247)</f>
        <v>0</v>
      </c>
      <c r="D247" s="346" t="n">
        <f aca="false">IF(B247=0,0,I246*$B$19)</f>
        <v>0</v>
      </c>
      <c r="E247" s="346" t="n">
        <f aca="false">+IF(B247=0,0,E246)</f>
        <v>0</v>
      </c>
      <c r="F247" s="345" t="n">
        <f aca="false">+IF(B247=0,0,F246)</f>
        <v>0</v>
      </c>
      <c r="G247" s="346" t="n">
        <f aca="false">+IF(B247="ESTINZIONE",IF($C$23="sul cap.residuo",I247*$B$23,J247*$B$23),0)</f>
        <v>0</v>
      </c>
      <c r="H247" s="346" t="n">
        <f aca="false">IF(B247=0,0,IF(B247="ESTINZIONE",I247,0))</f>
        <v>0</v>
      </c>
      <c r="I247" s="346" t="n">
        <f aca="false">IF(B249=0,0,I246-C247)</f>
        <v>0</v>
      </c>
      <c r="J247" s="346" t="n">
        <f aca="false">+SUM(M248:M607)</f>
        <v>0</v>
      </c>
      <c r="K247" s="346" t="n">
        <f aca="false">-E247-F247-G247-H247</f>
        <v>-0</v>
      </c>
      <c r="M247" s="347" t="n">
        <f aca="false">IF(B247=0,0,$E$28)</f>
        <v>0</v>
      </c>
    </row>
    <row r="248" s="316" customFormat="true" ht="14.4" hidden="false" customHeight="false" outlineLevel="0" collapsed="false">
      <c r="A248" s="344" t="n">
        <f aca="false">+EOMONTH(A247,$M$16)</f>
        <v>49278</v>
      </c>
      <c r="B248" s="345" t="n">
        <f aca="false">IF(B247=0,0,IF(B247&gt;$B$20,0,IF(B247="ESTINZIONE",0,IF(A248=$B$24,"ESTINZIONE",B247+1))))</f>
        <v>0</v>
      </c>
      <c r="C248" s="346" t="n">
        <f aca="false">IF(B248=0,0,E248-D248)</f>
        <v>0</v>
      </c>
      <c r="D248" s="346" t="n">
        <f aca="false">IF(B248=0,0,I247*$B$19)</f>
        <v>0</v>
      </c>
      <c r="E248" s="346" t="n">
        <f aca="false">+IF(B248=0,0,E247)</f>
        <v>0</v>
      </c>
      <c r="F248" s="345" t="n">
        <f aca="false">+IF(B248=0,0,F247)</f>
        <v>0</v>
      </c>
      <c r="G248" s="346" t="n">
        <f aca="false">+IF(B248="ESTINZIONE",IF($C$23="sul cap.residuo",I248*$B$23,J248*$B$23),0)</f>
        <v>0</v>
      </c>
      <c r="H248" s="346" t="n">
        <f aca="false">IF(B248=0,0,IF(B248="ESTINZIONE",I248,0))</f>
        <v>0</v>
      </c>
      <c r="I248" s="346" t="n">
        <f aca="false">IF(B250=0,0,I247-C248)</f>
        <v>0</v>
      </c>
      <c r="J248" s="346" t="n">
        <f aca="false">+SUM(M249:M608)</f>
        <v>0</v>
      </c>
      <c r="K248" s="346" t="n">
        <f aca="false">-E248-F248-G248-H248</f>
        <v>-0</v>
      </c>
      <c r="M248" s="347" t="n">
        <f aca="false">IF(B248=0,0,$E$28)</f>
        <v>0</v>
      </c>
    </row>
    <row r="249" s="316" customFormat="true" ht="14.4" hidden="false" customHeight="false" outlineLevel="0" collapsed="false">
      <c r="A249" s="344" t="n">
        <f aca="false">+EOMONTH(A248,$M$16)</f>
        <v>49309</v>
      </c>
      <c r="B249" s="345" t="n">
        <f aca="false">IF(B248=0,0,IF(B248&gt;$B$20,0,IF(B248="ESTINZIONE",0,IF(A249=$B$24,"ESTINZIONE",B248+1))))</f>
        <v>0</v>
      </c>
      <c r="C249" s="346" t="n">
        <f aca="false">IF(B249=0,0,E249-D249)</f>
        <v>0</v>
      </c>
      <c r="D249" s="346" t="n">
        <f aca="false">IF(B249=0,0,I248*$B$19)</f>
        <v>0</v>
      </c>
      <c r="E249" s="346" t="n">
        <f aca="false">+IF(B249=0,0,E248)</f>
        <v>0</v>
      </c>
      <c r="F249" s="345" t="n">
        <f aca="false">+IF(B249=0,0,F248)</f>
        <v>0</v>
      </c>
      <c r="G249" s="346" t="n">
        <f aca="false">+IF(B249="ESTINZIONE",IF($C$23="sul cap.residuo",I249*$B$23,J249*$B$23),0)</f>
        <v>0</v>
      </c>
      <c r="H249" s="346" t="n">
        <f aca="false">IF(B249=0,0,IF(B249="ESTINZIONE",I249,0))</f>
        <v>0</v>
      </c>
      <c r="I249" s="346" t="n">
        <f aca="false">IF(B251=0,0,I248-C249)</f>
        <v>0</v>
      </c>
      <c r="J249" s="346" t="n">
        <f aca="false">+SUM(M250:M609)</f>
        <v>0</v>
      </c>
      <c r="K249" s="346" t="n">
        <f aca="false">-E249-F249-G249-H249</f>
        <v>-0</v>
      </c>
      <c r="M249" s="347" t="n">
        <f aca="false">IF(B249=0,0,$E$28)</f>
        <v>0</v>
      </c>
    </row>
    <row r="250" s="316" customFormat="true" ht="14.4" hidden="false" customHeight="false" outlineLevel="0" collapsed="false">
      <c r="A250" s="344" t="n">
        <f aca="false">+EOMONTH(A249,$M$16)</f>
        <v>49340</v>
      </c>
      <c r="B250" s="345" t="n">
        <f aca="false">IF(B249=0,0,IF(B249&gt;$B$20,0,IF(B249="ESTINZIONE",0,IF(A250=$B$24,"ESTINZIONE",B249+1))))</f>
        <v>0</v>
      </c>
      <c r="C250" s="346" t="n">
        <f aca="false">IF(B250=0,0,E250-D250)</f>
        <v>0</v>
      </c>
      <c r="D250" s="346" t="n">
        <f aca="false">IF(B250=0,0,I249*$B$19)</f>
        <v>0</v>
      </c>
      <c r="E250" s="346" t="n">
        <f aca="false">+IF(B250=0,0,E249)</f>
        <v>0</v>
      </c>
      <c r="F250" s="345" t="n">
        <f aca="false">+IF(B250=0,0,F249)</f>
        <v>0</v>
      </c>
      <c r="G250" s="346" t="n">
        <f aca="false">+IF(B250="ESTINZIONE",IF($C$23="sul cap.residuo",I250*$B$23,J250*$B$23),0)</f>
        <v>0</v>
      </c>
      <c r="H250" s="346" t="n">
        <f aca="false">IF(B250=0,0,IF(B250="ESTINZIONE",I250,0))</f>
        <v>0</v>
      </c>
      <c r="I250" s="346" t="n">
        <f aca="false">IF(B252=0,0,I249-C250)</f>
        <v>0</v>
      </c>
      <c r="J250" s="346" t="n">
        <f aca="false">+SUM(M251:M610)</f>
        <v>0</v>
      </c>
      <c r="K250" s="346" t="n">
        <f aca="false">-E250-F250-G250-H250</f>
        <v>-0</v>
      </c>
      <c r="M250" s="347" t="n">
        <f aca="false">IF(B250=0,0,$E$28)</f>
        <v>0</v>
      </c>
    </row>
    <row r="251" s="316" customFormat="true" ht="14.4" hidden="false" customHeight="false" outlineLevel="0" collapsed="false">
      <c r="A251" s="344" t="n">
        <f aca="false">+EOMONTH(A250,$M$16)</f>
        <v>49368</v>
      </c>
      <c r="B251" s="345" t="n">
        <f aca="false">IF(B250=0,0,IF(B250&gt;$B$20,0,IF(B250="ESTINZIONE",0,IF(A251=$B$24,"ESTINZIONE",B250+1))))</f>
        <v>0</v>
      </c>
      <c r="C251" s="346" t="n">
        <f aca="false">IF(B251=0,0,E251-D251)</f>
        <v>0</v>
      </c>
      <c r="D251" s="346" t="n">
        <f aca="false">IF(B251=0,0,I250*$B$19)</f>
        <v>0</v>
      </c>
      <c r="E251" s="346" t="n">
        <f aca="false">+IF(B251=0,0,E250)</f>
        <v>0</v>
      </c>
      <c r="F251" s="345" t="n">
        <f aca="false">+IF(B251=0,0,F250)</f>
        <v>0</v>
      </c>
      <c r="G251" s="346" t="n">
        <f aca="false">+IF(B251="ESTINZIONE",IF($C$23="sul cap.residuo",I251*$B$23,J251*$B$23),0)</f>
        <v>0</v>
      </c>
      <c r="H251" s="346" t="n">
        <f aca="false">IF(B251=0,0,IF(B251="ESTINZIONE",I251,0))</f>
        <v>0</v>
      </c>
      <c r="I251" s="346" t="n">
        <f aca="false">IF(B253=0,0,I250-C251)</f>
        <v>0</v>
      </c>
      <c r="J251" s="346" t="n">
        <f aca="false">+SUM(M252:M611)</f>
        <v>0</v>
      </c>
      <c r="K251" s="346" t="n">
        <f aca="false">-E251-F251-G251-H251</f>
        <v>-0</v>
      </c>
      <c r="M251" s="347" t="n">
        <f aca="false">IF(B251=0,0,$E$28)</f>
        <v>0</v>
      </c>
    </row>
    <row r="252" s="316" customFormat="true" ht="14.4" hidden="false" customHeight="false" outlineLevel="0" collapsed="false">
      <c r="A252" s="344" t="n">
        <f aca="false">+EOMONTH(A251,$M$16)</f>
        <v>49399</v>
      </c>
      <c r="B252" s="345" t="n">
        <f aca="false">IF(B251=0,0,IF(B251&gt;$B$20,0,IF(B251="ESTINZIONE",0,IF(A252=$B$24,"ESTINZIONE",B251+1))))</f>
        <v>0</v>
      </c>
      <c r="C252" s="346" t="n">
        <f aca="false">IF(B252=0,0,E252-D252)</f>
        <v>0</v>
      </c>
      <c r="D252" s="346" t="n">
        <f aca="false">IF(B252=0,0,I251*$B$19)</f>
        <v>0</v>
      </c>
      <c r="E252" s="346" t="n">
        <f aca="false">+IF(B252=0,0,E251)</f>
        <v>0</v>
      </c>
      <c r="F252" s="345" t="n">
        <f aca="false">+IF(B252=0,0,F251)</f>
        <v>0</v>
      </c>
      <c r="G252" s="346" t="n">
        <f aca="false">+IF(B252="ESTINZIONE",IF($C$23="sul cap.residuo",I252*$B$23,J252*$B$23),0)</f>
        <v>0</v>
      </c>
      <c r="H252" s="346" t="n">
        <f aca="false">IF(B252=0,0,IF(B252="ESTINZIONE",I252,0))</f>
        <v>0</v>
      </c>
      <c r="I252" s="346" t="n">
        <f aca="false">IF(B254=0,0,I251-C252)</f>
        <v>0</v>
      </c>
      <c r="J252" s="346" t="n">
        <f aca="false">+SUM(M253:M612)</f>
        <v>0</v>
      </c>
      <c r="K252" s="346" t="n">
        <f aca="false">-E252-F252-G252-H252</f>
        <v>-0</v>
      </c>
      <c r="M252" s="347" t="n">
        <f aca="false">IF(B252=0,0,$E$28)</f>
        <v>0</v>
      </c>
    </row>
    <row r="253" s="316" customFormat="true" ht="14.4" hidden="false" customHeight="false" outlineLevel="0" collapsed="false">
      <c r="A253" s="344" t="n">
        <f aca="false">+EOMONTH(A252,$M$16)</f>
        <v>49429</v>
      </c>
      <c r="B253" s="345" t="n">
        <f aca="false">IF(B252=0,0,IF(B252&gt;$B$20,0,IF(B252="ESTINZIONE",0,IF(A253=$B$24,"ESTINZIONE",B252+1))))</f>
        <v>0</v>
      </c>
      <c r="C253" s="346" t="n">
        <f aca="false">IF(B253=0,0,E253-D253)</f>
        <v>0</v>
      </c>
      <c r="D253" s="346" t="n">
        <f aca="false">IF(B253=0,0,I252*$B$19)</f>
        <v>0</v>
      </c>
      <c r="E253" s="346" t="n">
        <f aca="false">+IF(B253=0,0,E252)</f>
        <v>0</v>
      </c>
      <c r="F253" s="345" t="n">
        <f aca="false">+IF(B253=0,0,F252)</f>
        <v>0</v>
      </c>
      <c r="G253" s="346" t="n">
        <f aca="false">+IF(B253="ESTINZIONE",IF($C$23="sul cap.residuo",I253*$B$23,J253*$B$23),0)</f>
        <v>0</v>
      </c>
      <c r="H253" s="346" t="n">
        <f aca="false">IF(B253=0,0,IF(B253="ESTINZIONE",I253,0))</f>
        <v>0</v>
      </c>
      <c r="I253" s="346" t="n">
        <f aca="false">IF(B255=0,0,I252-C253)</f>
        <v>0</v>
      </c>
      <c r="J253" s="346" t="n">
        <f aca="false">+SUM(M254:M613)</f>
        <v>0</v>
      </c>
      <c r="K253" s="346" t="n">
        <f aca="false">-E253-F253-G253-H253</f>
        <v>-0</v>
      </c>
      <c r="M253" s="347" t="n">
        <f aca="false">IF(B253=0,0,$E$28)</f>
        <v>0</v>
      </c>
    </row>
    <row r="254" s="316" customFormat="true" ht="14.4" hidden="false" customHeight="false" outlineLevel="0" collapsed="false">
      <c r="A254" s="344" t="n">
        <f aca="false">+EOMONTH(A253,$M$16)</f>
        <v>49460</v>
      </c>
      <c r="B254" s="345" t="n">
        <f aca="false">IF(B253=0,0,IF(B253&gt;$B$20,0,IF(B253="ESTINZIONE",0,IF(A254=$B$24,"ESTINZIONE",B253+1))))</f>
        <v>0</v>
      </c>
      <c r="C254" s="346" t="n">
        <f aca="false">IF(B254=0,0,E254-D254)</f>
        <v>0</v>
      </c>
      <c r="D254" s="346" t="n">
        <f aca="false">IF(B254=0,0,I253*$B$19)</f>
        <v>0</v>
      </c>
      <c r="E254" s="346" t="n">
        <f aca="false">+IF(B254=0,0,E253)</f>
        <v>0</v>
      </c>
      <c r="F254" s="345" t="n">
        <f aca="false">+IF(B254=0,0,F253)</f>
        <v>0</v>
      </c>
      <c r="G254" s="346" t="n">
        <f aca="false">+IF(B254="ESTINZIONE",IF($C$23="sul cap.residuo",I254*$B$23,J254*$B$23),0)</f>
        <v>0</v>
      </c>
      <c r="H254" s="346" t="n">
        <f aca="false">IF(B254=0,0,IF(B254="ESTINZIONE",I254,0))</f>
        <v>0</v>
      </c>
      <c r="I254" s="346" t="n">
        <f aca="false">IF(B256=0,0,I253-C254)</f>
        <v>0</v>
      </c>
      <c r="J254" s="346" t="n">
        <f aca="false">+SUM(M255:M614)</f>
        <v>0</v>
      </c>
      <c r="K254" s="346" t="n">
        <f aca="false">-E254-F254-G254-H254</f>
        <v>-0</v>
      </c>
      <c r="M254" s="347" t="n">
        <f aca="false">IF(B254=0,0,$E$28)</f>
        <v>0</v>
      </c>
    </row>
    <row r="255" s="316" customFormat="true" ht="14.4" hidden="false" customHeight="false" outlineLevel="0" collapsed="false">
      <c r="A255" s="344" t="n">
        <f aca="false">+EOMONTH(A254,$M$16)</f>
        <v>49490</v>
      </c>
      <c r="B255" s="345" t="n">
        <f aca="false">IF(B254=0,0,IF(B254&gt;$B$20,0,IF(B254="ESTINZIONE",0,IF(A255=$B$24,"ESTINZIONE",B254+1))))</f>
        <v>0</v>
      </c>
      <c r="C255" s="346" t="n">
        <f aca="false">IF(B255=0,0,E255-D255)</f>
        <v>0</v>
      </c>
      <c r="D255" s="346" t="n">
        <f aca="false">IF(B255=0,0,I254*$B$19)</f>
        <v>0</v>
      </c>
      <c r="E255" s="346" t="n">
        <f aca="false">+IF(B255=0,0,E254)</f>
        <v>0</v>
      </c>
      <c r="F255" s="345" t="n">
        <f aca="false">+IF(B255=0,0,F254)</f>
        <v>0</v>
      </c>
      <c r="G255" s="346" t="n">
        <f aca="false">+IF(B255="ESTINZIONE",IF($C$23="sul cap.residuo",I255*$B$23,J255*$B$23),0)</f>
        <v>0</v>
      </c>
      <c r="H255" s="346" t="n">
        <f aca="false">IF(B255=0,0,IF(B255="ESTINZIONE",I255,0))</f>
        <v>0</v>
      </c>
      <c r="I255" s="346" t="n">
        <f aca="false">IF(B257=0,0,I254-C255)</f>
        <v>0</v>
      </c>
      <c r="J255" s="346" t="n">
        <f aca="false">+SUM(M256:M615)</f>
        <v>0</v>
      </c>
      <c r="K255" s="346" t="n">
        <f aca="false">-E255-F255-G255-H255</f>
        <v>-0</v>
      </c>
      <c r="M255" s="347" t="n">
        <f aca="false">IF(B255=0,0,$E$28)</f>
        <v>0</v>
      </c>
    </row>
    <row r="256" s="316" customFormat="true" ht="14.4" hidden="false" customHeight="false" outlineLevel="0" collapsed="false">
      <c r="A256" s="344" t="n">
        <f aca="false">+EOMONTH(A255,$M$16)</f>
        <v>49521</v>
      </c>
      <c r="B256" s="345" t="n">
        <f aca="false">IF(B255=0,0,IF(B255&gt;$B$20,0,IF(B255="ESTINZIONE",0,IF(A256=$B$24,"ESTINZIONE",B255+1))))</f>
        <v>0</v>
      </c>
      <c r="C256" s="346" t="n">
        <f aca="false">IF(B256=0,0,E256-D256)</f>
        <v>0</v>
      </c>
      <c r="D256" s="346" t="n">
        <f aca="false">IF(B256=0,0,I255*$B$19)</f>
        <v>0</v>
      </c>
      <c r="E256" s="346" t="n">
        <f aca="false">+IF(B256=0,0,E255)</f>
        <v>0</v>
      </c>
      <c r="F256" s="345" t="n">
        <f aca="false">+IF(B256=0,0,F255)</f>
        <v>0</v>
      </c>
      <c r="G256" s="346" t="n">
        <f aca="false">+IF(B256="ESTINZIONE",IF($C$23="sul cap.residuo",I256*$B$23,J256*$B$23),0)</f>
        <v>0</v>
      </c>
      <c r="H256" s="346" t="n">
        <f aca="false">IF(B256=0,0,IF(B256="ESTINZIONE",I256,0))</f>
        <v>0</v>
      </c>
      <c r="I256" s="346" t="n">
        <f aca="false">IF(B258=0,0,I255-C256)</f>
        <v>0</v>
      </c>
      <c r="J256" s="346" t="n">
        <f aca="false">+SUM(M257:M616)</f>
        <v>0</v>
      </c>
      <c r="K256" s="346" t="n">
        <f aca="false">-E256-F256-G256-H256</f>
        <v>-0</v>
      </c>
      <c r="M256" s="347" t="n">
        <f aca="false">IF(B256=0,0,$E$28)</f>
        <v>0</v>
      </c>
    </row>
    <row r="257" s="316" customFormat="true" ht="14.4" hidden="false" customHeight="false" outlineLevel="0" collapsed="false">
      <c r="A257" s="344" t="n">
        <f aca="false">+EOMONTH(A256,$M$16)</f>
        <v>49552</v>
      </c>
      <c r="B257" s="345" t="n">
        <f aca="false">IF(B256=0,0,IF(B256&gt;$B$20,0,IF(B256="ESTINZIONE",0,IF(A257=$B$24,"ESTINZIONE",B256+1))))</f>
        <v>0</v>
      </c>
      <c r="C257" s="346" t="n">
        <f aca="false">IF(B257=0,0,E257-D257)</f>
        <v>0</v>
      </c>
      <c r="D257" s="346" t="n">
        <f aca="false">IF(B257=0,0,I256*$B$19)</f>
        <v>0</v>
      </c>
      <c r="E257" s="346" t="n">
        <f aca="false">+IF(B257=0,0,E256)</f>
        <v>0</v>
      </c>
      <c r="F257" s="345" t="n">
        <f aca="false">+IF(B257=0,0,F256)</f>
        <v>0</v>
      </c>
      <c r="G257" s="346" t="n">
        <f aca="false">+IF(B257="ESTINZIONE",IF($C$23="sul cap.residuo",I257*$B$23,J257*$B$23),0)</f>
        <v>0</v>
      </c>
      <c r="H257" s="346" t="n">
        <f aca="false">IF(B257=0,0,IF(B257="ESTINZIONE",I257,0))</f>
        <v>0</v>
      </c>
      <c r="I257" s="346" t="n">
        <f aca="false">IF(B259=0,0,I256-C257)</f>
        <v>0</v>
      </c>
      <c r="J257" s="346" t="n">
        <f aca="false">+SUM(M258:M617)</f>
        <v>0</v>
      </c>
      <c r="K257" s="346" t="n">
        <f aca="false">-E257-F257-G257-H257</f>
        <v>-0</v>
      </c>
      <c r="M257" s="347" t="n">
        <f aca="false">IF(B257=0,0,$E$28)</f>
        <v>0</v>
      </c>
    </row>
    <row r="258" s="316" customFormat="true" ht="14.4" hidden="false" customHeight="false" outlineLevel="0" collapsed="false">
      <c r="A258" s="344" t="n">
        <f aca="false">+EOMONTH(A257,$M$16)</f>
        <v>49582</v>
      </c>
      <c r="B258" s="345" t="n">
        <f aca="false">IF(B257=0,0,IF(B257&gt;$B$20,0,IF(B257="ESTINZIONE",0,IF(A258=$B$24,"ESTINZIONE",B257+1))))</f>
        <v>0</v>
      </c>
      <c r="C258" s="346" t="n">
        <f aca="false">IF(B258=0,0,E258-D258)</f>
        <v>0</v>
      </c>
      <c r="D258" s="346" t="n">
        <f aca="false">IF(B258=0,0,I257*$B$19)</f>
        <v>0</v>
      </c>
      <c r="E258" s="346" t="n">
        <f aca="false">+IF(B258=0,0,E257)</f>
        <v>0</v>
      </c>
      <c r="F258" s="345" t="n">
        <f aca="false">+IF(B258=0,0,F257)</f>
        <v>0</v>
      </c>
      <c r="G258" s="346" t="n">
        <f aca="false">+IF(B258="ESTINZIONE",IF($C$23="sul cap.residuo",I258*$B$23,J258*$B$23),0)</f>
        <v>0</v>
      </c>
      <c r="H258" s="346" t="n">
        <f aca="false">IF(B258=0,0,IF(B258="ESTINZIONE",I258,0))</f>
        <v>0</v>
      </c>
      <c r="I258" s="346" t="n">
        <f aca="false">IF(B260=0,0,I257-C258)</f>
        <v>0</v>
      </c>
      <c r="J258" s="346" t="n">
        <f aca="false">+SUM(M259:M618)</f>
        <v>0</v>
      </c>
      <c r="K258" s="346" t="n">
        <f aca="false">-E258-F258-G258-H258</f>
        <v>-0</v>
      </c>
      <c r="M258" s="347" t="n">
        <f aca="false">IF(B258=0,0,$E$28)</f>
        <v>0</v>
      </c>
    </row>
    <row r="259" s="316" customFormat="true" ht="14.4" hidden="false" customHeight="false" outlineLevel="0" collapsed="false">
      <c r="A259" s="344" t="n">
        <f aca="false">+EOMONTH(A258,$M$16)</f>
        <v>49613</v>
      </c>
      <c r="B259" s="345" t="n">
        <f aca="false">IF(B258=0,0,IF(B258&gt;$B$20,0,IF(B258="ESTINZIONE",0,IF(A259=$B$24,"ESTINZIONE",B258+1))))</f>
        <v>0</v>
      </c>
      <c r="C259" s="346" t="n">
        <f aca="false">IF(B259=0,0,E259-D259)</f>
        <v>0</v>
      </c>
      <c r="D259" s="346" t="n">
        <f aca="false">IF(B259=0,0,I258*$B$19)</f>
        <v>0</v>
      </c>
      <c r="E259" s="346" t="n">
        <f aca="false">+IF(B259=0,0,E258)</f>
        <v>0</v>
      </c>
      <c r="F259" s="345" t="n">
        <f aca="false">+IF(B259=0,0,F258)</f>
        <v>0</v>
      </c>
      <c r="G259" s="346" t="n">
        <f aca="false">+IF(B259="ESTINZIONE",IF($C$23="sul cap.residuo",I259*$B$23,J259*$B$23),0)</f>
        <v>0</v>
      </c>
      <c r="H259" s="346" t="n">
        <f aca="false">IF(B259=0,0,IF(B259="ESTINZIONE",I259,0))</f>
        <v>0</v>
      </c>
      <c r="I259" s="346" t="n">
        <f aca="false">IF(B261=0,0,I258-C259)</f>
        <v>0</v>
      </c>
      <c r="J259" s="346" t="n">
        <f aca="false">+SUM(M260:M619)</f>
        <v>0</v>
      </c>
      <c r="K259" s="346" t="n">
        <f aca="false">-E259-F259-G259-H259</f>
        <v>-0</v>
      </c>
      <c r="M259" s="347" t="n">
        <f aca="false">IF(B259=0,0,$E$28)</f>
        <v>0</v>
      </c>
    </row>
    <row r="260" s="316" customFormat="true" ht="14.4" hidden="false" customHeight="false" outlineLevel="0" collapsed="false">
      <c r="A260" s="344" t="n">
        <f aca="false">+EOMONTH(A259,$M$16)</f>
        <v>49643</v>
      </c>
      <c r="B260" s="345" t="n">
        <f aca="false">IF(B259=0,0,IF(B259&gt;$B$20,0,IF(B259="ESTINZIONE",0,IF(A260=$B$24,"ESTINZIONE",B259+1))))</f>
        <v>0</v>
      </c>
      <c r="C260" s="346" t="n">
        <f aca="false">IF(B260=0,0,E260-D260)</f>
        <v>0</v>
      </c>
      <c r="D260" s="346" t="n">
        <f aca="false">IF(B260=0,0,I259*$B$19)</f>
        <v>0</v>
      </c>
      <c r="E260" s="346" t="n">
        <f aca="false">+IF(B260=0,0,E259)</f>
        <v>0</v>
      </c>
      <c r="F260" s="345" t="n">
        <f aca="false">+IF(B260=0,0,F259)</f>
        <v>0</v>
      </c>
      <c r="G260" s="346" t="n">
        <f aca="false">+IF(B260="ESTINZIONE",IF($C$23="sul cap.residuo",I260*$B$23,J260*$B$23),0)</f>
        <v>0</v>
      </c>
      <c r="H260" s="346" t="n">
        <f aca="false">IF(B260=0,0,IF(B260="ESTINZIONE",I260,0))</f>
        <v>0</v>
      </c>
      <c r="I260" s="346" t="n">
        <f aca="false">IF(B262=0,0,I259-C260)</f>
        <v>0</v>
      </c>
      <c r="J260" s="346" t="n">
        <f aca="false">+SUM(M261:M620)</f>
        <v>0</v>
      </c>
      <c r="K260" s="346" t="n">
        <f aca="false">-E260-F260-G260-H260</f>
        <v>-0</v>
      </c>
      <c r="M260" s="347" t="n">
        <f aca="false">IF(B260=0,0,$E$28)</f>
        <v>0</v>
      </c>
    </row>
    <row r="261" s="316" customFormat="true" ht="14.4" hidden="false" customHeight="false" outlineLevel="0" collapsed="false">
      <c r="A261" s="344" t="n">
        <f aca="false">+EOMONTH(A260,$M$16)</f>
        <v>49674</v>
      </c>
      <c r="B261" s="345" t="n">
        <f aca="false">IF(B260=0,0,IF(B260&gt;$B$20,0,IF(B260="ESTINZIONE",0,IF(A261=$B$24,"ESTINZIONE",B260+1))))</f>
        <v>0</v>
      </c>
      <c r="C261" s="346" t="n">
        <f aca="false">IF(B261=0,0,E261-D261)</f>
        <v>0</v>
      </c>
      <c r="D261" s="346" t="n">
        <f aca="false">IF(B261=0,0,I260*$B$19)</f>
        <v>0</v>
      </c>
      <c r="E261" s="346" t="n">
        <f aca="false">+IF(B261=0,0,E260)</f>
        <v>0</v>
      </c>
      <c r="F261" s="345" t="n">
        <f aca="false">+IF(B261=0,0,F260)</f>
        <v>0</v>
      </c>
      <c r="G261" s="346" t="n">
        <f aca="false">+IF(B261="ESTINZIONE",IF($C$23="sul cap.residuo",I261*$B$23,J261*$B$23),0)</f>
        <v>0</v>
      </c>
      <c r="H261" s="346" t="n">
        <f aca="false">IF(B261=0,0,IF(B261="ESTINZIONE",I261,0))</f>
        <v>0</v>
      </c>
      <c r="I261" s="346" t="n">
        <f aca="false">IF(B263=0,0,I260-C261)</f>
        <v>0</v>
      </c>
      <c r="J261" s="346" t="n">
        <f aca="false">+SUM(M262:M621)</f>
        <v>0</v>
      </c>
      <c r="K261" s="346" t="n">
        <f aca="false">-E261-F261-G261-H261</f>
        <v>-0</v>
      </c>
      <c r="M261" s="347" t="n">
        <f aca="false">IF(B261=0,0,$E$28)</f>
        <v>0</v>
      </c>
    </row>
    <row r="262" s="316" customFormat="true" ht="14.4" hidden="false" customHeight="false" outlineLevel="0" collapsed="false">
      <c r="A262" s="344" t="n">
        <f aca="false">+EOMONTH(A261,$M$16)</f>
        <v>49705</v>
      </c>
      <c r="B262" s="345" t="n">
        <f aca="false">IF(B261=0,0,IF(B261&gt;$B$20,0,IF(B261="ESTINZIONE",0,IF(A262=$B$24,"ESTINZIONE",B261+1))))</f>
        <v>0</v>
      </c>
      <c r="C262" s="346" t="n">
        <f aca="false">IF(B262=0,0,E262-D262)</f>
        <v>0</v>
      </c>
      <c r="D262" s="346" t="n">
        <f aca="false">IF(B262=0,0,I261*$B$19)</f>
        <v>0</v>
      </c>
      <c r="E262" s="346" t="n">
        <f aca="false">+IF(B262=0,0,E261)</f>
        <v>0</v>
      </c>
      <c r="F262" s="345" t="n">
        <f aca="false">+IF(B262=0,0,F261)</f>
        <v>0</v>
      </c>
      <c r="G262" s="346" t="n">
        <f aca="false">+IF(B262="ESTINZIONE",IF($C$23="sul cap.residuo",I262*$B$23,J262*$B$23),0)</f>
        <v>0</v>
      </c>
      <c r="H262" s="346" t="n">
        <f aca="false">IF(B262=0,0,IF(B262="ESTINZIONE",I262,0))</f>
        <v>0</v>
      </c>
      <c r="I262" s="346" t="n">
        <f aca="false">IF(B264=0,0,I261-C262)</f>
        <v>0</v>
      </c>
      <c r="J262" s="346" t="n">
        <f aca="false">+SUM(M263:M622)</f>
        <v>0</v>
      </c>
      <c r="K262" s="346" t="n">
        <f aca="false">-E262-F262-G262-H262</f>
        <v>-0</v>
      </c>
      <c r="M262" s="347" t="n">
        <f aca="false">IF(B262=0,0,$E$28)</f>
        <v>0</v>
      </c>
    </row>
    <row r="263" s="316" customFormat="true" ht="14.4" hidden="false" customHeight="false" outlineLevel="0" collapsed="false">
      <c r="A263" s="344" t="n">
        <f aca="false">+EOMONTH(A262,$M$16)</f>
        <v>49734</v>
      </c>
      <c r="B263" s="345" t="n">
        <f aca="false">IF(B262=0,0,IF(B262&gt;$B$20,0,IF(B262="ESTINZIONE",0,IF(A263=$B$24,"ESTINZIONE",B262+1))))</f>
        <v>0</v>
      </c>
      <c r="C263" s="346" t="n">
        <f aca="false">IF(B263=0,0,E263-D263)</f>
        <v>0</v>
      </c>
      <c r="D263" s="346" t="n">
        <f aca="false">IF(B263=0,0,I262*$B$19)</f>
        <v>0</v>
      </c>
      <c r="E263" s="346" t="n">
        <f aca="false">+IF(B263=0,0,E262)</f>
        <v>0</v>
      </c>
      <c r="F263" s="345" t="n">
        <f aca="false">+IF(B263=0,0,F262)</f>
        <v>0</v>
      </c>
      <c r="G263" s="346" t="n">
        <f aca="false">+IF(B263="ESTINZIONE",IF($C$23="sul cap.residuo",I263*$B$23,J263*$B$23),0)</f>
        <v>0</v>
      </c>
      <c r="H263" s="346" t="n">
        <f aca="false">IF(B263=0,0,IF(B263="ESTINZIONE",I263,0))</f>
        <v>0</v>
      </c>
      <c r="I263" s="346" t="n">
        <f aca="false">IF(B265=0,0,I262-C263)</f>
        <v>0</v>
      </c>
      <c r="J263" s="346" t="n">
        <f aca="false">+SUM(M264:M623)</f>
        <v>0</v>
      </c>
      <c r="K263" s="346" t="n">
        <f aca="false">-E263-F263-G263-H263</f>
        <v>-0</v>
      </c>
      <c r="M263" s="347" t="n">
        <f aca="false">IF(B263=0,0,$E$28)</f>
        <v>0</v>
      </c>
    </row>
    <row r="264" s="316" customFormat="true" ht="14.4" hidden="false" customHeight="false" outlineLevel="0" collapsed="false">
      <c r="A264" s="344" t="n">
        <f aca="false">+EOMONTH(A263,$M$16)</f>
        <v>49765</v>
      </c>
      <c r="B264" s="345" t="n">
        <f aca="false">IF(B263=0,0,IF(B263&gt;$B$20,0,IF(B263="ESTINZIONE",0,IF(A264=$B$24,"ESTINZIONE",B263+1))))</f>
        <v>0</v>
      </c>
      <c r="C264" s="346" t="n">
        <f aca="false">IF(B264=0,0,E264-D264)</f>
        <v>0</v>
      </c>
      <c r="D264" s="346" t="n">
        <f aca="false">IF(B264=0,0,I263*$B$19)</f>
        <v>0</v>
      </c>
      <c r="E264" s="346" t="n">
        <f aca="false">+IF(B264=0,0,E263)</f>
        <v>0</v>
      </c>
      <c r="F264" s="345" t="n">
        <f aca="false">+IF(B264=0,0,F263)</f>
        <v>0</v>
      </c>
      <c r="G264" s="346" t="n">
        <f aca="false">+IF(B264="ESTINZIONE",IF($C$23="sul cap.residuo",I264*$B$23,J264*$B$23),0)</f>
        <v>0</v>
      </c>
      <c r="H264" s="346" t="n">
        <f aca="false">IF(B264=0,0,IF(B264="ESTINZIONE",I264,0))</f>
        <v>0</v>
      </c>
      <c r="I264" s="346" t="n">
        <f aca="false">IF(B266=0,0,I263-C264)</f>
        <v>0</v>
      </c>
      <c r="J264" s="346" t="n">
        <f aca="false">+SUM(M265:M624)</f>
        <v>0</v>
      </c>
      <c r="K264" s="346" t="n">
        <f aca="false">-E264-F264-G264-H264</f>
        <v>-0</v>
      </c>
      <c r="M264" s="347" t="n">
        <f aca="false">IF(B264=0,0,$E$28)</f>
        <v>0</v>
      </c>
    </row>
    <row r="265" s="316" customFormat="true" ht="14.4" hidden="false" customHeight="false" outlineLevel="0" collapsed="false">
      <c r="A265" s="344" t="n">
        <f aca="false">+EOMONTH(A264,$M$16)</f>
        <v>49795</v>
      </c>
      <c r="B265" s="345" t="n">
        <f aca="false">IF(B264=0,0,IF(B264&gt;$B$20,0,IF(B264="ESTINZIONE",0,IF(A265=$B$24,"ESTINZIONE",B264+1))))</f>
        <v>0</v>
      </c>
      <c r="C265" s="346" t="n">
        <f aca="false">IF(B265=0,0,E265-D265)</f>
        <v>0</v>
      </c>
      <c r="D265" s="346" t="n">
        <f aca="false">IF(B265=0,0,I264*$B$19)</f>
        <v>0</v>
      </c>
      <c r="E265" s="346" t="n">
        <f aca="false">+IF(B265=0,0,E264)</f>
        <v>0</v>
      </c>
      <c r="F265" s="345" t="n">
        <f aca="false">+IF(B265=0,0,F264)</f>
        <v>0</v>
      </c>
      <c r="G265" s="346" t="n">
        <f aca="false">+IF(B265="ESTINZIONE",IF($C$23="sul cap.residuo",I265*$B$23,J265*$B$23),0)</f>
        <v>0</v>
      </c>
      <c r="H265" s="346" t="n">
        <f aca="false">IF(B265=0,0,IF(B265="ESTINZIONE",I265,0))</f>
        <v>0</v>
      </c>
      <c r="I265" s="346" t="n">
        <f aca="false">IF(B267=0,0,I264-C265)</f>
        <v>0</v>
      </c>
      <c r="J265" s="346" t="n">
        <f aca="false">+SUM(M266:M625)</f>
        <v>0</v>
      </c>
      <c r="K265" s="346" t="n">
        <f aca="false">-E265-F265-G265-H265</f>
        <v>-0</v>
      </c>
      <c r="M265" s="347" t="n">
        <f aca="false">IF(B265=0,0,$E$28)</f>
        <v>0</v>
      </c>
    </row>
    <row r="266" s="316" customFormat="true" ht="14.4" hidden="false" customHeight="false" outlineLevel="0" collapsed="false">
      <c r="A266" s="344" t="n">
        <f aca="false">+EOMONTH(A265,$M$16)</f>
        <v>49826</v>
      </c>
      <c r="B266" s="345" t="n">
        <f aca="false">IF(B265=0,0,IF(B265&gt;$B$20,0,IF(B265="ESTINZIONE",0,IF(A266=$B$24,"ESTINZIONE",B265+1))))</f>
        <v>0</v>
      </c>
      <c r="C266" s="346" t="n">
        <f aca="false">IF(B266=0,0,E266-D266)</f>
        <v>0</v>
      </c>
      <c r="D266" s="346" t="n">
        <f aca="false">IF(B266=0,0,I265*$B$19)</f>
        <v>0</v>
      </c>
      <c r="E266" s="346" t="n">
        <f aca="false">+IF(B266=0,0,E265)</f>
        <v>0</v>
      </c>
      <c r="F266" s="345" t="n">
        <f aca="false">+IF(B266=0,0,F265)</f>
        <v>0</v>
      </c>
      <c r="G266" s="346" t="n">
        <f aca="false">+IF(B266="ESTINZIONE",IF($C$23="sul cap.residuo",I266*$B$23,J266*$B$23),0)</f>
        <v>0</v>
      </c>
      <c r="H266" s="346" t="n">
        <f aca="false">IF(B266=0,0,IF(B266="ESTINZIONE",I266,0))</f>
        <v>0</v>
      </c>
      <c r="I266" s="346" t="n">
        <f aca="false">IF(B268=0,0,I265-C266)</f>
        <v>0</v>
      </c>
      <c r="J266" s="346" t="n">
        <f aca="false">+SUM(M267:M626)</f>
        <v>0</v>
      </c>
      <c r="K266" s="346" t="n">
        <f aca="false">-E266-F266-G266-H266</f>
        <v>-0</v>
      </c>
      <c r="M266" s="347" t="n">
        <f aca="false">IF(B266=0,0,$E$28)</f>
        <v>0</v>
      </c>
    </row>
    <row r="267" s="316" customFormat="true" ht="14.4" hidden="false" customHeight="false" outlineLevel="0" collapsed="false">
      <c r="A267" s="344" t="n">
        <f aca="false">+EOMONTH(A266,$M$16)</f>
        <v>49856</v>
      </c>
      <c r="B267" s="345" t="n">
        <f aca="false">IF(B266=0,0,IF(B266&gt;$B$20,0,IF(B266="ESTINZIONE",0,IF(A267=$B$24,"ESTINZIONE",B266+1))))</f>
        <v>0</v>
      </c>
      <c r="C267" s="346" t="n">
        <f aca="false">IF(B267=0,0,E267-D267)</f>
        <v>0</v>
      </c>
      <c r="D267" s="346" t="n">
        <f aca="false">IF(B267=0,0,I266*$B$19)</f>
        <v>0</v>
      </c>
      <c r="E267" s="346" t="n">
        <f aca="false">+IF(B267=0,0,E266)</f>
        <v>0</v>
      </c>
      <c r="F267" s="345" t="n">
        <f aca="false">+IF(B267=0,0,F266)</f>
        <v>0</v>
      </c>
      <c r="G267" s="346" t="n">
        <f aca="false">+IF(B267="ESTINZIONE",IF($C$23="sul cap.residuo",I267*$B$23,J267*$B$23),0)</f>
        <v>0</v>
      </c>
      <c r="H267" s="346" t="n">
        <f aca="false">IF(B267=0,0,IF(B267="ESTINZIONE",I267,0))</f>
        <v>0</v>
      </c>
      <c r="I267" s="346" t="n">
        <f aca="false">IF(B269=0,0,I266-C267)</f>
        <v>0</v>
      </c>
      <c r="J267" s="346" t="n">
        <f aca="false">+SUM(M268:M627)</f>
        <v>0</v>
      </c>
      <c r="K267" s="346" t="n">
        <f aca="false">-E267-F267-G267-H267</f>
        <v>-0</v>
      </c>
      <c r="M267" s="347" t="n">
        <f aca="false">IF(B267=0,0,$E$28)</f>
        <v>0</v>
      </c>
    </row>
    <row r="268" s="316" customFormat="true" ht="14.4" hidden="false" customHeight="false" outlineLevel="0" collapsed="false">
      <c r="A268" s="344" t="n">
        <f aca="false">+EOMONTH(A267,$M$16)</f>
        <v>49887</v>
      </c>
      <c r="B268" s="345" t="n">
        <f aca="false">IF(B267=0,0,IF(B267&gt;$B$20,0,IF(B267="ESTINZIONE",0,IF(A268=$B$24,"ESTINZIONE",B267+1))))</f>
        <v>0</v>
      </c>
      <c r="C268" s="346" t="n">
        <f aca="false">IF(B268=0,0,E268-D268)</f>
        <v>0</v>
      </c>
      <c r="D268" s="346" t="n">
        <f aca="false">IF(B268=0,0,I267*$B$19)</f>
        <v>0</v>
      </c>
      <c r="E268" s="346" t="n">
        <f aca="false">+IF(B268=0,0,E267)</f>
        <v>0</v>
      </c>
      <c r="F268" s="345" t="n">
        <f aca="false">+IF(B268=0,0,F267)</f>
        <v>0</v>
      </c>
      <c r="G268" s="346" t="n">
        <f aca="false">+IF(B268="ESTINZIONE",IF($C$23="sul cap.residuo",I268*$B$23,J268*$B$23),0)</f>
        <v>0</v>
      </c>
      <c r="H268" s="346" t="n">
        <f aca="false">IF(B268=0,0,IF(B268="ESTINZIONE",I268,0))</f>
        <v>0</v>
      </c>
      <c r="I268" s="346" t="n">
        <f aca="false">IF(B270=0,0,I267-C268)</f>
        <v>0</v>
      </c>
      <c r="J268" s="346" t="n">
        <f aca="false">+SUM(M269:M628)</f>
        <v>0</v>
      </c>
      <c r="K268" s="346" t="n">
        <f aca="false">-E268-F268-G268-H268</f>
        <v>-0</v>
      </c>
      <c r="M268" s="347" t="n">
        <f aca="false">IF(B268=0,0,$E$28)</f>
        <v>0</v>
      </c>
    </row>
    <row r="269" s="316" customFormat="true" ht="14.4" hidden="false" customHeight="false" outlineLevel="0" collapsed="false">
      <c r="A269" s="344" t="n">
        <f aca="false">+EOMONTH(A268,$M$16)</f>
        <v>49918</v>
      </c>
      <c r="B269" s="345" t="n">
        <f aca="false">IF(B268=0,0,IF(B268&gt;$B$20,0,IF(B268="ESTINZIONE",0,IF(A269=$B$24,"ESTINZIONE",B268+1))))</f>
        <v>0</v>
      </c>
      <c r="C269" s="346" t="n">
        <f aca="false">IF(B269=0,0,E269-D269)</f>
        <v>0</v>
      </c>
      <c r="D269" s="346" t="n">
        <f aca="false">IF(B269=0,0,I268*$B$19)</f>
        <v>0</v>
      </c>
      <c r="E269" s="346" t="n">
        <f aca="false">+IF(B269=0,0,E268)</f>
        <v>0</v>
      </c>
      <c r="F269" s="345" t="n">
        <f aca="false">+IF(B269=0,0,F268)</f>
        <v>0</v>
      </c>
      <c r="G269" s="346" t="n">
        <f aca="false">+IF(B269="ESTINZIONE",IF($C$23="sul cap.residuo",I269*$B$23,J269*$B$23),0)</f>
        <v>0</v>
      </c>
      <c r="H269" s="346" t="n">
        <f aca="false">IF(B269=0,0,IF(B269="ESTINZIONE",I269,0))</f>
        <v>0</v>
      </c>
      <c r="I269" s="346" t="n">
        <f aca="false">IF(B271=0,0,I268-C269)</f>
        <v>0</v>
      </c>
      <c r="J269" s="346" t="n">
        <f aca="false">+SUM(M270:M629)</f>
        <v>0</v>
      </c>
      <c r="K269" s="346" t="n">
        <f aca="false">-E269-F269-G269-H269</f>
        <v>-0</v>
      </c>
      <c r="M269" s="347" t="n">
        <f aca="false">IF(B269=0,0,$E$28)</f>
        <v>0</v>
      </c>
    </row>
    <row r="270" s="316" customFormat="true" ht="14.4" hidden="false" customHeight="false" outlineLevel="0" collapsed="false">
      <c r="A270" s="344" t="n">
        <f aca="false">+EOMONTH(A269,$M$16)</f>
        <v>49948</v>
      </c>
      <c r="B270" s="345" t="n">
        <f aca="false">IF(B269=0,0,IF(B269&gt;$B$20,0,IF(B269="ESTINZIONE",0,IF(A270=$B$24,"ESTINZIONE",B269+1))))</f>
        <v>0</v>
      </c>
      <c r="C270" s="346" t="n">
        <f aca="false">IF(B270=0,0,E270-D270)</f>
        <v>0</v>
      </c>
      <c r="D270" s="346" t="n">
        <f aca="false">IF(B270=0,0,I269*$B$19)</f>
        <v>0</v>
      </c>
      <c r="E270" s="346" t="n">
        <f aca="false">+IF(B270=0,0,E269)</f>
        <v>0</v>
      </c>
      <c r="F270" s="345" t="n">
        <f aca="false">+IF(B270=0,0,F269)</f>
        <v>0</v>
      </c>
      <c r="G270" s="346" t="n">
        <f aca="false">+IF(B270="ESTINZIONE",IF($C$23="sul cap.residuo",I270*$B$23,J270*$B$23),0)</f>
        <v>0</v>
      </c>
      <c r="H270" s="346" t="n">
        <f aca="false">IF(B270=0,0,IF(B270="ESTINZIONE",I270,0))</f>
        <v>0</v>
      </c>
      <c r="I270" s="346" t="n">
        <f aca="false">IF(B272=0,0,I269-C270)</f>
        <v>0</v>
      </c>
      <c r="J270" s="346" t="n">
        <f aca="false">+SUM(M271:M630)</f>
        <v>0</v>
      </c>
      <c r="K270" s="346" t="n">
        <f aca="false">-E270-F270-G270-H270</f>
        <v>-0</v>
      </c>
      <c r="M270" s="347" t="n">
        <f aca="false">IF(B270=0,0,$E$28)</f>
        <v>0</v>
      </c>
    </row>
    <row r="271" s="316" customFormat="true" ht="14.4" hidden="false" customHeight="false" outlineLevel="0" collapsed="false">
      <c r="A271" s="344" t="n">
        <f aca="false">+EOMONTH(A270,$M$16)</f>
        <v>49979</v>
      </c>
      <c r="B271" s="345" t="n">
        <f aca="false">IF(B270=0,0,IF(B270&gt;$B$20,0,IF(B270="ESTINZIONE",0,IF(A271=$B$24,"ESTINZIONE",B270+1))))</f>
        <v>0</v>
      </c>
      <c r="C271" s="346" t="n">
        <f aca="false">IF(B271=0,0,E271-D271)</f>
        <v>0</v>
      </c>
      <c r="D271" s="346" t="n">
        <f aca="false">IF(B271=0,0,I270*$B$19)</f>
        <v>0</v>
      </c>
      <c r="E271" s="346" t="n">
        <f aca="false">+IF(B271=0,0,E270)</f>
        <v>0</v>
      </c>
      <c r="F271" s="345" t="n">
        <f aca="false">+IF(B271=0,0,F270)</f>
        <v>0</v>
      </c>
      <c r="G271" s="346" t="n">
        <f aca="false">+IF(B271="ESTINZIONE",IF($C$23="sul cap.residuo",I271*$B$23,J271*$B$23),0)</f>
        <v>0</v>
      </c>
      <c r="H271" s="346" t="n">
        <f aca="false">IF(B271=0,0,IF(B271="ESTINZIONE",I271,0))</f>
        <v>0</v>
      </c>
      <c r="I271" s="346" t="n">
        <f aca="false">IF(B273=0,0,I270-C271)</f>
        <v>0</v>
      </c>
      <c r="J271" s="346" t="n">
        <f aca="false">+SUM(M272:M631)</f>
        <v>0</v>
      </c>
      <c r="K271" s="346" t="n">
        <f aca="false">-E271-F271-G271-H271</f>
        <v>-0</v>
      </c>
      <c r="M271" s="347" t="n">
        <f aca="false">IF(B271=0,0,$E$28)</f>
        <v>0</v>
      </c>
    </row>
    <row r="272" s="316" customFormat="true" ht="14.4" hidden="false" customHeight="false" outlineLevel="0" collapsed="false">
      <c r="A272" s="344" t="n">
        <f aca="false">+EOMONTH(A271,$M$16)</f>
        <v>50009</v>
      </c>
      <c r="B272" s="345" t="n">
        <f aca="false">IF(B271=0,0,IF(B271&gt;$B$20,0,IF(B271="ESTINZIONE",0,IF(A272=$B$24,"ESTINZIONE",B271+1))))</f>
        <v>0</v>
      </c>
      <c r="C272" s="346" t="n">
        <f aca="false">IF(B272=0,0,E272-D272)</f>
        <v>0</v>
      </c>
      <c r="D272" s="346" t="n">
        <f aca="false">IF(B272=0,0,I271*$B$19)</f>
        <v>0</v>
      </c>
      <c r="E272" s="346" t="n">
        <f aca="false">+IF(B272=0,0,E271)</f>
        <v>0</v>
      </c>
      <c r="F272" s="345" t="n">
        <f aca="false">+IF(B272=0,0,F271)</f>
        <v>0</v>
      </c>
      <c r="G272" s="346" t="n">
        <f aca="false">+IF(B272="ESTINZIONE",IF($C$23="sul cap.residuo",I272*$B$23,J272*$B$23),0)</f>
        <v>0</v>
      </c>
      <c r="H272" s="346" t="n">
        <f aca="false">IF(B272=0,0,IF(B272="ESTINZIONE",I272,0))</f>
        <v>0</v>
      </c>
      <c r="I272" s="346" t="n">
        <f aca="false">IF(B274=0,0,I271-C272)</f>
        <v>0</v>
      </c>
      <c r="J272" s="346" t="n">
        <f aca="false">+SUM(M273:M632)</f>
        <v>0</v>
      </c>
      <c r="K272" s="346" t="n">
        <f aca="false">-E272-F272-G272-H272</f>
        <v>-0</v>
      </c>
      <c r="M272" s="347" t="n">
        <f aca="false">IF(B272=0,0,$E$28)</f>
        <v>0</v>
      </c>
    </row>
    <row r="273" s="316" customFormat="true" ht="14.4" hidden="false" customHeight="false" outlineLevel="0" collapsed="false">
      <c r="A273" s="344" t="n">
        <f aca="false">+EOMONTH(A272,$M$16)</f>
        <v>50040</v>
      </c>
      <c r="B273" s="345" t="n">
        <f aca="false">IF(B272=0,0,IF(B272&gt;$B$20,0,IF(B272="ESTINZIONE",0,IF(A273=$B$24,"ESTINZIONE",B272+1))))</f>
        <v>0</v>
      </c>
      <c r="C273" s="346" t="n">
        <f aca="false">IF(B273=0,0,E273-D273)</f>
        <v>0</v>
      </c>
      <c r="D273" s="346" t="n">
        <f aca="false">IF(B273=0,0,I272*$B$19)</f>
        <v>0</v>
      </c>
      <c r="E273" s="346" t="n">
        <f aca="false">+IF(B273=0,0,E272)</f>
        <v>0</v>
      </c>
      <c r="F273" s="345" t="n">
        <f aca="false">+IF(B273=0,0,F272)</f>
        <v>0</v>
      </c>
      <c r="G273" s="346" t="n">
        <f aca="false">+IF(B273="ESTINZIONE",IF($C$23="sul cap.residuo",I273*$B$23,J273*$B$23),0)</f>
        <v>0</v>
      </c>
      <c r="H273" s="346" t="n">
        <f aca="false">IF(B273=0,0,IF(B273="ESTINZIONE",I273,0))</f>
        <v>0</v>
      </c>
      <c r="I273" s="346" t="n">
        <f aca="false">IF(B275=0,0,I272-C273)</f>
        <v>0</v>
      </c>
      <c r="J273" s="346" t="n">
        <f aca="false">+SUM(M274:M633)</f>
        <v>0</v>
      </c>
      <c r="K273" s="346" t="n">
        <f aca="false">-E273-F273-G273-H273</f>
        <v>-0</v>
      </c>
      <c r="M273" s="347" t="n">
        <f aca="false">IF(B273=0,0,$E$28)</f>
        <v>0</v>
      </c>
    </row>
    <row r="274" s="316" customFormat="true" ht="14.4" hidden="false" customHeight="false" outlineLevel="0" collapsed="false">
      <c r="A274" s="344" t="n">
        <f aca="false">+EOMONTH(A273,$M$16)</f>
        <v>50071</v>
      </c>
      <c r="B274" s="345" t="n">
        <f aca="false">IF(B273=0,0,IF(B273&gt;$B$20,0,IF(B273="ESTINZIONE",0,IF(A274=$B$24,"ESTINZIONE",B273+1))))</f>
        <v>0</v>
      </c>
      <c r="C274" s="346" t="n">
        <f aca="false">IF(B274=0,0,E274-D274)</f>
        <v>0</v>
      </c>
      <c r="D274" s="346" t="n">
        <f aca="false">IF(B274=0,0,I273*$B$19)</f>
        <v>0</v>
      </c>
      <c r="E274" s="346" t="n">
        <f aca="false">+IF(B274=0,0,E273)</f>
        <v>0</v>
      </c>
      <c r="F274" s="345" t="n">
        <f aca="false">+IF(B274=0,0,F273)</f>
        <v>0</v>
      </c>
      <c r="G274" s="346" t="n">
        <f aca="false">+IF(B274="ESTINZIONE",IF($C$23="sul cap.residuo",I274*$B$23,J274*$B$23),0)</f>
        <v>0</v>
      </c>
      <c r="H274" s="346" t="n">
        <f aca="false">IF(B274=0,0,IF(B274="ESTINZIONE",I274,0))</f>
        <v>0</v>
      </c>
      <c r="I274" s="346" t="n">
        <f aca="false">IF(B276=0,0,I273-C274)</f>
        <v>0</v>
      </c>
      <c r="J274" s="346" t="n">
        <f aca="false">+SUM(M275:M634)</f>
        <v>0</v>
      </c>
      <c r="K274" s="346" t="n">
        <f aca="false">-E274-F274-G274-H274</f>
        <v>-0</v>
      </c>
      <c r="M274" s="347" t="n">
        <f aca="false">IF(B274=0,0,$E$28)</f>
        <v>0</v>
      </c>
    </row>
    <row r="275" s="316" customFormat="true" ht="14.4" hidden="false" customHeight="false" outlineLevel="0" collapsed="false">
      <c r="A275" s="344" t="n">
        <f aca="false">+EOMONTH(A274,$M$16)</f>
        <v>50099</v>
      </c>
      <c r="B275" s="345" t="n">
        <f aca="false">IF(B274=0,0,IF(B274&gt;$B$20,0,IF(B274="ESTINZIONE",0,IF(A275=$B$24,"ESTINZIONE",B274+1))))</f>
        <v>0</v>
      </c>
      <c r="C275" s="346" t="n">
        <f aca="false">IF(B275=0,0,E275-D275)</f>
        <v>0</v>
      </c>
      <c r="D275" s="346" t="n">
        <f aca="false">IF(B275=0,0,I274*$B$19)</f>
        <v>0</v>
      </c>
      <c r="E275" s="346" t="n">
        <f aca="false">+IF(B275=0,0,E274)</f>
        <v>0</v>
      </c>
      <c r="F275" s="345" t="n">
        <f aca="false">+IF(B275=0,0,F274)</f>
        <v>0</v>
      </c>
      <c r="G275" s="346" t="n">
        <f aca="false">+IF(B275="ESTINZIONE",IF($C$23="sul cap.residuo",I275*$B$23,J275*$B$23),0)</f>
        <v>0</v>
      </c>
      <c r="H275" s="346" t="n">
        <f aca="false">IF(B275=0,0,IF(B275="ESTINZIONE",I275,0))</f>
        <v>0</v>
      </c>
      <c r="I275" s="346" t="n">
        <f aca="false">IF(B277=0,0,I274-C275)</f>
        <v>0</v>
      </c>
      <c r="J275" s="346" t="n">
        <f aca="false">+SUM(M276:M635)</f>
        <v>0</v>
      </c>
      <c r="K275" s="346" t="n">
        <f aca="false">-E275-F275-G275-H275</f>
        <v>-0</v>
      </c>
      <c r="M275" s="347" t="n">
        <f aca="false">IF(B275=0,0,$E$28)</f>
        <v>0</v>
      </c>
    </row>
    <row r="276" s="316" customFormat="true" ht="14.4" hidden="false" customHeight="false" outlineLevel="0" collapsed="false">
      <c r="A276" s="344" t="n">
        <f aca="false">+EOMONTH(A275,$M$16)</f>
        <v>50130</v>
      </c>
      <c r="B276" s="345" t="n">
        <f aca="false">IF(B275=0,0,IF(B275&gt;$B$20,0,IF(B275="ESTINZIONE",0,IF(A276=$B$24,"ESTINZIONE",B275+1))))</f>
        <v>0</v>
      </c>
      <c r="C276" s="346" t="n">
        <f aca="false">IF(B276=0,0,E276-D276)</f>
        <v>0</v>
      </c>
      <c r="D276" s="346" t="n">
        <f aca="false">IF(B276=0,0,I275*$B$19)</f>
        <v>0</v>
      </c>
      <c r="E276" s="346" t="n">
        <f aca="false">+IF(B276=0,0,E275)</f>
        <v>0</v>
      </c>
      <c r="F276" s="345" t="n">
        <f aca="false">+IF(B276=0,0,F275)</f>
        <v>0</v>
      </c>
      <c r="G276" s="346" t="n">
        <f aca="false">+IF(B276="ESTINZIONE",IF($C$23="sul cap.residuo",I276*$B$23,J276*$B$23),0)</f>
        <v>0</v>
      </c>
      <c r="H276" s="346" t="n">
        <f aca="false">IF(B276=0,0,IF(B276="ESTINZIONE",I276,0))</f>
        <v>0</v>
      </c>
      <c r="I276" s="346" t="n">
        <f aca="false">IF(B278=0,0,I275-C276)</f>
        <v>0</v>
      </c>
      <c r="J276" s="346" t="n">
        <f aca="false">+SUM(M277:M636)</f>
        <v>0</v>
      </c>
      <c r="K276" s="346" t="n">
        <f aca="false">-E276-F276-G276-H276</f>
        <v>-0</v>
      </c>
      <c r="M276" s="347" t="n">
        <f aca="false">IF(B276=0,0,$E$28)</f>
        <v>0</v>
      </c>
    </row>
    <row r="277" s="316" customFormat="true" ht="14.4" hidden="false" customHeight="false" outlineLevel="0" collapsed="false">
      <c r="A277" s="344" t="n">
        <f aca="false">+EOMONTH(A276,$M$16)</f>
        <v>50160</v>
      </c>
      <c r="B277" s="345" t="n">
        <f aca="false">IF(B276=0,0,IF(B276&gt;$B$20,0,IF(B276="ESTINZIONE",0,IF(A277=$B$24,"ESTINZIONE",B276+1))))</f>
        <v>0</v>
      </c>
      <c r="C277" s="346" t="n">
        <f aca="false">IF(B277=0,0,E277-D277)</f>
        <v>0</v>
      </c>
      <c r="D277" s="346" t="n">
        <f aca="false">IF(B277=0,0,I276*$B$19)</f>
        <v>0</v>
      </c>
      <c r="E277" s="346" t="n">
        <f aca="false">+IF(B277=0,0,E276)</f>
        <v>0</v>
      </c>
      <c r="F277" s="345" t="n">
        <f aca="false">+IF(B277=0,0,F276)</f>
        <v>0</v>
      </c>
      <c r="G277" s="346" t="n">
        <f aca="false">+IF(B277="ESTINZIONE",IF($C$23="sul cap.residuo",I277*$B$23,J277*$B$23),0)</f>
        <v>0</v>
      </c>
      <c r="H277" s="346" t="n">
        <f aca="false">IF(B277=0,0,IF(B277="ESTINZIONE",I277,0))</f>
        <v>0</v>
      </c>
      <c r="I277" s="346" t="n">
        <f aca="false">IF(B279=0,0,I276-C277)</f>
        <v>0</v>
      </c>
      <c r="J277" s="346" t="n">
        <f aca="false">+SUM(M278:M637)</f>
        <v>0</v>
      </c>
      <c r="K277" s="346" t="n">
        <f aca="false">-E277-F277-G277-H277</f>
        <v>-0</v>
      </c>
      <c r="M277" s="347" t="n">
        <f aca="false">IF(B277=0,0,$E$28)</f>
        <v>0</v>
      </c>
    </row>
    <row r="278" s="316" customFormat="true" ht="14.4" hidden="false" customHeight="false" outlineLevel="0" collapsed="false">
      <c r="A278" s="344" t="n">
        <f aca="false">+EOMONTH(A277,$M$16)</f>
        <v>50191</v>
      </c>
      <c r="B278" s="345" t="n">
        <f aca="false">IF(B277=0,0,IF(B277&gt;$B$20,0,IF(B277="ESTINZIONE",0,IF(A278=$B$24,"ESTINZIONE",B277+1))))</f>
        <v>0</v>
      </c>
      <c r="C278" s="346" t="n">
        <f aca="false">IF(B278=0,0,E278-D278)</f>
        <v>0</v>
      </c>
      <c r="D278" s="346" t="n">
        <f aca="false">IF(B278=0,0,I277*$B$19)</f>
        <v>0</v>
      </c>
      <c r="E278" s="346" t="n">
        <f aca="false">+IF(B278=0,0,E277)</f>
        <v>0</v>
      </c>
      <c r="F278" s="345" t="n">
        <f aca="false">+IF(B278=0,0,F277)</f>
        <v>0</v>
      </c>
      <c r="G278" s="346" t="n">
        <f aca="false">+IF(B278="ESTINZIONE",IF($C$23="sul cap.residuo",I278*$B$23,J278*$B$23),0)</f>
        <v>0</v>
      </c>
      <c r="H278" s="346" t="n">
        <f aca="false">IF(B278=0,0,IF(B278="ESTINZIONE",I278,0))</f>
        <v>0</v>
      </c>
      <c r="I278" s="346" t="n">
        <f aca="false">IF(B280=0,0,I277-C278)</f>
        <v>0</v>
      </c>
      <c r="J278" s="346" t="n">
        <f aca="false">+SUM(M279:M638)</f>
        <v>0</v>
      </c>
      <c r="K278" s="346" t="n">
        <f aca="false">-E278-F278-G278-H278</f>
        <v>-0</v>
      </c>
      <c r="M278" s="347" t="n">
        <f aca="false">IF(B278=0,0,$E$28)</f>
        <v>0</v>
      </c>
    </row>
    <row r="279" s="316" customFormat="true" ht="14.4" hidden="false" customHeight="false" outlineLevel="0" collapsed="false">
      <c r="A279" s="344" t="n">
        <f aca="false">+EOMONTH(A278,$M$16)</f>
        <v>50221</v>
      </c>
      <c r="B279" s="345" t="n">
        <f aca="false">IF(B278=0,0,IF(B278&gt;$B$20,0,IF(B278="ESTINZIONE",0,IF(A279=$B$24,"ESTINZIONE",B278+1))))</f>
        <v>0</v>
      </c>
      <c r="C279" s="346" t="n">
        <f aca="false">IF(B279=0,0,E279-D279)</f>
        <v>0</v>
      </c>
      <c r="D279" s="346" t="n">
        <f aca="false">IF(B279=0,0,I278*$B$19)</f>
        <v>0</v>
      </c>
      <c r="E279" s="346" t="n">
        <f aca="false">+IF(B279=0,0,E278)</f>
        <v>0</v>
      </c>
      <c r="F279" s="345" t="n">
        <f aca="false">+IF(B279=0,0,F278)</f>
        <v>0</v>
      </c>
      <c r="G279" s="346" t="n">
        <f aca="false">+IF(B279="ESTINZIONE",IF($C$23="sul cap.residuo",I279*$B$23,J279*$B$23),0)</f>
        <v>0</v>
      </c>
      <c r="H279" s="346" t="n">
        <f aca="false">IF(B279=0,0,IF(B279="ESTINZIONE",I279,0))</f>
        <v>0</v>
      </c>
      <c r="I279" s="346" t="n">
        <f aca="false">IF(B281=0,0,I278-C279)</f>
        <v>0</v>
      </c>
      <c r="J279" s="346" t="n">
        <f aca="false">+SUM(M280:M639)</f>
        <v>0</v>
      </c>
      <c r="K279" s="346" t="n">
        <f aca="false">-E279-F279-G279-H279</f>
        <v>-0</v>
      </c>
      <c r="M279" s="347" t="n">
        <f aca="false">IF(B279=0,0,$E$28)</f>
        <v>0</v>
      </c>
    </row>
    <row r="280" s="316" customFormat="true" ht="14.4" hidden="false" customHeight="false" outlineLevel="0" collapsed="false">
      <c r="A280" s="344" t="n">
        <f aca="false">+EOMONTH(A279,$M$16)</f>
        <v>50252</v>
      </c>
      <c r="B280" s="345" t="n">
        <f aca="false">IF(B279=0,0,IF(B279&gt;$B$20,0,IF(B279="ESTINZIONE",0,IF(A280=$B$24,"ESTINZIONE",B279+1))))</f>
        <v>0</v>
      </c>
      <c r="C280" s="346" t="n">
        <f aca="false">IF(B280=0,0,E280-D280)</f>
        <v>0</v>
      </c>
      <c r="D280" s="346" t="n">
        <f aca="false">IF(B280=0,0,I279*$B$19)</f>
        <v>0</v>
      </c>
      <c r="E280" s="346" t="n">
        <f aca="false">+IF(B280=0,0,E279)</f>
        <v>0</v>
      </c>
      <c r="F280" s="345" t="n">
        <f aca="false">+IF(B280=0,0,F279)</f>
        <v>0</v>
      </c>
      <c r="G280" s="346" t="n">
        <f aca="false">+IF(B280="ESTINZIONE",IF($C$23="sul cap.residuo",I280*$B$23,J280*$B$23),0)</f>
        <v>0</v>
      </c>
      <c r="H280" s="346" t="n">
        <f aca="false">IF(B280=0,0,IF(B280="ESTINZIONE",I280,0))</f>
        <v>0</v>
      </c>
      <c r="I280" s="346" t="n">
        <f aca="false">IF(B282=0,0,I279-C280)</f>
        <v>0</v>
      </c>
      <c r="J280" s="346" t="n">
        <f aca="false">+SUM(M281:M640)</f>
        <v>0</v>
      </c>
      <c r="K280" s="346" t="n">
        <f aca="false">-E280-F280-G280-H280</f>
        <v>-0</v>
      </c>
      <c r="M280" s="347" t="n">
        <f aca="false">IF(B280=0,0,$E$28)</f>
        <v>0</v>
      </c>
    </row>
    <row r="281" s="316" customFormat="true" ht="14.4" hidden="false" customHeight="false" outlineLevel="0" collapsed="false">
      <c r="A281" s="344" t="n">
        <f aca="false">+EOMONTH(A280,$M$16)</f>
        <v>50283</v>
      </c>
      <c r="B281" s="345" t="n">
        <f aca="false">IF(B280=0,0,IF(B280&gt;$B$20,0,IF(B280="ESTINZIONE",0,IF(A281=$B$24,"ESTINZIONE",B280+1))))</f>
        <v>0</v>
      </c>
      <c r="C281" s="346" t="n">
        <f aca="false">IF(B281=0,0,E281-D281)</f>
        <v>0</v>
      </c>
      <c r="D281" s="346" t="n">
        <f aca="false">IF(B281=0,0,I280*$B$19)</f>
        <v>0</v>
      </c>
      <c r="E281" s="346" t="n">
        <f aca="false">+IF(B281=0,0,E280)</f>
        <v>0</v>
      </c>
      <c r="F281" s="345" t="n">
        <f aca="false">+IF(B281=0,0,F280)</f>
        <v>0</v>
      </c>
      <c r="G281" s="346" t="n">
        <f aca="false">+IF(B281="ESTINZIONE",IF($C$23="sul cap.residuo",I281*$B$23,J281*$B$23),0)</f>
        <v>0</v>
      </c>
      <c r="H281" s="346" t="n">
        <f aca="false">IF(B281=0,0,IF(B281="ESTINZIONE",I281,0))</f>
        <v>0</v>
      </c>
      <c r="I281" s="346" t="n">
        <f aca="false">IF(B283=0,0,I280-C281)</f>
        <v>0</v>
      </c>
      <c r="J281" s="346" t="n">
        <f aca="false">+SUM(M282:M641)</f>
        <v>0</v>
      </c>
      <c r="K281" s="346" t="n">
        <f aca="false">-E281-F281-G281-H281</f>
        <v>-0</v>
      </c>
      <c r="M281" s="347" t="n">
        <f aca="false">IF(B281=0,0,$E$28)</f>
        <v>0</v>
      </c>
    </row>
    <row r="282" s="316" customFormat="true" ht="14.4" hidden="false" customHeight="false" outlineLevel="0" collapsed="false">
      <c r="A282" s="344" t="n">
        <f aca="false">+EOMONTH(A281,$M$16)</f>
        <v>50313</v>
      </c>
      <c r="B282" s="345" t="n">
        <f aca="false">IF(B281=0,0,IF(B281&gt;$B$20,0,IF(B281="ESTINZIONE",0,IF(A282=$B$24,"ESTINZIONE",B281+1))))</f>
        <v>0</v>
      </c>
      <c r="C282" s="346" t="n">
        <f aca="false">IF(B282=0,0,E282-D282)</f>
        <v>0</v>
      </c>
      <c r="D282" s="346" t="n">
        <f aca="false">IF(B282=0,0,I281*$B$19)</f>
        <v>0</v>
      </c>
      <c r="E282" s="346" t="n">
        <f aca="false">+IF(B282=0,0,E281)</f>
        <v>0</v>
      </c>
      <c r="F282" s="345" t="n">
        <f aca="false">+IF(B282=0,0,F281)</f>
        <v>0</v>
      </c>
      <c r="G282" s="346" t="n">
        <f aca="false">+IF(B282="ESTINZIONE",IF($C$23="sul cap.residuo",I282*$B$23,J282*$B$23),0)</f>
        <v>0</v>
      </c>
      <c r="H282" s="346" t="n">
        <f aca="false">IF(B282=0,0,IF(B282="ESTINZIONE",I282,0))</f>
        <v>0</v>
      </c>
      <c r="I282" s="346" t="n">
        <f aca="false">IF(B284=0,0,I281-C282)</f>
        <v>0</v>
      </c>
      <c r="J282" s="346" t="n">
        <f aca="false">+SUM(M283:M642)</f>
        <v>0</v>
      </c>
      <c r="K282" s="346" t="n">
        <f aca="false">-E282-F282-G282-H282</f>
        <v>-0</v>
      </c>
      <c r="M282" s="347" t="n">
        <f aca="false">IF(B282=0,0,$E$28)</f>
        <v>0</v>
      </c>
    </row>
    <row r="283" s="316" customFormat="true" ht="14.4" hidden="false" customHeight="false" outlineLevel="0" collapsed="false">
      <c r="A283" s="344" t="n">
        <f aca="false">+EOMONTH(A282,$M$16)</f>
        <v>50344</v>
      </c>
      <c r="B283" s="345" t="n">
        <f aca="false">IF(B282=0,0,IF(B282&gt;$B$20,0,IF(B282="ESTINZIONE",0,IF(A283=$B$24,"ESTINZIONE",B282+1))))</f>
        <v>0</v>
      </c>
      <c r="C283" s="346" t="n">
        <f aca="false">IF(B283=0,0,E283-D283)</f>
        <v>0</v>
      </c>
      <c r="D283" s="346" t="n">
        <f aca="false">IF(B283=0,0,I282*$B$19)</f>
        <v>0</v>
      </c>
      <c r="E283" s="346" t="n">
        <f aca="false">+IF(B283=0,0,E282)</f>
        <v>0</v>
      </c>
      <c r="F283" s="345" t="n">
        <f aca="false">+IF(B283=0,0,F282)</f>
        <v>0</v>
      </c>
      <c r="G283" s="346" t="n">
        <f aca="false">+IF(B283="ESTINZIONE",IF($C$23="sul cap.residuo",I283*$B$23,J283*$B$23),0)</f>
        <v>0</v>
      </c>
      <c r="H283" s="346" t="n">
        <f aca="false">IF(B283=0,0,IF(B283="ESTINZIONE",I283,0))</f>
        <v>0</v>
      </c>
      <c r="I283" s="346" t="n">
        <f aca="false">IF(B285=0,0,I282-C283)</f>
        <v>0</v>
      </c>
      <c r="J283" s="346" t="n">
        <f aca="false">+SUM(M284:M643)</f>
        <v>0</v>
      </c>
      <c r="K283" s="346" t="n">
        <f aca="false">-E283-F283-G283-H283</f>
        <v>-0</v>
      </c>
      <c r="M283" s="347" t="n">
        <f aca="false">IF(B283=0,0,$E$28)</f>
        <v>0</v>
      </c>
    </row>
    <row r="284" s="316" customFormat="true" ht="14.4" hidden="false" customHeight="false" outlineLevel="0" collapsed="false">
      <c r="A284" s="344" t="n">
        <f aca="false">+EOMONTH(A283,$M$16)</f>
        <v>50374</v>
      </c>
      <c r="B284" s="345" t="n">
        <f aca="false">IF(B283=0,0,IF(B283&gt;$B$20,0,IF(B283="ESTINZIONE",0,IF(A284=$B$24,"ESTINZIONE",B283+1))))</f>
        <v>0</v>
      </c>
      <c r="C284" s="346" t="n">
        <f aca="false">IF(B284=0,0,E284-D284)</f>
        <v>0</v>
      </c>
      <c r="D284" s="346" t="n">
        <f aca="false">IF(B284=0,0,I283*$B$19)</f>
        <v>0</v>
      </c>
      <c r="E284" s="346" t="n">
        <f aca="false">+IF(B284=0,0,E283)</f>
        <v>0</v>
      </c>
      <c r="F284" s="345" t="n">
        <f aca="false">+IF(B284=0,0,F283)</f>
        <v>0</v>
      </c>
      <c r="G284" s="346" t="n">
        <f aca="false">+IF(B284="ESTINZIONE",IF($C$23="sul cap.residuo",I284*$B$23,J284*$B$23),0)</f>
        <v>0</v>
      </c>
      <c r="H284" s="346" t="n">
        <f aca="false">IF(B284=0,0,IF(B284="ESTINZIONE",I284,0))</f>
        <v>0</v>
      </c>
      <c r="I284" s="346" t="n">
        <f aca="false">IF(B286=0,0,I283-C284)</f>
        <v>0</v>
      </c>
      <c r="J284" s="346" t="n">
        <f aca="false">+SUM(M285:M644)</f>
        <v>0</v>
      </c>
      <c r="K284" s="346" t="n">
        <f aca="false">-E284-F284-G284-H284</f>
        <v>-0</v>
      </c>
      <c r="M284" s="347" t="n">
        <f aca="false">IF(B284=0,0,$E$28)</f>
        <v>0</v>
      </c>
    </row>
    <row r="285" s="316" customFormat="true" ht="14.4" hidden="false" customHeight="false" outlineLevel="0" collapsed="false">
      <c r="A285" s="344" t="n">
        <f aca="false">+EOMONTH(A284,$M$16)</f>
        <v>50405</v>
      </c>
      <c r="B285" s="345" t="n">
        <f aca="false">IF(B284=0,0,IF(B284&gt;$B$20,0,IF(B284="ESTINZIONE",0,IF(A285=$B$24,"ESTINZIONE",B284+1))))</f>
        <v>0</v>
      </c>
      <c r="C285" s="346" t="n">
        <f aca="false">IF(B285=0,0,E285-D285)</f>
        <v>0</v>
      </c>
      <c r="D285" s="346" t="n">
        <f aca="false">IF(B285=0,0,I284*$B$19)</f>
        <v>0</v>
      </c>
      <c r="E285" s="346" t="n">
        <f aca="false">+IF(B285=0,0,E284)</f>
        <v>0</v>
      </c>
      <c r="F285" s="345" t="n">
        <f aca="false">+IF(B285=0,0,F284)</f>
        <v>0</v>
      </c>
      <c r="G285" s="346" t="n">
        <f aca="false">+IF(B285="ESTINZIONE",IF($C$23="sul cap.residuo",I285*$B$23,J285*$B$23),0)</f>
        <v>0</v>
      </c>
      <c r="H285" s="346" t="n">
        <f aca="false">IF(B285=0,0,IF(B285="ESTINZIONE",I285,0))</f>
        <v>0</v>
      </c>
      <c r="I285" s="346" t="n">
        <f aca="false">IF(B287=0,0,I284-C285)</f>
        <v>0</v>
      </c>
      <c r="J285" s="346" t="n">
        <f aca="false">+SUM(M286:M645)</f>
        <v>0</v>
      </c>
      <c r="K285" s="346" t="n">
        <f aca="false">-E285-F285-G285-H285</f>
        <v>-0</v>
      </c>
      <c r="M285" s="347" t="n">
        <f aca="false">IF(B285=0,0,$E$28)</f>
        <v>0</v>
      </c>
    </row>
    <row r="286" s="316" customFormat="true" ht="14.4" hidden="false" customHeight="false" outlineLevel="0" collapsed="false">
      <c r="A286" s="344" t="n">
        <f aca="false">+EOMONTH(A285,$M$16)</f>
        <v>50436</v>
      </c>
      <c r="B286" s="345" t="n">
        <f aca="false">IF(B285=0,0,IF(B285&gt;$B$20,0,IF(B285="ESTINZIONE",0,IF(A286=$B$24,"ESTINZIONE",B285+1))))</f>
        <v>0</v>
      </c>
      <c r="C286" s="346" t="n">
        <f aca="false">IF(B286=0,0,E286-D286)</f>
        <v>0</v>
      </c>
      <c r="D286" s="346" t="n">
        <f aca="false">IF(B286=0,0,I285*$B$19)</f>
        <v>0</v>
      </c>
      <c r="E286" s="346" t="n">
        <f aca="false">+IF(B286=0,0,E285)</f>
        <v>0</v>
      </c>
      <c r="F286" s="345" t="n">
        <f aca="false">+IF(B286=0,0,F285)</f>
        <v>0</v>
      </c>
      <c r="G286" s="346" t="n">
        <f aca="false">+IF(B286="ESTINZIONE",IF($C$23="sul cap.residuo",I286*$B$23,J286*$B$23),0)</f>
        <v>0</v>
      </c>
      <c r="H286" s="346" t="n">
        <f aca="false">IF(B286=0,0,IF(B286="ESTINZIONE",I286,0))</f>
        <v>0</v>
      </c>
      <c r="I286" s="346" t="n">
        <f aca="false">IF(B288=0,0,I285-C286)</f>
        <v>0</v>
      </c>
      <c r="J286" s="346" t="n">
        <f aca="false">+SUM(M287:M646)</f>
        <v>0</v>
      </c>
      <c r="K286" s="346" t="n">
        <f aca="false">-E286-F286-G286-H286</f>
        <v>-0</v>
      </c>
      <c r="M286" s="347" t="n">
        <f aca="false">IF(B286=0,0,$E$28)</f>
        <v>0</v>
      </c>
    </row>
    <row r="287" s="316" customFormat="true" ht="14.4" hidden="false" customHeight="false" outlineLevel="0" collapsed="false">
      <c r="A287" s="344" t="n">
        <f aca="false">+EOMONTH(A286,$M$16)</f>
        <v>50464</v>
      </c>
      <c r="B287" s="345" t="n">
        <f aca="false">IF(B286=0,0,IF(B286&gt;$B$20,0,IF(B286="ESTINZIONE",0,IF(A287=$B$24,"ESTINZIONE",B286+1))))</f>
        <v>0</v>
      </c>
      <c r="C287" s="346" t="n">
        <f aca="false">IF(B287=0,0,E287-D287)</f>
        <v>0</v>
      </c>
      <c r="D287" s="346" t="n">
        <f aca="false">IF(B287=0,0,I286*$B$19)</f>
        <v>0</v>
      </c>
      <c r="E287" s="346" t="n">
        <f aca="false">+IF(B287=0,0,E286)</f>
        <v>0</v>
      </c>
      <c r="F287" s="345" t="n">
        <f aca="false">+IF(B287=0,0,F286)</f>
        <v>0</v>
      </c>
      <c r="G287" s="346" t="n">
        <f aca="false">+IF(B287="ESTINZIONE",IF($C$23="sul cap.residuo",I287*$B$23,J287*$B$23),0)</f>
        <v>0</v>
      </c>
      <c r="H287" s="346" t="n">
        <f aca="false">IF(B287=0,0,IF(B287="ESTINZIONE",I287,0))</f>
        <v>0</v>
      </c>
      <c r="I287" s="346" t="n">
        <f aca="false">IF(B289=0,0,I286-C287)</f>
        <v>0</v>
      </c>
      <c r="J287" s="346" t="n">
        <f aca="false">+SUM(M288:M647)</f>
        <v>0</v>
      </c>
      <c r="K287" s="346" t="n">
        <f aca="false">-E287-F287-G287-H287</f>
        <v>-0</v>
      </c>
      <c r="M287" s="347" t="n">
        <f aca="false">IF(B287=0,0,$E$28)</f>
        <v>0</v>
      </c>
    </row>
    <row r="288" s="316" customFormat="true" ht="14.4" hidden="false" customHeight="false" outlineLevel="0" collapsed="false">
      <c r="A288" s="344" t="n">
        <f aca="false">+EOMONTH(A287,$M$16)</f>
        <v>50495</v>
      </c>
      <c r="B288" s="345" t="n">
        <f aca="false">IF(B287=0,0,IF(B287&gt;$B$20,0,IF(B287="ESTINZIONE",0,IF(A288=$B$24,"ESTINZIONE",B287+1))))</f>
        <v>0</v>
      </c>
      <c r="C288" s="346" t="n">
        <f aca="false">IF(B288=0,0,E288-D288)</f>
        <v>0</v>
      </c>
      <c r="D288" s="346" t="n">
        <f aca="false">IF(B288=0,0,I287*$B$19)</f>
        <v>0</v>
      </c>
      <c r="E288" s="346" t="n">
        <f aca="false">+IF(B288=0,0,E287)</f>
        <v>0</v>
      </c>
      <c r="F288" s="345" t="n">
        <f aca="false">+IF(B288=0,0,F287)</f>
        <v>0</v>
      </c>
      <c r="G288" s="346" t="n">
        <f aca="false">+IF(B288="ESTINZIONE",IF($C$23="sul cap.residuo",I288*$B$23,J288*$B$23),0)</f>
        <v>0</v>
      </c>
      <c r="H288" s="346" t="n">
        <f aca="false">IF(B288=0,0,IF(B288="ESTINZIONE",I288,0))</f>
        <v>0</v>
      </c>
      <c r="I288" s="346" t="n">
        <f aca="false">IF(B290=0,0,I287-C288)</f>
        <v>0</v>
      </c>
      <c r="J288" s="346" t="n">
        <f aca="false">+SUM(M289:M648)</f>
        <v>0</v>
      </c>
      <c r="K288" s="346" t="n">
        <f aca="false">-E288-F288-G288-H288</f>
        <v>-0</v>
      </c>
      <c r="M288" s="347" t="n">
        <f aca="false">IF(B288=0,0,$E$28)</f>
        <v>0</v>
      </c>
    </row>
    <row r="289" s="316" customFormat="true" ht="14.4" hidden="false" customHeight="false" outlineLevel="0" collapsed="false">
      <c r="A289" s="344" t="n">
        <f aca="false">+EOMONTH(A288,$M$16)</f>
        <v>50525</v>
      </c>
      <c r="B289" s="345" t="n">
        <f aca="false">IF(B288=0,0,IF(B288&gt;$B$20,0,IF(B288="ESTINZIONE",0,IF(A289=$B$24,"ESTINZIONE",B288+1))))</f>
        <v>0</v>
      </c>
      <c r="C289" s="346" t="n">
        <f aca="false">IF(B289=0,0,E289-D289)</f>
        <v>0</v>
      </c>
      <c r="D289" s="346" t="n">
        <f aca="false">IF(B289=0,0,I288*$B$19)</f>
        <v>0</v>
      </c>
      <c r="E289" s="346" t="n">
        <f aca="false">+IF(B289=0,0,E288)</f>
        <v>0</v>
      </c>
      <c r="F289" s="345" t="n">
        <f aca="false">+IF(B289=0,0,F288)</f>
        <v>0</v>
      </c>
      <c r="G289" s="346" t="n">
        <f aca="false">+IF(B289="ESTINZIONE",IF($C$23="sul cap.residuo",I289*$B$23,J289*$B$23),0)</f>
        <v>0</v>
      </c>
      <c r="H289" s="346" t="n">
        <f aca="false">IF(B289=0,0,IF(B289="ESTINZIONE",I289,0))</f>
        <v>0</v>
      </c>
      <c r="I289" s="346" t="n">
        <f aca="false">IF(B291=0,0,I288-C289)</f>
        <v>0</v>
      </c>
      <c r="J289" s="346" t="n">
        <f aca="false">+SUM(M290:M649)</f>
        <v>0</v>
      </c>
      <c r="K289" s="346" t="n">
        <f aca="false">-E289-F289-G289-H289</f>
        <v>-0</v>
      </c>
      <c r="M289" s="347" t="n">
        <f aca="false">IF(B289=0,0,$E$28)</f>
        <v>0</v>
      </c>
    </row>
    <row r="290" s="316" customFormat="true" ht="14.4" hidden="false" customHeight="false" outlineLevel="0" collapsed="false">
      <c r="A290" s="344" t="n">
        <f aca="false">+EOMONTH(A289,$M$16)</f>
        <v>50556</v>
      </c>
      <c r="B290" s="345" t="n">
        <f aca="false">IF(B289=0,0,IF(B289&gt;$B$20,0,IF(B289="ESTINZIONE",0,IF(A290=$B$24,"ESTINZIONE",B289+1))))</f>
        <v>0</v>
      </c>
      <c r="C290" s="346" t="n">
        <f aca="false">IF(B290=0,0,E290-D290)</f>
        <v>0</v>
      </c>
      <c r="D290" s="346" t="n">
        <f aca="false">IF(B290=0,0,I289*$B$19)</f>
        <v>0</v>
      </c>
      <c r="E290" s="346" t="n">
        <f aca="false">+IF(B290=0,0,E289)</f>
        <v>0</v>
      </c>
      <c r="F290" s="345" t="n">
        <f aca="false">+IF(B290=0,0,F289)</f>
        <v>0</v>
      </c>
      <c r="G290" s="346" t="n">
        <f aca="false">+IF(B290="ESTINZIONE",IF($C$23="sul cap.residuo",I290*$B$23,J290*$B$23),0)</f>
        <v>0</v>
      </c>
      <c r="H290" s="346" t="n">
        <f aca="false">IF(B290=0,0,IF(B290="ESTINZIONE",I290,0))</f>
        <v>0</v>
      </c>
      <c r="I290" s="346" t="n">
        <f aca="false">IF(B292=0,0,I289-C290)</f>
        <v>0</v>
      </c>
      <c r="J290" s="346" t="n">
        <f aca="false">+SUM(M291:M650)</f>
        <v>0</v>
      </c>
      <c r="K290" s="346" t="n">
        <f aca="false">-E290-F290-G290-H290</f>
        <v>-0</v>
      </c>
      <c r="M290" s="347" t="n">
        <f aca="false">IF(B290=0,0,$E$28)</f>
        <v>0</v>
      </c>
    </row>
    <row r="291" s="316" customFormat="true" ht="14.4" hidden="false" customHeight="false" outlineLevel="0" collapsed="false">
      <c r="A291" s="344" t="n">
        <f aca="false">+EOMONTH(A290,$M$16)</f>
        <v>50586</v>
      </c>
      <c r="B291" s="345" t="n">
        <f aca="false">IF(B290=0,0,IF(B290&gt;$B$20,0,IF(B290="ESTINZIONE",0,IF(A291=$B$24,"ESTINZIONE",B290+1))))</f>
        <v>0</v>
      </c>
      <c r="C291" s="346" t="n">
        <f aca="false">IF(B291=0,0,E291-D291)</f>
        <v>0</v>
      </c>
      <c r="D291" s="346" t="n">
        <f aca="false">IF(B291=0,0,I290*$B$19)</f>
        <v>0</v>
      </c>
      <c r="E291" s="346" t="n">
        <f aca="false">+IF(B291=0,0,E290)</f>
        <v>0</v>
      </c>
      <c r="F291" s="345" t="n">
        <f aca="false">+IF(B291=0,0,F290)</f>
        <v>0</v>
      </c>
      <c r="G291" s="346" t="n">
        <f aca="false">+IF(B291="ESTINZIONE",IF($C$23="sul cap.residuo",I291*$B$23,J291*$B$23),0)</f>
        <v>0</v>
      </c>
      <c r="H291" s="346" t="n">
        <f aca="false">IF(B291=0,0,IF(B291="ESTINZIONE",I291,0))</f>
        <v>0</v>
      </c>
      <c r="I291" s="346" t="n">
        <f aca="false">IF(B293=0,0,I290-C291)</f>
        <v>0</v>
      </c>
      <c r="J291" s="346" t="n">
        <f aca="false">+SUM(M292:M651)</f>
        <v>0</v>
      </c>
      <c r="K291" s="346" t="n">
        <f aca="false">-E291-F291-G291-H291</f>
        <v>-0</v>
      </c>
      <c r="M291" s="347" t="n">
        <f aca="false">IF(B291=0,0,$E$28)</f>
        <v>0</v>
      </c>
    </row>
    <row r="292" s="316" customFormat="true" ht="14.4" hidden="false" customHeight="false" outlineLevel="0" collapsed="false">
      <c r="A292" s="344" t="n">
        <f aca="false">+EOMONTH(A291,$M$16)</f>
        <v>50617</v>
      </c>
      <c r="B292" s="345" t="n">
        <f aca="false">IF(B291=0,0,IF(B291&gt;$B$20,0,IF(B291="ESTINZIONE",0,IF(A292=$B$24,"ESTINZIONE",B291+1))))</f>
        <v>0</v>
      </c>
      <c r="C292" s="346" t="n">
        <f aca="false">IF(B292=0,0,E292-D292)</f>
        <v>0</v>
      </c>
      <c r="D292" s="346" t="n">
        <f aca="false">IF(B292=0,0,I291*$B$19)</f>
        <v>0</v>
      </c>
      <c r="E292" s="346" t="n">
        <f aca="false">+IF(B292=0,0,E291)</f>
        <v>0</v>
      </c>
      <c r="F292" s="345" t="n">
        <f aca="false">+IF(B292=0,0,F291)</f>
        <v>0</v>
      </c>
      <c r="G292" s="346" t="n">
        <f aca="false">+IF(B292="ESTINZIONE",IF($C$23="sul cap.residuo",I292*$B$23,J292*$B$23),0)</f>
        <v>0</v>
      </c>
      <c r="H292" s="346" t="n">
        <f aca="false">IF(B292=0,0,IF(B292="ESTINZIONE",I292,0))</f>
        <v>0</v>
      </c>
      <c r="I292" s="346" t="n">
        <f aca="false">IF(B294=0,0,I291-C292)</f>
        <v>0</v>
      </c>
      <c r="J292" s="346" t="n">
        <f aca="false">+SUM(M293:M652)</f>
        <v>0</v>
      </c>
      <c r="K292" s="346" t="n">
        <f aca="false">-E292-F292-G292-H292</f>
        <v>-0</v>
      </c>
      <c r="M292" s="347" t="n">
        <f aca="false">IF(B292=0,0,$E$28)</f>
        <v>0</v>
      </c>
    </row>
    <row r="293" s="316" customFormat="true" ht="14.4" hidden="false" customHeight="false" outlineLevel="0" collapsed="false">
      <c r="A293" s="344" t="n">
        <f aca="false">+EOMONTH(A292,$M$16)</f>
        <v>50648</v>
      </c>
      <c r="B293" s="345" t="n">
        <f aca="false">IF(B292=0,0,IF(B292&gt;$B$20,0,IF(B292="ESTINZIONE",0,IF(A293=$B$24,"ESTINZIONE",B292+1))))</f>
        <v>0</v>
      </c>
      <c r="C293" s="346" t="n">
        <f aca="false">IF(B293=0,0,E293-D293)</f>
        <v>0</v>
      </c>
      <c r="D293" s="346" t="n">
        <f aca="false">IF(B293=0,0,I292*$B$19)</f>
        <v>0</v>
      </c>
      <c r="E293" s="346" t="n">
        <f aca="false">+IF(B293=0,0,E292)</f>
        <v>0</v>
      </c>
      <c r="F293" s="345" t="n">
        <f aca="false">+IF(B293=0,0,F292)</f>
        <v>0</v>
      </c>
      <c r="G293" s="346" t="n">
        <f aca="false">+IF(B293="ESTINZIONE",IF($C$23="sul cap.residuo",I293*$B$23,J293*$B$23),0)</f>
        <v>0</v>
      </c>
      <c r="H293" s="346" t="n">
        <f aca="false">IF(B293=0,0,IF(B293="ESTINZIONE",I293,0))</f>
        <v>0</v>
      </c>
      <c r="I293" s="346" t="n">
        <f aca="false">IF(B295=0,0,I292-C293)</f>
        <v>0</v>
      </c>
      <c r="J293" s="346" t="n">
        <f aca="false">+SUM(M294:M653)</f>
        <v>0</v>
      </c>
      <c r="K293" s="346" t="n">
        <f aca="false">-E293-F293-G293-H293</f>
        <v>-0</v>
      </c>
      <c r="M293" s="347" t="n">
        <f aca="false">IF(B293=0,0,$E$28)</f>
        <v>0</v>
      </c>
    </row>
    <row r="294" s="316" customFormat="true" ht="14.4" hidden="false" customHeight="false" outlineLevel="0" collapsed="false">
      <c r="A294" s="344" t="n">
        <f aca="false">+EOMONTH(A293,$M$16)</f>
        <v>50678</v>
      </c>
      <c r="B294" s="345" t="n">
        <f aca="false">IF(B293=0,0,IF(B293&gt;$B$20,0,IF(B293="ESTINZIONE",0,IF(A294=$B$24,"ESTINZIONE",B293+1))))</f>
        <v>0</v>
      </c>
      <c r="C294" s="346" t="n">
        <f aca="false">IF(B294=0,0,E294-D294)</f>
        <v>0</v>
      </c>
      <c r="D294" s="346" t="n">
        <f aca="false">IF(B294=0,0,I293*$B$19)</f>
        <v>0</v>
      </c>
      <c r="E294" s="346" t="n">
        <f aca="false">+IF(B294=0,0,E293)</f>
        <v>0</v>
      </c>
      <c r="F294" s="345" t="n">
        <f aca="false">+IF(B294=0,0,F293)</f>
        <v>0</v>
      </c>
      <c r="G294" s="346" t="n">
        <f aca="false">+IF(B294="ESTINZIONE",IF($C$23="sul cap.residuo",I294*$B$23,J294*$B$23),0)</f>
        <v>0</v>
      </c>
      <c r="H294" s="346" t="n">
        <f aca="false">IF(B294=0,0,IF(B294="ESTINZIONE",I294,0))</f>
        <v>0</v>
      </c>
      <c r="I294" s="346" t="n">
        <f aca="false">IF(B296=0,0,I293-C294)</f>
        <v>0</v>
      </c>
      <c r="J294" s="346" t="n">
        <f aca="false">+SUM(M295:M654)</f>
        <v>0</v>
      </c>
      <c r="K294" s="346" t="n">
        <f aca="false">-E294-F294-G294-H294</f>
        <v>-0</v>
      </c>
      <c r="M294" s="347" t="n">
        <f aca="false">IF(B294=0,0,$E$28)</f>
        <v>0</v>
      </c>
    </row>
    <row r="295" s="316" customFormat="true" ht="14.4" hidden="false" customHeight="false" outlineLevel="0" collapsed="false">
      <c r="A295" s="344" t="n">
        <f aca="false">+EOMONTH(A294,$M$16)</f>
        <v>50709</v>
      </c>
      <c r="B295" s="345" t="n">
        <f aca="false">IF(B294=0,0,IF(B294&gt;$B$20,0,IF(B294="ESTINZIONE",0,IF(A295=$B$24,"ESTINZIONE",B294+1))))</f>
        <v>0</v>
      </c>
      <c r="C295" s="346" t="n">
        <f aca="false">IF(B295=0,0,E295-D295)</f>
        <v>0</v>
      </c>
      <c r="D295" s="346" t="n">
        <f aca="false">IF(B295=0,0,I294*$B$19)</f>
        <v>0</v>
      </c>
      <c r="E295" s="346" t="n">
        <f aca="false">+IF(B295=0,0,E294)</f>
        <v>0</v>
      </c>
      <c r="F295" s="345" t="n">
        <f aca="false">+IF(B295=0,0,F294)</f>
        <v>0</v>
      </c>
      <c r="G295" s="346" t="n">
        <f aca="false">+IF(B295="ESTINZIONE",IF($C$23="sul cap.residuo",I295*$B$23,J295*$B$23),0)</f>
        <v>0</v>
      </c>
      <c r="H295" s="346" t="n">
        <f aca="false">IF(B295=0,0,IF(B295="ESTINZIONE",I295,0))</f>
        <v>0</v>
      </c>
      <c r="I295" s="346" t="n">
        <f aca="false">IF(B297=0,0,I294-C295)</f>
        <v>0</v>
      </c>
      <c r="J295" s="346" t="n">
        <f aca="false">+SUM(M296:M655)</f>
        <v>0</v>
      </c>
      <c r="K295" s="346" t="n">
        <f aca="false">-E295-F295-G295-H295</f>
        <v>-0</v>
      </c>
      <c r="M295" s="347" t="n">
        <f aca="false">IF(B295=0,0,$E$28)</f>
        <v>0</v>
      </c>
    </row>
    <row r="296" s="316" customFormat="true" ht="14.4" hidden="false" customHeight="false" outlineLevel="0" collapsed="false">
      <c r="A296" s="344" t="n">
        <f aca="false">+EOMONTH(A295,$M$16)</f>
        <v>50739</v>
      </c>
      <c r="B296" s="345" t="n">
        <f aca="false">IF(B295=0,0,IF(B295&gt;$B$20,0,IF(B295="ESTINZIONE",0,IF(A296=$B$24,"ESTINZIONE",B295+1))))</f>
        <v>0</v>
      </c>
      <c r="C296" s="346" t="n">
        <f aca="false">IF(B296=0,0,E296-D296)</f>
        <v>0</v>
      </c>
      <c r="D296" s="346" t="n">
        <f aca="false">IF(B296=0,0,I295*$B$19)</f>
        <v>0</v>
      </c>
      <c r="E296" s="346" t="n">
        <f aca="false">+IF(B296=0,0,E295)</f>
        <v>0</v>
      </c>
      <c r="F296" s="345" t="n">
        <f aca="false">+IF(B296=0,0,F295)</f>
        <v>0</v>
      </c>
      <c r="G296" s="346" t="n">
        <f aca="false">+IF(B296="ESTINZIONE",IF($C$23="sul cap.residuo",I296*$B$23,J296*$B$23),0)</f>
        <v>0</v>
      </c>
      <c r="H296" s="346" t="n">
        <f aca="false">IF(B296=0,0,IF(B296="ESTINZIONE",I296,0))</f>
        <v>0</v>
      </c>
      <c r="I296" s="346" t="n">
        <f aca="false">IF(B298=0,0,I295-C296)</f>
        <v>0</v>
      </c>
      <c r="J296" s="346" t="n">
        <f aca="false">+SUM(M297:M656)</f>
        <v>0</v>
      </c>
      <c r="K296" s="346" t="n">
        <f aca="false">-E296-F296-G296-H296</f>
        <v>-0</v>
      </c>
      <c r="M296" s="347" t="n">
        <f aca="false">IF(B296=0,0,$E$28)</f>
        <v>0</v>
      </c>
    </row>
    <row r="297" s="316" customFormat="true" ht="14.4" hidden="false" customHeight="false" outlineLevel="0" collapsed="false">
      <c r="A297" s="344" t="n">
        <f aca="false">+EOMONTH(A296,$M$16)</f>
        <v>50770</v>
      </c>
      <c r="B297" s="345" t="n">
        <f aca="false">IF(B296=0,0,IF(B296&gt;$B$20,0,IF(B296="ESTINZIONE",0,IF(A297=$B$24,"ESTINZIONE",B296+1))))</f>
        <v>0</v>
      </c>
      <c r="C297" s="346" t="n">
        <f aca="false">IF(B297=0,0,E297-D297)</f>
        <v>0</v>
      </c>
      <c r="D297" s="346" t="n">
        <f aca="false">IF(B297=0,0,I296*$B$19)</f>
        <v>0</v>
      </c>
      <c r="E297" s="346" t="n">
        <f aca="false">+IF(B297=0,0,E296)</f>
        <v>0</v>
      </c>
      <c r="F297" s="345" t="n">
        <f aca="false">+IF(B297=0,0,F296)</f>
        <v>0</v>
      </c>
      <c r="G297" s="346" t="n">
        <f aca="false">+IF(B297="ESTINZIONE",IF($C$23="sul cap.residuo",I297*$B$23,J297*$B$23),0)</f>
        <v>0</v>
      </c>
      <c r="H297" s="346" t="n">
        <f aca="false">IF(B297=0,0,IF(B297="ESTINZIONE",I297,0))</f>
        <v>0</v>
      </c>
      <c r="I297" s="346" t="n">
        <f aca="false">IF(B299=0,0,I296-C297)</f>
        <v>0</v>
      </c>
      <c r="J297" s="346" t="n">
        <f aca="false">+SUM(M298:M657)</f>
        <v>0</v>
      </c>
      <c r="K297" s="346" t="n">
        <f aca="false">-E297-F297-G297-H297</f>
        <v>-0</v>
      </c>
      <c r="M297" s="347" t="n">
        <f aca="false">IF(B297=0,0,$E$28)</f>
        <v>0</v>
      </c>
    </row>
    <row r="298" s="316" customFormat="true" ht="14.4" hidden="false" customHeight="false" outlineLevel="0" collapsed="false">
      <c r="A298" s="344" t="n">
        <f aca="false">+EOMONTH(A297,$M$16)</f>
        <v>50801</v>
      </c>
      <c r="B298" s="345" t="n">
        <f aca="false">IF(B297=0,0,IF(B297&gt;$B$20,0,IF(B297="ESTINZIONE",0,IF(A298=$B$24,"ESTINZIONE",B297+1))))</f>
        <v>0</v>
      </c>
      <c r="C298" s="346" t="n">
        <f aca="false">IF(B298=0,0,E298-D298)</f>
        <v>0</v>
      </c>
      <c r="D298" s="346" t="n">
        <f aca="false">IF(B298=0,0,I297*$B$19)</f>
        <v>0</v>
      </c>
      <c r="E298" s="346" t="n">
        <f aca="false">+IF(B298=0,0,E297)</f>
        <v>0</v>
      </c>
      <c r="F298" s="345" t="n">
        <f aca="false">+IF(B298=0,0,F297)</f>
        <v>0</v>
      </c>
      <c r="G298" s="346" t="n">
        <f aca="false">+IF(B298="ESTINZIONE",IF($C$23="sul cap.residuo",I298*$B$23,J298*$B$23),0)</f>
        <v>0</v>
      </c>
      <c r="H298" s="346" t="n">
        <f aca="false">IF(B298=0,0,IF(B298="ESTINZIONE",I298,0))</f>
        <v>0</v>
      </c>
      <c r="I298" s="346" t="n">
        <f aca="false">IF(B300=0,0,I297-C298)</f>
        <v>0</v>
      </c>
      <c r="J298" s="346" t="n">
        <f aca="false">+SUM(M299:M658)</f>
        <v>0</v>
      </c>
      <c r="K298" s="346" t="n">
        <f aca="false">-E298-F298-G298-H298</f>
        <v>-0</v>
      </c>
      <c r="M298" s="347" t="n">
        <f aca="false">IF(B298=0,0,$E$28)</f>
        <v>0</v>
      </c>
    </row>
    <row r="299" s="316" customFormat="true" ht="14.4" hidden="false" customHeight="false" outlineLevel="0" collapsed="false">
      <c r="A299" s="344" t="n">
        <f aca="false">+EOMONTH(A298,$M$16)</f>
        <v>50829</v>
      </c>
      <c r="B299" s="345" t="n">
        <f aca="false">IF(B298=0,0,IF(B298&gt;$B$20,0,IF(B298="ESTINZIONE",0,IF(A299=$B$24,"ESTINZIONE",B298+1))))</f>
        <v>0</v>
      </c>
      <c r="C299" s="346" t="n">
        <f aca="false">IF(B299=0,0,E299-D299)</f>
        <v>0</v>
      </c>
      <c r="D299" s="346" t="n">
        <f aca="false">IF(B299=0,0,I298*$B$19)</f>
        <v>0</v>
      </c>
      <c r="E299" s="346" t="n">
        <f aca="false">+IF(B299=0,0,E298)</f>
        <v>0</v>
      </c>
      <c r="F299" s="345" t="n">
        <f aca="false">+IF(B299=0,0,F298)</f>
        <v>0</v>
      </c>
      <c r="G299" s="346" t="n">
        <f aca="false">+IF(B299="ESTINZIONE",IF($C$23="sul cap.residuo",I299*$B$23,J299*$B$23),0)</f>
        <v>0</v>
      </c>
      <c r="H299" s="346" t="n">
        <f aca="false">IF(B299=0,0,IF(B299="ESTINZIONE",I299,0))</f>
        <v>0</v>
      </c>
      <c r="I299" s="346" t="n">
        <f aca="false">IF(B301=0,0,I298-C299)</f>
        <v>0</v>
      </c>
      <c r="J299" s="346" t="n">
        <f aca="false">+SUM(M300:M659)</f>
        <v>0</v>
      </c>
      <c r="K299" s="346" t="n">
        <f aca="false">-E299-F299-G299-H299</f>
        <v>-0</v>
      </c>
      <c r="M299" s="347" t="n">
        <f aca="false">IF(B299=0,0,$E$28)</f>
        <v>0</v>
      </c>
    </row>
    <row r="300" s="316" customFormat="true" ht="14.4" hidden="false" customHeight="false" outlineLevel="0" collapsed="false">
      <c r="A300" s="344" t="n">
        <f aca="false">+EOMONTH(A299,$M$16)</f>
        <v>50860</v>
      </c>
      <c r="B300" s="345" t="n">
        <f aca="false">IF(B299=0,0,IF(B299&gt;$B$20,0,IF(B299="ESTINZIONE",0,IF(A300=$B$24,"ESTINZIONE",B299+1))))</f>
        <v>0</v>
      </c>
      <c r="C300" s="346" t="n">
        <f aca="false">IF(B300=0,0,E300-D300)</f>
        <v>0</v>
      </c>
      <c r="D300" s="346" t="n">
        <f aca="false">IF(B300=0,0,I299*$B$19)</f>
        <v>0</v>
      </c>
      <c r="E300" s="346" t="n">
        <f aca="false">+IF(B300=0,0,E299)</f>
        <v>0</v>
      </c>
      <c r="F300" s="345" t="n">
        <f aca="false">+IF(B300=0,0,F299)</f>
        <v>0</v>
      </c>
      <c r="G300" s="346" t="n">
        <f aca="false">+IF(B300="ESTINZIONE",IF($C$23="sul cap.residuo",I300*$B$23,J300*$B$23),0)</f>
        <v>0</v>
      </c>
      <c r="H300" s="346" t="n">
        <f aca="false">IF(B300=0,0,IF(B300="ESTINZIONE",I300,0))</f>
        <v>0</v>
      </c>
      <c r="I300" s="346" t="n">
        <f aca="false">IF(B302=0,0,I299-C300)</f>
        <v>0</v>
      </c>
      <c r="J300" s="346" t="n">
        <f aca="false">+SUM(M301:M660)</f>
        <v>0</v>
      </c>
      <c r="K300" s="346" t="n">
        <f aca="false">-E300-F300-G300-H300</f>
        <v>-0</v>
      </c>
      <c r="M300" s="347" t="n">
        <f aca="false">IF(B300=0,0,$E$28)</f>
        <v>0</v>
      </c>
    </row>
    <row r="301" s="316" customFormat="true" ht="14.4" hidden="false" customHeight="false" outlineLevel="0" collapsed="false">
      <c r="A301" s="344" t="n">
        <f aca="false">+EOMONTH(A300,$M$16)</f>
        <v>50890</v>
      </c>
      <c r="B301" s="345" t="n">
        <f aca="false">IF(B300=0,0,IF(B300&gt;$B$20,0,IF(B300="ESTINZIONE",0,IF(A301=$B$24,"ESTINZIONE",B300+1))))</f>
        <v>0</v>
      </c>
      <c r="C301" s="346" t="n">
        <f aca="false">IF(B301=0,0,E301-D301)</f>
        <v>0</v>
      </c>
      <c r="D301" s="346" t="n">
        <f aca="false">IF(B301=0,0,I300*$B$19)</f>
        <v>0</v>
      </c>
      <c r="E301" s="346" t="n">
        <f aca="false">+IF(B301=0,0,E300)</f>
        <v>0</v>
      </c>
      <c r="F301" s="345" t="n">
        <f aca="false">+IF(B301=0,0,F300)</f>
        <v>0</v>
      </c>
      <c r="G301" s="346" t="n">
        <f aca="false">+IF(B301="ESTINZIONE",IF($C$23="sul cap.residuo",I301*$B$23,J301*$B$23),0)</f>
        <v>0</v>
      </c>
      <c r="H301" s="346" t="n">
        <f aca="false">IF(B301=0,0,IF(B301="ESTINZIONE",I301,0))</f>
        <v>0</v>
      </c>
      <c r="I301" s="346" t="n">
        <f aca="false">IF(B303=0,0,I300-C301)</f>
        <v>0</v>
      </c>
      <c r="J301" s="346" t="n">
        <f aca="false">+SUM(M302:M661)</f>
        <v>0</v>
      </c>
      <c r="K301" s="346" t="n">
        <f aca="false">-E301-F301-G301-H301</f>
        <v>-0</v>
      </c>
      <c r="M301" s="347" t="n">
        <f aca="false">IF(B301=0,0,$E$28)</f>
        <v>0</v>
      </c>
    </row>
    <row r="302" s="316" customFormat="true" ht="14.4" hidden="false" customHeight="false" outlineLevel="0" collapsed="false">
      <c r="A302" s="344" t="n">
        <f aca="false">+EOMONTH(A301,$M$16)</f>
        <v>50921</v>
      </c>
      <c r="B302" s="345" t="n">
        <f aca="false">IF(B301=0,0,IF(B301&gt;$B$20,0,IF(B301="ESTINZIONE",0,IF(A302=$B$24,"ESTINZIONE",B301+1))))</f>
        <v>0</v>
      </c>
      <c r="C302" s="346" t="n">
        <f aca="false">IF(B302=0,0,E302-D302)</f>
        <v>0</v>
      </c>
      <c r="D302" s="346" t="n">
        <f aca="false">IF(B302=0,0,I301*$B$19)</f>
        <v>0</v>
      </c>
      <c r="E302" s="346" t="n">
        <f aca="false">+IF(B302=0,0,E301)</f>
        <v>0</v>
      </c>
      <c r="F302" s="345" t="n">
        <f aca="false">+IF(B302=0,0,F301)</f>
        <v>0</v>
      </c>
      <c r="G302" s="346" t="n">
        <f aca="false">+IF(B302="ESTINZIONE",IF($C$23="sul cap.residuo",I302*$B$23,J302*$B$23),0)</f>
        <v>0</v>
      </c>
      <c r="H302" s="346" t="n">
        <f aca="false">IF(B302=0,0,IF(B302="ESTINZIONE",I302,0))</f>
        <v>0</v>
      </c>
      <c r="I302" s="346" t="n">
        <f aca="false">IF(B304=0,0,I301-C302)</f>
        <v>0</v>
      </c>
      <c r="J302" s="346" t="n">
        <f aca="false">+SUM(M303:M662)</f>
        <v>0</v>
      </c>
      <c r="K302" s="346" t="n">
        <f aca="false">-E302-F302-G302-H302</f>
        <v>-0</v>
      </c>
      <c r="M302" s="347" t="n">
        <f aca="false">IF(B302=0,0,$E$28)</f>
        <v>0</v>
      </c>
    </row>
    <row r="303" s="316" customFormat="true" ht="14.4" hidden="false" customHeight="false" outlineLevel="0" collapsed="false">
      <c r="A303" s="344" t="n">
        <f aca="false">+EOMONTH(A302,$M$16)</f>
        <v>50951</v>
      </c>
      <c r="B303" s="345" t="n">
        <f aca="false">IF(B302=0,0,IF(B302&gt;$B$20,0,IF(B302="ESTINZIONE",0,IF(A303=$B$24,"ESTINZIONE",B302+1))))</f>
        <v>0</v>
      </c>
      <c r="C303" s="346" t="n">
        <f aca="false">IF(B303=0,0,E303-D303)</f>
        <v>0</v>
      </c>
      <c r="D303" s="346" t="n">
        <f aca="false">IF(B303=0,0,I302*$B$19)</f>
        <v>0</v>
      </c>
      <c r="E303" s="346" t="n">
        <f aca="false">+IF(B303=0,0,E302)</f>
        <v>0</v>
      </c>
      <c r="F303" s="345" t="n">
        <f aca="false">+IF(B303=0,0,F302)</f>
        <v>0</v>
      </c>
      <c r="G303" s="346" t="n">
        <f aca="false">+IF(B303="ESTINZIONE",IF($C$23="sul cap.residuo",I303*$B$23,J303*$B$23),0)</f>
        <v>0</v>
      </c>
      <c r="H303" s="346" t="n">
        <f aca="false">IF(B303=0,0,IF(B303="ESTINZIONE",I303,0))</f>
        <v>0</v>
      </c>
      <c r="I303" s="346" t="n">
        <f aca="false">IF(B305=0,0,I302-C303)</f>
        <v>0</v>
      </c>
      <c r="J303" s="346" t="n">
        <f aca="false">+SUM(M304:M663)</f>
        <v>0</v>
      </c>
      <c r="K303" s="346" t="n">
        <f aca="false">-E303-F303-G303-H303</f>
        <v>-0</v>
      </c>
      <c r="M303" s="347" t="n">
        <f aca="false">IF(B303=0,0,$E$28)</f>
        <v>0</v>
      </c>
    </row>
    <row r="304" s="316" customFormat="true" ht="14.4" hidden="false" customHeight="false" outlineLevel="0" collapsed="false">
      <c r="A304" s="344" t="n">
        <f aca="false">+EOMONTH(A303,$M$16)</f>
        <v>50982</v>
      </c>
      <c r="B304" s="345" t="n">
        <f aca="false">IF(B303=0,0,IF(B303&gt;$B$20,0,IF(B303="ESTINZIONE",0,IF(A304=$B$24,"ESTINZIONE",B303+1))))</f>
        <v>0</v>
      </c>
      <c r="C304" s="346" t="n">
        <f aca="false">IF(B304=0,0,E304-D304)</f>
        <v>0</v>
      </c>
      <c r="D304" s="346" t="n">
        <f aca="false">IF(B304=0,0,I303*$B$19)</f>
        <v>0</v>
      </c>
      <c r="E304" s="346" t="n">
        <f aca="false">+IF(B304=0,0,E303)</f>
        <v>0</v>
      </c>
      <c r="F304" s="345" t="n">
        <f aca="false">+IF(B304=0,0,F303)</f>
        <v>0</v>
      </c>
      <c r="G304" s="346" t="n">
        <f aca="false">+IF(B304="ESTINZIONE",IF($C$23="sul cap.residuo",I304*$B$23,J304*$B$23),0)</f>
        <v>0</v>
      </c>
      <c r="H304" s="346" t="n">
        <f aca="false">IF(B304=0,0,IF(B304="ESTINZIONE",I304,0))</f>
        <v>0</v>
      </c>
      <c r="I304" s="346" t="n">
        <f aca="false">IF(B306=0,0,I303-C304)</f>
        <v>0</v>
      </c>
      <c r="J304" s="346" t="n">
        <f aca="false">+SUM(M305:M664)</f>
        <v>0</v>
      </c>
      <c r="K304" s="346" t="n">
        <f aca="false">-E304-F304-G304-H304</f>
        <v>-0</v>
      </c>
      <c r="M304" s="347" t="n">
        <f aca="false">IF(B304=0,0,$E$28)</f>
        <v>0</v>
      </c>
    </row>
    <row r="305" s="316" customFormat="true" ht="14.4" hidden="false" customHeight="false" outlineLevel="0" collapsed="false">
      <c r="A305" s="344" t="n">
        <f aca="false">+EOMONTH(A304,$M$16)</f>
        <v>51013</v>
      </c>
      <c r="B305" s="345" t="n">
        <f aca="false">IF(B304=0,0,IF(B304&gt;$B$20,0,IF(B304="ESTINZIONE",0,IF(A305=$B$24,"ESTINZIONE",B304+1))))</f>
        <v>0</v>
      </c>
      <c r="C305" s="346" t="n">
        <f aca="false">IF(B305=0,0,E305-D305)</f>
        <v>0</v>
      </c>
      <c r="D305" s="346" t="n">
        <f aca="false">IF(B305=0,0,I304*$B$19)</f>
        <v>0</v>
      </c>
      <c r="E305" s="346" t="n">
        <f aca="false">+IF(B305=0,0,E304)</f>
        <v>0</v>
      </c>
      <c r="F305" s="345" t="n">
        <f aca="false">+IF(B305=0,0,F304)</f>
        <v>0</v>
      </c>
      <c r="G305" s="346" t="n">
        <f aca="false">+IF(B305="ESTINZIONE",IF($C$23="sul cap.residuo",I305*$B$23,J305*$B$23),0)</f>
        <v>0</v>
      </c>
      <c r="H305" s="346" t="n">
        <f aca="false">IF(B305=0,0,IF(B305="ESTINZIONE",I305,0))</f>
        <v>0</v>
      </c>
      <c r="I305" s="346" t="n">
        <f aca="false">IF(B307=0,0,I304-C305)</f>
        <v>0</v>
      </c>
      <c r="J305" s="346" t="n">
        <f aca="false">+SUM(M306:M665)</f>
        <v>0</v>
      </c>
      <c r="K305" s="346" t="n">
        <f aca="false">-E305-F305-G305-H305</f>
        <v>-0</v>
      </c>
      <c r="M305" s="347" t="n">
        <f aca="false">IF(B305=0,0,$E$28)</f>
        <v>0</v>
      </c>
    </row>
    <row r="306" s="316" customFormat="true" ht="14.4" hidden="false" customHeight="false" outlineLevel="0" collapsed="false">
      <c r="A306" s="344" t="n">
        <f aca="false">+EOMONTH(A305,$M$16)</f>
        <v>51043</v>
      </c>
      <c r="B306" s="345" t="n">
        <f aca="false">IF(B305=0,0,IF(B305&gt;$B$20,0,IF(B305="ESTINZIONE",0,IF(A306=$B$24,"ESTINZIONE",B305+1))))</f>
        <v>0</v>
      </c>
      <c r="C306" s="346" t="n">
        <f aca="false">IF(B306=0,0,E306-D306)</f>
        <v>0</v>
      </c>
      <c r="D306" s="346" t="n">
        <f aca="false">IF(B306=0,0,I305*$B$19)</f>
        <v>0</v>
      </c>
      <c r="E306" s="346" t="n">
        <f aca="false">+IF(B306=0,0,E305)</f>
        <v>0</v>
      </c>
      <c r="F306" s="345" t="n">
        <f aca="false">+IF(B306=0,0,F305)</f>
        <v>0</v>
      </c>
      <c r="G306" s="346" t="n">
        <f aca="false">+IF(B306="ESTINZIONE",IF($C$23="sul cap.residuo",I306*$B$23,J306*$B$23),0)</f>
        <v>0</v>
      </c>
      <c r="H306" s="346" t="n">
        <f aca="false">IF(B306=0,0,IF(B306="ESTINZIONE",I306,0))</f>
        <v>0</v>
      </c>
      <c r="I306" s="346" t="n">
        <f aca="false">IF(B308=0,0,I305-C306)</f>
        <v>0</v>
      </c>
      <c r="J306" s="346" t="n">
        <f aca="false">+SUM(M307:M666)</f>
        <v>0</v>
      </c>
      <c r="K306" s="346" t="n">
        <f aca="false">-E306-F306-G306-H306</f>
        <v>-0</v>
      </c>
      <c r="M306" s="347" t="n">
        <f aca="false">IF(B306=0,0,$E$28)</f>
        <v>0</v>
      </c>
    </row>
    <row r="307" s="316" customFormat="true" ht="14.4" hidden="false" customHeight="false" outlineLevel="0" collapsed="false">
      <c r="A307" s="344" t="n">
        <f aca="false">+EOMONTH(A306,$M$16)</f>
        <v>51074</v>
      </c>
      <c r="B307" s="345" t="n">
        <f aca="false">IF(B306=0,0,IF(B306&gt;$B$20,0,IF(B306="ESTINZIONE",0,IF(A307=$B$24,"ESTINZIONE",B306+1))))</f>
        <v>0</v>
      </c>
      <c r="C307" s="346" t="n">
        <f aca="false">IF(B307=0,0,E307-D307)</f>
        <v>0</v>
      </c>
      <c r="D307" s="346" t="n">
        <f aca="false">IF(B307=0,0,I306*$B$19)</f>
        <v>0</v>
      </c>
      <c r="E307" s="346" t="n">
        <f aca="false">+IF(B307=0,0,E306)</f>
        <v>0</v>
      </c>
      <c r="F307" s="345" t="n">
        <f aca="false">+IF(B307=0,0,F306)</f>
        <v>0</v>
      </c>
      <c r="G307" s="346" t="n">
        <f aca="false">+IF(B307="ESTINZIONE",IF($C$23="sul cap.residuo",I307*$B$23,J307*$B$23),0)</f>
        <v>0</v>
      </c>
      <c r="H307" s="346" t="n">
        <f aca="false">IF(B307=0,0,IF(B307="ESTINZIONE",I307,0))</f>
        <v>0</v>
      </c>
      <c r="I307" s="346" t="n">
        <f aca="false">IF(B309=0,0,I306-C307)</f>
        <v>0</v>
      </c>
      <c r="J307" s="346" t="n">
        <f aca="false">+SUM(M308:M667)</f>
        <v>0</v>
      </c>
      <c r="K307" s="346" t="n">
        <f aca="false">-E307-F307-G307-H307</f>
        <v>-0</v>
      </c>
      <c r="M307" s="347" t="n">
        <f aca="false">IF(B307=0,0,$E$28)</f>
        <v>0</v>
      </c>
    </row>
    <row r="308" s="316" customFormat="true" ht="14.4" hidden="false" customHeight="false" outlineLevel="0" collapsed="false">
      <c r="A308" s="344" t="n">
        <f aca="false">+EOMONTH(A307,$M$16)</f>
        <v>51104</v>
      </c>
      <c r="B308" s="345" t="n">
        <f aca="false">IF(B307=0,0,IF(B307&gt;$B$20,0,IF(B307="ESTINZIONE",0,IF(A308=$B$24,"ESTINZIONE",B307+1))))</f>
        <v>0</v>
      </c>
      <c r="C308" s="346" t="n">
        <f aca="false">IF(B308=0,0,E308-D308)</f>
        <v>0</v>
      </c>
      <c r="D308" s="346" t="n">
        <f aca="false">IF(B308=0,0,I307*$B$19)</f>
        <v>0</v>
      </c>
      <c r="E308" s="346" t="n">
        <f aca="false">+IF(B308=0,0,E307)</f>
        <v>0</v>
      </c>
      <c r="F308" s="345" t="n">
        <f aca="false">+IF(B308=0,0,F307)</f>
        <v>0</v>
      </c>
      <c r="G308" s="346" t="n">
        <f aca="false">+IF(B308="ESTINZIONE",IF($C$23="sul cap.residuo",I308*$B$23,J308*$B$23),0)</f>
        <v>0</v>
      </c>
      <c r="H308" s="346" t="n">
        <f aca="false">IF(B308=0,0,IF(B308="ESTINZIONE",I308,0))</f>
        <v>0</v>
      </c>
      <c r="I308" s="346" t="n">
        <f aca="false">IF(B310=0,0,I307-C308)</f>
        <v>0</v>
      </c>
      <c r="J308" s="346" t="n">
        <f aca="false">+SUM(M309:M668)</f>
        <v>0</v>
      </c>
      <c r="K308" s="346" t="n">
        <f aca="false">-E308-F308-G308-H308</f>
        <v>-0</v>
      </c>
      <c r="M308" s="347" t="n">
        <f aca="false">IF(B308=0,0,$E$28)</f>
        <v>0</v>
      </c>
    </row>
    <row r="309" s="316" customFormat="true" ht="14.4" hidden="false" customHeight="false" outlineLevel="0" collapsed="false">
      <c r="A309" s="344" t="n">
        <f aca="false">+EOMONTH(A308,$M$16)</f>
        <v>51135</v>
      </c>
      <c r="B309" s="345" t="n">
        <f aca="false">IF(B308=0,0,IF(B308&gt;$B$20,0,IF(B308="ESTINZIONE",0,IF(A309=$B$24,"ESTINZIONE",B308+1))))</f>
        <v>0</v>
      </c>
      <c r="C309" s="346" t="n">
        <f aca="false">IF(B309=0,0,E309-D309)</f>
        <v>0</v>
      </c>
      <c r="D309" s="346" t="n">
        <f aca="false">IF(B309=0,0,I308*$B$19)</f>
        <v>0</v>
      </c>
      <c r="E309" s="346" t="n">
        <f aca="false">+IF(B309=0,0,E308)</f>
        <v>0</v>
      </c>
      <c r="F309" s="345" t="n">
        <f aca="false">+IF(B309=0,0,F308)</f>
        <v>0</v>
      </c>
      <c r="G309" s="346" t="n">
        <f aca="false">+IF(B309="ESTINZIONE",IF($C$23="sul cap.residuo",I309*$B$23,J309*$B$23),0)</f>
        <v>0</v>
      </c>
      <c r="H309" s="346" t="n">
        <f aca="false">IF(B309=0,0,IF(B309="ESTINZIONE",I309,0))</f>
        <v>0</v>
      </c>
      <c r="I309" s="346" t="n">
        <f aca="false">IF(B311=0,0,I308-C309)</f>
        <v>0</v>
      </c>
      <c r="J309" s="346" t="n">
        <f aca="false">+SUM(M310:M669)</f>
        <v>0</v>
      </c>
      <c r="K309" s="346" t="n">
        <f aca="false">-E309-F309-G309-H309</f>
        <v>-0</v>
      </c>
      <c r="M309" s="347" t="n">
        <f aca="false">IF(B309=0,0,$E$28)</f>
        <v>0</v>
      </c>
    </row>
    <row r="310" s="316" customFormat="true" ht="14.4" hidden="false" customHeight="false" outlineLevel="0" collapsed="false">
      <c r="A310" s="344" t="n">
        <f aca="false">+EOMONTH(A309,$M$16)</f>
        <v>51166</v>
      </c>
      <c r="B310" s="345" t="n">
        <f aca="false">IF(B309=0,0,IF(B309&gt;$B$20,0,IF(B309="ESTINZIONE",0,IF(A310=$B$24,"ESTINZIONE",B309+1))))</f>
        <v>0</v>
      </c>
      <c r="C310" s="346" t="n">
        <f aca="false">IF(B310=0,0,E310-D310)</f>
        <v>0</v>
      </c>
      <c r="D310" s="346" t="n">
        <f aca="false">IF(B310=0,0,I309*$B$19)</f>
        <v>0</v>
      </c>
      <c r="E310" s="346" t="n">
        <f aca="false">+IF(B310=0,0,E309)</f>
        <v>0</v>
      </c>
      <c r="F310" s="345" t="n">
        <f aca="false">+IF(B310=0,0,F309)</f>
        <v>0</v>
      </c>
      <c r="G310" s="346" t="n">
        <f aca="false">+IF(B310="ESTINZIONE",IF($C$23="sul cap.residuo",I310*$B$23,J310*$B$23),0)</f>
        <v>0</v>
      </c>
      <c r="H310" s="346" t="n">
        <f aca="false">IF(B310=0,0,IF(B310="ESTINZIONE",I310,0))</f>
        <v>0</v>
      </c>
      <c r="I310" s="346" t="n">
        <f aca="false">IF(B312=0,0,I309-C310)</f>
        <v>0</v>
      </c>
      <c r="J310" s="346" t="n">
        <f aca="false">+SUM(M311:M670)</f>
        <v>0</v>
      </c>
      <c r="K310" s="346" t="n">
        <f aca="false">-E310-F310-G310-H310</f>
        <v>-0</v>
      </c>
      <c r="M310" s="347" t="n">
        <f aca="false">IF(B310=0,0,$E$28)</f>
        <v>0</v>
      </c>
    </row>
    <row r="311" s="316" customFormat="true" ht="14.4" hidden="false" customHeight="false" outlineLevel="0" collapsed="false">
      <c r="A311" s="344" t="n">
        <f aca="false">+EOMONTH(A310,$M$16)</f>
        <v>51195</v>
      </c>
      <c r="B311" s="345" t="n">
        <f aca="false">IF(B310=0,0,IF(B310&gt;$B$20,0,IF(B310="ESTINZIONE",0,IF(A311=$B$24,"ESTINZIONE",B310+1))))</f>
        <v>0</v>
      </c>
      <c r="C311" s="346" t="n">
        <f aca="false">IF(B311=0,0,E311-D311)</f>
        <v>0</v>
      </c>
      <c r="D311" s="346" t="n">
        <f aca="false">IF(B311=0,0,I310*$B$19)</f>
        <v>0</v>
      </c>
      <c r="E311" s="346" t="n">
        <f aca="false">+IF(B311=0,0,E310)</f>
        <v>0</v>
      </c>
      <c r="F311" s="345" t="n">
        <f aca="false">+IF(B311=0,0,F310)</f>
        <v>0</v>
      </c>
      <c r="G311" s="346" t="n">
        <f aca="false">+IF(B311="ESTINZIONE",IF($C$23="sul cap.residuo",I311*$B$23,J311*$B$23),0)</f>
        <v>0</v>
      </c>
      <c r="H311" s="346" t="n">
        <f aca="false">IF(B311=0,0,IF(B311="ESTINZIONE",I311,0))</f>
        <v>0</v>
      </c>
      <c r="I311" s="346" t="n">
        <f aca="false">IF(B313=0,0,I310-C311)</f>
        <v>0</v>
      </c>
      <c r="J311" s="346" t="n">
        <f aca="false">+SUM(M312:M671)</f>
        <v>0</v>
      </c>
      <c r="K311" s="346" t="n">
        <f aca="false">-E311-F311-G311-H311</f>
        <v>-0</v>
      </c>
      <c r="M311" s="347" t="n">
        <f aca="false">IF(B311=0,0,$E$28)</f>
        <v>0</v>
      </c>
    </row>
    <row r="312" s="316" customFormat="true" ht="14.4" hidden="false" customHeight="false" outlineLevel="0" collapsed="false">
      <c r="A312" s="344" t="n">
        <f aca="false">+EOMONTH(A311,$M$16)</f>
        <v>51226</v>
      </c>
      <c r="B312" s="345" t="n">
        <f aca="false">IF(B311=0,0,IF(B311&gt;$B$20,0,IF(B311="ESTINZIONE",0,IF(A312=$B$24,"ESTINZIONE",B311+1))))</f>
        <v>0</v>
      </c>
      <c r="C312" s="346" t="n">
        <f aca="false">IF(B312=0,0,E312-D312)</f>
        <v>0</v>
      </c>
      <c r="D312" s="346" t="n">
        <f aca="false">IF(B312=0,0,I311*$B$19)</f>
        <v>0</v>
      </c>
      <c r="E312" s="346" t="n">
        <f aca="false">+IF(B312=0,0,E311)</f>
        <v>0</v>
      </c>
      <c r="F312" s="345" t="n">
        <f aca="false">+IF(B312=0,0,F311)</f>
        <v>0</v>
      </c>
      <c r="G312" s="346" t="n">
        <f aca="false">+IF(B312="ESTINZIONE",IF($C$23="sul cap.residuo",I312*$B$23,J312*$B$23),0)</f>
        <v>0</v>
      </c>
      <c r="H312" s="346" t="n">
        <f aca="false">IF(B312=0,0,IF(B312="ESTINZIONE",I312,0))</f>
        <v>0</v>
      </c>
      <c r="I312" s="346" t="n">
        <f aca="false">IF(B314=0,0,I311-C312)</f>
        <v>0</v>
      </c>
      <c r="J312" s="346" t="n">
        <f aca="false">+SUM(M313:M672)</f>
        <v>0</v>
      </c>
      <c r="K312" s="346" t="n">
        <f aca="false">-E312-F312-G312-H312</f>
        <v>-0</v>
      </c>
      <c r="M312" s="347" t="n">
        <f aca="false">IF(B312=0,0,$E$28)</f>
        <v>0</v>
      </c>
    </row>
    <row r="313" s="316" customFormat="true" ht="14.4" hidden="false" customHeight="false" outlineLevel="0" collapsed="false">
      <c r="A313" s="344" t="n">
        <f aca="false">+EOMONTH(A312,$M$16)</f>
        <v>51256</v>
      </c>
      <c r="B313" s="345" t="n">
        <f aca="false">IF(B312=0,0,IF(B312&gt;$B$20,0,IF(B312="ESTINZIONE",0,IF(A313=$B$24,"ESTINZIONE",B312+1))))</f>
        <v>0</v>
      </c>
      <c r="C313" s="346" t="n">
        <f aca="false">IF(B313=0,0,E313-D313)</f>
        <v>0</v>
      </c>
      <c r="D313" s="346" t="n">
        <f aca="false">IF(B313=0,0,I312*$B$19)</f>
        <v>0</v>
      </c>
      <c r="E313" s="346" t="n">
        <f aca="false">+IF(B313=0,0,E312)</f>
        <v>0</v>
      </c>
      <c r="F313" s="345" t="n">
        <f aca="false">+IF(B313=0,0,F312)</f>
        <v>0</v>
      </c>
      <c r="G313" s="346" t="n">
        <f aca="false">+IF(B313="ESTINZIONE",IF($C$23="sul cap.residuo",I313*$B$23,J313*$B$23),0)</f>
        <v>0</v>
      </c>
      <c r="H313" s="346" t="n">
        <f aca="false">IF(B313=0,0,IF(B313="ESTINZIONE",I313,0))</f>
        <v>0</v>
      </c>
      <c r="I313" s="346" t="n">
        <f aca="false">IF(B315=0,0,I312-C313)</f>
        <v>0</v>
      </c>
      <c r="J313" s="346" t="n">
        <f aca="false">+SUM(M314:M673)</f>
        <v>0</v>
      </c>
      <c r="K313" s="346" t="n">
        <f aca="false">-E313-F313-G313-H313</f>
        <v>-0</v>
      </c>
      <c r="M313" s="347" t="n">
        <f aca="false">IF(B313=0,0,$E$28)</f>
        <v>0</v>
      </c>
    </row>
    <row r="314" s="316" customFormat="true" ht="14.4" hidden="false" customHeight="false" outlineLevel="0" collapsed="false">
      <c r="A314" s="344" t="n">
        <f aca="false">+EOMONTH(A313,$M$16)</f>
        <v>51287</v>
      </c>
      <c r="B314" s="345" t="n">
        <f aca="false">IF(B313=0,0,IF(B313&gt;$B$20,0,IF(B313="ESTINZIONE",0,IF(A314=$B$24,"ESTINZIONE",B313+1))))</f>
        <v>0</v>
      </c>
      <c r="C314" s="346" t="n">
        <f aca="false">IF(B314=0,0,E314-D314)</f>
        <v>0</v>
      </c>
      <c r="D314" s="346" t="n">
        <f aca="false">IF(B314=0,0,I313*$B$19)</f>
        <v>0</v>
      </c>
      <c r="E314" s="346" t="n">
        <f aca="false">+IF(B314=0,0,E313)</f>
        <v>0</v>
      </c>
      <c r="F314" s="345" t="n">
        <f aca="false">+IF(B314=0,0,F313)</f>
        <v>0</v>
      </c>
      <c r="G314" s="346" t="n">
        <f aca="false">+IF(B314="ESTINZIONE",IF($C$23="sul cap.residuo",I314*$B$23,J314*$B$23),0)</f>
        <v>0</v>
      </c>
      <c r="H314" s="346" t="n">
        <f aca="false">IF(B314=0,0,IF(B314="ESTINZIONE",I314,0))</f>
        <v>0</v>
      </c>
      <c r="I314" s="346" t="n">
        <f aca="false">IF(B316=0,0,I313-C314)</f>
        <v>0</v>
      </c>
      <c r="J314" s="346" t="n">
        <f aca="false">+SUM(M315:M674)</f>
        <v>0</v>
      </c>
      <c r="K314" s="346" t="n">
        <f aca="false">-E314-F314-G314-H314</f>
        <v>-0</v>
      </c>
      <c r="M314" s="347" t="n">
        <f aca="false">IF(B314=0,0,$E$28)</f>
        <v>0</v>
      </c>
    </row>
    <row r="315" s="316" customFormat="true" ht="14.4" hidden="false" customHeight="false" outlineLevel="0" collapsed="false">
      <c r="A315" s="344" t="n">
        <f aca="false">+EOMONTH(A314,$M$16)</f>
        <v>51317</v>
      </c>
      <c r="B315" s="345" t="n">
        <f aca="false">IF(B314=0,0,IF(B314&gt;$B$20,0,IF(B314="ESTINZIONE",0,IF(A315=$B$24,"ESTINZIONE",B314+1))))</f>
        <v>0</v>
      </c>
      <c r="C315" s="346" t="n">
        <f aca="false">IF(B315=0,0,E315-D315)</f>
        <v>0</v>
      </c>
      <c r="D315" s="346" t="n">
        <f aca="false">IF(B315=0,0,I314*$B$19)</f>
        <v>0</v>
      </c>
      <c r="E315" s="346" t="n">
        <f aca="false">+IF(B315=0,0,E314)</f>
        <v>0</v>
      </c>
      <c r="F315" s="345" t="n">
        <f aca="false">+IF(B315=0,0,F314)</f>
        <v>0</v>
      </c>
      <c r="G315" s="346" t="n">
        <f aca="false">+IF(B315="ESTINZIONE",IF($C$23="sul cap.residuo",I315*$B$23,J315*$B$23),0)</f>
        <v>0</v>
      </c>
      <c r="H315" s="346" t="n">
        <f aca="false">IF(B315=0,0,IF(B315="ESTINZIONE",I315,0))</f>
        <v>0</v>
      </c>
      <c r="I315" s="346" t="n">
        <f aca="false">IF(B317=0,0,I314-C315)</f>
        <v>0</v>
      </c>
      <c r="J315" s="346" t="n">
        <f aca="false">+SUM(M316:M675)</f>
        <v>0</v>
      </c>
      <c r="K315" s="346" t="n">
        <f aca="false">-E315-F315-G315-H315</f>
        <v>-0</v>
      </c>
      <c r="M315" s="347" t="n">
        <f aca="false">IF(B315=0,0,$E$28)</f>
        <v>0</v>
      </c>
    </row>
    <row r="316" s="316" customFormat="true" ht="14.4" hidden="false" customHeight="false" outlineLevel="0" collapsed="false">
      <c r="A316" s="344" t="n">
        <f aca="false">+EOMONTH(A315,$M$16)</f>
        <v>51348</v>
      </c>
      <c r="B316" s="345" t="n">
        <f aca="false">IF(B315=0,0,IF(B315&gt;$B$20,0,IF(B315="ESTINZIONE",0,IF(A316=$B$24,"ESTINZIONE",B315+1))))</f>
        <v>0</v>
      </c>
      <c r="C316" s="346" t="n">
        <f aca="false">IF(B316=0,0,E316-D316)</f>
        <v>0</v>
      </c>
      <c r="D316" s="346" t="n">
        <f aca="false">IF(B316=0,0,I315*$B$19)</f>
        <v>0</v>
      </c>
      <c r="E316" s="346" t="n">
        <f aca="false">+IF(B316=0,0,E315)</f>
        <v>0</v>
      </c>
      <c r="F316" s="345" t="n">
        <f aca="false">+IF(B316=0,0,F315)</f>
        <v>0</v>
      </c>
      <c r="G316" s="346" t="n">
        <f aca="false">+IF(B316="ESTINZIONE",IF($C$23="sul cap.residuo",I316*$B$23,J316*$B$23),0)</f>
        <v>0</v>
      </c>
      <c r="H316" s="346" t="n">
        <f aca="false">IF(B316=0,0,IF(B316="ESTINZIONE",I316,0))</f>
        <v>0</v>
      </c>
      <c r="I316" s="346" t="n">
        <f aca="false">IF(B318=0,0,I315-C316)</f>
        <v>0</v>
      </c>
      <c r="J316" s="346" t="n">
        <f aca="false">+SUM(M317:M676)</f>
        <v>0</v>
      </c>
      <c r="K316" s="346" t="n">
        <f aca="false">-E316-F316-G316-H316</f>
        <v>-0</v>
      </c>
      <c r="M316" s="347" t="n">
        <f aca="false">IF(B316=0,0,$E$28)</f>
        <v>0</v>
      </c>
    </row>
    <row r="317" s="316" customFormat="true" ht="14.4" hidden="false" customHeight="false" outlineLevel="0" collapsed="false">
      <c r="A317" s="344" t="n">
        <f aca="false">+EOMONTH(A316,$M$16)</f>
        <v>51379</v>
      </c>
      <c r="B317" s="345" t="n">
        <f aca="false">IF(B316=0,0,IF(B316&gt;$B$20,0,IF(B316="ESTINZIONE",0,IF(A317=$B$24,"ESTINZIONE",B316+1))))</f>
        <v>0</v>
      </c>
      <c r="C317" s="346" t="n">
        <f aca="false">IF(B317=0,0,E317-D317)</f>
        <v>0</v>
      </c>
      <c r="D317" s="346" t="n">
        <f aca="false">IF(B317=0,0,I316*$B$19)</f>
        <v>0</v>
      </c>
      <c r="E317" s="346" t="n">
        <f aca="false">+IF(B317=0,0,E316)</f>
        <v>0</v>
      </c>
      <c r="F317" s="345" t="n">
        <f aca="false">+IF(B317=0,0,F316)</f>
        <v>0</v>
      </c>
      <c r="G317" s="346" t="n">
        <f aca="false">+IF(B317="ESTINZIONE",IF($C$23="sul cap.residuo",I317*$B$23,J317*$B$23),0)</f>
        <v>0</v>
      </c>
      <c r="H317" s="346" t="n">
        <f aca="false">IF(B317=0,0,IF(B317="ESTINZIONE",I317,0))</f>
        <v>0</v>
      </c>
      <c r="I317" s="346" t="n">
        <f aca="false">IF(B319=0,0,I316-C317)</f>
        <v>0</v>
      </c>
      <c r="J317" s="346" t="n">
        <f aca="false">+SUM(M318:M677)</f>
        <v>0</v>
      </c>
      <c r="K317" s="346" t="n">
        <f aca="false">-E317-F317-G317-H317</f>
        <v>-0</v>
      </c>
      <c r="M317" s="347" t="n">
        <f aca="false">IF(B317=0,0,$E$28)</f>
        <v>0</v>
      </c>
    </row>
    <row r="318" s="316" customFormat="true" ht="14.4" hidden="false" customHeight="false" outlineLevel="0" collapsed="false">
      <c r="A318" s="344" t="n">
        <f aca="false">+EOMONTH(A317,$M$16)</f>
        <v>51409</v>
      </c>
      <c r="B318" s="345" t="n">
        <f aca="false">IF(B317=0,0,IF(B317&gt;$B$20,0,IF(B317="ESTINZIONE",0,IF(A318=$B$24,"ESTINZIONE",B317+1))))</f>
        <v>0</v>
      </c>
      <c r="C318" s="346" t="n">
        <f aca="false">IF(B318=0,0,E318-D318)</f>
        <v>0</v>
      </c>
      <c r="D318" s="346" t="n">
        <f aca="false">IF(B318=0,0,I317*$B$19)</f>
        <v>0</v>
      </c>
      <c r="E318" s="346" t="n">
        <f aca="false">+IF(B318=0,0,E317)</f>
        <v>0</v>
      </c>
      <c r="F318" s="345" t="n">
        <f aca="false">+IF(B318=0,0,F317)</f>
        <v>0</v>
      </c>
      <c r="G318" s="346" t="n">
        <f aca="false">+IF(B318="ESTINZIONE",IF($C$23="sul cap.residuo",I318*$B$23,J318*$B$23),0)</f>
        <v>0</v>
      </c>
      <c r="H318" s="346" t="n">
        <f aca="false">IF(B318=0,0,IF(B318="ESTINZIONE",I318,0))</f>
        <v>0</v>
      </c>
      <c r="I318" s="346" t="n">
        <f aca="false">IF(B320=0,0,I317-C318)</f>
        <v>0</v>
      </c>
      <c r="J318" s="346" t="n">
        <f aca="false">+SUM(M319:M678)</f>
        <v>0</v>
      </c>
      <c r="K318" s="346" t="n">
        <f aca="false">-E318-F318-G318-H318</f>
        <v>-0</v>
      </c>
      <c r="M318" s="347" t="n">
        <f aca="false">IF(B318=0,0,$E$28)</f>
        <v>0</v>
      </c>
    </row>
    <row r="319" s="316" customFormat="true" ht="14.4" hidden="false" customHeight="false" outlineLevel="0" collapsed="false">
      <c r="A319" s="344" t="n">
        <f aca="false">+EOMONTH(A318,$M$16)</f>
        <v>51440</v>
      </c>
      <c r="B319" s="345" t="n">
        <f aca="false">IF(B318=0,0,IF(B318&gt;$B$20,0,IF(B318="ESTINZIONE",0,IF(A319=$B$24,"ESTINZIONE",B318+1))))</f>
        <v>0</v>
      </c>
      <c r="C319" s="346" t="n">
        <f aca="false">IF(B319=0,0,E319-D319)</f>
        <v>0</v>
      </c>
      <c r="D319" s="346" t="n">
        <f aca="false">IF(B319=0,0,I318*$B$19)</f>
        <v>0</v>
      </c>
      <c r="E319" s="346" t="n">
        <f aca="false">+IF(B319=0,0,E318)</f>
        <v>0</v>
      </c>
      <c r="F319" s="345" t="n">
        <f aca="false">+IF(B319=0,0,F318)</f>
        <v>0</v>
      </c>
      <c r="G319" s="346" t="n">
        <f aca="false">+IF(B319="ESTINZIONE",IF($C$23="sul cap.residuo",I319*$B$23,J319*$B$23),0)</f>
        <v>0</v>
      </c>
      <c r="H319" s="346" t="n">
        <f aca="false">IF(B319=0,0,IF(B319="ESTINZIONE",I319,0))</f>
        <v>0</v>
      </c>
      <c r="I319" s="346" t="n">
        <f aca="false">IF(B321=0,0,I318-C319)</f>
        <v>0</v>
      </c>
      <c r="J319" s="346" t="n">
        <f aca="false">+SUM(M320:M679)</f>
        <v>0</v>
      </c>
      <c r="K319" s="346" t="n">
        <f aca="false">-E319-F319-G319-H319</f>
        <v>-0</v>
      </c>
      <c r="M319" s="347" t="n">
        <f aca="false">IF(B319=0,0,$E$28)</f>
        <v>0</v>
      </c>
    </row>
    <row r="320" s="316" customFormat="true" ht="14.4" hidden="false" customHeight="false" outlineLevel="0" collapsed="false">
      <c r="A320" s="344" t="n">
        <f aca="false">+EOMONTH(A319,$M$16)</f>
        <v>51470</v>
      </c>
      <c r="B320" s="345" t="n">
        <f aca="false">IF(B319=0,0,IF(B319&gt;$B$20,0,IF(B319="ESTINZIONE",0,IF(A320=$B$24,"ESTINZIONE",B319+1))))</f>
        <v>0</v>
      </c>
      <c r="C320" s="346" t="n">
        <f aca="false">IF(B320=0,0,E320-D320)</f>
        <v>0</v>
      </c>
      <c r="D320" s="346" t="n">
        <f aca="false">IF(B320=0,0,I319*$B$19)</f>
        <v>0</v>
      </c>
      <c r="E320" s="346" t="n">
        <f aca="false">+IF(B320=0,0,E319)</f>
        <v>0</v>
      </c>
      <c r="F320" s="345" t="n">
        <f aca="false">+IF(B320=0,0,F319)</f>
        <v>0</v>
      </c>
      <c r="G320" s="346" t="n">
        <f aca="false">+IF(B320="ESTINZIONE",IF($C$23="sul cap.residuo",I320*$B$23,J320*$B$23),0)</f>
        <v>0</v>
      </c>
      <c r="H320" s="346" t="n">
        <f aca="false">IF(B320=0,0,IF(B320="ESTINZIONE",I320,0))</f>
        <v>0</v>
      </c>
      <c r="I320" s="346" t="n">
        <f aca="false">IF(B322=0,0,I319-C320)</f>
        <v>0</v>
      </c>
      <c r="J320" s="346" t="n">
        <f aca="false">+SUM(M321:M680)</f>
        <v>0</v>
      </c>
      <c r="K320" s="346" t="n">
        <f aca="false">-E320-F320-G320-H320</f>
        <v>-0</v>
      </c>
      <c r="M320" s="347" t="n">
        <f aca="false">IF(B320=0,0,$E$28)</f>
        <v>0</v>
      </c>
    </row>
    <row r="321" s="316" customFormat="true" ht="14.4" hidden="false" customHeight="false" outlineLevel="0" collapsed="false">
      <c r="A321" s="344" t="n">
        <f aca="false">+EOMONTH(A320,$M$16)</f>
        <v>51501</v>
      </c>
      <c r="B321" s="345" t="n">
        <f aca="false">IF(B320=0,0,IF(B320&gt;$B$20,0,IF(B320="ESTINZIONE",0,IF(A321=$B$24,"ESTINZIONE",B320+1))))</f>
        <v>0</v>
      </c>
      <c r="C321" s="346" t="n">
        <f aca="false">IF(B321=0,0,E321-D321)</f>
        <v>0</v>
      </c>
      <c r="D321" s="346" t="n">
        <f aca="false">IF(B321=0,0,I320*$B$19)</f>
        <v>0</v>
      </c>
      <c r="E321" s="346" t="n">
        <f aca="false">+IF(B321=0,0,E320)</f>
        <v>0</v>
      </c>
      <c r="F321" s="345" t="n">
        <f aca="false">+IF(B321=0,0,F320)</f>
        <v>0</v>
      </c>
      <c r="G321" s="346" t="n">
        <f aca="false">+IF(B321="ESTINZIONE",IF($C$23="sul cap.residuo",I321*$B$23,J321*$B$23),0)</f>
        <v>0</v>
      </c>
      <c r="H321" s="346" t="n">
        <f aca="false">IF(B321=0,0,IF(B321="ESTINZIONE",I321,0))</f>
        <v>0</v>
      </c>
      <c r="I321" s="346" t="n">
        <f aca="false">IF(B323=0,0,I320-C321)</f>
        <v>0</v>
      </c>
      <c r="J321" s="346" t="n">
        <f aca="false">+SUM(M322:M681)</f>
        <v>0</v>
      </c>
      <c r="K321" s="346" t="n">
        <f aca="false">-E321-F321-G321-H321</f>
        <v>-0</v>
      </c>
      <c r="M321" s="347" t="n">
        <f aca="false">IF(B321=0,0,$E$28)</f>
        <v>0</v>
      </c>
    </row>
    <row r="322" s="316" customFormat="true" ht="14.4" hidden="false" customHeight="false" outlineLevel="0" collapsed="false">
      <c r="A322" s="344" t="n">
        <f aca="false">+EOMONTH(A321,$M$16)</f>
        <v>51532</v>
      </c>
      <c r="B322" s="345" t="n">
        <f aca="false">IF(B321=0,0,IF(B321&gt;$B$20,0,IF(B321="ESTINZIONE",0,IF(A322=$B$24,"ESTINZIONE",B321+1))))</f>
        <v>0</v>
      </c>
      <c r="C322" s="346" t="n">
        <f aca="false">IF(B322=0,0,E322-D322)</f>
        <v>0</v>
      </c>
      <c r="D322" s="346" t="n">
        <f aca="false">IF(B322=0,0,I321*$B$19)</f>
        <v>0</v>
      </c>
      <c r="E322" s="346" t="n">
        <f aca="false">+IF(B322=0,0,E321)</f>
        <v>0</v>
      </c>
      <c r="F322" s="345" t="n">
        <f aca="false">+IF(B322=0,0,F321)</f>
        <v>0</v>
      </c>
      <c r="G322" s="346" t="n">
        <f aca="false">+IF(B322="ESTINZIONE",IF($C$23="sul cap.residuo",I322*$B$23,J322*$B$23),0)</f>
        <v>0</v>
      </c>
      <c r="H322" s="346" t="n">
        <f aca="false">IF(B322=0,0,IF(B322="ESTINZIONE",I322,0))</f>
        <v>0</v>
      </c>
      <c r="I322" s="346" t="n">
        <f aca="false">IF(B324=0,0,I321-C322)</f>
        <v>0</v>
      </c>
      <c r="J322" s="346" t="n">
        <f aca="false">+SUM(M323:M682)</f>
        <v>0</v>
      </c>
      <c r="K322" s="346" t="n">
        <f aca="false">-E322-F322-G322-H322</f>
        <v>-0</v>
      </c>
      <c r="M322" s="347" t="n">
        <f aca="false">IF(B322=0,0,$E$28)</f>
        <v>0</v>
      </c>
    </row>
    <row r="323" s="316" customFormat="true" ht="14.4" hidden="false" customHeight="false" outlineLevel="0" collapsed="false">
      <c r="A323" s="344" t="n">
        <f aca="false">+EOMONTH(A322,$M$16)</f>
        <v>51560</v>
      </c>
      <c r="B323" s="345" t="n">
        <f aca="false">IF(B322=0,0,IF(B322&gt;$B$20,0,IF(B322="ESTINZIONE",0,IF(A323=$B$24,"ESTINZIONE",B322+1))))</f>
        <v>0</v>
      </c>
      <c r="C323" s="346" t="n">
        <f aca="false">IF(B323=0,0,E323-D323)</f>
        <v>0</v>
      </c>
      <c r="D323" s="346" t="n">
        <f aca="false">IF(B323=0,0,I322*$B$19)</f>
        <v>0</v>
      </c>
      <c r="E323" s="346" t="n">
        <f aca="false">+IF(B323=0,0,E322)</f>
        <v>0</v>
      </c>
      <c r="F323" s="345" t="n">
        <f aca="false">+IF(B323=0,0,F322)</f>
        <v>0</v>
      </c>
      <c r="G323" s="346" t="n">
        <f aca="false">+IF(B323="ESTINZIONE",IF($C$23="sul cap.residuo",I323*$B$23,J323*$B$23),0)</f>
        <v>0</v>
      </c>
      <c r="H323" s="346" t="n">
        <f aca="false">IF(B323=0,0,IF(B323="ESTINZIONE",I323,0))</f>
        <v>0</v>
      </c>
      <c r="I323" s="346" t="n">
        <f aca="false">IF(B325=0,0,I322-C323)</f>
        <v>0</v>
      </c>
      <c r="J323" s="346" t="n">
        <f aca="false">+SUM(M324:M683)</f>
        <v>0</v>
      </c>
      <c r="K323" s="346" t="n">
        <f aca="false">-E323-F323-G323-H323</f>
        <v>-0</v>
      </c>
      <c r="M323" s="347" t="n">
        <f aca="false">IF(B323=0,0,$E$28)</f>
        <v>0</v>
      </c>
    </row>
    <row r="324" s="316" customFormat="true" ht="14.4" hidden="false" customHeight="false" outlineLevel="0" collapsed="false">
      <c r="A324" s="344" t="n">
        <f aca="false">+EOMONTH(A323,$M$16)</f>
        <v>51591</v>
      </c>
      <c r="B324" s="345" t="n">
        <f aca="false">IF(B323=0,0,IF(B323&gt;$B$20,0,IF(B323="ESTINZIONE",0,IF(A324=$B$24,"ESTINZIONE",B323+1))))</f>
        <v>0</v>
      </c>
      <c r="C324" s="346" t="n">
        <f aca="false">IF(B324=0,0,E324-D324)</f>
        <v>0</v>
      </c>
      <c r="D324" s="346" t="n">
        <f aca="false">IF(B324=0,0,I323*$B$19)</f>
        <v>0</v>
      </c>
      <c r="E324" s="346" t="n">
        <f aca="false">+IF(B324=0,0,E323)</f>
        <v>0</v>
      </c>
      <c r="F324" s="345" t="n">
        <f aca="false">+IF(B324=0,0,F323)</f>
        <v>0</v>
      </c>
      <c r="G324" s="346" t="n">
        <f aca="false">+IF(B324="ESTINZIONE",IF($C$23="sul cap.residuo",I324*$B$23,J324*$B$23),0)</f>
        <v>0</v>
      </c>
      <c r="H324" s="346" t="n">
        <f aca="false">IF(B324=0,0,IF(B324="ESTINZIONE",I324,0))</f>
        <v>0</v>
      </c>
      <c r="I324" s="346" t="n">
        <f aca="false">IF(B326=0,0,I323-C324)</f>
        <v>0</v>
      </c>
      <c r="J324" s="346" t="n">
        <f aca="false">+SUM(M325:M684)</f>
        <v>0</v>
      </c>
      <c r="K324" s="346" t="n">
        <f aca="false">-E324-F324-G324-H324</f>
        <v>-0</v>
      </c>
      <c r="M324" s="347" t="n">
        <f aca="false">IF(B324=0,0,$E$28)</f>
        <v>0</v>
      </c>
    </row>
    <row r="325" s="316" customFormat="true" ht="14.4" hidden="false" customHeight="false" outlineLevel="0" collapsed="false">
      <c r="A325" s="344" t="n">
        <f aca="false">+EOMONTH(A324,$M$16)</f>
        <v>51621</v>
      </c>
      <c r="B325" s="345" t="n">
        <f aca="false">IF(B324=0,0,IF(B324&gt;$B$20,0,IF(B324="ESTINZIONE",0,IF(A325=$B$24,"ESTINZIONE",B324+1))))</f>
        <v>0</v>
      </c>
      <c r="C325" s="346" t="n">
        <f aca="false">IF(B325=0,0,E325-D325)</f>
        <v>0</v>
      </c>
      <c r="D325" s="346" t="n">
        <f aca="false">IF(B325=0,0,I324*$B$19)</f>
        <v>0</v>
      </c>
      <c r="E325" s="346" t="n">
        <f aca="false">+IF(B325=0,0,E324)</f>
        <v>0</v>
      </c>
      <c r="F325" s="345" t="n">
        <f aca="false">+IF(B325=0,0,F324)</f>
        <v>0</v>
      </c>
      <c r="G325" s="346" t="n">
        <f aca="false">+IF(B325="ESTINZIONE",IF($C$23="sul cap.residuo",I325*$B$23,J325*$B$23),0)</f>
        <v>0</v>
      </c>
      <c r="H325" s="346" t="n">
        <f aca="false">IF(B325=0,0,IF(B325="ESTINZIONE",I325,0))</f>
        <v>0</v>
      </c>
      <c r="I325" s="346" t="n">
        <f aca="false">IF(B327=0,0,I324-C325)</f>
        <v>0</v>
      </c>
      <c r="J325" s="346" t="n">
        <f aca="false">+SUM(M326:M685)</f>
        <v>0</v>
      </c>
      <c r="K325" s="346" t="n">
        <f aca="false">-E325-F325-G325-H325</f>
        <v>-0</v>
      </c>
      <c r="M325" s="347" t="n">
        <f aca="false">IF(B325=0,0,$E$28)</f>
        <v>0</v>
      </c>
    </row>
    <row r="326" s="316" customFormat="true" ht="14.4" hidden="false" customHeight="false" outlineLevel="0" collapsed="false">
      <c r="A326" s="344" t="n">
        <f aca="false">+EOMONTH(A325,$M$16)</f>
        <v>51652</v>
      </c>
      <c r="B326" s="345" t="n">
        <f aca="false">IF(B325=0,0,IF(B325&gt;$B$20,0,IF(B325="ESTINZIONE",0,IF(A326=$B$24,"ESTINZIONE",B325+1))))</f>
        <v>0</v>
      </c>
      <c r="C326" s="346" t="n">
        <f aca="false">IF(B326=0,0,E326-D326)</f>
        <v>0</v>
      </c>
      <c r="D326" s="346" t="n">
        <f aca="false">IF(B326=0,0,I325*$B$19)</f>
        <v>0</v>
      </c>
      <c r="E326" s="346" t="n">
        <f aca="false">+IF(B326=0,0,E325)</f>
        <v>0</v>
      </c>
      <c r="F326" s="345" t="n">
        <f aca="false">+IF(B326=0,0,F325)</f>
        <v>0</v>
      </c>
      <c r="G326" s="346" t="n">
        <f aca="false">+IF(B326="ESTINZIONE",IF($C$23="sul cap.residuo",I326*$B$23,J326*$B$23),0)</f>
        <v>0</v>
      </c>
      <c r="H326" s="346" t="n">
        <f aca="false">IF(B326=0,0,IF(B326="ESTINZIONE",I326,0))</f>
        <v>0</v>
      </c>
      <c r="I326" s="346" t="n">
        <f aca="false">IF(B328=0,0,I325-C326)</f>
        <v>0</v>
      </c>
      <c r="J326" s="346" t="n">
        <f aca="false">+SUM(M327:M686)</f>
        <v>0</v>
      </c>
      <c r="K326" s="346" t="n">
        <f aca="false">-E326-F326-G326-H326</f>
        <v>-0</v>
      </c>
      <c r="M326" s="347" t="n">
        <f aca="false">IF(B326=0,0,$E$28)</f>
        <v>0</v>
      </c>
    </row>
    <row r="327" s="316" customFormat="true" ht="14.4" hidden="false" customHeight="false" outlineLevel="0" collapsed="false">
      <c r="A327" s="344" t="n">
        <f aca="false">+EOMONTH(A326,$M$16)</f>
        <v>51682</v>
      </c>
      <c r="B327" s="345" t="n">
        <f aca="false">IF(B326=0,0,IF(B326&gt;$B$20,0,IF(B326="ESTINZIONE",0,IF(A327=$B$24,"ESTINZIONE",B326+1))))</f>
        <v>0</v>
      </c>
      <c r="C327" s="346" t="n">
        <f aca="false">IF(B327=0,0,E327-D327)</f>
        <v>0</v>
      </c>
      <c r="D327" s="346" t="n">
        <f aca="false">IF(B327=0,0,I326*$B$19)</f>
        <v>0</v>
      </c>
      <c r="E327" s="346" t="n">
        <f aca="false">+IF(B327=0,0,E326)</f>
        <v>0</v>
      </c>
      <c r="F327" s="345" t="n">
        <f aca="false">+IF(B327=0,0,F326)</f>
        <v>0</v>
      </c>
      <c r="G327" s="346" t="n">
        <f aca="false">+IF(B327="ESTINZIONE",IF($C$23="sul cap.residuo",I327*$B$23,J327*$B$23),0)</f>
        <v>0</v>
      </c>
      <c r="H327" s="346" t="n">
        <f aca="false">IF(B327=0,0,IF(B327="ESTINZIONE",I327,0))</f>
        <v>0</v>
      </c>
      <c r="I327" s="346" t="n">
        <f aca="false">IF(B329=0,0,I326-C327)</f>
        <v>0</v>
      </c>
      <c r="J327" s="346" t="n">
        <f aca="false">+SUM(M328:M687)</f>
        <v>0</v>
      </c>
      <c r="K327" s="346" t="n">
        <f aca="false">-E327-F327-G327-H327</f>
        <v>-0</v>
      </c>
      <c r="M327" s="347" t="n">
        <f aca="false">IF(B327=0,0,$E$28)</f>
        <v>0</v>
      </c>
    </row>
    <row r="328" s="316" customFormat="true" ht="14.4" hidden="false" customHeight="false" outlineLevel="0" collapsed="false">
      <c r="A328" s="344" t="n">
        <f aca="false">+EOMONTH(A327,$M$16)</f>
        <v>51713</v>
      </c>
      <c r="B328" s="345" t="n">
        <f aca="false">IF(B327=0,0,IF(B327&gt;$B$20,0,IF(B327="ESTINZIONE",0,IF(A328=$B$24,"ESTINZIONE",B327+1))))</f>
        <v>0</v>
      </c>
      <c r="C328" s="346" t="n">
        <f aca="false">IF(B328=0,0,E328-D328)</f>
        <v>0</v>
      </c>
      <c r="D328" s="346" t="n">
        <f aca="false">IF(B328=0,0,I327*$B$19)</f>
        <v>0</v>
      </c>
      <c r="E328" s="346" t="n">
        <f aca="false">+IF(B328=0,0,E327)</f>
        <v>0</v>
      </c>
      <c r="F328" s="345" t="n">
        <f aca="false">+IF(B328=0,0,F327)</f>
        <v>0</v>
      </c>
      <c r="G328" s="346" t="n">
        <f aca="false">+IF(B328="ESTINZIONE",IF($C$23="sul cap.residuo",I328*$B$23,J328*$B$23),0)</f>
        <v>0</v>
      </c>
      <c r="H328" s="346" t="n">
        <f aca="false">IF(B328=0,0,IF(B328="ESTINZIONE",I328,0))</f>
        <v>0</v>
      </c>
      <c r="I328" s="346" t="n">
        <f aca="false">IF(B330=0,0,I327-C328)</f>
        <v>0</v>
      </c>
      <c r="J328" s="346" t="n">
        <f aca="false">+SUM(M329:M688)</f>
        <v>0</v>
      </c>
      <c r="K328" s="346" t="n">
        <f aca="false">-E328-F328-G328-H328</f>
        <v>-0</v>
      </c>
      <c r="M328" s="347" t="n">
        <f aca="false">IF(B328=0,0,$E$28)</f>
        <v>0</v>
      </c>
    </row>
    <row r="329" s="316" customFormat="true" ht="14.4" hidden="false" customHeight="false" outlineLevel="0" collapsed="false">
      <c r="A329" s="344" t="n">
        <f aca="false">+EOMONTH(A328,$M$16)</f>
        <v>51744</v>
      </c>
      <c r="B329" s="345" t="n">
        <f aca="false">IF(B328=0,0,IF(B328&gt;$B$20,0,IF(B328="ESTINZIONE",0,IF(A329=$B$24,"ESTINZIONE",B328+1))))</f>
        <v>0</v>
      </c>
      <c r="C329" s="346" t="n">
        <f aca="false">IF(B329=0,0,E329-D329)</f>
        <v>0</v>
      </c>
      <c r="D329" s="346" t="n">
        <f aca="false">IF(B329=0,0,I328*$B$19)</f>
        <v>0</v>
      </c>
      <c r="E329" s="346" t="n">
        <f aca="false">+IF(B329=0,0,E328)</f>
        <v>0</v>
      </c>
      <c r="F329" s="345" t="n">
        <f aca="false">+IF(B329=0,0,F328)</f>
        <v>0</v>
      </c>
      <c r="G329" s="346" t="n">
        <f aca="false">+IF(B329="ESTINZIONE",IF($C$23="sul cap.residuo",I329*$B$23,J329*$B$23),0)</f>
        <v>0</v>
      </c>
      <c r="H329" s="346" t="n">
        <f aca="false">IF(B329=0,0,IF(B329="ESTINZIONE",I329,0))</f>
        <v>0</v>
      </c>
      <c r="I329" s="346" t="n">
        <f aca="false">IF(B331=0,0,I328-C329)</f>
        <v>0</v>
      </c>
      <c r="J329" s="346" t="n">
        <f aca="false">+SUM(M330:M689)</f>
        <v>0</v>
      </c>
      <c r="K329" s="346" t="n">
        <f aca="false">-E329-F329-G329-H329</f>
        <v>-0</v>
      </c>
      <c r="M329" s="347" t="n">
        <f aca="false">IF(B329=0,0,$E$28)</f>
        <v>0</v>
      </c>
    </row>
    <row r="330" s="316" customFormat="true" ht="14.4" hidden="false" customHeight="false" outlineLevel="0" collapsed="false">
      <c r="A330" s="344" t="n">
        <f aca="false">+EOMONTH(A329,$M$16)</f>
        <v>51774</v>
      </c>
      <c r="B330" s="345" t="n">
        <f aca="false">IF(B329=0,0,IF(B329&gt;$B$20,0,IF(B329="ESTINZIONE",0,IF(A330=$B$24,"ESTINZIONE",B329+1))))</f>
        <v>0</v>
      </c>
      <c r="C330" s="346" t="n">
        <f aca="false">IF(B330=0,0,E330-D330)</f>
        <v>0</v>
      </c>
      <c r="D330" s="346" t="n">
        <f aca="false">IF(B330=0,0,I329*$B$19)</f>
        <v>0</v>
      </c>
      <c r="E330" s="346" t="n">
        <f aca="false">+IF(B330=0,0,E329)</f>
        <v>0</v>
      </c>
      <c r="F330" s="345" t="n">
        <f aca="false">+IF(B330=0,0,F329)</f>
        <v>0</v>
      </c>
      <c r="G330" s="346" t="n">
        <f aca="false">+IF(B330="ESTINZIONE",IF($C$23="sul cap.residuo",I330*$B$23,J330*$B$23),0)</f>
        <v>0</v>
      </c>
      <c r="H330" s="346" t="n">
        <f aca="false">IF(B330=0,0,IF(B330="ESTINZIONE",I330,0))</f>
        <v>0</v>
      </c>
      <c r="I330" s="346" t="n">
        <f aca="false">IF(B332=0,0,I329-C330)</f>
        <v>0</v>
      </c>
      <c r="J330" s="346" t="n">
        <f aca="false">+SUM(M331:M690)</f>
        <v>0</v>
      </c>
      <c r="K330" s="346" t="n">
        <f aca="false">-E330-F330-G330-H330</f>
        <v>-0</v>
      </c>
      <c r="M330" s="347" t="n">
        <f aca="false">IF(B330=0,0,$E$28)</f>
        <v>0</v>
      </c>
    </row>
    <row r="331" s="316" customFormat="true" ht="14.4" hidden="false" customHeight="false" outlineLevel="0" collapsed="false">
      <c r="A331" s="344" t="n">
        <f aca="false">+EOMONTH(A330,$M$16)</f>
        <v>51805</v>
      </c>
      <c r="B331" s="345" t="n">
        <f aca="false">IF(B330=0,0,IF(B330&gt;$B$20,0,IF(B330="ESTINZIONE",0,IF(A331=$B$24,"ESTINZIONE",B330+1))))</f>
        <v>0</v>
      </c>
      <c r="C331" s="346" t="n">
        <f aca="false">IF(B331=0,0,E331-D331)</f>
        <v>0</v>
      </c>
      <c r="D331" s="346" t="n">
        <f aca="false">IF(B331=0,0,I330*$B$19)</f>
        <v>0</v>
      </c>
      <c r="E331" s="346" t="n">
        <f aca="false">+IF(B331=0,0,E330)</f>
        <v>0</v>
      </c>
      <c r="F331" s="345" t="n">
        <f aca="false">+IF(B331=0,0,F330)</f>
        <v>0</v>
      </c>
      <c r="G331" s="346" t="n">
        <f aca="false">+IF(B331="ESTINZIONE",IF($C$23="sul cap.residuo",I331*$B$23,J331*$B$23),0)</f>
        <v>0</v>
      </c>
      <c r="H331" s="346" t="n">
        <f aca="false">IF(B331=0,0,IF(B331="ESTINZIONE",I331,0))</f>
        <v>0</v>
      </c>
      <c r="I331" s="346" t="n">
        <f aca="false">IF(B333=0,0,I330-C331)</f>
        <v>0</v>
      </c>
      <c r="J331" s="346" t="n">
        <f aca="false">+SUM(M332:M691)</f>
        <v>0</v>
      </c>
      <c r="K331" s="346" t="n">
        <f aca="false">-E331-F331-G331-H331</f>
        <v>-0</v>
      </c>
      <c r="M331" s="347" t="n">
        <f aca="false">IF(B331=0,0,$E$28)</f>
        <v>0</v>
      </c>
    </row>
    <row r="332" s="316" customFormat="true" ht="14.4" hidden="false" customHeight="false" outlineLevel="0" collapsed="false">
      <c r="A332" s="344" t="n">
        <f aca="false">+EOMONTH(A331,$M$16)</f>
        <v>51835</v>
      </c>
      <c r="B332" s="345" t="n">
        <f aca="false">IF(B331=0,0,IF(B331&gt;$B$20,0,IF(B331="ESTINZIONE",0,IF(A332=$B$24,"ESTINZIONE",B331+1))))</f>
        <v>0</v>
      </c>
      <c r="C332" s="346" t="n">
        <f aca="false">IF(B332=0,0,E332-D332)</f>
        <v>0</v>
      </c>
      <c r="D332" s="346" t="n">
        <f aca="false">IF(B332=0,0,I331*$B$19)</f>
        <v>0</v>
      </c>
      <c r="E332" s="346" t="n">
        <f aca="false">+IF(B332=0,0,E331)</f>
        <v>0</v>
      </c>
      <c r="F332" s="345" t="n">
        <f aca="false">+IF(B332=0,0,F331)</f>
        <v>0</v>
      </c>
      <c r="G332" s="346" t="n">
        <f aca="false">+IF(B332="ESTINZIONE",IF($C$23="sul cap.residuo",I332*$B$23,J332*$B$23),0)</f>
        <v>0</v>
      </c>
      <c r="H332" s="346" t="n">
        <f aca="false">IF(B332=0,0,IF(B332="ESTINZIONE",I332,0))</f>
        <v>0</v>
      </c>
      <c r="I332" s="346" t="n">
        <f aca="false">IF(B334=0,0,I331-C332)</f>
        <v>0</v>
      </c>
      <c r="J332" s="346" t="n">
        <f aca="false">+SUM(M333:M692)</f>
        <v>0</v>
      </c>
      <c r="K332" s="346" t="n">
        <f aca="false">-E332-F332-G332-H332</f>
        <v>-0</v>
      </c>
      <c r="M332" s="347" t="n">
        <f aca="false">IF(B332=0,0,$E$28)</f>
        <v>0</v>
      </c>
    </row>
    <row r="333" s="316" customFormat="true" ht="14.4" hidden="false" customHeight="false" outlineLevel="0" collapsed="false">
      <c r="A333" s="344" t="n">
        <f aca="false">+EOMONTH(A332,$M$16)</f>
        <v>51866</v>
      </c>
      <c r="B333" s="345" t="n">
        <f aca="false">IF(B332=0,0,IF(B332&gt;$B$20,0,IF(B332="ESTINZIONE",0,IF(A333=$B$24,"ESTINZIONE",B332+1))))</f>
        <v>0</v>
      </c>
      <c r="C333" s="346" t="n">
        <f aca="false">IF(B333=0,0,E333-D333)</f>
        <v>0</v>
      </c>
      <c r="D333" s="346" t="n">
        <f aca="false">IF(B333=0,0,I332*$B$19)</f>
        <v>0</v>
      </c>
      <c r="E333" s="346" t="n">
        <f aca="false">+IF(B333=0,0,E332)</f>
        <v>0</v>
      </c>
      <c r="F333" s="345" t="n">
        <f aca="false">+IF(B333=0,0,F332)</f>
        <v>0</v>
      </c>
      <c r="G333" s="346" t="n">
        <f aca="false">+IF(B333="ESTINZIONE",IF($C$23="sul cap.residuo",I333*$B$23,J333*$B$23),0)</f>
        <v>0</v>
      </c>
      <c r="H333" s="346" t="n">
        <f aca="false">IF(B333=0,0,IF(B333="ESTINZIONE",I333,0))</f>
        <v>0</v>
      </c>
      <c r="I333" s="346" t="n">
        <f aca="false">IF(B335=0,0,I332-C333)</f>
        <v>0</v>
      </c>
      <c r="J333" s="346" t="n">
        <f aca="false">+SUM(M334:M693)</f>
        <v>0</v>
      </c>
      <c r="K333" s="346" t="n">
        <f aca="false">-E333-F333-G333-H333</f>
        <v>-0</v>
      </c>
      <c r="M333" s="347" t="n">
        <f aca="false">IF(B333=0,0,$E$28)</f>
        <v>0</v>
      </c>
    </row>
    <row r="334" s="316" customFormat="true" ht="14.4" hidden="false" customHeight="false" outlineLevel="0" collapsed="false">
      <c r="A334" s="344" t="n">
        <f aca="false">+EOMONTH(A333,$M$16)</f>
        <v>51897</v>
      </c>
      <c r="B334" s="345" t="n">
        <f aca="false">IF(B333=0,0,IF(B333&gt;$B$20,0,IF(B333="ESTINZIONE",0,IF(A334=$B$24,"ESTINZIONE",B333+1))))</f>
        <v>0</v>
      </c>
      <c r="C334" s="346" t="n">
        <f aca="false">IF(B334=0,0,E334-D334)</f>
        <v>0</v>
      </c>
      <c r="D334" s="346" t="n">
        <f aca="false">IF(B334=0,0,I333*$B$19)</f>
        <v>0</v>
      </c>
      <c r="E334" s="346" t="n">
        <f aca="false">+IF(B334=0,0,E333)</f>
        <v>0</v>
      </c>
      <c r="F334" s="345" t="n">
        <f aca="false">+IF(B334=0,0,F333)</f>
        <v>0</v>
      </c>
      <c r="G334" s="346" t="n">
        <f aca="false">+IF(B334="ESTINZIONE",IF($C$23="sul cap.residuo",I334*$B$23,J334*$B$23),0)</f>
        <v>0</v>
      </c>
      <c r="H334" s="346" t="n">
        <f aca="false">IF(B334=0,0,IF(B334="ESTINZIONE",I334,0))</f>
        <v>0</v>
      </c>
      <c r="I334" s="346" t="n">
        <f aca="false">IF(B336=0,0,I333-C334)</f>
        <v>0</v>
      </c>
      <c r="J334" s="346" t="n">
        <f aca="false">+SUM(M335:M694)</f>
        <v>0</v>
      </c>
      <c r="K334" s="346" t="n">
        <f aca="false">-E334-F334-G334-H334</f>
        <v>-0</v>
      </c>
      <c r="M334" s="347" t="n">
        <f aca="false">IF(B334=0,0,$E$28)</f>
        <v>0</v>
      </c>
    </row>
    <row r="335" s="316" customFormat="true" ht="14.4" hidden="false" customHeight="false" outlineLevel="0" collapsed="false">
      <c r="A335" s="344" t="n">
        <f aca="false">+EOMONTH(A334,$M$16)</f>
        <v>51925</v>
      </c>
      <c r="B335" s="345" t="n">
        <f aca="false">IF(B334=0,0,IF(B334&gt;$B$20,0,IF(B334="ESTINZIONE",0,IF(A335=$B$24,"ESTINZIONE",B334+1))))</f>
        <v>0</v>
      </c>
      <c r="C335" s="346" t="n">
        <f aca="false">IF(B335=0,0,E335-D335)</f>
        <v>0</v>
      </c>
      <c r="D335" s="346" t="n">
        <f aca="false">IF(B335=0,0,I334*$B$19)</f>
        <v>0</v>
      </c>
      <c r="E335" s="346" t="n">
        <f aca="false">+IF(B335=0,0,E334)</f>
        <v>0</v>
      </c>
      <c r="F335" s="345" t="n">
        <f aca="false">+IF(B335=0,0,F334)</f>
        <v>0</v>
      </c>
      <c r="G335" s="346" t="n">
        <f aca="false">+IF(B335="ESTINZIONE",IF($C$23="sul cap.residuo",I335*$B$23,J335*$B$23),0)</f>
        <v>0</v>
      </c>
      <c r="H335" s="346" t="n">
        <f aca="false">IF(B335=0,0,IF(B335="ESTINZIONE",I335,0))</f>
        <v>0</v>
      </c>
      <c r="I335" s="346" t="n">
        <f aca="false">IF(B337=0,0,I334-C335)</f>
        <v>0</v>
      </c>
      <c r="J335" s="346" t="n">
        <f aca="false">+SUM(M336:M695)</f>
        <v>0</v>
      </c>
      <c r="K335" s="346" t="n">
        <f aca="false">-E335-F335-G335-H335</f>
        <v>-0</v>
      </c>
      <c r="M335" s="347" t="n">
        <f aca="false">IF(B335=0,0,$E$28)</f>
        <v>0</v>
      </c>
    </row>
    <row r="336" s="316" customFormat="true" ht="14.4" hidden="false" customHeight="false" outlineLevel="0" collapsed="false">
      <c r="A336" s="344" t="n">
        <f aca="false">+EOMONTH(A335,$M$16)</f>
        <v>51956</v>
      </c>
      <c r="B336" s="345" t="n">
        <f aca="false">IF(B335=0,0,IF(B335&gt;$B$20,0,IF(B335="ESTINZIONE",0,IF(A336=$B$24,"ESTINZIONE",B335+1))))</f>
        <v>0</v>
      </c>
      <c r="C336" s="346" t="n">
        <f aca="false">IF(B336=0,0,E336-D336)</f>
        <v>0</v>
      </c>
      <c r="D336" s="346" t="n">
        <f aca="false">IF(B336=0,0,I335*$B$19)</f>
        <v>0</v>
      </c>
      <c r="E336" s="346" t="n">
        <f aca="false">+IF(B336=0,0,E335)</f>
        <v>0</v>
      </c>
      <c r="F336" s="345" t="n">
        <f aca="false">+IF(B336=0,0,F335)</f>
        <v>0</v>
      </c>
      <c r="G336" s="346" t="n">
        <f aca="false">+IF(B336="ESTINZIONE",IF($C$23="sul cap.residuo",I336*$B$23,J336*$B$23),0)</f>
        <v>0</v>
      </c>
      <c r="H336" s="346" t="n">
        <f aca="false">IF(B336=0,0,IF(B336="ESTINZIONE",I336,0))</f>
        <v>0</v>
      </c>
      <c r="I336" s="346" t="n">
        <f aca="false">IF(B338=0,0,I335-C336)</f>
        <v>0</v>
      </c>
      <c r="J336" s="346" t="n">
        <f aca="false">+SUM(M337:M696)</f>
        <v>0</v>
      </c>
      <c r="K336" s="346" t="n">
        <f aca="false">-E336-F336-G336-H336</f>
        <v>-0</v>
      </c>
      <c r="M336" s="347" t="n">
        <f aca="false">IF(B336=0,0,$E$28)</f>
        <v>0</v>
      </c>
    </row>
    <row r="337" s="316" customFormat="true" ht="14.4" hidden="false" customHeight="false" outlineLevel="0" collapsed="false">
      <c r="A337" s="344" t="n">
        <f aca="false">+EOMONTH(A336,$M$16)</f>
        <v>51986</v>
      </c>
      <c r="B337" s="345" t="n">
        <f aca="false">IF(B336=0,0,IF(B336&gt;$B$20,0,IF(B336="ESTINZIONE",0,IF(A337=$B$24,"ESTINZIONE",B336+1))))</f>
        <v>0</v>
      </c>
      <c r="C337" s="346" t="n">
        <f aca="false">IF(B337=0,0,E337-D337)</f>
        <v>0</v>
      </c>
      <c r="D337" s="346" t="n">
        <f aca="false">IF(B337=0,0,I336*$B$19)</f>
        <v>0</v>
      </c>
      <c r="E337" s="346" t="n">
        <f aca="false">+IF(B337=0,0,E336)</f>
        <v>0</v>
      </c>
      <c r="F337" s="345" t="n">
        <f aca="false">+IF(B337=0,0,F336)</f>
        <v>0</v>
      </c>
      <c r="G337" s="346" t="n">
        <f aca="false">+IF(B337="ESTINZIONE",IF($C$23="sul cap.residuo",I337*$B$23,J337*$B$23),0)</f>
        <v>0</v>
      </c>
      <c r="H337" s="346" t="n">
        <f aca="false">IF(B337=0,0,IF(B337="ESTINZIONE",I337,0))</f>
        <v>0</v>
      </c>
      <c r="I337" s="346" t="n">
        <f aca="false">IF(B339=0,0,I336-C337)</f>
        <v>0</v>
      </c>
      <c r="J337" s="346" t="n">
        <f aca="false">+SUM(M338:M697)</f>
        <v>0</v>
      </c>
      <c r="K337" s="346" t="n">
        <f aca="false">-E337-F337-G337-H337</f>
        <v>-0</v>
      </c>
      <c r="M337" s="347" t="n">
        <f aca="false">IF(B337=0,0,$E$28)</f>
        <v>0</v>
      </c>
    </row>
    <row r="338" s="316" customFormat="true" ht="14.4" hidden="false" customHeight="false" outlineLevel="0" collapsed="false">
      <c r="A338" s="344" t="n">
        <f aca="false">+EOMONTH(A337,$M$16)</f>
        <v>52017</v>
      </c>
      <c r="B338" s="345" t="n">
        <f aca="false">IF(B337=0,0,IF(B337&gt;$B$20,0,IF(B337="ESTINZIONE",0,IF(A338=$B$24,"ESTINZIONE",B337+1))))</f>
        <v>0</v>
      </c>
      <c r="C338" s="346" t="n">
        <f aca="false">IF(B338=0,0,E338-D338)</f>
        <v>0</v>
      </c>
      <c r="D338" s="346" t="n">
        <f aca="false">IF(B338=0,0,I337*$B$19)</f>
        <v>0</v>
      </c>
      <c r="E338" s="346" t="n">
        <f aca="false">+IF(B338=0,0,E337)</f>
        <v>0</v>
      </c>
      <c r="F338" s="345" t="n">
        <f aca="false">+IF(B338=0,0,F337)</f>
        <v>0</v>
      </c>
      <c r="G338" s="346" t="n">
        <f aca="false">+IF(B338="ESTINZIONE",IF($C$23="sul cap.residuo",I338*$B$23,J338*$B$23),0)</f>
        <v>0</v>
      </c>
      <c r="H338" s="346" t="n">
        <f aca="false">IF(B338=0,0,IF(B338="ESTINZIONE",I338,0))</f>
        <v>0</v>
      </c>
      <c r="I338" s="346" t="n">
        <f aca="false">IF(B340=0,0,I337-C338)</f>
        <v>0</v>
      </c>
      <c r="J338" s="346" t="n">
        <f aca="false">+SUM(M339:M698)</f>
        <v>0</v>
      </c>
      <c r="K338" s="346" t="n">
        <f aca="false">-E338-F338-G338-H338</f>
        <v>-0</v>
      </c>
      <c r="M338" s="347" t="n">
        <f aca="false">IF(B338=0,0,$E$28)</f>
        <v>0</v>
      </c>
    </row>
    <row r="339" s="316" customFormat="true" ht="14.4" hidden="false" customHeight="false" outlineLevel="0" collapsed="false">
      <c r="A339" s="344" t="n">
        <f aca="false">+EOMONTH(A338,$M$16)</f>
        <v>52047</v>
      </c>
      <c r="B339" s="345" t="n">
        <f aca="false">IF(B338=0,0,IF(B338&gt;$B$20,0,IF(B338="ESTINZIONE",0,IF(A339=$B$24,"ESTINZIONE",B338+1))))</f>
        <v>0</v>
      </c>
      <c r="C339" s="346" t="n">
        <f aca="false">IF(B339=0,0,E339-D339)</f>
        <v>0</v>
      </c>
      <c r="D339" s="346" t="n">
        <f aca="false">IF(B339=0,0,I338*$B$19)</f>
        <v>0</v>
      </c>
      <c r="E339" s="346" t="n">
        <f aca="false">+IF(B339=0,0,E338)</f>
        <v>0</v>
      </c>
      <c r="F339" s="345" t="n">
        <f aca="false">+IF(B339=0,0,F338)</f>
        <v>0</v>
      </c>
      <c r="G339" s="346" t="n">
        <f aca="false">+IF(B339="ESTINZIONE",IF($C$23="sul cap.residuo",I339*$B$23,J339*$B$23),0)</f>
        <v>0</v>
      </c>
      <c r="H339" s="346" t="n">
        <f aca="false">IF(B339=0,0,IF(B339="ESTINZIONE",I339,0))</f>
        <v>0</v>
      </c>
      <c r="I339" s="346" t="n">
        <f aca="false">IF(B341=0,0,I338-C339)</f>
        <v>0</v>
      </c>
      <c r="J339" s="346" t="n">
        <f aca="false">+SUM(M340:M699)</f>
        <v>0</v>
      </c>
      <c r="K339" s="346" t="n">
        <f aca="false">-E339-F339-G339-H339</f>
        <v>-0</v>
      </c>
      <c r="M339" s="347" t="n">
        <f aca="false">IF(B339=0,0,$E$28)</f>
        <v>0</v>
      </c>
    </row>
    <row r="340" s="316" customFormat="true" ht="14.4" hidden="false" customHeight="false" outlineLevel="0" collapsed="false">
      <c r="A340" s="344" t="n">
        <f aca="false">+EOMONTH(A339,$M$16)</f>
        <v>52078</v>
      </c>
      <c r="B340" s="345" t="n">
        <f aca="false">IF(B339=0,0,IF(B339&gt;$B$20,0,IF(B339="ESTINZIONE",0,IF(A340=$B$24,"ESTINZIONE",B339+1))))</f>
        <v>0</v>
      </c>
      <c r="C340" s="346" t="n">
        <f aca="false">IF(B340=0,0,E340-D340)</f>
        <v>0</v>
      </c>
      <c r="D340" s="346" t="n">
        <f aca="false">IF(B340=0,0,I339*$B$19)</f>
        <v>0</v>
      </c>
      <c r="E340" s="346" t="n">
        <f aca="false">+IF(B340=0,0,E339)</f>
        <v>0</v>
      </c>
      <c r="F340" s="345" t="n">
        <f aca="false">+IF(B340=0,0,F339)</f>
        <v>0</v>
      </c>
      <c r="G340" s="346" t="n">
        <f aca="false">+IF(B340="ESTINZIONE",IF($C$23="sul cap.residuo",I340*$B$23,J340*$B$23),0)</f>
        <v>0</v>
      </c>
      <c r="H340" s="346" t="n">
        <f aca="false">IF(B340=0,0,IF(B340="ESTINZIONE",I340,0))</f>
        <v>0</v>
      </c>
      <c r="I340" s="346" t="n">
        <f aca="false">IF(B342=0,0,I339-C340)</f>
        <v>0</v>
      </c>
      <c r="J340" s="346" t="n">
        <f aca="false">+SUM(M341:M700)</f>
        <v>0</v>
      </c>
      <c r="K340" s="346" t="n">
        <f aca="false">-E340-F340-G340-H340</f>
        <v>-0</v>
      </c>
      <c r="M340" s="347" t="n">
        <f aca="false">IF(B340=0,0,$E$28)</f>
        <v>0</v>
      </c>
    </row>
    <row r="341" s="316" customFormat="true" ht="14.4" hidden="false" customHeight="false" outlineLevel="0" collapsed="false">
      <c r="A341" s="344" t="n">
        <f aca="false">+EOMONTH(A340,$M$16)</f>
        <v>52109</v>
      </c>
      <c r="B341" s="345" t="n">
        <f aca="false">IF(B340=0,0,IF(B340&gt;$B$20,0,IF(B340="ESTINZIONE",0,IF(A341=$B$24,"ESTINZIONE",B340+1))))</f>
        <v>0</v>
      </c>
      <c r="C341" s="346" t="n">
        <f aca="false">IF(B341=0,0,E341-D341)</f>
        <v>0</v>
      </c>
      <c r="D341" s="346" t="n">
        <f aca="false">IF(B341=0,0,I340*$B$19)</f>
        <v>0</v>
      </c>
      <c r="E341" s="346" t="n">
        <f aca="false">+IF(B341=0,0,E340)</f>
        <v>0</v>
      </c>
      <c r="F341" s="345" t="n">
        <f aca="false">+IF(B341=0,0,F340)</f>
        <v>0</v>
      </c>
      <c r="G341" s="346" t="n">
        <f aca="false">+IF(B341="ESTINZIONE",IF($C$23="sul cap.residuo",I341*$B$23,J341*$B$23),0)</f>
        <v>0</v>
      </c>
      <c r="H341" s="346" t="n">
        <f aca="false">IF(B341=0,0,IF(B341="ESTINZIONE",I341,0))</f>
        <v>0</v>
      </c>
      <c r="I341" s="346" t="n">
        <f aca="false">IF(B343=0,0,I340-C341)</f>
        <v>0</v>
      </c>
      <c r="J341" s="346" t="n">
        <f aca="false">+SUM(M342:M701)</f>
        <v>0</v>
      </c>
      <c r="K341" s="346" t="n">
        <f aca="false">-E341-F341-G341-H341</f>
        <v>-0</v>
      </c>
      <c r="M341" s="347" t="n">
        <f aca="false">IF(B341=0,0,$E$28)</f>
        <v>0</v>
      </c>
    </row>
    <row r="342" s="316" customFormat="true" ht="14.4" hidden="false" customHeight="false" outlineLevel="0" collapsed="false">
      <c r="A342" s="344" t="n">
        <f aca="false">+EOMONTH(A341,$M$16)</f>
        <v>52139</v>
      </c>
      <c r="B342" s="345" t="n">
        <f aca="false">IF(B341=0,0,IF(B341&gt;$B$20,0,IF(B341="ESTINZIONE",0,IF(A342=$B$24,"ESTINZIONE",B341+1))))</f>
        <v>0</v>
      </c>
      <c r="C342" s="346" t="n">
        <f aca="false">IF(B342=0,0,E342-D342)</f>
        <v>0</v>
      </c>
      <c r="D342" s="346" t="n">
        <f aca="false">IF(B342=0,0,I341*$B$19)</f>
        <v>0</v>
      </c>
      <c r="E342" s="346" t="n">
        <f aca="false">+IF(B342=0,0,E341)</f>
        <v>0</v>
      </c>
      <c r="F342" s="345" t="n">
        <f aca="false">+IF(B342=0,0,F341)</f>
        <v>0</v>
      </c>
      <c r="G342" s="346" t="n">
        <f aca="false">+IF(B342="ESTINZIONE",IF($C$23="sul cap.residuo",I342*$B$23,J342*$B$23),0)</f>
        <v>0</v>
      </c>
      <c r="H342" s="346" t="n">
        <f aca="false">IF(B342=0,0,IF(B342="ESTINZIONE",I342,0))</f>
        <v>0</v>
      </c>
      <c r="I342" s="346" t="n">
        <f aca="false">IF(B344=0,0,I341-C342)</f>
        <v>0</v>
      </c>
      <c r="J342" s="346" t="n">
        <f aca="false">+SUM(M343:M702)</f>
        <v>0</v>
      </c>
      <c r="K342" s="346" t="n">
        <f aca="false">-E342-F342-G342-H342</f>
        <v>-0</v>
      </c>
      <c r="M342" s="347" t="n">
        <f aca="false">IF(B342=0,0,$E$28)</f>
        <v>0</v>
      </c>
    </row>
    <row r="343" s="316" customFormat="true" ht="14.4" hidden="false" customHeight="false" outlineLevel="0" collapsed="false">
      <c r="A343" s="344" t="n">
        <f aca="false">+EOMONTH(A342,$M$16)</f>
        <v>52170</v>
      </c>
      <c r="B343" s="345" t="n">
        <f aca="false">IF(B342=0,0,IF(B342&gt;$B$20,0,IF(B342="ESTINZIONE",0,IF(A343=$B$24,"ESTINZIONE",B342+1))))</f>
        <v>0</v>
      </c>
      <c r="C343" s="346" t="n">
        <f aca="false">IF(B343=0,0,E343-D343)</f>
        <v>0</v>
      </c>
      <c r="D343" s="346" t="n">
        <f aca="false">IF(B343=0,0,I342*$B$19)</f>
        <v>0</v>
      </c>
      <c r="E343" s="346" t="n">
        <f aca="false">+IF(B343=0,0,E342)</f>
        <v>0</v>
      </c>
      <c r="F343" s="345" t="n">
        <f aca="false">+IF(B343=0,0,F342)</f>
        <v>0</v>
      </c>
      <c r="G343" s="346" t="n">
        <f aca="false">+IF(B343="ESTINZIONE",IF($C$23="sul cap.residuo",I343*$B$23,J343*$B$23),0)</f>
        <v>0</v>
      </c>
      <c r="H343" s="346" t="n">
        <f aca="false">IF(B343=0,0,IF(B343="ESTINZIONE",I343,0))</f>
        <v>0</v>
      </c>
      <c r="I343" s="346" t="n">
        <f aca="false">IF(B345=0,0,I342-C343)</f>
        <v>0</v>
      </c>
      <c r="J343" s="346" t="n">
        <f aca="false">+SUM(M344:M703)</f>
        <v>0</v>
      </c>
      <c r="K343" s="346" t="n">
        <f aca="false">-E343-F343-G343-H343</f>
        <v>-0</v>
      </c>
      <c r="M343" s="347" t="n">
        <f aca="false">IF(B343=0,0,$E$28)</f>
        <v>0</v>
      </c>
    </row>
    <row r="344" s="316" customFormat="true" ht="14.4" hidden="false" customHeight="false" outlineLevel="0" collapsed="false">
      <c r="A344" s="344" t="n">
        <f aca="false">+EOMONTH(A343,$M$16)</f>
        <v>52200</v>
      </c>
      <c r="B344" s="345" t="n">
        <f aca="false">IF(B343=0,0,IF(B343&gt;$B$20,0,IF(B343="ESTINZIONE",0,IF(A344=$B$24,"ESTINZIONE",B343+1))))</f>
        <v>0</v>
      </c>
      <c r="C344" s="346" t="n">
        <f aca="false">IF(B344=0,0,E344-D344)</f>
        <v>0</v>
      </c>
      <c r="D344" s="346" t="n">
        <f aca="false">IF(B344=0,0,I343*$B$19)</f>
        <v>0</v>
      </c>
      <c r="E344" s="346" t="n">
        <f aca="false">+IF(B344=0,0,E343)</f>
        <v>0</v>
      </c>
      <c r="F344" s="345" t="n">
        <f aca="false">+IF(B344=0,0,F343)</f>
        <v>0</v>
      </c>
      <c r="G344" s="346" t="n">
        <f aca="false">+IF(B344="ESTINZIONE",IF($C$23="sul cap.residuo",I344*$B$23,J344*$B$23),0)</f>
        <v>0</v>
      </c>
      <c r="H344" s="346" t="n">
        <f aca="false">IF(B344=0,0,IF(B344="ESTINZIONE",I344,0))</f>
        <v>0</v>
      </c>
      <c r="I344" s="346" t="n">
        <f aca="false">IF(B346=0,0,I343-C344)</f>
        <v>0</v>
      </c>
      <c r="J344" s="346" t="n">
        <f aca="false">+SUM(M345:M704)</f>
        <v>0</v>
      </c>
      <c r="K344" s="346" t="n">
        <f aca="false">-E344-F344-G344-H344</f>
        <v>-0</v>
      </c>
      <c r="M344" s="347" t="n">
        <f aca="false">IF(B344=0,0,$E$28)</f>
        <v>0</v>
      </c>
    </row>
    <row r="345" s="316" customFormat="true" ht="14.4" hidden="false" customHeight="false" outlineLevel="0" collapsed="false">
      <c r="A345" s="344" t="n">
        <f aca="false">+EOMONTH(A344,$M$16)</f>
        <v>52231</v>
      </c>
      <c r="B345" s="345" t="n">
        <f aca="false">IF(B344=0,0,IF(B344&gt;$B$20,0,IF(B344="ESTINZIONE",0,IF(A345=$B$24,"ESTINZIONE",B344+1))))</f>
        <v>0</v>
      </c>
      <c r="C345" s="346" t="n">
        <f aca="false">IF(B345=0,0,E345-D345)</f>
        <v>0</v>
      </c>
      <c r="D345" s="346" t="n">
        <f aca="false">IF(B345=0,0,I344*$B$19)</f>
        <v>0</v>
      </c>
      <c r="E345" s="346" t="n">
        <f aca="false">+IF(B345=0,0,E344)</f>
        <v>0</v>
      </c>
      <c r="F345" s="345" t="n">
        <f aca="false">+IF(B345=0,0,F344)</f>
        <v>0</v>
      </c>
      <c r="G345" s="346" t="n">
        <f aca="false">+IF(B345="ESTINZIONE",IF($C$23="sul cap.residuo",I345*$B$23,J345*$B$23),0)</f>
        <v>0</v>
      </c>
      <c r="H345" s="346" t="n">
        <f aca="false">IF(B345=0,0,IF(B345="ESTINZIONE",I345,0))</f>
        <v>0</v>
      </c>
      <c r="I345" s="346" t="n">
        <f aca="false">IF(B347=0,0,I344-C345)</f>
        <v>0</v>
      </c>
      <c r="J345" s="346" t="n">
        <f aca="false">+SUM(M346:M705)</f>
        <v>0</v>
      </c>
      <c r="K345" s="346" t="n">
        <f aca="false">-E345-F345-G345-H345</f>
        <v>-0</v>
      </c>
      <c r="M345" s="347" t="n">
        <f aca="false">IF(B345=0,0,$E$28)</f>
        <v>0</v>
      </c>
    </row>
    <row r="346" s="316" customFormat="true" ht="14.4" hidden="false" customHeight="false" outlineLevel="0" collapsed="false">
      <c r="A346" s="344" t="n">
        <f aca="false">+EOMONTH(A345,$M$16)</f>
        <v>52262</v>
      </c>
      <c r="B346" s="345" t="n">
        <f aca="false">IF(B345=0,0,IF(B345&gt;$B$20,0,IF(B345="ESTINZIONE",0,IF(A346=$B$24,"ESTINZIONE",B345+1))))</f>
        <v>0</v>
      </c>
      <c r="C346" s="346" t="n">
        <f aca="false">IF(B346=0,0,E346-D346)</f>
        <v>0</v>
      </c>
      <c r="D346" s="346" t="n">
        <f aca="false">IF(B346=0,0,I345*$B$19)</f>
        <v>0</v>
      </c>
      <c r="E346" s="346" t="n">
        <f aca="false">+IF(B346=0,0,E345)</f>
        <v>0</v>
      </c>
      <c r="F346" s="345" t="n">
        <f aca="false">+IF(B346=0,0,F345)</f>
        <v>0</v>
      </c>
      <c r="G346" s="346" t="n">
        <f aca="false">+IF(B346="ESTINZIONE",IF($C$23="sul cap.residuo",I346*$B$23,J346*$B$23),0)</f>
        <v>0</v>
      </c>
      <c r="H346" s="346" t="n">
        <f aca="false">IF(B346=0,0,IF(B346="ESTINZIONE",I346,0))</f>
        <v>0</v>
      </c>
      <c r="I346" s="346" t="n">
        <f aca="false">IF(B348=0,0,I345-C346)</f>
        <v>0</v>
      </c>
      <c r="J346" s="346" t="n">
        <f aca="false">+SUM(M347:M706)</f>
        <v>0</v>
      </c>
      <c r="K346" s="346" t="n">
        <f aca="false">-E346-F346-G346-H346</f>
        <v>-0</v>
      </c>
      <c r="M346" s="347" t="n">
        <f aca="false">IF(B346=0,0,$E$28)</f>
        <v>0</v>
      </c>
    </row>
    <row r="347" s="316" customFormat="true" ht="14.4" hidden="false" customHeight="false" outlineLevel="0" collapsed="false">
      <c r="A347" s="344" t="n">
        <f aca="false">+EOMONTH(A346,$M$16)</f>
        <v>52290</v>
      </c>
      <c r="B347" s="345" t="n">
        <f aca="false">IF(B346=0,0,IF(B346&gt;$B$20,0,IF(B346="ESTINZIONE",0,IF(A347=$B$24,"ESTINZIONE",B346+1))))</f>
        <v>0</v>
      </c>
      <c r="C347" s="346" t="n">
        <f aca="false">IF(B347=0,0,E347-D347)</f>
        <v>0</v>
      </c>
      <c r="D347" s="346" t="n">
        <f aca="false">IF(B347=0,0,I346*$B$19)</f>
        <v>0</v>
      </c>
      <c r="E347" s="346" t="n">
        <f aca="false">+IF(B347=0,0,E346)</f>
        <v>0</v>
      </c>
      <c r="F347" s="345" t="n">
        <f aca="false">+IF(B347=0,0,F346)</f>
        <v>0</v>
      </c>
      <c r="G347" s="346" t="n">
        <f aca="false">+IF(B347="ESTINZIONE",IF($C$23="sul cap.residuo",I347*$B$23,J347*$B$23),0)</f>
        <v>0</v>
      </c>
      <c r="H347" s="346" t="n">
        <f aca="false">IF(B347=0,0,IF(B347="ESTINZIONE",I347,0))</f>
        <v>0</v>
      </c>
      <c r="I347" s="346" t="n">
        <f aca="false">IF(B349=0,0,I346-C347)</f>
        <v>0</v>
      </c>
      <c r="J347" s="346" t="n">
        <f aca="false">+SUM(M348:M707)</f>
        <v>0</v>
      </c>
      <c r="K347" s="346" t="n">
        <f aca="false">-E347-F347-G347-H347</f>
        <v>-0</v>
      </c>
      <c r="M347" s="347" t="n">
        <f aca="false">IF(B347=0,0,$E$28)</f>
        <v>0</v>
      </c>
    </row>
    <row r="348" s="316" customFormat="true" ht="14.4" hidden="false" customHeight="false" outlineLevel="0" collapsed="false">
      <c r="A348" s="344" t="n">
        <f aca="false">+EOMONTH(A347,$M$16)</f>
        <v>52321</v>
      </c>
      <c r="B348" s="345" t="n">
        <f aca="false">IF(B347=0,0,IF(B347&gt;$B$20,0,IF(B347="ESTINZIONE",0,IF(A348=$B$24,"ESTINZIONE",B347+1))))</f>
        <v>0</v>
      </c>
      <c r="C348" s="346" t="n">
        <f aca="false">IF(B348=0,0,E348-D348)</f>
        <v>0</v>
      </c>
      <c r="D348" s="346" t="n">
        <f aca="false">IF(B348=0,0,I347*$B$19)</f>
        <v>0</v>
      </c>
      <c r="E348" s="346" t="n">
        <f aca="false">+IF(B348=0,0,E347)</f>
        <v>0</v>
      </c>
      <c r="F348" s="345" t="n">
        <f aca="false">+IF(B348=0,0,F347)</f>
        <v>0</v>
      </c>
      <c r="G348" s="346" t="n">
        <f aca="false">+IF(B348="ESTINZIONE",IF($C$23="sul cap.residuo",I348*$B$23,J348*$B$23),0)</f>
        <v>0</v>
      </c>
      <c r="H348" s="346" t="n">
        <f aca="false">IF(B348=0,0,IF(B348="ESTINZIONE",I348,0))</f>
        <v>0</v>
      </c>
      <c r="I348" s="346" t="n">
        <f aca="false">IF(B350=0,0,I347-C348)</f>
        <v>0</v>
      </c>
      <c r="J348" s="346" t="n">
        <f aca="false">+SUM(M349:M708)</f>
        <v>0</v>
      </c>
      <c r="K348" s="346" t="n">
        <f aca="false">-E348-F348-G348-H348</f>
        <v>-0</v>
      </c>
      <c r="M348" s="347" t="n">
        <f aca="false">IF(B348=0,0,$E$28)</f>
        <v>0</v>
      </c>
    </row>
    <row r="349" s="316" customFormat="true" ht="14.4" hidden="false" customHeight="false" outlineLevel="0" collapsed="false">
      <c r="A349" s="344" t="n">
        <f aca="false">+EOMONTH(A348,$M$16)</f>
        <v>52351</v>
      </c>
      <c r="B349" s="345" t="n">
        <f aca="false">IF(B348=0,0,IF(B348&gt;$B$20,0,IF(B348="ESTINZIONE",0,IF(A349=$B$24,"ESTINZIONE",B348+1))))</f>
        <v>0</v>
      </c>
      <c r="C349" s="346" t="n">
        <f aca="false">IF(B349=0,0,E349-D349)</f>
        <v>0</v>
      </c>
      <c r="D349" s="346" t="n">
        <f aca="false">IF(B349=0,0,I348*$B$19)</f>
        <v>0</v>
      </c>
      <c r="E349" s="346" t="n">
        <f aca="false">+IF(B349=0,0,E348)</f>
        <v>0</v>
      </c>
      <c r="F349" s="345" t="n">
        <f aca="false">+IF(B349=0,0,F348)</f>
        <v>0</v>
      </c>
      <c r="G349" s="346" t="n">
        <f aca="false">+IF(B349="ESTINZIONE",IF($C$23="sul cap.residuo",I349*$B$23,J349*$B$23),0)</f>
        <v>0</v>
      </c>
      <c r="H349" s="346" t="n">
        <f aca="false">IF(B349=0,0,IF(B349="ESTINZIONE",I349,0))</f>
        <v>0</v>
      </c>
      <c r="I349" s="346" t="n">
        <f aca="false">IF(B351=0,0,I348-C349)</f>
        <v>0</v>
      </c>
      <c r="J349" s="346" t="n">
        <f aca="false">+SUM(M350:M709)</f>
        <v>0</v>
      </c>
      <c r="K349" s="346" t="n">
        <f aca="false">-E349-F349-G349-H349</f>
        <v>-0</v>
      </c>
      <c r="M349" s="347" t="n">
        <f aca="false">IF(B349=0,0,$E$28)</f>
        <v>0</v>
      </c>
    </row>
    <row r="350" s="316" customFormat="true" ht="14.4" hidden="false" customHeight="false" outlineLevel="0" collapsed="false">
      <c r="A350" s="344" t="n">
        <f aca="false">+EOMONTH(A349,$M$16)</f>
        <v>52382</v>
      </c>
      <c r="B350" s="345" t="n">
        <f aca="false">IF(B349=0,0,IF(B349&gt;$B$20,0,IF(B349="ESTINZIONE",0,IF(A350=$B$24,"ESTINZIONE",B349+1))))</f>
        <v>0</v>
      </c>
      <c r="C350" s="346" t="n">
        <f aca="false">IF(B350=0,0,E350-D350)</f>
        <v>0</v>
      </c>
      <c r="D350" s="346" t="n">
        <f aca="false">IF(B350=0,0,I349*$B$19)</f>
        <v>0</v>
      </c>
      <c r="E350" s="346" t="n">
        <f aca="false">+IF(B350=0,0,E349)</f>
        <v>0</v>
      </c>
      <c r="F350" s="345" t="n">
        <f aca="false">+IF(B350=0,0,F349)</f>
        <v>0</v>
      </c>
      <c r="G350" s="346" t="n">
        <f aca="false">+IF(B350="ESTINZIONE",IF($C$23="sul cap.residuo",I350*$B$23,J350*$B$23),0)</f>
        <v>0</v>
      </c>
      <c r="H350" s="346" t="n">
        <f aca="false">IF(B350=0,0,IF(B350="ESTINZIONE",I350,0))</f>
        <v>0</v>
      </c>
      <c r="I350" s="346" t="n">
        <f aca="false">IF(B352=0,0,I349-C350)</f>
        <v>0</v>
      </c>
      <c r="J350" s="346" t="n">
        <f aca="false">+SUM(M351:M710)</f>
        <v>0</v>
      </c>
      <c r="K350" s="346" t="n">
        <f aca="false">-E350-F350-G350-H350</f>
        <v>-0</v>
      </c>
      <c r="M350" s="347" t="n">
        <f aca="false">IF(B350=0,0,$E$28)</f>
        <v>0</v>
      </c>
    </row>
    <row r="351" s="316" customFormat="true" ht="14.4" hidden="false" customHeight="false" outlineLevel="0" collapsed="false">
      <c r="A351" s="344" t="n">
        <f aca="false">+EOMONTH(A350,$M$16)</f>
        <v>52412</v>
      </c>
      <c r="B351" s="345" t="n">
        <f aca="false">IF(B350=0,0,IF(B350&gt;$B$20,0,IF(B350="ESTINZIONE",0,IF(A351=$B$24,"ESTINZIONE",B350+1))))</f>
        <v>0</v>
      </c>
      <c r="C351" s="346" t="n">
        <f aca="false">IF(B351=0,0,E351-D351)</f>
        <v>0</v>
      </c>
      <c r="D351" s="346" t="n">
        <f aca="false">IF(B351=0,0,I350*$B$19)</f>
        <v>0</v>
      </c>
      <c r="E351" s="346" t="n">
        <f aca="false">+IF(B351=0,0,E350)</f>
        <v>0</v>
      </c>
      <c r="F351" s="345" t="n">
        <f aca="false">+IF(B351=0,0,F350)</f>
        <v>0</v>
      </c>
      <c r="G351" s="346" t="n">
        <f aca="false">+IF(B351="ESTINZIONE",IF($C$23="sul cap.residuo",I351*$B$23,J351*$B$23),0)</f>
        <v>0</v>
      </c>
      <c r="H351" s="346" t="n">
        <f aca="false">IF(B351=0,0,IF(B351="ESTINZIONE",I351,0))</f>
        <v>0</v>
      </c>
      <c r="I351" s="346" t="n">
        <f aca="false">IF(B353=0,0,I350-C351)</f>
        <v>0</v>
      </c>
      <c r="J351" s="346" t="n">
        <f aca="false">+SUM(M352:M711)</f>
        <v>0</v>
      </c>
      <c r="K351" s="346" t="n">
        <f aca="false">-E351-F351-G351-H351</f>
        <v>-0</v>
      </c>
      <c r="M351" s="347" t="n">
        <f aca="false">IF(B351=0,0,$E$28)</f>
        <v>0</v>
      </c>
    </row>
    <row r="352" s="316" customFormat="true" ht="14.4" hidden="false" customHeight="false" outlineLevel="0" collapsed="false">
      <c r="A352" s="344" t="n">
        <f aca="false">+EOMONTH(A351,$M$16)</f>
        <v>52443</v>
      </c>
      <c r="B352" s="345" t="n">
        <f aca="false">IF(B351=0,0,IF(B351&gt;$B$20,0,IF(B351="ESTINZIONE",0,IF(A352=$B$24,"ESTINZIONE",B351+1))))</f>
        <v>0</v>
      </c>
      <c r="C352" s="346" t="n">
        <f aca="false">IF(B352=0,0,E352-D352)</f>
        <v>0</v>
      </c>
      <c r="D352" s="346" t="n">
        <f aca="false">IF(B352=0,0,I351*$B$19)</f>
        <v>0</v>
      </c>
      <c r="E352" s="346" t="n">
        <f aca="false">+IF(B352=0,0,E351)</f>
        <v>0</v>
      </c>
      <c r="F352" s="345" t="n">
        <f aca="false">+IF(B352=0,0,F351)</f>
        <v>0</v>
      </c>
      <c r="G352" s="346" t="n">
        <f aca="false">+IF(B352="ESTINZIONE",IF($C$23="sul cap.residuo",I352*$B$23,J352*$B$23),0)</f>
        <v>0</v>
      </c>
      <c r="H352" s="346" t="n">
        <f aca="false">IF(B352=0,0,IF(B352="ESTINZIONE",I352,0))</f>
        <v>0</v>
      </c>
      <c r="I352" s="346" t="n">
        <f aca="false">IF(B354=0,0,I351-C352)</f>
        <v>0</v>
      </c>
      <c r="J352" s="346" t="n">
        <f aca="false">+SUM(M353:M712)</f>
        <v>0</v>
      </c>
      <c r="K352" s="346" t="n">
        <f aca="false">-E352-F352-G352-H352</f>
        <v>-0</v>
      </c>
      <c r="M352" s="347" t="n">
        <f aca="false">IF(B352=0,0,$E$28)</f>
        <v>0</v>
      </c>
    </row>
    <row r="353" s="316" customFormat="true" ht="14.4" hidden="false" customHeight="false" outlineLevel="0" collapsed="false">
      <c r="A353" s="344" t="n">
        <f aca="false">+EOMONTH(A352,$M$16)</f>
        <v>52474</v>
      </c>
      <c r="B353" s="345" t="n">
        <f aca="false">IF(B352=0,0,IF(B352&gt;$B$20,0,IF(B352="ESTINZIONE",0,IF(A353=$B$24,"ESTINZIONE",B352+1))))</f>
        <v>0</v>
      </c>
      <c r="C353" s="346" t="n">
        <f aca="false">IF(B353=0,0,E353-D353)</f>
        <v>0</v>
      </c>
      <c r="D353" s="346" t="n">
        <f aca="false">IF(B353=0,0,I352*$B$19)</f>
        <v>0</v>
      </c>
      <c r="E353" s="346" t="n">
        <f aca="false">+IF(B353=0,0,E352)</f>
        <v>0</v>
      </c>
      <c r="F353" s="345" t="n">
        <f aca="false">+IF(B353=0,0,F352)</f>
        <v>0</v>
      </c>
      <c r="G353" s="346" t="n">
        <f aca="false">+IF(B353="ESTINZIONE",IF($C$23="sul cap.residuo",I353*$B$23,J353*$B$23),0)</f>
        <v>0</v>
      </c>
      <c r="H353" s="346" t="n">
        <f aca="false">IF(B353=0,0,IF(B353="ESTINZIONE",I353,0))</f>
        <v>0</v>
      </c>
      <c r="I353" s="346" t="n">
        <f aca="false">IF(B355=0,0,I352-C353)</f>
        <v>0</v>
      </c>
      <c r="J353" s="346" t="n">
        <f aca="false">+SUM(M354:M713)</f>
        <v>0</v>
      </c>
      <c r="K353" s="346" t="n">
        <f aca="false">-E353-F353-G353-H353</f>
        <v>-0</v>
      </c>
      <c r="M353" s="347" t="n">
        <f aca="false">IF(B353=0,0,$E$28)</f>
        <v>0</v>
      </c>
    </row>
    <row r="354" s="316" customFormat="true" ht="14.4" hidden="false" customHeight="false" outlineLevel="0" collapsed="false">
      <c r="A354" s="344" t="n">
        <f aca="false">+EOMONTH(A353,$M$16)</f>
        <v>52504</v>
      </c>
      <c r="B354" s="345" t="n">
        <f aca="false">IF(B353=0,0,IF(B353&gt;$B$20,0,IF(B353="ESTINZIONE",0,IF(A354=$B$24,"ESTINZIONE",B353+1))))</f>
        <v>0</v>
      </c>
      <c r="C354" s="346" t="n">
        <f aca="false">IF(B354=0,0,E354-D354)</f>
        <v>0</v>
      </c>
      <c r="D354" s="346" t="n">
        <f aca="false">IF(B354=0,0,I353*$B$19)</f>
        <v>0</v>
      </c>
      <c r="E354" s="346" t="n">
        <f aca="false">+IF(B354=0,0,E353)</f>
        <v>0</v>
      </c>
      <c r="F354" s="345" t="n">
        <f aca="false">+IF(B354=0,0,F353)</f>
        <v>0</v>
      </c>
      <c r="G354" s="346" t="n">
        <f aca="false">+IF(B354="ESTINZIONE",IF($C$23="sul cap.residuo",I354*$B$23,J354*$B$23),0)</f>
        <v>0</v>
      </c>
      <c r="H354" s="346" t="n">
        <f aca="false">IF(B354=0,0,IF(B354="ESTINZIONE",I354,0))</f>
        <v>0</v>
      </c>
      <c r="I354" s="346" t="n">
        <f aca="false">IF(B356=0,0,I353-C354)</f>
        <v>0</v>
      </c>
      <c r="J354" s="346" t="n">
        <f aca="false">+SUM(M355:M714)</f>
        <v>0</v>
      </c>
      <c r="K354" s="346" t="n">
        <f aca="false">-E354-F354-G354-H354</f>
        <v>-0</v>
      </c>
      <c r="M354" s="347" t="n">
        <f aca="false">IF(B354=0,0,$E$28)</f>
        <v>0</v>
      </c>
    </row>
    <row r="355" s="316" customFormat="true" ht="14.4" hidden="false" customHeight="false" outlineLevel="0" collapsed="false">
      <c r="A355" s="344" t="n">
        <f aca="false">+EOMONTH(A354,$M$16)</f>
        <v>52535</v>
      </c>
      <c r="B355" s="345" t="n">
        <f aca="false">IF(B354=0,0,IF(B354&gt;$B$20,0,IF(B354="ESTINZIONE",0,IF(A355=$B$24,"ESTINZIONE",B354+1))))</f>
        <v>0</v>
      </c>
      <c r="C355" s="346" t="n">
        <f aca="false">IF(B355=0,0,E355-D355)</f>
        <v>0</v>
      </c>
      <c r="D355" s="346" t="n">
        <f aca="false">IF(B355=0,0,I354*$B$19)</f>
        <v>0</v>
      </c>
      <c r="E355" s="346" t="n">
        <f aca="false">+IF(B355=0,0,E354)</f>
        <v>0</v>
      </c>
      <c r="F355" s="345" t="n">
        <f aca="false">+IF(B355=0,0,F354)</f>
        <v>0</v>
      </c>
      <c r="G355" s="346" t="n">
        <f aca="false">+IF(B355="ESTINZIONE",IF($C$23="sul cap.residuo",I355*$B$23,J355*$B$23),0)</f>
        <v>0</v>
      </c>
      <c r="H355" s="346" t="n">
        <f aca="false">IF(B355=0,0,IF(B355="ESTINZIONE",I355,0))</f>
        <v>0</v>
      </c>
      <c r="I355" s="346" t="n">
        <f aca="false">IF(B357=0,0,I354-C355)</f>
        <v>0</v>
      </c>
      <c r="J355" s="346" t="n">
        <f aca="false">+SUM(M356:M715)</f>
        <v>0</v>
      </c>
      <c r="K355" s="346" t="n">
        <f aca="false">-E355-F355-G355-H355</f>
        <v>-0</v>
      </c>
      <c r="M355" s="347" t="n">
        <f aca="false">IF(B355=0,0,$E$28)</f>
        <v>0</v>
      </c>
    </row>
    <row r="356" s="316" customFormat="true" ht="14.4" hidden="false" customHeight="false" outlineLevel="0" collapsed="false">
      <c r="A356" s="344" t="n">
        <f aca="false">+EOMONTH(A355,$M$16)</f>
        <v>52565</v>
      </c>
      <c r="B356" s="345" t="n">
        <f aca="false">IF(B355=0,0,IF(B355&gt;$B$20,0,IF(B355="ESTINZIONE",0,IF(A356=$B$24,"ESTINZIONE",B355+1))))</f>
        <v>0</v>
      </c>
      <c r="C356" s="346" t="n">
        <f aca="false">IF(B356=0,0,E356-D356)</f>
        <v>0</v>
      </c>
      <c r="D356" s="346" t="n">
        <f aca="false">IF(B356=0,0,I355*$B$19)</f>
        <v>0</v>
      </c>
      <c r="E356" s="346" t="n">
        <f aca="false">+IF(B356=0,0,E355)</f>
        <v>0</v>
      </c>
      <c r="F356" s="345" t="n">
        <f aca="false">+IF(B356=0,0,F355)</f>
        <v>0</v>
      </c>
      <c r="G356" s="346" t="n">
        <f aca="false">+IF(B356="ESTINZIONE",IF($C$23="sul cap.residuo",I356*$B$23,J356*$B$23),0)</f>
        <v>0</v>
      </c>
      <c r="H356" s="346" t="n">
        <f aca="false">IF(B356=0,0,IF(B356="ESTINZIONE",I356,0))</f>
        <v>0</v>
      </c>
      <c r="I356" s="346" t="n">
        <f aca="false">IF(B358=0,0,I355-C356)</f>
        <v>0</v>
      </c>
      <c r="J356" s="346" t="n">
        <f aca="false">+SUM(M357:M716)</f>
        <v>0</v>
      </c>
      <c r="K356" s="346" t="n">
        <f aca="false">-E356-F356-G356-H356</f>
        <v>-0</v>
      </c>
      <c r="M356" s="347" t="n">
        <f aca="false">IF(B356=0,0,$E$28)</f>
        <v>0</v>
      </c>
    </row>
    <row r="357" s="316" customFormat="true" ht="14.4" hidden="false" customHeight="false" outlineLevel="0" collapsed="false">
      <c r="A357" s="344" t="n">
        <f aca="false">+EOMONTH(A356,$M$16)</f>
        <v>52596</v>
      </c>
      <c r="B357" s="345" t="n">
        <f aca="false">IF(B356=0,0,IF(B356&gt;$B$20,0,IF(B356="ESTINZIONE",0,IF(A357=$B$24,"ESTINZIONE",B356+1))))</f>
        <v>0</v>
      </c>
      <c r="C357" s="346" t="n">
        <f aca="false">IF(B357=0,0,E357-D357)</f>
        <v>0</v>
      </c>
      <c r="D357" s="346" t="n">
        <f aca="false">IF(B357=0,0,I356*$B$19)</f>
        <v>0</v>
      </c>
      <c r="E357" s="346" t="n">
        <f aca="false">+IF(B357=0,0,E356)</f>
        <v>0</v>
      </c>
      <c r="F357" s="345" t="n">
        <f aca="false">+IF(B357=0,0,F356)</f>
        <v>0</v>
      </c>
      <c r="G357" s="346" t="n">
        <f aca="false">+IF(B357="ESTINZIONE",IF($C$23="sul cap.residuo",I357*$B$23,J357*$B$23),0)</f>
        <v>0</v>
      </c>
      <c r="H357" s="346" t="n">
        <f aca="false">IF(B357=0,0,IF(B357="ESTINZIONE",I357,0))</f>
        <v>0</v>
      </c>
      <c r="I357" s="346" t="n">
        <f aca="false">IF(B359=0,0,I356-C357)</f>
        <v>0</v>
      </c>
      <c r="J357" s="346" t="n">
        <f aca="false">+SUM(M358:M717)</f>
        <v>0</v>
      </c>
      <c r="K357" s="346" t="n">
        <f aca="false">-E357-F357-G357-H357</f>
        <v>-0</v>
      </c>
      <c r="M357" s="347" t="n">
        <f aca="false">IF(B357=0,0,$E$28)</f>
        <v>0</v>
      </c>
    </row>
    <row r="358" s="316" customFormat="true" ht="14.4" hidden="false" customHeight="false" outlineLevel="0" collapsed="false">
      <c r="A358" s="344" t="n">
        <f aca="false">+EOMONTH(A357,$M$16)</f>
        <v>52627</v>
      </c>
      <c r="B358" s="345" t="n">
        <f aca="false">IF(B357=0,0,IF(B357&gt;$B$20,0,IF(B357="ESTINZIONE",0,IF(A358=$B$24,"ESTINZIONE",B357+1))))</f>
        <v>0</v>
      </c>
      <c r="C358" s="346" t="n">
        <f aca="false">IF(B358=0,0,E358-D358)</f>
        <v>0</v>
      </c>
      <c r="D358" s="346" t="n">
        <f aca="false">IF(B358=0,0,I357*$B$19)</f>
        <v>0</v>
      </c>
      <c r="E358" s="346" t="n">
        <f aca="false">+IF(B358=0,0,E357)</f>
        <v>0</v>
      </c>
      <c r="F358" s="345" t="n">
        <f aca="false">+IF(B358=0,0,F357)</f>
        <v>0</v>
      </c>
      <c r="G358" s="346" t="n">
        <f aca="false">+IF(B358="ESTINZIONE",IF($C$23="sul cap.residuo",I358*$B$23,J358*$B$23),0)</f>
        <v>0</v>
      </c>
      <c r="H358" s="346" t="n">
        <f aca="false">IF(B358=0,0,IF(B358="ESTINZIONE",I358,0))</f>
        <v>0</v>
      </c>
      <c r="I358" s="346" t="n">
        <f aca="false">IF(B360=0,0,I357-C358)</f>
        <v>0</v>
      </c>
      <c r="J358" s="346" t="n">
        <f aca="false">+SUM(M359:M718)</f>
        <v>0</v>
      </c>
      <c r="K358" s="346" t="n">
        <f aca="false">-E358-F358-G358-H358</f>
        <v>-0</v>
      </c>
      <c r="M358" s="347" t="n">
        <f aca="false">IF(B358=0,0,$E$28)</f>
        <v>0</v>
      </c>
    </row>
    <row r="359" s="316" customFormat="true" ht="14.4" hidden="false" customHeight="false" outlineLevel="0" collapsed="false">
      <c r="A359" s="344" t="n">
        <f aca="false">+EOMONTH(A358,$M$16)</f>
        <v>52656</v>
      </c>
      <c r="B359" s="345" t="n">
        <f aca="false">IF(B358=0,0,IF(B358&gt;$B$20,0,IF(B358="ESTINZIONE",0,IF(A359=$B$24,"ESTINZIONE",B358+1))))</f>
        <v>0</v>
      </c>
      <c r="C359" s="346" t="n">
        <f aca="false">IF(B359=0,0,E359-D359)</f>
        <v>0</v>
      </c>
      <c r="D359" s="346" t="n">
        <f aca="false">IF(B359=0,0,I358*$B$19)</f>
        <v>0</v>
      </c>
      <c r="E359" s="346" t="n">
        <f aca="false">+IF(B359=0,0,E358)</f>
        <v>0</v>
      </c>
      <c r="F359" s="345" t="n">
        <f aca="false">+IF(B359=0,0,F358)</f>
        <v>0</v>
      </c>
      <c r="G359" s="346" t="n">
        <f aca="false">+IF(B359="ESTINZIONE",IF($C$23="sul cap.residuo",I359*$B$23,J359*$B$23),0)</f>
        <v>0</v>
      </c>
      <c r="H359" s="346" t="n">
        <f aca="false">IF(B359=0,0,IF(B359="ESTINZIONE",I359,0))</f>
        <v>0</v>
      </c>
      <c r="I359" s="346" t="n">
        <f aca="false">IF(B361=0,0,I358-C359)</f>
        <v>0</v>
      </c>
      <c r="J359" s="346" t="n">
        <f aca="false">+SUM(M360:M719)</f>
        <v>0</v>
      </c>
      <c r="K359" s="346" t="n">
        <f aca="false">-E359-F359-G359-H359</f>
        <v>-0</v>
      </c>
      <c r="M359" s="347" t="n">
        <f aca="false">IF(B359=0,0,$E$28)</f>
        <v>0</v>
      </c>
    </row>
    <row r="360" s="316" customFormat="true" ht="14.4" hidden="false" customHeight="false" outlineLevel="0" collapsed="false">
      <c r="A360" s="344" t="n">
        <f aca="false">+EOMONTH(A359,$M$16)</f>
        <v>52687</v>
      </c>
      <c r="B360" s="345" t="n">
        <f aca="false">IF(B359=0,0,IF(B359&gt;$B$20,0,IF(B359="ESTINZIONE",0,IF(A360=$B$24,"ESTINZIONE",B359+1))))</f>
        <v>0</v>
      </c>
      <c r="C360" s="346" t="n">
        <f aca="false">IF(B360=0,0,E360-D360)</f>
        <v>0</v>
      </c>
      <c r="D360" s="346" t="n">
        <f aca="false">IF(B360=0,0,I359*$B$19)</f>
        <v>0</v>
      </c>
      <c r="E360" s="346" t="n">
        <f aca="false">+IF(B360=0,0,E359)</f>
        <v>0</v>
      </c>
      <c r="F360" s="345" t="n">
        <f aca="false">+IF(B360=0,0,F359)</f>
        <v>0</v>
      </c>
      <c r="G360" s="346" t="n">
        <f aca="false">+IF(B360="ESTINZIONE",IF($C$23="sul cap.residuo",I360*$B$23,J360*$B$23),0)</f>
        <v>0</v>
      </c>
      <c r="H360" s="346" t="n">
        <f aca="false">IF(B360=0,0,IF(B360="ESTINZIONE",I360,0))</f>
        <v>0</v>
      </c>
      <c r="I360" s="346" t="n">
        <f aca="false">IF(B362=0,0,I359-C360)</f>
        <v>0</v>
      </c>
      <c r="J360" s="346" t="n">
        <f aca="false">+SUM(M361:M720)</f>
        <v>0</v>
      </c>
      <c r="K360" s="346" t="n">
        <f aca="false">-E360-F360-G360-H360</f>
        <v>-0</v>
      </c>
      <c r="M360" s="347" t="n">
        <f aca="false">IF(B360=0,0,$E$28)</f>
        <v>0</v>
      </c>
    </row>
    <row r="361" s="316" customFormat="true" ht="14.4" hidden="false" customHeight="false" outlineLevel="0" collapsed="false">
      <c r="A361" s="344" t="n">
        <f aca="false">+EOMONTH(A360,$M$16)</f>
        <v>52717</v>
      </c>
      <c r="B361" s="345" t="n">
        <f aca="false">IF(B360=0,0,IF(B360&gt;$B$20,0,IF(B360="ESTINZIONE",0,IF(A361=$B$24,"ESTINZIONE",B360+1))))</f>
        <v>0</v>
      </c>
      <c r="C361" s="346" t="n">
        <f aca="false">IF(B361=0,0,E361-D361)</f>
        <v>0</v>
      </c>
      <c r="D361" s="346" t="n">
        <f aca="false">IF(B361=0,0,I360*$B$19)</f>
        <v>0</v>
      </c>
      <c r="E361" s="346" t="n">
        <f aca="false">+IF(B361=0,0,E360)</f>
        <v>0</v>
      </c>
      <c r="F361" s="345" t="n">
        <f aca="false">+IF(B361=0,0,F360)</f>
        <v>0</v>
      </c>
      <c r="G361" s="346" t="n">
        <f aca="false">+IF(B361="ESTINZIONE",IF($C$23="sul cap.residuo",I361*$B$23,J361*$B$23),0)</f>
        <v>0</v>
      </c>
      <c r="H361" s="346" t="n">
        <f aca="false">IF(B361=0,0,IF(B361="ESTINZIONE",I361,0))</f>
        <v>0</v>
      </c>
      <c r="I361" s="346" t="n">
        <f aca="false">IF(B363=0,0,I360-C361)</f>
        <v>0</v>
      </c>
      <c r="J361" s="346" t="n">
        <f aca="false">+SUM(M362:M721)</f>
        <v>0</v>
      </c>
      <c r="K361" s="346" t="n">
        <f aca="false">-E361-F361-G361-H361</f>
        <v>-0</v>
      </c>
      <c r="M361" s="347" t="n">
        <f aca="false">IF(B361=0,0,$E$28)</f>
        <v>0</v>
      </c>
    </row>
    <row r="362" s="316" customFormat="true" ht="14.4" hidden="false" customHeight="false" outlineLevel="0" collapsed="false">
      <c r="A362" s="344" t="n">
        <f aca="false">+EOMONTH(A361,$M$16)</f>
        <v>52748</v>
      </c>
      <c r="B362" s="345" t="n">
        <f aca="false">IF(B361=0,0,IF(B361&gt;$B$20,0,IF(B361="ESTINZIONE",0,IF(A362=$B$24,"ESTINZIONE",B361+1))))</f>
        <v>0</v>
      </c>
      <c r="C362" s="346" t="n">
        <f aca="false">IF(B362=0,0,E362-D362)</f>
        <v>0</v>
      </c>
      <c r="D362" s="346" t="n">
        <f aca="false">IF(B362=0,0,I361*$B$19)</f>
        <v>0</v>
      </c>
      <c r="E362" s="346" t="n">
        <f aca="false">+IF(B362=0,0,E361)</f>
        <v>0</v>
      </c>
      <c r="F362" s="345" t="n">
        <f aca="false">+IF(B362=0,0,F361)</f>
        <v>0</v>
      </c>
      <c r="G362" s="346" t="n">
        <f aca="false">+IF(B362="ESTINZIONE",IF($C$23="sul cap.residuo",I362*$B$23,J362*$B$23),0)</f>
        <v>0</v>
      </c>
      <c r="H362" s="346" t="n">
        <f aca="false">IF(B362=0,0,IF(B362="ESTINZIONE",I362,0))</f>
        <v>0</v>
      </c>
      <c r="I362" s="346" t="n">
        <f aca="false">IF(B364=0,0,I361-C362)</f>
        <v>0</v>
      </c>
      <c r="J362" s="346" t="n">
        <f aca="false">+SUM(M363:M722)</f>
        <v>0</v>
      </c>
      <c r="K362" s="346" t="n">
        <f aca="false">-E362-F362-G362-H362</f>
        <v>-0</v>
      </c>
      <c r="M362" s="347" t="n">
        <f aca="false">IF(B362=0,0,$E$28)</f>
        <v>0</v>
      </c>
    </row>
    <row r="363" s="316" customFormat="true" ht="14.4" hidden="false" customHeight="false" outlineLevel="0" collapsed="false">
      <c r="A363" s="344" t="n">
        <f aca="false">+EOMONTH(A362,$M$16)</f>
        <v>52778</v>
      </c>
      <c r="B363" s="345" t="n">
        <f aca="false">IF(B362=0,0,IF(B362&gt;$B$20,0,IF(B362="ESTINZIONE",0,IF(A363=$B$24,"ESTINZIONE",B362+1))))</f>
        <v>0</v>
      </c>
      <c r="C363" s="346" t="n">
        <f aca="false">IF(B363=0,0,E363-D363)</f>
        <v>0</v>
      </c>
      <c r="D363" s="346" t="n">
        <f aca="false">IF(B363=0,0,I362*$B$19)</f>
        <v>0</v>
      </c>
      <c r="E363" s="346" t="n">
        <f aca="false">+IF(B363=0,0,E362)</f>
        <v>0</v>
      </c>
      <c r="F363" s="345" t="n">
        <f aca="false">+IF(B363=0,0,F362)</f>
        <v>0</v>
      </c>
      <c r="G363" s="346" t="n">
        <f aca="false">+IF(B363="ESTINZIONE",IF($C$23="sul cap.residuo",I363*$B$23,J363*$B$23),0)</f>
        <v>0</v>
      </c>
      <c r="H363" s="346" t="n">
        <f aca="false">IF(B363=0,0,IF(B363="ESTINZIONE",I363,0))</f>
        <v>0</v>
      </c>
      <c r="I363" s="346" t="n">
        <f aca="false">IF(B365=0,0,I362-C363)</f>
        <v>0</v>
      </c>
      <c r="J363" s="346" t="n">
        <f aca="false">+SUM(M364:M723)</f>
        <v>0</v>
      </c>
      <c r="K363" s="346" t="n">
        <f aca="false">-E363-F363-G363-H363</f>
        <v>-0</v>
      </c>
      <c r="M363" s="347" t="n">
        <f aca="false">IF(B363=0,0,$E$28)</f>
        <v>0</v>
      </c>
    </row>
    <row r="364" s="316" customFormat="true" ht="14.4" hidden="false" customHeight="false" outlineLevel="0" collapsed="false">
      <c r="A364" s="344" t="n">
        <f aca="false">+EOMONTH(A363,$M$16)</f>
        <v>52809</v>
      </c>
      <c r="B364" s="345" t="n">
        <f aca="false">IF(B363=0,0,IF(B363&gt;$B$20,0,IF(B363="ESTINZIONE",0,IF(A364=$B$24,"ESTINZIONE",B363+1))))</f>
        <v>0</v>
      </c>
      <c r="C364" s="346" t="n">
        <f aca="false">IF(B364=0,0,E364-D364)</f>
        <v>0</v>
      </c>
      <c r="D364" s="346" t="n">
        <f aca="false">IF(B364=0,0,I363*$B$19)</f>
        <v>0</v>
      </c>
      <c r="E364" s="346" t="n">
        <f aca="false">+IF(B364=0,0,E363)</f>
        <v>0</v>
      </c>
      <c r="F364" s="345" t="n">
        <f aca="false">+IF(B364=0,0,F363)</f>
        <v>0</v>
      </c>
      <c r="G364" s="346" t="n">
        <f aca="false">+IF(B364="ESTINZIONE",IF($C$23="sul cap.residuo",I364*$B$23,J364*$B$23),0)</f>
        <v>0</v>
      </c>
      <c r="H364" s="346" t="n">
        <f aca="false">IF(B364=0,0,IF(B364="ESTINZIONE",I364,0))</f>
        <v>0</v>
      </c>
      <c r="I364" s="346" t="n">
        <f aca="false">IF(B366=0,0,I363-C364)</f>
        <v>0</v>
      </c>
      <c r="J364" s="346" t="n">
        <f aca="false">+SUM(M365:M724)</f>
        <v>0</v>
      </c>
      <c r="K364" s="346" t="n">
        <f aca="false">-E364-F364-G364-H364</f>
        <v>-0</v>
      </c>
      <c r="M364" s="347" t="n">
        <f aca="false">IF(B364=0,0,$E$28)</f>
        <v>0</v>
      </c>
    </row>
    <row r="365" s="316" customFormat="true" ht="14.4" hidden="false" customHeight="false" outlineLevel="0" collapsed="false">
      <c r="A365" s="344" t="n">
        <f aca="false">+EOMONTH(A364,$M$16)</f>
        <v>52840</v>
      </c>
      <c r="B365" s="345" t="n">
        <f aca="false">IF(B364=0,0,IF(B364&gt;$B$20,0,IF(B364="ESTINZIONE",0,IF(A365=$B$24,"ESTINZIONE",B364+1))))</f>
        <v>0</v>
      </c>
      <c r="C365" s="346" t="n">
        <f aca="false">IF(B365=0,0,E365-D365)</f>
        <v>0</v>
      </c>
      <c r="D365" s="346" t="n">
        <f aca="false">IF(B365=0,0,I364*$B$19)</f>
        <v>0</v>
      </c>
      <c r="E365" s="346" t="n">
        <f aca="false">+IF(B365=0,0,E364)</f>
        <v>0</v>
      </c>
      <c r="F365" s="345" t="n">
        <f aca="false">+IF(B365=0,0,F364)</f>
        <v>0</v>
      </c>
      <c r="G365" s="346" t="n">
        <f aca="false">+IF(B365="ESTINZIONE",IF($C$23="sul cap.residuo",I365*$B$23,J365*$B$23),0)</f>
        <v>0</v>
      </c>
      <c r="H365" s="346" t="n">
        <f aca="false">IF(B365=0,0,IF(B365="ESTINZIONE",I365,0))</f>
        <v>0</v>
      </c>
      <c r="I365" s="346" t="n">
        <f aca="false">IF(B367=0,0,I364-C365)</f>
        <v>0</v>
      </c>
      <c r="J365" s="346" t="n">
        <f aca="false">+SUM(M366:M725)</f>
        <v>0</v>
      </c>
      <c r="K365" s="346" t="n">
        <f aca="false">-E365-F365-G365-H365</f>
        <v>-0</v>
      </c>
      <c r="M365" s="347" t="n">
        <f aca="false">IF(B365=0,0,$E$28)</f>
        <v>0</v>
      </c>
    </row>
    <row r="366" s="316" customFormat="true" ht="14.4" hidden="false" customHeight="false" outlineLevel="0" collapsed="false">
      <c r="A366" s="344" t="n">
        <f aca="false">+EOMONTH(A365,$M$16)</f>
        <v>52870</v>
      </c>
      <c r="B366" s="345" t="n">
        <f aca="false">IF(B365=0,0,IF(B365&gt;$B$20,0,IF(B365="ESTINZIONE",0,IF(A366=$B$24,"ESTINZIONE",B365+1))))</f>
        <v>0</v>
      </c>
      <c r="C366" s="346" t="n">
        <f aca="false">IF(B366=0,0,E366-D366)</f>
        <v>0</v>
      </c>
      <c r="D366" s="346" t="n">
        <f aca="false">IF(B366=0,0,I365*$B$19)</f>
        <v>0</v>
      </c>
      <c r="E366" s="346" t="n">
        <f aca="false">+IF(B366=0,0,E365)</f>
        <v>0</v>
      </c>
      <c r="F366" s="345" t="n">
        <f aca="false">+IF(B366=0,0,F365)</f>
        <v>0</v>
      </c>
      <c r="G366" s="346" t="n">
        <f aca="false">+IF(B366="ESTINZIONE",IF($C$23="sul cap.residuo",I366*$B$23,J366*$B$23),0)</f>
        <v>0</v>
      </c>
      <c r="H366" s="346" t="n">
        <f aca="false">IF(B366=0,0,IF(B366="ESTINZIONE",I366,0))</f>
        <v>0</v>
      </c>
      <c r="I366" s="346" t="n">
        <f aca="false">IF(B368=0,0,I365-C366)</f>
        <v>0</v>
      </c>
      <c r="J366" s="346" t="n">
        <f aca="false">+SUM(M367:M726)</f>
        <v>0</v>
      </c>
      <c r="K366" s="346" t="n">
        <f aca="false">-E366-F366-G366-H366</f>
        <v>-0</v>
      </c>
      <c r="M366" s="347" t="n">
        <f aca="false">IF(B366=0,0,$E$28)</f>
        <v>0</v>
      </c>
    </row>
    <row r="367" s="316" customFormat="true" ht="14.4" hidden="false" customHeight="false" outlineLevel="0" collapsed="false">
      <c r="A367" s="344" t="n">
        <f aca="false">+EOMONTH(A366,$M$16)</f>
        <v>52901</v>
      </c>
      <c r="B367" s="345" t="n">
        <f aca="false">IF(B366=0,0,IF(B366&gt;$B$20,0,IF(B366="ESTINZIONE",0,IF(A367=$B$24,"ESTINZIONE",B366+1))))</f>
        <v>0</v>
      </c>
      <c r="C367" s="346" t="n">
        <f aca="false">IF(B367=0,0,E367-D367)</f>
        <v>0</v>
      </c>
      <c r="D367" s="346" t="n">
        <f aca="false">IF(B367=0,0,I366*$B$19)</f>
        <v>0</v>
      </c>
      <c r="E367" s="346" t="n">
        <f aca="false">+IF(B367=0,0,E366)</f>
        <v>0</v>
      </c>
      <c r="F367" s="345" t="n">
        <f aca="false">+IF(B367=0,0,F366)</f>
        <v>0</v>
      </c>
      <c r="G367" s="346" t="n">
        <f aca="false">+IF(B367="ESTINZIONE",IF($C$23="sul cap.residuo",I367*$B$23,J367*$B$23),0)</f>
        <v>0</v>
      </c>
      <c r="H367" s="346" t="n">
        <f aca="false">IF(B367=0,0,IF(B367="ESTINZIONE",I367,0))</f>
        <v>0</v>
      </c>
      <c r="I367" s="346" t="n">
        <f aca="false">IF(B369=0,0,I366-C367)</f>
        <v>0</v>
      </c>
      <c r="J367" s="346" t="n">
        <f aca="false">+SUM(M368:M727)</f>
        <v>0</v>
      </c>
      <c r="K367" s="346" t="n">
        <f aca="false">-E367-F367-G367-H367</f>
        <v>-0</v>
      </c>
      <c r="M367" s="347" t="n">
        <f aca="false">IF(B367=0,0,$E$28)</f>
        <v>0</v>
      </c>
    </row>
    <row r="368" s="316" customFormat="true" ht="14.4" hidden="false" customHeight="false" outlineLevel="0" collapsed="false">
      <c r="A368" s="344" t="n">
        <f aca="false">+EOMONTH(A367,$M$16)</f>
        <v>52931</v>
      </c>
      <c r="B368" s="345" t="n">
        <f aca="false">IF(B367=0,0,IF(B367&gt;$B$20,0,IF(B367="ESTINZIONE",0,IF(A368=$B$24,"ESTINZIONE",B367+1))))</f>
        <v>0</v>
      </c>
      <c r="C368" s="346" t="n">
        <f aca="false">IF(B368=0,0,E368-D368)</f>
        <v>0</v>
      </c>
      <c r="D368" s="346" t="n">
        <f aca="false">IF(B368=0,0,I367*$B$19)</f>
        <v>0</v>
      </c>
      <c r="E368" s="346" t="n">
        <f aca="false">+IF(B368=0,0,E367)</f>
        <v>0</v>
      </c>
      <c r="F368" s="345" t="n">
        <f aca="false">+IF(B368=0,0,F367)</f>
        <v>0</v>
      </c>
      <c r="G368" s="346" t="n">
        <f aca="false">+IF(B368="ESTINZIONE",IF($C$23="sul cap.residuo",I368*$B$23,J368*$B$23),0)</f>
        <v>0</v>
      </c>
      <c r="H368" s="346" t="n">
        <f aca="false">IF(B368=0,0,IF(B368="ESTINZIONE",I368,0))</f>
        <v>0</v>
      </c>
      <c r="I368" s="346" t="n">
        <f aca="false">IF(B370=0,0,I367-C368)</f>
        <v>0</v>
      </c>
      <c r="J368" s="346" t="n">
        <f aca="false">+SUM(M369:M728)</f>
        <v>0</v>
      </c>
      <c r="K368" s="346" t="n">
        <f aca="false">-E368-F368-G368-H368</f>
        <v>-0</v>
      </c>
      <c r="M368" s="347" t="n">
        <f aca="false">IF(B368=0,0,$E$28)</f>
        <v>0</v>
      </c>
    </row>
    <row r="369" s="316" customFormat="true" ht="14.4" hidden="false" customHeight="false" outlineLevel="0" collapsed="false">
      <c r="A369" s="344" t="n">
        <f aca="false">+EOMONTH(A368,$M$16)</f>
        <v>52962</v>
      </c>
      <c r="B369" s="345" t="n">
        <f aca="false">IF(B368=0,0,IF(B368&gt;$B$20,0,IF(B368="ESTINZIONE",0,IF(A369=$B$24,"ESTINZIONE",B368+1))))</f>
        <v>0</v>
      </c>
      <c r="C369" s="346" t="n">
        <f aca="false">IF(B369=0,0,E369-D369)</f>
        <v>0</v>
      </c>
      <c r="D369" s="346" t="n">
        <f aca="false">IF(B369=0,0,I368*$B$19)</f>
        <v>0</v>
      </c>
      <c r="E369" s="346" t="n">
        <f aca="false">+IF(B369=0,0,E368)</f>
        <v>0</v>
      </c>
      <c r="F369" s="345" t="n">
        <f aca="false">+IF(B369=0,0,F368)</f>
        <v>0</v>
      </c>
      <c r="G369" s="346" t="n">
        <f aca="false">+IF(B369="ESTINZIONE",IF($C$23="sul cap.residuo",I369*$B$23,J369*$B$23),0)</f>
        <v>0</v>
      </c>
      <c r="H369" s="346" t="n">
        <f aca="false">IF(B369=0,0,IF(B369="ESTINZIONE",I369,0))</f>
        <v>0</v>
      </c>
      <c r="I369" s="346" t="n">
        <f aca="false">IF(B371=0,0,I368-C369)</f>
        <v>0</v>
      </c>
      <c r="J369" s="346" t="n">
        <f aca="false">+SUM(M370:M729)</f>
        <v>0</v>
      </c>
      <c r="K369" s="346" t="n">
        <f aca="false">-E369-F369-G369-H369</f>
        <v>-0</v>
      </c>
      <c r="M369" s="347" t="n">
        <f aca="false">IF(B369=0,0,$E$28)</f>
        <v>0</v>
      </c>
    </row>
    <row r="370" s="316" customFormat="true" ht="14.4" hidden="false" customHeight="false" outlineLevel="0" collapsed="false">
      <c r="A370" s="344" t="n">
        <f aca="false">+EOMONTH(A369,$M$16)</f>
        <v>52993</v>
      </c>
      <c r="B370" s="345" t="n">
        <f aca="false">IF(B369=0,0,IF(B369&gt;$B$20,0,IF(B369="ESTINZIONE",0,IF(A370=$B$24,"ESTINZIONE",B369+1))))</f>
        <v>0</v>
      </c>
      <c r="C370" s="346" t="n">
        <f aca="false">IF(B370=0,0,E370-D370)</f>
        <v>0</v>
      </c>
      <c r="D370" s="346" t="n">
        <f aca="false">IF(B370=0,0,I369*$B$19)</f>
        <v>0</v>
      </c>
      <c r="E370" s="346" t="n">
        <f aca="false">+IF(B370=0,0,E369)</f>
        <v>0</v>
      </c>
      <c r="F370" s="345" t="n">
        <f aca="false">+IF(B370=0,0,F369)</f>
        <v>0</v>
      </c>
      <c r="G370" s="346" t="n">
        <f aca="false">+IF(B370="ESTINZIONE",IF($C$23="sul cap.residuo",I370*$B$23,J370*$B$23),0)</f>
        <v>0</v>
      </c>
      <c r="H370" s="346" t="n">
        <f aca="false">IF(B370=0,0,IF(B370="ESTINZIONE",I370,0))</f>
        <v>0</v>
      </c>
      <c r="I370" s="346" t="n">
        <f aca="false">IF(B372=0,0,I369-C370)</f>
        <v>0</v>
      </c>
      <c r="J370" s="346" t="n">
        <f aca="false">+SUM(M371:M730)</f>
        <v>0</v>
      </c>
      <c r="K370" s="346" t="n">
        <f aca="false">-E370-F370-G370-H370</f>
        <v>-0</v>
      </c>
      <c r="M370" s="347" t="n">
        <f aca="false">IF(B370=0,0,$E$28)</f>
        <v>0</v>
      </c>
    </row>
    <row r="371" s="316" customFormat="true" ht="14.4" hidden="false" customHeight="false" outlineLevel="0" collapsed="false">
      <c r="A371" s="344" t="n">
        <f aca="false">+EOMONTH(A370,$M$16)</f>
        <v>53021</v>
      </c>
      <c r="B371" s="345" t="n">
        <f aca="false">IF(B370=0,0,IF(B370&gt;$B$20,0,IF(B370="ESTINZIONE",0,IF(A371=$B$24,"ESTINZIONE",B370+1))))</f>
        <v>0</v>
      </c>
      <c r="C371" s="346" t="n">
        <f aca="false">IF(B371=0,0,E371-D371)</f>
        <v>0</v>
      </c>
      <c r="D371" s="346" t="n">
        <f aca="false">IF(B371=0,0,I370*$B$19)</f>
        <v>0</v>
      </c>
      <c r="E371" s="346" t="n">
        <f aca="false">+IF(B371=0,0,E370)</f>
        <v>0</v>
      </c>
      <c r="F371" s="345" t="n">
        <f aca="false">+IF(B371=0,0,F370)</f>
        <v>0</v>
      </c>
      <c r="G371" s="346" t="n">
        <f aca="false">+IF(B371="ESTINZIONE",IF($C$23="sul cap.residuo",I371*$B$23,J371*$B$23),0)</f>
        <v>0</v>
      </c>
      <c r="H371" s="346" t="n">
        <f aca="false">IF(B371=0,0,IF(B371="ESTINZIONE",I371,0))</f>
        <v>0</v>
      </c>
      <c r="I371" s="346" t="n">
        <f aca="false">IF(B373=0,0,I370-C371)</f>
        <v>0</v>
      </c>
      <c r="J371" s="346" t="n">
        <f aca="false">+SUM(M372:M731)</f>
        <v>0</v>
      </c>
      <c r="K371" s="346" t="n">
        <f aca="false">-E371-F371-G371-H371</f>
        <v>-0</v>
      </c>
      <c r="M371" s="347" t="n">
        <f aca="false">IF(B371=0,0,$E$28)</f>
        <v>0</v>
      </c>
    </row>
    <row r="372" s="316" customFormat="true" ht="14.4" hidden="false" customHeight="false" outlineLevel="0" collapsed="false">
      <c r="A372" s="344" t="n">
        <f aca="false">+EOMONTH(A371,$M$16)</f>
        <v>53052</v>
      </c>
      <c r="B372" s="345" t="n">
        <f aca="false">IF(B371=0,0,IF(B371&gt;$B$20,0,IF(B371="ESTINZIONE",0,IF(A372=$B$24,"ESTINZIONE",B371+1))))</f>
        <v>0</v>
      </c>
      <c r="C372" s="346" t="n">
        <f aca="false">IF(B372=0,0,E372-D372)</f>
        <v>0</v>
      </c>
      <c r="D372" s="346" t="n">
        <f aca="false">IF(B372=0,0,I371*$B$19)</f>
        <v>0</v>
      </c>
      <c r="E372" s="346" t="n">
        <f aca="false">+IF(B372=0,0,E371)</f>
        <v>0</v>
      </c>
      <c r="F372" s="345" t="n">
        <f aca="false">+IF(B372=0,0,F371)</f>
        <v>0</v>
      </c>
      <c r="G372" s="346" t="n">
        <f aca="false">+IF(B372="ESTINZIONE",IF($C$23="sul cap.residuo",I372*$B$23,J372*$B$23),0)</f>
        <v>0</v>
      </c>
      <c r="H372" s="346" t="n">
        <f aca="false">IF(B372=0,0,IF(B372="ESTINZIONE",I372,0))</f>
        <v>0</v>
      </c>
      <c r="I372" s="346" t="n">
        <f aca="false">IF(B374=0,0,I371-C372)</f>
        <v>0</v>
      </c>
      <c r="J372" s="346" t="n">
        <f aca="false">+SUM(M373:M732)</f>
        <v>0</v>
      </c>
      <c r="K372" s="346" t="n">
        <f aca="false">-E372-F372-G372-H372</f>
        <v>-0</v>
      </c>
      <c r="M372" s="347" t="n">
        <f aca="false">IF(B372=0,0,$E$28)</f>
        <v>0</v>
      </c>
    </row>
    <row r="373" s="316" customFormat="true" ht="14.4" hidden="false" customHeight="false" outlineLevel="0" collapsed="false">
      <c r="A373" s="344" t="n">
        <f aca="false">+EOMONTH(A372,$M$16)</f>
        <v>53082</v>
      </c>
      <c r="B373" s="345" t="n">
        <f aca="false">IF(B372=0,0,IF(B372&gt;$B$20,0,IF(B372="ESTINZIONE",0,IF(A373=$B$24,"ESTINZIONE",B372+1))))</f>
        <v>0</v>
      </c>
      <c r="C373" s="346" t="n">
        <f aca="false">IF(B373=0,0,E373-D373)</f>
        <v>0</v>
      </c>
      <c r="D373" s="346" t="n">
        <f aca="false">IF(B373=0,0,I372*$B$19)</f>
        <v>0</v>
      </c>
      <c r="E373" s="346" t="n">
        <f aca="false">+IF(B373=0,0,E372)</f>
        <v>0</v>
      </c>
      <c r="F373" s="345" t="n">
        <f aca="false">+IF(B373=0,0,F372)</f>
        <v>0</v>
      </c>
      <c r="G373" s="346" t="n">
        <f aca="false">+IF(B373="ESTINZIONE",IF($C$23="sul cap.residuo",I373*$B$23,J373*$B$23),0)</f>
        <v>0</v>
      </c>
      <c r="H373" s="346" t="n">
        <f aca="false">IF(B373=0,0,IF(B373="ESTINZIONE",I373,0))</f>
        <v>0</v>
      </c>
      <c r="I373" s="346" t="n">
        <f aca="false">IF(B375=0,0,I372-C373)</f>
        <v>0</v>
      </c>
      <c r="J373" s="346" t="n">
        <f aca="false">+SUM(M374:M733)</f>
        <v>0</v>
      </c>
      <c r="K373" s="346" t="n">
        <f aca="false">-E373-F373-G373-H373</f>
        <v>-0</v>
      </c>
      <c r="M373" s="347" t="n">
        <f aca="false">IF(B373=0,0,$E$28)</f>
        <v>0</v>
      </c>
    </row>
    <row r="374" s="316" customFormat="true" ht="14.4" hidden="false" customHeight="false" outlineLevel="0" collapsed="false">
      <c r="A374" s="344" t="n">
        <f aca="false">+EOMONTH(A373,$M$16)</f>
        <v>53113</v>
      </c>
      <c r="B374" s="345" t="n">
        <f aca="false">IF(B373=0,0,IF(B373&gt;$B$20,0,IF(B373="ESTINZIONE",0,IF(A374=$B$24,"ESTINZIONE",B373+1))))</f>
        <v>0</v>
      </c>
      <c r="C374" s="346" t="n">
        <f aca="false">IF(B374=0,0,E374-D374)</f>
        <v>0</v>
      </c>
      <c r="D374" s="346" t="n">
        <f aca="false">IF(B374=0,0,I373*$B$19)</f>
        <v>0</v>
      </c>
      <c r="E374" s="346" t="n">
        <f aca="false">+IF(B374=0,0,E373)</f>
        <v>0</v>
      </c>
      <c r="F374" s="345" t="n">
        <f aca="false">+IF(B374=0,0,F373)</f>
        <v>0</v>
      </c>
      <c r="G374" s="346" t="n">
        <f aca="false">+IF(B374="ESTINZIONE",IF($C$23="sul cap.residuo",I374*$B$23,J374*$B$23),0)</f>
        <v>0</v>
      </c>
      <c r="H374" s="346" t="n">
        <f aca="false">IF(B374=0,0,IF(B374="ESTINZIONE",I374,0))</f>
        <v>0</v>
      </c>
      <c r="I374" s="346" t="n">
        <f aca="false">IF(B376=0,0,I373-C374)</f>
        <v>0</v>
      </c>
      <c r="J374" s="346" t="n">
        <f aca="false">+SUM(M375:M734)</f>
        <v>0</v>
      </c>
      <c r="K374" s="346" t="n">
        <f aca="false">-E374-F374-G374-H374</f>
        <v>-0</v>
      </c>
      <c r="M374" s="347" t="n">
        <f aca="false">IF(B374=0,0,$E$28)</f>
        <v>0</v>
      </c>
    </row>
    <row r="375" s="316" customFormat="true" ht="14.4" hidden="false" customHeight="false" outlineLevel="0" collapsed="false">
      <c r="A375" s="344" t="n">
        <f aca="false">+EOMONTH(A374,$M$16)</f>
        <v>53143</v>
      </c>
      <c r="B375" s="345" t="n">
        <f aca="false">IF(B374=0,0,IF(B374&gt;$B$20,0,IF(B374="ESTINZIONE",0,IF(A375=$B$24,"ESTINZIONE",B374+1))))</f>
        <v>0</v>
      </c>
      <c r="C375" s="346" t="n">
        <f aca="false">IF(B375=0,0,E375-D375)</f>
        <v>0</v>
      </c>
      <c r="D375" s="346" t="n">
        <f aca="false">IF(B375=0,0,I374*$B$19)</f>
        <v>0</v>
      </c>
      <c r="E375" s="346" t="n">
        <f aca="false">+IF(B375=0,0,E374)</f>
        <v>0</v>
      </c>
      <c r="F375" s="345" t="n">
        <f aca="false">+IF(B375=0,0,F374)</f>
        <v>0</v>
      </c>
      <c r="G375" s="346" t="n">
        <f aca="false">+IF(B375="ESTINZIONE",IF($C$23="sul cap.residuo",I375*$B$23,J375*$B$23),0)</f>
        <v>0</v>
      </c>
      <c r="H375" s="346" t="n">
        <f aca="false">IF(B375=0,0,IF(B375="ESTINZIONE",I375,0))</f>
        <v>0</v>
      </c>
      <c r="I375" s="346" t="n">
        <f aca="false">IF(B377=0,0,I374-C375)</f>
        <v>0</v>
      </c>
      <c r="J375" s="346" t="n">
        <f aca="false">+SUM(M376:M735)</f>
        <v>0</v>
      </c>
      <c r="K375" s="346" t="n">
        <f aca="false">-E375-F375-G375-H375</f>
        <v>-0</v>
      </c>
      <c r="M375" s="347" t="n">
        <f aca="false">IF(B375=0,0,$E$28)</f>
        <v>0</v>
      </c>
    </row>
    <row r="376" s="316" customFormat="true" ht="14.4" hidden="false" customHeight="false" outlineLevel="0" collapsed="false">
      <c r="A376" s="344" t="n">
        <f aca="false">+EOMONTH(A375,$M$16)</f>
        <v>53174</v>
      </c>
      <c r="B376" s="345" t="n">
        <f aca="false">IF(B375=0,0,IF(B375&gt;$B$20,0,IF(B375="ESTINZIONE",0,IF(A376=$B$24,"ESTINZIONE",B375+1))))</f>
        <v>0</v>
      </c>
      <c r="C376" s="346" t="n">
        <f aca="false">IF(B376=0,0,E376-D376)</f>
        <v>0</v>
      </c>
      <c r="D376" s="346" t="n">
        <f aca="false">IF(B376=0,0,I375*$B$19)</f>
        <v>0</v>
      </c>
      <c r="E376" s="346" t="n">
        <f aca="false">+IF(B376=0,0,E375)</f>
        <v>0</v>
      </c>
      <c r="F376" s="345" t="n">
        <f aca="false">+IF(B376=0,0,F375)</f>
        <v>0</v>
      </c>
      <c r="G376" s="346" t="n">
        <f aca="false">+IF(B376="ESTINZIONE",IF($C$23="sul cap.residuo",I376*$B$23,J376*$B$23),0)</f>
        <v>0</v>
      </c>
      <c r="H376" s="346" t="n">
        <f aca="false">IF(B376=0,0,IF(B376="ESTINZIONE",I376,0))</f>
        <v>0</v>
      </c>
      <c r="I376" s="346" t="n">
        <f aca="false">IF(B378=0,0,I375-C376)</f>
        <v>0</v>
      </c>
      <c r="J376" s="346" t="n">
        <f aca="false">+SUM(M377:M736)</f>
        <v>0</v>
      </c>
      <c r="K376" s="346" t="n">
        <f aca="false">-E376-F376-G376-H376</f>
        <v>-0</v>
      </c>
      <c r="M376" s="347" t="n">
        <f aca="false">IF(B376=0,0,$E$28)</f>
        <v>0</v>
      </c>
    </row>
    <row r="377" s="316" customFormat="true" ht="14.4" hidden="false" customHeight="false" outlineLevel="0" collapsed="false">
      <c r="A377" s="344" t="n">
        <f aca="false">+EOMONTH(A376,$M$16)</f>
        <v>53205</v>
      </c>
      <c r="B377" s="345" t="n">
        <f aca="false">IF(B376=0,0,IF(B376&gt;$B$20,0,IF(B376="ESTINZIONE",0,IF(A377=$B$24,"ESTINZIONE",B376+1))))</f>
        <v>0</v>
      </c>
      <c r="C377" s="346" t="n">
        <f aca="false">IF(B377=0,0,E377-D377)</f>
        <v>0</v>
      </c>
      <c r="D377" s="346" t="n">
        <f aca="false">IF(B377=0,0,I376*$B$19)</f>
        <v>0</v>
      </c>
      <c r="E377" s="346" t="n">
        <f aca="false">+IF(B377=0,0,E376)</f>
        <v>0</v>
      </c>
      <c r="F377" s="345" t="n">
        <f aca="false">+IF(B377=0,0,F376)</f>
        <v>0</v>
      </c>
      <c r="G377" s="346" t="n">
        <f aca="false">+IF(B377="ESTINZIONE",IF($C$23="sul cap.residuo",I377*$B$23,J377*$B$23),0)</f>
        <v>0</v>
      </c>
      <c r="H377" s="346" t="n">
        <f aca="false">IF(B377=0,0,IF(B377="ESTINZIONE",I377,0))</f>
        <v>0</v>
      </c>
      <c r="I377" s="346" t="n">
        <f aca="false">IF(B379=0,0,I376-C377)</f>
        <v>0</v>
      </c>
      <c r="J377" s="346" t="n">
        <f aca="false">+SUM(M378:M737)</f>
        <v>0</v>
      </c>
      <c r="K377" s="346" t="n">
        <f aca="false">-E377-F377-G377-H377</f>
        <v>-0</v>
      </c>
      <c r="M377" s="347" t="n">
        <f aca="false">IF(B377=0,0,$E$28)</f>
        <v>0</v>
      </c>
    </row>
    <row r="378" s="316" customFormat="true" ht="14.4" hidden="false" customHeight="false" outlineLevel="0" collapsed="false">
      <c r="A378" s="344" t="n">
        <f aca="false">+EOMONTH(A377,$M$16)</f>
        <v>53235</v>
      </c>
      <c r="B378" s="345" t="n">
        <f aca="false">IF(B377=0,0,IF(B377&gt;$B$20,0,IF(B377="ESTINZIONE",0,IF(A378=$B$24,"ESTINZIONE",B377+1))))</f>
        <v>0</v>
      </c>
      <c r="C378" s="346" t="n">
        <f aca="false">IF(B378=0,0,E378-D378)</f>
        <v>0</v>
      </c>
      <c r="D378" s="346" t="n">
        <f aca="false">IF(B378=0,0,I377*$B$19)</f>
        <v>0</v>
      </c>
      <c r="E378" s="346" t="n">
        <f aca="false">+IF(B378=0,0,E377)</f>
        <v>0</v>
      </c>
      <c r="F378" s="345" t="n">
        <f aca="false">+IF(B378=0,0,F377)</f>
        <v>0</v>
      </c>
      <c r="G378" s="346" t="n">
        <f aca="false">+IF(B378="ESTINZIONE",IF($C$23="sul cap.residuo",I378*$B$23,J378*$B$23),0)</f>
        <v>0</v>
      </c>
      <c r="H378" s="346" t="n">
        <f aca="false">IF(B378=0,0,IF(B378="ESTINZIONE",I378,0))</f>
        <v>0</v>
      </c>
      <c r="I378" s="346" t="n">
        <f aca="false">IF(B380=0,0,I377-C378)</f>
        <v>0</v>
      </c>
      <c r="J378" s="346" t="n">
        <f aca="false">+SUM(M379:M738)</f>
        <v>0</v>
      </c>
      <c r="K378" s="346" t="n">
        <f aca="false">-E378-F378-G378-H378</f>
        <v>-0</v>
      </c>
      <c r="M378" s="347" t="n">
        <f aca="false">IF(B378=0,0,$E$28)</f>
        <v>0</v>
      </c>
    </row>
    <row r="379" s="316" customFormat="true" ht="14.4" hidden="false" customHeight="false" outlineLevel="0" collapsed="false">
      <c r="A379" s="344" t="n">
        <f aca="false">+EOMONTH(A378,$M$16)</f>
        <v>53266</v>
      </c>
      <c r="B379" s="345" t="n">
        <f aca="false">IF(B378=0,0,IF(B378&gt;$B$20,0,IF(B378="ESTINZIONE",0,IF(A379=$B$24,"ESTINZIONE",B378+1))))</f>
        <v>0</v>
      </c>
      <c r="C379" s="346" t="n">
        <f aca="false">IF(B379=0,0,E379-D379)</f>
        <v>0</v>
      </c>
      <c r="D379" s="346" t="n">
        <f aca="false">IF(B379=0,0,I378*$B$19)</f>
        <v>0</v>
      </c>
      <c r="E379" s="346" t="n">
        <f aca="false">+IF(B379=0,0,E378)</f>
        <v>0</v>
      </c>
      <c r="F379" s="345" t="n">
        <f aca="false">+IF(B379=0,0,F378)</f>
        <v>0</v>
      </c>
      <c r="G379" s="346" t="n">
        <f aca="false">+IF(B379="ESTINZIONE",IF($C$23="sul cap.residuo",I379*$B$23,J379*$B$23),0)</f>
        <v>0</v>
      </c>
      <c r="H379" s="346" t="n">
        <f aca="false">IF(B379=0,0,IF(B379="ESTINZIONE",I379,0))</f>
        <v>0</v>
      </c>
      <c r="I379" s="346" t="n">
        <f aca="false">IF(B381=0,0,I378-C379)</f>
        <v>0</v>
      </c>
      <c r="J379" s="346" t="n">
        <f aca="false">+SUM(M380:M739)</f>
        <v>0</v>
      </c>
      <c r="K379" s="346" t="n">
        <f aca="false">-E379-F379-G379-H379</f>
        <v>-0</v>
      </c>
      <c r="M379" s="347" t="n">
        <f aca="false">IF(B379=0,0,$E$28)</f>
        <v>0</v>
      </c>
    </row>
    <row r="380" s="316" customFormat="true" ht="14.4" hidden="false" customHeight="false" outlineLevel="0" collapsed="false">
      <c r="A380" s="344" t="n">
        <f aca="false">+EOMONTH(A379,$M$16)</f>
        <v>53296</v>
      </c>
      <c r="B380" s="345" t="n">
        <f aca="false">IF(B379=0,0,IF(B379&gt;$B$20,0,IF(B379="ESTINZIONE",0,IF(A380=$B$24,"ESTINZIONE",B379+1))))</f>
        <v>0</v>
      </c>
      <c r="C380" s="346" t="n">
        <f aca="false">IF(B380=0,0,E380-D380)</f>
        <v>0</v>
      </c>
      <c r="D380" s="346" t="n">
        <f aca="false">IF(B380=0,0,I379*$B$19)</f>
        <v>0</v>
      </c>
      <c r="E380" s="346" t="n">
        <f aca="false">+IF(B380=0,0,E379)</f>
        <v>0</v>
      </c>
      <c r="F380" s="345" t="n">
        <f aca="false">+IF(B380=0,0,F379)</f>
        <v>0</v>
      </c>
      <c r="G380" s="346" t="n">
        <f aca="false">+IF(B380="ESTINZIONE",IF($C$23="sul cap.residuo",I380*$B$23,J380*$B$23),0)</f>
        <v>0</v>
      </c>
      <c r="H380" s="346" t="n">
        <f aca="false">IF(B380=0,0,IF(B380="ESTINZIONE",I380,0))</f>
        <v>0</v>
      </c>
      <c r="I380" s="346" t="n">
        <f aca="false">IF(B382=0,0,I379-C380)</f>
        <v>0</v>
      </c>
      <c r="J380" s="346" t="n">
        <f aca="false">+SUM(M381:M740)</f>
        <v>0</v>
      </c>
      <c r="K380" s="346" t="n">
        <f aca="false">-E380-F380-G380-H380</f>
        <v>-0</v>
      </c>
      <c r="M380" s="347" t="n">
        <f aca="false">IF(B380=0,0,$E$28)</f>
        <v>0</v>
      </c>
    </row>
    <row r="381" s="316" customFormat="true" ht="14.4" hidden="false" customHeight="false" outlineLevel="0" collapsed="false">
      <c r="A381" s="344" t="n">
        <f aca="false">+EOMONTH(A380,$M$16)</f>
        <v>53327</v>
      </c>
      <c r="B381" s="345" t="n">
        <f aca="false">IF(B380=0,0,IF(B380&gt;$B$20,0,IF(B380="ESTINZIONE",0,IF(A381=$B$24,"ESTINZIONE",B380+1))))</f>
        <v>0</v>
      </c>
      <c r="C381" s="346" t="n">
        <f aca="false">IF(B381=0,0,E381-D381)</f>
        <v>0</v>
      </c>
      <c r="D381" s="346" t="n">
        <f aca="false">IF(B381=0,0,I380*$B$19)</f>
        <v>0</v>
      </c>
      <c r="E381" s="346" t="n">
        <f aca="false">+IF(B381=0,0,E380)</f>
        <v>0</v>
      </c>
      <c r="F381" s="345" t="n">
        <f aca="false">+IF(B381=0,0,F380)</f>
        <v>0</v>
      </c>
      <c r="G381" s="346" t="n">
        <f aca="false">+IF(B381="ESTINZIONE",IF($C$23="sul cap.residuo",I381*$B$23,J381*$B$23),0)</f>
        <v>0</v>
      </c>
      <c r="H381" s="346" t="n">
        <f aca="false">IF(B381=0,0,IF(B381="ESTINZIONE",I381,0))</f>
        <v>0</v>
      </c>
      <c r="I381" s="346" t="n">
        <f aca="false">IF(B383=0,0,I380-C381)</f>
        <v>0</v>
      </c>
      <c r="J381" s="346" t="n">
        <f aca="false">+SUM(M382:M741)</f>
        <v>0</v>
      </c>
      <c r="K381" s="346" t="n">
        <f aca="false">-E381-F381-G381-H381</f>
        <v>-0</v>
      </c>
      <c r="M381" s="347" t="n">
        <f aca="false">IF(B381=0,0,$E$28)</f>
        <v>0</v>
      </c>
    </row>
    <row r="382" s="316" customFormat="true" ht="14.4" hidden="false" customHeight="false" outlineLevel="0" collapsed="false">
      <c r="A382" s="344" t="n">
        <f aca="false">+EOMONTH(A381,$M$16)</f>
        <v>53358</v>
      </c>
      <c r="B382" s="345" t="n">
        <f aca="false">IF(B381=0,0,IF(B381&gt;$B$20,0,IF(B381="ESTINZIONE",0,IF(A382=$B$24,"ESTINZIONE",B381+1))))</f>
        <v>0</v>
      </c>
      <c r="C382" s="346" t="n">
        <f aca="false">IF(B382=0,0,E382-D382)</f>
        <v>0</v>
      </c>
      <c r="D382" s="346" t="n">
        <f aca="false">IF(B382=0,0,I381*$B$19)</f>
        <v>0</v>
      </c>
      <c r="E382" s="346" t="n">
        <f aca="false">+IF(B382=0,0,E381)</f>
        <v>0</v>
      </c>
      <c r="F382" s="345" t="n">
        <f aca="false">+IF(B382=0,0,F381)</f>
        <v>0</v>
      </c>
      <c r="G382" s="346" t="n">
        <f aca="false">+IF(B382="ESTINZIONE",IF($C$23="sul cap.residuo",I382*$B$23,J382*$B$23),0)</f>
        <v>0</v>
      </c>
      <c r="H382" s="346" t="n">
        <f aca="false">IF(B382=0,0,IF(B382="ESTINZIONE",I382,0))</f>
        <v>0</v>
      </c>
      <c r="I382" s="346" t="n">
        <f aca="false">IF(B384=0,0,I381-C382)</f>
        <v>0</v>
      </c>
      <c r="J382" s="346" t="n">
        <f aca="false">+SUM(M383:M742)</f>
        <v>0</v>
      </c>
      <c r="K382" s="346" t="n">
        <f aca="false">-E382-F382-G382-H382</f>
        <v>-0</v>
      </c>
      <c r="M382" s="347" t="n">
        <f aca="false">IF(B382=0,0,$E$28)</f>
        <v>0</v>
      </c>
    </row>
    <row r="383" s="316" customFormat="true" ht="14.4" hidden="false" customHeight="false" outlineLevel="0" collapsed="false">
      <c r="A383" s="344" t="n">
        <f aca="false">+EOMONTH(A382,$M$16)</f>
        <v>53386</v>
      </c>
      <c r="B383" s="345" t="n">
        <f aca="false">IF(B382=0,0,IF(B382&gt;$B$20,0,IF(B382="ESTINZIONE",0,IF(A383=$B$24,"ESTINZIONE",B382+1))))</f>
        <v>0</v>
      </c>
      <c r="C383" s="346" t="n">
        <f aca="false">IF(B383=0,0,E383-D383)</f>
        <v>0</v>
      </c>
      <c r="D383" s="346" t="n">
        <f aca="false">IF(B383=0,0,I382*$B$19)</f>
        <v>0</v>
      </c>
      <c r="E383" s="346" t="n">
        <f aca="false">+IF(B383=0,0,E382)</f>
        <v>0</v>
      </c>
      <c r="F383" s="345" t="n">
        <f aca="false">+IF(B383=0,0,F382)</f>
        <v>0</v>
      </c>
      <c r="G383" s="346" t="n">
        <f aca="false">+IF(B383="ESTINZIONE",IF($C$23="sul cap.residuo",I383*$B$23,J383*$B$23),0)</f>
        <v>0</v>
      </c>
      <c r="H383" s="346" t="n">
        <f aca="false">IF(B383=0,0,IF(B383="ESTINZIONE",I383,0))</f>
        <v>0</v>
      </c>
      <c r="I383" s="346" t="n">
        <f aca="false">IF(B385=0,0,I382-C383)</f>
        <v>0</v>
      </c>
      <c r="J383" s="346" t="n">
        <f aca="false">+SUM(M384:M743)</f>
        <v>0</v>
      </c>
      <c r="K383" s="346" t="n">
        <f aca="false">-E383-F383-G383-H383</f>
        <v>-0</v>
      </c>
      <c r="M383" s="347" t="n">
        <f aca="false">IF(B383=0,0,$E$28)</f>
        <v>0</v>
      </c>
    </row>
    <row r="384" s="316" customFormat="true" ht="14.4" hidden="false" customHeight="false" outlineLevel="0" collapsed="false">
      <c r="A384" s="344" t="n">
        <f aca="false">+EOMONTH(A383,$M$16)</f>
        <v>53417</v>
      </c>
      <c r="B384" s="345" t="n">
        <f aca="false">IF(B383=0,0,IF(B383&gt;$B$20,0,IF(B383="ESTINZIONE",0,IF(A384=$B$24,"ESTINZIONE",B383+1))))</f>
        <v>0</v>
      </c>
      <c r="C384" s="346" t="n">
        <f aca="false">IF(B384=0,0,E384-D384)</f>
        <v>0</v>
      </c>
      <c r="D384" s="346" t="n">
        <f aca="false">IF(B384=0,0,I383*$B$19)</f>
        <v>0</v>
      </c>
      <c r="E384" s="346" t="n">
        <f aca="false">+IF(B384=0,0,E383)</f>
        <v>0</v>
      </c>
      <c r="F384" s="345" t="n">
        <f aca="false">+IF(B384=0,0,F383)</f>
        <v>0</v>
      </c>
      <c r="G384" s="346" t="n">
        <f aca="false">+IF(B384="ESTINZIONE",IF($C$23="sul cap.residuo",I384*$B$23,J384*$B$23),0)</f>
        <v>0</v>
      </c>
      <c r="H384" s="346" t="n">
        <f aca="false">IF(B384=0,0,IF(B384="ESTINZIONE",I384,0))</f>
        <v>0</v>
      </c>
      <c r="I384" s="346" t="n">
        <f aca="false">IF(B386=0,0,I383-C384)</f>
        <v>0</v>
      </c>
      <c r="J384" s="346" t="n">
        <f aca="false">+SUM(M385:M744)</f>
        <v>0</v>
      </c>
      <c r="K384" s="346" t="n">
        <f aca="false">-E384-F384-G384-H384</f>
        <v>-0</v>
      </c>
      <c r="M384" s="347" t="n">
        <f aca="false">IF(B384=0,0,$E$28)</f>
        <v>0</v>
      </c>
    </row>
    <row r="385" s="316" customFormat="true" ht="14.4" hidden="false" customHeight="false" outlineLevel="0" collapsed="false">
      <c r="A385" s="344" t="n">
        <f aca="false">+EOMONTH(A384,$M$16)</f>
        <v>53447</v>
      </c>
      <c r="B385" s="345" t="n">
        <f aca="false">IF(B384=0,0,IF(B384&gt;$B$20,0,IF(B384="ESTINZIONE",0,IF(A385=$B$24,"ESTINZIONE",B384+1))))</f>
        <v>0</v>
      </c>
      <c r="C385" s="346" t="n">
        <f aca="false">IF(B385=0,0,E385-D385)</f>
        <v>0</v>
      </c>
      <c r="D385" s="346" t="n">
        <f aca="false">IF(B385=0,0,I384*$B$19)</f>
        <v>0</v>
      </c>
      <c r="E385" s="346" t="n">
        <f aca="false">+IF(B385=0,0,E384)</f>
        <v>0</v>
      </c>
      <c r="F385" s="345" t="n">
        <f aca="false">+IF(B385=0,0,F384)</f>
        <v>0</v>
      </c>
      <c r="G385" s="346" t="n">
        <f aca="false">+IF(B385="ESTINZIONE",IF($C$23="sul cap.residuo",I385*$B$23,J385*$B$23),0)</f>
        <v>0</v>
      </c>
      <c r="H385" s="346" t="n">
        <f aca="false">IF(B385=0,0,IF(B385="ESTINZIONE",I385,0))</f>
        <v>0</v>
      </c>
      <c r="I385" s="346" t="n">
        <f aca="false">IF(B387=0,0,I384-C385)</f>
        <v>0</v>
      </c>
      <c r="J385" s="346" t="n">
        <f aca="false">+SUM(M386:M745)</f>
        <v>0</v>
      </c>
      <c r="K385" s="346" t="n">
        <f aca="false">-E385-F385-G385-H385</f>
        <v>-0</v>
      </c>
      <c r="M385" s="347" t="n">
        <f aca="false">IF(B385=0,0,$E$28)</f>
        <v>0</v>
      </c>
    </row>
    <row r="386" s="316" customFormat="true" ht="14.4" hidden="false" customHeight="false" outlineLevel="0" collapsed="false">
      <c r="A386" s="344" t="n">
        <f aca="false">+EOMONTH(A385,$M$16)</f>
        <v>53478</v>
      </c>
      <c r="B386" s="345" t="n">
        <f aca="false">IF(B385=0,0,IF(B385&gt;$B$20,0,IF(B385="ESTINZIONE",0,IF(A386=$B$24,"ESTINZIONE",B385+1))))</f>
        <v>0</v>
      </c>
      <c r="C386" s="346" t="n">
        <f aca="false">IF(B386=0,0,E386-D386)</f>
        <v>0</v>
      </c>
      <c r="D386" s="346" t="n">
        <f aca="false">IF(B386=0,0,I385*$B$19)</f>
        <v>0</v>
      </c>
      <c r="E386" s="346" t="n">
        <f aca="false">+IF(B386=0,0,E385)</f>
        <v>0</v>
      </c>
      <c r="F386" s="345" t="n">
        <f aca="false">+IF(B386=0,0,F385)</f>
        <v>0</v>
      </c>
      <c r="G386" s="346" t="n">
        <f aca="false">+IF(B386="ESTINZIONE",IF($C$23="sul cap.residuo",I386*$B$23,J386*$B$23),0)</f>
        <v>0</v>
      </c>
      <c r="H386" s="346" t="n">
        <f aca="false">IF(B386=0,0,IF(B386="ESTINZIONE",I386,0))</f>
        <v>0</v>
      </c>
      <c r="I386" s="346" t="n">
        <f aca="false">IF(B388=0,0,I385-C386)</f>
        <v>0</v>
      </c>
      <c r="J386" s="346" t="n">
        <f aca="false">+SUM(M387:M746)</f>
        <v>0</v>
      </c>
      <c r="K386" s="346" t="n">
        <f aca="false">-E386-F386-G386-H386</f>
        <v>-0</v>
      </c>
      <c r="M386" s="347" t="n">
        <f aca="false">IF(B386=0,0,$E$28)</f>
        <v>0</v>
      </c>
    </row>
    <row r="387" s="316" customFormat="true" ht="14.4" hidden="false" customHeight="false" outlineLevel="0" collapsed="false">
      <c r="A387" s="344" t="n">
        <f aca="false">+EOMONTH(A386,$M$16)</f>
        <v>53508</v>
      </c>
      <c r="B387" s="345" t="n">
        <f aca="false">IF(B386=0,0,IF(B386&gt;$B$20,0,IF(B386="ESTINZIONE",0,IF(A387=$B$24,"ESTINZIONE",B386+1))))</f>
        <v>0</v>
      </c>
      <c r="C387" s="346" t="n">
        <f aca="false">IF(B387=0,0,E387-D387)</f>
        <v>0</v>
      </c>
      <c r="D387" s="346" t="n">
        <f aca="false">IF(B387=0,0,I386*$B$19)</f>
        <v>0</v>
      </c>
      <c r="E387" s="346" t="n">
        <f aca="false">+IF(B387=0,0,E386)</f>
        <v>0</v>
      </c>
      <c r="F387" s="345" t="n">
        <f aca="false">+IF(B387=0,0,F386)</f>
        <v>0</v>
      </c>
      <c r="G387" s="346" t="n">
        <f aca="false">+IF(B387="ESTINZIONE",IF($C$23="sul cap.residuo",I387*$B$23,J387*$B$23),0)</f>
        <v>0</v>
      </c>
      <c r="H387" s="346" t="n">
        <f aca="false">IF(B387=0,0,IF(B387="ESTINZIONE",I387,0))</f>
        <v>0</v>
      </c>
      <c r="I387" s="346" t="n">
        <f aca="false">IF(B389=0,0,I386-C387)</f>
        <v>0</v>
      </c>
      <c r="J387" s="346" t="n">
        <f aca="false">+SUM(M388:M747)</f>
        <v>0</v>
      </c>
      <c r="K387" s="346" t="n">
        <f aca="false">-E387-F387-G387-H387</f>
        <v>-0</v>
      </c>
      <c r="M387" s="347" t="n">
        <f aca="false">IF(B387=0,0,$E$28)</f>
        <v>0</v>
      </c>
    </row>
    <row r="388" customFormat="false" ht="14.25" hidden="false" customHeight="true" outlineLevel="0" collapsed="false">
      <c r="A388" s="348"/>
      <c r="C388" s="331"/>
      <c r="D388" s="331"/>
      <c r="E388" s="331"/>
      <c r="G388" s="331"/>
      <c r="H388" s="331"/>
      <c r="I388" s="331"/>
      <c r="J388" s="331"/>
      <c r="K388" s="331"/>
    </row>
    <row r="389" customFormat="false" ht="14.4" hidden="false" customHeight="false" outlineLevel="0" collapsed="false">
      <c r="A389" s="348"/>
      <c r="C389" s="331"/>
      <c r="D389" s="331"/>
      <c r="E389" s="331"/>
      <c r="G389" s="331"/>
      <c r="H389" s="331"/>
      <c r="I389" s="331"/>
      <c r="J389" s="331"/>
      <c r="K389" s="331"/>
    </row>
    <row r="390" customFormat="false" ht="14.4" hidden="false" customHeight="false" outlineLevel="0" collapsed="false">
      <c r="A390" s="348"/>
      <c r="C390" s="331"/>
      <c r="D390" s="331"/>
      <c r="E390" s="331"/>
      <c r="G390" s="331"/>
      <c r="H390" s="331"/>
      <c r="I390" s="331"/>
      <c r="J390" s="331"/>
      <c r="K390" s="331"/>
    </row>
    <row r="391" customFormat="false" ht="14.4" hidden="false" customHeight="false" outlineLevel="0" collapsed="false">
      <c r="A391" s="348"/>
      <c r="C391" s="331"/>
      <c r="D391" s="331"/>
      <c r="E391" s="331"/>
      <c r="G391" s="331"/>
      <c r="H391" s="331"/>
      <c r="I391" s="331"/>
      <c r="J391" s="331"/>
      <c r="K391" s="331"/>
    </row>
    <row r="392" customFormat="false" ht="14.4" hidden="false" customHeight="false" outlineLevel="0" collapsed="false">
      <c r="A392" s="348"/>
      <c r="C392" s="331"/>
      <c r="D392" s="331"/>
      <c r="E392" s="331"/>
      <c r="G392" s="331"/>
      <c r="H392" s="331"/>
      <c r="I392" s="331"/>
      <c r="J392" s="331"/>
      <c r="K392" s="331"/>
    </row>
    <row r="393" customFormat="false" ht="14.4" hidden="false" customHeight="false" outlineLevel="0" collapsed="false">
      <c r="A393" s="348"/>
      <c r="C393" s="331"/>
      <c r="D393" s="331"/>
      <c r="E393" s="331"/>
      <c r="G393" s="331"/>
      <c r="H393" s="331"/>
      <c r="I393" s="331"/>
      <c r="J393" s="331"/>
      <c r="K393" s="331"/>
    </row>
    <row r="394" customFormat="false" ht="14.4" hidden="false" customHeight="false" outlineLevel="0" collapsed="false">
      <c r="A394" s="348"/>
      <c r="C394" s="331"/>
      <c r="D394" s="331"/>
      <c r="E394" s="331"/>
      <c r="G394" s="331"/>
      <c r="H394" s="331"/>
      <c r="I394" s="331"/>
      <c r="J394" s="331"/>
      <c r="K394" s="331"/>
    </row>
    <row r="395" customFormat="false" ht="14.4" hidden="false" customHeight="false" outlineLevel="0" collapsed="false">
      <c r="A395" s="348"/>
      <c r="C395" s="331"/>
      <c r="D395" s="331"/>
      <c r="E395" s="331"/>
      <c r="G395" s="331"/>
      <c r="H395" s="331"/>
      <c r="I395" s="331"/>
      <c r="J395" s="331"/>
      <c r="K395" s="331"/>
    </row>
    <row r="396" customFormat="false" ht="14.4" hidden="false" customHeight="false" outlineLevel="0" collapsed="false">
      <c r="A396" s="348"/>
      <c r="C396" s="331"/>
      <c r="D396" s="331"/>
      <c r="E396" s="331"/>
      <c r="G396" s="331"/>
      <c r="H396" s="331"/>
      <c r="I396" s="331"/>
      <c r="J396" s="331"/>
      <c r="K396" s="331"/>
    </row>
    <row r="397" customFormat="false" ht="14.4" hidden="false" customHeight="false" outlineLevel="0" collapsed="false">
      <c r="A397" s="348"/>
      <c r="C397" s="331"/>
      <c r="D397" s="331"/>
      <c r="E397" s="331"/>
      <c r="G397" s="331"/>
      <c r="H397" s="331"/>
      <c r="I397" s="331"/>
      <c r="J397" s="331"/>
      <c r="K397" s="331"/>
    </row>
    <row r="398" customFormat="false" ht="14.4" hidden="false" customHeight="false" outlineLevel="0" collapsed="false">
      <c r="A398" s="348"/>
      <c r="C398" s="331"/>
      <c r="D398" s="331"/>
      <c r="E398" s="331"/>
      <c r="G398" s="331"/>
      <c r="H398" s="331"/>
      <c r="I398" s="331"/>
      <c r="J398" s="331"/>
      <c r="K398" s="331"/>
    </row>
    <row r="399" customFormat="false" ht="14.4" hidden="false" customHeight="false" outlineLevel="0" collapsed="false">
      <c r="A399" s="348"/>
      <c r="C399" s="331"/>
      <c r="D399" s="331"/>
      <c r="E399" s="331"/>
      <c r="G399" s="331"/>
      <c r="H399" s="331"/>
      <c r="I399" s="331"/>
      <c r="J399" s="331"/>
      <c r="K399" s="331"/>
    </row>
    <row r="400" customFormat="false" ht="14.4" hidden="false" customHeight="false" outlineLevel="0" collapsed="false">
      <c r="A400" s="348"/>
      <c r="C400" s="331"/>
      <c r="D400" s="331"/>
      <c r="E400" s="331"/>
      <c r="G400" s="331"/>
      <c r="H400" s="331"/>
      <c r="I400" s="331"/>
      <c r="J400" s="331"/>
      <c r="K400" s="331"/>
    </row>
    <row r="401" customFormat="false" ht="14.4" hidden="false" customHeight="false" outlineLevel="0" collapsed="false">
      <c r="A401" s="348"/>
      <c r="C401" s="331"/>
      <c r="D401" s="331"/>
      <c r="E401" s="331"/>
      <c r="G401" s="331"/>
      <c r="H401" s="331"/>
      <c r="I401" s="331"/>
      <c r="J401" s="331"/>
      <c r="K401" s="331"/>
    </row>
    <row r="402" customFormat="false" ht="14.4" hidden="false" customHeight="false" outlineLevel="0" collapsed="false">
      <c r="A402" s="348"/>
      <c r="C402" s="331"/>
      <c r="D402" s="331"/>
      <c r="E402" s="331"/>
      <c r="G402" s="331"/>
      <c r="H402" s="331"/>
      <c r="I402" s="331"/>
      <c r="J402" s="331"/>
      <c r="K402" s="331"/>
    </row>
    <row r="403" customFormat="false" ht="14.4" hidden="false" customHeight="false" outlineLevel="0" collapsed="false">
      <c r="A403" s="348"/>
      <c r="C403" s="331"/>
      <c r="D403" s="331"/>
      <c r="E403" s="331"/>
      <c r="G403" s="331"/>
      <c r="H403" s="331"/>
      <c r="I403" s="331"/>
      <c r="J403" s="331"/>
      <c r="K403" s="331"/>
    </row>
    <row r="404" customFormat="false" ht="14.4" hidden="false" customHeight="false" outlineLevel="0" collapsed="false">
      <c r="A404" s="348"/>
      <c r="C404" s="331"/>
      <c r="D404" s="331"/>
      <c r="E404" s="331"/>
      <c r="G404" s="331"/>
      <c r="H404" s="331"/>
      <c r="I404" s="331"/>
      <c r="J404" s="331"/>
      <c r="K404" s="331"/>
    </row>
    <row r="405" customFormat="false" ht="14.4" hidden="false" customHeight="false" outlineLevel="0" collapsed="false">
      <c r="A405" s="348"/>
      <c r="C405" s="331"/>
      <c r="D405" s="331"/>
      <c r="E405" s="331"/>
      <c r="G405" s="331"/>
      <c r="H405" s="331"/>
      <c r="I405" s="331"/>
      <c r="J405" s="331"/>
      <c r="K405" s="331"/>
    </row>
    <row r="406" customFormat="false" ht="14.4" hidden="false" customHeight="false" outlineLevel="0" collapsed="false">
      <c r="A406" s="348"/>
      <c r="C406" s="331"/>
      <c r="D406" s="331"/>
      <c r="E406" s="331"/>
      <c r="G406" s="331"/>
      <c r="H406" s="331"/>
      <c r="I406" s="331"/>
      <c r="J406" s="331"/>
      <c r="K406" s="331"/>
    </row>
    <row r="407" customFormat="false" ht="14.4" hidden="false" customHeight="false" outlineLevel="0" collapsed="false">
      <c r="A407" s="348"/>
      <c r="C407" s="331"/>
      <c r="D407" s="331"/>
      <c r="E407" s="331"/>
      <c r="G407" s="331"/>
      <c r="H407" s="331"/>
      <c r="I407" s="331"/>
      <c r="J407" s="331"/>
      <c r="K407" s="331"/>
    </row>
    <row r="408" customFormat="false" ht="14.4" hidden="false" customHeight="false" outlineLevel="0" collapsed="false">
      <c r="A408" s="348"/>
      <c r="C408" s="331"/>
      <c r="D408" s="331"/>
      <c r="E408" s="331"/>
      <c r="G408" s="331"/>
      <c r="H408" s="331"/>
      <c r="I408" s="331"/>
      <c r="J408" s="331"/>
      <c r="K408" s="331"/>
    </row>
    <row r="409" customFormat="false" ht="14.4" hidden="false" customHeight="false" outlineLevel="0" collapsed="false">
      <c r="A409" s="348"/>
      <c r="C409" s="331"/>
      <c r="D409" s="331"/>
      <c r="E409" s="331"/>
      <c r="G409" s="331"/>
      <c r="H409" s="331"/>
      <c r="I409" s="331"/>
      <c r="J409" s="331"/>
      <c r="K409" s="331"/>
    </row>
    <row r="410" customFormat="false" ht="14.4" hidden="false" customHeight="false" outlineLevel="0" collapsed="false">
      <c r="A410" s="348"/>
      <c r="C410" s="331"/>
      <c r="D410" s="331"/>
      <c r="E410" s="331"/>
      <c r="G410" s="331"/>
      <c r="H410" s="331"/>
      <c r="I410" s="331"/>
      <c r="J410" s="331"/>
      <c r="K410" s="331"/>
    </row>
    <row r="411" customFormat="false" ht="14.4" hidden="false" customHeight="false" outlineLevel="0" collapsed="false">
      <c r="A411" s="348"/>
      <c r="C411" s="331"/>
      <c r="D411" s="331"/>
      <c r="E411" s="331"/>
      <c r="G411" s="331"/>
      <c r="H411" s="331"/>
      <c r="I411" s="331"/>
      <c r="J411" s="331"/>
      <c r="K411" s="331"/>
    </row>
    <row r="412" customFormat="false" ht="14.4" hidden="false" customHeight="false" outlineLevel="0" collapsed="false">
      <c r="A412" s="348"/>
      <c r="C412" s="331"/>
      <c r="D412" s="331"/>
      <c r="E412" s="331"/>
      <c r="G412" s="331"/>
      <c r="H412" s="331"/>
      <c r="I412" s="331"/>
      <c r="J412" s="331"/>
      <c r="K412" s="331"/>
    </row>
    <row r="413" customFormat="false" ht="14.4" hidden="false" customHeight="false" outlineLevel="0" collapsed="false">
      <c r="A413" s="348"/>
      <c r="C413" s="331"/>
      <c r="D413" s="331"/>
      <c r="E413" s="331"/>
      <c r="G413" s="331"/>
      <c r="H413" s="331"/>
      <c r="I413" s="331"/>
      <c r="J413" s="331"/>
      <c r="K413" s="331"/>
    </row>
    <row r="414" customFormat="false" ht="14.4" hidden="false" customHeight="false" outlineLevel="0" collapsed="false">
      <c r="A414" s="348"/>
      <c r="C414" s="331"/>
      <c r="D414" s="331"/>
      <c r="E414" s="331"/>
      <c r="G414" s="331"/>
      <c r="H414" s="331"/>
      <c r="I414" s="331"/>
      <c r="J414" s="331"/>
      <c r="K414" s="331"/>
    </row>
    <row r="415" customFormat="false" ht="14.4" hidden="false" customHeight="false" outlineLevel="0" collapsed="false">
      <c r="A415" s="348"/>
      <c r="C415" s="331"/>
      <c r="D415" s="331"/>
      <c r="E415" s="331"/>
      <c r="G415" s="331"/>
      <c r="H415" s="331"/>
      <c r="I415" s="331"/>
      <c r="J415" s="331"/>
      <c r="K415" s="331"/>
    </row>
    <row r="416" customFormat="false" ht="14.4" hidden="false" customHeight="false" outlineLevel="0" collapsed="false">
      <c r="A416" s="348"/>
      <c r="C416" s="331"/>
      <c r="D416" s="331"/>
      <c r="E416" s="331"/>
      <c r="G416" s="331"/>
      <c r="H416" s="331"/>
      <c r="I416" s="331"/>
      <c r="J416" s="331"/>
      <c r="K416" s="331"/>
    </row>
    <row r="417" customFormat="false" ht="14.4" hidden="false" customHeight="false" outlineLevel="0" collapsed="false">
      <c r="A417" s="348"/>
      <c r="C417" s="331"/>
      <c r="D417" s="331"/>
      <c r="E417" s="331"/>
      <c r="G417" s="331"/>
      <c r="H417" s="331"/>
      <c r="I417" s="331"/>
      <c r="J417" s="331"/>
      <c r="K417" s="331"/>
    </row>
    <row r="418" customFormat="false" ht="14.4" hidden="false" customHeight="false" outlineLevel="0" collapsed="false">
      <c r="A418" s="348"/>
      <c r="C418" s="331"/>
      <c r="D418" s="331"/>
      <c r="E418" s="331"/>
      <c r="G418" s="331"/>
      <c r="H418" s="331"/>
      <c r="I418" s="331"/>
      <c r="J418" s="331"/>
      <c r="K418" s="331"/>
    </row>
    <row r="419" customFormat="false" ht="14.4" hidden="false" customHeight="false" outlineLevel="0" collapsed="false">
      <c r="A419" s="348"/>
      <c r="C419" s="331"/>
      <c r="D419" s="331"/>
      <c r="E419" s="331"/>
      <c r="G419" s="331"/>
      <c r="H419" s="331"/>
      <c r="I419" s="331"/>
      <c r="J419" s="331"/>
      <c r="K419" s="331"/>
    </row>
    <row r="420" customFormat="false" ht="14.4" hidden="false" customHeight="false" outlineLevel="0" collapsed="false">
      <c r="A420" s="348"/>
      <c r="C420" s="331"/>
      <c r="D420" s="331"/>
      <c r="E420" s="331"/>
      <c r="G420" s="331"/>
      <c r="H420" s="331"/>
      <c r="I420" s="331"/>
      <c r="J420" s="331"/>
      <c r="K420" s="331"/>
    </row>
    <row r="421" customFormat="false" ht="14.4" hidden="false" customHeight="false" outlineLevel="0" collapsed="false">
      <c r="A421" s="348"/>
      <c r="C421" s="331"/>
      <c r="D421" s="331"/>
      <c r="E421" s="331"/>
      <c r="G421" s="331"/>
      <c r="H421" s="331"/>
      <c r="I421" s="331"/>
      <c r="J421" s="331"/>
      <c r="K421" s="331"/>
    </row>
    <row r="422" customFormat="false" ht="14.4" hidden="false" customHeight="false" outlineLevel="0" collapsed="false">
      <c r="A422" s="348"/>
      <c r="C422" s="331"/>
      <c r="D422" s="331"/>
      <c r="E422" s="331"/>
      <c r="G422" s="331"/>
      <c r="H422" s="331"/>
      <c r="I422" s="331"/>
      <c r="J422" s="331"/>
      <c r="K422" s="331"/>
    </row>
    <row r="423" customFormat="false" ht="14.4" hidden="false" customHeight="false" outlineLevel="0" collapsed="false">
      <c r="A423" s="348"/>
      <c r="C423" s="331"/>
      <c r="D423" s="331"/>
      <c r="E423" s="331"/>
      <c r="G423" s="331"/>
      <c r="H423" s="331"/>
      <c r="I423" s="331"/>
      <c r="J423" s="331"/>
      <c r="K423" s="331"/>
    </row>
    <row r="424" customFormat="false" ht="14.4" hidden="false" customHeight="false" outlineLevel="0" collapsed="false">
      <c r="A424" s="348"/>
      <c r="C424" s="331"/>
      <c r="D424" s="331"/>
      <c r="E424" s="331"/>
      <c r="G424" s="331"/>
      <c r="H424" s="331"/>
      <c r="I424" s="331"/>
      <c r="J424" s="331"/>
      <c r="K424" s="331"/>
    </row>
    <row r="425" customFormat="false" ht="14.4" hidden="false" customHeight="false" outlineLevel="0" collapsed="false">
      <c r="A425" s="348"/>
      <c r="C425" s="331"/>
      <c r="D425" s="331"/>
      <c r="E425" s="331"/>
      <c r="G425" s="331"/>
      <c r="H425" s="331"/>
      <c r="I425" s="331"/>
      <c r="J425" s="331"/>
      <c r="K425" s="331"/>
    </row>
    <row r="426" customFormat="false" ht="14.4" hidden="false" customHeight="false" outlineLevel="0" collapsed="false">
      <c r="A426" s="348"/>
      <c r="C426" s="331"/>
      <c r="D426" s="331"/>
      <c r="E426" s="331"/>
      <c r="G426" s="331"/>
      <c r="H426" s="331"/>
      <c r="I426" s="331"/>
      <c r="J426" s="331"/>
      <c r="K426" s="331"/>
    </row>
    <row r="427" customFormat="false" ht="14.4" hidden="false" customHeight="false" outlineLevel="0" collapsed="false">
      <c r="A427" s="348"/>
      <c r="C427" s="331"/>
      <c r="D427" s="331"/>
      <c r="E427" s="331"/>
      <c r="G427" s="331"/>
      <c r="H427" s="331"/>
      <c r="I427" s="331"/>
      <c r="J427" s="331"/>
      <c r="K427" s="331"/>
    </row>
    <row r="428" customFormat="false" ht="14.4" hidden="false" customHeight="false" outlineLevel="0" collapsed="false">
      <c r="A428" s="348"/>
      <c r="C428" s="331"/>
      <c r="D428" s="331"/>
      <c r="E428" s="331"/>
      <c r="G428" s="331"/>
      <c r="H428" s="331"/>
      <c r="I428" s="331"/>
      <c r="J428" s="331"/>
      <c r="K428" s="331"/>
    </row>
    <row r="429" customFormat="false" ht="14.4" hidden="false" customHeight="false" outlineLevel="0" collapsed="false">
      <c r="A429" s="348"/>
      <c r="C429" s="331"/>
      <c r="D429" s="331"/>
      <c r="E429" s="331"/>
      <c r="G429" s="331"/>
      <c r="H429" s="331"/>
      <c r="I429" s="331"/>
      <c r="J429" s="331"/>
      <c r="K429" s="331"/>
    </row>
    <row r="430" customFormat="false" ht="14.4" hidden="false" customHeight="false" outlineLevel="0" collapsed="false">
      <c r="A430" s="348"/>
      <c r="C430" s="331"/>
      <c r="D430" s="331"/>
      <c r="E430" s="331"/>
      <c r="G430" s="331"/>
      <c r="H430" s="331"/>
      <c r="I430" s="331"/>
      <c r="J430" s="331"/>
      <c r="K430" s="331"/>
    </row>
    <row r="431" customFormat="false" ht="14.4" hidden="false" customHeight="false" outlineLevel="0" collapsed="false">
      <c r="A431" s="348"/>
      <c r="C431" s="331"/>
      <c r="D431" s="331"/>
      <c r="E431" s="331"/>
      <c r="G431" s="331"/>
      <c r="H431" s="331"/>
      <c r="I431" s="331"/>
      <c r="J431" s="331"/>
      <c r="K431" s="331"/>
    </row>
    <row r="432" customFormat="false" ht="14.4" hidden="false" customHeight="false" outlineLevel="0" collapsed="false">
      <c r="A432" s="348"/>
      <c r="C432" s="331"/>
      <c r="D432" s="331"/>
      <c r="E432" s="331"/>
      <c r="G432" s="331"/>
      <c r="H432" s="331"/>
      <c r="I432" s="331"/>
      <c r="J432" s="331"/>
      <c r="K432" s="331"/>
    </row>
    <row r="433" customFormat="false" ht="14.4" hidden="false" customHeight="false" outlineLevel="0" collapsed="false">
      <c r="A433" s="348"/>
      <c r="C433" s="331"/>
      <c r="D433" s="331"/>
      <c r="E433" s="331"/>
      <c r="G433" s="331"/>
      <c r="H433" s="331"/>
      <c r="I433" s="331"/>
      <c r="J433" s="331"/>
      <c r="K433" s="331"/>
    </row>
    <row r="434" customFormat="false" ht="14.4" hidden="false" customHeight="false" outlineLevel="0" collapsed="false">
      <c r="A434" s="348"/>
      <c r="C434" s="331"/>
      <c r="D434" s="331"/>
      <c r="E434" s="331"/>
      <c r="G434" s="331"/>
      <c r="H434" s="331"/>
      <c r="I434" s="331"/>
      <c r="J434" s="331"/>
      <c r="K434" s="331"/>
    </row>
    <row r="435" customFormat="false" ht="14.4" hidden="false" customHeight="false" outlineLevel="0" collapsed="false">
      <c r="A435" s="348"/>
      <c r="C435" s="331"/>
      <c r="D435" s="331"/>
      <c r="E435" s="331"/>
      <c r="G435" s="331"/>
      <c r="H435" s="331"/>
      <c r="I435" s="331"/>
      <c r="J435" s="331"/>
      <c r="K435" s="331"/>
    </row>
    <row r="436" customFormat="false" ht="14.4" hidden="false" customHeight="false" outlineLevel="0" collapsed="false">
      <c r="A436" s="348"/>
      <c r="C436" s="331"/>
      <c r="D436" s="331"/>
      <c r="E436" s="331"/>
      <c r="G436" s="331"/>
      <c r="H436" s="331"/>
      <c r="I436" s="331"/>
      <c r="J436" s="331"/>
      <c r="K436" s="331"/>
    </row>
    <row r="437" customFormat="false" ht="14.4" hidden="false" customHeight="false" outlineLevel="0" collapsed="false">
      <c r="A437" s="348"/>
      <c r="C437" s="331"/>
      <c r="D437" s="331"/>
      <c r="E437" s="331"/>
      <c r="G437" s="331"/>
      <c r="H437" s="331"/>
      <c r="I437" s="331"/>
      <c r="J437" s="331"/>
      <c r="K437" s="331"/>
    </row>
    <row r="438" customFormat="false" ht="14.4" hidden="false" customHeight="false" outlineLevel="0" collapsed="false">
      <c r="A438" s="348"/>
      <c r="C438" s="331"/>
      <c r="D438" s="331"/>
      <c r="E438" s="331"/>
      <c r="G438" s="331"/>
      <c r="H438" s="331"/>
      <c r="I438" s="331"/>
      <c r="J438" s="331"/>
      <c r="K438" s="331"/>
    </row>
    <row r="439" customFormat="false" ht="14.4" hidden="false" customHeight="false" outlineLevel="0" collapsed="false">
      <c r="A439" s="348"/>
      <c r="C439" s="331"/>
      <c r="D439" s="331"/>
      <c r="E439" s="331"/>
      <c r="G439" s="331"/>
      <c r="H439" s="331"/>
      <c r="I439" s="331"/>
      <c r="J439" s="331"/>
      <c r="K439" s="331"/>
    </row>
    <row r="440" customFormat="false" ht="14.4" hidden="false" customHeight="false" outlineLevel="0" collapsed="false">
      <c r="A440" s="348"/>
      <c r="C440" s="331"/>
      <c r="D440" s="331"/>
      <c r="E440" s="331"/>
      <c r="G440" s="331"/>
      <c r="H440" s="331"/>
      <c r="I440" s="331"/>
      <c r="J440" s="331"/>
      <c r="K440" s="331"/>
    </row>
    <row r="441" customFormat="false" ht="14.4" hidden="false" customHeight="false" outlineLevel="0" collapsed="false">
      <c r="A441" s="348"/>
      <c r="C441" s="331"/>
      <c r="D441" s="331"/>
      <c r="E441" s="331"/>
      <c r="G441" s="331"/>
      <c r="H441" s="331"/>
      <c r="I441" s="331"/>
      <c r="J441" s="331"/>
      <c r="K441" s="331"/>
    </row>
    <row r="442" customFormat="false" ht="14.4" hidden="false" customHeight="false" outlineLevel="0" collapsed="false">
      <c r="A442" s="348"/>
      <c r="C442" s="331"/>
      <c r="D442" s="331"/>
      <c r="E442" s="331"/>
      <c r="G442" s="331"/>
      <c r="H442" s="331"/>
      <c r="I442" s="331"/>
      <c r="J442" s="331"/>
      <c r="K442" s="331"/>
    </row>
    <row r="443" customFormat="false" ht="14.4" hidden="false" customHeight="false" outlineLevel="0" collapsed="false">
      <c r="A443" s="348"/>
      <c r="C443" s="331"/>
      <c r="D443" s="331"/>
      <c r="E443" s="331"/>
      <c r="G443" s="331"/>
      <c r="H443" s="331"/>
      <c r="I443" s="331"/>
      <c r="J443" s="331"/>
      <c r="K443" s="331"/>
    </row>
    <row r="444" customFormat="false" ht="14.4" hidden="false" customHeight="false" outlineLevel="0" collapsed="false">
      <c r="A444" s="348"/>
      <c r="C444" s="331"/>
      <c r="D444" s="331"/>
      <c r="E444" s="331"/>
      <c r="G444" s="331"/>
      <c r="H444" s="331"/>
      <c r="I444" s="331"/>
      <c r="J444" s="331"/>
      <c r="K444" s="331"/>
    </row>
    <row r="445" customFormat="false" ht="14.4" hidden="false" customHeight="false" outlineLevel="0" collapsed="false">
      <c r="A445" s="348"/>
      <c r="C445" s="331"/>
      <c r="D445" s="331"/>
      <c r="E445" s="331"/>
      <c r="G445" s="331"/>
      <c r="H445" s="331"/>
      <c r="I445" s="331"/>
      <c r="J445" s="331"/>
      <c r="K445" s="331"/>
    </row>
    <row r="446" customFormat="false" ht="14.4" hidden="false" customHeight="false" outlineLevel="0" collapsed="false">
      <c r="A446" s="348"/>
      <c r="C446" s="331"/>
      <c r="D446" s="331"/>
      <c r="E446" s="331"/>
      <c r="G446" s="331"/>
      <c r="H446" s="331"/>
      <c r="I446" s="331"/>
      <c r="J446" s="331"/>
      <c r="K446" s="331"/>
    </row>
    <row r="447" customFormat="false" ht="14.4" hidden="false" customHeight="false" outlineLevel="0" collapsed="false">
      <c r="A447" s="348"/>
      <c r="C447" s="331"/>
      <c r="D447" s="331"/>
      <c r="E447" s="331"/>
      <c r="G447" s="331"/>
      <c r="H447" s="331"/>
      <c r="I447" s="331"/>
      <c r="J447" s="331"/>
      <c r="K447" s="331"/>
    </row>
    <row r="448" customFormat="false" ht="14.4" hidden="false" customHeight="false" outlineLevel="0" collapsed="false">
      <c r="A448" s="348"/>
      <c r="C448" s="331"/>
      <c r="D448" s="331"/>
      <c r="E448" s="331"/>
      <c r="G448" s="331"/>
      <c r="H448" s="331"/>
      <c r="I448" s="331"/>
      <c r="J448" s="331"/>
      <c r="K448" s="331"/>
    </row>
    <row r="449" customFormat="false" ht="14.4" hidden="false" customHeight="false" outlineLevel="0" collapsed="false">
      <c r="A449" s="348"/>
      <c r="C449" s="331"/>
      <c r="D449" s="331"/>
      <c r="E449" s="331"/>
      <c r="G449" s="331"/>
      <c r="H449" s="331"/>
      <c r="I449" s="331"/>
      <c r="J449" s="331"/>
      <c r="K449" s="331"/>
    </row>
    <row r="450" customFormat="false" ht="14.4" hidden="false" customHeight="false" outlineLevel="0" collapsed="false">
      <c r="A450" s="348"/>
      <c r="C450" s="331"/>
      <c r="D450" s="331"/>
      <c r="E450" s="331"/>
      <c r="G450" s="331"/>
      <c r="H450" s="331"/>
      <c r="I450" s="331"/>
      <c r="J450" s="331"/>
      <c r="K450" s="331"/>
    </row>
    <row r="451" customFormat="false" ht="14.4" hidden="false" customHeight="false" outlineLevel="0" collapsed="false">
      <c r="A451" s="348"/>
      <c r="C451" s="331"/>
      <c r="D451" s="331"/>
      <c r="E451" s="331"/>
      <c r="G451" s="331"/>
      <c r="H451" s="331"/>
      <c r="I451" s="331"/>
      <c r="J451" s="331"/>
      <c r="K451" s="331"/>
    </row>
    <row r="452" customFormat="false" ht="14.4" hidden="false" customHeight="false" outlineLevel="0" collapsed="false">
      <c r="A452" s="348"/>
      <c r="C452" s="331"/>
      <c r="D452" s="331"/>
      <c r="E452" s="331"/>
      <c r="G452" s="331"/>
      <c r="H452" s="331"/>
      <c r="I452" s="331"/>
      <c r="J452" s="331"/>
      <c r="K452" s="331"/>
    </row>
    <row r="453" customFormat="false" ht="14.4" hidden="false" customHeight="false" outlineLevel="0" collapsed="false">
      <c r="A453" s="348"/>
      <c r="C453" s="331"/>
      <c r="D453" s="331"/>
      <c r="E453" s="331"/>
      <c r="G453" s="331"/>
      <c r="H453" s="331"/>
      <c r="I453" s="331"/>
      <c r="J453" s="331"/>
      <c r="K453" s="331"/>
    </row>
    <row r="454" customFormat="false" ht="14.4" hidden="false" customHeight="false" outlineLevel="0" collapsed="false">
      <c r="A454" s="348"/>
      <c r="C454" s="331"/>
      <c r="D454" s="331"/>
      <c r="E454" s="331"/>
      <c r="G454" s="331"/>
      <c r="H454" s="331"/>
      <c r="I454" s="331"/>
      <c r="J454" s="331"/>
      <c r="K454" s="331"/>
    </row>
    <row r="455" customFormat="false" ht="14.4" hidden="false" customHeight="false" outlineLevel="0" collapsed="false">
      <c r="A455" s="348"/>
      <c r="C455" s="331"/>
      <c r="D455" s="331"/>
      <c r="E455" s="331"/>
      <c r="G455" s="331"/>
      <c r="H455" s="331"/>
      <c r="I455" s="331"/>
      <c r="J455" s="331"/>
      <c r="K455" s="331"/>
    </row>
    <row r="456" customFormat="false" ht="14.4" hidden="false" customHeight="false" outlineLevel="0" collapsed="false">
      <c r="A456" s="348"/>
      <c r="C456" s="331"/>
      <c r="D456" s="331"/>
      <c r="E456" s="331"/>
      <c r="G456" s="331"/>
      <c r="H456" s="331"/>
      <c r="I456" s="331"/>
      <c r="J456" s="331"/>
      <c r="K456" s="331"/>
    </row>
    <row r="457" customFormat="false" ht="14.4" hidden="false" customHeight="false" outlineLevel="0" collapsed="false">
      <c r="A457" s="348"/>
      <c r="C457" s="331"/>
      <c r="D457" s="331"/>
      <c r="E457" s="331"/>
      <c r="G457" s="331"/>
      <c r="H457" s="331"/>
      <c r="I457" s="331"/>
      <c r="J457" s="331"/>
      <c r="K457" s="331"/>
    </row>
  </sheetData>
  <sheetProtection sheet="true" objects="true" scenarios="true"/>
  <mergeCells count="1">
    <mergeCell ref="A13:B13"/>
  </mergeCells>
  <dataValidations count="3">
    <dataValidation allowBlank="true" errorStyle="stop" operator="between" showDropDown="false" showErrorMessage="true" showInputMessage="false" sqref="B24" type="list">
      <formula1>$A$27:$A$387</formula1>
      <formula2>0</formula2>
    </dataValidation>
    <dataValidation allowBlank="true" errorStyle="stop" operator="between" showDropDown="false" showErrorMessage="true" showInputMessage="false" sqref="B16" type="list">
      <formula1>"mensile,trimestrale,semestrale"</formula1>
      <formula2>0</formula2>
    </dataValidation>
    <dataValidation allowBlank="true" errorStyle="stop" operator="between" showDropDown="false" showErrorMessage="true" showInputMessage="false" sqref="C23" type="list">
      <formula1>"sul cap. residuo,sul tot. rate resid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U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015625" defaultRowHeight="14.4" zeroHeight="false" outlineLevelRow="0" outlineLevelCol="0"/>
  <cols>
    <col collapsed="false" customWidth="true" hidden="false" outlineLevel="0" max="1" min="1" style="316" width="1.66"/>
    <col collapsed="false" customWidth="true" hidden="false" outlineLevel="0" max="2" min="2" style="316" width="35.43"/>
    <col collapsed="false" customWidth="true" hidden="false" outlineLevel="0" max="7" min="3" style="316" width="13.1"/>
    <col collapsed="false" customWidth="true" hidden="false" outlineLevel="0" max="8" min="8" style="316" width="14.55"/>
    <col collapsed="false" customWidth="true" hidden="false" outlineLevel="0" max="10" min="9" style="316" width="13.1"/>
    <col collapsed="false" customWidth="false" hidden="false" outlineLevel="0" max="257" min="11" style="316" width="9.1"/>
  </cols>
  <sheetData>
    <row r="1" s="349" customFormat="true" ht="26.25" hidden="false" customHeight="true" outlineLevel="0" collapsed="false">
      <c r="B1" s="350" t="s">
        <v>242</v>
      </c>
      <c r="C1" s="350"/>
      <c r="D1" s="350"/>
      <c r="E1" s="350"/>
      <c r="F1" s="350"/>
      <c r="G1" s="350"/>
      <c r="H1" s="350"/>
      <c r="I1" s="350"/>
      <c r="J1" s="350"/>
      <c r="AG1" s="351"/>
      <c r="AH1" s="351"/>
      <c r="AI1" s="351"/>
      <c r="AJ1" s="351"/>
      <c r="AK1" s="351"/>
      <c r="AL1" s="351"/>
      <c r="AM1" s="351"/>
      <c r="AN1" s="351"/>
      <c r="AO1" s="351"/>
      <c r="AP1" s="351"/>
      <c r="AQ1" s="351"/>
      <c r="AR1" s="351"/>
      <c r="AS1" s="351"/>
      <c r="AT1" s="351"/>
      <c r="AU1" s="351"/>
    </row>
    <row r="2" s="349" customFormat="true" ht="14.4" hidden="false" customHeight="true" outlineLevel="0" collapsed="false">
      <c r="B2" s="352" t="s">
        <v>243</v>
      </c>
      <c r="C2" s="352"/>
      <c r="D2" s="352"/>
      <c r="E2" s="352"/>
      <c r="F2" s="352"/>
      <c r="G2" s="352"/>
      <c r="H2" s="352"/>
      <c r="I2" s="352"/>
      <c r="J2" s="352"/>
      <c r="AG2" s="351"/>
      <c r="AH2" s="351"/>
      <c r="AI2" s="351"/>
      <c r="AJ2" s="351"/>
      <c r="AK2" s="351"/>
      <c r="AL2" s="351"/>
      <c r="AM2" s="351"/>
      <c r="AN2" s="351"/>
      <c r="AO2" s="351"/>
      <c r="AP2" s="351"/>
      <c r="AQ2" s="351"/>
      <c r="AR2" s="351"/>
      <c r="AS2" s="351"/>
      <c r="AT2" s="351"/>
      <c r="AU2" s="351"/>
    </row>
    <row r="3" customFormat="false" ht="14.4" hidden="false" customHeight="false" outlineLevel="0" collapsed="false">
      <c r="B3" s="353"/>
      <c r="C3" s="354" t="n">
        <f aca="false">+'4) INPUT INPS'!L3</f>
        <v>2016</v>
      </c>
      <c r="D3" s="354" t="s">
        <v>244</v>
      </c>
      <c r="E3" s="354" t="n">
        <f aca="false">+C3+1</f>
        <v>2017</v>
      </c>
      <c r="F3" s="354" t="s">
        <v>244</v>
      </c>
      <c r="G3" s="354" t="n">
        <f aca="false">+E3+1</f>
        <v>2018</v>
      </c>
      <c r="H3" s="354" t="s">
        <v>244</v>
      </c>
      <c r="I3" s="354" t="n">
        <v>2019</v>
      </c>
      <c r="J3" s="354" t="s">
        <v>244</v>
      </c>
    </row>
    <row r="4" customFormat="false" ht="14.4" hidden="false" customHeight="false" outlineLevel="0" collapsed="false">
      <c r="B4" s="355" t="s">
        <v>85</v>
      </c>
      <c r="C4" s="356" t="n">
        <f aca="false">+'3) INPUT VENDITE'!CD4</f>
        <v>21560</v>
      </c>
      <c r="D4" s="354" t="str">
        <f aca="false">+IF(C4&gt;'1) INPUT BASE'!$G$5,"USCITA REGIME","OK")</f>
        <v>OK</v>
      </c>
      <c r="E4" s="356" t="n">
        <f aca="false">+'3) INPUT VENDITE'!CD5</f>
        <v>39361</v>
      </c>
      <c r="F4" s="354" t="str">
        <f aca="false">+IF(E4&gt;'1) INPUT BASE'!$G$5,"USCITA REGIME","OK")</f>
        <v>OK</v>
      </c>
      <c r="G4" s="356" t="n">
        <f aca="false">+'3) INPUT VENDITE'!CD6</f>
        <v>43297.1</v>
      </c>
      <c r="H4" s="354" t="str">
        <f aca="false">+IF(G4&gt;'1) INPUT BASE'!$G$5,"USCITA REGIME","OK")</f>
        <v>OK</v>
      </c>
      <c r="I4" s="356" t="n">
        <f aca="false">+'3) INPUT VENDITE'!CD7</f>
        <v>18930.45</v>
      </c>
      <c r="J4" s="354" t="str">
        <f aca="false">+IF(I4&gt;'1) INPUT BASE'!$G$5,"USCITA REGIME","OK")</f>
        <v>OK</v>
      </c>
    </row>
    <row r="5" customFormat="false" ht="14.4" hidden="false" customHeight="false" outlineLevel="0" collapsed="false">
      <c r="B5" s="355" t="s">
        <v>245</v>
      </c>
      <c r="C5" s="357" t="n">
        <f aca="false">+'1) INPUT BASE'!$G$6</f>
        <v>0.4</v>
      </c>
      <c r="D5" s="358"/>
      <c r="E5" s="357" t="n">
        <f aca="false">+'1) INPUT BASE'!$G$6</f>
        <v>0.4</v>
      </c>
      <c r="F5" s="358"/>
      <c r="G5" s="357" t="n">
        <f aca="false">+'1) INPUT BASE'!$G$6</f>
        <v>0.4</v>
      </c>
      <c r="H5" s="359"/>
      <c r="I5" s="357" t="n">
        <f aca="false">+'1) INPUT BASE'!$G$6</f>
        <v>0.4</v>
      </c>
      <c r="J5" s="358"/>
    </row>
    <row r="6" customFormat="false" ht="14.4" hidden="false" customHeight="false" outlineLevel="0" collapsed="false">
      <c r="B6" s="355" t="s">
        <v>78</v>
      </c>
      <c r="C6" s="346" t="n">
        <f aca="false">+C4*C5</f>
        <v>8624</v>
      </c>
      <c r="D6" s="360"/>
      <c r="E6" s="346" t="n">
        <f aca="false">+E4*E5</f>
        <v>15744.4</v>
      </c>
      <c r="F6" s="360"/>
      <c r="G6" s="346" t="n">
        <f aca="false">+G4*G5</f>
        <v>17318.84</v>
      </c>
      <c r="H6" s="361"/>
      <c r="I6" s="346" t="n">
        <f aca="false">+I4*I5</f>
        <v>7572.18</v>
      </c>
      <c r="J6" s="360"/>
    </row>
    <row r="7" customFormat="false" ht="14.4" hidden="false" customHeight="false" outlineLevel="0" collapsed="false">
      <c r="B7" s="355" t="s">
        <v>148</v>
      </c>
      <c r="C7" s="356" t="n">
        <f aca="false">+'4) INPUT INPS'!S19</f>
        <v>783.68926</v>
      </c>
      <c r="D7" s="360"/>
      <c r="E7" s="356" t="n">
        <f aca="false">+'4) INPUT INPS'!S20</f>
        <v>2351.06778</v>
      </c>
      <c r="F7" s="360"/>
      <c r="G7" s="356" t="n">
        <f aca="false">+'4) INPUT INPS'!S21</f>
        <v>2404.3556172</v>
      </c>
      <c r="H7" s="361"/>
      <c r="I7" s="356" t="n">
        <f aca="false">+'4) INPUT INPS'!S22</f>
        <v>2807.85391812</v>
      </c>
      <c r="J7" s="360"/>
    </row>
    <row r="8" customFormat="false" ht="14.4" hidden="false" customHeight="false" outlineLevel="0" collapsed="false">
      <c r="B8" s="355" t="s">
        <v>246</v>
      </c>
      <c r="C8" s="356" t="n">
        <f aca="false">+C6-C7</f>
        <v>7840.31074</v>
      </c>
      <c r="D8" s="360"/>
      <c r="E8" s="356" t="n">
        <f aca="false">+E6-E7</f>
        <v>13393.33222</v>
      </c>
      <c r="F8" s="360"/>
      <c r="G8" s="356" t="n">
        <f aca="false">+G6-G7</f>
        <v>14914.4843828</v>
      </c>
      <c r="H8" s="361"/>
      <c r="I8" s="356" t="n">
        <f aca="false">+I6-I7</f>
        <v>4764.32608188</v>
      </c>
      <c r="J8" s="360"/>
    </row>
    <row r="9" customFormat="false" ht="14.4" hidden="false" customHeight="false" outlineLevel="0" collapsed="false">
      <c r="B9" s="355" t="s">
        <v>247</v>
      </c>
      <c r="C9" s="357" t="n">
        <f aca="false">+'1) INPUT BASE'!$G$7</f>
        <v>0.05</v>
      </c>
      <c r="D9" s="360"/>
      <c r="E9" s="357" t="n">
        <f aca="false">+'1) INPUT BASE'!$G$7</f>
        <v>0.05</v>
      </c>
      <c r="F9" s="360"/>
      <c r="G9" s="357" t="n">
        <f aca="false">+'1) INPUT BASE'!$G$7</f>
        <v>0.05</v>
      </c>
      <c r="H9" s="361"/>
      <c r="I9" s="357" t="n">
        <f aca="false">+'1) INPUT BASE'!$G$7</f>
        <v>0.05</v>
      </c>
      <c r="J9" s="360"/>
    </row>
    <row r="10" customFormat="false" ht="14.4" hidden="false" customHeight="false" outlineLevel="0" collapsed="false">
      <c r="B10" s="355" t="s">
        <v>248</v>
      </c>
      <c r="C10" s="346" t="n">
        <f aca="false">+C8*C9</f>
        <v>392.015537</v>
      </c>
      <c r="D10" s="360"/>
      <c r="E10" s="346" t="n">
        <f aca="false">+E8*E9</f>
        <v>669.666611</v>
      </c>
      <c r="F10" s="360"/>
      <c r="G10" s="346" t="n">
        <f aca="false">+G8*G9</f>
        <v>745.72421914</v>
      </c>
      <c r="H10" s="361"/>
      <c r="I10" s="346" t="n">
        <f aca="false">+I8*I9</f>
        <v>238.216304094</v>
      </c>
      <c r="J10" s="360"/>
    </row>
    <row r="11" customFormat="false" ht="14.4" hidden="false" customHeight="false" outlineLevel="0" collapsed="false">
      <c r="B11" s="355" t="s">
        <v>116</v>
      </c>
      <c r="C11" s="346" t="n">
        <v>0</v>
      </c>
      <c r="D11" s="360"/>
      <c r="E11" s="346" t="n">
        <f aca="false">+C15+C16</f>
        <v>392.015537</v>
      </c>
      <c r="F11" s="360"/>
      <c r="G11" s="346" t="n">
        <f aca="false">+E15+E16</f>
        <v>277.651074</v>
      </c>
      <c r="H11" s="361"/>
      <c r="I11" s="346" t="n">
        <f aca="false">+G15+G16</f>
        <v>468.07314514</v>
      </c>
      <c r="J11" s="360"/>
    </row>
    <row r="12" customFormat="false" ht="14.4" hidden="false" customHeight="false" outlineLevel="0" collapsed="false">
      <c r="B12" s="355" t="s">
        <v>249</v>
      </c>
      <c r="C12" s="346"/>
      <c r="D12" s="360"/>
      <c r="E12" s="346" t="n">
        <f aca="false">+C14</f>
        <v>0</v>
      </c>
      <c r="F12" s="360"/>
      <c r="G12" s="346" t="n">
        <f aca="false">+E14</f>
        <v>0</v>
      </c>
      <c r="H12" s="361"/>
      <c r="I12" s="346" t="n">
        <f aca="false">+G14</f>
        <v>0</v>
      </c>
      <c r="J12" s="360"/>
    </row>
    <row r="13" s="362" customFormat="true" ht="14.4" hidden="false" customHeight="false" outlineLevel="0" collapsed="false">
      <c r="B13" s="363" t="s">
        <v>250</v>
      </c>
      <c r="C13" s="364" t="n">
        <f aca="false">IF(C10-C11&lt;0,0,C10-C11)</f>
        <v>392.015537</v>
      </c>
      <c r="D13" s="360"/>
      <c r="E13" s="364" t="n">
        <f aca="false">IF(E10-E11-C14&lt;0,0,E10-E11-C14)</f>
        <v>277.651074</v>
      </c>
      <c r="F13" s="360"/>
      <c r="G13" s="364" t="n">
        <f aca="false">IF(G10-G11-E14-G12&lt;0,0,G10-G11-E14-G12)</f>
        <v>468.07314514</v>
      </c>
      <c r="H13" s="361"/>
      <c r="I13" s="364" t="n">
        <f aca="false">IF(I10-I11-G14&lt;0,0,I10-I11-G14)</f>
        <v>0</v>
      </c>
      <c r="J13" s="360"/>
    </row>
    <row r="14" s="365" customFormat="true" ht="14.4" hidden="false" customHeight="false" outlineLevel="0" collapsed="false">
      <c r="B14" s="366" t="s">
        <v>118</v>
      </c>
      <c r="C14" s="367" t="n">
        <f aca="false">+IF(C13=0,-(C10-C11),0)</f>
        <v>0</v>
      </c>
      <c r="D14" s="360"/>
      <c r="E14" s="368" t="n">
        <f aca="false">+IF(E13=0,-(E10-E11),0)</f>
        <v>0</v>
      </c>
      <c r="F14" s="360"/>
      <c r="G14" s="368" t="n">
        <f aca="false">+IF(G13=0,-(G10-G11-G12),0)</f>
        <v>0</v>
      </c>
      <c r="H14" s="361"/>
      <c r="I14" s="368" t="n">
        <f aca="false">+IF(I13=0,-(I10-I11),0)</f>
        <v>229.856841046</v>
      </c>
      <c r="J14" s="360"/>
    </row>
    <row r="15" s="362" customFormat="true" ht="14.4" hidden="false" customHeight="false" outlineLevel="0" collapsed="false">
      <c r="B15" s="369" t="s">
        <v>251</v>
      </c>
      <c r="C15" s="370" t="n">
        <f aca="false">+C13*0.4</f>
        <v>156.8062148</v>
      </c>
      <c r="D15" s="360"/>
      <c r="E15" s="370" t="n">
        <f aca="false">+E13*0.4</f>
        <v>111.0604296</v>
      </c>
      <c r="F15" s="360"/>
      <c r="G15" s="370" t="n">
        <f aca="false">+G13*0.4</f>
        <v>187.229258056</v>
      </c>
      <c r="H15" s="361"/>
      <c r="I15" s="370" t="n">
        <f aca="false">+I13*0.4</f>
        <v>0</v>
      </c>
      <c r="J15" s="360"/>
    </row>
    <row r="16" s="362" customFormat="true" ht="14.4" hidden="false" customHeight="false" outlineLevel="0" collapsed="false">
      <c r="B16" s="371" t="s">
        <v>252</v>
      </c>
      <c r="C16" s="370" t="n">
        <f aca="false">+C13*0.6</f>
        <v>235.2093222</v>
      </c>
      <c r="D16" s="372"/>
      <c r="E16" s="370" t="n">
        <f aca="false">+E13*0.6</f>
        <v>166.5906444</v>
      </c>
      <c r="F16" s="372"/>
      <c r="G16" s="370" t="n">
        <f aca="false">+G13*0.6</f>
        <v>280.843887084</v>
      </c>
      <c r="H16" s="373"/>
      <c r="I16" s="370" t="n">
        <f aca="false">+I13*0.6</f>
        <v>0</v>
      </c>
      <c r="J16" s="372"/>
    </row>
    <row r="18" customFormat="false" ht="14.4" hidden="false" customHeight="false" outlineLevel="0" collapsed="false">
      <c r="B18" s="374"/>
    </row>
    <row r="19" customFormat="false" ht="14.4" hidden="false" customHeight="true" outlineLevel="0" collapsed="false">
      <c r="B19" s="350" t="s">
        <v>253</v>
      </c>
      <c r="C19" s="350"/>
    </row>
    <row r="20" customFormat="false" ht="14.4" hidden="false" customHeight="false" outlineLevel="0" collapsed="false">
      <c r="B20" s="375" t="n">
        <f aca="false">+DATE(E3,6,30)</f>
        <v>42916</v>
      </c>
      <c r="C20" s="356" t="n">
        <f aca="false">+C13+C15</f>
        <v>548.8217518</v>
      </c>
    </row>
    <row r="21" customFormat="false" ht="14.4" hidden="false" customHeight="false" outlineLevel="0" collapsed="false">
      <c r="B21" s="375" t="n">
        <f aca="false">+DATE(E3,11,30)</f>
        <v>43069</v>
      </c>
      <c r="C21" s="356" t="n">
        <f aca="false">+C16</f>
        <v>235.2093222</v>
      </c>
    </row>
    <row r="22" customFormat="false" ht="14.4" hidden="false" customHeight="false" outlineLevel="0" collapsed="false">
      <c r="B22" s="375" t="n">
        <f aca="false">+EOMONTH(B20,12)</f>
        <v>43281</v>
      </c>
      <c r="C22" s="356" t="n">
        <f aca="false">+E13+E15</f>
        <v>388.7115036</v>
      </c>
    </row>
    <row r="23" customFormat="false" ht="14.4" hidden="false" customHeight="false" outlineLevel="0" collapsed="false">
      <c r="B23" s="375" t="n">
        <f aca="false">+EOMONTH(B21,12)</f>
        <v>43434</v>
      </c>
      <c r="C23" s="356" t="n">
        <f aca="false">+E16</f>
        <v>166.5906444</v>
      </c>
    </row>
    <row r="24" customFormat="false" ht="14.4" hidden="false" customHeight="false" outlineLevel="0" collapsed="false">
      <c r="B24" s="375" t="n">
        <f aca="false">+EOMONTH(B22,12)</f>
        <v>43646</v>
      </c>
      <c r="C24" s="356" t="n">
        <f aca="false">+G13+G15</f>
        <v>655.302403196</v>
      </c>
    </row>
    <row r="25" customFormat="false" ht="14.4" hidden="false" customHeight="false" outlineLevel="0" collapsed="false">
      <c r="B25" s="375" t="n">
        <f aca="false">+EOMONTH(B23,12)</f>
        <v>43799</v>
      </c>
      <c r="C25" s="356" t="n">
        <f aca="false">+G16</f>
        <v>280.843887084</v>
      </c>
    </row>
    <row r="26" customFormat="false" ht="14.4" hidden="false" customHeight="false" outlineLevel="0" collapsed="false">
      <c r="B26" s="375" t="n">
        <f aca="false">+EOMONTH(B24,12)</f>
        <v>44012</v>
      </c>
      <c r="C26" s="356" t="n">
        <f aca="false">+I13+I15</f>
        <v>0</v>
      </c>
    </row>
    <row r="27" customFormat="false" ht="14.4" hidden="false" customHeight="false" outlineLevel="0" collapsed="false">
      <c r="B27" s="375" t="n">
        <f aca="false">+EOMONTH(B25,12)</f>
        <v>44165</v>
      </c>
      <c r="C27" s="356" t="n">
        <f aca="false">+I16</f>
        <v>0</v>
      </c>
    </row>
  </sheetData>
  <sheetProtection sheet="true" objects="true" scenarios="true"/>
  <mergeCells count="3">
    <mergeCell ref="B1:J1"/>
    <mergeCell ref="B2:J2"/>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32"/>
  <sheetViews>
    <sheetView showFormulas="false" showGridLines="false" showRowColHeaders="false" showZeros="true" rightToLeft="false" tabSelected="false" showOutlineSymbols="true" defaultGridColor="true" view="normal" topLeftCell="A111" colorId="64" zoomScale="100" zoomScaleNormal="100" zoomScalePageLayoutView="100" workbookViewId="0">
      <selection pane="topLeft" activeCell="A123" activeCellId="0" sqref="A123"/>
    </sheetView>
  </sheetViews>
  <sheetFormatPr defaultColWidth="9.1015625" defaultRowHeight="14.4" zeroHeight="false" outlineLevelRow="0" outlineLevelCol="0"/>
  <cols>
    <col collapsed="false" customWidth="true" hidden="false" outlineLevel="0" max="1" min="1" style="1" width="38.55"/>
    <col collapsed="false" customWidth="true" hidden="false" outlineLevel="0" max="2" min="2" style="1" width="10.55"/>
    <col collapsed="false" customWidth="true" hidden="false" outlineLevel="0" max="13" min="3" style="1" width="9.55"/>
    <col collapsed="false" customWidth="true" hidden="false" outlineLevel="0" max="14" min="14" style="1" width="10.55"/>
    <col collapsed="false" customWidth="true" hidden="false" outlineLevel="0" max="15" min="15" style="1" width="0.87"/>
    <col collapsed="false" customWidth="true" hidden="false" outlineLevel="0" max="27" min="16" style="1" width="9.55"/>
    <col collapsed="false" customWidth="true" hidden="false" outlineLevel="0" max="28" min="28" style="376" width="10.55"/>
    <col collapsed="false" customWidth="true" hidden="false" outlineLevel="0" max="29" min="29" style="1" width="0.87"/>
    <col collapsed="false" customWidth="true" hidden="false" outlineLevel="0" max="41" min="30" style="1" width="9.55"/>
    <col collapsed="false" customWidth="true" hidden="false" outlineLevel="0" max="42" min="42" style="376" width="10.55"/>
    <col collapsed="false" customWidth="true" hidden="false" outlineLevel="0" max="43" min="43" style="1" width="10.55"/>
    <col collapsed="false" customWidth="false" hidden="false" outlineLevel="0" max="257" min="44" style="1" width="9.1"/>
  </cols>
  <sheetData>
    <row r="1" customFormat="false" ht="14.4" hidden="false" customHeight="false" outlineLevel="0" collapsed="false">
      <c r="A1" s="377" t="s">
        <v>254</v>
      </c>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row>
    <row r="2" customFormat="false" ht="14.4" hidden="false" customHeight="false" outlineLevel="0" collapsed="false">
      <c r="A2" s="377" t="s">
        <v>255</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row>
    <row r="3" customFormat="false" ht="14.4" hidden="false" customHeight="false" outlineLevel="0" collapsed="false">
      <c r="A3" s="377" t="s">
        <v>256</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row>
    <row r="4" s="380" customFormat="true" ht="14.4" hidden="false" customHeight="false" outlineLevel="0" collapsed="false">
      <c r="A4" s="378" t="s">
        <v>257</v>
      </c>
      <c r="B4" s="379" t="n">
        <f aca="false">+'3) INPUT VENDITE'!B2</f>
        <v>42551</v>
      </c>
      <c r="C4" s="379" t="n">
        <f aca="false">+'3) INPUT VENDITE'!C2</f>
        <v>42582</v>
      </c>
      <c r="D4" s="379" t="n">
        <f aca="false">+'3) INPUT VENDITE'!D2</f>
        <v>42613</v>
      </c>
      <c r="E4" s="379" t="n">
        <f aca="false">+'3) INPUT VENDITE'!E2</f>
        <v>42643</v>
      </c>
      <c r="F4" s="379" t="n">
        <f aca="false">+'3) INPUT VENDITE'!F2</f>
        <v>42674</v>
      </c>
      <c r="G4" s="379" t="n">
        <f aca="false">+'3) INPUT VENDITE'!G2</f>
        <v>42704</v>
      </c>
      <c r="H4" s="379" t="n">
        <f aca="false">+'3) INPUT VENDITE'!H2</f>
        <v>42735</v>
      </c>
      <c r="I4" s="379" t="n">
        <f aca="false">+'3) INPUT VENDITE'!I2</f>
        <v>42766</v>
      </c>
      <c r="J4" s="379" t="n">
        <f aca="false">+'3) INPUT VENDITE'!J2</f>
        <v>42794</v>
      </c>
      <c r="K4" s="379" t="n">
        <f aca="false">+'3) INPUT VENDITE'!K2</f>
        <v>42825</v>
      </c>
      <c r="L4" s="379" t="n">
        <f aca="false">+'3) INPUT VENDITE'!L2</f>
        <v>42855</v>
      </c>
      <c r="M4" s="379" t="n">
        <f aca="false">+'3) INPUT VENDITE'!M2</f>
        <v>42886</v>
      </c>
      <c r="N4" s="379" t="str">
        <f aca="false">+'3) INPUT VENDITE'!N2</f>
        <v>TOTALE</v>
      </c>
      <c r="O4" s="379"/>
      <c r="P4" s="379" t="n">
        <f aca="false">+'3) INPUT VENDITE'!P2</f>
        <v>42916</v>
      </c>
      <c r="Q4" s="379" t="n">
        <f aca="false">+'3) INPUT VENDITE'!Q2</f>
        <v>42947</v>
      </c>
      <c r="R4" s="379" t="n">
        <f aca="false">+'3) INPUT VENDITE'!R2</f>
        <v>42978</v>
      </c>
      <c r="S4" s="379" t="n">
        <f aca="false">+'3) INPUT VENDITE'!S2</f>
        <v>43008</v>
      </c>
      <c r="T4" s="379" t="n">
        <f aca="false">+'3) INPUT VENDITE'!T2</f>
        <v>43039</v>
      </c>
      <c r="U4" s="379" t="n">
        <f aca="false">+'3) INPUT VENDITE'!U2</f>
        <v>43069</v>
      </c>
      <c r="V4" s="379" t="n">
        <f aca="false">+'3) INPUT VENDITE'!V2</f>
        <v>43100</v>
      </c>
      <c r="W4" s="379" t="n">
        <f aca="false">+'3) INPUT VENDITE'!W2</f>
        <v>43131</v>
      </c>
      <c r="X4" s="379" t="n">
        <f aca="false">+'3) INPUT VENDITE'!X2</f>
        <v>43159</v>
      </c>
      <c r="Y4" s="379" t="n">
        <f aca="false">+'3) INPUT VENDITE'!Y2</f>
        <v>43190</v>
      </c>
      <c r="Z4" s="379" t="n">
        <f aca="false">+'3) INPUT VENDITE'!Z2</f>
        <v>43220</v>
      </c>
      <c r="AA4" s="379" t="n">
        <f aca="false">+'3) INPUT VENDITE'!AA2</f>
        <v>43251</v>
      </c>
      <c r="AB4" s="379" t="str">
        <f aca="false">+'3) INPUT VENDITE'!AB2</f>
        <v>TOTALE</v>
      </c>
      <c r="AC4" s="379"/>
      <c r="AD4" s="379" t="n">
        <f aca="false">+'3) INPUT VENDITE'!AD2</f>
        <v>43281</v>
      </c>
      <c r="AE4" s="379" t="n">
        <f aca="false">+'3) INPUT VENDITE'!AE2</f>
        <v>43312</v>
      </c>
      <c r="AF4" s="379" t="n">
        <f aca="false">+'3) INPUT VENDITE'!AF2</f>
        <v>43343</v>
      </c>
      <c r="AG4" s="379" t="n">
        <f aca="false">+'3) INPUT VENDITE'!AG2</f>
        <v>43373</v>
      </c>
      <c r="AH4" s="379" t="n">
        <f aca="false">+'3) INPUT VENDITE'!AH2</f>
        <v>43404</v>
      </c>
      <c r="AI4" s="379" t="n">
        <f aca="false">+'3) INPUT VENDITE'!AI2</f>
        <v>43434</v>
      </c>
      <c r="AJ4" s="379" t="n">
        <f aca="false">+'3) INPUT VENDITE'!AJ2</f>
        <v>43465</v>
      </c>
      <c r="AK4" s="379" t="n">
        <f aca="false">+'3) INPUT VENDITE'!AK2</f>
        <v>43496</v>
      </c>
      <c r="AL4" s="379" t="n">
        <f aca="false">+'3) INPUT VENDITE'!AL2</f>
        <v>43524</v>
      </c>
      <c r="AM4" s="379" t="n">
        <f aca="false">+'3) INPUT VENDITE'!AM2</f>
        <v>43555</v>
      </c>
      <c r="AN4" s="379" t="n">
        <f aca="false">+'3) INPUT VENDITE'!AN2</f>
        <v>43585</v>
      </c>
      <c r="AO4" s="379" t="n">
        <f aca="false">+'3) INPUT VENDITE'!AO2</f>
        <v>43616</v>
      </c>
      <c r="AP4" s="379" t="str">
        <f aca="false">+'3) INPUT VENDITE'!AP2</f>
        <v>TOTALE</v>
      </c>
    </row>
    <row r="5" customFormat="false" ht="14.4" hidden="false" customHeight="false" outlineLevel="0" collapsed="false">
      <c r="A5" s="381" t="str">
        <f aca="false">+'3) INPUT VENDITE'!A4</f>
        <v>CAMERE QUADRUPLE</v>
      </c>
      <c r="B5" s="382" t="n">
        <f aca="false">+'3) INPUT VENDITE'!B4</f>
        <v>0</v>
      </c>
      <c r="C5" s="382" t="n">
        <f aca="false">+'3) INPUT VENDITE'!C4</f>
        <v>0</v>
      </c>
      <c r="D5" s="382" t="n">
        <f aca="false">+'3) INPUT VENDITE'!D4</f>
        <v>0</v>
      </c>
      <c r="E5" s="382" t="n">
        <f aca="false">+'3) INPUT VENDITE'!E4</f>
        <v>0</v>
      </c>
      <c r="F5" s="382" t="n">
        <f aca="false">+'3) INPUT VENDITE'!F4</f>
        <v>0</v>
      </c>
      <c r="G5" s="382" t="n">
        <f aca="false">+'3) INPUT VENDITE'!G4</f>
        <v>0</v>
      </c>
      <c r="H5" s="382" t="n">
        <f aca="false">+'3) INPUT VENDITE'!H4</f>
        <v>0</v>
      </c>
      <c r="I5" s="382" t="n">
        <f aca="false">+'3) INPUT VENDITE'!I4</f>
        <v>0</v>
      </c>
      <c r="J5" s="382" t="n">
        <f aca="false">+'3) INPUT VENDITE'!J4</f>
        <v>0</v>
      </c>
      <c r="K5" s="382" t="n">
        <f aca="false">+'3) INPUT VENDITE'!K4</f>
        <v>0</v>
      </c>
      <c r="L5" s="382" t="n">
        <f aca="false">+'3) INPUT VENDITE'!L4</f>
        <v>0</v>
      </c>
      <c r="M5" s="382" t="n">
        <f aca="false">+'3) INPUT VENDITE'!M4</f>
        <v>0</v>
      </c>
      <c r="N5" s="383" t="n">
        <f aca="false">SUM(B5:M5)</f>
        <v>0</v>
      </c>
      <c r="O5" s="382"/>
      <c r="P5" s="382" t="n">
        <f aca="false">+'3) INPUT VENDITE'!P4</f>
        <v>0</v>
      </c>
      <c r="Q5" s="382" t="n">
        <f aca="false">+'3) INPUT VENDITE'!Q4</f>
        <v>0</v>
      </c>
      <c r="R5" s="382" t="n">
        <f aca="false">+'3) INPUT VENDITE'!R4</f>
        <v>0</v>
      </c>
      <c r="S5" s="382" t="n">
        <f aca="false">+'3) INPUT VENDITE'!S4</f>
        <v>0</v>
      </c>
      <c r="T5" s="382" t="n">
        <f aca="false">+'3) INPUT VENDITE'!T4</f>
        <v>0</v>
      </c>
      <c r="U5" s="382" t="n">
        <f aca="false">+'3) INPUT VENDITE'!U4</f>
        <v>0</v>
      </c>
      <c r="V5" s="382" t="n">
        <f aca="false">+'3) INPUT VENDITE'!V4</f>
        <v>0</v>
      </c>
      <c r="W5" s="382" t="n">
        <f aca="false">+'3) INPUT VENDITE'!W4</f>
        <v>0</v>
      </c>
      <c r="X5" s="382" t="n">
        <f aca="false">+'3) INPUT VENDITE'!X4</f>
        <v>0</v>
      </c>
      <c r="Y5" s="382" t="n">
        <f aca="false">+'3) INPUT VENDITE'!Y4</f>
        <v>0</v>
      </c>
      <c r="Z5" s="382" t="n">
        <f aca="false">+'3) INPUT VENDITE'!Z4</f>
        <v>0</v>
      </c>
      <c r="AA5" s="382" t="n">
        <f aca="false">+'3) INPUT VENDITE'!AA4</f>
        <v>0</v>
      </c>
      <c r="AB5" s="383" t="n">
        <f aca="false">SUM(P5:AA5)</f>
        <v>0</v>
      </c>
      <c r="AC5" s="382"/>
      <c r="AD5" s="382" t="n">
        <f aca="false">+'3) INPUT VENDITE'!AD4</f>
        <v>0</v>
      </c>
      <c r="AE5" s="382" t="n">
        <f aca="false">+'3) INPUT VENDITE'!AE4</f>
        <v>0</v>
      </c>
      <c r="AF5" s="382" t="n">
        <f aca="false">+'3) INPUT VENDITE'!AF4</f>
        <v>0</v>
      </c>
      <c r="AG5" s="382" t="n">
        <f aca="false">+'3) INPUT VENDITE'!AG4</f>
        <v>0</v>
      </c>
      <c r="AH5" s="382" t="n">
        <f aca="false">+'3) INPUT VENDITE'!AH4</f>
        <v>0</v>
      </c>
      <c r="AI5" s="382" t="n">
        <f aca="false">+'3) INPUT VENDITE'!AI4</f>
        <v>0</v>
      </c>
      <c r="AJ5" s="382" t="n">
        <f aca="false">+'3) INPUT VENDITE'!AJ4</f>
        <v>0</v>
      </c>
      <c r="AK5" s="382" t="n">
        <f aca="false">+'3) INPUT VENDITE'!AK4</f>
        <v>0</v>
      </c>
      <c r="AL5" s="382" t="n">
        <f aca="false">+'3) INPUT VENDITE'!AL4</f>
        <v>0</v>
      </c>
      <c r="AM5" s="382" t="n">
        <f aca="false">+'3) INPUT VENDITE'!AM4</f>
        <v>0</v>
      </c>
      <c r="AN5" s="382" t="n">
        <f aca="false">+'3) INPUT VENDITE'!AN4</f>
        <v>0</v>
      </c>
      <c r="AO5" s="382" t="n">
        <f aca="false">+'3) INPUT VENDITE'!AO4</f>
        <v>0</v>
      </c>
      <c r="AP5" s="383" t="n">
        <f aca="false">SUM(AD5:AO5)</f>
        <v>0</v>
      </c>
    </row>
    <row r="6" customFormat="false" ht="14.4" hidden="false" customHeight="false" outlineLevel="0" collapsed="false">
      <c r="A6" s="381" t="str">
        <f aca="false">+'3) INPUT VENDITE'!A5</f>
        <v>CAMERE TRIPLE</v>
      </c>
      <c r="B6" s="382" t="n">
        <f aca="false">+'3) INPUT VENDITE'!B5</f>
        <v>0</v>
      </c>
      <c r="C6" s="382" t="n">
        <f aca="false">+'3) INPUT VENDITE'!C5</f>
        <v>0</v>
      </c>
      <c r="D6" s="382" t="n">
        <f aca="false">+'3) INPUT VENDITE'!D5</f>
        <v>0</v>
      </c>
      <c r="E6" s="382" t="n">
        <f aca="false">+'3) INPUT VENDITE'!E5</f>
        <v>0</v>
      </c>
      <c r="F6" s="382" t="n">
        <f aca="false">+'3) INPUT VENDITE'!F5</f>
        <v>0</v>
      </c>
      <c r="G6" s="382" t="n">
        <f aca="false">+'3) INPUT VENDITE'!G5</f>
        <v>0</v>
      </c>
      <c r="H6" s="382" t="n">
        <f aca="false">+'3) INPUT VENDITE'!H5</f>
        <v>0</v>
      </c>
      <c r="I6" s="382" t="n">
        <f aca="false">+'3) INPUT VENDITE'!I5</f>
        <v>0</v>
      </c>
      <c r="J6" s="382" t="n">
        <f aca="false">+'3) INPUT VENDITE'!J5</f>
        <v>0</v>
      </c>
      <c r="K6" s="382" t="n">
        <f aca="false">+'3) INPUT VENDITE'!K5</f>
        <v>0</v>
      </c>
      <c r="L6" s="382" t="n">
        <f aca="false">+'3) INPUT VENDITE'!L5</f>
        <v>0</v>
      </c>
      <c r="M6" s="382" t="n">
        <f aca="false">+'3) INPUT VENDITE'!M5</f>
        <v>0</v>
      </c>
      <c r="N6" s="383" t="n">
        <f aca="false">SUM(B6:M6)</f>
        <v>0</v>
      </c>
      <c r="O6" s="382"/>
      <c r="P6" s="382" t="n">
        <f aca="false">+'3) INPUT VENDITE'!P5</f>
        <v>0</v>
      </c>
      <c r="Q6" s="382" t="n">
        <f aca="false">+'3) INPUT VENDITE'!Q5</f>
        <v>0</v>
      </c>
      <c r="R6" s="382" t="n">
        <f aca="false">+'3) INPUT VENDITE'!R5</f>
        <v>0</v>
      </c>
      <c r="S6" s="382" t="n">
        <f aca="false">+'3) INPUT VENDITE'!S5</f>
        <v>0</v>
      </c>
      <c r="T6" s="382" t="n">
        <f aca="false">+'3) INPUT VENDITE'!T5</f>
        <v>0</v>
      </c>
      <c r="U6" s="382" t="n">
        <f aca="false">+'3) INPUT VENDITE'!U5</f>
        <v>0</v>
      </c>
      <c r="V6" s="382" t="n">
        <f aca="false">+'3) INPUT VENDITE'!V5</f>
        <v>0</v>
      </c>
      <c r="W6" s="382" t="n">
        <f aca="false">+'3) INPUT VENDITE'!W5</f>
        <v>0</v>
      </c>
      <c r="X6" s="382" t="n">
        <f aca="false">+'3) INPUT VENDITE'!X5</f>
        <v>0</v>
      </c>
      <c r="Y6" s="382" t="n">
        <f aca="false">+'3) INPUT VENDITE'!Y5</f>
        <v>0</v>
      </c>
      <c r="Z6" s="382" t="n">
        <f aca="false">+'3) INPUT VENDITE'!Z5</f>
        <v>0</v>
      </c>
      <c r="AA6" s="382" t="n">
        <f aca="false">+'3) INPUT VENDITE'!AA5</f>
        <v>0</v>
      </c>
      <c r="AB6" s="383" t="n">
        <f aca="false">SUM(P6:AA6)</f>
        <v>0</v>
      </c>
      <c r="AC6" s="382"/>
      <c r="AD6" s="382" t="n">
        <f aca="false">+'3) INPUT VENDITE'!AD5</f>
        <v>0</v>
      </c>
      <c r="AE6" s="382" t="n">
        <f aca="false">+'3) INPUT VENDITE'!AE5</f>
        <v>0</v>
      </c>
      <c r="AF6" s="382" t="n">
        <f aca="false">+'3) INPUT VENDITE'!AF5</f>
        <v>0</v>
      </c>
      <c r="AG6" s="382" t="n">
        <f aca="false">+'3) INPUT VENDITE'!AG5</f>
        <v>0</v>
      </c>
      <c r="AH6" s="382" t="n">
        <f aca="false">+'3) INPUT VENDITE'!AH5</f>
        <v>0</v>
      </c>
      <c r="AI6" s="382" t="n">
        <f aca="false">+'3) INPUT VENDITE'!AI5</f>
        <v>0</v>
      </c>
      <c r="AJ6" s="382" t="n">
        <f aca="false">+'3) INPUT VENDITE'!AJ5</f>
        <v>0</v>
      </c>
      <c r="AK6" s="382" t="n">
        <f aca="false">+'3) INPUT VENDITE'!AK5</f>
        <v>0</v>
      </c>
      <c r="AL6" s="382" t="n">
        <f aca="false">+'3) INPUT VENDITE'!AL5</f>
        <v>0</v>
      </c>
      <c r="AM6" s="382" t="n">
        <f aca="false">+'3) INPUT VENDITE'!AM5</f>
        <v>0</v>
      </c>
      <c r="AN6" s="382" t="n">
        <f aca="false">+'3) INPUT VENDITE'!AN5</f>
        <v>0</v>
      </c>
      <c r="AO6" s="382" t="n">
        <f aca="false">+'3) INPUT VENDITE'!AO5</f>
        <v>0</v>
      </c>
      <c r="AP6" s="383" t="n">
        <f aca="false">SUM(AD6:AO6)</f>
        <v>0</v>
      </c>
    </row>
    <row r="7" customFormat="false" ht="14.4" hidden="false" customHeight="false" outlineLevel="0" collapsed="false">
      <c r="A7" s="381" t="str">
        <f aca="false">+'3) INPUT VENDITE'!A6</f>
        <v>CAMERE DOPPIE</v>
      </c>
      <c r="B7" s="382" t="n">
        <f aca="false">+'3) INPUT VENDITE'!B6</f>
        <v>3000</v>
      </c>
      <c r="C7" s="382" t="n">
        <f aca="false">+'3) INPUT VENDITE'!C6</f>
        <v>1800</v>
      </c>
      <c r="D7" s="382" t="n">
        <f aca="false">+'3) INPUT VENDITE'!D6</f>
        <v>1800</v>
      </c>
      <c r="E7" s="382" t="n">
        <f aca="false">+'3) INPUT VENDITE'!E6</f>
        <v>1800</v>
      </c>
      <c r="F7" s="382" t="n">
        <f aca="false">+'3) INPUT VENDITE'!F6</f>
        <v>1800</v>
      </c>
      <c r="G7" s="382" t="n">
        <f aca="false">+'3) INPUT VENDITE'!G6</f>
        <v>3000</v>
      </c>
      <c r="H7" s="382" t="n">
        <f aca="false">+'3) INPUT VENDITE'!H6</f>
        <v>5000</v>
      </c>
      <c r="I7" s="382" t="n">
        <f aca="false">+'3) INPUT VENDITE'!I6</f>
        <v>5000</v>
      </c>
      <c r="J7" s="382" t="n">
        <f aca="false">+'3) INPUT VENDITE'!J6</f>
        <v>1800</v>
      </c>
      <c r="K7" s="382" t="n">
        <f aca="false">+'3) INPUT VENDITE'!K6</f>
        <v>1800</v>
      </c>
      <c r="L7" s="382" t="n">
        <f aca="false">+'3) INPUT VENDITE'!L6</f>
        <v>1800</v>
      </c>
      <c r="M7" s="382" t="n">
        <f aca="false">+'3) INPUT VENDITE'!M6</f>
        <v>3000</v>
      </c>
      <c r="N7" s="383" t="n">
        <f aca="false">SUM(B7:M7)</f>
        <v>31600</v>
      </c>
      <c r="O7" s="382"/>
      <c r="P7" s="382" t="n">
        <f aca="false">+'3) INPUT VENDITE'!P6</f>
        <v>3300</v>
      </c>
      <c r="Q7" s="382" t="n">
        <f aca="false">+'3) INPUT VENDITE'!Q6</f>
        <v>1980</v>
      </c>
      <c r="R7" s="382" t="n">
        <f aca="false">+'3) INPUT VENDITE'!R6</f>
        <v>1980</v>
      </c>
      <c r="S7" s="382" t="n">
        <f aca="false">+'3) INPUT VENDITE'!S6</f>
        <v>1980</v>
      </c>
      <c r="T7" s="382" t="n">
        <f aca="false">+'3) INPUT VENDITE'!T6</f>
        <v>1980</v>
      </c>
      <c r="U7" s="382" t="n">
        <f aca="false">+'3) INPUT VENDITE'!U6</f>
        <v>3300</v>
      </c>
      <c r="V7" s="382" t="n">
        <f aca="false">+'3) INPUT VENDITE'!V6</f>
        <v>5500</v>
      </c>
      <c r="W7" s="382" t="n">
        <f aca="false">+'3) INPUT VENDITE'!W6</f>
        <v>5500</v>
      </c>
      <c r="X7" s="382" t="n">
        <f aca="false">+'3) INPUT VENDITE'!X6</f>
        <v>1980</v>
      </c>
      <c r="Y7" s="382" t="n">
        <f aca="false">+'3) INPUT VENDITE'!Y6</f>
        <v>1980</v>
      </c>
      <c r="Z7" s="382" t="n">
        <f aca="false">+'3) INPUT VENDITE'!Z6</f>
        <v>1980</v>
      </c>
      <c r="AA7" s="382" t="n">
        <f aca="false">+'3) INPUT VENDITE'!AA6</f>
        <v>3300</v>
      </c>
      <c r="AB7" s="383" t="n">
        <f aca="false">SUM(P7:AA7)</f>
        <v>34760</v>
      </c>
      <c r="AC7" s="382"/>
      <c r="AD7" s="382" t="n">
        <f aca="false">+'3) INPUT VENDITE'!AD6</f>
        <v>3630</v>
      </c>
      <c r="AE7" s="382" t="n">
        <f aca="false">+'3) INPUT VENDITE'!AE6</f>
        <v>2178</v>
      </c>
      <c r="AF7" s="382" t="n">
        <f aca="false">+'3) INPUT VENDITE'!AF6</f>
        <v>2178</v>
      </c>
      <c r="AG7" s="382" t="n">
        <f aca="false">+'3) INPUT VENDITE'!AG6</f>
        <v>2178</v>
      </c>
      <c r="AH7" s="382" t="n">
        <f aca="false">+'3) INPUT VENDITE'!AH6</f>
        <v>2178</v>
      </c>
      <c r="AI7" s="382" t="n">
        <f aca="false">+'3) INPUT VENDITE'!AI6</f>
        <v>3630</v>
      </c>
      <c r="AJ7" s="382" t="n">
        <f aca="false">+'3) INPUT VENDITE'!AJ6</f>
        <v>6050</v>
      </c>
      <c r="AK7" s="382" t="n">
        <f aca="false">+'3) INPUT VENDITE'!AK6</f>
        <v>6050</v>
      </c>
      <c r="AL7" s="382" t="n">
        <f aca="false">+'3) INPUT VENDITE'!AL6</f>
        <v>2178</v>
      </c>
      <c r="AM7" s="382" t="n">
        <f aca="false">+'3) INPUT VENDITE'!AM6</f>
        <v>2178</v>
      </c>
      <c r="AN7" s="382" t="n">
        <f aca="false">+'3) INPUT VENDITE'!AN6</f>
        <v>2178</v>
      </c>
      <c r="AO7" s="382" t="n">
        <f aca="false">+'3) INPUT VENDITE'!AO6</f>
        <v>3630</v>
      </c>
      <c r="AP7" s="383" t="n">
        <f aca="false">SUM(AD7:AO7)</f>
        <v>38236</v>
      </c>
    </row>
    <row r="8" customFormat="false" ht="14.4" hidden="false" customHeight="false" outlineLevel="0" collapsed="false">
      <c r="A8" s="381" t="str">
        <f aca="false">+'3) INPUT VENDITE'!A7</f>
        <v>CAMERE SINGOLE</v>
      </c>
      <c r="B8" s="382" t="n">
        <f aca="false">+'3) INPUT VENDITE'!B7</f>
        <v>400</v>
      </c>
      <c r="C8" s="382" t="n">
        <f aca="false">+'3) INPUT VENDITE'!C7</f>
        <v>240</v>
      </c>
      <c r="D8" s="382" t="n">
        <f aca="false">+'3) INPUT VENDITE'!D7</f>
        <v>240</v>
      </c>
      <c r="E8" s="382" t="n">
        <f aca="false">+'3) INPUT VENDITE'!E7</f>
        <v>240</v>
      </c>
      <c r="F8" s="382" t="n">
        <f aca="false">+'3) INPUT VENDITE'!F7</f>
        <v>240</v>
      </c>
      <c r="G8" s="382" t="n">
        <f aca="false">+'3) INPUT VENDITE'!G7</f>
        <v>400</v>
      </c>
      <c r="H8" s="382" t="n">
        <f aca="false">+'3) INPUT VENDITE'!H7</f>
        <v>500</v>
      </c>
      <c r="I8" s="382" t="n">
        <f aca="false">+'3) INPUT VENDITE'!I7</f>
        <v>500</v>
      </c>
      <c r="J8" s="382" t="n">
        <f aca="false">+'3) INPUT VENDITE'!J7</f>
        <v>240</v>
      </c>
      <c r="K8" s="382" t="n">
        <f aca="false">+'3) INPUT VENDITE'!K7</f>
        <v>240</v>
      </c>
      <c r="L8" s="382" t="n">
        <f aca="false">+'3) INPUT VENDITE'!L7</f>
        <v>240</v>
      </c>
      <c r="M8" s="382" t="n">
        <f aca="false">+'3) INPUT VENDITE'!M7</f>
        <v>400</v>
      </c>
      <c r="N8" s="383" t="n">
        <f aca="false">SUM(B8:M8)</f>
        <v>3880</v>
      </c>
      <c r="O8" s="382"/>
      <c r="P8" s="382" t="n">
        <f aca="false">+'3) INPUT VENDITE'!P7</f>
        <v>440</v>
      </c>
      <c r="Q8" s="382" t="n">
        <f aca="false">+'3) INPUT VENDITE'!Q7</f>
        <v>264</v>
      </c>
      <c r="R8" s="382" t="n">
        <f aca="false">+'3) INPUT VENDITE'!R7</f>
        <v>264</v>
      </c>
      <c r="S8" s="382" t="n">
        <f aca="false">+'3) INPUT VENDITE'!S7</f>
        <v>264</v>
      </c>
      <c r="T8" s="382" t="n">
        <f aca="false">+'3) INPUT VENDITE'!T7</f>
        <v>264</v>
      </c>
      <c r="U8" s="382" t="n">
        <f aca="false">+'3) INPUT VENDITE'!U7</f>
        <v>440</v>
      </c>
      <c r="V8" s="382" t="n">
        <f aca="false">+'3) INPUT VENDITE'!V7</f>
        <v>550</v>
      </c>
      <c r="W8" s="382" t="n">
        <f aca="false">+'3) INPUT VENDITE'!W7</f>
        <v>550</v>
      </c>
      <c r="X8" s="382" t="n">
        <f aca="false">+'3) INPUT VENDITE'!X7</f>
        <v>264</v>
      </c>
      <c r="Y8" s="382" t="n">
        <f aca="false">+'3) INPUT VENDITE'!Y7</f>
        <v>264</v>
      </c>
      <c r="Z8" s="382" t="n">
        <f aca="false">+'3) INPUT VENDITE'!Z7</f>
        <v>264</v>
      </c>
      <c r="AA8" s="382" t="n">
        <f aca="false">+'3) INPUT VENDITE'!AA7</f>
        <v>440</v>
      </c>
      <c r="AB8" s="383" t="n">
        <f aca="false">SUM(P8:AA8)</f>
        <v>4268</v>
      </c>
      <c r="AC8" s="382"/>
      <c r="AD8" s="382" t="n">
        <f aca="false">+'3) INPUT VENDITE'!AD7</f>
        <v>484</v>
      </c>
      <c r="AE8" s="382" t="n">
        <f aca="false">+'3) INPUT VENDITE'!AE7</f>
        <v>290.4</v>
      </c>
      <c r="AF8" s="382" t="n">
        <f aca="false">+'3) INPUT VENDITE'!AF7</f>
        <v>290.4</v>
      </c>
      <c r="AG8" s="382" t="n">
        <f aca="false">+'3) INPUT VENDITE'!AG7</f>
        <v>290.4</v>
      </c>
      <c r="AH8" s="382" t="n">
        <f aca="false">+'3) INPUT VENDITE'!AH7</f>
        <v>290.4</v>
      </c>
      <c r="AI8" s="382" t="n">
        <f aca="false">+'3) INPUT VENDITE'!AI7</f>
        <v>484</v>
      </c>
      <c r="AJ8" s="382" t="n">
        <f aca="false">+'3) INPUT VENDITE'!AJ7</f>
        <v>605</v>
      </c>
      <c r="AK8" s="382" t="n">
        <f aca="false">+'3) INPUT VENDITE'!AK7</f>
        <v>605</v>
      </c>
      <c r="AL8" s="382" t="n">
        <f aca="false">+'3) INPUT VENDITE'!AL7</f>
        <v>290.4</v>
      </c>
      <c r="AM8" s="382" t="n">
        <f aca="false">+'3) INPUT VENDITE'!AM7</f>
        <v>290.4</v>
      </c>
      <c r="AN8" s="382" t="n">
        <f aca="false">+'3) INPUT VENDITE'!AN7</f>
        <v>290.4</v>
      </c>
      <c r="AO8" s="382" t="n">
        <f aca="false">+'3) INPUT VENDITE'!AO7</f>
        <v>484</v>
      </c>
      <c r="AP8" s="383" t="n">
        <f aca="false">SUM(AD8:AO8)</f>
        <v>4694.8</v>
      </c>
    </row>
    <row r="9" customFormat="false" ht="14.4" hidden="false" customHeight="false" outlineLevel="0" collapsed="false">
      <c r="A9" s="381" t="str">
        <f aca="false">+'3) INPUT VENDITE'!A8</f>
        <v>VISITE GUIDATE</v>
      </c>
      <c r="B9" s="382" t="n">
        <f aca="false">+'3) INPUT VENDITE'!B8</f>
        <v>0</v>
      </c>
      <c r="C9" s="382" t="n">
        <f aca="false">+'3) INPUT VENDITE'!C8</f>
        <v>0</v>
      </c>
      <c r="D9" s="382" t="n">
        <f aca="false">+'3) INPUT VENDITE'!D8</f>
        <v>0</v>
      </c>
      <c r="E9" s="382" t="n">
        <f aca="false">+'3) INPUT VENDITE'!E8</f>
        <v>200</v>
      </c>
      <c r="F9" s="382" t="n">
        <f aca="false">+'3) INPUT VENDITE'!F8</f>
        <v>0</v>
      </c>
      <c r="G9" s="382" t="n">
        <f aca="false">+'3) INPUT VENDITE'!G8</f>
        <v>200</v>
      </c>
      <c r="H9" s="382" t="n">
        <f aca="false">+'3) INPUT VENDITE'!H8</f>
        <v>400</v>
      </c>
      <c r="I9" s="382" t="n">
        <f aca="false">+'3) INPUT VENDITE'!I8</f>
        <v>400</v>
      </c>
      <c r="J9" s="382" t="n">
        <f aca="false">+'3) INPUT VENDITE'!J8</f>
        <v>0</v>
      </c>
      <c r="K9" s="382" t="n">
        <f aca="false">+'3) INPUT VENDITE'!K8</f>
        <v>0</v>
      </c>
      <c r="L9" s="382" t="n">
        <f aca="false">+'3) INPUT VENDITE'!L8</f>
        <v>0</v>
      </c>
      <c r="M9" s="382" t="n">
        <f aca="false">+'3) INPUT VENDITE'!M8</f>
        <v>0</v>
      </c>
      <c r="N9" s="383" t="n">
        <f aca="false">SUM(B9:M9)</f>
        <v>1200</v>
      </c>
      <c r="O9" s="382"/>
      <c r="P9" s="382" t="n">
        <f aca="false">+'3) INPUT VENDITE'!P8</f>
        <v>0</v>
      </c>
      <c r="Q9" s="382" t="n">
        <f aca="false">+'3) INPUT VENDITE'!Q8</f>
        <v>0</v>
      </c>
      <c r="R9" s="382" t="n">
        <f aca="false">+'3) INPUT VENDITE'!R8</f>
        <v>0</v>
      </c>
      <c r="S9" s="382" t="n">
        <f aca="false">+'3) INPUT VENDITE'!S8</f>
        <v>220</v>
      </c>
      <c r="T9" s="382" t="n">
        <f aca="false">+'3) INPUT VENDITE'!T8</f>
        <v>0</v>
      </c>
      <c r="U9" s="382" t="n">
        <f aca="false">+'3) INPUT VENDITE'!U8</f>
        <v>220</v>
      </c>
      <c r="V9" s="382" t="n">
        <f aca="false">+'3) INPUT VENDITE'!V8</f>
        <v>440</v>
      </c>
      <c r="W9" s="382" t="n">
        <f aca="false">+'3) INPUT VENDITE'!W8</f>
        <v>440</v>
      </c>
      <c r="X9" s="382" t="n">
        <f aca="false">+'3) INPUT VENDITE'!X8</f>
        <v>0</v>
      </c>
      <c r="Y9" s="382" t="n">
        <f aca="false">+'3) INPUT VENDITE'!Y8</f>
        <v>0</v>
      </c>
      <c r="Z9" s="382" t="n">
        <f aca="false">+'3) INPUT VENDITE'!Z8</f>
        <v>0</v>
      </c>
      <c r="AA9" s="382" t="n">
        <f aca="false">+'3) INPUT VENDITE'!AA8</f>
        <v>0</v>
      </c>
      <c r="AB9" s="383" t="n">
        <f aca="false">SUM(P9:AA9)</f>
        <v>1320</v>
      </c>
      <c r="AC9" s="382"/>
      <c r="AD9" s="382" t="n">
        <f aca="false">+'3) INPUT VENDITE'!AD8</f>
        <v>0</v>
      </c>
      <c r="AE9" s="382" t="n">
        <f aca="false">+'3) INPUT VENDITE'!AE8</f>
        <v>0</v>
      </c>
      <c r="AF9" s="382" t="n">
        <f aca="false">+'3) INPUT VENDITE'!AF8</f>
        <v>0</v>
      </c>
      <c r="AG9" s="382" t="n">
        <f aca="false">+'3) INPUT VENDITE'!AG8</f>
        <v>242</v>
      </c>
      <c r="AH9" s="382" t="n">
        <f aca="false">+'3) INPUT VENDITE'!AH8</f>
        <v>0</v>
      </c>
      <c r="AI9" s="382" t="n">
        <f aca="false">+'3) INPUT VENDITE'!AI8</f>
        <v>242</v>
      </c>
      <c r="AJ9" s="382" t="n">
        <f aca="false">+'3) INPUT VENDITE'!AJ8</f>
        <v>484</v>
      </c>
      <c r="AK9" s="382" t="n">
        <f aca="false">+'3) INPUT VENDITE'!AK8</f>
        <v>484</v>
      </c>
      <c r="AL9" s="382" t="n">
        <f aca="false">+'3) INPUT VENDITE'!AL8</f>
        <v>0</v>
      </c>
      <c r="AM9" s="382" t="n">
        <f aca="false">+'3) INPUT VENDITE'!AM8</f>
        <v>0</v>
      </c>
      <c r="AN9" s="382" t="n">
        <f aca="false">+'3) INPUT VENDITE'!AN8</f>
        <v>0</v>
      </c>
      <c r="AO9" s="382" t="n">
        <f aca="false">+'3) INPUT VENDITE'!AO8</f>
        <v>0</v>
      </c>
      <c r="AP9" s="383" t="n">
        <f aca="false">SUM(AD9:AO9)</f>
        <v>1452</v>
      </c>
    </row>
    <row r="10" customFormat="false" ht="14.4" hidden="false" customHeight="false" outlineLevel="0" collapsed="false">
      <c r="A10" s="381" t="str">
        <f aca="false">+'3) INPUT VENDITE'!A9</f>
        <v>NOLEGGIO BICICLETTE</v>
      </c>
      <c r="B10" s="382" t="n">
        <f aca="false">+'3) INPUT VENDITE'!B9</f>
        <v>0</v>
      </c>
      <c r="C10" s="382" t="n">
        <f aca="false">+'3) INPUT VENDITE'!C9</f>
        <v>0</v>
      </c>
      <c r="D10" s="382" t="n">
        <f aca="false">+'3) INPUT VENDITE'!D9</f>
        <v>0</v>
      </c>
      <c r="E10" s="382" t="n">
        <f aca="false">+'3) INPUT VENDITE'!E9</f>
        <v>75</v>
      </c>
      <c r="F10" s="382" t="n">
        <f aca="false">+'3) INPUT VENDITE'!F9</f>
        <v>0</v>
      </c>
      <c r="G10" s="382" t="n">
        <f aca="false">+'3) INPUT VENDITE'!G9</f>
        <v>75</v>
      </c>
      <c r="H10" s="382" t="n">
        <f aca="false">+'3) INPUT VENDITE'!H9</f>
        <v>150</v>
      </c>
      <c r="I10" s="382" t="n">
        <f aca="false">+'3) INPUT VENDITE'!I9</f>
        <v>150</v>
      </c>
      <c r="J10" s="382" t="n">
        <f aca="false">+'3) INPUT VENDITE'!J9</f>
        <v>75</v>
      </c>
      <c r="K10" s="382" t="n">
        <f aca="false">+'3) INPUT VENDITE'!K9</f>
        <v>0</v>
      </c>
      <c r="L10" s="382" t="n">
        <f aca="false">+'3) INPUT VENDITE'!L9</f>
        <v>0</v>
      </c>
      <c r="M10" s="382" t="n">
        <f aca="false">+'3) INPUT VENDITE'!M9</f>
        <v>0</v>
      </c>
      <c r="N10" s="383" t="n">
        <f aca="false">SUM(B10:M10)</f>
        <v>525</v>
      </c>
      <c r="O10" s="382"/>
      <c r="P10" s="382" t="n">
        <f aca="false">+'3) INPUT VENDITE'!P9</f>
        <v>0</v>
      </c>
      <c r="Q10" s="382" t="n">
        <f aca="false">+'3) INPUT VENDITE'!Q9</f>
        <v>0</v>
      </c>
      <c r="R10" s="382" t="n">
        <f aca="false">+'3) INPUT VENDITE'!R9</f>
        <v>0</v>
      </c>
      <c r="S10" s="382" t="n">
        <f aca="false">+'3) INPUT VENDITE'!S9</f>
        <v>82.5</v>
      </c>
      <c r="T10" s="382" t="n">
        <f aca="false">+'3) INPUT VENDITE'!T9</f>
        <v>0</v>
      </c>
      <c r="U10" s="382" t="n">
        <f aca="false">+'3) INPUT VENDITE'!U9</f>
        <v>82.5</v>
      </c>
      <c r="V10" s="382" t="n">
        <f aca="false">+'3) INPUT VENDITE'!V9</f>
        <v>165</v>
      </c>
      <c r="W10" s="382" t="n">
        <f aca="false">+'3) INPUT VENDITE'!W9</f>
        <v>165</v>
      </c>
      <c r="X10" s="382" t="n">
        <f aca="false">+'3) INPUT VENDITE'!X9</f>
        <v>82.5</v>
      </c>
      <c r="Y10" s="382" t="n">
        <f aca="false">+'3) INPUT VENDITE'!Y9</f>
        <v>0</v>
      </c>
      <c r="Z10" s="382" t="n">
        <f aca="false">+'3) INPUT VENDITE'!Z9</f>
        <v>0</v>
      </c>
      <c r="AA10" s="382" t="n">
        <f aca="false">+'3) INPUT VENDITE'!AA9</f>
        <v>0</v>
      </c>
      <c r="AB10" s="383" t="n">
        <f aca="false">SUM(P10:AA10)</f>
        <v>577.5</v>
      </c>
      <c r="AC10" s="382"/>
      <c r="AD10" s="382" t="n">
        <f aca="false">+'3) INPUT VENDITE'!AD9</f>
        <v>0</v>
      </c>
      <c r="AE10" s="382" t="n">
        <f aca="false">+'3) INPUT VENDITE'!AE9</f>
        <v>0</v>
      </c>
      <c r="AF10" s="382" t="n">
        <f aca="false">+'3) INPUT VENDITE'!AF9</f>
        <v>0</v>
      </c>
      <c r="AG10" s="382" t="n">
        <f aca="false">+'3) INPUT VENDITE'!AG9</f>
        <v>90.75</v>
      </c>
      <c r="AH10" s="382" t="n">
        <f aca="false">+'3) INPUT VENDITE'!AH9</f>
        <v>0</v>
      </c>
      <c r="AI10" s="382" t="n">
        <f aca="false">+'3) INPUT VENDITE'!AI9</f>
        <v>90.75</v>
      </c>
      <c r="AJ10" s="382" t="n">
        <f aca="false">+'3) INPUT VENDITE'!AJ9</f>
        <v>181.5</v>
      </c>
      <c r="AK10" s="382" t="n">
        <f aca="false">+'3) INPUT VENDITE'!AK9</f>
        <v>181.5</v>
      </c>
      <c r="AL10" s="382" t="n">
        <f aca="false">+'3) INPUT VENDITE'!AL9</f>
        <v>90.75</v>
      </c>
      <c r="AM10" s="382" t="n">
        <f aca="false">+'3) INPUT VENDITE'!AM9</f>
        <v>0</v>
      </c>
      <c r="AN10" s="382" t="n">
        <f aca="false">+'3) INPUT VENDITE'!AN9</f>
        <v>0</v>
      </c>
      <c r="AO10" s="382" t="n">
        <f aca="false">+'3) INPUT VENDITE'!AO9</f>
        <v>0</v>
      </c>
      <c r="AP10" s="383" t="n">
        <f aca="false">SUM(AD10:AO10)</f>
        <v>635.25</v>
      </c>
    </row>
    <row r="11" customFormat="false" ht="14.4" hidden="false" customHeight="false" outlineLevel="0" collapsed="false">
      <c r="A11" s="381" t="str">
        <f aca="false">+'3) INPUT VENDITE'!A10</f>
        <v>Altri ricavi</v>
      </c>
      <c r="B11" s="382" t="n">
        <f aca="false">+'3) INPUT VENDITE'!B10</f>
        <v>0</v>
      </c>
      <c r="C11" s="382" t="n">
        <f aca="false">+'3) INPUT VENDITE'!C10</f>
        <v>0</v>
      </c>
      <c r="D11" s="382" t="n">
        <f aca="false">+'3) INPUT VENDITE'!D10</f>
        <v>0</v>
      </c>
      <c r="E11" s="382" t="n">
        <f aca="false">+'3) INPUT VENDITE'!E10</f>
        <v>0</v>
      </c>
      <c r="F11" s="382" t="n">
        <f aca="false">+'3) INPUT VENDITE'!F10</f>
        <v>0</v>
      </c>
      <c r="G11" s="382" t="n">
        <f aca="false">+'3) INPUT VENDITE'!G10</f>
        <v>0</v>
      </c>
      <c r="H11" s="382" t="n">
        <f aca="false">+'3) INPUT VENDITE'!H10</f>
        <v>0</v>
      </c>
      <c r="I11" s="382" t="n">
        <f aca="false">+'3) INPUT VENDITE'!I10</f>
        <v>0</v>
      </c>
      <c r="J11" s="382" t="n">
        <f aca="false">+'3) INPUT VENDITE'!J10</f>
        <v>0</v>
      </c>
      <c r="K11" s="382" t="n">
        <f aca="false">+'3) INPUT VENDITE'!K10</f>
        <v>0</v>
      </c>
      <c r="L11" s="382" t="n">
        <f aca="false">+'3) INPUT VENDITE'!L10</f>
        <v>0</v>
      </c>
      <c r="M11" s="382" t="n">
        <f aca="false">+'3) INPUT VENDITE'!M10</f>
        <v>0</v>
      </c>
      <c r="N11" s="383" t="n">
        <f aca="false">SUM(B11:M11)</f>
        <v>0</v>
      </c>
      <c r="O11" s="382"/>
      <c r="P11" s="382" t="n">
        <f aca="false">+'3) INPUT VENDITE'!P10</f>
        <v>0</v>
      </c>
      <c r="Q11" s="382" t="n">
        <f aca="false">+'3) INPUT VENDITE'!Q10</f>
        <v>0</v>
      </c>
      <c r="R11" s="382" t="n">
        <f aca="false">+'3) INPUT VENDITE'!R10</f>
        <v>0</v>
      </c>
      <c r="S11" s="382" t="n">
        <f aca="false">+'3) INPUT VENDITE'!S10</f>
        <v>0</v>
      </c>
      <c r="T11" s="382" t="n">
        <f aca="false">+'3) INPUT VENDITE'!T10</f>
        <v>0</v>
      </c>
      <c r="U11" s="382" t="n">
        <f aca="false">+'3) INPUT VENDITE'!U10</f>
        <v>0</v>
      </c>
      <c r="V11" s="382" t="n">
        <f aca="false">+'3) INPUT VENDITE'!V10</f>
        <v>0</v>
      </c>
      <c r="W11" s="382" t="n">
        <f aca="false">+'3) INPUT VENDITE'!W10</f>
        <v>0</v>
      </c>
      <c r="X11" s="382" t="n">
        <f aca="false">+'3) INPUT VENDITE'!X10</f>
        <v>0</v>
      </c>
      <c r="Y11" s="382" t="n">
        <f aca="false">+'3) INPUT VENDITE'!Y10</f>
        <v>0</v>
      </c>
      <c r="Z11" s="382" t="n">
        <f aca="false">+'3) INPUT VENDITE'!Z10</f>
        <v>0</v>
      </c>
      <c r="AA11" s="382" t="n">
        <f aca="false">+'3) INPUT VENDITE'!AA10</f>
        <v>0</v>
      </c>
      <c r="AB11" s="383" t="n">
        <f aca="false">SUM(P11:AA11)</f>
        <v>0</v>
      </c>
      <c r="AC11" s="382"/>
      <c r="AD11" s="382" t="n">
        <f aca="false">+'3) INPUT VENDITE'!AD10</f>
        <v>0</v>
      </c>
      <c r="AE11" s="382" t="n">
        <f aca="false">+'3) INPUT VENDITE'!AE10</f>
        <v>0</v>
      </c>
      <c r="AF11" s="382" t="n">
        <f aca="false">+'3) INPUT VENDITE'!AF10</f>
        <v>0</v>
      </c>
      <c r="AG11" s="382" t="n">
        <f aca="false">+'3) INPUT VENDITE'!AG10</f>
        <v>0</v>
      </c>
      <c r="AH11" s="382" t="n">
        <f aca="false">+'3) INPUT VENDITE'!AH10</f>
        <v>0</v>
      </c>
      <c r="AI11" s="382" t="n">
        <f aca="false">+'3) INPUT VENDITE'!AI10</f>
        <v>0</v>
      </c>
      <c r="AJ11" s="382" t="n">
        <f aca="false">+'3) INPUT VENDITE'!AJ10</f>
        <v>0</v>
      </c>
      <c r="AK11" s="382" t="n">
        <f aca="false">+'3) INPUT VENDITE'!AK10</f>
        <v>0</v>
      </c>
      <c r="AL11" s="382" t="n">
        <f aca="false">+'3) INPUT VENDITE'!AL10</f>
        <v>0</v>
      </c>
      <c r="AM11" s="382" t="n">
        <f aca="false">+'3) INPUT VENDITE'!AM10</f>
        <v>0</v>
      </c>
      <c r="AN11" s="382" t="n">
        <f aca="false">+'3) INPUT VENDITE'!AN10</f>
        <v>0</v>
      </c>
      <c r="AO11" s="382" t="n">
        <f aca="false">+'3) INPUT VENDITE'!AO10</f>
        <v>0</v>
      </c>
      <c r="AP11" s="383" t="n">
        <f aca="false">SUM(AD11:AO11)</f>
        <v>0</v>
      </c>
    </row>
    <row r="12" customFormat="false" ht="14.4" hidden="false" customHeight="false" outlineLevel="0" collapsed="false">
      <c r="A12" s="381" t="str">
        <f aca="false">+'3) INPUT VENDITE'!A11</f>
        <v>Altri ricavi</v>
      </c>
      <c r="B12" s="382" t="n">
        <f aca="false">+'3) INPUT VENDITE'!B11</f>
        <v>0</v>
      </c>
      <c r="C12" s="382" t="n">
        <f aca="false">+'3) INPUT VENDITE'!C11</f>
        <v>0</v>
      </c>
      <c r="D12" s="382" t="n">
        <f aca="false">+'3) INPUT VENDITE'!D11</f>
        <v>0</v>
      </c>
      <c r="E12" s="382" t="n">
        <f aca="false">+'3) INPUT VENDITE'!E11</f>
        <v>0</v>
      </c>
      <c r="F12" s="382" t="n">
        <f aca="false">+'3) INPUT VENDITE'!F11</f>
        <v>0</v>
      </c>
      <c r="G12" s="382" t="n">
        <f aca="false">+'3) INPUT VENDITE'!G11</f>
        <v>0</v>
      </c>
      <c r="H12" s="382" t="n">
        <f aca="false">+'3) INPUT VENDITE'!H11</f>
        <v>0</v>
      </c>
      <c r="I12" s="382" t="n">
        <f aca="false">+'3) INPUT VENDITE'!I11</f>
        <v>0</v>
      </c>
      <c r="J12" s="382" t="n">
        <f aca="false">+'3) INPUT VENDITE'!J11</f>
        <v>0</v>
      </c>
      <c r="K12" s="382" t="n">
        <f aca="false">+'3) INPUT VENDITE'!K11</f>
        <v>0</v>
      </c>
      <c r="L12" s="382" t="n">
        <f aca="false">+'3) INPUT VENDITE'!L11</f>
        <v>0</v>
      </c>
      <c r="M12" s="382" t="n">
        <f aca="false">+'3) INPUT VENDITE'!M11</f>
        <v>0</v>
      </c>
      <c r="N12" s="383" t="n">
        <f aca="false">SUM(B12:M12)</f>
        <v>0</v>
      </c>
      <c r="O12" s="382"/>
      <c r="P12" s="382" t="n">
        <f aca="false">+'3) INPUT VENDITE'!P11</f>
        <v>0</v>
      </c>
      <c r="Q12" s="382" t="n">
        <f aca="false">+'3) INPUT VENDITE'!Q11</f>
        <v>0</v>
      </c>
      <c r="R12" s="382" t="n">
        <f aca="false">+'3) INPUT VENDITE'!R11</f>
        <v>0</v>
      </c>
      <c r="S12" s="382" t="n">
        <f aca="false">+'3) INPUT VENDITE'!S11</f>
        <v>0</v>
      </c>
      <c r="T12" s="382" t="n">
        <f aca="false">+'3) INPUT VENDITE'!T11</f>
        <v>0</v>
      </c>
      <c r="U12" s="382" t="n">
        <f aca="false">+'3) INPUT VENDITE'!U11</f>
        <v>0</v>
      </c>
      <c r="V12" s="382" t="n">
        <f aca="false">+'3) INPUT VENDITE'!V11</f>
        <v>0</v>
      </c>
      <c r="W12" s="382" t="n">
        <f aca="false">+'3) INPUT VENDITE'!W11</f>
        <v>0</v>
      </c>
      <c r="X12" s="382" t="n">
        <f aca="false">+'3) INPUT VENDITE'!X11</f>
        <v>0</v>
      </c>
      <c r="Y12" s="382" t="n">
        <f aca="false">+'3) INPUT VENDITE'!Y11</f>
        <v>0</v>
      </c>
      <c r="Z12" s="382" t="n">
        <f aca="false">+'3) INPUT VENDITE'!Z11</f>
        <v>0</v>
      </c>
      <c r="AA12" s="382" t="n">
        <f aca="false">+'3) INPUT VENDITE'!AA11</f>
        <v>0</v>
      </c>
      <c r="AB12" s="383" t="n">
        <f aca="false">SUM(P12:AA12)</f>
        <v>0</v>
      </c>
      <c r="AC12" s="382"/>
      <c r="AD12" s="382" t="n">
        <f aca="false">+'3) INPUT VENDITE'!AD11</f>
        <v>0</v>
      </c>
      <c r="AE12" s="382" t="n">
        <f aca="false">+'3) INPUT VENDITE'!AE11</f>
        <v>0</v>
      </c>
      <c r="AF12" s="382" t="n">
        <f aca="false">+'3) INPUT VENDITE'!AF11</f>
        <v>0</v>
      </c>
      <c r="AG12" s="382" t="n">
        <f aca="false">+'3) INPUT VENDITE'!AG11</f>
        <v>0</v>
      </c>
      <c r="AH12" s="382" t="n">
        <f aca="false">+'3) INPUT VENDITE'!AH11</f>
        <v>0</v>
      </c>
      <c r="AI12" s="382" t="n">
        <f aca="false">+'3) INPUT VENDITE'!AI11</f>
        <v>0</v>
      </c>
      <c r="AJ12" s="382" t="n">
        <f aca="false">+'3) INPUT VENDITE'!AJ11</f>
        <v>0</v>
      </c>
      <c r="AK12" s="382" t="n">
        <f aca="false">+'3) INPUT VENDITE'!AK11</f>
        <v>0</v>
      </c>
      <c r="AL12" s="382" t="n">
        <f aca="false">+'3) INPUT VENDITE'!AL11</f>
        <v>0</v>
      </c>
      <c r="AM12" s="382" t="n">
        <f aca="false">+'3) INPUT VENDITE'!AM11</f>
        <v>0</v>
      </c>
      <c r="AN12" s="382" t="n">
        <f aca="false">+'3) INPUT VENDITE'!AN11</f>
        <v>0</v>
      </c>
      <c r="AO12" s="382" t="n">
        <f aca="false">+'3) INPUT VENDITE'!AO11</f>
        <v>0</v>
      </c>
      <c r="AP12" s="383" t="n">
        <f aca="false">SUM(AD12:AO12)</f>
        <v>0</v>
      </c>
    </row>
    <row r="13" customFormat="false" ht="14.4" hidden="false" customHeight="false" outlineLevel="0" collapsed="false">
      <c r="A13" s="381" t="str">
        <f aca="false">+'3) INPUT VENDITE'!A12</f>
        <v>Altri ricavi</v>
      </c>
      <c r="B13" s="382" t="n">
        <f aca="false">+'3) INPUT VENDITE'!B12</f>
        <v>0</v>
      </c>
      <c r="C13" s="382" t="n">
        <f aca="false">+'3) INPUT VENDITE'!C12</f>
        <v>0</v>
      </c>
      <c r="D13" s="382" t="n">
        <f aca="false">+'3) INPUT VENDITE'!D12</f>
        <v>0</v>
      </c>
      <c r="E13" s="382" t="n">
        <f aca="false">+'3) INPUT VENDITE'!E12</f>
        <v>0</v>
      </c>
      <c r="F13" s="382" t="n">
        <f aca="false">+'3) INPUT VENDITE'!F12</f>
        <v>0</v>
      </c>
      <c r="G13" s="382" t="n">
        <f aca="false">+'3) INPUT VENDITE'!G12</f>
        <v>0</v>
      </c>
      <c r="H13" s="382" t="n">
        <f aca="false">+'3) INPUT VENDITE'!H12</f>
        <v>0</v>
      </c>
      <c r="I13" s="382" t="n">
        <f aca="false">+'3) INPUT VENDITE'!I12</f>
        <v>0</v>
      </c>
      <c r="J13" s="382" t="n">
        <f aca="false">+'3) INPUT VENDITE'!J12</f>
        <v>0</v>
      </c>
      <c r="K13" s="382" t="n">
        <f aca="false">+'3) INPUT VENDITE'!K12</f>
        <v>0</v>
      </c>
      <c r="L13" s="382" t="n">
        <f aca="false">+'3) INPUT VENDITE'!L12</f>
        <v>0</v>
      </c>
      <c r="M13" s="382" t="n">
        <f aca="false">+'3) INPUT VENDITE'!M12</f>
        <v>0</v>
      </c>
      <c r="N13" s="383" t="n">
        <f aca="false">SUM(B13:M13)</f>
        <v>0</v>
      </c>
      <c r="O13" s="382"/>
      <c r="P13" s="382" t="n">
        <f aca="false">+'3) INPUT VENDITE'!P12</f>
        <v>0</v>
      </c>
      <c r="Q13" s="382" t="n">
        <f aca="false">+'3) INPUT VENDITE'!Q12</f>
        <v>0</v>
      </c>
      <c r="R13" s="382" t="n">
        <f aca="false">+'3) INPUT VENDITE'!R12</f>
        <v>0</v>
      </c>
      <c r="S13" s="382" t="n">
        <f aca="false">+'3) INPUT VENDITE'!S12</f>
        <v>0</v>
      </c>
      <c r="T13" s="382" t="n">
        <f aca="false">+'3) INPUT VENDITE'!T12</f>
        <v>0</v>
      </c>
      <c r="U13" s="382" t="n">
        <f aca="false">+'3) INPUT VENDITE'!U12</f>
        <v>0</v>
      </c>
      <c r="V13" s="382" t="n">
        <f aca="false">+'3) INPUT VENDITE'!V12</f>
        <v>0</v>
      </c>
      <c r="W13" s="382" t="n">
        <f aca="false">+'3) INPUT VENDITE'!W12</f>
        <v>0</v>
      </c>
      <c r="X13" s="382" t="n">
        <f aca="false">+'3) INPUT VENDITE'!X12</f>
        <v>0</v>
      </c>
      <c r="Y13" s="382" t="n">
        <f aca="false">+'3) INPUT VENDITE'!Y12</f>
        <v>0</v>
      </c>
      <c r="Z13" s="382" t="n">
        <f aca="false">+'3) INPUT VENDITE'!Z12</f>
        <v>0</v>
      </c>
      <c r="AA13" s="382" t="n">
        <f aca="false">+'3) INPUT VENDITE'!AA12</f>
        <v>0</v>
      </c>
      <c r="AB13" s="383" t="n">
        <f aca="false">SUM(P13:AA13)</f>
        <v>0</v>
      </c>
      <c r="AC13" s="382"/>
      <c r="AD13" s="382" t="n">
        <f aca="false">+'3) INPUT VENDITE'!AD12</f>
        <v>0</v>
      </c>
      <c r="AE13" s="382" t="n">
        <f aca="false">+'3) INPUT VENDITE'!AE12</f>
        <v>0</v>
      </c>
      <c r="AF13" s="382" t="n">
        <f aca="false">+'3) INPUT VENDITE'!AF12</f>
        <v>0</v>
      </c>
      <c r="AG13" s="382" t="n">
        <f aca="false">+'3) INPUT VENDITE'!AG12</f>
        <v>0</v>
      </c>
      <c r="AH13" s="382" t="n">
        <f aca="false">+'3) INPUT VENDITE'!AH12</f>
        <v>0</v>
      </c>
      <c r="AI13" s="382" t="n">
        <f aca="false">+'3) INPUT VENDITE'!AI12</f>
        <v>0</v>
      </c>
      <c r="AJ13" s="382" t="n">
        <f aca="false">+'3) INPUT VENDITE'!AJ12</f>
        <v>0</v>
      </c>
      <c r="AK13" s="382" t="n">
        <f aca="false">+'3) INPUT VENDITE'!AK12</f>
        <v>0</v>
      </c>
      <c r="AL13" s="382" t="n">
        <f aca="false">+'3) INPUT VENDITE'!AL12</f>
        <v>0</v>
      </c>
      <c r="AM13" s="382" t="n">
        <f aca="false">+'3) INPUT VENDITE'!AM12</f>
        <v>0</v>
      </c>
      <c r="AN13" s="382" t="n">
        <f aca="false">+'3) INPUT VENDITE'!AN12</f>
        <v>0</v>
      </c>
      <c r="AO13" s="382" t="n">
        <f aca="false">+'3) INPUT VENDITE'!AO12</f>
        <v>0</v>
      </c>
      <c r="AP13" s="383" t="n">
        <f aca="false">SUM(AD13:AO13)</f>
        <v>0</v>
      </c>
    </row>
    <row r="14" customFormat="false" ht="14.4" hidden="false" customHeight="false" outlineLevel="0" collapsed="false">
      <c r="A14" s="381" t="str">
        <f aca="false">+'3) INPUT VENDITE'!A13</f>
        <v>Altri ricavi</v>
      </c>
      <c r="B14" s="382" t="n">
        <f aca="false">+'3) INPUT VENDITE'!B13</f>
        <v>0</v>
      </c>
      <c r="C14" s="382" t="n">
        <f aca="false">+'3) INPUT VENDITE'!C13</f>
        <v>0</v>
      </c>
      <c r="D14" s="382" t="n">
        <f aca="false">+'3) INPUT VENDITE'!D13</f>
        <v>0</v>
      </c>
      <c r="E14" s="382" t="n">
        <f aca="false">+'3) INPUT VENDITE'!E13</f>
        <v>0</v>
      </c>
      <c r="F14" s="382" t="n">
        <f aca="false">+'3) INPUT VENDITE'!F13</f>
        <v>0</v>
      </c>
      <c r="G14" s="382" t="n">
        <f aca="false">+'3) INPUT VENDITE'!G13</f>
        <v>0</v>
      </c>
      <c r="H14" s="382" t="n">
        <f aca="false">+'3) INPUT VENDITE'!H13</f>
        <v>0</v>
      </c>
      <c r="I14" s="382" t="n">
        <f aca="false">+'3) INPUT VENDITE'!I13</f>
        <v>0</v>
      </c>
      <c r="J14" s="382" t="n">
        <f aca="false">+'3) INPUT VENDITE'!J13</f>
        <v>0</v>
      </c>
      <c r="K14" s="382" t="n">
        <f aca="false">+'3) INPUT VENDITE'!K13</f>
        <v>0</v>
      </c>
      <c r="L14" s="382" t="n">
        <f aca="false">+'3) INPUT VENDITE'!L13</f>
        <v>0</v>
      </c>
      <c r="M14" s="382" t="n">
        <f aca="false">+'3) INPUT VENDITE'!M13</f>
        <v>0</v>
      </c>
      <c r="N14" s="383" t="n">
        <f aca="false">SUM(B14:M14)</f>
        <v>0</v>
      </c>
      <c r="O14" s="382"/>
      <c r="P14" s="382" t="n">
        <f aca="false">+'3) INPUT VENDITE'!P13</f>
        <v>0</v>
      </c>
      <c r="Q14" s="382" t="n">
        <f aca="false">+'3) INPUT VENDITE'!Q13</f>
        <v>0</v>
      </c>
      <c r="R14" s="382" t="n">
        <f aca="false">+'3) INPUT VENDITE'!R13</f>
        <v>0</v>
      </c>
      <c r="S14" s="382" t="n">
        <f aca="false">+'3) INPUT VENDITE'!S13</f>
        <v>0</v>
      </c>
      <c r="T14" s="382" t="n">
        <f aca="false">+'3) INPUT VENDITE'!T13</f>
        <v>0</v>
      </c>
      <c r="U14" s="382" t="n">
        <f aca="false">+'3) INPUT VENDITE'!U13</f>
        <v>0</v>
      </c>
      <c r="V14" s="382" t="n">
        <f aca="false">+'3) INPUT VENDITE'!V13</f>
        <v>0</v>
      </c>
      <c r="W14" s="382" t="n">
        <f aca="false">+'3) INPUT VENDITE'!W13</f>
        <v>0</v>
      </c>
      <c r="X14" s="382" t="n">
        <f aca="false">+'3) INPUT VENDITE'!X13</f>
        <v>0</v>
      </c>
      <c r="Y14" s="382" t="n">
        <f aca="false">+'3) INPUT VENDITE'!Y13</f>
        <v>0</v>
      </c>
      <c r="Z14" s="382" t="n">
        <f aca="false">+'3) INPUT VENDITE'!Z13</f>
        <v>0</v>
      </c>
      <c r="AA14" s="382" t="n">
        <f aca="false">+'3) INPUT VENDITE'!AA13</f>
        <v>0</v>
      </c>
      <c r="AB14" s="383" t="n">
        <f aca="false">SUM(P14:AA14)</f>
        <v>0</v>
      </c>
      <c r="AC14" s="382"/>
      <c r="AD14" s="382" t="n">
        <f aca="false">+'3) INPUT VENDITE'!AD13</f>
        <v>0</v>
      </c>
      <c r="AE14" s="382" t="n">
        <f aca="false">+'3) INPUT VENDITE'!AE13</f>
        <v>0</v>
      </c>
      <c r="AF14" s="382" t="n">
        <f aca="false">+'3) INPUT VENDITE'!AF13</f>
        <v>0</v>
      </c>
      <c r="AG14" s="382" t="n">
        <f aca="false">+'3) INPUT VENDITE'!AG13</f>
        <v>0</v>
      </c>
      <c r="AH14" s="382" t="n">
        <f aca="false">+'3) INPUT VENDITE'!AH13</f>
        <v>0</v>
      </c>
      <c r="AI14" s="382" t="n">
        <f aca="false">+'3) INPUT VENDITE'!AI13</f>
        <v>0</v>
      </c>
      <c r="AJ14" s="382" t="n">
        <f aca="false">+'3) INPUT VENDITE'!AJ13</f>
        <v>0</v>
      </c>
      <c r="AK14" s="382" t="n">
        <f aca="false">+'3) INPUT VENDITE'!AK13</f>
        <v>0</v>
      </c>
      <c r="AL14" s="382" t="n">
        <f aca="false">+'3) INPUT VENDITE'!AL13</f>
        <v>0</v>
      </c>
      <c r="AM14" s="382" t="n">
        <f aca="false">+'3) INPUT VENDITE'!AM13</f>
        <v>0</v>
      </c>
      <c r="AN14" s="382" t="n">
        <f aca="false">+'3) INPUT VENDITE'!AN13</f>
        <v>0</v>
      </c>
      <c r="AO14" s="382" t="n">
        <f aca="false">+'3) INPUT VENDITE'!AO13</f>
        <v>0</v>
      </c>
      <c r="AP14" s="383" t="n">
        <f aca="false">SUM(AD14:AO14)</f>
        <v>0</v>
      </c>
    </row>
    <row r="15" customFormat="false" ht="14.4" hidden="false" customHeight="false" outlineLevel="0" collapsed="false">
      <c r="A15" s="381" t="s">
        <v>258</v>
      </c>
      <c r="B15" s="382" t="n">
        <f aca="false">IF(A123="LEVERED",'7) INPUT FINANZIAMENTO'!B11,0)</f>
        <v>0</v>
      </c>
      <c r="C15" s="382"/>
      <c r="D15" s="382"/>
      <c r="E15" s="382"/>
      <c r="F15" s="382"/>
      <c r="G15" s="382"/>
      <c r="H15" s="382"/>
      <c r="I15" s="382"/>
      <c r="J15" s="382"/>
      <c r="K15" s="382"/>
      <c r="L15" s="382"/>
      <c r="M15" s="382"/>
      <c r="N15" s="383" t="n">
        <f aca="false">SUM(B15:M15)</f>
        <v>0</v>
      </c>
      <c r="O15" s="382"/>
      <c r="P15" s="382"/>
      <c r="Q15" s="382"/>
      <c r="R15" s="382"/>
      <c r="S15" s="382"/>
      <c r="T15" s="382"/>
      <c r="U15" s="382"/>
      <c r="V15" s="382"/>
      <c r="W15" s="382"/>
      <c r="X15" s="382"/>
      <c r="Y15" s="382"/>
      <c r="Z15" s="382"/>
      <c r="AA15" s="382"/>
      <c r="AB15" s="383" t="n">
        <f aca="false">SUM(P15:AA15)</f>
        <v>0</v>
      </c>
      <c r="AC15" s="382"/>
      <c r="AD15" s="382"/>
      <c r="AE15" s="382"/>
      <c r="AF15" s="382"/>
      <c r="AG15" s="382"/>
      <c r="AH15" s="382"/>
      <c r="AI15" s="382"/>
      <c r="AJ15" s="382"/>
      <c r="AK15" s="382"/>
      <c r="AL15" s="382"/>
      <c r="AM15" s="382"/>
      <c r="AN15" s="382"/>
      <c r="AO15" s="382"/>
      <c r="AP15" s="383" t="n">
        <f aca="false">SUM(AD15:AO15)</f>
        <v>0</v>
      </c>
    </row>
    <row r="16" customFormat="false" ht="15" hidden="false" customHeight="false" outlineLevel="0" collapsed="false">
      <c r="A16" s="381" t="s">
        <v>259</v>
      </c>
      <c r="B16" s="382" t="n">
        <f aca="false">IF($B$126="SI COMPENSA FLUSSI NEGATIVI CON CAPITALE",IF(SUM(B5:B15)-B69-B106-B118-B121&lt;0,-(SUM(B5:B15)-B69-B106-B118-C121),0),'7) INPUT FINANZIAMENTO'!B10)</f>
        <v>25641</v>
      </c>
      <c r="C16" s="382" t="n">
        <f aca="false">IF($B$126="SI COMPENSA FLUSSI NEGATIVI CON CAPITALE",IF(SUM(C5:C15)-C69-C106-C118-C121&lt;0,-(SUM(C5:C15)-C69-C106-C118-C121),0),0)</f>
        <v>0</v>
      </c>
      <c r="D16" s="382" t="n">
        <f aca="false">IF($B$126="SI COMPENSA FLUSSI NEGATIVI CON CAPITALE",IF(SUM(D5:D15)-D69-D106-D118-D121&lt;0,-(SUM(D5:D15)-D69-D106-D118-D121),0),0)</f>
        <v>0</v>
      </c>
      <c r="E16" s="382" t="n">
        <f aca="false">IF($B$126="SI COMPENSA FLUSSI NEGATIVI CON CAPITALE",IF(SUM(E5:E15)-E69-E106-E118-E121&lt;0,-(SUM(E5:E15)-E69-E106-E118-E121),0),0)</f>
        <v>0</v>
      </c>
      <c r="F16" s="382" t="n">
        <f aca="false">IF($B$126="SI COMPENSA FLUSSI NEGATIVI CON CAPITALE",IF(SUM(F5:F15)-F69-F106-F118-F121&lt;0,-(SUM(F5:F15)-F69-F106-F118-F121),0),0)</f>
        <v>0</v>
      </c>
      <c r="G16" s="382" t="n">
        <f aca="false">IF($B$126="SI COMPENSA FLUSSI NEGATIVI CON CAPITALE",IF(SUM(G5:G15)-G69-G106-G118-G121&lt;0,-(SUM(G5:G15)-G69-G106-G118-G121),0),0)</f>
        <v>0</v>
      </c>
      <c r="H16" s="382" t="n">
        <f aca="false">IF($B$126="SI COMPENSA FLUSSI NEGATIVI CON CAPITALE",IF(SUM(H5:H15)-H69-H106-H118-H121&lt;0,-(SUM(H5:H15)-H69-H106-H118-H121),0),0)</f>
        <v>0</v>
      </c>
      <c r="I16" s="382" t="n">
        <f aca="false">IF($B$126="SI COMPENSA FLUSSI NEGATIVI CON CAPITALE",IF(SUM(I5:I15)-I69-I106-I118-I121&lt;0,-(SUM(I5:I15)-I69-I106-I118-I121),0),0)</f>
        <v>0</v>
      </c>
      <c r="J16" s="382" t="n">
        <f aca="false">IF($B$126="SI COMPENSA FLUSSI NEGATIVI CON CAPITALE",IF(SUM(J5:J15)-J69-J106-J118-J121&lt;0,-(SUM(J5:J15)-J69-J106-J118-J121),0),0)</f>
        <v>104.066945</v>
      </c>
      <c r="K16" s="382" t="n">
        <f aca="false">IF($B$126="SI COMPENSA FLUSSI NEGATIVI CON CAPITALE",IF(SUM(K5:K15)-K69-K106-K118-K121&lt;0,-(SUM(K5:K15)-K69-K106-K118-K121),0),0)</f>
        <v>0</v>
      </c>
      <c r="L16" s="382" t="n">
        <f aca="false">IF($B$126="SI COMPENSA FLUSSI NEGATIVI CON CAPITALE",IF(SUM(L5:L15)-L69-L106-L118-L121&lt;0,-(SUM(L5:L15)-L69-L106-L118-L121),0),0)</f>
        <v>0</v>
      </c>
      <c r="M16" s="382" t="n">
        <f aca="false">IF($B$126="SI COMPENSA FLUSSI NEGATIVI CON CAPITALE",IF(SUM(M5:M15)-M69-M106-M118-M121&lt;0,-(SUM(M5:M15)-M69-M106-M118-M121),0),0)</f>
        <v>0</v>
      </c>
      <c r="N16" s="383" t="n">
        <f aca="false">SUM(B16:M16)</f>
        <v>25745.066945</v>
      </c>
      <c r="O16" s="382" t="n">
        <f aca="false">IF($B$126="SI COMPENSA FLUSSI NEGATIVI CON CAPITALE",IF(SUM(O5:O15)-O69-O106-O118-O121&lt;0,-(SUM(O5:O15)-O69-O106-O118-O121),0),0)</f>
        <v>0</v>
      </c>
      <c r="P16" s="382" t="n">
        <f aca="false">IF($B$126="SI COMPENSA FLUSSI NEGATIVI CON CAPITALE",IF(SUM(P5:P15)-P69-P106-P118-P121&lt;0,-(SUM(P5:P15)-P69-P106-P118-P121),0),0)</f>
        <v>0</v>
      </c>
      <c r="Q16" s="382" t="n">
        <f aca="false">IF($B$126="SI COMPENSA FLUSSI NEGATIVI CON CAPITALE",IF(SUM(Q5:Q15)-Q69-Q106-Q118-Q121&lt;0,-(SUM(Q5:Q15)-Q69-Q106-Q118-Q121),0),0)</f>
        <v>0</v>
      </c>
      <c r="R16" s="382" t="n">
        <f aca="false">IF($B$126="SI COMPENSA FLUSSI NEGATIVI CON CAPITALE",IF(SUM(R5:R15)-R69-R106-R118-R121&lt;0,-(SUM(R5:R15)-R69-R106-R118-R121),0),0)</f>
        <v>0</v>
      </c>
      <c r="S16" s="382" t="n">
        <f aca="false">IF($B$126="SI COMPENSA FLUSSI NEGATIVI CON CAPITALE",IF(SUM(S5:S15)-S69-S106-S118-S121&lt;0,-(SUM(S5:S15)-S69-S106-S118-S121),0),0)</f>
        <v>0</v>
      </c>
      <c r="T16" s="382" t="n">
        <f aca="false">IF($B$126="SI COMPENSA FLUSSI NEGATIVI CON CAPITALE",IF(SUM(T5:T15)-T69-T106-T118-T121&lt;0,-(SUM(T5:T15)-T69-T106-T118-T121),0),0)</f>
        <v>0</v>
      </c>
      <c r="U16" s="382" t="n">
        <f aca="false">IF($B$126="SI COMPENSA FLUSSI NEGATIVI CON CAPITALE",IF(SUM(U5:U15)-U69-U106-U118-U121&lt;0,-(SUM(U5:U15)-U69-U106-U118-U121),0),0)</f>
        <v>0</v>
      </c>
      <c r="V16" s="382" t="n">
        <f aca="false">IF($B$126="SI COMPENSA FLUSSI NEGATIVI CON CAPITALE",IF(SUM(V5:V15)-V69-V106-V118-V121&lt;0,-(SUM(V5:V15)-V69-V106-V118-V121),0),0)</f>
        <v>0</v>
      </c>
      <c r="W16" s="382" t="n">
        <f aca="false">IF($B$126="SI COMPENSA FLUSSI NEGATIVI CON CAPITALE",IF(SUM(W5:W15)-W69-W106-W118-W121&lt;0,-(SUM(W5:W15)-W69-W106-W118-W121),0),0)</f>
        <v>0</v>
      </c>
      <c r="X16" s="382" t="n">
        <f aca="false">IF($B$126="SI COMPENSA FLUSSI NEGATIVI CON CAPITALE",IF(SUM(X5:X15)-X69-X106-X118-X121&lt;0,-(SUM(X5:X15)-X69-X106-X118-X121),0),0)</f>
        <v>0</v>
      </c>
      <c r="Y16" s="382" t="n">
        <f aca="false">IF($B$126="SI COMPENSA FLUSSI NEGATIVI CON CAPITALE",IF(SUM(Y5:Y15)-Y69-Y106-Y118-Y121&lt;0,-(SUM(Y5:Y15)-Y69-Y106-Y118-Y121),0),0)</f>
        <v>0</v>
      </c>
      <c r="Z16" s="382" t="n">
        <f aca="false">IF($B$126="SI COMPENSA FLUSSI NEGATIVI CON CAPITALE",IF(SUM(Z5:Z15)-Z69-Z106-Z118-Z121&lt;0,-(SUM(Z5:Z15)-Z69-Z106-Z118-Z121),0),0)</f>
        <v>0</v>
      </c>
      <c r="AA16" s="382" t="n">
        <f aca="false">IF($B$126="SI COMPENSA FLUSSI NEGATIVI CON CAPITALE",IF(SUM(AA5:AA15)-AA69-AA106-AA118-AA121&lt;0,-(SUM(AA5:AA15)-AA69-AA106-AA118-AA121),0),0)</f>
        <v>0</v>
      </c>
      <c r="AB16" s="383" t="n">
        <f aca="false">SUM(P16:AA16)</f>
        <v>0</v>
      </c>
      <c r="AC16" s="382" t="n">
        <f aca="false">IF($B$126="SI COMPENSA FLUSSI NEGATIVI CON CAPITALE",IF(SUM(AC5:AC15)-AC69-AC106-AC118-AC121&lt;0,-(SUM(AC5:AC15)-AC69-AC106-AC118-AC121),0),0)</f>
        <v>0</v>
      </c>
      <c r="AD16" s="382" t="n">
        <f aca="false">IF($B$126="SI COMPENSA FLUSSI NEGATIVI CON CAPITALE",IF(SUM(AD5:AD15)-AD69-AD106-AD118-AD121&lt;0,-(SUM(AD5:AD15)-AD69-AD106-AD118-AD121),0),0)</f>
        <v>0</v>
      </c>
      <c r="AE16" s="382" t="n">
        <f aca="false">IF($B$126="SI COMPENSA FLUSSI NEGATIVI CON CAPITALE",IF(SUM(AE5:AE15)-AE69-AE106-AE118-AE121&lt;0,-(SUM(AE5:AE15)-AE69-AE106-AE118-AE121),0),0)</f>
        <v>0</v>
      </c>
      <c r="AF16" s="382" t="n">
        <f aca="false">IF($B$126="SI COMPENSA FLUSSI NEGATIVI CON CAPITALE",IF(SUM(AF5:AF15)-AF69-AF106-AF118-AF121&lt;0,-(SUM(AF5:AF15)-AF69-AF106-AF118-AF121),0),0)</f>
        <v>0</v>
      </c>
      <c r="AG16" s="382" t="n">
        <f aca="false">IF($B$126="SI COMPENSA FLUSSI NEGATIVI CON CAPITALE",IF(SUM(AG5:AG15)-AG69-AG106-AG118-AG121&lt;0,-(SUM(AG5:AG15)-AG69-AG106-AG118-AG121),0),0)</f>
        <v>0</v>
      </c>
      <c r="AH16" s="382" t="n">
        <f aca="false">IF($B$126="SI COMPENSA FLUSSI NEGATIVI CON CAPITALE",IF(SUM(AH5:AH15)-AH69-AH106-AH118-AH121&lt;0,-(SUM(AH5:AH15)-AH69-AH106-AH118-AH121),0),0)</f>
        <v>0</v>
      </c>
      <c r="AI16" s="382" t="n">
        <f aca="false">IF($B$126="SI COMPENSA FLUSSI NEGATIVI CON CAPITALE",IF(SUM(AI5:AI15)-AI69-AI106-AI118-AI121&lt;0,-(SUM(AI5:AI15)-AI69-AI106-AI118-AI121),0),0)</f>
        <v>0</v>
      </c>
      <c r="AJ16" s="382" t="n">
        <f aca="false">IF($B$126="SI COMPENSA FLUSSI NEGATIVI CON CAPITALE",IF(SUM(AJ5:AJ15)-AJ69-AJ106-AJ118-AJ121&lt;0,-(SUM(AJ5:AJ15)-AJ69-AJ106-AJ118-AJ121),0),0)</f>
        <v>0</v>
      </c>
      <c r="AK16" s="382" t="n">
        <f aca="false">IF($B$126="SI COMPENSA FLUSSI NEGATIVI CON CAPITALE",IF(SUM(AK5:AK15)-AK69-AK106-AK118-AK121&lt;0,-(SUM(AK5:AK15)-AK69-AK106-AK118-AK121),0),0)</f>
        <v>0</v>
      </c>
      <c r="AL16" s="382" t="n">
        <f aca="false">IF($B$126="SI COMPENSA FLUSSI NEGATIVI CON CAPITALE",IF(SUM(AL5:AL15)-AL69-AL106-AL118-AL121&lt;0,-(SUM(AL5:AL15)-AL69-AL106-AL118-AL121),0),0)</f>
        <v>0</v>
      </c>
      <c r="AM16" s="382" t="n">
        <f aca="false">IF($B$126="SI COMPENSA FLUSSI NEGATIVI CON CAPITALE",IF(SUM(AM5:AM15)-AM69-AM106-AM118-AM121&lt;0,-(SUM(AM5:AM15)-AM69-AM106-AM118-AM121),0),0)</f>
        <v>0</v>
      </c>
      <c r="AN16" s="382" t="n">
        <f aca="false">IF($B$126="SI COMPENSA FLUSSI NEGATIVI CON CAPITALE",IF(SUM(AN5:AN15)-AN69-AN106-AN118-AN121&lt;0,-(SUM(AN5:AN15)-AN69-AN106-AN118-AN121),0),0)</f>
        <v>0</v>
      </c>
      <c r="AO16" s="382" t="n">
        <f aca="false">IF($B$126="SI COMPENSA FLUSSI NEGATIVI CON CAPITALE",IF(SUM(AO5:AO15)-AO69-AO106-AO118-AO121&lt;0,-(SUM(AO5:AO15)-AO69-AO106-AO118-AO121),0),0)</f>
        <v>0</v>
      </c>
      <c r="AP16" s="383" t="n">
        <f aca="false">SUM(AD16:AO16)</f>
        <v>0</v>
      </c>
    </row>
    <row r="17" s="376" customFormat="true" ht="15.6" hidden="false" customHeight="false" outlineLevel="0" collapsed="false">
      <c r="A17" s="384" t="str">
        <f aca="false">+'3) INPUT VENDITE'!A14</f>
        <v>TOTALE</v>
      </c>
      <c r="B17" s="385" t="n">
        <f aca="false">SUM(B5:B16)</f>
        <v>29041</v>
      </c>
      <c r="C17" s="385" t="n">
        <f aca="false">SUM(C5:C16)</f>
        <v>2040</v>
      </c>
      <c r="D17" s="385" t="n">
        <f aca="false">SUM(D5:D16)</f>
        <v>2040</v>
      </c>
      <c r="E17" s="385" t="n">
        <f aca="false">SUM(E5:E16)</f>
        <v>2315</v>
      </c>
      <c r="F17" s="385" t="n">
        <f aca="false">SUM(F5:F16)</f>
        <v>2040</v>
      </c>
      <c r="G17" s="385" t="n">
        <f aca="false">SUM(G5:G16)</f>
        <v>3675</v>
      </c>
      <c r="H17" s="385" t="n">
        <f aca="false">SUM(H5:H16)</f>
        <v>6050</v>
      </c>
      <c r="I17" s="385" t="n">
        <f aca="false">SUM(I5:I16)</f>
        <v>6050</v>
      </c>
      <c r="J17" s="385" t="n">
        <f aca="false">SUM(J5:J16)</f>
        <v>2219.066945</v>
      </c>
      <c r="K17" s="385" t="n">
        <f aca="false">SUM(K5:K16)</f>
        <v>2040</v>
      </c>
      <c r="L17" s="385" t="n">
        <f aca="false">SUM(L5:L16)</f>
        <v>2040</v>
      </c>
      <c r="M17" s="385" t="n">
        <f aca="false">SUM(M5:M16)</f>
        <v>3400</v>
      </c>
      <c r="N17" s="385" t="n">
        <f aca="false">SUM(B17:M17)</f>
        <v>62950.066945</v>
      </c>
      <c r="O17" s="385"/>
      <c r="P17" s="385" t="n">
        <f aca="false">SUM(P5:P16)</f>
        <v>3740</v>
      </c>
      <c r="Q17" s="385" t="n">
        <f aca="false">SUM(Q5:Q16)</f>
        <v>2244</v>
      </c>
      <c r="R17" s="385" t="n">
        <f aca="false">SUM(R5:R16)</f>
        <v>2244</v>
      </c>
      <c r="S17" s="385" t="n">
        <f aca="false">SUM(S5:S16)</f>
        <v>2546.5</v>
      </c>
      <c r="T17" s="385" t="n">
        <f aca="false">SUM(T5:T16)</f>
        <v>2244</v>
      </c>
      <c r="U17" s="385" t="n">
        <f aca="false">SUM(U5:U16)</f>
        <v>4042.5</v>
      </c>
      <c r="V17" s="385" t="n">
        <f aca="false">SUM(V5:V16)</f>
        <v>6655</v>
      </c>
      <c r="W17" s="385" t="n">
        <f aca="false">SUM(W5:W16)</f>
        <v>6655</v>
      </c>
      <c r="X17" s="385" t="n">
        <f aca="false">SUM(X5:X16)</f>
        <v>2326.5</v>
      </c>
      <c r="Y17" s="385" t="n">
        <f aca="false">SUM(Y5:Y16)</f>
        <v>2244</v>
      </c>
      <c r="Z17" s="385" t="n">
        <f aca="false">SUM(Z5:Z16)</f>
        <v>2244</v>
      </c>
      <c r="AA17" s="385" t="n">
        <f aca="false">SUM(AA5:AA16)</f>
        <v>3740</v>
      </c>
      <c r="AB17" s="386" t="n">
        <f aca="false">SUM(P17:AA17)</f>
        <v>40925.5</v>
      </c>
      <c r="AC17" s="385"/>
      <c r="AD17" s="385" t="n">
        <f aca="false">SUM(AD5:AD16)</f>
        <v>4114</v>
      </c>
      <c r="AE17" s="385" t="n">
        <f aca="false">SUM(AE5:AE16)</f>
        <v>2468.4</v>
      </c>
      <c r="AF17" s="385" t="n">
        <f aca="false">SUM(AF5:AF16)</f>
        <v>2468.4</v>
      </c>
      <c r="AG17" s="385" t="n">
        <f aca="false">SUM(AG5:AG16)</f>
        <v>2801.15</v>
      </c>
      <c r="AH17" s="385" t="n">
        <f aca="false">SUM(AH5:AH16)</f>
        <v>2468.4</v>
      </c>
      <c r="AI17" s="385" t="n">
        <f aca="false">SUM(AI5:AI16)</f>
        <v>4446.75</v>
      </c>
      <c r="AJ17" s="385" t="n">
        <f aca="false">SUM(AJ5:AJ16)</f>
        <v>7320.5</v>
      </c>
      <c r="AK17" s="385" t="n">
        <f aca="false">SUM(AK5:AK16)</f>
        <v>7320.5</v>
      </c>
      <c r="AL17" s="385" t="n">
        <f aca="false">SUM(AL5:AL16)</f>
        <v>2559.15</v>
      </c>
      <c r="AM17" s="385" t="n">
        <f aca="false">SUM(AM5:AM16)</f>
        <v>2468.4</v>
      </c>
      <c r="AN17" s="385" t="n">
        <f aca="false">SUM(AN5:AN16)</f>
        <v>2468.4</v>
      </c>
      <c r="AO17" s="385" t="n">
        <f aca="false">SUM(AO5:AO16)</f>
        <v>4114</v>
      </c>
      <c r="AP17" s="386" t="n">
        <f aca="false">SUM(AD17:AO17)</f>
        <v>45018.05</v>
      </c>
      <c r="AQ17" s="387"/>
    </row>
    <row r="18" customFormat="false" ht="7.5" hidden="false" customHeight="true" outlineLevel="0" collapsed="false">
      <c r="A18" s="381"/>
      <c r="B18" s="388"/>
      <c r="C18" s="388"/>
      <c r="D18" s="388"/>
      <c r="E18" s="388"/>
      <c r="F18" s="388"/>
      <c r="G18" s="388"/>
      <c r="H18" s="388"/>
      <c r="I18" s="388"/>
      <c r="J18" s="388"/>
      <c r="K18" s="388"/>
      <c r="L18" s="388"/>
      <c r="M18" s="388"/>
      <c r="N18" s="389"/>
      <c r="O18" s="388"/>
      <c r="P18" s="388"/>
      <c r="Q18" s="388"/>
      <c r="R18" s="388"/>
      <c r="S18" s="388"/>
      <c r="T18" s="388"/>
      <c r="U18" s="388"/>
      <c r="V18" s="388"/>
      <c r="W18" s="388"/>
      <c r="X18" s="388"/>
      <c r="Y18" s="388"/>
      <c r="Z18" s="388"/>
      <c r="AA18" s="388"/>
      <c r="AB18" s="389"/>
      <c r="AC18" s="388"/>
      <c r="AD18" s="388"/>
      <c r="AE18" s="388"/>
      <c r="AF18" s="388"/>
      <c r="AG18" s="388"/>
      <c r="AH18" s="388"/>
      <c r="AI18" s="388"/>
      <c r="AJ18" s="388"/>
      <c r="AK18" s="388"/>
      <c r="AL18" s="388"/>
      <c r="AM18" s="388"/>
      <c r="AN18" s="388"/>
      <c r="AO18" s="388"/>
      <c r="AP18" s="389"/>
    </row>
    <row r="19" customFormat="false" ht="14.4" hidden="false" customHeight="false" outlineLevel="0" collapsed="false">
      <c r="A19" s="378" t="s">
        <v>260</v>
      </c>
      <c r="B19" s="379" t="n">
        <f aca="false">+B4</f>
        <v>42551</v>
      </c>
      <c r="C19" s="379" t="n">
        <f aca="false">+C4</f>
        <v>42582</v>
      </c>
      <c r="D19" s="379" t="n">
        <f aca="false">+D4</f>
        <v>42613</v>
      </c>
      <c r="E19" s="379" t="n">
        <f aca="false">+E4</f>
        <v>42643</v>
      </c>
      <c r="F19" s="379" t="n">
        <f aca="false">+F4</f>
        <v>42674</v>
      </c>
      <c r="G19" s="379" t="n">
        <f aca="false">+G4</f>
        <v>42704</v>
      </c>
      <c r="H19" s="379" t="n">
        <f aca="false">+H4</f>
        <v>42735</v>
      </c>
      <c r="I19" s="379" t="n">
        <f aca="false">+I4</f>
        <v>42766</v>
      </c>
      <c r="J19" s="379" t="n">
        <f aca="false">+J4</f>
        <v>42794</v>
      </c>
      <c r="K19" s="379" t="n">
        <f aca="false">+K4</f>
        <v>42825</v>
      </c>
      <c r="L19" s="379" t="n">
        <f aca="false">+L4</f>
        <v>42855</v>
      </c>
      <c r="M19" s="379" t="n">
        <f aca="false">+M4</f>
        <v>42886</v>
      </c>
      <c r="N19" s="379" t="str">
        <f aca="false">+N4</f>
        <v>TOTALE</v>
      </c>
      <c r="O19" s="379"/>
      <c r="P19" s="379" t="n">
        <f aca="false">+P4</f>
        <v>42916</v>
      </c>
      <c r="Q19" s="379" t="n">
        <f aca="false">+Q4</f>
        <v>42947</v>
      </c>
      <c r="R19" s="379" t="n">
        <f aca="false">+R4</f>
        <v>42978</v>
      </c>
      <c r="S19" s="379" t="n">
        <f aca="false">+S4</f>
        <v>43008</v>
      </c>
      <c r="T19" s="379" t="n">
        <f aca="false">+T4</f>
        <v>43039</v>
      </c>
      <c r="U19" s="379" t="n">
        <f aca="false">+U4</f>
        <v>43069</v>
      </c>
      <c r="V19" s="379" t="n">
        <f aca="false">+V4</f>
        <v>43100</v>
      </c>
      <c r="W19" s="379" t="n">
        <f aca="false">+W4</f>
        <v>43131</v>
      </c>
      <c r="X19" s="379" t="n">
        <f aca="false">+X4</f>
        <v>43159</v>
      </c>
      <c r="Y19" s="379" t="n">
        <f aca="false">+Y4</f>
        <v>43190</v>
      </c>
      <c r="Z19" s="379" t="n">
        <f aca="false">+Z4</f>
        <v>43220</v>
      </c>
      <c r="AA19" s="379" t="n">
        <f aca="false">+AA4</f>
        <v>43251</v>
      </c>
      <c r="AB19" s="379" t="str">
        <f aca="false">+AB4</f>
        <v>TOTALE</v>
      </c>
      <c r="AC19" s="379"/>
      <c r="AD19" s="379" t="n">
        <f aca="false">+AD4</f>
        <v>43281</v>
      </c>
      <c r="AE19" s="379" t="n">
        <f aca="false">+AE4</f>
        <v>43312</v>
      </c>
      <c r="AF19" s="379" t="n">
        <f aca="false">+AF4</f>
        <v>43343</v>
      </c>
      <c r="AG19" s="379" t="n">
        <f aca="false">+AG4</f>
        <v>43373</v>
      </c>
      <c r="AH19" s="379" t="n">
        <f aca="false">+AH4</f>
        <v>43404</v>
      </c>
      <c r="AI19" s="379" t="n">
        <f aca="false">+AI4</f>
        <v>43434</v>
      </c>
      <c r="AJ19" s="379" t="n">
        <f aca="false">+AJ4</f>
        <v>43465</v>
      </c>
      <c r="AK19" s="379" t="n">
        <f aca="false">+AK4</f>
        <v>43496</v>
      </c>
      <c r="AL19" s="379" t="n">
        <f aca="false">+AL4</f>
        <v>43524</v>
      </c>
      <c r="AM19" s="379" t="n">
        <f aca="false">+AM4</f>
        <v>43555</v>
      </c>
      <c r="AN19" s="379" t="n">
        <f aca="false">+AN4</f>
        <v>43585</v>
      </c>
      <c r="AO19" s="379" t="n">
        <f aca="false">+AO4</f>
        <v>43616</v>
      </c>
      <c r="AP19" s="379" t="str">
        <f aca="false">+AP4</f>
        <v>TOTALE</v>
      </c>
    </row>
    <row r="20" customFormat="false" ht="14.4" hidden="false" customHeight="false" outlineLevel="0" collapsed="false">
      <c r="A20" s="381" t="str">
        <f aca="false">+'2) INPUT INVESTIMENTI'!A9</f>
        <v>Costi di costituzione</v>
      </c>
      <c r="B20" s="382" t="n">
        <f aca="false">+'2) INPUT INVESTIMENTI'!D9</f>
        <v>500</v>
      </c>
      <c r="C20" s="388"/>
      <c r="D20" s="388"/>
      <c r="E20" s="388"/>
      <c r="F20" s="388"/>
      <c r="G20" s="388"/>
      <c r="H20" s="388"/>
      <c r="I20" s="388"/>
      <c r="J20" s="388"/>
      <c r="K20" s="388"/>
      <c r="L20" s="388"/>
      <c r="M20" s="388"/>
      <c r="N20" s="390" t="n">
        <f aca="false">SUM(B20:M20)</f>
        <v>500</v>
      </c>
      <c r="O20" s="388"/>
      <c r="P20" s="388"/>
      <c r="Q20" s="388"/>
      <c r="R20" s="388"/>
      <c r="S20" s="388"/>
      <c r="T20" s="388"/>
      <c r="U20" s="388"/>
      <c r="V20" s="388"/>
      <c r="W20" s="388"/>
      <c r="X20" s="388"/>
      <c r="Y20" s="388"/>
      <c r="Z20" s="388"/>
      <c r="AA20" s="388"/>
      <c r="AB20" s="389"/>
      <c r="AC20" s="388"/>
      <c r="AD20" s="388"/>
      <c r="AE20" s="388"/>
      <c r="AF20" s="388"/>
      <c r="AG20" s="388"/>
      <c r="AH20" s="388"/>
      <c r="AI20" s="388"/>
      <c r="AJ20" s="388"/>
      <c r="AK20" s="388"/>
      <c r="AL20" s="388"/>
      <c r="AM20" s="388"/>
      <c r="AN20" s="388"/>
      <c r="AO20" s="388"/>
      <c r="AP20" s="389"/>
    </row>
    <row r="21" customFormat="false" ht="14.4" hidden="false" customHeight="false" outlineLevel="0" collapsed="false">
      <c r="A21" s="381" t="str">
        <f aca="false">+'2) INPUT INVESTIMENTI'!A10</f>
        <v>Sito internet</v>
      </c>
      <c r="B21" s="382" t="n">
        <f aca="false">+'2) INPUT INVESTIMENTI'!D10</f>
        <v>600</v>
      </c>
      <c r="C21" s="388"/>
      <c r="D21" s="388"/>
      <c r="E21" s="388"/>
      <c r="F21" s="388"/>
      <c r="G21" s="388"/>
      <c r="H21" s="388"/>
      <c r="I21" s="388"/>
      <c r="J21" s="388"/>
      <c r="K21" s="388"/>
      <c r="L21" s="388"/>
      <c r="M21" s="388"/>
      <c r="N21" s="390" t="n">
        <f aca="false">SUM(B21:M21)</f>
        <v>600</v>
      </c>
      <c r="O21" s="388"/>
      <c r="P21" s="388"/>
      <c r="Q21" s="388"/>
      <c r="R21" s="388"/>
      <c r="S21" s="388"/>
      <c r="T21" s="388"/>
      <c r="U21" s="388"/>
      <c r="V21" s="388"/>
      <c r="W21" s="388"/>
      <c r="X21" s="388"/>
      <c r="Y21" s="388"/>
      <c r="Z21" s="388"/>
      <c r="AA21" s="388"/>
      <c r="AB21" s="389"/>
      <c r="AC21" s="388"/>
      <c r="AD21" s="388"/>
      <c r="AE21" s="388"/>
      <c r="AF21" s="388"/>
      <c r="AG21" s="388"/>
      <c r="AH21" s="388"/>
      <c r="AI21" s="388"/>
      <c r="AJ21" s="388"/>
      <c r="AK21" s="388"/>
      <c r="AL21" s="388"/>
      <c r="AM21" s="388"/>
      <c r="AN21" s="388"/>
      <c r="AO21" s="388"/>
      <c r="AP21" s="389"/>
    </row>
    <row r="22" customFormat="false" ht="14.4" hidden="false" customHeight="false" outlineLevel="0" collapsed="false">
      <c r="A22" s="381" t="str">
        <f aca="false">+'2) INPUT INVESTIMENTI'!A11</f>
        <v>Elaborazione business plan</v>
      </c>
      <c r="B22" s="382" t="n">
        <f aca="false">+'2) INPUT INVESTIMENTI'!D11</f>
        <v>500</v>
      </c>
      <c r="C22" s="388"/>
      <c r="D22" s="388"/>
      <c r="E22" s="388"/>
      <c r="F22" s="388"/>
      <c r="G22" s="388"/>
      <c r="H22" s="388"/>
      <c r="I22" s="388"/>
      <c r="J22" s="388"/>
      <c r="K22" s="388"/>
      <c r="L22" s="388"/>
      <c r="M22" s="388"/>
      <c r="N22" s="390" t="n">
        <f aca="false">SUM(B22:M22)</f>
        <v>500</v>
      </c>
      <c r="O22" s="388"/>
      <c r="P22" s="388"/>
      <c r="Q22" s="388"/>
      <c r="R22" s="388"/>
      <c r="S22" s="388"/>
      <c r="T22" s="388"/>
      <c r="U22" s="388"/>
      <c r="V22" s="388"/>
      <c r="W22" s="388"/>
      <c r="X22" s="388"/>
      <c r="Y22" s="388"/>
      <c r="Z22" s="388"/>
      <c r="AA22" s="388"/>
      <c r="AB22" s="389"/>
      <c r="AC22" s="388"/>
      <c r="AD22" s="388"/>
      <c r="AE22" s="388"/>
      <c r="AF22" s="388"/>
      <c r="AG22" s="388"/>
      <c r="AH22" s="388"/>
      <c r="AI22" s="388"/>
      <c r="AJ22" s="388"/>
      <c r="AK22" s="388"/>
      <c r="AL22" s="388"/>
      <c r="AM22" s="388"/>
      <c r="AN22" s="388"/>
      <c r="AO22" s="388"/>
      <c r="AP22" s="389"/>
    </row>
    <row r="23" customFormat="false" ht="14.4" hidden="false" customHeight="false" outlineLevel="0" collapsed="false">
      <c r="A23" s="381" t="str">
        <f aca="false">+'2) INPUT INVESTIMENTI'!A12</f>
        <v>Promozione pre avvio</v>
      </c>
      <c r="B23" s="382" t="n">
        <f aca="false">+'2) INPUT INVESTIMENTI'!D12</f>
        <v>1000</v>
      </c>
      <c r="C23" s="388"/>
      <c r="D23" s="388"/>
      <c r="E23" s="388"/>
      <c r="F23" s="388"/>
      <c r="G23" s="388"/>
      <c r="H23" s="388"/>
      <c r="I23" s="388"/>
      <c r="J23" s="388"/>
      <c r="K23" s="388"/>
      <c r="L23" s="388"/>
      <c r="M23" s="388"/>
      <c r="N23" s="390" t="n">
        <f aca="false">SUM(B23:M23)</f>
        <v>1000</v>
      </c>
      <c r="O23" s="388"/>
      <c r="P23" s="388"/>
      <c r="Q23" s="388"/>
      <c r="R23" s="388"/>
      <c r="S23" s="388"/>
      <c r="T23" s="388"/>
      <c r="U23" s="388"/>
      <c r="V23" s="388"/>
      <c r="W23" s="388"/>
      <c r="X23" s="388"/>
      <c r="Y23" s="388"/>
      <c r="Z23" s="388"/>
      <c r="AA23" s="388"/>
      <c r="AB23" s="389"/>
      <c r="AC23" s="388"/>
      <c r="AD23" s="388"/>
      <c r="AE23" s="388"/>
      <c r="AF23" s="388"/>
      <c r="AG23" s="388"/>
      <c r="AH23" s="388"/>
      <c r="AI23" s="388"/>
      <c r="AJ23" s="388"/>
      <c r="AK23" s="388"/>
      <c r="AL23" s="388"/>
      <c r="AM23" s="388"/>
      <c r="AN23" s="388"/>
      <c r="AO23" s="388"/>
      <c r="AP23" s="389"/>
    </row>
    <row r="24" customFormat="false" ht="14.4" hidden="false" customHeight="false" outlineLevel="0" collapsed="false">
      <c r="A24" s="381" t="str">
        <f aca="false">+'2) INPUT INVESTIMENTI'!A13</f>
        <v>Altri investimenti immateriali</v>
      </c>
      <c r="B24" s="382" t="n">
        <f aca="false">+'2) INPUT INVESTIMENTI'!D13</f>
        <v>0</v>
      </c>
      <c r="C24" s="388"/>
      <c r="D24" s="388"/>
      <c r="E24" s="388"/>
      <c r="F24" s="388"/>
      <c r="G24" s="388"/>
      <c r="H24" s="388"/>
      <c r="I24" s="388"/>
      <c r="J24" s="388"/>
      <c r="K24" s="388"/>
      <c r="L24" s="388"/>
      <c r="M24" s="388"/>
      <c r="N24" s="390" t="n">
        <f aca="false">SUM(B24:M24)</f>
        <v>0</v>
      </c>
      <c r="O24" s="388"/>
      <c r="P24" s="388"/>
      <c r="Q24" s="388"/>
      <c r="R24" s="388"/>
      <c r="S24" s="388"/>
      <c r="T24" s="388"/>
      <c r="U24" s="388"/>
      <c r="V24" s="388"/>
      <c r="W24" s="388"/>
      <c r="X24" s="388"/>
      <c r="Y24" s="388"/>
      <c r="Z24" s="388"/>
      <c r="AA24" s="388"/>
      <c r="AB24" s="389"/>
      <c r="AC24" s="388"/>
      <c r="AD24" s="388"/>
      <c r="AE24" s="388"/>
      <c r="AF24" s="388"/>
      <c r="AG24" s="388"/>
      <c r="AH24" s="388"/>
      <c r="AI24" s="388"/>
      <c r="AJ24" s="388"/>
      <c r="AK24" s="388"/>
      <c r="AL24" s="388"/>
      <c r="AM24" s="388"/>
      <c r="AN24" s="388"/>
      <c r="AO24" s="388"/>
      <c r="AP24" s="389"/>
    </row>
    <row r="25" customFormat="false" ht="14.4" hidden="false" customHeight="false" outlineLevel="0" collapsed="false">
      <c r="A25" s="381" t="str">
        <f aca="false">+'2) INPUT INVESTIMENTI'!A14</f>
        <v>Altri investimenti immateriali</v>
      </c>
      <c r="B25" s="382" t="n">
        <f aca="false">+'2) INPUT INVESTIMENTI'!D14</f>
        <v>0</v>
      </c>
      <c r="C25" s="388"/>
      <c r="D25" s="388"/>
      <c r="E25" s="388"/>
      <c r="F25" s="388"/>
      <c r="G25" s="388"/>
      <c r="H25" s="388"/>
      <c r="I25" s="388"/>
      <c r="J25" s="388"/>
      <c r="K25" s="388"/>
      <c r="L25" s="388"/>
      <c r="M25" s="388"/>
      <c r="N25" s="390" t="n">
        <f aca="false">SUM(B25:M25)</f>
        <v>0</v>
      </c>
      <c r="O25" s="388"/>
      <c r="P25" s="388"/>
      <c r="Q25" s="388"/>
      <c r="R25" s="388"/>
      <c r="S25" s="388"/>
      <c r="T25" s="388"/>
      <c r="U25" s="388"/>
      <c r="V25" s="388"/>
      <c r="W25" s="388"/>
      <c r="X25" s="388"/>
      <c r="Y25" s="388"/>
      <c r="Z25" s="388"/>
      <c r="AA25" s="388"/>
      <c r="AB25" s="389"/>
      <c r="AC25" s="388"/>
      <c r="AD25" s="388"/>
      <c r="AE25" s="388"/>
      <c r="AF25" s="388"/>
      <c r="AG25" s="388"/>
      <c r="AH25" s="388"/>
      <c r="AI25" s="388"/>
      <c r="AJ25" s="388"/>
      <c r="AK25" s="388"/>
      <c r="AL25" s="388"/>
      <c r="AM25" s="388"/>
      <c r="AN25" s="388"/>
      <c r="AO25" s="388"/>
      <c r="AP25" s="389"/>
    </row>
    <row r="26" customFormat="false" ht="14.4" hidden="false" customHeight="false" outlineLevel="0" collapsed="false">
      <c r="A26" s="381" t="str">
        <f aca="false">+'2) INPUT INVESTIMENTI'!A15</f>
        <v>Altri investimenti immateriali</v>
      </c>
      <c r="B26" s="382" t="n">
        <f aca="false">+'2) INPUT INVESTIMENTI'!D15</f>
        <v>0</v>
      </c>
      <c r="C26" s="388"/>
      <c r="D26" s="388"/>
      <c r="E26" s="388"/>
      <c r="F26" s="388"/>
      <c r="G26" s="388"/>
      <c r="H26" s="388"/>
      <c r="I26" s="388"/>
      <c r="J26" s="388"/>
      <c r="K26" s="388"/>
      <c r="L26" s="388"/>
      <c r="M26" s="388"/>
      <c r="N26" s="390" t="n">
        <f aca="false">SUM(B26:M26)</f>
        <v>0</v>
      </c>
      <c r="O26" s="388"/>
      <c r="P26" s="388"/>
      <c r="Q26" s="388"/>
      <c r="R26" s="388"/>
      <c r="S26" s="388"/>
      <c r="T26" s="388"/>
      <c r="U26" s="388"/>
      <c r="V26" s="388"/>
      <c r="W26" s="388"/>
      <c r="X26" s="388"/>
      <c r="Y26" s="388"/>
      <c r="Z26" s="388"/>
      <c r="AA26" s="388"/>
      <c r="AB26" s="389"/>
      <c r="AC26" s="388"/>
      <c r="AD26" s="388"/>
      <c r="AE26" s="388"/>
      <c r="AF26" s="388"/>
      <c r="AG26" s="388"/>
      <c r="AH26" s="388"/>
      <c r="AI26" s="388"/>
      <c r="AJ26" s="388"/>
      <c r="AK26" s="388"/>
      <c r="AL26" s="388"/>
      <c r="AM26" s="388"/>
      <c r="AN26" s="388"/>
      <c r="AO26" s="388"/>
      <c r="AP26" s="389"/>
    </row>
    <row r="27" customFormat="false" ht="14.4" hidden="false" customHeight="false" outlineLevel="0" collapsed="false">
      <c r="A27" s="381" t="str">
        <f aca="false">+'2) INPUT INVESTIMENTI'!A16</f>
        <v>Altri investimenti immateriali</v>
      </c>
      <c r="B27" s="382" t="n">
        <f aca="false">+'2) INPUT INVESTIMENTI'!D16</f>
        <v>0</v>
      </c>
      <c r="C27" s="388"/>
      <c r="D27" s="388"/>
      <c r="E27" s="388"/>
      <c r="F27" s="388"/>
      <c r="G27" s="388"/>
      <c r="H27" s="388"/>
      <c r="I27" s="388"/>
      <c r="J27" s="388"/>
      <c r="K27" s="388"/>
      <c r="L27" s="388"/>
      <c r="M27" s="388"/>
      <c r="N27" s="390" t="n">
        <f aca="false">SUM(B27:M27)</f>
        <v>0</v>
      </c>
      <c r="O27" s="388"/>
      <c r="P27" s="388"/>
      <c r="Q27" s="388"/>
      <c r="R27" s="388"/>
      <c r="S27" s="388"/>
      <c r="T27" s="388"/>
      <c r="U27" s="388"/>
      <c r="V27" s="388"/>
      <c r="W27" s="388"/>
      <c r="X27" s="388"/>
      <c r="Y27" s="388"/>
      <c r="Z27" s="388"/>
      <c r="AA27" s="388"/>
      <c r="AB27" s="389"/>
      <c r="AC27" s="388"/>
      <c r="AD27" s="388"/>
      <c r="AE27" s="388"/>
      <c r="AF27" s="388"/>
      <c r="AG27" s="388"/>
      <c r="AH27" s="388"/>
      <c r="AI27" s="388"/>
      <c r="AJ27" s="388"/>
      <c r="AK27" s="388"/>
      <c r="AL27" s="388"/>
      <c r="AM27" s="388"/>
      <c r="AN27" s="388"/>
      <c r="AO27" s="388"/>
      <c r="AP27" s="389"/>
    </row>
    <row r="28" customFormat="false" ht="14.4" hidden="false" customHeight="false" outlineLevel="0" collapsed="false">
      <c r="A28" s="381" t="str">
        <f aca="false">+'2) INPUT INVESTIMENTI'!A17</f>
        <v>Altri investimenti immateriali</v>
      </c>
      <c r="B28" s="382" t="n">
        <f aca="false">+'2) INPUT INVESTIMENTI'!D17</f>
        <v>0</v>
      </c>
      <c r="C28" s="388"/>
      <c r="D28" s="388"/>
      <c r="E28" s="388"/>
      <c r="F28" s="388"/>
      <c r="G28" s="388"/>
      <c r="H28" s="388"/>
      <c r="I28" s="388"/>
      <c r="J28" s="388"/>
      <c r="K28" s="388"/>
      <c r="L28" s="388"/>
      <c r="M28" s="388"/>
      <c r="N28" s="390" t="n">
        <f aca="false">SUM(B28:M28)</f>
        <v>0</v>
      </c>
      <c r="O28" s="388"/>
      <c r="P28" s="388"/>
      <c r="Q28" s="388"/>
      <c r="R28" s="388"/>
      <c r="S28" s="388"/>
      <c r="T28" s="388"/>
      <c r="U28" s="388"/>
      <c r="V28" s="388"/>
      <c r="W28" s="388"/>
      <c r="X28" s="388"/>
      <c r="Y28" s="388"/>
      <c r="Z28" s="388"/>
      <c r="AA28" s="388"/>
      <c r="AB28" s="389"/>
      <c r="AC28" s="388"/>
      <c r="AD28" s="388"/>
      <c r="AE28" s="388"/>
      <c r="AF28" s="388"/>
      <c r="AG28" s="388"/>
      <c r="AH28" s="388"/>
      <c r="AI28" s="388"/>
      <c r="AJ28" s="388"/>
      <c r="AK28" s="388"/>
      <c r="AL28" s="388"/>
      <c r="AM28" s="388"/>
      <c r="AN28" s="388"/>
      <c r="AO28" s="388"/>
      <c r="AP28" s="389"/>
    </row>
    <row r="29" customFormat="false" ht="14.4" hidden="false" customHeight="false" outlineLevel="0" collapsed="false">
      <c r="A29" s="381" t="str">
        <f aca="false">+'2) INPUT INVESTIMENTI'!A18</f>
        <v>Altri investimenti immateriali</v>
      </c>
      <c r="B29" s="382" t="n">
        <f aca="false">+'2) INPUT INVESTIMENTI'!D18</f>
        <v>0</v>
      </c>
      <c r="C29" s="388"/>
      <c r="D29" s="388"/>
      <c r="E29" s="388"/>
      <c r="F29" s="388"/>
      <c r="G29" s="388"/>
      <c r="H29" s="388"/>
      <c r="I29" s="388"/>
      <c r="J29" s="388"/>
      <c r="K29" s="388"/>
      <c r="L29" s="388"/>
      <c r="M29" s="388"/>
      <c r="N29" s="390" t="n">
        <f aca="false">SUM(B29:M29)</f>
        <v>0</v>
      </c>
      <c r="O29" s="388"/>
      <c r="P29" s="388"/>
      <c r="Q29" s="388"/>
      <c r="R29" s="388"/>
      <c r="S29" s="388"/>
      <c r="T29" s="388"/>
      <c r="U29" s="388"/>
      <c r="V29" s="388"/>
      <c r="W29" s="388"/>
      <c r="X29" s="388"/>
      <c r="Y29" s="388"/>
      <c r="Z29" s="388"/>
      <c r="AA29" s="388"/>
      <c r="AB29" s="389"/>
      <c r="AC29" s="388"/>
      <c r="AD29" s="388"/>
      <c r="AE29" s="388"/>
      <c r="AF29" s="388"/>
      <c r="AG29" s="388"/>
      <c r="AH29" s="388"/>
      <c r="AI29" s="388"/>
      <c r="AJ29" s="388"/>
      <c r="AK29" s="388"/>
      <c r="AL29" s="388"/>
      <c r="AM29" s="388"/>
      <c r="AN29" s="388"/>
      <c r="AO29" s="388"/>
      <c r="AP29" s="389"/>
    </row>
    <row r="30" customFormat="false" ht="14.4" hidden="false" customHeight="false" outlineLevel="0" collapsed="false">
      <c r="A30" s="381" t="str">
        <f aca="false">+'2) INPUT INVESTIMENTI'!A19</f>
        <v>Altri investimenti immateriali</v>
      </c>
      <c r="B30" s="382" t="n">
        <f aca="false">+'2) INPUT INVESTIMENTI'!D19</f>
        <v>0</v>
      </c>
      <c r="C30" s="388"/>
      <c r="D30" s="388"/>
      <c r="E30" s="388"/>
      <c r="F30" s="388"/>
      <c r="G30" s="388"/>
      <c r="H30" s="388"/>
      <c r="I30" s="388"/>
      <c r="J30" s="388"/>
      <c r="K30" s="388"/>
      <c r="L30" s="388"/>
      <c r="M30" s="388"/>
      <c r="N30" s="390" t="n">
        <f aca="false">SUM(B30:M30)</f>
        <v>0</v>
      </c>
      <c r="O30" s="388"/>
      <c r="P30" s="388"/>
      <c r="Q30" s="388"/>
      <c r="R30" s="388"/>
      <c r="S30" s="388"/>
      <c r="T30" s="388"/>
      <c r="U30" s="388"/>
      <c r="V30" s="388"/>
      <c r="W30" s="388"/>
      <c r="X30" s="388"/>
      <c r="Y30" s="388"/>
      <c r="Z30" s="388"/>
      <c r="AA30" s="388"/>
      <c r="AB30" s="389"/>
      <c r="AC30" s="388"/>
      <c r="AD30" s="388"/>
      <c r="AE30" s="388"/>
      <c r="AF30" s="388"/>
      <c r="AG30" s="388"/>
      <c r="AH30" s="388"/>
      <c r="AI30" s="388"/>
      <c r="AJ30" s="388"/>
      <c r="AK30" s="388"/>
      <c r="AL30" s="388"/>
      <c r="AM30" s="388"/>
      <c r="AN30" s="388"/>
      <c r="AO30" s="388"/>
      <c r="AP30" s="389"/>
    </row>
    <row r="31" customFormat="false" ht="14.4" hidden="false" customHeight="false" outlineLevel="0" collapsed="false">
      <c r="A31" s="378" t="s">
        <v>261</v>
      </c>
      <c r="B31" s="382"/>
      <c r="C31" s="388"/>
      <c r="D31" s="388"/>
      <c r="E31" s="388"/>
      <c r="F31" s="388"/>
      <c r="G31" s="388"/>
      <c r="H31" s="388"/>
      <c r="I31" s="388"/>
      <c r="J31" s="388"/>
      <c r="K31" s="388"/>
      <c r="L31" s="388"/>
      <c r="M31" s="388"/>
      <c r="N31" s="390"/>
      <c r="O31" s="388"/>
      <c r="P31" s="388"/>
      <c r="Q31" s="388"/>
      <c r="R31" s="388"/>
      <c r="S31" s="388"/>
      <c r="T31" s="388"/>
      <c r="U31" s="388"/>
      <c r="V31" s="388"/>
      <c r="W31" s="388"/>
      <c r="X31" s="388"/>
      <c r="Y31" s="388"/>
      <c r="Z31" s="388"/>
      <c r="AA31" s="388"/>
      <c r="AB31" s="389"/>
      <c r="AC31" s="388"/>
      <c r="AD31" s="388"/>
      <c r="AE31" s="388"/>
      <c r="AF31" s="388"/>
      <c r="AG31" s="388"/>
      <c r="AH31" s="388"/>
      <c r="AI31" s="388"/>
      <c r="AJ31" s="388"/>
      <c r="AK31" s="388"/>
      <c r="AL31" s="388"/>
      <c r="AM31" s="388"/>
      <c r="AN31" s="388"/>
      <c r="AO31" s="388"/>
      <c r="AP31" s="389"/>
    </row>
    <row r="32" customFormat="false" ht="14.4" hidden="false" customHeight="false" outlineLevel="0" collapsed="false">
      <c r="A32" s="381" t="str">
        <f aca="false">+'2) INPUT INVESTIMENTI'!A21</f>
        <v>Insegne/targhe</v>
      </c>
      <c r="B32" s="382" t="n">
        <f aca="false">+'2) INPUT INVESTIMENTI'!D21</f>
        <v>250</v>
      </c>
      <c r="C32" s="388"/>
      <c r="D32" s="388"/>
      <c r="E32" s="388"/>
      <c r="F32" s="388"/>
      <c r="G32" s="388"/>
      <c r="H32" s="388"/>
      <c r="I32" s="388"/>
      <c r="J32" s="388"/>
      <c r="K32" s="388"/>
      <c r="L32" s="388"/>
      <c r="M32" s="388"/>
      <c r="N32" s="390" t="n">
        <f aca="false">SUM(B32:M32)</f>
        <v>250</v>
      </c>
      <c r="O32" s="388"/>
      <c r="P32" s="388"/>
      <c r="Q32" s="388"/>
      <c r="R32" s="388"/>
      <c r="S32" s="388"/>
      <c r="T32" s="388"/>
      <c r="U32" s="388"/>
      <c r="V32" s="388"/>
      <c r="W32" s="388"/>
      <c r="X32" s="388"/>
      <c r="Y32" s="388"/>
      <c r="Z32" s="388"/>
      <c r="AA32" s="388"/>
      <c r="AB32" s="389"/>
      <c r="AC32" s="388"/>
      <c r="AD32" s="388"/>
      <c r="AE32" s="388"/>
      <c r="AF32" s="388"/>
      <c r="AG32" s="388"/>
      <c r="AH32" s="388"/>
      <c r="AI32" s="388"/>
      <c r="AJ32" s="388"/>
      <c r="AK32" s="388"/>
      <c r="AL32" s="388"/>
      <c r="AM32" s="388"/>
      <c r="AN32" s="388"/>
      <c r="AO32" s="388"/>
      <c r="AP32" s="389"/>
    </row>
    <row r="33" customFormat="false" ht="14.4" hidden="false" customHeight="false" outlineLevel="0" collapsed="false">
      <c r="A33" s="381" t="str">
        <f aca="false">+'2) INPUT INVESTIMENTI'!A22</f>
        <v>Ristrutturazioni</v>
      </c>
      <c r="B33" s="382" t="n">
        <f aca="false">+'2) INPUT INVESTIMENTI'!D22</f>
        <v>6000</v>
      </c>
      <c r="C33" s="388"/>
      <c r="D33" s="388"/>
      <c r="E33" s="388"/>
      <c r="F33" s="388"/>
      <c r="G33" s="388"/>
      <c r="H33" s="388"/>
      <c r="I33" s="388"/>
      <c r="J33" s="388"/>
      <c r="K33" s="388"/>
      <c r="L33" s="388"/>
      <c r="M33" s="388"/>
      <c r="N33" s="390" t="n">
        <f aca="false">SUM(B33:M33)</f>
        <v>6000</v>
      </c>
      <c r="O33" s="388"/>
      <c r="P33" s="388"/>
      <c r="Q33" s="388"/>
      <c r="R33" s="388"/>
      <c r="S33" s="388"/>
      <c r="T33" s="388"/>
      <c r="U33" s="388"/>
      <c r="V33" s="388"/>
      <c r="W33" s="388"/>
      <c r="X33" s="388"/>
      <c r="Y33" s="388"/>
      <c r="Z33" s="388"/>
      <c r="AA33" s="388"/>
      <c r="AB33" s="389"/>
      <c r="AC33" s="388"/>
      <c r="AD33" s="388"/>
      <c r="AE33" s="388"/>
      <c r="AF33" s="388"/>
      <c r="AG33" s="388"/>
      <c r="AH33" s="388"/>
      <c r="AI33" s="388"/>
      <c r="AJ33" s="388"/>
      <c r="AK33" s="388"/>
      <c r="AL33" s="388"/>
      <c r="AM33" s="388"/>
      <c r="AN33" s="388"/>
      <c r="AO33" s="388"/>
      <c r="AP33" s="389"/>
    </row>
    <row r="34" customFormat="false" ht="14.4" hidden="false" customHeight="false" outlineLevel="0" collapsed="false">
      <c r="A34" s="381" t="str">
        <f aca="false">+'2) INPUT INVESTIMENTI'!A23</f>
        <v>Impianto climatizzazione</v>
      </c>
      <c r="B34" s="382" t="n">
        <f aca="false">+'2) INPUT INVESTIMENTI'!D23</f>
        <v>4000</v>
      </c>
      <c r="C34" s="388"/>
      <c r="D34" s="388"/>
      <c r="E34" s="388"/>
      <c r="F34" s="388"/>
      <c r="G34" s="388"/>
      <c r="H34" s="388"/>
      <c r="I34" s="388"/>
      <c r="J34" s="388"/>
      <c r="K34" s="388"/>
      <c r="L34" s="388"/>
      <c r="M34" s="388"/>
      <c r="N34" s="390" t="n">
        <f aca="false">SUM(B34:M34)</f>
        <v>4000</v>
      </c>
      <c r="O34" s="388"/>
      <c r="P34" s="388"/>
      <c r="Q34" s="388"/>
      <c r="R34" s="388"/>
      <c r="S34" s="388"/>
      <c r="T34" s="388"/>
      <c r="U34" s="388"/>
      <c r="V34" s="388"/>
      <c r="W34" s="388"/>
      <c r="X34" s="388"/>
      <c r="Y34" s="388"/>
      <c r="Z34" s="388"/>
      <c r="AA34" s="388"/>
      <c r="AB34" s="389"/>
      <c r="AC34" s="388"/>
      <c r="AD34" s="388"/>
      <c r="AE34" s="388"/>
      <c r="AF34" s="388"/>
      <c r="AG34" s="388"/>
      <c r="AH34" s="388"/>
      <c r="AI34" s="388"/>
      <c r="AJ34" s="388"/>
      <c r="AK34" s="388"/>
      <c r="AL34" s="388"/>
      <c r="AM34" s="388"/>
      <c r="AN34" s="388"/>
      <c r="AO34" s="388"/>
      <c r="AP34" s="389"/>
    </row>
    <row r="35" customFormat="false" ht="14.4" hidden="false" customHeight="false" outlineLevel="0" collapsed="false">
      <c r="A35" s="381" t="str">
        <f aca="false">+'2) INPUT INVESTIMENTI'!A24</f>
        <v>Impianto riscaldamenti</v>
      </c>
      <c r="B35" s="382" t="n">
        <f aca="false">+'2) INPUT INVESTIMENTI'!D24</f>
        <v>0</v>
      </c>
      <c r="C35" s="388"/>
      <c r="D35" s="388"/>
      <c r="E35" s="388"/>
      <c r="F35" s="388"/>
      <c r="G35" s="388"/>
      <c r="H35" s="388"/>
      <c r="I35" s="388"/>
      <c r="J35" s="388"/>
      <c r="K35" s="388"/>
      <c r="L35" s="388"/>
      <c r="M35" s="388"/>
      <c r="N35" s="390" t="n">
        <f aca="false">SUM(B35:M35)</f>
        <v>0</v>
      </c>
      <c r="O35" s="388"/>
      <c r="P35" s="388"/>
      <c r="Q35" s="388"/>
      <c r="R35" s="388"/>
      <c r="S35" s="388"/>
      <c r="T35" s="388"/>
      <c r="U35" s="388"/>
      <c r="V35" s="388"/>
      <c r="W35" s="388"/>
      <c r="X35" s="388"/>
      <c r="Y35" s="388"/>
      <c r="Z35" s="388"/>
      <c r="AA35" s="388"/>
      <c r="AB35" s="389"/>
      <c r="AC35" s="388"/>
      <c r="AD35" s="388"/>
      <c r="AE35" s="388"/>
      <c r="AF35" s="388"/>
      <c r="AG35" s="388"/>
      <c r="AH35" s="388"/>
      <c r="AI35" s="388"/>
      <c r="AJ35" s="388"/>
      <c r="AK35" s="388"/>
      <c r="AL35" s="388"/>
      <c r="AM35" s="388"/>
      <c r="AN35" s="388"/>
      <c r="AO35" s="388"/>
      <c r="AP35" s="389"/>
    </row>
    <row r="36" customFormat="false" ht="14.4" hidden="false" customHeight="false" outlineLevel="0" collapsed="false">
      <c r="A36" s="381" t="str">
        <f aca="false">+'2) INPUT INVESTIMENTI'!A25</f>
        <v>Arredo camere</v>
      </c>
      <c r="B36" s="382" t="n">
        <f aca="false">+'2) INPUT INVESTIMENTI'!D25</f>
        <v>3000</v>
      </c>
      <c r="C36" s="388"/>
      <c r="D36" s="388"/>
      <c r="E36" s="388"/>
      <c r="F36" s="388"/>
      <c r="G36" s="388"/>
      <c r="H36" s="388"/>
      <c r="I36" s="388"/>
      <c r="J36" s="388"/>
      <c r="K36" s="388"/>
      <c r="L36" s="388"/>
      <c r="M36" s="388"/>
      <c r="N36" s="390" t="n">
        <f aca="false">SUM(B36:M36)</f>
        <v>3000</v>
      </c>
      <c r="O36" s="388"/>
      <c r="P36" s="388"/>
      <c r="Q36" s="388"/>
      <c r="R36" s="388"/>
      <c r="S36" s="388"/>
      <c r="T36" s="388"/>
      <c r="U36" s="388"/>
      <c r="V36" s="388"/>
      <c r="W36" s="388"/>
      <c r="X36" s="388"/>
      <c r="Y36" s="388"/>
      <c r="Z36" s="388"/>
      <c r="AA36" s="388"/>
      <c r="AB36" s="389"/>
      <c r="AC36" s="388"/>
      <c r="AD36" s="388"/>
      <c r="AE36" s="388"/>
      <c r="AF36" s="388"/>
      <c r="AG36" s="388"/>
      <c r="AH36" s="388"/>
      <c r="AI36" s="388"/>
      <c r="AJ36" s="388"/>
      <c r="AK36" s="388"/>
      <c r="AL36" s="388"/>
      <c r="AM36" s="388"/>
      <c r="AN36" s="388"/>
      <c r="AO36" s="388"/>
      <c r="AP36" s="389"/>
    </row>
    <row r="37" customFormat="false" ht="14.4" hidden="false" customHeight="false" outlineLevel="0" collapsed="false">
      <c r="A37" s="381" t="str">
        <f aca="false">+'2) INPUT INVESTIMENTI'!A26</f>
        <v>Arredo salotto</v>
      </c>
      <c r="B37" s="382" t="n">
        <f aca="false">+'2) INPUT INVESTIMENTI'!D26</f>
        <v>2000</v>
      </c>
      <c r="C37" s="388"/>
      <c r="D37" s="388"/>
      <c r="E37" s="388"/>
      <c r="F37" s="388"/>
      <c r="G37" s="388"/>
      <c r="H37" s="388"/>
      <c r="I37" s="388"/>
      <c r="J37" s="388"/>
      <c r="K37" s="388"/>
      <c r="L37" s="388"/>
      <c r="M37" s="388"/>
      <c r="N37" s="390" t="n">
        <f aca="false">SUM(B37:M37)</f>
        <v>2000</v>
      </c>
      <c r="O37" s="388"/>
      <c r="P37" s="388"/>
      <c r="Q37" s="388"/>
      <c r="R37" s="388"/>
      <c r="S37" s="388"/>
      <c r="T37" s="388"/>
      <c r="U37" s="388"/>
      <c r="V37" s="388"/>
      <c r="W37" s="388"/>
      <c r="X37" s="388"/>
      <c r="Y37" s="388"/>
      <c r="Z37" s="388"/>
      <c r="AA37" s="388"/>
      <c r="AB37" s="389"/>
      <c r="AC37" s="388"/>
      <c r="AD37" s="388"/>
      <c r="AE37" s="388"/>
      <c r="AF37" s="388"/>
      <c r="AG37" s="388"/>
      <c r="AH37" s="388"/>
      <c r="AI37" s="388"/>
      <c r="AJ37" s="388"/>
      <c r="AK37" s="388"/>
      <c r="AL37" s="388"/>
      <c r="AM37" s="388"/>
      <c r="AN37" s="388"/>
      <c r="AO37" s="388"/>
      <c r="AP37" s="389"/>
    </row>
    <row r="38" customFormat="false" ht="14.4" hidden="false" customHeight="false" outlineLevel="0" collapsed="false">
      <c r="A38" s="381" t="str">
        <f aca="false">+'2) INPUT INVESTIMENTI'!A27</f>
        <v>Arredo cortile/area esterna</v>
      </c>
      <c r="B38" s="382" t="n">
        <f aca="false">+'2) INPUT INVESTIMENTI'!D27</f>
        <v>0</v>
      </c>
      <c r="C38" s="388"/>
      <c r="D38" s="388"/>
      <c r="E38" s="388"/>
      <c r="F38" s="388"/>
      <c r="G38" s="388"/>
      <c r="H38" s="388"/>
      <c r="I38" s="388"/>
      <c r="J38" s="388"/>
      <c r="K38" s="388"/>
      <c r="L38" s="388"/>
      <c r="M38" s="388"/>
      <c r="N38" s="390" t="n">
        <f aca="false">SUM(B38:M38)</f>
        <v>0</v>
      </c>
      <c r="O38" s="388"/>
      <c r="P38" s="388"/>
      <c r="Q38" s="388"/>
      <c r="R38" s="388"/>
      <c r="S38" s="388"/>
      <c r="T38" s="388"/>
      <c r="U38" s="388"/>
      <c r="V38" s="388"/>
      <c r="W38" s="388"/>
      <c r="X38" s="388"/>
      <c r="Y38" s="388"/>
      <c r="Z38" s="388"/>
      <c r="AA38" s="388"/>
      <c r="AB38" s="389"/>
      <c r="AC38" s="388"/>
      <c r="AD38" s="388"/>
      <c r="AE38" s="388"/>
      <c r="AF38" s="388"/>
      <c r="AG38" s="388"/>
      <c r="AH38" s="388"/>
      <c r="AI38" s="388"/>
      <c r="AJ38" s="388"/>
      <c r="AK38" s="388"/>
      <c r="AL38" s="388"/>
      <c r="AM38" s="388"/>
      <c r="AN38" s="388"/>
      <c r="AO38" s="388"/>
      <c r="AP38" s="389"/>
    </row>
    <row r="39" customFormat="false" ht="14.4" hidden="false" customHeight="false" outlineLevel="0" collapsed="false">
      <c r="A39" s="381" t="str">
        <f aca="false">+'2) INPUT INVESTIMENTI'!A28</f>
        <v>Arredo cucina</v>
      </c>
      <c r="B39" s="382" t="n">
        <f aca="false">+'2) INPUT INVESTIMENTI'!D28</f>
        <v>0</v>
      </c>
      <c r="C39" s="388"/>
      <c r="D39" s="388"/>
      <c r="E39" s="388"/>
      <c r="F39" s="388"/>
      <c r="G39" s="388"/>
      <c r="H39" s="388"/>
      <c r="I39" s="388"/>
      <c r="J39" s="388"/>
      <c r="K39" s="388"/>
      <c r="L39" s="388"/>
      <c r="M39" s="388"/>
      <c r="N39" s="390" t="n">
        <f aca="false">SUM(B39:M39)</f>
        <v>0</v>
      </c>
      <c r="O39" s="388"/>
      <c r="P39" s="388"/>
      <c r="Q39" s="388"/>
      <c r="R39" s="388"/>
      <c r="S39" s="388"/>
      <c r="T39" s="388"/>
      <c r="U39" s="388"/>
      <c r="V39" s="388"/>
      <c r="W39" s="388"/>
      <c r="X39" s="388"/>
      <c r="Y39" s="388"/>
      <c r="Z39" s="388"/>
      <c r="AA39" s="388"/>
      <c r="AB39" s="389"/>
      <c r="AC39" s="388"/>
      <c r="AD39" s="388"/>
      <c r="AE39" s="388"/>
      <c r="AF39" s="388"/>
      <c r="AG39" s="388"/>
      <c r="AH39" s="388"/>
      <c r="AI39" s="388"/>
      <c r="AJ39" s="388"/>
      <c r="AK39" s="388"/>
      <c r="AL39" s="388"/>
      <c r="AM39" s="388"/>
      <c r="AN39" s="388"/>
      <c r="AO39" s="388"/>
      <c r="AP39" s="389"/>
    </row>
    <row r="40" customFormat="false" ht="14.4" hidden="false" customHeight="false" outlineLevel="0" collapsed="false">
      <c r="A40" s="381" t="str">
        <f aca="false">+'2) INPUT INVESTIMENTI'!A29</f>
        <v>Arredo servizi igienici</v>
      </c>
      <c r="B40" s="382" t="n">
        <f aca="false">+'2) INPUT INVESTIMENTI'!D29</f>
        <v>1000</v>
      </c>
      <c r="C40" s="388"/>
      <c r="D40" s="388"/>
      <c r="E40" s="388"/>
      <c r="F40" s="388"/>
      <c r="G40" s="388"/>
      <c r="H40" s="388"/>
      <c r="I40" s="388"/>
      <c r="J40" s="388"/>
      <c r="K40" s="388"/>
      <c r="L40" s="388"/>
      <c r="M40" s="388"/>
      <c r="N40" s="390" t="n">
        <f aca="false">SUM(B40:M40)</f>
        <v>1000</v>
      </c>
      <c r="O40" s="388"/>
      <c r="P40" s="388"/>
      <c r="Q40" s="388"/>
      <c r="R40" s="388"/>
      <c r="S40" s="388"/>
      <c r="T40" s="388"/>
      <c r="U40" s="388"/>
      <c r="V40" s="388"/>
      <c r="W40" s="388"/>
      <c r="X40" s="388"/>
      <c r="Y40" s="388"/>
      <c r="Z40" s="388"/>
      <c r="AA40" s="388"/>
      <c r="AB40" s="389"/>
      <c r="AC40" s="388"/>
      <c r="AD40" s="388"/>
      <c r="AE40" s="388"/>
      <c r="AF40" s="388"/>
      <c r="AG40" s="388"/>
      <c r="AH40" s="388"/>
      <c r="AI40" s="388"/>
      <c r="AJ40" s="388"/>
      <c r="AK40" s="388"/>
      <c r="AL40" s="388"/>
      <c r="AM40" s="388"/>
      <c r="AN40" s="388"/>
      <c r="AO40" s="388"/>
      <c r="AP40" s="389"/>
    </row>
    <row r="41" customFormat="false" ht="14.4" hidden="false" customHeight="false" outlineLevel="0" collapsed="false">
      <c r="A41" s="381" t="str">
        <f aca="false">+'2) INPUT INVESTIMENTI'!A30</f>
        <v>Arredo ufficio/stanza titolare</v>
      </c>
      <c r="B41" s="382" t="n">
        <f aca="false">+'2) INPUT INVESTIMENTI'!D30</f>
        <v>500</v>
      </c>
      <c r="C41" s="388"/>
      <c r="D41" s="388"/>
      <c r="E41" s="388"/>
      <c r="F41" s="388"/>
      <c r="G41" s="388"/>
      <c r="H41" s="388"/>
      <c r="I41" s="388"/>
      <c r="J41" s="388"/>
      <c r="K41" s="388"/>
      <c r="L41" s="388"/>
      <c r="M41" s="388"/>
      <c r="N41" s="390" t="n">
        <f aca="false">SUM(B41:M41)</f>
        <v>500</v>
      </c>
      <c r="O41" s="388"/>
      <c r="P41" s="388"/>
      <c r="Q41" s="388"/>
      <c r="R41" s="388"/>
      <c r="S41" s="388"/>
      <c r="T41" s="388"/>
      <c r="U41" s="388"/>
      <c r="V41" s="388"/>
      <c r="W41" s="388"/>
      <c r="X41" s="388"/>
      <c r="Y41" s="388"/>
      <c r="Z41" s="388"/>
      <c r="AA41" s="388"/>
      <c r="AB41" s="389"/>
      <c r="AC41" s="388"/>
      <c r="AD41" s="388"/>
      <c r="AE41" s="388"/>
      <c r="AF41" s="388"/>
      <c r="AG41" s="388"/>
      <c r="AH41" s="388"/>
      <c r="AI41" s="388"/>
      <c r="AJ41" s="388"/>
      <c r="AK41" s="388"/>
      <c r="AL41" s="388"/>
      <c r="AM41" s="388"/>
      <c r="AN41" s="388"/>
      <c r="AO41" s="388"/>
      <c r="AP41" s="389"/>
    </row>
    <row r="42" customFormat="false" ht="14.4" hidden="false" customHeight="false" outlineLevel="0" collapsed="false">
      <c r="A42" s="381" t="str">
        <f aca="false">+'2) INPUT INVESTIMENTI'!A31</f>
        <v>Altro arredo locale</v>
      </c>
      <c r="B42" s="382" t="n">
        <f aca="false">+'2) INPUT INVESTIMENTI'!D31</f>
        <v>0</v>
      </c>
      <c r="C42" s="388"/>
      <c r="D42" s="388"/>
      <c r="E42" s="388"/>
      <c r="F42" s="388"/>
      <c r="G42" s="388"/>
      <c r="H42" s="388"/>
      <c r="I42" s="388"/>
      <c r="J42" s="388"/>
      <c r="K42" s="388"/>
      <c r="L42" s="388"/>
      <c r="M42" s="388"/>
      <c r="N42" s="390" t="n">
        <f aca="false">SUM(B42:M42)</f>
        <v>0</v>
      </c>
      <c r="O42" s="388"/>
      <c r="P42" s="388"/>
      <c r="Q42" s="388"/>
      <c r="R42" s="388"/>
      <c r="S42" s="388"/>
      <c r="T42" s="388"/>
      <c r="U42" s="388"/>
      <c r="V42" s="388"/>
      <c r="W42" s="388"/>
      <c r="X42" s="388"/>
      <c r="Y42" s="388"/>
      <c r="Z42" s="388"/>
      <c r="AA42" s="388"/>
      <c r="AB42" s="389"/>
      <c r="AC42" s="388"/>
      <c r="AD42" s="388"/>
      <c r="AE42" s="388"/>
      <c r="AF42" s="388"/>
      <c r="AG42" s="388"/>
      <c r="AH42" s="388"/>
      <c r="AI42" s="388"/>
      <c r="AJ42" s="388"/>
      <c r="AK42" s="388"/>
      <c r="AL42" s="388"/>
      <c r="AM42" s="388"/>
      <c r="AN42" s="388"/>
      <c r="AO42" s="388"/>
      <c r="AP42" s="389"/>
    </row>
    <row r="43" customFormat="false" ht="14.4" hidden="false" customHeight="false" outlineLevel="0" collapsed="false">
      <c r="A43" s="381" t="str">
        <f aca="false">+'2) INPUT INVESTIMENTI'!A32</f>
        <v>Cucina</v>
      </c>
      <c r="B43" s="382" t="n">
        <f aca="false">+'2) INPUT INVESTIMENTI'!D32</f>
        <v>5000</v>
      </c>
      <c r="C43" s="388"/>
      <c r="D43" s="388"/>
      <c r="E43" s="388"/>
      <c r="F43" s="388"/>
      <c r="G43" s="388"/>
      <c r="H43" s="388"/>
      <c r="I43" s="388"/>
      <c r="J43" s="388"/>
      <c r="K43" s="388"/>
      <c r="L43" s="388"/>
      <c r="M43" s="388"/>
      <c r="N43" s="390" t="n">
        <f aca="false">SUM(B43:M43)</f>
        <v>5000</v>
      </c>
      <c r="O43" s="388"/>
      <c r="P43" s="388"/>
      <c r="Q43" s="388"/>
      <c r="R43" s="388"/>
      <c r="S43" s="388"/>
      <c r="T43" s="388"/>
      <c r="U43" s="388"/>
      <c r="V43" s="388"/>
      <c r="W43" s="388"/>
      <c r="X43" s="388"/>
      <c r="Y43" s="388"/>
      <c r="Z43" s="388"/>
      <c r="AA43" s="388"/>
      <c r="AB43" s="389"/>
      <c r="AC43" s="388"/>
      <c r="AD43" s="388"/>
      <c r="AE43" s="388"/>
      <c r="AF43" s="388"/>
      <c r="AG43" s="388"/>
      <c r="AH43" s="388"/>
      <c r="AI43" s="388"/>
      <c r="AJ43" s="388"/>
      <c r="AK43" s="388"/>
      <c r="AL43" s="388"/>
      <c r="AM43" s="388"/>
      <c r="AN43" s="388"/>
      <c r="AO43" s="388"/>
      <c r="AP43" s="389"/>
    </row>
    <row r="44" customFormat="false" ht="14.4" hidden="false" customHeight="false" outlineLevel="0" collapsed="false">
      <c r="A44" s="381" t="str">
        <f aca="false">+'2) INPUT INVESTIMENTI'!A33</f>
        <v>Mobili cucina</v>
      </c>
      <c r="B44" s="382" t="n">
        <f aca="false">+'2) INPUT INVESTIMENTI'!D33</f>
        <v>0</v>
      </c>
      <c r="C44" s="388"/>
      <c r="D44" s="388"/>
      <c r="E44" s="388"/>
      <c r="F44" s="388"/>
      <c r="G44" s="388"/>
      <c r="H44" s="388"/>
      <c r="I44" s="388"/>
      <c r="J44" s="388"/>
      <c r="K44" s="388"/>
      <c r="L44" s="388"/>
      <c r="M44" s="388"/>
      <c r="N44" s="390" t="n">
        <f aca="false">SUM(B44:M44)</f>
        <v>0</v>
      </c>
      <c r="O44" s="388"/>
      <c r="P44" s="388"/>
      <c r="Q44" s="388"/>
      <c r="R44" s="388"/>
      <c r="S44" s="388"/>
      <c r="T44" s="388"/>
      <c r="U44" s="388"/>
      <c r="V44" s="388"/>
      <c r="W44" s="388"/>
      <c r="X44" s="388"/>
      <c r="Y44" s="388"/>
      <c r="Z44" s="388"/>
      <c r="AA44" s="388"/>
      <c r="AB44" s="389"/>
      <c r="AC44" s="388"/>
      <c r="AD44" s="388"/>
      <c r="AE44" s="388"/>
      <c r="AF44" s="388"/>
      <c r="AG44" s="388"/>
      <c r="AH44" s="388"/>
      <c r="AI44" s="388"/>
      <c r="AJ44" s="388"/>
      <c r="AK44" s="388"/>
      <c r="AL44" s="388"/>
      <c r="AM44" s="388"/>
      <c r="AN44" s="388"/>
      <c r="AO44" s="388"/>
      <c r="AP44" s="389"/>
    </row>
    <row r="45" customFormat="false" ht="14.4" hidden="false" customHeight="false" outlineLevel="0" collapsed="false">
      <c r="A45" s="381" t="str">
        <f aca="false">+'2) INPUT INVESTIMENTI'!A34</f>
        <v>Mobili cucina</v>
      </c>
      <c r="B45" s="382" t="n">
        <f aca="false">+'2) INPUT INVESTIMENTI'!D34</f>
        <v>0</v>
      </c>
      <c r="C45" s="388"/>
      <c r="D45" s="388"/>
      <c r="E45" s="388"/>
      <c r="F45" s="388"/>
      <c r="G45" s="388"/>
      <c r="H45" s="388"/>
      <c r="I45" s="388"/>
      <c r="J45" s="388"/>
      <c r="K45" s="388"/>
      <c r="L45" s="388"/>
      <c r="M45" s="388"/>
      <c r="N45" s="390" t="n">
        <f aca="false">SUM(B45:M45)</f>
        <v>0</v>
      </c>
      <c r="O45" s="388"/>
      <c r="P45" s="388"/>
      <c r="Q45" s="388"/>
      <c r="R45" s="388"/>
      <c r="S45" s="388"/>
      <c r="T45" s="388"/>
      <c r="U45" s="388"/>
      <c r="V45" s="388"/>
      <c r="W45" s="388"/>
      <c r="X45" s="388"/>
      <c r="Y45" s="388"/>
      <c r="Z45" s="388"/>
      <c r="AA45" s="388"/>
      <c r="AB45" s="389"/>
      <c r="AC45" s="388"/>
      <c r="AD45" s="388"/>
      <c r="AE45" s="388"/>
      <c r="AF45" s="388"/>
      <c r="AG45" s="388"/>
      <c r="AH45" s="388"/>
      <c r="AI45" s="388"/>
      <c r="AJ45" s="388"/>
      <c r="AK45" s="388"/>
      <c r="AL45" s="388"/>
      <c r="AM45" s="388"/>
      <c r="AN45" s="388"/>
      <c r="AO45" s="388"/>
      <c r="AP45" s="389"/>
    </row>
    <row r="46" customFormat="false" ht="14.4" hidden="false" customHeight="false" outlineLevel="0" collapsed="false">
      <c r="A46" s="381" t="str">
        <f aca="false">+'2) INPUT INVESTIMENTI'!A35</f>
        <v>Frigorifero</v>
      </c>
      <c r="B46" s="382" t="n">
        <f aca="false">+'2) INPUT INVESTIMENTI'!D35</f>
        <v>1000</v>
      </c>
      <c r="C46" s="388"/>
      <c r="D46" s="388"/>
      <c r="E46" s="388"/>
      <c r="F46" s="388"/>
      <c r="G46" s="388"/>
      <c r="H46" s="388"/>
      <c r="I46" s="388"/>
      <c r="J46" s="388"/>
      <c r="K46" s="388"/>
      <c r="L46" s="388"/>
      <c r="M46" s="388"/>
      <c r="N46" s="390" t="n">
        <f aca="false">SUM(B46:M46)</f>
        <v>1000</v>
      </c>
      <c r="O46" s="388"/>
      <c r="P46" s="388"/>
      <c r="Q46" s="388"/>
      <c r="R46" s="388"/>
      <c r="S46" s="388"/>
      <c r="T46" s="388"/>
      <c r="U46" s="388"/>
      <c r="V46" s="388"/>
      <c r="W46" s="388"/>
      <c r="X46" s="388"/>
      <c r="Y46" s="388"/>
      <c r="Z46" s="388"/>
      <c r="AA46" s="388"/>
      <c r="AB46" s="389"/>
      <c r="AC46" s="388"/>
      <c r="AD46" s="388"/>
      <c r="AE46" s="388"/>
      <c r="AF46" s="388"/>
      <c r="AG46" s="388"/>
      <c r="AH46" s="388"/>
      <c r="AI46" s="388"/>
      <c r="AJ46" s="388"/>
      <c r="AK46" s="388"/>
      <c r="AL46" s="388"/>
      <c r="AM46" s="388"/>
      <c r="AN46" s="388"/>
      <c r="AO46" s="388"/>
      <c r="AP46" s="389"/>
    </row>
    <row r="47" customFormat="false" ht="14.4" hidden="false" customHeight="false" outlineLevel="0" collapsed="false">
      <c r="A47" s="381" t="str">
        <f aca="false">+'2) INPUT INVESTIMENTI'!A36</f>
        <v>Altri elettrodomestici</v>
      </c>
      <c r="B47" s="382" t="n">
        <f aca="false">+'2) INPUT INVESTIMENTI'!D36</f>
        <v>0</v>
      </c>
      <c r="C47" s="388"/>
      <c r="D47" s="388"/>
      <c r="E47" s="388"/>
      <c r="F47" s="388"/>
      <c r="G47" s="388"/>
      <c r="H47" s="388"/>
      <c r="I47" s="388"/>
      <c r="J47" s="388"/>
      <c r="K47" s="388"/>
      <c r="L47" s="388"/>
      <c r="M47" s="388"/>
      <c r="N47" s="390" t="n">
        <f aca="false">SUM(B47:M47)</f>
        <v>0</v>
      </c>
      <c r="O47" s="388"/>
      <c r="P47" s="388"/>
      <c r="Q47" s="388"/>
      <c r="R47" s="388"/>
      <c r="S47" s="388"/>
      <c r="T47" s="388"/>
      <c r="U47" s="388"/>
      <c r="V47" s="388"/>
      <c r="W47" s="388"/>
      <c r="X47" s="388"/>
      <c r="Y47" s="388"/>
      <c r="Z47" s="388"/>
      <c r="AA47" s="388"/>
      <c r="AB47" s="389"/>
      <c r="AC47" s="388"/>
      <c r="AD47" s="388"/>
      <c r="AE47" s="388"/>
      <c r="AF47" s="388"/>
      <c r="AG47" s="388"/>
      <c r="AH47" s="388"/>
      <c r="AI47" s="388"/>
      <c r="AJ47" s="388"/>
      <c r="AK47" s="388"/>
      <c r="AL47" s="388"/>
      <c r="AM47" s="388"/>
      <c r="AN47" s="388"/>
      <c r="AO47" s="388"/>
      <c r="AP47" s="389"/>
    </row>
    <row r="48" customFormat="false" ht="14.4" hidden="false" customHeight="false" outlineLevel="0" collapsed="false">
      <c r="A48" s="381" t="str">
        <f aca="false">+'2) INPUT INVESTIMENTI'!A37</f>
        <v>Altri elettrodomestici</v>
      </c>
      <c r="B48" s="382" t="n">
        <f aca="false">+'2) INPUT INVESTIMENTI'!D37</f>
        <v>0</v>
      </c>
      <c r="C48" s="388"/>
      <c r="D48" s="388"/>
      <c r="E48" s="388"/>
      <c r="F48" s="388"/>
      <c r="G48" s="388"/>
      <c r="H48" s="388"/>
      <c r="I48" s="388"/>
      <c r="J48" s="388"/>
      <c r="K48" s="388"/>
      <c r="L48" s="388"/>
      <c r="M48" s="388"/>
      <c r="N48" s="390" t="n">
        <f aca="false">SUM(B48:M48)</f>
        <v>0</v>
      </c>
      <c r="O48" s="388"/>
      <c r="P48" s="388"/>
      <c r="Q48" s="388"/>
      <c r="R48" s="388"/>
      <c r="S48" s="388"/>
      <c r="T48" s="388"/>
      <c r="U48" s="388"/>
      <c r="V48" s="388"/>
      <c r="W48" s="388"/>
      <c r="X48" s="388"/>
      <c r="Y48" s="388"/>
      <c r="Z48" s="388"/>
      <c r="AA48" s="388"/>
      <c r="AB48" s="389"/>
      <c r="AC48" s="388"/>
      <c r="AD48" s="388"/>
      <c r="AE48" s="388"/>
      <c r="AF48" s="388"/>
      <c r="AG48" s="388"/>
      <c r="AH48" s="388"/>
      <c r="AI48" s="388"/>
      <c r="AJ48" s="388"/>
      <c r="AK48" s="388"/>
      <c r="AL48" s="388"/>
      <c r="AM48" s="388"/>
      <c r="AN48" s="388"/>
      <c r="AO48" s="388"/>
      <c r="AP48" s="389"/>
    </row>
    <row r="49" customFormat="false" ht="14.4" hidden="false" customHeight="false" outlineLevel="0" collapsed="false">
      <c r="A49" s="381" t="str">
        <f aca="false">+'2) INPUT INVESTIMENTI'!A38</f>
        <v>Altri elettrodomestici</v>
      </c>
      <c r="B49" s="382" t="n">
        <f aca="false">+'2) INPUT INVESTIMENTI'!D38</f>
        <v>0</v>
      </c>
      <c r="C49" s="388"/>
      <c r="D49" s="388"/>
      <c r="E49" s="388"/>
      <c r="F49" s="388"/>
      <c r="G49" s="388"/>
      <c r="H49" s="388"/>
      <c r="I49" s="388"/>
      <c r="J49" s="388"/>
      <c r="K49" s="388"/>
      <c r="L49" s="388"/>
      <c r="M49" s="388"/>
      <c r="N49" s="390" t="n">
        <f aca="false">SUM(B49:M49)</f>
        <v>0</v>
      </c>
      <c r="O49" s="388"/>
      <c r="P49" s="388"/>
      <c r="Q49" s="388"/>
      <c r="R49" s="388"/>
      <c r="S49" s="388"/>
      <c r="T49" s="388"/>
      <c r="U49" s="388"/>
      <c r="V49" s="388"/>
      <c r="W49" s="388"/>
      <c r="X49" s="388"/>
      <c r="Y49" s="388"/>
      <c r="Z49" s="388"/>
      <c r="AA49" s="388"/>
      <c r="AB49" s="389"/>
      <c r="AC49" s="388"/>
      <c r="AD49" s="388"/>
      <c r="AE49" s="388"/>
      <c r="AF49" s="388"/>
      <c r="AG49" s="388"/>
      <c r="AH49" s="388"/>
      <c r="AI49" s="388"/>
      <c r="AJ49" s="388"/>
      <c r="AK49" s="388"/>
      <c r="AL49" s="388"/>
      <c r="AM49" s="388"/>
      <c r="AN49" s="388"/>
      <c r="AO49" s="388"/>
      <c r="AP49" s="389"/>
    </row>
    <row r="50" customFormat="false" ht="14.4" hidden="false" customHeight="false" outlineLevel="0" collapsed="false">
      <c r="A50" s="381" t="str">
        <f aca="false">+'2) INPUT INVESTIMENTI'!A39</f>
        <v>Altri elettrodomestici</v>
      </c>
      <c r="B50" s="382" t="n">
        <f aca="false">+'2) INPUT INVESTIMENTI'!D39</f>
        <v>0</v>
      </c>
      <c r="C50" s="388"/>
      <c r="D50" s="388"/>
      <c r="E50" s="388"/>
      <c r="F50" s="388"/>
      <c r="G50" s="388"/>
      <c r="H50" s="388"/>
      <c r="I50" s="388"/>
      <c r="J50" s="388"/>
      <c r="K50" s="388"/>
      <c r="L50" s="388"/>
      <c r="M50" s="388"/>
      <c r="N50" s="390" t="n">
        <f aca="false">SUM(B50:M50)</f>
        <v>0</v>
      </c>
      <c r="O50" s="388"/>
      <c r="P50" s="388"/>
      <c r="Q50" s="388"/>
      <c r="R50" s="388"/>
      <c r="S50" s="388"/>
      <c r="T50" s="388"/>
      <c r="U50" s="388"/>
      <c r="V50" s="388"/>
      <c r="W50" s="388"/>
      <c r="X50" s="388"/>
      <c r="Y50" s="388"/>
      <c r="Z50" s="388"/>
      <c r="AA50" s="388"/>
      <c r="AB50" s="389"/>
      <c r="AC50" s="388"/>
      <c r="AD50" s="388"/>
      <c r="AE50" s="388"/>
      <c r="AF50" s="388"/>
      <c r="AG50" s="388"/>
      <c r="AH50" s="388"/>
      <c r="AI50" s="388"/>
      <c r="AJ50" s="388"/>
      <c r="AK50" s="388"/>
      <c r="AL50" s="388"/>
      <c r="AM50" s="388"/>
      <c r="AN50" s="388"/>
      <c r="AO50" s="388"/>
      <c r="AP50" s="389"/>
    </row>
    <row r="51" customFormat="false" ht="14.4" hidden="false" customHeight="false" outlineLevel="0" collapsed="false">
      <c r="A51" s="381" t="str">
        <f aca="false">+'2) INPUT INVESTIMENTI'!A40</f>
        <v>Utensili/Attrezzatura cucina</v>
      </c>
      <c r="B51" s="382" t="n">
        <f aca="false">+'2) INPUT INVESTIMENTI'!D40</f>
        <v>200</v>
      </c>
      <c r="C51" s="388"/>
      <c r="D51" s="388"/>
      <c r="E51" s="388"/>
      <c r="F51" s="388"/>
      <c r="G51" s="388"/>
      <c r="H51" s="388"/>
      <c r="I51" s="388"/>
      <c r="J51" s="388"/>
      <c r="K51" s="388"/>
      <c r="L51" s="388"/>
      <c r="M51" s="388"/>
      <c r="N51" s="390" t="n">
        <f aca="false">SUM(B51:M51)</f>
        <v>200</v>
      </c>
      <c r="O51" s="388"/>
      <c r="P51" s="388"/>
      <c r="Q51" s="388"/>
      <c r="R51" s="388"/>
      <c r="S51" s="388"/>
      <c r="T51" s="388"/>
      <c r="U51" s="388"/>
      <c r="V51" s="388"/>
      <c r="W51" s="388"/>
      <c r="X51" s="388"/>
      <c r="Y51" s="388"/>
      <c r="Z51" s="388"/>
      <c r="AA51" s="388"/>
      <c r="AB51" s="389"/>
      <c r="AC51" s="388"/>
      <c r="AD51" s="388"/>
      <c r="AE51" s="388"/>
      <c r="AF51" s="388"/>
      <c r="AG51" s="388"/>
      <c r="AH51" s="388"/>
      <c r="AI51" s="388"/>
      <c r="AJ51" s="388"/>
      <c r="AK51" s="388"/>
      <c r="AL51" s="388"/>
      <c r="AM51" s="388"/>
      <c r="AN51" s="388"/>
      <c r="AO51" s="388"/>
      <c r="AP51" s="389"/>
    </row>
    <row r="52" customFormat="false" ht="14.4" hidden="false" customHeight="false" outlineLevel="0" collapsed="false">
      <c r="A52" s="381" t="str">
        <f aca="false">+'2) INPUT INVESTIMENTI'!A41</f>
        <v>Biancheria per la casa</v>
      </c>
      <c r="B52" s="382" t="n">
        <f aca="false">+'2) INPUT INVESTIMENTI'!D41</f>
        <v>600</v>
      </c>
      <c r="C52" s="388"/>
      <c r="D52" s="388"/>
      <c r="E52" s="388"/>
      <c r="F52" s="388"/>
      <c r="G52" s="388"/>
      <c r="H52" s="388"/>
      <c r="I52" s="388"/>
      <c r="J52" s="388"/>
      <c r="K52" s="388"/>
      <c r="L52" s="388"/>
      <c r="M52" s="388"/>
      <c r="N52" s="390" t="n">
        <f aca="false">SUM(B52:M52)</f>
        <v>600</v>
      </c>
      <c r="O52" s="388"/>
      <c r="P52" s="388"/>
      <c r="Q52" s="388"/>
      <c r="R52" s="388"/>
      <c r="S52" s="388"/>
      <c r="T52" s="388"/>
      <c r="U52" s="388"/>
      <c r="V52" s="388"/>
      <c r="W52" s="388"/>
      <c r="X52" s="388"/>
      <c r="Y52" s="388"/>
      <c r="Z52" s="388"/>
      <c r="AA52" s="388"/>
      <c r="AB52" s="389"/>
      <c r="AC52" s="388"/>
      <c r="AD52" s="388"/>
      <c r="AE52" s="388"/>
      <c r="AF52" s="388"/>
      <c r="AG52" s="388"/>
      <c r="AH52" s="388"/>
      <c r="AI52" s="388"/>
      <c r="AJ52" s="388"/>
      <c r="AK52" s="388"/>
      <c r="AL52" s="388"/>
      <c r="AM52" s="388"/>
      <c r="AN52" s="388"/>
      <c r="AO52" s="388"/>
      <c r="AP52" s="389"/>
    </row>
    <row r="53" customFormat="false" ht="14.4" hidden="false" customHeight="false" outlineLevel="0" collapsed="false">
      <c r="A53" s="381" t="str">
        <f aca="false">+'2) INPUT INVESTIMENTI'!A42</f>
        <v>Strumenti per pulizia locali</v>
      </c>
      <c r="B53" s="382" t="n">
        <f aca="false">+'2) INPUT INVESTIMENTI'!D42</f>
        <v>0</v>
      </c>
      <c r="C53" s="388"/>
      <c r="D53" s="388"/>
      <c r="E53" s="388"/>
      <c r="F53" s="388"/>
      <c r="G53" s="388"/>
      <c r="H53" s="388"/>
      <c r="I53" s="388"/>
      <c r="J53" s="388"/>
      <c r="K53" s="388"/>
      <c r="L53" s="388"/>
      <c r="M53" s="388"/>
      <c r="N53" s="390" t="n">
        <f aca="false">SUM(B53:M53)</f>
        <v>0</v>
      </c>
      <c r="O53" s="388"/>
      <c r="P53" s="388"/>
      <c r="Q53" s="388"/>
      <c r="R53" s="388"/>
      <c r="S53" s="388"/>
      <c r="T53" s="388"/>
      <c r="U53" s="388"/>
      <c r="V53" s="388"/>
      <c r="W53" s="388"/>
      <c r="X53" s="388"/>
      <c r="Y53" s="388"/>
      <c r="Z53" s="388"/>
      <c r="AA53" s="388"/>
      <c r="AB53" s="389"/>
      <c r="AC53" s="388"/>
      <c r="AD53" s="388"/>
      <c r="AE53" s="388"/>
      <c r="AF53" s="388"/>
      <c r="AG53" s="388"/>
      <c r="AH53" s="388"/>
      <c r="AI53" s="388"/>
      <c r="AJ53" s="388"/>
      <c r="AK53" s="388"/>
      <c r="AL53" s="388"/>
      <c r="AM53" s="388"/>
      <c r="AN53" s="388"/>
      <c r="AO53" s="388"/>
      <c r="AP53" s="389"/>
    </row>
    <row r="54" customFormat="false" ht="14.4" hidden="false" customHeight="false" outlineLevel="0" collapsed="false">
      <c r="A54" s="381" t="str">
        <f aca="false">+'2) INPUT INVESTIMENTI'!A43</f>
        <v>Telefono fisso</v>
      </c>
      <c r="B54" s="382" t="n">
        <f aca="false">+'2) INPUT INVESTIMENTI'!D43</f>
        <v>0</v>
      </c>
      <c r="C54" s="388"/>
      <c r="D54" s="388"/>
      <c r="E54" s="388"/>
      <c r="F54" s="388"/>
      <c r="G54" s="388"/>
      <c r="H54" s="388"/>
      <c r="I54" s="388"/>
      <c r="J54" s="388"/>
      <c r="K54" s="388"/>
      <c r="L54" s="388"/>
      <c r="M54" s="388"/>
      <c r="N54" s="390" t="n">
        <f aca="false">SUM(B54:M54)</f>
        <v>0</v>
      </c>
      <c r="O54" s="388"/>
      <c r="P54" s="388"/>
      <c r="Q54" s="388"/>
      <c r="R54" s="388"/>
      <c r="S54" s="388"/>
      <c r="T54" s="388"/>
      <c r="U54" s="388"/>
      <c r="V54" s="388"/>
      <c r="W54" s="388"/>
      <c r="X54" s="388"/>
      <c r="Y54" s="388"/>
      <c r="Z54" s="388"/>
      <c r="AA54" s="388"/>
      <c r="AB54" s="389"/>
      <c r="AC54" s="388"/>
      <c r="AD54" s="388"/>
      <c r="AE54" s="388"/>
      <c r="AF54" s="388"/>
      <c r="AG54" s="388"/>
      <c r="AH54" s="388"/>
      <c r="AI54" s="388"/>
      <c r="AJ54" s="388"/>
      <c r="AK54" s="388"/>
      <c r="AL54" s="388"/>
      <c r="AM54" s="388"/>
      <c r="AN54" s="388"/>
      <c r="AO54" s="388"/>
      <c r="AP54" s="389"/>
    </row>
    <row r="55" customFormat="false" ht="14.4" hidden="false" customHeight="false" outlineLevel="0" collapsed="false">
      <c r="A55" s="381" t="str">
        <f aca="false">+'2) INPUT INVESTIMENTI'!A44</f>
        <v>Telefoni cellulari </v>
      </c>
      <c r="B55" s="382" t="n">
        <f aca="false">+'2) INPUT INVESTIMENTI'!D44</f>
        <v>200</v>
      </c>
      <c r="C55" s="388"/>
      <c r="D55" s="388"/>
      <c r="E55" s="388"/>
      <c r="F55" s="388"/>
      <c r="G55" s="388"/>
      <c r="H55" s="388"/>
      <c r="I55" s="388"/>
      <c r="J55" s="388"/>
      <c r="K55" s="388"/>
      <c r="L55" s="388"/>
      <c r="M55" s="388"/>
      <c r="N55" s="390" t="n">
        <f aca="false">SUM(B55:M55)</f>
        <v>200</v>
      </c>
      <c r="O55" s="388"/>
      <c r="P55" s="388"/>
      <c r="Q55" s="388"/>
      <c r="R55" s="388"/>
      <c r="S55" s="388"/>
      <c r="T55" s="388"/>
      <c r="U55" s="388"/>
      <c r="V55" s="388"/>
      <c r="W55" s="388"/>
      <c r="X55" s="388"/>
      <c r="Y55" s="388"/>
      <c r="Z55" s="388"/>
      <c r="AA55" s="388"/>
      <c r="AB55" s="389"/>
      <c r="AC55" s="388"/>
      <c r="AD55" s="388"/>
      <c r="AE55" s="388"/>
      <c r="AF55" s="388"/>
      <c r="AG55" s="388"/>
      <c r="AH55" s="388"/>
      <c r="AI55" s="388"/>
      <c r="AJ55" s="388"/>
      <c r="AK55" s="388"/>
      <c r="AL55" s="388"/>
      <c r="AM55" s="388"/>
      <c r="AN55" s="388"/>
      <c r="AO55" s="388"/>
      <c r="AP55" s="389"/>
    </row>
    <row r="56" customFormat="false" ht="14.4" hidden="false" customHeight="false" outlineLevel="0" collapsed="false">
      <c r="A56" s="381" t="str">
        <f aca="false">+'2) INPUT INVESTIMENTI'!A45</f>
        <v>Segreteria telefonica</v>
      </c>
      <c r="B56" s="382" t="n">
        <f aca="false">+'2) INPUT INVESTIMENTI'!D45</f>
        <v>50</v>
      </c>
      <c r="C56" s="388"/>
      <c r="D56" s="388"/>
      <c r="E56" s="388"/>
      <c r="F56" s="388"/>
      <c r="G56" s="388"/>
      <c r="H56" s="388"/>
      <c r="I56" s="388"/>
      <c r="J56" s="388"/>
      <c r="K56" s="388"/>
      <c r="L56" s="388"/>
      <c r="M56" s="388"/>
      <c r="N56" s="390" t="n">
        <f aca="false">SUM(B56:M56)</f>
        <v>50</v>
      </c>
      <c r="O56" s="388"/>
      <c r="P56" s="388"/>
      <c r="Q56" s="388"/>
      <c r="R56" s="388"/>
      <c r="S56" s="388"/>
      <c r="T56" s="388"/>
      <c r="U56" s="388"/>
      <c r="V56" s="388"/>
      <c r="W56" s="388"/>
      <c r="X56" s="388"/>
      <c r="Y56" s="388"/>
      <c r="Z56" s="388"/>
      <c r="AA56" s="388"/>
      <c r="AB56" s="389"/>
      <c r="AC56" s="388"/>
      <c r="AD56" s="388"/>
      <c r="AE56" s="388"/>
      <c r="AF56" s="388"/>
      <c r="AG56" s="388"/>
      <c r="AH56" s="388"/>
      <c r="AI56" s="388"/>
      <c r="AJ56" s="388"/>
      <c r="AK56" s="388"/>
      <c r="AL56" s="388"/>
      <c r="AM56" s="388"/>
      <c r="AN56" s="388"/>
      <c r="AO56" s="388"/>
      <c r="AP56" s="389"/>
    </row>
    <row r="57" customFormat="false" ht="14.4" hidden="false" customHeight="false" outlineLevel="0" collapsed="false">
      <c r="A57" s="381" t="str">
        <f aca="false">+'2) INPUT INVESTIMENTI'!A46</f>
        <v>Fax</v>
      </c>
      <c r="B57" s="382" t="n">
        <f aca="false">+'2) INPUT INVESTIMENTI'!D46</f>
        <v>0</v>
      </c>
      <c r="C57" s="388"/>
      <c r="D57" s="388"/>
      <c r="E57" s="388"/>
      <c r="F57" s="388"/>
      <c r="G57" s="388"/>
      <c r="H57" s="388"/>
      <c r="I57" s="388"/>
      <c r="J57" s="388"/>
      <c r="K57" s="388"/>
      <c r="L57" s="388"/>
      <c r="M57" s="388"/>
      <c r="N57" s="390" t="n">
        <f aca="false">SUM(B57:M57)</f>
        <v>0</v>
      </c>
      <c r="O57" s="388"/>
      <c r="P57" s="388"/>
      <c r="Q57" s="388"/>
      <c r="R57" s="388"/>
      <c r="S57" s="388"/>
      <c r="T57" s="388"/>
      <c r="U57" s="388"/>
      <c r="V57" s="388"/>
      <c r="W57" s="388"/>
      <c r="X57" s="388"/>
      <c r="Y57" s="388"/>
      <c r="Z57" s="388"/>
      <c r="AA57" s="388"/>
      <c r="AB57" s="389"/>
      <c r="AC57" s="388"/>
      <c r="AD57" s="388"/>
      <c r="AE57" s="388"/>
      <c r="AF57" s="388"/>
      <c r="AG57" s="388"/>
      <c r="AH57" s="388"/>
      <c r="AI57" s="388"/>
      <c r="AJ57" s="388"/>
      <c r="AK57" s="388"/>
      <c r="AL57" s="388"/>
      <c r="AM57" s="388"/>
      <c r="AN57" s="388"/>
      <c r="AO57" s="388"/>
      <c r="AP57" s="389"/>
    </row>
    <row r="58" customFormat="false" ht="14.4" hidden="false" customHeight="false" outlineLevel="0" collapsed="false">
      <c r="A58" s="381" t="str">
        <f aca="false">+'2) INPUT INVESTIMENTI'!A47</f>
        <v>Computer</v>
      </c>
      <c r="B58" s="382" t="n">
        <f aca="false">+'2) INPUT INVESTIMENTI'!D47</f>
        <v>500</v>
      </c>
      <c r="C58" s="388"/>
      <c r="D58" s="388"/>
      <c r="E58" s="388"/>
      <c r="F58" s="388"/>
      <c r="G58" s="388"/>
      <c r="H58" s="388"/>
      <c r="I58" s="388"/>
      <c r="J58" s="388"/>
      <c r="K58" s="388"/>
      <c r="L58" s="388"/>
      <c r="M58" s="388"/>
      <c r="N58" s="390" t="n">
        <f aca="false">SUM(B58:M58)</f>
        <v>500</v>
      </c>
      <c r="O58" s="388"/>
      <c r="P58" s="388"/>
      <c r="Q58" s="388"/>
      <c r="R58" s="388"/>
      <c r="S58" s="388"/>
      <c r="T58" s="388"/>
      <c r="U58" s="388"/>
      <c r="V58" s="388"/>
      <c r="W58" s="388"/>
      <c r="X58" s="388"/>
      <c r="Y58" s="388"/>
      <c r="Z58" s="388"/>
      <c r="AA58" s="388"/>
      <c r="AB58" s="389"/>
      <c r="AC58" s="388"/>
      <c r="AD58" s="388"/>
      <c r="AE58" s="388"/>
      <c r="AF58" s="388"/>
      <c r="AG58" s="388"/>
      <c r="AH58" s="388"/>
      <c r="AI58" s="388"/>
      <c r="AJ58" s="388"/>
      <c r="AK58" s="388"/>
      <c r="AL58" s="388"/>
      <c r="AM58" s="388"/>
      <c r="AN58" s="388"/>
      <c r="AO58" s="388"/>
      <c r="AP58" s="389"/>
    </row>
    <row r="59" customFormat="false" ht="14.4" hidden="false" customHeight="false" outlineLevel="0" collapsed="false">
      <c r="A59" s="381" t="str">
        <f aca="false">+'2) INPUT INVESTIMENTI'!A48</f>
        <v>Software</v>
      </c>
      <c r="B59" s="382" t="n">
        <f aca="false">+'2) INPUT INVESTIMENTI'!D48</f>
        <v>100</v>
      </c>
      <c r="C59" s="388"/>
      <c r="D59" s="388"/>
      <c r="E59" s="388"/>
      <c r="F59" s="388"/>
      <c r="G59" s="388"/>
      <c r="H59" s="388"/>
      <c r="I59" s="388"/>
      <c r="J59" s="388"/>
      <c r="K59" s="388"/>
      <c r="L59" s="388"/>
      <c r="M59" s="388"/>
      <c r="N59" s="390" t="n">
        <f aca="false">SUM(B59:M59)</f>
        <v>100</v>
      </c>
      <c r="O59" s="388"/>
      <c r="P59" s="388"/>
      <c r="Q59" s="388"/>
      <c r="R59" s="388"/>
      <c r="S59" s="388"/>
      <c r="T59" s="388"/>
      <c r="U59" s="388"/>
      <c r="V59" s="388"/>
      <c r="W59" s="388"/>
      <c r="X59" s="388"/>
      <c r="Y59" s="388"/>
      <c r="Z59" s="388"/>
      <c r="AA59" s="388"/>
      <c r="AB59" s="389"/>
      <c r="AC59" s="388"/>
      <c r="AD59" s="388"/>
      <c r="AE59" s="388"/>
      <c r="AF59" s="388"/>
      <c r="AG59" s="388"/>
      <c r="AH59" s="388"/>
      <c r="AI59" s="388"/>
      <c r="AJ59" s="388"/>
      <c r="AK59" s="388"/>
      <c r="AL59" s="388"/>
      <c r="AM59" s="388"/>
      <c r="AN59" s="388"/>
      <c r="AO59" s="388"/>
      <c r="AP59" s="389"/>
    </row>
    <row r="60" customFormat="false" ht="14.4" hidden="false" customHeight="false" outlineLevel="0" collapsed="false">
      <c r="A60" s="381" t="str">
        <f aca="false">+'2) INPUT INVESTIMENTI'!A49</f>
        <v>Stampante</v>
      </c>
      <c r="B60" s="382" t="n">
        <f aca="false">+'2) INPUT INVESTIMENTI'!D49</f>
        <v>100</v>
      </c>
      <c r="C60" s="388"/>
      <c r="D60" s="388"/>
      <c r="E60" s="388"/>
      <c r="F60" s="388"/>
      <c r="G60" s="388"/>
      <c r="H60" s="388"/>
      <c r="I60" s="388"/>
      <c r="J60" s="388"/>
      <c r="K60" s="388"/>
      <c r="L60" s="388"/>
      <c r="M60" s="388"/>
      <c r="N60" s="390" t="n">
        <f aca="false">SUM(B60:M60)</f>
        <v>100</v>
      </c>
      <c r="O60" s="388"/>
      <c r="P60" s="388"/>
      <c r="Q60" s="388"/>
      <c r="R60" s="388"/>
      <c r="S60" s="388"/>
      <c r="T60" s="388"/>
      <c r="U60" s="388"/>
      <c r="V60" s="388"/>
      <c r="W60" s="388"/>
      <c r="X60" s="388"/>
      <c r="Y60" s="388"/>
      <c r="Z60" s="388"/>
      <c r="AA60" s="388"/>
      <c r="AB60" s="389"/>
      <c r="AC60" s="388"/>
      <c r="AD60" s="388"/>
      <c r="AE60" s="388"/>
      <c r="AF60" s="388"/>
      <c r="AG60" s="388"/>
      <c r="AH60" s="388"/>
      <c r="AI60" s="388"/>
      <c r="AJ60" s="388"/>
      <c r="AK60" s="388"/>
      <c r="AL60" s="388"/>
      <c r="AM60" s="388"/>
      <c r="AN60" s="388"/>
      <c r="AO60" s="388"/>
      <c r="AP60" s="389"/>
    </row>
    <row r="61" customFormat="false" ht="14.4" hidden="false" customHeight="false" outlineLevel="0" collapsed="false">
      <c r="A61" s="381" t="str">
        <f aca="false">+'2) INPUT INVESTIMENTI'!A50</f>
        <v>Altre attrezzature</v>
      </c>
      <c r="B61" s="382" t="n">
        <f aca="false">+'2) INPUT INVESTIMENTI'!D50</f>
        <v>0</v>
      </c>
      <c r="C61" s="388"/>
      <c r="D61" s="388"/>
      <c r="E61" s="388"/>
      <c r="F61" s="388"/>
      <c r="G61" s="388"/>
      <c r="H61" s="388"/>
      <c r="I61" s="388"/>
      <c r="J61" s="388"/>
      <c r="K61" s="388"/>
      <c r="L61" s="388"/>
      <c r="M61" s="388"/>
      <c r="N61" s="390" t="n">
        <f aca="false">SUM(B61:M61)</f>
        <v>0</v>
      </c>
      <c r="O61" s="388"/>
      <c r="P61" s="388"/>
      <c r="Q61" s="388"/>
      <c r="R61" s="388"/>
      <c r="S61" s="388"/>
      <c r="T61" s="388"/>
      <c r="U61" s="388"/>
      <c r="V61" s="388"/>
      <c r="W61" s="388"/>
      <c r="X61" s="388"/>
      <c r="Y61" s="388"/>
      <c r="Z61" s="388"/>
      <c r="AA61" s="388"/>
      <c r="AB61" s="389"/>
      <c r="AC61" s="388"/>
      <c r="AD61" s="388"/>
      <c r="AE61" s="388"/>
      <c r="AF61" s="388"/>
      <c r="AG61" s="388"/>
      <c r="AH61" s="388"/>
      <c r="AI61" s="388"/>
      <c r="AJ61" s="388"/>
      <c r="AK61" s="388"/>
      <c r="AL61" s="388"/>
      <c r="AM61" s="388"/>
      <c r="AN61" s="388"/>
      <c r="AO61" s="388"/>
      <c r="AP61" s="389"/>
    </row>
    <row r="62" customFormat="false" ht="14.4" hidden="false" customHeight="false" outlineLevel="0" collapsed="false">
      <c r="A62" s="381" t="str">
        <f aca="false">+'2) INPUT INVESTIMENTI'!A51</f>
        <v>Altre attrezzature</v>
      </c>
      <c r="B62" s="382" t="n">
        <f aca="false">+'2) INPUT INVESTIMENTI'!D51</f>
        <v>0</v>
      </c>
      <c r="C62" s="388"/>
      <c r="D62" s="388"/>
      <c r="E62" s="388"/>
      <c r="F62" s="388"/>
      <c r="G62" s="388"/>
      <c r="H62" s="388"/>
      <c r="I62" s="388"/>
      <c r="J62" s="388"/>
      <c r="K62" s="388"/>
      <c r="L62" s="388"/>
      <c r="M62" s="388"/>
      <c r="N62" s="390" t="n">
        <f aca="false">SUM(B62:M62)</f>
        <v>0</v>
      </c>
      <c r="O62" s="388"/>
      <c r="P62" s="388"/>
      <c r="Q62" s="388"/>
      <c r="R62" s="388"/>
      <c r="S62" s="388"/>
      <c r="T62" s="388"/>
      <c r="U62" s="388"/>
      <c r="V62" s="388"/>
      <c r="W62" s="388"/>
      <c r="X62" s="388"/>
      <c r="Y62" s="388"/>
      <c r="Z62" s="388"/>
      <c r="AA62" s="388"/>
      <c r="AB62" s="389"/>
      <c r="AC62" s="388"/>
      <c r="AD62" s="388"/>
      <c r="AE62" s="388"/>
      <c r="AF62" s="388"/>
      <c r="AG62" s="388"/>
      <c r="AH62" s="388"/>
      <c r="AI62" s="388"/>
      <c r="AJ62" s="388"/>
      <c r="AK62" s="388"/>
      <c r="AL62" s="388"/>
      <c r="AM62" s="388"/>
      <c r="AN62" s="388"/>
      <c r="AO62" s="388"/>
      <c r="AP62" s="389"/>
    </row>
    <row r="63" customFormat="false" ht="14.4" hidden="false" customHeight="false" outlineLevel="0" collapsed="false">
      <c r="A63" s="381" t="str">
        <f aca="false">+'2) INPUT INVESTIMENTI'!A52</f>
        <v>Altre attrezzature</v>
      </c>
      <c r="B63" s="382" t="n">
        <f aca="false">+'2) INPUT INVESTIMENTI'!D52</f>
        <v>0</v>
      </c>
      <c r="C63" s="388"/>
      <c r="D63" s="388"/>
      <c r="E63" s="388"/>
      <c r="F63" s="388"/>
      <c r="G63" s="388"/>
      <c r="H63" s="388"/>
      <c r="I63" s="388"/>
      <c r="J63" s="388"/>
      <c r="K63" s="388"/>
      <c r="L63" s="388"/>
      <c r="M63" s="388"/>
      <c r="N63" s="390" t="n">
        <f aca="false">SUM(B63:M63)</f>
        <v>0</v>
      </c>
      <c r="O63" s="388"/>
      <c r="P63" s="388"/>
      <c r="Q63" s="388"/>
      <c r="R63" s="388"/>
      <c r="S63" s="388"/>
      <c r="T63" s="388"/>
      <c r="U63" s="388"/>
      <c r="V63" s="388"/>
      <c r="W63" s="388"/>
      <c r="X63" s="388"/>
      <c r="Y63" s="388"/>
      <c r="Z63" s="388"/>
      <c r="AA63" s="388"/>
      <c r="AB63" s="389"/>
      <c r="AC63" s="388"/>
      <c r="AD63" s="388"/>
      <c r="AE63" s="388"/>
      <c r="AF63" s="388"/>
      <c r="AG63" s="388"/>
      <c r="AH63" s="388"/>
      <c r="AI63" s="388"/>
      <c r="AJ63" s="388"/>
      <c r="AK63" s="388"/>
      <c r="AL63" s="388"/>
      <c r="AM63" s="388"/>
      <c r="AN63" s="388"/>
      <c r="AO63" s="388"/>
      <c r="AP63" s="389"/>
    </row>
    <row r="64" customFormat="false" ht="14.4" hidden="false" customHeight="false" outlineLevel="0" collapsed="false">
      <c r="A64" s="381" t="str">
        <f aca="false">+'2) INPUT INVESTIMENTI'!A53</f>
        <v>Altri investimenti materiali</v>
      </c>
      <c r="B64" s="382" t="n">
        <f aca="false">+'2) INPUT INVESTIMENTI'!D53</f>
        <v>0</v>
      </c>
      <c r="C64" s="388"/>
      <c r="D64" s="388"/>
      <c r="E64" s="388"/>
      <c r="F64" s="388"/>
      <c r="G64" s="388"/>
      <c r="H64" s="388"/>
      <c r="I64" s="388"/>
      <c r="J64" s="388"/>
      <c r="K64" s="388"/>
      <c r="L64" s="388"/>
      <c r="M64" s="388"/>
      <c r="N64" s="390" t="n">
        <f aca="false">SUM(B64:M64)</f>
        <v>0</v>
      </c>
      <c r="O64" s="388"/>
      <c r="P64" s="388"/>
      <c r="Q64" s="388"/>
      <c r="R64" s="388"/>
      <c r="S64" s="388"/>
      <c r="T64" s="388"/>
      <c r="U64" s="388"/>
      <c r="V64" s="388"/>
      <c r="W64" s="388"/>
      <c r="X64" s="388"/>
      <c r="Y64" s="388"/>
      <c r="Z64" s="388"/>
      <c r="AA64" s="388"/>
      <c r="AB64" s="389"/>
      <c r="AC64" s="388"/>
      <c r="AD64" s="388"/>
      <c r="AE64" s="388"/>
      <c r="AF64" s="388"/>
      <c r="AG64" s="388"/>
      <c r="AH64" s="388"/>
      <c r="AI64" s="388"/>
      <c r="AJ64" s="388"/>
      <c r="AK64" s="388"/>
      <c r="AL64" s="388"/>
      <c r="AM64" s="388"/>
      <c r="AN64" s="388"/>
      <c r="AO64" s="388"/>
      <c r="AP64" s="389"/>
    </row>
    <row r="65" customFormat="false" ht="14.4" hidden="false" customHeight="false" outlineLevel="0" collapsed="false">
      <c r="A65" s="381" t="str">
        <f aca="false">+'2) INPUT INVESTIMENTI'!A54</f>
        <v>Altri investimenti materiali</v>
      </c>
      <c r="B65" s="382" t="n">
        <f aca="false">+'2) INPUT INVESTIMENTI'!D54</f>
        <v>0</v>
      </c>
      <c r="C65" s="388"/>
      <c r="D65" s="388"/>
      <c r="E65" s="388"/>
      <c r="F65" s="388"/>
      <c r="G65" s="388"/>
      <c r="H65" s="388"/>
      <c r="I65" s="388"/>
      <c r="J65" s="388"/>
      <c r="K65" s="388"/>
      <c r="L65" s="388"/>
      <c r="M65" s="388"/>
      <c r="N65" s="390" t="n">
        <f aca="false">SUM(B65:M65)</f>
        <v>0</v>
      </c>
      <c r="O65" s="388"/>
      <c r="P65" s="388"/>
      <c r="Q65" s="388"/>
      <c r="R65" s="388"/>
      <c r="S65" s="388"/>
      <c r="T65" s="388"/>
      <c r="U65" s="388"/>
      <c r="V65" s="388"/>
      <c r="W65" s="388"/>
      <c r="X65" s="388"/>
      <c r="Y65" s="388"/>
      <c r="Z65" s="388"/>
      <c r="AA65" s="388"/>
      <c r="AB65" s="389"/>
      <c r="AC65" s="388"/>
      <c r="AD65" s="388"/>
      <c r="AE65" s="388"/>
      <c r="AF65" s="388"/>
      <c r="AG65" s="388"/>
      <c r="AH65" s="388"/>
      <c r="AI65" s="388"/>
      <c r="AJ65" s="388"/>
      <c r="AK65" s="388"/>
      <c r="AL65" s="388"/>
      <c r="AM65" s="388"/>
      <c r="AN65" s="388"/>
      <c r="AO65" s="388"/>
      <c r="AP65" s="389"/>
    </row>
    <row r="66" customFormat="false" ht="14.4" hidden="false" customHeight="false" outlineLevel="0" collapsed="false">
      <c r="A66" s="381" t="str">
        <f aca="false">+'2) INPUT INVESTIMENTI'!A55</f>
        <v>Altri investimenti materiali</v>
      </c>
      <c r="B66" s="382" t="n">
        <f aca="false">+'2) INPUT INVESTIMENTI'!D55</f>
        <v>0</v>
      </c>
      <c r="C66" s="388"/>
      <c r="D66" s="388"/>
      <c r="E66" s="388"/>
      <c r="F66" s="388"/>
      <c r="G66" s="388"/>
      <c r="H66" s="388"/>
      <c r="I66" s="388"/>
      <c r="J66" s="388"/>
      <c r="K66" s="388"/>
      <c r="L66" s="388"/>
      <c r="M66" s="388"/>
      <c r="N66" s="390" t="n">
        <f aca="false">SUM(B66:M66)</f>
        <v>0</v>
      </c>
      <c r="O66" s="388"/>
      <c r="P66" s="388"/>
      <c r="Q66" s="388"/>
      <c r="R66" s="388"/>
      <c r="S66" s="388"/>
      <c r="T66" s="388"/>
      <c r="U66" s="388"/>
      <c r="V66" s="388"/>
      <c r="W66" s="388"/>
      <c r="X66" s="388"/>
      <c r="Y66" s="388"/>
      <c r="Z66" s="388"/>
      <c r="AA66" s="388"/>
      <c r="AB66" s="389"/>
      <c r="AC66" s="388"/>
      <c r="AD66" s="388"/>
      <c r="AE66" s="388"/>
      <c r="AF66" s="388"/>
      <c r="AG66" s="388"/>
      <c r="AH66" s="388"/>
      <c r="AI66" s="388"/>
      <c r="AJ66" s="388"/>
      <c r="AK66" s="388"/>
      <c r="AL66" s="388"/>
      <c r="AM66" s="388"/>
      <c r="AN66" s="388"/>
      <c r="AO66" s="388"/>
      <c r="AP66" s="389"/>
    </row>
    <row r="67" customFormat="false" ht="14.4" hidden="false" customHeight="false" outlineLevel="0" collapsed="false">
      <c r="A67" s="381" t="str">
        <f aca="false">+'2) INPUT INVESTIMENTI'!A56</f>
        <v>Altri investimenti materiali</v>
      </c>
      <c r="B67" s="382" t="n">
        <f aca="false">+'2) INPUT INVESTIMENTI'!D56</f>
        <v>0</v>
      </c>
      <c r="C67" s="388"/>
      <c r="D67" s="388"/>
      <c r="E67" s="388"/>
      <c r="F67" s="388"/>
      <c r="G67" s="388"/>
      <c r="H67" s="388"/>
      <c r="I67" s="388"/>
      <c r="J67" s="388"/>
      <c r="K67" s="388"/>
      <c r="L67" s="388"/>
      <c r="M67" s="388"/>
      <c r="N67" s="390" t="n">
        <f aca="false">SUM(B67:M67)</f>
        <v>0</v>
      </c>
      <c r="O67" s="388"/>
      <c r="P67" s="388"/>
      <c r="Q67" s="388"/>
      <c r="R67" s="388"/>
      <c r="S67" s="388"/>
      <c r="T67" s="388"/>
      <c r="U67" s="388"/>
      <c r="V67" s="388"/>
      <c r="W67" s="388"/>
      <c r="X67" s="388"/>
      <c r="Y67" s="388"/>
      <c r="Z67" s="388"/>
      <c r="AA67" s="388"/>
      <c r="AB67" s="389"/>
      <c r="AC67" s="388"/>
      <c r="AD67" s="388"/>
      <c r="AE67" s="388"/>
      <c r="AF67" s="388"/>
      <c r="AG67" s="388"/>
      <c r="AH67" s="388"/>
      <c r="AI67" s="388"/>
      <c r="AJ67" s="388"/>
      <c r="AK67" s="388"/>
      <c r="AL67" s="388"/>
      <c r="AM67" s="388"/>
      <c r="AN67" s="388"/>
      <c r="AO67" s="388"/>
      <c r="AP67" s="389"/>
    </row>
    <row r="68" customFormat="false" ht="15" hidden="false" customHeight="false" outlineLevel="0" collapsed="false">
      <c r="A68" s="381" t="str">
        <f aca="false">+'2) INPUT INVESTIMENTI'!A57</f>
        <v>Altri investimenti materiali</v>
      </c>
      <c r="B68" s="382" t="n">
        <f aca="false">+'2) INPUT INVESTIMENTI'!D57</f>
        <v>0</v>
      </c>
      <c r="C68" s="388"/>
      <c r="D68" s="388"/>
      <c r="E68" s="388"/>
      <c r="F68" s="388"/>
      <c r="G68" s="388"/>
      <c r="H68" s="388"/>
      <c r="I68" s="388"/>
      <c r="J68" s="388"/>
      <c r="K68" s="388"/>
      <c r="L68" s="388"/>
      <c r="M68" s="388"/>
      <c r="N68" s="390" t="n">
        <f aca="false">SUM(B68:M68)</f>
        <v>0</v>
      </c>
      <c r="O68" s="388"/>
      <c r="P68" s="388"/>
      <c r="Q68" s="388"/>
      <c r="R68" s="388"/>
      <c r="S68" s="388"/>
      <c r="T68" s="388"/>
      <c r="U68" s="388"/>
      <c r="V68" s="388"/>
      <c r="W68" s="388"/>
      <c r="X68" s="388"/>
      <c r="Y68" s="388"/>
      <c r="Z68" s="388"/>
      <c r="AA68" s="388"/>
      <c r="AB68" s="389"/>
      <c r="AC68" s="388"/>
      <c r="AD68" s="388"/>
      <c r="AE68" s="388"/>
      <c r="AF68" s="388"/>
      <c r="AG68" s="388"/>
      <c r="AH68" s="388"/>
      <c r="AI68" s="388"/>
      <c r="AJ68" s="388"/>
      <c r="AK68" s="388"/>
      <c r="AL68" s="388"/>
      <c r="AM68" s="388"/>
      <c r="AN68" s="388"/>
      <c r="AO68" s="388"/>
      <c r="AP68" s="389"/>
    </row>
    <row r="69" s="376" customFormat="true" ht="15.6" hidden="false" customHeight="false" outlineLevel="0" collapsed="false">
      <c r="A69" s="384" t="s">
        <v>78</v>
      </c>
      <c r="B69" s="385" t="n">
        <f aca="false">SUM(B20:B68)</f>
        <v>27100</v>
      </c>
      <c r="C69" s="385"/>
      <c r="D69" s="385"/>
      <c r="E69" s="385"/>
      <c r="F69" s="385"/>
      <c r="G69" s="385"/>
      <c r="H69" s="385"/>
      <c r="I69" s="385"/>
      <c r="J69" s="385"/>
      <c r="K69" s="385"/>
      <c r="L69" s="385"/>
      <c r="M69" s="385"/>
      <c r="N69" s="385" t="n">
        <f aca="false">SUM(B69:M69)</f>
        <v>27100</v>
      </c>
      <c r="O69" s="385"/>
      <c r="P69" s="385"/>
      <c r="Q69" s="385"/>
      <c r="R69" s="385"/>
      <c r="S69" s="385"/>
      <c r="T69" s="385"/>
      <c r="U69" s="385"/>
      <c r="V69" s="385"/>
      <c r="W69" s="385"/>
      <c r="X69" s="385"/>
      <c r="Y69" s="385"/>
      <c r="Z69" s="385"/>
      <c r="AA69" s="385"/>
      <c r="AB69" s="386"/>
      <c r="AC69" s="385"/>
      <c r="AD69" s="385"/>
      <c r="AE69" s="385"/>
      <c r="AF69" s="385"/>
      <c r="AG69" s="385"/>
      <c r="AH69" s="385"/>
      <c r="AI69" s="385"/>
      <c r="AJ69" s="385"/>
      <c r="AK69" s="385"/>
      <c r="AL69" s="385"/>
      <c r="AM69" s="385"/>
      <c r="AN69" s="385"/>
      <c r="AO69" s="385"/>
      <c r="AP69" s="386"/>
    </row>
    <row r="70" customFormat="false" ht="6" hidden="false" customHeight="true" outlineLevel="0" collapsed="false">
      <c r="A70" s="381"/>
      <c r="B70" s="388"/>
      <c r="C70" s="388"/>
      <c r="D70" s="388"/>
      <c r="E70" s="388"/>
      <c r="F70" s="388"/>
      <c r="G70" s="388"/>
      <c r="H70" s="388"/>
      <c r="I70" s="388"/>
      <c r="J70" s="388"/>
      <c r="K70" s="388"/>
      <c r="L70" s="388"/>
      <c r="M70" s="388"/>
      <c r="N70" s="389"/>
      <c r="O70" s="388"/>
      <c r="P70" s="388"/>
      <c r="Q70" s="388"/>
      <c r="R70" s="388"/>
      <c r="S70" s="388"/>
      <c r="T70" s="388"/>
      <c r="U70" s="388"/>
      <c r="V70" s="388"/>
      <c r="W70" s="388"/>
      <c r="X70" s="388"/>
      <c r="Y70" s="388"/>
      <c r="Z70" s="388"/>
      <c r="AA70" s="388"/>
      <c r="AB70" s="389"/>
      <c r="AC70" s="388"/>
      <c r="AD70" s="388"/>
      <c r="AE70" s="388"/>
      <c r="AF70" s="388"/>
      <c r="AG70" s="388"/>
      <c r="AH70" s="388"/>
      <c r="AI70" s="388"/>
      <c r="AJ70" s="388"/>
      <c r="AK70" s="388"/>
      <c r="AL70" s="388"/>
      <c r="AM70" s="388"/>
      <c r="AN70" s="388"/>
      <c r="AO70" s="388"/>
      <c r="AP70" s="389"/>
    </row>
    <row r="71" customFormat="false" ht="14.4" hidden="false" customHeight="false" outlineLevel="0" collapsed="false">
      <c r="A71" s="378" t="s">
        <v>262</v>
      </c>
      <c r="B71" s="379" t="n">
        <f aca="false">+B4</f>
        <v>42551</v>
      </c>
      <c r="C71" s="379" t="n">
        <f aca="false">+C4</f>
        <v>42582</v>
      </c>
      <c r="D71" s="379" t="n">
        <f aca="false">+D4</f>
        <v>42613</v>
      </c>
      <c r="E71" s="379" t="n">
        <f aca="false">+E4</f>
        <v>42643</v>
      </c>
      <c r="F71" s="379" t="n">
        <f aca="false">+F4</f>
        <v>42674</v>
      </c>
      <c r="G71" s="379" t="n">
        <f aca="false">+G4</f>
        <v>42704</v>
      </c>
      <c r="H71" s="379" t="n">
        <f aca="false">+H4</f>
        <v>42735</v>
      </c>
      <c r="I71" s="379" t="n">
        <f aca="false">+I4</f>
        <v>42766</v>
      </c>
      <c r="J71" s="379" t="n">
        <f aca="false">+J4</f>
        <v>42794</v>
      </c>
      <c r="K71" s="379" t="n">
        <f aca="false">+K4</f>
        <v>42825</v>
      </c>
      <c r="L71" s="379" t="n">
        <f aca="false">+L4</f>
        <v>42855</v>
      </c>
      <c r="M71" s="379" t="n">
        <f aca="false">+M4</f>
        <v>42886</v>
      </c>
      <c r="N71" s="379" t="str">
        <f aca="false">+N4</f>
        <v>TOTALE</v>
      </c>
      <c r="O71" s="379"/>
      <c r="P71" s="379" t="n">
        <f aca="false">+P4</f>
        <v>42916</v>
      </c>
      <c r="Q71" s="379" t="n">
        <f aca="false">+Q4</f>
        <v>42947</v>
      </c>
      <c r="R71" s="379" t="n">
        <f aca="false">+R4</f>
        <v>42978</v>
      </c>
      <c r="S71" s="379" t="n">
        <f aca="false">+S4</f>
        <v>43008</v>
      </c>
      <c r="T71" s="379" t="n">
        <f aca="false">+T4</f>
        <v>43039</v>
      </c>
      <c r="U71" s="379" t="n">
        <f aca="false">+U4</f>
        <v>43069</v>
      </c>
      <c r="V71" s="379" t="n">
        <f aca="false">+V4</f>
        <v>43100</v>
      </c>
      <c r="W71" s="379" t="n">
        <f aca="false">+W4</f>
        <v>43131</v>
      </c>
      <c r="X71" s="379" t="n">
        <f aca="false">+X4</f>
        <v>43159</v>
      </c>
      <c r="Y71" s="379" t="n">
        <f aca="false">+Y4</f>
        <v>43190</v>
      </c>
      <c r="Z71" s="379" t="n">
        <f aca="false">+Z4</f>
        <v>43220</v>
      </c>
      <c r="AA71" s="379" t="n">
        <f aca="false">+AA4</f>
        <v>43251</v>
      </c>
      <c r="AB71" s="379" t="str">
        <f aca="false">+AB4</f>
        <v>TOTALE</v>
      </c>
      <c r="AC71" s="379"/>
      <c r="AD71" s="379" t="n">
        <f aca="false">+AD4</f>
        <v>43281</v>
      </c>
      <c r="AE71" s="379" t="n">
        <f aca="false">+AE4</f>
        <v>43312</v>
      </c>
      <c r="AF71" s="379" t="n">
        <f aca="false">+AF4</f>
        <v>43343</v>
      </c>
      <c r="AG71" s="379" t="n">
        <f aca="false">+AG4</f>
        <v>43373</v>
      </c>
      <c r="AH71" s="379" t="n">
        <f aca="false">+AH4</f>
        <v>43404</v>
      </c>
      <c r="AI71" s="379" t="n">
        <f aca="false">+AI4</f>
        <v>43434</v>
      </c>
      <c r="AJ71" s="379" t="n">
        <f aca="false">+AJ4</f>
        <v>43465</v>
      </c>
      <c r="AK71" s="379" t="n">
        <f aca="false">+AK4</f>
        <v>43496</v>
      </c>
      <c r="AL71" s="379" t="n">
        <f aca="false">+AL4</f>
        <v>43524</v>
      </c>
      <c r="AM71" s="379" t="n">
        <f aca="false">+AM4</f>
        <v>43555</v>
      </c>
      <c r="AN71" s="379" t="n">
        <f aca="false">+AN4</f>
        <v>43585</v>
      </c>
      <c r="AO71" s="379" t="n">
        <f aca="false">+AO4</f>
        <v>43616</v>
      </c>
      <c r="AP71" s="379" t="str">
        <f aca="false">+AP4</f>
        <v>TOTALE</v>
      </c>
    </row>
    <row r="72" customFormat="false" ht="14.4" hidden="false" customHeight="false" outlineLevel="0" collapsed="false">
      <c r="A72" s="381" t="str">
        <f aca="false">+'5) INPUT COSTI FISSI'!A3</f>
        <v>Contributi</v>
      </c>
      <c r="B72" s="382" t="n">
        <f aca="false">+'5) INPUT COSTI FISSI'!B3</f>
        <v>0</v>
      </c>
      <c r="C72" s="382" t="n">
        <f aca="false">+'5) INPUT COSTI FISSI'!C3</f>
        <v>0</v>
      </c>
      <c r="D72" s="382" t="n">
        <f aca="false">+'5) INPUT COSTI FISSI'!D3</f>
        <v>195.922315</v>
      </c>
      <c r="E72" s="382" t="n">
        <f aca="false">+'5) INPUT COSTI FISSI'!E3</f>
        <v>0</v>
      </c>
      <c r="F72" s="382" t="n">
        <f aca="false">+'5) INPUT COSTI FISSI'!F3</f>
        <v>0</v>
      </c>
      <c r="G72" s="382" t="n">
        <f aca="false">+'5) INPUT COSTI FISSI'!G3</f>
        <v>587.766945</v>
      </c>
      <c r="H72" s="382" t="n">
        <f aca="false">+'5) INPUT COSTI FISSI'!H3</f>
        <v>0</v>
      </c>
      <c r="I72" s="382" t="n">
        <f aca="false">+'5) INPUT COSTI FISSI'!I3</f>
        <v>0</v>
      </c>
      <c r="J72" s="382" t="n">
        <f aca="false">+'5) INPUT COSTI FISSI'!J3</f>
        <v>587.766945</v>
      </c>
      <c r="K72" s="382" t="n">
        <f aca="false">+'5) INPUT COSTI FISSI'!K3</f>
        <v>0</v>
      </c>
      <c r="L72" s="382" t="n">
        <f aca="false">+'5) INPUT COSTI FISSI'!L3</f>
        <v>0</v>
      </c>
      <c r="M72" s="382" t="n">
        <f aca="false">+'5) INPUT COSTI FISSI'!M3</f>
        <v>587.766945</v>
      </c>
      <c r="N72" s="383" t="n">
        <f aca="false">+'5) INPUT COSTI FISSI'!N3</f>
        <v>1959.22315</v>
      </c>
      <c r="O72" s="382"/>
      <c r="P72" s="382" t="n">
        <f aca="false">+'5) INPUT COSTI FISSI'!P3</f>
        <v>0</v>
      </c>
      <c r="Q72" s="382" t="n">
        <f aca="false">+'5) INPUT COSTI FISSI'!Q3</f>
        <v>0</v>
      </c>
      <c r="R72" s="382" t="n">
        <f aca="false">+'5) INPUT COSTI FISSI'!R3</f>
        <v>587.766945</v>
      </c>
      <c r="S72" s="382" t="n">
        <f aca="false">+'5) INPUT COSTI FISSI'!S3</f>
        <v>0</v>
      </c>
      <c r="T72" s="382" t="n">
        <f aca="false">+'5) INPUT COSTI FISSI'!T3</f>
        <v>0</v>
      </c>
      <c r="U72" s="382" t="n">
        <f aca="false">+'5) INPUT COSTI FISSI'!U3</f>
        <v>587.766945</v>
      </c>
      <c r="V72" s="382" t="n">
        <f aca="false">+'5) INPUT COSTI FISSI'!V3</f>
        <v>0</v>
      </c>
      <c r="W72" s="382" t="n">
        <f aca="false">+'5) INPUT COSTI FISSI'!W3</f>
        <v>0</v>
      </c>
      <c r="X72" s="382" t="n">
        <f aca="false">+'5) INPUT COSTI FISSI'!X3</f>
        <v>587.766945</v>
      </c>
      <c r="Y72" s="382" t="n">
        <f aca="false">+'5) INPUT COSTI FISSI'!Y3</f>
        <v>0</v>
      </c>
      <c r="Z72" s="382" t="n">
        <f aca="false">+'5) INPUT COSTI FISSI'!Z3</f>
        <v>0</v>
      </c>
      <c r="AA72" s="382" t="n">
        <f aca="false">+'5) INPUT COSTI FISSI'!AA3</f>
        <v>587.766945</v>
      </c>
      <c r="AB72" s="383" t="n">
        <f aca="false">+'5) INPUT COSTI FISSI'!AB3</f>
        <v>2351.06778</v>
      </c>
      <c r="AC72" s="382"/>
      <c r="AD72" s="382" t="n">
        <f aca="false">+'5) INPUT COSTI FISSI'!AD3</f>
        <v>41.4460956000003</v>
      </c>
      <c r="AE72" s="382" t="n">
        <f aca="false">+'5) INPUT COSTI FISSI'!AE3</f>
        <v>0</v>
      </c>
      <c r="AF72" s="382" t="n">
        <f aca="false">+'5) INPUT COSTI FISSI'!AF3</f>
        <v>587.766945</v>
      </c>
      <c r="AG72" s="382" t="n">
        <f aca="false">+'5) INPUT COSTI FISSI'!AG3</f>
        <v>0</v>
      </c>
      <c r="AH72" s="382" t="n">
        <f aca="false">+'5) INPUT COSTI FISSI'!AH3</f>
        <v>0</v>
      </c>
      <c r="AI72" s="382" t="n">
        <f aca="false">+'5) INPUT COSTI FISSI'!AI3</f>
        <v>599.6086866</v>
      </c>
      <c r="AJ72" s="382" t="n">
        <f aca="false">+'5) INPUT COSTI FISSI'!AJ3</f>
        <v>0</v>
      </c>
      <c r="AK72" s="382" t="n">
        <f aca="false">+'5) INPUT COSTI FISSI'!AK3</f>
        <v>0</v>
      </c>
      <c r="AL72" s="382" t="n">
        <f aca="false">+'5) INPUT COSTI FISSI'!AL3</f>
        <v>587.766945</v>
      </c>
      <c r="AM72" s="382" t="n">
        <f aca="false">+'5) INPUT COSTI FISSI'!AM3</f>
        <v>0</v>
      </c>
      <c r="AN72" s="382" t="n">
        <f aca="false">+'5) INPUT COSTI FISSI'!AN3</f>
        <v>0</v>
      </c>
      <c r="AO72" s="382" t="n">
        <f aca="false">+'5) INPUT COSTI FISSI'!AO3</f>
        <v>587.766945</v>
      </c>
      <c r="AP72" s="383" t="n">
        <f aca="false">+'5) INPUT COSTI FISSI'!AP3</f>
        <v>2404.3556172</v>
      </c>
      <c r="AQ72" s="391"/>
      <c r="AR72" s="391"/>
      <c r="AS72" s="391"/>
    </row>
    <row r="73" customFormat="false" ht="14.4" hidden="false" customHeight="false" outlineLevel="0" collapsed="false">
      <c r="A73" s="381" t="str">
        <f aca="false">+'5) INPUT COSTI FISSI'!A4</f>
        <v>Imposta di registro</v>
      </c>
      <c r="B73" s="382" t="n">
        <f aca="false">+'5) INPUT COSTI FISSI'!B4</f>
        <v>72</v>
      </c>
      <c r="C73" s="382" t="n">
        <f aca="false">+'5) INPUT COSTI FISSI'!C4</f>
        <v>0</v>
      </c>
      <c r="D73" s="382" t="n">
        <f aca="false">+'5) INPUT COSTI FISSI'!D4</f>
        <v>0</v>
      </c>
      <c r="E73" s="382" t="n">
        <f aca="false">+'5) INPUT COSTI FISSI'!E4</f>
        <v>0</v>
      </c>
      <c r="F73" s="382" t="n">
        <f aca="false">+'5) INPUT COSTI FISSI'!F4</f>
        <v>0</v>
      </c>
      <c r="G73" s="382" t="n">
        <f aca="false">+'5) INPUT COSTI FISSI'!G4</f>
        <v>0</v>
      </c>
      <c r="H73" s="382" t="n">
        <f aca="false">+'5) INPUT COSTI FISSI'!H4</f>
        <v>0</v>
      </c>
      <c r="I73" s="382" t="n">
        <f aca="false">+'5) INPUT COSTI FISSI'!I4</f>
        <v>0</v>
      </c>
      <c r="J73" s="382" t="n">
        <f aca="false">+'5) INPUT COSTI FISSI'!J4</f>
        <v>0</v>
      </c>
      <c r="K73" s="382" t="n">
        <f aca="false">+'5) INPUT COSTI FISSI'!K4</f>
        <v>0</v>
      </c>
      <c r="L73" s="382" t="n">
        <f aca="false">+'5) INPUT COSTI FISSI'!L4</f>
        <v>0</v>
      </c>
      <c r="M73" s="382" t="n">
        <f aca="false">+'5) INPUT COSTI FISSI'!M4</f>
        <v>0</v>
      </c>
      <c r="N73" s="383" t="n">
        <f aca="false">+'5) INPUT COSTI FISSI'!N4</f>
        <v>72</v>
      </c>
      <c r="O73" s="382"/>
      <c r="P73" s="382" t="n">
        <f aca="false">+'5) INPUT COSTI FISSI'!P4</f>
        <v>72</v>
      </c>
      <c r="Q73" s="382" t="n">
        <f aca="false">+'5) INPUT COSTI FISSI'!Q4</f>
        <v>0</v>
      </c>
      <c r="R73" s="382" t="n">
        <f aca="false">+'5) INPUT COSTI FISSI'!R4</f>
        <v>0</v>
      </c>
      <c r="S73" s="382" t="n">
        <f aca="false">+'5) INPUT COSTI FISSI'!S4</f>
        <v>0</v>
      </c>
      <c r="T73" s="382" t="n">
        <f aca="false">+'5) INPUT COSTI FISSI'!T4</f>
        <v>0</v>
      </c>
      <c r="U73" s="382" t="n">
        <f aca="false">+'5) INPUT COSTI FISSI'!U4</f>
        <v>0</v>
      </c>
      <c r="V73" s="382" t="n">
        <f aca="false">+'5) INPUT COSTI FISSI'!V4</f>
        <v>0</v>
      </c>
      <c r="W73" s="382" t="n">
        <f aca="false">+'5) INPUT COSTI FISSI'!W4</f>
        <v>0</v>
      </c>
      <c r="X73" s="382" t="n">
        <f aca="false">+'5) INPUT COSTI FISSI'!X4</f>
        <v>0</v>
      </c>
      <c r="Y73" s="382" t="n">
        <f aca="false">+'5) INPUT COSTI FISSI'!Y4</f>
        <v>0</v>
      </c>
      <c r="Z73" s="382" t="n">
        <f aca="false">+'5) INPUT COSTI FISSI'!Z4</f>
        <v>0</v>
      </c>
      <c r="AA73" s="382" t="n">
        <f aca="false">+'5) INPUT COSTI FISSI'!AA4</f>
        <v>0</v>
      </c>
      <c r="AB73" s="383" t="n">
        <f aca="false">+'5) INPUT COSTI FISSI'!AB4</f>
        <v>72</v>
      </c>
      <c r="AC73" s="382"/>
      <c r="AD73" s="382" t="n">
        <f aca="false">+'5) INPUT COSTI FISSI'!AD4</f>
        <v>72</v>
      </c>
      <c r="AE73" s="382" t="n">
        <f aca="false">+'5) INPUT COSTI FISSI'!AE4</f>
        <v>0</v>
      </c>
      <c r="AF73" s="382" t="n">
        <f aca="false">+'5) INPUT COSTI FISSI'!AF4</f>
        <v>0</v>
      </c>
      <c r="AG73" s="382" t="n">
        <f aca="false">+'5) INPUT COSTI FISSI'!AG4</f>
        <v>0</v>
      </c>
      <c r="AH73" s="382" t="n">
        <f aca="false">+'5) INPUT COSTI FISSI'!AH4</f>
        <v>0</v>
      </c>
      <c r="AI73" s="382" t="n">
        <f aca="false">+'5) INPUT COSTI FISSI'!AI4</f>
        <v>0</v>
      </c>
      <c r="AJ73" s="382" t="n">
        <f aca="false">+'5) INPUT COSTI FISSI'!AJ4</f>
        <v>0</v>
      </c>
      <c r="AK73" s="382" t="n">
        <f aca="false">+'5) INPUT COSTI FISSI'!AK4</f>
        <v>0</v>
      </c>
      <c r="AL73" s="382" t="n">
        <f aca="false">+'5) INPUT COSTI FISSI'!AL4</f>
        <v>0</v>
      </c>
      <c r="AM73" s="382" t="n">
        <f aca="false">+'5) INPUT COSTI FISSI'!AM4</f>
        <v>0</v>
      </c>
      <c r="AN73" s="382" t="n">
        <f aca="false">+'5) INPUT COSTI FISSI'!AN4</f>
        <v>0</v>
      </c>
      <c r="AO73" s="382" t="n">
        <f aca="false">+'5) INPUT COSTI FISSI'!AO4</f>
        <v>0</v>
      </c>
      <c r="AP73" s="383" t="n">
        <f aca="false">+'5) INPUT COSTI FISSI'!AP4</f>
        <v>72</v>
      </c>
      <c r="AQ73" s="391"/>
      <c r="AR73" s="391"/>
      <c r="AS73" s="391"/>
    </row>
    <row r="74" customFormat="false" ht="14.4" hidden="false" customHeight="false" outlineLevel="0" collapsed="false">
      <c r="A74" s="381" t="str">
        <f aca="false">+'5) INPUT COSTI FISSI'!A5</f>
        <v>Affitto</v>
      </c>
      <c r="B74" s="382" t="n">
        <f aca="false">+'5) INPUT COSTI FISSI'!B5</f>
        <v>600</v>
      </c>
      <c r="C74" s="382" t="n">
        <f aca="false">+'5) INPUT COSTI FISSI'!C5</f>
        <v>600</v>
      </c>
      <c r="D74" s="382" t="n">
        <f aca="false">+'5) INPUT COSTI FISSI'!D5</f>
        <v>600</v>
      </c>
      <c r="E74" s="382" t="n">
        <f aca="false">+'5) INPUT COSTI FISSI'!E5</f>
        <v>600</v>
      </c>
      <c r="F74" s="382" t="n">
        <f aca="false">+'5) INPUT COSTI FISSI'!F5</f>
        <v>600</v>
      </c>
      <c r="G74" s="382" t="n">
        <f aca="false">+'5) INPUT COSTI FISSI'!G5</f>
        <v>600</v>
      </c>
      <c r="H74" s="382" t="n">
        <f aca="false">+'5) INPUT COSTI FISSI'!H5</f>
        <v>600</v>
      </c>
      <c r="I74" s="382" t="n">
        <f aca="false">+'5) INPUT COSTI FISSI'!I5</f>
        <v>600</v>
      </c>
      <c r="J74" s="382" t="n">
        <f aca="false">+'5) INPUT COSTI FISSI'!J5</f>
        <v>600</v>
      </c>
      <c r="K74" s="382" t="n">
        <f aca="false">+'5) INPUT COSTI FISSI'!K5</f>
        <v>600</v>
      </c>
      <c r="L74" s="382" t="n">
        <f aca="false">+'5) INPUT COSTI FISSI'!L5</f>
        <v>600</v>
      </c>
      <c r="M74" s="382" t="n">
        <f aca="false">+'5) INPUT COSTI FISSI'!M5</f>
        <v>600</v>
      </c>
      <c r="N74" s="383" t="n">
        <f aca="false">+'5) INPUT COSTI FISSI'!N5</f>
        <v>7200</v>
      </c>
      <c r="O74" s="382"/>
      <c r="P74" s="382" t="n">
        <f aca="false">+'5) INPUT COSTI FISSI'!P5</f>
        <v>600</v>
      </c>
      <c r="Q74" s="382" t="n">
        <f aca="false">+'5) INPUT COSTI FISSI'!Q5</f>
        <v>600</v>
      </c>
      <c r="R74" s="382" t="n">
        <f aca="false">+'5) INPUT COSTI FISSI'!R5</f>
        <v>600</v>
      </c>
      <c r="S74" s="382" t="n">
        <f aca="false">+'5) INPUT COSTI FISSI'!S5</f>
        <v>600</v>
      </c>
      <c r="T74" s="382" t="n">
        <f aca="false">+'5) INPUT COSTI FISSI'!T5</f>
        <v>600</v>
      </c>
      <c r="U74" s="382" t="n">
        <f aca="false">+'5) INPUT COSTI FISSI'!U5</f>
        <v>600</v>
      </c>
      <c r="V74" s="382" t="n">
        <f aca="false">+'5) INPUT COSTI FISSI'!V5</f>
        <v>600</v>
      </c>
      <c r="W74" s="382" t="n">
        <f aca="false">+'5) INPUT COSTI FISSI'!W5</f>
        <v>600</v>
      </c>
      <c r="X74" s="382" t="n">
        <f aca="false">+'5) INPUT COSTI FISSI'!X5</f>
        <v>600</v>
      </c>
      <c r="Y74" s="382" t="n">
        <f aca="false">+'5) INPUT COSTI FISSI'!Y5</f>
        <v>600</v>
      </c>
      <c r="Z74" s="382" t="n">
        <f aca="false">+'5) INPUT COSTI FISSI'!Z5</f>
        <v>600</v>
      </c>
      <c r="AA74" s="382" t="n">
        <f aca="false">+'5) INPUT COSTI FISSI'!AA5</f>
        <v>600</v>
      </c>
      <c r="AB74" s="383" t="n">
        <f aca="false">+'5) INPUT COSTI FISSI'!AB5</f>
        <v>7200</v>
      </c>
      <c r="AC74" s="382"/>
      <c r="AD74" s="382" t="n">
        <f aca="false">+'5) INPUT COSTI FISSI'!AD5</f>
        <v>600</v>
      </c>
      <c r="AE74" s="382" t="n">
        <f aca="false">+'5) INPUT COSTI FISSI'!AE5</f>
        <v>600</v>
      </c>
      <c r="AF74" s="382" t="n">
        <f aca="false">+'5) INPUT COSTI FISSI'!AF5</f>
        <v>600</v>
      </c>
      <c r="AG74" s="382" t="n">
        <f aca="false">+'5) INPUT COSTI FISSI'!AG5</f>
        <v>600</v>
      </c>
      <c r="AH74" s="382" t="n">
        <f aca="false">+'5) INPUT COSTI FISSI'!AH5</f>
        <v>600</v>
      </c>
      <c r="AI74" s="382" t="n">
        <f aca="false">+'5) INPUT COSTI FISSI'!AI5</f>
        <v>600</v>
      </c>
      <c r="AJ74" s="382" t="n">
        <f aca="false">+'5) INPUT COSTI FISSI'!AJ5</f>
        <v>600</v>
      </c>
      <c r="AK74" s="382" t="n">
        <f aca="false">+'5) INPUT COSTI FISSI'!AK5</f>
        <v>600</v>
      </c>
      <c r="AL74" s="382" t="n">
        <f aca="false">+'5) INPUT COSTI FISSI'!AL5</f>
        <v>600</v>
      </c>
      <c r="AM74" s="382" t="n">
        <f aca="false">+'5) INPUT COSTI FISSI'!AM5</f>
        <v>600</v>
      </c>
      <c r="AN74" s="382" t="n">
        <f aca="false">+'5) INPUT COSTI FISSI'!AN5</f>
        <v>600</v>
      </c>
      <c r="AO74" s="382" t="n">
        <f aca="false">+'5) INPUT COSTI FISSI'!AO5</f>
        <v>600</v>
      </c>
      <c r="AP74" s="383" t="n">
        <f aca="false">+'5) INPUT COSTI FISSI'!AP5</f>
        <v>7200</v>
      </c>
      <c r="AQ74" s="391"/>
      <c r="AR74" s="391"/>
      <c r="AS74" s="391"/>
    </row>
    <row r="75" customFormat="false" ht="14.4" hidden="false" customHeight="false" outlineLevel="0" collapsed="false">
      <c r="A75" s="381" t="str">
        <f aca="false">+'5) INPUT COSTI FISSI'!A6</f>
        <v>Condominio</v>
      </c>
      <c r="B75" s="382" t="n">
        <f aca="false">+'5) INPUT COSTI FISSI'!B6</f>
        <v>0</v>
      </c>
      <c r="C75" s="382" t="n">
        <f aca="false">+'5) INPUT COSTI FISSI'!C6</f>
        <v>0</v>
      </c>
      <c r="D75" s="382" t="n">
        <f aca="false">+'5) INPUT COSTI FISSI'!D6</f>
        <v>150</v>
      </c>
      <c r="E75" s="382" t="n">
        <f aca="false">+'5) INPUT COSTI FISSI'!E6</f>
        <v>0</v>
      </c>
      <c r="F75" s="382" t="n">
        <f aca="false">+'5) INPUT COSTI FISSI'!F6</f>
        <v>0</v>
      </c>
      <c r="G75" s="382" t="n">
        <f aca="false">+'5) INPUT COSTI FISSI'!G6</f>
        <v>150</v>
      </c>
      <c r="H75" s="382" t="n">
        <f aca="false">+'5) INPUT COSTI FISSI'!H6</f>
        <v>0</v>
      </c>
      <c r="I75" s="382" t="n">
        <f aca="false">+'5) INPUT COSTI FISSI'!I6</f>
        <v>0</v>
      </c>
      <c r="J75" s="382" t="n">
        <f aca="false">+'5) INPUT COSTI FISSI'!J6</f>
        <v>150</v>
      </c>
      <c r="K75" s="382" t="n">
        <f aca="false">+'5) INPUT COSTI FISSI'!K6</f>
        <v>0</v>
      </c>
      <c r="L75" s="382" t="n">
        <f aca="false">+'5) INPUT COSTI FISSI'!L6</f>
        <v>0</v>
      </c>
      <c r="M75" s="382" t="n">
        <f aca="false">+'5) INPUT COSTI FISSI'!M6</f>
        <v>0</v>
      </c>
      <c r="N75" s="383" t="n">
        <f aca="false">+'5) INPUT COSTI FISSI'!N6</f>
        <v>450</v>
      </c>
      <c r="O75" s="382"/>
      <c r="P75" s="382" t="n">
        <f aca="false">+'5) INPUT COSTI FISSI'!P6</f>
        <v>0</v>
      </c>
      <c r="Q75" s="382" t="n">
        <f aca="false">+'5) INPUT COSTI FISSI'!Q6</f>
        <v>0</v>
      </c>
      <c r="R75" s="382" t="n">
        <f aca="false">+'5) INPUT COSTI FISSI'!R6</f>
        <v>150</v>
      </c>
      <c r="S75" s="382" t="n">
        <f aca="false">+'5) INPUT COSTI FISSI'!S6</f>
        <v>0</v>
      </c>
      <c r="T75" s="382" t="n">
        <f aca="false">+'5) INPUT COSTI FISSI'!T6</f>
        <v>0</v>
      </c>
      <c r="U75" s="382" t="n">
        <f aca="false">+'5) INPUT COSTI FISSI'!U6</f>
        <v>150</v>
      </c>
      <c r="V75" s="382" t="n">
        <f aca="false">+'5) INPUT COSTI FISSI'!V6</f>
        <v>0</v>
      </c>
      <c r="W75" s="382" t="n">
        <f aca="false">+'5) INPUT COSTI FISSI'!W6</f>
        <v>0</v>
      </c>
      <c r="X75" s="382" t="n">
        <f aca="false">+'5) INPUT COSTI FISSI'!X6</f>
        <v>150</v>
      </c>
      <c r="Y75" s="382" t="n">
        <f aca="false">+'5) INPUT COSTI FISSI'!Y6</f>
        <v>0</v>
      </c>
      <c r="Z75" s="382" t="n">
        <f aca="false">+'5) INPUT COSTI FISSI'!Z6</f>
        <v>0</v>
      </c>
      <c r="AA75" s="382" t="n">
        <f aca="false">+'5) INPUT COSTI FISSI'!AA6</f>
        <v>0</v>
      </c>
      <c r="AB75" s="383" t="n">
        <f aca="false">+'5) INPUT COSTI FISSI'!AB6</f>
        <v>450</v>
      </c>
      <c r="AC75" s="382"/>
      <c r="AD75" s="382" t="n">
        <f aca="false">+'5) INPUT COSTI FISSI'!AD6</f>
        <v>0</v>
      </c>
      <c r="AE75" s="382" t="n">
        <f aca="false">+'5) INPUT COSTI FISSI'!AE6</f>
        <v>0</v>
      </c>
      <c r="AF75" s="382" t="n">
        <f aca="false">+'5) INPUT COSTI FISSI'!AF6</f>
        <v>150</v>
      </c>
      <c r="AG75" s="382" t="n">
        <f aca="false">+'5) INPUT COSTI FISSI'!AG6</f>
        <v>0</v>
      </c>
      <c r="AH75" s="382" t="n">
        <f aca="false">+'5) INPUT COSTI FISSI'!AH6</f>
        <v>0</v>
      </c>
      <c r="AI75" s="382" t="n">
        <f aca="false">+'5) INPUT COSTI FISSI'!AI6</f>
        <v>150</v>
      </c>
      <c r="AJ75" s="382" t="n">
        <f aca="false">+'5) INPUT COSTI FISSI'!AJ6</f>
        <v>0</v>
      </c>
      <c r="AK75" s="382" t="n">
        <f aca="false">+'5) INPUT COSTI FISSI'!AK6</f>
        <v>0</v>
      </c>
      <c r="AL75" s="382" t="n">
        <f aca="false">+'5) INPUT COSTI FISSI'!AL6</f>
        <v>150</v>
      </c>
      <c r="AM75" s="382" t="n">
        <f aca="false">+'5) INPUT COSTI FISSI'!AM6</f>
        <v>0</v>
      </c>
      <c r="AN75" s="382" t="n">
        <f aca="false">+'5) INPUT COSTI FISSI'!AN6</f>
        <v>0</v>
      </c>
      <c r="AO75" s="382" t="n">
        <f aca="false">+'5) INPUT COSTI FISSI'!AO6</f>
        <v>0</v>
      </c>
      <c r="AP75" s="383" t="n">
        <f aca="false">+'5) INPUT COSTI FISSI'!AP6</f>
        <v>450</v>
      </c>
      <c r="AQ75" s="391"/>
      <c r="AR75" s="391"/>
      <c r="AS75" s="391"/>
    </row>
    <row r="76" customFormat="false" ht="14.4" hidden="false" customHeight="false" outlineLevel="0" collapsed="false">
      <c r="A76" s="381" t="str">
        <f aca="false">+'5) INPUT COSTI FISSI'!A7</f>
        <v>Collaboratori occasionali/stagionali</v>
      </c>
      <c r="B76" s="382" t="n">
        <f aca="false">+'5) INPUT COSTI FISSI'!B7</f>
        <v>0</v>
      </c>
      <c r="C76" s="382" t="n">
        <f aca="false">+'5) INPUT COSTI FISSI'!C7</f>
        <v>0</v>
      </c>
      <c r="D76" s="382" t="n">
        <f aca="false">+'5) INPUT COSTI FISSI'!D7</f>
        <v>0</v>
      </c>
      <c r="E76" s="382" t="n">
        <f aca="false">+'5) INPUT COSTI FISSI'!E7</f>
        <v>0</v>
      </c>
      <c r="F76" s="382" t="n">
        <f aca="false">+'5) INPUT COSTI FISSI'!F7</f>
        <v>0</v>
      </c>
      <c r="G76" s="382" t="n">
        <f aca="false">+'5) INPUT COSTI FISSI'!G7</f>
        <v>0</v>
      </c>
      <c r="H76" s="382" t="n">
        <f aca="false">+'5) INPUT COSTI FISSI'!H7</f>
        <v>0</v>
      </c>
      <c r="I76" s="382" t="n">
        <f aca="false">+'5) INPUT COSTI FISSI'!I7</f>
        <v>0</v>
      </c>
      <c r="J76" s="382" t="n">
        <f aca="false">+'5) INPUT COSTI FISSI'!J7</f>
        <v>0</v>
      </c>
      <c r="K76" s="382" t="n">
        <f aca="false">+'5) INPUT COSTI FISSI'!K7</f>
        <v>0</v>
      </c>
      <c r="L76" s="382" t="n">
        <f aca="false">+'5) INPUT COSTI FISSI'!L7</f>
        <v>0</v>
      </c>
      <c r="M76" s="382" t="n">
        <f aca="false">+'5) INPUT COSTI FISSI'!M7</f>
        <v>0</v>
      </c>
      <c r="N76" s="383" t="n">
        <f aca="false">+'5) INPUT COSTI FISSI'!N7</f>
        <v>0</v>
      </c>
      <c r="O76" s="382"/>
      <c r="P76" s="382" t="n">
        <f aca="false">+'5) INPUT COSTI FISSI'!P7</f>
        <v>0</v>
      </c>
      <c r="Q76" s="382" t="n">
        <f aca="false">+'5) INPUT COSTI FISSI'!Q7</f>
        <v>0</v>
      </c>
      <c r="R76" s="382" t="n">
        <f aca="false">+'5) INPUT COSTI FISSI'!R7</f>
        <v>0</v>
      </c>
      <c r="S76" s="382" t="n">
        <f aca="false">+'5) INPUT COSTI FISSI'!S7</f>
        <v>0</v>
      </c>
      <c r="T76" s="382" t="n">
        <f aca="false">+'5) INPUT COSTI FISSI'!T7</f>
        <v>0</v>
      </c>
      <c r="U76" s="382" t="n">
        <f aca="false">+'5) INPUT COSTI FISSI'!U7</f>
        <v>0</v>
      </c>
      <c r="V76" s="382" t="n">
        <f aca="false">+'5) INPUT COSTI FISSI'!V7</f>
        <v>0</v>
      </c>
      <c r="W76" s="382" t="n">
        <f aca="false">+'5) INPUT COSTI FISSI'!W7</f>
        <v>0</v>
      </c>
      <c r="X76" s="382" t="n">
        <f aca="false">+'5) INPUT COSTI FISSI'!X7</f>
        <v>0</v>
      </c>
      <c r="Y76" s="382" t="n">
        <f aca="false">+'5) INPUT COSTI FISSI'!Y7</f>
        <v>0</v>
      </c>
      <c r="Z76" s="382" t="n">
        <f aca="false">+'5) INPUT COSTI FISSI'!Z7</f>
        <v>0</v>
      </c>
      <c r="AA76" s="382" t="n">
        <f aca="false">+'5) INPUT COSTI FISSI'!AA7</f>
        <v>0</v>
      </c>
      <c r="AB76" s="383" t="n">
        <f aca="false">+'5) INPUT COSTI FISSI'!AB7</f>
        <v>0</v>
      </c>
      <c r="AC76" s="382"/>
      <c r="AD76" s="382" t="n">
        <f aca="false">+'5) INPUT COSTI FISSI'!AD7</f>
        <v>0</v>
      </c>
      <c r="AE76" s="382" t="n">
        <f aca="false">+'5) INPUT COSTI FISSI'!AE7</f>
        <v>0</v>
      </c>
      <c r="AF76" s="382" t="n">
        <f aca="false">+'5) INPUT COSTI FISSI'!AF7</f>
        <v>0</v>
      </c>
      <c r="AG76" s="382" t="n">
        <f aca="false">+'5) INPUT COSTI FISSI'!AG7</f>
        <v>0</v>
      </c>
      <c r="AH76" s="382" t="n">
        <f aca="false">+'5) INPUT COSTI FISSI'!AH7</f>
        <v>0</v>
      </c>
      <c r="AI76" s="382" t="n">
        <f aca="false">+'5) INPUT COSTI FISSI'!AI7</f>
        <v>0</v>
      </c>
      <c r="AJ76" s="382" t="n">
        <f aca="false">+'5) INPUT COSTI FISSI'!AJ7</f>
        <v>0</v>
      </c>
      <c r="AK76" s="382" t="n">
        <f aca="false">+'5) INPUT COSTI FISSI'!AK7</f>
        <v>0</v>
      </c>
      <c r="AL76" s="382" t="n">
        <f aca="false">+'5) INPUT COSTI FISSI'!AL7</f>
        <v>0</v>
      </c>
      <c r="AM76" s="382" t="n">
        <f aca="false">+'5) INPUT COSTI FISSI'!AM7</f>
        <v>0</v>
      </c>
      <c r="AN76" s="382" t="n">
        <f aca="false">+'5) INPUT COSTI FISSI'!AN7</f>
        <v>0</v>
      </c>
      <c r="AO76" s="382" t="n">
        <f aca="false">+'5) INPUT COSTI FISSI'!AO7</f>
        <v>0</v>
      </c>
      <c r="AP76" s="383" t="n">
        <f aca="false">+'5) INPUT COSTI FISSI'!AP7</f>
        <v>0</v>
      </c>
      <c r="AQ76" s="391"/>
      <c r="AR76" s="391"/>
      <c r="AS76" s="391"/>
    </row>
    <row r="77" customFormat="false" ht="14.4" hidden="false" customHeight="false" outlineLevel="0" collapsed="false">
      <c r="A77" s="381" t="str">
        <f aca="false">+'5) INPUT COSTI FISSI'!A8</f>
        <v>Commercialista, consulente del lavoro, legale</v>
      </c>
      <c r="B77" s="382" t="n">
        <f aca="false">+'5) INPUT COSTI FISSI'!B8</f>
        <v>0</v>
      </c>
      <c r="C77" s="382" t="n">
        <f aca="false">+'5) INPUT COSTI FISSI'!C8</f>
        <v>0</v>
      </c>
      <c r="D77" s="382" t="n">
        <f aca="false">+'5) INPUT COSTI FISSI'!D8</f>
        <v>250</v>
      </c>
      <c r="E77" s="382" t="n">
        <f aca="false">+'5) INPUT COSTI FISSI'!E8</f>
        <v>0</v>
      </c>
      <c r="F77" s="382" t="n">
        <f aca="false">+'5) INPUT COSTI FISSI'!F8</f>
        <v>0</v>
      </c>
      <c r="G77" s="382" t="n">
        <f aca="false">+'5) INPUT COSTI FISSI'!G8</f>
        <v>250</v>
      </c>
      <c r="H77" s="382" t="n">
        <f aca="false">+'5) INPUT COSTI FISSI'!H8</f>
        <v>0</v>
      </c>
      <c r="I77" s="382" t="n">
        <f aca="false">+'5) INPUT COSTI FISSI'!I8</f>
        <v>0</v>
      </c>
      <c r="J77" s="382" t="n">
        <f aca="false">+'5) INPUT COSTI FISSI'!J8</f>
        <v>250</v>
      </c>
      <c r="K77" s="382" t="n">
        <f aca="false">+'5) INPUT COSTI FISSI'!K8</f>
        <v>0</v>
      </c>
      <c r="L77" s="382" t="n">
        <f aca="false">+'5) INPUT COSTI FISSI'!L8</f>
        <v>0</v>
      </c>
      <c r="M77" s="382" t="n">
        <f aca="false">+'5) INPUT COSTI FISSI'!M8</f>
        <v>250</v>
      </c>
      <c r="N77" s="383" t="n">
        <f aca="false">+'5) INPUT COSTI FISSI'!N8</f>
        <v>1000</v>
      </c>
      <c r="O77" s="382"/>
      <c r="P77" s="382" t="n">
        <f aca="false">+'5) INPUT COSTI FISSI'!P8</f>
        <v>0</v>
      </c>
      <c r="Q77" s="382" t="n">
        <f aca="false">+'5) INPUT COSTI FISSI'!Q8</f>
        <v>0</v>
      </c>
      <c r="R77" s="382" t="n">
        <f aca="false">+'5) INPUT COSTI FISSI'!R8</f>
        <v>250</v>
      </c>
      <c r="S77" s="382" t="n">
        <f aca="false">+'5) INPUT COSTI FISSI'!S8</f>
        <v>0</v>
      </c>
      <c r="T77" s="382" t="n">
        <f aca="false">+'5) INPUT COSTI FISSI'!T8</f>
        <v>0</v>
      </c>
      <c r="U77" s="382" t="n">
        <f aca="false">+'5) INPUT COSTI FISSI'!U8</f>
        <v>250</v>
      </c>
      <c r="V77" s="382" t="n">
        <f aca="false">+'5) INPUT COSTI FISSI'!V8</f>
        <v>0</v>
      </c>
      <c r="W77" s="382" t="n">
        <f aca="false">+'5) INPUT COSTI FISSI'!W8</f>
        <v>0</v>
      </c>
      <c r="X77" s="382" t="n">
        <f aca="false">+'5) INPUT COSTI FISSI'!X8</f>
        <v>250</v>
      </c>
      <c r="Y77" s="382" t="n">
        <f aca="false">+'5) INPUT COSTI FISSI'!Y8</f>
        <v>0</v>
      </c>
      <c r="Z77" s="382" t="n">
        <f aca="false">+'5) INPUT COSTI FISSI'!Z8</f>
        <v>0</v>
      </c>
      <c r="AA77" s="382" t="n">
        <f aca="false">+'5) INPUT COSTI FISSI'!AA8</f>
        <v>250</v>
      </c>
      <c r="AB77" s="383" t="n">
        <f aca="false">+'5) INPUT COSTI FISSI'!AB8</f>
        <v>1000</v>
      </c>
      <c r="AC77" s="382"/>
      <c r="AD77" s="382" t="n">
        <f aca="false">+'5) INPUT COSTI FISSI'!AD8</f>
        <v>0</v>
      </c>
      <c r="AE77" s="382" t="n">
        <f aca="false">+'5) INPUT COSTI FISSI'!AE8</f>
        <v>0</v>
      </c>
      <c r="AF77" s="382" t="n">
        <f aca="false">+'5) INPUT COSTI FISSI'!AF8</f>
        <v>250</v>
      </c>
      <c r="AG77" s="382" t="n">
        <f aca="false">+'5) INPUT COSTI FISSI'!AG8</f>
        <v>0</v>
      </c>
      <c r="AH77" s="382" t="n">
        <f aca="false">+'5) INPUT COSTI FISSI'!AH8</f>
        <v>0</v>
      </c>
      <c r="AI77" s="382" t="n">
        <f aca="false">+'5) INPUT COSTI FISSI'!AI8</f>
        <v>250</v>
      </c>
      <c r="AJ77" s="382" t="n">
        <f aca="false">+'5) INPUT COSTI FISSI'!AJ8</f>
        <v>0</v>
      </c>
      <c r="AK77" s="382" t="n">
        <f aca="false">+'5) INPUT COSTI FISSI'!AK8</f>
        <v>0</v>
      </c>
      <c r="AL77" s="382" t="n">
        <f aca="false">+'5) INPUT COSTI FISSI'!AL8</f>
        <v>250</v>
      </c>
      <c r="AM77" s="382" t="n">
        <f aca="false">+'5) INPUT COSTI FISSI'!AM8</f>
        <v>0</v>
      </c>
      <c r="AN77" s="382" t="n">
        <f aca="false">+'5) INPUT COSTI FISSI'!AN8</f>
        <v>0</v>
      </c>
      <c r="AO77" s="382" t="n">
        <f aca="false">+'5) INPUT COSTI FISSI'!AO8</f>
        <v>250</v>
      </c>
      <c r="AP77" s="383" t="n">
        <f aca="false">+'5) INPUT COSTI FISSI'!AP8</f>
        <v>1000</v>
      </c>
      <c r="AQ77" s="391"/>
      <c r="AR77" s="391"/>
      <c r="AS77" s="391"/>
    </row>
    <row r="78" customFormat="false" ht="14.4" hidden="false" customHeight="false" outlineLevel="0" collapsed="false">
      <c r="A78" s="381" t="str">
        <f aca="false">+'5) INPUT COSTI FISSI'!A9</f>
        <v>Promozione post avvio</v>
      </c>
      <c r="B78" s="382" t="n">
        <f aca="false">+'5) INPUT COSTI FISSI'!B9</f>
        <v>0</v>
      </c>
      <c r="C78" s="382" t="n">
        <f aca="false">+'5) INPUT COSTI FISSI'!C9</f>
        <v>0</v>
      </c>
      <c r="D78" s="382" t="n">
        <f aca="false">+'5) INPUT COSTI FISSI'!D9</f>
        <v>0</v>
      </c>
      <c r="E78" s="382" t="n">
        <f aca="false">+'5) INPUT COSTI FISSI'!E9</f>
        <v>0</v>
      </c>
      <c r="F78" s="382" t="n">
        <f aca="false">+'5) INPUT COSTI FISSI'!F9</f>
        <v>0</v>
      </c>
      <c r="G78" s="382" t="n">
        <f aca="false">+'5) INPUT COSTI FISSI'!G9</f>
        <v>250</v>
      </c>
      <c r="H78" s="382" t="n">
        <f aca="false">+'5) INPUT COSTI FISSI'!H9</f>
        <v>0</v>
      </c>
      <c r="I78" s="382" t="n">
        <f aca="false">+'5) INPUT COSTI FISSI'!I9</f>
        <v>0</v>
      </c>
      <c r="J78" s="382" t="n">
        <f aca="false">+'5) INPUT COSTI FISSI'!J9</f>
        <v>250</v>
      </c>
      <c r="K78" s="382" t="n">
        <f aca="false">+'5) INPUT COSTI FISSI'!K9</f>
        <v>0</v>
      </c>
      <c r="L78" s="382" t="n">
        <f aca="false">+'5) INPUT COSTI FISSI'!L9</f>
        <v>0</v>
      </c>
      <c r="M78" s="382" t="n">
        <f aca="false">+'5) INPUT COSTI FISSI'!M9</f>
        <v>250</v>
      </c>
      <c r="N78" s="383" t="n">
        <f aca="false">+'5) INPUT COSTI FISSI'!N9</f>
        <v>750</v>
      </c>
      <c r="O78" s="382"/>
      <c r="P78" s="382" t="n">
        <f aca="false">+'5) INPUT COSTI FISSI'!P9</f>
        <v>0</v>
      </c>
      <c r="Q78" s="382" t="n">
        <f aca="false">+'5) INPUT COSTI FISSI'!Q9</f>
        <v>0</v>
      </c>
      <c r="R78" s="382" t="n">
        <f aca="false">+'5) INPUT COSTI FISSI'!R9</f>
        <v>0</v>
      </c>
      <c r="S78" s="382" t="n">
        <f aca="false">+'5) INPUT COSTI FISSI'!S9</f>
        <v>0</v>
      </c>
      <c r="T78" s="382" t="n">
        <f aca="false">+'5) INPUT COSTI FISSI'!T9</f>
        <v>0</v>
      </c>
      <c r="U78" s="382" t="n">
        <f aca="false">+'5) INPUT COSTI FISSI'!U9</f>
        <v>250</v>
      </c>
      <c r="V78" s="382" t="n">
        <f aca="false">+'5) INPUT COSTI FISSI'!V9</f>
        <v>0</v>
      </c>
      <c r="W78" s="382" t="n">
        <f aca="false">+'5) INPUT COSTI FISSI'!W9</f>
        <v>0</v>
      </c>
      <c r="X78" s="382" t="n">
        <f aca="false">+'5) INPUT COSTI FISSI'!X9</f>
        <v>250</v>
      </c>
      <c r="Y78" s="382" t="n">
        <f aca="false">+'5) INPUT COSTI FISSI'!Y9</f>
        <v>0</v>
      </c>
      <c r="Z78" s="382" t="n">
        <f aca="false">+'5) INPUT COSTI FISSI'!Z9</f>
        <v>0</v>
      </c>
      <c r="AA78" s="382" t="n">
        <f aca="false">+'5) INPUT COSTI FISSI'!AA9</f>
        <v>250</v>
      </c>
      <c r="AB78" s="383" t="n">
        <f aca="false">+'5) INPUT COSTI FISSI'!AB9</f>
        <v>750</v>
      </c>
      <c r="AC78" s="382"/>
      <c r="AD78" s="382" t="n">
        <f aca="false">+'5) INPUT COSTI FISSI'!AD9</f>
        <v>0</v>
      </c>
      <c r="AE78" s="382" t="n">
        <f aca="false">+'5) INPUT COSTI FISSI'!AE9</f>
        <v>0</v>
      </c>
      <c r="AF78" s="382" t="n">
        <f aca="false">+'5) INPUT COSTI FISSI'!AF9</f>
        <v>0</v>
      </c>
      <c r="AG78" s="382" t="n">
        <f aca="false">+'5) INPUT COSTI FISSI'!AG9</f>
        <v>0</v>
      </c>
      <c r="AH78" s="382" t="n">
        <f aca="false">+'5) INPUT COSTI FISSI'!AH9</f>
        <v>0</v>
      </c>
      <c r="AI78" s="382" t="n">
        <f aca="false">+'5) INPUT COSTI FISSI'!AI9</f>
        <v>250</v>
      </c>
      <c r="AJ78" s="382" t="n">
        <f aca="false">+'5) INPUT COSTI FISSI'!AJ9</f>
        <v>0</v>
      </c>
      <c r="AK78" s="382" t="n">
        <f aca="false">+'5) INPUT COSTI FISSI'!AK9</f>
        <v>0</v>
      </c>
      <c r="AL78" s="382" t="n">
        <f aca="false">+'5) INPUT COSTI FISSI'!AL9</f>
        <v>250</v>
      </c>
      <c r="AM78" s="382" t="n">
        <f aca="false">+'5) INPUT COSTI FISSI'!AM9</f>
        <v>0</v>
      </c>
      <c r="AN78" s="382" t="n">
        <f aca="false">+'5) INPUT COSTI FISSI'!AN9</f>
        <v>0</v>
      </c>
      <c r="AO78" s="382" t="n">
        <f aca="false">+'5) INPUT COSTI FISSI'!AO9</f>
        <v>250</v>
      </c>
      <c r="AP78" s="383" t="n">
        <f aca="false">+'5) INPUT COSTI FISSI'!AP9</f>
        <v>750</v>
      </c>
      <c r="AQ78" s="391"/>
      <c r="AR78" s="391"/>
      <c r="AS78" s="391"/>
    </row>
    <row r="79" customFormat="false" ht="14.4" hidden="false" customHeight="false" outlineLevel="0" collapsed="false">
      <c r="A79" s="381" t="str">
        <f aca="false">+'5) INPUT COSTI FISSI'!A10</f>
        <v>Dominio, hosting e manutenzione sito internet</v>
      </c>
      <c r="B79" s="382" t="n">
        <f aca="false">+'5) INPUT COSTI FISSI'!B10</f>
        <v>0</v>
      </c>
      <c r="C79" s="382" t="n">
        <f aca="false">+'5) INPUT COSTI FISSI'!C10</f>
        <v>0</v>
      </c>
      <c r="D79" s="382" t="n">
        <f aca="false">+'5) INPUT COSTI FISSI'!D10</f>
        <v>100</v>
      </c>
      <c r="E79" s="382" t="n">
        <f aca="false">+'5) INPUT COSTI FISSI'!E10</f>
        <v>0</v>
      </c>
      <c r="F79" s="382" t="n">
        <f aca="false">+'5) INPUT COSTI FISSI'!F10</f>
        <v>0</v>
      </c>
      <c r="G79" s="382" t="n">
        <f aca="false">+'5) INPUT COSTI FISSI'!G10</f>
        <v>100</v>
      </c>
      <c r="H79" s="382" t="n">
        <f aca="false">+'5) INPUT COSTI FISSI'!H10</f>
        <v>0</v>
      </c>
      <c r="I79" s="382" t="n">
        <f aca="false">+'5) INPUT COSTI FISSI'!I10</f>
        <v>0</v>
      </c>
      <c r="J79" s="382" t="n">
        <f aca="false">+'5) INPUT COSTI FISSI'!J10</f>
        <v>100</v>
      </c>
      <c r="K79" s="382" t="n">
        <f aca="false">+'5) INPUT COSTI FISSI'!K10</f>
        <v>0</v>
      </c>
      <c r="L79" s="382" t="n">
        <f aca="false">+'5) INPUT COSTI FISSI'!L10</f>
        <v>0</v>
      </c>
      <c r="M79" s="382" t="n">
        <f aca="false">+'5) INPUT COSTI FISSI'!M10</f>
        <v>100</v>
      </c>
      <c r="N79" s="383" t="n">
        <f aca="false">+'5) INPUT COSTI FISSI'!N10</f>
        <v>400</v>
      </c>
      <c r="O79" s="382"/>
      <c r="P79" s="382" t="n">
        <f aca="false">+'5) INPUT COSTI FISSI'!P10</f>
        <v>0</v>
      </c>
      <c r="Q79" s="382" t="n">
        <f aca="false">+'5) INPUT COSTI FISSI'!Q10</f>
        <v>0</v>
      </c>
      <c r="R79" s="382" t="n">
        <f aca="false">+'5) INPUT COSTI FISSI'!R10</f>
        <v>100</v>
      </c>
      <c r="S79" s="382" t="n">
        <f aca="false">+'5) INPUT COSTI FISSI'!S10</f>
        <v>0</v>
      </c>
      <c r="T79" s="382" t="n">
        <f aca="false">+'5) INPUT COSTI FISSI'!T10</f>
        <v>0</v>
      </c>
      <c r="U79" s="382" t="n">
        <f aca="false">+'5) INPUT COSTI FISSI'!U10</f>
        <v>100</v>
      </c>
      <c r="V79" s="382" t="n">
        <f aca="false">+'5) INPUT COSTI FISSI'!V10</f>
        <v>0</v>
      </c>
      <c r="W79" s="382" t="n">
        <f aca="false">+'5) INPUT COSTI FISSI'!W10</f>
        <v>0</v>
      </c>
      <c r="X79" s="382" t="n">
        <f aca="false">+'5) INPUT COSTI FISSI'!X10</f>
        <v>100</v>
      </c>
      <c r="Y79" s="382" t="n">
        <f aca="false">+'5) INPUT COSTI FISSI'!Y10</f>
        <v>0</v>
      </c>
      <c r="Z79" s="382" t="n">
        <f aca="false">+'5) INPUT COSTI FISSI'!Z10</f>
        <v>0</v>
      </c>
      <c r="AA79" s="382" t="n">
        <f aca="false">+'5) INPUT COSTI FISSI'!AA10</f>
        <v>100</v>
      </c>
      <c r="AB79" s="383" t="n">
        <f aca="false">+'5) INPUT COSTI FISSI'!AB10</f>
        <v>400</v>
      </c>
      <c r="AC79" s="382"/>
      <c r="AD79" s="382" t="n">
        <f aca="false">+'5) INPUT COSTI FISSI'!AD10</f>
        <v>0</v>
      </c>
      <c r="AE79" s="382" t="n">
        <f aca="false">+'5) INPUT COSTI FISSI'!AE10</f>
        <v>0</v>
      </c>
      <c r="AF79" s="382" t="n">
        <f aca="false">+'5) INPUT COSTI FISSI'!AF10</f>
        <v>100</v>
      </c>
      <c r="AG79" s="382" t="n">
        <f aca="false">+'5) INPUT COSTI FISSI'!AG10</f>
        <v>0</v>
      </c>
      <c r="AH79" s="382" t="n">
        <f aca="false">+'5) INPUT COSTI FISSI'!AH10</f>
        <v>0</v>
      </c>
      <c r="AI79" s="382" t="n">
        <f aca="false">+'5) INPUT COSTI FISSI'!AI10</f>
        <v>100</v>
      </c>
      <c r="AJ79" s="382" t="n">
        <f aca="false">+'5) INPUT COSTI FISSI'!AJ10</f>
        <v>0</v>
      </c>
      <c r="AK79" s="382" t="n">
        <f aca="false">+'5) INPUT COSTI FISSI'!AK10</f>
        <v>0</v>
      </c>
      <c r="AL79" s="382" t="n">
        <f aca="false">+'5) INPUT COSTI FISSI'!AL10</f>
        <v>100</v>
      </c>
      <c r="AM79" s="382" t="n">
        <f aca="false">+'5) INPUT COSTI FISSI'!AM10</f>
        <v>0</v>
      </c>
      <c r="AN79" s="382" t="n">
        <f aca="false">+'5) INPUT COSTI FISSI'!AN10</f>
        <v>0</v>
      </c>
      <c r="AO79" s="382" t="n">
        <f aca="false">+'5) INPUT COSTI FISSI'!AO10</f>
        <v>100</v>
      </c>
      <c r="AP79" s="383" t="n">
        <f aca="false">+'5) INPUT COSTI FISSI'!AP10</f>
        <v>400</v>
      </c>
      <c r="AQ79" s="391"/>
      <c r="AR79" s="391"/>
      <c r="AS79" s="391"/>
    </row>
    <row r="80" customFormat="false" ht="14.4" hidden="false" customHeight="false" outlineLevel="0" collapsed="false">
      <c r="A80" s="381" t="str">
        <f aca="false">+'5) INPUT COSTI FISSI'!A11</f>
        <v>Noleggio POS</v>
      </c>
      <c r="B80" s="382" t="n">
        <f aca="false">+'5) INPUT COSTI FISSI'!B11</f>
        <v>0</v>
      </c>
      <c r="C80" s="382" t="n">
        <f aca="false">+'5) INPUT COSTI FISSI'!C11</f>
        <v>0</v>
      </c>
      <c r="D80" s="382" t="n">
        <f aca="false">+'5) INPUT COSTI FISSI'!D11</f>
        <v>0</v>
      </c>
      <c r="E80" s="382" t="n">
        <f aca="false">+'5) INPUT COSTI FISSI'!E11</f>
        <v>0</v>
      </c>
      <c r="F80" s="382" t="n">
        <f aca="false">+'5) INPUT COSTI FISSI'!F11</f>
        <v>0</v>
      </c>
      <c r="G80" s="382" t="n">
        <f aca="false">+'5) INPUT COSTI FISSI'!G11</f>
        <v>0</v>
      </c>
      <c r="H80" s="382" t="n">
        <f aca="false">+'5) INPUT COSTI FISSI'!H11</f>
        <v>0</v>
      </c>
      <c r="I80" s="382" t="n">
        <f aca="false">+'5) INPUT COSTI FISSI'!I11</f>
        <v>0</v>
      </c>
      <c r="J80" s="382" t="n">
        <f aca="false">+'5) INPUT COSTI FISSI'!J11</f>
        <v>0</v>
      </c>
      <c r="K80" s="382" t="n">
        <f aca="false">+'5) INPUT COSTI FISSI'!K11</f>
        <v>0</v>
      </c>
      <c r="L80" s="382" t="n">
        <f aca="false">+'5) INPUT COSTI FISSI'!L11</f>
        <v>0</v>
      </c>
      <c r="M80" s="382" t="n">
        <f aca="false">+'5) INPUT COSTI FISSI'!M11</f>
        <v>0</v>
      </c>
      <c r="N80" s="383" t="n">
        <f aca="false">+'5) INPUT COSTI FISSI'!N11</f>
        <v>0</v>
      </c>
      <c r="O80" s="382"/>
      <c r="P80" s="382" t="n">
        <f aca="false">+'5) INPUT COSTI FISSI'!P11</f>
        <v>0</v>
      </c>
      <c r="Q80" s="382" t="n">
        <f aca="false">+'5) INPUT COSTI FISSI'!Q11</f>
        <v>0</v>
      </c>
      <c r="R80" s="382" t="n">
        <f aca="false">+'5) INPUT COSTI FISSI'!R11</f>
        <v>0</v>
      </c>
      <c r="S80" s="382" t="n">
        <f aca="false">+'5) INPUT COSTI FISSI'!S11</f>
        <v>0</v>
      </c>
      <c r="T80" s="382" t="n">
        <f aca="false">+'5) INPUT COSTI FISSI'!T11</f>
        <v>0</v>
      </c>
      <c r="U80" s="382" t="n">
        <f aca="false">+'5) INPUT COSTI FISSI'!U11</f>
        <v>0</v>
      </c>
      <c r="V80" s="382" t="n">
        <f aca="false">+'5) INPUT COSTI FISSI'!V11</f>
        <v>0</v>
      </c>
      <c r="W80" s="382" t="n">
        <f aca="false">+'5) INPUT COSTI FISSI'!W11</f>
        <v>0</v>
      </c>
      <c r="X80" s="382" t="n">
        <f aca="false">+'5) INPUT COSTI FISSI'!X11</f>
        <v>0</v>
      </c>
      <c r="Y80" s="382" t="n">
        <f aca="false">+'5) INPUT COSTI FISSI'!Y11</f>
        <v>0</v>
      </c>
      <c r="Z80" s="382" t="n">
        <f aca="false">+'5) INPUT COSTI FISSI'!Z11</f>
        <v>0</v>
      </c>
      <c r="AA80" s="382" t="n">
        <f aca="false">+'5) INPUT COSTI FISSI'!AA11</f>
        <v>0</v>
      </c>
      <c r="AB80" s="383" t="n">
        <f aca="false">+'5) INPUT COSTI FISSI'!AB11</f>
        <v>0</v>
      </c>
      <c r="AC80" s="382"/>
      <c r="AD80" s="382" t="n">
        <f aca="false">+'5) INPUT COSTI FISSI'!AD11</f>
        <v>0</v>
      </c>
      <c r="AE80" s="382" t="n">
        <f aca="false">+'5) INPUT COSTI FISSI'!AE11</f>
        <v>0</v>
      </c>
      <c r="AF80" s="382" t="n">
        <f aca="false">+'5) INPUT COSTI FISSI'!AF11</f>
        <v>0</v>
      </c>
      <c r="AG80" s="382" t="n">
        <f aca="false">+'5) INPUT COSTI FISSI'!AG11</f>
        <v>0</v>
      </c>
      <c r="AH80" s="382" t="n">
        <f aca="false">+'5) INPUT COSTI FISSI'!AH11</f>
        <v>0</v>
      </c>
      <c r="AI80" s="382" t="n">
        <f aca="false">+'5) INPUT COSTI FISSI'!AI11</f>
        <v>0</v>
      </c>
      <c r="AJ80" s="382" t="n">
        <f aca="false">+'5) INPUT COSTI FISSI'!AJ11</f>
        <v>0</v>
      </c>
      <c r="AK80" s="382" t="n">
        <f aca="false">+'5) INPUT COSTI FISSI'!AK11</f>
        <v>0</v>
      </c>
      <c r="AL80" s="382" t="n">
        <f aca="false">+'5) INPUT COSTI FISSI'!AL11</f>
        <v>0</v>
      </c>
      <c r="AM80" s="382" t="n">
        <f aca="false">+'5) INPUT COSTI FISSI'!AM11</f>
        <v>0</v>
      </c>
      <c r="AN80" s="382" t="n">
        <f aca="false">+'5) INPUT COSTI FISSI'!AN11</f>
        <v>0</v>
      </c>
      <c r="AO80" s="382" t="n">
        <f aca="false">+'5) INPUT COSTI FISSI'!AO11</f>
        <v>0</v>
      </c>
      <c r="AP80" s="383" t="n">
        <f aca="false">+'5) INPUT COSTI FISSI'!AP11</f>
        <v>0</v>
      </c>
      <c r="AQ80" s="391"/>
      <c r="AR80" s="391"/>
      <c r="AS80" s="391"/>
    </row>
    <row r="81" customFormat="false" ht="14.4" hidden="false" customHeight="false" outlineLevel="0" collapsed="false">
      <c r="A81" s="381" t="str">
        <f aca="false">+'5) INPUT COSTI FISSI'!A12</f>
        <v>Manutenzioni e riparazioni</v>
      </c>
      <c r="B81" s="382" t="n">
        <f aca="false">+'5) INPUT COSTI FISSI'!B12</f>
        <v>0</v>
      </c>
      <c r="C81" s="382" t="n">
        <f aca="false">+'5) INPUT COSTI FISSI'!C12</f>
        <v>0</v>
      </c>
      <c r="D81" s="382" t="n">
        <f aca="false">+'5) INPUT COSTI FISSI'!D12</f>
        <v>0</v>
      </c>
      <c r="E81" s="382" t="n">
        <f aca="false">+'5) INPUT COSTI FISSI'!E12</f>
        <v>0</v>
      </c>
      <c r="F81" s="382" t="n">
        <f aca="false">+'5) INPUT COSTI FISSI'!F12</f>
        <v>0</v>
      </c>
      <c r="G81" s="382" t="n">
        <f aca="false">+'5) INPUT COSTI FISSI'!G12</f>
        <v>0</v>
      </c>
      <c r="H81" s="382" t="n">
        <f aca="false">+'5) INPUT COSTI FISSI'!H12</f>
        <v>0</v>
      </c>
      <c r="I81" s="382" t="n">
        <f aca="false">+'5) INPUT COSTI FISSI'!I12</f>
        <v>0</v>
      </c>
      <c r="J81" s="382" t="n">
        <f aca="false">+'5) INPUT COSTI FISSI'!J12</f>
        <v>0</v>
      </c>
      <c r="K81" s="382" t="n">
        <f aca="false">+'5) INPUT COSTI FISSI'!K12</f>
        <v>0</v>
      </c>
      <c r="L81" s="382" t="n">
        <f aca="false">+'5) INPUT COSTI FISSI'!L12</f>
        <v>0</v>
      </c>
      <c r="M81" s="382" t="n">
        <f aca="false">+'5) INPUT COSTI FISSI'!M12</f>
        <v>0</v>
      </c>
      <c r="N81" s="383" t="n">
        <f aca="false">+'5) INPUT COSTI FISSI'!N12</f>
        <v>0</v>
      </c>
      <c r="O81" s="382"/>
      <c r="P81" s="382" t="n">
        <f aca="false">+'5) INPUT COSTI FISSI'!P12</f>
        <v>0</v>
      </c>
      <c r="Q81" s="382" t="n">
        <f aca="false">+'5) INPUT COSTI FISSI'!Q12</f>
        <v>0</v>
      </c>
      <c r="R81" s="382" t="n">
        <f aca="false">+'5) INPUT COSTI FISSI'!R12</f>
        <v>0</v>
      </c>
      <c r="S81" s="382" t="n">
        <f aca="false">+'5) INPUT COSTI FISSI'!S12</f>
        <v>0</v>
      </c>
      <c r="T81" s="382" t="n">
        <f aca="false">+'5) INPUT COSTI FISSI'!T12</f>
        <v>0</v>
      </c>
      <c r="U81" s="382" t="n">
        <f aca="false">+'5) INPUT COSTI FISSI'!U12</f>
        <v>0</v>
      </c>
      <c r="V81" s="382" t="n">
        <f aca="false">+'5) INPUT COSTI FISSI'!V12</f>
        <v>0</v>
      </c>
      <c r="W81" s="382" t="n">
        <f aca="false">+'5) INPUT COSTI FISSI'!W12</f>
        <v>0</v>
      </c>
      <c r="X81" s="382" t="n">
        <f aca="false">+'5) INPUT COSTI FISSI'!X12</f>
        <v>0</v>
      </c>
      <c r="Y81" s="382" t="n">
        <f aca="false">+'5) INPUT COSTI FISSI'!Y12</f>
        <v>0</v>
      </c>
      <c r="Z81" s="382" t="n">
        <f aca="false">+'5) INPUT COSTI FISSI'!Z12</f>
        <v>0</v>
      </c>
      <c r="AA81" s="382" t="n">
        <f aca="false">+'5) INPUT COSTI FISSI'!AA12</f>
        <v>0</v>
      </c>
      <c r="AB81" s="383" t="n">
        <f aca="false">+'5) INPUT COSTI FISSI'!AB12</f>
        <v>0</v>
      </c>
      <c r="AC81" s="382"/>
      <c r="AD81" s="382" t="n">
        <f aca="false">+'5) INPUT COSTI FISSI'!AD12</f>
        <v>0</v>
      </c>
      <c r="AE81" s="382" t="n">
        <f aca="false">+'5) INPUT COSTI FISSI'!AE12</f>
        <v>0</v>
      </c>
      <c r="AF81" s="382" t="n">
        <f aca="false">+'5) INPUT COSTI FISSI'!AF12</f>
        <v>0</v>
      </c>
      <c r="AG81" s="382" t="n">
        <f aca="false">+'5) INPUT COSTI FISSI'!AG12</f>
        <v>0</v>
      </c>
      <c r="AH81" s="382" t="n">
        <f aca="false">+'5) INPUT COSTI FISSI'!AH12</f>
        <v>0</v>
      </c>
      <c r="AI81" s="382" t="n">
        <f aca="false">+'5) INPUT COSTI FISSI'!AI12</f>
        <v>0</v>
      </c>
      <c r="AJ81" s="382" t="n">
        <f aca="false">+'5) INPUT COSTI FISSI'!AJ12</f>
        <v>0</v>
      </c>
      <c r="AK81" s="382" t="n">
        <f aca="false">+'5) INPUT COSTI FISSI'!AK12</f>
        <v>0</v>
      </c>
      <c r="AL81" s="382" t="n">
        <f aca="false">+'5) INPUT COSTI FISSI'!AL12</f>
        <v>0</v>
      </c>
      <c r="AM81" s="382" t="n">
        <f aca="false">+'5) INPUT COSTI FISSI'!AM12</f>
        <v>0</v>
      </c>
      <c r="AN81" s="382" t="n">
        <f aca="false">+'5) INPUT COSTI FISSI'!AN12</f>
        <v>0</v>
      </c>
      <c r="AO81" s="382" t="n">
        <f aca="false">+'5) INPUT COSTI FISSI'!AO12</f>
        <v>0</v>
      </c>
      <c r="AP81" s="383" t="n">
        <f aca="false">+'5) INPUT COSTI FISSI'!AP12</f>
        <v>0</v>
      </c>
      <c r="AQ81" s="391"/>
      <c r="AR81" s="391"/>
      <c r="AS81" s="391"/>
    </row>
    <row r="82" customFormat="false" ht="14.4" hidden="false" customHeight="false" outlineLevel="0" collapsed="false">
      <c r="A82" s="381" t="str">
        <f aca="false">+'5) INPUT COSTI FISSI'!A13</f>
        <v>Energia elettrica</v>
      </c>
      <c r="B82" s="382" t="n">
        <f aca="false">+'5) INPUT COSTI FISSI'!B13</f>
        <v>0</v>
      </c>
      <c r="C82" s="382" t="n">
        <f aca="false">+'5) INPUT COSTI FISSI'!C13</f>
        <v>100</v>
      </c>
      <c r="D82" s="382" t="n">
        <f aca="false">+'5) INPUT COSTI FISSI'!D13</f>
        <v>0</v>
      </c>
      <c r="E82" s="382" t="n">
        <f aca="false">+'5) INPUT COSTI FISSI'!E13</f>
        <v>100</v>
      </c>
      <c r="F82" s="382" t="n">
        <f aca="false">+'5) INPUT COSTI FISSI'!F13</f>
        <v>0</v>
      </c>
      <c r="G82" s="382" t="n">
        <f aca="false">+'5) INPUT COSTI FISSI'!G13</f>
        <v>100</v>
      </c>
      <c r="H82" s="382" t="n">
        <f aca="false">+'5) INPUT COSTI FISSI'!H13</f>
        <v>0</v>
      </c>
      <c r="I82" s="382" t="n">
        <f aca="false">+'5) INPUT COSTI FISSI'!I13</f>
        <v>100</v>
      </c>
      <c r="J82" s="382" t="n">
        <f aca="false">+'5) INPUT COSTI FISSI'!J13</f>
        <v>0</v>
      </c>
      <c r="K82" s="382" t="n">
        <f aca="false">+'5) INPUT COSTI FISSI'!K13</f>
        <v>100</v>
      </c>
      <c r="L82" s="382" t="n">
        <f aca="false">+'5) INPUT COSTI FISSI'!L13</f>
        <v>0</v>
      </c>
      <c r="M82" s="382" t="n">
        <f aca="false">+'5) INPUT COSTI FISSI'!M13</f>
        <v>100</v>
      </c>
      <c r="N82" s="383" t="n">
        <f aca="false">+'5) INPUT COSTI FISSI'!N13</f>
        <v>600</v>
      </c>
      <c r="O82" s="382"/>
      <c r="P82" s="382" t="n">
        <f aca="false">+'5) INPUT COSTI FISSI'!P13</f>
        <v>0</v>
      </c>
      <c r="Q82" s="382" t="n">
        <f aca="false">+'5) INPUT COSTI FISSI'!Q13</f>
        <v>100</v>
      </c>
      <c r="R82" s="382" t="n">
        <f aca="false">+'5) INPUT COSTI FISSI'!R13</f>
        <v>0</v>
      </c>
      <c r="S82" s="382" t="n">
        <f aca="false">+'5) INPUT COSTI FISSI'!S13</f>
        <v>100</v>
      </c>
      <c r="T82" s="382" t="n">
        <f aca="false">+'5) INPUT COSTI FISSI'!T13</f>
        <v>0</v>
      </c>
      <c r="U82" s="382" t="n">
        <f aca="false">+'5) INPUT COSTI FISSI'!U13</f>
        <v>100</v>
      </c>
      <c r="V82" s="382" t="n">
        <f aca="false">+'5) INPUT COSTI FISSI'!V13</f>
        <v>0</v>
      </c>
      <c r="W82" s="382" t="n">
        <f aca="false">+'5) INPUT COSTI FISSI'!W13</f>
        <v>100</v>
      </c>
      <c r="X82" s="382" t="n">
        <f aca="false">+'5) INPUT COSTI FISSI'!X13</f>
        <v>0</v>
      </c>
      <c r="Y82" s="382" t="n">
        <f aca="false">+'5) INPUT COSTI FISSI'!Y13</f>
        <v>100</v>
      </c>
      <c r="Z82" s="382" t="n">
        <f aca="false">+'5) INPUT COSTI FISSI'!Z13</f>
        <v>0</v>
      </c>
      <c r="AA82" s="382" t="n">
        <f aca="false">+'5) INPUT COSTI FISSI'!AA13</f>
        <v>100</v>
      </c>
      <c r="AB82" s="383" t="n">
        <f aca="false">+'5) INPUT COSTI FISSI'!AB13</f>
        <v>600</v>
      </c>
      <c r="AC82" s="382"/>
      <c r="AD82" s="382" t="n">
        <f aca="false">+'5) INPUT COSTI FISSI'!AD13</f>
        <v>0</v>
      </c>
      <c r="AE82" s="382" t="n">
        <f aca="false">+'5) INPUT COSTI FISSI'!AE13</f>
        <v>100</v>
      </c>
      <c r="AF82" s="382" t="n">
        <f aca="false">+'5) INPUT COSTI FISSI'!AF13</f>
        <v>0</v>
      </c>
      <c r="AG82" s="382" t="n">
        <f aca="false">+'5) INPUT COSTI FISSI'!AG13</f>
        <v>100</v>
      </c>
      <c r="AH82" s="382" t="n">
        <f aca="false">+'5) INPUT COSTI FISSI'!AH13</f>
        <v>0</v>
      </c>
      <c r="AI82" s="382" t="n">
        <f aca="false">+'5) INPUT COSTI FISSI'!AI13</f>
        <v>100</v>
      </c>
      <c r="AJ82" s="382" t="n">
        <f aca="false">+'5) INPUT COSTI FISSI'!AJ13</f>
        <v>0</v>
      </c>
      <c r="AK82" s="382" t="n">
        <f aca="false">+'5) INPUT COSTI FISSI'!AK13</f>
        <v>100</v>
      </c>
      <c r="AL82" s="382" t="n">
        <f aca="false">+'5) INPUT COSTI FISSI'!AL13</f>
        <v>0</v>
      </c>
      <c r="AM82" s="382" t="n">
        <f aca="false">+'5) INPUT COSTI FISSI'!AM13</f>
        <v>100</v>
      </c>
      <c r="AN82" s="382" t="n">
        <f aca="false">+'5) INPUT COSTI FISSI'!AN13</f>
        <v>0</v>
      </c>
      <c r="AO82" s="382" t="n">
        <f aca="false">+'5) INPUT COSTI FISSI'!AO13</f>
        <v>100</v>
      </c>
      <c r="AP82" s="383" t="n">
        <f aca="false">+'5) INPUT COSTI FISSI'!AP13</f>
        <v>600</v>
      </c>
      <c r="AQ82" s="391"/>
      <c r="AR82" s="391"/>
      <c r="AS82" s="391"/>
    </row>
    <row r="83" customFormat="false" ht="14.4" hidden="false" customHeight="false" outlineLevel="0" collapsed="false">
      <c r="A83" s="381" t="str">
        <f aca="false">+'5) INPUT COSTI FISSI'!A14</f>
        <v>Spese telefoniche/Internet</v>
      </c>
      <c r="B83" s="382" t="n">
        <f aca="false">+'5) INPUT COSTI FISSI'!B14</f>
        <v>29</v>
      </c>
      <c r="C83" s="382" t="n">
        <f aca="false">+'5) INPUT COSTI FISSI'!C14</f>
        <v>29</v>
      </c>
      <c r="D83" s="382" t="n">
        <f aca="false">+'5) INPUT COSTI FISSI'!D14</f>
        <v>29</v>
      </c>
      <c r="E83" s="382" t="n">
        <f aca="false">+'5) INPUT COSTI FISSI'!E14</f>
        <v>29</v>
      </c>
      <c r="F83" s="382" t="n">
        <f aca="false">+'5) INPUT COSTI FISSI'!F14</f>
        <v>29</v>
      </c>
      <c r="G83" s="382" t="n">
        <f aca="false">+'5) INPUT COSTI FISSI'!G14</f>
        <v>29</v>
      </c>
      <c r="H83" s="382" t="n">
        <f aca="false">+'5) INPUT COSTI FISSI'!H14</f>
        <v>29</v>
      </c>
      <c r="I83" s="382" t="n">
        <f aca="false">+'5) INPUT COSTI FISSI'!I14</f>
        <v>29</v>
      </c>
      <c r="J83" s="382" t="n">
        <f aca="false">+'5) INPUT COSTI FISSI'!J14</f>
        <v>29</v>
      </c>
      <c r="K83" s="382" t="n">
        <f aca="false">+'5) INPUT COSTI FISSI'!K14</f>
        <v>29</v>
      </c>
      <c r="L83" s="382" t="n">
        <f aca="false">+'5) INPUT COSTI FISSI'!L14</f>
        <v>29</v>
      </c>
      <c r="M83" s="382" t="n">
        <f aca="false">+'5) INPUT COSTI FISSI'!M14</f>
        <v>29</v>
      </c>
      <c r="N83" s="383" t="n">
        <f aca="false">+'5) INPUT COSTI FISSI'!N14</f>
        <v>348</v>
      </c>
      <c r="O83" s="382"/>
      <c r="P83" s="382" t="n">
        <f aca="false">+'5) INPUT COSTI FISSI'!P14</f>
        <v>29</v>
      </c>
      <c r="Q83" s="382" t="n">
        <f aca="false">+'5) INPUT COSTI FISSI'!Q14</f>
        <v>29</v>
      </c>
      <c r="R83" s="382" t="n">
        <f aca="false">+'5) INPUT COSTI FISSI'!R14</f>
        <v>29</v>
      </c>
      <c r="S83" s="382" t="n">
        <f aca="false">+'5) INPUT COSTI FISSI'!S14</f>
        <v>29</v>
      </c>
      <c r="T83" s="382" t="n">
        <f aca="false">+'5) INPUT COSTI FISSI'!T14</f>
        <v>29</v>
      </c>
      <c r="U83" s="382" t="n">
        <f aca="false">+'5) INPUT COSTI FISSI'!U14</f>
        <v>29</v>
      </c>
      <c r="V83" s="382" t="n">
        <f aca="false">+'5) INPUT COSTI FISSI'!V14</f>
        <v>29</v>
      </c>
      <c r="W83" s="382" t="n">
        <f aca="false">+'5) INPUT COSTI FISSI'!W14</f>
        <v>29</v>
      </c>
      <c r="X83" s="382" t="n">
        <f aca="false">+'5) INPUT COSTI FISSI'!X14</f>
        <v>29</v>
      </c>
      <c r="Y83" s="382" t="n">
        <f aca="false">+'5) INPUT COSTI FISSI'!Y14</f>
        <v>29</v>
      </c>
      <c r="Z83" s="382" t="n">
        <f aca="false">+'5) INPUT COSTI FISSI'!Z14</f>
        <v>29</v>
      </c>
      <c r="AA83" s="382" t="n">
        <f aca="false">+'5) INPUT COSTI FISSI'!AA14</f>
        <v>29</v>
      </c>
      <c r="AB83" s="383" t="n">
        <f aca="false">+'5) INPUT COSTI FISSI'!AB14</f>
        <v>348</v>
      </c>
      <c r="AC83" s="382"/>
      <c r="AD83" s="382" t="n">
        <f aca="false">+'5) INPUT COSTI FISSI'!AD14</f>
        <v>29</v>
      </c>
      <c r="AE83" s="382" t="n">
        <f aca="false">+'5) INPUT COSTI FISSI'!AE14</f>
        <v>29</v>
      </c>
      <c r="AF83" s="382" t="n">
        <f aca="false">+'5) INPUT COSTI FISSI'!AF14</f>
        <v>29</v>
      </c>
      <c r="AG83" s="382" t="n">
        <f aca="false">+'5) INPUT COSTI FISSI'!AG14</f>
        <v>29</v>
      </c>
      <c r="AH83" s="382" t="n">
        <f aca="false">+'5) INPUT COSTI FISSI'!AH14</f>
        <v>29</v>
      </c>
      <c r="AI83" s="382" t="n">
        <f aca="false">+'5) INPUT COSTI FISSI'!AI14</f>
        <v>29</v>
      </c>
      <c r="AJ83" s="382" t="n">
        <f aca="false">+'5) INPUT COSTI FISSI'!AJ14</f>
        <v>29</v>
      </c>
      <c r="AK83" s="382" t="n">
        <f aca="false">+'5) INPUT COSTI FISSI'!AK14</f>
        <v>29</v>
      </c>
      <c r="AL83" s="382" t="n">
        <f aca="false">+'5) INPUT COSTI FISSI'!AL14</f>
        <v>29</v>
      </c>
      <c r="AM83" s="382" t="n">
        <f aca="false">+'5) INPUT COSTI FISSI'!AM14</f>
        <v>29</v>
      </c>
      <c r="AN83" s="382" t="n">
        <f aca="false">+'5) INPUT COSTI FISSI'!AN14</f>
        <v>29</v>
      </c>
      <c r="AO83" s="382" t="n">
        <f aca="false">+'5) INPUT COSTI FISSI'!AO14</f>
        <v>29</v>
      </c>
      <c r="AP83" s="383" t="n">
        <f aca="false">+'5) INPUT COSTI FISSI'!AP14</f>
        <v>348</v>
      </c>
      <c r="AQ83" s="391"/>
      <c r="AR83" s="391"/>
      <c r="AS83" s="391"/>
    </row>
    <row r="84" customFormat="false" ht="14.4" hidden="false" customHeight="false" outlineLevel="0" collapsed="false">
      <c r="A84" s="381" t="str">
        <f aca="false">+'5) INPUT COSTI FISSI'!A15</f>
        <v>Acqua</v>
      </c>
      <c r="B84" s="382" t="n">
        <f aca="false">+'5) INPUT COSTI FISSI'!B15</f>
        <v>0</v>
      </c>
      <c r="C84" s="382" t="n">
        <f aca="false">+'5) INPUT COSTI FISSI'!C15</f>
        <v>60</v>
      </c>
      <c r="D84" s="382" t="n">
        <f aca="false">+'5) INPUT COSTI FISSI'!D15</f>
        <v>0</v>
      </c>
      <c r="E84" s="382" t="n">
        <f aca="false">+'5) INPUT COSTI FISSI'!E15</f>
        <v>60</v>
      </c>
      <c r="F84" s="382" t="n">
        <f aca="false">+'5) INPUT COSTI FISSI'!F15</f>
        <v>0</v>
      </c>
      <c r="G84" s="382" t="n">
        <f aca="false">+'5) INPUT COSTI FISSI'!G15</f>
        <v>60</v>
      </c>
      <c r="H84" s="382" t="n">
        <f aca="false">+'5) INPUT COSTI FISSI'!H15</f>
        <v>0</v>
      </c>
      <c r="I84" s="382" t="n">
        <f aca="false">+'5) INPUT COSTI FISSI'!I15</f>
        <v>60</v>
      </c>
      <c r="J84" s="382" t="n">
        <f aca="false">+'5) INPUT COSTI FISSI'!J15</f>
        <v>0</v>
      </c>
      <c r="K84" s="382" t="n">
        <f aca="false">+'5) INPUT COSTI FISSI'!K15</f>
        <v>60</v>
      </c>
      <c r="L84" s="382" t="n">
        <f aca="false">+'5) INPUT COSTI FISSI'!L15</f>
        <v>0</v>
      </c>
      <c r="M84" s="382" t="n">
        <f aca="false">+'5) INPUT COSTI FISSI'!M15</f>
        <v>60</v>
      </c>
      <c r="N84" s="383" t="n">
        <f aca="false">+'5) INPUT COSTI FISSI'!N15</f>
        <v>360</v>
      </c>
      <c r="O84" s="382"/>
      <c r="P84" s="382" t="n">
        <f aca="false">+'5) INPUT COSTI FISSI'!P15</f>
        <v>0</v>
      </c>
      <c r="Q84" s="382" t="n">
        <f aca="false">+'5) INPUT COSTI FISSI'!Q15</f>
        <v>60</v>
      </c>
      <c r="R84" s="382" t="n">
        <f aca="false">+'5) INPUT COSTI FISSI'!R15</f>
        <v>0</v>
      </c>
      <c r="S84" s="382" t="n">
        <f aca="false">+'5) INPUT COSTI FISSI'!S15</f>
        <v>60</v>
      </c>
      <c r="T84" s="382" t="n">
        <f aca="false">+'5) INPUT COSTI FISSI'!T15</f>
        <v>0</v>
      </c>
      <c r="U84" s="382" t="n">
        <f aca="false">+'5) INPUT COSTI FISSI'!U15</f>
        <v>60</v>
      </c>
      <c r="V84" s="382" t="n">
        <f aca="false">+'5) INPUT COSTI FISSI'!V15</f>
        <v>0</v>
      </c>
      <c r="W84" s="382" t="n">
        <f aca="false">+'5) INPUT COSTI FISSI'!W15</f>
        <v>60</v>
      </c>
      <c r="X84" s="382" t="n">
        <f aca="false">+'5) INPUT COSTI FISSI'!X15</f>
        <v>0</v>
      </c>
      <c r="Y84" s="382" t="n">
        <f aca="false">+'5) INPUT COSTI FISSI'!Y15</f>
        <v>60</v>
      </c>
      <c r="Z84" s="382" t="n">
        <f aca="false">+'5) INPUT COSTI FISSI'!Z15</f>
        <v>0</v>
      </c>
      <c r="AA84" s="382" t="n">
        <f aca="false">+'5) INPUT COSTI FISSI'!AA15</f>
        <v>60</v>
      </c>
      <c r="AB84" s="383" t="n">
        <f aca="false">+'5) INPUT COSTI FISSI'!AB15</f>
        <v>360</v>
      </c>
      <c r="AC84" s="382"/>
      <c r="AD84" s="382" t="n">
        <f aca="false">+'5) INPUT COSTI FISSI'!AD15</f>
        <v>0</v>
      </c>
      <c r="AE84" s="382" t="n">
        <f aca="false">+'5) INPUT COSTI FISSI'!AE15</f>
        <v>60</v>
      </c>
      <c r="AF84" s="382" t="n">
        <f aca="false">+'5) INPUT COSTI FISSI'!AF15</f>
        <v>0</v>
      </c>
      <c r="AG84" s="382" t="n">
        <f aca="false">+'5) INPUT COSTI FISSI'!AG15</f>
        <v>60</v>
      </c>
      <c r="AH84" s="382" t="n">
        <f aca="false">+'5) INPUT COSTI FISSI'!AH15</f>
        <v>0</v>
      </c>
      <c r="AI84" s="382" t="n">
        <f aca="false">+'5) INPUT COSTI FISSI'!AI15</f>
        <v>60</v>
      </c>
      <c r="AJ84" s="382" t="n">
        <f aca="false">+'5) INPUT COSTI FISSI'!AJ15</f>
        <v>0</v>
      </c>
      <c r="AK84" s="382" t="n">
        <f aca="false">+'5) INPUT COSTI FISSI'!AK15</f>
        <v>60</v>
      </c>
      <c r="AL84" s="382" t="n">
        <f aca="false">+'5) INPUT COSTI FISSI'!AL15</f>
        <v>0</v>
      </c>
      <c r="AM84" s="382" t="n">
        <f aca="false">+'5) INPUT COSTI FISSI'!AM15</f>
        <v>60</v>
      </c>
      <c r="AN84" s="382" t="n">
        <f aca="false">+'5) INPUT COSTI FISSI'!AN15</f>
        <v>0</v>
      </c>
      <c r="AO84" s="382" t="n">
        <f aca="false">+'5) INPUT COSTI FISSI'!AO15</f>
        <v>60</v>
      </c>
      <c r="AP84" s="383" t="n">
        <f aca="false">+'5) INPUT COSTI FISSI'!AP15</f>
        <v>360</v>
      </c>
      <c r="AQ84" s="391"/>
      <c r="AR84" s="391"/>
      <c r="AS84" s="391"/>
    </row>
    <row r="85" customFormat="false" ht="14.4" hidden="false" customHeight="false" outlineLevel="0" collapsed="false">
      <c r="A85" s="381" t="str">
        <f aca="false">+'5) INPUT COSTI FISSI'!A16</f>
        <v>Metano/gas</v>
      </c>
      <c r="B85" s="382" t="n">
        <f aca="false">+'5) INPUT COSTI FISSI'!B16</f>
        <v>0</v>
      </c>
      <c r="C85" s="382" t="n">
        <f aca="false">+'5) INPUT COSTI FISSI'!C16</f>
        <v>150</v>
      </c>
      <c r="D85" s="382" t="n">
        <f aca="false">+'5) INPUT COSTI FISSI'!D16</f>
        <v>0</v>
      </c>
      <c r="E85" s="382" t="n">
        <f aca="false">+'5) INPUT COSTI FISSI'!E16</f>
        <v>100</v>
      </c>
      <c r="F85" s="382" t="n">
        <f aca="false">+'5) INPUT COSTI FISSI'!F16</f>
        <v>0</v>
      </c>
      <c r="G85" s="382" t="n">
        <f aca="false">+'5) INPUT COSTI FISSI'!G16</f>
        <v>50</v>
      </c>
      <c r="H85" s="382" t="n">
        <f aca="false">+'5) INPUT COSTI FISSI'!H16</f>
        <v>0</v>
      </c>
      <c r="I85" s="382" t="n">
        <f aca="false">+'5) INPUT COSTI FISSI'!I16</f>
        <v>50</v>
      </c>
      <c r="J85" s="382" t="n">
        <f aca="false">+'5) INPUT COSTI FISSI'!J16</f>
        <v>0</v>
      </c>
      <c r="K85" s="382" t="n">
        <f aca="false">+'5) INPUT COSTI FISSI'!K16</f>
        <v>100</v>
      </c>
      <c r="L85" s="382" t="n">
        <f aca="false">+'5) INPUT COSTI FISSI'!L16</f>
        <v>0</v>
      </c>
      <c r="M85" s="382" t="n">
        <f aca="false">+'5) INPUT COSTI FISSI'!M16</f>
        <v>150</v>
      </c>
      <c r="N85" s="383" t="n">
        <f aca="false">+'5) INPUT COSTI FISSI'!N16</f>
        <v>600</v>
      </c>
      <c r="O85" s="382"/>
      <c r="P85" s="382" t="n">
        <f aca="false">+'5) INPUT COSTI FISSI'!P16</f>
        <v>0</v>
      </c>
      <c r="Q85" s="382" t="n">
        <f aca="false">+'5) INPUT COSTI FISSI'!Q16</f>
        <v>150</v>
      </c>
      <c r="R85" s="382" t="n">
        <f aca="false">+'5) INPUT COSTI FISSI'!R16</f>
        <v>0</v>
      </c>
      <c r="S85" s="382" t="n">
        <f aca="false">+'5) INPUT COSTI FISSI'!S16</f>
        <v>100</v>
      </c>
      <c r="T85" s="382" t="n">
        <f aca="false">+'5) INPUT COSTI FISSI'!T16</f>
        <v>0</v>
      </c>
      <c r="U85" s="382" t="n">
        <f aca="false">+'5) INPUT COSTI FISSI'!U16</f>
        <v>50</v>
      </c>
      <c r="V85" s="382" t="n">
        <f aca="false">+'5) INPUT COSTI FISSI'!V16</f>
        <v>0</v>
      </c>
      <c r="W85" s="382" t="n">
        <f aca="false">+'5) INPUT COSTI FISSI'!W16</f>
        <v>50</v>
      </c>
      <c r="X85" s="382" t="n">
        <f aca="false">+'5) INPUT COSTI FISSI'!X16</f>
        <v>0</v>
      </c>
      <c r="Y85" s="382" t="n">
        <f aca="false">+'5) INPUT COSTI FISSI'!Y16</f>
        <v>100</v>
      </c>
      <c r="Z85" s="382" t="n">
        <f aca="false">+'5) INPUT COSTI FISSI'!Z16</f>
        <v>0</v>
      </c>
      <c r="AA85" s="382" t="n">
        <f aca="false">+'5) INPUT COSTI FISSI'!AA16</f>
        <v>150</v>
      </c>
      <c r="AB85" s="383" t="n">
        <f aca="false">+'5) INPUT COSTI FISSI'!AB16</f>
        <v>600</v>
      </c>
      <c r="AC85" s="382"/>
      <c r="AD85" s="382" t="n">
        <f aca="false">+'5) INPUT COSTI FISSI'!AD16</f>
        <v>0</v>
      </c>
      <c r="AE85" s="382" t="n">
        <f aca="false">+'5) INPUT COSTI FISSI'!AE16</f>
        <v>150</v>
      </c>
      <c r="AF85" s="382" t="n">
        <f aca="false">+'5) INPUT COSTI FISSI'!AF16</f>
        <v>0</v>
      </c>
      <c r="AG85" s="382" t="n">
        <f aca="false">+'5) INPUT COSTI FISSI'!AG16</f>
        <v>100</v>
      </c>
      <c r="AH85" s="382" t="n">
        <f aca="false">+'5) INPUT COSTI FISSI'!AH16</f>
        <v>0</v>
      </c>
      <c r="AI85" s="382" t="n">
        <f aca="false">+'5) INPUT COSTI FISSI'!AI16</f>
        <v>50</v>
      </c>
      <c r="AJ85" s="382" t="n">
        <f aca="false">+'5) INPUT COSTI FISSI'!AJ16</f>
        <v>0</v>
      </c>
      <c r="AK85" s="382" t="n">
        <f aca="false">+'5) INPUT COSTI FISSI'!AK16</f>
        <v>50</v>
      </c>
      <c r="AL85" s="382" t="n">
        <f aca="false">+'5) INPUT COSTI FISSI'!AL16</f>
        <v>0</v>
      </c>
      <c r="AM85" s="382" t="n">
        <f aca="false">+'5) INPUT COSTI FISSI'!AM16</f>
        <v>100</v>
      </c>
      <c r="AN85" s="382" t="n">
        <f aca="false">+'5) INPUT COSTI FISSI'!AN16</f>
        <v>0</v>
      </c>
      <c r="AO85" s="382" t="n">
        <f aca="false">+'5) INPUT COSTI FISSI'!AO16</f>
        <v>150</v>
      </c>
      <c r="AP85" s="383" t="n">
        <f aca="false">+'5) INPUT COSTI FISSI'!AP16</f>
        <v>600</v>
      </c>
      <c r="AQ85" s="391"/>
      <c r="AR85" s="391"/>
      <c r="AS85" s="391"/>
    </row>
    <row r="86" customFormat="false" ht="14.4" hidden="false" customHeight="false" outlineLevel="0" collapsed="false">
      <c r="A86" s="381" t="str">
        <f aca="false">+'5) INPUT COSTI FISSI'!A17</f>
        <v>Condominio</v>
      </c>
      <c r="B86" s="382" t="n">
        <f aca="false">+'5) INPUT COSTI FISSI'!B17</f>
        <v>0</v>
      </c>
      <c r="C86" s="382" t="n">
        <f aca="false">+'5) INPUT COSTI FISSI'!C17</f>
        <v>0</v>
      </c>
      <c r="D86" s="382" t="n">
        <f aca="false">+'5) INPUT COSTI FISSI'!D17</f>
        <v>0</v>
      </c>
      <c r="E86" s="382" t="n">
        <f aca="false">+'5) INPUT COSTI FISSI'!E17</f>
        <v>0</v>
      </c>
      <c r="F86" s="382" t="n">
        <f aca="false">+'5) INPUT COSTI FISSI'!F17</f>
        <v>0</v>
      </c>
      <c r="G86" s="382" t="n">
        <f aca="false">+'5) INPUT COSTI FISSI'!G17</f>
        <v>0</v>
      </c>
      <c r="H86" s="382" t="n">
        <f aca="false">+'5) INPUT COSTI FISSI'!H17</f>
        <v>0</v>
      </c>
      <c r="I86" s="382" t="n">
        <f aca="false">+'5) INPUT COSTI FISSI'!I17</f>
        <v>0</v>
      </c>
      <c r="J86" s="382" t="n">
        <f aca="false">+'5) INPUT COSTI FISSI'!J17</f>
        <v>0</v>
      </c>
      <c r="K86" s="382" t="n">
        <f aca="false">+'5) INPUT COSTI FISSI'!K17</f>
        <v>0</v>
      </c>
      <c r="L86" s="382" t="n">
        <f aca="false">+'5) INPUT COSTI FISSI'!L17</f>
        <v>0</v>
      </c>
      <c r="M86" s="382" t="n">
        <f aca="false">+'5) INPUT COSTI FISSI'!M17</f>
        <v>0</v>
      </c>
      <c r="N86" s="383" t="n">
        <f aca="false">+'5) INPUT COSTI FISSI'!N17</f>
        <v>0</v>
      </c>
      <c r="O86" s="382"/>
      <c r="P86" s="382" t="n">
        <f aca="false">+'5) INPUT COSTI FISSI'!P17</f>
        <v>0</v>
      </c>
      <c r="Q86" s="382" t="n">
        <f aca="false">+'5) INPUT COSTI FISSI'!Q17</f>
        <v>0</v>
      </c>
      <c r="R86" s="382" t="n">
        <f aca="false">+'5) INPUT COSTI FISSI'!R17</f>
        <v>0</v>
      </c>
      <c r="S86" s="382" t="n">
        <f aca="false">+'5) INPUT COSTI FISSI'!S17</f>
        <v>0</v>
      </c>
      <c r="T86" s="382" t="n">
        <f aca="false">+'5) INPUT COSTI FISSI'!T17</f>
        <v>0</v>
      </c>
      <c r="U86" s="382" t="n">
        <f aca="false">+'5) INPUT COSTI FISSI'!U17</f>
        <v>0</v>
      </c>
      <c r="V86" s="382" t="n">
        <f aca="false">+'5) INPUT COSTI FISSI'!V17</f>
        <v>0</v>
      </c>
      <c r="W86" s="382" t="n">
        <f aca="false">+'5) INPUT COSTI FISSI'!W17</f>
        <v>0</v>
      </c>
      <c r="X86" s="382" t="n">
        <f aca="false">+'5) INPUT COSTI FISSI'!X17</f>
        <v>0</v>
      </c>
      <c r="Y86" s="382" t="n">
        <f aca="false">+'5) INPUT COSTI FISSI'!Y17</f>
        <v>0</v>
      </c>
      <c r="Z86" s="382" t="n">
        <f aca="false">+'5) INPUT COSTI FISSI'!Z17</f>
        <v>0</v>
      </c>
      <c r="AA86" s="382" t="n">
        <f aca="false">+'5) INPUT COSTI FISSI'!AA17</f>
        <v>0</v>
      </c>
      <c r="AB86" s="383" t="n">
        <f aca="false">+'5) INPUT COSTI FISSI'!AB17</f>
        <v>0</v>
      </c>
      <c r="AC86" s="382"/>
      <c r="AD86" s="382" t="n">
        <f aca="false">+'5) INPUT COSTI FISSI'!AD17</f>
        <v>0</v>
      </c>
      <c r="AE86" s="382" t="n">
        <f aca="false">+'5) INPUT COSTI FISSI'!AE17</f>
        <v>0</v>
      </c>
      <c r="AF86" s="382" t="n">
        <f aca="false">+'5) INPUT COSTI FISSI'!AF17</f>
        <v>0</v>
      </c>
      <c r="AG86" s="382" t="n">
        <f aca="false">+'5) INPUT COSTI FISSI'!AG17</f>
        <v>0</v>
      </c>
      <c r="AH86" s="382" t="n">
        <f aca="false">+'5) INPUT COSTI FISSI'!AH17</f>
        <v>0</v>
      </c>
      <c r="AI86" s="382" t="n">
        <f aca="false">+'5) INPUT COSTI FISSI'!AI17</f>
        <v>0</v>
      </c>
      <c r="AJ86" s="382" t="n">
        <f aca="false">+'5) INPUT COSTI FISSI'!AJ17</f>
        <v>0</v>
      </c>
      <c r="AK86" s="382" t="n">
        <f aca="false">+'5) INPUT COSTI FISSI'!AK17</f>
        <v>0</v>
      </c>
      <c r="AL86" s="382" t="n">
        <f aca="false">+'5) INPUT COSTI FISSI'!AL17</f>
        <v>0</v>
      </c>
      <c r="AM86" s="382" t="n">
        <f aca="false">+'5) INPUT COSTI FISSI'!AM17</f>
        <v>0</v>
      </c>
      <c r="AN86" s="382" t="n">
        <f aca="false">+'5) INPUT COSTI FISSI'!AN17</f>
        <v>0</v>
      </c>
      <c r="AO86" s="382" t="n">
        <f aca="false">+'5) INPUT COSTI FISSI'!AO17</f>
        <v>0</v>
      </c>
      <c r="AP86" s="383" t="n">
        <f aca="false">+'5) INPUT COSTI FISSI'!AP17</f>
        <v>0</v>
      </c>
      <c r="AQ86" s="391"/>
      <c r="AR86" s="391"/>
      <c r="AS86" s="391"/>
    </row>
    <row r="87" customFormat="false" ht="14.4" hidden="false" customHeight="false" outlineLevel="0" collapsed="false">
      <c r="A87" s="381" t="str">
        <f aca="false">+'5) INPUT COSTI FISSI'!A18</f>
        <v>Marche da bollo</v>
      </c>
      <c r="B87" s="382" t="n">
        <f aca="false">+'5) INPUT COSTI FISSI'!B18</f>
        <v>200</v>
      </c>
      <c r="C87" s="382" t="n">
        <f aca="false">+'5) INPUT COSTI FISSI'!C18</f>
        <v>0</v>
      </c>
      <c r="D87" s="382" t="n">
        <f aca="false">+'5) INPUT COSTI FISSI'!D18</f>
        <v>0</v>
      </c>
      <c r="E87" s="382" t="n">
        <f aca="false">+'5) INPUT COSTI FISSI'!E18</f>
        <v>0</v>
      </c>
      <c r="F87" s="382" t="n">
        <f aca="false">+'5) INPUT COSTI FISSI'!F18</f>
        <v>0</v>
      </c>
      <c r="G87" s="382" t="n">
        <f aca="false">+'5) INPUT COSTI FISSI'!G18</f>
        <v>0</v>
      </c>
      <c r="H87" s="382" t="n">
        <f aca="false">+'5) INPUT COSTI FISSI'!H18</f>
        <v>0</v>
      </c>
      <c r="I87" s="382" t="n">
        <f aca="false">+'5) INPUT COSTI FISSI'!I18</f>
        <v>0</v>
      </c>
      <c r="J87" s="382" t="n">
        <f aca="false">+'5) INPUT COSTI FISSI'!J18</f>
        <v>0</v>
      </c>
      <c r="K87" s="382" t="n">
        <f aca="false">+'5) INPUT COSTI FISSI'!K18</f>
        <v>0</v>
      </c>
      <c r="L87" s="382" t="n">
        <f aca="false">+'5) INPUT COSTI FISSI'!L18</f>
        <v>0</v>
      </c>
      <c r="M87" s="382" t="n">
        <f aca="false">+'5) INPUT COSTI FISSI'!M18</f>
        <v>0</v>
      </c>
      <c r="N87" s="383" t="n">
        <f aca="false">+'5) INPUT COSTI FISSI'!N18</f>
        <v>200</v>
      </c>
      <c r="O87" s="382"/>
      <c r="P87" s="382" t="n">
        <f aca="false">+'5) INPUT COSTI FISSI'!P18</f>
        <v>200</v>
      </c>
      <c r="Q87" s="382" t="n">
        <f aca="false">+'5) INPUT COSTI FISSI'!Q18</f>
        <v>0</v>
      </c>
      <c r="R87" s="382" t="n">
        <f aca="false">+'5) INPUT COSTI FISSI'!R18</f>
        <v>0</v>
      </c>
      <c r="S87" s="382" t="n">
        <f aca="false">+'5) INPUT COSTI FISSI'!S18</f>
        <v>0</v>
      </c>
      <c r="T87" s="382" t="n">
        <f aca="false">+'5) INPUT COSTI FISSI'!T18</f>
        <v>0</v>
      </c>
      <c r="U87" s="382" t="n">
        <f aca="false">+'5) INPUT COSTI FISSI'!U18</f>
        <v>0</v>
      </c>
      <c r="V87" s="382" t="n">
        <f aca="false">+'5) INPUT COSTI FISSI'!V18</f>
        <v>0</v>
      </c>
      <c r="W87" s="382" t="n">
        <f aca="false">+'5) INPUT COSTI FISSI'!W18</f>
        <v>0</v>
      </c>
      <c r="X87" s="382" t="n">
        <f aca="false">+'5) INPUT COSTI FISSI'!X18</f>
        <v>0</v>
      </c>
      <c r="Y87" s="382" t="n">
        <f aca="false">+'5) INPUT COSTI FISSI'!Y18</f>
        <v>0</v>
      </c>
      <c r="Z87" s="382" t="n">
        <f aca="false">+'5) INPUT COSTI FISSI'!Z18</f>
        <v>0</v>
      </c>
      <c r="AA87" s="382" t="n">
        <f aca="false">+'5) INPUT COSTI FISSI'!AA18</f>
        <v>0</v>
      </c>
      <c r="AB87" s="383" t="n">
        <f aca="false">+'5) INPUT COSTI FISSI'!AB18</f>
        <v>200</v>
      </c>
      <c r="AC87" s="382"/>
      <c r="AD87" s="382" t="n">
        <f aca="false">+'5) INPUT COSTI FISSI'!AD18</f>
        <v>200</v>
      </c>
      <c r="AE87" s="382" t="n">
        <f aca="false">+'5) INPUT COSTI FISSI'!AE18</f>
        <v>0</v>
      </c>
      <c r="AF87" s="382" t="n">
        <f aca="false">+'5) INPUT COSTI FISSI'!AF18</f>
        <v>0</v>
      </c>
      <c r="AG87" s="382" t="n">
        <f aca="false">+'5) INPUT COSTI FISSI'!AG18</f>
        <v>0</v>
      </c>
      <c r="AH87" s="382" t="n">
        <f aca="false">+'5) INPUT COSTI FISSI'!AH18</f>
        <v>0</v>
      </c>
      <c r="AI87" s="382" t="n">
        <f aca="false">+'5) INPUT COSTI FISSI'!AI18</f>
        <v>0</v>
      </c>
      <c r="AJ87" s="382" t="n">
        <f aca="false">+'5) INPUT COSTI FISSI'!AJ18</f>
        <v>0</v>
      </c>
      <c r="AK87" s="382" t="n">
        <f aca="false">+'5) INPUT COSTI FISSI'!AK18</f>
        <v>0</v>
      </c>
      <c r="AL87" s="382" t="n">
        <f aca="false">+'5) INPUT COSTI FISSI'!AL18</f>
        <v>0</v>
      </c>
      <c r="AM87" s="382" t="n">
        <f aca="false">+'5) INPUT COSTI FISSI'!AM18</f>
        <v>0</v>
      </c>
      <c r="AN87" s="382" t="n">
        <f aca="false">+'5) INPUT COSTI FISSI'!AN18</f>
        <v>0</v>
      </c>
      <c r="AO87" s="382" t="n">
        <f aca="false">+'5) INPUT COSTI FISSI'!AO18</f>
        <v>0</v>
      </c>
      <c r="AP87" s="383" t="n">
        <f aca="false">+'5) INPUT COSTI FISSI'!AP18</f>
        <v>200</v>
      </c>
      <c r="AQ87" s="391"/>
      <c r="AR87" s="391"/>
      <c r="AS87" s="391"/>
    </row>
    <row r="88" customFormat="false" ht="14.4" hidden="false" customHeight="false" outlineLevel="0" collapsed="false">
      <c r="A88" s="381" t="str">
        <f aca="false">+'5) INPUT COSTI FISSI'!A19</f>
        <v>Assicurazioni</v>
      </c>
      <c r="B88" s="382" t="n">
        <f aca="false">+'5) INPUT COSTI FISSI'!B19</f>
        <v>500</v>
      </c>
      <c r="C88" s="382" t="n">
        <f aca="false">+'5) INPUT COSTI FISSI'!C19</f>
        <v>0</v>
      </c>
      <c r="D88" s="382" t="n">
        <f aca="false">+'5) INPUT COSTI FISSI'!D19</f>
        <v>0</v>
      </c>
      <c r="E88" s="382" t="n">
        <f aca="false">+'5) INPUT COSTI FISSI'!E19</f>
        <v>0</v>
      </c>
      <c r="F88" s="382" t="n">
        <f aca="false">+'5) INPUT COSTI FISSI'!F19</f>
        <v>0</v>
      </c>
      <c r="G88" s="382" t="n">
        <f aca="false">+'5) INPUT COSTI FISSI'!G19</f>
        <v>0</v>
      </c>
      <c r="H88" s="382" t="n">
        <f aca="false">+'5) INPUT COSTI FISSI'!H19</f>
        <v>0</v>
      </c>
      <c r="I88" s="382" t="n">
        <f aca="false">+'5) INPUT COSTI FISSI'!I19</f>
        <v>0</v>
      </c>
      <c r="J88" s="382" t="n">
        <f aca="false">+'5) INPUT COSTI FISSI'!J19</f>
        <v>0</v>
      </c>
      <c r="K88" s="382" t="n">
        <f aca="false">+'5) INPUT COSTI FISSI'!K19</f>
        <v>0</v>
      </c>
      <c r="L88" s="382" t="n">
        <f aca="false">+'5) INPUT COSTI FISSI'!L19</f>
        <v>0</v>
      </c>
      <c r="M88" s="382" t="n">
        <f aca="false">+'5) INPUT COSTI FISSI'!M19</f>
        <v>0</v>
      </c>
      <c r="N88" s="383" t="n">
        <f aca="false">+'5) INPUT COSTI FISSI'!N19</f>
        <v>500</v>
      </c>
      <c r="O88" s="382"/>
      <c r="P88" s="382" t="n">
        <f aca="false">+'5) INPUT COSTI FISSI'!P19</f>
        <v>500</v>
      </c>
      <c r="Q88" s="382" t="n">
        <f aca="false">+'5) INPUT COSTI FISSI'!Q19</f>
        <v>0</v>
      </c>
      <c r="R88" s="382" t="n">
        <f aca="false">+'5) INPUT COSTI FISSI'!R19</f>
        <v>0</v>
      </c>
      <c r="S88" s="382" t="n">
        <f aca="false">+'5) INPUT COSTI FISSI'!S19</f>
        <v>0</v>
      </c>
      <c r="T88" s="382" t="n">
        <f aca="false">+'5) INPUT COSTI FISSI'!T19</f>
        <v>0</v>
      </c>
      <c r="U88" s="382" t="n">
        <f aca="false">+'5) INPUT COSTI FISSI'!U19</f>
        <v>0</v>
      </c>
      <c r="V88" s="382" t="n">
        <f aca="false">+'5) INPUT COSTI FISSI'!V19</f>
        <v>0</v>
      </c>
      <c r="W88" s="382" t="n">
        <f aca="false">+'5) INPUT COSTI FISSI'!W19</f>
        <v>0</v>
      </c>
      <c r="X88" s="382" t="n">
        <f aca="false">+'5) INPUT COSTI FISSI'!X19</f>
        <v>0</v>
      </c>
      <c r="Y88" s="382" t="n">
        <f aca="false">+'5) INPUT COSTI FISSI'!Y19</f>
        <v>0</v>
      </c>
      <c r="Z88" s="382" t="n">
        <f aca="false">+'5) INPUT COSTI FISSI'!Z19</f>
        <v>0</v>
      </c>
      <c r="AA88" s="382" t="n">
        <f aca="false">+'5) INPUT COSTI FISSI'!AA19</f>
        <v>0</v>
      </c>
      <c r="AB88" s="383" t="n">
        <f aca="false">+'5) INPUT COSTI FISSI'!AB19</f>
        <v>500</v>
      </c>
      <c r="AC88" s="382"/>
      <c r="AD88" s="382" t="n">
        <f aca="false">+'5) INPUT COSTI FISSI'!AD19</f>
        <v>500</v>
      </c>
      <c r="AE88" s="382" t="n">
        <f aca="false">+'5) INPUT COSTI FISSI'!AE19</f>
        <v>0</v>
      </c>
      <c r="AF88" s="382" t="n">
        <f aca="false">+'5) INPUT COSTI FISSI'!AF19</f>
        <v>0</v>
      </c>
      <c r="AG88" s="382" t="n">
        <f aca="false">+'5) INPUT COSTI FISSI'!AG19</f>
        <v>0</v>
      </c>
      <c r="AH88" s="382" t="n">
        <f aca="false">+'5) INPUT COSTI FISSI'!AH19</f>
        <v>0</v>
      </c>
      <c r="AI88" s="382" t="n">
        <f aca="false">+'5) INPUT COSTI FISSI'!AI19</f>
        <v>0</v>
      </c>
      <c r="AJ88" s="382" t="n">
        <f aca="false">+'5) INPUT COSTI FISSI'!AJ19</f>
        <v>0</v>
      </c>
      <c r="AK88" s="382" t="n">
        <f aca="false">+'5) INPUT COSTI FISSI'!AK19</f>
        <v>0</v>
      </c>
      <c r="AL88" s="382" t="n">
        <f aca="false">+'5) INPUT COSTI FISSI'!AL19</f>
        <v>0</v>
      </c>
      <c r="AM88" s="382" t="n">
        <f aca="false">+'5) INPUT COSTI FISSI'!AM19</f>
        <v>0</v>
      </c>
      <c r="AN88" s="382" t="n">
        <f aca="false">+'5) INPUT COSTI FISSI'!AN19</f>
        <v>0</v>
      </c>
      <c r="AO88" s="382" t="n">
        <f aca="false">+'5) INPUT COSTI FISSI'!AO19</f>
        <v>0</v>
      </c>
      <c r="AP88" s="383" t="n">
        <f aca="false">+'5) INPUT COSTI FISSI'!AP19</f>
        <v>500</v>
      </c>
      <c r="AQ88" s="391"/>
      <c r="AR88" s="391"/>
      <c r="AS88" s="391"/>
    </row>
    <row r="89" customFormat="false" ht="14.4" hidden="false" customHeight="false" outlineLevel="0" collapsed="false">
      <c r="A89" s="381" t="str">
        <f aca="false">+'5) INPUT COSTI FISSI'!A20</f>
        <v>Prodotti per la pulizia dei locali</v>
      </c>
      <c r="B89" s="382" t="n">
        <f aca="false">+'5) INPUT COSTI FISSI'!B20</f>
        <v>200</v>
      </c>
      <c r="C89" s="382" t="n">
        <f aca="false">+'5) INPUT COSTI FISSI'!C20</f>
        <v>0</v>
      </c>
      <c r="D89" s="382" t="n">
        <f aca="false">+'5) INPUT COSTI FISSI'!D20</f>
        <v>0</v>
      </c>
      <c r="E89" s="382" t="n">
        <f aca="false">+'5) INPUT COSTI FISSI'!E20</f>
        <v>0</v>
      </c>
      <c r="F89" s="382" t="n">
        <f aca="false">+'5) INPUT COSTI FISSI'!F20</f>
        <v>0</v>
      </c>
      <c r="G89" s="382" t="n">
        <f aca="false">+'5) INPUT COSTI FISSI'!G20</f>
        <v>0</v>
      </c>
      <c r="H89" s="382" t="n">
        <f aca="false">+'5) INPUT COSTI FISSI'!H20</f>
        <v>0</v>
      </c>
      <c r="I89" s="382" t="n">
        <f aca="false">+'5) INPUT COSTI FISSI'!I20</f>
        <v>0</v>
      </c>
      <c r="J89" s="382" t="n">
        <f aca="false">+'5) INPUT COSTI FISSI'!J20</f>
        <v>0</v>
      </c>
      <c r="K89" s="382" t="n">
        <f aca="false">+'5) INPUT COSTI FISSI'!K20</f>
        <v>0</v>
      </c>
      <c r="L89" s="382" t="n">
        <f aca="false">+'5) INPUT COSTI FISSI'!L20</f>
        <v>0</v>
      </c>
      <c r="M89" s="382" t="n">
        <f aca="false">+'5) INPUT COSTI FISSI'!M20</f>
        <v>0</v>
      </c>
      <c r="N89" s="383" t="n">
        <f aca="false">+'5) INPUT COSTI FISSI'!N20</f>
        <v>200</v>
      </c>
      <c r="O89" s="382"/>
      <c r="P89" s="382" t="n">
        <f aca="false">+'5) INPUT COSTI FISSI'!P20</f>
        <v>200</v>
      </c>
      <c r="Q89" s="382" t="n">
        <f aca="false">+'5) INPUT COSTI FISSI'!Q20</f>
        <v>0</v>
      </c>
      <c r="R89" s="382" t="n">
        <f aca="false">+'5) INPUT COSTI FISSI'!R20</f>
        <v>0</v>
      </c>
      <c r="S89" s="382" t="n">
        <f aca="false">+'5) INPUT COSTI FISSI'!S20</f>
        <v>0</v>
      </c>
      <c r="T89" s="382" t="n">
        <f aca="false">+'5) INPUT COSTI FISSI'!T20</f>
        <v>0</v>
      </c>
      <c r="U89" s="382" t="n">
        <f aca="false">+'5) INPUT COSTI FISSI'!U20</f>
        <v>0</v>
      </c>
      <c r="V89" s="382" t="n">
        <f aca="false">+'5) INPUT COSTI FISSI'!V20</f>
        <v>0</v>
      </c>
      <c r="W89" s="382" t="n">
        <f aca="false">+'5) INPUT COSTI FISSI'!W20</f>
        <v>0</v>
      </c>
      <c r="X89" s="382" t="n">
        <f aca="false">+'5) INPUT COSTI FISSI'!X20</f>
        <v>0</v>
      </c>
      <c r="Y89" s="382" t="n">
        <f aca="false">+'5) INPUT COSTI FISSI'!Y20</f>
        <v>0</v>
      </c>
      <c r="Z89" s="382" t="n">
        <f aca="false">+'5) INPUT COSTI FISSI'!Z20</f>
        <v>0</v>
      </c>
      <c r="AA89" s="382" t="n">
        <f aca="false">+'5) INPUT COSTI FISSI'!AA20</f>
        <v>0</v>
      </c>
      <c r="AB89" s="383" t="n">
        <f aca="false">+'5) INPUT COSTI FISSI'!AB20</f>
        <v>200</v>
      </c>
      <c r="AC89" s="382"/>
      <c r="AD89" s="382" t="n">
        <f aca="false">+'5) INPUT COSTI FISSI'!AD20</f>
        <v>200</v>
      </c>
      <c r="AE89" s="382" t="n">
        <f aca="false">+'5) INPUT COSTI FISSI'!AE20</f>
        <v>0</v>
      </c>
      <c r="AF89" s="382" t="n">
        <f aca="false">+'5) INPUT COSTI FISSI'!AF20</f>
        <v>0</v>
      </c>
      <c r="AG89" s="382" t="n">
        <f aca="false">+'5) INPUT COSTI FISSI'!AG20</f>
        <v>0</v>
      </c>
      <c r="AH89" s="382" t="n">
        <f aca="false">+'5) INPUT COSTI FISSI'!AH20</f>
        <v>0</v>
      </c>
      <c r="AI89" s="382" t="n">
        <f aca="false">+'5) INPUT COSTI FISSI'!AI20</f>
        <v>0</v>
      </c>
      <c r="AJ89" s="382" t="n">
        <f aca="false">+'5) INPUT COSTI FISSI'!AJ20</f>
        <v>0</v>
      </c>
      <c r="AK89" s="382" t="n">
        <f aca="false">+'5) INPUT COSTI FISSI'!AK20</f>
        <v>0</v>
      </c>
      <c r="AL89" s="382" t="n">
        <f aca="false">+'5) INPUT COSTI FISSI'!AL20</f>
        <v>0</v>
      </c>
      <c r="AM89" s="382" t="n">
        <f aca="false">+'5) INPUT COSTI FISSI'!AM20</f>
        <v>0</v>
      </c>
      <c r="AN89" s="382" t="n">
        <f aca="false">+'5) INPUT COSTI FISSI'!AN20</f>
        <v>0</v>
      </c>
      <c r="AO89" s="382" t="n">
        <f aca="false">+'5) INPUT COSTI FISSI'!AO20</f>
        <v>0</v>
      </c>
      <c r="AP89" s="383" t="n">
        <f aca="false">+'5) INPUT COSTI FISSI'!AP20</f>
        <v>200</v>
      </c>
      <c r="AQ89" s="391"/>
      <c r="AR89" s="391"/>
      <c r="AS89" s="391"/>
    </row>
    <row r="90" customFormat="false" ht="14.4" hidden="false" customHeight="false" outlineLevel="0" collapsed="false">
      <c r="A90" s="381" t="str">
        <f aca="false">+'5) INPUT COSTI FISSI'!A21</f>
        <v>Pulizia</v>
      </c>
      <c r="B90" s="382" t="n">
        <f aca="false">+'5) INPUT COSTI FISSI'!B21</f>
        <v>0</v>
      </c>
      <c r="C90" s="382" t="n">
        <f aca="false">+'5) INPUT COSTI FISSI'!C21</f>
        <v>0</v>
      </c>
      <c r="D90" s="382" t="n">
        <f aca="false">+'5) INPUT COSTI FISSI'!D21</f>
        <v>0</v>
      </c>
      <c r="E90" s="382" t="n">
        <f aca="false">+'5) INPUT COSTI FISSI'!E21</f>
        <v>0</v>
      </c>
      <c r="F90" s="382" t="n">
        <f aca="false">+'5) INPUT COSTI FISSI'!F21</f>
        <v>0</v>
      </c>
      <c r="G90" s="382" t="n">
        <f aca="false">+'5) INPUT COSTI FISSI'!G21</f>
        <v>0</v>
      </c>
      <c r="H90" s="382" t="n">
        <f aca="false">+'5) INPUT COSTI FISSI'!H21</f>
        <v>0</v>
      </c>
      <c r="I90" s="382" t="n">
        <f aca="false">+'5) INPUT COSTI FISSI'!I21</f>
        <v>0</v>
      </c>
      <c r="J90" s="382" t="n">
        <f aca="false">+'5) INPUT COSTI FISSI'!J21</f>
        <v>0</v>
      </c>
      <c r="K90" s="382" t="n">
        <f aca="false">+'5) INPUT COSTI FISSI'!K21</f>
        <v>0</v>
      </c>
      <c r="L90" s="382" t="n">
        <f aca="false">+'5) INPUT COSTI FISSI'!L21</f>
        <v>0</v>
      </c>
      <c r="M90" s="382" t="n">
        <f aca="false">+'5) INPUT COSTI FISSI'!M21</f>
        <v>0</v>
      </c>
      <c r="N90" s="383" t="n">
        <f aca="false">+'5) INPUT COSTI FISSI'!N21</f>
        <v>0</v>
      </c>
      <c r="O90" s="382"/>
      <c r="P90" s="382" t="n">
        <f aca="false">+'5) INPUT COSTI FISSI'!P21</f>
        <v>0</v>
      </c>
      <c r="Q90" s="382" t="n">
        <f aca="false">+'5) INPUT COSTI FISSI'!Q21</f>
        <v>0</v>
      </c>
      <c r="R90" s="382" t="n">
        <f aca="false">+'5) INPUT COSTI FISSI'!R21</f>
        <v>0</v>
      </c>
      <c r="S90" s="382" t="n">
        <f aca="false">+'5) INPUT COSTI FISSI'!S21</f>
        <v>0</v>
      </c>
      <c r="T90" s="382" t="n">
        <f aca="false">+'5) INPUT COSTI FISSI'!T21</f>
        <v>0</v>
      </c>
      <c r="U90" s="382" t="n">
        <f aca="false">+'5) INPUT COSTI FISSI'!U21</f>
        <v>0</v>
      </c>
      <c r="V90" s="382" t="n">
        <f aca="false">+'5) INPUT COSTI FISSI'!V21</f>
        <v>0</v>
      </c>
      <c r="W90" s="382" t="n">
        <f aca="false">+'5) INPUT COSTI FISSI'!W21</f>
        <v>0</v>
      </c>
      <c r="X90" s="382" t="n">
        <f aca="false">+'5) INPUT COSTI FISSI'!X21</f>
        <v>0</v>
      </c>
      <c r="Y90" s="382" t="n">
        <f aca="false">+'5) INPUT COSTI FISSI'!Y21</f>
        <v>0</v>
      </c>
      <c r="Z90" s="382" t="n">
        <f aca="false">+'5) INPUT COSTI FISSI'!Z21</f>
        <v>0</v>
      </c>
      <c r="AA90" s="382" t="n">
        <f aca="false">+'5) INPUT COSTI FISSI'!AA21</f>
        <v>0</v>
      </c>
      <c r="AB90" s="383" t="n">
        <f aca="false">+'5) INPUT COSTI FISSI'!AB21</f>
        <v>0</v>
      </c>
      <c r="AC90" s="382"/>
      <c r="AD90" s="382" t="n">
        <f aca="false">+'5) INPUT COSTI FISSI'!AD21</f>
        <v>0</v>
      </c>
      <c r="AE90" s="382" t="n">
        <f aca="false">+'5) INPUT COSTI FISSI'!AE21</f>
        <v>0</v>
      </c>
      <c r="AF90" s="382" t="n">
        <f aca="false">+'5) INPUT COSTI FISSI'!AF21</f>
        <v>0</v>
      </c>
      <c r="AG90" s="382" t="n">
        <f aca="false">+'5) INPUT COSTI FISSI'!AG21</f>
        <v>0</v>
      </c>
      <c r="AH90" s="382" t="n">
        <f aca="false">+'5) INPUT COSTI FISSI'!AH21</f>
        <v>0</v>
      </c>
      <c r="AI90" s="382" t="n">
        <f aca="false">+'5) INPUT COSTI FISSI'!AI21</f>
        <v>0</v>
      </c>
      <c r="AJ90" s="382" t="n">
        <f aca="false">+'5) INPUT COSTI FISSI'!AJ21</f>
        <v>0</v>
      </c>
      <c r="AK90" s="382" t="n">
        <f aca="false">+'5) INPUT COSTI FISSI'!AK21</f>
        <v>0</v>
      </c>
      <c r="AL90" s="382" t="n">
        <f aca="false">+'5) INPUT COSTI FISSI'!AL21</f>
        <v>0</v>
      </c>
      <c r="AM90" s="382" t="n">
        <f aca="false">+'5) INPUT COSTI FISSI'!AM21</f>
        <v>0</v>
      </c>
      <c r="AN90" s="382" t="n">
        <f aca="false">+'5) INPUT COSTI FISSI'!AN21</f>
        <v>0</v>
      </c>
      <c r="AO90" s="382" t="n">
        <f aca="false">+'5) INPUT COSTI FISSI'!AO21</f>
        <v>0</v>
      </c>
      <c r="AP90" s="383" t="n">
        <f aca="false">+'5) INPUT COSTI FISSI'!AP21</f>
        <v>0</v>
      </c>
      <c r="AQ90" s="391"/>
      <c r="AR90" s="391"/>
      <c r="AS90" s="391"/>
    </row>
    <row r="91" customFormat="false" ht="14.4" hidden="false" customHeight="false" outlineLevel="0" collapsed="false">
      <c r="A91" s="381" t="str">
        <f aca="false">+'5) INPUT COSTI FISSI'!A22</f>
        <v>Guardianaggio</v>
      </c>
      <c r="B91" s="382" t="n">
        <f aca="false">+'5) INPUT COSTI FISSI'!B22</f>
        <v>0</v>
      </c>
      <c r="C91" s="382" t="n">
        <f aca="false">+'5) INPUT COSTI FISSI'!C22</f>
        <v>0</v>
      </c>
      <c r="D91" s="382" t="n">
        <f aca="false">+'5) INPUT COSTI FISSI'!D22</f>
        <v>0</v>
      </c>
      <c r="E91" s="382" t="n">
        <f aca="false">+'5) INPUT COSTI FISSI'!E22</f>
        <v>0</v>
      </c>
      <c r="F91" s="382" t="n">
        <f aca="false">+'5) INPUT COSTI FISSI'!F22</f>
        <v>0</v>
      </c>
      <c r="G91" s="382" t="n">
        <f aca="false">+'5) INPUT COSTI FISSI'!G22</f>
        <v>0</v>
      </c>
      <c r="H91" s="382" t="n">
        <f aca="false">+'5) INPUT COSTI FISSI'!H22</f>
        <v>0</v>
      </c>
      <c r="I91" s="382" t="n">
        <f aca="false">+'5) INPUT COSTI FISSI'!I22</f>
        <v>0</v>
      </c>
      <c r="J91" s="382" t="n">
        <f aca="false">+'5) INPUT COSTI FISSI'!J22</f>
        <v>0</v>
      </c>
      <c r="K91" s="382" t="n">
        <f aca="false">+'5) INPUT COSTI FISSI'!K22</f>
        <v>0</v>
      </c>
      <c r="L91" s="382" t="n">
        <f aca="false">+'5) INPUT COSTI FISSI'!L22</f>
        <v>0</v>
      </c>
      <c r="M91" s="382" t="n">
        <f aca="false">+'5) INPUT COSTI FISSI'!M22</f>
        <v>0</v>
      </c>
      <c r="N91" s="383" t="n">
        <f aca="false">+'5) INPUT COSTI FISSI'!N22</f>
        <v>0</v>
      </c>
      <c r="O91" s="382"/>
      <c r="P91" s="382" t="n">
        <f aca="false">+'5) INPUT COSTI FISSI'!P22</f>
        <v>0</v>
      </c>
      <c r="Q91" s="382" t="n">
        <f aca="false">+'5) INPUT COSTI FISSI'!Q22</f>
        <v>0</v>
      </c>
      <c r="R91" s="382" t="n">
        <f aca="false">+'5) INPUT COSTI FISSI'!R22</f>
        <v>0</v>
      </c>
      <c r="S91" s="382" t="n">
        <f aca="false">+'5) INPUT COSTI FISSI'!S22</f>
        <v>0</v>
      </c>
      <c r="T91" s="382" t="n">
        <f aca="false">+'5) INPUT COSTI FISSI'!T22</f>
        <v>0</v>
      </c>
      <c r="U91" s="382" t="n">
        <f aca="false">+'5) INPUT COSTI FISSI'!U22</f>
        <v>0</v>
      </c>
      <c r="V91" s="382" t="n">
        <f aca="false">+'5) INPUT COSTI FISSI'!V22</f>
        <v>0</v>
      </c>
      <c r="W91" s="382" t="n">
        <f aca="false">+'5) INPUT COSTI FISSI'!W22</f>
        <v>0</v>
      </c>
      <c r="X91" s="382" t="n">
        <f aca="false">+'5) INPUT COSTI FISSI'!X22</f>
        <v>0</v>
      </c>
      <c r="Y91" s="382" t="n">
        <f aca="false">+'5) INPUT COSTI FISSI'!Y22</f>
        <v>0</v>
      </c>
      <c r="Z91" s="382" t="n">
        <f aca="false">+'5) INPUT COSTI FISSI'!Z22</f>
        <v>0</v>
      </c>
      <c r="AA91" s="382" t="n">
        <f aca="false">+'5) INPUT COSTI FISSI'!AA22</f>
        <v>0</v>
      </c>
      <c r="AB91" s="383" t="n">
        <f aca="false">+'5) INPUT COSTI FISSI'!AB22</f>
        <v>0</v>
      </c>
      <c r="AC91" s="382"/>
      <c r="AD91" s="382" t="n">
        <f aca="false">+'5) INPUT COSTI FISSI'!AD22</f>
        <v>0</v>
      </c>
      <c r="AE91" s="382" t="n">
        <f aca="false">+'5) INPUT COSTI FISSI'!AE22</f>
        <v>0</v>
      </c>
      <c r="AF91" s="382" t="n">
        <f aca="false">+'5) INPUT COSTI FISSI'!AF22</f>
        <v>0</v>
      </c>
      <c r="AG91" s="382" t="n">
        <f aca="false">+'5) INPUT COSTI FISSI'!AG22</f>
        <v>0</v>
      </c>
      <c r="AH91" s="382" t="n">
        <f aca="false">+'5) INPUT COSTI FISSI'!AH22</f>
        <v>0</v>
      </c>
      <c r="AI91" s="382" t="n">
        <f aca="false">+'5) INPUT COSTI FISSI'!AI22</f>
        <v>0</v>
      </c>
      <c r="AJ91" s="382" t="n">
        <f aca="false">+'5) INPUT COSTI FISSI'!AJ22</f>
        <v>0</v>
      </c>
      <c r="AK91" s="382" t="n">
        <f aca="false">+'5) INPUT COSTI FISSI'!AK22</f>
        <v>0</v>
      </c>
      <c r="AL91" s="382" t="n">
        <f aca="false">+'5) INPUT COSTI FISSI'!AL22</f>
        <v>0</v>
      </c>
      <c r="AM91" s="382" t="n">
        <f aca="false">+'5) INPUT COSTI FISSI'!AM22</f>
        <v>0</v>
      </c>
      <c r="AN91" s="382" t="n">
        <f aca="false">+'5) INPUT COSTI FISSI'!AN22</f>
        <v>0</v>
      </c>
      <c r="AO91" s="382" t="n">
        <f aca="false">+'5) INPUT COSTI FISSI'!AO22</f>
        <v>0</v>
      </c>
      <c r="AP91" s="383" t="n">
        <f aca="false">+'5) INPUT COSTI FISSI'!AP22</f>
        <v>0</v>
      </c>
      <c r="AQ91" s="391"/>
      <c r="AR91" s="391"/>
      <c r="AS91" s="391"/>
    </row>
    <row r="92" customFormat="false" ht="14.4" hidden="false" customHeight="false" outlineLevel="0" collapsed="false">
      <c r="A92" s="381" t="str">
        <f aca="false">+'5) INPUT COSTI FISSI'!A23</f>
        <v>Cancelleria</v>
      </c>
      <c r="B92" s="382" t="n">
        <f aca="false">+'5) INPUT COSTI FISSI'!B23</f>
        <v>0</v>
      </c>
      <c r="C92" s="382" t="n">
        <f aca="false">+'5) INPUT COSTI FISSI'!C23</f>
        <v>0</v>
      </c>
      <c r="D92" s="382" t="n">
        <f aca="false">+'5) INPUT COSTI FISSI'!D23</f>
        <v>0</v>
      </c>
      <c r="E92" s="382" t="n">
        <f aca="false">+'5) INPUT COSTI FISSI'!E23</f>
        <v>0</v>
      </c>
      <c r="F92" s="382" t="n">
        <f aca="false">+'5) INPUT COSTI FISSI'!F23</f>
        <v>0</v>
      </c>
      <c r="G92" s="382" t="n">
        <f aca="false">+'5) INPUT COSTI FISSI'!G23</f>
        <v>0</v>
      </c>
      <c r="H92" s="382" t="n">
        <f aca="false">+'5) INPUT COSTI FISSI'!H23</f>
        <v>0</v>
      </c>
      <c r="I92" s="382" t="n">
        <f aca="false">+'5) INPUT COSTI FISSI'!I23</f>
        <v>0</v>
      </c>
      <c r="J92" s="382" t="n">
        <f aca="false">+'5) INPUT COSTI FISSI'!J23</f>
        <v>0</v>
      </c>
      <c r="K92" s="382" t="n">
        <f aca="false">+'5) INPUT COSTI FISSI'!K23</f>
        <v>0</v>
      </c>
      <c r="L92" s="382" t="n">
        <f aca="false">+'5) INPUT COSTI FISSI'!L23</f>
        <v>0</v>
      </c>
      <c r="M92" s="382" t="n">
        <f aca="false">+'5) INPUT COSTI FISSI'!M23</f>
        <v>0</v>
      </c>
      <c r="N92" s="383" t="n">
        <f aca="false">+'5) INPUT COSTI FISSI'!N23</f>
        <v>0</v>
      </c>
      <c r="O92" s="382"/>
      <c r="P92" s="382" t="n">
        <f aca="false">+'5) INPUT COSTI FISSI'!P23</f>
        <v>0</v>
      </c>
      <c r="Q92" s="382" t="n">
        <f aca="false">+'5) INPUT COSTI FISSI'!Q23</f>
        <v>0</v>
      </c>
      <c r="R92" s="382" t="n">
        <f aca="false">+'5) INPUT COSTI FISSI'!R23</f>
        <v>0</v>
      </c>
      <c r="S92" s="382" t="n">
        <f aca="false">+'5) INPUT COSTI FISSI'!S23</f>
        <v>0</v>
      </c>
      <c r="T92" s="382" t="n">
        <f aca="false">+'5) INPUT COSTI FISSI'!T23</f>
        <v>0</v>
      </c>
      <c r="U92" s="382" t="n">
        <f aca="false">+'5) INPUT COSTI FISSI'!U23</f>
        <v>0</v>
      </c>
      <c r="V92" s="382" t="n">
        <f aca="false">+'5) INPUT COSTI FISSI'!V23</f>
        <v>0</v>
      </c>
      <c r="W92" s="382" t="n">
        <f aca="false">+'5) INPUT COSTI FISSI'!W23</f>
        <v>0</v>
      </c>
      <c r="X92" s="382" t="n">
        <f aca="false">+'5) INPUT COSTI FISSI'!X23</f>
        <v>0</v>
      </c>
      <c r="Y92" s="382" t="n">
        <f aca="false">+'5) INPUT COSTI FISSI'!Y23</f>
        <v>0</v>
      </c>
      <c r="Z92" s="382" t="n">
        <f aca="false">+'5) INPUT COSTI FISSI'!Z23</f>
        <v>0</v>
      </c>
      <c r="AA92" s="382" t="n">
        <f aca="false">+'5) INPUT COSTI FISSI'!AA23</f>
        <v>0</v>
      </c>
      <c r="AB92" s="383" t="n">
        <f aca="false">+'5) INPUT COSTI FISSI'!AB23</f>
        <v>0</v>
      </c>
      <c r="AC92" s="382"/>
      <c r="AD92" s="382" t="n">
        <f aca="false">+'5) INPUT COSTI FISSI'!AD23</f>
        <v>0</v>
      </c>
      <c r="AE92" s="382" t="n">
        <f aca="false">+'5) INPUT COSTI FISSI'!AE23</f>
        <v>0</v>
      </c>
      <c r="AF92" s="382" t="n">
        <f aca="false">+'5) INPUT COSTI FISSI'!AF23</f>
        <v>0</v>
      </c>
      <c r="AG92" s="382" t="n">
        <f aca="false">+'5) INPUT COSTI FISSI'!AG23</f>
        <v>0</v>
      </c>
      <c r="AH92" s="382" t="n">
        <f aca="false">+'5) INPUT COSTI FISSI'!AH23</f>
        <v>0</v>
      </c>
      <c r="AI92" s="382" t="n">
        <f aca="false">+'5) INPUT COSTI FISSI'!AI23</f>
        <v>0</v>
      </c>
      <c r="AJ92" s="382" t="n">
        <f aca="false">+'5) INPUT COSTI FISSI'!AJ23</f>
        <v>0</v>
      </c>
      <c r="AK92" s="382" t="n">
        <f aca="false">+'5) INPUT COSTI FISSI'!AK23</f>
        <v>0</v>
      </c>
      <c r="AL92" s="382" t="n">
        <f aca="false">+'5) INPUT COSTI FISSI'!AL23</f>
        <v>0</v>
      </c>
      <c r="AM92" s="382" t="n">
        <f aca="false">+'5) INPUT COSTI FISSI'!AM23</f>
        <v>0</v>
      </c>
      <c r="AN92" s="382" t="n">
        <f aca="false">+'5) INPUT COSTI FISSI'!AN23</f>
        <v>0</v>
      </c>
      <c r="AO92" s="382" t="n">
        <f aca="false">+'5) INPUT COSTI FISSI'!AO23</f>
        <v>0</v>
      </c>
      <c r="AP92" s="383" t="n">
        <f aca="false">+'5) INPUT COSTI FISSI'!AP23</f>
        <v>0</v>
      </c>
      <c r="AQ92" s="391"/>
      <c r="AR92" s="391"/>
      <c r="AS92" s="391"/>
    </row>
    <row r="93" customFormat="false" ht="14.4" hidden="false" customHeight="false" outlineLevel="0" collapsed="false">
      <c r="A93" s="381" t="str">
        <f aca="false">+'5) INPUT COSTI FISSI'!A24</f>
        <v>Imposta sui rifiuti</v>
      </c>
      <c r="B93" s="382" t="n">
        <f aca="false">+'5) INPUT COSTI FISSI'!B24</f>
        <v>0</v>
      </c>
      <c r="C93" s="382" t="n">
        <f aca="false">+'5) INPUT COSTI FISSI'!C24</f>
        <v>0</v>
      </c>
      <c r="D93" s="382" t="n">
        <f aca="false">+'5) INPUT COSTI FISSI'!D24</f>
        <v>0</v>
      </c>
      <c r="E93" s="382" t="n">
        <f aca="false">+'5) INPUT COSTI FISSI'!E24</f>
        <v>0</v>
      </c>
      <c r="F93" s="382" t="n">
        <f aca="false">+'5) INPUT COSTI FISSI'!F24</f>
        <v>0</v>
      </c>
      <c r="G93" s="382" t="n">
        <f aca="false">+'5) INPUT COSTI FISSI'!G24</f>
        <v>0</v>
      </c>
      <c r="H93" s="382" t="n">
        <f aca="false">+'5) INPUT COSTI FISSI'!H24</f>
        <v>0</v>
      </c>
      <c r="I93" s="382" t="n">
        <f aca="false">+'5) INPUT COSTI FISSI'!I24</f>
        <v>0</v>
      </c>
      <c r="J93" s="382" t="n">
        <f aca="false">+'5) INPUT COSTI FISSI'!J24</f>
        <v>0</v>
      </c>
      <c r="K93" s="382" t="n">
        <f aca="false">+'5) INPUT COSTI FISSI'!K24</f>
        <v>0</v>
      </c>
      <c r="L93" s="382" t="n">
        <f aca="false">+'5) INPUT COSTI FISSI'!L24</f>
        <v>0</v>
      </c>
      <c r="M93" s="382" t="n">
        <f aca="false">+'5) INPUT COSTI FISSI'!M24</f>
        <v>0</v>
      </c>
      <c r="N93" s="383" t="n">
        <f aca="false">+'5) INPUT COSTI FISSI'!N24</f>
        <v>0</v>
      </c>
      <c r="O93" s="382"/>
      <c r="P93" s="382" t="n">
        <f aca="false">+'5) INPUT COSTI FISSI'!P24</f>
        <v>0</v>
      </c>
      <c r="Q93" s="382" t="n">
        <f aca="false">+'5) INPUT COSTI FISSI'!Q24</f>
        <v>0</v>
      </c>
      <c r="R93" s="382" t="n">
        <f aca="false">+'5) INPUT COSTI FISSI'!R24</f>
        <v>0</v>
      </c>
      <c r="S93" s="382" t="n">
        <f aca="false">+'5) INPUT COSTI FISSI'!S24</f>
        <v>0</v>
      </c>
      <c r="T93" s="382" t="n">
        <f aca="false">+'5) INPUT COSTI FISSI'!T24</f>
        <v>0</v>
      </c>
      <c r="U93" s="382" t="n">
        <f aca="false">+'5) INPUT COSTI FISSI'!U24</f>
        <v>0</v>
      </c>
      <c r="V93" s="382" t="n">
        <f aca="false">+'5) INPUT COSTI FISSI'!V24</f>
        <v>0</v>
      </c>
      <c r="W93" s="382" t="n">
        <f aca="false">+'5) INPUT COSTI FISSI'!W24</f>
        <v>0</v>
      </c>
      <c r="X93" s="382" t="n">
        <f aca="false">+'5) INPUT COSTI FISSI'!X24</f>
        <v>0</v>
      </c>
      <c r="Y93" s="382" t="n">
        <f aca="false">+'5) INPUT COSTI FISSI'!Y24</f>
        <v>0</v>
      </c>
      <c r="Z93" s="382" t="n">
        <f aca="false">+'5) INPUT COSTI FISSI'!Z24</f>
        <v>0</v>
      </c>
      <c r="AA93" s="382" t="n">
        <f aca="false">+'5) INPUT COSTI FISSI'!AA24</f>
        <v>0</v>
      </c>
      <c r="AB93" s="383" t="n">
        <f aca="false">+'5) INPUT COSTI FISSI'!AB24</f>
        <v>0</v>
      </c>
      <c r="AC93" s="382"/>
      <c r="AD93" s="382" t="n">
        <f aca="false">+'5) INPUT COSTI FISSI'!AD24</f>
        <v>0</v>
      </c>
      <c r="AE93" s="382" t="n">
        <f aca="false">+'5) INPUT COSTI FISSI'!AE24</f>
        <v>0</v>
      </c>
      <c r="AF93" s="382" t="n">
        <f aca="false">+'5) INPUT COSTI FISSI'!AF24</f>
        <v>0</v>
      </c>
      <c r="AG93" s="382" t="n">
        <f aca="false">+'5) INPUT COSTI FISSI'!AG24</f>
        <v>0</v>
      </c>
      <c r="AH93" s="382" t="n">
        <f aca="false">+'5) INPUT COSTI FISSI'!AH24</f>
        <v>0</v>
      </c>
      <c r="AI93" s="382" t="n">
        <f aca="false">+'5) INPUT COSTI FISSI'!AI24</f>
        <v>0</v>
      </c>
      <c r="AJ93" s="382" t="n">
        <f aca="false">+'5) INPUT COSTI FISSI'!AJ24</f>
        <v>0</v>
      </c>
      <c r="AK93" s="382" t="n">
        <f aca="false">+'5) INPUT COSTI FISSI'!AK24</f>
        <v>0</v>
      </c>
      <c r="AL93" s="382" t="n">
        <f aca="false">+'5) INPUT COSTI FISSI'!AL24</f>
        <v>0</v>
      </c>
      <c r="AM93" s="382" t="n">
        <f aca="false">+'5) INPUT COSTI FISSI'!AM24</f>
        <v>0</v>
      </c>
      <c r="AN93" s="382" t="n">
        <f aca="false">+'5) INPUT COSTI FISSI'!AN24</f>
        <v>0</v>
      </c>
      <c r="AO93" s="382" t="n">
        <f aca="false">+'5) INPUT COSTI FISSI'!AO24</f>
        <v>0</v>
      </c>
      <c r="AP93" s="383" t="n">
        <f aca="false">+'5) INPUT COSTI FISSI'!AP24</f>
        <v>0</v>
      </c>
      <c r="AQ93" s="391"/>
      <c r="AR93" s="391"/>
      <c r="AS93" s="391"/>
    </row>
    <row r="94" customFormat="false" ht="14.4" hidden="false" customHeight="false" outlineLevel="0" collapsed="false">
      <c r="A94" s="381" t="str">
        <f aca="false">+'5) INPUT COSTI FISSI'!A25</f>
        <v>Imu</v>
      </c>
      <c r="B94" s="382" t="n">
        <f aca="false">+'5) INPUT COSTI FISSI'!B25</f>
        <v>0</v>
      </c>
      <c r="C94" s="382" t="n">
        <f aca="false">+'5) INPUT COSTI FISSI'!C25</f>
        <v>0</v>
      </c>
      <c r="D94" s="382" t="n">
        <f aca="false">+'5) INPUT COSTI FISSI'!D25</f>
        <v>0</v>
      </c>
      <c r="E94" s="382" t="n">
        <f aca="false">+'5) INPUT COSTI FISSI'!E25</f>
        <v>0</v>
      </c>
      <c r="F94" s="382" t="n">
        <f aca="false">+'5) INPUT COSTI FISSI'!F25</f>
        <v>0</v>
      </c>
      <c r="G94" s="382" t="n">
        <f aca="false">+'5) INPUT COSTI FISSI'!G25</f>
        <v>0</v>
      </c>
      <c r="H94" s="382" t="n">
        <f aca="false">+'5) INPUT COSTI FISSI'!H25</f>
        <v>0</v>
      </c>
      <c r="I94" s="382" t="n">
        <f aca="false">+'5) INPUT COSTI FISSI'!I25</f>
        <v>0</v>
      </c>
      <c r="J94" s="382" t="n">
        <f aca="false">+'5) INPUT COSTI FISSI'!J25</f>
        <v>0</v>
      </c>
      <c r="K94" s="382" t="n">
        <f aca="false">+'5) INPUT COSTI FISSI'!K25</f>
        <v>0</v>
      </c>
      <c r="L94" s="382" t="n">
        <f aca="false">+'5) INPUT COSTI FISSI'!L25</f>
        <v>0</v>
      </c>
      <c r="M94" s="382" t="n">
        <f aca="false">+'5) INPUT COSTI FISSI'!M25</f>
        <v>0</v>
      </c>
      <c r="N94" s="383" t="n">
        <f aca="false">+'5) INPUT COSTI FISSI'!N25</f>
        <v>0</v>
      </c>
      <c r="O94" s="382"/>
      <c r="P94" s="382" t="n">
        <f aca="false">+'5) INPUT COSTI FISSI'!P25</f>
        <v>0</v>
      </c>
      <c r="Q94" s="382" t="n">
        <f aca="false">+'5) INPUT COSTI FISSI'!Q25</f>
        <v>0</v>
      </c>
      <c r="R94" s="382" t="n">
        <f aca="false">+'5) INPUT COSTI FISSI'!R25</f>
        <v>0</v>
      </c>
      <c r="S94" s="382" t="n">
        <f aca="false">+'5) INPUT COSTI FISSI'!S25</f>
        <v>0</v>
      </c>
      <c r="T94" s="382" t="n">
        <f aca="false">+'5) INPUT COSTI FISSI'!T25</f>
        <v>0</v>
      </c>
      <c r="U94" s="382" t="n">
        <f aca="false">+'5) INPUT COSTI FISSI'!U25</f>
        <v>0</v>
      </c>
      <c r="V94" s="382" t="n">
        <f aca="false">+'5) INPUT COSTI FISSI'!V25</f>
        <v>0</v>
      </c>
      <c r="W94" s="382" t="n">
        <f aca="false">+'5) INPUT COSTI FISSI'!W25</f>
        <v>0</v>
      </c>
      <c r="X94" s="382" t="n">
        <f aca="false">+'5) INPUT COSTI FISSI'!X25</f>
        <v>0</v>
      </c>
      <c r="Y94" s="382" t="n">
        <f aca="false">+'5) INPUT COSTI FISSI'!Y25</f>
        <v>0</v>
      </c>
      <c r="Z94" s="382" t="n">
        <f aca="false">+'5) INPUT COSTI FISSI'!Z25</f>
        <v>0</v>
      </c>
      <c r="AA94" s="382" t="n">
        <f aca="false">+'5) INPUT COSTI FISSI'!AA25</f>
        <v>0</v>
      </c>
      <c r="AB94" s="383" t="n">
        <f aca="false">+'5) INPUT COSTI FISSI'!AB25</f>
        <v>0</v>
      </c>
      <c r="AC94" s="382"/>
      <c r="AD94" s="382" t="n">
        <f aca="false">+'5) INPUT COSTI FISSI'!AD25</f>
        <v>0</v>
      </c>
      <c r="AE94" s="382" t="n">
        <f aca="false">+'5) INPUT COSTI FISSI'!AE25</f>
        <v>0</v>
      </c>
      <c r="AF94" s="382" t="n">
        <f aca="false">+'5) INPUT COSTI FISSI'!AF25</f>
        <v>0</v>
      </c>
      <c r="AG94" s="382" t="n">
        <f aca="false">+'5) INPUT COSTI FISSI'!AG25</f>
        <v>0</v>
      </c>
      <c r="AH94" s="382" t="n">
        <f aca="false">+'5) INPUT COSTI FISSI'!AH25</f>
        <v>0</v>
      </c>
      <c r="AI94" s="382" t="n">
        <f aca="false">+'5) INPUT COSTI FISSI'!AI25</f>
        <v>0</v>
      </c>
      <c r="AJ94" s="382" t="n">
        <f aca="false">+'5) INPUT COSTI FISSI'!AJ25</f>
        <v>0</v>
      </c>
      <c r="AK94" s="382" t="n">
        <f aca="false">+'5) INPUT COSTI FISSI'!AK25</f>
        <v>0</v>
      </c>
      <c r="AL94" s="382" t="n">
        <f aca="false">+'5) INPUT COSTI FISSI'!AL25</f>
        <v>0</v>
      </c>
      <c r="AM94" s="382" t="n">
        <f aca="false">+'5) INPUT COSTI FISSI'!AM25</f>
        <v>0</v>
      </c>
      <c r="AN94" s="382" t="n">
        <f aca="false">+'5) INPUT COSTI FISSI'!AN25</f>
        <v>0</v>
      </c>
      <c r="AO94" s="382" t="n">
        <f aca="false">+'5) INPUT COSTI FISSI'!AO25</f>
        <v>0</v>
      </c>
      <c r="AP94" s="383" t="n">
        <f aca="false">+'5) INPUT COSTI FISSI'!AP25</f>
        <v>0</v>
      </c>
      <c r="AQ94" s="391"/>
      <c r="AR94" s="391"/>
      <c r="AS94" s="391"/>
    </row>
    <row r="95" customFormat="false" ht="14.4" hidden="false" customHeight="false" outlineLevel="0" collapsed="false">
      <c r="A95" s="381" t="str">
        <f aca="false">+'5) INPUT COSTI FISSI'!A26</f>
        <v>Tasi</v>
      </c>
      <c r="B95" s="382" t="n">
        <f aca="false">+'5) INPUT COSTI FISSI'!B26</f>
        <v>0</v>
      </c>
      <c r="C95" s="382" t="n">
        <f aca="false">+'5) INPUT COSTI FISSI'!C26</f>
        <v>0</v>
      </c>
      <c r="D95" s="382" t="n">
        <f aca="false">+'5) INPUT COSTI FISSI'!D26</f>
        <v>0</v>
      </c>
      <c r="E95" s="382" t="n">
        <f aca="false">+'5) INPUT COSTI FISSI'!E26</f>
        <v>0</v>
      </c>
      <c r="F95" s="382" t="n">
        <f aca="false">+'5) INPUT COSTI FISSI'!F26</f>
        <v>0</v>
      </c>
      <c r="G95" s="382" t="n">
        <f aca="false">+'5) INPUT COSTI FISSI'!G26</f>
        <v>0</v>
      </c>
      <c r="H95" s="382" t="n">
        <f aca="false">+'5) INPUT COSTI FISSI'!H26</f>
        <v>0</v>
      </c>
      <c r="I95" s="382" t="n">
        <f aca="false">+'5) INPUT COSTI FISSI'!I26</f>
        <v>0</v>
      </c>
      <c r="J95" s="382" t="n">
        <f aca="false">+'5) INPUT COSTI FISSI'!J26</f>
        <v>0</v>
      </c>
      <c r="K95" s="382" t="n">
        <f aca="false">+'5) INPUT COSTI FISSI'!K26</f>
        <v>0</v>
      </c>
      <c r="L95" s="382" t="n">
        <f aca="false">+'5) INPUT COSTI FISSI'!L26</f>
        <v>0</v>
      </c>
      <c r="M95" s="382" t="n">
        <f aca="false">+'5) INPUT COSTI FISSI'!M26</f>
        <v>0</v>
      </c>
      <c r="N95" s="383" t="n">
        <f aca="false">+'5) INPUT COSTI FISSI'!N26</f>
        <v>0</v>
      </c>
      <c r="O95" s="382"/>
      <c r="P95" s="382" t="n">
        <f aca="false">+'5) INPUT COSTI FISSI'!P26</f>
        <v>0</v>
      </c>
      <c r="Q95" s="382" t="n">
        <f aca="false">+'5) INPUT COSTI FISSI'!Q26</f>
        <v>0</v>
      </c>
      <c r="R95" s="382" t="n">
        <f aca="false">+'5) INPUT COSTI FISSI'!R26</f>
        <v>0</v>
      </c>
      <c r="S95" s="382" t="n">
        <f aca="false">+'5) INPUT COSTI FISSI'!S26</f>
        <v>0</v>
      </c>
      <c r="T95" s="382" t="n">
        <f aca="false">+'5) INPUT COSTI FISSI'!T26</f>
        <v>0</v>
      </c>
      <c r="U95" s="382" t="n">
        <f aca="false">+'5) INPUT COSTI FISSI'!U26</f>
        <v>0</v>
      </c>
      <c r="V95" s="382" t="n">
        <f aca="false">+'5) INPUT COSTI FISSI'!V26</f>
        <v>0</v>
      </c>
      <c r="W95" s="382" t="n">
        <f aca="false">+'5) INPUT COSTI FISSI'!W26</f>
        <v>0</v>
      </c>
      <c r="X95" s="382" t="n">
        <f aca="false">+'5) INPUT COSTI FISSI'!X26</f>
        <v>0</v>
      </c>
      <c r="Y95" s="382" t="n">
        <f aca="false">+'5) INPUT COSTI FISSI'!Y26</f>
        <v>0</v>
      </c>
      <c r="Z95" s="382" t="n">
        <f aca="false">+'5) INPUT COSTI FISSI'!Z26</f>
        <v>0</v>
      </c>
      <c r="AA95" s="382" t="n">
        <f aca="false">+'5) INPUT COSTI FISSI'!AA26</f>
        <v>0</v>
      </c>
      <c r="AB95" s="383" t="n">
        <f aca="false">+'5) INPUT COSTI FISSI'!AB26</f>
        <v>0</v>
      </c>
      <c r="AC95" s="382"/>
      <c r="AD95" s="382" t="n">
        <f aca="false">+'5) INPUT COSTI FISSI'!AD26</f>
        <v>0</v>
      </c>
      <c r="AE95" s="382" t="n">
        <f aca="false">+'5) INPUT COSTI FISSI'!AE26</f>
        <v>0</v>
      </c>
      <c r="AF95" s="382" t="n">
        <f aca="false">+'5) INPUT COSTI FISSI'!AF26</f>
        <v>0</v>
      </c>
      <c r="AG95" s="382" t="n">
        <f aca="false">+'5) INPUT COSTI FISSI'!AG26</f>
        <v>0</v>
      </c>
      <c r="AH95" s="382" t="n">
        <f aca="false">+'5) INPUT COSTI FISSI'!AH26</f>
        <v>0</v>
      </c>
      <c r="AI95" s="382" t="n">
        <f aca="false">+'5) INPUT COSTI FISSI'!AI26</f>
        <v>0</v>
      </c>
      <c r="AJ95" s="382" t="n">
        <f aca="false">+'5) INPUT COSTI FISSI'!AJ26</f>
        <v>0</v>
      </c>
      <c r="AK95" s="382" t="n">
        <f aca="false">+'5) INPUT COSTI FISSI'!AK26</f>
        <v>0</v>
      </c>
      <c r="AL95" s="382" t="n">
        <f aca="false">+'5) INPUT COSTI FISSI'!AL26</f>
        <v>0</v>
      </c>
      <c r="AM95" s="382" t="n">
        <f aca="false">+'5) INPUT COSTI FISSI'!AM26</f>
        <v>0</v>
      </c>
      <c r="AN95" s="382" t="n">
        <f aca="false">+'5) INPUT COSTI FISSI'!AN26</f>
        <v>0</v>
      </c>
      <c r="AO95" s="382" t="n">
        <f aca="false">+'5) INPUT COSTI FISSI'!AO26</f>
        <v>0</v>
      </c>
      <c r="AP95" s="383" t="n">
        <f aca="false">+'5) INPUT COSTI FISSI'!AP26</f>
        <v>0</v>
      </c>
      <c r="AQ95" s="391"/>
      <c r="AR95" s="391"/>
      <c r="AS95" s="391"/>
    </row>
    <row r="96" customFormat="false" ht="14.4" hidden="false" customHeight="false" outlineLevel="0" collapsed="false">
      <c r="A96" s="381" t="str">
        <f aca="false">+'5) INPUT COSTI FISSI'!A27</f>
        <v>Collaborazioni occasionali (stagionali)</v>
      </c>
      <c r="B96" s="382" t="n">
        <f aca="false">+'5) INPUT COSTI FISSI'!B27</f>
        <v>0</v>
      </c>
      <c r="C96" s="382" t="n">
        <f aca="false">+'5) INPUT COSTI FISSI'!C27</f>
        <v>0</v>
      </c>
      <c r="D96" s="382" t="n">
        <f aca="false">+'5) INPUT COSTI FISSI'!D27</f>
        <v>0</v>
      </c>
      <c r="E96" s="382" t="n">
        <f aca="false">+'5) INPUT COSTI FISSI'!E27</f>
        <v>0</v>
      </c>
      <c r="F96" s="382" t="n">
        <f aca="false">+'5) INPUT COSTI FISSI'!F27</f>
        <v>0</v>
      </c>
      <c r="G96" s="382" t="n">
        <f aca="false">+'5) INPUT COSTI FISSI'!G27</f>
        <v>500</v>
      </c>
      <c r="H96" s="382" t="n">
        <f aca="false">+'5) INPUT COSTI FISSI'!H27</f>
        <v>500</v>
      </c>
      <c r="I96" s="382" t="n">
        <f aca="false">+'5) INPUT COSTI FISSI'!I27</f>
        <v>500</v>
      </c>
      <c r="J96" s="382" t="n">
        <f aca="false">+'5) INPUT COSTI FISSI'!J27</f>
        <v>0</v>
      </c>
      <c r="K96" s="382" t="n">
        <f aca="false">+'5) INPUT COSTI FISSI'!K27</f>
        <v>0</v>
      </c>
      <c r="L96" s="382" t="n">
        <f aca="false">+'5) INPUT COSTI FISSI'!L27</f>
        <v>0</v>
      </c>
      <c r="M96" s="382" t="n">
        <f aca="false">+'5) INPUT COSTI FISSI'!M27</f>
        <v>0</v>
      </c>
      <c r="N96" s="383" t="n">
        <f aca="false">+'5) INPUT COSTI FISSI'!N27</f>
        <v>1500</v>
      </c>
      <c r="O96" s="382"/>
      <c r="P96" s="382" t="n">
        <f aca="false">+'5) INPUT COSTI FISSI'!P27</f>
        <v>0</v>
      </c>
      <c r="Q96" s="382" t="n">
        <f aca="false">+'5) INPUT COSTI FISSI'!Q27</f>
        <v>0</v>
      </c>
      <c r="R96" s="382" t="n">
        <f aca="false">+'5) INPUT COSTI FISSI'!R27</f>
        <v>0</v>
      </c>
      <c r="S96" s="382" t="n">
        <f aca="false">+'5) INPUT COSTI FISSI'!S27</f>
        <v>0</v>
      </c>
      <c r="T96" s="382" t="n">
        <f aca="false">+'5) INPUT COSTI FISSI'!T27</f>
        <v>0</v>
      </c>
      <c r="U96" s="382" t="n">
        <f aca="false">+'5) INPUT COSTI FISSI'!U27</f>
        <v>500</v>
      </c>
      <c r="V96" s="382" t="n">
        <f aca="false">+'5) INPUT COSTI FISSI'!V27</f>
        <v>500</v>
      </c>
      <c r="W96" s="382" t="n">
        <f aca="false">+'5) INPUT COSTI FISSI'!W27</f>
        <v>500</v>
      </c>
      <c r="X96" s="382" t="n">
        <f aca="false">+'5) INPUT COSTI FISSI'!X27</f>
        <v>0</v>
      </c>
      <c r="Y96" s="382" t="n">
        <f aca="false">+'5) INPUT COSTI FISSI'!Y27</f>
        <v>0</v>
      </c>
      <c r="Z96" s="382" t="n">
        <f aca="false">+'5) INPUT COSTI FISSI'!Z27</f>
        <v>0</v>
      </c>
      <c r="AA96" s="382" t="n">
        <f aca="false">+'5) INPUT COSTI FISSI'!AA27</f>
        <v>0</v>
      </c>
      <c r="AB96" s="383" t="n">
        <f aca="false">+'5) INPUT COSTI FISSI'!AB27</f>
        <v>1500</v>
      </c>
      <c r="AC96" s="382"/>
      <c r="AD96" s="382" t="n">
        <f aca="false">+'5) INPUT COSTI FISSI'!AD27</f>
        <v>0</v>
      </c>
      <c r="AE96" s="382" t="n">
        <f aca="false">+'5) INPUT COSTI FISSI'!AE27</f>
        <v>0</v>
      </c>
      <c r="AF96" s="382" t="n">
        <f aca="false">+'5) INPUT COSTI FISSI'!AF27</f>
        <v>0</v>
      </c>
      <c r="AG96" s="382" t="n">
        <f aca="false">+'5) INPUT COSTI FISSI'!AG27</f>
        <v>0</v>
      </c>
      <c r="AH96" s="382" t="n">
        <f aca="false">+'5) INPUT COSTI FISSI'!AH27</f>
        <v>0</v>
      </c>
      <c r="AI96" s="382" t="n">
        <f aca="false">+'5) INPUT COSTI FISSI'!AI27</f>
        <v>500</v>
      </c>
      <c r="AJ96" s="382" t="n">
        <f aca="false">+'5) INPUT COSTI FISSI'!AJ27</f>
        <v>500</v>
      </c>
      <c r="AK96" s="382" t="n">
        <f aca="false">+'5) INPUT COSTI FISSI'!AK27</f>
        <v>500</v>
      </c>
      <c r="AL96" s="382" t="n">
        <f aca="false">+'5) INPUT COSTI FISSI'!AL27</f>
        <v>0</v>
      </c>
      <c r="AM96" s="382" t="n">
        <f aca="false">+'5) INPUT COSTI FISSI'!AM27</f>
        <v>0</v>
      </c>
      <c r="AN96" s="382" t="n">
        <f aca="false">+'5) INPUT COSTI FISSI'!AN27</f>
        <v>0</v>
      </c>
      <c r="AO96" s="382" t="n">
        <f aca="false">+'5) INPUT COSTI FISSI'!AO27</f>
        <v>0</v>
      </c>
      <c r="AP96" s="383" t="n">
        <f aca="false">+'5) INPUT COSTI FISSI'!AP27</f>
        <v>1500</v>
      </c>
      <c r="AQ96" s="391"/>
      <c r="AR96" s="391"/>
      <c r="AS96" s="391"/>
    </row>
    <row r="97" customFormat="false" ht="14.4" hidden="false" customHeight="false" outlineLevel="0" collapsed="false">
      <c r="A97" s="381" t="str">
        <f aca="false">+'5) INPUT COSTI FISSI'!A28</f>
        <v>Altri costi fissi</v>
      </c>
      <c r="B97" s="382" t="n">
        <f aca="false">+'5) INPUT COSTI FISSI'!B28</f>
        <v>0</v>
      </c>
      <c r="C97" s="382" t="n">
        <f aca="false">+'5) INPUT COSTI FISSI'!C28</f>
        <v>0</v>
      </c>
      <c r="D97" s="382" t="n">
        <f aca="false">+'5) INPUT COSTI FISSI'!D28</f>
        <v>0</v>
      </c>
      <c r="E97" s="382" t="n">
        <f aca="false">+'5) INPUT COSTI FISSI'!E28</f>
        <v>0</v>
      </c>
      <c r="F97" s="382" t="n">
        <f aca="false">+'5) INPUT COSTI FISSI'!F28</f>
        <v>0</v>
      </c>
      <c r="G97" s="382" t="n">
        <f aca="false">+'5) INPUT COSTI FISSI'!G28</f>
        <v>0</v>
      </c>
      <c r="H97" s="382" t="n">
        <f aca="false">+'5) INPUT COSTI FISSI'!H28</f>
        <v>0</v>
      </c>
      <c r="I97" s="382" t="n">
        <f aca="false">+'5) INPUT COSTI FISSI'!I28</f>
        <v>0</v>
      </c>
      <c r="J97" s="382" t="n">
        <f aca="false">+'5) INPUT COSTI FISSI'!J28</f>
        <v>0</v>
      </c>
      <c r="K97" s="382" t="n">
        <f aca="false">+'5) INPUT COSTI FISSI'!K28</f>
        <v>0</v>
      </c>
      <c r="L97" s="382" t="n">
        <f aca="false">+'5) INPUT COSTI FISSI'!L28</f>
        <v>0</v>
      </c>
      <c r="M97" s="382" t="n">
        <f aca="false">+'5) INPUT COSTI FISSI'!M28</f>
        <v>0</v>
      </c>
      <c r="N97" s="383" t="n">
        <f aca="false">+'5) INPUT COSTI FISSI'!N28</f>
        <v>0</v>
      </c>
      <c r="O97" s="382"/>
      <c r="P97" s="382" t="n">
        <f aca="false">+'5) INPUT COSTI FISSI'!P28</f>
        <v>0</v>
      </c>
      <c r="Q97" s="382" t="n">
        <f aca="false">+'5) INPUT COSTI FISSI'!Q28</f>
        <v>0</v>
      </c>
      <c r="R97" s="382" t="n">
        <f aca="false">+'5) INPUT COSTI FISSI'!R28</f>
        <v>0</v>
      </c>
      <c r="S97" s="382" t="n">
        <f aca="false">+'5) INPUT COSTI FISSI'!S28</f>
        <v>0</v>
      </c>
      <c r="T97" s="382" t="n">
        <f aca="false">+'5) INPUT COSTI FISSI'!T28</f>
        <v>0</v>
      </c>
      <c r="U97" s="382" t="n">
        <f aca="false">+'5) INPUT COSTI FISSI'!U28</f>
        <v>0</v>
      </c>
      <c r="V97" s="382" t="n">
        <f aca="false">+'5) INPUT COSTI FISSI'!V28</f>
        <v>0</v>
      </c>
      <c r="W97" s="382" t="n">
        <f aca="false">+'5) INPUT COSTI FISSI'!W28</f>
        <v>0</v>
      </c>
      <c r="X97" s="382" t="n">
        <f aca="false">+'5) INPUT COSTI FISSI'!X28</f>
        <v>0</v>
      </c>
      <c r="Y97" s="382" t="n">
        <f aca="false">+'5) INPUT COSTI FISSI'!Y28</f>
        <v>0</v>
      </c>
      <c r="Z97" s="382" t="n">
        <f aca="false">+'5) INPUT COSTI FISSI'!Z28</f>
        <v>0</v>
      </c>
      <c r="AA97" s="382" t="n">
        <f aca="false">+'5) INPUT COSTI FISSI'!AA28</f>
        <v>0</v>
      </c>
      <c r="AB97" s="383" t="n">
        <f aca="false">+'5) INPUT COSTI FISSI'!AB28</f>
        <v>0</v>
      </c>
      <c r="AC97" s="382"/>
      <c r="AD97" s="382" t="n">
        <f aca="false">+'5) INPUT COSTI FISSI'!AD28</f>
        <v>0</v>
      </c>
      <c r="AE97" s="382" t="n">
        <f aca="false">+'5) INPUT COSTI FISSI'!AE28</f>
        <v>0</v>
      </c>
      <c r="AF97" s="382" t="n">
        <f aca="false">+'5) INPUT COSTI FISSI'!AF28</f>
        <v>0</v>
      </c>
      <c r="AG97" s="382" t="n">
        <f aca="false">+'5) INPUT COSTI FISSI'!AG28</f>
        <v>0</v>
      </c>
      <c r="AH97" s="382" t="n">
        <f aca="false">+'5) INPUT COSTI FISSI'!AH28</f>
        <v>0</v>
      </c>
      <c r="AI97" s="382" t="n">
        <f aca="false">+'5) INPUT COSTI FISSI'!AI28</f>
        <v>0</v>
      </c>
      <c r="AJ97" s="382" t="n">
        <f aca="false">+'5) INPUT COSTI FISSI'!AJ28</f>
        <v>0</v>
      </c>
      <c r="AK97" s="382" t="n">
        <f aca="false">+'5) INPUT COSTI FISSI'!AK28</f>
        <v>0</v>
      </c>
      <c r="AL97" s="382" t="n">
        <f aca="false">+'5) INPUT COSTI FISSI'!AL28</f>
        <v>0</v>
      </c>
      <c r="AM97" s="382" t="n">
        <f aca="false">+'5) INPUT COSTI FISSI'!AM28</f>
        <v>0</v>
      </c>
      <c r="AN97" s="382" t="n">
        <f aca="false">+'5) INPUT COSTI FISSI'!AN28</f>
        <v>0</v>
      </c>
      <c r="AO97" s="382" t="n">
        <f aca="false">+'5) INPUT COSTI FISSI'!AO28</f>
        <v>0</v>
      </c>
      <c r="AP97" s="383" t="n">
        <f aca="false">+'5) INPUT COSTI FISSI'!AP28</f>
        <v>0</v>
      </c>
      <c r="AQ97" s="391"/>
      <c r="AR97" s="391"/>
      <c r="AS97" s="391"/>
    </row>
    <row r="98" customFormat="false" ht="14.4" hidden="false" customHeight="false" outlineLevel="0" collapsed="false">
      <c r="A98" s="381" t="str">
        <f aca="false">+'5) INPUT COSTI FISSI'!A29</f>
        <v>Altri costi fissi</v>
      </c>
      <c r="B98" s="382" t="n">
        <f aca="false">+'5) INPUT COSTI FISSI'!B29</f>
        <v>0</v>
      </c>
      <c r="C98" s="382" t="n">
        <f aca="false">+'5) INPUT COSTI FISSI'!C29</f>
        <v>0</v>
      </c>
      <c r="D98" s="382" t="n">
        <f aca="false">+'5) INPUT COSTI FISSI'!D29</f>
        <v>0</v>
      </c>
      <c r="E98" s="382" t="n">
        <f aca="false">+'5) INPUT COSTI FISSI'!E29</f>
        <v>0</v>
      </c>
      <c r="F98" s="382" t="n">
        <f aca="false">+'5) INPUT COSTI FISSI'!F29</f>
        <v>0</v>
      </c>
      <c r="G98" s="382" t="n">
        <f aca="false">+'5) INPUT COSTI FISSI'!G29</f>
        <v>0</v>
      </c>
      <c r="H98" s="382" t="n">
        <f aca="false">+'5) INPUT COSTI FISSI'!H29</f>
        <v>0</v>
      </c>
      <c r="I98" s="382" t="n">
        <f aca="false">+'5) INPUT COSTI FISSI'!I29</f>
        <v>0</v>
      </c>
      <c r="J98" s="382" t="n">
        <f aca="false">+'5) INPUT COSTI FISSI'!J29</f>
        <v>0</v>
      </c>
      <c r="K98" s="382" t="n">
        <f aca="false">+'5) INPUT COSTI FISSI'!K29</f>
        <v>0</v>
      </c>
      <c r="L98" s="382" t="n">
        <f aca="false">+'5) INPUT COSTI FISSI'!L29</f>
        <v>0</v>
      </c>
      <c r="M98" s="382" t="n">
        <f aca="false">+'5) INPUT COSTI FISSI'!M29</f>
        <v>0</v>
      </c>
      <c r="N98" s="383" t="n">
        <f aca="false">+'5) INPUT COSTI FISSI'!N29</f>
        <v>0</v>
      </c>
      <c r="O98" s="382"/>
      <c r="P98" s="382" t="n">
        <f aca="false">+'5) INPUT COSTI FISSI'!P29</f>
        <v>0</v>
      </c>
      <c r="Q98" s="382" t="n">
        <f aca="false">+'5) INPUT COSTI FISSI'!Q29</f>
        <v>0</v>
      </c>
      <c r="R98" s="382" t="n">
        <f aca="false">+'5) INPUT COSTI FISSI'!R29</f>
        <v>0</v>
      </c>
      <c r="S98" s="382" t="n">
        <f aca="false">+'5) INPUT COSTI FISSI'!S29</f>
        <v>0</v>
      </c>
      <c r="T98" s="382" t="n">
        <f aca="false">+'5) INPUT COSTI FISSI'!T29</f>
        <v>0</v>
      </c>
      <c r="U98" s="382" t="n">
        <f aca="false">+'5) INPUT COSTI FISSI'!U29</f>
        <v>0</v>
      </c>
      <c r="V98" s="382" t="n">
        <f aca="false">+'5) INPUT COSTI FISSI'!V29</f>
        <v>0</v>
      </c>
      <c r="W98" s="382" t="n">
        <f aca="false">+'5) INPUT COSTI FISSI'!W29</f>
        <v>0</v>
      </c>
      <c r="X98" s="382" t="n">
        <f aca="false">+'5) INPUT COSTI FISSI'!X29</f>
        <v>0</v>
      </c>
      <c r="Y98" s="382" t="n">
        <f aca="false">+'5) INPUT COSTI FISSI'!Y29</f>
        <v>0</v>
      </c>
      <c r="Z98" s="382" t="n">
        <f aca="false">+'5) INPUT COSTI FISSI'!Z29</f>
        <v>0</v>
      </c>
      <c r="AA98" s="382" t="n">
        <f aca="false">+'5) INPUT COSTI FISSI'!AA29</f>
        <v>0</v>
      </c>
      <c r="AB98" s="383" t="n">
        <f aca="false">+'5) INPUT COSTI FISSI'!AB29</f>
        <v>0</v>
      </c>
      <c r="AC98" s="382"/>
      <c r="AD98" s="382" t="n">
        <f aca="false">+'5) INPUT COSTI FISSI'!AD29</f>
        <v>0</v>
      </c>
      <c r="AE98" s="382" t="n">
        <f aca="false">+'5) INPUT COSTI FISSI'!AE29</f>
        <v>0</v>
      </c>
      <c r="AF98" s="382" t="n">
        <f aca="false">+'5) INPUT COSTI FISSI'!AF29</f>
        <v>0</v>
      </c>
      <c r="AG98" s="382" t="n">
        <f aca="false">+'5) INPUT COSTI FISSI'!AG29</f>
        <v>0</v>
      </c>
      <c r="AH98" s="382" t="n">
        <f aca="false">+'5) INPUT COSTI FISSI'!AH29</f>
        <v>0</v>
      </c>
      <c r="AI98" s="382" t="n">
        <f aca="false">+'5) INPUT COSTI FISSI'!AI29</f>
        <v>0</v>
      </c>
      <c r="AJ98" s="382" t="n">
        <f aca="false">+'5) INPUT COSTI FISSI'!AJ29</f>
        <v>0</v>
      </c>
      <c r="AK98" s="382" t="n">
        <f aca="false">+'5) INPUT COSTI FISSI'!AK29</f>
        <v>0</v>
      </c>
      <c r="AL98" s="382" t="n">
        <f aca="false">+'5) INPUT COSTI FISSI'!AL29</f>
        <v>0</v>
      </c>
      <c r="AM98" s="382" t="n">
        <f aca="false">+'5) INPUT COSTI FISSI'!AM29</f>
        <v>0</v>
      </c>
      <c r="AN98" s="382" t="n">
        <f aca="false">+'5) INPUT COSTI FISSI'!AN29</f>
        <v>0</v>
      </c>
      <c r="AO98" s="382" t="n">
        <f aca="false">+'5) INPUT COSTI FISSI'!AO29</f>
        <v>0</v>
      </c>
      <c r="AP98" s="383" t="n">
        <f aca="false">+'5) INPUT COSTI FISSI'!AP29</f>
        <v>0</v>
      </c>
      <c r="AQ98" s="391"/>
      <c r="AR98" s="391"/>
      <c r="AS98" s="391"/>
    </row>
    <row r="99" customFormat="false" ht="14.4" hidden="false" customHeight="false" outlineLevel="0" collapsed="false">
      <c r="A99" s="381" t="str">
        <f aca="false">+'5) INPUT COSTI FISSI'!A30</f>
        <v>Altri costi fissi</v>
      </c>
      <c r="B99" s="382" t="n">
        <f aca="false">+'5) INPUT COSTI FISSI'!B30</f>
        <v>0</v>
      </c>
      <c r="C99" s="382" t="n">
        <f aca="false">+'5) INPUT COSTI FISSI'!C30</f>
        <v>0</v>
      </c>
      <c r="D99" s="382" t="n">
        <f aca="false">+'5) INPUT COSTI FISSI'!D30</f>
        <v>0</v>
      </c>
      <c r="E99" s="382" t="n">
        <f aca="false">+'5) INPUT COSTI FISSI'!E30</f>
        <v>0</v>
      </c>
      <c r="F99" s="382" t="n">
        <f aca="false">+'5) INPUT COSTI FISSI'!F30</f>
        <v>0</v>
      </c>
      <c r="G99" s="382" t="n">
        <f aca="false">+'5) INPUT COSTI FISSI'!G30</f>
        <v>0</v>
      </c>
      <c r="H99" s="382" t="n">
        <f aca="false">+'5) INPUT COSTI FISSI'!H30</f>
        <v>0</v>
      </c>
      <c r="I99" s="382" t="n">
        <f aca="false">+'5) INPUT COSTI FISSI'!I30</f>
        <v>0</v>
      </c>
      <c r="J99" s="382" t="n">
        <f aca="false">+'5) INPUT COSTI FISSI'!J30</f>
        <v>0</v>
      </c>
      <c r="K99" s="382" t="n">
        <f aca="false">+'5) INPUT COSTI FISSI'!K30</f>
        <v>0</v>
      </c>
      <c r="L99" s="382" t="n">
        <f aca="false">+'5) INPUT COSTI FISSI'!L30</f>
        <v>0</v>
      </c>
      <c r="M99" s="382" t="n">
        <f aca="false">+'5) INPUT COSTI FISSI'!M30</f>
        <v>0</v>
      </c>
      <c r="N99" s="383" t="n">
        <f aca="false">+'5) INPUT COSTI FISSI'!N30</f>
        <v>0</v>
      </c>
      <c r="O99" s="382"/>
      <c r="P99" s="382" t="n">
        <f aca="false">+'5) INPUT COSTI FISSI'!P30</f>
        <v>0</v>
      </c>
      <c r="Q99" s="382" t="n">
        <f aca="false">+'5) INPUT COSTI FISSI'!Q30</f>
        <v>0</v>
      </c>
      <c r="R99" s="382" t="n">
        <f aca="false">+'5) INPUT COSTI FISSI'!R30</f>
        <v>0</v>
      </c>
      <c r="S99" s="382" t="n">
        <f aca="false">+'5) INPUT COSTI FISSI'!S30</f>
        <v>0</v>
      </c>
      <c r="T99" s="382" t="n">
        <f aca="false">+'5) INPUT COSTI FISSI'!T30</f>
        <v>0</v>
      </c>
      <c r="U99" s="382" t="n">
        <f aca="false">+'5) INPUT COSTI FISSI'!U30</f>
        <v>0</v>
      </c>
      <c r="V99" s="382" t="n">
        <f aca="false">+'5) INPUT COSTI FISSI'!V30</f>
        <v>0</v>
      </c>
      <c r="W99" s="382" t="n">
        <f aca="false">+'5) INPUT COSTI FISSI'!W30</f>
        <v>0</v>
      </c>
      <c r="X99" s="382" t="n">
        <f aca="false">+'5) INPUT COSTI FISSI'!X30</f>
        <v>0</v>
      </c>
      <c r="Y99" s="382" t="n">
        <f aca="false">+'5) INPUT COSTI FISSI'!Y30</f>
        <v>0</v>
      </c>
      <c r="Z99" s="382" t="n">
        <f aca="false">+'5) INPUT COSTI FISSI'!Z30</f>
        <v>0</v>
      </c>
      <c r="AA99" s="382" t="n">
        <f aca="false">+'5) INPUT COSTI FISSI'!AA30</f>
        <v>0</v>
      </c>
      <c r="AB99" s="383" t="n">
        <f aca="false">+'5) INPUT COSTI FISSI'!AB30</f>
        <v>0</v>
      </c>
      <c r="AC99" s="382"/>
      <c r="AD99" s="382" t="n">
        <f aca="false">+'5) INPUT COSTI FISSI'!AD30</f>
        <v>0</v>
      </c>
      <c r="AE99" s="382" t="n">
        <f aca="false">+'5) INPUT COSTI FISSI'!AE30</f>
        <v>0</v>
      </c>
      <c r="AF99" s="382" t="n">
        <f aca="false">+'5) INPUT COSTI FISSI'!AF30</f>
        <v>0</v>
      </c>
      <c r="AG99" s="382" t="n">
        <f aca="false">+'5) INPUT COSTI FISSI'!AG30</f>
        <v>0</v>
      </c>
      <c r="AH99" s="382" t="n">
        <f aca="false">+'5) INPUT COSTI FISSI'!AH30</f>
        <v>0</v>
      </c>
      <c r="AI99" s="382" t="n">
        <f aca="false">+'5) INPUT COSTI FISSI'!AI30</f>
        <v>0</v>
      </c>
      <c r="AJ99" s="382" t="n">
        <f aca="false">+'5) INPUT COSTI FISSI'!AJ30</f>
        <v>0</v>
      </c>
      <c r="AK99" s="382" t="n">
        <f aca="false">+'5) INPUT COSTI FISSI'!AK30</f>
        <v>0</v>
      </c>
      <c r="AL99" s="382" t="n">
        <f aca="false">+'5) INPUT COSTI FISSI'!AL30</f>
        <v>0</v>
      </c>
      <c r="AM99" s="382" t="n">
        <f aca="false">+'5) INPUT COSTI FISSI'!AM30</f>
        <v>0</v>
      </c>
      <c r="AN99" s="382" t="n">
        <f aca="false">+'5) INPUT COSTI FISSI'!AN30</f>
        <v>0</v>
      </c>
      <c r="AO99" s="382" t="n">
        <f aca="false">+'5) INPUT COSTI FISSI'!AO30</f>
        <v>0</v>
      </c>
      <c r="AP99" s="383" t="n">
        <f aca="false">+'5) INPUT COSTI FISSI'!AP30</f>
        <v>0</v>
      </c>
      <c r="AQ99" s="391"/>
      <c r="AR99" s="391"/>
      <c r="AS99" s="391"/>
    </row>
    <row r="100" customFormat="false" ht="14.4" hidden="false" customHeight="false" outlineLevel="0" collapsed="false">
      <c r="A100" s="381" t="str">
        <f aca="false">+'5) INPUT COSTI FISSI'!A31</f>
        <v>Altri costi fissi</v>
      </c>
      <c r="B100" s="382" t="n">
        <f aca="false">+'5) INPUT COSTI FISSI'!B31</f>
        <v>0</v>
      </c>
      <c r="C100" s="382" t="n">
        <f aca="false">+'5) INPUT COSTI FISSI'!C31</f>
        <v>0</v>
      </c>
      <c r="D100" s="382" t="n">
        <f aca="false">+'5) INPUT COSTI FISSI'!D31</f>
        <v>0</v>
      </c>
      <c r="E100" s="382" t="n">
        <f aca="false">+'5) INPUT COSTI FISSI'!E31</f>
        <v>0</v>
      </c>
      <c r="F100" s="382" t="n">
        <f aca="false">+'5) INPUT COSTI FISSI'!F31</f>
        <v>0</v>
      </c>
      <c r="G100" s="382" t="n">
        <f aca="false">+'5) INPUT COSTI FISSI'!G31</f>
        <v>0</v>
      </c>
      <c r="H100" s="382" t="n">
        <f aca="false">+'5) INPUT COSTI FISSI'!H31</f>
        <v>0</v>
      </c>
      <c r="I100" s="382" t="n">
        <f aca="false">+'5) INPUT COSTI FISSI'!I31</f>
        <v>0</v>
      </c>
      <c r="J100" s="382" t="n">
        <f aca="false">+'5) INPUT COSTI FISSI'!J31</f>
        <v>0</v>
      </c>
      <c r="K100" s="382" t="n">
        <f aca="false">+'5) INPUT COSTI FISSI'!K31</f>
        <v>0</v>
      </c>
      <c r="L100" s="382" t="n">
        <f aca="false">+'5) INPUT COSTI FISSI'!L31</f>
        <v>0</v>
      </c>
      <c r="M100" s="382" t="n">
        <f aca="false">+'5) INPUT COSTI FISSI'!M31</f>
        <v>0</v>
      </c>
      <c r="N100" s="383" t="n">
        <f aca="false">+'5) INPUT COSTI FISSI'!N31</f>
        <v>0</v>
      </c>
      <c r="O100" s="382"/>
      <c r="P100" s="382" t="n">
        <f aca="false">+'5) INPUT COSTI FISSI'!P31</f>
        <v>0</v>
      </c>
      <c r="Q100" s="382" t="n">
        <f aca="false">+'5) INPUT COSTI FISSI'!Q31</f>
        <v>0</v>
      </c>
      <c r="R100" s="382" t="n">
        <f aca="false">+'5) INPUT COSTI FISSI'!R31</f>
        <v>0</v>
      </c>
      <c r="S100" s="382" t="n">
        <f aca="false">+'5) INPUT COSTI FISSI'!S31</f>
        <v>0</v>
      </c>
      <c r="T100" s="382" t="n">
        <f aca="false">+'5) INPUT COSTI FISSI'!T31</f>
        <v>0</v>
      </c>
      <c r="U100" s="382" t="n">
        <f aca="false">+'5) INPUT COSTI FISSI'!U31</f>
        <v>0</v>
      </c>
      <c r="V100" s="382" t="n">
        <f aca="false">+'5) INPUT COSTI FISSI'!V31</f>
        <v>0</v>
      </c>
      <c r="W100" s="382" t="n">
        <f aca="false">+'5) INPUT COSTI FISSI'!W31</f>
        <v>0</v>
      </c>
      <c r="X100" s="382" t="n">
        <f aca="false">+'5) INPUT COSTI FISSI'!X31</f>
        <v>0</v>
      </c>
      <c r="Y100" s="382" t="n">
        <f aca="false">+'5) INPUT COSTI FISSI'!Y31</f>
        <v>0</v>
      </c>
      <c r="Z100" s="382" t="n">
        <f aca="false">+'5) INPUT COSTI FISSI'!Z31</f>
        <v>0</v>
      </c>
      <c r="AA100" s="382" t="n">
        <f aca="false">+'5) INPUT COSTI FISSI'!AA31</f>
        <v>0</v>
      </c>
      <c r="AB100" s="383" t="n">
        <f aca="false">+'5) INPUT COSTI FISSI'!AB31</f>
        <v>0</v>
      </c>
      <c r="AC100" s="382"/>
      <c r="AD100" s="382" t="n">
        <f aca="false">+'5) INPUT COSTI FISSI'!AD31</f>
        <v>0</v>
      </c>
      <c r="AE100" s="382" t="n">
        <f aca="false">+'5) INPUT COSTI FISSI'!AE31</f>
        <v>0</v>
      </c>
      <c r="AF100" s="382" t="n">
        <f aca="false">+'5) INPUT COSTI FISSI'!AF31</f>
        <v>0</v>
      </c>
      <c r="AG100" s="382" t="n">
        <f aca="false">+'5) INPUT COSTI FISSI'!AG31</f>
        <v>0</v>
      </c>
      <c r="AH100" s="382" t="n">
        <f aca="false">+'5) INPUT COSTI FISSI'!AH31</f>
        <v>0</v>
      </c>
      <c r="AI100" s="382" t="n">
        <f aca="false">+'5) INPUT COSTI FISSI'!AI31</f>
        <v>0</v>
      </c>
      <c r="AJ100" s="382" t="n">
        <f aca="false">+'5) INPUT COSTI FISSI'!AJ31</f>
        <v>0</v>
      </c>
      <c r="AK100" s="382" t="n">
        <f aca="false">+'5) INPUT COSTI FISSI'!AK31</f>
        <v>0</v>
      </c>
      <c r="AL100" s="382" t="n">
        <f aca="false">+'5) INPUT COSTI FISSI'!AL31</f>
        <v>0</v>
      </c>
      <c r="AM100" s="382" t="n">
        <f aca="false">+'5) INPUT COSTI FISSI'!AM31</f>
        <v>0</v>
      </c>
      <c r="AN100" s="382" t="n">
        <f aca="false">+'5) INPUT COSTI FISSI'!AN31</f>
        <v>0</v>
      </c>
      <c r="AO100" s="382" t="n">
        <f aca="false">+'5) INPUT COSTI FISSI'!AO31</f>
        <v>0</v>
      </c>
      <c r="AP100" s="383" t="n">
        <f aca="false">+'5) INPUT COSTI FISSI'!AP31</f>
        <v>0</v>
      </c>
      <c r="AQ100" s="391"/>
      <c r="AR100" s="391"/>
      <c r="AS100" s="391"/>
    </row>
    <row r="101" customFormat="false" ht="14.4" hidden="false" customHeight="false" outlineLevel="0" collapsed="false">
      <c r="A101" s="381" t="str">
        <f aca="false">+'5) INPUT COSTI FISSI'!A32</f>
        <v>Altri costi fissi</v>
      </c>
      <c r="B101" s="382" t="n">
        <f aca="false">+'5) INPUT COSTI FISSI'!B32</f>
        <v>0</v>
      </c>
      <c r="C101" s="382" t="n">
        <f aca="false">+'5) INPUT COSTI FISSI'!C32</f>
        <v>0</v>
      </c>
      <c r="D101" s="382" t="n">
        <f aca="false">+'5) INPUT COSTI FISSI'!D32</f>
        <v>0</v>
      </c>
      <c r="E101" s="382" t="n">
        <f aca="false">+'5) INPUT COSTI FISSI'!E32</f>
        <v>0</v>
      </c>
      <c r="F101" s="382" t="n">
        <f aca="false">+'5) INPUT COSTI FISSI'!F32</f>
        <v>0</v>
      </c>
      <c r="G101" s="382" t="n">
        <f aca="false">+'5) INPUT COSTI FISSI'!G32</f>
        <v>0</v>
      </c>
      <c r="H101" s="382" t="n">
        <f aca="false">+'5) INPUT COSTI FISSI'!H32</f>
        <v>0</v>
      </c>
      <c r="I101" s="382" t="n">
        <f aca="false">+'5) INPUT COSTI FISSI'!I32</f>
        <v>0</v>
      </c>
      <c r="J101" s="382" t="n">
        <f aca="false">+'5) INPUT COSTI FISSI'!J32</f>
        <v>0</v>
      </c>
      <c r="K101" s="382" t="n">
        <f aca="false">+'5) INPUT COSTI FISSI'!K32</f>
        <v>0</v>
      </c>
      <c r="L101" s="382" t="n">
        <f aca="false">+'5) INPUT COSTI FISSI'!L32</f>
        <v>0</v>
      </c>
      <c r="M101" s="382" t="n">
        <f aca="false">+'5) INPUT COSTI FISSI'!M32</f>
        <v>0</v>
      </c>
      <c r="N101" s="383" t="n">
        <f aca="false">+'5) INPUT COSTI FISSI'!N32</f>
        <v>0</v>
      </c>
      <c r="O101" s="382"/>
      <c r="P101" s="382" t="n">
        <f aca="false">+'5) INPUT COSTI FISSI'!P32</f>
        <v>0</v>
      </c>
      <c r="Q101" s="382" t="n">
        <f aca="false">+'5) INPUT COSTI FISSI'!Q32</f>
        <v>0</v>
      </c>
      <c r="R101" s="382" t="n">
        <f aca="false">+'5) INPUT COSTI FISSI'!R32</f>
        <v>0</v>
      </c>
      <c r="S101" s="382" t="n">
        <f aca="false">+'5) INPUT COSTI FISSI'!S32</f>
        <v>0</v>
      </c>
      <c r="T101" s="382" t="n">
        <f aca="false">+'5) INPUT COSTI FISSI'!T32</f>
        <v>0</v>
      </c>
      <c r="U101" s="382" t="n">
        <f aca="false">+'5) INPUT COSTI FISSI'!U32</f>
        <v>0</v>
      </c>
      <c r="V101" s="382" t="n">
        <f aca="false">+'5) INPUT COSTI FISSI'!V32</f>
        <v>0</v>
      </c>
      <c r="W101" s="382" t="n">
        <f aca="false">+'5) INPUT COSTI FISSI'!W32</f>
        <v>0</v>
      </c>
      <c r="X101" s="382" t="n">
        <f aca="false">+'5) INPUT COSTI FISSI'!X32</f>
        <v>0</v>
      </c>
      <c r="Y101" s="382" t="n">
        <f aca="false">+'5) INPUT COSTI FISSI'!Y32</f>
        <v>0</v>
      </c>
      <c r="Z101" s="382" t="n">
        <f aca="false">+'5) INPUT COSTI FISSI'!Z32</f>
        <v>0</v>
      </c>
      <c r="AA101" s="382" t="n">
        <f aca="false">+'5) INPUT COSTI FISSI'!AA32</f>
        <v>0</v>
      </c>
      <c r="AB101" s="383" t="n">
        <f aca="false">+'5) INPUT COSTI FISSI'!AB32</f>
        <v>0</v>
      </c>
      <c r="AC101" s="382"/>
      <c r="AD101" s="382" t="n">
        <f aca="false">+'5) INPUT COSTI FISSI'!AD32</f>
        <v>0</v>
      </c>
      <c r="AE101" s="382" t="n">
        <f aca="false">+'5) INPUT COSTI FISSI'!AE32</f>
        <v>0</v>
      </c>
      <c r="AF101" s="382" t="n">
        <f aca="false">+'5) INPUT COSTI FISSI'!AF32</f>
        <v>0</v>
      </c>
      <c r="AG101" s="382" t="n">
        <f aca="false">+'5) INPUT COSTI FISSI'!AG32</f>
        <v>0</v>
      </c>
      <c r="AH101" s="382" t="n">
        <f aca="false">+'5) INPUT COSTI FISSI'!AH32</f>
        <v>0</v>
      </c>
      <c r="AI101" s="382" t="n">
        <f aca="false">+'5) INPUT COSTI FISSI'!AI32</f>
        <v>0</v>
      </c>
      <c r="AJ101" s="382" t="n">
        <f aca="false">+'5) INPUT COSTI FISSI'!AJ32</f>
        <v>0</v>
      </c>
      <c r="AK101" s="382" t="n">
        <f aca="false">+'5) INPUT COSTI FISSI'!AK32</f>
        <v>0</v>
      </c>
      <c r="AL101" s="382" t="n">
        <f aca="false">+'5) INPUT COSTI FISSI'!AL32</f>
        <v>0</v>
      </c>
      <c r="AM101" s="382" t="n">
        <f aca="false">+'5) INPUT COSTI FISSI'!AM32</f>
        <v>0</v>
      </c>
      <c r="AN101" s="382" t="n">
        <f aca="false">+'5) INPUT COSTI FISSI'!AN32</f>
        <v>0</v>
      </c>
      <c r="AO101" s="382" t="n">
        <f aca="false">+'5) INPUT COSTI FISSI'!AO32</f>
        <v>0</v>
      </c>
      <c r="AP101" s="383" t="n">
        <f aca="false">+'5) INPUT COSTI FISSI'!AP32</f>
        <v>0</v>
      </c>
      <c r="AQ101" s="391"/>
      <c r="AR101" s="391"/>
      <c r="AS101" s="391"/>
    </row>
    <row r="102" customFormat="false" ht="14.4" hidden="false" customHeight="false" outlineLevel="0" collapsed="false">
      <c r="A102" s="381" t="str">
        <f aca="false">+'5) INPUT COSTI FISSI'!A33</f>
        <v>Altri costi fissi</v>
      </c>
      <c r="B102" s="382" t="n">
        <f aca="false">+'5) INPUT COSTI FISSI'!B33</f>
        <v>0</v>
      </c>
      <c r="C102" s="382" t="n">
        <f aca="false">+'5) INPUT COSTI FISSI'!C33</f>
        <v>0</v>
      </c>
      <c r="D102" s="382" t="n">
        <f aca="false">+'5) INPUT COSTI FISSI'!D33</f>
        <v>0</v>
      </c>
      <c r="E102" s="382" t="n">
        <f aca="false">+'5) INPUT COSTI FISSI'!E33</f>
        <v>0</v>
      </c>
      <c r="F102" s="382" t="n">
        <f aca="false">+'5) INPUT COSTI FISSI'!F33</f>
        <v>0</v>
      </c>
      <c r="G102" s="382" t="n">
        <f aca="false">+'5) INPUT COSTI FISSI'!G33</f>
        <v>0</v>
      </c>
      <c r="H102" s="382" t="n">
        <f aca="false">+'5) INPUT COSTI FISSI'!H33</f>
        <v>0</v>
      </c>
      <c r="I102" s="382" t="n">
        <f aca="false">+'5) INPUT COSTI FISSI'!I33</f>
        <v>0</v>
      </c>
      <c r="J102" s="382" t="n">
        <f aca="false">+'5) INPUT COSTI FISSI'!J33</f>
        <v>0</v>
      </c>
      <c r="K102" s="382" t="n">
        <f aca="false">+'5) INPUT COSTI FISSI'!K33</f>
        <v>0</v>
      </c>
      <c r="L102" s="382" t="n">
        <f aca="false">+'5) INPUT COSTI FISSI'!L33</f>
        <v>0</v>
      </c>
      <c r="M102" s="382" t="n">
        <f aca="false">+'5) INPUT COSTI FISSI'!M33</f>
        <v>0</v>
      </c>
      <c r="N102" s="383" t="n">
        <f aca="false">+'5) INPUT COSTI FISSI'!N33</f>
        <v>0</v>
      </c>
      <c r="O102" s="382"/>
      <c r="P102" s="382" t="n">
        <f aca="false">+'5) INPUT COSTI FISSI'!P33</f>
        <v>0</v>
      </c>
      <c r="Q102" s="382" t="n">
        <f aca="false">+'5) INPUT COSTI FISSI'!Q33</f>
        <v>0</v>
      </c>
      <c r="R102" s="382" t="n">
        <f aca="false">+'5) INPUT COSTI FISSI'!R33</f>
        <v>0</v>
      </c>
      <c r="S102" s="382" t="n">
        <f aca="false">+'5) INPUT COSTI FISSI'!S33</f>
        <v>0</v>
      </c>
      <c r="T102" s="382" t="n">
        <f aca="false">+'5) INPUT COSTI FISSI'!T33</f>
        <v>0</v>
      </c>
      <c r="U102" s="382" t="n">
        <f aca="false">+'5) INPUT COSTI FISSI'!U33</f>
        <v>0</v>
      </c>
      <c r="V102" s="382" t="n">
        <f aca="false">+'5) INPUT COSTI FISSI'!V33</f>
        <v>0</v>
      </c>
      <c r="W102" s="382" t="n">
        <f aca="false">+'5) INPUT COSTI FISSI'!W33</f>
        <v>0</v>
      </c>
      <c r="X102" s="382" t="n">
        <f aca="false">+'5) INPUT COSTI FISSI'!X33</f>
        <v>0</v>
      </c>
      <c r="Y102" s="382" t="n">
        <f aca="false">+'5) INPUT COSTI FISSI'!Y33</f>
        <v>0</v>
      </c>
      <c r="Z102" s="382" t="n">
        <f aca="false">+'5) INPUT COSTI FISSI'!Z33</f>
        <v>0</v>
      </c>
      <c r="AA102" s="382" t="n">
        <f aca="false">+'5) INPUT COSTI FISSI'!AA33</f>
        <v>0</v>
      </c>
      <c r="AB102" s="383" t="n">
        <f aca="false">+'5) INPUT COSTI FISSI'!AB33</f>
        <v>0</v>
      </c>
      <c r="AC102" s="382"/>
      <c r="AD102" s="382" t="n">
        <f aca="false">+'5) INPUT COSTI FISSI'!AD33</f>
        <v>0</v>
      </c>
      <c r="AE102" s="382" t="n">
        <f aca="false">+'5) INPUT COSTI FISSI'!AE33</f>
        <v>0</v>
      </c>
      <c r="AF102" s="382" t="n">
        <f aca="false">+'5) INPUT COSTI FISSI'!AF33</f>
        <v>0</v>
      </c>
      <c r="AG102" s="382" t="n">
        <f aca="false">+'5) INPUT COSTI FISSI'!AG33</f>
        <v>0</v>
      </c>
      <c r="AH102" s="382" t="n">
        <f aca="false">+'5) INPUT COSTI FISSI'!AH33</f>
        <v>0</v>
      </c>
      <c r="AI102" s="382" t="n">
        <f aca="false">+'5) INPUT COSTI FISSI'!AI33</f>
        <v>0</v>
      </c>
      <c r="AJ102" s="382" t="n">
        <f aca="false">+'5) INPUT COSTI FISSI'!AJ33</f>
        <v>0</v>
      </c>
      <c r="AK102" s="382" t="n">
        <f aca="false">+'5) INPUT COSTI FISSI'!AK33</f>
        <v>0</v>
      </c>
      <c r="AL102" s="382" t="n">
        <f aca="false">+'5) INPUT COSTI FISSI'!AL33</f>
        <v>0</v>
      </c>
      <c r="AM102" s="382" t="n">
        <f aca="false">+'5) INPUT COSTI FISSI'!AM33</f>
        <v>0</v>
      </c>
      <c r="AN102" s="382" t="n">
        <f aca="false">+'5) INPUT COSTI FISSI'!AN33</f>
        <v>0</v>
      </c>
      <c r="AO102" s="382" t="n">
        <f aca="false">+'5) INPUT COSTI FISSI'!AO33</f>
        <v>0</v>
      </c>
      <c r="AP102" s="383" t="n">
        <f aca="false">+'5) INPUT COSTI FISSI'!AP33</f>
        <v>0</v>
      </c>
      <c r="AQ102" s="391"/>
      <c r="AR102" s="391"/>
      <c r="AS102" s="391"/>
    </row>
    <row r="103" customFormat="false" ht="14.4" hidden="false" customHeight="false" outlineLevel="0" collapsed="false">
      <c r="A103" s="381" t="str">
        <f aca="false">+'5) INPUT COSTI FISSI'!A34</f>
        <v>Altri costi fissi</v>
      </c>
      <c r="B103" s="382" t="n">
        <f aca="false">+'5) INPUT COSTI FISSI'!B34</f>
        <v>0</v>
      </c>
      <c r="C103" s="382" t="n">
        <f aca="false">+'5) INPUT COSTI FISSI'!C34</f>
        <v>0</v>
      </c>
      <c r="D103" s="382" t="n">
        <f aca="false">+'5) INPUT COSTI FISSI'!D34</f>
        <v>0</v>
      </c>
      <c r="E103" s="382" t="n">
        <f aca="false">+'5) INPUT COSTI FISSI'!E34</f>
        <v>0</v>
      </c>
      <c r="F103" s="382" t="n">
        <f aca="false">+'5) INPUT COSTI FISSI'!F34</f>
        <v>0</v>
      </c>
      <c r="G103" s="382" t="n">
        <f aca="false">+'5) INPUT COSTI FISSI'!G34</f>
        <v>0</v>
      </c>
      <c r="H103" s="382" t="n">
        <f aca="false">+'5) INPUT COSTI FISSI'!H34</f>
        <v>0</v>
      </c>
      <c r="I103" s="382" t="n">
        <f aca="false">+'5) INPUT COSTI FISSI'!I34</f>
        <v>0</v>
      </c>
      <c r="J103" s="382" t="n">
        <f aca="false">+'5) INPUT COSTI FISSI'!J34</f>
        <v>0</v>
      </c>
      <c r="K103" s="382" t="n">
        <f aca="false">+'5) INPUT COSTI FISSI'!K34</f>
        <v>0</v>
      </c>
      <c r="L103" s="382" t="n">
        <f aca="false">+'5) INPUT COSTI FISSI'!L34</f>
        <v>0</v>
      </c>
      <c r="M103" s="382" t="n">
        <f aca="false">+'5) INPUT COSTI FISSI'!M34</f>
        <v>0</v>
      </c>
      <c r="N103" s="383" t="n">
        <f aca="false">+'5) INPUT COSTI FISSI'!N34</f>
        <v>0</v>
      </c>
      <c r="O103" s="382"/>
      <c r="P103" s="382" t="n">
        <f aca="false">+'5) INPUT COSTI FISSI'!P34</f>
        <v>0</v>
      </c>
      <c r="Q103" s="382" t="n">
        <f aca="false">+'5) INPUT COSTI FISSI'!Q34</f>
        <v>0</v>
      </c>
      <c r="R103" s="382" t="n">
        <f aca="false">+'5) INPUT COSTI FISSI'!R34</f>
        <v>0</v>
      </c>
      <c r="S103" s="382" t="n">
        <f aca="false">+'5) INPUT COSTI FISSI'!S34</f>
        <v>0</v>
      </c>
      <c r="T103" s="382" t="n">
        <f aca="false">+'5) INPUT COSTI FISSI'!T34</f>
        <v>0</v>
      </c>
      <c r="U103" s="382" t="n">
        <f aca="false">+'5) INPUT COSTI FISSI'!U34</f>
        <v>0</v>
      </c>
      <c r="V103" s="382" t="n">
        <f aca="false">+'5) INPUT COSTI FISSI'!V34</f>
        <v>0</v>
      </c>
      <c r="W103" s="382" t="n">
        <f aca="false">+'5) INPUT COSTI FISSI'!W34</f>
        <v>0</v>
      </c>
      <c r="X103" s="382" t="n">
        <f aca="false">+'5) INPUT COSTI FISSI'!X34</f>
        <v>0</v>
      </c>
      <c r="Y103" s="382" t="n">
        <f aca="false">+'5) INPUT COSTI FISSI'!Y34</f>
        <v>0</v>
      </c>
      <c r="Z103" s="382" t="n">
        <f aca="false">+'5) INPUT COSTI FISSI'!Z34</f>
        <v>0</v>
      </c>
      <c r="AA103" s="382" t="n">
        <f aca="false">+'5) INPUT COSTI FISSI'!AA34</f>
        <v>0</v>
      </c>
      <c r="AB103" s="383" t="n">
        <f aca="false">+'5) INPUT COSTI FISSI'!AB34</f>
        <v>0</v>
      </c>
      <c r="AC103" s="382"/>
      <c r="AD103" s="382" t="n">
        <f aca="false">+'5) INPUT COSTI FISSI'!AD34</f>
        <v>0</v>
      </c>
      <c r="AE103" s="382" t="n">
        <f aca="false">+'5) INPUT COSTI FISSI'!AE34</f>
        <v>0</v>
      </c>
      <c r="AF103" s="382" t="n">
        <f aca="false">+'5) INPUT COSTI FISSI'!AF34</f>
        <v>0</v>
      </c>
      <c r="AG103" s="382" t="n">
        <f aca="false">+'5) INPUT COSTI FISSI'!AG34</f>
        <v>0</v>
      </c>
      <c r="AH103" s="382" t="n">
        <f aca="false">+'5) INPUT COSTI FISSI'!AH34</f>
        <v>0</v>
      </c>
      <c r="AI103" s="382" t="n">
        <f aca="false">+'5) INPUT COSTI FISSI'!AI34</f>
        <v>0</v>
      </c>
      <c r="AJ103" s="382" t="n">
        <f aca="false">+'5) INPUT COSTI FISSI'!AJ34</f>
        <v>0</v>
      </c>
      <c r="AK103" s="382" t="n">
        <f aca="false">+'5) INPUT COSTI FISSI'!AK34</f>
        <v>0</v>
      </c>
      <c r="AL103" s="382" t="n">
        <f aca="false">+'5) INPUT COSTI FISSI'!AL34</f>
        <v>0</v>
      </c>
      <c r="AM103" s="382" t="n">
        <f aca="false">+'5) INPUT COSTI FISSI'!AM34</f>
        <v>0</v>
      </c>
      <c r="AN103" s="382" t="n">
        <f aca="false">+'5) INPUT COSTI FISSI'!AN34</f>
        <v>0</v>
      </c>
      <c r="AO103" s="382" t="n">
        <f aca="false">+'5) INPUT COSTI FISSI'!AO34</f>
        <v>0</v>
      </c>
      <c r="AP103" s="383" t="n">
        <f aca="false">+'5) INPUT COSTI FISSI'!AP34</f>
        <v>0</v>
      </c>
      <c r="AQ103" s="391"/>
      <c r="AR103" s="391"/>
      <c r="AS103" s="391"/>
    </row>
    <row r="104" customFormat="false" ht="14.4" hidden="false" customHeight="false" outlineLevel="0" collapsed="false">
      <c r="A104" s="381" t="str">
        <f aca="false">+'5) INPUT COSTI FISSI'!A35</f>
        <v>Altri costi fissi</v>
      </c>
      <c r="B104" s="382" t="n">
        <f aca="false">+'5) INPUT COSTI FISSI'!B35</f>
        <v>0</v>
      </c>
      <c r="C104" s="382" t="n">
        <f aca="false">+'5) INPUT COSTI FISSI'!C35</f>
        <v>0</v>
      </c>
      <c r="D104" s="382" t="n">
        <f aca="false">+'5) INPUT COSTI FISSI'!D35</f>
        <v>0</v>
      </c>
      <c r="E104" s="382" t="n">
        <f aca="false">+'5) INPUT COSTI FISSI'!E35</f>
        <v>0</v>
      </c>
      <c r="F104" s="382" t="n">
        <f aca="false">+'5) INPUT COSTI FISSI'!F35</f>
        <v>0</v>
      </c>
      <c r="G104" s="382" t="n">
        <f aca="false">+'5) INPUT COSTI FISSI'!G35</f>
        <v>0</v>
      </c>
      <c r="H104" s="382" t="n">
        <f aca="false">+'5) INPUT COSTI FISSI'!H35</f>
        <v>0</v>
      </c>
      <c r="I104" s="382" t="n">
        <f aca="false">+'5) INPUT COSTI FISSI'!I35</f>
        <v>0</v>
      </c>
      <c r="J104" s="382" t="n">
        <f aca="false">+'5) INPUT COSTI FISSI'!J35</f>
        <v>0</v>
      </c>
      <c r="K104" s="382" t="n">
        <f aca="false">+'5) INPUT COSTI FISSI'!K35</f>
        <v>0</v>
      </c>
      <c r="L104" s="382" t="n">
        <f aca="false">+'5) INPUT COSTI FISSI'!L35</f>
        <v>0</v>
      </c>
      <c r="M104" s="382" t="n">
        <f aca="false">+'5) INPUT COSTI FISSI'!M35</f>
        <v>0</v>
      </c>
      <c r="N104" s="383" t="n">
        <f aca="false">+'5) INPUT COSTI FISSI'!N35</f>
        <v>0</v>
      </c>
      <c r="O104" s="382"/>
      <c r="P104" s="382" t="n">
        <f aca="false">+'5) INPUT COSTI FISSI'!P35</f>
        <v>0</v>
      </c>
      <c r="Q104" s="382" t="n">
        <f aca="false">+'5) INPUT COSTI FISSI'!Q35</f>
        <v>0</v>
      </c>
      <c r="R104" s="382" t="n">
        <f aca="false">+'5) INPUT COSTI FISSI'!R35</f>
        <v>0</v>
      </c>
      <c r="S104" s="382" t="n">
        <f aca="false">+'5) INPUT COSTI FISSI'!S35</f>
        <v>0</v>
      </c>
      <c r="T104" s="382" t="n">
        <f aca="false">+'5) INPUT COSTI FISSI'!T35</f>
        <v>0</v>
      </c>
      <c r="U104" s="382" t="n">
        <f aca="false">+'5) INPUT COSTI FISSI'!U35</f>
        <v>0</v>
      </c>
      <c r="V104" s="382" t="n">
        <f aca="false">+'5) INPUT COSTI FISSI'!V35</f>
        <v>0</v>
      </c>
      <c r="W104" s="382" t="n">
        <f aca="false">+'5) INPUT COSTI FISSI'!W35</f>
        <v>0</v>
      </c>
      <c r="X104" s="382" t="n">
        <f aca="false">+'5) INPUT COSTI FISSI'!X35</f>
        <v>0</v>
      </c>
      <c r="Y104" s="382" t="n">
        <f aca="false">+'5) INPUT COSTI FISSI'!Y35</f>
        <v>0</v>
      </c>
      <c r="Z104" s="382" t="n">
        <f aca="false">+'5) INPUT COSTI FISSI'!Z35</f>
        <v>0</v>
      </c>
      <c r="AA104" s="382" t="n">
        <f aca="false">+'5) INPUT COSTI FISSI'!AA35</f>
        <v>0</v>
      </c>
      <c r="AB104" s="383" t="n">
        <f aca="false">+'5) INPUT COSTI FISSI'!AB35</f>
        <v>0</v>
      </c>
      <c r="AC104" s="382"/>
      <c r="AD104" s="382" t="n">
        <f aca="false">+'5) INPUT COSTI FISSI'!AD35</f>
        <v>0</v>
      </c>
      <c r="AE104" s="382" t="n">
        <f aca="false">+'5) INPUT COSTI FISSI'!AE35</f>
        <v>0</v>
      </c>
      <c r="AF104" s="382" t="n">
        <f aca="false">+'5) INPUT COSTI FISSI'!AF35</f>
        <v>0</v>
      </c>
      <c r="AG104" s="382" t="n">
        <f aca="false">+'5) INPUT COSTI FISSI'!AG35</f>
        <v>0</v>
      </c>
      <c r="AH104" s="382" t="n">
        <f aca="false">+'5) INPUT COSTI FISSI'!AH35</f>
        <v>0</v>
      </c>
      <c r="AI104" s="382" t="n">
        <f aca="false">+'5) INPUT COSTI FISSI'!AI35</f>
        <v>0</v>
      </c>
      <c r="AJ104" s="382" t="n">
        <f aca="false">+'5) INPUT COSTI FISSI'!AJ35</f>
        <v>0</v>
      </c>
      <c r="AK104" s="382" t="n">
        <f aca="false">+'5) INPUT COSTI FISSI'!AK35</f>
        <v>0</v>
      </c>
      <c r="AL104" s="382" t="n">
        <f aca="false">+'5) INPUT COSTI FISSI'!AL35</f>
        <v>0</v>
      </c>
      <c r="AM104" s="382" t="n">
        <f aca="false">+'5) INPUT COSTI FISSI'!AM35</f>
        <v>0</v>
      </c>
      <c r="AN104" s="382" t="n">
        <f aca="false">+'5) INPUT COSTI FISSI'!AN35</f>
        <v>0</v>
      </c>
      <c r="AO104" s="382" t="n">
        <f aca="false">+'5) INPUT COSTI FISSI'!AO35</f>
        <v>0</v>
      </c>
      <c r="AP104" s="383" t="n">
        <f aca="false">+'5) INPUT COSTI FISSI'!AP35</f>
        <v>0</v>
      </c>
      <c r="AQ104" s="391"/>
      <c r="AR104" s="391"/>
      <c r="AS104" s="391"/>
    </row>
    <row r="105" customFormat="false" ht="15" hidden="false" customHeight="false" outlineLevel="0" collapsed="false">
      <c r="A105" s="381" t="s">
        <v>263</v>
      </c>
      <c r="B105" s="392" t="n">
        <f aca="false">IF($A$123="LEVERED",_xlfn.IFNA(VLOOKUP(B4,'7) INPUT FINANZIAMENTO'!$A$27:$K$387,5,FALSE()),0),0)</f>
        <v>0</v>
      </c>
      <c r="C105" s="392" t="n">
        <f aca="false">IF($A$123="LEVERED",_xlfn.IFNA(VLOOKUP(C4,'7) INPUT FINANZIAMENTO'!$A$27:$K$387,5,FALSE()),0),0)</f>
        <v>0</v>
      </c>
      <c r="D105" s="392" t="n">
        <f aca="false">IF($A$123="LEVERED",_xlfn.IFNA(VLOOKUP(D4,'7) INPUT FINANZIAMENTO'!$A$27:$K$387,5,FALSE()),0),0)</f>
        <v>0</v>
      </c>
      <c r="E105" s="392" t="n">
        <f aca="false">IF($A$123="LEVERED",_xlfn.IFNA(VLOOKUP(E4,'7) INPUT FINANZIAMENTO'!$A$27:$K$387,5,FALSE()),0),0)</f>
        <v>0</v>
      </c>
      <c r="F105" s="392" t="n">
        <f aca="false">IF($A$123="LEVERED",_xlfn.IFNA(VLOOKUP(F4,'7) INPUT FINANZIAMENTO'!$A$27:$K$387,5,FALSE()),0),0)</f>
        <v>0</v>
      </c>
      <c r="G105" s="392" t="n">
        <f aca="false">IF($A$123="LEVERED",_xlfn.IFNA(VLOOKUP(G4,'7) INPUT FINANZIAMENTO'!$A$27:$K$387,5,FALSE()),0),0)</f>
        <v>0</v>
      </c>
      <c r="H105" s="392" t="n">
        <f aca="false">IF($A$123="LEVERED",_xlfn.IFNA(VLOOKUP(H4,'7) INPUT FINANZIAMENTO'!$A$27:$K$387,5,FALSE()),0),0)</f>
        <v>0</v>
      </c>
      <c r="I105" s="392" t="n">
        <f aca="false">IF($A$123="LEVERED",_xlfn.IFNA(VLOOKUP(I4,'7) INPUT FINANZIAMENTO'!$A$27:$K$387,5,FALSE()),0),0)</f>
        <v>0</v>
      </c>
      <c r="J105" s="392" t="n">
        <f aca="false">IF($A$123="LEVERED",_xlfn.IFNA(VLOOKUP(J4,'7) INPUT FINANZIAMENTO'!$A$27:$K$387,5,FALSE()),0),0)</f>
        <v>0</v>
      </c>
      <c r="K105" s="392" t="n">
        <f aca="false">IF($A$123="LEVERED",_xlfn.IFNA(VLOOKUP(K4,'7) INPUT FINANZIAMENTO'!$A$27:$K$387,5,FALSE()),0),0)</f>
        <v>0</v>
      </c>
      <c r="L105" s="392" t="n">
        <f aca="false">IF($A$123="LEVERED",_xlfn.IFNA(VLOOKUP(L4,'7) INPUT FINANZIAMENTO'!$A$27:$K$387,5,FALSE()),0),0)</f>
        <v>0</v>
      </c>
      <c r="M105" s="392" t="n">
        <f aca="false">IF($A$123="LEVERED",_xlfn.IFNA(VLOOKUP(M4,'7) INPUT FINANZIAMENTO'!$A$27:$K$387,5,FALSE()),0),0)</f>
        <v>0</v>
      </c>
      <c r="N105" s="390" t="n">
        <f aca="false">SUM(B105:M105)</f>
        <v>0</v>
      </c>
      <c r="O105" s="392"/>
      <c r="P105" s="392" t="n">
        <f aca="false">IF($A$123="LEVERED",_xlfn.IFNA(VLOOKUP(P4,'7) INPUT FINANZIAMENTO'!$A$27:$K$387,5,FALSE()),0),0)</f>
        <v>0</v>
      </c>
      <c r="Q105" s="392" t="n">
        <f aca="false">IF($A$123="LEVERED",_xlfn.IFNA(VLOOKUP(Q4,'7) INPUT FINANZIAMENTO'!$A$27:$K$387,5,FALSE()),0),0)</f>
        <v>0</v>
      </c>
      <c r="R105" s="392" t="n">
        <f aca="false">IF($A$123="LEVERED",_xlfn.IFNA(VLOOKUP(R4,'7) INPUT FINANZIAMENTO'!$A$27:$K$387,5,FALSE()),0),0)</f>
        <v>0</v>
      </c>
      <c r="S105" s="392" t="n">
        <f aca="false">IF($A$123="LEVERED",_xlfn.IFNA(VLOOKUP(S4,'7) INPUT FINANZIAMENTO'!$A$27:$K$387,5,FALSE()),0),0)</f>
        <v>0</v>
      </c>
      <c r="T105" s="392" t="n">
        <f aca="false">IF($A$123="LEVERED",_xlfn.IFNA(VLOOKUP(T4,'7) INPUT FINANZIAMENTO'!$A$27:$K$387,5,FALSE()),0),0)</f>
        <v>0</v>
      </c>
      <c r="U105" s="392" t="n">
        <f aca="false">IF($A$123="LEVERED",_xlfn.IFNA(VLOOKUP(U4,'7) INPUT FINANZIAMENTO'!$A$27:$K$387,5,FALSE()),0),0)</f>
        <v>0</v>
      </c>
      <c r="V105" s="392" t="n">
        <f aca="false">IF($A$123="LEVERED",_xlfn.IFNA(VLOOKUP(V4,'7) INPUT FINANZIAMENTO'!$A$27:$K$387,5,FALSE()),0),0)</f>
        <v>0</v>
      </c>
      <c r="W105" s="392" t="n">
        <f aca="false">IF($A$123="LEVERED",_xlfn.IFNA(VLOOKUP(W4,'7) INPUT FINANZIAMENTO'!$A$27:$K$387,5,FALSE()),0),0)</f>
        <v>0</v>
      </c>
      <c r="X105" s="392" t="n">
        <f aca="false">IF($A$123="LEVERED",_xlfn.IFNA(VLOOKUP(X4,'7) INPUT FINANZIAMENTO'!$A$27:$K$387,5,FALSE()),0),0)</f>
        <v>0</v>
      </c>
      <c r="Y105" s="392" t="n">
        <f aca="false">IF($A$123="LEVERED",_xlfn.IFNA(VLOOKUP(Y4,'7) INPUT FINANZIAMENTO'!$A$27:$K$387,5,FALSE()),0),0)</f>
        <v>0</v>
      </c>
      <c r="Z105" s="392" t="n">
        <f aca="false">IF($A$123="LEVERED",_xlfn.IFNA(VLOOKUP(Z4,'7) INPUT FINANZIAMENTO'!$A$27:$K$387,5,FALSE()),0),0)</f>
        <v>0</v>
      </c>
      <c r="AA105" s="392" t="n">
        <f aca="false">IF($A$123="LEVERED",_xlfn.IFNA(VLOOKUP(AA4,'7) INPUT FINANZIAMENTO'!$A$27:$K$387,5,FALSE()),0),0)</f>
        <v>0</v>
      </c>
      <c r="AB105" s="390" t="n">
        <f aca="false">SUM(P105:AA105)</f>
        <v>0</v>
      </c>
      <c r="AC105" s="392"/>
      <c r="AD105" s="392" t="n">
        <f aca="false">IF($A$123="LEVERED",_xlfn.IFNA(VLOOKUP(AD4,'7) INPUT FINANZIAMENTO'!$A$27:$K$387,5,FALSE()),0),0)</f>
        <v>0</v>
      </c>
      <c r="AE105" s="392" t="n">
        <f aca="false">IF($A$123="LEVERED",_xlfn.IFNA(VLOOKUP(AE4,'7) INPUT FINANZIAMENTO'!$A$27:$K$387,5,FALSE()),0),0)</f>
        <v>0</v>
      </c>
      <c r="AF105" s="392" t="n">
        <f aca="false">IF($A$123="LEVERED",_xlfn.IFNA(VLOOKUP(AF4,'7) INPUT FINANZIAMENTO'!$A$27:$K$387,5,FALSE()),0),0)</f>
        <v>0</v>
      </c>
      <c r="AG105" s="392" t="n">
        <f aca="false">IF($A$123="LEVERED",_xlfn.IFNA(VLOOKUP(AG4,'7) INPUT FINANZIAMENTO'!$A$27:$K$387,5,FALSE()),0),0)</f>
        <v>0</v>
      </c>
      <c r="AH105" s="392" t="n">
        <f aca="false">IF($A$123="LEVERED",_xlfn.IFNA(VLOOKUP(AH4,'7) INPUT FINANZIAMENTO'!$A$27:$K$387,5,FALSE()),0),0)</f>
        <v>0</v>
      </c>
      <c r="AI105" s="392" t="n">
        <f aca="false">IF($A$123="LEVERED",_xlfn.IFNA(VLOOKUP(AI4,'7) INPUT FINANZIAMENTO'!$A$27:$K$387,5,FALSE()),0),0)</f>
        <v>0</v>
      </c>
      <c r="AJ105" s="392" t="n">
        <f aca="false">IF($A$123="LEVERED",_xlfn.IFNA(VLOOKUP(AJ4,'7) INPUT FINANZIAMENTO'!$A$27:$K$387,5,FALSE()),0),0)</f>
        <v>0</v>
      </c>
      <c r="AK105" s="392" t="n">
        <f aca="false">IF($A$123="LEVERED",_xlfn.IFNA(VLOOKUP(AK4,'7) INPUT FINANZIAMENTO'!$A$27:$K$387,5,FALSE()),0),0)</f>
        <v>0</v>
      </c>
      <c r="AL105" s="392" t="n">
        <f aca="false">IF($A$123="LEVERED",_xlfn.IFNA(VLOOKUP(AL4,'7) INPUT FINANZIAMENTO'!$A$27:$K$387,5,FALSE()),0),0)</f>
        <v>0</v>
      </c>
      <c r="AM105" s="392" t="n">
        <f aca="false">IF($A$123="LEVERED",_xlfn.IFNA(VLOOKUP(AM4,'7) INPUT FINANZIAMENTO'!$A$27:$K$387,5,FALSE()),0),0)</f>
        <v>0</v>
      </c>
      <c r="AN105" s="392" t="n">
        <f aca="false">IF($A$123="LEVERED",_xlfn.IFNA(VLOOKUP(AN4,'7) INPUT FINANZIAMENTO'!$A$27:$K$387,5,FALSE()),0),0)</f>
        <v>0</v>
      </c>
      <c r="AO105" s="392" t="n">
        <f aca="false">IF($A$123="LEVERED",_xlfn.IFNA(VLOOKUP(AO4,'7) INPUT FINANZIAMENTO'!$A$27:$K$387,5,FALSE()),0),0)</f>
        <v>0</v>
      </c>
      <c r="AP105" s="390" t="n">
        <f aca="false">SUM(AD105:AO105)</f>
        <v>0</v>
      </c>
    </row>
    <row r="106" s="376" customFormat="true" ht="15.6" hidden="false" customHeight="false" outlineLevel="0" collapsed="false">
      <c r="A106" s="384" t="s">
        <v>78</v>
      </c>
      <c r="B106" s="385" t="n">
        <f aca="false">SUM(B72:B105)</f>
        <v>1601</v>
      </c>
      <c r="C106" s="385" t="n">
        <f aca="false">SUM(C72:C105)</f>
        <v>939</v>
      </c>
      <c r="D106" s="385" t="n">
        <f aca="false">SUM(D72:D105)</f>
        <v>1324.922315</v>
      </c>
      <c r="E106" s="385" t="n">
        <f aca="false">SUM(E72:E105)</f>
        <v>889</v>
      </c>
      <c r="F106" s="385" t="n">
        <f aca="false">SUM(F72:F105)</f>
        <v>629</v>
      </c>
      <c r="G106" s="385" t="n">
        <f aca="false">SUM(G72:G105)</f>
        <v>2676.766945</v>
      </c>
      <c r="H106" s="385" t="n">
        <f aca="false">SUM(H72:H105)</f>
        <v>1129</v>
      </c>
      <c r="I106" s="385" t="n">
        <f aca="false">SUM(I72:I105)</f>
        <v>1339</v>
      </c>
      <c r="J106" s="385" t="n">
        <f aca="false">SUM(J72:J105)</f>
        <v>1966.766945</v>
      </c>
      <c r="K106" s="385" t="n">
        <f aca="false">SUM(K72:K105)</f>
        <v>889</v>
      </c>
      <c r="L106" s="385" t="n">
        <f aca="false">SUM(L72:L105)</f>
        <v>629</v>
      </c>
      <c r="M106" s="385" t="n">
        <f aca="false">SUM(M72:M105)</f>
        <v>2126.766945</v>
      </c>
      <c r="N106" s="385" t="n">
        <f aca="false">SUM(N72:N105)</f>
        <v>16139.22315</v>
      </c>
      <c r="O106" s="385"/>
      <c r="P106" s="385" t="n">
        <f aca="false">SUM(P72:P105)</f>
        <v>1601</v>
      </c>
      <c r="Q106" s="385" t="n">
        <f aca="false">SUM(Q72:Q105)</f>
        <v>939</v>
      </c>
      <c r="R106" s="385" t="n">
        <f aca="false">SUM(R72:R105)</f>
        <v>1716.766945</v>
      </c>
      <c r="S106" s="385" t="n">
        <f aca="false">SUM(S72:S105)</f>
        <v>889</v>
      </c>
      <c r="T106" s="385" t="n">
        <f aca="false">SUM(T72:T105)</f>
        <v>629</v>
      </c>
      <c r="U106" s="385" t="n">
        <f aca="false">SUM(U72:U105)</f>
        <v>2676.766945</v>
      </c>
      <c r="V106" s="385" t="n">
        <f aca="false">SUM(V72:V105)</f>
        <v>1129</v>
      </c>
      <c r="W106" s="385" t="n">
        <f aca="false">SUM(W72:W105)</f>
        <v>1339</v>
      </c>
      <c r="X106" s="385" t="n">
        <f aca="false">SUM(X72:X105)</f>
        <v>1966.766945</v>
      </c>
      <c r="Y106" s="385" t="n">
        <f aca="false">SUM(Y72:Y105)</f>
        <v>889</v>
      </c>
      <c r="Z106" s="385" t="n">
        <f aca="false">SUM(Z72:Z105)</f>
        <v>629</v>
      </c>
      <c r="AA106" s="385" t="n">
        <f aca="false">SUM(AA72:AA105)</f>
        <v>2126.766945</v>
      </c>
      <c r="AB106" s="386" t="n">
        <f aca="false">SUM(AB72:AB105)</f>
        <v>16531.06778</v>
      </c>
      <c r="AC106" s="385"/>
      <c r="AD106" s="385" t="n">
        <f aca="false">SUM(AD72:AD105)</f>
        <v>1642.4460956</v>
      </c>
      <c r="AE106" s="385" t="n">
        <f aca="false">SUM(AE72:AE105)</f>
        <v>939</v>
      </c>
      <c r="AF106" s="385" t="n">
        <f aca="false">SUM(AF72:AF105)</f>
        <v>1716.766945</v>
      </c>
      <c r="AG106" s="385" t="n">
        <f aca="false">SUM(AG72:AG105)</f>
        <v>889</v>
      </c>
      <c r="AH106" s="385" t="n">
        <f aca="false">SUM(AH72:AH105)</f>
        <v>629</v>
      </c>
      <c r="AI106" s="385" t="n">
        <f aca="false">SUM(AI72:AI105)</f>
        <v>2688.6086866</v>
      </c>
      <c r="AJ106" s="385" t="n">
        <f aca="false">SUM(AJ72:AJ105)</f>
        <v>1129</v>
      </c>
      <c r="AK106" s="385" t="n">
        <f aca="false">SUM(AK72:AK105)</f>
        <v>1339</v>
      </c>
      <c r="AL106" s="385" t="n">
        <f aca="false">SUM(AL72:AL105)</f>
        <v>1966.766945</v>
      </c>
      <c r="AM106" s="385" t="n">
        <f aca="false">SUM(AM72:AM105)</f>
        <v>889</v>
      </c>
      <c r="AN106" s="385" t="n">
        <f aca="false">SUM(AN72:AN105)</f>
        <v>629</v>
      </c>
      <c r="AO106" s="385" t="n">
        <f aca="false">SUM(AO72:AO105)</f>
        <v>2126.766945</v>
      </c>
      <c r="AP106" s="386" t="n">
        <f aca="false">SUM(AP72:AP105)</f>
        <v>16584.3556172</v>
      </c>
    </row>
    <row r="107" customFormat="false" ht="6" hidden="false" customHeight="true" outlineLevel="0" collapsed="false">
      <c r="A107" s="381"/>
      <c r="B107" s="388"/>
      <c r="C107" s="388"/>
      <c r="D107" s="388"/>
      <c r="E107" s="388"/>
      <c r="F107" s="388"/>
      <c r="G107" s="388"/>
      <c r="H107" s="388"/>
      <c r="I107" s="388"/>
      <c r="J107" s="388"/>
      <c r="K107" s="388"/>
      <c r="L107" s="388"/>
      <c r="M107" s="388"/>
      <c r="N107" s="389"/>
      <c r="O107" s="388"/>
      <c r="P107" s="388"/>
      <c r="Q107" s="388"/>
      <c r="R107" s="388"/>
      <c r="S107" s="388"/>
      <c r="T107" s="388"/>
      <c r="U107" s="388"/>
      <c r="V107" s="388"/>
      <c r="W107" s="388"/>
      <c r="X107" s="388"/>
      <c r="Y107" s="388"/>
      <c r="Z107" s="388"/>
      <c r="AA107" s="388"/>
      <c r="AB107" s="389"/>
      <c r="AC107" s="388"/>
      <c r="AD107" s="388"/>
      <c r="AE107" s="388"/>
      <c r="AF107" s="388"/>
      <c r="AG107" s="388"/>
      <c r="AH107" s="388"/>
      <c r="AI107" s="388"/>
      <c r="AJ107" s="388"/>
      <c r="AK107" s="388"/>
      <c r="AL107" s="388"/>
      <c r="AM107" s="388"/>
      <c r="AN107" s="388"/>
      <c r="AO107" s="388"/>
      <c r="AP107" s="389"/>
    </row>
    <row r="108" customFormat="false" ht="14.4" hidden="false" customHeight="false" outlineLevel="0" collapsed="false">
      <c r="A108" s="378" t="s">
        <v>264</v>
      </c>
      <c r="B108" s="379" t="n">
        <f aca="false">+B71</f>
        <v>42551</v>
      </c>
      <c r="C108" s="379" t="n">
        <f aca="false">+C71</f>
        <v>42582</v>
      </c>
      <c r="D108" s="379" t="n">
        <f aca="false">+D71</f>
        <v>42613</v>
      </c>
      <c r="E108" s="379" t="n">
        <f aca="false">+E71</f>
        <v>42643</v>
      </c>
      <c r="F108" s="379" t="n">
        <f aca="false">+F71</f>
        <v>42674</v>
      </c>
      <c r="G108" s="379" t="n">
        <f aca="false">+G71</f>
        <v>42704</v>
      </c>
      <c r="H108" s="379" t="n">
        <f aca="false">+H71</f>
        <v>42735</v>
      </c>
      <c r="I108" s="379" t="n">
        <f aca="false">+I71</f>
        <v>42766</v>
      </c>
      <c r="J108" s="379" t="n">
        <f aca="false">+J71</f>
        <v>42794</v>
      </c>
      <c r="K108" s="379" t="n">
        <f aca="false">+K71</f>
        <v>42825</v>
      </c>
      <c r="L108" s="379" t="n">
        <f aca="false">+L71</f>
        <v>42855</v>
      </c>
      <c r="M108" s="379" t="n">
        <f aca="false">+M71</f>
        <v>42886</v>
      </c>
      <c r="N108" s="379" t="str">
        <f aca="false">+N71</f>
        <v>TOTALE</v>
      </c>
      <c r="O108" s="379"/>
      <c r="P108" s="379" t="n">
        <f aca="false">+P71</f>
        <v>42916</v>
      </c>
      <c r="Q108" s="379" t="n">
        <f aca="false">+Q71</f>
        <v>42947</v>
      </c>
      <c r="R108" s="379" t="n">
        <f aca="false">+R71</f>
        <v>42978</v>
      </c>
      <c r="S108" s="379" t="n">
        <f aca="false">+S71</f>
        <v>43008</v>
      </c>
      <c r="T108" s="379" t="n">
        <f aca="false">+T71</f>
        <v>43039</v>
      </c>
      <c r="U108" s="379" t="n">
        <f aca="false">+U71</f>
        <v>43069</v>
      </c>
      <c r="V108" s="379" t="n">
        <f aca="false">+V71</f>
        <v>43100</v>
      </c>
      <c r="W108" s="379" t="n">
        <f aca="false">+W71</f>
        <v>43131</v>
      </c>
      <c r="X108" s="379" t="n">
        <f aca="false">+X71</f>
        <v>43159</v>
      </c>
      <c r="Y108" s="379" t="n">
        <f aca="false">+Y71</f>
        <v>43190</v>
      </c>
      <c r="Z108" s="379" t="n">
        <f aca="false">+Z71</f>
        <v>43220</v>
      </c>
      <c r="AA108" s="379" t="n">
        <f aca="false">+AA71</f>
        <v>43251</v>
      </c>
      <c r="AB108" s="379" t="str">
        <f aca="false">+AB71</f>
        <v>TOTALE</v>
      </c>
      <c r="AC108" s="379"/>
      <c r="AD108" s="379" t="n">
        <f aca="false">+AD71</f>
        <v>43281</v>
      </c>
      <c r="AE108" s="379" t="n">
        <f aca="false">+AE71</f>
        <v>43312</v>
      </c>
      <c r="AF108" s="379" t="n">
        <f aca="false">+AF71</f>
        <v>43343</v>
      </c>
      <c r="AG108" s="379" t="n">
        <f aca="false">+AG71</f>
        <v>43373</v>
      </c>
      <c r="AH108" s="379" t="n">
        <f aca="false">+AH71</f>
        <v>43404</v>
      </c>
      <c r="AI108" s="379" t="n">
        <f aca="false">+AI71</f>
        <v>43434</v>
      </c>
      <c r="AJ108" s="379" t="n">
        <f aca="false">+AJ71</f>
        <v>43465</v>
      </c>
      <c r="AK108" s="379" t="n">
        <f aca="false">+AK71</f>
        <v>43496</v>
      </c>
      <c r="AL108" s="379" t="n">
        <f aca="false">+AL71</f>
        <v>43524</v>
      </c>
      <c r="AM108" s="379" t="n">
        <f aca="false">+AM71</f>
        <v>43555</v>
      </c>
      <c r="AN108" s="379" t="n">
        <f aca="false">+AN71</f>
        <v>43585</v>
      </c>
      <c r="AO108" s="379" t="n">
        <f aca="false">+AO71</f>
        <v>43616</v>
      </c>
      <c r="AP108" s="379" t="str">
        <f aca="false">+AP71</f>
        <v>TOTALE</v>
      </c>
    </row>
    <row r="109" s="391" customFormat="true" ht="14.4" hidden="false" customHeight="false" outlineLevel="0" collapsed="false">
      <c r="A109" s="381" t="str">
        <f aca="false">+'6) INPUT COSTI VARIABILI'!B40</f>
        <v>Materie prime colazione</v>
      </c>
      <c r="B109" s="382" t="n">
        <f aca="false">+'6) INPUT COSTI VARIABILI'!C40</f>
        <v>102</v>
      </c>
      <c r="C109" s="382" t="n">
        <f aca="false">+'6) INPUT COSTI VARIABILI'!D40</f>
        <v>102</v>
      </c>
      <c r="D109" s="382" t="n">
        <f aca="false">+'6) INPUT COSTI VARIABILI'!E40</f>
        <v>102</v>
      </c>
      <c r="E109" s="382" t="n">
        <f aca="false">+'6) INPUT COSTI VARIABILI'!F40</f>
        <v>102</v>
      </c>
      <c r="F109" s="382" t="n">
        <f aca="false">+'6) INPUT COSTI VARIABILI'!G40</f>
        <v>102</v>
      </c>
      <c r="G109" s="382" t="n">
        <f aca="false">+'6) INPUT COSTI VARIABILI'!H40</f>
        <v>102</v>
      </c>
      <c r="H109" s="382" t="n">
        <f aca="false">+'6) INPUT COSTI VARIABILI'!I40</f>
        <v>165</v>
      </c>
      <c r="I109" s="382" t="n">
        <f aca="false">+'6) INPUT COSTI VARIABILI'!J40</f>
        <v>165</v>
      </c>
      <c r="J109" s="382" t="n">
        <f aca="false">+'6) INPUT COSTI VARIABILI'!K40</f>
        <v>102</v>
      </c>
      <c r="K109" s="382" t="n">
        <f aca="false">+'6) INPUT COSTI VARIABILI'!L40</f>
        <v>102</v>
      </c>
      <c r="L109" s="382" t="n">
        <f aca="false">+'6) INPUT COSTI VARIABILI'!M40</f>
        <v>102</v>
      </c>
      <c r="M109" s="382" t="n">
        <f aca="false">+'6) INPUT COSTI VARIABILI'!N40</f>
        <v>102</v>
      </c>
      <c r="N109" s="383" t="n">
        <f aca="false">SUM(B109:M109)</f>
        <v>1350</v>
      </c>
      <c r="O109" s="382"/>
      <c r="P109" s="382" t="n">
        <f aca="false">+'6) INPUT COSTI VARIABILI'!R40</f>
        <v>112.2</v>
      </c>
      <c r="Q109" s="382" t="n">
        <f aca="false">+'6) INPUT COSTI VARIABILI'!S40</f>
        <v>112.2</v>
      </c>
      <c r="R109" s="382" t="n">
        <f aca="false">+'6) INPUT COSTI VARIABILI'!T40</f>
        <v>112.2</v>
      </c>
      <c r="S109" s="382" t="n">
        <f aca="false">+'6) INPUT COSTI VARIABILI'!U40</f>
        <v>112.2</v>
      </c>
      <c r="T109" s="382" t="n">
        <f aca="false">+'6) INPUT COSTI VARIABILI'!V40</f>
        <v>112.2</v>
      </c>
      <c r="U109" s="382" t="n">
        <f aca="false">+'6) INPUT COSTI VARIABILI'!W40</f>
        <v>112.2</v>
      </c>
      <c r="V109" s="382" t="n">
        <f aca="false">+'6) INPUT COSTI VARIABILI'!X40</f>
        <v>181.5</v>
      </c>
      <c r="W109" s="382" t="n">
        <f aca="false">+'6) INPUT COSTI VARIABILI'!Y40</f>
        <v>181.5</v>
      </c>
      <c r="X109" s="382" t="n">
        <f aca="false">+'6) INPUT COSTI VARIABILI'!Z40</f>
        <v>112.2</v>
      </c>
      <c r="Y109" s="382" t="n">
        <f aca="false">+'6) INPUT COSTI VARIABILI'!AA40</f>
        <v>112.2</v>
      </c>
      <c r="Z109" s="382" t="n">
        <f aca="false">+'6) INPUT COSTI VARIABILI'!AB40</f>
        <v>112.2</v>
      </c>
      <c r="AA109" s="382" t="n">
        <f aca="false">+'6) INPUT COSTI VARIABILI'!AC40</f>
        <v>112.2</v>
      </c>
      <c r="AB109" s="383" t="n">
        <f aca="false">SUM(P109:AA109)</f>
        <v>1485</v>
      </c>
      <c r="AC109" s="382"/>
      <c r="AD109" s="382" t="n">
        <f aca="false">+'6) INPUT COSTI VARIABILI'!AG40</f>
        <v>123.42</v>
      </c>
      <c r="AE109" s="382" t="n">
        <f aca="false">+'6) INPUT COSTI VARIABILI'!AH40</f>
        <v>123.42</v>
      </c>
      <c r="AF109" s="382" t="n">
        <f aca="false">+'6) INPUT COSTI VARIABILI'!AI40</f>
        <v>123.42</v>
      </c>
      <c r="AG109" s="382" t="n">
        <f aca="false">+'6) INPUT COSTI VARIABILI'!AJ40</f>
        <v>123.42</v>
      </c>
      <c r="AH109" s="382" t="n">
        <f aca="false">+'6) INPUT COSTI VARIABILI'!AK40</f>
        <v>123.42</v>
      </c>
      <c r="AI109" s="382" t="n">
        <f aca="false">+'6) INPUT COSTI VARIABILI'!AL40</f>
        <v>123.42</v>
      </c>
      <c r="AJ109" s="382" t="n">
        <f aca="false">+'6) INPUT COSTI VARIABILI'!AM40</f>
        <v>199.65</v>
      </c>
      <c r="AK109" s="382" t="n">
        <f aca="false">+'6) INPUT COSTI VARIABILI'!AN40</f>
        <v>199.65</v>
      </c>
      <c r="AL109" s="382" t="n">
        <f aca="false">+'6) INPUT COSTI VARIABILI'!AO40</f>
        <v>123.42</v>
      </c>
      <c r="AM109" s="382" t="n">
        <f aca="false">+'6) INPUT COSTI VARIABILI'!AP40</f>
        <v>123.42</v>
      </c>
      <c r="AN109" s="382" t="n">
        <f aca="false">+'6) INPUT COSTI VARIABILI'!AQ40</f>
        <v>123.42</v>
      </c>
      <c r="AO109" s="382" t="n">
        <f aca="false">+'6) INPUT COSTI VARIABILI'!AR40</f>
        <v>123.42</v>
      </c>
      <c r="AP109" s="383" t="n">
        <f aca="false">SUM(AD109:AO109)</f>
        <v>1633.5</v>
      </c>
    </row>
    <row r="110" s="391" customFormat="true" ht="14.4" hidden="false" customHeight="false" outlineLevel="0" collapsed="false">
      <c r="A110" s="381" t="str">
        <f aca="false">+'6) INPUT COSTI VARIABILI'!B41</f>
        <v>Materiale di consumo ospiti</v>
      </c>
      <c r="B110" s="382" t="n">
        <f aca="false">+'6) INPUT COSTI VARIABILI'!C41</f>
        <v>34</v>
      </c>
      <c r="C110" s="382" t="n">
        <f aca="false">+'6) INPUT COSTI VARIABILI'!D41</f>
        <v>20.4</v>
      </c>
      <c r="D110" s="382" t="n">
        <f aca="false">+'6) INPUT COSTI VARIABILI'!E41</f>
        <v>20.4</v>
      </c>
      <c r="E110" s="382" t="n">
        <f aca="false">+'6) INPUT COSTI VARIABILI'!F41</f>
        <v>20.4</v>
      </c>
      <c r="F110" s="382" t="n">
        <f aca="false">+'6) INPUT COSTI VARIABILI'!G41</f>
        <v>20.4</v>
      </c>
      <c r="G110" s="382" t="n">
        <f aca="false">+'6) INPUT COSTI VARIABILI'!H41</f>
        <v>34</v>
      </c>
      <c r="H110" s="382" t="n">
        <f aca="false">+'6) INPUT COSTI VARIABILI'!I41</f>
        <v>55</v>
      </c>
      <c r="I110" s="382" t="n">
        <f aca="false">+'6) INPUT COSTI VARIABILI'!J41</f>
        <v>55</v>
      </c>
      <c r="J110" s="382" t="n">
        <f aca="false">+'6) INPUT COSTI VARIABILI'!K41</f>
        <v>20.4</v>
      </c>
      <c r="K110" s="382" t="n">
        <f aca="false">+'6) INPUT COSTI VARIABILI'!L41</f>
        <v>20.4</v>
      </c>
      <c r="L110" s="382" t="n">
        <f aca="false">+'6) INPUT COSTI VARIABILI'!M41</f>
        <v>20.4</v>
      </c>
      <c r="M110" s="382" t="n">
        <f aca="false">+'6) INPUT COSTI VARIABILI'!N41</f>
        <v>34</v>
      </c>
      <c r="N110" s="383" t="n">
        <f aca="false">SUM(B110:M110)</f>
        <v>354.8</v>
      </c>
      <c r="O110" s="382"/>
      <c r="P110" s="382" t="n">
        <f aca="false">+'6) INPUT COSTI VARIABILI'!R41</f>
        <v>37.4</v>
      </c>
      <c r="Q110" s="382" t="n">
        <f aca="false">+'6) INPUT COSTI VARIABILI'!S41</f>
        <v>22.44</v>
      </c>
      <c r="R110" s="382" t="n">
        <f aca="false">+'6) INPUT COSTI VARIABILI'!T41</f>
        <v>22.44</v>
      </c>
      <c r="S110" s="382" t="n">
        <f aca="false">+'6) INPUT COSTI VARIABILI'!U41</f>
        <v>22.44</v>
      </c>
      <c r="T110" s="382" t="n">
        <f aca="false">+'6) INPUT COSTI VARIABILI'!V41</f>
        <v>22.44</v>
      </c>
      <c r="U110" s="382" t="n">
        <f aca="false">+'6) INPUT COSTI VARIABILI'!W41</f>
        <v>37.4</v>
      </c>
      <c r="V110" s="382" t="n">
        <f aca="false">+'6) INPUT COSTI VARIABILI'!X41</f>
        <v>60.5</v>
      </c>
      <c r="W110" s="382" t="n">
        <f aca="false">+'6) INPUT COSTI VARIABILI'!Y41</f>
        <v>60.5</v>
      </c>
      <c r="X110" s="382" t="n">
        <f aca="false">+'6) INPUT COSTI VARIABILI'!Z41</f>
        <v>22.44</v>
      </c>
      <c r="Y110" s="382" t="n">
        <f aca="false">+'6) INPUT COSTI VARIABILI'!AA41</f>
        <v>22.44</v>
      </c>
      <c r="Z110" s="382" t="n">
        <f aca="false">+'6) INPUT COSTI VARIABILI'!AB41</f>
        <v>22.44</v>
      </c>
      <c r="AA110" s="382" t="n">
        <f aca="false">+'6) INPUT COSTI VARIABILI'!AC41</f>
        <v>37.4</v>
      </c>
      <c r="AB110" s="383" t="n">
        <f aca="false">SUM(P110:AA110)</f>
        <v>390.28</v>
      </c>
      <c r="AC110" s="382"/>
      <c r="AD110" s="382" t="n">
        <f aca="false">+'6) INPUT COSTI VARIABILI'!AG41</f>
        <v>41.14</v>
      </c>
      <c r="AE110" s="382" t="n">
        <f aca="false">+'6) INPUT COSTI VARIABILI'!AH41</f>
        <v>24.684</v>
      </c>
      <c r="AF110" s="382" t="n">
        <f aca="false">+'6) INPUT COSTI VARIABILI'!AI41</f>
        <v>24.684</v>
      </c>
      <c r="AG110" s="382" t="n">
        <f aca="false">+'6) INPUT COSTI VARIABILI'!AJ41</f>
        <v>24.684</v>
      </c>
      <c r="AH110" s="382" t="n">
        <f aca="false">+'6) INPUT COSTI VARIABILI'!AK41</f>
        <v>24.684</v>
      </c>
      <c r="AI110" s="382" t="n">
        <f aca="false">+'6) INPUT COSTI VARIABILI'!AL41</f>
        <v>41.14</v>
      </c>
      <c r="AJ110" s="382" t="n">
        <f aca="false">+'6) INPUT COSTI VARIABILI'!AM41</f>
        <v>66.55</v>
      </c>
      <c r="AK110" s="382" t="n">
        <f aca="false">+'6) INPUT COSTI VARIABILI'!AN41</f>
        <v>66.55</v>
      </c>
      <c r="AL110" s="382" t="n">
        <f aca="false">+'6) INPUT COSTI VARIABILI'!AO41</f>
        <v>24.684</v>
      </c>
      <c r="AM110" s="382" t="n">
        <f aca="false">+'6) INPUT COSTI VARIABILI'!AP41</f>
        <v>24.684</v>
      </c>
      <c r="AN110" s="382" t="n">
        <f aca="false">+'6) INPUT COSTI VARIABILI'!AQ41</f>
        <v>24.684</v>
      </c>
      <c r="AO110" s="382" t="n">
        <f aca="false">+'6) INPUT COSTI VARIABILI'!AR41</f>
        <v>41.14</v>
      </c>
      <c r="AP110" s="383" t="n">
        <f aca="false">SUM(AD110:AO110)</f>
        <v>429.308</v>
      </c>
    </row>
    <row r="111" s="391" customFormat="true" ht="14.4" hidden="false" customHeight="false" outlineLevel="0" collapsed="false">
      <c r="A111" s="381" t="str">
        <f aca="false">+'6) INPUT COSTI VARIABILI'!B42</f>
        <v>Materiale di consumo pulizia</v>
      </c>
      <c r="B111" s="382" t="n">
        <f aca="false">+'6) INPUT COSTI VARIABILI'!C42</f>
        <v>34</v>
      </c>
      <c r="C111" s="382" t="n">
        <f aca="false">+'6) INPUT COSTI VARIABILI'!D42</f>
        <v>20.4</v>
      </c>
      <c r="D111" s="382" t="n">
        <f aca="false">+'6) INPUT COSTI VARIABILI'!E42</f>
        <v>20.4</v>
      </c>
      <c r="E111" s="382" t="n">
        <f aca="false">+'6) INPUT COSTI VARIABILI'!F42</f>
        <v>20.4</v>
      </c>
      <c r="F111" s="382" t="n">
        <f aca="false">+'6) INPUT COSTI VARIABILI'!G42</f>
        <v>20.4</v>
      </c>
      <c r="G111" s="382" t="n">
        <f aca="false">+'6) INPUT COSTI VARIABILI'!H42</f>
        <v>34</v>
      </c>
      <c r="H111" s="382" t="n">
        <f aca="false">+'6) INPUT COSTI VARIABILI'!I42</f>
        <v>55</v>
      </c>
      <c r="I111" s="382" t="n">
        <f aca="false">+'6) INPUT COSTI VARIABILI'!J42</f>
        <v>55</v>
      </c>
      <c r="J111" s="382" t="n">
        <f aca="false">+'6) INPUT COSTI VARIABILI'!K42</f>
        <v>20.4</v>
      </c>
      <c r="K111" s="382" t="n">
        <f aca="false">+'6) INPUT COSTI VARIABILI'!L42</f>
        <v>20.4</v>
      </c>
      <c r="L111" s="382" t="n">
        <f aca="false">+'6) INPUT COSTI VARIABILI'!M42</f>
        <v>20.4</v>
      </c>
      <c r="M111" s="382" t="n">
        <f aca="false">+'6) INPUT COSTI VARIABILI'!N42</f>
        <v>34</v>
      </c>
      <c r="N111" s="383" t="n">
        <f aca="false">SUM(B111:M111)</f>
        <v>354.8</v>
      </c>
      <c r="O111" s="382"/>
      <c r="P111" s="382" t="n">
        <f aca="false">+'6) INPUT COSTI VARIABILI'!R42</f>
        <v>37.4</v>
      </c>
      <c r="Q111" s="382" t="n">
        <f aca="false">+'6) INPUT COSTI VARIABILI'!S42</f>
        <v>22.44</v>
      </c>
      <c r="R111" s="382" t="n">
        <f aca="false">+'6) INPUT COSTI VARIABILI'!T42</f>
        <v>22.44</v>
      </c>
      <c r="S111" s="382" t="n">
        <f aca="false">+'6) INPUT COSTI VARIABILI'!U42</f>
        <v>22.44</v>
      </c>
      <c r="T111" s="382" t="n">
        <f aca="false">+'6) INPUT COSTI VARIABILI'!V42</f>
        <v>22.44</v>
      </c>
      <c r="U111" s="382" t="n">
        <f aca="false">+'6) INPUT COSTI VARIABILI'!W42</f>
        <v>37.4</v>
      </c>
      <c r="V111" s="382" t="n">
        <f aca="false">+'6) INPUT COSTI VARIABILI'!X42</f>
        <v>60.5</v>
      </c>
      <c r="W111" s="382" t="n">
        <f aca="false">+'6) INPUT COSTI VARIABILI'!Y42</f>
        <v>60.5</v>
      </c>
      <c r="X111" s="382" t="n">
        <f aca="false">+'6) INPUT COSTI VARIABILI'!Z42</f>
        <v>22.44</v>
      </c>
      <c r="Y111" s="382" t="n">
        <f aca="false">+'6) INPUT COSTI VARIABILI'!AA42</f>
        <v>22.44</v>
      </c>
      <c r="Z111" s="382" t="n">
        <f aca="false">+'6) INPUT COSTI VARIABILI'!AB42</f>
        <v>22.44</v>
      </c>
      <c r="AA111" s="382" t="n">
        <f aca="false">+'6) INPUT COSTI VARIABILI'!AC42</f>
        <v>37.4</v>
      </c>
      <c r="AB111" s="383" t="n">
        <f aca="false">SUM(P111:AA111)</f>
        <v>390.28</v>
      </c>
      <c r="AC111" s="382"/>
      <c r="AD111" s="382" t="n">
        <f aca="false">+'6) INPUT COSTI VARIABILI'!AG42</f>
        <v>41.14</v>
      </c>
      <c r="AE111" s="382" t="n">
        <f aca="false">+'6) INPUT COSTI VARIABILI'!AH42</f>
        <v>24.684</v>
      </c>
      <c r="AF111" s="382" t="n">
        <f aca="false">+'6) INPUT COSTI VARIABILI'!AI42</f>
        <v>24.684</v>
      </c>
      <c r="AG111" s="382" t="n">
        <f aca="false">+'6) INPUT COSTI VARIABILI'!AJ42</f>
        <v>24.684</v>
      </c>
      <c r="AH111" s="382" t="n">
        <f aca="false">+'6) INPUT COSTI VARIABILI'!AK42</f>
        <v>24.684</v>
      </c>
      <c r="AI111" s="382" t="n">
        <f aca="false">+'6) INPUT COSTI VARIABILI'!AL42</f>
        <v>41.14</v>
      </c>
      <c r="AJ111" s="382" t="n">
        <f aca="false">+'6) INPUT COSTI VARIABILI'!AM42</f>
        <v>66.55</v>
      </c>
      <c r="AK111" s="382" t="n">
        <f aca="false">+'6) INPUT COSTI VARIABILI'!AN42</f>
        <v>66.55</v>
      </c>
      <c r="AL111" s="382" t="n">
        <f aca="false">+'6) INPUT COSTI VARIABILI'!AO42</f>
        <v>24.684</v>
      </c>
      <c r="AM111" s="382" t="n">
        <f aca="false">+'6) INPUT COSTI VARIABILI'!AP42</f>
        <v>24.684</v>
      </c>
      <c r="AN111" s="382" t="n">
        <f aca="false">+'6) INPUT COSTI VARIABILI'!AQ42</f>
        <v>24.684</v>
      </c>
      <c r="AO111" s="382" t="n">
        <f aca="false">+'6) INPUT COSTI VARIABILI'!AR42</f>
        <v>41.14</v>
      </c>
      <c r="AP111" s="383" t="n">
        <f aca="false">SUM(AD111:AO111)</f>
        <v>429.308</v>
      </c>
    </row>
    <row r="112" s="391" customFormat="true" ht="14.4" hidden="false" customHeight="false" outlineLevel="0" collapsed="false">
      <c r="A112" s="381" t="str">
        <f aca="false">+'6) INPUT COSTI VARIABILI'!B43</f>
        <v>Servizi di lavanderia</v>
      </c>
      <c r="B112" s="382" t="n">
        <f aca="false">+'6) INPUT COSTI VARIABILI'!C43</f>
        <v>170</v>
      </c>
      <c r="C112" s="382" t="n">
        <f aca="false">+'6) INPUT COSTI VARIABILI'!D43</f>
        <v>102</v>
      </c>
      <c r="D112" s="382" t="n">
        <f aca="false">+'6) INPUT COSTI VARIABILI'!E43</f>
        <v>102</v>
      </c>
      <c r="E112" s="382" t="n">
        <f aca="false">+'6) INPUT COSTI VARIABILI'!F43</f>
        <v>102</v>
      </c>
      <c r="F112" s="382" t="n">
        <f aca="false">+'6) INPUT COSTI VARIABILI'!G43</f>
        <v>102</v>
      </c>
      <c r="G112" s="382" t="n">
        <f aca="false">+'6) INPUT COSTI VARIABILI'!H43</f>
        <v>170</v>
      </c>
      <c r="H112" s="382" t="n">
        <f aca="false">+'6) INPUT COSTI VARIABILI'!I43</f>
        <v>275</v>
      </c>
      <c r="I112" s="382" t="n">
        <f aca="false">+'6) INPUT COSTI VARIABILI'!J43</f>
        <v>275</v>
      </c>
      <c r="J112" s="382" t="n">
        <f aca="false">+'6) INPUT COSTI VARIABILI'!K43</f>
        <v>102</v>
      </c>
      <c r="K112" s="382" t="n">
        <f aca="false">+'6) INPUT COSTI VARIABILI'!L43</f>
        <v>102</v>
      </c>
      <c r="L112" s="382" t="n">
        <f aca="false">+'6) INPUT COSTI VARIABILI'!M43</f>
        <v>102</v>
      </c>
      <c r="M112" s="382" t="n">
        <f aca="false">+'6) INPUT COSTI VARIABILI'!N43</f>
        <v>170</v>
      </c>
      <c r="N112" s="383" t="n">
        <f aca="false">SUM(B112:M112)</f>
        <v>1774</v>
      </c>
      <c r="O112" s="382"/>
      <c r="P112" s="382" t="n">
        <f aca="false">+'6) INPUT COSTI VARIABILI'!R43</f>
        <v>187</v>
      </c>
      <c r="Q112" s="382" t="n">
        <f aca="false">+'6) INPUT COSTI VARIABILI'!S43</f>
        <v>112.2</v>
      </c>
      <c r="R112" s="382" t="n">
        <f aca="false">+'6) INPUT COSTI VARIABILI'!T43</f>
        <v>112.2</v>
      </c>
      <c r="S112" s="382" t="n">
        <f aca="false">+'6) INPUT COSTI VARIABILI'!U43</f>
        <v>112.2</v>
      </c>
      <c r="T112" s="382" t="n">
        <f aca="false">+'6) INPUT COSTI VARIABILI'!V43</f>
        <v>112.2</v>
      </c>
      <c r="U112" s="382" t="n">
        <f aca="false">+'6) INPUT COSTI VARIABILI'!W43</f>
        <v>187</v>
      </c>
      <c r="V112" s="382" t="n">
        <f aca="false">+'6) INPUT COSTI VARIABILI'!X43</f>
        <v>302.5</v>
      </c>
      <c r="W112" s="382" t="n">
        <f aca="false">+'6) INPUT COSTI VARIABILI'!Y43</f>
        <v>302.5</v>
      </c>
      <c r="X112" s="382" t="n">
        <f aca="false">+'6) INPUT COSTI VARIABILI'!Z43</f>
        <v>112.2</v>
      </c>
      <c r="Y112" s="382" t="n">
        <f aca="false">+'6) INPUT COSTI VARIABILI'!AA43</f>
        <v>112.2</v>
      </c>
      <c r="Z112" s="382" t="n">
        <f aca="false">+'6) INPUT COSTI VARIABILI'!AB43</f>
        <v>112.2</v>
      </c>
      <c r="AA112" s="382" t="n">
        <f aca="false">+'6) INPUT COSTI VARIABILI'!AC43</f>
        <v>187</v>
      </c>
      <c r="AB112" s="383" t="n">
        <f aca="false">SUM(P112:AA112)</f>
        <v>1951.4</v>
      </c>
      <c r="AC112" s="382"/>
      <c r="AD112" s="382" t="n">
        <f aca="false">+'6) INPUT COSTI VARIABILI'!AG43</f>
        <v>205.7</v>
      </c>
      <c r="AE112" s="382" t="n">
        <f aca="false">+'6) INPUT COSTI VARIABILI'!AH43</f>
        <v>123.42</v>
      </c>
      <c r="AF112" s="382" t="n">
        <f aca="false">+'6) INPUT COSTI VARIABILI'!AI43</f>
        <v>123.42</v>
      </c>
      <c r="AG112" s="382" t="n">
        <f aca="false">+'6) INPUT COSTI VARIABILI'!AJ43</f>
        <v>123.42</v>
      </c>
      <c r="AH112" s="382" t="n">
        <f aca="false">+'6) INPUT COSTI VARIABILI'!AK43</f>
        <v>123.42</v>
      </c>
      <c r="AI112" s="382" t="n">
        <f aca="false">+'6) INPUT COSTI VARIABILI'!AL43</f>
        <v>205.7</v>
      </c>
      <c r="AJ112" s="382" t="n">
        <f aca="false">+'6) INPUT COSTI VARIABILI'!AM43</f>
        <v>332.75</v>
      </c>
      <c r="AK112" s="382" t="n">
        <f aca="false">+'6) INPUT COSTI VARIABILI'!AN43</f>
        <v>332.75</v>
      </c>
      <c r="AL112" s="382" t="n">
        <f aca="false">+'6) INPUT COSTI VARIABILI'!AO43</f>
        <v>123.42</v>
      </c>
      <c r="AM112" s="382" t="n">
        <f aca="false">+'6) INPUT COSTI VARIABILI'!AP43</f>
        <v>123.42</v>
      </c>
      <c r="AN112" s="382" t="n">
        <f aca="false">+'6) INPUT COSTI VARIABILI'!AQ43</f>
        <v>123.42</v>
      </c>
      <c r="AO112" s="382" t="n">
        <f aca="false">+'6) INPUT COSTI VARIABILI'!AR43</f>
        <v>205.7</v>
      </c>
      <c r="AP112" s="383" t="n">
        <f aca="false">SUM(AD112:AO112)</f>
        <v>2146.54</v>
      </c>
    </row>
    <row r="113" s="391" customFormat="true" ht="14.4" hidden="false" customHeight="false" outlineLevel="0" collapsed="false">
      <c r="A113" s="381" t="str">
        <f aca="false">+'6) INPUT COSTI VARIABILI'!B44</f>
        <v>Visite guidate</v>
      </c>
      <c r="B113" s="382" t="n">
        <f aca="false">+'6) INPUT COSTI VARIABILI'!C44</f>
        <v>0</v>
      </c>
      <c r="C113" s="382" t="n">
        <f aca="false">+'6) INPUT COSTI VARIABILI'!D44</f>
        <v>0</v>
      </c>
      <c r="D113" s="382" t="n">
        <f aca="false">+'6) INPUT COSTI VARIABILI'!E44</f>
        <v>0</v>
      </c>
      <c r="E113" s="382" t="n">
        <f aca="false">+'6) INPUT COSTI VARIABILI'!F44</f>
        <v>40</v>
      </c>
      <c r="F113" s="382" t="n">
        <f aca="false">+'6) INPUT COSTI VARIABILI'!G44</f>
        <v>0</v>
      </c>
      <c r="G113" s="382" t="n">
        <f aca="false">+'6) INPUT COSTI VARIABILI'!H44</f>
        <v>40</v>
      </c>
      <c r="H113" s="382" t="n">
        <f aca="false">+'6) INPUT COSTI VARIABILI'!I44</f>
        <v>80</v>
      </c>
      <c r="I113" s="382" t="n">
        <f aca="false">+'6) INPUT COSTI VARIABILI'!J44</f>
        <v>80</v>
      </c>
      <c r="J113" s="382" t="n">
        <f aca="false">+'6) INPUT COSTI VARIABILI'!K44</f>
        <v>0</v>
      </c>
      <c r="K113" s="382" t="n">
        <f aca="false">+'6) INPUT COSTI VARIABILI'!L44</f>
        <v>0</v>
      </c>
      <c r="L113" s="382" t="n">
        <f aca="false">+'6) INPUT COSTI VARIABILI'!M44</f>
        <v>0</v>
      </c>
      <c r="M113" s="382" t="n">
        <f aca="false">+'6) INPUT COSTI VARIABILI'!N44</f>
        <v>0</v>
      </c>
      <c r="N113" s="383" t="n">
        <f aca="false">SUM(B113:M113)</f>
        <v>240</v>
      </c>
      <c r="O113" s="382"/>
      <c r="P113" s="382" t="n">
        <f aca="false">+'6) INPUT COSTI VARIABILI'!R44</f>
        <v>0</v>
      </c>
      <c r="Q113" s="382" t="n">
        <f aca="false">+'6) INPUT COSTI VARIABILI'!S44</f>
        <v>0</v>
      </c>
      <c r="R113" s="382" t="n">
        <f aca="false">+'6) INPUT COSTI VARIABILI'!T44</f>
        <v>0</v>
      </c>
      <c r="S113" s="382" t="n">
        <f aca="false">+'6) INPUT COSTI VARIABILI'!U44</f>
        <v>44</v>
      </c>
      <c r="T113" s="382" t="n">
        <f aca="false">+'6) INPUT COSTI VARIABILI'!V44</f>
        <v>0</v>
      </c>
      <c r="U113" s="382" t="n">
        <f aca="false">+'6) INPUT COSTI VARIABILI'!W44</f>
        <v>44</v>
      </c>
      <c r="V113" s="382" t="n">
        <f aca="false">+'6) INPUT COSTI VARIABILI'!X44</f>
        <v>88</v>
      </c>
      <c r="W113" s="382" t="n">
        <f aca="false">+'6) INPUT COSTI VARIABILI'!Y44</f>
        <v>88</v>
      </c>
      <c r="X113" s="382" t="n">
        <f aca="false">+'6) INPUT COSTI VARIABILI'!Z44</f>
        <v>0</v>
      </c>
      <c r="Y113" s="382" t="n">
        <f aca="false">+'6) INPUT COSTI VARIABILI'!AA44</f>
        <v>0</v>
      </c>
      <c r="Z113" s="382" t="n">
        <f aca="false">+'6) INPUT COSTI VARIABILI'!AB44</f>
        <v>0</v>
      </c>
      <c r="AA113" s="382" t="n">
        <f aca="false">+'6) INPUT COSTI VARIABILI'!AC44</f>
        <v>0</v>
      </c>
      <c r="AB113" s="383" t="n">
        <f aca="false">SUM(P113:AA113)</f>
        <v>264</v>
      </c>
      <c r="AC113" s="382"/>
      <c r="AD113" s="382" t="n">
        <f aca="false">+'6) INPUT COSTI VARIABILI'!AG44</f>
        <v>0</v>
      </c>
      <c r="AE113" s="382" t="n">
        <f aca="false">+'6) INPUT COSTI VARIABILI'!AH44</f>
        <v>0</v>
      </c>
      <c r="AF113" s="382" t="n">
        <f aca="false">+'6) INPUT COSTI VARIABILI'!AI44</f>
        <v>0</v>
      </c>
      <c r="AG113" s="382" t="n">
        <f aca="false">+'6) INPUT COSTI VARIABILI'!AJ44</f>
        <v>48.4</v>
      </c>
      <c r="AH113" s="382" t="n">
        <f aca="false">+'6) INPUT COSTI VARIABILI'!AK44</f>
        <v>0</v>
      </c>
      <c r="AI113" s="382" t="n">
        <f aca="false">+'6) INPUT COSTI VARIABILI'!AL44</f>
        <v>48.4</v>
      </c>
      <c r="AJ113" s="382" t="n">
        <f aca="false">+'6) INPUT COSTI VARIABILI'!AM44</f>
        <v>96.8</v>
      </c>
      <c r="AK113" s="382" t="n">
        <f aca="false">+'6) INPUT COSTI VARIABILI'!AN44</f>
        <v>96.8</v>
      </c>
      <c r="AL113" s="382" t="n">
        <f aca="false">+'6) INPUT COSTI VARIABILI'!AO44</f>
        <v>0</v>
      </c>
      <c r="AM113" s="382" t="n">
        <f aca="false">+'6) INPUT COSTI VARIABILI'!AP44</f>
        <v>0</v>
      </c>
      <c r="AN113" s="382" t="n">
        <f aca="false">+'6) INPUT COSTI VARIABILI'!AQ44</f>
        <v>0</v>
      </c>
      <c r="AO113" s="382" t="n">
        <f aca="false">+'6) INPUT COSTI VARIABILI'!AR44</f>
        <v>0</v>
      </c>
      <c r="AP113" s="383" t="n">
        <f aca="false">SUM(AD113:AO113)</f>
        <v>290.4</v>
      </c>
    </row>
    <row r="114" s="391" customFormat="true" ht="14.4" hidden="false" customHeight="false" outlineLevel="0" collapsed="false">
      <c r="A114" s="381" t="str">
        <f aca="false">+'6) INPUT COSTI VARIABILI'!B45</f>
        <v>Manutenzione attrezzature</v>
      </c>
      <c r="B114" s="382" t="n">
        <f aca="false">+'6) INPUT COSTI VARIABILI'!C45</f>
        <v>0</v>
      </c>
      <c r="C114" s="382" t="n">
        <f aca="false">+'6) INPUT COSTI VARIABILI'!D45</f>
        <v>0</v>
      </c>
      <c r="D114" s="382" t="n">
        <f aca="false">+'6) INPUT COSTI VARIABILI'!E45</f>
        <v>0</v>
      </c>
      <c r="E114" s="382" t="n">
        <f aca="false">+'6) INPUT COSTI VARIABILI'!F45</f>
        <v>7.5</v>
      </c>
      <c r="F114" s="382" t="n">
        <f aca="false">+'6) INPUT COSTI VARIABILI'!G45</f>
        <v>0</v>
      </c>
      <c r="G114" s="382" t="n">
        <f aca="false">+'6) INPUT COSTI VARIABILI'!H45</f>
        <v>7.5</v>
      </c>
      <c r="H114" s="382" t="n">
        <f aca="false">+'6) INPUT COSTI VARIABILI'!I45</f>
        <v>15</v>
      </c>
      <c r="I114" s="382" t="n">
        <f aca="false">+'6) INPUT COSTI VARIABILI'!J45</f>
        <v>15</v>
      </c>
      <c r="J114" s="382" t="n">
        <f aca="false">+'6) INPUT COSTI VARIABILI'!K45</f>
        <v>7.5</v>
      </c>
      <c r="K114" s="382" t="n">
        <f aca="false">+'6) INPUT COSTI VARIABILI'!L45</f>
        <v>0</v>
      </c>
      <c r="L114" s="382" t="n">
        <f aca="false">+'6) INPUT COSTI VARIABILI'!M45</f>
        <v>0</v>
      </c>
      <c r="M114" s="382" t="n">
        <f aca="false">+'6) INPUT COSTI VARIABILI'!N45</f>
        <v>0</v>
      </c>
      <c r="N114" s="383" t="n">
        <f aca="false">SUM(B114:M114)</f>
        <v>52.5</v>
      </c>
      <c r="O114" s="382"/>
      <c r="P114" s="382" t="n">
        <f aca="false">+'6) INPUT COSTI VARIABILI'!R45</f>
        <v>0</v>
      </c>
      <c r="Q114" s="382" t="n">
        <f aca="false">+'6) INPUT COSTI VARIABILI'!S45</f>
        <v>0</v>
      </c>
      <c r="R114" s="382" t="n">
        <f aca="false">+'6) INPUT COSTI VARIABILI'!T45</f>
        <v>0</v>
      </c>
      <c r="S114" s="382" t="n">
        <f aca="false">+'6) INPUT COSTI VARIABILI'!U45</f>
        <v>8.25</v>
      </c>
      <c r="T114" s="382" t="n">
        <f aca="false">+'6) INPUT COSTI VARIABILI'!V45</f>
        <v>0</v>
      </c>
      <c r="U114" s="382" t="n">
        <f aca="false">+'6) INPUT COSTI VARIABILI'!W45</f>
        <v>8.25</v>
      </c>
      <c r="V114" s="382" t="n">
        <f aca="false">+'6) INPUT COSTI VARIABILI'!X45</f>
        <v>16.5</v>
      </c>
      <c r="W114" s="382" t="n">
        <f aca="false">+'6) INPUT COSTI VARIABILI'!Y45</f>
        <v>16.5</v>
      </c>
      <c r="X114" s="382" t="n">
        <f aca="false">+'6) INPUT COSTI VARIABILI'!Z45</f>
        <v>8.25</v>
      </c>
      <c r="Y114" s="382" t="n">
        <f aca="false">+'6) INPUT COSTI VARIABILI'!AA45</f>
        <v>0</v>
      </c>
      <c r="Z114" s="382" t="n">
        <f aca="false">+'6) INPUT COSTI VARIABILI'!AB45</f>
        <v>0</v>
      </c>
      <c r="AA114" s="382" t="n">
        <f aca="false">+'6) INPUT COSTI VARIABILI'!AC45</f>
        <v>0</v>
      </c>
      <c r="AB114" s="383" t="n">
        <f aca="false">SUM(P114:AA114)</f>
        <v>57.75</v>
      </c>
      <c r="AC114" s="382"/>
      <c r="AD114" s="382" t="n">
        <f aca="false">+'6) INPUT COSTI VARIABILI'!AG45</f>
        <v>0</v>
      </c>
      <c r="AE114" s="382" t="n">
        <f aca="false">+'6) INPUT COSTI VARIABILI'!AH45</f>
        <v>0</v>
      </c>
      <c r="AF114" s="382" t="n">
        <f aca="false">+'6) INPUT COSTI VARIABILI'!AI45</f>
        <v>0</v>
      </c>
      <c r="AG114" s="382" t="n">
        <f aca="false">+'6) INPUT COSTI VARIABILI'!AJ45</f>
        <v>9.075</v>
      </c>
      <c r="AH114" s="382" t="n">
        <f aca="false">+'6) INPUT COSTI VARIABILI'!AK45</f>
        <v>0</v>
      </c>
      <c r="AI114" s="382" t="n">
        <f aca="false">+'6) INPUT COSTI VARIABILI'!AL45</f>
        <v>9.075</v>
      </c>
      <c r="AJ114" s="382" t="n">
        <f aca="false">+'6) INPUT COSTI VARIABILI'!AM45</f>
        <v>18.15</v>
      </c>
      <c r="AK114" s="382" t="n">
        <f aca="false">+'6) INPUT COSTI VARIABILI'!AN45</f>
        <v>18.15</v>
      </c>
      <c r="AL114" s="382" t="n">
        <f aca="false">+'6) INPUT COSTI VARIABILI'!AO45</f>
        <v>9.075</v>
      </c>
      <c r="AM114" s="382" t="n">
        <f aca="false">+'6) INPUT COSTI VARIABILI'!AP45</f>
        <v>0</v>
      </c>
      <c r="AN114" s="382" t="n">
        <f aca="false">+'6) INPUT COSTI VARIABILI'!AQ45</f>
        <v>0</v>
      </c>
      <c r="AO114" s="382" t="n">
        <f aca="false">+'6) INPUT COSTI VARIABILI'!AR45</f>
        <v>0</v>
      </c>
      <c r="AP114" s="383" t="n">
        <f aca="false">SUM(AD114:AO114)</f>
        <v>63.525</v>
      </c>
    </row>
    <row r="115" s="391" customFormat="true" ht="14.4" hidden="false" customHeight="false" outlineLevel="0" collapsed="false">
      <c r="A115" s="381" t="str">
        <f aca="false">+'6) INPUT COSTI VARIABILI'!B46</f>
        <v>Altri costi variabili</v>
      </c>
      <c r="B115" s="382" t="n">
        <f aca="false">+'6) INPUT COSTI VARIABILI'!C46</f>
        <v>0</v>
      </c>
      <c r="C115" s="382" t="n">
        <f aca="false">+'6) INPUT COSTI VARIABILI'!D46</f>
        <v>0</v>
      </c>
      <c r="D115" s="382" t="n">
        <f aca="false">+'6) INPUT COSTI VARIABILI'!E46</f>
        <v>0</v>
      </c>
      <c r="E115" s="382" t="n">
        <f aca="false">+'6) INPUT COSTI VARIABILI'!F46</f>
        <v>0</v>
      </c>
      <c r="F115" s="382" t="n">
        <f aca="false">+'6) INPUT COSTI VARIABILI'!G46</f>
        <v>0</v>
      </c>
      <c r="G115" s="382" t="n">
        <f aca="false">+'6) INPUT COSTI VARIABILI'!H46</f>
        <v>0</v>
      </c>
      <c r="H115" s="382" t="n">
        <f aca="false">+'6) INPUT COSTI VARIABILI'!I46</f>
        <v>0</v>
      </c>
      <c r="I115" s="382" t="n">
        <f aca="false">+'6) INPUT COSTI VARIABILI'!J46</f>
        <v>0</v>
      </c>
      <c r="J115" s="382" t="n">
        <f aca="false">+'6) INPUT COSTI VARIABILI'!K46</f>
        <v>0</v>
      </c>
      <c r="K115" s="382" t="n">
        <f aca="false">+'6) INPUT COSTI VARIABILI'!L46</f>
        <v>0</v>
      </c>
      <c r="L115" s="382" t="n">
        <f aca="false">+'6) INPUT COSTI VARIABILI'!M46</f>
        <v>0</v>
      </c>
      <c r="M115" s="382" t="n">
        <f aca="false">+'6) INPUT COSTI VARIABILI'!N46</f>
        <v>0</v>
      </c>
      <c r="N115" s="383" t="n">
        <f aca="false">SUM(B115:M115)</f>
        <v>0</v>
      </c>
      <c r="O115" s="382"/>
      <c r="P115" s="382" t="n">
        <f aca="false">+'6) INPUT COSTI VARIABILI'!R46</f>
        <v>0</v>
      </c>
      <c r="Q115" s="382" t="n">
        <f aca="false">+'6) INPUT COSTI VARIABILI'!S46</f>
        <v>0</v>
      </c>
      <c r="R115" s="382" t="n">
        <f aca="false">+'6) INPUT COSTI VARIABILI'!T46</f>
        <v>0</v>
      </c>
      <c r="S115" s="382" t="n">
        <f aca="false">+'6) INPUT COSTI VARIABILI'!U46</f>
        <v>0</v>
      </c>
      <c r="T115" s="382" t="n">
        <f aca="false">+'6) INPUT COSTI VARIABILI'!V46</f>
        <v>0</v>
      </c>
      <c r="U115" s="382" t="n">
        <f aca="false">+'6) INPUT COSTI VARIABILI'!W46</f>
        <v>0</v>
      </c>
      <c r="V115" s="382" t="n">
        <f aca="false">+'6) INPUT COSTI VARIABILI'!X46</f>
        <v>0</v>
      </c>
      <c r="W115" s="382" t="n">
        <f aca="false">+'6) INPUT COSTI VARIABILI'!Y46</f>
        <v>0</v>
      </c>
      <c r="X115" s="382" t="n">
        <f aca="false">+'6) INPUT COSTI VARIABILI'!Z46</f>
        <v>0</v>
      </c>
      <c r="Y115" s="382" t="n">
        <f aca="false">+'6) INPUT COSTI VARIABILI'!AA46</f>
        <v>0</v>
      </c>
      <c r="Z115" s="382" t="n">
        <f aca="false">+'6) INPUT COSTI VARIABILI'!AB46</f>
        <v>0</v>
      </c>
      <c r="AA115" s="382" t="n">
        <f aca="false">+'6) INPUT COSTI VARIABILI'!AC46</f>
        <v>0</v>
      </c>
      <c r="AB115" s="383" t="n">
        <f aca="false">SUM(P115:AA115)</f>
        <v>0</v>
      </c>
      <c r="AC115" s="382"/>
      <c r="AD115" s="382" t="n">
        <f aca="false">+'6) INPUT COSTI VARIABILI'!AG46</f>
        <v>0</v>
      </c>
      <c r="AE115" s="382" t="n">
        <f aca="false">+'6) INPUT COSTI VARIABILI'!AH46</f>
        <v>0</v>
      </c>
      <c r="AF115" s="382" t="n">
        <f aca="false">+'6) INPUT COSTI VARIABILI'!AI46</f>
        <v>0</v>
      </c>
      <c r="AG115" s="382" t="n">
        <f aca="false">+'6) INPUT COSTI VARIABILI'!AJ46</f>
        <v>0</v>
      </c>
      <c r="AH115" s="382" t="n">
        <f aca="false">+'6) INPUT COSTI VARIABILI'!AK46</f>
        <v>0</v>
      </c>
      <c r="AI115" s="382" t="n">
        <f aca="false">+'6) INPUT COSTI VARIABILI'!AL46</f>
        <v>0</v>
      </c>
      <c r="AJ115" s="382" t="n">
        <f aca="false">+'6) INPUT COSTI VARIABILI'!AM46</f>
        <v>0</v>
      </c>
      <c r="AK115" s="382" t="n">
        <f aca="false">+'6) INPUT COSTI VARIABILI'!AN46</f>
        <v>0</v>
      </c>
      <c r="AL115" s="382" t="n">
        <f aca="false">+'6) INPUT COSTI VARIABILI'!AO46</f>
        <v>0</v>
      </c>
      <c r="AM115" s="382" t="n">
        <f aca="false">+'6) INPUT COSTI VARIABILI'!AP46</f>
        <v>0</v>
      </c>
      <c r="AN115" s="382" t="n">
        <f aca="false">+'6) INPUT COSTI VARIABILI'!AQ46</f>
        <v>0</v>
      </c>
      <c r="AO115" s="382" t="n">
        <f aca="false">+'6) INPUT COSTI VARIABILI'!AR46</f>
        <v>0</v>
      </c>
      <c r="AP115" s="383" t="n">
        <f aca="false">SUM(AD115:AO115)</f>
        <v>0</v>
      </c>
    </row>
    <row r="116" s="391" customFormat="true" ht="14.4" hidden="false" customHeight="false" outlineLevel="0" collapsed="false">
      <c r="A116" s="381" t="str">
        <f aca="false">+'6) INPUT COSTI VARIABILI'!B47</f>
        <v>Altri costi variabili</v>
      </c>
      <c r="B116" s="382" t="n">
        <f aca="false">+'6) INPUT COSTI VARIABILI'!C47</f>
        <v>0</v>
      </c>
      <c r="C116" s="382" t="n">
        <f aca="false">+'6) INPUT COSTI VARIABILI'!D47</f>
        <v>0</v>
      </c>
      <c r="D116" s="382" t="n">
        <f aca="false">+'6) INPUT COSTI VARIABILI'!E47</f>
        <v>0</v>
      </c>
      <c r="E116" s="382" t="n">
        <f aca="false">+'6) INPUT COSTI VARIABILI'!F47</f>
        <v>0</v>
      </c>
      <c r="F116" s="382" t="n">
        <f aca="false">+'6) INPUT COSTI VARIABILI'!G47</f>
        <v>0</v>
      </c>
      <c r="G116" s="382" t="n">
        <f aca="false">+'6) INPUT COSTI VARIABILI'!H47</f>
        <v>0</v>
      </c>
      <c r="H116" s="382" t="n">
        <f aca="false">+'6) INPUT COSTI VARIABILI'!I47</f>
        <v>0</v>
      </c>
      <c r="I116" s="382" t="n">
        <f aca="false">+'6) INPUT COSTI VARIABILI'!J47</f>
        <v>0</v>
      </c>
      <c r="J116" s="382" t="n">
        <f aca="false">+'6) INPUT COSTI VARIABILI'!K47</f>
        <v>0</v>
      </c>
      <c r="K116" s="382" t="n">
        <f aca="false">+'6) INPUT COSTI VARIABILI'!L47</f>
        <v>0</v>
      </c>
      <c r="L116" s="382" t="n">
        <f aca="false">+'6) INPUT COSTI VARIABILI'!M47</f>
        <v>0</v>
      </c>
      <c r="M116" s="382" t="n">
        <f aca="false">+'6) INPUT COSTI VARIABILI'!N47</f>
        <v>0</v>
      </c>
      <c r="N116" s="383" t="n">
        <f aca="false">SUM(B116:M116)</f>
        <v>0</v>
      </c>
      <c r="O116" s="382"/>
      <c r="P116" s="382" t="n">
        <f aca="false">+'6) INPUT COSTI VARIABILI'!R47</f>
        <v>0</v>
      </c>
      <c r="Q116" s="382" t="n">
        <f aca="false">+'6) INPUT COSTI VARIABILI'!S47</f>
        <v>0</v>
      </c>
      <c r="R116" s="382" t="n">
        <f aca="false">+'6) INPUT COSTI VARIABILI'!T47</f>
        <v>0</v>
      </c>
      <c r="S116" s="382" t="n">
        <f aca="false">+'6) INPUT COSTI VARIABILI'!U47</f>
        <v>0</v>
      </c>
      <c r="T116" s="382" t="n">
        <f aca="false">+'6) INPUT COSTI VARIABILI'!V47</f>
        <v>0</v>
      </c>
      <c r="U116" s="382" t="n">
        <f aca="false">+'6) INPUT COSTI VARIABILI'!W47</f>
        <v>0</v>
      </c>
      <c r="V116" s="382" t="n">
        <f aca="false">+'6) INPUT COSTI VARIABILI'!X47</f>
        <v>0</v>
      </c>
      <c r="W116" s="382" t="n">
        <f aca="false">+'6) INPUT COSTI VARIABILI'!Y47</f>
        <v>0</v>
      </c>
      <c r="X116" s="382" t="n">
        <f aca="false">+'6) INPUT COSTI VARIABILI'!Z47</f>
        <v>0</v>
      </c>
      <c r="Y116" s="382" t="n">
        <f aca="false">+'6) INPUT COSTI VARIABILI'!AA47</f>
        <v>0</v>
      </c>
      <c r="Z116" s="382" t="n">
        <f aca="false">+'6) INPUT COSTI VARIABILI'!AB47</f>
        <v>0</v>
      </c>
      <c r="AA116" s="382" t="n">
        <f aca="false">+'6) INPUT COSTI VARIABILI'!AC47</f>
        <v>0</v>
      </c>
      <c r="AB116" s="383" t="n">
        <f aca="false">SUM(P116:AA116)</f>
        <v>0</v>
      </c>
      <c r="AC116" s="382"/>
      <c r="AD116" s="382" t="n">
        <f aca="false">+'6) INPUT COSTI VARIABILI'!AG47</f>
        <v>0</v>
      </c>
      <c r="AE116" s="382" t="n">
        <f aca="false">+'6) INPUT COSTI VARIABILI'!AH47</f>
        <v>0</v>
      </c>
      <c r="AF116" s="382" t="n">
        <f aca="false">+'6) INPUT COSTI VARIABILI'!AI47</f>
        <v>0</v>
      </c>
      <c r="AG116" s="382" t="n">
        <f aca="false">+'6) INPUT COSTI VARIABILI'!AJ47</f>
        <v>0</v>
      </c>
      <c r="AH116" s="382" t="n">
        <f aca="false">+'6) INPUT COSTI VARIABILI'!AK47</f>
        <v>0</v>
      </c>
      <c r="AI116" s="382" t="n">
        <f aca="false">+'6) INPUT COSTI VARIABILI'!AL47</f>
        <v>0</v>
      </c>
      <c r="AJ116" s="382" t="n">
        <f aca="false">+'6) INPUT COSTI VARIABILI'!AM47</f>
        <v>0</v>
      </c>
      <c r="AK116" s="382" t="n">
        <f aca="false">+'6) INPUT COSTI VARIABILI'!AN47</f>
        <v>0</v>
      </c>
      <c r="AL116" s="382" t="n">
        <f aca="false">+'6) INPUT COSTI VARIABILI'!AO47</f>
        <v>0</v>
      </c>
      <c r="AM116" s="382" t="n">
        <f aca="false">+'6) INPUT COSTI VARIABILI'!AP47</f>
        <v>0</v>
      </c>
      <c r="AN116" s="382" t="n">
        <f aca="false">+'6) INPUT COSTI VARIABILI'!AQ47</f>
        <v>0</v>
      </c>
      <c r="AO116" s="382" t="n">
        <f aca="false">+'6) INPUT COSTI VARIABILI'!AR47</f>
        <v>0</v>
      </c>
      <c r="AP116" s="383" t="n">
        <f aca="false">SUM(AD116:AO116)</f>
        <v>0</v>
      </c>
    </row>
    <row r="117" s="391" customFormat="true" ht="15" hidden="false" customHeight="false" outlineLevel="0" collapsed="false">
      <c r="A117" s="381" t="str">
        <f aca="false">+'6) INPUT COSTI VARIABILI'!B48</f>
        <v>Altri costi variabili</v>
      </c>
      <c r="B117" s="382" t="n">
        <f aca="false">+'6) INPUT COSTI VARIABILI'!C48</f>
        <v>0</v>
      </c>
      <c r="C117" s="382" t="n">
        <f aca="false">+'6) INPUT COSTI VARIABILI'!D48</f>
        <v>0</v>
      </c>
      <c r="D117" s="382" t="n">
        <f aca="false">+'6) INPUT COSTI VARIABILI'!E48</f>
        <v>0</v>
      </c>
      <c r="E117" s="382" t="n">
        <f aca="false">+'6) INPUT COSTI VARIABILI'!F48</f>
        <v>0</v>
      </c>
      <c r="F117" s="382" t="n">
        <f aca="false">+'6) INPUT COSTI VARIABILI'!G48</f>
        <v>0</v>
      </c>
      <c r="G117" s="382" t="n">
        <f aca="false">+'6) INPUT COSTI VARIABILI'!H48</f>
        <v>0</v>
      </c>
      <c r="H117" s="382" t="n">
        <f aca="false">+'6) INPUT COSTI VARIABILI'!I48</f>
        <v>0</v>
      </c>
      <c r="I117" s="382" t="n">
        <f aca="false">+'6) INPUT COSTI VARIABILI'!J48</f>
        <v>0</v>
      </c>
      <c r="J117" s="382" t="n">
        <f aca="false">+'6) INPUT COSTI VARIABILI'!K48</f>
        <v>0</v>
      </c>
      <c r="K117" s="382" t="n">
        <f aca="false">+'6) INPUT COSTI VARIABILI'!L48</f>
        <v>0</v>
      </c>
      <c r="L117" s="382" t="n">
        <f aca="false">+'6) INPUT COSTI VARIABILI'!M48</f>
        <v>0</v>
      </c>
      <c r="M117" s="382" t="n">
        <f aca="false">+'6) INPUT COSTI VARIABILI'!N48</f>
        <v>0</v>
      </c>
      <c r="N117" s="383" t="n">
        <f aca="false">SUM(B117:M117)</f>
        <v>0</v>
      </c>
      <c r="O117" s="382"/>
      <c r="P117" s="382" t="n">
        <f aca="false">+'6) INPUT COSTI VARIABILI'!R48</f>
        <v>0</v>
      </c>
      <c r="Q117" s="382" t="n">
        <f aca="false">+'6) INPUT COSTI VARIABILI'!S48</f>
        <v>0</v>
      </c>
      <c r="R117" s="382" t="n">
        <f aca="false">+'6) INPUT COSTI VARIABILI'!T48</f>
        <v>0</v>
      </c>
      <c r="S117" s="382" t="n">
        <f aca="false">+'6) INPUT COSTI VARIABILI'!U48</f>
        <v>0</v>
      </c>
      <c r="T117" s="382" t="n">
        <f aca="false">+'6) INPUT COSTI VARIABILI'!V48</f>
        <v>0</v>
      </c>
      <c r="U117" s="382" t="n">
        <f aca="false">+'6) INPUT COSTI VARIABILI'!W48</f>
        <v>0</v>
      </c>
      <c r="V117" s="382" t="n">
        <f aca="false">+'6) INPUT COSTI VARIABILI'!X48</f>
        <v>0</v>
      </c>
      <c r="W117" s="382" t="n">
        <f aca="false">+'6) INPUT COSTI VARIABILI'!Y48</f>
        <v>0</v>
      </c>
      <c r="X117" s="382" t="n">
        <f aca="false">+'6) INPUT COSTI VARIABILI'!Z48</f>
        <v>0</v>
      </c>
      <c r="Y117" s="382" t="n">
        <f aca="false">+'6) INPUT COSTI VARIABILI'!AA48</f>
        <v>0</v>
      </c>
      <c r="Z117" s="382" t="n">
        <f aca="false">+'6) INPUT COSTI VARIABILI'!AB48</f>
        <v>0</v>
      </c>
      <c r="AA117" s="382" t="n">
        <f aca="false">+'6) INPUT COSTI VARIABILI'!AC48</f>
        <v>0</v>
      </c>
      <c r="AB117" s="383" t="n">
        <f aca="false">SUM(P117:AA117)</f>
        <v>0</v>
      </c>
      <c r="AC117" s="382"/>
      <c r="AD117" s="382" t="n">
        <f aca="false">+'6) INPUT COSTI VARIABILI'!AG48</f>
        <v>0</v>
      </c>
      <c r="AE117" s="382" t="n">
        <f aca="false">+'6) INPUT COSTI VARIABILI'!AH48</f>
        <v>0</v>
      </c>
      <c r="AF117" s="382" t="n">
        <f aca="false">+'6) INPUT COSTI VARIABILI'!AI48</f>
        <v>0</v>
      </c>
      <c r="AG117" s="382" t="n">
        <f aca="false">+'6) INPUT COSTI VARIABILI'!AJ48</f>
        <v>0</v>
      </c>
      <c r="AH117" s="382" t="n">
        <f aca="false">+'6) INPUT COSTI VARIABILI'!AK48</f>
        <v>0</v>
      </c>
      <c r="AI117" s="382" t="n">
        <f aca="false">+'6) INPUT COSTI VARIABILI'!AL48</f>
        <v>0</v>
      </c>
      <c r="AJ117" s="382" t="n">
        <f aca="false">+'6) INPUT COSTI VARIABILI'!AM48</f>
        <v>0</v>
      </c>
      <c r="AK117" s="382" t="n">
        <f aca="false">+'6) INPUT COSTI VARIABILI'!AN48</f>
        <v>0</v>
      </c>
      <c r="AL117" s="382" t="n">
        <f aca="false">+'6) INPUT COSTI VARIABILI'!AO48</f>
        <v>0</v>
      </c>
      <c r="AM117" s="382" t="n">
        <f aca="false">+'6) INPUT COSTI VARIABILI'!AP48</f>
        <v>0</v>
      </c>
      <c r="AN117" s="382" t="n">
        <f aca="false">+'6) INPUT COSTI VARIABILI'!AQ48</f>
        <v>0</v>
      </c>
      <c r="AO117" s="382" t="n">
        <f aca="false">+'6) INPUT COSTI VARIABILI'!AR48</f>
        <v>0</v>
      </c>
      <c r="AP117" s="383" t="n">
        <f aca="false">SUM(AD117:AO117)</f>
        <v>0</v>
      </c>
    </row>
    <row r="118" s="376" customFormat="true" ht="15.6" hidden="false" customHeight="false" outlineLevel="0" collapsed="false">
      <c r="A118" s="384" t="s">
        <v>78</v>
      </c>
      <c r="B118" s="385" t="n">
        <f aca="false">SUM(B109:B117)</f>
        <v>340</v>
      </c>
      <c r="C118" s="385" t="n">
        <f aca="false">SUM(C109:C117)</f>
        <v>244.8</v>
      </c>
      <c r="D118" s="385" t="n">
        <f aca="false">SUM(D109:D117)</f>
        <v>244.8</v>
      </c>
      <c r="E118" s="385" t="n">
        <f aca="false">SUM(E109:E117)</f>
        <v>292.3</v>
      </c>
      <c r="F118" s="385" t="n">
        <f aca="false">SUM(F109:F117)</f>
        <v>244.8</v>
      </c>
      <c r="G118" s="385" t="n">
        <f aca="false">SUM(G109:G117)</f>
        <v>387.5</v>
      </c>
      <c r="H118" s="385" t="n">
        <f aca="false">SUM(H109:H117)</f>
        <v>645</v>
      </c>
      <c r="I118" s="385" t="n">
        <f aca="false">SUM(I109:I117)</f>
        <v>645</v>
      </c>
      <c r="J118" s="385" t="n">
        <f aca="false">SUM(J109:J117)</f>
        <v>252.3</v>
      </c>
      <c r="K118" s="385" t="n">
        <f aca="false">SUM(K109:K117)</f>
        <v>244.8</v>
      </c>
      <c r="L118" s="385" t="n">
        <f aca="false">SUM(L109:L117)</f>
        <v>244.8</v>
      </c>
      <c r="M118" s="385" t="n">
        <f aca="false">SUM(M109:M117)</f>
        <v>340</v>
      </c>
      <c r="N118" s="385" t="n">
        <f aca="false">SUM(N109:N117)</f>
        <v>4126.1</v>
      </c>
      <c r="O118" s="385"/>
      <c r="P118" s="385" t="n">
        <f aca="false">SUM(P109:P117)</f>
        <v>374</v>
      </c>
      <c r="Q118" s="385" t="n">
        <f aca="false">SUM(Q109:Q117)</f>
        <v>269.28</v>
      </c>
      <c r="R118" s="385" t="n">
        <f aca="false">SUM(R109:R117)</f>
        <v>269.28</v>
      </c>
      <c r="S118" s="385" t="n">
        <f aca="false">SUM(S109:S117)</f>
        <v>321.53</v>
      </c>
      <c r="T118" s="385" t="n">
        <f aca="false">SUM(T109:T117)</f>
        <v>269.28</v>
      </c>
      <c r="U118" s="385" t="n">
        <f aca="false">SUM(U109:U117)</f>
        <v>426.25</v>
      </c>
      <c r="V118" s="385" t="n">
        <f aca="false">SUM(V109:V117)</f>
        <v>709.5</v>
      </c>
      <c r="W118" s="385" t="n">
        <f aca="false">SUM(W109:W117)</f>
        <v>709.5</v>
      </c>
      <c r="X118" s="385" t="n">
        <f aca="false">SUM(X109:X117)</f>
        <v>277.53</v>
      </c>
      <c r="Y118" s="385" t="n">
        <f aca="false">SUM(Y109:Y117)</f>
        <v>269.28</v>
      </c>
      <c r="Z118" s="385" t="n">
        <f aca="false">SUM(Z109:Z117)</f>
        <v>269.28</v>
      </c>
      <c r="AA118" s="385" t="n">
        <f aca="false">SUM(AA109:AA117)</f>
        <v>374</v>
      </c>
      <c r="AB118" s="386" t="n">
        <f aca="false">SUM(AB109:AB117)</f>
        <v>4538.71</v>
      </c>
      <c r="AC118" s="385"/>
      <c r="AD118" s="385" t="n">
        <f aca="false">SUM(AD109:AD117)</f>
        <v>411.4</v>
      </c>
      <c r="AE118" s="385" t="n">
        <f aca="false">SUM(AE109:AE117)</f>
        <v>296.208</v>
      </c>
      <c r="AF118" s="385" t="n">
        <f aca="false">SUM(AF109:AF117)</f>
        <v>296.208</v>
      </c>
      <c r="AG118" s="385" t="n">
        <f aca="false">SUM(AG109:AG117)</f>
        <v>353.683</v>
      </c>
      <c r="AH118" s="385" t="n">
        <f aca="false">SUM(AH109:AH117)</f>
        <v>296.208</v>
      </c>
      <c r="AI118" s="385" t="n">
        <f aca="false">SUM(AI109:AI117)</f>
        <v>468.875</v>
      </c>
      <c r="AJ118" s="385" t="n">
        <f aca="false">SUM(AJ109:AJ117)</f>
        <v>780.45</v>
      </c>
      <c r="AK118" s="385" t="n">
        <f aca="false">SUM(AK109:AK117)</f>
        <v>780.45</v>
      </c>
      <c r="AL118" s="385" t="n">
        <f aca="false">SUM(AL109:AL117)</f>
        <v>305.283</v>
      </c>
      <c r="AM118" s="385" t="n">
        <f aca="false">SUM(AM109:AM117)</f>
        <v>296.208</v>
      </c>
      <c r="AN118" s="385" t="n">
        <f aca="false">SUM(AN109:AN117)</f>
        <v>296.208</v>
      </c>
      <c r="AO118" s="385" t="n">
        <f aca="false">SUM(AO109:AO117)</f>
        <v>411.4</v>
      </c>
      <c r="AP118" s="386" t="n">
        <f aca="false">SUM(AP109:AP117)</f>
        <v>4992.581</v>
      </c>
    </row>
    <row r="119" customFormat="false" ht="6" hidden="false" customHeight="true" outlineLevel="0" collapsed="false">
      <c r="A119" s="381"/>
      <c r="B119" s="388"/>
      <c r="C119" s="388"/>
      <c r="D119" s="388"/>
      <c r="E119" s="388"/>
      <c r="F119" s="388"/>
      <c r="G119" s="388"/>
      <c r="H119" s="388"/>
      <c r="I119" s="388"/>
      <c r="J119" s="388"/>
      <c r="K119" s="388"/>
      <c r="L119" s="388"/>
      <c r="M119" s="388"/>
      <c r="N119" s="389"/>
      <c r="O119" s="388"/>
      <c r="P119" s="388"/>
      <c r="Q119" s="388"/>
      <c r="R119" s="388"/>
      <c r="S119" s="388"/>
      <c r="T119" s="388"/>
      <c r="U119" s="388"/>
      <c r="V119" s="388"/>
      <c r="W119" s="388"/>
      <c r="X119" s="388"/>
      <c r="Y119" s="388"/>
      <c r="Z119" s="388"/>
      <c r="AA119" s="388"/>
      <c r="AB119" s="389"/>
      <c r="AC119" s="388"/>
      <c r="AD119" s="388"/>
      <c r="AE119" s="388"/>
      <c r="AF119" s="388"/>
      <c r="AG119" s="388"/>
      <c r="AH119" s="388"/>
      <c r="AI119" s="388"/>
      <c r="AJ119" s="388"/>
      <c r="AK119" s="388"/>
      <c r="AL119" s="388"/>
      <c r="AM119" s="388"/>
      <c r="AN119" s="388"/>
      <c r="AO119" s="388"/>
      <c r="AP119" s="389"/>
    </row>
    <row r="120" s="393" customFormat="true" ht="14.4" hidden="false" customHeight="false" outlineLevel="0" collapsed="false">
      <c r="A120" s="381"/>
      <c r="B120" s="379" t="n">
        <f aca="false">+B108</f>
        <v>42551</v>
      </c>
      <c r="C120" s="379" t="n">
        <f aca="false">+C108</f>
        <v>42582</v>
      </c>
      <c r="D120" s="379" t="n">
        <f aca="false">+D108</f>
        <v>42613</v>
      </c>
      <c r="E120" s="379" t="n">
        <f aca="false">+E108</f>
        <v>42643</v>
      </c>
      <c r="F120" s="379" t="n">
        <f aca="false">+F108</f>
        <v>42674</v>
      </c>
      <c r="G120" s="379" t="n">
        <f aca="false">+G108</f>
        <v>42704</v>
      </c>
      <c r="H120" s="379" t="n">
        <f aca="false">+H108</f>
        <v>42735</v>
      </c>
      <c r="I120" s="379" t="n">
        <f aca="false">+I108</f>
        <v>42766</v>
      </c>
      <c r="J120" s="379" t="n">
        <f aca="false">+J108</f>
        <v>42794</v>
      </c>
      <c r="K120" s="379" t="n">
        <f aca="false">+K108</f>
        <v>42825</v>
      </c>
      <c r="L120" s="379" t="n">
        <f aca="false">+L108</f>
        <v>42855</v>
      </c>
      <c r="M120" s="379" t="n">
        <f aca="false">+M108</f>
        <v>42886</v>
      </c>
      <c r="N120" s="379" t="str">
        <f aca="false">+N108</f>
        <v>TOTALE</v>
      </c>
      <c r="O120" s="379"/>
      <c r="P120" s="379" t="n">
        <f aca="false">+P108</f>
        <v>42916</v>
      </c>
      <c r="Q120" s="379" t="n">
        <f aca="false">+Q108</f>
        <v>42947</v>
      </c>
      <c r="R120" s="379" t="n">
        <f aca="false">+R108</f>
        <v>42978</v>
      </c>
      <c r="S120" s="379" t="n">
        <f aca="false">+S108</f>
        <v>43008</v>
      </c>
      <c r="T120" s="379" t="n">
        <f aca="false">+T108</f>
        <v>43039</v>
      </c>
      <c r="U120" s="379" t="n">
        <f aca="false">+U108</f>
        <v>43069</v>
      </c>
      <c r="V120" s="379" t="n">
        <f aca="false">+V108</f>
        <v>43100</v>
      </c>
      <c r="W120" s="379" t="n">
        <f aca="false">+W108</f>
        <v>43131</v>
      </c>
      <c r="X120" s="379" t="n">
        <f aca="false">+X108</f>
        <v>43159</v>
      </c>
      <c r="Y120" s="379" t="n">
        <f aca="false">+Y108</f>
        <v>43190</v>
      </c>
      <c r="Z120" s="379" t="n">
        <f aca="false">+Z108</f>
        <v>43220</v>
      </c>
      <c r="AA120" s="379" t="n">
        <f aca="false">+AA108</f>
        <v>43251</v>
      </c>
      <c r="AB120" s="379" t="str">
        <f aca="false">+AB108</f>
        <v>TOTALE</v>
      </c>
      <c r="AC120" s="379"/>
      <c r="AD120" s="379" t="n">
        <f aca="false">+AD108</f>
        <v>43281</v>
      </c>
      <c r="AE120" s="379" t="n">
        <f aca="false">+AE108</f>
        <v>43312</v>
      </c>
      <c r="AF120" s="379" t="n">
        <f aca="false">+AF108</f>
        <v>43343</v>
      </c>
      <c r="AG120" s="379" t="n">
        <f aca="false">+AG108</f>
        <v>43373</v>
      </c>
      <c r="AH120" s="379" t="n">
        <f aca="false">+AH108</f>
        <v>43404</v>
      </c>
      <c r="AI120" s="379" t="n">
        <f aca="false">+AI108</f>
        <v>43434</v>
      </c>
      <c r="AJ120" s="379" t="n">
        <f aca="false">+AJ108</f>
        <v>43465</v>
      </c>
      <c r="AK120" s="379" t="n">
        <f aca="false">+AK108</f>
        <v>43496</v>
      </c>
      <c r="AL120" s="379" t="n">
        <f aca="false">+AL108</f>
        <v>43524</v>
      </c>
      <c r="AM120" s="379" t="n">
        <f aca="false">+AM108</f>
        <v>43555</v>
      </c>
      <c r="AN120" s="379" t="n">
        <f aca="false">+AN108</f>
        <v>43585</v>
      </c>
      <c r="AO120" s="379" t="n">
        <f aca="false">+AO108</f>
        <v>43616</v>
      </c>
      <c r="AP120" s="379" t="str">
        <f aca="false">+AP108</f>
        <v>TOTALE</v>
      </c>
    </row>
    <row r="121" s="391" customFormat="true" ht="14.4" hidden="false" customHeight="false" outlineLevel="0" collapsed="false">
      <c r="A121" s="378" t="s">
        <v>265</v>
      </c>
      <c r="B121" s="382" t="n">
        <f aca="false">_xlfn.IFNA(VLOOKUP(B120,'8) OUTPUT TASSAZIONE'!$B$20:$C$27,2,FALSE()),0)</f>
        <v>0</v>
      </c>
      <c r="C121" s="382" t="n">
        <f aca="false">_xlfn.IFNA(VLOOKUP(C120,'8) OUTPUT TASSAZIONE'!$B$20:$C$27,2,FALSE()),0)</f>
        <v>0</v>
      </c>
      <c r="D121" s="382" t="n">
        <f aca="false">_xlfn.IFNA(VLOOKUP(D120,'8) OUTPUT TASSAZIONE'!$B$20:$C$27,2,FALSE()),0)</f>
        <v>0</v>
      </c>
      <c r="E121" s="382" t="n">
        <f aca="false">_xlfn.IFNA(VLOOKUP(E120,'8) OUTPUT TASSAZIONE'!$B$20:$C$27,2,FALSE()),0)</f>
        <v>0</v>
      </c>
      <c r="F121" s="382" t="n">
        <f aca="false">_xlfn.IFNA(VLOOKUP(F120,'8) OUTPUT TASSAZIONE'!$B$20:$C$27,2,FALSE()),0)</f>
        <v>0</v>
      </c>
      <c r="G121" s="382" t="n">
        <f aca="false">_xlfn.IFNA(VLOOKUP(G120,'8) OUTPUT TASSAZIONE'!$B$20:$C$27,2,FALSE()),0)</f>
        <v>0</v>
      </c>
      <c r="H121" s="382" t="n">
        <f aca="false">_xlfn.IFNA(VLOOKUP(H120,'8) OUTPUT TASSAZIONE'!$B$20:$C$27,2,FALSE()),0)</f>
        <v>0</v>
      </c>
      <c r="I121" s="382" t="n">
        <f aca="false">_xlfn.IFNA(VLOOKUP(I120,'8) OUTPUT TASSAZIONE'!$B$20:$C$27,2,FALSE()),0)</f>
        <v>0</v>
      </c>
      <c r="J121" s="382" t="n">
        <f aca="false">_xlfn.IFNA(VLOOKUP(J120,'8) OUTPUT TASSAZIONE'!$B$20:$C$27,2,FALSE()),0)</f>
        <v>0</v>
      </c>
      <c r="K121" s="382" t="n">
        <f aca="false">_xlfn.IFNA(VLOOKUP(K120,'8) OUTPUT TASSAZIONE'!$B$20:$C$27,2,FALSE()),0)</f>
        <v>0</v>
      </c>
      <c r="L121" s="382" t="n">
        <f aca="false">_xlfn.IFNA(VLOOKUP(L120,'8) OUTPUT TASSAZIONE'!$B$20:$C$27,2,FALSE()),0)</f>
        <v>0</v>
      </c>
      <c r="M121" s="382" t="n">
        <f aca="false">_xlfn.IFNA(VLOOKUP(M120,'8) OUTPUT TASSAZIONE'!$B$20:$C$27,2,FALSE()),0)</f>
        <v>0</v>
      </c>
      <c r="N121" s="383" t="n">
        <f aca="false">SUM(B121:M121)</f>
        <v>0</v>
      </c>
      <c r="O121" s="382"/>
      <c r="P121" s="382" t="n">
        <f aca="false">_xlfn.IFNA(VLOOKUP(P120,'8) OUTPUT TASSAZIONE'!$B$20:$C$27,2,FALSE()),0)</f>
        <v>548.8217518</v>
      </c>
      <c r="Q121" s="382" t="n">
        <f aca="false">_xlfn.IFNA(VLOOKUP(Q120,'8) OUTPUT TASSAZIONE'!$B$20:$C$27,2,FALSE()),0)</f>
        <v>0</v>
      </c>
      <c r="R121" s="382" t="n">
        <f aca="false">_xlfn.IFNA(VLOOKUP(R120,'8) OUTPUT TASSAZIONE'!$B$20:$C$27,2,FALSE()),0)</f>
        <v>0</v>
      </c>
      <c r="S121" s="382" t="n">
        <f aca="false">_xlfn.IFNA(VLOOKUP(S120,'8) OUTPUT TASSAZIONE'!$B$20:$C$27,2,FALSE()),0)</f>
        <v>0</v>
      </c>
      <c r="T121" s="382" t="n">
        <f aca="false">_xlfn.IFNA(VLOOKUP(T120,'8) OUTPUT TASSAZIONE'!$B$20:$C$27,2,FALSE()),0)</f>
        <v>0</v>
      </c>
      <c r="U121" s="382" t="n">
        <f aca="false">_xlfn.IFNA(VLOOKUP(U120,'8) OUTPUT TASSAZIONE'!$B$20:$C$27,2,FALSE()),0)</f>
        <v>235.2093222</v>
      </c>
      <c r="V121" s="382" t="n">
        <f aca="false">_xlfn.IFNA(VLOOKUP(V120,'8) OUTPUT TASSAZIONE'!$B$20:$C$27,2,FALSE()),0)</f>
        <v>0</v>
      </c>
      <c r="W121" s="382" t="n">
        <f aca="false">_xlfn.IFNA(VLOOKUP(W120,'8) OUTPUT TASSAZIONE'!$B$20:$C$27,2,FALSE()),0)</f>
        <v>0</v>
      </c>
      <c r="X121" s="382" t="n">
        <f aca="false">_xlfn.IFNA(VLOOKUP(X120,'8) OUTPUT TASSAZIONE'!$B$20:$C$27,2,FALSE()),0)</f>
        <v>0</v>
      </c>
      <c r="Y121" s="382" t="n">
        <f aca="false">_xlfn.IFNA(VLOOKUP(Y120,'8) OUTPUT TASSAZIONE'!$B$20:$C$27,2,FALSE()),0)</f>
        <v>0</v>
      </c>
      <c r="Z121" s="382" t="n">
        <f aca="false">_xlfn.IFNA(VLOOKUP(Z120,'8) OUTPUT TASSAZIONE'!$B$20:$C$27,2,FALSE()),0)</f>
        <v>0</v>
      </c>
      <c r="AA121" s="382" t="n">
        <f aca="false">_xlfn.IFNA(VLOOKUP(AA120,'8) OUTPUT TASSAZIONE'!$B$20:$C$27,2,FALSE()),0)</f>
        <v>0</v>
      </c>
      <c r="AB121" s="383" t="n">
        <f aca="false">SUM(P121:AA121)</f>
        <v>784.031074</v>
      </c>
      <c r="AC121" s="382"/>
      <c r="AD121" s="382" t="n">
        <f aca="false">_xlfn.IFNA(VLOOKUP(AD120,'8) OUTPUT TASSAZIONE'!$B$20:$C$27,2,FALSE()),0)</f>
        <v>388.7115036</v>
      </c>
      <c r="AE121" s="382" t="n">
        <f aca="false">_xlfn.IFNA(VLOOKUP(AE120,'8) OUTPUT TASSAZIONE'!$B$20:$C$27,2,FALSE()),0)</f>
        <v>0</v>
      </c>
      <c r="AF121" s="382" t="n">
        <f aca="false">_xlfn.IFNA(VLOOKUP(AF120,'8) OUTPUT TASSAZIONE'!$B$20:$C$27,2,FALSE()),0)</f>
        <v>0</v>
      </c>
      <c r="AG121" s="382" t="n">
        <f aca="false">_xlfn.IFNA(VLOOKUP(AG120,'8) OUTPUT TASSAZIONE'!$B$20:$C$27,2,FALSE()),0)</f>
        <v>0</v>
      </c>
      <c r="AH121" s="382" t="n">
        <f aca="false">_xlfn.IFNA(VLOOKUP(AH120,'8) OUTPUT TASSAZIONE'!$B$20:$C$27,2,FALSE()),0)</f>
        <v>0</v>
      </c>
      <c r="AI121" s="382" t="n">
        <f aca="false">_xlfn.IFNA(VLOOKUP(AI120,'8) OUTPUT TASSAZIONE'!$B$20:$C$27,2,FALSE()),0)</f>
        <v>166.5906444</v>
      </c>
      <c r="AJ121" s="382" t="n">
        <f aca="false">_xlfn.IFNA(VLOOKUP(AJ120,'8) OUTPUT TASSAZIONE'!$B$20:$C$27,2,FALSE()),0)</f>
        <v>0</v>
      </c>
      <c r="AK121" s="382" t="n">
        <f aca="false">_xlfn.IFNA(VLOOKUP(AK120,'8) OUTPUT TASSAZIONE'!$B$20:$C$27,2,FALSE()),0)</f>
        <v>0</v>
      </c>
      <c r="AL121" s="382" t="n">
        <f aca="false">_xlfn.IFNA(VLOOKUP(AL120,'8) OUTPUT TASSAZIONE'!$B$20:$C$27,2,FALSE()),0)</f>
        <v>0</v>
      </c>
      <c r="AM121" s="382" t="n">
        <f aca="false">_xlfn.IFNA(VLOOKUP(AM120,'8) OUTPUT TASSAZIONE'!$B$20:$C$27,2,FALSE()),0)</f>
        <v>0</v>
      </c>
      <c r="AN121" s="382" t="n">
        <f aca="false">_xlfn.IFNA(VLOOKUP(AN120,'8) OUTPUT TASSAZIONE'!$B$20:$C$27,2,FALSE()),0)</f>
        <v>0</v>
      </c>
      <c r="AO121" s="382" t="n">
        <f aca="false">_xlfn.IFNA(VLOOKUP(AO120,'8) OUTPUT TASSAZIONE'!$B$20:$C$27,2,FALSE()),0)</f>
        <v>0</v>
      </c>
      <c r="AP121" s="383" t="n">
        <f aca="false">SUM(AD121:AO121)</f>
        <v>555.302148</v>
      </c>
    </row>
    <row r="122" customFormat="false" ht="6" hidden="false" customHeight="true" outlineLevel="0" collapsed="false">
      <c r="A122" s="394"/>
      <c r="B122" s="388"/>
      <c r="C122" s="388"/>
      <c r="D122" s="388"/>
      <c r="E122" s="388"/>
      <c r="F122" s="388"/>
      <c r="G122" s="388"/>
      <c r="H122" s="388"/>
      <c r="I122" s="388"/>
      <c r="J122" s="388"/>
      <c r="K122" s="388"/>
      <c r="L122" s="388"/>
      <c r="M122" s="388"/>
      <c r="N122" s="389"/>
      <c r="O122" s="388"/>
      <c r="P122" s="388"/>
      <c r="Q122" s="388"/>
      <c r="R122" s="388"/>
      <c r="S122" s="388"/>
      <c r="T122" s="388"/>
      <c r="U122" s="388"/>
      <c r="V122" s="388"/>
      <c r="W122" s="388"/>
      <c r="X122" s="388"/>
      <c r="Y122" s="388"/>
      <c r="Z122" s="388"/>
      <c r="AA122" s="388"/>
      <c r="AB122" s="389"/>
      <c r="AC122" s="388"/>
      <c r="AD122" s="388"/>
      <c r="AE122" s="388"/>
      <c r="AF122" s="388"/>
      <c r="AG122" s="388"/>
      <c r="AH122" s="388"/>
      <c r="AI122" s="388"/>
      <c r="AJ122" s="388"/>
      <c r="AK122" s="388"/>
      <c r="AL122" s="388"/>
      <c r="AM122" s="388"/>
      <c r="AN122" s="388"/>
      <c r="AO122" s="388"/>
      <c r="AP122" s="389"/>
    </row>
    <row r="123" customFormat="false" ht="15" hidden="false" customHeight="false" outlineLevel="0" collapsed="false">
      <c r="A123" s="395" t="s">
        <v>266</v>
      </c>
      <c r="B123" s="396" t="n">
        <f aca="false">+B120</f>
        <v>42551</v>
      </c>
      <c r="C123" s="379" t="n">
        <f aca="false">+C120</f>
        <v>42582</v>
      </c>
      <c r="D123" s="379" t="n">
        <f aca="false">+D120</f>
        <v>42613</v>
      </c>
      <c r="E123" s="379" t="n">
        <f aca="false">+E120</f>
        <v>42643</v>
      </c>
      <c r="F123" s="379" t="n">
        <f aca="false">+F120</f>
        <v>42674</v>
      </c>
      <c r="G123" s="379" t="n">
        <f aca="false">+G120</f>
        <v>42704</v>
      </c>
      <c r="H123" s="379" t="n">
        <f aca="false">+H120</f>
        <v>42735</v>
      </c>
      <c r="I123" s="379" t="n">
        <f aca="false">+I120</f>
        <v>42766</v>
      </c>
      <c r="J123" s="379" t="n">
        <f aca="false">+J120</f>
        <v>42794</v>
      </c>
      <c r="K123" s="379" t="n">
        <f aca="false">+K120</f>
        <v>42825</v>
      </c>
      <c r="L123" s="379" t="n">
        <f aca="false">+L120</f>
        <v>42855</v>
      </c>
      <c r="M123" s="379" t="n">
        <f aca="false">+M120</f>
        <v>42886</v>
      </c>
      <c r="N123" s="397" t="str">
        <f aca="false">+N120</f>
        <v>TOTALE</v>
      </c>
      <c r="O123" s="379"/>
      <c r="P123" s="379" t="n">
        <f aca="false">+P120</f>
        <v>42916</v>
      </c>
      <c r="Q123" s="379" t="n">
        <f aca="false">+Q120</f>
        <v>42947</v>
      </c>
      <c r="R123" s="379" t="n">
        <f aca="false">+R120</f>
        <v>42978</v>
      </c>
      <c r="S123" s="379" t="n">
        <f aca="false">+S120</f>
        <v>43008</v>
      </c>
      <c r="T123" s="379" t="n">
        <f aca="false">+T120</f>
        <v>43039</v>
      </c>
      <c r="U123" s="379" t="n">
        <f aca="false">+U120</f>
        <v>43069</v>
      </c>
      <c r="V123" s="379" t="n">
        <f aca="false">+V120</f>
        <v>43100</v>
      </c>
      <c r="W123" s="379" t="n">
        <f aca="false">+W120</f>
        <v>43131</v>
      </c>
      <c r="X123" s="379" t="n">
        <f aca="false">+X120</f>
        <v>43159</v>
      </c>
      <c r="Y123" s="379" t="n">
        <f aca="false">+Y120</f>
        <v>43190</v>
      </c>
      <c r="Z123" s="379" t="n">
        <f aca="false">+Z120</f>
        <v>43220</v>
      </c>
      <c r="AA123" s="379" t="n">
        <f aca="false">+AA120</f>
        <v>43251</v>
      </c>
      <c r="AB123" s="397" t="str">
        <f aca="false">+AB120</f>
        <v>TOTALE</v>
      </c>
      <c r="AC123" s="379"/>
      <c r="AD123" s="379" t="n">
        <f aca="false">+AD120</f>
        <v>43281</v>
      </c>
      <c r="AE123" s="379" t="n">
        <f aca="false">+AE120</f>
        <v>43312</v>
      </c>
      <c r="AF123" s="379" t="n">
        <f aca="false">+AF120</f>
        <v>43343</v>
      </c>
      <c r="AG123" s="379" t="n">
        <f aca="false">+AG120</f>
        <v>43373</v>
      </c>
      <c r="AH123" s="379" t="n">
        <f aca="false">+AH120</f>
        <v>43404</v>
      </c>
      <c r="AI123" s="379" t="n">
        <f aca="false">+AI120</f>
        <v>43434</v>
      </c>
      <c r="AJ123" s="379" t="n">
        <f aca="false">+AJ120</f>
        <v>43465</v>
      </c>
      <c r="AK123" s="379" t="n">
        <f aca="false">+AK120</f>
        <v>43496</v>
      </c>
      <c r="AL123" s="379" t="n">
        <f aca="false">+AL120</f>
        <v>43524</v>
      </c>
      <c r="AM123" s="379" t="n">
        <f aca="false">+AM120</f>
        <v>43555</v>
      </c>
      <c r="AN123" s="379" t="n">
        <f aca="false">+AN120</f>
        <v>43585</v>
      </c>
      <c r="AO123" s="379" t="n">
        <f aca="false">+AO120</f>
        <v>43616</v>
      </c>
      <c r="AP123" s="397" t="str">
        <f aca="false">+AP120</f>
        <v>TOTALE</v>
      </c>
    </row>
    <row r="124" customFormat="false" ht="15.6" hidden="false" customHeight="false" outlineLevel="0" collapsed="false">
      <c r="A124" s="398" t="s">
        <v>267</v>
      </c>
      <c r="B124" s="390" t="n">
        <f aca="false">+B17-B69-B106-B118-B121</f>
        <v>0</v>
      </c>
      <c r="C124" s="390" t="n">
        <f aca="false">+C17-C69-C106-C118-C121</f>
        <v>856.2</v>
      </c>
      <c r="D124" s="390" t="n">
        <f aca="false">+D17-D69-D106-D118-D121</f>
        <v>470.277685</v>
      </c>
      <c r="E124" s="390" t="n">
        <f aca="false">+E17-E69-E106-E118-E121</f>
        <v>1133.7</v>
      </c>
      <c r="F124" s="390" t="n">
        <f aca="false">+F17-F69-F106-F118-F121</f>
        <v>1166.2</v>
      </c>
      <c r="G124" s="390" t="n">
        <f aca="false">+G17-G69-G106-G118-G121</f>
        <v>610.733055</v>
      </c>
      <c r="H124" s="390" t="n">
        <f aca="false">+H17-H69-H106-H118-H121</f>
        <v>4276</v>
      </c>
      <c r="I124" s="390" t="n">
        <f aca="false">+I17-I69-I106-I118-I121</f>
        <v>4066</v>
      </c>
      <c r="J124" s="390" t="n">
        <f aca="false">+J17-J69-J106-J118-J121</f>
        <v>0</v>
      </c>
      <c r="K124" s="390" t="n">
        <f aca="false">+K17-K69-K106-K118-K121</f>
        <v>906.2</v>
      </c>
      <c r="L124" s="390" t="n">
        <f aca="false">+L17-L69-L106-L118-L121</f>
        <v>1166.2</v>
      </c>
      <c r="M124" s="390" t="n">
        <f aca="false">+M17-M69-M106-M118-M121</f>
        <v>933.233055</v>
      </c>
      <c r="N124" s="385" t="n">
        <f aca="false">SUM(B124:M124)</f>
        <v>15584.743795</v>
      </c>
      <c r="O124" s="399"/>
      <c r="P124" s="390" t="n">
        <f aca="false">+P17-P69-P106-P118-P121</f>
        <v>1216.1782482</v>
      </c>
      <c r="Q124" s="390" t="n">
        <f aca="false">+Q17-Q69-Q106-Q118-Q121</f>
        <v>1035.72</v>
      </c>
      <c r="R124" s="390" t="n">
        <f aca="false">+R17-R69-R106-R118-R121</f>
        <v>257.953055</v>
      </c>
      <c r="S124" s="390" t="n">
        <f aca="false">+S17-S69-S106-S118-S121</f>
        <v>1335.97</v>
      </c>
      <c r="T124" s="390" t="n">
        <f aca="false">+T17-T69-T106-T118-T121</f>
        <v>1345.72</v>
      </c>
      <c r="U124" s="390" t="n">
        <f aca="false">+U17-U69-U106-U118-U121</f>
        <v>704.2737328</v>
      </c>
      <c r="V124" s="390" t="n">
        <f aca="false">+V17-V69-V106-V118-V121</f>
        <v>4816.5</v>
      </c>
      <c r="W124" s="390" t="n">
        <f aca="false">+W17-W69-W106-W118-W121</f>
        <v>4606.5</v>
      </c>
      <c r="X124" s="390" t="n">
        <f aca="false">+X17-X69-X106-X118-X121</f>
        <v>82.203055</v>
      </c>
      <c r="Y124" s="390" t="n">
        <f aca="false">+Y17-Y69-Y106-Y118-Y121</f>
        <v>1085.72</v>
      </c>
      <c r="Z124" s="390" t="n">
        <f aca="false">+Z17-Z69-Z106-Z118-Z121</f>
        <v>1345.72</v>
      </c>
      <c r="AA124" s="390" t="n">
        <f aca="false">+AA17-AA69-AA106-AA118-AA121</f>
        <v>1239.233055</v>
      </c>
      <c r="AB124" s="386" t="n">
        <f aca="false">SUM(O124:AA124)</f>
        <v>19071.691146</v>
      </c>
      <c r="AC124" s="399"/>
      <c r="AD124" s="390" t="n">
        <f aca="false">+AD17-AD69-AD106-AD118-AD121</f>
        <v>1671.4424008</v>
      </c>
      <c r="AE124" s="390" t="n">
        <f aca="false">+AE17-AE69-AE106-AE118-AE121</f>
        <v>1233.192</v>
      </c>
      <c r="AF124" s="390" t="n">
        <f aca="false">+AF17-AF69-AF106-AF118-AF121</f>
        <v>455.425055</v>
      </c>
      <c r="AG124" s="390" t="n">
        <f aca="false">+AG17-AG69-AG106-AG118-AG121</f>
        <v>1558.467</v>
      </c>
      <c r="AH124" s="390" t="n">
        <f aca="false">+AH17-AH69-AH106-AH118-AH121</f>
        <v>1543.192</v>
      </c>
      <c r="AI124" s="390" t="n">
        <f aca="false">+AI17-AI69-AI106-AI118-AI121</f>
        <v>1122.675669</v>
      </c>
      <c r="AJ124" s="390" t="n">
        <f aca="false">+AJ17-AJ69-AJ106-AJ118-AJ121</f>
        <v>5411.05</v>
      </c>
      <c r="AK124" s="390" t="n">
        <f aca="false">+AK17-AK69-AK106-AK118-AK121</f>
        <v>5201.05</v>
      </c>
      <c r="AL124" s="390" t="n">
        <f aca="false">+AL17-AL69-AL106-AL118-AL121</f>
        <v>287.100055</v>
      </c>
      <c r="AM124" s="390" t="n">
        <f aca="false">+AM17-AM69-AM106-AM118-AM121</f>
        <v>1283.192</v>
      </c>
      <c r="AN124" s="390" t="n">
        <f aca="false">+AN17-AN69-AN106-AN118-AN121</f>
        <v>1543.192</v>
      </c>
      <c r="AO124" s="390" t="n">
        <f aca="false">+AO17-AO69-AO106-AO118-AO121</f>
        <v>1575.833055</v>
      </c>
      <c r="AP124" s="386" t="n">
        <f aca="false">SUM(AC124:AO124)</f>
        <v>22885.8112348</v>
      </c>
    </row>
    <row r="125" customFormat="false" ht="15" hidden="false" customHeight="false" outlineLevel="0" collapsed="false">
      <c r="B125" s="393"/>
      <c r="C125" s="393"/>
      <c r="D125" s="393"/>
      <c r="E125" s="393"/>
      <c r="F125" s="393"/>
      <c r="G125" s="393"/>
      <c r="H125" s="393"/>
      <c r="I125" s="393"/>
      <c r="J125" s="393"/>
      <c r="K125" s="393"/>
      <c r="L125" s="393"/>
      <c r="M125" s="393"/>
      <c r="N125" s="393"/>
      <c r="O125" s="393"/>
      <c r="P125" s="393"/>
      <c r="Q125" s="393"/>
      <c r="R125" s="393"/>
      <c r="S125" s="393"/>
      <c r="T125" s="393"/>
      <c r="U125" s="393"/>
      <c r="V125" s="393"/>
      <c r="W125" s="393"/>
      <c r="X125" s="393"/>
      <c r="Y125" s="393"/>
      <c r="Z125" s="393"/>
      <c r="AA125" s="393"/>
      <c r="AB125" s="400"/>
      <c r="AC125" s="393"/>
      <c r="AD125" s="393"/>
      <c r="AE125" s="393"/>
      <c r="AF125" s="393"/>
      <c r="AG125" s="393"/>
      <c r="AH125" s="393"/>
      <c r="AI125" s="393"/>
      <c r="AJ125" s="393"/>
      <c r="AK125" s="393"/>
      <c r="AL125" s="393"/>
      <c r="AM125" s="393"/>
      <c r="AN125" s="393"/>
      <c r="AO125" s="393"/>
    </row>
    <row r="126" customFormat="false" ht="15" hidden="false" customHeight="false" outlineLevel="0" collapsed="false">
      <c r="A126" s="381" t="s">
        <v>268</v>
      </c>
      <c r="B126" s="401" t="s">
        <v>269</v>
      </c>
      <c r="C126" s="401"/>
      <c r="D126" s="401"/>
      <c r="E126" s="401"/>
      <c r="F126" s="401"/>
      <c r="G126" s="401"/>
      <c r="H126" s="402"/>
      <c r="I126" s="402"/>
      <c r="J126" s="402"/>
      <c r="K126" s="402"/>
      <c r="L126" s="402"/>
      <c r="M126" s="402"/>
      <c r="N126" s="402"/>
      <c r="O126" s="402"/>
      <c r="P126" s="402"/>
      <c r="Q126" s="402"/>
      <c r="R126" s="402"/>
      <c r="S126" s="402"/>
      <c r="T126" s="402"/>
      <c r="U126" s="402"/>
      <c r="V126" s="402"/>
      <c r="W126" s="402"/>
      <c r="X126" s="402"/>
      <c r="Y126" s="402"/>
      <c r="Z126" s="402"/>
      <c r="AA126" s="402"/>
      <c r="AB126" s="387"/>
      <c r="AC126" s="402"/>
      <c r="AD126" s="402"/>
      <c r="AE126" s="402"/>
      <c r="AF126" s="402"/>
      <c r="AG126" s="402"/>
      <c r="AH126" s="402"/>
      <c r="AI126" s="402"/>
      <c r="AJ126" s="402"/>
      <c r="AK126" s="402"/>
    </row>
    <row r="127" customFormat="false" ht="15.6" hidden="false" customHeight="false" outlineLevel="0" collapsed="false">
      <c r="A127" s="381" t="s">
        <v>270</v>
      </c>
      <c r="B127" s="392" t="n">
        <f aca="false">+B16</f>
        <v>25641</v>
      </c>
      <c r="C127" s="392" t="n">
        <f aca="false">+C16</f>
        <v>0</v>
      </c>
      <c r="D127" s="392" t="n">
        <f aca="false">+D16</f>
        <v>0</v>
      </c>
      <c r="E127" s="392" t="n">
        <f aca="false">+E16</f>
        <v>0</v>
      </c>
      <c r="F127" s="392" t="n">
        <f aca="false">+F16</f>
        <v>0</v>
      </c>
      <c r="G127" s="392" t="n">
        <f aca="false">+G16</f>
        <v>0</v>
      </c>
      <c r="H127" s="392" t="n">
        <f aca="false">+H16</f>
        <v>0</v>
      </c>
      <c r="I127" s="392" t="n">
        <f aca="false">+I16</f>
        <v>0</v>
      </c>
      <c r="J127" s="392" t="n">
        <f aca="false">+J16</f>
        <v>104.066945</v>
      </c>
      <c r="K127" s="392" t="n">
        <f aca="false">+K16</f>
        <v>0</v>
      </c>
      <c r="L127" s="392" t="n">
        <f aca="false">+L16</f>
        <v>0</v>
      </c>
      <c r="M127" s="392" t="n">
        <f aca="false">+M16</f>
        <v>0</v>
      </c>
      <c r="N127" s="385" t="n">
        <f aca="false">+N16</f>
        <v>25745.066945</v>
      </c>
      <c r="O127" s="392" t="n">
        <f aca="false">+O16</f>
        <v>0</v>
      </c>
      <c r="P127" s="392" t="n">
        <f aca="false">+P16</f>
        <v>0</v>
      </c>
      <c r="Q127" s="392" t="n">
        <f aca="false">+Q16</f>
        <v>0</v>
      </c>
      <c r="R127" s="392" t="n">
        <f aca="false">+R16</f>
        <v>0</v>
      </c>
      <c r="S127" s="392" t="n">
        <f aca="false">+S16</f>
        <v>0</v>
      </c>
      <c r="T127" s="392" t="n">
        <f aca="false">+T16</f>
        <v>0</v>
      </c>
      <c r="U127" s="392" t="n">
        <f aca="false">+U16</f>
        <v>0</v>
      </c>
      <c r="V127" s="392" t="n">
        <f aca="false">+V16</f>
        <v>0</v>
      </c>
      <c r="W127" s="392" t="n">
        <f aca="false">+W16</f>
        <v>0</v>
      </c>
      <c r="X127" s="392" t="n">
        <f aca="false">+X16</f>
        <v>0</v>
      </c>
      <c r="Y127" s="392" t="n">
        <f aca="false">+Y16</f>
        <v>0</v>
      </c>
      <c r="Z127" s="392" t="n">
        <f aca="false">+Z16</f>
        <v>0</v>
      </c>
      <c r="AA127" s="392" t="n">
        <f aca="false">+AA16</f>
        <v>0</v>
      </c>
      <c r="AB127" s="386" t="n">
        <f aca="false">+AB16</f>
        <v>0</v>
      </c>
      <c r="AC127" s="392" t="n">
        <f aca="false">+AC16</f>
        <v>0</v>
      </c>
      <c r="AD127" s="392" t="n">
        <f aca="false">+AD16</f>
        <v>0</v>
      </c>
      <c r="AE127" s="392" t="n">
        <f aca="false">+AE16</f>
        <v>0</v>
      </c>
      <c r="AF127" s="392" t="n">
        <f aca="false">+AF16</f>
        <v>0</v>
      </c>
      <c r="AG127" s="392" t="n">
        <f aca="false">+AG16</f>
        <v>0</v>
      </c>
      <c r="AH127" s="392" t="n">
        <f aca="false">+AH16</f>
        <v>0</v>
      </c>
      <c r="AI127" s="392" t="n">
        <f aca="false">+AI16</f>
        <v>0</v>
      </c>
      <c r="AJ127" s="392" t="n">
        <f aca="false">+AJ16</f>
        <v>0</v>
      </c>
      <c r="AK127" s="392" t="n">
        <f aca="false">+AK16</f>
        <v>0</v>
      </c>
      <c r="AL127" s="392" t="n">
        <f aca="false">+AL16</f>
        <v>0</v>
      </c>
      <c r="AM127" s="392" t="n">
        <f aca="false">+AM16</f>
        <v>0</v>
      </c>
      <c r="AN127" s="392" t="n">
        <f aca="false">+AN16</f>
        <v>0</v>
      </c>
      <c r="AO127" s="392" t="n">
        <f aca="false">+AO16</f>
        <v>0</v>
      </c>
      <c r="AP127" s="386" t="n">
        <f aca="false">+AP16</f>
        <v>0</v>
      </c>
    </row>
    <row r="128" customFormat="false" ht="15" hidden="false" customHeight="false" outlineLevel="0" collapsed="false"/>
    <row r="129" customFormat="false" ht="14.4" hidden="false" customHeight="true" outlineLevel="0" collapsed="false">
      <c r="A129" s="403" t="s">
        <v>271</v>
      </c>
      <c r="B129" s="403"/>
      <c r="C129" s="403"/>
      <c r="D129" s="403"/>
      <c r="E129" s="403"/>
      <c r="F129" s="403"/>
      <c r="G129" s="403"/>
      <c r="H129" s="403"/>
      <c r="I129" s="403"/>
      <c r="J129" s="403"/>
      <c r="K129" s="403"/>
      <c r="L129" s="403"/>
      <c r="M129" s="403"/>
      <c r="N129" s="403"/>
    </row>
    <row r="130" customFormat="false" ht="14.4" hidden="false" customHeight="false" outlineLevel="0" collapsed="false">
      <c r="A130" s="403"/>
      <c r="B130" s="403"/>
      <c r="C130" s="403"/>
      <c r="D130" s="403"/>
      <c r="E130" s="403"/>
      <c r="F130" s="403"/>
      <c r="G130" s="403"/>
      <c r="H130" s="403"/>
      <c r="I130" s="403"/>
      <c r="J130" s="403"/>
      <c r="K130" s="403"/>
      <c r="L130" s="403"/>
      <c r="M130" s="403"/>
      <c r="N130" s="403"/>
    </row>
    <row r="131" customFormat="false" ht="14.4" hidden="false" customHeight="false" outlineLevel="0" collapsed="false">
      <c r="A131" s="403"/>
      <c r="B131" s="403"/>
      <c r="C131" s="403"/>
      <c r="D131" s="403"/>
      <c r="E131" s="403"/>
      <c r="F131" s="403"/>
      <c r="G131" s="403"/>
      <c r="H131" s="403"/>
      <c r="I131" s="403"/>
      <c r="J131" s="403"/>
      <c r="K131" s="403"/>
      <c r="L131" s="403"/>
      <c r="M131" s="403"/>
      <c r="N131" s="403"/>
    </row>
    <row r="132" customFormat="false" ht="14.4" hidden="false" customHeight="false" outlineLevel="0" collapsed="false">
      <c r="A132" s="403"/>
      <c r="B132" s="403"/>
      <c r="C132" s="403"/>
      <c r="D132" s="403"/>
      <c r="E132" s="403"/>
      <c r="F132" s="403"/>
      <c r="G132" s="403"/>
      <c r="H132" s="403"/>
      <c r="I132" s="403"/>
      <c r="J132" s="403"/>
      <c r="K132" s="403"/>
      <c r="L132" s="403"/>
      <c r="M132" s="403"/>
      <c r="N132" s="403"/>
    </row>
  </sheetData>
  <sheetProtection sheet="true" objects="true" scenarios="true"/>
  <mergeCells count="2">
    <mergeCell ref="B126:G126"/>
    <mergeCell ref="A129:N132"/>
  </mergeCells>
  <conditionalFormatting sqref="B124:AP124">
    <cfRule type="cellIs" priority="2" operator="lessThan" aboveAverage="0" equalAverage="0" bottom="0" percent="0" rank="0" text="" dxfId="1">
      <formula>-0.001</formula>
    </cfRule>
  </conditionalFormatting>
  <dataValidations count="2">
    <dataValidation allowBlank="true" errorStyle="stop" operator="between" showDropDown="false" showErrorMessage="true" showInputMessage="false" sqref="A123" type="list">
      <formula1>"LEVERED,UNLEVERED"</formula1>
      <formula2>0</formula2>
    </dataValidation>
    <dataValidation allowBlank="true" errorStyle="stop" operator="between" showDropDown="false" showErrorMessage="true" showInputMessage="false" sqref="B126" type="list">
      <formula1>"SI COMPENSA FLUSSI NEGATIVI CON CAPITALE,NO NON COMPENSARE FLUSSI NEGATIVI CON CAPITA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1:11:02Z</dcterms:created>
  <dc:creator>Dott. Gabriele Leone</dc:creator>
  <dc:description/>
  <dc:language>en-US</dc:language>
  <cp:lastModifiedBy>Imperiale, Gianluca</cp:lastModifiedBy>
  <dcterms:modified xsi:type="dcterms:W3CDTF">2017-02-20T07:19:20Z</dcterms:modified>
  <cp:revision>0</cp:revision>
  <dc:subject/>
  <dc:title/>
</cp:coreProperties>
</file>