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interessi fido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Riepilog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TOTALE ANNO</t>
  </si>
  <si>
    <t xml:space="preserve">capitalizzazione trimestrale interessi</t>
  </si>
  <si>
    <t xml:space="preserve">NO</t>
  </si>
  <si>
    <t xml:space="preserve">SI</t>
  </si>
  <si>
    <t xml:space="preserve">tasso interesse nominale</t>
  </si>
  <si>
    <t xml:space="preserve">Interessi</t>
  </si>
  <si>
    <t xml:space="preserve">Commissione Incasso</t>
  </si>
  <si>
    <t xml:space="preserve">Commisione d'incasso</t>
  </si>
  <si>
    <t xml:space="preserve">TOTALE</t>
  </si>
  <si>
    <t xml:space="preserve">1* trmestre</t>
  </si>
  <si>
    <t xml:space="preserve">Scadenza</t>
  </si>
  <si>
    <t xml:space="preserve">Presentazione</t>
  </si>
  <si>
    <t xml:space="preserve">3* TRIMESTRE</t>
  </si>
  <si>
    <t xml:space="preserve">4* TRIMESTRE</t>
  </si>
  <si>
    <t xml:space="preserve">data</t>
  </si>
  <si>
    <t xml:space="preserve">Accredito</t>
  </si>
  <si>
    <t xml:space="preserve">Addebito</t>
  </si>
  <si>
    <t xml:space="preserve">SALDO</t>
  </si>
  <si>
    <t xml:space="preserve">NUMERI DEBITORI</t>
  </si>
  <si>
    <t xml:space="preserve">Interessi trimestre</t>
  </si>
  <si>
    <t xml:space="preserve">Commissione d'incas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&quot;€ &quot;#,##0"/>
    <numFmt numFmtId="168" formatCode="&quot;€ &quot;#,##0.00"/>
    <numFmt numFmtId="169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15.99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12" min="9" style="0" width="11.42"/>
    <col collapsed="false" customWidth="true" hidden="false" outlineLevel="0" max="13" min="13" style="0" width="17.28"/>
    <col collapsed="false" customWidth="true" hidden="false" outlineLevel="0" max="16" min="16" style="0" width="35.85"/>
    <col collapsed="false" customWidth="true" hidden="false" outlineLevel="0" max="17" min="17" style="0" width="10.56"/>
    <col collapsed="false" customWidth="true" hidden="false" outlineLevel="0" max="18" min="18" style="0" width="13.85"/>
    <col collapsed="false" customWidth="true" hidden="false" outlineLevel="0" max="20" min="20" style="0" width="17.28"/>
    <col collapsed="false" customWidth="true" hidden="false" outlineLevel="0" max="21" min="21" style="0" width="8.7"/>
    <col collapsed="false" customWidth="true" hidden="false" outlineLevel="0" max="23" min="23" style="0" width="35.85"/>
    <col collapsed="false" customWidth="true" hidden="false" outlineLevel="0" max="24" min="24" style="0" width="10.56"/>
    <col collapsed="false" customWidth="true" hidden="false" outlineLevel="0" max="25" min="25" style="0" width="13.85"/>
    <col collapsed="false" customWidth="true" hidden="false" outlineLevel="0" max="27" min="27" style="0" width="17.28"/>
  </cols>
  <sheetData>
    <row r="1" customFormat="false" ht="15" hidden="false" customHeight="false" outlineLevel="0" collapsed="false">
      <c r="C1" s="1"/>
      <c r="H1" s="2" t="s">
        <v>0</v>
      </c>
      <c r="I1" s="2" t="s">
        <v>1</v>
      </c>
      <c r="J1" s="2" t="s">
        <v>2</v>
      </c>
      <c r="K1" s="2" t="s">
        <v>3</v>
      </c>
      <c r="L1" s="2" t="s">
        <v>4</v>
      </c>
      <c r="M1" s="2" t="s">
        <v>5</v>
      </c>
    </row>
    <row r="2" customFormat="false" ht="15" hidden="false" customHeight="false" outlineLevel="0" collapsed="false">
      <c r="B2" s="3" t="s">
        <v>6</v>
      </c>
      <c r="C2" s="4" t="s">
        <v>7</v>
      </c>
      <c r="CG2" s="0" t="s">
        <v>8</v>
      </c>
    </row>
    <row r="3" customFormat="false" ht="15" hidden="false" customHeight="false" outlineLevel="0" collapsed="false">
      <c r="B3" s="3"/>
      <c r="C3" s="1"/>
      <c r="CG3" s="0" t="s">
        <v>7</v>
      </c>
    </row>
    <row r="4" customFormat="false" ht="15" hidden="false" customHeight="false" outlineLevel="0" collapsed="false">
      <c r="B4" s="0" t="s">
        <v>9</v>
      </c>
      <c r="C4" s="5" t="n">
        <v>0.08</v>
      </c>
      <c r="H4" s="0" t="s">
        <v>10</v>
      </c>
      <c r="I4" s="6" t="n">
        <f aca="false">+F107</f>
        <v>227.945205479452</v>
      </c>
      <c r="J4" s="6" t="n">
        <f aca="false">+M107</f>
        <v>140.27397260274</v>
      </c>
      <c r="K4" s="6" t="n">
        <f aca="false">+T107</f>
        <v>865.753424657534</v>
      </c>
      <c r="L4" s="6" t="n">
        <f aca="false">+AA107</f>
        <v>170.958904109589</v>
      </c>
      <c r="M4" s="7" t="n">
        <f aca="false">SUM(I4:L4)</f>
        <v>1404.93150684932</v>
      </c>
    </row>
    <row r="5" customFormat="false" ht="30" hidden="false" customHeight="false" outlineLevel="0" collapsed="false">
      <c r="H5" s="8" t="s">
        <v>11</v>
      </c>
      <c r="I5" s="6" t="n">
        <f aca="false">+F108</f>
        <v>10</v>
      </c>
      <c r="J5" s="6" t="n">
        <f aca="false">+M108</f>
        <v>5</v>
      </c>
      <c r="K5" s="6" t="n">
        <f aca="false">+T108</f>
        <v>5</v>
      </c>
      <c r="L5" s="6" t="n">
        <f aca="false">+AA108</f>
        <v>5</v>
      </c>
      <c r="M5" s="7" t="n">
        <f aca="false">SUM(I5:L5)</f>
        <v>25</v>
      </c>
    </row>
    <row r="6" customFormat="false" ht="15" hidden="false" customHeight="false" outlineLevel="0" collapsed="false">
      <c r="B6" s="0" t="s">
        <v>12</v>
      </c>
      <c r="C6" s="9" t="n">
        <v>5</v>
      </c>
      <c r="I6" s="6"/>
      <c r="J6" s="6"/>
      <c r="K6" s="6"/>
      <c r="L6" s="6"/>
      <c r="M6" s="7"/>
    </row>
    <row r="7" customFormat="false" ht="15" hidden="false" customHeight="false" outlineLevel="0" collapsed="false">
      <c r="M7" s="2"/>
    </row>
    <row r="8" customFormat="false" ht="15" hidden="false" customHeight="false" outlineLevel="0" collapsed="false">
      <c r="H8" s="2" t="s">
        <v>13</v>
      </c>
      <c r="I8" s="7" t="n">
        <f aca="false">SUM(I4:I7)</f>
        <v>237.945205479452</v>
      </c>
      <c r="J8" s="7" t="n">
        <f aca="false">SUM(J4:J7)</f>
        <v>145.27397260274</v>
      </c>
      <c r="K8" s="7" t="n">
        <f aca="false">SUM(K4:K7)</f>
        <v>870.753424657534</v>
      </c>
      <c r="L8" s="7" t="n">
        <f aca="false">SUM(L4:L7)</f>
        <v>175.958904109589</v>
      </c>
      <c r="M8" s="7" t="n">
        <f aca="false">SUM(M4:M7)</f>
        <v>1429.93150684932</v>
      </c>
    </row>
    <row r="11" customFormat="false" ht="15" hidden="false" customHeight="false" outlineLevel="0" collapsed="false">
      <c r="B11" s="2" t="s">
        <v>14</v>
      </c>
      <c r="C11" s="0" t="s">
        <v>15</v>
      </c>
      <c r="D11" s="0" t="s">
        <v>16</v>
      </c>
      <c r="I11" s="2" t="s">
        <v>2</v>
      </c>
      <c r="J11" s="0" t="s">
        <v>15</v>
      </c>
      <c r="K11" s="0" t="s">
        <v>16</v>
      </c>
      <c r="P11" s="2" t="s">
        <v>17</v>
      </c>
      <c r="Q11" s="0" t="s">
        <v>15</v>
      </c>
      <c r="R11" s="0" t="s">
        <v>16</v>
      </c>
      <c r="W11" s="2" t="s">
        <v>18</v>
      </c>
      <c r="X11" s="0" t="s">
        <v>15</v>
      </c>
      <c r="Y11" s="0" t="s">
        <v>16</v>
      </c>
    </row>
    <row r="12" customFormat="false" ht="15.75" hidden="false" customHeight="false" outlineLevel="0" collapsed="false">
      <c r="B12" s="2" t="s">
        <v>19</v>
      </c>
      <c r="C12" s="2" t="s">
        <v>20</v>
      </c>
      <c r="D12" s="2" t="s">
        <v>21</v>
      </c>
      <c r="E12" s="2" t="s">
        <v>22</v>
      </c>
      <c r="F12" s="2" t="s">
        <v>23</v>
      </c>
      <c r="I12" s="2" t="s">
        <v>19</v>
      </c>
      <c r="J12" s="2" t="s">
        <v>20</v>
      </c>
      <c r="K12" s="2" t="s">
        <v>21</v>
      </c>
      <c r="L12" s="2" t="s">
        <v>22</v>
      </c>
      <c r="M12" s="2" t="s">
        <v>23</v>
      </c>
      <c r="P12" s="2" t="s">
        <v>19</v>
      </c>
      <c r="Q12" s="2" t="s">
        <v>20</v>
      </c>
      <c r="R12" s="2" t="s">
        <v>21</v>
      </c>
      <c r="S12" s="2" t="s">
        <v>22</v>
      </c>
      <c r="T12" s="2" t="s">
        <v>23</v>
      </c>
      <c r="W12" s="2" t="s">
        <v>19</v>
      </c>
      <c r="X12" s="2" t="s">
        <v>20</v>
      </c>
      <c r="Y12" s="2" t="s">
        <v>21</v>
      </c>
      <c r="Z12" s="2" t="s">
        <v>22</v>
      </c>
      <c r="AA12" s="2" t="s">
        <v>23</v>
      </c>
    </row>
    <row r="13" customFormat="false" ht="15" hidden="false" customHeight="false" outlineLevel="0" collapsed="false">
      <c r="B13" s="10" t="n">
        <v>41275</v>
      </c>
      <c r="C13" s="11"/>
      <c r="D13" s="12"/>
      <c r="E13" s="13" t="n">
        <f aca="false">+C9+C13-D13</f>
        <v>0</v>
      </c>
      <c r="F13" s="14" t="n">
        <f aca="false">+E13*1</f>
        <v>0</v>
      </c>
      <c r="G13" s="0" t="n">
        <f aca="false">+IF(C13&gt;1,$C$6,0)</f>
        <v>0</v>
      </c>
      <c r="H13" s="15"/>
      <c r="I13" s="10" t="n">
        <f aca="false">+B102+1</f>
        <v>41365</v>
      </c>
      <c r="J13" s="11"/>
      <c r="K13" s="12"/>
      <c r="L13" s="13" t="n">
        <f aca="false">+IF(C2="NO",E102,E102-F107)+(J13-K13)</f>
        <v>-40000</v>
      </c>
      <c r="M13" s="14" t="n">
        <f aca="false">+L13*1</f>
        <v>-40000</v>
      </c>
      <c r="N13" s="0" t="n">
        <f aca="false">+IF(J13&gt;1,$C$6,0)</f>
        <v>0</v>
      </c>
      <c r="O13" s="15"/>
      <c r="P13" s="10" t="n">
        <f aca="false">+I103+1</f>
        <v>41456</v>
      </c>
      <c r="Q13" s="11"/>
      <c r="R13" s="12"/>
      <c r="S13" s="13" t="n">
        <f aca="false">+IF(C2="NO",L102,L102-M107)+(Q13-R13)</f>
        <v>-50000</v>
      </c>
      <c r="T13" s="14" t="n">
        <f aca="false">+S13*1</f>
        <v>-50000</v>
      </c>
      <c r="U13" s="0" t="n">
        <f aca="false">+IF(Q13&gt;1,$C$6,0)</f>
        <v>0</v>
      </c>
      <c r="V13" s="15"/>
      <c r="W13" s="10" t="n">
        <f aca="false">+P104+1</f>
        <v>41548</v>
      </c>
      <c r="X13" s="11"/>
      <c r="Y13" s="12"/>
      <c r="Z13" s="13" t="n">
        <f aca="false">+IF(C2="NO",S102,S102-T107)+(X13-Y13)</f>
        <v>-60000</v>
      </c>
      <c r="AA13" s="14" t="n">
        <f aca="false">+Z13*1</f>
        <v>-60000</v>
      </c>
      <c r="AB13" s="0" t="n">
        <f aca="false">+IF(X13&gt;1,$C$6,0)</f>
        <v>0</v>
      </c>
      <c r="AC13" s="15"/>
    </row>
    <row r="14" customFormat="false" ht="15" hidden="false" customHeight="false" outlineLevel="0" collapsed="false">
      <c r="B14" s="16" t="n">
        <v>41276</v>
      </c>
      <c r="C14" s="17"/>
      <c r="D14" s="18"/>
      <c r="E14" s="19" t="n">
        <f aca="false">+E13+C14-D14</f>
        <v>0</v>
      </c>
      <c r="F14" s="20" t="n">
        <f aca="false">+E13*(B14-B13)</f>
        <v>0</v>
      </c>
      <c r="G14" s="0" t="n">
        <f aca="false">+IF(C14&gt;1,$C$6,0)</f>
        <v>0</v>
      </c>
      <c r="H14" s="15"/>
      <c r="I14" s="16" t="n">
        <f aca="false">+I13+1</f>
        <v>41366</v>
      </c>
      <c r="J14" s="17"/>
      <c r="K14" s="18"/>
      <c r="L14" s="19" t="n">
        <f aca="false">+L13+J14-K14</f>
        <v>-40000</v>
      </c>
      <c r="M14" s="20" t="n">
        <f aca="false">+L13*(I14-I13)</f>
        <v>-40000</v>
      </c>
      <c r="N14" s="0" t="n">
        <f aca="false">+IF(J14&gt;1,$C$6,0)</f>
        <v>0</v>
      </c>
      <c r="O14" s="15"/>
      <c r="P14" s="16" t="n">
        <f aca="false">+P13+1</f>
        <v>41457</v>
      </c>
      <c r="Q14" s="17"/>
      <c r="R14" s="18"/>
      <c r="S14" s="19" t="n">
        <f aca="false">+S13+Q14-R14</f>
        <v>-50000</v>
      </c>
      <c r="T14" s="20" t="n">
        <f aca="false">+S13*(P14-P13)</f>
        <v>-50000</v>
      </c>
      <c r="U14" s="0" t="n">
        <f aca="false">+IF(Q14&gt;1,$C$6,0)</f>
        <v>0</v>
      </c>
      <c r="V14" s="15"/>
      <c r="W14" s="16" t="n">
        <f aca="false">+W13+1</f>
        <v>41549</v>
      </c>
      <c r="X14" s="17"/>
      <c r="Y14" s="18"/>
      <c r="Z14" s="19" t="n">
        <f aca="false">+Z13+X14-Y14</f>
        <v>-60000</v>
      </c>
      <c r="AA14" s="20" t="n">
        <f aca="false">+Z13*(W14-W13)</f>
        <v>-60000</v>
      </c>
      <c r="AB14" s="0" t="n">
        <f aca="false">+IF(X14&gt;1,$C$6,0)</f>
        <v>0</v>
      </c>
      <c r="AC14" s="15"/>
    </row>
    <row r="15" customFormat="false" ht="15" hidden="false" customHeight="false" outlineLevel="0" collapsed="false">
      <c r="B15" s="16" t="n">
        <v>41277</v>
      </c>
      <c r="C15" s="17"/>
      <c r="D15" s="18"/>
      <c r="E15" s="19" t="n">
        <f aca="false">+E14+C15-D15</f>
        <v>0</v>
      </c>
      <c r="F15" s="20" t="n">
        <f aca="false">+E14*(B15-B14)</f>
        <v>0</v>
      </c>
      <c r="G15" s="0" t="n">
        <f aca="false">+IF(C15&gt;1,$C$6,0)</f>
        <v>0</v>
      </c>
      <c r="H15" s="15"/>
      <c r="I15" s="16" t="n">
        <f aca="false">+I14+1</f>
        <v>41367</v>
      </c>
      <c r="J15" s="17"/>
      <c r="K15" s="18"/>
      <c r="L15" s="19" t="n">
        <f aca="false">+L14+J15-K15</f>
        <v>-40000</v>
      </c>
      <c r="M15" s="20" t="n">
        <f aca="false">+L14*(I15-I14)</f>
        <v>-40000</v>
      </c>
      <c r="N15" s="0" t="n">
        <f aca="false">+IF(J15&gt;1,$C$6,0)</f>
        <v>0</v>
      </c>
      <c r="O15" s="15"/>
      <c r="P15" s="16" t="n">
        <f aca="false">+P14+1</f>
        <v>41458</v>
      </c>
      <c r="Q15" s="17"/>
      <c r="R15" s="18"/>
      <c r="S15" s="19" t="n">
        <f aca="false">+S14+Q15-R15</f>
        <v>-50000</v>
      </c>
      <c r="T15" s="20" t="n">
        <f aca="false">+S14*(P15-P14)</f>
        <v>-50000</v>
      </c>
      <c r="U15" s="0" t="n">
        <f aca="false">+IF(Q15&gt;1,$C$6,0)</f>
        <v>0</v>
      </c>
      <c r="V15" s="15"/>
      <c r="W15" s="16" t="n">
        <f aca="false">+W14+1</f>
        <v>41550</v>
      </c>
      <c r="X15" s="17"/>
      <c r="Y15" s="18"/>
      <c r="Z15" s="19" t="n">
        <f aca="false">+Z14+X15-Y15</f>
        <v>-60000</v>
      </c>
      <c r="AA15" s="20" t="n">
        <f aca="false">+Z14*(W15-W14)</f>
        <v>-60000</v>
      </c>
      <c r="AB15" s="0" t="n">
        <f aca="false">+IF(X15&gt;1,$C$6,0)</f>
        <v>0</v>
      </c>
      <c r="AC15" s="15"/>
    </row>
    <row r="16" customFormat="false" ht="15" hidden="false" customHeight="false" outlineLevel="0" collapsed="false">
      <c r="B16" s="16" t="n">
        <v>41278</v>
      </c>
      <c r="C16" s="17"/>
      <c r="D16" s="18" t="n">
        <v>30000</v>
      </c>
      <c r="E16" s="19" t="n">
        <f aca="false">+E15+C16-D16</f>
        <v>-30000</v>
      </c>
      <c r="F16" s="20" t="n">
        <f aca="false">+E15*(B16-B15)</f>
        <v>0</v>
      </c>
      <c r="G16" s="0" t="n">
        <f aca="false">+IF(C16&gt;1,$C$6,0)</f>
        <v>0</v>
      </c>
      <c r="H16" s="15"/>
      <c r="I16" s="16" t="n">
        <f aca="false">+I15+1</f>
        <v>41368</v>
      </c>
      <c r="J16" s="17"/>
      <c r="K16" s="18"/>
      <c r="L16" s="19" t="n">
        <f aca="false">+L15+J16-K16</f>
        <v>-40000</v>
      </c>
      <c r="M16" s="20" t="n">
        <f aca="false">+L15*(I16-I15)</f>
        <v>-40000</v>
      </c>
      <c r="N16" s="0" t="n">
        <f aca="false">+IF(J16&gt;1,$C$6,0)</f>
        <v>0</v>
      </c>
      <c r="O16" s="15"/>
      <c r="P16" s="16" t="n">
        <f aca="false">+P15+1</f>
        <v>41459</v>
      </c>
      <c r="Q16" s="17"/>
      <c r="R16" s="18"/>
      <c r="S16" s="19" t="n">
        <f aca="false">+S15+Q16-R16</f>
        <v>-50000</v>
      </c>
      <c r="T16" s="20" t="n">
        <f aca="false">+S15*(P16-P15)</f>
        <v>-50000</v>
      </c>
      <c r="U16" s="0" t="n">
        <f aca="false">+IF(Q16&gt;1,$C$6,0)</f>
        <v>0</v>
      </c>
      <c r="V16" s="15"/>
      <c r="W16" s="16" t="n">
        <f aca="false">+W15+1</f>
        <v>41551</v>
      </c>
      <c r="X16" s="17"/>
      <c r="Y16" s="18"/>
      <c r="Z16" s="19" t="n">
        <f aca="false">+Z15+X16-Y16</f>
        <v>-60000</v>
      </c>
      <c r="AA16" s="20" t="n">
        <f aca="false">+Z15*(W16-W15)</f>
        <v>-60000</v>
      </c>
      <c r="AB16" s="0" t="n">
        <f aca="false">+IF(X16&gt;1,$C$6,0)</f>
        <v>0</v>
      </c>
      <c r="AC16" s="15"/>
    </row>
    <row r="17" customFormat="false" ht="15" hidden="false" customHeight="false" outlineLevel="0" collapsed="false">
      <c r="B17" s="16" t="n">
        <v>41279</v>
      </c>
      <c r="C17" s="17"/>
      <c r="D17" s="18"/>
      <c r="E17" s="19" t="n">
        <f aca="false">+E16+C17-D17</f>
        <v>-30000</v>
      </c>
      <c r="F17" s="20" t="n">
        <f aca="false">+E16*(B17-B16)</f>
        <v>-30000</v>
      </c>
      <c r="G17" s="0" t="n">
        <f aca="false">+IF(C17&gt;1,$C$6,0)</f>
        <v>0</v>
      </c>
      <c r="H17" s="15"/>
      <c r="I17" s="16" t="n">
        <f aca="false">+I16+1</f>
        <v>41369</v>
      </c>
      <c r="J17" s="17"/>
      <c r="K17" s="18"/>
      <c r="L17" s="19" t="n">
        <f aca="false">+L16+J17-K17</f>
        <v>-40000</v>
      </c>
      <c r="M17" s="20" t="n">
        <f aca="false">+L16*(I17-I16)</f>
        <v>-40000</v>
      </c>
      <c r="N17" s="0" t="n">
        <f aca="false">+IF(J17&gt;1,$C$6,0)</f>
        <v>0</v>
      </c>
      <c r="O17" s="15"/>
      <c r="P17" s="16" t="n">
        <f aca="false">+P16+1</f>
        <v>41460</v>
      </c>
      <c r="Q17" s="17"/>
      <c r="R17" s="18"/>
      <c r="S17" s="19" t="n">
        <f aca="false">+S16+Q17-R17</f>
        <v>-50000</v>
      </c>
      <c r="T17" s="20" t="n">
        <f aca="false">+S16*(P17-P16)</f>
        <v>-50000</v>
      </c>
      <c r="U17" s="0" t="n">
        <f aca="false">+IF(Q17&gt;1,$C$6,0)</f>
        <v>0</v>
      </c>
      <c r="V17" s="15"/>
      <c r="W17" s="16" t="n">
        <f aca="false">+W16+1</f>
        <v>41552</v>
      </c>
      <c r="X17" s="17"/>
      <c r="Y17" s="18"/>
      <c r="Z17" s="19" t="n">
        <f aca="false">+Z16+X17-Y17</f>
        <v>-60000</v>
      </c>
      <c r="AA17" s="20" t="n">
        <f aca="false">+Z16*(W17-W16)</f>
        <v>-60000</v>
      </c>
      <c r="AB17" s="0" t="n">
        <f aca="false">+IF(X17&gt;1,$C$6,0)</f>
        <v>0</v>
      </c>
      <c r="AC17" s="15"/>
    </row>
    <row r="18" customFormat="false" ht="15" hidden="false" customHeight="false" outlineLevel="0" collapsed="false">
      <c r="B18" s="16" t="n">
        <v>41280</v>
      </c>
      <c r="C18" s="17"/>
      <c r="D18" s="18"/>
      <c r="E18" s="19" t="n">
        <f aca="false">+E17+C18-D18</f>
        <v>-30000</v>
      </c>
      <c r="F18" s="20" t="n">
        <f aca="false">+E17*(B18-B17)</f>
        <v>-30000</v>
      </c>
      <c r="G18" s="0" t="n">
        <f aca="false">+IF(C18&gt;1,$C$6,0)</f>
        <v>0</v>
      </c>
      <c r="H18" s="15"/>
      <c r="I18" s="16" t="n">
        <f aca="false">+I17+1</f>
        <v>41370</v>
      </c>
      <c r="J18" s="17"/>
      <c r="K18" s="18"/>
      <c r="L18" s="19" t="n">
        <f aca="false">+L17+J18-K18</f>
        <v>-40000</v>
      </c>
      <c r="M18" s="20" t="n">
        <f aca="false">+L17*(I18-I17)</f>
        <v>-40000</v>
      </c>
      <c r="N18" s="0" t="n">
        <f aca="false">+IF(J18&gt;1,$C$6,0)</f>
        <v>0</v>
      </c>
      <c r="O18" s="15"/>
      <c r="P18" s="16" t="n">
        <f aca="false">+P17+1</f>
        <v>41461</v>
      </c>
      <c r="Q18" s="17"/>
      <c r="R18" s="18"/>
      <c r="S18" s="19" t="n">
        <f aca="false">+S17+Q18-R18</f>
        <v>-50000</v>
      </c>
      <c r="T18" s="20" t="n">
        <f aca="false">+S17*(P18-P17)</f>
        <v>-50000</v>
      </c>
      <c r="U18" s="0" t="n">
        <f aca="false">+IF(Q18&gt;1,$C$6,0)</f>
        <v>0</v>
      </c>
      <c r="V18" s="15"/>
      <c r="W18" s="16" t="n">
        <f aca="false">+W17+1</f>
        <v>41553</v>
      </c>
      <c r="X18" s="17"/>
      <c r="Y18" s="18"/>
      <c r="Z18" s="19" t="n">
        <f aca="false">+Z17+X18-Y18</f>
        <v>-60000</v>
      </c>
      <c r="AA18" s="20" t="n">
        <f aca="false">+Z17*(W18-W17)</f>
        <v>-60000</v>
      </c>
      <c r="AB18" s="0" t="n">
        <f aca="false">+IF(X18&gt;1,$C$6,0)</f>
        <v>0</v>
      </c>
      <c r="AC18" s="15"/>
    </row>
    <row r="19" customFormat="false" ht="15" hidden="false" customHeight="false" outlineLevel="0" collapsed="false">
      <c r="B19" s="16" t="n">
        <v>41281</v>
      </c>
      <c r="C19" s="17"/>
      <c r="D19" s="18" t="n">
        <v>40000</v>
      </c>
      <c r="E19" s="19" t="n">
        <f aca="false">+E18+C19-D19</f>
        <v>-70000</v>
      </c>
      <c r="F19" s="20" t="n">
        <f aca="false">+E18*(B19-B18)</f>
        <v>-30000</v>
      </c>
      <c r="G19" s="0" t="n">
        <f aca="false">+IF(C19&gt;1,$C$6,0)</f>
        <v>0</v>
      </c>
      <c r="H19" s="15"/>
      <c r="I19" s="16" t="n">
        <f aca="false">+I18+1</f>
        <v>41371</v>
      </c>
      <c r="J19" s="17"/>
      <c r="K19" s="18"/>
      <c r="L19" s="19" t="n">
        <f aca="false">+L18+J19-K19</f>
        <v>-40000</v>
      </c>
      <c r="M19" s="20" t="n">
        <f aca="false">+L18*(I19-I18)</f>
        <v>-40000</v>
      </c>
      <c r="N19" s="0" t="n">
        <f aca="false">+IF(J19&gt;1,$C$6,0)</f>
        <v>0</v>
      </c>
      <c r="O19" s="15"/>
      <c r="P19" s="16" t="n">
        <f aca="false">+P18+1</f>
        <v>41462</v>
      </c>
      <c r="Q19" s="17"/>
      <c r="R19" s="18"/>
      <c r="S19" s="19" t="n">
        <f aca="false">+S18+Q19-R19</f>
        <v>-50000</v>
      </c>
      <c r="T19" s="20" t="n">
        <f aca="false">+S18*(P19-P18)</f>
        <v>-50000</v>
      </c>
      <c r="U19" s="0" t="n">
        <f aca="false">+IF(Q19&gt;1,$C$6,0)</f>
        <v>0</v>
      </c>
      <c r="V19" s="15"/>
      <c r="W19" s="16" t="n">
        <f aca="false">+W18+1</f>
        <v>41554</v>
      </c>
      <c r="X19" s="17"/>
      <c r="Y19" s="18"/>
      <c r="Z19" s="19" t="n">
        <f aca="false">+Z18+X19-Y19</f>
        <v>-60000</v>
      </c>
      <c r="AA19" s="20" t="n">
        <f aca="false">+Z18*(W19-W18)</f>
        <v>-60000</v>
      </c>
      <c r="AB19" s="0" t="n">
        <f aca="false">+IF(X19&gt;1,$C$6,0)</f>
        <v>0</v>
      </c>
      <c r="AC19" s="15"/>
    </row>
    <row r="20" customFormat="false" ht="15" hidden="false" customHeight="false" outlineLevel="0" collapsed="false">
      <c r="B20" s="16" t="n">
        <v>41282</v>
      </c>
      <c r="C20" s="17"/>
      <c r="D20" s="18"/>
      <c r="E20" s="19" t="n">
        <f aca="false">+E19+C20-D20</f>
        <v>-70000</v>
      </c>
      <c r="F20" s="20" t="n">
        <f aca="false">+E19*(B20-B19)</f>
        <v>-70000</v>
      </c>
      <c r="G20" s="0" t="n">
        <f aca="false">+IF(C20&gt;1,$C$6,0)</f>
        <v>0</v>
      </c>
      <c r="H20" s="15"/>
      <c r="I20" s="16" t="n">
        <f aca="false">+I19+1</f>
        <v>41372</v>
      </c>
      <c r="J20" s="17"/>
      <c r="K20" s="18"/>
      <c r="L20" s="19" t="n">
        <f aca="false">+L19+J20-K20</f>
        <v>-40000</v>
      </c>
      <c r="M20" s="20" t="n">
        <f aca="false">+L19*(I20-I19)</f>
        <v>-40000</v>
      </c>
      <c r="N20" s="0" t="n">
        <f aca="false">+IF(J20&gt;1,$C$6,0)</f>
        <v>0</v>
      </c>
      <c r="O20" s="15"/>
      <c r="P20" s="16" t="n">
        <f aca="false">+P19+1</f>
        <v>41463</v>
      </c>
      <c r="Q20" s="17"/>
      <c r="R20" s="18"/>
      <c r="S20" s="19" t="n">
        <f aca="false">+S19+Q20-R20</f>
        <v>-50000</v>
      </c>
      <c r="T20" s="20" t="n">
        <f aca="false">+S19*(P20-P19)</f>
        <v>-50000</v>
      </c>
      <c r="U20" s="0" t="n">
        <f aca="false">+IF(Q20&gt;1,$C$6,0)</f>
        <v>0</v>
      </c>
      <c r="V20" s="15"/>
      <c r="W20" s="16" t="n">
        <f aca="false">+W19+1</f>
        <v>41555</v>
      </c>
      <c r="X20" s="17"/>
      <c r="Y20" s="18"/>
      <c r="Z20" s="19" t="n">
        <f aca="false">+Z19+X20-Y20</f>
        <v>-60000</v>
      </c>
      <c r="AA20" s="20" t="n">
        <f aca="false">+Z19*(W20-W19)</f>
        <v>-60000</v>
      </c>
      <c r="AB20" s="0" t="n">
        <f aca="false">+IF(X20&gt;1,$C$6,0)</f>
        <v>0</v>
      </c>
      <c r="AC20" s="15"/>
    </row>
    <row r="21" customFormat="false" ht="15" hidden="false" customHeight="false" outlineLevel="0" collapsed="false">
      <c r="B21" s="16" t="n">
        <v>41283</v>
      </c>
      <c r="C21" s="17"/>
      <c r="D21" s="18"/>
      <c r="E21" s="19" t="n">
        <f aca="false">+E20+C21-D21</f>
        <v>-70000</v>
      </c>
      <c r="F21" s="20" t="n">
        <f aca="false">+E20*(B21-B20)</f>
        <v>-70000</v>
      </c>
      <c r="G21" s="0" t="n">
        <f aca="false">+IF(C21&gt;1,$C$6,0)</f>
        <v>0</v>
      </c>
      <c r="H21" s="15"/>
      <c r="I21" s="16" t="n">
        <f aca="false">+I20+1</f>
        <v>41373</v>
      </c>
      <c r="J21" s="17"/>
      <c r="K21" s="18"/>
      <c r="L21" s="19" t="n">
        <f aca="false">+L20+J21-K21</f>
        <v>-40000</v>
      </c>
      <c r="M21" s="20" t="n">
        <f aca="false">+L20*(I21-I20)</f>
        <v>-40000</v>
      </c>
      <c r="N21" s="0" t="n">
        <f aca="false">+IF(J21&gt;1,$C$6,0)</f>
        <v>0</v>
      </c>
      <c r="O21" s="15"/>
      <c r="P21" s="16" t="n">
        <f aca="false">+P20+1</f>
        <v>41464</v>
      </c>
      <c r="Q21" s="17"/>
      <c r="R21" s="18"/>
      <c r="S21" s="19" t="n">
        <f aca="false">+S20+Q21-R21</f>
        <v>-50000</v>
      </c>
      <c r="T21" s="20" t="n">
        <f aca="false">+S20*(P21-P20)</f>
        <v>-50000</v>
      </c>
      <c r="U21" s="0" t="n">
        <f aca="false">+IF(Q21&gt;1,$C$6,0)</f>
        <v>0</v>
      </c>
      <c r="V21" s="15"/>
      <c r="W21" s="16" t="n">
        <f aca="false">+W20+1</f>
        <v>41556</v>
      </c>
      <c r="X21" s="17"/>
      <c r="Y21" s="18"/>
      <c r="Z21" s="19" t="n">
        <f aca="false">+Z20+X21-Y21</f>
        <v>-60000</v>
      </c>
      <c r="AA21" s="20" t="n">
        <f aca="false">+Z20*(W21-W20)</f>
        <v>-60000</v>
      </c>
      <c r="AB21" s="0" t="n">
        <f aca="false">+IF(X21&gt;1,$C$6,0)</f>
        <v>0</v>
      </c>
      <c r="AC21" s="15"/>
    </row>
    <row r="22" customFormat="false" ht="15" hidden="false" customHeight="false" outlineLevel="0" collapsed="false">
      <c r="B22" s="16" t="n">
        <v>41284</v>
      </c>
      <c r="C22" s="17"/>
      <c r="D22" s="18"/>
      <c r="E22" s="19" t="n">
        <f aca="false">+E21+C22-D22</f>
        <v>-70000</v>
      </c>
      <c r="F22" s="20" t="n">
        <f aca="false">+E21*(B22-B21)</f>
        <v>-70000</v>
      </c>
      <c r="G22" s="0" t="n">
        <f aca="false">+IF(C22&gt;1,$C$6,0)</f>
        <v>0</v>
      </c>
      <c r="H22" s="15"/>
      <c r="I22" s="16" t="n">
        <f aca="false">+I21+1</f>
        <v>41374</v>
      </c>
      <c r="J22" s="17"/>
      <c r="K22" s="18"/>
      <c r="L22" s="19" t="n">
        <f aca="false">+L21+J22-K22</f>
        <v>-40000</v>
      </c>
      <c r="M22" s="20" t="n">
        <f aca="false">+L21*(I22-I21)</f>
        <v>-40000</v>
      </c>
      <c r="N22" s="0" t="n">
        <f aca="false">+IF(J22&gt;1,$C$6,0)</f>
        <v>0</v>
      </c>
      <c r="O22" s="15"/>
      <c r="P22" s="16" t="n">
        <f aca="false">+P21+1</f>
        <v>41465</v>
      </c>
      <c r="Q22" s="17"/>
      <c r="R22" s="18"/>
      <c r="S22" s="19" t="n">
        <f aca="false">+S21+Q22-R22</f>
        <v>-50000</v>
      </c>
      <c r="T22" s="20" t="n">
        <f aca="false">+S21*(P22-P21)</f>
        <v>-50000</v>
      </c>
      <c r="U22" s="0" t="n">
        <f aca="false">+IF(Q22&gt;1,$C$6,0)</f>
        <v>0</v>
      </c>
      <c r="V22" s="15"/>
      <c r="W22" s="16" t="n">
        <f aca="false">+W21+1</f>
        <v>41557</v>
      </c>
      <c r="X22" s="17"/>
      <c r="Y22" s="18"/>
      <c r="Z22" s="19" t="n">
        <f aca="false">+Z21+X22-Y22</f>
        <v>-60000</v>
      </c>
      <c r="AA22" s="20" t="n">
        <f aca="false">+Z21*(W22-W21)</f>
        <v>-60000</v>
      </c>
      <c r="AB22" s="0" t="n">
        <f aca="false">+IF(X22&gt;1,$C$6,0)</f>
        <v>0</v>
      </c>
      <c r="AC22" s="15"/>
    </row>
    <row r="23" customFormat="false" ht="15" hidden="false" customHeight="false" outlineLevel="0" collapsed="false">
      <c r="B23" s="16" t="n">
        <v>41285</v>
      </c>
      <c r="C23" s="17"/>
      <c r="D23" s="18"/>
      <c r="E23" s="19" t="n">
        <f aca="false">+E22+C23-D23</f>
        <v>-70000</v>
      </c>
      <c r="F23" s="20" t="n">
        <f aca="false">+E22*(B23-B22)</f>
        <v>-70000</v>
      </c>
      <c r="G23" s="0" t="n">
        <f aca="false">+IF(C23&gt;1,$C$6,0)</f>
        <v>0</v>
      </c>
      <c r="H23" s="15"/>
      <c r="I23" s="16" t="n">
        <f aca="false">+I22+1</f>
        <v>41375</v>
      </c>
      <c r="J23" s="17" t="n">
        <v>40000</v>
      </c>
      <c r="K23" s="18"/>
      <c r="L23" s="19" t="n">
        <f aca="false">+L22+J23-K23</f>
        <v>0</v>
      </c>
      <c r="M23" s="20" t="n">
        <f aca="false">+L22*(I23-I22)</f>
        <v>-40000</v>
      </c>
      <c r="N23" s="0" t="n">
        <f aca="false">+IF(J23&gt;1,$C$6,0)</f>
        <v>5</v>
      </c>
      <c r="O23" s="15"/>
      <c r="P23" s="16" t="n">
        <f aca="false">+P22+1</f>
        <v>41466</v>
      </c>
      <c r="Q23" s="17"/>
      <c r="R23" s="18"/>
      <c r="S23" s="19" t="n">
        <f aca="false">+S22+Q23-R23</f>
        <v>-50000</v>
      </c>
      <c r="T23" s="20" t="n">
        <f aca="false">+S22*(P23-P22)</f>
        <v>-50000</v>
      </c>
      <c r="U23" s="0" t="n">
        <f aca="false">+IF(Q23&gt;1,$C$6,0)</f>
        <v>0</v>
      </c>
      <c r="V23" s="15"/>
      <c r="W23" s="16" t="n">
        <f aca="false">+W22+1</f>
        <v>41558</v>
      </c>
      <c r="X23" s="17"/>
      <c r="Y23" s="18"/>
      <c r="Z23" s="19" t="n">
        <f aca="false">+Z22+X23-Y23</f>
        <v>-60000</v>
      </c>
      <c r="AA23" s="20" t="n">
        <f aca="false">+Z22*(W23-W22)</f>
        <v>-60000</v>
      </c>
      <c r="AB23" s="0" t="n">
        <f aca="false">+IF(X23&gt;1,$C$6,0)</f>
        <v>0</v>
      </c>
      <c r="AC23" s="15"/>
    </row>
    <row r="24" customFormat="false" ht="15" hidden="false" customHeight="false" outlineLevel="0" collapsed="false">
      <c r="B24" s="16" t="n">
        <v>41286</v>
      </c>
      <c r="C24" s="17" t="n">
        <v>30000</v>
      </c>
      <c r="D24" s="18"/>
      <c r="E24" s="19" t="n">
        <f aca="false">+E23+C24-D24</f>
        <v>-40000</v>
      </c>
      <c r="F24" s="20" t="n">
        <f aca="false">+E23*(B24-B23)</f>
        <v>-70000</v>
      </c>
      <c r="G24" s="0" t="n">
        <f aca="false">+IF(C24&gt;1,$C$6,0)</f>
        <v>5</v>
      </c>
      <c r="H24" s="15"/>
      <c r="I24" s="16" t="n">
        <f aca="false">+I23+1</f>
        <v>41376</v>
      </c>
      <c r="J24" s="17"/>
      <c r="K24" s="18"/>
      <c r="L24" s="19" t="n">
        <f aca="false">+L23+J24-K24</f>
        <v>0</v>
      </c>
      <c r="M24" s="20" t="n">
        <f aca="false">+L23*(I24-I23)</f>
        <v>0</v>
      </c>
      <c r="N24" s="0" t="n">
        <f aca="false">+IF(J24&gt;1,$C$6,0)</f>
        <v>0</v>
      </c>
      <c r="O24" s="15"/>
      <c r="P24" s="16" t="n">
        <f aca="false">+P23+1</f>
        <v>41467</v>
      </c>
      <c r="Q24" s="17"/>
      <c r="R24" s="18"/>
      <c r="S24" s="19" t="n">
        <f aca="false">+S23+Q24-R24</f>
        <v>-50000</v>
      </c>
      <c r="T24" s="20" t="n">
        <f aca="false">+S23*(P24-P23)</f>
        <v>-50000</v>
      </c>
      <c r="U24" s="0" t="n">
        <f aca="false">+IF(Q24&gt;1,$C$6,0)</f>
        <v>0</v>
      </c>
      <c r="V24" s="15"/>
      <c r="W24" s="16" t="n">
        <f aca="false">+W23+1</f>
        <v>41559</v>
      </c>
      <c r="X24" s="17"/>
      <c r="Y24" s="18"/>
      <c r="Z24" s="19" t="n">
        <f aca="false">+Z23+X24-Y24</f>
        <v>-60000</v>
      </c>
      <c r="AA24" s="20" t="n">
        <f aca="false">+Z23*(W24-W23)</f>
        <v>-60000</v>
      </c>
      <c r="AB24" s="0" t="n">
        <f aca="false">+IF(X24&gt;1,$C$6,0)</f>
        <v>0</v>
      </c>
      <c r="AC24" s="15"/>
    </row>
    <row r="25" customFormat="false" ht="15" hidden="false" customHeight="false" outlineLevel="0" collapsed="false">
      <c r="B25" s="16" t="n">
        <v>41287</v>
      </c>
      <c r="C25" s="17"/>
      <c r="D25" s="18"/>
      <c r="E25" s="19" t="n">
        <f aca="false">+E24+C25-D25</f>
        <v>-40000</v>
      </c>
      <c r="F25" s="20" t="n">
        <f aca="false">+E24*(B25-B24)</f>
        <v>-40000</v>
      </c>
      <c r="G25" s="0" t="n">
        <f aca="false">+IF(C25&gt;1,$C$6,0)</f>
        <v>0</v>
      </c>
      <c r="H25" s="15"/>
      <c r="I25" s="16" t="n">
        <f aca="false">+I24+1</f>
        <v>41377</v>
      </c>
      <c r="J25" s="17"/>
      <c r="K25" s="18"/>
      <c r="L25" s="19" t="n">
        <f aca="false">+L24+J25-K25</f>
        <v>0</v>
      </c>
      <c r="M25" s="20" t="n">
        <f aca="false">+L24*(I25-I24)</f>
        <v>0</v>
      </c>
      <c r="N25" s="0" t="n">
        <f aca="false">+IF(J25&gt;1,$C$6,0)</f>
        <v>0</v>
      </c>
      <c r="O25" s="15"/>
      <c r="P25" s="16" t="n">
        <f aca="false">+P24+1</f>
        <v>41468</v>
      </c>
      <c r="Q25" s="17" t="n">
        <v>50000</v>
      </c>
      <c r="R25" s="18"/>
      <c r="S25" s="19" t="n">
        <f aca="false">+S24+Q25-R25</f>
        <v>0</v>
      </c>
      <c r="T25" s="20" t="n">
        <f aca="false">+S24*(P25-P24)</f>
        <v>-50000</v>
      </c>
      <c r="U25" s="0" t="n">
        <f aca="false">+IF(Q25&gt;1,$C$6,0)</f>
        <v>5</v>
      </c>
      <c r="V25" s="15"/>
      <c r="W25" s="16" t="n">
        <f aca="false">+W24+1</f>
        <v>41560</v>
      </c>
      <c r="X25" s="17" t="n">
        <v>60000</v>
      </c>
      <c r="Y25" s="18"/>
      <c r="Z25" s="19" t="n">
        <f aca="false">+Z24+X25-Y25</f>
        <v>0</v>
      </c>
      <c r="AA25" s="20" t="n">
        <f aca="false">+Z24*(W25-W24)</f>
        <v>-60000</v>
      </c>
      <c r="AB25" s="0" t="n">
        <f aca="false">+IF(X25&gt;1,$C$6,0)</f>
        <v>5</v>
      </c>
      <c r="AC25" s="15"/>
    </row>
    <row r="26" customFormat="false" ht="15" hidden="false" customHeight="false" outlineLevel="0" collapsed="false">
      <c r="B26" s="16" t="n">
        <v>41288</v>
      </c>
      <c r="C26" s="17"/>
      <c r="D26" s="18"/>
      <c r="E26" s="19" t="n">
        <f aca="false">+E25+C26-D26</f>
        <v>-40000</v>
      </c>
      <c r="F26" s="20" t="n">
        <f aca="false">+E25*(B26-B25)</f>
        <v>-40000</v>
      </c>
      <c r="G26" s="0" t="n">
        <f aca="false">+IF(C26&gt;1,$C$6,0)</f>
        <v>0</v>
      </c>
      <c r="H26" s="15"/>
      <c r="I26" s="16" t="n">
        <f aca="false">+I25+1</f>
        <v>41378</v>
      </c>
      <c r="J26" s="17"/>
      <c r="K26" s="18"/>
      <c r="L26" s="19" t="n">
        <f aca="false">+L25+J26-K26</f>
        <v>0</v>
      </c>
      <c r="M26" s="20" t="n">
        <f aca="false">+L25*(I26-I25)</f>
        <v>0</v>
      </c>
      <c r="N26" s="0" t="n">
        <f aca="false">+IF(J26&gt;1,$C$6,0)</f>
        <v>0</v>
      </c>
      <c r="O26" s="15"/>
      <c r="P26" s="16" t="n">
        <f aca="false">+P25+1</f>
        <v>41469</v>
      </c>
      <c r="Q26" s="17"/>
      <c r="R26" s="18"/>
      <c r="S26" s="19" t="n">
        <f aca="false">+S25+Q26-R26</f>
        <v>0</v>
      </c>
      <c r="T26" s="20" t="n">
        <f aca="false">+S25*(P26-P25)</f>
        <v>0</v>
      </c>
      <c r="U26" s="0" t="n">
        <f aca="false">+IF(Q26&gt;1,$C$6,0)</f>
        <v>0</v>
      </c>
      <c r="V26" s="15"/>
      <c r="W26" s="16" t="n">
        <f aca="false">+W25+1</f>
        <v>41561</v>
      </c>
      <c r="X26" s="17"/>
      <c r="Y26" s="18"/>
      <c r="Z26" s="19" t="n">
        <f aca="false">+Z25+X26-Y26</f>
        <v>0</v>
      </c>
      <c r="AA26" s="20" t="n">
        <f aca="false">+Z25*(W26-W25)</f>
        <v>0</v>
      </c>
      <c r="AB26" s="0" t="n">
        <f aca="false">+IF(X26&gt;1,$C$6,0)</f>
        <v>0</v>
      </c>
      <c r="AC26" s="15"/>
    </row>
    <row r="27" customFormat="false" ht="15" hidden="false" customHeight="false" outlineLevel="0" collapsed="false">
      <c r="B27" s="16" t="n">
        <v>41289</v>
      </c>
      <c r="C27" s="17"/>
      <c r="D27" s="18"/>
      <c r="E27" s="19" t="n">
        <f aca="false">+E26+C27-D27</f>
        <v>-40000</v>
      </c>
      <c r="F27" s="20" t="n">
        <f aca="false">+E26*(B27-B26)</f>
        <v>-40000</v>
      </c>
      <c r="G27" s="0" t="n">
        <f aca="false">+IF(C27&gt;1,$C$6,0)</f>
        <v>0</v>
      </c>
      <c r="H27" s="15"/>
      <c r="I27" s="16" t="n">
        <f aca="false">+I26+1</f>
        <v>41379</v>
      </c>
      <c r="J27" s="17"/>
      <c r="K27" s="18"/>
      <c r="L27" s="19" t="n">
        <f aca="false">+L26+J27-K27</f>
        <v>0</v>
      </c>
      <c r="M27" s="20" t="n">
        <f aca="false">+L26*(I27-I26)</f>
        <v>0</v>
      </c>
      <c r="N27" s="0" t="n">
        <f aca="false">+IF(J27&gt;1,$C$6,0)</f>
        <v>0</v>
      </c>
      <c r="O27" s="15"/>
      <c r="P27" s="16" t="n">
        <f aca="false">+P26+1</f>
        <v>41470</v>
      </c>
      <c r="Q27" s="17"/>
      <c r="R27" s="18"/>
      <c r="S27" s="19" t="n">
        <f aca="false">+S26+Q27-R27</f>
        <v>0</v>
      </c>
      <c r="T27" s="20" t="n">
        <f aca="false">+S26*(P27-P26)</f>
        <v>0</v>
      </c>
      <c r="U27" s="0" t="n">
        <f aca="false">+IF(Q27&gt;1,$C$6,0)</f>
        <v>0</v>
      </c>
      <c r="V27" s="15"/>
      <c r="W27" s="16" t="n">
        <f aca="false">+W26+1</f>
        <v>41562</v>
      </c>
      <c r="X27" s="17"/>
      <c r="Y27" s="18"/>
      <c r="Z27" s="19" t="n">
        <f aca="false">+Z26+X27-Y27</f>
        <v>0</v>
      </c>
      <c r="AA27" s="20" t="n">
        <f aca="false">+Z26*(W27-W26)</f>
        <v>0</v>
      </c>
      <c r="AB27" s="0" t="n">
        <f aca="false">+IF(X27&gt;1,$C$6,0)</f>
        <v>0</v>
      </c>
      <c r="AC27" s="15"/>
    </row>
    <row r="28" customFormat="false" ht="15" hidden="false" customHeight="false" outlineLevel="0" collapsed="false">
      <c r="B28" s="16" t="n">
        <v>41290</v>
      </c>
      <c r="C28" s="17"/>
      <c r="D28" s="18"/>
      <c r="E28" s="19" t="n">
        <f aca="false">+E27+C28-D28</f>
        <v>-40000</v>
      </c>
      <c r="F28" s="20" t="n">
        <f aca="false">+E27*(B28-B27)</f>
        <v>-40000</v>
      </c>
      <c r="G28" s="0" t="n">
        <f aca="false">+IF(C28&gt;1,$C$6,0)</f>
        <v>0</v>
      </c>
      <c r="H28" s="15"/>
      <c r="I28" s="16" t="n">
        <f aca="false">+I27+1</f>
        <v>41380</v>
      </c>
      <c r="J28" s="17"/>
      <c r="K28" s="18"/>
      <c r="L28" s="19" t="n">
        <f aca="false">+L27+J28-K28</f>
        <v>0</v>
      </c>
      <c r="M28" s="20" t="n">
        <f aca="false">+L27*(I28-I27)</f>
        <v>0</v>
      </c>
      <c r="N28" s="0" t="n">
        <f aca="false">+IF(J28&gt;1,$C$6,0)</f>
        <v>0</v>
      </c>
      <c r="O28" s="15"/>
      <c r="P28" s="16" t="n">
        <f aca="false">+P27+1</f>
        <v>41471</v>
      </c>
      <c r="Q28" s="17"/>
      <c r="R28" s="18"/>
      <c r="S28" s="19" t="n">
        <f aca="false">+S27+Q28-R28</f>
        <v>0</v>
      </c>
      <c r="T28" s="20" t="n">
        <f aca="false">+S27*(P28-P27)</f>
        <v>0</v>
      </c>
      <c r="U28" s="0" t="n">
        <f aca="false">+IF(Q28&gt;1,$C$6,0)</f>
        <v>0</v>
      </c>
      <c r="V28" s="15"/>
      <c r="W28" s="16" t="n">
        <f aca="false">+W27+1</f>
        <v>41563</v>
      </c>
      <c r="X28" s="17"/>
      <c r="Y28" s="18"/>
      <c r="Z28" s="19" t="n">
        <f aca="false">+Z27+X28-Y28</f>
        <v>0</v>
      </c>
      <c r="AA28" s="20" t="n">
        <f aca="false">+Z27*(W28-W27)</f>
        <v>0</v>
      </c>
      <c r="AB28" s="0" t="n">
        <f aca="false">+IF(X28&gt;1,$C$6,0)</f>
        <v>0</v>
      </c>
      <c r="AC28" s="15"/>
    </row>
    <row r="29" customFormat="false" ht="15" hidden="false" customHeight="false" outlineLevel="0" collapsed="false">
      <c r="B29" s="16" t="n">
        <v>41291</v>
      </c>
      <c r="C29" s="17"/>
      <c r="D29" s="18"/>
      <c r="E29" s="19" t="n">
        <f aca="false">+E28+C29-D29</f>
        <v>-40000</v>
      </c>
      <c r="F29" s="20" t="n">
        <f aca="false">+E28*(B29-B28)</f>
        <v>-40000</v>
      </c>
      <c r="G29" s="0" t="n">
        <f aca="false">+IF(C29&gt;1,$C$6,0)</f>
        <v>0</v>
      </c>
      <c r="H29" s="15"/>
      <c r="I29" s="16" t="n">
        <f aca="false">+I28+1</f>
        <v>41381</v>
      </c>
      <c r="J29" s="17"/>
      <c r="K29" s="18"/>
      <c r="L29" s="19" t="n">
        <f aca="false">+L28+J29-K29</f>
        <v>0</v>
      </c>
      <c r="M29" s="20" t="n">
        <f aca="false">+L28*(I29-I28)</f>
        <v>0</v>
      </c>
      <c r="N29" s="0" t="n">
        <f aca="false">+IF(J29&gt;1,$C$6,0)</f>
        <v>0</v>
      </c>
      <c r="O29" s="15"/>
      <c r="P29" s="16" t="n">
        <f aca="false">+P28+1</f>
        <v>41472</v>
      </c>
      <c r="Q29" s="17"/>
      <c r="R29" s="18"/>
      <c r="S29" s="19" t="n">
        <f aca="false">+S28+Q29-R29</f>
        <v>0</v>
      </c>
      <c r="T29" s="20" t="n">
        <f aca="false">+S28*(P29-P28)</f>
        <v>0</v>
      </c>
      <c r="U29" s="0" t="n">
        <f aca="false">+IF(Q29&gt;1,$C$6,0)</f>
        <v>0</v>
      </c>
      <c r="V29" s="15"/>
      <c r="W29" s="16" t="n">
        <f aca="false">+W28+1</f>
        <v>41564</v>
      </c>
      <c r="X29" s="17"/>
      <c r="Y29" s="18"/>
      <c r="Z29" s="19" t="n">
        <f aca="false">+Z28+X29-Y29</f>
        <v>0</v>
      </c>
      <c r="AA29" s="20" t="n">
        <f aca="false">+Z28*(W29-W28)</f>
        <v>0</v>
      </c>
      <c r="AB29" s="0" t="n">
        <f aca="false">+IF(X29&gt;1,$C$6,0)</f>
        <v>0</v>
      </c>
      <c r="AC29" s="15"/>
    </row>
    <row r="30" customFormat="false" ht="15" hidden="false" customHeight="false" outlineLevel="0" collapsed="false">
      <c r="B30" s="16" t="n">
        <v>41292</v>
      </c>
      <c r="C30" s="17"/>
      <c r="D30" s="18"/>
      <c r="E30" s="19" t="n">
        <f aca="false">+E29+C30-D30</f>
        <v>-40000</v>
      </c>
      <c r="F30" s="20" t="n">
        <f aca="false">+E29*(B30-B29)</f>
        <v>-40000</v>
      </c>
      <c r="G30" s="0" t="n">
        <f aca="false">+IF(C30&gt;1,$C$6,0)</f>
        <v>0</v>
      </c>
      <c r="H30" s="15"/>
      <c r="I30" s="16" t="n">
        <f aca="false">+I29+1</f>
        <v>41382</v>
      </c>
      <c r="J30" s="17"/>
      <c r="K30" s="18"/>
      <c r="L30" s="19" t="n">
        <f aca="false">+L29+J30-K30</f>
        <v>0</v>
      </c>
      <c r="M30" s="20" t="n">
        <f aca="false">+L29*(I30-I29)</f>
        <v>0</v>
      </c>
      <c r="N30" s="0" t="n">
        <f aca="false">+IF(J30&gt;1,$C$6,0)</f>
        <v>0</v>
      </c>
      <c r="O30" s="15"/>
      <c r="P30" s="16" t="n">
        <f aca="false">+P29+1</f>
        <v>41473</v>
      </c>
      <c r="Q30" s="17"/>
      <c r="R30" s="18"/>
      <c r="S30" s="19" t="n">
        <f aca="false">+S29+Q30-R30</f>
        <v>0</v>
      </c>
      <c r="T30" s="20" t="n">
        <f aca="false">+S29*(P30-P29)</f>
        <v>0</v>
      </c>
      <c r="U30" s="0" t="n">
        <f aca="false">+IF(Q30&gt;1,$C$6,0)</f>
        <v>0</v>
      </c>
      <c r="V30" s="15"/>
      <c r="W30" s="16" t="n">
        <f aca="false">+W29+1</f>
        <v>41565</v>
      </c>
      <c r="X30" s="17"/>
      <c r="Y30" s="18"/>
      <c r="Z30" s="19" t="n">
        <f aca="false">+Z29+X30-Y30</f>
        <v>0</v>
      </c>
      <c r="AA30" s="20" t="n">
        <f aca="false">+Z29*(W30-W29)</f>
        <v>0</v>
      </c>
      <c r="AB30" s="0" t="n">
        <f aca="false">+IF(X30&gt;1,$C$6,0)</f>
        <v>0</v>
      </c>
      <c r="AC30" s="15"/>
    </row>
    <row r="31" customFormat="false" ht="15" hidden="false" customHeight="false" outlineLevel="0" collapsed="false">
      <c r="B31" s="16" t="n">
        <v>41293</v>
      </c>
      <c r="C31" s="17"/>
      <c r="D31" s="18"/>
      <c r="E31" s="19" t="n">
        <f aca="false">+E30+C31-D31</f>
        <v>-40000</v>
      </c>
      <c r="F31" s="20" t="n">
        <f aca="false">+E30*(B31-B30)</f>
        <v>-40000</v>
      </c>
      <c r="G31" s="0" t="n">
        <f aca="false">+IF(C31&gt;1,$C$6,0)</f>
        <v>0</v>
      </c>
      <c r="H31" s="15"/>
      <c r="I31" s="16" t="n">
        <f aca="false">+I30+1</f>
        <v>41383</v>
      </c>
      <c r="J31" s="17"/>
      <c r="K31" s="18"/>
      <c r="L31" s="19" t="n">
        <f aca="false">+L30+J31-K31</f>
        <v>0</v>
      </c>
      <c r="M31" s="20" t="n">
        <f aca="false">+L30*(I31-I30)</f>
        <v>0</v>
      </c>
      <c r="N31" s="0" t="n">
        <f aca="false">+IF(J31&gt;1,$C$6,0)</f>
        <v>0</v>
      </c>
      <c r="O31" s="15"/>
      <c r="P31" s="16" t="n">
        <f aca="false">+P30+1</f>
        <v>41474</v>
      </c>
      <c r="Q31" s="17"/>
      <c r="R31" s="18"/>
      <c r="S31" s="19" t="n">
        <f aca="false">+S30+Q31-R31</f>
        <v>0</v>
      </c>
      <c r="T31" s="20" t="n">
        <f aca="false">+S30*(P31-P30)</f>
        <v>0</v>
      </c>
      <c r="U31" s="0" t="n">
        <f aca="false">+IF(Q31&gt;1,$C$6,0)</f>
        <v>0</v>
      </c>
      <c r="V31" s="15"/>
      <c r="W31" s="16" t="n">
        <f aca="false">+W30+1</f>
        <v>41566</v>
      </c>
      <c r="X31" s="17"/>
      <c r="Y31" s="18"/>
      <c r="Z31" s="19" t="n">
        <f aca="false">+Z30+X31-Y31</f>
        <v>0</v>
      </c>
      <c r="AA31" s="20" t="n">
        <f aca="false">+Z30*(W31-W30)</f>
        <v>0</v>
      </c>
      <c r="AB31" s="0" t="n">
        <f aca="false">+IF(X31&gt;1,$C$6,0)</f>
        <v>0</v>
      </c>
      <c r="AC31" s="15"/>
    </row>
    <row r="32" customFormat="false" ht="15" hidden="false" customHeight="false" outlineLevel="0" collapsed="false">
      <c r="B32" s="16" t="n">
        <v>41294</v>
      </c>
      <c r="C32" s="17" t="n">
        <v>40000</v>
      </c>
      <c r="D32" s="18"/>
      <c r="E32" s="19" t="n">
        <f aca="false">+E31+C32-D32</f>
        <v>0</v>
      </c>
      <c r="F32" s="20" t="n">
        <f aca="false">+E31*(B32-B31)</f>
        <v>-40000</v>
      </c>
      <c r="G32" s="0" t="n">
        <f aca="false">+IF(C32&gt;1,$C$6,0)</f>
        <v>5</v>
      </c>
      <c r="H32" s="15"/>
      <c r="I32" s="16" t="n">
        <f aca="false">+I31+1</f>
        <v>41384</v>
      </c>
      <c r="J32" s="17"/>
      <c r="K32" s="18"/>
      <c r="L32" s="19" t="n">
        <f aca="false">+L31+J32-K32</f>
        <v>0</v>
      </c>
      <c r="M32" s="20" t="n">
        <f aca="false">+L31*(I32-I31)</f>
        <v>0</v>
      </c>
      <c r="N32" s="0" t="n">
        <f aca="false">+IF(J32&gt;1,$C$6,0)</f>
        <v>0</v>
      </c>
      <c r="O32" s="15"/>
      <c r="P32" s="16" t="n">
        <f aca="false">+P31+1</f>
        <v>41475</v>
      </c>
      <c r="Q32" s="17"/>
      <c r="R32" s="18"/>
      <c r="S32" s="19" t="n">
        <f aca="false">+S31+Q32-R32</f>
        <v>0</v>
      </c>
      <c r="T32" s="20" t="n">
        <f aca="false">+S31*(P32-P31)</f>
        <v>0</v>
      </c>
      <c r="U32" s="0" t="n">
        <f aca="false">+IF(Q32&gt;1,$C$6,0)</f>
        <v>0</v>
      </c>
      <c r="V32" s="15"/>
      <c r="W32" s="16" t="n">
        <f aca="false">+W31+1</f>
        <v>41567</v>
      </c>
      <c r="X32" s="17"/>
      <c r="Y32" s="18"/>
      <c r="Z32" s="19" t="n">
        <f aca="false">+Z31+X32-Y32</f>
        <v>0</v>
      </c>
      <c r="AA32" s="20" t="n">
        <f aca="false">+Z31*(W32-W31)</f>
        <v>0</v>
      </c>
      <c r="AB32" s="0" t="n">
        <f aca="false">+IF(X32&gt;1,$C$6,0)</f>
        <v>0</v>
      </c>
      <c r="AC32" s="15"/>
    </row>
    <row r="33" customFormat="false" ht="15" hidden="false" customHeight="false" outlineLevel="0" collapsed="false">
      <c r="B33" s="16" t="n">
        <v>41295</v>
      </c>
      <c r="C33" s="17"/>
      <c r="D33" s="18"/>
      <c r="E33" s="19" t="n">
        <f aca="false">+E32+C33-D33</f>
        <v>0</v>
      </c>
      <c r="F33" s="20" t="n">
        <f aca="false">+E32*(B33-B32)</f>
        <v>0</v>
      </c>
      <c r="G33" s="0" t="n">
        <f aca="false">+IF(C33&gt;1,$C$6,0)</f>
        <v>0</v>
      </c>
      <c r="H33" s="15"/>
      <c r="I33" s="16" t="n">
        <f aca="false">+I32+1</f>
        <v>41385</v>
      </c>
      <c r="J33" s="17"/>
      <c r="K33" s="18"/>
      <c r="L33" s="19" t="n">
        <f aca="false">+L32+J33-K33</f>
        <v>0</v>
      </c>
      <c r="M33" s="20" t="n">
        <f aca="false">+L32*(I33-I32)</f>
        <v>0</v>
      </c>
      <c r="N33" s="0" t="n">
        <f aca="false">+IF(J33&gt;1,$C$6,0)</f>
        <v>0</v>
      </c>
      <c r="O33" s="15"/>
      <c r="P33" s="16" t="n">
        <f aca="false">+P32+1</f>
        <v>41476</v>
      </c>
      <c r="Q33" s="17"/>
      <c r="R33" s="18"/>
      <c r="S33" s="19" t="n">
        <f aca="false">+S32+Q33-R33</f>
        <v>0</v>
      </c>
      <c r="T33" s="20" t="n">
        <f aca="false">+S32*(P33-P32)</f>
        <v>0</v>
      </c>
      <c r="U33" s="0" t="n">
        <f aca="false">+IF(Q33&gt;1,$C$6,0)</f>
        <v>0</v>
      </c>
      <c r="V33" s="15"/>
      <c r="W33" s="16" t="n">
        <f aca="false">+W32+1</f>
        <v>41568</v>
      </c>
      <c r="X33" s="17"/>
      <c r="Y33" s="18"/>
      <c r="Z33" s="19" t="n">
        <f aca="false">+Z32+X33-Y33</f>
        <v>0</v>
      </c>
      <c r="AA33" s="20" t="n">
        <f aca="false">+Z32*(W33-W32)</f>
        <v>0</v>
      </c>
      <c r="AB33" s="0" t="n">
        <f aca="false">+IF(X33&gt;1,$C$6,0)</f>
        <v>0</v>
      </c>
      <c r="AC33" s="15"/>
    </row>
    <row r="34" customFormat="false" ht="15" hidden="false" customHeight="false" outlineLevel="0" collapsed="false">
      <c r="B34" s="16" t="n">
        <v>41296</v>
      </c>
      <c r="C34" s="17"/>
      <c r="D34" s="18"/>
      <c r="E34" s="19" t="n">
        <f aca="false">+E33+C34-D34</f>
        <v>0</v>
      </c>
      <c r="F34" s="20" t="n">
        <f aca="false">+E33*(B34-B33)</f>
        <v>0</v>
      </c>
      <c r="G34" s="0" t="n">
        <f aca="false">+IF(C34&gt;1,$C$6,0)</f>
        <v>0</v>
      </c>
      <c r="H34" s="15"/>
      <c r="I34" s="16" t="n">
        <f aca="false">+I33+1</f>
        <v>41386</v>
      </c>
      <c r="J34" s="17"/>
      <c r="K34" s="18"/>
      <c r="L34" s="19" t="n">
        <f aca="false">+L33+J34-K34</f>
        <v>0</v>
      </c>
      <c r="M34" s="20" t="n">
        <f aca="false">+L33*(I34-I33)</f>
        <v>0</v>
      </c>
      <c r="N34" s="0" t="n">
        <f aca="false">+IF(J34&gt;1,$C$6,0)</f>
        <v>0</v>
      </c>
      <c r="O34" s="15"/>
      <c r="P34" s="16" t="n">
        <f aca="false">+P33+1</f>
        <v>41477</v>
      </c>
      <c r="Q34" s="17"/>
      <c r="R34" s="18"/>
      <c r="S34" s="19" t="n">
        <f aca="false">+S33+Q34-R34</f>
        <v>0</v>
      </c>
      <c r="T34" s="20" t="n">
        <f aca="false">+S33*(P34-P33)</f>
        <v>0</v>
      </c>
      <c r="U34" s="0" t="n">
        <f aca="false">+IF(Q34&gt;1,$C$6,0)</f>
        <v>0</v>
      </c>
      <c r="V34" s="15"/>
      <c r="W34" s="16" t="n">
        <f aca="false">+W33+1</f>
        <v>41569</v>
      </c>
      <c r="X34" s="17"/>
      <c r="Y34" s="18"/>
      <c r="Z34" s="19" t="n">
        <f aca="false">+Z33+X34-Y34</f>
        <v>0</v>
      </c>
      <c r="AA34" s="20" t="n">
        <f aca="false">+Z33*(W34-W33)</f>
        <v>0</v>
      </c>
      <c r="AB34" s="0" t="n">
        <f aca="false">+IF(X34&gt;1,$C$6,0)</f>
        <v>0</v>
      </c>
      <c r="AC34" s="15"/>
    </row>
    <row r="35" customFormat="false" ht="15" hidden="false" customHeight="false" outlineLevel="0" collapsed="false">
      <c r="B35" s="16" t="n">
        <v>41297</v>
      </c>
      <c r="C35" s="17"/>
      <c r="D35" s="18"/>
      <c r="E35" s="19" t="n">
        <f aca="false">+E34+C35-D35</f>
        <v>0</v>
      </c>
      <c r="F35" s="20" t="n">
        <f aca="false">+E34*(B35-B34)</f>
        <v>0</v>
      </c>
      <c r="G35" s="0" t="n">
        <f aca="false">+IF(C35&gt;1,$C$6,0)</f>
        <v>0</v>
      </c>
      <c r="H35" s="15"/>
      <c r="I35" s="16" t="n">
        <f aca="false">+I34+1</f>
        <v>41387</v>
      </c>
      <c r="J35" s="17"/>
      <c r="K35" s="18"/>
      <c r="L35" s="19" t="n">
        <f aca="false">+L34+J35-K35</f>
        <v>0</v>
      </c>
      <c r="M35" s="20" t="n">
        <f aca="false">+L34*(I35-I34)</f>
        <v>0</v>
      </c>
      <c r="N35" s="0" t="n">
        <f aca="false">+IF(J35&gt;1,$C$6,0)</f>
        <v>0</v>
      </c>
      <c r="O35" s="15"/>
      <c r="P35" s="16" t="n">
        <f aca="false">+P34+1</f>
        <v>41478</v>
      </c>
      <c r="Q35" s="17"/>
      <c r="R35" s="18"/>
      <c r="S35" s="19" t="n">
        <f aca="false">+S34+Q35-R35</f>
        <v>0</v>
      </c>
      <c r="T35" s="20" t="n">
        <f aca="false">+S34*(P35-P34)</f>
        <v>0</v>
      </c>
      <c r="U35" s="0" t="n">
        <f aca="false">+IF(Q35&gt;1,$C$6,0)</f>
        <v>0</v>
      </c>
      <c r="V35" s="15"/>
      <c r="W35" s="16" t="n">
        <f aca="false">+W34+1</f>
        <v>41570</v>
      </c>
      <c r="X35" s="17"/>
      <c r="Y35" s="18"/>
      <c r="Z35" s="19" t="n">
        <f aca="false">+Z34+X35-Y35</f>
        <v>0</v>
      </c>
      <c r="AA35" s="20" t="n">
        <f aca="false">+Z34*(W35-W34)</f>
        <v>0</v>
      </c>
      <c r="AB35" s="0" t="n">
        <f aca="false">+IF(X35&gt;1,$C$6,0)</f>
        <v>0</v>
      </c>
      <c r="AC35" s="15"/>
    </row>
    <row r="36" customFormat="false" ht="15" hidden="false" customHeight="false" outlineLevel="0" collapsed="false">
      <c r="B36" s="16" t="n">
        <v>41298</v>
      </c>
      <c r="C36" s="17"/>
      <c r="D36" s="18"/>
      <c r="E36" s="19" t="n">
        <f aca="false">+E35+C36-D36</f>
        <v>0</v>
      </c>
      <c r="F36" s="20" t="n">
        <f aca="false">+E35*(B36-B35)</f>
        <v>0</v>
      </c>
      <c r="G36" s="0" t="n">
        <f aca="false">+IF(C36&gt;1,$C$6,0)</f>
        <v>0</v>
      </c>
      <c r="H36" s="15"/>
      <c r="I36" s="16" t="n">
        <f aca="false">+I35+1</f>
        <v>41388</v>
      </c>
      <c r="J36" s="17"/>
      <c r="K36" s="18"/>
      <c r="L36" s="19" t="n">
        <f aca="false">+L35+J36-K36</f>
        <v>0</v>
      </c>
      <c r="M36" s="20" t="n">
        <f aca="false">+L35*(I36-I35)</f>
        <v>0</v>
      </c>
      <c r="N36" s="0" t="n">
        <f aca="false">+IF(J36&gt;1,$C$6,0)</f>
        <v>0</v>
      </c>
      <c r="O36" s="15"/>
      <c r="P36" s="16" t="n">
        <f aca="false">+P35+1</f>
        <v>41479</v>
      </c>
      <c r="Q36" s="17"/>
      <c r="R36" s="18"/>
      <c r="S36" s="19" t="n">
        <f aca="false">+S35+Q36-R36</f>
        <v>0</v>
      </c>
      <c r="T36" s="20" t="n">
        <f aca="false">+S35*(P36-P35)</f>
        <v>0</v>
      </c>
      <c r="U36" s="0" t="n">
        <f aca="false">+IF(Q36&gt;1,$C$6,0)</f>
        <v>0</v>
      </c>
      <c r="V36" s="15"/>
      <c r="W36" s="16" t="n">
        <f aca="false">+W35+1</f>
        <v>41571</v>
      </c>
      <c r="X36" s="17"/>
      <c r="Y36" s="18"/>
      <c r="Z36" s="19" t="n">
        <f aca="false">+Z35+X36-Y36</f>
        <v>0</v>
      </c>
      <c r="AA36" s="20" t="n">
        <f aca="false">+Z35*(W36-W35)</f>
        <v>0</v>
      </c>
      <c r="AB36" s="0" t="n">
        <f aca="false">+IF(X36&gt;1,$C$6,0)</f>
        <v>0</v>
      </c>
      <c r="AC36" s="15"/>
    </row>
    <row r="37" customFormat="false" ht="15" hidden="false" customHeight="false" outlineLevel="0" collapsed="false">
      <c r="B37" s="16" t="n">
        <v>41299</v>
      </c>
      <c r="C37" s="17"/>
      <c r="D37" s="18"/>
      <c r="E37" s="19" t="n">
        <f aca="false">+E36+C37-D37</f>
        <v>0</v>
      </c>
      <c r="F37" s="20" t="n">
        <f aca="false">+E36*(B37-B36)</f>
        <v>0</v>
      </c>
      <c r="G37" s="0" t="n">
        <f aca="false">+IF(C37&gt;1,$C$6,0)</f>
        <v>0</v>
      </c>
      <c r="H37" s="15"/>
      <c r="I37" s="16" t="n">
        <f aca="false">+I36+1</f>
        <v>41389</v>
      </c>
      <c r="J37" s="17"/>
      <c r="K37" s="18"/>
      <c r="L37" s="19" t="n">
        <f aca="false">+L36+J37-K37</f>
        <v>0</v>
      </c>
      <c r="M37" s="20" t="n">
        <f aca="false">+L36*(I37-I36)</f>
        <v>0</v>
      </c>
      <c r="N37" s="0" t="n">
        <f aca="false">+IF(J37&gt;1,$C$6,0)</f>
        <v>0</v>
      </c>
      <c r="O37" s="15"/>
      <c r="P37" s="16" t="n">
        <f aca="false">+P36+1</f>
        <v>41480</v>
      </c>
      <c r="Q37" s="17"/>
      <c r="R37" s="18"/>
      <c r="S37" s="19" t="n">
        <f aca="false">+S36+Q37-R37</f>
        <v>0</v>
      </c>
      <c r="T37" s="20" t="n">
        <f aca="false">+S36*(P37-P36)</f>
        <v>0</v>
      </c>
      <c r="U37" s="0" t="n">
        <f aca="false">+IF(Q37&gt;1,$C$6,0)</f>
        <v>0</v>
      </c>
      <c r="V37" s="15"/>
      <c r="W37" s="16" t="n">
        <f aca="false">+W36+1</f>
        <v>41572</v>
      </c>
      <c r="X37" s="17"/>
      <c r="Y37" s="18"/>
      <c r="Z37" s="19" t="n">
        <f aca="false">+Z36+X37-Y37</f>
        <v>0</v>
      </c>
      <c r="AA37" s="20" t="n">
        <f aca="false">+Z36*(W37-W36)</f>
        <v>0</v>
      </c>
      <c r="AB37" s="0" t="n">
        <f aca="false">+IF(X37&gt;1,$C$6,0)</f>
        <v>0</v>
      </c>
      <c r="AC37" s="15"/>
    </row>
    <row r="38" customFormat="false" ht="15" hidden="false" customHeight="false" outlineLevel="0" collapsed="false">
      <c r="B38" s="16" t="n">
        <v>41300</v>
      </c>
      <c r="C38" s="17"/>
      <c r="D38" s="18"/>
      <c r="E38" s="19" t="n">
        <f aca="false">+E37+C38-D38</f>
        <v>0</v>
      </c>
      <c r="F38" s="20" t="n">
        <f aca="false">+E37*(B38-B37)</f>
        <v>0</v>
      </c>
      <c r="G38" s="0" t="n">
        <f aca="false">+IF(C38&gt;1,$C$6,0)</f>
        <v>0</v>
      </c>
      <c r="H38" s="15"/>
      <c r="I38" s="16" t="n">
        <f aca="false">+I37+1</f>
        <v>41390</v>
      </c>
      <c r="J38" s="17"/>
      <c r="K38" s="18"/>
      <c r="L38" s="19" t="n">
        <f aca="false">+L37+J38-K38</f>
        <v>0</v>
      </c>
      <c r="M38" s="20" t="n">
        <f aca="false">+L37*(I38-I37)</f>
        <v>0</v>
      </c>
      <c r="N38" s="0" t="n">
        <f aca="false">+IF(J38&gt;1,$C$6,0)</f>
        <v>0</v>
      </c>
      <c r="O38" s="15"/>
      <c r="P38" s="16" t="n">
        <f aca="false">+P37+1</f>
        <v>41481</v>
      </c>
      <c r="Q38" s="17"/>
      <c r="R38" s="18"/>
      <c r="S38" s="19" t="n">
        <f aca="false">+S37+Q38-R38</f>
        <v>0</v>
      </c>
      <c r="T38" s="20" t="n">
        <f aca="false">+S37*(P38-P37)</f>
        <v>0</v>
      </c>
      <c r="U38" s="0" t="n">
        <f aca="false">+IF(Q38&gt;1,$C$6,0)</f>
        <v>0</v>
      </c>
      <c r="V38" s="15"/>
      <c r="W38" s="16" t="n">
        <f aca="false">+W37+1</f>
        <v>41573</v>
      </c>
      <c r="X38" s="17"/>
      <c r="Y38" s="18"/>
      <c r="Z38" s="19" t="n">
        <f aca="false">+Z37+X38-Y38</f>
        <v>0</v>
      </c>
      <c r="AA38" s="20" t="n">
        <f aca="false">+Z37*(W38-W37)</f>
        <v>0</v>
      </c>
      <c r="AB38" s="0" t="n">
        <f aca="false">+IF(X38&gt;1,$C$6,0)</f>
        <v>0</v>
      </c>
      <c r="AC38" s="15"/>
    </row>
    <row r="39" customFormat="false" ht="15" hidden="false" customHeight="false" outlineLevel="0" collapsed="false">
      <c r="B39" s="16" t="n">
        <v>41301</v>
      </c>
      <c r="C39" s="17"/>
      <c r="D39" s="18"/>
      <c r="E39" s="19" t="n">
        <f aca="false">+E38+C39-D39</f>
        <v>0</v>
      </c>
      <c r="F39" s="20" t="n">
        <f aca="false">+E38*(B39-B38)</f>
        <v>0</v>
      </c>
      <c r="G39" s="0" t="n">
        <f aca="false">+IF(C39&gt;1,$C$6,0)</f>
        <v>0</v>
      </c>
      <c r="H39" s="15"/>
      <c r="I39" s="16" t="n">
        <f aca="false">+I38+1</f>
        <v>41391</v>
      </c>
      <c r="J39" s="17"/>
      <c r="K39" s="18"/>
      <c r="L39" s="19" t="n">
        <f aca="false">+L38+J39-K39</f>
        <v>0</v>
      </c>
      <c r="M39" s="20" t="n">
        <f aca="false">+L38*(I39-I38)</f>
        <v>0</v>
      </c>
      <c r="N39" s="0" t="n">
        <f aca="false">+IF(J39&gt;1,$C$6,0)</f>
        <v>0</v>
      </c>
      <c r="O39" s="15"/>
      <c r="P39" s="16" t="n">
        <f aca="false">+P38+1</f>
        <v>41482</v>
      </c>
      <c r="Q39" s="17"/>
      <c r="R39" s="18"/>
      <c r="S39" s="19" t="n">
        <f aca="false">+S38+Q39-R39</f>
        <v>0</v>
      </c>
      <c r="T39" s="20" t="n">
        <f aca="false">+S38*(P39-P38)</f>
        <v>0</v>
      </c>
      <c r="U39" s="0" t="n">
        <f aca="false">+IF(Q39&gt;1,$C$6,0)</f>
        <v>0</v>
      </c>
      <c r="V39" s="15"/>
      <c r="W39" s="16" t="n">
        <f aca="false">+W38+1</f>
        <v>41574</v>
      </c>
      <c r="X39" s="17"/>
      <c r="Y39" s="18"/>
      <c r="Z39" s="19" t="n">
        <f aca="false">+Z38+X39-Y39</f>
        <v>0</v>
      </c>
      <c r="AA39" s="20" t="n">
        <f aca="false">+Z38*(W39-W38)</f>
        <v>0</v>
      </c>
      <c r="AB39" s="0" t="n">
        <f aca="false">+IF(X39&gt;1,$C$6,0)</f>
        <v>0</v>
      </c>
      <c r="AC39" s="15"/>
    </row>
    <row r="40" customFormat="false" ht="15" hidden="false" customHeight="false" outlineLevel="0" collapsed="false">
      <c r="B40" s="16" t="n">
        <v>41302</v>
      </c>
      <c r="C40" s="17" t="n">
        <v>0</v>
      </c>
      <c r="D40" s="18"/>
      <c r="E40" s="19" t="n">
        <f aca="false">+E39+C40-D40</f>
        <v>0</v>
      </c>
      <c r="F40" s="20" t="n">
        <f aca="false">+E39*(B40-B39)</f>
        <v>0</v>
      </c>
      <c r="G40" s="0" t="n">
        <f aca="false">+IF(C40&gt;1,$C$6,0)</f>
        <v>0</v>
      </c>
      <c r="H40" s="15"/>
      <c r="I40" s="16" t="n">
        <f aca="false">+I39+1</f>
        <v>41392</v>
      </c>
      <c r="J40" s="17"/>
      <c r="K40" s="18"/>
      <c r="L40" s="19" t="n">
        <f aca="false">+L39+J40-K40</f>
        <v>0</v>
      </c>
      <c r="M40" s="20" t="n">
        <f aca="false">+L39*(I40-I39)</f>
        <v>0</v>
      </c>
      <c r="N40" s="0" t="n">
        <f aca="false">+IF(J40&gt;1,$C$6,0)</f>
        <v>0</v>
      </c>
      <c r="O40" s="15"/>
      <c r="P40" s="16" t="n">
        <f aca="false">+P39+1</f>
        <v>41483</v>
      </c>
      <c r="Q40" s="17"/>
      <c r="R40" s="18"/>
      <c r="S40" s="19" t="n">
        <f aca="false">+S39+Q40-R40</f>
        <v>0</v>
      </c>
      <c r="T40" s="20" t="n">
        <f aca="false">+S39*(P40-P39)</f>
        <v>0</v>
      </c>
      <c r="U40" s="0" t="n">
        <f aca="false">+IF(Q40&gt;1,$C$6,0)</f>
        <v>0</v>
      </c>
      <c r="V40" s="15"/>
      <c r="W40" s="16" t="n">
        <f aca="false">+W39+1</f>
        <v>41575</v>
      </c>
      <c r="X40" s="17"/>
      <c r="Y40" s="18"/>
      <c r="Z40" s="19" t="n">
        <f aca="false">+Z39+X40-Y40</f>
        <v>0</v>
      </c>
      <c r="AA40" s="20" t="n">
        <f aca="false">+Z39*(W40-W39)</f>
        <v>0</v>
      </c>
      <c r="AB40" s="0" t="n">
        <f aca="false">+IF(X40&gt;1,$C$6,0)</f>
        <v>0</v>
      </c>
      <c r="AC40" s="15"/>
    </row>
    <row r="41" customFormat="false" ht="15" hidden="false" customHeight="false" outlineLevel="0" collapsed="false">
      <c r="B41" s="16" t="n">
        <v>41303</v>
      </c>
      <c r="C41" s="17"/>
      <c r="D41" s="18"/>
      <c r="E41" s="19" t="n">
        <f aca="false">+E40+C41-D41</f>
        <v>0</v>
      </c>
      <c r="F41" s="20" t="n">
        <f aca="false">+E40*(B41-B40)</f>
        <v>0</v>
      </c>
      <c r="G41" s="0" t="n">
        <f aca="false">+IF(C41&gt;1,$C$6,0)</f>
        <v>0</v>
      </c>
      <c r="H41" s="15"/>
      <c r="I41" s="16" t="n">
        <f aca="false">+I40+1</f>
        <v>41393</v>
      </c>
      <c r="J41" s="17"/>
      <c r="K41" s="18"/>
      <c r="L41" s="19" t="n">
        <f aca="false">+L40+J41-K41</f>
        <v>0</v>
      </c>
      <c r="M41" s="20" t="n">
        <f aca="false">+L40*(I41-I40)</f>
        <v>0</v>
      </c>
      <c r="N41" s="0" t="n">
        <f aca="false">+IF(J41&gt;1,$C$6,0)</f>
        <v>0</v>
      </c>
      <c r="O41" s="15"/>
      <c r="P41" s="16" t="n">
        <f aca="false">+P40+1</f>
        <v>41484</v>
      </c>
      <c r="Q41" s="17"/>
      <c r="R41" s="18"/>
      <c r="S41" s="19" t="n">
        <f aca="false">+S40+Q41-R41</f>
        <v>0</v>
      </c>
      <c r="T41" s="20" t="n">
        <f aca="false">+S40*(P41-P40)</f>
        <v>0</v>
      </c>
      <c r="U41" s="0" t="n">
        <f aca="false">+IF(Q41&gt;1,$C$6,0)</f>
        <v>0</v>
      </c>
      <c r="V41" s="15"/>
      <c r="W41" s="16" t="n">
        <f aca="false">+W40+1</f>
        <v>41576</v>
      </c>
      <c r="X41" s="17"/>
      <c r="Y41" s="18"/>
      <c r="Z41" s="19" t="n">
        <f aca="false">+Z40+X41-Y41</f>
        <v>0</v>
      </c>
      <c r="AA41" s="20" t="n">
        <f aca="false">+Z40*(W41-W40)</f>
        <v>0</v>
      </c>
      <c r="AB41" s="0" t="n">
        <f aca="false">+IF(X41&gt;1,$C$6,0)</f>
        <v>0</v>
      </c>
      <c r="AC41" s="15"/>
    </row>
    <row r="42" customFormat="false" ht="15" hidden="false" customHeight="false" outlineLevel="0" collapsed="false">
      <c r="B42" s="16" t="n">
        <v>41304</v>
      </c>
      <c r="C42" s="17"/>
      <c r="D42" s="18"/>
      <c r="E42" s="19" t="n">
        <f aca="false">+E41+C42-D42</f>
        <v>0</v>
      </c>
      <c r="F42" s="20" t="n">
        <f aca="false">+E41*(B42-B41)</f>
        <v>0</v>
      </c>
      <c r="G42" s="0" t="n">
        <f aca="false">+IF(C42&gt;1,$C$6,0)</f>
        <v>0</v>
      </c>
      <c r="H42" s="15"/>
      <c r="I42" s="16" t="n">
        <f aca="false">+I41+1</f>
        <v>41394</v>
      </c>
      <c r="J42" s="17"/>
      <c r="K42" s="18"/>
      <c r="L42" s="19" t="n">
        <f aca="false">+L41+J42-K42</f>
        <v>0</v>
      </c>
      <c r="M42" s="20" t="n">
        <f aca="false">+L41*(I42-I41)</f>
        <v>0</v>
      </c>
      <c r="N42" s="0" t="n">
        <f aca="false">+IF(J42&gt;1,$C$6,0)</f>
        <v>0</v>
      </c>
      <c r="O42" s="15"/>
      <c r="P42" s="16" t="n">
        <f aca="false">+P41+1</f>
        <v>41485</v>
      </c>
      <c r="Q42" s="17"/>
      <c r="R42" s="18"/>
      <c r="S42" s="19" t="n">
        <f aca="false">+S41+Q42-R42</f>
        <v>0</v>
      </c>
      <c r="T42" s="20" t="n">
        <f aca="false">+S41*(P42-P41)</f>
        <v>0</v>
      </c>
      <c r="U42" s="0" t="n">
        <f aca="false">+IF(Q42&gt;1,$C$6,0)</f>
        <v>0</v>
      </c>
      <c r="V42" s="15"/>
      <c r="W42" s="16" t="n">
        <f aca="false">+W41+1</f>
        <v>41577</v>
      </c>
      <c r="X42" s="17"/>
      <c r="Y42" s="18"/>
      <c r="Z42" s="19" t="n">
        <f aca="false">+Z41+X42-Y42</f>
        <v>0</v>
      </c>
      <c r="AA42" s="20" t="n">
        <f aca="false">+Z41*(W42-W41)</f>
        <v>0</v>
      </c>
      <c r="AB42" s="0" t="n">
        <f aca="false">+IF(X42&gt;1,$C$6,0)</f>
        <v>0</v>
      </c>
      <c r="AC42" s="15"/>
    </row>
    <row r="43" customFormat="false" ht="15" hidden="false" customHeight="false" outlineLevel="0" collapsed="false">
      <c r="B43" s="16" t="n">
        <v>41305</v>
      </c>
      <c r="C43" s="17"/>
      <c r="D43" s="18"/>
      <c r="E43" s="19" t="n">
        <f aca="false">+E42+C43-D43</f>
        <v>0</v>
      </c>
      <c r="F43" s="20" t="n">
        <f aca="false">+E42*(B43-B42)</f>
        <v>0</v>
      </c>
      <c r="G43" s="0" t="n">
        <f aca="false">+IF(C43&gt;1,$C$6,0)</f>
        <v>0</v>
      </c>
      <c r="H43" s="15"/>
      <c r="I43" s="16" t="n">
        <f aca="false">+I42+1</f>
        <v>41395</v>
      </c>
      <c r="J43" s="17"/>
      <c r="K43" s="18"/>
      <c r="L43" s="19" t="n">
        <f aca="false">+L42+J43-K43</f>
        <v>0</v>
      </c>
      <c r="M43" s="20" t="n">
        <f aca="false">+L42*(I43-I42)</f>
        <v>0</v>
      </c>
      <c r="N43" s="0" t="n">
        <f aca="false">+IF(J43&gt;1,$C$6,0)</f>
        <v>0</v>
      </c>
      <c r="O43" s="15"/>
      <c r="P43" s="16" t="n">
        <f aca="false">+P42+1</f>
        <v>41486</v>
      </c>
      <c r="Q43" s="17"/>
      <c r="R43" s="18"/>
      <c r="S43" s="19" t="n">
        <f aca="false">+S42+Q43-R43</f>
        <v>0</v>
      </c>
      <c r="T43" s="20" t="n">
        <f aca="false">+S42*(P43-P42)</f>
        <v>0</v>
      </c>
      <c r="U43" s="0" t="n">
        <f aca="false">+IF(Q43&gt;1,$C$6,0)</f>
        <v>0</v>
      </c>
      <c r="V43" s="15"/>
      <c r="W43" s="16" t="n">
        <f aca="false">+W42+1</f>
        <v>41578</v>
      </c>
      <c r="X43" s="17"/>
      <c r="Y43" s="18"/>
      <c r="Z43" s="19" t="n">
        <f aca="false">+Z42+X43-Y43</f>
        <v>0</v>
      </c>
      <c r="AA43" s="20" t="n">
        <f aca="false">+Z42*(W43-W42)</f>
        <v>0</v>
      </c>
      <c r="AB43" s="0" t="n">
        <f aca="false">+IF(X43&gt;1,$C$6,0)</f>
        <v>0</v>
      </c>
      <c r="AC43" s="15"/>
    </row>
    <row r="44" customFormat="false" ht="15" hidden="false" customHeight="false" outlineLevel="0" collapsed="false">
      <c r="B44" s="16" t="n">
        <v>41306</v>
      </c>
      <c r="C44" s="17"/>
      <c r="D44" s="18"/>
      <c r="E44" s="19" t="n">
        <f aca="false">+E43+C44-D44</f>
        <v>0</v>
      </c>
      <c r="F44" s="20" t="n">
        <f aca="false">+E43*(B44-B43)</f>
        <v>0</v>
      </c>
      <c r="G44" s="0" t="n">
        <f aca="false">+IF(C44&gt;1,$C$6,0)</f>
        <v>0</v>
      </c>
      <c r="H44" s="15"/>
      <c r="I44" s="16" t="n">
        <f aca="false">+I43+1</f>
        <v>41396</v>
      </c>
      <c r="J44" s="17"/>
      <c r="K44" s="18"/>
      <c r="L44" s="19" t="n">
        <f aca="false">+L43+J44-K44</f>
        <v>0</v>
      </c>
      <c r="M44" s="20" t="n">
        <f aca="false">+L43*(I44-I43)</f>
        <v>0</v>
      </c>
      <c r="N44" s="0" t="n">
        <f aca="false">+IF(J44&gt;1,$C$6,0)</f>
        <v>0</v>
      </c>
      <c r="O44" s="15"/>
      <c r="P44" s="16" t="n">
        <f aca="false">+P43+1</f>
        <v>41487</v>
      </c>
      <c r="Q44" s="17"/>
      <c r="R44" s="18"/>
      <c r="S44" s="19" t="n">
        <f aca="false">+S43+Q44-R44</f>
        <v>0</v>
      </c>
      <c r="T44" s="20" t="n">
        <f aca="false">+S43*(P44-P43)</f>
        <v>0</v>
      </c>
      <c r="U44" s="0" t="n">
        <f aca="false">+IF(Q44&gt;1,$C$6,0)</f>
        <v>0</v>
      </c>
      <c r="V44" s="15"/>
      <c r="W44" s="16" t="n">
        <f aca="false">+W43+1</f>
        <v>41579</v>
      </c>
      <c r="X44" s="17"/>
      <c r="Y44" s="18"/>
      <c r="Z44" s="19" t="n">
        <f aca="false">+Z43+X44-Y44</f>
        <v>0</v>
      </c>
      <c r="AA44" s="20" t="n">
        <f aca="false">+Z43*(W44-W43)</f>
        <v>0</v>
      </c>
      <c r="AB44" s="0" t="n">
        <f aca="false">+IF(X44&gt;1,$C$6,0)</f>
        <v>0</v>
      </c>
      <c r="AC44" s="15"/>
    </row>
    <row r="45" customFormat="false" ht="15" hidden="false" customHeight="false" outlineLevel="0" collapsed="false">
      <c r="B45" s="16" t="n">
        <v>41307</v>
      </c>
      <c r="C45" s="17"/>
      <c r="D45" s="18"/>
      <c r="E45" s="19" t="n">
        <f aca="false">+E44+C45-D45</f>
        <v>0</v>
      </c>
      <c r="F45" s="20" t="n">
        <f aca="false">+E44*(B45-B44)</f>
        <v>0</v>
      </c>
      <c r="G45" s="0" t="n">
        <f aca="false">+IF(C45&gt;1,$C$6,0)</f>
        <v>0</v>
      </c>
      <c r="H45" s="15"/>
      <c r="I45" s="16" t="n">
        <f aca="false">+I44+1</f>
        <v>41397</v>
      </c>
      <c r="J45" s="17"/>
      <c r="K45" s="18"/>
      <c r="L45" s="19" t="n">
        <f aca="false">+L44+J45-K45</f>
        <v>0</v>
      </c>
      <c r="M45" s="20" t="n">
        <f aca="false">+L44*(I45-I44)</f>
        <v>0</v>
      </c>
      <c r="N45" s="0" t="n">
        <f aca="false">+IF(J45&gt;1,$C$6,0)</f>
        <v>0</v>
      </c>
      <c r="O45" s="15"/>
      <c r="P45" s="16" t="n">
        <f aca="false">+P44+1</f>
        <v>41488</v>
      </c>
      <c r="Q45" s="17"/>
      <c r="R45" s="18"/>
      <c r="S45" s="19" t="n">
        <f aca="false">+S44+Q45-R45</f>
        <v>0</v>
      </c>
      <c r="T45" s="20" t="n">
        <f aca="false">+S44*(P45-P44)</f>
        <v>0</v>
      </c>
      <c r="U45" s="0" t="n">
        <f aca="false">+IF(Q45&gt;1,$C$6,0)</f>
        <v>0</v>
      </c>
      <c r="V45" s="15"/>
      <c r="W45" s="16" t="n">
        <f aca="false">+W44+1</f>
        <v>41580</v>
      </c>
      <c r="X45" s="17"/>
      <c r="Y45" s="18"/>
      <c r="Z45" s="19" t="n">
        <f aca="false">+Z44+X45-Y45</f>
        <v>0</v>
      </c>
      <c r="AA45" s="20" t="n">
        <f aca="false">+Z44*(W45-W44)</f>
        <v>0</v>
      </c>
      <c r="AB45" s="0" t="n">
        <f aca="false">+IF(X45&gt;1,$C$6,0)</f>
        <v>0</v>
      </c>
      <c r="AC45" s="15"/>
    </row>
    <row r="46" customFormat="false" ht="15" hidden="false" customHeight="false" outlineLevel="0" collapsed="false">
      <c r="B46" s="16" t="n">
        <v>41308</v>
      </c>
      <c r="C46" s="17"/>
      <c r="D46" s="18"/>
      <c r="E46" s="19" t="n">
        <f aca="false">+E45+C46-D46</f>
        <v>0</v>
      </c>
      <c r="F46" s="20" t="n">
        <f aca="false">+E45*(B46-B45)</f>
        <v>0</v>
      </c>
      <c r="G46" s="0" t="n">
        <f aca="false">+IF(C46&gt;1,$C$6,0)</f>
        <v>0</v>
      </c>
      <c r="H46" s="15"/>
      <c r="I46" s="16" t="n">
        <f aca="false">+I45+1</f>
        <v>41398</v>
      </c>
      <c r="J46" s="17"/>
      <c r="K46" s="18"/>
      <c r="L46" s="19" t="n">
        <f aca="false">+L45+J46-K46</f>
        <v>0</v>
      </c>
      <c r="M46" s="20" t="n">
        <f aca="false">+L45*(I46-I45)</f>
        <v>0</v>
      </c>
      <c r="N46" s="0" t="n">
        <f aca="false">+IF(J46&gt;1,$C$6,0)</f>
        <v>0</v>
      </c>
      <c r="O46" s="15"/>
      <c r="P46" s="16" t="n">
        <f aca="false">+P45+1</f>
        <v>41489</v>
      </c>
      <c r="Q46" s="17"/>
      <c r="R46" s="18"/>
      <c r="S46" s="19" t="n">
        <f aca="false">+S45+Q46-R46</f>
        <v>0</v>
      </c>
      <c r="T46" s="20" t="n">
        <f aca="false">+S45*(P46-P45)</f>
        <v>0</v>
      </c>
      <c r="U46" s="0" t="n">
        <f aca="false">+IF(Q46&gt;1,$C$6,0)</f>
        <v>0</v>
      </c>
      <c r="V46" s="15"/>
      <c r="W46" s="16" t="n">
        <f aca="false">+W45+1</f>
        <v>41581</v>
      </c>
      <c r="X46" s="17"/>
      <c r="Y46" s="18"/>
      <c r="Z46" s="19" t="n">
        <f aca="false">+Z45+X46-Y46</f>
        <v>0</v>
      </c>
      <c r="AA46" s="20" t="n">
        <f aca="false">+Z45*(W46-W45)</f>
        <v>0</v>
      </c>
      <c r="AB46" s="0" t="n">
        <f aca="false">+IF(X46&gt;1,$C$6,0)</f>
        <v>0</v>
      </c>
      <c r="AC46" s="15"/>
    </row>
    <row r="47" customFormat="false" ht="15" hidden="false" customHeight="false" outlineLevel="0" collapsed="false">
      <c r="B47" s="16" t="n">
        <v>41309</v>
      </c>
      <c r="C47" s="17"/>
      <c r="D47" s="18"/>
      <c r="E47" s="19" t="n">
        <f aca="false">+E46+C47-D47</f>
        <v>0</v>
      </c>
      <c r="F47" s="20" t="n">
        <f aca="false">+E46*(B47-B46)</f>
        <v>0</v>
      </c>
      <c r="G47" s="0" t="n">
        <f aca="false">+IF(C47&gt;1,$C$6,0)</f>
        <v>0</v>
      </c>
      <c r="H47" s="15"/>
      <c r="I47" s="16" t="n">
        <f aca="false">+I46+1</f>
        <v>41399</v>
      </c>
      <c r="J47" s="17"/>
      <c r="K47" s="18"/>
      <c r="L47" s="19" t="n">
        <f aca="false">+L46+J47-K47</f>
        <v>0</v>
      </c>
      <c r="M47" s="20" t="n">
        <f aca="false">+L46*(I47-I46)</f>
        <v>0</v>
      </c>
      <c r="N47" s="0" t="n">
        <f aca="false">+IF(J47&gt;1,$C$6,0)</f>
        <v>0</v>
      </c>
      <c r="O47" s="15"/>
      <c r="P47" s="16" t="n">
        <f aca="false">+P46+1</f>
        <v>41490</v>
      </c>
      <c r="Q47" s="17"/>
      <c r="R47" s="18"/>
      <c r="S47" s="19" t="n">
        <f aca="false">+S46+Q47-R47</f>
        <v>0</v>
      </c>
      <c r="T47" s="20" t="n">
        <f aca="false">+S46*(P47-P46)</f>
        <v>0</v>
      </c>
      <c r="U47" s="0" t="n">
        <f aca="false">+IF(Q47&gt;1,$C$6,0)</f>
        <v>0</v>
      </c>
      <c r="V47" s="15"/>
      <c r="W47" s="16" t="n">
        <f aca="false">+W46+1</f>
        <v>41582</v>
      </c>
      <c r="X47" s="17"/>
      <c r="Y47" s="18"/>
      <c r="Z47" s="19" t="n">
        <f aca="false">+Z46+X47-Y47</f>
        <v>0</v>
      </c>
      <c r="AA47" s="20" t="n">
        <f aca="false">+Z46*(W47-W46)</f>
        <v>0</v>
      </c>
      <c r="AB47" s="0" t="n">
        <f aca="false">+IF(X47&gt;1,$C$6,0)</f>
        <v>0</v>
      </c>
      <c r="AC47" s="15"/>
    </row>
    <row r="48" customFormat="false" ht="15" hidden="false" customHeight="false" outlineLevel="0" collapsed="false">
      <c r="B48" s="16" t="n">
        <v>41310</v>
      </c>
      <c r="C48" s="17"/>
      <c r="D48" s="18"/>
      <c r="E48" s="19" t="n">
        <f aca="false">+E47+C48-D48</f>
        <v>0</v>
      </c>
      <c r="F48" s="20" t="n">
        <f aca="false">+E47*(B48-B47)</f>
        <v>0</v>
      </c>
      <c r="G48" s="0" t="n">
        <f aca="false">+IF(C48&gt;1,$C$6,0)</f>
        <v>0</v>
      </c>
      <c r="H48" s="15"/>
      <c r="I48" s="16" t="n">
        <f aca="false">+I47+1</f>
        <v>41400</v>
      </c>
      <c r="J48" s="17"/>
      <c r="K48" s="18"/>
      <c r="L48" s="19" t="n">
        <f aca="false">+L47+J48-K48</f>
        <v>0</v>
      </c>
      <c r="M48" s="20" t="n">
        <f aca="false">+L47*(I48-I47)</f>
        <v>0</v>
      </c>
      <c r="N48" s="0" t="n">
        <f aca="false">+IF(J48&gt;1,$C$6,0)</f>
        <v>0</v>
      </c>
      <c r="O48" s="15"/>
      <c r="P48" s="16" t="n">
        <f aca="false">+P47+1</f>
        <v>41491</v>
      </c>
      <c r="Q48" s="17"/>
      <c r="R48" s="18"/>
      <c r="S48" s="19" t="n">
        <f aca="false">+S47+Q48-R48</f>
        <v>0</v>
      </c>
      <c r="T48" s="20" t="n">
        <f aca="false">+S47*(P48-P47)</f>
        <v>0</v>
      </c>
      <c r="U48" s="0" t="n">
        <f aca="false">+IF(Q48&gt;1,$C$6,0)</f>
        <v>0</v>
      </c>
      <c r="V48" s="15"/>
      <c r="W48" s="16" t="n">
        <f aca="false">+W47+1</f>
        <v>41583</v>
      </c>
      <c r="X48" s="17"/>
      <c r="Y48" s="18"/>
      <c r="Z48" s="19" t="n">
        <f aca="false">+Z47+X48-Y48</f>
        <v>0</v>
      </c>
      <c r="AA48" s="20" t="n">
        <f aca="false">+Z47*(W48-W47)</f>
        <v>0</v>
      </c>
      <c r="AB48" s="0" t="n">
        <f aca="false">+IF(X48&gt;1,$C$6,0)</f>
        <v>0</v>
      </c>
      <c r="AC48" s="15"/>
    </row>
    <row r="49" customFormat="false" ht="15" hidden="false" customHeight="false" outlineLevel="0" collapsed="false">
      <c r="B49" s="16" t="n">
        <v>41311</v>
      </c>
      <c r="C49" s="17"/>
      <c r="D49" s="18"/>
      <c r="E49" s="19" t="n">
        <f aca="false">+E48+C49-D49</f>
        <v>0</v>
      </c>
      <c r="F49" s="20" t="n">
        <f aca="false">+E48*(B49-B48)</f>
        <v>0</v>
      </c>
      <c r="G49" s="0" t="n">
        <f aca="false">+IF(C49&gt;1,$C$6,0)</f>
        <v>0</v>
      </c>
      <c r="H49" s="15"/>
      <c r="I49" s="16" t="n">
        <f aca="false">+I48+1</f>
        <v>41401</v>
      </c>
      <c r="J49" s="17"/>
      <c r="K49" s="18"/>
      <c r="L49" s="19" t="n">
        <f aca="false">+L48+J49-K49</f>
        <v>0</v>
      </c>
      <c r="M49" s="20" t="n">
        <f aca="false">+L48*(I49-I48)</f>
        <v>0</v>
      </c>
      <c r="N49" s="0" t="n">
        <f aca="false">+IF(J49&gt;1,$C$6,0)</f>
        <v>0</v>
      </c>
      <c r="O49" s="15"/>
      <c r="P49" s="16" t="n">
        <f aca="false">+P48+1</f>
        <v>41492</v>
      </c>
      <c r="Q49" s="17"/>
      <c r="R49" s="18" t="n">
        <v>60000</v>
      </c>
      <c r="S49" s="19" t="n">
        <f aca="false">+S48+Q49-R49</f>
        <v>-60000</v>
      </c>
      <c r="T49" s="20" t="n">
        <f aca="false">+S48*(P49-P48)</f>
        <v>0</v>
      </c>
      <c r="U49" s="0" t="n">
        <f aca="false">+IF(Q49&gt;1,$C$6,0)</f>
        <v>0</v>
      </c>
      <c r="V49" s="15"/>
      <c r="W49" s="16" t="n">
        <f aca="false">+W48+1</f>
        <v>41584</v>
      </c>
      <c r="X49" s="17"/>
      <c r="Y49" s="18"/>
      <c r="Z49" s="19" t="n">
        <f aca="false">+Z48+X49-Y49</f>
        <v>0</v>
      </c>
      <c r="AA49" s="20" t="n">
        <f aca="false">+Z48*(W49-W48)</f>
        <v>0</v>
      </c>
      <c r="AB49" s="0" t="n">
        <f aca="false">+IF(X49&gt;1,$C$6,0)</f>
        <v>0</v>
      </c>
      <c r="AC49" s="15"/>
    </row>
    <row r="50" customFormat="false" ht="15" hidden="false" customHeight="false" outlineLevel="0" collapsed="false">
      <c r="B50" s="16" t="n">
        <v>41312</v>
      </c>
      <c r="C50" s="17"/>
      <c r="D50" s="18"/>
      <c r="E50" s="19" t="n">
        <f aca="false">+E49+C50-D50</f>
        <v>0</v>
      </c>
      <c r="F50" s="20" t="n">
        <f aca="false">+E49*(B50-B49)</f>
        <v>0</v>
      </c>
      <c r="G50" s="0" t="n">
        <f aca="false">+IF(C50&gt;1,$C$6,0)</f>
        <v>0</v>
      </c>
      <c r="H50" s="15"/>
      <c r="I50" s="16" t="n">
        <f aca="false">+I49+1</f>
        <v>41402</v>
      </c>
      <c r="J50" s="17"/>
      <c r="K50" s="18"/>
      <c r="L50" s="19" t="n">
        <f aca="false">+L49+J50-K50</f>
        <v>0</v>
      </c>
      <c r="M50" s="20" t="n">
        <f aca="false">+L49*(I50-I49)</f>
        <v>0</v>
      </c>
      <c r="N50" s="0" t="n">
        <f aca="false">+IF(J50&gt;1,$C$6,0)</f>
        <v>0</v>
      </c>
      <c r="O50" s="15"/>
      <c r="P50" s="16" t="n">
        <f aca="false">+P49+1</f>
        <v>41493</v>
      </c>
      <c r="Q50" s="17"/>
      <c r="R50" s="18"/>
      <c r="S50" s="19" t="n">
        <f aca="false">+S49+Q50-R50</f>
        <v>-60000</v>
      </c>
      <c r="T50" s="20" t="n">
        <f aca="false">+S49*(P50-P49)</f>
        <v>-60000</v>
      </c>
      <c r="U50" s="0" t="n">
        <f aca="false">+IF(Q50&gt;1,$C$6,0)</f>
        <v>0</v>
      </c>
      <c r="V50" s="15"/>
      <c r="W50" s="16" t="n">
        <f aca="false">+W49+1</f>
        <v>41585</v>
      </c>
      <c r="X50" s="17"/>
      <c r="Y50" s="18"/>
      <c r="Z50" s="19" t="n">
        <f aca="false">+Z49+X50-Y50</f>
        <v>0</v>
      </c>
      <c r="AA50" s="20" t="n">
        <f aca="false">+Z49*(W50-W49)</f>
        <v>0</v>
      </c>
      <c r="AB50" s="0" t="n">
        <f aca="false">+IF(X50&gt;1,$C$6,0)</f>
        <v>0</v>
      </c>
      <c r="AC50" s="15"/>
    </row>
    <row r="51" customFormat="false" ht="15" hidden="false" customHeight="false" outlineLevel="0" collapsed="false">
      <c r="B51" s="16" t="n">
        <v>41313</v>
      </c>
      <c r="C51" s="17"/>
      <c r="D51" s="18"/>
      <c r="E51" s="19" t="n">
        <f aca="false">+E50+C51-D51</f>
        <v>0</v>
      </c>
      <c r="F51" s="20" t="n">
        <f aca="false">+E50*(B51-B50)</f>
        <v>0</v>
      </c>
      <c r="G51" s="0" t="n">
        <f aca="false">+IF(C51&gt;1,$C$6,0)</f>
        <v>0</v>
      </c>
      <c r="H51" s="15"/>
      <c r="I51" s="16" t="n">
        <f aca="false">+I50+1</f>
        <v>41403</v>
      </c>
      <c r="J51" s="17"/>
      <c r="K51" s="18"/>
      <c r="L51" s="19" t="n">
        <f aca="false">+L50+J51-K51</f>
        <v>0</v>
      </c>
      <c r="M51" s="20" t="n">
        <f aca="false">+L50*(I51-I50)</f>
        <v>0</v>
      </c>
      <c r="N51" s="0" t="n">
        <f aca="false">+IF(J51&gt;1,$C$6,0)</f>
        <v>0</v>
      </c>
      <c r="O51" s="15"/>
      <c r="P51" s="16" t="n">
        <f aca="false">+P50+1</f>
        <v>41494</v>
      </c>
      <c r="Q51" s="17"/>
      <c r="R51" s="18"/>
      <c r="S51" s="19" t="n">
        <f aca="false">+S50+Q51-R51</f>
        <v>-60000</v>
      </c>
      <c r="T51" s="20" t="n">
        <f aca="false">+S50*(P51-P50)</f>
        <v>-60000</v>
      </c>
      <c r="U51" s="0" t="n">
        <f aca="false">+IF(Q51&gt;1,$C$6,0)</f>
        <v>0</v>
      </c>
      <c r="V51" s="15"/>
      <c r="W51" s="16" t="n">
        <f aca="false">+W50+1</f>
        <v>41586</v>
      </c>
      <c r="X51" s="17"/>
      <c r="Y51" s="18"/>
      <c r="Z51" s="19" t="n">
        <f aca="false">+Z50+X51-Y51</f>
        <v>0</v>
      </c>
      <c r="AA51" s="20" t="n">
        <f aca="false">+Z50*(W51-W50)</f>
        <v>0</v>
      </c>
      <c r="AB51" s="0" t="n">
        <f aca="false">+IF(X51&gt;1,$C$6,0)</f>
        <v>0</v>
      </c>
      <c r="AC51" s="15"/>
    </row>
    <row r="52" customFormat="false" ht="15" hidden="false" customHeight="false" outlineLevel="0" collapsed="false">
      <c r="B52" s="16" t="n">
        <v>41314</v>
      </c>
      <c r="C52" s="17"/>
      <c r="D52" s="18"/>
      <c r="E52" s="19" t="n">
        <f aca="false">+E51+C52-D52</f>
        <v>0</v>
      </c>
      <c r="F52" s="20" t="n">
        <f aca="false">+E51*(B52-B51)</f>
        <v>0</v>
      </c>
      <c r="G52" s="0" t="n">
        <f aca="false">+IF(C52&gt;1,$C$6,0)</f>
        <v>0</v>
      </c>
      <c r="H52" s="15"/>
      <c r="I52" s="16" t="n">
        <f aca="false">+I51+1</f>
        <v>41404</v>
      </c>
      <c r="J52" s="17"/>
      <c r="K52" s="18"/>
      <c r="L52" s="19" t="n">
        <f aca="false">+L51+J52-K52</f>
        <v>0</v>
      </c>
      <c r="M52" s="20" t="n">
        <f aca="false">+L51*(I52-I51)</f>
        <v>0</v>
      </c>
      <c r="N52" s="0" t="n">
        <f aca="false">+IF(J52&gt;1,$C$6,0)</f>
        <v>0</v>
      </c>
      <c r="O52" s="15"/>
      <c r="P52" s="16" t="n">
        <f aca="false">+P51+1</f>
        <v>41495</v>
      </c>
      <c r="Q52" s="17"/>
      <c r="R52" s="18"/>
      <c r="S52" s="19" t="n">
        <f aca="false">+S51+Q52-R52</f>
        <v>-60000</v>
      </c>
      <c r="T52" s="20" t="n">
        <f aca="false">+S51*(P52-P51)</f>
        <v>-60000</v>
      </c>
      <c r="U52" s="0" t="n">
        <f aca="false">+IF(Q52&gt;1,$C$6,0)</f>
        <v>0</v>
      </c>
      <c r="V52" s="15"/>
      <c r="W52" s="16" t="n">
        <f aca="false">+W51+1</f>
        <v>41587</v>
      </c>
      <c r="X52" s="17"/>
      <c r="Y52" s="18"/>
      <c r="Z52" s="19" t="n">
        <f aca="false">+Z51+X52-Y52</f>
        <v>0</v>
      </c>
      <c r="AA52" s="20" t="n">
        <f aca="false">+Z51*(W52-W51)</f>
        <v>0</v>
      </c>
      <c r="AB52" s="0" t="n">
        <f aca="false">+IF(X52&gt;1,$C$6,0)</f>
        <v>0</v>
      </c>
      <c r="AC52" s="15"/>
    </row>
    <row r="53" customFormat="false" ht="15" hidden="false" customHeight="false" outlineLevel="0" collapsed="false">
      <c r="B53" s="16" t="n">
        <v>41315</v>
      </c>
      <c r="C53" s="17"/>
      <c r="D53" s="18"/>
      <c r="E53" s="19" t="n">
        <f aca="false">+E52+C53-D53</f>
        <v>0</v>
      </c>
      <c r="F53" s="20" t="n">
        <f aca="false">+E52*(B53-B52)</f>
        <v>0</v>
      </c>
      <c r="G53" s="0" t="n">
        <f aca="false">+IF(C53&gt;1,$C$6,0)</f>
        <v>0</v>
      </c>
      <c r="H53" s="15"/>
      <c r="I53" s="16" t="n">
        <f aca="false">+I52+1</f>
        <v>41405</v>
      </c>
      <c r="J53" s="17"/>
      <c r="K53" s="18"/>
      <c r="L53" s="19" t="n">
        <f aca="false">+L52+J53-K53</f>
        <v>0</v>
      </c>
      <c r="M53" s="20" t="n">
        <f aca="false">+L52*(I53-I52)</f>
        <v>0</v>
      </c>
      <c r="N53" s="0" t="n">
        <f aca="false">+IF(J53&gt;1,$C$6,0)</f>
        <v>0</v>
      </c>
      <c r="O53" s="15"/>
      <c r="P53" s="16" t="n">
        <f aca="false">+P52+1</f>
        <v>41496</v>
      </c>
      <c r="Q53" s="17"/>
      <c r="R53" s="18"/>
      <c r="S53" s="19" t="n">
        <f aca="false">+S52+Q53-R53</f>
        <v>-60000</v>
      </c>
      <c r="T53" s="20" t="n">
        <f aca="false">+S52*(P53-P52)</f>
        <v>-60000</v>
      </c>
      <c r="U53" s="0" t="n">
        <f aca="false">+IF(Q53&gt;1,$C$6,0)</f>
        <v>0</v>
      </c>
      <c r="V53" s="15"/>
      <c r="W53" s="16" t="n">
        <f aca="false">+W52+1</f>
        <v>41588</v>
      </c>
      <c r="X53" s="17"/>
      <c r="Y53" s="18"/>
      <c r="Z53" s="19" t="n">
        <f aca="false">+Z52+X53-Y53</f>
        <v>0</v>
      </c>
      <c r="AA53" s="20" t="n">
        <f aca="false">+Z52*(W53-W52)</f>
        <v>0</v>
      </c>
      <c r="AB53" s="0" t="n">
        <f aca="false">+IF(X53&gt;1,$C$6,0)</f>
        <v>0</v>
      </c>
      <c r="AC53" s="15"/>
    </row>
    <row r="54" customFormat="false" ht="15" hidden="false" customHeight="false" outlineLevel="0" collapsed="false">
      <c r="B54" s="16" t="n">
        <v>41316</v>
      </c>
      <c r="C54" s="17"/>
      <c r="D54" s="18"/>
      <c r="E54" s="19" t="n">
        <f aca="false">+E53+C54-D54</f>
        <v>0</v>
      </c>
      <c r="F54" s="20" t="n">
        <f aca="false">+E53*(B54-B53)</f>
        <v>0</v>
      </c>
      <c r="G54" s="0" t="n">
        <f aca="false">+IF(C54&gt;1,$C$6,0)</f>
        <v>0</v>
      </c>
      <c r="H54" s="15"/>
      <c r="I54" s="16" t="n">
        <f aca="false">+I53+1</f>
        <v>41406</v>
      </c>
      <c r="J54" s="17"/>
      <c r="K54" s="18"/>
      <c r="L54" s="19" t="n">
        <f aca="false">+L53+J54-K54</f>
        <v>0</v>
      </c>
      <c r="M54" s="20" t="n">
        <f aca="false">+L53*(I54-I53)</f>
        <v>0</v>
      </c>
      <c r="N54" s="0" t="n">
        <f aca="false">+IF(J54&gt;1,$C$6,0)</f>
        <v>0</v>
      </c>
      <c r="O54" s="15"/>
      <c r="P54" s="16" t="n">
        <f aca="false">+P53+1</f>
        <v>41497</v>
      </c>
      <c r="Q54" s="17"/>
      <c r="R54" s="18"/>
      <c r="S54" s="19" t="n">
        <f aca="false">+S53+Q54-R54</f>
        <v>-60000</v>
      </c>
      <c r="T54" s="20" t="n">
        <f aca="false">+S53*(P54-P53)</f>
        <v>-60000</v>
      </c>
      <c r="U54" s="0" t="n">
        <f aca="false">+IF(Q54&gt;1,$C$6,0)</f>
        <v>0</v>
      </c>
      <c r="V54" s="15"/>
      <c r="W54" s="16" t="n">
        <f aca="false">+W53+1</f>
        <v>41589</v>
      </c>
      <c r="X54" s="17"/>
      <c r="Y54" s="18"/>
      <c r="Z54" s="19" t="n">
        <f aca="false">+Z53+X54-Y54</f>
        <v>0</v>
      </c>
      <c r="AA54" s="20" t="n">
        <f aca="false">+Z53*(W54-W53)</f>
        <v>0</v>
      </c>
      <c r="AB54" s="0" t="n">
        <f aca="false">+IF(X54&gt;1,$C$6,0)</f>
        <v>0</v>
      </c>
      <c r="AC54" s="15"/>
    </row>
    <row r="55" customFormat="false" ht="15" hidden="false" customHeight="false" outlineLevel="0" collapsed="false">
      <c r="B55" s="16" t="n">
        <v>41317</v>
      </c>
      <c r="C55" s="17"/>
      <c r="D55" s="18"/>
      <c r="E55" s="19" t="n">
        <f aca="false">+E54+C55-D55</f>
        <v>0</v>
      </c>
      <c r="F55" s="20" t="n">
        <f aca="false">+E54*(B55-B54)</f>
        <v>0</v>
      </c>
      <c r="G55" s="0" t="n">
        <f aca="false">+IF(C55&gt;1,$C$6,0)</f>
        <v>0</v>
      </c>
      <c r="H55" s="15"/>
      <c r="I55" s="16" t="n">
        <f aca="false">+I54+1</f>
        <v>41407</v>
      </c>
      <c r="J55" s="17"/>
      <c r="K55" s="18"/>
      <c r="L55" s="19" t="n">
        <f aca="false">+L54+J55-K55</f>
        <v>0</v>
      </c>
      <c r="M55" s="20" t="n">
        <f aca="false">+L54*(I55-I54)</f>
        <v>0</v>
      </c>
      <c r="N55" s="0" t="n">
        <f aca="false">+IF(J55&gt;1,$C$6,0)</f>
        <v>0</v>
      </c>
      <c r="O55" s="15"/>
      <c r="P55" s="16" t="n">
        <f aca="false">+P54+1</f>
        <v>41498</v>
      </c>
      <c r="Q55" s="17"/>
      <c r="R55" s="18"/>
      <c r="S55" s="19" t="n">
        <f aca="false">+S54+Q55-R55</f>
        <v>-60000</v>
      </c>
      <c r="T55" s="20" t="n">
        <f aca="false">+S54*(P55-P54)</f>
        <v>-60000</v>
      </c>
      <c r="U55" s="0" t="n">
        <f aca="false">+IF(Q55&gt;1,$C$6,0)</f>
        <v>0</v>
      </c>
      <c r="V55" s="15"/>
      <c r="W55" s="16" t="n">
        <f aca="false">+W54+1</f>
        <v>41590</v>
      </c>
      <c r="X55" s="17"/>
      <c r="Y55" s="18"/>
      <c r="Z55" s="19" t="n">
        <f aca="false">+Z54+X55-Y55</f>
        <v>0</v>
      </c>
      <c r="AA55" s="20" t="n">
        <f aca="false">+Z54*(W55-W54)</f>
        <v>0</v>
      </c>
      <c r="AB55" s="0" t="n">
        <f aca="false">+IF(X55&gt;1,$C$6,0)</f>
        <v>0</v>
      </c>
      <c r="AC55" s="15"/>
    </row>
    <row r="56" customFormat="false" ht="15" hidden="false" customHeight="false" outlineLevel="0" collapsed="false">
      <c r="B56" s="16" t="n">
        <v>41318</v>
      </c>
      <c r="C56" s="17"/>
      <c r="D56" s="18"/>
      <c r="E56" s="19" t="n">
        <f aca="false">+E55+C56-D56</f>
        <v>0</v>
      </c>
      <c r="F56" s="20" t="n">
        <f aca="false">+E55*(B56-B55)</f>
        <v>0</v>
      </c>
      <c r="G56" s="0" t="n">
        <f aca="false">+IF(C56&gt;1,$C$6,0)</f>
        <v>0</v>
      </c>
      <c r="H56" s="15"/>
      <c r="I56" s="16" t="n">
        <f aca="false">+I55+1</f>
        <v>41408</v>
      </c>
      <c r="J56" s="17"/>
      <c r="K56" s="18"/>
      <c r="L56" s="19" t="n">
        <f aca="false">+L55+J56-K56</f>
        <v>0</v>
      </c>
      <c r="M56" s="20" t="n">
        <f aca="false">+L55*(I56-I55)</f>
        <v>0</v>
      </c>
      <c r="N56" s="0" t="n">
        <f aca="false">+IF(J56&gt;1,$C$6,0)</f>
        <v>0</v>
      </c>
      <c r="O56" s="15"/>
      <c r="P56" s="16" t="n">
        <f aca="false">+P55+1</f>
        <v>41499</v>
      </c>
      <c r="Q56" s="17"/>
      <c r="R56" s="18"/>
      <c r="S56" s="19" t="n">
        <f aca="false">+S55+Q56-R56</f>
        <v>-60000</v>
      </c>
      <c r="T56" s="20" t="n">
        <f aca="false">+S55*(P56-P55)</f>
        <v>-60000</v>
      </c>
      <c r="U56" s="0" t="n">
        <f aca="false">+IF(Q56&gt;1,$C$6,0)</f>
        <v>0</v>
      </c>
      <c r="V56" s="15"/>
      <c r="W56" s="16" t="n">
        <f aca="false">+W55+1</f>
        <v>41591</v>
      </c>
      <c r="X56" s="17"/>
      <c r="Y56" s="18"/>
      <c r="Z56" s="19" t="n">
        <f aca="false">+Z55+X56-Y56</f>
        <v>0</v>
      </c>
      <c r="AA56" s="20" t="n">
        <f aca="false">+Z55*(W56-W55)</f>
        <v>0</v>
      </c>
      <c r="AB56" s="0" t="n">
        <f aca="false">+IF(X56&gt;1,$C$6,0)</f>
        <v>0</v>
      </c>
      <c r="AC56" s="15"/>
    </row>
    <row r="57" customFormat="false" ht="15" hidden="false" customHeight="false" outlineLevel="0" collapsed="false">
      <c r="B57" s="16" t="n">
        <v>41319</v>
      </c>
      <c r="C57" s="17"/>
      <c r="D57" s="18"/>
      <c r="E57" s="19" t="n">
        <f aca="false">+E56+C57-D57</f>
        <v>0</v>
      </c>
      <c r="F57" s="20" t="n">
        <f aca="false">+E56*(B57-B56)</f>
        <v>0</v>
      </c>
      <c r="G57" s="0" t="n">
        <f aca="false">+IF(C57&gt;1,$C$6,0)</f>
        <v>0</v>
      </c>
      <c r="H57" s="15"/>
      <c r="I57" s="16" t="n">
        <f aca="false">+I56+1</f>
        <v>41409</v>
      </c>
      <c r="J57" s="17"/>
      <c r="K57" s="18"/>
      <c r="L57" s="19" t="n">
        <f aca="false">+L56+J57-K57</f>
        <v>0</v>
      </c>
      <c r="M57" s="20" t="n">
        <f aca="false">+L56*(I57-I56)</f>
        <v>0</v>
      </c>
      <c r="N57" s="0" t="n">
        <f aca="false">+IF(J57&gt;1,$C$6,0)</f>
        <v>0</v>
      </c>
      <c r="O57" s="15"/>
      <c r="P57" s="16" t="n">
        <f aca="false">+P56+1</f>
        <v>41500</v>
      </c>
      <c r="Q57" s="17"/>
      <c r="R57" s="18"/>
      <c r="S57" s="19" t="n">
        <f aca="false">+S56+Q57-R57</f>
        <v>-60000</v>
      </c>
      <c r="T57" s="20" t="n">
        <f aca="false">+S56*(P57-P56)</f>
        <v>-60000</v>
      </c>
      <c r="U57" s="0" t="n">
        <f aca="false">+IF(Q57&gt;1,$C$6,0)</f>
        <v>0</v>
      </c>
      <c r="V57" s="15"/>
      <c r="W57" s="16" t="n">
        <f aca="false">+W56+1</f>
        <v>41592</v>
      </c>
      <c r="X57" s="17"/>
      <c r="Y57" s="18"/>
      <c r="Z57" s="19" t="n">
        <f aca="false">+Z56+X57-Y57</f>
        <v>0</v>
      </c>
      <c r="AA57" s="20" t="n">
        <f aca="false">+Z56*(W57-W56)</f>
        <v>0</v>
      </c>
      <c r="AB57" s="0" t="n">
        <f aca="false">+IF(X57&gt;1,$C$6,0)</f>
        <v>0</v>
      </c>
      <c r="AC57" s="15"/>
    </row>
    <row r="58" customFormat="false" ht="15" hidden="false" customHeight="false" outlineLevel="0" collapsed="false">
      <c r="B58" s="16" t="n">
        <v>41320</v>
      </c>
      <c r="C58" s="17"/>
      <c r="D58" s="18"/>
      <c r="E58" s="19" t="n">
        <f aca="false">+E57+C58-D58</f>
        <v>0</v>
      </c>
      <c r="F58" s="20" t="n">
        <f aca="false">+E57*(B58-B57)</f>
        <v>0</v>
      </c>
      <c r="G58" s="0" t="n">
        <f aca="false">+IF(C58&gt;1,$C$6,0)</f>
        <v>0</v>
      </c>
      <c r="H58" s="15"/>
      <c r="I58" s="16" t="n">
        <f aca="false">+I57+1</f>
        <v>41410</v>
      </c>
      <c r="J58" s="17"/>
      <c r="K58" s="18"/>
      <c r="L58" s="19" t="n">
        <f aca="false">+L57+J58-K58</f>
        <v>0</v>
      </c>
      <c r="M58" s="20" t="n">
        <f aca="false">+L57*(I58-I57)</f>
        <v>0</v>
      </c>
      <c r="N58" s="0" t="n">
        <f aca="false">+IF(J58&gt;1,$C$6,0)</f>
        <v>0</v>
      </c>
      <c r="O58" s="15"/>
      <c r="P58" s="16" t="n">
        <f aca="false">+P57+1</f>
        <v>41501</v>
      </c>
      <c r="Q58" s="17"/>
      <c r="R58" s="18"/>
      <c r="S58" s="19" t="n">
        <f aca="false">+S57+Q58-R58</f>
        <v>-60000</v>
      </c>
      <c r="T58" s="20" t="n">
        <f aca="false">+S57*(P58-P57)</f>
        <v>-60000</v>
      </c>
      <c r="U58" s="0" t="n">
        <f aca="false">+IF(Q58&gt;1,$C$6,0)</f>
        <v>0</v>
      </c>
      <c r="V58" s="15"/>
      <c r="W58" s="16" t="n">
        <f aca="false">+W57+1</f>
        <v>41593</v>
      </c>
      <c r="X58" s="17"/>
      <c r="Y58" s="18"/>
      <c r="Z58" s="19" t="n">
        <f aca="false">+Z57+X58-Y58</f>
        <v>0</v>
      </c>
      <c r="AA58" s="20" t="n">
        <f aca="false">+Z57*(W58-W57)</f>
        <v>0</v>
      </c>
      <c r="AB58" s="0" t="n">
        <f aca="false">+IF(X58&gt;1,$C$6,0)</f>
        <v>0</v>
      </c>
      <c r="AC58" s="15"/>
    </row>
    <row r="59" customFormat="false" ht="15" hidden="false" customHeight="false" outlineLevel="0" collapsed="false">
      <c r="B59" s="16" t="n">
        <v>41321</v>
      </c>
      <c r="C59" s="17"/>
      <c r="D59" s="18"/>
      <c r="E59" s="19" t="n">
        <f aca="false">+E58+C59-D59</f>
        <v>0</v>
      </c>
      <c r="F59" s="20" t="n">
        <f aca="false">+E58*(B59-B58)</f>
        <v>0</v>
      </c>
      <c r="G59" s="0" t="n">
        <f aca="false">+IF(C59&gt;1,$C$6,0)</f>
        <v>0</v>
      </c>
      <c r="H59" s="15"/>
      <c r="I59" s="16" t="n">
        <f aca="false">+I58+1</f>
        <v>41411</v>
      </c>
      <c r="J59" s="17"/>
      <c r="K59" s="18"/>
      <c r="L59" s="19" t="n">
        <f aca="false">+L58+J59-K59</f>
        <v>0</v>
      </c>
      <c r="M59" s="20" t="n">
        <f aca="false">+L58*(I59-I58)</f>
        <v>0</v>
      </c>
      <c r="N59" s="0" t="n">
        <f aca="false">+IF(J59&gt;1,$C$6,0)</f>
        <v>0</v>
      </c>
      <c r="O59" s="15"/>
      <c r="P59" s="16" t="n">
        <f aca="false">+P58+1</f>
        <v>41502</v>
      </c>
      <c r="Q59" s="17"/>
      <c r="R59" s="18"/>
      <c r="S59" s="19" t="n">
        <f aca="false">+S58+Q59-R59</f>
        <v>-60000</v>
      </c>
      <c r="T59" s="20" t="n">
        <f aca="false">+S58*(P59-P58)</f>
        <v>-60000</v>
      </c>
      <c r="U59" s="0" t="n">
        <f aca="false">+IF(Q59&gt;1,$C$6,0)</f>
        <v>0</v>
      </c>
      <c r="V59" s="15"/>
      <c r="W59" s="16" t="n">
        <f aca="false">+W58+1</f>
        <v>41594</v>
      </c>
      <c r="X59" s="17"/>
      <c r="Y59" s="18"/>
      <c r="Z59" s="19" t="n">
        <f aca="false">+Z58+X59-Y59</f>
        <v>0</v>
      </c>
      <c r="AA59" s="20" t="n">
        <f aca="false">+Z58*(W59-W58)</f>
        <v>0</v>
      </c>
      <c r="AB59" s="0" t="n">
        <f aca="false">+IF(X59&gt;1,$C$6,0)</f>
        <v>0</v>
      </c>
      <c r="AC59" s="15"/>
    </row>
    <row r="60" customFormat="false" ht="15" hidden="false" customHeight="false" outlineLevel="0" collapsed="false">
      <c r="B60" s="16" t="n">
        <v>41322</v>
      </c>
      <c r="C60" s="17"/>
      <c r="D60" s="18"/>
      <c r="E60" s="19" t="n">
        <f aca="false">+E59+C60-D60</f>
        <v>0</v>
      </c>
      <c r="F60" s="20" t="n">
        <f aca="false">+E59*(B60-B59)</f>
        <v>0</v>
      </c>
      <c r="G60" s="0" t="n">
        <f aca="false">+IF(C60&gt;1,$C$6,0)</f>
        <v>0</v>
      </c>
      <c r="H60" s="15"/>
      <c r="I60" s="16" t="n">
        <f aca="false">+I59+1</f>
        <v>41412</v>
      </c>
      <c r="J60" s="17"/>
      <c r="K60" s="18"/>
      <c r="L60" s="19" t="n">
        <f aca="false">+L59+J60-K60</f>
        <v>0</v>
      </c>
      <c r="M60" s="20" t="n">
        <f aca="false">+L59*(I60-I59)</f>
        <v>0</v>
      </c>
      <c r="N60" s="0" t="n">
        <f aca="false">+IF(J60&gt;1,$C$6,0)</f>
        <v>0</v>
      </c>
      <c r="O60" s="15"/>
      <c r="P60" s="16" t="n">
        <f aca="false">+P59+1</f>
        <v>41503</v>
      </c>
      <c r="Q60" s="17"/>
      <c r="R60" s="18"/>
      <c r="S60" s="19" t="n">
        <f aca="false">+S59+Q60-R60</f>
        <v>-60000</v>
      </c>
      <c r="T60" s="20" t="n">
        <f aca="false">+S59*(P60-P59)</f>
        <v>-60000</v>
      </c>
      <c r="U60" s="0" t="n">
        <f aca="false">+IF(Q60&gt;1,$C$6,0)</f>
        <v>0</v>
      </c>
      <c r="V60" s="15"/>
      <c r="W60" s="16" t="n">
        <f aca="false">+W59+1</f>
        <v>41595</v>
      </c>
      <c r="X60" s="17"/>
      <c r="Y60" s="18"/>
      <c r="Z60" s="19" t="n">
        <f aca="false">+Z59+X60-Y60</f>
        <v>0</v>
      </c>
      <c r="AA60" s="20" t="n">
        <f aca="false">+Z59*(W60-W59)</f>
        <v>0</v>
      </c>
      <c r="AB60" s="0" t="n">
        <f aca="false">+IF(X60&gt;1,$C$6,0)</f>
        <v>0</v>
      </c>
      <c r="AC60" s="15"/>
    </row>
    <row r="61" customFormat="false" ht="15" hidden="false" customHeight="false" outlineLevel="0" collapsed="false">
      <c r="B61" s="16" t="n">
        <v>41323</v>
      </c>
      <c r="C61" s="17"/>
      <c r="D61" s="18"/>
      <c r="E61" s="19" t="n">
        <f aca="false">+E60+C61-D61</f>
        <v>0</v>
      </c>
      <c r="F61" s="20" t="n">
        <f aca="false">+E60*(B61-B60)</f>
        <v>0</v>
      </c>
      <c r="G61" s="0" t="n">
        <f aca="false">+IF(C61&gt;1,$C$6,0)</f>
        <v>0</v>
      </c>
      <c r="H61" s="15"/>
      <c r="I61" s="16" t="n">
        <f aca="false">+I60+1</f>
        <v>41413</v>
      </c>
      <c r="J61" s="17"/>
      <c r="K61" s="18"/>
      <c r="L61" s="19" t="n">
        <f aca="false">+L60+J61-K61</f>
        <v>0</v>
      </c>
      <c r="M61" s="20" t="n">
        <f aca="false">+L60*(I61-I60)</f>
        <v>0</v>
      </c>
      <c r="N61" s="0" t="n">
        <f aca="false">+IF(J61&gt;1,$C$6,0)</f>
        <v>0</v>
      </c>
      <c r="O61" s="15"/>
      <c r="P61" s="16" t="n">
        <f aca="false">+P60+1</f>
        <v>41504</v>
      </c>
      <c r="Q61" s="17"/>
      <c r="R61" s="18"/>
      <c r="S61" s="19" t="n">
        <f aca="false">+S60+Q61-R61</f>
        <v>-60000</v>
      </c>
      <c r="T61" s="20" t="n">
        <f aca="false">+S60*(P61-P60)</f>
        <v>-60000</v>
      </c>
      <c r="U61" s="0" t="n">
        <f aca="false">+IF(Q61&gt;1,$C$6,0)</f>
        <v>0</v>
      </c>
      <c r="V61" s="15"/>
      <c r="W61" s="16" t="n">
        <f aca="false">+W60+1</f>
        <v>41596</v>
      </c>
      <c r="X61" s="17"/>
      <c r="Y61" s="18"/>
      <c r="Z61" s="19" t="n">
        <f aca="false">+Z60+X61-Y61</f>
        <v>0</v>
      </c>
      <c r="AA61" s="20" t="n">
        <f aca="false">+Z60*(W61-W60)</f>
        <v>0</v>
      </c>
      <c r="AB61" s="0" t="n">
        <f aca="false">+IF(X61&gt;1,$C$6,0)</f>
        <v>0</v>
      </c>
      <c r="AC61" s="15"/>
    </row>
    <row r="62" customFormat="false" ht="15" hidden="false" customHeight="false" outlineLevel="0" collapsed="false">
      <c r="B62" s="16" t="n">
        <v>41324</v>
      </c>
      <c r="C62" s="17"/>
      <c r="D62" s="18"/>
      <c r="E62" s="19" t="n">
        <f aca="false">+E61+C62-D62</f>
        <v>0</v>
      </c>
      <c r="F62" s="20" t="n">
        <f aca="false">+E61*(B62-B61)</f>
        <v>0</v>
      </c>
      <c r="G62" s="0" t="n">
        <f aca="false">+IF(C62&gt;1,$C$6,0)</f>
        <v>0</v>
      </c>
      <c r="H62" s="15"/>
      <c r="I62" s="16" t="n">
        <f aca="false">+I61+1</f>
        <v>41414</v>
      </c>
      <c r="J62" s="17"/>
      <c r="K62" s="18"/>
      <c r="L62" s="19" t="n">
        <f aca="false">+L61+J62-K62</f>
        <v>0</v>
      </c>
      <c r="M62" s="20" t="n">
        <f aca="false">+L61*(I62-I61)</f>
        <v>0</v>
      </c>
      <c r="N62" s="0" t="n">
        <f aca="false">+IF(J62&gt;1,$C$6,0)</f>
        <v>0</v>
      </c>
      <c r="O62" s="15"/>
      <c r="P62" s="16" t="n">
        <f aca="false">+P61+1</f>
        <v>41505</v>
      </c>
      <c r="Q62" s="17"/>
      <c r="R62" s="18"/>
      <c r="S62" s="19" t="n">
        <f aca="false">+S61+Q62-R62</f>
        <v>-60000</v>
      </c>
      <c r="T62" s="20" t="n">
        <f aca="false">+S61*(P62-P61)</f>
        <v>-60000</v>
      </c>
      <c r="U62" s="0" t="n">
        <f aca="false">+IF(Q62&gt;1,$C$6,0)</f>
        <v>0</v>
      </c>
      <c r="V62" s="15"/>
      <c r="W62" s="16" t="n">
        <f aca="false">+W61+1</f>
        <v>41597</v>
      </c>
      <c r="X62" s="17"/>
      <c r="Y62" s="18"/>
      <c r="Z62" s="19" t="n">
        <f aca="false">+Z61+X62-Y62</f>
        <v>0</v>
      </c>
      <c r="AA62" s="20" t="n">
        <f aca="false">+Z61*(W62-W61)</f>
        <v>0</v>
      </c>
      <c r="AB62" s="0" t="n">
        <f aca="false">+IF(X62&gt;1,$C$6,0)</f>
        <v>0</v>
      </c>
      <c r="AC62" s="15"/>
    </row>
    <row r="63" customFormat="false" ht="15" hidden="false" customHeight="false" outlineLevel="0" collapsed="false">
      <c r="B63" s="16" t="n">
        <v>41325</v>
      </c>
      <c r="C63" s="17"/>
      <c r="D63" s="18"/>
      <c r="E63" s="19" t="n">
        <f aca="false">+E62+C63-D63</f>
        <v>0</v>
      </c>
      <c r="F63" s="20" t="n">
        <f aca="false">+E62*(B63-B62)</f>
        <v>0</v>
      </c>
      <c r="G63" s="0" t="n">
        <f aca="false">+IF(C63&gt;1,$C$6,0)</f>
        <v>0</v>
      </c>
      <c r="H63" s="15"/>
      <c r="I63" s="16" t="n">
        <f aca="false">+I62+1</f>
        <v>41415</v>
      </c>
      <c r="J63" s="17"/>
      <c r="K63" s="18"/>
      <c r="L63" s="19" t="n">
        <f aca="false">+L62+J63-K63</f>
        <v>0</v>
      </c>
      <c r="M63" s="20" t="n">
        <f aca="false">+L62*(I63-I62)</f>
        <v>0</v>
      </c>
      <c r="N63" s="0" t="n">
        <f aca="false">+IF(J63&gt;1,$C$6,0)</f>
        <v>0</v>
      </c>
      <c r="O63" s="15"/>
      <c r="P63" s="16" t="n">
        <f aca="false">+P62+1</f>
        <v>41506</v>
      </c>
      <c r="Q63" s="17"/>
      <c r="R63" s="18"/>
      <c r="S63" s="19" t="n">
        <f aca="false">+S62+Q63-R63</f>
        <v>-60000</v>
      </c>
      <c r="T63" s="20" t="n">
        <f aca="false">+S62*(P63-P62)</f>
        <v>-60000</v>
      </c>
      <c r="U63" s="0" t="n">
        <f aca="false">+IF(Q63&gt;1,$C$6,0)</f>
        <v>0</v>
      </c>
      <c r="V63" s="15"/>
      <c r="W63" s="16" t="n">
        <f aca="false">+W62+1</f>
        <v>41598</v>
      </c>
      <c r="X63" s="17"/>
      <c r="Y63" s="18"/>
      <c r="Z63" s="19" t="n">
        <f aca="false">+Z62+X63-Y63</f>
        <v>0</v>
      </c>
      <c r="AA63" s="20" t="n">
        <f aca="false">+Z62*(W63-W62)</f>
        <v>0</v>
      </c>
      <c r="AB63" s="0" t="n">
        <f aca="false">+IF(X63&gt;1,$C$6,0)</f>
        <v>0</v>
      </c>
      <c r="AC63" s="15"/>
    </row>
    <row r="64" customFormat="false" ht="15" hidden="false" customHeight="false" outlineLevel="0" collapsed="false">
      <c r="B64" s="16" t="n">
        <v>41326</v>
      </c>
      <c r="C64" s="17"/>
      <c r="D64" s="18"/>
      <c r="E64" s="19" t="n">
        <f aca="false">+E63+C64-D64</f>
        <v>0</v>
      </c>
      <c r="F64" s="20" t="n">
        <f aca="false">+E63*(B64-B63)</f>
        <v>0</v>
      </c>
      <c r="G64" s="0" t="n">
        <f aca="false">+IF(C64&gt;1,$C$6,0)</f>
        <v>0</v>
      </c>
      <c r="H64" s="15"/>
      <c r="I64" s="16" t="n">
        <f aca="false">+I63+1</f>
        <v>41416</v>
      </c>
      <c r="J64" s="17"/>
      <c r="K64" s="18"/>
      <c r="L64" s="19" t="n">
        <f aca="false">+L63+J64-K64</f>
        <v>0</v>
      </c>
      <c r="M64" s="20" t="n">
        <f aca="false">+L63*(I64-I63)</f>
        <v>0</v>
      </c>
      <c r="N64" s="0" t="n">
        <f aca="false">+IF(J64&gt;1,$C$6,0)</f>
        <v>0</v>
      </c>
      <c r="O64" s="15"/>
      <c r="P64" s="16" t="n">
        <f aca="false">+P63+1</f>
        <v>41507</v>
      </c>
      <c r="Q64" s="17"/>
      <c r="R64" s="18"/>
      <c r="S64" s="19" t="n">
        <f aca="false">+S63+Q64-R64</f>
        <v>-60000</v>
      </c>
      <c r="T64" s="20" t="n">
        <f aca="false">+S63*(P64-P63)</f>
        <v>-60000</v>
      </c>
      <c r="U64" s="0" t="n">
        <f aca="false">+IF(Q64&gt;1,$C$6,0)</f>
        <v>0</v>
      </c>
      <c r="V64" s="15"/>
      <c r="W64" s="16" t="n">
        <f aca="false">+W63+1</f>
        <v>41599</v>
      </c>
      <c r="X64" s="17"/>
      <c r="Y64" s="18"/>
      <c r="Z64" s="19" t="n">
        <f aca="false">+Z63+X64-Y64</f>
        <v>0</v>
      </c>
      <c r="AA64" s="20" t="n">
        <f aca="false">+Z63*(W64-W63)</f>
        <v>0</v>
      </c>
      <c r="AB64" s="0" t="n">
        <f aca="false">+IF(X64&gt;1,$C$6,0)</f>
        <v>0</v>
      </c>
      <c r="AC64" s="15"/>
    </row>
    <row r="65" customFormat="false" ht="15" hidden="false" customHeight="false" outlineLevel="0" collapsed="false">
      <c r="B65" s="16" t="n">
        <v>41327</v>
      </c>
      <c r="C65" s="17"/>
      <c r="D65" s="18"/>
      <c r="E65" s="19" t="n">
        <f aca="false">+E64+C65-D65</f>
        <v>0</v>
      </c>
      <c r="F65" s="20" t="n">
        <f aca="false">+E64*(B65-B64)</f>
        <v>0</v>
      </c>
      <c r="G65" s="0" t="n">
        <f aca="false">+IF(C65&gt;1,$C$6,0)</f>
        <v>0</v>
      </c>
      <c r="H65" s="15"/>
      <c r="I65" s="16" t="n">
        <f aca="false">+I64+1</f>
        <v>41417</v>
      </c>
      <c r="J65" s="17"/>
      <c r="K65" s="18"/>
      <c r="L65" s="19" t="n">
        <f aca="false">+L64+J65-K65</f>
        <v>0</v>
      </c>
      <c r="M65" s="20" t="n">
        <f aca="false">+L64*(I65-I64)</f>
        <v>0</v>
      </c>
      <c r="N65" s="0" t="n">
        <f aca="false">+IF(J65&gt;1,$C$6,0)</f>
        <v>0</v>
      </c>
      <c r="O65" s="15"/>
      <c r="P65" s="16" t="n">
        <f aca="false">+P64+1</f>
        <v>41508</v>
      </c>
      <c r="Q65" s="17"/>
      <c r="R65" s="18"/>
      <c r="S65" s="19" t="n">
        <f aca="false">+S64+Q65-R65</f>
        <v>-60000</v>
      </c>
      <c r="T65" s="20" t="n">
        <f aca="false">+S64*(P65-P64)</f>
        <v>-60000</v>
      </c>
      <c r="U65" s="0" t="n">
        <f aca="false">+IF(Q65&gt;1,$C$6,0)</f>
        <v>0</v>
      </c>
      <c r="V65" s="15"/>
      <c r="W65" s="16" t="n">
        <f aca="false">+W64+1</f>
        <v>41600</v>
      </c>
      <c r="X65" s="17"/>
      <c r="Y65" s="18"/>
      <c r="Z65" s="19" t="n">
        <f aca="false">+Z64+X65-Y65</f>
        <v>0</v>
      </c>
      <c r="AA65" s="20" t="n">
        <f aca="false">+Z64*(W65-W64)</f>
        <v>0</v>
      </c>
      <c r="AB65" s="0" t="n">
        <f aca="false">+IF(X65&gt;1,$C$6,0)</f>
        <v>0</v>
      </c>
      <c r="AC65" s="15"/>
    </row>
    <row r="66" customFormat="false" ht="15" hidden="false" customHeight="false" outlineLevel="0" collapsed="false">
      <c r="B66" s="16" t="n">
        <v>41328</v>
      </c>
      <c r="C66" s="17"/>
      <c r="D66" s="18"/>
      <c r="E66" s="19" t="n">
        <f aca="false">+E65+C66-D66</f>
        <v>0</v>
      </c>
      <c r="F66" s="20" t="n">
        <f aca="false">+E65*(B66-B65)</f>
        <v>0</v>
      </c>
      <c r="G66" s="0" t="n">
        <f aca="false">+IF(C66&gt;1,$C$6,0)</f>
        <v>0</v>
      </c>
      <c r="H66" s="15"/>
      <c r="I66" s="16" t="n">
        <f aca="false">+I65+1</f>
        <v>41418</v>
      </c>
      <c r="J66" s="17"/>
      <c r="K66" s="18"/>
      <c r="L66" s="19" t="n">
        <f aca="false">+L65+J66-K66</f>
        <v>0</v>
      </c>
      <c r="M66" s="20" t="n">
        <f aca="false">+L65*(I66-I65)</f>
        <v>0</v>
      </c>
      <c r="N66" s="0" t="n">
        <f aca="false">+IF(J66&gt;1,$C$6,0)</f>
        <v>0</v>
      </c>
      <c r="O66" s="15"/>
      <c r="P66" s="16" t="n">
        <f aca="false">+P65+1</f>
        <v>41509</v>
      </c>
      <c r="Q66" s="17"/>
      <c r="R66" s="18"/>
      <c r="S66" s="19" t="n">
        <f aca="false">+S65+Q66-R66</f>
        <v>-60000</v>
      </c>
      <c r="T66" s="20" t="n">
        <f aca="false">+S65*(P66-P65)</f>
        <v>-60000</v>
      </c>
      <c r="U66" s="0" t="n">
        <f aca="false">+IF(Q66&gt;1,$C$6,0)</f>
        <v>0</v>
      </c>
      <c r="V66" s="15"/>
      <c r="W66" s="16" t="n">
        <f aca="false">+W65+1</f>
        <v>41601</v>
      </c>
      <c r="X66" s="17"/>
      <c r="Y66" s="18"/>
      <c r="Z66" s="19" t="n">
        <f aca="false">+Z65+X66-Y66</f>
        <v>0</v>
      </c>
      <c r="AA66" s="20" t="n">
        <f aca="false">+Z65*(W66-W65)</f>
        <v>0</v>
      </c>
      <c r="AB66" s="0" t="n">
        <f aca="false">+IF(X66&gt;1,$C$6,0)</f>
        <v>0</v>
      </c>
      <c r="AC66" s="15"/>
    </row>
    <row r="67" customFormat="false" ht="15" hidden="false" customHeight="false" outlineLevel="0" collapsed="false">
      <c r="B67" s="16" t="n">
        <v>41329</v>
      </c>
      <c r="C67" s="17"/>
      <c r="D67" s="18"/>
      <c r="E67" s="19" t="n">
        <f aca="false">+E66+C67-D67</f>
        <v>0</v>
      </c>
      <c r="F67" s="20" t="n">
        <f aca="false">+E66*(B67-B66)</f>
        <v>0</v>
      </c>
      <c r="G67" s="0" t="n">
        <f aca="false">+IF(C67&gt;1,$C$6,0)</f>
        <v>0</v>
      </c>
      <c r="H67" s="15"/>
      <c r="I67" s="16" t="n">
        <f aca="false">+I66+1</f>
        <v>41419</v>
      </c>
      <c r="J67" s="17"/>
      <c r="K67" s="18"/>
      <c r="L67" s="19" t="n">
        <f aca="false">+L66+J67-K67</f>
        <v>0</v>
      </c>
      <c r="M67" s="20" t="n">
        <f aca="false">+L66*(I67-I66)</f>
        <v>0</v>
      </c>
      <c r="N67" s="0" t="n">
        <f aca="false">+IF(J67&gt;1,$C$6,0)</f>
        <v>0</v>
      </c>
      <c r="O67" s="15"/>
      <c r="P67" s="16" t="n">
        <f aca="false">+P66+1</f>
        <v>41510</v>
      </c>
      <c r="Q67" s="17"/>
      <c r="R67" s="18"/>
      <c r="S67" s="19" t="n">
        <f aca="false">+S66+Q67-R67</f>
        <v>-60000</v>
      </c>
      <c r="T67" s="20" t="n">
        <f aca="false">+S66*(P67-P66)</f>
        <v>-60000</v>
      </c>
      <c r="U67" s="0" t="n">
        <f aca="false">+IF(Q67&gt;1,$C$6,0)</f>
        <v>0</v>
      </c>
      <c r="V67" s="15"/>
      <c r="W67" s="16" t="n">
        <f aca="false">+W66+1</f>
        <v>41602</v>
      </c>
      <c r="X67" s="17"/>
      <c r="Y67" s="18"/>
      <c r="Z67" s="19" t="n">
        <f aca="false">+Z66+X67-Y67</f>
        <v>0</v>
      </c>
      <c r="AA67" s="20" t="n">
        <f aca="false">+Z66*(W67-W66)</f>
        <v>0</v>
      </c>
      <c r="AB67" s="0" t="n">
        <f aca="false">+IF(X67&gt;1,$C$6,0)</f>
        <v>0</v>
      </c>
      <c r="AC67" s="15"/>
    </row>
    <row r="68" customFormat="false" ht="15" hidden="false" customHeight="false" outlineLevel="0" collapsed="false">
      <c r="B68" s="16" t="n">
        <v>41330</v>
      </c>
      <c r="C68" s="17"/>
      <c r="D68" s="18"/>
      <c r="E68" s="19" t="n">
        <f aca="false">+E67+C68-D68</f>
        <v>0</v>
      </c>
      <c r="F68" s="20" t="n">
        <f aca="false">+E67*(B68-B67)</f>
        <v>0</v>
      </c>
      <c r="G68" s="0" t="n">
        <f aca="false">+IF(C68&gt;1,$C$6,0)</f>
        <v>0</v>
      </c>
      <c r="H68" s="15"/>
      <c r="I68" s="16" t="n">
        <f aca="false">+I67+1</f>
        <v>41420</v>
      </c>
      <c r="J68" s="17"/>
      <c r="K68" s="18"/>
      <c r="L68" s="19" t="n">
        <f aca="false">+L67+J68-K68</f>
        <v>0</v>
      </c>
      <c r="M68" s="20" t="n">
        <f aca="false">+L67*(I68-I67)</f>
        <v>0</v>
      </c>
      <c r="N68" s="0" t="n">
        <f aca="false">+IF(J68&gt;1,$C$6,0)</f>
        <v>0</v>
      </c>
      <c r="O68" s="15"/>
      <c r="P68" s="16" t="n">
        <f aca="false">+P67+1</f>
        <v>41511</v>
      </c>
      <c r="Q68" s="17"/>
      <c r="R68" s="18"/>
      <c r="S68" s="19" t="n">
        <f aca="false">+S67+Q68-R68</f>
        <v>-60000</v>
      </c>
      <c r="T68" s="20" t="n">
        <f aca="false">+S67*(P68-P67)</f>
        <v>-60000</v>
      </c>
      <c r="U68" s="0" t="n">
        <f aca="false">+IF(Q68&gt;1,$C$6,0)</f>
        <v>0</v>
      </c>
      <c r="V68" s="15"/>
      <c r="W68" s="16" t="n">
        <f aca="false">+W67+1</f>
        <v>41603</v>
      </c>
      <c r="X68" s="17"/>
      <c r="Y68" s="18"/>
      <c r="Z68" s="19" t="n">
        <f aca="false">+Z67+X68-Y68</f>
        <v>0</v>
      </c>
      <c r="AA68" s="20" t="n">
        <f aca="false">+Z67*(W68-W67)</f>
        <v>0</v>
      </c>
      <c r="AB68" s="0" t="n">
        <f aca="false">+IF(X68&gt;1,$C$6,0)</f>
        <v>0</v>
      </c>
      <c r="AC68" s="15"/>
    </row>
    <row r="69" customFormat="false" ht="15" hidden="false" customHeight="false" outlineLevel="0" collapsed="false">
      <c r="B69" s="16" t="n">
        <v>41331</v>
      </c>
      <c r="C69" s="17"/>
      <c r="D69" s="18"/>
      <c r="E69" s="19" t="n">
        <f aca="false">+E68+C69-D69</f>
        <v>0</v>
      </c>
      <c r="F69" s="20" t="n">
        <f aca="false">+E68*(B69-B68)</f>
        <v>0</v>
      </c>
      <c r="G69" s="0" t="n">
        <f aca="false">+IF(C69&gt;1,$C$6,0)</f>
        <v>0</v>
      </c>
      <c r="H69" s="15"/>
      <c r="I69" s="16" t="n">
        <f aca="false">+I68+1</f>
        <v>41421</v>
      </c>
      <c r="J69" s="17"/>
      <c r="K69" s="18"/>
      <c r="L69" s="19" t="n">
        <f aca="false">+L68+J69-K69</f>
        <v>0</v>
      </c>
      <c r="M69" s="20" t="n">
        <f aca="false">+L68*(I69-I68)</f>
        <v>0</v>
      </c>
      <c r="N69" s="0" t="n">
        <f aca="false">+IF(J69&gt;1,$C$6,0)</f>
        <v>0</v>
      </c>
      <c r="O69" s="15"/>
      <c r="P69" s="16" t="n">
        <f aca="false">+P68+1</f>
        <v>41512</v>
      </c>
      <c r="Q69" s="17"/>
      <c r="R69" s="18"/>
      <c r="S69" s="19" t="n">
        <f aca="false">+S68+Q69-R69</f>
        <v>-60000</v>
      </c>
      <c r="T69" s="20" t="n">
        <f aca="false">+S68*(P69-P68)</f>
        <v>-60000</v>
      </c>
      <c r="U69" s="0" t="n">
        <f aca="false">+IF(Q69&gt;1,$C$6,0)</f>
        <v>0</v>
      </c>
      <c r="V69" s="15"/>
      <c r="W69" s="16" t="n">
        <f aca="false">+W68+1</f>
        <v>41604</v>
      </c>
      <c r="X69" s="17"/>
      <c r="Y69" s="18"/>
      <c r="Z69" s="19" t="n">
        <f aca="false">+Z68+X69-Y69</f>
        <v>0</v>
      </c>
      <c r="AA69" s="20" t="n">
        <f aca="false">+Z68*(W69-W68)</f>
        <v>0</v>
      </c>
      <c r="AB69" s="0" t="n">
        <f aca="false">+IF(X69&gt;1,$C$6,0)</f>
        <v>0</v>
      </c>
      <c r="AC69" s="15"/>
    </row>
    <row r="70" customFormat="false" ht="15" hidden="false" customHeight="false" outlineLevel="0" collapsed="false">
      <c r="B70" s="16" t="n">
        <v>41332</v>
      </c>
      <c r="C70" s="17"/>
      <c r="D70" s="18"/>
      <c r="E70" s="19" t="n">
        <f aca="false">+E69+C70-D70</f>
        <v>0</v>
      </c>
      <c r="F70" s="20" t="n">
        <f aca="false">+E69*(B70-B69)</f>
        <v>0</v>
      </c>
      <c r="G70" s="0" t="n">
        <f aca="false">+IF(C70&gt;1,$C$6,0)</f>
        <v>0</v>
      </c>
      <c r="H70" s="15"/>
      <c r="I70" s="16" t="n">
        <f aca="false">+I69+1</f>
        <v>41422</v>
      </c>
      <c r="J70" s="17"/>
      <c r="K70" s="18"/>
      <c r="L70" s="19" t="n">
        <f aca="false">+L69+J70-K70</f>
        <v>0</v>
      </c>
      <c r="M70" s="20" t="n">
        <f aca="false">+L69*(I70-I69)</f>
        <v>0</v>
      </c>
      <c r="N70" s="0" t="n">
        <f aca="false">+IF(J70&gt;1,$C$6,0)</f>
        <v>0</v>
      </c>
      <c r="O70" s="15"/>
      <c r="P70" s="16" t="n">
        <f aca="false">+P69+1</f>
        <v>41513</v>
      </c>
      <c r="Q70" s="17"/>
      <c r="R70" s="18"/>
      <c r="S70" s="19" t="n">
        <f aca="false">+S69+Q70-R70</f>
        <v>-60000</v>
      </c>
      <c r="T70" s="20" t="n">
        <f aca="false">+S69*(P70-P69)</f>
        <v>-60000</v>
      </c>
      <c r="U70" s="0" t="n">
        <f aca="false">+IF(Q70&gt;1,$C$6,0)</f>
        <v>0</v>
      </c>
      <c r="V70" s="15"/>
      <c r="W70" s="16" t="n">
        <f aca="false">+W69+1</f>
        <v>41605</v>
      </c>
      <c r="X70" s="17"/>
      <c r="Y70" s="18"/>
      <c r="Z70" s="19" t="n">
        <f aca="false">+Z69+X70-Y70</f>
        <v>0</v>
      </c>
      <c r="AA70" s="20" t="n">
        <f aca="false">+Z69*(W70-W69)</f>
        <v>0</v>
      </c>
      <c r="AB70" s="0" t="n">
        <f aca="false">+IF(X70&gt;1,$C$6,0)</f>
        <v>0</v>
      </c>
      <c r="AC70" s="15"/>
    </row>
    <row r="71" customFormat="false" ht="15" hidden="false" customHeight="false" outlineLevel="0" collapsed="false">
      <c r="B71" s="16" t="n">
        <v>41333</v>
      </c>
      <c r="C71" s="17"/>
      <c r="D71" s="18"/>
      <c r="E71" s="19" t="n">
        <f aca="false">+E70+C71-D71</f>
        <v>0</v>
      </c>
      <c r="F71" s="20" t="n">
        <f aca="false">+E70*(B71-B70)</f>
        <v>0</v>
      </c>
      <c r="G71" s="0" t="n">
        <f aca="false">+IF(C71&gt;1,$C$6,0)</f>
        <v>0</v>
      </c>
      <c r="H71" s="15"/>
      <c r="I71" s="16" t="n">
        <f aca="false">+I70+1</f>
        <v>41423</v>
      </c>
      <c r="J71" s="17"/>
      <c r="K71" s="18"/>
      <c r="L71" s="19" t="n">
        <f aca="false">+L70+J71-K71</f>
        <v>0</v>
      </c>
      <c r="M71" s="20" t="n">
        <f aca="false">+L70*(I71-I70)</f>
        <v>0</v>
      </c>
      <c r="N71" s="0" t="n">
        <f aca="false">+IF(J71&gt;1,$C$6,0)</f>
        <v>0</v>
      </c>
      <c r="O71" s="15"/>
      <c r="P71" s="16" t="n">
        <f aca="false">+P70+1</f>
        <v>41514</v>
      </c>
      <c r="Q71" s="17"/>
      <c r="R71" s="18"/>
      <c r="S71" s="19" t="n">
        <f aca="false">+S70+Q71-R71</f>
        <v>-60000</v>
      </c>
      <c r="T71" s="20" t="n">
        <f aca="false">+S70*(P71-P70)</f>
        <v>-60000</v>
      </c>
      <c r="U71" s="0" t="n">
        <f aca="false">+IF(Q71&gt;1,$C$6,0)</f>
        <v>0</v>
      </c>
      <c r="V71" s="15"/>
      <c r="W71" s="16" t="n">
        <f aca="false">+W70+1</f>
        <v>41606</v>
      </c>
      <c r="X71" s="17"/>
      <c r="Y71" s="18"/>
      <c r="Z71" s="19" t="n">
        <f aca="false">+Z70+X71-Y71</f>
        <v>0</v>
      </c>
      <c r="AA71" s="20" t="n">
        <f aca="false">+Z70*(W71-W70)</f>
        <v>0</v>
      </c>
      <c r="AB71" s="0" t="n">
        <f aca="false">+IF(X71&gt;1,$C$6,0)</f>
        <v>0</v>
      </c>
      <c r="AC71" s="15"/>
    </row>
    <row r="72" customFormat="false" ht="15" hidden="false" customHeight="false" outlineLevel="0" collapsed="false">
      <c r="B72" s="16" t="n">
        <v>41334</v>
      </c>
      <c r="C72" s="17"/>
      <c r="D72" s="18"/>
      <c r="E72" s="19" t="n">
        <f aca="false">+E71+C72-D72</f>
        <v>0</v>
      </c>
      <c r="F72" s="20" t="n">
        <f aca="false">+E71*(B72-B71)</f>
        <v>0</v>
      </c>
      <c r="G72" s="0" t="n">
        <f aca="false">+IF(C72&gt;1,$C$6,0)</f>
        <v>0</v>
      </c>
      <c r="H72" s="15"/>
      <c r="I72" s="16" t="n">
        <f aca="false">+I71+1</f>
        <v>41424</v>
      </c>
      <c r="J72" s="17"/>
      <c r="K72" s="18"/>
      <c r="L72" s="19" t="n">
        <f aca="false">+L71+J72-K72</f>
        <v>0</v>
      </c>
      <c r="M72" s="20" t="n">
        <f aca="false">+L71*(I72-I71)</f>
        <v>0</v>
      </c>
      <c r="N72" s="0" t="n">
        <f aca="false">+IF(J72&gt;1,$C$6,0)</f>
        <v>0</v>
      </c>
      <c r="O72" s="15"/>
      <c r="P72" s="16" t="n">
        <f aca="false">+P71+1</f>
        <v>41515</v>
      </c>
      <c r="Q72" s="17"/>
      <c r="R72" s="18"/>
      <c r="S72" s="19" t="n">
        <f aca="false">+S71+Q72-R72</f>
        <v>-60000</v>
      </c>
      <c r="T72" s="20" t="n">
        <f aca="false">+S71*(P72-P71)</f>
        <v>-60000</v>
      </c>
      <c r="U72" s="0" t="n">
        <f aca="false">+IF(Q72&gt;1,$C$6,0)</f>
        <v>0</v>
      </c>
      <c r="V72" s="15"/>
      <c r="W72" s="16" t="n">
        <f aca="false">+W71+1</f>
        <v>41607</v>
      </c>
      <c r="X72" s="17"/>
      <c r="Y72" s="18"/>
      <c r="Z72" s="19" t="n">
        <f aca="false">+Z71+X72-Y72</f>
        <v>0</v>
      </c>
      <c r="AA72" s="20" t="n">
        <f aca="false">+Z71*(W72-W71)</f>
        <v>0</v>
      </c>
      <c r="AB72" s="0" t="n">
        <f aca="false">+IF(X72&gt;1,$C$6,0)</f>
        <v>0</v>
      </c>
      <c r="AC72" s="15"/>
    </row>
    <row r="73" customFormat="false" ht="15" hidden="false" customHeight="false" outlineLevel="0" collapsed="false">
      <c r="B73" s="16" t="n">
        <v>41335</v>
      </c>
      <c r="C73" s="17"/>
      <c r="D73" s="18"/>
      <c r="E73" s="19" t="n">
        <f aca="false">+E72+C73-D73</f>
        <v>0</v>
      </c>
      <c r="F73" s="20" t="n">
        <f aca="false">+E72*(B73-B72)</f>
        <v>0</v>
      </c>
      <c r="G73" s="0" t="n">
        <f aca="false">+IF(C73&gt;1,$C$6,0)</f>
        <v>0</v>
      </c>
      <c r="H73" s="15"/>
      <c r="I73" s="16" t="n">
        <f aca="false">+I72+1</f>
        <v>41425</v>
      </c>
      <c r="J73" s="17"/>
      <c r="K73" s="18"/>
      <c r="L73" s="19" t="n">
        <f aca="false">+L72+J73-K73</f>
        <v>0</v>
      </c>
      <c r="M73" s="20" t="n">
        <f aca="false">+L72*(I73-I72)</f>
        <v>0</v>
      </c>
      <c r="N73" s="0" t="n">
        <f aca="false">+IF(J73&gt;1,$C$6,0)</f>
        <v>0</v>
      </c>
      <c r="O73" s="15"/>
      <c r="P73" s="16" t="n">
        <f aca="false">+P72+1</f>
        <v>41516</v>
      </c>
      <c r="Q73" s="17"/>
      <c r="R73" s="18"/>
      <c r="S73" s="19" t="n">
        <f aca="false">+S72+Q73-R73</f>
        <v>-60000</v>
      </c>
      <c r="T73" s="20" t="n">
        <f aca="false">+S72*(P73-P72)</f>
        <v>-60000</v>
      </c>
      <c r="U73" s="0" t="n">
        <f aca="false">+IF(Q73&gt;1,$C$6,0)</f>
        <v>0</v>
      </c>
      <c r="V73" s="15"/>
      <c r="W73" s="16" t="n">
        <f aca="false">+W72+1</f>
        <v>41608</v>
      </c>
      <c r="X73" s="17"/>
      <c r="Y73" s="18"/>
      <c r="Z73" s="19" t="n">
        <f aca="false">+Z72+X73-Y73</f>
        <v>0</v>
      </c>
      <c r="AA73" s="20" t="n">
        <f aca="false">+Z72*(W73-W72)</f>
        <v>0</v>
      </c>
      <c r="AB73" s="0" t="n">
        <f aca="false">+IF(X73&gt;1,$C$6,0)</f>
        <v>0</v>
      </c>
      <c r="AC73" s="15"/>
    </row>
    <row r="74" customFormat="false" ht="15" hidden="false" customHeight="false" outlineLevel="0" collapsed="false">
      <c r="B74" s="16" t="n">
        <v>41336</v>
      </c>
      <c r="C74" s="17"/>
      <c r="D74" s="18"/>
      <c r="E74" s="19" t="n">
        <f aca="false">+E73+C74-D74</f>
        <v>0</v>
      </c>
      <c r="F74" s="20" t="n">
        <f aca="false">+E73*(B74-B73)</f>
        <v>0</v>
      </c>
      <c r="G74" s="0" t="n">
        <f aca="false">+IF(C74&gt;1,$C$6,0)</f>
        <v>0</v>
      </c>
      <c r="H74" s="15"/>
      <c r="I74" s="16" t="n">
        <f aca="false">+I73+1</f>
        <v>41426</v>
      </c>
      <c r="J74" s="17"/>
      <c r="K74" s="18"/>
      <c r="L74" s="19" t="n">
        <f aca="false">+L73+J74-K74</f>
        <v>0</v>
      </c>
      <c r="M74" s="20" t="n">
        <f aca="false">+L73*(I74-I73)</f>
        <v>0</v>
      </c>
      <c r="N74" s="0" t="n">
        <f aca="false">+IF(J74&gt;1,$C$6,0)</f>
        <v>0</v>
      </c>
      <c r="O74" s="15"/>
      <c r="P74" s="16" t="n">
        <f aca="false">+P73+1</f>
        <v>41517</v>
      </c>
      <c r="Q74" s="17"/>
      <c r="R74" s="18"/>
      <c r="S74" s="19" t="n">
        <f aca="false">+S73+Q74-R74</f>
        <v>-60000</v>
      </c>
      <c r="T74" s="20" t="n">
        <f aca="false">+S73*(P74-P73)</f>
        <v>-60000</v>
      </c>
      <c r="U74" s="0" t="n">
        <f aca="false">+IF(Q74&gt;1,$C$6,0)</f>
        <v>0</v>
      </c>
      <c r="V74" s="15"/>
      <c r="W74" s="16" t="n">
        <f aca="false">+W73+1</f>
        <v>41609</v>
      </c>
      <c r="X74" s="17"/>
      <c r="Y74" s="18"/>
      <c r="Z74" s="19" t="n">
        <f aca="false">+Z73+X74-Y74</f>
        <v>0</v>
      </c>
      <c r="AA74" s="20" t="n">
        <f aca="false">+Z73*(W74-W73)</f>
        <v>0</v>
      </c>
      <c r="AB74" s="0" t="n">
        <f aca="false">+IF(X74&gt;1,$C$6,0)</f>
        <v>0</v>
      </c>
      <c r="AC74" s="15"/>
    </row>
    <row r="75" customFormat="false" ht="15" hidden="false" customHeight="false" outlineLevel="0" collapsed="false">
      <c r="B75" s="16" t="n">
        <v>41337</v>
      </c>
      <c r="C75" s="17"/>
      <c r="D75" s="18"/>
      <c r="E75" s="19" t="n">
        <f aca="false">+E74+C75-D75</f>
        <v>0</v>
      </c>
      <c r="F75" s="20" t="n">
        <f aca="false">+E74*(B75-B74)</f>
        <v>0</v>
      </c>
      <c r="G75" s="0" t="n">
        <f aca="false">+IF(C75&gt;1,$C$6,0)</f>
        <v>0</v>
      </c>
      <c r="H75" s="15"/>
      <c r="I75" s="16" t="n">
        <f aca="false">+I74+1</f>
        <v>41427</v>
      </c>
      <c r="J75" s="17"/>
      <c r="K75" s="18"/>
      <c r="L75" s="19" t="n">
        <f aca="false">+L74+J75-K75</f>
        <v>0</v>
      </c>
      <c r="M75" s="20" t="n">
        <f aca="false">+L74*(I75-I74)</f>
        <v>0</v>
      </c>
      <c r="N75" s="0" t="n">
        <f aca="false">+IF(J75&gt;1,$C$6,0)</f>
        <v>0</v>
      </c>
      <c r="O75" s="15"/>
      <c r="P75" s="16" t="n">
        <f aca="false">+P74+1</f>
        <v>41518</v>
      </c>
      <c r="Q75" s="17"/>
      <c r="R75" s="18"/>
      <c r="S75" s="19" t="n">
        <f aca="false">+S74+Q75-R75</f>
        <v>-60000</v>
      </c>
      <c r="T75" s="20" t="n">
        <f aca="false">+S74*(P75-P74)</f>
        <v>-60000</v>
      </c>
      <c r="U75" s="0" t="n">
        <f aca="false">+IF(Q75&gt;1,$C$6,0)</f>
        <v>0</v>
      </c>
      <c r="V75" s="15"/>
      <c r="W75" s="16" t="n">
        <f aca="false">+W74+1</f>
        <v>41610</v>
      </c>
      <c r="X75" s="17"/>
      <c r="Y75" s="18"/>
      <c r="Z75" s="19" t="n">
        <f aca="false">+Z74+X75-Y75</f>
        <v>0</v>
      </c>
      <c r="AA75" s="20" t="n">
        <f aca="false">+Z74*(W75-W74)</f>
        <v>0</v>
      </c>
      <c r="AB75" s="0" t="n">
        <f aca="false">+IF(X75&gt;1,$C$6,0)</f>
        <v>0</v>
      </c>
      <c r="AC75" s="15"/>
    </row>
    <row r="76" customFormat="false" ht="15" hidden="false" customHeight="false" outlineLevel="0" collapsed="false">
      <c r="B76" s="16" t="n">
        <v>41338</v>
      </c>
      <c r="C76" s="17"/>
      <c r="D76" s="18"/>
      <c r="E76" s="19" t="n">
        <f aca="false">+E75+C76-D76</f>
        <v>0</v>
      </c>
      <c r="F76" s="20" t="n">
        <f aca="false">+E75*(B76-B75)</f>
        <v>0</v>
      </c>
      <c r="G76" s="0" t="n">
        <f aca="false">+IF(C76&gt;1,$C$6,0)</f>
        <v>0</v>
      </c>
      <c r="H76" s="15"/>
      <c r="I76" s="16" t="n">
        <f aca="false">+I75+1</f>
        <v>41428</v>
      </c>
      <c r="J76" s="17"/>
      <c r="K76" s="18"/>
      <c r="L76" s="19" t="n">
        <f aca="false">+L75+J76-K76</f>
        <v>0</v>
      </c>
      <c r="M76" s="20" t="n">
        <f aca="false">+L75*(I76-I75)</f>
        <v>0</v>
      </c>
      <c r="N76" s="0" t="n">
        <f aca="false">+IF(J76&gt;1,$C$6,0)</f>
        <v>0</v>
      </c>
      <c r="O76" s="15"/>
      <c r="P76" s="16" t="n">
        <f aca="false">+P75+1</f>
        <v>41519</v>
      </c>
      <c r="Q76" s="17"/>
      <c r="R76" s="18"/>
      <c r="S76" s="19" t="n">
        <f aca="false">+S75+Q76-R76</f>
        <v>-60000</v>
      </c>
      <c r="T76" s="20" t="n">
        <f aca="false">+S75*(P76-P75)</f>
        <v>-60000</v>
      </c>
      <c r="U76" s="0" t="n">
        <f aca="false">+IF(Q76&gt;1,$C$6,0)</f>
        <v>0</v>
      </c>
      <c r="V76" s="15"/>
      <c r="W76" s="16" t="n">
        <f aca="false">+W75+1</f>
        <v>41611</v>
      </c>
      <c r="X76" s="17"/>
      <c r="Y76" s="18"/>
      <c r="Z76" s="19" t="n">
        <f aca="false">+Z75+X76-Y76</f>
        <v>0</v>
      </c>
      <c r="AA76" s="20" t="n">
        <f aca="false">+Z75*(W76-W75)</f>
        <v>0</v>
      </c>
      <c r="AB76" s="0" t="n">
        <f aca="false">+IF(X76&gt;1,$C$6,0)</f>
        <v>0</v>
      </c>
      <c r="AC76" s="15"/>
    </row>
    <row r="77" customFormat="false" ht="15" hidden="false" customHeight="false" outlineLevel="0" collapsed="false">
      <c r="B77" s="16" t="n">
        <v>41339</v>
      </c>
      <c r="C77" s="17"/>
      <c r="D77" s="18"/>
      <c r="E77" s="19" t="n">
        <f aca="false">+E76+C77-D77</f>
        <v>0</v>
      </c>
      <c r="F77" s="20" t="n">
        <f aca="false">+E76*(B77-B76)</f>
        <v>0</v>
      </c>
      <c r="G77" s="0" t="n">
        <f aca="false">+IF(C77&gt;1,$C$6,0)</f>
        <v>0</v>
      </c>
      <c r="H77" s="15"/>
      <c r="I77" s="16" t="n">
        <f aca="false">+I76+1</f>
        <v>41429</v>
      </c>
      <c r="J77" s="17"/>
      <c r="K77" s="18"/>
      <c r="L77" s="19" t="n">
        <f aca="false">+L76+J77-K77</f>
        <v>0</v>
      </c>
      <c r="M77" s="20" t="n">
        <f aca="false">+L76*(I77-I76)</f>
        <v>0</v>
      </c>
      <c r="N77" s="0" t="n">
        <f aca="false">+IF(J77&gt;1,$C$6,0)</f>
        <v>0</v>
      </c>
      <c r="O77" s="15"/>
      <c r="P77" s="16" t="n">
        <f aca="false">+P76+1</f>
        <v>41520</v>
      </c>
      <c r="Q77" s="17"/>
      <c r="R77" s="18"/>
      <c r="S77" s="19" t="n">
        <f aca="false">+S76+Q77-R77</f>
        <v>-60000</v>
      </c>
      <c r="T77" s="20" t="n">
        <f aca="false">+S76*(P77-P76)</f>
        <v>-60000</v>
      </c>
      <c r="U77" s="0" t="n">
        <f aca="false">+IF(Q77&gt;1,$C$6,0)</f>
        <v>0</v>
      </c>
      <c r="V77" s="15"/>
      <c r="W77" s="16" t="n">
        <f aca="false">+W76+1</f>
        <v>41612</v>
      </c>
      <c r="X77" s="17"/>
      <c r="Y77" s="18"/>
      <c r="Z77" s="19" t="n">
        <f aca="false">+Z76+X77-Y77</f>
        <v>0</v>
      </c>
      <c r="AA77" s="20" t="n">
        <f aca="false">+Z76*(W77-W76)</f>
        <v>0</v>
      </c>
      <c r="AB77" s="0" t="n">
        <f aca="false">+IF(X77&gt;1,$C$6,0)</f>
        <v>0</v>
      </c>
      <c r="AC77" s="15"/>
    </row>
    <row r="78" customFormat="false" ht="15" hidden="false" customHeight="false" outlineLevel="0" collapsed="false">
      <c r="B78" s="16" t="n">
        <v>41340</v>
      </c>
      <c r="C78" s="17"/>
      <c r="D78" s="18"/>
      <c r="E78" s="19" t="n">
        <f aca="false">+E77+C78-D78</f>
        <v>0</v>
      </c>
      <c r="F78" s="20" t="n">
        <f aca="false">+E77*(B78-B77)</f>
        <v>0</v>
      </c>
      <c r="G78" s="0" t="n">
        <f aca="false">+IF(C78&gt;1,$C$6,0)</f>
        <v>0</v>
      </c>
      <c r="H78" s="15"/>
      <c r="I78" s="16" t="n">
        <f aca="false">+I77+1</f>
        <v>41430</v>
      </c>
      <c r="J78" s="17"/>
      <c r="K78" s="18"/>
      <c r="L78" s="19" t="n">
        <f aca="false">+L77+J78-K78</f>
        <v>0</v>
      </c>
      <c r="M78" s="20" t="n">
        <f aca="false">+L77*(I78-I77)</f>
        <v>0</v>
      </c>
      <c r="N78" s="0" t="n">
        <f aca="false">+IF(J78&gt;1,$C$6,0)</f>
        <v>0</v>
      </c>
      <c r="O78" s="15"/>
      <c r="P78" s="16" t="n">
        <f aca="false">+P77+1</f>
        <v>41521</v>
      </c>
      <c r="Q78" s="17"/>
      <c r="R78" s="18"/>
      <c r="S78" s="19" t="n">
        <f aca="false">+S77+Q78-R78</f>
        <v>-60000</v>
      </c>
      <c r="T78" s="20" t="n">
        <f aca="false">+S77*(P78-P77)</f>
        <v>-60000</v>
      </c>
      <c r="U78" s="0" t="n">
        <f aca="false">+IF(Q78&gt;1,$C$6,0)</f>
        <v>0</v>
      </c>
      <c r="V78" s="15"/>
      <c r="W78" s="16" t="n">
        <f aca="false">+W77+1</f>
        <v>41613</v>
      </c>
      <c r="X78" s="17"/>
      <c r="Y78" s="18"/>
      <c r="Z78" s="19" t="n">
        <f aca="false">+Z77+X78-Y78</f>
        <v>0</v>
      </c>
      <c r="AA78" s="20" t="n">
        <f aca="false">+Z77*(W78-W77)</f>
        <v>0</v>
      </c>
      <c r="AB78" s="0" t="n">
        <f aca="false">+IF(X78&gt;1,$C$6,0)</f>
        <v>0</v>
      </c>
      <c r="AC78" s="15"/>
    </row>
    <row r="79" customFormat="false" ht="15" hidden="false" customHeight="false" outlineLevel="0" collapsed="false">
      <c r="B79" s="16" t="n">
        <v>41341</v>
      </c>
      <c r="C79" s="17"/>
      <c r="D79" s="18"/>
      <c r="E79" s="19" t="n">
        <f aca="false">+E78+C79-D79</f>
        <v>0</v>
      </c>
      <c r="F79" s="20" t="n">
        <f aca="false">+E78*(B79-B78)</f>
        <v>0</v>
      </c>
      <c r="G79" s="0" t="n">
        <f aca="false">+IF(C79&gt;1,$C$6,0)</f>
        <v>0</v>
      </c>
      <c r="H79" s="15"/>
      <c r="I79" s="16" t="n">
        <f aca="false">+I78+1</f>
        <v>41431</v>
      </c>
      <c r="J79" s="17"/>
      <c r="K79" s="18"/>
      <c r="L79" s="19" t="n">
        <f aca="false">+L78+J79-K79</f>
        <v>0</v>
      </c>
      <c r="M79" s="20" t="n">
        <f aca="false">+L78*(I79-I78)</f>
        <v>0</v>
      </c>
      <c r="N79" s="0" t="n">
        <f aca="false">+IF(J79&gt;1,$C$6,0)</f>
        <v>0</v>
      </c>
      <c r="O79" s="15"/>
      <c r="P79" s="16" t="n">
        <f aca="false">+P78+1</f>
        <v>41522</v>
      </c>
      <c r="Q79" s="17"/>
      <c r="R79" s="18"/>
      <c r="S79" s="19" t="n">
        <f aca="false">+S78+Q79-R79</f>
        <v>-60000</v>
      </c>
      <c r="T79" s="20" t="n">
        <f aca="false">+S78*(P79-P78)</f>
        <v>-60000</v>
      </c>
      <c r="U79" s="0" t="n">
        <f aca="false">+IF(Q79&gt;1,$C$6,0)</f>
        <v>0</v>
      </c>
      <c r="V79" s="15"/>
      <c r="W79" s="16" t="n">
        <f aca="false">+W78+1</f>
        <v>41614</v>
      </c>
      <c r="X79" s="17"/>
      <c r="Y79" s="18"/>
      <c r="Z79" s="19" t="n">
        <f aca="false">+Z78+X79-Y79</f>
        <v>0</v>
      </c>
      <c r="AA79" s="20" t="n">
        <f aca="false">+Z78*(W79-W78)</f>
        <v>0</v>
      </c>
      <c r="AB79" s="0" t="n">
        <f aca="false">+IF(X79&gt;1,$C$6,0)</f>
        <v>0</v>
      </c>
      <c r="AC79" s="15"/>
    </row>
    <row r="80" customFormat="false" ht="15" hidden="false" customHeight="false" outlineLevel="0" collapsed="false">
      <c r="B80" s="16" t="n">
        <v>41342</v>
      </c>
      <c r="C80" s="17"/>
      <c r="D80" s="18"/>
      <c r="E80" s="19" t="n">
        <f aca="false">+E79+C80-D80</f>
        <v>0</v>
      </c>
      <c r="F80" s="20" t="n">
        <f aca="false">+E79*(B80-B79)</f>
        <v>0</v>
      </c>
      <c r="G80" s="0" t="n">
        <f aca="false">+IF(C80&gt;1,$C$6,0)</f>
        <v>0</v>
      </c>
      <c r="H80" s="15"/>
      <c r="I80" s="16" t="n">
        <f aca="false">+I79+1</f>
        <v>41432</v>
      </c>
      <c r="J80" s="17"/>
      <c r="K80" s="18"/>
      <c r="L80" s="19" t="n">
        <f aca="false">+L79+J80-K80</f>
        <v>0</v>
      </c>
      <c r="M80" s="20" t="n">
        <f aca="false">+L79*(I80-I79)</f>
        <v>0</v>
      </c>
      <c r="N80" s="0" t="n">
        <f aca="false">+IF(J80&gt;1,$C$6,0)</f>
        <v>0</v>
      </c>
      <c r="O80" s="15"/>
      <c r="P80" s="16" t="n">
        <f aca="false">+P79+1</f>
        <v>41523</v>
      </c>
      <c r="Q80" s="17"/>
      <c r="R80" s="18"/>
      <c r="S80" s="19" t="n">
        <f aca="false">+S79+Q80-R80</f>
        <v>-60000</v>
      </c>
      <c r="T80" s="20" t="n">
        <f aca="false">+S79*(P80-P79)</f>
        <v>-60000</v>
      </c>
      <c r="U80" s="0" t="n">
        <f aca="false">+IF(Q80&gt;1,$C$6,0)</f>
        <v>0</v>
      </c>
      <c r="V80" s="15"/>
      <c r="W80" s="16" t="n">
        <f aca="false">+W79+1</f>
        <v>41615</v>
      </c>
      <c r="X80" s="17"/>
      <c r="Y80" s="18"/>
      <c r="Z80" s="19" t="n">
        <f aca="false">+Z79+X80-Y80</f>
        <v>0</v>
      </c>
      <c r="AA80" s="20" t="n">
        <f aca="false">+Z79*(W80-W79)</f>
        <v>0</v>
      </c>
      <c r="AB80" s="0" t="n">
        <f aca="false">+IF(X80&gt;1,$C$6,0)</f>
        <v>0</v>
      </c>
      <c r="AC80" s="15"/>
    </row>
    <row r="81" customFormat="false" ht="15" hidden="false" customHeight="false" outlineLevel="0" collapsed="false">
      <c r="B81" s="16" t="n">
        <v>41343</v>
      </c>
      <c r="C81" s="17"/>
      <c r="D81" s="18"/>
      <c r="E81" s="19" t="n">
        <f aca="false">+E80+C81-D81</f>
        <v>0</v>
      </c>
      <c r="F81" s="20" t="n">
        <f aca="false">+E80*(B81-B80)</f>
        <v>0</v>
      </c>
      <c r="G81" s="0" t="n">
        <f aca="false">+IF(C81&gt;1,$C$6,0)</f>
        <v>0</v>
      </c>
      <c r="H81" s="15"/>
      <c r="I81" s="16" t="n">
        <f aca="false">+I80+1</f>
        <v>41433</v>
      </c>
      <c r="J81" s="17"/>
      <c r="K81" s="18"/>
      <c r="L81" s="19" t="n">
        <f aca="false">+L80+J81-K81</f>
        <v>0</v>
      </c>
      <c r="M81" s="20" t="n">
        <f aca="false">+L80*(I81-I80)</f>
        <v>0</v>
      </c>
      <c r="N81" s="0" t="n">
        <f aca="false">+IF(J81&gt;1,$C$6,0)</f>
        <v>0</v>
      </c>
      <c r="O81" s="15"/>
      <c r="P81" s="16" t="n">
        <f aca="false">+P80+1</f>
        <v>41524</v>
      </c>
      <c r="Q81" s="17"/>
      <c r="R81" s="18"/>
      <c r="S81" s="19" t="n">
        <f aca="false">+S80+Q81-R81</f>
        <v>-60000</v>
      </c>
      <c r="T81" s="20" t="n">
        <f aca="false">+S80*(P81-P80)</f>
        <v>-60000</v>
      </c>
      <c r="U81" s="0" t="n">
        <f aca="false">+IF(Q81&gt;1,$C$6,0)</f>
        <v>0</v>
      </c>
      <c r="V81" s="15"/>
      <c r="W81" s="16" t="n">
        <f aca="false">+W80+1</f>
        <v>41616</v>
      </c>
      <c r="X81" s="17"/>
      <c r="Y81" s="18"/>
      <c r="Z81" s="19" t="n">
        <f aca="false">+Z80+X81-Y81</f>
        <v>0</v>
      </c>
      <c r="AA81" s="20" t="n">
        <f aca="false">+Z80*(W81-W80)</f>
        <v>0</v>
      </c>
      <c r="AB81" s="0" t="n">
        <f aca="false">+IF(X81&gt;1,$C$6,0)</f>
        <v>0</v>
      </c>
      <c r="AC81" s="15"/>
    </row>
    <row r="82" customFormat="false" ht="15" hidden="false" customHeight="false" outlineLevel="0" collapsed="false">
      <c r="B82" s="16" t="n">
        <v>41344</v>
      </c>
      <c r="C82" s="17"/>
      <c r="D82" s="18"/>
      <c r="E82" s="19" t="n">
        <f aca="false">+E81+C82-D82</f>
        <v>0</v>
      </c>
      <c r="F82" s="20" t="n">
        <f aca="false">+E81*(B82-B81)</f>
        <v>0</v>
      </c>
      <c r="G82" s="0" t="n">
        <f aca="false">+IF(C82&gt;1,$C$6,0)</f>
        <v>0</v>
      </c>
      <c r="H82" s="15"/>
      <c r="I82" s="16" t="n">
        <f aca="false">+I81+1</f>
        <v>41434</v>
      </c>
      <c r="J82" s="17"/>
      <c r="K82" s="18"/>
      <c r="L82" s="19" t="n">
        <f aca="false">+L81+J82-K82</f>
        <v>0</v>
      </c>
      <c r="M82" s="20" t="n">
        <f aca="false">+L81*(I82-I81)</f>
        <v>0</v>
      </c>
      <c r="N82" s="0" t="n">
        <f aca="false">+IF(J82&gt;1,$C$6,0)</f>
        <v>0</v>
      </c>
      <c r="O82" s="15"/>
      <c r="P82" s="16" t="n">
        <f aca="false">+P81+1</f>
        <v>41525</v>
      </c>
      <c r="Q82" s="17"/>
      <c r="R82" s="18"/>
      <c r="S82" s="19" t="n">
        <f aca="false">+S81+Q82-R82</f>
        <v>-60000</v>
      </c>
      <c r="T82" s="20" t="n">
        <f aca="false">+S81*(P82-P81)</f>
        <v>-60000</v>
      </c>
      <c r="U82" s="0" t="n">
        <f aca="false">+IF(Q82&gt;1,$C$6,0)</f>
        <v>0</v>
      </c>
      <c r="V82" s="15"/>
      <c r="W82" s="16" t="n">
        <f aca="false">+W81+1</f>
        <v>41617</v>
      </c>
      <c r="X82" s="17"/>
      <c r="Y82" s="18"/>
      <c r="Z82" s="19" t="n">
        <f aca="false">+Z81+X82-Y82</f>
        <v>0</v>
      </c>
      <c r="AA82" s="20" t="n">
        <f aca="false">+Z81*(W82-W81)</f>
        <v>0</v>
      </c>
      <c r="AB82" s="0" t="n">
        <f aca="false">+IF(X82&gt;1,$C$6,0)</f>
        <v>0</v>
      </c>
      <c r="AC82" s="15"/>
    </row>
    <row r="83" customFormat="false" ht="15" hidden="false" customHeight="false" outlineLevel="0" collapsed="false">
      <c r="B83" s="16" t="n">
        <v>41345</v>
      </c>
      <c r="C83" s="17"/>
      <c r="D83" s="18"/>
      <c r="E83" s="19" t="n">
        <f aca="false">+E82+C83-D83</f>
        <v>0</v>
      </c>
      <c r="F83" s="20" t="n">
        <f aca="false">+E82*(B83-B82)</f>
        <v>0</v>
      </c>
      <c r="G83" s="0" t="n">
        <f aca="false">+IF(C83&gt;1,$C$6,0)</f>
        <v>0</v>
      </c>
      <c r="H83" s="15"/>
      <c r="I83" s="16" t="n">
        <f aca="false">+I82+1</f>
        <v>41435</v>
      </c>
      <c r="J83" s="17"/>
      <c r="K83" s="18"/>
      <c r="L83" s="19" t="n">
        <f aca="false">+L82+J83-K83</f>
        <v>0</v>
      </c>
      <c r="M83" s="20" t="n">
        <f aca="false">+L82*(I83-I82)</f>
        <v>0</v>
      </c>
      <c r="N83" s="0" t="n">
        <f aca="false">+IF(J83&gt;1,$C$6,0)</f>
        <v>0</v>
      </c>
      <c r="O83" s="15"/>
      <c r="P83" s="16" t="n">
        <f aca="false">+P82+1</f>
        <v>41526</v>
      </c>
      <c r="Q83" s="17"/>
      <c r="R83" s="18"/>
      <c r="S83" s="19" t="n">
        <f aca="false">+S82+Q83-R83</f>
        <v>-60000</v>
      </c>
      <c r="T83" s="20" t="n">
        <f aca="false">+S82*(P83-P82)</f>
        <v>-60000</v>
      </c>
      <c r="U83" s="0" t="n">
        <f aca="false">+IF(Q83&gt;1,$C$6,0)</f>
        <v>0</v>
      </c>
      <c r="V83" s="15"/>
      <c r="W83" s="16" t="n">
        <f aca="false">+W82+1</f>
        <v>41618</v>
      </c>
      <c r="X83" s="17"/>
      <c r="Y83" s="18"/>
      <c r="Z83" s="19" t="n">
        <f aca="false">+Z82+X83-Y83</f>
        <v>0</v>
      </c>
      <c r="AA83" s="20" t="n">
        <f aca="false">+Z82*(W83-W82)</f>
        <v>0</v>
      </c>
      <c r="AB83" s="0" t="n">
        <f aca="false">+IF(X83&gt;1,$C$6,0)</f>
        <v>0</v>
      </c>
      <c r="AC83" s="15"/>
    </row>
    <row r="84" customFormat="false" ht="15" hidden="false" customHeight="false" outlineLevel="0" collapsed="false">
      <c r="B84" s="16" t="n">
        <v>41346</v>
      </c>
      <c r="C84" s="17"/>
      <c r="D84" s="18"/>
      <c r="E84" s="19" t="n">
        <f aca="false">+E83+C84-D84</f>
        <v>0</v>
      </c>
      <c r="F84" s="20" t="n">
        <f aca="false">+E83*(B84-B83)</f>
        <v>0</v>
      </c>
      <c r="G84" s="0" t="n">
        <f aca="false">+IF(C84&gt;1,$C$6,0)</f>
        <v>0</v>
      </c>
      <c r="H84" s="15"/>
      <c r="I84" s="16" t="n">
        <f aca="false">+I83+1</f>
        <v>41436</v>
      </c>
      <c r="J84" s="17"/>
      <c r="K84" s="18"/>
      <c r="L84" s="19" t="n">
        <f aca="false">+L83+J84-K84</f>
        <v>0</v>
      </c>
      <c r="M84" s="20" t="n">
        <f aca="false">+L83*(I84-I83)</f>
        <v>0</v>
      </c>
      <c r="N84" s="0" t="n">
        <f aca="false">+IF(J84&gt;1,$C$6,0)</f>
        <v>0</v>
      </c>
      <c r="O84" s="15"/>
      <c r="P84" s="16" t="n">
        <f aca="false">+P83+1</f>
        <v>41527</v>
      </c>
      <c r="Q84" s="17"/>
      <c r="R84" s="18"/>
      <c r="S84" s="19" t="n">
        <f aca="false">+S83+Q84-R84</f>
        <v>-60000</v>
      </c>
      <c r="T84" s="20" t="n">
        <f aca="false">+S83*(P84-P83)</f>
        <v>-60000</v>
      </c>
      <c r="U84" s="0" t="n">
        <f aca="false">+IF(Q84&gt;1,$C$6,0)</f>
        <v>0</v>
      </c>
      <c r="V84" s="15"/>
      <c r="W84" s="16" t="n">
        <f aca="false">+W83+1</f>
        <v>41619</v>
      </c>
      <c r="X84" s="17"/>
      <c r="Y84" s="18"/>
      <c r="Z84" s="19" t="n">
        <f aca="false">+Z83+X84-Y84</f>
        <v>0</v>
      </c>
      <c r="AA84" s="20" t="n">
        <f aca="false">+Z83*(W84-W83)</f>
        <v>0</v>
      </c>
      <c r="AB84" s="0" t="n">
        <f aca="false">+IF(X84&gt;1,$C$6,0)</f>
        <v>0</v>
      </c>
      <c r="AC84" s="15"/>
    </row>
    <row r="85" customFormat="false" ht="15" hidden="false" customHeight="false" outlineLevel="0" collapsed="false">
      <c r="B85" s="16" t="n">
        <v>41347</v>
      </c>
      <c r="C85" s="17"/>
      <c r="D85" s="18"/>
      <c r="E85" s="19" t="n">
        <f aca="false">+E84+C85-D85</f>
        <v>0</v>
      </c>
      <c r="F85" s="20" t="n">
        <f aca="false">+E84*(B85-B84)</f>
        <v>0</v>
      </c>
      <c r="G85" s="0" t="n">
        <f aca="false">+IF(C85&gt;1,$C$6,0)</f>
        <v>0</v>
      </c>
      <c r="H85" s="15"/>
      <c r="I85" s="16" t="n">
        <f aca="false">+I84+1</f>
        <v>41437</v>
      </c>
      <c r="J85" s="17"/>
      <c r="K85" s="18"/>
      <c r="L85" s="19" t="n">
        <f aca="false">+L84+J85-K85</f>
        <v>0</v>
      </c>
      <c r="M85" s="20" t="n">
        <f aca="false">+L84*(I85-I84)</f>
        <v>0</v>
      </c>
      <c r="N85" s="0" t="n">
        <f aca="false">+IF(J85&gt;1,$C$6,0)</f>
        <v>0</v>
      </c>
      <c r="O85" s="15"/>
      <c r="P85" s="16" t="n">
        <f aca="false">+P84+1</f>
        <v>41528</v>
      </c>
      <c r="Q85" s="17"/>
      <c r="R85" s="18"/>
      <c r="S85" s="19" t="n">
        <f aca="false">+S84+Q85-R85</f>
        <v>-60000</v>
      </c>
      <c r="T85" s="20" t="n">
        <f aca="false">+S84*(P85-P84)</f>
        <v>-60000</v>
      </c>
      <c r="U85" s="0" t="n">
        <f aca="false">+IF(Q85&gt;1,$C$6,0)</f>
        <v>0</v>
      </c>
      <c r="V85" s="15"/>
      <c r="W85" s="16" t="n">
        <f aca="false">+W84+1</f>
        <v>41620</v>
      </c>
      <c r="X85" s="17"/>
      <c r="Y85" s="18"/>
      <c r="Z85" s="19" t="n">
        <f aca="false">+Z84+X85-Y85</f>
        <v>0</v>
      </c>
      <c r="AA85" s="20" t="n">
        <f aca="false">+Z84*(W85-W84)</f>
        <v>0</v>
      </c>
      <c r="AB85" s="0" t="n">
        <f aca="false">+IF(X85&gt;1,$C$6,0)</f>
        <v>0</v>
      </c>
      <c r="AC85" s="15"/>
    </row>
    <row r="86" customFormat="false" ht="15" hidden="false" customHeight="false" outlineLevel="0" collapsed="false">
      <c r="B86" s="16" t="n">
        <v>41348</v>
      </c>
      <c r="C86" s="17"/>
      <c r="D86" s="18"/>
      <c r="E86" s="19" t="n">
        <f aca="false">+E85+C86-D86</f>
        <v>0</v>
      </c>
      <c r="F86" s="20" t="n">
        <f aca="false">+E85*(B86-B85)</f>
        <v>0</v>
      </c>
      <c r="G86" s="0" t="n">
        <f aca="false">+IF(C86&gt;1,$C$6,0)</f>
        <v>0</v>
      </c>
      <c r="H86" s="15"/>
      <c r="I86" s="16" t="n">
        <f aca="false">+I85+1</f>
        <v>41438</v>
      </c>
      <c r="J86" s="17"/>
      <c r="K86" s="18"/>
      <c r="L86" s="19" t="n">
        <f aca="false">+L85+J86-K86</f>
        <v>0</v>
      </c>
      <c r="M86" s="20" t="n">
        <f aca="false">+L85*(I86-I85)</f>
        <v>0</v>
      </c>
      <c r="N86" s="0" t="n">
        <f aca="false">+IF(J86&gt;1,$C$6,0)</f>
        <v>0</v>
      </c>
      <c r="O86" s="15"/>
      <c r="P86" s="16" t="n">
        <f aca="false">+P85+1</f>
        <v>41529</v>
      </c>
      <c r="Q86" s="17"/>
      <c r="R86" s="18"/>
      <c r="S86" s="19" t="n">
        <f aca="false">+S85+Q86-R86</f>
        <v>-60000</v>
      </c>
      <c r="T86" s="20" t="n">
        <f aca="false">+S85*(P86-P85)</f>
        <v>-60000</v>
      </c>
      <c r="U86" s="0" t="n">
        <f aca="false">+IF(Q86&gt;1,$C$6,0)</f>
        <v>0</v>
      </c>
      <c r="V86" s="15"/>
      <c r="W86" s="16" t="n">
        <f aca="false">+W85+1</f>
        <v>41621</v>
      </c>
      <c r="X86" s="17"/>
      <c r="Y86" s="18"/>
      <c r="Z86" s="19" t="n">
        <f aca="false">+Z85+X86-Y86</f>
        <v>0</v>
      </c>
      <c r="AA86" s="20" t="n">
        <f aca="false">+Z85*(W86-W85)</f>
        <v>0</v>
      </c>
      <c r="AB86" s="0" t="n">
        <f aca="false">+IF(X86&gt;1,$C$6,0)</f>
        <v>0</v>
      </c>
      <c r="AC86" s="15"/>
    </row>
    <row r="87" customFormat="false" ht="15" hidden="false" customHeight="false" outlineLevel="0" collapsed="false">
      <c r="B87" s="16" t="n">
        <v>41349</v>
      </c>
      <c r="C87" s="17"/>
      <c r="D87" s="18"/>
      <c r="E87" s="19" t="n">
        <f aca="false">+E86+C87-D87</f>
        <v>0</v>
      </c>
      <c r="F87" s="20" t="n">
        <f aca="false">+E86*(B87-B86)</f>
        <v>0</v>
      </c>
      <c r="G87" s="0" t="n">
        <f aca="false">+IF(C87&gt;1,$C$6,0)</f>
        <v>0</v>
      </c>
      <c r="H87" s="15"/>
      <c r="I87" s="16" t="n">
        <f aca="false">+I86+1</f>
        <v>41439</v>
      </c>
      <c r="J87" s="17"/>
      <c r="K87" s="18"/>
      <c r="L87" s="19" t="n">
        <f aca="false">+L86+J87-K87</f>
        <v>0</v>
      </c>
      <c r="M87" s="20" t="n">
        <f aca="false">+L86*(I87-I86)</f>
        <v>0</v>
      </c>
      <c r="N87" s="0" t="n">
        <f aca="false">+IF(J87&gt;1,$C$6,0)</f>
        <v>0</v>
      </c>
      <c r="O87" s="15"/>
      <c r="P87" s="16" t="n">
        <f aca="false">+P86+1</f>
        <v>41530</v>
      </c>
      <c r="Q87" s="17"/>
      <c r="R87" s="18"/>
      <c r="S87" s="19" t="n">
        <f aca="false">+S86+Q87-R87</f>
        <v>-60000</v>
      </c>
      <c r="T87" s="20" t="n">
        <f aca="false">+S86*(P87-P86)</f>
        <v>-60000</v>
      </c>
      <c r="U87" s="0" t="n">
        <f aca="false">+IF(Q87&gt;1,$C$6,0)</f>
        <v>0</v>
      </c>
      <c r="V87" s="15"/>
      <c r="W87" s="16" t="n">
        <f aca="false">+W86+1</f>
        <v>41622</v>
      </c>
      <c r="X87" s="17"/>
      <c r="Y87" s="18"/>
      <c r="Z87" s="19" t="n">
        <f aca="false">+Z86+X87-Y87</f>
        <v>0</v>
      </c>
      <c r="AA87" s="20" t="n">
        <f aca="false">+Z86*(W87-W86)</f>
        <v>0</v>
      </c>
      <c r="AB87" s="0" t="n">
        <f aca="false">+IF(X87&gt;1,$C$6,0)</f>
        <v>0</v>
      </c>
      <c r="AC87" s="15"/>
    </row>
    <row r="88" customFormat="false" ht="15" hidden="false" customHeight="false" outlineLevel="0" collapsed="false">
      <c r="B88" s="16" t="n">
        <v>41350</v>
      </c>
      <c r="C88" s="17"/>
      <c r="D88" s="18"/>
      <c r="E88" s="19" t="n">
        <f aca="false">+E87+C88-D88</f>
        <v>0</v>
      </c>
      <c r="F88" s="20" t="n">
        <f aca="false">+E87*(B88-B87)</f>
        <v>0</v>
      </c>
      <c r="G88" s="0" t="n">
        <f aca="false">+IF(C88&gt;1,$C$6,0)</f>
        <v>0</v>
      </c>
      <c r="H88" s="15"/>
      <c r="I88" s="16" t="n">
        <f aca="false">+I87+1</f>
        <v>41440</v>
      </c>
      <c r="J88" s="17"/>
      <c r="K88" s="18"/>
      <c r="L88" s="19" t="n">
        <f aca="false">+L87+J88-K88</f>
        <v>0</v>
      </c>
      <c r="M88" s="20" t="n">
        <f aca="false">+L87*(I88-I87)</f>
        <v>0</v>
      </c>
      <c r="N88" s="0" t="n">
        <f aca="false">+IF(J88&gt;1,$C$6,0)</f>
        <v>0</v>
      </c>
      <c r="O88" s="15"/>
      <c r="P88" s="16" t="n">
        <f aca="false">+P87+1</f>
        <v>41531</v>
      </c>
      <c r="Q88" s="17"/>
      <c r="R88" s="18"/>
      <c r="S88" s="19" t="n">
        <f aca="false">+S87+Q88-R88</f>
        <v>-60000</v>
      </c>
      <c r="T88" s="20" t="n">
        <f aca="false">+S87*(P88-P87)</f>
        <v>-60000</v>
      </c>
      <c r="U88" s="0" t="n">
        <f aca="false">+IF(Q88&gt;1,$C$6,0)</f>
        <v>0</v>
      </c>
      <c r="V88" s="15"/>
      <c r="W88" s="16" t="n">
        <f aca="false">+W87+1</f>
        <v>41623</v>
      </c>
      <c r="X88" s="17"/>
      <c r="Y88" s="18"/>
      <c r="Z88" s="19" t="n">
        <f aca="false">+Z87+X88-Y88</f>
        <v>0</v>
      </c>
      <c r="AA88" s="20" t="n">
        <f aca="false">+Z87*(W88-W87)</f>
        <v>0</v>
      </c>
      <c r="AB88" s="0" t="n">
        <f aca="false">+IF(X88&gt;1,$C$6,0)</f>
        <v>0</v>
      </c>
      <c r="AC88" s="15"/>
    </row>
    <row r="89" customFormat="false" ht="15" hidden="false" customHeight="false" outlineLevel="0" collapsed="false">
      <c r="B89" s="16" t="n">
        <v>41351</v>
      </c>
      <c r="C89" s="17"/>
      <c r="D89" s="18"/>
      <c r="E89" s="19" t="n">
        <f aca="false">+E88+C89-D89</f>
        <v>0</v>
      </c>
      <c r="F89" s="20" t="n">
        <f aca="false">+E88*(B89-B88)</f>
        <v>0</v>
      </c>
      <c r="G89" s="0" t="n">
        <f aca="false">+IF(C89&gt;1,$C$6,0)</f>
        <v>0</v>
      </c>
      <c r="H89" s="15"/>
      <c r="I89" s="16" t="n">
        <f aca="false">+I88+1</f>
        <v>41441</v>
      </c>
      <c r="J89" s="17"/>
      <c r="K89" s="18"/>
      <c r="L89" s="19" t="n">
        <f aca="false">+L88+J89-K89</f>
        <v>0</v>
      </c>
      <c r="M89" s="20" t="n">
        <f aca="false">+L88*(I89-I88)</f>
        <v>0</v>
      </c>
      <c r="N89" s="0" t="n">
        <f aca="false">+IF(J89&gt;1,$C$6,0)</f>
        <v>0</v>
      </c>
      <c r="O89" s="15"/>
      <c r="P89" s="16" t="n">
        <f aca="false">+P88+1</f>
        <v>41532</v>
      </c>
      <c r="Q89" s="17"/>
      <c r="R89" s="18"/>
      <c r="S89" s="19" t="n">
        <f aca="false">+S88+Q89-R89</f>
        <v>-60000</v>
      </c>
      <c r="T89" s="20" t="n">
        <f aca="false">+S88*(P89-P88)</f>
        <v>-60000</v>
      </c>
      <c r="U89" s="0" t="n">
        <f aca="false">+IF(Q89&gt;1,$C$6,0)</f>
        <v>0</v>
      </c>
      <c r="V89" s="15"/>
      <c r="W89" s="16" t="n">
        <f aca="false">+W88+1</f>
        <v>41624</v>
      </c>
      <c r="X89" s="17"/>
      <c r="Y89" s="18"/>
      <c r="Z89" s="19" t="n">
        <f aca="false">+Z88+X89-Y89</f>
        <v>0</v>
      </c>
      <c r="AA89" s="20" t="n">
        <f aca="false">+Z88*(W89-W88)</f>
        <v>0</v>
      </c>
      <c r="AB89" s="0" t="n">
        <f aca="false">+IF(X89&gt;1,$C$6,0)</f>
        <v>0</v>
      </c>
      <c r="AC89" s="15"/>
    </row>
    <row r="90" customFormat="false" ht="15" hidden="false" customHeight="false" outlineLevel="0" collapsed="false">
      <c r="B90" s="16" t="n">
        <v>41352</v>
      </c>
      <c r="C90" s="17"/>
      <c r="D90" s="18"/>
      <c r="E90" s="19" t="n">
        <f aca="false">+E89+C90-D90</f>
        <v>0</v>
      </c>
      <c r="F90" s="20" t="n">
        <f aca="false">+E89*(B90-B89)</f>
        <v>0</v>
      </c>
      <c r="G90" s="0" t="n">
        <f aca="false">+IF(C90&gt;1,$C$6,0)</f>
        <v>0</v>
      </c>
      <c r="H90" s="15"/>
      <c r="I90" s="16" t="n">
        <f aca="false">+I89+1</f>
        <v>41442</v>
      </c>
      <c r="J90" s="17"/>
      <c r="K90" s="18"/>
      <c r="L90" s="19" t="n">
        <f aca="false">+L89+J90-K90</f>
        <v>0</v>
      </c>
      <c r="M90" s="20" t="n">
        <f aca="false">+L89*(I90-I89)</f>
        <v>0</v>
      </c>
      <c r="N90" s="0" t="n">
        <f aca="false">+IF(J90&gt;1,$C$6,0)</f>
        <v>0</v>
      </c>
      <c r="O90" s="15"/>
      <c r="P90" s="16" t="n">
        <f aca="false">+P89+1</f>
        <v>41533</v>
      </c>
      <c r="Q90" s="17"/>
      <c r="R90" s="18"/>
      <c r="S90" s="19" t="n">
        <f aca="false">+S89+Q90-R90</f>
        <v>-60000</v>
      </c>
      <c r="T90" s="20" t="n">
        <f aca="false">+S89*(P90-P89)</f>
        <v>-60000</v>
      </c>
      <c r="U90" s="0" t="n">
        <f aca="false">+IF(Q90&gt;1,$C$6,0)</f>
        <v>0</v>
      </c>
      <c r="V90" s="15"/>
      <c r="W90" s="16" t="n">
        <f aca="false">+W89+1</f>
        <v>41625</v>
      </c>
      <c r="X90" s="17"/>
      <c r="Y90" s="18"/>
      <c r="Z90" s="19" t="n">
        <f aca="false">+Z89+X90-Y90</f>
        <v>0</v>
      </c>
      <c r="AA90" s="20" t="n">
        <f aca="false">+Z89*(W90-W89)</f>
        <v>0</v>
      </c>
      <c r="AB90" s="0" t="n">
        <f aca="false">+IF(X90&gt;1,$C$6,0)</f>
        <v>0</v>
      </c>
      <c r="AC90" s="15"/>
    </row>
    <row r="91" customFormat="false" ht="15" hidden="false" customHeight="false" outlineLevel="0" collapsed="false">
      <c r="B91" s="16" t="n">
        <v>41353</v>
      </c>
      <c r="C91" s="17"/>
      <c r="D91" s="18"/>
      <c r="E91" s="19" t="n">
        <f aca="false">+E90+C91-D91</f>
        <v>0</v>
      </c>
      <c r="F91" s="20" t="n">
        <f aca="false">+E90*(B91-B90)</f>
        <v>0</v>
      </c>
      <c r="G91" s="0" t="n">
        <f aca="false">+IF(C91&gt;1,$C$6,0)</f>
        <v>0</v>
      </c>
      <c r="H91" s="15"/>
      <c r="I91" s="16" t="n">
        <f aca="false">+I90+1</f>
        <v>41443</v>
      </c>
      <c r="J91" s="17"/>
      <c r="K91" s="18"/>
      <c r="L91" s="19" t="n">
        <f aca="false">+L90+J91-K91</f>
        <v>0</v>
      </c>
      <c r="M91" s="20" t="n">
        <f aca="false">+L90*(I91-I90)</f>
        <v>0</v>
      </c>
      <c r="N91" s="0" t="n">
        <f aca="false">+IF(J91&gt;1,$C$6,0)</f>
        <v>0</v>
      </c>
      <c r="O91" s="15"/>
      <c r="P91" s="16" t="n">
        <f aca="false">+P90+1</f>
        <v>41534</v>
      </c>
      <c r="Q91" s="17"/>
      <c r="R91" s="18"/>
      <c r="S91" s="19" t="n">
        <f aca="false">+S90+Q91-R91</f>
        <v>-60000</v>
      </c>
      <c r="T91" s="20" t="n">
        <f aca="false">+S90*(P91-P90)</f>
        <v>-60000</v>
      </c>
      <c r="U91" s="0" t="n">
        <f aca="false">+IF(Q91&gt;1,$C$6,0)</f>
        <v>0</v>
      </c>
      <c r="V91" s="15"/>
      <c r="W91" s="16" t="n">
        <f aca="false">+W90+1</f>
        <v>41626</v>
      </c>
      <c r="X91" s="17"/>
      <c r="Y91" s="18"/>
      <c r="Z91" s="19" t="n">
        <f aca="false">+Z90+X91-Y91</f>
        <v>0</v>
      </c>
      <c r="AA91" s="20" t="n">
        <f aca="false">+Z90*(W91-W90)</f>
        <v>0</v>
      </c>
      <c r="AB91" s="0" t="n">
        <f aca="false">+IF(X91&gt;1,$C$6,0)</f>
        <v>0</v>
      </c>
      <c r="AC91" s="15"/>
    </row>
    <row r="92" customFormat="false" ht="15" hidden="false" customHeight="false" outlineLevel="0" collapsed="false">
      <c r="B92" s="16" t="n">
        <v>41354</v>
      </c>
      <c r="C92" s="17"/>
      <c r="D92" s="18"/>
      <c r="E92" s="19" t="n">
        <f aca="false">+E91+C92-D92</f>
        <v>0</v>
      </c>
      <c r="F92" s="20" t="n">
        <f aca="false">+E91*(B92-B91)</f>
        <v>0</v>
      </c>
      <c r="G92" s="0" t="n">
        <f aca="false">+IF(C92&gt;1,$C$6,0)</f>
        <v>0</v>
      </c>
      <c r="H92" s="15"/>
      <c r="I92" s="16" t="n">
        <f aca="false">+I91+1</f>
        <v>41444</v>
      </c>
      <c r="J92" s="17"/>
      <c r="K92" s="18"/>
      <c r="L92" s="19" t="n">
        <f aca="false">+L91+J92-K92</f>
        <v>0</v>
      </c>
      <c r="M92" s="20" t="n">
        <f aca="false">+L91*(I92-I91)</f>
        <v>0</v>
      </c>
      <c r="N92" s="0" t="n">
        <f aca="false">+IF(J92&gt;1,$C$6,0)</f>
        <v>0</v>
      </c>
      <c r="O92" s="15"/>
      <c r="P92" s="16" t="n">
        <f aca="false">+P91+1</f>
        <v>41535</v>
      </c>
      <c r="Q92" s="17"/>
      <c r="R92" s="18"/>
      <c r="S92" s="19" t="n">
        <f aca="false">+S91+Q92-R92</f>
        <v>-60000</v>
      </c>
      <c r="T92" s="20" t="n">
        <f aca="false">+S91*(P92-P91)</f>
        <v>-60000</v>
      </c>
      <c r="U92" s="0" t="n">
        <f aca="false">+IF(Q92&gt;1,$C$6,0)</f>
        <v>0</v>
      </c>
      <c r="V92" s="15"/>
      <c r="W92" s="16" t="n">
        <f aca="false">+W91+1</f>
        <v>41627</v>
      </c>
      <c r="X92" s="17"/>
      <c r="Y92" s="18"/>
      <c r="Z92" s="19" t="n">
        <f aca="false">+Z91+X92-Y92</f>
        <v>0</v>
      </c>
      <c r="AA92" s="20" t="n">
        <f aca="false">+Z91*(W92-W91)</f>
        <v>0</v>
      </c>
      <c r="AB92" s="0" t="n">
        <f aca="false">+IF(X92&gt;1,$C$6,0)</f>
        <v>0</v>
      </c>
      <c r="AC92" s="15"/>
    </row>
    <row r="93" customFormat="false" ht="15" hidden="false" customHeight="false" outlineLevel="0" collapsed="false">
      <c r="B93" s="16" t="n">
        <v>41355</v>
      </c>
      <c r="C93" s="17"/>
      <c r="D93" s="18"/>
      <c r="E93" s="19" t="n">
        <f aca="false">+E92+C93-D93</f>
        <v>0</v>
      </c>
      <c r="F93" s="20" t="n">
        <f aca="false">+E92*(B93-B92)</f>
        <v>0</v>
      </c>
      <c r="G93" s="0" t="n">
        <f aca="false">+IF(C93&gt;1,$C$6,0)</f>
        <v>0</v>
      </c>
      <c r="H93" s="15"/>
      <c r="I93" s="16" t="n">
        <f aca="false">+I92+1</f>
        <v>41445</v>
      </c>
      <c r="J93" s="17"/>
      <c r="K93" s="18"/>
      <c r="L93" s="19" t="n">
        <f aca="false">+L92+J93-K93</f>
        <v>0</v>
      </c>
      <c r="M93" s="20" t="n">
        <f aca="false">+L92*(I93-I92)</f>
        <v>0</v>
      </c>
      <c r="N93" s="0" t="n">
        <f aca="false">+IF(J93&gt;1,$C$6,0)</f>
        <v>0</v>
      </c>
      <c r="O93" s="15"/>
      <c r="P93" s="16" t="n">
        <f aca="false">+P92+1</f>
        <v>41536</v>
      </c>
      <c r="Q93" s="17"/>
      <c r="R93" s="18"/>
      <c r="S93" s="19" t="n">
        <f aca="false">+S92+Q93-R93</f>
        <v>-60000</v>
      </c>
      <c r="T93" s="20" t="n">
        <f aca="false">+S92*(P93-P92)</f>
        <v>-60000</v>
      </c>
      <c r="U93" s="0" t="n">
        <f aca="false">+IF(Q93&gt;1,$C$6,0)</f>
        <v>0</v>
      </c>
      <c r="V93" s="15"/>
      <c r="W93" s="16" t="n">
        <f aca="false">+W92+1</f>
        <v>41628</v>
      </c>
      <c r="X93" s="17"/>
      <c r="Y93" s="18"/>
      <c r="Z93" s="19" t="n">
        <f aca="false">+Z92+X93-Y93</f>
        <v>0</v>
      </c>
      <c r="AA93" s="20" t="n">
        <f aca="false">+Z92*(W93-W92)</f>
        <v>0</v>
      </c>
      <c r="AB93" s="0" t="n">
        <f aca="false">+IF(X93&gt;1,$C$6,0)</f>
        <v>0</v>
      </c>
      <c r="AC93" s="15"/>
    </row>
    <row r="94" customFormat="false" ht="15" hidden="false" customHeight="false" outlineLevel="0" collapsed="false">
      <c r="B94" s="16" t="n">
        <v>41356</v>
      </c>
      <c r="C94" s="17"/>
      <c r="D94" s="18"/>
      <c r="E94" s="19" t="n">
        <f aca="false">+E93+C94-D94</f>
        <v>0</v>
      </c>
      <c r="F94" s="20" t="n">
        <f aca="false">+E93*(B94-B93)</f>
        <v>0</v>
      </c>
      <c r="G94" s="0" t="n">
        <f aca="false">+IF(C94&gt;1,$C$6,0)</f>
        <v>0</v>
      </c>
      <c r="H94" s="15"/>
      <c r="I94" s="16" t="n">
        <f aca="false">+I93+1</f>
        <v>41446</v>
      </c>
      <c r="J94" s="17"/>
      <c r="K94" s="18"/>
      <c r="L94" s="19" t="n">
        <f aca="false">+L93+J94-K94</f>
        <v>0</v>
      </c>
      <c r="M94" s="20" t="n">
        <f aca="false">+L93*(I94-I93)</f>
        <v>0</v>
      </c>
      <c r="N94" s="0" t="n">
        <f aca="false">+IF(J94&gt;1,$C$6,0)</f>
        <v>0</v>
      </c>
      <c r="O94" s="15"/>
      <c r="P94" s="16" t="n">
        <f aca="false">+P93+1</f>
        <v>41537</v>
      </c>
      <c r="Q94" s="17"/>
      <c r="R94" s="18"/>
      <c r="S94" s="19" t="n">
        <f aca="false">+S93+Q94-R94</f>
        <v>-60000</v>
      </c>
      <c r="T94" s="20" t="n">
        <f aca="false">+S93*(P94-P93)</f>
        <v>-60000</v>
      </c>
      <c r="U94" s="0" t="n">
        <f aca="false">+IF(Q94&gt;1,$C$6,0)</f>
        <v>0</v>
      </c>
      <c r="V94" s="15"/>
      <c r="W94" s="16" t="n">
        <f aca="false">+W93+1</f>
        <v>41629</v>
      </c>
      <c r="X94" s="17"/>
      <c r="Y94" s="18"/>
      <c r="Z94" s="19" t="n">
        <f aca="false">+Z93+X94-Y94</f>
        <v>0</v>
      </c>
      <c r="AA94" s="20" t="n">
        <f aca="false">+Z93*(W94-W93)</f>
        <v>0</v>
      </c>
      <c r="AB94" s="0" t="n">
        <f aca="false">+IF(X94&gt;1,$C$6,0)</f>
        <v>0</v>
      </c>
      <c r="AC94" s="15"/>
    </row>
    <row r="95" customFormat="false" ht="15" hidden="false" customHeight="false" outlineLevel="0" collapsed="false">
      <c r="B95" s="16" t="n">
        <v>41357</v>
      </c>
      <c r="C95" s="17"/>
      <c r="D95" s="18" t="n">
        <v>40000</v>
      </c>
      <c r="E95" s="19" t="n">
        <f aca="false">+E94+C95-D95</f>
        <v>-40000</v>
      </c>
      <c r="F95" s="20" t="n">
        <f aca="false">+E94*(B95-B94)</f>
        <v>0</v>
      </c>
      <c r="G95" s="0" t="n">
        <f aca="false">+IF(C95&gt;1,$C$6,0)</f>
        <v>0</v>
      </c>
      <c r="H95" s="15"/>
      <c r="I95" s="16" t="n">
        <f aca="false">+I94+1</f>
        <v>41447</v>
      </c>
      <c r="J95" s="17"/>
      <c r="K95" s="18"/>
      <c r="L95" s="19" t="n">
        <f aca="false">+L94+J95-K95</f>
        <v>0</v>
      </c>
      <c r="M95" s="20" t="n">
        <f aca="false">+L94*(I95-I94)</f>
        <v>0</v>
      </c>
      <c r="N95" s="0" t="n">
        <f aca="false">+IF(J95&gt;1,$C$6,0)</f>
        <v>0</v>
      </c>
      <c r="O95" s="15"/>
      <c r="P95" s="16" t="n">
        <f aca="false">+P94+1</f>
        <v>41538</v>
      </c>
      <c r="Q95" s="17"/>
      <c r="R95" s="18"/>
      <c r="S95" s="19" t="n">
        <f aca="false">+S94+Q95-R95</f>
        <v>-60000</v>
      </c>
      <c r="T95" s="20" t="n">
        <f aca="false">+S94*(P95-P94)</f>
        <v>-60000</v>
      </c>
      <c r="U95" s="0" t="n">
        <f aca="false">+IF(Q95&gt;1,$C$6,0)</f>
        <v>0</v>
      </c>
      <c r="V95" s="15"/>
      <c r="W95" s="16" t="n">
        <f aca="false">+W94+1</f>
        <v>41630</v>
      </c>
      <c r="X95" s="17"/>
      <c r="Y95" s="18"/>
      <c r="Z95" s="19" t="n">
        <f aca="false">+Z94+X95-Y95</f>
        <v>0</v>
      </c>
      <c r="AA95" s="20" t="n">
        <f aca="false">+Z94*(W95-W94)</f>
        <v>0</v>
      </c>
      <c r="AB95" s="0" t="n">
        <f aca="false">+IF(X95&gt;1,$C$6,0)</f>
        <v>0</v>
      </c>
      <c r="AC95" s="15"/>
    </row>
    <row r="96" customFormat="false" ht="15" hidden="false" customHeight="false" outlineLevel="0" collapsed="false">
      <c r="B96" s="16" t="n">
        <v>41358</v>
      </c>
      <c r="C96" s="17"/>
      <c r="D96" s="18"/>
      <c r="E96" s="19" t="n">
        <f aca="false">+E95+C96-D96</f>
        <v>-40000</v>
      </c>
      <c r="F96" s="20" t="n">
        <f aca="false">+E95*(B96-B95)</f>
        <v>-40000</v>
      </c>
      <c r="G96" s="0" t="n">
        <f aca="false">+IF(C96&gt;1,$C$6,0)</f>
        <v>0</v>
      </c>
      <c r="H96" s="15"/>
      <c r="I96" s="16" t="n">
        <f aca="false">+I95+1</f>
        <v>41448</v>
      </c>
      <c r="J96" s="17"/>
      <c r="K96" s="18"/>
      <c r="L96" s="19" t="n">
        <f aca="false">+L95+J96-K96</f>
        <v>0</v>
      </c>
      <c r="M96" s="20" t="n">
        <f aca="false">+L95*(I96-I95)</f>
        <v>0</v>
      </c>
      <c r="N96" s="0" t="n">
        <f aca="false">+IF(J96&gt;1,$C$6,0)</f>
        <v>0</v>
      </c>
      <c r="O96" s="15"/>
      <c r="P96" s="16" t="n">
        <f aca="false">+P95+1</f>
        <v>41539</v>
      </c>
      <c r="Q96" s="17"/>
      <c r="R96" s="18"/>
      <c r="S96" s="19" t="n">
        <f aca="false">+S95+Q96-R96</f>
        <v>-60000</v>
      </c>
      <c r="T96" s="20" t="n">
        <f aca="false">+S95*(P96-P95)</f>
        <v>-60000</v>
      </c>
      <c r="U96" s="0" t="n">
        <f aca="false">+IF(Q96&gt;1,$C$6,0)</f>
        <v>0</v>
      </c>
      <c r="V96" s="15"/>
      <c r="W96" s="16" t="n">
        <f aca="false">+W95+1</f>
        <v>41631</v>
      </c>
      <c r="X96" s="17"/>
      <c r="Y96" s="18"/>
      <c r="Z96" s="19" t="n">
        <f aca="false">+Z95+X96-Y96</f>
        <v>0</v>
      </c>
      <c r="AA96" s="20" t="n">
        <f aca="false">+Z95*(W96-W95)</f>
        <v>0</v>
      </c>
      <c r="AB96" s="0" t="n">
        <f aca="false">+IF(X96&gt;1,$C$6,0)</f>
        <v>0</v>
      </c>
      <c r="AC96" s="15"/>
    </row>
    <row r="97" customFormat="false" ht="15" hidden="false" customHeight="false" outlineLevel="0" collapsed="false">
      <c r="B97" s="16" t="n">
        <v>41359</v>
      </c>
      <c r="C97" s="17"/>
      <c r="D97" s="18"/>
      <c r="E97" s="19" t="n">
        <f aca="false">+E96+C97-D97</f>
        <v>-40000</v>
      </c>
      <c r="F97" s="20" t="n">
        <f aca="false">+E96*(B97-B96)</f>
        <v>-40000</v>
      </c>
      <c r="G97" s="0" t="n">
        <f aca="false">+IF(C97&gt;1,$C$6,0)</f>
        <v>0</v>
      </c>
      <c r="H97" s="15"/>
      <c r="I97" s="16" t="n">
        <f aca="false">+I96+1</f>
        <v>41449</v>
      </c>
      <c r="J97" s="17"/>
      <c r="K97" s="18"/>
      <c r="L97" s="19" t="n">
        <f aca="false">+L96+J97-K97</f>
        <v>0</v>
      </c>
      <c r="M97" s="20" t="n">
        <f aca="false">+L96*(I97-I96)</f>
        <v>0</v>
      </c>
      <c r="N97" s="0" t="n">
        <f aca="false">+IF(J97&gt;1,$C$6,0)</f>
        <v>0</v>
      </c>
      <c r="O97" s="15"/>
      <c r="P97" s="16" t="n">
        <f aca="false">+P96+1</f>
        <v>41540</v>
      </c>
      <c r="Q97" s="17"/>
      <c r="R97" s="18"/>
      <c r="S97" s="19" t="n">
        <f aca="false">+S96+Q97-R97</f>
        <v>-60000</v>
      </c>
      <c r="T97" s="20" t="n">
        <f aca="false">+S96*(P97-P96)</f>
        <v>-60000</v>
      </c>
      <c r="U97" s="0" t="n">
        <f aca="false">+IF(Q97&gt;1,$C$6,0)</f>
        <v>0</v>
      </c>
      <c r="V97" s="15"/>
      <c r="W97" s="16" t="n">
        <f aca="false">+W96+1</f>
        <v>41632</v>
      </c>
      <c r="X97" s="17"/>
      <c r="Y97" s="18"/>
      <c r="Z97" s="19" t="n">
        <f aca="false">+Z96+X97-Y97</f>
        <v>0</v>
      </c>
      <c r="AA97" s="20" t="n">
        <f aca="false">+Z96*(W97-W96)</f>
        <v>0</v>
      </c>
      <c r="AB97" s="0" t="n">
        <f aca="false">+IF(X97&gt;1,$C$6,0)</f>
        <v>0</v>
      </c>
      <c r="AC97" s="15"/>
    </row>
    <row r="98" customFormat="false" ht="15" hidden="false" customHeight="false" outlineLevel="0" collapsed="false">
      <c r="B98" s="16" t="n">
        <v>41360</v>
      </c>
      <c r="C98" s="17"/>
      <c r="D98" s="18"/>
      <c r="E98" s="19" t="n">
        <f aca="false">+E97+C98-D98</f>
        <v>-40000</v>
      </c>
      <c r="F98" s="20" t="n">
        <f aca="false">+E97*(B98-B97)</f>
        <v>-40000</v>
      </c>
      <c r="G98" s="0" t="n">
        <f aca="false">+IF(C98&gt;1,$C$6,0)</f>
        <v>0</v>
      </c>
      <c r="H98" s="15"/>
      <c r="I98" s="16" t="n">
        <f aca="false">+I97+1</f>
        <v>41450</v>
      </c>
      <c r="J98" s="17"/>
      <c r="K98" s="18" t="n">
        <v>50000</v>
      </c>
      <c r="L98" s="19" t="n">
        <f aca="false">+L97+J98-K98</f>
        <v>-50000</v>
      </c>
      <c r="M98" s="20" t="n">
        <f aca="false">+L97*(I98-I97)</f>
        <v>0</v>
      </c>
      <c r="N98" s="0" t="n">
        <f aca="false">+IF(J98&gt;1,$C$6,0)</f>
        <v>0</v>
      </c>
      <c r="O98" s="15"/>
      <c r="P98" s="16" t="n">
        <f aca="false">+P97+1</f>
        <v>41541</v>
      </c>
      <c r="Q98" s="17"/>
      <c r="R98" s="18"/>
      <c r="S98" s="19" t="n">
        <f aca="false">+S97+Q98-R98</f>
        <v>-60000</v>
      </c>
      <c r="T98" s="20" t="n">
        <f aca="false">+S97*(P98-P97)</f>
        <v>-60000</v>
      </c>
      <c r="U98" s="0" t="n">
        <f aca="false">+IF(Q98&gt;1,$C$6,0)</f>
        <v>0</v>
      </c>
      <c r="V98" s="15"/>
      <c r="W98" s="16" t="n">
        <f aca="false">+W97+1</f>
        <v>41633</v>
      </c>
      <c r="X98" s="17"/>
      <c r="Y98" s="18"/>
      <c r="Z98" s="19" t="n">
        <f aca="false">+Z97+X98-Y98</f>
        <v>0</v>
      </c>
      <c r="AA98" s="20" t="n">
        <f aca="false">+Z97*(W98-W97)</f>
        <v>0</v>
      </c>
      <c r="AB98" s="0" t="n">
        <f aca="false">+IF(X98&gt;1,$C$6,0)</f>
        <v>0</v>
      </c>
      <c r="AC98" s="15"/>
    </row>
    <row r="99" customFormat="false" ht="15" hidden="false" customHeight="false" outlineLevel="0" collapsed="false">
      <c r="B99" s="16" t="n">
        <v>41361</v>
      </c>
      <c r="C99" s="17"/>
      <c r="D99" s="18"/>
      <c r="E99" s="19" t="n">
        <f aca="false">+E98+C99-D99</f>
        <v>-40000</v>
      </c>
      <c r="F99" s="20" t="n">
        <f aca="false">+E98*(B99-B98)</f>
        <v>-40000</v>
      </c>
      <c r="G99" s="0" t="n">
        <f aca="false">+IF(C99&gt;1,$C$6,0)</f>
        <v>0</v>
      </c>
      <c r="H99" s="15"/>
      <c r="I99" s="16" t="n">
        <f aca="false">+I98+1</f>
        <v>41451</v>
      </c>
      <c r="J99" s="17"/>
      <c r="K99" s="18"/>
      <c r="L99" s="19" t="n">
        <f aca="false">+L98+J99-K99</f>
        <v>-50000</v>
      </c>
      <c r="M99" s="20" t="n">
        <f aca="false">+L98*(I99-I98)</f>
        <v>-50000</v>
      </c>
      <c r="N99" s="0" t="n">
        <f aca="false">+IF(J99&gt;1,$C$6,0)</f>
        <v>0</v>
      </c>
      <c r="O99" s="15"/>
      <c r="P99" s="16" t="n">
        <f aca="false">+P98+1</f>
        <v>41542</v>
      </c>
      <c r="Q99" s="17"/>
      <c r="R99" s="18"/>
      <c r="S99" s="19" t="n">
        <f aca="false">+S98+Q99-R99</f>
        <v>-60000</v>
      </c>
      <c r="T99" s="20" t="n">
        <f aca="false">+S98*(P99-P98)</f>
        <v>-60000</v>
      </c>
      <c r="U99" s="0" t="n">
        <f aca="false">+IF(Q99&gt;1,$C$6,0)</f>
        <v>0</v>
      </c>
      <c r="V99" s="15"/>
      <c r="W99" s="16" t="n">
        <f aca="false">+W98+1</f>
        <v>41634</v>
      </c>
      <c r="X99" s="17"/>
      <c r="Y99" s="18"/>
      <c r="Z99" s="19" t="n">
        <f aca="false">+Z98+X99-Y99</f>
        <v>0</v>
      </c>
      <c r="AA99" s="20" t="n">
        <f aca="false">+Z98*(W99-W98)</f>
        <v>0</v>
      </c>
      <c r="AB99" s="0" t="n">
        <f aca="false">+IF(X99&gt;1,$C$6,0)</f>
        <v>0</v>
      </c>
      <c r="AC99" s="15"/>
    </row>
    <row r="100" customFormat="false" ht="15" hidden="false" customHeight="false" outlineLevel="0" collapsed="false">
      <c r="B100" s="16" t="n">
        <v>41362</v>
      </c>
      <c r="C100" s="17"/>
      <c r="D100" s="18"/>
      <c r="E100" s="19" t="n">
        <f aca="false">+E99+C100-D100</f>
        <v>-40000</v>
      </c>
      <c r="F100" s="20" t="n">
        <f aca="false">+E99*(B100-B99)</f>
        <v>-40000</v>
      </c>
      <c r="G100" s="0" t="n">
        <f aca="false">+IF(C100&gt;1,$C$6,0)</f>
        <v>0</v>
      </c>
      <c r="H100" s="15"/>
      <c r="I100" s="16" t="n">
        <f aca="false">+I99+1</f>
        <v>41452</v>
      </c>
      <c r="J100" s="17"/>
      <c r="K100" s="18"/>
      <c r="L100" s="19" t="n">
        <f aca="false">+L99+J100-K100</f>
        <v>-50000</v>
      </c>
      <c r="M100" s="20" t="n">
        <f aca="false">+L99*(I100-I99)</f>
        <v>-50000</v>
      </c>
      <c r="N100" s="0" t="n">
        <f aca="false">+IF(J100&gt;1,$C$6,0)</f>
        <v>0</v>
      </c>
      <c r="O100" s="15"/>
      <c r="P100" s="16" t="n">
        <f aca="false">+P99+1</f>
        <v>41543</v>
      </c>
      <c r="Q100" s="17"/>
      <c r="R100" s="18"/>
      <c r="S100" s="19" t="n">
        <f aca="false">+S99+Q100-R100</f>
        <v>-60000</v>
      </c>
      <c r="T100" s="20" t="n">
        <f aca="false">+S99*(P100-P99)</f>
        <v>-60000</v>
      </c>
      <c r="U100" s="0" t="n">
        <f aca="false">+IF(Q100&gt;1,$C$6,0)</f>
        <v>0</v>
      </c>
      <c r="V100" s="15"/>
      <c r="W100" s="16" t="n">
        <f aca="false">+W99+1</f>
        <v>41635</v>
      </c>
      <c r="X100" s="17"/>
      <c r="Y100" s="18"/>
      <c r="Z100" s="19" t="n">
        <f aca="false">+Z99+X100-Y100</f>
        <v>0</v>
      </c>
      <c r="AA100" s="20" t="n">
        <f aca="false">+Z99*(W100-W99)</f>
        <v>0</v>
      </c>
      <c r="AB100" s="0" t="n">
        <f aca="false">+IF(X100&gt;1,$C$6,0)</f>
        <v>0</v>
      </c>
      <c r="AC100" s="15"/>
    </row>
    <row r="101" customFormat="false" ht="15" hidden="false" customHeight="false" outlineLevel="0" collapsed="false">
      <c r="B101" s="16" t="n">
        <v>41363</v>
      </c>
      <c r="C101" s="17"/>
      <c r="D101" s="18"/>
      <c r="E101" s="19" t="n">
        <f aca="false">+E100+C101-D101</f>
        <v>-40000</v>
      </c>
      <c r="F101" s="20" t="n">
        <f aca="false">+E100*(B101-B100)</f>
        <v>-40000</v>
      </c>
      <c r="G101" s="0" t="n">
        <f aca="false">+IF(C101&gt;1,$C$6,0)</f>
        <v>0</v>
      </c>
      <c r="H101" s="15"/>
      <c r="I101" s="16" t="n">
        <f aca="false">+I100+1</f>
        <v>41453</v>
      </c>
      <c r="J101" s="17"/>
      <c r="K101" s="18"/>
      <c r="L101" s="19" t="n">
        <f aca="false">+L100+J101-K101</f>
        <v>-50000</v>
      </c>
      <c r="M101" s="20" t="n">
        <f aca="false">+L100*(I101-I100)</f>
        <v>-50000</v>
      </c>
      <c r="N101" s="0" t="n">
        <f aca="false">+IF(J101&gt;1,$C$6,0)</f>
        <v>0</v>
      </c>
      <c r="O101" s="15"/>
      <c r="P101" s="16" t="n">
        <f aca="false">+P100+1</f>
        <v>41544</v>
      </c>
      <c r="Q101" s="17"/>
      <c r="R101" s="18"/>
      <c r="S101" s="19" t="n">
        <f aca="false">+S100+Q101-R101</f>
        <v>-60000</v>
      </c>
      <c r="T101" s="20" t="n">
        <f aca="false">+S100*(P101-P100)</f>
        <v>-60000</v>
      </c>
      <c r="U101" s="0" t="n">
        <f aca="false">+IF(Q101&gt;1,$C$6,0)</f>
        <v>0</v>
      </c>
      <c r="V101" s="15"/>
      <c r="W101" s="16" t="n">
        <f aca="false">+W100+1</f>
        <v>41636</v>
      </c>
      <c r="X101" s="17"/>
      <c r="Y101" s="18"/>
      <c r="Z101" s="19" t="n">
        <f aca="false">+Z100+X101-Y101</f>
        <v>0</v>
      </c>
      <c r="AA101" s="20" t="n">
        <f aca="false">+Z100*(W101-W100)</f>
        <v>0</v>
      </c>
      <c r="AB101" s="0" t="n">
        <f aca="false">+IF(X101&gt;1,$C$6,0)</f>
        <v>0</v>
      </c>
      <c r="AC101" s="15"/>
    </row>
    <row r="102" customFormat="false" ht="15" hidden="false" customHeight="false" outlineLevel="0" collapsed="false">
      <c r="B102" s="16" t="n">
        <v>41364</v>
      </c>
      <c r="C102" s="17"/>
      <c r="D102" s="18"/>
      <c r="E102" s="19" t="n">
        <f aca="false">+E101+C102-D102</f>
        <v>-40000</v>
      </c>
      <c r="F102" s="20" t="n">
        <f aca="false">+E101*(B102-B101)</f>
        <v>-40000</v>
      </c>
      <c r="G102" s="0" t="n">
        <f aca="false">+IF(C102&gt;1,$C$6,0)</f>
        <v>0</v>
      </c>
      <c r="H102" s="15"/>
      <c r="I102" s="16" t="n">
        <f aca="false">+I101+1</f>
        <v>41454</v>
      </c>
      <c r="J102" s="17"/>
      <c r="K102" s="18"/>
      <c r="L102" s="19" t="n">
        <f aca="false">+L101+J102-K102</f>
        <v>-50000</v>
      </c>
      <c r="M102" s="20" t="n">
        <f aca="false">+L101*(I102-I101)</f>
        <v>-50000</v>
      </c>
      <c r="N102" s="0" t="n">
        <f aca="false">+IF(J102&gt;1,$C$6,0)</f>
        <v>0</v>
      </c>
      <c r="O102" s="15"/>
      <c r="P102" s="16" t="n">
        <f aca="false">+P101+1</f>
        <v>41545</v>
      </c>
      <c r="Q102" s="17"/>
      <c r="R102" s="18"/>
      <c r="S102" s="19" t="n">
        <f aca="false">+S101+Q102-R102</f>
        <v>-60000</v>
      </c>
      <c r="T102" s="20" t="n">
        <f aca="false">+S101*(P102-P101)</f>
        <v>-60000</v>
      </c>
      <c r="U102" s="0" t="n">
        <f aca="false">+IF(Q102&gt;1,$C$6,0)</f>
        <v>0</v>
      </c>
      <c r="V102" s="15"/>
      <c r="W102" s="16" t="n">
        <f aca="false">+W101+1</f>
        <v>41637</v>
      </c>
      <c r="X102" s="17"/>
      <c r="Y102" s="18"/>
      <c r="Z102" s="19" t="n">
        <f aca="false">+Z101+X102-Y102</f>
        <v>0</v>
      </c>
      <c r="AA102" s="20" t="n">
        <f aca="false">+Z101*(W102-W101)</f>
        <v>0</v>
      </c>
      <c r="AB102" s="0" t="n">
        <f aca="false">+IF(X102&gt;1,$C$6,0)</f>
        <v>0</v>
      </c>
      <c r="AC102" s="15"/>
    </row>
    <row r="103" customFormat="false" ht="15" hidden="false" customHeight="false" outlineLevel="0" collapsed="false">
      <c r="B103" s="16"/>
      <c r="C103" s="17"/>
      <c r="D103" s="18"/>
      <c r="E103" s="19"/>
      <c r="F103" s="20"/>
      <c r="H103" s="15"/>
      <c r="I103" s="16" t="n">
        <f aca="false">+I102+1</f>
        <v>41455</v>
      </c>
      <c r="J103" s="17"/>
      <c r="K103" s="18"/>
      <c r="L103" s="19"/>
      <c r="M103" s="20"/>
      <c r="O103" s="15"/>
      <c r="P103" s="16" t="n">
        <f aca="false">+P102+1</f>
        <v>41546</v>
      </c>
      <c r="Q103" s="17"/>
      <c r="R103" s="18"/>
      <c r="S103" s="19" t="n">
        <f aca="false">+S102+Q103-R103</f>
        <v>-60000</v>
      </c>
      <c r="T103" s="20" t="n">
        <f aca="false">+S102*(P103-P102)</f>
        <v>-60000</v>
      </c>
      <c r="V103" s="15"/>
      <c r="W103" s="16" t="n">
        <f aca="false">+W102+1</f>
        <v>41638</v>
      </c>
      <c r="X103" s="17"/>
      <c r="Y103" s="18"/>
      <c r="Z103" s="19" t="n">
        <f aca="false">+Z102+X103-Y103</f>
        <v>0</v>
      </c>
      <c r="AA103" s="20" t="n">
        <f aca="false">+Z102*(W103-W102)</f>
        <v>0</v>
      </c>
      <c r="AC103" s="15"/>
    </row>
    <row r="104" customFormat="false" ht="15" hidden="false" customHeight="false" outlineLevel="0" collapsed="false">
      <c r="B104" s="16"/>
      <c r="C104" s="17"/>
      <c r="D104" s="18"/>
      <c r="E104" s="19"/>
      <c r="F104" s="20"/>
      <c r="H104" s="15"/>
      <c r="I104" s="16"/>
      <c r="J104" s="17"/>
      <c r="K104" s="18"/>
      <c r="L104" s="19"/>
      <c r="M104" s="20"/>
      <c r="O104" s="15"/>
      <c r="P104" s="16" t="n">
        <f aca="false">+P103+1</f>
        <v>41547</v>
      </c>
      <c r="Q104" s="17"/>
      <c r="R104" s="18"/>
      <c r="S104" s="19" t="n">
        <f aca="false">+S103+Q104-R104</f>
        <v>-60000</v>
      </c>
      <c r="T104" s="20" t="n">
        <f aca="false">+S103*(P104-P103)</f>
        <v>-60000</v>
      </c>
      <c r="V104" s="15"/>
      <c r="W104" s="16" t="n">
        <f aca="false">+W103+1</f>
        <v>41639</v>
      </c>
      <c r="X104" s="17"/>
      <c r="Y104" s="18"/>
      <c r="Z104" s="19" t="n">
        <f aca="false">+Z103+X104-Y104</f>
        <v>0</v>
      </c>
      <c r="AA104" s="20" t="n">
        <f aca="false">+Z103*(W104-W103)</f>
        <v>0</v>
      </c>
      <c r="AC104" s="15"/>
    </row>
    <row r="107" customFormat="false" ht="15" hidden="false" customHeight="false" outlineLevel="0" collapsed="false">
      <c r="B107" s="2" t="s">
        <v>24</v>
      </c>
      <c r="F107" s="21" t="n">
        <f aca="false">+IF(SUM(F13:F102)&gt;0,0,1)*-(SUM(F13:F104)*$C$4)/365</f>
        <v>227.945205479452</v>
      </c>
      <c r="I107" s="2" t="s">
        <v>24</v>
      </c>
      <c r="M107" s="21" t="n">
        <f aca="false">+IF(SUM(M13:M102)&gt;0,0,1)*-(SUM(M13:M104)*$C$4)/365</f>
        <v>140.27397260274</v>
      </c>
      <c r="P107" s="2" t="s">
        <v>24</v>
      </c>
      <c r="T107" s="21" t="n">
        <f aca="false">+IF(SUM(T13:T102)&gt;0,0,1)*-(SUM(T13:T104)*$C$4)/365</f>
        <v>865.753424657534</v>
      </c>
      <c r="W107" s="2" t="s">
        <v>24</v>
      </c>
      <c r="AA107" s="21" t="n">
        <f aca="false">+IF(SUM(AA13:AA102)&gt;0,0,1)*-(SUM(AA13:AA104)*$C$4)/365</f>
        <v>170.958904109589</v>
      </c>
    </row>
    <row r="108" customFormat="false" ht="15" hidden="false" customHeight="false" outlineLevel="0" collapsed="false">
      <c r="B108" s="2" t="s">
        <v>25</v>
      </c>
      <c r="F108" s="21" t="n">
        <f aca="false">+SUM(G13:G104)</f>
        <v>10</v>
      </c>
      <c r="I108" s="2" t="s">
        <v>25</v>
      </c>
      <c r="M108" s="21" t="n">
        <f aca="false">+SUM(N13:N104)</f>
        <v>5</v>
      </c>
      <c r="P108" s="2" t="s">
        <v>25</v>
      </c>
      <c r="T108" s="21" t="n">
        <f aca="false">+SUM(U13:U104)</f>
        <v>5</v>
      </c>
      <c r="W108" s="2" t="s">
        <v>25</v>
      </c>
      <c r="AA108" s="21" t="n">
        <f aca="false">+SUM(AB13:AB104)</f>
        <v>5</v>
      </c>
    </row>
    <row r="109" customFormat="false" ht="15" hidden="false" customHeight="false" outlineLevel="0" collapsed="false">
      <c r="B109" s="2"/>
      <c r="F109" s="21"/>
      <c r="I109" s="2"/>
      <c r="M109" s="21"/>
      <c r="P109" s="2"/>
      <c r="T109" s="21"/>
      <c r="W109" s="2"/>
      <c r="AA109" s="21"/>
    </row>
  </sheetData>
  <dataValidations count="1">
    <dataValidation allowBlank="true" errorStyle="stop" operator="between" showDropDown="false" showErrorMessage="true" showInputMessage="false" sqref="C2" type="list">
      <formula1>$CG$2:$CG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21:20:32Z</dcterms:created>
  <dc:creator>Imperiale, Gianluca</dc:creator>
  <dc:description/>
  <dc:language>en-US</dc:language>
  <cp:lastModifiedBy>Imperiale, Gianluca</cp:lastModifiedBy>
  <dcterms:modified xsi:type="dcterms:W3CDTF">2013-01-14T17:52:01Z</dcterms:modified>
  <cp:revision>0</cp:revision>
  <dc:subject/>
  <dc:title/>
</cp:coreProperties>
</file>