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Input" sheetId="2" state="visible" r:id="rId3"/>
    <sheet name="app" sheetId="3" state="visible" r:id="rId4"/>
    <sheet name="Report -&gt;" sheetId="4" state="visible" r:id="rId5"/>
    <sheet name="SP" sheetId="5" state="visible" r:id="rId6"/>
    <sheet name="CE" sheetId="6" state="visible" r:id="rId7"/>
    <sheet name="Cash Flow" sheetId="7" state="visible" r:id="rId8"/>
    <sheet name="Cash Flow ricl" sheetId="8" state="visible" r:id="rId9"/>
    <sheet name="Cmpc" sheetId="9" state="visible" r:id="rId10"/>
    <sheet name="Van" sheetId="10" state="visible" r:id="rId11"/>
    <sheet name="Tir" sheetId="11" state="visible" r:id="rId12"/>
    <sheet name="Calcoli -&gt; " sheetId="12" state="visible" r:id="rId13"/>
    <sheet name="MCL" sheetId="13" state="visible" r:id="rId14"/>
    <sheet name="Inve" sheetId="14" state="visible" r:id="rId15"/>
    <sheet name="Personale" sheetId="15" state="visible" r:id="rId16"/>
    <sheet name="finanziamento" sheetId="16" state="visible" r:id="rId17"/>
    <sheet name="Altri costi" sheetId="17" state="visible" r:id="rId18"/>
    <sheet name="Iva" sheetId="18" state="visible" r:id="rId19"/>
    <sheet name="Irap" sheetId="19" state="visible" r:id="rId20"/>
    <sheet name="Ires" sheetId="20" state="visible" r:id="rId21"/>
    <sheet name="Banca" sheetId="21" state="visible" r:id="rId2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20">
  <si>
    <t xml:space="preserve">PROJECT FINANCING</t>
  </si>
  <si>
    <t xml:space="preserve">Report</t>
  </si>
  <si>
    <t xml:space="preserve">Input</t>
  </si>
  <si>
    <t xml:space="preserve">Stato Patrimoniale</t>
  </si>
  <si>
    <t xml:space="preserve">Conto Economico</t>
  </si>
  <si>
    <t xml:space="preserve">Cash Flow</t>
  </si>
  <si>
    <t xml:space="preserve">Flusso di cassa valutazione</t>
  </si>
  <si>
    <t xml:space="preserve">Costo medio ponderato del Capitale</t>
  </si>
  <si>
    <t xml:space="preserve">Valore Attuale Netto</t>
  </si>
  <si>
    <t xml:space="preserve">Tasso Interno di Rendimento</t>
  </si>
  <si>
    <t xml:space="preserve">Indice</t>
  </si>
  <si>
    <t xml:space="preserve">Visualizza Report</t>
  </si>
  <si>
    <t xml:space="preserve">celle input</t>
  </si>
  <si>
    <t xml:space="preserve">Cash Flow Riclassificati</t>
  </si>
  <si>
    <t xml:space="preserve">CRUSCOTTO SINTETICO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Anno 10</t>
  </si>
  <si>
    <t xml:space="preserve">Anno 11</t>
  </si>
  <si>
    <t xml:space="preserve">Anno 12</t>
  </si>
  <si>
    <t xml:space="preserve">Anno 13</t>
  </si>
  <si>
    <t xml:space="preserve">Anno 14</t>
  </si>
  <si>
    <t xml:space="preserve">Anno 15</t>
  </si>
  <si>
    <t xml:space="preserve">Anno 16</t>
  </si>
  <si>
    <t xml:space="preserve">Anno 17</t>
  </si>
  <si>
    <t xml:space="preserve">Anno 18</t>
  </si>
  <si>
    <t xml:space="preserve">Anno 19</t>
  </si>
  <si>
    <t xml:space="preserve">Anno 20</t>
  </si>
  <si>
    <t xml:space="preserve">Utile Azienda  </t>
  </si>
  <si>
    <t xml:space="preserve">Utile socio </t>
  </si>
  <si>
    <t xml:space="preserve">Liquidità -&gt; Conto corrente Banca </t>
  </si>
  <si>
    <t xml:space="preserve">Paramentri Iniziali</t>
  </si>
  <si>
    <t xml:space="preserve">Liquidazione Iva</t>
  </si>
  <si>
    <t xml:space="preserve">mensile</t>
  </si>
  <si>
    <t xml:space="preserve">Aliquota Ires</t>
  </si>
  <si>
    <t xml:space="preserve">trimestrale</t>
  </si>
  <si>
    <t xml:space="preserve">Capitale soci</t>
  </si>
  <si>
    <t xml:space="preserve">Fatturato</t>
  </si>
  <si>
    <t xml:space="preserve">Servizi</t>
  </si>
  <si>
    <t xml:space="preserve">Aliquota Iva</t>
  </si>
  <si>
    <t xml:space="preserve">gg dilazione</t>
  </si>
  <si>
    <t xml:space="preserve">Servizio 1</t>
  </si>
  <si>
    <t xml:space="preserve">Servizio 2</t>
  </si>
  <si>
    <t xml:space="preserve">Servizio 3</t>
  </si>
  <si>
    <t xml:space="preserve">Servizio 4</t>
  </si>
  <si>
    <t xml:space="preserve">Servizio 5</t>
  </si>
  <si>
    <t xml:space="preserve">Servizio 6</t>
  </si>
  <si>
    <t xml:space="preserve">Servizio 7</t>
  </si>
  <si>
    <t xml:space="preserve">Servizio 8</t>
  </si>
  <si>
    <t xml:space="preserve">Servizio 9</t>
  </si>
  <si>
    <t xml:space="preserve">INVESTIMENTI</t>
  </si>
  <si>
    <t xml:space="preserve">Investimenti Materiali</t>
  </si>
  <si>
    <t xml:space="preserve">Investimenti Immateriali</t>
  </si>
  <si>
    <t xml:space="preserve">Aliquota iva</t>
  </si>
  <si>
    <t xml:space="preserve">residuo da pagare</t>
  </si>
  <si>
    <t xml:space="preserve">Pagamenti inv materiali (con Iva)</t>
  </si>
  <si>
    <t xml:space="preserve">Pagamenti inv immateriali  (con Iva)</t>
  </si>
  <si>
    <t xml:space="preserve">Aliquota media amm.to materiali</t>
  </si>
  <si>
    <t xml:space="preserve">Aliquota media amm.to Immateriali</t>
  </si>
  <si>
    <t xml:space="preserve">PERSONALE</t>
  </si>
  <si>
    <t xml:space="preserve">Numero dipendenti</t>
  </si>
  <si>
    <t xml:space="preserve">Retribuzione Lorda media anno</t>
  </si>
  <si>
    <t xml:space="preserve">INPS (in % della retribuzione lorda media)</t>
  </si>
  <si>
    <t xml:space="preserve">INAIL (in % della retribuzione lorda media)</t>
  </si>
  <si>
    <t xml:space="preserve">TFR/Fondo  (in % della retribuzione lorda media)</t>
  </si>
  <si>
    <t xml:space="preserve">FINANZIAMENTI M/L TERMINE</t>
  </si>
  <si>
    <t xml:space="preserve">Anno Stipula Contratto </t>
  </si>
  <si>
    <t xml:space="preserve">A1</t>
  </si>
  <si>
    <t xml:space="preserve">Tasso di interesse annuale</t>
  </si>
  <si>
    <t xml:space="preserve">A2</t>
  </si>
  <si>
    <t xml:space="preserve">A3</t>
  </si>
  <si>
    <t xml:space="preserve">Importo Mutuo</t>
  </si>
  <si>
    <t xml:space="preserve">A4</t>
  </si>
  <si>
    <t xml:space="preserve">Numero anni</t>
  </si>
  <si>
    <t xml:space="preserve">A5</t>
  </si>
  <si>
    <t xml:space="preserve">Altri Costi</t>
  </si>
  <si>
    <t xml:space="preserve">Costo -&gt;</t>
  </si>
  <si>
    <t xml:space="preserve">spese utenze</t>
  </si>
  <si>
    <t xml:space="preserve">spese di rappresentanza</t>
  </si>
  <si>
    <t xml:space="preserve">spese di pubblicità e promozioni</t>
  </si>
  <si>
    <t xml:space="preserve">beni strumentali inf. al milione</t>
  </si>
  <si>
    <t xml:space="preserve">spese di trasporto</t>
  </si>
  <si>
    <t xml:space="preserve">lavorazioni presso terzi</t>
  </si>
  <si>
    <t xml:space="preserve">consulenze legali, fiscali, notarili, ecc…</t>
  </si>
  <si>
    <t xml:space="preserve">compensi amministratori</t>
  </si>
  <si>
    <t xml:space="preserve">affitti </t>
  </si>
  <si>
    <t xml:space="preserve">altri costi amministrativi</t>
  </si>
  <si>
    <t xml:space="preserve">Costi diversi</t>
  </si>
  <si>
    <t xml:space="preserve">Premi assicurativi</t>
  </si>
  <si>
    <t xml:space="preserve">Altri costi 1</t>
  </si>
  <si>
    <t xml:space="preserve">Altri costi 2</t>
  </si>
  <si>
    <t xml:space="preserve">Altri costi 3</t>
  </si>
  <si>
    <t xml:space="preserve">Altri costi 4</t>
  </si>
  <si>
    <t xml:space="preserve">Altri costi 5</t>
  </si>
  <si>
    <t xml:space="preserve">Altri costi 6</t>
  </si>
  <si>
    <t xml:space="preserve">Altri costi 7</t>
  </si>
  <si>
    <t xml:space="preserve">Altri costi 8</t>
  </si>
  <si>
    <t xml:space="preserve">Altri costi 9</t>
  </si>
  <si>
    <t xml:space="preserve">Banca </t>
  </si>
  <si>
    <t xml:space="preserve">Tasso scoperto conto corrente</t>
  </si>
  <si>
    <t xml:space="preserve">Tasso interesse attivo</t>
  </si>
  <si>
    <t xml:space="preserve">Banca/cassa</t>
  </si>
  <si>
    <t xml:space="preserve">Crediti esigibili nell'esercizio</t>
  </si>
  <si>
    <t xml:space="preserve">Crediti commerciali</t>
  </si>
  <si>
    <t xml:space="preserve">Iva a Credito</t>
  </si>
  <si>
    <t xml:space="preserve">Credito v erario</t>
  </si>
  <si>
    <t xml:space="preserve">Investimenti</t>
  </si>
  <si>
    <t xml:space="preserve">Investimenti materiali</t>
  </si>
  <si>
    <t xml:space="preserve">Investimenti immateriali</t>
  </si>
  <si>
    <t xml:space="preserve">F.do amm.to inv materiali</t>
  </si>
  <si>
    <t xml:space="preserve">F.do amm.to inv immateriali</t>
  </si>
  <si>
    <t xml:space="preserve">TOTALE ATTIVO</t>
  </si>
  <si>
    <t xml:space="preserve">Banca/Cassa</t>
  </si>
  <si>
    <t xml:space="preserve">Debiti correnti</t>
  </si>
  <si>
    <t xml:space="preserve">Debiti Forn. Imm.ni</t>
  </si>
  <si>
    <t xml:space="preserve">Debito v/Erario</t>
  </si>
  <si>
    <t xml:space="preserve">Iva a debito</t>
  </si>
  <si>
    <t xml:space="preserve">Debiti m/l termine</t>
  </si>
  <si>
    <t xml:space="preserve">Fondo TFR</t>
  </si>
  <si>
    <t xml:space="preserve">Finanziamento m/l termine</t>
  </si>
  <si>
    <t xml:space="preserve">Capitale Netto</t>
  </si>
  <si>
    <t xml:space="preserve">Capitale Sociale</t>
  </si>
  <si>
    <t xml:space="preserve">Utile a nuovo</t>
  </si>
  <si>
    <t xml:space="preserve">Utile Esercizio</t>
  </si>
  <si>
    <t xml:space="preserve">TOTALE PASSIVO</t>
  </si>
  <si>
    <t xml:space="preserve">CONTROLLO</t>
  </si>
  <si>
    <t xml:space="preserve">AMMORTAMENTI</t>
  </si>
  <si>
    <t xml:space="preserve">Amm,ti materiali</t>
  </si>
  <si>
    <t xml:space="preserve">Amm.ti immateriali</t>
  </si>
  <si>
    <t xml:space="preserve">Costi Personale</t>
  </si>
  <si>
    <t xml:space="preserve">REDDITO OPERATIVO</t>
  </si>
  <si>
    <t xml:space="preserve">GESTIONE FINANZIARIA</t>
  </si>
  <si>
    <t xml:space="preserve">Oneri Finanziari </t>
  </si>
  <si>
    <t xml:space="preserve">Ineressi Attivi</t>
  </si>
  <si>
    <t xml:space="preserve">Utile esercizio anteimposte</t>
  </si>
  <si>
    <t xml:space="preserve">Irap</t>
  </si>
  <si>
    <t xml:space="preserve">Ires</t>
  </si>
  <si>
    <t xml:space="preserve">Utile dopo Imposte</t>
  </si>
  <si>
    <t xml:space="preserve">Reddito Operativo</t>
  </si>
  <si>
    <t xml:space="preserve">    -   Accantonamento TFR ed Altri Fondi</t>
  </si>
  <si>
    <t xml:space="preserve">    -   AmmortamentI</t>
  </si>
  <si>
    <t xml:space="preserve">1° MARGINE</t>
  </si>
  <si>
    <t xml:space="preserve"> Variazione Circolante Netto</t>
  </si>
  <si>
    <t xml:space="preserve">     - Variazione Crediti v/clienti</t>
  </si>
  <si>
    <t xml:space="preserve">     - Variazione Erario Iva</t>
  </si>
  <si>
    <t xml:space="preserve">     - Variazione Rim. Merci, Mat. Prime, Suss., Semilav.</t>
  </si>
  <si>
    <t xml:space="preserve">     - Variazione Fornitori Commerciali</t>
  </si>
  <si>
    <t xml:space="preserve">     - Variazione Crediti/Debiti Tributari</t>
  </si>
  <si>
    <t xml:space="preserve">CASH FLOW DELLA GESTIONE CARATTERISTICA</t>
  </si>
  <si>
    <t xml:space="preserve">     - Investimenti</t>
  </si>
  <si>
    <t xml:space="preserve">          1) Materiali</t>
  </si>
  <si>
    <t xml:space="preserve">          2) Immateriali</t>
  </si>
  <si>
    <t xml:space="preserve">CASH FLOW OPERAZIONALE</t>
  </si>
  <si>
    <t xml:space="preserve">Variazione debiti A m/l termine</t>
  </si>
  <si>
    <t xml:space="preserve">     - Mutui e Finanziamenti</t>
  </si>
  <si>
    <t xml:space="preserve">     - Finanziamento Soci</t>
  </si>
  <si>
    <t xml:space="preserve">     - Variazione Fornitori Immobilizzazioni</t>
  </si>
  <si>
    <t xml:space="preserve">     - Oneri finanziari </t>
  </si>
  <si>
    <t xml:space="preserve">     - Imposte di competenza</t>
  </si>
  <si>
    <t xml:space="preserve">     - Variazione Capitale Soci</t>
  </si>
  <si>
    <t xml:space="preserve">     - Utili non riportati a nuovo</t>
  </si>
  <si>
    <t xml:space="preserve">CASH FLOW (VARIAZIONE LIQUIDITA' A BREVE)</t>
  </si>
  <si>
    <t xml:space="preserve">+ Ammortamenti</t>
  </si>
  <si>
    <t xml:space="preserve">+ Accantonamenti</t>
  </si>
  <si>
    <t xml:space="preserve">+/- Variazione Crediti Commericiale</t>
  </si>
  <si>
    <t xml:space="preserve">+/- Variazione Debiti Commerciali</t>
  </si>
  <si>
    <t xml:space="preserve">+/- Variazione Iva</t>
  </si>
  <si>
    <t xml:space="preserve">+/- Variazione Rimanenze</t>
  </si>
  <si>
    <t xml:space="preserve">- Rimoborso rate Finanziamento</t>
  </si>
  <si>
    <t xml:space="preserve">+ Accantonamento TFR</t>
  </si>
  <si>
    <t xml:space="preserve">Margine Finanziario Operativo Lordo</t>
  </si>
  <si>
    <t xml:space="preserve">Imposte Pagate</t>
  </si>
  <si>
    <t xml:space="preserve">Flusso di Cassa Operativo</t>
  </si>
  <si>
    <t xml:space="preserve">Interessi Passivi</t>
  </si>
  <si>
    <t xml:space="preserve">Flusso di Cassa di Esercizio</t>
  </si>
  <si>
    <t xml:space="preserve">Investimenti/Disinvestimenti</t>
  </si>
  <si>
    <t xml:space="preserve">Flusso di Cassa di Esercizio Residuale</t>
  </si>
  <si>
    <t xml:space="preserve">Ko</t>
  </si>
  <si>
    <t xml:space="preserve">costo medio ponderato del capitale</t>
  </si>
  <si>
    <t xml:space="preserve">Ki</t>
  </si>
  <si>
    <t xml:space="preserve">costo del capitale di debito</t>
  </si>
  <si>
    <t xml:space="preserve">Ke</t>
  </si>
  <si>
    <t xml:space="preserve">costo del capitale proprio</t>
  </si>
  <si>
    <t xml:space="preserve">S</t>
  </si>
  <si>
    <t xml:space="preserve">Valore attuale del capitale proprio</t>
  </si>
  <si>
    <t xml:space="preserve">B</t>
  </si>
  <si>
    <t xml:space="preserve">Valore attuale del DEBITO</t>
  </si>
  <si>
    <t xml:space="preserve">Ko =</t>
  </si>
  <si>
    <r>
      <rPr>
        <sz val="11"/>
        <color rgb="FF000000"/>
        <rFont val="Calibri"/>
        <family val="2"/>
      </rPr>
      <t xml:space="preserve">Ki </t>
    </r>
    <r>
      <rPr>
        <sz val="11"/>
        <color rgb="FF000000"/>
        <rFont val="Times New Roman"/>
        <family val="1"/>
      </rPr>
      <t xml:space="preserve">[</t>
    </r>
    <r>
      <rPr>
        <sz val="11"/>
        <color rgb="FF000000"/>
        <rFont val="Calibri"/>
        <family val="2"/>
      </rPr>
      <t xml:space="preserve">B/(B+S)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Calibri"/>
        <family val="2"/>
      </rPr>
      <t xml:space="preserve">+ Ke </t>
    </r>
    <r>
      <rPr>
        <sz val="11"/>
        <color rgb="FF000000"/>
        <rFont val="Times New Roman"/>
        <family val="1"/>
      </rPr>
      <t xml:space="preserve">[S/(B+S)]</t>
    </r>
  </si>
  <si>
    <t xml:space="preserve">Periodo</t>
  </si>
  <si>
    <t xml:space="preserve">Flusso di cassa di esercizio Residuale</t>
  </si>
  <si>
    <t xml:space="preserve">Tasso di attualizzazione (CMPC)</t>
  </si>
  <si>
    <t xml:space="preserve">Valori attuali netti</t>
  </si>
  <si>
    <t xml:space="preserve">Van</t>
  </si>
  <si>
    <t xml:space="preserve">TIR</t>
  </si>
  <si>
    <t xml:space="preserve">TOTALE</t>
  </si>
  <si>
    <t xml:space="preserve">TOTALE Crediti</t>
  </si>
  <si>
    <t xml:space="preserve">Iva a Debito</t>
  </si>
  <si>
    <t xml:space="preserve">TOTALE Iva a Debito</t>
  </si>
  <si>
    <t xml:space="preserve">Incassi</t>
  </si>
  <si>
    <t xml:space="preserve">Totale Incassi</t>
  </si>
  <si>
    <t xml:space="preserve">Ammortamenti</t>
  </si>
  <si>
    <t xml:space="preserve">Fondo Ammortamenti</t>
  </si>
  <si>
    <t xml:space="preserve">Riepilogo</t>
  </si>
  <si>
    <t xml:space="preserve">Iva a credito</t>
  </si>
  <si>
    <t xml:space="preserve">Totale Iva a Credito</t>
  </si>
  <si>
    <t xml:space="preserve">Debito Fornitori Imm.ni</t>
  </si>
  <si>
    <t xml:space="preserve">Totale Debiti Fornitori imm.ni</t>
  </si>
  <si>
    <t xml:space="preserve">Uscite</t>
  </si>
  <si>
    <t xml:space="preserve">Totale Uscite</t>
  </si>
  <si>
    <t xml:space="preserve">Costo Dipendenti</t>
  </si>
  <si>
    <t xml:space="preserve">Retribuzione</t>
  </si>
  <si>
    <t xml:space="preserve">INPS</t>
  </si>
  <si>
    <t xml:space="preserve">INAIL</t>
  </si>
  <si>
    <t xml:space="preserve">TFR</t>
  </si>
  <si>
    <t xml:space="preserve">Totale Costo</t>
  </si>
  <si>
    <t xml:space="preserve">MUTUO</t>
  </si>
  <si>
    <t xml:space="preserve">controllo</t>
  </si>
  <si>
    <t xml:space="preserve">numero mese stipula</t>
  </si>
  <si>
    <t xml:space="preserve">PARAMETRI</t>
  </si>
  <si>
    <t xml:space="preserve">numero mese inizio rata</t>
  </si>
  <si>
    <t xml:space="preserve">Periodo Stipula Contratto </t>
  </si>
  <si>
    <t xml:space="preserve">INPUT</t>
  </si>
  <si>
    <t xml:space="preserve">Inizio pagamento rata</t>
  </si>
  <si>
    <t xml:space="preserve">A6</t>
  </si>
  <si>
    <t xml:space="preserve">Numero rate annuali (da 1 a 4)</t>
  </si>
  <si>
    <t xml:space="preserve">A7</t>
  </si>
  <si>
    <t xml:space="preserve">A8</t>
  </si>
  <si>
    <t xml:space="preserve">Durata (numero rate totali)</t>
  </si>
  <si>
    <t xml:space="preserve">A9</t>
  </si>
  <si>
    <t xml:space="preserve">A10</t>
  </si>
  <si>
    <t xml:space="preserve">Tasso di interesse effettivo</t>
  </si>
  <si>
    <t xml:space="preserve">A11</t>
  </si>
  <si>
    <t xml:space="preserve">A12</t>
  </si>
  <si>
    <t xml:space="preserve">Rata (quota capitale + oneri finanziari)</t>
  </si>
  <si>
    <t xml:space="preserve">A13</t>
  </si>
  <si>
    <t xml:space="preserve">A14</t>
  </si>
  <si>
    <t xml:space="preserve">periodo</t>
  </si>
  <si>
    <t xml:space="preserve">A15</t>
  </si>
  <si>
    <t xml:space="preserve">Mutuo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Rata</t>
  </si>
  <si>
    <t xml:space="preserve">Quota Capitale</t>
  </si>
  <si>
    <t xml:space="preserve">Quota Capitale Cumulata</t>
  </si>
  <si>
    <t xml:space="preserve">Debito Residuo</t>
  </si>
  <si>
    <t xml:space="preserve">SP</t>
  </si>
  <si>
    <t xml:space="preserve">Banca</t>
  </si>
  <si>
    <t xml:space="preserve">CE</t>
  </si>
  <si>
    <t xml:space="preserve">ONERI FINANZIARI</t>
  </si>
  <si>
    <t xml:space="preserve">Entrate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Totale Iva</t>
  </si>
  <si>
    <t xml:space="preserve">Liquidazione</t>
  </si>
  <si>
    <t xml:space="preserve">Erario c/Iva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ANNO 10</t>
  </si>
  <si>
    <t xml:space="preserve">ANNO 11</t>
  </si>
  <si>
    <t xml:space="preserve">ANNO 12</t>
  </si>
  <si>
    <t xml:space="preserve">ANNO 13</t>
  </si>
  <si>
    <t xml:space="preserve">ANNO 14</t>
  </si>
  <si>
    <t xml:space="preserve">ANNO 15</t>
  </si>
  <si>
    <t xml:space="preserve">ANNO 16</t>
  </si>
  <si>
    <t xml:space="preserve">ANNO 17</t>
  </si>
  <si>
    <t xml:space="preserve">ANNO 18</t>
  </si>
  <si>
    <t xml:space="preserve">ANNO 19</t>
  </si>
  <si>
    <t xml:space="preserve">ANNO 20</t>
  </si>
  <si>
    <t xml:space="preserve">Liquidazione mensile</t>
  </si>
  <si>
    <t xml:space="preserve">Erario c/iva </t>
  </si>
  <si>
    <t xml:space="preserve">Utilizzo Iva a credito</t>
  </si>
  <si>
    <t xml:space="preserve">Riporto Iva a Credito</t>
  </si>
  <si>
    <t xml:space="preserve">Pagamento Iva</t>
  </si>
  <si>
    <t xml:space="preserve">Liquidazione trimestrale</t>
  </si>
  <si>
    <t xml:space="preserve">Erario c/iva ultimo </t>
  </si>
  <si>
    <t xml:space="preserve">iva</t>
  </si>
  <si>
    <t xml:space="preserve">Aliquota Irap</t>
  </si>
  <si>
    <t xml:space="preserve">Reddito Imponibile Irpef</t>
  </si>
  <si>
    <t xml:space="preserve">Costo non detraibili IRAP</t>
  </si>
  <si>
    <t xml:space="preserve">Costo del Personale</t>
  </si>
  <si>
    <t xml:space="preserve">Oneri Finanziari</t>
  </si>
  <si>
    <t xml:space="preserve">Totale costi non deducibili</t>
  </si>
  <si>
    <t xml:space="preserve">Reddito Imponibile Irap</t>
  </si>
  <si>
    <t xml:space="preserve">Imposta Irap</t>
  </si>
  <si>
    <t xml:space="preserve">Liquidazione Irap</t>
  </si>
  <si>
    <t xml:space="preserve">Debito Irap</t>
  </si>
  <si>
    <t xml:space="preserve">Credito Irap</t>
  </si>
  <si>
    <t xml:space="preserve">Imponibile Fiscale IRES</t>
  </si>
  <si>
    <t xml:space="preserve">Imponibile anno</t>
  </si>
  <si>
    <t xml:space="preserve">Riporto perdita</t>
  </si>
  <si>
    <t xml:space="preserve">Imposta IRES</t>
  </si>
  <si>
    <t xml:space="preserve">Saldo</t>
  </si>
  <si>
    <t xml:space="preserve">1° Acconto</t>
  </si>
  <si>
    <t xml:space="preserve">2° Acconto</t>
  </si>
  <si>
    <t xml:space="preserve">VERSAMENTO</t>
  </si>
  <si>
    <t xml:space="preserve">Erario c/imposte</t>
  </si>
  <si>
    <t xml:space="preserve">Banca c/c attivo</t>
  </si>
  <si>
    <t xml:space="preserve">Banca c/c passivo</t>
  </si>
  <si>
    <t xml:space="preserve">Oneri finanziari Passivi</t>
  </si>
  <si>
    <t xml:space="preserve">Interessi Attivi</t>
  </si>
  <si>
    <t xml:space="preserve">debiti7CREDITI</t>
  </si>
  <si>
    <t xml:space="preserve">Uscite Oneri finaziari</t>
  </si>
  <si>
    <t xml:space="preserve">Entrate interessi attivi</t>
  </si>
  <si>
    <t xml:space="preserve">dopo ineressi attvi/passiv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"/>
    <numFmt numFmtId="166" formatCode="0%"/>
    <numFmt numFmtId="167" formatCode="0.0%"/>
    <numFmt numFmtId="168" formatCode="General"/>
    <numFmt numFmtId="169" formatCode="0"/>
    <numFmt numFmtId="170" formatCode="#,##0"/>
    <numFmt numFmtId="171" formatCode="0.00%"/>
    <numFmt numFmtId="172" formatCode="0.00000%"/>
    <numFmt numFmtId="173" formatCode="[$-409]mmm\-yy"/>
    <numFmt numFmtId="174" formatCode="0.00"/>
    <numFmt numFmtId="175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name val="Book Antiqua"/>
      <family val="1"/>
    </font>
    <font>
      <b val="true"/>
      <sz val="8"/>
      <name val="Book Antiqua"/>
      <family val="1"/>
    </font>
    <font>
      <sz val="11"/>
      <name val="Calibri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9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</row>
    <row r="4" customFormat="false" ht="15" hidden="false" customHeight="false" outlineLevel="0" collapsed="false">
      <c r="C4" s="2" t="s">
        <v>1</v>
      </c>
    </row>
    <row r="5" customFormat="false" ht="15" hidden="false" customHeight="false" outlineLevel="0" collapsed="false">
      <c r="B5" s="3" t="s">
        <v>2</v>
      </c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5" hidden="false" customHeight="false" outlineLevel="0" collapsed="false">
      <c r="C8" s="3" t="s">
        <v>6</v>
      </c>
      <c r="D8" s="3"/>
    </row>
    <row r="9" customFormat="false" ht="15" hidden="false" customHeight="false" outlineLevel="0" collapsed="false">
      <c r="C9" s="3" t="s">
        <v>7</v>
      </c>
    </row>
    <row r="10" customFormat="false" ht="15" hidden="false" customHeight="false" outlineLevel="0" collapsed="false">
      <c r="C10" s="3" t="s">
        <v>8</v>
      </c>
    </row>
    <row r="11" customFormat="false" ht="15" hidden="false" customHeight="false" outlineLevel="0" collapsed="false">
      <c r="C11" s="3" t="s">
        <v>9</v>
      </c>
    </row>
  </sheetData>
  <hyperlinks>
    <hyperlink ref="B5" location="Input!A1" display="Input"/>
    <hyperlink ref="C5" location="SP!A1" display="Stato Patrimoniale"/>
    <hyperlink ref="C6" location="CE!A1" display="Conto Economico"/>
    <hyperlink ref="C7" location="'Cash Flow'!A1" display="Cash Flow"/>
    <hyperlink ref="C8" location="'Cash Flow ricl'!A1" display="Flusso di cassa valutazione"/>
    <hyperlink ref="C9" location="Cmpc!A1" display="Costo medio ponderato del Capitale"/>
    <hyperlink ref="C10" location="Van!A1" display="Valore Attuale Netto"/>
    <hyperlink ref="C11" location="Tir!A1" display="Tasso Interno di Rendi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4.13"/>
    <col collapsed="false" customWidth="true" hidden="false" outlineLevel="0" max="3" min="3" style="2" width="11.28"/>
    <col collapsed="false" customWidth="true" hidden="false" outlineLevel="0" max="5" min="4" style="2" width="10.85"/>
  </cols>
  <sheetData>
    <row r="1" customFormat="false" ht="15" hidden="false" customHeight="false" outlineLevel="0" collapsed="false">
      <c r="A1" s="3" t="s">
        <v>10</v>
      </c>
      <c r="B1" s="2" t="s">
        <v>196</v>
      </c>
      <c r="C1" s="67" t="n">
        <v>0</v>
      </c>
      <c r="D1" s="67" t="n">
        <f aca="false">+C1+1</f>
        <v>1</v>
      </c>
      <c r="E1" s="67" t="n">
        <f aca="false">+D1+1</f>
        <v>2</v>
      </c>
      <c r="F1" s="67" t="n">
        <f aca="false">+E1+1</f>
        <v>3</v>
      </c>
      <c r="G1" s="67" t="n">
        <f aca="false">+F1+1</f>
        <v>4</v>
      </c>
      <c r="H1" s="67" t="n">
        <f aca="false">+G1+1</f>
        <v>5</v>
      </c>
      <c r="I1" s="67" t="n">
        <f aca="false">+H1+1</f>
        <v>6</v>
      </c>
      <c r="J1" s="67" t="n">
        <f aca="false">+I1+1</f>
        <v>7</v>
      </c>
      <c r="K1" s="67" t="n">
        <f aca="false">+J1+1</f>
        <v>8</v>
      </c>
      <c r="L1" s="67" t="n">
        <f aca="false">+K1+1</f>
        <v>9</v>
      </c>
      <c r="M1" s="67" t="n">
        <f aca="false">+L1+1</f>
        <v>10</v>
      </c>
      <c r="N1" s="67" t="n">
        <f aca="false">+M1+1</f>
        <v>11</v>
      </c>
      <c r="O1" s="67" t="n">
        <f aca="false">+N1+1</f>
        <v>12</v>
      </c>
      <c r="P1" s="67" t="n">
        <f aca="false">+O1+1</f>
        <v>13</v>
      </c>
      <c r="Q1" s="67" t="n">
        <f aca="false">+P1+1</f>
        <v>14</v>
      </c>
      <c r="R1" s="67" t="n">
        <f aca="false">+Q1+1</f>
        <v>15</v>
      </c>
      <c r="S1" s="67" t="n">
        <f aca="false">+R1+1</f>
        <v>16</v>
      </c>
      <c r="T1" s="67" t="n">
        <f aca="false">+S1+1</f>
        <v>17</v>
      </c>
      <c r="U1" s="67" t="n">
        <f aca="false">+T1+1</f>
        <v>18</v>
      </c>
      <c r="V1" s="67" t="n">
        <f aca="false">+U1+1</f>
        <v>19</v>
      </c>
    </row>
    <row r="2" customFormat="false" ht="15" hidden="false" customHeight="false" outlineLevel="0" collapsed="false">
      <c r="C2" s="71" t="n">
        <v>2014</v>
      </c>
      <c r="D2" s="71" t="n">
        <v>2015</v>
      </c>
      <c r="E2" s="71" t="n">
        <v>2016</v>
      </c>
      <c r="F2" s="71" t="n">
        <v>2017</v>
      </c>
      <c r="G2" s="71" t="n">
        <v>2018</v>
      </c>
      <c r="H2" s="71" t="n">
        <v>2019</v>
      </c>
      <c r="I2" s="71" t="n">
        <v>2020</v>
      </c>
      <c r="J2" s="71" t="n">
        <v>2021</v>
      </c>
      <c r="K2" s="71" t="n">
        <v>2022</v>
      </c>
      <c r="L2" s="71" t="n">
        <v>2023</v>
      </c>
      <c r="M2" s="71" t="n">
        <v>2024</v>
      </c>
      <c r="N2" s="71" t="n">
        <v>2025</v>
      </c>
      <c r="O2" s="71" t="n">
        <v>2026</v>
      </c>
      <c r="P2" s="71" t="n">
        <v>2027</v>
      </c>
      <c r="Q2" s="71" t="n">
        <v>2028</v>
      </c>
      <c r="R2" s="71" t="n">
        <v>2029</v>
      </c>
      <c r="S2" s="71" t="n">
        <v>2030</v>
      </c>
      <c r="T2" s="71" t="n">
        <v>2031</v>
      </c>
      <c r="U2" s="71" t="n">
        <v>2032</v>
      </c>
      <c r="V2" s="71" t="n">
        <v>2033</v>
      </c>
    </row>
    <row r="3" customFormat="false" ht="15" hidden="false" customHeight="false" outlineLevel="0" collapsed="false">
      <c r="B3" s="2" t="s">
        <v>197</v>
      </c>
      <c r="C3" s="57" t="n">
        <f aca="false">+'Cash Flow ricl'!C24</f>
        <v>-198653.5664759</v>
      </c>
      <c r="D3" s="57" t="n">
        <f aca="false">+'Cash Flow ricl'!D24</f>
        <v>21194.5703827658</v>
      </c>
      <c r="E3" s="57" t="n">
        <f aca="false">+'Cash Flow ricl'!E24</f>
        <v>30475.8632274328</v>
      </c>
      <c r="F3" s="57" t="n">
        <f aca="false">+'Cash Flow ricl'!F24</f>
        <v>26933.9522832205</v>
      </c>
      <c r="G3" s="57" t="n">
        <f aca="false">+'Cash Flow ricl'!G24</f>
        <v>31971.5725676593</v>
      </c>
      <c r="H3" s="57" t="n">
        <f aca="false">+'Cash Flow ricl'!H24</f>
        <v>35830.514073515</v>
      </c>
      <c r="I3" s="57" t="n">
        <f aca="false">+'Cash Flow ricl'!I24</f>
        <v>45289.4879585738</v>
      </c>
      <c r="J3" s="57" t="n">
        <f aca="false">+'Cash Flow ricl'!J24</f>
        <v>56182.4617852561</v>
      </c>
      <c r="K3" s="57" t="n">
        <f aca="false">+'Cash Flow ricl'!K24</f>
        <v>69268.8252630247</v>
      </c>
      <c r="L3" s="57" t="n">
        <f aca="false">+'Cash Flow ricl'!L24</f>
        <v>81285.3515620633</v>
      </c>
      <c r="M3" s="57" t="n">
        <f aca="false">+'Cash Flow ricl'!M24</f>
        <v>-18141.8868446256</v>
      </c>
      <c r="N3" s="57" t="n">
        <f aca="false">+'Cash Flow ricl'!N24</f>
        <v>-18937.821887937</v>
      </c>
      <c r="O3" s="57" t="n">
        <f aca="false">+'Cash Flow ricl'!O24</f>
        <v>-19345.8766852555</v>
      </c>
      <c r="P3" s="57" t="n">
        <f aca="false">+'Cash Flow ricl'!P24</f>
        <v>-18529.3588257193</v>
      </c>
      <c r="Q3" s="57" t="n">
        <f aca="false">+'Cash Flow ricl'!Q24</f>
        <v>-19776.6312260091</v>
      </c>
      <c r="R3" s="57" t="n">
        <f aca="false">+'Cash Flow ricl'!R24</f>
        <v>-20127.0444951184</v>
      </c>
      <c r="S3" s="57" t="n">
        <f aca="false">+'Cash Flow ricl'!S24</f>
        <v>-20882.7725083529</v>
      </c>
      <c r="T3" s="57" t="n">
        <f aca="false">+'Cash Flow ricl'!T24</f>
        <v>-21287.0249019617</v>
      </c>
      <c r="U3" s="57" t="n">
        <f aca="false">+'Cash Flow ricl'!U24</f>
        <v>-20466.7120534028</v>
      </c>
      <c r="V3" s="57" t="n">
        <f aca="false">+'Cash Flow ricl'!V24</f>
        <v>22256.4531351013</v>
      </c>
    </row>
    <row r="4" customFormat="false" ht="15" hidden="false" customHeight="false" outlineLevel="0" collapsed="false">
      <c r="B4" s="2" t="s">
        <v>198</v>
      </c>
      <c r="C4" s="72" t="n">
        <f aca="false">+Cmpc!D9</f>
        <v>0.0664608449424446</v>
      </c>
      <c r="D4" s="72" t="n">
        <f aca="false">+Cmpc!E9</f>
        <v>0.0672655472667861</v>
      </c>
      <c r="E4" s="72" t="n">
        <f aca="false">+Cmpc!F9</f>
        <v>0.0675702245768973</v>
      </c>
      <c r="F4" s="72" t="n">
        <f aca="false">+Cmpc!G9</f>
        <v>0.0678036793094704</v>
      </c>
      <c r="G4" s="72" t="n">
        <f aca="false">+Cmpc!H9</f>
        <v>0.0679749860401763</v>
      </c>
      <c r="H4" s="72" t="n">
        <f aca="false">+Cmpc!I9</f>
        <v>0.0680561159443692</v>
      </c>
      <c r="I4" s="72" t="n">
        <f aca="false">+Cmpc!J9</f>
        <v>0.0681358868739899</v>
      </c>
      <c r="J4" s="72" t="n">
        <f aca="false">+Cmpc!K9</f>
        <v>0.0682117072412462</v>
      </c>
      <c r="K4" s="72" t="n">
        <f aca="false">+Cmpc!L9</f>
        <v>0.0682796806524167</v>
      </c>
      <c r="L4" s="72" t="n">
        <f aca="false">+Cmpc!M9</f>
        <v>0.0683462137682031</v>
      </c>
      <c r="M4" s="72" t="n">
        <f aca="false">+Cmpc!N9</f>
        <v>0.0684063413795736</v>
      </c>
      <c r="N4" s="72" t="n">
        <f aca="false">+Cmpc!O9</f>
        <v>0.0684641323765527</v>
      </c>
      <c r="O4" s="72" t="n">
        <f aca="false">+Cmpc!P9</f>
        <v>0.0685187767049224</v>
      </c>
      <c r="P4" s="72" t="n">
        <f aca="false">+Cmpc!Q9</f>
        <v>0.0685679958847228</v>
      </c>
      <c r="Q4" s="72" t="n">
        <f aca="false">+Cmpc!R9</f>
        <v>0.0686164428919651</v>
      </c>
      <c r="R4" s="72" t="n">
        <f aca="false">+Cmpc!S9</f>
        <v>0.0686623481758794</v>
      </c>
      <c r="S4" s="72" t="n">
        <f aca="false">+Cmpc!T9</f>
        <v>0.0687065722978849</v>
      </c>
      <c r="T4" s="72" t="n">
        <f aca="false">+Cmpc!U9</f>
        <v>0.0687486007614599</v>
      </c>
      <c r="U4" s="72" t="n">
        <f aca="false">+Cmpc!V9</f>
        <v>0.0687867790960629</v>
      </c>
      <c r="V4" s="72" t="n">
        <f aca="false">+Cmpc!W9</f>
        <v>0.0687603460704375</v>
      </c>
    </row>
    <row r="5" customFormat="false" ht="15" hidden="false" customHeight="false" outlineLevel="0" collapsed="false">
      <c r="B5" s="2" t="s">
        <v>199</v>
      </c>
      <c r="C5" s="57" t="n">
        <f aca="false">+C3/((1+C4)^C1)</f>
        <v>-198653.5664759</v>
      </c>
      <c r="D5" s="57" t="n">
        <f aca="false">+D3/((1+D4)^D1)</f>
        <v>19858.7600218559</v>
      </c>
      <c r="E5" s="57" t="n">
        <f aca="false">+E3/((1+E4)^E1)</f>
        <v>26740.1051643781</v>
      </c>
      <c r="F5" s="57" t="n">
        <f aca="false">+F3/((1+F4)^F1)</f>
        <v>22122.0743437315</v>
      </c>
      <c r="G5" s="57" t="n">
        <f aca="false">+G3/((1+G4)^G1)</f>
        <v>24576.4796775393</v>
      </c>
      <c r="H5" s="57" t="n">
        <f aca="false">+H3/((1+H4)^H1)</f>
        <v>25779.9863466961</v>
      </c>
      <c r="I5" s="57" t="n">
        <f aca="false">+I3/((1+I4)^I1)</f>
        <v>30495.6834569289</v>
      </c>
      <c r="J5" s="57" t="n">
        <f aca="false">+J3/((1+J4)^J1)</f>
        <v>35399.6877608604</v>
      </c>
      <c r="K5" s="57" t="n">
        <f aca="false">+K3/((1+K4)^K1)</f>
        <v>40837.3995377765</v>
      </c>
      <c r="L5" s="57" t="n">
        <f aca="false">+L3/((1+L4)^L1)</f>
        <v>44833.6556210312</v>
      </c>
      <c r="M5" s="57" t="n">
        <f aca="false">+M3/((1+M4)^M1)</f>
        <v>-9360.90598078608</v>
      </c>
      <c r="N5" s="57" t="n">
        <f aca="false">+N3/((1+N4)^N1)</f>
        <v>-9140.51366332912</v>
      </c>
      <c r="O5" s="57" t="n">
        <f aca="false">+O3/((1+O4)^O1)</f>
        <v>-8733.78538680537</v>
      </c>
      <c r="P5" s="57" t="n">
        <f aca="false">+P3/((1+P4)^P1)</f>
        <v>-7824.06187452384</v>
      </c>
      <c r="Q5" s="57" t="n">
        <f aca="false">+Q3/((1+Q4)^Q1)</f>
        <v>-7809.91633408424</v>
      </c>
      <c r="R5" s="57" t="n">
        <f aca="false">+R3/((1+R4)^R1)</f>
        <v>-7433.1411887837</v>
      </c>
      <c r="S5" s="57" t="n">
        <f aca="false">+S3/((1+S4)^S1)</f>
        <v>-7211.94612980326</v>
      </c>
      <c r="T5" s="57" t="n">
        <f aca="false">+T3/((1+T4)^T1)</f>
        <v>-6874.33136558566</v>
      </c>
      <c r="U5" s="57" t="n">
        <f aca="false">+U3/((1+U4)^U1)</f>
        <v>-6180.28875499506</v>
      </c>
      <c r="V5" s="57" t="n">
        <f aca="false">+V3/((1+V4)^V1)</f>
        <v>6291.14432448936</v>
      </c>
    </row>
    <row r="7" customFormat="false" ht="15" hidden="false" customHeight="false" outlineLevel="0" collapsed="false">
      <c r="B7" s="1" t="s">
        <v>200</v>
      </c>
      <c r="C7" s="56" t="n">
        <f aca="false">+SUM(C5:V5)</f>
        <v>7712.51910069049</v>
      </c>
    </row>
    <row r="9" customFormat="false" ht="15" hidden="false" customHeight="false" outlineLevel="0" collapsed="false">
      <c r="C9" s="73"/>
    </row>
  </sheetData>
  <hyperlinks>
    <hyperlink ref="A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4.13"/>
    <col collapsed="false" customWidth="true" hidden="false" outlineLevel="0" max="3" min="3" style="2" width="10.13"/>
  </cols>
  <sheetData>
    <row r="1" customFormat="false" ht="15" hidden="false" customHeight="false" outlineLevel="0" collapsed="false">
      <c r="A1" s="3" t="s">
        <v>10</v>
      </c>
      <c r="B1" s="2" t="s">
        <v>196</v>
      </c>
      <c r="C1" s="67" t="n">
        <v>0</v>
      </c>
      <c r="D1" s="67" t="n">
        <f aca="false">+C1+1</f>
        <v>1</v>
      </c>
      <c r="E1" s="67" t="n">
        <f aca="false">+D1+1</f>
        <v>2</v>
      </c>
      <c r="F1" s="67" t="n">
        <f aca="false">+E1+1</f>
        <v>3</v>
      </c>
      <c r="G1" s="67" t="n">
        <f aca="false">+F1+1</f>
        <v>4</v>
      </c>
      <c r="H1" s="67" t="n">
        <f aca="false">+G1+1</f>
        <v>5</v>
      </c>
      <c r="I1" s="67" t="n">
        <f aca="false">+H1+1</f>
        <v>6</v>
      </c>
      <c r="J1" s="67" t="n">
        <f aca="false">+I1+1</f>
        <v>7</v>
      </c>
      <c r="K1" s="67" t="n">
        <f aca="false">+J1+1</f>
        <v>8</v>
      </c>
      <c r="L1" s="67" t="n">
        <f aca="false">+K1+1</f>
        <v>9</v>
      </c>
      <c r="M1" s="67" t="n">
        <f aca="false">+L1+1</f>
        <v>10</v>
      </c>
      <c r="N1" s="67" t="n">
        <f aca="false">+M1+1</f>
        <v>11</v>
      </c>
      <c r="O1" s="67" t="n">
        <f aca="false">+N1+1</f>
        <v>12</v>
      </c>
      <c r="P1" s="67" t="n">
        <f aca="false">+O1+1</f>
        <v>13</v>
      </c>
      <c r="Q1" s="67" t="n">
        <f aca="false">+P1+1</f>
        <v>14</v>
      </c>
      <c r="R1" s="67" t="n">
        <f aca="false">+Q1+1</f>
        <v>15</v>
      </c>
      <c r="S1" s="67" t="n">
        <f aca="false">+R1+1</f>
        <v>16</v>
      </c>
      <c r="T1" s="67" t="n">
        <f aca="false">+S1+1</f>
        <v>17</v>
      </c>
      <c r="U1" s="67" t="n">
        <f aca="false">+T1+1</f>
        <v>18</v>
      </c>
      <c r="V1" s="67" t="n">
        <f aca="false">+U1+1</f>
        <v>19</v>
      </c>
      <c r="W1" s="67"/>
    </row>
    <row r="2" customFormat="false" ht="15" hidden="false" customHeight="false" outlineLevel="0" collapsed="false">
      <c r="C2" s="71" t="n">
        <v>2014</v>
      </c>
      <c r="D2" s="71" t="n">
        <v>2015</v>
      </c>
      <c r="E2" s="71" t="n">
        <v>2016</v>
      </c>
      <c r="F2" s="71" t="n">
        <v>2017</v>
      </c>
      <c r="G2" s="71" t="n">
        <v>2018</v>
      </c>
      <c r="H2" s="71" t="n">
        <v>2019</v>
      </c>
      <c r="I2" s="71" t="n">
        <v>2020</v>
      </c>
      <c r="J2" s="71" t="n">
        <v>2021</v>
      </c>
      <c r="K2" s="71" t="n">
        <v>2022</v>
      </c>
      <c r="L2" s="71" t="n">
        <v>2023</v>
      </c>
      <c r="M2" s="71" t="n">
        <v>2024</v>
      </c>
      <c r="N2" s="71" t="n">
        <v>2025</v>
      </c>
      <c r="O2" s="71" t="n">
        <v>2026</v>
      </c>
      <c r="P2" s="71" t="n">
        <v>2027</v>
      </c>
      <c r="Q2" s="71" t="n">
        <v>2028</v>
      </c>
      <c r="R2" s="71" t="n">
        <v>2029</v>
      </c>
      <c r="S2" s="71" t="n">
        <v>2030</v>
      </c>
      <c r="T2" s="71" t="n">
        <v>2031</v>
      </c>
      <c r="U2" s="71" t="n">
        <v>2032</v>
      </c>
      <c r="V2" s="71" t="n">
        <v>2033</v>
      </c>
      <c r="W2" s="71"/>
    </row>
    <row r="3" customFormat="false" ht="15" hidden="false" customHeight="false" outlineLevel="0" collapsed="false">
      <c r="B3" s="2" t="s">
        <v>197</v>
      </c>
      <c r="C3" s="57" t="n">
        <f aca="false">+'Cash Flow ricl'!C24</f>
        <v>-198653.5664759</v>
      </c>
      <c r="D3" s="57" t="n">
        <f aca="false">+'Cash Flow ricl'!D24</f>
        <v>21194.5703827658</v>
      </c>
      <c r="E3" s="57" t="n">
        <f aca="false">+'Cash Flow ricl'!E24</f>
        <v>30475.8632274328</v>
      </c>
      <c r="F3" s="57" t="n">
        <f aca="false">+'Cash Flow ricl'!F24</f>
        <v>26933.9522832205</v>
      </c>
      <c r="G3" s="57" t="n">
        <f aca="false">+'Cash Flow ricl'!G24</f>
        <v>31971.5725676593</v>
      </c>
      <c r="H3" s="57" t="n">
        <f aca="false">+'Cash Flow ricl'!H24</f>
        <v>35830.514073515</v>
      </c>
      <c r="I3" s="57" t="n">
        <f aca="false">+'Cash Flow ricl'!I24</f>
        <v>45289.4879585738</v>
      </c>
      <c r="J3" s="57" t="n">
        <f aca="false">+'Cash Flow ricl'!J24</f>
        <v>56182.4617852561</v>
      </c>
      <c r="K3" s="57" t="n">
        <f aca="false">+'Cash Flow ricl'!K24</f>
        <v>69268.8252630247</v>
      </c>
      <c r="L3" s="57" t="n">
        <f aca="false">+'Cash Flow ricl'!L24</f>
        <v>81285.3515620633</v>
      </c>
      <c r="M3" s="57" t="n">
        <f aca="false">+'Cash Flow ricl'!M24</f>
        <v>-18141.8868446256</v>
      </c>
      <c r="N3" s="57" t="n">
        <f aca="false">+'Cash Flow ricl'!N24</f>
        <v>-18937.821887937</v>
      </c>
      <c r="O3" s="57" t="n">
        <f aca="false">+'Cash Flow ricl'!O24</f>
        <v>-19345.8766852555</v>
      </c>
      <c r="P3" s="57" t="n">
        <f aca="false">+'Cash Flow ricl'!P24</f>
        <v>-18529.3588257193</v>
      </c>
      <c r="Q3" s="57" t="n">
        <f aca="false">+'Cash Flow ricl'!Q24</f>
        <v>-19776.6312260091</v>
      </c>
      <c r="R3" s="57" t="n">
        <f aca="false">+'Cash Flow ricl'!R24</f>
        <v>-20127.0444951184</v>
      </c>
      <c r="S3" s="57" t="n">
        <f aca="false">+'Cash Flow ricl'!S24</f>
        <v>-20882.7725083529</v>
      </c>
      <c r="T3" s="57" t="n">
        <f aca="false">+'Cash Flow ricl'!T24</f>
        <v>-21287.0249019617</v>
      </c>
      <c r="U3" s="57" t="n">
        <f aca="false">+'Cash Flow ricl'!U24</f>
        <v>-20466.7120534028</v>
      </c>
      <c r="V3" s="57" t="n">
        <f aca="false">+'Cash Flow ricl'!V24</f>
        <v>22256.4531351013</v>
      </c>
      <c r="W3" s="57"/>
    </row>
    <row r="6" customFormat="false" ht="15" hidden="false" customHeight="false" outlineLevel="0" collapsed="false">
      <c r="B6" s="1" t="s">
        <v>201</v>
      </c>
      <c r="C6" s="74" t="e">
        <f aca="false">IRR(C3:V3,1)</f>
        <v>#N/A</v>
      </c>
    </row>
  </sheetData>
  <hyperlinks>
    <hyperlink ref="A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.85"/>
    <col collapsed="false" customWidth="true" hidden="false" outlineLevel="0" max="3" min="3" style="2" width="20.7"/>
    <col collapsed="false" customWidth="true" hidden="false" outlineLevel="0" max="5" min="4" style="2" width="10.56"/>
    <col collapsed="false" customWidth="true" hidden="false" outlineLevel="0" max="8" min="7" style="2" width="10.56"/>
    <col collapsed="false" customWidth="true" hidden="false" outlineLevel="0" max="9" min="9" style="2" width="7.14"/>
    <col collapsed="false" customWidth="true" hidden="false" outlineLevel="0" max="12" min="12" style="2" width="13.7"/>
    <col collapsed="false" customWidth="true" hidden="false" outlineLevel="0" max="13" min="13" style="2" width="9.56"/>
    <col collapsed="false" customWidth="true" hidden="false" outlineLevel="0" max="15" min="14" style="2" width="10.56"/>
    <col collapsed="false" customWidth="true" hidden="false" outlineLevel="0" max="17" min="16" style="2" width="9.56"/>
    <col collapsed="false" customWidth="true" hidden="false" outlineLevel="0" max="21" min="21" style="2" width="12.14"/>
    <col collapsed="false" customWidth="true" hidden="false" outlineLevel="0" max="26" min="22" style="2" width="10.56"/>
    <col collapsed="false" customWidth="true" hidden="false" outlineLevel="0" max="27" min="27" style="2" width="3.99"/>
  </cols>
  <sheetData>
    <row r="1" customFormat="false" ht="15.75" hidden="false" customHeight="false" outlineLevel="0" collapsed="false">
      <c r="D1" s="58"/>
    </row>
    <row r="2" customFormat="false" ht="15" hidden="false" customHeight="false" outlineLevel="0" collapsed="false">
      <c r="B2" s="5"/>
      <c r="C2" s="8"/>
      <c r="D2" s="75"/>
      <c r="E2" s="75"/>
      <c r="F2" s="75"/>
      <c r="G2" s="75"/>
      <c r="H2" s="7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customFormat="false" ht="15" hidden="false" customHeight="false" outlineLevel="0" collapsed="false">
      <c r="B3" s="10"/>
      <c r="C3" s="22" t="s">
        <v>44</v>
      </c>
      <c r="D3" s="26" t="str">
        <f aca="false">+Input!D8</f>
        <v>Anno 1</v>
      </c>
      <c r="E3" s="26" t="str">
        <f aca="false">+Input!E8</f>
        <v>Anno 2</v>
      </c>
      <c r="F3" s="26" t="str">
        <f aca="false">+Input!F8</f>
        <v>Anno 3</v>
      </c>
      <c r="G3" s="26" t="str">
        <f aca="false">+Input!G8</f>
        <v>Anno 4</v>
      </c>
      <c r="H3" s="26" t="str">
        <f aca="false">+Input!H8</f>
        <v>Anno 5</v>
      </c>
      <c r="I3" s="26" t="str">
        <f aca="false">+Input!I8</f>
        <v>Anno 6</v>
      </c>
      <c r="J3" s="26" t="str">
        <f aca="false">+Input!J8</f>
        <v>Anno 7</v>
      </c>
      <c r="K3" s="26" t="str">
        <f aca="false">+Input!K8</f>
        <v>Anno 8</v>
      </c>
      <c r="L3" s="26" t="str">
        <f aca="false">+Input!L8</f>
        <v>Anno 9</v>
      </c>
      <c r="M3" s="26" t="str">
        <f aca="false">+Input!M8</f>
        <v>Anno 10</v>
      </c>
      <c r="N3" s="26" t="str">
        <f aca="false">+Input!N8</f>
        <v>Anno 11</v>
      </c>
      <c r="O3" s="26" t="str">
        <f aca="false">+Input!O8</f>
        <v>Anno 12</v>
      </c>
      <c r="P3" s="26" t="str">
        <f aca="false">+Input!P8</f>
        <v>Anno 13</v>
      </c>
      <c r="Q3" s="26" t="str">
        <f aca="false">+Input!Q8</f>
        <v>Anno 14</v>
      </c>
      <c r="R3" s="26" t="str">
        <f aca="false">+Input!R8</f>
        <v>Anno 15</v>
      </c>
      <c r="S3" s="26" t="str">
        <f aca="false">+Input!S8</f>
        <v>Anno 16</v>
      </c>
      <c r="T3" s="26" t="str">
        <f aca="false">+Input!T8</f>
        <v>Anno 17</v>
      </c>
      <c r="U3" s="26" t="str">
        <f aca="false">+Input!U8</f>
        <v>Anno 18</v>
      </c>
      <c r="V3" s="26" t="str">
        <f aca="false">+Input!V8</f>
        <v>Anno 19</v>
      </c>
      <c r="W3" s="26" t="str">
        <f aca="false">+Input!W8</f>
        <v>Anno 20</v>
      </c>
      <c r="X3" s="15"/>
    </row>
    <row r="4" customFormat="false" ht="15" hidden="false" customHeight="false" outlineLevel="0" collapsed="false">
      <c r="B4" s="10"/>
      <c r="C4" s="23" t="str">
        <f aca="false">+Input!C29</f>
        <v>Servizio 1</v>
      </c>
      <c r="D4" s="76" t="n">
        <f aca="false">+Input!F29</f>
        <v>20000</v>
      </c>
      <c r="E4" s="76" t="n">
        <f aca="false">+Input!G29</f>
        <v>20000</v>
      </c>
      <c r="F4" s="76" t="n">
        <f aca="false">+Input!H29</f>
        <v>20000</v>
      </c>
      <c r="G4" s="76" t="n">
        <f aca="false">+Input!I29</f>
        <v>20000</v>
      </c>
      <c r="H4" s="76" t="n">
        <f aca="false">+Input!J29</f>
        <v>20000</v>
      </c>
      <c r="I4" s="76" t="n">
        <f aca="false">+Input!K29</f>
        <v>20000</v>
      </c>
      <c r="J4" s="76" t="n">
        <f aca="false">+Input!L29</f>
        <v>20000</v>
      </c>
      <c r="K4" s="76" t="n">
        <f aca="false">+Input!M29</f>
        <v>20000</v>
      </c>
      <c r="L4" s="76" t="n">
        <f aca="false">+Input!N29</f>
        <v>20000</v>
      </c>
      <c r="M4" s="76" t="n">
        <f aca="false">+Input!O29</f>
        <v>20000</v>
      </c>
      <c r="N4" s="76" t="n">
        <f aca="false">+Input!P29</f>
        <v>20000</v>
      </c>
      <c r="O4" s="76" t="n">
        <f aca="false">+Input!Q29</f>
        <v>20000</v>
      </c>
      <c r="P4" s="76" t="n">
        <f aca="false">+Input!R29</f>
        <v>20000</v>
      </c>
      <c r="Q4" s="76" t="n">
        <f aca="false">+Input!S29</f>
        <v>20000</v>
      </c>
      <c r="R4" s="76" t="n">
        <f aca="false">+Input!T29</f>
        <v>20000</v>
      </c>
      <c r="S4" s="76" t="n">
        <f aca="false">+Input!U29</f>
        <v>20000</v>
      </c>
      <c r="T4" s="76" t="n">
        <f aca="false">+Input!V29</f>
        <v>20000</v>
      </c>
      <c r="U4" s="76" t="n">
        <f aca="false">+Input!W29</f>
        <v>20000</v>
      </c>
      <c r="V4" s="76" t="n">
        <f aca="false">+Input!X29</f>
        <v>20000</v>
      </c>
      <c r="W4" s="76" t="n">
        <f aca="false">+Input!Y29</f>
        <v>20000</v>
      </c>
      <c r="X4" s="15"/>
    </row>
    <row r="5" customFormat="false" ht="15" hidden="false" customHeight="false" outlineLevel="0" collapsed="false">
      <c r="B5" s="10"/>
      <c r="C5" s="23" t="str">
        <f aca="false">+Input!C30</f>
        <v>Servizio 2</v>
      </c>
      <c r="D5" s="76" t="n">
        <f aca="false">+Input!F30</f>
        <v>20000</v>
      </c>
      <c r="E5" s="76" t="n">
        <f aca="false">+Input!G30</f>
        <v>20000</v>
      </c>
      <c r="F5" s="76" t="n">
        <f aca="false">+Input!H30</f>
        <v>20000</v>
      </c>
      <c r="G5" s="76" t="n">
        <f aca="false">+Input!I30</f>
        <v>20000</v>
      </c>
      <c r="H5" s="76" t="n">
        <f aca="false">+Input!J30</f>
        <v>20000</v>
      </c>
      <c r="I5" s="76" t="n">
        <f aca="false">+Input!K30</f>
        <v>20000</v>
      </c>
      <c r="J5" s="76" t="n">
        <f aca="false">+Input!L30</f>
        <v>20000</v>
      </c>
      <c r="K5" s="76" t="n">
        <f aca="false">+Input!M30</f>
        <v>20000</v>
      </c>
      <c r="L5" s="76" t="n">
        <f aca="false">+Input!N30</f>
        <v>20000</v>
      </c>
      <c r="M5" s="76" t="n">
        <f aca="false">+Input!O30</f>
        <v>20000</v>
      </c>
      <c r="N5" s="76" t="n">
        <f aca="false">+Input!P30</f>
        <v>20000</v>
      </c>
      <c r="O5" s="76" t="n">
        <f aca="false">+Input!Q30</f>
        <v>20000</v>
      </c>
      <c r="P5" s="76" t="n">
        <f aca="false">+Input!R30</f>
        <v>20000</v>
      </c>
      <c r="Q5" s="76" t="n">
        <f aca="false">+Input!S30</f>
        <v>20000</v>
      </c>
      <c r="R5" s="76" t="n">
        <f aca="false">+Input!T30</f>
        <v>20000</v>
      </c>
      <c r="S5" s="76" t="n">
        <f aca="false">+Input!U30</f>
        <v>20000</v>
      </c>
      <c r="T5" s="76" t="n">
        <f aca="false">+Input!V30</f>
        <v>20000</v>
      </c>
      <c r="U5" s="76" t="n">
        <f aca="false">+Input!W30</f>
        <v>20000</v>
      </c>
      <c r="V5" s="76" t="n">
        <f aca="false">+Input!X30</f>
        <v>20000</v>
      </c>
      <c r="W5" s="76" t="n">
        <f aca="false">+Input!Y30</f>
        <v>20000</v>
      </c>
      <c r="X5" s="15"/>
    </row>
    <row r="6" customFormat="false" ht="15" hidden="false" customHeight="false" outlineLevel="0" collapsed="false">
      <c r="B6" s="10"/>
      <c r="C6" s="23" t="str">
        <f aca="false">+Input!C31</f>
        <v>Servizio 3</v>
      </c>
      <c r="D6" s="76" t="n">
        <f aca="false">+Input!F31</f>
        <v>10000</v>
      </c>
      <c r="E6" s="76" t="n">
        <f aca="false">+Input!G31</f>
        <v>10000</v>
      </c>
      <c r="F6" s="76" t="n">
        <f aca="false">+Input!H31</f>
        <v>10000</v>
      </c>
      <c r="G6" s="76" t="n">
        <f aca="false">+Input!I31</f>
        <v>10000</v>
      </c>
      <c r="H6" s="76" t="n">
        <f aca="false">+Input!J31</f>
        <v>10000</v>
      </c>
      <c r="I6" s="76" t="n">
        <f aca="false">+Input!K31</f>
        <v>10000</v>
      </c>
      <c r="J6" s="76" t="n">
        <f aca="false">+Input!L31</f>
        <v>10000</v>
      </c>
      <c r="K6" s="76" t="n">
        <f aca="false">+Input!M31</f>
        <v>10000</v>
      </c>
      <c r="L6" s="76" t="n">
        <f aca="false">+Input!N31</f>
        <v>10000</v>
      </c>
      <c r="M6" s="76" t="n">
        <f aca="false">+Input!O31</f>
        <v>10000</v>
      </c>
      <c r="N6" s="76" t="n">
        <f aca="false">+Input!P31</f>
        <v>10000</v>
      </c>
      <c r="O6" s="76" t="n">
        <f aca="false">+Input!Q31</f>
        <v>10000</v>
      </c>
      <c r="P6" s="76" t="n">
        <f aca="false">+Input!R31</f>
        <v>10000</v>
      </c>
      <c r="Q6" s="76" t="n">
        <f aca="false">+Input!S31</f>
        <v>10000</v>
      </c>
      <c r="R6" s="76" t="n">
        <f aca="false">+Input!T31</f>
        <v>10000</v>
      </c>
      <c r="S6" s="76" t="n">
        <f aca="false">+Input!U31</f>
        <v>10000</v>
      </c>
      <c r="T6" s="76" t="n">
        <f aca="false">+Input!V31</f>
        <v>10000</v>
      </c>
      <c r="U6" s="76" t="n">
        <f aca="false">+Input!W31</f>
        <v>10000</v>
      </c>
      <c r="V6" s="76" t="n">
        <f aca="false">+Input!X31</f>
        <v>10000</v>
      </c>
      <c r="W6" s="76" t="n">
        <f aca="false">+Input!Y31</f>
        <v>10000</v>
      </c>
      <c r="X6" s="15"/>
    </row>
    <row r="7" customFormat="false" ht="15" hidden="false" customHeight="false" outlineLevel="0" collapsed="false">
      <c r="B7" s="10"/>
      <c r="C7" s="23" t="str">
        <f aca="false">+Input!C32</f>
        <v>Servizio 4</v>
      </c>
      <c r="D7" s="76" t="n">
        <f aca="false">+Input!F32</f>
        <v>10000</v>
      </c>
      <c r="E7" s="76" t="n">
        <f aca="false">+Input!G32</f>
        <v>10000</v>
      </c>
      <c r="F7" s="76" t="n">
        <f aca="false">+Input!H32</f>
        <v>10000</v>
      </c>
      <c r="G7" s="76" t="n">
        <f aca="false">+Input!I32</f>
        <v>10000</v>
      </c>
      <c r="H7" s="76" t="n">
        <f aca="false">+Input!J32</f>
        <v>10000</v>
      </c>
      <c r="I7" s="76" t="n">
        <f aca="false">+Input!K32</f>
        <v>10000</v>
      </c>
      <c r="J7" s="76" t="n">
        <f aca="false">+Input!L32</f>
        <v>10000</v>
      </c>
      <c r="K7" s="76" t="n">
        <f aca="false">+Input!M32</f>
        <v>10000</v>
      </c>
      <c r="L7" s="76" t="n">
        <f aca="false">+Input!N32</f>
        <v>10000</v>
      </c>
      <c r="M7" s="76" t="n">
        <f aca="false">+Input!O32</f>
        <v>10000</v>
      </c>
      <c r="N7" s="76" t="n">
        <f aca="false">+Input!P32</f>
        <v>10000</v>
      </c>
      <c r="O7" s="76" t="n">
        <f aca="false">+Input!Q32</f>
        <v>10000</v>
      </c>
      <c r="P7" s="76" t="n">
        <f aca="false">+Input!R32</f>
        <v>10000</v>
      </c>
      <c r="Q7" s="76" t="n">
        <f aca="false">+Input!S32</f>
        <v>10000</v>
      </c>
      <c r="R7" s="76" t="n">
        <f aca="false">+Input!T32</f>
        <v>10000</v>
      </c>
      <c r="S7" s="76" t="n">
        <f aca="false">+Input!U32</f>
        <v>10000</v>
      </c>
      <c r="T7" s="76" t="n">
        <f aca="false">+Input!V32</f>
        <v>10000</v>
      </c>
      <c r="U7" s="76" t="n">
        <f aca="false">+Input!W32</f>
        <v>10000</v>
      </c>
      <c r="V7" s="76" t="n">
        <f aca="false">+Input!X32</f>
        <v>10000</v>
      </c>
      <c r="W7" s="76" t="n">
        <f aca="false">+Input!Y32</f>
        <v>10000</v>
      </c>
      <c r="X7" s="15"/>
    </row>
    <row r="8" customFormat="false" ht="15" hidden="false" customHeight="false" outlineLevel="0" collapsed="false">
      <c r="B8" s="10"/>
      <c r="C8" s="23" t="str">
        <f aca="false">+Input!C33</f>
        <v>Servizio 5</v>
      </c>
      <c r="D8" s="76" t="n">
        <f aca="false">+Input!F33</f>
        <v>10000</v>
      </c>
      <c r="E8" s="76" t="n">
        <f aca="false">+Input!G33</f>
        <v>10000</v>
      </c>
      <c r="F8" s="76" t="n">
        <f aca="false">+Input!H33</f>
        <v>10000</v>
      </c>
      <c r="G8" s="76" t="n">
        <f aca="false">+Input!I33</f>
        <v>10000</v>
      </c>
      <c r="H8" s="76" t="n">
        <f aca="false">+Input!J33</f>
        <v>10000</v>
      </c>
      <c r="I8" s="76" t="n">
        <f aca="false">+Input!K33</f>
        <v>10000</v>
      </c>
      <c r="J8" s="76" t="n">
        <f aca="false">+Input!L33</f>
        <v>10000</v>
      </c>
      <c r="K8" s="76" t="n">
        <f aca="false">+Input!M33</f>
        <v>10000</v>
      </c>
      <c r="L8" s="76" t="n">
        <f aca="false">+Input!N33</f>
        <v>10000</v>
      </c>
      <c r="M8" s="76" t="n">
        <f aca="false">+Input!O33</f>
        <v>10000</v>
      </c>
      <c r="N8" s="76" t="n">
        <f aca="false">+Input!P33</f>
        <v>10000</v>
      </c>
      <c r="O8" s="76" t="n">
        <f aca="false">+Input!Q33</f>
        <v>10000</v>
      </c>
      <c r="P8" s="76" t="n">
        <f aca="false">+Input!R33</f>
        <v>10000</v>
      </c>
      <c r="Q8" s="76" t="n">
        <f aca="false">+Input!S33</f>
        <v>10000</v>
      </c>
      <c r="R8" s="76" t="n">
        <f aca="false">+Input!T33</f>
        <v>10000</v>
      </c>
      <c r="S8" s="76" t="n">
        <f aca="false">+Input!U33</f>
        <v>10000</v>
      </c>
      <c r="T8" s="76" t="n">
        <f aca="false">+Input!V33</f>
        <v>10000</v>
      </c>
      <c r="U8" s="76" t="n">
        <f aca="false">+Input!W33</f>
        <v>10000</v>
      </c>
      <c r="V8" s="76" t="n">
        <f aca="false">+Input!X33</f>
        <v>10000</v>
      </c>
      <c r="W8" s="76" t="n">
        <f aca="false">+Input!Y33</f>
        <v>10000</v>
      </c>
      <c r="X8" s="15"/>
    </row>
    <row r="9" customFormat="false" ht="15" hidden="false" customHeight="false" outlineLevel="0" collapsed="false">
      <c r="B9" s="10"/>
      <c r="C9" s="23" t="str">
        <f aca="false">+Input!C34</f>
        <v>Servizio 6</v>
      </c>
      <c r="D9" s="76" t="n">
        <f aca="false">+Input!F34</f>
        <v>10000</v>
      </c>
      <c r="E9" s="76" t="n">
        <f aca="false">+Input!G34</f>
        <v>10000</v>
      </c>
      <c r="F9" s="76" t="n">
        <f aca="false">+Input!H34</f>
        <v>10000</v>
      </c>
      <c r="G9" s="76" t="n">
        <f aca="false">+Input!I34</f>
        <v>10000</v>
      </c>
      <c r="H9" s="76" t="n">
        <f aca="false">+Input!J34</f>
        <v>10000</v>
      </c>
      <c r="I9" s="76" t="n">
        <f aca="false">+Input!K34</f>
        <v>10000</v>
      </c>
      <c r="J9" s="76" t="n">
        <f aca="false">+Input!L34</f>
        <v>10000</v>
      </c>
      <c r="K9" s="76" t="n">
        <f aca="false">+Input!M34</f>
        <v>10000</v>
      </c>
      <c r="L9" s="76" t="n">
        <f aca="false">+Input!N34</f>
        <v>10000</v>
      </c>
      <c r="M9" s="76" t="n">
        <f aca="false">+Input!O34</f>
        <v>10000</v>
      </c>
      <c r="N9" s="76" t="n">
        <f aca="false">+Input!P34</f>
        <v>10000</v>
      </c>
      <c r="O9" s="76" t="n">
        <f aca="false">+Input!Q34</f>
        <v>10000</v>
      </c>
      <c r="P9" s="76" t="n">
        <f aca="false">+Input!R34</f>
        <v>10000</v>
      </c>
      <c r="Q9" s="76" t="n">
        <f aca="false">+Input!S34</f>
        <v>10000</v>
      </c>
      <c r="R9" s="76" t="n">
        <f aca="false">+Input!T34</f>
        <v>10000</v>
      </c>
      <c r="S9" s="76" t="n">
        <f aca="false">+Input!U34</f>
        <v>10000</v>
      </c>
      <c r="T9" s="76" t="n">
        <f aca="false">+Input!V34</f>
        <v>10000</v>
      </c>
      <c r="U9" s="76" t="n">
        <f aca="false">+Input!W34</f>
        <v>10000</v>
      </c>
      <c r="V9" s="76" t="n">
        <f aca="false">+Input!X34</f>
        <v>10000</v>
      </c>
      <c r="W9" s="76" t="n">
        <f aca="false">+Input!Y34</f>
        <v>10000</v>
      </c>
      <c r="X9" s="15"/>
    </row>
    <row r="10" customFormat="false" ht="15" hidden="false" customHeight="false" outlineLevel="0" collapsed="false">
      <c r="B10" s="10"/>
      <c r="C10" s="23" t="str">
        <f aca="false">+Input!C35</f>
        <v>Servizio 7</v>
      </c>
      <c r="D10" s="76" t="n">
        <f aca="false">+Input!F35</f>
        <v>10000</v>
      </c>
      <c r="E10" s="76" t="n">
        <f aca="false">+Input!G35</f>
        <v>10000</v>
      </c>
      <c r="F10" s="76" t="n">
        <f aca="false">+Input!H35</f>
        <v>10000</v>
      </c>
      <c r="G10" s="76" t="n">
        <f aca="false">+Input!I35</f>
        <v>10000</v>
      </c>
      <c r="H10" s="76" t="n">
        <f aca="false">+Input!J35</f>
        <v>10000</v>
      </c>
      <c r="I10" s="76" t="n">
        <f aca="false">+Input!K35</f>
        <v>10000</v>
      </c>
      <c r="J10" s="76" t="n">
        <f aca="false">+Input!L35</f>
        <v>10000</v>
      </c>
      <c r="K10" s="76" t="n">
        <f aca="false">+Input!M35</f>
        <v>10000</v>
      </c>
      <c r="L10" s="76" t="n">
        <f aca="false">+Input!N35</f>
        <v>10000</v>
      </c>
      <c r="M10" s="76" t="n">
        <f aca="false">+Input!O35</f>
        <v>10000</v>
      </c>
      <c r="N10" s="76" t="n">
        <f aca="false">+Input!P35</f>
        <v>10000</v>
      </c>
      <c r="O10" s="76" t="n">
        <f aca="false">+Input!Q35</f>
        <v>10000</v>
      </c>
      <c r="P10" s="76" t="n">
        <f aca="false">+Input!R35</f>
        <v>10000</v>
      </c>
      <c r="Q10" s="76" t="n">
        <f aca="false">+Input!S35</f>
        <v>10000</v>
      </c>
      <c r="R10" s="76" t="n">
        <f aca="false">+Input!T35</f>
        <v>10000</v>
      </c>
      <c r="S10" s="76" t="n">
        <f aca="false">+Input!U35</f>
        <v>10000</v>
      </c>
      <c r="T10" s="76" t="n">
        <f aca="false">+Input!V35</f>
        <v>10000</v>
      </c>
      <c r="U10" s="76" t="n">
        <f aca="false">+Input!W35</f>
        <v>10000</v>
      </c>
      <c r="V10" s="76" t="n">
        <f aca="false">+Input!X35</f>
        <v>10000</v>
      </c>
      <c r="W10" s="76" t="n">
        <f aca="false">+Input!Y35</f>
        <v>10000</v>
      </c>
      <c r="X10" s="15"/>
    </row>
    <row r="11" customFormat="false" ht="15" hidden="false" customHeight="false" outlineLevel="0" collapsed="false">
      <c r="B11" s="10"/>
      <c r="C11" s="23" t="str">
        <f aca="false">+Input!C36</f>
        <v>Servizio 8</v>
      </c>
      <c r="D11" s="76" t="n">
        <f aca="false">+Input!F36</f>
        <v>10000</v>
      </c>
      <c r="E11" s="76" t="n">
        <f aca="false">+Input!G36</f>
        <v>10000</v>
      </c>
      <c r="F11" s="76" t="n">
        <f aca="false">+Input!H36</f>
        <v>10000</v>
      </c>
      <c r="G11" s="76" t="n">
        <f aca="false">+Input!I36</f>
        <v>10000</v>
      </c>
      <c r="H11" s="76" t="n">
        <f aca="false">+Input!J36</f>
        <v>10000</v>
      </c>
      <c r="I11" s="76" t="n">
        <f aca="false">+Input!K36</f>
        <v>10000</v>
      </c>
      <c r="J11" s="76" t="n">
        <f aca="false">+Input!L36</f>
        <v>10000</v>
      </c>
      <c r="K11" s="76" t="n">
        <f aca="false">+Input!M36</f>
        <v>10000</v>
      </c>
      <c r="L11" s="76" t="n">
        <f aca="false">+Input!N36</f>
        <v>10000</v>
      </c>
      <c r="M11" s="76" t="n">
        <f aca="false">+Input!O36</f>
        <v>10000</v>
      </c>
      <c r="N11" s="76" t="n">
        <f aca="false">+Input!P36</f>
        <v>10000</v>
      </c>
      <c r="O11" s="76" t="n">
        <f aca="false">+Input!Q36</f>
        <v>10000</v>
      </c>
      <c r="P11" s="76" t="n">
        <f aca="false">+Input!R36</f>
        <v>10000</v>
      </c>
      <c r="Q11" s="76" t="n">
        <f aca="false">+Input!S36</f>
        <v>10000</v>
      </c>
      <c r="R11" s="76" t="n">
        <f aca="false">+Input!T36</f>
        <v>10000</v>
      </c>
      <c r="S11" s="76" t="n">
        <f aca="false">+Input!U36</f>
        <v>10000</v>
      </c>
      <c r="T11" s="76" t="n">
        <f aca="false">+Input!V36</f>
        <v>10000</v>
      </c>
      <c r="U11" s="76" t="n">
        <f aca="false">+Input!W36</f>
        <v>10000</v>
      </c>
      <c r="V11" s="76" t="n">
        <f aca="false">+Input!X36</f>
        <v>10000</v>
      </c>
      <c r="W11" s="76" t="n">
        <f aca="false">+Input!Y36</f>
        <v>10000</v>
      </c>
      <c r="X11" s="15"/>
    </row>
    <row r="12" customFormat="false" ht="15" hidden="false" customHeight="false" outlineLevel="0" collapsed="false">
      <c r="B12" s="10"/>
      <c r="C12" s="23" t="str">
        <f aca="false">+Input!C37</f>
        <v>Servizio 9</v>
      </c>
      <c r="D12" s="76" t="n">
        <f aca="false">+Input!F37</f>
        <v>20000</v>
      </c>
      <c r="E12" s="76" t="n">
        <f aca="false">+Input!G37</f>
        <v>20000</v>
      </c>
      <c r="F12" s="76" t="n">
        <f aca="false">+Input!H37</f>
        <v>20000</v>
      </c>
      <c r="G12" s="76" t="n">
        <f aca="false">+Input!I37</f>
        <v>20000</v>
      </c>
      <c r="H12" s="76" t="n">
        <f aca="false">+Input!J37</f>
        <v>20000</v>
      </c>
      <c r="I12" s="76" t="n">
        <f aca="false">+Input!K37</f>
        <v>20000</v>
      </c>
      <c r="J12" s="76" t="n">
        <f aca="false">+Input!L37</f>
        <v>20000</v>
      </c>
      <c r="K12" s="76" t="n">
        <f aca="false">+Input!M37</f>
        <v>20000</v>
      </c>
      <c r="L12" s="76" t="n">
        <f aca="false">+Input!N37</f>
        <v>20000</v>
      </c>
      <c r="M12" s="76" t="n">
        <f aca="false">+Input!O37</f>
        <v>20000</v>
      </c>
      <c r="N12" s="76" t="n">
        <f aca="false">+Input!P37</f>
        <v>20000</v>
      </c>
      <c r="O12" s="76" t="n">
        <f aca="false">+Input!Q37</f>
        <v>20000</v>
      </c>
      <c r="P12" s="76" t="n">
        <f aca="false">+Input!R37</f>
        <v>20000</v>
      </c>
      <c r="Q12" s="76" t="n">
        <f aca="false">+Input!S37</f>
        <v>20000</v>
      </c>
      <c r="R12" s="76" t="n">
        <f aca="false">+Input!T37</f>
        <v>20000</v>
      </c>
      <c r="S12" s="76" t="n">
        <f aca="false">+Input!U37</f>
        <v>20000</v>
      </c>
      <c r="T12" s="76" t="n">
        <f aca="false">+Input!V37</f>
        <v>20000</v>
      </c>
      <c r="U12" s="76" t="n">
        <f aca="false">+Input!W37</f>
        <v>20000</v>
      </c>
      <c r="V12" s="76" t="n">
        <f aca="false">+Input!X37</f>
        <v>20000</v>
      </c>
      <c r="W12" s="76" t="n">
        <f aca="false">+Input!Y37</f>
        <v>20000</v>
      </c>
      <c r="X12" s="15"/>
    </row>
    <row r="13" customFormat="false" ht="15" hidden="false" customHeight="false" outlineLevel="0" collapsed="false">
      <c r="B13" s="10"/>
      <c r="C13" s="22" t="s">
        <v>202</v>
      </c>
      <c r="D13" s="77" t="n">
        <f aca="false">SUM(D4:D12)</f>
        <v>120000</v>
      </c>
      <c r="E13" s="77" t="n">
        <f aca="false">SUM(E4:E12)</f>
        <v>120000</v>
      </c>
      <c r="F13" s="77" t="n">
        <f aca="false">SUM(F4:F12)</f>
        <v>120000</v>
      </c>
      <c r="G13" s="77" t="n">
        <f aca="false">SUM(G4:G12)</f>
        <v>120000</v>
      </c>
      <c r="H13" s="77" t="n">
        <f aca="false">SUM(H4:H12)</f>
        <v>120000</v>
      </c>
      <c r="I13" s="77" t="n">
        <f aca="false">SUM(I4:I12)</f>
        <v>120000</v>
      </c>
      <c r="J13" s="77" t="n">
        <f aca="false">SUM(J4:J12)</f>
        <v>120000</v>
      </c>
      <c r="K13" s="77" t="n">
        <f aca="false">SUM(K4:K12)</f>
        <v>120000</v>
      </c>
      <c r="L13" s="77" t="n">
        <f aca="false">SUM(L4:L12)</f>
        <v>120000</v>
      </c>
      <c r="M13" s="77" t="n">
        <f aca="false">SUM(M4:M12)</f>
        <v>120000</v>
      </c>
      <c r="N13" s="77" t="n">
        <f aca="false">SUM(N4:N12)</f>
        <v>120000</v>
      </c>
      <c r="O13" s="77" t="n">
        <f aca="false">SUM(O4:O12)</f>
        <v>120000</v>
      </c>
      <c r="P13" s="77" t="n">
        <f aca="false">SUM(P4:P12)</f>
        <v>120000</v>
      </c>
      <c r="Q13" s="77" t="n">
        <f aca="false">SUM(Q4:Q12)</f>
        <v>120000</v>
      </c>
      <c r="R13" s="77" t="n">
        <f aca="false">SUM(R4:R12)</f>
        <v>120000</v>
      </c>
      <c r="S13" s="77" t="n">
        <f aca="false">SUM(S4:S12)</f>
        <v>120000</v>
      </c>
      <c r="T13" s="77" t="n">
        <f aca="false">SUM(T4:T12)</f>
        <v>120000</v>
      </c>
      <c r="U13" s="77" t="n">
        <f aca="false">SUM(U4:U12)</f>
        <v>120000</v>
      </c>
      <c r="V13" s="77" t="n">
        <f aca="false">SUM(V4:V12)</f>
        <v>120000</v>
      </c>
      <c r="W13" s="77" t="n">
        <f aca="false">SUM(W4:W12)</f>
        <v>120000</v>
      </c>
      <c r="X13" s="15"/>
    </row>
    <row r="14" customFormat="false" ht="15.75" hidden="false" customHeight="false" outlineLevel="0" collapsed="false"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</row>
    <row r="16" customFormat="false" ht="15.75" hidden="false" customHeight="false" outlineLevel="0" collapsed="false"/>
    <row r="17" customFormat="false" ht="15" hidden="false" customHeight="false" outlineLevel="0" collapsed="false"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9"/>
    </row>
    <row r="18" customFormat="false" ht="15" hidden="false" customHeight="false" outlineLevel="0" collapsed="false">
      <c r="B18" s="10"/>
      <c r="C18" s="22" t="s">
        <v>110</v>
      </c>
      <c r="D18" s="26" t="str">
        <f aca="false">+D3</f>
        <v>Anno 1</v>
      </c>
      <c r="E18" s="26" t="str">
        <f aca="false">+E3</f>
        <v>Anno 2</v>
      </c>
      <c r="F18" s="26" t="str">
        <f aca="false">+F3</f>
        <v>Anno 3</v>
      </c>
      <c r="G18" s="26" t="str">
        <f aca="false">+G3</f>
        <v>Anno 4</v>
      </c>
      <c r="H18" s="26" t="str">
        <f aca="false">+H3</f>
        <v>Anno 5</v>
      </c>
      <c r="I18" s="26" t="str">
        <f aca="false">+I3</f>
        <v>Anno 6</v>
      </c>
      <c r="J18" s="26" t="str">
        <f aca="false">+J3</f>
        <v>Anno 7</v>
      </c>
      <c r="K18" s="26" t="str">
        <f aca="false">+K3</f>
        <v>Anno 8</v>
      </c>
      <c r="L18" s="26" t="str">
        <f aca="false">+L3</f>
        <v>Anno 9</v>
      </c>
      <c r="M18" s="26" t="str">
        <f aca="false">+M3</f>
        <v>Anno 10</v>
      </c>
      <c r="N18" s="26" t="str">
        <f aca="false">+N3</f>
        <v>Anno 11</v>
      </c>
      <c r="O18" s="26" t="str">
        <f aca="false">+O3</f>
        <v>Anno 12</v>
      </c>
      <c r="P18" s="26" t="str">
        <f aca="false">+P3</f>
        <v>Anno 13</v>
      </c>
      <c r="Q18" s="26" t="str">
        <f aca="false">+Q3</f>
        <v>Anno 14</v>
      </c>
      <c r="R18" s="26" t="str">
        <f aca="false">+R3</f>
        <v>Anno 15</v>
      </c>
      <c r="S18" s="26" t="str">
        <f aca="false">+S3</f>
        <v>Anno 16</v>
      </c>
      <c r="T18" s="26" t="str">
        <f aca="false">+T3</f>
        <v>Anno 17</v>
      </c>
      <c r="U18" s="26" t="str">
        <f aca="false">+U3</f>
        <v>Anno 18</v>
      </c>
      <c r="V18" s="26" t="str">
        <f aca="false">+V3</f>
        <v>Anno 19</v>
      </c>
      <c r="W18" s="26" t="str">
        <f aca="false">+W3</f>
        <v>Anno 20</v>
      </c>
      <c r="X18" s="15"/>
    </row>
    <row r="19" customFormat="false" ht="15" hidden="false" customHeight="false" outlineLevel="0" collapsed="false">
      <c r="B19" s="10"/>
      <c r="C19" s="23" t="str">
        <f aca="false">+C4</f>
        <v>Servizio 1</v>
      </c>
      <c r="D19" s="76" t="n">
        <f aca="false">+IF(Input!$E29=0,0,IF(Input!$E29=30,((D4+D33)/12),IF(Input!$E29=60,(D4+D33)/6,IF(Input!$E29=90,(D4+D33)/4,IF(Input!$E29=120,(D4+D33)/3,IF(Input!$E29=150,(D4+D33)*0.416667,(D4+D33)/2))))))</f>
        <v>2016.66666666667</v>
      </c>
      <c r="E19" s="76" t="n">
        <f aca="false">+IF(Input!$E29=0,0,IF(Input!$E29=30,((E4+E33)/12),IF(Input!$E29=60,(E4+E33)/6,IF(Input!$E29=90,(E4+E33)/4,IF(Input!$E29=120,(E4+E33)/3,IF(Input!$E29=150,(E4+E33)*0.416667,(E4+E33)/2))))))</f>
        <v>2016.66666666667</v>
      </c>
      <c r="F19" s="76" t="n">
        <f aca="false">+IF(Input!$E29=0,0,IF(Input!$E29=30,((F4+F33)/12),IF(Input!$E29=60,(F4+F33)/6,IF(Input!$E29=90,(F4+F33)/4,IF(Input!$E29=120,(F4+F33)/3,IF(Input!$E29=150,(F4+F33)*0.416667,(F4+F33)/2))))))</f>
        <v>2016.66666666667</v>
      </c>
      <c r="G19" s="76" t="n">
        <f aca="false">+IF(Input!$E29=0,0,IF(Input!$E29=30,((G4+G33)/12),IF(Input!$E29=60,(G4+G33)/6,IF(Input!$E29=90,(G4+G33)/4,IF(Input!$E29=120,(G4+G33)/3,IF(Input!$E29=150,(G4+G33)*0.416667,(G4+G33)/2))))))</f>
        <v>2016.66666666667</v>
      </c>
      <c r="H19" s="76" t="n">
        <f aca="false">+IF(Input!$E29=0,0,IF(Input!$E29=30,((H4+H33)/12),IF(Input!$E29=60,(H4+H33)/6,IF(Input!$E29=90,(H4+H33)/4,IF(Input!$E29=120,(H4+H33)/3,IF(Input!$E29=150,(H4+H33)*0.416667,(H4+H33)/2))))))</f>
        <v>2016.66666666667</v>
      </c>
      <c r="I19" s="76" t="n">
        <f aca="false">+IF(Input!$E29=0,0,IF(Input!$E29=30,((I4+I33)/12),IF(Input!$E29=60,(I4+I33)/6,IF(Input!$E29=90,(I4+I33)/4,IF(Input!$E29=120,(I4+I33)/3,IF(Input!$E29=150,(I4+I33)*0.416667,(I4+I33)/2))))))</f>
        <v>2016.66666666667</v>
      </c>
      <c r="J19" s="76" t="n">
        <f aca="false">+IF(Input!$E29=0,0,IF(Input!$E29=30,((J4+J33)/12),IF(Input!$E29=60,(J4+J33)/6,IF(Input!$E29=90,(J4+J33)/4,IF(Input!$E29=120,(J4+J33)/3,IF(Input!$E29=150,(J4+J33)*0.416667,(J4+J33)/2))))))</f>
        <v>2016.66666666667</v>
      </c>
      <c r="K19" s="76" t="n">
        <f aca="false">+IF(Input!$E29=0,0,IF(Input!$E29=30,((K4+K33)/12),IF(Input!$E29=60,(K4+K33)/6,IF(Input!$E29=90,(K4+K33)/4,IF(Input!$E29=120,(K4+K33)/3,IF(Input!$E29=150,(K4+K33)*0.416667,(K4+K33)/2))))))</f>
        <v>2016.66666666667</v>
      </c>
      <c r="L19" s="76" t="n">
        <f aca="false">+IF(Input!$E29=0,0,IF(Input!$E29=30,((L4+L33)/12),IF(Input!$E29=60,(L4+L33)/6,IF(Input!$E29=90,(L4+L33)/4,IF(Input!$E29=120,(L4+L33)/3,IF(Input!$E29=150,(L4+L33)*0.416667,(L4+L33)/2))))))</f>
        <v>2016.66666666667</v>
      </c>
      <c r="M19" s="76" t="n">
        <f aca="false">+IF(Input!$E29=0,0,IF(Input!$E29=30,((M4+M33)/12),IF(Input!$E29=60,(M4+M33)/6,IF(Input!$E29=90,(M4+M33)/4,IF(Input!$E29=120,(M4+M33)/3,IF(Input!$E29=150,(M4+M33)*0.416667,(M4+M33)/2))))))</f>
        <v>2016.66666666667</v>
      </c>
      <c r="N19" s="76" t="n">
        <f aca="false">+IF(Input!$E29=0,0,IF(Input!$E29=30,((N4+N33)/12),IF(Input!$E29=60,(N4+N33)/6,IF(Input!$E29=90,(N4+N33)/4,IF(Input!$E29=120,(N4+N33)/3,IF(Input!$E29=150,(N4+N33)*0.416667,(N4+N33)/2))))))</f>
        <v>2016.66666666667</v>
      </c>
      <c r="O19" s="76" t="n">
        <f aca="false">+IF(Input!$E29=0,0,IF(Input!$E29=30,((O4+O33)/12),IF(Input!$E29=60,(O4+O33)/6,IF(Input!$E29=90,(O4+O33)/4,IF(Input!$E29=120,(O4+O33)/3,IF(Input!$E29=150,(O4+O33)*0.416667,(O4+O33)/2))))))</f>
        <v>2016.66666666667</v>
      </c>
      <c r="P19" s="76" t="n">
        <f aca="false">+IF(Input!$E29=0,0,IF(Input!$E29=30,((P4+P33)/12),IF(Input!$E29=60,(P4+P33)/6,IF(Input!$E29=90,(P4+P33)/4,IF(Input!$E29=120,(P4+P33)/3,IF(Input!$E29=150,(P4+P33)*0.416667,(P4+P33)/2))))))</f>
        <v>2016.66666666667</v>
      </c>
      <c r="Q19" s="76" t="n">
        <f aca="false">+IF(Input!$E29=0,0,IF(Input!$E29=30,((Q4+Q33)/12),IF(Input!$E29=60,(Q4+Q33)/6,IF(Input!$E29=90,(Q4+Q33)/4,IF(Input!$E29=120,(Q4+Q33)/3,IF(Input!$E29=150,(Q4+Q33)*0.416667,(Q4+Q33)/2))))))</f>
        <v>2016.66666666667</v>
      </c>
      <c r="R19" s="76" t="n">
        <f aca="false">+IF(Input!$E29=0,0,IF(Input!$E29=30,((R4+R33)/12),IF(Input!$E29=60,(R4+R33)/6,IF(Input!$E29=90,(R4+R33)/4,IF(Input!$E29=120,(R4+R33)/3,IF(Input!$E29=150,(R4+R33)*0.416667,(R4+R33)/2))))))</f>
        <v>2016.66666666667</v>
      </c>
      <c r="S19" s="76" t="n">
        <f aca="false">+IF(Input!$E29=0,0,IF(Input!$E29=30,((S4+S33)/12),IF(Input!$E29=60,(S4+S33)/6,IF(Input!$E29=90,(S4+S33)/4,IF(Input!$E29=120,(S4+S33)/3,IF(Input!$E29=150,(S4+S33)*0.416667,(S4+S33)/2))))))</f>
        <v>2016.66666666667</v>
      </c>
      <c r="T19" s="76" t="n">
        <f aca="false">+IF(Input!$E29=0,0,IF(Input!$E29=30,((T4+T33)/12),IF(Input!$E29=60,(T4+T33)/6,IF(Input!$E29=90,(T4+T33)/4,IF(Input!$E29=120,(T4+T33)/3,IF(Input!$E29=150,(T4+T33)*0.416667,(T4+T33)/2))))))</f>
        <v>2016.66666666667</v>
      </c>
      <c r="U19" s="76" t="n">
        <f aca="false">+IF(Input!$E29=0,0,IF(Input!$E29=30,((U4+U33)/12),IF(Input!$E29=60,(U4+U33)/6,IF(Input!$E29=90,(U4+U33)/4,IF(Input!$E29=120,(U4+U33)/3,IF(Input!$E29=150,(U4+U33)*0.416667,(U4+U33)/2))))))</f>
        <v>2016.66666666667</v>
      </c>
      <c r="V19" s="76" t="n">
        <f aca="false">+IF(Input!$E29=0,0,IF(Input!$E29=30,((V4+V33)/12),IF(Input!$E29=60,(V4+V33)/6,IF(Input!$E29=90,(V4+V33)/4,IF(Input!$E29=120,(V4+V33)/3,IF(Input!$E29=150,(V4+V33)*0.416667,(V4+V33)/2))))))</f>
        <v>2016.66666666667</v>
      </c>
      <c r="W19" s="76" t="n">
        <f aca="false">+IF(Input!$E29=0,0,IF(Input!$E29=30,((W4+W33)/12),IF(Input!$E29=60,(W4+W33)/6,IF(Input!$E29=90,(W4+W33)/4,IF(Input!$E29=120,(W4+W33)/3,IF(Input!$E29=150,(W4+W33)*0.416667,(W4+W33)/2))))))</f>
        <v>2016.66666666667</v>
      </c>
      <c r="X19" s="15"/>
    </row>
    <row r="20" customFormat="false" ht="15" hidden="false" customHeight="false" outlineLevel="0" collapsed="false">
      <c r="B20" s="10"/>
      <c r="C20" s="23" t="str">
        <f aca="false">+C5</f>
        <v>Servizio 2</v>
      </c>
      <c r="D20" s="76" t="n">
        <f aca="false">+IF(Input!$E30=0,0,IF(Input!$E30=30,((D5+D34)/12),IF(Input!$E30=60,(D5+D34)/6,IF(Input!$E30=90,(D5+D34)/4,IF(Input!$E30=120,(D5+D34)/3,IF(Input!$E30=150,(D5+D34)*0.416667,(D5+D34)/2))))))</f>
        <v>4033.33333333333</v>
      </c>
      <c r="E20" s="76" t="n">
        <f aca="false">+IF(Input!$E30=0,0,IF(Input!$E30=30,((E5+E34)/12),IF(Input!$E30=60,(E5+E34)/6,IF(Input!$E30=90,(E5+E34)/4,IF(Input!$E30=120,(E5+E34)/3,IF(Input!$E30=150,(E5+E34)*0.416667,(E5+E34)/2))))))</f>
        <v>4033.33333333333</v>
      </c>
      <c r="F20" s="76" t="n">
        <f aca="false">+IF(Input!$E30=0,0,IF(Input!$E30=30,((F5+F34)/12),IF(Input!$E30=60,(F5+F34)/6,IF(Input!$E30=90,(F5+F34)/4,IF(Input!$E30=120,(F5+F34)/3,IF(Input!$E30=150,(F5+F34)*0.416667,(F5+F34)/2))))))</f>
        <v>4033.33333333333</v>
      </c>
      <c r="G20" s="76" t="n">
        <f aca="false">+IF(Input!$E30=0,0,IF(Input!$E30=30,((G5+G34)/12),IF(Input!$E30=60,(G5+G34)/6,IF(Input!$E30=90,(G5+G34)/4,IF(Input!$E30=120,(G5+G34)/3,IF(Input!$E30=150,(G5+G34)*0.416667,(G5+G34)/2))))))</f>
        <v>4033.33333333333</v>
      </c>
      <c r="H20" s="76" t="n">
        <f aca="false">+IF(Input!$E30=0,0,IF(Input!$E30=30,((H5+H34)/12),IF(Input!$E30=60,(H5+H34)/6,IF(Input!$E30=90,(H5+H34)/4,IF(Input!$E30=120,(H5+H34)/3,IF(Input!$E30=150,(H5+H34)*0.416667,(H5+H34)/2))))))</f>
        <v>4033.33333333333</v>
      </c>
      <c r="I20" s="76" t="n">
        <f aca="false">+IF(Input!$E30=0,0,IF(Input!$E30=30,((I5+I34)/12),IF(Input!$E30=60,(I5+I34)/6,IF(Input!$E30=90,(I5+I34)/4,IF(Input!$E30=120,(I5+I34)/3,IF(Input!$E30=150,(I5+I34)*0.416667,(I5+I34)/2))))))</f>
        <v>4033.33333333333</v>
      </c>
      <c r="J20" s="76" t="n">
        <f aca="false">+IF(Input!$E30=0,0,IF(Input!$E30=30,((J5+J34)/12),IF(Input!$E30=60,(J5+J34)/6,IF(Input!$E30=90,(J5+J34)/4,IF(Input!$E30=120,(J5+J34)/3,IF(Input!$E30=150,(J5+J34)*0.416667,(J5+J34)/2))))))</f>
        <v>4033.33333333333</v>
      </c>
      <c r="K20" s="76" t="n">
        <f aca="false">+IF(Input!$E30=0,0,IF(Input!$E30=30,((K5+K34)/12),IF(Input!$E30=60,(K5+K34)/6,IF(Input!$E30=90,(K5+K34)/4,IF(Input!$E30=120,(K5+K34)/3,IF(Input!$E30=150,(K5+K34)*0.416667,(K5+K34)/2))))))</f>
        <v>4033.33333333333</v>
      </c>
      <c r="L20" s="76" t="n">
        <f aca="false">+IF(Input!$E30=0,0,IF(Input!$E30=30,((L5+L34)/12),IF(Input!$E30=60,(L5+L34)/6,IF(Input!$E30=90,(L5+L34)/4,IF(Input!$E30=120,(L5+L34)/3,IF(Input!$E30=150,(L5+L34)*0.416667,(L5+L34)/2))))))</f>
        <v>4033.33333333333</v>
      </c>
      <c r="M20" s="76" t="n">
        <f aca="false">+IF(Input!$E30=0,0,IF(Input!$E30=30,((M5+M34)/12),IF(Input!$E30=60,(M5+M34)/6,IF(Input!$E30=90,(M5+M34)/4,IF(Input!$E30=120,(M5+M34)/3,IF(Input!$E30=150,(M5+M34)*0.416667,(M5+M34)/2))))))</f>
        <v>4033.33333333333</v>
      </c>
      <c r="N20" s="76" t="n">
        <f aca="false">+IF(Input!$E30=0,0,IF(Input!$E30=30,((N5+N34)/12),IF(Input!$E30=60,(N5+N34)/6,IF(Input!$E30=90,(N5+N34)/4,IF(Input!$E30=120,(N5+N34)/3,IF(Input!$E30=150,(N5+N34)*0.416667,(N5+N34)/2))))))</f>
        <v>4033.33333333333</v>
      </c>
      <c r="O20" s="76" t="n">
        <f aca="false">+IF(Input!$E30=0,0,IF(Input!$E30=30,((O5+O34)/12),IF(Input!$E30=60,(O5+O34)/6,IF(Input!$E30=90,(O5+O34)/4,IF(Input!$E30=120,(O5+O34)/3,IF(Input!$E30=150,(O5+O34)*0.416667,(O5+O34)/2))))))</f>
        <v>4033.33333333333</v>
      </c>
      <c r="P20" s="76" t="n">
        <f aca="false">+IF(Input!$E30=0,0,IF(Input!$E30=30,((P5+P34)/12),IF(Input!$E30=60,(P5+P34)/6,IF(Input!$E30=90,(P5+P34)/4,IF(Input!$E30=120,(P5+P34)/3,IF(Input!$E30=150,(P5+P34)*0.416667,(P5+P34)/2))))))</f>
        <v>4033.33333333333</v>
      </c>
      <c r="Q20" s="76" t="n">
        <f aca="false">+IF(Input!$E30=0,0,IF(Input!$E30=30,((Q5+Q34)/12),IF(Input!$E30=60,(Q5+Q34)/6,IF(Input!$E30=90,(Q5+Q34)/4,IF(Input!$E30=120,(Q5+Q34)/3,IF(Input!$E30=150,(Q5+Q34)*0.416667,(Q5+Q34)/2))))))</f>
        <v>4033.33333333333</v>
      </c>
      <c r="R20" s="76" t="n">
        <f aca="false">+IF(Input!$E30=0,0,IF(Input!$E30=30,((R5+R34)/12),IF(Input!$E30=60,(R5+R34)/6,IF(Input!$E30=90,(R5+R34)/4,IF(Input!$E30=120,(R5+R34)/3,IF(Input!$E30=150,(R5+R34)*0.416667,(R5+R34)/2))))))</f>
        <v>4033.33333333333</v>
      </c>
      <c r="S20" s="76" t="n">
        <f aca="false">+IF(Input!$E30=0,0,IF(Input!$E30=30,((S5+S34)/12),IF(Input!$E30=60,(S5+S34)/6,IF(Input!$E30=90,(S5+S34)/4,IF(Input!$E30=120,(S5+S34)/3,IF(Input!$E30=150,(S5+S34)*0.416667,(S5+S34)/2))))))</f>
        <v>4033.33333333333</v>
      </c>
      <c r="T20" s="76" t="n">
        <f aca="false">+IF(Input!$E30=0,0,IF(Input!$E30=30,((T5+T34)/12),IF(Input!$E30=60,(T5+T34)/6,IF(Input!$E30=90,(T5+T34)/4,IF(Input!$E30=120,(T5+T34)/3,IF(Input!$E30=150,(T5+T34)*0.416667,(T5+T34)/2))))))</f>
        <v>4033.33333333333</v>
      </c>
      <c r="U20" s="76" t="n">
        <f aca="false">+IF(Input!$E30=0,0,IF(Input!$E30=30,((U5+U34)/12),IF(Input!$E30=60,(U5+U34)/6,IF(Input!$E30=90,(U5+U34)/4,IF(Input!$E30=120,(U5+U34)/3,IF(Input!$E30=150,(U5+U34)*0.416667,(U5+U34)/2))))))</f>
        <v>4033.33333333333</v>
      </c>
      <c r="V20" s="76" t="n">
        <f aca="false">+IF(Input!$E30=0,0,IF(Input!$E30=30,((V5+V34)/12),IF(Input!$E30=60,(V5+V34)/6,IF(Input!$E30=90,(V5+V34)/4,IF(Input!$E30=120,(V5+V34)/3,IF(Input!$E30=150,(V5+V34)*0.416667,(V5+V34)/2))))))</f>
        <v>4033.33333333333</v>
      </c>
      <c r="W20" s="76" t="n">
        <f aca="false">+IF(Input!$E30=0,0,IF(Input!$E30=30,((W5+W34)/12),IF(Input!$E30=60,(W5+W34)/6,IF(Input!$E30=90,(W5+W34)/4,IF(Input!$E30=120,(W5+W34)/3,IF(Input!$E30=150,(W5+W34)*0.416667,(W5+W34)/2))))))</f>
        <v>4033.33333333333</v>
      </c>
      <c r="X20" s="15"/>
    </row>
    <row r="21" customFormat="false" ht="15" hidden="false" customHeight="false" outlineLevel="0" collapsed="false">
      <c r="B21" s="10"/>
      <c r="C21" s="23" t="str">
        <f aca="false">+C6</f>
        <v>Servizio 3</v>
      </c>
      <c r="D21" s="76" t="n">
        <f aca="false">+IF(Input!$E31=0,0,IF(Input!$E31=30,((D6+D35)/12),IF(Input!$E31=60,(D6+D35)/6,IF(Input!$E31=90,(D6+D35)/4,IF(Input!$E31=120,(D6+D35)/3,IF(Input!$E31=150,(D6+D35)*0.416667,(D6+D35)/2))))))</f>
        <v>2016.66666666667</v>
      </c>
      <c r="E21" s="76" t="n">
        <f aca="false">+IF(Input!$E31=0,0,IF(Input!$E31=30,((E6+E35)/12),IF(Input!$E31=60,(E6+E35)/6,IF(Input!$E31=90,(E6+E35)/4,IF(Input!$E31=120,(E6+E35)/3,IF(Input!$E31=150,(E6+E35)*0.416667,(E6+E35)/2))))))</f>
        <v>2016.66666666667</v>
      </c>
      <c r="F21" s="76" t="n">
        <f aca="false">+IF(Input!$E31=0,0,IF(Input!$E31=30,((F6+F35)/12),IF(Input!$E31=60,(F6+F35)/6,IF(Input!$E31=90,(F6+F35)/4,IF(Input!$E31=120,(F6+F35)/3,IF(Input!$E31=150,(F6+F35)*0.416667,(F6+F35)/2))))))</f>
        <v>2016.66666666667</v>
      </c>
      <c r="G21" s="76" t="n">
        <f aca="false">+IF(Input!$E31=0,0,IF(Input!$E31=30,((G6+G35)/12),IF(Input!$E31=60,(G6+G35)/6,IF(Input!$E31=90,(G6+G35)/4,IF(Input!$E31=120,(G6+G35)/3,IF(Input!$E31=150,(G6+G35)*0.416667,(G6+G35)/2))))))</f>
        <v>2016.66666666667</v>
      </c>
      <c r="H21" s="76" t="n">
        <f aca="false">+IF(Input!$E31=0,0,IF(Input!$E31=30,((H6+H35)/12),IF(Input!$E31=60,(H6+H35)/6,IF(Input!$E31=90,(H6+H35)/4,IF(Input!$E31=120,(H6+H35)/3,IF(Input!$E31=150,(H6+H35)*0.416667,(H6+H35)/2))))))</f>
        <v>2016.66666666667</v>
      </c>
      <c r="I21" s="76" t="n">
        <f aca="false">+IF(Input!$E31=0,0,IF(Input!$E31=30,((I6+I35)/12),IF(Input!$E31=60,(I6+I35)/6,IF(Input!$E31=90,(I6+I35)/4,IF(Input!$E31=120,(I6+I35)/3,IF(Input!$E31=150,(I6+I35)*0.416667,(I6+I35)/2))))))</f>
        <v>2016.66666666667</v>
      </c>
      <c r="J21" s="76" t="n">
        <f aca="false">+IF(Input!$E31=0,0,IF(Input!$E31=30,((J6+J35)/12),IF(Input!$E31=60,(J6+J35)/6,IF(Input!$E31=90,(J6+J35)/4,IF(Input!$E31=120,(J6+J35)/3,IF(Input!$E31=150,(J6+J35)*0.416667,(J6+J35)/2))))))</f>
        <v>2016.66666666667</v>
      </c>
      <c r="K21" s="76" t="n">
        <f aca="false">+IF(Input!$E31=0,0,IF(Input!$E31=30,((K6+K35)/12),IF(Input!$E31=60,(K6+K35)/6,IF(Input!$E31=90,(K6+K35)/4,IF(Input!$E31=120,(K6+K35)/3,IF(Input!$E31=150,(K6+K35)*0.416667,(K6+K35)/2))))))</f>
        <v>2016.66666666667</v>
      </c>
      <c r="L21" s="76" t="n">
        <f aca="false">+IF(Input!$E31=0,0,IF(Input!$E31=30,((L6+L35)/12),IF(Input!$E31=60,(L6+L35)/6,IF(Input!$E31=90,(L6+L35)/4,IF(Input!$E31=120,(L6+L35)/3,IF(Input!$E31=150,(L6+L35)*0.416667,(L6+L35)/2))))))</f>
        <v>2016.66666666667</v>
      </c>
      <c r="M21" s="76" t="n">
        <f aca="false">+IF(Input!$E31=0,0,IF(Input!$E31=30,((M6+M35)/12),IF(Input!$E31=60,(M6+M35)/6,IF(Input!$E31=90,(M6+M35)/4,IF(Input!$E31=120,(M6+M35)/3,IF(Input!$E31=150,(M6+M35)*0.416667,(M6+M35)/2))))))</f>
        <v>2016.66666666667</v>
      </c>
      <c r="N21" s="76" t="n">
        <f aca="false">+IF(Input!$E31=0,0,IF(Input!$E31=30,((N6+N35)/12),IF(Input!$E31=60,(N6+N35)/6,IF(Input!$E31=90,(N6+N35)/4,IF(Input!$E31=120,(N6+N35)/3,IF(Input!$E31=150,(N6+N35)*0.416667,(N6+N35)/2))))))</f>
        <v>2016.66666666667</v>
      </c>
      <c r="O21" s="76" t="n">
        <f aca="false">+IF(Input!$E31=0,0,IF(Input!$E31=30,((O6+O35)/12),IF(Input!$E31=60,(O6+O35)/6,IF(Input!$E31=90,(O6+O35)/4,IF(Input!$E31=120,(O6+O35)/3,IF(Input!$E31=150,(O6+O35)*0.416667,(O6+O35)/2))))))</f>
        <v>2016.66666666667</v>
      </c>
      <c r="P21" s="76" t="n">
        <f aca="false">+IF(Input!$E31=0,0,IF(Input!$E31=30,((P6+P35)/12),IF(Input!$E31=60,(P6+P35)/6,IF(Input!$E31=90,(P6+P35)/4,IF(Input!$E31=120,(P6+P35)/3,IF(Input!$E31=150,(P6+P35)*0.416667,(P6+P35)/2))))))</f>
        <v>2016.66666666667</v>
      </c>
      <c r="Q21" s="76" t="n">
        <f aca="false">+IF(Input!$E31=0,0,IF(Input!$E31=30,((Q6+Q35)/12),IF(Input!$E31=60,(Q6+Q35)/6,IF(Input!$E31=90,(Q6+Q35)/4,IF(Input!$E31=120,(Q6+Q35)/3,IF(Input!$E31=150,(Q6+Q35)*0.416667,(Q6+Q35)/2))))))</f>
        <v>2016.66666666667</v>
      </c>
      <c r="R21" s="76" t="n">
        <f aca="false">+IF(Input!$E31=0,0,IF(Input!$E31=30,((R6+R35)/12),IF(Input!$E31=60,(R6+R35)/6,IF(Input!$E31=90,(R6+R35)/4,IF(Input!$E31=120,(R6+R35)/3,IF(Input!$E31=150,(R6+R35)*0.416667,(R6+R35)/2))))))</f>
        <v>2016.66666666667</v>
      </c>
      <c r="S21" s="76" t="n">
        <f aca="false">+IF(Input!$E31=0,0,IF(Input!$E31=30,((S6+S35)/12),IF(Input!$E31=60,(S6+S35)/6,IF(Input!$E31=90,(S6+S35)/4,IF(Input!$E31=120,(S6+S35)/3,IF(Input!$E31=150,(S6+S35)*0.416667,(S6+S35)/2))))))</f>
        <v>2016.66666666667</v>
      </c>
      <c r="T21" s="76" t="n">
        <f aca="false">+IF(Input!$E31=0,0,IF(Input!$E31=30,((T6+T35)/12),IF(Input!$E31=60,(T6+T35)/6,IF(Input!$E31=90,(T6+T35)/4,IF(Input!$E31=120,(T6+T35)/3,IF(Input!$E31=150,(T6+T35)*0.416667,(T6+T35)/2))))))</f>
        <v>2016.66666666667</v>
      </c>
      <c r="U21" s="76" t="n">
        <f aca="false">+IF(Input!$E31=0,0,IF(Input!$E31=30,((U6+U35)/12),IF(Input!$E31=60,(U6+U35)/6,IF(Input!$E31=90,(U6+U35)/4,IF(Input!$E31=120,(U6+U35)/3,IF(Input!$E31=150,(U6+U35)*0.416667,(U6+U35)/2))))))</f>
        <v>2016.66666666667</v>
      </c>
      <c r="V21" s="76" t="n">
        <f aca="false">+IF(Input!$E31=0,0,IF(Input!$E31=30,((V6+V35)/12),IF(Input!$E31=60,(V6+V35)/6,IF(Input!$E31=90,(V6+V35)/4,IF(Input!$E31=120,(V6+V35)/3,IF(Input!$E31=150,(V6+V35)*0.416667,(V6+V35)/2))))))</f>
        <v>2016.66666666667</v>
      </c>
      <c r="W21" s="76" t="n">
        <f aca="false">+IF(Input!$E31=0,0,IF(Input!$E31=30,((W6+W35)/12),IF(Input!$E31=60,(W6+W35)/6,IF(Input!$E31=90,(W6+W35)/4,IF(Input!$E31=120,(W6+W35)/3,IF(Input!$E31=150,(W6+W35)*0.416667,(W6+W35)/2))))))</f>
        <v>2016.66666666667</v>
      </c>
      <c r="X21" s="15"/>
    </row>
    <row r="22" customFormat="false" ht="15" hidden="false" customHeight="false" outlineLevel="0" collapsed="false">
      <c r="B22" s="10"/>
      <c r="C22" s="23" t="str">
        <f aca="false">+C7</f>
        <v>Servizio 4</v>
      </c>
      <c r="D22" s="76" t="n">
        <f aca="false">+IF(Input!$E32=0,0,IF(Input!$E32=30,((D7+D36)/12),IF(Input!$E32=60,(D7+D36)/6,IF(Input!$E32=90,(D7+D36)/4,IF(Input!$E32=120,(D7+D36)/3,IF(Input!$E32=150,(D7+D36)*0.416667,(D7+D36)/2))))))</f>
        <v>0</v>
      </c>
      <c r="E22" s="76" t="n">
        <f aca="false">+IF(Input!$E32=0,0,IF(Input!$E32=30,((E7+E36)/12),IF(Input!$E32=60,(E7+E36)/6,IF(Input!$E32=90,(E7+E36)/4,IF(Input!$E32=120,(E7+E36)/3,IF(Input!$E32=150,(E7+E36)*0.416667,(E7+E36)/2))))))</f>
        <v>0</v>
      </c>
      <c r="F22" s="76" t="n">
        <f aca="false">+IF(Input!$E32=0,0,IF(Input!$E32=30,((F7+F36)/12),IF(Input!$E32=60,(F7+F36)/6,IF(Input!$E32=90,(F7+F36)/4,IF(Input!$E32=120,(F7+F36)/3,IF(Input!$E32=150,(F7+F36)*0.416667,(F7+F36)/2))))))</f>
        <v>0</v>
      </c>
      <c r="G22" s="76" t="n">
        <f aca="false">+IF(Input!$E32=0,0,IF(Input!$E32=30,((G7+G36)/12),IF(Input!$E32=60,(G7+G36)/6,IF(Input!$E32=90,(G7+G36)/4,IF(Input!$E32=120,(G7+G36)/3,IF(Input!$E32=150,(G7+G36)*0.416667,(G7+G36)/2))))))</f>
        <v>0</v>
      </c>
      <c r="H22" s="76" t="n">
        <f aca="false">+IF(Input!$E32=0,0,IF(Input!$E32=30,((H7+H36)/12),IF(Input!$E32=60,(H7+H36)/6,IF(Input!$E32=90,(H7+H36)/4,IF(Input!$E32=120,(H7+H36)/3,IF(Input!$E32=150,(H7+H36)*0.416667,(H7+H36)/2))))))</f>
        <v>0</v>
      </c>
      <c r="I22" s="76" t="n">
        <f aca="false">+IF(Input!$E32=0,0,IF(Input!$E32=30,((I7+I36)/12),IF(Input!$E32=60,(I7+I36)/6,IF(Input!$E32=90,(I7+I36)/4,IF(Input!$E32=120,(I7+I36)/3,IF(Input!$E32=150,(I7+I36)*0.416667,(I7+I36)/2))))))</f>
        <v>0</v>
      </c>
      <c r="J22" s="76" t="n">
        <f aca="false">+IF(Input!$E32=0,0,IF(Input!$E32=30,((J7+J36)/12),IF(Input!$E32=60,(J7+J36)/6,IF(Input!$E32=90,(J7+J36)/4,IF(Input!$E32=120,(J7+J36)/3,IF(Input!$E32=150,(J7+J36)*0.416667,(J7+J36)/2))))))</f>
        <v>0</v>
      </c>
      <c r="K22" s="76" t="n">
        <f aca="false">+IF(Input!$E32=0,0,IF(Input!$E32=30,((K7+K36)/12),IF(Input!$E32=60,(K7+K36)/6,IF(Input!$E32=90,(K7+K36)/4,IF(Input!$E32=120,(K7+K36)/3,IF(Input!$E32=150,(K7+K36)*0.416667,(K7+K36)/2))))))</f>
        <v>0</v>
      </c>
      <c r="L22" s="76" t="n">
        <f aca="false">+IF(Input!$E32=0,0,IF(Input!$E32=30,((L7+L36)/12),IF(Input!$E32=60,(L7+L36)/6,IF(Input!$E32=90,(L7+L36)/4,IF(Input!$E32=120,(L7+L36)/3,IF(Input!$E32=150,(L7+L36)*0.416667,(L7+L36)/2))))))</f>
        <v>0</v>
      </c>
      <c r="M22" s="76" t="n">
        <f aca="false">+IF(Input!$E32=0,0,IF(Input!$E32=30,((M7+M36)/12),IF(Input!$E32=60,(M7+M36)/6,IF(Input!$E32=90,(M7+M36)/4,IF(Input!$E32=120,(M7+M36)/3,IF(Input!$E32=150,(M7+M36)*0.416667,(M7+M36)/2))))))</f>
        <v>0</v>
      </c>
      <c r="N22" s="76" t="n">
        <f aca="false">+IF(Input!$E32=0,0,IF(Input!$E32=30,((N7+N36)/12),IF(Input!$E32=60,(N7+N36)/6,IF(Input!$E32=90,(N7+N36)/4,IF(Input!$E32=120,(N7+N36)/3,IF(Input!$E32=150,(N7+N36)*0.416667,(N7+N36)/2))))))</f>
        <v>0</v>
      </c>
      <c r="O22" s="76" t="n">
        <f aca="false">+IF(Input!$E32=0,0,IF(Input!$E32=30,((O7+O36)/12),IF(Input!$E32=60,(O7+O36)/6,IF(Input!$E32=90,(O7+O36)/4,IF(Input!$E32=120,(O7+O36)/3,IF(Input!$E32=150,(O7+O36)*0.416667,(O7+O36)/2))))))</f>
        <v>0</v>
      </c>
      <c r="P22" s="76" t="n">
        <f aca="false">+IF(Input!$E32=0,0,IF(Input!$E32=30,((P7+P36)/12),IF(Input!$E32=60,(P7+P36)/6,IF(Input!$E32=90,(P7+P36)/4,IF(Input!$E32=120,(P7+P36)/3,IF(Input!$E32=150,(P7+P36)*0.416667,(P7+P36)/2))))))</f>
        <v>0</v>
      </c>
      <c r="Q22" s="76" t="n">
        <f aca="false">+IF(Input!$E32=0,0,IF(Input!$E32=30,((Q7+Q36)/12),IF(Input!$E32=60,(Q7+Q36)/6,IF(Input!$E32=90,(Q7+Q36)/4,IF(Input!$E32=120,(Q7+Q36)/3,IF(Input!$E32=150,(Q7+Q36)*0.416667,(Q7+Q36)/2))))))</f>
        <v>0</v>
      </c>
      <c r="R22" s="76" t="n">
        <f aca="false">+IF(Input!$E32=0,0,IF(Input!$E32=30,((R7+R36)/12),IF(Input!$E32=60,(R7+R36)/6,IF(Input!$E32=90,(R7+R36)/4,IF(Input!$E32=120,(R7+R36)/3,IF(Input!$E32=150,(R7+R36)*0.416667,(R7+R36)/2))))))</f>
        <v>0</v>
      </c>
      <c r="S22" s="76" t="n">
        <f aca="false">+IF(Input!$E32=0,0,IF(Input!$E32=30,((S7+S36)/12),IF(Input!$E32=60,(S7+S36)/6,IF(Input!$E32=90,(S7+S36)/4,IF(Input!$E32=120,(S7+S36)/3,IF(Input!$E32=150,(S7+S36)*0.416667,(S7+S36)/2))))))</f>
        <v>0</v>
      </c>
      <c r="T22" s="76" t="n">
        <f aca="false">+IF(Input!$E32=0,0,IF(Input!$E32=30,((T7+T36)/12),IF(Input!$E32=60,(T7+T36)/6,IF(Input!$E32=90,(T7+T36)/4,IF(Input!$E32=120,(T7+T36)/3,IF(Input!$E32=150,(T7+T36)*0.416667,(T7+T36)/2))))))</f>
        <v>0</v>
      </c>
      <c r="U22" s="76" t="n">
        <f aca="false">+IF(Input!$E32=0,0,IF(Input!$E32=30,((U7+U36)/12),IF(Input!$E32=60,(U7+U36)/6,IF(Input!$E32=90,(U7+U36)/4,IF(Input!$E32=120,(U7+U36)/3,IF(Input!$E32=150,(U7+U36)*0.416667,(U7+U36)/2))))))</f>
        <v>0</v>
      </c>
      <c r="V22" s="76" t="n">
        <f aca="false">+IF(Input!$E32=0,0,IF(Input!$E32=30,((V7+V36)/12),IF(Input!$E32=60,(V7+V36)/6,IF(Input!$E32=90,(V7+V36)/4,IF(Input!$E32=120,(V7+V36)/3,IF(Input!$E32=150,(V7+V36)*0.416667,(V7+V36)/2))))))</f>
        <v>0</v>
      </c>
      <c r="W22" s="76" t="n">
        <f aca="false">+IF(Input!$E32=0,0,IF(Input!$E32=30,((W7+W36)/12),IF(Input!$E32=60,(W7+W36)/6,IF(Input!$E32=90,(W7+W36)/4,IF(Input!$E32=120,(W7+W36)/3,IF(Input!$E32=150,(W7+W36)*0.416667,(W7+W36)/2))))))</f>
        <v>0</v>
      </c>
      <c r="X22" s="15"/>
    </row>
    <row r="23" customFormat="false" ht="15" hidden="false" customHeight="false" outlineLevel="0" collapsed="false">
      <c r="B23" s="10"/>
      <c r="C23" s="23" t="str">
        <f aca="false">+C8</f>
        <v>Servizio 5</v>
      </c>
      <c r="D23" s="76" t="n">
        <f aca="false">+IF(Input!$E33=0,0,IF(Input!$E33=30,((D8+D37)/12),IF(Input!$E33=60,(D8+D37)/6,IF(Input!$E33=90,(D8+D37)/4,IF(Input!$E33=120,(D8+D37)/3,IF(Input!$E33=150,(D8+D37)*0.416667,(D8+D37)/2))))))</f>
        <v>3025</v>
      </c>
      <c r="E23" s="76" t="n">
        <f aca="false">+IF(Input!$E33=0,0,IF(Input!$E33=30,((E8+E37)/12),IF(Input!$E33=60,(E8+E37)/6,IF(Input!$E33=90,(E8+E37)/4,IF(Input!$E33=120,(E8+E37)/3,IF(Input!$E33=150,(E8+E37)*0.416667,(E8+E37)/2))))))</f>
        <v>3025</v>
      </c>
      <c r="F23" s="76" t="n">
        <f aca="false">+IF(Input!$E33=0,0,IF(Input!$E33=30,((F8+F37)/12),IF(Input!$E33=60,(F8+F37)/6,IF(Input!$E33=90,(F8+F37)/4,IF(Input!$E33=120,(F8+F37)/3,IF(Input!$E33=150,(F8+F37)*0.416667,(F8+F37)/2))))))</f>
        <v>3025</v>
      </c>
      <c r="G23" s="76" t="n">
        <f aca="false">+IF(Input!$E33=0,0,IF(Input!$E33=30,((G8+G37)/12),IF(Input!$E33=60,(G8+G37)/6,IF(Input!$E33=90,(G8+G37)/4,IF(Input!$E33=120,(G8+G37)/3,IF(Input!$E33=150,(G8+G37)*0.416667,(G8+G37)/2))))))</f>
        <v>3025</v>
      </c>
      <c r="H23" s="76" t="n">
        <f aca="false">+IF(Input!$E33=0,0,IF(Input!$E33=30,((H8+H37)/12),IF(Input!$E33=60,(H8+H37)/6,IF(Input!$E33=90,(H8+H37)/4,IF(Input!$E33=120,(H8+H37)/3,IF(Input!$E33=150,(H8+H37)*0.416667,(H8+H37)/2))))))</f>
        <v>3025</v>
      </c>
      <c r="I23" s="76" t="n">
        <f aca="false">+IF(Input!$E33=0,0,IF(Input!$E33=30,((I8+I37)/12),IF(Input!$E33=60,(I8+I37)/6,IF(Input!$E33=90,(I8+I37)/4,IF(Input!$E33=120,(I8+I37)/3,IF(Input!$E33=150,(I8+I37)*0.416667,(I8+I37)/2))))))</f>
        <v>3025</v>
      </c>
      <c r="J23" s="76" t="n">
        <f aca="false">+IF(Input!$E33=0,0,IF(Input!$E33=30,((J8+J37)/12),IF(Input!$E33=60,(J8+J37)/6,IF(Input!$E33=90,(J8+J37)/4,IF(Input!$E33=120,(J8+J37)/3,IF(Input!$E33=150,(J8+J37)*0.416667,(J8+J37)/2))))))</f>
        <v>3025</v>
      </c>
      <c r="K23" s="76" t="n">
        <f aca="false">+IF(Input!$E33=0,0,IF(Input!$E33=30,((K8+K37)/12),IF(Input!$E33=60,(K8+K37)/6,IF(Input!$E33=90,(K8+K37)/4,IF(Input!$E33=120,(K8+K37)/3,IF(Input!$E33=150,(K8+K37)*0.416667,(K8+K37)/2))))))</f>
        <v>3025</v>
      </c>
      <c r="L23" s="76" t="n">
        <f aca="false">+IF(Input!$E33=0,0,IF(Input!$E33=30,((L8+L37)/12),IF(Input!$E33=60,(L8+L37)/6,IF(Input!$E33=90,(L8+L37)/4,IF(Input!$E33=120,(L8+L37)/3,IF(Input!$E33=150,(L8+L37)*0.416667,(L8+L37)/2))))))</f>
        <v>3025</v>
      </c>
      <c r="M23" s="76" t="n">
        <f aca="false">+IF(Input!$E33=0,0,IF(Input!$E33=30,((M8+M37)/12),IF(Input!$E33=60,(M8+M37)/6,IF(Input!$E33=90,(M8+M37)/4,IF(Input!$E33=120,(M8+M37)/3,IF(Input!$E33=150,(M8+M37)*0.416667,(M8+M37)/2))))))</f>
        <v>3025</v>
      </c>
      <c r="N23" s="76" t="n">
        <f aca="false">+IF(Input!$E33=0,0,IF(Input!$E33=30,((N8+N37)/12),IF(Input!$E33=60,(N8+N37)/6,IF(Input!$E33=90,(N8+N37)/4,IF(Input!$E33=120,(N8+N37)/3,IF(Input!$E33=150,(N8+N37)*0.416667,(N8+N37)/2))))))</f>
        <v>3025</v>
      </c>
      <c r="O23" s="76" t="n">
        <f aca="false">+IF(Input!$E33=0,0,IF(Input!$E33=30,((O8+O37)/12),IF(Input!$E33=60,(O8+O37)/6,IF(Input!$E33=90,(O8+O37)/4,IF(Input!$E33=120,(O8+O37)/3,IF(Input!$E33=150,(O8+O37)*0.416667,(O8+O37)/2))))))</f>
        <v>3025</v>
      </c>
      <c r="P23" s="76" t="n">
        <f aca="false">+IF(Input!$E33=0,0,IF(Input!$E33=30,((P8+P37)/12),IF(Input!$E33=60,(P8+P37)/6,IF(Input!$E33=90,(P8+P37)/4,IF(Input!$E33=120,(P8+P37)/3,IF(Input!$E33=150,(P8+P37)*0.416667,(P8+P37)/2))))))</f>
        <v>3025</v>
      </c>
      <c r="Q23" s="76" t="n">
        <f aca="false">+IF(Input!$E33=0,0,IF(Input!$E33=30,((Q8+Q37)/12),IF(Input!$E33=60,(Q8+Q37)/6,IF(Input!$E33=90,(Q8+Q37)/4,IF(Input!$E33=120,(Q8+Q37)/3,IF(Input!$E33=150,(Q8+Q37)*0.416667,(Q8+Q37)/2))))))</f>
        <v>3025</v>
      </c>
      <c r="R23" s="76" t="n">
        <f aca="false">+IF(Input!$E33=0,0,IF(Input!$E33=30,((R8+R37)/12),IF(Input!$E33=60,(R8+R37)/6,IF(Input!$E33=90,(R8+R37)/4,IF(Input!$E33=120,(R8+R37)/3,IF(Input!$E33=150,(R8+R37)*0.416667,(R8+R37)/2))))))</f>
        <v>3025</v>
      </c>
      <c r="S23" s="76" t="n">
        <f aca="false">+IF(Input!$E33=0,0,IF(Input!$E33=30,((S8+S37)/12),IF(Input!$E33=60,(S8+S37)/6,IF(Input!$E33=90,(S8+S37)/4,IF(Input!$E33=120,(S8+S37)/3,IF(Input!$E33=150,(S8+S37)*0.416667,(S8+S37)/2))))))</f>
        <v>3025</v>
      </c>
      <c r="T23" s="76" t="n">
        <f aca="false">+IF(Input!$E33=0,0,IF(Input!$E33=30,((T8+T37)/12),IF(Input!$E33=60,(T8+T37)/6,IF(Input!$E33=90,(T8+T37)/4,IF(Input!$E33=120,(T8+T37)/3,IF(Input!$E33=150,(T8+T37)*0.416667,(T8+T37)/2))))))</f>
        <v>3025</v>
      </c>
      <c r="U23" s="76" t="n">
        <f aca="false">+IF(Input!$E33=0,0,IF(Input!$E33=30,((U8+U37)/12),IF(Input!$E33=60,(U8+U37)/6,IF(Input!$E33=90,(U8+U37)/4,IF(Input!$E33=120,(U8+U37)/3,IF(Input!$E33=150,(U8+U37)*0.416667,(U8+U37)/2))))))</f>
        <v>3025</v>
      </c>
      <c r="V23" s="76" t="n">
        <f aca="false">+IF(Input!$E33=0,0,IF(Input!$E33=30,((V8+V37)/12),IF(Input!$E33=60,(V8+V37)/6,IF(Input!$E33=90,(V8+V37)/4,IF(Input!$E33=120,(V8+V37)/3,IF(Input!$E33=150,(V8+V37)*0.416667,(V8+V37)/2))))))</f>
        <v>3025</v>
      </c>
      <c r="W23" s="76" t="n">
        <f aca="false">+IF(Input!$E33=0,0,IF(Input!$E33=30,((W8+W37)/12),IF(Input!$E33=60,(W8+W37)/6,IF(Input!$E33=90,(W8+W37)/4,IF(Input!$E33=120,(W8+W37)/3,IF(Input!$E33=150,(W8+W37)*0.416667,(W8+W37)/2))))))</f>
        <v>3025</v>
      </c>
      <c r="X23" s="15"/>
    </row>
    <row r="24" customFormat="false" ht="15" hidden="false" customHeight="false" outlineLevel="0" collapsed="false">
      <c r="B24" s="10"/>
      <c r="C24" s="23" t="str">
        <f aca="false">+C9</f>
        <v>Servizio 6</v>
      </c>
      <c r="D24" s="76" t="n">
        <f aca="false">+IF(Input!$E34=0,0,IF(Input!$E34=30,((D9+D38)/12),IF(Input!$E34=60,(D9+D38)/6,IF(Input!$E34=90,(D9+D38)/4,IF(Input!$E34=120,(D9+D38)/3,IF(Input!$E34=150,(D9+D38)*0.416667,(D9+D38)/2))))))</f>
        <v>4033.33333333333</v>
      </c>
      <c r="E24" s="76" t="n">
        <f aca="false">+IF(Input!$E34=0,0,IF(Input!$E34=30,((E9+E38)/12),IF(Input!$E34=60,(E9+E38)/6,IF(Input!$E34=90,(E9+E38)/4,IF(Input!$E34=120,(E9+E38)/3,IF(Input!$E34=150,(E9+E38)*0.416667,(E9+E38)/2))))))</f>
        <v>4033.33333333333</v>
      </c>
      <c r="F24" s="76" t="n">
        <f aca="false">+IF(Input!$E34=0,0,IF(Input!$E34=30,((F9+F38)/12),IF(Input!$E34=60,(F9+F38)/6,IF(Input!$E34=90,(F9+F38)/4,IF(Input!$E34=120,(F9+F38)/3,IF(Input!$E34=150,(F9+F38)*0.416667,(F9+F38)/2))))))</f>
        <v>4033.33333333333</v>
      </c>
      <c r="G24" s="76" t="n">
        <f aca="false">+IF(Input!$E34=0,0,IF(Input!$E34=30,((G9+G38)/12),IF(Input!$E34=60,(G9+G38)/6,IF(Input!$E34=90,(G9+G38)/4,IF(Input!$E34=120,(G9+G38)/3,IF(Input!$E34=150,(G9+G38)*0.416667,(G9+G38)/2))))))</f>
        <v>4033.33333333333</v>
      </c>
      <c r="H24" s="76" t="n">
        <f aca="false">+IF(Input!$E34=0,0,IF(Input!$E34=30,((H9+H38)/12),IF(Input!$E34=60,(H9+H38)/6,IF(Input!$E34=90,(H9+H38)/4,IF(Input!$E34=120,(H9+H38)/3,IF(Input!$E34=150,(H9+H38)*0.416667,(H9+H38)/2))))))</f>
        <v>4033.33333333333</v>
      </c>
      <c r="I24" s="76" t="n">
        <f aca="false">+IF(Input!$E34=0,0,IF(Input!$E34=30,((I9+I38)/12),IF(Input!$E34=60,(I9+I38)/6,IF(Input!$E34=90,(I9+I38)/4,IF(Input!$E34=120,(I9+I38)/3,IF(Input!$E34=150,(I9+I38)*0.416667,(I9+I38)/2))))))</f>
        <v>4033.33333333333</v>
      </c>
      <c r="J24" s="76" t="n">
        <f aca="false">+IF(Input!$E34=0,0,IF(Input!$E34=30,((J9+J38)/12),IF(Input!$E34=60,(J9+J38)/6,IF(Input!$E34=90,(J9+J38)/4,IF(Input!$E34=120,(J9+J38)/3,IF(Input!$E34=150,(J9+J38)*0.416667,(J9+J38)/2))))))</f>
        <v>4033.33333333333</v>
      </c>
      <c r="K24" s="76" t="n">
        <f aca="false">+IF(Input!$E34=0,0,IF(Input!$E34=30,((K9+K38)/12),IF(Input!$E34=60,(K9+K38)/6,IF(Input!$E34=90,(K9+K38)/4,IF(Input!$E34=120,(K9+K38)/3,IF(Input!$E34=150,(K9+K38)*0.416667,(K9+K38)/2))))))</f>
        <v>4033.33333333333</v>
      </c>
      <c r="L24" s="76" t="n">
        <f aca="false">+IF(Input!$E34=0,0,IF(Input!$E34=30,((L9+L38)/12),IF(Input!$E34=60,(L9+L38)/6,IF(Input!$E34=90,(L9+L38)/4,IF(Input!$E34=120,(L9+L38)/3,IF(Input!$E34=150,(L9+L38)*0.416667,(L9+L38)/2))))))</f>
        <v>4033.33333333333</v>
      </c>
      <c r="M24" s="76" t="n">
        <f aca="false">+IF(Input!$E34=0,0,IF(Input!$E34=30,((M9+M38)/12),IF(Input!$E34=60,(M9+M38)/6,IF(Input!$E34=90,(M9+M38)/4,IF(Input!$E34=120,(M9+M38)/3,IF(Input!$E34=150,(M9+M38)*0.416667,(M9+M38)/2))))))</f>
        <v>4033.33333333333</v>
      </c>
      <c r="N24" s="76" t="n">
        <f aca="false">+IF(Input!$E34=0,0,IF(Input!$E34=30,((N9+N38)/12),IF(Input!$E34=60,(N9+N38)/6,IF(Input!$E34=90,(N9+N38)/4,IF(Input!$E34=120,(N9+N38)/3,IF(Input!$E34=150,(N9+N38)*0.416667,(N9+N38)/2))))))</f>
        <v>4033.33333333333</v>
      </c>
      <c r="O24" s="76" t="n">
        <f aca="false">+IF(Input!$E34=0,0,IF(Input!$E34=30,((O9+O38)/12),IF(Input!$E34=60,(O9+O38)/6,IF(Input!$E34=90,(O9+O38)/4,IF(Input!$E34=120,(O9+O38)/3,IF(Input!$E34=150,(O9+O38)*0.416667,(O9+O38)/2))))))</f>
        <v>4033.33333333333</v>
      </c>
      <c r="P24" s="76" t="n">
        <f aca="false">+IF(Input!$E34=0,0,IF(Input!$E34=30,((P9+P38)/12),IF(Input!$E34=60,(P9+P38)/6,IF(Input!$E34=90,(P9+P38)/4,IF(Input!$E34=120,(P9+P38)/3,IF(Input!$E34=150,(P9+P38)*0.416667,(P9+P38)/2))))))</f>
        <v>4033.33333333333</v>
      </c>
      <c r="Q24" s="76" t="n">
        <f aca="false">+IF(Input!$E34=0,0,IF(Input!$E34=30,((Q9+Q38)/12),IF(Input!$E34=60,(Q9+Q38)/6,IF(Input!$E34=90,(Q9+Q38)/4,IF(Input!$E34=120,(Q9+Q38)/3,IF(Input!$E34=150,(Q9+Q38)*0.416667,(Q9+Q38)/2))))))</f>
        <v>4033.33333333333</v>
      </c>
      <c r="R24" s="76" t="n">
        <f aca="false">+IF(Input!$E34=0,0,IF(Input!$E34=30,((R9+R38)/12),IF(Input!$E34=60,(R9+R38)/6,IF(Input!$E34=90,(R9+R38)/4,IF(Input!$E34=120,(R9+R38)/3,IF(Input!$E34=150,(R9+R38)*0.416667,(R9+R38)/2))))))</f>
        <v>4033.33333333333</v>
      </c>
      <c r="S24" s="76" t="n">
        <f aca="false">+IF(Input!$E34=0,0,IF(Input!$E34=30,((S9+S38)/12),IF(Input!$E34=60,(S9+S38)/6,IF(Input!$E34=90,(S9+S38)/4,IF(Input!$E34=120,(S9+S38)/3,IF(Input!$E34=150,(S9+S38)*0.416667,(S9+S38)/2))))))</f>
        <v>4033.33333333333</v>
      </c>
      <c r="T24" s="76" t="n">
        <f aca="false">+IF(Input!$E34=0,0,IF(Input!$E34=30,((T9+T38)/12),IF(Input!$E34=60,(T9+T38)/6,IF(Input!$E34=90,(T9+T38)/4,IF(Input!$E34=120,(T9+T38)/3,IF(Input!$E34=150,(T9+T38)*0.416667,(T9+T38)/2))))))</f>
        <v>4033.33333333333</v>
      </c>
      <c r="U24" s="76" t="n">
        <f aca="false">+IF(Input!$E34=0,0,IF(Input!$E34=30,((U9+U38)/12),IF(Input!$E34=60,(U9+U38)/6,IF(Input!$E34=90,(U9+U38)/4,IF(Input!$E34=120,(U9+U38)/3,IF(Input!$E34=150,(U9+U38)*0.416667,(U9+U38)/2))))))</f>
        <v>4033.33333333333</v>
      </c>
      <c r="V24" s="76" t="n">
        <f aca="false">+IF(Input!$E34=0,0,IF(Input!$E34=30,((V9+V38)/12),IF(Input!$E34=60,(V9+V38)/6,IF(Input!$E34=90,(V9+V38)/4,IF(Input!$E34=120,(V9+V38)/3,IF(Input!$E34=150,(V9+V38)*0.416667,(V9+V38)/2))))))</f>
        <v>4033.33333333333</v>
      </c>
      <c r="W24" s="76" t="n">
        <f aca="false">+IF(Input!$E34=0,0,IF(Input!$E34=30,((W9+W38)/12),IF(Input!$E34=60,(W9+W38)/6,IF(Input!$E34=90,(W9+W38)/4,IF(Input!$E34=120,(W9+W38)/3,IF(Input!$E34=150,(W9+W38)*0.416667,(W9+W38)/2))))))</f>
        <v>4033.33333333333</v>
      </c>
      <c r="X24" s="15"/>
    </row>
    <row r="25" customFormat="false" ht="15" hidden="false" customHeight="false" outlineLevel="0" collapsed="false">
      <c r="B25" s="10"/>
      <c r="C25" s="23" t="str">
        <f aca="false">+C10</f>
        <v>Servizio 7</v>
      </c>
      <c r="D25" s="76" t="n">
        <f aca="false">+IF(Input!$E35=0,0,IF(Input!$E35=30,((D10+D39)/12),IF(Input!$E35=60,(D10+D39)/6,IF(Input!$E35=90,(D10+D39)/4,IF(Input!$E35=120,(D10+D39)/3,IF(Input!$E35=150,(D10+D39)*0.416667,(D10+D39)/2))))))</f>
        <v>5041.6707</v>
      </c>
      <c r="E25" s="76" t="n">
        <f aca="false">+IF(Input!$E35=0,0,IF(Input!$E35=30,((E10+E39)/12),IF(Input!$E35=60,(E10+E39)/6,IF(Input!$E35=90,(E10+E39)/4,IF(Input!$E35=120,(E10+E39)/3,IF(Input!$E35=150,(E10+E39)*0.416667,(E10+E39)/2))))))</f>
        <v>5041.6707</v>
      </c>
      <c r="F25" s="76" t="n">
        <f aca="false">+IF(Input!$E35=0,0,IF(Input!$E35=30,((F10+F39)/12),IF(Input!$E35=60,(F10+F39)/6,IF(Input!$E35=90,(F10+F39)/4,IF(Input!$E35=120,(F10+F39)/3,IF(Input!$E35=150,(F10+F39)*0.416667,(F10+F39)/2))))))</f>
        <v>5041.6707</v>
      </c>
      <c r="G25" s="76" t="n">
        <f aca="false">+IF(Input!$E35=0,0,IF(Input!$E35=30,((G10+G39)/12),IF(Input!$E35=60,(G10+G39)/6,IF(Input!$E35=90,(G10+G39)/4,IF(Input!$E35=120,(G10+G39)/3,IF(Input!$E35=150,(G10+G39)*0.416667,(G10+G39)/2))))))</f>
        <v>5041.6707</v>
      </c>
      <c r="H25" s="76" t="n">
        <f aca="false">+IF(Input!$E35=0,0,IF(Input!$E35=30,((H10+H39)/12),IF(Input!$E35=60,(H10+H39)/6,IF(Input!$E35=90,(H10+H39)/4,IF(Input!$E35=120,(H10+H39)/3,IF(Input!$E35=150,(H10+H39)*0.416667,(H10+H39)/2))))))</f>
        <v>5041.6707</v>
      </c>
      <c r="I25" s="76" t="n">
        <f aca="false">+IF(Input!$E35=0,0,IF(Input!$E35=30,((I10+I39)/12),IF(Input!$E35=60,(I10+I39)/6,IF(Input!$E35=90,(I10+I39)/4,IF(Input!$E35=120,(I10+I39)/3,IF(Input!$E35=150,(I10+I39)*0.416667,(I10+I39)/2))))))</f>
        <v>5041.6707</v>
      </c>
      <c r="J25" s="76" t="n">
        <f aca="false">+IF(Input!$E35=0,0,IF(Input!$E35=30,((J10+J39)/12),IF(Input!$E35=60,(J10+J39)/6,IF(Input!$E35=90,(J10+J39)/4,IF(Input!$E35=120,(J10+J39)/3,IF(Input!$E35=150,(J10+J39)*0.416667,(J10+J39)/2))))))</f>
        <v>5041.6707</v>
      </c>
      <c r="K25" s="76" t="n">
        <f aca="false">+IF(Input!$E35=0,0,IF(Input!$E35=30,((K10+K39)/12),IF(Input!$E35=60,(K10+K39)/6,IF(Input!$E35=90,(K10+K39)/4,IF(Input!$E35=120,(K10+K39)/3,IF(Input!$E35=150,(K10+K39)*0.416667,(K10+K39)/2))))))</f>
        <v>5041.6707</v>
      </c>
      <c r="L25" s="76" t="n">
        <f aca="false">+IF(Input!$E35=0,0,IF(Input!$E35=30,((L10+L39)/12),IF(Input!$E35=60,(L10+L39)/6,IF(Input!$E35=90,(L10+L39)/4,IF(Input!$E35=120,(L10+L39)/3,IF(Input!$E35=150,(L10+L39)*0.416667,(L10+L39)/2))))))</f>
        <v>5041.6707</v>
      </c>
      <c r="M25" s="76" t="n">
        <f aca="false">+IF(Input!$E35=0,0,IF(Input!$E35=30,((M10+M39)/12),IF(Input!$E35=60,(M10+M39)/6,IF(Input!$E35=90,(M10+M39)/4,IF(Input!$E35=120,(M10+M39)/3,IF(Input!$E35=150,(M10+M39)*0.416667,(M10+M39)/2))))))</f>
        <v>5041.6707</v>
      </c>
      <c r="N25" s="76" t="n">
        <f aca="false">+IF(Input!$E35=0,0,IF(Input!$E35=30,((N10+N39)/12),IF(Input!$E35=60,(N10+N39)/6,IF(Input!$E35=90,(N10+N39)/4,IF(Input!$E35=120,(N10+N39)/3,IF(Input!$E35=150,(N10+N39)*0.416667,(N10+N39)/2))))))</f>
        <v>5041.6707</v>
      </c>
      <c r="O25" s="76" t="n">
        <f aca="false">+IF(Input!$E35=0,0,IF(Input!$E35=30,((O10+O39)/12),IF(Input!$E35=60,(O10+O39)/6,IF(Input!$E35=90,(O10+O39)/4,IF(Input!$E35=120,(O10+O39)/3,IF(Input!$E35=150,(O10+O39)*0.416667,(O10+O39)/2))))))</f>
        <v>5041.6707</v>
      </c>
      <c r="P25" s="76" t="n">
        <f aca="false">+IF(Input!$E35=0,0,IF(Input!$E35=30,((P10+P39)/12),IF(Input!$E35=60,(P10+P39)/6,IF(Input!$E35=90,(P10+P39)/4,IF(Input!$E35=120,(P10+P39)/3,IF(Input!$E35=150,(P10+P39)*0.416667,(P10+P39)/2))))))</f>
        <v>5041.6707</v>
      </c>
      <c r="Q25" s="76" t="n">
        <f aca="false">+IF(Input!$E35=0,0,IF(Input!$E35=30,((Q10+Q39)/12),IF(Input!$E35=60,(Q10+Q39)/6,IF(Input!$E35=90,(Q10+Q39)/4,IF(Input!$E35=120,(Q10+Q39)/3,IF(Input!$E35=150,(Q10+Q39)*0.416667,(Q10+Q39)/2))))))</f>
        <v>5041.6707</v>
      </c>
      <c r="R25" s="76" t="n">
        <f aca="false">+IF(Input!$E35=0,0,IF(Input!$E35=30,((R10+R39)/12),IF(Input!$E35=60,(R10+R39)/6,IF(Input!$E35=90,(R10+R39)/4,IF(Input!$E35=120,(R10+R39)/3,IF(Input!$E35=150,(R10+R39)*0.416667,(R10+R39)/2))))))</f>
        <v>5041.6707</v>
      </c>
      <c r="S25" s="76" t="n">
        <f aca="false">+IF(Input!$E35=0,0,IF(Input!$E35=30,((S10+S39)/12),IF(Input!$E35=60,(S10+S39)/6,IF(Input!$E35=90,(S10+S39)/4,IF(Input!$E35=120,(S10+S39)/3,IF(Input!$E35=150,(S10+S39)*0.416667,(S10+S39)/2))))))</f>
        <v>5041.6707</v>
      </c>
      <c r="T25" s="76" t="n">
        <f aca="false">+IF(Input!$E35=0,0,IF(Input!$E35=30,((T10+T39)/12),IF(Input!$E35=60,(T10+T39)/6,IF(Input!$E35=90,(T10+T39)/4,IF(Input!$E35=120,(T10+T39)/3,IF(Input!$E35=150,(T10+T39)*0.416667,(T10+T39)/2))))))</f>
        <v>5041.6707</v>
      </c>
      <c r="U25" s="76" t="n">
        <f aca="false">+IF(Input!$E35=0,0,IF(Input!$E35=30,((U10+U39)/12),IF(Input!$E35=60,(U10+U39)/6,IF(Input!$E35=90,(U10+U39)/4,IF(Input!$E35=120,(U10+U39)/3,IF(Input!$E35=150,(U10+U39)*0.416667,(U10+U39)/2))))))</f>
        <v>5041.6707</v>
      </c>
      <c r="V25" s="76" t="n">
        <f aca="false">+IF(Input!$E35=0,0,IF(Input!$E35=30,((V10+V39)/12),IF(Input!$E35=60,(V10+V39)/6,IF(Input!$E35=90,(V10+V39)/4,IF(Input!$E35=120,(V10+V39)/3,IF(Input!$E35=150,(V10+V39)*0.416667,(V10+V39)/2))))))</f>
        <v>5041.6707</v>
      </c>
      <c r="W25" s="76" t="n">
        <f aca="false">+IF(Input!$E35=0,0,IF(Input!$E35=30,((W10+W39)/12),IF(Input!$E35=60,(W10+W39)/6,IF(Input!$E35=90,(W10+W39)/4,IF(Input!$E35=120,(W10+W39)/3,IF(Input!$E35=150,(W10+W39)*0.416667,(W10+W39)/2))))))</f>
        <v>5041.6707</v>
      </c>
      <c r="X25" s="15"/>
    </row>
    <row r="26" customFormat="false" ht="15" hidden="false" customHeight="false" outlineLevel="0" collapsed="false">
      <c r="B26" s="10"/>
      <c r="C26" s="23" t="str">
        <f aca="false">+C11</f>
        <v>Servizio 8</v>
      </c>
      <c r="D26" s="76" t="n">
        <f aca="false">+IF(Input!$E36=0,0,IF(Input!$E36=30,((D11+D40)/12),IF(Input!$E36=60,(D11+D40)/6,IF(Input!$E36=90,(D11+D40)/4,IF(Input!$E36=120,(D11+D40)/3,IF(Input!$E36=150,(D11+D40)*0.416667,(D11+D40)/2))))))</f>
        <v>6050</v>
      </c>
      <c r="E26" s="76" t="n">
        <f aca="false">+IF(Input!$E36=0,0,IF(Input!$E36=30,((E11+E40)/12),IF(Input!$E36=60,(E11+E40)/6,IF(Input!$E36=90,(E11+E40)/4,IF(Input!$E36=120,(E11+E40)/3,IF(Input!$E36=150,(E11+E40)*0.416667,(E11+E40)/2))))))</f>
        <v>6050</v>
      </c>
      <c r="F26" s="76" t="n">
        <f aca="false">+IF(Input!$E36=0,0,IF(Input!$E36=30,((F11+F40)/12),IF(Input!$E36=60,(F11+F40)/6,IF(Input!$E36=90,(F11+F40)/4,IF(Input!$E36=120,(F11+F40)/3,IF(Input!$E36=150,(F11+F40)*0.416667,(F11+F40)/2))))))</f>
        <v>6050</v>
      </c>
      <c r="G26" s="76" t="n">
        <f aca="false">+IF(Input!$E36=0,0,IF(Input!$E36=30,((G11+G40)/12),IF(Input!$E36=60,(G11+G40)/6,IF(Input!$E36=90,(G11+G40)/4,IF(Input!$E36=120,(G11+G40)/3,IF(Input!$E36=150,(G11+G40)*0.416667,(G11+G40)/2))))))</f>
        <v>6050</v>
      </c>
      <c r="H26" s="76" t="n">
        <f aca="false">+IF(Input!$E36=0,0,IF(Input!$E36=30,((H11+H40)/12),IF(Input!$E36=60,(H11+H40)/6,IF(Input!$E36=90,(H11+H40)/4,IF(Input!$E36=120,(H11+H40)/3,IF(Input!$E36=150,(H11+H40)*0.416667,(H11+H40)/2))))))</f>
        <v>6050</v>
      </c>
      <c r="I26" s="76" t="n">
        <f aca="false">+IF(Input!$E36=0,0,IF(Input!$E36=30,((I11+I40)/12),IF(Input!$E36=60,(I11+I40)/6,IF(Input!$E36=90,(I11+I40)/4,IF(Input!$E36=120,(I11+I40)/3,IF(Input!$E36=150,(I11+I40)*0.416667,(I11+I40)/2))))))</f>
        <v>6050</v>
      </c>
      <c r="J26" s="76" t="n">
        <f aca="false">+IF(Input!$E36=0,0,IF(Input!$E36=30,((J11+J40)/12),IF(Input!$E36=60,(J11+J40)/6,IF(Input!$E36=90,(J11+J40)/4,IF(Input!$E36=120,(J11+J40)/3,IF(Input!$E36=150,(J11+J40)*0.416667,(J11+J40)/2))))))</f>
        <v>6050</v>
      </c>
      <c r="K26" s="76" t="n">
        <f aca="false">+IF(Input!$E36=0,0,IF(Input!$E36=30,((K11+K40)/12),IF(Input!$E36=60,(K11+K40)/6,IF(Input!$E36=90,(K11+K40)/4,IF(Input!$E36=120,(K11+K40)/3,IF(Input!$E36=150,(K11+K40)*0.416667,(K11+K40)/2))))))</f>
        <v>6050</v>
      </c>
      <c r="L26" s="76" t="n">
        <f aca="false">+IF(Input!$E36=0,0,IF(Input!$E36=30,((L11+L40)/12),IF(Input!$E36=60,(L11+L40)/6,IF(Input!$E36=90,(L11+L40)/4,IF(Input!$E36=120,(L11+L40)/3,IF(Input!$E36=150,(L11+L40)*0.416667,(L11+L40)/2))))))</f>
        <v>6050</v>
      </c>
      <c r="M26" s="76" t="n">
        <f aca="false">+IF(Input!$E36=0,0,IF(Input!$E36=30,((M11+M40)/12),IF(Input!$E36=60,(M11+M40)/6,IF(Input!$E36=90,(M11+M40)/4,IF(Input!$E36=120,(M11+M40)/3,IF(Input!$E36=150,(M11+M40)*0.416667,(M11+M40)/2))))))</f>
        <v>6050</v>
      </c>
      <c r="N26" s="76" t="n">
        <f aca="false">+IF(Input!$E36=0,0,IF(Input!$E36=30,((N11+N40)/12),IF(Input!$E36=60,(N11+N40)/6,IF(Input!$E36=90,(N11+N40)/4,IF(Input!$E36=120,(N11+N40)/3,IF(Input!$E36=150,(N11+N40)*0.416667,(N11+N40)/2))))))</f>
        <v>6050</v>
      </c>
      <c r="O26" s="76" t="n">
        <f aca="false">+IF(Input!$E36=0,0,IF(Input!$E36=30,((O11+O40)/12),IF(Input!$E36=60,(O11+O40)/6,IF(Input!$E36=90,(O11+O40)/4,IF(Input!$E36=120,(O11+O40)/3,IF(Input!$E36=150,(O11+O40)*0.416667,(O11+O40)/2))))))</f>
        <v>6050</v>
      </c>
      <c r="P26" s="76" t="n">
        <f aca="false">+IF(Input!$E36=0,0,IF(Input!$E36=30,((P11+P40)/12),IF(Input!$E36=60,(P11+P40)/6,IF(Input!$E36=90,(P11+P40)/4,IF(Input!$E36=120,(P11+P40)/3,IF(Input!$E36=150,(P11+P40)*0.416667,(P11+P40)/2))))))</f>
        <v>6050</v>
      </c>
      <c r="Q26" s="76" t="n">
        <f aca="false">+IF(Input!$E36=0,0,IF(Input!$E36=30,((Q11+Q40)/12),IF(Input!$E36=60,(Q11+Q40)/6,IF(Input!$E36=90,(Q11+Q40)/4,IF(Input!$E36=120,(Q11+Q40)/3,IF(Input!$E36=150,(Q11+Q40)*0.416667,(Q11+Q40)/2))))))</f>
        <v>6050</v>
      </c>
      <c r="R26" s="76" t="n">
        <f aca="false">+IF(Input!$E36=0,0,IF(Input!$E36=30,((R11+R40)/12),IF(Input!$E36=60,(R11+R40)/6,IF(Input!$E36=90,(R11+R40)/4,IF(Input!$E36=120,(R11+R40)/3,IF(Input!$E36=150,(R11+R40)*0.416667,(R11+R40)/2))))))</f>
        <v>6050</v>
      </c>
      <c r="S26" s="76" t="n">
        <f aca="false">+IF(Input!$E36=0,0,IF(Input!$E36=30,((S11+S40)/12),IF(Input!$E36=60,(S11+S40)/6,IF(Input!$E36=90,(S11+S40)/4,IF(Input!$E36=120,(S11+S40)/3,IF(Input!$E36=150,(S11+S40)*0.416667,(S11+S40)/2))))))</f>
        <v>6050</v>
      </c>
      <c r="T26" s="76" t="n">
        <f aca="false">+IF(Input!$E36=0,0,IF(Input!$E36=30,((T11+T40)/12),IF(Input!$E36=60,(T11+T40)/6,IF(Input!$E36=90,(T11+T40)/4,IF(Input!$E36=120,(T11+T40)/3,IF(Input!$E36=150,(T11+T40)*0.416667,(T11+T40)/2))))))</f>
        <v>6050</v>
      </c>
      <c r="U26" s="76" t="n">
        <f aca="false">+IF(Input!$E36=0,0,IF(Input!$E36=30,((U11+U40)/12),IF(Input!$E36=60,(U11+U40)/6,IF(Input!$E36=90,(U11+U40)/4,IF(Input!$E36=120,(U11+U40)/3,IF(Input!$E36=150,(U11+U40)*0.416667,(U11+U40)/2))))))</f>
        <v>6050</v>
      </c>
      <c r="V26" s="76" t="n">
        <f aca="false">+IF(Input!$E36=0,0,IF(Input!$E36=30,((V11+V40)/12),IF(Input!$E36=60,(V11+V40)/6,IF(Input!$E36=90,(V11+V40)/4,IF(Input!$E36=120,(V11+V40)/3,IF(Input!$E36=150,(V11+V40)*0.416667,(V11+V40)/2))))))</f>
        <v>6050</v>
      </c>
      <c r="W26" s="76" t="n">
        <f aca="false">+IF(Input!$E36=0,0,IF(Input!$E36=30,((W11+W40)/12),IF(Input!$E36=60,(W11+W40)/6,IF(Input!$E36=90,(W11+W40)/4,IF(Input!$E36=120,(W11+W40)/3,IF(Input!$E36=150,(W11+W40)*0.416667,(W11+W40)/2))))))</f>
        <v>6050</v>
      </c>
      <c r="X26" s="15"/>
    </row>
    <row r="27" customFormat="false" ht="15" hidden="false" customHeight="false" outlineLevel="0" collapsed="false">
      <c r="B27" s="10"/>
      <c r="C27" s="23" t="str">
        <f aca="false">+C12</f>
        <v>Servizio 9</v>
      </c>
      <c r="D27" s="76" t="n">
        <f aca="false">+IF(Input!$E37=0,0,IF(Input!$E37=30,((D12+D41)/12),IF(Input!$E37=60,(D12+D41)/6,IF(Input!$E37=90,(D12+D41)/4,IF(Input!$E37=120,(D12+D41)/3,IF(Input!$E37=150,(D12+D41)*0.416667,(D12+D41)/2))))))</f>
        <v>0</v>
      </c>
      <c r="E27" s="76" t="n">
        <f aca="false">+IF(Input!$E37=0,0,IF(Input!$E37=30,((E12+E41)/12),IF(Input!$E37=60,(E12+E41)/6,IF(Input!$E37=90,(E12+E41)/4,IF(Input!$E37=120,(E12+E41)/3,IF(Input!$E37=150,(E12+E41)*0.416667,(E12+E41)/2))))))</f>
        <v>0</v>
      </c>
      <c r="F27" s="76" t="n">
        <f aca="false">+IF(Input!$E37=0,0,IF(Input!$E37=30,((F12+F41)/12),IF(Input!$E37=60,(F12+F41)/6,IF(Input!$E37=90,(F12+F41)/4,IF(Input!$E37=120,(F12+F41)/3,IF(Input!$E37=150,(F12+F41)*0.416667,(F12+F41)/2))))))</f>
        <v>0</v>
      </c>
      <c r="G27" s="76" t="n">
        <f aca="false">+IF(Input!$E37=0,0,IF(Input!$E37=30,((G12+G41)/12),IF(Input!$E37=60,(G12+G41)/6,IF(Input!$E37=90,(G12+G41)/4,IF(Input!$E37=120,(G12+G41)/3,IF(Input!$E37=150,(G12+G41)*0.416667,(G12+G41)/2))))))</f>
        <v>0</v>
      </c>
      <c r="H27" s="76" t="n">
        <f aca="false">+IF(Input!$E37=0,0,IF(Input!$E37=30,((H12+H41)/12),IF(Input!$E37=60,(H12+H41)/6,IF(Input!$E37=90,(H12+H41)/4,IF(Input!$E37=120,(H12+H41)/3,IF(Input!$E37=150,(H12+H41)*0.416667,(H12+H41)/2))))))</f>
        <v>0</v>
      </c>
      <c r="I27" s="76" t="n">
        <f aca="false">+IF(Input!$E37=0,0,IF(Input!$E37=30,((I12+I41)/12),IF(Input!$E37=60,(I12+I41)/6,IF(Input!$E37=90,(I12+I41)/4,IF(Input!$E37=120,(I12+I41)/3,IF(Input!$E37=150,(I12+I41)*0.416667,(I12+I41)/2))))))</f>
        <v>0</v>
      </c>
      <c r="J27" s="76" t="n">
        <f aca="false">+IF(Input!$E37=0,0,IF(Input!$E37=30,((J12+J41)/12),IF(Input!$E37=60,(J12+J41)/6,IF(Input!$E37=90,(J12+J41)/4,IF(Input!$E37=120,(J12+J41)/3,IF(Input!$E37=150,(J12+J41)*0.416667,(J12+J41)/2))))))</f>
        <v>0</v>
      </c>
      <c r="K27" s="76" t="n">
        <f aca="false">+IF(Input!$E37=0,0,IF(Input!$E37=30,((K12+K41)/12),IF(Input!$E37=60,(K12+K41)/6,IF(Input!$E37=90,(K12+K41)/4,IF(Input!$E37=120,(K12+K41)/3,IF(Input!$E37=150,(K12+K41)*0.416667,(K12+K41)/2))))))</f>
        <v>0</v>
      </c>
      <c r="L27" s="76" t="n">
        <f aca="false">+IF(Input!$E37=0,0,IF(Input!$E37=30,((L12+L41)/12),IF(Input!$E37=60,(L12+L41)/6,IF(Input!$E37=90,(L12+L41)/4,IF(Input!$E37=120,(L12+L41)/3,IF(Input!$E37=150,(L12+L41)*0.416667,(L12+L41)/2))))))</f>
        <v>0</v>
      </c>
      <c r="M27" s="76" t="n">
        <f aca="false">+IF(Input!$E37=0,0,IF(Input!$E37=30,((M12+M41)/12),IF(Input!$E37=60,(M12+M41)/6,IF(Input!$E37=90,(M12+M41)/4,IF(Input!$E37=120,(M12+M41)/3,IF(Input!$E37=150,(M12+M41)*0.416667,(M12+M41)/2))))))</f>
        <v>0</v>
      </c>
      <c r="N27" s="76" t="n">
        <f aca="false">+IF(Input!$E37=0,0,IF(Input!$E37=30,((N12+N41)/12),IF(Input!$E37=60,(N12+N41)/6,IF(Input!$E37=90,(N12+N41)/4,IF(Input!$E37=120,(N12+N41)/3,IF(Input!$E37=150,(N12+N41)*0.416667,(N12+N41)/2))))))</f>
        <v>0</v>
      </c>
      <c r="O27" s="76" t="n">
        <f aca="false">+IF(Input!$E37=0,0,IF(Input!$E37=30,((O12+O41)/12),IF(Input!$E37=60,(O12+O41)/6,IF(Input!$E37=90,(O12+O41)/4,IF(Input!$E37=120,(O12+O41)/3,IF(Input!$E37=150,(O12+O41)*0.416667,(O12+O41)/2))))))</f>
        <v>0</v>
      </c>
      <c r="P27" s="76" t="n">
        <f aca="false">+IF(Input!$E37=0,0,IF(Input!$E37=30,((P12+P41)/12),IF(Input!$E37=60,(P12+P41)/6,IF(Input!$E37=90,(P12+P41)/4,IF(Input!$E37=120,(P12+P41)/3,IF(Input!$E37=150,(P12+P41)*0.416667,(P12+P41)/2))))))</f>
        <v>0</v>
      </c>
      <c r="Q27" s="76" t="n">
        <f aca="false">+IF(Input!$E37=0,0,IF(Input!$E37=30,((Q12+Q41)/12),IF(Input!$E37=60,(Q12+Q41)/6,IF(Input!$E37=90,(Q12+Q41)/4,IF(Input!$E37=120,(Q12+Q41)/3,IF(Input!$E37=150,(Q12+Q41)*0.416667,(Q12+Q41)/2))))))</f>
        <v>0</v>
      </c>
      <c r="R27" s="76" t="n">
        <f aca="false">+IF(Input!$E37=0,0,IF(Input!$E37=30,((R12+R41)/12),IF(Input!$E37=60,(R12+R41)/6,IF(Input!$E37=90,(R12+R41)/4,IF(Input!$E37=120,(R12+R41)/3,IF(Input!$E37=150,(R12+R41)*0.416667,(R12+R41)/2))))))</f>
        <v>0</v>
      </c>
      <c r="S27" s="76" t="n">
        <f aca="false">+IF(Input!$E37=0,0,IF(Input!$E37=30,((S12+S41)/12),IF(Input!$E37=60,(S12+S41)/6,IF(Input!$E37=90,(S12+S41)/4,IF(Input!$E37=120,(S12+S41)/3,IF(Input!$E37=150,(S12+S41)*0.416667,(S12+S41)/2))))))</f>
        <v>0</v>
      </c>
      <c r="T27" s="76" t="n">
        <f aca="false">+IF(Input!$E37=0,0,IF(Input!$E37=30,((T12+T41)/12),IF(Input!$E37=60,(T12+T41)/6,IF(Input!$E37=90,(T12+T41)/4,IF(Input!$E37=120,(T12+T41)/3,IF(Input!$E37=150,(T12+T41)*0.416667,(T12+T41)/2))))))</f>
        <v>0</v>
      </c>
      <c r="U27" s="76" t="n">
        <f aca="false">+IF(Input!$E37=0,0,IF(Input!$E37=30,((U12+U41)/12),IF(Input!$E37=60,(U12+U41)/6,IF(Input!$E37=90,(U12+U41)/4,IF(Input!$E37=120,(U12+U41)/3,IF(Input!$E37=150,(U12+U41)*0.416667,(U12+U41)/2))))))</f>
        <v>0</v>
      </c>
      <c r="V27" s="76" t="n">
        <f aca="false">+IF(Input!$E37=0,0,IF(Input!$E37=30,((V12+V41)/12),IF(Input!$E37=60,(V12+V41)/6,IF(Input!$E37=90,(V12+V41)/4,IF(Input!$E37=120,(V12+V41)/3,IF(Input!$E37=150,(V12+V41)*0.416667,(V12+V41)/2))))))</f>
        <v>0</v>
      </c>
      <c r="W27" s="76" t="n">
        <f aca="false">+IF(Input!$E37=0,0,IF(Input!$E37=30,((W12+W41)/12),IF(Input!$E37=60,(W12+W41)/6,IF(Input!$E37=90,(W12+W41)/4,IF(Input!$E37=120,(W12+W41)/3,IF(Input!$E37=150,(W12+W41)*0.416667,(W12+W41)/2))))))</f>
        <v>0</v>
      </c>
      <c r="X27" s="15"/>
    </row>
    <row r="28" customFormat="false" ht="15" hidden="false" customHeight="false" outlineLevel="0" collapsed="false">
      <c r="B28" s="10"/>
      <c r="C28" s="22" t="s">
        <v>203</v>
      </c>
      <c r="D28" s="77" t="n">
        <f aca="false">SUM(D19:D27)</f>
        <v>26216.6707</v>
      </c>
      <c r="E28" s="77" t="n">
        <f aca="false">SUM(E19:E27)</f>
        <v>26216.6707</v>
      </c>
      <c r="F28" s="77" t="n">
        <f aca="false">SUM(F19:F27)</f>
        <v>26216.6707</v>
      </c>
      <c r="G28" s="77" t="n">
        <f aca="false">SUM(G19:G27)</f>
        <v>26216.6707</v>
      </c>
      <c r="H28" s="77" t="n">
        <f aca="false">SUM(H19:H27)</f>
        <v>26216.6707</v>
      </c>
      <c r="I28" s="77" t="n">
        <f aca="false">SUM(I19:I27)</f>
        <v>26216.6707</v>
      </c>
      <c r="J28" s="77" t="n">
        <f aca="false">SUM(J19:J27)</f>
        <v>26216.6707</v>
      </c>
      <c r="K28" s="77" t="n">
        <f aca="false">SUM(K19:K27)</f>
        <v>26216.6707</v>
      </c>
      <c r="L28" s="77" t="n">
        <f aca="false">SUM(L19:L27)</f>
        <v>26216.6707</v>
      </c>
      <c r="M28" s="77" t="n">
        <f aca="false">SUM(M19:M27)</f>
        <v>26216.6707</v>
      </c>
      <c r="N28" s="77" t="n">
        <f aca="false">SUM(N19:N27)</f>
        <v>26216.6707</v>
      </c>
      <c r="O28" s="77" t="n">
        <f aca="false">SUM(O19:O27)</f>
        <v>26216.6707</v>
      </c>
      <c r="P28" s="77" t="n">
        <f aca="false">SUM(P19:P27)</f>
        <v>26216.6707</v>
      </c>
      <c r="Q28" s="77" t="n">
        <f aca="false">SUM(Q19:Q27)</f>
        <v>26216.6707</v>
      </c>
      <c r="R28" s="77" t="n">
        <f aca="false">SUM(R19:R27)</f>
        <v>26216.6707</v>
      </c>
      <c r="S28" s="77" t="n">
        <f aca="false">SUM(S19:S27)</f>
        <v>26216.6707</v>
      </c>
      <c r="T28" s="77" t="n">
        <f aca="false">SUM(T19:T27)</f>
        <v>26216.6707</v>
      </c>
      <c r="U28" s="77" t="n">
        <f aca="false">SUM(U19:U27)</f>
        <v>26216.6707</v>
      </c>
      <c r="V28" s="77" t="n">
        <f aca="false">SUM(V19:V27)</f>
        <v>26216.6707</v>
      </c>
      <c r="W28" s="77" t="n">
        <f aca="false">SUM(W19:W27)</f>
        <v>26216.6707</v>
      </c>
      <c r="X28" s="15"/>
    </row>
    <row r="29" customFormat="false" ht="15.75" hidden="false" customHeight="false" outlineLevel="0" collapsed="false">
      <c r="B29" s="1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</row>
    <row r="30" customFormat="false" ht="15.75" hidden="false" customHeight="false" outlineLevel="0" collapsed="false"/>
    <row r="31" customFormat="false" ht="1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9"/>
    </row>
    <row r="32" customFormat="false" ht="15" hidden="false" customHeight="false" outlineLevel="0" collapsed="false">
      <c r="B32" s="10"/>
      <c r="C32" s="22" t="s">
        <v>204</v>
      </c>
      <c r="D32" s="26" t="str">
        <f aca="false">+D18</f>
        <v>Anno 1</v>
      </c>
      <c r="E32" s="26" t="str">
        <f aca="false">+E18</f>
        <v>Anno 2</v>
      </c>
      <c r="F32" s="26" t="str">
        <f aca="false">+F18</f>
        <v>Anno 3</v>
      </c>
      <c r="G32" s="26" t="str">
        <f aca="false">+G18</f>
        <v>Anno 4</v>
      </c>
      <c r="H32" s="26" t="str">
        <f aca="false">+H18</f>
        <v>Anno 5</v>
      </c>
      <c r="I32" s="26" t="str">
        <f aca="false">+I18</f>
        <v>Anno 6</v>
      </c>
      <c r="J32" s="26" t="str">
        <f aca="false">+J18</f>
        <v>Anno 7</v>
      </c>
      <c r="K32" s="26" t="str">
        <f aca="false">+K18</f>
        <v>Anno 8</v>
      </c>
      <c r="L32" s="26" t="str">
        <f aca="false">+L18</f>
        <v>Anno 9</v>
      </c>
      <c r="M32" s="26" t="str">
        <f aca="false">+M18</f>
        <v>Anno 10</v>
      </c>
      <c r="N32" s="26" t="str">
        <f aca="false">+N18</f>
        <v>Anno 11</v>
      </c>
      <c r="O32" s="26" t="str">
        <f aca="false">+O18</f>
        <v>Anno 12</v>
      </c>
      <c r="P32" s="26" t="str">
        <f aca="false">+P18</f>
        <v>Anno 13</v>
      </c>
      <c r="Q32" s="26" t="str">
        <f aca="false">+Q18</f>
        <v>Anno 14</v>
      </c>
      <c r="R32" s="26" t="str">
        <f aca="false">+R18</f>
        <v>Anno 15</v>
      </c>
      <c r="S32" s="26" t="str">
        <f aca="false">+S18</f>
        <v>Anno 16</v>
      </c>
      <c r="T32" s="26" t="str">
        <f aca="false">+T18</f>
        <v>Anno 17</v>
      </c>
      <c r="U32" s="26" t="str">
        <f aca="false">+U18</f>
        <v>Anno 18</v>
      </c>
      <c r="V32" s="26" t="str">
        <f aca="false">+V18</f>
        <v>Anno 19</v>
      </c>
      <c r="W32" s="26" t="str">
        <f aca="false">+W18</f>
        <v>Anno 20</v>
      </c>
      <c r="X32" s="15"/>
    </row>
    <row r="33" customFormat="false" ht="15" hidden="false" customHeight="false" outlineLevel="0" collapsed="false">
      <c r="B33" s="10"/>
      <c r="C33" s="23" t="str">
        <f aca="false">+C19</f>
        <v>Servizio 1</v>
      </c>
      <c r="D33" s="76" t="n">
        <f aca="false">+Input!$D29*D4</f>
        <v>4200</v>
      </c>
      <c r="E33" s="76" t="n">
        <f aca="false">+Input!$D29*E4</f>
        <v>4200</v>
      </c>
      <c r="F33" s="76" t="n">
        <f aca="false">+Input!$D29*F4</f>
        <v>4200</v>
      </c>
      <c r="G33" s="76" t="n">
        <f aca="false">+Input!$D29*G4</f>
        <v>4200</v>
      </c>
      <c r="H33" s="76" t="n">
        <f aca="false">+Input!$D29*H4</f>
        <v>4200</v>
      </c>
      <c r="I33" s="76" t="n">
        <f aca="false">+Input!$D29*I4</f>
        <v>4200</v>
      </c>
      <c r="J33" s="76" t="n">
        <f aca="false">+Input!$D29*J4</f>
        <v>4200</v>
      </c>
      <c r="K33" s="76" t="n">
        <f aca="false">+Input!$D29*K4</f>
        <v>4200</v>
      </c>
      <c r="L33" s="76" t="n">
        <f aca="false">+Input!$D29*L4</f>
        <v>4200</v>
      </c>
      <c r="M33" s="76" t="n">
        <f aca="false">+Input!$D29*M4</f>
        <v>4200</v>
      </c>
      <c r="N33" s="76" t="n">
        <f aca="false">+Input!$D29*N4</f>
        <v>4200</v>
      </c>
      <c r="O33" s="76" t="n">
        <f aca="false">+Input!$D29*O4</f>
        <v>4200</v>
      </c>
      <c r="P33" s="76" t="n">
        <f aca="false">+Input!$D29*P4</f>
        <v>4200</v>
      </c>
      <c r="Q33" s="76" t="n">
        <f aca="false">+Input!$D29*Q4</f>
        <v>4200</v>
      </c>
      <c r="R33" s="76" t="n">
        <f aca="false">+Input!$D29*R4</f>
        <v>4200</v>
      </c>
      <c r="S33" s="76" t="n">
        <f aca="false">+Input!$D29*S4</f>
        <v>4200</v>
      </c>
      <c r="T33" s="76" t="n">
        <f aca="false">+Input!$D29*T4</f>
        <v>4200</v>
      </c>
      <c r="U33" s="76" t="n">
        <f aca="false">+Input!$D29*U4</f>
        <v>4200</v>
      </c>
      <c r="V33" s="76" t="n">
        <f aca="false">+Input!$D29*V4</f>
        <v>4200</v>
      </c>
      <c r="W33" s="76" t="n">
        <f aca="false">+Input!$D29*W4</f>
        <v>4200</v>
      </c>
      <c r="X33" s="15"/>
    </row>
    <row r="34" customFormat="false" ht="15" hidden="false" customHeight="false" outlineLevel="0" collapsed="false">
      <c r="B34" s="10"/>
      <c r="C34" s="23" t="str">
        <f aca="false">+C20</f>
        <v>Servizio 2</v>
      </c>
      <c r="D34" s="76" t="n">
        <f aca="false">+Input!$D30*D5</f>
        <v>4200</v>
      </c>
      <c r="E34" s="76" t="n">
        <f aca="false">+Input!$D30*E5</f>
        <v>4200</v>
      </c>
      <c r="F34" s="76" t="n">
        <f aca="false">+Input!$D30*F5</f>
        <v>4200</v>
      </c>
      <c r="G34" s="76" t="n">
        <f aca="false">+Input!$D30*G5</f>
        <v>4200</v>
      </c>
      <c r="H34" s="76" t="n">
        <f aca="false">+Input!$D30*H5</f>
        <v>4200</v>
      </c>
      <c r="I34" s="76" t="n">
        <f aca="false">+Input!$D30*I5</f>
        <v>4200</v>
      </c>
      <c r="J34" s="76" t="n">
        <f aca="false">+Input!$D30*J5</f>
        <v>4200</v>
      </c>
      <c r="K34" s="76" t="n">
        <f aca="false">+Input!$D30*K5</f>
        <v>4200</v>
      </c>
      <c r="L34" s="76" t="n">
        <f aca="false">+Input!$D30*L5</f>
        <v>4200</v>
      </c>
      <c r="M34" s="76" t="n">
        <f aca="false">+Input!$D30*M5</f>
        <v>4200</v>
      </c>
      <c r="N34" s="76" t="n">
        <f aca="false">+Input!$D30*N5</f>
        <v>4200</v>
      </c>
      <c r="O34" s="76" t="n">
        <f aca="false">+Input!$D30*O5</f>
        <v>4200</v>
      </c>
      <c r="P34" s="76" t="n">
        <f aca="false">+Input!$D30*P5</f>
        <v>4200</v>
      </c>
      <c r="Q34" s="76" t="n">
        <f aca="false">+Input!$D30*Q5</f>
        <v>4200</v>
      </c>
      <c r="R34" s="76" t="n">
        <f aca="false">+Input!$D30*R5</f>
        <v>4200</v>
      </c>
      <c r="S34" s="76" t="n">
        <f aca="false">+Input!$D30*S5</f>
        <v>4200</v>
      </c>
      <c r="T34" s="76" t="n">
        <f aca="false">+Input!$D30*T5</f>
        <v>4200</v>
      </c>
      <c r="U34" s="76" t="n">
        <f aca="false">+Input!$D30*U5</f>
        <v>4200</v>
      </c>
      <c r="V34" s="76" t="n">
        <f aca="false">+Input!$D30*V5</f>
        <v>4200</v>
      </c>
      <c r="W34" s="76" t="n">
        <f aca="false">+Input!$D30*W5</f>
        <v>4200</v>
      </c>
      <c r="X34" s="15"/>
    </row>
    <row r="35" customFormat="false" ht="15" hidden="false" customHeight="false" outlineLevel="0" collapsed="false">
      <c r="B35" s="10"/>
      <c r="C35" s="23" t="str">
        <f aca="false">+C21</f>
        <v>Servizio 3</v>
      </c>
      <c r="D35" s="76" t="n">
        <f aca="false">+Input!$D31*D6</f>
        <v>2100</v>
      </c>
      <c r="E35" s="76" t="n">
        <f aca="false">+Input!$D31*E6</f>
        <v>2100</v>
      </c>
      <c r="F35" s="76" t="n">
        <f aca="false">+Input!$D31*F6</f>
        <v>2100</v>
      </c>
      <c r="G35" s="76" t="n">
        <f aca="false">+Input!$D31*G6</f>
        <v>2100</v>
      </c>
      <c r="H35" s="76" t="n">
        <f aca="false">+Input!$D31*H6</f>
        <v>2100</v>
      </c>
      <c r="I35" s="76" t="n">
        <f aca="false">+Input!$D31*I6</f>
        <v>2100</v>
      </c>
      <c r="J35" s="76" t="n">
        <f aca="false">+Input!$D31*J6</f>
        <v>2100</v>
      </c>
      <c r="K35" s="76" t="n">
        <f aca="false">+Input!$D31*K6</f>
        <v>2100</v>
      </c>
      <c r="L35" s="76" t="n">
        <f aca="false">+Input!$D31*L6</f>
        <v>2100</v>
      </c>
      <c r="M35" s="76" t="n">
        <f aca="false">+Input!$D31*M6</f>
        <v>2100</v>
      </c>
      <c r="N35" s="76" t="n">
        <f aca="false">+Input!$D31*N6</f>
        <v>2100</v>
      </c>
      <c r="O35" s="76" t="n">
        <f aca="false">+Input!$D31*O6</f>
        <v>2100</v>
      </c>
      <c r="P35" s="76" t="n">
        <f aca="false">+Input!$D31*P6</f>
        <v>2100</v>
      </c>
      <c r="Q35" s="76" t="n">
        <f aca="false">+Input!$D31*Q6</f>
        <v>2100</v>
      </c>
      <c r="R35" s="76" t="n">
        <f aca="false">+Input!$D31*R6</f>
        <v>2100</v>
      </c>
      <c r="S35" s="76" t="n">
        <f aca="false">+Input!$D31*S6</f>
        <v>2100</v>
      </c>
      <c r="T35" s="76" t="n">
        <f aca="false">+Input!$D31*T6</f>
        <v>2100</v>
      </c>
      <c r="U35" s="76" t="n">
        <f aca="false">+Input!$D31*U6</f>
        <v>2100</v>
      </c>
      <c r="V35" s="76" t="n">
        <f aca="false">+Input!$D31*V6</f>
        <v>2100</v>
      </c>
      <c r="W35" s="76" t="n">
        <f aca="false">+Input!$D31*W6</f>
        <v>2100</v>
      </c>
      <c r="X35" s="15"/>
    </row>
    <row r="36" customFormat="false" ht="15" hidden="false" customHeight="false" outlineLevel="0" collapsed="false">
      <c r="B36" s="10"/>
      <c r="C36" s="23" t="str">
        <f aca="false">+C22</f>
        <v>Servizio 4</v>
      </c>
      <c r="D36" s="76" t="n">
        <f aca="false">+Input!$D32*D7</f>
        <v>2100</v>
      </c>
      <c r="E36" s="76" t="n">
        <f aca="false">+Input!$D32*E7</f>
        <v>2100</v>
      </c>
      <c r="F36" s="76" t="n">
        <f aca="false">+Input!$D32*F7</f>
        <v>2100</v>
      </c>
      <c r="G36" s="76" t="n">
        <f aca="false">+Input!$D32*G7</f>
        <v>2100</v>
      </c>
      <c r="H36" s="76" t="n">
        <f aca="false">+Input!$D32*H7</f>
        <v>2100</v>
      </c>
      <c r="I36" s="76" t="n">
        <f aca="false">+Input!$D32*I7</f>
        <v>2100</v>
      </c>
      <c r="J36" s="76" t="n">
        <f aca="false">+Input!$D32*J7</f>
        <v>2100</v>
      </c>
      <c r="K36" s="76" t="n">
        <f aca="false">+Input!$D32*K7</f>
        <v>2100</v>
      </c>
      <c r="L36" s="76" t="n">
        <f aca="false">+Input!$D32*L7</f>
        <v>2100</v>
      </c>
      <c r="M36" s="76" t="n">
        <f aca="false">+Input!$D32*M7</f>
        <v>2100</v>
      </c>
      <c r="N36" s="76" t="n">
        <f aca="false">+Input!$D32*N7</f>
        <v>2100</v>
      </c>
      <c r="O36" s="76" t="n">
        <f aca="false">+Input!$D32*O7</f>
        <v>2100</v>
      </c>
      <c r="P36" s="76" t="n">
        <f aca="false">+Input!$D32*P7</f>
        <v>2100</v>
      </c>
      <c r="Q36" s="76" t="n">
        <f aca="false">+Input!$D32*Q7</f>
        <v>2100</v>
      </c>
      <c r="R36" s="76" t="n">
        <f aca="false">+Input!$D32*R7</f>
        <v>2100</v>
      </c>
      <c r="S36" s="76" t="n">
        <f aca="false">+Input!$D32*S7</f>
        <v>2100</v>
      </c>
      <c r="T36" s="76" t="n">
        <f aca="false">+Input!$D32*T7</f>
        <v>2100</v>
      </c>
      <c r="U36" s="76" t="n">
        <f aca="false">+Input!$D32*U7</f>
        <v>2100</v>
      </c>
      <c r="V36" s="76" t="n">
        <f aca="false">+Input!$D32*V7</f>
        <v>2100</v>
      </c>
      <c r="W36" s="76" t="n">
        <f aca="false">+Input!$D32*W7</f>
        <v>2100</v>
      </c>
      <c r="X36" s="15"/>
    </row>
    <row r="37" customFormat="false" ht="15" hidden="false" customHeight="false" outlineLevel="0" collapsed="false">
      <c r="B37" s="10"/>
      <c r="C37" s="23" t="str">
        <f aca="false">+C23</f>
        <v>Servizio 5</v>
      </c>
      <c r="D37" s="76" t="n">
        <f aca="false">+Input!$D33*D8</f>
        <v>2100</v>
      </c>
      <c r="E37" s="76" t="n">
        <f aca="false">+Input!$D33*E8</f>
        <v>2100</v>
      </c>
      <c r="F37" s="76" t="n">
        <f aca="false">+Input!$D33*F8</f>
        <v>2100</v>
      </c>
      <c r="G37" s="76" t="n">
        <f aca="false">+Input!$D33*G8</f>
        <v>2100</v>
      </c>
      <c r="H37" s="76" t="n">
        <f aca="false">+Input!$D33*H8</f>
        <v>2100</v>
      </c>
      <c r="I37" s="76" t="n">
        <f aca="false">+Input!$D33*I8</f>
        <v>2100</v>
      </c>
      <c r="J37" s="76" t="n">
        <f aca="false">+Input!$D33*J8</f>
        <v>2100</v>
      </c>
      <c r="K37" s="76" t="n">
        <f aca="false">+Input!$D33*K8</f>
        <v>2100</v>
      </c>
      <c r="L37" s="76" t="n">
        <f aca="false">+Input!$D33*L8</f>
        <v>2100</v>
      </c>
      <c r="M37" s="76" t="n">
        <f aca="false">+Input!$D33*M8</f>
        <v>2100</v>
      </c>
      <c r="N37" s="76" t="n">
        <f aca="false">+Input!$D33*N8</f>
        <v>2100</v>
      </c>
      <c r="O37" s="76" t="n">
        <f aca="false">+Input!$D33*O8</f>
        <v>2100</v>
      </c>
      <c r="P37" s="76" t="n">
        <f aca="false">+Input!$D33*P8</f>
        <v>2100</v>
      </c>
      <c r="Q37" s="76" t="n">
        <f aca="false">+Input!$D33*Q8</f>
        <v>2100</v>
      </c>
      <c r="R37" s="76" t="n">
        <f aca="false">+Input!$D33*R8</f>
        <v>2100</v>
      </c>
      <c r="S37" s="76" t="n">
        <f aca="false">+Input!$D33*S8</f>
        <v>2100</v>
      </c>
      <c r="T37" s="76" t="n">
        <f aca="false">+Input!$D33*T8</f>
        <v>2100</v>
      </c>
      <c r="U37" s="76" t="n">
        <f aca="false">+Input!$D33*U8</f>
        <v>2100</v>
      </c>
      <c r="V37" s="76" t="n">
        <f aca="false">+Input!$D33*V8</f>
        <v>2100</v>
      </c>
      <c r="W37" s="76" t="n">
        <f aca="false">+Input!$D33*W8</f>
        <v>2100</v>
      </c>
      <c r="X37" s="15"/>
    </row>
    <row r="38" customFormat="false" ht="15" hidden="false" customHeight="false" outlineLevel="0" collapsed="false">
      <c r="B38" s="10"/>
      <c r="C38" s="23" t="str">
        <f aca="false">+C24</f>
        <v>Servizio 6</v>
      </c>
      <c r="D38" s="76" t="n">
        <f aca="false">+Input!$D34*D9</f>
        <v>2100</v>
      </c>
      <c r="E38" s="76" t="n">
        <f aca="false">+Input!$D34*E9</f>
        <v>2100</v>
      </c>
      <c r="F38" s="76" t="n">
        <f aca="false">+Input!$D34*F9</f>
        <v>2100</v>
      </c>
      <c r="G38" s="76" t="n">
        <f aca="false">+Input!$D34*G9</f>
        <v>2100</v>
      </c>
      <c r="H38" s="76" t="n">
        <f aca="false">+Input!$D34*H9</f>
        <v>2100</v>
      </c>
      <c r="I38" s="76" t="n">
        <f aca="false">+Input!$D34*I9</f>
        <v>2100</v>
      </c>
      <c r="J38" s="76" t="n">
        <f aca="false">+Input!$D34*J9</f>
        <v>2100</v>
      </c>
      <c r="K38" s="76" t="n">
        <f aca="false">+Input!$D34*K9</f>
        <v>2100</v>
      </c>
      <c r="L38" s="76" t="n">
        <f aca="false">+Input!$D34*L9</f>
        <v>2100</v>
      </c>
      <c r="M38" s="76" t="n">
        <f aca="false">+Input!$D34*M9</f>
        <v>2100</v>
      </c>
      <c r="N38" s="76" t="n">
        <f aca="false">+Input!$D34*N9</f>
        <v>2100</v>
      </c>
      <c r="O38" s="76" t="n">
        <f aca="false">+Input!$D34*O9</f>
        <v>2100</v>
      </c>
      <c r="P38" s="76" t="n">
        <f aca="false">+Input!$D34*P9</f>
        <v>2100</v>
      </c>
      <c r="Q38" s="76" t="n">
        <f aca="false">+Input!$D34*Q9</f>
        <v>2100</v>
      </c>
      <c r="R38" s="76" t="n">
        <f aca="false">+Input!$D34*R9</f>
        <v>2100</v>
      </c>
      <c r="S38" s="76" t="n">
        <f aca="false">+Input!$D34*S9</f>
        <v>2100</v>
      </c>
      <c r="T38" s="76" t="n">
        <f aca="false">+Input!$D34*T9</f>
        <v>2100</v>
      </c>
      <c r="U38" s="76" t="n">
        <f aca="false">+Input!$D34*U9</f>
        <v>2100</v>
      </c>
      <c r="V38" s="76" t="n">
        <f aca="false">+Input!$D34*V9</f>
        <v>2100</v>
      </c>
      <c r="W38" s="76" t="n">
        <f aca="false">+Input!$D34*W9</f>
        <v>2100</v>
      </c>
      <c r="X38" s="15"/>
    </row>
    <row r="39" customFormat="false" ht="15" hidden="false" customHeight="false" outlineLevel="0" collapsed="false">
      <c r="B39" s="10"/>
      <c r="C39" s="23" t="str">
        <f aca="false">+C25</f>
        <v>Servizio 7</v>
      </c>
      <c r="D39" s="76" t="n">
        <f aca="false">+Input!$D35*D10</f>
        <v>2100</v>
      </c>
      <c r="E39" s="76" t="n">
        <f aca="false">+Input!$D35*E10</f>
        <v>2100</v>
      </c>
      <c r="F39" s="76" t="n">
        <f aca="false">+Input!$D35*F10</f>
        <v>2100</v>
      </c>
      <c r="G39" s="76" t="n">
        <f aca="false">+Input!$D35*G10</f>
        <v>2100</v>
      </c>
      <c r="H39" s="76" t="n">
        <f aca="false">+Input!$D35*H10</f>
        <v>2100</v>
      </c>
      <c r="I39" s="76" t="n">
        <f aca="false">+Input!$D35*I10</f>
        <v>2100</v>
      </c>
      <c r="J39" s="76" t="n">
        <f aca="false">+Input!$D35*J10</f>
        <v>2100</v>
      </c>
      <c r="K39" s="76" t="n">
        <f aca="false">+Input!$D35*K10</f>
        <v>2100</v>
      </c>
      <c r="L39" s="76" t="n">
        <f aca="false">+Input!$D35*L10</f>
        <v>2100</v>
      </c>
      <c r="M39" s="76" t="n">
        <f aca="false">+Input!$D35*M10</f>
        <v>2100</v>
      </c>
      <c r="N39" s="76" t="n">
        <f aca="false">+Input!$D35*N10</f>
        <v>2100</v>
      </c>
      <c r="O39" s="76" t="n">
        <f aca="false">+Input!$D35*O10</f>
        <v>2100</v>
      </c>
      <c r="P39" s="76" t="n">
        <f aca="false">+Input!$D35*P10</f>
        <v>2100</v>
      </c>
      <c r="Q39" s="76" t="n">
        <f aca="false">+Input!$D35*Q10</f>
        <v>2100</v>
      </c>
      <c r="R39" s="76" t="n">
        <f aca="false">+Input!$D35*R10</f>
        <v>2100</v>
      </c>
      <c r="S39" s="76" t="n">
        <f aca="false">+Input!$D35*S10</f>
        <v>2100</v>
      </c>
      <c r="T39" s="76" t="n">
        <f aca="false">+Input!$D35*T10</f>
        <v>2100</v>
      </c>
      <c r="U39" s="76" t="n">
        <f aca="false">+Input!$D35*U10</f>
        <v>2100</v>
      </c>
      <c r="V39" s="76" t="n">
        <f aca="false">+Input!$D35*V10</f>
        <v>2100</v>
      </c>
      <c r="W39" s="76" t="n">
        <f aca="false">+Input!$D35*W10</f>
        <v>2100</v>
      </c>
      <c r="X39" s="15"/>
    </row>
    <row r="40" customFormat="false" ht="15" hidden="false" customHeight="false" outlineLevel="0" collapsed="false">
      <c r="B40" s="10"/>
      <c r="C40" s="23" t="str">
        <f aca="false">+C26</f>
        <v>Servizio 8</v>
      </c>
      <c r="D40" s="76" t="n">
        <f aca="false">+Input!$D36*D11</f>
        <v>2100</v>
      </c>
      <c r="E40" s="76" t="n">
        <f aca="false">+Input!$D36*E11</f>
        <v>2100</v>
      </c>
      <c r="F40" s="76" t="n">
        <f aca="false">+Input!$D36*F11</f>
        <v>2100</v>
      </c>
      <c r="G40" s="76" t="n">
        <f aca="false">+Input!$D36*G11</f>
        <v>2100</v>
      </c>
      <c r="H40" s="76" t="n">
        <f aca="false">+Input!$D36*H11</f>
        <v>2100</v>
      </c>
      <c r="I40" s="76" t="n">
        <f aca="false">+Input!$D36*I11</f>
        <v>2100</v>
      </c>
      <c r="J40" s="76" t="n">
        <f aca="false">+Input!$D36*J11</f>
        <v>2100</v>
      </c>
      <c r="K40" s="76" t="n">
        <f aca="false">+Input!$D36*K11</f>
        <v>2100</v>
      </c>
      <c r="L40" s="76" t="n">
        <f aca="false">+Input!$D36*L11</f>
        <v>2100</v>
      </c>
      <c r="M40" s="76" t="n">
        <f aca="false">+Input!$D36*M11</f>
        <v>2100</v>
      </c>
      <c r="N40" s="76" t="n">
        <f aca="false">+Input!$D36*N11</f>
        <v>2100</v>
      </c>
      <c r="O40" s="76" t="n">
        <f aca="false">+Input!$D36*O11</f>
        <v>2100</v>
      </c>
      <c r="P40" s="76" t="n">
        <f aca="false">+Input!$D36*P11</f>
        <v>2100</v>
      </c>
      <c r="Q40" s="76" t="n">
        <f aca="false">+Input!$D36*Q11</f>
        <v>2100</v>
      </c>
      <c r="R40" s="76" t="n">
        <f aca="false">+Input!$D36*R11</f>
        <v>2100</v>
      </c>
      <c r="S40" s="76" t="n">
        <f aca="false">+Input!$D36*S11</f>
        <v>2100</v>
      </c>
      <c r="T40" s="76" t="n">
        <f aca="false">+Input!$D36*T11</f>
        <v>2100</v>
      </c>
      <c r="U40" s="76" t="n">
        <f aca="false">+Input!$D36*U11</f>
        <v>2100</v>
      </c>
      <c r="V40" s="76" t="n">
        <f aca="false">+Input!$D36*V11</f>
        <v>2100</v>
      </c>
      <c r="W40" s="76" t="n">
        <f aca="false">+Input!$D36*W11</f>
        <v>2100</v>
      </c>
      <c r="X40" s="15"/>
    </row>
    <row r="41" customFormat="false" ht="15" hidden="false" customHeight="false" outlineLevel="0" collapsed="false">
      <c r="B41" s="10"/>
      <c r="C41" s="23" t="str">
        <f aca="false">+C27</f>
        <v>Servizio 9</v>
      </c>
      <c r="D41" s="76" t="n">
        <f aca="false">+Input!$D37*D12</f>
        <v>4200</v>
      </c>
      <c r="E41" s="76" t="n">
        <f aca="false">+Input!$D37*E12</f>
        <v>4200</v>
      </c>
      <c r="F41" s="76" t="n">
        <f aca="false">+Input!$D37*F12</f>
        <v>4200</v>
      </c>
      <c r="G41" s="76" t="n">
        <f aca="false">+Input!$D37*G12</f>
        <v>4200</v>
      </c>
      <c r="H41" s="76" t="n">
        <f aca="false">+Input!$D37*H12</f>
        <v>4200</v>
      </c>
      <c r="I41" s="76" t="n">
        <f aca="false">+Input!$D37*I12</f>
        <v>4200</v>
      </c>
      <c r="J41" s="76" t="n">
        <f aca="false">+Input!$D37*J12</f>
        <v>4200</v>
      </c>
      <c r="K41" s="76" t="n">
        <f aca="false">+Input!$D37*K12</f>
        <v>4200</v>
      </c>
      <c r="L41" s="76" t="n">
        <f aca="false">+Input!$D37*L12</f>
        <v>4200</v>
      </c>
      <c r="M41" s="76" t="n">
        <f aca="false">+Input!$D37*M12</f>
        <v>4200</v>
      </c>
      <c r="N41" s="76" t="n">
        <f aca="false">+Input!$D37*N12</f>
        <v>4200</v>
      </c>
      <c r="O41" s="76" t="n">
        <f aca="false">+Input!$D37*O12</f>
        <v>4200</v>
      </c>
      <c r="P41" s="76" t="n">
        <f aca="false">+Input!$D37*P12</f>
        <v>4200</v>
      </c>
      <c r="Q41" s="76" t="n">
        <f aca="false">+Input!$D37*Q12</f>
        <v>4200</v>
      </c>
      <c r="R41" s="76" t="n">
        <f aca="false">+Input!$D37*R12</f>
        <v>4200</v>
      </c>
      <c r="S41" s="76" t="n">
        <f aca="false">+Input!$D37*S12</f>
        <v>4200</v>
      </c>
      <c r="T41" s="76" t="n">
        <f aca="false">+Input!$D37*T12</f>
        <v>4200</v>
      </c>
      <c r="U41" s="76" t="n">
        <f aca="false">+Input!$D37*U12</f>
        <v>4200</v>
      </c>
      <c r="V41" s="76" t="n">
        <f aca="false">+Input!$D37*V12</f>
        <v>4200</v>
      </c>
      <c r="W41" s="76" t="n">
        <f aca="false">+Input!$D37*W12</f>
        <v>4200</v>
      </c>
      <c r="X41" s="15"/>
    </row>
    <row r="42" customFormat="false" ht="15" hidden="false" customHeight="false" outlineLevel="0" collapsed="false">
      <c r="B42" s="10"/>
      <c r="C42" s="22" t="s">
        <v>205</v>
      </c>
      <c r="D42" s="77" t="n">
        <f aca="false">SUM(D33:D41)</f>
        <v>25200</v>
      </c>
      <c r="E42" s="77" t="n">
        <f aca="false">SUM(E33:E41)</f>
        <v>25200</v>
      </c>
      <c r="F42" s="77" t="n">
        <f aca="false">SUM(F33:F41)</f>
        <v>25200</v>
      </c>
      <c r="G42" s="77" t="n">
        <f aca="false">SUM(G33:G41)</f>
        <v>25200</v>
      </c>
      <c r="H42" s="77" t="n">
        <f aca="false">SUM(H33:H41)</f>
        <v>25200</v>
      </c>
      <c r="I42" s="77" t="n">
        <f aca="false">SUM(I33:I41)</f>
        <v>25200</v>
      </c>
      <c r="J42" s="77" t="n">
        <f aca="false">SUM(J33:J41)</f>
        <v>25200</v>
      </c>
      <c r="K42" s="77" t="n">
        <f aca="false">SUM(K33:K41)</f>
        <v>25200</v>
      </c>
      <c r="L42" s="77" t="n">
        <f aca="false">SUM(L33:L41)</f>
        <v>25200</v>
      </c>
      <c r="M42" s="77" t="n">
        <f aca="false">SUM(M33:M41)</f>
        <v>25200</v>
      </c>
      <c r="N42" s="77" t="n">
        <f aca="false">SUM(N33:N41)</f>
        <v>25200</v>
      </c>
      <c r="O42" s="77" t="n">
        <f aca="false">SUM(O33:O41)</f>
        <v>25200</v>
      </c>
      <c r="P42" s="77" t="n">
        <f aca="false">SUM(P33:P41)</f>
        <v>25200</v>
      </c>
      <c r="Q42" s="77" t="n">
        <f aca="false">SUM(Q33:Q41)</f>
        <v>25200</v>
      </c>
      <c r="R42" s="77" t="n">
        <f aca="false">SUM(R33:R41)</f>
        <v>25200</v>
      </c>
      <c r="S42" s="77" t="n">
        <f aca="false">SUM(S33:S41)</f>
        <v>25200</v>
      </c>
      <c r="T42" s="77" t="n">
        <f aca="false">SUM(T33:T41)</f>
        <v>25200</v>
      </c>
      <c r="U42" s="77" t="n">
        <f aca="false">SUM(U33:U41)</f>
        <v>25200</v>
      </c>
      <c r="V42" s="77" t="n">
        <f aca="false">SUM(V33:V41)</f>
        <v>25200</v>
      </c>
      <c r="W42" s="77" t="n">
        <f aca="false">SUM(W33:W41)</f>
        <v>25200</v>
      </c>
      <c r="X42" s="15"/>
    </row>
    <row r="43" customFormat="false" ht="15.75" hidden="false" customHeight="false" outlineLevel="0" collapsed="false"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1"/>
    </row>
    <row r="45" customFormat="false" ht="15.75" hidden="false" customHeight="false" outlineLevel="0" collapsed="false"/>
    <row r="46" customFormat="false" ht="15" hidden="false" customHeight="false" outlineLevel="0" collapsed="false">
      <c r="B46" s="5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9"/>
    </row>
    <row r="47" customFormat="false" ht="15" hidden="false" customHeight="false" outlineLevel="0" collapsed="false">
      <c r="B47" s="10"/>
      <c r="C47" s="22" t="s">
        <v>206</v>
      </c>
      <c r="D47" s="26" t="str">
        <f aca="false">+D32</f>
        <v>Anno 1</v>
      </c>
      <c r="E47" s="26" t="str">
        <f aca="false">+E32</f>
        <v>Anno 2</v>
      </c>
      <c r="F47" s="26" t="str">
        <f aca="false">+F32</f>
        <v>Anno 3</v>
      </c>
      <c r="G47" s="26" t="str">
        <f aca="false">+G32</f>
        <v>Anno 4</v>
      </c>
      <c r="H47" s="26" t="str">
        <f aca="false">+H32</f>
        <v>Anno 5</v>
      </c>
      <c r="I47" s="26" t="str">
        <f aca="false">+I32</f>
        <v>Anno 6</v>
      </c>
      <c r="J47" s="26" t="str">
        <f aca="false">+J32</f>
        <v>Anno 7</v>
      </c>
      <c r="K47" s="26" t="str">
        <f aca="false">+K32</f>
        <v>Anno 8</v>
      </c>
      <c r="L47" s="26" t="str">
        <f aca="false">+L32</f>
        <v>Anno 9</v>
      </c>
      <c r="M47" s="26" t="str">
        <f aca="false">+M32</f>
        <v>Anno 10</v>
      </c>
      <c r="N47" s="26" t="str">
        <f aca="false">+N32</f>
        <v>Anno 11</v>
      </c>
      <c r="O47" s="26" t="str">
        <f aca="false">+O32</f>
        <v>Anno 12</v>
      </c>
      <c r="P47" s="26" t="str">
        <f aca="false">+P32</f>
        <v>Anno 13</v>
      </c>
      <c r="Q47" s="26" t="str">
        <f aca="false">+Q32</f>
        <v>Anno 14</v>
      </c>
      <c r="R47" s="26" t="str">
        <f aca="false">+R32</f>
        <v>Anno 15</v>
      </c>
      <c r="S47" s="26" t="str">
        <f aca="false">+S32</f>
        <v>Anno 16</v>
      </c>
      <c r="T47" s="26" t="str">
        <f aca="false">+T32</f>
        <v>Anno 17</v>
      </c>
      <c r="U47" s="26" t="str">
        <f aca="false">+U32</f>
        <v>Anno 18</v>
      </c>
      <c r="V47" s="26" t="str">
        <f aca="false">+V32</f>
        <v>Anno 19</v>
      </c>
      <c r="W47" s="26" t="str">
        <f aca="false">+W32</f>
        <v>Anno 20</v>
      </c>
      <c r="X47" s="15"/>
    </row>
    <row r="48" customFormat="false" ht="15" hidden="false" customHeight="false" outlineLevel="0" collapsed="false">
      <c r="B48" s="10"/>
      <c r="C48" s="23" t="str">
        <f aca="false">+C4</f>
        <v>Servizio 1</v>
      </c>
      <c r="D48" s="76" t="n">
        <f aca="false">+D4+MCL!D33-MCL!D19</f>
        <v>22183.3333333333</v>
      </c>
      <c r="E48" s="76" t="n">
        <f aca="false">+E4+MCL!E33-MCL!E19+D19</f>
        <v>24200</v>
      </c>
      <c r="F48" s="76" t="n">
        <f aca="false">+F4+MCL!F33-MCL!F19+E19</f>
        <v>24200</v>
      </c>
      <c r="G48" s="76" t="n">
        <f aca="false">+G4+MCL!G33-MCL!G19+F19</f>
        <v>24200</v>
      </c>
      <c r="H48" s="76" t="n">
        <f aca="false">+H4+MCL!H33-MCL!H19+G19</f>
        <v>24200</v>
      </c>
      <c r="I48" s="76" t="n">
        <f aca="false">+I4+MCL!I33-MCL!I19+H19</f>
        <v>24200</v>
      </c>
      <c r="J48" s="76" t="n">
        <f aca="false">+J4+MCL!J33-MCL!J19+I19</f>
        <v>24200</v>
      </c>
      <c r="K48" s="76" t="n">
        <f aca="false">+K4+MCL!K33-MCL!K19+J19</f>
        <v>24200</v>
      </c>
      <c r="L48" s="76" t="n">
        <f aca="false">+L4+MCL!L33-MCL!L19+K19</f>
        <v>24200</v>
      </c>
      <c r="M48" s="76" t="n">
        <f aca="false">+M4+MCL!M33-MCL!M19+L19</f>
        <v>24200</v>
      </c>
      <c r="N48" s="76" t="n">
        <f aca="false">+N4+MCL!N33-MCL!N19+M19</f>
        <v>24200</v>
      </c>
      <c r="O48" s="76" t="n">
        <f aca="false">+O4+MCL!O33-MCL!O19+N19</f>
        <v>24200</v>
      </c>
      <c r="P48" s="76" t="n">
        <f aca="false">+P4+MCL!P33-MCL!P19+O19</f>
        <v>24200</v>
      </c>
      <c r="Q48" s="76" t="n">
        <f aca="false">+Q4+MCL!Q33-MCL!Q19+P19</f>
        <v>24200</v>
      </c>
      <c r="R48" s="76" t="n">
        <f aca="false">+R4+MCL!R33-MCL!R19+Q19</f>
        <v>24200</v>
      </c>
      <c r="S48" s="76" t="n">
        <f aca="false">+S4+MCL!S33-MCL!S19+R19</f>
        <v>24200</v>
      </c>
      <c r="T48" s="76" t="n">
        <f aca="false">+T4+MCL!T33-MCL!T19+S19</f>
        <v>24200</v>
      </c>
      <c r="U48" s="76" t="n">
        <f aca="false">+U4+MCL!U33-MCL!U19+T19</f>
        <v>24200</v>
      </c>
      <c r="V48" s="76" t="n">
        <f aca="false">+V4+MCL!V33-MCL!V19+U19</f>
        <v>24200</v>
      </c>
      <c r="W48" s="76" t="n">
        <f aca="false">+W4+MCL!W33-MCL!W19+V19</f>
        <v>24200</v>
      </c>
      <c r="X48" s="15"/>
    </row>
    <row r="49" customFormat="false" ht="15" hidden="false" customHeight="false" outlineLevel="0" collapsed="false">
      <c r="B49" s="10"/>
      <c r="C49" s="23" t="str">
        <f aca="false">+C5</f>
        <v>Servizio 2</v>
      </c>
      <c r="D49" s="76" t="n">
        <f aca="false">+D5+MCL!D34-MCL!D20</f>
        <v>20166.6666666667</v>
      </c>
      <c r="E49" s="76" t="n">
        <f aca="false">+E5+MCL!E34-MCL!E20+D20</f>
        <v>24200</v>
      </c>
      <c r="F49" s="76" t="n">
        <f aca="false">+F5+MCL!F34-MCL!F20+E20</f>
        <v>24200</v>
      </c>
      <c r="G49" s="76" t="n">
        <f aca="false">+G5+MCL!G34-MCL!G20+F20</f>
        <v>24200</v>
      </c>
      <c r="H49" s="76" t="n">
        <f aca="false">+H5+MCL!H34-MCL!H20+G20</f>
        <v>24200</v>
      </c>
      <c r="I49" s="76" t="n">
        <f aca="false">+I5+MCL!I34-MCL!I20+H20</f>
        <v>24200</v>
      </c>
      <c r="J49" s="76" t="n">
        <f aca="false">+J5+MCL!J34-MCL!J20+I20</f>
        <v>24200</v>
      </c>
      <c r="K49" s="76" t="n">
        <f aca="false">+K5+MCL!K34-MCL!K20+J20</f>
        <v>24200</v>
      </c>
      <c r="L49" s="76" t="n">
        <f aca="false">+L5+MCL!L34-MCL!L20+K20</f>
        <v>24200</v>
      </c>
      <c r="M49" s="76" t="n">
        <f aca="false">+M5+MCL!M34-MCL!M20+L20</f>
        <v>24200</v>
      </c>
      <c r="N49" s="76" t="n">
        <f aca="false">+N5+MCL!N34-MCL!N20+M20</f>
        <v>24200</v>
      </c>
      <c r="O49" s="76" t="n">
        <f aca="false">+O5+MCL!O34-MCL!O20+N20</f>
        <v>24200</v>
      </c>
      <c r="P49" s="76" t="n">
        <f aca="false">+P5+MCL!P34-MCL!P20+O20</f>
        <v>24200</v>
      </c>
      <c r="Q49" s="76" t="n">
        <f aca="false">+Q5+MCL!Q34-MCL!Q20+P20</f>
        <v>24200</v>
      </c>
      <c r="R49" s="76" t="n">
        <f aca="false">+R5+MCL!R34-MCL!R20+Q20</f>
        <v>24200</v>
      </c>
      <c r="S49" s="76" t="n">
        <f aca="false">+S5+MCL!S34-MCL!S20+R20</f>
        <v>24200</v>
      </c>
      <c r="T49" s="76" t="n">
        <f aca="false">+T5+MCL!T34-MCL!T20+S20</f>
        <v>24200</v>
      </c>
      <c r="U49" s="76" t="n">
        <f aca="false">+U5+MCL!U34-MCL!U20+T20</f>
        <v>24200</v>
      </c>
      <c r="V49" s="76" t="n">
        <f aca="false">+V5+MCL!V34-MCL!V20+U20</f>
        <v>24200</v>
      </c>
      <c r="W49" s="76" t="n">
        <f aca="false">+W5+MCL!W34-MCL!W20+V20</f>
        <v>24200</v>
      </c>
      <c r="X49" s="15"/>
    </row>
    <row r="50" customFormat="false" ht="15" hidden="false" customHeight="false" outlineLevel="0" collapsed="false">
      <c r="B50" s="10"/>
      <c r="C50" s="23" t="str">
        <f aca="false">+C6</f>
        <v>Servizio 3</v>
      </c>
      <c r="D50" s="76" t="n">
        <f aca="false">+D6+MCL!D35-MCL!D21</f>
        <v>10083.3333333333</v>
      </c>
      <c r="E50" s="76" t="n">
        <f aca="false">+E6+MCL!E35-MCL!E21+D21</f>
        <v>12100</v>
      </c>
      <c r="F50" s="76" t="n">
        <f aca="false">+F6+MCL!F35-MCL!F21+E21</f>
        <v>12100</v>
      </c>
      <c r="G50" s="76" t="n">
        <f aca="false">+G6+MCL!G35-MCL!G21+F21</f>
        <v>12100</v>
      </c>
      <c r="H50" s="76" t="n">
        <f aca="false">+H6+MCL!H35-MCL!H21+G21</f>
        <v>12100</v>
      </c>
      <c r="I50" s="76" t="n">
        <f aca="false">+I6+MCL!I35-MCL!I21+H21</f>
        <v>12100</v>
      </c>
      <c r="J50" s="76" t="n">
        <f aca="false">+J6+MCL!J35-MCL!J21+I21</f>
        <v>12100</v>
      </c>
      <c r="K50" s="76" t="n">
        <f aca="false">+K6+MCL!K35-MCL!K21+J21</f>
        <v>12100</v>
      </c>
      <c r="L50" s="76" t="n">
        <f aca="false">+L6+MCL!L35-MCL!L21+K21</f>
        <v>12100</v>
      </c>
      <c r="M50" s="76" t="n">
        <f aca="false">+M6+MCL!M35-MCL!M21+L21</f>
        <v>12100</v>
      </c>
      <c r="N50" s="76" t="n">
        <f aca="false">+N6+MCL!N35-MCL!N21+M21</f>
        <v>12100</v>
      </c>
      <c r="O50" s="76" t="n">
        <f aca="false">+O6+MCL!O35-MCL!O21+N21</f>
        <v>12100</v>
      </c>
      <c r="P50" s="76" t="n">
        <f aca="false">+P6+MCL!P35-MCL!P21+O21</f>
        <v>12100</v>
      </c>
      <c r="Q50" s="76" t="n">
        <f aca="false">+Q6+MCL!Q35-MCL!Q21+P21</f>
        <v>12100</v>
      </c>
      <c r="R50" s="76" t="n">
        <f aca="false">+R6+MCL!R35-MCL!R21+Q21</f>
        <v>12100</v>
      </c>
      <c r="S50" s="76" t="n">
        <f aca="false">+S6+MCL!S35-MCL!S21+R21</f>
        <v>12100</v>
      </c>
      <c r="T50" s="76" t="n">
        <f aca="false">+T6+MCL!T35-MCL!T21+S21</f>
        <v>12100</v>
      </c>
      <c r="U50" s="76" t="n">
        <f aca="false">+U6+MCL!U35-MCL!U21+T21</f>
        <v>12100</v>
      </c>
      <c r="V50" s="76" t="n">
        <f aca="false">+V6+MCL!V35-MCL!V21+U21</f>
        <v>12100</v>
      </c>
      <c r="W50" s="76" t="n">
        <f aca="false">+W6+MCL!W35-MCL!W21+V21</f>
        <v>12100</v>
      </c>
      <c r="X50" s="15"/>
    </row>
    <row r="51" customFormat="false" ht="15" hidden="false" customHeight="false" outlineLevel="0" collapsed="false">
      <c r="B51" s="10"/>
      <c r="C51" s="23" t="str">
        <f aca="false">+C7</f>
        <v>Servizio 4</v>
      </c>
      <c r="D51" s="76" t="n">
        <f aca="false">+D7+MCL!D36-MCL!D22</f>
        <v>12100</v>
      </c>
      <c r="E51" s="76" t="n">
        <f aca="false">+E7+MCL!E36-MCL!E22+D22</f>
        <v>12100</v>
      </c>
      <c r="F51" s="76" t="n">
        <f aca="false">+F7+MCL!F36-MCL!F22+E22</f>
        <v>12100</v>
      </c>
      <c r="G51" s="76" t="n">
        <f aca="false">+G7+MCL!G36-MCL!G22+F22</f>
        <v>12100</v>
      </c>
      <c r="H51" s="76" t="n">
        <f aca="false">+H7+MCL!H36-MCL!H22+G22</f>
        <v>12100</v>
      </c>
      <c r="I51" s="76" t="n">
        <f aca="false">+I7+MCL!I36-MCL!I22+H22</f>
        <v>12100</v>
      </c>
      <c r="J51" s="76" t="n">
        <f aca="false">+J7+MCL!J36-MCL!J22+I22</f>
        <v>12100</v>
      </c>
      <c r="K51" s="76" t="n">
        <f aca="false">+K7+MCL!K36-MCL!K22+J22</f>
        <v>12100</v>
      </c>
      <c r="L51" s="76" t="n">
        <f aca="false">+L7+MCL!L36-MCL!L22+K22</f>
        <v>12100</v>
      </c>
      <c r="M51" s="76" t="n">
        <f aca="false">+M7+MCL!M36-MCL!M22+L22</f>
        <v>12100</v>
      </c>
      <c r="N51" s="76" t="n">
        <f aca="false">+N7+MCL!N36-MCL!N22+M22</f>
        <v>12100</v>
      </c>
      <c r="O51" s="76" t="n">
        <f aca="false">+O7+MCL!O36-MCL!O22+N22</f>
        <v>12100</v>
      </c>
      <c r="P51" s="76" t="n">
        <f aca="false">+P7+MCL!P36-MCL!P22+O22</f>
        <v>12100</v>
      </c>
      <c r="Q51" s="76" t="n">
        <f aca="false">+Q7+MCL!Q36-MCL!Q22+P22</f>
        <v>12100</v>
      </c>
      <c r="R51" s="76" t="n">
        <f aca="false">+R7+MCL!R36-MCL!R22+Q22</f>
        <v>12100</v>
      </c>
      <c r="S51" s="76" t="n">
        <f aca="false">+S7+MCL!S36-MCL!S22+R22</f>
        <v>12100</v>
      </c>
      <c r="T51" s="76" t="n">
        <f aca="false">+T7+MCL!T36-MCL!T22+S22</f>
        <v>12100</v>
      </c>
      <c r="U51" s="76" t="n">
        <f aca="false">+U7+MCL!U36-MCL!U22+T22</f>
        <v>12100</v>
      </c>
      <c r="V51" s="76" t="n">
        <f aca="false">+V7+MCL!V36-MCL!V22+U22</f>
        <v>12100</v>
      </c>
      <c r="W51" s="76" t="n">
        <f aca="false">+W7+MCL!W36-MCL!W22+V22</f>
        <v>12100</v>
      </c>
      <c r="X51" s="15"/>
    </row>
    <row r="52" customFormat="false" ht="15" hidden="false" customHeight="false" outlineLevel="0" collapsed="false">
      <c r="B52" s="10"/>
      <c r="C52" s="23" t="str">
        <f aca="false">+C8</f>
        <v>Servizio 5</v>
      </c>
      <c r="D52" s="76" t="n">
        <f aca="false">+D8+MCL!D37-MCL!D23</f>
        <v>9075</v>
      </c>
      <c r="E52" s="76" t="n">
        <f aca="false">+E8+MCL!E37-MCL!E23+D23</f>
        <v>12100</v>
      </c>
      <c r="F52" s="76" t="n">
        <f aca="false">+F8+MCL!F37-MCL!F23+E23</f>
        <v>12100</v>
      </c>
      <c r="G52" s="76" t="n">
        <f aca="false">+G8+MCL!G37-MCL!G23+F23</f>
        <v>12100</v>
      </c>
      <c r="H52" s="76" t="n">
        <f aca="false">+H8+MCL!H37-MCL!H23+G23</f>
        <v>12100</v>
      </c>
      <c r="I52" s="76" t="n">
        <f aca="false">+I8+MCL!I37-MCL!I23+H23</f>
        <v>12100</v>
      </c>
      <c r="J52" s="76" t="n">
        <f aca="false">+J8+MCL!J37-MCL!J23+I23</f>
        <v>12100</v>
      </c>
      <c r="K52" s="76" t="n">
        <f aca="false">+K8+MCL!K37-MCL!K23+J23</f>
        <v>12100</v>
      </c>
      <c r="L52" s="76" t="n">
        <f aca="false">+L8+MCL!L37-MCL!L23+K23</f>
        <v>12100</v>
      </c>
      <c r="M52" s="76" t="n">
        <f aca="false">+M8+MCL!M37-MCL!M23+L23</f>
        <v>12100</v>
      </c>
      <c r="N52" s="76" t="n">
        <f aca="false">+N8+MCL!N37-MCL!N23+M23</f>
        <v>12100</v>
      </c>
      <c r="O52" s="76" t="n">
        <f aca="false">+O8+MCL!O37-MCL!O23+N23</f>
        <v>12100</v>
      </c>
      <c r="P52" s="76" t="n">
        <f aca="false">+P8+MCL!P37-MCL!P23+O23</f>
        <v>12100</v>
      </c>
      <c r="Q52" s="76" t="n">
        <f aca="false">+Q8+MCL!Q37-MCL!Q23+P23</f>
        <v>12100</v>
      </c>
      <c r="R52" s="76" t="n">
        <f aca="false">+R8+MCL!R37-MCL!R23+Q23</f>
        <v>12100</v>
      </c>
      <c r="S52" s="76" t="n">
        <f aca="false">+S8+MCL!S37-MCL!S23+R23</f>
        <v>12100</v>
      </c>
      <c r="T52" s="76" t="n">
        <f aca="false">+T8+MCL!T37-MCL!T23+S23</f>
        <v>12100</v>
      </c>
      <c r="U52" s="76" t="n">
        <f aca="false">+U8+MCL!U37-MCL!U23+T23</f>
        <v>12100</v>
      </c>
      <c r="V52" s="76" t="n">
        <f aca="false">+V8+MCL!V37-MCL!V23+U23</f>
        <v>12100</v>
      </c>
      <c r="W52" s="76" t="n">
        <f aca="false">+W8+MCL!W37-MCL!W23+V23</f>
        <v>12100</v>
      </c>
      <c r="X52" s="15"/>
    </row>
    <row r="53" customFormat="false" ht="15" hidden="false" customHeight="false" outlineLevel="0" collapsed="false">
      <c r="B53" s="10"/>
      <c r="C53" s="23" t="str">
        <f aca="false">+C9</f>
        <v>Servizio 6</v>
      </c>
      <c r="D53" s="76" t="n">
        <f aca="false">+D9+MCL!D38-MCL!D24</f>
        <v>8066.66666666667</v>
      </c>
      <c r="E53" s="76" t="n">
        <f aca="false">+E9+MCL!E38-MCL!E24+D24</f>
        <v>12100</v>
      </c>
      <c r="F53" s="76" t="n">
        <f aca="false">+F9+MCL!F38-MCL!F24+E24</f>
        <v>12100</v>
      </c>
      <c r="G53" s="76" t="n">
        <f aca="false">+G9+MCL!G38-MCL!G24+F24</f>
        <v>12100</v>
      </c>
      <c r="H53" s="76" t="n">
        <f aca="false">+H9+MCL!H38-MCL!H24+G24</f>
        <v>12100</v>
      </c>
      <c r="I53" s="76" t="n">
        <f aca="false">+I9+MCL!I38-MCL!I24+H24</f>
        <v>12100</v>
      </c>
      <c r="J53" s="76" t="n">
        <f aca="false">+J9+MCL!J38-MCL!J24+I24</f>
        <v>12100</v>
      </c>
      <c r="K53" s="76" t="n">
        <f aca="false">+K9+MCL!K38-MCL!K24+J24</f>
        <v>12100</v>
      </c>
      <c r="L53" s="76" t="n">
        <f aca="false">+L9+MCL!L38-MCL!L24+K24</f>
        <v>12100</v>
      </c>
      <c r="M53" s="76" t="n">
        <f aca="false">+M9+MCL!M38-MCL!M24+L24</f>
        <v>12100</v>
      </c>
      <c r="N53" s="76" t="n">
        <f aca="false">+N9+MCL!N38-MCL!N24+M24</f>
        <v>12100</v>
      </c>
      <c r="O53" s="76" t="n">
        <f aca="false">+O9+MCL!O38-MCL!O24+N24</f>
        <v>12100</v>
      </c>
      <c r="P53" s="76" t="n">
        <f aca="false">+P9+MCL!P38-MCL!P24+O24</f>
        <v>12100</v>
      </c>
      <c r="Q53" s="76" t="n">
        <f aca="false">+Q9+MCL!Q38-MCL!Q24+P24</f>
        <v>12100</v>
      </c>
      <c r="R53" s="76" t="n">
        <f aca="false">+R9+MCL!R38-MCL!R24+Q24</f>
        <v>12100</v>
      </c>
      <c r="S53" s="76" t="n">
        <f aca="false">+S9+MCL!S38-MCL!S24+R24</f>
        <v>12100</v>
      </c>
      <c r="T53" s="76" t="n">
        <f aca="false">+T9+MCL!T38-MCL!T24+S24</f>
        <v>12100</v>
      </c>
      <c r="U53" s="76" t="n">
        <f aca="false">+U9+MCL!U38-MCL!U24+T24</f>
        <v>12100</v>
      </c>
      <c r="V53" s="76" t="n">
        <f aca="false">+V9+MCL!V38-MCL!V24+U24</f>
        <v>12100</v>
      </c>
      <c r="W53" s="76" t="n">
        <f aca="false">+W9+MCL!W38-MCL!W24+V24</f>
        <v>12100</v>
      </c>
      <c r="X53" s="15"/>
    </row>
    <row r="54" customFormat="false" ht="15" hidden="false" customHeight="false" outlineLevel="0" collapsed="false">
      <c r="B54" s="10"/>
      <c r="C54" s="23" t="str">
        <f aca="false">+C10</f>
        <v>Servizio 7</v>
      </c>
      <c r="D54" s="76" t="n">
        <f aca="false">+D10+MCL!D39-MCL!D25</f>
        <v>7058.3293</v>
      </c>
      <c r="E54" s="76" t="n">
        <f aca="false">+E10+MCL!E39-MCL!E25+D25</f>
        <v>12100</v>
      </c>
      <c r="F54" s="76" t="n">
        <f aca="false">+F10+MCL!F39-MCL!F25+E25</f>
        <v>12100</v>
      </c>
      <c r="G54" s="76" t="n">
        <f aca="false">+G10+MCL!G39-MCL!G25+F25</f>
        <v>12100</v>
      </c>
      <c r="H54" s="76" t="n">
        <f aca="false">+H10+MCL!H39-MCL!H25+G25</f>
        <v>12100</v>
      </c>
      <c r="I54" s="76" t="n">
        <f aca="false">+I10+MCL!I39-MCL!I25+H25</f>
        <v>12100</v>
      </c>
      <c r="J54" s="76" t="n">
        <f aca="false">+J10+MCL!J39-MCL!J25+I25</f>
        <v>12100</v>
      </c>
      <c r="K54" s="76" t="n">
        <f aca="false">+K10+MCL!K39-MCL!K25+J25</f>
        <v>12100</v>
      </c>
      <c r="L54" s="76" t="n">
        <f aca="false">+L10+MCL!L39-MCL!L25+K25</f>
        <v>12100</v>
      </c>
      <c r="M54" s="76" t="n">
        <f aca="false">+M10+MCL!M39-MCL!M25+L25</f>
        <v>12100</v>
      </c>
      <c r="N54" s="76" t="n">
        <f aca="false">+N10+MCL!N39-MCL!N25+M25</f>
        <v>12100</v>
      </c>
      <c r="O54" s="76" t="n">
        <f aca="false">+O10+MCL!O39-MCL!O25+N25</f>
        <v>12100</v>
      </c>
      <c r="P54" s="76" t="n">
        <f aca="false">+P10+MCL!P39-MCL!P25+O25</f>
        <v>12100</v>
      </c>
      <c r="Q54" s="76" t="n">
        <f aca="false">+Q10+MCL!Q39-MCL!Q25+P25</f>
        <v>12100</v>
      </c>
      <c r="R54" s="76" t="n">
        <f aca="false">+R10+MCL!R39-MCL!R25+Q25</f>
        <v>12100</v>
      </c>
      <c r="S54" s="76" t="n">
        <f aca="false">+S10+MCL!S39-MCL!S25+R25</f>
        <v>12100</v>
      </c>
      <c r="T54" s="76" t="n">
        <f aca="false">+T10+MCL!T39-MCL!T25+S25</f>
        <v>12100</v>
      </c>
      <c r="U54" s="76" t="n">
        <f aca="false">+U10+MCL!U39-MCL!U25+T25</f>
        <v>12100</v>
      </c>
      <c r="V54" s="76" t="n">
        <f aca="false">+V10+MCL!V39-MCL!V25+U25</f>
        <v>12100</v>
      </c>
      <c r="W54" s="76" t="n">
        <f aca="false">+W10+MCL!W39-MCL!W25+V25</f>
        <v>12100</v>
      </c>
      <c r="X54" s="15"/>
    </row>
    <row r="55" customFormat="false" ht="15" hidden="false" customHeight="false" outlineLevel="0" collapsed="false">
      <c r="B55" s="10"/>
      <c r="C55" s="23" t="str">
        <f aca="false">+C11</f>
        <v>Servizio 8</v>
      </c>
      <c r="D55" s="76" t="n">
        <f aca="false">+D11+MCL!D40-MCL!D26</f>
        <v>6050</v>
      </c>
      <c r="E55" s="76" t="n">
        <f aca="false">+E11+MCL!E40-MCL!E26+D26</f>
        <v>12100</v>
      </c>
      <c r="F55" s="76" t="n">
        <f aca="false">+F11+MCL!F40-MCL!F26+E26</f>
        <v>12100</v>
      </c>
      <c r="G55" s="76" t="n">
        <f aca="false">+G11+MCL!G40-MCL!G26+F26</f>
        <v>12100</v>
      </c>
      <c r="H55" s="76" t="n">
        <f aca="false">+H11+MCL!H40-MCL!H26+G26</f>
        <v>12100</v>
      </c>
      <c r="I55" s="76" t="n">
        <f aca="false">+I11+MCL!I40-MCL!I26+H26</f>
        <v>12100</v>
      </c>
      <c r="J55" s="76" t="n">
        <f aca="false">+J11+MCL!J40-MCL!J26+I26</f>
        <v>12100</v>
      </c>
      <c r="K55" s="76" t="n">
        <f aca="false">+K11+MCL!K40-MCL!K26+J26</f>
        <v>12100</v>
      </c>
      <c r="L55" s="76" t="n">
        <f aca="false">+L11+MCL!L40-MCL!L26+K26</f>
        <v>12100</v>
      </c>
      <c r="M55" s="76" t="n">
        <f aca="false">+M11+MCL!M40-MCL!M26+L26</f>
        <v>12100</v>
      </c>
      <c r="N55" s="76" t="n">
        <f aca="false">+N11+MCL!N40-MCL!N26+M26</f>
        <v>12100</v>
      </c>
      <c r="O55" s="76" t="n">
        <f aca="false">+O11+MCL!O40-MCL!O26+N26</f>
        <v>12100</v>
      </c>
      <c r="P55" s="76" t="n">
        <f aca="false">+P11+MCL!P40-MCL!P26+O26</f>
        <v>12100</v>
      </c>
      <c r="Q55" s="76" t="n">
        <f aca="false">+Q11+MCL!Q40-MCL!Q26+P26</f>
        <v>12100</v>
      </c>
      <c r="R55" s="76" t="n">
        <f aca="false">+R11+MCL!R40-MCL!R26+Q26</f>
        <v>12100</v>
      </c>
      <c r="S55" s="76" t="n">
        <f aca="false">+S11+MCL!S40-MCL!S26+R26</f>
        <v>12100</v>
      </c>
      <c r="T55" s="76" t="n">
        <f aca="false">+T11+MCL!T40-MCL!T26+S26</f>
        <v>12100</v>
      </c>
      <c r="U55" s="76" t="n">
        <f aca="false">+U11+MCL!U40-MCL!U26+T26</f>
        <v>12100</v>
      </c>
      <c r="V55" s="76" t="n">
        <f aca="false">+V11+MCL!V40-MCL!V26+U26</f>
        <v>12100</v>
      </c>
      <c r="W55" s="76" t="n">
        <f aca="false">+W11+MCL!W40-MCL!W26+V26</f>
        <v>12100</v>
      </c>
      <c r="X55" s="15"/>
    </row>
    <row r="56" customFormat="false" ht="15" hidden="false" customHeight="false" outlineLevel="0" collapsed="false">
      <c r="B56" s="10"/>
      <c r="C56" s="23" t="str">
        <f aca="false">+C12</f>
        <v>Servizio 9</v>
      </c>
      <c r="D56" s="76" t="n">
        <f aca="false">+D12+MCL!D41-MCL!D27</f>
        <v>24200</v>
      </c>
      <c r="E56" s="76" t="n">
        <f aca="false">+E12+MCL!E41-MCL!E27+D27</f>
        <v>24200</v>
      </c>
      <c r="F56" s="76" t="n">
        <f aca="false">+F12+MCL!F41-MCL!F27+E27</f>
        <v>24200</v>
      </c>
      <c r="G56" s="76" t="n">
        <f aca="false">+G12+MCL!G41-MCL!G27+F27</f>
        <v>24200</v>
      </c>
      <c r="H56" s="76" t="n">
        <f aca="false">+H12+MCL!H41-MCL!H27+G27</f>
        <v>24200</v>
      </c>
      <c r="I56" s="76" t="n">
        <f aca="false">+I12+MCL!I41-MCL!I27+H27</f>
        <v>24200</v>
      </c>
      <c r="J56" s="76" t="n">
        <f aca="false">+J12+MCL!J41-MCL!J27+I27</f>
        <v>24200</v>
      </c>
      <c r="K56" s="76" t="n">
        <f aca="false">+K12+MCL!K41-MCL!K27+J27</f>
        <v>24200</v>
      </c>
      <c r="L56" s="76" t="n">
        <f aca="false">+L12+MCL!L41-MCL!L27+K27</f>
        <v>24200</v>
      </c>
      <c r="M56" s="76" t="n">
        <f aca="false">+M12+MCL!M41-MCL!M27+L27</f>
        <v>24200</v>
      </c>
      <c r="N56" s="76" t="n">
        <f aca="false">+N12+MCL!N41-MCL!N27+M27</f>
        <v>24200</v>
      </c>
      <c r="O56" s="76" t="n">
        <f aca="false">+O12+MCL!O41-MCL!O27+N27</f>
        <v>24200</v>
      </c>
      <c r="P56" s="76" t="n">
        <f aca="false">+P12+MCL!P41-MCL!P27+O27</f>
        <v>24200</v>
      </c>
      <c r="Q56" s="76" t="n">
        <f aca="false">+Q12+MCL!Q41-MCL!Q27+P27</f>
        <v>24200</v>
      </c>
      <c r="R56" s="76" t="n">
        <f aca="false">+R12+MCL!R41-MCL!R27+Q27</f>
        <v>24200</v>
      </c>
      <c r="S56" s="76" t="n">
        <f aca="false">+S12+MCL!S41-MCL!S27+R27</f>
        <v>24200</v>
      </c>
      <c r="T56" s="76" t="n">
        <f aca="false">+T12+MCL!T41-MCL!T27+S27</f>
        <v>24200</v>
      </c>
      <c r="U56" s="76" t="n">
        <f aca="false">+U12+MCL!U41-MCL!U27+T27</f>
        <v>24200</v>
      </c>
      <c r="V56" s="76" t="n">
        <f aca="false">+V12+MCL!V41-MCL!V27+U27</f>
        <v>24200</v>
      </c>
      <c r="W56" s="76" t="n">
        <f aca="false">+W12+MCL!W41-MCL!W27+V27</f>
        <v>24200</v>
      </c>
      <c r="X56" s="15"/>
    </row>
    <row r="57" customFormat="false" ht="15" hidden="false" customHeight="false" outlineLevel="0" collapsed="false">
      <c r="B57" s="10"/>
      <c r="C57" s="22" t="s">
        <v>207</v>
      </c>
      <c r="D57" s="77" t="n">
        <f aca="false">SUM(D48:D56)</f>
        <v>118983.3293</v>
      </c>
      <c r="E57" s="77" t="n">
        <f aca="false">SUM(E48:E56)</f>
        <v>145200</v>
      </c>
      <c r="F57" s="77" t="n">
        <f aca="false">SUM(F48:F56)</f>
        <v>145200</v>
      </c>
      <c r="G57" s="77" t="n">
        <f aca="false">SUM(G48:G56)</f>
        <v>145200</v>
      </c>
      <c r="H57" s="77" t="n">
        <f aca="false">SUM(H48:H56)</f>
        <v>145200</v>
      </c>
      <c r="I57" s="77" t="n">
        <f aca="false">SUM(I48:I56)</f>
        <v>145200</v>
      </c>
      <c r="J57" s="77" t="n">
        <f aca="false">SUM(J48:J56)</f>
        <v>145200</v>
      </c>
      <c r="K57" s="77" t="n">
        <f aca="false">SUM(K48:K56)</f>
        <v>145200</v>
      </c>
      <c r="L57" s="77" t="n">
        <f aca="false">SUM(L48:L56)</f>
        <v>145200</v>
      </c>
      <c r="M57" s="77" t="n">
        <f aca="false">SUM(M48:M56)</f>
        <v>145200</v>
      </c>
      <c r="N57" s="77" t="n">
        <f aca="false">SUM(N48:N56)</f>
        <v>145200</v>
      </c>
      <c r="O57" s="77" t="n">
        <f aca="false">SUM(O48:O56)</f>
        <v>145200</v>
      </c>
      <c r="P57" s="77" t="n">
        <f aca="false">SUM(P48:P56)</f>
        <v>145200</v>
      </c>
      <c r="Q57" s="77" t="n">
        <f aca="false">SUM(Q48:Q56)</f>
        <v>145200</v>
      </c>
      <c r="R57" s="77" t="n">
        <f aca="false">SUM(R48:R56)</f>
        <v>145200</v>
      </c>
      <c r="S57" s="77" t="n">
        <f aca="false">SUM(S48:S56)</f>
        <v>145200</v>
      </c>
      <c r="T57" s="77" t="n">
        <f aca="false">SUM(T48:T56)</f>
        <v>145200</v>
      </c>
      <c r="U57" s="77" t="n">
        <f aca="false">SUM(U48:U56)</f>
        <v>145200</v>
      </c>
      <c r="V57" s="77" t="n">
        <f aca="false">SUM(V48:V56)</f>
        <v>145200</v>
      </c>
      <c r="W57" s="77" t="n">
        <f aca="false">SUM(W48:W56)</f>
        <v>145200</v>
      </c>
      <c r="X57" s="15"/>
    </row>
    <row r="58" customFormat="false" ht="15.75" hidden="false" customHeight="false" outlineLevel="0" collapsed="false">
      <c r="B58" s="18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1"/>
    </row>
    <row r="59" customFormat="false" ht="15" hidden="false" customHeight="false" outlineLevel="0" collapsed="false">
      <c r="D59" s="58"/>
      <c r="E59" s="58"/>
    </row>
    <row r="60" customFormat="false" ht="15" hidden="false" customHeight="false" outlineLevel="0" collapsed="false">
      <c r="E6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218"/>
  <sheetViews>
    <sheetView showFormulas="false" showGridLines="false" showRowColHeaders="true" showZeros="true" rightToLeft="false" tabSelected="false" showOutlineSymbols="true" defaultGridColor="true" view="normal" topLeftCell="C188" colorId="64" zoomScale="100" zoomScaleNormal="100" zoomScalePageLayoutView="100" workbookViewId="0">
      <selection pane="topLeft" activeCell="D195" activeCellId="0" sqref="D195:W196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23.41"/>
    <col collapsed="false" customWidth="true" hidden="false" outlineLevel="0" max="4" min="4" style="2" width="11.56"/>
    <col collapsed="false" customWidth="false" hidden="false" outlineLevel="0" max="12" min="11" style="2" width="8.99"/>
    <col collapsed="false" customWidth="false" hidden="false" outlineLevel="0" max="18" min="18" style="2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80"/>
    </row>
    <row r="3" customFormat="false" ht="15" hidden="false" customHeight="false" outlineLevel="0" collapsed="false">
      <c r="B3" s="81"/>
      <c r="C3" s="22" t="s">
        <v>113</v>
      </c>
      <c r="D3" s="26" t="str">
        <f aca="false">+Input!E43</f>
        <v>Anno 1</v>
      </c>
      <c r="E3" s="26" t="str">
        <f aca="false">+Input!F43</f>
        <v>Anno 2</v>
      </c>
      <c r="F3" s="26" t="str">
        <f aca="false">+Input!G43</f>
        <v>Anno 3</v>
      </c>
      <c r="G3" s="26" t="str">
        <f aca="false">+Input!H43</f>
        <v>Anno 4</v>
      </c>
      <c r="H3" s="26" t="str">
        <f aca="false">+Input!I43</f>
        <v>Anno 5</v>
      </c>
      <c r="I3" s="26" t="str">
        <f aca="false">+Input!J43</f>
        <v>Anno 6</v>
      </c>
      <c r="J3" s="26" t="str">
        <f aca="false">+Input!K43</f>
        <v>Anno 7</v>
      </c>
      <c r="K3" s="26" t="str">
        <f aca="false">+Input!L43</f>
        <v>Anno 8</v>
      </c>
      <c r="L3" s="26" t="str">
        <f aca="false">+Input!M43</f>
        <v>Anno 9</v>
      </c>
      <c r="M3" s="26" t="str">
        <f aca="false">+Input!N43</f>
        <v>Anno 10</v>
      </c>
      <c r="N3" s="26" t="str">
        <f aca="false">+Input!O43</f>
        <v>Anno 11</v>
      </c>
      <c r="O3" s="26" t="str">
        <f aca="false">+Input!P43</f>
        <v>Anno 12</v>
      </c>
      <c r="P3" s="26" t="str">
        <f aca="false">+Input!Q43</f>
        <v>Anno 13</v>
      </c>
      <c r="Q3" s="26" t="str">
        <f aca="false">+Input!R43</f>
        <v>Anno 14</v>
      </c>
      <c r="R3" s="26" t="str">
        <f aca="false">+Input!S43</f>
        <v>Anno 15</v>
      </c>
      <c r="S3" s="26" t="str">
        <f aca="false">+Input!T43</f>
        <v>Anno 16</v>
      </c>
      <c r="T3" s="26" t="str">
        <f aca="false">+Input!U43</f>
        <v>Anno 17</v>
      </c>
      <c r="U3" s="26" t="str">
        <f aca="false">+Input!V43</f>
        <v>Anno 18</v>
      </c>
      <c r="V3" s="26" t="str">
        <f aca="false">+Input!W43</f>
        <v>Anno 19</v>
      </c>
      <c r="W3" s="26" t="str">
        <f aca="false">+Input!X43</f>
        <v>Anno 20</v>
      </c>
      <c r="X3" s="82"/>
    </row>
    <row r="4" customFormat="false" ht="15" hidden="false" customHeight="false" outlineLevel="0" collapsed="false">
      <c r="B4" s="81"/>
      <c r="C4" s="23" t="str">
        <f aca="false">+Input!C44</f>
        <v>Investimenti Materiali</v>
      </c>
      <c r="D4" s="76" t="n">
        <f aca="false">+Input!E44</f>
        <v>180000</v>
      </c>
      <c r="E4" s="76" t="n">
        <f aca="false">+Input!F44</f>
        <v>50000</v>
      </c>
      <c r="F4" s="76" t="n">
        <f aca="false">+Input!G44</f>
        <v>30000</v>
      </c>
      <c r="G4" s="76" t="n">
        <f aca="false">+Input!H44</f>
        <v>20000</v>
      </c>
      <c r="H4" s="76" t="n">
        <f aca="false">+Input!I44</f>
        <v>15000</v>
      </c>
      <c r="I4" s="76" t="n">
        <f aca="false">+Input!J44</f>
        <v>0</v>
      </c>
      <c r="J4" s="76" t="n">
        <f aca="false">+Input!K44</f>
        <v>0</v>
      </c>
      <c r="K4" s="76" t="n">
        <f aca="false">+Input!L44</f>
        <v>0</v>
      </c>
      <c r="L4" s="76" t="n">
        <f aca="false">+Input!M44</f>
        <v>0</v>
      </c>
      <c r="M4" s="76" t="n">
        <f aca="false">+Input!N44</f>
        <v>0</v>
      </c>
      <c r="N4" s="76" t="n">
        <f aca="false">+Input!O44</f>
        <v>0</v>
      </c>
      <c r="O4" s="76" t="n">
        <f aca="false">+Input!P44</f>
        <v>0</v>
      </c>
      <c r="P4" s="76" t="n">
        <f aca="false">+Input!Q44</f>
        <v>0</v>
      </c>
      <c r="Q4" s="76" t="n">
        <f aca="false">+Input!R44</f>
        <v>0</v>
      </c>
      <c r="R4" s="76" t="n">
        <f aca="false">+Input!S44</f>
        <v>0</v>
      </c>
      <c r="S4" s="76" t="n">
        <f aca="false">+Input!T44</f>
        <v>0</v>
      </c>
      <c r="T4" s="76" t="n">
        <f aca="false">+Input!U44</f>
        <v>0</v>
      </c>
      <c r="U4" s="76" t="n">
        <f aca="false">+Input!V44</f>
        <v>0</v>
      </c>
      <c r="V4" s="76" t="n">
        <f aca="false">+Input!W44</f>
        <v>0</v>
      </c>
      <c r="W4" s="76" t="n">
        <f aca="false">+Input!X44</f>
        <v>0</v>
      </c>
      <c r="X4" s="82"/>
    </row>
    <row r="5" customFormat="false" ht="15" hidden="false" customHeight="false" outlineLevel="0" collapsed="false">
      <c r="B5" s="81"/>
      <c r="C5" s="23" t="str">
        <f aca="false">+Input!C45</f>
        <v>Investimenti Immateriali</v>
      </c>
      <c r="D5" s="76" t="n">
        <f aca="false">+Input!E45</f>
        <v>20000</v>
      </c>
      <c r="E5" s="76" t="n">
        <f aca="false">+Input!F45</f>
        <v>20000</v>
      </c>
      <c r="F5" s="76" t="n">
        <f aca="false">+Input!G45</f>
        <v>10000</v>
      </c>
      <c r="G5" s="76" t="n">
        <f aca="false">+Input!H45</f>
        <v>8000</v>
      </c>
      <c r="H5" s="76" t="n">
        <f aca="false">+Input!I45</f>
        <v>5000</v>
      </c>
      <c r="I5" s="76" t="n">
        <f aca="false">+Input!J45</f>
        <v>0</v>
      </c>
      <c r="J5" s="76" t="n">
        <f aca="false">+Input!K45</f>
        <v>0</v>
      </c>
      <c r="K5" s="76" t="n">
        <f aca="false">+Input!L45</f>
        <v>0</v>
      </c>
      <c r="L5" s="76" t="n">
        <f aca="false">+Input!M45</f>
        <v>0</v>
      </c>
      <c r="M5" s="76" t="n">
        <f aca="false">+Input!N45</f>
        <v>0</v>
      </c>
      <c r="N5" s="76" t="n">
        <f aca="false">+Input!O45</f>
        <v>0</v>
      </c>
      <c r="O5" s="76" t="n">
        <f aca="false">+Input!P45</f>
        <v>0</v>
      </c>
      <c r="P5" s="76" t="n">
        <f aca="false">+Input!Q45</f>
        <v>0</v>
      </c>
      <c r="Q5" s="76" t="n">
        <f aca="false">+Input!R45</f>
        <v>0</v>
      </c>
      <c r="R5" s="76" t="n">
        <f aca="false">+Input!S45</f>
        <v>0</v>
      </c>
      <c r="S5" s="76" t="n">
        <f aca="false">+Input!T45</f>
        <v>0</v>
      </c>
      <c r="T5" s="76" t="n">
        <f aca="false">+Input!U45</f>
        <v>0</v>
      </c>
      <c r="U5" s="76" t="n">
        <f aca="false">+Input!V45</f>
        <v>0</v>
      </c>
      <c r="V5" s="76" t="n">
        <f aca="false">+Input!W45</f>
        <v>0</v>
      </c>
      <c r="W5" s="76" t="n">
        <f aca="false">+Input!X45</f>
        <v>0</v>
      </c>
      <c r="X5" s="82"/>
    </row>
    <row r="6" customFormat="false" ht="15" hidden="false" customHeight="false" outlineLevel="0" collapsed="false">
      <c r="B6" s="8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2"/>
    </row>
    <row r="7" customFormat="false" ht="15" hidden="false" customHeight="false" outlineLevel="0" collapsed="false">
      <c r="B7" s="8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82"/>
    </row>
    <row r="8" customFormat="false" ht="15" hidden="false" customHeight="false" outlineLevel="0" collapsed="false">
      <c r="B8" s="83" t="s">
        <v>15</v>
      </c>
      <c r="C8" s="22" t="s">
        <v>208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6" t="s">
        <v>20</v>
      </c>
      <c r="J8" s="26" t="s">
        <v>21</v>
      </c>
      <c r="K8" s="26" t="s">
        <v>22</v>
      </c>
      <c r="L8" s="26" t="s">
        <v>23</v>
      </c>
      <c r="M8" s="26" t="s">
        <v>24</v>
      </c>
      <c r="N8" s="26" t="s">
        <v>25</v>
      </c>
      <c r="O8" s="26" t="s">
        <v>26</v>
      </c>
      <c r="P8" s="26" t="s">
        <v>27</v>
      </c>
      <c r="Q8" s="26" t="s">
        <v>28</v>
      </c>
      <c r="R8" s="26" t="s">
        <v>29</v>
      </c>
      <c r="S8" s="26" t="s">
        <v>30</v>
      </c>
      <c r="T8" s="26" t="s">
        <v>31</v>
      </c>
      <c r="U8" s="26" t="s">
        <v>32</v>
      </c>
      <c r="V8" s="26" t="s">
        <v>33</v>
      </c>
      <c r="W8" s="26" t="s">
        <v>34</v>
      </c>
      <c r="X8" s="82"/>
    </row>
    <row r="9" customFormat="false" ht="15" hidden="false" customHeight="false" outlineLevel="0" collapsed="false">
      <c r="B9" s="81"/>
      <c r="C9" s="23" t="str">
        <f aca="false">+C4</f>
        <v>Investimenti Materiali</v>
      </c>
      <c r="D9" s="76" t="n">
        <f aca="false">+Input!E44*Input!$E$52</f>
        <v>45000</v>
      </c>
      <c r="E9" s="76" t="n">
        <f aca="false">+IF(D14&gt;=$D$4,0,$D4*Input!$E$52)</f>
        <v>45000</v>
      </c>
      <c r="F9" s="76" t="n">
        <f aca="false">+IF(E14&gt;=$D$4,0,$D4*Input!$E$52)</f>
        <v>45000</v>
      </c>
      <c r="G9" s="76" t="n">
        <f aca="false">+IF(F14&gt;=$D$4,0,$D4*Input!$E$52)</f>
        <v>45000</v>
      </c>
      <c r="H9" s="76" t="n">
        <f aca="false">+IF(G14&gt;=$D$4,0,$D4*Input!$E$52)</f>
        <v>0</v>
      </c>
      <c r="I9" s="76" t="n">
        <f aca="false">+IF(H14&gt;=$D$4,0,$D4*Input!$E$52)</f>
        <v>0</v>
      </c>
      <c r="J9" s="76" t="n">
        <f aca="false">+IF(I14&gt;=$D$4,0,$D4*Input!$E$52)</f>
        <v>0</v>
      </c>
      <c r="K9" s="76" t="n">
        <f aca="false">+IF(J14&gt;=$D$4,0,$D4*Input!$E$52)</f>
        <v>0</v>
      </c>
      <c r="L9" s="76" t="n">
        <f aca="false">+IF(K14&gt;=$D$4,0,$D4*Input!$E$52)</f>
        <v>0</v>
      </c>
      <c r="M9" s="76" t="n">
        <f aca="false">+IF(L14&gt;=$D$4,0,$D4*Input!$E$52)</f>
        <v>0</v>
      </c>
      <c r="N9" s="76" t="n">
        <f aca="false">+IF(M14&gt;=$D$4,0,$D4*Input!$E$52)</f>
        <v>0</v>
      </c>
      <c r="O9" s="76" t="n">
        <f aca="false">+IF(N14&gt;=$D$4,0,$D4*Input!$E$52)</f>
        <v>0</v>
      </c>
      <c r="P9" s="76" t="n">
        <f aca="false">+IF(O14&gt;=$D$4,0,$D4*Input!$E$52)</f>
        <v>0</v>
      </c>
      <c r="Q9" s="76" t="n">
        <f aca="false">+IF(P14&gt;=$D$4,0,$D4*Input!$E$52)</f>
        <v>0</v>
      </c>
      <c r="R9" s="76" t="n">
        <f aca="false">+IF(Q14&gt;=$D$4,0,$D4*Input!$E$52)</f>
        <v>0</v>
      </c>
      <c r="S9" s="76" t="n">
        <f aca="false">+IF(R14&gt;=$D$4,0,$D4*Input!$E$52)</f>
        <v>0</v>
      </c>
      <c r="T9" s="76" t="n">
        <f aca="false">+IF(S14&gt;=$D$4,0,$D4*Input!$E$52)</f>
        <v>0</v>
      </c>
      <c r="U9" s="76" t="n">
        <f aca="false">+IF(T14&gt;=$D$4,0,$D4*Input!$E$52)</f>
        <v>0</v>
      </c>
      <c r="V9" s="76" t="n">
        <f aca="false">+IF(U14&gt;=$D$4,0,$D4*Input!$E$52)</f>
        <v>0</v>
      </c>
      <c r="W9" s="76" t="n">
        <f aca="false">+IF(V14&gt;=$D$4,0,$D4*Input!$E$52)</f>
        <v>0</v>
      </c>
      <c r="X9" s="82"/>
    </row>
    <row r="10" customFormat="false" ht="15" hidden="false" customHeight="false" outlineLevel="0" collapsed="false">
      <c r="B10" s="81"/>
      <c r="C10" s="23" t="str">
        <f aca="false">+C5</f>
        <v>Investimenti Immateriali</v>
      </c>
      <c r="D10" s="76" t="n">
        <f aca="false">+Input!E45*Input!$E$53</f>
        <v>5000</v>
      </c>
      <c r="E10" s="76" t="n">
        <f aca="false">+IF(D15&gt;=$D$5,0,$D5*Input!$E$53)</f>
        <v>5000</v>
      </c>
      <c r="F10" s="76" t="n">
        <f aca="false">+IF(E15&gt;=$D$5,0,$D5*Input!$E$53)</f>
        <v>5000</v>
      </c>
      <c r="G10" s="76" t="n">
        <f aca="false">+IF(F15&gt;=$D$5,0,$D5*Input!$E$53)</f>
        <v>5000</v>
      </c>
      <c r="H10" s="76" t="n">
        <f aca="false">+IF(G15&gt;=$D$5,0,$D5*Input!$E$53)</f>
        <v>0</v>
      </c>
      <c r="I10" s="76" t="n">
        <f aca="false">+IF(H15&gt;=$D$5,0,$D5*Input!$E$53)</f>
        <v>0</v>
      </c>
      <c r="J10" s="76" t="n">
        <f aca="false">+IF(I15&gt;=$D$5,0,$D5*Input!$E$53)</f>
        <v>0</v>
      </c>
      <c r="K10" s="76" t="n">
        <f aca="false">+IF(J15&gt;=$D$5,0,$D5*Input!$E$53)</f>
        <v>0</v>
      </c>
      <c r="L10" s="76" t="n">
        <f aca="false">+IF(K15&gt;=$D$5,0,$D5*Input!$E$53)</f>
        <v>0</v>
      </c>
      <c r="M10" s="76" t="n">
        <f aca="false">+IF(L15&gt;=$D$5,0,$D5*Input!$E$53)</f>
        <v>0</v>
      </c>
      <c r="N10" s="76" t="n">
        <f aca="false">+IF(M15&gt;=$D$5,0,$D5*Input!$E$53)</f>
        <v>0</v>
      </c>
      <c r="O10" s="76" t="n">
        <f aca="false">+IF(N15&gt;=$D$5,0,$D5*Input!$E$53)</f>
        <v>0</v>
      </c>
      <c r="P10" s="76" t="n">
        <f aca="false">+IF(O15&gt;=$D$5,0,$D5*Input!$E$53)</f>
        <v>0</v>
      </c>
      <c r="Q10" s="76" t="n">
        <f aca="false">+IF(P15&gt;=$D$5,0,$D5*Input!$E$53)</f>
        <v>0</v>
      </c>
      <c r="R10" s="76" t="n">
        <f aca="false">+IF(Q15&gt;=$D$5,0,$D5*Input!$E$53)</f>
        <v>0</v>
      </c>
      <c r="S10" s="76" t="n">
        <f aca="false">+IF(R15&gt;=$D$5,0,$D5*Input!$E$53)</f>
        <v>0</v>
      </c>
      <c r="T10" s="76" t="n">
        <f aca="false">+IF(S15&gt;=$D$5,0,$D5*Input!$E$53)</f>
        <v>0</v>
      </c>
      <c r="U10" s="76" t="n">
        <f aca="false">+IF(T15&gt;=$D$5,0,$D5*Input!$E$53)</f>
        <v>0</v>
      </c>
      <c r="V10" s="76" t="n">
        <f aca="false">+IF(U15&gt;=$D$5,0,$D5*Input!$E$53)</f>
        <v>0</v>
      </c>
      <c r="W10" s="76" t="n">
        <f aca="false">+IF(V15&gt;=$D$5,0,$D5*Input!$E$53)</f>
        <v>0</v>
      </c>
      <c r="X10" s="82"/>
    </row>
    <row r="11" customFormat="false" ht="15" hidden="false" customHeight="false" outlineLevel="0" collapsed="false">
      <c r="B11" s="8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82"/>
    </row>
    <row r="12" customFormat="false" ht="15" hidden="false" customHeight="false" outlineLevel="0" collapsed="false">
      <c r="B12" s="8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82"/>
    </row>
    <row r="13" customFormat="false" ht="15" hidden="false" customHeight="false" outlineLevel="0" collapsed="false">
      <c r="B13" s="81"/>
      <c r="C13" s="22" t="s">
        <v>209</v>
      </c>
      <c r="D13" s="26" t="str">
        <f aca="false">+D8</f>
        <v>Anno 1</v>
      </c>
      <c r="E13" s="26" t="str">
        <f aca="false">+E8</f>
        <v>Anno 2</v>
      </c>
      <c r="F13" s="26" t="str">
        <f aca="false">+F8</f>
        <v>Anno 3</v>
      </c>
      <c r="G13" s="26" t="str">
        <f aca="false">+G8</f>
        <v>Anno 4</v>
      </c>
      <c r="H13" s="26" t="str">
        <f aca="false">+H8</f>
        <v>Anno 5</v>
      </c>
      <c r="I13" s="26" t="str">
        <f aca="false">+I8</f>
        <v>Anno 6</v>
      </c>
      <c r="J13" s="26" t="str">
        <f aca="false">+J8</f>
        <v>Anno 7</v>
      </c>
      <c r="K13" s="26" t="str">
        <f aca="false">+K8</f>
        <v>Anno 8</v>
      </c>
      <c r="L13" s="26" t="str">
        <f aca="false">+L8</f>
        <v>Anno 9</v>
      </c>
      <c r="M13" s="26" t="str">
        <f aca="false">+M8</f>
        <v>Anno 10</v>
      </c>
      <c r="N13" s="26" t="str">
        <f aca="false">+N8</f>
        <v>Anno 11</v>
      </c>
      <c r="O13" s="26" t="str">
        <f aca="false">+O8</f>
        <v>Anno 12</v>
      </c>
      <c r="P13" s="26" t="str">
        <f aca="false">+P8</f>
        <v>Anno 13</v>
      </c>
      <c r="Q13" s="26" t="str">
        <f aca="false">+Q8</f>
        <v>Anno 14</v>
      </c>
      <c r="R13" s="26" t="str">
        <f aca="false">+R8</f>
        <v>Anno 15</v>
      </c>
      <c r="S13" s="26" t="str">
        <f aca="false">+S8</f>
        <v>Anno 16</v>
      </c>
      <c r="T13" s="26" t="str">
        <f aca="false">+T8</f>
        <v>Anno 17</v>
      </c>
      <c r="U13" s="26" t="str">
        <f aca="false">+U8</f>
        <v>Anno 18</v>
      </c>
      <c r="V13" s="26" t="str">
        <f aca="false">+V8</f>
        <v>Anno 19</v>
      </c>
      <c r="W13" s="26" t="str">
        <f aca="false">+W8</f>
        <v>Anno 20</v>
      </c>
      <c r="X13" s="82"/>
    </row>
    <row r="14" customFormat="false" ht="15" hidden="false" customHeight="false" outlineLevel="0" collapsed="false">
      <c r="B14" s="81"/>
      <c r="C14" s="23" t="str">
        <f aca="false">+C9</f>
        <v>Investimenti Materiali</v>
      </c>
      <c r="D14" s="76" t="n">
        <f aca="false">+D9</f>
        <v>45000</v>
      </c>
      <c r="E14" s="76" t="n">
        <f aca="false">+D14+E9</f>
        <v>90000</v>
      </c>
      <c r="F14" s="76" t="n">
        <f aca="false">+E14+F9</f>
        <v>135000</v>
      </c>
      <c r="G14" s="76" t="n">
        <f aca="false">+F14+G9</f>
        <v>180000</v>
      </c>
      <c r="H14" s="76" t="n">
        <f aca="false">+G14+H9</f>
        <v>180000</v>
      </c>
      <c r="I14" s="76" t="n">
        <f aca="false">+H14+I9</f>
        <v>180000</v>
      </c>
      <c r="J14" s="76" t="n">
        <f aca="false">+I14+J9</f>
        <v>180000</v>
      </c>
      <c r="K14" s="76" t="n">
        <f aca="false">+J14+K9</f>
        <v>180000</v>
      </c>
      <c r="L14" s="76" t="n">
        <f aca="false">+K14+L9</f>
        <v>180000</v>
      </c>
      <c r="M14" s="76" t="n">
        <f aca="false">+L14+M9</f>
        <v>180000</v>
      </c>
      <c r="N14" s="76" t="n">
        <f aca="false">+M14+N9</f>
        <v>180000</v>
      </c>
      <c r="O14" s="76" t="n">
        <f aca="false">+N14+O9</f>
        <v>180000</v>
      </c>
      <c r="P14" s="76" t="n">
        <f aca="false">+O14+P9</f>
        <v>180000</v>
      </c>
      <c r="Q14" s="76" t="n">
        <f aca="false">+P14+Q9</f>
        <v>180000</v>
      </c>
      <c r="R14" s="76" t="n">
        <f aca="false">+Q14+R9</f>
        <v>180000</v>
      </c>
      <c r="S14" s="76" t="n">
        <f aca="false">+R14+S9</f>
        <v>180000</v>
      </c>
      <c r="T14" s="76" t="n">
        <f aca="false">+S14+T9</f>
        <v>180000</v>
      </c>
      <c r="U14" s="76" t="n">
        <f aca="false">+T14+U9</f>
        <v>180000</v>
      </c>
      <c r="V14" s="76" t="n">
        <f aca="false">+U14+V9</f>
        <v>180000</v>
      </c>
      <c r="W14" s="76" t="n">
        <f aca="false">+V14+W9</f>
        <v>180000</v>
      </c>
      <c r="X14" s="82"/>
    </row>
    <row r="15" customFormat="false" ht="15" hidden="false" customHeight="false" outlineLevel="0" collapsed="false">
      <c r="B15" s="81"/>
      <c r="C15" s="23" t="str">
        <f aca="false">+C10</f>
        <v>Investimenti Immateriali</v>
      </c>
      <c r="D15" s="76" t="n">
        <f aca="false">+D10</f>
        <v>5000</v>
      </c>
      <c r="E15" s="76" t="n">
        <f aca="false">+D15+E10</f>
        <v>10000</v>
      </c>
      <c r="F15" s="76" t="n">
        <f aca="false">+E15+F10</f>
        <v>15000</v>
      </c>
      <c r="G15" s="76" t="n">
        <f aca="false">+F15+G10</f>
        <v>20000</v>
      </c>
      <c r="H15" s="76" t="n">
        <f aca="false">+G15+H10</f>
        <v>20000</v>
      </c>
      <c r="I15" s="76" t="n">
        <f aca="false">+H15+I10</f>
        <v>20000</v>
      </c>
      <c r="J15" s="76" t="n">
        <f aca="false">+I15+J10</f>
        <v>20000</v>
      </c>
      <c r="K15" s="76" t="n">
        <f aca="false">+J15+K10</f>
        <v>20000</v>
      </c>
      <c r="L15" s="76" t="n">
        <f aca="false">+K15+L10</f>
        <v>20000</v>
      </c>
      <c r="M15" s="76" t="n">
        <f aca="false">+L15+M10</f>
        <v>20000</v>
      </c>
      <c r="N15" s="76" t="n">
        <f aca="false">+M15+N10</f>
        <v>20000</v>
      </c>
      <c r="O15" s="76" t="n">
        <f aca="false">+N15+O10</f>
        <v>20000</v>
      </c>
      <c r="P15" s="76" t="n">
        <f aca="false">+O15+P10</f>
        <v>20000</v>
      </c>
      <c r="Q15" s="76" t="n">
        <f aca="false">+P15+Q10</f>
        <v>20000</v>
      </c>
      <c r="R15" s="76" t="n">
        <f aca="false">+Q15+R10</f>
        <v>20000</v>
      </c>
      <c r="S15" s="76" t="n">
        <f aca="false">+R15+S10</f>
        <v>20000</v>
      </c>
      <c r="T15" s="76" t="n">
        <f aca="false">+S15+T10</f>
        <v>20000</v>
      </c>
      <c r="U15" s="76" t="n">
        <f aca="false">+T15+U10</f>
        <v>20000</v>
      </c>
      <c r="V15" s="76" t="n">
        <f aca="false">+U15+V10</f>
        <v>20000</v>
      </c>
      <c r="W15" s="76" t="n">
        <f aca="false">+V15+W10</f>
        <v>20000</v>
      </c>
      <c r="X15" s="82"/>
    </row>
    <row r="16" customFormat="false" ht="15" hidden="false" customHeight="false" outlineLevel="0" collapsed="false">
      <c r="B16" s="8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82"/>
    </row>
    <row r="17" customFormat="false" ht="15" hidden="false" customHeight="false" outlineLevel="0" collapsed="false">
      <c r="B17" s="83" t="s">
        <v>16</v>
      </c>
      <c r="C17" s="22" t="s">
        <v>208</v>
      </c>
      <c r="D17" s="26" t="s">
        <v>15</v>
      </c>
      <c r="E17" s="26" t="s">
        <v>16</v>
      </c>
      <c r="F17" s="26" t="s">
        <v>17</v>
      </c>
      <c r="G17" s="26" t="s">
        <v>18</v>
      </c>
      <c r="H17" s="26" t="s">
        <v>19</v>
      </c>
      <c r="I17" s="26" t="s">
        <v>20</v>
      </c>
      <c r="J17" s="26" t="s">
        <v>21</v>
      </c>
      <c r="K17" s="26" t="s">
        <v>22</v>
      </c>
      <c r="L17" s="26" t="s">
        <v>23</v>
      </c>
      <c r="M17" s="26" t="s">
        <v>24</v>
      </c>
      <c r="N17" s="26" t="s">
        <v>25</v>
      </c>
      <c r="O17" s="26" t="s">
        <v>26</v>
      </c>
      <c r="P17" s="26" t="s">
        <v>27</v>
      </c>
      <c r="Q17" s="26" t="s">
        <v>28</v>
      </c>
      <c r="R17" s="26" t="s">
        <v>29</v>
      </c>
      <c r="S17" s="26" t="s">
        <v>30</v>
      </c>
      <c r="T17" s="26" t="s">
        <v>31</v>
      </c>
      <c r="U17" s="26" t="s">
        <v>32</v>
      </c>
      <c r="V17" s="26" t="s">
        <v>33</v>
      </c>
      <c r="W17" s="26" t="s">
        <v>34</v>
      </c>
      <c r="X17" s="82"/>
    </row>
    <row r="18" customFormat="false" ht="15" hidden="false" customHeight="false" outlineLevel="0" collapsed="false">
      <c r="B18" s="81"/>
      <c r="C18" s="23" t="str">
        <f aca="false">+C9</f>
        <v>Investimenti Materiali</v>
      </c>
      <c r="D18" s="76"/>
      <c r="E18" s="76" t="n">
        <f aca="false">+E4*Input!E52</f>
        <v>12500</v>
      </c>
      <c r="F18" s="76" t="n">
        <f aca="false">+IF(E23&gt;=$E$4,0,$E4*Input!$E$52)</f>
        <v>12500</v>
      </c>
      <c r="G18" s="76" t="n">
        <f aca="false">+IF(F23&gt;=$E$4,0,$E4*Input!$E$52)</f>
        <v>12500</v>
      </c>
      <c r="H18" s="76" t="n">
        <f aca="false">+IF(G23&gt;=$E$4,0,$E4*Input!$E$52)</f>
        <v>12500</v>
      </c>
      <c r="I18" s="76" t="n">
        <f aca="false">+IF(H23&gt;=$E$4,0,$E4*Input!$E$52)</f>
        <v>0</v>
      </c>
      <c r="J18" s="76" t="n">
        <f aca="false">+IF(I23&gt;=$E$4,0,$E4*Input!$E$52)</f>
        <v>0</v>
      </c>
      <c r="K18" s="76" t="n">
        <f aca="false">+IF(J23&gt;=$E$4,0,$E4*Input!$E$52)</f>
        <v>0</v>
      </c>
      <c r="L18" s="76" t="n">
        <f aca="false">+IF(K23&gt;=$E$4,0,$E4*Input!$E$52)</f>
        <v>0</v>
      </c>
      <c r="M18" s="76" t="n">
        <f aca="false">+IF(L23&gt;=$E$4,0,$E4*Input!$E$52)</f>
        <v>0</v>
      </c>
      <c r="N18" s="76" t="n">
        <f aca="false">+IF(M23&gt;=$E$4,0,$E4*Input!$E$52)</f>
        <v>0</v>
      </c>
      <c r="O18" s="76" t="n">
        <f aca="false">+IF(N23&gt;=$E$4,0,$E4*Input!$E$52)</f>
        <v>0</v>
      </c>
      <c r="P18" s="76" t="n">
        <f aca="false">+IF(O23&gt;=$E$4,0,$E4*Input!$E$52)</f>
        <v>0</v>
      </c>
      <c r="Q18" s="76" t="n">
        <f aca="false">+IF(P23&gt;=$E$4,0,$E4*Input!$E$52)</f>
        <v>0</v>
      </c>
      <c r="R18" s="76" t="n">
        <f aca="false">+IF(Q23&gt;=$E$4,0,$E4*Input!$E$52)</f>
        <v>0</v>
      </c>
      <c r="S18" s="76" t="n">
        <f aca="false">+IF(R23&gt;=$E$4,0,$E4*Input!$E$52)</f>
        <v>0</v>
      </c>
      <c r="T18" s="76" t="n">
        <f aca="false">+IF(S23&gt;=$E$4,0,$E4*Input!$E$52)</f>
        <v>0</v>
      </c>
      <c r="U18" s="76" t="n">
        <f aca="false">+IF(T23&gt;=$E$4,0,$E4*Input!$E$52)</f>
        <v>0</v>
      </c>
      <c r="V18" s="76" t="n">
        <f aca="false">+IF(U23&gt;=$E$4,0,$E4*Input!$E$52)</f>
        <v>0</v>
      </c>
      <c r="W18" s="76" t="n">
        <f aca="false">+IF(V23&gt;=$E$4,0,$E4*Input!$E$52)</f>
        <v>0</v>
      </c>
      <c r="X18" s="82"/>
    </row>
    <row r="19" customFormat="false" ht="15" hidden="false" customHeight="false" outlineLevel="0" collapsed="false">
      <c r="B19" s="81"/>
      <c r="C19" s="23" t="str">
        <f aca="false">+C10</f>
        <v>Investimenti Immateriali</v>
      </c>
      <c r="D19" s="76"/>
      <c r="E19" s="76" t="n">
        <f aca="false">+E5*Input!E53</f>
        <v>5000</v>
      </c>
      <c r="F19" s="76" t="n">
        <f aca="false">+IF(E24&gt;=$E$5,0,$E5*Input!$E$53)</f>
        <v>5000</v>
      </c>
      <c r="G19" s="76" t="n">
        <f aca="false">+IF(F24&gt;=$E$5,0,$E5*Input!$E$53)</f>
        <v>5000</v>
      </c>
      <c r="H19" s="76" t="n">
        <f aca="false">+IF(G24&gt;=$E$5,0,$E5*Input!$E$53)</f>
        <v>5000</v>
      </c>
      <c r="I19" s="76" t="n">
        <f aca="false">+IF(H24&gt;=$E$5,0,$E5*Input!$E$53)</f>
        <v>0</v>
      </c>
      <c r="J19" s="76" t="n">
        <f aca="false">+IF(I24&gt;=$E$5,0,$E5*Input!$E$53)</f>
        <v>0</v>
      </c>
      <c r="K19" s="76" t="n">
        <f aca="false">+IF(J24&gt;=$E$5,0,$E5*Input!$E$53)</f>
        <v>0</v>
      </c>
      <c r="L19" s="76" t="n">
        <f aca="false">+IF(K24&gt;=$E$5,0,$E5*Input!$E$53)</f>
        <v>0</v>
      </c>
      <c r="M19" s="76" t="n">
        <f aca="false">+IF(L24&gt;=$E$5,0,$E5*Input!$E$53)</f>
        <v>0</v>
      </c>
      <c r="N19" s="76" t="n">
        <f aca="false">+IF(M24&gt;=$E$5,0,$E5*Input!$E$53)</f>
        <v>0</v>
      </c>
      <c r="O19" s="76" t="n">
        <f aca="false">+IF(N24&gt;=$E$5,0,$E5*Input!$E$53)</f>
        <v>0</v>
      </c>
      <c r="P19" s="76" t="n">
        <f aca="false">+IF(O24&gt;=$E$5,0,$E5*Input!$E$53)</f>
        <v>0</v>
      </c>
      <c r="Q19" s="76" t="n">
        <f aca="false">+IF(P24&gt;=$E$5,0,$E5*Input!$E$53)</f>
        <v>0</v>
      </c>
      <c r="R19" s="76" t="n">
        <f aca="false">+IF(Q24&gt;=$E$5,0,$E5*Input!$E$53)</f>
        <v>0</v>
      </c>
      <c r="S19" s="76" t="n">
        <f aca="false">+IF(R24&gt;=$E$5,0,$E5*Input!$E$53)</f>
        <v>0</v>
      </c>
      <c r="T19" s="76" t="n">
        <f aca="false">+IF(S24&gt;=$E$5,0,$E5*Input!$E$53)</f>
        <v>0</v>
      </c>
      <c r="U19" s="76" t="n">
        <f aca="false">+IF(T24&gt;=$E$5,0,$E5*Input!$E$53)</f>
        <v>0</v>
      </c>
      <c r="V19" s="76" t="n">
        <f aca="false">+IF(U24&gt;=$E$5,0,$E5*Input!$E$53)</f>
        <v>0</v>
      </c>
      <c r="W19" s="76" t="n">
        <f aca="false">+IF(V24&gt;=$E$5,0,$E5*Input!$E$53)</f>
        <v>0</v>
      </c>
      <c r="X19" s="82"/>
    </row>
    <row r="20" customFormat="false" ht="15" hidden="false" customHeight="false" outlineLevel="0" collapsed="false">
      <c r="B20" s="8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82"/>
    </row>
    <row r="21" customFormat="false" ht="15" hidden="false" customHeight="false" outlineLevel="0" collapsed="false">
      <c r="B21" s="8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82"/>
    </row>
    <row r="22" customFormat="false" ht="15" hidden="false" customHeight="false" outlineLevel="0" collapsed="false">
      <c r="B22" s="81"/>
      <c r="C22" s="22" t="s">
        <v>209</v>
      </c>
      <c r="D22" s="26" t="str">
        <f aca="false">+D17</f>
        <v>Anno 1</v>
      </c>
      <c r="E22" s="26" t="str">
        <f aca="false">+E17</f>
        <v>Anno 2</v>
      </c>
      <c r="F22" s="26" t="str">
        <f aca="false">+F17</f>
        <v>Anno 3</v>
      </c>
      <c r="G22" s="26" t="str">
        <f aca="false">+G17</f>
        <v>Anno 4</v>
      </c>
      <c r="H22" s="26" t="str">
        <f aca="false">+H17</f>
        <v>Anno 5</v>
      </c>
      <c r="I22" s="26" t="str">
        <f aca="false">+I17</f>
        <v>Anno 6</v>
      </c>
      <c r="J22" s="26" t="str">
        <f aca="false">+J17</f>
        <v>Anno 7</v>
      </c>
      <c r="K22" s="26" t="str">
        <f aca="false">+K17</f>
        <v>Anno 8</v>
      </c>
      <c r="L22" s="26" t="str">
        <f aca="false">+L17</f>
        <v>Anno 9</v>
      </c>
      <c r="M22" s="26" t="str">
        <f aca="false">+M17</f>
        <v>Anno 10</v>
      </c>
      <c r="N22" s="26" t="str">
        <f aca="false">+N17</f>
        <v>Anno 11</v>
      </c>
      <c r="O22" s="26" t="str">
        <f aca="false">+O17</f>
        <v>Anno 12</v>
      </c>
      <c r="P22" s="26" t="str">
        <f aca="false">+P17</f>
        <v>Anno 13</v>
      </c>
      <c r="Q22" s="26" t="str">
        <f aca="false">+Q17</f>
        <v>Anno 14</v>
      </c>
      <c r="R22" s="26" t="str">
        <f aca="false">+R17</f>
        <v>Anno 15</v>
      </c>
      <c r="S22" s="26" t="str">
        <f aca="false">+S17</f>
        <v>Anno 16</v>
      </c>
      <c r="T22" s="26" t="str">
        <f aca="false">+T17</f>
        <v>Anno 17</v>
      </c>
      <c r="U22" s="26" t="str">
        <f aca="false">+U17</f>
        <v>Anno 18</v>
      </c>
      <c r="V22" s="26" t="str">
        <f aca="false">+V17</f>
        <v>Anno 19</v>
      </c>
      <c r="W22" s="26" t="str">
        <f aca="false">+W17</f>
        <v>Anno 20</v>
      </c>
      <c r="X22" s="82"/>
    </row>
    <row r="23" customFormat="false" ht="15" hidden="false" customHeight="false" outlineLevel="0" collapsed="false">
      <c r="B23" s="81"/>
      <c r="C23" s="23" t="str">
        <f aca="false">+C18</f>
        <v>Investimenti Materiali</v>
      </c>
      <c r="D23" s="76"/>
      <c r="E23" s="76" t="n">
        <f aca="false">+D23+E18</f>
        <v>12500</v>
      </c>
      <c r="F23" s="76" t="n">
        <f aca="false">+E23+F18</f>
        <v>25000</v>
      </c>
      <c r="G23" s="76" t="n">
        <f aca="false">+F23+G18</f>
        <v>37500</v>
      </c>
      <c r="H23" s="76" t="n">
        <f aca="false">+G23+H18</f>
        <v>50000</v>
      </c>
      <c r="I23" s="76" t="n">
        <f aca="false">+H23+I18</f>
        <v>50000</v>
      </c>
      <c r="J23" s="76" t="n">
        <f aca="false">+I23+J18</f>
        <v>50000</v>
      </c>
      <c r="K23" s="76" t="n">
        <f aca="false">+J23+K18</f>
        <v>50000</v>
      </c>
      <c r="L23" s="76" t="n">
        <f aca="false">+K23+L18</f>
        <v>50000</v>
      </c>
      <c r="M23" s="76" t="n">
        <f aca="false">+L23+M18</f>
        <v>50000</v>
      </c>
      <c r="N23" s="76" t="n">
        <f aca="false">+M23+N18</f>
        <v>50000</v>
      </c>
      <c r="O23" s="76" t="n">
        <f aca="false">+N23+O18</f>
        <v>50000</v>
      </c>
      <c r="P23" s="76" t="n">
        <f aca="false">+O23+P18</f>
        <v>50000</v>
      </c>
      <c r="Q23" s="76" t="n">
        <f aca="false">+P23+Q18</f>
        <v>50000</v>
      </c>
      <c r="R23" s="76" t="n">
        <f aca="false">+Q23+R18</f>
        <v>50000</v>
      </c>
      <c r="S23" s="76" t="n">
        <f aca="false">+R23+S18</f>
        <v>50000</v>
      </c>
      <c r="T23" s="76" t="n">
        <f aca="false">+S23+T18</f>
        <v>50000</v>
      </c>
      <c r="U23" s="76" t="n">
        <f aca="false">+T23+U18</f>
        <v>50000</v>
      </c>
      <c r="V23" s="76" t="n">
        <f aca="false">+U23+V18</f>
        <v>50000</v>
      </c>
      <c r="W23" s="76" t="n">
        <f aca="false">+V23+W18</f>
        <v>50000</v>
      </c>
      <c r="X23" s="82"/>
    </row>
    <row r="24" customFormat="false" ht="15" hidden="false" customHeight="false" outlineLevel="0" collapsed="false">
      <c r="B24" s="81"/>
      <c r="C24" s="23" t="str">
        <f aca="false">+C19</f>
        <v>Investimenti Immateriali</v>
      </c>
      <c r="D24" s="76"/>
      <c r="E24" s="76" t="n">
        <f aca="false">+D24+E19</f>
        <v>5000</v>
      </c>
      <c r="F24" s="76" t="n">
        <f aca="false">+E24+F19</f>
        <v>10000</v>
      </c>
      <c r="G24" s="76" t="n">
        <f aca="false">+F24+G19</f>
        <v>15000</v>
      </c>
      <c r="H24" s="76" t="n">
        <f aca="false">+G24+H19</f>
        <v>20000</v>
      </c>
      <c r="I24" s="76" t="n">
        <f aca="false">+H24+I19</f>
        <v>20000</v>
      </c>
      <c r="J24" s="76" t="n">
        <f aca="false">+I24+J19</f>
        <v>20000</v>
      </c>
      <c r="K24" s="76" t="n">
        <f aca="false">+J24+K19</f>
        <v>20000</v>
      </c>
      <c r="L24" s="76" t="n">
        <f aca="false">+K24+L19</f>
        <v>20000</v>
      </c>
      <c r="M24" s="76" t="n">
        <f aca="false">+L24+M19</f>
        <v>20000</v>
      </c>
      <c r="N24" s="76" t="n">
        <f aca="false">+M24+N19</f>
        <v>20000</v>
      </c>
      <c r="O24" s="76" t="n">
        <f aca="false">+N24+O19</f>
        <v>20000</v>
      </c>
      <c r="P24" s="76" t="n">
        <f aca="false">+O24+P19</f>
        <v>20000</v>
      </c>
      <c r="Q24" s="76" t="n">
        <f aca="false">+P24+Q19</f>
        <v>20000</v>
      </c>
      <c r="R24" s="76" t="n">
        <f aca="false">+Q24+R19</f>
        <v>20000</v>
      </c>
      <c r="S24" s="76" t="n">
        <f aca="false">+R24+S19</f>
        <v>20000</v>
      </c>
      <c r="T24" s="76" t="n">
        <f aca="false">+S24+T19</f>
        <v>20000</v>
      </c>
      <c r="U24" s="76" t="n">
        <f aca="false">+T24+U19</f>
        <v>20000</v>
      </c>
      <c r="V24" s="76" t="n">
        <f aca="false">+U24+V19</f>
        <v>20000</v>
      </c>
      <c r="W24" s="76" t="n">
        <f aca="false">+V24+W19</f>
        <v>20000</v>
      </c>
      <c r="X24" s="82"/>
    </row>
    <row r="25" customFormat="false" ht="15" hidden="false" customHeight="false" outlineLevel="0" collapsed="false">
      <c r="B25" s="8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82"/>
    </row>
    <row r="26" customFormat="false" ht="15" hidden="false" customHeight="false" outlineLevel="0" collapsed="false">
      <c r="B26" s="83" t="s">
        <v>17</v>
      </c>
      <c r="C26" s="22" t="s">
        <v>208</v>
      </c>
      <c r="D26" s="26" t="s">
        <v>15</v>
      </c>
      <c r="E26" s="26" t="s">
        <v>16</v>
      </c>
      <c r="F26" s="26" t="s">
        <v>17</v>
      </c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6" t="s">
        <v>23</v>
      </c>
      <c r="M26" s="26" t="s">
        <v>24</v>
      </c>
      <c r="N26" s="26" t="s">
        <v>25</v>
      </c>
      <c r="O26" s="26" t="s">
        <v>26</v>
      </c>
      <c r="P26" s="26" t="s">
        <v>27</v>
      </c>
      <c r="Q26" s="26" t="s">
        <v>28</v>
      </c>
      <c r="R26" s="26" t="s">
        <v>29</v>
      </c>
      <c r="S26" s="26" t="s">
        <v>30</v>
      </c>
      <c r="T26" s="26" t="s">
        <v>31</v>
      </c>
      <c r="U26" s="26" t="s">
        <v>32</v>
      </c>
      <c r="V26" s="26" t="s">
        <v>33</v>
      </c>
      <c r="W26" s="26" t="s">
        <v>34</v>
      </c>
      <c r="X26" s="82"/>
    </row>
    <row r="27" customFormat="false" ht="15" hidden="false" customHeight="false" outlineLevel="0" collapsed="false">
      <c r="B27" s="81"/>
      <c r="C27" s="23" t="str">
        <f aca="false">+C18</f>
        <v>Investimenti Materiali</v>
      </c>
      <c r="D27" s="76"/>
      <c r="E27" s="76"/>
      <c r="F27" s="76" t="n">
        <f aca="false">+F4*Input!$E$52</f>
        <v>7500</v>
      </c>
      <c r="G27" s="76" t="n">
        <f aca="false">+IF(F32&gt;=$F$4,0,$F4*Input!$E$52)</f>
        <v>7500</v>
      </c>
      <c r="H27" s="76" t="n">
        <f aca="false">+IF(G32&gt;=$F$4,0,$F4*Input!$E$52)</f>
        <v>7500</v>
      </c>
      <c r="I27" s="76" t="n">
        <f aca="false">+IF(H32&gt;=$F$4,0,$F4*Input!$E$52)</f>
        <v>7500</v>
      </c>
      <c r="J27" s="76" t="n">
        <f aca="false">+IF(I32&gt;=$F$4,0,$F4*Input!$E$52)</f>
        <v>0</v>
      </c>
      <c r="K27" s="76" t="n">
        <f aca="false">+IF(J32&gt;=$F$4,0,$F4*Input!$E$52)</f>
        <v>0</v>
      </c>
      <c r="L27" s="76" t="n">
        <f aca="false">+IF(K32&gt;=$F$4,0,$F4*Input!$E$52)</f>
        <v>0</v>
      </c>
      <c r="M27" s="76" t="n">
        <f aca="false">+IF(L32&gt;=$F$4,0,$F4*Input!$E$52)</f>
        <v>0</v>
      </c>
      <c r="N27" s="76" t="n">
        <f aca="false">+IF(M32&gt;=$F$4,0,$F4*Input!$E$52)</f>
        <v>0</v>
      </c>
      <c r="O27" s="76" t="n">
        <f aca="false">+IF(N32&gt;=$F$4,0,$F4*Input!$E$52)</f>
        <v>0</v>
      </c>
      <c r="P27" s="76" t="n">
        <f aca="false">+IF(O32&gt;=$F$4,0,$F4*Input!$E$52)</f>
        <v>0</v>
      </c>
      <c r="Q27" s="76" t="n">
        <f aca="false">+IF(P32&gt;=$F$4,0,$F4*Input!$E$52)</f>
        <v>0</v>
      </c>
      <c r="R27" s="76" t="n">
        <f aca="false">+IF(Q32&gt;=$F$4,0,$F4*Input!$E$52)</f>
        <v>0</v>
      </c>
      <c r="S27" s="76" t="n">
        <f aca="false">+IF(R32&gt;=$F$4,0,$F4*Input!$E$52)</f>
        <v>0</v>
      </c>
      <c r="T27" s="76" t="n">
        <f aca="false">+IF(S32&gt;=$F$4,0,$F4*Input!$E$52)</f>
        <v>0</v>
      </c>
      <c r="U27" s="76" t="n">
        <f aca="false">+IF(T32&gt;=$F$4,0,$F4*Input!$E$52)</f>
        <v>0</v>
      </c>
      <c r="V27" s="76" t="n">
        <f aca="false">+IF(U32&gt;=$F$4,0,$F4*Input!$E$52)</f>
        <v>0</v>
      </c>
      <c r="W27" s="76" t="n">
        <f aca="false">+IF(V32&gt;=$F$4,0,$F4*Input!$E$52)</f>
        <v>0</v>
      </c>
      <c r="X27" s="82"/>
    </row>
    <row r="28" customFormat="false" ht="15" hidden="false" customHeight="false" outlineLevel="0" collapsed="false">
      <c r="B28" s="81"/>
      <c r="C28" s="23" t="str">
        <f aca="false">+C19</f>
        <v>Investimenti Immateriali</v>
      </c>
      <c r="D28" s="76"/>
      <c r="E28" s="76"/>
      <c r="F28" s="76" t="n">
        <f aca="false">+F5*Input!E53</f>
        <v>2500</v>
      </c>
      <c r="G28" s="76" t="n">
        <f aca="false">+IF(F33&gt;=$F$5,0,$F5*Input!$E$53)</f>
        <v>2500</v>
      </c>
      <c r="H28" s="76" t="n">
        <f aca="false">+IF(G33&gt;=$F$5,0,$F5*Input!$E$53)</f>
        <v>2500</v>
      </c>
      <c r="I28" s="76" t="n">
        <f aca="false">+IF(H33&gt;=$F$5,0,$F5*Input!$E$53)</f>
        <v>2500</v>
      </c>
      <c r="J28" s="76" t="n">
        <f aca="false">+IF(I33&gt;=$F$5,0,$F5*Input!$E$53)</f>
        <v>0</v>
      </c>
      <c r="K28" s="76" t="n">
        <f aca="false">+IF(J33&gt;=$F$5,0,$F5*Input!$E$53)</f>
        <v>0</v>
      </c>
      <c r="L28" s="76" t="n">
        <f aca="false">+IF(K33&gt;=$F$5,0,$F5*Input!$E$53)</f>
        <v>0</v>
      </c>
      <c r="M28" s="76" t="n">
        <f aca="false">+IF(L33&gt;=$F$5,0,$F5*Input!$E$53)</f>
        <v>0</v>
      </c>
      <c r="N28" s="76" t="n">
        <f aca="false">+IF(M33&gt;=$F$5,0,$F5*Input!$E$53)</f>
        <v>0</v>
      </c>
      <c r="O28" s="76" t="n">
        <f aca="false">+IF(N33&gt;=$F$5,0,$F5*Input!$E$53)</f>
        <v>0</v>
      </c>
      <c r="P28" s="76" t="n">
        <f aca="false">+IF(O33&gt;=$F$5,0,$F5*Input!$E$53)</f>
        <v>0</v>
      </c>
      <c r="Q28" s="76" t="n">
        <f aca="false">+IF(P33&gt;=$F$5,0,$F5*Input!$E$53)</f>
        <v>0</v>
      </c>
      <c r="R28" s="76" t="n">
        <f aca="false">+IF(Q33&gt;=$F$5,0,$F5*Input!$E$53)</f>
        <v>0</v>
      </c>
      <c r="S28" s="76" t="n">
        <f aca="false">+IF(R33&gt;=$F$5,0,$F5*Input!$E$53)</f>
        <v>0</v>
      </c>
      <c r="T28" s="76" t="n">
        <f aca="false">+IF(S33&gt;=$F$5,0,$F5*Input!$E$53)</f>
        <v>0</v>
      </c>
      <c r="U28" s="76" t="n">
        <f aca="false">+IF(T33&gt;=$F$5,0,$F5*Input!$E$53)</f>
        <v>0</v>
      </c>
      <c r="V28" s="76" t="n">
        <f aca="false">+IF(U33&gt;=$F$5,0,$F5*Input!$E$53)</f>
        <v>0</v>
      </c>
      <c r="W28" s="76" t="n">
        <f aca="false">+IF(V33&gt;=$F$5,0,$F5*Input!$E$53)</f>
        <v>0</v>
      </c>
      <c r="X28" s="82"/>
    </row>
    <row r="29" customFormat="false" ht="15" hidden="false" customHeight="false" outlineLevel="0" collapsed="false">
      <c r="B29" s="8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82"/>
    </row>
    <row r="30" customFormat="false" ht="15" hidden="false" customHeight="false" outlineLevel="0" collapsed="false">
      <c r="B30" s="8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82"/>
    </row>
    <row r="31" customFormat="false" ht="15" hidden="false" customHeight="false" outlineLevel="0" collapsed="false">
      <c r="B31" s="81"/>
      <c r="C31" s="22" t="s">
        <v>209</v>
      </c>
      <c r="D31" s="26" t="str">
        <f aca="false">+D26</f>
        <v>Anno 1</v>
      </c>
      <c r="E31" s="26" t="str">
        <f aca="false">+E26</f>
        <v>Anno 2</v>
      </c>
      <c r="F31" s="26" t="str">
        <f aca="false">+F26</f>
        <v>Anno 3</v>
      </c>
      <c r="G31" s="26" t="str">
        <f aca="false">+G26</f>
        <v>Anno 4</v>
      </c>
      <c r="H31" s="26" t="str">
        <f aca="false">+H26</f>
        <v>Anno 5</v>
      </c>
      <c r="I31" s="26" t="str">
        <f aca="false">+I26</f>
        <v>Anno 6</v>
      </c>
      <c r="J31" s="26" t="str">
        <f aca="false">+J26</f>
        <v>Anno 7</v>
      </c>
      <c r="K31" s="26" t="str">
        <f aca="false">+K26</f>
        <v>Anno 8</v>
      </c>
      <c r="L31" s="26" t="str">
        <f aca="false">+L26</f>
        <v>Anno 9</v>
      </c>
      <c r="M31" s="26" t="str">
        <f aca="false">+M26</f>
        <v>Anno 10</v>
      </c>
      <c r="N31" s="26" t="str">
        <f aca="false">+N26</f>
        <v>Anno 11</v>
      </c>
      <c r="O31" s="26" t="str">
        <f aca="false">+O26</f>
        <v>Anno 12</v>
      </c>
      <c r="P31" s="26" t="str">
        <f aca="false">+P26</f>
        <v>Anno 13</v>
      </c>
      <c r="Q31" s="26" t="str">
        <f aca="false">+Q26</f>
        <v>Anno 14</v>
      </c>
      <c r="R31" s="26" t="str">
        <f aca="false">+R26</f>
        <v>Anno 15</v>
      </c>
      <c r="S31" s="26" t="str">
        <f aca="false">+S26</f>
        <v>Anno 16</v>
      </c>
      <c r="T31" s="26" t="str">
        <f aca="false">+T26</f>
        <v>Anno 17</v>
      </c>
      <c r="U31" s="26" t="str">
        <f aca="false">+U26</f>
        <v>Anno 18</v>
      </c>
      <c r="V31" s="26" t="str">
        <f aca="false">+V26</f>
        <v>Anno 19</v>
      </c>
      <c r="W31" s="26" t="str">
        <f aca="false">+W26</f>
        <v>Anno 20</v>
      </c>
      <c r="X31" s="82"/>
    </row>
    <row r="32" customFormat="false" ht="15" hidden="false" customHeight="false" outlineLevel="0" collapsed="false">
      <c r="B32" s="81"/>
      <c r="C32" s="23" t="str">
        <f aca="false">+C27</f>
        <v>Investimenti Materiali</v>
      </c>
      <c r="D32" s="76"/>
      <c r="E32" s="76"/>
      <c r="F32" s="76" t="n">
        <f aca="false">+E32+F27</f>
        <v>7500</v>
      </c>
      <c r="G32" s="76" t="n">
        <f aca="false">+F32+G27</f>
        <v>15000</v>
      </c>
      <c r="H32" s="76" t="n">
        <f aca="false">+G32+H27</f>
        <v>22500</v>
      </c>
      <c r="I32" s="76" t="n">
        <f aca="false">+H32+I27</f>
        <v>30000</v>
      </c>
      <c r="J32" s="76" t="n">
        <f aca="false">+I32+J27</f>
        <v>30000</v>
      </c>
      <c r="K32" s="76" t="n">
        <f aca="false">+J32+K27</f>
        <v>30000</v>
      </c>
      <c r="L32" s="76" t="n">
        <f aca="false">+K32+L27</f>
        <v>30000</v>
      </c>
      <c r="M32" s="76" t="n">
        <f aca="false">+L32+M27</f>
        <v>30000</v>
      </c>
      <c r="N32" s="76" t="n">
        <f aca="false">+M32+N27</f>
        <v>30000</v>
      </c>
      <c r="O32" s="76" t="n">
        <f aca="false">+N32+O27</f>
        <v>30000</v>
      </c>
      <c r="P32" s="76" t="n">
        <f aca="false">+O32+P27</f>
        <v>30000</v>
      </c>
      <c r="Q32" s="76" t="n">
        <f aca="false">+P32+Q27</f>
        <v>30000</v>
      </c>
      <c r="R32" s="76" t="n">
        <f aca="false">+Q32+R27</f>
        <v>30000</v>
      </c>
      <c r="S32" s="76" t="n">
        <f aca="false">+R32+S27</f>
        <v>30000</v>
      </c>
      <c r="T32" s="76" t="n">
        <f aca="false">+S32+T27</f>
        <v>30000</v>
      </c>
      <c r="U32" s="76" t="n">
        <f aca="false">+T32+U27</f>
        <v>30000</v>
      </c>
      <c r="V32" s="76" t="n">
        <f aca="false">+U32+V27</f>
        <v>30000</v>
      </c>
      <c r="W32" s="76" t="n">
        <f aca="false">+V32+W27</f>
        <v>30000</v>
      </c>
      <c r="X32" s="82"/>
    </row>
    <row r="33" customFormat="false" ht="15" hidden="false" customHeight="false" outlineLevel="0" collapsed="false">
      <c r="B33" s="81"/>
      <c r="C33" s="23" t="str">
        <f aca="false">+C28</f>
        <v>Investimenti Immateriali</v>
      </c>
      <c r="D33" s="76"/>
      <c r="E33" s="76"/>
      <c r="F33" s="76" t="n">
        <f aca="false">+E33+F28</f>
        <v>2500</v>
      </c>
      <c r="G33" s="76" t="n">
        <f aca="false">+F33+G28</f>
        <v>5000</v>
      </c>
      <c r="H33" s="76" t="n">
        <f aca="false">+G33+H28</f>
        <v>7500</v>
      </c>
      <c r="I33" s="76" t="n">
        <f aca="false">+H33+I28</f>
        <v>10000</v>
      </c>
      <c r="J33" s="76" t="n">
        <f aca="false">+I33+J28</f>
        <v>10000</v>
      </c>
      <c r="K33" s="76" t="n">
        <f aca="false">+J33+K28</f>
        <v>10000</v>
      </c>
      <c r="L33" s="76" t="n">
        <f aca="false">+K33+L28</f>
        <v>10000</v>
      </c>
      <c r="M33" s="76" t="n">
        <f aca="false">+L33+M28</f>
        <v>10000</v>
      </c>
      <c r="N33" s="76" t="n">
        <f aca="false">+M33+N28</f>
        <v>10000</v>
      </c>
      <c r="O33" s="76" t="n">
        <f aca="false">+N33+O28</f>
        <v>10000</v>
      </c>
      <c r="P33" s="76" t="n">
        <f aca="false">+O33+P28</f>
        <v>10000</v>
      </c>
      <c r="Q33" s="76" t="n">
        <f aca="false">+P33+Q28</f>
        <v>10000</v>
      </c>
      <c r="R33" s="76" t="n">
        <f aca="false">+Q33+R28</f>
        <v>10000</v>
      </c>
      <c r="S33" s="76" t="n">
        <f aca="false">+R33+S28</f>
        <v>10000</v>
      </c>
      <c r="T33" s="76" t="n">
        <f aca="false">+S33+T28</f>
        <v>10000</v>
      </c>
      <c r="U33" s="76" t="n">
        <f aca="false">+T33+U28</f>
        <v>10000</v>
      </c>
      <c r="V33" s="76" t="n">
        <f aca="false">+U33+V28</f>
        <v>10000</v>
      </c>
      <c r="W33" s="76" t="n">
        <f aca="false">+V33+W28</f>
        <v>10000</v>
      </c>
      <c r="X33" s="82"/>
    </row>
    <row r="34" customFormat="false" ht="15" hidden="false" customHeight="false" outlineLevel="0" collapsed="false">
      <c r="B34" s="81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82"/>
    </row>
    <row r="35" customFormat="false" ht="15" hidden="false" customHeight="false" outlineLevel="0" collapsed="false">
      <c r="B35" s="83" t="s">
        <v>18</v>
      </c>
      <c r="C35" s="22" t="s">
        <v>208</v>
      </c>
      <c r="D35" s="26" t="s">
        <v>15</v>
      </c>
      <c r="E35" s="26" t="s">
        <v>16</v>
      </c>
      <c r="F35" s="26" t="s">
        <v>17</v>
      </c>
      <c r="G35" s="26" t="s">
        <v>18</v>
      </c>
      <c r="H35" s="26" t="s">
        <v>19</v>
      </c>
      <c r="I35" s="26" t="s">
        <v>20</v>
      </c>
      <c r="J35" s="26" t="s">
        <v>21</v>
      </c>
      <c r="K35" s="26" t="s">
        <v>22</v>
      </c>
      <c r="L35" s="26" t="s">
        <v>23</v>
      </c>
      <c r="M35" s="26" t="s">
        <v>24</v>
      </c>
      <c r="N35" s="26" t="s">
        <v>25</v>
      </c>
      <c r="O35" s="26" t="s">
        <v>26</v>
      </c>
      <c r="P35" s="26" t="s">
        <v>27</v>
      </c>
      <c r="Q35" s="26" t="s">
        <v>28</v>
      </c>
      <c r="R35" s="26" t="s">
        <v>29</v>
      </c>
      <c r="S35" s="26" t="s">
        <v>30</v>
      </c>
      <c r="T35" s="26" t="s">
        <v>31</v>
      </c>
      <c r="U35" s="26" t="s">
        <v>32</v>
      </c>
      <c r="V35" s="26" t="s">
        <v>33</v>
      </c>
      <c r="W35" s="26" t="s">
        <v>34</v>
      </c>
      <c r="X35" s="82"/>
    </row>
    <row r="36" customFormat="false" ht="15" hidden="false" customHeight="false" outlineLevel="0" collapsed="false">
      <c r="B36" s="81"/>
      <c r="C36" s="23" t="str">
        <f aca="false">+C27</f>
        <v>Investimenti Materiali</v>
      </c>
      <c r="D36" s="76"/>
      <c r="E36" s="76"/>
      <c r="F36" s="76"/>
      <c r="G36" s="76" t="n">
        <f aca="false">+G4*Input!E52</f>
        <v>5000</v>
      </c>
      <c r="H36" s="76" t="n">
        <f aca="false">+IF(G41&gt;=$G$4,0,$G4*Input!$E$52)</f>
        <v>5000</v>
      </c>
      <c r="I36" s="76" t="n">
        <f aca="false">+IF(H41&gt;=$G$4,0,$G4*Input!$E$52)</f>
        <v>5000</v>
      </c>
      <c r="J36" s="76" t="n">
        <f aca="false">+IF(I41&gt;=$G$4,0,$G4*Input!$E$52)</f>
        <v>5000</v>
      </c>
      <c r="K36" s="76" t="n">
        <f aca="false">+IF(J41&gt;=$G$4,0,$G4*Input!$E$52)</f>
        <v>0</v>
      </c>
      <c r="L36" s="76" t="n">
        <f aca="false">+IF(K41&gt;=$G$4,0,$G4*Input!$E$52)</f>
        <v>0</v>
      </c>
      <c r="M36" s="76" t="n">
        <f aca="false">+IF(L41&gt;=$G$4,0,$G4*Input!$E$52)</f>
        <v>0</v>
      </c>
      <c r="N36" s="76" t="n">
        <f aca="false">+IF(M41&gt;=$G$4,0,$G4*Input!$E$52)</f>
        <v>0</v>
      </c>
      <c r="O36" s="76" t="n">
        <f aca="false">+IF(N41&gt;=$G$4,0,$G4*Input!$E$52)</f>
        <v>0</v>
      </c>
      <c r="P36" s="76" t="n">
        <f aca="false">+IF(O41&gt;=$G$4,0,$G4*Input!$E$52)</f>
        <v>0</v>
      </c>
      <c r="Q36" s="76" t="n">
        <f aca="false">+IF(P41&gt;=$G$4,0,$G4*Input!$E$52)</f>
        <v>0</v>
      </c>
      <c r="R36" s="76" t="n">
        <f aca="false">+IF(Q41&gt;=$G$4,0,$G4*Input!$E$52)</f>
        <v>0</v>
      </c>
      <c r="S36" s="76" t="n">
        <f aca="false">+IF(R41&gt;=$G$4,0,$G4*Input!$E$52)</f>
        <v>0</v>
      </c>
      <c r="T36" s="76" t="n">
        <f aca="false">+IF(S41&gt;=$G$4,0,$G4*Input!$E$52)</f>
        <v>0</v>
      </c>
      <c r="U36" s="76" t="n">
        <f aca="false">+IF(T41&gt;=$G$4,0,$G4*Input!$E$52)</f>
        <v>0</v>
      </c>
      <c r="V36" s="76" t="n">
        <f aca="false">+IF(U41&gt;=$G$4,0,$G4*Input!$E$52)</f>
        <v>0</v>
      </c>
      <c r="W36" s="76" t="n">
        <f aca="false">+IF(V41&gt;=$G$4,0,$G4*Input!$E$52)</f>
        <v>0</v>
      </c>
      <c r="X36" s="82"/>
    </row>
    <row r="37" customFormat="false" ht="15" hidden="false" customHeight="false" outlineLevel="0" collapsed="false">
      <c r="B37" s="81"/>
      <c r="C37" s="23" t="str">
        <f aca="false">+C28</f>
        <v>Investimenti Immateriali</v>
      </c>
      <c r="D37" s="76"/>
      <c r="E37" s="76"/>
      <c r="F37" s="76"/>
      <c r="G37" s="76" t="n">
        <f aca="false">+G5*Input!E53</f>
        <v>2000</v>
      </c>
      <c r="H37" s="76" t="n">
        <f aca="false">+IF(G42&gt;=$G$5,0,$G5*Input!$E$53)</f>
        <v>2000</v>
      </c>
      <c r="I37" s="76" t="n">
        <f aca="false">+IF(H42&gt;=$G$5,0,$G5*Input!$E$53)</f>
        <v>2000</v>
      </c>
      <c r="J37" s="76" t="n">
        <f aca="false">+IF(I42&gt;=$G$5,0,$G5*Input!$E$53)</f>
        <v>2000</v>
      </c>
      <c r="K37" s="76" t="n">
        <f aca="false">+IF(J42&gt;=$G$5,0,$G5*Input!$E$53)</f>
        <v>0</v>
      </c>
      <c r="L37" s="76" t="n">
        <f aca="false">+IF(K42&gt;=$G$5,0,$G5*Input!$E$53)</f>
        <v>0</v>
      </c>
      <c r="M37" s="76" t="n">
        <f aca="false">+IF(L42&gt;=$G$5,0,$G5*Input!$E$53)</f>
        <v>0</v>
      </c>
      <c r="N37" s="76" t="n">
        <f aca="false">+IF(M42&gt;=$G$5,0,$G5*Input!$E$53)</f>
        <v>0</v>
      </c>
      <c r="O37" s="76" t="n">
        <f aca="false">+IF(N42&gt;=$G$5,0,$G5*Input!$E$53)</f>
        <v>0</v>
      </c>
      <c r="P37" s="76" t="n">
        <f aca="false">+IF(O42&gt;=$G$5,0,$G5*Input!$E$53)</f>
        <v>0</v>
      </c>
      <c r="Q37" s="76" t="n">
        <f aca="false">+IF(P42&gt;=$G$5,0,$G5*Input!$E$53)</f>
        <v>0</v>
      </c>
      <c r="R37" s="76" t="n">
        <f aca="false">+IF(Q42&gt;=$G$5,0,$G5*Input!$E$53)</f>
        <v>0</v>
      </c>
      <c r="S37" s="76" t="n">
        <f aca="false">+IF(R42&gt;=$G$5,0,$G5*Input!$E$53)</f>
        <v>0</v>
      </c>
      <c r="T37" s="76" t="n">
        <f aca="false">+IF(S42&gt;=$G$5,0,$G5*Input!$E$53)</f>
        <v>0</v>
      </c>
      <c r="U37" s="76" t="n">
        <f aca="false">+IF(T42&gt;=$G$5,0,$G5*Input!$E$53)</f>
        <v>0</v>
      </c>
      <c r="V37" s="76" t="n">
        <f aca="false">+IF(U42&gt;=$G$5,0,$G5*Input!$E$53)</f>
        <v>0</v>
      </c>
      <c r="W37" s="76" t="n">
        <f aca="false">+IF(V42&gt;=$G$5,0,$G5*Input!$E$53)</f>
        <v>0</v>
      </c>
      <c r="X37" s="82"/>
    </row>
    <row r="38" customFormat="false" ht="15" hidden="false" customHeight="false" outlineLevel="0" collapsed="false">
      <c r="B38" s="8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82"/>
    </row>
    <row r="39" customFormat="false" ht="15" hidden="false" customHeight="false" outlineLevel="0" collapsed="false">
      <c r="B39" s="8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82"/>
    </row>
    <row r="40" customFormat="false" ht="15" hidden="false" customHeight="false" outlineLevel="0" collapsed="false">
      <c r="B40" s="81"/>
      <c r="C40" s="22" t="s">
        <v>209</v>
      </c>
      <c r="D40" s="26" t="str">
        <f aca="false">+D35</f>
        <v>Anno 1</v>
      </c>
      <c r="E40" s="26" t="str">
        <f aca="false">+E35</f>
        <v>Anno 2</v>
      </c>
      <c r="F40" s="26" t="str">
        <f aca="false">+F35</f>
        <v>Anno 3</v>
      </c>
      <c r="G40" s="26" t="str">
        <f aca="false">+G35</f>
        <v>Anno 4</v>
      </c>
      <c r="H40" s="26" t="str">
        <f aca="false">+H35</f>
        <v>Anno 5</v>
      </c>
      <c r="I40" s="26" t="str">
        <f aca="false">+I35</f>
        <v>Anno 6</v>
      </c>
      <c r="J40" s="26" t="str">
        <f aca="false">+J35</f>
        <v>Anno 7</v>
      </c>
      <c r="K40" s="26" t="str">
        <f aca="false">+K35</f>
        <v>Anno 8</v>
      </c>
      <c r="L40" s="26" t="str">
        <f aca="false">+L35</f>
        <v>Anno 9</v>
      </c>
      <c r="M40" s="26" t="str">
        <f aca="false">+M35</f>
        <v>Anno 10</v>
      </c>
      <c r="N40" s="26" t="str">
        <f aca="false">+N35</f>
        <v>Anno 11</v>
      </c>
      <c r="O40" s="26" t="str">
        <f aca="false">+O35</f>
        <v>Anno 12</v>
      </c>
      <c r="P40" s="26" t="str">
        <f aca="false">+P35</f>
        <v>Anno 13</v>
      </c>
      <c r="Q40" s="26" t="str">
        <f aca="false">+Q35</f>
        <v>Anno 14</v>
      </c>
      <c r="R40" s="26" t="str">
        <f aca="false">+R35</f>
        <v>Anno 15</v>
      </c>
      <c r="S40" s="26" t="str">
        <f aca="false">+S35</f>
        <v>Anno 16</v>
      </c>
      <c r="T40" s="26" t="str">
        <f aca="false">+T35</f>
        <v>Anno 17</v>
      </c>
      <c r="U40" s="26" t="str">
        <f aca="false">+U35</f>
        <v>Anno 18</v>
      </c>
      <c r="V40" s="26" t="str">
        <f aca="false">+V35</f>
        <v>Anno 19</v>
      </c>
      <c r="W40" s="26" t="str">
        <f aca="false">+W35</f>
        <v>Anno 20</v>
      </c>
      <c r="X40" s="82"/>
    </row>
    <row r="41" customFormat="false" ht="15" hidden="false" customHeight="false" outlineLevel="0" collapsed="false">
      <c r="B41" s="81"/>
      <c r="C41" s="23" t="str">
        <f aca="false">+C36</f>
        <v>Investimenti Materiali</v>
      </c>
      <c r="D41" s="76"/>
      <c r="E41" s="76"/>
      <c r="F41" s="76" t="n">
        <f aca="false">+E41+F36</f>
        <v>0</v>
      </c>
      <c r="G41" s="76" t="n">
        <f aca="false">+F41+G36</f>
        <v>5000</v>
      </c>
      <c r="H41" s="76" t="n">
        <f aca="false">+G41+H36</f>
        <v>10000</v>
      </c>
      <c r="I41" s="76" t="n">
        <f aca="false">+H41+I36</f>
        <v>15000</v>
      </c>
      <c r="J41" s="76" t="n">
        <f aca="false">+I41+J36</f>
        <v>20000</v>
      </c>
      <c r="K41" s="76" t="n">
        <f aca="false">+J41+K36</f>
        <v>20000</v>
      </c>
      <c r="L41" s="76" t="n">
        <f aca="false">+K41+L36</f>
        <v>20000</v>
      </c>
      <c r="M41" s="76" t="n">
        <f aca="false">+L41+M36</f>
        <v>20000</v>
      </c>
      <c r="N41" s="76" t="n">
        <f aca="false">+M41+N36</f>
        <v>20000</v>
      </c>
      <c r="O41" s="76" t="n">
        <f aca="false">+N41+O36</f>
        <v>20000</v>
      </c>
      <c r="P41" s="76" t="n">
        <f aca="false">+O41+P36</f>
        <v>20000</v>
      </c>
      <c r="Q41" s="76" t="n">
        <f aca="false">+P41+Q36</f>
        <v>20000</v>
      </c>
      <c r="R41" s="76" t="n">
        <f aca="false">+Q41+R36</f>
        <v>20000</v>
      </c>
      <c r="S41" s="76" t="n">
        <f aca="false">+R41+S36</f>
        <v>20000</v>
      </c>
      <c r="T41" s="76" t="n">
        <f aca="false">+S41+T36</f>
        <v>20000</v>
      </c>
      <c r="U41" s="76" t="n">
        <f aca="false">+T41+U36</f>
        <v>20000</v>
      </c>
      <c r="V41" s="76" t="n">
        <f aca="false">+U41+V36</f>
        <v>20000</v>
      </c>
      <c r="W41" s="76" t="n">
        <f aca="false">+V41+W36</f>
        <v>20000</v>
      </c>
      <c r="X41" s="82"/>
    </row>
    <row r="42" customFormat="false" ht="15" hidden="false" customHeight="false" outlineLevel="0" collapsed="false">
      <c r="B42" s="81"/>
      <c r="C42" s="23" t="str">
        <f aca="false">+C37</f>
        <v>Investimenti Immateriali</v>
      </c>
      <c r="D42" s="76"/>
      <c r="E42" s="76"/>
      <c r="F42" s="76" t="n">
        <f aca="false">+E42+F37</f>
        <v>0</v>
      </c>
      <c r="G42" s="76" t="n">
        <f aca="false">+F42+G37</f>
        <v>2000</v>
      </c>
      <c r="H42" s="76" t="n">
        <f aca="false">+G42+H37</f>
        <v>4000</v>
      </c>
      <c r="I42" s="76" t="n">
        <f aca="false">+H42+I37</f>
        <v>6000</v>
      </c>
      <c r="J42" s="76" t="n">
        <f aca="false">+I42+J37</f>
        <v>8000</v>
      </c>
      <c r="K42" s="76" t="n">
        <f aca="false">+J42+K37</f>
        <v>8000</v>
      </c>
      <c r="L42" s="76" t="n">
        <f aca="false">+K42+L37</f>
        <v>8000</v>
      </c>
      <c r="M42" s="76" t="n">
        <f aca="false">+L42+M37</f>
        <v>8000</v>
      </c>
      <c r="N42" s="76" t="n">
        <f aca="false">+M42+N37</f>
        <v>8000</v>
      </c>
      <c r="O42" s="76" t="n">
        <f aca="false">+N42+O37</f>
        <v>8000</v>
      </c>
      <c r="P42" s="76" t="n">
        <f aca="false">+O42+P37</f>
        <v>8000</v>
      </c>
      <c r="Q42" s="76" t="n">
        <f aca="false">+P42+Q37</f>
        <v>8000</v>
      </c>
      <c r="R42" s="76" t="n">
        <f aca="false">+Q42+R37</f>
        <v>8000</v>
      </c>
      <c r="S42" s="76" t="n">
        <f aca="false">+R42+S37</f>
        <v>8000</v>
      </c>
      <c r="T42" s="76" t="n">
        <f aca="false">+S42+T37</f>
        <v>8000</v>
      </c>
      <c r="U42" s="76" t="n">
        <f aca="false">+T42+U37</f>
        <v>8000</v>
      </c>
      <c r="V42" s="76" t="n">
        <f aca="false">+U42+V37</f>
        <v>8000</v>
      </c>
      <c r="W42" s="76" t="n">
        <f aca="false">+V42+W37</f>
        <v>8000</v>
      </c>
      <c r="X42" s="82"/>
    </row>
    <row r="43" customFormat="false" ht="15" hidden="false" customHeight="false" outlineLevel="0" collapsed="false">
      <c r="B43" s="81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82"/>
    </row>
    <row r="44" customFormat="false" ht="15" hidden="false" customHeight="false" outlineLevel="0" collapsed="false">
      <c r="B44" s="83" t="s">
        <v>19</v>
      </c>
      <c r="C44" s="22" t="s">
        <v>208</v>
      </c>
      <c r="D44" s="26" t="s">
        <v>15</v>
      </c>
      <c r="E44" s="26" t="s">
        <v>16</v>
      </c>
      <c r="F44" s="26" t="s">
        <v>17</v>
      </c>
      <c r="G44" s="26" t="s">
        <v>18</v>
      </c>
      <c r="H44" s="26" t="s">
        <v>19</v>
      </c>
      <c r="I44" s="26" t="s">
        <v>20</v>
      </c>
      <c r="J44" s="26" t="s">
        <v>21</v>
      </c>
      <c r="K44" s="26" t="s">
        <v>22</v>
      </c>
      <c r="L44" s="26" t="s">
        <v>23</v>
      </c>
      <c r="M44" s="26" t="s">
        <v>24</v>
      </c>
      <c r="N44" s="26" t="s">
        <v>25</v>
      </c>
      <c r="O44" s="26" t="s">
        <v>26</v>
      </c>
      <c r="P44" s="26" t="s">
        <v>27</v>
      </c>
      <c r="Q44" s="26" t="s">
        <v>28</v>
      </c>
      <c r="R44" s="26" t="s">
        <v>29</v>
      </c>
      <c r="S44" s="26" t="s">
        <v>30</v>
      </c>
      <c r="T44" s="26" t="s">
        <v>31</v>
      </c>
      <c r="U44" s="26" t="s">
        <v>32</v>
      </c>
      <c r="V44" s="26" t="s">
        <v>33</v>
      </c>
      <c r="W44" s="26" t="s">
        <v>34</v>
      </c>
      <c r="X44" s="82"/>
    </row>
    <row r="45" customFormat="false" ht="15" hidden="false" customHeight="false" outlineLevel="0" collapsed="false">
      <c r="B45" s="81"/>
      <c r="C45" s="23" t="str">
        <f aca="false">+C36</f>
        <v>Investimenti Materiali</v>
      </c>
      <c r="D45" s="76"/>
      <c r="E45" s="76"/>
      <c r="F45" s="76"/>
      <c r="G45" s="76"/>
      <c r="H45" s="76" t="n">
        <f aca="false">+H4*Input!E52</f>
        <v>3750</v>
      </c>
      <c r="I45" s="76" t="n">
        <f aca="false">+IF(H50&gt;=$H$4,0,$H4*Input!$E$52)</f>
        <v>3750</v>
      </c>
      <c r="J45" s="76" t="n">
        <f aca="false">+IF(I50&gt;=$H$4,0,$H4*Input!$E$52)</f>
        <v>3750</v>
      </c>
      <c r="K45" s="76" t="n">
        <f aca="false">+IF(J50&gt;=$H$4,0,$H4*Input!$E$52)</f>
        <v>3750</v>
      </c>
      <c r="L45" s="76" t="n">
        <f aca="false">+IF(K50&gt;=$H$4,0,$H4*Input!$E$52)</f>
        <v>0</v>
      </c>
      <c r="M45" s="76" t="n">
        <f aca="false">+IF(L50&gt;=$H$4,0,$H4*Input!$E$52)</f>
        <v>0</v>
      </c>
      <c r="N45" s="76" t="n">
        <f aca="false">+IF(M50&gt;=$H$4,0,$H4*Input!$E$52)</f>
        <v>0</v>
      </c>
      <c r="O45" s="76" t="n">
        <f aca="false">+IF(N50&gt;=$H$4,0,$H4*Input!$E$52)</f>
        <v>0</v>
      </c>
      <c r="P45" s="76" t="n">
        <f aca="false">+IF(O50&gt;=$H$4,0,$H4*Input!$E$52)</f>
        <v>0</v>
      </c>
      <c r="Q45" s="76" t="n">
        <f aca="false">+IF(P50&gt;=$H$4,0,$H4*Input!$E$52)</f>
        <v>0</v>
      </c>
      <c r="R45" s="76" t="n">
        <f aca="false">+IF(Q50&gt;=$H$4,0,$H4*Input!$E$52)</f>
        <v>0</v>
      </c>
      <c r="S45" s="76" t="n">
        <f aca="false">+IF(R50&gt;=$H$4,0,$H4*Input!$E$52)</f>
        <v>0</v>
      </c>
      <c r="T45" s="76" t="n">
        <f aca="false">+IF(S50&gt;=$H$4,0,$H4*Input!$E$52)</f>
        <v>0</v>
      </c>
      <c r="U45" s="76" t="n">
        <f aca="false">+IF(T50&gt;=$H$4,0,$H4*Input!$E$52)</f>
        <v>0</v>
      </c>
      <c r="V45" s="76" t="n">
        <f aca="false">+IF(U50&gt;=$H$4,0,$H4*Input!$E$52)</f>
        <v>0</v>
      </c>
      <c r="W45" s="76" t="n">
        <f aca="false">+IF(V50&gt;=$H$4,0,$H4*Input!$E$52)</f>
        <v>0</v>
      </c>
      <c r="X45" s="82"/>
    </row>
    <row r="46" customFormat="false" ht="15" hidden="false" customHeight="false" outlineLevel="0" collapsed="false">
      <c r="B46" s="81"/>
      <c r="C46" s="23" t="str">
        <f aca="false">+C37</f>
        <v>Investimenti Immateriali</v>
      </c>
      <c r="D46" s="76"/>
      <c r="E46" s="76"/>
      <c r="F46" s="76"/>
      <c r="G46" s="76"/>
      <c r="H46" s="76" t="n">
        <f aca="false">+H5*Input!E53</f>
        <v>1250</v>
      </c>
      <c r="I46" s="76" t="n">
        <f aca="false">+IF(H51&gt;=$H$5,0,$H5*Input!$E$53)</f>
        <v>1250</v>
      </c>
      <c r="J46" s="76" t="n">
        <f aca="false">+IF(I51&gt;=$H$5,0,$H5*Input!$E$53)</f>
        <v>1250</v>
      </c>
      <c r="K46" s="76" t="n">
        <f aca="false">+IF(J51&gt;=$H$5,0,$H5*Input!$E$53)</f>
        <v>1250</v>
      </c>
      <c r="L46" s="76" t="n">
        <f aca="false">+IF(K51&gt;=$H$5,0,$H5*Input!$E$53)</f>
        <v>0</v>
      </c>
      <c r="M46" s="76" t="n">
        <f aca="false">+IF(L51&gt;=$H$5,0,$H5*Input!$E$53)</f>
        <v>0</v>
      </c>
      <c r="N46" s="76" t="n">
        <f aca="false">+IF(M51&gt;=$H$5,0,$H5*Input!$E$53)</f>
        <v>0</v>
      </c>
      <c r="O46" s="76" t="n">
        <f aca="false">+IF(N51&gt;=$H$5,0,$H5*Input!$E$53)</f>
        <v>0</v>
      </c>
      <c r="P46" s="76" t="n">
        <f aca="false">+IF(O51&gt;=$H$5,0,$H5*Input!$E$53)</f>
        <v>0</v>
      </c>
      <c r="Q46" s="76" t="n">
        <f aca="false">+IF(P51&gt;=$H$5,0,$H5*Input!$E$53)</f>
        <v>0</v>
      </c>
      <c r="R46" s="76" t="n">
        <f aca="false">+IF(Q51&gt;=$H$5,0,$H5*Input!$E$53)</f>
        <v>0</v>
      </c>
      <c r="S46" s="76" t="n">
        <f aca="false">+IF(R51&gt;=$H$5,0,$H5*Input!$E$53)</f>
        <v>0</v>
      </c>
      <c r="T46" s="76" t="n">
        <f aca="false">+IF(S51&gt;=$H$5,0,$H5*Input!$E$53)</f>
        <v>0</v>
      </c>
      <c r="U46" s="76" t="n">
        <f aca="false">+IF(T51&gt;=$H$5,0,$H5*Input!$E$53)</f>
        <v>0</v>
      </c>
      <c r="V46" s="76" t="n">
        <f aca="false">+IF(U51&gt;=$H$5,0,$H5*Input!$E$53)</f>
        <v>0</v>
      </c>
      <c r="W46" s="76" t="n">
        <f aca="false">+IF(V51&gt;=$H$5,0,$H5*Input!$E$53)</f>
        <v>0</v>
      </c>
      <c r="X46" s="82"/>
    </row>
    <row r="47" customFormat="false" ht="15" hidden="false" customHeight="false" outlineLevel="0" collapsed="false">
      <c r="B47" s="8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82"/>
    </row>
    <row r="48" customFormat="false" ht="15" hidden="false" customHeight="false" outlineLevel="0" collapsed="false">
      <c r="B48" s="8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82"/>
    </row>
    <row r="49" customFormat="false" ht="15" hidden="false" customHeight="false" outlineLevel="0" collapsed="false">
      <c r="B49" s="81"/>
      <c r="C49" s="22" t="s">
        <v>209</v>
      </c>
      <c r="D49" s="26" t="str">
        <f aca="false">+D44</f>
        <v>Anno 1</v>
      </c>
      <c r="E49" s="26" t="str">
        <f aca="false">+E44</f>
        <v>Anno 2</v>
      </c>
      <c r="F49" s="26" t="str">
        <f aca="false">+F44</f>
        <v>Anno 3</v>
      </c>
      <c r="G49" s="26" t="str">
        <f aca="false">+G44</f>
        <v>Anno 4</v>
      </c>
      <c r="H49" s="26" t="str">
        <f aca="false">+H44</f>
        <v>Anno 5</v>
      </c>
      <c r="I49" s="26" t="str">
        <f aca="false">+I44</f>
        <v>Anno 6</v>
      </c>
      <c r="J49" s="26" t="str">
        <f aca="false">+J44</f>
        <v>Anno 7</v>
      </c>
      <c r="K49" s="26" t="str">
        <f aca="false">+K44</f>
        <v>Anno 8</v>
      </c>
      <c r="L49" s="26" t="str">
        <f aca="false">+L44</f>
        <v>Anno 9</v>
      </c>
      <c r="M49" s="26" t="str">
        <f aca="false">+M44</f>
        <v>Anno 10</v>
      </c>
      <c r="N49" s="26" t="str">
        <f aca="false">+N44</f>
        <v>Anno 11</v>
      </c>
      <c r="O49" s="26" t="str">
        <f aca="false">+O44</f>
        <v>Anno 12</v>
      </c>
      <c r="P49" s="26" t="str">
        <f aca="false">+P44</f>
        <v>Anno 13</v>
      </c>
      <c r="Q49" s="26" t="str">
        <f aca="false">+Q44</f>
        <v>Anno 14</v>
      </c>
      <c r="R49" s="26" t="str">
        <f aca="false">+R44</f>
        <v>Anno 15</v>
      </c>
      <c r="S49" s="26" t="str">
        <f aca="false">+S44</f>
        <v>Anno 16</v>
      </c>
      <c r="T49" s="26" t="str">
        <f aca="false">+T44</f>
        <v>Anno 17</v>
      </c>
      <c r="U49" s="26" t="str">
        <f aca="false">+U44</f>
        <v>Anno 18</v>
      </c>
      <c r="V49" s="26" t="str">
        <f aca="false">+V44</f>
        <v>Anno 19</v>
      </c>
      <c r="W49" s="26" t="str">
        <f aca="false">+W44</f>
        <v>Anno 20</v>
      </c>
      <c r="X49" s="82"/>
    </row>
    <row r="50" customFormat="false" ht="15" hidden="false" customHeight="false" outlineLevel="0" collapsed="false">
      <c r="B50" s="81"/>
      <c r="C50" s="23" t="str">
        <f aca="false">+C45</f>
        <v>Investimenti Materiali</v>
      </c>
      <c r="D50" s="76"/>
      <c r="E50" s="76"/>
      <c r="F50" s="76"/>
      <c r="G50" s="76"/>
      <c r="H50" s="76" t="n">
        <f aca="false">+G50+H45</f>
        <v>3750</v>
      </c>
      <c r="I50" s="76" t="n">
        <f aca="false">+H50+I45</f>
        <v>7500</v>
      </c>
      <c r="J50" s="76" t="n">
        <f aca="false">+I50+J45</f>
        <v>11250</v>
      </c>
      <c r="K50" s="76" t="n">
        <f aca="false">+J50+K45</f>
        <v>15000</v>
      </c>
      <c r="L50" s="76" t="n">
        <f aca="false">+K50+L45</f>
        <v>15000</v>
      </c>
      <c r="M50" s="76" t="n">
        <f aca="false">+L50+M45</f>
        <v>15000</v>
      </c>
      <c r="N50" s="76" t="n">
        <f aca="false">+M50+N45</f>
        <v>15000</v>
      </c>
      <c r="O50" s="76" t="n">
        <f aca="false">+N50+O45</f>
        <v>15000</v>
      </c>
      <c r="P50" s="76" t="n">
        <f aca="false">+O50+P45</f>
        <v>15000</v>
      </c>
      <c r="Q50" s="76" t="n">
        <f aca="false">+P50+Q45</f>
        <v>15000</v>
      </c>
      <c r="R50" s="76" t="n">
        <f aca="false">+Q50+R45</f>
        <v>15000</v>
      </c>
      <c r="S50" s="76" t="n">
        <f aca="false">+R50+S45</f>
        <v>15000</v>
      </c>
      <c r="T50" s="76" t="n">
        <f aca="false">+S50+T45</f>
        <v>15000</v>
      </c>
      <c r="U50" s="76" t="n">
        <f aca="false">+T50+U45</f>
        <v>15000</v>
      </c>
      <c r="V50" s="76" t="n">
        <f aca="false">+U50+V45</f>
        <v>15000</v>
      </c>
      <c r="W50" s="76" t="n">
        <f aca="false">+V50+W45</f>
        <v>15000</v>
      </c>
      <c r="X50" s="82"/>
    </row>
    <row r="51" customFormat="false" ht="15" hidden="false" customHeight="false" outlineLevel="0" collapsed="false">
      <c r="B51" s="81"/>
      <c r="C51" s="23" t="str">
        <f aca="false">+C46</f>
        <v>Investimenti Immateriali</v>
      </c>
      <c r="D51" s="76"/>
      <c r="E51" s="76"/>
      <c r="F51" s="76"/>
      <c r="G51" s="76"/>
      <c r="H51" s="76" t="n">
        <f aca="false">+G51+H46</f>
        <v>1250</v>
      </c>
      <c r="I51" s="76" t="n">
        <f aca="false">+H51+I46</f>
        <v>2500</v>
      </c>
      <c r="J51" s="76" t="n">
        <f aca="false">+I51+J46</f>
        <v>3750</v>
      </c>
      <c r="K51" s="76" t="n">
        <f aca="false">+J51+K46</f>
        <v>5000</v>
      </c>
      <c r="L51" s="76" t="n">
        <f aca="false">+K51+L46</f>
        <v>5000</v>
      </c>
      <c r="M51" s="76" t="n">
        <f aca="false">+L51+M46</f>
        <v>5000</v>
      </c>
      <c r="N51" s="76" t="n">
        <f aca="false">+M51+N46</f>
        <v>5000</v>
      </c>
      <c r="O51" s="76" t="n">
        <f aca="false">+N51+O46</f>
        <v>5000</v>
      </c>
      <c r="P51" s="76" t="n">
        <f aca="false">+O51+P46</f>
        <v>5000</v>
      </c>
      <c r="Q51" s="76" t="n">
        <f aca="false">+P51+Q46</f>
        <v>5000</v>
      </c>
      <c r="R51" s="76" t="n">
        <f aca="false">+Q51+R46</f>
        <v>5000</v>
      </c>
      <c r="S51" s="76" t="n">
        <f aca="false">+R51+S46</f>
        <v>5000</v>
      </c>
      <c r="T51" s="76" t="n">
        <f aca="false">+S51+T46</f>
        <v>5000</v>
      </c>
      <c r="U51" s="76" t="n">
        <f aca="false">+T51+U46</f>
        <v>5000</v>
      </c>
      <c r="V51" s="76" t="n">
        <f aca="false">+U51+V46</f>
        <v>5000</v>
      </c>
      <c r="W51" s="76" t="n">
        <f aca="false">+V51+W46</f>
        <v>5000</v>
      </c>
      <c r="X51" s="82"/>
    </row>
    <row r="52" customFormat="false" ht="15" hidden="false" customHeight="false" outlineLevel="0" collapsed="false">
      <c r="B52" s="8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82"/>
    </row>
    <row r="53" customFormat="false" ht="15" hidden="false" customHeight="false" outlineLevel="0" collapsed="false">
      <c r="B53" s="83" t="s">
        <v>20</v>
      </c>
      <c r="C53" s="22" t="s">
        <v>208</v>
      </c>
      <c r="D53" s="26" t="s">
        <v>15</v>
      </c>
      <c r="E53" s="26" t="s">
        <v>16</v>
      </c>
      <c r="F53" s="26" t="s">
        <v>17</v>
      </c>
      <c r="G53" s="26" t="s">
        <v>18</v>
      </c>
      <c r="H53" s="26" t="s">
        <v>19</v>
      </c>
      <c r="I53" s="26" t="s">
        <v>20</v>
      </c>
      <c r="J53" s="26" t="s">
        <v>21</v>
      </c>
      <c r="K53" s="26" t="s">
        <v>22</v>
      </c>
      <c r="L53" s="26" t="s">
        <v>23</v>
      </c>
      <c r="M53" s="26" t="s">
        <v>24</v>
      </c>
      <c r="N53" s="26" t="s">
        <v>25</v>
      </c>
      <c r="O53" s="26" t="s">
        <v>26</v>
      </c>
      <c r="P53" s="26" t="s">
        <v>27</v>
      </c>
      <c r="Q53" s="26" t="s">
        <v>28</v>
      </c>
      <c r="R53" s="26" t="s">
        <v>29</v>
      </c>
      <c r="S53" s="26" t="s">
        <v>30</v>
      </c>
      <c r="T53" s="26" t="s">
        <v>31</v>
      </c>
      <c r="U53" s="26" t="s">
        <v>32</v>
      </c>
      <c r="V53" s="26" t="s">
        <v>33</v>
      </c>
      <c r="W53" s="26" t="s">
        <v>34</v>
      </c>
      <c r="X53" s="82"/>
    </row>
    <row r="54" customFormat="false" ht="15" hidden="false" customHeight="false" outlineLevel="0" collapsed="false">
      <c r="B54" s="81"/>
      <c r="C54" s="23" t="str">
        <f aca="false">+C45</f>
        <v>Investimenti Materiali</v>
      </c>
      <c r="D54" s="76"/>
      <c r="E54" s="76"/>
      <c r="F54" s="76"/>
      <c r="G54" s="76"/>
      <c r="H54" s="76"/>
      <c r="I54" s="76" t="n">
        <f aca="false">+I4*Input!E52</f>
        <v>0</v>
      </c>
      <c r="J54" s="76" t="n">
        <f aca="false">+IF(I59&gt;=$I$4,0,$I4*Input!$E$52)</f>
        <v>0</v>
      </c>
      <c r="K54" s="76" t="n">
        <f aca="false">+IF(J59&gt;=$I$4,0,$I4*Input!$E$52)</f>
        <v>0</v>
      </c>
      <c r="L54" s="76" t="n">
        <f aca="false">+IF(K59&gt;=$I$4,0,$I4*Input!$E$52)</f>
        <v>0</v>
      </c>
      <c r="M54" s="76" t="n">
        <f aca="false">+IF(L59&gt;=$I$4,0,$I4*Input!$E$52)</f>
        <v>0</v>
      </c>
      <c r="N54" s="76" t="n">
        <f aca="false">+IF(M59&gt;=$I$4,0,$I4*Input!$E$52)</f>
        <v>0</v>
      </c>
      <c r="O54" s="76" t="n">
        <f aca="false">+IF(N59&gt;=$I$4,0,$I4*Input!$E$52)</f>
        <v>0</v>
      </c>
      <c r="P54" s="76" t="n">
        <f aca="false">+IF(O59&gt;=$I$4,0,$I4*Input!$E$52)</f>
        <v>0</v>
      </c>
      <c r="Q54" s="76" t="n">
        <f aca="false">+IF(P59&gt;=$I$4,0,$I4*Input!$E$52)</f>
        <v>0</v>
      </c>
      <c r="R54" s="76" t="n">
        <f aca="false">+IF(Q59&gt;=$I$4,0,$I4*Input!$E$52)</f>
        <v>0</v>
      </c>
      <c r="S54" s="76" t="n">
        <f aca="false">+IF(R59&gt;=$I$4,0,$I4*Input!$E$52)</f>
        <v>0</v>
      </c>
      <c r="T54" s="76" t="n">
        <f aca="false">+IF(S59&gt;=$I$4,0,$I4*Input!$E$52)</f>
        <v>0</v>
      </c>
      <c r="U54" s="76" t="n">
        <f aca="false">+IF(T59&gt;=$I$4,0,$I4*Input!$E$52)</f>
        <v>0</v>
      </c>
      <c r="V54" s="76" t="n">
        <f aca="false">+IF(U59&gt;=$I$4,0,$I4*Input!$E$52)</f>
        <v>0</v>
      </c>
      <c r="W54" s="76" t="n">
        <f aca="false">+IF(V59&gt;=$I$4,0,$I4*Input!$E$52)</f>
        <v>0</v>
      </c>
      <c r="X54" s="82"/>
    </row>
    <row r="55" customFormat="false" ht="15" hidden="false" customHeight="false" outlineLevel="0" collapsed="false">
      <c r="B55" s="81"/>
      <c r="C55" s="23" t="str">
        <f aca="false">+C46</f>
        <v>Investimenti Immateriali</v>
      </c>
      <c r="D55" s="76"/>
      <c r="E55" s="76"/>
      <c r="F55" s="76"/>
      <c r="G55" s="76"/>
      <c r="H55" s="76"/>
      <c r="I55" s="76" t="n">
        <f aca="false">+I5*Input!E53</f>
        <v>0</v>
      </c>
      <c r="J55" s="76" t="n">
        <f aca="false">+IF(I60&gt;=$I$5,0,$H5*Input!$E$53)</f>
        <v>0</v>
      </c>
      <c r="K55" s="76" t="n">
        <f aca="false">+IF(J60&gt;=$I$5,0,$H5*Input!$E$53)</f>
        <v>0</v>
      </c>
      <c r="L55" s="76" t="n">
        <f aca="false">+IF(K60&gt;=$I$5,0,$H5*Input!$E$53)</f>
        <v>0</v>
      </c>
      <c r="M55" s="76" t="n">
        <f aca="false">+IF(L60&gt;=$I$5,0,$H5*Input!$E$53)</f>
        <v>0</v>
      </c>
      <c r="N55" s="76" t="n">
        <f aca="false">+IF(M60&gt;=$I$5,0,$H5*Input!$E$53)</f>
        <v>0</v>
      </c>
      <c r="O55" s="76" t="n">
        <f aca="false">+IF(N60&gt;=$I$5,0,$H5*Input!$E$53)</f>
        <v>0</v>
      </c>
      <c r="P55" s="76" t="n">
        <f aca="false">+IF(O60&gt;=$I$5,0,$H5*Input!$E$53)</f>
        <v>0</v>
      </c>
      <c r="Q55" s="76" t="n">
        <f aca="false">+IF(P60&gt;=$I$5,0,$H5*Input!$E$53)</f>
        <v>0</v>
      </c>
      <c r="R55" s="76" t="n">
        <f aca="false">+IF(Q60&gt;=$I$5,0,$H5*Input!$E$53)</f>
        <v>0</v>
      </c>
      <c r="S55" s="76" t="n">
        <f aca="false">+IF(R60&gt;=$I$5,0,$H5*Input!$E$53)</f>
        <v>0</v>
      </c>
      <c r="T55" s="76" t="n">
        <f aca="false">+IF(S60&gt;=$I$5,0,$H5*Input!$E$53)</f>
        <v>0</v>
      </c>
      <c r="U55" s="76" t="n">
        <f aca="false">+IF(T60&gt;=$I$5,0,$H5*Input!$E$53)</f>
        <v>0</v>
      </c>
      <c r="V55" s="76" t="n">
        <f aca="false">+IF(U60&gt;=$I$5,0,$H5*Input!$E$53)</f>
        <v>0</v>
      </c>
      <c r="W55" s="76" t="n">
        <f aca="false">+IF(V60&gt;=$I$5,0,$H5*Input!$E$53)</f>
        <v>0</v>
      </c>
      <c r="X55" s="82"/>
    </row>
    <row r="56" customFormat="false" ht="15" hidden="false" customHeight="false" outlineLevel="0" collapsed="false">
      <c r="B56" s="81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82"/>
    </row>
    <row r="57" customFormat="false" ht="15" hidden="false" customHeight="false" outlineLevel="0" collapsed="false">
      <c r="B57" s="81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82"/>
    </row>
    <row r="58" customFormat="false" ht="15" hidden="false" customHeight="false" outlineLevel="0" collapsed="false">
      <c r="B58" s="81"/>
      <c r="C58" s="22" t="s">
        <v>209</v>
      </c>
      <c r="D58" s="26" t="str">
        <f aca="false">+D53</f>
        <v>Anno 1</v>
      </c>
      <c r="E58" s="26" t="str">
        <f aca="false">+E53</f>
        <v>Anno 2</v>
      </c>
      <c r="F58" s="26" t="str">
        <f aca="false">+F53</f>
        <v>Anno 3</v>
      </c>
      <c r="G58" s="26" t="str">
        <f aca="false">+G53</f>
        <v>Anno 4</v>
      </c>
      <c r="H58" s="26" t="str">
        <f aca="false">+H53</f>
        <v>Anno 5</v>
      </c>
      <c r="I58" s="26" t="str">
        <f aca="false">+I53</f>
        <v>Anno 6</v>
      </c>
      <c r="J58" s="26" t="str">
        <f aca="false">+J53</f>
        <v>Anno 7</v>
      </c>
      <c r="K58" s="26" t="str">
        <f aca="false">+K53</f>
        <v>Anno 8</v>
      </c>
      <c r="L58" s="26" t="str">
        <f aca="false">+L53</f>
        <v>Anno 9</v>
      </c>
      <c r="M58" s="26" t="str">
        <f aca="false">+M53</f>
        <v>Anno 10</v>
      </c>
      <c r="N58" s="26" t="str">
        <f aca="false">+N53</f>
        <v>Anno 11</v>
      </c>
      <c r="O58" s="26" t="str">
        <f aca="false">+O53</f>
        <v>Anno 12</v>
      </c>
      <c r="P58" s="26" t="str">
        <f aca="false">+P53</f>
        <v>Anno 13</v>
      </c>
      <c r="Q58" s="26" t="str">
        <f aca="false">+Q53</f>
        <v>Anno 14</v>
      </c>
      <c r="R58" s="26" t="str">
        <f aca="false">+R53</f>
        <v>Anno 15</v>
      </c>
      <c r="S58" s="26" t="str">
        <f aca="false">+S53</f>
        <v>Anno 16</v>
      </c>
      <c r="T58" s="26" t="str">
        <f aca="false">+T53</f>
        <v>Anno 17</v>
      </c>
      <c r="U58" s="26" t="str">
        <f aca="false">+U53</f>
        <v>Anno 18</v>
      </c>
      <c r="V58" s="26" t="str">
        <f aca="false">+V53</f>
        <v>Anno 19</v>
      </c>
      <c r="W58" s="26" t="str">
        <f aca="false">+W53</f>
        <v>Anno 20</v>
      </c>
      <c r="X58" s="82"/>
    </row>
    <row r="59" customFormat="false" ht="15" hidden="false" customHeight="false" outlineLevel="0" collapsed="false">
      <c r="B59" s="81"/>
      <c r="C59" s="23" t="str">
        <f aca="false">+C54</f>
        <v>Investimenti Materiali</v>
      </c>
      <c r="D59" s="76"/>
      <c r="E59" s="76"/>
      <c r="F59" s="76"/>
      <c r="G59" s="76"/>
      <c r="H59" s="76"/>
      <c r="I59" s="76" t="n">
        <f aca="false">+H59+I54</f>
        <v>0</v>
      </c>
      <c r="J59" s="76" t="n">
        <f aca="false">+I59+J54</f>
        <v>0</v>
      </c>
      <c r="K59" s="76" t="n">
        <f aca="false">+J59+K54</f>
        <v>0</v>
      </c>
      <c r="L59" s="76" t="n">
        <f aca="false">+K59+L54</f>
        <v>0</v>
      </c>
      <c r="M59" s="76" t="n">
        <f aca="false">+L59+M54</f>
        <v>0</v>
      </c>
      <c r="N59" s="76" t="n">
        <f aca="false">+M59+N54</f>
        <v>0</v>
      </c>
      <c r="O59" s="76" t="n">
        <f aca="false">+N59+O54</f>
        <v>0</v>
      </c>
      <c r="P59" s="76" t="n">
        <f aca="false">+O59+P54</f>
        <v>0</v>
      </c>
      <c r="Q59" s="76" t="n">
        <f aca="false">+P59+Q54</f>
        <v>0</v>
      </c>
      <c r="R59" s="76" t="n">
        <f aca="false">+Q59+R54</f>
        <v>0</v>
      </c>
      <c r="S59" s="76" t="n">
        <f aca="false">+R59+S54</f>
        <v>0</v>
      </c>
      <c r="T59" s="76" t="n">
        <f aca="false">+S59+T54</f>
        <v>0</v>
      </c>
      <c r="U59" s="76" t="n">
        <f aca="false">+T59+U54</f>
        <v>0</v>
      </c>
      <c r="V59" s="76" t="n">
        <f aca="false">+U59+V54</f>
        <v>0</v>
      </c>
      <c r="W59" s="76" t="n">
        <f aca="false">+V59+W54</f>
        <v>0</v>
      </c>
      <c r="X59" s="82"/>
    </row>
    <row r="60" customFormat="false" ht="15" hidden="false" customHeight="false" outlineLevel="0" collapsed="false">
      <c r="B60" s="81"/>
      <c r="C60" s="23" t="str">
        <f aca="false">+C55</f>
        <v>Investimenti Immateriali</v>
      </c>
      <c r="D60" s="76"/>
      <c r="E60" s="76"/>
      <c r="F60" s="76"/>
      <c r="G60" s="76"/>
      <c r="H60" s="76"/>
      <c r="I60" s="76" t="n">
        <f aca="false">+H60+I55</f>
        <v>0</v>
      </c>
      <c r="J60" s="76" t="n">
        <f aca="false">+I60+J55</f>
        <v>0</v>
      </c>
      <c r="K60" s="76" t="n">
        <f aca="false">+J60+K55</f>
        <v>0</v>
      </c>
      <c r="L60" s="76" t="n">
        <f aca="false">+K60+L55</f>
        <v>0</v>
      </c>
      <c r="M60" s="76" t="n">
        <f aca="false">+L60+M55</f>
        <v>0</v>
      </c>
      <c r="N60" s="76" t="n">
        <f aca="false">+M60+N55</f>
        <v>0</v>
      </c>
      <c r="O60" s="76" t="n">
        <f aca="false">+N60+O55</f>
        <v>0</v>
      </c>
      <c r="P60" s="76" t="n">
        <f aca="false">+O60+P55</f>
        <v>0</v>
      </c>
      <c r="Q60" s="76" t="n">
        <f aca="false">+P60+Q55</f>
        <v>0</v>
      </c>
      <c r="R60" s="76" t="n">
        <f aca="false">+Q60+R55</f>
        <v>0</v>
      </c>
      <c r="S60" s="76" t="n">
        <f aca="false">+R60+S55</f>
        <v>0</v>
      </c>
      <c r="T60" s="76" t="n">
        <f aca="false">+S60+T55</f>
        <v>0</v>
      </c>
      <c r="U60" s="76" t="n">
        <f aca="false">+T60+U55</f>
        <v>0</v>
      </c>
      <c r="V60" s="76" t="n">
        <f aca="false">+U60+V55</f>
        <v>0</v>
      </c>
      <c r="W60" s="76" t="n">
        <f aca="false">+V60+W55</f>
        <v>0</v>
      </c>
      <c r="X60" s="82"/>
    </row>
    <row r="61" customFormat="false" ht="15" hidden="false" customHeight="false" outlineLevel="0" collapsed="false">
      <c r="B61" s="81"/>
      <c r="C61" s="23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82"/>
    </row>
    <row r="62" customFormat="false" ht="15" hidden="false" customHeight="false" outlineLevel="0" collapsed="false">
      <c r="B62" s="83" t="s">
        <v>21</v>
      </c>
      <c r="C62" s="22" t="s">
        <v>208</v>
      </c>
      <c r="D62" s="26" t="s">
        <v>15</v>
      </c>
      <c r="E62" s="26" t="s">
        <v>16</v>
      </c>
      <c r="F62" s="26" t="s">
        <v>17</v>
      </c>
      <c r="G62" s="26" t="s">
        <v>18</v>
      </c>
      <c r="H62" s="26" t="s">
        <v>19</v>
      </c>
      <c r="I62" s="26" t="s">
        <v>20</v>
      </c>
      <c r="J62" s="26" t="s">
        <v>21</v>
      </c>
      <c r="K62" s="26" t="s">
        <v>22</v>
      </c>
      <c r="L62" s="26" t="s">
        <v>23</v>
      </c>
      <c r="M62" s="26" t="s">
        <v>24</v>
      </c>
      <c r="N62" s="26" t="s">
        <v>25</v>
      </c>
      <c r="O62" s="26" t="s">
        <v>26</v>
      </c>
      <c r="P62" s="26" t="s">
        <v>27</v>
      </c>
      <c r="Q62" s="26" t="s">
        <v>28</v>
      </c>
      <c r="R62" s="26" t="s">
        <v>29</v>
      </c>
      <c r="S62" s="26" t="s">
        <v>30</v>
      </c>
      <c r="T62" s="26" t="s">
        <v>31</v>
      </c>
      <c r="U62" s="26" t="s">
        <v>32</v>
      </c>
      <c r="V62" s="26" t="s">
        <v>33</v>
      </c>
      <c r="W62" s="26" t="s">
        <v>34</v>
      </c>
      <c r="X62" s="82"/>
    </row>
    <row r="63" customFormat="false" ht="15" hidden="false" customHeight="false" outlineLevel="0" collapsed="false">
      <c r="B63" s="81"/>
      <c r="C63" s="23" t="str">
        <f aca="false">+C54</f>
        <v>Investimenti Materiali</v>
      </c>
      <c r="D63" s="76"/>
      <c r="E63" s="76"/>
      <c r="F63" s="76"/>
      <c r="G63" s="76"/>
      <c r="H63" s="76"/>
      <c r="I63" s="76"/>
      <c r="J63" s="76" t="n">
        <f aca="false">+J4*Input!E52</f>
        <v>0</v>
      </c>
      <c r="K63" s="76" t="n">
        <f aca="false">+IF(J68&gt;=$J$4,0,$J4*Input!$E$52)</f>
        <v>0</v>
      </c>
      <c r="L63" s="76" t="n">
        <f aca="false">+IF(K68&gt;=$J$4,0,$J4*Input!$E$52)</f>
        <v>0</v>
      </c>
      <c r="M63" s="76" t="n">
        <f aca="false">+IF(L68&gt;=$J$4,0,$J4*Input!$E$52)</f>
        <v>0</v>
      </c>
      <c r="N63" s="76" t="n">
        <f aca="false">+IF(M68&gt;=$J$4,0,$J4*Input!$E$52)</f>
        <v>0</v>
      </c>
      <c r="O63" s="76" t="n">
        <f aca="false">+IF(N68&gt;=$J$4,0,$J4*Input!$E$52)</f>
        <v>0</v>
      </c>
      <c r="P63" s="76" t="n">
        <f aca="false">+IF(O68&gt;=$J$4,0,$J4*Input!$E$52)</f>
        <v>0</v>
      </c>
      <c r="Q63" s="76" t="n">
        <f aca="false">+IF(P68&gt;=$J$4,0,$J4*Input!$E$52)</f>
        <v>0</v>
      </c>
      <c r="R63" s="76" t="n">
        <f aca="false">+IF(Q68&gt;=$J$4,0,$J4*Input!$E$52)</f>
        <v>0</v>
      </c>
      <c r="S63" s="76" t="n">
        <f aca="false">+IF(R68&gt;=$J$4,0,$J4*Input!$E$52)</f>
        <v>0</v>
      </c>
      <c r="T63" s="76" t="n">
        <f aca="false">+IF(S68&gt;=$J$4,0,$J4*Input!$E$52)</f>
        <v>0</v>
      </c>
      <c r="U63" s="76" t="n">
        <f aca="false">+IF(T68&gt;=$J$4,0,$J4*Input!$E$52)</f>
        <v>0</v>
      </c>
      <c r="V63" s="76" t="n">
        <f aca="false">+IF(U68&gt;=$J$4,0,$J4*Input!$E$52)</f>
        <v>0</v>
      </c>
      <c r="W63" s="76" t="n">
        <f aca="false">+IF(V68&gt;=$J$4,0,$J4*Input!$E$52)</f>
        <v>0</v>
      </c>
      <c r="X63" s="82"/>
    </row>
    <row r="64" customFormat="false" ht="15" hidden="false" customHeight="false" outlineLevel="0" collapsed="false">
      <c r="B64" s="81"/>
      <c r="C64" s="23" t="str">
        <f aca="false">+C55</f>
        <v>Investimenti Immateriali</v>
      </c>
      <c r="D64" s="76"/>
      <c r="E64" s="76"/>
      <c r="F64" s="76"/>
      <c r="G64" s="76"/>
      <c r="H64" s="76"/>
      <c r="I64" s="76"/>
      <c r="J64" s="76" t="n">
        <f aca="false">+J5*Input!E53</f>
        <v>0</v>
      </c>
      <c r="K64" s="76" t="n">
        <f aca="false">+IF(J69&gt;=$J$5,0,$J5*Input!$E$53)</f>
        <v>0</v>
      </c>
      <c r="L64" s="76" t="n">
        <f aca="false">+IF(K69&gt;=$J$5,0,$J5*Input!$E$53)</f>
        <v>0</v>
      </c>
      <c r="M64" s="76" t="n">
        <f aca="false">+IF(L69&gt;=$J$5,0,$J5*Input!$E$53)</f>
        <v>0</v>
      </c>
      <c r="N64" s="76" t="n">
        <f aca="false">+IF(M69&gt;=$J$5,0,$J5*Input!$E$53)</f>
        <v>0</v>
      </c>
      <c r="O64" s="76" t="n">
        <f aca="false">+IF(N69&gt;=$J$5,0,$J5*Input!$E$53)</f>
        <v>0</v>
      </c>
      <c r="P64" s="76" t="n">
        <f aca="false">+IF(O69&gt;=$J$5,0,$J5*Input!$E$53)</f>
        <v>0</v>
      </c>
      <c r="Q64" s="76" t="n">
        <f aca="false">+IF(P69&gt;=$J$5,0,$J5*Input!$E$53)</f>
        <v>0</v>
      </c>
      <c r="R64" s="76" t="n">
        <f aca="false">+IF(Q69&gt;=$J$5,0,$J5*Input!$E$53)</f>
        <v>0</v>
      </c>
      <c r="S64" s="76" t="n">
        <f aca="false">+IF(R69&gt;=$J$5,0,$J5*Input!$E$53)</f>
        <v>0</v>
      </c>
      <c r="T64" s="76" t="n">
        <f aca="false">+IF(S69&gt;=$J$5,0,$J5*Input!$E$53)</f>
        <v>0</v>
      </c>
      <c r="U64" s="76" t="n">
        <f aca="false">+IF(T69&gt;=$J$5,0,$J5*Input!$E$53)</f>
        <v>0</v>
      </c>
      <c r="V64" s="76" t="n">
        <f aca="false">+IF(U69&gt;=$J$5,0,$J5*Input!$E$53)</f>
        <v>0</v>
      </c>
      <c r="W64" s="76" t="n">
        <f aca="false">+IF(V69&gt;=$J$5,0,$J5*Input!$E$53)</f>
        <v>0</v>
      </c>
      <c r="X64" s="82"/>
    </row>
    <row r="65" customFormat="false" ht="15" hidden="false" customHeight="false" outlineLevel="0" collapsed="false">
      <c r="B65" s="8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82"/>
    </row>
    <row r="66" customFormat="false" ht="15" hidden="false" customHeight="false" outlineLevel="0" collapsed="false">
      <c r="B66" s="81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82"/>
    </row>
    <row r="67" customFormat="false" ht="15" hidden="false" customHeight="false" outlineLevel="0" collapsed="false">
      <c r="B67" s="81"/>
      <c r="C67" s="22" t="s">
        <v>209</v>
      </c>
      <c r="D67" s="26" t="str">
        <f aca="false">+D62</f>
        <v>Anno 1</v>
      </c>
      <c r="E67" s="26" t="str">
        <f aca="false">+E62</f>
        <v>Anno 2</v>
      </c>
      <c r="F67" s="26" t="str">
        <f aca="false">+F62</f>
        <v>Anno 3</v>
      </c>
      <c r="G67" s="26" t="str">
        <f aca="false">+G62</f>
        <v>Anno 4</v>
      </c>
      <c r="H67" s="26" t="str">
        <f aca="false">+H62</f>
        <v>Anno 5</v>
      </c>
      <c r="I67" s="26" t="str">
        <f aca="false">+I62</f>
        <v>Anno 6</v>
      </c>
      <c r="J67" s="26" t="str">
        <f aca="false">+J62</f>
        <v>Anno 7</v>
      </c>
      <c r="K67" s="26" t="str">
        <f aca="false">+K62</f>
        <v>Anno 8</v>
      </c>
      <c r="L67" s="26" t="str">
        <f aca="false">+L62</f>
        <v>Anno 9</v>
      </c>
      <c r="M67" s="26" t="str">
        <f aca="false">+M62</f>
        <v>Anno 10</v>
      </c>
      <c r="N67" s="26" t="str">
        <f aca="false">+N62</f>
        <v>Anno 11</v>
      </c>
      <c r="O67" s="26" t="str">
        <f aca="false">+O62</f>
        <v>Anno 12</v>
      </c>
      <c r="P67" s="26" t="str">
        <f aca="false">+P62</f>
        <v>Anno 13</v>
      </c>
      <c r="Q67" s="26" t="str">
        <f aca="false">+Q62</f>
        <v>Anno 14</v>
      </c>
      <c r="R67" s="26" t="str">
        <f aca="false">+R62</f>
        <v>Anno 15</v>
      </c>
      <c r="S67" s="26" t="str">
        <f aca="false">+S62</f>
        <v>Anno 16</v>
      </c>
      <c r="T67" s="26" t="str">
        <f aca="false">+T62</f>
        <v>Anno 17</v>
      </c>
      <c r="U67" s="26" t="str">
        <f aca="false">+U62</f>
        <v>Anno 18</v>
      </c>
      <c r="V67" s="26" t="str">
        <f aca="false">+V62</f>
        <v>Anno 19</v>
      </c>
      <c r="W67" s="26" t="str">
        <f aca="false">+W62</f>
        <v>Anno 20</v>
      </c>
      <c r="X67" s="82"/>
    </row>
    <row r="68" customFormat="false" ht="15" hidden="false" customHeight="false" outlineLevel="0" collapsed="false">
      <c r="B68" s="81"/>
      <c r="C68" s="23" t="str">
        <f aca="false">+C63</f>
        <v>Investimenti Materiali</v>
      </c>
      <c r="D68" s="76"/>
      <c r="E68" s="76"/>
      <c r="F68" s="76"/>
      <c r="G68" s="76"/>
      <c r="H68" s="76"/>
      <c r="I68" s="76"/>
      <c r="J68" s="76" t="n">
        <f aca="false">+I68+J63</f>
        <v>0</v>
      </c>
      <c r="K68" s="76" t="n">
        <f aca="false">+J68+K63</f>
        <v>0</v>
      </c>
      <c r="L68" s="76" t="n">
        <f aca="false">+K68+L63</f>
        <v>0</v>
      </c>
      <c r="M68" s="76" t="n">
        <f aca="false">+L68+M63</f>
        <v>0</v>
      </c>
      <c r="N68" s="76" t="n">
        <f aca="false">+M68+N63</f>
        <v>0</v>
      </c>
      <c r="O68" s="76" t="n">
        <f aca="false">+N68+O63</f>
        <v>0</v>
      </c>
      <c r="P68" s="76" t="n">
        <f aca="false">+O68+P63</f>
        <v>0</v>
      </c>
      <c r="Q68" s="76" t="n">
        <f aca="false">+P68+Q63</f>
        <v>0</v>
      </c>
      <c r="R68" s="76" t="n">
        <f aca="false">+Q68+R63</f>
        <v>0</v>
      </c>
      <c r="S68" s="76" t="n">
        <f aca="false">+R68+S63</f>
        <v>0</v>
      </c>
      <c r="T68" s="76" t="n">
        <f aca="false">+S68+T63</f>
        <v>0</v>
      </c>
      <c r="U68" s="76" t="n">
        <f aca="false">+T68+U63</f>
        <v>0</v>
      </c>
      <c r="V68" s="76" t="n">
        <f aca="false">+U68+V63</f>
        <v>0</v>
      </c>
      <c r="W68" s="76" t="n">
        <f aca="false">+V68+W63</f>
        <v>0</v>
      </c>
      <c r="X68" s="82"/>
    </row>
    <row r="69" customFormat="false" ht="15" hidden="false" customHeight="false" outlineLevel="0" collapsed="false">
      <c r="B69" s="81"/>
      <c r="C69" s="23" t="str">
        <f aca="false">+C64</f>
        <v>Investimenti Immateriali</v>
      </c>
      <c r="D69" s="76"/>
      <c r="E69" s="76"/>
      <c r="F69" s="76"/>
      <c r="G69" s="76"/>
      <c r="H69" s="76"/>
      <c r="I69" s="76"/>
      <c r="J69" s="76" t="n">
        <f aca="false">+I69+J64</f>
        <v>0</v>
      </c>
      <c r="K69" s="76" t="n">
        <f aca="false">+J69+K64</f>
        <v>0</v>
      </c>
      <c r="L69" s="76" t="n">
        <f aca="false">+K69+L64</f>
        <v>0</v>
      </c>
      <c r="M69" s="76" t="n">
        <f aca="false">+L69+M64</f>
        <v>0</v>
      </c>
      <c r="N69" s="76" t="n">
        <f aca="false">+M69+N64</f>
        <v>0</v>
      </c>
      <c r="O69" s="76" t="n">
        <f aca="false">+N69+O64</f>
        <v>0</v>
      </c>
      <c r="P69" s="76" t="n">
        <f aca="false">+O69+P64</f>
        <v>0</v>
      </c>
      <c r="Q69" s="76" t="n">
        <f aca="false">+P69+Q64</f>
        <v>0</v>
      </c>
      <c r="R69" s="76" t="n">
        <f aca="false">+Q69+R64</f>
        <v>0</v>
      </c>
      <c r="S69" s="76" t="n">
        <f aca="false">+R69+S64</f>
        <v>0</v>
      </c>
      <c r="T69" s="76" t="n">
        <f aca="false">+S69+T64</f>
        <v>0</v>
      </c>
      <c r="U69" s="76" t="n">
        <f aca="false">+T69+U64</f>
        <v>0</v>
      </c>
      <c r="V69" s="76" t="n">
        <f aca="false">+U69+V64</f>
        <v>0</v>
      </c>
      <c r="W69" s="76" t="n">
        <f aca="false">+V69+W64</f>
        <v>0</v>
      </c>
      <c r="X69" s="82"/>
    </row>
    <row r="70" customFormat="false" ht="15" hidden="false" customHeight="false" outlineLevel="0" collapsed="false">
      <c r="B70" s="81"/>
      <c r="C70" s="23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82"/>
    </row>
    <row r="71" customFormat="false" ht="15" hidden="false" customHeight="false" outlineLevel="0" collapsed="false">
      <c r="B71" s="83" t="s">
        <v>22</v>
      </c>
      <c r="C71" s="22" t="s">
        <v>208</v>
      </c>
      <c r="D71" s="26" t="s">
        <v>15</v>
      </c>
      <c r="E71" s="26" t="s">
        <v>16</v>
      </c>
      <c r="F71" s="26" t="s">
        <v>17</v>
      </c>
      <c r="G71" s="26" t="s">
        <v>18</v>
      </c>
      <c r="H71" s="26" t="s">
        <v>19</v>
      </c>
      <c r="I71" s="26" t="s">
        <v>20</v>
      </c>
      <c r="J71" s="26" t="s">
        <v>21</v>
      </c>
      <c r="K71" s="26" t="s">
        <v>22</v>
      </c>
      <c r="L71" s="26" t="s">
        <v>23</v>
      </c>
      <c r="M71" s="26" t="s">
        <v>24</v>
      </c>
      <c r="N71" s="26" t="s">
        <v>25</v>
      </c>
      <c r="O71" s="26" t="s">
        <v>26</v>
      </c>
      <c r="P71" s="26" t="s">
        <v>27</v>
      </c>
      <c r="Q71" s="26" t="s">
        <v>28</v>
      </c>
      <c r="R71" s="26" t="s">
        <v>29</v>
      </c>
      <c r="S71" s="26" t="s">
        <v>30</v>
      </c>
      <c r="T71" s="26" t="s">
        <v>31</v>
      </c>
      <c r="U71" s="26" t="s">
        <v>32</v>
      </c>
      <c r="V71" s="26" t="s">
        <v>33</v>
      </c>
      <c r="W71" s="26" t="s">
        <v>34</v>
      </c>
      <c r="X71" s="82"/>
    </row>
    <row r="72" customFormat="false" ht="15" hidden="false" customHeight="false" outlineLevel="0" collapsed="false">
      <c r="B72" s="81"/>
      <c r="C72" s="23" t="str">
        <f aca="false">+C63</f>
        <v>Investimenti Materiali</v>
      </c>
      <c r="D72" s="76"/>
      <c r="E72" s="76"/>
      <c r="F72" s="76"/>
      <c r="G72" s="76"/>
      <c r="H72" s="76"/>
      <c r="I72" s="76"/>
      <c r="J72" s="76"/>
      <c r="K72" s="76" t="n">
        <f aca="false">+K4*Input!E52</f>
        <v>0</v>
      </c>
      <c r="L72" s="76" t="n">
        <f aca="false">+IF(K77&gt;=$K$4,0,$K4*Input!$E$52)</f>
        <v>0</v>
      </c>
      <c r="M72" s="76" t="n">
        <f aca="false">+IF(L77&gt;=$K$4,0,$K4*Input!$E$52)</f>
        <v>0</v>
      </c>
      <c r="N72" s="76" t="n">
        <f aca="false">+IF(M77&gt;=$K$4,0,$K4*Input!$E$52)</f>
        <v>0</v>
      </c>
      <c r="O72" s="76" t="n">
        <f aca="false">+IF(N77&gt;=$K$4,0,$K4*Input!$E$52)</f>
        <v>0</v>
      </c>
      <c r="P72" s="76" t="n">
        <f aca="false">+IF(O77&gt;=$K$4,0,$K4*Input!$E$52)</f>
        <v>0</v>
      </c>
      <c r="Q72" s="76" t="n">
        <f aca="false">+IF(P77&gt;=$K$4,0,$K4*Input!$E$52)</f>
        <v>0</v>
      </c>
      <c r="R72" s="76" t="n">
        <f aca="false">+IF(Q77&gt;=$K$4,0,$K4*Input!$E$52)</f>
        <v>0</v>
      </c>
      <c r="S72" s="76" t="n">
        <f aca="false">+IF(R77&gt;=$K$4,0,$K4*Input!$E$52)</f>
        <v>0</v>
      </c>
      <c r="T72" s="76" t="n">
        <f aca="false">+IF(S77&gt;=$K$4,0,$K4*Input!$E$52)</f>
        <v>0</v>
      </c>
      <c r="U72" s="76" t="n">
        <f aca="false">+IF(T77&gt;=$K$4,0,$K4*Input!$E$52)</f>
        <v>0</v>
      </c>
      <c r="V72" s="76" t="n">
        <f aca="false">+IF(U77&gt;=$K$4,0,$K4*Input!$E$52)</f>
        <v>0</v>
      </c>
      <c r="W72" s="76" t="n">
        <f aca="false">+IF(V77&gt;=$K$4,0,$K4*Input!$E$52)</f>
        <v>0</v>
      </c>
      <c r="X72" s="82"/>
    </row>
    <row r="73" customFormat="false" ht="15" hidden="false" customHeight="false" outlineLevel="0" collapsed="false">
      <c r="B73" s="81"/>
      <c r="C73" s="23" t="str">
        <f aca="false">+C64</f>
        <v>Investimenti Immateriali</v>
      </c>
      <c r="D73" s="76"/>
      <c r="E73" s="76"/>
      <c r="F73" s="76"/>
      <c r="G73" s="76"/>
      <c r="H73" s="76"/>
      <c r="I73" s="76"/>
      <c r="J73" s="76"/>
      <c r="K73" s="76" t="n">
        <f aca="false">+K5*Input!E53</f>
        <v>0</v>
      </c>
      <c r="L73" s="76" t="n">
        <f aca="false">+IF(K78&gt;=$J$5,0,$K5*Input!$E$53)</f>
        <v>0</v>
      </c>
      <c r="M73" s="76" t="n">
        <f aca="false">+IF(L78&gt;=$J$5,0,$K5*Input!$E$53)</f>
        <v>0</v>
      </c>
      <c r="N73" s="76" t="n">
        <f aca="false">+IF(M78&gt;=$J$5,0,$K5*Input!$E$53)</f>
        <v>0</v>
      </c>
      <c r="O73" s="76" t="n">
        <f aca="false">+IF(N78&gt;=$J$5,0,$K5*Input!$E$53)</f>
        <v>0</v>
      </c>
      <c r="P73" s="76" t="n">
        <f aca="false">+IF(O78&gt;=$J$5,0,$K5*Input!$E$53)</f>
        <v>0</v>
      </c>
      <c r="Q73" s="76" t="n">
        <f aca="false">+IF(P78&gt;=$J$5,0,$K5*Input!$E$53)</f>
        <v>0</v>
      </c>
      <c r="R73" s="76" t="n">
        <f aca="false">+IF(Q78&gt;=$J$5,0,$K5*Input!$E$53)</f>
        <v>0</v>
      </c>
      <c r="S73" s="76" t="n">
        <f aca="false">+IF(R78&gt;=$J$5,0,$K5*Input!$E$53)</f>
        <v>0</v>
      </c>
      <c r="T73" s="76" t="n">
        <f aca="false">+IF(S78&gt;=$J$5,0,$K5*Input!$E$53)</f>
        <v>0</v>
      </c>
      <c r="U73" s="76" t="n">
        <f aca="false">+IF(T78&gt;=$J$5,0,$K5*Input!$E$53)</f>
        <v>0</v>
      </c>
      <c r="V73" s="76" t="n">
        <f aca="false">+IF(U78&gt;=$J$5,0,$K5*Input!$E$53)</f>
        <v>0</v>
      </c>
      <c r="W73" s="76" t="n">
        <f aca="false">+IF(V78&gt;=$J$5,0,$K5*Input!$E$53)</f>
        <v>0</v>
      </c>
      <c r="X73" s="82"/>
    </row>
    <row r="74" customFormat="false" ht="15" hidden="false" customHeight="false" outlineLevel="0" collapsed="false">
      <c r="B74" s="81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82"/>
    </row>
    <row r="75" customFormat="false" ht="15" hidden="false" customHeight="false" outlineLevel="0" collapsed="false">
      <c r="B75" s="81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82"/>
    </row>
    <row r="76" customFormat="false" ht="15" hidden="false" customHeight="false" outlineLevel="0" collapsed="false">
      <c r="B76" s="81"/>
      <c r="C76" s="22" t="s">
        <v>209</v>
      </c>
      <c r="D76" s="26" t="str">
        <f aca="false">+D71</f>
        <v>Anno 1</v>
      </c>
      <c r="E76" s="26" t="str">
        <f aca="false">+E71</f>
        <v>Anno 2</v>
      </c>
      <c r="F76" s="26" t="str">
        <f aca="false">+F71</f>
        <v>Anno 3</v>
      </c>
      <c r="G76" s="26" t="str">
        <f aca="false">+G71</f>
        <v>Anno 4</v>
      </c>
      <c r="H76" s="26" t="str">
        <f aca="false">+H71</f>
        <v>Anno 5</v>
      </c>
      <c r="I76" s="26" t="str">
        <f aca="false">+I71</f>
        <v>Anno 6</v>
      </c>
      <c r="J76" s="26" t="str">
        <f aca="false">+J71</f>
        <v>Anno 7</v>
      </c>
      <c r="K76" s="26" t="str">
        <f aca="false">+K71</f>
        <v>Anno 8</v>
      </c>
      <c r="L76" s="26" t="str">
        <f aca="false">+L71</f>
        <v>Anno 9</v>
      </c>
      <c r="M76" s="26" t="str">
        <f aca="false">+M71</f>
        <v>Anno 10</v>
      </c>
      <c r="N76" s="26" t="str">
        <f aca="false">+N71</f>
        <v>Anno 11</v>
      </c>
      <c r="O76" s="26" t="str">
        <f aca="false">+O71</f>
        <v>Anno 12</v>
      </c>
      <c r="P76" s="26" t="str">
        <f aca="false">+P71</f>
        <v>Anno 13</v>
      </c>
      <c r="Q76" s="26" t="str">
        <f aca="false">+Q71</f>
        <v>Anno 14</v>
      </c>
      <c r="R76" s="26" t="str">
        <f aca="false">+R71</f>
        <v>Anno 15</v>
      </c>
      <c r="S76" s="26" t="str">
        <f aca="false">+S71</f>
        <v>Anno 16</v>
      </c>
      <c r="T76" s="26" t="str">
        <f aca="false">+T71</f>
        <v>Anno 17</v>
      </c>
      <c r="U76" s="26" t="str">
        <f aca="false">+U71</f>
        <v>Anno 18</v>
      </c>
      <c r="V76" s="26" t="str">
        <f aca="false">+V71</f>
        <v>Anno 19</v>
      </c>
      <c r="W76" s="26" t="str">
        <f aca="false">+W71</f>
        <v>Anno 20</v>
      </c>
      <c r="X76" s="82"/>
    </row>
    <row r="77" customFormat="false" ht="15" hidden="false" customHeight="false" outlineLevel="0" collapsed="false">
      <c r="B77" s="81"/>
      <c r="C77" s="23" t="str">
        <f aca="false">+C72</f>
        <v>Investimenti Materiali</v>
      </c>
      <c r="D77" s="76"/>
      <c r="E77" s="76"/>
      <c r="F77" s="76"/>
      <c r="G77" s="76"/>
      <c r="H77" s="76"/>
      <c r="I77" s="76"/>
      <c r="J77" s="76"/>
      <c r="K77" s="76" t="n">
        <f aca="false">+J77+K72</f>
        <v>0</v>
      </c>
      <c r="L77" s="76" t="n">
        <f aca="false">+K77+L72</f>
        <v>0</v>
      </c>
      <c r="M77" s="76" t="n">
        <f aca="false">+L77+M72</f>
        <v>0</v>
      </c>
      <c r="N77" s="76" t="n">
        <f aca="false">+M77+N72</f>
        <v>0</v>
      </c>
      <c r="O77" s="76" t="n">
        <f aca="false">+N77+O72</f>
        <v>0</v>
      </c>
      <c r="P77" s="76" t="n">
        <f aca="false">+O77+P72</f>
        <v>0</v>
      </c>
      <c r="Q77" s="76" t="n">
        <f aca="false">+P77+Q72</f>
        <v>0</v>
      </c>
      <c r="R77" s="76" t="n">
        <f aca="false">+Q77+R72</f>
        <v>0</v>
      </c>
      <c r="S77" s="76" t="n">
        <f aca="false">+R77+S72</f>
        <v>0</v>
      </c>
      <c r="T77" s="76" t="n">
        <f aca="false">+S77+T72</f>
        <v>0</v>
      </c>
      <c r="U77" s="76" t="n">
        <f aca="false">+T77+U72</f>
        <v>0</v>
      </c>
      <c r="V77" s="76" t="n">
        <f aca="false">+U77+V72</f>
        <v>0</v>
      </c>
      <c r="W77" s="76" t="n">
        <f aca="false">+V77+W72</f>
        <v>0</v>
      </c>
      <c r="X77" s="82"/>
    </row>
    <row r="78" customFormat="false" ht="15" hidden="false" customHeight="false" outlineLevel="0" collapsed="false">
      <c r="B78" s="81"/>
      <c r="C78" s="23" t="str">
        <f aca="false">+C73</f>
        <v>Investimenti Immateriali</v>
      </c>
      <c r="D78" s="76"/>
      <c r="E78" s="76"/>
      <c r="F78" s="76"/>
      <c r="G78" s="76"/>
      <c r="H78" s="76"/>
      <c r="I78" s="76"/>
      <c r="J78" s="76"/>
      <c r="K78" s="76" t="n">
        <f aca="false">+J78+K73</f>
        <v>0</v>
      </c>
      <c r="L78" s="76" t="n">
        <f aca="false">+K78+L73</f>
        <v>0</v>
      </c>
      <c r="M78" s="76" t="n">
        <f aca="false">+L78+M73</f>
        <v>0</v>
      </c>
      <c r="N78" s="76" t="n">
        <f aca="false">+M78+N73</f>
        <v>0</v>
      </c>
      <c r="O78" s="76" t="n">
        <f aca="false">+N78+O73</f>
        <v>0</v>
      </c>
      <c r="P78" s="76" t="n">
        <f aca="false">+O78+P73</f>
        <v>0</v>
      </c>
      <c r="Q78" s="76" t="n">
        <f aca="false">+P78+Q73</f>
        <v>0</v>
      </c>
      <c r="R78" s="76" t="n">
        <f aca="false">+Q78+R73</f>
        <v>0</v>
      </c>
      <c r="S78" s="76" t="n">
        <f aca="false">+R78+S73</f>
        <v>0</v>
      </c>
      <c r="T78" s="76" t="n">
        <f aca="false">+S78+T73</f>
        <v>0</v>
      </c>
      <c r="U78" s="76" t="n">
        <f aca="false">+T78+U73</f>
        <v>0</v>
      </c>
      <c r="V78" s="76" t="n">
        <f aca="false">+U78+V73</f>
        <v>0</v>
      </c>
      <c r="W78" s="76" t="n">
        <f aca="false">+V78+W73</f>
        <v>0</v>
      </c>
      <c r="X78" s="82"/>
    </row>
    <row r="79" customFormat="false" ht="15" hidden="false" customHeight="false" outlineLevel="0" collapsed="false">
      <c r="B79" s="81"/>
      <c r="C79" s="23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82"/>
    </row>
    <row r="80" customFormat="false" ht="15" hidden="false" customHeight="false" outlineLevel="0" collapsed="false">
      <c r="B80" s="83" t="s">
        <v>23</v>
      </c>
      <c r="C80" s="22" t="s">
        <v>208</v>
      </c>
      <c r="D80" s="26" t="s">
        <v>15</v>
      </c>
      <c r="E80" s="26" t="s">
        <v>16</v>
      </c>
      <c r="F80" s="26" t="s">
        <v>17</v>
      </c>
      <c r="G80" s="26" t="s">
        <v>18</v>
      </c>
      <c r="H80" s="26" t="s">
        <v>19</v>
      </c>
      <c r="I80" s="26" t="s">
        <v>20</v>
      </c>
      <c r="J80" s="26" t="s">
        <v>21</v>
      </c>
      <c r="K80" s="26" t="s">
        <v>22</v>
      </c>
      <c r="L80" s="26" t="s">
        <v>23</v>
      </c>
      <c r="M80" s="26" t="s">
        <v>24</v>
      </c>
      <c r="N80" s="26" t="s">
        <v>25</v>
      </c>
      <c r="O80" s="26" t="s">
        <v>26</v>
      </c>
      <c r="P80" s="26" t="s">
        <v>27</v>
      </c>
      <c r="Q80" s="26" t="s">
        <v>28</v>
      </c>
      <c r="R80" s="26" t="s">
        <v>29</v>
      </c>
      <c r="S80" s="26" t="s">
        <v>30</v>
      </c>
      <c r="T80" s="26" t="s">
        <v>31</v>
      </c>
      <c r="U80" s="26" t="s">
        <v>32</v>
      </c>
      <c r="V80" s="26" t="s">
        <v>33</v>
      </c>
      <c r="W80" s="26" t="s">
        <v>34</v>
      </c>
      <c r="X80" s="82"/>
    </row>
    <row r="81" customFormat="false" ht="15" hidden="false" customHeight="false" outlineLevel="0" collapsed="false">
      <c r="B81" s="81"/>
      <c r="C81" s="23" t="str">
        <f aca="false">+C72</f>
        <v>Investimenti Materiali</v>
      </c>
      <c r="D81" s="76"/>
      <c r="E81" s="76"/>
      <c r="F81" s="76"/>
      <c r="G81" s="76"/>
      <c r="H81" s="76"/>
      <c r="I81" s="76"/>
      <c r="J81" s="76"/>
      <c r="K81" s="76"/>
      <c r="L81" s="76" t="n">
        <f aca="false">+L4*Input!E52</f>
        <v>0</v>
      </c>
      <c r="M81" s="76" t="n">
        <f aca="false">+IF(L86&gt;=$L$4,0,$L4*Input!$E$52)</f>
        <v>0</v>
      </c>
      <c r="N81" s="76" t="n">
        <f aca="false">+IF(M86&gt;=$L$4,0,$L4*Input!$E$52)</f>
        <v>0</v>
      </c>
      <c r="O81" s="76" t="n">
        <f aca="false">+IF(N86&gt;=$L$4,0,$L4*Input!$E$52)</f>
        <v>0</v>
      </c>
      <c r="P81" s="76" t="n">
        <f aca="false">+IF(O86&gt;=$L$4,0,$L4*Input!$E$52)</f>
        <v>0</v>
      </c>
      <c r="Q81" s="76" t="n">
        <f aca="false">+IF(P86&gt;=$L$4,0,$L4*Input!$E$52)</f>
        <v>0</v>
      </c>
      <c r="R81" s="76" t="n">
        <f aca="false">+IF(Q86&gt;=$L$4,0,$L4*Input!$E$52)</f>
        <v>0</v>
      </c>
      <c r="S81" s="76" t="n">
        <f aca="false">+IF(R86&gt;=$L$4,0,$L4*Input!$E$52)</f>
        <v>0</v>
      </c>
      <c r="T81" s="76" t="n">
        <f aca="false">+IF(S86&gt;=$L$4,0,$L4*Input!$E$52)</f>
        <v>0</v>
      </c>
      <c r="U81" s="76" t="n">
        <f aca="false">+IF(T86&gt;=$L$4,0,$L4*Input!$E$52)</f>
        <v>0</v>
      </c>
      <c r="V81" s="76" t="n">
        <f aca="false">+IF(U86&gt;=$L$4,0,$L4*Input!$E$52)</f>
        <v>0</v>
      </c>
      <c r="W81" s="76" t="n">
        <f aca="false">+IF(V86&gt;=$L$4,0,$L4*Input!$E$52)</f>
        <v>0</v>
      </c>
      <c r="X81" s="82"/>
    </row>
    <row r="82" customFormat="false" ht="15" hidden="false" customHeight="false" outlineLevel="0" collapsed="false">
      <c r="B82" s="81"/>
      <c r="C82" s="23" t="str">
        <f aca="false">+C73</f>
        <v>Investimenti Immateriali</v>
      </c>
      <c r="D82" s="76"/>
      <c r="E82" s="76"/>
      <c r="F82" s="76"/>
      <c r="G82" s="76"/>
      <c r="H82" s="76"/>
      <c r="I82" s="76"/>
      <c r="J82" s="76"/>
      <c r="K82" s="76"/>
      <c r="L82" s="76" t="n">
        <f aca="false">+L5*Input!E53</f>
        <v>0</v>
      </c>
      <c r="M82" s="76" t="n">
        <f aca="false">+IF(L87&gt;=$L$5,0,$L5*Input!$E$53)</f>
        <v>0</v>
      </c>
      <c r="N82" s="76" t="n">
        <f aca="false">+IF(M87&gt;=$L$5,0,$L5*Input!$E$53)</f>
        <v>0</v>
      </c>
      <c r="O82" s="76" t="n">
        <f aca="false">+IF(N87&gt;=$L$5,0,$L5*Input!$E$53)</f>
        <v>0</v>
      </c>
      <c r="P82" s="76" t="n">
        <f aca="false">+IF(O87&gt;=$L$5,0,$L5*Input!$E$53)</f>
        <v>0</v>
      </c>
      <c r="Q82" s="76" t="n">
        <f aca="false">+IF(P87&gt;=$L$5,0,$L5*Input!$E$53)</f>
        <v>0</v>
      </c>
      <c r="R82" s="76" t="n">
        <f aca="false">+IF(Q87&gt;=$L$5,0,$L5*Input!$E$53)</f>
        <v>0</v>
      </c>
      <c r="S82" s="76" t="n">
        <f aca="false">+IF(R87&gt;=$L$5,0,$L5*Input!$E$53)</f>
        <v>0</v>
      </c>
      <c r="T82" s="76" t="n">
        <f aca="false">+IF(S87&gt;=$L$5,0,$L5*Input!$E$53)</f>
        <v>0</v>
      </c>
      <c r="U82" s="76" t="n">
        <f aca="false">+IF(T87&gt;=$L$5,0,$L5*Input!$E$53)</f>
        <v>0</v>
      </c>
      <c r="V82" s="76" t="n">
        <f aca="false">+IF(U87&gt;=$L$5,0,$L5*Input!$E$53)</f>
        <v>0</v>
      </c>
      <c r="W82" s="76" t="n">
        <f aca="false">+IF(V87&gt;=$L$5,0,$L5*Input!$E$53)</f>
        <v>0</v>
      </c>
      <c r="X82" s="82"/>
    </row>
    <row r="83" customFormat="false" ht="15" hidden="false" customHeight="false" outlineLevel="0" collapsed="false">
      <c r="B83" s="8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82"/>
    </row>
    <row r="84" customFormat="false" ht="15" hidden="false" customHeight="false" outlineLevel="0" collapsed="false">
      <c r="B84" s="81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82"/>
    </row>
    <row r="85" customFormat="false" ht="15" hidden="false" customHeight="false" outlineLevel="0" collapsed="false">
      <c r="B85" s="81"/>
      <c r="C85" s="22" t="s">
        <v>209</v>
      </c>
      <c r="D85" s="26" t="str">
        <f aca="false">+D80</f>
        <v>Anno 1</v>
      </c>
      <c r="E85" s="26" t="str">
        <f aca="false">+E80</f>
        <v>Anno 2</v>
      </c>
      <c r="F85" s="26" t="str">
        <f aca="false">+F80</f>
        <v>Anno 3</v>
      </c>
      <c r="G85" s="26" t="str">
        <f aca="false">+G80</f>
        <v>Anno 4</v>
      </c>
      <c r="H85" s="26" t="str">
        <f aca="false">+H80</f>
        <v>Anno 5</v>
      </c>
      <c r="I85" s="26" t="str">
        <f aca="false">+I80</f>
        <v>Anno 6</v>
      </c>
      <c r="J85" s="26" t="str">
        <f aca="false">+J80</f>
        <v>Anno 7</v>
      </c>
      <c r="K85" s="26" t="str">
        <f aca="false">+K80</f>
        <v>Anno 8</v>
      </c>
      <c r="L85" s="26" t="str">
        <f aca="false">+L80</f>
        <v>Anno 9</v>
      </c>
      <c r="M85" s="26" t="str">
        <f aca="false">+M80</f>
        <v>Anno 10</v>
      </c>
      <c r="N85" s="26" t="str">
        <f aca="false">+N80</f>
        <v>Anno 11</v>
      </c>
      <c r="O85" s="26" t="str">
        <f aca="false">+O80</f>
        <v>Anno 12</v>
      </c>
      <c r="P85" s="26" t="str">
        <f aca="false">+P80</f>
        <v>Anno 13</v>
      </c>
      <c r="Q85" s="26" t="str">
        <f aca="false">+Q80</f>
        <v>Anno 14</v>
      </c>
      <c r="R85" s="26" t="str">
        <f aca="false">+R80</f>
        <v>Anno 15</v>
      </c>
      <c r="S85" s="26" t="str">
        <f aca="false">+S80</f>
        <v>Anno 16</v>
      </c>
      <c r="T85" s="26" t="str">
        <f aca="false">+T80</f>
        <v>Anno 17</v>
      </c>
      <c r="U85" s="26" t="str">
        <f aca="false">+U80</f>
        <v>Anno 18</v>
      </c>
      <c r="V85" s="26" t="str">
        <f aca="false">+V80</f>
        <v>Anno 19</v>
      </c>
      <c r="W85" s="26" t="str">
        <f aca="false">+W80</f>
        <v>Anno 20</v>
      </c>
      <c r="X85" s="82"/>
    </row>
    <row r="86" customFormat="false" ht="15" hidden="false" customHeight="false" outlineLevel="0" collapsed="false">
      <c r="B86" s="81"/>
      <c r="C86" s="23" t="str">
        <f aca="false">+C81</f>
        <v>Investimenti Materiali</v>
      </c>
      <c r="D86" s="76"/>
      <c r="E86" s="76"/>
      <c r="F86" s="76"/>
      <c r="G86" s="76"/>
      <c r="H86" s="76"/>
      <c r="I86" s="76"/>
      <c r="J86" s="76"/>
      <c r="K86" s="76"/>
      <c r="L86" s="76" t="n">
        <f aca="false">+K86+L81</f>
        <v>0</v>
      </c>
      <c r="M86" s="76" t="n">
        <f aca="false">+L86+M81</f>
        <v>0</v>
      </c>
      <c r="N86" s="76" t="n">
        <f aca="false">+M86+N81</f>
        <v>0</v>
      </c>
      <c r="O86" s="76" t="n">
        <f aca="false">+N86+O81</f>
        <v>0</v>
      </c>
      <c r="P86" s="76" t="n">
        <f aca="false">+O86+P81</f>
        <v>0</v>
      </c>
      <c r="Q86" s="76" t="n">
        <f aca="false">+P86+Q81</f>
        <v>0</v>
      </c>
      <c r="R86" s="76" t="n">
        <f aca="false">+Q86+R81</f>
        <v>0</v>
      </c>
      <c r="S86" s="76" t="n">
        <f aca="false">+R86+S81</f>
        <v>0</v>
      </c>
      <c r="T86" s="76" t="n">
        <f aca="false">+S86+T81</f>
        <v>0</v>
      </c>
      <c r="U86" s="76" t="n">
        <f aca="false">+T86+U81</f>
        <v>0</v>
      </c>
      <c r="V86" s="76" t="n">
        <f aca="false">+U86+V81</f>
        <v>0</v>
      </c>
      <c r="W86" s="76" t="n">
        <f aca="false">+V86+W81</f>
        <v>0</v>
      </c>
      <c r="X86" s="82"/>
    </row>
    <row r="87" customFormat="false" ht="15" hidden="false" customHeight="false" outlineLevel="0" collapsed="false">
      <c r="B87" s="81"/>
      <c r="C87" s="23" t="str">
        <f aca="false">+C82</f>
        <v>Investimenti Immateriali</v>
      </c>
      <c r="D87" s="76"/>
      <c r="E87" s="76"/>
      <c r="F87" s="76"/>
      <c r="G87" s="76"/>
      <c r="H87" s="76"/>
      <c r="I87" s="76"/>
      <c r="J87" s="76"/>
      <c r="K87" s="76"/>
      <c r="L87" s="76" t="n">
        <f aca="false">+K87+L82</f>
        <v>0</v>
      </c>
      <c r="M87" s="76" t="n">
        <f aca="false">+L87+M82</f>
        <v>0</v>
      </c>
      <c r="N87" s="76" t="n">
        <f aca="false">+M87+N82</f>
        <v>0</v>
      </c>
      <c r="O87" s="76" t="n">
        <f aca="false">+N87+O82</f>
        <v>0</v>
      </c>
      <c r="P87" s="76" t="n">
        <f aca="false">+O87+P82</f>
        <v>0</v>
      </c>
      <c r="Q87" s="76" t="n">
        <f aca="false">+P87+Q82</f>
        <v>0</v>
      </c>
      <c r="R87" s="76" t="n">
        <f aca="false">+Q87+R82</f>
        <v>0</v>
      </c>
      <c r="S87" s="76" t="n">
        <f aca="false">+R87+S82</f>
        <v>0</v>
      </c>
      <c r="T87" s="76" t="n">
        <f aca="false">+S87+T82</f>
        <v>0</v>
      </c>
      <c r="U87" s="76" t="n">
        <f aca="false">+T87+U82</f>
        <v>0</v>
      </c>
      <c r="V87" s="76" t="n">
        <f aca="false">+U87+V82</f>
        <v>0</v>
      </c>
      <c r="W87" s="76" t="n">
        <f aca="false">+V87+W82</f>
        <v>0</v>
      </c>
      <c r="X87" s="82"/>
    </row>
    <row r="88" customFormat="false" ht="15" hidden="false" customHeight="false" outlineLevel="0" collapsed="false">
      <c r="B88" s="81"/>
      <c r="C88" s="23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82"/>
    </row>
    <row r="89" customFormat="false" ht="15" hidden="false" customHeight="false" outlineLevel="0" collapsed="false">
      <c r="B89" s="83" t="s">
        <v>24</v>
      </c>
      <c r="C89" s="22" t="s">
        <v>208</v>
      </c>
      <c r="D89" s="26" t="s">
        <v>15</v>
      </c>
      <c r="E89" s="26" t="s">
        <v>16</v>
      </c>
      <c r="F89" s="26" t="s">
        <v>17</v>
      </c>
      <c r="G89" s="26" t="s">
        <v>18</v>
      </c>
      <c r="H89" s="26" t="s">
        <v>19</v>
      </c>
      <c r="I89" s="26" t="s">
        <v>20</v>
      </c>
      <c r="J89" s="26" t="s">
        <v>21</v>
      </c>
      <c r="K89" s="26" t="s">
        <v>22</v>
      </c>
      <c r="L89" s="26" t="s">
        <v>23</v>
      </c>
      <c r="M89" s="26" t="s">
        <v>24</v>
      </c>
      <c r="N89" s="26" t="s">
        <v>25</v>
      </c>
      <c r="O89" s="26" t="s">
        <v>26</v>
      </c>
      <c r="P89" s="26" t="s">
        <v>27</v>
      </c>
      <c r="Q89" s="26" t="s">
        <v>28</v>
      </c>
      <c r="R89" s="26" t="s">
        <v>29</v>
      </c>
      <c r="S89" s="26" t="s">
        <v>30</v>
      </c>
      <c r="T89" s="26" t="s">
        <v>31</v>
      </c>
      <c r="U89" s="26" t="s">
        <v>32</v>
      </c>
      <c r="V89" s="26" t="s">
        <v>33</v>
      </c>
      <c r="W89" s="26" t="s">
        <v>34</v>
      </c>
      <c r="X89" s="82"/>
    </row>
    <row r="90" customFormat="false" ht="15" hidden="false" customHeight="false" outlineLevel="0" collapsed="false">
      <c r="B90" s="81"/>
      <c r="C90" s="23" t="str">
        <f aca="false">+C81</f>
        <v>Investimenti Materiali</v>
      </c>
      <c r="D90" s="76"/>
      <c r="E90" s="76"/>
      <c r="F90" s="76"/>
      <c r="G90" s="76"/>
      <c r="H90" s="76"/>
      <c r="I90" s="76"/>
      <c r="J90" s="76"/>
      <c r="K90" s="76"/>
      <c r="L90" s="76"/>
      <c r="M90" s="76" t="n">
        <f aca="false">+M4*Input!E52</f>
        <v>0</v>
      </c>
      <c r="N90" s="76" t="n">
        <f aca="false">+IF(M95&gt;=$M$4,0,$M4*Input!$E$52)</f>
        <v>0</v>
      </c>
      <c r="O90" s="76" t="n">
        <f aca="false">+IF(N95&gt;=$M$4,0,$M4*Input!$E$52)</f>
        <v>0</v>
      </c>
      <c r="P90" s="76" t="n">
        <f aca="false">+IF(O95&gt;=$M$4,0,$M4*Input!$E$52)</f>
        <v>0</v>
      </c>
      <c r="Q90" s="76" t="n">
        <f aca="false">+IF(P95&gt;=$M$4,0,$M4*Input!$E$52)</f>
        <v>0</v>
      </c>
      <c r="R90" s="76" t="n">
        <f aca="false">+IF(Q95&gt;=$M$4,0,$M4*Input!$E$52)</f>
        <v>0</v>
      </c>
      <c r="S90" s="76" t="n">
        <f aca="false">+IF(R95&gt;=$M$4,0,$M4*Input!$E$52)</f>
        <v>0</v>
      </c>
      <c r="T90" s="76" t="n">
        <f aca="false">+IF(S95&gt;=$M$4,0,$M4*Input!$E$52)</f>
        <v>0</v>
      </c>
      <c r="U90" s="76" t="n">
        <f aca="false">+IF(T95&gt;=$M$4,0,$M4*Input!$E$52)</f>
        <v>0</v>
      </c>
      <c r="V90" s="76" t="n">
        <f aca="false">+IF(U95&gt;=$M$4,0,$M4*Input!$E$52)</f>
        <v>0</v>
      </c>
      <c r="W90" s="76" t="n">
        <f aca="false">+IF(V95&gt;=$M$4,0,$M4*Input!$E$52)</f>
        <v>0</v>
      </c>
      <c r="X90" s="82"/>
    </row>
    <row r="91" customFormat="false" ht="15" hidden="false" customHeight="false" outlineLevel="0" collapsed="false">
      <c r="B91" s="81"/>
      <c r="C91" s="23" t="str">
        <f aca="false">+C82</f>
        <v>Investimenti Immateriali</v>
      </c>
      <c r="D91" s="76"/>
      <c r="E91" s="76"/>
      <c r="F91" s="76"/>
      <c r="G91" s="76"/>
      <c r="H91" s="76"/>
      <c r="I91" s="76"/>
      <c r="J91" s="76"/>
      <c r="K91" s="76"/>
      <c r="L91" s="76"/>
      <c r="M91" s="76" t="n">
        <f aca="false">+M5*Input!E53</f>
        <v>0</v>
      </c>
      <c r="N91" s="76" t="n">
        <f aca="false">+IF(M96&gt;=$M$5,0,$M5*Input!$E$53)</f>
        <v>0</v>
      </c>
      <c r="O91" s="76" t="n">
        <f aca="false">+IF(N96&gt;=$M$5,0,$M5*Input!$E$53)</f>
        <v>0</v>
      </c>
      <c r="P91" s="76" t="n">
        <f aca="false">+IF(O96&gt;=$M$5,0,$M5*Input!$E$53)</f>
        <v>0</v>
      </c>
      <c r="Q91" s="76" t="n">
        <f aca="false">+IF(P96&gt;=$M$5,0,$M5*Input!$E$53)</f>
        <v>0</v>
      </c>
      <c r="R91" s="76" t="n">
        <f aca="false">+IF(Q96&gt;=$M$5,0,$M5*Input!$E$53)</f>
        <v>0</v>
      </c>
      <c r="S91" s="76" t="n">
        <f aca="false">+IF(R96&gt;=$M$5,0,$M5*Input!$E$53)</f>
        <v>0</v>
      </c>
      <c r="T91" s="76" t="n">
        <f aca="false">+IF(S96&gt;=$M$5,0,$M5*Input!$E$53)</f>
        <v>0</v>
      </c>
      <c r="U91" s="76" t="n">
        <f aca="false">+IF(T96&gt;=$M$5,0,$M5*Input!$E$53)</f>
        <v>0</v>
      </c>
      <c r="V91" s="76" t="n">
        <f aca="false">+IF(U96&gt;=$M$5,0,$M5*Input!$E$53)</f>
        <v>0</v>
      </c>
      <c r="W91" s="76" t="n">
        <f aca="false">+IF(V96&gt;=$M$5,0,$M5*Input!$E$53)</f>
        <v>0</v>
      </c>
      <c r="X91" s="82"/>
    </row>
    <row r="92" customFormat="false" ht="15" hidden="false" customHeight="false" outlineLevel="0" collapsed="false">
      <c r="B92" s="81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82"/>
    </row>
    <row r="93" customFormat="false" ht="15" hidden="false" customHeight="false" outlineLevel="0" collapsed="false">
      <c r="B93" s="81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82"/>
    </row>
    <row r="94" customFormat="false" ht="15" hidden="false" customHeight="false" outlineLevel="0" collapsed="false">
      <c r="B94" s="81"/>
      <c r="C94" s="22" t="s">
        <v>209</v>
      </c>
      <c r="D94" s="26" t="str">
        <f aca="false">+D89</f>
        <v>Anno 1</v>
      </c>
      <c r="E94" s="26" t="str">
        <f aca="false">+E89</f>
        <v>Anno 2</v>
      </c>
      <c r="F94" s="26" t="str">
        <f aca="false">+F89</f>
        <v>Anno 3</v>
      </c>
      <c r="G94" s="26" t="str">
        <f aca="false">+G89</f>
        <v>Anno 4</v>
      </c>
      <c r="H94" s="26" t="str">
        <f aca="false">+H89</f>
        <v>Anno 5</v>
      </c>
      <c r="I94" s="26" t="str">
        <f aca="false">+I89</f>
        <v>Anno 6</v>
      </c>
      <c r="J94" s="26" t="str">
        <f aca="false">+J89</f>
        <v>Anno 7</v>
      </c>
      <c r="K94" s="26" t="str">
        <f aca="false">+K89</f>
        <v>Anno 8</v>
      </c>
      <c r="L94" s="26" t="str">
        <f aca="false">+L89</f>
        <v>Anno 9</v>
      </c>
      <c r="M94" s="26" t="str">
        <f aca="false">+M89</f>
        <v>Anno 10</v>
      </c>
      <c r="N94" s="26" t="str">
        <f aca="false">+N89</f>
        <v>Anno 11</v>
      </c>
      <c r="O94" s="26" t="str">
        <f aca="false">+O89</f>
        <v>Anno 12</v>
      </c>
      <c r="P94" s="26" t="str">
        <f aca="false">+P89</f>
        <v>Anno 13</v>
      </c>
      <c r="Q94" s="26" t="str">
        <f aca="false">+Q89</f>
        <v>Anno 14</v>
      </c>
      <c r="R94" s="26" t="str">
        <f aca="false">+R89</f>
        <v>Anno 15</v>
      </c>
      <c r="S94" s="26" t="str">
        <f aca="false">+S89</f>
        <v>Anno 16</v>
      </c>
      <c r="T94" s="26" t="str">
        <f aca="false">+T89</f>
        <v>Anno 17</v>
      </c>
      <c r="U94" s="26" t="str">
        <f aca="false">+U89</f>
        <v>Anno 18</v>
      </c>
      <c r="V94" s="26" t="str">
        <f aca="false">+V89</f>
        <v>Anno 19</v>
      </c>
      <c r="W94" s="26" t="str">
        <f aca="false">+W89</f>
        <v>Anno 20</v>
      </c>
      <c r="X94" s="82"/>
    </row>
    <row r="95" customFormat="false" ht="15" hidden="false" customHeight="false" outlineLevel="0" collapsed="false">
      <c r="B95" s="81"/>
      <c r="C95" s="23" t="str">
        <f aca="false">+C90</f>
        <v>Investimenti Materiali</v>
      </c>
      <c r="D95" s="76"/>
      <c r="E95" s="76"/>
      <c r="F95" s="76"/>
      <c r="G95" s="76"/>
      <c r="H95" s="76"/>
      <c r="I95" s="76"/>
      <c r="J95" s="76"/>
      <c r="K95" s="76"/>
      <c r="L95" s="76"/>
      <c r="M95" s="76" t="n">
        <f aca="false">+L95+M90</f>
        <v>0</v>
      </c>
      <c r="N95" s="76" t="n">
        <f aca="false">+M95+N90</f>
        <v>0</v>
      </c>
      <c r="O95" s="76" t="n">
        <f aca="false">+N95+O90</f>
        <v>0</v>
      </c>
      <c r="P95" s="76" t="n">
        <f aca="false">+O95+P90</f>
        <v>0</v>
      </c>
      <c r="Q95" s="76" t="n">
        <f aca="false">+P95+Q90</f>
        <v>0</v>
      </c>
      <c r="R95" s="76" t="n">
        <f aca="false">+Q95+R90</f>
        <v>0</v>
      </c>
      <c r="S95" s="76" t="n">
        <f aca="false">+R95+S90</f>
        <v>0</v>
      </c>
      <c r="T95" s="76" t="n">
        <f aca="false">+S95+T90</f>
        <v>0</v>
      </c>
      <c r="U95" s="76" t="n">
        <f aca="false">+T95+U90</f>
        <v>0</v>
      </c>
      <c r="V95" s="76" t="n">
        <f aca="false">+U95+V90</f>
        <v>0</v>
      </c>
      <c r="W95" s="76" t="n">
        <f aca="false">+V95+W90</f>
        <v>0</v>
      </c>
      <c r="X95" s="82"/>
    </row>
    <row r="96" customFormat="false" ht="15" hidden="false" customHeight="false" outlineLevel="0" collapsed="false">
      <c r="B96" s="81"/>
      <c r="C96" s="23" t="str">
        <f aca="false">+C91</f>
        <v>Investimenti Immateriali</v>
      </c>
      <c r="D96" s="76"/>
      <c r="E96" s="76"/>
      <c r="F96" s="76"/>
      <c r="G96" s="76"/>
      <c r="H96" s="76"/>
      <c r="I96" s="76"/>
      <c r="J96" s="76"/>
      <c r="K96" s="76"/>
      <c r="L96" s="76"/>
      <c r="M96" s="76" t="n">
        <f aca="false">+L96+M91</f>
        <v>0</v>
      </c>
      <c r="N96" s="76" t="n">
        <f aca="false">+M96+N91</f>
        <v>0</v>
      </c>
      <c r="O96" s="76" t="n">
        <f aca="false">+N96+O91</f>
        <v>0</v>
      </c>
      <c r="P96" s="76" t="n">
        <f aca="false">+O96+P91</f>
        <v>0</v>
      </c>
      <c r="Q96" s="76" t="n">
        <f aca="false">+P96+Q91</f>
        <v>0</v>
      </c>
      <c r="R96" s="76" t="n">
        <f aca="false">+Q96+R91</f>
        <v>0</v>
      </c>
      <c r="S96" s="76" t="n">
        <f aca="false">+R96+S91</f>
        <v>0</v>
      </c>
      <c r="T96" s="76" t="n">
        <f aca="false">+S96+T91</f>
        <v>0</v>
      </c>
      <c r="U96" s="76" t="n">
        <f aca="false">+T96+U91</f>
        <v>0</v>
      </c>
      <c r="V96" s="76" t="n">
        <f aca="false">+U96+V91</f>
        <v>0</v>
      </c>
      <c r="W96" s="76" t="n">
        <f aca="false">+V96+W91</f>
        <v>0</v>
      </c>
      <c r="X96" s="82"/>
    </row>
    <row r="97" customFormat="false" ht="15" hidden="false" customHeight="false" outlineLevel="0" collapsed="false">
      <c r="B97" s="81"/>
      <c r="C97" s="23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82"/>
    </row>
    <row r="98" customFormat="false" ht="15" hidden="false" customHeight="false" outlineLevel="0" collapsed="false">
      <c r="B98" s="83" t="s">
        <v>25</v>
      </c>
      <c r="C98" s="22" t="s">
        <v>208</v>
      </c>
      <c r="D98" s="26" t="s">
        <v>15</v>
      </c>
      <c r="E98" s="26" t="s">
        <v>16</v>
      </c>
      <c r="F98" s="26" t="s">
        <v>17</v>
      </c>
      <c r="G98" s="26" t="s">
        <v>18</v>
      </c>
      <c r="H98" s="26" t="s">
        <v>19</v>
      </c>
      <c r="I98" s="26" t="s">
        <v>20</v>
      </c>
      <c r="J98" s="26" t="s">
        <v>21</v>
      </c>
      <c r="K98" s="26" t="s">
        <v>22</v>
      </c>
      <c r="L98" s="26" t="s">
        <v>23</v>
      </c>
      <c r="M98" s="26" t="s">
        <v>24</v>
      </c>
      <c r="N98" s="26" t="s">
        <v>25</v>
      </c>
      <c r="O98" s="26" t="s">
        <v>26</v>
      </c>
      <c r="P98" s="26" t="s">
        <v>27</v>
      </c>
      <c r="Q98" s="26" t="s">
        <v>28</v>
      </c>
      <c r="R98" s="26" t="s">
        <v>29</v>
      </c>
      <c r="S98" s="26" t="s">
        <v>30</v>
      </c>
      <c r="T98" s="26" t="s">
        <v>31</v>
      </c>
      <c r="U98" s="26" t="s">
        <v>32</v>
      </c>
      <c r="V98" s="26" t="s">
        <v>33</v>
      </c>
      <c r="W98" s="26" t="s">
        <v>34</v>
      </c>
      <c r="X98" s="82"/>
    </row>
    <row r="99" customFormat="false" ht="15" hidden="false" customHeight="false" outlineLevel="0" collapsed="false">
      <c r="B99" s="81"/>
      <c r="C99" s="23" t="str">
        <f aca="false">+C90</f>
        <v>Investimenti Materiali</v>
      </c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 t="n">
        <f aca="false">+N4*Input!E52</f>
        <v>0</v>
      </c>
      <c r="O99" s="76" t="n">
        <f aca="false">+IF(N104&gt;=$N$4,0,$N4*Input!$E$52)</f>
        <v>0</v>
      </c>
      <c r="P99" s="76" t="n">
        <f aca="false">+IF(O104&gt;=$N$4,0,$N4*Input!$E$52)</f>
        <v>0</v>
      </c>
      <c r="Q99" s="76" t="n">
        <f aca="false">+IF(P104&gt;=$N$4,0,$N4*Input!$E$52)</f>
        <v>0</v>
      </c>
      <c r="R99" s="76" t="n">
        <f aca="false">+IF(Q104&gt;=$N$4,0,$N4*Input!$E$52)</f>
        <v>0</v>
      </c>
      <c r="S99" s="76" t="n">
        <f aca="false">+IF(R104&gt;=$N$4,0,$N4*Input!$E$52)</f>
        <v>0</v>
      </c>
      <c r="T99" s="76" t="n">
        <f aca="false">+IF(S104&gt;=$N$4,0,$N4*Input!$E$52)</f>
        <v>0</v>
      </c>
      <c r="U99" s="76" t="n">
        <f aca="false">+IF(T104&gt;=$N$4,0,$N4*Input!$E$52)</f>
        <v>0</v>
      </c>
      <c r="V99" s="76" t="n">
        <f aca="false">+IF(U104&gt;=$N$4,0,$N4*Input!$E$52)</f>
        <v>0</v>
      </c>
      <c r="W99" s="76" t="n">
        <f aca="false">+IF(V104&gt;=$N$4,0,$N4*Input!$E$52)</f>
        <v>0</v>
      </c>
      <c r="X99" s="82"/>
    </row>
    <row r="100" customFormat="false" ht="15" hidden="false" customHeight="false" outlineLevel="0" collapsed="false">
      <c r="B100" s="81"/>
      <c r="C100" s="23" t="str">
        <f aca="false">+C91</f>
        <v>Investimenti Immateriali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 t="n">
        <f aca="false">+N5*Input!E53</f>
        <v>0</v>
      </c>
      <c r="O100" s="76" t="n">
        <f aca="false">+IF(N105&gt;=$N$5,0,$N5*Input!$E$53)</f>
        <v>0</v>
      </c>
      <c r="P100" s="76" t="n">
        <f aca="false">+IF(O105&gt;=$N$5,0,$N5*Input!$E$53)</f>
        <v>0</v>
      </c>
      <c r="Q100" s="76" t="n">
        <f aca="false">+IF(P105&gt;=$N$5,0,$N5*Input!$E$53)</f>
        <v>0</v>
      </c>
      <c r="R100" s="76" t="n">
        <f aca="false">+IF(Q105&gt;=$N$5,0,$N5*Input!$E$53)</f>
        <v>0</v>
      </c>
      <c r="S100" s="76" t="n">
        <f aca="false">+IF(R105&gt;=$N$5,0,$N5*Input!$E$53)</f>
        <v>0</v>
      </c>
      <c r="T100" s="76" t="n">
        <f aca="false">+IF(S105&gt;=$N$5,0,$N5*Input!$E$53)</f>
        <v>0</v>
      </c>
      <c r="U100" s="76" t="n">
        <f aca="false">+IF(T105&gt;=$N$5,0,$N5*Input!$E$53)</f>
        <v>0</v>
      </c>
      <c r="V100" s="76" t="n">
        <f aca="false">+IF(U105&gt;=$N$5,0,$N5*Input!$E$53)</f>
        <v>0</v>
      </c>
      <c r="W100" s="76" t="n">
        <f aca="false">+IF(V105&gt;=$N$5,0,$N5*Input!$E$53)</f>
        <v>0</v>
      </c>
      <c r="X100" s="82"/>
    </row>
    <row r="101" customFormat="false" ht="15" hidden="false" customHeight="false" outlineLevel="0" collapsed="false">
      <c r="B101" s="81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82"/>
    </row>
    <row r="102" customFormat="false" ht="15" hidden="false" customHeight="false" outlineLevel="0" collapsed="false">
      <c r="B102" s="81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82"/>
    </row>
    <row r="103" customFormat="false" ht="15" hidden="false" customHeight="false" outlineLevel="0" collapsed="false">
      <c r="B103" s="81"/>
      <c r="C103" s="22" t="s">
        <v>209</v>
      </c>
      <c r="D103" s="26" t="str">
        <f aca="false">+D98</f>
        <v>Anno 1</v>
      </c>
      <c r="E103" s="26" t="str">
        <f aca="false">+E98</f>
        <v>Anno 2</v>
      </c>
      <c r="F103" s="26" t="str">
        <f aca="false">+F98</f>
        <v>Anno 3</v>
      </c>
      <c r="G103" s="26" t="str">
        <f aca="false">+G98</f>
        <v>Anno 4</v>
      </c>
      <c r="H103" s="26" t="str">
        <f aca="false">+H98</f>
        <v>Anno 5</v>
      </c>
      <c r="I103" s="26" t="str">
        <f aca="false">+I98</f>
        <v>Anno 6</v>
      </c>
      <c r="J103" s="26" t="str">
        <f aca="false">+J98</f>
        <v>Anno 7</v>
      </c>
      <c r="K103" s="26" t="str">
        <f aca="false">+K98</f>
        <v>Anno 8</v>
      </c>
      <c r="L103" s="26" t="str">
        <f aca="false">+L98</f>
        <v>Anno 9</v>
      </c>
      <c r="M103" s="26" t="str">
        <f aca="false">+M98</f>
        <v>Anno 10</v>
      </c>
      <c r="N103" s="26" t="str">
        <f aca="false">+N98</f>
        <v>Anno 11</v>
      </c>
      <c r="O103" s="26" t="str">
        <f aca="false">+O98</f>
        <v>Anno 12</v>
      </c>
      <c r="P103" s="26" t="str">
        <f aca="false">+P98</f>
        <v>Anno 13</v>
      </c>
      <c r="Q103" s="26" t="str">
        <f aca="false">+Q98</f>
        <v>Anno 14</v>
      </c>
      <c r="R103" s="26" t="str">
        <f aca="false">+R98</f>
        <v>Anno 15</v>
      </c>
      <c r="S103" s="26" t="str">
        <f aca="false">+S98</f>
        <v>Anno 16</v>
      </c>
      <c r="T103" s="26" t="str">
        <f aca="false">+T98</f>
        <v>Anno 17</v>
      </c>
      <c r="U103" s="26" t="str">
        <f aca="false">+U98</f>
        <v>Anno 18</v>
      </c>
      <c r="V103" s="26" t="str">
        <f aca="false">+V98</f>
        <v>Anno 19</v>
      </c>
      <c r="W103" s="26" t="str">
        <f aca="false">+W98</f>
        <v>Anno 20</v>
      </c>
      <c r="X103" s="82"/>
    </row>
    <row r="104" customFormat="false" ht="15" hidden="false" customHeight="false" outlineLevel="0" collapsed="false">
      <c r="B104" s="81"/>
      <c r="C104" s="23" t="str">
        <f aca="false">+C99</f>
        <v>Investimenti Materiali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 t="n">
        <f aca="false">+M104+N99</f>
        <v>0</v>
      </c>
      <c r="O104" s="76" t="n">
        <f aca="false">+N104+O99</f>
        <v>0</v>
      </c>
      <c r="P104" s="76" t="n">
        <f aca="false">+O104+P99</f>
        <v>0</v>
      </c>
      <c r="Q104" s="76" t="n">
        <f aca="false">+P104+Q99</f>
        <v>0</v>
      </c>
      <c r="R104" s="76" t="n">
        <f aca="false">+Q104+R99</f>
        <v>0</v>
      </c>
      <c r="S104" s="76" t="n">
        <f aca="false">+R104+S99</f>
        <v>0</v>
      </c>
      <c r="T104" s="76" t="n">
        <f aca="false">+S104+T99</f>
        <v>0</v>
      </c>
      <c r="U104" s="76" t="n">
        <f aca="false">+T104+U99</f>
        <v>0</v>
      </c>
      <c r="V104" s="76" t="n">
        <f aca="false">+U104+V99</f>
        <v>0</v>
      </c>
      <c r="W104" s="76" t="n">
        <f aca="false">+V104+W99</f>
        <v>0</v>
      </c>
      <c r="X104" s="82"/>
    </row>
    <row r="105" customFormat="false" ht="15" hidden="false" customHeight="false" outlineLevel="0" collapsed="false">
      <c r="B105" s="81"/>
      <c r="C105" s="23" t="str">
        <f aca="false">+C100</f>
        <v>Investimenti Immateriali</v>
      </c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 t="n">
        <f aca="false">+M105+N100</f>
        <v>0</v>
      </c>
      <c r="O105" s="76" t="n">
        <f aca="false">+N105+O100</f>
        <v>0</v>
      </c>
      <c r="P105" s="76" t="n">
        <f aca="false">+O105+P100</f>
        <v>0</v>
      </c>
      <c r="Q105" s="76" t="n">
        <f aca="false">+P105+Q100</f>
        <v>0</v>
      </c>
      <c r="R105" s="76" t="n">
        <f aca="false">+Q105+R100</f>
        <v>0</v>
      </c>
      <c r="S105" s="76" t="n">
        <f aca="false">+R105+S100</f>
        <v>0</v>
      </c>
      <c r="T105" s="76" t="n">
        <f aca="false">+S105+T100</f>
        <v>0</v>
      </c>
      <c r="U105" s="76" t="n">
        <f aca="false">+T105+U100</f>
        <v>0</v>
      </c>
      <c r="V105" s="76" t="n">
        <f aca="false">+U105+V100</f>
        <v>0</v>
      </c>
      <c r="W105" s="76" t="n">
        <f aca="false">+V105+W100</f>
        <v>0</v>
      </c>
      <c r="X105" s="82"/>
    </row>
    <row r="106" customFormat="false" ht="15" hidden="false" customHeight="false" outlineLevel="0" collapsed="false">
      <c r="B106" s="81"/>
      <c r="C106" s="2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82"/>
    </row>
    <row r="107" customFormat="false" ht="15" hidden="false" customHeight="false" outlineLevel="0" collapsed="false">
      <c r="B107" s="83" t="s">
        <v>26</v>
      </c>
      <c r="C107" s="22" t="s">
        <v>208</v>
      </c>
      <c r="D107" s="26" t="s">
        <v>15</v>
      </c>
      <c r="E107" s="26" t="s">
        <v>16</v>
      </c>
      <c r="F107" s="26" t="s">
        <v>17</v>
      </c>
      <c r="G107" s="26" t="s">
        <v>18</v>
      </c>
      <c r="H107" s="26" t="s">
        <v>19</v>
      </c>
      <c r="I107" s="26" t="s">
        <v>20</v>
      </c>
      <c r="J107" s="26" t="s">
        <v>21</v>
      </c>
      <c r="K107" s="26" t="s">
        <v>22</v>
      </c>
      <c r="L107" s="26" t="s">
        <v>23</v>
      </c>
      <c r="M107" s="26" t="s">
        <v>24</v>
      </c>
      <c r="N107" s="26" t="s">
        <v>25</v>
      </c>
      <c r="O107" s="26" t="s">
        <v>26</v>
      </c>
      <c r="P107" s="26" t="s">
        <v>27</v>
      </c>
      <c r="Q107" s="26" t="s">
        <v>28</v>
      </c>
      <c r="R107" s="26" t="s">
        <v>29</v>
      </c>
      <c r="S107" s="26" t="s">
        <v>30</v>
      </c>
      <c r="T107" s="26" t="s">
        <v>31</v>
      </c>
      <c r="U107" s="26" t="s">
        <v>32</v>
      </c>
      <c r="V107" s="26" t="s">
        <v>33</v>
      </c>
      <c r="W107" s="26" t="s">
        <v>34</v>
      </c>
      <c r="X107" s="82"/>
    </row>
    <row r="108" customFormat="false" ht="15" hidden="false" customHeight="false" outlineLevel="0" collapsed="false">
      <c r="B108" s="81"/>
      <c r="C108" s="23" t="str">
        <f aca="false">+C99</f>
        <v>Investimenti Materiali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 t="n">
        <f aca="false">+O4*Input!E52</f>
        <v>0</v>
      </c>
      <c r="P108" s="76" t="n">
        <f aca="false">+IF(O113&gt;=$O$4,0,$O4*Input!$E$52)</f>
        <v>0</v>
      </c>
      <c r="Q108" s="76" t="n">
        <f aca="false">+IF(P113&gt;=$O$4,0,$O4*Input!$E$52)</f>
        <v>0</v>
      </c>
      <c r="R108" s="76" t="n">
        <f aca="false">+IF(Q113&gt;=$O$4,0,$O4*Input!$E$52)</f>
        <v>0</v>
      </c>
      <c r="S108" s="76" t="n">
        <f aca="false">+IF(R113&gt;=$O$4,0,$O4*Input!$E$52)</f>
        <v>0</v>
      </c>
      <c r="T108" s="76" t="n">
        <f aca="false">+IF(S113&gt;=$O$4,0,$O4*Input!$E$52)</f>
        <v>0</v>
      </c>
      <c r="U108" s="76" t="n">
        <f aca="false">+IF(T113&gt;=$O$4,0,$O4*Input!$E$52)</f>
        <v>0</v>
      </c>
      <c r="V108" s="76" t="n">
        <f aca="false">+IF(U113&gt;=$O$4,0,$O4*Input!$E$52)</f>
        <v>0</v>
      </c>
      <c r="W108" s="76" t="n">
        <f aca="false">+IF(V113&gt;=$O$4,0,$O4*Input!$E$52)</f>
        <v>0</v>
      </c>
      <c r="X108" s="82"/>
    </row>
    <row r="109" customFormat="false" ht="15" hidden="false" customHeight="false" outlineLevel="0" collapsed="false">
      <c r="B109" s="81"/>
      <c r="C109" s="23" t="str">
        <f aca="false">+C100</f>
        <v>Investimenti Immateriali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 t="n">
        <f aca="false">+O5*Input!E53</f>
        <v>0</v>
      </c>
      <c r="P109" s="76" t="n">
        <f aca="false">+IF(O114&gt;=$O$5,0,$O5*Input!$E$53)</f>
        <v>0</v>
      </c>
      <c r="Q109" s="76" t="n">
        <f aca="false">+IF(P114&gt;=$O$5,0,$O5*Input!$E$53)</f>
        <v>0</v>
      </c>
      <c r="R109" s="76" t="n">
        <f aca="false">+IF(Q114&gt;=$O$5,0,$O5*Input!$E$53)</f>
        <v>0</v>
      </c>
      <c r="S109" s="76" t="n">
        <f aca="false">+IF(R114&gt;=$O$5,0,$O5*Input!$E$53)</f>
        <v>0</v>
      </c>
      <c r="T109" s="76" t="n">
        <f aca="false">+IF(S114&gt;=$O$5,0,$O5*Input!$E$53)</f>
        <v>0</v>
      </c>
      <c r="U109" s="76" t="n">
        <f aca="false">+IF(T114&gt;=$O$5,0,$O5*Input!$E$53)</f>
        <v>0</v>
      </c>
      <c r="V109" s="76" t="n">
        <f aca="false">+IF(U114&gt;=$O$5,0,$O5*Input!$E$53)</f>
        <v>0</v>
      </c>
      <c r="W109" s="76" t="n">
        <f aca="false">+IF(V114&gt;=$O$5,0,$O5*Input!$E$53)</f>
        <v>0</v>
      </c>
      <c r="X109" s="82"/>
    </row>
    <row r="110" customFormat="false" ht="15" hidden="false" customHeight="false" outlineLevel="0" collapsed="false">
      <c r="B110" s="81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82"/>
    </row>
    <row r="111" customFormat="false" ht="15" hidden="false" customHeight="false" outlineLevel="0" collapsed="false">
      <c r="B111" s="81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82"/>
    </row>
    <row r="112" customFormat="false" ht="15" hidden="false" customHeight="false" outlineLevel="0" collapsed="false">
      <c r="B112" s="81"/>
      <c r="C112" s="22" t="s">
        <v>209</v>
      </c>
      <c r="D112" s="26" t="str">
        <f aca="false">+D107</f>
        <v>Anno 1</v>
      </c>
      <c r="E112" s="26" t="str">
        <f aca="false">+E107</f>
        <v>Anno 2</v>
      </c>
      <c r="F112" s="26" t="str">
        <f aca="false">+F107</f>
        <v>Anno 3</v>
      </c>
      <c r="G112" s="26" t="str">
        <f aca="false">+G107</f>
        <v>Anno 4</v>
      </c>
      <c r="H112" s="26" t="str">
        <f aca="false">+H107</f>
        <v>Anno 5</v>
      </c>
      <c r="I112" s="26" t="str">
        <f aca="false">+I107</f>
        <v>Anno 6</v>
      </c>
      <c r="J112" s="26" t="str">
        <f aca="false">+J107</f>
        <v>Anno 7</v>
      </c>
      <c r="K112" s="26" t="str">
        <f aca="false">+K107</f>
        <v>Anno 8</v>
      </c>
      <c r="L112" s="26" t="str">
        <f aca="false">+L107</f>
        <v>Anno 9</v>
      </c>
      <c r="M112" s="26" t="str">
        <f aca="false">+M107</f>
        <v>Anno 10</v>
      </c>
      <c r="N112" s="26" t="str">
        <f aca="false">+N107</f>
        <v>Anno 11</v>
      </c>
      <c r="O112" s="26" t="str">
        <f aca="false">+O107</f>
        <v>Anno 12</v>
      </c>
      <c r="P112" s="26" t="str">
        <f aca="false">+P107</f>
        <v>Anno 13</v>
      </c>
      <c r="Q112" s="26" t="str">
        <f aca="false">+Q107</f>
        <v>Anno 14</v>
      </c>
      <c r="R112" s="26" t="str">
        <f aca="false">+R107</f>
        <v>Anno 15</v>
      </c>
      <c r="S112" s="26" t="str">
        <f aca="false">+S107</f>
        <v>Anno 16</v>
      </c>
      <c r="T112" s="26" t="str">
        <f aca="false">+T107</f>
        <v>Anno 17</v>
      </c>
      <c r="U112" s="26" t="str">
        <f aca="false">+U107</f>
        <v>Anno 18</v>
      </c>
      <c r="V112" s="26" t="str">
        <f aca="false">+V107</f>
        <v>Anno 19</v>
      </c>
      <c r="W112" s="26" t="str">
        <f aca="false">+W107</f>
        <v>Anno 20</v>
      </c>
      <c r="X112" s="82"/>
    </row>
    <row r="113" customFormat="false" ht="15" hidden="false" customHeight="false" outlineLevel="0" collapsed="false">
      <c r="B113" s="81"/>
      <c r="C113" s="23" t="str">
        <f aca="false">+C108</f>
        <v>Investimenti Materiali</v>
      </c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 t="n">
        <f aca="false">+N113+O108</f>
        <v>0</v>
      </c>
      <c r="P113" s="76" t="n">
        <f aca="false">+O113+P108</f>
        <v>0</v>
      </c>
      <c r="Q113" s="76" t="n">
        <f aca="false">+P113+Q108</f>
        <v>0</v>
      </c>
      <c r="R113" s="76" t="n">
        <f aca="false">+Q113+R108</f>
        <v>0</v>
      </c>
      <c r="S113" s="76" t="n">
        <f aca="false">+R113+S108</f>
        <v>0</v>
      </c>
      <c r="T113" s="76" t="n">
        <f aca="false">+S113+T108</f>
        <v>0</v>
      </c>
      <c r="U113" s="76" t="n">
        <f aca="false">+T113+U108</f>
        <v>0</v>
      </c>
      <c r="V113" s="76" t="n">
        <f aca="false">+U113+V108</f>
        <v>0</v>
      </c>
      <c r="W113" s="76" t="n">
        <f aca="false">+V113+W108</f>
        <v>0</v>
      </c>
      <c r="X113" s="82"/>
    </row>
    <row r="114" customFormat="false" ht="15" hidden="false" customHeight="false" outlineLevel="0" collapsed="false">
      <c r="B114" s="81"/>
      <c r="C114" s="23" t="str">
        <f aca="false">+C109</f>
        <v>Investimenti Immateriali</v>
      </c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 t="n">
        <f aca="false">+N114+O109</f>
        <v>0</v>
      </c>
      <c r="P114" s="76" t="n">
        <f aca="false">+O114+P109</f>
        <v>0</v>
      </c>
      <c r="Q114" s="76" t="n">
        <f aca="false">+P114+Q109</f>
        <v>0</v>
      </c>
      <c r="R114" s="76" t="n">
        <f aca="false">+Q114+R109</f>
        <v>0</v>
      </c>
      <c r="S114" s="76" t="n">
        <f aca="false">+R114+S109</f>
        <v>0</v>
      </c>
      <c r="T114" s="76" t="n">
        <f aca="false">+S114+T109</f>
        <v>0</v>
      </c>
      <c r="U114" s="76" t="n">
        <f aca="false">+T114+U109</f>
        <v>0</v>
      </c>
      <c r="V114" s="76" t="n">
        <f aca="false">+U114+V109</f>
        <v>0</v>
      </c>
      <c r="W114" s="76" t="n">
        <f aca="false">+V114+W109</f>
        <v>0</v>
      </c>
      <c r="X114" s="82"/>
    </row>
    <row r="115" customFormat="false" ht="15" hidden="false" customHeight="false" outlineLevel="0" collapsed="false">
      <c r="B115" s="81"/>
      <c r="C115" s="23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82"/>
    </row>
    <row r="116" customFormat="false" ht="15" hidden="false" customHeight="false" outlineLevel="0" collapsed="false">
      <c r="B116" s="83" t="s">
        <v>27</v>
      </c>
      <c r="C116" s="22" t="s">
        <v>208</v>
      </c>
      <c r="D116" s="26" t="s">
        <v>15</v>
      </c>
      <c r="E116" s="26" t="s">
        <v>16</v>
      </c>
      <c r="F116" s="26" t="s">
        <v>17</v>
      </c>
      <c r="G116" s="26" t="s">
        <v>18</v>
      </c>
      <c r="H116" s="26" t="s">
        <v>19</v>
      </c>
      <c r="I116" s="26" t="s">
        <v>20</v>
      </c>
      <c r="J116" s="26" t="s">
        <v>21</v>
      </c>
      <c r="K116" s="26" t="s">
        <v>22</v>
      </c>
      <c r="L116" s="26" t="s">
        <v>23</v>
      </c>
      <c r="M116" s="26" t="s">
        <v>24</v>
      </c>
      <c r="N116" s="26" t="s">
        <v>25</v>
      </c>
      <c r="O116" s="26" t="s">
        <v>26</v>
      </c>
      <c r="P116" s="26" t="s">
        <v>27</v>
      </c>
      <c r="Q116" s="26" t="s">
        <v>28</v>
      </c>
      <c r="R116" s="26" t="s">
        <v>29</v>
      </c>
      <c r="S116" s="26" t="s">
        <v>30</v>
      </c>
      <c r="T116" s="26" t="s">
        <v>31</v>
      </c>
      <c r="U116" s="26" t="s">
        <v>32</v>
      </c>
      <c r="V116" s="26" t="s">
        <v>33</v>
      </c>
      <c r="W116" s="26" t="s">
        <v>34</v>
      </c>
      <c r="X116" s="82"/>
    </row>
    <row r="117" customFormat="false" ht="15" hidden="false" customHeight="false" outlineLevel="0" collapsed="false">
      <c r="B117" s="81"/>
      <c r="C117" s="23" t="str">
        <f aca="false">+C108</f>
        <v>Investimenti Materiali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 t="n">
        <f aca="false">+P4*Input!E52</f>
        <v>0</v>
      </c>
      <c r="Q117" s="76" t="n">
        <f aca="false">+IF(P122&gt;=$P$4,0,$P4*Input!$E$52)</f>
        <v>0</v>
      </c>
      <c r="R117" s="76" t="n">
        <f aca="false">+IF(Q122&gt;=$P$4,0,$P4*Input!$E$52)</f>
        <v>0</v>
      </c>
      <c r="S117" s="76" t="n">
        <f aca="false">+IF(R122&gt;=$P$4,0,$P4*Input!$E$52)</f>
        <v>0</v>
      </c>
      <c r="T117" s="76" t="n">
        <f aca="false">+IF(S122&gt;=$P$4,0,$P4*Input!$E$52)</f>
        <v>0</v>
      </c>
      <c r="U117" s="76" t="n">
        <f aca="false">+IF(T122&gt;=$P$4,0,$P4*Input!$E$52)</f>
        <v>0</v>
      </c>
      <c r="V117" s="76" t="n">
        <f aca="false">+IF(U122&gt;=$P$4,0,$P4*Input!$E$52)</f>
        <v>0</v>
      </c>
      <c r="W117" s="76" t="n">
        <f aca="false">+IF(V122&gt;=$P$4,0,$P4*Input!$E$52)</f>
        <v>0</v>
      </c>
      <c r="X117" s="82"/>
    </row>
    <row r="118" customFormat="false" ht="15" hidden="false" customHeight="false" outlineLevel="0" collapsed="false">
      <c r="B118" s="81"/>
      <c r="C118" s="23" t="str">
        <f aca="false">+C109</f>
        <v>Investimenti Immateriali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 t="n">
        <f aca="false">+P5*Input!E53</f>
        <v>0</v>
      </c>
      <c r="Q118" s="76" t="n">
        <f aca="false">+IF(P123&gt;=$P$5,0,$P5*Input!$E$53)</f>
        <v>0</v>
      </c>
      <c r="R118" s="76" t="n">
        <f aca="false">+IF(Q123&gt;=$P$5,0,$P5*Input!$E$53)</f>
        <v>0</v>
      </c>
      <c r="S118" s="76" t="n">
        <f aca="false">+IF(R123&gt;=$P$5,0,$P5*Input!$E$53)</f>
        <v>0</v>
      </c>
      <c r="T118" s="76" t="n">
        <f aca="false">+IF(S123&gt;=$P$5,0,$P5*Input!$E$53)</f>
        <v>0</v>
      </c>
      <c r="U118" s="76" t="n">
        <f aca="false">+IF(T123&gt;=$P$5,0,$P5*Input!$E$53)</f>
        <v>0</v>
      </c>
      <c r="V118" s="76" t="n">
        <f aca="false">+IF(U123&gt;=$P$5,0,$P5*Input!$E$53)</f>
        <v>0</v>
      </c>
      <c r="W118" s="76" t="n">
        <f aca="false">+IF(V123&gt;=$P$5,0,$P5*Input!$E$53)</f>
        <v>0</v>
      </c>
      <c r="X118" s="82"/>
    </row>
    <row r="119" customFormat="false" ht="15" hidden="false" customHeight="false" outlineLevel="0" collapsed="false">
      <c r="B119" s="81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82"/>
    </row>
    <row r="120" customFormat="false" ht="15" hidden="false" customHeight="false" outlineLevel="0" collapsed="false">
      <c r="B120" s="81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82"/>
    </row>
    <row r="121" customFormat="false" ht="15" hidden="false" customHeight="false" outlineLevel="0" collapsed="false">
      <c r="B121" s="81"/>
      <c r="C121" s="22" t="s">
        <v>209</v>
      </c>
      <c r="D121" s="26" t="str">
        <f aca="false">+D116</f>
        <v>Anno 1</v>
      </c>
      <c r="E121" s="26" t="str">
        <f aca="false">+E116</f>
        <v>Anno 2</v>
      </c>
      <c r="F121" s="26" t="str">
        <f aca="false">+F116</f>
        <v>Anno 3</v>
      </c>
      <c r="G121" s="26" t="str">
        <f aca="false">+G116</f>
        <v>Anno 4</v>
      </c>
      <c r="H121" s="26" t="str">
        <f aca="false">+H116</f>
        <v>Anno 5</v>
      </c>
      <c r="I121" s="26" t="str">
        <f aca="false">+I116</f>
        <v>Anno 6</v>
      </c>
      <c r="J121" s="26" t="str">
        <f aca="false">+J116</f>
        <v>Anno 7</v>
      </c>
      <c r="K121" s="26" t="str">
        <f aca="false">+K116</f>
        <v>Anno 8</v>
      </c>
      <c r="L121" s="26" t="str">
        <f aca="false">+L116</f>
        <v>Anno 9</v>
      </c>
      <c r="M121" s="26" t="str">
        <f aca="false">+M116</f>
        <v>Anno 10</v>
      </c>
      <c r="N121" s="26" t="str">
        <f aca="false">+N116</f>
        <v>Anno 11</v>
      </c>
      <c r="O121" s="26" t="str">
        <f aca="false">+O116</f>
        <v>Anno 12</v>
      </c>
      <c r="P121" s="26" t="str">
        <f aca="false">+P116</f>
        <v>Anno 13</v>
      </c>
      <c r="Q121" s="26" t="str">
        <f aca="false">+Q116</f>
        <v>Anno 14</v>
      </c>
      <c r="R121" s="26" t="str">
        <f aca="false">+R116</f>
        <v>Anno 15</v>
      </c>
      <c r="S121" s="26" t="str">
        <f aca="false">+S116</f>
        <v>Anno 16</v>
      </c>
      <c r="T121" s="26" t="str">
        <f aca="false">+T116</f>
        <v>Anno 17</v>
      </c>
      <c r="U121" s="26" t="str">
        <f aca="false">+U116</f>
        <v>Anno 18</v>
      </c>
      <c r="V121" s="26" t="str">
        <f aca="false">+V116</f>
        <v>Anno 19</v>
      </c>
      <c r="W121" s="26" t="str">
        <f aca="false">+W116</f>
        <v>Anno 20</v>
      </c>
      <c r="X121" s="82"/>
    </row>
    <row r="122" customFormat="false" ht="15" hidden="false" customHeight="false" outlineLevel="0" collapsed="false">
      <c r="B122" s="81"/>
      <c r="C122" s="23" t="str">
        <f aca="false">+C117</f>
        <v>Investimenti Materiali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 t="n">
        <f aca="false">+O122+P117</f>
        <v>0</v>
      </c>
      <c r="Q122" s="76" t="n">
        <f aca="false">+P122+Q117</f>
        <v>0</v>
      </c>
      <c r="R122" s="76" t="n">
        <f aca="false">+Q122+R117</f>
        <v>0</v>
      </c>
      <c r="S122" s="76" t="n">
        <f aca="false">+R122+S117</f>
        <v>0</v>
      </c>
      <c r="T122" s="76" t="n">
        <f aca="false">+S122+T117</f>
        <v>0</v>
      </c>
      <c r="U122" s="76" t="n">
        <f aca="false">+T122+U117</f>
        <v>0</v>
      </c>
      <c r="V122" s="76" t="n">
        <f aca="false">+U122+V117</f>
        <v>0</v>
      </c>
      <c r="W122" s="76" t="n">
        <f aca="false">+V122+W117</f>
        <v>0</v>
      </c>
      <c r="X122" s="82"/>
    </row>
    <row r="123" customFormat="false" ht="15" hidden="false" customHeight="false" outlineLevel="0" collapsed="false">
      <c r="B123" s="81"/>
      <c r="C123" s="23" t="str">
        <f aca="false">+C118</f>
        <v>Investimenti Immateriali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 t="n">
        <f aca="false">+O123+P118</f>
        <v>0</v>
      </c>
      <c r="Q123" s="76" t="n">
        <f aca="false">+P123+Q118</f>
        <v>0</v>
      </c>
      <c r="R123" s="76" t="n">
        <f aca="false">+Q123+R118</f>
        <v>0</v>
      </c>
      <c r="S123" s="76" t="n">
        <f aca="false">+R123+S118</f>
        <v>0</v>
      </c>
      <c r="T123" s="76" t="n">
        <f aca="false">+S123+T118</f>
        <v>0</v>
      </c>
      <c r="U123" s="76" t="n">
        <f aca="false">+T123+U118</f>
        <v>0</v>
      </c>
      <c r="V123" s="76" t="n">
        <f aca="false">+U123+V118</f>
        <v>0</v>
      </c>
      <c r="W123" s="76" t="n">
        <f aca="false">+V123+W118</f>
        <v>0</v>
      </c>
      <c r="X123" s="82"/>
    </row>
    <row r="124" customFormat="false" ht="15" hidden="false" customHeight="false" outlineLevel="0" collapsed="false">
      <c r="B124" s="81"/>
      <c r="C124" s="23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82"/>
    </row>
    <row r="125" customFormat="false" ht="15" hidden="false" customHeight="false" outlineLevel="0" collapsed="false">
      <c r="B125" s="83" t="s">
        <v>28</v>
      </c>
      <c r="C125" s="22" t="s">
        <v>208</v>
      </c>
      <c r="D125" s="26" t="s">
        <v>15</v>
      </c>
      <c r="E125" s="26" t="s">
        <v>16</v>
      </c>
      <c r="F125" s="26" t="s">
        <v>17</v>
      </c>
      <c r="G125" s="26" t="s">
        <v>18</v>
      </c>
      <c r="H125" s="26" t="s">
        <v>19</v>
      </c>
      <c r="I125" s="26" t="s">
        <v>20</v>
      </c>
      <c r="J125" s="26" t="s">
        <v>21</v>
      </c>
      <c r="K125" s="26" t="s">
        <v>22</v>
      </c>
      <c r="L125" s="26" t="s">
        <v>23</v>
      </c>
      <c r="M125" s="26" t="s">
        <v>24</v>
      </c>
      <c r="N125" s="26" t="s">
        <v>25</v>
      </c>
      <c r="O125" s="26" t="s">
        <v>26</v>
      </c>
      <c r="P125" s="26" t="s">
        <v>27</v>
      </c>
      <c r="Q125" s="26" t="s">
        <v>28</v>
      </c>
      <c r="R125" s="26" t="s">
        <v>29</v>
      </c>
      <c r="S125" s="26" t="s">
        <v>30</v>
      </c>
      <c r="T125" s="26" t="s">
        <v>31</v>
      </c>
      <c r="U125" s="26" t="s">
        <v>32</v>
      </c>
      <c r="V125" s="26" t="s">
        <v>33</v>
      </c>
      <c r="W125" s="26" t="s">
        <v>34</v>
      </c>
      <c r="X125" s="82"/>
    </row>
    <row r="126" customFormat="false" ht="15" hidden="false" customHeight="false" outlineLevel="0" collapsed="false">
      <c r="B126" s="81"/>
      <c r="C126" s="23" t="str">
        <f aca="false">+C117</f>
        <v>Investimenti Materiali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 t="n">
        <f aca="false">+Q4*Input!E52</f>
        <v>0</v>
      </c>
      <c r="R126" s="76" t="n">
        <f aca="false">+IF(Q131&gt;=$Q$4,0,$Q4*Input!$E$52)</f>
        <v>0</v>
      </c>
      <c r="S126" s="76" t="n">
        <f aca="false">+IF(R131&gt;=$Q$4,0,$Q4*Input!$E$52)</f>
        <v>0</v>
      </c>
      <c r="T126" s="76" t="n">
        <f aca="false">+IF(S131&gt;=$Q$4,0,$Q4*Input!$E$52)</f>
        <v>0</v>
      </c>
      <c r="U126" s="76" t="n">
        <f aca="false">+IF(T131&gt;=$Q$4,0,$Q4*Input!$E$52)</f>
        <v>0</v>
      </c>
      <c r="V126" s="76" t="n">
        <f aca="false">+IF(U131&gt;=$Q$4,0,$Q4*Input!$E$52)</f>
        <v>0</v>
      </c>
      <c r="W126" s="76" t="n">
        <f aca="false">+IF(V131&gt;=$Q$4,0,$Q4*Input!$E$52)</f>
        <v>0</v>
      </c>
      <c r="X126" s="82"/>
    </row>
    <row r="127" customFormat="false" ht="15" hidden="false" customHeight="false" outlineLevel="0" collapsed="false">
      <c r="B127" s="81"/>
      <c r="C127" s="23" t="str">
        <f aca="false">+C118</f>
        <v>Investimenti Immateriali</v>
      </c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 t="n">
        <f aca="false">+Q5*Input!E53</f>
        <v>0</v>
      </c>
      <c r="R127" s="76" t="n">
        <f aca="false">+IF(Q132&gt;=$Q$5,0,$Q5*Input!$E$53)</f>
        <v>0</v>
      </c>
      <c r="S127" s="76" t="n">
        <f aca="false">+IF(R132&gt;=$Q$5,0,$Q5*Input!$E$53)</f>
        <v>0</v>
      </c>
      <c r="T127" s="76" t="n">
        <f aca="false">+IF(S132&gt;=$Q$5,0,$Q5*Input!$E$53)</f>
        <v>0</v>
      </c>
      <c r="U127" s="76" t="n">
        <f aca="false">+IF(T132&gt;=$Q$5,0,$Q5*Input!$E$53)</f>
        <v>0</v>
      </c>
      <c r="V127" s="76" t="n">
        <f aca="false">+IF(U132&gt;=$Q$5,0,$Q5*Input!$E$53)</f>
        <v>0</v>
      </c>
      <c r="W127" s="76" t="n">
        <f aca="false">+IF(V132&gt;=$Q$5,0,$Q5*Input!$E$53)</f>
        <v>0</v>
      </c>
      <c r="X127" s="82"/>
    </row>
    <row r="128" customFormat="false" ht="15" hidden="false" customHeight="false" outlineLevel="0" collapsed="false">
      <c r="B128" s="81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82"/>
    </row>
    <row r="129" customFormat="false" ht="15" hidden="false" customHeight="false" outlineLevel="0" collapsed="false">
      <c r="B129" s="81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82"/>
    </row>
    <row r="130" customFormat="false" ht="15" hidden="false" customHeight="false" outlineLevel="0" collapsed="false">
      <c r="B130" s="81"/>
      <c r="C130" s="22" t="s">
        <v>209</v>
      </c>
      <c r="D130" s="26" t="str">
        <f aca="false">+D125</f>
        <v>Anno 1</v>
      </c>
      <c r="E130" s="26" t="str">
        <f aca="false">+E125</f>
        <v>Anno 2</v>
      </c>
      <c r="F130" s="26" t="str">
        <f aca="false">+F125</f>
        <v>Anno 3</v>
      </c>
      <c r="G130" s="26" t="str">
        <f aca="false">+G125</f>
        <v>Anno 4</v>
      </c>
      <c r="H130" s="26" t="str">
        <f aca="false">+H125</f>
        <v>Anno 5</v>
      </c>
      <c r="I130" s="26" t="str">
        <f aca="false">+I125</f>
        <v>Anno 6</v>
      </c>
      <c r="J130" s="26" t="str">
        <f aca="false">+J125</f>
        <v>Anno 7</v>
      </c>
      <c r="K130" s="26" t="str">
        <f aca="false">+K125</f>
        <v>Anno 8</v>
      </c>
      <c r="L130" s="26" t="str">
        <f aca="false">+L125</f>
        <v>Anno 9</v>
      </c>
      <c r="M130" s="26" t="str">
        <f aca="false">+M125</f>
        <v>Anno 10</v>
      </c>
      <c r="N130" s="26" t="str">
        <f aca="false">+N125</f>
        <v>Anno 11</v>
      </c>
      <c r="O130" s="26" t="str">
        <f aca="false">+O125</f>
        <v>Anno 12</v>
      </c>
      <c r="P130" s="26" t="str">
        <f aca="false">+P125</f>
        <v>Anno 13</v>
      </c>
      <c r="Q130" s="26" t="str">
        <f aca="false">+Q125</f>
        <v>Anno 14</v>
      </c>
      <c r="R130" s="26" t="str">
        <f aca="false">+R125</f>
        <v>Anno 15</v>
      </c>
      <c r="S130" s="26" t="str">
        <f aca="false">+S125</f>
        <v>Anno 16</v>
      </c>
      <c r="T130" s="26" t="str">
        <f aca="false">+T125</f>
        <v>Anno 17</v>
      </c>
      <c r="U130" s="26" t="str">
        <f aca="false">+U125</f>
        <v>Anno 18</v>
      </c>
      <c r="V130" s="26" t="str">
        <f aca="false">+V125</f>
        <v>Anno 19</v>
      </c>
      <c r="W130" s="26" t="str">
        <f aca="false">+W125</f>
        <v>Anno 20</v>
      </c>
      <c r="X130" s="82"/>
    </row>
    <row r="131" customFormat="false" ht="15" hidden="false" customHeight="false" outlineLevel="0" collapsed="false">
      <c r="B131" s="81"/>
      <c r="C131" s="23" t="str">
        <f aca="false">+C126</f>
        <v>Investimenti Materiali</v>
      </c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 t="n">
        <f aca="false">+P131+Q126</f>
        <v>0</v>
      </c>
      <c r="R131" s="76" t="n">
        <f aca="false">+Q131+R126</f>
        <v>0</v>
      </c>
      <c r="S131" s="76" t="n">
        <f aca="false">+R131+S126</f>
        <v>0</v>
      </c>
      <c r="T131" s="76" t="n">
        <f aca="false">+S131+T126</f>
        <v>0</v>
      </c>
      <c r="U131" s="76" t="n">
        <f aca="false">+T131+U126</f>
        <v>0</v>
      </c>
      <c r="V131" s="76" t="n">
        <f aca="false">+U131+V126</f>
        <v>0</v>
      </c>
      <c r="W131" s="76" t="n">
        <f aca="false">+V131+W126</f>
        <v>0</v>
      </c>
      <c r="X131" s="82"/>
    </row>
    <row r="132" customFormat="false" ht="15" hidden="false" customHeight="false" outlineLevel="0" collapsed="false">
      <c r="B132" s="81"/>
      <c r="C132" s="23" t="str">
        <f aca="false">+C127</f>
        <v>Investimenti Immateriali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 t="n">
        <f aca="false">+P132+Q127</f>
        <v>0</v>
      </c>
      <c r="R132" s="76" t="n">
        <f aca="false">+Q132+R127</f>
        <v>0</v>
      </c>
      <c r="S132" s="76" t="n">
        <f aca="false">+R132+S127</f>
        <v>0</v>
      </c>
      <c r="T132" s="76" t="n">
        <f aca="false">+S132+T127</f>
        <v>0</v>
      </c>
      <c r="U132" s="76" t="n">
        <f aca="false">+T132+U127</f>
        <v>0</v>
      </c>
      <c r="V132" s="76" t="n">
        <f aca="false">+U132+V127</f>
        <v>0</v>
      </c>
      <c r="W132" s="76" t="n">
        <f aca="false">+V132+W127</f>
        <v>0</v>
      </c>
      <c r="X132" s="82"/>
    </row>
    <row r="133" customFormat="false" ht="15" hidden="false" customHeight="false" outlineLevel="0" collapsed="false">
      <c r="B133" s="81"/>
      <c r="C133" s="23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82"/>
    </row>
    <row r="134" customFormat="false" ht="15" hidden="false" customHeight="false" outlineLevel="0" collapsed="false">
      <c r="B134" s="83" t="s">
        <v>29</v>
      </c>
      <c r="C134" s="22" t="s">
        <v>208</v>
      </c>
      <c r="D134" s="26" t="s">
        <v>15</v>
      </c>
      <c r="E134" s="26" t="s">
        <v>16</v>
      </c>
      <c r="F134" s="26" t="s">
        <v>17</v>
      </c>
      <c r="G134" s="26" t="s">
        <v>18</v>
      </c>
      <c r="H134" s="26" t="s">
        <v>19</v>
      </c>
      <c r="I134" s="26" t="s">
        <v>20</v>
      </c>
      <c r="J134" s="26" t="s">
        <v>21</v>
      </c>
      <c r="K134" s="26" t="s">
        <v>22</v>
      </c>
      <c r="L134" s="26" t="s">
        <v>23</v>
      </c>
      <c r="M134" s="26" t="s">
        <v>24</v>
      </c>
      <c r="N134" s="26" t="s">
        <v>25</v>
      </c>
      <c r="O134" s="26" t="s">
        <v>26</v>
      </c>
      <c r="P134" s="26" t="s">
        <v>27</v>
      </c>
      <c r="Q134" s="26" t="s">
        <v>28</v>
      </c>
      <c r="R134" s="26" t="s">
        <v>29</v>
      </c>
      <c r="S134" s="26" t="s">
        <v>30</v>
      </c>
      <c r="T134" s="26" t="s">
        <v>31</v>
      </c>
      <c r="U134" s="26" t="s">
        <v>32</v>
      </c>
      <c r="V134" s="26" t="s">
        <v>33</v>
      </c>
      <c r="W134" s="26" t="s">
        <v>34</v>
      </c>
      <c r="X134" s="82"/>
    </row>
    <row r="135" customFormat="false" ht="15" hidden="false" customHeight="false" outlineLevel="0" collapsed="false">
      <c r="B135" s="81"/>
      <c r="C135" s="23" t="str">
        <f aca="false">+C126</f>
        <v>Investimenti Materiali</v>
      </c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 t="n">
        <f aca="false">+R4*Input!E52</f>
        <v>0</v>
      </c>
      <c r="S135" s="76" t="n">
        <f aca="false">+IF(R140&gt;=$R$4,0,$R4*Input!$E$52)</f>
        <v>0</v>
      </c>
      <c r="T135" s="76" t="n">
        <f aca="false">+IF(S140&gt;=$R$4,0,$R4*Input!$E$52)</f>
        <v>0</v>
      </c>
      <c r="U135" s="76" t="n">
        <f aca="false">+IF(T140&gt;=$R$4,0,$R4*Input!$E$52)</f>
        <v>0</v>
      </c>
      <c r="V135" s="76" t="n">
        <f aca="false">+IF(U140&gt;=$R$4,0,$R4*Input!$E$52)</f>
        <v>0</v>
      </c>
      <c r="W135" s="76" t="n">
        <f aca="false">+IF(V140&gt;=$R$4,0,$R4*Input!$E$52)</f>
        <v>0</v>
      </c>
      <c r="X135" s="82"/>
    </row>
    <row r="136" customFormat="false" ht="15" hidden="false" customHeight="false" outlineLevel="0" collapsed="false">
      <c r="B136" s="81"/>
      <c r="C136" s="23" t="str">
        <f aca="false">+C127</f>
        <v>Investimenti Immateriali</v>
      </c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 t="n">
        <f aca="false">+R5*Input!E53</f>
        <v>0</v>
      </c>
      <c r="S136" s="76" t="n">
        <f aca="false">+IF(R141&gt;=$R$5,0,$R5*Input!$E$53)</f>
        <v>0</v>
      </c>
      <c r="T136" s="76" t="n">
        <f aca="false">+IF(S141&gt;=$R$5,0,$R5*Input!$E$53)</f>
        <v>0</v>
      </c>
      <c r="U136" s="76" t="n">
        <f aca="false">+IF(T141&gt;=$R$5,0,$R5*Input!$E$53)</f>
        <v>0</v>
      </c>
      <c r="V136" s="76" t="n">
        <f aca="false">+IF(U141&gt;=$R$5,0,$R5*Input!$E$53)</f>
        <v>0</v>
      </c>
      <c r="W136" s="76" t="n">
        <f aca="false">+IF(V141&gt;=$R$5,0,$R5*Input!$E$53)</f>
        <v>0</v>
      </c>
      <c r="X136" s="82"/>
    </row>
    <row r="137" customFormat="false" ht="15" hidden="false" customHeight="false" outlineLevel="0" collapsed="false">
      <c r="B137" s="81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82"/>
    </row>
    <row r="138" customFormat="false" ht="15" hidden="false" customHeight="false" outlineLevel="0" collapsed="false">
      <c r="B138" s="81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82"/>
    </row>
    <row r="139" customFormat="false" ht="15" hidden="false" customHeight="false" outlineLevel="0" collapsed="false">
      <c r="B139" s="81"/>
      <c r="C139" s="22" t="s">
        <v>209</v>
      </c>
      <c r="D139" s="26" t="str">
        <f aca="false">+D134</f>
        <v>Anno 1</v>
      </c>
      <c r="E139" s="26" t="str">
        <f aca="false">+E134</f>
        <v>Anno 2</v>
      </c>
      <c r="F139" s="26" t="str">
        <f aca="false">+F134</f>
        <v>Anno 3</v>
      </c>
      <c r="G139" s="26" t="str">
        <f aca="false">+G134</f>
        <v>Anno 4</v>
      </c>
      <c r="H139" s="26" t="str">
        <f aca="false">+H134</f>
        <v>Anno 5</v>
      </c>
      <c r="I139" s="26" t="str">
        <f aca="false">+I134</f>
        <v>Anno 6</v>
      </c>
      <c r="J139" s="26" t="str">
        <f aca="false">+J134</f>
        <v>Anno 7</v>
      </c>
      <c r="K139" s="26" t="str">
        <f aca="false">+K134</f>
        <v>Anno 8</v>
      </c>
      <c r="L139" s="26" t="str">
        <f aca="false">+L134</f>
        <v>Anno 9</v>
      </c>
      <c r="M139" s="26" t="str">
        <f aca="false">+M134</f>
        <v>Anno 10</v>
      </c>
      <c r="N139" s="26" t="str">
        <f aca="false">+N134</f>
        <v>Anno 11</v>
      </c>
      <c r="O139" s="26" t="str">
        <f aca="false">+O134</f>
        <v>Anno 12</v>
      </c>
      <c r="P139" s="26" t="str">
        <f aca="false">+P134</f>
        <v>Anno 13</v>
      </c>
      <c r="Q139" s="26" t="str">
        <f aca="false">+Q134</f>
        <v>Anno 14</v>
      </c>
      <c r="R139" s="26" t="str">
        <f aca="false">+R134</f>
        <v>Anno 15</v>
      </c>
      <c r="S139" s="26" t="str">
        <f aca="false">+S134</f>
        <v>Anno 16</v>
      </c>
      <c r="T139" s="26" t="str">
        <f aca="false">+T134</f>
        <v>Anno 17</v>
      </c>
      <c r="U139" s="26" t="str">
        <f aca="false">+U134</f>
        <v>Anno 18</v>
      </c>
      <c r="V139" s="26" t="str">
        <f aca="false">+V134</f>
        <v>Anno 19</v>
      </c>
      <c r="W139" s="26" t="str">
        <f aca="false">+W134</f>
        <v>Anno 20</v>
      </c>
      <c r="X139" s="82"/>
    </row>
    <row r="140" customFormat="false" ht="15" hidden="false" customHeight="false" outlineLevel="0" collapsed="false">
      <c r="B140" s="81"/>
      <c r="C140" s="23" t="str">
        <f aca="false">+C135</f>
        <v>Investimenti Materiali</v>
      </c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 t="n">
        <f aca="false">+Q140+R135</f>
        <v>0</v>
      </c>
      <c r="S140" s="76" t="n">
        <f aca="false">+R140+S135</f>
        <v>0</v>
      </c>
      <c r="T140" s="76" t="n">
        <f aca="false">+S140+T135</f>
        <v>0</v>
      </c>
      <c r="U140" s="76" t="n">
        <f aca="false">+T140+U135</f>
        <v>0</v>
      </c>
      <c r="V140" s="76" t="n">
        <f aca="false">+U140+V135</f>
        <v>0</v>
      </c>
      <c r="W140" s="76" t="n">
        <f aca="false">+V140+W135</f>
        <v>0</v>
      </c>
      <c r="X140" s="82"/>
    </row>
    <row r="141" customFormat="false" ht="15" hidden="false" customHeight="false" outlineLevel="0" collapsed="false">
      <c r="B141" s="81"/>
      <c r="C141" s="23" t="str">
        <f aca="false">+C136</f>
        <v>Investimenti Immateriali</v>
      </c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 t="n">
        <f aca="false">+Q141+R136</f>
        <v>0</v>
      </c>
      <c r="S141" s="76" t="n">
        <f aca="false">+R141+S136</f>
        <v>0</v>
      </c>
      <c r="T141" s="76" t="n">
        <f aca="false">+S141+T136</f>
        <v>0</v>
      </c>
      <c r="U141" s="76" t="n">
        <f aca="false">+T141+U136</f>
        <v>0</v>
      </c>
      <c r="V141" s="76" t="n">
        <f aca="false">+U141+V136</f>
        <v>0</v>
      </c>
      <c r="W141" s="76" t="n">
        <f aca="false">+V141+W136</f>
        <v>0</v>
      </c>
      <c r="X141" s="82"/>
    </row>
    <row r="142" customFormat="false" ht="15" hidden="false" customHeight="false" outlineLevel="0" collapsed="false">
      <c r="B142" s="81"/>
      <c r="C142" s="23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82"/>
    </row>
    <row r="143" customFormat="false" ht="15" hidden="false" customHeight="false" outlineLevel="0" collapsed="false">
      <c r="B143" s="83" t="s">
        <v>30</v>
      </c>
      <c r="C143" s="22" t="s">
        <v>208</v>
      </c>
      <c r="D143" s="26" t="s">
        <v>15</v>
      </c>
      <c r="E143" s="26" t="s">
        <v>16</v>
      </c>
      <c r="F143" s="26" t="s">
        <v>17</v>
      </c>
      <c r="G143" s="26" t="s">
        <v>18</v>
      </c>
      <c r="H143" s="26" t="s">
        <v>19</v>
      </c>
      <c r="I143" s="26" t="s">
        <v>20</v>
      </c>
      <c r="J143" s="26" t="s">
        <v>21</v>
      </c>
      <c r="K143" s="26" t="s">
        <v>22</v>
      </c>
      <c r="L143" s="26" t="s">
        <v>23</v>
      </c>
      <c r="M143" s="26" t="s">
        <v>24</v>
      </c>
      <c r="N143" s="26" t="s">
        <v>25</v>
      </c>
      <c r="O143" s="26" t="s">
        <v>26</v>
      </c>
      <c r="P143" s="26" t="s">
        <v>27</v>
      </c>
      <c r="Q143" s="26" t="s">
        <v>28</v>
      </c>
      <c r="R143" s="26" t="s">
        <v>29</v>
      </c>
      <c r="S143" s="26" t="s">
        <v>30</v>
      </c>
      <c r="T143" s="26" t="s">
        <v>31</v>
      </c>
      <c r="U143" s="26" t="s">
        <v>32</v>
      </c>
      <c r="V143" s="26" t="s">
        <v>33</v>
      </c>
      <c r="W143" s="26" t="s">
        <v>34</v>
      </c>
      <c r="X143" s="82"/>
    </row>
    <row r="144" customFormat="false" ht="15" hidden="false" customHeight="false" outlineLevel="0" collapsed="false">
      <c r="B144" s="81"/>
      <c r="C144" s="23" t="str">
        <f aca="false">+C135</f>
        <v>Investimenti Materiali</v>
      </c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 t="n">
        <f aca="false">+S4*Input!E52</f>
        <v>0</v>
      </c>
      <c r="T144" s="76" t="n">
        <f aca="false">+IF(S149&gt;=$S$4,0,$S4*Input!$E$52)</f>
        <v>0</v>
      </c>
      <c r="U144" s="76" t="n">
        <f aca="false">+IF(T149&gt;=$S$4,0,$S4*Input!$E$52)</f>
        <v>0</v>
      </c>
      <c r="V144" s="76" t="n">
        <f aca="false">+IF(U149&gt;=$S$4,0,$S4*Input!$E$52)</f>
        <v>0</v>
      </c>
      <c r="W144" s="76" t="n">
        <f aca="false">+IF(V149&gt;=$S$4,0,$S4*Input!$E$52)</f>
        <v>0</v>
      </c>
      <c r="X144" s="82"/>
    </row>
    <row r="145" customFormat="false" ht="15" hidden="false" customHeight="false" outlineLevel="0" collapsed="false">
      <c r="B145" s="81"/>
      <c r="C145" s="23" t="str">
        <f aca="false">+C136</f>
        <v>Investimenti Immateriali</v>
      </c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 t="n">
        <f aca="false">+S5*Input!E53</f>
        <v>0</v>
      </c>
      <c r="T145" s="76" t="n">
        <f aca="false">+IF(S150&gt;=$S$5,0,$S5*Input!$E$53)</f>
        <v>0</v>
      </c>
      <c r="U145" s="76" t="n">
        <f aca="false">+IF(T150&gt;=$S$5,0,$S5*Input!$E$53)</f>
        <v>0</v>
      </c>
      <c r="V145" s="76" t="n">
        <f aca="false">+IF(U150&gt;=$S$5,0,$S5*Input!$E$53)</f>
        <v>0</v>
      </c>
      <c r="W145" s="76" t="n">
        <f aca="false">+IF(V150&gt;=$S$5,0,$S5*Input!$E$53)</f>
        <v>0</v>
      </c>
      <c r="X145" s="82"/>
    </row>
    <row r="146" customFormat="false" ht="15" hidden="false" customHeight="false" outlineLevel="0" collapsed="false">
      <c r="B146" s="81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82"/>
    </row>
    <row r="147" customFormat="false" ht="15" hidden="false" customHeight="false" outlineLevel="0" collapsed="false">
      <c r="B147" s="81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82"/>
    </row>
    <row r="148" customFormat="false" ht="15" hidden="false" customHeight="false" outlineLevel="0" collapsed="false">
      <c r="B148" s="81"/>
      <c r="C148" s="22" t="s">
        <v>209</v>
      </c>
      <c r="D148" s="26" t="str">
        <f aca="false">+D143</f>
        <v>Anno 1</v>
      </c>
      <c r="E148" s="26" t="str">
        <f aca="false">+E143</f>
        <v>Anno 2</v>
      </c>
      <c r="F148" s="26" t="str">
        <f aca="false">+F143</f>
        <v>Anno 3</v>
      </c>
      <c r="G148" s="26" t="str">
        <f aca="false">+G143</f>
        <v>Anno 4</v>
      </c>
      <c r="H148" s="26" t="str">
        <f aca="false">+H143</f>
        <v>Anno 5</v>
      </c>
      <c r="I148" s="26" t="str">
        <f aca="false">+I143</f>
        <v>Anno 6</v>
      </c>
      <c r="J148" s="26" t="str">
        <f aca="false">+J143</f>
        <v>Anno 7</v>
      </c>
      <c r="K148" s="26" t="str">
        <f aca="false">+K143</f>
        <v>Anno 8</v>
      </c>
      <c r="L148" s="26" t="str">
        <f aca="false">+L143</f>
        <v>Anno 9</v>
      </c>
      <c r="M148" s="26" t="str">
        <f aca="false">+M143</f>
        <v>Anno 10</v>
      </c>
      <c r="N148" s="26" t="str">
        <f aca="false">+N143</f>
        <v>Anno 11</v>
      </c>
      <c r="O148" s="26" t="str">
        <f aca="false">+O143</f>
        <v>Anno 12</v>
      </c>
      <c r="P148" s="26" t="str">
        <f aca="false">+P143</f>
        <v>Anno 13</v>
      </c>
      <c r="Q148" s="26" t="str">
        <f aca="false">+Q143</f>
        <v>Anno 14</v>
      </c>
      <c r="R148" s="26" t="str">
        <f aca="false">+R143</f>
        <v>Anno 15</v>
      </c>
      <c r="S148" s="26" t="str">
        <f aca="false">+S143</f>
        <v>Anno 16</v>
      </c>
      <c r="T148" s="26" t="str">
        <f aca="false">+T143</f>
        <v>Anno 17</v>
      </c>
      <c r="U148" s="26" t="str">
        <f aca="false">+U143</f>
        <v>Anno 18</v>
      </c>
      <c r="V148" s="26" t="str">
        <f aca="false">+V143</f>
        <v>Anno 19</v>
      </c>
      <c r="W148" s="26" t="str">
        <f aca="false">+W143</f>
        <v>Anno 20</v>
      </c>
      <c r="X148" s="82"/>
    </row>
    <row r="149" customFormat="false" ht="15" hidden="false" customHeight="false" outlineLevel="0" collapsed="false">
      <c r="B149" s="81"/>
      <c r="C149" s="23" t="str">
        <f aca="false">+C144</f>
        <v>Investimenti Materiali</v>
      </c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 t="n">
        <f aca="false">+R149+S144</f>
        <v>0</v>
      </c>
      <c r="T149" s="76" t="n">
        <f aca="false">+S149+T144</f>
        <v>0</v>
      </c>
      <c r="U149" s="76" t="n">
        <f aca="false">+T149+U144</f>
        <v>0</v>
      </c>
      <c r="V149" s="76" t="n">
        <f aca="false">+U149+V144</f>
        <v>0</v>
      </c>
      <c r="W149" s="76" t="n">
        <f aca="false">+V149+W144</f>
        <v>0</v>
      </c>
      <c r="X149" s="82"/>
    </row>
    <row r="150" customFormat="false" ht="15" hidden="false" customHeight="false" outlineLevel="0" collapsed="false">
      <c r="B150" s="81"/>
      <c r="C150" s="23" t="str">
        <f aca="false">+C145</f>
        <v>Investimenti Immateriali</v>
      </c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 t="n">
        <f aca="false">+R150+S145</f>
        <v>0</v>
      </c>
      <c r="T150" s="76" t="n">
        <f aca="false">+S150+T145</f>
        <v>0</v>
      </c>
      <c r="U150" s="76" t="n">
        <f aca="false">+T150+U145</f>
        <v>0</v>
      </c>
      <c r="V150" s="76" t="n">
        <f aca="false">+U150+V145</f>
        <v>0</v>
      </c>
      <c r="W150" s="76" t="n">
        <f aca="false">+V150+W145</f>
        <v>0</v>
      </c>
      <c r="X150" s="82"/>
    </row>
    <row r="151" customFormat="false" ht="15" hidden="false" customHeight="false" outlineLevel="0" collapsed="false">
      <c r="B151" s="81"/>
      <c r="C151" s="23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82"/>
    </row>
    <row r="152" customFormat="false" ht="15" hidden="false" customHeight="false" outlineLevel="0" collapsed="false">
      <c r="B152" s="83" t="s">
        <v>31</v>
      </c>
      <c r="C152" s="22" t="s">
        <v>208</v>
      </c>
      <c r="D152" s="26" t="s">
        <v>15</v>
      </c>
      <c r="E152" s="26" t="s">
        <v>16</v>
      </c>
      <c r="F152" s="26" t="s">
        <v>17</v>
      </c>
      <c r="G152" s="26" t="s">
        <v>18</v>
      </c>
      <c r="H152" s="26" t="s">
        <v>19</v>
      </c>
      <c r="I152" s="26" t="s">
        <v>20</v>
      </c>
      <c r="J152" s="26" t="s">
        <v>21</v>
      </c>
      <c r="K152" s="26" t="s">
        <v>22</v>
      </c>
      <c r="L152" s="26" t="s">
        <v>23</v>
      </c>
      <c r="M152" s="26" t="s">
        <v>24</v>
      </c>
      <c r="N152" s="26" t="s">
        <v>25</v>
      </c>
      <c r="O152" s="26" t="s">
        <v>26</v>
      </c>
      <c r="P152" s="26" t="s">
        <v>27</v>
      </c>
      <c r="Q152" s="26" t="s">
        <v>28</v>
      </c>
      <c r="R152" s="26" t="s">
        <v>29</v>
      </c>
      <c r="S152" s="26" t="s">
        <v>30</v>
      </c>
      <c r="T152" s="26" t="s">
        <v>31</v>
      </c>
      <c r="U152" s="26" t="s">
        <v>32</v>
      </c>
      <c r="V152" s="26" t="s">
        <v>33</v>
      </c>
      <c r="W152" s="26" t="s">
        <v>34</v>
      </c>
      <c r="X152" s="82"/>
    </row>
    <row r="153" customFormat="false" ht="15" hidden="false" customHeight="false" outlineLevel="0" collapsed="false">
      <c r="B153" s="81"/>
      <c r="C153" s="23" t="str">
        <f aca="false">+C144</f>
        <v>Investimenti Materiali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 t="n">
        <f aca="false">+T4*Input!E52</f>
        <v>0</v>
      </c>
      <c r="U153" s="76" t="n">
        <f aca="false">+IF(T158&gt;=$T$4,0,$T4*Input!$E$52)</f>
        <v>0</v>
      </c>
      <c r="V153" s="76" t="n">
        <f aca="false">+IF(U158&gt;=$T$4,0,$T4*Input!$E$52)</f>
        <v>0</v>
      </c>
      <c r="W153" s="76" t="n">
        <f aca="false">+IF(V158&gt;=$T$4,0,$T4*Input!$E$52)</f>
        <v>0</v>
      </c>
      <c r="X153" s="82"/>
    </row>
    <row r="154" customFormat="false" ht="15" hidden="false" customHeight="false" outlineLevel="0" collapsed="false">
      <c r="B154" s="81"/>
      <c r="C154" s="23" t="str">
        <f aca="false">+C145</f>
        <v>Investimenti Immateriali</v>
      </c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 t="n">
        <f aca="false">+T5*Input!E53</f>
        <v>0</v>
      </c>
      <c r="U154" s="76" t="n">
        <f aca="false">+IF(T159&gt;=$T$5,0,$T5*Input!$E$53)</f>
        <v>0</v>
      </c>
      <c r="V154" s="76" t="n">
        <f aca="false">+IF(U159&gt;=$T$5,0,$T5*Input!$E$53)</f>
        <v>0</v>
      </c>
      <c r="W154" s="76" t="n">
        <f aca="false">+IF(V159&gt;=$T$5,0,$T5*Input!$E$53)</f>
        <v>0</v>
      </c>
      <c r="X154" s="82"/>
    </row>
    <row r="155" customFormat="false" ht="15" hidden="false" customHeight="false" outlineLevel="0" collapsed="false">
      <c r="B155" s="81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82"/>
    </row>
    <row r="156" customFormat="false" ht="15" hidden="false" customHeight="false" outlineLevel="0" collapsed="false">
      <c r="B156" s="81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82"/>
    </row>
    <row r="157" customFormat="false" ht="15" hidden="false" customHeight="false" outlineLevel="0" collapsed="false">
      <c r="B157" s="81"/>
      <c r="C157" s="22" t="s">
        <v>209</v>
      </c>
      <c r="D157" s="26" t="str">
        <f aca="false">+D152</f>
        <v>Anno 1</v>
      </c>
      <c r="E157" s="26" t="str">
        <f aca="false">+E152</f>
        <v>Anno 2</v>
      </c>
      <c r="F157" s="26" t="str">
        <f aca="false">+F152</f>
        <v>Anno 3</v>
      </c>
      <c r="G157" s="26" t="str">
        <f aca="false">+G152</f>
        <v>Anno 4</v>
      </c>
      <c r="H157" s="26" t="str">
        <f aca="false">+H152</f>
        <v>Anno 5</v>
      </c>
      <c r="I157" s="26" t="str">
        <f aca="false">+I152</f>
        <v>Anno 6</v>
      </c>
      <c r="J157" s="26" t="str">
        <f aca="false">+J152</f>
        <v>Anno 7</v>
      </c>
      <c r="K157" s="26" t="str">
        <f aca="false">+K152</f>
        <v>Anno 8</v>
      </c>
      <c r="L157" s="26" t="str">
        <f aca="false">+L152</f>
        <v>Anno 9</v>
      </c>
      <c r="M157" s="26" t="str">
        <f aca="false">+M152</f>
        <v>Anno 10</v>
      </c>
      <c r="N157" s="26" t="str">
        <f aca="false">+N152</f>
        <v>Anno 11</v>
      </c>
      <c r="O157" s="26" t="str">
        <f aca="false">+O152</f>
        <v>Anno 12</v>
      </c>
      <c r="P157" s="26" t="str">
        <f aca="false">+P152</f>
        <v>Anno 13</v>
      </c>
      <c r="Q157" s="26" t="str">
        <f aca="false">+Q152</f>
        <v>Anno 14</v>
      </c>
      <c r="R157" s="26" t="str">
        <f aca="false">+R152</f>
        <v>Anno 15</v>
      </c>
      <c r="S157" s="26" t="str">
        <f aca="false">+S152</f>
        <v>Anno 16</v>
      </c>
      <c r="T157" s="26" t="str">
        <f aca="false">+T152</f>
        <v>Anno 17</v>
      </c>
      <c r="U157" s="26" t="str">
        <f aca="false">+U152</f>
        <v>Anno 18</v>
      </c>
      <c r="V157" s="26" t="str">
        <f aca="false">+V152</f>
        <v>Anno 19</v>
      </c>
      <c r="W157" s="26" t="str">
        <f aca="false">+W152</f>
        <v>Anno 20</v>
      </c>
      <c r="X157" s="82"/>
    </row>
    <row r="158" customFormat="false" ht="15" hidden="false" customHeight="false" outlineLevel="0" collapsed="false">
      <c r="B158" s="81"/>
      <c r="C158" s="23" t="str">
        <f aca="false">+C153</f>
        <v>Investimenti Materiali</v>
      </c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 t="n">
        <f aca="false">+S158+T153</f>
        <v>0</v>
      </c>
      <c r="U158" s="76" t="n">
        <f aca="false">+T158+U153</f>
        <v>0</v>
      </c>
      <c r="V158" s="76" t="n">
        <f aca="false">+U158+V153</f>
        <v>0</v>
      </c>
      <c r="W158" s="76" t="n">
        <f aca="false">+V158+W153</f>
        <v>0</v>
      </c>
      <c r="X158" s="82"/>
    </row>
    <row r="159" customFormat="false" ht="15" hidden="false" customHeight="false" outlineLevel="0" collapsed="false">
      <c r="B159" s="81"/>
      <c r="C159" s="23" t="str">
        <f aca="false">+C154</f>
        <v>Investimenti Immateriali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 t="n">
        <f aca="false">+S159+T154</f>
        <v>0</v>
      </c>
      <c r="U159" s="76" t="n">
        <f aca="false">+T159+U154</f>
        <v>0</v>
      </c>
      <c r="V159" s="76" t="n">
        <f aca="false">+U159+V154</f>
        <v>0</v>
      </c>
      <c r="W159" s="76" t="n">
        <f aca="false">+V159+W154</f>
        <v>0</v>
      </c>
      <c r="X159" s="82"/>
    </row>
    <row r="160" customFormat="false" ht="15" hidden="false" customHeight="false" outlineLevel="0" collapsed="false">
      <c r="B160" s="81"/>
      <c r="C160" s="23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82"/>
    </row>
    <row r="161" customFormat="false" ht="15" hidden="false" customHeight="false" outlineLevel="0" collapsed="false">
      <c r="B161" s="81"/>
      <c r="C161" s="23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82"/>
    </row>
    <row r="162" customFormat="false" ht="15" hidden="false" customHeight="false" outlineLevel="0" collapsed="false">
      <c r="B162" s="83" t="s">
        <v>32</v>
      </c>
      <c r="C162" s="22" t="s">
        <v>208</v>
      </c>
      <c r="D162" s="26" t="s">
        <v>15</v>
      </c>
      <c r="E162" s="26" t="s">
        <v>16</v>
      </c>
      <c r="F162" s="26" t="s">
        <v>17</v>
      </c>
      <c r="G162" s="26" t="s">
        <v>18</v>
      </c>
      <c r="H162" s="26" t="s">
        <v>19</v>
      </c>
      <c r="I162" s="26" t="s">
        <v>20</v>
      </c>
      <c r="J162" s="26" t="s">
        <v>21</v>
      </c>
      <c r="K162" s="26" t="s">
        <v>22</v>
      </c>
      <c r="L162" s="26" t="s">
        <v>23</v>
      </c>
      <c r="M162" s="26" t="s">
        <v>24</v>
      </c>
      <c r="N162" s="26" t="s">
        <v>25</v>
      </c>
      <c r="O162" s="26" t="s">
        <v>26</v>
      </c>
      <c r="P162" s="26" t="s">
        <v>27</v>
      </c>
      <c r="Q162" s="26" t="s">
        <v>28</v>
      </c>
      <c r="R162" s="26" t="s">
        <v>29</v>
      </c>
      <c r="S162" s="26" t="s">
        <v>30</v>
      </c>
      <c r="T162" s="26" t="s">
        <v>31</v>
      </c>
      <c r="U162" s="26" t="s">
        <v>32</v>
      </c>
      <c r="V162" s="26" t="s">
        <v>33</v>
      </c>
      <c r="W162" s="26" t="s">
        <v>34</v>
      </c>
      <c r="X162" s="82"/>
    </row>
    <row r="163" customFormat="false" ht="15" hidden="false" customHeight="false" outlineLevel="0" collapsed="false">
      <c r="B163" s="81"/>
      <c r="C163" s="23" t="str">
        <f aca="false">+C158</f>
        <v>Investimenti Materiali</v>
      </c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 t="n">
        <f aca="false">+U4*Input!E51</f>
        <v>0</v>
      </c>
      <c r="V163" s="76" t="n">
        <f aca="false">+IF(U168&gt;=$U$4,0,$U4*Input!$E$52)</f>
        <v>0</v>
      </c>
      <c r="W163" s="76" t="n">
        <f aca="false">+IF(V168&gt;=$U$4,0,$U4*Input!$E$52)</f>
        <v>0</v>
      </c>
      <c r="X163" s="82"/>
    </row>
    <row r="164" customFormat="false" ht="15" hidden="false" customHeight="false" outlineLevel="0" collapsed="false">
      <c r="B164" s="81"/>
      <c r="C164" s="23" t="str">
        <f aca="false">+C159</f>
        <v>Investimenti Immateriali</v>
      </c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 t="n">
        <f aca="false">+U5*Input!E53</f>
        <v>0</v>
      </c>
      <c r="V164" s="76" t="n">
        <f aca="false">+IF(U169&gt;=$U$5,0,$U5*Input!$E$53)</f>
        <v>0</v>
      </c>
      <c r="W164" s="76" t="n">
        <f aca="false">+IF(V169&gt;=$U$5,0,$U5*Input!$E$53)</f>
        <v>0</v>
      </c>
      <c r="X164" s="82"/>
    </row>
    <row r="165" customFormat="false" ht="15" hidden="false" customHeight="false" outlineLevel="0" collapsed="false">
      <c r="B165" s="81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82"/>
    </row>
    <row r="166" customFormat="false" ht="15" hidden="false" customHeight="false" outlineLevel="0" collapsed="false">
      <c r="B166" s="81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82"/>
    </row>
    <row r="167" customFormat="false" ht="15" hidden="false" customHeight="false" outlineLevel="0" collapsed="false">
      <c r="B167" s="81"/>
      <c r="C167" s="22" t="s">
        <v>209</v>
      </c>
      <c r="D167" s="26" t="str">
        <f aca="false">+D162</f>
        <v>Anno 1</v>
      </c>
      <c r="E167" s="26" t="str">
        <f aca="false">+E162</f>
        <v>Anno 2</v>
      </c>
      <c r="F167" s="26" t="str">
        <f aca="false">+F162</f>
        <v>Anno 3</v>
      </c>
      <c r="G167" s="26" t="str">
        <f aca="false">+G162</f>
        <v>Anno 4</v>
      </c>
      <c r="H167" s="26" t="str">
        <f aca="false">+H162</f>
        <v>Anno 5</v>
      </c>
      <c r="I167" s="26" t="str">
        <f aca="false">+I162</f>
        <v>Anno 6</v>
      </c>
      <c r="J167" s="26" t="str">
        <f aca="false">+J162</f>
        <v>Anno 7</v>
      </c>
      <c r="K167" s="26" t="str">
        <f aca="false">+K162</f>
        <v>Anno 8</v>
      </c>
      <c r="L167" s="26" t="str">
        <f aca="false">+L162</f>
        <v>Anno 9</v>
      </c>
      <c r="M167" s="26" t="str">
        <f aca="false">+M162</f>
        <v>Anno 10</v>
      </c>
      <c r="N167" s="26" t="str">
        <f aca="false">+N162</f>
        <v>Anno 11</v>
      </c>
      <c r="O167" s="26" t="str">
        <f aca="false">+O162</f>
        <v>Anno 12</v>
      </c>
      <c r="P167" s="26" t="str">
        <f aca="false">+P162</f>
        <v>Anno 13</v>
      </c>
      <c r="Q167" s="26" t="str">
        <f aca="false">+Q162</f>
        <v>Anno 14</v>
      </c>
      <c r="R167" s="26" t="str">
        <f aca="false">+R162</f>
        <v>Anno 15</v>
      </c>
      <c r="S167" s="26" t="str">
        <f aca="false">+S162</f>
        <v>Anno 16</v>
      </c>
      <c r="T167" s="26" t="str">
        <f aca="false">+T162</f>
        <v>Anno 17</v>
      </c>
      <c r="U167" s="26" t="str">
        <f aca="false">+U162</f>
        <v>Anno 18</v>
      </c>
      <c r="V167" s="26" t="str">
        <f aca="false">+V162</f>
        <v>Anno 19</v>
      </c>
      <c r="W167" s="26" t="str">
        <f aca="false">+W162</f>
        <v>Anno 20</v>
      </c>
      <c r="X167" s="82"/>
    </row>
    <row r="168" customFormat="false" ht="15" hidden="false" customHeight="false" outlineLevel="0" collapsed="false">
      <c r="B168" s="81"/>
      <c r="C168" s="23" t="str">
        <f aca="false">+C163</f>
        <v>Investimenti Materiali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 t="n">
        <f aca="false">+T168+U163</f>
        <v>0</v>
      </c>
      <c r="V168" s="76" t="n">
        <f aca="false">+U168+V163</f>
        <v>0</v>
      </c>
      <c r="W168" s="76" t="n">
        <f aca="false">+V168+W163</f>
        <v>0</v>
      </c>
      <c r="X168" s="82"/>
    </row>
    <row r="169" customFormat="false" ht="15" hidden="false" customHeight="false" outlineLevel="0" collapsed="false">
      <c r="B169" s="81"/>
      <c r="C169" s="23" t="str">
        <f aca="false">+C164</f>
        <v>Investimenti Immateriali</v>
      </c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 t="n">
        <f aca="false">+T169+U164</f>
        <v>0</v>
      </c>
      <c r="V169" s="76" t="n">
        <f aca="false">+U169+V164</f>
        <v>0</v>
      </c>
      <c r="W169" s="76" t="n">
        <f aca="false">+V169+W164</f>
        <v>0</v>
      </c>
      <c r="X169" s="82"/>
    </row>
    <row r="170" customFormat="false" ht="15" hidden="false" customHeight="false" outlineLevel="0" collapsed="false">
      <c r="B170" s="81"/>
      <c r="C170" s="23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82"/>
    </row>
    <row r="171" customFormat="false" ht="15" hidden="false" customHeight="false" outlineLevel="0" collapsed="false">
      <c r="B171" s="83" t="s">
        <v>33</v>
      </c>
      <c r="C171" s="22" t="s">
        <v>208</v>
      </c>
      <c r="D171" s="26" t="s">
        <v>15</v>
      </c>
      <c r="E171" s="26" t="s">
        <v>16</v>
      </c>
      <c r="F171" s="26" t="s">
        <v>17</v>
      </c>
      <c r="G171" s="26" t="s">
        <v>18</v>
      </c>
      <c r="H171" s="26" t="s">
        <v>19</v>
      </c>
      <c r="I171" s="26" t="s">
        <v>20</v>
      </c>
      <c r="J171" s="26" t="s">
        <v>21</v>
      </c>
      <c r="K171" s="26" t="s">
        <v>22</v>
      </c>
      <c r="L171" s="26" t="s">
        <v>23</v>
      </c>
      <c r="M171" s="26" t="s">
        <v>24</v>
      </c>
      <c r="N171" s="26" t="s">
        <v>25</v>
      </c>
      <c r="O171" s="26" t="s">
        <v>26</v>
      </c>
      <c r="P171" s="26" t="s">
        <v>27</v>
      </c>
      <c r="Q171" s="26" t="s">
        <v>28</v>
      </c>
      <c r="R171" s="26" t="s">
        <v>29</v>
      </c>
      <c r="S171" s="26" t="s">
        <v>30</v>
      </c>
      <c r="T171" s="26" t="s">
        <v>31</v>
      </c>
      <c r="U171" s="26" t="s">
        <v>32</v>
      </c>
      <c r="V171" s="26" t="s">
        <v>33</v>
      </c>
      <c r="W171" s="26" t="s">
        <v>34</v>
      </c>
      <c r="X171" s="82"/>
    </row>
    <row r="172" customFormat="false" ht="15" hidden="false" customHeight="false" outlineLevel="0" collapsed="false">
      <c r="B172" s="81"/>
      <c r="C172" s="23" t="str">
        <f aca="false">+C163</f>
        <v>Investimenti Materiali</v>
      </c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 t="n">
        <f aca="false">+V4*Input!E52</f>
        <v>0</v>
      </c>
      <c r="W172" s="76" t="n">
        <f aca="false">+IF(V177&gt;=$V$4,0,$V4*Input!$E$52)</f>
        <v>0</v>
      </c>
      <c r="X172" s="82"/>
    </row>
    <row r="173" customFormat="false" ht="15" hidden="false" customHeight="false" outlineLevel="0" collapsed="false">
      <c r="B173" s="81"/>
      <c r="C173" s="23" t="str">
        <f aca="false">+C164</f>
        <v>Investimenti Immateriali</v>
      </c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 t="n">
        <f aca="false">+V5*Input!E53</f>
        <v>0</v>
      </c>
      <c r="W173" s="76" t="n">
        <f aca="false">+IF(V178&gt;=$V$5,0,$V5*Input!$E$53)</f>
        <v>0</v>
      </c>
      <c r="X173" s="82"/>
    </row>
    <row r="174" customFormat="false" ht="15" hidden="false" customHeight="false" outlineLevel="0" collapsed="false">
      <c r="B174" s="81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82"/>
    </row>
    <row r="175" customFormat="false" ht="15" hidden="false" customHeight="false" outlineLevel="0" collapsed="false">
      <c r="B175" s="81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82"/>
    </row>
    <row r="176" customFormat="false" ht="15" hidden="false" customHeight="false" outlineLevel="0" collapsed="false">
      <c r="B176" s="81"/>
      <c r="C176" s="22" t="s">
        <v>209</v>
      </c>
      <c r="D176" s="26" t="str">
        <f aca="false">+D171</f>
        <v>Anno 1</v>
      </c>
      <c r="E176" s="26" t="str">
        <f aca="false">+E171</f>
        <v>Anno 2</v>
      </c>
      <c r="F176" s="26" t="str">
        <f aca="false">+F171</f>
        <v>Anno 3</v>
      </c>
      <c r="G176" s="26" t="str">
        <f aca="false">+G171</f>
        <v>Anno 4</v>
      </c>
      <c r="H176" s="26" t="str">
        <f aca="false">+H171</f>
        <v>Anno 5</v>
      </c>
      <c r="I176" s="26" t="str">
        <f aca="false">+I171</f>
        <v>Anno 6</v>
      </c>
      <c r="J176" s="26" t="str">
        <f aca="false">+J171</f>
        <v>Anno 7</v>
      </c>
      <c r="K176" s="26" t="str">
        <f aca="false">+K171</f>
        <v>Anno 8</v>
      </c>
      <c r="L176" s="26" t="str">
        <f aca="false">+L171</f>
        <v>Anno 9</v>
      </c>
      <c r="M176" s="26" t="str">
        <f aca="false">+M171</f>
        <v>Anno 10</v>
      </c>
      <c r="N176" s="26" t="str">
        <f aca="false">+N171</f>
        <v>Anno 11</v>
      </c>
      <c r="O176" s="26" t="str">
        <f aca="false">+O171</f>
        <v>Anno 12</v>
      </c>
      <c r="P176" s="26" t="str">
        <f aca="false">+P171</f>
        <v>Anno 13</v>
      </c>
      <c r="Q176" s="26" t="str">
        <f aca="false">+Q171</f>
        <v>Anno 14</v>
      </c>
      <c r="R176" s="26" t="str">
        <f aca="false">+R171</f>
        <v>Anno 15</v>
      </c>
      <c r="S176" s="26" t="str">
        <f aca="false">+S171</f>
        <v>Anno 16</v>
      </c>
      <c r="T176" s="26" t="str">
        <f aca="false">+T171</f>
        <v>Anno 17</v>
      </c>
      <c r="U176" s="26" t="str">
        <f aca="false">+U171</f>
        <v>Anno 18</v>
      </c>
      <c r="V176" s="26" t="str">
        <f aca="false">+V171</f>
        <v>Anno 19</v>
      </c>
      <c r="W176" s="26" t="str">
        <f aca="false">+W171</f>
        <v>Anno 20</v>
      </c>
      <c r="X176" s="82"/>
    </row>
    <row r="177" customFormat="false" ht="15" hidden="false" customHeight="false" outlineLevel="0" collapsed="false">
      <c r="B177" s="81"/>
      <c r="C177" s="23" t="str">
        <f aca="false">+C172</f>
        <v>Investimenti Materiali</v>
      </c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 t="n">
        <f aca="false">+U177+V172</f>
        <v>0</v>
      </c>
      <c r="W177" s="76" t="n">
        <f aca="false">+V177+W172</f>
        <v>0</v>
      </c>
      <c r="X177" s="82"/>
    </row>
    <row r="178" customFormat="false" ht="15" hidden="false" customHeight="false" outlineLevel="0" collapsed="false">
      <c r="B178" s="81"/>
      <c r="C178" s="23" t="str">
        <f aca="false">+C173</f>
        <v>Investimenti Immateriali</v>
      </c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 t="n">
        <f aca="false">+U178+V173</f>
        <v>0</v>
      </c>
      <c r="W178" s="76" t="n">
        <f aca="false">+V178+W173</f>
        <v>0</v>
      </c>
      <c r="X178" s="82"/>
    </row>
    <row r="179" customFormat="false" ht="15" hidden="false" customHeight="false" outlineLevel="0" collapsed="false">
      <c r="B179" s="81"/>
      <c r="C179" s="23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82"/>
    </row>
    <row r="180" customFormat="false" ht="15" hidden="false" customHeight="false" outlineLevel="0" collapsed="false">
      <c r="B180" s="83" t="s">
        <v>34</v>
      </c>
      <c r="C180" s="22" t="s">
        <v>208</v>
      </c>
      <c r="D180" s="26" t="s">
        <v>15</v>
      </c>
      <c r="E180" s="26" t="s">
        <v>16</v>
      </c>
      <c r="F180" s="26" t="s">
        <v>17</v>
      </c>
      <c r="G180" s="26" t="s">
        <v>18</v>
      </c>
      <c r="H180" s="26" t="s">
        <v>19</v>
      </c>
      <c r="I180" s="26" t="s">
        <v>20</v>
      </c>
      <c r="J180" s="26" t="s">
        <v>21</v>
      </c>
      <c r="K180" s="26" t="s">
        <v>22</v>
      </c>
      <c r="L180" s="26" t="s">
        <v>23</v>
      </c>
      <c r="M180" s="26" t="s">
        <v>24</v>
      </c>
      <c r="N180" s="26" t="s">
        <v>25</v>
      </c>
      <c r="O180" s="26" t="s">
        <v>26</v>
      </c>
      <c r="P180" s="26" t="s">
        <v>27</v>
      </c>
      <c r="Q180" s="26" t="s">
        <v>28</v>
      </c>
      <c r="R180" s="26" t="s">
        <v>29</v>
      </c>
      <c r="S180" s="26" t="s">
        <v>30</v>
      </c>
      <c r="T180" s="26" t="s">
        <v>31</v>
      </c>
      <c r="U180" s="26" t="s">
        <v>32</v>
      </c>
      <c r="V180" s="26" t="s">
        <v>33</v>
      </c>
      <c r="W180" s="26" t="s">
        <v>34</v>
      </c>
      <c r="X180" s="82"/>
    </row>
    <row r="181" customFormat="false" ht="15" hidden="false" customHeight="false" outlineLevel="0" collapsed="false">
      <c r="B181" s="81"/>
      <c r="C181" s="23" t="str">
        <f aca="false">+C172</f>
        <v>Investimenti Materiali</v>
      </c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 t="n">
        <f aca="false">+V4*Input!E51</f>
        <v>0</v>
      </c>
      <c r="X181" s="82"/>
    </row>
    <row r="182" customFormat="false" ht="15" hidden="false" customHeight="false" outlineLevel="0" collapsed="false">
      <c r="B182" s="81"/>
      <c r="C182" s="23" t="str">
        <f aca="false">+C173</f>
        <v>Investimenti Immateriali</v>
      </c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 t="n">
        <f aca="false">+V5*Input!E52</f>
        <v>0</v>
      </c>
      <c r="X182" s="82"/>
    </row>
    <row r="183" customFormat="false" ht="15" hidden="false" customHeight="false" outlineLevel="0" collapsed="false">
      <c r="B183" s="8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82"/>
    </row>
    <row r="184" customFormat="false" ht="15" hidden="false" customHeight="false" outlineLevel="0" collapsed="false">
      <c r="B184" s="8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82"/>
    </row>
    <row r="185" customFormat="false" ht="15" hidden="false" customHeight="false" outlineLevel="0" collapsed="false">
      <c r="B185" s="81"/>
      <c r="C185" s="22" t="s">
        <v>209</v>
      </c>
      <c r="D185" s="26" t="str">
        <f aca="false">+D180</f>
        <v>Anno 1</v>
      </c>
      <c r="E185" s="26" t="str">
        <f aca="false">+E180</f>
        <v>Anno 2</v>
      </c>
      <c r="F185" s="26" t="str">
        <f aca="false">+F180</f>
        <v>Anno 3</v>
      </c>
      <c r="G185" s="26" t="str">
        <f aca="false">+G180</f>
        <v>Anno 4</v>
      </c>
      <c r="H185" s="26" t="str">
        <f aca="false">+H180</f>
        <v>Anno 5</v>
      </c>
      <c r="I185" s="26" t="str">
        <f aca="false">+I180</f>
        <v>Anno 6</v>
      </c>
      <c r="J185" s="26" t="str">
        <f aca="false">+J180</f>
        <v>Anno 7</v>
      </c>
      <c r="K185" s="26" t="str">
        <f aca="false">+K180</f>
        <v>Anno 8</v>
      </c>
      <c r="L185" s="26" t="str">
        <f aca="false">+L180</f>
        <v>Anno 9</v>
      </c>
      <c r="M185" s="26" t="str">
        <f aca="false">+M180</f>
        <v>Anno 10</v>
      </c>
      <c r="N185" s="26" t="str">
        <f aca="false">+N180</f>
        <v>Anno 11</v>
      </c>
      <c r="O185" s="26" t="str">
        <f aca="false">+O180</f>
        <v>Anno 12</v>
      </c>
      <c r="P185" s="26" t="str">
        <f aca="false">+P180</f>
        <v>Anno 13</v>
      </c>
      <c r="Q185" s="26" t="str">
        <f aca="false">+Q180</f>
        <v>Anno 14</v>
      </c>
      <c r="R185" s="26" t="str">
        <f aca="false">+R180</f>
        <v>Anno 15</v>
      </c>
      <c r="S185" s="26" t="str">
        <f aca="false">+S180</f>
        <v>Anno 16</v>
      </c>
      <c r="T185" s="26" t="str">
        <f aca="false">+T180</f>
        <v>Anno 17</v>
      </c>
      <c r="U185" s="26" t="str">
        <f aca="false">+U180</f>
        <v>Anno 18</v>
      </c>
      <c r="V185" s="26" t="str">
        <f aca="false">+V180</f>
        <v>Anno 19</v>
      </c>
      <c r="W185" s="26" t="str">
        <f aca="false">+W180</f>
        <v>Anno 20</v>
      </c>
      <c r="X185" s="82"/>
    </row>
    <row r="186" customFormat="false" ht="15" hidden="false" customHeight="false" outlineLevel="0" collapsed="false">
      <c r="B186" s="81"/>
      <c r="C186" s="23" t="str">
        <f aca="false">+C181</f>
        <v>Investimenti Materiali</v>
      </c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 t="n">
        <f aca="false">+V186+W181</f>
        <v>0</v>
      </c>
      <c r="X186" s="82"/>
    </row>
    <row r="187" customFormat="false" ht="15" hidden="false" customHeight="false" outlineLevel="0" collapsed="false">
      <c r="B187" s="81"/>
      <c r="C187" s="23" t="str">
        <f aca="false">+C182</f>
        <v>Investimenti Immateriali</v>
      </c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 t="n">
        <f aca="false">+V187+W182</f>
        <v>0</v>
      </c>
      <c r="X187" s="82"/>
    </row>
    <row r="188" customFormat="false" ht="15" hidden="false" customHeight="false" outlineLevel="0" collapsed="false">
      <c r="B188" s="81"/>
      <c r="C188" s="23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82"/>
    </row>
    <row r="189" customFormat="false" ht="15" hidden="false" customHeight="false" outlineLevel="0" collapsed="false">
      <c r="B189" s="83" t="s">
        <v>210</v>
      </c>
      <c r="C189" s="22" t="str">
        <f aca="false">+C44</f>
        <v>Ammortamenti</v>
      </c>
      <c r="D189" s="26" t="str">
        <f aca="false">+D49</f>
        <v>Anno 1</v>
      </c>
      <c r="E189" s="26" t="str">
        <f aca="false">+E49</f>
        <v>Anno 2</v>
      </c>
      <c r="F189" s="26" t="str">
        <f aca="false">+F49</f>
        <v>Anno 3</v>
      </c>
      <c r="G189" s="26" t="str">
        <f aca="false">+G49</f>
        <v>Anno 4</v>
      </c>
      <c r="H189" s="26" t="str">
        <f aca="false">+H49</f>
        <v>Anno 5</v>
      </c>
      <c r="I189" s="26" t="str">
        <f aca="false">+I49</f>
        <v>Anno 6</v>
      </c>
      <c r="J189" s="26" t="str">
        <f aca="false">+J49</f>
        <v>Anno 7</v>
      </c>
      <c r="K189" s="26" t="str">
        <f aca="false">+K49</f>
        <v>Anno 8</v>
      </c>
      <c r="L189" s="26" t="str">
        <f aca="false">+L49</f>
        <v>Anno 9</v>
      </c>
      <c r="M189" s="26" t="str">
        <f aca="false">+M49</f>
        <v>Anno 10</v>
      </c>
      <c r="N189" s="26" t="str">
        <f aca="false">+N49</f>
        <v>Anno 11</v>
      </c>
      <c r="O189" s="26" t="str">
        <f aca="false">+O49</f>
        <v>Anno 12</v>
      </c>
      <c r="P189" s="26" t="str">
        <f aca="false">+P49</f>
        <v>Anno 13</v>
      </c>
      <c r="Q189" s="26" t="str">
        <f aca="false">+Q49</f>
        <v>Anno 14</v>
      </c>
      <c r="R189" s="26" t="str">
        <f aca="false">+R49</f>
        <v>Anno 15</v>
      </c>
      <c r="S189" s="26" t="str">
        <f aca="false">+S49</f>
        <v>Anno 16</v>
      </c>
      <c r="T189" s="26" t="str">
        <f aca="false">+T49</f>
        <v>Anno 17</v>
      </c>
      <c r="U189" s="26" t="str">
        <f aca="false">+U49</f>
        <v>Anno 18</v>
      </c>
      <c r="V189" s="26" t="str">
        <f aca="false">+V49</f>
        <v>Anno 19</v>
      </c>
      <c r="W189" s="26" t="str">
        <f aca="false">+W49</f>
        <v>Anno 20</v>
      </c>
      <c r="X189" s="82"/>
    </row>
    <row r="190" customFormat="false" ht="15" hidden="false" customHeight="false" outlineLevel="0" collapsed="false">
      <c r="B190" s="81"/>
      <c r="C190" s="23" t="str">
        <f aca="false">+C45</f>
        <v>Investimenti Materiali</v>
      </c>
      <c r="D190" s="76" t="n">
        <f aca="false">+D9+D18+D27+D36+D45+D54+D63+D72+D81+D90+D99+D108+D117+D126+D135+D144+D153+D163+D172+D181</f>
        <v>45000</v>
      </c>
      <c r="E190" s="76" t="n">
        <f aca="false">+E9+E18+E27+E36+E45+E54+E63+E72+E81+E90+E99+E108+E117+E126+E135+E144+E153+E163+E172+E181</f>
        <v>57500</v>
      </c>
      <c r="F190" s="76" t="n">
        <f aca="false">+F9+F18+F27+F36+F45+F54+F63+F72+F81+F90+F99+F108+F117+F126+F135+F144+F153+F163+F172+F181</f>
        <v>65000</v>
      </c>
      <c r="G190" s="76" t="n">
        <f aca="false">+G9+G18+G27+G36+G45+G54+G63+G72+G81+G90+G99+G108+G117+G126+G135+G144+G153+G163+G172+G181</f>
        <v>70000</v>
      </c>
      <c r="H190" s="76" t="n">
        <f aca="false">+H9+H18+H27+H36+H45+H54+H63+H72+H81+H90+H99+H108+H117+H126+H135+H144+H153+H163+H172+H181</f>
        <v>28750</v>
      </c>
      <c r="I190" s="76" t="n">
        <f aca="false">+I9+I18+I27+I36+I45+I54+I63+I72+I81+I90+I99+I108+I117+I126+I135+I144+I153+I163+I172+I181</f>
        <v>16250</v>
      </c>
      <c r="J190" s="76" t="n">
        <f aca="false">+J9+J18+J27+J36+J45+J54+J63+J72+J81+J90+J99+J108+J117+J126+J135+J144+J153+J163+J172+J181</f>
        <v>8750</v>
      </c>
      <c r="K190" s="76" t="n">
        <f aca="false">+K9+K18+K27+K36+K45+K54+K63+K72+K81+K90+K99+K108+K117+K126+K135+K144+K153+K163+K172+K181</f>
        <v>3750</v>
      </c>
      <c r="L190" s="76" t="n">
        <f aca="false">+L9+L18+L27+L36+L45+L54+L63+L72+L81+L90+L99+L108+L117+L126+L135+L144+L153+L163+L172+L181</f>
        <v>0</v>
      </c>
      <c r="M190" s="76" t="n">
        <f aca="false">+M9+M18+M27+M36+M45+M54+M63+M72+M81+M90+M99+M108+M117+M126+M135+M144+M153+M163+M172+M181</f>
        <v>0</v>
      </c>
      <c r="N190" s="76" t="n">
        <f aca="false">+N9+N18+N27+N36+N45+N54+N63+N72+N81+N90+N99+N108+N117+N126+N135+N144+N153+N163+N172+N181</f>
        <v>0</v>
      </c>
      <c r="O190" s="76" t="n">
        <f aca="false">+O9+O18+O27+O36+O45+O54+O63+O72+O81+O90+O99+O108+O117+O126+O135+O144+O153+O163+O172+O181</f>
        <v>0</v>
      </c>
      <c r="P190" s="76" t="n">
        <f aca="false">+P9+P18+P27+P36+P45+P54+P63+P72+P81+P90+P99+P108+P117+P126+P135+P144+P153+P163+P172+P181</f>
        <v>0</v>
      </c>
      <c r="Q190" s="76" t="n">
        <f aca="false">+Q9+Q18+Q27+Q36+Q45+Q54+Q63+Q72+Q81+Q90+Q99+Q108+Q117+Q126+Q135+Q144+Q153+Q163+Q172+Q181</f>
        <v>0</v>
      </c>
      <c r="R190" s="76" t="n">
        <f aca="false">+R9+R18+R27+R36+R45+R54+R63+R72+R81+R90+R99+R108+R117+R126+R135+R144+R153+R163+R172+R181</f>
        <v>0</v>
      </c>
      <c r="S190" s="76" t="n">
        <f aca="false">+S9+S18+S27+S36+S45+S54+S63+S72+S81+S90+S99+S108+S117+S126+S135+S144+S153+S163+S172+S181</f>
        <v>0</v>
      </c>
      <c r="T190" s="76" t="n">
        <f aca="false">+T9+T18+T27+T36+T45+T54+T63+T72+T81+T90+T99+T108+T117+T126+T135+T144+T153+T163+T172+T181</f>
        <v>0</v>
      </c>
      <c r="U190" s="76" t="n">
        <f aca="false">+U9+U18+U27+U36+U45+U54+U63+U72+U81+U90+U99+U108+U117+U126+U135+U144+U153+U163+U172+U181</f>
        <v>0</v>
      </c>
      <c r="V190" s="76" t="n">
        <f aca="false">+V9+V18+V27+V36+V45+V54+V63+V72+V81+V90+V99+V108+V117+V126+V135+V144+V153+V163+V172+V181</f>
        <v>0</v>
      </c>
      <c r="W190" s="76" t="n">
        <f aca="false">+W9+W18+W27+W36+W45+W54+W63+W72+W81+W90+W99+W108+W117+W126+W135+W144+W153+W163+W172+W181</f>
        <v>0</v>
      </c>
      <c r="X190" s="82"/>
    </row>
    <row r="191" customFormat="false" ht="15" hidden="false" customHeight="false" outlineLevel="0" collapsed="false">
      <c r="B191" s="81"/>
      <c r="C191" s="23" t="str">
        <f aca="false">+C46</f>
        <v>Investimenti Immateriali</v>
      </c>
      <c r="D191" s="76" t="n">
        <f aca="false">+D10+D19+D28+D37+D46+D55+D64+D73+D82+D91+D100+D109+D118+D127+D136+D145+D154+D164+D173+D182</f>
        <v>5000</v>
      </c>
      <c r="E191" s="76" t="n">
        <f aca="false">+E10+E19+E28+E37+E46+E55+E64+E73+E82+E91+E100+E109+E118+E127+E136+E145+E154+E164+E173+E182</f>
        <v>10000</v>
      </c>
      <c r="F191" s="76" t="n">
        <f aca="false">+F10+F19+F28+F37+F46+F55+F64+F73+F82+F91+F100+F109+F118+F127+F136+F145+F154+F164+F173+F182</f>
        <v>12500</v>
      </c>
      <c r="G191" s="76" t="n">
        <f aca="false">+G10+G19+G28+G37+G46+G55+G64+G73+G82+G91+G100+G109+G118+G127+G136+G145+G154+G164+G173+G182</f>
        <v>14500</v>
      </c>
      <c r="H191" s="76" t="n">
        <f aca="false">+H10+H19+H28+H37+H46+H55+H64+H73+H82+H91+H100+H109+H118+H127+H136+H145+H154+H164+H173+H182</f>
        <v>10750</v>
      </c>
      <c r="I191" s="76" t="n">
        <f aca="false">+I10+I19+I28+I37+I46+I55+I64+I73+I82+I91+I100+I109+I118+I127+I136+I145+I154+I164+I173+I182</f>
        <v>5750</v>
      </c>
      <c r="J191" s="76" t="n">
        <f aca="false">+J10+J19+J28+J37+J46+J55+J64+J73+J82+J91+J100+J109+J118+J127+J136+J145+J154+J164+J173+J182</f>
        <v>3250</v>
      </c>
      <c r="K191" s="76" t="n">
        <f aca="false">+K10+K19+K28+K37+K46+K55+K64+K73+K82+K91+K100+K109+K118+K127+K136+K145+K154+K164+K173+K182</f>
        <v>1250</v>
      </c>
      <c r="L191" s="76" t="n">
        <f aca="false">+L10+L19+L28+L37+L46+L55+L64+L73+L82+L91+L100+L109+L118+L127+L136+L145+L154+L164+L173+L182</f>
        <v>0</v>
      </c>
      <c r="M191" s="76" t="n">
        <f aca="false">+M10+M19+M28+M37+M46+M55+M64+M73+M82+M91+M100+M109+M118+M127+M136+M145+M154+M164+M173+M182</f>
        <v>0</v>
      </c>
      <c r="N191" s="76" t="n">
        <f aca="false">+N10+N19+N28+N37+N46+N55+N64+N73+N82+N91+N100+N109+N118+N127+N136+N145+N154+N164+N173+N182</f>
        <v>0</v>
      </c>
      <c r="O191" s="76" t="n">
        <f aca="false">+O10+O19+O28+O37+O46+O55+O64+O73+O82+O91+O100+O109+O118+O127+O136+O145+O154+O164+O173+O182</f>
        <v>0</v>
      </c>
      <c r="P191" s="76" t="n">
        <f aca="false">+P10+P19+P28+P37+P46+P55+P64+P73+P82+P91+P100+P109+P118+P127+P136+P145+P154+P164+P173+P182</f>
        <v>0</v>
      </c>
      <c r="Q191" s="76" t="n">
        <f aca="false">+Q10+Q19+Q28+Q37+Q46+Q55+Q64+Q73+Q82+Q91+Q100+Q109+Q118+Q127+Q136+Q145+Q154+Q164+Q173+Q182</f>
        <v>0</v>
      </c>
      <c r="R191" s="76" t="n">
        <f aca="false">+R10+R19+R28+R37+R46+R55+R64+R73+R82+R91+R100+R109+R118+R127+R136+R145+R154+R164+R173+R182</f>
        <v>0</v>
      </c>
      <c r="S191" s="76" t="n">
        <f aca="false">+S10+S19+S28+S37+S46+S55+S64+S73+S82+S91+S100+S109+S118+S127+S136+S145+S154+S164+S173+S182</f>
        <v>0</v>
      </c>
      <c r="T191" s="76" t="n">
        <f aca="false">+T10+T19+T28+T37+T46+T55+T64+T73+T82+T91+T100+T109+T118+T127+T136+T145+T154+T164+T173+T182</f>
        <v>0</v>
      </c>
      <c r="U191" s="76" t="n">
        <f aca="false">+U10+U19+U28+U37+U46+U55+U64+U73+U82+U91+U100+U109+U118+U127+U136+U145+U154+U164+U173+U182</f>
        <v>0</v>
      </c>
      <c r="V191" s="76" t="n">
        <f aca="false">+V10+V19+V28+V37+V46+V55+V64+V73+V82+V91+V100+V109+V118+V127+V136+V145+V154+V164+V173+V182</f>
        <v>0</v>
      </c>
      <c r="W191" s="76" t="n">
        <f aca="false">+W10+W19+W28+W37+W46+W55+W64+W73+W82+W91+W100+W109+W118+W127+W136+W145+W154+W164+W173+W182</f>
        <v>0</v>
      </c>
      <c r="X191" s="82"/>
    </row>
    <row r="192" customFormat="false" ht="15" hidden="false" customHeight="false" outlineLevel="0" collapsed="false">
      <c r="B192" s="8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82"/>
    </row>
    <row r="193" customFormat="false" ht="15" hidden="false" customHeight="false" outlineLevel="0" collapsed="false">
      <c r="B193" s="8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82"/>
    </row>
    <row r="194" customFormat="false" ht="15" hidden="false" customHeight="false" outlineLevel="0" collapsed="false">
      <c r="B194" s="81"/>
      <c r="C194" s="22" t="str">
        <f aca="false">+C49</f>
        <v>Fondo Ammortamenti</v>
      </c>
      <c r="D194" s="26" t="str">
        <f aca="false">+D189</f>
        <v>Anno 1</v>
      </c>
      <c r="E194" s="26" t="str">
        <f aca="false">+E189</f>
        <v>Anno 2</v>
      </c>
      <c r="F194" s="26" t="str">
        <f aca="false">+F189</f>
        <v>Anno 3</v>
      </c>
      <c r="G194" s="26" t="str">
        <f aca="false">+G189</f>
        <v>Anno 4</v>
      </c>
      <c r="H194" s="26" t="str">
        <f aca="false">+H189</f>
        <v>Anno 5</v>
      </c>
      <c r="I194" s="26" t="str">
        <f aca="false">+I189</f>
        <v>Anno 6</v>
      </c>
      <c r="J194" s="26" t="str">
        <f aca="false">+J189</f>
        <v>Anno 7</v>
      </c>
      <c r="K194" s="26" t="str">
        <f aca="false">+K189</f>
        <v>Anno 8</v>
      </c>
      <c r="L194" s="26" t="str">
        <f aca="false">+L189</f>
        <v>Anno 9</v>
      </c>
      <c r="M194" s="26" t="str">
        <f aca="false">+M189</f>
        <v>Anno 10</v>
      </c>
      <c r="N194" s="26" t="str">
        <f aca="false">+N189</f>
        <v>Anno 11</v>
      </c>
      <c r="O194" s="26" t="str">
        <f aca="false">+O189</f>
        <v>Anno 12</v>
      </c>
      <c r="P194" s="26" t="str">
        <f aca="false">+P189</f>
        <v>Anno 13</v>
      </c>
      <c r="Q194" s="26" t="str">
        <f aca="false">+Q189</f>
        <v>Anno 14</v>
      </c>
      <c r="R194" s="26" t="str">
        <f aca="false">+R189</f>
        <v>Anno 15</v>
      </c>
      <c r="S194" s="26" t="str">
        <f aca="false">+S189</f>
        <v>Anno 16</v>
      </c>
      <c r="T194" s="26" t="str">
        <f aca="false">+T189</f>
        <v>Anno 17</v>
      </c>
      <c r="U194" s="26" t="str">
        <f aca="false">+U189</f>
        <v>Anno 18</v>
      </c>
      <c r="V194" s="26" t="str">
        <f aca="false">+V189</f>
        <v>Anno 19</v>
      </c>
      <c r="W194" s="26" t="str">
        <f aca="false">+W189</f>
        <v>Anno 20</v>
      </c>
      <c r="X194" s="82"/>
    </row>
    <row r="195" customFormat="false" ht="15" hidden="false" customHeight="false" outlineLevel="0" collapsed="false">
      <c r="B195" s="81"/>
      <c r="C195" s="23" t="str">
        <f aca="false">+C50</f>
        <v>Investimenti Materiali</v>
      </c>
      <c r="D195" s="76" t="n">
        <f aca="false">+D14+D23+D32+D41+D50+D59+D68+D77+D86+D95+D104+D113+D122+D131+D140+D149+D158+D168+D177+D186</f>
        <v>45000</v>
      </c>
      <c r="E195" s="76" t="n">
        <f aca="false">+E14+E23+E32+E41+E50+E59+E68+E77+E86+E95+E104+E113+E122+E131+E140+E149+E158+E168+E177+E186</f>
        <v>102500</v>
      </c>
      <c r="F195" s="76" t="n">
        <f aca="false">+F14+F23+F32+F41+F50+F59+F68+F77+F86+F95+F104+F113+F122+F131+F140+F149+F158+F168+F177+F186</f>
        <v>167500</v>
      </c>
      <c r="G195" s="76" t="n">
        <f aca="false">+G14+G23+G32+G41+G50+G59+G68+G77+G86+G95+G104+G113+G122+G131+G140+G149+G158+G168+G177+G186</f>
        <v>237500</v>
      </c>
      <c r="H195" s="76" t="n">
        <f aca="false">+H14+H23+H32+H41+H50+H59+H68+H77+H86+H95+H104+H113+H122+H131+H140+H149+H158+H168+H177+H186</f>
        <v>266250</v>
      </c>
      <c r="I195" s="76" t="n">
        <f aca="false">+I14+I23+I32+I41+I50+I59+I68+I77+I86+I95+I104+I113+I122+I131+I140+I149+I158+I168+I177+I186</f>
        <v>282500</v>
      </c>
      <c r="J195" s="76" t="n">
        <f aca="false">+J14+J23+J32+J41+J50+J59+J68+J77+J86+J95+J104+J113+J122+J131+J140+J149+J158+J168+J177+J186</f>
        <v>291250</v>
      </c>
      <c r="K195" s="76" t="n">
        <f aca="false">+K14+K23+K32+K41+K50+K59+K68+K77+K86+K95+K104+K113+K122+K131+K140+K149+K158+K168+K177+K186</f>
        <v>295000</v>
      </c>
      <c r="L195" s="76" t="n">
        <f aca="false">+L14+L23+L32+L41+L50+L59+L68+L77+L86+L95+L104+L113+L122+L131+L140+L149+L158+L168+L177+L186</f>
        <v>295000</v>
      </c>
      <c r="M195" s="76" t="n">
        <f aca="false">+M14+M23+M32+M41+M50+M59+M68+M77+M86+M95+M104+M113+M122+M131+M140+M149+M158+M168+M177+M186</f>
        <v>295000</v>
      </c>
      <c r="N195" s="76" t="n">
        <f aca="false">+N14+N23+N32+N41+N50+N59+N68+N77+N86+N95+N104+N113+N122+N131+N140+N149+N158+N168+N177+N186</f>
        <v>295000</v>
      </c>
      <c r="O195" s="76" t="n">
        <f aca="false">+O14+O23+O32+O41+O50+O59+O68+O77+O86+O95+O104+O113+O122+O131+O140+O149+O158+O168+O177+O186</f>
        <v>295000</v>
      </c>
      <c r="P195" s="76" t="n">
        <f aca="false">+P14+P23+P32+P41+P50+P59+P68+P77+P86+P95+P104+P113+P122+P131+P140+P149+P158+P168+P177+P186</f>
        <v>295000</v>
      </c>
      <c r="Q195" s="76" t="n">
        <f aca="false">+Q14+Q23+Q32+Q41+Q50+Q59+Q68+Q77+Q86+Q95+Q104+Q113+Q122+Q131+Q140+Q149+Q158+Q168+Q177+Q186</f>
        <v>295000</v>
      </c>
      <c r="R195" s="76" t="n">
        <f aca="false">+R14+R23+R32+R41+R50+R59+R68+R77+R86+R95+R104+R113+R122+R131+R140+R149+R158+R168+R177+R186</f>
        <v>295000</v>
      </c>
      <c r="S195" s="76" t="n">
        <f aca="false">+S14+S23+S32+S41+S50+S59+S68+S77+S86+S95+S104+S113+S122+S131+S140+S149+S158+S168+S177+S186</f>
        <v>295000</v>
      </c>
      <c r="T195" s="76" t="n">
        <f aca="false">+T14+T23+T32+T41+T50+T59+T68+T77+T86+T95+T104+T113+T122+T131+T140+T149+T158+T168+T177+T186</f>
        <v>295000</v>
      </c>
      <c r="U195" s="76" t="n">
        <f aca="false">+U14+U23+U32+U41+U50+U59+U68+U77+U86+U95+U104+U113+U122+U131+U140+U149+U158+U168+U177+U186</f>
        <v>295000</v>
      </c>
      <c r="V195" s="76" t="n">
        <f aca="false">+V14+V23+V32+V41+V50+V59+V68+V77+V86+V95+V104+V113+V122+V131+V140+V149+V158+V168+V177+V186</f>
        <v>295000</v>
      </c>
      <c r="W195" s="76" t="n">
        <f aca="false">+W14+W23+W32+W41+W50+W59+W68+W77+W86+W95+W104+W113+W122+W131+W140+W149+W158+W168+W177+W186</f>
        <v>295000</v>
      </c>
      <c r="X195" s="82"/>
    </row>
    <row r="196" customFormat="false" ht="15" hidden="false" customHeight="false" outlineLevel="0" collapsed="false">
      <c r="B196" s="81"/>
      <c r="C196" s="23" t="str">
        <f aca="false">+C51</f>
        <v>Investimenti Immateriali</v>
      </c>
      <c r="D196" s="76" t="n">
        <f aca="false">+D15+D24+D33+D42+D51+D60+D69+D78+D87+D96+D105+D114+D123+D132+D141+D150+D159+D169+D178+D187</f>
        <v>5000</v>
      </c>
      <c r="E196" s="76" t="n">
        <f aca="false">+E15+E24+E33+E42+E51+E60+E69+E78+E87+E96+E105+E114+E123+E132+E141+E150+E159+E169+E178+E187</f>
        <v>15000</v>
      </c>
      <c r="F196" s="76" t="n">
        <f aca="false">+F15+F24+F33+F42+F51+F60+F69+F78+F87+F96+F105+F114+F123+F132+F141+F150+F159+F169+F178+F187</f>
        <v>27500</v>
      </c>
      <c r="G196" s="76" t="n">
        <f aca="false">+G15+G24+G33+G42+G51+G60+G69+G78+G87+G96+G105+G114+G123+G132+G141+G150+G159+G169+G178+G187</f>
        <v>42000</v>
      </c>
      <c r="H196" s="76" t="n">
        <f aca="false">+H15+H24+H33+H42+H51+H60+H69+H78+H87+H96+H105+H114+H123+H132+H141+H150+H159+H169+H178+H187</f>
        <v>52750</v>
      </c>
      <c r="I196" s="76" t="n">
        <f aca="false">+I15+I24+I33+I42+I51+I60+I69+I78+I87+I96+I105+I114+I123+I132+I141+I150+I159+I169+I178+I187</f>
        <v>58500</v>
      </c>
      <c r="J196" s="76" t="n">
        <f aca="false">+J15+J24+J33+J42+J51+J60+J69+J78+J87+J96+J105+J114+J123+J132+J141+J150+J159+J169+J178+J187</f>
        <v>61750</v>
      </c>
      <c r="K196" s="76" t="n">
        <f aca="false">+K15+K24+K33+K42+K51+K60+K69+K78+K87+K96+K105+K114+K123+K132+K141+K150+K159+K169+K178+K187</f>
        <v>63000</v>
      </c>
      <c r="L196" s="76" t="n">
        <f aca="false">+L15+L24+L33+L42+L51+L60+L69+L78+L87+L96+L105+L114+L123+L132+L141+L150+L159+L169+L178+L187</f>
        <v>63000</v>
      </c>
      <c r="M196" s="76" t="n">
        <f aca="false">+M15+M24+M33+M42+M51+M60+M69+M78+M87+M96+M105+M114+M123+M132+M141+M150+M159+M169+M178+M187</f>
        <v>63000</v>
      </c>
      <c r="N196" s="76" t="n">
        <f aca="false">+N15+N24+N33+N42+N51+N60+N69+N78+N87+N96+N105+N114+N123+N132+N141+N150+N159+N169+N178+N187</f>
        <v>63000</v>
      </c>
      <c r="O196" s="76" t="n">
        <f aca="false">+O15+O24+O33+O42+O51+O60+O69+O78+O87+O96+O105+O114+O123+O132+O141+O150+O159+O169+O178+O187</f>
        <v>63000</v>
      </c>
      <c r="P196" s="76" t="n">
        <f aca="false">+P15+P24+P33+P42+P51+P60+P69+P78+P87+P96+P105+P114+P123+P132+P141+P150+P159+P169+P178+P187</f>
        <v>63000</v>
      </c>
      <c r="Q196" s="76" t="n">
        <f aca="false">+Q15+Q24+Q33+Q42+Q51+Q60+Q69+Q78+Q87+Q96+Q105+Q114+Q123+Q132+Q141+Q150+Q159+Q169+Q178+Q187</f>
        <v>63000</v>
      </c>
      <c r="R196" s="76" t="n">
        <f aca="false">+R15+R24+R33+R42+R51+R60+R69+R78+R87+R96+R105+R114+R123+R132+R141+R150+R159+R169+R178+R187</f>
        <v>63000</v>
      </c>
      <c r="S196" s="76" t="n">
        <f aca="false">+S15+S24+S33+S42+S51+S60+S69+S78+S87+S96+S105+S114+S123+S132+S141+S150+S159+S169+S178+S187</f>
        <v>63000</v>
      </c>
      <c r="T196" s="76" t="n">
        <f aca="false">+T15+T24+T33+T42+T51+T60+T69+T78+T87+T96+T105+T114+T123+T132+T141+T150+T159+T169+T178+T187</f>
        <v>63000</v>
      </c>
      <c r="U196" s="76" t="n">
        <f aca="false">+U15+U24+U33+U42+U51+U60+U69+U78+U87+U96+U105+U114+U123+U132+U141+U150+U159+U169+U178+U187</f>
        <v>63000</v>
      </c>
      <c r="V196" s="76" t="n">
        <f aca="false">+V15+V24+V33+V42+V51+V60+V69+V78+V87+V96+V105+V114+V123+V132+V141+V150+V159+V169+V178+V187</f>
        <v>63000</v>
      </c>
      <c r="W196" s="76" t="n">
        <f aca="false">+W15+W24+W33+W42+W51+W60+W69+W78+W87+W96+W105+W114+W123+W132+W141+W150+W159+W169+W178+W187</f>
        <v>63000</v>
      </c>
      <c r="X196" s="82"/>
    </row>
    <row r="197" customFormat="false" ht="15.75" hidden="false" customHeight="false" outlineLevel="0" collapsed="false">
      <c r="B197" s="84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6"/>
    </row>
    <row r="198" customFormat="false" ht="16.5" hidden="false" customHeight="false" outlineLevel="0" collapsed="false"/>
    <row r="199" customFormat="false" ht="15" hidden="false" customHeight="false" outlineLevel="0" collapsed="false">
      <c r="B199" s="5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9"/>
    </row>
    <row r="200" customFormat="false" ht="15" hidden="false" customHeight="false" outlineLevel="0" collapsed="false">
      <c r="B200" s="10"/>
      <c r="C200" s="22" t="s">
        <v>211</v>
      </c>
      <c r="D200" s="22" t="str">
        <f aca="false">+D3</f>
        <v>Anno 1</v>
      </c>
      <c r="E200" s="22" t="str">
        <f aca="false">+E3</f>
        <v>Anno 2</v>
      </c>
      <c r="F200" s="22" t="str">
        <f aca="false">+F3</f>
        <v>Anno 3</v>
      </c>
      <c r="G200" s="22" t="str">
        <f aca="false">+G3</f>
        <v>Anno 4</v>
      </c>
      <c r="H200" s="22" t="str">
        <f aca="false">+H3</f>
        <v>Anno 5</v>
      </c>
      <c r="I200" s="22" t="str">
        <f aca="false">+I3</f>
        <v>Anno 6</v>
      </c>
      <c r="J200" s="22" t="str">
        <f aca="false">+J3</f>
        <v>Anno 7</v>
      </c>
      <c r="K200" s="22" t="str">
        <f aca="false">+K3</f>
        <v>Anno 8</v>
      </c>
      <c r="L200" s="22" t="str">
        <f aca="false">+L3</f>
        <v>Anno 9</v>
      </c>
      <c r="M200" s="22" t="str">
        <f aca="false">+M3</f>
        <v>Anno 10</v>
      </c>
      <c r="N200" s="22" t="str">
        <f aca="false">+N3</f>
        <v>Anno 11</v>
      </c>
      <c r="O200" s="22" t="str">
        <f aca="false">+O3</f>
        <v>Anno 12</v>
      </c>
      <c r="P200" s="22" t="str">
        <f aca="false">+P3</f>
        <v>Anno 13</v>
      </c>
      <c r="Q200" s="22" t="str">
        <f aca="false">+Q3</f>
        <v>Anno 14</v>
      </c>
      <c r="R200" s="22" t="str">
        <f aca="false">+R3</f>
        <v>Anno 15</v>
      </c>
      <c r="S200" s="22" t="str">
        <f aca="false">+S3</f>
        <v>Anno 16</v>
      </c>
      <c r="T200" s="22" t="str">
        <f aca="false">+T3</f>
        <v>Anno 17</v>
      </c>
      <c r="U200" s="22" t="str">
        <f aca="false">+U3</f>
        <v>Anno 18</v>
      </c>
      <c r="V200" s="22" t="str">
        <f aca="false">+V3</f>
        <v>Anno 19</v>
      </c>
      <c r="W200" s="22" t="str">
        <f aca="false">+W3</f>
        <v>Anno 20</v>
      </c>
      <c r="X200" s="87"/>
    </row>
    <row r="201" customFormat="false" ht="15" hidden="false" customHeight="false" outlineLevel="0" collapsed="false">
      <c r="B201" s="10"/>
      <c r="C201" s="23" t="str">
        <f aca="false">+C4</f>
        <v>Investimenti Materiali</v>
      </c>
      <c r="D201" s="76" t="n">
        <f aca="false">+Input!E44*Input!$E$47</f>
        <v>37800</v>
      </c>
      <c r="E201" s="76" t="n">
        <f aca="false">+Input!F44*Input!$E$47</f>
        <v>10500</v>
      </c>
      <c r="F201" s="76" t="n">
        <f aca="false">+Input!G44*Input!$E$47</f>
        <v>6300</v>
      </c>
      <c r="G201" s="76" t="n">
        <f aca="false">+Input!H44*Input!$E$47</f>
        <v>4200</v>
      </c>
      <c r="H201" s="76" t="n">
        <f aca="false">+Input!I44*Input!$E$47</f>
        <v>3150</v>
      </c>
      <c r="I201" s="76" t="n">
        <f aca="false">+Input!J44*Input!$E$47</f>
        <v>0</v>
      </c>
      <c r="J201" s="76" t="n">
        <f aca="false">+Input!K44*Input!$E$47</f>
        <v>0</v>
      </c>
      <c r="K201" s="76" t="n">
        <f aca="false">+Input!L44*Input!$E$47</f>
        <v>0</v>
      </c>
      <c r="L201" s="76" t="n">
        <f aca="false">+Input!M44*Input!$E$47</f>
        <v>0</v>
      </c>
      <c r="M201" s="76" t="n">
        <f aca="false">+Input!N44*Input!$E$47</f>
        <v>0</v>
      </c>
      <c r="N201" s="76" t="n">
        <f aca="false">+Input!O44*Input!$E$47</f>
        <v>0</v>
      </c>
      <c r="O201" s="76" t="n">
        <f aca="false">+Input!P44*Input!$E$47</f>
        <v>0</v>
      </c>
      <c r="P201" s="76" t="n">
        <f aca="false">+Input!Q44*Input!$E$47</f>
        <v>0</v>
      </c>
      <c r="Q201" s="76" t="n">
        <f aca="false">+Input!R44*Input!$E$47</f>
        <v>0</v>
      </c>
      <c r="R201" s="76" t="n">
        <f aca="false">+Input!S44*Input!$E$47</f>
        <v>0</v>
      </c>
      <c r="S201" s="76" t="n">
        <f aca="false">+Input!T44*Input!$E$47</f>
        <v>0</v>
      </c>
      <c r="T201" s="76" t="n">
        <f aca="false">+Input!U44*Input!$E$47</f>
        <v>0</v>
      </c>
      <c r="U201" s="76" t="n">
        <f aca="false">+Input!V44*Input!$E$47</f>
        <v>0</v>
      </c>
      <c r="V201" s="76" t="n">
        <f aca="false">+Input!W44*Input!$E$47</f>
        <v>0</v>
      </c>
      <c r="W201" s="76" t="n">
        <f aca="false">+Input!X44*Input!$E$47</f>
        <v>0</v>
      </c>
      <c r="X201" s="88"/>
    </row>
    <row r="202" customFormat="false" ht="15" hidden="false" customHeight="false" outlineLevel="0" collapsed="false">
      <c r="B202" s="10"/>
      <c r="C202" s="23" t="str">
        <f aca="false">+C5</f>
        <v>Investimenti Immateriali</v>
      </c>
      <c r="D202" s="76" t="n">
        <f aca="false">+Input!E45*Input!$E$47</f>
        <v>4200</v>
      </c>
      <c r="E202" s="76" t="n">
        <f aca="false">+Input!F45*Input!$E$47</f>
        <v>4200</v>
      </c>
      <c r="F202" s="76" t="n">
        <f aca="false">+Input!G45*Input!$E$47</f>
        <v>2100</v>
      </c>
      <c r="G202" s="76" t="n">
        <f aca="false">+Input!H45*Input!$E$47</f>
        <v>1680</v>
      </c>
      <c r="H202" s="76" t="n">
        <f aca="false">+Input!I45*Input!$E$47</f>
        <v>1050</v>
      </c>
      <c r="I202" s="76" t="n">
        <f aca="false">+Input!J45*Input!$E$47</f>
        <v>0</v>
      </c>
      <c r="J202" s="76" t="n">
        <f aca="false">+Input!K45*Input!$E$47</f>
        <v>0</v>
      </c>
      <c r="K202" s="76" t="n">
        <f aca="false">+Input!L45*Input!$E$47</f>
        <v>0</v>
      </c>
      <c r="L202" s="76" t="n">
        <f aca="false">+Input!M45*Input!$E$47</f>
        <v>0</v>
      </c>
      <c r="M202" s="76" t="n">
        <f aca="false">+Input!N45*Input!$E$47</f>
        <v>0</v>
      </c>
      <c r="N202" s="76" t="n">
        <f aca="false">+Input!O45*Input!$E$47</f>
        <v>0</v>
      </c>
      <c r="O202" s="76" t="n">
        <f aca="false">+Input!P45*Input!$E$47</f>
        <v>0</v>
      </c>
      <c r="P202" s="76" t="n">
        <f aca="false">+Input!Q45*Input!$E$47</f>
        <v>0</v>
      </c>
      <c r="Q202" s="76" t="n">
        <f aca="false">+Input!R45*Input!$E$47</f>
        <v>0</v>
      </c>
      <c r="R202" s="76" t="n">
        <f aca="false">+Input!S45*Input!$E$47</f>
        <v>0</v>
      </c>
      <c r="S202" s="76" t="n">
        <f aca="false">+Input!T45*Input!$E$47</f>
        <v>0</v>
      </c>
      <c r="T202" s="76" t="n">
        <f aca="false">+Input!U45*Input!$E$47</f>
        <v>0</v>
      </c>
      <c r="U202" s="76" t="n">
        <f aca="false">+Input!V45*Input!$E$47</f>
        <v>0</v>
      </c>
      <c r="V202" s="76" t="n">
        <f aca="false">+Input!W45*Input!$E$47</f>
        <v>0</v>
      </c>
      <c r="W202" s="76" t="n">
        <f aca="false">+Input!X45*Input!$E$47</f>
        <v>0</v>
      </c>
      <c r="X202" s="88"/>
    </row>
    <row r="203" customFormat="false" ht="15" hidden="false" customHeight="false" outlineLevel="0" collapsed="false">
      <c r="B203" s="10"/>
      <c r="C203" s="22" t="s">
        <v>212</v>
      </c>
      <c r="D203" s="77" t="n">
        <f aca="false">SUM(D201:D202)</f>
        <v>42000</v>
      </c>
      <c r="E203" s="77" t="n">
        <f aca="false">SUM(E201:E202)</f>
        <v>14700</v>
      </c>
      <c r="F203" s="77" t="n">
        <f aca="false">SUM(F201:F202)</f>
        <v>8400</v>
      </c>
      <c r="G203" s="77" t="n">
        <f aca="false">SUM(G201:G202)</f>
        <v>5880</v>
      </c>
      <c r="H203" s="77" t="n">
        <f aca="false">SUM(H201:H202)</f>
        <v>4200</v>
      </c>
      <c r="I203" s="77" t="n">
        <f aca="false">SUM(I201:I202)</f>
        <v>0</v>
      </c>
      <c r="J203" s="77" t="n">
        <f aca="false">SUM(J201:J202)</f>
        <v>0</v>
      </c>
      <c r="K203" s="77" t="n">
        <f aca="false">SUM(K201:K202)</f>
        <v>0</v>
      </c>
      <c r="L203" s="77" t="n">
        <f aca="false">SUM(L201:L202)</f>
        <v>0</v>
      </c>
      <c r="M203" s="77" t="n">
        <f aca="false">SUM(M201:M202)</f>
        <v>0</v>
      </c>
      <c r="N203" s="77" t="n">
        <f aca="false">SUM(N201:N202)</f>
        <v>0</v>
      </c>
      <c r="O203" s="77" t="n">
        <f aca="false">SUM(O201:O202)</f>
        <v>0</v>
      </c>
      <c r="P203" s="77" t="n">
        <f aca="false">SUM(P201:P202)</f>
        <v>0</v>
      </c>
      <c r="Q203" s="77" t="n">
        <f aca="false">SUM(Q201:Q202)</f>
        <v>0</v>
      </c>
      <c r="R203" s="77" t="n">
        <f aca="false">SUM(R201:R202)</f>
        <v>0</v>
      </c>
      <c r="S203" s="77" t="n">
        <f aca="false">SUM(S201:S202)</f>
        <v>0</v>
      </c>
      <c r="T203" s="77" t="n">
        <f aca="false">SUM(T201:T202)</f>
        <v>0</v>
      </c>
      <c r="U203" s="77" t="n">
        <f aca="false">SUM(U201:U202)</f>
        <v>0</v>
      </c>
      <c r="V203" s="77" t="n">
        <f aca="false">SUM(V201:V202)</f>
        <v>0</v>
      </c>
      <c r="W203" s="77" t="n">
        <f aca="false">SUM(W201:W202)</f>
        <v>0</v>
      </c>
      <c r="X203" s="89"/>
    </row>
    <row r="204" customFormat="false" ht="15.75" hidden="false" customHeight="false" outlineLevel="0" collapsed="false">
      <c r="B204" s="18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1"/>
    </row>
    <row r="205" customFormat="false" ht="15.75" hidden="false" customHeight="false" outlineLevel="0" collapsed="false"/>
    <row r="206" customFormat="false" ht="15" hidden="false" customHeight="false" outlineLevel="0" collapsed="false">
      <c r="B206" s="5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9"/>
    </row>
    <row r="207" customFormat="false" ht="15" hidden="false" customHeight="false" outlineLevel="0" collapsed="false">
      <c r="B207" s="10"/>
      <c r="C207" s="22" t="s">
        <v>213</v>
      </c>
      <c r="D207" s="22" t="str">
        <f aca="false">+D200</f>
        <v>Anno 1</v>
      </c>
      <c r="E207" s="22" t="str">
        <f aca="false">+E200</f>
        <v>Anno 2</v>
      </c>
      <c r="F207" s="22" t="str">
        <f aca="false">+F200</f>
        <v>Anno 3</v>
      </c>
      <c r="G207" s="22" t="str">
        <f aca="false">+G200</f>
        <v>Anno 4</v>
      </c>
      <c r="H207" s="22" t="str">
        <f aca="false">+H200</f>
        <v>Anno 5</v>
      </c>
      <c r="I207" s="22" t="str">
        <f aca="false">+I200</f>
        <v>Anno 6</v>
      </c>
      <c r="J207" s="22" t="str">
        <f aca="false">+J200</f>
        <v>Anno 7</v>
      </c>
      <c r="K207" s="22" t="str">
        <f aca="false">+K200</f>
        <v>Anno 8</v>
      </c>
      <c r="L207" s="22" t="str">
        <f aca="false">+L200</f>
        <v>Anno 9</v>
      </c>
      <c r="M207" s="22" t="str">
        <f aca="false">+M200</f>
        <v>Anno 10</v>
      </c>
      <c r="N207" s="22" t="str">
        <f aca="false">+N200</f>
        <v>Anno 11</v>
      </c>
      <c r="O207" s="22" t="str">
        <f aca="false">+O200</f>
        <v>Anno 12</v>
      </c>
      <c r="P207" s="22" t="str">
        <f aca="false">+P200</f>
        <v>Anno 13</v>
      </c>
      <c r="Q207" s="22" t="str">
        <f aca="false">+Q200</f>
        <v>Anno 14</v>
      </c>
      <c r="R207" s="22" t="str">
        <f aca="false">+R200</f>
        <v>Anno 15</v>
      </c>
      <c r="S207" s="22" t="str">
        <f aca="false">+S200</f>
        <v>Anno 16</v>
      </c>
      <c r="T207" s="22" t="str">
        <f aca="false">+T200</f>
        <v>Anno 17</v>
      </c>
      <c r="U207" s="22" t="str">
        <f aca="false">+U200</f>
        <v>Anno 18</v>
      </c>
      <c r="V207" s="22" t="str">
        <f aca="false">+V200</f>
        <v>Anno 19</v>
      </c>
      <c r="W207" s="22" t="str">
        <f aca="false">+W200</f>
        <v>Anno 20</v>
      </c>
      <c r="X207" s="87"/>
    </row>
    <row r="208" customFormat="false" ht="15" hidden="false" customHeight="false" outlineLevel="0" collapsed="false">
      <c r="B208" s="10"/>
      <c r="C208" s="23" t="str">
        <f aca="false">+C201</f>
        <v>Investimenti Materiali</v>
      </c>
      <c r="D208" s="76" t="n">
        <f aca="false">+Input!E44+(Input!E44*Input!$E$47)-Input!E49</f>
        <v>67800</v>
      </c>
      <c r="E208" s="76" t="n">
        <f aca="false">+Input!F44+(Input!F44*Input!$E$47)-Input!F49</f>
        <v>60500</v>
      </c>
      <c r="F208" s="76" t="n">
        <f aca="false">+Input!G44+(Input!G44*Input!$E$47)-Input!G49</f>
        <v>36300</v>
      </c>
      <c r="G208" s="76" t="n">
        <f aca="false">+Input!H44+(Input!H44*Input!$E$47)-Input!H49</f>
        <v>24200</v>
      </c>
      <c r="H208" s="76" t="n">
        <f aca="false">+Input!I44+(Input!I44*Input!$E$47)-Input!I49</f>
        <v>18150</v>
      </c>
      <c r="I208" s="76" t="n">
        <f aca="false">+Input!J44+(Input!J44*Input!$E$47)-Input!J49</f>
        <v>0</v>
      </c>
      <c r="J208" s="76" t="n">
        <f aca="false">+Input!K44+(Input!K44*Input!$E$47)-Input!K49</f>
        <v>0</v>
      </c>
      <c r="K208" s="76" t="n">
        <f aca="false">+Input!L44+(Input!L44*Input!$E$47)-Input!L49</f>
        <v>0</v>
      </c>
      <c r="L208" s="76" t="n">
        <f aca="false">+Input!M44+(Input!M44*Input!$E$47)-Input!M49</f>
        <v>0</v>
      </c>
      <c r="M208" s="76" t="n">
        <f aca="false">+Input!N44+(Input!N44*Input!$E$47)-Input!N49</f>
        <v>0</v>
      </c>
      <c r="N208" s="76" t="n">
        <f aca="false">+Input!O44+(Input!O44*Input!$E$47)-Input!O49</f>
        <v>0</v>
      </c>
      <c r="O208" s="76" t="n">
        <f aca="false">+Input!P44+(Input!P44*Input!$E$47)-Input!P49</f>
        <v>0</v>
      </c>
      <c r="P208" s="76" t="n">
        <f aca="false">+Input!Q44+(Input!Q44*Input!$E$47)-Input!Q49</f>
        <v>0</v>
      </c>
      <c r="Q208" s="76" t="n">
        <f aca="false">+Input!R44+(Input!R44*Input!$E$47)-Input!R49</f>
        <v>0</v>
      </c>
      <c r="R208" s="76" t="n">
        <f aca="false">+Input!S44+(Input!S44*Input!$E$47)-Input!S49</f>
        <v>0</v>
      </c>
      <c r="S208" s="76" t="n">
        <f aca="false">+Input!T44+(Input!T44*Input!$E$47)-Input!T49</f>
        <v>0</v>
      </c>
      <c r="T208" s="76" t="n">
        <f aca="false">+Input!U44+(Input!U44*Input!$E$47)-Input!U49</f>
        <v>0</v>
      </c>
      <c r="U208" s="76" t="n">
        <f aca="false">+Input!V44+(Input!V44*Input!$E$47)-Input!V49</f>
        <v>0</v>
      </c>
      <c r="V208" s="76" t="n">
        <f aca="false">+Input!W44+(Input!W44*Input!$E$47)-Input!W49</f>
        <v>0</v>
      </c>
      <c r="W208" s="76" t="n">
        <f aca="false">+Input!X44+(Input!X44*Input!$E$47)-Input!X49</f>
        <v>0</v>
      </c>
      <c r="X208" s="88"/>
    </row>
    <row r="209" customFormat="false" ht="15" hidden="false" customHeight="false" outlineLevel="0" collapsed="false">
      <c r="B209" s="10"/>
      <c r="C209" s="23" t="str">
        <f aca="false">+C202</f>
        <v>Investimenti Immateriali</v>
      </c>
      <c r="D209" s="76" t="n">
        <f aca="false">+Input!E45+(Input!E45*Input!$E$47)-Input!E50</f>
        <v>4200</v>
      </c>
      <c r="E209" s="76" t="n">
        <f aca="false">+Input!F45+(Input!F45*Input!$E$47)-Input!F50</f>
        <v>24200</v>
      </c>
      <c r="F209" s="76" t="n">
        <f aca="false">+Input!G45+(Input!G45*Input!$E$47)-Input!G50</f>
        <v>12100</v>
      </c>
      <c r="G209" s="76" t="n">
        <f aca="false">+Input!H45+(Input!H45*Input!$E$47)-Input!H50</f>
        <v>9680</v>
      </c>
      <c r="H209" s="76" t="n">
        <f aca="false">+Input!I45+(Input!I45*Input!$E$47)-Input!I50</f>
        <v>6050</v>
      </c>
      <c r="I209" s="76" t="n">
        <f aca="false">+Input!J45+(Input!J45*Input!$E$47)-Input!J50</f>
        <v>0</v>
      </c>
      <c r="J209" s="76" t="n">
        <f aca="false">+Input!K45+(Input!K45*Input!$E$47)-Input!K50</f>
        <v>0</v>
      </c>
      <c r="K209" s="76" t="n">
        <f aca="false">+Input!L45+(Input!L45*Input!$E$47)-Input!L50</f>
        <v>0</v>
      </c>
      <c r="L209" s="76" t="n">
        <f aca="false">+Input!M45+(Input!M45*Input!$E$47)-Input!M50</f>
        <v>0</v>
      </c>
      <c r="M209" s="76" t="n">
        <f aca="false">+Input!N45+(Input!N45*Input!$E$47)-Input!N50</f>
        <v>0</v>
      </c>
      <c r="N209" s="76" t="n">
        <f aca="false">+Input!O45+(Input!O45*Input!$E$47)-Input!O50</f>
        <v>0</v>
      </c>
      <c r="O209" s="76" t="n">
        <f aca="false">+Input!P45+(Input!P45*Input!$E$47)-Input!P50</f>
        <v>0</v>
      </c>
      <c r="P209" s="76" t="n">
        <f aca="false">+Input!Q45+(Input!Q45*Input!$E$47)-Input!Q50</f>
        <v>0</v>
      </c>
      <c r="Q209" s="76" t="n">
        <f aca="false">+Input!R45+(Input!R45*Input!$E$47)-Input!R50</f>
        <v>0</v>
      </c>
      <c r="R209" s="76" t="n">
        <f aca="false">+Input!S45+(Input!S45*Input!$E$47)-Input!S50</f>
        <v>0</v>
      </c>
      <c r="S209" s="76" t="n">
        <f aca="false">+Input!T45+(Input!T45*Input!$E$47)-Input!T50</f>
        <v>0</v>
      </c>
      <c r="T209" s="76" t="n">
        <f aca="false">+Input!U45+(Input!U45*Input!$E$47)-Input!U50</f>
        <v>0</v>
      </c>
      <c r="U209" s="76" t="n">
        <f aca="false">+Input!V45+(Input!V45*Input!$E$47)-Input!V50</f>
        <v>0</v>
      </c>
      <c r="V209" s="76" t="n">
        <f aca="false">+Input!W45+(Input!W45*Input!$E$47)-Input!W50</f>
        <v>0</v>
      </c>
      <c r="W209" s="76" t="n">
        <f aca="false">+Input!X45+(Input!X45*Input!$E$47)-Input!X50</f>
        <v>0</v>
      </c>
      <c r="X209" s="88"/>
    </row>
    <row r="210" customFormat="false" ht="15" hidden="false" customHeight="false" outlineLevel="0" collapsed="false">
      <c r="B210" s="10"/>
      <c r="C210" s="22" t="s">
        <v>214</v>
      </c>
      <c r="D210" s="77" t="n">
        <f aca="false">SUM(D208:D209)</f>
        <v>72000</v>
      </c>
      <c r="E210" s="77" t="n">
        <f aca="false">SUM(E208:E209)</f>
        <v>84700</v>
      </c>
      <c r="F210" s="77" t="n">
        <f aca="false">SUM(F208:F209)</f>
        <v>48400</v>
      </c>
      <c r="G210" s="77" t="n">
        <f aca="false">SUM(G208:G209)</f>
        <v>33880</v>
      </c>
      <c r="H210" s="77" t="n">
        <f aca="false">SUM(H208:H209)</f>
        <v>24200</v>
      </c>
      <c r="I210" s="77" t="n">
        <f aca="false">SUM(I208:I209)</f>
        <v>0</v>
      </c>
      <c r="J210" s="77" t="n">
        <f aca="false">SUM(J208:J209)</f>
        <v>0</v>
      </c>
      <c r="K210" s="77" t="n">
        <f aca="false">SUM(K208:K209)</f>
        <v>0</v>
      </c>
      <c r="L210" s="77" t="n">
        <f aca="false">SUM(L208:L209)</f>
        <v>0</v>
      </c>
      <c r="M210" s="77" t="n">
        <f aca="false">SUM(M208:M209)</f>
        <v>0</v>
      </c>
      <c r="N210" s="77" t="n">
        <f aca="false">SUM(N208:N209)</f>
        <v>0</v>
      </c>
      <c r="O210" s="77" t="n">
        <f aca="false">SUM(O208:O209)</f>
        <v>0</v>
      </c>
      <c r="P210" s="77" t="n">
        <f aca="false">SUM(P208:P209)</f>
        <v>0</v>
      </c>
      <c r="Q210" s="77" t="n">
        <f aca="false">SUM(Q208:Q209)</f>
        <v>0</v>
      </c>
      <c r="R210" s="77" t="n">
        <f aca="false">SUM(R208:R209)</f>
        <v>0</v>
      </c>
      <c r="S210" s="77" t="n">
        <f aca="false">SUM(S208:S209)</f>
        <v>0</v>
      </c>
      <c r="T210" s="77" t="n">
        <f aca="false">SUM(T208:T209)</f>
        <v>0</v>
      </c>
      <c r="U210" s="77" t="n">
        <f aca="false">SUM(U208:U209)</f>
        <v>0</v>
      </c>
      <c r="V210" s="77" t="n">
        <f aca="false">SUM(V208:V209)</f>
        <v>0</v>
      </c>
      <c r="W210" s="77" t="n">
        <f aca="false">SUM(W208:W209)</f>
        <v>0</v>
      </c>
      <c r="X210" s="89"/>
    </row>
    <row r="211" customFormat="false" ht="15.75" hidden="false" customHeight="false" outlineLevel="0" collapsed="false">
      <c r="B211" s="18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1"/>
    </row>
    <row r="212" customFormat="false" ht="15.75" hidden="false" customHeight="false" outlineLevel="0" collapsed="false"/>
    <row r="213" customFormat="false" ht="15" hidden="false" customHeight="false" outlineLevel="0" collapsed="false">
      <c r="B213" s="5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9"/>
    </row>
    <row r="214" customFormat="false" ht="15" hidden="false" customHeight="false" outlineLevel="0" collapsed="false">
      <c r="B214" s="10"/>
      <c r="C214" s="22" t="s">
        <v>215</v>
      </c>
      <c r="D214" s="26" t="str">
        <f aca="false">+D207</f>
        <v>Anno 1</v>
      </c>
      <c r="E214" s="26" t="str">
        <f aca="false">+E207</f>
        <v>Anno 2</v>
      </c>
      <c r="F214" s="26" t="str">
        <f aca="false">+F207</f>
        <v>Anno 3</v>
      </c>
      <c r="G214" s="26" t="str">
        <f aca="false">+G207</f>
        <v>Anno 4</v>
      </c>
      <c r="H214" s="22" t="str">
        <f aca="false">+H207</f>
        <v>Anno 5</v>
      </c>
      <c r="I214" s="22" t="str">
        <f aca="false">+I207</f>
        <v>Anno 6</v>
      </c>
      <c r="J214" s="22" t="str">
        <f aca="false">+J207</f>
        <v>Anno 7</v>
      </c>
      <c r="K214" s="22" t="str">
        <f aca="false">+K207</f>
        <v>Anno 8</v>
      </c>
      <c r="L214" s="22" t="str">
        <f aca="false">+L207</f>
        <v>Anno 9</v>
      </c>
      <c r="M214" s="22" t="str">
        <f aca="false">+M207</f>
        <v>Anno 10</v>
      </c>
      <c r="N214" s="22" t="str">
        <f aca="false">+N207</f>
        <v>Anno 11</v>
      </c>
      <c r="O214" s="22" t="str">
        <f aca="false">+O207</f>
        <v>Anno 12</v>
      </c>
      <c r="P214" s="22" t="str">
        <f aca="false">+P207</f>
        <v>Anno 13</v>
      </c>
      <c r="Q214" s="22" t="str">
        <f aca="false">+Q207</f>
        <v>Anno 14</v>
      </c>
      <c r="R214" s="22" t="str">
        <f aca="false">+R207</f>
        <v>Anno 15</v>
      </c>
      <c r="S214" s="22" t="str">
        <f aca="false">+S207</f>
        <v>Anno 16</v>
      </c>
      <c r="T214" s="22" t="str">
        <f aca="false">+T207</f>
        <v>Anno 17</v>
      </c>
      <c r="U214" s="22" t="str">
        <f aca="false">+U207</f>
        <v>Anno 18</v>
      </c>
      <c r="V214" s="22" t="str">
        <f aca="false">+V207</f>
        <v>Anno 19</v>
      </c>
      <c r="W214" s="22" t="str">
        <f aca="false">+W207</f>
        <v>Anno 20</v>
      </c>
      <c r="X214" s="87" t="n">
        <f aca="false">+X207</f>
        <v>0</v>
      </c>
    </row>
    <row r="215" customFormat="false" ht="15" hidden="false" customHeight="false" outlineLevel="0" collapsed="false">
      <c r="B215" s="10"/>
      <c r="C215" s="23" t="str">
        <f aca="false">+C208</f>
        <v>Investimenti Materiali</v>
      </c>
      <c r="D215" s="76" t="n">
        <f aca="false">+Input!E49</f>
        <v>150000</v>
      </c>
      <c r="E215" s="76" t="n">
        <f aca="false">+Input!F49</f>
        <v>0</v>
      </c>
      <c r="F215" s="76" t="n">
        <f aca="false">+Input!G49</f>
        <v>0</v>
      </c>
      <c r="G215" s="76" t="n">
        <f aca="false">+Input!H49</f>
        <v>0</v>
      </c>
      <c r="H215" s="76" t="n">
        <f aca="false">+Input!I49</f>
        <v>0</v>
      </c>
      <c r="I215" s="76" t="n">
        <f aca="false">+Input!J49</f>
        <v>0</v>
      </c>
      <c r="J215" s="76" t="n">
        <f aca="false">+Input!K49</f>
        <v>0</v>
      </c>
      <c r="K215" s="76" t="n">
        <f aca="false">+Input!L49</f>
        <v>0</v>
      </c>
      <c r="L215" s="76" t="n">
        <f aca="false">+Input!M49</f>
        <v>0</v>
      </c>
      <c r="M215" s="76" t="n">
        <f aca="false">+Input!N49</f>
        <v>0</v>
      </c>
      <c r="N215" s="76" t="n">
        <f aca="false">+Input!O49</f>
        <v>0</v>
      </c>
      <c r="O215" s="76" t="n">
        <f aca="false">+Input!P49</f>
        <v>0</v>
      </c>
      <c r="P215" s="76" t="n">
        <f aca="false">+Input!Q49</f>
        <v>0</v>
      </c>
      <c r="Q215" s="76" t="n">
        <f aca="false">+Input!R49</f>
        <v>0</v>
      </c>
      <c r="R215" s="76" t="n">
        <f aca="false">+Input!S49</f>
        <v>0</v>
      </c>
      <c r="S215" s="76" t="n">
        <f aca="false">+Input!T49</f>
        <v>0</v>
      </c>
      <c r="T215" s="76" t="n">
        <f aca="false">+Input!U49</f>
        <v>0</v>
      </c>
      <c r="U215" s="76" t="n">
        <f aca="false">+Input!V49</f>
        <v>0</v>
      </c>
      <c r="V215" s="76" t="n">
        <f aca="false">+Input!W49</f>
        <v>0</v>
      </c>
      <c r="W215" s="76" t="n">
        <f aca="false">+Input!X49</f>
        <v>0</v>
      </c>
      <c r="X215" s="88" t="n">
        <f aca="false">+Input!Y49</f>
        <v>0</v>
      </c>
    </row>
    <row r="216" customFormat="false" ht="15" hidden="false" customHeight="false" outlineLevel="0" collapsed="false">
      <c r="B216" s="10"/>
      <c r="C216" s="23" t="str">
        <f aca="false">+C209</f>
        <v>Investimenti Immateriali</v>
      </c>
      <c r="D216" s="76" t="n">
        <f aca="false">+Input!E50</f>
        <v>20000</v>
      </c>
      <c r="E216" s="76" t="n">
        <f aca="false">+Input!F50</f>
        <v>0</v>
      </c>
      <c r="F216" s="76" t="n">
        <f aca="false">+Input!G50</f>
        <v>0</v>
      </c>
      <c r="G216" s="76" t="n">
        <f aca="false">+Input!H50</f>
        <v>0</v>
      </c>
      <c r="H216" s="76" t="n">
        <f aca="false">+Input!I50</f>
        <v>0</v>
      </c>
      <c r="I216" s="76" t="n">
        <f aca="false">+Input!J50</f>
        <v>0</v>
      </c>
      <c r="J216" s="76" t="n">
        <f aca="false">+Input!K50</f>
        <v>0</v>
      </c>
      <c r="K216" s="76" t="n">
        <f aca="false">+Input!L50</f>
        <v>0</v>
      </c>
      <c r="L216" s="76" t="n">
        <f aca="false">+Input!M50</f>
        <v>0</v>
      </c>
      <c r="M216" s="76" t="n">
        <f aca="false">+Input!N50</f>
        <v>0</v>
      </c>
      <c r="N216" s="76" t="n">
        <f aca="false">+Input!O50</f>
        <v>0</v>
      </c>
      <c r="O216" s="76" t="n">
        <f aca="false">+Input!P50</f>
        <v>0</v>
      </c>
      <c r="P216" s="76" t="n">
        <f aca="false">+Input!Q50</f>
        <v>0</v>
      </c>
      <c r="Q216" s="76" t="n">
        <f aca="false">+Input!R50</f>
        <v>0</v>
      </c>
      <c r="R216" s="76" t="n">
        <f aca="false">+Input!S50</f>
        <v>0</v>
      </c>
      <c r="S216" s="76" t="n">
        <f aca="false">+Input!T50</f>
        <v>0</v>
      </c>
      <c r="T216" s="76" t="n">
        <f aca="false">+Input!U50</f>
        <v>0</v>
      </c>
      <c r="U216" s="76" t="n">
        <f aca="false">+Input!V50</f>
        <v>0</v>
      </c>
      <c r="V216" s="76" t="n">
        <f aca="false">+Input!W50</f>
        <v>0</v>
      </c>
      <c r="W216" s="76" t="n">
        <f aca="false">+Input!X50</f>
        <v>0</v>
      </c>
      <c r="X216" s="88" t="n">
        <f aca="false">+Input!Y50</f>
        <v>0</v>
      </c>
    </row>
    <row r="217" customFormat="false" ht="15" hidden="false" customHeight="false" outlineLevel="0" collapsed="false">
      <c r="B217" s="10"/>
      <c r="C217" s="22" t="s">
        <v>216</v>
      </c>
      <c r="D217" s="77" t="n">
        <f aca="false">SUM(D215:D216)</f>
        <v>170000</v>
      </c>
      <c r="E217" s="77" t="n">
        <f aca="false">SUM(E215:E216)</f>
        <v>0</v>
      </c>
      <c r="F217" s="77" t="n">
        <f aca="false">SUM(F215:F216)</f>
        <v>0</v>
      </c>
      <c r="G217" s="77" t="n">
        <f aca="false">SUM(G215:G216)</f>
        <v>0</v>
      </c>
      <c r="H217" s="77" t="n">
        <f aca="false">SUM(H215:H216)</f>
        <v>0</v>
      </c>
      <c r="I217" s="77" t="n">
        <f aca="false">SUM(I215:I216)</f>
        <v>0</v>
      </c>
      <c r="J217" s="77" t="n">
        <f aca="false">SUM(J215:J216)</f>
        <v>0</v>
      </c>
      <c r="K217" s="77" t="n">
        <f aca="false">SUM(K215:K216)</f>
        <v>0</v>
      </c>
      <c r="L217" s="77" t="n">
        <f aca="false">SUM(L215:L216)</f>
        <v>0</v>
      </c>
      <c r="M217" s="77" t="n">
        <f aca="false">SUM(M215:M216)</f>
        <v>0</v>
      </c>
      <c r="N217" s="77" t="n">
        <f aca="false">SUM(N215:N216)</f>
        <v>0</v>
      </c>
      <c r="O217" s="77" t="n">
        <f aca="false">SUM(O215:O216)</f>
        <v>0</v>
      </c>
      <c r="P217" s="77" t="n">
        <f aca="false">SUM(P215:P216)</f>
        <v>0</v>
      </c>
      <c r="Q217" s="77" t="n">
        <f aca="false">SUM(Q215:Q216)</f>
        <v>0</v>
      </c>
      <c r="R217" s="77" t="n">
        <f aca="false">SUM(R215:R216)</f>
        <v>0</v>
      </c>
      <c r="S217" s="77" t="n">
        <f aca="false">SUM(S215:S216)</f>
        <v>0</v>
      </c>
      <c r="T217" s="77" t="n">
        <f aca="false">SUM(T215:T216)</f>
        <v>0</v>
      </c>
      <c r="U217" s="77" t="n">
        <f aca="false">SUM(U215:U216)</f>
        <v>0</v>
      </c>
      <c r="V217" s="77" t="n">
        <f aca="false">SUM(V215:V216)</f>
        <v>0</v>
      </c>
      <c r="W217" s="77" t="n">
        <f aca="false">SUM(W215:W216)</f>
        <v>0</v>
      </c>
      <c r="X217" s="89" t="n">
        <f aca="false">SUM(X215:X216)</f>
        <v>0</v>
      </c>
    </row>
    <row r="218" customFormat="false" ht="15.75" hidden="false" customHeight="false" outlineLevel="0" collapsed="false">
      <c r="B218" s="18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.84"/>
    <col collapsed="false" customWidth="true" hidden="false" outlineLevel="0" max="3" min="3" style="2" width="18.14"/>
    <col collapsed="false" customWidth="true" hidden="false" outlineLevel="0" max="4" min="4" style="2" width="10.56"/>
    <col collapsed="false" customWidth="true" hidden="false" outlineLevel="0" max="8" min="5" style="2" width="11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customFormat="false" ht="15" hidden="false" customHeight="false" outlineLevel="0" collapsed="false">
      <c r="B3" s="10"/>
      <c r="C3" s="22" t="s">
        <v>217</v>
      </c>
      <c r="D3" s="26" t="str">
        <f aca="false">+Input!E58</f>
        <v>Anno 1</v>
      </c>
      <c r="E3" s="26" t="str">
        <f aca="false">+Input!F58</f>
        <v>Anno 2</v>
      </c>
      <c r="F3" s="26" t="str">
        <f aca="false">+Input!G58</f>
        <v>Anno 3</v>
      </c>
      <c r="G3" s="26" t="str">
        <f aca="false">+Input!H58</f>
        <v>Anno 4</v>
      </c>
      <c r="H3" s="26" t="str">
        <f aca="false">+Input!I58</f>
        <v>Anno 5</v>
      </c>
      <c r="I3" s="26" t="str">
        <f aca="false">+Input!J58</f>
        <v>Anno 6</v>
      </c>
      <c r="J3" s="26" t="str">
        <f aca="false">+Input!K58</f>
        <v>Anno 7</v>
      </c>
      <c r="K3" s="26" t="str">
        <f aca="false">+Input!L58</f>
        <v>Anno 8</v>
      </c>
      <c r="L3" s="26" t="str">
        <f aca="false">+Input!M58</f>
        <v>Anno 9</v>
      </c>
      <c r="M3" s="26" t="str">
        <f aca="false">+Input!N58</f>
        <v>Anno 10</v>
      </c>
      <c r="N3" s="26" t="str">
        <f aca="false">+Input!O58</f>
        <v>Anno 11</v>
      </c>
      <c r="O3" s="26" t="str">
        <f aca="false">+Input!P58</f>
        <v>Anno 12</v>
      </c>
      <c r="P3" s="26" t="str">
        <f aca="false">+Input!Q58</f>
        <v>Anno 13</v>
      </c>
      <c r="Q3" s="26" t="str">
        <f aca="false">+Input!R58</f>
        <v>Anno 14</v>
      </c>
      <c r="R3" s="26" t="str">
        <f aca="false">+Input!S58</f>
        <v>Anno 15</v>
      </c>
      <c r="S3" s="26" t="str">
        <f aca="false">+Input!T58</f>
        <v>Anno 16</v>
      </c>
      <c r="T3" s="26" t="str">
        <f aca="false">+Input!U58</f>
        <v>Anno 17</v>
      </c>
      <c r="U3" s="26" t="str">
        <f aca="false">+Input!V58</f>
        <v>Anno 18</v>
      </c>
      <c r="V3" s="26" t="str">
        <f aca="false">+Input!W58</f>
        <v>Anno 19</v>
      </c>
      <c r="W3" s="26" t="str">
        <f aca="false">+Input!X58</f>
        <v>Anno 20</v>
      </c>
      <c r="X3" s="15"/>
    </row>
    <row r="4" customFormat="false" ht="15" hidden="false" customHeight="false" outlineLevel="0" collapsed="false">
      <c r="B4" s="10"/>
      <c r="C4" s="23" t="s">
        <v>218</v>
      </c>
      <c r="D4" s="76" t="n">
        <f aca="false">+Input!E61*Input!E59</f>
        <v>63000</v>
      </c>
      <c r="E4" s="76" t="n">
        <f aca="false">+Input!F61*Input!F59</f>
        <v>63000</v>
      </c>
      <c r="F4" s="76" t="n">
        <f aca="false">+Input!G61*Input!G59</f>
        <v>63000</v>
      </c>
      <c r="G4" s="76" t="n">
        <f aca="false">+Input!H61*Input!H59</f>
        <v>63000</v>
      </c>
      <c r="H4" s="76" t="n">
        <f aca="false">+Input!I61*Input!I59</f>
        <v>63000</v>
      </c>
      <c r="I4" s="76" t="n">
        <f aca="false">+Input!J61*Input!J59</f>
        <v>63000</v>
      </c>
      <c r="J4" s="76" t="n">
        <f aca="false">+Input!K61*Input!K59</f>
        <v>63000</v>
      </c>
      <c r="K4" s="76" t="n">
        <f aca="false">+Input!L61*Input!L59</f>
        <v>63000</v>
      </c>
      <c r="L4" s="76" t="n">
        <f aca="false">+Input!M61*Input!M59</f>
        <v>63000</v>
      </c>
      <c r="M4" s="76" t="n">
        <f aca="false">+Input!N61*Input!N59</f>
        <v>63000</v>
      </c>
      <c r="N4" s="76" t="n">
        <f aca="false">+Input!O61*Input!O59</f>
        <v>63000</v>
      </c>
      <c r="O4" s="76" t="n">
        <f aca="false">+Input!P61*Input!P59</f>
        <v>63000</v>
      </c>
      <c r="P4" s="76" t="n">
        <f aca="false">+Input!Q61*Input!Q59</f>
        <v>63000</v>
      </c>
      <c r="Q4" s="76" t="n">
        <f aca="false">+Input!R61*Input!R59</f>
        <v>63000</v>
      </c>
      <c r="R4" s="76" t="n">
        <f aca="false">+Input!S61*Input!S59</f>
        <v>63000</v>
      </c>
      <c r="S4" s="76" t="n">
        <f aca="false">+Input!T61*Input!T59</f>
        <v>63000</v>
      </c>
      <c r="T4" s="76" t="n">
        <f aca="false">+Input!U61*Input!U59</f>
        <v>63000</v>
      </c>
      <c r="U4" s="76" t="n">
        <f aca="false">+Input!V61*Input!V59</f>
        <v>63000</v>
      </c>
      <c r="V4" s="76" t="n">
        <f aca="false">+Input!W61*Input!W59</f>
        <v>63000</v>
      </c>
      <c r="W4" s="76" t="n">
        <f aca="false">+Input!X61*Input!X59</f>
        <v>63000</v>
      </c>
      <c r="X4" s="15"/>
    </row>
    <row r="5" customFormat="false" ht="15" hidden="false" customHeight="false" outlineLevel="0" collapsed="false">
      <c r="B5" s="10"/>
      <c r="C5" s="23" t="s">
        <v>219</v>
      </c>
      <c r="D5" s="76" t="n">
        <f aca="false">+D4*Input!$E$63</f>
        <v>18742.5</v>
      </c>
      <c r="E5" s="76" t="n">
        <f aca="false">+E4*Input!$E$63</f>
        <v>18742.5</v>
      </c>
      <c r="F5" s="76" t="n">
        <f aca="false">+F4*Input!$E$63</f>
        <v>18742.5</v>
      </c>
      <c r="G5" s="76" t="n">
        <f aca="false">+G4*Input!$E$63</f>
        <v>18742.5</v>
      </c>
      <c r="H5" s="76" t="n">
        <f aca="false">+H4*Input!$E$63</f>
        <v>18742.5</v>
      </c>
      <c r="I5" s="76" t="n">
        <f aca="false">+I4*Input!$E$63</f>
        <v>18742.5</v>
      </c>
      <c r="J5" s="76" t="n">
        <f aca="false">+J4*Input!$E$63</f>
        <v>18742.5</v>
      </c>
      <c r="K5" s="76" t="n">
        <f aca="false">+K4*Input!$E$63</f>
        <v>18742.5</v>
      </c>
      <c r="L5" s="76" t="n">
        <f aca="false">+L4*Input!$E$63</f>
        <v>18742.5</v>
      </c>
      <c r="M5" s="76" t="n">
        <f aca="false">+M4*Input!$E$63</f>
        <v>18742.5</v>
      </c>
      <c r="N5" s="76" t="n">
        <f aca="false">+N4*Input!$E$63</f>
        <v>18742.5</v>
      </c>
      <c r="O5" s="76" t="n">
        <f aca="false">+O4*Input!$E$63</f>
        <v>18742.5</v>
      </c>
      <c r="P5" s="76" t="n">
        <f aca="false">+P4*Input!$E$63</f>
        <v>18742.5</v>
      </c>
      <c r="Q5" s="76" t="n">
        <f aca="false">+Q4*Input!$E$63</f>
        <v>18742.5</v>
      </c>
      <c r="R5" s="76" t="n">
        <f aca="false">+R4*Input!$E$63</f>
        <v>18742.5</v>
      </c>
      <c r="S5" s="76" t="n">
        <f aca="false">+S4*Input!$E$63</f>
        <v>18742.5</v>
      </c>
      <c r="T5" s="76" t="n">
        <f aca="false">+T4*Input!$E$63</f>
        <v>18742.5</v>
      </c>
      <c r="U5" s="76" t="n">
        <f aca="false">+U4*Input!$E$63</f>
        <v>18742.5</v>
      </c>
      <c r="V5" s="76" t="n">
        <f aca="false">+V4*Input!$E$63</f>
        <v>18742.5</v>
      </c>
      <c r="W5" s="76" t="n">
        <f aca="false">+W4*Input!$E$63</f>
        <v>18742.5</v>
      </c>
      <c r="X5" s="15"/>
    </row>
    <row r="6" customFormat="false" ht="15" hidden="false" customHeight="false" outlineLevel="0" collapsed="false">
      <c r="B6" s="10"/>
      <c r="C6" s="23" t="s">
        <v>220</v>
      </c>
      <c r="D6" s="76" t="n">
        <f aca="false">+D4*Input!$E$64</f>
        <v>2520</v>
      </c>
      <c r="E6" s="76" t="n">
        <f aca="false">+E4*Input!$E$64</f>
        <v>2520</v>
      </c>
      <c r="F6" s="76" t="n">
        <f aca="false">+F4*Input!$E$64</f>
        <v>2520</v>
      </c>
      <c r="G6" s="76" t="n">
        <f aca="false">+G4*Input!$E$64</f>
        <v>2520</v>
      </c>
      <c r="H6" s="76" t="n">
        <f aca="false">+H4*Input!$E$64</f>
        <v>2520</v>
      </c>
      <c r="I6" s="76" t="n">
        <f aca="false">+I4*Input!$E$64</f>
        <v>2520</v>
      </c>
      <c r="J6" s="76" t="n">
        <f aca="false">+J4*Input!$E$64</f>
        <v>2520</v>
      </c>
      <c r="K6" s="76" t="n">
        <f aca="false">+K4*Input!$E$64</f>
        <v>2520</v>
      </c>
      <c r="L6" s="76" t="n">
        <f aca="false">+L4*Input!$E$64</f>
        <v>2520</v>
      </c>
      <c r="M6" s="76" t="n">
        <f aca="false">+M4*Input!$E$64</f>
        <v>2520</v>
      </c>
      <c r="N6" s="76" t="n">
        <f aca="false">+N4*Input!$E$64</f>
        <v>2520</v>
      </c>
      <c r="O6" s="76" t="n">
        <f aca="false">+O4*Input!$E$64</f>
        <v>2520</v>
      </c>
      <c r="P6" s="76" t="n">
        <f aca="false">+P4*Input!$E$64</f>
        <v>2520</v>
      </c>
      <c r="Q6" s="76" t="n">
        <f aca="false">+Q4*Input!$E$64</f>
        <v>2520</v>
      </c>
      <c r="R6" s="76" t="n">
        <f aca="false">+R4*Input!$E$64</f>
        <v>2520</v>
      </c>
      <c r="S6" s="76" t="n">
        <f aca="false">+S4*Input!$E$64</f>
        <v>2520</v>
      </c>
      <c r="T6" s="76" t="n">
        <f aca="false">+T4*Input!$E$64</f>
        <v>2520</v>
      </c>
      <c r="U6" s="76" t="n">
        <f aca="false">+U4*Input!$E$64</f>
        <v>2520</v>
      </c>
      <c r="V6" s="76" t="n">
        <f aca="false">+V4*Input!$E$64</f>
        <v>2520</v>
      </c>
      <c r="W6" s="76" t="n">
        <f aca="false">+W4*Input!$E$64</f>
        <v>2520</v>
      </c>
      <c r="X6" s="15"/>
    </row>
    <row r="7" customFormat="false" ht="15" hidden="false" customHeight="false" outlineLevel="0" collapsed="false">
      <c r="B7" s="10"/>
      <c r="C7" s="23" t="s">
        <v>221</v>
      </c>
      <c r="D7" s="76" t="n">
        <f aca="false">+D4*Input!$E$65</f>
        <v>4662</v>
      </c>
      <c r="E7" s="76" t="n">
        <f aca="false">+E4*Input!$E$65</f>
        <v>4662</v>
      </c>
      <c r="F7" s="76" t="n">
        <f aca="false">+F4*Input!$E$65</f>
        <v>4662</v>
      </c>
      <c r="G7" s="76" t="n">
        <f aca="false">+G4*Input!$E$65</f>
        <v>4662</v>
      </c>
      <c r="H7" s="76" t="n">
        <f aca="false">+H4*Input!$E$65</f>
        <v>4662</v>
      </c>
      <c r="I7" s="76" t="n">
        <f aca="false">+I4*Input!$E$65</f>
        <v>4662</v>
      </c>
      <c r="J7" s="76" t="n">
        <f aca="false">+J4*Input!$E$65</f>
        <v>4662</v>
      </c>
      <c r="K7" s="76" t="n">
        <f aca="false">+K4*Input!$E$65</f>
        <v>4662</v>
      </c>
      <c r="L7" s="76" t="n">
        <f aca="false">+L4*Input!$E$65</f>
        <v>4662</v>
      </c>
      <c r="M7" s="76" t="n">
        <f aca="false">+M4*Input!$E$65</f>
        <v>4662</v>
      </c>
      <c r="N7" s="76" t="n">
        <f aca="false">+N4*Input!$E$65</f>
        <v>4662</v>
      </c>
      <c r="O7" s="76" t="n">
        <f aca="false">+O4*Input!$E$65</f>
        <v>4662</v>
      </c>
      <c r="P7" s="76" t="n">
        <f aca="false">+P4*Input!$E$65</f>
        <v>4662</v>
      </c>
      <c r="Q7" s="76" t="n">
        <f aca="false">+Q4*Input!$E$65</f>
        <v>4662</v>
      </c>
      <c r="R7" s="76" t="n">
        <f aca="false">+R4*Input!$E$65</f>
        <v>4662</v>
      </c>
      <c r="S7" s="76" t="n">
        <f aca="false">+S4*Input!$E$65</f>
        <v>4662</v>
      </c>
      <c r="T7" s="76" t="n">
        <f aca="false">+T4*Input!$E$65</f>
        <v>4662</v>
      </c>
      <c r="U7" s="76" t="n">
        <f aca="false">+U4*Input!$E$65</f>
        <v>4662</v>
      </c>
      <c r="V7" s="76" t="n">
        <f aca="false">+V4*Input!$E$65</f>
        <v>4662</v>
      </c>
      <c r="W7" s="76" t="n">
        <f aca="false">+W4*Input!$E$65</f>
        <v>4662</v>
      </c>
      <c r="X7" s="15"/>
    </row>
    <row r="8" customFormat="false" ht="15" hidden="false" customHeight="false" outlineLevel="0" collapsed="false">
      <c r="B8" s="10"/>
      <c r="C8" s="22" t="s">
        <v>222</v>
      </c>
      <c r="D8" s="90" t="n">
        <f aca="false">SUM(D4:D7)</f>
        <v>88924.5</v>
      </c>
      <c r="E8" s="90" t="n">
        <f aca="false">SUM(E4:E7)</f>
        <v>88924.5</v>
      </c>
      <c r="F8" s="90" t="n">
        <f aca="false">SUM(F4:F7)</f>
        <v>88924.5</v>
      </c>
      <c r="G8" s="90" t="n">
        <f aca="false">SUM(G4:G7)</f>
        <v>88924.5</v>
      </c>
      <c r="H8" s="90" t="n">
        <f aca="false">SUM(H4:H7)</f>
        <v>88924.5</v>
      </c>
      <c r="I8" s="90" t="n">
        <f aca="false">SUM(I4:I7)</f>
        <v>88924.5</v>
      </c>
      <c r="J8" s="90" t="n">
        <f aca="false">SUM(J4:J7)</f>
        <v>88924.5</v>
      </c>
      <c r="K8" s="90" t="n">
        <f aca="false">SUM(K4:K7)</f>
        <v>88924.5</v>
      </c>
      <c r="L8" s="90" t="n">
        <f aca="false">SUM(L4:L7)</f>
        <v>88924.5</v>
      </c>
      <c r="M8" s="90" t="n">
        <f aca="false">SUM(M4:M7)</f>
        <v>88924.5</v>
      </c>
      <c r="N8" s="90" t="n">
        <f aca="false">SUM(N4:N7)</f>
        <v>88924.5</v>
      </c>
      <c r="O8" s="90" t="n">
        <f aca="false">SUM(O4:O7)</f>
        <v>88924.5</v>
      </c>
      <c r="P8" s="90" t="n">
        <f aca="false">SUM(P4:P7)</f>
        <v>88924.5</v>
      </c>
      <c r="Q8" s="90" t="n">
        <f aca="false">SUM(Q4:Q7)</f>
        <v>88924.5</v>
      </c>
      <c r="R8" s="90" t="n">
        <f aca="false">SUM(R4:R7)</f>
        <v>88924.5</v>
      </c>
      <c r="S8" s="90" t="n">
        <f aca="false">SUM(S4:S7)</f>
        <v>88924.5</v>
      </c>
      <c r="T8" s="90" t="n">
        <f aca="false">SUM(T4:T7)</f>
        <v>88924.5</v>
      </c>
      <c r="U8" s="90" t="n">
        <f aca="false">SUM(U4:U7)</f>
        <v>88924.5</v>
      </c>
      <c r="V8" s="90" t="n">
        <f aca="false">SUM(V4:V7)</f>
        <v>88924.5</v>
      </c>
      <c r="W8" s="90" t="n">
        <f aca="false">SUM(W4:W7)</f>
        <v>88924.5</v>
      </c>
      <c r="X8" s="15"/>
    </row>
    <row r="9" customFormat="false" ht="15.75" hidden="false" customHeight="false" outlineLevel="0" collapsed="false">
      <c r="B9" s="18"/>
      <c r="C9" s="91"/>
      <c r="D9" s="92"/>
      <c r="E9" s="92"/>
      <c r="F9" s="92"/>
      <c r="G9" s="92"/>
      <c r="H9" s="92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</row>
    <row r="11" customFormat="false" ht="15.75" hidden="false" customHeight="false" outlineLevel="0" collapsed="false"/>
    <row r="12" customFormat="false" ht="15" hidden="false" customHeight="fals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9"/>
    </row>
    <row r="13" customFormat="false" ht="15" hidden="false" customHeight="false" outlineLevel="0" collapsed="false">
      <c r="B13" s="10"/>
      <c r="C13" s="22" t="s">
        <v>215</v>
      </c>
      <c r="D13" s="26" t="str">
        <f aca="false">+D3</f>
        <v>Anno 1</v>
      </c>
      <c r="E13" s="26" t="str">
        <f aca="false">+E3</f>
        <v>Anno 2</v>
      </c>
      <c r="F13" s="26" t="str">
        <f aca="false">+F3</f>
        <v>Anno 3</v>
      </c>
      <c r="G13" s="26" t="str">
        <f aca="false">+G3</f>
        <v>Anno 4</v>
      </c>
      <c r="H13" s="26" t="str">
        <f aca="false">+H3</f>
        <v>Anno 5</v>
      </c>
      <c r="I13" s="26" t="str">
        <f aca="false">+I3</f>
        <v>Anno 6</v>
      </c>
      <c r="J13" s="26" t="str">
        <f aca="false">+J3</f>
        <v>Anno 7</v>
      </c>
      <c r="K13" s="26" t="str">
        <f aca="false">+K3</f>
        <v>Anno 8</v>
      </c>
      <c r="L13" s="26" t="str">
        <f aca="false">+L3</f>
        <v>Anno 9</v>
      </c>
      <c r="M13" s="26" t="str">
        <f aca="false">+M3</f>
        <v>Anno 10</v>
      </c>
      <c r="N13" s="26" t="str">
        <f aca="false">+N3</f>
        <v>Anno 11</v>
      </c>
      <c r="O13" s="26" t="str">
        <f aca="false">+O3</f>
        <v>Anno 12</v>
      </c>
      <c r="P13" s="26" t="str">
        <f aca="false">+P3</f>
        <v>Anno 13</v>
      </c>
      <c r="Q13" s="26" t="str">
        <f aca="false">+Q3</f>
        <v>Anno 14</v>
      </c>
      <c r="R13" s="26" t="str">
        <f aca="false">+R3</f>
        <v>Anno 15</v>
      </c>
      <c r="S13" s="26" t="str">
        <f aca="false">+S3</f>
        <v>Anno 16</v>
      </c>
      <c r="T13" s="26" t="str">
        <f aca="false">+T3</f>
        <v>Anno 17</v>
      </c>
      <c r="U13" s="26" t="str">
        <f aca="false">+U3</f>
        <v>Anno 18</v>
      </c>
      <c r="V13" s="26" t="str">
        <f aca="false">+V3</f>
        <v>Anno 19</v>
      </c>
      <c r="W13" s="26" t="str">
        <f aca="false">+W3</f>
        <v>Anno 20</v>
      </c>
      <c r="X13" s="15"/>
    </row>
    <row r="14" customFormat="false" ht="15" hidden="false" customHeight="false" outlineLevel="0" collapsed="false">
      <c r="B14" s="10"/>
      <c r="C14" s="23" t="str">
        <f aca="false">+C4</f>
        <v>Retribuzione</v>
      </c>
      <c r="D14" s="93" t="n">
        <f aca="false">+D4</f>
        <v>63000</v>
      </c>
      <c r="E14" s="93" t="n">
        <f aca="false">+E4</f>
        <v>63000</v>
      </c>
      <c r="F14" s="93" t="n">
        <f aca="false">+F4</f>
        <v>63000</v>
      </c>
      <c r="G14" s="93" t="n">
        <f aca="false">+G4</f>
        <v>63000</v>
      </c>
      <c r="H14" s="76" t="n">
        <f aca="false">+H4</f>
        <v>63000</v>
      </c>
      <c r="I14" s="76" t="n">
        <f aca="false">+I4</f>
        <v>63000</v>
      </c>
      <c r="J14" s="76" t="n">
        <f aca="false">+J4</f>
        <v>63000</v>
      </c>
      <c r="K14" s="76" t="n">
        <f aca="false">+K4</f>
        <v>63000</v>
      </c>
      <c r="L14" s="76" t="n">
        <f aca="false">+L4</f>
        <v>63000</v>
      </c>
      <c r="M14" s="76" t="n">
        <f aca="false">+M4</f>
        <v>63000</v>
      </c>
      <c r="N14" s="76" t="n">
        <f aca="false">+N4</f>
        <v>63000</v>
      </c>
      <c r="O14" s="76" t="n">
        <f aca="false">+O4</f>
        <v>63000</v>
      </c>
      <c r="P14" s="76" t="n">
        <f aca="false">+P4</f>
        <v>63000</v>
      </c>
      <c r="Q14" s="76" t="n">
        <f aca="false">+Q4</f>
        <v>63000</v>
      </c>
      <c r="R14" s="76" t="n">
        <f aca="false">+R4</f>
        <v>63000</v>
      </c>
      <c r="S14" s="76" t="n">
        <f aca="false">+S4</f>
        <v>63000</v>
      </c>
      <c r="T14" s="76" t="n">
        <f aca="false">+T4</f>
        <v>63000</v>
      </c>
      <c r="U14" s="76" t="n">
        <f aca="false">+U4</f>
        <v>63000</v>
      </c>
      <c r="V14" s="76" t="n">
        <f aca="false">+V4</f>
        <v>63000</v>
      </c>
      <c r="W14" s="76" t="n">
        <f aca="false">+W4</f>
        <v>63000</v>
      </c>
      <c r="X14" s="15"/>
    </row>
    <row r="15" customFormat="false" ht="15" hidden="false" customHeight="false" outlineLevel="0" collapsed="false">
      <c r="B15" s="10"/>
      <c r="C15" s="23" t="str">
        <f aca="false">+C5</f>
        <v>INPS</v>
      </c>
      <c r="D15" s="93" t="n">
        <f aca="false">+D5</f>
        <v>18742.5</v>
      </c>
      <c r="E15" s="93" t="n">
        <f aca="false">+E5</f>
        <v>18742.5</v>
      </c>
      <c r="F15" s="93" t="n">
        <f aca="false">+F5</f>
        <v>18742.5</v>
      </c>
      <c r="G15" s="93" t="n">
        <f aca="false">+G5</f>
        <v>18742.5</v>
      </c>
      <c r="H15" s="76" t="n">
        <f aca="false">+H5</f>
        <v>18742.5</v>
      </c>
      <c r="I15" s="76" t="n">
        <f aca="false">+I5</f>
        <v>18742.5</v>
      </c>
      <c r="J15" s="76" t="n">
        <f aca="false">+J5</f>
        <v>18742.5</v>
      </c>
      <c r="K15" s="76" t="n">
        <f aca="false">+K5</f>
        <v>18742.5</v>
      </c>
      <c r="L15" s="76" t="n">
        <f aca="false">+L5</f>
        <v>18742.5</v>
      </c>
      <c r="M15" s="76" t="n">
        <f aca="false">+M5</f>
        <v>18742.5</v>
      </c>
      <c r="N15" s="76" t="n">
        <f aca="false">+N5</f>
        <v>18742.5</v>
      </c>
      <c r="O15" s="76" t="n">
        <f aca="false">+O5</f>
        <v>18742.5</v>
      </c>
      <c r="P15" s="76" t="n">
        <f aca="false">+P5</f>
        <v>18742.5</v>
      </c>
      <c r="Q15" s="76" t="n">
        <f aca="false">+Q5</f>
        <v>18742.5</v>
      </c>
      <c r="R15" s="76" t="n">
        <f aca="false">+R5</f>
        <v>18742.5</v>
      </c>
      <c r="S15" s="76" t="n">
        <f aca="false">+S5</f>
        <v>18742.5</v>
      </c>
      <c r="T15" s="76" t="n">
        <f aca="false">+T5</f>
        <v>18742.5</v>
      </c>
      <c r="U15" s="76" t="n">
        <f aca="false">+U5</f>
        <v>18742.5</v>
      </c>
      <c r="V15" s="76" t="n">
        <f aca="false">+V5</f>
        <v>18742.5</v>
      </c>
      <c r="W15" s="76" t="n">
        <f aca="false">+W5</f>
        <v>18742.5</v>
      </c>
      <c r="X15" s="15"/>
    </row>
    <row r="16" customFormat="false" ht="15" hidden="false" customHeight="false" outlineLevel="0" collapsed="false">
      <c r="B16" s="10"/>
      <c r="C16" s="23" t="str">
        <f aca="false">+C6</f>
        <v>INAIL</v>
      </c>
      <c r="D16" s="93" t="n">
        <f aca="false">+D6</f>
        <v>2520</v>
      </c>
      <c r="E16" s="93" t="n">
        <f aca="false">+E6</f>
        <v>2520</v>
      </c>
      <c r="F16" s="93" t="n">
        <f aca="false">+F6</f>
        <v>2520</v>
      </c>
      <c r="G16" s="93" t="n">
        <f aca="false">+G6</f>
        <v>2520</v>
      </c>
      <c r="H16" s="76" t="n">
        <f aca="false">+H6</f>
        <v>2520</v>
      </c>
      <c r="I16" s="76" t="n">
        <f aca="false">+I6</f>
        <v>2520</v>
      </c>
      <c r="J16" s="76" t="n">
        <f aca="false">+J6</f>
        <v>2520</v>
      </c>
      <c r="K16" s="76" t="n">
        <f aca="false">+K6</f>
        <v>2520</v>
      </c>
      <c r="L16" s="76" t="n">
        <f aca="false">+L6</f>
        <v>2520</v>
      </c>
      <c r="M16" s="76" t="n">
        <f aca="false">+M6</f>
        <v>2520</v>
      </c>
      <c r="N16" s="76" t="n">
        <f aca="false">+N6</f>
        <v>2520</v>
      </c>
      <c r="O16" s="76" t="n">
        <f aca="false">+O6</f>
        <v>2520</v>
      </c>
      <c r="P16" s="76" t="n">
        <f aca="false">+P6</f>
        <v>2520</v>
      </c>
      <c r="Q16" s="76" t="n">
        <f aca="false">+Q6</f>
        <v>2520</v>
      </c>
      <c r="R16" s="76" t="n">
        <f aca="false">+R6</f>
        <v>2520</v>
      </c>
      <c r="S16" s="76" t="n">
        <f aca="false">+S6</f>
        <v>2520</v>
      </c>
      <c r="T16" s="76" t="n">
        <f aca="false">+T6</f>
        <v>2520</v>
      </c>
      <c r="U16" s="76" t="n">
        <f aca="false">+U6</f>
        <v>2520</v>
      </c>
      <c r="V16" s="76" t="n">
        <f aca="false">+V6</f>
        <v>2520</v>
      </c>
      <c r="W16" s="76" t="n">
        <f aca="false">+W6</f>
        <v>2520</v>
      </c>
      <c r="X16" s="15"/>
    </row>
    <row r="17" customFormat="false" ht="15" hidden="false" customHeight="false" outlineLevel="0" collapsed="false">
      <c r="B17" s="10"/>
      <c r="C17" s="23" t="str">
        <f aca="false">+C7</f>
        <v>TFR</v>
      </c>
      <c r="D17" s="93" t="n">
        <f aca="false">+D7</f>
        <v>4662</v>
      </c>
      <c r="E17" s="93" t="n">
        <f aca="false">+E7</f>
        <v>4662</v>
      </c>
      <c r="F17" s="93" t="n">
        <f aca="false">+F7</f>
        <v>4662</v>
      </c>
      <c r="G17" s="93" t="n">
        <f aca="false">+G7</f>
        <v>4662</v>
      </c>
      <c r="H17" s="76" t="n">
        <f aca="false">+H7</f>
        <v>4662</v>
      </c>
      <c r="I17" s="76" t="n">
        <f aca="false">+I7</f>
        <v>4662</v>
      </c>
      <c r="J17" s="76" t="n">
        <f aca="false">+J7</f>
        <v>4662</v>
      </c>
      <c r="K17" s="76" t="n">
        <f aca="false">+K7</f>
        <v>4662</v>
      </c>
      <c r="L17" s="76" t="n">
        <f aca="false">+L7</f>
        <v>4662</v>
      </c>
      <c r="M17" s="76" t="n">
        <f aca="false">+M7</f>
        <v>4662</v>
      </c>
      <c r="N17" s="76" t="n">
        <f aca="false">+N7</f>
        <v>4662</v>
      </c>
      <c r="O17" s="76" t="n">
        <f aca="false">+O7</f>
        <v>4662</v>
      </c>
      <c r="P17" s="76" t="n">
        <f aca="false">+P7</f>
        <v>4662</v>
      </c>
      <c r="Q17" s="76" t="n">
        <f aca="false">+Q7</f>
        <v>4662</v>
      </c>
      <c r="R17" s="76" t="n">
        <f aca="false">+R7</f>
        <v>4662</v>
      </c>
      <c r="S17" s="76" t="n">
        <f aca="false">+S7</f>
        <v>4662</v>
      </c>
      <c r="T17" s="76" t="n">
        <f aca="false">+T7</f>
        <v>4662</v>
      </c>
      <c r="U17" s="76" t="n">
        <f aca="false">+U7</f>
        <v>4662</v>
      </c>
      <c r="V17" s="76" t="n">
        <f aca="false">+V7</f>
        <v>4662</v>
      </c>
      <c r="W17" s="76" t="n">
        <f aca="false">+W7</f>
        <v>4662</v>
      </c>
      <c r="X17" s="15"/>
    </row>
    <row r="18" customFormat="false" ht="15" hidden="false" customHeight="false" outlineLevel="0" collapsed="false">
      <c r="B18" s="10"/>
      <c r="C18" s="22" t="s">
        <v>222</v>
      </c>
      <c r="D18" s="77" t="n">
        <f aca="false">SUM(D14:D17)</f>
        <v>88924.5</v>
      </c>
      <c r="E18" s="77" t="n">
        <f aca="false">SUM(E14:E17)</f>
        <v>88924.5</v>
      </c>
      <c r="F18" s="77" t="n">
        <f aca="false">SUM(F14:F17)</f>
        <v>88924.5</v>
      </c>
      <c r="G18" s="77" t="n">
        <f aca="false">SUM(G14:G17)</f>
        <v>88924.5</v>
      </c>
      <c r="H18" s="77" t="n">
        <f aca="false">SUM(H14:H17)</f>
        <v>88924.5</v>
      </c>
      <c r="I18" s="77" t="n">
        <f aca="false">SUM(I14:I17)</f>
        <v>88924.5</v>
      </c>
      <c r="J18" s="77" t="n">
        <f aca="false">SUM(J14:J17)</f>
        <v>88924.5</v>
      </c>
      <c r="K18" s="77" t="n">
        <f aca="false">SUM(K14:K17)</f>
        <v>88924.5</v>
      </c>
      <c r="L18" s="77" t="n">
        <f aca="false">SUM(L14:L17)</f>
        <v>88924.5</v>
      </c>
      <c r="M18" s="77" t="n">
        <f aca="false">SUM(M14:M17)</f>
        <v>88924.5</v>
      </c>
      <c r="N18" s="77" t="n">
        <f aca="false">SUM(N14:N17)</f>
        <v>88924.5</v>
      </c>
      <c r="O18" s="77" t="n">
        <f aca="false">SUM(O14:O17)</f>
        <v>88924.5</v>
      </c>
      <c r="P18" s="77" t="n">
        <f aca="false">SUM(P14:P17)</f>
        <v>88924.5</v>
      </c>
      <c r="Q18" s="77" t="n">
        <f aca="false">SUM(Q14:Q17)</f>
        <v>88924.5</v>
      </c>
      <c r="R18" s="77" t="n">
        <f aca="false">SUM(R14:R17)</f>
        <v>88924.5</v>
      </c>
      <c r="S18" s="77" t="n">
        <f aca="false">SUM(S14:S17)</f>
        <v>88924.5</v>
      </c>
      <c r="T18" s="77" t="n">
        <f aca="false">SUM(T14:T17)</f>
        <v>88924.5</v>
      </c>
      <c r="U18" s="77" t="n">
        <f aca="false">SUM(U14:U17)</f>
        <v>88924.5</v>
      </c>
      <c r="V18" s="77" t="n">
        <f aca="false">SUM(V14:V17)</f>
        <v>88924.5</v>
      </c>
      <c r="W18" s="77" t="n">
        <f aca="false">SUM(W14:W17)</f>
        <v>88924.5</v>
      </c>
      <c r="X18" s="15"/>
    </row>
    <row r="19" customFormat="false" ht="15.75" hidden="false" customHeight="false" outlineLevel="0" collapsed="false">
      <c r="B19" s="18"/>
      <c r="C19" s="20"/>
      <c r="D19" s="20"/>
      <c r="E19" s="20"/>
      <c r="F19" s="20"/>
      <c r="G19" s="20"/>
      <c r="H19" s="92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</row>
    <row r="22" customFormat="false" ht="15" hidden="false" customHeight="false" outlineLevel="0" collapsed="false">
      <c r="C22" s="2" t="s">
        <v>125</v>
      </c>
      <c r="D22" s="58" t="n">
        <f aca="false">+D17</f>
        <v>4662</v>
      </c>
      <c r="E22" s="58" t="n">
        <f aca="false">+E17</f>
        <v>4662</v>
      </c>
      <c r="F22" s="58" t="n">
        <f aca="false">+F17</f>
        <v>4662</v>
      </c>
      <c r="G22" s="58" t="n">
        <f aca="false">+G17</f>
        <v>4662</v>
      </c>
      <c r="H22" s="58" t="n">
        <f aca="false">+H17</f>
        <v>4662</v>
      </c>
      <c r="I22" s="58" t="n">
        <f aca="false">+I17</f>
        <v>4662</v>
      </c>
      <c r="J22" s="58" t="n">
        <f aca="false">+J17</f>
        <v>4662</v>
      </c>
      <c r="K22" s="58" t="n">
        <f aca="false">+K17</f>
        <v>4662</v>
      </c>
      <c r="L22" s="58" t="n">
        <f aca="false">+L17</f>
        <v>4662</v>
      </c>
      <c r="M22" s="58" t="n">
        <f aca="false">+M17</f>
        <v>4662</v>
      </c>
      <c r="N22" s="58" t="n">
        <f aca="false">+N17</f>
        <v>4662</v>
      </c>
      <c r="O22" s="58" t="n">
        <f aca="false">+O17</f>
        <v>4662</v>
      </c>
      <c r="P22" s="58" t="n">
        <f aca="false">+P17</f>
        <v>4662</v>
      </c>
      <c r="Q22" s="58" t="n">
        <f aca="false">+Q17</f>
        <v>4662</v>
      </c>
      <c r="R22" s="58" t="n">
        <f aca="false">+R17</f>
        <v>4662</v>
      </c>
      <c r="S22" s="58" t="n">
        <f aca="false">+S17</f>
        <v>4662</v>
      </c>
      <c r="T22" s="58" t="n">
        <f aca="false">+T17</f>
        <v>4662</v>
      </c>
      <c r="U22" s="58" t="n">
        <f aca="false">+U17</f>
        <v>4662</v>
      </c>
      <c r="V22" s="58" t="n">
        <f aca="false">+V17</f>
        <v>4662</v>
      </c>
      <c r="W22" s="58" t="n">
        <f aca="false">+W17</f>
        <v>4662</v>
      </c>
    </row>
    <row r="23" customFormat="false" ht="15" hidden="false" customHeight="false" outlineLevel="0" collapsed="false">
      <c r="C23" s="2" t="s">
        <v>215</v>
      </c>
      <c r="D23" s="58" t="n">
        <f aca="false">+D18-D22</f>
        <v>84262.5</v>
      </c>
      <c r="E23" s="58" t="n">
        <f aca="false">+E18-E22</f>
        <v>84262.5</v>
      </c>
      <c r="F23" s="58" t="n">
        <f aca="false">+F18-F22</f>
        <v>84262.5</v>
      </c>
      <c r="G23" s="58" t="n">
        <f aca="false">+G18-G22</f>
        <v>84262.5</v>
      </c>
      <c r="H23" s="58" t="n">
        <f aca="false">+H18-H22</f>
        <v>84262.5</v>
      </c>
      <c r="I23" s="58" t="n">
        <f aca="false">+I18-I22</f>
        <v>84262.5</v>
      </c>
      <c r="J23" s="58" t="n">
        <f aca="false">+J18-J22</f>
        <v>84262.5</v>
      </c>
      <c r="K23" s="58" t="n">
        <f aca="false">+K18-K22</f>
        <v>84262.5</v>
      </c>
      <c r="L23" s="58" t="n">
        <f aca="false">+L18-L22</f>
        <v>84262.5</v>
      </c>
      <c r="M23" s="58" t="n">
        <f aca="false">+M18-M22</f>
        <v>84262.5</v>
      </c>
      <c r="N23" s="58" t="n">
        <f aca="false">+N18-N22</f>
        <v>84262.5</v>
      </c>
      <c r="O23" s="58" t="n">
        <f aca="false">+O18-O22</f>
        <v>84262.5</v>
      </c>
      <c r="P23" s="58" t="n">
        <f aca="false">+P18-P22</f>
        <v>84262.5</v>
      </c>
      <c r="Q23" s="58" t="n">
        <f aca="false">+Q18-Q22</f>
        <v>84262.5</v>
      </c>
      <c r="R23" s="58" t="n">
        <f aca="false">+R18-R22</f>
        <v>84262.5</v>
      </c>
      <c r="S23" s="58" t="n">
        <f aca="false">+S18-S22</f>
        <v>84262.5</v>
      </c>
      <c r="T23" s="58" t="n">
        <f aca="false">+T18-T22</f>
        <v>84262.5</v>
      </c>
      <c r="U23" s="58" t="n">
        <f aca="false">+U18-U22</f>
        <v>84262.5</v>
      </c>
      <c r="V23" s="58" t="n">
        <f aca="false">+V18-V22</f>
        <v>84262.5</v>
      </c>
      <c r="W23" s="58" t="n">
        <f aca="false">+W18-W22</f>
        <v>842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3.7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9" min="7" style="2" width="9.56"/>
    <col collapsed="false" customWidth="true" hidden="false" outlineLevel="0" max="11" min="10" style="2" width="10.56"/>
    <col collapsed="false" customWidth="true" hidden="false" outlineLevel="0" max="12" min="12" style="2" width="10.41"/>
    <col collapsed="false" customWidth="true" hidden="false" outlineLevel="0" max="13" min="13" style="2" width="9.56"/>
    <col collapsed="false" customWidth="true" hidden="false" outlineLevel="0" max="14" min="14" style="2" width="10.28"/>
    <col collapsed="false" customWidth="true" hidden="false" outlineLevel="0" max="15" min="15" style="2" width="9.7"/>
    <col collapsed="false" customWidth="true" hidden="false" outlineLevel="0" max="23" min="16" style="2" width="9.56"/>
    <col collapsed="false" customWidth="true" hidden="false" outlineLevel="0" max="24" min="24" style="2" width="10.41"/>
    <col collapsed="false" customWidth="true" hidden="false" outlineLevel="0" max="25" min="25" style="2" width="9.56"/>
    <col collapsed="false" customWidth="true" hidden="false" outlineLevel="0" max="26" min="26" style="2" width="10.28"/>
    <col collapsed="false" customWidth="true" hidden="false" outlineLevel="0" max="27" min="27" style="2" width="9.7"/>
    <col collapsed="false" customWidth="true" hidden="false" outlineLevel="0" max="35" min="28" style="2" width="9.56"/>
    <col collapsed="false" customWidth="true" hidden="false" outlineLevel="0" max="36" min="36" style="2" width="10.41"/>
    <col collapsed="false" customWidth="true" hidden="false" outlineLevel="0" max="37" min="37" style="2" width="9.56"/>
    <col collapsed="false" customWidth="true" hidden="false" outlineLevel="0" max="38" min="38" style="2" width="10.28"/>
    <col collapsed="false" customWidth="true" hidden="false" outlineLevel="0" max="39" min="39" style="2" width="9.7"/>
  </cols>
  <sheetData>
    <row r="1" customFormat="false" ht="15" hidden="false" customHeight="false" outlineLevel="0" collapsed="false">
      <c r="A1" s="94"/>
      <c r="B1" s="95" t="s">
        <v>223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 t="n">
        <v>1</v>
      </c>
      <c r="GN1" s="96" t="n">
        <v>2</v>
      </c>
      <c r="GO1" s="96" t="n">
        <v>3</v>
      </c>
      <c r="GP1" s="96" t="n">
        <v>4</v>
      </c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</row>
    <row r="2" customFormat="false" ht="15" hidden="false" customHeight="false" outlineLevel="0" collapsed="false">
      <c r="A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FY2" s="97" t="s">
        <v>74</v>
      </c>
      <c r="FZ2" s="96" t="n">
        <v>1</v>
      </c>
      <c r="GA2" s="96"/>
      <c r="GB2" s="96"/>
      <c r="GC2" s="96" t="s">
        <v>224</v>
      </c>
      <c r="GD2" s="96" t="n">
        <f aca="false">VLOOKUP(C4,$FY$2:$FZ$38,2,FALSE())</f>
        <v>1</v>
      </c>
      <c r="GE2" s="96" t="s">
        <v>225</v>
      </c>
      <c r="GF2" s="96"/>
      <c r="GG2" s="96"/>
      <c r="GH2" s="96"/>
      <c r="GI2" s="96"/>
      <c r="GJ2" s="96" t="n">
        <v>1</v>
      </c>
      <c r="GK2" s="96" t="n">
        <f aca="false">+IF($C$8=$GM$1,GM2,IF($C$8=$GN$1,GN2,IF($C$8=$GO$1,GO2,IF($C$8=$GP$1,GP2,0))))</f>
        <v>1</v>
      </c>
      <c r="GL2" s="96"/>
      <c r="GM2" s="96" t="n">
        <v>1</v>
      </c>
      <c r="GN2" s="96" t="n">
        <v>1</v>
      </c>
      <c r="GO2" s="96" t="n">
        <v>1</v>
      </c>
      <c r="GP2" s="96" t="n">
        <v>1</v>
      </c>
      <c r="GQ2" s="96"/>
      <c r="GR2" s="96"/>
      <c r="GS2" s="96"/>
      <c r="GT2" s="96" t="n">
        <v>1</v>
      </c>
      <c r="GU2" s="96"/>
      <c r="GV2" s="96" t="n">
        <v>1</v>
      </c>
      <c r="GW2" s="96"/>
      <c r="GX2" s="96"/>
      <c r="GY2" s="96"/>
      <c r="GZ2" s="96"/>
      <c r="HA2" s="96"/>
      <c r="HB2" s="96"/>
      <c r="HC2" s="96"/>
      <c r="HD2" s="96"/>
    </row>
    <row r="3" customFormat="false" ht="15.75" hidden="false" customHeight="false" outlineLevel="0" collapsed="false">
      <c r="A3" s="94"/>
      <c r="B3" s="95" t="s">
        <v>226</v>
      </c>
      <c r="C3" s="98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FY3" s="97" t="s">
        <v>76</v>
      </c>
      <c r="FZ3" s="96" t="n">
        <f aca="false">1+FZ2</f>
        <v>2</v>
      </c>
      <c r="GA3" s="96"/>
      <c r="GB3" s="96"/>
      <c r="GC3" s="96"/>
      <c r="GD3" s="96" t="n">
        <f aca="false">VLOOKUP(C6,$FY$2:$FZ$38,2,FALSE())</f>
        <v>1</v>
      </c>
      <c r="GE3" s="96" t="s">
        <v>227</v>
      </c>
      <c r="GF3" s="96"/>
      <c r="GG3" s="96"/>
      <c r="GH3" s="96"/>
      <c r="GI3" s="96"/>
      <c r="GJ3" s="96" t="n">
        <f aca="false">+GJ2+1</f>
        <v>2</v>
      </c>
      <c r="GK3" s="96" t="n">
        <f aca="false">+IF($C$8=$GM$1,GM3,IF($C$8=$GN$1,GN3,IF($C$8=$GO$1,GO3,IF($C$8=$GP$1,GP3,0))))</f>
        <v>0</v>
      </c>
      <c r="GL3" s="96"/>
      <c r="GM3" s="96"/>
      <c r="GN3" s="96"/>
      <c r="GO3" s="96"/>
      <c r="GP3" s="96"/>
      <c r="GQ3" s="96"/>
      <c r="GR3" s="96"/>
      <c r="GS3" s="96"/>
      <c r="GT3" s="96" t="n">
        <v>2</v>
      </c>
      <c r="GU3" s="96"/>
      <c r="GV3" s="96" t="n">
        <v>2</v>
      </c>
      <c r="GW3" s="96"/>
      <c r="GX3" s="96"/>
      <c r="GY3" s="96"/>
      <c r="GZ3" s="96"/>
      <c r="HA3" s="96"/>
      <c r="HB3" s="96"/>
      <c r="HC3" s="96"/>
      <c r="HD3" s="96"/>
    </row>
    <row r="4" customFormat="false" ht="15" hidden="false" customHeight="false" outlineLevel="0" collapsed="false">
      <c r="B4" s="99" t="s">
        <v>228</v>
      </c>
      <c r="C4" s="100" t="str">
        <f aca="false">+Input!E71</f>
        <v>A1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FY4" s="97" t="s">
        <v>77</v>
      </c>
      <c r="FZ4" s="96" t="n">
        <f aca="false">1+FZ3</f>
        <v>3</v>
      </c>
      <c r="GA4" s="96"/>
      <c r="GB4" s="96"/>
      <c r="GC4" s="96"/>
      <c r="GD4" s="96"/>
      <c r="GE4" s="96"/>
      <c r="GF4" s="96"/>
      <c r="GG4" s="96"/>
      <c r="GH4" s="96"/>
      <c r="GI4" s="96"/>
      <c r="GJ4" s="96" t="n">
        <f aca="false">+GJ3+1</f>
        <v>3</v>
      </c>
      <c r="GK4" s="96" t="n">
        <f aca="false">+IF($C$8=$GM$1,GM4,IF($C$8=$GN$1,GN4,IF($C$8=$GO$1,GO4,IF($C$8=$GP$1,GP4,0))))</f>
        <v>0</v>
      </c>
      <c r="GL4" s="96"/>
      <c r="GM4" s="96"/>
      <c r="GN4" s="96"/>
      <c r="GO4" s="96"/>
      <c r="GP4" s="96"/>
      <c r="GQ4" s="96"/>
      <c r="GR4" s="96"/>
      <c r="GS4" s="96"/>
      <c r="GT4" s="96" t="n">
        <v>3</v>
      </c>
      <c r="GU4" s="96"/>
      <c r="GV4" s="96" t="n">
        <v>3</v>
      </c>
      <c r="GW4" s="96"/>
      <c r="GX4" s="96"/>
      <c r="GY4" s="96"/>
      <c r="GZ4" s="96"/>
      <c r="HA4" s="96"/>
      <c r="HB4" s="96"/>
      <c r="HC4" s="96"/>
      <c r="HD4" s="96"/>
    </row>
    <row r="5" customFormat="false" ht="15" hidden="false" customHeight="false" outlineLevel="0" collapsed="false">
      <c r="A5" s="94" t="s">
        <v>229</v>
      </c>
      <c r="B5" s="99" t="s">
        <v>75</v>
      </c>
      <c r="C5" s="101" t="n">
        <f aca="false">+Input!E72</f>
        <v>0.07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FY5" s="97" t="s">
        <v>79</v>
      </c>
      <c r="FZ5" s="96" t="n">
        <f aca="false">1+FZ4</f>
        <v>4</v>
      </c>
      <c r="GA5" s="96"/>
      <c r="GB5" s="96"/>
      <c r="GC5" s="96"/>
      <c r="GD5" s="96"/>
      <c r="GE5" s="96"/>
      <c r="GF5" s="96"/>
      <c r="GG5" s="96"/>
      <c r="GH5" s="96"/>
      <c r="GI5" s="96"/>
      <c r="GJ5" s="96" t="n">
        <f aca="false">+GJ4+1</f>
        <v>4</v>
      </c>
      <c r="GK5" s="96" t="n">
        <f aca="false">+IF($C$8=$GM$1,GM5,IF($C$8=$GN$1,GN5,IF($C$8=$GO$1,GO5,IF($C$8=$GP$1,GP5,0))))</f>
        <v>0</v>
      </c>
      <c r="GL5" s="96"/>
      <c r="GM5" s="96"/>
      <c r="GN5" s="96"/>
      <c r="GO5" s="96"/>
      <c r="GP5" s="96" t="n">
        <v>1</v>
      </c>
      <c r="GQ5" s="96"/>
      <c r="GR5" s="96"/>
      <c r="GS5" s="96"/>
      <c r="GT5" s="96" t="n">
        <v>4</v>
      </c>
      <c r="GU5" s="96"/>
      <c r="GV5" s="96" t="n">
        <v>4</v>
      </c>
      <c r="GW5" s="96"/>
      <c r="GX5" s="96"/>
      <c r="GY5" s="96"/>
      <c r="GZ5" s="96"/>
      <c r="HA5" s="96"/>
      <c r="HB5" s="96"/>
      <c r="HC5" s="96"/>
      <c r="HD5" s="96"/>
    </row>
    <row r="6" customFormat="false" ht="15" hidden="false" customHeight="false" outlineLevel="0" collapsed="false">
      <c r="A6" s="94"/>
      <c r="B6" s="99" t="s">
        <v>230</v>
      </c>
      <c r="C6" s="102" t="str">
        <f aca="false">+C4</f>
        <v>A1</v>
      </c>
      <c r="D6" s="94" t="str">
        <f aca="false">+IF(GD3&lt;GD2,"non puoi inserire una data antecedente a quella di stipule del finanziamento","")</f>
        <v/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FY6" s="97" t="s">
        <v>81</v>
      </c>
      <c r="FZ6" s="96" t="n">
        <f aca="false">1+FZ5</f>
        <v>5</v>
      </c>
      <c r="GA6" s="96"/>
      <c r="GB6" s="96"/>
      <c r="GC6" s="96"/>
      <c r="GD6" s="96"/>
      <c r="GE6" s="96"/>
      <c r="GF6" s="96"/>
      <c r="GG6" s="96"/>
      <c r="GH6" s="96"/>
      <c r="GI6" s="96"/>
      <c r="GJ6" s="96" t="n">
        <f aca="false">+GJ5+1</f>
        <v>5</v>
      </c>
      <c r="GK6" s="96" t="n">
        <f aca="false">+IF($C$8=$GM$1,GM6,IF($C$8=$GN$1,GN6,IF($C$8=$GO$1,GO6,IF($C$8=$GP$1,GP6,0))))</f>
        <v>0</v>
      </c>
      <c r="GL6" s="96"/>
      <c r="GM6" s="96"/>
      <c r="GN6" s="96"/>
      <c r="GO6" s="96" t="n">
        <v>1</v>
      </c>
      <c r="GP6" s="96"/>
      <c r="GQ6" s="96"/>
      <c r="GR6" s="96"/>
      <c r="GS6" s="96"/>
      <c r="GT6" s="96"/>
      <c r="GU6" s="96"/>
      <c r="GV6" s="96" t="n">
        <v>5</v>
      </c>
      <c r="GW6" s="96"/>
      <c r="GX6" s="96"/>
      <c r="GY6" s="96"/>
      <c r="GZ6" s="96"/>
      <c r="HA6" s="96"/>
      <c r="HB6" s="96"/>
      <c r="HC6" s="96"/>
      <c r="HD6" s="96"/>
    </row>
    <row r="7" customFormat="false" ht="15" hidden="false" customHeight="false" outlineLevel="0" collapsed="false">
      <c r="A7" s="94"/>
      <c r="B7" s="103" t="s">
        <v>78</v>
      </c>
      <c r="C7" s="104" t="n">
        <f aca="false">+Input!E74</f>
        <v>10000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FY7" s="97" t="s">
        <v>231</v>
      </c>
      <c r="FZ7" s="96" t="n">
        <f aca="false">1+FZ6</f>
        <v>6</v>
      </c>
      <c r="GA7" s="96"/>
      <c r="GB7" s="96"/>
      <c r="GC7" s="96"/>
      <c r="GD7" s="96"/>
      <c r="GE7" s="96"/>
      <c r="GF7" s="96"/>
      <c r="GG7" s="96"/>
      <c r="GH7" s="96"/>
      <c r="GI7" s="96"/>
      <c r="GJ7" s="96" t="n">
        <f aca="false">+GJ6+1</f>
        <v>6</v>
      </c>
      <c r="GK7" s="96" t="n">
        <f aca="false">+IF($C$8=$GM$1,GM7,IF($C$8=$GN$1,GN7,IF($C$8=$GO$1,GO7,IF($C$8=$GP$1,GP7,0))))</f>
        <v>0</v>
      </c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 t="n">
        <v>6</v>
      </c>
      <c r="GW7" s="96"/>
      <c r="GX7" s="96"/>
      <c r="GY7" s="96"/>
      <c r="GZ7" s="96"/>
      <c r="HA7" s="96"/>
      <c r="HB7" s="96"/>
      <c r="HC7" s="96"/>
      <c r="HD7" s="96"/>
    </row>
    <row r="8" customFormat="false" ht="15" hidden="false" customHeight="false" outlineLevel="0" collapsed="false">
      <c r="A8" s="94"/>
      <c r="B8" s="103" t="s">
        <v>232</v>
      </c>
      <c r="C8" s="105" t="n">
        <v>1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FY8" s="97" t="s">
        <v>233</v>
      </c>
      <c r="FZ8" s="96" t="n">
        <f aca="false">1+FZ7</f>
        <v>7</v>
      </c>
      <c r="GA8" s="96"/>
      <c r="GB8" s="96"/>
      <c r="GC8" s="96"/>
      <c r="GD8" s="96"/>
      <c r="GE8" s="96"/>
      <c r="GF8" s="96"/>
      <c r="GG8" s="96"/>
      <c r="GH8" s="96"/>
      <c r="GI8" s="96"/>
      <c r="GJ8" s="96" t="n">
        <f aca="false">+GJ7+1</f>
        <v>7</v>
      </c>
      <c r="GK8" s="96" t="n">
        <f aca="false">+IF($C$8=$GM$1,GM8,IF($C$8=$GN$1,GN8,IF($C$8=$GO$1,GO8,IF($C$8=$GP$1,GP8,0))))</f>
        <v>0</v>
      </c>
      <c r="GL8" s="96"/>
      <c r="GM8" s="96"/>
      <c r="GN8" s="96" t="n">
        <v>1</v>
      </c>
      <c r="GO8" s="96"/>
      <c r="GP8" s="96" t="n">
        <v>1</v>
      </c>
      <c r="GQ8" s="96"/>
      <c r="GR8" s="96"/>
      <c r="GS8" s="96"/>
      <c r="GT8" s="96"/>
      <c r="GU8" s="96"/>
      <c r="GV8" s="96" t="n">
        <v>7</v>
      </c>
      <c r="GW8" s="96"/>
      <c r="GX8" s="96"/>
      <c r="GY8" s="96"/>
      <c r="GZ8" s="96"/>
      <c r="HA8" s="96"/>
      <c r="HB8" s="96"/>
      <c r="HC8" s="96"/>
      <c r="HD8" s="96"/>
    </row>
    <row r="9" customFormat="false" ht="15" hidden="false" customHeight="false" outlineLevel="0" collapsed="false">
      <c r="A9" s="94"/>
      <c r="B9" s="103" t="s">
        <v>80</v>
      </c>
      <c r="C9" s="105" t="n">
        <v>1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FY9" s="97" t="s">
        <v>234</v>
      </c>
      <c r="FZ9" s="96" t="n">
        <f aca="false">1+FZ8</f>
        <v>8</v>
      </c>
      <c r="GA9" s="96"/>
      <c r="GB9" s="96"/>
      <c r="GC9" s="96"/>
      <c r="GD9" s="96"/>
      <c r="GE9" s="96"/>
      <c r="GF9" s="96"/>
      <c r="GG9" s="96"/>
      <c r="GH9" s="96"/>
      <c r="GI9" s="96"/>
      <c r="GJ9" s="96" t="n">
        <f aca="false">+GJ8+1</f>
        <v>8</v>
      </c>
      <c r="GK9" s="96" t="n">
        <f aca="false">+IF($C$8=$GM$1,GM9,IF($C$8=$GN$1,GN9,IF($C$8=$GO$1,GO9,IF($C$8=$GP$1,GP9,0))))</f>
        <v>0</v>
      </c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 t="n">
        <v>8</v>
      </c>
      <c r="GW9" s="96"/>
      <c r="GX9" s="96"/>
      <c r="GY9" s="96"/>
      <c r="GZ9" s="96"/>
      <c r="HA9" s="96"/>
      <c r="HB9" s="96"/>
      <c r="HC9" s="96"/>
      <c r="HD9" s="96"/>
    </row>
    <row r="10" customFormat="false" ht="15" hidden="false" customHeight="false" outlineLevel="0" collapsed="false">
      <c r="A10" s="94"/>
      <c r="B10" s="106" t="s">
        <v>235</v>
      </c>
      <c r="C10" s="107" t="n">
        <f aca="false">+Input!E75</f>
        <v>10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FY10" s="97" t="s">
        <v>236</v>
      </c>
      <c r="FZ10" s="96" t="n">
        <f aca="false">1+FZ9</f>
        <v>9</v>
      </c>
      <c r="GA10" s="96"/>
      <c r="GB10" s="96"/>
      <c r="GC10" s="96"/>
      <c r="GD10" s="96"/>
      <c r="GE10" s="96"/>
      <c r="GF10" s="96"/>
      <c r="GG10" s="96"/>
      <c r="GH10" s="96"/>
      <c r="GI10" s="96"/>
      <c r="GJ10" s="96" t="n">
        <f aca="false">+GJ9+1</f>
        <v>9</v>
      </c>
      <c r="GK10" s="96" t="n">
        <f aca="false">+IF($C$8=$GM$1,GM10,IF($C$8=$GN$1,GN10,IF($C$8=$GO$1,GO10,IF($C$8=$GP$1,GP10,0))))</f>
        <v>0</v>
      </c>
      <c r="GL10" s="96"/>
      <c r="GM10" s="96"/>
      <c r="GN10" s="96"/>
      <c r="GO10" s="96" t="n">
        <v>1</v>
      </c>
      <c r="GP10" s="96"/>
      <c r="GQ10" s="96"/>
      <c r="GR10" s="96"/>
      <c r="GS10" s="96"/>
      <c r="GT10" s="96"/>
      <c r="GU10" s="96"/>
      <c r="GV10" s="96" t="n">
        <v>9</v>
      </c>
      <c r="GW10" s="96"/>
      <c r="GX10" s="96"/>
      <c r="GY10" s="96"/>
      <c r="GZ10" s="96"/>
      <c r="HA10" s="96"/>
      <c r="HB10" s="96"/>
      <c r="HC10" s="96"/>
      <c r="HD10" s="96"/>
    </row>
    <row r="11" customFormat="false" ht="15" hidden="false" customHeight="false" outlineLevel="0" collapsed="false">
      <c r="A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FY11" s="97" t="s">
        <v>237</v>
      </c>
      <c r="FZ11" s="96" t="n">
        <f aca="false">1+FZ10</f>
        <v>10</v>
      </c>
      <c r="GA11" s="96"/>
      <c r="GB11" s="96"/>
      <c r="GC11" s="96"/>
      <c r="GD11" s="96"/>
      <c r="GE11" s="96"/>
      <c r="GF11" s="96"/>
      <c r="GG11" s="96"/>
      <c r="GH11" s="96"/>
      <c r="GI11" s="96"/>
      <c r="GJ11" s="96" t="n">
        <f aca="false">+GJ10+1</f>
        <v>10</v>
      </c>
      <c r="GK11" s="96" t="n">
        <f aca="false">+IF($C$8=$GM$1,GM11,IF($C$8=$GN$1,GN11,IF($C$8=$GO$1,GO11,IF($C$8=$GP$1,GP11,0))))</f>
        <v>0</v>
      </c>
      <c r="GL11" s="96"/>
      <c r="GM11" s="96"/>
      <c r="GN11" s="96"/>
      <c r="GO11" s="96"/>
      <c r="GP11" s="96" t="n">
        <v>1</v>
      </c>
      <c r="GQ11" s="96"/>
      <c r="GR11" s="96"/>
      <c r="GS11" s="96"/>
      <c r="GT11" s="96"/>
      <c r="GU11" s="96"/>
      <c r="GV11" s="96" t="n">
        <v>10</v>
      </c>
      <c r="GW11" s="96"/>
      <c r="GX11" s="96"/>
      <c r="GY11" s="96"/>
      <c r="GZ11" s="96"/>
      <c r="HA11" s="96"/>
      <c r="HB11" s="96"/>
      <c r="HC11" s="96"/>
      <c r="HD11" s="96"/>
    </row>
    <row r="12" customFormat="false" ht="15" hidden="false" customHeight="false" outlineLevel="0" collapsed="false">
      <c r="A12" s="94"/>
      <c r="B12" s="108" t="s">
        <v>238</v>
      </c>
      <c r="C12" s="109" t="str">
        <f aca="false">IF(C8=1,"annuale",IF(C8=2,"semestrale",IF(C8=3,"quadrimestrale",IF(C8=4,"trimestrale"))))</f>
        <v>annuale</v>
      </c>
      <c r="D12" s="110" t="n">
        <f aca="false">((1+C5)^(1/C8))-1</f>
        <v>0.0700000000000001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FY12" s="97" t="s">
        <v>239</v>
      </c>
      <c r="FZ12" s="96" t="n">
        <f aca="false">1+FZ11</f>
        <v>11</v>
      </c>
      <c r="GA12" s="96"/>
      <c r="GB12" s="96"/>
      <c r="GC12" s="96"/>
      <c r="GD12" s="96"/>
      <c r="GE12" s="96"/>
      <c r="GF12" s="96"/>
      <c r="GG12" s="96"/>
      <c r="GH12" s="96"/>
      <c r="GI12" s="96"/>
      <c r="GJ12" s="96" t="n">
        <f aca="false">+GJ11+1</f>
        <v>11</v>
      </c>
      <c r="GK12" s="96" t="n">
        <f aca="false">+IF($C$8=$GM$1,GM12,IF($C$8=$GN$1,GN12,IF($C$8=$GO$1,GO12,IF($C$8=$GP$1,GP12,0))))</f>
        <v>0</v>
      </c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</row>
    <row r="13" customFormat="false" ht="15" hidden="false" customHeight="false" outlineLevel="0" collapsed="false">
      <c r="A13" s="94"/>
      <c r="C13" s="94"/>
      <c r="D13" s="94"/>
      <c r="E13" s="94"/>
      <c r="F13" s="94"/>
      <c r="G13" s="94"/>
      <c r="H13" s="94"/>
      <c r="I13" s="94"/>
      <c r="J13" s="94"/>
      <c r="K13" s="94"/>
      <c r="L13" s="94" t="n">
        <v>1</v>
      </c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FY13" s="97" t="s">
        <v>240</v>
      </c>
      <c r="FZ13" s="96" t="n">
        <f aca="false">1+FZ12</f>
        <v>12</v>
      </c>
      <c r="GA13" s="96"/>
      <c r="GB13" s="96"/>
      <c r="GC13" s="96"/>
      <c r="GD13" s="96"/>
      <c r="GE13" s="96"/>
      <c r="GF13" s="96"/>
      <c r="GG13" s="96"/>
      <c r="GH13" s="96"/>
      <c r="GI13" s="96"/>
      <c r="GJ13" s="96" t="n">
        <f aca="false">+GJ12+1</f>
        <v>12</v>
      </c>
      <c r="GK13" s="96" t="n">
        <f aca="false">+IF($C$8=$GM$1,GM13,IF($C$8=$GN$1,GN13,IF($C$8=$GO$1,GO13,IF($C$8=$GP$1,GP13,0))))</f>
        <v>0</v>
      </c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</row>
    <row r="14" customFormat="false" ht="15" hidden="false" customHeight="false" outlineLevel="0" collapsed="false">
      <c r="A14" s="94"/>
      <c r="B14" s="108" t="s">
        <v>241</v>
      </c>
      <c r="C14" s="109" t="str">
        <f aca="false">C12</f>
        <v>annuale</v>
      </c>
      <c r="D14" s="111" t="n">
        <f aca="false">C7/((1-(1+D12)^(-C10))/D12)</f>
        <v>14237.750272736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FY14" s="97" t="s">
        <v>242</v>
      </c>
      <c r="FZ14" s="96" t="n">
        <f aca="false">1+FZ13</f>
        <v>13</v>
      </c>
      <c r="GA14" s="96"/>
      <c r="GB14" s="96"/>
      <c r="GC14" s="96"/>
      <c r="GD14" s="96"/>
      <c r="GE14" s="96"/>
      <c r="GF14" s="96"/>
      <c r="GG14" s="96"/>
      <c r="GH14" s="96"/>
      <c r="GI14" s="96"/>
      <c r="GJ14" s="96" t="n">
        <f aca="false">+GJ13+1</f>
        <v>13</v>
      </c>
      <c r="GK14" s="96" t="n">
        <f aca="false">+IF($C$8=$GM$1,GM14,IF($C$8=$GN$1,GN14,IF($C$8=$GO$1,GO14,IF($C$8=$GP$1,GP14,0))))</f>
        <v>1</v>
      </c>
      <c r="GL14" s="96"/>
      <c r="GM14" s="96" t="n">
        <v>1</v>
      </c>
      <c r="GN14" s="96" t="n">
        <v>1</v>
      </c>
      <c r="GO14" s="96" t="n">
        <v>1</v>
      </c>
      <c r="GP14" s="96" t="n">
        <v>1</v>
      </c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</row>
    <row r="15" s="114" customFormat="true" ht="15" hidden="false" customHeight="false" outlineLevel="0" collapsed="false">
      <c r="A15" s="112"/>
      <c r="B15" s="112"/>
      <c r="C15" s="112"/>
      <c r="D15" s="112" t="n">
        <f aca="false">+IFERROR((VLOOKUP(D16,$GJ:$GK,2,FALSE())),0)</f>
        <v>0</v>
      </c>
      <c r="E15" s="113" t="n">
        <v>1</v>
      </c>
      <c r="F15" s="113" t="n">
        <v>1</v>
      </c>
      <c r="G15" s="113" t="n">
        <v>1</v>
      </c>
      <c r="H15" s="113" t="n">
        <v>1</v>
      </c>
      <c r="I15" s="113" t="n">
        <v>1</v>
      </c>
      <c r="J15" s="113" t="n">
        <v>1</v>
      </c>
      <c r="K15" s="113" t="n">
        <v>1</v>
      </c>
      <c r="L15" s="113" t="n">
        <v>1</v>
      </c>
      <c r="M15" s="113" t="n">
        <v>1</v>
      </c>
      <c r="N15" s="113" t="n">
        <v>1</v>
      </c>
      <c r="O15" s="113" t="n">
        <v>1</v>
      </c>
      <c r="P15" s="113" t="n">
        <v>1</v>
      </c>
      <c r="Q15" s="113" t="n">
        <v>1</v>
      </c>
      <c r="R15" s="113" t="n">
        <v>1</v>
      </c>
      <c r="S15" s="113" t="n">
        <v>1</v>
      </c>
      <c r="T15" s="113" t="n">
        <v>1</v>
      </c>
      <c r="U15" s="113" t="n">
        <v>1</v>
      </c>
      <c r="V15" s="113" t="n">
        <v>1</v>
      </c>
      <c r="W15" s="113" t="n">
        <v>1</v>
      </c>
      <c r="X15" s="113" t="n">
        <v>1</v>
      </c>
      <c r="Y15" s="113" t="n">
        <v>1</v>
      </c>
      <c r="Z15" s="113" t="n">
        <v>1</v>
      </c>
      <c r="AA15" s="113" t="n">
        <v>1</v>
      </c>
      <c r="AB15" s="113" t="n">
        <v>1</v>
      </c>
      <c r="AC15" s="113" t="n">
        <v>1</v>
      </c>
      <c r="AD15" s="113" t="n">
        <v>1</v>
      </c>
      <c r="AE15" s="113" t="n">
        <v>1</v>
      </c>
      <c r="AF15" s="113" t="n">
        <v>1</v>
      </c>
      <c r="AG15" s="113" t="n">
        <v>1</v>
      </c>
      <c r="AH15" s="113" t="n">
        <v>1</v>
      </c>
      <c r="AI15" s="113" t="n">
        <v>1</v>
      </c>
      <c r="AJ15" s="113" t="n">
        <v>1</v>
      </c>
      <c r="AK15" s="113" t="n">
        <v>1</v>
      </c>
      <c r="AL15" s="113" t="n">
        <v>1</v>
      </c>
      <c r="AM15" s="113" t="n">
        <v>1</v>
      </c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FY15" s="97" t="s">
        <v>243</v>
      </c>
      <c r="FZ15" s="115" t="n">
        <f aca="false">1+FZ14</f>
        <v>14</v>
      </c>
      <c r="GA15" s="115"/>
      <c r="GB15" s="115"/>
      <c r="GC15" s="115"/>
      <c r="GD15" s="115"/>
      <c r="GE15" s="115"/>
      <c r="GF15" s="115"/>
      <c r="GG15" s="115"/>
      <c r="GH15" s="115"/>
      <c r="GI15" s="115"/>
      <c r="GJ15" s="115" t="n">
        <f aca="false">+GJ14+1</f>
        <v>14</v>
      </c>
      <c r="GK15" s="115" t="n">
        <f aca="false">+IF($C$8=$GM$1,GM15,IF($C$8=$GN$1,GN15,IF($C$8=$GO$1,GO15,IF($C$8=$GP$1,GP15,0))))</f>
        <v>0</v>
      </c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</row>
    <row r="16" s="114" customFormat="true" ht="15" hidden="false" customHeight="false" outlineLevel="0" collapsed="false">
      <c r="A16" s="112"/>
      <c r="B16" s="112"/>
      <c r="C16" s="112" t="s">
        <v>244</v>
      </c>
      <c r="D16" s="112" t="n">
        <f aca="false">+IF(D17=$C$6,1,0)</f>
        <v>0</v>
      </c>
      <c r="E16" s="113" t="n">
        <f aca="false">+IF(E17=$C$6,1,+IF(D16=0,0,D16+1))</f>
        <v>1</v>
      </c>
      <c r="F16" s="113" t="n">
        <f aca="false">+IF(F17=$C$6,1,+IF(E16=0,0,E16+1))</f>
        <v>2</v>
      </c>
      <c r="G16" s="113" t="n">
        <f aca="false">+IF(G17=$C$6,1,+IF(F16=0,0,F16+1))</f>
        <v>3</v>
      </c>
      <c r="H16" s="113" t="n">
        <f aca="false">+IF(H17=$C$6,1,+IF(G16=0,0,G16+1))</f>
        <v>4</v>
      </c>
      <c r="I16" s="113" t="n">
        <f aca="false">+IF(I17=$C$6,1,+IF(H16=0,0,H16+1))</f>
        <v>5</v>
      </c>
      <c r="J16" s="113" t="n">
        <f aca="false">+IF(J17=$C$6,1,+IF(I16=0,0,I16+1))</f>
        <v>6</v>
      </c>
      <c r="K16" s="113" t="n">
        <f aca="false">+IF(K17=$C$6,1,+IF(J16=0,0,J16+1))</f>
        <v>7</v>
      </c>
      <c r="L16" s="113" t="n">
        <f aca="false">+IF(L17=$C$6,1,+IF(K16=0,0,K16+1))</f>
        <v>8</v>
      </c>
      <c r="M16" s="113" t="n">
        <f aca="false">+IF(M17=$C$6,1,+IF(L16=0,0,L16+1))</f>
        <v>9</v>
      </c>
      <c r="N16" s="113" t="n">
        <f aca="false">+IF(N17=$C$6,1,+IF(M16=0,0,M16+1))</f>
        <v>10</v>
      </c>
      <c r="O16" s="113" t="n">
        <f aca="false">+IF(O17=$C$6,1,+IF(N16=0,0,N16+1))</f>
        <v>11</v>
      </c>
      <c r="P16" s="113" t="n">
        <f aca="false">+IF(P17=$C$6,1,+IF(O16=0,0,O16+1))</f>
        <v>12</v>
      </c>
      <c r="Q16" s="113" t="n">
        <f aca="false">+IF(Q17=$C$6,1,+IF(P16=0,0,P16+1))</f>
        <v>13</v>
      </c>
      <c r="R16" s="113" t="n">
        <f aca="false">+IF(R17=$C$6,1,+IF(Q16=0,0,Q16+1))</f>
        <v>14</v>
      </c>
      <c r="S16" s="113" t="n">
        <f aca="false">+IF(S17=$C$6,1,+IF(R16=0,0,R16+1))</f>
        <v>15</v>
      </c>
      <c r="T16" s="113" t="n">
        <f aca="false">+IF(T17=$C$6,1,+IF(S16=0,0,S16+1))</f>
        <v>16</v>
      </c>
      <c r="U16" s="113" t="n">
        <f aca="false">+IF(U17=$C$6,1,+IF(T16=0,0,T16+1))</f>
        <v>17</v>
      </c>
      <c r="V16" s="113" t="n">
        <f aca="false">+IF(V17=$C$6,1,+IF(U16=0,0,U16+1))</f>
        <v>18</v>
      </c>
      <c r="W16" s="113" t="n">
        <f aca="false">+IF(W17=$C$6,1,+IF(V16=0,0,V16+1))</f>
        <v>19</v>
      </c>
      <c r="X16" s="113" t="n">
        <f aca="false">+IF(X17=$C$6,1,+IF(W16=0,0,W16+1))</f>
        <v>20</v>
      </c>
      <c r="Y16" s="113" t="n">
        <f aca="false">+IF(Y17=$C$6,1,+IF(X16=0,0,X16+1))</f>
        <v>21</v>
      </c>
      <c r="Z16" s="113" t="n">
        <f aca="false">+IF(Z17=$C$6,1,+IF(Y16=0,0,Y16+1))</f>
        <v>22</v>
      </c>
      <c r="AA16" s="113" t="n">
        <f aca="false">+IF(AA17=$C$6,1,+IF(Z16=0,0,Z16+1))</f>
        <v>23</v>
      </c>
      <c r="AB16" s="113" t="n">
        <f aca="false">+IF(AB17=$C$6,1,+IF(AA16=0,0,AA16+1))</f>
        <v>24</v>
      </c>
      <c r="AC16" s="113" t="n">
        <f aca="false">+IF(AC17=$C$6,1,+IF(AB16=0,0,AB16+1))</f>
        <v>25</v>
      </c>
      <c r="AD16" s="113" t="n">
        <f aca="false">+IF(AD17=$C$6,1,+IF(AC16=0,0,AC16+1))</f>
        <v>26</v>
      </c>
      <c r="AE16" s="113" t="n">
        <f aca="false">+IF(AE17=$C$6,1,+IF(AD16=0,0,AD16+1))</f>
        <v>27</v>
      </c>
      <c r="AF16" s="113" t="n">
        <f aca="false">+IF(AF17=$C$6,1,+IF(AE16=0,0,AE16+1))</f>
        <v>28</v>
      </c>
      <c r="AG16" s="113" t="n">
        <f aca="false">+IF(AG17=$C$6,1,+IF(AF16=0,0,AF16+1))</f>
        <v>29</v>
      </c>
      <c r="AH16" s="113" t="n">
        <f aca="false">+IF(AH17=$C$6,1,+IF(AG16=0,0,AG16+1))</f>
        <v>30</v>
      </c>
      <c r="AI16" s="113" t="n">
        <f aca="false">+IF(AI17=$C$6,1,+IF(AH16=0,0,AH16+1))</f>
        <v>31</v>
      </c>
      <c r="AJ16" s="113" t="n">
        <f aca="false">+IF(AJ17=$C$6,1,+IF(AI16=0,0,AI16+1))</f>
        <v>32</v>
      </c>
      <c r="AK16" s="113" t="n">
        <f aca="false">+IF(AK17=$C$6,1,+IF(AJ16=0,0,AJ16+1))</f>
        <v>33</v>
      </c>
      <c r="AL16" s="113" t="n">
        <f aca="false">+IF(AL17=$C$6,1,+IF(AK16=0,0,AK16+1))</f>
        <v>34</v>
      </c>
      <c r="AM16" s="113" t="n">
        <f aca="false">+IF(AM17=$C$6,1,+IF(AL16=0,0,AL16+1))</f>
        <v>35</v>
      </c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FY16" s="97" t="s">
        <v>245</v>
      </c>
      <c r="FZ16" s="115" t="n">
        <f aca="false">1+FZ15</f>
        <v>15</v>
      </c>
      <c r="GA16" s="115"/>
      <c r="GB16" s="115"/>
      <c r="GC16" s="115"/>
      <c r="GD16" s="115"/>
      <c r="GE16" s="115"/>
      <c r="GF16" s="115"/>
      <c r="GG16" s="115"/>
      <c r="GH16" s="115"/>
      <c r="GI16" s="115"/>
      <c r="GJ16" s="115" t="n">
        <f aca="false">+GJ15+1</f>
        <v>15</v>
      </c>
      <c r="GK16" s="115" t="n">
        <f aca="false">+IF($C$8=$GM$1,GM16,IF($C$8=$GN$1,GN16,IF($C$8=$GO$1,GO16,IF($C$8=$GP$1,GP16,0))))</f>
        <v>0</v>
      </c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</row>
    <row r="17" customFormat="false" ht="15" hidden="false" customHeight="false" outlineLevel="0" collapsed="false">
      <c r="A17" s="94"/>
      <c r="B17" s="116" t="s">
        <v>246</v>
      </c>
      <c r="C17" s="117"/>
      <c r="D17" s="117"/>
      <c r="E17" s="117" t="s">
        <v>74</v>
      </c>
      <c r="F17" s="117" t="s">
        <v>76</v>
      </c>
      <c r="G17" s="117" t="s">
        <v>77</v>
      </c>
      <c r="H17" s="117" t="s">
        <v>79</v>
      </c>
      <c r="I17" s="117" t="s">
        <v>81</v>
      </c>
      <c r="J17" s="117" t="s">
        <v>231</v>
      </c>
      <c r="K17" s="117" t="s">
        <v>233</v>
      </c>
      <c r="L17" s="117" t="s">
        <v>234</v>
      </c>
      <c r="M17" s="117" t="s">
        <v>236</v>
      </c>
      <c r="N17" s="117" t="s">
        <v>237</v>
      </c>
      <c r="O17" s="117" t="s">
        <v>239</v>
      </c>
      <c r="P17" s="117" t="s">
        <v>240</v>
      </c>
      <c r="Q17" s="117" t="s">
        <v>242</v>
      </c>
      <c r="R17" s="117" t="s">
        <v>243</v>
      </c>
      <c r="S17" s="117" t="s">
        <v>245</v>
      </c>
      <c r="T17" s="117" t="s">
        <v>247</v>
      </c>
      <c r="U17" s="117" t="s">
        <v>248</v>
      </c>
      <c r="V17" s="117" t="s">
        <v>249</v>
      </c>
      <c r="W17" s="117" t="s">
        <v>250</v>
      </c>
      <c r="X17" s="117" t="s">
        <v>251</v>
      </c>
      <c r="Y17" s="117" t="s">
        <v>252</v>
      </c>
      <c r="Z17" s="117" t="s">
        <v>253</v>
      </c>
      <c r="AA17" s="117" t="s">
        <v>254</v>
      </c>
      <c r="AB17" s="117" t="s">
        <v>255</v>
      </c>
      <c r="AC17" s="117" t="s">
        <v>256</v>
      </c>
      <c r="AD17" s="117" t="s">
        <v>257</v>
      </c>
      <c r="AE17" s="117" t="s">
        <v>258</v>
      </c>
      <c r="AF17" s="117" t="s">
        <v>259</v>
      </c>
      <c r="AG17" s="117" t="s">
        <v>260</v>
      </c>
      <c r="AH17" s="117" t="s">
        <v>261</v>
      </c>
      <c r="AI17" s="117" t="s">
        <v>262</v>
      </c>
      <c r="AJ17" s="117" t="s">
        <v>263</v>
      </c>
      <c r="AK17" s="117" t="s">
        <v>264</v>
      </c>
      <c r="AL17" s="117" t="s">
        <v>265</v>
      </c>
      <c r="AM17" s="117" t="s">
        <v>266</v>
      </c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Y17" s="97" t="s">
        <v>247</v>
      </c>
      <c r="FZ17" s="96" t="n">
        <f aca="false">1+FZ16</f>
        <v>16</v>
      </c>
      <c r="GA17" s="96"/>
      <c r="GB17" s="96"/>
      <c r="GC17" s="96"/>
      <c r="GD17" s="96"/>
      <c r="GE17" s="96"/>
      <c r="GF17" s="96"/>
      <c r="GG17" s="96"/>
      <c r="GH17" s="96"/>
      <c r="GI17" s="96"/>
      <c r="GJ17" s="96" t="n">
        <f aca="false">+GJ16+1</f>
        <v>16</v>
      </c>
      <c r="GK17" s="96" t="n">
        <f aca="false">+IF($C$8=$GM$1,GM17,IF($C$8=$GN$1,GN17,IF($C$8=$GO$1,GO17,IF($C$8=$GP$1,GP17,0))))</f>
        <v>0</v>
      </c>
      <c r="GL17" s="96"/>
      <c r="GM17" s="96"/>
      <c r="GN17" s="96"/>
      <c r="GO17" s="96"/>
      <c r="GP17" s="96" t="n">
        <v>1</v>
      </c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</row>
    <row r="18" customFormat="false" ht="15" hidden="false" customHeight="false" outlineLevel="0" collapsed="false">
      <c r="A18" s="94"/>
      <c r="B18" s="103" t="s">
        <v>267</v>
      </c>
      <c r="C18" s="111"/>
      <c r="D18" s="111" t="n">
        <f aca="false">IF(D16&gt;=1,IF(D15=1,$D$14,0))*IF(C22&lt;1,0,1)</f>
        <v>0</v>
      </c>
      <c r="E18" s="111" t="n">
        <f aca="false">IF(E16&gt;=1,IF(E15=1,$D$14,0))*IF(D22&lt;1,0,1)</f>
        <v>14237.7502727365</v>
      </c>
      <c r="F18" s="111" t="n">
        <f aca="false">IF(F16&gt;=1,IF(F15=1,$D$14,0))*IF(E22&lt;1,0,1)</f>
        <v>14237.7502727365</v>
      </c>
      <c r="G18" s="111" t="n">
        <f aca="false">IF(G16&gt;=1,IF(G15=1,$D$14,0))*IF(F22&lt;1,0,1)</f>
        <v>14237.7502727365</v>
      </c>
      <c r="H18" s="111" t="n">
        <f aca="false">IF(H16&gt;=1,IF(H15=1,$D$14,0))*IF(G22&lt;1,0,1)</f>
        <v>14237.7502727365</v>
      </c>
      <c r="I18" s="111" t="n">
        <f aca="false">IF(I16&gt;=1,IF(I15=1,$D$14,0))*IF(H22&lt;1,0,1)</f>
        <v>14237.7502727365</v>
      </c>
      <c r="J18" s="111" t="n">
        <f aca="false">IF(J16&gt;=1,IF(J15=1,$D$14,0))*IF(I22&lt;1,0,1)</f>
        <v>14237.7502727365</v>
      </c>
      <c r="K18" s="111" t="n">
        <f aca="false">IF(K16&gt;=1,IF(K15=1,$D$14,0))*IF(J22&lt;1,0,1)</f>
        <v>14237.7502727365</v>
      </c>
      <c r="L18" s="111" t="n">
        <f aca="false">IF(L16&gt;=1,IF(L15=1,$D$14,0))*IF(K22&lt;1,0,1)</f>
        <v>14237.7502727365</v>
      </c>
      <c r="M18" s="111" t="n">
        <f aca="false">IF(M16&gt;=1,IF(M15=1,$D$14,0))*IF(L22&lt;1,0,1)</f>
        <v>14237.7502727365</v>
      </c>
      <c r="N18" s="111" t="n">
        <f aca="false">IF(N16&gt;=1,IF(N15=1,$D$14,0))*IF(M22&lt;1,0,1)</f>
        <v>14237.7502727365</v>
      </c>
      <c r="O18" s="111" t="n">
        <f aca="false">IF(O16&gt;=1,IF(O15=1,$D$14,0))*IF(N22&lt;1,0,1)</f>
        <v>0</v>
      </c>
      <c r="P18" s="111" t="n">
        <f aca="false">IF(P16&gt;=1,IF(P15=1,$D$14,0))*IF(O22&lt;1,0,1)</f>
        <v>0</v>
      </c>
      <c r="Q18" s="111" t="n">
        <f aca="false">IF(Q16&gt;=1,IF(Q15=1,$D$14,0))*IF(P22&lt;1,0,1)</f>
        <v>0</v>
      </c>
      <c r="R18" s="111" t="n">
        <f aca="false">IF(R16&gt;=1,IF(R15=1,$D$14,0))*IF(Q22&lt;1,0,1)</f>
        <v>0</v>
      </c>
      <c r="S18" s="111" t="n">
        <f aca="false">IF(S16&gt;=1,IF(S15=1,$D$14,0))*IF(R22&lt;1,0,1)</f>
        <v>0</v>
      </c>
      <c r="T18" s="111" t="n">
        <f aca="false">IF(T16&gt;=1,IF(T15=1,$D$14,0))*IF(S22&lt;1,0,1)</f>
        <v>0</v>
      </c>
      <c r="U18" s="111" t="n">
        <f aca="false">IF(U16&gt;=1,IF(U15=1,$D$14,0))*IF(T22&lt;1,0,1)</f>
        <v>0</v>
      </c>
      <c r="V18" s="111" t="n">
        <f aca="false">IF(V16&gt;=1,IF(V15=1,$D$14,0))*IF(U22&lt;1,0,1)</f>
        <v>0</v>
      </c>
      <c r="W18" s="111" t="n">
        <f aca="false">IF(W16&gt;=1,IF(W15=1,$D$14,0))*IF(V22&lt;1,0,1)</f>
        <v>0</v>
      </c>
      <c r="X18" s="111" t="n">
        <f aca="false">IF(X16&gt;=1,IF(X15=1,$D$14,0))*IF(W22&lt;1,0,1)</f>
        <v>0</v>
      </c>
      <c r="Y18" s="111" t="n">
        <f aca="false">IF(Y16&gt;=1,IF(Y15=1,$D$14,0))*IF(X22&lt;1,0,1)</f>
        <v>0</v>
      </c>
      <c r="Z18" s="111" t="n">
        <f aca="false">IF(Z16&gt;=1,IF(Z15=1,$D$14,0))*IF(Y22&lt;1,0,1)</f>
        <v>0</v>
      </c>
      <c r="AA18" s="111" t="n">
        <f aca="false">IF(AA16&gt;=1,IF(AA15=1,$D$14,0))*IF(Z22&lt;1,0,1)</f>
        <v>0</v>
      </c>
      <c r="AB18" s="111" t="n">
        <f aca="false">IF(AB16&gt;=1,IF(AB15=1,$D$14,0))*IF(AA22&lt;1,0,1)</f>
        <v>0</v>
      </c>
      <c r="AC18" s="111" t="n">
        <f aca="false">IF(AC16&gt;=1,IF(AC15=1,$D$14,0))*IF(AB22&lt;1,0,1)</f>
        <v>0</v>
      </c>
      <c r="AD18" s="111" t="n">
        <f aca="false">IF(AD16&gt;=1,IF(AD15=1,$D$14,0))*IF(AC22&lt;1,0,1)</f>
        <v>0</v>
      </c>
      <c r="AE18" s="111" t="n">
        <f aca="false">IF(AE16&gt;=1,IF(AE15=1,$D$14,0))*IF(AD22&lt;1,0,1)</f>
        <v>0</v>
      </c>
      <c r="AF18" s="111" t="n">
        <f aca="false">IF(AF16&gt;=1,IF(AF15=1,$D$14,0))*IF(AE22&lt;1,0,1)</f>
        <v>0</v>
      </c>
      <c r="AG18" s="111" t="n">
        <f aca="false">IF(AG16&gt;=1,IF(AG15=1,$D$14,0))*IF(AF22&lt;1,0,1)</f>
        <v>0</v>
      </c>
      <c r="AH18" s="111" t="n">
        <f aca="false">IF(AH16&gt;=1,IF(AH15=1,$D$14,0))*IF(AG22&lt;1,0,1)</f>
        <v>0</v>
      </c>
      <c r="AI18" s="111" t="n">
        <f aca="false">IF(AI16&gt;=1,IF(AI15=1,$D$14,0))*IF(AH22&lt;1,0,1)</f>
        <v>0</v>
      </c>
      <c r="AJ18" s="111" t="n">
        <f aca="false">IF(AJ16&gt;=1,IF(AJ15=1,$D$14,0))*IF(AI22&lt;1,0,1)</f>
        <v>0</v>
      </c>
      <c r="AK18" s="111" t="n">
        <f aca="false">IF(AK16&gt;=1,IF(AK15=1,$D$14,0))*IF(AJ22&lt;1,0,1)</f>
        <v>0</v>
      </c>
      <c r="AL18" s="111" t="n">
        <f aca="false">IF(AL16&gt;=1,IF(AL15=1,$D$14,0))*IF(AK22&lt;1,0,1)</f>
        <v>0</v>
      </c>
      <c r="AM18" s="111" t="n">
        <f aca="false">IF(AM16&gt;=1,IF(AM15=1,$D$14,0))*IF(AL22&lt;1,0,1)</f>
        <v>0</v>
      </c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Y18" s="97" t="s">
        <v>248</v>
      </c>
      <c r="FZ18" s="96" t="n">
        <f aca="false">1+FZ17</f>
        <v>17</v>
      </c>
      <c r="GA18" s="96"/>
      <c r="GB18" s="96"/>
      <c r="GC18" s="96"/>
      <c r="GD18" s="96"/>
      <c r="GE18" s="96"/>
      <c r="GF18" s="96"/>
      <c r="GG18" s="96"/>
      <c r="GH18" s="96"/>
      <c r="GI18" s="96"/>
      <c r="GJ18" s="96" t="n">
        <f aca="false">+GJ17+1</f>
        <v>17</v>
      </c>
      <c r="GK18" s="96" t="n">
        <f aca="false">+IF($C$8=$GM$1,GM18,IF($C$8=$GN$1,GN18,IF($C$8=$GO$1,GO18,IF($C$8=$GP$1,GP18,0))))</f>
        <v>0</v>
      </c>
      <c r="GL18" s="96"/>
      <c r="GM18" s="96"/>
      <c r="GN18" s="96"/>
      <c r="GO18" s="96" t="n">
        <v>1</v>
      </c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</row>
    <row r="19" customFormat="false" ht="15" hidden="false" customHeight="false" outlineLevel="0" collapsed="false">
      <c r="A19" s="94"/>
      <c r="B19" s="103" t="s">
        <v>268</v>
      </c>
      <c r="C19" s="111"/>
      <c r="D19" s="111" t="n">
        <f aca="false">D18-D21</f>
        <v>0</v>
      </c>
      <c r="E19" s="111" t="n">
        <f aca="false">E18-E21</f>
        <v>7237.75027273647</v>
      </c>
      <c r="F19" s="111" t="n">
        <f aca="false">F18-F21</f>
        <v>7744.39279182802</v>
      </c>
      <c r="G19" s="111" t="n">
        <f aca="false">G18-G21</f>
        <v>8286.50028725599</v>
      </c>
      <c r="H19" s="111" t="n">
        <f aca="false">H18-H21</f>
        <v>8866.5553073639</v>
      </c>
      <c r="I19" s="111" t="n">
        <f aca="false">I18-I21</f>
        <v>9487.21417887938</v>
      </c>
      <c r="J19" s="111" t="n">
        <f aca="false">J18-J21</f>
        <v>10151.3191714009</v>
      </c>
      <c r="K19" s="111" t="n">
        <f aca="false">K18-K21</f>
        <v>10861.911513399</v>
      </c>
      <c r="L19" s="111" t="n">
        <f aca="false">L18-L21</f>
        <v>11622.2453193369</v>
      </c>
      <c r="M19" s="111" t="n">
        <f aca="false">M18-M21</f>
        <v>12435.8024916905</v>
      </c>
      <c r="N19" s="111" t="n">
        <f aca="false">N18-N21</f>
        <v>13306.3086661089</v>
      </c>
      <c r="O19" s="111" t="n">
        <f aca="false">O18-O21</f>
        <v>0</v>
      </c>
      <c r="P19" s="111" t="n">
        <f aca="false">P18-P21</f>
        <v>0</v>
      </c>
      <c r="Q19" s="111" t="n">
        <f aca="false">Q18-Q21</f>
        <v>0</v>
      </c>
      <c r="R19" s="111" t="n">
        <f aca="false">R18-R21</f>
        <v>0</v>
      </c>
      <c r="S19" s="111" t="n">
        <f aca="false">S18-S21</f>
        <v>0</v>
      </c>
      <c r="T19" s="111" t="n">
        <f aca="false">T18-T21</f>
        <v>0</v>
      </c>
      <c r="U19" s="111" t="n">
        <f aca="false">U18-U21</f>
        <v>0</v>
      </c>
      <c r="V19" s="111" t="n">
        <f aca="false">V18-V21</f>
        <v>0</v>
      </c>
      <c r="W19" s="111" t="n">
        <f aca="false">W18-W21</f>
        <v>0</v>
      </c>
      <c r="X19" s="111" t="n">
        <f aca="false">X18-X21</f>
        <v>0</v>
      </c>
      <c r="Y19" s="111" t="n">
        <f aca="false">Y18-Y21</f>
        <v>0</v>
      </c>
      <c r="Z19" s="111" t="n">
        <f aca="false">Z18-Z21</f>
        <v>0</v>
      </c>
      <c r="AA19" s="111" t="n">
        <f aca="false">AA18-AA21</f>
        <v>0</v>
      </c>
      <c r="AB19" s="111" t="n">
        <f aca="false">AB18-AB21</f>
        <v>0</v>
      </c>
      <c r="AC19" s="111" t="n">
        <f aca="false">AC18-AC21</f>
        <v>0</v>
      </c>
      <c r="AD19" s="111" t="n">
        <f aca="false">AD18-AD21</f>
        <v>0</v>
      </c>
      <c r="AE19" s="111" t="n">
        <f aca="false">AE18-AE21</f>
        <v>0</v>
      </c>
      <c r="AF19" s="111" t="n">
        <f aca="false">AF18-AF21</f>
        <v>0</v>
      </c>
      <c r="AG19" s="111" t="n">
        <f aca="false">AG18-AG21</f>
        <v>0</v>
      </c>
      <c r="AH19" s="111" t="n">
        <f aca="false">AH18-AH21</f>
        <v>0</v>
      </c>
      <c r="AI19" s="111" t="n">
        <f aca="false">AI18-AI21</f>
        <v>0</v>
      </c>
      <c r="AJ19" s="111" t="n">
        <f aca="false">AJ18-AJ21</f>
        <v>0</v>
      </c>
      <c r="AK19" s="111" t="n">
        <f aca="false">AK18-AK21</f>
        <v>0</v>
      </c>
      <c r="AL19" s="111" t="n">
        <f aca="false">AL18-AL21</f>
        <v>0</v>
      </c>
      <c r="AM19" s="111" t="n">
        <f aca="false">AM18-AM21</f>
        <v>0</v>
      </c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Y19" s="97" t="s">
        <v>249</v>
      </c>
      <c r="FZ19" s="96" t="n">
        <f aca="false">1+FZ18</f>
        <v>18</v>
      </c>
      <c r="GA19" s="96"/>
      <c r="GB19" s="96"/>
      <c r="GC19" s="96"/>
      <c r="GD19" s="96"/>
      <c r="GE19" s="96"/>
      <c r="GF19" s="96"/>
      <c r="GG19" s="96"/>
      <c r="GH19" s="96"/>
      <c r="GI19" s="96"/>
      <c r="GJ19" s="96" t="n">
        <f aca="false">+GJ18+1</f>
        <v>18</v>
      </c>
      <c r="GK19" s="96" t="n">
        <f aca="false">+IF($C$8=$GM$1,GM19,IF($C$8=$GN$1,GN19,IF($C$8=$GO$1,GO19,IF($C$8=$GP$1,GP19,0))))</f>
        <v>0</v>
      </c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</row>
    <row r="20" customFormat="false" ht="15" hidden="false" customHeight="false" outlineLevel="0" collapsed="false">
      <c r="A20" s="94"/>
      <c r="B20" s="103" t="s">
        <v>269</v>
      </c>
      <c r="C20" s="111"/>
      <c r="D20" s="111" t="n">
        <f aca="false">D19+C20*(IF(C22&lt;1,0,1))</f>
        <v>0</v>
      </c>
      <c r="E20" s="111" t="n">
        <f aca="false">E19+D20*(IF(D22&lt;1,0,1))</f>
        <v>7237.75027273647</v>
      </c>
      <c r="F20" s="111" t="n">
        <f aca="false">F19+E20*(IF(E22&lt;1,0,1))</f>
        <v>14982.1430645645</v>
      </c>
      <c r="G20" s="111" t="n">
        <f aca="false">G19+F20*(IF(F22&lt;1,0,1))</f>
        <v>23268.6433518205</v>
      </c>
      <c r="H20" s="111" t="n">
        <f aca="false">H19+G20*(IF(G22&lt;1,0,1))</f>
        <v>32135.1986591844</v>
      </c>
      <c r="I20" s="111" t="n">
        <f aca="false">I19+H20*(IF(H22&lt;1,0,1))</f>
        <v>41622.4128380638</v>
      </c>
      <c r="J20" s="111" t="n">
        <f aca="false">J19+I20*(IF(I22&lt;1,0,1))</f>
        <v>51773.7320094647</v>
      </c>
      <c r="K20" s="111" t="n">
        <f aca="false">K19+J20*(IF(J22&lt;1,0,1))</f>
        <v>62635.6435228637</v>
      </c>
      <c r="L20" s="111" t="n">
        <f aca="false">L19+K20*(IF(K22&lt;1,0,1))</f>
        <v>74257.8888422006</v>
      </c>
      <c r="M20" s="111" t="n">
        <f aca="false">M19+L20*(IF(L22&lt;1,0,1))</f>
        <v>86693.6913338911</v>
      </c>
      <c r="N20" s="111" t="n">
        <f aca="false">N19+M20*(IF(M22&lt;1,0,1))</f>
        <v>100000</v>
      </c>
      <c r="O20" s="111" t="n">
        <f aca="false">O19+N20*(IF(N22&lt;1,0,1))</f>
        <v>0</v>
      </c>
      <c r="P20" s="111" t="n">
        <f aca="false">P19+O20*(IF(O22&lt;1,0,1))</f>
        <v>0</v>
      </c>
      <c r="Q20" s="111" t="n">
        <f aca="false">Q19+P20*(IF(P22&lt;1,0,1))</f>
        <v>0</v>
      </c>
      <c r="R20" s="111" t="n">
        <f aca="false">R19+Q20*(IF(Q22&lt;1,0,1))</f>
        <v>0</v>
      </c>
      <c r="S20" s="111" t="n">
        <f aca="false">S19+R20*(IF(R22&lt;1,0,1))</f>
        <v>0</v>
      </c>
      <c r="T20" s="111" t="n">
        <f aca="false">T19+S20*(IF(S22&lt;1,0,1))</f>
        <v>0</v>
      </c>
      <c r="U20" s="111" t="n">
        <f aca="false">U19+T20*(IF(T22&lt;1,0,1))</f>
        <v>0</v>
      </c>
      <c r="V20" s="111" t="n">
        <f aca="false">V19+U20*(IF(U22&lt;1,0,1))</f>
        <v>0</v>
      </c>
      <c r="W20" s="111" t="n">
        <f aca="false">W19+V20*(IF(V22&lt;1,0,1))</f>
        <v>0</v>
      </c>
      <c r="X20" s="111" t="n">
        <f aca="false">X19+W20*(IF(W22&lt;1,0,1))</f>
        <v>0</v>
      </c>
      <c r="Y20" s="111" t="n">
        <f aca="false">Y19+X20*(IF(X22&lt;1,0,1))</f>
        <v>0</v>
      </c>
      <c r="Z20" s="111" t="n">
        <f aca="false">Z19+Y20*(IF(Y22&lt;1,0,1))</f>
        <v>0</v>
      </c>
      <c r="AA20" s="111" t="n">
        <f aca="false">AA19+Z20*(IF(Z22&lt;1,0,1))</f>
        <v>0</v>
      </c>
      <c r="AB20" s="111" t="n">
        <f aca="false">AB19+AA20*(IF(AA22&lt;1,0,1))</f>
        <v>0</v>
      </c>
      <c r="AC20" s="111" t="n">
        <f aca="false">AC19+AB20*(IF(AB22&lt;1,0,1))</f>
        <v>0</v>
      </c>
      <c r="AD20" s="111" t="n">
        <f aca="false">AD19+AC20*(IF(AC22&lt;1,0,1))</f>
        <v>0</v>
      </c>
      <c r="AE20" s="111" t="n">
        <f aca="false">AE19+AD20*(IF(AD22&lt;1,0,1))</f>
        <v>0</v>
      </c>
      <c r="AF20" s="111" t="n">
        <f aca="false">AF19+AE20*(IF(AE22&lt;1,0,1))</f>
        <v>0</v>
      </c>
      <c r="AG20" s="111" t="n">
        <f aca="false">AG19+AF20*(IF(AF22&lt;1,0,1))</f>
        <v>0</v>
      </c>
      <c r="AH20" s="111" t="n">
        <f aca="false">AH19+AG20*(IF(AG22&lt;1,0,1))</f>
        <v>0</v>
      </c>
      <c r="AI20" s="111" t="n">
        <f aca="false">AI19+AH20*(IF(AH22&lt;1,0,1))</f>
        <v>0</v>
      </c>
      <c r="AJ20" s="111" t="n">
        <f aca="false">AJ19+AI20*(IF(AI22&lt;1,0,1))</f>
        <v>0</v>
      </c>
      <c r="AK20" s="111" t="n">
        <f aca="false">AK19+AJ20*(IF(AJ22&lt;1,0,1))</f>
        <v>0</v>
      </c>
      <c r="AL20" s="111" t="n">
        <f aca="false">AL19+AK20*(IF(AK22&lt;1,0,1))</f>
        <v>0</v>
      </c>
      <c r="AM20" s="111" t="n">
        <f aca="false">AM19+AL20*(IF(AL22&lt;1,0,1))</f>
        <v>0</v>
      </c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Y20" s="97" t="s">
        <v>250</v>
      </c>
      <c r="FZ20" s="96" t="n">
        <f aca="false">1+FZ19</f>
        <v>19</v>
      </c>
      <c r="GA20" s="96"/>
      <c r="GB20" s="96"/>
      <c r="GC20" s="96"/>
      <c r="GD20" s="96"/>
      <c r="GE20" s="96"/>
      <c r="GF20" s="96"/>
      <c r="GG20" s="96"/>
      <c r="GH20" s="96"/>
      <c r="GI20" s="96"/>
      <c r="GJ20" s="96" t="n">
        <f aca="false">+GJ19+1</f>
        <v>19</v>
      </c>
      <c r="GK20" s="96" t="n">
        <f aca="false">+IF($C$8=$GM$1,GM20,IF($C$8=$GN$1,GN20,IF($C$8=$GO$1,GO20,IF($C$8=$GP$1,GP20,0))))</f>
        <v>0</v>
      </c>
      <c r="GL20" s="96"/>
      <c r="GM20" s="96"/>
      <c r="GN20" s="96" t="n">
        <v>1</v>
      </c>
      <c r="GO20" s="96"/>
      <c r="GP20" s="96" t="n">
        <v>1</v>
      </c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</row>
    <row r="21" customFormat="false" ht="15" hidden="false" customHeight="false" outlineLevel="0" collapsed="false">
      <c r="A21" s="94"/>
      <c r="B21" s="103" t="s">
        <v>139</v>
      </c>
      <c r="C21" s="111" t="n">
        <f aca="false">IF(C18&gt;0,B22*$D$12,0)</f>
        <v>0</v>
      </c>
      <c r="D21" s="111" t="n">
        <f aca="false">IF(D18&gt;0,C22*$D$12,0)</f>
        <v>0</v>
      </c>
      <c r="E21" s="111" t="n">
        <f aca="false">IF(E18&gt;0,D22*$D$12,0)</f>
        <v>7000.00000000001</v>
      </c>
      <c r="F21" s="111" t="n">
        <f aca="false">IF(F18&gt;0,E22*$D$12,0)</f>
        <v>6493.35748090845</v>
      </c>
      <c r="G21" s="111" t="n">
        <f aca="false">IF(G18&gt;0,F22*$D$12,0)</f>
        <v>5951.24998548049</v>
      </c>
      <c r="H21" s="111" t="n">
        <f aca="false">IF(H18&gt;0,G22*$D$12,0)</f>
        <v>5371.19496537257</v>
      </c>
      <c r="I21" s="111" t="n">
        <f aca="false">IF(I18&gt;0,H22*$D$12,0)</f>
        <v>4750.5360938571</v>
      </c>
      <c r="J21" s="111" t="n">
        <f aca="false">IF(J18&gt;0,I22*$D$12,0)</f>
        <v>4086.43110133554</v>
      </c>
      <c r="K21" s="111" t="n">
        <f aca="false">IF(K18&gt;0,J22*$D$12,0)</f>
        <v>3375.83875933748</v>
      </c>
      <c r="L21" s="111" t="n">
        <f aca="false">IF(L18&gt;0,K22*$D$12,0)</f>
        <v>2615.50495339954</v>
      </c>
      <c r="M21" s="111" t="n">
        <f aca="false">IF(M18&gt;0,L22*$D$12,0)</f>
        <v>1801.94778104596</v>
      </c>
      <c r="N21" s="111" t="n">
        <f aca="false">IF(N18&gt;0,M22*$D$12,0)</f>
        <v>931.441606627622</v>
      </c>
      <c r="O21" s="111" t="n">
        <f aca="false">IF(O18&gt;0,N22*$D$12,0)</f>
        <v>0</v>
      </c>
      <c r="P21" s="111" t="n">
        <f aca="false">IF(P18&gt;0,O22*$D$12,0)</f>
        <v>0</v>
      </c>
      <c r="Q21" s="111" t="n">
        <f aca="false">IF(Q18&gt;0,P22*$D$12,0)</f>
        <v>0</v>
      </c>
      <c r="R21" s="111" t="n">
        <f aca="false">IF(R18&gt;0,Q22*$D$12,0)</f>
        <v>0</v>
      </c>
      <c r="S21" s="111" t="n">
        <f aca="false">IF(S18&gt;0,R22*$D$12,0)</f>
        <v>0</v>
      </c>
      <c r="T21" s="111" t="n">
        <f aca="false">IF(T18&gt;0,S22*$D$12,0)</f>
        <v>0</v>
      </c>
      <c r="U21" s="111" t="n">
        <f aca="false">IF(U18&gt;0,T22*$D$12,0)</f>
        <v>0</v>
      </c>
      <c r="V21" s="111" t="n">
        <f aca="false">IF(V18&gt;0,U22*$D$12,0)</f>
        <v>0</v>
      </c>
      <c r="W21" s="111" t="n">
        <f aca="false">IF(W18&gt;0,V22*$D$12,0)</f>
        <v>0</v>
      </c>
      <c r="X21" s="111" t="n">
        <f aca="false">IF(X18&gt;0,W22*$D$12,0)</f>
        <v>0</v>
      </c>
      <c r="Y21" s="111" t="n">
        <f aca="false">IF(Y18&gt;0,X22*$D$12,0)</f>
        <v>0</v>
      </c>
      <c r="Z21" s="111" t="n">
        <f aca="false">IF(Z18&gt;0,Y22*$D$12,0)</f>
        <v>0</v>
      </c>
      <c r="AA21" s="111" t="n">
        <f aca="false">IF(AA18&gt;0,Z22*$D$12,0)</f>
        <v>0</v>
      </c>
      <c r="AB21" s="111" t="n">
        <f aca="false">IF(AB18&gt;0,AA22*$D$12,0)</f>
        <v>0</v>
      </c>
      <c r="AC21" s="111" t="n">
        <f aca="false">IF(AC18&gt;0,AB22*$D$12,0)</f>
        <v>0</v>
      </c>
      <c r="AD21" s="111" t="n">
        <f aca="false">IF(AD18&gt;0,AC22*$D$12,0)</f>
        <v>0</v>
      </c>
      <c r="AE21" s="111" t="n">
        <f aca="false">IF(AE18&gt;0,AD22*$D$12,0)</f>
        <v>0</v>
      </c>
      <c r="AF21" s="111" t="n">
        <f aca="false">IF(AF18&gt;0,AE22*$D$12,0)</f>
        <v>0</v>
      </c>
      <c r="AG21" s="111" t="n">
        <f aca="false">IF(AG18&gt;0,AF22*$D$12,0)</f>
        <v>0</v>
      </c>
      <c r="AH21" s="111" t="n">
        <f aca="false">IF(AH18&gt;0,AG22*$D$12,0)</f>
        <v>0</v>
      </c>
      <c r="AI21" s="111" t="n">
        <f aca="false">IF(AI18&gt;0,AH22*$D$12,0)</f>
        <v>0</v>
      </c>
      <c r="AJ21" s="111" t="n">
        <f aca="false">IF(AJ18&gt;0,AI22*$D$12,0)</f>
        <v>0</v>
      </c>
      <c r="AK21" s="111" t="n">
        <f aca="false">IF(AK18&gt;0,AJ22*$D$12,0)</f>
        <v>0</v>
      </c>
      <c r="AL21" s="111" t="n">
        <f aca="false">IF(AL18&gt;0,AK22*$D$12,0)</f>
        <v>0</v>
      </c>
      <c r="AM21" s="111" t="n">
        <f aca="false">IF(AM18&gt;0,AL22*$D$12,0)</f>
        <v>0</v>
      </c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Y21" s="97" t="s">
        <v>251</v>
      </c>
      <c r="FZ21" s="96" t="n">
        <f aca="false">1+FZ20</f>
        <v>20</v>
      </c>
      <c r="GA21" s="96"/>
      <c r="GB21" s="96"/>
      <c r="GC21" s="96"/>
      <c r="GD21" s="96"/>
      <c r="GE21" s="96"/>
      <c r="GF21" s="96"/>
      <c r="GG21" s="96"/>
      <c r="GH21" s="96"/>
      <c r="GI21" s="96"/>
      <c r="GJ21" s="96" t="n">
        <f aca="false">+GJ20+1</f>
        <v>20</v>
      </c>
      <c r="GK21" s="96" t="n">
        <f aca="false">+IF($C$8=$GM$1,GM21,IF($C$8=$GN$1,GN21,IF($C$8=$GO$1,GO21,IF($C$8=$GP$1,GP21,0))))</f>
        <v>0</v>
      </c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</row>
    <row r="22" customFormat="false" ht="15" hidden="false" customHeight="false" outlineLevel="0" collapsed="false">
      <c r="A22" s="94"/>
      <c r="B22" s="119" t="s">
        <v>270</v>
      </c>
      <c r="C22" s="111" t="n">
        <f aca="false">IF(D17=$C$4,$C$7,IF(C20=0,0,$C$7-C20))</f>
        <v>0</v>
      </c>
      <c r="D22" s="111" t="n">
        <f aca="false">IF(E17=$C$4,$C$7,IF(D20=0,0,$C$7-D20))</f>
        <v>100000</v>
      </c>
      <c r="E22" s="111" t="n">
        <f aca="false">IF(F17=$C$4,$C$7,IF(E20=0,0,$C$7-E20))</f>
        <v>92762.2497272635</v>
      </c>
      <c r="F22" s="111" t="n">
        <f aca="false">IF(G17=$C$4,$C$7,IF(F20=0,0,$C$7-F20))</f>
        <v>85017.8569354355</v>
      </c>
      <c r="G22" s="111" t="n">
        <f aca="false">IF(H17=$C$4,$C$7,IF(G20=0,0,$C$7-G20))</f>
        <v>76731.3566481795</v>
      </c>
      <c r="H22" s="111" t="n">
        <f aca="false">IF(I17=$C$4,$C$7,IF(H20=0,0,$C$7-H20))</f>
        <v>67864.8013408156</v>
      </c>
      <c r="I22" s="111" t="n">
        <f aca="false">IF(J17=$C$4,$C$7,IF(I20=0,0,$C$7-I20))</f>
        <v>58377.5871619362</v>
      </c>
      <c r="J22" s="111" t="n">
        <f aca="false">IF(K17=$C$4,$C$7,IF(J20=0,0,$C$7-J20))</f>
        <v>48226.2679905353</v>
      </c>
      <c r="K22" s="111" t="n">
        <f aca="false">IF(L17=$C$4,$C$7,IF(K20=0,0,$C$7-K20))</f>
        <v>37364.3564771363</v>
      </c>
      <c r="L22" s="111" t="n">
        <f aca="false">IF(M17=$C$4,$C$7,IF(L20=0,0,$C$7-L20))</f>
        <v>25742.1111577994</v>
      </c>
      <c r="M22" s="111" t="n">
        <f aca="false">IF(N17=$C$4,$C$7,IF(M20=0,0,$C$7-M20))</f>
        <v>13306.3086661089</v>
      </c>
      <c r="N22" s="111" t="n">
        <f aca="false">IF(O17=$C$4,$C$7,IF(N20=0,0,$C$7-N20))</f>
        <v>0</v>
      </c>
      <c r="O22" s="111" t="n">
        <f aca="false">IF(P17=$C$4,$C$7,IF(O20=0,0,$C$7-O20))</f>
        <v>0</v>
      </c>
      <c r="P22" s="111" t="n">
        <f aca="false">IF(Q17=$C$4,$C$7,IF(P20=0,0,$C$7-P20))</f>
        <v>0</v>
      </c>
      <c r="Q22" s="111" t="n">
        <f aca="false">IF(R17=$C$4,$C$7,IF(Q20=0,0,$C$7-Q20))</f>
        <v>0</v>
      </c>
      <c r="R22" s="111" t="n">
        <f aca="false">IF(S17=$C$4,$C$7,IF(R20=0,0,$C$7-R20))</f>
        <v>0</v>
      </c>
      <c r="S22" s="111" t="n">
        <f aca="false">IF(T17=$C$4,$C$7,IF(S20=0,0,$C$7-S20))</f>
        <v>0</v>
      </c>
      <c r="T22" s="111" t="n">
        <f aca="false">IF(U17=$C$4,$C$7,IF(T20=0,0,$C$7-T20))</f>
        <v>0</v>
      </c>
      <c r="U22" s="111" t="n">
        <f aca="false">IF(V17=$C$4,$C$7,IF(U20=0,0,$C$7-U20))</f>
        <v>0</v>
      </c>
      <c r="V22" s="111" t="n">
        <f aca="false">IF(W17=$C$4,$C$7,IF(V20=0,0,$C$7-V20))</f>
        <v>0</v>
      </c>
      <c r="W22" s="111" t="n">
        <f aca="false">IF(X17=$C$4,$C$7,IF(W20=0,0,$C$7-W20))</f>
        <v>0</v>
      </c>
      <c r="X22" s="111" t="n">
        <f aca="false">IF(Y17=$C$4,$C$7,IF(X20=0,0,$C$7-X20))</f>
        <v>0</v>
      </c>
      <c r="Y22" s="111" t="n">
        <f aca="false">IF(Z17=$C$4,$C$7,IF(Y20=0,0,$C$7-Y20))</f>
        <v>0</v>
      </c>
      <c r="Z22" s="111" t="n">
        <f aca="false">IF(AA17=$C$4,$C$7,IF(Z20=0,0,$C$7-Z20))</f>
        <v>0</v>
      </c>
      <c r="AA22" s="111" t="n">
        <f aca="false">IF(AB17=$C$4,$C$7,IF(AA20=0,0,$C$7-AA20))</f>
        <v>0</v>
      </c>
      <c r="AB22" s="111" t="n">
        <f aca="false">IF(AC17=$C$4,$C$7,IF(AB20=0,0,$C$7-AB20))</f>
        <v>0</v>
      </c>
      <c r="AC22" s="111" t="n">
        <f aca="false">IF(AD17=$C$4,$C$7,IF(AC20=0,0,$C$7-AC20))</f>
        <v>0</v>
      </c>
      <c r="AD22" s="111" t="n">
        <f aca="false">IF(AE17=$C$4,$C$7,IF(AD20=0,0,$C$7-AD20))</f>
        <v>0</v>
      </c>
      <c r="AE22" s="111" t="n">
        <f aca="false">IF(AF17=$C$4,$C$7,IF(AE20=0,0,$C$7-AE20))</f>
        <v>0</v>
      </c>
      <c r="AF22" s="111" t="n">
        <f aca="false">IF(AG17=$C$4,$C$7,IF(AF20=0,0,$C$7-AF20))</f>
        <v>0</v>
      </c>
      <c r="AG22" s="111" t="n">
        <f aca="false">IF(AH17=$C$4,$C$7,IF(AG20=0,0,$C$7-AG20))</f>
        <v>0</v>
      </c>
      <c r="AH22" s="111" t="n">
        <f aca="false">IF(AI17=$C$4,$C$7,IF(AH20=0,0,$C$7-AH20))</f>
        <v>0</v>
      </c>
      <c r="AI22" s="111" t="n">
        <f aca="false">IF(AJ17=$C$4,$C$7,IF(AI20=0,0,$C$7-AI20))</f>
        <v>0</v>
      </c>
      <c r="AJ22" s="111" t="n">
        <f aca="false">IF(AK17=$C$4,$C$7,IF(AJ20=0,0,$C$7-AJ20))</f>
        <v>0</v>
      </c>
      <c r="AK22" s="111" t="n">
        <f aca="false">IF(AL17=$C$4,$C$7,IF(AK20=0,0,$C$7-AK20))</f>
        <v>0</v>
      </c>
      <c r="AL22" s="111" t="n">
        <f aca="false">IF(AM17=$C$4,$C$7,IF(AL20=0,0,$C$7-AL20))</f>
        <v>0</v>
      </c>
      <c r="AM22" s="111" t="n">
        <f aca="false">IF(AN17=$C$4,$C$7,IF(AM20=0,0,$C$7-AM20))</f>
        <v>0</v>
      </c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Y22" s="97" t="s">
        <v>252</v>
      </c>
      <c r="FZ22" s="96" t="n">
        <f aca="false">1+FZ21</f>
        <v>21</v>
      </c>
      <c r="GA22" s="96"/>
      <c r="GB22" s="96"/>
      <c r="GC22" s="96"/>
      <c r="GD22" s="96"/>
      <c r="GE22" s="96"/>
      <c r="GF22" s="96"/>
      <c r="GG22" s="96"/>
      <c r="GH22" s="96"/>
      <c r="GI22" s="96"/>
      <c r="GJ22" s="96" t="n">
        <f aca="false">+GJ21+1</f>
        <v>21</v>
      </c>
      <c r="GK22" s="96" t="n">
        <f aca="false">+IF($C$8=$GM$1,GM22,IF($C$8=$GN$1,GN22,IF($C$8=$GO$1,GO22,IF($C$8=$GP$1,GP22,0))))</f>
        <v>0</v>
      </c>
      <c r="GL22" s="96"/>
      <c r="GM22" s="96"/>
      <c r="GN22" s="96"/>
      <c r="GO22" s="96" t="n">
        <v>1</v>
      </c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FY23" s="97" t="s">
        <v>253</v>
      </c>
      <c r="FZ23" s="96" t="n">
        <f aca="false">1+FZ22</f>
        <v>22</v>
      </c>
      <c r="GA23" s="96"/>
      <c r="GB23" s="96"/>
      <c r="GC23" s="96"/>
      <c r="GD23" s="96"/>
      <c r="GE23" s="96"/>
      <c r="GF23" s="96"/>
      <c r="GG23" s="96"/>
      <c r="GH23" s="96"/>
      <c r="GI23" s="96"/>
      <c r="GJ23" s="96" t="n">
        <f aca="false">+GJ22+1</f>
        <v>22</v>
      </c>
      <c r="GK23" s="96" t="n">
        <f aca="false">+IF($C$8=$GM$1,GM23,IF($C$8=$GN$1,GN23,IF($C$8=$GO$1,GO23,IF($C$8=$GP$1,GP23,0))))</f>
        <v>0</v>
      </c>
      <c r="GL23" s="96"/>
      <c r="GM23" s="96"/>
      <c r="GN23" s="96"/>
      <c r="GO23" s="96"/>
      <c r="GP23" s="96" t="n">
        <v>1</v>
      </c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120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FY24" s="97" t="s">
        <v>254</v>
      </c>
      <c r="FZ24" s="96" t="n">
        <f aca="false">1+FZ23</f>
        <v>23</v>
      </c>
      <c r="GA24" s="96"/>
      <c r="GB24" s="96"/>
      <c r="GC24" s="96"/>
      <c r="GD24" s="96"/>
      <c r="GE24" s="96"/>
      <c r="GF24" s="96"/>
      <c r="GG24" s="96"/>
      <c r="GH24" s="96"/>
      <c r="GI24" s="96"/>
      <c r="GJ24" s="96" t="n">
        <f aca="false">+GJ23+1</f>
        <v>23</v>
      </c>
      <c r="GK24" s="96" t="n">
        <f aca="false">+IF($C$8=$GM$1,GM24,IF($C$8=$GN$1,GN24,IF($C$8=$GO$1,GO24,IF($C$8=$GP$1,GP24,0))))</f>
        <v>0</v>
      </c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</row>
    <row r="25" customFormat="false" ht="15" hidden="false" customHeight="false" outlineLevel="0" collapsed="false">
      <c r="A25" s="94"/>
      <c r="C25" s="94"/>
      <c r="D25" s="121" t="n">
        <f aca="false">+D17</f>
        <v>0</v>
      </c>
      <c r="E25" s="121" t="str">
        <f aca="false">+E17</f>
        <v>A1</v>
      </c>
      <c r="F25" s="121" t="str">
        <f aca="false">+F17</f>
        <v>A2</v>
      </c>
      <c r="G25" s="121" t="str">
        <f aca="false">+G17</f>
        <v>A3</v>
      </c>
      <c r="H25" s="121" t="str">
        <f aca="false">+H17</f>
        <v>A4</v>
      </c>
      <c r="I25" s="121" t="str">
        <f aca="false">+I17</f>
        <v>A5</v>
      </c>
      <c r="J25" s="121" t="str">
        <f aca="false">+J17</f>
        <v>A6</v>
      </c>
      <c r="K25" s="121" t="str">
        <f aca="false">+K17</f>
        <v>A7</v>
      </c>
      <c r="L25" s="121" t="str">
        <f aca="false">+L17</f>
        <v>A8</v>
      </c>
      <c r="M25" s="121" t="str">
        <f aca="false">+M17</f>
        <v>A9</v>
      </c>
      <c r="N25" s="121" t="str">
        <f aca="false">+N17</f>
        <v>A10</v>
      </c>
      <c r="O25" s="121" t="str">
        <f aca="false">+O17</f>
        <v>A11</v>
      </c>
      <c r="P25" s="121" t="str">
        <f aca="false">+P17</f>
        <v>A12</v>
      </c>
      <c r="Q25" s="121" t="str">
        <f aca="false">+Q17</f>
        <v>A13</v>
      </c>
      <c r="R25" s="121" t="str">
        <f aca="false">+R17</f>
        <v>A14</v>
      </c>
      <c r="S25" s="121" t="str">
        <f aca="false">+S17</f>
        <v>A15</v>
      </c>
      <c r="T25" s="121" t="str">
        <f aca="false">+T17</f>
        <v>A16</v>
      </c>
      <c r="U25" s="121" t="str">
        <f aca="false">+U17</f>
        <v>A17</v>
      </c>
      <c r="V25" s="121" t="str">
        <f aca="false">+V17</f>
        <v>A18</v>
      </c>
      <c r="W25" s="121" t="str">
        <f aca="false">+W17</f>
        <v>A19</v>
      </c>
      <c r="X25" s="121" t="str">
        <f aca="false">+X17</f>
        <v>A20</v>
      </c>
      <c r="Y25" s="121" t="str">
        <f aca="false">+Y17</f>
        <v>A21</v>
      </c>
      <c r="Z25" s="121" t="str">
        <f aca="false">+Z17</f>
        <v>A22</v>
      </c>
      <c r="AA25" s="121" t="str">
        <f aca="false">+AA17</f>
        <v>A23</v>
      </c>
      <c r="AB25" s="121" t="str">
        <f aca="false">+AB17</f>
        <v>A24</v>
      </c>
      <c r="AC25" s="121" t="str">
        <f aca="false">+AC17</f>
        <v>A25</v>
      </c>
      <c r="AD25" s="121" t="str">
        <f aca="false">+AD17</f>
        <v>A26</v>
      </c>
      <c r="AE25" s="121" t="str">
        <f aca="false">+AE17</f>
        <v>A27</v>
      </c>
      <c r="AF25" s="121" t="str">
        <f aca="false">+AF17</f>
        <v>A28</v>
      </c>
      <c r="AG25" s="121" t="str">
        <f aca="false">+AG17</f>
        <v>A29</v>
      </c>
      <c r="AH25" s="121" t="str">
        <f aca="false">+AH17</f>
        <v>A30</v>
      </c>
      <c r="AI25" s="121" t="str">
        <f aca="false">+AI17</f>
        <v>A31</v>
      </c>
      <c r="AJ25" s="121" t="str">
        <f aca="false">+AJ17</f>
        <v>A32</v>
      </c>
      <c r="AK25" s="121" t="str">
        <f aca="false">+AK17</f>
        <v>A33</v>
      </c>
      <c r="AL25" s="121" t="str">
        <f aca="false">+AL17</f>
        <v>A34</v>
      </c>
      <c r="AM25" s="121" t="str">
        <f aca="false">+AM17</f>
        <v>A35</v>
      </c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FY25" s="97" t="s">
        <v>255</v>
      </c>
      <c r="FZ25" s="96" t="n">
        <f aca="false">1+FZ24</f>
        <v>24</v>
      </c>
      <c r="GA25" s="96"/>
      <c r="GB25" s="96"/>
      <c r="GC25" s="96"/>
      <c r="GD25" s="96"/>
      <c r="GE25" s="96"/>
      <c r="GF25" s="96"/>
      <c r="GG25" s="96"/>
      <c r="GH25" s="96"/>
      <c r="GI25" s="96"/>
      <c r="GJ25" s="96" t="n">
        <f aca="false">+GJ24+1</f>
        <v>24</v>
      </c>
      <c r="GK25" s="96" t="n">
        <f aca="false">+IF($C$8=$GM$1,GM25,IF($C$8=$GN$1,GN25,IF($C$8=$GO$1,GO25,IF($C$8=$GP$1,GP25,0))))</f>
        <v>0</v>
      </c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</row>
    <row r="26" customFormat="false" ht="15" hidden="false" customHeight="false" outlineLevel="0" collapsed="false">
      <c r="A26" s="94" t="s">
        <v>271</v>
      </c>
      <c r="B26" s="116" t="s">
        <v>272</v>
      </c>
      <c r="C26" s="94"/>
      <c r="D26" s="111" t="n">
        <f aca="false">+D22-D28</f>
        <v>100000</v>
      </c>
      <c r="E26" s="111" t="n">
        <f aca="false">+E22-E28</f>
        <v>85762.2497272635</v>
      </c>
      <c r="F26" s="111" t="n">
        <f aca="false">+F22-F28</f>
        <v>78524.4994545271</v>
      </c>
      <c r="G26" s="111" t="n">
        <f aca="false">+G22-G28</f>
        <v>70780.106662699</v>
      </c>
      <c r="H26" s="111" t="n">
        <f aca="false">+H22-H28</f>
        <v>62493.606375443</v>
      </c>
      <c r="I26" s="111" t="n">
        <f aca="false">+I22-I28</f>
        <v>53627.0510680792</v>
      </c>
      <c r="J26" s="111" t="n">
        <f aca="false">+J22-SUM($I$28:J28)</f>
        <v>39389.3007953427</v>
      </c>
      <c r="K26" s="111" t="n">
        <f aca="false">+K22-SUM($I$28:K28)</f>
        <v>25151.5505226062</v>
      </c>
      <c r="L26" s="111" t="n">
        <f aca="false">+L22-SUM($I$28:L28)</f>
        <v>10913.8002498697</v>
      </c>
      <c r="M26" s="111" t="n">
        <f aca="false">+M22-SUM($I$28:M28)</f>
        <v>-3323.95002286674</v>
      </c>
      <c r="N26" s="111" t="n">
        <f aca="false">+N22-SUM($I$28:N28)</f>
        <v>-17561.7002956032</v>
      </c>
      <c r="O26" s="111" t="n">
        <f aca="false">+O22-SUM($I$28:O28)</f>
        <v>-17561.7002956032</v>
      </c>
      <c r="P26" s="111" t="n">
        <f aca="false">+P22-SUM($I$28:P28)</f>
        <v>-17561.7002956032</v>
      </c>
      <c r="Q26" s="111" t="n">
        <f aca="false">+Q22-SUM($I$28:Q28)</f>
        <v>-17561.7002956032</v>
      </c>
      <c r="R26" s="111" t="n">
        <f aca="false">+R22-SUM($I$28:R28)</f>
        <v>-17561.7002956032</v>
      </c>
      <c r="S26" s="111" t="n">
        <f aca="false">+S22-SUM($I$28:S28)</f>
        <v>-17561.7002956032</v>
      </c>
      <c r="T26" s="111" t="n">
        <f aca="false">+T22-SUM($I$28:T28)</f>
        <v>-17561.7002956032</v>
      </c>
      <c r="U26" s="111" t="n">
        <f aca="false">+U22-SUM($I$28:U28)</f>
        <v>-17561.7002956032</v>
      </c>
      <c r="V26" s="111" t="n">
        <f aca="false">+V22-SUM($I$28:V28)</f>
        <v>-17561.7002956032</v>
      </c>
      <c r="W26" s="111" t="n">
        <f aca="false">+W22-SUM($I$28:W28)</f>
        <v>-17561.7002956032</v>
      </c>
      <c r="X26" s="111" t="n">
        <f aca="false">+X22-SUM($I$28:X28)</f>
        <v>-17561.7002956032</v>
      </c>
      <c r="Y26" s="111" t="n">
        <f aca="false">+Y22-SUM($I$28:Y28)</f>
        <v>-17561.7002956032</v>
      </c>
      <c r="Z26" s="111" t="n">
        <f aca="false">+Z22-SUM($I$28:Z28)</f>
        <v>-17561.7002956032</v>
      </c>
      <c r="AA26" s="111" t="n">
        <f aca="false">+AA22-SUM($I$28:AA28)</f>
        <v>-17561.7002956032</v>
      </c>
      <c r="AB26" s="111" t="n">
        <f aca="false">+AB22-SUM($I$28:AB28)</f>
        <v>-17561.7002956032</v>
      </c>
      <c r="AC26" s="111" t="n">
        <f aca="false">+AC22-SUM($I$28:AC28)</f>
        <v>-17561.7002956032</v>
      </c>
      <c r="AD26" s="111" t="n">
        <f aca="false">+AD22-SUM($I$28:AD28)</f>
        <v>-17561.7002956032</v>
      </c>
      <c r="AE26" s="111" t="n">
        <f aca="false">+AE22-SUM($I$28:AE28)</f>
        <v>-17561.7002956032</v>
      </c>
      <c r="AF26" s="111" t="n">
        <f aca="false">+AF22-SUM($I$28:AF28)</f>
        <v>-17561.7002956032</v>
      </c>
      <c r="AG26" s="111" t="n">
        <f aca="false">+AG22-SUM($I$28:AG28)</f>
        <v>-17561.7002956032</v>
      </c>
      <c r="AH26" s="111" t="n">
        <f aca="false">+AH22-SUM($I$28:AH28)</f>
        <v>-17561.7002956032</v>
      </c>
      <c r="AI26" s="111" t="n">
        <f aca="false">+AI22-SUM($I$28:AI28)</f>
        <v>-17561.7002956032</v>
      </c>
      <c r="AJ26" s="111" t="n">
        <f aca="false">+AJ22-SUM($I$28:AJ28)</f>
        <v>-17561.7002956032</v>
      </c>
      <c r="AK26" s="111" t="n">
        <f aca="false">+AK22-SUM($I$28:AK28)</f>
        <v>-17561.7002956032</v>
      </c>
      <c r="AL26" s="111" t="n">
        <f aca="false">+AL22-SUM($I$28:AL28)</f>
        <v>-17561.7002956032</v>
      </c>
      <c r="AM26" s="111" t="n">
        <f aca="false">+AM22-SUM($I$28:AM28)</f>
        <v>-17561.7002956032</v>
      </c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FY26" s="97" t="s">
        <v>256</v>
      </c>
      <c r="FZ26" s="96" t="n">
        <f aca="false">1+FZ25</f>
        <v>25</v>
      </c>
      <c r="GA26" s="96"/>
      <c r="GB26" s="96"/>
      <c r="GC26" s="96"/>
      <c r="GD26" s="96"/>
      <c r="GE26" s="96"/>
      <c r="GF26" s="96"/>
      <c r="GG26" s="96"/>
      <c r="GH26" s="96"/>
      <c r="GI26" s="96"/>
      <c r="GJ26" s="96" t="n">
        <f aca="false">+GJ25+1</f>
        <v>25</v>
      </c>
      <c r="GK26" s="96" t="n">
        <f aca="false">+IF($C$8=$GM$1,GM26,IF($C$8=$GN$1,GN26,IF($C$8=$GO$1,GO26,IF($C$8=$GP$1,GP26,0))))</f>
        <v>1</v>
      </c>
      <c r="GL26" s="96"/>
      <c r="GM26" s="96" t="n">
        <v>1</v>
      </c>
      <c r="GN26" s="96" t="n">
        <v>1</v>
      </c>
      <c r="GO26" s="96" t="n">
        <v>1</v>
      </c>
      <c r="GP26" s="96" t="n">
        <v>1</v>
      </c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FY27" s="97" t="s">
        <v>257</v>
      </c>
      <c r="FZ27" s="96" t="n">
        <f aca="false">1+FZ26</f>
        <v>26</v>
      </c>
      <c r="GA27" s="96"/>
      <c r="GB27" s="96"/>
      <c r="GC27" s="96"/>
      <c r="GD27" s="96"/>
      <c r="GE27" s="96"/>
      <c r="GF27" s="96"/>
      <c r="GG27" s="96"/>
      <c r="GH27" s="96"/>
      <c r="GI27" s="96"/>
      <c r="GJ27" s="96" t="n">
        <f aca="false">+GJ26+1</f>
        <v>26</v>
      </c>
      <c r="GK27" s="96" t="n">
        <f aca="false">+IF($C$8=$GM$1,GM27,IF($C$8=$GN$1,GN27,IF($C$8=$GO$1,GO27,IF($C$8=$GP$1,GP27,0))))</f>
        <v>0</v>
      </c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</row>
    <row r="28" customFormat="false" ht="15" hidden="false" customHeight="false" outlineLevel="0" collapsed="false">
      <c r="A28" s="94" t="s">
        <v>273</v>
      </c>
      <c r="B28" s="116" t="s">
        <v>274</v>
      </c>
      <c r="C28" s="94"/>
      <c r="D28" s="111" t="n">
        <f aca="false">+D21</f>
        <v>0</v>
      </c>
      <c r="E28" s="111" t="n">
        <f aca="false">+E21</f>
        <v>7000.00000000001</v>
      </c>
      <c r="F28" s="111" t="n">
        <f aca="false">+F21</f>
        <v>6493.35748090845</v>
      </c>
      <c r="G28" s="111" t="n">
        <f aca="false">+G21</f>
        <v>5951.24998548049</v>
      </c>
      <c r="H28" s="111" t="n">
        <f aca="false">+H21</f>
        <v>5371.19496537257</v>
      </c>
      <c r="I28" s="111" t="n">
        <f aca="false">+I21</f>
        <v>4750.5360938571</v>
      </c>
      <c r="J28" s="111" t="n">
        <f aca="false">+J21</f>
        <v>4086.43110133554</v>
      </c>
      <c r="K28" s="111" t="n">
        <f aca="false">+K21</f>
        <v>3375.83875933748</v>
      </c>
      <c r="L28" s="111" t="n">
        <f aca="false">+L21</f>
        <v>2615.50495339954</v>
      </c>
      <c r="M28" s="111" t="n">
        <f aca="false">+M21</f>
        <v>1801.94778104596</v>
      </c>
      <c r="N28" s="111" t="n">
        <f aca="false">+N21</f>
        <v>931.441606627622</v>
      </c>
      <c r="O28" s="111" t="n">
        <f aca="false">+O21</f>
        <v>0</v>
      </c>
      <c r="P28" s="111" t="n">
        <f aca="false">+P21</f>
        <v>0</v>
      </c>
      <c r="Q28" s="111" t="n">
        <f aca="false">+Q21</f>
        <v>0</v>
      </c>
      <c r="R28" s="111" t="n">
        <f aca="false">+R21</f>
        <v>0</v>
      </c>
      <c r="S28" s="111" t="n">
        <f aca="false">+S21</f>
        <v>0</v>
      </c>
      <c r="T28" s="111" t="n">
        <f aca="false">+T21</f>
        <v>0</v>
      </c>
      <c r="U28" s="111" t="n">
        <f aca="false">+U21</f>
        <v>0</v>
      </c>
      <c r="V28" s="111" t="n">
        <f aca="false">+V21</f>
        <v>0</v>
      </c>
      <c r="W28" s="111" t="n">
        <f aca="false">+W21</f>
        <v>0</v>
      </c>
      <c r="X28" s="111" t="n">
        <f aca="false">+X21</f>
        <v>0</v>
      </c>
      <c r="Y28" s="111" t="n">
        <f aca="false">+Y21</f>
        <v>0</v>
      </c>
      <c r="Z28" s="111" t="n">
        <f aca="false">+Z21</f>
        <v>0</v>
      </c>
      <c r="AA28" s="111" t="n">
        <f aca="false">+AA21</f>
        <v>0</v>
      </c>
      <c r="AB28" s="111" t="n">
        <f aca="false">+AB21</f>
        <v>0</v>
      </c>
      <c r="AC28" s="111" t="n">
        <f aca="false">+AC21</f>
        <v>0</v>
      </c>
      <c r="AD28" s="111" t="n">
        <f aca="false">+AD21</f>
        <v>0</v>
      </c>
      <c r="AE28" s="111" t="n">
        <f aca="false">+AE21</f>
        <v>0</v>
      </c>
      <c r="AF28" s="111" t="n">
        <f aca="false">+AF21</f>
        <v>0</v>
      </c>
      <c r="AG28" s="111" t="n">
        <f aca="false">+AG21</f>
        <v>0</v>
      </c>
      <c r="AH28" s="111" t="n">
        <f aca="false">+AH21</f>
        <v>0</v>
      </c>
      <c r="AI28" s="111" t="n">
        <f aca="false">+AI21</f>
        <v>0</v>
      </c>
      <c r="AJ28" s="111" t="n">
        <f aca="false">+AJ21</f>
        <v>0</v>
      </c>
      <c r="AK28" s="111" t="n">
        <f aca="false">+AK21</f>
        <v>0</v>
      </c>
      <c r="AL28" s="111" t="n">
        <f aca="false">+AL21</f>
        <v>0</v>
      </c>
      <c r="AM28" s="111" t="n">
        <f aca="false">+AM21</f>
        <v>0</v>
      </c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FY28" s="97" t="s">
        <v>258</v>
      </c>
      <c r="FZ28" s="96" t="n">
        <f aca="false">1+FZ27</f>
        <v>27</v>
      </c>
      <c r="GA28" s="96"/>
      <c r="GB28" s="96"/>
      <c r="GC28" s="96"/>
      <c r="GD28" s="96"/>
      <c r="GE28" s="96"/>
      <c r="GF28" s="96"/>
      <c r="GG28" s="96"/>
      <c r="GH28" s="96"/>
      <c r="GI28" s="96"/>
      <c r="GJ28" s="96" t="n">
        <f aca="false">+GJ27+1</f>
        <v>27</v>
      </c>
      <c r="GK28" s="96" t="n">
        <f aca="false">+IF($C$8=$GM$1,GM28,IF($C$8=$GN$1,GN28,IF($C$8=$GO$1,GO28,IF($C$8=$GP$1,GP28,0))))</f>
        <v>0</v>
      </c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FY29" s="97" t="s">
        <v>259</v>
      </c>
      <c r="FZ29" s="96" t="n">
        <f aca="false">1+FZ28</f>
        <v>28</v>
      </c>
      <c r="GA29" s="96"/>
      <c r="GB29" s="96"/>
      <c r="GC29" s="96"/>
      <c r="GD29" s="96"/>
      <c r="GE29" s="96"/>
      <c r="GF29" s="96"/>
      <c r="GG29" s="96"/>
      <c r="GH29" s="96"/>
      <c r="GI29" s="96"/>
      <c r="GJ29" s="96" t="n">
        <f aca="false">+GJ28+1</f>
        <v>28</v>
      </c>
      <c r="GK29" s="96" t="n">
        <f aca="false">+IF($C$8=$GM$1,GM29,IF($C$8=$GN$1,GN29,IF($C$8=$GO$1,GO29,IF($C$8=$GP$1,GP29,0))))</f>
        <v>0</v>
      </c>
      <c r="GL29" s="96"/>
      <c r="GM29" s="96"/>
      <c r="GN29" s="96"/>
      <c r="GO29" s="96"/>
      <c r="GP29" s="96" t="n">
        <v>1</v>
      </c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</row>
    <row r="30" customFormat="false" ht="15" hidden="false" customHeight="false" outlineLevel="0" collapsed="false">
      <c r="A30" s="94"/>
      <c r="B30" s="94"/>
      <c r="C30" s="94"/>
      <c r="D30" s="94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FY30" s="97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FY31" s="97" t="s">
        <v>261</v>
      </c>
      <c r="FZ31" s="96" t="n">
        <f aca="false">1+FZ30</f>
        <v>1</v>
      </c>
      <c r="GA31" s="96"/>
      <c r="GB31" s="96"/>
      <c r="GC31" s="96"/>
      <c r="GD31" s="96"/>
      <c r="GE31" s="96"/>
      <c r="GF31" s="96"/>
      <c r="GG31" s="96"/>
      <c r="GH31" s="96"/>
      <c r="GI31" s="96"/>
      <c r="GJ31" s="96" t="n">
        <f aca="false">+GJ30+1</f>
        <v>1</v>
      </c>
      <c r="GK31" s="96" t="n">
        <f aca="false">+IF($C$8=$GM$1,GM31,IF($C$8=$GN$1,GN31,IF($C$8=$GO$1,GO31,IF($C$8=$GP$1,GP31,0))))</f>
        <v>0</v>
      </c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FY32" s="97" t="s">
        <v>262</v>
      </c>
      <c r="FZ32" s="96" t="n">
        <f aca="false">1+FZ31</f>
        <v>2</v>
      </c>
      <c r="GA32" s="96"/>
      <c r="GB32" s="96"/>
      <c r="GC32" s="96"/>
      <c r="GD32" s="96"/>
      <c r="GE32" s="96"/>
      <c r="GF32" s="96"/>
      <c r="GG32" s="96"/>
      <c r="GH32" s="96"/>
      <c r="GI32" s="96"/>
      <c r="GJ32" s="96" t="n">
        <f aca="false">+GJ31+1</f>
        <v>2</v>
      </c>
      <c r="GK32" s="96" t="n">
        <f aca="false">+IF($C$8=$GM$1,GM32,IF($C$8=$GN$1,GN32,IF($C$8=$GO$1,GO32,IF($C$8=$GP$1,GP32,0))))</f>
        <v>0</v>
      </c>
      <c r="GL32" s="96"/>
      <c r="GM32" s="96"/>
      <c r="GN32" s="96" t="n">
        <v>1</v>
      </c>
      <c r="GO32" s="96"/>
      <c r="GP32" s="96" t="n">
        <v>1</v>
      </c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</row>
    <row r="33" customFormat="false" ht="15" hidden="false" customHeight="false" outlineLevel="0" collapsed="false">
      <c r="A33" s="94"/>
      <c r="B33" s="94" t="s">
        <v>275</v>
      </c>
      <c r="C33" s="94"/>
      <c r="D33" s="94"/>
      <c r="E33" s="122" t="n">
        <f aca="false">+IF(E22-E21&gt;0,E22-E21,0)</f>
        <v>85762.2497272635</v>
      </c>
      <c r="F33" s="122" t="n">
        <f aca="false">+IF(F22-F21-E22&gt;0,F22-F21-E22,0)</f>
        <v>0</v>
      </c>
      <c r="G33" s="122" t="n">
        <f aca="false">+IF(G22-G21-F22&gt;0,G22-G21-G19,0)</f>
        <v>0</v>
      </c>
      <c r="H33" s="122" t="n">
        <f aca="false">+IF(H22-H21-G22&gt;0,H22-H21-H19,0)</f>
        <v>0</v>
      </c>
      <c r="I33" s="122" t="n">
        <f aca="false">+IF(I22-I21-H22&gt;0,I22-I21-I19,0)</f>
        <v>0</v>
      </c>
      <c r="J33" s="122" t="n">
        <f aca="false">+IF(J22-J21-I22&gt;0,J22-J21-J19,0)</f>
        <v>0</v>
      </c>
      <c r="K33" s="122" t="n">
        <f aca="false">+IF(K22-K21-J22&gt;0,K22-K21-K19,0)</f>
        <v>0</v>
      </c>
      <c r="L33" s="122" t="n">
        <f aca="false">+IF(L22-L21-K22&gt;0,L22-L21-L19,0)</f>
        <v>0</v>
      </c>
      <c r="M33" s="122" t="n">
        <f aca="false">+IF(M22-M21-L22&gt;0,M22-M21-M19,0)</f>
        <v>0</v>
      </c>
      <c r="N33" s="122" t="n">
        <f aca="false">+IF(N22-N21-M22&gt;0,N22-N21-N19,0)</f>
        <v>0</v>
      </c>
      <c r="O33" s="122" t="n">
        <f aca="false">+IF(O22-O21-N22&gt;0,O22-O21-O19,0)</f>
        <v>0</v>
      </c>
      <c r="P33" s="122" t="n">
        <f aca="false">+IF(P22-P21-O22&gt;0,P22-P21-P19,0)</f>
        <v>0</v>
      </c>
      <c r="Q33" s="122" t="n">
        <f aca="false">+IF(Q22-Q21-P22&gt;0,Q22-Q21-Q19,0)</f>
        <v>0</v>
      </c>
      <c r="R33" s="122" t="n">
        <f aca="false">+IF(R22-R21-Q22&gt;0,R22-R21-R19,0)</f>
        <v>0</v>
      </c>
      <c r="S33" s="122" t="n">
        <f aca="false">+IF(S22-S21-R22&gt;0,S22-S21-S19,0)</f>
        <v>0</v>
      </c>
      <c r="T33" s="122" t="n">
        <f aca="false">+IF(T22-T21-S22&gt;0,T22-T21-T19,0)</f>
        <v>0</v>
      </c>
      <c r="U33" s="122" t="n">
        <f aca="false">+IF(U22-U21-T22&gt;0,U22-U21-U19,0)</f>
        <v>0</v>
      </c>
      <c r="V33" s="122" t="n">
        <f aca="false">+IF(V22-V21-U22&gt;0,V22-V21-V19,0)</f>
        <v>0</v>
      </c>
      <c r="W33" s="122" t="n">
        <f aca="false">+IF(W22-W21-V22&gt;0,W22-W21-W19,0)</f>
        <v>0</v>
      </c>
      <c r="X33" s="122" t="n">
        <f aca="false">+IF(X22-X21-W22&gt;0,X22-X21-X19,0)</f>
        <v>0</v>
      </c>
      <c r="Y33" s="122" t="n">
        <f aca="false">+IF(Y22-Y21-X22&gt;0,Y22-Y21-Y19,0)</f>
        <v>0</v>
      </c>
      <c r="Z33" s="122" t="n">
        <f aca="false">+IF(Z22-Z21-Y22&gt;0,Z22-Z21-Z19,0)</f>
        <v>0</v>
      </c>
      <c r="AA33" s="122" t="n">
        <f aca="false">+IF(AA22-AA21-Z22&gt;0,AA22-AA21-AA19,0)</f>
        <v>0</v>
      </c>
      <c r="AB33" s="122" t="n">
        <f aca="false">+IF(AB22-AB21-AA22&gt;0,AB22-AB21-AB19,0)</f>
        <v>0</v>
      </c>
      <c r="AC33" s="122" t="n">
        <f aca="false">+IF(AC22-AC21-AB22&gt;0,AC22-AC21-AC19,0)</f>
        <v>0</v>
      </c>
      <c r="AD33" s="122" t="n">
        <f aca="false">+IF(AD22-AD21-AC22&gt;0,AD22-AD21-AD19,0)</f>
        <v>0</v>
      </c>
      <c r="AE33" s="122" t="n">
        <f aca="false">+IF(AE22-AE21-AD22&gt;0,AE22-AE21-AE19,0)</f>
        <v>0</v>
      </c>
      <c r="AF33" s="122" t="n">
        <f aca="false">+IF(AF22-AF21-AE22&gt;0,AF22-AF21-AF19,0)</f>
        <v>0</v>
      </c>
      <c r="AG33" s="122" t="n">
        <f aca="false">+IF(AG22-AG21-AF22&gt;0,AG22-AG21-AG19,0)</f>
        <v>0</v>
      </c>
      <c r="AH33" s="122" t="n">
        <f aca="false">+IF(AH22-AH21-AG22&gt;0,AH22-AH21-AH19,0)</f>
        <v>0</v>
      </c>
      <c r="AI33" s="122" t="n">
        <f aca="false">+IF(AI22-AI21-AH22&gt;0,AI22-AI21-AI19,0)</f>
        <v>0</v>
      </c>
      <c r="AJ33" s="122" t="n">
        <f aca="false">+IF(AJ22-AJ21-AI22&gt;0,AJ22-AJ21-AJ19,0)</f>
        <v>0</v>
      </c>
      <c r="AK33" s="122" t="n">
        <f aca="false">+IF(AK22-AK21-AJ22&gt;0,AK22-AK21-AK19,0)</f>
        <v>0</v>
      </c>
      <c r="AL33" s="122" t="n">
        <f aca="false">+IF(AL22-AL21-AK22&gt;0,AL22-AL21-AL19,0)</f>
        <v>0</v>
      </c>
      <c r="AM33" s="122" t="n">
        <f aca="false">+IF(AM22-AM21-AL22&gt;0,AM22-AM21-AM19,0)</f>
        <v>0</v>
      </c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FY33" s="97" t="s">
        <v>263</v>
      </c>
      <c r="FZ33" s="96" t="n">
        <f aca="false">1+FZ32</f>
        <v>3</v>
      </c>
      <c r="GA33" s="96"/>
      <c r="GB33" s="96"/>
      <c r="GC33" s="96"/>
      <c r="GD33" s="96"/>
      <c r="GE33" s="96"/>
      <c r="GF33" s="96"/>
      <c r="GG33" s="96"/>
      <c r="GH33" s="96"/>
      <c r="GI33" s="96"/>
      <c r="GJ33" s="96" t="n">
        <f aca="false">+GJ32+1</f>
        <v>3</v>
      </c>
      <c r="GK33" s="96" t="n">
        <f aca="false">+IF($C$8=$GM$1,GM33,IF($C$8=$GN$1,GN33,IF($C$8=$GO$1,GO33,IF($C$8=$GP$1,GP33,0))))</f>
        <v>0</v>
      </c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</row>
    <row r="34" customFormat="false" ht="15" hidden="false" customHeight="false" outlineLevel="0" collapsed="false">
      <c r="A34" s="94"/>
      <c r="B34" s="94" t="s">
        <v>215</v>
      </c>
      <c r="C34" s="94"/>
      <c r="D34" s="94"/>
      <c r="E34" s="122" t="n">
        <f aca="false">+IF(E22-E21-E19&lt;0,E22-E21-E19,0)</f>
        <v>0</v>
      </c>
      <c r="F34" s="122" t="n">
        <f aca="false">+IF(F22-F21-E22&lt;0,-(F22-F21-E22),0)</f>
        <v>14237.7502727365</v>
      </c>
      <c r="G34" s="122" t="n">
        <f aca="false">+IF(G22-G21-F22&lt;0,-(G22-G21-F22),0)</f>
        <v>14237.7502727365</v>
      </c>
      <c r="H34" s="122" t="n">
        <f aca="false">+IF(H22-H21-G22&lt;0,-(H22-H21-G22),0)</f>
        <v>14237.7502727365</v>
      </c>
      <c r="I34" s="122" t="n">
        <f aca="false">+IF(I22-I21-H22&lt;0,-(I22-I21-H22),0)</f>
        <v>14237.7502727365</v>
      </c>
      <c r="J34" s="122" t="n">
        <f aca="false">+IF(J22-J21-I22&lt;0,-(J22-J21-I22),0)</f>
        <v>14237.7502727365</v>
      </c>
      <c r="K34" s="122" t="n">
        <f aca="false">+IF(K22-K21-J22&lt;0,-(K22-K21-J22),0)</f>
        <v>14237.7502727365</v>
      </c>
      <c r="L34" s="122" t="n">
        <f aca="false">+IF(L22-L21-K22&lt;0,-(L22-L21-K22),0)</f>
        <v>14237.7502727365</v>
      </c>
      <c r="M34" s="122" t="n">
        <f aca="false">+IF(M22-M21-L22&lt;0,-(M22-M21-L22),0)</f>
        <v>14237.7502727365</v>
      </c>
      <c r="N34" s="122" t="n">
        <f aca="false">+IF(N22-N21-M22&lt;0,-(N22-N21-M22),0)</f>
        <v>14237.7502727365</v>
      </c>
      <c r="O34" s="122" t="n">
        <f aca="false">+IF(O22-O21-N22&lt;0,-(O22-O21-N22),0)</f>
        <v>0</v>
      </c>
      <c r="P34" s="122" t="n">
        <f aca="false">+IF(P22-P21-O22&lt;0,-(P22-P21-O22),0)</f>
        <v>0</v>
      </c>
      <c r="Q34" s="122" t="n">
        <f aca="false">+IF(Q22-Q21-P22&lt;0,-(Q22-Q21-P22),0)</f>
        <v>0</v>
      </c>
      <c r="R34" s="122" t="n">
        <f aca="false">+IF(R22-R21-Q22&lt;0,-(R22-R21-Q22),0)</f>
        <v>0</v>
      </c>
      <c r="S34" s="122" t="n">
        <f aca="false">+IF(S22-S21-R22&lt;0,-(S22-S21-R22),0)</f>
        <v>0</v>
      </c>
      <c r="T34" s="122" t="n">
        <f aca="false">+IF(T22-T21-S22&lt;0,-(T22-T21-S22),0)</f>
        <v>0</v>
      </c>
      <c r="U34" s="122" t="n">
        <f aca="false">+IF(U22-U21-T22&lt;0,-(U22-U21-T22),0)</f>
        <v>0</v>
      </c>
      <c r="V34" s="122" t="n">
        <f aca="false">+IF(V22-V21-U22&lt;0,-(V22-V21-U22),0)</f>
        <v>0</v>
      </c>
      <c r="W34" s="122" t="n">
        <f aca="false">+IF(W22-W21-V22&lt;0,-(W22-W21-V22),0)</f>
        <v>0</v>
      </c>
      <c r="X34" s="122" t="n">
        <f aca="false">+IF(X22-X21-W22&lt;0,-(X22-X21-W22),0)</f>
        <v>0</v>
      </c>
      <c r="Y34" s="122" t="n">
        <f aca="false">+IF(Y22-Y21-X22&lt;0,-(Y22-Y21-X22),0)</f>
        <v>0</v>
      </c>
      <c r="Z34" s="122" t="n">
        <f aca="false">+IF(Z22-Z21-Y22&lt;0,-(Z22-Z21-Y22),0)</f>
        <v>0</v>
      </c>
      <c r="AA34" s="122" t="n">
        <f aca="false">+IF(AA22-AA21-Z22&lt;0,-(AA22-AA21-Z22),0)</f>
        <v>0</v>
      </c>
      <c r="AB34" s="122" t="n">
        <f aca="false">+IF(AB22-AB21-AA22&lt;0,-(AB22-AB21-AA22),0)</f>
        <v>0</v>
      </c>
      <c r="AC34" s="122" t="n">
        <f aca="false">+IF(AC22-AC21-AB22&lt;0,-(AC22-AC21-AB22),0)</f>
        <v>0</v>
      </c>
      <c r="AD34" s="122" t="n">
        <f aca="false">+IF(AD22-AD21-AC22&lt;0,-(AD22-AD21-AC22),0)</f>
        <v>0</v>
      </c>
      <c r="AE34" s="122" t="n">
        <f aca="false">+IF(AE22-AE21-AD22&lt;0,-(AE22-AE21-AD22),0)</f>
        <v>0</v>
      </c>
      <c r="AF34" s="122" t="n">
        <f aca="false">+IF(AF22-AF21-AE22&lt;0,-(AF22-AF21-AE22),0)</f>
        <v>0</v>
      </c>
      <c r="AG34" s="122" t="n">
        <f aca="false">+IF(AG22-AG21-AF22&lt;0,-(AG22-AG21-AF22),0)</f>
        <v>0</v>
      </c>
      <c r="AH34" s="122" t="n">
        <f aca="false">+IF(AH22-AH21-AG22&lt;0,-(AH22-AH21-AG22),0)</f>
        <v>0</v>
      </c>
      <c r="AI34" s="122" t="n">
        <f aca="false">+IF(AI22-AI21-AH22&lt;0,-(AI22-AI21-AH22),0)</f>
        <v>0</v>
      </c>
      <c r="AJ34" s="122" t="n">
        <f aca="false">+IF(AJ22-AJ21-AI22&lt;0,-(AJ22-AJ21-AI22),0)</f>
        <v>0</v>
      </c>
      <c r="AK34" s="122" t="n">
        <f aca="false">+IF(AK22-AK21-AJ22&lt;0,-(AK22-AK21-AJ22),0)</f>
        <v>0</v>
      </c>
      <c r="AL34" s="122" t="n">
        <f aca="false">+IF(AL22-AL21-AK22&lt;0,-(AL22-AL21-AK22),0)</f>
        <v>0</v>
      </c>
      <c r="AM34" s="122" t="n">
        <f aca="false">+IF(AM22-AM21-AL22&lt;0,-(AM22-AM21-AL22),0)</f>
        <v>0</v>
      </c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FY34" s="97" t="s">
        <v>264</v>
      </c>
      <c r="FZ34" s="96" t="n">
        <f aca="false">1+FZ33</f>
        <v>4</v>
      </c>
      <c r="GA34" s="96"/>
      <c r="GB34" s="96"/>
      <c r="GC34" s="96"/>
      <c r="GD34" s="96"/>
      <c r="GE34" s="96"/>
      <c r="GF34" s="96"/>
      <c r="GG34" s="96"/>
      <c r="GH34" s="96"/>
      <c r="GI34" s="96"/>
      <c r="GJ34" s="96" t="n">
        <f aca="false">+GJ33+1</f>
        <v>4</v>
      </c>
      <c r="GK34" s="96" t="n">
        <f aca="false">+IF($C$8=$GM$1,GM34,IF($C$8=$GN$1,GN34,IF($C$8=$GO$1,GO34,IF($C$8=$GP$1,GP34,0))))</f>
        <v>0</v>
      </c>
      <c r="GL34" s="96"/>
      <c r="GM34" s="96"/>
      <c r="GN34" s="96"/>
      <c r="GO34" s="96" t="n">
        <v>1</v>
      </c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FY35" s="97" t="s">
        <v>265</v>
      </c>
      <c r="FZ35" s="96" t="n">
        <f aca="false">1+FZ34</f>
        <v>5</v>
      </c>
      <c r="GA35" s="96"/>
      <c r="GB35" s="96"/>
      <c r="GC35" s="96"/>
      <c r="GD35" s="96"/>
      <c r="GE35" s="96"/>
      <c r="GF35" s="96"/>
      <c r="GG35" s="96"/>
      <c r="GH35" s="96"/>
      <c r="GI35" s="96"/>
      <c r="GJ35" s="96" t="n">
        <f aca="false">+GJ34+1</f>
        <v>5</v>
      </c>
      <c r="GK35" s="96" t="n">
        <f aca="false">+IF($C$8=$GM$1,GM35,IF($C$8=$GN$1,GN35,IF($C$8=$GO$1,GO35,IF($C$8=$GP$1,GP35,0))))</f>
        <v>0</v>
      </c>
      <c r="GL35" s="96"/>
      <c r="GM35" s="96"/>
      <c r="GN35" s="96"/>
      <c r="GO35" s="96"/>
      <c r="GP35" s="96" t="n">
        <v>1</v>
      </c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</row>
    <row r="36" customFormat="false" ht="1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FY36" s="97" t="s">
        <v>266</v>
      </c>
      <c r="FZ36" s="96" t="n">
        <f aca="false">1+FZ35</f>
        <v>6</v>
      </c>
      <c r="GA36" s="96"/>
      <c r="GB36" s="96"/>
      <c r="GC36" s="96"/>
      <c r="GD36" s="96"/>
      <c r="GE36" s="96"/>
      <c r="GF36" s="96"/>
      <c r="GG36" s="96"/>
      <c r="GH36" s="96"/>
      <c r="GI36" s="96"/>
      <c r="GJ36" s="96" t="n">
        <f aca="false">+GJ35+1</f>
        <v>6</v>
      </c>
      <c r="GK36" s="96" t="n">
        <f aca="false">+IF($C$8=$GM$1,GM36,IF($C$8=$GN$1,GN36,IF($C$8=$GO$1,GO36,IF($C$8=$GP$1,GP36,0))))</f>
        <v>0</v>
      </c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FY37" s="97" t="s">
        <v>276</v>
      </c>
      <c r="FZ37" s="96" t="n">
        <f aca="false">1+FZ36</f>
        <v>7</v>
      </c>
      <c r="GA37" s="96"/>
      <c r="GB37" s="96"/>
      <c r="GC37" s="96"/>
      <c r="GD37" s="96"/>
      <c r="GE37" s="96"/>
      <c r="GF37" s="96"/>
      <c r="GG37" s="96"/>
      <c r="GH37" s="96"/>
      <c r="GI37" s="96"/>
      <c r="GJ37" s="96" t="n">
        <f aca="false">+GJ36+1</f>
        <v>7</v>
      </c>
      <c r="GK37" s="96" t="n">
        <f aca="false">+IF($C$8=$GM$1,GM37,IF($C$8=$GN$1,GN37,IF($C$8=$GO$1,GO37,IF($C$8=$GP$1,GP37,0))))</f>
        <v>0</v>
      </c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FY38" s="97" t="s">
        <v>277</v>
      </c>
      <c r="FZ38" s="96" t="n">
        <f aca="false">1+FZ37</f>
        <v>8</v>
      </c>
      <c r="GA38" s="96"/>
      <c r="GB38" s="96"/>
      <c r="GC38" s="96"/>
      <c r="GD38" s="96"/>
      <c r="GE38" s="96"/>
      <c r="GF38" s="96"/>
      <c r="GG38" s="96"/>
      <c r="GH38" s="96"/>
      <c r="GI38" s="96"/>
      <c r="GJ38" s="96" t="n">
        <f aca="false">+GJ37+1</f>
        <v>8</v>
      </c>
      <c r="GK38" s="96" t="n">
        <f aca="false">+IF($C$8=$GM$1,GM38,IF($C$8=$GN$1,GN38,IF($C$8=$GO$1,GO38,IF($C$8=$GP$1,GP38,0))))</f>
        <v>1</v>
      </c>
      <c r="GL38" s="96"/>
      <c r="GM38" s="96" t="n">
        <v>1</v>
      </c>
      <c r="GN38" s="96" t="n">
        <v>1</v>
      </c>
      <c r="GO38" s="96" t="n">
        <v>1</v>
      </c>
      <c r="GP38" s="96" t="n">
        <v>1</v>
      </c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FY39" s="97" t="s">
        <v>278</v>
      </c>
      <c r="FZ39" s="96" t="n">
        <f aca="false">1+FZ38</f>
        <v>9</v>
      </c>
      <c r="GA39" s="96"/>
      <c r="GB39" s="96"/>
      <c r="GC39" s="96"/>
      <c r="GD39" s="96"/>
      <c r="GE39" s="96"/>
      <c r="GF39" s="96"/>
      <c r="GG39" s="96"/>
      <c r="GH39" s="96"/>
      <c r="GI39" s="96"/>
      <c r="GJ39" s="96" t="n">
        <f aca="false">+GJ38+1</f>
        <v>9</v>
      </c>
      <c r="GK39" s="96" t="n">
        <f aca="false">+IF($C$8=$GM$1,GM39,IF($C$8=$GN$1,GN39,IF($C$8=$GO$1,GO39,IF($C$8=$GP$1,GP39,0))))</f>
        <v>0</v>
      </c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</row>
    <row r="40" customFormat="false" ht="1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FY40" s="97" t="s">
        <v>279</v>
      </c>
      <c r="FZ40" s="96" t="n">
        <f aca="false">1+FZ39</f>
        <v>10</v>
      </c>
      <c r="GA40" s="96"/>
      <c r="GB40" s="96"/>
      <c r="GC40" s="96"/>
      <c r="GD40" s="96"/>
      <c r="GE40" s="96"/>
      <c r="GF40" s="96"/>
      <c r="GG40" s="96"/>
      <c r="GH40" s="96"/>
      <c r="GI40" s="96"/>
      <c r="GJ40" s="96" t="n">
        <f aca="false">+GJ39+1</f>
        <v>10</v>
      </c>
      <c r="GK40" s="96" t="n">
        <f aca="false">+IF($C$8=$GM$1,GM40,IF($C$8=$GN$1,GN40,IF($C$8=$GO$1,GO40,IF($C$8=$GP$1,GP40,0))))</f>
        <v>0</v>
      </c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</row>
    <row r="41" customFormat="false" ht="1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FY41" s="97" t="s">
        <v>280</v>
      </c>
      <c r="FZ41" s="96" t="n">
        <f aca="false">1+FZ40</f>
        <v>11</v>
      </c>
      <c r="GA41" s="96"/>
      <c r="GB41" s="96"/>
      <c r="GC41" s="96"/>
      <c r="GD41" s="96"/>
      <c r="GE41" s="96"/>
      <c r="GF41" s="96"/>
      <c r="GG41" s="96"/>
      <c r="GH41" s="96"/>
      <c r="GI41" s="96"/>
      <c r="GJ41" s="96" t="n">
        <f aca="false">+GJ40+1</f>
        <v>11</v>
      </c>
      <c r="GK41" s="96" t="n">
        <f aca="false">+IF($C$8=$GM$1,GM41,IF($C$8=$GN$1,GN41,IF($C$8=$GO$1,GO41,IF($C$8=$GP$1,GP41,0))))</f>
        <v>0</v>
      </c>
      <c r="GL41" s="96"/>
      <c r="GM41" s="96"/>
      <c r="GN41" s="96"/>
      <c r="GO41" s="96"/>
      <c r="GP41" s="96" t="n">
        <v>1</v>
      </c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</row>
    <row r="42" customFormat="false" ht="1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FY42" s="97" t="s">
        <v>281</v>
      </c>
      <c r="FZ42" s="96" t="n">
        <f aca="false">1+FZ41</f>
        <v>12</v>
      </c>
      <c r="GA42" s="96"/>
      <c r="GB42" s="96"/>
      <c r="GC42" s="96"/>
      <c r="GD42" s="96"/>
      <c r="GE42" s="96"/>
      <c r="GF42" s="96"/>
      <c r="GG42" s="96"/>
      <c r="GH42" s="96"/>
      <c r="GI42" s="96"/>
      <c r="GJ42" s="96" t="n">
        <f aca="false">+GJ41+1</f>
        <v>12</v>
      </c>
      <c r="GK42" s="96" t="n">
        <f aca="false">+IF($C$8=$GM$1,GM42,IF($C$8=$GN$1,GN42,IF($C$8=$GO$1,GO42,IF($C$8=$GP$1,GP42,0))))</f>
        <v>0</v>
      </c>
      <c r="GL42" s="96"/>
      <c r="GM42" s="96"/>
      <c r="GN42" s="96"/>
      <c r="GO42" s="96" t="n">
        <v>1</v>
      </c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</row>
    <row r="43" customFormat="false" ht="1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FY43" s="97" t="s">
        <v>282</v>
      </c>
      <c r="FZ43" s="96" t="n">
        <f aca="false">1+FZ42</f>
        <v>13</v>
      </c>
      <c r="GA43" s="96"/>
      <c r="GB43" s="96"/>
      <c r="GC43" s="96"/>
      <c r="GD43" s="96"/>
      <c r="GE43" s="96"/>
      <c r="GF43" s="96"/>
      <c r="GG43" s="96"/>
      <c r="GH43" s="96"/>
      <c r="GI43" s="96"/>
      <c r="GJ43" s="96" t="n">
        <f aca="false">+GJ42+1</f>
        <v>13</v>
      </c>
      <c r="GK43" s="96" t="n">
        <f aca="false">+IF($C$8=$GM$1,GM43,IF($C$8=$GN$1,GN43,IF($C$8=$GO$1,GO43,IF($C$8=$GP$1,GP43,0))))</f>
        <v>0</v>
      </c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</row>
    <row r="44" customFormat="false" ht="1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FY44" s="97" t="s">
        <v>283</v>
      </c>
      <c r="FZ44" s="96" t="n">
        <f aca="false">1+FZ43</f>
        <v>14</v>
      </c>
      <c r="GA44" s="96"/>
      <c r="GB44" s="96"/>
      <c r="GC44" s="96"/>
      <c r="GD44" s="96"/>
      <c r="GE44" s="96"/>
      <c r="GF44" s="96"/>
      <c r="GG44" s="96"/>
      <c r="GH44" s="96"/>
      <c r="GI44" s="96"/>
      <c r="GJ44" s="96" t="n">
        <f aca="false">+GJ43+1</f>
        <v>14</v>
      </c>
      <c r="GK44" s="96" t="n">
        <f aca="false">+IF($C$8=$GM$1,GM44,IF($C$8=$GN$1,GN44,IF($C$8=$GO$1,GO44,IF($C$8=$GP$1,GP44,0))))</f>
        <v>0</v>
      </c>
      <c r="GL44" s="96"/>
      <c r="GM44" s="96"/>
      <c r="GN44" s="96" t="n">
        <v>1</v>
      </c>
      <c r="GO44" s="96"/>
      <c r="GP44" s="96" t="n">
        <v>1</v>
      </c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</row>
    <row r="45" customFormat="false" ht="1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FY45" s="97" t="s">
        <v>284</v>
      </c>
      <c r="FZ45" s="96" t="n">
        <f aca="false">1+FZ44</f>
        <v>15</v>
      </c>
      <c r="GA45" s="96"/>
      <c r="GB45" s="96"/>
      <c r="GC45" s="96"/>
      <c r="GD45" s="96"/>
      <c r="GE45" s="96"/>
      <c r="GF45" s="96"/>
      <c r="GG45" s="96"/>
      <c r="GH45" s="96"/>
      <c r="GI45" s="96"/>
      <c r="GJ45" s="96" t="n">
        <f aca="false">+GJ44+1</f>
        <v>15</v>
      </c>
      <c r="GK45" s="96" t="n">
        <f aca="false">+IF($C$8=$GM$1,GM45,IF($C$8=$GN$1,GN45,IF($C$8=$GO$1,GO45,IF($C$8=$GP$1,GP45,0))))</f>
        <v>0</v>
      </c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</row>
    <row r="46" customFormat="false" ht="1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FY46" s="97" t="s">
        <v>285</v>
      </c>
      <c r="FZ46" s="96" t="n">
        <f aca="false">1+FZ45</f>
        <v>16</v>
      </c>
      <c r="GA46" s="96"/>
      <c r="GB46" s="96"/>
      <c r="GC46" s="96"/>
      <c r="GD46" s="96"/>
      <c r="GE46" s="96"/>
      <c r="GF46" s="96"/>
      <c r="GG46" s="96"/>
      <c r="GH46" s="96"/>
      <c r="GI46" s="96"/>
      <c r="GJ46" s="96" t="n">
        <f aca="false">+GJ45+1</f>
        <v>16</v>
      </c>
      <c r="GK46" s="96" t="n">
        <f aca="false">+IF($C$8=$GM$1,GM46,IF($C$8=$GN$1,GN46,IF($C$8=$GO$1,GO46,IF($C$8=$GP$1,GP46,0))))</f>
        <v>0</v>
      </c>
      <c r="GL46" s="96"/>
      <c r="GM46" s="96"/>
      <c r="GN46" s="96"/>
      <c r="GO46" s="96" t="n">
        <v>1</v>
      </c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</row>
    <row r="47" customFormat="false" ht="1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FY47" s="97" t="s">
        <v>286</v>
      </c>
      <c r="FZ47" s="96" t="n">
        <f aca="false">1+FZ46</f>
        <v>17</v>
      </c>
      <c r="GA47" s="96"/>
      <c r="GB47" s="96"/>
      <c r="GC47" s="96"/>
      <c r="GD47" s="96"/>
      <c r="GE47" s="96"/>
      <c r="GF47" s="96"/>
      <c r="GG47" s="96"/>
      <c r="GH47" s="96"/>
      <c r="GI47" s="96"/>
      <c r="GJ47" s="96" t="n">
        <f aca="false">+GJ46+1</f>
        <v>17</v>
      </c>
      <c r="GK47" s="96" t="n">
        <f aca="false">+IF($C$8=$GM$1,GM47,IF($C$8=$GN$1,GN47,IF($C$8=$GO$1,GO47,IF($C$8=$GP$1,GP47,0))))</f>
        <v>0</v>
      </c>
      <c r="GL47" s="96"/>
      <c r="GM47" s="96"/>
      <c r="GN47" s="96"/>
      <c r="GO47" s="96"/>
      <c r="GP47" s="96" t="n">
        <v>1</v>
      </c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</row>
    <row r="48" customFormat="false" ht="1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FY48" s="97" t="s">
        <v>287</v>
      </c>
      <c r="FZ48" s="96" t="n">
        <f aca="false">1+FZ47</f>
        <v>18</v>
      </c>
      <c r="GA48" s="96"/>
      <c r="GB48" s="96"/>
      <c r="GC48" s="96"/>
      <c r="GD48" s="96"/>
      <c r="GE48" s="96"/>
      <c r="GF48" s="96"/>
      <c r="GG48" s="96"/>
      <c r="GH48" s="96"/>
      <c r="GI48" s="96"/>
      <c r="GJ48" s="96" t="n">
        <f aca="false">+GJ47+1</f>
        <v>18</v>
      </c>
      <c r="GK48" s="96" t="n">
        <f aca="false">+IF($C$8=$GM$1,GM48,IF($C$8=$GN$1,GN48,IF($C$8=$GO$1,GO48,IF($C$8=$GP$1,GP48,0))))</f>
        <v>0</v>
      </c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</row>
    <row r="49" customFormat="false" ht="1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FY49" s="97" t="s">
        <v>288</v>
      </c>
      <c r="FZ49" s="96" t="n">
        <f aca="false">1+FZ48</f>
        <v>19</v>
      </c>
      <c r="GA49" s="96"/>
      <c r="GB49" s="96"/>
      <c r="GC49" s="96"/>
      <c r="GD49" s="96"/>
      <c r="GE49" s="96"/>
      <c r="GF49" s="96"/>
      <c r="GG49" s="96"/>
      <c r="GH49" s="96"/>
      <c r="GI49" s="96"/>
      <c r="GJ49" s="96" t="n">
        <f aca="false">+GJ48+1</f>
        <v>19</v>
      </c>
      <c r="GK49" s="96" t="n">
        <f aca="false">+IF($C$8=$GM$1,GM49,IF($C$8=$GN$1,GN49,IF($C$8=$GO$1,GO49,IF($C$8=$GP$1,GP49,0))))</f>
        <v>0</v>
      </c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FY50" s="97" t="s">
        <v>289</v>
      </c>
      <c r="FZ50" s="96" t="n">
        <f aca="false">1+FZ49</f>
        <v>20</v>
      </c>
      <c r="GA50" s="96"/>
      <c r="GB50" s="96"/>
      <c r="GC50" s="96"/>
      <c r="GD50" s="96"/>
      <c r="GE50" s="96"/>
      <c r="GF50" s="96"/>
      <c r="GG50" s="96"/>
      <c r="GH50" s="96"/>
      <c r="GI50" s="96"/>
      <c r="GJ50" s="96" t="n">
        <f aca="false">+GJ49+1</f>
        <v>20</v>
      </c>
      <c r="GK50" s="96" t="n">
        <f aca="false">+IF($C$8=$GM$1,GM50,IF($C$8=$GN$1,GN50,IF($C$8=$GO$1,GO50,IF($C$8=$GP$1,GP50,0))))</f>
        <v>1</v>
      </c>
      <c r="GL50" s="96"/>
      <c r="GM50" s="96" t="n">
        <v>1</v>
      </c>
      <c r="GN50" s="96" t="n">
        <v>1</v>
      </c>
      <c r="GO50" s="96" t="n">
        <v>1</v>
      </c>
      <c r="GP50" s="96" t="n">
        <v>1</v>
      </c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</row>
    <row r="51" customFormat="false" ht="1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FY51" s="97" t="s">
        <v>290</v>
      </c>
      <c r="FZ51" s="96" t="n">
        <f aca="false">1+FZ50</f>
        <v>21</v>
      </c>
      <c r="GA51" s="96"/>
      <c r="GB51" s="96"/>
      <c r="GC51" s="96"/>
      <c r="GD51" s="96"/>
      <c r="GE51" s="96"/>
      <c r="GF51" s="96"/>
      <c r="GG51" s="96"/>
      <c r="GH51" s="96"/>
      <c r="GI51" s="96"/>
      <c r="GJ51" s="96" t="n">
        <f aca="false">+GJ50+1</f>
        <v>21</v>
      </c>
      <c r="GK51" s="96" t="n">
        <f aca="false">+IF($C$8=$GM$1,GM51,IF($C$8=$GN$1,GN51,IF($C$8=$GO$1,GO51,IF($C$8=$GP$1,GP51,0))))</f>
        <v>0</v>
      </c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</row>
    <row r="52" customFormat="false" ht="1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FY52" s="97" t="s">
        <v>291</v>
      </c>
      <c r="FZ52" s="96" t="n">
        <f aca="false">1+FZ51</f>
        <v>22</v>
      </c>
      <c r="GA52" s="96"/>
      <c r="GB52" s="96"/>
      <c r="GC52" s="96"/>
      <c r="GD52" s="96"/>
      <c r="GE52" s="96"/>
      <c r="GF52" s="96"/>
      <c r="GG52" s="96"/>
      <c r="GH52" s="96"/>
      <c r="GI52" s="96"/>
      <c r="GJ52" s="96" t="n">
        <f aca="false">+GJ51+1</f>
        <v>22</v>
      </c>
      <c r="GK52" s="96" t="n">
        <f aca="false">+IF($C$8=$GM$1,GM52,IF($C$8=$GN$1,GN52,IF($C$8=$GO$1,GO52,IF($C$8=$GP$1,GP52,0))))</f>
        <v>0</v>
      </c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</row>
    <row r="53" customFormat="false" ht="1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FY53" s="97" t="s">
        <v>292</v>
      </c>
      <c r="FZ53" s="96" t="n">
        <f aca="false">1+FZ52</f>
        <v>23</v>
      </c>
      <c r="GA53" s="96"/>
      <c r="GB53" s="96"/>
      <c r="GC53" s="96"/>
      <c r="GD53" s="96"/>
      <c r="GE53" s="96"/>
      <c r="GF53" s="96"/>
      <c r="GG53" s="96"/>
      <c r="GH53" s="96"/>
      <c r="GI53" s="96"/>
      <c r="GJ53" s="96" t="n">
        <f aca="false">+GJ52+1</f>
        <v>23</v>
      </c>
      <c r="GK53" s="96" t="n">
        <f aca="false">+IF($C$8=$GM$1,GM53,IF($C$8=$GN$1,GN53,IF($C$8=$GO$1,GO53,IF($C$8=$GP$1,GP53,0))))</f>
        <v>0</v>
      </c>
      <c r="GL53" s="96"/>
      <c r="GM53" s="96"/>
      <c r="GN53" s="96"/>
      <c r="GO53" s="96"/>
      <c r="GP53" s="96" t="n">
        <v>1</v>
      </c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</row>
    <row r="54" customFormat="false" ht="1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FY54" s="97" t="s">
        <v>293</v>
      </c>
      <c r="FZ54" s="96" t="n">
        <f aca="false">1+FZ53</f>
        <v>24</v>
      </c>
      <c r="GA54" s="96"/>
      <c r="GB54" s="96"/>
      <c r="GC54" s="96"/>
      <c r="GD54" s="96"/>
      <c r="GE54" s="96"/>
      <c r="GF54" s="96"/>
      <c r="GG54" s="96"/>
      <c r="GH54" s="96"/>
      <c r="GI54" s="96"/>
      <c r="GJ54" s="96" t="n">
        <f aca="false">+GJ53+1</f>
        <v>24</v>
      </c>
      <c r="GK54" s="96" t="n">
        <f aca="false">+IF($C$8=$GM$1,GM54,IF($C$8=$GN$1,GN54,IF($C$8=$GO$1,GO54,IF($C$8=$GP$1,GP54,0))))</f>
        <v>0</v>
      </c>
      <c r="GL54" s="96"/>
      <c r="GM54" s="96"/>
      <c r="GN54" s="96"/>
      <c r="GO54" s="96" t="n">
        <v>1</v>
      </c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</row>
    <row r="55" customFormat="false" ht="1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FY55" s="97" t="s">
        <v>294</v>
      </c>
      <c r="FZ55" s="96" t="n">
        <f aca="false">1+FZ54</f>
        <v>25</v>
      </c>
      <c r="GA55" s="96"/>
      <c r="GB55" s="96"/>
      <c r="GC55" s="96"/>
      <c r="GD55" s="96"/>
      <c r="GE55" s="96"/>
      <c r="GF55" s="96"/>
      <c r="GG55" s="96"/>
      <c r="GH55" s="96"/>
      <c r="GI55" s="96"/>
      <c r="GJ55" s="96" t="n">
        <f aca="false">+GJ54+1</f>
        <v>25</v>
      </c>
      <c r="GK55" s="96" t="n">
        <f aca="false">+IF($C$8=$GM$1,GM55,IF($C$8=$GN$1,GN55,IF($C$8=$GO$1,GO55,IF($C$8=$GP$1,GP55,0))))</f>
        <v>0</v>
      </c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</row>
    <row r="56" customFormat="false" ht="1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FY56" s="97" t="s">
        <v>295</v>
      </c>
      <c r="FZ56" s="96" t="n">
        <f aca="false">1+FZ55</f>
        <v>26</v>
      </c>
      <c r="GA56" s="96"/>
      <c r="GB56" s="96"/>
      <c r="GC56" s="96"/>
      <c r="GD56" s="96"/>
      <c r="GE56" s="96"/>
      <c r="GF56" s="96"/>
      <c r="GG56" s="96"/>
      <c r="GH56" s="96"/>
      <c r="GI56" s="96"/>
      <c r="GJ56" s="96" t="n">
        <f aca="false">+GJ55+1</f>
        <v>26</v>
      </c>
      <c r="GK56" s="96" t="n">
        <f aca="false">+IF($C$8=$GM$1,GM56,IF($C$8=$GN$1,GN56,IF($C$8=$GO$1,GO56,IF($C$8=$GP$1,GP56,0))))</f>
        <v>0</v>
      </c>
      <c r="GL56" s="96"/>
      <c r="GM56" s="96"/>
      <c r="GN56" s="96" t="n">
        <v>1</v>
      </c>
      <c r="GO56" s="96"/>
      <c r="GP56" s="96" t="n">
        <v>1</v>
      </c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</row>
    <row r="57" customFormat="false" ht="1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FY57" s="97" t="s">
        <v>296</v>
      </c>
      <c r="FZ57" s="96" t="n">
        <f aca="false">1+FZ56</f>
        <v>27</v>
      </c>
      <c r="GA57" s="96"/>
      <c r="GB57" s="96"/>
      <c r="GC57" s="96"/>
      <c r="GD57" s="96"/>
      <c r="GE57" s="96"/>
      <c r="GF57" s="96"/>
      <c r="GG57" s="96"/>
      <c r="GH57" s="96"/>
      <c r="GI57" s="96"/>
      <c r="GJ57" s="96" t="n">
        <f aca="false">+GJ56+1</f>
        <v>27</v>
      </c>
      <c r="GK57" s="96" t="n">
        <f aca="false">+IF($C$8=$GM$1,GM57,IF($C$8=$GN$1,GN57,IF($C$8=$GO$1,GO57,IF($C$8=$GP$1,GP57,0))))</f>
        <v>0</v>
      </c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</row>
    <row r="58" customFormat="false" ht="1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FY58" s="97" t="s">
        <v>297</v>
      </c>
      <c r="FZ58" s="96" t="n">
        <f aca="false">1+FZ57</f>
        <v>28</v>
      </c>
      <c r="GA58" s="96"/>
      <c r="GB58" s="96"/>
      <c r="GC58" s="96"/>
      <c r="GD58" s="96"/>
      <c r="GE58" s="96"/>
      <c r="GF58" s="96"/>
      <c r="GG58" s="96"/>
      <c r="GH58" s="96"/>
      <c r="GI58" s="96"/>
      <c r="GJ58" s="96" t="n">
        <f aca="false">+GJ57+1</f>
        <v>28</v>
      </c>
      <c r="GK58" s="96" t="n">
        <f aca="false">+IF($C$8=$GM$1,GM58,IF($C$8=$GN$1,GN58,IF($C$8=$GO$1,GO58,IF($C$8=$GP$1,GP58,0))))</f>
        <v>0</v>
      </c>
      <c r="GL58" s="96"/>
      <c r="GM58" s="96"/>
      <c r="GN58" s="96"/>
      <c r="GO58" s="96" t="n">
        <v>1</v>
      </c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</row>
    <row r="59" customFormat="false" ht="1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FY59" s="97" t="s">
        <v>298</v>
      </c>
      <c r="FZ59" s="96" t="n">
        <f aca="false">1+FZ58</f>
        <v>29</v>
      </c>
      <c r="GA59" s="96"/>
      <c r="GB59" s="96"/>
      <c r="GC59" s="96"/>
      <c r="GD59" s="96"/>
      <c r="GE59" s="96"/>
      <c r="GF59" s="96"/>
      <c r="GG59" s="96"/>
      <c r="GH59" s="96"/>
      <c r="GI59" s="96"/>
      <c r="GJ59" s="96" t="n">
        <f aca="false">+GJ58+1</f>
        <v>29</v>
      </c>
      <c r="GK59" s="96" t="n">
        <f aca="false">+IF($C$8=$GM$1,GM59,IF($C$8=$GN$1,GN59,IF($C$8=$GO$1,GO59,IF($C$8=$GP$1,GP59,0))))</f>
        <v>0</v>
      </c>
      <c r="GL59" s="96"/>
      <c r="GM59" s="96"/>
      <c r="GN59" s="96"/>
      <c r="GO59" s="96"/>
      <c r="GP59" s="96" t="n">
        <v>1</v>
      </c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</row>
    <row r="60" customFormat="false" ht="1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FY60" s="97" t="s">
        <v>299</v>
      </c>
      <c r="FZ60" s="96" t="n">
        <f aca="false">1+FZ59</f>
        <v>30</v>
      </c>
      <c r="GA60" s="96"/>
      <c r="GB60" s="96"/>
      <c r="GC60" s="96"/>
      <c r="GD60" s="96"/>
      <c r="GE60" s="96"/>
      <c r="GF60" s="96"/>
      <c r="GG60" s="96"/>
      <c r="GH60" s="96"/>
      <c r="GI60" s="96"/>
      <c r="GJ60" s="96" t="n">
        <f aca="false">+GJ59+1</f>
        <v>30</v>
      </c>
      <c r="GK60" s="96" t="n">
        <f aca="false">+IF($C$8=$GM$1,GM60,IF($C$8=$GN$1,GN60,IF($C$8=$GO$1,GO60,IF($C$8=$GP$1,GP60,0))))</f>
        <v>0</v>
      </c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FY61" s="97" t="s">
        <v>300</v>
      </c>
      <c r="FZ61" s="96" t="n">
        <f aca="false">1+FZ60</f>
        <v>31</v>
      </c>
      <c r="GA61" s="96"/>
      <c r="GB61" s="96"/>
      <c r="GC61" s="96"/>
      <c r="GD61" s="96"/>
      <c r="GE61" s="96"/>
      <c r="GF61" s="96"/>
      <c r="GG61" s="96"/>
      <c r="GH61" s="96"/>
      <c r="GI61" s="96"/>
      <c r="GJ61" s="96" t="n">
        <f aca="false">+GJ60+1</f>
        <v>31</v>
      </c>
      <c r="GK61" s="96" t="n">
        <f aca="false">+IF($C$8=$GM$1,GM61,IF($C$8=$GN$1,GN61,IF($C$8=$GO$1,GO61,IF($C$8=$GP$1,GP61,0))))</f>
        <v>0</v>
      </c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FY62" s="97" t="s">
        <v>301</v>
      </c>
      <c r="FZ62" s="96" t="n">
        <f aca="false">1+FZ61</f>
        <v>32</v>
      </c>
      <c r="GA62" s="96"/>
      <c r="GB62" s="96"/>
      <c r="GC62" s="96"/>
      <c r="GD62" s="96"/>
      <c r="GE62" s="96"/>
      <c r="GF62" s="96"/>
      <c r="GG62" s="96"/>
      <c r="GH62" s="96"/>
      <c r="GI62" s="96"/>
      <c r="GJ62" s="96" t="n">
        <f aca="false">+GJ61+1</f>
        <v>32</v>
      </c>
      <c r="GK62" s="96" t="n">
        <f aca="false">+IF($C$8=$GM$1,GM62,IF($C$8=$GN$1,GN62,IF($C$8=$GO$1,GO62,IF($C$8=$GP$1,GP62,0))))</f>
        <v>1</v>
      </c>
      <c r="GL62" s="96"/>
      <c r="GM62" s="96" t="n">
        <v>1</v>
      </c>
      <c r="GN62" s="96" t="n">
        <v>1</v>
      </c>
      <c r="GO62" s="96" t="n">
        <v>1</v>
      </c>
      <c r="GP62" s="96" t="n">
        <v>1</v>
      </c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</row>
    <row r="63" customFormat="false" ht="1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FY63" s="97" t="s">
        <v>302</v>
      </c>
      <c r="FZ63" s="96" t="n">
        <f aca="false">1+FZ62</f>
        <v>33</v>
      </c>
      <c r="GA63" s="96"/>
      <c r="GB63" s="96"/>
      <c r="GC63" s="96"/>
      <c r="GD63" s="96"/>
      <c r="GE63" s="96"/>
      <c r="GF63" s="96"/>
      <c r="GG63" s="96"/>
      <c r="GH63" s="96"/>
      <c r="GI63" s="96"/>
      <c r="GJ63" s="96" t="n">
        <f aca="false">+GJ62+1</f>
        <v>33</v>
      </c>
      <c r="GK63" s="96" t="n">
        <f aca="false">+IF($C$8=$GM$1,GM63,IF($C$8=$GN$1,GN63,IF($C$8=$GO$1,GO63,IF($C$8=$GP$1,GP63,0))))</f>
        <v>0</v>
      </c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FY64" s="97" t="s">
        <v>303</v>
      </c>
      <c r="FZ64" s="96" t="n">
        <f aca="false">1+FZ63</f>
        <v>34</v>
      </c>
      <c r="GA64" s="96"/>
      <c r="GB64" s="96"/>
      <c r="GC64" s="96"/>
      <c r="GD64" s="96"/>
      <c r="GE64" s="96"/>
      <c r="GF64" s="96"/>
      <c r="GG64" s="96"/>
      <c r="GH64" s="96"/>
      <c r="GI64" s="96"/>
      <c r="GJ64" s="96" t="n">
        <f aca="false">+GJ63+1</f>
        <v>34</v>
      </c>
      <c r="GK64" s="96" t="n">
        <f aca="false">+IF($C$8=$GM$1,GM64,IF($C$8=$GN$1,GN64,IF($C$8=$GO$1,GO64,IF($C$8=$GP$1,GP64,0))))</f>
        <v>0</v>
      </c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FY65" s="97" t="s">
        <v>304</v>
      </c>
      <c r="FZ65" s="96" t="n">
        <f aca="false">1+FZ64</f>
        <v>35</v>
      </c>
      <c r="GA65" s="96"/>
      <c r="GB65" s="96"/>
      <c r="GC65" s="96"/>
      <c r="GD65" s="96"/>
      <c r="GE65" s="96"/>
      <c r="GF65" s="96"/>
      <c r="GG65" s="96"/>
      <c r="GH65" s="96"/>
      <c r="GI65" s="96"/>
      <c r="GJ65" s="96" t="n">
        <f aca="false">+GJ64+1</f>
        <v>35</v>
      </c>
      <c r="GK65" s="96" t="n">
        <f aca="false">+IF($C$8=$GM$1,GM65,IF($C$8=$GN$1,GN65,IF($C$8=$GO$1,GO65,IF($C$8=$GP$1,GP65,0))))</f>
        <v>0</v>
      </c>
      <c r="GL65" s="96"/>
      <c r="GM65" s="96"/>
      <c r="GN65" s="96"/>
      <c r="GO65" s="96"/>
      <c r="GP65" s="96" t="n">
        <v>1</v>
      </c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FY66" s="97" t="s">
        <v>305</v>
      </c>
      <c r="FZ66" s="96" t="n">
        <f aca="false">1+FZ65</f>
        <v>36</v>
      </c>
      <c r="GA66" s="96"/>
      <c r="GB66" s="96"/>
      <c r="GC66" s="96"/>
      <c r="GD66" s="96"/>
      <c r="GE66" s="96"/>
      <c r="GF66" s="96"/>
      <c r="GG66" s="96"/>
      <c r="GH66" s="96"/>
      <c r="GI66" s="96"/>
      <c r="GJ66" s="96" t="n">
        <f aca="false">+GJ65+1</f>
        <v>36</v>
      </c>
      <c r="GK66" s="96" t="n">
        <f aca="false">+IF($C$8=$GM$1,GM66,IF($C$8=$GN$1,GN66,IF($C$8=$GO$1,GO66,IF($C$8=$GP$1,GP66,0))))</f>
        <v>0</v>
      </c>
      <c r="GL66" s="96"/>
      <c r="GM66" s="96"/>
      <c r="GN66" s="96"/>
      <c r="GO66" s="96" t="n">
        <v>1</v>
      </c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FY67" s="97" t="s">
        <v>306</v>
      </c>
      <c r="FZ67" s="96" t="n">
        <f aca="false">1+FZ66</f>
        <v>37</v>
      </c>
      <c r="GA67" s="96"/>
      <c r="GB67" s="96"/>
      <c r="GC67" s="96"/>
      <c r="GD67" s="96"/>
      <c r="GE67" s="96"/>
      <c r="GF67" s="96"/>
      <c r="GG67" s="96"/>
      <c r="GH67" s="96"/>
      <c r="GI67" s="96"/>
      <c r="GJ67" s="96" t="n">
        <f aca="false">+GJ66+1</f>
        <v>37</v>
      </c>
      <c r="GK67" s="96" t="n">
        <f aca="false">+IF($C$8=$GM$1,GM67,IF($C$8=$GN$1,GN67,IF($C$8=$GO$1,GO67,IF($C$8=$GP$1,GP67,0))))</f>
        <v>0</v>
      </c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FY68" s="97" t="s">
        <v>307</v>
      </c>
      <c r="FZ68" s="96" t="n">
        <f aca="false">1+FZ67</f>
        <v>38</v>
      </c>
      <c r="GA68" s="96"/>
      <c r="GB68" s="96"/>
      <c r="GC68" s="96"/>
      <c r="GD68" s="96"/>
      <c r="GE68" s="96"/>
      <c r="GF68" s="96"/>
      <c r="GG68" s="96"/>
      <c r="GH68" s="96"/>
      <c r="GI68" s="96"/>
      <c r="GJ68" s="96" t="n">
        <f aca="false">+GJ67+1</f>
        <v>38</v>
      </c>
      <c r="GK68" s="96" t="n">
        <f aca="false">+IF($C$8=$GM$1,GM68,IF($C$8=$GN$1,GN68,IF($C$8=$GO$1,GO68,IF($C$8=$GP$1,GP68,0))))</f>
        <v>0</v>
      </c>
      <c r="GL68" s="96"/>
      <c r="GM68" s="96"/>
      <c r="GN68" s="96" t="n">
        <v>1</v>
      </c>
      <c r="GO68" s="96"/>
      <c r="GP68" s="96" t="n">
        <v>1</v>
      </c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FY69" s="97" t="s">
        <v>308</v>
      </c>
      <c r="FZ69" s="96" t="n">
        <f aca="false">1+FZ68</f>
        <v>39</v>
      </c>
      <c r="GA69" s="96"/>
      <c r="GB69" s="96"/>
      <c r="GC69" s="96"/>
      <c r="GD69" s="96"/>
      <c r="GE69" s="96"/>
      <c r="GF69" s="96"/>
      <c r="GG69" s="96"/>
      <c r="GH69" s="96"/>
      <c r="GI69" s="96"/>
      <c r="GJ69" s="96" t="n">
        <f aca="false">+GJ68+1</f>
        <v>39</v>
      </c>
      <c r="GK69" s="96" t="n">
        <f aca="false">+IF($C$8=$GM$1,GM69,IF($C$8=$GN$1,GN69,IF($C$8=$GO$1,GO69,IF($C$8=$GP$1,GP69,0))))</f>
        <v>0</v>
      </c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FY70" s="97" t="s">
        <v>309</v>
      </c>
      <c r="FZ70" s="96" t="n">
        <f aca="false">1+FZ69</f>
        <v>40</v>
      </c>
      <c r="GA70" s="96"/>
      <c r="GB70" s="96"/>
      <c r="GC70" s="96"/>
      <c r="GD70" s="96"/>
      <c r="GE70" s="96"/>
      <c r="GF70" s="96"/>
      <c r="GG70" s="96"/>
      <c r="GH70" s="96"/>
      <c r="GI70" s="96"/>
      <c r="GJ70" s="96" t="n">
        <f aca="false">+GJ69+1</f>
        <v>40</v>
      </c>
      <c r="GK70" s="96" t="n">
        <f aca="false">+IF($C$8=$GM$1,GM70,IF($C$8=$GN$1,GN70,IF($C$8=$GO$1,GO70,IF($C$8=$GP$1,GP70,0))))</f>
        <v>0</v>
      </c>
      <c r="GL70" s="96"/>
      <c r="GM70" s="96"/>
      <c r="GN70" s="96"/>
      <c r="GO70" s="96" t="n">
        <v>1</v>
      </c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FY71" s="97" t="s">
        <v>310</v>
      </c>
      <c r="FZ71" s="96" t="n">
        <f aca="false">1+FZ70</f>
        <v>41</v>
      </c>
      <c r="GA71" s="96"/>
      <c r="GB71" s="96"/>
      <c r="GC71" s="96"/>
      <c r="GD71" s="96"/>
      <c r="GE71" s="96"/>
      <c r="GF71" s="96"/>
      <c r="GG71" s="96"/>
      <c r="GH71" s="96"/>
      <c r="GI71" s="96"/>
      <c r="GJ71" s="96" t="n">
        <f aca="false">+GJ70+1</f>
        <v>41</v>
      </c>
      <c r="GK71" s="96" t="n">
        <f aca="false">+IF($C$8=$GM$1,GM71,IF($C$8=$GN$1,GN71,IF($C$8=$GO$1,GO71,IF($C$8=$GP$1,GP71,0))))</f>
        <v>0</v>
      </c>
      <c r="GL71" s="96"/>
      <c r="GM71" s="96"/>
      <c r="GN71" s="96"/>
      <c r="GO71" s="96"/>
      <c r="GP71" s="96" t="n">
        <v>1</v>
      </c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FY72" s="97" t="s">
        <v>311</v>
      </c>
      <c r="FZ72" s="96" t="n">
        <f aca="false">1+FZ71</f>
        <v>42</v>
      </c>
      <c r="GA72" s="96"/>
      <c r="GB72" s="96"/>
      <c r="GC72" s="96"/>
      <c r="GD72" s="96"/>
      <c r="GE72" s="96"/>
      <c r="GF72" s="96"/>
      <c r="GG72" s="96"/>
      <c r="GH72" s="96"/>
      <c r="GI72" s="96"/>
      <c r="GJ72" s="96" t="n">
        <f aca="false">+GJ71+1</f>
        <v>42</v>
      </c>
      <c r="GK72" s="96" t="n">
        <f aca="false">+IF($C$8=$GM$1,GM72,IF($C$8=$GN$1,GN72,IF($C$8=$GO$1,GO72,IF($C$8=$GP$1,GP72,0))))</f>
        <v>0</v>
      </c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FY73" s="97" t="s">
        <v>312</v>
      </c>
      <c r="FZ73" s="96" t="n">
        <f aca="false">1+FZ72</f>
        <v>43</v>
      </c>
      <c r="GA73" s="96"/>
      <c r="GB73" s="96"/>
      <c r="GC73" s="96"/>
      <c r="GD73" s="96"/>
      <c r="GE73" s="96"/>
      <c r="GF73" s="96"/>
      <c r="GG73" s="96"/>
      <c r="GH73" s="96"/>
      <c r="GI73" s="96"/>
      <c r="GJ73" s="96" t="n">
        <f aca="false">+GJ72+1</f>
        <v>43</v>
      </c>
      <c r="GK73" s="96" t="n">
        <f aca="false">+IF($C$8=$GM$1,GM73,IF($C$8=$GN$1,GN73,IF($C$8=$GO$1,GO73,IF($C$8=$GP$1,GP73,0))))</f>
        <v>0</v>
      </c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FY74" s="97" t="s">
        <v>313</v>
      </c>
      <c r="FZ74" s="96" t="n">
        <f aca="false">1+FZ73</f>
        <v>44</v>
      </c>
      <c r="GA74" s="96"/>
      <c r="GB74" s="96"/>
      <c r="GC74" s="96"/>
      <c r="GD74" s="96"/>
      <c r="GE74" s="96"/>
      <c r="GF74" s="96"/>
      <c r="GG74" s="96"/>
      <c r="GH74" s="96"/>
      <c r="GI74" s="96"/>
      <c r="GJ74" s="96" t="n">
        <f aca="false">+GJ73+1</f>
        <v>44</v>
      </c>
      <c r="GK74" s="96" t="n">
        <f aca="false">+IF($C$8=$GM$1,GM74,IF($C$8=$GN$1,GN74,IF($C$8=$GO$1,GO74,IF($C$8=$GP$1,GP74,0))))</f>
        <v>1</v>
      </c>
      <c r="GL74" s="96"/>
      <c r="GM74" s="96" t="n">
        <v>1</v>
      </c>
      <c r="GN74" s="96" t="n">
        <v>1</v>
      </c>
      <c r="GO74" s="96" t="n">
        <v>1</v>
      </c>
      <c r="GP74" s="96" t="n">
        <v>1</v>
      </c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FY75" s="97" t="s">
        <v>314</v>
      </c>
      <c r="FZ75" s="96" t="n">
        <f aca="false">1+FZ74</f>
        <v>45</v>
      </c>
      <c r="GA75" s="96"/>
      <c r="GB75" s="96"/>
      <c r="GC75" s="96"/>
      <c r="GD75" s="96"/>
      <c r="GE75" s="96"/>
      <c r="GF75" s="96"/>
      <c r="GG75" s="96"/>
      <c r="GH75" s="96"/>
      <c r="GI75" s="96"/>
      <c r="GJ75" s="96" t="n">
        <f aca="false">+GJ74+1</f>
        <v>45</v>
      </c>
      <c r="GK75" s="96" t="n">
        <f aca="false">+IF($C$8=$GM$1,GM75,IF($C$8=$GN$1,GN75,IF($C$8=$GO$1,GO75,IF($C$8=$GP$1,GP75,0))))</f>
        <v>0</v>
      </c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FY76" s="97" t="s">
        <v>315</v>
      </c>
      <c r="FZ76" s="96" t="n">
        <f aca="false">1+FZ75</f>
        <v>46</v>
      </c>
      <c r="GA76" s="96"/>
      <c r="GB76" s="96"/>
      <c r="GC76" s="96"/>
      <c r="GD76" s="96"/>
      <c r="GE76" s="96"/>
      <c r="GF76" s="96"/>
      <c r="GG76" s="96"/>
      <c r="GH76" s="96"/>
      <c r="GI76" s="96"/>
      <c r="GJ76" s="96" t="n">
        <f aca="false">+GJ75+1</f>
        <v>46</v>
      </c>
      <c r="GK76" s="96" t="n">
        <f aca="false">+IF($C$8=$GM$1,GM76,IF($C$8=$GN$1,GN76,IF($C$8=$GO$1,GO76,IF($C$8=$GP$1,GP76,0))))</f>
        <v>0</v>
      </c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FY77" s="97" t="s">
        <v>316</v>
      </c>
      <c r="FZ77" s="96" t="n">
        <f aca="false">1+FZ76</f>
        <v>47</v>
      </c>
      <c r="GA77" s="96"/>
      <c r="GB77" s="96"/>
      <c r="GC77" s="96"/>
      <c r="GD77" s="96"/>
      <c r="GE77" s="96"/>
      <c r="GF77" s="96"/>
      <c r="GG77" s="96"/>
      <c r="GH77" s="96"/>
      <c r="GI77" s="96"/>
      <c r="GJ77" s="96" t="n">
        <f aca="false">+GJ76+1</f>
        <v>47</v>
      </c>
      <c r="GK77" s="96" t="n">
        <f aca="false">+IF($C$8=$GM$1,GM77,IF($C$8=$GN$1,GN77,IF($C$8=$GO$1,GO77,IF($C$8=$GP$1,GP77,0))))</f>
        <v>0</v>
      </c>
      <c r="GL77" s="96"/>
      <c r="GM77" s="96"/>
      <c r="GN77" s="96"/>
      <c r="GO77" s="96"/>
      <c r="GP77" s="96" t="n">
        <v>1</v>
      </c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FY78" s="97" t="s">
        <v>317</v>
      </c>
      <c r="FZ78" s="96" t="n">
        <f aca="false">1+FZ77</f>
        <v>48</v>
      </c>
      <c r="GA78" s="96"/>
      <c r="GB78" s="96"/>
      <c r="GC78" s="96"/>
      <c r="GD78" s="96"/>
      <c r="GE78" s="96"/>
      <c r="GF78" s="96"/>
      <c r="GG78" s="96"/>
      <c r="GH78" s="96"/>
      <c r="GI78" s="96"/>
      <c r="GJ78" s="96" t="n">
        <f aca="false">+GJ77+1</f>
        <v>48</v>
      </c>
      <c r="GK78" s="96" t="n">
        <f aca="false">+IF($C$8=$GM$1,GM78,IF($C$8=$GN$1,GN78,IF($C$8=$GO$1,GO78,IF($C$8=$GP$1,GP78,0))))</f>
        <v>0</v>
      </c>
      <c r="GL78" s="96"/>
      <c r="GM78" s="96"/>
      <c r="GN78" s="96"/>
      <c r="GO78" s="96" t="n">
        <v>1</v>
      </c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FY79" s="97" t="s">
        <v>318</v>
      </c>
      <c r="FZ79" s="96" t="n">
        <f aca="false">1+FZ78</f>
        <v>49</v>
      </c>
      <c r="GA79" s="96"/>
      <c r="GB79" s="96"/>
      <c r="GC79" s="96"/>
      <c r="GD79" s="96"/>
      <c r="GE79" s="96"/>
      <c r="GF79" s="96"/>
      <c r="GG79" s="96"/>
      <c r="GH79" s="96"/>
      <c r="GI79" s="96"/>
      <c r="GJ79" s="96" t="n">
        <f aca="false">+GJ78+1</f>
        <v>49</v>
      </c>
      <c r="GK79" s="96" t="n">
        <f aca="false">+IF($C$8=$GM$1,GM79,IF($C$8=$GN$1,GN79,IF($C$8=$GO$1,GO79,IF($C$8=$GP$1,GP79,0))))</f>
        <v>0</v>
      </c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FY80" s="97" t="s">
        <v>319</v>
      </c>
      <c r="FZ80" s="96" t="n">
        <f aca="false">1+FZ79</f>
        <v>50</v>
      </c>
      <c r="GA80" s="96"/>
      <c r="GB80" s="96"/>
      <c r="GC80" s="96"/>
      <c r="GD80" s="96"/>
      <c r="GE80" s="96"/>
      <c r="GF80" s="96"/>
      <c r="GG80" s="96"/>
      <c r="GH80" s="96"/>
      <c r="GI80" s="96"/>
      <c r="GJ80" s="96" t="n">
        <f aca="false">+GJ79+1</f>
        <v>50</v>
      </c>
      <c r="GK80" s="96" t="n">
        <f aca="false">+IF($C$8=$GM$1,GM80,IF($C$8=$GN$1,GN80,IF($C$8=$GO$1,GO80,IF($C$8=$GP$1,GP80,0))))</f>
        <v>0</v>
      </c>
      <c r="GL80" s="96"/>
      <c r="GM80" s="96"/>
      <c r="GN80" s="96" t="n">
        <v>1</v>
      </c>
      <c r="GO80" s="96"/>
      <c r="GP80" s="96" t="n">
        <v>1</v>
      </c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FY81" s="97" t="s">
        <v>320</v>
      </c>
      <c r="FZ81" s="96" t="n">
        <f aca="false">1+FZ80</f>
        <v>51</v>
      </c>
      <c r="GA81" s="96"/>
      <c r="GB81" s="96"/>
      <c r="GC81" s="96"/>
      <c r="GD81" s="96"/>
      <c r="GE81" s="96"/>
      <c r="GF81" s="96"/>
      <c r="GG81" s="96"/>
      <c r="GH81" s="96"/>
      <c r="GI81" s="96"/>
      <c r="GJ81" s="96" t="n">
        <f aca="false">+GJ80+1</f>
        <v>51</v>
      </c>
      <c r="GK81" s="96" t="n">
        <f aca="false">+IF($C$8=$GM$1,GM81,IF($C$8=$GN$1,GN81,IF($C$8=$GO$1,GO81,IF($C$8=$GP$1,GP81,0))))</f>
        <v>0</v>
      </c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FY82" s="97" t="s">
        <v>321</v>
      </c>
      <c r="FZ82" s="96" t="n">
        <f aca="false">1+FZ81</f>
        <v>52</v>
      </c>
      <c r="GA82" s="96"/>
      <c r="GB82" s="96"/>
      <c r="GC82" s="96"/>
      <c r="GD82" s="96"/>
      <c r="GE82" s="96"/>
      <c r="GF82" s="96"/>
      <c r="GG82" s="96"/>
      <c r="GH82" s="96"/>
      <c r="GI82" s="96"/>
      <c r="GJ82" s="96" t="n">
        <f aca="false">+GJ81+1</f>
        <v>52</v>
      </c>
      <c r="GK82" s="96" t="n">
        <f aca="false">+IF($C$8=$GM$1,GM82,IF($C$8=$GN$1,GN82,IF($C$8=$GO$1,GO82,IF($C$8=$GP$1,GP82,0))))</f>
        <v>0</v>
      </c>
      <c r="GL82" s="96"/>
      <c r="GM82" s="96"/>
      <c r="GN82" s="96"/>
      <c r="GO82" s="96" t="n">
        <v>1</v>
      </c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FY83" s="97" t="s">
        <v>322</v>
      </c>
      <c r="FZ83" s="96" t="n">
        <f aca="false">1+FZ82</f>
        <v>53</v>
      </c>
      <c r="GA83" s="96"/>
      <c r="GB83" s="96"/>
      <c r="GC83" s="96"/>
      <c r="GD83" s="96"/>
      <c r="GE83" s="96"/>
      <c r="GF83" s="96"/>
      <c r="GG83" s="96"/>
      <c r="GH83" s="96"/>
      <c r="GI83" s="96"/>
      <c r="GJ83" s="96" t="n">
        <f aca="false">+GJ82+1</f>
        <v>53</v>
      </c>
      <c r="GK83" s="96" t="n">
        <f aca="false">+IF($C$8=$GM$1,GM83,IF($C$8=$GN$1,GN83,IF($C$8=$GO$1,GO83,IF($C$8=$GP$1,GP83,0))))</f>
        <v>0</v>
      </c>
      <c r="GL83" s="96"/>
      <c r="GM83" s="96"/>
      <c r="GN83" s="96"/>
      <c r="GO83" s="96"/>
      <c r="GP83" s="96" t="n">
        <v>1</v>
      </c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FY84" s="97" t="s">
        <v>323</v>
      </c>
      <c r="FZ84" s="96" t="n">
        <f aca="false">1+FZ83</f>
        <v>54</v>
      </c>
      <c r="GA84" s="96"/>
      <c r="GB84" s="96"/>
      <c r="GC84" s="96"/>
      <c r="GD84" s="96"/>
      <c r="GE84" s="96"/>
      <c r="GF84" s="96"/>
      <c r="GG84" s="96"/>
      <c r="GH84" s="96"/>
      <c r="GI84" s="96"/>
      <c r="GJ84" s="96" t="n">
        <f aca="false">+GJ83+1</f>
        <v>54</v>
      </c>
      <c r="GK84" s="96" t="n">
        <f aca="false">+IF($C$8=$GM$1,GM84,IF($C$8=$GN$1,GN84,IF($C$8=$GO$1,GO84,IF($C$8=$GP$1,GP84,0))))</f>
        <v>0</v>
      </c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FY85" s="97" t="s">
        <v>324</v>
      </c>
      <c r="FZ85" s="96" t="n">
        <f aca="false">1+FZ84</f>
        <v>55</v>
      </c>
      <c r="GA85" s="96"/>
      <c r="GB85" s="96"/>
      <c r="GC85" s="96"/>
      <c r="GD85" s="96"/>
      <c r="GE85" s="96"/>
      <c r="GF85" s="96"/>
      <c r="GG85" s="96"/>
      <c r="GH85" s="96"/>
      <c r="GI85" s="96"/>
      <c r="GJ85" s="96" t="n">
        <f aca="false">+GJ84+1</f>
        <v>55</v>
      </c>
      <c r="GK85" s="96" t="n">
        <f aca="false">+IF($C$8=$GM$1,GM85,IF($C$8=$GN$1,GN85,IF($C$8=$GO$1,GO85,IF($C$8=$GP$1,GP85,0))))</f>
        <v>0</v>
      </c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FY86" s="97" t="s">
        <v>325</v>
      </c>
      <c r="FZ86" s="96" t="n">
        <f aca="false">1+FZ85</f>
        <v>56</v>
      </c>
      <c r="GA86" s="96"/>
      <c r="GB86" s="96"/>
      <c r="GC86" s="96"/>
      <c r="GD86" s="96"/>
      <c r="GE86" s="96"/>
      <c r="GF86" s="96"/>
      <c r="GG86" s="96"/>
      <c r="GH86" s="96"/>
      <c r="GI86" s="96"/>
      <c r="GJ86" s="96" t="n">
        <f aca="false">+GJ85+1</f>
        <v>56</v>
      </c>
      <c r="GK86" s="96" t="n">
        <f aca="false">+IF($C$8=$GM$1,GM86,IF($C$8=$GN$1,GN86,IF($C$8=$GO$1,GO86,IF($C$8=$GP$1,GP86,0))))</f>
        <v>1</v>
      </c>
      <c r="GL86" s="96"/>
      <c r="GM86" s="96" t="n">
        <v>1</v>
      </c>
      <c r="GN86" s="96" t="n">
        <v>1</v>
      </c>
      <c r="GO86" s="96" t="n">
        <v>1</v>
      </c>
      <c r="GP86" s="96" t="n">
        <v>1</v>
      </c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FY87" s="97" t="s">
        <v>326</v>
      </c>
      <c r="FZ87" s="96" t="n">
        <f aca="false">1+FZ86</f>
        <v>57</v>
      </c>
      <c r="GA87" s="96"/>
      <c r="GB87" s="96"/>
      <c r="GC87" s="96"/>
      <c r="GD87" s="96"/>
      <c r="GE87" s="96"/>
      <c r="GF87" s="96"/>
      <c r="GG87" s="96"/>
      <c r="GH87" s="96"/>
      <c r="GI87" s="96"/>
      <c r="GJ87" s="96" t="n">
        <f aca="false">+GJ86+1</f>
        <v>57</v>
      </c>
      <c r="GK87" s="96" t="n">
        <f aca="false">+IF($C$8=$GM$1,GM87,IF($C$8=$GN$1,GN87,IF($C$8=$GO$1,GO87,IF($C$8=$GP$1,GP87,0))))</f>
        <v>0</v>
      </c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FY88" s="97" t="s">
        <v>327</v>
      </c>
      <c r="FZ88" s="96" t="n">
        <f aca="false">1+FZ87</f>
        <v>58</v>
      </c>
      <c r="GA88" s="96"/>
      <c r="GB88" s="96"/>
      <c r="GC88" s="96"/>
      <c r="GD88" s="96"/>
      <c r="GE88" s="96"/>
      <c r="GF88" s="96"/>
      <c r="GG88" s="96"/>
      <c r="GH88" s="96"/>
      <c r="GI88" s="96"/>
      <c r="GJ88" s="96" t="n">
        <f aca="false">+GJ87+1</f>
        <v>58</v>
      </c>
      <c r="GK88" s="96" t="n">
        <f aca="false">+IF($C$8=$GM$1,GM88,IF($C$8=$GN$1,GN88,IF($C$8=$GO$1,GO88,IF($C$8=$GP$1,GP88,0))))</f>
        <v>0</v>
      </c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FY89" s="97" t="s">
        <v>328</v>
      </c>
      <c r="FZ89" s="96" t="n">
        <f aca="false">1+FZ88</f>
        <v>59</v>
      </c>
      <c r="GA89" s="96"/>
      <c r="GB89" s="96"/>
      <c r="GC89" s="96"/>
      <c r="GD89" s="96"/>
      <c r="GE89" s="96"/>
      <c r="GF89" s="96"/>
      <c r="GG89" s="96"/>
      <c r="GH89" s="96"/>
      <c r="GI89" s="96"/>
      <c r="GJ89" s="96" t="n">
        <f aca="false">+GJ88+1</f>
        <v>59</v>
      </c>
      <c r="GK89" s="96" t="n">
        <f aca="false">+IF($C$8=$GM$1,GM89,IF($C$8=$GN$1,GN89,IF($C$8=$GO$1,GO89,IF($C$8=$GP$1,GP89,0))))</f>
        <v>0</v>
      </c>
      <c r="GL89" s="96"/>
      <c r="GM89" s="96"/>
      <c r="GN89" s="96"/>
      <c r="GO89" s="96"/>
      <c r="GP89" s="96" t="n">
        <v>1</v>
      </c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FY90" s="97" t="s">
        <v>329</v>
      </c>
      <c r="FZ90" s="96" t="n">
        <f aca="false">1+FZ89</f>
        <v>60</v>
      </c>
      <c r="GA90" s="96"/>
      <c r="GB90" s="96"/>
      <c r="GC90" s="96"/>
      <c r="GD90" s="96"/>
      <c r="GE90" s="96"/>
      <c r="GF90" s="96"/>
      <c r="GG90" s="96"/>
      <c r="GH90" s="96"/>
      <c r="GI90" s="96"/>
      <c r="GJ90" s="96" t="n">
        <f aca="false">+GJ89+1</f>
        <v>60</v>
      </c>
      <c r="GK90" s="96" t="n">
        <f aca="false">+IF($C$8=$GM$1,GM90,IF($C$8=$GN$1,GN90,IF($C$8=$GO$1,GO90,IF($C$8=$GP$1,GP90,0))))</f>
        <v>0</v>
      </c>
      <c r="GL90" s="96"/>
      <c r="GM90" s="96"/>
      <c r="GN90" s="96"/>
      <c r="GO90" s="96" t="n">
        <v>1</v>
      </c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FY91" s="97" t="s">
        <v>330</v>
      </c>
      <c r="FZ91" s="96" t="n">
        <f aca="false">1+FZ90</f>
        <v>61</v>
      </c>
      <c r="GA91" s="96"/>
      <c r="GB91" s="96"/>
      <c r="GC91" s="96"/>
      <c r="GD91" s="96"/>
      <c r="GE91" s="96"/>
      <c r="GF91" s="96"/>
      <c r="GG91" s="96"/>
      <c r="GH91" s="96"/>
      <c r="GI91" s="96"/>
      <c r="GJ91" s="96" t="n">
        <f aca="false">+GJ90+1</f>
        <v>61</v>
      </c>
      <c r="GK91" s="96" t="n">
        <f aca="false">+IF($C$8=$GM$1,GM91,IF($C$8=$GN$1,GN91,IF($C$8=$GO$1,GO91,IF($C$8=$GP$1,GP91,0))))</f>
        <v>0</v>
      </c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FY92" s="97" t="s">
        <v>331</v>
      </c>
      <c r="FZ92" s="96" t="n">
        <f aca="false">1+FZ91</f>
        <v>62</v>
      </c>
      <c r="GA92" s="96"/>
      <c r="GB92" s="96"/>
      <c r="GC92" s="96"/>
      <c r="GD92" s="96"/>
      <c r="GE92" s="96"/>
      <c r="GF92" s="96"/>
      <c r="GG92" s="96"/>
      <c r="GH92" s="96"/>
      <c r="GI92" s="96"/>
      <c r="GJ92" s="96" t="n">
        <f aca="false">+GJ91+1</f>
        <v>62</v>
      </c>
      <c r="GK92" s="96" t="n">
        <f aca="false">+IF($C$8=$GM$1,GM92,IF($C$8=$GN$1,GN92,IF($C$8=$GO$1,GO92,IF($C$8=$GP$1,GP92,0))))</f>
        <v>0</v>
      </c>
      <c r="GL92" s="96"/>
      <c r="GM92" s="96"/>
      <c r="GN92" s="96" t="n">
        <v>1</v>
      </c>
      <c r="GO92" s="96"/>
      <c r="GP92" s="96" t="n">
        <v>1</v>
      </c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FY93" s="97" t="s">
        <v>332</v>
      </c>
      <c r="FZ93" s="96" t="n">
        <f aca="false">1+FZ92</f>
        <v>63</v>
      </c>
      <c r="GA93" s="96"/>
      <c r="GB93" s="96"/>
      <c r="GC93" s="96"/>
      <c r="GD93" s="96"/>
      <c r="GE93" s="96"/>
      <c r="GF93" s="96"/>
      <c r="GG93" s="96"/>
      <c r="GH93" s="96"/>
      <c r="GI93" s="96"/>
      <c r="GJ93" s="96" t="n">
        <f aca="false">+GJ92+1</f>
        <v>63</v>
      </c>
      <c r="GK93" s="96" t="n">
        <f aca="false">+IF($C$8=$GM$1,GM93,IF($C$8=$GN$1,GN93,IF($C$8=$GO$1,GO93,IF($C$8=$GP$1,GP93,0))))</f>
        <v>0</v>
      </c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FY94" s="97" t="s">
        <v>333</v>
      </c>
      <c r="FZ94" s="96" t="n">
        <f aca="false">1+FZ93</f>
        <v>64</v>
      </c>
      <c r="GA94" s="96"/>
      <c r="GB94" s="96"/>
      <c r="GC94" s="96"/>
      <c r="GD94" s="96"/>
      <c r="GE94" s="96"/>
      <c r="GF94" s="96"/>
      <c r="GG94" s="96"/>
      <c r="GH94" s="96"/>
      <c r="GI94" s="96"/>
      <c r="GJ94" s="96" t="n">
        <f aca="false">+GJ93+1</f>
        <v>64</v>
      </c>
      <c r="GK94" s="96" t="n">
        <f aca="false">+IF($C$8=$GM$1,GM94,IF($C$8=$GN$1,GN94,IF($C$8=$GO$1,GO94,IF($C$8=$GP$1,GP94,0))))</f>
        <v>0</v>
      </c>
      <c r="GL94" s="96"/>
      <c r="GM94" s="96"/>
      <c r="GN94" s="96"/>
      <c r="GO94" s="96" t="n">
        <v>1</v>
      </c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FY95" s="97" t="s">
        <v>334</v>
      </c>
      <c r="FZ95" s="96" t="n">
        <f aca="false">1+FZ94</f>
        <v>65</v>
      </c>
      <c r="GA95" s="96"/>
      <c r="GB95" s="96"/>
      <c r="GC95" s="96"/>
      <c r="GD95" s="96"/>
      <c r="GE95" s="96"/>
      <c r="GF95" s="96"/>
      <c r="GG95" s="96"/>
      <c r="GH95" s="96"/>
      <c r="GI95" s="96"/>
      <c r="GJ95" s="96" t="n">
        <f aca="false">+GJ94+1</f>
        <v>65</v>
      </c>
      <c r="GK95" s="96" t="n">
        <f aca="false">+IF($C$8=$GM$1,GM95,IF($C$8=$GN$1,GN95,IF($C$8=$GO$1,GO95,IF($C$8=$GP$1,GP95,0))))</f>
        <v>0</v>
      </c>
      <c r="GL95" s="96"/>
      <c r="GM95" s="96"/>
      <c r="GN95" s="96"/>
      <c r="GO95" s="96"/>
      <c r="GP95" s="96" t="n">
        <v>1</v>
      </c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FY96" s="97" t="s">
        <v>335</v>
      </c>
      <c r="FZ96" s="96" t="n">
        <f aca="false">1+FZ95</f>
        <v>66</v>
      </c>
      <c r="GA96" s="96"/>
      <c r="GB96" s="96"/>
      <c r="GC96" s="96"/>
      <c r="GD96" s="96"/>
      <c r="GE96" s="96"/>
      <c r="GF96" s="96"/>
      <c r="GG96" s="96"/>
      <c r="GH96" s="96"/>
      <c r="GI96" s="96"/>
      <c r="GJ96" s="96" t="n">
        <f aca="false">+GJ95+1</f>
        <v>66</v>
      </c>
      <c r="GK96" s="96" t="n">
        <f aca="false">+IF($C$8=$GM$1,GM96,IF($C$8=$GN$1,GN96,IF($C$8=$GO$1,GO96,IF($C$8=$GP$1,GP96,0))))</f>
        <v>0</v>
      </c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FY97" s="97" t="s">
        <v>336</v>
      </c>
      <c r="FZ97" s="96" t="n">
        <f aca="false">1+FZ96</f>
        <v>67</v>
      </c>
      <c r="GA97" s="96"/>
      <c r="GB97" s="96"/>
      <c r="GC97" s="96"/>
      <c r="GD97" s="96"/>
      <c r="GE97" s="96"/>
      <c r="GF97" s="96"/>
      <c r="GG97" s="96"/>
      <c r="GH97" s="96"/>
      <c r="GI97" s="96"/>
      <c r="GJ97" s="96" t="n">
        <f aca="false">+GJ96+1</f>
        <v>67</v>
      </c>
      <c r="GK97" s="96" t="n">
        <f aca="false">+IF($C$8=$GM$1,GM97,IF($C$8=$GN$1,GN97,IF($C$8=$GO$1,GO97,IF($C$8=$GP$1,GP97,0))))</f>
        <v>0</v>
      </c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FY98" s="97" t="s">
        <v>337</v>
      </c>
      <c r="FZ98" s="96" t="n">
        <f aca="false">1+FZ97</f>
        <v>68</v>
      </c>
      <c r="GA98" s="96"/>
      <c r="GB98" s="96"/>
      <c r="GC98" s="96"/>
      <c r="GD98" s="96"/>
      <c r="GE98" s="96"/>
      <c r="GF98" s="96"/>
      <c r="GG98" s="96"/>
      <c r="GH98" s="96"/>
      <c r="GI98" s="96"/>
      <c r="GJ98" s="96" t="n">
        <f aca="false">+GJ97+1</f>
        <v>68</v>
      </c>
      <c r="GK98" s="96" t="n">
        <f aca="false">+IF($C$8=$GM$1,GM98,IF($C$8=$GN$1,GN98,IF($C$8=$GO$1,GO98,IF($C$8=$GP$1,GP98,0))))</f>
        <v>1</v>
      </c>
      <c r="GL98" s="96"/>
      <c r="GM98" s="96" t="n">
        <v>1</v>
      </c>
      <c r="GN98" s="96" t="n">
        <v>1</v>
      </c>
      <c r="GO98" s="96" t="n">
        <v>1</v>
      </c>
      <c r="GP98" s="96" t="n">
        <v>1</v>
      </c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FY99" s="97" t="s">
        <v>338</v>
      </c>
      <c r="FZ99" s="96" t="n">
        <f aca="false">1+FZ98</f>
        <v>69</v>
      </c>
      <c r="GA99" s="96"/>
      <c r="GB99" s="96"/>
      <c r="GC99" s="96"/>
      <c r="GD99" s="96"/>
      <c r="GE99" s="96"/>
      <c r="GF99" s="96"/>
      <c r="GG99" s="96"/>
      <c r="GH99" s="96"/>
      <c r="GI99" s="96"/>
      <c r="GJ99" s="96" t="n">
        <f aca="false">+GJ98+1</f>
        <v>69</v>
      </c>
      <c r="GK99" s="96" t="n">
        <f aca="false">+IF($C$8=$GM$1,GM99,IF($C$8=$GN$1,GN99,IF($C$8=$GO$1,GO99,IF($C$8=$GP$1,GP99,0))))</f>
        <v>0</v>
      </c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FY100" s="97" t="s">
        <v>339</v>
      </c>
      <c r="FZ100" s="96" t="n">
        <f aca="false">1+FZ99</f>
        <v>70</v>
      </c>
      <c r="GA100" s="96"/>
      <c r="GB100" s="96"/>
      <c r="GC100" s="96"/>
      <c r="GD100" s="96"/>
      <c r="GE100" s="96"/>
      <c r="GF100" s="96"/>
      <c r="GG100" s="96"/>
      <c r="GH100" s="96"/>
      <c r="GI100" s="96"/>
      <c r="GJ100" s="96" t="n">
        <f aca="false">+GJ99+1</f>
        <v>70</v>
      </c>
      <c r="GK100" s="96" t="n">
        <f aca="false">+IF($C$8=$GM$1,GM100,IF($C$8=$GN$1,GN100,IF($C$8=$GO$1,GO100,IF($C$8=$GP$1,GP100,0))))</f>
        <v>0</v>
      </c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FY101" s="97" t="s">
        <v>340</v>
      </c>
      <c r="FZ101" s="96" t="n">
        <f aca="false">1+FZ100</f>
        <v>71</v>
      </c>
      <c r="GA101" s="96"/>
      <c r="GB101" s="96"/>
      <c r="GC101" s="96"/>
      <c r="GD101" s="96"/>
      <c r="GE101" s="96"/>
      <c r="GF101" s="96"/>
      <c r="GG101" s="96"/>
      <c r="GH101" s="96"/>
      <c r="GI101" s="96"/>
      <c r="GJ101" s="96" t="n">
        <f aca="false">+GJ100+1</f>
        <v>71</v>
      </c>
      <c r="GK101" s="96" t="n">
        <f aca="false">+IF($C$8=$GM$1,GM101,IF($C$8=$GN$1,GN101,IF($C$8=$GO$1,GO101,IF($C$8=$GP$1,GP101,0))))</f>
        <v>0</v>
      </c>
      <c r="GL101" s="96"/>
      <c r="GM101" s="96"/>
      <c r="GN101" s="96"/>
      <c r="GO101" s="96"/>
      <c r="GP101" s="96" t="n">
        <v>1</v>
      </c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FY102" s="97" t="s">
        <v>341</v>
      </c>
      <c r="FZ102" s="96" t="n">
        <f aca="false">1+FZ101</f>
        <v>72</v>
      </c>
      <c r="GA102" s="96"/>
      <c r="GB102" s="96"/>
      <c r="GC102" s="96"/>
      <c r="GD102" s="96"/>
      <c r="GE102" s="96"/>
      <c r="GF102" s="96"/>
      <c r="GG102" s="96"/>
      <c r="GH102" s="96"/>
      <c r="GI102" s="96"/>
      <c r="GJ102" s="96" t="n">
        <f aca="false">+GJ101+1</f>
        <v>72</v>
      </c>
      <c r="GK102" s="96" t="n">
        <f aca="false">+IF($C$8=$GM$1,GM102,IF($C$8=$GN$1,GN102,IF($C$8=$GO$1,GO102,IF($C$8=$GP$1,GP102,0))))</f>
        <v>0</v>
      </c>
      <c r="GL102" s="96"/>
      <c r="GM102" s="96"/>
      <c r="GN102" s="96"/>
      <c r="GO102" s="96" t="n">
        <v>1</v>
      </c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FY103" s="97" t="s">
        <v>342</v>
      </c>
      <c r="FZ103" s="96" t="n">
        <f aca="false">1+FZ102</f>
        <v>73</v>
      </c>
      <c r="GA103" s="96"/>
      <c r="GB103" s="96"/>
      <c r="GC103" s="96"/>
      <c r="GD103" s="96"/>
      <c r="GE103" s="96"/>
      <c r="GF103" s="96"/>
      <c r="GG103" s="96"/>
      <c r="GH103" s="96"/>
      <c r="GI103" s="96"/>
      <c r="GJ103" s="96" t="n">
        <f aca="false">+GJ102+1</f>
        <v>73</v>
      </c>
      <c r="GK103" s="96" t="n">
        <f aca="false">+IF($C$8=$GM$1,GM103,IF($C$8=$GN$1,GN103,IF($C$8=$GO$1,GO103,IF($C$8=$GP$1,GP103,0))))</f>
        <v>0</v>
      </c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FY104" s="97" t="s">
        <v>343</v>
      </c>
      <c r="FZ104" s="96" t="n">
        <f aca="false">1+FZ103</f>
        <v>74</v>
      </c>
      <c r="GA104" s="96"/>
      <c r="GB104" s="96"/>
      <c r="GC104" s="96"/>
      <c r="GD104" s="96"/>
      <c r="GE104" s="96"/>
      <c r="GF104" s="96"/>
      <c r="GG104" s="96"/>
      <c r="GH104" s="96"/>
      <c r="GI104" s="96"/>
      <c r="GJ104" s="96" t="n">
        <f aca="false">+GJ103+1</f>
        <v>74</v>
      </c>
      <c r="GK104" s="96" t="n">
        <f aca="false">+IF($C$8=$GM$1,GM104,IF($C$8=$GN$1,GN104,IF($C$8=$GO$1,GO104,IF($C$8=$GP$1,GP104,0))))</f>
        <v>0</v>
      </c>
      <c r="GL104" s="96"/>
      <c r="GM104" s="96"/>
      <c r="GN104" s="96" t="n">
        <v>1</v>
      </c>
      <c r="GO104" s="96"/>
      <c r="GP104" s="96" t="n">
        <v>1</v>
      </c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FY105" s="97" t="s">
        <v>344</v>
      </c>
      <c r="FZ105" s="96" t="n">
        <f aca="false">1+FZ104</f>
        <v>75</v>
      </c>
      <c r="GA105" s="96"/>
      <c r="GB105" s="96"/>
      <c r="GC105" s="96"/>
      <c r="GD105" s="96"/>
      <c r="GE105" s="96"/>
      <c r="GF105" s="96"/>
      <c r="GG105" s="96"/>
      <c r="GH105" s="96"/>
      <c r="GI105" s="96"/>
      <c r="GJ105" s="96" t="n">
        <f aca="false">+GJ104+1</f>
        <v>75</v>
      </c>
      <c r="GK105" s="96" t="n">
        <f aca="false">+IF($C$8=$GM$1,GM105,IF($C$8=$GN$1,GN105,IF($C$8=$GO$1,GO105,IF($C$8=$GP$1,GP105,0))))</f>
        <v>0</v>
      </c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FY106" s="97" t="s">
        <v>345</v>
      </c>
      <c r="FZ106" s="96" t="n">
        <f aca="false">1+FZ105</f>
        <v>76</v>
      </c>
      <c r="GA106" s="96"/>
      <c r="GB106" s="96"/>
      <c r="GC106" s="96"/>
      <c r="GD106" s="96"/>
      <c r="GE106" s="96"/>
      <c r="GF106" s="96"/>
      <c r="GG106" s="96"/>
      <c r="GH106" s="96"/>
      <c r="GI106" s="96"/>
      <c r="GJ106" s="96" t="n">
        <f aca="false">+GJ105+1</f>
        <v>76</v>
      </c>
      <c r="GK106" s="96" t="n">
        <f aca="false">+IF($C$8=$GM$1,GM106,IF($C$8=$GN$1,GN106,IF($C$8=$GO$1,GO106,IF($C$8=$GP$1,GP106,0))))</f>
        <v>0</v>
      </c>
      <c r="GL106" s="96"/>
      <c r="GM106" s="96"/>
      <c r="GN106" s="96"/>
      <c r="GO106" s="96" t="n">
        <v>1</v>
      </c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FY107" s="97" t="s">
        <v>346</v>
      </c>
      <c r="FZ107" s="96" t="n">
        <f aca="false">1+FZ106</f>
        <v>77</v>
      </c>
      <c r="GA107" s="96"/>
      <c r="GB107" s="96"/>
      <c r="GC107" s="96"/>
      <c r="GD107" s="96"/>
      <c r="GE107" s="96"/>
      <c r="GF107" s="96"/>
      <c r="GG107" s="96"/>
      <c r="GH107" s="96"/>
      <c r="GI107" s="96"/>
      <c r="GJ107" s="96" t="n">
        <f aca="false">+GJ106+1</f>
        <v>77</v>
      </c>
      <c r="GK107" s="96" t="n">
        <f aca="false">+IF($C$8=$GM$1,GM107,IF($C$8=$GN$1,GN107,IF($C$8=$GO$1,GO107,IF($C$8=$GP$1,GP107,0))))</f>
        <v>0</v>
      </c>
      <c r="GL107" s="96"/>
      <c r="GM107" s="96"/>
      <c r="GN107" s="96"/>
      <c r="GO107" s="96"/>
      <c r="GP107" s="96" t="n">
        <v>1</v>
      </c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FY108" s="97" t="s">
        <v>347</v>
      </c>
      <c r="FZ108" s="96" t="n">
        <f aca="false">1+FZ107</f>
        <v>78</v>
      </c>
      <c r="GA108" s="96"/>
      <c r="GB108" s="96"/>
      <c r="GC108" s="96"/>
      <c r="GD108" s="96"/>
      <c r="GE108" s="96"/>
      <c r="GF108" s="96"/>
      <c r="GG108" s="96"/>
      <c r="GH108" s="96"/>
      <c r="GI108" s="96"/>
      <c r="GJ108" s="96" t="n">
        <f aca="false">+GJ107+1</f>
        <v>78</v>
      </c>
      <c r="GK108" s="96" t="n">
        <f aca="false">+IF($C$8=$GM$1,GM108,IF($C$8=$GN$1,GN108,IF($C$8=$GO$1,GO108,IF($C$8=$GP$1,GP108,0))))</f>
        <v>0</v>
      </c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FY109" s="97" t="s">
        <v>348</v>
      </c>
      <c r="FZ109" s="96" t="n">
        <f aca="false">1+FZ108</f>
        <v>79</v>
      </c>
      <c r="GA109" s="96"/>
      <c r="GB109" s="96"/>
      <c r="GC109" s="96"/>
      <c r="GD109" s="96"/>
      <c r="GE109" s="96"/>
      <c r="GF109" s="96"/>
      <c r="GG109" s="96"/>
      <c r="GH109" s="96"/>
      <c r="GI109" s="96"/>
      <c r="GJ109" s="96" t="n">
        <f aca="false">+GJ108+1</f>
        <v>79</v>
      </c>
      <c r="GK109" s="96" t="n">
        <f aca="false">+IF($C$8=$GM$1,GM109,IF($C$8=$GN$1,GN109,IF($C$8=$GO$1,GO109,IF($C$8=$GP$1,GP109,0))))</f>
        <v>0</v>
      </c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FY110" s="97" t="s">
        <v>349</v>
      </c>
      <c r="FZ110" s="96" t="n">
        <f aca="false">1+FZ109</f>
        <v>80</v>
      </c>
      <c r="GA110" s="96"/>
      <c r="GB110" s="96"/>
      <c r="GC110" s="96"/>
      <c r="GD110" s="96"/>
      <c r="GE110" s="96"/>
      <c r="GF110" s="96"/>
      <c r="GG110" s="96"/>
      <c r="GH110" s="96"/>
      <c r="GI110" s="96"/>
      <c r="GJ110" s="96" t="n">
        <f aca="false">+GJ109+1</f>
        <v>80</v>
      </c>
      <c r="GK110" s="96" t="n">
        <f aca="false">+IF($C$8=$GM$1,GM110,IF($C$8=$GN$1,GN110,IF($C$8=$GO$1,GO110,IF($C$8=$GP$1,GP110,0))))</f>
        <v>1</v>
      </c>
      <c r="GL110" s="96"/>
      <c r="GM110" s="96" t="n">
        <v>1</v>
      </c>
      <c r="GN110" s="96" t="n">
        <v>1</v>
      </c>
      <c r="GO110" s="96" t="n">
        <v>1</v>
      </c>
      <c r="GP110" s="96" t="n">
        <v>1</v>
      </c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FY111" s="97" t="s">
        <v>350</v>
      </c>
      <c r="FZ111" s="96" t="n">
        <f aca="false">1+FZ110</f>
        <v>81</v>
      </c>
      <c r="GA111" s="96"/>
      <c r="GB111" s="96"/>
      <c r="GC111" s="96"/>
      <c r="GD111" s="96"/>
      <c r="GE111" s="96"/>
      <c r="GF111" s="96"/>
      <c r="GG111" s="96"/>
      <c r="GH111" s="96"/>
      <c r="GI111" s="96"/>
      <c r="GJ111" s="96" t="n">
        <f aca="false">+GJ110+1</f>
        <v>81</v>
      </c>
      <c r="GK111" s="96" t="n">
        <f aca="false">+IF($C$8=$GM$1,GM111,IF($C$8=$GN$1,GN111,IF($C$8=$GO$1,GO111,IF($C$8=$GP$1,GP111,0))))</f>
        <v>0</v>
      </c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FY112" s="97" t="s">
        <v>351</v>
      </c>
      <c r="FZ112" s="96" t="n">
        <f aca="false">1+FZ111</f>
        <v>82</v>
      </c>
      <c r="GA112" s="96"/>
      <c r="GB112" s="96"/>
      <c r="GC112" s="96"/>
      <c r="GD112" s="96"/>
      <c r="GE112" s="96"/>
      <c r="GF112" s="96"/>
      <c r="GG112" s="96"/>
      <c r="GH112" s="96"/>
      <c r="GI112" s="96"/>
      <c r="GJ112" s="96" t="n">
        <f aca="false">+GJ111+1</f>
        <v>82</v>
      </c>
      <c r="GK112" s="96" t="n">
        <f aca="false">+IF($C$8=$GM$1,GM112,IF($C$8=$GN$1,GN112,IF($C$8=$GO$1,GO112,IF($C$8=$GP$1,GP112,0))))</f>
        <v>0</v>
      </c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FY113" s="97" t="s">
        <v>352</v>
      </c>
      <c r="FZ113" s="96" t="n">
        <f aca="false">1+FZ112</f>
        <v>83</v>
      </c>
      <c r="GA113" s="96"/>
      <c r="GB113" s="96"/>
      <c r="GC113" s="96"/>
      <c r="GD113" s="96"/>
      <c r="GE113" s="96"/>
      <c r="GF113" s="96"/>
      <c r="GG113" s="96"/>
      <c r="GH113" s="96"/>
      <c r="GI113" s="96"/>
      <c r="GJ113" s="96" t="n">
        <f aca="false">+GJ112+1</f>
        <v>83</v>
      </c>
      <c r="GK113" s="96" t="n">
        <f aca="false">+IF($C$8=$GM$1,GM113,IF($C$8=$GN$1,GN113,IF($C$8=$GO$1,GO113,IF($C$8=$GP$1,GP113,0))))</f>
        <v>0</v>
      </c>
      <c r="GL113" s="96"/>
      <c r="GM113" s="96"/>
      <c r="GN113" s="96"/>
      <c r="GO113" s="96"/>
      <c r="GP113" s="96" t="n">
        <v>1</v>
      </c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FY114" s="97" t="s">
        <v>353</v>
      </c>
      <c r="FZ114" s="96" t="n">
        <f aca="false">1+FZ113</f>
        <v>84</v>
      </c>
      <c r="GA114" s="96"/>
      <c r="GB114" s="96"/>
      <c r="GC114" s="96"/>
      <c r="GD114" s="96"/>
      <c r="GE114" s="96"/>
      <c r="GF114" s="96"/>
      <c r="GG114" s="96"/>
      <c r="GH114" s="96"/>
      <c r="GI114" s="96"/>
      <c r="GJ114" s="96" t="n">
        <f aca="false">+GJ113+1</f>
        <v>84</v>
      </c>
      <c r="GK114" s="96" t="n">
        <f aca="false">+IF($C$8=$GM$1,GM114,IF($C$8=$GN$1,GN114,IF($C$8=$GO$1,GO114,IF($C$8=$GP$1,GP114,0))))</f>
        <v>0</v>
      </c>
      <c r="GL114" s="96"/>
      <c r="GM114" s="96"/>
      <c r="GN114" s="96"/>
      <c r="GO114" s="96" t="n">
        <v>1</v>
      </c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FY115" s="97" t="s">
        <v>354</v>
      </c>
      <c r="FZ115" s="96" t="n">
        <f aca="false">1+FZ114</f>
        <v>85</v>
      </c>
      <c r="GA115" s="96"/>
      <c r="GB115" s="96"/>
      <c r="GC115" s="96"/>
      <c r="GD115" s="96"/>
      <c r="GE115" s="96"/>
      <c r="GF115" s="96"/>
      <c r="GG115" s="96"/>
      <c r="GH115" s="96"/>
      <c r="GI115" s="96"/>
      <c r="GJ115" s="96" t="n">
        <f aca="false">+GJ114+1</f>
        <v>85</v>
      </c>
      <c r="GK115" s="96" t="n">
        <f aca="false">+IF($C$8=$GM$1,GM115,IF($C$8=$GN$1,GN115,IF($C$8=$GO$1,GO115,IF($C$8=$GP$1,GP115,0))))</f>
        <v>0</v>
      </c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FY116" s="97" t="s">
        <v>355</v>
      </c>
      <c r="FZ116" s="96" t="n">
        <f aca="false">1+FZ115</f>
        <v>86</v>
      </c>
      <c r="GA116" s="96"/>
      <c r="GB116" s="96"/>
      <c r="GC116" s="96"/>
      <c r="GD116" s="96"/>
      <c r="GE116" s="96"/>
      <c r="GF116" s="96"/>
      <c r="GG116" s="96"/>
      <c r="GH116" s="96"/>
      <c r="GI116" s="96"/>
      <c r="GJ116" s="96" t="n">
        <f aca="false">+GJ115+1</f>
        <v>86</v>
      </c>
      <c r="GK116" s="96" t="n">
        <f aca="false">+IF($C$8=$GM$1,GM116,IF($C$8=$GN$1,GN116,IF($C$8=$GO$1,GO116,IF($C$8=$GP$1,GP116,0))))</f>
        <v>0</v>
      </c>
      <c r="GL116" s="96"/>
      <c r="GM116" s="96"/>
      <c r="GN116" s="96" t="n">
        <v>1</v>
      </c>
      <c r="GO116" s="96"/>
      <c r="GP116" s="96" t="n">
        <v>1</v>
      </c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FY117" s="97" t="s">
        <v>356</v>
      </c>
      <c r="FZ117" s="96" t="n">
        <f aca="false">1+FZ116</f>
        <v>87</v>
      </c>
      <c r="GA117" s="96"/>
      <c r="GB117" s="96"/>
      <c r="GC117" s="96"/>
      <c r="GD117" s="96"/>
      <c r="GE117" s="96"/>
      <c r="GF117" s="96"/>
      <c r="GG117" s="96"/>
      <c r="GH117" s="96"/>
      <c r="GI117" s="96"/>
      <c r="GJ117" s="96" t="n">
        <f aca="false">+GJ116+1</f>
        <v>87</v>
      </c>
      <c r="GK117" s="96" t="n">
        <f aca="false">+IF($C$8=$GM$1,GM117,IF($C$8=$GN$1,GN117,IF($C$8=$GO$1,GO117,IF($C$8=$GP$1,GP117,0))))</f>
        <v>0</v>
      </c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FY118" s="97" t="s">
        <v>357</v>
      </c>
      <c r="FZ118" s="96" t="n">
        <f aca="false">1+FZ117</f>
        <v>88</v>
      </c>
      <c r="GA118" s="96"/>
      <c r="GB118" s="96"/>
      <c r="GC118" s="96"/>
      <c r="GD118" s="96"/>
      <c r="GE118" s="96"/>
      <c r="GF118" s="96"/>
      <c r="GG118" s="96"/>
      <c r="GH118" s="96"/>
      <c r="GI118" s="96"/>
      <c r="GJ118" s="96" t="n">
        <f aca="false">+GJ117+1</f>
        <v>88</v>
      </c>
      <c r="GK118" s="96" t="n">
        <f aca="false">+IF($C$8=$GM$1,GM118,IF($C$8=$GN$1,GN118,IF($C$8=$GO$1,GO118,IF($C$8=$GP$1,GP118,0))))</f>
        <v>0</v>
      </c>
      <c r="GL118" s="96"/>
      <c r="GM118" s="96"/>
      <c r="GN118" s="96"/>
      <c r="GO118" s="96" t="n">
        <v>1</v>
      </c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FY119" s="97" t="s">
        <v>358</v>
      </c>
      <c r="FZ119" s="96" t="n">
        <f aca="false">1+FZ118</f>
        <v>89</v>
      </c>
      <c r="GA119" s="96"/>
      <c r="GB119" s="96"/>
      <c r="GC119" s="96"/>
      <c r="GD119" s="96"/>
      <c r="GE119" s="96"/>
      <c r="GF119" s="96"/>
      <c r="GG119" s="96"/>
      <c r="GH119" s="96"/>
      <c r="GI119" s="96"/>
      <c r="GJ119" s="96" t="n">
        <f aca="false">+GJ118+1</f>
        <v>89</v>
      </c>
      <c r="GK119" s="96" t="n">
        <f aca="false">+IF($C$8=$GM$1,GM119,IF($C$8=$GN$1,GN119,IF($C$8=$GO$1,GO119,IF($C$8=$GP$1,GP119,0))))</f>
        <v>0</v>
      </c>
      <c r="GL119" s="96"/>
      <c r="GM119" s="96"/>
      <c r="GN119" s="96"/>
      <c r="GO119" s="96"/>
      <c r="GP119" s="96" t="n">
        <v>1</v>
      </c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FY120" s="97" t="s">
        <v>359</v>
      </c>
      <c r="FZ120" s="96" t="n">
        <f aca="false">1+FZ119</f>
        <v>90</v>
      </c>
      <c r="GA120" s="96"/>
      <c r="GB120" s="96"/>
      <c r="GC120" s="96"/>
      <c r="GD120" s="96"/>
      <c r="GE120" s="96"/>
      <c r="GF120" s="96"/>
      <c r="GG120" s="96"/>
      <c r="GH120" s="96"/>
      <c r="GI120" s="96"/>
      <c r="GJ120" s="96" t="n">
        <f aca="false">+GJ119+1</f>
        <v>90</v>
      </c>
      <c r="GK120" s="96" t="n">
        <f aca="false">+IF($C$8=$GM$1,GM120,IF($C$8=$GN$1,GN120,IF($C$8=$GO$1,GO120,IF($C$8=$GP$1,GP120,0))))</f>
        <v>0</v>
      </c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FY121" s="97" t="s">
        <v>360</v>
      </c>
      <c r="FZ121" s="96" t="n">
        <f aca="false">1+FZ120</f>
        <v>91</v>
      </c>
      <c r="GA121" s="96"/>
      <c r="GB121" s="96"/>
      <c r="GC121" s="96"/>
      <c r="GD121" s="96"/>
      <c r="GE121" s="96"/>
      <c r="GF121" s="96"/>
      <c r="GG121" s="96"/>
      <c r="GH121" s="96"/>
      <c r="GI121" s="96"/>
      <c r="GJ121" s="96" t="n">
        <f aca="false">+GJ120+1</f>
        <v>91</v>
      </c>
      <c r="GK121" s="96" t="n">
        <f aca="false">+IF($C$8=$GM$1,GM121,IF($C$8=$GN$1,GN121,IF($C$8=$GO$1,GO121,IF($C$8=$GP$1,GP121,0))))</f>
        <v>0</v>
      </c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FY122" s="97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 t="n">
        <f aca="false">+GJ121+1</f>
        <v>92</v>
      </c>
      <c r="GK122" s="96" t="n">
        <f aca="false">+IF($C$8=$GM$1,GM122,IF($C$8=$GN$1,GN122,IF($C$8=$GO$1,GO122,IF($C$8=$GP$1,GP122,0))))</f>
        <v>1</v>
      </c>
      <c r="GL122" s="96"/>
      <c r="GM122" s="96" t="n">
        <v>1</v>
      </c>
      <c r="GN122" s="96" t="n">
        <v>1</v>
      </c>
      <c r="GO122" s="96" t="n">
        <v>1</v>
      </c>
      <c r="GP122" s="96" t="n">
        <v>1</v>
      </c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FY123" s="97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 t="n">
        <f aca="false">+GJ122+1</f>
        <v>93</v>
      </c>
      <c r="GK123" s="96" t="n">
        <f aca="false">+IF($C$8=$GM$1,GM123,IF($C$8=$GN$1,GN123,IF($C$8=$GO$1,GO123,IF($C$8=$GP$1,GP123,0))))</f>
        <v>0</v>
      </c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FY124" s="97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 t="n">
        <f aca="false">+GJ123+1</f>
        <v>94</v>
      </c>
      <c r="GK124" s="96" t="n">
        <f aca="false">+IF($C$8=$GM$1,GM124,IF($C$8=$GN$1,GN124,IF($C$8=$GO$1,GO124,IF($C$8=$GP$1,GP124,0))))</f>
        <v>0</v>
      </c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FY125" s="97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 t="n">
        <f aca="false">+GJ124+1</f>
        <v>95</v>
      </c>
      <c r="GK125" s="96" t="n">
        <f aca="false">+IF($C$8=$GM$1,GM125,IF($C$8=$GN$1,GN125,IF($C$8=$GO$1,GO125,IF($C$8=$GP$1,GP125,0))))</f>
        <v>0</v>
      </c>
      <c r="GL125" s="96"/>
      <c r="GM125" s="96"/>
      <c r="GN125" s="96"/>
      <c r="GO125" s="96"/>
      <c r="GP125" s="96" t="n">
        <v>1</v>
      </c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FY126" s="97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 t="n">
        <f aca="false">+GJ125+1</f>
        <v>96</v>
      </c>
      <c r="GK126" s="96" t="n">
        <f aca="false">+IF($C$8=$GM$1,GM126,IF($C$8=$GN$1,GN126,IF($C$8=$GO$1,GO126,IF($C$8=$GP$1,GP126,0))))</f>
        <v>0</v>
      </c>
      <c r="GL126" s="96"/>
      <c r="GM126" s="96"/>
      <c r="GN126" s="96"/>
      <c r="GO126" s="96" t="n">
        <v>1</v>
      </c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FY127" s="97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 t="n">
        <f aca="false">+GJ126+1</f>
        <v>97</v>
      </c>
      <c r="GK127" s="96" t="n">
        <f aca="false">+IF($C$8=$GM$1,GM127,IF($C$8=$GN$1,GN127,IF($C$8=$GO$1,GO127,IF($C$8=$GP$1,GP127,0))))</f>
        <v>0</v>
      </c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FY128" s="97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 t="n">
        <f aca="false">+GJ127+1</f>
        <v>98</v>
      </c>
      <c r="GK128" s="96" t="n">
        <f aca="false">+IF($C$8=$GM$1,GM128,IF($C$8=$GN$1,GN128,IF($C$8=$GO$1,GO128,IF($C$8=$GP$1,GP128,0))))</f>
        <v>0</v>
      </c>
      <c r="GL128" s="96"/>
      <c r="GM128" s="96"/>
      <c r="GN128" s="96" t="n">
        <v>1</v>
      </c>
      <c r="GO128" s="96"/>
      <c r="GP128" s="96" t="n">
        <v>1</v>
      </c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FY129" s="97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 t="n">
        <f aca="false">+GJ128+1</f>
        <v>99</v>
      </c>
      <c r="GK129" s="96" t="n">
        <f aca="false">+IF($C$8=$GM$1,GM129,IF($C$8=$GN$1,GN129,IF($C$8=$GO$1,GO129,IF($C$8=$GP$1,GP129,0))))</f>
        <v>0</v>
      </c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FY130" s="97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 t="n">
        <f aca="false">+GJ129+1</f>
        <v>100</v>
      </c>
      <c r="GK130" s="96" t="n">
        <f aca="false">+IF($C$8=$GM$1,GM130,IF($C$8=$GN$1,GN130,IF($C$8=$GO$1,GO130,IF($C$8=$GP$1,GP130,0))))</f>
        <v>0</v>
      </c>
      <c r="GL130" s="96"/>
      <c r="GM130" s="96"/>
      <c r="GN130" s="96"/>
      <c r="GO130" s="96" t="n">
        <v>1</v>
      </c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FY131" s="97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 t="n">
        <f aca="false">+GJ130+1</f>
        <v>101</v>
      </c>
      <c r="GK131" s="96" t="n">
        <f aca="false">+IF($C$8=$GM$1,GM131,IF($C$8=$GN$1,GN131,IF($C$8=$GO$1,GO131,IF($C$8=$GP$1,GP131,0))))</f>
        <v>0</v>
      </c>
      <c r="GL131" s="96"/>
      <c r="GM131" s="96"/>
      <c r="GN131" s="96"/>
      <c r="GO131" s="96"/>
      <c r="GP131" s="96" t="n">
        <v>1</v>
      </c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FY132" s="97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 t="n">
        <f aca="false">+GJ131+1</f>
        <v>102</v>
      </c>
      <c r="GK132" s="96" t="n">
        <f aca="false">+IF($C$8=$GM$1,GM132,IF($C$8=$GN$1,GN132,IF($C$8=$GO$1,GO132,IF($C$8=$GP$1,GP132,0))))</f>
        <v>0</v>
      </c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FY133" s="97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 t="n">
        <f aca="false">+GJ132+1</f>
        <v>103</v>
      </c>
      <c r="GK133" s="96" t="n">
        <f aca="false">+IF($C$8=$GM$1,GM133,IF($C$8=$GN$1,GN133,IF($C$8=$GO$1,GO133,IF($C$8=$GP$1,GP133,0))))</f>
        <v>0</v>
      </c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FY134" s="97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 t="n">
        <f aca="false">+GJ133+1</f>
        <v>104</v>
      </c>
      <c r="GK134" s="96" t="n">
        <f aca="false">+IF($C$8=$GM$1,GM134,IF($C$8=$GN$1,GN134,IF($C$8=$GO$1,GO134,IF($C$8=$GP$1,GP134,0))))</f>
        <v>1</v>
      </c>
      <c r="GL134" s="96"/>
      <c r="GM134" s="96" t="n">
        <v>1</v>
      </c>
      <c r="GN134" s="96" t="n">
        <v>1</v>
      </c>
      <c r="GO134" s="96" t="n">
        <v>1</v>
      </c>
      <c r="GP134" s="96" t="n">
        <v>1</v>
      </c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FY135" s="97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 t="n">
        <f aca="false">+GJ134+1</f>
        <v>105</v>
      </c>
      <c r="GK135" s="96" t="n">
        <f aca="false">+IF($C$8=$GM$1,GM135,IF($C$8=$GN$1,GN135,IF($C$8=$GO$1,GO135,IF($C$8=$GP$1,GP135,0))))</f>
        <v>0</v>
      </c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FY136" s="97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 t="n">
        <f aca="false">+GJ135+1</f>
        <v>106</v>
      </c>
      <c r="GK136" s="96" t="n">
        <f aca="false">+IF($C$8=$GM$1,GM136,IF($C$8=$GN$1,GN136,IF($C$8=$GO$1,GO136,IF($C$8=$GP$1,GP136,0))))</f>
        <v>0</v>
      </c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FY137" s="97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 t="n">
        <f aca="false">+GJ136+1</f>
        <v>107</v>
      </c>
      <c r="GK137" s="96" t="n">
        <f aca="false">+IF($C$8=$GM$1,GM137,IF($C$8=$GN$1,GN137,IF($C$8=$GO$1,GO137,IF($C$8=$GP$1,GP137,0))))</f>
        <v>0</v>
      </c>
      <c r="GL137" s="96"/>
      <c r="GM137" s="96"/>
      <c r="GN137" s="96"/>
      <c r="GO137" s="96"/>
      <c r="GP137" s="96" t="n">
        <v>1</v>
      </c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FY138" s="97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 t="n">
        <f aca="false">+GJ137+1</f>
        <v>108</v>
      </c>
      <c r="GK138" s="96" t="n">
        <f aca="false">+IF($C$8=$GM$1,GM138,IF($C$8=$GN$1,GN138,IF($C$8=$GO$1,GO138,IF($C$8=$GP$1,GP138,0))))</f>
        <v>0</v>
      </c>
      <c r="GL138" s="96"/>
      <c r="GM138" s="96"/>
      <c r="GN138" s="96"/>
      <c r="GO138" s="96" t="n">
        <v>1</v>
      </c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FY139" s="97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 t="n">
        <f aca="false">+GJ138+1</f>
        <v>109</v>
      </c>
      <c r="GK139" s="96" t="n">
        <f aca="false">+IF($C$8=$GM$1,GM139,IF($C$8=$GN$1,GN139,IF($C$8=$GO$1,GO139,IF($C$8=$GP$1,GP139,0))))</f>
        <v>0</v>
      </c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FY140" s="97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 t="n">
        <f aca="false">+GJ139+1</f>
        <v>110</v>
      </c>
      <c r="GK140" s="96" t="n">
        <f aca="false">+IF($C$8=$GM$1,GM140,IF($C$8=$GN$1,GN140,IF($C$8=$GO$1,GO140,IF($C$8=$GP$1,GP140,0))))</f>
        <v>0</v>
      </c>
      <c r="GL140" s="96"/>
      <c r="GM140" s="96"/>
      <c r="GN140" s="96" t="n">
        <v>1</v>
      </c>
      <c r="GO140" s="96"/>
      <c r="GP140" s="96" t="n">
        <v>1</v>
      </c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FY141" s="97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 t="n">
        <f aca="false">+GJ140+1</f>
        <v>111</v>
      </c>
      <c r="GK141" s="96" t="n">
        <f aca="false">+IF($C$8=$GM$1,GM141,IF($C$8=$GN$1,GN141,IF($C$8=$GO$1,GO141,IF($C$8=$GP$1,GP141,0))))</f>
        <v>0</v>
      </c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FY142" s="97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 t="n">
        <f aca="false">+GJ141+1</f>
        <v>112</v>
      </c>
      <c r="GK142" s="96" t="n">
        <f aca="false">+IF($C$8=$GM$1,GM142,IF($C$8=$GN$1,GN142,IF($C$8=$GO$1,GO142,IF($C$8=$GP$1,GP142,0))))</f>
        <v>0</v>
      </c>
      <c r="GL142" s="96"/>
      <c r="GM142" s="96"/>
      <c r="GN142" s="96"/>
      <c r="GO142" s="96" t="n">
        <v>1</v>
      </c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FY143" s="97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 t="n">
        <f aca="false">+GJ142+1</f>
        <v>113</v>
      </c>
      <c r="GK143" s="96" t="n">
        <f aca="false">+IF($C$8=$GM$1,GM143,IF($C$8=$GN$1,GN143,IF($C$8=$GO$1,GO143,IF($C$8=$GP$1,GP143,0))))</f>
        <v>0</v>
      </c>
      <c r="GL143" s="96"/>
      <c r="GM143" s="96"/>
      <c r="GN143" s="96"/>
      <c r="GO143" s="96"/>
      <c r="GP143" s="96" t="n">
        <v>1</v>
      </c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FY144" s="97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 t="n">
        <f aca="false">+GJ143+1</f>
        <v>114</v>
      </c>
      <c r="GK144" s="96" t="n">
        <f aca="false">+IF($C$8=$GM$1,GM144,IF($C$8=$GN$1,GN144,IF($C$8=$GO$1,GO144,IF($C$8=$GP$1,GP144,0))))</f>
        <v>0</v>
      </c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FY145" s="97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 t="n">
        <f aca="false">+GJ144+1</f>
        <v>115</v>
      </c>
      <c r="GK145" s="96" t="n">
        <f aca="false">+IF($C$8=$GM$1,GM145,IF($C$8=$GN$1,GN145,IF($C$8=$GO$1,GO145,IF($C$8=$GP$1,GP145,0))))</f>
        <v>0</v>
      </c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FY146" s="97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 t="n">
        <f aca="false">+GJ145+1</f>
        <v>116</v>
      </c>
      <c r="GK146" s="96" t="n">
        <f aca="false">+IF($C$8=$GM$1,GM146,IF($C$8=$GN$1,GN146,IF($C$8=$GO$1,GO146,IF($C$8=$GP$1,GP146,0))))</f>
        <v>1</v>
      </c>
      <c r="GL146" s="96"/>
      <c r="GM146" s="96" t="n">
        <v>1</v>
      </c>
      <c r="GN146" s="96" t="n">
        <v>1</v>
      </c>
      <c r="GO146" s="96" t="n">
        <v>1</v>
      </c>
      <c r="GP146" s="96" t="n">
        <v>1</v>
      </c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FY147" s="97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 t="n">
        <f aca="false">+GJ146+1</f>
        <v>117</v>
      </c>
      <c r="GK147" s="96" t="n">
        <f aca="false">+IF($C$8=$GM$1,GM147,IF($C$8=$GN$1,GN147,IF($C$8=$GO$1,GO147,IF($C$8=$GP$1,GP147,0))))</f>
        <v>0</v>
      </c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FY148" s="97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 t="n">
        <f aca="false">+GJ147+1</f>
        <v>118</v>
      </c>
      <c r="GK148" s="96" t="n">
        <f aca="false">+IF($C$8=$GM$1,GM148,IF($C$8=$GN$1,GN148,IF($C$8=$GO$1,GO148,IF($C$8=$GP$1,GP148,0))))</f>
        <v>0</v>
      </c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FY149" s="97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 t="n">
        <f aca="false">+GJ148+1</f>
        <v>119</v>
      </c>
      <c r="GK149" s="96" t="n">
        <f aca="false">+IF($C$8=$GM$1,GM149,IF($C$8=$GN$1,GN149,IF($C$8=$GO$1,GO149,IF($C$8=$GP$1,GP149,0))))</f>
        <v>0</v>
      </c>
      <c r="GL149" s="96"/>
      <c r="GM149" s="96"/>
      <c r="GN149" s="96"/>
      <c r="GO149" s="96"/>
      <c r="GP149" s="96" t="n">
        <v>1</v>
      </c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FY150" s="97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 t="n">
        <f aca="false">+GJ149+1</f>
        <v>120</v>
      </c>
      <c r="GK150" s="96" t="n">
        <f aca="false">+IF($C$8=$GM$1,GM150,IF($C$8=$GN$1,GN150,IF($C$8=$GO$1,GO150,IF($C$8=$GP$1,GP150,0))))</f>
        <v>0</v>
      </c>
      <c r="GL150" s="96"/>
      <c r="GM150" s="96"/>
      <c r="GN150" s="96"/>
      <c r="GO150" s="96" t="n">
        <v>1</v>
      </c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FY151" s="97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 t="n">
        <f aca="false">+GJ150+1</f>
        <v>121</v>
      </c>
      <c r="GK151" s="96" t="n">
        <f aca="false">+IF($C$8=$GM$1,GM151,IF($C$8=$GN$1,GN151,IF($C$8=$GO$1,GO151,IF($C$8=$GP$1,GP151,0))))</f>
        <v>0</v>
      </c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FY152" s="97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 t="n">
        <f aca="false">+GJ151+1</f>
        <v>122</v>
      </c>
      <c r="GK152" s="96" t="n">
        <f aca="false">+IF($C$8=$GM$1,GM152,IF($C$8=$GN$1,GN152,IF($C$8=$GO$1,GO152,IF($C$8=$GP$1,GP152,0))))</f>
        <v>0</v>
      </c>
      <c r="GL152" s="96"/>
      <c r="GM152" s="96"/>
      <c r="GN152" s="96" t="n">
        <v>1</v>
      </c>
      <c r="GO152" s="96"/>
      <c r="GP152" s="96" t="n">
        <v>1</v>
      </c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FY153" s="97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 t="n">
        <f aca="false">+GJ152+1</f>
        <v>123</v>
      </c>
      <c r="GK153" s="96" t="n">
        <f aca="false">+IF($C$8=$GM$1,GM153,IF($C$8=$GN$1,GN153,IF($C$8=$GO$1,GO153,IF($C$8=$GP$1,GP153,0))))</f>
        <v>0</v>
      </c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FY154" s="97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 t="n">
        <f aca="false">+GJ153+1</f>
        <v>124</v>
      </c>
      <c r="GK154" s="96" t="n">
        <f aca="false">+IF($C$8=$GM$1,GM154,IF($C$8=$GN$1,GN154,IF($C$8=$GO$1,GO154,IF($C$8=$GP$1,GP154,0))))</f>
        <v>0</v>
      </c>
      <c r="GL154" s="96"/>
      <c r="GM154" s="96"/>
      <c r="GN154" s="96"/>
      <c r="GO154" s="96" t="n">
        <v>1</v>
      </c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FY155" s="97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 t="n">
        <f aca="false">+GJ154+1</f>
        <v>125</v>
      </c>
      <c r="GK155" s="96" t="n">
        <f aca="false">+IF($C$8=$GM$1,GM155,IF($C$8=$GN$1,GN155,IF($C$8=$GO$1,GO155,IF($C$8=$GP$1,GP155,0))))</f>
        <v>0</v>
      </c>
      <c r="GL155" s="96"/>
      <c r="GM155" s="96"/>
      <c r="GN155" s="96"/>
      <c r="GO155" s="96"/>
      <c r="GP155" s="96" t="n">
        <v>1</v>
      </c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FY156" s="97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 t="n">
        <f aca="false">+GJ155+1</f>
        <v>126</v>
      </c>
      <c r="GK156" s="96" t="n">
        <f aca="false">+IF($C$8=$GM$1,GM156,IF($C$8=$GN$1,GN156,IF($C$8=$GO$1,GO156,IF($C$8=$GP$1,GP156,0))))</f>
        <v>0</v>
      </c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FY157" s="97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 t="n">
        <f aca="false">+GJ156+1</f>
        <v>127</v>
      </c>
      <c r="GK157" s="96" t="n">
        <f aca="false">+IF($C$8=$GM$1,GM157,IF($C$8=$GN$1,GN157,IF($C$8=$GO$1,GO157,IF($C$8=$GP$1,GP157,0))))</f>
        <v>0</v>
      </c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FY158" s="97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 t="n">
        <f aca="false">+GJ157+1</f>
        <v>128</v>
      </c>
      <c r="GK158" s="96" t="n">
        <f aca="false">+IF($C$8=$GM$1,GM158,IF($C$8=$GN$1,GN158,IF($C$8=$GO$1,GO158,IF($C$8=$GP$1,GP158,0))))</f>
        <v>1</v>
      </c>
      <c r="GL158" s="96"/>
      <c r="GM158" s="96" t="n">
        <v>1</v>
      </c>
      <c r="GN158" s="96" t="n">
        <v>1</v>
      </c>
      <c r="GO158" s="96" t="n">
        <v>1</v>
      </c>
      <c r="GP158" s="96" t="n">
        <v>1</v>
      </c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FY159" s="97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 t="n">
        <f aca="false">+GJ158+1</f>
        <v>129</v>
      </c>
      <c r="GK159" s="96" t="n">
        <f aca="false">+IF($C$8=$GM$1,GM159,IF($C$8=$GN$1,GN159,IF($C$8=$GO$1,GO159,IF($C$8=$GP$1,GP159,0))))</f>
        <v>0</v>
      </c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FY160" s="97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 t="n">
        <f aca="false">+GJ159+1</f>
        <v>130</v>
      </c>
      <c r="GK160" s="96" t="n">
        <f aca="false">+IF($C$8=$GM$1,GM160,IF($C$8=$GN$1,GN160,IF($C$8=$GO$1,GO160,IF($C$8=$GP$1,GP160,0))))</f>
        <v>0</v>
      </c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FY161" s="97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 t="n">
        <f aca="false">+GJ160+1</f>
        <v>131</v>
      </c>
      <c r="GK161" s="96" t="n">
        <f aca="false">+IF($C$8=$GM$1,GM161,IF($C$8=$GN$1,GN161,IF($C$8=$GO$1,GO161,IF($C$8=$GP$1,GP161,0))))</f>
        <v>0</v>
      </c>
      <c r="GL161" s="96"/>
      <c r="GM161" s="96"/>
      <c r="GN161" s="96"/>
      <c r="GO161" s="96"/>
      <c r="GP161" s="96" t="n">
        <v>1</v>
      </c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FY162" s="97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 t="n">
        <f aca="false">+GJ161+1</f>
        <v>132</v>
      </c>
      <c r="GK162" s="96" t="n">
        <f aca="false">+IF($C$8=$GM$1,GM162,IF($C$8=$GN$1,GN162,IF($C$8=$GO$1,GO162,IF($C$8=$GP$1,GP162,0))))</f>
        <v>0</v>
      </c>
      <c r="GL162" s="96"/>
      <c r="GM162" s="96"/>
      <c r="GN162" s="96"/>
      <c r="GO162" s="96" t="n">
        <v>1</v>
      </c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FY163" s="97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 t="n">
        <f aca="false">+GJ162+1</f>
        <v>133</v>
      </c>
      <c r="GK163" s="96" t="n">
        <f aca="false">+IF($C$8=$GM$1,GM163,IF($C$8=$GN$1,GN163,IF($C$8=$GO$1,GO163,IF($C$8=$GP$1,GP163,0))))</f>
        <v>0</v>
      </c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FY164" s="97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 t="n">
        <f aca="false">+GJ163+1</f>
        <v>134</v>
      </c>
      <c r="GK164" s="96" t="n">
        <f aca="false">+IF($C$8=$GM$1,GM164,IF($C$8=$GN$1,GN164,IF($C$8=$GO$1,GO164,IF($C$8=$GP$1,GP164,0))))</f>
        <v>0</v>
      </c>
      <c r="GL164" s="96"/>
      <c r="GM164" s="96"/>
      <c r="GN164" s="96" t="n">
        <v>1</v>
      </c>
      <c r="GO164" s="96"/>
      <c r="GP164" s="96" t="n">
        <v>1</v>
      </c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FY165" s="97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 t="n">
        <f aca="false">+GJ164+1</f>
        <v>135</v>
      </c>
      <c r="GK165" s="96" t="n">
        <f aca="false">+IF($C$8=$GM$1,GM165,IF($C$8=$GN$1,GN165,IF($C$8=$GO$1,GO165,IF($C$8=$GP$1,GP165,0))))</f>
        <v>0</v>
      </c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FY166" s="97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 t="n">
        <f aca="false">+GJ165+1</f>
        <v>136</v>
      </c>
      <c r="GK166" s="96" t="n">
        <f aca="false">+IF($C$8=$GM$1,GM166,IF($C$8=$GN$1,GN166,IF($C$8=$GO$1,GO166,IF($C$8=$GP$1,GP166,0))))</f>
        <v>0</v>
      </c>
      <c r="GL166" s="96"/>
      <c r="GM166" s="96"/>
      <c r="GN166" s="96"/>
      <c r="GO166" s="96" t="n">
        <v>1</v>
      </c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FY167" s="97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 t="n">
        <f aca="false">+GJ166+1</f>
        <v>137</v>
      </c>
      <c r="GK167" s="96" t="n">
        <f aca="false">+IF($C$8=$GM$1,GM167,IF($C$8=$GN$1,GN167,IF($C$8=$GO$1,GO167,IF($C$8=$GP$1,GP167,0))))</f>
        <v>0</v>
      </c>
      <c r="GL167" s="96"/>
      <c r="GM167" s="96"/>
      <c r="GN167" s="96"/>
      <c r="GO167" s="96"/>
      <c r="GP167" s="96" t="n">
        <v>1</v>
      </c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FY168" s="97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 t="n">
        <f aca="false">+GJ167+1</f>
        <v>138</v>
      </c>
      <c r="GK168" s="96" t="n">
        <f aca="false">+IF($C$8=$GM$1,GM168,IF($C$8=$GN$1,GN168,IF($C$8=$GO$1,GO168,IF($C$8=$GP$1,GP168,0))))</f>
        <v>0</v>
      </c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FY169" s="97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 t="n">
        <f aca="false">+GJ168+1</f>
        <v>139</v>
      </c>
      <c r="GK169" s="96" t="n">
        <f aca="false">+IF($C$8=$GM$1,GM169,IF($C$8=$GN$1,GN169,IF($C$8=$GO$1,GO169,IF($C$8=$GP$1,GP169,0))))</f>
        <v>0</v>
      </c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FY170" s="97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 t="n">
        <f aca="false">+GJ169+1</f>
        <v>140</v>
      </c>
      <c r="GK170" s="96" t="n">
        <f aca="false">+IF($C$8=$GM$1,GM170,IF($C$8=$GN$1,GN170,IF($C$8=$GO$1,GO170,IF($C$8=$GP$1,GP170,0))))</f>
        <v>1</v>
      </c>
      <c r="GL170" s="96"/>
      <c r="GM170" s="96" t="n">
        <v>1</v>
      </c>
      <c r="GN170" s="96" t="n">
        <v>1</v>
      </c>
      <c r="GO170" s="96" t="n">
        <v>1</v>
      </c>
      <c r="GP170" s="96" t="n">
        <v>1</v>
      </c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FY171" s="97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 t="n">
        <f aca="false">+GJ170+1</f>
        <v>141</v>
      </c>
      <c r="GK171" s="96" t="n">
        <f aca="false">+IF($C$8=$GM$1,GM171,IF($C$8=$GN$1,GN171,IF($C$8=$GO$1,GO171,IF($C$8=$GP$1,GP171,0))))</f>
        <v>0</v>
      </c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FY172" s="97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 t="n">
        <f aca="false">+GJ171+1</f>
        <v>142</v>
      </c>
      <c r="GK172" s="96" t="n">
        <f aca="false">+IF($C$8=$GM$1,GM172,IF($C$8=$GN$1,GN172,IF($C$8=$GO$1,GO172,IF($C$8=$GP$1,GP172,0))))</f>
        <v>0</v>
      </c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FY173" s="97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 t="n">
        <f aca="false">+GJ172+1</f>
        <v>143</v>
      </c>
      <c r="GK173" s="96" t="n">
        <f aca="false">+IF($C$8=$GM$1,GM173,IF($C$8=$GN$1,GN173,IF($C$8=$GO$1,GO173,IF($C$8=$GP$1,GP173,0))))</f>
        <v>0</v>
      </c>
      <c r="GL173" s="96"/>
      <c r="GM173" s="96"/>
      <c r="GN173" s="96"/>
      <c r="GO173" s="96"/>
      <c r="GP173" s="96" t="n">
        <v>1</v>
      </c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FY174" s="97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 t="n">
        <v>1</v>
      </c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FY175" s="97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FY176" s="97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 t="n">
        <v>1</v>
      </c>
      <c r="GO176" s="96"/>
      <c r="GP176" s="96" t="n">
        <v>1</v>
      </c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FY177" s="97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FY178" s="97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 t="n">
        <v>1</v>
      </c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FY179" s="97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 t="n">
        <v>1</v>
      </c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FY180" s="97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FY181" s="97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FY182" s="97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 t="n">
        <v>1</v>
      </c>
      <c r="GN182" s="96" t="n">
        <v>1</v>
      </c>
      <c r="GO182" s="96" t="n">
        <v>1</v>
      </c>
      <c r="GP182" s="96" t="n">
        <v>1</v>
      </c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FY183" s="97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 t="n">
        <v>1</v>
      </c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FY184" s="97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 t="n">
        <v>1</v>
      </c>
      <c r="GN184" s="96" t="n">
        <v>1</v>
      </c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FY185" s="97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 t="n">
        <v>1</v>
      </c>
      <c r="GN185" s="96"/>
      <c r="GO185" s="96" t="n">
        <v>1</v>
      </c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FY186" s="97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 t="n">
        <v>1</v>
      </c>
      <c r="GN186" s="96" t="n">
        <v>1</v>
      </c>
      <c r="GO186" s="96"/>
      <c r="GP186" s="96" t="n">
        <v>1</v>
      </c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FY187" s="97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 t="n">
        <v>1</v>
      </c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FY188" s="97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 t="n">
        <v>1</v>
      </c>
      <c r="GN188" s="96" t="n">
        <v>1</v>
      </c>
      <c r="GO188" s="96" t="n">
        <v>1</v>
      </c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FY189" s="97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 t="n">
        <v>1</v>
      </c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FY190" s="97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 t="n">
        <v>1</v>
      </c>
      <c r="GN190" s="96" t="n">
        <v>1</v>
      </c>
      <c r="GO190" s="96"/>
      <c r="GP190" s="96" t="n">
        <v>1</v>
      </c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FY191" s="97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 t="n">
        <v>1</v>
      </c>
      <c r="GN191" s="96"/>
      <c r="GO191" s="96" t="n">
        <v>1</v>
      </c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FY192" s="97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 t="n">
        <v>1</v>
      </c>
      <c r="GN192" s="96" t="n">
        <v>1</v>
      </c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FY193" s="97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 t="n">
        <v>1</v>
      </c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FY194" s="97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 t="n">
        <v>1</v>
      </c>
      <c r="GN194" s="96" t="n">
        <v>1</v>
      </c>
      <c r="GO194" s="96" t="n">
        <v>1</v>
      </c>
      <c r="GP194" s="96" t="n">
        <v>1</v>
      </c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FY195" s="97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 t="n">
        <v>1</v>
      </c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FY196" s="97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 t="n">
        <v>1</v>
      </c>
      <c r="GN196" s="96" t="n">
        <v>1</v>
      </c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FY197" s="97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 t="n">
        <v>1</v>
      </c>
      <c r="GN197" s="96"/>
      <c r="GO197" s="96" t="n">
        <v>1</v>
      </c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FY198" s="97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 t="n">
        <v>1</v>
      </c>
      <c r="GN198" s="96" t="n">
        <v>1</v>
      </c>
      <c r="GO198" s="96"/>
      <c r="GP198" s="96" t="n">
        <v>1</v>
      </c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FY199" s="97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 t="n">
        <v>1</v>
      </c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FY200" s="97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 t="n">
        <v>1</v>
      </c>
      <c r="GN200" s="96" t="n">
        <v>1</v>
      </c>
      <c r="GO200" s="96" t="n">
        <v>1</v>
      </c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FY201" s="97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 t="n">
        <v>1</v>
      </c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FY202" s="97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 t="n">
        <v>1</v>
      </c>
      <c r="GN202" s="96" t="n">
        <v>1</v>
      </c>
      <c r="GO202" s="96"/>
      <c r="GP202" s="96" t="n">
        <v>1</v>
      </c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FY203" s="97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 t="n">
        <v>1</v>
      </c>
      <c r="GN203" s="96"/>
      <c r="GO203" s="96" t="n">
        <v>1</v>
      </c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FY204" s="97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 t="n">
        <v>1</v>
      </c>
      <c r="GN204" s="96" t="n">
        <v>1</v>
      </c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FY205" s="97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 t="n">
        <v>1</v>
      </c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FY206" s="97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 t="n">
        <v>1</v>
      </c>
      <c r="GN206" s="96" t="n">
        <v>1</v>
      </c>
      <c r="GO206" s="96" t="n">
        <v>1</v>
      </c>
      <c r="GP206" s="96" t="n">
        <v>1</v>
      </c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FY207" s="97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 t="n">
        <v>1</v>
      </c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FY208" s="97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 t="n">
        <v>1</v>
      </c>
      <c r="GN208" s="96" t="n">
        <v>1</v>
      </c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FY209" s="97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 t="n">
        <v>1</v>
      </c>
      <c r="GN209" s="96"/>
      <c r="GO209" s="96" t="n">
        <v>1</v>
      </c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FY210" s="97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 t="n">
        <v>1</v>
      </c>
      <c r="GN210" s="96" t="n">
        <v>1</v>
      </c>
      <c r="GO210" s="96"/>
      <c r="GP210" s="96" t="n">
        <v>1</v>
      </c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FY211" s="97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 t="n">
        <v>1</v>
      </c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FY212" s="97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 t="n">
        <v>1</v>
      </c>
      <c r="GN212" s="96" t="n">
        <v>1</v>
      </c>
      <c r="GO212" s="96" t="n">
        <v>1</v>
      </c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FY213" s="97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 t="n">
        <v>1</v>
      </c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</row>
    <row r="214" customFormat="fals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FY214" s="97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 t="n">
        <v>1</v>
      </c>
      <c r="GN214" s="96" t="n">
        <v>1</v>
      </c>
      <c r="GO214" s="96"/>
      <c r="GP214" s="96" t="n">
        <v>1</v>
      </c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</row>
    <row r="215" customFormat="false" ht="1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FY215" s="97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 t="n">
        <v>1</v>
      </c>
      <c r="GN215" s="96"/>
      <c r="GO215" s="96" t="n">
        <v>1</v>
      </c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</row>
    <row r="216" customFormat="false" ht="1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FY216" s="97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 t="n">
        <v>1</v>
      </c>
      <c r="GN216" s="96" t="n">
        <v>1</v>
      </c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</row>
    <row r="217" customFormat="false" ht="1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FY217" s="97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 t="n">
        <v>1</v>
      </c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</row>
    <row r="218" customFormat="false" ht="1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FY218" s="97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 t="n">
        <v>1</v>
      </c>
      <c r="GN218" s="96" t="n">
        <v>1</v>
      </c>
      <c r="GO218" s="96" t="n">
        <v>1</v>
      </c>
      <c r="GP218" s="96" t="n">
        <v>1</v>
      </c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</row>
    <row r="219" customFormat="false" ht="1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FY219" s="97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 t="n">
        <v>1</v>
      </c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</row>
    <row r="220" customFormat="false" ht="1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FY220" s="97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 t="n">
        <v>1</v>
      </c>
      <c r="GN220" s="96" t="n">
        <v>1</v>
      </c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</row>
    <row r="221" customFormat="false" ht="1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FY221" s="97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 t="n">
        <v>1</v>
      </c>
      <c r="GN221" s="96"/>
      <c r="GO221" s="96" t="n">
        <v>1</v>
      </c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</row>
    <row r="222" customFormat="false" ht="1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FY222" s="97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 t="n">
        <v>1</v>
      </c>
      <c r="GN222" s="96"/>
      <c r="GO222" s="96"/>
      <c r="GP222" s="96" t="n">
        <v>1</v>
      </c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</row>
    <row r="223" customFormat="false" ht="1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FY223" s="97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 t="n">
        <v>1</v>
      </c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</row>
    <row r="224" customFormat="false" ht="1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FY224" s="97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 t="n">
        <v>1</v>
      </c>
      <c r="GN224" s="96"/>
      <c r="GO224" s="96" t="n">
        <v>1</v>
      </c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</row>
    <row r="225" customFormat="false" ht="1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FY225" s="97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 t="n">
        <v>1</v>
      </c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</row>
    <row r="226" customFormat="false" ht="1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FY226" s="97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 t="n">
        <v>1</v>
      </c>
      <c r="GN226" s="96"/>
      <c r="GO226" s="96"/>
      <c r="GP226" s="96" t="n">
        <v>1</v>
      </c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</row>
    <row r="227" customFormat="false" ht="1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FY227" s="97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 t="n">
        <v>1</v>
      </c>
      <c r="GN227" s="96"/>
      <c r="GO227" s="96" t="n">
        <v>1</v>
      </c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</row>
    <row r="228" customFormat="false" ht="1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FY228" s="97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 t="n">
        <v>1</v>
      </c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</row>
    <row r="229" customFormat="false" ht="1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FY229" s="97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 t="n">
        <v>1</v>
      </c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</row>
    <row r="230" customFormat="false" ht="1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FY230" s="97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</row>
    <row r="231" customFormat="false" ht="1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FY231" s="97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 t="n">
        <v>1</v>
      </c>
      <c r="GP231" s="96" t="n">
        <v>1</v>
      </c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</row>
    <row r="232" customFormat="false" ht="1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FY232" s="97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</row>
    <row r="233" customFormat="false" ht="1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FY233" s="97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</row>
    <row r="234" customFormat="false" ht="1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FY234" s="97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</row>
    <row r="235" customFormat="false" ht="1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FY235" s="97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</row>
    <row r="236" customFormat="false" ht="1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FY236" s="97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</row>
    <row r="237" customFormat="false" ht="1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FY237" s="97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</row>
    <row r="238" customFormat="false" ht="1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FY238" s="97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</row>
    <row r="239" customFormat="false" ht="1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FY239" s="97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</row>
    <row r="240" customFormat="false" ht="1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FY240" s="97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</row>
    <row r="241" customFormat="false" ht="1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FY241" s="97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</row>
    <row r="242" customFormat="false" ht="1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FY242" s="97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</row>
    <row r="243" customFormat="false" ht="1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FY243" s="97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</row>
    <row r="244" customFormat="false" ht="1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FY244" s="97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</row>
    <row r="245" customFormat="false" ht="1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FY245" s="97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</row>
    <row r="246" customFormat="false" ht="1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FY246" s="97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</row>
    <row r="247" customFormat="false" ht="1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FY247" s="97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</row>
    <row r="248" customFormat="false" ht="1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FY248" s="97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</row>
    <row r="249" customFormat="false" ht="1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FY249" s="97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</row>
    <row r="250" customFormat="false" ht="1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FY250" s="97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</row>
    <row r="251" customFormat="false" ht="1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FY251" s="97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</row>
    <row r="252" customFormat="false" ht="1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FY252" s="97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</row>
    <row r="253" customFormat="false" ht="1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FY253" s="97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</row>
    <row r="254" customFormat="false" ht="1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FY254" s="97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</row>
    <row r="255" customFormat="false" ht="1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FY255" s="97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</row>
    <row r="256" customFormat="false" ht="1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FY256" s="97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</row>
    <row r="257" customFormat="false" ht="1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FY257" s="97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</row>
    <row r="258" customFormat="false" ht="1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FY258" s="97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</row>
    <row r="259" customFormat="false" ht="1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FY259" s="97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</row>
    <row r="260" customFormat="false" ht="1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FY260" s="97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</row>
    <row r="261" customFormat="false" ht="1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FY261" s="97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</row>
    <row r="262" customFormat="false" ht="1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FY262" s="97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</row>
    <row r="263" customFormat="false" ht="1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FY263" s="97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</row>
    <row r="264" customFormat="false" ht="1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FY264" s="97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</row>
    <row r="265" customFormat="false" ht="15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FY265" s="97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</row>
    <row r="266" customFormat="false" ht="15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FY266" s="97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</row>
    <row r="267" customFormat="false" ht="15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FY267" s="97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</row>
    <row r="268" customFormat="false" ht="1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FY268" s="97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</row>
    <row r="269" customFormat="false" ht="15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FY269" s="97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</row>
    <row r="270" customFormat="false" ht="15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FY270" s="97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</row>
    <row r="271" customFormat="false" ht="1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FY271" s="97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</row>
    <row r="272" customFormat="false" ht="1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FY272" s="97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</row>
    <row r="273" customFormat="false" ht="1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FY273" s="97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</row>
    <row r="274" customFormat="false" ht="1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FY274" s="97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</row>
    <row r="275" customFormat="false" ht="1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FY275" s="97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</row>
    <row r="276" customFormat="false" ht="15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FY276" s="97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</row>
    <row r="277" customFormat="false" ht="1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FY277" s="97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</row>
    <row r="278" customFormat="false" ht="1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FY278" s="97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</row>
    <row r="279" customFormat="false" ht="1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FY279" s="97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</row>
    <row r="280" customFormat="false" ht="15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FY280" s="97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</row>
    <row r="281" customFormat="false" ht="15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FY281" s="97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</row>
    <row r="282" customFormat="false" ht="15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FY282" s="97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</row>
    <row r="283" customFormat="false" ht="15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FY283" s="97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</row>
    <row r="284" customFormat="false" ht="1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FY284" s="97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</row>
    <row r="285" customFormat="false" ht="15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FY285" s="97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</row>
    <row r="286" customFormat="false" ht="15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FY286" s="97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</row>
    <row r="287" customFormat="false" ht="15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FY287" s="97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</row>
    <row r="288" customFormat="false" ht="15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FY288" s="97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</row>
    <row r="289" customFormat="false" ht="1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FY289" s="97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</row>
    <row r="290" customFormat="false" ht="15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FY290" s="97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</row>
    <row r="291" customFormat="false" ht="1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FY291" s="97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</row>
    <row r="292" customFormat="false" ht="1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FY292" s="97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</row>
    <row r="293" customFormat="false" ht="1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FY293" s="97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</row>
    <row r="294" customFormat="false" ht="1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FY294" s="97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</row>
    <row r="295" customFormat="false" ht="1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FY295" s="97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</row>
    <row r="296" customFormat="false" ht="1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FY296" s="97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</row>
    <row r="297" customFormat="false" ht="1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FY297" s="97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</row>
    <row r="298" customFormat="false" ht="1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FY298" s="97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</row>
    <row r="299" customFormat="false" ht="1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FY299" s="97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</row>
    <row r="300" customFormat="false" ht="1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FY300" s="97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</row>
    <row r="301" customFormat="false" ht="1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FY301" s="97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</row>
    <row r="302" customFormat="false" ht="1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FY302" s="97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</row>
    <row r="303" customFormat="false" ht="1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FY303" s="97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</row>
    <row r="304" customFormat="false" ht="1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FY304" s="97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</row>
    <row r="305" customFormat="false" ht="1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FY305" s="97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</row>
    <row r="306" customFormat="false" ht="15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FY306" s="97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</row>
    <row r="307" customFormat="false" ht="15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FY307" s="97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</row>
    <row r="308" customFormat="false" ht="1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FY308" s="97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</row>
    <row r="309" customFormat="false" ht="1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FY309" s="97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</row>
    <row r="310" customFormat="false" ht="15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FY310" s="97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</row>
    <row r="311" customFormat="false" ht="1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FY311" s="97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</row>
    <row r="312" customFormat="false" ht="15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FY312" s="97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</row>
    <row r="313" customFormat="false" ht="15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FY313" s="97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</row>
    <row r="314" customFormat="false" ht="15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FY314" s="97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</row>
    <row r="315" customFormat="false" ht="15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FY315" s="97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</row>
    <row r="316" customFormat="false" ht="15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FY316" s="97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</row>
    <row r="317" customFormat="false" ht="15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FY317" s="97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</row>
    <row r="318" customFormat="false" ht="15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FY318" s="97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</row>
    <row r="319" customFormat="false" ht="15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FY319" s="97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</row>
    <row r="320" customFormat="false" ht="15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FY320" s="97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</row>
    <row r="321" customFormat="false" ht="1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FY321" s="97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</row>
    <row r="322" customFormat="false" ht="1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FY322" s="97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</row>
    <row r="323" customFormat="false" ht="1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FY323" s="97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</row>
    <row r="324" customFormat="false" ht="1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FY324" s="97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</row>
    <row r="325" customFormat="false" ht="1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FY325" s="97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</row>
    <row r="326" customFormat="false" ht="1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FY326" s="97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</row>
    <row r="327" customFormat="false" ht="1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FY327" s="97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</row>
    <row r="328" customFormat="false" ht="1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FY328" s="97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</row>
    <row r="329" customFormat="false" ht="1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FY329" s="97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</row>
    <row r="330" customFormat="false" ht="1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FY330" s="97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</row>
    <row r="331" customFormat="false" ht="1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FY331" s="97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</row>
    <row r="332" customFormat="false" ht="1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FY332" s="97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</row>
    <row r="333" customFormat="false" ht="1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FY333" s="97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</row>
    <row r="334" customFormat="false" ht="1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FY334" s="97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</row>
    <row r="335" customFormat="false" ht="1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FY335" s="97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</row>
    <row r="336" customFormat="false" ht="1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FY336" s="97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</row>
    <row r="337" customFormat="false" ht="1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FY337" s="97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</row>
    <row r="338" customFormat="false" ht="1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FY338" s="97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</row>
    <row r="339" customFormat="false" ht="1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FY339" s="97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</row>
    <row r="340" customFormat="false" ht="1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FY340" s="97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</row>
    <row r="341" customFormat="false" ht="1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FY341" s="97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</row>
    <row r="342" customFormat="false" ht="1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FY342" s="97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</row>
    <row r="343" customFormat="false" ht="1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FY343" s="97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</row>
    <row r="344" customFormat="false" ht="1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FY344" s="97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</row>
    <row r="345" customFormat="false" ht="1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FY345" s="97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</row>
    <row r="346" customFormat="false" ht="1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FY346" s="97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</row>
    <row r="347" customFormat="false" ht="1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FY347" s="97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</row>
    <row r="348" customFormat="false" ht="1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FY348" s="97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</row>
    <row r="349" customFormat="false" ht="1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FY349" s="97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</row>
    <row r="350" customFormat="false" ht="1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FY350" s="97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</row>
    <row r="351" customFormat="false" ht="1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FY351" s="97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</row>
    <row r="352" customFormat="false" ht="1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FY352" s="97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</row>
    <row r="353" customFormat="false" ht="1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FY353" s="97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</row>
    <row r="354" customFormat="false" ht="1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FY354" s="97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</row>
    <row r="355" customFormat="false" ht="1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FY355" s="97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</row>
    <row r="356" customFormat="false" ht="1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FY356" s="97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</row>
    <row r="357" customFormat="false" ht="1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FY357" s="97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</row>
    <row r="358" customFormat="false" ht="1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FY358" s="97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</row>
    <row r="359" customFormat="false" ht="1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FY359" s="97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</row>
    <row r="360" customFormat="false" ht="1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FY360" s="97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</row>
    <row r="361" customFormat="false" ht="1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FY361" s="97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</row>
    <row r="362" customFormat="false" ht="1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FY362" s="97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</row>
    <row r="363" customFormat="false" ht="1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FY363" s="97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</row>
    <row r="364" customFormat="false" ht="1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FY364" s="97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</row>
    <row r="365" customFormat="false" ht="1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FY365" s="97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</row>
    <row r="366" customFormat="false" ht="1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FY366" s="97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</row>
    <row r="367" customFormat="false" ht="1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FY367" s="97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</row>
    <row r="368" customFormat="false" ht="1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FY368" s="97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</row>
    <row r="369" customFormat="false" ht="1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FY369" s="97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</row>
    <row r="370" customFormat="false" ht="1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FY370" s="97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</row>
    <row r="371" customFormat="false" ht="15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FY371" s="97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</row>
    <row r="372" customFormat="false" ht="1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FY372" s="97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</row>
    <row r="373" customFormat="false" ht="15" hidden="false" customHeight="false" outlineLevel="0" collapsed="false"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</row>
    <row r="374" customFormat="false" ht="15" hidden="false" customHeight="false" outlineLevel="0" collapsed="false"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</row>
    <row r="375" customFormat="false" ht="15" hidden="false" customHeight="false" outlineLevel="0" collapsed="false"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</row>
    <row r="376" customFormat="false" ht="15" hidden="false" customHeight="false" outlineLevel="0" collapsed="false"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</row>
    <row r="377" customFormat="false" ht="15" hidden="false" customHeight="false" outlineLevel="0" collapsed="false"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</row>
    <row r="378" customFormat="false" ht="15" hidden="false" customHeight="false" outlineLevel="0" collapsed="false"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</row>
    <row r="379" customFormat="false" ht="15" hidden="false" customHeight="false" outlineLevel="0" collapsed="false"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</row>
    <row r="380" customFormat="false" ht="15" hidden="false" customHeight="false" outlineLevel="0" collapsed="false"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</row>
    <row r="381" customFormat="false" ht="15" hidden="false" customHeight="false" outlineLevel="0" collapsed="false"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W5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Z49" activeCellId="0" sqref="Z49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5.99"/>
    <col collapsed="false" customWidth="true" hidden="false" outlineLevel="0" max="4" min="4" style="2" width="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customFormat="false" ht="15" hidden="false" customHeight="false" outlineLevel="0" collapsed="false">
      <c r="B3" s="10"/>
      <c r="C3" s="123" t="s">
        <v>211</v>
      </c>
      <c r="D3" s="26" t="str">
        <f aca="false">+Input!F79</f>
        <v>Anno 1</v>
      </c>
      <c r="E3" s="26" t="str">
        <f aca="false">+Input!G79</f>
        <v>Anno 2</v>
      </c>
      <c r="F3" s="26" t="str">
        <f aca="false">+Input!H79</f>
        <v>Anno 3</v>
      </c>
      <c r="G3" s="26" t="str">
        <f aca="false">+Input!I79</f>
        <v>Anno 4</v>
      </c>
      <c r="H3" s="26" t="str">
        <f aca="false">+Input!J79</f>
        <v>Anno 5</v>
      </c>
      <c r="I3" s="26" t="str">
        <f aca="false">+Input!K79</f>
        <v>Anno 6</v>
      </c>
      <c r="J3" s="26" t="str">
        <f aca="false">+Input!L79</f>
        <v>Anno 7</v>
      </c>
      <c r="K3" s="26" t="str">
        <f aca="false">+Input!M79</f>
        <v>Anno 8</v>
      </c>
      <c r="L3" s="26" t="str">
        <f aca="false">+Input!N79</f>
        <v>Anno 9</v>
      </c>
      <c r="M3" s="26" t="str">
        <f aca="false">+Input!O79</f>
        <v>Anno 10</v>
      </c>
      <c r="N3" s="26" t="str">
        <f aca="false">+Input!P79</f>
        <v>Anno 11</v>
      </c>
      <c r="O3" s="26" t="str">
        <f aca="false">+Input!Q79</f>
        <v>Anno 12</v>
      </c>
      <c r="P3" s="26" t="str">
        <f aca="false">+Input!R79</f>
        <v>Anno 13</v>
      </c>
      <c r="Q3" s="26" t="str">
        <f aca="false">+Input!S79</f>
        <v>Anno 14</v>
      </c>
      <c r="R3" s="26" t="str">
        <f aca="false">+Input!T79</f>
        <v>Anno 15</v>
      </c>
      <c r="S3" s="26" t="str">
        <f aca="false">+Input!U79</f>
        <v>Anno 16</v>
      </c>
      <c r="T3" s="26" t="str">
        <f aca="false">+Input!V79</f>
        <v>Anno 17</v>
      </c>
      <c r="U3" s="26" t="str">
        <f aca="false">+Input!W79</f>
        <v>Anno 18</v>
      </c>
      <c r="V3" s="26" t="str">
        <f aca="false">+Input!X79</f>
        <v>Anno 19</v>
      </c>
      <c r="W3" s="15"/>
    </row>
    <row r="4" customFormat="false" ht="15" hidden="false" customHeight="false" outlineLevel="0" collapsed="false">
      <c r="B4" s="10"/>
      <c r="C4" s="23" t="str">
        <f aca="false">+Input!C81</f>
        <v>spese utenze</v>
      </c>
      <c r="D4" s="76" t="n">
        <f aca="false">+Input!F81*Input!$D81</f>
        <v>2520</v>
      </c>
      <c r="E4" s="76" t="n">
        <f aca="false">+Input!G81*Input!$D81</f>
        <v>2520</v>
      </c>
      <c r="F4" s="76" t="n">
        <f aca="false">+Input!H81*Input!$D81</f>
        <v>2520</v>
      </c>
      <c r="G4" s="76" t="n">
        <f aca="false">+Input!I81*Input!$D81</f>
        <v>2520</v>
      </c>
      <c r="H4" s="76" t="n">
        <f aca="false">+Input!J81*Input!$D81</f>
        <v>2520</v>
      </c>
      <c r="I4" s="76" t="n">
        <f aca="false">+Input!K81*Input!$D81</f>
        <v>2520</v>
      </c>
      <c r="J4" s="76" t="n">
        <f aca="false">+Input!L81*Input!$D81</f>
        <v>2520</v>
      </c>
      <c r="K4" s="76" t="n">
        <f aca="false">+Input!M81*Input!$D81</f>
        <v>2520</v>
      </c>
      <c r="L4" s="76" t="n">
        <f aca="false">+Input!N81*Input!$D81</f>
        <v>2520</v>
      </c>
      <c r="M4" s="76" t="n">
        <f aca="false">+Input!O81*Input!$D81</f>
        <v>2520</v>
      </c>
      <c r="N4" s="76" t="n">
        <f aca="false">+Input!P81*Input!$D81</f>
        <v>2520</v>
      </c>
      <c r="O4" s="76" t="n">
        <f aca="false">+Input!Q81*Input!$D81</f>
        <v>2520</v>
      </c>
      <c r="P4" s="76" t="n">
        <f aca="false">+Input!R81*Input!$D81</f>
        <v>2520</v>
      </c>
      <c r="Q4" s="76" t="n">
        <f aca="false">+Input!S81*Input!$D81</f>
        <v>2520</v>
      </c>
      <c r="R4" s="76" t="n">
        <f aca="false">+Input!T81*Input!$D81</f>
        <v>2520</v>
      </c>
      <c r="S4" s="76" t="n">
        <f aca="false">+Input!U81*Input!$D81</f>
        <v>2520</v>
      </c>
      <c r="T4" s="76" t="n">
        <f aca="false">+Input!V81*Input!$D81</f>
        <v>2520</v>
      </c>
      <c r="U4" s="76" t="n">
        <f aca="false">+Input!W81*Input!$D81</f>
        <v>2520</v>
      </c>
      <c r="V4" s="76" t="n">
        <f aca="false">+Input!X81*Input!$D81</f>
        <v>2520</v>
      </c>
      <c r="W4" s="15"/>
    </row>
    <row r="5" customFormat="false" ht="15" hidden="false" customHeight="false" outlineLevel="0" collapsed="false">
      <c r="B5" s="10"/>
      <c r="C5" s="23" t="str">
        <f aca="false">+Input!C82</f>
        <v>spese di rappresentanza</v>
      </c>
      <c r="D5" s="76" t="n">
        <f aca="false">+Input!F82*Input!$D82</f>
        <v>0</v>
      </c>
      <c r="E5" s="76" t="n">
        <f aca="false">+Input!G82*Input!$D82</f>
        <v>0</v>
      </c>
      <c r="F5" s="76" t="n">
        <f aca="false">+Input!H82*Input!$D82</f>
        <v>0</v>
      </c>
      <c r="G5" s="76" t="n">
        <f aca="false">+Input!I82*Input!$D82</f>
        <v>0</v>
      </c>
      <c r="H5" s="76" t="n">
        <f aca="false">+Input!J82*Input!$D82</f>
        <v>0</v>
      </c>
      <c r="I5" s="76" t="n">
        <f aca="false">+Input!K82*Input!$D82</f>
        <v>0</v>
      </c>
      <c r="J5" s="76" t="n">
        <f aca="false">+Input!L82*Input!$D82</f>
        <v>0</v>
      </c>
      <c r="K5" s="76" t="n">
        <f aca="false">+Input!M82*Input!$D82</f>
        <v>0</v>
      </c>
      <c r="L5" s="76" t="n">
        <f aca="false">+Input!N82*Input!$D82</f>
        <v>0</v>
      </c>
      <c r="M5" s="76" t="n">
        <f aca="false">+Input!O82*Input!$D82</f>
        <v>0</v>
      </c>
      <c r="N5" s="76" t="n">
        <f aca="false">+Input!P82*Input!$D82</f>
        <v>0</v>
      </c>
      <c r="O5" s="76" t="n">
        <f aca="false">+Input!Q82*Input!$D82</f>
        <v>0</v>
      </c>
      <c r="P5" s="76" t="n">
        <f aca="false">+Input!R82*Input!$D82</f>
        <v>0</v>
      </c>
      <c r="Q5" s="76" t="n">
        <f aca="false">+Input!S82*Input!$D82</f>
        <v>0</v>
      </c>
      <c r="R5" s="76" t="n">
        <f aca="false">+Input!T82*Input!$D82</f>
        <v>0</v>
      </c>
      <c r="S5" s="76" t="n">
        <f aca="false">+Input!U82*Input!$D82</f>
        <v>0</v>
      </c>
      <c r="T5" s="76" t="n">
        <f aca="false">+Input!V82*Input!$D82</f>
        <v>0</v>
      </c>
      <c r="U5" s="76" t="n">
        <f aca="false">+Input!W82*Input!$D82</f>
        <v>0</v>
      </c>
      <c r="V5" s="76" t="n">
        <f aca="false">+Input!X82*Input!$D82</f>
        <v>0</v>
      </c>
      <c r="W5" s="15"/>
    </row>
    <row r="6" customFormat="false" ht="15" hidden="false" customHeight="false" outlineLevel="0" collapsed="false">
      <c r="B6" s="10"/>
      <c r="C6" s="23" t="str">
        <f aca="false">+Input!C83</f>
        <v>spese di pubblicità e promozioni</v>
      </c>
      <c r="D6" s="76" t="n">
        <f aca="false">+Input!F83*Input!$D83</f>
        <v>3150</v>
      </c>
      <c r="E6" s="76" t="n">
        <f aca="false">+Input!G83*Input!$D83</f>
        <v>420</v>
      </c>
      <c r="F6" s="76" t="n">
        <f aca="false">+Input!H83*Input!$D83</f>
        <v>420</v>
      </c>
      <c r="G6" s="76" t="n">
        <f aca="false">+Input!I83*Input!$D83</f>
        <v>420</v>
      </c>
      <c r="H6" s="76" t="n">
        <f aca="false">+Input!J83*Input!$D83</f>
        <v>420</v>
      </c>
      <c r="I6" s="76" t="n">
        <f aca="false">+Input!K83*Input!$D83</f>
        <v>420</v>
      </c>
      <c r="J6" s="76" t="n">
        <f aca="false">+Input!L83*Input!$D83</f>
        <v>420</v>
      </c>
      <c r="K6" s="76" t="n">
        <f aca="false">+Input!M83*Input!$D83</f>
        <v>420</v>
      </c>
      <c r="L6" s="76" t="n">
        <f aca="false">+Input!N83*Input!$D83</f>
        <v>420</v>
      </c>
      <c r="M6" s="76" t="n">
        <f aca="false">+Input!O83*Input!$D83</f>
        <v>420</v>
      </c>
      <c r="N6" s="76" t="n">
        <f aca="false">+Input!P83*Input!$D83</f>
        <v>420</v>
      </c>
      <c r="O6" s="76" t="n">
        <f aca="false">+Input!Q83*Input!$D83</f>
        <v>420</v>
      </c>
      <c r="P6" s="76" t="n">
        <f aca="false">+Input!R83*Input!$D83</f>
        <v>420</v>
      </c>
      <c r="Q6" s="76" t="n">
        <f aca="false">+Input!S83*Input!$D83</f>
        <v>420</v>
      </c>
      <c r="R6" s="76" t="n">
        <f aca="false">+Input!T83*Input!$D83</f>
        <v>420</v>
      </c>
      <c r="S6" s="76" t="n">
        <f aca="false">+Input!U83*Input!$D83</f>
        <v>420</v>
      </c>
      <c r="T6" s="76" t="n">
        <f aca="false">+Input!V83*Input!$D83</f>
        <v>420</v>
      </c>
      <c r="U6" s="76" t="n">
        <f aca="false">+Input!W83*Input!$D83</f>
        <v>420</v>
      </c>
      <c r="V6" s="76" t="n">
        <f aca="false">+Input!X83*Input!$D83</f>
        <v>420</v>
      </c>
      <c r="W6" s="15"/>
    </row>
    <row r="7" customFormat="false" ht="15" hidden="false" customHeight="false" outlineLevel="0" collapsed="false">
      <c r="B7" s="10"/>
      <c r="C7" s="23" t="str">
        <f aca="false">+Input!C84</f>
        <v>beni strumentali inf. al milione</v>
      </c>
      <c r="D7" s="76" t="n">
        <f aca="false">+Input!F84*Input!$D84</f>
        <v>0</v>
      </c>
      <c r="E7" s="76" t="n">
        <f aca="false">+Input!G84*Input!$D84</f>
        <v>0</v>
      </c>
      <c r="F7" s="76" t="n">
        <f aca="false">+Input!H84*Input!$D84</f>
        <v>0</v>
      </c>
      <c r="G7" s="76" t="n">
        <f aca="false">+Input!I84*Input!$D84</f>
        <v>0</v>
      </c>
      <c r="H7" s="76" t="n">
        <f aca="false">+Input!J84*Input!$D84</f>
        <v>0</v>
      </c>
      <c r="I7" s="76" t="n">
        <f aca="false">+Input!K84*Input!$D84</f>
        <v>0</v>
      </c>
      <c r="J7" s="76" t="n">
        <f aca="false">+Input!L84*Input!$D84</f>
        <v>0</v>
      </c>
      <c r="K7" s="76" t="n">
        <f aca="false">+Input!M84*Input!$D84</f>
        <v>0</v>
      </c>
      <c r="L7" s="76" t="n">
        <f aca="false">+Input!N84*Input!$D84</f>
        <v>0</v>
      </c>
      <c r="M7" s="76" t="n">
        <f aca="false">+Input!O84*Input!$D84</f>
        <v>0</v>
      </c>
      <c r="N7" s="76" t="n">
        <f aca="false">+Input!P84*Input!$D84</f>
        <v>0</v>
      </c>
      <c r="O7" s="76" t="n">
        <f aca="false">+Input!Q84*Input!$D84</f>
        <v>0</v>
      </c>
      <c r="P7" s="76" t="n">
        <f aca="false">+Input!R84*Input!$D84</f>
        <v>0</v>
      </c>
      <c r="Q7" s="76" t="n">
        <f aca="false">+Input!S84*Input!$D84</f>
        <v>0</v>
      </c>
      <c r="R7" s="76" t="n">
        <f aca="false">+Input!T84*Input!$D84</f>
        <v>0</v>
      </c>
      <c r="S7" s="76" t="n">
        <f aca="false">+Input!U84*Input!$D84</f>
        <v>0</v>
      </c>
      <c r="T7" s="76" t="n">
        <f aca="false">+Input!V84*Input!$D84</f>
        <v>0</v>
      </c>
      <c r="U7" s="76" t="n">
        <f aca="false">+Input!W84*Input!$D84</f>
        <v>0</v>
      </c>
      <c r="V7" s="76" t="n">
        <f aca="false">+Input!X84*Input!$D84</f>
        <v>0</v>
      </c>
      <c r="W7" s="15"/>
    </row>
    <row r="8" customFormat="false" ht="15" hidden="false" customHeight="false" outlineLevel="0" collapsed="false">
      <c r="B8" s="10"/>
      <c r="C8" s="23" t="str">
        <f aca="false">+Input!C85</f>
        <v>spese di trasporto</v>
      </c>
      <c r="D8" s="76" t="n">
        <f aca="false">+Input!F85*Input!$D85</f>
        <v>0</v>
      </c>
      <c r="E8" s="76" t="n">
        <f aca="false">+Input!G85*Input!$D85</f>
        <v>0</v>
      </c>
      <c r="F8" s="76" t="n">
        <f aca="false">+Input!H85*Input!$D85</f>
        <v>0</v>
      </c>
      <c r="G8" s="76" t="n">
        <f aca="false">+Input!I85*Input!$D85</f>
        <v>0</v>
      </c>
      <c r="H8" s="76" t="n">
        <f aca="false">+Input!J85*Input!$D85</f>
        <v>0</v>
      </c>
      <c r="I8" s="76" t="n">
        <f aca="false">+Input!K85*Input!$D85</f>
        <v>0</v>
      </c>
      <c r="J8" s="76" t="n">
        <f aca="false">+Input!L85*Input!$D85</f>
        <v>0</v>
      </c>
      <c r="K8" s="76" t="n">
        <f aca="false">+Input!M85*Input!$D85</f>
        <v>0</v>
      </c>
      <c r="L8" s="76" t="n">
        <f aca="false">+Input!N85*Input!$D85</f>
        <v>0</v>
      </c>
      <c r="M8" s="76" t="n">
        <f aca="false">+Input!O85*Input!$D85</f>
        <v>0</v>
      </c>
      <c r="N8" s="76" t="n">
        <f aca="false">+Input!P85*Input!$D85</f>
        <v>0</v>
      </c>
      <c r="O8" s="76" t="n">
        <f aca="false">+Input!Q85*Input!$D85</f>
        <v>0</v>
      </c>
      <c r="P8" s="76" t="n">
        <f aca="false">+Input!R85*Input!$D85</f>
        <v>0</v>
      </c>
      <c r="Q8" s="76" t="n">
        <f aca="false">+Input!S85*Input!$D85</f>
        <v>0</v>
      </c>
      <c r="R8" s="76" t="n">
        <f aca="false">+Input!T85*Input!$D85</f>
        <v>0</v>
      </c>
      <c r="S8" s="76" t="n">
        <f aca="false">+Input!U85*Input!$D85</f>
        <v>0</v>
      </c>
      <c r="T8" s="76" t="n">
        <f aca="false">+Input!V85*Input!$D85</f>
        <v>0</v>
      </c>
      <c r="U8" s="76" t="n">
        <f aca="false">+Input!W85*Input!$D85</f>
        <v>0</v>
      </c>
      <c r="V8" s="76" t="n">
        <f aca="false">+Input!X85*Input!$D85</f>
        <v>0</v>
      </c>
      <c r="W8" s="15"/>
    </row>
    <row r="9" customFormat="false" ht="15" hidden="false" customHeight="false" outlineLevel="0" collapsed="false">
      <c r="B9" s="10"/>
      <c r="C9" s="23" t="str">
        <f aca="false">+Input!C86</f>
        <v>lavorazioni presso terzi</v>
      </c>
      <c r="D9" s="76" t="n">
        <f aca="false">+Input!F86*Input!$D86</f>
        <v>0</v>
      </c>
      <c r="E9" s="76" t="n">
        <f aca="false">+Input!G86*Input!$D86</f>
        <v>0</v>
      </c>
      <c r="F9" s="76" t="n">
        <f aca="false">+Input!H86*Input!$D86</f>
        <v>0</v>
      </c>
      <c r="G9" s="76" t="n">
        <f aca="false">+Input!I86*Input!$D86</f>
        <v>0</v>
      </c>
      <c r="H9" s="76" t="n">
        <f aca="false">+Input!J86*Input!$D86</f>
        <v>0</v>
      </c>
      <c r="I9" s="76" t="n">
        <f aca="false">+Input!K86*Input!$D86</f>
        <v>0</v>
      </c>
      <c r="J9" s="76" t="n">
        <f aca="false">+Input!L86*Input!$D86</f>
        <v>0</v>
      </c>
      <c r="K9" s="76" t="n">
        <f aca="false">+Input!M86*Input!$D86</f>
        <v>0</v>
      </c>
      <c r="L9" s="76" t="n">
        <f aca="false">+Input!N86*Input!$D86</f>
        <v>0</v>
      </c>
      <c r="M9" s="76" t="n">
        <f aca="false">+Input!O86*Input!$D86</f>
        <v>0</v>
      </c>
      <c r="N9" s="76" t="n">
        <f aca="false">+Input!P86*Input!$D86</f>
        <v>0</v>
      </c>
      <c r="O9" s="76" t="n">
        <f aca="false">+Input!Q86*Input!$D86</f>
        <v>0</v>
      </c>
      <c r="P9" s="76" t="n">
        <f aca="false">+Input!R86*Input!$D86</f>
        <v>0</v>
      </c>
      <c r="Q9" s="76" t="n">
        <f aca="false">+Input!S86*Input!$D86</f>
        <v>0</v>
      </c>
      <c r="R9" s="76" t="n">
        <f aca="false">+Input!T86*Input!$D86</f>
        <v>0</v>
      </c>
      <c r="S9" s="76" t="n">
        <f aca="false">+Input!U86*Input!$D86</f>
        <v>0</v>
      </c>
      <c r="T9" s="76" t="n">
        <f aca="false">+Input!V86*Input!$D86</f>
        <v>0</v>
      </c>
      <c r="U9" s="76" t="n">
        <f aca="false">+Input!W86*Input!$D86</f>
        <v>0</v>
      </c>
      <c r="V9" s="76" t="n">
        <f aca="false">+Input!X86*Input!$D86</f>
        <v>0</v>
      </c>
      <c r="W9" s="15"/>
    </row>
    <row r="10" customFormat="false" ht="15" hidden="false" customHeight="false" outlineLevel="0" collapsed="false">
      <c r="B10" s="10"/>
      <c r="C10" s="23" t="str">
        <f aca="false">+Input!C87</f>
        <v>consulenze legali, fiscali, notarili, ecc…</v>
      </c>
      <c r="D10" s="76" t="n">
        <f aca="false">+Input!F87*Input!$D87</f>
        <v>126</v>
      </c>
      <c r="E10" s="76" t="n">
        <f aca="false">+Input!G87*Input!$D87</f>
        <v>126</v>
      </c>
      <c r="F10" s="76" t="n">
        <f aca="false">+Input!H87*Input!$D87</f>
        <v>126</v>
      </c>
      <c r="G10" s="76" t="n">
        <f aca="false">+Input!I87*Input!$D87</f>
        <v>126</v>
      </c>
      <c r="H10" s="76" t="n">
        <f aca="false">+Input!J87*Input!$D87</f>
        <v>126</v>
      </c>
      <c r="I10" s="76" t="n">
        <f aca="false">+Input!K87*Input!$D87</f>
        <v>126</v>
      </c>
      <c r="J10" s="76" t="n">
        <f aca="false">+Input!L87*Input!$D87</f>
        <v>126</v>
      </c>
      <c r="K10" s="76" t="n">
        <f aca="false">+Input!M87*Input!$D87</f>
        <v>126</v>
      </c>
      <c r="L10" s="76" t="n">
        <f aca="false">+Input!N87*Input!$D87</f>
        <v>126</v>
      </c>
      <c r="M10" s="76" t="n">
        <f aca="false">+Input!O87*Input!$D87</f>
        <v>126</v>
      </c>
      <c r="N10" s="76" t="n">
        <f aca="false">+Input!P87*Input!$D87</f>
        <v>126</v>
      </c>
      <c r="O10" s="76" t="n">
        <f aca="false">+Input!Q87*Input!$D87</f>
        <v>126</v>
      </c>
      <c r="P10" s="76" t="n">
        <f aca="false">+Input!R87*Input!$D87</f>
        <v>126</v>
      </c>
      <c r="Q10" s="76" t="n">
        <f aca="false">+Input!S87*Input!$D87</f>
        <v>126</v>
      </c>
      <c r="R10" s="76" t="n">
        <f aca="false">+Input!T87*Input!$D87</f>
        <v>126</v>
      </c>
      <c r="S10" s="76" t="n">
        <f aca="false">+Input!U87*Input!$D87</f>
        <v>126</v>
      </c>
      <c r="T10" s="76" t="n">
        <f aca="false">+Input!V87*Input!$D87</f>
        <v>126</v>
      </c>
      <c r="U10" s="76" t="n">
        <f aca="false">+Input!W87*Input!$D87</f>
        <v>126</v>
      </c>
      <c r="V10" s="76" t="n">
        <f aca="false">+Input!X87*Input!$D87</f>
        <v>126</v>
      </c>
      <c r="W10" s="15"/>
    </row>
    <row r="11" customFormat="false" ht="15" hidden="false" customHeight="false" outlineLevel="0" collapsed="false">
      <c r="B11" s="10"/>
      <c r="C11" s="23" t="str">
        <f aca="false">+Input!C88</f>
        <v>compensi amministratori</v>
      </c>
      <c r="D11" s="76" t="n">
        <f aca="false">+Input!F88*Input!$D88</f>
        <v>0</v>
      </c>
      <c r="E11" s="76" t="n">
        <f aca="false">+Input!G88*Input!$D88</f>
        <v>0</v>
      </c>
      <c r="F11" s="76" t="n">
        <f aca="false">+Input!H88*Input!$D88</f>
        <v>0</v>
      </c>
      <c r="G11" s="76" t="n">
        <f aca="false">+Input!I88*Input!$D88</f>
        <v>0</v>
      </c>
      <c r="H11" s="76" t="n">
        <f aca="false">+Input!J88*Input!$D88</f>
        <v>0</v>
      </c>
      <c r="I11" s="76" t="n">
        <f aca="false">+Input!K88*Input!$D88</f>
        <v>0</v>
      </c>
      <c r="J11" s="76" t="n">
        <f aca="false">+Input!L88*Input!$D88</f>
        <v>0</v>
      </c>
      <c r="K11" s="76" t="n">
        <f aca="false">+Input!M88*Input!$D88</f>
        <v>0</v>
      </c>
      <c r="L11" s="76" t="n">
        <f aca="false">+Input!N88*Input!$D88</f>
        <v>0</v>
      </c>
      <c r="M11" s="76" t="n">
        <f aca="false">+Input!O88*Input!$D88</f>
        <v>0</v>
      </c>
      <c r="N11" s="76" t="n">
        <f aca="false">+Input!P88*Input!$D88</f>
        <v>0</v>
      </c>
      <c r="O11" s="76" t="n">
        <f aca="false">+Input!Q88*Input!$D88</f>
        <v>0</v>
      </c>
      <c r="P11" s="76" t="n">
        <f aca="false">+Input!R88*Input!$D88</f>
        <v>0</v>
      </c>
      <c r="Q11" s="76" t="n">
        <f aca="false">+Input!S88*Input!$D88</f>
        <v>0</v>
      </c>
      <c r="R11" s="76" t="n">
        <f aca="false">+Input!T88*Input!$D88</f>
        <v>0</v>
      </c>
      <c r="S11" s="76" t="n">
        <f aca="false">+Input!U88*Input!$D88</f>
        <v>0</v>
      </c>
      <c r="T11" s="76" t="n">
        <f aca="false">+Input!V88*Input!$D88</f>
        <v>0</v>
      </c>
      <c r="U11" s="76" t="n">
        <f aca="false">+Input!W88*Input!$D88</f>
        <v>0</v>
      </c>
      <c r="V11" s="76" t="n">
        <f aca="false">+Input!X88*Input!$D88</f>
        <v>0</v>
      </c>
      <c r="W11" s="15"/>
    </row>
    <row r="12" customFormat="false" ht="15" hidden="false" customHeight="false" outlineLevel="0" collapsed="false">
      <c r="B12" s="10"/>
      <c r="C12" s="23" t="str">
        <f aca="false">+Input!C89</f>
        <v>affitti </v>
      </c>
      <c r="D12" s="76" t="n">
        <f aca="false">+Input!F89*Input!$D89</f>
        <v>0</v>
      </c>
      <c r="E12" s="76" t="n">
        <f aca="false">+Input!G89*Input!$D89</f>
        <v>0</v>
      </c>
      <c r="F12" s="76" t="n">
        <f aca="false">+Input!H89*Input!$D89</f>
        <v>0</v>
      </c>
      <c r="G12" s="76" t="n">
        <f aca="false">+Input!I89*Input!$D89</f>
        <v>0</v>
      </c>
      <c r="H12" s="76" t="n">
        <f aca="false">+Input!J89*Input!$D89</f>
        <v>0</v>
      </c>
      <c r="I12" s="76" t="n">
        <f aca="false">+Input!K89*Input!$D89</f>
        <v>0</v>
      </c>
      <c r="J12" s="76" t="n">
        <f aca="false">+Input!L89*Input!$D89</f>
        <v>0</v>
      </c>
      <c r="K12" s="76" t="n">
        <f aca="false">+Input!M89*Input!$D89</f>
        <v>0</v>
      </c>
      <c r="L12" s="76" t="n">
        <f aca="false">+Input!N89*Input!$D89</f>
        <v>0</v>
      </c>
      <c r="M12" s="76" t="n">
        <f aca="false">+Input!O89*Input!$D89</f>
        <v>0</v>
      </c>
      <c r="N12" s="76" t="n">
        <f aca="false">+Input!P89*Input!$D89</f>
        <v>0</v>
      </c>
      <c r="O12" s="76" t="n">
        <f aca="false">+Input!Q89*Input!$D89</f>
        <v>0</v>
      </c>
      <c r="P12" s="76" t="n">
        <f aca="false">+Input!R89*Input!$D89</f>
        <v>0</v>
      </c>
      <c r="Q12" s="76" t="n">
        <f aca="false">+Input!S89*Input!$D89</f>
        <v>0</v>
      </c>
      <c r="R12" s="76" t="n">
        <f aca="false">+Input!T89*Input!$D89</f>
        <v>0</v>
      </c>
      <c r="S12" s="76" t="n">
        <f aca="false">+Input!U89*Input!$D89</f>
        <v>0</v>
      </c>
      <c r="T12" s="76" t="n">
        <f aca="false">+Input!V89*Input!$D89</f>
        <v>0</v>
      </c>
      <c r="U12" s="76" t="n">
        <f aca="false">+Input!W89*Input!$D89</f>
        <v>0</v>
      </c>
      <c r="V12" s="76" t="n">
        <f aca="false">+Input!X89*Input!$D89</f>
        <v>0</v>
      </c>
      <c r="W12" s="15"/>
    </row>
    <row r="13" customFormat="false" ht="15" hidden="false" customHeight="false" outlineLevel="0" collapsed="false">
      <c r="B13" s="10"/>
      <c r="C13" s="23" t="str">
        <f aca="false">+Input!C90</f>
        <v>altri costi amministrativi</v>
      </c>
      <c r="D13" s="76" t="n">
        <f aca="false">+Input!F90*Input!$D90</f>
        <v>0</v>
      </c>
      <c r="E13" s="76" t="n">
        <f aca="false">+Input!G90*Input!$D90</f>
        <v>0</v>
      </c>
      <c r="F13" s="76" t="n">
        <f aca="false">+Input!H90*Input!$D90</f>
        <v>0</v>
      </c>
      <c r="G13" s="76" t="n">
        <f aca="false">+Input!I90*Input!$D90</f>
        <v>0</v>
      </c>
      <c r="H13" s="76" t="n">
        <f aca="false">+Input!J90*Input!$D90</f>
        <v>0</v>
      </c>
      <c r="I13" s="76" t="n">
        <f aca="false">+Input!K90*Input!$D90</f>
        <v>0</v>
      </c>
      <c r="J13" s="76" t="n">
        <f aca="false">+Input!L90*Input!$D90</f>
        <v>0</v>
      </c>
      <c r="K13" s="76" t="n">
        <f aca="false">+Input!M90*Input!$D90</f>
        <v>0</v>
      </c>
      <c r="L13" s="76" t="n">
        <f aca="false">+Input!N90*Input!$D90</f>
        <v>0</v>
      </c>
      <c r="M13" s="76" t="n">
        <f aca="false">+Input!O90*Input!$D90</f>
        <v>0</v>
      </c>
      <c r="N13" s="76" t="n">
        <f aca="false">+Input!P90*Input!$D90</f>
        <v>0</v>
      </c>
      <c r="O13" s="76" t="n">
        <f aca="false">+Input!Q90*Input!$D90</f>
        <v>0</v>
      </c>
      <c r="P13" s="76" t="n">
        <f aca="false">+Input!R90*Input!$D90</f>
        <v>0</v>
      </c>
      <c r="Q13" s="76" t="n">
        <f aca="false">+Input!S90*Input!$D90</f>
        <v>0</v>
      </c>
      <c r="R13" s="76" t="n">
        <f aca="false">+Input!T90*Input!$D90</f>
        <v>0</v>
      </c>
      <c r="S13" s="76" t="n">
        <f aca="false">+Input!U90*Input!$D90</f>
        <v>0</v>
      </c>
      <c r="T13" s="76" t="n">
        <f aca="false">+Input!V90*Input!$D90</f>
        <v>0</v>
      </c>
      <c r="U13" s="76" t="n">
        <f aca="false">+Input!W90*Input!$D90</f>
        <v>0</v>
      </c>
      <c r="V13" s="76" t="n">
        <f aca="false">+Input!X90*Input!$D90</f>
        <v>0</v>
      </c>
      <c r="W13" s="15"/>
    </row>
    <row r="14" customFormat="false" ht="15" hidden="false" customHeight="false" outlineLevel="0" collapsed="false">
      <c r="B14" s="10"/>
      <c r="C14" s="23" t="str">
        <f aca="false">+Input!C91</f>
        <v>Costi diversi</v>
      </c>
      <c r="D14" s="76" t="n">
        <f aca="false">+Input!F91*Input!$D91</f>
        <v>210</v>
      </c>
      <c r="E14" s="76" t="n">
        <f aca="false">+Input!G91*Input!$D91</f>
        <v>210</v>
      </c>
      <c r="F14" s="76" t="n">
        <f aca="false">+Input!H91*Input!$D91</f>
        <v>210</v>
      </c>
      <c r="G14" s="76" t="n">
        <f aca="false">+Input!I91*Input!$D91</f>
        <v>210</v>
      </c>
      <c r="H14" s="76" t="n">
        <f aca="false">+Input!J91*Input!$D91</f>
        <v>210</v>
      </c>
      <c r="I14" s="76" t="n">
        <f aca="false">+Input!K91*Input!$D91</f>
        <v>210</v>
      </c>
      <c r="J14" s="76" t="n">
        <f aca="false">+Input!L91*Input!$D91</f>
        <v>210</v>
      </c>
      <c r="K14" s="76" t="n">
        <f aca="false">+Input!M91*Input!$D91</f>
        <v>210</v>
      </c>
      <c r="L14" s="76" t="n">
        <f aca="false">+Input!N91*Input!$D91</f>
        <v>210</v>
      </c>
      <c r="M14" s="76" t="n">
        <f aca="false">+Input!O91*Input!$D91</f>
        <v>210</v>
      </c>
      <c r="N14" s="76" t="n">
        <f aca="false">+Input!P91*Input!$D91</f>
        <v>210</v>
      </c>
      <c r="O14" s="76" t="n">
        <f aca="false">+Input!Q91*Input!$D91</f>
        <v>210</v>
      </c>
      <c r="P14" s="76" t="n">
        <f aca="false">+Input!R91*Input!$D91</f>
        <v>210</v>
      </c>
      <c r="Q14" s="76" t="n">
        <f aca="false">+Input!S91*Input!$D91</f>
        <v>210</v>
      </c>
      <c r="R14" s="76" t="n">
        <f aca="false">+Input!T91*Input!$D91</f>
        <v>210</v>
      </c>
      <c r="S14" s="76" t="n">
        <f aca="false">+Input!U91*Input!$D91</f>
        <v>210</v>
      </c>
      <c r="T14" s="76" t="n">
        <f aca="false">+Input!V91*Input!$D91</f>
        <v>210</v>
      </c>
      <c r="U14" s="76" t="n">
        <f aca="false">+Input!W91*Input!$D91</f>
        <v>210</v>
      </c>
      <c r="V14" s="76" t="n">
        <f aca="false">+Input!X91*Input!$D91</f>
        <v>210</v>
      </c>
      <c r="W14" s="15"/>
    </row>
    <row r="15" customFormat="false" ht="15" hidden="false" customHeight="false" outlineLevel="0" collapsed="false">
      <c r="B15" s="10"/>
      <c r="C15" s="23" t="str">
        <f aca="false">+Input!C92</f>
        <v>Premi assicurativi</v>
      </c>
      <c r="D15" s="76" t="n">
        <f aca="false">+Input!F92*Input!$D92</f>
        <v>0</v>
      </c>
      <c r="E15" s="76" t="n">
        <f aca="false">+Input!G92*Input!$D92</f>
        <v>0</v>
      </c>
      <c r="F15" s="76" t="n">
        <f aca="false">+Input!H92*Input!$D92</f>
        <v>0</v>
      </c>
      <c r="G15" s="76" t="n">
        <f aca="false">+Input!I92*Input!$D92</f>
        <v>0</v>
      </c>
      <c r="H15" s="76" t="n">
        <f aca="false">+Input!J92*Input!$D92</f>
        <v>0</v>
      </c>
      <c r="I15" s="76" t="n">
        <f aca="false">+Input!K92*Input!$D92</f>
        <v>0</v>
      </c>
      <c r="J15" s="76" t="n">
        <f aca="false">+Input!L92*Input!$D92</f>
        <v>0</v>
      </c>
      <c r="K15" s="76" t="n">
        <f aca="false">+Input!M92*Input!$D92</f>
        <v>0</v>
      </c>
      <c r="L15" s="76" t="n">
        <f aca="false">+Input!N92*Input!$D92</f>
        <v>0</v>
      </c>
      <c r="M15" s="76" t="n">
        <f aca="false">+Input!O92*Input!$D92</f>
        <v>0</v>
      </c>
      <c r="N15" s="76" t="n">
        <f aca="false">+Input!P92*Input!$D92</f>
        <v>0</v>
      </c>
      <c r="O15" s="76" t="n">
        <f aca="false">+Input!Q92*Input!$D92</f>
        <v>0</v>
      </c>
      <c r="P15" s="76" t="n">
        <f aca="false">+Input!R92*Input!$D92</f>
        <v>0</v>
      </c>
      <c r="Q15" s="76" t="n">
        <f aca="false">+Input!S92*Input!$D92</f>
        <v>0</v>
      </c>
      <c r="R15" s="76" t="n">
        <f aca="false">+Input!T92*Input!$D92</f>
        <v>0</v>
      </c>
      <c r="S15" s="76" t="n">
        <f aca="false">+Input!U92*Input!$D92</f>
        <v>0</v>
      </c>
      <c r="T15" s="76" t="n">
        <f aca="false">+Input!V92*Input!$D92</f>
        <v>0</v>
      </c>
      <c r="U15" s="76" t="n">
        <f aca="false">+Input!W92*Input!$D92</f>
        <v>0</v>
      </c>
      <c r="V15" s="76" t="n">
        <f aca="false">+Input!X92*Input!$D92</f>
        <v>0</v>
      </c>
      <c r="W15" s="15"/>
    </row>
    <row r="16" customFormat="false" ht="15" hidden="false" customHeight="false" outlineLevel="0" collapsed="false">
      <c r="B16" s="10"/>
      <c r="C16" s="23" t="str">
        <f aca="false">+Input!C93</f>
        <v>Altri costi 1</v>
      </c>
      <c r="D16" s="76" t="n">
        <f aca="false">+Input!F93*Input!$D93</f>
        <v>0</v>
      </c>
      <c r="E16" s="76" t="n">
        <f aca="false">+Input!G93*Input!$D93</f>
        <v>0</v>
      </c>
      <c r="F16" s="76" t="n">
        <f aca="false">+Input!H93*Input!$D93</f>
        <v>0</v>
      </c>
      <c r="G16" s="76" t="n">
        <f aca="false">+Input!I93*Input!$D93</f>
        <v>0</v>
      </c>
      <c r="H16" s="76" t="n">
        <f aca="false">+Input!J93*Input!$D93</f>
        <v>0</v>
      </c>
      <c r="I16" s="76" t="n">
        <f aca="false">+Input!K93*Input!$D93</f>
        <v>0</v>
      </c>
      <c r="J16" s="76" t="n">
        <f aca="false">+Input!L93*Input!$D93</f>
        <v>0</v>
      </c>
      <c r="K16" s="76" t="n">
        <f aca="false">+Input!M93*Input!$D93</f>
        <v>0</v>
      </c>
      <c r="L16" s="76" t="n">
        <f aca="false">+Input!N93*Input!$D93</f>
        <v>0</v>
      </c>
      <c r="M16" s="76" t="n">
        <f aca="false">+Input!O93*Input!$D93</f>
        <v>0</v>
      </c>
      <c r="N16" s="76" t="n">
        <f aca="false">+Input!P93*Input!$D93</f>
        <v>0</v>
      </c>
      <c r="O16" s="76" t="n">
        <f aca="false">+Input!Q93*Input!$D93</f>
        <v>0</v>
      </c>
      <c r="P16" s="76" t="n">
        <f aca="false">+Input!R93*Input!$D93</f>
        <v>0</v>
      </c>
      <c r="Q16" s="76" t="n">
        <f aca="false">+Input!S93*Input!$D93</f>
        <v>0</v>
      </c>
      <c r="R16" s="76" t="n">
        <f aca="false">+Input!T93*Input!$D93</f>
        <v>0</v>
      </c>
      <c r="S16" s="76" t="n">
        <f aca="false">+Input!U93*Input!$D93</f>
        <v>0</v>
      </c>
      <c r="T16" s="76" t="n">
        <f aca="false">+Input!V93*Input!$D93</f>
        <v>0</v>
      </c>
      <c r="U16" s="76" t="n">
        <f aca="false">+Input!W93*Input!$D93</f>
        <v>0</v>
      </c>
      <c r="V16" s="76" t="n">
        <f aca="false">+Input!X93*Input!$D93</f>
        <v>0</v>
      </c>
      <c r="W16" s="15"/>
    </row>
    <row r="17" customFormat="false" ht="15" hidden="false" customHeight="false" outlineLevel="0" collapsed="false">
      <c r="B17" s="10"/>
      <c r="C17" s="23" t="str">
        <f aca="false">+Input!C94</f>
        <v>Altri costi 2</v>
      </c>
      <c r="D17" s="76" t="n">
        <f aca="false">+Input!F94*Input!$D94</f>
        <v>0</v>
      </c>
      <c r="E17" s="76" t="n">
        <f aca="false">+Input!G94*Input!$D94</f>
        <v>0</v>
      </c>
      <c r="F17" s="76" t="n">
        <f aca="false">+Input!H94*Input!$D94</f>
        <v>0</v>
      </c>
      <c r="G17" s="76" t="n">
        <f aca="false">+Input!I94*Input!$D94</f>
        <v>0</v>
      </c>
      <c r="H17" s="76" t="n">
        <f aca="false">+Input!J94*Input!$D94</f>
        <v>0</v>
      </c>
      <c r="I17" s="76" t="n">
        <f aca="false">+Input!K94*Input!$D94</f>
        <v>0</v>
      </c>
      <c r="J17" s="76" t="n">
        <f aca="false">+Input!L94*Input!$D94</f>
        <v>0</v>
      </c>
      <c r="K17" s="76" t="n">
        <f aca="false">+Input!M94*Input!$D94</f>
        <v>0</v>
      </c>
      <c r="L17" s="76" t="n">
        <f aca="false">+Input!N94*Input!$D94</f>
        <v>0</v>
      </c>
      <c r="M17" s="76" t="n">
        <f aca="false">+Input!O94*Input!$D94</f>
        <v>0</v>
      </c>
      <c r="N17" s="76" t="n">
        <f aca="false">+Input!P94*Input!$D94</f>
        <v>0</v>
      </c>
      <c r="O17" s="76" t="n">
        <f aca="false">+Input!Q94*Input!$D94</f>
        <v>0</v>
      </c>
      <c r="P17" s="76" t="n">
        <f aca="false">+Input!R94*Input!$D94</f>
        <v>0</v>
      </c>
      <c r="Q17" s="76" t="n">
        <f aca="false">+Input!S94*Input!$D94</f>
        <v>0</v>
      </c>
      <c r="R17" s="76" t="n">
        <f aca="false">+Input!T94*Input!$D94</f>
        <v>0</v>
      </c>
      <c r="S17" s="76" t="n">
        <f aca="false">+Input!U94*Input!$D94</f>
        <v>0</v>
      </c>
      <c r="T17" s="76" t="n">
        <f aca="false">+Input!V94*Input!$D94</f>
        <v>0</v>
      </c>
      <c r="U17" s="76" t="n">
        <f aca="false">+Input!W94*Input!$D94</f>
        <v>0</v>
      </c>
      <c r="V17" s="76" t="n">
        <f aca="false">+Input!X94*Input!$D94</f>
        <v>0</v>
      </c>
      <c r="W17" s="15"/>
    </row>
    <row r="18" customFormat="false" ht="15" hidden="false" customHeight="false" outlineLevel="0" collapsed="false">
      <c r="B18" s="10"/>
      <c r="C18" s="23" t="str">
        <f aca="false">+Input!C95</f>
        <v>Altri costi 3</v>
      </c>
      <c r="D18" s="76" t="n">
        <f aca="false">+Input!F95*Input!$D95</f>
        <v>0</v>
      </c>
      <c r="E18" s="76" t="n">
        <f aca="false">+Input!G95*Input!$D95</f>
        <v>0</v>
      </c>
      <c r="F18" s="76" t="n">
        <f aca="false">+Input!H95*Input!$D95</f>
        <v>0</v>
      </c>
      <c r="G18" s="76" t="n">
        <f aca="false">+Input!I95*Input!$D95</f>
        <v>0</v>
      </c>
      <c r="H18" s="76" t="n">
        <f aca="false">+Input!J95*Input!$D95</f>
        <v>0</v>
      </c>
      <c r="I18" s="76" t="n">
        <f aca="false">+Input!K95*Input!$D95</f>
        <v>0</v>
      </c>
      <c r="J18" s="76" t="n">
        <f aca="false">+Input!L95*Input!$D95</f>
        <v>0</v>
      </c>
      <c r="K18" s="76" t="n">
        <f aca="false">+Input!M95*Input!$D95</f>
        <v>0</v>
      </c>
      <c r="L18" s="76" t="n">
        <f aca="false">+Input!N95*Input!$D95</f>
        <v>0</v>
      </c>
      <c r="M18" s="76" t="n">
        <f aca="false">+Input!O95*Input!$D95</f>
        <v>0</v>
      </c>
      <c r="N18" s="76" t="n">
        <f aca="false">+Input!P95*Input!$D95</f>
        <v>0</v>
      </c>
      <c r="O18" s="76" t="n">
        <f aca="false">+Input!Q95*Input!$D95</f>
        <v>0</v>
      </c>
      <c r="P18" s="76" t="n">
        <f aca="false">+Input!R95*Input!$D95</f>
        <v>0</v>
      </c>
      <c r="Q18" s="76" t="n">
        <f aca="false">+Input!S95*Input!$D95</f>
        <v>0</v>
      </c>
      <c r="R18" s="76" t="n">
        <f aca="false">+Input!T95*Input!$D95</f>
        <v>0</v>
      </c>
      <c r="S18" s="76" t="n">
        <f aca="false">+Input!U95*Input!$D95</f>
        <v>0</v>
      </c>
      <c r="T18" s="76" t="n">
        <f aca="false">+Input!V95*Input!$D95</f>
        <v>0</v>
      </c>
      <c r="U18" s="76" t="n">
        <f aca="false">+Input!W95*Input!$D95</f>
        <v>0</v>
      </c>
      <c r="V18" s="76" t="n">
        <f aca="false">+Input!X95*Input!$D95</f>
        <v>0</v>
      </c>
      <c r="W18" s="15"/>
    </row>
    <row r="19" customFormat="false" ht="15" hidden="false" customHeight="false" outlineLevel="0" collapsed="false">
      <c r="B19" s="10"/>
      <c r="C19" s="23" t="str">
        <f aca="false">+Input!C96</f>
        <v>Altri costi 4</v>
      </c>
      <c r="D19" s="76" t="n">
        <f aca="false">+Input!F96*Input!$D96</f>
        <v>0</v>
      </c>
      <c r="E19" s="76" t="n">
        <f aca="false">+Input!G96*Input!$D96</f>
        <v>0</v>
      </c>
      <c r="F19" s="76" t="n">
        <f aca="false">+Input!H96*Input!$D96</f>
        <v>0</v>
      </c>
      <c r="G19" s="76" t="n">
        <f aca="false">+Input!I96*Input!$D96</f>
        <v>0</v>
      </c>
      <c r="H19" s="76" t="n">
        <f aca="false">+Input!J96*Input!$D96</f>
        <v>0</v>
      </c>
      <c r="I19" s="76" t="n">
        <f aca="false">+Input!K96*Input!$D96</f>
        <v>0</v>
      </c>
      <c r="J19" s="76" t="n">
        <f aca="false">+Input!L96*Input!$D96</f>
        <v>0</v>
      </c>
      <c r="K19" s="76" t="n">
        <f aca="false">+Input!M96*Input!$D96</f>
        <v>0</v>
      </c>
      <c r="L19" s="76" t="n">
        <f aca="false">+Input!N96*Input!$D96</f>
        <v>0</v>
      </c>
      <c r="M19" s="76" t="n">
        <f aca="false">+Input!O96*Input!$D96</f>
        <v>0</v>
      </c>
      <c r="N19" s="76" t="n">
        <f aca="false">+Input!P96*Input!$D96</f>
        <v>0</v>
      </c>
      <c r="O19" s="76" t="n">
        <f aca="false">+Input!Q96*Input!$D96</f>
        <v>0</v>
      </c>
      <c r="P19" s="76" t="n">
        <f aca="false">+Input!R96*Input!$D96</f>
        <v>0</v>
      </c>
      <c r="Q19" s="76" t="n">
        <f aca="false">+Input!S96*Input!$D96</f>
        <v>0</v>
      </c>
      <c r="R19" s="76" t="n">
        <f aca="false">+Input!T96*Input!$D96</f>
        <v>0</v>
      </c>
      <c r="S19" s="76" t="n">
        <f aca="false">+Input!U96*Input!$D96</f>
        <v>0</v>
      </c>
      <c r="T19" s="76" t="n">
        <f aca="false">+Input!V96*Input!$D96</f>
        <v>0</v>
      </c>
      <c r="U19" s="76" t="n">
        <f aca="false">+Input!W96*Input!$D96</f>
        <v>0</v>
      </c>
      <c r="V19" s="76" t="n">
        <f aca="false">+Input!X96*Input!$D96</f>
        <v>0</v>
      </c>
      <c r="W19" s="15"/>
    </row>
    <row r="20" customFormat="false" ht="15" hidden="false" customHeight="false" outlineLevel="0" collapsed="false">
      <c r="B20" s="10"/>
      <c r="C20" s="23" t="str">
        <f aca="false">+Input!C97</f>
        <v>Altri costi 5</v>
      </c>
      <c r="D20" s="76" t="n">
        <f aca="false">+Input!F97*Input!$D97</f>
        <v>0</v>
      </c>
      <c r="E20" s="76" t="n">
        <f aca="false">+Input!G97*Input!$D97</f>
        <v>0</v>
      </c>
      <c r="F20" s="76" t="n">
        <f aca="false">+Input!H97*Input!$D97</f>
        <v>0</v>
      </c>
      <c r="G20" s="76" t="n">
        <f aca="false">+Input!I97*Input!$D97</f>
        <v>0</v>
      </c>
      <c r="H20" s="76" t="n">
        <f aca="false">+Input!J97*Input!$D97</f>
        <v>0</v>
      </c>
      <c r="I20" s="76" t="n">
        <f aca="false">+Input!K97*Input!$D97</f>
        <v>0</v>
      </c>
      <c r="J20" s="76" t="n">
        <f aca="false">+Input!L97*Input!$D97</f>
        <v>0</v>
      </c>
      <c r="K20" s="76" t="n">
        <f aca="false">+Input!M97*Input!$D97</f>
        <v>0</v>
      </c>
      <c r="L20" s="76" t="n">
        <f aca="false">+Input!N97*Input!$D97</f>
        <v>0</v>
      </c>
      <c r="M20" s="76" t="n">
        <f aca="false">+Input!O97*Input!$D97</f>
        <v>0</v>
      </c>
      <c r="N20" s="76" t="n">
        <f aca="false">+Input!P97*Input!$D97</f>
        <v>0</v>
      </c>
      <c r="O20" s="76" t="n">
        <f aca="false">+Input!Q97*Input!$D97</f>
        <v>0</v>
      </c>
      <c r="P20" s="76" t="n">
        <f aca="false">+Input!R97*Input!$D97</f>
        <v>0</v>
      </c>
      <c r="Q20" s="76" t="n">
        <f aca="false">+Input!S97*Input!$D97</f>
        <v>0</v>
      </c>
      <c r="R20" s="76" t="n">
        <f aca="false">+Input!T97*Input!$D97</f>
        <v>0</v>
      </c>
      <c r="S20" s="76" t="n">
        <f aca="false">+Input!U97*Input!$D97</f>
        <v>0</v>
      </c>
      <c r="T20" s="76" t="n">
        <f aca="false">+Input!V97*Input!$D97</f>
        <v>0</v>
      </c>
      <c r="U20" s="76" t="n">
        <f aca="false">+Input!W97*Input!$D97</f>
        <v>0</v>
      </c>
      <c r="V20" s="76" t="n">
        <f aca="false">+Input!X97*Input!$D97</f>
        <v>0</v>
      </c>
      <c r="W20" s="15"/>
    </row>
    <row r="21" customFormat="false" ht="15" hidden="false" customHeight="false" outlineLevel="0" collapsed="false">
      <c r="B21" s="10"/>
      <c r="C21" s="23" t="str">
        <f aca="false">+Input!C98</f>
        <v>Altri costi 6</v>
      </c>
      <c r="D21" s="76" t="n">
        <f aca="false">+Input!F98*Input!$D98</f>
        <v>0</v>
      </c>
      <c r="E21" s="76" t="n">
        <f aca="false">+Input!G98*Input!$D98</f>
        <v>0</v>
      </c>
      <c r="F21" s="76" t="n">
        <f aca="false">+Input!H98*Input!$D98</f>
        <v>0</v>
      </c>
      <c r="G21" s="76" t="n">
        <f aca="false">+Input!I98*Input!$D98</f>
        <v>0</v>
      </c>
      <c r="H21" s="76" t="n">
        <f aca="false">+Input!J98*Input!$D98</f>
        <v>0</v>
      </c>
      <c r="I21" s="76" t="n">
        <f aca="false">+Input!K98*Input!$D98</f>
        <v>0</v>
      </c>
      <c r="J21" s="76" t="n">
        <f aca="false">+Input!L98*Input!$D98</f>
        <v>0</v>
      </c>
      <c r="K21" s="76" t="n">
        <f aca="false">+Input!M98*Input!$D98</f>
        <v>0</v>
      </c>
      <c r="L21" s="76" t="n">
        <f aca="false">+Input!N98*Input!$D98</f>
        <v>0</v>
      </c>
      <c r="M21" s="76" t="n">
        <f aca="false">+Input!O98*Input!$D98</f>
        <v>0</v>
      </c>
      <c r="N21" s="76" t="n">
        <f aca="false">+Input!P98*Input!$D98</f>
        <v>0</v>
      </c>
      <c r="O21" s="76" t="n">
        <f aca="false">+Input!Q98*Input!$D98</f>
        <v>0</v>
      </c>
      <c r="P21" s="76" t="n">
        <f aca="false">+Input!R98*Input!$D98</f>
        <v>0</v>
      </c>
      <c r="Q21" s="76" t="n">
        <f aca="false">+Input!S98*Input!$D98</f>
        <v>0</v>
      </c>
      <c r="R21" s="76" t="n">
        <f aca="false">+Input!T98*Input!$D98</f>
        <v>0</v>
      </c>
      <c r="S21" s="76" t="n">
        <f aca="false">+Input!U98*Input!$D98</f>
        <v>0</v>
      </c>
      <c r="T21" s="76" t="n">
        <f aca="false">+Input!V98*Input!$D98</f>
        <v>0</v>
      </c>
      <c r="U21" s="76" t="n">
        <f aca="false">+Input!W98*Input!$D98</f>
        <v>0</v>
      </c>
      <c r="V21" s="76" t="n">
        <f aca="false">+Input!X98*Input!$D98</f>
        <v>0</v>
      </c>
      <c r="W21" s="15"/>
    </row>
    <row r="22" customFormat="false" ht="15" hidden="false" customHeight="false" outlineLevel="0" collapsed="false">
      <c r="B22" s="10"/>
      <c r="C22" s="23" t="str">
        <f aca="false">+Input!C99</f>
        <v>Altri costi 7</v>
      </c>
      <c r="D22" s="76" t="n">
        <f aca="false">+Input!F99*Input!$D99</f>
        <v>0</v>
      </c>
      <c r="E22" s="76" t="n">
        <f aca="false">+Input!G99*Input!$D99</f>
        <v>0</v>
      </c>
      <c r="F22" s="76" t="n">
        <f aca="false">+Input!H99*Input!$D99</f>
        <v>0</v>
      </c>
      <c r="G22" s="76" t="n">
        <f aca="false">+Input!I99*Input!$D99</f>
        <v>0</v>
      </c>
      <c r="H22" s="76" t="n">
        <f aca="false">+Input!J99*Input!$D99</f>
        <v>0</v>
      </c>
      <c r="I22" s="76" t="n">
        <f aca="false">+Input!K99*Input!$D99</f>
        <v>0</v>
      </c>
      <c r="J22" s="76" t="n">
        <f aca="false">+Input!L99*Input!$D99</f>
        <v>0</v>
      </c>
      <c r="K22" s="76" t="n">
        <f aca="false">+Input!M99*Input!$D99</f>
        <v>0</v>
      </c>
      <c r="L22" s="76" t="n">
        <f aca="false">+Input!N99*Input!$D99</f>
        <v>0</v>
      </c>
      <c r="M22" s="76" t="n">
        <f aca="false">+Input!O99*Input!$D99</f>
        <v>0</v>
      </c>
      <c r="N22" s="76" t="n">
        <f aca="false">+Input!P99*Input!$D99</f>
        <v>0</v>
      </c>
      <c r="O22" s="76" t="n">
        <f aca="false">+Input!Q99*Input!$D99</f>
        <v>0</v>
      </c>
      <c r="P22" s="76" t="n">
        <f aca="false">+Input!R99*Input!$D99</f>
        <v>0</v>
      </c>
      <c r="Q22" s="76" t="n">
        <f aca="false">+Input!S99*Input!$D99</f>
        <v>0</v>
      </c>
      <c r="R22" s="76" t="n">
        <f aca="false">+Input!T99*Input!$D99</f>
        <v>0</v>
      </c>
      <c r="S22" s="76" t="n">
        <f aca="false">+Input!U99*Input!$D99</f>
        <v>0</v>
      </c>
      <c r="T22" s="76" t="n">
        <f aca="false">+Input!V99*Input!$D99</f>
        <v>0</v>
      </c>
      <c r="U22" s="76" t="n">
        <f aca="false">+Input!W99*Input!$D99</f>
        <v>0</v>
      </c>
      <c r="V22" s="76" t="n">
        <f aca="false">+Input!X99*Input!$D99</f>
        <v>0</v>
      </c>
      <c r="W22" s="15"/>
    </row>
    <row r="23" customFormat="false" ht="15" hidden="false" customHeight="false" outlineLevel="0" collapsed="false">
      <c r="B23" s="10"/>
      <c r="C23" s="23" t="str">
        <f aca="false">+Input!C100</f>
        <v>Altri costi 8</v>
      </c>
      <c r="D23" s="76" t="n">
        <f aca="false">+Input!F100*Input!$D100</f>
        <v>0</v>
      </c>
      <c r="E23" s="76" t="n">
        <f aca="false">+Input!G100*Input!$D100</f>
        <v>0</v>
      </c>
      <c r="F23" s="76" t="n">
        <f aca="false">+Input!H100*Input!$D100</f>
        <v>0</v>
      </c>
      <c r="G23" s="76" t="n">
        <f aca="false">+Input!I100*Input!$D100</f>
        <v>0</v>
      </c>
      <c r="H23" s="76" t="n">
        <f aca="false">+Input!J100*Input!$D100</f>
        <v>0</v>
      </c>
      <c r="I23" s="76" t="n">
        <f aca="false">+Input!K100*Input!$D100</f>
        <v>0</v>
      </c>
      <c r="J23" s="76" t="n">
        <f aca="false">+Input!L100*Input!$D100</f>
        <v>0</v>
      </c>
      <c r="K23" s="76" t="n">
        <f aca="false">+Input!M100*Input!$D100</f>
        <v>0</v>
      </c>
      <c r="L23" s="76" t="n">
        <f aca="false">+Input!N100*Input!$D100</f>
        <v>0</v>
      </c>
      <c r="M23" s="76" t="n">
        <f aca="false">+Input!O100*Input!$D100</f>
        <v>0</v>
      </c>
      <c r="N23" s="76" t="n">
        <f aca="false">+Input!P100*Input!$D100</f>
        <v>0</v>
      </c>
      <c r="O23" s="76" t="n">
        <f aca="false">+Input!Q100*Input!$D100</f>
        <v>0</v>
      </c>
      <c r="P23" s="76" t="n">
        <f aca="false">+Input!R100*Input!$D100</f>
        <v>0</v>
      </c>
      <c r="Q23" s="76" t="n">
        <f aca="false">+Input!S100*Input!$D100</f>
        <v>0</v>
      </c>
      <c r="R23" s="76" t="n">
        <f aca="false">+Input!T100*Input!$D100</f>
        <v>0</v>
      </c>
      <c r="S23" s="76" t="n">
        <f aca="false">+Input!U100*Input!$D100</f>
        <v>0</v>
      </c>
      <c r="T23" s="76" t="n">
        <f aca="false">+Input!V100*Input!$D100</f>
        <v>0</v>
      </c>
      <c r="U23" s="76" t="n">
        <f aca="false">+Input!W100*Input!$D100</f>
        <v>0</v>
      </c>
      <c r="V23" s="76" t="n">
        <f aca="false">+Input!X100*Input!$D100</f>
        <v>0</v>
      </c>
      <c r="W23" s="15"/>
    </row>
    <row r="24" customFormat="false" ht="15" hidden="false" customHeight="false" outlineLevel="0" collapsed="false">
      <c r="B24" s="10"/>
      <c r="C24" s="23" t="str">
        <f aca="false">+Input!C101</f>
        <v>Altri costi 9</v>
      </c>
      <c r="D24" s="76" t="n">
        <f aca="false">+Input!F101*Input!$D101</f>
        <v>0</v>
      </c>
      <c r="E24" s="76" t="n">
        <f aca="false">+Input!G101*Input!$D101</f>
        <v>0</v>
      </c>
      <c r="F24" s="76" t="n">
        <f aca="false">+Input!H101*Input!$D101</f>
        <v>0</v>
      </c>
      <c r="G24" s="76" t="n">
        <f aca="false">+Input!I101*Input!$D101</f>
        <v>0</v>
      </c>
      <c r="H24" s="76" t="n">
        <f aca="false">+Input!J101*Input!$D101</f>
        <v>0</v>
      </c>
      <c r="I24" s="76" t="n">
        <f aca="false">+Input!K101*Input!$D101</f>
        <v>0</v>
      </c>
      <c r="J24" s="76" t="n">
        <f aca="false">+Input!L101*Input!$D101</f>
        <v>0</v>
      </c>
      <c r="K24" s="76" t="n">
        <f aca="false">+Input!M101*Input!$D101</f>
        <v>0</v>
      </c>
      <c r="L24" s="76" t="n">
        <f aca="false">+Input!N101*Input!$D101</f>
        <v>0</v>
      </c>
      <c r="M24" s="76" t="n">
        <f aca="false">+Input!O101*Input!$D101</f>
        <v>0</v>
      </c>
      <c r="N24" s="76" t="n">
        <f aca="false">+Input!P101*Input!$D101</f>
        <v>0</v>
      </c>
      <c r="O24" s="76" t="n">
        <f aca="false">+Input!Q101*Input!$D101</f>
        <v>0</v>
      </c>
      <c r="P24" s="76" t="n">
        <f aca="false">+Input!R101*Input!$D101</f>
        <v>0</v>
      </c>
      <c r="Q24" s="76" t="n">
        <f aca="false">+Input!S101*Input!$D101</f>
        <v>0</v>
      </c>
      <c r="R24" s="76" t="n">
        <f aca="false">+Input!T101*Input!$D101</f>
        <v>0</v>
      </c>
      <c r="S24" s="76" t="n">
        <f aca="false">+Input!U101*Input!$D101</f>
        <v>0</v>
      </c>
      <c r="T24" s="76" t="n">
        <f aca="false">+Input!V101*Input!$D101</f>
        <v>0</v>
      </c>
      <c r="U24" s="76" t="n">
        <f aca="false">+Input!W101*Input!$D101</f>
        <v>0</v>
      </c>
      <c r="V24" s="76" t="n">
        <f aca="false">+Input!X101*Input!$D101</f>
        <v>0</v>
      </c>
      <c r="W24" s="15"/>
    </row>
    <row r="25" customFormat="false" ht="15" hidden="false" customHeight="false" outlineLevel="0" collapsed="false">
      <c r="B25" s="10"/>
      <c r="C25" s="22" t="s">
        <v>361</v>
      </c>
      <c r="D25" s="77" t="n">
        <f aca="false">SUM(D4:D24)</f>
        <v>6006</v>
      </c>
      <c r="E25" s="77" t="n">
        <f aca="false">SUM(E4:E24)</f>
        <v>3276</v>
      </c>
      <c r="F25" s="77" t="n">
        <f aca="false">SUM(F4:F24)</f>
        <v>3276</v>
      </c>
      <c r="G25" s="77" t="n">
        <f aca="false">SUM(G4:G24)</f>
        <v>3276</v>
      </c>
      <c r="H25" s="77" t="n">
        <f aca="false">SUM(H4:H24)</f>
        <v>3276</v>
      </c>
      <c r="I25" s="77" t="n">
        <f aca="false">SUM(I4:I24)</f>
        <v>3276</v>
      </c>
      <c r="J25" s="77" t="n">
        <f aca="false">SUM(J4:J24)</f>
        <v>3276</v>
      </c>
      <c r="K25" s="77" t="n">
        <f aca="false">SUM(K4:K24)</f>
        <v>3276</v>
      </c>
      <c r="L25" s="77" t="n">
        <f aca="false">SUM(L4:L24)</f>
        <v>3276</v>
      </c>
      <c r="M25" s="77" t="n">
        <f aca="false">SUM(M4:M24)</f>
        <v>3276</v>
      </c>
      <c r="N25" s="77" t="n">
        <f aca="false">SUM(N4:N24)</f>
        <v>3276</v>
      </c>
      <c r="O25" s="77" t="n">
        <f aca="false">SUM(O4:O24)</f>
        <v>3276</v>
      </c>
      <c r="P25" s="77" t="n">
        <f aca="false">SUM(P4:P24)</f>
        <v>3276</v>
      </c>
      <c r="Q25" s="77" t="n">
        <f aca="false">SUM(Q4:Q24)</f>
        <v>3276</v>
      </c>
      <c r="R25" s="77" t="n">
        <f aca="false">SUM(R4:R24)</f>
        <v>3276</v>
      </c>
      <c r="S25" s="77" t="n">
        <f aca="false">SUM(S4:S24)</f>
        <v>3276</v>
      </c>
      <c r="T25" s="77" t="n">
        <f aca="false">SUM(T4:T24)</f>
        <v>3276</v>
      </c>
      <c r="U25" s="77" t="n">
        <f aca="false">SUM(U4:U24)</f>
        <v>3276</v>
      </c>
      <c r="V25" s="77" t="n">
        <f aca="false">SUM(V4:V24)</f>
        <v>3276</v>
      </c>
      <c r="W25" s="15"/>
    </row>
    <row r="26" customFormat="false" ht="15.75" hidden="false" customHeight="false" outlineLevel="0" collapsed="false"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/>
    </row>
    <row r="27" customFormat="false" ht="15.75" hidden="false" customHeight="false" outlineLevel="0" collapsed="false"/>
    <row r="28" customFormat="false" ht="1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5" hidden="false" customHeight="false" outlineLevel="0" collapsed="false">
      <c r="B29" s="10"/>
      <c r="C29" s="26" t="s">
        <v>215</v>
      </c>
      <c r="D29" s="26" t="str">
        <f aca="false">+D3</f>
        <v>Anno 1</v>
      </c>
      <c r="E29" s="26" t="str">
        <f aca="false">+E3</f>
        <v>Anno 2</v>
      </c>
      <c r="F29" s="26" t="str">
        <f aca="false">+F3</f>
        <v>Anno 3</v>
      </c>
      <c r="G29" s="26" t="str">
        <f aca="false">+G3</f>
        <v>Anno 4</v>
      </c>
      <c r="H29" s="26" t="str">
        <f aca="false">+H3</f>
        <v>Anno 5</v>
      </c>
      <c r="I29" s="26" t="str">
        <f aca="false">+I3</f>
        <v>Anno 6</v>
      </c>
      <c r="J29" s="26" t="str">
        <f aca="false">+J3</f>
        <v>Anno 7</v>
      </c>
      <c r="K29" s="26" t="str">
        <f aca="false">+K3</f>
        <v>Anno 8</v>
      </c>
      <c r="L29" s="26" t="str">
        <f aca="false">+L3</f>
        <v>Anno 9</v>
      </c>
      <c r="M29" s="26" t="str">
        <f aca="false">+M3</f>
        <v>Anno 10</v>
      </c>
      <c r="N29" s="26" t="str">
        <f aca="false">+N3</f>
        <v>Anno 11</v>
      </c>
      <c r="O29" s="26" t="str">
        <f aca="false">+O3</f>
        <v>Anno 12</v>
      </c>
      <c r="P29" s="26" t="str">
        <f aca="false">+P3</f>
        <v>Anno 13</v>
      </c>
      <c r="Q29" s="26" t="str">
        <f aca="false">+Q3</f>
        <v>Anno 14</v>
      </c>
      <c r="R29" s="26" t="str">
        <f aca="false">+R3</f>
        <v>Anno 15</v>
      </c>
      <c r="S29" s="26" t="str">
        <f aca="false">+S3</f>
        <v>Anno 16</v>
      </c>
      <c r="T29" s="26" t="str">
        <f aca="false">+T3</f>
        <v>Anno 17</v>
      </c>
      <c r="U29" s="26" t="str">
        <f aca="false">+U3</f>
        <v>Anno 18</v>
      </c>
      <c r="V29" s="26" t="str">
        <f aca="false">+V3</f>
        <v>Anno 19</v>
      </c>
      <c r="W29" s="15"/>
    </row>
    <row r="30" customFormat="false" ht="15" hidden="false" customHeight="false" outlineLevel="0" collapsed="false">
      <c r="B30" s="10"/>
      <c r="C30" s="23" t="str">
        <f aca="false">+C4</f>
        <v>spese utenze</v>
      </c>
      <c r="D30" s="93" t="n">
        <f aca="false">+Input!F81+'Altri costi'!D4</f>
        <v>14520</v>
      </c>
      <c r="E30" s="93" t="n">
        <f aca="false">+Input!G81+'Altri costi'!E4</f>
        <v>14520</v>
      </c>
      <c r="F30" s="93" t="n">
        <f aca="false">+Input!H81+'Altri costi'!F4</f>
        <v>14520</v>
      </c>
      <c r="G30" s="93" t="n">
        <f aca="false">+Input!I81+'Altri costi'!G4</f>
        <v>14520</v>
      </c>
      <c r="H30" s="93" t="n">
        <f aca="false">+Input!J81+'Altri costi'!H4</f>
        <v>14520</v>
      </c>
      <c r="I30" s="93" t="n">
        <f aca="false">+Input!K81+'Altri costi'!I4</f>
        <v>14520</v>
      </c>
      <c r="J30" s="93" t="n">
        <f aca="false">+Input!L81+'Altri costi'!J4</f>
        <v>14520</v>
      </c>
      <c r="K30" s="93" t="n">
        <f aca="false">+Input!M81+'Altri costi'!K4</f>
        <v>14520</v>
      </c>
      <c r="L30" s="93" t="n">
        <f aca="false">+Input!N81+'Altri costi'!L4</f>
        <v>14520</v>
      </c>
      <c r="M30" s="93" t="n">
        <f aca="false">+Input!O81+'Altri costi'!M4</f>
        <v>14520</v>
      </c>
      <c r="N30" s="93" t="n">
        <f aca="false">+Input!P81+'Altri costi'!N4</f>
        <v>14520</v>
      </c>
      <c r="O30" s="93" t="n">
        <f aca="false">+Input!Q81+'Altri costi'!O4</f>
        <v>14520</v>
      </c>
      <c r="P30" s="93" t="n">
        <f aca="false">+Input!R81+'Altri costi'!P4</f>
        <v>14520</v>
      </c>
      <c r="Q30" s="93" t="n">
        <f aca="false">+Input!S81+'Altri costi'!Q4</f>
        <v>14520</v>
      </c>
      <c r="R30" s="93" t="n">
        <f aca="false">+Input!T81+'Altri costi'!R4</f>
        <v>14520</v>
      </c>
      <c r="S30" s="93" t="n">
        <f aca="false">+Input!U81+'Altri costi'!S4</f>
        <v>14520</v>
      </c>
      <c r="T30" s="93" t="n">
        <f aca="false">+Input!V81+'Altri costi'!T4</f>
        <v>14520</v>
      </c>
      <c r="U30" s="93" t="n">
        <f aca="false">+Input!W81+'Altri costi'!U4</f>
        <v>14520</v>
      </c>
      <c r="V30" s="76" t="n">
        <f aca="false">+Input!X81+'Altri costi'!V4</f>
        <v>14520</v>
      </c>
      <c r="W30" s="15"/>
    </row>
    <row r="31" customFormat="false" ht="15" hidden="false" customHeight="false" outlineLevel="0" collapsed="false">
      <c r="B31" s="10"/>
      <c r="C31" s="23" t="str">
        <f aca="false">+C5</f>
        <v>spese di rappresentanza</v>
      </c>
      <c r="D31" s="93" t="n">
        <f aca="false">+Input!F82+'Altri costi'!D5</f>
        <v>0</v>
      </c>
      <c r="E31" s="93" t="n">
        <f aca="false">+Input!G82+'Altri costi'!E5</f>
        <v>0</v>
      </c>
      <c r="F31" s="93" t="n">
        <f aca="false">+Input!H82+'Altri costi'!F5</f>
        <v>0</v>
      </c>
      <c r="G31" s="93" t="n">
        <f aca="false">+Input!I82+'Altri costi'!G5</f>
        <v>0</v>
      </c>
      <c r="H31" s="93" t="n">
        <f aca="false">+Input!J82+'Altri costi'!H5</f>
        <v>0</v>
      </c>
      <c r="I31" s="93" t="n">
        <f aca="false">+Input!K82+'Altri costi'!I5</f>
        <v>0</v>
      </c>
      <c r="J31" s="93" t="n">
        <f aca="false">+Input!L82+'Altri costi'!J5</f>
        <v>0</v>
      </c>
      <c r="K31" s="93" t="n">
        <f aca="false">+Input!M82+'Altri costi'!K5</f>
        <v>0</v>
      </c>
      <c r="L31" s="93" t="n">
        <f aca="false">+Input!N82+'Altri costi'!L5</f>
        <v>0</v>
      </c>
      <c r="M31" s="93" t="n">
        <f aca="false">+Input!O82+'Altri costi'!M5</f>
        <v>0</v>
      </c>
      <c r="N31" s="93" t="n">
        <f aca="false">+Input!P82+'Altri costi'!N5</f>
        <v>0</v>
      </c>
      <c r="O31" s="93" t="n">
        <f aca="false">+Input!Q82+'Altri costi'!O5</f>
        <v>0</v>
      </c>
      <c r="P31" s="93" t="n">
        <f aca="false">+Input!R82+'Altri costi'!P5</f>
        <v>0</v>
      </c>
      <c r="Q31" s="93" t="n">
        <f aca="false">+Input!S82+'Altri costi'!Q5</f>
        <v>0</v>
      </c>
      <c r="R31" s="93" t="n">
        <f aca="false">+Input!T82+'Altri costi'!R5</f>
        <v>0</v>
      </c>
      <c r="S31" s="93" t="n">
        <f aca="false">+Input!U82+'Altri costi'!S5</f>
        <v>0</v>
      </c>
      <c r="T31" s="93" t="n">
        <f aca="false">+Input!V82+'Altri costi'!T5</f>
        <v>0</v>
      </c>
      <c r="U31" s="93" t="n">
        <f aca="false">+Input!W82+'Altri costi'!U5</f>
        <v>0</v>
      </c>
      <c r="V31" s="76" t="n">
        <f aca="false">+Input!X82+'Altri costi'!V5</f>
        <v>0</v>
      </c>
      <c r="W31" s="15"/>
    </row>
    <row r="32" customFormat="false" ht="15" hidden="false" customHeight="false" outlineLevel="0" collapsed="false">
      <c r="B32" s="10"/>
      <c r="C32" s="23" t="str">
        <f aca="false">+C6</f>
        <v>spese di pubblicità e promozioni</v>
      </c>
      <c r="D32" s="93" t="n">
        <f aca="false">+Input!F83+'Altri costi'!D6</f>
        <v>18150</v>
      </c>
      <c r="E32" s="93" t="n">
        <f aca="false">+Input!G83+'Altri costi'!E6</f>
        <v>2420</v>
      </c>
      <c r="F32" s="93" t="n">
        <f aca="false">+Input!H83+'Altri costi'!F6</f>
        <v>2420</v>
      </c>
      <c r="G32" s="93" t="n">
        <f aca="false">+Input!I83+'Altri costi'!G6</f>
        <v>2420</v>
      </c>
      <c r="H32" s="93" t="n">
        <f aca="false">+Input!J83+'Altri costi'!H6</f>
        <v>2420</v>
      </c>
      <c r="I32" s="93" t="n">
        <f aca="false">+Input!K83+'Altri costi'!I6</f>
        <v>2420</v>
      </c>
      <c r="J32" s="93" t="n">
        <f aca="false">+Input!L83+'Altri costi'!J6</f>
        <v>2420</v>
      </c>
      <c r="K32" s="93" t="n">
        <f aca="false">+Input!M83+'Altri costi'!K6</f>
        <v>2420</v>
      </c>
      <c r="L32" s="93" t="n">
        <f aca="false">+Input!N83+'Altri costi'!L6</f>
        <v>2420</v>
      </c>
      <c r="M32" s="93" t="n">
        <f aca="false">+Input!O83+'Altri costi'!M6</f>
        <v>2420</v>
      </c>
      <c r="N32" s="93" t="n">
        <f aca="false">+Input!P83+'Altri costi'!N6</f>
        <v>2420</v>
      </c>
      <c r="O32" s="93" t="n">
        <f aca="false">+Input!Q83+'Altri costi'!O6</f>
        <v>2420</v>
      </c>
      <c r="P32" s="93" t="n">
        <f aca="false">+Input!R83+'Altri costi'!P6</f>
        <v>2420</v>
      </c>
      <c r="Q32" s="93" t="n">
        <f aca="false">+Input!S83+'Altri costi'!Q6</f>
        <v>2420</v>
      </c>
      <c r="R32" s="93" t="n">
        <f aca="false">+Input!T83+'Altri costi'!R6</f>
        <v>2420</v>
      </c>
      <c r="S32" s="93" t="n">
        <f aca="false">+Input!U83+'Altri costi'!S6</f>
        <v>2420</v>
      </c>
      <c r="T32" s="93" t="n">
        <f aca="false">+Input!V83+'Altri costi'!T6</f>
        <v>2420</v>
      </c>
      <c r="U32" s="93" t="n">
        <f aca="false">+Input!W83+'Altri costi'!U6</f>
        <v>2420</v>
      </c>
      <c r="V32" s="76" t="n">
        <f aca="false">+Input!X83+'Altri costi'!V6</f>
        <v>2420</v>
      </c>
      <c r="W32" s="15"/>
    </row>
    <row r="33" customFormat="false" ht="15" hidden="false" customHeight="false" outlineLevel="0" collapsed="false">
      <c r="B33" s="10"/>
      <c r="C33" s="23" t="str">
        <f aca="false">+C7</f>
        <v>beni strumentali inf. al milione</v>
      </c>
      <c r="D33" s="93" t="n">
        <f aca="false">+Input!F84+'Altri costi'!D7</f>
        <v>0</v>
      </c>
      <c r="E33" s="93" t="n">
        <f aca="false">+Input!G84+'Altri costi'!E7</f>
        <v>0</v>
      </c>
      <c r="F33" s="93" t="n">
        <f aca="false">+Input!H84+'Altri costi'!F7</f>
        <v>0</v>
      </c>
      <c r="G33" s="93" t="n">
        <f aca="false">+Input!I84+'Altri costi'!G7</f>
        <v>0</v>
      </c>
      <c r="H33" s="93" t="n">
        <f aca="false">+Input!J84+'Altri costi'!H7</f>
        <v>0</v>
      </c>
      <c r="I33" s="93" t="n">
        <f aca="false">+Input!K84+'Altri costi'!I7</f>
        <v>0</v>
      </c>
      <c r="J33" s="93" t="n">
        <f aca="false">+Input!L84+'Altri costi'!J7</f>
        <v>0</v>
      </c>
      <c r="K33" s="93" t="n">
        <f aca="false">+Input!M84+'Altri costi'!K7</f>
        <v>0</v>
      </c>
      <c r="L33" s="93" t="n">
        <f aca="false">+Input!N84+'Altri costi'!L7</f>
        <v>0</v>
      </c>
      <c r="M33" s="93" t="n">
        <f aca="false">+Input!O84+'Altri costi'!M7</f>
        <v>0</v>
      </c>
      <c r="N33" s="93" t="n">
        <f aca="false">+Input!P84+'Altri costi'!N7</f>
        <v>0</v>
      </c>
      <c r="O33" s="93" t="n">
        <f aca="false">+Input!Q84+'Altri costi'!O7</f>
        <v>0</v>
      </c>
      <c r="P33" s="93" t="n">
        <f aca="false">+Input!R84+'Altri costi'!P7</f>
        <v>0</v>
      </c>
      <c r="Q33" s="93" t="n">
        <f aca="false">+Input!S84+'Altri costi'!Q7</f>
        <v>0</v>
      </c>
      <c r="R33" s="93" t="n">
        <f aca="false">+Input!T84+'Altri costi'!R7</f>
        <v>0</v>
      </c>
      <c r="S33" s="93" t="n">
        <f aca="false">+Input!U84+'Altri costi'!S7</f>
        <v>0</v>
      </c>
      <c r="T33" s="93" t="n">
        <f aca="false">+Input!V84+'Altri costi'!T7</f>
        <v>0</v>
      </c>
      <c r="U33" s="93" t="n">
        <f aca="false">+Input!W84+'Altri costi'!U7</f>
        <v>0</v>
      </c>
      <c r="V33" s="76" t="n">
        <f aca="false">+Input!X84+'Altri costi'!V7</f>
        <v>0</v>
      </c>
      <c r="W33" s="15"/>
    </row>
    <row r="34" customFormat="false" ht="15" hidden="false" customHeight="false" outlineLevel="0" collapsed="false">
      <c r="B34" s="10"/>
      <c r="C34" s="23" t="str">
        <f aca="false">+C8</f>
        <v>spese di trasporto</v>
      </c>
      <c r="D34" s="93" t="n">
        <f aca="false">+Input!F85+'Altri costi'!D8</f>
        <v>0</v>
      </c>
      <c r="E34" s="93" t="n">
        <f aca="false">+Input!G85+'Altri costi'!E8</f>
        <v>0</v>
      </c>
      <c r="F34" s="93" t="n">
        <f aca="false">+Input!H85+'Altri costi'!F8</f>
        <v>0</v>
      </c>
      <c r="G34" s="93" t="n">
        <f aca="false">+Input!I85+'Altri costi'!G8</f>
        <v>0</v>
      </c>
      <c r="H34" s="93" t="n">
        <f aca="false">+Input!J85+'Altri costi'!H8</f>
        <v>0</v>
      </c>
      <c r="I34" s="93" t="n">
        <f aca="false">+Input!K85+'Altri costi'!I8</f>
        <v>0</v>
      </c>
      <c r="J34" s="93" t="n">
        <f aca="false">+Input!L85+'Altri costi'!J8</f>
        <v>0</v>
      </c>
      <c r="K34" s="93" t="n">
        <f aca="false">+Input!M85+'Altri costi'!K8</f>
        <v>0</v>
      </c>
      <c r="L34" s="93" t="n">
        <f aca="false">+Input!N85+'Altri costi'!L8</f>
        <v>0</v>
      </c>
      <c r="M34" s="93" t="n">
        <f aca="false">+Input!O85+'Altri costi'!M8</f>
        <v>0</v>
      </c>
      <c r="N34" s="93" t="n">
        <f aca="false">+Input!P85+'Altri costi'!N8</f>
        <v>0</v>
      </c>
      <c r="O34" s="93" t="n">
        <f aca="false">+Input!Q85+'Altri costi'!O8</f>
        <v>0</v>
      </c>
      <c r="P34" s="93" t="n">
        <f aca="false">+Input!R85+'Altri costi'!P8</f>
        <v>0</v>
      </c>
      <c r="Q34" s="93" t="n">
        <f aca="false">+Input!S85+'Altri costi'!Q8</f>
        <v>0</v>
      </c>
      <c r="R34" s="93" t="n">
        <f aca="false">+Input!T85+'Altri costi'!R8</f>
        <v>0</v>
      </c>
      <c r="S34" s="93" t="n">
        <f aca="false">+Input!U85+'Altri costi'!S8</f>
        <v>0</v>
      </c>
      <c r="T34" s="93" t="n">
        <f aca="false">+Input!V85+'Altri costi'!T8</f>
        <v>0</v>
      </c>
      <c r="U34" s="93" t="n">
        <f aca="false">+Input!W85+'Altri costi'!U8</f>
        <v>0</v>
      </c>
      <c r="V34" s="76" t="n">
        <f aca="false">+Input!X85+'Altri costi'!V8</f>
        <v>0</v>
      </c>
      <c r="W34" s="15"/>
    </row>
    <row r="35" customFormat="false" ht="15" hidden="false" customHeight="false" outlineLevel="0" collapsed="false">
      <c r="B35" s="10"/>
      <c r="C35" s="23" t="str">
        <f aca="false">+C9</f>
        <v>lavorazioni presso terzi</v>
      </c>
      <c r="D35" s="93" t="n">
        <f aca="false">+Input!F86+'Altri costi'!D9</f>
        <v>0</v>
      </c>
      <c r="E35" s="93" t="n">
        <f aca="false">+Input!G86+'Altri costi'!E9</f>
        <v>0</v>
      </c>
      <c r="F35" s="93" t="n">
        <f aca="false">+Input!H86+'Altri costi'!F9</f>
        <v>0</v>
      </c>
      <c r="G35" s="93" t="n">
        <f aca="false">+Input!I86+'Altri costi'!G9</f>
        <v>0</v>
      </c>
      <c r="H35" s="93" t="n">
        <f aca="false">+Input!J86+'Altri costi'!H9</f>
        <v>0</v>
      </c>
      <c r="I35" s="93" t="n">
        <f aca="false">+Input!K86+'Altri costi'!I9</f>
        <v>0</v>
      </c>
      <c r="J35" s="93" t="n">
        <f aca="false">+Input!L86+'Altri costi'!J9</f>
        <v>0</v>
      </c>
      <c r="K35" s="93" t="n">
        <f aca="false">+Input!M86+'Altri costi'!K9</f>
        <v>0</v>
      </c>
      <c r="L35" s="93" t="n">
        <f aca="false">+Input!N86+'Altri costi'!L9</f>
        <v>0</v>
      </c>
      <c r="M35" s="93" t="n">
        <f aca="false">+Input!O86+'Altri costi'!M9</f>
        <v>0</v>
      </c>
      <c r="N35" s="93" t="n">
        <f aca="false">+Input!P86+'Altri costi'!N9</f>
        <v>0</v>
      </c>
      <c r="O35" s="93" t="n">
        <f aca="false">+Input!Q86+'Altri costi'!O9</f>
        <v>0</v>
      </c>
      <c r="P35" s="93" t="n">
        <f aca="false">+Input!R86+'Altri costi'!P9</f>
        <v>0</v>
      </c>
      <c r="Q35" s="93" t="n">
        <f aca="false">+Input!S86+'Altri costi'!Q9</f>
        <v>0</v>
      </c>
      <c r="R35" s="93" t="n">
        <f aca="false">+Input!T86+'Altri costi'!R9</f>
        <v>0</v>
      </c>
      <c r="S35" s="93" t="n">
        <f aca="false">+Input!U86+'Altri costi'!S9</f>
        <v>0</v>
      </c>
      <c r="T35" s="93" t="n">
        <f aca="false">+Input!V86+'Altri costi'!T9</f>
        <v>0</v>
      </c>
      <c r="U35" s="93" t="n">
        <f aca="false">+Input!W86+'Altri costi'!U9</f>
        <v>0</v>
      </c>
      <c r="V35" s="76" t="n">
        <f aca="false">+Input!X86+'Altri costi'!V9</f>
        <v>0</v>
      </c>
      <c r="W35" s="15"/>
    </row>
    <row r="36" customFormat="false" ht="15" hidden="false" customHeight="false" outlineLevel="0" collapsed="false">
      <c r="B36" s="10"/>
      <c r="C36" s="23" t="str">
        <f aca="false">+C10</f>
        <v>consulenze legali, fiscali, notarili, ecc…</v>
      </c>
      <c r="D36" s="93" t="n">
        <f aca="false">+Input!F87+'Altri costi'!D10</f>
        <v>726</v>
      </c>
      <c r="E36" s="93" t="n">
        <f aca="false">+Input!G87+'Altri costi'!E10</f>
        <v>726</v>
      </c>
      <c r="F36" s="93" t="n">
        <f aca="false">+Input!H87+'Altri costi'!F10</f>
        <v>726</v>
      </c>
      <c r="G36" s="93" t="n">
        <f aca="false">+Input!I87+'Altri costi'!G10</f>
        <v>726</v>
      </c>
      <c r="H36" s="93" t="n">
        <f aca="false">+Input!J87+'Altri costi'!H10</f>
        <v>726</v>
      </c>
      <c r="I36" s="93" t="n">
        <f aca="false">+Input!K87+'Altri costi'!I10</f>
        <v>726</v>
      </c>
      <c r="J36" s="93" t="n">
        <f aca="false">+Input!L87+'Altri costi'!J10</f>
        <v>726</v>
      </c>
      <c r="K36" s="93" t="n">
        <f aca="false">+Input!M87+'Altri costi'!K10</f>
        <v>726</v>
      </c>
      <c r="L36" s="93" t="n">
        <f aca="false">+Input!N87+'Altri costi'!L10</f>
        <v>726</v>
      </c>
      <c r="M36" s="93" t="n">
        <f aca="false">+Input!O87+'Altri costi'!M10</f>
        <v>726</v>
      </c>
      <c r="N36" s="93" t="n">
        <f aca="false">+Input!P87+'Altri costi'!N10</f>
        <v>726</v>
      </c>
      <c r="O36" s="93" t="n">
        <f aca="false">+Input!Q87+'Altri costi'!O10</f>
        <v>726</v>
      </c>
      <c r="P36" s="93" t="n">
        <f aca="false">+Input!R87+'Altri costi'!P10</f>
        <v>726</v>
      </c>
      <c r="Q36" s="93" t="n">
        <f aca="false">+Input!S87+'Altri costi'!Q10</f>
        <v>726</v>
      </c>
      <c r="R36" s="93" t="n">
        <f aca="false">+Input!T87+'Altri costi'!R10</f>
        <v>726</v>
      </c>
      <c r="S36" s="93" t="n">
        <f aca="false">+Input!U87+'Altri costi'!S10</f>
        <v>726</v>
      </c>
      <c r="T36" s="93" t="n">
        <f aca="false">+Input!V87+'Altri costi'!T10</f>
        <v>726</v>
      </c>
      <c r="U36" s="93" t="n">
        <f aca="false">+Input!W87+'Altri costi'!U10</f>
        <v>726</v>
      </c>
      <c r="V36" s="76" t="n">
        <f aca="false">+Input!X87+'Altri costi'!V10</f>
        <v>726</v>
      </c>
      <c r="W36" s="15"/>
    </row>
    <row r="37" customFormat="false" ht="15" hidden="false" customHeight="false" outlineLevel="0" collapsed="false">
      <c r="B37" s="10"/>
      <c r="C37" s="23" t="str">
        <f aca="false">+C11</f>
        <v>compensi amministratori</v>
      </c>
      <c r="D37" s="93" t="n">
        <f aca="false">+Input!F88+'Altri costi'!D11</f>
        <v>0</v>
      </c>
      <c r="E37" s="93" t="n">
        <f aca="false">+Input!G88+'Altri costi'!E11</f>
        <v>0</v>
      </c>
      <c r="F37" s="93" t="n">
        <f aca="false">+Input!H88+'Altri costi'!F11</f>
        <v>0</v>
      </c>
      <c r="G37" s="93" t="n">
        <f aca="false">+Input!I88+'Altri costi'!G11</f>
        <v>0</v>
      </c>
      <c r="H37" s="93" t="n">
        <f aca="false">+Input!J88+'Altri costi'!H11</f>
        <v>0</v>
      </c>
      <c r="I37" s="93" t="n">
        <f aca="false">+Input!K88+'Altri costi'!I11</f>
        <v>0</v>
      </c>
      <c r="J37" s="93" t="n">
        <f aca="false">+Input!L88+'Altri costi'!J11</f>
        <v>0</v>
      </c>
      <c r="K37" s="93" t="n">
        <f aca="false">+Input!M88+'Altri costi'!K11</f>
        <v>0</v>
      </c>
      <c r="L37" s="93" t="n">
        <f aca="false">+Input!N88+'Altri costi'!L11</f>
        <v>0</v>
      </c>
      <c r="M37" s="93" t="n">
        <f aca="false">+Input!O88+'Altri costi'!M11</f>
        <v>0</v>
      </c>
      <c r="N37" s="93" t="n">
        <f aca="false">+Input!P88+'Altri costi'!N11</f>
        <v>0</v>
      </c>
      <c r="O37" s="93" t="n">
        <f aca="false">+Input!Q88+'Altri costi'!O11</f>
        <v>0</v>
      </c>
      <c r="P37" s="93" t="n">
        <f aca="false">+Input!R88+'Altri costi'!P11</f>
        <v>0</v>
      </c>
      <c r="Q37" s="93" t="n">
        <f aca="false">+Input!S88+'Altri costi'!Q11</f>
        <v>0</v>
      </c>
      <c r="R37" s="93" t="n">
        <f aca="false">+Input!T88+'Altri costi'!R11</f>
        <v>0</v>
      </c>
      <c r="S37" s="93" t="n">
        <f aca="false">+Input!U88+'Altri costi'!S11</f>
        <v>0</v>
      </c>
      <c r="T37" s="93" t="n">
        <f aca="false">+Input!V88+'Altri costi'!T11</f>
        <v>0</v>
      </c>
      <c r="U37" s="93" t="n">
        <f aca="false">+Input!W88+'Altri costi'!U11</f>
        <v>0</v>
      </c>
      <c r="V37" s="76" t="n">
        <f aca="false">+Input!X88+'Altri costi'!V11</f>
        <v>0</v>
      </c>
      <c r="W37" s="15"/>
    </row>
    <row r="38" customFormat="false" ht="15" hidden="false" customHeight="false" outlineLevel="0" collapsed="false">
      <c r="B38" s="10"/>
      <c r="C38" s="23" t="str">
        <f aca="false">+C12</f>
        <v>affitti </v>
      </c>
      <c r="D38" s="93" t="n">
        <f aca="false">+Input!F89+'Altri costi'!D12</f>
        <v>24000</v>
      </c>
      <c r="E38" s="93" t="n">
        <f aca="false">+Input!G89+'Altri costi'!E12</f>
        <v>24000</v>
      </c>
      <c r="F38" s="93" t="n">
        <f aca="false">+Input!H89+'Altri costi'!F12</f>
        <v>24000</v>
      </c>
      <c r="G38" s="93" t="n">
        <f aca="false">+Input!I89+'Altri costi'!G12</f>
        <v>24000</v>
      </c>
      <c r="H38" s="93" t="n">
        <f aca="false">+Input!J89+'Altri costi'!H12</f>
        <v>24000</v>
      </c>
      <c r="I38" s="93" t="n">
        <f aca="false">+Input!K89+'Altri costi'!I12</f>
        <v>24000</v>
      </c>
      <c r="J38" s="93" t="n">
        <f aca="false">+Input!L89+'Altri costi'!J12</f>
        <v>24000</v>
      </c>
      <c r="K38" s="93" t="n">
        <f aca="false">+Input!M89+'Altri costi'!K12</f>
        <v>24000</v>
      </c>
      <c r="L38" s="93" t="n">
        <f aca="false">+Input!N89+'Altri costi'!L12</f>
        <v>24000</v>
      </c>
      <c r="M38" s="93" t="n">
        <f aca="false">+Input!O89+'Altri costi'!M12</f>
        <v>24000</v>
      </c>
      <c r="N38" s="93" t="n">
        <f aca="false">+Input!P89+'Altri costi'!N12</f>
        <v>24000</v>
      </c>
      <c r="O38" s="93" t="n">
        <f aca="false">+Input!Q89+'Altri costi'!O12</f>
        <v>24000</v>
      </c>
      <c r="P38" s="93" t="n">
        <f aca="false">+Input!R89+'Altri costi'!P12</f>
        <v>24000</v>
      </c>
      <c r="Q38" s="93" t="n">
        <f aca="false">+Input!S89+'Altri costi'!Q12</f>
        <v>24000</v>
      </c>
      <c r="R38" s="93" t="n">
        <f aca="false">+Input!T89+'Altri costi'!R12</f>
        <v>24000</v>
      </c>
      <c r="S38" s="93" t="n">
        <f aca="false">+Input!U89+'Altri costi'!S12</f>
        <v>24000</v>
      </c>
      <c r="T38" s="93" t="n">
        <f aca="false">+Input!V89+'Altri costi'!T12</f>
        <v>24000</v>
      </c>
      <c r="U38" s="93" t="n">
        <f aca="false">+Input!W89+'Altri costi'!U12</f>
        <v>24000</v>
      </c>
      <c r="V38" s="76" t="n">
        <f aca="false">+Input!X89+'Altri costi'!V12</f>
        <v>24000</v>
      </c>
      <c r="W38" s="15"/>
    </row>
    <row r="39" customFormat="false" ht="15" hidden="false" customHeight="false" outlineLevel="0" collapsed="false">
      <c r="B39" s="10"/>
      <c r="C39" s="23" t="str">
        <f aca="false">+C13</f>
        <v>altri costi amministrativi</v>
      </c>
      <c r="D39" s="93" t="n">
        <f aca="false">+Input!F90+'Altri costi'!D13</f>
        <v>0</v>
      </c>
      <c r="E39" s="93" t="n">
        <f aca="false">+Input!G90+'Altri costi'!E13</f>
        <v>0</v>
      </c>
      <c r="F39" s="93" t="n">
        <f aca="false">+Input!H90+'Altri costi'!F13</f>
        <v>0</v>
      </c>
      <c r="G39" s="93" t="n">
        <f aca="false">+Input!I90+'Altri costi'!G13</f>
        <v>0</v>
      </c>
      <c r="H39" s="93" t="n">
        <f aca="false">+Input!J90+'Altri costi'!H13</f>
        <v>0</v>
      </c>
      <c r="I39" s="93" t="n">
        <f aca="false">+Input!K90+'Altri costi'!I13</f>
        <v>0</v>
      </c>
      <c r="J39" s="93" t="n">
        <f aca="false">+Input!L90+'Altri costi'!J13</f>
        <v>0</v>
      </c>
      <c r="K39" s="93" t="n">
        <f aca="false">+Input!M90+'Altri costi'!K13</f>
        <v>0</v>
      </c>
      <c r="L39" s="93" t="n">
        <f aca="false">+Input!N90+'Altri costi'!L13</f>
        <v>0</v>
      </c>
      <c r="M39" s="93" t="n">
        <f aca="false">+Input!O90+'Altri costi'!M13</f>
        <v>0</v>
      </c>
      <c r="N39" s="93" t="n">
        <f aca="false">+Input!P90+'Altri costi'!N13</f>
        <v>0</v>
      </c>
      <c r="O39" s="93" t="n">
        <f aca="false">+Input!Q90+'Altri costi'!O13</f>
        <v>0</v>
      </c>
      <c r="P39" s="93" t="n">
        <f aca="false">+Input!R90+'Altri costi'!P13</f>
        <v>0</v>
      </c>
      <c r="Q39" s="93" t="n">
        <f aca="false">+Input!S90+'Altri costi'!Q13</f>
        <v>0</v>
      </c>
      <c r="R39" s="93" t="n">
        <f aca="false">+Input!T90+'Altri costi'!R13</f>
        <v>0</v>
      </c>
      <c r="S39" s="93" t="n">
        <f aca="false">+Input!U90+'Altri costi'!S13</f>
        <v>0</v>
      </c>
      <c r="T39" s="93" t="n">
        <f aca="false">+Input!V90+'Altri costi'!T13</f>
        <v>0</v>
      </c>
      <c r="U39" s="93" t="n">
        <f aca="false">+Input!W90+'Altri costi'!U13</f>
        <v>0</v>
      </c>
      <c r="V39" s="76" t="n">
        <f aca="false">+Input!X90+'Altri costi'!V13</f>
        <v>0</v>
      </c>
      <c r="W39" s="15"/>
    </row>
    <row r="40" customFormat="false" ht="15" hidden="false" customHeight="false" outlineLevel="0" collapsed="false">
      <c r="B40" s="10"/>
      <c r="C40" s="23" t="str">
        <f aca="false">+C14</f>
        <v>Costi diversi</v>
      </c>
      <c r="D40" s="93" t="n">
        <f aca="false">+Input!F91+'Altri costi'!D14</f>
        <v>1210</v>
      </c>
      <c r="E40" s="93" t="n">
        <f aca="false">+Input!G91+'Altri costi'!E14</f>
        <v>1210</v>
      </c>
      <c r="F40" s="93" t="n">
        <f aca="false">+Input!H91+'Altri costi'!F14</f>
        <v>1210</v>
      </c>
      <c r="G40" s="93" t="n">
        <f aca="false">+Input!I91+'Altri costi'!G14</f>
        <v>1210</v>
      </c>
      <c r="H40" s="93" t="n">
        <f aca="false">+Input!J91+'Altri costi'!H14</f>
        <v>1210</v>
      </c>
      <c r="I40" s="93" t="n">
        <f aca="false">+Input!K91+'Altri costi'!I14</f>
        <v>1210</v>
      </c>
      <c r="J40" s="93" t="n">
        <f aca="false">+Input!L91+'Altri costi'!J14</f>
        <v>1210</v>
      </c>
      <c r="K40" s="93" t="n">
        <f aca="false">+Input!M91+'Altri costi'!K14</f>
        <v>1210</v>
      </c>
      <c r="L40" s="93" t="n">
        <f aca="false">+Input!N91+'Altri costi'!L14</f>
        <v>1210</v>
      </c>
      <c r="M40" s="93" t="n">
        <f aca="false">+Input!O91+'Altri costi'!M14</f>
        <v>1210</v>
      </c>
      <c r="N40" s="93" t="n">
        <f aca="false">+Input!P91+'Altri costi'!N14</f>
        <v>1210</v>
      </c>
      <c r="O40" s="93" t="n">
        <f aca="false">+Input!Q91+'Altri costi'!O14</f>
        <v>1210</v>
      </c>
      <c r="P40" s="93" t="n">
        <f aca="false">+Input!R91+'Altri costi'!P14</f>
        <v>1210</v>
      </c>
      <c r="Q40" s="93" t="n">
        <f aca="false">+Input!S91+'Altri costi'!Q14</f>
        <v>1210</v>
      </c>
      <c r="R40" s="93" t="n">
        <f aca="false">+Input!T91+'Altri costi'!R14</f>
        <v>1210</v>
      </c>
      <c r="S40" s="93" t="n">
        <f aca="false">+Input!U91+'Altri costi'!S14</f>
        <v>1210</v>
      </c>
      <c r="T40" s="93" t="n">
        <f aca="false">+Input!V91+'Altri costi'!T14</f>
        <v>1210</v>
      </c>
      <c r="U40" s="93" t="n">
        <f aca="false">+Input!W91+'Altri costi'!U14</f>
        <v>1210</v>
      </c>
      <c r="V40" s="76" t="n">
        <f aca="false">+Input!X91+'Altri costi'!V14</f>
        <v>1210</v>
      </c>
      <c r="W40" s="15"/>
    </row>
    <row r="41" customFormat="false" ht="15" hidden="false" customHeight="false" outlineLevel="0" collapsed="false">
      <c r="B41" s="10"/>
      <c r="C41" s="23" t="str">
        <f aca="false">+C15</f>
        <v>Premi assicurativi</v>
      </c>
      <c r="D41" s="93" t="n">
        <f aca="false">+Input!F92+'Altri costi'!D15</f>
        <v>2000</v>
      </c>
      <c r="E41" s="93" t="n">
        <f aca="false">+Input!G92+'Altri costi'!E15</f>
        <v>2000</v>
      </c>
      <c r="F41" s="93" t="n">
        <f aca="false">+Input!H92+'Altri costi'!F15</f>
        <v>2000</v>
      </c>
      <c r="G41" s="93" t="n">
        <f aca="false">+Input!I92+'Altri costi'!G15</f>
        <v>2000</v>
      </c>
      <c r="H41" s="93" t="n">
        <f aca="false">+Input!J92+'Altri costi'!H15</f>
        <v>2000</v>
      </c>
      <c r="I41" s="93" t="n">
        <f aca="false">+Input!K92+'Altri costi'!I15</f>
        <v>2000</v>
      </c>
      <c r="J41" s="93" t="n">
        <f aca="false">+Input!L92+'Altri costi'!J15</f>
        <v>2000</v>
      </c>
      <c r="K41" s="93" t="n">
        <f aca="false">+Input!M92+'Altri costi'!K15</f>
        <v>2000</v>
      </c>
      <c r="L41" s="93" t="n">
        <f aca="false">+Input!N92+'Altri costi'!L15</f>
        <v>2000</v>
      </c>
      <c r="M41" s="93" t="n">
        <f aca="false">+Input!O92+'Altri costi'!M15</f>
        <v>2000</v>
      </c>
      <c r="N41" s="93" t="n">
        <f aca="false">+Input!P92+'Altri costi'!N15</f>
        <v>2000</v>
      </c>
      <c r="O41" s="93" t="n">
        <f aca="false">+Input!Q92+'Altri costi'!O15</f>
        <v>2000</v>
      </c>
      <c r="P41" s="93" t="n">
        <f aca="false">+Input!R92+'Altri costi'!P15</f>
        <v>2000</v>
      </c>
      <c r="Q41" s="93" t="n">
        <f aca="false">+Input!S92+'Altri costi'!Q15</f>
        <v>2000</v>
      </c>
      <c r="R41" s="93" t="n">
        <f aca="false">+Input!T92+'Altri costi'!R15</f>
        <v>2000</v>
      </c>
      <c r="S41" s="93" t="n">
        <f aca="false">+Input!U92+'Altri costi'!S15</f>
        <v>2000</v>
      </c>
      <c r="T41" s="93" t="n">
        <f aca="false">+Input!V92+'Altri costi'!T15</f>
        <v>2000</v>
      </c>
      <c r="U41" s="93" t="n">
        <f aca="false">+Input!W92+'Altri costi'!U15</f>
        <v>2000</v>
      </c>
      <c r="V41" s="76" t="n">
        <f aca="false">+Input!X92+'Altri costi'!V15</f>
        <v>2000</v>
      </c>
      <c r="W41" s="15"/>
    </row>
    <row r="42" customFormat="false" ht="15" hidden="false" customHeight="false" outlineLevel="0" collapsed="false">
      <c r="B42" s="10"/>
      <c r="C42" s="23" t="str">
        <f aca="false">+C16</f>
        <v>Altri costi 1</v>
      </c>
      <c r="D42" s="93" t="n">
        <f aca="false">+Input!F93+'Altri costi'!D16</f>
        <v>0</v>
      </c>
      <c r="E42" s="93" t="n">
        <f aca="false">+Input!G93+'Altri costi'!E16</f>
        <v>0</v>
      </c>
      <c r="F42" s="93" t="n">
        <f aca="false">+Input!H93+'Altri costi'!F16</f>
        <v>0</v>
      </c>
      <c r="G42" s="93" t="n">
        <f aca="false">+Input!I93+'Altri costi'!G16</f>
        <v>0</v>
      </c>
      <c r="H42" s="93" t="n">
        <f aca="false">+Input!J93+'Altri costi'!H16</f>
        <v>0</v>
      </c>
      <c r="I42" s="93" t="n">
        <f aca="false">+Input!K93+'Altri costi'!I16</f>
        <v>0</v>
      </c>
      <c r="J42" s="93" t="n">
        <f aca="false">+Input!L93+'Altri costi'!J16</f>
        <v>0</v>
      </c>
      <c r="K42" s="93" t="n">
        <f aca="false">+Input!M93+'Altri costi'!K16</f>
        <v>0</v>
      </c>
      <c r="L42" s="93" t="n">
        <f aca="false">+Input!N93+'Altri costi'!L16</f>
        <v>0</v>
      </c>
      <c r="M42" s="93" t="n">
        <f aca="false">+Input!O93+'Altri costi'!M16</f>
        <v>0</v>
      </c>
      <c r="N42" s="93" t="n">
        <f aca="false">+Input!P93+'Altri costi'!N16</f>
        <v>0</v>
      </c>
      <c r="O42" s="93" t="n">
        <f aca="false">+Input!Q93+'Altri costi'!O16</f>
        <v>0</v>
      </c>
      <c r="P42" s="93" t="n">
        <f aca="false">+Input!R93+'Altri costi'!P16</f>
        <v>0</v>
      </c>
      <c r="Q42" s="93" t="n">
        <f aca="false">+Input!S93+'Altri costi'!Q16</f>
        <v>0</v>
      </c>
      <c r="R42" s="93" t="n">
        <f aca="false">+Input!T93+'Altri costi'!R16</f>
        <v>0</v>
      </c>
      <c r="S42" s="93" t="n">
        <f aca="false">+Input!U93+'Altri costi'!S16</f>
        <v>0</v>
      </c>
      <c r="T42" s="93" t="n">
        <f aca="false">+Input!V93+'Altri costi'!T16</f>
        <v>0</v>
      </c>
      <c r="U42" s="93" t="n">
        <f aca="false">+Input!W93+'Altri costi'!U16</f>
        <v>0</v>
      </c>
      <c r="V42" s="76" t="n">
        <f aca="false">+Input!X93+'Altri costi'!V16</f>
        <v>0</v>
      </c>
      <c r="W42" s="15"/>
    </row>
    <row r="43" customFormat="false" ht="15" hidden="false" customHeight="false" outlineLevel="0" collapsed="false">
      <c r="B43" s="10"/>
      <c r="C43" s="23" t="str">
        <f aca="false">+C17</f>
        <v>Altri costi 2</v>
      </c>
      <c r="D43" s="93" t="n">
        <f aca="false">+Input!F94+'Altri costi'!D17</f>
        <v>0</v>
      </c>
      <c r="E43" s="93" t="n">
        <f aca="false">+Input!G94+'Altri costi'!E17</f>
        <v>0</v>
      </c>
      <c r="F43" s="93" t="n">
        <f aca="false">+Input!H94+'Altri costi'!F17</f>
        <v>0</v>
      </c>
      <c r="G43" s="93" t="n">
        <f aca="false">+Input!I94+'Altri costi'!G17</f>
        <v>0</v>
      </c>
      <c r="H43" s="93" t="n">
        <f aca="false">+Input!J94+'Altri costi'!H17</f>
        <v>0</v>
      </c>
      <c r="I43" s="93" t="n">
        <f aca="false">+Input!K94+'Altri costi'!I17</f>
        <v>0</v>
      </c>
      <c r="J43" s="93" t="n">
        <f aca="false">+Input!L94+'Altri costi'!J17</f>
        <v>0</v>
      </c>
      <c r="K43" s="93" t="n">
        <f aca="false">+Input!M94+'Altri costi'!K17</f>
        <v>0</v>
      </c>
      <c r="L43" s="93" t="n">
        <f aca="false">+Input!N94+'Altri costi'!L17</f>
        <v>0</v>
      </c>
      <c r="M43" s="93" t="n">
        <f aca="false">+Input!O94+'Altri costi'!M17</f>
        <v>0</v>
      </c>
      <c r="N43" s="93" t="n">
        <f aca="false">+Input!P94+'Altri costi'!N17</f>
        <v>0</v>
      </c>
      <c r="O43" s="93" t="n">
        <f aca="false">+Input!Q94+'Altri costi'!O17</f>
        <v>0</v>
      </c>
      <c r="P43" s="93" t="n">
        <f aca="false">+Input!R94+'Altri costi'!P17</f>
        <v>0</v>
      </c>
      <c r="Q43" s="93" t="n">
        <f aca="false">+Input!S94+'Altri costi'!Q17</f>
        <v>0</v>
      </c>
      <c r="R43" s="93" t="n">
        <f aca="false">+Input!T94+'Altri costi'!R17</f>
        <v>0</v>
      </c>
      <c r="S43" s="93" t="n">
        <f aca="false">+Input!U94+'Altri costi'!S17</f>
        <v>0</v>
      </c>
      <c r="T43" s="93" t="n">
        <f aca="false">+Input!V94+'Altri costi'!T17</f>
        <v>0</v>
      </c>
      <c r="U43" s="93" t="n">
        <f aca="false">+Input!W94+'Altri costi'!U17</f>
        <v>0</v>
      </c>
      <c r="V43" s="76" t="n">
        <f aca="false">+Input!X94+'Altri costi'!V17</f>
        <v>0</v>
      </c>
      <c r="W43" s="15"/>
    </row>
    <row r="44" customFormat="false" ht="15" hidden="false" customHeight="false" outlineLevel="0" collapsed="false">
      <c r="B44" s="10"/>
      <c r="C44" s="23" t="str">
        <f aca="false">+C18</f>
        <v>Altri costi 3</v>
      </c>
      <c r="D44" s="93" t="n">
        <f aca="false">+Input!F95+'Altri costi'!D18</f>
        <v>0</v>
      </c>
      <c r="E44" s="93" t="n">
        <f aca="false">+Input!G95+'Altri costi'!E18</f>
        <v>0</v>
      </c>
      <c r="F44" s="93" t="n">
        <f aca="false">+Input!H95+'Altri costi'!F18</f>
        <v>0</v>
      </c>
      <c r="G44" s="93" t="n">
        <f aca="false">+Input!I95+'Altri costi'!G18</f>
        <v>0</v>
      </c>
      <c r="H44" s="93" t="n">
        <f aca="false">+Input!J95+'Altri costi'!H18</f>
        <v>0</v>
      </c>
      <c r="I44" s="93" t="n">
        <f aca="false">+Input!K95+'Altri costi'!I18</f>
        <v>0</v>
      </c>
      <c r="J44" s="93" t="n">
        <f aca="false">+Input!L95+'Altri costi'!J18</f>
        <v>0</v>
      </c>
      <c r="K44" s="93" t="n">
        <f aca="false">+Input!M95+'Altri costi'!K18</f>
        <v>0</v>
      </c>
      <c r="L44" s="93" t="n">
        <f aca="false">+Input!N95+'Altri costi'!L18</f>
        <v>0</v>
      </c>
      <c r="M44" s="93" t="n">
        <f aca="false">+Input!O95+'Altri costi'!M18</f>
        <v>0</v>
      </c>
      <c r="N44" s="93" t="n">
        <f aca="false">+Input!P95+'Altri costi'!N18</f>
        <v>0</v>
      </c>
      <c r="O44" s="93" t="n">
        <f aca="false">+Input!Q95+'Altri costi'!O18</f>
        <v>0</v>
      </c>
      <c r="P44" s="93" t="n">
        <f aca="false">+Input!R95+'Altri costi'!P18</f>
        <v>0</v>
      </c>
      <c r="Q44" s="93" t="n">
        <f aca="false">+Input!S95+'Altri costi'!Q18</f>
        <v>0</v>
      </c>
      <c r="R44" s="93" t="n">
        <f aca="false">+Input!T95+'Altri costi'!R18</f>
        <v>0</v>
      </c>
      <c r="S44" s="93" t="n">
        <f aca="false">+Input!U95+'Altri costi'!S18</f>
        <v>0</v>
      </c>
      <c r="T44" s="93" t="n">
        <f aca="false">+Input!V95+'Altri costi'!T18</f>
        <v>0</v>
      </c>
      <c r="U44" s="93" t="n">
        <f aca="false">+Input!W95+'Altri costi'!U18</f>
        <v>0</v>
      </c>
      <c r="V44" s="76" t="n">
        <f aca="false">+Input!X95+'Altri costi'!V18</f>
        <v>0</v>
      </c>
      <c r="W44" s="15"/>
    </row>
    <row r="45" customFormat="false" ht="15" hidden="false" customHeight="false" outlineLevel="0" collapsed="false">
      <c r="B45" s="10"/>
      <c r="C45" s="23" t="str">
        <f aca="false">+C19</f>
        <v>Altri costi 4</v>
      </c>
      <c r="D45" s="93" t="n">
        <f aca="false">+Input!F96+'Altri costi'!D19</f>
        <v>0</v>
      </c>
      <c r="E45" s="93" t="n">
        <f aca="false">+Input!G96+'Altri costi'!E19</f>
        <v>0</v>
      </c>
      <c r="F45" s="93" t="n">
        <f aca="false">+Input!H96+'Altri costi'!F19</f>
        <v>0</v>
      </c>
      <c r="G45" s="93" t="n">
        <f aca="false">+Input!I96+'Altri costi'!G19</f>
        <v>0</v>
      </c>
      <c r="H45" s="93" t="n">
        <f aca="false">+Input!J96+'Altri costi'!H19</f>
        <v>0</v>
      </c>
      <c r="I45" s="93" t="n">
        <f aca="false">+Input!K96+'Altri costi'!I19</f>
        <v>0</v>
      </c>
      <c r="J45" s="93" t="n">
        <f aca="false">+Input!L96+'Altri costi'!J19</f>
        <v>0</v>
      </c>
      <c r="K45" s="93" t="n">
        <f aca="false">+Input!M96+'Altri costi'!K19</f>
        <v>0</v>
      </c>
      <c r="L45" s="93" t="n">
        <f aca="false">+Input!N96+'Altri costi'!L19</f>
        <v>0</v>
      </c>
      <c r="M45" s="93" t="n">
        <f aca="false">+Input!O96+'Altri costi'!M19</f>
        <v>0</v>
      </c>
      <c r="N45" s="93" t="n">
        <f aca="false">+Input!P96+'Altri costi'!N19</f>
        <v>0</v>
      </c>
      <c r="O45" s="93" t="n">
        <f aca="false">+Input!Q96+'Altri costi'!O19</f>
        <v>0</v>
      </c>
      <c r="P45" s="93" t="n">
        <f aca="false">+Input!R96+'Altri costi'!P19</f>
        <v>0</v>
      </c>
      <c r="Q45" s="93" t="n">
        <f aca="false">+Input!S96+'Altri costi'!Q19</f>
        <v>0</v>
      </c>
      <c r="R45" s="93" t="n">
        <f aca="false">+Input!T96+'Altri costi'!R19</f>
        <v>0</v>
      </c>
      <c r="S45" s="93" t="n">
        <f aca="false">+Input!U96+'Altri costi'!S19</f>
        <v>0</v>
      </c>
      <c r="T45" s="93" t="n">
        <f aca="false">+Input!V96+'Altri costi'!T19</f>
        <v>0</v>
      </c>
      <c r="U45" s="93" t="n">
        <f aca="false">+Input!W96+'Altri costi'!U19</f>
        <v>0</v>
      </c>
      <c r="V45" s="76" t="n">
        <f aca="false">+Input!X96+'Altri costi'!V19</f>
        <v>0</v>
      </c>
      <c r="W45" s="15"/>
    </row>
    <row r="46" customFormat="false" ht="15" hidden="false" customHeight="false" outlineLevel="0" collapsed="false">
      <c r="B46" s="10"/>
      <c r="C46" s="23" t="str">
        <f aca="false">+C20</f>
        <v>Altri costi 5</v>
      </c>
      <c r="D46" s="93" t="n">
        <f aca="false">+Input!F97+'Altri costi'!D20</f>
        <v>0</v>
      </c>
      <c r="E46" s="93" t="n">
        <f aca="false">+Input!G97+'Altri costi'!E20</f>
        <v>0</v>
      </c>
      <c r="F46" s="93" t="n">
        <f aca="false">+Input!H97+'Altri costi'!F20</f>
        <v>0</v>
      </c>
      <c r="G46" s="93" t="n">
        <f aca="false">+Input!I97+'Altri costi'!G20</f>
        <v>0</v>
      </c>
      <c r="H46" s="93" t="n">
        <f aca="false">+Input!J97+'Altri costi'!H20</f>
        <v>0</v>
      </c>
      <c r="I46" s="93" t="n">
        <f aca="false">+Input!K97+'Altri costi'!I20</f>
        <v>0</v>
      </c>
      <c r="J46" s="93" t="n">
        <f aca="false">+Input!L97+'Altri costi'!J20</f>
        <v>0</v>
      </c>
      <c r="K46" s="93" t="n">
        <f aca="false">+Input!M97+'Altri costi'!K20</f>
        <v>0</v>
      </c>
      <c r="L46" s="93" t="n">
        <f aca="false">+Input!N97+'Altri costi'!L20</f>
        <v>0</v>
      </c>
      <c r="M46" s="93" t="n">
        <f aca="false">+Input!O97+'Altri costi'!M20</f>
        <v>0</v>
      </c>
      <c r="N46" s="93" t="n">
        <f aca="false">+Input!P97+'Altri costi'!N20</f>
        <v>0</v>
      </c>
      <c r="O46" s="93" t="n">
        <f aca="false">+Input!Q97+'Altri costi'!O20</f>
        <v>0</v>
      </c>
      <c r="P46" s="93" t="n">
        <f aca="false">+Input!R97+'Altri costi'!P20</f>
        <v>0</v>
      </c>
      <c r="Q46" s="93" t="n">
        <f aca="false">+Input!S97+'Altri costi'!Q20</f>
        <v>0</v>
      </c>
      <c r="R46" s="93" t="n">
        <f aca="false">+Input!T97+'Altri costi'!R20</f>
        <v>0</v>
      </c>
      <c r="S46" s="93" t="n">
        <f aca="false">+Input!U97+'Altri costi'!S20</f>
        <v>0</v>
      </c>
      <c r="T46" s="93" t="n">
        <f aca="false">+Input!V97+'Altri costi'!T20</f>
        <v>0</v>
      </c>
      <c r="U46" s="93" t="n">
        <f aca="false">+Input!W97+'Altri costi'!U20</f>
        <v>0</v>
      </c>
      <c r="V46" s="76" t="n">
        <f aca="false">+Input!X97+'Altri costi'!V20</f>
        <v>0</v>
      </c>
      <c r="W46" s="15"/>
    </row>
    <row r="47" customFormat="false" ht="15" hidden="false" customHeight="false" outlineLevel="0" collapsed="false">
      <c r="B47" s="10"/>
      <c r="C47" s="23" t="str">
        <f aca="false">+C21</f>
        <v>Altri costi 6</v>
      </c>
      <c r="D47" s="93" t="n">
        <f aca="false">+Input!F98+'Altri costi'!D21</f>
        <v>0</v>
      </c>
      <c r="E47" s="93" t="n">
        <f aca="false">+Input!G98+'Altri costi'!E21</f>
        <v>0</v>
      </c>
      <c r="F47" s="93" t="n">
        <f aca="false">+Input!H98+'Altri costi'!F21</f>
        <v>0</v>
      </c>
      <c r="G47" s="93" t="n">
        <f aca="false">+Input!I98+'Altri costi'!G21</f>
        <v>0</v>
      </c>
      <c r="H47" s="93" t="n">
        <f aca="false">+Input!J98+'Altri costi'!H21</f>
        <v>0</v>
      </c>
      <c r="I47" s="93" t="n">
        <f aca="false">+Input!K98+'Altri costi'!I21</f>
        <v>0</v>
      </c>
      <c r="J47" s="93" t="n">
        <f aca="false">+Input!L98+'Altri costi'!J21</f>
        <v>0</v>
      </c>
      <c r="K47" s="93" t="n">
        <f aca="false">+Input!M98+'Altri costi'!K21</f>
        <v>0</v>
      </c>
      <c r="L47" s="93" t="n">
        <f aca="false">+Input!N98+'Altri costi'!L21</f>
        <v>0</v>
      </c>
      <c r="M47" s="93" t="n">
        <f aca="false">+Input!O98+'Altri costi'!M21</f>
        <v>0</v>
      </c>
      <c r="N47" s="93" t="n">
        <f aca="false">+Input!P98+'Altri costi'!N21</f>
        <v>0</v>
      </c>
      <c r="O47" s="93" t="n">
        <f aca="false">+Input!Q98+'Altri costi'!O21</f>
        <v>0</v>
      </c>
      <c r="P47" s="93" t="n">
        <f aca="false">+Input!R98+'Altri costi'!P21</f>
        <v>0</v>
      </c>
      <c r="Q47" s="93" t="n">
        <f aca="false">+Input!S98+'Altri costi'!Q21</f>
        <v>0</v>
      </c>
      <c r="R47" s="93" t="n">
        <f aca="false">+Input!T98+'Altri costi'!R21</f>
        <v>0</v>
      </c>
      <c r="S47" s="93" t="n">
        <f aca="false">+Input!U98+'Altri costi'!S21</f>
        <v>0</v>
      </c>
      <c r="T47" s="93" t="n">
        <f aca="false">+Input!V98+'Altri costi'!T21</f>
        <v>0</v>
      </c>
      <c r="U47" s="93" t="n">
        <f aca="false">+Input!W98+'Altri costi'!U21</f>
        <v>0</v>
      </c>
      <c r="V47" s="76" t="n">
        <f aca="false">+Input!X98+'Altri costi'!V21</f>
        <v>0</v>
      </c>
      <c r="W47" s="15"/>
    </row>
    <row r="48" customFormat="false" ht="15" hidden="false" customHeight="false" outlineLevel="0" collapsed="false">
      <c r="B48" s="10"/>
      <c r="C48" s="23" t="str">
        <f aca="false">+C22</f>
        <v>Altri costi 7</v>
      </c>
      <c r="D48" s="93" t="n">
        <f aca="false">+Input!F99+'Altri costi'!D22</f>
        <v>0</v>
      </c>
      <c r="E48" s="93" t="n">
        <f aca="false">+Input!G99+'Altri costi'!E22</f>
        <v>0</v>
      </c>
      <c r="F48" s="93" t="n">
        <f aca="false">+Input!H99+'Altri costi'!F22</f>
        <v>0</v>
      </c>
      <c r="G48" s="93" t="n">
        <f aca="false">+Input!I99+'Altri costi'!G22</f>
        <v>0</v>
      </c>
      <c r="H48" s="93" t="n">
        <f aca="false">+Input!J99+'Altri costi'!H22</f>
        <v>0</v>
      </c>
      <c r="I48" s="93" t="n">
        <f aca="false">+Input!K99+'Altri costi'!I22</f>
        <v>0</v>
      </c>
      <c r="J48" s="93" t="n">
        <f aca="false">+Input!L99+'Altri costi'!J22</f>
        <v>0</v>
      </c>
      <c r="K48" s="93" t="n">
        <f aca="false">+Input!M99+'Altri costi'!K22</f>
        <v>0</v>
      </c>
      <c r="L48" s="93" t="n">
        <f aca="false">+Input!N99+'Altri costi'!L22</f>
        <v>0</v>
      </c>
      <c r="M48" s="93" t="n">
        <f aca="false">+Input!O99+'Altri costi'!M22</f>
        <v>0</v>
      </c>
      <c r="N48" s="93" t="n">
        <f aca="false">+Input!P99+'Altri costi'!N22</f>
        <v>0</v>
      </c>
      <c r="O48" s="93" t="n">
        <f aca="false">+Input!Q99+'Altri costi'!O22</f>
        <v>0</v>
      </c>
      <c r="P48" s="93" t="n">
        <f aca="false">+Input!R99+'Altri costi'!P22</f>
        <v>0</v>
      </c>
      <c r="Q48" s="93" t="n">
        <f aca="false">+Input!S99+'Altri costi'!Q22</f>
        <v>0</v>
      </c>
      <c r="R48" s="93" t="n">
        <f aca="false">+Input!T99+'Altri costi'!R22</f>
        <v>0</v>
      </c>
      <c r="S48" s="93" t="n">
        <f aca="false">+Input!U99+'Altri costi'!S22</f>
        <v>0</v>
      </c>
      <c r="T48" s="93" t="n">
        <f aca="false">+Input!V99+'Altri costi'!T22</f>
        <v>0</v>
      </c>
      <c r="U48" s="93" t="n">
        <f aca="false">+Input!W99+'Altri costi'!U22</f>
        <v>0</v>
      </c>
      <c r="V48" s="76" t="n">
        <f aca="false">+Input!X99+'Altri costi'!V22</f>
        <v>0</v>
      </c>
      <c r="W48" s="15"/>
    </row>
    <row r="49" customFormat="false" ht="15" hidden="false" customHeight="false" outlineLevel="0" collapsed="false">
      <c r="B49" s="10"/>
      <c r="C49" s="23" t="str">
        <f aca="false">+C23</f>
        <v>Altri costi 8</v>
      </c>
      <c r="D49" s="93" t="n">
        <f aca="false">+Input!F100+'Altri costi'!D23</f>
        <v>0</v>
      </c>
      <c r="E49" s="93" t="n">
        <f aca="false">+Input!G100+'Altri costi'!E23</f>
        <v>0</v>
      </c>
      <c r="F49" s="93" t="n">
        <f aca="false">+Input!H100+'Altri costi'!F23</f>
        <v>0</v>
      </c>
      <c r="G49" s="93" t="n">
        <f aca="false">+Input!I100+'Altri costi'!G23</f>
        <v>0</v>
      </c>
      <c r="H49" s="93" t="n">
        <f aca="false">+Input!J100+'Altri costi'!H23</f>
        <v>0</v>
      </c>
      <c r="I49" s="93" t="n">
        <f aca="false">+Input!K100+'Altri costi'!I23</f>
        <v>0</v>
      </c>
      <c r="J49" s="93" t="n">
        <f aca="false">+Input!L100+'Altri costi'!J23</f>
        <v>0</v>
      </c>
      <c r="K49" s="93" t="n">
        <f aca="false">+Input!M100+'Altri costi'!K23</f>
        <v>0</v>
      </c>
      <c r="L49" s="93" t="n">
        <f aca="false">+Input!N100+'Altri costi'!L23</f>
        <v>0</v>
      </c>
      <c r="M49" s="93" t="n">
        <f aca="false">+Input!O100+'Altri costi'!M23</f>
        <v>0</v>
      </c>
      <c r="N49" s="93" t="n">
        <f aca="false">+Input!P100+'Altri costi'!N23</f>
        <v>0</v>
      </c>
      <c r="O49" s="93" t="n">
        <f aca="false">+Input!Q100+'Altri costi'!O23</f>
        <v>0</v>
      </c>
      <c r="P49" s="93" t="n">
        <f aca="false">+Input!R100+'Altri costi'!P23</f>
        <v>0</v>
      </c>
      <c r="Q49" s="93" t="n">
        <f aca="false">+Input!S100+'Altri costi'!Q23</f>
        <v>0</v>
      </c>
      <c r="R49" s="93" t="n">
        <f aca="false">+Input!T100+'Altri costi'!R23</f>
        <v>0</v>
      </c>
      <c r="S49" s="93" t="n">
        <f aca="false">+Input!U100+'Altri costi'!S23</f>
        <v>0</v>
      </c>
      <c r="T49" s="93" t="n">
        <f aca="false">+Input!V100+'Altri costi'!T23</f>
        <v>0</v>
      </c>
      <c r="U49" s="93" t="n">
        <f aca="false">+Input!W100+'Altri costi'!U23</f>
        <v>0</v>
      </c>
      <c r="V49" s="76" t="n">
        <f aca="false">+Input!X100+'Altri costi'!V23</f>
        <v>0</v>
      </c>
      <c r="W49" s="15"/>
    </row>
    <row r="50" customFormat="false" ht="15" hidden="false" customHeight="false" outlineLevel="0" collapsed="false">
      <c r="B50" s="10"/>
      <c r="C50" s="23" t="str">
        <f aca="false">+C24</f>
        <v>Altri costi 9</v>
      </c>
      <c r="D50" s="93" t="n">
        <f aca="false">+Input!F101+'Altri costi'!D24</f>
        <v>0</v>
      </c>
      <c r="E50" s="93" t="n">
        <f aca="false">+Input!G101+'Altri costi'!E24</f>
        <v>0</v>
      </c>
      <c r="F50" s="93" t="n">
        <f aca="false">+Input!H101+'Altri costi'!F24</f>
        <v>0</v>
      </c>
      <c r="G50" s="93" t="n">
        <f aca="false">+Input!I101+'Altri costi'!G24</f>
        <v>0</v>
      </c>
      <c r="H50" s="93" t="n">
        <f aca="false">+Input!J101+'Altri costi'!H24</f>
        <v>0</v>
      </c>
      <c r="I50" s="93" t="n">
        <f aca="false">+Input!K101+'Altri costi'!I24</f>
        <v>0</v>
      </c>
      <c r="J50" s="93" t="n">
        <f aca="false">+Input!L101+'Altri costi'!J24</f>
        <v>0</v>
      </c>
      <c r="K50" s="93" t="n">
        <f aca="false">+Input!M101+'Altri costi'!K24</f>
        <v>0</v>
      </c>
      <c r="L50" s="93" t="n">
        <f aca="false">+Input!N101+'Altri costi'!L24</f>
        <v>0</v>
      </c>
      <c r="M50" s="93" t="n">
        <f aca="false">+Input!O101+'Altri costi'!M24</f>
        <v>0</v>
      </c>
      <c r="N50" s="93" t="n">
        <f aca="false">+Input!P101+'Altri costi'!N24</f>
        <v>0</v>
      </c>
      <c r="O50" s="93" t="n">
        <f aca="false">+Input!Q101+'Altri costi'!O24</f>
        <v>0</v>
      </c>
      <c r="P50" s="93" t="n">
        <f aca="false">+Input!R101+'Altri costi'!P24</f>
        <v>0</v>
      </c>
      <c r="Q50" s="93" t="n">
        <f aca="false">+Input!S101+'Altri costi'!Q24</f>
        <v>0</v>
      </c>
      <c r="R50" s="93" t="n">
        <f aca="false">+Input!T101+'Altri costi'!R24</f>
        <v>0</v>
      </c>
      <c r="S50" s="93" t="n">
        <f aca="false">+Input!U101+'Altri costi'!S24</f>
        <v>0</v>
      </c>
      <c r="T50" s="93" t="n">
        <f aca="false">+Input!V101+'Altri costi'!T24</f>
        <v>0</v>
      </c>
      <c r="U50" s="93" t="n">
        <f aca="false">+Input!W101+'Altri costi'!U24</f>
        <v>0</v>
      </c>
      <c r="V50" s="76" t="n">
        <f aca="false">+Input!X101+'Altri costi'!V24</f>
        <v>0</v>
      </c>
      <c r="W50" s="15"/>
    </row>
    <row r="51" customFormat="false" ht="15" hidden="false" customHeight="false" outlineLevel="0" collapsed="false">
      <c r="B51" s="10"/>
      <c r="C51" s="22" t="s">
        <v>216</v>
      </c>
      <c r="D51" s="90" t="n">
        <f aca="false">SUM(D30:D50)</f>
        <v>60606</v>
      </c>
      <c r="E51" s="90" t="n">
        <f aca="false">SUM(E30:E50)</f>
        <v>44876</v>
      </c>
      <c r="F51" s="90" t="n">
        <f aca="false">SUM(F30:F50)</f>
        <v>44876</v>
      </c>
      <c r="G51" s="90" t="n">
        <f aca="false">SUM(G30:G50)</f>
        <v>44876</v>
      </c>
      <c r="H51" s="90" t="n">
        <f aca="false">SUM(H30:H50)</f>
        <v>44876</v>
      </c>
      <c r="I51" s="90" t="n">
        <f aca="false">SUM(I30:I50)</f>
        <v>44876</v>
      </c>
      <c r="J51" s="90" t="n">
        <f aca="false">SUM(J30:J50)</f>
        <v>44876</v>
      </c>
      <c r="K51" s="90" t="n">
        <f aca="false">SUM(K30:K50)</f>
        <v>44876</v>
      </c>
      <c r="L51" s="90" t="n">
        <f aca="false">SUM(L30:L50)</f>
        <v>44876</v>
      </c>
      <c r="M51" s="90" t="n">
        <f aca="false">SUM(M30:M50)</f>
        <v>44876</v>
      </c>
      <c r="N51" s="90" t="n">
        <f aca="false">SUM(N30:N50)</f>
        <v>44876</v>
      </c>
      <c r="O51" s="90" t="n">
        <f aca="false">SUM(O30:O50)</f>
        <v>44876</v>
      </c>
      <c r="P51" s="90" t="n">
        <f aca="false">SUM(P30:P50)</f>
        <v>44876</v>
      </c>
      <c r="Q51" s="90" t="n">
        <f aca="false">SUM(Q30:Q50)</f>
        <v>44876</v>
      </c>
      <c r="R51" s="90" t="n">
        <f aca="false">SUM(R30:R50)</f>
        <v>44876</v>
      </c>
      <c r="S51" s="90" t="n">
        <f aca="false">SUM(S30:S50)</f>
        <v>44876</v>
      </c>
      <c r="T51" s="90" t="n">
        <f aca="false">SUM(T30:T50)</f>
        <v>44876</v>
      </c>
      <c r="U51" s="90" t="n">
        <f aca="false">SUM(U30:U50)</f>
        <v>44876</v>
      </c>
      <c r="V51" s="77" t="n">
        <f aca="false">SUM(V30:V50)</f>
        <v>44876</v>
      </c>
      <c r="W51" s="15"/>
    </row>
    <row r="52" customFormat="false" ht="15.75" hidden="false" customHeight="false" outlineLevel="0" collapsed="false"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6.42"/>
    <col collapsed="false" customWidth="true" hidden="false" outlineLevel="0" max="7" min="3" style="2" width="11.56"/>
  </cols>
  <sheetData>
    <row r="2" customFormat="false" ht="15" hidden="false" customHeight="false" outlineLevel="0" collapsed="false">
      <c r="B2" s="2" t="s">
        <v>362</v>
      </c>
      <c r="C2" s="2" t="str">
        <f aca="false">+Input!D18</f>
        <v>mensile</v>
      </c>
    </row>
    <row r="4" customFormat="false" ht="15" hidden="false" customHeight="false" outlineLevel="0" collapsed="false">
      <c r="B4" s="62" t="s">
        <v>363</v>
      </c>
      <c r="C4" s="31" t="s">
        <v>364</v>
      </c>
      <c r="D4" s="31" t="s">
        <v>365</v>
      </c>
      <c r="E4" s="31" t="s">
        <v>366</v>
      </c>
      <c r="F4" s="31" t="s">
        <v>367</v>
      </c>
      <c r="G4" s="31" t="s">
        <v>368</v>
      </c>
      <c r="H4" s="31" t="s">
        <v>369</v>
      </c>
      <c r="I4" s="31" t="s">
        <v>370</v>
      </c>
      <c r="J4" s="31" t="s">
        <v>371</v>
      </c>
      <c r="K4" s="31" t="s">
        <v>372</v>
      </c>
      <c r="L4" s="31" t="s">
        <v>373</v>
      </c>
      <c r="M4" s="31" t="s">
        <v>374</v>
      </c>
      <c r="N4" s="31" t="s">
        <v>375</v>
      </c>
      <c r="O4" s="31" t="s">
        <v>376</v>
      </c>
      <c r="P4" s="31" t="s">
        <v>377</v>
      </c>
      <c r="Q4" s="31" t="s">
        <v>378</v>
      </c>
      <c r="R4" s="31" t="s">
        <v>379</v>
      </c>
      <c r="S4" s="31" t="s">
        <v>380</v>
      </c>
      <c r="T4" s="31" t="s">
        <v>381</v>
      </c>
      <c r="U4" s="31" t="s">
        <v>382</v>
      </c>
      <c r="V4" s="31" t="s">
        <v>383</v>
      </c>
    </row>
    <row r="5" customFormat="false" ht="15" hidden="false" customHeight="false" outlineLevel="0" collapsed="false">
      <c r="B5" s="23" t="s">
        <v>204</v>
      </c>
      <c r="C5" s="57" t="n">
        <f aca="false">+MCL!D42</f>
        <v>25200</v>
      </c>
      <c r="D5" s="57" t="n">
        <f aca="false">+MCL!E42</f>
        <v>25200</v>
      </c>
      <c r="E5" s="57" t="n">
        <f aca="false">+MCL!F42</f>
        <v>25200</v>
      </c>
      <c r="F5" s="57" t="n">
        <f aca="false">+MCL!G42</f>
        <v>25200</v>
      </c>
      <c r="G5" s="57" t="n">
        <f aca="false">+MCL!H42</f>
        <v>25200</v>
      </c>
      <c r="H5" s="57" t="n">
        <f aca="false">+MCL!I42</f>
        <v>25200</v>
      </c>
      <c r="I5" s="57" t="n">
        <f aca="false">+MCL!J42</f>
        <v>25200</v>
      </c>
      <c r="J5" s="57" t="n">
        <f aca="false">+MCL!K42</f>
        <v>25200</v>
      </c>
      <c r="K5" s="57" t="n">
        <f aca="false">+MCL!L42</f>
        <v>25200</v>
      </c>
      <c r="L5" s="57" t="n">
        <f aca="false">+MCL!M42</f>
        <v>25200</v>
      </c>
      <c r="M5" s="57" t="n">
        <f aca="false">+MCL!N42</f>
        <v>25200</v>
      </c>
      <c r="N5" s="57" t="n">
        <f aca="false">+MCL!O42</f>
        <v>25200</v>
      </c>
      <c r="O5" s="57" t="n">
        <f aca="false">+MCL!P42</f>
        <v>25200</v>
      </c>
      <c r="P5" s="57" t="n">
        <f aca="false">+MCL!Q42</f>
        <v>25200</v>
      </c>
      <c r="Q5" s="57" t="n">
        <f aca="false">+MCL!R42</f>
        <v>25200</v>
      </c>
      <c r="R5" s="57" t="n">
        <f aca="false">+MCL!S42</f>
        <v>25200</v>
      </c>
      <c r="S5" s="57" t="n">
        <f aca="false">+MCL!T42</f>
        <v>25200</v>
      </c>
      <c r="T5" s="57" t="n">
        <f aca="false">+MCL!U42</f>
        <v>25200</v>
      </c>
      <c r="U5" s="57" t="n">
        <f aca="false">+MCL!V42</f>
        <v>25200</v>
      </c>
      <c r="V5" s="57" t="n">
        <f aca="false">+MCL!W42</f>
        <v>25200</v>
      </c>
    </row>
    <row r="6" customFormat="false" ht="15" hidden="false" customHeight="false" outlineLevel="0" collapsed="false">
      <c r="B6" s="23" t="s">
        <v>111</v>
      </c>
      <c r="C6" s="57" t="n">
        <f aca="false">+Inve!D203+'Altri costi'!D25</f>
        <v>48006</v>
      </c>
      <c r="D6" s="57" t="n">
        <f aca="false">+Inve!E203+'Altri costi'!E25</f>
        <v>17976</v>
      </c>
      <c r="E6" s="57" t="n">
        <f aca="false">+Inve!F203+'Altri costi'!F25</f>
        <v>11676</v>
      </c>
      <c r="F6" s="57" t="n">
        <f aca="false">+Inve!G203+'Altri costi'!G25</f>
        <v>9156</v>
      </c>
      <c r="G6" s="57" t="n">
        <f aca="false">+Inve!H203+'Altri costi'!H25</f>
        <v>7476</v>
      </c>
      <c r="H6" s="57" t="n">
        <f aca="false">+Inve!I203+'Altri costi'!I25</f>
        <v>3276</v>
      </c>
      <c r="I6" s="57" t="n">
        <f aca="false">+Inve!J203+'Altri costi'!J25</f>
        <v>3276</v>
      </c>
      <c r="J6" s="57" t="n">
        <f aca="false">+Inve!K203+'Altri costi'!K25</f>
        <v>3276</v>
      </c>
      <c r="K6" s="57" t="n">
        <f aca="false">+Inve!L203+'Altri costi'!L25</f>
        <v>3276</v>
      </c>
      <c r="L6" s="57" t="n">
        <f aca="false">+Inve!M203+'Altri costi'!M25</f>
        <v>3276</v>
      </c>
      <c r="M6" s="57" t="n">
        <f aca="false">+Inve!N203+'Altri costi'!N25</f>
        <v>3276</v>
      </c>
      <c r="N6" s="57" t="n">
        <f aca="false">+Inve!O203+'Altri costi'!O25</f>
        <v>3276</v>
      </c>
      <c r="O6" s="57" t="n">
        <f aca="false">+Inve!P203+'Altri costi'!P25</f>
        <v>3276</v>
      </c>
      <c r="P6" s="57" t="n">
        <f aca="false">+Inve!Q203+'Altri costi'!Q25</f>
        <v>3276</v>
      </c>
      <c r="Q6" s="57" t="n">
        <f aca="false">+Inve!R203+'Altri costi'!R25</f>
        <v>3276</v>
      </c>
      <c r="R6" s="57" t="n">
        <f aca="false">+Inve!S203+'Altri costi'!S25</f>
        <v>3276</v>
      </c>
      <c r="S6" s="57" t="n">
        <f aca="false">+Inve!T203+'Altri costi'!T25</f>
        <v>3276</v>
      </c>
      <c r="T6" s="57" t="n">
        <f aca="false">+Inve!U203+'Altri costi'!U25</f>
        <v>3276</v>
      </c>
      <c r="U6" s="57" t="n">
        <f aca="false">+Inve!V203+'Altri costi'!V25</f>
        <v>3276</v>
      </c>
      <c r="V6" s="57" t="n">
        <f aca="false">+Inve!W203+'Altri costi'!W25</f>
        <v>0</v>
      </c>
    </row>
    <row r="7" customFormat="false" ht="15" hidden="false" customHeight="false" outlineLevel="0" collapsed="false">
      <c r="B7" s="124"/>
      <c r="C7" s="56" t="n">
        <f aca="false">+C6-C5</f>
        <v>22806</v>
      </c>
      <c r="D7" s="56" t="n">
        <f aca="false">+D6-D5</f>
        <v>-7224</v>
      </c>
      <c r="E7" s="56" t="n">
        <f aca="false">+E6-E5</f>
        <v>-13524</v>
      </c>
      <c r="F7" s="56" t="n">
        <f aca="false">+F6-F5</f>
        <v>-16044</v>
      </c>
      <c r="G7" s="56" t="n">
        <f aca="false">+G6-G5</f>
        <v>-17724</v>
      </c>
      <c r="H7" s="56" t="n">
        <f aca="false">+H6-H5</f>
        <v>-21924</v>
      </c>
      <c r="I7" s="56" t="n">
        <f aca="false">+I6-I5</f>
        <v>-21924</v>
      </c>
      <c r="J7" s="56" t="n">
        <f aca="false">+J6-J5</f>
        <v>-21924</v>
      </c>
      <c r="K7" s="56" t="n">
        <f aca="false">+K6-K5</f>
        <v>-21924</v>
      </c>
      <c r="L7" s="56" t="n">
        <f aca="false">+L6-L5</f>
        <v>-21924</v>
      </c>
      <c r="M7" s="56" t="n">
        <f aca="false">+M6-M5</f>
        <v>-21924</v>
      </c>
      <c r="N7" s="56" t="n">
        <f aca="false">+N6-N5</f>
        <v>-21924</v>
      </c>
      <c r="O7" s="56" t="n">
        <f aca="false">+O6-O5</f>
        <v>-21924</v>
      </c>
      <c r="P7" s="56" t="n">
        <f aca="false">+P6-P5</f>
        <v>-21924</v>
      </c>
      <c r="Q7" s="56" t="n">
        <f aca="false">+Q6-Q5</f>
        <v>-21924</v>
      </c>
      <c r="R7" s="56" t="n">
        <f aca="false">+R6-R5</f>
        <v>-21924</v>
      </c>
      <c r="S7" s="56" t="n">
        <f aca="false">+S6-S5</f>
        <v>-21924</v>
      </c>
      <c r="T7" s="56" t="n">
        <f aca="false">+T6-T5</f>
        <v>-21924</v>
      </c>
      <c r="U7" s="56" t="n">
        <f aca="false">+U6-U5</f>
        <v>-21924</v>
      </c>
      <c r="V7" s="56" t="n">
        <f aca="false">+V6-V5</f>
        <v>-25200</v>
      </c>
    </row>
    <row r="8" customFormat="false" ht="15" hidden="false" customHeight="fals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5" hidden="false" customHeight="false" outlineLevel="0" collapsed="false">
      <c r="B9" s="62" t="s">
        <v>384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</row>
    <row r="10" customFormat="false" ht="15" hidden="false" customHeight="false" outlineLevel="0" collapsed="false">
      <c r="B10" s="62" t="s">
        <v>385</v>
      </c>
      <c r="C10" s="57" t="n">
        <f aca="false">+C7</f>
        <v>22806</v>
      </c>
      <c r="D10" s="57" t="n">
        <f aca="false">+D7</f>
        <v>-7224</v>
      </c>
      <c r="E10" s="57" t="n">
        <f aca="false">+E7</f>
        <v>-13524</v>
      </c>
      <c r="F10" s="57" t="n">
        <f aca="false">+F7</f>
        <v>-16044</v>
      </c>
      <c r="G10" s="57" t="n">
        <f aca="false">+G7</f>
        <v>-17724</v>
      </c>
      <c r="H10" s="57" t="n">
        <f aca="false">+H7</f>
        <v>-21924</v>
      </c>
      <c r="I10" s="57" t="n">
        <f aca="false">+I7</f>
        <v>-21924</v>
      </c>
      <c r="J10" s="57" t="n">
        <f aca="false">+J7</f>
        <v>-21924</v>
      </c>
      <c r="K10" s="57" t="n">
        <f aca="false">+K7</f>
        <v>-21924</v>
      </c>
      <c r="L10" s="57" t="n">
        <f aca="false">+L7</f>
        <v>-21924</v>
      </c>
      <c r="M10" s="57" t="n">
        <f aca="false">+M7</f>
        <v>-21924</v>
      </c>
      <c r="N10" s="57" t="n">
        <f aca="false">+N7</f>
        <v>-21924</v>
      </c>
      <c r="O10" s="57" t="n">
        <f aca="false">+O7</f>
        <v>-21924</v>
      </c>
      <c r="P10" s="57" t="n">
        <f aca="false">+P7</f>
        <v>-21924</v>
      </c>
      <c r="Q10" s="57" t="n">
        <f aca="false">+Q7</f>
        <v>-21924</v>
      </c>
      <c r="R10" s="57" t="n">
        <f aca="false">+R7</f>
        <v>-21924</v>
      </c>
      <c r="S10" s="57" t="n">
        <f aca="false">+S7</f>
        <v>-21924</v>
      </c>
      <c r="T10" s="57" t="n">
        <f aca="false">+T7</f>
        <v>-21924</v>
      </c>
      <c r="U10" s="57" t="n">
        <f aca="false">+U7</f>
        <v>-21924</v>
      </c>
      <c r="V10" s="57" t="n">
        <f aca="false">+V7</f>
        <v>-25200</v>
      </c>
    </row>
    <row r="11" customFormat="false" ht="15" hidden="false" customHeight="false" outlineLevel="0" collapsed="false">
      <c r="B11" s="62" t="s">
        <v>386</v>
      </c>
      <c r="C11" s="57" t="n">
        <v>0</v>
      </c>
      <c r="D11" s="57" t="n">
        <f aca="false">+IF(D10&gt;0,0,IF(C13&gt;-D10,-D10,C13))</f>
        <v>7224</v>
      </c>
      <c r="E11" s="57" t="n">
        <f aca="false">+IF(E10&gt;0,0,IF(D13&gt;-E10,-E10,D13))</f>
        <v>13524</v>
      </c>
      <c r="F11" s="57" t="n">
        <f aca="false">+IF(F10&gt;0,0,IF(E13&gt;-F10,-F10,E13))</f>
        <v>2058</v>
      </c>
      <c r="G11" s="57" t="n">
        <f aca="false">+IF(G10&gt;0,0,IF(F13&gt;-G10,-G10,F13))</f>
        <v>0</v>
      </c>
      <c r="H11" s="57" t="n">
        <f aca="false">+IF(H10&gt;0,0,IF(G13&gt;-H10,-H10,G13))</f>
        <v>0</v>
      </c>
      <c r="I11" s="57" t="n">
        <f aca="false">+IF(I10&gt;0,0,IF(H13&gt;-I10,-I10,H13))</f>
        <v>0</v>
      </c>
      <c r="J11" s="57" t="n">
        <f aca="false">+IF(J10&gt;0,0,IF(I13&gt;-J10,-J10,I13))</f>
        <v>0</v>
      </c>
      <c r="K11" s="57" t="n">
        <f aca="false">+IF(K10&gt;0,0,IF(J13&gt;-K10,-K10,J13))</f>
        <v>0</v>
      </c>
      <c r="L11" s="57" t="n">
        <f aca="false">+IF(L10&gt;0,0,IF(K13&gt;-L10,-L10,K13))</f>
        <v>0</v>
      </c>
      <c r="M11" s="57" t="n">
        <f aca="false">+IF(M10&gt;0,0,IF(L13&gt;-M10,-M10,L13))</f>
        <v>0</v>
      </c>
      <c r="N11" s="57" t="n">
        <f aca="false">+IF(N10&gt;0,0,IF(M13&gt;-N10,-N10,M13))</f>
        <v>0</v>
      </c>
      <c r="O11" s="57" t="n">
        <f aca="false">+IF(O10&gt;0,0,IF(N13&gt;-O10,-O10,N13))</f>
        <v>0</v>
      </c>
      <c r="P11" s="57" t="n">
        <f aca="false">+IF(P10&gt;0,0,IF(O13&gt;-P10,-P10,O13))</f>
        <v>0</v>
      </c>
      <c r="Q11" s="57" t="n">
        <f aca="false">+IF(Q10&gt;0,0,IF(P13&gt;-Q10,-Q10,P13))</f>
        <v>0</v>
      </c>
      <c r="R11" s="57" t="n">
        <f aca="false">+IF(R10&gt;0,0,IF(Q13&gt;-R10,-R10,Q13))</f>
        <v>0</v>
      </c>
      <c r="S11" s="57" t="n">
        <f aca="false">+IF(S10&gt;0,0,IF(R13&gt;-S10,-S10,R13))</f>
        <v>0</v>
      </c>
      <c r="T11" s="57" t="n">
        <f aca="false">+IF(T10&gt;0,0,IF(S13&gt;-T10,-T10,S13))</f>
        <v>0</v>
      </c>
      <c r="U11" s="57" t="n">
        <f aca="false">+IF(U10&gt;0,0,IF(T13&gt;-U10,-U10,T13))</f>
        <v>0</v>
      </c>
      <c r="V11" s="57" t="n">
        <f aca="false">+IF(V10&gt;0,0,IF(U13&gt;-V10,-V10,U13))</f>
        <v>0</v>
      </c>
    </row>
    <row r="12" customFormat="false" ht="15" hidden="false" customHeight="false" outlineLevel="0" collapsed="false">
      <c r="B12" s="62" t="s">
        <v>39</v>
      </c>
      <c r="C12" s="57" t="n">
        <f aca="false">+IF((C10+C11)&gt;0,0,(C10+C11))</f>
        <v>0</v>
      </c>
      <c r="D12" s="57" t="n">
        <f aca="false">+IF((D10+D11)&gt;0,0,(D10+D11))</f>
        <v>0</v>
      </c>
      <c r="E12" s="57" t="n">
        <f aca="false">+IF((E10+E11)&gt;0,0,(E10+E11))</f>
        <v>0</v>
      </c>
      <c r="F12" s="57" t="n">
        <f aca="false">+IF((F10+F11)&gt;0,0,(F10+F11))</f>
        <v>-13986</v>
      </c>
      <c r="G12" s="57" t="n">
        <f aca="false">+IF((G10+G11)&gt;0,0,(G10+G11))</f>
        <v>-17724</v>
      </c>
      <c r="H12" s="57" t="n">
        <f aca="false">+IF((H10+H11)&gt;0,0,(H10+H11))</f>
        <v>-21924</v>
      </c>
      <c r="I12" s="57" t="n">
        <f aca="false">+IF((I10+I11)&gt;0,0,(I10+I11))</f>
        <v>-21924</v>
      </c>
      <c r="J12" s="57" t="n">
        <f aca="false">+IF((J10+J11)&gt;0,0,(J10+J11))</f>
        <v>-21924</v>
      </c>
      <c r="K12" s="57" t="n">
        <f aca="false">+IF((K10+K11)&gt;0,0,(K10+K11))</f>
        <v>-21924</v>
      </c>
      <c r="L12" s="57" t="n">
        <f aca="false">+IF((L10+L11)&gt;0,0,(L10+L11))</f>
        <v>-21924</v>
      </c>
      <c r="M12" s="57" t="n">
        <f aca="false">+IF((M10+M11)&gt;0,0,(M10+M11))</f>
        <v>-21924</v>
      </c>
      <c r="N12" s="57" t="n">
        <f aca="false">+IF((N10+N11)&gt;0,0,(N10+N11))</f>
        <v>-21924</v>
      </c>
      <c r="O12" s="57" t="n">
        <f aca="false">+IF((O10+O11)&gt;0,0,(O10+O11))</f>
        <v>-21924</v>
      </c>
      <c r="P12" s="57" t="n">
        <f aca="false">+IF((P10+P11)&gt;0,0,(P10+P11))</f>
        <v>-21924</v>
      </c>
      <c r="Q12" s="57" t="n">
        <f aca="false">+IF((Q10+Q11)&gt;0,0,(Q10+Q11))</f>
        <v>-21924</v>
      </c>
      <c r="R12" s="57" t="n">
        <f aca="false">+IF((R10+R11)&gt;0,0,(R10+R11))</f>
        <v>-21924</v>
      </c>
      <c r="S12" s="57" t="n">
        <f aca="false">+IF((S10+S11)&gt;0,0,(S10+S11))</f>
        <v>-21924</v>
      </c>
      <c r="T12" s="57" t="n">
        <f aca="false">+IF((T10+T11)&gt;0,0,(T10+T11))</f>
        <v>-21924</v>
      </c>
      <c r="U12" s="57" t="n">
        <f aca="false">+IF((U10+U11)&gt;0,0,(U10+U11))</f>
        <v>-21924</v>
      </c>
      <c r="V12" s="57" t="n">
        <f aca="false">+IF((V10+V11)&gt;0,0,(V10+V11))</f>
        <v>-25200</v>
      </c>
    </row>
    <row r="13" customFormat="false" ht="15" hidden="false" customHeight="false" outlineLevel="0" collapsed="false">
      <c r="B13" s="62" t="s">
        <v>387</v>
      </c>
      <c r="C13" s="57" t="n">
        <f aca="false">+IF(C6&gt;C5,C6-C5,0)</f>
        <v>22806</v>
      </c>
      <c r="D13" s="57" t="n">
        <f aca="false">+IF(D10&gt;0,C13+D10,C13-D11)</f>
        <v>15582</v>
      </c>
      <c r="E13" s="57" t="n">
        <f aca="false">+IF(E10&gt;0,D13+E10,D13-E11)</f>
        <v>2058</v>
      </c>
      <c r="F13" s="57" t="n">
        <f aca="false">+IF(F10&gt;0,E13+F10,E13-F11)</f>
        <v>0</v>
      </c>
      <c r="G13" s="57" t="n">
        <f aca="false">+IF(G10&gt;0,F13+G10,F13-G11)</f>
        <v>0</v>
      </c>
      <c r="H13" s="57" t="n">
        <f aca="false">+IF(H10&gt;0,G13+H10,G13-H11)</f>
        <v>0</v>
      </c>
      <c r="I13" s="57" t="n">
        <f aca="false">+IF(I10&gt;0,H13+I10,H13-I11)</f>
        <v>0</v>
      </c>
      <c r="J13" s="57" t="n">
        <f aca="false">+IF(J10&gt;0,I13+J10,I13-J11)</f>
        <v>0</v>
      </c>
      <c r="K13" s="57" t="n">
        <f aca="false">+IF(K10&gt;0,J13+K10,J13-K11)</f>
        <v>0</v>
      </c>
      <c r="L13" s="57" t="n">
        <f aca="false">+IF(L10&gt;0,K13+L10,K13-L11)</f>
        <v>0</v>
      </c>
      <c r="M13" s="57" t="n">
        <f aca="false">+IF(M10&gt;0,L13+M10,L13-M11)</f>
        <v>0</v>
      </c>
      <c r="N13" s="57" t="n">
        <f aca="false">+IF(N10&gt;0,M13+N10,M13-N11)</f>
        <v>0</v>
      </c>
      <c r="O13" s="57" t="n">
        <f aca="false">+IF(O10&gt;0,N13+O10,N13-O11)</f>
        <v>0</v>
      </c>
      <c r="P13" s="57" t="n">
        <f aca="false">+IF(P10&gt;0,O13+P10,O13-P11)</f>
        <v>0</v>
      </c>
      <c r="Q13" s="57" t="n">
        <f aca="false">+IF(Q10&gt;0,P13+Q10,P13-Q11)</f>
        <v>0</v>
      </c>
      <c r="R13" s="57" t="n">
        <f aca="false">+IF(R10&gt;0,Q13+R10,Q13-R11)</f>
        <v>0</v>
      </c>
      <c r="S13" s="57" t="n">
        <f aca="false">+IF(S10&gt;0,R13+S10,R13-S11)</f>
        <v>0</v>
      </c>
      <c r="T13" s="57" t="n">
        <f aca="false">+IF(T10&gt;0,S13+T10,S13-T11)</f>
        <v>0</v>
      </c>
      <c r="U13" s="57" t="n">
        <f aca="false">+IF(U10&gt;0,T13+U10,T13-U11)</f>
        <v>0</v>
      </c>
      <c r="V13" s="57" t="n">
        <f aca="false">+IF(V10&gt;0,U13+V10,U13-V11)</f>
        <v>0</v>
      </c>
    </row>
    <row r="14" customFormat="false" ht="15" hidden="false" customHeight="false" outlineLevel="0" collapsed="false">
      <c r="B14" s="62" t="s">
        <v>388</v>
      </c>
      <c r="C14" s="57" t="n">
        <f aca="false">+C12*(11/12)</f>
        <v>0</v>
      </c>
      <c r="D14" s="57" t="n">
        <f aca="false">+(D12*(11/12))+(C12-C14)</f>
        <v>0</v>
      </c>
      <c r="E14" s="57" t="n">
        <f aca="false">+(E12*(11/12))+(D12-D14)+(C12-C14)</f>
        <v>0</v>
      </c>
      <c r="F14" s="57" t="n">
        <f aca="false">+(F12*(11/12))+(E12-E14)+(D12-D14)+(C12-C14)</f>
        <v>-12820.5</v>
      </c>
      <c r="G14" s="57" t="n">
        <f aca="false">+(G12*(11/12))+(F12-F14)+(E12-E14)+(D12-D14)+(C12-C14)</f>
        <v>-17412.5</v>
      </c>
      <c r="H14" s="57" t="n">
        <f aca="false">+(H12*(11/12))+(G12-G14)+(F12-F14)+(E12-E14)+(D12-D14)</f>
        <v>-21574</v>
      </c>
      <c r="I14" s="57" t="n">
        <f aca="false">+(I12*(11/12))+(H12-H14)+(G12-G14)+(F12-F14)+(E12-E14)</f>
        <v>-21924</v>
      </c>
      <c r="J14" s="57" t="n">
        <f aca="false">+(J12*(11/12))+(I12-I14)+(H12-H14)+(G12-G14)+(F12-F14)</f>
        <v>-21924</v>
      </c>
      <c r="K14" s="57" t="n">
        <f aca="false">+(K12*(11/12))+(J12-J14)+(I12-I14)+(H12-H14)+(G12-G14)</f>
        <v>-20758.5</v>
      </c>
      <c r="L14" s="57" t="n">
        <f aca="false">+(L12*(11/12))+(K12-K14)+(J12-J14)+(I12-I14)+(H12-H14)</f>
        <v>-21612.5</v>
      </c>
      <c r="M14" s="57" t="n">
        <f aca="false">+(M12*(11/12))+(L12-L14)+(K12-K14)+(J12-J14)+(I12-I14)</f>
        <v>-21574</v>
      </c>
      <c r="N14" s="57" t="n">
        <f aca="false">+(N12*(11/12))+(M12-M14)+(L12-L14)+(K12-K14)+(J12-J14)</f>
        <v>-21924</v>
      </c>
      <c r="O14" s="57" t="n">
        <f aca="false">+(O12*(11/12))+(N12-N14)+(M12-M14)+(L12-L14)+(K12-K14)</f>
        <v>-21924</v>
      </c>
      <c r="P14" s="57" t="n">
        <f aca="false">+(P12*(11/12))+(O12-O14)+(N12-N14)+(M12-M14)+(L12-L14)</f>
        <v>-20758.5</v>
      </c>
      <c r="Q14" s="57" t="n">
        <f aca="false">+(Q12*(11/12))+(P12-P14)+(O12-O14)+(N12-N14)+(M12-M14)</f>
        <v>-21612.5</v>
      </c>
      <c r="R14" s="57" t="n">
        <f aca="false">+(R12*(11/12))+(Q12-Q14)+(P12-P14)+(O12-O14)+(N12-N14)</f>
        <v>-21574</v>
      </c>
      <c r="S14" s="57" t="n">
        <f aca="false">+(S12*(11/12))+(R12-R14)+(Q12-Q14)+(P12-P14)+(O12-O14)</f>
        <v>-21924</v>
      </c>
      <c r="T14" s="57" t="n">
        <f aca="false">+(T12*(11/12))+(S12-S14)+(R12-R14)+(Q12-Q14)+(P12-P14)</f>
        <v>-21924</v>
      </c>
      <c r="U14" s="57" t="n">
        <f aca="false">+(U12*(11/12))+(T12-T14)+(S12-S14)+(R12-R14)+(Q12-Q14)</f>
        <v>-20758.5</v>
      </c>
      <c r="V14" s="57" t="n">
        <f aca="false">+(V12*(11/12))+(U12-U14)+(T12-T14)+(S12-S14)+(R12-R14)</f>
        <v>-24615.5</v>
      </c>
    </row>
    <row r="15" customFormat="false" ht="15" hidden="false" customHeight="false" outlineLevel="0" collapsed="false">
      <c r="B15" s="124"/>
      <c r="C15" s="125" t="n">
        <f aca="false">+C12-C14</f>
        <v>0</v>
      </c>
      <c r="D15" s="125" t="n">
        <f aca="false">+D12-D14</f>
        <v>0</v>
      </c>
      <c r="E15" s="125" t="n">
        <f aca="false">+E12-E14</f>
        <v>0</v>
      </c>
      <c r="F15" s="125" t="n">
        <f aca="false">+F12-F14</f>
        <v>-1165.5</v>
      </c>
      <c r="G15" s="125" t="n">
        <f aca="false">+G12-G14</f>
        <v>-311.5</v>
      </c>
      <c r="H15" s="125" t="n">
        <f aca="false">+H12-H14</f>
        <v>-350</v>
      </c>
      <c r="I15" s="125" t="n">
        <f aca="false">+I12-I14</f>
        <v>0</v>
      </c>
      <c r="J15" s="125" t="n">
        <f aca="false">+J12-J14</f>
        <v>0</v>
      </c>
      <c r="K15" s="125" t="n">
        <f aca="false">+K12-K14</f>
        <v>-1165.5</v>
      </c>
      <c r="L15" s="125" t="n">
        <f aca="false">+L12-L14</f>
        <v>-311.5</v>
      </c>
      <c r="M15" s="125" t="n">
        <f aca="false">+M12-M14</f>
        <v>-350</v>
      </c>
      <c r="N15" s="125" t="n">
        <f aca="false">+N12-N14</f>
        <v>0</v>
      </c>
      <c r="O15" s="125" t="n">
        <f aca="false">+O12-O14</f>
        <v>0</v>
      </c>
      <c r="P15" s="125" t="n">
        <f aca="false">+P12-P14</f>
        <v>-1165.5</v>
      </c>
      <c r="Q15" s="125" t="n">
        <f aca="false">+Q12-Q14</f>
        <v>-311.5</v>
      </c>
      <c r="R15" s="125" t="n">
        <f aca="false">+R12-R14</f>
        <v>-350</v>
      </c>
      <c r="S15" s="125" t="n">
        <f aca="false">+S12-S14</f>
        <v>0</v>
      </c>
      <c r="T15" s="125" t="n">
        <f aca="false">+T12-T14</f>
        <v>0</v>
      </c>
      <c r="U15" s="125" t="n">
        <f aca="false">+U12-U14</f>
        <v>-1165.5</v>
      </c>
      <c r="V15" s="125" t="n">
        <f aca="false">+V12-V14</f>
        <v>-584.5</v>
      </c>
    </row>
    <row r="16" customFormat="false" ht="1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5" hidden="false" customHeight="false" outlineLevel="0" collapsed="false">
      <c r="B17" s="62" t="s">
        <v>389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5" hidden="false" customHeight="false" outlineLevel="0" collapsed="false">
      <c r="B18" s="62" t="s">
        <v>390</v>
      </c>
      <c r="C18" s="57" t="n">
        <f aca="false">+C7</f>
        <v>22806</v>
      </c>
      <c r="D18" s="57" t="n">
        <f aca="false">+D7</f>
        <v>-7224</v>
      </c>
      <c r="E18" s="57" t="n">
        <f aca="false">+E7</f>
        <v>-13524</v>
      </c>
      <c r="F18" s="57" t="n">
        <f aca="false">+F7</f>
        <v>-16044</v>
      </c>
      <c r="G18" s="57" t="n">
        <f aca="false">+G7</f>
        <v>-17724</v>
      </c>
      <c r="H18" s="57" t="n">
        <f aca="false">+H7</f>
        <v>-21924</v>
      </c>
      <c r="I18" s="57" t="n">
        <f aca="false">+I7</f>
        <v>-21924</v>
      </c>
      <c r="J18" s="57" t="n">
        <f aca="false">+J7</f>
        <v>-21924</v>
      </c>
      <c r="K18" s="57" t="n">
        <f aca="false">+K7</f>
        <v>-21924</v>
      </c>
      <c r="L18" s="57" t="n">
        <f aca="false">+L7</f>
        <v>-21924</v>
      </c>
      <c r="M18" s="57" t="n">
        <f aca="false">+M7</f>
        <v>-21924</v>
      </c>
      <c r="N18" s="57" t="n">
        <f aca="false">+N7</f>
        <v>-21924</v>
      </c>
      <c r="O18" s="57" t="n">
        <f aca="false">+O7</f>
        <v>-21924</v>
      </c>
      <c r="P18" s="57" t="n">
        <f aca="false">+P7</f>
        <v>-21924</v>
      </c>
      <c r="Q18" s="57" t="n">
        <f aca="false">+Q7</f>
        <v>-21924</v>
      </c>
      <c r="R18" s="57" t="n">
        <f aca="false">+R7</f>
        <v>-21924</v>
      </c>
      <c r="S18" s="57" t="n">
        <f aca="false">+S7</f>
        <v>-21924</v>
      </c>
      <c r="T18" s="57" t="n">
        <f aca="false">+T7</f>
        <v>-21924</v>
      </c>
      <c r="U18" s="57" t="n">
        <f aca="false">+U7</f>
        <v>-21924</v>
      </c>
      <c r="V18" s="57" t="n">
        <f aca="false">+V7</f>
        <v>-25200</v>
      </c>
    </row>
    <row r="19" customFormat="false" ht="15" hidden="false" customHeight="false" outlineLevel="0" collapsed="false">
      <c r="B19" s="62" t="s">
        <v>386</v>
      </c>
      <c r="C19" s="57" t="n">
        <v>0</v>
      </c>
      <c r="D19" s="57" t="n">
        <f aca="false">+IF(D18&gt;0,0,IF(C21&gt;-D18,-D18,C21))</f>
        <v>7224</v>
      </c>
      <c r="E19" s="57" t="n">
        <f aca="false">+IF(E18&gt;0,0,IF(D21&gt;-E18,-E18,D21))</f>
        <v>13524</v>
      </c>
      <c r="F19" s="57" t="n">
        <f aca="false">+IF(F18&gt;0,0,IF(E21&gt;-F18,-F18,E21))</f>
        <v>2058</v>
      </c>
      <c r="G19" s="57" t="n">
        <f aca="false">+IF(G18&gt;0,0,IF(F21&gt;-G18,-G18,F21))</f>
        <v>0</v>
      </c>
      <c r="H19" s="57" t="n">
        <f aca="false">+IF(H18&gt;0,0,IF(G21&gt;-H18,-H18,G21))</f>
        <v>0</v>
      </c>
      <c r="I19" s="57" t="n">
        <f aca="false">+IF(I18&gt;0,0,IF(H21&gt;-I18,-I18,H21))</f>
        <v>0</v>
      </c>
      <c r="J19" s="57" t="n">
        <f aca="false">+IF(J18&gt;0,0,IF(I21&gt;-J18,-J18,I21))</f>
        <v>0</v>
      </c>
      <c r="K19" s="57" t="n">
        <f aca="false">+IF(K18&gt;0,0,IF(J21&gt;-K18,-K18,J21))</f>
        <v>0</v>
      </c>
      <c r="L19" s="57" t="n">
        <f aca="false">+IF(L18&gt;0,0,IF(K21&gt;-L18,-L18,K21))</f>
        <v>0</v>
      </c>
      <c r="M19" s="57" t="n">
        <f aca="false">+IF(M18&gt;0,0,IF(L21&gt;-M18,-M18,L21))</f>
        <v>0</v>
      </c>
      <c r="N19" s="57" t="n">
        <f aca="false">+IF(N18&gt;0,0,IF(M21&gt;-N18,-N18,M21))</f>
        <v>0</v>
      </c>
      <c r="O19" s="57" t="n">
        <f aca="false">+IF(O18&gt;0,0,IF(N21&gt;-O18,-O18,N21))</f>
        <v>0</v>
      </c>
      <c r="P19" s="57" t="n">
        <f aca="false">+IF(P18&gt;0,0,IF(O21&gt;-P18,-P18,O21))</f>
        <v>0</v>
      </c>
      <c r="Q19" s="57" t="n">
        <f aca="false">+IF(Q18&gt;0,0,IF(P21&gt;-Q18,-Q18,P21))</f>
        <v>0</v>
      </c>
      <c r="R19" s="57" t="n">
        <f aca="false">+IF(R18&gt;0,0,IF(Q21&gt;-R18,-R18,Q21))</f>
        <v>0</v>
      </c>
      <c r="S19" s="57" t="n">
        <f aca="false">+IF(S18&gt;0,0,IF(R21&gt;-S18,-S18,R21))</f>
        <v>0</v>
      </c>
      <c r="T19" s="57" t="n">
        <f aca="false">+IF(T18&gt;0,0,IF(S21&gt;-T18,-T18,S21))</f>
        <v>0</v>
      </c>
      <c r="U19" s="57" t="n">
        <f aca="false">+IF(U18&gt;0,0,IF(T21&gt;-U18,-U18,T21))</f>
        <v>0</v>
      </c>
      <c r="V19" s="57" t="n">
        <f aca="false">+IF(V18&gt;0,0,IF(U21&gt;-V18,-V18,U21))</f>
        <v>0</v>
      </c>
    </row>
    <row r="20" customFormat="false" ht="15" hidden="false" customHeight="false" outlineLevel="0" collapsed="false">
      <c r="B20" s="62" t="s">
        <v>39</v>
      </c>
      <c r="C20" s="57" t="n">
        <f aca="false">+IF((C18+C19)&gt;0,0,(C18+C19))</f>
        <v>0</v>
      </c>
      <c r="D20" s="57" t="n">
        <f aca="false">+IF((D18+D19)&gt;0,0,(D18+D19))</f>
        <v>0</v>
      </c>
      <c r="E20" s="57" t="n">
        <f aca="false">+IF((E18+E19)&gt;0,0,(E18+E19))</f>
        <v>0</v>
      </c>
      <c r="F20" s="57" t="n">
        <f aca="false">+IF((F18+F19)&gt;0,0,(F18+F19))</f>
        <v>-13986</v>
      </c>
      <c r="G20" s="57" t="n">
        <f aca="false">+IF((G18+G19)&gt;0,0,(G18+G19))</f>
        <v>-17724</v>
      </c>
      <c r="H20" s="57" t="n">
        <f aca="false">+IF((H18+H19)&gt;0,0,(H18+H19))</f>
        <v>-21924</v>
      </c>
      <c r="I20" s="57" t="n">
        <f aca="false">+IF((I18+I19)&gt;0,0,(I18+I19))</f>
        <v>-21924</v>
      </c>
      <c r="J20" s="57" t="n">
        <f aca="false">+IF((J18+J19)&gt;0,0,(J18+J19))</f>
        <v>-21924</v>
      </c>
      <c r="K20" s="57" t="n">
        <f aca="false">+IF((K18+K19)&gt;0,0,(K18+K19))</f>
        <v>-21924</v>
      </c>
      <c r="L20" s="57" t="n">
        <f aca="false">+IF((L18+L19)&gt;0,0,(L18+L19))</f>
        <v>-21924</v>
      </c>
      <c r="M20" s="57" t="n">
        <f aca="false">+IF((M18+M19)&gt;0,0,(M18+M19))</f>
        <v>-21924</v>
      </c>
      <c r="N20" s="57" t="n">
        <f aca="false">+IF((N18+N19)&gt;0,0,(N18+N19))</f>
        <v>-21924</v>
      </c>
      <c r="O20" s="57" t="n">
        <f aca="false">+IF((O18+O19)&gt;0,0,(O18+O19))</f>
        <v>-21924</v>
      </c>
      <c r="P20" s="57" t="n">
        <f aca="false">+IF((P18+P19)&gt;0,0,(P18+P19))</f>
        <v>-21924</v>
      </c>
      <c r="Q20" s="57" t="n">
        <f aca="false">+IF((Q18+Q19)&gt;0,0,(Q18+Q19))</f>
        <v>-21924</v>
      </c>
      <c r="R20" s="57" t="n">
        <f aca="false">+IF((R18+R19)&gt;0,0,(R18+R19))</f>
        <v>-21924</v>
      </c>
      <c r="S20" s="57" t="n">
        <f aca="false">+IF((S18+S19)&gt;0,0,(S18+S19))</f>
        <v>-21924</v>
      </c>
      <c r="T20" s="57" t="n">
        <f aca="false">+IF((T18+T19)&gt;0,0,(T18+T19))</f>
        <v>-21924</v>
      </c>
      <c r="U20" s="57" t="n">
        <f aca="false">+IF((U18+U19)&gt;0,0,(U18+U19))</f>
        <v>-21924</v>
      </c>
      <c r="V20" s="57" t="n">
        <f aca="false">+IF((V18+V19)&gt;0,0,(V18+V19))</f>
        <v>-25200</v>
      </c>
    </row>
    <row r="21" customFormat="false" ht="15" hidden="false" customHeight="false" outlineLevel="0" collapsed="false">
      <c r="B21" s="62" t="s">
        <v>387</v>
      </c>
      <c r="C21" s="57" t="n">
        <f aca="false">+IF(C6&gt;C5,C6-C5,0)</f>
        <v>22806</v>
      </c>
      <c r="D21" s="57" t="n">
        <f aca="false">+IF(D18&gt;0,C21+D18,C21-D19)</f>
        <v>15582</v>
      </c>
      <c r="E21" s="57" t="n">
        <f aca="false">+IF(E18&gt;0,D21+E18,D21-E19)</f>
        <v>2058</v>
      </c>
      <c r="F21" s="57" t="n">
        <f aca="false">+IF(F18&gt;0,E21+F18,E21-F19)</f>
        <v>0</v>
      </c>
      <c r="G21" s="57" t="n">
        <f aca="false">+IF(G18&gt;0,F21+G18,F21-G19)</f>
        <v>0</v>
      </c>
      <c r="H21" s="57" t="n">
        <f aca="false">+IF(H18&gt;0,G21+H18,G21-H19)</f>
        <v>0</v>
      </c>
      <c r="I21" s="57" t="n">
        <f aca="false">+IF(I18&gt;0,H21+I18,H21-I19)</f>
        <v>0</v>
      </c>
      <c r="J21" s="57" t="n">
        <f aca="false">+IF(J18&gt;0,I21+J18,I21-J19)</f>
        <v>0</v>
      </c>
      <c r="K21" s="57" t="n">
        <f aca="false">+IF(K18&gt;0,J21+K18,J21-K19)</f>
        <v>0</v>
      </c>
      <c r="L21" s="57" t="n">
        <f aca="false">+IF(L18&gt;0,K21+L18,K21-L19)</f>
        <v>0</v>
      </c>
      <c r="M21" s="57" t="n">
        <f aca="false">+IF(M18&gt;0,L21+M18,L21-M19)</f>
        <v>0</v>
      </c>
      <c r="N21" s="57" t="n">
        <f aca="false">+IF(N18&gt;0,M21+N18,M21-N19)</f>
        <v>0</v>
      </c>
      <c r="O21" s="57" t="n">
        <f aca="false">+IF(O18&gt;0,N21+O18,N21-O19)</f>
        <v>0</v>
      </c>
      <c r="P21" s="57" t="n">
        <f aca="false">+IF(P18&gt;0,O21+P18,O21-P19)</f>
        <v>0</v>
      </c>
      <c r="Q21" s="57" t="n">
        <f aca="false">+IF(Q18&gt;0,P21+Q18,P21-Q19)</f>
        <v>0</v>
      </c>
      <c r="R21" s="57" t="n">
        <f aca="false">+IF(R18&gt;0,Q21+R18,Q21-R19)</f>
        <v>0</v>
      </c>
      <c r="S21" s="57" t="n">
        <f aca="false">+IF(S18&gt;0,R21+S18,R21-S19)</f>
        <v>0</v>
      </c>
      <c r="T21" s="57" t="n">
        <f aca="false">+IF(T18&gt;0,S21+T18,S21-T19)</f>
        <v>0</v>
      </c>
      <c r="U21" s="57" t="n">
        <f aca="false">+IF(U18&gt;0,T21+U18,T21-U19)</f>
        <v>0</v>
      </c>
      <c r="V21" s="57" t="n">
        <f aca="false">+IF(V18&gt;0,U21+V18,U21-V19)</f>
        <v>0</v>
      </c>
    </row>
    <row r="22" customFormat="false" ht="15" hidden="false" customHeight="false" outlineLevel="0" collapsed="false">
      <c r="B22" s="62" t="s">
        <v>388</v>
      </c>
      <c r="C22" s="57" t="n">
        <f aca="false">+C20*(9/12)</f>
        <v>0</v>
      </c>
      <c r="D22" s="57" t="n">
        <f aca="false">+(D20*(9/12))+(C20-C22)</f>
        <v>0</v>
      </c>
      <c r="E22" s="57" t="n">
        <f aca="false">+(E20*(9/12)*(9/12))+(D20-D22)+(C20-C22)</f>
        <v>0</v>
      </c>
      <c r="F22" s="57" t="n">
        <f aca="false">+(F20*(9/12))+(E20-E22)+(D20-D22)+(C20-C22)</f>
        <v>-10489.5</v>
      </c>
      <c r="G22" s="57" t="n">
        <f aca="false">+(G20*(9/12))+(F20-F22)+(E20-E22)+(D20-D22)+(C20-C22)</f>
        <v>-16789.5</v>
      </c>
      <c r="H22" s="57" t="n">
        <f aca="false">+(H20*(9/12))+(G20-G22)+(F20-F22)+(E20-E22)+(D20-D22)</f>
        <v>-20874</v>
      </c>
      <c r="I22" s="57" t="n">
        <f aca="false">+(I20*(9/12))+(H20-H22)+(G20-G22)+(F20-F22)+(E20-E22)</f>
        <v>-21924</v>
      </c>
      <c r="J22" s="57" t="n">
        <f aca="false">+(J20*(9/12))+(I20-I22)+(H20-H22)+(G20-G22)+(F20-F22)</f>
        <v>-21924</v>
      </c>
      <c r="K22" s="57" t="n">
        <f aca="false">+(K20*(9/12))+(J20-J22)+(I20-I22)+(H20-H22)+(G20-G22)</f>
        <v>-18427.5</v>
      </c>
      <c r="L22" s="57" t="n">
        <f aca="false">+(L20*(9/12))+(K20-K22)+(J20-J22)+(I20-I22)+(H20-H22)</f>
        <v>-20989.5</v>
      </c>
      <c r="M22" s="57" t="n">
        <f aca="false">+(M20*(9/12))+(L20-L22)+(K20-K22)+(J20-J22)+(I20-I22)</f>
        <v>-20874</v>
      </c>
      <c r="N22" s="57" t="n">
        <f aca="false">+(N20*(9/12))+(M20-M22)+(L20-L22)+(K20-K22)+(J20-J22)</f>
        <v>-21924</v>
      </c>
      <c r="O22" s="57" t="n">
        <f aca="false">+(O20*(9/12))+(N20-N22)+(M20-M22)+(L20-L22)+(K20-K22)</f>
        <v>-21924</v>
      </c>
      <c r="P22" s="57" t="n">
        <f aca="false">+(P20*(9/12))+(O20-O22)+(N20-N22)+(M20-M22)+(L20-L22)</f>
        <v>-18427.5</v>
      </c>
      <c r="Q22" s="57" t="n">
        <f aca="false">+(Q20*(9/12))+(P20-P22)+(O20-O22)+(N20-N22)+(M20-M22)</f>
        <v>-20989.5</v>
      </c>
      <c r="R22" s="57" t="n">
        <f aca="false">+(R20*(9/12))+(Q20-Q22)+(P20-P22)+(O20-O22)+(N20-N22)</f>
        <v>-20874</v>
      </c>
      <c r="S22" s="57" t="n">
        <f aca="false">+(S20*(9/12))+(R20-R22)+(Q20-Q22)+(P20-P22)+(O20-O22)</f>
        <v>-21924</v>
      </c>
      <c r="T22" s="57" t="n">
        <f aca="false">+(T20*(9/12))+(S20-S22)+(R20-R22)+(Q20-Q22)+(P20-P22)</f>
        <v>-21924</v>
      </c>
      <c r="U22" s="57" t="n">
        <f aca="false">+(U20*(9/12))+(T20-T22)+(S20-S22)+(R20-R22)+(Q20-Q22)</f>
        <v>-18427.5</v>
      </c>
      <c r="V22" s="57" t="n">
        <f aca="false">+(V20*(9/12))+(U20-U22)+(T20-T22)+(S20-S22)+(R20-R22)</f>
        <v>-23446.5</v>
      </c>
    </row>
    <row r="23" customFormat="false" ht="15" hidden="false" customHeight="false" outlineLevel="0" collapsed="false">
      <c r="B23" s="6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5" hidden="false" customHeight="false" outlineLevel="0" collapsed="false">
      <c r="B24" s="62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5" hidden="false" customHeight="false" outlineLevel="0" collapsed="false">
      <c r="B25" s="62" t="s">
        <v>111</v>
      </c>
      <c r="C25" s="57" t="n">
        <f aca="false">+IF($C$2="mensile",C13,C21)</f>
        <v>22806</v>
      </c>
      <c r="D25" s="57" t="n">
        <f aca="false">+IF($C$2="mensile",D13,D21)</f>
        <v>15582</v>
      </c>
      <c r="E25" s="57" t="n">
        <f aca="false">+IF($C$2="mensile",E13,E21)</f>
        <v>2058</v>
      </c>
      <c r="F25" s="57" t="n">
        <f aca="false">+IF($C$2="mensile",F13,F21)</f>
        <v>0</v>
      </c>
      <c r="G25" s="57" t="n">
        <f aca="false">+IF($C$2="mensile",G13,G21)</f>
        <v>0</v>
      </c>
      <c r="H25" s="57" t="n">
        <f aca="false">+IF($C$2="mensile",H13,H21)</f>
        <v>0</v>
      </c>
      <c r="I25" s="57" t="n">
        <f aca="false">+IF($C$2="mensile",I13,I21)</f>
        <v>0</v>
      </c>
      <c r="J25" s="57" t="n">
        <f aca="false">+IF($C$2="mensile",J13,J21)</f>
        <v>0</v>
      </c>
      <c r="K25" s="57" t="n">
        <f aca="false">+IF($C$2="mensile",K13,K21)</f>
        <v>0</v>
      </c>
      <c r="L25" s="57" t="n">
        <f aca="false">+IF($C$2="mensile",L13,L21)</f>
        <v>0</v>
      </c>
      <c r="M25" s="57" t="n">
        <f aca="false">+IF($C$2="mensile",M13,M21)</f>
        <v>0</v>
      </c>
      <c r="N25" s="57" t="n">
        <f aca="false">+IF($C$2="mensile",N13,N21)</f>
        <v>0</v>
      </c>
      <c r="O25" s="57" t="n">
        <f aca="false">+IF($C$2="mensile",O13,O21)</f>
        <v>0</v>
      </c>
      <c r="P25" s="57" t="n">
        <f aca="false">+IF($C$2="mensile",P13,P21)</f>
        <v>0</v>
      </c>
      <c r="Q25" s="57" t="n">
        <f aca="false">+IF($C$2="mensile",Q13,Q21)</f>
        <v>0</v>
      </c>
      <c r="R25" s="57" t="n">
        <f aca="false">+IF($C$2="mensile",R13,R21)</f>
        <v>0</v>
      </c>
      <c r="S25" s="57" t="n">
        <f aca="false">+IF($C$2="mensile",S13,S21)</f>
        <v>0</v>
      </c>
      <c r="T25" s="57" t="n">
        <f aca="false">+IF($C$2="mensile",T13,T21)</f>
        <v>0</v>
      </c>
      <c r="U25" s="57" t="n">
        <f aca="false">+IF($C$2="mensile",U13,U21)</f>
        <v>0</v>
      </c>
      <c r="V25" s="57" t="n">
        <f aca="false">+IF($C$2="mensile",V13,V21)</f>
        <v>0</v>
      </c>
    </row>
    <row r="26" customFormat="false" ht="15" hidden="false" customHeight="false" outlineLevel="0" collapsed="false">
      <c r="B26" s="62" t="s">
        <v>204</v>
      </c>
      <c r="C26" s="57" t="n">
        <f aca="false">+IF($C$2="mensile",-(C12-C14),-(C20-C22))</f>
        <v>-0</v>
      </c>
      <c r="D26" s="57" t="n">
        <f aca="false">+IF($C$2="mensile",-(D12-D14),-(D20-D22))+C26</f>
        <v>-0</v>
      </c>
      <c r="E26" s="57" t="n">
        <f aca="false">+IF($C$2="mensile",-(E12-E14),-(E20-E22))+D26</f>
        <v>-0</v>
      </c>
      <c r="F26" s="57" t="n">
        <f aca="false">+IF($C$2="mensile",-(F12-F14),-(F20-F22))+E26</f>
        <v>1165.5</v>
      </c>
      <c r="G26" s="57" t="n">
        <f aca="false">+IF($C$2="mensile",-(G12-G14),-(G20-G22))+F26</f>
        <v>1477</v>
      </c>
      <c r="H26" s="57" t="n">
        <f aca="false">+IF($C$2="mensile",-(H12-H14),-(H20-H22))+G26</f>
        <v>1827</v>
      </c>
      <c r="I26" s="57" t="n">
        <f aca="false">+IF($C$2="mensile",-(I12-I14),-(I20-I22))+H26</f>
        <v>1827</v>
      </c>
      <c r="J26" s="57" t="n">
        <f aca="false">+IF($C$2="mensile",-(J12-J14),-(J20-J22))+I26</f>
        <v>1827</v>
      </c>
      <c r="K26" s="57" t="n">
        <f aca="false">+IF($C$2="mensile",-(K12-K14),-(K20-K22))+J26</f>
        <v>2992.5</v>
      </c>
      <c r="L26" s="57" t="n">
        <f aca="false">+IF($C$2="mensile",-(L12-L14),-(L20-L22))+K26</f>
        <v>3304</v>
      </c>
      <c r="M26" s="57" t="n">
        <f aca="false">+IF($C$2="mensile",-(M12-M14),-(M20-M22))+L26</f>
        <v>3654</v>
      </c>
      <c r="N26" s="57" t="n">
        <f aca="false">+IF($C$2="mensile",-(N12-N14),-(N20-N22))+M26</f>
        <v>3654</v>
      </c>
      <c r="O26" s="57" t="n">
        <f aca="false">+IF($C$2="mensile",-(O12-O14),-(O20-O22))+N26</f>
        <v>3654</v>
      </c>
      <c r="P26" s="57" t="n">
        <f aca="false">+IF($C$2="mensile",-(P12-P14),-(P20-P22))+O26</f>
        <v>4819.5</v>
      </c>
      <c r="Q26" s="57" t="n">
        <f aca="false">+IF($C$2="mensile",-(Q12-Q14),-(Q20-Q22))+P26</f>
        <v>5131</v>
      </c>
      <c r="R26" s="57" t="n">
        <f aca="false">+IF($C$2="mensile",-(R12-R14),-(R20-R22))+Q26</f>
        <v>5481</v>
      </c>
      <c r="S26" s="57" t="n">
        <f aca="false">+IF($C$2="mensile",-(S12-S14),-(S20-S22))+R26</f>
        <v>5481</v>
      </c>
      <c r="T26" s="57" t="n">
        <f aca="false">+IF($C$2="mensile",-(T12-T14),-(T20-T22))+S26</f>
        <v>5481</v>
      </c>
      <c r="U26" s="57" t="n">
        <f aca="false">+IF($C$2="mensile",-(U12-U14),-(U20-U22))+T26</f>
        <v>6646.5</v>
      </c>
      <c r="V26" s="57" t="n">
        <f aca="false">+IF($C$2="mensile",-(V12-V14),-(V20-V22))+U26</f>
        <v>7231</v>
      </c>
    </row>
    <row r="27" customFormat="false" ht="15" hidden="false" customHeight="false" outlineLevel="0" collapsed="false">
      <c r="B27" s="62" t="s">
        <v>388</v>
      </c>
      <c r="C27" s="57" t="n">
        <f aca="false">IF($C$2="mensile",-C14,-C22)</f>
        <v>-0</v>
      </c>
      <c r="D27" s="57" t="n">
        <f aca="false">IF($C$2="mensile",-D14,-D22)</f>
        <v>-0</v>
      </c>
      <c r="E27" s="57" t="n">
        <f aca="false">IF($C$2="mensile",-E14,-E22)</f>
        <v>-0</v>
      </c>
      <c r="F27" s="57" t="n">
        <f aca="false">IF($C$2="mensile",-F14,-F22)</f>
        <v>12820.5</v>
      </c>
      <c r="G27" s="57" t="n">
        <f aca="false">IF($C$2="mensile",-G14,-G22)</f>
        <v>17412.5</v>
      </c>
      <c r="H27" s="57" t="n">
        <f aca="false">IF($C$2="mensile",-H14,-H22)</f>
        <v>21574</v>
      </c>
      <c r="I27" s="57" t="n">
        <f aca="false">IF($C$2="mensile",-I14,-I22)</f>
        <v>21924</v>
      </c>
      <c r="J27" s="57" t="n">
        <f aca="false">IF($C$2="mensile",-J14,-J22)</f>
        <v>21924</v>
      </c>
      <c r="K27" s="57" t="n">
        <f aca="false">IF($C$2="mensile",-K14,-K22)</f>
        <v>20758.5</v>
      </c>
      <c r="L27" s="57" t="n">
        <f aca="false">IF($C$2="mensile",-L14,-L22)</f>
        <v>21612.5</v>
      </c>
      <c r="M27" s="57" t="n">
        <f aca="false">IF($C$2="mensile",-M14,-M22)</f>
        <v>21574</v>
      </c>
      <c r="N27" s="57" t="n">
        <f aca="false">IF($C$2="mensile",-N14,-N22)</f>
        <v>21924</v>
      </c>
      <c r="O27" s="57" t="n">
        <f aca="false">IF($C$2="mensile",-O14,-O22)</f>
        <v>21924</v>
      </c>
      <c r="P27" s="57" t="n">
        <f aca="false">IF($C$2="mensile",-P14,-P22)</f>
        <v>20758.5</v>
      </c>
      <c r="Q27" s="57" t="n">
        <f aca="false">IF($C$2="mensile",-Q14,-Q22)</f>
        <v>21612.5</v>
      </c>
      <c r="R27" s="57" t="n">
        <f aca="false">IF($C$2="mensile",-R14,-R22)</f>
        <v>21574</v>
      </c>
      <c r="S27" s="57" t="n">
        <f aca="false">IF($C$2="mensile",-S14,-S22)</f>
        <v>21924</v>
      </c>
      <c r="T27" s="57" t="n">
        <f aca="false">IF($C$2="mensile",-T14,-T22)</f>
        <v>21924</v>
      </c>
      <c r="U27" s="57" t="n">
        <f aca="false">IF($C$2="mensile",-U14,-U22)</f>
        <v>20758.5</v>
      </c>
      <c r="V27" s="57" t="n">
        <f aca="false">IF($C$2="mensile",-V14,-V22)</f>
        <v>24615.5</v>
      </c>
    </row>
    <row r="28" customFormat="false" ht="15" hidden="false" customHeight="false" outlineLevel="0" collapsed="false">
      <c r="C28" s="58"/>
      <c r="D28" s="58"/>
      <c r="E28" s="58"/>
      <c r="F28" s="58"/>
      <c r="G28" s="58"/>
    </row>
    <row r="31" customFormat="false" ht="15" hidden="false" customHeight="false" outlineLevel="0" collapsed="false">
      <c r="B31" s="2" t="s">
        <v>391</v>
      </c>
    </row>
    <row r="32" customFormat="false" ht="15" hidden="false" customHeight="false" outlineLevel="0" collapsed="false">
      <c r="B32" s="2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5.41"/>
    <col collapsed="false" customWidth="true" hidden="false" outlineLevel="0" max="3" min="3" style="2" width="12.42"/>
    <col collapsed="false" customWidth="true" hidden="false" outlineLevel="0" max="4" min="4" style="2" width="27.28"/>
    <col collapsed="false" customWidth="true" hidden="false" outlineLevel="0" max="8" min="5" style="2" width="11.56"/>
    <col collapsed="false" customWidth="true" hidden="false" outlineLevel="0" max="9" min="9" style="2" width="11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customFormat="false" ht="15" hidden="false" customHeight="false" outlineLevel="0" collapsed="false">
      <c r="B3" s="10"/>
      <c r="C3" s="23" t="s">
        <v>392</v>
      </c>
      <c r="D3" s="70" t="n">
        <v>0.039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15"/>
    </row>
    <row r="4" customFormat="false" ht="1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15"/>
    </row>
    <row r="5" customFormat="false" ht="15" hidden="false" customHeight="false" outlineLevel="0" collapsed="false">
      <c r="B5" s="10"/>
      <c r="C5" s="23"/>
      <c r="D5" s="126"/>
      <c r="E5" s="26" t="str">
        <f aca="false">+Input!D8</f>
        <v>Anno 1</v>
      </c>
      <c r="F5" s="26" t="str">
        <f aca="false">+Input!E8</f>
        <v>Anno 2</v>
      </c>
      <c r="G5" s="26" t="str">
        <f aca="false">+Input!F8</f>
        <v>Anno 3</v>
      </c>
      <c r="H5" s="26" t="str">
        <f aca="false">+Input!G8</f>
        <v>Anno 4</v>
      </c>
      <c r="I5" s="26" t="str">
        <f aca="false">+Input!H8</f>
        <v>Anno 5</v>
      </c>
      <c r="J5" s="26" t="str">
        <f aca="false">+Input!I8</f>
        <v>Anno 6</v>
      </c>
      <c r="K5" s="26" t="str">
        <f aca="false">+Input!J8</f>
        <v>Anno 7</v>
      </c>
      <c r="L5" s="26" t="str">
        <f aca="false">+Input!K8</f>
        <v>Anno 8</v>
      </c>
      <c r="M5" s="26" t="str">
        <f aca="false">+Input!L8</f>
        <v>Anno 9</v>
      </c>
      <c r="N5" s="26" t="str">
        <f aca="false">+Input!M8</f>
        <v>Anno 10</v>
      </c>
      <c r="O5" s="26" t="str">
        <f aca="false">+Input!N8</f>
        <v>Anno 11</v>
      </c>
      <c r="P5" s="26" t="str">
        <f aca="false">+Input!O8</f>
        <v>Anno 12</v>
      </c>
      <c r="Q5" s="26" t="str">
        <f aca="false">+Input!P8</f>
        <v>Anno 13</v>
      </c>
      <c r="R5" s="26" t="str">
        <f aca="false">+Input!Q8</f>
        <v>Anno 14</v>
      </c>
      <c r="S5" s="26" t="str">
        <f aca="false">+Input!R8</f>
        <v>Anno 15</v>
      </c>
      <c r="T5" s="26" t="str">
        <f aca="false">+Input!S8</f>
        <v>Anno 16</v>
      </c>
      <c r="U5" s="26" t="str">
        <f aca="false">+Input!T8</f>
        <v>Anno 17</v>
      </c>
      <c r="V5" s="26" t="str">
        <f aca="false">+Input!U8</f>
        <v>Anno 18</v>
      </c>
      <c r="W5" s="26" t="str">
        <f aca="false">+Input!V8</f>
        <v>Anno 19</v>
      </c>
      <c r="X5" s="26" t="str">
        <f aca="false">+Input!W8</f>
        <v>Anno 20</v>
      </c>
      <c r="Y5" s="15"/>
    </row>
    <row r="6" customFormat="false" ht="15" hidden="false" customHeight="false" outlineLevel="0" collapsed="false">
      <c r="B6" s="10"/>
      <c r="C6" s="23"/>
      <c r="D6" s="22" t="s">
        <v>393</v>
      </c>
      <c r="E6" s="77" t="n">
        <f aca="false">+CE!D40</f>
        <v>-83530.6460486368</v>
      </c>
      <c r="F6" s="77" t="n">
        <f aca="false">+CE!E40</f>
        <v>-87453.8520735924</v>
      </c>
      <c r="G6" s="77" t="n">
        <f aca="false">+CE!F40</f>
        <v>-96823.4248552578</v>
      </c>
      <c r="H6" s="77" t="n">
        <f aca="false">+CE!G40</f>
        <v>-103777.804445319</v>
      </c>
      <c r="I6" s="77" t="n">
        <f aca="false">+CE!H40</f>
        <v>-58907.6191437719</v>
      </c>
      <c r="J6" s="77" t="n">
        <f aca="false">+CE!I40</f>
        <v>-41789.5595825568</v>
      </c>
      <c r="K6" s="77" t="n">
        <f aca="false">+CE!J40</f>
        <v>-32175.8928880096</v>
      </c>
      <c r="L6" s="77" t="n">
        <f aca="false">+CE!K40</f>
        <v>-25531.2313795769</v>
      </c>
      <c r="M6" s="77" t="n">
        <f aca="false">+CE!L40</f>
        <v>-20788.0285946699</v>
      </c>
      <c r="N6" s="77" t="n">
        <f aca="false">+CE!M40</f>
        <v>-21039.8260531288</v>
      </c>
      <c r="O6" s="77" t="n">
        <f aca="false">+CE!N40</f>
        <v>-20516.3845606976</v>
      </c>
      <c r="P6" s="77" t="n">
        <f aca="false">+CE!O40</f>
        <v>-20942.9053858042</v>
      </c>
      <c r="Q6" s="77" t="n">
        <f aca="false">+CE!P40</f>
        <v>-21368.5944953019</v>
      </c>
      <c r="R6" s="77" t="n">
        <f aca="false">+CE!Q40</f>
        <v>-21735.1785110361</v>
      </c>
      <c r="S6" s="77" t="n">
        <f aca="false">+CE!R40</f>
        <v>-22143.7476879396</v>
      </c>
      <c r="T6" s="77" t="n">
        <f aca="false">+CE!S40</f>
        <v>-22549.5951549481</v>
      </c>
      <c r="U6" s="77" t="n">
        <f aca="false">+CE!T40</f>
        <v>-22972.1512193959</v>
      </c>
      <c r="V6" s="77" t="n">
        <f aca="false">+CE!U40</f>
        <v>-23393.8832995181</v>
      </c>
      <c r="W6" s="77" t="n">
        <f aca="false">+CE!V40</f>
        <v>-23756.518002084</v>
      </c>
      <c r="X6" s="77" t="n">
        <f aca="false">+CE!W40</f>
        <v>19532.50443302</v>
      </c>
      <c r="Y6" s="15"/>
    </row>
    <row r="7" customFormat="false" ht="1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15"/>
    </row>
    <row r="8" customFormat="false" ht="15" hidden="false" customHeight="false" outlineLevel="0" collapsed="false">
      <c r="B8" s="10"/>
      <c r="C8" s="23"/>
      <c r="D8" s="23" t="s">
        <v>39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15"/>
    </row>
    <row r="9" customFormat="false" ht="15" hidden="false" customHeight="false" outlineLevel="0" collapsed="false">
      <c r="B9" s="10"/>
      <c r="C9" s="23"/>
      <c r="D9" s="23" t="s">
        <v>395</v>
      </c>
      <c r="E9" s="76" t="n">
        <f aca="false">+CE!D32</f>
        <v>88924.5</v>
      </c>
      <c r="F9" s="76" t="n">
        <f aca="false">+CE!E32</f>
        <v>88924.5</v>
      </c>
      <c r="G9" s="76" t="n">
        <f aca="false">+CE!F32</f>
        <v>88924.5</v>
      </c>
      <c r="H9" s="76" t="n">
        <f aca="false">+CE!G32</f>
        <v>88924.5</v>
      </c>
      <c r="I9" s="76" t="n">
        <f aca="false">+CE!H32</f>
        <v>88924.5</v>
      </c>
      <c r="J9" s="76" t="n">
        <f aca="false">+CE!I32</f>
        <v>88924.5</v>
      </c>
      <c r="K9" s="76" t="n">
        <f aca="false">+CE!J32</f>
        <v>88924.5</v>
      </c>
      <c r="L9" s="76" t="n">
        <f aca="false">+CE!K32</f>
        <v>88924.5</v>
      </c>
      <c r="M9" s="76" t="n">
        <f aca="false">+CE!L32</f>
        <v>88924.5</v>
      </c>
      <c r="N9" s="76" t="n">
        <f aca="false">+CE!M32</f>
        <v>88924.5</v>
      </c>
      <c r="O9" s="76" t="n">
        <f aca="false">+CE!N32</f>
        <v>88924.5</v>
      </c>
      <c r="P9" s="76" t="n">
        <f aca="false">+CE!O32</f>
        <v>88924.5</v>
      </c>
      <c r="Q9" s="76" t="n">
        <f aca="false">+CE!P32</f>
        <v>88924.5</v>
      </c>
      <c r="R9" s="76" t="n">
        <f aca="false">+CE!Q32</f>
        <v>88924.5</v>
      </c>
      <c r="S9" s="76" t="n">
        <f aca="false">+CE!R32</f>
        <v>88924.5</v>
      </c>
      <c r="T9" s="76" t="n">
        <f aca="false">+CE!S32</f>
        <v>88924.5</v>
      </c>
      <c r="U9" s="76" t="n">
        <f aca="false">+CE!T32</f>
        <v>88924.5</v>
      </c>
      <c r="V9" s="76" t="n">
        <f aca="false">+CE!U32</f>
        <v>88924.5</v>
      </c>
      <c r="W9" s="76" t="n">
        <f aca="false">+CE!V32</f>
        <v>88924.5</v>
      </c>
      <c r="X9" s="76" t="n">
        <f aca="false">+CE!W32</f>
        <v>88924.5</v>
      </c>
      <c r="Y9" s="15"/>
    </row>
    <row r="10" customFormat="false" ht="15" hidden="false" customHeight="false" outlineLevel="0" collapsed="false">
      <c r="B10" s="10"/>
      <c r="C10" s="23"/>
      <c r="D10" s="23" t="s">
        <v>396</v>
      </c>
      <c r="E10" s="76" t="n">
        <f aca="false">+CE!D35</f>
        <v>0</v>
      </c>
      <c r="F10" s="76" t="n">
        <f aca="false">+CE!E35</f>
        <v>0</v>
      </c>
      <c r="G10" s="76" t="n">
        <f aca="false">+CE!F35</f>
        <v>0</v>
      </c>
      <c r="H10" s="76" t="n">
        <f aca="false">+CE!G35</f>
        <v>0</v>
      </c>
      <c r="I10" s="76" t="n">
        <f aca="false">+CE!H35</f>
        <v>0</v>
      </c>
      <c r="J10" s="76" t="n">
        <f aca="false">+CE!I35</f>
        <v>0</v>
      </c>
      <c r="K10" s="76" t="n">
        <f aca="false">+CE!J35</f>
        <v>0</v>
      </c>
      <c r="L10" s="76" t="n">
        <f aca="false">+CE!K35</f>
        <v>0</v>
      </c>
      <c r="M10" s="76" t="n">
        <f aca="false">+CE!L35</f>
        <v>0</v>
      </c>
      <c r="N10" s="76" t="n">
        <f aca="false">+CE!M35</f>
        <v>0</v>
      </c>
      <c r="O10" s="76" t="n">
        <f aca="false">+CE!N35</f>
        <v>0</v>
      </c>
      <c r="P10" s="76" t="n">
        <f aca="false">+CE!O35</f>
        <v>0</v>
      </c>
      <c r="Q10" s="76" t="n">
        <f aca="false">+CE!P35</f>
        <v>0</v>
      </c>
      <c r="R10" s="76" t="n">
        <f aca="false">+CE!Q35</f>
        <v>0</v>
      </c>
      <c r="S10" s="76" t="n">
        <f aca="false">+CE!R35</f>
        <v>0</v>
      </c>
      <c r="T10" s="76" t="n">
        <f aca="false">+CE!S35</f>
        <v>0</v>
      </c>
      <c r="U10" s="76" t="n">
        <f aca="false">+CE!T35</f>
        <v>0</v>
      </c>
      <c r="V10" s="76" t="n">
        <f aca="false">+CE!U35</f>
        <v>0</v>
      </c>
      <c r="W10" s="76" t="n">
        <f aca="false">+CE!V35</f>
        <v>0</v>
      </c>
      <c r="X10" s="76" t="n">
        <f aca="false">+CE!W35</f>
        <v>0</v>
      </c>
      <c r="Y10" s="15"/>
    </row>
    <row r="11" customFormat="false" ht="15" hidden="false" customHeight="false" outlineLevel="0" collapsed="false">
      <c r="B11" s="10"/>
      <c r="C11" s="23"/>
      <c r="D11" s="22" t="s">
        <v>397</v>
      </c>
      <c r="E11" s="77" t="n">
        <f aca="false">SUM(E9:E10)</f>
        <v>88924.5</v>
      </c>
      <c r="F11" s="77" t="n">
        <f aca="false">SUM(F9:F10)</f>
        <v>88924.5</v>
      </c>
      <c r="G11" s="77" t="n">
        <f aca="false">SUM(G9:G10)</f>
        <v>88924.5</v>
      </c>
      <c r="H11" s="77" t="n">
        <f aca="false">SUM(H9:H10)</f>
        <v>88924.5</v>
      </c>
      <c r="I11" s="77" t="n">
        <f aca="false">SUM(I9:I10)</f>
        <v>88924.5</v>
      </c>
      <c r="J11" s="77" t="n">
        <f aca="false">SUM(J9:J10)</f>
        <v>88924.5</v>
      </c>
      <c r="K11" s="77" t="n">
        <f aca="false">SUM(K9:K10)</f>
        <v>88924.5</v>
      </c>
      <c r="L11" s="77" t="n">
        <f aca="false">SUM(L9:L10)</f>
        <v>88924.5</v>
      </c>
      <c r="M11" s="77" t="n">
        <f aca="false">SUM(M9:M10)</f>
        <v>88924.5</v>
      </c>
      <c r="N11" s="77" t="n">
        <f aca="false">SUM(N9:N10)</f>
        <v>88924.5</v>
      </c>
      <c r="O11" s="77" t="n">
        <f aca="false">SUM(O9:O10)</f>
        <v>88924.5</v>
      </c>
      <c r="P11" s="77" t="n">
        <f aca="false">SUM(P9:P10)</f>
        <v>88924.5</v>
      </c>
      <c r="Q11" s="77" t="n">
        <f aca="false">SUM(Q9:Q10)</f>
        <v>88924.5</v>
      </c>
      <c r="R11" s="77" t="n">
        <f aca="false">SUM(R9:R10)</f>
        <v>88924.5</v>
      </c>
      <c r="S11" s="77" t="n">
        <f aca="false">SUM(S9:S10)</f>
        <v>88924.5</v>
      </c>
      <c r="T11" s="77" t="n">
        <f aca="false">SUM(T9:T10)</f>
        <v>88924.5</v>
      </c>
      <c r="U11" s="77" t="n">
        <f aca="false">SUM(U9:U10)</f>
        <v>88924.5</v>
      </c>
      <c r="V11" s="77" t="n">
        <f aca="false">SUM(V9:V10)</f>
        <v>88924.5</v>
      </c>
      <c r="W11" s="77" t="n">
        <f aca="false">SUM(W9:W10)</f>
        <v>88924.5</v>
      </c>
      <c r="X11" s="77" t="n">
        <f aca="false">SUM(X9:X10)</f>
        <v>88924.5</v>
      </c>
      <c r="Y11" s="15"/>
    </row>
    <row r="12" customFormat="false" ht="15" hidden="false" customHeight="false" outlineLevel="0" collapsed="false">
      <c r="B12" s="10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5"/>
    </row>
    <row r="13" customFormat="false" ht="15" hidden="false" customHeight="false" outlineLevel="0" collapsed="false">
      <c r="B13" s="10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5"/>
    </row>
    <row r="14" customFormat="false" ht="15" hidden="false" customHeight="false" outlineLevel="0" collapsed="false">
      <c r="B14" s="10"/>
      <c r="C14" s="23"/>
      <c r="D14" s="23" t="s">
        <v>398</v>
      </c>
      <c r="E14" s="93" t="n">
        <f aca="false">+E6+E11</f>
        <v>5393.85395136317</v>
      </c>
      <c r="F14" s="93" t="n">
        <f aca="false">+F6+F11</f>
        <v>1470.64792640759</v>
      </c>
      <c r="G14" s="93" t="n">
        <f aca="false">+G6+G11</f>
        <v>-7898.92485525776</v>
      </c>
      <c r="H14" s="93" t="n">
        <f aca="false">+H6+H11</f>
        <v>-14853.3044453189</v>
      </c>
      <c r="I14" s="93" t="n">
        <f aca="false">+I6+I11</f>
        <v>30016.8808562281</v>
      </c>
      <c r="J14" s="93" t="n">
        <f aca="false">+J6+J11</f>
        <v>47134.9404174432</v>
      </c>
      <c r="K14" s="93" t="n">
        <f aca="false">+K6+K11</f>
        <v>56748.6071119904</v>
      </c>
      <c r="L14" s="93" t="n">
        <f aca="false">+L6+L11</f>
        <v>63393.2686204231</v>
      </c>
      <c r="M14" s="93" t="n">
        <f aca="false">+M6+M11</f>
        <v>68136.4714053301</v>
      </c>
      <c r="N14" s="93" t="n">
        <f aca="false">+N6+N11</f>
        <v>67884.6739468712</v>
      </c>
      <c r="O14" s="93" t="n">
        <f aca="false">+O6+O11</f>
        <v>68408.1154393024</v>
      </c>
      <c r="P14" s="93" t="n">
        <f aca="false">+P6+P11</f>
        <v>67981.5946141958</v>
      </c>
      <c r="Q14" s="93" t="n">
        <f aca="false">+Q6+Q11</f>
        <v>67555.9055046981</v>
      </c>
      <c r="R14" s="93" t="n">
        <f aca="false">+R6+R11</f>
        <v>67189.3214889639</v>
      </c>
      <c r="S14" s="93" t="n">
        <f aca="false">+S6+S11</f>
        <v>66780.7523120605</v>
      </c>
      <c r="T14" s="93" t="n">
        <f aca="false">+T6+T11</f>
        <v>66374.9048450519</v>
      </c>
      <c r="U14" s="93" t="n">
        <f aca="false">+U6+U11</f>
        <v>65952.3487806041</v>
      </c>
      <c r="V14" s="93" t="n">
        <f aca="false">+V6+V11</f>
        <v>65530.6167004819</v>
      </c>
      <c r="W14" s="93" t="n">
        <f aca="false">+W6+W11</f>
        <v>65167.981997916</v>
      </c>
      <c r="X14" s="93" t="n">
        <f aca="false">+X6+X11</f>
        <v>108457.00443302</v>
      </c>
      <c r="Y14" s="15"/>
    </row>
    <row r="15" customFormat="false" ht="15" hidden="false" customHeight="false" outlineLevel="0" collapsed="false">
      <c r="B15" s="10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5"/>
    </row>
    <row r="16" customFormat="false" ht="15" hidden="false" customHeight="false" outlineLevel="0" collapsed="false">
      <c r="B16" s="10"/>
      <c r="C16" s="23"/>
      <c r="D16" s="23" t="s">
        <v>399</v>
      </c>
      <c r="E16" s="93" t="n">
        <f aca="false">+E14*$D$3</f>
        <v>210.360304103164</v>
      </c>
      <c r="F16" s="93" t="n">
        <f aca="false">+F14*$D$3</f>
        <v>57.355269129896</v>
      </c>
      <c r="G16" s="93" t="n">
        <f aca="false">+G14*$D$3</f>
        <v>-308.058069355053</v>
      </c>
      <c r="H16" s="93" t="n">
        <f aca="false">+H14*$D$3</f>
        <v>-579.278873367438</v>
      </c>
      <c r="I16" s="93" t="n">
        <f aca="false">+I14*$D$3</f>
        <v>1170.6583533929</v>
      </c>
      <c r="J16" s="93" t="n">
        <f aca="false">+J14*$D$3</f>
        <v>1838.26267628028</v>
      </c>
      <c r="K16" s="93" t="n">
        <f aca="false">+K14*$D$3</f>
        <v>2213.19567736763</v>
      </c>
      <c r="L16" s="93" t="n">
        <f aca="false">+L14*$D$3</f>
        <v>2472.3374761965</v>
      </c>
      <c r="M16" s="93" t="n">
        <f aca="false">+M14*$D$3</f>
        <v>2657.32238480787</v>
      </c>
      <c r="N16" s="93" t="n">
        <f aca="false">+N14*$D$3</f>
        <v>2647.50228392798</v>
      </c>
      <c r="O16" s="93" t="n">
        <f aca="false">+O14*$D$3</f>
        <v>2667.91650213279</v>
      </c>
      <c r="P16" s="93" t="n">
        <f aca="false">+P14*$D$3</f>
        <v>2651.28218995364</v>
      </c>
      <c r="Q16" s="93" t="n">
        <f aca="false">+Q14*$D$3</f>
        <v>2634.68031468323</v>
      </c>
      <c r="R16" s="93" t="n">
        <f aca="false">+R14*$D$3</f>
        <v>2620.38353806959</v>
      </c>
      <c r="S16" s="93" t="n">
        <f aca="false">+S14*$D$3</f>
        <v>2604.44934017036</v>
      </c>
      <c r="T16" s="93" t="n">
        <f aca="false">+T14*$D$3</f>
        <v>2588.62128895703</v>
      </c>
      <c r="U16" s="93" t="n">
        <f aca="false">+U14*$D$3</f>
        <v>2572.14160244356</v>
      </c>
      <c r="V16" s="93" t="n">
        <f aca="false">+V14*$D$3</f>
        <v>2555.69405131879</v>
      </c>
      <c r="W16" s="93" t="n">
        <f aca="false">+W14*$D$3</f>
        <v>2541.55129791872</v>
      </c>
      <c r="X16" s="93" t="n">
        <f aca="false">+X14*$D$3</f>
        <v>4229.82317288778</v>
      </c>
      <c r="Y16" s="15"/>
    </row>
    <row r="17" customFormat="false" ht="15" hidden="false" customHeight="false" outlineLevel="0" collapsed="false">
      <c r="B17" s="10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15"/>
    </row>
    <row r="18" customFormat="false" ht="15" hidden="false" customHeight="false" outlineLevel="0" collapsed="false">
      <c r="B18" s="10"/>
      <c r="C18" s="23"/>
      <c r="D18" s="23" t="s">
        <v>400</v>
      </c>
      <c r="E18" s="23" t="n">
        <v>0</v>
      </c>
      <c r="F18" s="93" t="n">
        <f aca="false">+E16*2</f>
        <v>420.720608206327</v>
      </c>
      <c r="G18" s="93" t="n">
        <f aca="false">+F16</f>
        <v>57.355269129896</v>
      </c>
      <c r="H18" s="93" t="n">
        <f aca="false">+G16</f>
        <v>-308.058069355053</v>
      </c>
      <c r="I18" s="93" t="n">
        <f aca="false">+H16</f>
        <v>-579.278873367438</v>
      </c>
      <c r="J18" s="93" t="n">
        <f aca="false">+I16</f>
        <v>1170.6583533929</v>
      </c>
      <c r="K18" s="93" t="n">
        <f aca="false">+J16</f>
        <v>1838.26267628028</v>
      </c>
      <c r="L18" s="93" t="n">
        <f aca="false">+K16</f>
        <v>2213.19567736763</v>
      </c>
      <c r="M18" s="93" t="n">
        <f aca="false">+L16</f>
        <v>2472.3374761965</v>
      </c>
      <c r="N18" s="93" t="n">
        <f aca="false">+M16</f>
        <v>2657.32238480787</v>
      </c>
      <c r="O18" s="93" t="n">
        <f aca="false">+N16</f>
        <v>2647.50228392798</v>
      </c>
      <c r="P18" s="93" t="n">
        <f aca="false">+O16</f>
        <v>2667.91650213279</v>
      </c>
      <c r="Q18" s="93" t="n">
        <f aca="false">+P16</f>
        <v>2651.28218995364</v>
      </c>
      <c r="R18" s="93" t="n">
        <f aca="false">+Q16</f>
        <v>2634.68031468323</v>
      </c>
      <c r="S18" s="93" t="n">
        <f aca="false">+R16</f>
        <v>2620.38353806959</v>
      </c>
      <c r="T18" s="93" t="n">
        <f aca="false">+S16</f>
        <v>2604.44934017036</v>
      </c>
      <c r="U18" s="93" t="n">
        <f aca="false">+T16</f>
        <v>2588.62128895703</v>
      </c>
      <c r="V18" s="93" t="n">
        <f aca="false">+U16</f>
        <v>2572.14160244356</v>
      </c>
      <c r="W18" s="93" t="n">
        <f aca="false">+V16</f>
        <v>2555.69405131879</v>
      </c>
      <c r="X18" s="93" t="n">
        <f aca="false">+W16</f>
        <v>2541.55129791872</v>
      </c>
      <c r="Y18" s="15"/>
    </row>
    <row r="19" customFormat="false" ht="15" hidden="false" customHeight="false" outlineLevel="0" collapsed="false">
      <c r="B19" s="1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5"/>
    </row>
    <row r="20" customFormat="false" ht="15" hidden="false" customHeight="false" outlineLevel="0" collapsed="false">
      <c r="B20" s="10"/>
      <c r="C20" s="23"/>
      <c r="D20" s="23" t="s">
        <v>401</v>
      </c>
      <c r="E20" s="93" t="n">
        <f aca="false">+IF($E$16-$E$18&gt;0,$E$16-$E$18,0)</f>
        <v>210.360304103164</v>
      </c>
      <c r="F20" s="93" t="n">
        <f aca="false">+IF(SUM(E$16:F16)-SUM($E$18:$F$18)&gt;0,SUM($E$16:$F$16)-SUM($E$18:$F$18),0)</f>
        <v>0</v>
      </c>
      <c r="G20" s="93" t="n">
        <f aca="false">+IF(SUM($E$16:$G$16)-SUM($E$18:$G$18)&gt;0,SUM($E$16:$G$16)-SUM($E$18:$G$18),0)</f>
        <v>0</v>
      </c>
      <c r="H20" s="93" t="n">
        <f aca="false">+IF(SUM($E$16:$H$16)-SUM($E$18:$H$18)&gt;0,SUM($E$16:$H$16)-SUM($E$18:$H$18),0)</f>
        <v>0</v>
      </c>
      <c r="I20" s="93" t="n">
        <f aca="false">+IF(SUM($E$16:$I$16)-SUM($E$18:$I$18)&gt;0,SUM($E$16:$I$16)-SUM($E$18:$I$18),0)</f>
        <v>960.298049289732</v>
      </c>
      <c r="J20" s="93" t="n">
        <f aca="false">+IF(SUM($E$16:J$16)-SUM($E$18:J$18)&gt;0,SUM($E$16:J$16)-SUM($E$18:J$18),0)</f>
        <v>1627.90237217712</v>
      </c>
      <c r="K20" s="93" t="n">
        <f aca="false">+IF(SUM($E$16:K$16)-SUM($E$18:K$18)&gt;0,SUM($E$16:K$16)-SUM($E$18:K$18),0)</f>
        <v>2002.83537326446</v>
      </c>
      <c r="L20" s="93" t="n">
        <f aca="false">+IF(SUM($E$16:L$16)-SUM($E$18:L$18)&gt;0,SUM($E$16:L$16)-SUM($E$18:L$18),0)</f>
        <v>2261.97717209334</v>
      </c>
      <c r="M20" s="93" t="n">
        <f aca="false">+IF(SUM($E$16:M$16)-SUM($E$18:M$18)&gt;0,SUM($E$16:M$16)-SUM($E$18:M$18),0)</f>
        <v>2446.96208070471</v>
      </c>
      <c r="N20" s="93" t="n">
        <f aca="false">+IF(SUM($E$16:N$16)-SUM($E$18:N$18)&gt;0,SUM($E$16:N$16)-SUM($E$18:N$18),0)</f>
        <v>2437.14197982481</v>
      </c>
      <c r="O20" s="93" t="n">
        <f aca="false">+IF(SUM($E$16:O$16)-SUM($E$18:O$18)&gt;0,SUM($E$16:O$16)-SUM($E$18:O$18),0)</f>
        <v>2457.55619802963</v>
      </c>
      <c r="P20" s="93" t="n">
        <f aca="false">+IF(SUM($E$16:P$16)-SUM($E$18:P$18)&gt;0,SUM($E$16:P$16)-SUM($E$18:P$18),0)</f>
        <v>2440.92188585047</v>
      </c>
      <c r="Q20" s="93" t="n">
        <f aca="false">+IF(SUM($E$16:Q$16)-SUM($E$18:Q$18)&gt;0,SUM($E$16:Q$16)-SUM($E$18:Q$18),0)</f>
        <v>2424.32001058006</v>
      </c>
      <c r="R20" s="93" t="n">
        <f aca="false">+IF(SUM($E$16:R$16)-SUM($E$18:R$18)&gt;0,SUM($E$16:R$16)-SUM($E$18:R$18),0)</f>
        <v>2410.02323396643</v>
      </c>
      <c r="S20" s="93" t="n">
        <f aca="false">+IF(SUM($E$16:S$16)-SUM($E$18:S$18)&gt;0,SUM($E$16:S$16)-SUM($E$18:S$18),0)</f>
        <v>2394.08903606719</v>
      </c>
      <c r="T20" s="93" t="n">
        <f aca="false">+IF(SUM($E$16:T$16)-SUM($E$18:T$18)&gt;0,SUM($E$16:T$16)-SUM($E$18:T$18),0)</f>
        <v>2378.26098485386</v>
      </c>
      <c r="U20" s="93" t="n">
        <f aca="false">+IF(SUM($E$16:U$16)-SUM($E$18:U$18)&gt;0,SUM($E$16:U$16)-SUM($E$18:U$18),0)</f>
        <v>2361.7812983404</v>
      </c>
      <c r="V20" s="93" t="n">
        <f aca="false">+IF(SUM($E$16:V$16)-SUM($E$18:V$18)&gt;0,SUM($E$16:V$16)-SUM($E$18:V$18),0)</f>
        <v>2345.33374721563</v>
      </c>
      <c r="W20" s="93" t="n">
        <f aca="false">+IF(SUM($E$16:W$16)-SUM($E$18:W$18)&gt;0,SUM($E$16:W$16)-SUM($E$18:W$18),0)</f>
        <v>2331.19099381556</v>
      </c>
      <c r="X20" s="93" t="n">
        <f aca="false">+IF(SUM($E$16:X$16)-SUM($E$18:X$18)&gt;0,SUM($E$16:X$16)-SUM($E$18:X$18),0)</f>
        <v>4019.46286878462</v>
      </c>
      <c r="Y20" s="15"/>
    </row>
    <row r="21" customFormat="false" ht="15" hidden="false" customHeight="false" outlineLevel="0" collapsed="false">
      <c r="B21" s="10"/>
      <c r="C21" s="23"/>
      <c r="D21" s="23" t="s">
        <v>402</v>
      </c>
      <c r="E21" s="93" t="n">
        <f aca="false">+IF($E$16-$E$18&lt;0,-($E$16-$E$18),0)</f>
        <v>0</v>
      </c>
      <c r="F21" s="93" t="n">
        <f aca="false">+IF(SUM(E$16:F17)-SUM($E$18:$F$18)&lt;0,-(SUM($E$16:$F$16)-SUM($E$18:$F$18)),0)</f>
        <v>153.005034973268</v>
      </c>
      <c r="G21" s="93" t="n">
        <f aca="false">+IF(SUM($E$16:$G$16)-SUM($E$18:$G$18)&lt;0,-(SUM($E$16:$G$16)-SUM($E$18:$G$18)),0)</f>
        <v>518.418373458216</v>
      </c>
      <c r="H21" s="93" t="n">
        <f aca="false">+IF(SUM($E$16:$H$16)-SUM($E$18:$H$18)&lt;0,-(SUM($E$16:$H$16)-SUM($E$18:$H$18)),0)</f>
        <v>789.639177470602</v>
      </c>
      <c r="I21" s="93" t="n">
        <f aca="false">+IF(SUM($E$16:$I$16)-SUM($E$18:$I$18)&lt;0,-(SUM($E$16:$I$16)-SUM($E$18:$I$18)),0)</f>
        <v>0</v>
      </c>
      <c r="J21" s="93" t="n">
        <f aca="false">+IF(SUM($E$16:$I$16)-SUM($E$18:$I$18)&lt;0,-(SUM($E$16:$I$16)-SUM($E$18:$I$18)),0)</f>
        <v>0</v>
      </c>
      <c r="K21" s="93" t="n">
        <f aca="false">+IF(SUM($E$16:$I$16)-SUM($E$18:$I$18)&lt;0,-(SUM($E$16:$I$16)-SUM($E$18:$I$18)),0)</f>
        <v>0</v>
      </c>
      <c r="L21" s="93" t="n">
        <f aca="false">+IF(SUM($E$16:$I$16)-SUM($E$18:$I$18)&lt;0,-(SUM($E$16:$I$16)-SUM($E$18:$I$18)),0)</f>
        <v>0</v>
      </c>
      <c r="M21" s="93" t="n">
        <f aca="false">+IF(SUM($E$16:$I$16)-SUM($E$18:$I$18)&lt;0,-(SUM($E$16:$I$16)-SUM($E$18:$I$18)),0)</f>
        <v>0</v>
      </c>
      <c r="N21" s="93" t="n">
        <f aca="false">+IF(SUM($E$16:$I$16)-SUM($E$18:$I$18)&lt;0,-(SUM($E$16:$I$16)-SUM($E$18:$I$18)),0)</f>
        <v>0</v>
      </c>
      <c r="O21" s="93" t="n">
        <f aca="false">+IF(SUM($E$16:$I$16)-SUM($E$18:$I$18)&lt;0,-(SUM($E$16:$I$16)-SUM($E$18:$I$18)),0)</f>
        <v>0</v>
      </c>
      <c r="P21" s="93" t="n">
        <f aca="false">+IF(SUM($E$16:$I$16)-SUM($E$18:$I$18)&lt;0,-(SUM($E$16:$I$16)-SUM($E$18:$I$18)),0)</f>
        <v>0</v>
      </c>
      <c r="Q21" s="93" t="n">
        <f aca="false">+IF(SUM($E$16:$I$16)-SUM($E$18:$I$18)&lt;0,-(SUM($E$16:$I$16)-SUM($E$18:$I$18)),0)</f>
        <v>0</v>
      </c>
      <c r="R21" s="93" t="n">
        <f aca="false">+IF(SUM($E$16:$I$16)-SUM($E$18:$I$18)&lt;0,-(SUM($E$16:$I$16)-SUM($E$18:$I$18)),0)</f>
        <v>0</v>
      </c>
      <c r="S21" s="93" t="n">
        <f aca="false">+IF(SUM($E$16:$I$16)-SUM($E$18:$I$18)&lt;0,-(SUM($E$16:$I$16)-SUM($E$18:$I$18)),0)</f>
        <v>0</v>
      </c>
      <c r="T21" s="93" t="n">
        <f aca="false">+IF(SUM($E$16:$I$16)-SUM($E$18:$I$18)&lt;0,-(SUM($E$16:$I$16)-SUM($E$18:$I$18)),0)</f>
        <v>0</v>
      </c>
      <c r="U21" s="93" t="n">
        <f aca="false">+IF(SUM($E$16:$I$16)-SUM($E$18:$I$18)&lt;0,-(SUM($E$16:$I$16)-SUM($E$18:$I$18)),0)</f>
        <v>0</v>
      </c>
      <c r="V21" s="93" t="n">
        <f aca="false">+IF(SUM($E$16:$I$16)-SUM($E$18:$I$18)&lt;0,-(SUM($E$16:$I$16)-SUM($E$18:$I$18)),0)</f>
        <v>0</v>
      </c>
      <c r="W21" s="93" t="n">
        <f aca="false">+IF(SUM($E$16:$I$16)-SUM($E$18:$I$18)&lt;0,-(SUM($E$16:$I$16)-SUM($E$18:$I$18)),0)</f>
        <v>0</v>
      </c>
      <c r="X21" s="93" t="n">
        <f aca="false">+IF(SUM($E$16:$I$16)-SUM($E$18:$I$18)&lt;0,-(SUM($E$16:$I$16)-SUM($E$18:$I$18)),0)</f>
        <v>0</v>
      </c>
      <c r="Y21" s="15"/>
    </row>
    <row r="22" customFormat="false" ht="15" hidden="false" customHeight="false" outlineLevel="0" collapsed="false">
      <c r="B22" s="1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15" hidden="false" customHeight="false" outlineLevel="0" collapsed="false">
      <c r="B23" s="10"/>
      <c r="C23" s="23"/>
      <c r="D23" s="23" t="s">
        <v>215</v>
      </c>
      <c r="E23" s="93" t="n">
        <f aca="false">+E18</f>
        <v>0</v>
      </c>
      <c r="F23" s="93" t="n">
        <f aca="false">+F18</f>
        <v>420.720608206327</v>
      </c>
      <c r="G23" s="93" t="n">
        <f aca="false">+G18</f>
        <v>57.355269129896</v>
      </c>
      <c r="H23" s="93" t="n">
        <f aca="false">+H18</f>
        <v>-308.058069355053</v>
      </c>
      <c r="I23" s="93" t="n">
        <f aca="false">+I18</f>
        <v>-579.278873367438</v>
      </c>
      <c r="J23" s="93" t="n">
        <f aca="false">+J18</f>
        <v>1170.6583533929</v>
      </c>
      <c r="K23" s="93" t="n">
        <f aca="false">+K18</f>
        <v>1838.26267628028</v>
      </c>
      <c r="L23" s="93" t="n">
        <f aca="false">+L18</f>
        <v>2213.19567736763</v>
      </c>
      <c r="M23" s="93" t="n">
        <f aca="false">+M18</f>
        <v>2472.3374761965</v>
      </c>
      <c r="N23" s="93" t="n">
        <f aca="false">+N18</f>
        <v>2657.32238480787</v>
      </c>
      <c r="O23" s="93" t="n">
        <f aca="false">+O18</f>
        <v>2647.50228392798</v>
      </c>
      <c r="P23" s="93" t="n">
        <f aca="false">+P18</f>
        <v>2667.91650213279</v>
      </c>
      <c r="Q23" s="93" t="n">
        <f aca="false">+Q18</f>
        <v>2651.28218995364</v>
      </c>
      <c r="R23" s="93" t="n">
        <f aca="false">+R18</f>
        <v>2634.68031468323</v>
      </c>
      <c r="S23" s="93" t="n">
        <f aca="false">+S18</f>
        <v>2620.38353806959</v>
      </c>
      <c r="T23" s="93" t="n">
        <f aca="false">+T18</f>
        <v>2604.44934017036</v>
      </c>
      <c r="U23" s="93" t="n">
        <f aca="false">+U18</f>
        <v>2588.62128895703</v>
      </c>
      <c r="V23" s="93" t="n">
        <f aca="false">+V18</f>
        <v>2572.14160244356</v>
      </c>
      <c r="W23" s="93" t="n">
        <f aca="false">+W18</f>
        <v>2555.69405131879</v>
      </c>
      <c r="X23" s="93" t="n">
        <f aca="false">+X18</f>
        <v>2541.55129791872</v>
      </c>
      <c r="Y23" s="15"/>
    </row>
    <row r="24" customFormat="false" ht="15" hidden="false" customHeight="false" outlineLevel="0" collapsed="false">
      <c r="B24" s="10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5"/>
    </row>
    <row r="25" customFormat="false" ht="15.75" hidden="false" customHeight="false" outlineLevel="0" collapsed="false"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8" customFormat="false" ht="15" hidden="false" customHeight="false" outlineLevel="0" collapsed="false">
      <c r="J28" s="58" t="n">
        <f aca="false">+J16-I16</f>
        <v>667.604322887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.7"/>
    <col collapsed="false" customWidth="true" hidden="false" outlineLevel="0" max="3" min="3" style="2" width="40.99"/>
    <col collapsed="false" customWidth="true" hidden="false" outlineLevel="0" max="4" min="4" style="2" width="11.56"/>
    <col collapsed="false" customWidth="true" hidden="false" outlineLevel="0" max="5" min="5" style="2" width="12.56"/>
    <col collapsed="false" customWidth="true" hidden="false" outlineLevel="0" max="6" min="6" style="2" width="18.99"/>
    <col collapsed="false" customWidth="true" hidden="false" outlineLevel="0" max="7" min="7" style="2" width="11.42"/>
    <col collapsed="false" customWidth="true" hidden="false" outlineLevel="0" max="8" min="8" style="2" width="13.14"/>
    <col collapsed="false" customWidth="true" hidden="false" outlineLevel="0" max="9" min="9" style="2" width="9.7"/>
    <col collapsed="false" customWidth="true" hidden="false" outlineLevel="0" max="10" min="10" style="2" width="14.14"/>
    <col collapsed="false" customWidth="true" hidden="false" outlineLevel="0" max="12" min="11" style="2" width="9.56"/>
    <col collapsed="false" customWidth="true" hidden="false" outlineLevel="0" max="13" min="13" style="2" width="11.42"/>
    <col collapsed="false" customWidth="true" hidden="false" outlineLevel="0" max="30" min="30" style="2" width="10.99"/>
    <col collapsed="false" customWidth="true" hidden="false" outlineLevel="0" max="31" min="31" style="2" width="15.56"/>
  </cols>
  <sheetData>
    <row r="1" customFormat="false" ht="15" hidden="false" customHeight="false" outlineLevel="0" collapsed="false">
      <c r="A1" s="3" t="s">
        <v>10</v>
      </c>
      <c r="J1" s="1" t="s">
        <v>11</v>
      </c>
    </row>
    <row r="2" customFormat="false" ht="21.75" hidden="false" customHeight="true" outlineLevel="0" collapsed="false">
      <c r="E2" s="1"/>
      <c r="G2" s="1"/>
      <c r="I2" s="1"/>
      <c r="J2" s="3" t="s">
        <v>3</v>
      </c>
      <c r="O2" s="4" t="s">
        <v>12</v>
      </c>
    </row>
    <row r="3" customFormat="false" ht="15" hidden="false" customHeight="false" outlineLevel="0" collapsed="false">
      <c r="J3" s="3" t="s">
        <v>4</v>
      </c>
    </row>
    <row r="4" customFormat="false" ht="15" hidden="false" customHeight="false" outlineLevel="0" collapsed="false">
      <c r="J4" s="3" t="s">
        <v>5</v>
      </c>
      <c r="L4" s="3"/>
    </row>
    <row r="5" customFormat="false" ht="15" hidden="false" customHeight="false" outlineLevel="0" collapsed="false">
      <c r="J5" s="3" t="s">
        <v>13</v>
      </c>
      <c r="L5" s="3"/>
    </row>
    <row r="6" customFormat="false" ht="15.75" hidden="false" customHeight="false" outlineLevel="0" collapsed="false">
      <c r="J6" s="3"/>
      <c r="L6" s="3"/>
    </row>
    <row r="7" customFormat="false" ht="15" hidden="false" customHeight="false" outlineLevel="0" collapsed="false">
      <c r="B7" s="5"/>
      <c r="C7" s="6" t="s">
        <v>14</v>
      </c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</row>
    <row r="8" customFormat="false" ht="15" hidden="false" customHeight="false" outlineLevel="0" collapsed="false">
      <c r="B8" s="10"/>
      <c r="C8" s="11"/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4</v>
      </c>
      <c r="N8" s="12" t="s">
        <v>25</v>
      </c>
      <c r="O8" s="12" t="s">
        <v>26</v>
      </c>
      <c r="P8" s="12" t="s">
        <v>27</v>
      </c>
      <c r="Q8" s="12" t="s">
        <v>28</v>
      </c>
      <c r="R8" s="12" t="s">
        <v>29</v>
      </c>
      <c r="S8" s="12" t="s">
        <v>30</v>
      </c>
      <c r="T8" s="12" t="s">
        <v>31</v>
      </c>
      <c r="U8" s="12" t="s">
        <v>32</v>
      </c>
      <c r="V8" s="12" t="s">
        <v>33</v>
      </c>
      <c r="W8" s="12" t="s">
        <v>34</v>
      </c>
      <c r="X8" s="13"/>
    </row>
    <row r="9" customFormat="false" ht="15" hidden="false" customHeight="false" outlineLevel="0" collapsed="false">
      <c r="B9" s="10"/>
      <c r="C9" s="11" t="s">
        <v>35</v>
      </c>
      <c r="D9" s="14" t="n">
        <f aca="false">+CE!D45</f>
        <v>-83741.00635274</v>
      </c>
      <c r="E9" s="14" t="n">
        <f aca="false">+CE!E45</f>
        <v>-87511.2073427223</v>
      </c>
      <c r="F9" s="14" t="n">
        <f aca="false">+CE!F45</f>
        <v>-96515.3667859027</v>
      </c>
      <c r="G9" s="14" t="n">
        <f aca="false">+CE!G45</f>
        <v>-103198.525571951</v>
      </c>
      <c r="H9" s="14" t="n">
        <f aca="false">+CE!H45</f>
        <v>-60078.2774971648</v>
      </c>
      <c r="I9" s="14" t="n">
        <f aca="false">+CE!I45</f>
        <v>-43627.8222588371</v>
      </c>
      <c r="J9" s="14" t="n">
        <f aca="false">+CE!J45</f>
        <v>-34389.0885653772</v>
      </c>
      <c r="K9" s="14" t="n">
        <f aca="false">+CE!K45</f>
        <v>-28003.5688557734</v>
      </c>
      <c r="L9" s="14" t="n">
        <f aca="false">+CE!L45</f>
        <v>-23445.3509794778</v>
      </c>
      <c r="M9" s="14" t="n">
        <f aca="false">+CE!M45</f>
        <v>-23687.3283370568</v>
      </c>
      <c r="N9" s="14" t="n">
        <f aca="false">+CE!N45</f>
        <v>-23184.3010628304</v>
      </c>
      <c r="O9" s="14" t="n">
        <f aca="false">+CE!O45</f>
        <v>-23594.1875757579</v>
      </c>
      <c r="P9" s="14" t="n">
        <f aca="false">+CE!P45</f>
        <v>-24003.2748099851</v>
      </c>
      <c r="Q9" s="14" t="n">
        <f aca="false">+CE!Q45</f>
        <v>-24355.5620491057</v>
      </c>
      <c r="R9" s="14" t="n">
        <f aca="false">+CE!R45</f>
        <v>-24748.1970281099</v>
      </c>
      <c r="S9" s="14" t="n">
        <f aca="false">+CE!S45</f>
        <v>-25138.2164439051</v>
      </c>
      <c r="T9" s="14" t="n">
        <f aca="false">+CE!T45</f>
        <v>-25544.2928218395</v>
      </c>
      <c r="U9" s="14" t="n">
        <f aca="false">+CE!U45</f>
        <v>-25949.5773508369</v>
      </c>
      <c r="V9" s="14" t="n">
        <f aca="false">+CE!V45</f>
        <v>-26298.0693000028</v>
      </c>
      <c r="W9" s="14" t="n">
        <f aca="false">+CE!W45</f>
        <v>15302.6812601322</v>
      </c>
      <c r="X9" s="15"/>
    </row>
    <row r="10" customFormat="false" ht="15" hidden="false" customHeight="false" outlineLevel="0" collapsed="false">
      <c r="B10" s="10"/>
      <c r="C10" s="11" t="s">
        <v>3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5" hidden="false" customHeight="false" outlineLevel="0" collapsed="false">
      <c r="B11" s="10"/>
      <c r="C11" s="11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5"/>
    </row>
    <row r="12" customFormat="false" ht="15" hidden="false" customHeight="false" outlineLevel="0" collapsed="false">
      <c r="B12" s="10"/>
      <c r="C12" s="1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5"/>
    </row>
    <row r="13" customFormat="false" ht="15" hidden="false" customHeight="false" outlineLevel="0" collapsed="false">
      <c r="B13" s="10"/>
      <c r="C13" s="11" t="s">
        <v>37</v>
      </c>
      <c r="D13" s="16" t="n">
        <f aca="false">+IF(SP!C4&gt;0,SP!C4,-SP!C23)</f>
        <v>-63129.0670213733</v>
      </c>
      <c r="E13" s="16" t="n">
        <f aca="false">+IF(SP!D4&gt;0,SP!D4,-SP!D23)</f>
        <v>-64662.032495</v>
      </c>
      <c r="F13" s="16" t="n">
        <f aca="false">+IF(SP!E4&gt;0,SP!E4,-SP!E23)</f>
        <v>-65743.3129066436</v>
      </c>
      <c r="G13" s="16" t="n">
        <f aca="false">+IF(SP!F4&gt;0,SP!F4,-SP!F23)</f>
        <v>-79814.1145899715</v>
      </c>
      <c r="H13" s="16" t="n">
        <f aca="false">+IF(SP!G4&gt;0,SP!G4,-SP!G23)</f>
        <v>-98956.1690392554</v>
      </c>
      <c r="I13" s="16" t="n">
        <f aca="false">+IF(SP!H4&gt;0,SP!H4,-SP!H23)</f>
        <v>-125055.706146606</v>
      </c>
      <c r="J13" s="16" t="n">
        <f aca="false">+IF(SP!I4&gt;0,SP!I4,-SP!I23)</f>
        <v>-153269.773224295</v>
      </c>
      <c r="K13" s="16" t="n">
        <f aca="false">+IF(SP!J4&gt;0,SP!J4,-SP!J23)</f>
        <v>-182974.445600576</v>
      </c>
      <c r="L13" s="16" t="n">
        <f aca="false">+IF(SP!K4&gt;0,SP!K4,-SP!K23)</f>
        <v>-212843.114163133</v>
      </c>
      <c r="M13" s="16" t="n">
        <f aca="false">+IF(SP!L4&gt;0,SP!L4,-SP!L23)</f>
        <v>-244873.071267179</v>
      </c>
      <c r="N13" s="16" t="n">
        <f aca="false">+IF(SP!M4&gt;0,SP!M4,-SP!M23)</f>
        <v>-263024.958111804</v>
      </c>
      <c r="O13" s="16" t="n">
        <f aca="false">+IF(SP!N4&gt;0,SP!N4,-SP!N23)</f>
        <v>-281973.779999741</v>
      </c>
      <c r="P13" s="16" t="n">
        <f aca="false">+IF(SP!O4&gt;0,SP!O4,-SP!O23)</f>
        <v>-301331.656684997</v>
      </c>
      <c r="Q13" s="16" t="n">
        <f aca="false">+IF(SP!P4&gt;0,SP!P4,-SP!P23)</f>
        <v>-319874.015510717</v>
      </c>
      <c r="R13" s="16" t="n">
        <f aca="false">+IF(SP!Q4&gt;0,SP!Q4,-SP!Q23)</f>
        <v>-339664.646736726</v>
      </c>
      <c r="S13" s="16" t="n">
        <f aca="false">+IF(SP!R4&gt;0,SP!R4,-SP!R23)</f>
        <v>-359806.691231844</v>
      </c>
      <c r="T13" s="16" t="n">
        <f aca="false">+IF(SP!S4&gt;0,SP!S4,-SP!S23)</f>
        <v>-380705.463740197</v>
      </c>
      <c r="U13" s="16" t="n">
        <f aca="false">+IF(SP!T4&gt;0,SP!T4,-SP!T23)</f>
        <v>-402009.488642158</v>
      </c>
      <c r="V13" s="16" t="n">
        <f aca="false">+IF(SP!U4&gt;0,SP!U4,-SP!U23)</f>
        <v>-422494.200695561</v>
      </c>
      <c r="W13" s="16" t="n">
        <f aca="false">+IF(SP!V4&gt;0,SP!V4,-SP!V23)</f>
        <v>-400256.74756046</v>
      </c>
      <c r="X13" s="15"/>
    </row>
    <row r="14" customFormat="false" ht="15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</row>
    <row r="15" customFormat="false" ht="15.75" hidden="false" customHeight="false" outlineLevel="0" collapsed="false"/>
    <row r="16" customFormat="false" ht="1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9"/>
    </row>
    <row r="17" customFormat="false" ht="15" hidden="false" customHeight="false" outlineLevel="0" collapsed="false">
      <c r="B17" s="10"/>
      <c r="C17" s="22" t="s">
        <v>3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5"/>
    </row>
    <row r="18" customFormat="false" ht="15" hidden="false" customHeight="false" outlineLevel="0" collapsed="false">
      <c r="B18" s="10"/>
      <c r="C18" s="23" t="s">
        <v>39</v>
      </c>
      <c r="D18" s="24" t="s">
        <v>4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5"/>
      <c r="AI18" s="2" t="s">
        <v>40</v>
      </c>
    </row>
    <row r="19" customFormat="false" ht="15" hidden="false" customHeight="false" outlineLevel="0" collapsed="false">
      <c r="B19" s="1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15"/>
    </row>
    <row r="20" customFormat="false" ht="15" hidden="false" customHeight="false" outlineLevel="0" collapsed="false">
      <c r="B20" s="10"/>
      <c r="C20" s="23" t="s">
        <v>41</v>
      </c>
      <c r="D20" s="25" t="n">
        <v>0.27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5"/>
    </row>
    <row r="21" customFormat="false" ht="15" hidden="false" customHeight="false" outlineLevel="0" collapsed="false">
      <c r="B21" s="10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15"/>
      <c r="AI21" s="2" t="s">
        <v>42</v>
      </c>
    </row>
    <row r="22" customFormat="false" ht="15" hidden="false" customHeight="false" outlineLevel="0" collapsed="false">
      <c r="B22" s="10"/>
      <c r="C22" s="23"/>
      <c r="D22" s="26" t="str">
        <f aca="false">+D8</f>
        <v>Anno 1</v>
      </c>
      <c r="E22" s="26" t="str">
        <f aca="false">+E8</f>
        <v>Anno 2</v>
      </c>
      <c r="F22" s="26" t="str">
        <f aca="false">+F8</f>
        <v>Anno 3</v>
      </c>
      <c r="G22" s="26" t="str">
        <f aca="false">+G8</f>
        <v>Anno 4</v>
      </c>
      <c r="H22" s="26" t="str">
        <f aca="false">+H8</f>
        <v>Anno 5</v>
      </c>
      <c r="I22" s="26" t="str">
        <f aca="false">+I8</f>
        <v>Anno 6</v>
      </c>
      <c r="J22" s="26" t="str">
        <f aca="false">+J8</f>
        <v>Anno 7</v>
      </c>
      <c r="K22" s="26" t="str">
        <f aca="false">+K8</f>
        <v>Anno 8</v>
      </c>
      <c r="L22" s="26" t="str">
        <f aca="false">+L8</f>
        <v>Anno 9</v>
      </c>
      <c r="M22" s="26" t="str">
        <f aca="false">+M8</f>
        <v>Anno 10</v>
      </c>
      <c r="N22" s="26" t="str">
        <f aca="false">+N8</f>
        <v>Anno 11</v>
      </c>
      <c r="O22" s="26" t="str">
        <f aca="false">+O8</f>
        <v>Anno 12</v>
      </c>
      <c r="P22" s="26" t="str">
        <f aca="false">+P8</f>
        <v>Anno 13</v>
      </c>
      <c r="Q22" s="26" t="str">
        <f aca="false">+Q8</f>
        <v>Anno 14</v>
      </c>
      <c r="R22" s="26" t="str">
        <f aca="false">+R8</f>
        <v>Anno 15</v>
      </c>
      <c r="S22" s="26" t="str">
        <f aca="false">+S8</f>
        <v>Anno 16</v>
      </c>
      <c r="T22" s="26" t="str">
        <f aca="false">+T8</f>
        <v>Anno 17</v>
      </c>
      <c r="U22" s="26" t="str">
        <f aca="false">+U8</f>
        <v>Anno 18</v>
      </c>
      <c r="V22" s="26" t="str">
        <f aca="false">+V8</f>
        <v>Anno 19</v>
      </c>
      <c r="W22" s="26" t="str">
        <f aca="false">+W8</f>
        <v>Anno 20</v>
      </c>
      <c r="X22" s="15"/>
    </row>
    <row r="23" customFormat="false" ht="15" hidden="false" customHeight="false" outlineLevel="0" collapsed="false">
      <c r="B23" s="10"/>
      <c r="C23" s="23" t="s">
        <v>43</v>
      </c>
      <c r="D23" s="4" t="n">
        <v>50000</v>
      </c>
      <c r="E23" s="4"/>
      <c r="F23" s="4"/>
      <c r="G23" s="4"/>
      <c r="H23" s="4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5"/>
    </row>
    <row r="24" customFormat="false" ht="15" hidden="false" customHeight="false" outlineLevel="0" collapsed="false">
      <c r="B24" s="10"/>
      <c r="C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15"/>
    </row>
    <row r="25" customFormat="false" ht="15.75" hidden="false" customHeight="false" outlineLevel="0" collapsed="false">
      <c r="B25" s="18"/>
      <c r="C25" s="20"/>
      <c r="D25" s="28"/>
      <c r="E25" s="28"/>
      <c r="F25" s="28"/>
      <c r="G25" s="28"/>
      <c r="H25" s="28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5.75" hidden="false" customHeight="false" outlineLevel="0" collapsed="false"/>
    <row r="27" customFormat="false" ht="15" hidden="false" customHeight="false" outlineLevel="0" collapsed="false">
      <c r="B27" s="5"/>
      <c r="C27" s="29" t="s">
        <v>44</v>
      </c>
      <c r="D27" s="8"/>
      <c r="E27" s="8"/>
      <c r="F27" s="8"/>
      <c r="G27" s="8"/>
      <c r="H27" s="8"/>
      <c r="I27" s="8"/>
      <c r="J27" s="8"/>
      <c r="K27" s="29"/>
      <c r="L27" s="29"/>
      <c r="M27" s="29"/>
      <c r="N27" s="29"/>
      <c r="O27" s="29"/>
      <c r="P27" s="8"/>
      <c r="Q27" s="29"/>
      <c r="R27" s="29"/>
      <c r="S27" s="29"/>
      <c r="T27" s="29"/>
      <c r="U27" s="29"/>
      <c r="V27" s="8"/>
      <c r="W27" s="8"/>
      <c r="X27" s="8"/>
      <c r="Y27" s="9"/>
    </row>
    <row r="28" customFormat="false" ht="15.75" hidden="false" customHeight="false" outlineLevel="0" collapsed="false">
      <c r="A28" s="1"/>
      <c r="B28" s="30"/>
      <c r="C28" s="22" t="s">
        <v>45</v>
      </c>
      <c r="D28" s="31" t="s">
        <v>46</v>
      </c>
      <c r="E28" s="26" t="s">
        <v>47</v>
      </c>
      <c r="F28" s="26" t="str">
        <f aca="false">+D22</f>
        <v>Anno 1</v>
      </c>
      <c r="G28" s="26" t="str">
        <f aca="false">+E22</f>
        <v>Anno 2</v>
      </c>
      <c r="H28" s="26" t="str">
        <f aca="false">+F22</f>
        <v>Anno 3</v>
      </c>
      <c r="I28" s="26" t="str">
        <f aca="false">+G22</f>
        <v>Anno 4</v>
      </c>
      <c r="J28" s="26" t="str">
        <f aca="false">+H22</f>
        <v>Anno 5</v>
      </c>
      <c r="K28" s="26" t="str">
        <f aca="false">+I22</f>
        <v>Anno 6</v>
      </c>
      <c r="L28" s="26" t="str">
        <f aca="false">+J22</f>
        <v>Anno 7</v>
      </c>
      <c r="M28" s="26" t="str">
        <f aca="false">+K22</f>
        <v>Anno 8</v>
      </c>
      <c r="N28" s="26" t="str">
        <f aca="false">+L22</f>
        <v>Anno 9</v>
      </c>
      <c r="O28" s="26" t="str">
        <f aca="false">+M22</f>
        <v>Anno 10</v>
      </c>
      <c r="P28" s="26" t="str">
        <f aca="false">+N22</f>
        <v>Anno 11</v>
      </c>
      <c r="Q28" s="26" t="str">
        <f aca="false">+O22</f>
        <v>Anno 12</v>
      </c>
      <c r="R28" s="26" t="str">
        <f aca="false">+P22</f>
        <v>Anno 13</v>
      </c>
      <c r="S28" s="26" t="str">
        <f aca="false">+Q22</f>
        <v>Anno 14</v>
      </c>
      <c r="T28" s="26" t="str">
        <f aca="false">+R22</f>
        <v>Anno 15</v>
      </c>
      <c r="U28" s="26" t="str">
        <f aca="false">+S22</f>
        <v>Anno 16</v>
      </c>
      <c r="V28" s="26" t="str">
        <f aca="false">+T22</f>
        <v>Anno 17</v>
      </c>
      <c r="W28" s="26" t="str">
        <f aca="false">+U22</f>
        <v>Anno 18</v>
      </c>
      <c r="X28" s="26" t="str">
        <f aca="false">+V22</f>
        <v>Anno 19</v>
      </c>
      <c r="Y28" s="32" t="str">
        <f aca="false">+W22</f>
        <v>Anno 20</v>
      </c>
    </row>
    <row r="29" customFormat="false" ht="15.75" hidden="false" customHeight="false" outlineLevel="0" collapsed="false">
      <c r="B29" s="10"/>
      <c r="C29" s="33" t="s">
        <v>48</v>
      </c>
      <c r="D29" s="34" t="n">
        <v>0.21</v>
      </c>
      <c r="E29" s="35" t="n">
        <v>30</v>
      </c>
      <c r="F29" s="4" t="n">
        <v>20000</v>
      </c>
      <c r="G29" s="4" t="n">
        <v>20000</v>
      </c>
      <c r="H29" s="4" t="n">
        <v>20000</v>
      </c>
      <c r="I29" s="4" t="n">
        <v>20000</v>
      </c>
      <c r="J29" s="4" t="n">
        <v>20000</v>
      </c>
      <c r="K29" s="4" t="n">
        <v>20000</v>
      </c>
      <c r="L29" s="4" t="n">
        <v>20000</v>
      </c>
      <c r="M29" s="4" t="n">
        <v>20000</v>
      </c>
      <c r="N29" s="4" t="n">
        <v>20000</v>
      </c>
      <c r="O29" s="4" t="n">
        <v>20000</v>
      </c>
      <c r="P29" s="4" t="n">
        <v>20000</v>
      </c>
      <c r="Q29" s="4" t="n">
        <v>20000</v>
      </c>
      <c r="R29" s="4" t="n">
        <v>20000</v>
      </c>
      <c r="S29" s="4" t="n">
        <v>20000</v>
      </c>
      <c r="T29" s="4" t="n">
        <v>20000</v>
      </c>
      <c r="U29" s="4" t="n">
        <v>20000</v>
      </c>
      <c r="V29" s="4" t="n">
        <v>20000</v>
      </c>
      <c r="W29" s="4" t="n">
        <v>20000</v>
      </c>
      <c r="X29" s="4" t="n">
        <v>20000</v>
      </c>
      <c r="Y29" s="36" t="n">
        <v>20000</v>
      </c>
      <c r="AD29" s="37"/>
      <c r="AE29" s="37"/>
    </row>
    <row r="30" customFormat="false" ht="15.75" hidden="false" customHeight="false" outlineLevel="0" collapsed="false">
      <c r="B30" s="10"/>
      <c r="C30" s="33" t="s">
        <v>49</v>
      </c>
      <c r="D30" s="34" t="n">
        <v>0.21</v>
      </c>
      <c r="E30" s="35" t="n">
        <v>60</v>
      </c>
      <c r="F30" s="4" t="n">
        <v>20000</v>
      </c>
      <c r="G30" s="4" t="n">
        <v>20000</v>
      </c>
      <c r="H30" s="4" t="n">
        <v>20000</v>
      </c>
      <c r="I30" s="4" t="n">
        <v>20000</v>
      </c>
      <c r="J30" s="4" t="n">
        <v>20000</v>
      </c>
      <c r="K30" s="4" t="n">
        <v>20000</v>
      </c>
      <c r="L30" s="4" t="n">
        <v>20000</v>
      </c>
      <c r="M30" s="4" t="n">
        <v>20000</v>
      </c>
      <c r="N30" s="4" t="n">
        <v>20000</v>
      </c>
      <c r="O30" s="4" t="n">
        <v>20000</v>
      </c>
      <c r="P30" s="4" t="n">
        <v>20000</v>
      </c>
      <c r="Q30" s="4" t="n">
        <v>20000</v>
      </c>
      <c r="R30" s="4" t="n">
        <v>20000</v>
      </c>
      <c r="S30" s="4" t="n">
        <v>20000</v>
      </c>
      <c r="T30" s="4" t="n">
        <v>20000</v>
      </c>
      <c r="U30" s="4" t="n">
        <v>20000</v>
      </c>
      <c r="V30" s="4" t="n">
        <v>20000</v>
      </c>
      <c r="W30" s="4" t="n">
        <v>20000</v>
      </c>
      <c r="X30" s="4" t="n">
        <v>20000</v>
      </c>
      <c r="Y30" s="36" t="n">
        <v>20000</v>
      </c>
      <c r="AD30" s="37"/>
      <c r="AE30" s="37"/>
    </row>
    <row r="31" customFormat="false" ht="15.75" hidden="false" customHeight="false" outlineLevel="0" collapsed="false">
      <c r="B31" s="10"/>
      <c r="C31" s="33" t="s">
        <v>50</v>
      </c>
      <c r="D31" s="34" t="n">
        <v>0.21</v>
      </c>
      <c r="E31" s="35" t="n">
        <v>60</v>
      </c>
      <c r="F31" s="4" t="n">
        <v>10000</v>
      </c>
      <c r="G31" s="4" t="n">
        <v>10000</v>
      </c>
      <c r="H31" s="4" t="n">
        <v>10000</v>
      </c>
      <c r="I31" s="4" t="n">
        <v>10000</v>
      </c>
      <c r="J31" s="4" t="n">
        <v>10000</v>
      </c>
      <c r="K31" s="4" t="n">
        <v>10000</v>
      </c>
      <c r="L31" s="4" t="n">
        <v>10000</v>
      </c>
      <c r="M31" s="4" t="n">
        <v>10000</v>
      </c>
      <c r="N31" s="4" t="n">
        <v>10000</v>
      </c>
      <c r="O31" s="4" t="n">
        <v>10000</v>
      </c>
      <c r="P31" s="4" t="n">
        <v>10000</v>
      </c>
      <c r="Q31" s="4" t="n">
        <v>10000</v>
      </c>
      <c r="R31" s="4" t="n">
        <v>10000</v>
      </c>
      <c r="S31" s="4" t="n">
        <v>10000</v>
      </c>
      <c r="T31" s="4" t="n">
        <v>10000</v>
      </c>
      <c r="U31" s="4" t="n">
        <v>10000</v>
      </c>
      <c r="V31" s="4" t="n">
        <v>10000</v>
      </c>
      <c r="W31" s="4" t="n">
        <v>10000</v>
      </c>
      <c r="X31" s="4" t="n">
        <v>10000</v>
      </c>
      <c r="Y31" s="38" t="n">
        <v>10000</v>
      </c>
      <c r="AD31" s="37"/>
      <c r="AE31" s="37"/>
    </row>
    <row r="32" customFormat="false" ht="15.75" hidden="false" customHeight="false" outlineLevel="0" collapsed="false">
      <c r="B32" s="10"/>
      <c r="C32" s="33" t="s">
        <v>51</v>
      </c>
      <c r="D32" s="34" t="n">
        <v>0.21</v>
      </c>
      <c r="E32" s="35" t="n">
        <v>0</v>
      </c>
      <c r="F32" s="4" t="n">
        <v>10000</v>
      </c>
      <c r="G32" s="4" t="n">
        <v>10000</v>
      </c>
      <c r="H32" s="4" t="n">
        <v>10000</v>
      </c>
      <c r="I32" s="4" t="n">
        <v>10000</v>
      </c>
      <c r="J32" s="4" t="n">
        <v>10000</v>
      </c>
      <c r="K32" s="4" t="n">
        <v>10000</v>
      </c>
      <c r="L32" s="4" t="n">
        <v>10000</v>
      </c>
      <c r="M32" s="4" t="n">
        <v>10000</v>
      </c>
      <c r="N32" s="4" t="n">
        <v>10000</v>
      </c>
      <c r="O32" s="4" t="n">
        <v>10000</v>
      </c>
      <c r="P32" s="4" t="n">
        <v>10000</v>
      </c>
      <c r="Q32" s="4" t="n">
        <v>10000</v>
      </c>
      <c r="R32" s="4" t="n">
        <v>10000</v>
      </c>
      <c r="S32" s="4" t="n">
        <v>10000</v>
      </c>
      <c r="T32" s="4" t="n">
        <v>10000</v>
      </c>
      <c r="U32" s="4" t="n">
        <v>10000</v>
      </c>
      <c r="V32" s="4" t="n">
        <v>10000</v>
      </c>
      <c r="W32" s="4" t="n">
        <v>10000</v>
      </c>
      <c r="X32" s="4" t="n">
        <v>10000</v>
      </c>
      <c r="Y32" s="36" t="n">
        <v>10000</v>
      </c>
      <c r="AD32" s="37"/>
      <c r="AE32" s="37"/>
    </row>
    <row r="33" customFormat="false" ht="15.75" hidden="false" customHeight="false" outlineLevel="0" collapsed="false">
      <c r="B33" s="10"/>
      <c r="C33" s="33" t="s">
        <v>52</v>
      </c>
      <c r="D33" s="34" t="n">
        <v>0.21</v>
      </c>
      <c r="E33" s="35" t="n">
        <v>90</v>
      </c>
      <c r="F33" s="4" t="n">
        <v>10000</v>
      </c>
      <c r="G33" s="4" t="n">
        <v>10000</v>
      </c>
      <c r="H33" s="4" t="n">
        <v>10000</v>
      </c>
      <c r="I33" s="4" t="n">
        <v>10000</v>
      </c>
      <c r="J33" s="4" t="n">
        <v>10000</v>
      </c>
      <c r="K33" s="4" t="n">
        <v>10000</v>
      </c>
      <c r="L33" s="4" t="n">
        <v>10000</v>
      </c>
      <c r="M33" s="4" t="n">
        <v>10000</v>
      </c>
      <c r="N33" s="4" t="n">
        <v>10000</v>
      </c>
      <c r="O33" s="4" t="n">
        <v>10000</v>
      </c>
      <c r="P33" s="4" t="n">
        <v>10000</v>
      </c>
      <c r="Q33" s="4" t="n">
        <v>10000</v>
      </c>
      <c r="R33" s="4" t="n">
        <v>10000</v>
      </c>
      <c r="S33" s="4" t="n">
        <v>10000</v>
      </c>
      <c r="T33" s="4" t="n">
        <v>10000</v>
      </c>
      <c r="U33" s="4" t="n">
        <v>10000</v>
      </c>
      <c r="V33" s="4" t="n">
        <v>10000</v>
      </c>
      <c r="W33" s="4" t="n">
        <v>10000</v>
      </c>
      <c r="X33" s="4" t="n">
        <v>10000</v>
      </c>
      <c r="Y33" s="36" t="n">
        <v>10000</v>
      </c>
      <c r="AD33" s="37"/>
      <c r="AE33" s="37"/>
    </row>
    <row r="34" customFormat="false" ht="15.75" hidden="false" customHeight="false" outlineLevel="0" collapsed="false">
      <c r="B34" s="10"/>
      <c r="C34" s="33" t="s">
        <v>53</v>
      </c>
      <c r="D34" s="34" t="n">
        <v>0.21</v>
      </c>
      <c r="E34" s="35" t="n">
        <v>120</v>
      </c>
      <c r="F34" s="4" t="n">
        <v>10000</v>
      </c>
      <c r="G34" s="4" t="n">
        <v>10000</v>
      </c>
      <c r="H34" s="4" t="n">
        <v>10000</v>
      </c>
      <c r="I34" s="4" t="n">
        <v>10000</v>
      </c>
      <c r="J34" s="4" t="n">
        <v>10000</v>
      </c>
      <c r="K34" s="4" t="n">
        <v>10000</v>
      </c>
      <c r="L34" s="4" t="n">
        <v>10000</v>
      </c>
      <c r="M34" s="4" t="n">
        <v>10000</v>
      </c>
      <c r="N34" s="4" t="n">
        <v>10000</v>
      </c>
      <c r="O34" s="4" t="n">
        <v>10000</v>
      </c>
      <c r="P34" s="4" t="n">
        <v>10000</v>
      </c>
      <c r="Q34" s="4" t="n">
        <v>10000</v>
      </c>
      <c r="R34" s="4" t="n">
        <v>10000</v>
      </c>
      <c r="S34" s="4" t="n">
        <v>10000</v>
      </c>
      <c r="T34" s="4" t="n">
        <v>10000</v>
      </c>
      <c r="U34" s="4" t="n">
        <v>10000</v>
      </c>
      <c r="V34" s="4" t="n">
        <v>10000</v>
      </c>
      <c r="W34" s="4" t="n">
        <v>10000</v>
      </c>
      <c r="X34" s="4" t="n">
        <v>10000</v>
      </c>
      <c r="Y34" s="36" t="n">
        <v>10000</v>
      </c>
      <c r="AD34" s="37"/>
      <c r="AE34" s="37"/>
    </row>
    <row r="35" customFormat="false" ht="15.75" hidden="false" customHeight="false" outlineLevel="0" collapsed="false">
      <c r="B35" s="10"/>
      <c r="C35" s="33" t="s">
        <v>54</v>
      </c>
      <c r="D35" s="34" t="n">
        <v>0.21</v>
      </c>
      <c r="E35" s="35" t="n">
        <v>150</v>
      </c>
      <c r="F35" s="4" t="n">
        <v>10000</v>
      </c>
      <c r="G35" s="4" t="n">
        <v>10000</v>
      </c>
      <c r="H35" s="4" t="n">
        <v>10000</v>
      </c>
      <c r="I35" s="4" t="n">
        <v>10000</v>
      </c>
      <c r="J35" s="4" t="n">
        <v>10000</v>
      </c>
      <c r="K35" s="4" t="n">
        <v>10000</v>
      </c>
      <c r="L35" s="4" t="n">
        <v>10000</v>
      </c>
      <c r="M35" s="4" t="n">
        <v>10000</v>
      </c>
      <c r="N35" s="4" t="n">
        <v>10000</v>
      </c>
      <c r="O35" s="4" t="n">
        <v>10000</v>
      </c>
      <c r="P35" s="4" t="n">
        <v>10000</v>
      </c>
      <c r="Q35" s="4" t="n">
        <v>10000</v>
      </c>
      <c r="R35" s="4" t="n">
        <v>10000</v>
      </c>
      <c r="S35" s="4" t="n">
        <v>10000</v>
      </c>
      <c r="T35" s="4" t="n">
        <v>10000</v>
      </c>
      <c r="U35" s="4" t="n">
        <v>10000</v>
      </c>
      <c r="V35" s="4" t="n">
        <v>10000</v>
      </c>
      <c r="W35" s="4" t="n">
        <v>10000</v>
      </c>
      <c r="X35" s="4" t="n">
        <v>10000</v>
      </c>
      <c r="Y35" s="36" t="n">
        <v>10000</v>
      </c>
      <c r="AD35" s="37"/>
      <c r="AE35" s="37"/>
    </row>
    <row r="36" customFormat="false" ht="15.75" hidden="false" customHeight="false" outlineLevel="0" collapsed="false">
      <c r="B36" s="10"/>
      <c r="C36" s="33" t="s">
        <v>55</v>
      </c>
      <c r="D36" s="34" t="n">
        <v>0.21</v>
      </c>
      <c r="E36" s="35" t="n">
        <v>180</v>
      </c>
      <c r="F36" s="4" t="n">
        <v>10000</v>
      </c>
      <c r="G36" s="4" t="n">
        <v>10000</v>
      </c>
      <c r="H36" s="4" t="n">
        <v>10000</v>
      </c>
      <c r="I36" s="4" t="n">
        <v>10000</v>
      </c>
      <c r="J36" s="4" t="n">
        <v>10000</v>
      </c>
      <c r="K36" s="4" t="n">
        <v>10000</v>
      </c>
      <c r="L36" s="4" t="n">
        <v>10000</v>
      </c>
      <c r="M36" s="4" t="n">
        <v>10000</v>
      </c>
      <c r="N36" s="4" t="n">
        <v>10000</v>
      </c>
      <c r="O36" s="4" t="n">
        <v>10000</v>
      </c>
      <c r="P36" s="4" t="n">
        <v>10000</v>
      </c>
      <c r="Q36" s="4" t="n">
        <v>10000</v>
      </c>
      <c r="R36" s="4" t="n">
        <v>10000</v>
      </c>
      <c r="S36" s="4" t="n">
        <v>10000</v>
      </c>
      <c r="T36" s="4" t="n">
        <v>10000</v>
      </c>
      <c r="U36" s="4" t="n">
        <v>10000</v>
      </c>
      <c r="V36" s="4" t="n">
        <v>10000</v>
      </c>
      <c r="W36" s="4" t="n">
        <v>10000</v>
      </c>
      <c r="X36" s="4" t="n">
        <v>10000</v>
      </c>
      <c r="Y36" s="36" t="n">
        <v>10000</v>
      </c>
    </row>
    <row r="37" customFormat="false" ht="15.75" hidden="false" customHeight="false" outlineLevel="0" collapsed="false">
      <c r="B37" s="10"/>
      <c r="C37" s="33" t="s">
        <v>56</v>
      </c>
      <c r="D37" s="34" t="n">
        <v>0.21</v>
      </c>
      <c r="E37" s="35" t="n">
        <v>0</v>
      </c>
      <c r="F37" s="4" t="n">
        <v>20000</v>
      </c>
      <c r="G37" s="4" t="n">
        <v>20000</v>
      </c>
      <c r="H37" s="4" t="n">
        <v>20000</v>
      </c>
      <c r="I37" s="4" t="n">
        <v>20000</v>
      </c>
      <c r="J37" s="4" t="n">
        <v>20000</v>
      </c>
      <c r="K37" s="4" t="n">
        <v>20000</v>
      </c>
      <c r="L37" s="4" t="n">
        <v>20000</v>
      </c>
      <c r="M37" s="4" t="n">
        <v>20000</v>
      </c>
      <c r="N37" s="4" t="n">
        <v>20000</v>
      </c>
      <c r="O37" s="4" t="n">
        <v>20000</v>
      </c>
      <c r="P37" s="4" t="n">
        <v>20000</v>
      </c>
      <c r="Q37" s="4" t="n">
        <v>20000</v>
      </c>
      <c r="R37" s="4" t="n">
        <v>20000</v>
      </c>
      <c r="S37" s="4" t="n">
        <v>20000</v>
      </c>
      <c r="T37" s="4" t="n">
        <v>20000</v>
      </c>
      <c r="U37" s="4" t="n">
        <v>20000</v>
      </c>
      <c r="V37" s="4" t="n">
        <v>20000</v>
      </c>
      <c r="W37" s="4" t="n">
        <v>20000</v>
      </c>
      <c r="X37" s="4" t="n">
        <v>20000</v>
      </c>
      <c r="Y37" s="36" t="n">
        <v>20000</v>
      </c>
    </row>
    <row r="38" customFormat="false" ht="15.75" hidden="false" customHeight="false" outlineLevel="0" collapsed="false">
      <c r="B38" s="1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1"/>
    </row>
    <row r="41" customFormat="false" ht="15.75" hidden="false" customHeight="false" outlineLevel="0" collapsed="false"/>
    <row r="42" customFormat="false" ht="15" hidden="false" customHeight="false" outlineLevel="0" collapsed="false">
      <c r="B42" s="5"/>
      <c r="C42" s="29" t="s">
        <v>57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9"/>
    </row>
    <row r="43" customFormat="false" ht="15" hidden="false" customHeight="false" outlineLevel="0" collapsed="false">
      <c r="B43" s="10"/>
      <c r="C43" s="23"/>
      <c r="D43" s="23"/>
      <c r="E43" s="26" t="str">
        <f aca="false">+D22</f>
        <v>Anno 1</v>
      </c>
      <c r="F43" s="26" t="str">
        <f aca="false">+E22</f>
        <v>Anno 2</v>
      </c>
      <c r="G43" s="26" t="str">
        <f aca="false">+F22</f>
        <v>Anno 3</v>
      </c>
      <c r="H43" s="26" t="str">
        <f aca="false">+G22</f>
        <v>Anno 4</v>
      </c>
      <c r="I43" s="26" t="str">
        <f aca="false">+H22</f>
        <v>Anno 5</v>
      </c>
      <c r="J43" s="26" t="str">
        <f aca="false">+I22</f>
        <v>Anno 6</v>
      </c>
      <c r="K43" s="26" t="str">
        <f aca="false">+J22</f>
        <v>Anno 7</v>
      </c>
      <c r="L43" s="26" t="str">
        <f aca="false">+K22</f>
        <v>Anno 8</v>
      </c>
      <c r="M43" s="26" t="str">
        <f aca="false">+L22</f>
        <v>Anno 9</v>
      </c>
      <c r="N43" s="26" t="str">
        <f aca="false">+M22</f>
        <v>Anno 10</v>
      </c>
      <c r="O43" s="26" t="str">
        <f aca="false">+N22</f>
        <v>Anno 11</v>
      </c>
      <c r="P43" s="26" t="str">
        <f aca="false">+O22</f>
        <v>Anno 12</v>
      </c>
      <c r="Q43" s="26" t="str">
        <f aca="false">+P22</f>
        <v>Anno 13</v>
      </c>
      <c r="R43" s="26" t="str">
        <f aca="false">+Q22</f>
        <v>Anno 14</v>
      </c>
      <c r="S43" s="26" t="str">
        <f aca="false">+R22</f>
        <v>Anno 15</v>
      </c>
      <c r="T43" s="26" t="str">
        <f aca="false">+S22</f>
        <v>Anno 16</v>
      </c>
      <c r="U43" s="26" t="str">
        <f aca="false">+T22</f>
        <v>Anno 17</v>
      </c>
      <c r="V43" s="26" t="str">
        <f aca="false">+U22</f>
        <v>Anno 18</v>
      </c>
      <c r="W43" s="26" t="str">
        <f aca="false">+V22</f>
        <v>Anno 19</v>
      </c>
      <c r="X43" s="26" t="str">
        <f aca="false">+W22</f>
        <v>Anno 20</v>
      </c>
      <c r="Y43" s="26"/>
      <c r="Z43" s="23"/>
      <c r="AA43" s="15"/>
    </row>
    <row r="44" customFormat="false" ht="15" hidden="false" customHeight="false" outlineLevel="0" collapsed="false">
      <c r="B44" s="10"/>
      <c r="C44" s="23" t="s">
        <v>58</v>
      </c>
      <c r="D44" s="23"/>
      <c r="E44" s="4" t="n">
        <v>180000</v>
      </c>
      <c r="F44" s="4" t="n">
        <v>50000</v>
      </c>
      <c r="G44" s="4" t="n">
        <v>30000</v>
      </c>
      <c r="H44" s="4" t="n">
        <v>20000</v>
      </c>
      <c r="I44" s="4" t="n">
        <v>15000</v>
      </c>
      <c r="J44" s="4" t="n">
        <v>0</v>
      </c>
      <c r="K44" s="27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23"/>
      <c r="Z44" s="23"/>
      <c r="AA44" s="15"/>
    </row>
    <row r="45" customFormat="false" ht="15" hidden="false" customHeight="false" outlineLevel="0" collapsed="false">
      <c r="B45" s="10"/>
      <c r="C45" s="23" t="s">
        <v>59</v>
      </c>
      <c r="D45" s="23"/>
      <c r="E45" s="4" t="n">
        <v>20000</v>
      </c>
      <c r="F45" s="4" t="n">
        <v>20000</v>
      </c>
      <c r="G45" s="4" t="n">
        <v>10000</v>
      </c>
      <c r="H45" s="4" t="n">
        <v>8000</v>
      </c>
      <c r="I45" s="4" t="n">
        <v>5000</v>
      </c>
      <c r="J45" s="4" t="n">
        <v>0</v>
      </c>
      <c r="K45" s="27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23"/>
      <c r="Z45" s="23"/>
      <c r="AA45" s="15"/>
    </row>
    <row r="46" customFormat="false" ht="15" hidden="false" customHeight="false" outlineLevel="0" collapsed="false">
      <c r="B46" s="10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15"/>
    </row>
    <row r="47" customFormat="false" ht="15" hidden="false" customHeight="false" outlineLevel="0" collapsed="false">
      <c r="B47" s="10"/>
      <c r="C47" s="23" t="s">
        <v>60</v>
      </c>
      <c r="D47" s="23"/>
      <c r="E47" s="40" t="n">
        <v>0.21</v>
      </c>
      <c r="F47" s="23"/>
      <c r="G47" s="23"/>
      <c r="H47" s="23"/>
      <c r="I47" s="23"/>
      <c r="J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2" t="s">
        <v>61</v>
      </c>
      <c r="AA47" s="15"/>
    </row>
    <row r="48" customFormat="false" ht="15" hidden="false" customHeight="false" outlineLevel="0" collapsed="false">
      <c r="B48" s="10"/>
      <c r="C48" s="23"/>
      <c r="D48" s="23"/>
      <c r="E48" s="26" t="str">
        <f aca="false">+E43</f>
        <v>Anno 1</v>
      </c>
      <c r="F48" s="26" t="str">
        <f aca="false">+F43</f>
        <v>Anno 2</v>
      </c>
      <c r="G48" s="26" t="str">
        <f aca="false">+G43</f>
        <v>Anno 3</v>
      </c>
      <c r="H48" s="26" t="str">
        <f aca="false">+H43</f>
        <v>Anno 4</v>
      </c>
      <c r="I48" s="26" t="str">
        <f aca="false">+I43</f>
        <v>Anno 5</v>
      </c>
      <c r="J48" s="26" t="str">
        <f aca="false">+J43</f>
        <v>Anno 6</v>
      </c>
      <c r="K48" s="26" t="str">
        <f aca="false">+K43</f>
        <v>Anno 7</v>
      </c>
      <c r="L48" s="26" t="str">
        <f aca="false">+L43</f>
        <v>Anno 8</v>
      </c>
      <c r="M48" s="26" t="str">
        <f aca="false">+M43</f>
        <v>Anno 9</v>
      </c>
      <c r="N48" s="26" t="str">
        <f aca="false">+N43</f>
        <v>Anno 10</v>
      </c>
      <c r="O48" s="26" t="str">
        <f aca="false">+O43</f>
        <v>Anno 11</v>
      </c>
      <c r="P48" s="26" t="str">
        <f aca="false">+P43</f>
        <v>Anno 12</v>
      </c>
      <c r="Q48" s="26" t="str">
        <f aca="false">+Q43</f>
        <v>Anno 13</v>
      </c>
      <c r="R48" s="26" t="str">
        <f aca="false">+R43</f>
        <v>Anno 14</v>
      </c>
      <c r="S48" s="26" t="str">
        <f aca="false">+S43</f>
        <v>Anno 15</v>
      </c>
      <c r="T48" s="26" t="str">
        <f aca="false">+T43</f>
        <v>Anno 16</v>
      </c>
      <c r="U48" s="26" t="str">
        <f aca="false">+U43</f>
        <v>Anno 17</v>
      </c>
      <c r="V48" s="26" t="str">
        <f aca="false">+V43</f>
        <v>Anno 18</v>
      </c>
      <c r="W48" s="26" t="str">
        <f aca="false">+W43</f>
        <v>Anno 19</v>
      </c>
      <c r="X48" s="26" t="str">
        <f aca="false">+X43</f>
        <v>Anno 20</v>
      </c>
      <c r="Y48" s="23"/>
      <c r="Z48" s="23"/>
      <c r="AA48" s="15"/>
    </row>
    <row r="49" customFormat="false" ht="15" hidden="false" customHeight="false" outlineLevel="0" collapsed="false">
      <c r="B49" s="10"/>
      <c r="C49" s="23" t="s">
        <v>62</v>
      </c>
      <c r="D49" s="23"/>
      <c r="E49" s="4" t="n">
        <v>15000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23"/>
      <c r="Z49" s="41" t="n">
        <f aca="false">+(SUM(E44:X44)+(SUM(E44:X44)*E47))-SUM(E49:X49)</f>
        <v>206950</v>
      </c>
      <c r="AA49" s="15"/>
    </row>
    <row r="50" customFormat="false" ht="15" hidden="false" customHeight="false" outlineLevel="0" collapsed="false">
      <c r="B50" s="10"/>
      <c r="C50" s="23" t="s">
        <v>63</v>
      </c>
      <c r="D50" s="23"/>
      <c r="E50" s="4" t="n">
        <v>200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23"/>
      <c r="Z50" s="41" t="n">
        <f aca="false">+(SUM(E45:X45)+(SUM(E45:X45)*E47))-SUM(E50:X50)</f>
        <v>56230</v>
      </c>
      <c r="AA50" s="15"/>
    </row>
    <row r="51" customFormat="false" ht="15" hidden="false" customHeight="false" outlineLevel="0" collapsed="false">
      <c r="B51" s="10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15"/>
    </row>
    <row r="52" customFormat="false" ht="15" hidden="false" customHeight="false" outlineLevel="0" collapsed="false">
      <c r="B52" s="10"/>
      <c r="C52" s="23" t="s">
        <v>64</v>
      </c>
      <c r="D52" s="23"/>
      <c r="E52" s="40" t="n">
        <v>0.25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15"/>
    </row>
    <row r="53" customFormat="false" ht="15" hidden="false" customHeight="false" outlineLevel="0" collapsed="false">
      <c r="B53" s="10"/>
      <c r="C53" s="23" t="s">
        <v>65</v>
      </c>
      <c r="D53" s="23"/>
      <c r="E53" s="40" t="n">
        <v>0.25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15"/>
    </row>
    <row r="54" customFormat="false" ht="15.75" hidden="false" customHeight="false" outlineLevel="0" collapsed="false">
      <c r="B54" s="1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1"/>
    </row>
    <row r="55" customFormat="false" ht="15.75" hidden="false" customHeight="false" outlineLevel="0" collapsed="false"/>
    <row r="56" customFormat="false" ht="15" hidden="false" customHeight="false" outlineLevel="0" collapsed="false">
      <c r="B56" s="5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</row>
    <row r="57" customFormat="false" ht="15" hidden="false" customHeight="false" outlineLevel="0" collapsed="false">
      <c r="B57" s="10"/>
      <c r="C57" s="22" t="s">
        <v>6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5"/>
    </row>
    <row r="58" customFormat="false" ht="15" hidden="false" customHeight="false" outlineLevel="0" collapsed="false">
      <c r="B58" s="10"/>
      <c r="C58" s="23"/>
      <c r="D58" s="23"/>
      <c r="E58" s="26" t="str">
        <f aca="false">+E43</f>
        <v>Anno 1</v>
      </c>
      <c r="F58" s="26" t="str">
        <f aca="false">+F43</f>
        <v>Anno 2</v>
      </c>
      <c r="G58" s="26" t="str">
        <f aca="false">+G43</f>
        <v>Anno 3</v>
      </c>
      <c r="H58" s="26" t="str">
        <f aca="false">+H43</f>
        <v>Anno 4</v>
      </c>
      <c r="I58" s="26" t="str">
        <f aca="false">+I43</f>
        <v>Anno 5</v>
      </c>
      <c r="J58" s="26" t="str">
        <f aca="false">+J43</f>
        <v>Anno 6</v>
      </c>
      <c r="K58" s="26" t="str">
        <f aca="false">+K43</f>
        <v>Anno 7</v>
      </c>
      <c r="L58" s="26" t="str">
        <f aca="false">+L43</f>
        <v>Anno 8</v>
      </c>
      <c r="M58" s="26" t="str">
        <f aca="false">+M43</f>
        <v>Anno 9</v>
      </c>
      <c r="N58" s="26" t="str">
        <f aca="false">+N43</f>
        <v>Anno 10</v>
      </c>
      <c r="O58" s="26" t="str">
        <f aca="false">+O43</f>
        <v>Anno 11</v>
      </c>
      <c r="P58" s="26" t="str">
        <f aca="false">+P43</f>
        <v>Anno 12</v>
      </c>
      <c r="Q58" s="26" t="str">
        <f aca="false">+Q43</f>
        <v>Anno 13</v>
      </c>
      <c r="R58" s="26" t="str">
        <f aca="false">+R43</f>
        <v>Anno 14</v>
      </c>
      <c r="S58" s="26" t="str">
        <f aca="false">+S43</f>
        <v>Anno 15</v>
      </c>
      <c r="T58" s="26" t="str">
        <f aca="false">+T43</f>
        <v>Anno 16</v>
      </c>
      <c r="U58" s="26" t="str">
        <f aca="false">+U43</f>
        <v>Anno 17</v>
      </c>
      <c r="V58" s="26" t="str">
        <f aca="false">+V43</f>
        <v>Anno 18</v>
      </c>
      <c r="W58" s="26" t="str">
        <f aca="false">+W43</f>
        <v>Anno 19</v>
      </c>
      <c r="X58" s="26" t="str">
        <f aca="false">+X43</f>
        <v>Anno 20</v>
      </c>
      <c r="Y58" s="32"/>
      <c r="Z58" s="26"/>
    </row>
    <row r="59" customFormat="false" ht="15" hidden="false" customHeight="false" outlineLevel="0" collapsed="false">
      <c r="B59" s="10"/>
      <c r="C59" s="23" t="s">
        <v>67</v>
      </c>
      <c r="D59" s="23"/>
      <c r="E59" s="42" t="n">
        <v>3</v>
      </c>
      <c r="F59" s="42" t="n">
        <v>3</v>
      </c>
      <c r="G59" s="42" t="n">
        <v>3</v>
      </c>
      <c r="H59" s="42" t="n">
        <v>3</v>
      </c>
      <c r="I59" s="42" t="n">
        <v>3</v>
      </c>
      <c r="J59" s="42" t="n">
        <v>3</v>
      </c>
      <c r="K59" s="42" t="n">
        <v>3</v>
      </c>
      <c r="L59" s="42" t="n">
        <v>3</v>
      </c>
      <c r="M59" s="42" t="n">
        <v>3</v>
      </c>
      <c r="N59" s="42" t="n">
        <v>3</v>
      </c>
      <c r="O59" s="42" t="n">
        <v>3</v>
      </c>
      <c r="P59" s="42" t="n">
        <v>3</v>
      </c>
      <c r="Q59" s="42" t="n">
        <v>3</v>
      </c>
      <c r="R59" s="42" t="n">
        <v>3</v>
      </c>
      <c r="S59" s="42" t="n">
        <v>3</v>
      </c>
      <c r="T59" s="42" t="n">
        <v>3</v>
      </c>
      <c r="U59" s="42" t="n">
        <v>3</v>
      </c>
      <c r="V59" s="42" t="n">
        <v>3</v>
      </c>
      <c r="W59" s="42" t="n">
        <v>3</v>
      </c>
      <c r="X59" s="42" t="n">
        <v>3</v>
      </c>
      <c r="Y59" s="15"/>
    </row>
    <row r="60" customFormat="false" ht="15" hidden="false" customHeight="false" outlineLevel="0" collapsed="false">
      <c r="B60" s="10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15"/>
    </row>
    <row r="61" customFormat="false" ht="15" hidden="false" customHeight="false" outlineLevel="0" collapsed="false">
      <c r="B61" s="10"/>
      <c r="C61" s="23" t="s">
        <v>68</v>
      </c>
      <c r="D61" s="23"/>
      <c r="E61" s="4" t="n">
        <f aca="false">1500*14</f>
        <v>21000</v>
      </c>
      <c r="F61" s="4" t="n">
        <f aca="false">1500*14</f>
        <v>21000</v>
      </c>
      <c r="G61" s="4" t="n">
        <f aca="false">1500*14</f>
        <v>21000</v>
      </c>
      <c r="H61" s="4" t="n">
        <f aca="false">1500*14</f>
        <v>21000</v>
      </c>
      <c r="I61" s="4" t="n">
        <f aca="false">1500*14</f>
        <v>21000</v>
      </c>
      <c r="J61" s="4" t="n">
        <f aca="false">1500*14</f>
        <v>21000</v>
      </c>
      <c r="K61" s="4" t="n">
        <f aca="false">1500*14</f>
        <v>21000</v>
      </c>
      <c r="L61" s="4" t="n">
        <f aca="false">1500*14</f>
        <v>21000</v>
      </c>
      <c r="M61" s="4" t="n">
        <f aca="false">1500*14</f>
        <v>21000</v>
      </c>
      <c r="N61" s="4" t="n">
        <f aca="false">1500*14</f>
        <v>21000</v>
      </c>
      <c r="O61" s="4" t="n">
        <f aca="false">1500*14</f>
        <v>21000</v>
      </c>
      <c r="P61" s="4" t="n">
        <f aca="false">1500*14</f>
        <v>21000</v>
      </c>
      <c r="Q61" s="4" t="n">
        <f aca="false">1500*14</f>
        <v>21000</v>
      </c>
      <c r="R61" s="4" t="n">
        <f aca="false">1500*14</f>
        <v>21000</v>
      </c>
      <c r="S61" s="4" t="n">
        <f aca="false">1500*14</f>
        <v>21000</v>
      </c>
      <c r="T61" s="4" t="n">
        <f aca="false">1500*14</f>
        <v>21000</v>
      </c>
      <c r="U61" s="4" t="n">
        <f aca="false">1500*14</f>
        <v>21000</v>
      </c>
      <c r="V61" s="4" t="n">
        <f aca="false">1500*14</f>
        <v>21000</v>
      </c>
      <c r="W61" s="4" t="n">
        <f aca="false">1500*14</f>
        <v>21000</v>
      </c>
      <c r="X61" s="4" t="n">
        <f aca="false">1500*14</f>
        <v>21000</v>
      </c>
      <c r="Y61" s="15"/>
    </row>
    <row r="62" customFormat="false" ht="15" hidden="false" customHeight="false" outlineLevel="0" collapsed="false">
      <c r="B62" s="10"/>
      <c r="C62" s="4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5"/>
    </row>
    <row r="63" customFormat="false" ht="15" hidden="false" customHeight="false" outlineLevel="0" collapsed="false">
      <c r="B63" s="10"/>
      <c r="C63" s="23" t="s">
        <v>69</v>
      </c>
      <c r="D63" s="23"/>
      <c r="E63" s="44" t="n">
        <v>0.2975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5"/>
    </row>
    <row r="64" customFormat="false" ht="15" hidden="false" customHeight="false" outlineLevel="0" collapsed="false">
      <c r="B64" s="10"/>
      <c r="C64" s="23" t="s">
        <v>70</v>
      </c>
      <c r="D64" s="23"/>
      <c r="E64" s="45" t="n">
        <v>0.04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5"/>
    </row>
    <row r="65" customFormat="false" ht="15" hidden="false" customHeight="false" outlineLevel="0" collapsed="false">
      <c r="B65" s="10"/>
      <c r="C65" s="23" t="s">
        <v>71</v>
      </c>
      <c r="D65" s="23"/>
      <c r="E65" s="46" t="n">
        <v>0.074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5"/>
    </row>
    <row r="66" customFormat="false" ht="15.75" hidden="false" customHeight="false" outlineLevel="0" collapsed="false">
      <c r="B66" s="1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1"/>
    </row>
    <row r="68" customFormat="false" ht="15.75" hidden="false" customHeight="false" outlineLevel="0" collapsed="false"/>
    <row r="69" customFormat="false" ht="15" hidden="false" customHeight="false" outlineLevel="0" collapsed="false">
      <c r="B69" s="5"/>
      <c r="C69" s="29" t="s">
        <v>72</v>
      </c>
      <c r="D69" s="8"/>
      <c r="E69" s="8"/>
      <c r="F69" s="9"/>
    </row>
    <row r="70" customFormat="false" ht="15" hidden="false" customHeight="false" outlineLevel="0" collapsed="false">
      <c r="B70" s="10"/>
      <c r="C70" s="23"/>
      <c r="D70" s="23"/>
      <c r="E70" s="23"/>
      <c r="F70" s="15"/>
    </row>
    <row r="71" customFormat="false" ht="15" hidden="false" customHeight="false" outlineLevel="0" collapsed="false">
      <c r="B71" s="10"/>
      <c r="C71" s="23" t="s">
        <v>73</v>
      </c>
      <c r="D71" s="23"/>
      <c r="E71" s="47" t="s">
        <v>74</v>
      </c>
      <c r="F71" s="15"/>
      <c r="AO71" s="2" t="s">
        <v>74</v>
      </c>
    </row>
    <row r="72" customFormat="false" ht="15" hidden="false" customHeight="false" outlineLevel="0" collapsed="false">
      <c r="B72" s="10"/>
      <c r="C72" s="23" t="s">
        <v>75</v>
      </c>
      <c r="D72" s="23"/>
      <c r="E72" s="48" t="n">
        <v>0.07</v>
      </c>
      <c r="F72" s="15"/>
      <c r="AO72" s="2" t="s">
        <v>76</v>
      </c>
    </row>
    <row r="73" customFormat="false" ht="15" hidden="false" customHeight="false" outlineLevel="0" collapsed="false">
      <c r="B73" s="10"/>
      <c r="C73" s="23"/>
      <c r="D73" s="23"/>
      <c r="E73" s="23"/>
      <c r="F73" s="15"/>
      <c r="AO73" s="2" t="s">
        <v>77</v>
      </c>
    </row>
    <row r="74" customFormat="false" ht="15" hidden="false" customHeight="false" outlineLevel="0" collapsed="false">
      <c r="B74" s="10"/>
      <c r="C74" s="23" t="s">
        <v>78</v>
      </c>
      <c r="D74" s="23"/>
      <c r="E74" s="49" t="n">
        <v>100000</v>
      </c>
      <c r="F74" s="15"/>
      <c r="AO74" s="2" t="s">
        <v>79</v>
      </c>
    </row>
    <row r="75" customFormat="false" ht="15" hidden="false" customHeight="false" outlineLevel="0" collapsed="false">
      <c r="B75" s="10"/>
      <c r="C75" s="23" t="s">
        <v>80</v>
      </c>
      <c r="D75" s="23"/>
      <c r="E75" s="50" t="n">
        <v>10</v>
      </c>
      <c r="F75" s="15"/>
      <c r="AO75" s="2" t="s">
        <v>81</v>
      </c>
    </row>
    <row r="76" customFormat="false" ht="15.75" hidden="false" customHeight="false" outlineLevel="0" collapsed="false">
      <c r="B76" s="18"/>
      <c r="C76" s="20"/>
      <c r="D76" s="20"/>
      <c r="E76" s="20"/>
      <c r="F76" s="21"/>
    </row>
    <row r="77" customFormat="false" ht="15.75" hidden="false" customHeight="false" outlineLevel="0" collapsed="false"/>
    <row r="78" customFormat="false" ht="15" hidden="false" customHeight="false" outlineLevel="0" collapsed="false">
      <c r="B78" s="5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</row>
    <row r="79" customFormat="false" ht="15" hidden="false" customHeight="false" outlineLevel="0" collapsed="false">
      <c r="B79" s="10"/>
      <c r="C79" s="22" t="s">
        <v>82</v>
      </c>
      <c r="D79" s="22" t="s">
        <v>46</v>
      </c>
      <c r="E79" s="22" t="s">
        <v>83</v>
      </c>
      <c r="F79" s="26" t="str">
        <f aca="false">+E58</f>
        <v>Anno 1</v>
      </c>
      <c r="G79" s="26" t="str">
        <f aca="false">+F58</f>
        <v>Anno 2</v>
      </c>
      <c r="H79" s="26" t="str">
        <f aca="false">+G58</f>
        <v>Anno 3</v>
      </c>
      <c r="I79" s="26" t="str">
        <f aca="false">+H58</f>
        <v>Anno 4</v>
      </c>
      <c r="J79" s="26" t="str">
        <f aca="false">+I58</f>
        <v>Anno 5</v>
      </c>
      <c r="K79" s="26" t="str">
        <f aca="false">+J58</f>
        <v>Anno 6</v>
      </c>
      <c r="L79" s="26" t="str">
        <f aca="false">+K58</f>
        <v>Anno 7</v>
      </c>
      <c r="M79" s="26" t="str">
        <f aca="false">+L58</f>
        <v>Anno 8</v>
      </c>
      <c r="N79" s="26" t="str">
        <f aca="false">+M58</f>
        <v>Anno 9</v>
      </c>
      <c r="O79" s="26" t="str">
        <f aca="false">+N58</f>
        <v>Anno 10</v>
      </c>
      <c r="P79" s="26" t="str">
        <f aca="false">+O58</f>
        <v>Anno 11</v>
      </c>
      <c r="Q79" s="26" t="str">
        <f aca="false">+P58</f>
        <v>Anno 12</v>
      </c>
      <c r="R79" s="26" t="str">
        <f aca="false">+Q58</f>
        <v>Anno 13</v>
      </c>
      <c r="S79" s="26" t="str">
        <f aca="false">+R58</f>
        <v>Anno 14</v>
      </c>
      <c r="T79" s="26" t="str">
        <f aca="false">+S58</f>
        <v>Anno 15</v>
      </c>
      <c r="U79" s="26" t="str">
        <f aca="false">+T58</f>
        <v>Anno 16</v>
      </c>
      <c r="V79" s="26" t="str">
        <f aca="false">+U58</f>
        <v>Anno 17</v>
      </c>
      <c r="W79" s="26" t="str">
        <f aca="false">+V58</f>
        <v>Anno 18</v>
      </c>
      <c r="X79" s="26" t="str">
        <f aca="false">+W58</f>
        <v>Anno 19</v>
      </c>
      <c r="Y79" s="32" t="str">
        <f aca="false">+X58</f>
        <v>Anno 20</v>
      </c>
    </row>
    <row r="80" customFormat="false" ht="15" hidden="false" customHeight="false" outlineLevel="0" collapsed="false">
      <c r="B80" s="10"/>
      <c r="C80" s="26"/>
      <c r="D80" s="23"/>
      <c r="E80" s="51"/>
      <c r="F80" s="51"/>
      <c r="G80" s="51"/>
      <c r="H80" s="51"/>
      <c r="I80" s="51"/>
      <c r="J80" s="51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15"/>
    </row>
    <row r="81" customFormat="false" ht="15" hidden="false" customHeight="false" outlineLevel="0" collapsed="false">
      <c r="B81" s="10"/>
      <c r="C81" s="52" t="s">
        <v>84</v>
      </c>
      <c r="D81" s="53" t="n">
        <v>0.21</v>
      </c>
      <c r="E81" s="23"/>
      <c r="F81" s="4" t="n">
        <v>12000</v>
      </c>
      <c r="G81" s="4" t="n">
        <v>12000</v>
      </c>
      <c r="H81" s="4" t="n">
        <v>12000</v>
      </c>
      <c r="I81" s="4" t="n">
        <v>12000</v>
      </c>
      <c r="J81" s="4" t="n">
        <v>12000</v>
      </c>
      <c r="K81" s="4" t="n">
        <v>12000</v>
      </c>
      <c r="L81" s="4" t="n">
        <v>12000</v>
      </c>
      <c r="M81" s="4" t="n">
        <v>12000</v>
      </c>
      <c r="N81" s="4" t="n">
        <v>12000</v>
      </c>
      <c r="O81" s="4" t="n">
        <v>12000</v>
      </c>
      <c r="P81" s="4" t="n">
        <v>12000</v>
      </c>
      <c r="Q81" s="4" t="n">
        <v>12000</v>
      </c>
      <c r="R81" s="4" t="n">
        <v>12000</v>
      </c>
      <c r="S81" s="4" t="n">
        <v>12000</v>
      </c>
      <c r="T81" s="4" t="n">
        <v>12000</v>
      </c>
      <c r="U81" s="4" t="n">
        <v>12000</v>
      </c>
      <c r="V81" s="4" t="n">
        <v>12000</v>
      </c>
      <c r="W81" s="4" t="n">
        <v>12000</v>
      </c>
      <c r="X81" s="4" t="n">
        <v>12000</v>
      </c>
      <c r="Y81" s="15"/>
    </row>
    <row r="82" customFormat="false" ht="15" hidden="false" customHeight="false" outlineLevel="0" collapsed="false">
      <c r="B82" s="10"/>
      <c r="C82" s="54" t="s">
        <v>85</v>
      </c>
      <c r="D82" s="45" t="n">
        <v>0.21</v>
      </c>
      <c r="E82" s="23"/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15"/>
    </row>
    <row r="83" customFormat="false" ht="15" hidden="false" customHeight="false" outlineLevel="0" collapsed="false">
      <c r="B83" s="10"/>
      <c r="C83" s="54" t="s">
        <v>86</v>
      </c>
      <c r="D83" s="45" t="n">
        <v>0.21</v>
      </c>
      <c r="E83" s="23"/>
      <c r="F83" s="4" t="n">
        <v>15000</v>
      </c>
      <c r="G83" s="4" t="n">
        <v>2000</v>
      </c>
      <c r="H83" s="4" t="n">
        <v>2000</v>
      </c>
      <c r="I83" s="4" t="n">
        <v>2000</v>
      </c>
      <c r="J83" s="4" t="n">
        <v>2000</v>
      </c>
      <c r="K83" s="4" t="n">
        <v>2000</v>
      </c>
      <c r="L83" s="4" t="n">
        <v>2000</v>
      </c>
      <c r="M83" s="4" t="n">
        <v>2000</v>
      </c>
      <c r="N83" s="4" t="n">
        <v>2000</v>
      </c>
      <c r="O83" s="4" t="n">
        <v>2000</v>
      </c>
      <c r="P83" s="4" t="n">
        <v>2000</v>
      </c>
      <c r="Q83" s="4" t="n">
        <v>2000</v>
      </c>
      <c r="R83" s="4" t="n">
        <v>2000</v>
      </c>
      <c r="S83" s="4" t="n">
        <v>2000</v>
      </c>
      <c r="T83" s="4" t="n">
        <v>2000</v>
      </c>
      <c r="U83" s="4" t="n">
        <v>2000</v>
      </c>
      <c r="V83" s="4" t="n">
        <v>2000</v>
      </c>
      <c r="W83" s="4" t="n">
        <v>2000</v>
      </c>
      <c r="X83" s="4" t="n">
        <v>2000</v>
      </c>
      <c r="Y83" s="15"/>
    </row>
    <row r="84" customFormat="false" ht="15" hidden="false" customHeight="false" outlineLevel="0" collapsed="false">
      <c r="B84" s="10"/>
      <c r="C84" s="54" t="s">
        <v>87</v>
      </c>
      <c r="D84" s="45" t="n">
        <v>0.21</v>
      </c>
      <c r="E84" s="23"/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15"/>
    </row>
    <row r="85" customFormat="false" ht="15" hidden="false" customHeight="false" outlineLevel="0" collapsed="false">
      <c r="B85" s="10"/>
      <c r="C85" s="54" t="s">
        <v>88</v>
      </c>
      <c r="D85" s="45" t="n">
        <v>0.21</v>
      </c>
      <c r="E85" s="23"/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15"/>
    </row>
    <row r="86" customFormat="false" ht="15" hidden="false" customHeight="false" outlineLevel="0" collapsed="false">
      <c r="B86" s="10"/>
      <c r="C86" s="54" t="s">
        <v>89</v>
      </c>
      <c r="D86" s="45" t="n">
        <v>0.21</v>
      </c>
      <c r="E86" s="23"/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15"/>
    </row>
    <row r="87" customFormat="false" ht="15" hidden="false" customHeight="false" outlineLevel="0" collapsed="false">
      <c r="B87" s="10"/>
      <c r="C87" s="54" t="s">
        <v>90</v>
      </c>
      <c r="D87" s="45" t="n">
        <v>0.21</v>
      </c>
      <c r="E87" s="23"/>
      <c r="F87" s="4" t="n">
        <v>600</v>
      </c>
      <c r="G87" s="4" t="n">
        <v>600</v>
      </c>
      <c r="H87" s="4" t="n">
        <v>600</v>
      </c>
      <c r="I87" s="4" t="n">
        <v>600</v>
      </c>
      <c r="J87" s="4" t="n">
        <v>600</v>
      </c>
      <c r="K87" s="4" t="n">
        <v>600</v>
      </c>
      <c r="L87" s="4" t="n">
        <v>600</v>
      </c>
      <c r="M87" s="4" t="n">
        <v>600</v>
      </c>
      <c r="N87" s="4" t="n">
        <v>600</v>
      </c>
      <c r="O87" s="4" t="n">
        <v>600</v>
      </c>
      <c r="P87" s="4" t="n">
        <v>600</v>
      </c>
      <c r="Q87" s="4" t="n">
        <v>600</v>
      </c>
      <c r="R87" s="4" t="n">
        <v>600</v>
      </c>
      <c r="S87" s="4" t="n">
        <v>600</v>
      </c>
      <c r="T87" s="4" t="n">
        <v>600</v>
      </c>
      <c r="U87" s="4" t="n">
        <v>600</v>
      </c>
      <c r="V87" s="4" t="n">
        <v>600</v>
      </c>
      <c r="W87" s="4" t="n">
        <v>600</v>
      </c>
      <c r="X87" s="4" t="n">
        <v>600</v>
      </c>
      <c r="Y87" s="15"/>
    </row>
    <row r="88" customFormat="false" ht="15" hidden="false" customHeight="false" outlineLevel="0" collapsed="false">
      <c r="B88" s="10"/>
      <c r="C88" s="54" t="s">
        <v>91</v>
      </c>
      <c r="D88" s="45" t="n">
        <v>0.21</v>
      </c>
      <c r="E88" s="23"/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15"/>
    </row>
    <row r="89" customFormat="false" ht="15" hidden="false" customHeight="false" outlineLevel="0" collapsed="false">
      <c r="B89" s="10"/>
      <c r="C89" s="54" t="s">
        <v>92</v>
      </c>
      <c r="D89" s="45" t="n">
        <v>0</v>
      </c>
      <c r="E89" s="23"/>
      <c r="F89" s="4" t="n">
        <v>24000</v>
      </c>
      <c r="G89" s="4" t="n">
        <v>24000</v>
      </c>
      <c r="H89" s="4" t="n">
        <v>24000</v>
      </c>
      <c r="I89" s="4" t="n">
        <v>24000</v>
      </c>
      <c r="J89" s="4" t="n">
        <v>24000</v>
      </c>
      <c r="K89" s="4" t="n">
        <v>24000</v>
      </c>
      <c r="L89" s="4" t="n">
        <v>24000</v>
      </c>
      <c r="M89" s="4" t="n">
        <v>24000</v>
      </c>
      <c r="N89" s="4" t="n">
        <v>24000</v>
      </c>
      <c r="O89" s="4" t="n">
        <v>24000</v>
      </c>
      <c r="P89" s="4" t="n">
        <v>24000</v>
      </c>
      <c r="Q89" s="4" t="n">
        <v>24000</v>
      </c>
      <c r="R89" s="4" t="n">
        <v>24000</v>
      </c>
      <c r="S89" s="4" t="n">
        <v>24000</v>
      </c>
      <c r="T89" s="4" t="n">
        <v>24000</v>
      </c>
      <c r="U89" s="4" t="n">
        <v>24000</v>
      </c>
      <c r="V89" s="4" t="n">
        <v>24000</v>
      </c>
      <c r="W89" s="4" t="n">
        <v>24000</v>
      </c>
      <c r="X89" s="4" t="n">
        <v>24000</v>
      </c>
      <c r="Y89" s="15"/>
    </row>
    <row r="90" customFormat="false" ht="15" hidden="false" customHeight="false" outlineLevel="0" collapsed="false">
      <c r="B90" s="10"/>
      <c r="C90" s="54" t="s">
        <v>93</v>
      </c>
      <c r="D90" s="45" t="n">
        <v>0.21</v>
      </c>
      <c r="E90" s="23"/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15"/>
    </row>
    <row r="91" customFormat="false" ht="15" hidden="false" customHeight="false" outlineLevel="0" collapsed="false">
      <c r="B91" s="10"/>
      <c r="C91" s="54" t="s">
        <v>94</v>
      </c>
      <c r="D91" s="45" t="n">
        <v>0.21</v>
      </c>
      <c r="E91" s="23"/>
      <c r="F91" s="4" t="n">
        <v>1000</v>
      </c>
      <c r="G91" s="4" t="n">
        <v>1000</v>
      </c>
      <c r="H91" s="4" t="n">
        <v>1000</v>
      </c>
      <c r="I91" s="4" t="n">
        <v>1000</v>
      </c>
      <c r="J91" s="4" t="n">
        <v>1000</v>
      </c>
      <c r="K91" s="4" t="n">
        <v>1000</v>
      </c>
      <c r="L91" s="4" t="n">
        <v>1000</v>
      </c>
      <c r="M91" s="4" t="n">
        <v>1000</v>
      </c>
      <c r="N91" s="4" t="n">
        <v>1000</v>
      </c>
      <c r="O91" s="4" t="n">
        <v>1000</v>
      </c>
      <c r="P91" s="4" t="n">
        <v>1000</v>
      </c>
      <c r="Q91" s="4" t="n">
        <v>1000</v>
      </c>
      <c r="R91" s="4" t="n">
        <v>1000</v>
      </c>
      <c r="S91" s="4" t="n">
        <v>1000</v>
      </c>
      <c r="T91" s="4" t="n">
        <v>1000</v>
      </c>
      <c r="U91" s="4" t="n">
        <v>1000</v>
      </c>
      <c r="V91" s="4" t="n">
        <v>1000</v>
      </c>
      <c r="W91" s="4" t="n">
        <v>1000</v>
      </c>
      <c r="X91" s="4" t="n">
        <v>1000</v>
      </c>
      <c r="Y91" s="15"/>
    </row>
    <row r="92" customFormat="false" ht="15" hidden="false" customHeight="false" outlineLevel="0" collapsed="false">
      <c r="B92" s="10"/>
      <c r="C92" s="54" t="s">
        <v>95</v>
      </c>
      <c r="D92" s="45" t="n">
        <v>0</v>
      </c>
      <c r="E92" s="23"/>
      <c r="F92" s="4" t="n">
        <v>2000</v>
      </c>
      <c r="G92" s="4" t="n">
        <v>2000</v>
      </c>
      <c r="H92" s="4" t="n">
        <v>2000</v>
      </c>
      <c r="I92" s="4" t="n">
        <v>2000</v>
      </c>
      <c r="J92" s="4" t="n">
        <v>2000</v>
      </c>
      <c r="K92" s="4" t="n">
        <v>2000</v>
      </c>
      <c r="L92" s="4" t="n">
        <v>2000</v>
      </c>
      <c r="M92" s="4" t="n">
        <v>2000</v>
      </c>
      <c r="N92" s="4" t="n">
        <v>2000</v>
      </c>
      <c r="O92" s="4" t="n">
        <v>2000</v>
      </c>
      <c r="P92" s="4" t="n">
        <v>2000</v>
      </c>
      <c r="Q92" s="4" t="n">
        <v>2000</v>
      </c>
      <c r="R92" s="4" t="n">
        <v>2000</v>
      </c>
      <c r="S92" s="4" t="n">
        <v>2000</v>
      </c>
      <c r="T92" s="4" t="n">
        <v>2000</v>
      </c>
      <c r="U92" s="4" t="n">
        <v>2000</v>
      </c>
      <c r="V92" s="4" t="n">
        <v>2000</v>
      </c>
      <c r="W92" s="4" t="n">
        <v>2000</v>
      </c>
      <c r="X92" s="4" t="n">
        <v>2000</v>
      </c>
      <c r="Y92" s="15"/>
    </row>
    <row r="93" customFormat="false" ht="15" hidden="false" customHeight="false" outlineLevel="0" collapsed="false">
      <c r="B93" s="10"/>
      <c r="C93" s="54" t="s">
        <v>96</v>
      </c>
      <c r="D93" s="45" t="n">
        <v>0</v>
      </c>
      <c r="E93" s="23"/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15"/>
    </row>
    <row r="94" customFormat="false" ht="15" hidden="false" customHeight="false" outlineLevel="0" collapsed="false">
      <c r="B94" s="10"/>
      <c r="C94" s="54" t="s">
        <v>97</v>
      </c>
      <c r="D94" s="45" t="n">
        <v>0</v>
      </c>
      <c r="E94" s="23"/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15"/>
    </row>
    <row r="95" customFormat="false" ht="15" hidden="false" customHeight="false" outlineLevel="0" collapsed="false">
      <c r="B95" s="10"/>
      <c r="C95" s="54" t="s">
        <v>98</v>
      </c>
      <c r="D95" s="45" t="n">
        <v>0</v>
      </c>
      <c r="E95" s="23"/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15"/>
    </row>
    <row r="96" customFormat="false" ht="15" hidden="false" customHeight="false" outlineLevel="0" collapsed="false">
      <c r="B96" s="10"/>
      <c r="C96" s="54" t="s">
        <v>99</v>
      </c>
      <c r="D96" s="45" t="n">
        <v>0</v>
      </c>
      <c r="E96" s="23"/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15"/>
    </row>
    <row r="97" customFormat="false" ht="15" hidden="false" customHeight="false" outlineLevel="0" collapsed="false">
      <c r="B97" s="10"/>
      <c r="C97" s="54" t="s">
        <v>100</v>
      </c>
      <c r="D97" s="45" t="n">
        <v>0</v>
      </c>
      <c r="E97" s="23"/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15"/>
    </row>
    <row r="98" customFormat="false" ht="15" hidden="false" customHeight="false" outlineLevel="0" collapsed="false">
      <c r="B98" s="10"/>
      <c r="C98" s="54" t="s">
        <v>101</v>
      </c>
      <c r="D98" s="45" t="n">
        <v>0</v>
      </c>
      <c r="E98" s="23"/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15"/>
    </row>
    <row r="99" customFormat="false" ht="15" hidden="false" customHeight="false" outlineLevel="0" collapsed="false">
      <c r="B99" s="10"/>
      <c r="C99" s="54" t="s">
        <v>102</v>
      </c>
      <c r="D99" s="45" t="n">
        <v>0</v>
      </c>
      <c r="E99" s="23"/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15"/>
    </row>
    <row r="100" customFormat="false" ht="15" hidden="false" customHeight="false" outlineLevel="0" collapsed="false">
      <c r="B100" s="10"/>
      <c r="C100" s="54" t="s">
        <v>103</v>
      </c>
      <c r="D100" s="45" t="n">
        <v>0</v>
      </c>
      <c r="E100" s="23"/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15"/>
    </row>
    <row r="101" customFormat="false" ht="15" hidden="false" customHeight="false" outlineLevel="0" collapsed="false">
      <c r="B101" s="10"/>
      <c r="C101" s="54" t="s">
        <v>104</v>
      </c>
      <c r="D101" s="45" t="n">
        <v>0</v>
      </c>
      <c r="E101" s="23"/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15"/>
    </row>
    <row r="102" customFormat="false" ht="15.75" hidden="false" customHeight="false" outlineLevel="0" collapsed="false">
      <c r="B102" s="18"/>
      <c r="C102" s="20"/>
      <c r="D102" s="20"/>
      <c r="E102" s="20"/>
      <c r="F102" s="20"/>
      <c r="G102" s="20"/>
      <c r="H102" s="20"/>
      <c r="I102" s="20"/>
      <c r="J102" s="20"/>
      <c r="K102" s="55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1"/>
    </row>
    <row r="103" customFormat="false" ht="15.75" hidden="false" customHeight="false" outlineLevel="0" collapsed="false"/>
    <row r="104" customFormat="false" ht="15" hidden="false" customHeight="false" outlineLevel="0" collapsed="false">
      <c r="B104" s="5"/>
      <c r="C104" s="8"/>
      <c r="D104" s="8"/>
      <c r="E104" s="9"/>
    </row>
    <row r="105" customFormat="false" ht="15" hidden="false" customHeight="false" outlineLevel="0" collapsed="false">
      <c r="B105" s="10"/>
      <c r="C105" s="23" t="s">
        <v>105</v>
      </c>
      <c r="D105" s="23"/>
      <c r="E105" s="15"/>
    </row>
    <row r="106" customFormat="false" ht="15" hidden="false" customHeight="false" outlineLevel="0" collapsed="false">
      <c r="B106" s="10"/>
      <c r="C106" s="23"/>
      <c r="D106" s="23"/>
      <c r="E106" s="15"/>
    </row>
    <row r="107" customFormat="false" ht="15" hidden="false" customHeight="false" outlineLevel="0" collapsed="false">
      <c r="B107" s="10"/>
      <c r="C107" s="23" t="s">
        <v>106</v>
      </c>
      <c r="D107" s="45" t="n">
        <v>0.05</v>
      </c>
      <c r="E107" s="15"/>
    </row>
    <row r="108" customFormat="false" ht="15" hidden="false" customHeight="false" outlineLevel="0" collapsed="false">
      <c r="B108" s="10"/>
      <c r="C108" s="23"/>
      <c r="D108" s="23"/>
      <c r="E108" s="15"/>
    </row>
    <row r="109" customFormat="false" ht="15" hidden="false" customHeight="false" outlineLevel="0" collapsed="false">
      <c r="B109" s="10"/>
      <c r="C109" s="23" t="s">
        <v>107</v>
      </c>
      <c r="D109" s="45" t="n">
        <v>0.03</v>
      </c>
      <c r="E109" s="15"/>
    </row>
    <row r="110" customFormat="false" ht="15.75" hidden="false" customHeight="false" outlineLevel="0" collapsed="false">
      <c r="B110" s="18"/>
      <c r="C110" s="20"/>
      <c r="D110" s="20"/>
      <c r="E110" s="21"/>
    </row>
  </sheetData>
  <dataValidations count="2">
    <dataValidation allowBlank="true" errorStyle="stop" operator="between" showDropDown="false" showErrorMessage="true" showInputMessage="false" sqref="E71" type="list">
      <formula1>$AO$71:$AO$75</formula1>
      <formula2>0</formula2>
    </dataValidation>
    <dataValidation allowBlank="true" errorStyle="stop" operator="between" showDropDown="false" showErrorMessage="true" showInputMessage="false" sqref="D18" type="list">
      <formula1>$AI$18:$AI$26</formula1>
      <formula2>0</formula2>
    </dataValidation>
  </dataValidations>
  <hyperlinks>
    <hyperlink ref="A1" location="Indice!A1" display="Indice"/>
    <hyperlink ref="J2" location="SP!A1" display="Stato Patrimoniale"/>
    <hyperlink ref="J3" location="CE!A1" display="Conto Economico"/>
    <hyperlink ref="J4" location="'Cash Flow'!A1" display="Cash Flow"/>
    <hyperlink ref="J5" location="'Cash Flow ricl'!A1" display="Cash Flow Riclassifica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Q2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9.99"/>
    <col collapsed="false" customWidth="true" hidden="false" outlineLevel="0" max="5" min="3" style="2" width="11.28"/>
    <col collapsed="false" customWidth="true" hidden="false" outlineLevel="0" max="22" min="6" style="2" width="1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customFormat="false" ht="15" hidden="false" customHeight="false" outlineLevel="0" collapsed="false">
      <c r="B3" s="23"/>
      <c r="C3" s="23"/>
      <c r="D3" s="7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15"/>
    </row>
    <row r="4" customFormat="false" ht="15" hidden="false" customHeight="false" outlineLevel="0" collapsed="false">
      <c r="B4" s="23"/>
      <c r="C4" s="23"/>
      <c r="D4" s="126"/>
      <c r="E4" s="26"/>
      <c r="F4" s="26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15"/>
    </row>
    <row r="5" customFormat="false" ht="15" hidden="false" customHeight="false" outlineLevel="0" collapsed="false">
      <c r="B5" s="23"/>
      <c r="C5" s="23"/>
      <c r="D5" s="22"/>
      <c r="E5" s="77"/>
      <c r="F5" s="77"/>
      <c r="G5" s="77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15"/>
    </row>
    <row r="6" customFormat="false" ht="15" hidden="false" customHeight="false" outlineLevel="0" collapsed="false">
      <c r="B6" s="23"/>
      <c r="C6" s="26" t="str">
        <f aca="false">+Input!D8</f>
        <v>Anno 1</v>
      </c>
      <c r="D6" s="26" t="str">
        <f aca="false">+Input!E8</f>
        <v>Anno 2</v>
      </c>
      <c r="E6" s="26" t="str">
        <f aca="false">+Input!F8</f>
        <v>Anno 3</v>
      </c>
      <c r="F6" s="26" t="str">
        <f aca="false">+Input!G8</f>
        <v>Anno 4</v>
      </c>
      <c r="G6" s="26" t="str">
        <f aca="false">+Input!H8</f>
        <v>Anno 5</v>
      </c>
      <c r="H6" s="26" t="str">
        <f aca="false">+Input!I8</f>
        <v>Anno 6</v>
      </c>
      <c r="I6" s="26" t="str">
        <f aca="false">+Input!J8</f>
        <v>Anno 7</v>
      </c>
      <c r="J6" s="26" t="str">
        <f aca="false">+Input!K8</f>
        <v>Anno 8</v>
      </c>
      <c r="K6" s="26" t="str">
        <f aca="false">+Input!L8</f>
        <v>Anno 9</v>
      </c>
      <c r="L6" s="26" t="str">
        <f aca="false">+Input!M8</f>
        <v>Anno 10</v>
      </c>
      <c r="M6" s="26" t="str">
        <f aca="false">+Input!N8</f>
        <v>Anno 11</v>
      </c>
      <c r="N6" s="26" t="str">
        <f aca="false">+Input!O8</f>
        <v>Anno 12</v>
      </c>
      <c r="O6" s="26" t="str">
        <f aca="false">+Input!P8</f>
        <v>Anno 13</v>
      </c>
      <c r="P6" s="26" t="str">
        <f aca="false">+Input!Q8</f>
        <v>Anno 14</v>
      </c>
      <c r="Q6" s="26" t="str">
        <f aca="false">+Input!R8</f>
        <v>Anno 15</v>
      </c>
      <c r="R6" s="26" t="str">
        <f aca="false">+Input!S8</f>
        <v>Anno 16</v>
      </c>
      <c r="S6" s="26" t="str">
        <f aca="false">+Input!T8</f>
        <v>Anno 17</v>
      </c>
      <c r="T6" s="26" t="str">
        <f aca="false">+Input!U8</f>
        <v>Anno 18</v>
      </c>
      <c r="U6" s="26" t="str">
        <f aca="false">+Input!V8</f>
        <v>Anno 19</v>
      </c>
      <c r="V6" s="26" t="str">
        <f aca="false">+Input!W8</f>
        <v>Anno 20</v>
      </c>
      <c r="W6" s="15"/>
    </row>
    <row r="7" customFormat="fals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15"/>
    </row>
    <row r="8" customFormat="false" ht="15" hidden="false" customHeight="false" outlineLevel="0" collapsed="false">
      <c r="B8" s="23" t="s">
        <v>403</v>
      </c>
      <c r="C8" s="127" t="n">
        <f aca="false">+CE!D40</f>
        <v>-83530.6460486368</v>
      </c>
      <c r="D8" s="127" t="n">
        <f aca="false">+CE!E40</f>
        <v>-87453.8520735924</v>
      </c>
      <c r="E8" s="127" t="n">
        <f aca="false">+CE!F40</f>
        <v>-96823.4248552578</v>
      </c>
      <c r="F8" s="127" t="n">
        <f aca="false">+CE!G40</f>
        <v>-103777.804445319</v>
      </c>
      <c r="G8" s="127" t="n">
        <f aca="false">+CE!H40</f>
        <v>-58907.6191437719</v>
      </c>
      <c r="H8" s="127" t="n">
        <f aca="false">+CE!I40</f>
        <v>-41789.5595825568</v>
      </c>
      <c r="I8" s="127" t="n">
        <f aca="false">+CE!J40</f>
        <v>-32175.8928880096</v>
      </c>
      <c r="J8" s="127" t="n">
        <f aca="false">+CE!K40</f>
        <v>-25531.2313795769</v>
      </c>
      <c r="K8" s="127" t="n">
        <f aca="false">+CE!L40</f>
        <v>-20788.0285946699</v>
      </c>
      <c r="L8" s="127" t="n">
        <f aca="false">+CE!M40</f>
        <v>-21039.8260531288</v>
      </c>
      <c r="M8" s="127" t="n">
        <f aca="false">+CE!N40</f>
        <v>-20516.3845606976</v>
      </c>
      <c r="N8" s="127" t="n">
        <f aca="false">+CE!O40</f>
        <v>-20942.9053858042</v>
      </c>
      <c r="O8" s="127" t="n">
        <f aca="false">+CE!P40</f>
        <v>-21368.5944953019</v>
      </c>
      <c r="P8" s="127" t="n">
        <f aca="false">+CE!Q40</f>
        <v>-21735.1785110361</v>
      </c>
      <c r="Q8" s="127" t="n">
        <f aca="false">+CE!R40</f>
        <v>-22143.7476879396</v>
      </c>
      <c r="R8" s="127" t="n">
        <f aca="false">+CE!S40</f>
        <v>-22549.5951549481</v>
      </c>
      <c r="S8" s="127" t="n">
        <f aca="false">+CE!T40</f>
        <v>-22972.1512193959</v>
      </c>
      <c r="T8" s="127" t="n">
        <f aca="false">+CE!U40</f>
        <v>-23393.8832995181</v>
      </c>
      <c r="U8" s="127" t="n">
        <f aca="false">+CE!V40</f>
        <v>-23756.518002084</v>
      </c>
      <c r="V8" s="127" t="n">
        <f aca="false">+CE!W40</f>
        <v>19532.50443302</v>
      </c>
      <c r="W8" s="15"/>
    </row>
    <row r="9" customFormat="false" ht="15" hidden="false" customHeight="false" outlineLevel="0" collapsed="false">
      <c r="B9" s="23" t="s">
        <v>404</v>
      </c>
      <c r="C9" s="127" t="n">
        <f aca="false">+IF(C8&lt;0,0,C8)</f>
        <v>0</v>
      </c>
      <c r="D9" s="127" t="n">
        <f aca="false">+IF(D8+C10&lt;0,0,D8+C10)</f>
        <v>0</v>
      </c>
      <c r="E9" s="127" t="n">
        <f aca="false">+IF(E8+D10&lt;0,0,E8+D10)</f>
        <v>0</v>
      </c>
      <c r="F9" s="127" t="n">
        <f aca="false">+IF(F8+E10&lt;0,0,F8+E10)</f>
        <v>0</v>
      </c>
      <c r="G9" s="127" t="n">
        <f aca="false">+IF(G8+F10&lt;0,0,G8+F10)</f>
        <v>0</v>
      </c>
      <c r="H9" s="127" t="n">
        <f aca="false">+IF(H8+G10&lt;0,0,H8+G10)</f>
        <v>0</v>
      </c>
      <c r="I9" s="127" t="n">
        <f aca="false">+IF(I8+H10&lt;0,0,I8+H10)</f>
        <v>0</v>
      </c>
      <c r="J9" s="127" t="n">
        <f aca="false">+IF(J8+I10&lt;0,0,J8+I10)</f>
        <v>0</v>
      </c>
      <c r="K9" s="127" t="n">
        <f aca="false">+IF(K8+J10&lt;0,0,K8+J10)</f>
        <v>0</v>
      </c>
      <c r="L9" s="127" t="n">
        <f aca="false">+IF(L8+K10&lt;0,0,L8+K10)</f>
        <v>0</v>
      </c>
      <c r="M9" s="127" t="n">
        <f aca="false">+IF(M8+L10&lt;0,0,M8+L10)</f>
        <v>0</v>
      </c>
      <c r="N9" s="127" t="n">
        <f aca="false">+IF(N8+M10&lt;0,0,N8+M10)</f>
        <v>0</v>
      </c>
      <c r="O9" s="127" t="n">
        <f aca="false">+IF(O8+N10&lt;0,0,O8+N10)</f>
        <v>0</v>
      </c>
      <c r="P9" s="127" t="n">
        <f aca="false">+IF(P8+O10&lt;0,0,P8+O10)</f>
        <v>0</v>
      </c>
      <c r="Q9" s="127" t="n">
        <f aca="false">+IF(Q8+P10&lt;0,0,Q8+P10)</f>
        <v>0</v>
      </c>
      <c r="R9" s="127" t="n">
        <f aca="false">+IF(R8+Q10&lt;0,0,R8+Q10)</f>
        <v>0</v>
      </c>
      <c r="S9" s="127" t="n">
        <f aca="false">+IF(S8+R10&lt;0,0,S8+R10)</f>
        <v>0</v>
      </c>
      <c r="T9" s="127" t="n">
        <f aca="false">+IF(T8+S10&lt;0,0,T8+S10)</f>
        <v>0</v>
      </c>
      <c r="U9" s="127" t="n">
        <f aca="false">+IF(U8+T10&lt;0,0,U8+T10)</f>
        <v>0</v>
      </c>
      <c r="V9" s="127" t="n">
        <f aca="false">+IF(V8+U10&lt;0,0,V8+U10)</f>
        <v>0</v>
      </c>
      <c r="W9" s="15"/>
    </row>
    <row r="10" customFormat="false" ht="15" hidden="false" customHeight="false" outlineLevel="0" collapsed="false">
      <c r="B10" s="23" t="s">
        <v>405</v>
      </c>
      <c r="C10" s="127" t="n">
        <f aca="false">+IF(C8&lt;0,C8,0)</f>
        <v>-83530.6460486368</v>
      </c>
      <c r="D10" s="127" t="n">
        <f aca="false">+IF(D8+C10&lt;0,D8+C10,0)</f>
        <v>-170984.498122229</v>
      </c>
      <c r="E10" s="127" t="n">
        <f aca="false">+IF(E8+D10&lt;0,E8+D10,0)</f>
        <v>-267807.922977487</v>
      </c>
      <c r="F10" s="127" t="n">
        <f aca="false">+IF(F8+E10&lt;0,F8+E10,0)</f>
        <v>-371585.727422806</v>
      </c>
      <c r="G10" s="127" t="n">
        <f aca="false">+IF(G8+F10&lt;0,G8+F10,0)</f>
        <v>-430493.346566578</v>
      </c>
      <c r="H10" s="127" t="n">
        <f aca="false">+IF(H8+G10&lt;0,H8+G10,0)</f>
        <v>-472282.906149135</v>
      </c>
      <c r="I10" s="127" t="n">
        <f aca="false">+IF(I8+H10&lt;0,I8+H10,0)</f>
        <v>-504458.799037144</v>
      </c>
      <c r="J10" s="127" t="n">
        <f aca="false">+IF(J8+I10&lt;0,J8+I10,0)</f>
        <v>-529990.030416721</v>
      </c>
      <c r="K10" s="127" t="n">
        <f aca="false">+IF(K8+J10&lt;0,K8+J10,0)</f>
        <v>-550778.059011391</v>
      </c>
      <c r="L10" s="127" t="n">
        <f aca="false">+IF(L8+K10&lt;0,L8+K10,0)</f>
        <v>-571817.88506452</v>
      </c>
      <c r="M10" s="127" t="n">
        <f aca="false">+IF(M8+L10&lt;0,M8+L10,0)</f>
        <v>-592334.269625217</v>
      </c>
      <c r="N10" s="127" t="n">
        <f aca="false">+IF(N8+M10&lt;0,N8+M10,0)</f>
        <v>-613277.175011022</v>
      </c>
      <c r="O10" s="127" t="n">
        <f aca="false">+IF(O8+N10&lt;0,O8+N10,0)</f>
        <v>-634645.769506324</v>
      </c>
      <c r="P10" s="127" t="n">
        <f aca="false">+IF(P8+O10&lt;0,P8+O10,0)</f>
        <v>-656380.94801736</v>
      </c>
      <c r="Q10" s="127" t="n">
        <f aca="false">+IF(Q8+P10&lt;0,Q8+P10,0)</f>
        <v>-678524.695705299</v>
      </c>
      <c r="R10" s="127" t="n">
        <f aca="false">+IF(R8+Q10&lt;0,R8+Q10,0)</f>
        <v>-701074.290860247</v>
      </c>
      <c r="S10" s="127" t="n">
        <f aca="false">+IF(S8+R10&lt;0,S8+R10,0)</f>
        <v>-724046.442079643</v>
      </c>
      <c r="T10" s="127" t="n">
        <f aca="false">+IF(T8+S10&lt;0,T8+S10,0)</f>
        <v>-747440.325379161</v>
      </c>
      <c r="U10" s="127" t="n">
        <f aca="false">+IF(U8+T10&lt;0,U8+T10,0)</f>
        <v>-771196.843381245</v>
      </c>
      <c r="V10" s="127" t="n">
        <f aca="false">+IF(V8+U10&lt;0,V8+U10,0)</f>
        <v>-751664.338948225</v>
      </c>
      <c r="W10" s="15"/>
    </row>
    <row r="11" customFormat="false" ht="1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15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5"/>
    </row>
    <row r="13" customFormat="false" ht="15" hidden="false" customHeight="false" outlineLevel="0" collapsed="false">
      <c r="A13" s="2" t="s">
        <v>4</v>
      </c>
      <c r="B13" s="23" t="s">
        <v>406</v>
      </c>
      <c r="C13" s="127" t="n">
        <f aca="false">+C9*Input!$D$20</f>
        <v>0</v>
      </c>
      <c r="D13" s="127" t="n">
        <f aca="false">+D9*Input!$D$20</f>
        <v>0</v>
      </c>
      <c r="E13" s="127" t="n">
        <f aca="false">+E9*Input!$D$20</f>
        <v>0</v>
      </c>
      <c r="F13" s="127" t="n">
        <f aca="false">+F9*Input!$D$20</f>
        <v>0</v>
      </c>
      <c r="G13" s="127" t="n">
        <f aca="false">+G9*Input!$D$20</f>
        <v>0</v>
      </c>
      <c r="H13" s="127" t="n">
        <f aca="false">+H9*Input!$D$20</f>
        <v>0</v>
      </c>
      <c r="I13" s="127" t="n">
        <f aca="false">+I9*Input!$D$20</f>
        <v>0</v>
      </c>
      <c r="J13" s="127" t="n">
        <f aca="false">+J9*Input!$D$20</f>
        <v>0</v>
      </c>
      <c r="K13" s="127" t="n">
        <f aca="false">+K9*Input!$D$20</f>
        <v>0</v>
      </c>
      <c r="L13" s="127" t="n">
        <f aca="false">+L9*Input!$D$20</f>
        <v>0</v>
      </c>
      <c r="M13" s="127" t="n">
        <f aca="false">+M9*Input!$D$20</f>
        <v>0</v>
      </c>
      <c r="N13" s="127" t="n">
        <f aca="false">+N9*Input!$D$20</f>
        <v>0</v>
      </c>
      <c r="O13" s="127" t="n">
        <f aca="false">+O9*Input!$D$20</f>
        <v>0</v>
      </c>
      <c r="P13" s="127" t="n">
        <f aca="false">+P9*Input!$D$20</f>
        <v>0</v>
      </c>
      <c r="Q13" s="127" t="n">
        <f aca="false">+Q9*Input!$D$20</f>
        <v>0</v>
      </c>
      <c r="R13" s="127" t="n">
        <f aca="false">+R9*Input!$D$20</f>
        <v>0</v>
      </c>
      <c r="S13" s="127" t="n">
        <f aca="false">+S9*Input!$D$20</f>
        <v>0</v>
      </c>
      <c r="T13" s="127" t="n">
        <f aca="false">+T9*Input!$D$20</f>
        <v>0</v>
      </c>
      <c r="U13" s="127" t="n">
        <f aca="false">+U9*Input!$D$20</f>
        <v>0</v>
      </c>
      <c r="V13" s="127" t="n">
        <f aca="false">+V9*Input!$D$20</f>
        <v>0</v>
      </c>
      <c r="W13" s="15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15"/>
    </row>
    <row r="15" customFormat="false" ht="15" hidden="false" customHeight="false" outlineLevel="0" collapsed="false">
      <c r="B15" s="23" t="s">
        <v>407</v>
      </c>
      <c r="C15" s="23"/>
      <c r="D15" s="127" t="n">
        <f aca="false">+C9*Input!$D$20</f>
        <v>0</v>
      </c>
      <c r="E15" s="127" t="n">
        <f aca="false">+D9*Input!$D$20-D16-D17</f>
        <v>0</v>
      </c>
      <c r="F15" s="127" t="n">
        <f aca="false">+E9*Input!$D$20-E16-E17</f>
        <v>0</v>
      </c>
      <c r="G15" s="127" t="n">
        <f aca="false">+F9*Input!$D$20-F16-F17</f>
        <v>0</v>
      </c>
      <c r="H15" s="127" t="n">
        <f aca="false">+G9*Input!$D$20-G16-G17</f>
        <v>0</v>
      </c>
      <c r="I15" s="127" t="n">
        <f aca="false">+H9*Input!$D$20-H16-H17</f>
        <v>0</v>
      </c>
      <c r="J15" s="127" t="n">
        <f aca="false">+I9*Input!$D$20-I16-I17</f>
        <v>0</v>
      </c>
      <c r="K15" s="127" t="n">
        <f aca="false">+J9*Input!$D$20-J16-J17</f>
        <v>0</v>
      </c>
      <c r="L15" s="127" t="n">
        <f aca="false">+K9*Input!$D$20-K16-K17</f>
        <v>0</v>
      </c>
      <c r="M15" s="127" t="n">
        <f aca="false">+L9*Input!$D$20-L16-L17</f>
        <v>0</v>
      </c>
      <c r="N15" s="127" t="n">
        <f aca="false">+M9*Input!$D$20-M16-M17</f>
        <v>0</v>
      </c>
      <c r="O15" s="127" t="n">
        <f aca="false">+N9*Input!$D$20-N16-N17</f>
        <v>0</v>
      </c>
      <c r="P15" s="127" t="n">
        <f aca="false">+O9*Input!$D$20-O16-O17</f>
        <v>0</v>
      </c>
      <c r="Q15" s="127" t="n">
        <f aca="false">+P9*Input!$D$20-P16-P17</f>
        <v>0</v>
      </c>
      <c r="R15" s="127" t="n">
        <f aca="false">+Q9*Input!$D$20-Q16-Q17</f>
        <v>0</v>
      </c>
      <c r="S15" s="127" t="n">
        <f aca="false">+R9*Input!$D$20-R16-R17</f>
        <v>0</v>
      </c>
      <c r="T15" s="127" t="n">
        <f aca="false">+S9*Input!$D$20-S16-S17</f>
        <v>0</v>
      </c>
      <c r="U15" s="127" t="n">
        <f aca="false">+T9*Input!$D$20-T16-T17</f>
        <v>0</v>
      </c>
      <c r="V15" s="127" t="n">
        <f aca="false">+U9*Input!$D$20-U16-U17</f>
        <v>0</v>
      </c>
      <c r="W15" s="15"/>
    </row>
    <row r="16" customFormat="false" ht="15" hidden="false" customHeight="false" outlineLevel="0" collapsed="false">
      <c r="B16" s="23" t="s">
        <v>408</v>
      </c>
      <c r="C16" s="23"/>
      <c r="D16" s="127" t="n">
        <f aca="false">+C9*0.4*Input!$D$20</f>
        <v>0</v>
      </c>
      <c r="E16" s="127" t="n">
        <f aca="false">+D9*0.4*Input!$D$20</f>
        <v>0</v>
      </c>
      <c r="F16" s="127" t="n">
        <f aca="false">+E9*0.4*Input!$D$20</f>
        <v>0</v>
      </c>
      <c r="G16" s="127" t="n">
        <f aca="false">+F9*0.4*Input!$D$20</f>
        <v>0</v>
      </c>
      <c r="H16" s="127" t="n">
        <f aca="false">+G9*0.4*Input!$D$20</f>
        <v>0</v>
      </c>
      <c r="I16" s="127" t="n">
        <f aca="false">+H9*0.4*Input!$D$20</f>
        <v>0</v>
      </c>
      <c r="J16" s="127" t="n">
        <f aca="false">+I9*0.4*Input!$D$20</f>
        <v>0</v>
      </c>
      <c r="K16" s="127" t="n">
        <f aca="false">+J9*0.4*Input!$D$20</f>
        <v>0</v>
      </c>
      <c r="L16" s="127" t="n">
        <f aca="false">+K9*0.4*Input!$D$20</f>
        <v>0</v>
      </c>
      <c r="M16" s="127" t="n">
        <f aca="false">+L9*0.4*Input!$D$20</f>
        <v>0</v>
      </c>
      <c r="N16" s="127" t="n">
        <f aca="false">+M9*0.4*Input!$D$20</f>
        <v>0</v>
      </c>
      <c r="O16" s="127" t="n">
        <f aca="false">+N9*0.4*Input!$D$20</f>
        <v>0</v>
      </c>
      <c r="P16" s="127" t="n">
        <f aca="false">+O9*0.4*Input!$D$20</f>
        <v>0</v>
      </c>
      <c r="Q16" s="127" t="n">
        <f aca="false">+P9*0.4*Input!$D$20</f>
        <v>0</v>
      </c>
      <c r="R16" s="127" t="n">
        <f aca="false">+Q9*0.4*Input!$D$20</f>
        <v>0</v>
      </c>
      <c r="S16" s="127" t="n">
        <f aca="false">+R9*0.4*Input!$D$20</f>
        <v>0</v>
      </c>
      <c r="T16" s="127" t="n">
        <f aca="false">+S9*0.4*Input!$D$20</f>
        <v>0</v>
      </c>
      <c r="U16" s="127" t="n">
        <f aca="false">+T9*0.4*Input!$D$20</f>
        <v>0</v>
      </c>
      <c r="V16" s="127" t="n">
        <f aca="false">+U9*0.4*Input!$D$20</f>
        <v>0</v>
      </c>
      <c r="W16" s="15"/>
    </row>
    <row r="17" customFormat="false" ht="15" hidden="false" customHeight="false" outlineLevel="0" collapsed="false">
      <c r="B17" s="23" t="s">
        <v>409</v>
      </c>
      <c r="C17" s="23"/>
      <c r="D17" s="127" t="n">
        <f aca="false">+C9*0.6*Input!$D$20</f>
        <v>0</v>
      </c>
      <c r="E17" s="127" t="n">
        <f aca="false">+D9*0.6*Input!$D$20</f>
        <v>0</v>
      </c>
      <c r="F17" s="127" t="n">
        <f aca="false">+E9*0.6*Input!$D$20</f>
        <v>0</v>
      </c>
      <c r="G17" s="127" t="n">
        <f aca="false">+F9*0.6*Input!$D$20</f>
        <v>0</v>
      </c>
      <c r="H17" s="127" t="n">
        <f aca="false">+G9*0.6*Input!$D$20</f>
        <v>0</v>
      </c>
      <c r="I17" s="127" t="n">
        <f aca="false">+H9*0.6*Input!$D$20</f>
        <v>0</v>
      </c>
      <c r="J17" s="127" t="n">
        <f aca="false">+I9*0.6*Input!$D$20</f>
        <v>0</v>
      </c>
      <c r="K17" s="127" t="n">
        <f aca="false">+J9*0.6*Input!$D$20</f>
        <v>0</v>
      </c>
      <c r="L17" s="127" t="n">
        <f aca="false">+K9*0.6*Input!$D$20</f>
        <v>0</v>
      </c>
      <c r="M17" s="127" t="n">
        <f aca="false">+L9*0.6*Input!$D$20</f>
        <v>0</v>
      </c>
      <c r="N17" s="127" t="n">
        <f aca="false">+M9*0.6*Input!$D$20</f>
        <v>0</v>
      </c>
      <c r="O17" s="127" t="n">
        <f aca="false">+N9*0.6*Input!$D$20</f>
        <v>0</v>
      </c>
      <c r="P17" s="127" t="n">
        <f aca="false">+O9*0.6*Input!$D$20</f>
        <v>0</v>
      </c>
      <c r="Q17" s="127" t="n">
        <f aca="false">+P9*0.6*Input!$D$20</f>
        <v>0</v>
      </c>
      <c r="R17" s="127" t="n">
        <f aca="false">+Q9*0.6*Input!$D$20</f>
        <v>0</v>
      </c>
      <c r="S17" s="127" t="n">
        <f aca="false">+R9*0.6*Input!$D$20</f>
        <v>0</v>
      </c>
      <c r="T17" s="127" t="n">
        <f aca="false">+S9*0.6*Input!$D$20</f>
        <v>0</v>
      </c>
      <c r="U17" s="127" t="n">
        <f aca="false">+T9*0.6*Input!$D$20</f>
        <v>0</v>
      </c>
      <c r="V17" s="127" t="n">
        <f aca="false">+U9*0.6*Input!$D$20</f>
        <v>0</v>
      </c>
      <c r="W17" s="15"/>
    </row>
    <row r="18" customFormat="false" ht="15" hidden="false" customHeight="false" outlineLevel="0" collapsed="false">
      <c r="B18" s="23" t="s">
        <v>410</v>
      </c>
      <c r="C18" s="22" t="n">
        <f aca="false">SUM(C15:C17)</f>
        <v>0</v>
      </c>
      <c r="D18" s="128" t="n">
        <f aca="false">SUM(D15:D17)</f>
        <v>0</v>
      </c>
      <c r="E18" s="128" t="n">
        <f aca="false">SUM(E15:E17)</f>
        <v>0</v>
      </c>
      <c r="F18" s="128" t="n">
        <f aca="false">SUM(F15:F17)</f>
        <v>0</v>
      </c>
      <c r="G18" s="128" t="n">
        <f aca="false">SUM(G15:G17)</f>
        <v>0</v>
      </c>
      <c r="H18" s="128" t="n">
        <f aca="false">SUM(H15:H17)</f>
        <v>0</v>
      </c>
      <c r="I18" s="128" t="n">
        <f aca="false">SUM(I15:I17)</f>
        <v>0</v>
      </c>
      <c r="J18" s="128" t="n">
        <f aca="false">SUM(J15:J17)</f>
        <v>0</v>
      </c>
      <c r="K18" s="128" t="n">
        <f aca="false">SUM(K15:K17)</f>
        <v>0</v>
      </c>
      <c r="L18" s="128" t="n">
        <f aca="false">SUM(L15:L17)</f>
        <v>0</v>
      </c>
      <c r="M18" s="128" t="n">
        <f aca="false">SUM(M15:M17)</f>
        <v>0</v>
      </c>
      <c r="N18" s="128" t="n">
        <f aca="false">SUM(N15:N17)</f>
        <v>0</v>
      </c>
      <c r="O18" s="128" t="n">
        <f aca="false">SUM(O15:O17)</f>
        <v>0</v>
      </c>
      <c r="P18" s="128" t="n">
        <f aca="false">SUM(P15:P17)</f>
        <v>0</v>
      </c>
      <c r="Q18" s="128" t="n">
        <f aca="false">SUM(Q15:Q17)</f>
        <v>0</v>
      </c>
      <c r="R18" s="128" t="n">
        <f aca="false">SUM(R15:R17)</f>
        <v>0</v>
      </c>
      <c r="S18" s="128" t="n">
        <f aca="false">SUM(S15:S17)</f>
        <v>0</v>
      </c>
      <c r="T18" s="128" t="n">
        <f aca="false">SUM(T15:T17)</f>
        <v>0</v>
      </c>
      <c r="U18" s="128" t="n">
        <f aca="false">SUM(U15:U17)</f>
        <v>0</v>
      </c>
      <c r="V18" s="128" t="n">
        <f aca="false">SUM(V15:V17)</f>
        <v>0</v>
      </c>
      <c r="W18" s="15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5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5"/>
    </row>
    <row r="21" customFormat="false" ht="15" hidden="false" customHeight="false" outlineLevel="0" collapsed="false">
      <c r="A21" s="2" t="s">
        <v>3</v>
      </c>
      <c r="B21" s="23" t="s">
        <v>411</v>
      </c>
      <c r="C21" s="128" t="n">
        <f aca="false">-IF(SUM($C13:C13)&gt;SUM($C18:C18),-(SUM($C13:C13)-SUM($C18:C18)),0)</f>
        <v>-0</v>
      </c>
      <c r="D21" s="128" t="n">
        <f aca="false">-IF(SUM($C13:D13)&gt;SUM($C18:D18),-(SUM($C13:D13)-SUM($C18:D18)),0)</f>
        <v>-0</v>
      </c>
      <c r="E21" s="128" t="n">
        <f aca="false">-IF(SUM($C13:E13)&gt;SUM($C18:E18),-(SUM($C13:E13)-SUM($C18:E18)),0)</f>
        <v>-0</v>
      </c>
      <c r="F21" s="128" t="n">
        <f aca="false">-IF(SUM($C13:F13)&gt;SUM($C18:F18),-(SUM($C13:F13)-SUM($C18:F18)),0)</f>
        <v>-0</v>
      </c>
      <c r="G21" s="128" t="n">
        <f aca="false">-IF(SUM($C13:G13)&gt;SUM($C18:G18),-(SUM($C13:G13)-SUM($C18:G18)),0)</f>
        <v>-0</v>
      </c>
      <c r="H21" s="128" t="n">
        <f aca="false">-IF(SUM($C13:H13)&gt;SUM($C18:H18),-(SUM($C13:H13)-SUM($C18:H18)),0)</f>
        <v>-0</v>
      </c>
      <c r="I21" s="128" t="n">
        <f aca="false">-IF(SUM($C13:I13)&gt;SUM($C18:I18),-(SUM($C13:I13)-SUM($C18:I18)),0)</f>
        <v>-0</v>
      </c>
      <c r="J21" s="128" t="n">
        <f aca="false">-IF(SUM($C13:J13)&gt;SUM($C18:J18),-(SUM($C13:J13)-SUM($C18:J18)),0)</f>
        <v>-0</v>
      </c>
      <c r="K21" s="128" t="n">
        <f aca="false">-IF(SUM($C13:K13)&gt;SUM($C18:K18),-(SUM($C13:K13)-SUM($C18:K18)),0)</f>
        <v>-0</v>
      </c>
      <c r="L21" s="128" t="n">
        <f aca="false">-IF(SUM($C13:L13)&gt;SUM($C18:L18),-(SUM($C13:L13)-SUM($C18:L18)),0)</f>
        <v>-0</v>
      </c>
      <c r="M21" s="128" t="n">
        <f aca="false">-IF(SUM($C13:M13)&gt;SUM($C18:M18),-(SUM($C13:M13)-SUM($C18:M18)),0)</f>
        <v>-0</v>
      </c>
      <c r="N21" s="128" t="n">
        <f aca="false">-IF(SUM($C13:N13)&gt;SUM($C18:N18),-(SUM($C13:N13)-SUM($C18:N18)),0)</f>
        <v>-0</v>
      </c>
      <c r="O21" s="128" t="n">
        <f aca="false">-IF(SUM($C13:O13)&gt;SUM($C18:O18),-(SUM($C13:O13)-SUM($C18:O18)),0)</f>
        <v>-0</v>
      </c>
      <c r="P21" s="128" t="n">
        <f aca="false">-IF(SUM($C13:P13)&gt;SUM($C18:P18),-(SUM($C13:P13)-SUM($C18:P18)),0)</f>
        <v>-0</v>
      </c>
      <c r="Q21" s="128" t="n">
        <f aca="false">-IF(SUM($C13:Q13)&gt;SUM($C18:Q18),-(SUM($C13:Q13)-SUM($C18:Q18)),0)</f>
        <v>-0</v>
      </c>
      <c r="R21" s="128" t="n">
        <f aca="false">-IF(SUM($C13:R13)&gt;SUM($C18:R18),-(SUM($C13:R13)-SUM($C18:R18)),0)</f>
        <v>-0</v>
      </c>
      <c r="S21" s="128" t="n">
        <f aca="false">-IF(SUM($C13:S13)&gt;SUM($C18:S18),-(SUM($C13:S13)-SUM($C18:S18)),0)</f>
        <v>-0</v>
      </c>
      <c r="T21" s="128" t="n">
        <f aca="false">-IF(SUM($C13:T13)&gt;SUM($C18:T18),-(SUM($C13:T13)-SUM($C18:T18)),0)</f>
        <v>-0</v>
      </c>
      <c r="U21" s="128" t="n">
        <f aca="false">-IF(SUM($C13:U13)&gt;SUM($C18:U18),-(SUM($C13:U13)-SUM($C18:U18)),0)</f>
        <v>-0</v>
      </c>
      <c r="V21" s="128" t="n">
        <f aca="false">-IF(SUM($C13:V13)&gt;SUM($C18:V18),-(SUM($C13:V13)-SUM($C18:V18)),0)</f>
        <v>-0</v>
      </c>
      <c r="W21" s="15"/>
    </row>
    <row r="22" customFormat="false" ht="15" hidden="false" customHeight="false" outlineLevel="0" collapsed="false">
      <c r="A22" s="2" t="s">
        <v>3</v>
      </c>
      <c r="B22" s="23" t="s">
        <v>215</v>
      </c>
      <c r="C22" s="128" t="n">
        <f aca="false">+C18</f>
        <v>0</v>
      </c>
      <c r="D22" s="128" t="n">
        <f aca="false">+D18+C22</f>
        <v>0</v>
      </c>
      <c r="E22" s="128" t="n">
        <f aca="false">+E18+D22</f>
        <v>0</v>
      </c>
      <c r="F22" s="128" t="n">
        <f aca="false">+F18+E22</f>
        <v>0</v>
      </c>
      <c r="G22" s="128" t="n">
        <f aca="false">+G18+F22</f>
        <v>0</v>
      </c>
      <c r="H22" s="128" t="n">
        <f aca="false">+H18+G22</f>
        <v>0</v>
      </c>
      <c r="I22" s="128" t="n">
        <f aca="false">+I18+H22</f>
        <v>0</v>
      </c>
      <c r="J22" s="128" t="n">
        <f aca="false">+J18+I22</f>
        <v>0</v>
      </c>
      <c r="K22" s="128" t="n">
        <f aca="false">+K18+J22</f>
        <v>0</v>
      </c>
      <c r="L22" s="128" t="n">
        <f aca="false">+L18+K22</f>
        <v>0</v>
      </c>
      <c r="M22" s="128" t="n">
        <f aca="false">+M18+L22</f>
        <v>0</v>
      </c>
      <c r="N22" s="128" t="n">
        <f aca="false">+N18+M22</f>
        <v>0</v>
      </c>
      <c r="O22" s="128" t="n">
        <f aca="false">+O18+N22</f>
        <v>0</v>
      </c>
      <c r="P22" s="128" t="n">
        <f aca="false">+P18+O22</f>
        <v>0</v>
      </c>
      <c r="Q22" s="128" t="n">
        <f aca="false">+Q18+P22</f>
        <v>0</v>
      </c>
      <c r="R22" s="128" t="n">
        <f aca="false">+R18+Q22</f>
        <v>0</v>
      </c>
      <c r="S22" s="128" t="n">
        <f aca="false">+S18+R22</f>
        <v>0</v>
      </c>
      <c r="T22" s="128" t="n">
        <f aca="false">+T18+S22</f>
        <v>0</v>
      </c>
      <c r="U22" s="128" t="n">
        <f aca="false">+U18+T22</f>
        <v>0</v>
      </c>
      <c r="V22" s="128" t="n">
        <f aca="false">+V18+U22</f>
        <v>0</v>
      </c>
      <c r="W22" s="15"/>
    </row>
    <row r="23" customFormat="false" ht="15" hidden="false" customHeight="false" outlineLevel="0" collapsed="false">
      <c r="B23" s="23"/>
      <c r="C23" s="129" t="n">
        <f aca="false">+C22</f>
        <v>0</v>
      </c>
      <c r="D23" s="129" t="n">
        <f aca="false">+D22-C23</f>
        <v>0</v>
      </c>
      <c r="E23" s="129" t="n">
        <f aca="false">+E22-SUM($C23:D23)</f>
        <v>0</v>
      </c>
      <c r="F23" s="129" t="n">
        <f aca="false">+F22-SUM($C23:E23)</f>
        <v>0</v>
      </c>
      <c r="G23" s="129" t="n">
        <f aca="false">+G22-SUM($C23:F23)</f>
        <v>0</v>
      </c>
      <c r="H23" s="129" t="n">
        <f aca="false">+H22-SUM($C23:G23)</f>
        <v>0</v>
      </c>
      <c r="I23" s="129" t="n">
        <f aca="false">+I22-SUM($C23:H23)</f>
        <v>0</v>
      </c>
      <c r="J23" s="129" t="n">
        <f aca="false">+J22-SUM($C23:I23)</f>
        <v>0</v>
      </c>
      <c r="K23" s="129" t="n">
        <f aca="false">+K22-SUM($C23:J23)</f>
        <v>0</v>
      </c>
      <c r="L23" s="129" t="n">
        <f aca="false">+L22-SUM($C23:K23)</f>
        <v>0</v>
      </c>
      <c r="M23" s="129" t="n">
        <f aca="false">+M22-SUM($C23:L23)</f>
        <v>0</v>
      </c>
      <c r="N23" s="129" t="n">
        <f aca="false">+N22-SUM($C23:M23)</f>
        <v>0</v>
      </c>
      <c r="O23" s="129" t="n">
        <f aca="false">+O22-SUM($C23:N23)</f>
        <v>0</v>
      </c>
      <c r="P23" s="129" t="n">
        <f aca="false">+P22-SUM($C23:O23)</f>
        <v>0</v>
      </c>
      <c r="Q23" s="129" t="n">
        <f aca="false">+Q22-SUM($C23:P23)</f>
        <v>0</v>
      </c>
      <c r="R23" s="129" t="n">
        <f aca="false">+R22-SUM($C23:Q23)</f>
        <v>0</v>
      </c>
      <c r="S23" s="129" t="n">
        <f aca="false">+S22-SUM($C23:R23)</f>
        <v>0</v>
      </c>
      <c r="T23" s="129" t="n">
        <f aca="false">+T22-SUM($C23:S23)</f>
        <v>0</v>
      </c>
      <c r="U23" s="129" t="n">
        <f aca="false">+U22-SUM($C23:T23)</f>
        <v>0</v>
      </c>
      <c r="V23" s="129" t="n">
        <f aca="false">+V22-SUM($C23:U23)</f>
        <v>0</v>
      </c>
      <c r="W23" s="15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15"/>
    </row>
    <row r="25" customFormat="false" ht="15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V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1.56"/>
    <col collapsed="false" customWidth="true" hidden="false" outlineLevel="0" max="3" min="3" style="2" width="11.56"/>
    <col collapsed="false" customWidth="true" hidden="false" outlineLevel="0" max="9" min="4" style="2" width="13.28"/>
  </cols>
  <sheetData>
    <row r="2" customFormat="false" ht="15" hidden="false" customHeight="false" outlineLevel="0" collapsed="false">
      <c r="C2" s="31" t="str">
        <f aca="false">+SP!C3</f>
        <v>Anno 1</v>
      </c>
      <c r="D2" s="31" t="str">
        <f aca="false">+SP!D3</f>
        <v>Anno 2</v>
      </c>
      <c r="E2" s="31" t="str">
        <f aca="false">+SP!E3</f>
        <v>Anno 3</v>
      </c>
      <c r="F2" s="31" t="str">
        <f aca="false">+SP!F3</f>
        <v>Anno 4</v>
      </c>
      <c r="G2" s="31" t="str">
        <f aca="false">+SP!G3</f>
        <v>Anno 5</v>
      </c>
      <c r="H2" s="31" t="str">
        <f aca="false">+SP!H3</f>
        <v>Anno 6</v>
      </c>
      <c r="I2" s="31" t="str">
        <f aca="false">+SP!I3</f>
        <v>Anno 7</v>
      </c>
      <c r="J2" s="31" t="str">
        <f aca="false">+SP!J3</f>
        <v>Anno 8</v>
      </c>
      <c r="K2" s="31" t="str">
        <f aca="false">+SP!K3</f>
        <v>Anno 9</v>
      </c>
      <c r="L2" s="31" t="str">
        <f aca="false">+SP!L3</f>
        <v>Anno 10</v>
      </c>
      <c r="M2" s="31" t="str">
        <f aca="false">+SP!M3</f>
        <v>Anno 11</v>
      </c>
      <c r="N2" s="31" t="str">
        <f aca="false">+SP!N3</f>
        <v>Anno 12</v>
      </c>
      <c r="O2" s="31" t="str">
        <f aca="false">+SP!O3</f>
        <v>Anno 13</v>
      </c>
      <c r="P2" s="31" t="str">
        <f aca="false">+SP!P3</f>
        <v>Anno 14</v>
      </c>
      <c r="Q2" s="31" t="str">
        <f aca="false">+SP!Q3</f>
        <v>Anno 15</v>
      </c>
      <c r="R2" s="31" t="str">
        <f aca="false">+SP!R3</f>
        <v>Anno 16</v>
      </c>
      <c r="S2" s="31" t="str">
        <f aca="false">+SP!S3</f>
        <v>Anno 17</v>
      </c>
      <c r="T2" s="31" t="str">
        <f aca="false">+SP!T3</f>
        <v>Anno 18</v>
      </c>
      <c r="U2" s="31" t="str">
        <f aca="false">+SP!U3</f>
        <v>Anno 19</v>
      </c>
      <c r="V2" s="31" t="str">
        <f aca="false">+SP!V3</f>
        <v>Anno 20</v>
      </c>
    </row>
    <row r="3" customFormat="false" ht="15" hidden="false" customHeight="false" outlineLevel="0" collapsed="false">
      <c r="B3" s="2" t="s">
        <v>207</v>
      </c>
      <c r="C3" s="58" t="n">
        <f aca="false">+MCL!D57+finanziamento!E33+Input!D23</f>
        <v>254745.579027264</v>
      </c>
      <c r="D3" s="58" t="n">
        <f aca="false">+MCL!E57+finanziamento!F33+Input!E23+C3</f>
        <v>399945.579027264</v>
      </c>
      <c r="E3" s="58" t="n">
        <f aca="false">+MCL!F57+finanziamento!G33+Input!F23+D3</f>
        <v>545145.579027264</v>
      </c>
      <c r="F3" s="58" t="n">
        <f aca="false">+MCL!G57+finanziamento!H33+Input!G23+E3</f>
        <v>690345.579027264</v>
      </c>
      <c r="G3" s="58" t="n">
        <f aca="false">+MCL!H57+finanziamento!I33+Input!H23+F3</f>
        <v>835545.579027264</v>
      </c>
      <c r="H3" s="58" t="n">
        <f aca="false">+MCL!I57+finanziamento!J33+Input!I23+G3</f>
        <v>980745.579027264</v>
      </c>
      <c r="I3" s="58" t="n">
        <f aca="false">+MCL!J57+finanziamento!K33+Input!J23+H3</f>
        <v>1125945.57902726</v>
      </c>
      <c r="J3" s="58" t="n">
        <f aca="false">+MCL!K57+finanziamento!L33+Input!K23+I3</f>
        <v>1271145.57902726</v>
      </c>
      <c r="K3" s="58" t="n">
        <f aca="false">+MCL!L57+finanziamento!M33+Input!L23+J3</f>
        <v>1416345.57902726</v>
      </c>
      <c r="L3" s="58" t="n">
        <f aca="false">+MCL!M57+finanziamento!N33+Input!M23+K3</f>
        <v>1561545.57902726</v>
      </c>
      <c r="M3" s="58" t="n">
        <f aca="false">+MCL!N57+finanziamento!O33+Input!N23+L3</f>
        <v>1706745.57902726</v>
      </c>
      <c r="N3" s="58" t="n">
        <f aca="false">+MCL!O57+finanziamento!P33+Input!O23+M3</f>
        <v>1851945.57902726</v>
      </c>
      <c r="O3" s="58" t="n">
        <f aca="false">+MCL!P57+finanziamento!Q33+Input!P23+N3</f>
        <v>1997145.57902726</v>
      </c>
      <c r="P3" s="58" t="n">
        <f aca="false">+MCL!Q57+finanziamento!R33+Input!Q23+O3</f>
        <v>2142345.57902726</v>
      </c>
      <c r="Q3" s="58" t="n">
        <f aca="false">+MCL!R57+finanziamento!S33+Input!R23+P3</f>
        <v>2287545.57902726</v>
      </c>
      <c r="R3" s="58" t="n">
        <f aca="false">+MCL!S57+finanziamento!T33+Input!S23+Q3</f>
        <v>2432745.57902726</v>
      </c>
      <c r="S3" s="58" t="n">
        <f aca="false">+MCL!T57+finanziamento!U33+Input!T23+R3</f>
        <v>2577945.57902726</v>
      </c>
      <c r="T3" s="58" t="n">
        <f aca="false">+MCL!U57+finanziamento!V33+Input!U23+S3</f>
        <v>2723145.57902726</v>
      </c>
      <c r="U3" s="58" t="n">
        <f aca="false">+MCL!V57+finanziamento!W33+Input!V23+T3</f>
        <v>2868345.57902726</v>
      </c>
      <c r="V3" s="58" t="n">
        <f aca="false">+MCL!W57+finanziamento!X33+Input!W23+U3</f>
        <v>3013545.57902726</v>
      </c>
    </row>
    <row r="4" customFormat="false" ht="15" hidden="false" customHeight="false" outlineLevel="0" collapsed="false">
      <c r="B4" s="2" t="s">
        <v>216</v>
      </c>
      <c r="C4" s="58" t="n">
        <f aca="false">+Inve!D217+Personale!D23+finanziamento!E34+'Altri costi'!D51+Iva!C27+Irap!E23+Input!D24+Ires!C23</f>
        <v>314868.5</v>
      </c>
      <c r="D4" s="58" t="n">
        <f aca="false">+Inve!E217+Personale!E23+finanziamento!F34+'Altri costi'!E51+Iva!D27+Irap!F23+Input!E24+C4+Ires!D23</f>
        <v>458665.470880943</v>
      </c>
      <c r="E4" s="58" t="n">
        <f aca="false">+Inve!F217+Personale!F23+finanziamento!G34+'Altri costi'!F51+Iva!E27+Irap!G23+Input!F24+D4+Ires!E23</f>
        <v>602099.076422809</v>
      </c>
      <c r="F4" s="58" t="n">
        <f aca="false">+Inve!G217+Personale!G23+finanziamento!H34+'Altri costi'!G51+Iva!F27+Irap!H23+Input!G24+E4+Ires!F23</f>
        <v>757987.768626191</v>
      </c>
      <c r="G4" s="58" t="n">
        <f aca="false">+Inve!H217+Personale!H23+finanziamento!I34+'Altri costi'!H51+Iva!G27+Irap!I23+Input!H24+F4+Ires!G23</f>
        <v>918197.24002556</v>
      </c>
      <c r="H4" s="58" t="n">
        <f aca="false">+Inve!I217+Personale!I23+finanziamento!J34+'Altri costi'!I51+Iva!H27+Irap!J23+Input!I24+G4+Ires!H23</f>
        <v>1084318.14865169</v>
      </c>
      <c r="I4" s="58" t="n">
        <f aca="false">+Inve!J217+Personale!J23+finanziamento!K34+'Altri costi'!J51+Iva!I27+Irap!K23+Input!J24+H4+Ires!I23</f>
        <v>1251456.66160071</v>
      </c>
      <c r="J4" s="58" t="n">
        <f aca="false">+Inve!K217+Personale!K23+finanziamento!L34+'Altri costi'!K51+Iva!J27+Irap!L23+Input!K24+I4+Ires!J23</f>
        <v>1418970.10755081</v>
      </c>
      <c r="K4" s="58" t="n">
        <f aca="false">+Inve!L217+Personale!L23+finanziamento!M34+'Altri costi'!L51+Iva!K27+Irap!M23+Input!L24+J4+Ires!K23</f>
        <v>1585577.19529974</v>
      </c>
      <c r="L4" s="58" t="n">
        <f aca="false">+Inve!M217+Personale!M23+finanziamento!N34+'Altri costi'!M51+Iva!L27+Irap!N23+Input!M24+K4+Ires!L23</f>
        <v>1753223.26795729</v>
      </c>
      <c r="M4" s="58" t="n">
        <f aca="false">+Inve!N217+Personale!N23+finanziamento!O34+'Altri costi'!N51+Iva!M27+Irap!O23+Input!N24+L4+Ires!M23</f>
        <v>1906583.27024122</v>
      </c>
      <c r="N4" s="58" t="n">
        <f aca="false">+Inve!O217+Personale!O23+finanziamento!P34+'Altri costi'!O51+Iva!N27+Irap!P23+Input!O24+M4+Ires!N23</f>
        <v>2060313.68674335</v>
      </c>
      <c r="O4" s="58" t="n">
        <f aca="false">+Inve!P217+Personale!P23+finanziamento!Q34+'Altri costi'!P51+Iva!O27+Irap!Q23+Input!P24+N4+Ires!O23</f>
        <v>2214027.4689333</v>
      </c>
      <c r="P4" s="58" t="n">
        <f aca="false">+Inve!Q217+Personale!Q23+finanziamento!R34+'Altri costi'!Q51+Iva!P27+Irap!R23+Input!Q24+O4+Ires!P23</f>
        <v>2366559.14924799</v>
      </c>
      <c r="Q4" s="58" t="n">
        <f aca="false">+Inve!R217+Personale!R23+finanziamento!S34+'Altri costi'!R51+Iva!Q27+Irap!S23+Input!R24+P4+Ires!Q23</f>
        <v>2519930.53278605</v>
      </c>
      <c r="R4" s="58" t="n">
        <f aca="false">+Inve!S217+Personale!S23+finanziamento!T34+'Altri costi'!S51+Iva!R27+Irap!T23+Input!S24+Q4+Ires!R23</f>
        <v>2673247.48212623</v>
      </c>
      <c r="S4" s="58" t="n">
        <f aca="false">+Inve!T217+Personale!T23+finanziamento!U34+'Altri costi'!T51+Iva!S27+Irap!U23+Input!T24+R4+Ires!S23</f>
        <v>2826898.60341518</v>
      </c>
      <c r="T4" s="58" t="n">
        <f aca="false">+Inve!U217+Personale!U23+finanziamento!V34+'Altri costi'!U51+Iva!T27+Irap!V23+Input!U24+S4+Ires!T23</f>
        <v>2980533.24501763</v>
      </c>
      <c r="U4" s="58" t="n">
        <f aca="false">+Inve!V217+Personale!V23+finanziamento!W34+'Altri costi'!V51+Iva!U27+Irap!W23+Input!V24+T4+Ires!U23</f>
        <v>3132985.93906894</v>
      </c>
      <c r="V4" s="58" t="n">
        <f aca="false">+Inve!W217+Personale!W23+finanziamento!X34+'Altri costi'!W51+Iva!V27+Irap!X23+Input!W24+U4+Ires!V23</f>
        <v>3244405.49036686</v>
      </c>
    </row>
    <row r="6" customFormat="false" ht="15" hidden="false" customHeight="false" outlineLevel="0" collapsed="false">
      <c r="B6" s="2" t="s">
        <v>412</v>
      </c>
      <c r="C6" s="130" t="n">
        <f aca="false">+IF((C3-C4)&gt;0,(C3-C4),0)</f>
        <v>0</v>
      </c>
      <c r="D6" s="130" t="n">
        <f aca="false">+IF((D3-D4)&gt;0,(D3-D4),0)</f>
        <v>0</v>
      </c>
      <c r="E6" s="130" t="n">
        <f aca="false">+IF((E3-E4)&gt;0,(E3-E4),0)</f>
        <v>0</v>
      </c>
      <c r="F6" s="130" t="n">
        <f aca="false">+IF((F3-F4)&gt;0,(F3-F4),0)</f>
        <v>0</v>
      </c>
      <c r="G6" s="130" t="n">
        <f aca="false">+IF((G3-G4)&gt;0,(G3-G4),0)</f>
        <v>0</v>
      </c>
      <c r="H6" s="130" t="n">
        <f aca="false">+IF((H3-H4)&gt;0,(H3-H4),0)</f>
        <v>0</v>
      </c>
      <c r="I6" s="130" t="n">
        <f aca="false">+IF((I3-I4)&gt;0,(I3-I4),0)</f>
        <v>0</v>
      </c>
      <c r="J6" s="130" t="n">
        <f aca="false">+IF((J3-J4)&gt;0,(J3-J4),0)</f>
        <v>0</v>
      </c>
      <c r="K6" s="130" t="n">
        <f aca="false">+IF((K3-K4)&gt;0,(K3-K4),0)</f>
        <v>0</v>
      </c>
      <c r="L6" s="130" t="n">
        <f aca="false">+IF((L3-L4)&gt;0,(L3-L4),0)</f>
        <v>0</v>
      </c>
      <c r="M6" s="130" t="n">
        <f aca="false">+IF((M3-M4)&gt;0,(M3-M4),0)</f>
        <v>0</v>
      </c>
      <c r="N6" s="130" t="n">
        <f aca="false">+IF((N3-N4)&gt;0,(N3-N4),0)</f>
        <v>0</v>
      </c>
      <c r="O6" s="130" t="n">
        <f aca="false">+IF((O3-O4)&gt;0,(O3-O4),0)</f>
        <v>0</v>
      </c>
      <c r="P6" s="130" t="n">
        <f aca="false">+IF((P3-P4)&gt;0,(P3-P4),0)</f>
        <v>0</v>
      </c>
      <c r="Q6" s="130" t="n">
        <f aca="false">+IF((Q3-Q4)&gt;0,(Q3-Q4),0)</f>
        <v>0</v>
      </c>
      <c r="R6" s="130" t="n">
        <f aca="false">+IF((R3-R4)&gt;0,(R3-R4),0)</f>
        <v>0</v>
      </c>
      <c r="S6" s="130" t="n">
        <f aca="false">+IF((S3-S4)&gt;0,(S3-S4),0)</f>
        <v>0</v>
      </c>
      <c r="T6" s="130" t="n">
        <f aca="false">+IF((T3-T4)&gt;0,(T3-T4),0)</f>
        <v>0</v>
      </c>
      <c r="U6" s="130" t="n">
        <f aca="false">+IF((U3-U4)&gt;0,(U3-U4),0)</f>
        <v>0</v>
      </c>
      <c r="V6" s="130" t="n">
        <f aca="false">+IF((V3-V4)&gt;0,(V3-V4),0)</f>
        <v>0</v>
      </c>
    </row>
    <row r="7" customFormat="false" ht="15" hidden="false" customHeight="false" outlineLevel="0" collapsed="false">
      <c r="B7" s="2" t="s">
        <v>413</v>
      </c>
      <c r="C7" s="130" t="n">
        <f aca="false">+IF((C3-C4)&lt;0,-(C3-C4),0)</f>
        <v>60122.9209727365</v>
      </c>
      <c r="D7" s="130" t="n">
        <f aca="false">+IF((D3-D4)&lt;0,-(D3-D4),0)</f>
        <v>58719.8918536792</v>
      </c>
      <c r="E7" s="130" t="n">
        <f aca="false">+IF((E3-E4)&lt;0,-(E3-E4),0)</f>
        <v>56953.4973955456</v>
      </c>
      <c r="F7" s="130" t="n">
        <f aca="false">+IF((F3-F4)&lt;0,-(F3-F4),0)</f>
        <v>67642.189598927</v>
      </c>
      <c r="G7" s="130" t="n">
        <f aca="false">+IF((G3-G4)&lt;0,-(G3-G4),0)</f>
        <v>82651.6609982961</v>
      </c>
      <c r="H7" s="130" t="n">
        <f aca="false">+IF((H3-H4)&lt;0,-(H3-H4),0)</f>
        <v>103572.569624426</v>
      </c>
      <c r="I7" s="130" t="n">
        <f aca="false">+IF((I3-I4)&lt;0,-(I3-I4),0)</f>
        <v>125511.082573442</v>
      </c>
      <c r="J7" s="130" t="n">
        <f aca="false">+IF((J3-J4)&lt;0,-(J3-J4),0)</f>
        <v>147824.528523546</v>
      </c>
      <c r="K7" s="130" t="n">
        <f aca="false">+IF((K3-K4)&lt;0,-(K3-K4),0)</f>
        <v>169231.616272479</v>
      </c>
      <c r="L7" s="130" t="n">
        <f aca="false">+IF((L3-L4)&lt;0,-(L3-L4),0)</f>
        <v>191677.688930024</v>
      </c>
      <c r="M7" s="130" t="n">
        <f aca="false">+IF((M3-M4)&lt;0,-(M3-M4),0)</f>
        <v>199837.691213952</v>
      </c>
      <c r="N7" s="130" t="n">
        <f aca="false">+IF((N3-N4)&lt;0,-(N3-N4),0)</f>
        <v>208368.107716084</v>
      </c>
      <c r="O7" s="130" t="n">
        <f aca="false">+IF((O3-O4)&lt;0,-(O3-O4),0)</f>
        <v>216881.889906038</v>
      </c>
      <c r="P7" s="130" t="n">
        <f aca="false">+IF((P3-P4)&lt;0,-(P3-P4),0)</f>
        <v>224213.570220721</v>
      </c>
      <c r="Q7" s="130" t="n">
        <f aca="false">+IF((Q3-Q4)&lt;0,-(Q3-Q4),0)</f>
        <v>232384.953758791</v>
      </c>
      <c r="R7" s="130" t="n">
        <f aca="false">+IF((R3-R4)&lt;0,-(R3-R4),0)</f>
        <v>240501.903098961</v>
      </c>
      <c r="S7" s="130" t="n">
        <f aca="false">+IF((S3-S4)&lt;0,-(S3-S4),0)</f>
        <v>248953.024387918</v>
      </c>
      <c r="T7" s="130" t="n">
        <f aca="false">+IF((T3-T4)&lt;0,-(T3-T4),0)</f>
        <v>257387.665990362</v>
      </c>
      <c r="U7" s="130" t="n">
        <f aca="false">+IF((U3-U4)&lt;0,-(U3-U4),0)</f>
        <v>264640.360041681</v>
      </c>
      <c r="V7" s="130" t="n">
        <f aca="false">+IF((V3-V4)&lt;0,-(V3-V4),0)</f>
        <v>230859.9113396</v>
      </c>
    </row>
    <row r="9" customFormat="false" ht="15" hidden="false" customHeight="false" outlineLevel="0" collapsed="false">
      <c r="B9" s="2" t="s">
        <v>414</v>
      </c>
      <c r="C9" s="130" t="n">
        <f aca="false">+C7*Input!$D$107</f>
        <v>3006.14604863682</v>
      </c>
      <c r="D9" s="130" t="n">
        <f aca="false">+D7*Input!$D$107</f>
        <v>2935.99459268396</v>
      </c>
      <c r="E9" s="130" t="n">
        <f aca="false">+E7*Input!$D$107</f>
        <v>2847.67486977728</v>
      </c>
      <c r="F9" s="130" t="n">
        <f aca="false">+F7*Input!$D$107</f>
        <v>3382.10947994635</v>
      </c>
      <c r="G9" s="130" t="n">
        <f aca="false">+G7*Input!$D$107</f>
        <v>4132.58304991481</v>
      </c>
      <c r="H9" s="130" t="n">
        <f aca="false">+H7*Input!$D$107</f>
        <v>5178.62848122128</v>
      </c>
      <c r="I9" s="130" t="n">
        <f aca="false">+I7*Input!$D$107</f>
        <v>6275.55412867211</v>
      </c>
      <c r="J9" s="130" t="n">
        <f aca="false">+J7*Input!$D$107</f>
        <v>7391.22642617732</v>
      </c>
      <c r="K9" s="130" t="n">
        <f aca="false">+K7*Input!$D$107</f>
        <v>8461.58081362397</v>
      </c>
      <c r="L9" s="130" t="n">
        <f aca="false">+L7*Input!$D$107</f>
        <v>9583.88444650118</v>
      </c>
      <c r="M9" s="130" t="n">
        <f aca="false">+M7*Input!$D$107</f>
        <v>9991.88456069759</v>
      </c>
      <c r="N9" s="130" t="n">
        <f aca="false">+N7*Input!$D$107</f>
        <v>10418.4053858042</v>
      </c>
      <c r="O9" s="130" t="n">
        <f aca="false">+O7*Input!$D$107</f>
        <v>10844.0944953019</v>
      </c>
      <c r="P9" s="130" t="n">
        <f aca="false">+P7*Input!$D$107</f>
        <v>11210.6785110361</v>
      </c>
      <c r="Q9" s="130" t="n">
        <f aca="false">+Q7*Input!$D$107</f>
        <v>11619.2476879396</v>
      </c>
      <c r="R9" s="130" t="n">
        <f aca="false">+R7*Input!$D$107</f>
        <v>12025.0951549481</v>
      </c>
      <c r="S9" s="130" t="n">
        <f aca="false">+S7*Input!$D$107</f>
        <v>12447.6512193959</v>
      </c>
      <c r="T9" s="130" t="n">
        <f aca="false">+T7*Input!$D$107</f>
        <v>12869.3832995181</v>
      </c>
      <c r="U9" s="130" t="n">
        <f aca="false">+U7*Input!$D$107</f>
        <v>13232.018002084</v>
      </c>
      <c r="V9" s="130" t="n">
        <f aca="false">+V7*Input!$D$107</f>
        <v>11542.99556698</v>
      </c>
    </row>
    <row r="10" customFormat="false" ht="15" hidden="false" customHeight="false" outlineLevel="0" collapsed="false">
      <c r="B10" s="2" t="s">
        <v>415</v>
      </c>
      <c r="C10" s="130" t="n">
        <f aca="false">+C6*Input!D109</f>
        <v>0</v>
      </c>
      <c r="D10" s="130" t="n">
        <f aca="false">+D6*Input!E109</f>
        <v>0</v>
      </c>
      <c r="E10" s="130" t="n">
        <f aca="false">+E6*Input!F109</f>
        <v>0</v>
      </c>
      <c r="F10" s="130" t="n">
        <f aca="false">+F6*Input!G109</f>
        <v>0</v>
      </c>
      <c r="G10" s="130" t="n">
        <f aca="false">+G6*Input!H109</f>
        <v>0</v>
      </c>
      <c r="H10" s="130" t="n">
        <f aca="false">+H6*Input!I109</f>
        <v>0</v>
      </c>
      <c r="I10" s="130" t="n">
        <f aca="false">+I6*Input!J109</f>
        <v>0</v>
      </c>
      <c r="J10" s="130" t="n">
        <f aca="false">+J6*Input!K109</f>
        <v>0</v>
      </c>
      <c r="K10" s="130" t="n">
        <f aca="false">+K6*Input!L109</f>
        <v>0</v>
      </c>
      <c r="L10" s="130" t="n">
        <f aca="false">+L6*Input!M109</f>
        <v>0</v>
      </c>
      <c r="M10" s="130" t="n">
        <f aca="false">+M6*Input!N109</f>
        <v>0</v>
      </c>
      <c r="N10" s="130" t="n">
        <f aca="false">+N6*Input!O109</f>
        <v>0</v>
      </c>
      <c r="O10" s="130" t="n">
        <f aca="false">+O6*Input!P109</f>
        <v>0</v>
      </c>
      <c r="P10" s="130" t="n">
        <f aca="false">+P6*Input!Q109</f>
        <v>0</v>
      </c>
      <c r="Q10" s="130" t="n">
        <f aca="false">+Q6*Input!R109</f>
        <v>0</v>
      </c>
      <c r="R10" s="130" t="n">
        <f aca="false">+R6*Input!S109</f>
        <v>0</v>
      </c>
      <c r="S10" s="130" t="n">
        <f aca="false">+S6*Input!T109</f>
        <v>0</v>
      </c>
      <c r="T10" s="130" t="n">
        <f aca="false">+T6*Input!U109</f>
        <v>0</v>
      </c>
      <c r="U10" s="130" t="n">
        <f aca="false">+U6*Input!V109</f>
        <v>0</v>
      </c>
      <c r="V10" s="130" t="n">
        <f aca="false">+V6*Input!W109</f>
        <v>0</v>
      </c>
    </row>
    <row r="12" customFormat="false" ht="15" hidden="false" customHeight="false" outlineLevel="0" collapsed="false">
      <c r="B12" s="2" t="s">
        <v>416</v>
      </c>
    </row>
    <row r="13" customFormat="false" ht="15" hidden="false" customHeight="false" outlineLevel="0" collapsed="false">
      <c r="B13" s="2" t="s">
        <v>414</v>
      </c>
      <c r="C13" s="130" t="n">
        <f aca="false">+C7*Input!$D$107</f>
        <v>3006.14604863682</v>
      </c>
      <c r="D13" s="130" t="n">
        <f aca="false">+D7*Input!$D$107+C13</f>
        <v>5942.14064132078</v>
      </c>
      <c r="E13" s="130" t="n">
        <f aca="false">+E7*Input!$D$107+D13</f>
        <v>8789.81551109806</v>
      </c>
      <c r="F13" s="130" t="n">
        <f aca="false">+F7*Input!$D$107+E13</f>
        <v>12171.9249910444</v>
      </c>
      <c r="G13" s="130" t="n">
        <f aca="false">+G7*Input!$D$107+F13</f>
        <v>16304.5080409592</v>
      </c>
      <c r="H13" s="130" t="n">
        <f aca="false">+H7*Input!$D$107+G13</f>
        <v>21483.1365221805</v>
      </c>
      <c r="I13" s="130" t="n">
        <f aca="false">+I7*Input!$D$107+H13</f>
        <v>27758.6906508526</v>
      </c>
      <c r="J13" s="130" t="n">
        <f aca="false">+J7*Input!$D$107+I13</f>
        <v>35149.9170770299</v>
      </c>
      <c r="K13" s="130" t="n">
        <f aca="false">+K7*Input!$D$107+J13</f>
        <v>43611.4978906539</v>
      </c>
      <c r="L13" s="130" t="n">
        <f aca="false">+L7*Input!$D$107+K13</f>
        <v>53195.3823371551</v>
      </c>
      <c r="M13" s="130" t="n">
        <f aca="false">+M7*Input!$D$107+L13</f>
        <v>63187.2668978527</v>
      </c>
      <c r="N13" s="130" t="n">
        <f aca="false">+N7*Input!$D$107+M13</f>
        <v>73605.6722836569</v>
      </c>
      <c r="O13" s="130" t="n">
        <f aca="false">+O7*Input!$D$107+N13</f>
        <v>84449.7667789588</v>
      </c>
      <c r="P13" s="130" t="n">
        <f aca="false">+P7*Input!$D$107+O13</f>
        <v>95660.4452899949</v>
      </c>
      <c r="Q13" s="130" t="n">
        <f aca="false">+Q7*Input!$D$107+P13</f>
        <v>107279.692977934</v>
      </c>
      <c r="R13" s="130" t="n">
        <f aca="false">+R7*Input!$D$107+Q13</f>
        <v>119304.788132883</v>
      </c>
      <c r="S13" s="130" t="n">
        <f aca="false">+S7*Input!$D$107+R13</f>
        <v>131752.439352278</v>
      </c>
      <c r="T13" s="130" t="n">
        <f aca="false">+T7*Input!$D$107+S13</f>
        <v>144621.822651797</v>
      </c>
      <c r="U13" s="130" t="n">
        <f aca="false">+U7*Input!$D$107+T13</f>
        <v>157853.840653881</v>
      </c>
      <c r="V13" s="130" t="n">
        <f aca="false">+V7*Input!$D$107+U13</f>
        <v>169396.836220861</v>
      </c>
    </row>
    <row r="14" customFormat="false" ht="15" hidden="false" customHeight="false" outlineLevel="0" collapsed="false">
      <c r="B14" s="2" t="s">
        <v>415</v>
      </c>
      <c r="C14" s="130" t="n">
        <f aca="false">+C6*Input!D109</f>
        <v>0</v>
      </c>
      <c r="D14" s="130" t="n">
        <f aca="false">+D6*Input!E109+C14</f>
        <v>0</v>
      </c>
      <c r="E14" s="130" t="n">
        <f aca="false">+E6*Input!F109+D14</f>
        <v>0</v>
      </c>
      <c r="F14" s="130" t="n">
        <f aca="false">+F6*Input!G109+E14</f>
        <v>0</v>
      </c>
      <c r="G14" s="130" t="n">
        <f aca="false">+G6*Input!H109+F14</f>
        <v>0</v>
      </c>
      <c r="H14" s="130" t="n">
        <f aca="false">+H6*Input!I109+G14</f>
        <v>0</v>
      </c>
      <c r="I14" s="130" t="n">
        <f aca="false">+I6*Input!J109+H14</f>
        <v>0</v>
      </c>
      <c r="J14" s="130" t="n">
        <f aca="false">+J6*Input!K109+I14</f>
        <v>0</v>
      </c>
      <c r="K14" s="130" t="n">
        <f aca="false">+K6*Input!L109+J14</f>
        <v>0</v>
      </c>
      <c r="L14" s="130" t="n">
        <f aca="false">+L6*Input!M109+K14</f>
        <v>0</v>
      </c>
      <c r="M14" s="130" t="n">
        <f aca="false">+M6*Input!N109+L14</f>
        <v>0</v>
      </c>
      <c r="N14" s="130" t="n">
        <f aca="false">+N6*Input!O109+M14</f>
        <v>0</v>
      </c>
      <c r="O14" s="130" t="n">
        <f aca="false">+O6*Input!P109+N14</f>
        <v>0</v>
      </c>
      <c r="P14" s="130" t="n">
        <f aca="false">+P6*Input!Q109+O14</f>
        <v>0</v>
      </c>
      <c r="Q14" s="130" t="n">
        <f aca="false">+Q6*Input!R109+P14</f>
        <v>0</v>
      </c>
      <c r="R14" s="130" t="n">
        <f aca="false">+R6*Input!S109+Q14</f>
        <v>0</v>
      </c>
      <c r="S14" s="130" t="n">
        <f aca="false">+S6*Input!T109+R14</f>
        <v>0</v>
      </c>
      <c r="T14" s="130" t="n">
        <f aca="false">+T6*Input!U109+S14</f>
        <v>0</v>
      </c>
      <c r="U14" s="130" t="n">
        <f aca="false">+U6*Input!V109+T14</f>
        <v>0</v>
      </c>
      <c r="V14" s="130" t="n">
        <f aca="false">+V6*Input!W109+U14</f>
        <v>0</v>
      </c>
    </row>
    <row r="16" customFormat="false" ht="15" hidden="false" customHeight="false" outlineLevel="0" collapsed="false">
      <c r="B16" s="2" t="s">
        <v>417</v>
      </c>
      <c r="C16" s="130" t="n">
        <f aca="false">+C13</f>
        <v>3006.14604863682</v>
      </c>
      <c r="D16" s="130" t="n">
        <f aca="false">+D13</f>
        <v>5942.14064132078</v>
      </c>
      <c r="E16" s="130" t="n">
        <f aca="false">+E13</f>
        <v>8789.81551109806</v>
      </c>
      <c r="F16" s="130" t="n">
        <f aca="false">+F13</f>
        <v>12171.9249910444</v>
      </c>
      <c r="G16" s="130" t="n">
        <f aca="false">+G13</f>
        <v>16304.5080409592</v>
      </c>
      <c r="H16" s="130" t="n">
        <f aca="false">+H13</f>
        <v>21483.1365221805</v>
      </c>
      <c r="I16" s="130" t="n">
        <f aca="false">+I13</f>
        <v>27758.6906508526</v>
      </c>
      <c r="J16" s="130" t="n">
        <f aca="false">+J13</f>
        <v>35149.9170770299</v>
      </c>
      <c r="K16" s="130" t="n">
        <f aca="false">+K13</f>
        <v>43611.4978906539</v>
      </c>
      <c r="L16" s="130" t="n">
        <f aca="false">+L13</f>
        <v>53195.3823371551</v>
      </c>
      <c r="M16" s="130" t="n">
        <f aca="false">+M13</f>
        <v>63187.2668978527</v>
      </c>
      <c r="N16" s="130" t="n">
        <f aca="false">+N13</f>
        <v>73605.6722836569</v>
      </c>
      <c r="O16" s="130" t="n">
        <f aca="false">+O13</f>
        <v>84449.7667789588</v>
      </c>
      <c r="P16" s="130" t="n">
        <f aca="false">+P13</f>
        <v>95660.4452899949</v>
      </c>
      <c r="Q16" s="130" t="n">
        <f aca="false">+Q13</f>
        <v>107279.692977934</v>
      </c>
      <c r="R16" s="130" t="n">
        <f aca="false">+R13</f>
        <v>119304.788132883</v>
      </c>
      <c r="S16" s="130" t="n">
        <f aca="false">+S13</f>
        <v>131752.439352278</v>
      </c>
      <c r="T16" s="130" t="n">
        <f aca="false">+T13</f>
        <v>144621.822651797</v>
      </c>
      <c r="U16" s="130" t="n">
        <f aca="false">+U13</f>
        <v>157853.840653881</v>
      </c>
      <c r="V16" s="130" t="n">
        <f aca="false">+V13</f>
        <v>169396.836220861</v>
      </c>
    </row>
    <row r="17" customFormat="false" ht="15" hidden="false" customHeight="false" outlineLevel="0" collapsed="false">
      <c r="B17" s="2" t="s">
        <v>418</v>
      </c>
      <c r="C17" s="130" t="n">
        <f aca="false">+C14</f>
        <v>0</v>
      </c>
      <c r="D17" s="130" t="n">
        <f aca="false">+D14</f>
        <v>0</v>
      </c>
      <c r="E17" s="130" t="n">
        <f aca="false">+E14</f>
        <v>0</v>
      </c>
      <c r="F17" s="130" t="n">
        <f aca="false">+F14</f>
        <v>0</v>
      </c>
      <c r="G17" s="130" t="n">
        <f aca="false">+G14</f>
        <v>0</v>
      </c>
      <c r="H17" s="130" t="n">
        <f aca="false">+H14</f>
        <v>0</v>
      </c>
      <c r="I17" s="130" t="n">
        <f aca="false">+I14</f>
        <v>0</v>
      </c>
      <c r="J17" s="130" t="n">
        <f aca="false">+J14</f>
        <v>0</v>
      </c>
      <c r="K17" s="130" t="n">
        <f aca="false">+K14</f>
        <v>0</v>
      </c>
      <c r="L17" s="130" t="n">
        <f aca="false">+L14</f>
        <v>0</v>
      </c>
      <c r="M17" s="130" t="n">
        <f aca="false">+M14</f>
        <v>0</v>
      </c>
      <c r="N17" s="130" t="n">
        <f aca="false">+N14</f>
        <v>0</v>
      </c>
      <c r="O17" s="130" t="n">
        <f aca="false">+O14</f>
        <v>0</v>
      </c>
      <c r="P17" s="130" t="n">
        <f aca="false">+P14</f>
        <v>0</v>
      </c>
      <c r="Q17" s="130" t="n">
        <f aca="false">+Q14</f>
        <v>0</v>
      </c>
      <c r="R17" s="130" t="n">
        <f aca="false">+R14</f>
        <v>0</v>
      </c>
      <c r="S17" s="130" t="n">
        <f aca="false">+S14</f>
        <v>0</v>
      </c>
      <c r="T17" s="130" t="n">
        <f aca="false">+T14</f>
        <v>0</v>
      </c>
      <c r="U17" s="130" t="n">
        <f aca="false">+U14</f>
        <v>0</v>
      </c>
      <c r="V17" s="130" t="n">
        <f aca="false">+V14</f>
        <v>0</v>
      </c>
    </row>
    <row r="18" customFormat="false" ht="15" hidden="false" customHeight="false" outlineLevel="0" collapsed="false"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</row>
    <row r="19" customFormat="false" ht="15" hidden="false" customHeight="false" outlineLevel="0" collapsed="false">
      <c r="B19" s="2" t="s">
        <v>419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</row>
    <row r="20" customFormat="false" ht="15" hidden="false" customHeight="false" outlineLevel="0" collapsed="false">
      <c r="B20" s="2" t="s">
        <v>207</v>
      </c>
      <c r="C20" s="130" t="n">
        <f aca="false">+C3+C17</f>
        <v>254745.579027264</v>
      </c>
      <c r="D20" s="130" t="n">
        <f aca="false">+D3+D17</f>
        <v>399945.579027264</v>
      </c>
      <c r="E20" s="130" t="n">
        <f aca="false">+E3+E17</f>
        <v>545145.579027264</v>
      </c>
      <c r="F20" s="130" t="n">
        <f aca="false">+F3+F17</f>
        <v>690345.579027264</v>
      </c>
      <c r="G20" s="130" t="n">
        <f aca="false">+G3+G17</f>
        <v>835545.579027264</v>
      </c>
      <c r="H20" s="130" t="n">
        <f aca="false">+H3+H17</f>
        <v>980745.579027264</v>
      </c>
      <c r="I20" s="130" t="n">
        <f aca="false">+I3+I17</f>
        <v>1125945.57902726</v>
      </c>
      <c r="J20" s="130" t="n">
        <f aca="false">+J3+J17</f>
        <v>1271145.57902726</v>
      </c>
      <c r="K20" s="130" t="n">
        <f aca="false">+K3+K17</f>
        <v>1416345.57902726</v>
      </c>
      <c r="L20" s="130" t="n">
        <f aca="false">+L3+L17</f>
        <v>1561545.57902726</v>
      </c>
      <c r="M20" s="130" t="n">
        <f aca="false">+M3+M17</f>
        <v>1706745.57902726</v>
      </c>
      <c r="N20" s="130" t="n">
        <f aca="false">+N3+N17</f>
        <v>1851945.57902726</v>
      </c>
      <c r="O20" s="130" t="n">
        <f aca="false">+O3+O17</f>
        <v>1997145.57902726</v>
      </c>
      <c r="P20" s="130" t="n">
        <f aca="false">+P3+P17</f>
        <v>2142345.57902726</v>
      </c>
      <c r="Q20" s="130" t="n">
        <f aca="false">+Q3+Q17</f>
        <v>2287545.57902726</v>
      </c>
      <c r="R20" s="130" t="n">
        <f aca="false">+R3+R17</f>
        <v>2432745.57902726</v>
      </c>
      <c r="S20" s="130" t="n">
        <f aca="false">+S3+S17</f>
        <v>2577945.57902726</v>
      </c>
      <c r="T20" s="130" t="n">
        <f aca="false">+T3+T17</f>
        <v>2723145.57902726</v>
      </c>
      <c r="U20" s="130" t="n">
        <f aca="false">+U3+U17</f>
        <v>2868345.57902726</v>
      </c>
      <c r="V20" s="130" t="n">
        <f aca="false">+V3+V17</f>
        <v>3013545.57902726</v>
      </c>
    </row>
    <row r="21" customFormat="false" ht="15" hidden="false" customHeight="false" outlineLevel="0" collapsed="false">
      <c r="B21" s="2" t="s">
        <v>216</v>
      </c>
      <c r="C21" s="130" t="n">
        <f aca="false">+C4+C16</f>
        <v>317874.646048637</v>
      </c>
      <c r="D21" s="130" t="n">
        <f aca="false">+D4+D16</f>
        <v>464607.611522264</v>
      </c>
      <c r="E21" s="130" t="n">
        <f aca="false">+E4+E16</f>
        <v>610888.891933907</v>
      </c>
      <c r="F21" s="130" t="n">
        <f aca="false">+F4+F16</f>
        <v>770159.693617235</v>
      </c>
      <c r="G21" s="130" t="n">
        <f aca="false">+G4+G16</f>
        <v>934501.748066519</v>
      </c>
      <c r="H21" s="130" t="n">
        <f aca="false">+H4+H16</f>
        <v>1105801.28517387</v>
      </c>
      <c r="I21" s="130" t="n">
        <f aca="false">+I4+I16</f>
        <v>1279215.35225156</v>
      </c>
      <c r="J21" s="130" t="n">
        <f aca="false">+J4+J16</f>
        <v>1454120.02462784</v>
      </c>
      <c r="K21" s="130" t="n">
        <f aca="false">+K4+K16</f>
        <v>1629188.6931904</v>
      </c>
      <c r="L21" s="130" t="n">
        <f aca="false">+L4+L16</f>
        <v>1806418.65029444</v>
      </c>
      <c r="M21" s="130" t="n">
        <f aca="false">+M4+M16</f>
        <v>1969770.53713907</v>
      </c>
      <c r="N21" s="130" t="n">
        <f aca="false">+N4+N16</f>
        <v>2133919.35902701</v>
      </c>
      <c r="O21" s="130" t="n">
        <f aca="false">+O4+O16</f>
        <v>2298477.23571226</v>
      </c>
      <c r="P21" s="130" t="n">
        <f aca="false">+P4+P16</f>
        <v>2462219.59453798</v>
      </c>
      <c r="Q21" s="130" t="n">
        <f aca="false">+Q4+Q16</f>
        <v>2627210.22576399</v>
      </c>
      <c r="R21" s="130" t="n">
        <f aca="false">+R4+R16</f>
        <v>2792552.27025911</v>
      </c>
      <c r="S21" s="130" t="n">
        <f aca="false">+S4+S16</f>
        <v>2958651.04276746</v>
      </c>
      <c r="T21" s="130" t="n">
        <f aca="false">+T4+T16</f>
        <v>3125155.06766942</v>
      </c>
      <c r="U21" s="130" t="n">
        <f aca="false">+U4+U16</f>
        <v>3290839.77972282</v>
      </c>
      <c r="V21" s="130" t="n">
        <f aca="false">+V4+V16</f>
        <v>3413802.32658772</v>
      </c>
    </row>
    <row r="23" customFormat="false" ht="15" hidden="false" customHeight="false" outlineLevel="0" collapsed="false">
      <c r="B23" s="2" t="s">
        <v>412</v>
      </c>
      <c r="C23" s="130" t="n">
        <f aca="false">+IF((C20-C21)&gt;0,(C20-C21),0)</f>
        <v>0</v>
      </c>
      <c r="D23" s="130" t="n">
        <f aca="false">+IF((D20-D21)&gt;0,(D20-D21),0)</f>
        <v>0</v>
      </c>
      <c r="E23" s="130" t="n">
        <f aca="false">+IF((E20-E21)&gt;0,(E20-E21),0)</f>
        <v>0</v>
      </c>
      <c r="F23" s="130" t="n">
        <f aca="false">+IF((F20-F21)&gt;0,(F20-F21),0)</f>
        <v>0</v>
      </c>
      <c r="G23" s="130" t="n">
        <f aca="false">+IF((G20-G21)&gt;0,(G20-G21),0)</f>
        <v>0</v>
      </c>
      <c r="H23" s="130" t="n">
        <f aca="false">+IF((H20-H21)&gt;0,(H20-H21),0)</f>
        <v>0</v>
      </c>
      <c r="I23" s="130" t="n">
        <f aca="false">+IF((I20-I21)&gt;0,(I20-I21),0)</f>
        <v>0</v>
      </c>
      <c r="J23" s="130" t="n">
        <f aca="false">+IF((J20-J21)&gt;0,(J20-J21),0)</f>
        <v>0</v>
      </c>
      <c r="K23" s="130" t="n">
        <f aca="false">+IF((K20-K21)&gt;0,(K20-K21),0)</f>
        <v>0</v>
      </c>
      <c r="L23" s="130" t="n">
        <f aca="false">+IF((L20-L21)&gt;0,(L20-L21),0)</f>
        <v>0</v>
      </c>
      <c r="M23" s="130" t="n">
        <f aca="false">+IF((M20-M21)&gt;0,(M20-M21),0)</f>
        <v>0</v>
      </c>
      <c r="N23" s="130" t="n">
        <f aca="false">+IF((N20-N21)&gt;0,(N20-N21),0)</f>
        <v>0</v>
      </c>
      <c r="O23" s="130" t="n">
        <f aca="false">+IF((O20-O21)&gt;0,(O20-O21),0)</f>
        <v>0</v>
      </c>
      <c r="P23" s="130" t="n">
        <f aca="false">+IF((P20-P21)&gt;0,(P20-P21),0)</f>
        <v>0</v>
      </c>
      <c r="Q23" s="130" t="n">
        <f aca="false">+IF((Q20-Q21)&gt;0,(Q20-Q21),0)</f>
        <v>0</v>
      </c>
      <c r="R23" s="130" t="n">
        <f aca="false">+IF((R20-R21)&gt;0,(R20-R21),0)</f>
        <v>0</v>
      </c>
      <c r="S23" s="130" t="n">
        <f aca="false">+IF((S20-S21)&gt;0,(S20-S21),0)</f>
        <v>0</v>
      </c>
      <c r="T23" s="130" t="n">
        <f aca="false">+IF((T20-T21)&gt;0,(T20-T21),0)</f>
        <v>0</v>
      </c>
      <c r="U23" s="130" t="n">
        <f aca="false">+IF((U20-U21)&gt;0,(U20-U21),0)</f>
        <v>0</v>
      </c>
      <c r="V23" s="130" t="n">
        <f aca="false">+IF((V20-V21)&gt;0,(V20-V21),0)</f>
        <v>0</v>
      </c>
    </row>
    <row r="24" customFormat="false" ht="15" hidden="false" customHeight="false" outlineLevel="0" collapsed="false">
      <c r="B24" s="2" t="s">
        <v>413</v>
      </c>
      <c r="C24" s="130" t="n">
        <f aca="false">+IF((C20-C21)&lt;0,-(C20-C21),0)</f>
        <v>63129.0670213733</v>
      </c>
      <c r="D24" s="130" t="n">
        <f aca="false">+IF((D20-D21)&lt;0,-(D20-D21),0)</f>
        <v>64662.032495</v>
      </c>
      <c r="E24" s="130" t="n">
        <f aca="false">+IF((E20-E21)&lt;0,-(E20-E21),0)</f>
        <v>65743.3129066436</v>
      </c>
      <c r="F24" s="130" t="n">
        <f aca="false">+IF((F20-F21)&lt;0,-(F20-F21),0)</f>
        <v>79814.1145899715</v>
      </c>
      <c r="G24" s="130" t="n">
        <f aca="false">+IF((G20-G21)&lt;0,-(G20-G21),0)</f>
        <v>98956.1690392554</v>
      </c>
      <c r="H24" s="130" t="n">
        <f aca="false">+IF((H20-H21)&lt;0,-(H20-H21),0)</f>
        <v>125055.706146606</v>
      </c>
      <c r="I24" s="130" t="n">
        <f aca="false">+IF((I20-I21)&lt;0,-(I20-I21),0)</f>
        <v>153269.773224295</v>
      </c>
      <c r="J24" s="130" t="n">
        <f aca="false">+IF((J20-J21)&lt;0,-(J20-J21),0)</f>
        <v>182974.445600576</v>
      </c>
      <c r="K24" s="130" t="n">
        <f aca="false">+IF((K20-K21)&lt;0,-(K20-K21),0)</f>
        <v>212843.114163133</v>
      </c>
      <c r="L24" s="130" t="n">
        <f aca="false">+IF((L20-L21)&lt;0,-(L20-L21),0)</f>
        <v>244873.071267179</v>
      </c>
      <c r="M24" s="130" t="n">
        <f aca="false">+IF((M20-M21)&lt;0,-(M20-M21),0)</f>
        <v>263024.958111804</v>
      </c>
      <c r="N24" s="130" t="n">
        <f aca="false">+IF((N20-N21)&lt;0,-(N20-N21),0)</f>
        <v>281973.779999741</v>
      </c>
      <c r="O24" s="130" t="n">
        <f aca="false">+IF((O20-O21)&lt;0,-(O20-O21),0)</f>
        <v>301331.656684997</v>
      </c>
      <c r="P24" s="130" t="n">
        <f aca="false">+IF((P20-P21)&lt;0,-(P20-P21),0)</f>
        <v>319874.015510717</v>
      </c>
      <c r="Q24" s="130" t="n">
        <f aca="false">+IF((Q20-Q21)&lt;0,-(Q20-Q21),0)</f>
        <v>339664.646736726</v>
      </c>
      <c r="R24" s="130" t="n">
        <f aca="false">+IF((R20-R21)&lt;0,-(R20-R21),0)</f>
        <v>359806.691231844</v>
      </c>
      <c r="S24" s="130" t="n">
        <f aca="false">+IF((S20-S21)&lt;0,-(S20-S21),0)</f>
        <v>380705.463740197</v>
      </c>
      <c r="T24" s="130" t="n">
        <f aca="false">+IF((T20-T21)&lt;0,-(T20-T21),0)</f>
        <v>402009.488642158</v>
      </c>
      <c r="U24" s="130" t="n">
        <f aca="false">+IF((U20-U21)&lt;0,-(U20-U21),0)</f>
        <v>422494.200695561</v>
      </c>
      <c r="V24" s="130" t="n">
        <f aca="false">+IF((V20-V21)&lt;0,-(V20-V21),0)</f>
        <v>400256.74756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2" t="s">
        <v>47</v>
      </c>
    </row>
    <row r="2" customFormat="false" ht="15" hidden="false" customHeight="false" outlineLevel="0" collapsed="false">
      <c r="D2" s="2" t="n">
        <v>0</v>
      </c>
    </row>
    <row r="3" customFormat="false" ht="15" hidden="false" customHeight="false" outlineLevel="0" collapsed="false">
      <c r="D3" s="2" t="n">
        <v>30</v>
      </c>
    </row>
    <row r="4" customFormat="false" ht="15" hidden="false" customHeight="false" outlineLevel="0" collapsed="false">
      <c r="D4" s="2" t="n">
        <v>60</v>
      </c>
    </row>
    <row r="5" customFormat="false" ht="15" hidden="false" customHeight="false" outlineLevel="0" collapsed="false">
      <c r="D5" s="2" t="n">
        <v>90</v>
      </c>
    </row>
    <row r="6" customFormat="false" ht="15" hidden="false" customHeight="false" outlineLevel="0" collapsed="false">
      <c r="D6" s="2" t="n">
        <v>120</v>
      </c>
    </row>
    <row r="7" customFormat="false" ht="15" hidden="false" customHeight="false" outlineLevel="0" collapsed="false">
      <c r="D7" s="2" t="n">
        <v>150</v>
      </c>
    </row>
    <row r="8" customFormat="false" ht="15" hidden="false" customHeight="false" outlineLevel="0" collapsed="false">
      <c r="D8" s="2" t="n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6.56"/>
    <col collapsed="false" customWidth="true" hidden="false" outlineLevel="0" max="4" min="3" style="2" width="10.56"/>
    <col collapsed="false" customWidth="true" hidden="false" outlineLevel="0" max="7" min="5" style="2" width="11.28"/>
    <col collapsed="false" customWidth="true" hidden="false" outlineLevel="0" max="9" min="8" style="2" width="9.7"/>
    <col collapsed="false" customWidth="true" hidden="false" outlineLevel="0" max="22" min="22" style="2" width="9.7"/>
  </cols>
  <sheetData>
    <row r="1" customFormat="false" ht="15" hidden="false" customHeight="false" outlineLevel="0" collapsed="false">
      <c r="A1" s="3" t="s">
        <v>10</v>
      </c>
    </row>
    <row r="3" customFormat="false" ht="15" hidden="false" customHeight="false" outlineLevel="0" collapsed="false">
      <c r="C3" s="31" t="str">
        <f aca="false">+Input!D8</f>
        <v>Anno 1</v>
      </c>
      <c r="D3" s="31" t="str">
        <f aca="false">+Input!E8</f>
        <v>Anno 2</v>
      </c>
      <c r="E3" s="31" t="str">
        <f aca="false">+Input!F8</f>
        <v>Anno 3</v>
      </c>
      <c r="F3" s="31" t="str">
        <f aca="false">+Input!G8</f>
        <v>Anno 4</v>
      </c>
      <c r="G3" s="31" t="str">
        <f aca="false">+Input!H8</f>
        <v>Anno 5</v>
      </c>
      <c r="H3" s="31" t="str">
        <f aca="false">+Input!I8</f>
        <v>Anno 6</v>
      </c>
      <c r="I3" s="31" t="str">
        <f aca="false">+Input!J8</f>
        <v>Anno 7</v>
      </c>
      <c r="J3" s="31" t="str">
        <f aca="false">+Input!K8</f>
        <v>Anno 8</v>
      </c>
      <c r="K3" s="31" t="str">
        <f aca="false">+Input!L8</f>
        <v>Anno 9</v>
      </c>
      <c r="L3" s="31" t="str">
        <f aca="false">+Input!M8</f>
        <v>Anno 10</v>
      </c>
      <c r="M3" s="31" t="str">
        <f aca="false">+Input!N8</f>
        <v>Anno 11</v>
      </c>
      <c r="N3" s="31" t="str">
        <f aca="false">+Input!O8</f>
        <v>Anno 12</v>
      </c>
      <c r="O3" s="31" t="str">
        <f aca="false">+Input!P8</f>
        <v>Anno 13</v>
      </c>
      <c r="P3" s="31" t="str">
        <f aca="false">+Input!Q8</f>
        <v>Anno 14</v>
      </c>
      <c r="Q3" s="31" t="str">
        <f aca="false">+Input!R8</f>
        <v>Anno 15</v>
      </c>
      <c r="R3" s="31" t="str">
        <f aca="false">+Input!S8</f>
        <v>Anno 16</v>
      </c>
      <c r="S3" s="31" t="str">
        <f aca="false">+Input!T8</f>
        <v>Anno 17</v>
      </c>
      <c r="T3" s="31" t="str">
        <f aca="false">+Input!U8</f>
        <v>Anno 18</v>
      </c>
      <c r="U3" s="31" t="str">
        <f aca="false">+Input!V8</f>
        <v>Anno 19</v>
      </c>
      <c r="V3" s="31" t="str">
        <f aca="false">+Input!W8</f>
        <v>Anno 20</v>
      </c>
    </row>
    <row r="4" customFormat="false" ht="15" hidden="false" customHeight="false" outlineLevel="0" collapsed="false">
      <c r="B4" s="1" t="s">
        <v>108</v>
      </c>
      <c r="C4" s="56" t="n">
        <f aca="false">+Banca!C23</f>
        <v>0</v>
      </c>
      <c r="D4" s="56" t="n">
        <f aca="false">+Banca!D23</f>
        <v>0</v>
      </c>
      <c r="E4" s="56" t="n">
        <f aca="false">+Banca!E23</f>
        <v>0</v>
      </c>
      <c r="F4" s="56" t="n">
        <f aca="false">+Banca!F23</f>
        <v>0</v>
      </c>
      <c r="G4" s="56" t="n">
        <f aca="false">+Banca!G23</f>
        <v>0</v>
      </c>
      <c r="H4" s="56" t="n">
        <f aca="false">+Banca!H23</f>
        <v>0</v>
      </c>
      <c r="I4" s="56" t="n">
        <f aca="false">+Banca!I23</f>
        <v>0</v>
      </c>
      <c r="J4" s="56" t="n">
        <f aca="false">+Banca!J23</f>
        <v>0</v>
      </c>
      <c r="K4" s="56" t="n">
        <f aca="false">+Banca!K23</f>
        <v>0</v>
      </c>
      <c r="L4" s="56" t="n">
        <f aca="false">+Banca!L23</f>
        <v>0</v>
      </c>
      <c r="M4" s="56" t="n">
        <f aca="false">+Banca!M23</f>
        <v>0</v>
      </c>
      <c r="N4" s="56" t="n">
        <f aca="false">+Banca!N23</f>
        <v>0</v>
      </c>
      <c r="O4" s="56" t="n">
        <f aca="false">+Banca!O23</f>
        <v>0</v>
      </c>
      <c r="P4" s="56" t="n">
        <f aca="false">+Banca!P23</f>
        <v>0</v>
      </c>
      <c r="Q4" s="56" t="n">
        <f aca="false">+Banca!Q23</f>
        <v>0</v>
      </c>
      <c r="R4" s="56" t="n">
        <f aca="false">+Banca!R23</f>
        <v>0</v>
      </c>
      <c r="S4" s="56" t="n">
        <f aca="false">+Banca!S23</f>
        <v>0</v>
      </c>
      <c r="T4" s="56" t="n">
        <f aca="false">+Banca!T23</f>
        <v>0</v>
      </c>
      <c r="U4" s="56" t="n">
        <f aca="false">+Banca!U23</f>
        <v>0</v>
      </c>
      <c r="V4" s="56" t="n">
        <f aca="false">+Banca!V23</f>
        <v>0</v>
      </c>
    </row>
    <row r="5" customFormat="false" ht="15" hidden="false" customHeight="false" outlineLevel="0" collapsed="false">
      <c r="B5" s="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5" hidden="false" customHeight="false" outlineLevel="0" collapsed="false">
      <c r="B6" s="1" t="s">
        <v>109</v>
      </c>
      <c r="C6" s="56" t="n">
        <f aca="false">SUM(C7:C9)</f>
        <v>49022.6707</v>
      </c>
      <c r="D6" s="56" t="n">
        <f aca="false">SUM(D7:D9)</f>
        <v>41951.6757349733</v>
      </c>
      <c r="E6" s="56" t="n">
        <f aca="false">SUM(E7:E9)</f>
        <v>28793.0890734582</v>
      </c>
      <c r="F6" s="56" t="n">
        <f aca="false">SUM(F7:F9)</f>
        <v>27006.3098774706</v>
      </c>
      <c r="G6" s="56" t="n">
        <f aca="false">SUM(G7:G9)</f>
        <v>26216.6707</v>
      </c>
      <c r="H6" s="56" t="n">
        <f aca="false">SUM(H7:H9)</f>
        <v>26216.6707</v>
      </c>
      <c r="I6" s="56" t="n">
        <f aca="false">SUM(I7:I9)</f>
        <v>26216.6707</v>
      </c>
      <c r="J6" s="56" t="n">
        <f aca="false">SUM(J7:J9)</f>
        <v>26216.6707</v>
      </c>
      <c r="K6" s="56" t="n">
        <f aca="false">SUM(K7:K9)</f>
        <v>26216.6707</v>
      </c>
      <c r="L6" s="56" t="n">
        <f aca="false">SUM(L7:L9)</f>
        <v>26216.6707</v>
      </c>
      <c r="M6" s="56" t="n">
        <f aca="false">SUM(M7:M9)</f>
        <v>26216.6707</v>
      </c>
      <c r="N6" s="56" t="n">
        <f aca="false">SUM(N7:N9)</f>
        <v>26216.6707</v>
      </c>
      <c r="O6" s="56" t="n">
        <f aca="false">SUM(O7:O9)</f>
        <v>26216.6707</v>
      </c>
      <c r="P6" s="56" t="n">
        <f aca="false">SUM(P7:P9)</f>
        <v>26216.6707</v>
      </c>
      <c r="Q6" s="56" t="n">
        <f aca="false">SUM(Q7:Q9)</f>
        <v>26216.6707</v>
      </c>
      <c r="R6" s="56" t="n">
        <f aca="false">SUM(R7:R9)</f>
        <v>26216.6707</v>
      </c>
      <c r="S6" s="56" t="n">
        <f aca="false">SUM(S7:S9)</f>
        <v>26216.6707</v>
      </c>
      <c r="T6" s="56" t="n">
        <f aca="false">SUM(T7:T9)</f>
        <v>26216.6707</v>
      </c>
      <c r="U6" s="56" t="n">
        <f aca="false">SUM(U7:U9)</f>
        <v>26216.6707</v>
      </c>
      <c r="V6" s="56" t="n">
        <f aca="false">SUM(V7:V9)</f>
        <v>26216.6707</v>
      </c>
    </row>
    <row r="7" customFormat="false" ht="15" hidden="false" customHeight="false" outlineLevel="0" collapsed="false">
      <c r="B7" s="2" t="s">
        <v>110</v>
      </c>
      <c r="C7" s="57" t="n">
        <f aca="false">+MCL!D28</f>
        <v>26216.6707</v>
      </c>
      <c r="D7" s="57" t="n">
        <f aca="false">+MCL!E28</f>
        <v>26216.6707</v>
      </c>
      <c r="E7" s="57" t="n">
        <f aca="false">+MCL!F28</f>
        <v>26216.6707</v>
      </c>
      <c r="F7" s="57" t="n">
        <f aca="false">+MCL!G28</f>
        <v>26216.6707</v>
      </c>
      <c r="G7" s="57" t="n">
        <f aca="false">+MCL!H28</f>
        <v>26216.6707</v>
      </c>
      <c r="H7" s="57" t="n">
        <f aca="false">+MCL!I28</f>
        <v>26216.6707</v>
      </c>
      <c r="I7" s="57" t="n">
        <f aca="false">+MCL!J28</f>
        <v>26216.6707</v>
      </c>
      <c r="J7" s="57" t="n">
        <f aca="false">+MCL!K28</f>
        <v>26216.6707</v>
      </c>
      <c r="K7" s="57" t="n">
        <f aca="false">+MCL!L28</f>
        <v>26216.6707</v>
      </c>
      <c r="L7" s="57" t="n">
        <f aca="false">+MCL!M28</f>
        <v>26216.6707</v>
      </c>
      <c r="M7" s="57" t="n">
        <f aca="false">+MCL!N28</f>
        <v>26216.6707</v>
      </c>
      <c r="N7" s="57" t="n">
        <f aca="false">+MCL!O28</f>
        <v>26216.6707</v>
      </c>
      <c r="O7" s="57" t="n">
        <f aca="false">+MCL!P28</f>
        <v>26216.6707</v>
      </c>
      <c r="P7" s="57" t="n">
        <f aca="false">+MCL!Q28</f>
        <v>26216.6707</v>
      </c>
      <c r="Q7" s="57" t="n">
        <f aca="false">+MCL!R28</f>
        <v>26216.6707</v>
      </c>
      <c r="R7" s="57" t="n">
        <f aca="false">+MCL!S28</f>
        <v>26216.6707</v>
      </c>
      <c r="S7" s="57" t="n">
        <f aca="false">+MCL!T28</f>
        <v>26216.6707</v>
      </c>
      <c r="T7" s="57" t="n">
        <f aca="false">+MCL!U28</f>
        <v>26216.6707</v>
      </c>
      <c r="U7" s="57" t="n">
        <f aca="false">+MCL!V28</f>
        <v>26216.6707</v>
      </c>
      <c r="V7" s="57" t="n">
        <f aca="false">+MCL!W28</f>
        <v>26216.6707</v>
      </c>
    </row>
    <row r="8" customFormat="false" ht="15" hidden="false" customHeight="false" outlineLevel="0" collapsed="false">
      <c r="B8" s="2" t="s">
        <v>111</v>
      </c>
      <c r="C8" s="57" t="n">
        <f aca="false">+Iva!C25</f>
        <v>22806</v>
      </c>
      <c r="D8" s="57" t="n">
        <f aca="false">+Iva!D25</f>
        <v>15582</v>
      </c>
      <c r="E8" s="57" t="n">
        <f aca="false">+Iva!E25</f>
        <v>2058</v>
      </c>
      <c r="F8" s="57" t="n">
        <f aca="false">+Iva!F25</f>
        <v>0</v>
      </c>
      <c r="G8" s="57" t="n">
        <f aca="false">+Iva!G25</f>
        <v>0</v>
      </c>
      <c r="H8" s="57" t="n">
        <f aca="false">+Iva!H25</f>
        <v>0</v>
      </c>
      <c r="I8" s="57" t="n">
        <f aca="false">+Iva!I25</f>
        <v>0</v>
      </c>
      <c r="J8" s="57" t="n">
        <f aca="false">+Iva!J25</f>
        <v>0</v>
      </c>
      <c r="K8" s="57" t="n">
        <f aca="false">+Iva!K25</f>
        <v>0</v>
      </c>
      <c r="L8" s="57" t="n">
        <f aca="false">+Iva!L25</f>
        <v>0</v>
      </c>
      <c r="M8" s="57" t="n">
        <f aca="false">+Iva!M25</f>
        <v>0</v>
      </c>
      <c r="N8" s="57" t="n">
        <f aca="false">+Iva!N25</f>
        <v>0</v>
      </c>
      <c r="O8" s="57" t="n">
        <f aca="false">+Iva!O25</f>
        <v>0</v>
      </c>
      <c r="P8" s="57" t="n">
        <f aca="false">+Iva!P25</f>
        <v>0</v>
      </c>
      <c r="Q8" s="57" t="n">
        <f aca="false">+Iva!Q25</f>
        <v>0</v>
      </c>
      <c r="R8" s="57" t="n">
        <f aca="false">+Iva!R25</f>
        <v>0</v>
      </c>
      <c r="S8" s="57" t="n">
        <f aca="false">+Iva!S25</f>
        <v>0</v>
      </c>
      <c r="T8" s="57" t="n">
        <f aca="false">+Iva!T25</f>
        <v>0</v>
      </c>
      <c r="U8" s="57" t="n">
        <f aca="false">+Iva!U25</f>
        <v>0</v>
      </c>
      <c r="V8" s="57" t="n">
        <f aca="false">+Iva!V25</f>
        <v>0</v>
      </c>
    </row>
    <row r="9" customFormat="false" ht="15" hidden="false" customHeight="false" outlineLevel="0" collapsed="false">
      <c r="B9" s="2" t="s">
        <v>112</v>
      </c>
      <c r="C9" s="57" t="n">
        <f aca="false">+Irap!E21</f>
        <v>0</v>
      </c>
      <c r="D9" s="57" t="n">
        <f aca="false">+Irap!F21</f>
        <v>153.005034973268</v>
      </c>
      <c r="E9" s="57" t="n">
        <f aca="false">+Irap!G21</f>
        <v>518.418373458216</v>
      </c>
      <c r="F9" s="57" t="n">
        <f aca="false">+Irap!H21</f>
        <v>789.639177470602</v>
      </c>
      <c r="G9" s="57" t="n">
        <f aca="false">+Irap!I21</f>
        <v>0</v>
      </c>
      <c r="H9" s="57" t="n">
        <f aca="false">+Irap!J21</f>
        <v>0</v>
      </c>
      <c r="I9" s="57" t="n">
        <f aca="false">+Irap!K21</f>
        <v>0</v>
      </c>
      <c r="J9" s="57" t="n">
        <f aca="false">+Irap!L21</f>
        <v>0</v>
      </c>
      <c r="K9" s="57" t="n">
        <f aca="false">+Irap!M21</f>
        <v>0</v>
      </c>
      <c r="L9" s="57" t="n">
        <f aca="false">+Irap!N21</f>
        <v>0</v>
      </c>
      <c r="M9" s="57" t="n">
        <f aca="false">+Irap!O21</f>
        <v>0</v>
      </c>
      <c r="N9" s="57" t="n">
        <f aca="false">+Irap!P21</f>
        <v>0</v>
      </c>
      <c r="O9" s="57" t="n">
        <f aca="false">+Irap!Q21</f>
        <v>0</v>
      </c>
      <c r="P9" s="57" t="n">
        <f aca="false">+Irap!R21</f>
        <v>0</v>
      </c>
      <c r="Q9" s="57" t="n">
        <f aca="false">+Irap!S21</f>
        <v>0</v>
      </c>
      <c r="R9" s="57" t="n">
        <f aca="false">+Irap!T21</f>
        <v>0</v>
      </c>
      <c r="S9" s="57" t="n">
        <f aca="false">+Irap!U21</f>
        <v>0</v>
      </c>
      <c r="T9" s="57" t="n">
        <f aca="false">+Irap!V21</f>
        <v>0</v>
      </c>
      <c r="U9" s="57" t="n">
        <f aca="false">+Irap!W21</f>
        <v>0</v>
      </c>
      <c r="V9" s="57" t="n">
        <f aca="false">+Irap!X21</f>
        <v>0</v>
      </c>
    </row>
    <row r="10" customFormat="false" ht="15" hidden="false" customHeight="false" outlineLevel="0" collapsed="false"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5" hidden="false" customHeight="false" outlineLevel="0" collapsed="false">
      <c r="B11" s="1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3" customFormat="false" ht="15" hidden="false" customHeight="false" outlineLevel="0" collapsed="false">
      <c r="B13" s="31" t="s">
        <v>113</v>
      </c>
      <c r="C13" s="56" t="n">
        <f aca="false">+C14+C15-C16-C17</f>
        <v>150000</v>
      </c>
      <c r="D13" s="56" t="n">
        <f aca="false">+D14+D15-D16-D17</f>
        <v>152500</v>
      </c>
      <c r="E13" s="56" t="n">
        <f aca="false">+E14+E15-E16-E17</f>
        <v>115000</v>
      </c>
      <c r="F13" s="56" t="n">
        <f aca="false">+F14+F15-F16-F17</f>
        <v>58500</v>
      </c>
      <c r="G13" s="56" t="n">
        <f aca="false">+G14+G15-G16-G17</f>
        <v>39000</v>
      </c>
      <c r="H13" s="56" t="n">
        <f aca="false">+H14+H15-H16-H17</f>
        <v>17000</v>
      </c>
      <c r="I13" s="56" t="n">
        <f aca="false">+I14+I15-I16-I17</f>
        <v>5000</v>
      </c>
      <c r="J13" s="56" t="n">
        <f aca="false">+J14+J15-J16-J17</f>
        <v>0</v>
      </c>
      <c r="K13" s="56" t="n">
        <f aca="false">+K14+K15-K16-K17</f>
        <v>0</v>
      </c>
      <c r="L13" s="56" t="n">
        <f aca="false">+L14+L15-L16-L17</f>
        <v>0</v>
      </c>
      <c r="M13" s="56" t="n">
        <f aca="false">+M14+M15-M16-M17</f>
        <v>0</v>
      </c>
      <c r="N13" s="56" t="n">
        <f aca="false">+N14+N15-N16-N17</f>
        <v>0</v>
      </c>
      <c r="O13" s="56" t="n">
        <f aca="false">+O14+O15-O16-O17</f>
        <v>0</v>
      </c>
      <c r="P13" s="56" t="n">
        <f aca="false">+P14+P15-P16-P17</f>
        <v>0</v>
      </c>
      <c r="Q13" s="56" t="n">
        <f aca="false">+Q14+Q15-Q16-Q17</f>
        <v>0</v>
      </c>
      <c r="R13" s="56" t="n">
        <f aca="false">+R14+R15-R16-R17</f>
        <v>0</v>
      </c>
      <c r="S13" s="56" t="n">
        <f aca="false">+S14+S15-S16-S17</f>
        <v>0</v>
      </c>
      <c r="T13" s="56" t="n">
        <f aca="false">+T14+T15-T16-T17</f>
        <v>0</v>
      </c>
      <c r="U13" s="56" t="n">
        <f aca="false">+U14+U15-U16-U17</f>
        <v>0</v>
      </c>
      <c r="V13" s="56" t="n">
        <f aca="false">+V14+V15-V16-V17</f>
        <v>0</v>
      </c>
    </row>
    <row r="14" customFormat="false" ht="15" hidden="false" customHeight="false" outlineLevel="0" collapsed="false">
      <c r="B14" s="2" t="s">
        <v>114</v>
      </c>
      <c r="C14" s="57" t="n">
        <f aca="false">+Input!E44</f>
        <v>180000</v>
      </c>
      <c r="D14" s="57" t="n">
        <f aca="false">+Input!F44+C14</f>
        <v>230000</v>
      </c>
      <c r="E14" s="57" t="n">
        <f aca="false">+Input!G44+D14</f>
        <v>260000</v>
      </c>
      <c r="F14" s="57" t="n">
        <f aca="false">+Input!H44+E14</f>
        <v>280000</v>
      </c>
      <c r="G14" s="57" t="n">
        <f aca="false">+Input!I44+F14</f>
        <v>295000</v>
      </c>
      <c r="H14" s="57" t="n">
        <f aca="false">+Input!J44+G14</f>
        <v>295000</v>
      </c>
      <c r="I14" s="57" t="n">
        <f aca="false">+Input!K44+H14</f>
        <v>295000</v>
      </c>
      <c r="J14" s="57" t="n">
        <f aca="false">+Input!L44+I14</f>
        <v>295000</v>
      </c>
      <c r="K14" s="57" t="n">
        <f aca="false">+Input!M44+J14</f>
        <v>295000</v>
      </c>
      <c r="L14" s="57" t="n">
        <f aca="false">+Input!N44+K14</f>
        <v>295000</v>
      </c>
      <c r="M14" s="57" t="n">
        <f aca="false">+Input!O44+L14</f>
        <v>295000</v>
      </c>
      <c r="N14" s="57" t="n">
        <f aca="false">+Input!P44+M14</f>
        <v>295000</v>
      </c>
      <c r="O14" s="57" t="n">
        <f aca="false">+Input!Q44+N14</f>
        <v>295000</v>
      </c>
      <c r="P14" s="57" t="n">
        <f aca="false">+Input!R44+O14</f>
        <v>295000</v>
      </c>
      <c r="Q14" s="57" t="n">
        <f aca="false">+Input!S44+P14</f>
        <v>295000</v>
      </c>
      <c r="R14" s="57" t="n">
        <f aca="false">+Input!T44+Q14</f>
        <v>295000</v>
      </c>
      <c r="S14" s="57" t="n">
        <f aca="false">+Input!U44+R14</f>
        <v>295000</v>
      </c>
      <c r="T14" s="57" t="n">
        <f aca="false">+Input!V44+S14</f>
        <v>295000</v>
      </c>
      <c r="U14" s="57" t="n">
        <f aca="false">+Input!W44+T14</f>
        <v>295000</v>
      </c>
      <c r="V14" s="57" t="n">
        <f aca="false">+Input!X44+U14</f>
        <v>295000</v>
      </c>
    </row>
    <row r="15" customFormat="false" ht="15" hidden="false" customHeight="false" outlineLevel="0" collapsed="false">
      <c r="B15" s="2" t="s">
        <v>115</v>
      </c>
      <c r="C15" s="57" t="n">
        <f aca="false">+Input!E45</f>
        <v>20000</v>
      </c>
      <c r="D15" s="57" t="n">
        <f aca="false">+Input!F45+C15</f>
        <v>40000</v>
      </c>
      <c r="E15" s="57" t="n">
        <f aca="false">+Input!G45+D15</f>
        <v>50000</v>
      </c>
      <c r="F15" s="57" t="n">
        <f aca="false">+Input!H45+E15</f>
        <v>58000</v>
      </c>
      <c r="G15" s="57" t="n">
        <f aca="false">+Input!I45+F15</f>
        <v>63000</v>
      </c>
      <c r="H15" s="57" t="n">
        <f aca="false">+Input!J45+G15</f>
        <v>63000</v>
      </c>
      <c r="I15" s="57" t="n">
        <f aca="false">+Input!K45+H15</f>
        <v>63000</v>
      </c>
      <c r="J15" s="57" t="n">
        <f aca="false">+Input!L45+I15</f>
        <v>63000</v>
      </c>
      <c r="K15" s="57" t="n">
        <f aca="false">+Input!M45+J15</f>
        <v>63000</v>
      </c>
      <c r="L15" s="57" t="n">
        <f aca="false">+Input!N45+K15</f>
        <v>63000</v>
      </c>
      <c r="M15" s="57" t="n">
        <f aca="false">+Input!O45+L15</f>
        <v>63000</v>
      </c>
      <c r="N15" s="57" t="n">
        <f aca="false">+Input!P45+M15</f>
        <v>63000</v>
      </c>
      <c r="O15" s="57" t="n">
        <f aca="false">+Input!Q45+N15</f>
        <v>63000</v>
      </c>
      <c r="P15" s="57" t="n">
        <f aca="false">+Input!R45+O15</f>
        <v>63000</v>
      </c>
      <c r="Q15" s="57" t="n">
        <f aca="false">+Input!S45+P15</f>
        <v>63000</v>
      </c>
      <c r="R15" s="57" t="n">
        <f aca="false">+Input!T45+Q15</f>
        <v>63000</v>
      </c>
      <c r="S15" s="57" t="n">
        <f aca="false">+Input!U45+R15</f>
        <v>63000</v>
      </c>
      <c r="T15" s="57" t="n">
        <f aca="false">+Input!V45+S15</f>
        <v>63000</v>
      </c>
      <c r="U15" s="57" t="n">
        <f aca="false">+Input!W45+T15</f>
        <v>63000</v>
      </c>
      <c r="V15" s="57" t="n">
        <f aca="false">+Input!X45+U15</f>
        <v>63000</v>
      </c>
    </row>
    <row r="16" customFormat="false" ht="15" hidden="false" customHeight="false" outlineLevel="0" collapsed="false">
      <c r="B16" s="2" t="s">
        <v>116</v>
      </c>
      <c r="C16" s="57" t="n">
        <f aca="false">+Inve!D195</f>
        <v>45000</v>
      </c>
      <c r="D16" s="57" t="n">
        <f aca="false">+Inve!E195</f>
        <v>102500</v>
      </c>
      <c r="E16" s="57" t="n">
        <f aca="false">+Inve!F195</f>
        <v>167500</v>
      </c>
      <c r="F16" s="57" t="n">
        <f aca="false">+Inve!G195</f>
        <v>237500</v>
      </c>
      <c r="G16" s="57" t="n">
        <f aca="false">+Inve!H195</f>
        <v>266250</v>
      </c>
      <c r="H16" s="57" t="n">
        <f aca="false">+Inve!I195</f>
        <v>282500</v>
      </c>
      <c r="I16" s="57" t="n">
        <f aca="false">+Inve!J195</f>
        <v>291250</v>
      </c>
      <c r="J16" s="57" t="n">
        <f aca="false">+Inve!K195</f>
        <v>295000</v>
      </c>
      <c r="K16" s="57" t="n">
        <f aca="false">+Inve!L195</f>
        <v>295000</v>
      </c>
      <c r="L16" s="57" t="n">
        <f aca="false">+Inve!M195</f>
        <v>295000</v>
      </c>
      <c r="M16" s="57" t="n">
        <f aca="false">+Inve!N195</f>
        <v>295000</v>
      </c>
      <c r="N16" s="57" t="n">
        <f aca="false">+Inve!O195</f>
        <v>295000</v>
      </c>
      <c r="O16" s="57" t="n">
        <f aca="false">+Inve!P195</f>
        <v>295000</v>
      </c>
      <c r="P16" s="57" t="n">
        <f aca="false">+Inve!Q195</f>
        <v>295000</v>
      </c>
      <c r="Q16" s="57" t="n">
        <f aca="false">+Inve!R195</f>
        <v>295000</v>
      </c>
      <c r="R16" s="57" t="n">
        <f aca="false">+Inve!S195</f>
        <v>295000</v>
      </c>
      <c r="S16" s="57" t="n">
        <f aca="false">+Inve!T195</f>
        <v>295000</v>
      </c>
      <c r="T16" s="57" t="n">
        <f aca="false">+Inve!U195</f>
        <v>295000</v>
      </c>
      <c r="U16" s="57" t="n">
        <f aca="false">+Inve!V195</f>
        <v>295000</v>
      </c>
      <c r="V16" s="57" t="n">
        <f aca="false">+Inve!W195</f>
        <v>295000</v>
      </c>
    </row>
    <row r="17" customFormat="false" ht="15" hidden="false" customHeight="false" outlineLevel="0" collapsed="false">
      <c r="B17" s="2" t="s">
        <v>117</v>
      </c>
      <c r="C17" s="57" t="n">
        <f aca="false">+Inve!D196</f>
        <v>5000</v>
      </c>
      <c r="D17" s="57" t="n">
        <f aca="false">+Inve!E196</f>
        <v>15000</v>
      </c>
      <c r="E17" s="57" t="n">
        <f aca="false">+Inve!F196</f>
        <v>27500</v>
      </c>
      <c r="F17" s="57" t="n">
        <f aca="false">+Inve!G196</f>
        <v>42000</v>
      </c>
      <c r="G17" s="57" t="n">
        <f aca="false">+Inve!H196</f>
        <v>52750</v>
      </c>
      <c r="H17" s="57" t="n">
        <f aca="false">+Inve!I196</f>
        <v>58500</v>
      </c>
      <c r="I17" s="57" t="n">
        <f aca="false">+Inve!J196</f>
        <v>61750</v>
      </c>
      <c r="J17" s="57" t="n">
        <f aca="false">+Inve!K196</f>
        <v>63000</v>
      </c>
      <c r="K17" s="57" t="n">
        <f aca="false">+Inve!L196</f>
        <v>63000</v>
      </c>
      <c r="L17" s="57" t="n">
        <f aca="false">+Inve!M196</f>
        <v>63000</v>
      </c>
      <c r="M17" s="57" t="n">
        <f aca="false">+Inve!N196</f>
        <v>63000</v>
      </c>
      <c r="N17" s="57" t="n">
        <f aca="false">+Inve!O196</f>
        <v>63000</v>
      </c>
      <c r="O17" s="57" t="n">
        <f aca="false">+Inve!P196</f>
        <v>63000</v>
      </c>
      <c r="P17" s="57" t="n">
        <f aca="false">+Inve!Q196</f>
        <v>63000</v>
      </c>
      <c r="Q17" s="57" t="n">
        <f aca="false">+Inve!R196</f>
        <v>63000</v>
      </c>
      <c r="R17" s="57" t="n">
        <f aca="false">+Inve!S196</f>
        <v>63000</v>
      </c>
      <c r="S17" s="57" t="n">
        <f aca="false">+Inve!T196</f>
        <v>63000</v>
      </c>
      <c r="T17" s="57" t="n">
        <f aca="false">+Inve!U196</f>
        <v>63000</v>
      </c>
      <c r="U17" s="57" t="n">
        <f aca="false">+Inve!V196</f>
        <v>63000</v>
      </c>
      <c r="V17" s="57" t="n">
        <f aca="false">+Inve!W196</f>
        <v>63000</v>
      </c>
    </row>
    <row r="19" customFormat="false" ht="15" hidden="false" customHeight="false" outlineLevel="0" collapsed="false">
      <c r="B19" s="1" t="s">
        <v>118</v>
      </c>
      <c r="C19" s="56" t="n">
        <f aca="false">+C13+C11+C6+C4</f>
        <v>199022.6707</v>
      </c>
      <c r="D19" s="56" t="n">
        <f aca="false">+D4+D7+D8+D11+D13+D9</f>
        <v>194451.675734973</v>
      </c>
      <c r="E19" s="56" t="n">
        <f aca="false">+E4+E7+E8+E11+E13+E9</f>
        <v>143793.089073458</v>
      </c>
      <c r="F19" s="56" t="n">
        <f aca="false">+F4+F7+F8+F11+F13+F9</f>
        <v>85506.3098774706</v>
      </c>
      <c r="G19" s="56" t="n">
        <f aca="false">+G4+G7+G8+G11+G13+G9</f>
        <v>65216.6707</v>
      </c>
      <c r="H19" s="56" t="n">
        <f aca="false">+H4+H7+H8+H11+H13+H9</f>
        <v>43216.6707</v>
      </c>
      <c r="I19" s="56" t="n">
        <f aca="false">+I4+I7+I8+I11+I13+I9</f>
        <v>31216.6707</v>
      </c>
      <c r="J19" s="56" t="n">
        <f aca="false">+J4+J7+J8+J11+J13+J9</f>
        <v>26216.6707</v>
      </c>
      <c r="K19" s="56" t="n">
        <f aca="false">+K4+K7+K8+K11+K13+K9</f>
        <v>26216.6707</v>
      </c>
      <c r="L19" s="56" t="n">
        <f aca="false">+L4+L7+L8+L11+L13+L9</f>
        <v>26216.6707</v>
      </c>
      <c r="M19" s="56" t="n">
        <f aca="false">+M4+M7+M8+M11+M13+M9</f>
        <v>26216.6707</v>
      </c>
      <c r="N19" s="56" t="n">
        <f aca="false">+N4+N7+N8+N11+N13+N9</f>
        <v>26216.6707</v>
      </c>
      <c r="O19" s="56" t="n">
        <f aca="false">+O4+O7+O8+O11+O13+O9</f>
        <v>26216.6707</v>
      </c>
      <c r="P19" s="56" t="n">
        <f aca="false">+P4+P7+P8+P11+P13+P9</f>
        <v>26216.6707</v>
      </c>
      <c r="Q19" s="56" t="n">
        <f aca="false">+Q4+Q7+Q8+Q11+Q13+Q9</f>
        <v>26216.6707</v>
      </c>
      <c r="R19" s="56" t="n">
        <f aca="false">+R4+R7+R8+R11+R13+R9</f>
        <v>26216.6707</v>
      </c>
      <c r="S19" s="56" t="n">
        <f aca="false">+S4+S7+S8+S11+S13+S9</f>
        <v>26216.6707</v>
      </c>
      <c r="T19" s="56" t="n">
        <f aca="false">+T4+T7+T8+T11+T13+T9</f>
        <v>26216.6707</v>
      </c>
      <c r="U19" s="56" t="n">
        <f aca="false">+U4+U7+U8+U11+U13+U9</f>
        <v>26216.6707</v>
      </c>
      <c r="V19" s="56" t="n">
        <f aca="false">+V4+V7+V8+V11+V13+V9</f>
        <v>26216.6707</v>
      </c>
    </row>
    <row r="20" customFormat="false" ht="15" hidden="false" customHeight="false" outlineLevel="0" collapsed="false"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D21" s="58"/>
    </row>
    <row r="22" customFormat="false" ht="15" hidden="false" customHeight="false" outlineLevel="0" collapsed="false">
      <c r="D22" s="58"/>
    </row>
    <row r="23" customFormat="false" ht="15" hidden="false" customHeight="false" outlineLevel="0" collapsed="false">
      <c r="B23" s="1" t="s">
        <v>119</v>
      </c>
      <c r="C23" s="56" t="n">
        <f aca="false">+Banca!C24</f>
        <v>63129.0670213733</v>
      </c>
      <c r="D23" s="56" t="n">
        <f aca="false">+Banca!D24</f>
        <v>64662.032495</v>
      </c>
      <c r="E23" s="56" t="n">
        <f aca="false">+Banca!E24</f>
        <v>65743.3129066436</v>
      </c>
      <c r="F23" s="56" t="n">
        <f aca="false">+Banca!F24</f>
        <v>79814.1145899715</v>
      </c>
      <c r="G23" s="56" t="n">
        <f aca="false">+Banca!G24</f>
        <v>98956.1690392554</v>
      </c>
      <c r="H23" s="56" t="n">
        <f aca="false">+Banca!H24</f>
        <v>125055.706146606</v>
      </c>
      <c r="I23" s="56" t="n">
        <f aca="false">+Banca!I24</f>
        <v>153269.773224295</v>
      </c>
      <c r="J23" s="56" t="n">
        <f aca="false">+Banca!J24</f>
        <v>182974.445600576</v>
      </c>
      <c r="K23" s="56" t="n">
        <f aca="false">+Banca!K24</f>
        <v>212843.114163133</v>
      </c>
      <c r="L23" s="56" t="n">
        <f aca="false">+Banca!L24</f>
        <v>244873.071267179</v>
      </c>
      <c r="M23" s="56" t="n">
        <f aca="false">+Banca!M24</f>
        <v>263024.958111804</v>
      </c>
      <c r="N23" s="56" t="n">
        <f aca="false">+Banca!N24</f>
        <v>281973.779999741</v>
      </c>
      <c r="O23" s="56" t="n">
        <f aca="false">+Banca!O24</f>
        <v>301331.656684997</v>
      </c>
      <c r="P23" s="56" t="n">
        <f aca="false">+Banca!P24</f>
        <v>319874.015510717</v>
      </c>
      <c r="Q23" s="56" t="n">
        <f aca="false">+Banca!Q24</f>
        <v>339664.646736726</v>
      </c>
      <c r="R23" s="56" t="n">
        <f aca="false">+Banca!R24</f>
        <v>359806.691231844</v>
      </c>
      <c r="S23" s="56" t="n">
        <f aca="false">+Banca!S24</f>
        <v>380705.463740197</v>
      </c>
      <c r="T23" s="56" t="n">
        <f aca="false">+Banca!T24</f>
        <v>402009.488642158</v>
      </c>
      <c r="U23" s="56" t="n">
        <f aca="false">+Banca!U24</f>
        <v>422494.200695561</v>
      </c>
      <c r="V23" s="56" t="n">
        <f aca="false">+Banca!V24</f>
        <v>400256.74756046</v>
      </c>
    </row>
    <row r="24" customFormat="false" ht="15" hidden="false" customHeight="false" outlineLevel="0" collapsed="false">
      <c r="B24" s="1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5" hidden="false" customHeight="false" outlineLevel="0" collapsed="false">
      <c r="B25" s="1" t="s">
        <v>120</v>
      </c>
      <c r="C25" s="56" t="n">
        <f aca="false">SUM(C26:C29)</f>
        <v>72210.3603041032</v>
      </c>
      <c r="D25" s="56" t="n">
        <f aca="false">SUM(D26:D29)</f>
        <v>156700</v>
      </c>
      <c r="E25" s="56" t="n">
        <f aca="false">SUM(E26:E29)</f>
        <v>205100</v>
      </c>
      <c r="F25" s="56" t="n">
        <f aca="false">SUM(F26:F29)</f>
        <v>240145.5</v>
      </c>
      <c r="G25" s="56" t="n">
        <f aca="false">SUM(G26:G29)</f>
        <v>265617.29804929</v>
      </c>
      <c r="H25" s="56" t="n">
        <f aca="false">SUM(H26:H29)</f>
        <v>266634.902372177</v>
      </c>
      <c r="I25" s="56" t="n">
        <f aca="false">SUM(I26:I29)</f>
        <v>267009.835373264</v>
      </c>
      <c r="J25" s="56" t="n">
        <f aca="false">SUM(J26:J29)</f>
        <v>267268.977172093</v>
      </c>
      <c r="K25" s="56" t="n">
        <f aca="false">SUM(K26:K29)</f>
        <v>268619.462080705</v>
      </c>
      <c r="L25" s="56" t="n">
        <f aca="false">SUM(L26:L29)</f>
        <v>268921.141979825</v>
      </c>
      <c r="M25" s="56" t="n">
        <f aca="false">SUM(M26:M29)</f>
        <v>269291.55619803</v>
      </c>
      <c r="N25" s="56" t="n">
        <f aca="false">SUM(N26:N29)</f>
        <v>269274.921885851</v>
      </c>
      <c r="O25" s="56" t="n">
        <f aca="false">SUM(O26:O29)</f>
        <v>269258.32001058</v>
      </c>
      <c r="P25" s="56" t="n">
        <f aca="false">SUM(P26:P29)</f>
        <v>270409.523233966</v>
      </c>
      <c r="Q25" s="56" t="n">
        <f aca="false">SUM(Q26:Q29)</f>
        <v>270705.089036067</v>
      </c>
      <c r="R25" s="56" t="n">
        <f aca="false">SUM(R26:R29)</f>
        <v>271039.260984854</v>
      </c>
      <c r="S25" s="56" t="n">
        <f aca="false">SUM(S26:S29)</f>
        <v>271022.78129834</v>
      </c>
      <c r="T25" s="56" t="n">
        <f aca="false">SUM(T26:T29)</f>
        <v>271006.333747216</v>
      </c>
      <c r="U25" s="56" t="n">
        <f aca="false">SUM(U26:U29)</f>
        <v>272157.690993816</v>
      </c>
      <c r="V25" s="56" t="n">
        <f aca="false">SUM(V26:V29)</f>
        <v>274430.462868785</v>
      </c>
    </row>
    <row r="26" customFormat="false" ht="1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5" hidden="false" customHeight="false" outlineLevel="0" collapsed="false">
      <c r="B27" s="2" t="s">
        <v>121</v>
      </c>
      <c r="C27" s="57" t="n">
        <f aca="false">+Inve!D210</f>
        <v>72000</v>
      </c>
      <c r="D27" s="57" t="n">
        <f aca="false">+Inve!E210+C27</f>
        <v>156700</v>
      </c>
      <c r="E27" s="57" t="n">
        <f aca="false">+Inve!F210+D27</f>
        <v>205100</v>
      </c>
      <c r="F27" s="57" t="n">
        <f aca="false">+Inve!G210+E27</f>
        <v>238980</v>
      </c>
      <c r="G27" s="57" t="n">
        <f aca="false">+Inve!H210+F27</f>
        <v>263180</v>
      </c>
      <c r="H27" s="57" t="n">
        <f aca="false">+Inve!I210+G27</f>
        <v>263180</v>
      </c>
      <c r="I27" s="57" t="n">
        <f aca="false">+Inve!J210+H27</f>
        <v>263180</v>
      </c>
      <c r="J27" s="57" t="n">
        <f aca="false">+Inve!K210+I27</f>
        <v>263180</v>
      </c>
      <c r="K27" s="57" t="n">
        <f aca="false">+Inve!L210+J27</f>
        <v>263180</v>
      </c>
      <c r="L27" s="57" t="n">
        <f aca="false">+Inve!M210+K27</f>
        <v>263180</v>
      </c>
      <c r="M27" s="57" t="n">
        <f aca="false">+Inve!N210+L27</f>
        <v>263180</v>
      </c>
      <c r="N27" s="57" t="n">
        <f aca="false">+Inve!O210+M27</f>
        <v>263180</v>
      </c>
      <c r="O27" s="57" t="n">
        <f aca="false">+Inve!P210+N27</f>
        <v>263180</v>
      </c>
      <c r="P27" s="57" t="n">
        <f aca="false">+Inve!Q210+O27</f>
        <v>263180</v>
      </c>
      <c r="Q27" s="57" t="n">
        <f aca="false">+Inve!R210+P27</f>
        <v>263180</v>
      </c>
      <c r="R27" s="57" t="n">
        <f aca="false">+Inve!S210+Q27</f>
        <v>263180</v>
      </c>
      <c r="S27" s="57" t="n">
        <f aca="false">+Inve!T210+R27</f>
        <v>263180</v>
      </c>
      <c r="T27" s="57" t="n">
        <f aca="false">+Inve!U210+S27</f>
        <v>263180</v>
      </c>
      <c r="U27" s="57" t="n">
        <f aca="false">+Inve!V210+T27</f>
        <v>263180</v>
      </c>
      <c r="V27" s="57" t="n">
        <f aca="false">+Inve!W210+U27</f>
        <v>263180</v>
      </c>
    </row>
    <row r="28" customFormat="false" ht="15" hidden="false" customHeight="false" outlineLevel="0" collapsed="false">
      <c r="B28" s="2" t="s">
        <v>122</v>
      </c>
      <c r="C28" s="57" t="n">
        <f aca="false">+Irap!E20+Ires!C21</f>
        <v>210.360304103164</v>
      </c>
      <c r="D28" s="57" t="n">
        <f aca="false">+Irap!F20+Ires!D21</f>
        <v>0</v>
      </c>
      <c r="E28" s="57" t="n">
        <f aca="false">+Irap!G20+Ires!E21</f>
        <v>0</v>
      </c>
      <c r="F28" s="57" t="n">
        <f aca="false">+Irap!H20+Ires!F21</f>
        <v>0</v>
      </c>
      <c r="G28" s="57" t="n">
        <f aca="false">+Irap!I20+Ires!G21</f>
        <v>960.298049289732</v>
      </c>
      <c r="H28" s="57" t="n">
        <f aca="false">+Irap!J20+Ires!H21</f>
        <v>1627.90237217712</v>
      </c>
      <c r="I28" s="57" t="n">
        <f aca="false">+Irap!K20+Ires!I21</f>
        <v>2002.83537326446</v>
      </c>
      <c r="J28" s="57" t="n">
        <f aca="false">+Irap!L20+Ires!J21</f>
        <v>2261.97717209334</v>
      </c>
      <c r="K28" s="57" t="n">
        <f aca="false">+Irap!M20+Ires!K21</f>
        <v>2446.96208070471</v>
      </c>
      <c r="L28" s="57" t="n">
        <f aca="false">+Irap!N20+Ires!L21</f>
        <v>2437.14197982481</v>
      </c>
      <c r="M28" s="57" t="n">
        <f aca="false">+Irap!O20+Ires!M21</f>
        <v>2457.55619802963</v>
      </c>
      <c r="N28" s="57" t="n">
        <f aca="false">+Irap!P20+Ires!N21</f>
        <v>2440.92188585047</v>
      </c>
      <c r="O28" s="57" t="n">
        <f aca="false">+Irap!Q20+Ires!O21</f>
        <v>2424.32001058006</v>
      </c>
      <c r="P28" s="57" t="n">
        <f aca="false">+Irap!R20+Ires!P21</f>
        <v>2410.02323396643</v>
      </c>
      <c r="Q28" s="57" t="n">
        <f aca="false">+Irap!S20+Ires!Q21</f>
        <v>2394.08903606719</v>
      </c>
      <c r="R28" s="57" t="n">
        <f aca="false">+Irap!T20+Ires!R21</f>
        <v>2378.26098485386</v>
      </c>
      <c r="S28" s="57" t="n">
        <f aca="false">+Irap!U20+Ires!S21</f>
        <v>2361.7812983404</v>
      </c>
      <c r="T28" s="57" t="n">
        <f aca="false">+Irap!V20+Ires!T21</f>
        <v>2345.33374721563</v>
      </c>
      <c r="U28" s="57" t="n">
        <f aca="false">+Irap!W20+Ires!U21</f>
        <v>2331.19099381556</v>
      </c>
      <c r="V28" s="57" t="n">
        <f aca="false">+Irap!X20+Ires!V21</f>
        <v>4019.46286878462</v>
      </c>
    </row>
    <row r="29" customFormat="false" ht="15" hidden="false" customHeight="false" outlineLevel="0" collapsed="false">
      <c r="B29" s="2" t="s">
        <v>123</v>
      </c>
      <c r="C29" s="57" t="n">
        <f aca="false">+Iva!C26</f>
        <v>-0</v>
      </c>
      <c r="D29" s="57" t="n">
        <f aca="false">+Iva!D26</f>
        <v>-0</v>
      </c>
      <c r="E29" s="57" t="n">
        <f aca="false">+Iva!E26</f>
        <v>-0</v>
      </c>
      <c r="F29" s="57" t="n">
        <f aca="false">+Iva!F26</f>
        <v>1165.5</v>
      </c>
      <c r="G29" s="57" t="n">
        <f aca="false">+Iva!G26</f>
        <v>1477</v>
      </c>
      <c r="H29" s="57" t="n">
        <f aca="false">+Iva!H26</f>
        <v>1827</v>
      </c>
      <c r="I29" s="57" t="n">
        <f aca="false">+Iva!I26</f>
        <v>1827</v>
      </c>
      <c r="J29" s="57" t="n">
        <f aca="false">+Iva!J26</f>
        <v>1827</v>
      </c>
      <c r="K29" s="57" t="n">
        <f aca="false">+Iva!K26</f>
        <v>2992.5</v>
      </c>
      <c r="L29" s="57" t="n">
        <f aca="false">+Iva!L26</f>
        <v>3304</v>
      </c>
      <c r="M29" s="57" t="n">
        <f aca="false">+Iva!M26</f>
        <v>3654</v>
      </c>
      <c r="N29" s="57" t="n">
        <f aca="false">+Iva!N26</f>
        <v>3654</v>
      </c>
      <c r="O29" s="57" t="n">
        <f aca="false">+Iva!O26</f>
        <v>3654</v>
      </c>
      <c r="P29" s="57" t="n">
        <f aca="false">+Iva!P26</f>
        <v>4819.5</v>
      </c>
      <c r="Q29" s="57" t="n">
        <f aca="false">+Iva!Q26</f>
        <v>5131</v>
      </c>
      <c r="R29" s="57" t="n">
        <f aca="false">+Iva!R26</f>
        <v>5481</v>
      </c>
      <c r="S29" s="57" t="n">
        <f aca="false">+Iva!S26</f>
        <v>5481</v>
      </c>
      <c r="T29" s="57" t="n">
        <f aca="false">+Iva!T26</f>
        <v>5481</v>
      </c>
      <c r="U29" s="57" t="n">
        <f aca="false">+Iva!U26</f>
        <v>6646.5</v>
      </c>
      <c r="V29" s="57" t="n">
        <f aca="false">+Iva!V26</f>
        <v>7231</v>
      </c>
    </row>
    <row r="30" customFormat="false" ht="1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5" hidden="false" customHeight="false" outlineLevel="0" collapsed="false">
      <c r="B31" s="1" t="s">
        <v>124</v>
      </c>
      <c r="C31" s="56" t="n">
        <f aca="false">SUM(C32:C34)</f>
        <v>97424.2497272635</v>
      </c>
      <c r="D31" s="56" t="n">
        <f aca="false">SUM(D32:D34)</f>
        <v>94341.8569354355</v>
      </c>
      <c r="E31" s="56" t="n">
        <f aca="false">SUM(E32:E34)</f>
        <v>90717.3566481795</v>
      </c>
      <c r="F31" s="56" t="n">
        <f aca="false">SUM(F32:F34)</f>
        <v>86512.8013408156</v>
      </c>
      <c r="G31" s="56" t="n">
        <f aca="false">SUM(G32:G34)</f>
        <v>81687.5871619362</v>
      </c>
      <c r="H31" s="56" t="n">
        <f aca="false">SUM(H32:H34)</f>
        <v>76198.2679905353</v>
      </c>
      <c r="I31" s="56" t="n">
        <f aca="false">SUM(I32:I34)</f>
        <v>69998.3564771363</v>
      </c>
      <c r="J31" s="56" t="n">
        <f aca="false">SUM(J32:J34)</f>
        <v>63038.1111577994</v>
      </c>
      <c r="K31" s="56" t="n">
        <f aca="false">SUM(K32:K34)</f>
        <v>55264.3086661089</v>
      </c>
      <c r="L31" s="56" t="n">
        <f aca="false">SUM(L32:L34)</f>
        <v>46620</v>
      </c>
      <c r="M31" s="56" t="n">
        <f aca="false">SUM(M32:M34)</f>
        <v>51282</v>
      </c>
      <c r="N31" s="56" t="n">
        <f aca="false">SUM(N32:N34)</f>
        <v>55944</v>
      </c>
      <c r="O31" s="56" t="n">
        <f aca="false">SUM(O32:O34)</f>
        <v>60606</v>
      </c>
      <c r="P31" s="56" t="n">
        <f aca="false">SUM(P32:P34)</f>
        <v>65268</v>
      </c>
      <c r="Q31" s="56" t="n">
        <f aca="false">SUM(Q32:Q34)</f>
        <v>69930</v>
      </c>
      <c r="R31" s="56" t="n">
        <f aca="false">SUM(R32:R34)</f>
        <v>74592</v>
      </c>
      <c r="S31" s="56" t="n">
        <f aca="false">SUM(S32:S34)</f>
        <v>79254</v>
      </c>
      <c r="T31" s="56" t="n">
        <f aca="false">SUM(T32:T34)</f>
        <v>83916</v>
      </c>
      <c r="U31" s="56" t="n">
        <f aca="false">SUM(U32:U34)</f>
        <v>88578</v>
      </c>
      <c r="V31" s="56" t="n">
        <f aca="false">SUM(V32:V34)</f>
        <v>93240</v>
      </c>
    </row>
    <row r="32" customFormat="false" ht="15" hidden="false" customHeight="false" outlineLevel="0" collapsed="false">
      <c r="B32" s="2" t="s">
        <v>125</v>
      </c>
      <c r="C32" s="57" t="n">
        <f aca="false">+Personale!D22</f>
        <v>4662</v>
      </c>
      <c r="D32" s="57" t="n">
        <f aca="false">+Personale!E22+C32</f>
        <v>9324</v>
      </c>
      <c r="E32" s="57" t="n">
        <f aca="false">+Personale!F22+D32</f>
        <v>13986</v>
      </c>
      <c r="F32" s="57" t="n">
        <f aca="false">+Personale!G22+E32</f>
        <v>18648</v>
      </c>
      <c r="G32" s="57" t="n">
        <f aca="false">+Personale!H22+F32</f>
        <v>23310</v>
      </c>
      <c r="H32" s="57" t="n">
        <f aca="false">+Personale!I22+G32</f>
        <v>27972</v>
      </c>
      <c r="I32" s="57" t="n">
        <f aca="false">+Personale!J22+H32</f>
        <v>32634</v>
      </c>
      <c r="J32" s="57" t="n">
        <f aca="false">+Personale!K22+I32</f>
        <v>37296</v>
      </c>
      <c r="K32" s="57" t="n">
        <f aca="false">+Personale!L22+J32</f>
        <v>41958</v>
      </c>
      <c r="L32" s="57" t="n">
        <f aca="false">+Personale!M22+K32</f>
        <v>46620</v>
      </c>
      <c r="M32" s="57" t="n">
        <f aca="false">+Personale!N22+L32</f>
        <v>51282</v>
      </c>
      <c r="N32" s="57" t="n">
        <f aca="false">+Personale!O22+M32</f>
        <v>55944</v>
      </c>
      <c r="O32" s="57" t="n">
        <f aca="false">+Personale!P22+N32</f>
        <v>60606</v>
      </c>
      <c r="P32" s="57" t="n">
        <f aca="false">+Personale!Q22+O32</f>
        <v>65268</v>
      </c>
      <c r="Q32" s="57" t="n">
        <f aca="false">+Personale!R22+P32</f>
        <v>69930</v>
      </c>
      <c r="R32" s="57" t="n">
        <f aca="false">+Personale!S22+Q32</f>
        <v>74592</v>
      </c>
      <c r="S32" s="57" t="n">
        <f aca="false">+Personale!T22+R32</f>
        <v>79254</v>
      </c>
      <c r="T32" s="57" t="n">
        <f aca="false">+Personale!U22+S32</f>
        <v>83916</v>
      </c>
      <c r="U32" s="57" t="n">
        <f aca="false">+Personale!V22+T32</f>
        <v>88578</v>
      </c>
      <c r="V32" s="57" t="n">
        <f aca="false">+Personale!W22+U32</f>
        <v>93240</v>
      </c>
    </row>
    <row r="33" customFormat="false" ht="15" hidden="false" customHeight="false" outlineLevel="0" collapsed="false">
      <c r="B33" s="2" t="s">
        <v>126</v>
      </c>
      <c r="C33" s="59" t="n">
        <f aca="false">+finanziamento!E22</f>
        <v>92762.2497272635</v>
      </c>
      <c r="D33" s="59" t="n">
        <f aca="false">+finanziamento!F22</f>
        <v>85017.8569354355</v>
      </c>
      <c r="E33" s="59" t="n">
        <f aca="false">+finanziamento!G22</f>
        <v>76731.3566481795</v>
      </c>
      <c r="F33" s="59" t="n">
        <f aca="false">+finanziamento!H22</f>
        <v>67864.8013408156</v>
      </c>
      <c r="G33" s="59" t="n">
        <f aca="false">+finanziamento!I22</f>
        <v>58377.5871619362</v>
      </c>
      <c r="H33" s="59" t="n">
        <f aca="false">+finanziamento!J22</f>
        <v>48226.2679905353</v>
      </c>
      <c r="I33" s="59" t="n">
        <f aca="false">+finanziamento!K22</f>
        <v>37364.3564771363</v>
      </c>
      <c r="J33" s="59" t="n">
        <f aca="false">+finanziamento!L22</f>
        <v>25742.1111577994</v>
      </c>
      <c r="K33" s="59" t="n">
        <f aca="false">+finanziamento!M22</f>
        <v>13306.3086661089</v>
      </c>
      <c r="L33" s="59" t="n">
        <f aca="false">+finanziamento!N22</f>
        <v>0</v>
      </c>
      <c r="M33" s="59" t="n">
        <f aca="false">+finanziamento!O22</f>
        <v>0</v>
      </c>
      <c r="N33" s="59" t="n">
        <f aca="false">+finanziamento!P22</f>
        <v>0</v>
      </c>
      <c r="O33" s="59" t="n">
        <f aca="false">+finanziamento!Q22</f>
        <v>0</v>
      </c>
      <c r="P33" s="59" t="n">
        <f aca="false">+finanziamento!R22</f>
        <v>0</v>
      </c>
      <c r="Q33" s="59" t="n">
        <f aca="false">+finanziamento!S22</f>
        <v>0</v>
      </c>
      <c r="R33" s="59" t="n">
        <f aca="false">+finanziamento!T22</f>
        <v>0</v>
      </c>
      <c r="S33" s="59" t="n">
        <f aca="false">+finanziamento!U22</f>
        <v>0</v>
      </c>
      <c r="T33" s="59" t="n">
        <f aca="false">+finanziamento!V22</f>
        <v>0</v>
      </c>
      <c r="U33" s="59" t="n">
        <f aca="false">+finanziamento!W22</f>
        <v>0</v>
      </c>
      <c r="V33" s="59" t="n">
        <f aca="false">+finanziamento!X22</f>
        <v>0</v>
      </c>
    </row>
    <row r="34" customFormat="false" ht="1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5" hidden="false" customHeight="false" outlineLevel="0" collapsed="false">
      <c r="H35" s="58"/>
      <c r="I35" s="58"/>
      <c r="J35" s="58"/>
      <c r="K35" s="58"/>
      <c r="L35" s="58"/>
    </row>
    <row r="36" customFormat="false" ht="15" hidden="false" customHeight="false" outlineLevel="0" collapsed="false">
      <c r="B36" s="1" t="s">
        <v>127</v>
      </c>
      <c r="C36" s="56" t="n">
        <f aca="false">SUM(C37:C39)</f>
        <v>-33741.00635274</v>
      </c>
      <c r="D36" s="56" t="n">
        <f aca="false">SUM(D37:D39)</f>
        <v>-121252.213695462</v>
      </c>
      <c r="E36" s="56" t="n">
        <f aca="false">SUM(E37:E39)</f>
        <v>-217767.580481365</v>
      </c>
      <c r="F36" s="56" t="n">
        <f aca="false">SUM(F37:F39)</f>
        <v>-320966.106053316</v>
      </c>
      <c r="G36" s="56" t="n">
        <f aca="false">SUM(G37:G39)</f>
        <v>-381044.383550481</v>
      </c>
      <c r="H36" s="56" t="n">
        <f aca="false">SUM(H37:H39)</f>
        <v>-424672.205809318</v>
      </c>
      <c r="I36" s="56" t="n">
        <f aca="false">SUM(I37:I39)</f>
        <v>-459061.294374696</v>
      </c>
      <c r="J36" s="56" t="n">
        <f aca="false">SUM(J37:J39)</f>
        <v>-487064.863230469</v>
      </c>
      <c r="K36" s="56" t="n">
        <f aca="false">SUM(K37:K39)</f>
        <v>-510510.214209947</v>
      </c>
      <c r="L36" s="56" t="n">
        <f aca="false">SUM(L37:L39)</f>
        <v>-534197.542547004</v>
      </c>
      <c r="M36" s="56" t="n">
        <f aca="false">SUM(M37:M39)</f>
        <v>-557381.843609834</v>
      </c>
      <c r="N36" s="56" t="n">
        <f aca="false">SUM(N37:N39)</f>
        <v>-580976.031185592</v>
      </c>
      <c r="O36" s="56" t="n">
        <f aca="false">SUM(O37:O39)</f>
        <v>-604979.305995577</v>
      </c>
      <c r="P36" s="56" t="n">
        <f aca="false">SUM(P37:P39)</f>
        <v>-629334.868044682</v>
      </c>
      <c r="Q36" s="56" t="n">
        <f aca="false">SUM(Q37:Q39)</f>
        <v>-654083.065072792</v>
      </c>
      <c r="R36" s="56" t="n">
        <f aca="false">SUM(R37:R39)</f>
        <v>-679221.281516698</v>
      </c>
      <c r="S36" s="56" t="n">
        <f aca="false">SUM(S37:S39)</f>
        <v>-704765.574338537</v>
      </c>
      <c r="T36" s="56" t="n">
        <f aca="false">SUM(T37:T39)</f>
        <v>-730715.151689374</v>
      </c>
      <c r="U36" s="56" t="n">
        <f aca="false">SUM(U37:U39)</f>
        <v>-757013.220989377</v>
      </c>
      <c r="V36" s="56" t="n">
        <f aca="false">SUM(V37:V39)</f>
        <v>-741710.539729244</v>
      </c>
    </row>
    <row r="37" customFormat="false" ht="15" hidden="false" customHeight="false" outlineLevel="0" collapsed="false">
      <c r="B37" s="2" t="s">
        <v>128</v>
      </c>
      <c r="C37" s="57" t="n">
        <f aca="false">+Input!D23</f>
        <v>50000</v>
      </c>
      <c r="D37" s="57" t="n">
        <f aca="false">+C37+Input!E23</f>
        <v>50000</v>
      </c>
      <c r="E37" s="57" t="n">
        <f aca="false">+D37+Input!F23</f>
        <v>50000</v>
      </c>
      <c r="F37" s="57" t="n">
        <f aca="false">+E37+Input!G23</f>
        <v>50000</v>
      </c>
      <c r="G37" s="57" t="n">
        <f aca="false">+F37+Input!H23</f>
        <v>50000</v>
      </c>
      <c r="H37" s="57" t="n">
        <f aca="false">+G37+Input!I23</f>
        <v>50000</v>
      </c>
      <c r="I37" s="57" t="n">
        <f aca="false">+H37+Input!J23</f>
        <v>50000</v>
      </c>
      <c r="J37" s="57" t="n">
        <f aca="false">+I37+Input!K23</f>
        <v>50000</v>
      </c>
      <c r="K37" s="57" t="n">
        <f aca="false">+J37+Input!L23</f>
        <v>50000</v>
      </c>
      <c r="L37" s="57" t="n">
        <f aca="false">+K37+Input!M23</f>
        <v>50000</v>
      </c>
      <c r="M37" s="57" t="n">
        <f aca="false">+L37+Input!N23</f>
        <v>50000</v>
      </c>
      <c r="N37" s="57" t="n">
        <f aca="false">+M37+Input!O23</f>
        <v>50000</v>
      </c>
      <c r="O37" s="57" t="n">
        <f aca="false">+N37+Input!P23</f>
        <v>50000</v>
      </c>
      <c r="P37" s="57" t="n">
        <f aca="false">+O37+Input!Q23</f>
        <v>50000</v>
      </c>
      <c r="Q37" s="57" t="n">
        <f aca="false">+P37+Input!R23</f>
        <v>50000</v>
      </c>
      <c r="R37" s="57" t="n">
        <f aca="false">+Q37+Input!S23</f>
        <v>50000</v>
      </c>
      <c r="S37" s="57" t="n">
        <f aca="false">+R37+Input!T23</f>
        <v>50000</v>
      </c>
      <c r="T37" s="57" t="n">
        <f aca="false">+S37+Input!U23</f>
        <v>50000</v>
      </c>
      <c r="U37" s="57" t="n">
        <f aca="false">+T37+Input!V23</f>
        <v>50000</v>
      </c>
      <c r="V37" s="57" t="n">
        <f aca="false">+U37+Input!W23</f>
        <v>50000</v>
      </c>
    </row>
    <row r="38" customFormat="false" ht="15" hidden="false" customHeight="false" outlineLevel="0" collapsed="false">
      <c r="B38" s="2" t="s">
        <v>129</v>
      </c>
      <c r="D38" s="57" t="n">
        <f aca="false">+C38+C39</f>
        <v>-83741.00635274</v>
      </c>
      <c r="E38" s="57" t="n">
        <f aca="false">+D38+D39</f>
        <v>-171252.213695462</v>
      </c>
      <c r="F38" s="57" t="n">
        <f aca="false">+E38+E39</f>
        <v>-267767.580481365</v>
      </c>
      <c r="G38" s="57" t="n">
        <f aca="false">+F38+F39</f>
        <v>-370966.106053316</v>
      </c>
      <c r="H38" s="57" t="n">
        <f aca="false">+G38+G39</f>
        <v>-431044.383550481</v>
      </c>
      <c r="I38" s="57" t="n">
        <f aca="false">+H38+H39</f>
        <v>-474672.205809318</v>
      </c>
      <c r="J38" s="57" t="n">
        <f aca="false">+I38+I39</f>
        <v>-509061.294374696</v>
      </c>
      <c r="K38" s="57" t="n">
        <f aca="false">+J38+J39</f>
        <v>-537064.863230469</v>
      </c>
      <c r="L38" s="57" t="n">
        <f aca="false">+K38+K39</f>
        <v>-560510.214209947</v>
      </c>
      <c r="M38" s="57" t="n">
        <f aca="false">+L38+L39</f>
        <v>-584197.542547004</v>
      </c>
      <c r="N38" s="57" t="n">
        <f aca="false">+M38+M39</f>
        <v>-607381.843609834</v>
      </c>
      <c r="O38" s="57" t="n">
        <f aca="false">+N38+N39</f>
        <v>-630976.031185592</v>
      </c>
      <c r="P38" s="57" t="n">
        <f aca="false">+O38+O39</f>
        <v>-654979.305995577</v>
      </c>
      <c r="Q38" s="57" t="n">
        <f aca="false">+P38+P39</f>
        <v>-679334.868044682</v>
      </c>
      <c r="R38" s="57" t="n">
        <f aca="false">+Q38+Q39</f>
        <v>-704083.065072792</v>
      </c>
      <c r="S38" s="57" t="n">
        <f aca="false">+R38+R39</f>
        <v>-729221.281516698</v>
      </c>
      <c r="T38" s="57" t="n">
        <f aca="false">+S38+S39</f>
        <v>-754765.574338537</v>
      </c>
      <c r="U38" s="57" t="n">
        <f aca="false">+T38+T39</f>
        <v>-780715.151689374</v>
      </c>
      <c r="V38" s="57" t="n">
        <f aca="false">+U38+U39</f>
        <v>-807013.220989377</v>
      </c>
    </row>
    <row r="39" customFormat="false" ht="15" hidden="false" customHeight="false" outlineLevel="0" collapsed="false">
      <c r="B39" s="2" t="s">
        <v>130</v>
      </c>
      <c r="C39" s="57" t="n">
        <f aca="false">+CE!D45</f>
        <v>-83741.00635274</v>
      </c>
      <c r="D39" s="57" t="n">
        <f aca="false">+CE!E45-Input!E24</f>
        <v>-87511.2073427223</v>
      </c>
      <c r="E39" s="57" t="n">
        <f aca="false">+CE!F45-Input!F24</f>
        <v>-96515.3667859027</v>
      </c>
      <c r="F39" s="57" t="n">
        <f aca="false">+CE!G45-Input!G24</f>
        <v>-103198.525571951</v>
      </c>
      <c r="G39" s="57" t="n">
        <f aca="false">+CE!H45-Input!H24</f>
        <v>-60078.2774971648</v>
      </c>
      <c r="H39" s="57" t="n">
        <f aca="false">+CE!I45-Input!I24</f>
        <v>-43627.8222588371</v>
      </c>
      <c r="I39" s="57" t="n">
        <f aca="false">+CE!J45-Input!J24</f>
        <v>-34389.0885653772</v>
      </c>
      <c r="J39" s="57" t="n">
        <f aca="false">+CE!K45-Input!K24</f>
        <v>-28003.5688557734</v>
      </c>
      <c r="K39" s="57" t="n">
        <f aca="false">+CE!L45-Input!L24</f>
        <v>-23445.3509794778</v>
      </c>
      <c r="L39" s="57" t="n">
        <f aca="false">+CE!M45-Input!M24</f>
        <v>-23687.3283370568</v>
      </c>
      <c r="M39" s="57" t="n">
        <f aca="false">+CE!N45-Input!N24</f>
        <v>-23184.3010628304</v>
      </c>
      <c r="N39" s="57" t="n">
        <f aca="false">+CE!O45-Input!O24</f>
        <v>-23594.1875757579</v>
      </c>
      <c r="O39" s="57" t="n">
        <f aca="false">+CE!P45-Input!P24</f>
        <v>-24003.2748099851</v>
      </c>
      <c r="P39" s="57" t="n">
        <f aca="false">+CE!Q45-Input!Q24</f>
        <v>-24355.5620491057</v>
      </c>
      <c r="Q39" s="57" t="n">
        <f aca="false">+CE!R45-Input!R24</f>
        <v>-24748.1970281099</v>
      </c>
      <c r="R39" s="57" t="n">
        <f aca="false">+CE!S45-Input!S24</f>
        <v>-25138.2164439051</v>
      </c>
      <c r="S39" s="57" t="n">
        <f aca="false">+CE!T45-Input!T24</f>
        <v>-25544.2928218395</v>
      </c>
      <c r="T39" s="57" t="n">
        <f aca="false">+CE!U45-Input!U24</f>
        <v>-25949.5773508369</v>
      </c>
      <c r="U39" s="57" t="n">
        <f aca="false">+CE!V45-Input!V24</f>
        <v>-26298.0693000028</v>
      </c>
      <c r="V39" s="57" t="n">
        <f aca="false">+CE!W45-Input!W24</f>
        <v>15302.6812601322</v>
      </c>
    </row>
    <row r="40" customFormat="false" ht="15" hidden="false" customHeight="false" outlineLevel="0" collapsed="false">
      <c r="B40" s="1" t="s">
        <v>131</v>
      </c>
      <c r="C40" s="56" t="n">
        <f aca="false">+C23+C25+C31+C36</f>
        <v>199022.6707</v>
      </c>
      <c r="D40" s="56" t="n">
        <f aca="false">+D23+D25+D31+D36</f>
        <v>194451.675734973</v>
      </c>
      <c r="E40" s="56" t="n">
        <f aca="false">+E23+E25+E31+E36</f>
        <v>143793.089073458</v>
      </c>
      <c r="F40" s="56" t="n">
        <f aca="false">+F23+F25+F31+F36</f>
        <v>85506.3098774707</v>
      </c>
      <c r="G40" s="56" t="n">
        <f aca="false">+G23+G25+G31+G36</f>
        <v>65216.6707000001</v>
      </c>
      <c r="H40" s="56" t="n">
        <f aca="false">+H23+H25+H31+H36</f>
        <v>43216.6707</v>
      </c>
      <c r="I40" s="56" t="n">
        <f aca="false">+I23+I25+I31+I36</f>
        <v>31216.6707000001</v>
      </c>
      <c r="J40" s="56" t="n">
        <f aca="false">+J23+J25+J31+J36</f>
        <v>26216.6707</v>
      </c>
      <c r="K40" s="56" t="n">
        <f aca="false">+K23+K25+K31+K36</f>
        <v>26216.6707</v>
      </c>
      <c r="L40" s="56" t="n">
        <f aca="false">+L23+L25+L31+L36</f>
        <v>26216.6707</v>
      </c>
      <c r="M40" s="56" t="n">
        <f aca="false">+M23+M25+M31+M36</f>
        <v>26216.6707000001</v>
      </c>
      <c r="N40" s="56" t="n">
        <f aca="false">+N23+N25+N31+N36</f>
        <v>26216.6707000001</v>
      </c>
      <c r="O40" s="56" t="n">
        <f aca="false">+O23+O25+O31+O36</f>
        <v>26216.6707000004</v>
      </c>
      <c r="P40" s="56" t="n">
        <f aca="false">+P23+P25+P31+P36</f>
        <v>26216.6707000005</v>
      </c>
      <c r="Q40" s="56" t="n">
        <f aca="false">+Q23+Q25+Q31+Q36</f>
        <v>26216.6707000006</v>
      </c>
      <c r="R40" s="56" t="n">
        <f aca="false">+R23+R25+R31+R36</f>
        <v>26216.6707000004</v>
      </c>
      <c r="S40" s="56" t="n">
        <f aca="false">+S23+S25+S31+S36</f>
        <v>26216.6707000005</v>
      </c>
      <c r="T40" s="56" t="n">
        <f aca="false">+T23+T25+T31+T36</f>
        <v>26216.6707000001</v>
      </c>
      <c r="U40" s="56" t="n">
        <f aca="false">+U23+U25+U31+U36</f>
        <v>26216.6707000001</v>
      </c>
      <c r="V40" s="56" t="n">
        <f aca="false">+V23+V25+V31+V36</f>
        <v>26216.6707000003</v>
      </c>
    </row>
    <row r="42" customFormat="false" ht="15" hidden="false" customHeight="false" outlineLevel="0" collapsed="false">
      <c r="B42" s="1" t="s">
        <v>132</v>
      </c>
      <c r="C42" s="58" t="n">
        <f aca="false">+C19-C40</f>
        <v>0</v>
      </c>
      <c r="D42" s="58" t="n">
        <f aca="false">+D19-D40</f>
        <v>0</v>
      </c>
      <c r="E42" s="58" t="n">
        <f aca="false">+E19-E40</f>
        <v>0</v>
      </c>
      <c r="F42" s="58" t="n">
        <f aca="false">+F19-F40</f>
        <v>0</v>
      </c>
      <c r="G42" s="58" t="n">
        <f aca="false">+G19-G40</f>
        <v>0</v>
      </c>
      <c r="H42" s="58" t="n">
        <f aca="false">+H19-H40</f>
        <v>0</v>
      </c>
      <c r="I42" s="58" t="n">
        <f aca="false">+I19-I40</f>
        <v>0</v>
      </c>
      <c r="J42" s="58" t="n">
        <f aca="false">+J19-J40</f>
        <v>0</v>
      </c>
      <c r="K42" s="58" t="n">
        <f aca="false">+K19-K40</f>
        <v>0</v>
      </c>
      <c r="L42" s="58" t="n">
        <f aca="false">+L19-L40</f>
        <v>0</v>
      </c>
      <c r="M42" s="58" t="n">
        <f aca="false">+M19-M40</f>
        <v>-1.34605215862393E-010</v>
      </c>
      <c r="N42" s="58" t="n">
        <f aca="false">+N19-N40</f>
        <v>-1.34605215862393E-010</v>
      </c>
      <c r="O42" s="58" t="n">
        <f aca="false">+O19-O40</f>
        <v>-3.67435859516263E-010</v>
      </c>
      <c r="P42" s="58" t="n">
        <f aca="false">+P19-P40</f>
        <v>-4.83851181343198E-010</v>
      </c>
      <c r="Q42" s="58" t="n">
        <f aca="false">+Q19-Q40</f>
        <v>-6.00266503170133E-010</v>
      </c>
      <c r="R42" s="58" t="n">
        <f aca="false">+R19-R40</f>
        <v>-3.67435859516263E-010</v>
      </c>
      <c r="S42" s="58" t="n">
        <f aca="false">+S19-S40</f>
        <v>-4.83851181343198E-010</v>
      </c>
      <c r="T42" s="58" t="n">
        <f aca="false">+T19-T40</f>
        <v>-1.34605215862393E-010</v>
      </c>
      <c r="U42" s="58" t="n">
        <f aca="false">+U19-U40</f>
        <v>-1.34605215862393E-010</v>
      </c>
      <c r="V42" s="58" t="n">
        <f aca="false">+V19-V40</f>
        <v>-2.51020537689328E-010</v>
      </c>
    </row>
    <row r="43" customFormat="false" ht="15" hidden="false" customHeight="false" outlineLevel="0" collapsed="false">
      <c r="C43" s="58"/>
      <c r="D43" s="58"/>
      <c r="E43" s="58"/>
      <c r="F43" s="58"/>
      <c r="G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5" hidden="false" customHeight="false" outlineLevel="0" collapsed="false">
      <c r="E44" s="58"/>
      <c r="F44" s="58"/>
      <c r="G44" s="58"/>
    </row>
    <row r="46" customFormat="false" ht="15" hidden="false" customHeight="false" outlineLevel="0" collapsed="false">
      <c r="H46" s="58"/>
    </row>
  </sheetData>
  <hyperlinks>
    <hyperlink ref="A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5.99"/>
    <col collapsed="false" customWidth="true" hidden="false" outlineLevel="0" max="3" min="3" style="2" width="5.56"/>
    <col collapsed="false" customWidth="true" hidden="false" outlineLevel="0" max="4" min="4" style="2" width="14.7"/>
    <col collapsed="false" customWidth="true" hidden="false" outlineLevel="0" max="8" min="5" style="2" width="11.56"/>
  </cols>
  <sheetData>
    <row r="1" customFormat="false" ht="15" hidden="false" customHeight="false" outlineLevel="0" collapsed="false">
      <c r="A1" s="3" t="s">
        <v>10</v>
      </c>
    </row>
    <row r="2" customFormat="false" ht="15" hidden="false" customHeight="false" outlineLevel="0" collapsed="false">
      <c r="D2" s="31" t="str">
        <f aca="false">+Input!D8</f>
        <v>Anno 1</v>
      </c>
      <c r="E2" s="31" t="str">
        <f aca="false">+Input!E8</f>
        <v>Anno 2</v>
      </c>
      <c r="F2" s="31" t="str">
        <f aca="false">+Input!F8</f>
        <v>Anno 3</v>
      </c>
      <c r="G2" s="31" t="str">
        <f aca="false">+Input!G8</f>
        <v>Anno 4</v>
      </c>
      <c r="H2" s="31" t="str">
        <f aca="false">+Input!H8</f>
        <v>Anno 5</v>
      </c>
      <c r="I2" s="31" t="str">
        <f aca="false">+Input!I8</f>
        <v>Anno 6</v>
      </c>
      <c r="J2" s="31" t="str">
        <f aca="false">+Input!J8</f>
        <v>Anno 7</v>
      </c>
      <c r="K2" s="31" t="str">
        <f aca="false">+Input!K8</f>
        <v>Anno 8</v>
      </c>
      <c r="L2" s="31" t="str">
        <f aca="false">+Input!L8</f>
        <v>Anno 9</v>
      </c>
      <c r="M2" s="31" t="str">
        <f aca="false">+Input!M8</f>
        <v>Anno 10</v>
      </c>
      <c r="N2" s="31" t="str">
        <f aca="false">+Input!N8</f>
        <v>Anno 11</v>
      </c>
      <c r="O2" s="31" t="str">
        <f aca="false">+Input!O8</f>
        <v>Anno 12</v>
      </c>
      <c r="P2" s="31" t="str">
        <f aca="false">+Input!P8</f>
        <v>Anno 13</v>
      </c>
      <c r="Q2" s="31" t="str">
        <f aca="false">+Input!Q8</f>
        <v>Anno 14</v>
      </c>
      <c r="R2" s="31" t="str">
        <f aca="false">+Input!R8</f>
        <v>Anno 15</v>
      </c>
      <c r="S2" s="31" t="str">
        <f aca="false">+Input!S8</f>
        <v>Anno 16</v>
      </c>
      <c r="T2" s="31" t="str">
        <f aca="false">+Input!T8</f>
        <v>Anno 17</v>
      </c>
      <c r="U2" s="31" t="str">
        <f aca="false">+Input!U8</f>
        <v>Anno 18</v>
      </c>
      <c r="V2" s="31" t="str">
        <f aca="false">+Input!V8</f>
        <v>Anno 19</v>
      </c>
      <c r="W2" s="31" t="str">
        <f aca="false">+Input!W8</f>
        <v>Anno 20</v>
      </c>
    </row>
    <row r="3" customFormat="false" ht="15" hidden="false" customHeight="false" outlineLevel="0" collapsed="false">
      <c r="B3" s="1" t="s">
        <v>44</v>
      </c>
      <c r="C3" s="1"/>
      <c r="D3" s="56" t="n">
        <f aca="false">+MCL!D13</f>
        <v>120000</v>
      </c>
      <c r="E3" s="56" t="n">
        <f aca="false">+MCL!E13</f>
        <v>120000</v>
      </c>
      <c r="F3" s="56" t="n">
        <f aca="false">+MCL!F13</f>
        <v>120000</v>
      </c>
      <c r="G3" s="56" t="n">
        <f aca="false">+MCL!G13</f>
        <v>120000</v>
      </c>
      <c r="H3" s="56" t="n">
        <f aca="false">+MCL!H13</f>
        <v>120000</v>
      </c>
      <c r="I3" s="56" t="n">
        <f aca="false">+MCL!I13</f>
        <v>120000</v>
      </c>
      <c r="J3" s="56" t="n">
        <f aca="false">+MCL!J13</f>
        <v>120000</v>
      </c>
      <c r="K3" s="56" t="n">
        <f aca="false">+MCL!K13</f>
        <v>120000</v>
      </c>
      <c r="L3" s="56" t="n">
        <f aca="false">+MCL!L13</f>
        <v>120000</v>
      </c>
      <c r="M3" s="56" t="n">
        <f aca="false">+MCL!M13</f>
        <v>120000</v>
      </c>
      <c r="N3" s="56" t="n">
        <f aca="false">+MCL!N13</f>
        <v>120000</v>
      </c>
      <c r="O3" s="56" t="n">
        <f aca="false">+MCL!O13</f>
        <v>120000</v>
      </c>
      <c r="P3" s="56" t="n">
        <f aca="false">+MCL!P13</f>
        <v>120000</v>
      </c>
      <c r="Q3" s="56" t="n">
        <f aca="false">+MCL!Q13</f>
        <v>120000</v>
      </c>
      <c r="R3" s="56" t="n">
        <f aca="false">+MCL!R13</f>
        <v>120000</v>
      </c>
      <c r="S3" s="56" t="n">
        <f aca="false">+MCL!S13</f>
        <v>120000</v>
      </c>
      <c r="T3" s="56" t="n">
        <f aca="false">+MCL!T13</f>
        <v>120000</v>
      </c>
      <c r="U3" s="56" t="n">
        <f aca="false">+MCL!U13</f>
        <v>120000</v>
      </c>
      <c r="V3" s="56" t="n">
        <f aca="false">+MCL!V13</f>
        <v>120000</v>
      </c>
      <c r="W3" s="56" t="n">
        <f aca="false">+MCL!W13</f>
        <v>120000</v>
      </c>
    </row>
    <row r="5" customFormat="false" ht="15" hidden="false" customHeight="false" outlineLevel="0" collapsed="false">
      <c r="B5" s="1" t="s">
        <v>82</v>
      </c>
      <c r="C5" s="1"/>
      <c r="D5" s="56" t="n">
        <f aca="false">SUM(D6:D26)</f>
        <v>54600</v>
      </c>
      <c r="E5" s="56" t="n">
        <f aca="false">SUM(E6:E26)</f>
        <v>41600</v>
      </c>
      <c r="F5" s="56" t="n">
        <f aca="false">SUM(F6:F26)</f>
        <v>41600</v>
      </c>
      <c r="G5" s="56" t="n">
        <f aca="false">SUM(G6:G26)</f>
        <v>41600</v>
      </c>
      <c r="H5" s="56" t="n">
        <f aca="false">SUM(H6:H26)</f>
        <v>41600</v>
      </c>
      <c r="I5" s="56" t="n">
        <f aca="false">SUM(I6:I26)</f>
        <v>41600</v>
      </c>
      <c r="J5" s="56" t="n">
        <f aca="false">SUM(J6:J26)</f>
        <v>41600</v>
      </c>
      <c r="K5" s="56" t="n">
        <f aca="false">SUM(K6:K26)</f>
        <v>41600</v>
      </c>
      <c r="L5" s="56" t="n">
        <f aca="false">SUM(L6:L26)</f>
        <v>41600</v>
      </c>
      <c r="M5" s="56" t="n">
        <f aca="false">SUM(M6:M26)</f>
        <v>41600</v>
      </c>
      <c r="N5" s="56" t="n">
        <f aca="false">SUM(N6:N26)</f>
        <v>41600</v>
      </c>
      <c r="O5" s="56" t="n">
        <f aca="false">SUM(O6:O26)</f>
        <v>41600</v>
      </c>
      <c r="P5" s="56" t="n">
        <f aca="false">SUM(P6:P26)</f>
        <v>41600</v>
      </c>
      <c r="Q5" s="56" t="n">
        <f aca="false">SUM(Q6:Q26)</f>
        <v>41600</v>
      </c>
      <c r="R5" s="56" t="n">
        <f aca="false">SUM(R6:R26)</f>
        <v>41600</v>
      </c>
      <c r="S5" s="56" t="n">
        <f aca="false">SUM(S6:S26)</f>
        <v>41600</v>
      </c>
      <c r="T5" s="56" t="n">
        <f aca="false">SUM(T6:T26)</f>
        <v>41600</v>
      </c>
      <c r="U5" s="56" t="n">
        <f aca="false">SUM(U6:U26)</f>
        <v>41600</v>
      </c>
      <c r="V5" s="56" t="n">
        <f aca="false">SUM(V6:V26)</f>
        <v>41600</v>
      </c>
      <c r="W5" s="56" t="n">
        <f aca="false">SUM(W6:W26)</f>
        <v>0</v>
      </c>
    </row>
    <row r="6" customFormat="false" ht="15" hidden="false" customHeight="false" outlineLevel="0" collapsed="false">
      <c r="B6" s="2" t="str">
        <f aca="false">+Input!C81</f>
        <v>spese utenze</v>
      </c>
      <c r="D6" s="57" t="n">
        <f aca="false">+Input!F81</f>
        <v>12000</v>
      </c>
      <c r="E6" s="57" t="n">
        <f aca="false">+Input!G81</f>
        <v>12000</v>
      </c>
      <c r="F6" s="57" t="n">
        <f aca="false">+Input!H81</f>
        <v>12000</v>
      </c>
      <c r="G6" s="57" t="n">
        <f aca="false">+Input!I81</f>
        <v>12000</v>
      </c>
      <c r="H6" s="57" t="n">
        <f aca="false">+Input!J81</f>
        <v>12000</v>
      </c>
      <c r="I6" s="57" t="n">
        <f aca="false">+Input!K81</f>
        <v>12000</v>
      </c>
      <c r="J6" s="57" t="n">
        <f aca="false">+Input!L81</f>
        <v>12000</v>
      </c>
      <c r="K6" s="57" t="n">
        <f aca="false">+Input!M81</f>
        <v>12000</v>
      </c>
      <c r="L6" s="57" t="n">
        <f aca="false">+Input!N81</f>
        <v>12000</v>
      </c>
      <c r="M6" s="57" t="n">
        <f aca="false">+Input!O81</f>
        <v>12000</v>
      </c>
      <c r="N6" s="57" t="n">
        <f aca="false">+Input!P81</f>
        <v>12000</v>
      </c>
      <c r="O6" s="57" t="n">
        <f aca="false">+Input!Q81</f>
        <v>12000</v>
      </c>
      <c r="P6" s="57" t="n">
        <f aca="false">+Input!R81</f>
        <v>12000</v>
      </c>
      <c r="Q6" s="57" t="n">
        <f aca="false">+Input!S81</f>
        <v>12000</v>
      </c>
      <c r="R6" s="57" t="n">
        <f aca="false">+Input!T81</f>
        <v>12000</v>
      </c>
      <c r="S6" s="57" t="n">
        <f aca="false">+Input!U81</f>
        <v>12000</v>
      </c>
      <c r="T6" s="57" t="n">
        <f aca="false">+Input!V81</f>
        <v>12000</v>
      </c>
      <c r="U6" s="57" t="n">
        <f aca="false">+Input!W81</f>
        <v>12000</v>
      </c>
      <c r="V6" s="57" t="n">
        <f aca="false">+Input!X81</f>
        <v>12000</v>
      </c>
      <c r="W6" s="57" t="n">
        <f aca="false">+Input!Y81</f>
        <v>0</v>
      </c>
    </row>
    <row r="7" customFormat="false" ht="15" hidden="false" customHeight="false" outlineLevel="0" collapsed="false">
      <c r="B7" s="2" t="str">
        <f aca="false">+Input!C82</f>
        <v>spese di rappresentanza</v>
      </c>
      <c r="D7" s="57" t="n">
        <f aca="false">+Input!F82</f>
        <v>0</v>
      </c>
      <c r="E7" s="57" t="n">
        <f aca="false">+Input!G82</f>
        <v>0</v>
      </c>
      <c r="F7" s="57" t="n">
        <f aca="false">+Input!H82</f>
        <v>0</v>
      </c>
      <c r="G7" s="57" t="n">
        <f aca="false">+Input!I82</f>
        <v>0</v>
      </c>
      <c r="H7" s="57" t="n">
        <f aca="false">+Input!J82</f>
        <v>0</v>
      </c>
      <c r="I7" s="57" t="n">
        <f aca="false">+Input!K82</f>
        <v>0</v>
      </c>
      <c r="J7" s="57" t="n">
        <f aca="false">+Input!L82</f>
        <v>0</v>
      </c>
      <c r="K7" s="57" t="n">
        <f aca="false">+Input!M82</f>
        <v>0</v>
      </c>
      <c r="L7" s="57" t="n">
        <f aca="false">+Input!N82</f>
        <v>0</v>
      </c>
      <c r="M7" s="57" t="n">
        <f aca="false">+Input!O82</f>
        <v>0</v>
      </c>
      <c r="N7" s="57" t="n">
        <f aca="false">+Input!P82</f>
        <v>0</v>
      </c>
      <c r="O7" s="57" t="n">
        <f aca="false">+Input!Q82</f>
        <v>0</v>
      </c>
      <c r="P7" s="57" t="n">
        <f aca="false">+Input!R82</f>
        <v>0</v>
      </c>
      <c r="Q7" s="57" t="n">
        <f aca="false">+Input!S82</f>
        <v>0</v>
      </c>
      <c r="R7" s="57" t="n">
        <f aca="false">+Input!T82</f>
        <v>0</v>
      </c>
      <c r="S7" s="57" t="n">
        <f aca="false">+Input!U82</f>
        <v>0</v>
      </c>
      <c r="T7" s="57" t="n">
        <f aca="false">+Input!V82</f>
        <v>0</v>
      </c>
      <c r="U7" s="57" t="n">
        <f aca="false">+Input!W82</f>
        <v>0</v>
      </c>
      <c r="V7" s="57" t="n">
        <f aca="false">+Input!X82</f>
        <v>0</v>
      </c>
      <c r="W7" s="57" t="n">
        <f aca="false">+Input!Y82</f>
        <v>0</v>
      </c>
    </row>
    <row r="8" customFormat="false" ht="15" hidden="false" customHeight="false" outlineLevel="0" collapsed="false">
      <c r="B8" s="2" t="str">
        <f aca="false">+Input!C83</f>
        <v>spese di pubblicità e promozioni</v>
      </c>
      <c r="D8" s="57" t="n">
        <f aca="false">+Input!F83</f>
        <v>15000</v>
      </c>
      <c r="E8" s="57" t="n">
        <f aca="false">+Input!G83</f>
        <v>2000</v>
      </c>
      <c r="F8" s="57" t="n">
        <f aca="false">+Input!H83</f>
        <v>2000</v>
      </c>
      <c r="G8" s="57" t="n">
        <f aca="false">+Input!I83</f>
        <v>2000</v>
      </c>
      <c r="H8" s="57" t="n">
        <f aca="false">+Input!J83</f>
        <v>2000</v>
      </c>
      <c r="I8" s="57" t="n">
        <f aca="false">+Input!K83</f>
        <v>2000</v>
      </c>
      <c r="J8" s="57" t="n">
        <f aca="false">+Input!L83</f>
        <v>2000</v>
      </c>
      <c r="K8" s="57" t="n">
        <f aca="false">+Input!M83</f>
        <v>2000</v>
      </c>
      <c r="L8" s="57" t="n">
        <f aca="false">+Input!N83</f>
        <v>2000</v>
      </c>
      <c r="M8" s="57" t="n">
        <f aca="false">+Input!O83</f>
        <v>2000</v>
      </c>
      <c r="N8" s="57" t="n">
        <f aca="false">+Input!P83</f>
        <v>2000</v>
      </c>
      <c r="O8" s="57" t="n">
        <f aca="false">+Input!Q83</f>
        <v>2000</v>
      </c>
      <c r="P8" s="57" t="n">
        <f aca="false">+Input!R83</f>
        <v>2000</v>
      </c>
      <c r="Q8" s="57" t="n">
        <f aca="false">+Input!S83</f>
        <v>2000</v>
      </c>
      <c r="R8" s="57" t="n">
        <f aca="false">+Input!T83</f>
        <v>2000</v>
      </c>
      <c r="S8" s="57" t="n">
        <f aca="false">+Input!U83</f>
        <v>2000</v>
      </c>
      <c r="T8" s="57" t="n">
        <f aca="false">+Input!V83</f>
        <v>2000</v>
      </c>
      <c r="U8" s="57" t="n">
        <f aca="false">+Input!W83</f>
        <v>2000</v>
      </c>
      <c r="V8" s="57" t="n">
        <f aca="false">+Input!X83</f>
        <v>2000</v>
      </c>
      <c r="W8" s="57" t="n">
        <f aca="false">+Input!Y83</f>
        <v>0</v>
      </c>
    </row>
    <row r="9" customFormat="false" ht="15" hidden="false" customHeight="false" outlineLevel="0" collapsed="false">
      <c r="B9" s="2" t="str">
        <f aca="false">+Input!C84</f>
        <v>beni strumentali inf. al milione</v>
      </c>
      <c r="D9" s="57" t="n">
        <f aca="false">+Input!F84</f>
        <v>0</v>
      </c>
      <c r="E9" s="57" t="n">
        <f aca="false">+Input!G84</f>
        <v>0</v>
      </c>
      <c r="F9" s="57" t="n">
        <f aca="false">+Input!H84</f>
        <v>0</v>
      </c>
      <c r="G9" s="57" t="n">
        <f aca="false">+Input!I84</f>
        <v>0</v>
      </c>
      <c r="H9" s="57" t="n">
        <f aca="false">+Input!J84</f>
        <v>0</v>
      </c>
      <c r="I9" s="57" t="n">
        <f aca="false">+Input!K84</f>
        <v>0</v>
      </c>
      <c r="J9" s="57" t="n">
        <f aca="false">+Input!L84</f>
        <v>0</v>
      </c>
      <c r="K9" s="57" t="n">
        <f aca="false">+Input!M84</f>
        <v>0</v>
      </c>
      <c r="L9" s="57" t="n">
        <f aca="false">+Input!N84</f>
        <v>0</v>
      </c>
      <c r="M9" s="57" t="n">
        <f aca="false">+Input!O84</f>
        <v>0</v>
      </c>
      <c r="N9" s="57" t="n">
        <f aca="false">+Input!P84</f>
        <v>0</v>
      </c>
      <c r="O9" s="57" t="n">
        <f aca="false">+Input!Q84</f>
        <v>0</v>
      </c>
      <c r="P9" s="57" t="n">
        <f aca="false">+Input!R84</f>
        <v>0</v>
      </c>
      <c r="Q9" s="57" t="n">
        <f aca="false">+Input!S84</f>
        <v>0</v>
      </c>
      <c r="R9" s="57" t="n">
        <f aca="false">+Input!T84</f>
        <v>0</v>
      </c>
      <c r="S9" s="57" t="n">
        <f aca="false">+Input!U84</f>
        <v>0</v>
      </c>
      <c r="T9" s="57" t="n">
        <f aca="false">+Input!V84</f>
        <v>0</v>
      </c>
      <c r="U9" s="57" t="n">
        <f aca="false">+Input!W84</f>
        <v>0</v>
      </c>
      <c r="V9" s="57" t="n">
        <f aca="false">+Input!X84</f>
        <v>0</v>
      </c>
      <c r="W9" s="57" t="n">
        <f aca="false">+Input!Y84</f>
        <v>0</v>
      </c>
    </row>
    <row r="10" customFormat="false" ht="15" hidden="false" customHeight="false" outlineLevel="0" collapsed="false">
      <c r="B10" s="2" t="str">
        <f aca="false">+Input!C85</f>
        <v>spese di trasporto</v>
      </c>
      <c r="D10" s="57" t="n">
        <f aca="false">+Input!F85</f>
        <v>0</v>
      </c>
      <c r="E10" s="57" t="n">
        <f aca="false">+Input!G85</f>
        <v>0</v>
      </c>
      <c r="F10" s="57" t="n">
        <f aca="false">+Input!H85</f>
        <v>0</v>
      </c>
      <c r="G10" s="57" t="n">
        <f aca="false">+Input!I85</f>
        <v>0</v>
      </c>
      <c r="H10" s="57" t="n">
        <f aca="false">+Input!J85</f>
        <v>0</v>
      </c>
      <c r="I10" s="57" t="n">
        <f aca="false">+Input!K85</f>
        <v>0</v>
      </c>
      <c r="J10" s="57" t="n">
        <f aca="false">+Input!L85</f>
        <v>0</v>
      </c>
      <c r="K10" s="57" t="n">
        <f aca="false">+Input!M85</f>
        <v>0</v>
      </c>
      <c r="L10" s="57" t="n">
        <f aca="false">+Input!N85</f>
        <v>0</v>
      </c>
      <c r="M10" s="57" t="n">
        <f aca="false">+Input!O85</f>
        <v>0</v>
      </c>
      <c r="N10" s="57" t="n">
        <f aca="false">+Input!P85</f>
        <v>0</v>
      </c>
      <c r="O10" s="57" t="n">
        <f aca="false">+Input!Q85</f>
        <v>0</v>
      </c>
      <c r="P10" s="57" t="n">
        <f aca="false">+Input!R85</f>
        <v>0</v>
      </c>
      <c r="Q10" s="57" t="n">
        <f aca="false">+Input!S85</f>
        <v>0</v>
      </c>
      <c r="R10" s="57" t="n">
        <f aca="false">+Input!T85</f>
        <v>0</v>
      </c>
      <c r="S10" s="57" t="n">
        <f aca="false">+Input!U85</f>
        <v>0</v>
      </c>
      <c r="T10" s="57" t="n">
        <f aca="false">+Input!V85</f>
        <v>0</v>
      </c>
      <c r="U10" s="57" t="n">
        <f aca="false">+Input!W85</f>
        <v>0</v>
      </c>
      <c r="V10" s="57" t="n">
        <f aca="false">+Input!X85</f>
        <v>0</v>
      </c>
      <c r="W10" s="57" t="n">
        <f aca="false">+Input!Y85</f>
        <v>0</v>
      </c>
    </row>
    <row r="11" customFormat="false" ht="15" hidden="false" customHeight="false" outlineLevel="0" collapsed="false">
      <c r="B11" s="2" t="str">
        <f aca="false">+Input!C86</f>
        <v>lavorazioni presso terzi</v>
      </c>
      <c r="D11" s="57" t="n">
        <f aca="false">+Input!F86</f>
        <v>0</v>
      </c>
      <c r="E11" s="57" t="n">
        <f aca="false">+Input!G86</f>
        <v>0</v>
      </c>
      <c r="F11" s="57" t="n">
        <f aca="false">+Input!H86</f>
        <v>0</v>
      </c>
      <c r="G11" s="57" t="n">
        <f aca="false">+Input!I86</f>
        <v>0</v>
      </c>
      <c r="H11" s="57" t="n">
        <f aca="false">+Input!J86</f>
        <v>0</v>
      </c>
      <c r="I11" s="57" t="n">
        <f aca="false">+Input!K86</f>
        <v>0</v>
      </c>
      <c r="J11" s="57" t="n">
        <f aca="false">+Input!L86</f>
        <v>0</v>
      </c>
      <c r="K11" s="57" t="n">
        <f aca="false">+Input!M86</f>
        <v>0</v>
      </c>
      <c r="L11" s="57" t="n">
        <f aca="false">+Input!N86</f>
        <v>0</v>
      </c>
      <c r="M11" s="57" t="n">
        <f aca="false">+Input!O86</f>
        <v>0</v>
      </c>
      <c r="N11" s="57" t="n">
        <f aca="false">+Input!P86</f>
        <v>0</v>
      </c>
      <c r="O11" s="57" t="n">
        <f aca="false">+Input!Q86</f>
        <v>0</v>
      </c>
      <c r="P11" s="57" t="n">
        <f aca="false">+Input!R86</f>
        <v>0</v>
      </c>
      <c r="Q11" s="57" t="n">
        <f aca="false">+Input!S86</f>
        <v>0</v>
      </c>
      <c r="R11" s="57" t="n">
        <f aca="false">+Input!T86</f>
        <v>0</v>
      </c>
      <c r="S11" s="57" t="n">
        <f aca="false">+Input!U86</f>
        <v>0</v>
      </c>
      <c r="T11" s="57" t="n">
        <f aca="false">+Input!V86</f>
        <v>0</v>
      </c>
      <c r="U11" s="57" t="n">
        <f aca="false">+Input!W86</f>
        <v>0</v>
      </c>
      <c r="V11" s="57" t="n">
        <f aca="false">+Input!X86</f>
        <v>0</v>
      </c>
      <c r="W11" s="57" t="n">
        <f aca="false">+Input!Y86</f>
        <v>0</v>
      </c>
    </row>
    <row r="12" customFormat="false" ht="15" hidden="false" customHeight="false" outlineLevel="0" collapsed="false">
      <c r="B12" s="2" t="str">
        <f aca="false">+Input!C87</f>
        <v>consulenze legali, fiscali, notarili, ecc…</v>
      </c>
      <c r="D12" s="57" t="n">
        <f aca="false">+Input!F87</f>
        <v>600</v>
      </c>
      <c r="E12" s="57" t="n">
        <f aca="false">+Input!G87</f>
        <v>600</v>
      </c>
      <c r="F12" s="57" t="n">
        <f aca="false">+Input!H87</f>
        <v>600</v>
      </c>
      <c r="G12" s="57" t="n">
        <f aca="false">+Input!I87</f>
        <v>600</v>
      </c>
      <c r="H12" s="57" t="n">
        <f aca="false">+Input!J87</f>
        <v>600</v>
      </c>
      <c r="I12" s="57" t="n">
        <f aca="false">+Input!K87</f>
        <v>600</v>
      </c>
      <c r="J12" s="57" t="n">
        <f aca="false">+Input!L87</f>
        <v>600</v>
      </c>
      <c r="K12" s="57" t="n">
        <f aca="false">+Input!M87</f>
        <v>600</v>
      </c>
      <c r="L12" s="57" t="n">
        <f aca="false">+Input!N87</f>
        <v>600</v>
      </c>
      <c r="M12" s="57" t="n">
        <f aca="false">+Input!O87</f>
        <v>600</v>
      </c>
      <c r="N12" s="57" t="n">
        <f aca="false">+Input!P87</f>
        <v>600</v>
      </c>
      <c r="O12" s="57" t="n">
        <f aca="false">+Input!Q87</f>
        <v>600</v>
      </c>
      <c r="P12" s="57" t="n">
        <f aca="false">+Input!R87</f>
        <v>600</v>
      </c>
      <c r="Q12" s="57" t="n">
        <f aca="false">+Input!S87</f>
        <v>600</v>
      </c>
      <c r="R12" s="57" t="n">
        <f aca="false">+Input!T87</f>
        <v>600</v>
      </c>
      <c r="S12" s="57" t="n">
        <f aca="false">+Input!U87</f>
        <v>600</v>
      </c>
      <c r="T12" s="57" t="n">
        <f aca="false">+Input!V87</f>
        <v>600</v>
      </c>
      <c r="U12" s="57" t="n">
        <f aca="false">+Input!W87</f>
        <v>600</v>
      </c>
      <c r="V12" s="57" t="n">
        <f aca="false">+Input!X87</f>
        <v>600</v>
      </c>
      <c r="W12" s="57" t="n">
        <f aca="false">+Input!Y87</f>
        <v>0</v>
      </c>
    </row>
    <row r="13" customFormat="false" ht="15" hidden="false" customHeight="false" outlineLevel="0" collapsed="false">
      <c r="B13" s="2" t="str">
        <f aca="false">+Input!C88</f>
        <v>compensi amministratori</v>
      </c>
      <c r="D13" s="57" t="n">
        <f aca="false">+Input!F88</f>
        <v>0</v>
      </c>
      <c r="E13" s="57" t="n">
        <f aca="false">+Input!G88</f>
        <v>0</v>
      </c>
      <c r="F13" s="57" t="n">
        <f aca="false">+Input!H88</f>
        <v>0</v>
      </c>
      <c r="G13" s="57" t="n">
        <f aca="false">+Input!I88</f>
        <v>0</v>
      </c>
      <c r="H13" s="57" t="n">
        <f aca="false">+Input!J88</f>
        <v>0</v>
      </c>
      <c r="I13" s="57" t="n">
        <f aca="false">+Input!K88</f>
        <v>0</v>
      </c>
      <c r="J13" s="57" t="n">
        <f aca="false">+Input!L88</f>
        <v>0</v>
      </c>
      <c r="K13" s="57" t="n">
        <f aca="false">+Input!M88</f>
        <v>0</v>
      </c>
      <c r="L13" s="57" t="n">
        <f aca="false">+Input!N88</f>
        <v>0</v>
      </c>
      <c r="M13" s="57" t="n">
        <f aca="false">+Input!O88</f>
        <v>0</v>
      </c>
      <c r="N13" s="57" t="n">
        <f aca="false">+Input!P88</f>
        <v>0</v>
      </c>
      <c r="O13" s="57" t="n">
        <f aca="false">+Input!Q88</f>
        <v>0</v>
      </c>
      <c r="P13" s="57" t="n">
        <f aca="false">+Input!R88</f>
        <v>0</v>
      </c>
      <c r="Q13" s="57" t="n">
        <f aca="false">+Input!S88</f>
        <v>0</v>
      </c>
      <c r="R13" s="57" t="n">
        <f aca="false">+Input!T88</f>
        <v>0</v>
      </c>
      <c r="S13" s="57" t="n">
        <f aca="false">+Input!U88</f>
        <v>0</v>
      </c>
      <c r="T13" s="57" t="n">
        <f aca="false">+Input!V88</f>
        <v>0</v>
      </c>
      <c r="U13" s="57" t="n">
        <f aca="false">+Input!W88</f>
        <v>0</v>
      </c>
      <c r="V13" s="57" t="n">
        <f aca="false">+Input!X88</f>
        <v>0</v>
      </c>
      <c r="W13" s="57" t="n">
        <f aca="false">+Input!Y88</f>
        <v>0</v>
      </c>
    </row>
    <row r="14" customFormat="false" ht="15" hidden="false" customHeight="false" outlineLevel="0" collapsed="false">
      <c r="B14" s="2" t="str">
        <f aca="false">+Input!C89</f>
        <v>affitti </v>
      </c>
      <c r="D14" s="57" t="n">
        <f aca="false">+Input!F89</f>
        <v>24000</v>
      </c>
      <c r="E14" s="57" t="n">
        <f aca="false">+Input!G89</f>
        <v>24000</v>
      </c>
      <c r="F14" s="57" t="n">
        <f aca="false">+Input!H89</f>
        <v>24000</v>
      </c>
      <c r="G14" s="57" t="n">
        <f aca="false">+Input!I89</f>
        <v>24000</v>
      </c>
      <c r="H14" s="57" t="n">
        <f aca="false">+Input!J89</f>
        <v>24000</v>
      </c>
      <c r="I14" s="57" t="n">
        <f aca="false">+Input!K89</f>
        <v>24000</v>
      </c>
      <c r="J14" s="57" t="n">
        <f aca="false">+Input!L89</f>
        <v>24000</v>
      </c>
      <c r="K14" s="57" t="n">
        <f aca="false">+Input!M89</f>
        <v>24000</v>
      </c>
      <c r="L14" s="57" t="n">
        <f aca="false">+Input!N89</f>
        <v>24000</v>
      </c>
      <c r="M14" s="57" t="n">
        <f aca="false">+Input!O89</f>
        <v>24000</v>
      </c>
      <c r="N14" s="57" t="n">
        <f aca="false">+Input!P89</f>
        <v>24000</v>
      </c>
      <c r="O14" s="57" t="n">
        <f aca="false">+Input!Q89</f>
        <v>24000</v>
      </c>
      <c r="P14" s="57" t="n">
        <f aca="false">+Input!R89</f>
        <v>24000</v>
      </c>
      <c r="Q14" s="57" t="n">
        <f aca="false">+Input!S89</f>
        <v>24000</v>
      </c>
      <c r="R14" s="57" t="n">
        <f aca="false">+Input!T89</f>
        <v>24000</v>
      </c>
      <c r="S14" s="57" t="n">
        <f aca="false">+Input!U89</f>
        <v>24000</v>
      </c>
      <c r="T14" s="57" t="n">
        <f aca="false">+Input!V89</f>
        <v>24000</v>
      </c>
      <c r="U14" s="57" t="n">
        <f aca="false">+Input!W89</f>
        <v>24000</v>
      </c>
      <c r="V14" s="57" t="n">
        <f aca="false">+Input!X89</f>
        <v>24000</v>
      </c>
      <c r="W14" s="57" t="n">
        <f aca="false">+Input!Y89</f>
        <v>0</v>
      </c>
    </row>
    <row r="15" customFormat="false" ht="15" hidden="false" customHeight="false" outlineLevel="0" collapsed="false">
      <c r="B15" s="2" t="str">
        <f aca="false">+Input!C90</f>
        <v>altri costi amministrativi</v>
      </c>
      <c r="D15" s="57" t="n">
        <f aca="false">+Input!F90</f>
        <v>0</v>
      </c>
      <c r="E15" s="57" t="n">
        <f aca="false">+Input!G90</f>
        <v>0</v>
      </c>
      <c r="F15" s="57" t="n">
        <f aca="false">+Input!H90</f>
        <v>0</v>
      </c>
      <c r="G15" s="57" t="n">
        <f aca="false">+Input!I90</f>
        <v>0</v>
      </c>
      <c r="H15" s="57" t="n">
        <f aca="false">+Input!J90</f>
        <v>0</v>
      </c>
      <c r="I15" s="57" t="n">
        <f aca="false">+Input!K90</f>
        <v>0</v>
      </c>
      <c r="J15" s="57" t="n">
        <f aca="false">+Input!L90</f>
        <v>0</v>
      </c>
      <c r="K15" s="57" t="n">
        <f aca="false">+Input!M90</f>
        <v>0</v>
      </c>
      <c r="L15" s="57" t="n">
        <f aca="false">+Input!N90</f>
        <v>0</v>
      </c>
      <c r="M15" s="57" t="n">
        <f aca="false">+Input!O90</f>
        <v>0</v>
      </c>
      <c r="N15" s="57" t="n">
        <f aca="false">+Input!P90</f>
        <v>0</v>
      </c>
      <c r="O15" s="57" t="n">
        <f aca="false">+Input!Q90</f>
        <v>0</v>
      </c>
      <c r="P15" s="57" t="n">
        <f aca="false">+Input!R90</f>
        <v>0</v>
      </c>
      <c r="Q15" s="57" t="n">
        <f aca="false">+Input!S90</f>
        <v>0</v>
      </c>
      <c r="R15" s="57" t="n">
        <f aca="false">+Input!T90</f>
        <v>0</v>
      </c>
      <c r="S15" s="57" t="n">
        <f aca="false">+Input!U90</f>
        <v>0</v>
      </c>
      <c r="T15" s="57" t="n">
        <f aca="false">+Input!V90</f>
        <v>0</v>
      </c>
      <c r="U15" s="57" t="n">
        <f aca="false">+Input!W90</f>
        <v>0</v>
      </c>
      <c r="V15" s="57" t="n">
        <f aca="false">+Input!X90</f>
        <v>0</v>
      </c>
      <c r="W15" s="57" t="n">
        <f aca="false">+Input!Y90</f>
        <v>0</v>
      </c>
    </row>
    <row r="16" customFormat="false" ht="15" hidden="false" customHeight="false" outlineLevel="0" collapsed="false">
      <c r="B16" s="2" t="str">
        <f aca="false">+Input!C91</f>
        <v>Costi diversi</v>
      </c>
      <c r="D16" s="57" t="n">
        <f aca="false">+Input!F91</f>
        <v>1000</v>
      </c>
      <c r="E16" s="57" t="n">
        <f aca="false">+Input!G91</f>
        <v>1000</v>
      </c>
      <c r="F16" s="57" t="n">
        <f aca="false">+Input!H91</f>
        <v>1000</v>
      </c>
      <c r="G16" s="57" t="n">
        <f aca="false">+Input!I91</f>
        <v>1000</v>
      </c>
      <c r="H16" s="57" t="n">
        <f aca="false">+Input!J91</f>
        <v>1000</v>
      </c>
      <c r="I16" s="57" t="n">
        <f aca="false">+Input!K91</f>
        <v>1000</v>
      </c>
      <c r="J16" s="57" t="n">
        <f aca="false">+Input!L91</f>
        <v>1000</v>
      </c>
      <c r="K16" s="57" t="n">
        <f aca="false">+Input!M91</f>
        <v>1000</v>
      </c>
      <c r="L16" s="57" t="n">
        <f aca="false">+Input!N91</f>
        <v>1000</v>
      </c>
      <c r="M16" s="57" t="n">
        <f aca="false">+Input!O91</f>
        <v>1000</v>
      </c>
      <c r="N16" s="57" t="n">
        <f aca="false">+Input!P91</f>
        <v>1000</v>
      </c>
      <c r="O16" s="57" t="n">
        <f aca="false">+Input!Q91</f>
        <v>1000</v>
      </c>
      <c r="P16" s="57" t="n">
        <f aca="false">+Input!R91</f>
        <v>1000</v>
      </c>
      <c r="Q16" s="57" t="n">
        <f aca="false">+Input!S91</f>
        <v>1000</v>
      </c>
      <c r="R16" s="57" t="n">
        <f aca="false">+Input!T91</f>
        <v>1000</v>
      </c>
      <c r="S16" s="57" t="n">
        <f aca="false">+Input!U91</f>
        <v>1000</v>
      </c>
      <c r="T16" s="57" t="n">
        <f aca="false">+Input!V91</f>
        <v>1000</v>
      </c>
      <c r="U16" s="57" t="n">
        <f aca="false">+Input!W91</f>
        <v>1000</v>
      </c>
      <c r="V16" s="57" t="n">
        <f aca="false">+Input!X91</f>
        <v>1000</v>
      </c>
      <c r="W16" s="57" t="n">
        <f aca="false">+Input!Y91</f>
        <v>0</v>
      </c>
    </row>
    <row r="17" customFormat="false" ht="15" hidden="false" customHeight="false" outlineLevel="0" collapsed="false">
      <c r="B17" s="2" t="str">
        <f aca="false">+Input!C92</f>
        <v>Premi assicurativi</v>
      </c>
      <c r="D17" s="57" t="n">
        <f aca="false">+Input!F92</f>
        <v>2000</v>
      </c>
      <c r="E17" s="57" t="n">
        <f aca="false">+Input!G92</f>
        <v>2000</v>
      </c>
      <c r="F17" s="57" t="n">
        <f aca="false">+Input!H92</f>
        <v>2000</v>
      </c>
      <c r="G17" s="57" t="n">
        <f aca="false">+Input!I92</f>
        <v>2000</v>
      </c>
      <c r="H17" s="57" t="n">
        <f aca="false">+Input!J92</f>
        <v>2000</v>
      </c>
      <c r="I17" s="57" t="n">
        <f aca="false">+Input!K92</f>
        <v>2000</v>
      </c>
      <c r="J17" s="57" t="n">
        <f aca="false">+Input!L92</f>
        <v>2000</v>
      </c>
      <c r="K17" s="57" t="n">
        <f aca="false">+Input!M92</f>
        <v>2000</v>
      </c>
      <c r="L17" s="57" t="n">
        <f aca="false">+Input!N92</f>
        <v>2000</v>
      </c>
      <c r="M17" s="57" t="n">
        <f aca="false">+Input!O92</f>
        <v>2000</v>
      </c>
      <c r="N17" s="57" t="n">
        <f aca="false">+Input!P92</f>
        <v>2000</v>
      </c>
      <c r="O17" s="57" t="n">
        <f aca="false">+Input!Q92</f>
        <v>2000</v>
      </c>
      <c r="P17" s="57" t="n">
        <f aca="false">+Input!R92</f>
        <v>2000</v>
      </c>
      <c r="Q17" s="57" t="n">
        <f aca="false">+Input!S92</f>
        <v>2000</v>
      </c>
      <c r="R17" s="57" t="n">
        <f aca="false">+Input!T92</f>
        <v>2000</v>
      </c>
      <c r="S17" s="57" t="n">
        <f aca="false">+Input!U92</f>
        <v>2000</v>
      </c>
      <c r="T17" s="57" t="n">
        <f aca="false">+Input!V92</f>
        <v>2000</v>
      </c>
      <c r="U17" s="57" t="n">
        <f aca="false">+Input!W92</f>
        <v>2000</v>
      </c>
      <c r="V17" s="57" t="n">
        <f aca="false">+Input!X92</f>
        <v>2000</v>
      </c>
      <c r="W17" s="57" t="n">
        <f aca="false">+Input!Y92</f>
        <v>0</v>
      </c>
    </row>
    <row r="18" customFormat="false" ht="15" hidden="false" customHeight="false" outlineLevel="0" collapsed="false">
      <c r="B18" s="2" t="str">
        <f aca="false">+Input!C93</f>
        <v>Altri costi 1</v>
      </c>
      <c r="D18" s="57" t="n">
        <f aca="false">+Input!F93</f>
        <v>0</v>
      </c>
      <c r="E18" s="57" t="n">
        <f aca="false">+Input!G93</f>
        <v>0</v>
      </c>
      <c r="F18" s="57" t="n">
        <f aca="false">+Input!H93</f>
        <v>0</v>
      </c>
      <c r="G18" s="57" t="n">
        <f aca="false">+Input!I93</f>
        <v>0</v>
      </c>
      <c r="H18" s="57" t="n">
        <f aca="false">+Input!J93</f>
        <v>0</v>
      </c>
      <c r="I18" s="57" t="n">
        <f aca="false">+Input!K93</f>
        <v>0</v>
      </c>
      <c r="J18" s="57" t="n">
        <f aca="false">+Input!L93</f>
        <v>0</v>
      </c>
      <c r="K18" s="57" t="n">
        <f aca="false">+Input!M93</f>
        <v>0</v>
      </c>
      <c r="L18" s="57" t="n">
        <f aca="false">+Input!N93</f>
        <v>0</v>
      </c>
      <c r="M18" s="57" t="n">
        <f aca="false">+Input!O93</f>
        <v>0</v>
      </c>
      <c r="N18" s="57" t="n">
        <f aca="false">+Input!P93</f>
        <v>0</v>
      </c>
      <c r="O18" s="57" t="n">
        <f aca="false">+Input!Q93</f>
        <v>0</v>
      </c>
      <c r="P18" s="57" t="n">
        <f aca="false">+Input!R93</f>
        <v>0</v>
      </c>
      <c r="Q18" s="57" t="n">
        <f aca="false">+Input!S93</f>
        <v>0</v>
      </c>
      <c r="R18" s="57" t="n">
        <f aca="false">+Input!T93</f>
        <v>0</v>
      </c>
      <c r="S18" s="57" t="n">
        <f aca="false">+Input!U93</f>
        <v>0</v>
      </c>
      <c r="T18" s="57" t="n">
        <f aca="false">+Input!V93</f>
        <v>0</v>
      </c>
      <c r="U18" s="57" t="n">
        <f aca="false">+Input!W93</f>
        <v>0</v>
      </c>
      <c r="V18" s="57" t="n">
        <f aca="false">+Input!X93</f>
        <v>0</v>
      </c>
      <c r="W18" s="57" t="n">
        <f aca="false">+Input!Y93</f>
        <v>0</v>
      </c>
    </row>
    <row r="19" customFormat="false" ht="15" hidden="false" customHeight="false" outlineLevel="0" collapsed="false">
      <c r="B19" s="2" t="str">
        <f aca="false">+Input!C94</f>
        <v>Altri costi 2</v>
      </c>
      <c r="D19" s="57" t="n">
        <f aca="false">+Input!F94</f>
        <v>0</v>
      </c>
      <c r="E19" s="57" t="n">
        <f aca="false">+Input!G94</f>
        <v>0</v>
      </c>
      <c r="F19" s="57" t="n">
        <f aca="false">+Input!H94</f>
        <v>0</v>
      </c>
      <c r="G19" s="57" t="n">
        <f aca="false">+Input!I94</f>
        <v>0</v>
      </c>
      <c r="H19" s="57" t="n">
        <f aca="false">+Input!J94</f>
        <v>0</v>
      </c>
      <c r="I19" s="57" t="n">
        <f aca="false">+Input!K94</f>
        <v>0</v>
      </c>
      <c r="J19" s="57" t="n">
        <f aca="false">+Input!L94</f>
        <v>0</v>
      </c>
      <c r="K19" s="57" t="n">
        <f aca="false">+Input!M94</f>
        <v>0</v>
      </c>
      <c r="L19" s="57" t="n">
        <f aca="false">+Input!N94</f>
        <v>0</v>
      </c>
      <c r="M19" s="57" t="n">
        <f aca="false">+Input!O94</f>
        <v>0</v>
      </c>
      <c r="N19" s="57" t="n">
        <f aca="false">+Input!P94</f>
        <v>0</v>
      </c>
      <c r="O19" s="57" t="n">
        <f aca="false">+Input!Q94</f>
        <v>0</v>
      </c>
      <c r="P19" s="57" t="n">
        <f aca="false">+Input!R94</f>
        <v>0</v>
      </c>
      <c r="Q19" s="57" t="n">
        <f aca="false">+Input!S94</f>
        <v>0</v>
      </c>
      <c r="R19" s="57" t="n">
        <f aca="false">+Input!T94</f>
        <v>0</v>
      </c>
      <c r="S19" s="57" t="n">
        <f aca="false">+Input!U94</f>
        <v>0</v>
      </c>
      <c r="T19" s="57" t="n">
        <f aca="false">+Input!V94</f>
        <v>0</v>
      </c>
      <c r="U19" s="57" t="n">
        <f aca="false">+Input!W94</f>
        <v>0</v>
      </c>
      <c r="V19" s="57" t="n">
        <f aca="false">+Input!X94</f>
        <v>0</v>
      </c>
      <c r="W19" s="57" t="n">
        <f aca="false">+Input!Y94</f>
        <v>0</v>
      </c>
    </row>
    <row r="20" customFormat="false" ht="15" hidden="false" customHeight="false" outlineLevel="0" collapsed="false">
      <c r="B20" s="2" t="str">
        <f aca="false">+Input!C95</f>
        <v>Altri costi 3</v>
      </c>
      <c r="D20" s="57" t="n">
        <f aca="false">+Input!F95</f>
        <v>0</v>
      </c>
      <c r="E20" s="57" t="n">
        <f aca="false">+Input!G95</f>
        <v>0</v>
      </c>
      <c r="F20" s="57" t="n">
        <f aca="false">+Input!H95</f>
        <v>0</v>
      </c>
      <c r="G20" s="57" t="n">
        <f aca="false">+Input!I95</f>
        <v>0</v>
      </c>
      <c r="H20" s="57" t="n">
        <f aca="false">+Input!J95</f>
        <v>0</v>
      </c>
      <c r="I20" s="57" t="n">
        <f aca="false">+Input!K95</f>
        <v>0</v>
      </c>
      <c r="J20" s="57" t="n">
        <f aca="false">+Input!L95</f>
        <v>0</v>
      </c>
      <c r="K20" s="57" t="n">
        <f aca="false">+Input!M95</f>
        <v>0</v>
      </c>
      <c r="L20" s="57" t="n">
        <f aca="false">+Input!N95</f>
        <v>0</v>
      </c>
      <c r="M20" s="57" t="n">
        <f aca="false">+Input!O95</f>
        <v>0</v>
      </c>
      <c r="N20" s="57" t="n">
        <f aca="false">+Input!P95</f>
        <v>0</v>
      </c>
      <c r="O20" s="57" t="n">
        <f aca="false">+Input!Q95</f>
        <v>0</v>
      </c>
      <c r="P20" s="57" t="n">
        <f aca="false">+Input!R95</f>
        <v>0</v>
      </c>
      <c r="Q20" s="57" t="n">
        <f aca="false">+Input!S95</f>
        <v>0</v>
      </c>
      <c r="R20" s="57" t="n">
        <f aca="false">+Input!T95</f>
        <v>0</v>
      </c>
      <c r="S20" s="57" t="n">
        <f aca="false">+Input!U95</f>
        <v>0</v>
      </c>
      <c r="T20" s="57" t="n">
        <f aca="false">+Input!V95</f>
        <v>0</v>
      </c>
      <c r="U20" s="57" t="n">
        <f aca="false">+Input!W95</f>
        <v>0</v>
      </c>
      <c r="V20" s="57" t="n">
        <f aca="false">+Input!X95</f>
        <v>0</v>
      </c>
      <c r="W20" s="57" t="n">
        <f aca="false">+Input!Y95</f>
        <v>0</v>
      </c>
    </row>
    <row r="21" customFormat="false" ht="15" hidden="false" customHeight="false" outlineLevel="0" collapsed="false">
      <c r="B21" s="2" t="str">
        <f aca="false">+Input!C96</f>
        <v>Altri costi 4</v>
      </c>
      <c r="D21" s="57" t="n">
        <f aca="false">+Input!F96</f>
        <v>0</v>
      </c>
      <c r="E21" s="57" t="n">
        <f aca="false">+Input!G96</f>
        <v>0</v>
      </c>
      <c r="F21" s="57" t="n">
        <f aca="false">+Input!H96</f>
        <v>0</v>
      </c>
      <c r="G21" s="57" t="n">
        <f aca="false">+Input!I96</f>
        <v>0</v>
      </c>
      <c r="H21" s="57" t="n">
        <f aca="false">+Input!J96</f>
        <v>0</v>
      </c>
      <c r="I21" s="57" t="n">
        <f aca="false">+Input!K96</f>
        <v>0</v>
      </c>
      <c r="J21" s="57" t="n">
        <f aca="false">+Input!L96</f>
        <v>0</v>
      </c>
      <c r="K21" s="57" t="n">
        <f aca="false">+Input!M96</f>
        <v>0</v>
      </c>
      <c r="L21" s="57" t="n">
        <f aca="false">+Input!N96</f>
        <v>0</v>
      </c>
      <c r="M21" s="57" t="n">
        <f aca="false">+Input!O96</f>
        <v>0</v>
      </c>
      <c r="N21" s="57" t="n">
        <f aca="false">+Input!P96</f>
        <v>0</v>
      </c>
      <c r="O21" s="57" t="n">
        <f aca="false">+Input!Q96</f>
        <v>0</v>
      </c>
      <c r="P21" s="57" t="n">
        <f aca="false">+Input!R96</f>
        <v>0</v>
      </c>
      <c r="Q21" s="57" t="n">
        <f aca="false">+Input!S96</f>
        <v>0</v>
      </c>
      <c r="R21" s="57" t="n">
        <f aca="false">+Input!T96</f>
        <v>0</v>
      </c>
      <c r="S21" s="57" t="n">
        <f aca="false">+Input!U96</f>
        <v>0</v>
      </c>
      <c r="T21" s="57" t="n">
        <f aca="false">+Input!V96</f>
        <v>0</v>
      </c>
      <c r="U21" s="57" t="n">
        <f aca="false">+Input!W96</f>
        <v>0</v>
      </c>
      <c r="V21" s="57" t="n">
        <f aca="false">+Input!X96</f>
        <v>0</v>
      </c>
      <c r="W21" s="57" t="n">
        <f aca="false">+Input!Y96</f>
        <v>0</v>
      </c>
    </row>
    <row r="22" customFormat="false" ht="15" hidden="false" customHeight="false" outlineLevel="0" collapsed="false">
      <c r="B22" s="2" t="str">
        <f aca="false">+Input!C97</f>
        <v>Altri costi 5</v>
      </c>
      <c r="D22" s="57" t="n">
        <f aca="false">+Input!F97</f>
        <v>0</v>
      </c>
      <c r="E22" s="57" t="n">
        <f aca="false">+Input!G97</f>
        <v>0</v>
      </c>
      <c r="F22" s="57" t="n">
        <f aca="false">+Input!H97</f>
        <v>0</v>
      </c>
      <c r="G22" s="57" t="n">
        <f aca="false">+Input!I97</f>
        <v>0</v>
      </c>
      <c r="H22" s="57" t="n">
        <f aca="false">+Input!J97</f>
        <v>0</v>
      </c>
      <c r="I22" s="57" t="n">
        <f aca="false">+Input!K97</f>
        <v>0</v>
      </c>
      <c r="J22" s="57" t="n">
        <f aca="false">+Input!L97</f>
        <v>0</v>
      </c>
      <c r="K22" s="57" t="n">
        <f aca="false">+Input!M97</f>
        <v>0</v>
      </c>
      <c r="L22" s="57" t="n">
        <f aca="false">+Input!N97</f>
        <v>0</v>
      </c>
      <c r="M22" s="57" t="n">
        <f aca="false">+Input!O97</f>
        <v>0</v>
      </c>
      <c r="N22" s="57" t="n">
        <f aca="false">+Input!P97</f>
        <v>0</v>
      </c>
      <c r="O22" s="57" t="n">
        <f aca="false">+Input!Q97</f>
        <v>0</v>
      </c>
      <c r="P22" s="57" t="n">
        <f aca="false">+Input!R97</f>
        <v>0</v>
      </c>
      <c r="Q22" s="57" t="n">
        <f aca="false">+Input!S97</f>
        <v>0</v>
      </c>
      <c r="R22" s="57" t="n">
        <f aca="false">+Input!T97</f>
        <v>0</v>
      </c>
      <c r="S22" s="57" t="n">
        <f aca="false">+Input!U97</f>
        <v>0</v>
      </c>
      <c r="T22" s="57" t="n">
        <f aca="false">+Input!V97</f>
        <v>0</v>
      </c>
      <c r="U22" s="57" t="n">
        <f aca="false">+Input!W97</f>
        <v>0</v>
      </c>
      <c r="V22" s="57" t="n">
        <f aca="false">+Input!X97</f>
        <v>0</v>
      </c>
      <c r="W22" s="57" t="n">
        <f aca="false">+Input!Y97</f>
        <v>0</v>
      </c>
    </row>
    <row r="23" customFormat="false" ht="15" hidden="false" customHeight="false" outlineLevel="0" collapsed="false">
      <c r="B23" s="2" t="str">
        <f aca="false">+Input!C98</f>
        <v>Altri costi 6</v>
      </c>
      <c r="D23" s="57" t="n">
        <f aca="false">+Input!F98</f>
        <v>0</v>
      </c>
      <c r="E23" s="57" t="n">
        <f aca="false">+Input!G98</f>
        <v>0</v>
      </c>
      <c r="F23" s="57" t="n">
        <f aca="false">+Input!H98</f>
        <v>0</v>
      </c>
      <c r="G23" s="57" t="n">
        <f aca="false">+Input!I98</f>
        <v>0</v>
      </c>
      <c r="H23" s="57" t="n">
        <f aca="false">+Input!J98</f>
        <v>0</v>
      </c>
      <c r="I23" s="57" t="n">
        <f aca="false">+Input!K98</f>
        <v>0</v>
      </c>
      <c r="J23" s="57" t="n">
        <f aca="false">+Input!L98</f>
        <v>0</v>
      </c>
      <c r="K23" s="57" t="n">
        <f aca="false">+Input!M98</f>
        <v>0</v>
      </c>
      <c r="L23" s="57" t="n">
        <f aca="false">+Input!N98</f>
        <v>0</v>
      </c>
      <c r="M23" s="57" t="n">
        <f aca="false">+Input!O98</f>
        <v>0</v>
      </c>
      <c r="N23" s="57" t="n">
        <f aca="false">+Input!P98</f>
        <v>0</v>
      </c>
      <c r="O23" s="57" t="n">
        <f aca="false">+Input!Q98</f>
        <v>0</v>
      </c>
      <c r="P23" s="57" t="n">
        <f aca="false">+Input!R98</f>
        <v>0</v>
      </c>
      <c r="Q23" s="57" t="n">
        <f aca="false">+Input!S98</f>
        <v>0</v>
      </c>
      <c r="R23" s="57" t="n">
        <f aca="false">+Input!T98</f>
        <v>0</v>
      </c>
      <c r="S23" s="57" t="n">
        <f aca="false">+Input!U98</f>
        <v>0</v>
      </c>
      <c r="T23" s="57" t="n">
        <f aca="false">+Input!V98</f>
        <v>0</v>
      </c>
      <c r="U23" s="57" t="n">
        <f aca="false">+Input!W98</f>
        <v>0</v>
      </c>
      <c r="V23" s="57" t="n">
        <f aca="false">+Input!X98</f>
        <v>0</v>
      </c>
      <c r="W23" s="57" t="n">
        <f aca="false">+Input!Y98</f>
        <v>0</v>
      </c>
    </row>
    <row r="24" customFormat="false" ht="15" hidden="false" customHeight="false" outlineLevel="0" collapsed="false">
      <c r="B24" s="2" t="str">
        <f aca="false">+Input!C99</f>
        <v>Altri costi 7</v>
      </c>
      <c r="D24" s="57" t="n">
        <f aca="false">+Input!F99</f>
        <v>0</v>
      </c>
      <c r="E24" s="57" t="n">
        <f aca="false">+Input!G99</f>
        <v>0</v>
      </c>
      <c r="F24" s="57" t="n">
        <f aca="false">+Input!H99</f>
        <v>0</v>
      </c>
      <c r="G24" s="57" t="n">
        <f aca="false">+Input!I99</f>
        <v>0</v>
      </c>
      <c r="H24" s="57" t="n">
        <f aca="false">+Input!J99</f>
        <v>0</v>
      </c>
      <c r="I24" s="57" t="n">
        <f aca="false">+Input!K99</f>
        <v>0</v>
      </c>
      <c r="J24" s="57" t="n">
        <f aca="false">+Input!L99</f>
        <v>0</v>
      </c>
      <c r="K24" s="57" t="n">
        <f aca="false">+Input!M99</f>
        <v>0</v>
      </c>
      <c r="L24" s="57" t="n">
        <f aca="false">+Input!N99</f>
        <v>0</v>
      </c>
      <c r="M24" s="57" t="n">
        <f aca="false">+Input!O99</f>
        <v>0</v>
      </c>
      <c r="N24" s="57" t="n">
        <f aca="false">+Input!P99</f>
        <v>0</v>
      </c>
      <c r="O24" s="57" t="n">
        <f aca="false">+Input!Q99</f>
        <v>0</v>
      </c>
      <c r="P24" s="57" t="n">
        <f aca="false">+Input!R99</f>
        <v>0</v>
      </c>
      <c r="Q24" s="57" t="n">
        <f aca="false">+Input!S99</f>
        <v>0</v>
      </c>
      <c r="R24" s="57" t="n">
        <f aca="false">+Input!T99</f>
        <v>0</v>
      </c>
      <c r="S24" s="57" t="n">
        <f aca="false">+Input!U99</f>
        <v>0</v>
      </c>
      <c r="T24" s="57" t="n">
        <f aca="false">+Input!V99</f>
        <v>0</v>
      </c>
      <c r="U24" s="57" t="n">
        <f aca="false">+Input!W99</f>
        <v>0</v>
      </c>
      <c r="V24" s="57" t="n">
        <f aca="false">+Input!X99</f>
        <v>0</v>
      </c>
      <c r="W24" s="57" t="n">
        <f aca="false">+Input!Y99</f>
        <v>0</v>
      </c>
    </row>
    <row r="25" customFormat="false" ht="15" hidden="false" customHeight="false" outlineLevel="0" collapsed="false">
      <c r="B25" s="2" t="str">
        <f aca="false">+Input!C100</f>
        <v>Altri costi 8</v>
      </c>
      <c r="D25" s="57" t="n">
        <f aca="false">+Input!F100</f>
        <v>0</v>
      </c>
      <c r="E25" s="57" t="n">
        <f aca="false">+Input!G100</f>
        <v>0</v>
      </c>
      <c r="F25" s="57" t="n">
        <f aca="false">+Input!H100</f>
        <v>0</v>
      </c>
      <c r="G25" s="57" t="n">
        <f aca="false">+Input!I100</f>
        <v>0</v>
      </c>
      <c r="H25" s="57" t="n">
        <f aca="false">+Input!J100</f>
        <v>0</v>
      </c>
      <c r="I25" s="57" t="n">
        <f aca="false">+Input!K100</f>
        <v>0</v>
      </c>
      <c r="J25" s="57" t="n">
        <f aca="false">+Input!L100</f>
        <v>0</v>
      </c>
      <c r="K25" s="57" t="n">
        <f aca="false">+Input!M100</f>
        <v>0</v>
      </c>
      <c r="L25" s="57" t="n">
        <f aca="false">+Input!N100</f>
        <v>0</v>
      </c>
      <c r="M25" s="57" t="n">
        <f aca="false">+Input!O100</f>
        <v>0</v>
      </c>
      <c r="N25" s="57" t="n">
        <f aca="false">+Input!P100</f>
        <v>0</v>
      </c>
      <c r="O25" s="57" t="n">
        <f aca="false">+Input!Q100</f>
        <v>0</v>
      </c>
      <c r="P25" s="57" t="n">
        <f aca="false">+Input!R100</f>
        <v>0</v>
      </c>
      <c r="Q25" s="57" t="n">
        <f aca="false">+Input!S100</f>
        <v>0</v>
      </c>
      <c r="R25" s="57" t="n">
        <f aca="false">+Input!T100</f>
        <v>0</v>
      </c>
      <c r="S25" s="57" t="n">
        <f aca="false">+Input!U100</f>
        <v>0</v>
      </c>
      <c r="T25" s="57" t="n">
        <f aca="false">+Input!V100</f>
        <v>0</v>
      </c>
      <c r="U25" s="57" t="n">
        <f aca="false">+Input!W100</f>
        <v>0</v>
      </c>
      <c r="V25" s="57" t="n">
        <f aca="false">+Input!X100</f>
        <v>0</v>
      </c>
      <c r="W25" s="57" t="n">
        <f aca="false">+Input!Y100</f>
        <v>0</v>
      </c>
    </row>
    <row r="26" customFormat="false" ht="15" hidden="false" customHeight="false" outlineLevel="0" collapsed="false">
      <c r="B26" s="2" t="str">
        <f aca="false">+Input!C101</f>
        <v>Altri costi 9</v>
      </c>
      <c r="D26" s="57" t="n">
        <f aca="false">+Input!F101</f>
        <v>0</v>
      </c>
      <c r="E26" s="57" t="n">
        <f aca="false">+Input!G101</f>
        <v>0</v>
      </c>
      <c r="F26" s="57" t="n">
        <f aca="false">+Input!H101</f>
        <v>0</v>
      </c>
      <c r="G26" s="57" t="n">
        <f aca="false">+Input!I101</f>
        <v>0</v>
      </c>
      <c r="H26" s="57" t="n">
        <f aca="false">+Input!J101</f>
        <v>0</v>
      </c>
      <c r="I26" s="57" t="n">
        <f aca="false">+Input!K101</f>
        <v>0</v>
      </c>
      <c r="J26" s="57" t="n">
        <f aca="false">+Input!L101</f>
        <v>0</v>
      </c>
      <c r="K26" s="57" t="n">
        <f aca="false">+Input!M101</f>
        <v>0</v>
      </c>
      <c r="L26" s="57" t="n">
        <f aca="false">+Input!N101</f>
        <v>0</v>
      </c>
      <c r="M26" s="57" t="n">
        <f aca="false">+Input!O101</f>
        <v>0</v>
      </c>
      <c r="N26" s="57" t="n">
        <f aca="false">+Input!P101</f>
        <v>0</v>
      </c>
      <c r="O26" s="57" t="n">
        <f aca="false">+Input!Q101</f>
        <v>0</v>
      </c>
      <c r="P26" s="57" t="n">
        <f aca="false">+Input!R101</f>
        <v>0</v>
      </c>
      <c r="Q26" s="57" t="n">
        <f aca="false">+Input!S101</f>
        <v>0</v>
      </c>
      <c r="R26" s="57" t="n">
        <f aca="false">+Input!T101</f>
        <v>0</v>
      </c>
      <c r="S26" s="57" t="n">
        <f aca="false">+Input!U101</f>
        <v>0</v>
      </c>
      <c r="T26" s="57" t="n">
        <f aca="false">+Input!V101</f>
        <v>0</v>
      </c>
      <c r="U26" s="57" t="n">
        <f aca="false">+Input!W101</f>
        <v>0</v>
      </c>
      <c r="V26" s="57" t="n">
        <f aca="false">+Input!X101</f>
        <v>0</v>
      </c>
      <c r="W26" s="57" t="n">
        <f aca="false">+Input!Y101</f>
        <v>0</v>
      </c>
    </row>
    <row r="28" customFormat="false" ht="15" hidden="false" customHeight="false" outlineLevel="0" collapsed="false">
      <c r="B28" s="1" t="s">
        <v>133</v>
      </c>
      <c r="C28" s="1"/>
      <c r="D28" s="56" t="n">
        <f aca="false">SUM(D29:D30)</f>
        <v>50000</v>
      </c>
      <c r="E28" s="56" t="n">
        <f aca="false">SUM(E29:E30)</f>
        <v>67500</v>
      </c>
      <c r="F28" s="56" t="n">
        <f aca="false">SUM(F29:F30)</f>
        <v>77500</v>
      </c>
      <c r="G28" s="56" t="n">
        <f aca="false">SUM(G29:G30)</f>
        <v>84500</v>
      </c>
      <c r="H28" s="56" t="n">
        <f aca="false">SUM(H29:H30)</f>
        <v>39500</v>
      </c>
      <c r="I28" s="56" t="n">
        <f aca="false">SUM(I29:I30)</f>
        <v>22000</v>
      </c>
      <c r="J28" s="56" t="n">
        <f aca="false">SUM(J29:J30)</f>
        <v>12000</v>
      </c>
      <c r="K28" s="56" t="n">
        <f aca="false">SUM(K29:K30)</f>
        <v>5000</v>
      </c>
      <c r="L28" s="56" t="n">
        <f aca="false">SUM(L29:L30)</f>
        <v>0</v>
      </c>
      <c r="M28" s="56" t="n">
        <f aca="false">SUM(M29:M30)</f>
        <v>0</v>
      </c>
      <c r="N28" s="56" t="n">
        <f aca="false">SUM(N29:N30)</f>
        <v>0</v>
      </c>
      <c r="O28" s="56" t="n">
        <f aca="false">SUM(O29:O30)</f>
        <v>0</v>
      </c>
      <c r="P28" s="56" t="n">
        <f aca="false">SUM(P29:P30)</f>
        <v>0</v>
      </c>
      <c r="Q28" s="56" t="n">
        <f aca="false">SUM(Q29:Q30)</f>
        <v>0</v>
      </c>
      <c r="R28" s="56" t="n">
        <f aca="false">SUM(R29:R30)</f>
        <v>0</v>
      </c>
      <c r="S28" s="56" t="n">
        <f aca="false">SUM(S29:S30)</f>
        <v>0</v>
      </c>
      <c r="T28" s="56" t="n">
        <f aca="false">SUM(T29:T30)</f>
        <v>0</v>
      </c>
      <c r="U28" s="56" t="n">
        <f aca="false">SUM(U29:U30)</f>
        <v>0</v>
      </c>
      <c r="V28" s="56" t="n">
        <f aca="false">SUM(V29:V30)</f>
        <v>0</v>
      </c>
      <c r="W28" s="56" t="n">
        <f aca="false">SUM(W29:W30)</f>
        <v>0</v>
      </c>
    </row>
    <row r="29" customFormat="false" ht="15" hidden="false" customHeight="false" outlineLevel="0" collapsed="false">
      <c r="B29" s="2" t="s">
        <v>134</v>
      </c>
      <c r="D29" s="57" t="n">
        <f aca="false">+Inve!D190</f>
        <v>45000</v>
      </c>
      <c r="E29" s="57" t="n">
        <f aca="false">+Inve!E190</f>
        <v>57500</v>
      </c>
      <c r="F29" s="57" t="n">
        <f aca="false">+Inve!F190</f>
        <v>65000</v>
      </c>
      <c r="G29" s="57" t="n">
        <f aca="false">+Inve!G190</f>
        <v>70000</v>
      </c>
      <c r="H29" s="57" t="n">
        <f aca="false">+Inve!H190</f>
        <v>28750</v>
      </c>
      <c r="I29" s="57" t="n">
        <f aca="false">+Inve!I190</f>
        <v>16250</v>
      </c>
      <c r="J29" s="57" t="n">
        <f aca="false">+Inve!J190</f>
        <v>8750</v>
      </c>
      <c r="K29" s="57" t="n">
        <f aca="false">+Inve!K190</f>
        <v>3750</v>
      </c>
      <c r="L29" s="57" t="n">
        <f aca="false">+Inve!L190</f>
        <v>0</v>
      </c>
      <c r="M29" s="57" t="n">
        <f aca="false">+Inve!M190</f>
        <v>0</v>
      </c>
      <c r="N29" s="57" t="n">
        <f aca="false">+Inve!N190</f>
        <v>0</v>
      </c>
      <c r="O29" s="57" t="n">
        <f aca="false">+Inve!O190</f>
        <v>0</v>
      </c>
      <c r="P29" s="57" t="n">
        <f aca="false">+Inve!P190</f>
        <v>0</v>
      </c>
      <c r="Q29" s="57" t="n">
        <f aca="false">+Inve!Q190</f>
        <v>0</v>
      </c>
      <c r="R29" s="57" t="n">
        <f aca="false">+Inve!R190</f>
        <v>0</v>
      </c>
      <c r="S29" s="57" t="n">
        <f aca="false">+Inve!S190</f>
        <v>0</v>
      </c>
      <c r="T29" s="57" t="n">
        <f aca="false">+Inve!T190</f>
        <v>0</v>
      </c>
      <c r="U29" s="57" t="n">
        <f aca="false">+Inve!U190</f>
        <v>0</v>
      </c>
      <c r="V29" s="57" t="n">
        <f aca="false">+Inve!V190</f>
        <v>0</v>
      </c>
      <c r="W29" s="57" t="n">
        <f aca="false">+Inve!W190</f>
        <v>0</v>
      </c>
    </row>
    <row r="30" customFormat="false" ht="15" hidden="false" customHeight="false" outlineLevel="0" collapsed="false">
      <c r="B30" s="2" t="s">
        <v>135</v>
      </c>
      <c r="D30" s="57" t="n">
        <f aca="false">+Inve!D191</f>
        <v>5000</v>
      </c>
      <c r="E30" s="57" t="n">
        <f aca="false">+Inve!E191</f>
        <v>10000</v>
      </c>
      <c r="F30" s="57" t="n">
        <f aca="false">+Inve!F191</f>
        <v>12500</v>
      </c>
      <c r="G30" s="57" t="n">
        <f aca="false">+Inve!G191</f>
        <v>14500</v>
      </c>
      <c r="H30" s="57" t="n">
        <f aca="false">+Inve!H191</f>
        <v>10750</v>
      </c>
      <c r="I30" s="57" t="n">
        <f aca="false">+Inve!I191</f>
        <v>5750</v>
      </c>
      <c r="J30" s="57" t="n">
        <f aca="false">+Inve!J191</f>
        <v>3250</v>
      </c>
      <c r="K30" s="57" t="n">
        <f aca="false">+Inve!K191</f>
        <v>1250</v>
      </c>
      <c r="L30" s="57" t="n">
        <f aca="false">+Inve!L191</f>
        <v>0</v>
      </c>
      <c r="M30" s="57" t="n">
        <f aca="false">+Inve!M191</f>
        <v>0</v>
      </c>
      <c r="N30" s="57" t="n">
        <f aca="false">+Inve!N191</f>
        <v>0</v>
      </c>
      <c r="O30" s="57" t="n">
        <f aca="false">+Inve!O191</f>
        <v>0</v>
      </c>
      <c r="P30" s="57" t="n">
        <f aca="false">+Inve!P191</f>
        <v>0</v>
      </c>
      <c r="Q30" s="57" t="n">
        <f aca="false">+Inve!Q191</f>
        <v>0</v>
      </c>
      <c r="R30" s="57" t="n">
        <f aca="false">+Inve!R191</f>
        <v>0</v>
      </c>
      <c r="S30" s="57" t="n">
        <f aca="false">+Inve!S191</f>
        <v>0</v>
      </c>
      <c r="T30" s="57" t="n">
        <f aca="false">+Inve!T191</f>
        <v>0</v>
      </c>
      <c r="U30" s="57" t="n">
        <f aca="false">+Inve!U191</f>
        <v>0</v>
      </c>
      <c r="V30" s="57" t="n">
        <f aca="false">+Inve!V191</f>
        <v>0</v>
      </c>
      <c r="W30" s="57" t="n">
        <f aca="false">+Inve!W191</f>
        <v>0</v>
      </c>
    </row>
    <row r="31" customFormat="false" ht="15" hidden="false" customHeight="false" outlineLevel="0" collapsed="false"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15" hidden="false" customHeight="false" outlineLevel="0" collapsed="false">
      <c r="B32" s="1" t="s">
        <v>136</v>
      </c>
      <c r="C32" s="1"/>
      <c r="D32" s="56" t="n">
        <f aca="false">+Personale!D8</f>
        <v>88924.5</v>
      </c>
      <c r="E32" s="56" t="n">
        <f aca="false">+Personale!E8</f>
        <v>88924.5</v>
      </c>
      <c r="F32" s="56" t="n">
        <f aca="false">+Personale!F8</f>
        <v>88924.5</v>
      </c>
      <c r="G32" s="56" t="n">
        <f aca="false">+Personale!G8</f>
        <v>88924.5</v>
      </c>
      <c r="H32" s="56" t="n">
        <f aca="false">+Personale!H8</f>
        <v>88924.5</v>
      </c>
      <c r="I32" s="56" t="n">
        <f aca="false">+Personale!I8</f>
        <v>88924.5</v>
      </c>
      <c r="J32" s="56" t="n">
        <f aca="false">+Personale!J8</f>
        <v>88924.5</v>
      </c>
      <c r="K32" s="56" t="n">
        <f aca="false">+Personale!K8</f>
        <v>88924.5</v>
      </c>
      <c r="L32" s="56" t="n">
        <f aca="false">+Personale!L8</f>
        <v>88924.5</v>
      </c>
      <c r="M32" s="56" t="n">
        <f aca="false">+Personale!M8</f>
        <v>88924.5</v>
      </c>
      <c r="N32" s="56" t="n">
        <f aca="false">+Personale!N8</f>
        <v>88924.5</v>
      </c>
      <c r="O32" s="56" t="n">
        <f aca="false">+Personale!O8</f>
        <v>88924.5</v>
      </c>
      <c r="P32" s="56" t="n">
        <f aca="false">+Personale!P8</f>
        <v>88924.5</v>
      </c>
      <c r="Q32" s="56" t="n">
        <f aca="false">+Personale!Q8</f>
        <v>88924.5</v>
      </c>
      <c r="R32" s="56" t="n">
        <f aca="false">+Personale!R8</f>
        <v>88924.5</v>
      </c>
      <c r="S32" s="56" t="n">
        <f aca="false">+Personale!S8</f>
        <v>88924.5</v>
      </c>
      <c r="T32" s="56" t="n">
        <f aca="false">+Personale!T8</f>
        <v>88924.5</v>
      </c>
      <c r="U32" s="56" t="n">
        <f aca="false">+Personale!U8</f>
        <v>88924.5</v>
      </c>
      <c r="V32" s="56" t="n">
        <f aca="false">+Personale!V8</f>
        <v>88924.5</v>
      </c>
      <c r="W32" s="56" t="n">
        <f aca="false">+Personale!W8</f>
        <v>88924.5</v>
      </c>
    </row>
    <row r="33" customFormat="false" ht="15" hidden="false" customHeight="false" outlineLevel="0" collapsed="false"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5" hidden="false" customHeight="false" outlineLevel="0" collapsed="false">
      <c r="B34" s="1" t="s">
        <v>137</v>
      </c>
      <c r="C34" s="1"/>
      <c r="D34" s="56" t="n">
        <f aca="false">-D5-D28-D32+D3</f>
        <v>-73524.5</v>
      </c>
      <c r="E34" s="56" t="n">
        <f aca="false">-E5-E28-E32+E3</f>
        <v>-78024.5</v>
      </c>
      <c r="F34" s="56" t="n">
        <f aca="false">-F5-F28-F32+F3</f>
        <v>-88024.5</v>
      </c>
      <c r="G34" s="56" t="n">
        <f aca="false">-G5-G28-G32+G3</f>
        <v>-95024.5</v>
      </c>
      <c r="H34" s="56" t="n">
        <f aca="false">-H5-H28-H32+H3</f>
        <v>-50024.5</v>
      </c>
      <c r="I34" s="56" t="n">
        <f aca="false">-I5-I28-I32+I3</f>
        <v>-32524.5</v>
      </c>
      <c r="J34" s="56" t="n">
        <f aca="false">-J5-J28-J32+J3</f>
        <v>-22524.5</v>
      </c>
      <c r="K34" s="56" t="n">
        <f aca="false">-K5-K28-K32+K3</f>
        <v>-15524.5</v>
      </c>
      <c r="L34" s="56" t="n">
        <f aca="false">-L5-L28-L32+L3</f>
        <v>-10524.5</v>
      </c>
      <c r="M34" s="56" t="n">
        <f aca="false">-M5-M28-M32+M3</f>
        <v>-10524.5</v>
      </c>
      <c r="N34" s="56" t="n">
        <f aca="false">-N5-N28-N32+N3</f>
        <v>-10524.5</v>
      </c>
      <c r="O34" s="56" t="n">
        <f aca="false">-O5-O28-O32+O3</f>
        <v>-10524.5</v>
      </c>
      <c r="P34" s="56" t="n">
        <f aca="false">-P5-P28-P32+P3</f>
        <v>-10524.5</v>
      </c>
      <c r="Q34" s="56" t="n">
        <f aca="false">-Q5-Q28-Q32+Q3</f>
        <v>-10524.5</v>
      </c>
      <c r="R34" s="56" t="n">
        <f aca="false">-R5-R28-R32+R3</f>
        <v>-10524.5</v>
      </c>
      <c r="S34" s="56" t="n">
        <f aca="false">-S5-S28-S32+S3</f>
        <v>-10524.5</v>
      </c>
      <c r="T34" s="56" t="n">
        <f aca="false">-T5-T28-T32+T3</f>
        <v>-10524.5</v>
      </c>
      <c r="U34" s="56" t="n">
        <f aca="false">-U5-U28-U32+U3</f>
        <v>-10524.5</v>
      </c>
      <c r="V34" s="56" t="n">
        <f aca="false">-V5-V28-V32+V3</f>
        <v>-10524.5</v>
      </c>
      <c r="W34" s="56" t="n">
        <f aca="false">-W5-W28-W32+W3</f>
        <v>31075.5</v>
      </c>
    </row>
    <row r="35" customFormat="false" ht="15" hidden="false" customHeight="false" outlineLevel="0" collapsed="false"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customFormat="false" ht="15" hidden="false" customHeight="false" outlineLevel="0" collapsed="false">
      <c r="B36" s="1" t="s">
        <v>138</v>
      </c>
      <c r="C36" s="1"/>
      <c r="D36" s="56" t="n">
        <f aca="false">-D37+D38</f>
        <v>-10006.1460486368</v>
      </c>
      <c r="E36" s="56" t="n">
        <f aca="false">-E37+E38</f>
        <v>-9429.35207359241</v>
      </c>
      <c r="F36" s="56" t="n">
        <f aca="false">-F37+F38</f>
        <v>-8798.92485525777</v>
      </c>
      <c r="G36" s="56" t="n">
        <f aca="false">-G37+G38</f>
        <v>-8753.30444531892</v>
      </c>
      <c r="H36" s="56" t="n">
        <f aca="false">-H37+H38</f>
        <v>-8883.1191437719</v>
      </c>
      <c r="I36" s="56" t="n">
        <f aca="false">-I37+I38</f>
        <v>-9265.05958255682</v>
      </c>
      <c r="J36" s="56" t="n">
        <f aca="false">-J37+J38</f>
        <v>-9651.39288800959</v>
      </c>
      <c r="K36" s="56" t="n">
        <f aca="false">-K37+K38</f>
        <v>-10006.7313795769</v>
      </c>
      <c r="L36" s="56" t="n">
        <f aca="false">-L37+L38</f>
        <v>-10263.5285946699</v>
      </c>
      <c r="M36" s="56" t="n">
        <f aca="false">-M37+M38</f>
        <v>-10515.3260531288</v>
      </c>
      <c r="N36" s="56" t="n">
        <f aca="false">-N37+N38</f>
        <v>-9991.88456069759</v>
      </c>
      <c r="O36" s="56" t="n">
        <f aca="false">-O37+O38</f>
        <v>-10418.4053858042</v>
      </c>
      <c r="P36" s="56" t="n">
        <f aca="false">-P37+P38</f>
        <v>-10844.0944953019</v>
      </c>
      <c r="Q36" s="56" t="n">
        <f aca="false">-Q37+Q38</f>
        <v>-11210.6785110361</v>
      </c>
      <c r="R36" s="56" t="n">
        <f aca="false">-R37+R38</f>
        <v>-11619.2476879396</v>
      </c>
      <c r="S36" s="56" t="n">
        <f aca="false">-S37+S38</f>
        <v>-12025.0951549481</v>
      </c>
      <c r="T36" s="56" t="n">
        <f aca="false">-T37+T38</f>
        <v>-12447.6512193959</v>
      </c>
      <c r="U36" s="56" t="n">
        <f aca="false">-U37+U38</f>
        <v>-12869.3832995181</v>
      </c>
      <c r="V36" s="56" t="n">
        <f aca="false">-V37+V38</f>
        <v>-13232.018002084</v>
      </c>
      <c r="W36" s="56" t="n">
        <f aca="false">-W37+W38</f>
        <v>-11542.99556698</v>
      </c>
    </row>
    <row r="37" customFormat="false" ht="15" hidden="false" customHeight="false" outlineLevel="0" collapsed="false">
      <c r="B37" s="2" t="s">
        <v>139</v>
      </c>
      <c r="D37" s="57" t="n">
        <f aca="false">+finanziamento!E28+Banca!C9</f>
        <v>10006.1460486368</v>
      </c>
      <c r="E37" s="57" t="n">
        <f aca="false">+finanziamento!F28+Banca!D9</f>
        <v>9429.35207359241</v>
      </c>
      <c r="F37" s="57" t="n">
        <f aca="false">+finanziamento!G28+Banca!E9</f>
        <v>8798.92485525777</v>
      </c>
      <c r="G37" s="57" t="n">
        <f aca="false">+finanziamento!H28+Banca!F9</f>
        <v>8753.30444531892</v>
      </c>
      <c r="H37" s="57" t="n">
        <f aca="false">+finanziamento!I28+Banca!G9</f>
        <v>8883.1191437719</v>
      </c>
      <c r="I37" s="57" t="n">
        <f aca="false">+finanziamento!J28+Banca!H9</f>
        <v>9265.05958255682</v>
      </c>
      <c r="J37" s="57" t="n">
        <f aca="false">+finanziamento!K28+Banca!I9</f>
        <v>9651.39288800959</v>
      </c>
      <c r="K37" s="57" t="n">
        <f aca="false">+finanziamento!L28+Banca!J9</f>
        <v>10006.7313795769</v>
      </c>
      <c r="L37" s="57" t="n">
        <f aca="false">+finanziamento!M28+Banca!K9</f>
        <v>10263.5285946699</v>
      </c>
      <c r="M37" s="57" t="n">
        <f aca="false">+finanziamento!N28+Banca!L9</f>
        <v>10515.3260531288</v>
      </c>
      <c r="N37" s="57" t="n">
        <f aca="false">+finanziamento!O28+Banca!M9</f>
        <v>9991.88456069759</v>
      </c>
      <c r="O37" s="57" t="n">
        <f aca="false">+finanziamento!P28+Banca!N9</f>
        <v>10418.4053858042</v>
      </c>
      <c r="P37" s="57" t="n">
        <f aca="false">+finanziamento!Q28+Banca!O9</f>
        <v>10844.0944953019</v>
      </c>
      <c r="Q37" s="57" t="n">
        <f aca="false">+finanziamento!R28+Banca!P9</f>
        <v>11210.6785110361</v>
      </c>
      <c r="R37" s="57" t="n">
        <f aca="false">+finanziamento!S28+Banca!Q9</f>
        <v>11619.2476879396</v>
      </c>
      <c r="S37" s="57" t="n">
        <f aca="false">+finanziamento!T28+Banca!R9</f>
        <v>12025.0951549481</v>
      </c>
      <c r="T37" s="57" t="n">
        <f aca="false">+finanziamento!U28+Banca!S9</f>
        <v>12447.6512193959</v>
      </c>
      <c r="U37" s="57" t="n">
        <f aca="false">+finanziamento!V28+Banca!T9</f>
        <v>12869.3832995181</v>
      </c>
      <c r="V37" s="57" t="n">
        <f aca="false">+finanziamento!W28+Banca!U9</f>
        <v>13232.018002084</v>
      </c>
      <c r="W37" s="57" t="n">
        <f aca="false">+finanziamento!X28+Banca!V9</f>
        <v>11542.99556698</v>
      </c>
    </row>
    <row r="38" customFormat="false" ht="15" hidden="false" customHeight="false" outlineLevel="0" collapsed="false">
      <c r="B38" s="2" t="s">
        <v>140</v>
      </c>
      <c r="D38" s="57" t="n">
        <f aca="false">+Banca!C10</f>
        <v>0</v>
      </c>
      <c r="E38" s="57" t="n">
        <f aca="false">+Banca!D10</f>
        <v>0</v>
      </c>
      <c r="F38" s="57" t="n">
        <f aca="false">+Banca!E10</f>
        <v>0</v>
      </c>
      <c r="G38" s="57" t="n">
        <f aca="false">+Banca!F10</f>
        <v>0</v>
      </c>
      <c r="H38" s="57" t="n">
        <f aca="false">+Banca!G10</f>
        <v>0</v>
      </c>
      <c r="I38" s="57" t="n">
        <f aca="false">+Banca!H10</f>
        <v>0</v>
      </c>
      <c r="J38" s="57" t="n">
        <f aca="false">+Banca!I10</f>
        <v>0</v>
      </c>
      <c r="K38" s="57" t="n">
        <f aca="false">+Banca!J10</f>
        <v>0</v>
      </c>
      <c r="L38" s="57" t="n">
        <f aca="false">+Banca!K10</f>
        <v>0</v>
      </c>
      <c r="M38" s="57" t="n">
        <f aca="false">+Banca!L10</f>
        <v>0</v>
      </c>
      <c r="N38" s="57" t="n">
        <f aca="false">+Banca!M10</f>
        <v>0</v>
      </c>
      <c r="O38" s="57" t="n">
        <f aca="false">+Banca!N10</f>
        <v>0</v>
      </c>
      <c r="P38" s="57" t="n">
        <f aca="false">+Banca!O10</f>
        <v>0</v>
      </c>
      <c r="Q38" s="57" t="n">
        <f aca="false">+Banca!P10</f>
        <v>0</v>
      </c>
      <c r="R38" s="57" t="n">
        <f aca="false">+Banca!Q10</f>
        <v>0</v>
      </c>
      <c r="S38" s="57" t="n">
        <f aca="false">+Banca!R10</f>
        <v>0</v>
      </c>
      <c r="T38" s="57" t="n">
        <f aca="false">+Banca!S10</f>
        <v>0</v>
      </c>
      <c r="U38" s="57" t="n">
        <f aca="false">+Banca!T10</f>
        <v>0</v>
      </c>
      <c r="V38" s="57" t="n">
        <f aca="false">+Banca!U10</f>
        <v>0</v>
      </c>
      <c r="W38" s="57" t="n">
        <f aca="false">+Banca!V10</f>
        <v>0</v>
      </c>
    </row>
    <row r="40" customFormat="false" ht="15" hidden="false" customHeight="false" outlineLevel="0" collapsed="false">
      <c r="B40" s="1" t="s">
        <v>141</v>
      </c>
      <c r="C40" s="1"/>
      <c r="D40" s="56" t="n">
        <f aca="false">+D34+D36</f>
        <v>-83530.6460486368</v>
      </c>
      <c r="E40" s="56" t="n">
        <f aca="false">+E34+E36</f>
        <v>-87453.8520735924</v>
      </c>
      <c r="F40" s="56" t="n">
        <f aca="false">+F34+F36</f>
        <v>-96823.4248552578</v>
      </c>
      <c r="G40" s="56" t="n">
        <f aca="false">+G34+G36</f>
        <v>-103777.804445319</v>
      </c>
      <c r="H40" s="56" t="n">
        <f aca="false">+H34+H36</f>
        <v>-58907.6191437719</v>
      </c>
      <c r="I40" s="56" t="n">
        <f aca="false">+I34+I36</f>
        <v>-41789.5595825568</v>
      </c>
      <c r="J40" s="56" t="n">
        <f aca="false">+J34+J36</f>
        <v>-32175.8928880096</v>
      </c>
      <c r="K40" s="56" t="n">
        <f aca="false">+K34+K36</f>
        <v>-25531.2313795769</v>
      </c>
      <c r="L40" s="56" t="n">
        <f aca="false">+L34+L36</f>
        <v>-20788.0285946699</v>
      </c>
      <c r="M40" s="56" t="n">
        <f aca="false">+M34+M36</f>
        <v>-21039.8260531288</v>
      </c>
      <c r="N40" s="56" t="n">
        <f aca="false">+N34+N36</f>
        <v>-20516.3845606976</v>
      </c>
      <c r="O40" s="56" t="n">
        <f aca="false">+O34+O36</f>
        <v>-20942.9053858042</v>
      </c>
      <c r="P40" s="56" t="n">
        <f aca="false">+P34+P36</f>
        <v>-21368.5944953019</v>
      </c>
      <c r="Q40" s="56" t="n">
        <f aca="false">+Q34+Q36</f>
        <v>-21735.1785110361</v>
      </c>
      <c r="R40" s="56" t="n">
        <f aca="false">+R34+R36</f>
        <v>-22143.7476879396</v>
      </c>
      <c r="S40" s="56" t="n">
        <f aca="false">+S34+S36</f>
        <v>-22549.5951549481</v>
      </c>
      <c r="T40" s="56" t="n">
        <f aca="false">+T34+T36</f>
        <v>-22972.1512193959</v>
      </c>
      <c r="U40" s="56" t="n">
        <f aca="false">+U34+U36</f>
        <v>-23393.8832995181</v>
      </c>
      <c r="V40" s="56" t="n">
        <f aca="false">+V34+V36</f>
        <v>-23756.518002084</v>
      </c>
      <c r="W40" s="56" t="n">
        <f aca="false">+W34+W36</f>
        <v>19532.50443302</v>
      </c>
    </row>
    <row r="42" customFormat="false" ht="15" hidden="false" customHeight="false" outlineLevel="0" collapsed="false">
      <c r="B42" s="2" t="s">
        <v>142</v>
      </c>
      <c r="D42" s="56" t="n">
        <f aca="false">+Irap!E16</f>
        <v>210.360304103164</v>
      </c>
      <c r="E42" s="56" t="n">
        <f aca="false">+Irap!F16</f>
        <v>57.355269129896</v>
      </c>
      <c r="F42" s="56" t="n">
        <f aca="false">+Irap!G16</f>
        <v>-308.058069355053</v>
      </c>
      <c r="G42" s="56" t="n">
        <f aca="false">+Irap!H16</f>
        <v>-579.278873367438</v>
      </c>
      <c r="H42" s="56" t="n">
        <f aca="false">+Irap!I16</f>
        <v>1170.6583533929</v>
      </c>
      <c r="I42" s="56" t="n">
        <f aca="false">+Irap!J16</f>
        <v>1838.26267628028</v>
      </c>
      <c r="J42" s="56" t="n">
        <f aca="false">+Irap!K16</f>
        <v>2213.19567736763</v>
      </c>
      <c r="K42" s="56" t="n">
        <f aca="false">+Irap!L16</f>
        <v>2472.3374761965</v>
      </c>
      <c r="L42" s="56" t="n">
        <f aca="false">+Irap!M16</f>
        <v>2657.32238480787</v>
      </c>
      <c r="M42" s="56" t="n">
        <f aca="false">+Irap!N16</f>
        <v>2647.50228392798</v>
      </c>
      <c r="N42" s="56" t="n">
        <f aca="false">+Irap!O16</f>
        <v>2667.91650213279</v>
      </c>
      <c r="O42" s="56" t="n">
        <f aca="false">+Irap!P16</f>
        <v>2651.28218995364</v>
      </c>
      <c r="P42" s="56" t="n">
        <f aca="false">+Irap!Q16</f>
        <v>2634.68031468323</v>
      </c>
      <c r="Q42" s="56" t="n">
        <f aca="false">+Irap!R16</f>
        <v>2620.38353806959</v>
      </c>
      <c r="R42" s="56" t="n">
        <f aca="false">+Irap!S16</f>
        <v>2604.44934017036</v>
      </c>
      <c r="S42" s="56" t="n">
        <f aca="false">+Irap!T16</f>
        <v>2588.62128895703</v>
      </c>
      <c r="T42" s="56" t="n">
        <f aca="false">+Irap!U16</f>
        <v>2572.14160244356</v>
      </c>
      <c r="U42" s="56" t="n">
        <f aca="false">+Irap!V16</f>
        <v>2555.69405131879</v>
      </c>
      <c r="V42" s="56" t="n">
        <f aca="false">+Irap!W16</f>
        <v>2541.55129791872</v>
      </c>
      <c r="W42" s="56" t="n">
        <f aca="false">+Irap!X16</f>
        <v>4229.82317288778</v>
      </c>
    </row>
    <row r="43" customFormat="false" ht="15" hidden="false" customHeight="false" outlineLevel="0" collapsed="false">
      <c r="B43" s="2" t="s">
        <v>143</v>
      </c>
      <c r="D43" s="56" t="n">
        <f aca="false">+Ires!C13</f>
        <v>0</v>
      </c>
      <c r="E43" s="56" t="n">
        <f aca="false">+Ires!D13</f>
        <v>0</v>
      </c>
      <c r="F43" s="56" t="n">
        <f aca="false">+Ires!E13</f>
        <v>0</v>
      </c>
      <c r="G43" s="56" t="n">
        <f aca="false">+Ires!F13</f>
        <v>0</v>
      </c>
      <c r="H43" s="56" t="n">
        <f aca="false">+Ires!G13</f>
        <v>0</v>
      </c>
      <c r="I43" s="56" t="n">
        <f aca="false">+Ires!H13</f>
        <v>0</v>
      </c>
      <c r="J43" s="56" t="n">
        <f aca="false">+Ires!I13</f>
        <v>0</v>
      </c>
      <c r="K43" s="56" t="n">
        <f aca="false">+Ires!J13</f>
        <v>0</v>
      </c>
      <c r="L43" s="56" t="n">
        <f aca="false">+Ires!K13</f>
        <v>0</v>
      </c>
      <c r="M43" s="56" t="n">
        <f aca="false">+Ires!L13</f>
        <v>0</v>
      </c>
      <c r="N43" s="56" t="n">
        <f aca="false">+Ires!M13</f>
        <v>0</v>
      </c>
      <c r="O43" s="56" t="n">
        <f aca="false">+Ires!N13</f>
        <v>0</v>
      </c>
      <c r="P43" s="56" t="n">
        <f aca="false">+Ires!O13</f>
        <v>0</v>
      </c>
      <c r="Q43" s="56" t="n">
        <f aca="false">+Ires!P13</f>
        <v>0</v>
      </c>
      <c r="R43" s="56" t="n">
        <f aca="false">+Ires!Q13</f>
        <v>0</v>
      </c>
      <c r="S43" s="56" t="n">
        <f aca="false">+Ires!R13</f>
        <v>0</v>
      </c>
      <c r="T43" s="56" t="n">
        <f aca="false">+Ires!S13</f>
        <v>0</v>
      </c>
      <c r="U43" s="56" t="n">
        <f aca="false">+Ires!T13</f>
        <v>0</v>
      </c>
      <c r="V43" s="56" t="n">
        <f aca="false">+Ires!U13</f>
        <v>0</v>
      </c>
      <c r="W43" s="56" t="n">
        <f aca="false">+Ires!V13</f>
        <v>0</v>
      </c>
    </row>
    <row r="45" customFormat="false" ht="15" hidden="false" customHeight="false" outlineLevel="0" collapsed="false">
      <c r="B45" s="1" t="s">
        <v>144</v>
      </c>
      <c r="D45" s="56" t="n">
        <f aca="false">+D40-D42-D43</f>
        <v>-83741.00635274</v>
      </c>
      <c r="E45" s="56" t="n">
        <f aca="false">+E40-E42-E43</f>
        <v>-87511.2073427223</v>
      </c>
      <c r="F45" s="56" t="n">
        <f aca="false">+F40-F42-F43</f>
        <v>-96515.3667859027</v>
      </c>
      <c r="G45" s="56" t="n">
        <f aca="false">+G40-G42-G43</f>
        <v>-103198.525571951</v>
      </c>
      <c r="H45" s="56" t="n">
        <f aca="false">+H40-H42-H43</f>
        <v>-60078.2774971648</v>
      </c>
      <c r="I45" s="56" t="n">
        <f aca="false">+I40-I42-I43</f>
        <v>-43627.8222588371</v>
      </c>
      <c r="J45" s="56" t="n">
        <f aca="false">+J40-J42-J43</f>
        <v>-34389.0885653772</v>
      </c>
      <c r="K45" s="56" t="n">
        <f aca="false">+K40-K42-K43</f>
        <v>-28003.5688557734</v>
      </c>
      <c r="L45" s="56" t="n">
        <f aca="false">+L40-L42-L43</f>
        <v>-23445.3509794778</v>
      </c>
      <c r="M45" s="56" t="n">
        <f aca="false">+M40-M42-M43</f>
        <v>-23687.3283370568</v>
      </c>
      <c r="N45" s="56" t="n">
        <f aca="false">+N40-N42-N43</f>
        <v>-23184.3010628304</v>
      </c>
      <c r="O45" s="56" t="n">
        <f aca="false">+O40-O42-O43</f>
        <v>-23594.1875757579</v>
      </c>
      <c r="P45" s="56" t="n">
        <f aca="false">+P40-P42-P43</f>
        <v>-24003.2748099851</v>
      </c>
      <c r="Q45" s="56" t="n">
        <f aca="false">+Q40-Q42-Q43</f>
        <v>-24355.5620491057</v>
      </c>
      <c r="R45" s="56" t="n">
        <f aca="false">+R40-R42-R43</f>
        <v>-24748.1970281099</v>
      </c>
      <c r="S45" s="56" t="n">
        <f aca="false">+S40-S42-S43</f>
        <v>-25138.2164439051</v>
      </c>
      <c r="T45" s="56" t="n">
        <f aca="false">+T40-T42-T43</f>
        <v>-25544.2928218395</v>
      </c>
      <c r="U45" s="56" t="n">
        <f aca="false">+U40-U42-U43</f>
        <v>-25949.5773508369</v>
      </c>
      <c r="V45" s="56" t="n">
        <f aca="false">+V40-V42-V43</f>
        <v>-26298.0693000028</v>
      </c>
      <c r="W45" s="56" t="n">
        <f aca="false">+W40-W42-W43</f>
        <v>15302.6812601322</v>
      </c>
    </row>
  </sheetData>
  <hyperlinks>
    <hyperlink ref="A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49.56"/>
    <col collapsed="false" customWidth="true" hidden="false" outlineLevel="0" max="6" min="3" style="2" width="10.56"/>
    <col collapsed="false" customWidth="true" hidden="false" outlineLevel="0" max="7" min="7" style="2" width="11.56"/>
  </cols>
  <sheetData>
    <row r="1" customFormat="false" ht="15" hidden="false" customHeight="false" outlineLevel="0" collapsed="false">
      <c r="A1" s="3" t="s">
        <v>10</v>
      </c>
      <c r="C1" s="31" t="str">
        <f aca="false">+SP!C3</f>
        <v>Anno 1</v>
      </c>
      <c r="D1" s="31" t="str">
        <f aca="false">+SP!D3</f>
        <v>Anno 2</v>
      </c>
      <c r="E1" s="31" t="str">
        <f aca="false">+SP!E3</f>
        <v>Anno 3</v>
      </c>
      <c r="F1" s="31" t="str">
        <f aca="false">+SP!F3</f>
        <v>Anno 4</v>
      </c>
      <c r="G1" s="31" t="str">
        <f aca="false">+SP!G3</f>
        <v>Anno 5</v>
      </c>
      <c r="H1" s="31" t="str">
        <f aca="false">+SP!H3</f>
        <v>Anno 6</v>
      </c>
      <c r="I1" s="31" t="str">
        <f aca="false">+SP!I3</f>
        <v>Anno 7</v>
      </c>
      <c r="J1" s="31" t="str">
        <f aca="false">+SP!J3</f>
        <v>Anno 8</v>
      </c>
      <c r="K1" s="31" t="str">
        <f aca="false">+SP!K3</f>
        <v>Anno 9</v>
      </c>
      <c r="L1" s="31" t="str">
        <f aca="false">+SP!L3</f>
        <v>Anno 10</v>
      </c>
      <c r="M1" s="31" t="str">
        <f aca="false">+SP!M3</f>
        <v>Anno 11</v>
      </c>
      <c r="N1" s="31" t="str">
        <f aca="false">+SP!N3</f>
        <v>Anno 12</v>
      </c>
      <c r="O1" s="31" t="str">
        <f aca="false">+SP!O3</f>
        <v>Anno 13</v>
      </c>
      <c r="P1" s="31" t="str">
        <f aca="false">+SP!P3</f>
        <v>Anno 14</v>
      </c>
      <c r="Q1" s="31" t="str">
        <f aca="false">+SP!Q3</f>
        <v>Anno 15</v>
      </c>
      <c r="R1" s="31" t="str">
        <f aca="false">+SP!R3</f>
        <v>Anno 16</v>
      </c>
      <c r="S1" s="31" t="str">
        <f aca="false">+SP!S3</f>
        <v>Anno 17</v>
      </c>
      <c r="T1" s="31" t="str">
        <f aca="false">+SP!T3</f>
        <v>Anno 18</v>
      </c>
      <c r="U1" s="31" t="str">
        <f aca="false">+SP!U3</f>
        <v>Anno 19</v>
      </c>
      <c r="V1" s="31" t="str">
        <f aca="false">+SP!V3</f>
        <v>Anno 20</v>
      </c>
    </row>
    <row r="2" customFormat="false" ht="15" hidden="false" customHeight="false" outlineLevel="0" collapsed="false">
      <c r="B2" s="2" t="s">
        <v>5</v>
      </c>
    </row>
    <row r="3" customFormat="false" ht="15" hidden="false" customHeight="false" outlineLevel="0" collapsed="false">
      <c r="B3" s="1" t="s">
        <v>145</v>
      </c>
      <c r="C3" s="60" t="n">
        <f aca="false">+CE!D34</f>
        <v>-73524.5</v>
      </c>
      <c r="D3" s="60" t="n">
        <f aca="false">+CE!E34</f>
        <v>-78024.5</v>
      </c>
      <c r="E3" s="60" t="n">
        <f aca="false">+CE!F34</f>
        <v>-88024.5</v>
      </c>
      <c r="F3" s="60" t="n">
        <f aca="false">+CE!G34</f>
        <v>-95024.5</v>
      </c>
      <c r="G3" s="60" t="n">
        <f aca="false">+CE!H34</f>
        <v>-50024.5</v>
      </c>
      <c r="H3" s="60" t="n">
        <f aca="false">+CE!I34</f>
        <v>-32524.5</v>
      </c>
      <c r="I3" s="60" t="n">
        <f aca="false">+CE!J34</f>
        <v>-22524.5</v>
      </c>
      <c r="J3" s="60" t="n">
        <f aca="false">+CE!K34</f>
        <v>-15524.5</v>
      </c>
      <c r="K3" s="60" t="n">
        <f aca="false">+CE!L34</f>
        <v>-10524.5</v>
      </c>
      <c r="L3" s="60" t="n">
        <f aca="false">+CE!M34</f>
        <v>-10524.5</v>
      </c>
      <c r="M3" s="60" t="n">
        <f aca="false">+CE!N34</f>
        <v>-10524.5</v>
      </c>
      <c r="N3" s="60" t="n">
        <f aca="false">+CE!O34</f>
        <v>-10524.5</v>
      </c>
      <c r="O3" s="60" t="n">
        <f aca="false">+CE!P34</f>
        <v>-10524.5</v>
      </c>
      <c r="P3" s="60" t="n">
        <f aca="false">+CE!Q34</f>
        <v>-10524.5</v>
      </c>
      <c r="Q3" s="60" t="n">
        <f aca="false">+CE!R34</f>
        <v>-10524.5</v>
      </c>
      <c r="R3" s="60" t="n">
        <f aca="false">+CE!S34</f>
        <v>-10524.5</v>
      </c>
      <c r="S3" s="60" t="n">
        <f aca="false">+CE!T34</f>
        <v>-10524.5</v>
      </c>
      <c r="T3" s="60" t="n">
        <f aca="false">+CE!U34</f>
        <v>-10524.5</v>
      </c>
      <c r="U3" s="60" t="n">
        <f aca="false">+CE!V34</f>
        <v>-10524.5</v>
      </c>
      <c r="V3" s="60" t="n">
        <f aca="false">+CE!W34</f>
        <v>31075.5</v>
      </c>
    </row>
    <row r="4" customFormat="false" ht="15" hidden="false" customHeight="false" outlineLevel="0" collapsed="false">
      <c r="B4" s="2" t="s">
        <v>146</v>
      </c>
      <c r="C4" s="61" t="n">
        <f aca="false">+SP!C32</f>
        <v>4662</v>
      </c>
      <c r="D4" s="58" t="n">
        <f aca="false">+SP!D32-SP!C32</f>
        <v>4662</v>
      </c>
      <c r="E4" s="58" t="n">
        <f aca="false">+SP!E32-SP!D32</f>
        <v>4662</v>
      </c>
      <c r="F4" s="58" t="n">
        <f aca="false">+SP!F32-SP!E32</f>
        <v>4662</v>
      </c>
      <c r="G4" s="58" t="n">
        <f aca="false">+SP!G32-SP!F32</f>
        <v>4662</v>
      </c>
      <c r="H4" s="58" t="n">
        <f aca="false">+SP!H32-SP!G32</f>
        <v>4662</v>
      </c>
      <c r="I4" s="58" t="n">
        <f aca="false">+SP!I32-SP!H32</f>
        <v>4662</v>
      </c>
      <c r="J4" s="58" t="n">
        <f aca="false">+SP!J32-SP!I32</f>
        <v>4662</v>
      </c>
      <c r="K4" s="58" t="n">
        <f aca="false">+SP!K32-SP!J32</f>
        <v>4662</v>
      </c>
      <c r="L4" s="58" t="n">
        <f aca="false">+SP!L32-SP!K32</f>
        <v>4662</v>
      </c>
      <c r="M4" s="58" t="n">
        <f aca="false">+SP!M32-SP!L32</f>
        <v>4662</v>
      </c>
      <c r="N4" s="58" t="n">
        <f aca="false">+SP!N32-SP!M32</f>
        <v>4662</v>
      </c>
      <c r="O4" s="58" t="n">
        <f aca="false">+SP!O32-SP!N32</f>
        <v>4662</v>
      </c>
      <c r="P4" s="58" t="n">
        <f aca="false">+SP!P32-SP!O32</f>
        <v>4662</v>
      </c>
      <c r="Q4" s="58" t="n">
        <f aca="false">+SP!Q32-SP!P32</f>
        <v>4662</v>
      </c>
      <c r="R4" s="58" t="n">
        <f aca="false">+SP!R32-SP!Q32</f>
        <v>4662</v>
      </c>
      <c r="S4" s="58" t="n">
        <f aca="false">+SP!S32-SP!R32</f>
        <v>4662</v>
      </c>
      <c r="T4" s="58" t="n">
        <f aca="false">+SP!T32-SP!S32</f>
        <v>4662</v>
      </c>
      <c r="U4" s="58" t="n">
        <f aca="false">+SP!U32-SP!T32</f>
        <v>4662</v>
      </c>
      <c r="V4" s="58" t="n">
        <f aca="false">+SP!V32-SP!U32</f>
        <v>4662</v>
      </c>
    </row>
    <row r="5" customFormat="false" ht="15" hidden="false" customHeight="false" outlineLevel="0" collapsed="false">
      <c r="B5" s="2" t="s">
        <v>147</v>
      </c>
      <c r="C5" s="61" t="n">
        <f aca="false">+CE!D28</f>
        <v>50000</v>
      </c>
      <c r="D5" s="58" t="n">
        <f aca="false">+CE!E28</f>
        <v>67500</v>
      </c>
      <c r="E5" s="58" t="n">
        <f aca="false">+CE!F28</f>
        <v>77500</v>
      </c>
      <c r="F5" s="58" t="n">
        <f aca="false">+CE!G28</f>
        <v>84500</v>
      </c>
      <c r="G5" s="58" t="n">
        <f aca="false">+CE!H28</f>
        <v>39500</v>
      </c>
      <c r="H5" s="58" t="n">
        <f aca="false">+CE!I28</f>
        <v>22000</v>
      </c>
      <c r="I5" s="58" t="n">
        <f aca="false">+CE!J28</f>
        <v>12000</v>
      </c>
      <c r="J5" s="58" t="n">
        <f aca="false">+CE!K28</f>
        <v>5000</v>
      </c>
      <c r="K5" s="58" t="n">
        <f aca="false">+CE!L28</f>
        <v>0</v>
      </c>
      <c r="L5" s="58" t="n">
        <f aca="false">+CE!M28</f>
        <v>0</v>
      </c>
      <c r="M5" s="58" t="n">
        <f aca="false">+CE!N28</f>
        <v>0</v>
      </c>
      <c r="N5" s="58" t="n">
        <f aca="false">+CE!O28</f>
        <v>0</v>
      </c>
      <c r="O5" s="58" t="n">
        <f aca="false">+CE!P28</f>
        <v>0</v>
      </c>
      <c r="P5" s="58" t="n">
        <f aca="false">+CE!Q28</f>
        <v>0</v>
      </c>
      <c r="Q5" s="58" t="n">
        <f aca="false">+CE!R28</f>
        <v>0</v>
      </c>
      <c r="R5" s="58" t="n">
        <f aca="false">+CE!S28</f>
        <v>0</v>
      </c>
      <c r="S5" s="58" t="n">
        <f aca="false">+CE!T28</f>
        <v>0</v>
      </c>
      <c r="T5" s="58" t="n">
        <f aca="false">+CE!U28</f>
        <v>0</v>
      </c>
      <c r="U5" s="58" t="n">
        <f aca="false">+CE!V28</f>
        <v>0</v>
      </c>
      <c r="V5" s="58" t="n">
        <f aca="false">+CE!W28</f>
        <v>0</v>
      </c>
    </row>
    <row r="6" customFormat="false" ht="15" hidden="false" customHeight="false" outlineLevel="0" collapsed="false">
      <c r="B6" s="2" t="s">
        <v>148</v>
      </c>
      <c r="C6" s="60" t="n">
        <f aca="false">+C3+C4+C5</f>
        <v>-18862.5</v>
      </c>
      <c r="D6" s="60" t="n">
        <f aca="false">+D3+D4+D5</f>
        <v>-5862.5</v>
      </c>
      <c r="E6" s="60" t="n">
        <f aca="false">+E3+E4+E5</f>
        <v>-5862.5</v>
      </c>
      <c r="F6" s="60" t="n">
        <f aca="false">+F3+F4+F5</f>
        <v>-5862.5</v>
      </c>
      <c r="G6" s="60" t="n">
        <f aca="false">+G3+G4+G5</f>
        <v>-5862.5</v>
      </c>
      <c r="H6" s="60" t="n">
        <f aca="false">+H3+H4+H5</f>
        <v>-5862.5</v>
      </c>
      <c r="I6" s="60" t="n">
        <f aca="false">+I3+I4+I5</f>
        <v>-5862.5</v>
      </c>
      <c r="J6" s="60" t="n">
        <f aca="false">+J3+J4+J5</f>
        <v>-5862.5</v>
      </c>
      <c r="K6" s="60" t="n">
        <f aca="false">+K3+K4+K5</f>
        <v>-5862.5</v>
      </c>
      <c r="L6" s="60" t="n">
        <f aca="false">+L3+L4+L5</f>
        <v>-5862.5</v>
      </c>
      <c r="M6" s="60" t="n">
        <f aca="false">+M3+M4+M5</f>
        <v>-5862.5</v>
      </c>
      <c r="N6" s="60" t="n">
        <f aca="false">+N3+N4+N5</f>
        <v>-5862.5</v>
      </c>
      <c r="O6" s="60" t="n">
        <f aca="false">+O3+O4+O5</f>
        <v>-5862.5</v>
      </c>
      <c r="P6" s="60" t="n">
        <f aca="false">+P3+P4+P5</f>
        <v>-5862.5</v>
      </c>
      <c r="Q6" s="60" t="n">
        <f aca="false">+Q3+Q4+Q5</f>
        <v>-5862.5</v>
      </c>
      <c r="R6" s="60" t="n">
        <f aca="false">+R3+R4+R5</f>
        <v>-5862.5</v>
      </c>
      <c r="S6" s="60" t="n">
        <f aca="false">+S3+S4+S5</f>
        <v>-5862.5</v>
      </c>
      <c r="T6" s="60" t="n">
        <f aca="false">+T3+T4+T5</f>
        <v>-5862.5</v>
      </c>
      <c r="U6" s="60" t="n">
        <f aca="false">+U3+U4+U5</f>
        <v>-5862.5</v>
      </c>
      <c r="V6" s="60" t="n">
        <f aca="false">+V3+V4+V5</f>
        <v>35737.5</v>
      </c>
    </row>
    <row r="8" customFormat="false" ht="15" hidden="false" customHeight="false" outlineLevel="0" collapsed="false">
      <c r="B8" s="1" t="s">
        <v>149</v>
      </c>
      <c r="C8" s="60" t="n">
        <f aca="false">SUM(C9:C13)</f>
        <v>-48812.3103958968</v>
      </c>
      <c r="D8" s="60" t="n">
        <f aca="false">SUM(D9:D13)</f>
        <v>6860.63466092357</v>
      </c>
      <c r="E8" s="60" t="n">
        <f aca="false">SUM(E9:E13)</f>
        <v>13158.5866615151</v>
      </c>
      <c r="F8" s="60" t="n">
        <f aca="false">SUM(F9:F13)</f>
        <v>2952.27919598762</v>
      </c>
      <c r="G8" s="60" t="n">
        <f aca="false">SUM(G9:G13)</f>
        <v>2061.43722676033</v>
      </c>
      <c r="H8" s="60" t="n">
        <f aca="false">SUM(H9:H13)</f>
        <v>1017.60432288739</v>
      </c>
      <c r="I8" s="60" t="n">
        <f aca="false">SUM(I9:I13)</f>
        <v>374.933001087342</v>
      </c>
      <c r="J8" s="60" t="n">
        <f aca="false">SUM(J9:J13)</f>
        <v>259.141798828876</v>
      </c>
      <c r="K8" s="60" t="n">
        <f aca="false">SUM(K9:K13)</f>
        <v>1350.48490861137</v>
      </c>
      <c r="L8" s="60" t="n">
        <f aca="false">SUM(L9:L13)</f>
        <v>301.679899120104</v>
      </c>
      <c r="M8" s="60" t="n">
        <f aca="false">SUM(M9:M13)</f>
        <v>370.414218204818</v>
      </c>
      <c r="N8" s="60" t="n">
        <f aca="false">SUM(N9:N13)</f>
        <v>-16.6343121791579</v>
      </c>
      <c r="O8" s="60" t="n">
        <f aca="false">SUM(O9:O13)</f>
        <v>-16.6018752704094</v>
      </c>
      <c r="P8" s="60" t="n">
        <f aca="false">SUM(P9:P13)</f>
        <v>1151.20322338636</v>
      </c>
      <c r="Q8" s="60" t="n">
        <f aca="false">SUM(Q9:Q13)</f>
        <v>295.565802100766</v>
      </c>
      <c r="R8" s="60" t="n">
        <f aca="false">SUM(R9:R13)</f>
        <v>334.171948786665</v>
      </c>
      <c r="S8" s="60" t="n">
        <f aca="false">SUM(S9:S13)</f>
        <v>-16.4796865134631</v>
      </c>
      <c r="T8" s="60" t="n">
        <f aca="false">SUM(T9:T13)</f>
        <v>-16.4475511247692</v>
      </c>
      <c r="U8" s="60" t="n">
        <f aca="false">SUM(U9:U13)</f>
        <v>1151.35724659993</v>
      </c>
      <c r="V8" s="60" t="n">
        <f aca="false">SUM(V9:V13)</f>
        <v>2272.77187496906</v>
      </c>
    </row>
    <row r="9" customFormat="false" ht="15" hidden="false" customHeight="false" outlineLevel="0" collapsed="false">
      <c r="B9" s="2" t="s">
        <v>150</v>
      </c>
      <c r="C9" s="61" t="n">
        <f aca="false">-SP!C7</f>
        <v>-26216.6707</v>
      </c>
      <c r="D9" s="58" t="n">
        <f aca="false">+SP!C7-SP!D7</f>
        <v>0</v>
      </c>
      <c r="E9" s="58" t="n">
        <f aca="false">+SP!D7-SP!E7</f>
        <v>0</v>
      </c>
      <c r="F9" s="58" t="n">
        <f aca="false">+SP!E7-SP!F7</f>
        <v>0</v>
      </c>
      <c r="G9" s="58" t="n">
        <f aca="false">+SP!F7-SP!G7</f>
        <v>0</v>
      </c>
      <c r="H9" s="58" t="n">
        <f aca="false">+SP!G7-SP!H7</f>
        <v>0</v>
      </c>
      <c r="I9" s="58" t="n">
        <f aca="false">+SP!H7-SP!I7</f>
        <v>0</v>
      </c>
      <c r="J9" s="58" t="n">
        <f aca="false">+SP!I7-SP!J7</f>
        <v>0</v>
      </c>
      <c r="K9" s="58" t="n">
        <f aca="false">+SP!J7-SP!K7</f>
        <v>0</v>
      </c>
      <c r="L9" s="58" t="n">
        <f aca="false">+SP!K7-SP!L7</f>
        <v>0</v>
      </c>
      <c r="M9" s="58" t="n">
        <f aca="false">+SP!L7-SP!M7</f>
        <v>0</v>
      </c>
      <c r="N9" s="58" t="n">
        <f aca="false">+SP!M7-SP!N7</f>
        <v>0</v>
      </c>
      <c r="O9" s="58" t="n">
        <f aca="false">+SP!N7-SP!O7</f>
        <v>0</v>
      </c>
      <c r="P9" s="58" t="n">
        <f aca="false">+SP!O7-SP!P7</f>
        <v>0</v>
      </c>
      <c r="Q9" s="58" t="n">
        <f aca="false">+SP!P7-SP!Q7</f>
        <v>0</v>
      </c>
      <c r="R9" s="58" t="n">
        <f aca="false">+SP!Q7-SP!R7</f>
        <v>0</v>
      </c>
      <c r="S9" s="58" t="n">
        <f aca="false">+SP!R7-SP!S7</f>
        <v>0</v>
      </c>
      <c r="T9" s="58" t="n">
        <f aca="false">+SP!S7-SP!T7</f>
        <v>0</v>
      </c>
      <c r="U9" s="58" t="n">
        <f aca="false">+SP!T7-SP!U7</f>
        <v>0</v>
      </c>
      <c r="V9" s="58" t="n">
        <f aca="false">+SP!U7-SP!V7</f>
        <v>0</v>
      </c>
    </row>
    <row r="10" customFormat="false" ht="15" hidden="false" customHeight="false" outlineLevel="0" collapsed="false">
      <c r="B10" s="2" t="s">
        <v>151</v>
      </c>
      <c r="C10" s="61" t="n">
        <f aca="false">-SP!C8+SP!C29</f>
        <v>-22806</v>
      </c>
      <c r="D10" s="58" t="n">
        <f aca="false">+SP!C8-SP!D8+SP!D29-SP!C29</f>
        <v>7224</v>
      </c>
      <c r="E10" s="58" t="n">
        <f aca="false">+SP!D8-SP!E8+SP!E29-SP!D29</f>
        <v>13524</v>
      </c>
      <c r="F10" s="58" t="n">
        <f aca="false">+SP!E8-SP!F8+SP!F29-SP!E29</f>
        <v>3223.5</v>
      </c>
      <c r="G10" s="58" t="n">
        <f aca="false">+SP!F8-SP!G8+SP!G29-SP!F29</f>
        <v>311.5</v>
      </c>
      <c r="H10" s="58" t="n">
        <f aca="false">+SP!G8-SP!H8+SP!H29-SP!G29</f>
        <v>350</v>
      </c>
      <c r="I10" s="58" t="n">
        <f aca="false">+SP!H8-SP!I8+SP!I29-SP!H29</f>
        <v>0</v>
      </c>
      <c r="J10" s="58" t="n">
        <f aca="false">+SP!I8-SP!J8+SP!J29-SP!I29</f>
        <v>0</v>
      </c>
      <c r="K10" s="58" t="n">
        <f aca="false">+SP!J8-SP!K8+SP!K29-SP!J29</f>
        <v>1165.5</v>
      </c>
      <c r="L10" s="58" t="n">
        <f aca="false">+SP!K8-SP!L8+SP!L29-SP!K29</f>
        <v>311.5</v>
      </c>
      <c r="M10" s="58" t="n">
        <f aca="false">+SP!L8-SP!M8+SP!M29-SP!L29</f>
        <v>350</v>
      </c>
      <c r="N10" s="58" t="n">
        <f aca="false">+SP!M8-SP!N8+SP!N29-SP!M29</f>
        <v>0</v>
      </c>
      <c r="O10" s="58" t="n">
        <f aca="false">+SP!N8-SP!O8+SP!O29-SP!N29</f>
        <v>0</v>
      </c>
      <c r="P10" s="58" t="n">
        <f aca="false">+SP!O8-SP!P8+SP!P29-SP!O29</f>
        <v>1165.5</v>
      </c>
      <c r="Q10" s="58" t="n">
        <f aca="false">+SP!P8-SP!Q8+SP!Q29-SP!P29</f>
        <v>311.5</v>
      </c>
      <c r="R10" s="58" t="n">
        <f aca="false">+SP!Q8-SP!R8+SP!R29-SP!Q29</f>
        <v>350</v>
      </c>
      <c r="S10" s="58" t="n">
        <f aca="false">+SP!R8-SP!S8+SP!S29-SP!R29</f>
        <v>0</v>
      </c>
      <c r="T10" s="58" t="n">
        <f aca="false">+SP!S8-SP!T8+SP!T29-SP!S29</f>
        <v>0</v>
      </c>
      <c r="U10" s="58" t="n">
        <f aca="false">+SP!T8-SP!U8+SP!U29-SP!T29</f>
        <v>1165.5</v>
      </c>
      <c r="V10" s="58" t="n">
        <f aca="false">+SP!U8-SP!V8+SP!V29-SP!U29</f>
        <v>584.5</v>
      </c>
    </row>
    <row r="11" customFormat="false" ht="15" hidden="false" customHeight="false" outlineLevel="0" collapsed="false">
      <c r="B11" s="2" t="s">
        <v>152</v>
      </c>
      <c r="C11" s="61" t="n">
        <f aca="false">-SP!C11</f>
        <v>-0</v>
      </c>
      <c r="D11" s="58" t="n">
        <f aca="false">+SP!C11-SP!D11</f>
        <v>0</v>
      </c>
      <c r="E11" s="58" t="n">
        <f aca="false">+SP!D11-SP!E11</f>
        <v>0</v>
      </c>
      <c r="F11" s="58" t="n">
        <f aca="false">+SP!E11-SP!F11</f>
        <v>0</v>
      </c>
      <c r="G11" s="58" t="n">
        <f aca="false">+SP!F11-SP!G11</f>
        <v>0</v>
      </c>
      <c r="H11" s="58" t="n">
        <f aca="false">+SP!G11-SP!H11</f>
        <v>0</v>
      </c>
      <c r="I11" s="58" t="n">
        <f aca="false">+SP!H11-SP!I11</f>
        <v>0</v>
      </c>
      <c r="J11" s="58" t="n">
        <f aca="false">+SP!I11-SP!J11</f>
        <v>0</v>
      </c>
      <c r="K11" s="58" t="n">
        <f aca="false">+SP!J11-SP!K11</f>
        <v>0</v>
      </c>
      <c r="L11" s="58" t="n">
        <f aca="false">+SP!K11-SP!L11</f>
        <v>0</v>
      </c>
      <c r="M11" s="58" t="n">
        <f aca="false">+SP!L11-SP!M11</f>
        <v>0</v>
      </c>
      <c r="N11" s="58" t="n">
        <f aca="false">+SP!M11-SP!N11</f>
        <v>0</v>
      </c>
      <c r="O11" s="58" t="n">
        <f aca="false">+SP!N11-SP!O11</f>
        <v>0</v>
      </c>
      <c r="P11" s="58" t="n">
        <f aca="false">+SP!O11-SP!P11</f>
        <v>0</v>
      </c>
      <c r="Q11" s="58" t="n">
        <f aca="false">+SP!P11-SP!Q11</f>
        <v>0</v>
      </c>
      <c r="R11" s="58" t="n">
        <f aca="false">+SP!Q11-SP!R11</f>
        <v>0</v>
      </c>
      <c r="S11" s="58" t="n">
        <f aca="false">+SP!R11-SP!S11</f>
        <v>0</v>
      </c>
      <c r="T11" s="58" t="n">
        <f aca="false">+SP!S11-SP!T11</f>
        <v>0</v>
      </c>
      <c r="U11" s="58" t="n">
        <f aca="false">+SP!T11-SP!U11</f>
        <v>0</v>
      </c>
      <c r="V11" s="58" t="n">
        <f aca="false">+SP!U11-SP!V11</f>
        <v>0</v>
      </c>
    </row>
    <row r="12" customFormat="false" ht="15" hidden="false" customHeight="false" outlineLevel="0" collapsed="false">
      <c r="B12" s="2" t="s">
        <v>153</v>
      </c>
      <c r="C12" s="61" t="n">
        <f aca="false">+SP!C26</f>
        <v>0</v>
      </c>
      <c r="D12" s="58" t="n">
        <f aca="false">+SP!D26-SP!C26</f>
        <v>0</v>
      </c>
      <c r="E12" s="58" t="n">
        <f aca="false">+SP!E26-SP!D26</f>
        <v>0</v>
      </c>
      <c r="F12" s="58" t="n">
        <f aca="false">+SP!F26-SP!E26</f>
        <v>0</v>
      </c>
      <c r="G12" s="58" t="n">
        <f aca="false">+SP!G26-SP!F26</f>
        <v>0</v>
      </c>
      <c r="H12" s="58" t="n">
        <f aca="false">+SP!H26-SP!G26</f>
        <v>0</v>
      </c>
      <c r="I12" s="58" t="n">
        <f aca="false">+SP!I26-SP!H26</f>
        <v>0</v>
      </c>
      <c r="J12" s="58" t="n">
        <f aca="false">+SP!J26-SP!I26</f>
        <v>0</v>
      </c>
      <c r="K12" s="58" t="n">
        <f aca="false">+SP!K26-SP!J26</f>
        <v>0</v>
      </c>
      <c r="L12" s="58" t="n">
        <f aca="false">+SP!L26-SP!K26</f>
        <v>0</v>
      </c>
      <c r="M12" s="58" t="n">
        <f aca="false">+SP!M26-SP!L26</f>
        <v>0</v>
      </c>
      <c r="N12" s="58" t="n">
        <f aca="false">+SP!N26-SP!M26</f>
        <v>0</v>
      </c>
      <c r="O12" s="58" t="n">
        <f aca="false">+SP!O26-SP!N26</f>
        <v>0</v>
      </c>
      <c r="P12" s="58" t="n">
        <f aca="false">+SP!P26-SP!O26</f>
        <v>0</v>
      </c>
      <c r="Q12" s="58" t="n">
        <f aca="false">+SP!Q26-SP!P26</f>
        <v>0</v>
      </c>
      <c r="R12" s="58" t="n">
        <f aca="false">+SP!R26-SP!Q26</f>
        <v>0</v>
      </c>
      <c r="S12" s="58" t="n">
        <f aca="false">+SP!S26-SP!R26</f>
        <v>0</v>
      </c>
      <c r="T12" s="58" t="n">
        <f aca="false">+SP!T26-SP!S26</f>
        <v>0</v>
      </c>
      <c r="U12" s="58" t="n">
        <f aca="false">+SP!U26-SP!T26</f>
        <v>0</v>
      </c>
      <c r="V12" s="58" t="n">
        <f aca="false">+SP!V26-SP!U26</f>
        <v>0</v>
      </c>
    </row>
    <row r="13" customFormat="false" ht="15" hidden="false" customHeight="false" outlineLevel="0" collapsed="false">
      <c r="B13" s="2" t="s">
        <v>154</v>
      </c>
      <c r="C13" s="58" t="n">
        <f aca="false">+SP!C28-SP!C9</f>
        <v>210.360304103164</v>
      </c>
      <c r="D13" s="58" t="n">
        <f aca="false">+SP!D28-SP!C28+SP!C9-SP!D9</f>
        <v>-363.365339076431</v>
      </c>
      <c r="E13" s="58" t="n">
        <f aca="false">+SP!E28-SP!D28+SP!D9-SP!E9</f>
        <v>-365.413338484949</v>
      </c>
      <c r="F13" s="58" t="n">
        <f aca="false">+SP!F28-SP!E28+SP!E9-SP!F9</f>
        <v>-271.220804012385</v>
      </c>
      <c r="G13" s="58" t="n">
        <f aca="false">+SP!G28-SP!F28+SP!F9-SP!G9</f>
        <v>1749.93722676033</v>
      </c>
      <c r="H13" s="58" t="n">
        <f aca="false">+SP!H28-SP!G28+SP!G9-SP!H9</f>
        <v>667.604322887388</v>
      </c>
      <c r="I13" s="58" t="n">
        <f aca="false">+SP!I28-SP!H28+SP!H9-SP!I9</f>
        <v>374.933001087342</v>
      </c>
      <c r="J13" s="58" t="n">
        <f aca="false">+SP!J28-SP!I28+SP!I9-SP!J9</f>
        <v>259.141798828876</v>
      </c>
      <c r="K13" s="58" t="n">
        <f aca="false">+SP!K28-SP!J28+SP!J9-SP!K9</f>
        <v>184.984908611371</v>
      </c>
      <c r="L13" s="58" t="n">
        <f aca="false">+SP!L28-SP!K28+SP!K9-SP!L9</f>
        <v>-9.82010087989602</v>
      </c>
      <c r="M13" s="58" t="n">
        <f aca="false">+SP!M28-SP!L28+SP!L9-SP!M9</f>
        <v>20.4142182048181</v>
      </c>
      <c r="N13" s="58" t="n">
        <f aca="false">+SP!N28-SP!M28+SP!M9-SP!N9</f>
        <v>-16.6343121791579</v>
      </c>
      <c r="O13" s="58" t="n">
        <f aca="false">+SP!O28-SP!N28+SP!N9-SP!O9</f>
        <v>-16.6018752704094</v>
      </c>
      <c r="P13" s="58" t="n">
        <f aca="false">+SP!P28-SP!O28+SP!O9-SP!P9</f>
        <v>-14.2967766136353</v>
      </c>
      <c r="Q13" s="58" t="n">
        <f aca="false">+SP!Q28-SP!P28+SP!P9-SP!Q9</f>
        <v>-15.9341978992343</v>
      </c>
      <c r="R13" s="58" t="n">
        <f aca="false">+SP!R28-SP!Q28+SP!Q9-SP!R9</f>
        <v>-15.8280512133351</v>
      </c>
      <c r="S13" s="58" t="n">
        <f aca="false">+SP!S28-SP!R28+SP!R9-SP!S9</f>
        <v>-16.4796865134631</v>
      </c>
      <c r="T13" s="58" t="n">
        <f aca="false">+SP!T28-SP!S28+SP!S9-SP!T9</f>
        <v>-16.4475511247692</v>
      </c>
      <c r="U13" s="58" t="n">
        <f aca="false">+SP!U28-SP!T28+SP!T9-SP!U9</f>
        <v>-14.1427534000686</v>
      </c>
      <c r="V13" s="58" t="n">
        <f aca="false">+SP!V28-SP!U28+SP!U9-SP!V9</f>
        <v>1688.27187496906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B15" s="1" t="s">
        <v>155</v>
      </c>
      <c r="C15" s="60" t="n">
        <f aca="false">+C6+C8</f>
        <v>-67674.8103958968</v>
      </c>
      <c r="D15" s="60" t="n">
        <f aca="false">+D6+D8</f>
        <v>998.134660923569</v>
      </c>
      <c r="E15" s="60" t="n">
        <f aca="false">+E6+E8</f>
        <v>7296.08666151505</v>
      </c>
      <c r="F15" s="60" t="n">
        <f aca="false">+F6+F8</f>
        <v>-2910.22080401239</v>
      </c>
      <c r="G15" s="60" t="n">
        <f aca="false">+G6+G8</f>
        <v>-3801.06277323967</v>
      </c>
      <c r="H15" s="60" t="n">
        <f aca="false">+H6+H8</f>
        <v>-4844.89567711261</v>
      </c>
      <c r="I15" s="60" t="n">
        <f aca="false">+I6+I8</f>
        <v>-5487.56699891266</v>
      </c>
      <c r="J15" s="60" t="n">
        <f aca="false">+J6+J8</f>
        <v>-5603.35820117112</v>
      </c>
      <c r="K15" s="60" t="n">
        <f aca="false">+K6+K8</f>
        <v>-4512.01509138863</v>
      </c>
      <c r="L15" s="60" t="n">
        <f aca="false">+L6+L8</f>
        <v>-5560.8201008799</v>
      </c>
      <c r="M15" s="60" t="n">
        <f aca="false">+M6+M8</f>
        <v>-5492.08578179518</v>
      </c>
      <c r="N15" s="60" t="n">
        <f aca="false">+N6+N8</f>
        <v>-5879.13431217916</v>
      </c>
      <c r="O15" s="60" t="n">
        <f aca="false">+O6+O8</f>
        <v>-5879.10187527041</v>
      </c>
      <c r="P15" s="60" t="n">
        <f aca="false">+P6+P8</f>
        <v>-4711.29677661364</v>
      </c>
      <c r="Q15" s="60" t="n">
        <f aca="false">+Q6+Q8</f>
        <v>-5566.93419789923</v>
      </c>
      <c r="R15" s="60" t="n">
        <f aca="false">+R6+R8</f>
        <v>-5528.32805121334</v>
      </c>
      <c r="S15" s="60" t="n">
        <f aca="false">+S6+S8</f>
        <v>-5878.97968651346</v>
      </c>
      <c r="T15" s="60" t="n">
        <f aca="false">+T6+T8</f>
        <v>-5878.94755112477</v>
      </c>
      <c r="U15" s="60" t="n">
        <f aca="false">+U6+U8</f>
        <v>-4711.14275340007</v>
      </c>
      <c r="V15" s="60" t="n">
        <f aca="false">+V6+V8</f>
        <v>38010.2718749691</v>
      </c>
    </row>
    <row r="17" customFormat="false" ht="15" hidden="false" customHeight="false" outlineLevel="0" collapsed="false">
      <c r="B17" s="1" t="s">
        <v>156</v>
      </c>
      <c r="C17" s="60" t="n">
        <f aca="false">SUM(C18:C19)</f>
        <v>-200000</v>
      </c>
      <c r="D17" s="60" t="n">
        <f aca="false">SUM(D18:D19)</f>
        <v>-70000</v>
      </c>
      <c r="E17" s="60" t="n">
        <f aca="false">SUM(E18:E19)</f>
        <v>-40000</v>
      </c>
      <c r="F17" s="60" t="n">
        <f aca="false">SUM(F18:F19)</f>
        <v>-28000</v>
      </c>
      <c r="G17" s="60" t="n">
        <f aca="false">SUM(G18:G19)</f>
        <v>-20000</v>
      </c>
      <c r="H17" s="60" t="n">
        <f aca="false">SUM(H18:H19)</f>
        <v>0</v>
      </c>
      <c r="I17" s="60" t="n">
        <f aca="false">SUM(I18:I19)</f>
        <v>0</v>
      </c>
      <c r="J17" s="60" t="n">
        <f aca="false">SUM(J18:J19)</f>
        <v>0</v>
      </c>
      <c r="K17" s="60" t="n">
        <f aca="false">SUM(K18:K19)</f>
        <v>0</v>
      </c>
      <c r="L17" s="60" t="n">
        <f aca="false">SUM(L18:L19)</f>
        <v>0</v>
      </c>
      <c r="M17" s="60" t="n">
        <f aca="false">SUM(M18:M19)</f>
        <v>0</v>
      </c>
      <c r="N17" s="60" t="n">
        <f aca="false">SUM(N18:N19)</f>
        <v>0</v>
      </c>
      <c r="O17" s="60" t="n">
        <f aca="false">SUM(O18:O19)</f>
        <v>0</v>
      </c>
      <c r="P17" s="60" t="n">
        <f aca="false">SUM(P18:P19)</f>
        <v>0</v>
      </c>
      <c r="Q17" s="60" t="n">
        <f aca="false">SUM(Q18:Q19)</f>
        <v>0</v>
      </c>
      <c r="R17" s="60" t="n">
        <f aca="false">SUM(R18:R19)</f>
        <v>0</v>
      </c>
      <c r="S17" s="60" t="n">
        <f aca="false">SUM(S18:S19)</f>
        <v>0</v>
      </c>
      <c r="T17" s="60" t="n">
        <f aca="false">SUM(T18:T19)</f>
        <v>0</v>
      </c>
      <c r="U17" s="60" t="n">
        <f aca="false">SUM(U18:U19)</f>
        <v>0</v>
      </c>
      <c r="V17" s="60" t="n">
        <f aca="false">SUM(V18:V19)</f>
        <v>0</v>
      </c>
    </row>
    <row r="18" customFormat="false" ht="15" hidden="false" customHeight="false" outlineLevel="0" collapsed="false">
      <c r="B18" s="2" t="s">
        <v>157</v>
      </c>
      <c r="C18" s="58" t="n">
        <f aca="false">-SP!C14</f>
        <v>-180000</v>
      </c>
      <c r="D18" s="58" t="n">
        <f aca="false">+SP!C14-SP!D14</f>
        <v>-50000</v>
      </c>
      <c r="E18" s="58" t="n">
        <f aca="false">+SP!D14-SP!E14</f>
        <v>-30000</v>
      </c>
      <c r="F18" s="58" t="n">
        <f aca="false">+SP!E14-SP!F14</f>
        <v>-20000</v>
      </c>
      <c r="G18" s="58" t="n">
        <f aca="false">+SP!F14-SP!G14</f>
        <v>-15000</v>
      </c>
      <c r="H18" s="58" t="n">
        <f aca="false">+SP!G14-SP!H14</f>
        <v>0</v>
      </c>
      <c r="I18" s="58" t="n">
        <f aca="false">+SP!H14-SP!I14</f>
        <v>0</v>
      </c>
      <c r="J18" s="58" t="n">
        <f aca="false">+SP!I14-SP!J14</f>
        <v>0</v>
      </c>
      <c r="K18" s="58" t="n">
        <f aca="false">+SP!J14-SP!K14</f>
        <v>0</v>
      </c>
      <c r="L18" s="58" t="n">
        <f aca="false">+SP!K14-SP!L14</f>
        <v>0</v>
      </c>
      <c r="M18" s="58" t="n">
        <f aca="false">+SP!L14-SP!M14</f>
        <v>0</v>
      </c>
      <c r="N18" s="58" t="n">
        <f aca="false">+SP!M14-SP!N14</f>
        <v>0</v>
      </c>
      <c r="O18" s="58" t="n">
        <f aca="false">+SP!N14-SP!O14</f>
        <v>0</v>
      </c>
      <c r="P18" s="58" t="n">
        <f aca="false">+SP!O14-SP!P14</f>
        <v>0</v>
      </c>
      <c r="Q18" s="58" t="n">
        <f aca="false">+SP!P14-SP!Q14</f>
        <v>0</v>
      </c>
      <c r="R18" s="58" t="n">
        <f aca="false">+SP!Q14-SP!R14</f>
        <v>0</v>
      </c>
      <c r="S18" s="58" t="n">
        <f aca="false">+SP!R14-SP!S14</f>
        <v>0</v>
      </c>
      <c r="T18" s="58" t="n">
        <f aca="false">+SP!S14-SP!T14</f>
        <v>0</v>
      </c>
      <c r="U18" s="58" t="n">
        <f aca="false">+SP!T14-SP!U14</f>
        <v>0</v>
      </c>
      <c r="V18" s="58" t="n">
        <f aca="false">+SP!U14-SP!V14</f>
        <v>0</v>
      </c>
    </row>
    <row r="19" customFormat="false" ht="15" hidden="false" customHeight="false" outlineLevel="0" collapsed="false">
      <c r="B19" s="2" t="s">
        <v>158</v>
      </c>
      <c r="C19" s="58" t="n">
        <f aca="false">-SP!C15</f>
        <v>-20000</v>
      </c>
      <c r="D19" s="58" t="n">
        <f aca="false">+SP!C15-SP!D15</f>
        <v>-20000</v>
      </c>
      <c r="E19" s="58" t="n">
        <f aca="false">+SP!D15-SP!E15</f>
        <v>-10000</v>
      </c>
      <c r="F19" s="58" t="n">
        <f aca="false">+SP!E15-SP!F15</f>
        <v>-8000</v>
      </c>
      <c r="G19" s="58" t="n">
        <f aca="false">+SP!F15-SP!G15</f>
        <v>-5000</v>
      </c>
      <c r="H19" s="58" t="n">
        <f aca="false">+SP!G15-SP!H15</f>
        <v>0</v>
      </c>
      <c r="I19" s="58" t="n">
        <f aca="false">+SP!H15-SP!I15</f>
        <v>0</v>
      </c>
      <c r="J19" s="58" t="n">
        <f aca="false">+SP!I15-SP!J15</f>
        <v>0</v>
      </c>
      <c r="K19" s="58" t="n">
        <f aca="false">+SP!J15-SP!K15</f>
        <v>0</v>
      </c>
      <c r="L19" s="58" t="n">
        <f aca="false">+SP!K15-SP!L15</f>
        <v>0</v>
      </c>
      <c r="M19" s="58" t="n">
        <f aca="false">+SP!L15-SP!M15</f>
        <v>0</v>
      </c>
      <c r="N19" s="58" t="n">
        <f aca="false">+SP!M15-SP!N15</f>
        <v>0</v>
      </c>
      <c r="O19" s="58" t="n">
        <f aca="false">+SP!N15-SP!O15</f>
        <v>0</v>
      </c>
      <c r="P19" s="58" t="n">
        <f aca="false">+SP!O15-SP!P15</f>
        <v>0</v>
      </c>
      <c r="Q19" s="58" t="n">
        <f aca="false">+SP!P15-SP!Q15</f>
        <v>0</v>
      </c>
      <c r="R19" s="58" t="n">
        <f aca="false">+SP!Q15-SP!R15</f>
        <v>0</v>
      </c>
      <c r="S19" s="58" t="n">
        <f aca="false">+SP!R15-SP!S15</f>
        <v>0</v>
      </c>
      <c r="T19" s="58" t="n">
        <f aca="false">+SP!S15-SP!T15</f>
        <v>0</v>
      </c>
      <c r="U19" s="58" t="n">
        <f aca="false">+SP!T15-SP!U15</f>
        <v>0</v>
      </c>
      <c r="V19" s="58" t="n">
        <f aca="false">+SP!U15-SP!V15</f>
        <v>0</v>
      </c>
    </row>
    <row r="21" customFormat="false" ht="15" hidden="false" customHeight="false" outlineLevel="0" collapsed="false">
      <c r="B21" s="1" t="s">
        <v>159</v>
      </c>
      <c r="C21" s="60" t="n">
        <f aca="false">+C15+C17</f>
        <v>-267674.810395897</v>
      </c>
      <c r="D21" s="60" t="n">
        <f aca="false">+D15+D17</f>
        <v>-69001.8653390764</v>
      </c>
      <c r="E21" s="60" t="n">
        <f aca="false">+E15+E17</f>
        <v>-32703.913338485</v>
      </c>
      <c r="F21" s="60" t="n">
        <f aca="false">+F15+F17</f>
        <v>-30910.2208040124</v>
      </c>
      <c r="G21" s="60" t="n">
        <f aca="false">+G15+G17</f>
        <v>-23801.0627732397</v>
      </c>
      <c r="H21" s="60" t="n">
        <f aca="false">+H15+H17</f>
        <v>-4844.89567711261</v>
      </c>
      <c r="I21" s="60" t="n">
        <f aca="false">+I15+I17</f>
        <v>-5487.56699891266</v>
      </c>
      <c r="J21" s="60" t="n">
        <f aca="false">+J15+J17</f>
        <v>-5603.35820117112</v>
      </c>
      <c r="K21" s="60" t="n">
        <f aca="false">+K15+K17</f>
        <v>-4512.01509138863</v>
      </c>
      <c r="L21" s="60" t="n">
        <f aca="false">+L15+L17</f>
        <v>-5560.8201008799</v>
      </c>
      <c r="M21" s="60" t="n">
        <f aca="false">+M15+M17</f>
        <v>-5492.08578179518</v>
      </c>
      <c r="N21" s="60" t="n">
        <f aca="false">+N15+N17</f>
        <v>-5879.13431217916</v>
      </c>
      <c r="O21" s="60" t="n">
        <f aca="false">+O15+O17</f>
        <v>-5879.10187527041</v>
      </c>
      <c r="P21" s="60" t="n">
        <f aca="false">+P15+P17</f>
        <v>-4711.29677661364</v>
      </c>
      <c r="Q21" s="60" t="n">
        <f aca="false">+Q15+Q17</f>
        <v>-5566.93419789923</v>
      </c>
      <c r="R21" s="60" t="n">
        <f aca="false">+R15+R17</f>
        <v>-5528.32805121334</v>
      </c>
      <c r="S21" s="60" t="n">
        <f aca="false">+S15+S17</f>
        <v>-5878.97968651346</v>
      </c>
      <c r="T21" s="60" t="n">
        <f aca="false">+T15+T17</f>
        <v>-5878.94755112477</v>
      </c>
      <c r="U21" s="60" t="n">
        <f aca="false">+U15+U17</f>
        <v>-4711.14275340007</v>
      </c>
      <c r="V21" s="60" t="n">
        <f aca="false">+V15+V17</f>
        <v>38010.2718749691</v>
      </c>
    </row>
    <row r="23" customFormat="false" ht="15" hidden="false" customHeight="false" outlineLevel="0" collapsed="false">
      <c r="B23" s="2" t="s">
        <v>160</v>
      </c>
      <c r="C23" s="60" t="n">
        <f aca="false">SUM(C24:C26)</f>
        <v>164762.249727264</v>
      </c>
      <c r="D23" s="60" t="n">
        <f aca="false">SUM(D24:D26)</f>
        <v>76955.607208172</v>
      </c>
      <c r="E23" s="60" t="n">
        <f aca="false">SUM(E24:E26)</f>
        <v>40113.499712744</v>
      </c>
      <c r="F23" s="60" t="n">
        <f aca="false">SUM(F24:F26)</f>
        <v>25013.4446926361</v>
      </c>
      <c r="G23" s="60" t="n">
        <f aca="false">SUM(G24:G26)</f>
        <v>14712.7858211206</v>
      </c>
      <c r="H23" s="60" t="n">
        <f aca="false">SUM(H24:H26)</f>
        <v>-10151.3191714009</v>
      </c>
      <c r="I23" s="60" t="n">
        <f aca="false">SUM(I24:I26)</f>
        <v>-10861.911513399</v>
      </c>
      <c r="J23" s="60" t="n">
        <f aca="false">SUM(J24:J26)</f>
        <v>-11622.2453193369</v>
      </c>
      <c r="K23" s="60" t="n">
        <f aca="false">SUM(K24:K26)</f>
        <v>-12435.8024916905</v>
      </c>
      <c r="L23" s="60" t="n">
        <f aca="false">SUM(L24:L26)</f>
        <v>-13306.3086661089</v>
      </c>
      <c r="M23" s="60" t="n">
        <f aca="false">SUM(M24:M26)</f>
        <v>0</v>
      </c>
      <c r="N23" s="60" t="n">
        <f aca="false">SUM(N24:N26)</f>
        <v>0</v>
      </c>
      <c r="O23" s="60" t="n">
        <f aca="false">SUM(O24:O26)</f>
        <v>0</v>
      </c>
      <c r="P23" s="60" t="n">
        <f aca="false">SUM(P24:P26)</f>
        <v>0</v>
      </c>
      <c r="Q23" s="60" t="n">
        <f aca="false">SUM(Q24:Q26)</f>
        <v>0</v>
      </c>
      <c r="R23" s="60" t="n">
        <f aca="false">SUM(R24:R26)</f>
        <v>0</v>
      </c>
      <c r="S23" s="60" t="n">
        <f aca="false">SUM(S24:S26)</f>
        <v>0</v>
      </c>
      <c r="T23" s="60" t="n">
        <f aca="false">SUM(T24:T26)</f>
        <v>0</v>
      </c>
      <c r="U23" s="60" t="n">
        <f aca="false">SUM(U24:U26)</f>
        <v>0</v>
      </c>
      <c r="V23" s="60" t="n">
        <f aca="false">SUM(V24:V26)</f>
        <v>0</v>
      </c>
    </row>
    <row r="24" customFormat="false" ht="15" hidden="false" customHeight="false" outlineLevel="0" collapsed="false">
      <c r="B24" s="2" t="s">
        <v>161</v>
      </c>
      <c r="C24" s="58" t="n">
        <f aca="false">+SP!C33</f>
        <v>92762.2497272635</v>
      </c>
      <c r="D24" s="58" t="n">
        <f aca="false">+SP!D33-SP!C33</f>
        <v>-7744.39279182802</v>
      </c>
      <c r="E24" s="58" t="n">
        <f aca="false">+SP!E33-SP!D33</f>
        <v>-8286.50028725599</v>
      </c>
      <c r="F24" s="58" t="n">
        <f aca="false">+SP!F33-SP!E33</f>
        <v>-8866.55530736392</v>
      </c>
      <c r="G24" s="58" t="n">
        <f aca="false">+SP!G33-SP!F33</f>
        <v>-9487.21417887937</v>
      </c>
      <c r="H24" s="58" t="n">
        <f aca="false">+SP!H33-SP!G33</f>
        <v>-10151.3191714009</v>
      </c>
      <c r="I24" s="58" t="n">
        <f aca="false">+SP!I33-SP!H33</f>
        <v>-10861.911513399</v>
      </c>
      <c r="J24" s="58" t="n">
        <f aca="false">+SP!J33-SP!I33</f>
        <v>-11622.2453193369</v>
      </c>
      <c r="K24" s="58" t="n">
        <f aca="false">+SP!K33-SP!J33</f>
        <v>-12435.8024916905</v>
      </c>
      <c r="L24" s="58" t="n">
        <f aca="false">+SP!L33-SP!K33</f>
        <v>-13306.3086661089</v>
      </c>
      <c r="M24" s="58" t="n">
        <f aca="false">+SP!M33-SP!L33</f>
        <v>0</v>
      </c>
      <c r="N24" s="58" t="n">
        <f aca="false">+SP!N33-SP!M33</f>
        <v>0</v>
      </c>
      <c r="O24" s="58" t="n">
        <f aca="false">+SP!O33-SP!N33</f>
        <v>0</v>
      </c>
      <c r="P24" s="58" t="n">
        <f aca="false">+SP!P33-SP!O33</f>
        <v>0</v>
      </c>
      <c r="Q24" s="58" t="n">
        <f aca="false">+SP!Q33-SP!P33</f>
        <v>0</v>
      </c>
      <c r="R24" s="58" t="n">
        <f aca="false">+SP!R33-SP!Q33</f>
        <v>0</v>
      </c>
      <c r="S24" s="58" t="n">
        <f aca="false">+SP!S33-SP!R33</f>
        <v>0</v>
      </c>
      <c r="T24" s="58" t="n">
        <f aca="false">+SP!T33-SP!S33</f>
        <v>0</v>
      </c>
      <c r="U24" s="58" t="n">
        <f aca="false">+SP!U33-SP!T33</f>
        <v>0</v>
      </c>
      <c r="V24" s="58" t="n">
        <f aca="false">+SP!V33-SP!U33</f>
        <v>0</v>
      </c>
    </row>
    <row r="25" customFormat="false" ht="15" hidden="false" customHeight="false" outlineLevel="0" collapsed="false">
      <c r="B25" s="2" t="s">
        <v>162</v>
      </c>
      <c r="C25" s="58" t="n">
        <f aca="false">+SP!C34</f>
        <v>0</v>
      </c>
      <c r="D25" s="58" t="n">
        <f aca="false">+SP!D34-SP!C34</f>
        <v>0</v>
      </c>
      <c r="E25" s="58" t="n">
        <f aca="false">+SP!E34-SP!D34</f>
        <v>0</v>
      </c>
      <c r="F25" s="58" t="n">
        <f aca="false">+SP!F34-SP!E34</f>
        <v>0</v>
      </c>
      <c r="G25" s="58" t="n">
        <f aca="false">+SP!G34-SP!F34</f>
        <v>0</v>
      </c>
      <c r="H25" s="58" t="n">
        <f aca="false">+SP!H34-SP!G34</f>
        <v>0</v>
      </c>
      <c r="I25" s="58" t="n">
        <f aca="false">+SP!I34-SP!H34</f>
        <v>0</v>
      </c>
      <c r="J25" s="58" t="n">
        <f aca="false">+SP!J34-SP!I34</f>
        <v>0</v>
      </c>
      <c r="K25" s="58" t="n">
        <f aca="false">+SP!K34-SP!J34</f>
        <v>0</v>
      </c>
      <c r="L25" s="58" t="n">
        <f aca="false">+SP!L34-SP!K34</f>
        <v>0</v>
      </c>
      <c r="M25" s="58" t="n">
        <f aca="false">+SP!M34-SP!L34</f>
        <v>0</v>
      </c>
      <c r="N25" s="58" t="n">
        <f aca="false">+SP!N34-SP!M34</f>
        <v>0</v>
      </c>
      <c r="O25" s="58" t="n">
        <f aca="false">+SP!O34-SP!N34</f>
        <v>0</v>
      </c>
      <c r="P25" s="58" t="n">
        <f aca="false">+SP!P34-SP!O34</f>
        <v>0</v>
      </c>
      <c r="Q25" s="58" t="n">
        <f aca="false">+SP!Q34-SP!P34</f>
        <v>0</v>
      </c>
      <c r="R25" s="58" t="n">
        <f aca="false">+SP!R34-SP!Q34</f>
        <v>0</v>
      </c>
      <c r="S25" s="58" t="n">
        <f aca="false">+SP!S34-SP!R34</f>
        <v>0</v>
      </c>
      <c r="T25" s="58" t="n">
        <f aca="false">+SP!T34-SP!S34</f>
        <v>0</v>
      </c>
      <c r="U25" s="58" t="n">
        <f aca="false">+SP!U34-SP!T34</f>
        <v>0</v>
      </c>
      <c r="V25" s="58" t="n">
        <f aca="false">+SP!V34-SP!U34</f>
        <v>0</v>
      </c>
    </row>
    <row r="26" customFormat="false" ht="15" hidden="false" customHeight="false" outlineLevel="0" collapsed="false">
      <c r="B26" s="2" t="s">
        <v>163</v>
      </c>
      <c r="C26" s="58" t="n">
        <f aca="false">+SP!C27</f>
        <v>72000</v>
      </c>
      <c r="D26" s="58" t="n">
        <f aca="false">+SP!D27-SP!C27</f>
        <v>84700</v>
      </c>
      <c r="E26" s="58" t="n">
        <f aca="false">+SP!E27-SP!D27</f>
        <v>48400</v>
      </c>
      <c r="F26" s="58" t="n">
        <f aca="false">+SP!F27-SP!E27</f>
        <v>33880</v>
      </c>
      <c r="G26" s="58" t="n">
        <f aca="false">+SP!G27-SP!F27</f>
        <v>24200</v>
      </c>
      <c r="H26" s="58" t="n">
        <f aca="false">+SP!H27-SP!G27</f>
        <v>0</v>
      </c>
      <c r="I26" s="58" t="n">
        <f aca="false">+SP!I27-SP!H27</f>
        <v>0</v>
      </c>
      <c r="J26" s="58" t="n">
        <f aca="false">+SP!J27-SP!I27</f>
        <v>0</v>
      </c>
      <c r="K26" s="58" t="n">
        <f aca="false">+SP!K27-SP!J27</f>
        <v>0</v>
      </c>
      <c r="L26" s="58" t="n">
        <f aca="false">+SP!L27-SP!K27</f>
        <v>0</v>
      </c>
      <c r="M26" s="58" t="n">
        <f aca="false">+SP!M27-SP!L27</f>
        <v>0</v>
      </c>
      <c r="N26" s="58" t="n">
        <f aca="false">+SP!N27-SP!M27</f>
        <v>0</v>
      </c>
      <c r="O26" s="58" t="n">
        <f aca="false">+SP!O27-SP!N27</f>
        <v>0</v>
      </c>
      <c r="P26" s="58" t="n">
        <f aca="false">+SP!P27-SP!O27</f>
        <v>0</v>
      </c>
      <c r="Q26" s="58" t="n">
        <f aca="false">+SP!Q27-SP!P27</f>
        <v>0</v>
      </c>
      <c r="R26" s="58" t="n">
        <f aca="false">+SP!R27-SP!Q27</f>
        <v>0</v>
      </c>
      <c r="S26" s="58" t="n">
        <f aca="false">+SP!S27-SP!R27</f>
        <v>0</v>
      </c>
      <c r="T26" s="58" t="n">
        <f aca="false">+SP!T27-SP!S27</f>
        <v>0</v>
      </c>
      <c r="U26" s="58" t="n">
        <f aca="false">+SP!U27-SP!T27</f>
        <v>0</v>
      </c>
      <c r="V26" s="58" t="n">
        <f aca="false">+SP!V27-SP!U27</f>
        <v>0</v>
      </c>
    </row>
    <row r="29" customFormat="false" ht="15" hidden="false" customHeight="false" outlineLevel="0" collapsed="false">
      <c r="B29" s="2" t="s">
        <v>164</v>
      </c>
      <c r="C29" s="58" t="n">
        <f aca="false">+CE!D36</f>
        <v>-10006.1460486368</v>
      </c>
      <c r="D29" s="58" t="n">
        <f aca="false">+CE!E36</f>
        <v>-9429.35207359241</v>
      </c>
      <c r="E29" s="58" t="n">
        <f aca="false">+CE!F36</f>
        <v>-8798.92485525777</v>
      </c>
      <c r="F29" s="58" t="n">
        <f aca="false">+CE!G36</f>
        <v>-8753.30444531892</v>
      </c>
      <c r="G29" s="58" t="n">
        <f aca="false">+CE!H36</f>
        <v>-8883.1191437719</v>
      </c>
      <c r="H29" s="58" t="n">
        <f aca="false">+CE!I36</f>
        <v>-9265.05958255682</v>
      </c>
      <c r="I29" s="58" t="n">
        <f aca="false">+CE!J36</f>
        <v>-9651.39288800959</v>
      </c>
      <c r="J29" s="58" t="n">
        <f aca="false">+CE!K36</f>
        <v>-10006.7313795769</v>
      </c>
      <c r="K29" s="58" t="n">
        <f aca="false">+CE!L36</f>
        <v>-10263.5285946699</v>
      </c>
      <c r="L29" s="1" t="n">
        <f aca="false">+CE!M36</f>
        <v>-10515.3260531288</v>
      </c>
      <c r="M29" s="1" t="n">
        <f aca="false">+CE!N36</f>
        <v>-9991.88456069759</v>
      </c>
      <c r="N29" s="1" t="n">
        <f aca="false">+CE!O36</f>
        <v>-10418.4053858042</v>
      </c>
      <c r="O29" s="1" t="n">
        <f aca="false">+CE!P36</f>
        <v>-10844.0944953019</v>
      </c>
      <c r="P29" s="1" t="n">
        <f aca="false">+CE!Q36</f>
        <v>-11210.6785110361</v>
      </c>
      <c r="Q29" s="1" t="n">
        <f aca="false">+CE!R36</f>
        <v>-11619.2476879396</v>
      </c>
      <c r="R29" s="1" t="n">
        <f aca="false">+CE!S36</f>
        <v>-12025.0951549481</v>
      </c>
      <c r="S29" s="1" t="n">
        <f aca="false">+CE!T36</f>
        <v>-12447.6512193959</v>
      </c>
      <c r="T29" s="1" t="n">
        <f aca="false">+CE!U36</f>
        <v>-12869.3832995181</v>
      </c>
      <c r="U29" s="1" t="n">
        <f aca="false">+CE!V36</f>
        <v>-13232.018002084</v>
      </c>
      <c r="V29" s="1" t="n">
        <f aca="false">+CE!W36</f>
        <v>-11542.99556698</v>
      </c>
    </row>
    <row r="30" customFormat="false" ht="15" hidden="false" customHeight="false" outlineLevel="0" collapsed="false">
      <c r="B30" s="2" t="s">
        <v>165</v>
      </c>
      <c r="C30" s="60" t="n">
        <f aca="false">-CE!D42-CE!D43</f>
        <v>-210.360304103164</v>
      </c>
      <c r="D30" s="60" t="n">
        <f aca="false">-CE!E42-CE!E43</f>
        <v>-57.355269129896</v>
      </c>
      <c r="E30" s="60" t="n">
        <f aca="false">-CE!F42-CE!F43</f>
        <v>308.058069355053</v>
      </c>
      <c r="F30" s="60" t="n">
        <f aca="false">-CE!G42-CE!G43</f>
        <v>579.278873367438</v>
      </c>
      <c r="G30" s="60" t="n">
        <f aca="false">-CE!H42-CE!H43</f>
        <v>-1170.6583533929</v>
      </c>
      <c r="H30" s="60" t="n">
        <f aca="false">-CE!I42-CE!I43</f>
        <v>-1838.26267628028</v>
      </c>
      <c r="I30" s="60" t="n">
        <f aca="false">-CE!J42-CE!J43</f>
        <v>-2213.19567736763</v>
      </c>
      <c r="J30" s="60" t="n">
        <f aca="false">-CE!K42-CE!K43</f>
        <v>-2472.3374761965</v>
      </c>
      <c r="K30" s="60" t="n">
        <f aca="false">-CE!L42-CE!L43</f>
        <v>-2657.32238480787</v>
      </c>
      <c r="L30" s="60" t="n">
        <f aca="false">-CE!M42-CE!M43</f>
        <v>-2647.50228392798</v>
      </c>
      <c r="M30" s="60" t="n">
        <f aca="false">-CE!N42-CE!N43</f>
        <v>-2667.91650213279</v>
      </c>
      <c r="N30" s="60" t="n">
        <f aca="false">-CE!O42-CE!O43</f>
        <v>-2651.28218995364</v>
      </c>
      <c r="O30" s="60" t="n">
        <f aca="false">-CE!P42-CE!P43</f>
        <v>-2634.68031468323</v>
      </c>
      <c r="P30" s="60" t="n">
        <f aca="false">-CE!Q42-CE!Q43</f>
        <v>-2620.38353806959</v>
      </c>
      <c r="Q30" s="60" t="n">
        <f aca="false">-CE!R42-CE!R43</f>
        <v>-2604.44934017036</v>
      </c>
      <c r="R30" s="60" t="n">
        <f aca="false">-CE!S42-CE!S43</f>
        <v>-2588.62128895703</v>
      </c>
      <c r="S30" s="60" t="n">
        <f aca="false">-CE!T42-CE!T43</f>
        <v>-2572.14160244356</v>
      </c>
      <c r="T30" s="60" t="n">
        <f aca="false">-CE!U42-CE!U43</f>
        <v>-2555.69405131879</v>
      </c>
      <c r="U30" s="60" t="n">
        <f aca="false">-CE!V42-CE!V43</f>
        <v>-2541.55129791872</v>
      </c>
      <c r="V30" s="60" t="n">
        <f aca="false">-CE!W42-CE!W43</f>
        <v>-4229.82317288778</v>
      </c>
    </row>
    <row r="32" customFormat="false" ht="15" hidden="false" customHeight="false" outlineLevel="0" collapsed="false">
      <c r="B32" s="2" t="s">
        <v>166</v>
      </c>
      <c r="C32" s="60" t="n">
        <f aca="false">+SP!C37</f>
        <v>50000</v>
      </c>
      <c r="D32" s="60" t="n">
        <f aca="false">+SP!D37-SP!C37</f>
        <v>0</v>
      </c>
      <c r="E32" s="60" t="n">
        <f aca="false">+SP!E37-SP!D37</f>
        <v>0</v>
      </c>
      <c r="F32" s="60" t="n">
        <f aca="false">+SP!F37-SP!E37</f>
        <v>0</v>
      </c>
      <c r="G32" s="60" t="n">
        <f aca="false">+SP!G37-SP!F37</f>
        <v>0</v>
      </c>
      <c r="H32" s="60" t="n">
        <f aca="false">+SP!H37-SP!G37</f>
        <v>0</v>
      </c>
      <c r="I32" s="60" t="n">
        <f aca="false">+SP!I37-SP!H37</f>
        <v>0</v>
      </c>
      <c r="J32" s="60" t="n">
        <f aca="false">+SP!J37-SP!I37</f>
        <v>0</v>
      </c>
      <c r="K32" s="60" t="n">
        <f aca="false">+SP!K37-SP!J37</f>
        <v>0</v>
      </c>
      <c r="L32" s="60" t="n">
        <f aca="false">+SP!L37-SP!K37</f>
        <v>0</v>
      </c>
      <c r="M32" s="60" t="n">
        <f aca="false">+SP!M37-SP!L37</f>
        <v>0</v>
      </c>
      <c r="N32" s="60" t="n">
        <f aca="false">+SP!N37-SP!M37</f>
        <v>0</v>
      </c>
      <c r="O32" s="60" t="n">
        <f aca="false">+SP!O37-SP!N37</f>
        <v>0</v>
      </c>
      <c r="P32" s="60" t="n">
        <f aca="false">+SP!P37-SP!O37</f>
        <v>0</v>
      </c>
      <c r="Q32" s="60" t="n">
        <f aca="false">+SP!Q37-SP!P37</f>
        <v>0</v>
      </c>
      <c r="R32" s="60" t="n">
        <f aca="false">+SP!R37-SP!Q37</f>
        <v>0</v>
      </c>
      <c r="S32" s="60" t="n">
        <f aca="false">+SP!S37-SP!R37</f>
        <v>0</v>
      </c>
      <c r="T32" s="60" t="n">
        <f aca="false">+SP!T37-SP!S37</f>
        <v>0</v>
      </c>
      <c r="U32" s="60" t="n">
        <f aca="false">+SP!U37-SP!T37</f>
        <v>0</v>
      </c>
      <c r="V32" s="60" t="n">
        <f aca="false">+SP!V37-SP!U37</f>
        <v>0</v>
      </c>
    </row>
    <row r="33" customFormat="false" ht="15" hidden="false" customHeight="false" outlineLevel="0" collapsed="false">
      <c r="B33" s="2" t="s">
        <v>167</v>
      </c>
      <c r="C33" s="60" t="n">
        <f aca="false">+SP!C38</f>
        <v>0</v>
      </c>
      <c r="D33" s="60" t="n">
        <f aca="false">+SP!D38-SP!C38-SP!C39</f>
        <v>0</v>
      </c>
      <c r="E33" s="60" t="n">
        <f aca="false">+SP!E38-SP!D38-SP!D39</f>
        <v>0</v>
      </c>
      <c r="F33" s="60" t="n">
        <f aca="false">+SP!F38-SP!E38-SP!E39</f>
        <v>0</v>
      </c>
      <c r="G33" s="60" t="n">
        <f aca="false">+SP!G38-SP!F38-SP!F39</f>
        <v>0</v>
      </c>
      <c r="H33" s="60" t="n">
        <f aca="false">+SP!H38-SP!G38-SP!G39</f>
        <v>0</v>
      </c>
      <c r="I33" s="60" t="n">
        <f aca="false">+SP!I38-SP!H38-SP!H39</f>
        <v>0</v>
      </c>
      <c r="J33" s="60" t="n">
        <f aca="false">+SP!J38-SP!I38-SP!I39</f>
        <v>0</v>
      </c>
      <c r="K33" s="60" t="n">
        <f aca="false">+SP!K38-SP!J38-SP!J39</f>
        <v>0</v>
      </c>
      <c r="L33" s="60" t="n">
        <f aca="false">+SP!L38-SP!K38-SP!K39</f>
        <v>0</v>
      </c>
      <c r="M33" s="60" t="n">
        <f aca="false">+SP!M38-SP!L38-SP!L39</f>
        <v>0</v>
      </c>
      <c r="N33" s="60" t="n">
        <f aca="false">+SP!N38-SP!M38-SP!M39</f>
        <v>0</v>
      </c>
      <c r="O33" s="60" t="n">
        <f aca="false">+SP!O38-SP!N38-SP!N39</f>
        <v>0</v>
      </c>
      <c r="P33" s="60" t="n">
        <f aca="false">+SP!P38-SP!O38-SP!O39</f>
        <v>0</v>
      </c>
      <c r="Q33" s="60" t="n">
        <f aca="false">+SP!Q38-SP!P38-SP!P39</f>
        <v>0</v>
      </c>
      <c r="R33" s="60" t="n">
        <f aca="false">+SP!R38-SP!Q38-SP!Q39</f>
        <v>0</v>
      </c>
      <c r="S33" s="60" t="n">
        <f aca="false">+SP!S38-SP!R38-SP!R39</f>
        <v>0</v>
      </c>
      <c r="T33" s="60" t="n">
        <f aca="false">+SP!T38-SP!S38-SP!S39</f>
        <v>0</v>
      </c>
      <c r="U33" s="60" t="n">
        <f aca="false">+SP!U38-SP!T38-SP!T39</f>
        <v>0</v>
      </c>
      <c r="V33" s="60" t="n">
        <f aca="false">+SP!V38-SP!U38-SP!U39</f>
        <v>0</v>
      </c>
    </row>
    <row r="35" customFormat="false" ht="15" hidden="false" customHeight="false" outlineLevel="0" collapsed="false">
      <c r="B35" s="1" t="s">
        <v>168</v>
      </c>
      <c r="C35" s="60" t="n">
        <f aca="false">+C21+C23+C29+C30+C33+C32</f>
        <v>-63129.0670213733</v>
      </c>
      <c r="D35" s="60" t="n">
        <f aca="false">+D21+D23+D29+D30+D33</f>
        <v>-1532.96547362677</v>
      </c>
      <c r="E35" s="60" t="n">
        <f aca="false">+E21+E23+E29+E30+E33</f>
        <v>-1081.28041164365</v>
      </c>
      <c r="F35" s="60" t="n">
        <f aca="false">+F21+F23+F29+F30+F33</f>
        <v>-14070.8016833278</v>
      </c>
      <c r="G35" s="60" t="n">
        <f aca="false">+G21+G23+G29+G30+G33</f>
        <v>-19142.0544492838</v>
      </c>
      <c r="H35" s="60" t="n">
        <f aca="false">+H21+H23+H29+H30+H33</f>
        <v>-26099.5371073506</v>
      </c>
      <c r="I35" s="60" t="n">
        <f aca="false">+I21+I23+I29+I30+I33</f>
        <v>-28214.0670776889</v>
      </c>
      <c r="J35" s="60" t="n">
        <f aca="false">+J21+J23+J29+J30+J33</f>
        <v>-29704.6723762814</v>
      </c>
      <c r="K35" s="60" t="n">
        <f aca="false">+K21+K23+K29+K30+K33</f>
        <v>-29868.6685625569</v>
      </c>
      <c r="L35" s="60" t="n">
        <f aca="false">+L21+L23+L29+L30+L33</f>
        <v>-32029.9571040456</v>
      </c>
      <c r="M35" s="60" t="n">
        <f aca="false">+M21+M23+M29+M30+M33</f>
        <v>-18151.8868446256</v>
      </c>
      <c r="N35" s="60" t="n">
        <f aca="false">+N21+N23+N29+N30+N33</f>
        <v>-18948.821887937</v>
      </c>
      <c r="O35" s="60" t="n">
        <f aca="false">+O21+O23+O29+O30+O33</f>
        <v>-19357.8766852555</v>
      </c>
      <c r="P35" s="60" t="n">
        <f aca="false">+P21+P23+P29+P30+P33</f>
        <v>-18542.3588257193</v>
      </c>
      <c r="Q35" s="60" t="n">
        <f aca="false">+Q21+Q23+Q29+Q30+Q33</f>
        <v>-19790.6312260091</v>
      </c>
      <c r="R35" s="60" t="n">
        <f aca="false">+R21+R23+R29+R30+R33</f>
        <v>-20142.0444951184</v>
      </c>
      <c r="S35" s="60" t="n">
        <f aca="false">+S21+S23+S29+S30+S33</f>
        <v>-20898.7725083529</v>
      </c>
      <c r="T35" s="60" t="n">
        <f aca="false">+T21+T23+T29+T30+T33</f>
        <v>-21304.0249019617</v>
      </c>
      <c r="U35" s="60" t="n">
        <f aca="false">+U21+U23+U29+U30+U33</f>
        <v>-20484.7120534028</v>
      </c>
      <c r="V35" s="60" t="n">
        <f aca="false">+V21+V23+V29+V30+V33</f>
        <v>22237.4531351013</v>
      </c>
    </row>
    <row r="37" customFormat="false" ht="15" hidden="false" customHeight="false" outlineLevel="0" collapsed="false">
      <c r="B37" s="2" t="s">
        <v>132</v>
      </c>
      <c r="C37" s="58" t="n">
        <f aca="false">+SP!C4-SP!C23</f>
        <v>-63129.0670213733</v>
      </c>
      <c r="D37" s="58" t="n">
        <f aca="false">+SP!D23-SP!C23+SP!C4-SP!D4</f>
        <v>1532.96547362671</v>
      </c>
      <c r="E37" s="58" t="n">
        <f aca="false">+SP!E23-SP!D23+SP!D4-SP!E4</f>
        <v>1081.28041164362</v>
      </c>
      <c r="F37" s="58" t="n">
        <f aca="false">+SP!F23-SP!E23+SP!E4-SP!F4</f>
        <v>14070.8016833279</v>
      </c>
      <c r="G37" s="58" t="n">
        <f aca="false">+SP!G23-SP!F23+SP!F4-SP!G4</f>
        <v>19142.0544492839</v>
      </c>
      <c r="H37" s="58" t="n">
        <f aca="false">+SP!H23-SP!G23+SP!G4-SP!H4</f>
        <v>26099.5371073505</v>
      </c>
      <c r="I37" s="58" t="n">
        <f aca="false">+SP!I23-SP!H23+SP!H4-SP!I4</f>
        <v>28214.067077689</v>
      </c>
      <c r="J37" s="58" t="n">
        <f aca="false">+SP!J23-SP!I23+SP!I4-SP!J4</f>
        <v>29704.6723762814</v>
      </c>
      <c r="K37" s="58" t="n">
        <f aca="false">+SP!K23-SP!J23+SP!J4-SP!K4</f>
        <v>29868.6685625569</v>
      </c>
      <c r="L37" s="58" t="n">
        <f aca="false">+SP!L23-SP!K23+SP!K4-SP!L4</f>
        <v>32029.9571040457</v>
      </c>
      <c r="M37" s="58" t="n">
        <f aca="false">+SP!M23-SP!L23+SP!L4-SP!M4</f>
        <v>18151.8868446257</v>
      </c>
      <c r="N37" s="58" t="n">
        <f aca="false">+SP!N23-SP!M23+SP!M4-SP!N4</f>
        <v>18948.8218879369</v>
      </c>
      <c r="O37" s="58" t="n">
        <f aca="false">+SP!O23-SP!N23+SP!N4-SP!O4</f>
        <v>19357.8766852557</v>
      </c>
      <c r="P37" s="58" t="n">
        <f aca="false">+SP!P23-SP!O23+SP!O4-SP!P4</f>
        <v>18542.3588257195</v>
      </c>
      <c r="Q37" s="58" t="n">
        <f aca="false">+SP!Q23-SP!P23+SP!P4-SP!Q4</f>
        <v>19790.6312260092</v>
      </c>
      <c r="R37" s="58" t="n">
        <f aca="false">+SP!R23-SP!Q23+SP!Q4-SP!R4</f>
        <v>20142.0444951183</v>
      </c>
      <c r="S37" s="58" t="n">
        <f aca="false">+SP!S23-SP!R23+SP!R4-SP!S4</f>
        <v>20898.772508353</v>
      </c>
      <c r="T37" s="58" t="n">
        <f aca="false">+SP!T23-SP!S23+SP!S4-SP!T4</f>
        <v>21304.0249019614</v>
      </c>
      <c r="U37" s="58" t="n">
        <f aca="false">+SP!U23-SP!T23+SP!T4-SP!U4</f>
        <v>20484.7120534028</v>
      </c>
      <c r="V37" s="58" t="n">
        <f aca="false">+SP!V23-SP!U23+SP!U4-SP!V4</f>
        <v>-22237.4531351011</v>
      </c>
    </row>
  </sheetData>
  <hyperlinks>
    <hyperlink ref="A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40.7"/>
    <col collapsed="false" customWidth="true" hidden="false" outlineLevel="0" max="3" min="3" style="2" width="10.85"/>
    <col collapsed="false" customWidth="true" hidden="false" outlineLevel="0" max="8" min="4" style="2" width="9.28"/>
    <col collapsed="false" customWidth="true" hidden="false" outlineLevel="0" max="12" min="9" style="2" width="10.13"/>
    <col collapsed="false" customWidth="true" hidden="false" outlineLevel="0" max="22" min="13" style="2" width="9.28"/>
  </cols>
  <sheetData>
    <row r="1" customFormat="false" ht="15" hidden="false" customHeight="false" outlineLevel="0" collapsed="false">
      <c r="A1" s="3" t="s">
        <v>10</v>
      </c>
      <c r="C1" s="2" t="str">
        <f aca="false">+'Cash Flow'!C1</f>
        <v>Anno 1</v>
      </c>
      <c r="D1" s="2" t="str">
        <f aca="false">+'Cash Flow'!D1</f>
        <v>Anno 2</v>
      </c>
      <c r="E1" s="2" t="str">
        <f aca="false">+'Cash Flow'!E1</f>
        <v>Anno 3</v>
      </c>
      <c r="F1" s="2" t="str">
        <f aca="false">+'Cash Flow'!F1</f>
        <v>Anno 4</v>
      </c>
      <c r="G1" s="2" t="str">
        <f aca="false">+'Cash Flow'!G1</f>
        <v>Anno 5</v>
      </c>
      <c r="H1" s="2" t="str">
        <f aca="false">+'Cash Flow'!H1</f>
        <v>Anno 6</v>
      </c>
      <c r="I1" s="2" t="str">
        <f aca="false">+'Cash Flow'!I1</f>
        <v>Anno 7</v>
      </c>
      <c r="J1" s="2" t="str">
        <f aca="false">+'Cash Flow'!J1</f>
        <v>Anno 8</v>
      </c>
      <c r="K1" s="2" t="str">
        <f aca="false">+'Cash Flow'!K1</f>
        <v>Anno 9</v>
      </c>
      <c r="L1" s="2" t="str">
        <f aca="false">+'Cash Flow'!L1</f>
        <v>Anno 10</v>
      </c>
      <c r="M1" s="2" t="str">
        <f aca="false">+'Cash Flow'!M1</f>
        <v>Anno 11</v>
      </c>
      <c r="N1" s="2" t="str">
        <f aca="false">+'Cash Flow'!N1</f>
        <v>Anno 12</v>
      </c>
      <c r="O1" s="2" t="str">
        <f aca="false">+'Cash Flow'!O1</f>
        <v>Anno 13</v>
      </c>
      <c r="P1" s="2" t="str">
        <f aca="false">+'Cash Flow'!P1</f>
        <v>Anno 14</v>
      </c>
      <c r="Q1" s="2" t="str">
        <f aca="false">+'Cash Flow'!Q1</f>
        <v>Anno 15</v>
      </c>
      <c r="R1" s="2" t="str">
        <f aca="false">+'Cash Flow'!R1</f>
        <v>Anno 16</v>
      </c>
      <c r="S1" s="2" t="str">
        <f aca="false">+'Cash Flow'!S1</f>
        <v>Anno 17</v>
      </c>
      <c r="T1" s="2" t="str">
        <f aca="false">+'Cash Flow'!T1</f>
        <v>Anno 18</v>
      </c>
      <c r="U1" s="2" t="str">
        <f aca="false">+'Cash Flow'!U1</f>
        <v>Anno 19</v>
      </c>
      <c r="V1" s="2" t="str">
        <f aca="false">+'Cash Flow'!V1</f>
        <v>Anno 20</v>
      </c>
    </row>
    <row r="2" customFormat="false" ht="15" hidden="false" customHeight="false" outlineLevel="0" collapsed="false">
      <c r="B2" s="2" t="s">
        <v>145</v>
      </c>
      <c r="C2" s="58" t="n">
        <f aca="false">+'Cash Flow'!C3</f>
        <v>-73524.5</v>
      </c>
      <c r="D2" s="58" t="n">
        <f aca="false">+'Cash Flow'!D3</f>
        <v>-78024.5</v>
      </c>
      <c r="E2" s="58" t="n">
        <f aca="false">+'Cash Flow'!E3</f>
        <v>-88024.5</v>
      </c>
      <c r="F2" s="58" t="n">
        <f aca="false">+'Cash Flow'!F3</f>
        <v>-95024.5</v>
      </c>
      <c r="G2" s="58" t="n">
        <f aca="false">+'Cash Flow'!G3</f>
        <v>-50024.5</v>
      </c>
      <c r="H2" s="58" t="n">
        <f aca="false">+'Cash Flow'!H3</f>
        <v>-32524.5</v>
      </c>
      <c r="I2" s="58" t="n">
        <f aca="false">+'Cash Flow'!I3</f>
        <v>-22524.5</v>
      </c>
      <c r="J2" s="58" t="n">
        <f aca="false">+'Cash Flow'!J3</f>
        <v>-15524.5</v>
      </c>
      <c r="K2" s="58" t="n">
        <f aca="false">+'Cash Flow'!K3</f>
        <v>-10524.5</v>
      </c>
      <c r="L2" s="58" t="n">
        <f aca="false">+'Cash Flow'!L3</f>
        <v>-10524.5</v>
      </c>
      <c r="M2" s="58" t="n">
        <f aca="false">+'Cash Flow'!M3</f>
        <v>-10524.5</v>
      </c>
      <c r="N2" s="58" t="n">
        <f aca="false">+'Cash Flow'!N3</f>
        <v>-10524.5</v>
      </c>
      <c r="O2" s="58" t="n">
        <f aca="false">+'Cash Flow'!O3</f>
        <v>-10524.5</v>
      </c>
      <c r="P2" s="58" t="n">
        <f aca="false">+'Cash Flow'!P3</f>
        <v>-10524.5</v>
      </c>
      <c r="Q2" s="58" t="n">
        <f aca="false">+'Cash Flow'!Q3</f>
        <v>-10524.5</v>
      </c>
      <c r="R2" s="58" t="n">
        <f aca="false">+'Cash Flow'!R3</f>
        <v>-10524.5</v>
      </c>
      <c r="S2" s="58" t="n">
        <f aca="false">+'Cash Flow'!S3</f>
        <v>-10524.5</v>
      </c>
      <c r="T2" s="58" t="n">
        <f aca="false">+'Cash Flow'!T3</f>
        <v>-10524.5</v>
      </c>
      <c r="U2" s="58" t="n">
        <f aca="false">+'Cash Flow'!U3</f>
        <v>-10524.5</v>
      </c>
      <c r="V2" s="58" t="n">
        <f aca="false">+'Cash Flow'!V3</f>
        <v>31075.5</v>
      </c>
    </row>
    <row r="3" customFormat="false" ht="15" hidden="false" customHeight="false" outlineLevel="0" collapsed="false">
      <c r="B3" s="2" t="s">
        <v>169</v>
      </c>
      <c r="C3" s="58" t="n">
        <f aca="false">+'Cash Flow'!C5</f>
        <v>50000</v>
      </c>
      <c r="D3" s="58" t="n">
        <f aca="false">+'Cash Flow'!D5</f>
        <v>67500</v>
      </c>
      <c r="E3" s="58" t="n">
        <f aca="false">+'Cash Flow'!E5</f>
        <v>77500</v>
      </c>
      <c r="F3" s="58" t="n">
        <f aca="false">+'Cash Flow'!F5</f>
        <v>84500</v>
      </c>
      <c r="G3" s="58" t="n">
        <f aca="false">+'Cash Flow'!G5</f>
        <v>39500</v>
      </c>
      <c r="H3" s="58" t="n">
        <f aca="false">+'Cash Flow'!H5</f>
        <v>22000</v>
      </c>
      <c r="I3" s="58" t="n">
        <f aca="false">+'Cash Flow'!I5</f>
        <v>12000</v>
      </c>
      <c r="J3" s="58" t="n">
        <f aca="false">+'Cash Flow'!J5</f>
        <v>5000</v>
      </c>
      <c r="K3" s="58" t="n">
        <f aca="false">+'Cash Flow'!K5</f>
        <v>0</v>
      </c>
      <c r="L3" s="58" t="n">
        <f aca="false">+'Cash Flow'!L5</f>
        <v>0</v>
      </c>
      <c r="M3" s="58" t="n">
        <f aca="false">+'Cash Flow'!M5</f>
        <v>0</v>
      </c>
      <c r="N3" s="58" t="n">
        <f aca="false">+'Cash Flow'!N5</f>
        <v>0</v>
      </c>
      <c r="O3" s="58" t="n">
        <f aca="false">+'Cash Flow'!O5</f>
        <v>0</v>
      </c>
      <c r="P3" s="58" t="n">
        <f aca="false">+'Cash Flow'!P5</f>
        <v>0</v>
      </c>
      <c r="Q3" s="58" t="n">
        <f aca="false">+'Cash Flow'!Q5</f>
        <v>0</v>
      </c>
      <c r="R3" s="58" t="n">
        <f aca="false">+'Cash Flow'!R5</f>
        <v>0</v>
      </c>
      <c r="S3" s="58" t="n">
        <f aca="false">+'Cash Flow'!S5</f>
        <v>0</v>
      </c>
      <c r="T3" s="58" t="n">
        <f aca="false">+'Cash Flow'!T5</f>
        <v>0</v>
      </c>
      <c r="U3" s="58" t="n">
        <f aca="false">+'Cash Flow'!U5</f>
        <v>0</v>
      </c>
      <c r="V3" s="58" t="n">
        <f aca="false">+'Cash Flow'!V5</f>
        <v>0</v>
      </c>
    </row>
    <row r="4" customFormat="false" ht="15" hidden="false" customHeight="false" outlineLevel="0" collapsed="false">
      <c r="B4" s="2" t="s">
        <v>170</v>
      </c>
      <c r="C4" s="58" t="n">
        <v>0</v>
      </c>
      <c r="D4" s="58" t="n">
        <v>1</v>
      </c>
      <c r="E4" s="58" t="n">
        <v>2</v>
      </c>
      <c r="F4" s="58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58" t="n">
        <v>9</v>
      </c>
      <c r="M4" s="58" t="n">
        <v>10</v>
      </c>
      <c r="N4" s="58" t="n">
        <v>11</v>
      </c>
      <c r="O4" s="58" t="n">
        <v>12</v>
      </c>
      <c r="P4" s="58" t="n">
        <v>13</v>
      </c>
      <c r="Q4" s="58" t="n">
        <v>14</v>
      </c>
      <c r="R4" s="58" t="n">
        <v>15</v>
      </c>
      <c r="S4" s="58" t="n">
        <v>16</v>
      </c>
      <c r="T4" s="58" t="n">
        <v>17</v>
      </c>
      <c r="U4" s="58" t="n">
        <v>18</v>
      </c>
      <c r="V4" s="58" t="n">
        <v>19</v>
      </c>
    </row>
    <row r="5" customFormat="false" ht="15" hidden="false" customHeight="false" outlineLevel="0" collapsed="false">
      <c r="B5" s="2" t="s">
        <v>171</v>
      </c>
      <c r="C5" s="58" t="n">
        <f aca="false">+'Cash Flow'!C9</f>
        <v>-26216.6707</v>
      </c>
      <c r="D5" s="58" t="n">
        <f aca="false">+'Cash Flow'!D9</f>
        <v>0</v>
      </c>
      <c r="E5" s="58" t="n">
        <f aca="false">+'Cash Flow'!E9</f>
        <v>0</v>
      </c>
      <c r="F5" s="58" t="n">
        <f aca="false">+'Cash Flow'!F9</f>
        <v>0</v>
      </c>
      <c r="G5" s="58" t="n">
        <f aca="false">+'Cash Flow'!G9</f>
        <v>0</v>
      </c>
      <c r="H5" s="58" t="n">
        <f aca="false">+'Cash Flow'!H9</f>
        <v>0</v>
      </c>
      <c r="I5" s="58" t="n">
        <f aca="false">+'Cash Flow'!I9</f>
        <v>0</v>
      </c>
      <c r="J5" s="58" t="n">
        <f aca="false">+'Cash Flow'!J9</f>
        <v>0</v>
      </c>
      <c r="K5" s="58" t="n">
        <f aca="false">+'Cash Flow'!K9</f>
        <v>0</v>
      </c>
      <c r="L5" s="58" t="n">
        <f aca="false">+'Cash Flow'!L9</f>
        <v>0</v>
      </c>
      <c r="M5" s="58" t="n">
        <f aca="false">+'Cash Flow'!M9</f>
        <v>0</v>
      </c>
      <c r="N5" s="58" t="n">
        <f aca="false">+'Cash Flow'!N9</f>
        <v>0</v>
      </c>
      <c r="O5" s="58" t="n">
        <f aca="false">+'Cash Flow'!O9</f>
        <v>0</v>
      </c>
      <c r="P5" s="58" t="n">
        <f aca="false">+'Cash Flow'!P9</f>
        <v>0</v>
      </c>
      <c r="Q5" s="58" t="n">
        <f aca="false">+'Cash Flow'!Q9</f>
        <v>0</v>
      </c>
      <c r="R5" s="58" t="n">
        <f aca="false">+'Cash Flow'!R9</f>
        <v>0</v>
      </c>
      <c r="S5" s="58" t="n">
        <f aca="false">+'Cash Flow'!S9</f>
        <v>0</v>
      </c>
      <c r="T5" s="58" t="n">
        <f aca="false">+'Cash Flow'!T9</f>
        <v>0</v>
      </c>
      <c r="U5" s="58" t="n">
        <f aca="false">+'Cash Flow'!U9</f>
        <v>0</v>
      </c>
      <c r="V5" s="58" t="n">
        <f aca="false">+'Cash Flow'!V9</f>
        <v>0</v>
      </c>
    </row>
    <row r="6" customFormat="false" ht="15" hidden="false" customHeight="false" outlineLevel="0" collapsed="false">
      <c r="B6" s="2" t="s">
        <v>172</v>
      </c>
      <c r="C6" s="58" t="n">
        <f aca="false">+'Cash Flow'!C12+'Cash Flow'!C26</f>
        <v>72000</v>
      </c>
      <c r="D6" s="58" t="n">
        <f aca="false">+'Cash Flow'!D12+'Cash Flow'!D26</f>
        <v>84700</v>
      </c>
      <c r="E6" s="58" t="n">
        <f aca="false">+'Cash Flow'!E12+'Cash Flow'!E26</f>
        <v>48400</v>
      </c>
      <c r="F6" s="58" t="n">
        <f aca="false">+'Cash Flow'!F12+'Cash Flow'!F26</f>
        <v>33880</v>
      </c>
      <c r="G6" s="58" t="n">
        <f aca="false">+'Cash Flow'!G12+'Cash Flow'!G26</f>
        <v>24200</v>
      </c>
      <c r="H6" s="58" t="n">
        <f aca="false">+'Cash Flow'!H12+'Cash Flow'!H26</f>
        <v>0</v>
      </c>
      <c r="I6" s="58" t="n">
        <f aca="false">+'Cash Flow'!I12+'Cash Flow'!I26</f>
        <v>0</v>
      </c>
      <c r="J6" s="58" t="n">
        <f aca="false">+'Cash Flow'!J12+'Cash Flow'!J26</f>
        <v>0</v>
      </c>
      <c r="K6" s="58" t="n">
        <f aca="false">+'Cash Flow'!K12+'Cash Flow'!K26</f>
        <v>0</v>
      </c>
      <c r="L6" s="58" t="n">
        <f aca="false">+'Cash Flow'!L12+'Cash Flow'!L26</f>
        <v>0</v>
      </c>
      <c r="M6" s="58" t="n">
        <f aca="false">+'Cash Flow'!M12+'Cash Flow'!M26</f>
        <v>0</v>
      </c>
      <c r="N6" s="58" t="n">
        <f aca="false">+'Cash Flow'!N12+'Cash Flow'!N26</f>
        <v>0</v>
      </c>
      <c r="O6" s="58" t="n">
        <f aca="false">+'Cash Flow'!O12+'Cash Flow'!O26</f>
        <v>0</v>
      </c>
      <c r="P6" s="58" t="n">
        <f aca="false">+'Cash Flow'!P12+'Cash Flow'!P26</f>
        <v>0</v>
      </c>
      <c r="Q6" s="58" t="n">
        <f aca="false">+'Cash Flow'!Q12+'Cash Flow'!Q26</f>
        <v>0</v>
      </c>
      <c r="R6" s="58" t="n">
        <f aca="false">+'Cash Flow'!R12+'Cash Flow'!R26</f>
        <v>0</v>
      </c>
      <c r="S6" s="58" t="n">
        <f aca="false">+'Cash Flow'!S12+'Cash Flow'!S26</f>
        <v>0</v>
      </c>
      <c r="T6" s="58" t="n">
        <f aca="false">+'Cash Flow'!T12+'Cash Flow'!T26</f>
        <v>0</v>
      </c>
      <c r="U6" s="58" t="n">
        <f aca="false">+'Cash Flow'!U12+'Cash Flow'!U26</f>
        <v>0</v>
      </c>
      <c r="V6" s="58" t="n">
        <f aca="false">+'Cash Flow'!V12+'Cash Flow'!V26</f>
        <v>0</v>
      </c>
    </row>
    <row r="7" customFormat="false" ht="15" hidden="false" customHeight="false" outlineLevel="0" collapsed="false">
      <c r="B7" s="2" t="s">
        <v>173</v>
      </c>
      <c r="C7" s="58" t="n">
        <f aca="false">+'Cash Flow'!C10</f>
        <v>-22806</v>
      </c>
      <c r="D7" s="58" t="n">
        <f aca="false">+'Cash Flow'!D10</f>
        <v>7224</v>
      </c>
      <c r="E7" s="58" t="n">
        <f aca="false">+'Cash Flow'!E10</f>
        <v>13524</v>
      </c>
      <c r="F7" s="58" t="n">
        <f aca="false">+'Cash Flow'!F10</f>
        <v>3223.5</v>
      </c>
      <c r="G7" s="58" t="n">
        <f aca="false">+'Cash Flow'!G10</f>
        <v>311.5</v>
      </c>
      <c r="H7" s="58" t="n">
        <f aca="false">+'Cash Flow'!H10</f>
        <v>350</v>
      </c>
      <c r="I7" s="58" t="n">
        <f aca="false">+'Cash Flow'!I10</f>
        <v>0</v>
      </c>
      <c r="J7" s="58" t="n">
        <f aca="false">+'Cash Flow'!J10</f>
        <v>0</v>
      </c>
      <c r="K7" s="58" t="n">
        <f aca="false">+'Cash Flow'!K10</f>
        <v>1165.5</v>
      </c>
      <c r="L7" s="58" t="n">
        <f aca="false">+'Cash Flow'!L10</f>
        <v>311.5</v>
      </c>
      <c r="M7" s="58" t="n">
        <f aca="false">+'Cash Flow'!M10</f>
        <v>350</v>
      </c>
      <c r="N7" s="58" t="n">
        <f aca="false">+'Cash Flow'!N10</f>
        <v>0</v>
      </c>
      <c r="O7" s="58" t="n">
        <f aca="false">+'Cash Flow'!O10</f>
        <v>0</v>
      </c>
      <c r="P7" s="58" t="n">
        <f aca="false">+'Cash Flow'!P10</f>
        <v>1165.5</v>
      </c>
      <c r="Q7" s="58" t="n">
        <f aca="false">+'Cash Flow'!Q10</f>
        <v>311.5</v>
      </c>
      <c r="R7" s="58" t="n">
        <f aca="false">+'Cash Flow'!R10</f>
        <v>350</v>
      </c>
      <c r="S7" s="58" t="n">
        <f aca="false">+'Cash Flow'!S10</f>
        <v>0</v>
      </c>
      <c r="T7" s="58" t="n">
        <f aca="false">+'Cash Flow'!T10</f>
        <v>0</v>
      </c>
      <c r="U7" s="58" t="n">
        <f aca="false">+'Cash Flow'!U10</f>
        <v>1165.5</v>
      </c>
      <c r="V7" s="58" t="n">
        <f aca="false">+'Cash Flow'!V10</f>
        <v>584.5</v>
      </c>
    </row>
    <row r="8" customFormat="false" ht="15" hidden="false" customHeight="false" outlineLevel="0" collapsed="false">
      <c r="B8" s="2" t="s">
        <v>174</v>
      </c>
      <c r="C8" s="58" t="n">
        <f aca="false">+'Cash Flow'!C11</f>
        <v>-0</v>
      </c>
      <c r="D8" s="58" t="n">
        <f aca="false">+'Cash Flow'!D11</f>
        <v>0</v>
      </c>
      <c r="E8" s="58" t="n">
        <f aca="false">+'Cash Flow'!E11</f>
        <v>0</v>
      </c>
      <c r="F8" s="58" t="n">
        <f aca="false">+'Cash Flow'!F11</f>
        <v>0</v>
      </c>
      <c r="G8" s="58" t="n">
        <f aca="false">+'Cash Flow'!G11</f>
        <v>0</v>
      </c>
      <c r="H8" s="58" t="n">
        <f aca="false">+'Cash Flow'!H11</f>
        <v>0</v>
      </c>
      <c r="I8" s="58" t="n">
        <f aca="false">+'Cash Flow'!I11</f>
        <v>0</v>
      </c>
      <c r="J8" s="58" t="n">
        <f aca="false">+'Cash Flow'!J11</f>
        <v>0</v>
      </c>
      <c r="K8" s="58" t="n">
        <f aca="false">+'Cash Flow'!K11</f>
        <v>0</v>
      </c>
      <c r="L8" s="58" t="n">
        <f aca="false">+'Cash Flow'!L11</f>
        <v>0</v>
      </c>
      <c r="M8" s="58" t="n">
        <f aca="false">+'Cash Flow'!M11</f>
        <v>0</v>
      </c>
      <c r="N8" s="58" t="n">
        <f aca="false">+'Cash Flow'!N11</f>
        <v>0</v>
      </c>
      <c r="O8" s="58" t="n">
        <f aca="false">+'Cash Flow'!O11</f>
        <v>0</v>
      </c>
      <c r="P8" s="58" t="n">
        <f aca="false">+'Cash Flow'!P11</f>
        <v>0</v>
      </c>
      <c r="Q8" s="58" t="n">
        <f aca="false">+'Cash Flow'!Q11</f>
        <v>0</v>
      </c>
      <c r="R8" s="58" t="n">
        <f aca="false">+'Cash Flow'!R11</f>
        <v>0</v>
      </c>
      <c r="S8" s="58" t="n">
        <f aca="false">+'Cash Flow'!S11</f>
        <v>0</v>
      </c>
      <c r="T8" s="58" t="n">
        <f aca="false">+'Cash Flow'!T11</f>
        <v>0</v>
      </c>
      <c r="U8" s="58" t="n">
        <f aca="false">+'Cash Flow'!U11</f>
        <v>0</v>
      </c>
      <c r="V8" s="58" t="n">
        <f aca="false">+'Cash Flow'!V11</f>
        <v>0</v>
      </c>
    </row>
    <row r="9" customFormat="false" ht="15" hidden="false" customHeight="false" outlineLevel="0" collapsed="false">
      <c r="B9" s="2" t="s">
        <v>175</v>
      </c>
      <c r="C9" s="58" t="n">
        <f aca="false">+finanziamento!E20</f>
        <v>7237.75027273647</v>
      </c>
      <c r="D9" s="58" t="n">
        <f aca="false">+finanziamento!F20</f>
        <v>14982.1430645645</v>
      </c>
      <c r="E9" s="58" t="n">
        <f aca="false">+finanziamento!G20</f>
        <v>23268.6433518205</v>
      </c>
      <c r="F9" s="58" t="n">
        <f aca="false">+finanziamento!H20</f>
        <v>32135.1986591844</v>
      </c>
      <c r="G9" s="58" t="n">
        <f aca="false">+finanziamento!I20</f>
        <v>41622.4128380638</v>
      </c>
      <c r="H9" s="58" t="n">
        <f aca="false">+finanziamento!J20</f>
        <v>51773.7320094647</v>
      </c>
      <c r="I9" s="58" t="n">
        <f aca="false">+finanziamento!K20</f>
        <v>62635.6435228637</v>
      </c>
      <c r="J9" s="58" t="n">
        <f aca="false">+finanziamento!L20</f>
        <v>74257.8888422006</v>
      </c>
      <c r="K9" s="58" t="n">
        <f aca="false">+finanziamento!M20</f>
        <v>86693.6913338911</v>
      </c>
      <c r="L9" s="58" t="n">
        <f aca="false">+finanziamento!N20</f>
        <v>100000</v>
      </c>
      <c r="M9" s="58" t="n">
        <f aca="false">+finanziamento!O20</f>
        <v>0</v>
      </c>
      <c r="N9" s="58" t="n">
        <f aca="false">+finanziamento!P20</f>
        <v>0</v>
      </c>
      <c r="O9" s="58" t="n">
        <f aca="false">+finanziamento!Q20</f>
        <v>0</v>
      </c>
      <c r="P9" s="58" t="n">
        <f aca="false">+finanziamento!R20</f>
        <v>0</v>
      </c>
      <c r="Q9" s="58" t="n">
        <f aca="false">+finanziamento!S20</f>
        <v>0</v>
      </c>
      <c r="R9" s="58" t="n">
        <f aca="false">+finanziamento!T20</f>
        <v>0</v>
      </c>
      <c r="S9" s="58" t="n">
        <f aca="false">+finanziamento!U20</f>
        <v>0</v>
      </c>
      <c r="T9" s="58" t="n">
        <f aca="false">+finanziamento!V20</f>
        <v>0</v>
      </c>
      <c r="U9" s="58" t="n">
        <f aca="false">+finanziamento!W20</f>
        <v>0</v>
      </c>
      <c r="V9" s="58" t="n">
        <f aca="false">+finanziamento!X20</f>
        <v>0</v>
      </c>
    </row>
    <row r="10" customFormat="false" ht="15" hidden="false" customHeight="false" outlineLevel="0" collapsed="false">
      <c r="B10" s="2" t="s">
        <v>176</v>
      </c>
      <c r="C10" s="58" t="n">
        <f aca="false">+'Cash Flow'!C4</f>
        <v>4662</v>
      </c>
      <c r="D10" s="58" t="n">
        <f aca="false">+'Cash Flow'!D4</f>
        <v>4662</v>
      </c>
      <c r="E10" s="58" t="n">
        <f aca="false">+'Cash Flow'!E4</f>
        <v>4662</v>
      </c>
      <c r="F10" s="58" t="n">
        <f aca="false">+'Cash Flow'!F4</f>
        <v>4662</v>
      </c>
      <c r="G10" s="58" t="n">
        <f aca="false">+'Cash Flow'!G4</f>
        <v>4662</v>
      </c>
      <c r="H10" s="58" t="n">
        <f aca="false">+'Cash Flow'!H4</f>
        <v>4662</v>
      </c>
      <c r="I10" s="58" t="n">
        <f aca="false">+'Cash Flow'!I4</f>
        <v>4662</v>
      </c>
      <c r="J10" s="58" t="n">
        <f aca="false">+'Cash Flow'!J4</f>
        <v>4662</v>
      </c>
      <c r="K10" s="58" t="n">
        <f aca="false">+'Cash Flow'!K4</f>
        <v>4662</v>
      </c>
      <c r="L10" s="58" t="n">
        <f aca="false">+'Cash Flow'!L4</f>
        <v>4662</v>
      </c>
      <c r="M10" s="58" t="n">
        <f aca="false">+'Cash Flow'!M4</f>
        <v>4662</v>
      </c>
      <c r="N10" s="58" t="n">
        <f aca="false">+'Cash Flow'!N4</f>
        <v>4662</v>
      </c>
      <c r="O10" s="58" t="n">
        <f aca="false">+'Cash Flow'!O4</f>
        <v>4662</v>
      </c>
      <c r="P10" s="58" t="n">
        <f aca="false">+'Cash Flow'!P4</f>
        <v>4662</v>
      </c>
      <c r="Q10" s="58" t="n">
        <f aca="false">+'Cash Flow'!Q4</f>
        <v>4662</v>
      </c>
      <c r="R10" s="58" t="n">
        <f aca="false">+'Cash Flow'!R4</f>
        <v>4662</v>
      </c>
      <c r="S10" s="58" t="n">
        <f aca="false">+'Cash Flow'!S4</f>
        <v>4662</v>
      </c>
      <c r="T10" s="58" t="n">
        <f aca="false">+'Cash Flow'!T4</f>
        <v>4662</v>
      </c>
      <c r="U10" s="58" t="n">
        <f aca="false">+'Cash Flow'!U4</f>
        <v>4662</v>
      </c>
      <c r="V10" s="58" t="n">
        <f aca="false">+'Cash Flow'!V4</f>
        <v>4662</v>
      </c>
    </row>
    <row r="12" customFormat="false" ht="15" hidden="false" customHeight="false" outlineLevel="0" collapsed="false">
      <c r="B12" s="62" t="s">
        <v>177</v>
      </c>
      <c r="C12" s="63" t="n">
        <f aca="false">SUM(C2:C11)</f>
        <v>11352.5795727365</v>
      </c>
      <c r="D12" s="63" t="n">
        <f aca="false">SUM(D2:D11)</f>
        <v>101044.643064564</v>
      </c>
      <c r="E12" s="63" t="n">
        <f aca="false">SUM(E2:E11)</f>
        <v>79332.1433518205</v>
      </c>
      <c r="F12" s="63" t="n">
        <f aca="false">SUM(F2:F11)</f>
        <v>63379.1986591844</v>
      </c>
      <c r="G12" s="63" t="n">
        <f aca="false">SUM(G2:G11)</f>
        <v>60275.4128380638</v>
      </c>
      <c r="H12" s="63" t="n">
        <f aca="false">SUM(H2:H11)</f>
        <v>46266.2320094647</v>
      </c>
      <c r="I12" s="63" t="n">
        <f aca="false">SUM(I2:I11)</f>
        <v>56779.1435228637</v>
      </c>
      <c r="J12" s="63" t="n">
        <f aca="false">SUM(J2:J11)</f>
        <v>68402.3888422006</v>
      </c>
      <c r="K12" s="63" t="n">
        <f aca="false">SUM(K2:K11)</f>
        <v>82004.6913338911</v>
      </c>
      <c r="L12" s="63" t="n">
        <f aca="false">SUM(L2:L11)</f>
        <v>94458</v>
      </c>
      <c r="M12" s="63" t="n">
        <f aca="false">SUM(M2:M11)</f>
        <v>-5502.5</v>
      </c>
      <c r="N12" s="63" t="n">
        <f aca="false">SUM(N2:N11)</f>
        <v>-5851.5</v>
      </c>
      <c r="O12" s="63" t="n">
        <f aca="false">SUM(O2:O11)</f>
        <v>-5850.5</v>
      </c>
      <c r="P12" s="63" t="n">
        <f aca="false">SUM(P2:P11)</f>
        <v>-4684</v>
      </c>
      <c r="Q12" s="63" t="n">
        <f aca="false">SUM(Q2:Q11)</f>
        <v>-5537</v>
      </c>
      <c r="R12" s="63" t="n">
        <f aca="false">SUM(R2:R11)</f>
        <v>-5497.5</v>
      </c>
      <c r="S12" s="63" t="n">
        <f aca="false">SUM(S2:S11)</f>
        <v>-5846.5</v>
      </c>
      <c r="T12" s="63" t="n">
        <f aca="false">SUM(T2:T11)</f>
        <v>-5845.5</v>
      </c>
      <c r="U12" s="63" t="n">
        <f aca="false">SUM(U2:U11)</f>
        <v>-4679</v>
      </c>
      <c r="V12" s="63" t="n">
        <f aca="false">SUM(V2:V11)</f>
        <v>36341</v>
      </c>
    </row>
    <row r="13" customFormat="false" ht="15" hidden="false" customHeight="false" outlineLevel="0" collapsed="false"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5" hidden="false" customHeight="false" outlineLevel="0" collapsed="false">
      <c r="B14" s="2" t="s">
        <v>178</v>
      </c>
      <c r="C14" s="58" t="n">
        <f aca="false">+'Cash Flow'!C30+'Cash Flow'!C13</f>
        <v>0</v>
      </c>
      <c r="D14" s="58" t="n">
        <f aca="false">+'Cash Flow'!D30+'Cash Flow'!D13</f>
        <v>-420.720608206327</v>
      </c>
      <c r="E14" s="58" t="n">
        <f aca="false">+'Cash Flow'!E30+'Cash Flow'!E13</f>
        <v>-57.355269129896</v>
      </c>
      <c r="F14" s="58" t="n">
        <f aca="false">+'Cash Flow'!F30+'Cash Flow'!F13</f>
        <v>308.058069355053</v>
      </c>
      <c r="G14" s="58" t="n">
        <f aca="false">+'Cash Flow'!G30+'Cash Flow'!G13</f>
        <v>579.278873367438</v>
      </c>
      <c r="H14" s="58" t="n">
        <f aca="false">+'Cash Flow'!H30+'Cash Flow'!H13</f>
        <v>-1170.6583533929</v>
      </c>
      <c r="I14" s="58" t="n">
        <f aca="false">+'Cash Flow'!I30+'Cash Flow'!I13</f>
        <v>-1838.26267628028</v>
      </c>
      <c r="J14" s="58" t="n">
        <f aca="false">+'Cash Flow'!J30+'Cash Flow'!J13</f>
        <v>-2213.19567736763</v>
      </c>
      <c r="K14" s="58" t="n">
        <f aca="false">+'Cash Flow'!K30+'Cash Flow'!K13</f>
        <v>-2472.3374761965</v>
      </c>
      <c r="L14" s="58" t="n">
        <f aca="false">+'Cash Flow'!L30+'Cash Flow'!L13</f>
        <v>-2657.32238480787</v>
      </c>
      <c r="M14" s="58" t="n">
        <f aca="false">+'Cash Flow'!M30+'Cash Flow'!M13</f>
        <v>-2647.50228392798</v>
      </c>
      <c r="N14" s="58" t="n">
        <f aca="false">+'Cash Flow'!N30+'Cash Flow'!N13</f>
        <v>-2667.91650213279</v>
      </c>
      <c r="O14" s="58" t="n">
        <f aca="false">+'Cash Flow'!O30+'Cash Flow'!O13</f>
        <v>-2651.28218995364</v>
      </c>
      <c r="P14" s="58" t="n">
        <f aca="false">+'Cash Flow'!P30+'Cash Flow'!P13</f>
        <v>-2634.68031468323</v>
      </c>
      <c r="Q14" s="58" t="n">
        <f aca="false">+'Cash Flow'!Q30+'Cash Flow'!Q13</f>
        <v>-2620.38353806959</v>
      </c>
      <c r="R14" s="58" t="n">
        <f aca="false">+'Cash Flow'!R30+'Cash Flow'!R13</f>
        <v>-2604.44934017036</v>
      </c>
      <c r="S14" s="58" t="n">
        <f aca="false">+'Cash Flow'!S30+'Cash Flow'!S13</f>
        <v>-2588.62128895702</v>
      </c>
      <c r="T14" s="58" t="n">
        <f aca="false">+'Cash Flow'!T30+'Cash Flow'!T13</f>
        <v>-2572.14160244356</v>
      </c>
      <c r="U14" s="58" t="n">
        <f aca="false">+'Cash Flow'!U30+'Cash Flow'!U13</f>
        <v>-2555.69405131879</v>
      </c>
      <c r="V14" s="58" t="n">
        <f aca="false">+'Cash Flow'!V30+'Cash Flow'!V13</f>
        <v>-2541.55129791872</v>
      </c>
    </row>
    <row r="15" customFormat="false" ht="15" hidden="false" customHeight="false" outlineLevel="0" collapsed="false"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5" hidden="false" customHeight="false" outlineLevel="0" collapsed="false">
      <c r="B16" s="62" t="s">
        <v>179</v>
      </c>
      <c r="C16" s="63" t="n">
        <f aca="false">+C12+C14</f>
        <v>11352.5795727365</v>
      </c>
      <c r="D16" s="63" t="n">
        <f aca="false">+D12+D14</f>
        <v>100623.922456358</v>
      </c>
      <c r="E16" s="63" t="n">
        <f aca="false">+E12+E14</f>
        <v>79274.7880826906</v>
      </c>
      <c r="F16" s="63" t="n">
        <f aca="false">+F12+F14</f>
        <v>63687.2567285394</v>
      </c>
      <c r="G16" s="63" t="n">
        <f aca="false">+G12+G14</f>
        <v>60854.6917114312</v>
      </c>
      <c r="H16" s="63" t="n">
        <f aca="false">+H12+H14</f>
        <v>45095.5736560718</v>
      </c>
      <c r="I16" s="63" t="n">
        <f aca="false">+I12+I14</f>
        <v>54940.8808465834</v>
      </c>
      <c r="J16" s="63" t="n">
        <f aca="false">+J12+J14</f>
        <v>66189.193164833</v>
      </c>
      <c r="K16" s="63" t="n">
        <f aca="false">+K12+K14</f>
        <v>79532.3538576946</v>
      </c>
      <c r="L16" s="63" t="n">
        <f aca="false">+L12+L14</f>
        <v>91800.6776151921</v>
      </c>
      <c r="M16" s="63" t="n">
        <f aca="false">+M12+M14</f>
        <v>-8150.00228392798</v>
      </c>
      <c r="N16" s="63" t="n">
        <f aca="false">+N12+N14</f>
        <v>-8519.41650213279</v>
      </c>
      <c r="O16" s="63" t="n">
        <f aca="false">+O12+O14</f>
        <v>-8501.78218995364</v>
      </c>
      <c r="P16" s="63" t="n">
        <f aca="false">+P12+P14</f>
        <v>-7318.68031468323</v>
      </c>
      <c r="Q16" s="63" t="n">
        <f aca="false">+Q12+Q14</f>
        <v>-8157.38353806959</v>
      </c>
      <c r="R16" s="63" t="n">
        <f aca="false">+R12+R14</f>
        <v>-8101.94934017036</v>
      </c>
      <c r="S16" s="63" t="n">
        <f aca="false">+S12+S14</f>
        <v>-8435.12128895702</v>
      </c>
      <c r="T16" s="63" t="n">
        <f aca="false">+T12+T14</f>
        <v>-8417.64160244356</v>
      </c>
      <c r="U16" s="63" t="n">
        <f aca="false">+U12+U14</f>
        <v>-7234.69405131879</v>
      </c>
      <c r="V16" s="63" t="n">
        <f aca="false">+V12+V14</f>
        <v>33799.4487020813</v>
      </c>
    </row>
    <row r="17" customFormat="false" ht="15" hidden="false" customHeight="false" outlineLevel="0" collapsed="false"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5" hidden="false" customHeight="false" outlineLevel="0" collapsed="false">
      <c r="B18" s="2" t="s">
        <v>180</v>
      </c>
      <c r="C18" s="58" t="n">
        <f aca="false">+'Cash Flow'!C29</f>
        <v>-10006.1460486368</v>
      </c>
      <c r="D18" s="58" t="n">
        <f aca="false">+'Cash Flow'!D29</f>
        <v>-9429.35207359241</v>
      </c>
      <c r="E18" s="58" t="n">
        <f aca="false">+'Cash Flow'!E29</f>
        <v>-8798.92485525777</v>
      </c>
      <c r="F18" s="58" t="n">
        <f aca="false">+'Cash Flow'!F29</f>
        <v>-8753.30444531892</v>
      </c>
      <c r="G18" s="58" t="n">
        <f aca="false">+'Cash Flow'!G29</f>
        <v>-8883.1191437719</v>
      </c>
      <c r="H18" s="58" t="n">
        <f aca="false">+'Cash Flow'!H29</f>
        <v>-9265.05958255682</v>
      </c>
      <c r="I18" s="58" t="n">
        <f aca="false">+'Cash Flow'!I29</f>
        <v>-9651.39288800959</v>
      </c>
      <c r="J18" s="58" t="n">
        <f aca="false">+'Cash Flow'!J29</f>
        <v>-10006.7313795769</v>
      </c>
      <c r="K18" s="58" t="n">
        <f aca="false">+'Cash Flow'!K29</f>
        <v>-10263.5285946699</v>
      </c>
      <c r="L18" s="58" t="n">
        <f aca="false">+'Cash Flow'!L29</f>
        <v>-10515.3260531288</v>
      </c>
      <c r="M18" s="58" t="n">
        <f aca="false">+'Cash Flow'!M29</f>
        <v>-9991.88456069759</v>
      </c>
      <c r="N18" s="58" t="n">
        <f aca="false">+'Cash Flow'!N29</f>
        <v>-10418.4053858042</v>
      </c>
      <c r="O18" s="58" t="n">
        <f aca="false">+'Cash Flow'!O29</f>
        <v>-10844.0944953019</v>
      </c>
      <c r="P18" s="58" t="n">
        <f aca="false">+'Cash Flow'!P29</f>
        <v>-11210.6785110361</v>
      </c>
      <c r="Q18" s="58" t="n">
        <f aca="false">+'Cash Flow'!Q29</f>
        <v>-11619.2476879396</v>
      </c>
      <c r="R18" s="58" t="n">
        <f aca="false">+'Cash Flow'!R29</f>
        <v>-12025.0951549481</v>
      </c>
      <c r="S18" s="58" t="n">
        <f aca="false">+'Cash Flow'!S29</f>
        <v>-12447.6512193959</v>
      </c>
      <c r="T18" s="58" t="n">
        <f aca="false">+'Cash Flow'!T29</f>
        <v>-12869.3832995181</v>
      </c>
      <c r="U18" s="58" t="n">
        <f aca="false">+'Cash Flow'!U29</f>
        <v>-13232.018002084</v>
      </c>
      <c r="V18" s="58" t="n">
        <f aca="false">+'Cash Flow'!V29</f>
        <v>-11542.99556698</v>
      </c>
    </row>
    <row r="19" customFormat="false" ht="15" hidden="false" customHeight="false" outlineLevel="0" collapsed="false"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5" hidden="false" customHeight="false" outlineLevel="0" collapsed="false">
      <c r="B20" s="62" t="s">
        <v>181</v>
      </c>
      <c r="C20" s="63" t="n">
        <f aca="false">+C16+C18</f>
        <v>1346.43352409964</v>
      </c>
      <c r="D20" s="63" t="n">
        <f aca="false">+D16+D18</f>
        <v>91194.5703827658</v>
      </c>
      <c r="E20" s="63" t="n">
        <f aca="false">+E16+E18</f>
        <v>70475.8632274328</v>
      </c>
      <c r="F20" s="63" t="n">
        <f aca="false">+F16+F18</f>
        <v>54933.9522832205</v>
      </c>
      <c r="G20" s="63" t="n">
        <f aca="false">+G16+G18</f>
        <v>51971.5725676593</v>
      </c>
      <c r="H20" s="63" t="n">
        <f aca="false">+H16+H18</f>
        <v>35830.514073515</v>
      </c>
      <c r="I20" s="63" t="n">
        <f aca="false">+I16+I18</f>
        <v>45289.4879585738</v>
      </c>
      <c r="J20" s="63" t="n">
        <f aca="false">+J16+J18</f>
        <v>56182.4617852561</v>
      </c>
      <c r="K20" s="63" t="n">
        <f aca="false">+K16+K18</f>
        <v>69268.8252630247</v>
      </c>
      <c r="L20" s="63" t="n">
        <f aca="false">+L16+L18</f>
        <v>81285.3515620633</v>
      </c>
      <c r="M20" s="63" t="n">
        <f aca="false">+M16+M18</f>
        <v>-18141.8868446256</v>
      </c>
      <c r="N20" s="63" t="n">
        <f aca="false">+N16+N18</f>
        <v>-18937.821887937</v>
      </c>
      <c r="O20" s="63" t="n">
        <f aca="false">+O16+O18</f>
        <v>-19345.8766852555</v>
      </c>
      <c r="P20" s="63" t="n">
        <f aca="false">+P16+P18</f>
        <v>-18529.3588257193</v>
      </c>
      <c r="Q20" s="63" t="n">
        <f aca="false">+Q16+Q18</f>
        <v>-19776.6312260091</v>
      </c>
      <c r="R20" s="63" t="n">
        <f aca="false">+R16+R18</f>
        <v>-20127.0444951184</v>
      </c>
      <c r="S20" s="63" t="n">
        <f aca="false">+S16+S18</f>
        <v>-20882.7725083529</v>
      </c>
      <c r="T20" s="63" t="n">
        <f aca="false">+T16+T18</f>
        <v>-21287.0249019617</v>
      </c>
      <c r="U20" s="63" t="n">
        <f aca="false">+U16+U18</f>
        <v>-20466.7120534028</v>
      </c>
      <c r="V20" s="63" t="n">
        <f aca="false">+V16+V18</f>
        <v>22256.4531351013</v>
      </c>
    </row>
    <row r="21" customFormat="false" ht="15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5" hidden="false" customHeight="false" outlineLevel="0" collapsed="false">
      <c r="B22" s="2" t="s">
        <v>182</v>
      </c>
      <c r="C22" s="58" t="n">
        <f aca="false">+'Cash Flow'!C18+'Cash Flow'!C19</f>
        <v>-200000</v>
      </c>
      <c r="D22" s="58" t="n">
        <f aca="false">+'Cash Flow'!D18+'Cash Flow'!D19</f>
        <v>-70000</v>
      </c>
      <c r="E22" s="58" t="n">
        <f aca="false">+'Cash Flow'!E18+'Cash Flow'!E19</f>
        <v>-40000</v>
      </c>
      <c r="F22" s="58" t="n">
        <f aca="false">+'Cash Flow'!F18+'Cash Flow'!F19</f>
        <v>-28000</v>
      </c>
      <c r="G22" s="58" t="n">
        <f aca="false">+'Cash Flow'!G18+'Cash Flow'!G19</f>
        <v>-20000</v>
      </c>
      <c r="H22" s="58" t="n">
        <f aca="false">+'Cash Flow'!H18+'Cash Flow'!H19</f>
        <v>0</v>
      </c>
      <c r="I22" s="58" t="n">
        <f aca="false">+'Cash Flow'!I18+'Cash Flow'!I19</f>
        <v>0</v>
      </c>
      <c r="J22" s="58" t="n">
        <f aca="false">+'Cash Flow'!J18+'Cash Flow'!J19</f>
        <v>0</v>
      </c>
      <c r="K22" s="58" t="n">
        <f aca="false">+'Cash Flow'!K18+'Cash Flow'!K19</f>
        <v>0</v>
      </c>
      <c r="L22" s="58" t="n">
        <f aca="false">+'Cash Flow'!L18+'Cash Flow'!L19</f>
        <v>0</v>
      </c>
      <c r="M22" s="58" t="n">
        <f aca="false">+'Cash Flow'!M18+'Cash Flow'!M19</f>
        <v>0</v>
      </c>
      <c r="N22" s="58" t="n">
        <f aca="false">+'Cash Flow'!N18+'Cash Flow'!N19</f>
        <v>0</v>
      </c>
      <c r="O22" s="58" t="n">
        <f aca="false">+'Cash Flow'!O18+'Cash Flow'!O19</f>
        <v>0</v>
      </c>
      <c r="P22" s="58" t="n">
        <f aca="false">+'Cash Flow'!P18+'Cash Flow'!P19</f>
        <v>0</v>
      </c>
      <c r="Q22" s="58" t="n">
        <f aca="false">+'Cash Flow'!Q18+'Cash Flow'!Q19</f>
        <v>0</v>
      </c>
      <c r="R22" s="58" t="n">
        <f aca="false">+'Cash Flow'!R18+'Cash Flow'!R19</f>
        <v>0</v>
      </c>
      <c r="S22" s="58" t="n">
        <f aca="false">+'Cash Flow'!S18+'Cash Flow'!S19</f>
        <v>0</v>
      </c>
      <c r="T22" s="58" t="n">
        <f aca="false">+'Cash Flow'!T18+'Cash Flow'!T19</f>
        <v>0</v>
      </c>
      <c r="U22" s="58" t="n">
        <f aca="false">+'Cash Flow'!U18+'Cash Flow'!U19</f>
        <v>0</v>
      </c>
      <c r="V22" s="58" t="n">
        <f aca="false">+'Cash Flow'!V18+'Cash Flow'!V19</f>
        <v>0</v>
      </c>
    </row>
    <row r="23" customFormat="false" ht="15" hidden="false" customHeight="fals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64" customFormat="true" ht="15.75" hidden="false" customHeight="false" outlineLevel="0" collapsed="false">
      <c r="B24" s="65" t="s">
        <v>183</v>
      </c>
      <c r="C24" s="66" t="n">
        <f aca="false">+C20+C22</f>
        <v>-198653.5664759</v>
      </c>
      <c r="D24" s="66" t="n">
        <f aca="false">+D20+D22</f>
        <v>21194.5703827658</v>
      </c>
      <c r="E24" s="66" t="n">
        <f aca="false">+E20+E22</f>
        <v>30475.8632274328</v>
      </c>
      <c r="F24" s="66" t="n">
        <f aca="false">+F20+F22</f>
        <v>26933.9522832205</v>
      </c>
      <c r="G24" s="66" t="n">
        <f aca="false">+G20+G22</f>
        <v>31971.5725676593</v>
      </c>
      <c r="H24" s="66" t="n">
        <f aca="false">+H20+H22</f>
        <v>35830.514073515</v>
      </c>
      <c r="I24" s="66" t="n">
        <f aca="false">+I20+I22</f>
        <v>45289.4879585738</v>
      </c>
      <c r="J24" s="66" t="n">
        <f aca="false">+J20+J22</f>
        <v>56182.4617852561</v>
      </c>
      <c r="K24" s="66" t="n">
        <f aca="false">+K20+K22</f>
        <v>69268.8252630247</v>
      </c>
      <c r="L24" s="66" t="n">
        <f aca="false">+L20+L22</f>
        <v>81285.3515620633</v>
      </c>
      <c r="M24" s="66" t="n">
        <f aca="false">+M20+M22</f>
        <v>-18141.8868446256</v>
      </c>
      <c r="N24" s="66" t="n">
        <f aca="false">+N20+N22</f>
        <v>-18937.821887937</v>
      </c>
      <c r="O24" s="66" t="n">
        <f aca="false">+O20+O22</f>
        <v>-19345.8766852555</v>
      </c>
      <c r="P24" s="66" t="n">
        <f aca="false">+P20+P22</f>
        <v>-18529.3588257193</v>
      </c>
      <c r="Q24" s="66" t="n">
        <f aca="false">+Q20+Q22</f>
        <v>-19776.6312260091</v>
      </c>
      <c r="R24" s="66" t="n">
        <f aca="false">+R20+R22</f>
        <v>-20127.0444951184</v>
      </c>
      <c r="S24" s="66" t="n">
        <f aca="false">+S20+S22</f>
        <v>-20882.7725083529</v>
      </c>
      <c r="T24" s="66" t="n">
        <f aca="false">+T20+T22</f>
        <v>-21287.0249019617</v>
      </c>
      <c r="U24" s="66" t="n">
        <f aca="false">+U20+U22</f>
        <v>-20466.7120534028</v>
      </c>
      <c r="V24" s="66" t="n">
        <f aca="false">+V20+V22</f>
        <v>22256.4531351013</v>
      </c>
    </row>
    <row r="26" customFormat="false" ht="15" hidden="false" customHeight="false" outlineLevel="0" collapsed="false">
      <c r="C26" s="58"/>
    </row>
  </sheetData>
  <hyperlinks>
    <hyperlink ref="A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2.99"/>
    <col collapsed="false" customWidth="true" hidden="false" outlineLevel="0" max="23" min="4" style="2" width="11.56"/>
  </cols>
  <sheetData>
    <row r="1" customFormat="false" ht="15" hidden="false" customHeight="false" outlineLevel="0" collapsed="false">
      <c r="A1" s="3" t="s">
        <v>10</v>
      </c>
      <c r="D1" s="67" t="n">
        <v>1</v>
      </c>
      <c r="E1" s="67" t="n">
        <v>2</v>
      </c>
      <c r="F1" s="67" t="n">
        <v>3</v>
      </c>
      <c r="G1" s="67" t="n">
        <v>4</v>
      </c>
      <c r="H1" s="67" t="n">
        <v>5</v>
      </c>
      <c r="I1" s="67" t="n">
        <v>6</v>
      </c>
      <c r="J1" s="67" t="n">
        <v>7</v>
      </c>
      <c r="K1" s="67" t="n">
        <v>8</v>
      </c>
      <c r="L1" s="67" t="n">
        <v>9</v>
      </c>
      <c r="M1" s="67" t="n">
        <v>10</v>
      </c>
      <c r="N1" s="67" t="n">
        <v>11</v>
      </c>
      <c r="O1" s="67" t="n">
        <v>12</v>
      </c>
      <c r="P1" s="67" t="n">
        <v>13</v>
      </c>
      <c r="Q1" s="67" t="n">
        <v>14</v>
      </c>
      <c r="R1" s="67" t="n">
        <v>15</v>
      </c>
      <c r="S1" s="67" t="n">
        <v>16</v>
      </c>
      <c r="T1" s="67" t="n">
        <v>17</v>
      </c>
      <c r="U1" s="67" t="n">
        <v>18</v>
      </c>
      <c r="V1" s="67" t="n">
        <v>19</v>
      </c>
      <c r="W1" s="67" t="n">
        <v>20</v>
      </c>
    </row>
    <row r="2" customFormat="false" ht="15" hidden="false" customHeight="false" outlineLevel="0" collapsed="false">
      <c r="B2" s="2" t="s">
        <v>184</v>
      </c>
      <c r="C2" s="2" t="s">
        <v>185</v>
      </c>
      <c r="D2" s="37" t="s">
        <v>15</v>
      </c>
      <c r="E2" s="37" t="s">
        <v>16</v>
      </c>
      <c r="F2" s="37" t="s">
        <v>17</v>
      </c>
      <c r="G2" s="37" t="s">
        <v>18</v>
      </c>
      <c r="H2" s="37" t="s">
        <v>19</v>
      </c>
      <c r="I2" s="37" t="s">
        <v>20</v>
      </c>
      <c r="J2" s="37" t="s">
        <v>21</v>
      </c>
      <c r="K2" s="37" t="s">
        <v>22</v>
      </c>
      <c r="L2" s="37" t="s">
        <v>23</v>
      </c>
      <c r="M2" s="37" t="s">
        <v>24</v>
      </c>
      <c r="N2" s="37" t="s">
        <v>25</v>
      </c>
      <c r="O2" s="37" t="s">
        <v>26</v>
      </c>
      <c r="P2" s="37" t="s">
        <v>27</v>
      </c>
      <c r="Q2" s="37" t="s">
        <v>28</v>
      </c>
      <c r="R2" s="37" t="s">
        <v>29</v>
      </c>
      <c r="S2" s="37" t="s">
        <v>30</v>
      </c>
      <c r="T2" s="37" t="s">
        <v>31</v>
      </c>
      <c r="U2" s="37" t="s">
        <v>32</v>
      </c>
      <c r="V2" s="37" t="s">
        <v>33</v>
      </c>
      <c r="W2" s="37" t="s">
        <v>34</v>
      </c>
    </row>
    <row r="3" customFormat="false" ht="15" hidden="false" customHeight="false" outlineLevel="0" collapsed="false">
      <c r="B3" s="2" t="s">
        <v>186</v>
      </c>
      <c r="C3" s="2" t="s">
        <v>187</v>
      </c>
      <c r="D3" s="68" t="n">
        <v>0.07</v>
      </c>
      <c r="E3" s="68" t="n">
        <v>0.07</v>
      </c>
      <c r="F3" s="68" t="n">
        <v>0.07</v>
      </c>
      <c r="G3" s="68" t="n">
        <v>0.07</v>
      </c>
      <c r="H3" s="68" t="n">
        <v>0.07</v>
      </c>
      <c r="I3" s="68" t="n">
        <v>0.07</v>
      </c>
      <c r="J3" s="68" t="n">
        <v>0.07</v>
      </c>
      <c r="K3" s="68" t="n">
        <v>0.07</v>
      </c>
      <c r="L3" s="68" t="n">
        <v>0.07</v>
      </c>
      <c r="M3" s="68" t="n">
        <v>0.07</v>
      </c>
      <c r="N3" s="68" t="n">
        <v>0.07</v>
      </c>
      <c r="O3" s="68" t="n">
        <v>0.07</v>
      </c>
      <c r="P3" s="68" t="n">
        <v>0.07</v>
      </c>
      <c r="Q3" s="68" t="n">
        <v>0.07</v>
      </c>
      <c r="R3" s="68" t="n">
        <v>0.07</v>
      </c>
      <c r="S3" s="68" t="n">
        <v>0.07</v>
      </c>
      <c r="T3" s="68" t="n">
        <v>0.07</v>
      </c>
      <c r="U3" s="68" t="n">
        <v>0.07</v>
      </c>
      <c r="V3" s="68" t="n">
        <v>0.07</v>
      </c>
      <c r="W3" s="68" t="n">
        <v>0.07</v>
      </c>
    </row>
    <row r="4" customFormat="false" ht="15" hidden="false" customHeight="false" outlineLevel="0" collapsed="false">
      <c r="B4" s="2" t="s">
        <v>188</v>
      </c>
      <c r="C4" s="2" t="s">
        <v>189</v>
      </c>
      <c r="D4" s="68" t="n">
        <v>0.05</v>
      </c>
      <c r="E4" s="68" t="n">
        <v>0.05</v>
      </c>
      <c r="F4" s="68" t="n">
        <v>0.05</v>
      </c>
      <c r="G4" s="68" t="n">
        <v>0.05</v>
      </c>
      <c r="H4" s="68" t="n">
        <v>0.05</v>
      </c>
      <c r="I4" s="68" t="n">
        <v>0.05</v>
      </c>
      <c r="J4" s="68" t="n">
        <v>0.05</v>
      </c>
      <c r="K4" s="68" t="n">
        <v>0.05</v>
      </c>
      <c r="L4" s="68" t="n">
        <v>0.05</v>
      </c>
      <c r="M4" s="68" t="n">
        <v>0.05</v>
      </c>
      <c r="N4" s="68" t="n">
        <v>0.05</v>
      </c>
      <c r="O4" s="68" t="n">
        <v>0.05</v>
      </c>
      <c r="P4" s="68" t="n">
        <v>0.05</v>
      </c>
      <c r="Q4" s="68" t="n">
        <v>0.05</v>
      </c>
      <c r="R4" s="68" t="n">
        <v>0.05</v>
      </c>
      <c r="S4" s="68" t="n">
        <v>0.05</v>
      </c>
      <c r="T4" s="68" t="n">
        <v>0.05</v>
      </c>
      <c r="U4" s="68" t="n">
        <v>0.05</v>
      </c>
      <c r="V4" s="68" t="n">
        <v>0.05</v>
      </c>
      <c r="W4" s="68" t="n">
        <v>0.05</v>
      </c>
    </row>
    <row r="5" customFormat="false" ht="15" hidden="false" customHeight="false" outlineLevel="0" collapsed="false">
      <c r="B5" s="2" t="s">
        <v>190</v>
      </c>
      <c r="C5" s="2" t="s">
        <v>191</v>
      </c>
      <c r="D5" s="57" t="n">
        <f aca="false">+SP!C37</f>
        <v>50000</v>
      </c>
      <c r="E5" s="57" t="n">
        <f aca="false">+SP!D37</f>
        <v>50000</v>
      </c>
      <c r="F5" s="57" t="n">
        <f aca="false">+SP!E37</f>
        <v>50000</v>
      </c>
      <c r="G5" s="57" t="n">
        <f aca="false">+SP!F37</f>
        <v>50000</v>
      </c>
      <c r="H5" s="57" t="n">
        <f aca="false">+SP!G37</f>
        <v>50000</v>
      </c>
      <c r="I5" s="57" t="n">
        <f aca="false">+SP!H37</f>
        <v>50000</v>
      </c>
      <c r="J5" s="57" t="n">
        <f aca="false">+SP!I37</f>
        <v>50000</v>
      </c>
      <c r="K5" s="57" t="n">
        <f aca="false">+SP!J37</f>
        <v>50000</v>
      </c>
      <c r="L5" s="57" t="n">
        <f aca="false">+SP!K37</f>
        <v>50000</v>
      </c>
      <c r="M5" s="57" t="n">
        <f aca="false">+SP!L37</f>
        <v>50000</v>
      </c>
      <c r="N5" s="57" t="n">
        <f aca="false">+SP!M37</f>
        <v>50000</v>
      </c>
      <c r="O5" s="57" t="n">
        <f aca="false">+SP!N37</f>
        <v>50000</v>
      </c>
      <c r="P5" s="57" t="n">
        <f aca="false">+SP!O37</f>
        <v>50000</v>
      </c>
      <c r="Q5" s="57" t="n">
        <f aca="false">+SP!P37</f>
        <v>50000</v>
      </c>
      <c r="R5" s="57" t="n">
        <f aca="false">+SP!Q37</f>
        <v>50000</v>
      </c>
      <c r="S5" s="57" t="n">
        <f aca="false">+SP!R37</f>
        <v>50000</v>
      </c>
      <c r="T5" s="57" t="n">
        <f aca="false">+SP!S37</f>
        <v>50000</v>
      </c>
      <c r="U5" s="57" t="n">
        <f aca="false">+SP!T37</f>
        <v>50000</v>
      </c>
      <c r="V5" s="57" t="n">
        <f aca="false">+SP!U37</f>
        <v>50000</v>
      </c>
      <c r="W5" s="57" t="n">
        <f aca="false">+SP!V37</f>
        <v>50000</v>
      </c>
    </row>
    <row r="6" customFormat="false" ht="15" hidden="false" customHeight="false" outlineLevel="0" collapsed="false">
      <c r="B6" s="2" t="s">
        <v>192</v>
      </c>
      <c r="C6" s="2" t="s">
        <v>193</v>
      </c>
      <c r="D6" s="57" t="n">
        <f aca="false">+SP!C31+SP!C27+SP!C23</f>
        <v>232553.316748637</v>
      </c>
      <c r="E6" s="57" t="n">
        <f aca="false">+SP!D31+SP!D27+SP!D23</f>
        <v>315703.889430436</v>
      </c>
      <c r="F6" s="57" t="n">
        <f aca="false">+SP!E31+SP!E27+SP!E23</f>
        <v>361560.669554823</v>
      </c>
      <c r="G6" s="57" t="n">
        <f aca="false">+SP!F31+SP!F27+SP!F23</f>
        <v>405306.915930787</v>
      </c>
      <c r="H6" s="57" t="n">
        <f aca="false">+SP!G31+SP!G27+SP!G23</f>
        <v>443823.756201192</v>
      </c>
      <c r="I6" s="57" t="n">
        <f aca="false">+SP!H31+SP!H27+SP!H23</f>
        <v>464433.974137141</v>
      </c>
      <c r="J6" s="57" t="n">
        <f aca="false">+SP!I31+SP!I27+SP!I23</f>
        <v>486448.129701431</v>
      </c>
      <c r="K6" s="57" t="n">
        <f aca="false">+SP!J31+SP!J27+SP!J23</f>
        <v>509192.556758376</v>
      </c>
      <c r="L6" s="57" t="n">
        <f aca="false">+SP!K31+SP!K27+SP!K23</f>
        <v>531287.422829242</v>
      </c>
      <c r="M6" s="57" t="n">
        <f aca="false">+SP!L31+SP!L27+SP!L23</f>
        <v>554673.071267179</v>
      </c>
      <c r="N6" s="57" t="n">
        <f aca="false">+SP!M31+SP!M27+SP!M23</f>
        <v>577486.958111804</v>
      </c>
      <c r="O6" s="57" t="n">
        <f aca="false">+SP!N31+SP!N27+SP!N23</f>
        <v>601097.779999741</v>
      </c>
      <c r="P6" s="57" t="n">
        <f aca="false">+SP!O31+SP!O27+SP!O23</f>
        <v>625117.656684997</v>
      </c>
      <c r="Q6" s="57" t="n">
        <f aca="false">+SP!P31+SP!P27+SP!P23</f>
        <v>648322.015510717</v>
      </c>
      <c r="R6" s="57" t="n">
        <f aca="false">+SP!Q31+SP!Q27+SP!Q23</f>
        <v>672774.646736726</v>
      </c>
      <c r="S6" s="57" t="n">
        <f aca="false">+SP!R31+SP!R27+SP!R23</f>
        <v>697578.691231844</v>
      </c>
      <c r="T6" s="57" t="n">
        <f aca="false">+SP!S31+SP!S27+SP!S23</f>
        <v>723139.463740197</v>
      </c>
      <c r="U6" s="57" t="n">
        <f aca="false">+SP!T31+SP!T27+SP!T23</f>
        <v>749105.488642159</v>
      </c>
      <c r="V6" s="57" t="n">
        <f aca="false">+SP!U31+SP!U27+SP!U23</f>
        <v>774252.200695561</v>
      </c>
      <c r="W6" s="57" t="n">
        <f aca="false">+SP!V31+SP!V27+SP!V23</f>
        <v>756676.74756046</v>
      </c>
    </row>
    <row r="9" customFormat="false" ht="15" hidden="false" customHeight="false" outlineLevel="0" collapsed="false">
      <c r="B9" s="69" t="s">
        <v>194</v>
      </c>
      <c r="C9" s="69" t="s">
        <v>195</v>
      </c>
      <c r="D9" s="70" t="n">
        <f aca="false">+(D3*(D6/(D5+D6)))+(D4*(D5/(D5+D6)))</f>
        <v>0.0664608449424446</v>
      </c>
      <c r="E9" s="70" t="n">
        <f aca="false">+(E3*(E6/(E5+E6)))+(E4*(E5/(E5+E6)))</f>
        <v>0.0672655472667861</v>
      </c>
      <c r="F9" s="70" t="n">
        <f aca="false">+(F3*(F6/(F5+F6)))+(F4*(F5/(F5+F6)))</f>
        <v>0.0675702245768973</v>
      </c>
      <c r="G9" s="70" t="n">
        <f aca="false">+(G3*(G6/(G5+G6)))+(G4*(G5/(G5+G6)))</f>
        <v>0.0678036793094704</v>
      </c>
      <c r="H9" s="70" t="n">
        <f aca="false">+(H3*(H6/(H5+H6)))+(H4*(H5/(H5+H6)))</f>
        <v>0.0679749860401763</v>
      </c>
      <c r="I9" s="70" t="n">
        <f aca="false">+(I3*(I6/(I5+I6)))+(I4*(I5/(I5+I6)))</f>
        <v>0.0680561159443692</v>
      </c>
      <c r="J9" s="70" t="n">
        <f aca="false">+(J3*(J6/(J5+J6)))+(J4*(J5/(J5+J6)))</f>
        <v>0.0681358868739899</v>
      </c>
      <c r="K9" s="70" t="n">
        <f aca="false">+(K3*(K6/(K5+K6)))+(K4*(K5/(K5+K6)))</f>
        <v>0.0682117072412462</v>
      </c>
      <c r="L9" s="70" t="n">
        <f aca="false">+(L3*(L6/(L5+L6)))+(L4*(L5/(L5+L6)))</f>
        <v>0.0682796806524167</v>
      </c>
      <c r="M9" s="70" t="n">
        <f aca="false">+(M3*(M6/(M5+M6)))+(M4*(M5/(M5+M6)))</f>
        <v>0.0683462137682031</v>
      </c>
      <c r="N9" s="70" t="n">
        <f aca="false">+(N3*(N6/(N5+N6)))+(N4*(N5/(N5+N6)))</f>
        <v>0.0684063413795736</v>
      </c>
      <c r="O9" s="70" t="n">
        <f aca="false">+(O3*(O6/(O5+O6)))+(O4*(O5/(O5+O6)))</f>
        <v>0.0684641323765527</v>
      </c>
      <c r="P9" s="70" t="n">
        <f aca="false">+(P3*(P6/(P5+P6)))+(P4*(P5/(P5+P6)))</f>
        <v>0.0685187767049224</v>
      </c>
      <c r="Q9" s="70" t="n">
        <f aca="false">+(Q3*(Q6/(Q5+Q6)))+(Q4*(Q5/(Q5+Q6)))</f>
        <v>0.0685679958847228</v>
      </c>
      <c r="R9" s="70" t="n">
        <f aca="false">+(R3*(R6/(R5+R6)))+(R4*(R5/(R5+R6)))</f>
        <v>0.0686164428919651</v>
      </c>
      <c r="S9" s="70" t="n">
        <f aca="false">+(S3*(S6/(S5+S6)))+(S4*(S5/(S5+S6)))</f>
        <v>0.0686623481758794</v>
      </c>
      <c r="T9" s="70" t="n">
        <f aca="false">+(T3*(T6/(T5+T6)))+(T4*(T5/(T5+T6)))</f>
        <v>0.0687065722978849</v>
      </c>
      <c r="U9" s="70" t="n">
        <f aca="false">+(U3*(U6/(U5+U6)))+(U4*(U5/(U5+U6)))</f>
        <v>0.0687486007614599</v>
      </c>
      <c r="V9" s="70" t="n">
        <f aca="false">+(V3*(V6/(V5+V6)))+(V4*(V5/(V5+V6)))</f>
        <v>0.0687867790960629</v>
      </c>
      <c r="W9" s="70" t="n">
        <f aca="false">+(W3*(W6/(W5+W6)))+(W4*(W5/(W5+W6)))</f>
        <v>0.0687603460704375</v>
      </c>
    </row>
  </sheetData>
  <hyperlinks>
    <hyperlink ref="A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1:23:26Z</dcterms:created>
  <dc:creator>gianluca.imperiale</dc:creator>
  <dc:description/>
  <dc:language>en-US</dc:language>
  <cp:lastModifiedBy>Imperiale, Gianluca</cp:lastModifiedBy>
  <dcterms:modified xsi:type="dcterms:W3CDTF">2014-02-05T05:55:29Z</dcterms:modified>
  <cp:revision>0</cp:revision>
  <dc:subject/>
  <dc:title/>
</cp:coreProperties>
</file>