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Report -&gt;" sheetId="2" state="visible" r:id="rId3"/>
    <sheet name="SP" sheetId="3" state="visible" r:id="rId4"/>
    <sheet name="CE" sheetId="4" state="visible" r:id="rId5"/>
    <sheet name="Cash Flow" sheetId="5" state="visible" r:id="rId6"/>
    <sheet name="Calcoli -&gt; " sheetId="6" state="visible" r:id="rId7"/>
    <sheet name="MCL" sheetId="7" state="visible" r:id="rId8"/>
    <sheet name="Inve" sheetId="8" state="visible" r:id="rId9"/>
    <sheet name="Personale" sheetId="9" state="visible" r:id="rId10"/>
    <sheet name="Mutuo invitalia" sheetId="10" state="visible" r:id="rId11"/>
    <sheet name="finanziamento" sheetId="11" state="visible" r:id="rId12"/>
    <sheet name="Altri costi" sheetId="12" state="visible" r:id="rId13"/>
    <sheet name="Iva" sheetId="13" state="visible" r:id="rId14"/>
    <sheet name="Irap" sheetId="14" state="visible" r:id="rId15"/>
    <sheet name="Irpef socio" sheetId="15" state="visible" r:id="rId16"/>
    <sheet name="Inps socio" sheetId="16" state="visible" r:id="rId17"/>
    <sheet name="Banca" sheetId="17" state="visible" r:id="rId18"/>
    <sheet name="Sheet5" sheetId="18" state="visible" r:id="rId1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30">
  <si>
    <t xml:space="preserve">MARCHIO:</t>
  </si>
  <si>
    <t xml:space="preserve">Mail Boxex Etc.</t>
  </si>
  <si>
    <t xml:space="preserve">Format:</t>
  </si>
  <si>
    <t xml:space="preserve">60 mq</t>
  </si>
  <si>
    <t xml:space="preserve">www.bpexcel.it</t>
  </si>
  <si>
    <t xml:space="preserve">Settore:</t>
  </si>
  <si>
    <t xml:space="preserve">Servizi</t>
  </si>
  <si>
    <t xml:space="preserve">Attività:</t>
  </si>
  <si>
    <t xml:space="preserve">Servizi spedizonje e grafica</t>
  </si>
  <si>
    <t xml:space="preserve">Entità legale: </t>
  </si>
  <si>
    <t xml:space="preserve">Società di persone/Ditta Individuale</t>
  </si>
  <si>
    <t xml:space="preserve">celle input</t>
  </si>
  <si>
    <t xml:space="preserve">CRUSCOTTO SINTETICO</t>
  </si>
  <si>
    <t xml:space="preserve">Visualizza Report</t>
  </si>
  <si>
    <t xml:space="preserve">Anno 1</t>
  </si>
  <si>
    <t xml:space="preserve">Anno 2</t>
  </si>
  <si>
    <t xml:space="preserve">Anno 3</t>
  </si>
  <si>
    <t xml:space="preserve">Anno 4</t>
  </si>
  <si>
    <t xml:space="preserve">Anno 5</t>
  </si>
  <si>
    <t xml:space="preserve">Stato Patrimoniale</t>
  </si>
  <si>
    <t xml:space="preserve">Utile Azienda  dopo Irap</t>
  </si>
  <si>
    <t xml:space="preserve">Conto Economico</t>
  </si>
  <si>
    <t xml:space="preserve">Utile socio (dopo tassazione Irpef e Inps)</t>
  </si>
  <si>
    <t xml:space="preserve">Cash Flow</t>
  </si>
  <si>
    <t xml:space="preserve">Liquidità -&gt; Conto corrente Banca </t>
  </si>
  <si>
    <t xml:space="preserve">Paramentri Iniziali</t>
  </si>
  <si>
    <t xml:space="preserve">Liquidazione Iva</t>
  </si>
  <si>
    <t xml:space="preserve">mensile</t>
  </si>
  <si>
    <t xml:space="preserve">trimestrale</t>
  </si>
  <si>
    <t xml:space="preserve">% sul fatturato</t>
  </si>
  <si>
    <t xml:space="preserve">Aliquota Iva</t>
  </si>
  <si>
    <t xml:space="preserve">Royalties Franchising</t>
  </si>
  <si>
    <t xml:space="preserve">anni durata contratto</t>
  </si>
  <si>
    <t xml:space="preserve">Fee di Ingresso (al netto iva)</t>
  </si>
  <si>
    <t xml:space="preserve">residuo da pagare</t>
  </si>
  <si>
    <t xml:space="preserve">Pagamento fee d'ingresso (con iva)</t>
  </si>
  <si>
    <t xml:space="preserve">Quota socio</t>
  </si>
  <si>
    <t xml:space="preserve">Finanziamento soci</t>
  </si>
  <si>
    <t xml:space="preserve">Distribuzione utili soci</t>
  </si>
  <si>
    <t xml:space="preserve">Vendite</t>
  </si>
  <si>
    <t xml:space="preserve">Prezzo medio Servizio</t>
  </si>
  <si>
    <t xml:space="preserve">Quantità</t>
  </si>
  <si>
    <t xml:space="preserve">Margine contribuzione</t>
  </si>
  <si>
    <t xml:space="preserve">Aliquota iva</t>
  </si>
  <si>
    <t xml:space="preserve">Giorni dil cliente</t>
  </si>
  <si>
    <t xml:space="preserve">gg giac mag</t>
  </si>
  <si>
    <t xml:space="preserve">dilazione Clienti</t>
  </si>
  <si>
    <t xml:space="preserve">Tipologia 1</t>
  </si>
  <si>
    <t xml:space="preserve">Tipologia 2</t>
  </si>
  <si>
    <t xml:space="preserve">Tipologia 3</t>
  </si>
  <si>
    <t xml:space="preserve">Tipologia 4</t>
  </si>
  <si>
    <t xml:space="preserve">Tipologia 5</t>
  </si>
  <si>
    <t xml:space="preserve">Tipologia 6</t>
  </si>
  <si>
    <t xml:space="preserve">Tipologia 7</t>
  </si>
  <si>
    <t xml:space="preserve">Tipologia 8</t>
  </si>
  <si>
    <t xml:space="preserve">Tipologia 9</t>
  </si>
  <si>
    <t xml:space="preserve">Consumi MP</t>
  </si>
  <si>
    <t xml:space="preserve">Aliquota iva media</t>
  </si>
  <si>
    <t xml:space="preserve">Giacenza magazzino</t>
  </si>
  <si>
    <t xml:space="preserve">Giorni dil fornitore</t>
  </si>
  <si>
    <t xml:space="preserve">INVESTIMENTI</t>
  </si>
  <si>
    <t xml:space="preserve">Investimenti Materiali</t>
  </si>
  <si>
    <t xml:space="preserve">Investimenti Immateriali</t>
  </si>
  <si>
    <t xml:space="preserve">Pagamenti inv materiali (con Iva)</t>
  </si>
  <si>
    <t xml:space="preserve">Pagamenti inv immateriali  (con Iva)</t>
  </si>
  <si>
    <t xml:space="preserve">Aliquota media amm.to materiali</t>
  </si>
  <si>
    <t xml:space="preserve">Aliquota media amm.to Immateriali</t>
  </si>
  <si>
    <t xml:space="preserve">PERSONALE</t>
  </si>
  <si>
    <t xml:space="preserve">Numero dipendenti</t>
  </si>
  <si>
    <t xml:space="preserve">Retribuzione Lorda media anno</t>
  </si>
  <si>
    <t xml:space="preserve">INPS (in % della retribuzione lorda media)</t>
  </si>
  <si>
    <t xml:space="preserve">INAIL (in % della retribuzione lorda media)</t>
  </si>
  <si>
    <t xml:space="preserve">TFR/Fondo  (in % della retribuzione lorda media)</t>
  </si>
  <si>
    <t xml:space="preserve">FINANZIAMENTI M/L TERMINE</t>
  </si>
  <si>
    <t xml:space="preserve">Periodo Stipula Contratto </t>
  </si>
  <si>
    <t xml:space="preserve">A3</t>
  </si>
  <si>
    <t xml:space="preserve">A1</t>
  </si>
  <si>
    <t xml:space="preserve">Tasso di interesse annuale</t>
  </si>
  <si>
    <t xml:space="preserve">A2</t>
  </si>
  <si>
    <t xml:space="preserve">Importo Mutuo</t>
  </si>
  <si>
    <t xml:space="preserve">A4</t>
  </si>
  <si>
    <t xml:space="preserve">Numero anni</t>
  </si>
  <si>
    <t xml:space="preserve">A5</t>
  </si>
  <si>
    <t xml:space="preserve">Altri Costi</t>
  </si>
  <si>
    <t xml:space="preserve">Costo -&gt;</t>
  </si>
  <si>
    <t xml:space="preserve">spese utenze</t>
  </si>
  <si>
    <t xml:space="preserve">spese di rappresentanza</t>
  </si>
  <si>
    <t xml:space="preserve">spese di pubblicità e promozioni</t>
  </si>
  <si>
    <t xml:space="preserve">beni strumentali inf. al milione</t>
  </si>
  <si>
    <t xml:space="preserve">spese di trasporto</t>
  </si>
  <si>
    <t xml:space="preserve">lavorazioni presso terzi</t>
  </si>
  <si>
    <t xml:space="preserve">consulenze legali, fiscali, notarili, ecc…</t>
  </si>
  <si>
    <t xml:space="preserve">compensi amministratori</t>
  </si>
  <si>
    <t xml:space="preserve">affitti </t>
  </si>
  <si>
    <t xml:space="preserve">altri costi amministrativi</t>
  </si>
  <si>
    <t xml:space="preserve">Costi diversi</t>
  </si>
  <si>
    <t xml:space="preserve">Premi assicurativi</t>
  </si>
  <si>
    <t xml:space="preserve">Costo annuale fidejussione</t>
  </si>
  <si>
    <t xml:space="preserve">Altri costi 3</t>
  </si>
  <si>
    <t xml:space="preserve">Altri costi 4</t>
  </si>
  <si>
    <t xml:space="preserve">Altri costi 5</t>
  </si>
  <si>
    <t xml:space="preserve">Altri costi 6</t>
  </si>
  <si>
    <t xml:space="preserve">Altri costi 7</t>
  </si>
  <si>
    <t xml:space="preserve">Altri costi 8</t>
  </si>
  <si>
    <t xml:space="preserve">Altri costi 9</t>
  </si>
  <si>
    <t xml:space="preserve">Tasso scoperto conto corrente</t>
  </si>
  <si>
    <t xml:space="preserve">Tasso interesse attivo</t>
  </si>
  <si>
    <t xml:space="preserve">Importo Fidejussione</t>
  </si>
  <si>
    <t xml:space="preserve">SEZIONE FINANZIAMENTO INVITALIA</t>
  </si>
  <si>
    <t xml:space="preserve">Investimenti Finanziabili</t>
  </si>
  <si>
    <t xml:space="preserve">Costi di conto gestione finanziabili</t>
  </si>
  <si>
    <t xml:space="preserve">Mutuo</t>
  </si>
  <si>
    <t xml:space="preserve">tasso interesse mutuo</t>
  </si>
  <si>
    <t xml:space="preserve">Contributo a fondo Perduto</t>
  </si>
  <si>
    <t xml:space="preserve">Totale Contributo</t>
  </si>
  <si>
    <t xml:space="preserve">Erogazione</t>
  </si>
  <si>
    <t xml:space="preserve">ANNO 1</t>
  </si>
  <si>
    <t xml:space="preserve">ANNO 2</t>
  </si>
  <si>
    <t xml:space="preserve">Investimenti</t>
  </si>
  <si>
    <t xml:space="preserve">Conto Gestione</t>
  </si>
  <si>
    <t xml:space="preserve">Torna ad Input</t>
  </si>
  <si>
    <t xml:space="preserve">Banca/cassa</t>
  </si>
  <si>
    <t xml:space="preserve">Crediti esigibili nell'esercizio</t>
  </si>
  <si>
    <t xml:space="preserve">Crediti commerciali</t>
  </si>
  <si>
    <t xml:space="preserve">Iva a Credito</t>
  </si>
  <si>
    <t xml:space="preserve">Credito v erario</t>
  </si>
  <si>
    <t xml:space="preserve">Magazzino MP</t>
  </si>
  <si>
    <t xml:space="preserve">Investimenti materiali</t>
  </si>
  <si>
    <t xml:space="preserve">Investimenti immateriali</t>
  </si>
  <si>
    <t xml:space="preserve">Fee d'ingresso</t>
  </si>
  <si>
    <t xml:space="preserve">F.do amm.to inv materiali</t>
  </si>
  <si>
    <t xml:space="preserve">F.do amm.to inv immateriali</t>
  </si>
  <si>
    <t xml:space="preserve">F.ddo amm.to fee d'ingresso</t>
  </si>
  <si>
    <t xml:space="preserve">Fidejussione</t>
  </si>
  <si>
    <t xml:space="preserve">TOTALE ATTIVO</t>
  </si>
  <si>
    <t xml:space="preserve">Banca/Cassa</t>
  </si>
  <si>
    <t xml:space="preserve">Debiti correnti</t>
  </si>
  <si>
    <t xml:space="preserve">Debiti Commerciali</t>
  </si>
  <si>
    <t xml:space="preserve">Debiti Forn. Imm.ni</t>
  </si>
  <si>
    <t xml:space="preserve">Debito v/Erario</t>
  </si>
  <si>
    <t xml:space="preserve">Iva a debito</t>
  </si>
  <si>
    <t xml:space="preserve">Debiti m/l termine</t>
  </si>
  <si>
    <t xml:space="preserve">Fondo TFR</t>
  </si>
  <si>
    <t xml:space="preserve">Mutuo invitalia</t>
  </si>
  <si>
    <t xml:space="preserve">Finanziamento m/l termine</t>
  </si>
  <si>
    <t xml:space="preserve">Contributo f/perduto</t>
  </si>
  <si>
    <t xml:space="preserve">Finanxiamento soci</t>
  </si>
  <si>
    <t xml:space="preserve">Utile</t>
  </si>
  <si>
    <t xml:space="preserve">Utile a nuovo</t>
  </si>
  <si>
    <t xml:space="preserve">Utile Esercizio</t>
  </si>
  <si>
    <t xml:space="preserve">TOTALE PASSIVO</t>
  </si>
  <si>
    <t xml:space="preserve">CONTROLLO</t>
  </si>
  <si>
    <t xml:space="preserve">Fatturato</t>
  </si>
  <si>
    <t xml:space="preserve">Acquisti</t>
  </si>
  <si>
    <t xml:space="preserve">Mp iniziali</t>
  </si>
  <si>
    <t xml:space="preserve">Prodotti</t>
  </si>
  <si>
    <t xml:space="preserve">Mp Finali</t>
  </si>
  <si>
    <t xml:space="preserve">Royalties franchising</t>
  </si>
  <si>
    <t xml:space="preserve">Margine Contribuzione</t>
  </si>
  <si>
    <t xml:space="preserve">% Margine di contribuzione</t>
  </si>
  <si>
    <t xml:space="preserve">AMMORTAMENTI</t>
  </si>
  <si>
    <t xml:space="preserve">Amm,ti materiali</t>
  </si>
  <si>
    <t xml:space="preserve">Amm.ti immateriali</t>
  </si>
  <si>
    <t xml:space="preserve">Amm.ti fee d'ingresso</t>
  </si>
  <si>
    <t xml:space="preserve">Costi Personale</t>
  </si>
  <si>
    <t xml:space="preserve">REDDITO OPERATIVO</t>
  </si>
  <si>
    <t xml:space="preserve">GESTIONE FINANZIARIA</t>
  </si>
  <si>
    <t xml:space="preserve">Oneri Finanziari </t>
  </si>
  <si>
    <t xml:space="preserve">Ineressi Attivi</t>
  </si>
  <si>
    <t xml:space="preserve">Utile esercizio anteimposte</t>
  </si>
  <si>
    <t xml:space="preserve">Irap</t>
  </si>
  <si>
    <t xml:space="preserve">Utile netto dopo Irap</t>
  </si>
  <si>
    <t xml:space="preserve">UTILE SOCIO DOPO TASSAZIONE</t>
  </si>
  <si>
    <t xml:space="preserve">Tassazione Irpef Socio al</t>
  </si>
  <si>
    <t xml:space="preserve">Contributi Inps Socio al</t>
  </si>
  <si>
    <t xml:space="preserve">Utile socio al</t>
  </si>
  <si>
    <t xml:space="preserve">Reddito Operativo</t>
  </si>
  <si>
    <t xml:space="preserve">    -   Accantonamento TFR ed Altri Fondi</t>
  </si>
  <si>
    <t xml:space="preserve">    -   AmmortamentI</t>
  </si>
  <si>
    <t xml:space="preserve">1° MARGINE</t>
  </si>
  <si>
    <t xml:space="preserve"> Variazione Circolante Netto</t>
  </si>
  <si>
    <t xml:space="preserve">     - Variazione Crediti v/clienti</t>
  </si>
  <si>
    <t xml:space="preserve">     - Variazione Erario Iva</t>
  </si>
  <si>
    <t xml:space="preserve">     - Variazione Rim. Merci, Mat. Prime, Suss., Semilav.</t>
  </si>
  <si>
    <t xml:space="preserve">     - Variazione Fornitori Commerciali</t>
  </si>
  <si>
    <t xml:space="preserve">CASH FLOW DELLA GESTIONE CARATTERISTICA</t>
  </si>
  <si>
    <t xml:space="preserve">     - Investimenti</t>
  </si>
  <si>
    <t xml:space="preserve">          1) Materiali</t>
  </si>
  <si>
    <t xml:space="preserve">          2) Immateriali</t>
  </si>
  <si>
    <t xml:space="preserve">          3) Fee d'ingresso</t>
  </si>
  <si>
    <t xml:space="preserve">      -Fidejussione</t>
  </si>
  <si>
    <t xml:space="preserve">CASH FLOW OPERAZIONALE</t>
  </si>
  <si>
    <t xml:space="preserve">Variazione debiti A m/l termine</t>
  </si>
  <si>
    <t xml:space="preserve">     - Mutui e Finanziamenti</t>
  </si>
  <si>
    <t xml:space="preserve">     - Finanziamento Soci</t>
  </si>
  <si>
    <t xml:space="preserve">     - Mutuo Invitalia</t>
  </si>
  <si>
    <t xml:space="preserve">     - Variazione Fornitori Immobilizzazioni</t>
  </si>
  <si>
    <t xml:space="preserve">     - Contributo fondo Perduto</t>
  </si>
  <si>
    <t xml:space="preserve">     - Oneri finanziari </t>
  </si>
  <si>
    <t xml:space="preserve">     - Imposte di competenza</t>
  </si>
  <si>
    <t xml:space="preserve">     - Utili non riportati a nuovo</t>
  </si>
  <si>
    <t xml:space="preserve">CASH FLOW (VARIAZIONE LIQUIDITA' A BREVE)</t>
  </si>
  <si>
    <t xml:space="preserve">TOTALE</t>
  </si>
  <si>
    <t xml:space="preserve">Consumo merci Mp</t>
  </si>
  <si>
    <t xml:space="preserve">magazzino MP</t>
  </si>
  <si>
    <t xml:space="preserve">Acquisto MP</t>
  </si>
  <si>
    <t xml:space="preserve">Iva a Debito</t>
  </si>
  <si>
    <t xml:space="preserve">Iva a Debito mese</t>
  </si>
  <si>
    <t xml:space="preserve">TOTALE Crediti</t>
  </si>
  <si>
    <t xml:space="preserve">TOTALE Iva a Debito</t>
  </si>
  <si>
    <t xml:space="preserve">TOTALE Iva a Debito Mese</t>
  </si>
  <si>
    <t xml:space="preserve">Debiti commerciali</t>
  </si>
  <si>
    <t xml:space="preserve">Iva a Credito mese</t>
  </si>
  <si>
    <t xml:space="preserve">TOTALE Debiti</t>
  </si>
  <si>
    <t xml:space="preserve">TOTALE Iva a Credito</t>
  </si>
  <si>
    <t xml:space="preserve">TOTALE Iva a Credito mese</t>
  </si>
  <si>
    <t xml:space="preserve">Incassi</t>
  </si>
  <si>
    <t xml:space="preserve">Uscite</t>
  </si>
  <si>
    <t xml:space="preserve">Totale Incassi</t>
  </si>
  <si>
    <t xml:space="preserve">Royalties </t>
  </si>
  <si>
    <t xml:space="preserve">Royalties Fatturato</t>
  </si>
  <si>
    <t xml:space="preserve">Debito v/Franchisor</t>
  </si>
  <si>
    <t xml:space="preserve">Uscite Franchisor</t>
  </si>
  <si>
    <t xml:space="preserve">Iva a credito</t>
  </si>
  <si>
    <t xml:space="preserve">Totale Iva a Credito</t>
  </si>
  <si>
    <t xml:space="preserve">Ammortamenti</t>
  </si>
  <si>
    <t xml:space="preserve">Debito Fornitori Imm.ni</t>
  </si>
  <si>
    <t xml:space="preserve">Fondo Ammortamenti</t>
  </si>
  <si>
    <t xml:space="preserve">Totale Debiti Fornitori imm.ni</t>
  </si>
  <si>
    <t xml:space="preserve">Totale Uscite</t>
  </si>
  <si>
    <t xml:space="preserve">Riepilogo</t>
  </si>
  <si>
    <t xml:space="preserve">Ammortamento</t>
  </si>
  <si>
    <t xml:space="preserve">Fondo ammortamento</t>
  </si>
  <si>
    <t xml:space="preserve">Costo Dipendenti</t>
  </si>
  <si>
    <t xml:space="preserve">Retribuzione</t>
  </si>
  <si>
    <t xml:space="preserve">INPS</t>
  </si>
  <si>
    <t xml:space="preserve">INAIL</t>
  </si>
  <si>
    <t xml:space="preserve">TFR</t>
  </si>
  <si>
    <t xml:space="preserve">Totale Costo</t>
  </si>
  <si>
    <t xml:space="preserve">MUTUO</t>
  </si>
  <si>
    <t xml:space="preserve">controllo</t>
  </si>
  <si>
    <t xml:space="preserve">numero mese stipula</t>
  </si>
  <si>
    <t xml:space="preserve">PARAMETRI</t>
  </si>
  <si>
    <t xml:space="preserve">numero mese inizio rata</t>
  </si>
  <si>
    <t xml:space="preserve">a3</t>
  </si>
  <si>
    <t xml:space="preserve">INPUT</t>
  </si>
  <si>
    <t xml:space="preserve">Inizio pagamento rata</t>
  </si>
  <si>
    <t xml:space="preserve">A6</t>
  </si>
  <si>
    <t xml:space="preserve">Numero rate annuali (da 1 a 4)</t>
  </si>
  <si>
    <t xml:space="preserve">A7</t>
  </si>
  <si>
    <t xml:space="preserve">A8</t>
  </si>
  <si>
    <t xml:space="preserve">Durata (numero rate totali)</t>
  </si>
  <si>
    <t xml:space="preserve">A9</t>
  </si>
  <si>
    <t xml:space="preserve">A10</t>
  </si>
  <si>
    <t xml:space="preserve">Tasso di interesse effettivo</t>
  </si>
  <si>
    <t xml:space="preserve">A11</t>
  </si>
  <si>
    <t xml:space="preserve">A12</t>
  </si>
  <si>
    <t xml:space="preserve">Rata (quota capitale + oneri finanziari)</t>
  </si>
  <si>
    <t xml:space="preserve">A13</t>
  </si>
  <si>
    <t xml:space="preserve">A14</t>
  </si>
  <si>
    <t xml:space="preserve">periodo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Rata</t>
  </si>
  <si>
    <t xml:space="preserve">Quota Capitale</t>
  </si>
  <si>
    <t xml:space="preserve">Quota Capitale Cumulata</t>
  </si>
  <si>
    <t xml:space="preserve">Debito Residuo</t>
  </si>
  <si>
    <t xml:space="preserve">SP</t>
  </si>
  <si>
    <t xml:space="preserve">Banca</t>
  </si>
  <si>
    <t xml:space="preserve">CE</t>
  </si>
  <si>
    <t xml:space="preserve">ONERI FINANZIARI</t>
  </si>
  <si>
    <t xml:space="preserve">Entrate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Totale Iva</t>
  </si>
  <si>
    <t xml:space="preserve">Liquidazione</t>
  </si>
  <si>
    <t xml:space="preserve">Erario c/Iva</t>
  </si>
  <si>
    <t xml:space="preserve">ANNO 3</t>
  </si>
  <si>
    <t xml:space="preserve">ANNO 4</t>
  </si>
  <si>
    <t xml:space="preserve">ANNO 5</t>
  </si>
  <si>
    <t xml:space="preserve">Liquidazione mensile</t>
  </si>
  <si>
    <t xml:space="preserve">Erario c/iva </t>
  </si>
  <si>
    <t xml:space="preserve">Utilizzo Iva a credito</t>
  </si>
  <si>
    <t xml:space="preserve">Riporto Iva a Credito</t>
  </si>
  <si>
    <t xml:space="preserve">Pagamento Iva</t>
  </si>
  <si>
    <t xml:space="preserve">Liquidazione trimestrale</t>
  </si>
  <si>
    <t xml:space="preserve">Erario c/iva ultimo </t>
  </si>
  <si>
    <t xml:space="preserve">iva</t>
  </si>
  <si>
    <t xml:space="preserve">Aliquota Irap</t>
  </si>
  <si>
    <t xml:space="preserve">Reddito Imponibile Irpef</t>
  </si>
  <si>
    <t xml:space="preserve">Costo non detraibili IRAP</t>
  </si>
  <si>
    <t xml:space="preserve">Costo del Personale</t>
  </si>
  <si>
    <t xml:space="preserve">Oneri Finanziari</t>
  </si>
  <si>
    <t xml:space="preserve">Totale costi non deducibili</t>
  </si>
  <si>
    <t xml:space="preserve">Reddito Imponibile Irap</t>
  </si>
  <si>
    <t xml:space="preserve">Imposta Irap</t>
  </si>
  <si>
    <t xml:space="preserve">Liquidazione Irap</t>
  </si>
  <si>
    <t xml:space="preserve">Debito Irap</t>
  </si>
  <si>
    <t xml:space="preserve">Credito Irap</t>
  </si>
  <si>
    <t xml:space="preserve">Utile da partecipazione da portare a Tassazione</t>
  </si>
  <si>
    <t xml:space="preserve">Quota Socio</t>
  </si>
  <si>
    <t xml:space="preserve">% Utile a Tassazione</t>
  </si>
  <si>
    <t xml:space="preserve">Utili da partecipazione</t>
  </si>
  <si>
    <t xml:space="preserve">Utile da portare a Tassazione</t>
  </si>
  <si>
    <t xml:space="preserve">Tassazione</t>
  </si>
  <si>
    <t xml:space="preserve">Scaglioni reddito</t>
  </si>
  <si>
    <t xml:space="preserve">Da</t>
  </si>
  <si>
    <t xml:space="preserve">a</t>
  </si>
  <si>
    <t xml:space="preserve">Aliquota</t>
  </si>
  <si>
    <t xml:space="preserve">Fascia</t>
  </si>
  <si>
    <t xml:space="preserve">Tassazione </t>
  </si>
  <si>
    <t xml:space="preserve">% Utile calcolo Inps</t>
  </si>
  <si>
    <t xml:space="preserve">Inps</t>
  </si>
  <si>
    <t xml:space="preserve">Tipologia di contribuente</t>
  </si>
  <si>
    <t xml:space="preserve">&gt;</t>
  </si>
  <si>
    <t xml:space="preserve">&lt;</t>
  </si>
  <si>
    <t xml:space="preserve">Minimale</t>
  </si>
  <si>
    <t xml:space="preserve">%</t>
  </si>
  <si>
    <t xml:space="preserve">contributi</t>
  </si>
  <si>
    <t xml:space="preserve">Commerciante</t>
  </si>
  <si>
    <t xml:space="preserve">Banca c/c attivo</t>
  </si>
  <si>
    <t xml:space="preserve">Banca c/c passivo</t>
  </si>
  <si>
    <t xml:space="preserve">Oneri finanziari Passivi</t>
  </si>
  <si>
    <t xml:space="preserve">Interessi Attivi</t>
  </si>
  <si>
    <t xml:space="preserve">debiti7CREDITI</t>
  </si>
  <si>
    <t xml:space="preserve">Uscite Oneri finaziari</t>
  </si>
  <si>
    <t xml:space="preserve">Entrate interessi attivi</t>
  </si>
  <si>
    <t xml:space="preserve">dopo ineressi attvi/passiv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€ &quot;#,##0"/>
    <numFmt numFmtId="166" formatCode="0%"/>
    <numFmt numFmtId="167" formatCode="0"/>
    <numFmt numFmtId="168" formatCode="&quot;€ &quot;#,##0.0"/>
    <numFmt numFmtId="169" formatCode="&quot;€ &quot;#,##0.00"/>
    <numFmt numFmtId="170" formatCode="#,##0"/>
    <numFmt numFmtId="171" formatCode="0.00"/>
    <numFmt numFmtId="172" formatCode="General"/>
    <numFmt numFmtId="173" formatCode="0.00%"/>
    <numFmt numFmtId="174" formatCode="[$-409]mmm\-yy"/>
    <numFmt numFmtId="175" formatCode="0.0000%"/>
    <numFmt numFmtId="176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9"/>
      <name val="Book Antiqua"/>
      <family val="1"/>
    </font>
    <font>
      <b val="true"/>
      <sz val="8"/>
      <name val="Book Antiqua"/>
      <family val="1"/>
    </font>
    <font>
      <sz val="11"/>
      <name val="Calibri"/>
      <family val="2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11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7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pexcel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N1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1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40.99"/>
    <col collapsed="false" customWidth="true" hidden="false" outlineLevel="0" max="4" min="4" style="0" width="16.7"/>
    <col collapsed="false" customWidth="true" hidden="false" outlineLevel="0" max="5" min="5" style="0" width="15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9" min="8" style="0" width="19.41"/>
    <col collapsed="false" customWidth="true" hidden="false" outlineLevel="0" max="10" min="10" style="0" width="13.14"/>
    <col collapsed="false" customWidth="true" hidden="false" outlineLevel="0" max="11" min="11" style="0" width="17.85"/>
    <col collapsed="false" customWidth="true" hidden="false" outlineLevel="0" max="12" min="12" style="0" width="9.7"/>
    <col collapsed="false" customWidth="true" hidden="false" outlineLevel="0" max="13" min="13" style="0" width="11.42"/>
    <col collapsed="false" customWidth="true" hidden="false" outlineLevel="0" max="18" min="17" style="0" width="9.7"/>
    <col collapsed="false" customWidth="true" hidden="false" outlineLevel="0" max="29" min="29" style="0" width="10.99"/>
    <col collapsed="false" customWidth="true" hidden="false" outlineLevel="0" max="30" min="30" style="0" width="15.56"/>
  </cols>
  <sheetData>
    <row r="2" customFormat="false" ht="15" hidden="false" customHeight="false" outlineLevel="0" collapsed="false">
      <c r="E2" s="1" t="s">
        <v>0</v>
      </c>
      <c r="F2" s="2" t="s">
        <v>1</v>
      </c>
      <c r="H2" s="1" t="s">
        <v>2</v>
      </c>
      <c r="I2" s="2" t="s">
        <v>3</v>
      </c>
    </row>
    <row r="3" customFormat="false" ht="46.5" hidden="false" customHeight="false" outlineLevel="0" collapsed="false">
      <c r="C3" s="3" t="s">
        <v>4</v>
      </c>
      <c r="E3" s="1" t="s">
        <v>5</v>
      </c>
      <c r="F3" s="0" t="s">
        <v>6</v>
      </c>
      <c r="H3" s="0" t="s">
        <v>7</v>
      </c>
      <c r="I3" s="4" t="s">
        <v>8</v>
      </c>
      <c r="J3" s="1" t="s">
        <v>9</v>
      </c>
      <c r="K3" s="4" t="s">
        <v>10</v>
      </c>
      <c r="M3" s="5" t="s">
        <v>11</v>
      </c>
    </row>
    <row r="4" customFormat="false" ht="15.75" hidden="false" customHeight="false" outlineLevel="0" collapsed="false"/>
    <row r="5" customFormat="false" ht="15" hidden="false" customHeight="false" outlineLevel="0" collapsed="false">
      <c r="B5" s="6"/>
      <c r="C5" s="7" t="s">
        <v>12</v>
      </c>
      <c r="D5" s="8"/>
      <c r="E5" s="8"/>
      <c r="F5" s="8"/>
      <c r="G5" s="8"/>
      <c r="H5" s="8"/>
      <c r="I5" s="9"/>
      <c r="K5" s="1" t="s">
        <v>13</v>
      </c>
    </row>
    <row r="6" customFormat="false" ht="15" hidden="false" customHeight="false" outlineLevel="0" collapsed="false">
      <c r="B6" s="10"/>
      <c r="C6" s="11"/>
      <c r="D6" s="12" t="s">
        <v>14</v>
      </c>
      <c r="E6" s="12" t="s">
        <v>15</v>
      </c>
      <c r="F6" s="12" t="s">
        <v>16</v>
      </c>
      <c r="G6" s="12" t="s">
        <v>17</v>
      </c>
      <c r="H6" s="12" t="s">
        <v>18</v>
      </c>
      <c r="I6" s="13"/>
      <c r="K6" s="14" t="s">
        <v>19</v>
      </c>
    </row>
    <row r="7" customFormat="false" ht="15" hidden="false" customHeight="false" outlineLevel="0" collapsed="false">
      <c r="B7" s="10"/>
      <c r="C7" s="11" t="s">
        <v>20</v>
      </c>
      <c r="D7" s="15" t="n">
        <f aca="false">+CE!D55</f>
        <v>-35297.8049968254</v>
      </c>
      <c r="E7" s="15" t="n">
        <f aca="false">+CE!E55</f>
        <v>-22663.8009809489</v>
      </c>
      <c r="F7" s="15" t="n">
        <f aca="false">+CE!F55</f>
        <v>1511.44767879651</v>
      </c>
      <c r="G7" s="15" t="n">
        <f aca="false">+CE!G55</f>
        <v>11483.0953061249</v>
      </c>
      <c r="H7" s="15" t="n">
        <f aca="false">+CE!H55</f>
        <v>11640.5257698009</v>
      </c>
      <c r="I7" s="13"/>
      <c r="K7" s="14" t="s">
        <v>21</v>
      </c>
    </row>
    <row r="8" customFormat="false" ht="15" hidden="false" customHeight="false" outlineLevel="0" collapsed="false">
      <c r="B8" s="10"/>
      <c r="C8" s="11" t="s">
        <v>22</v>
      </c>
      <c r="D8" s="15" t="n">
        <f aca="false">+CE!D63</f>
        <v>-38490.6949968254</v>
      </c>
      <c r="E8" s="15" t="n">
        <f aca="false">+CE!E63</f>
        <v>-25856.6909809489</v>
      </c>
      <c r="F8" s="15" t="n">
        <f aca="false">+CE!F63</f>
        <v>-2599.86455442222</v>
      </c>
      <c r="G8" s="15" t="n">
        <f aca="false">+CE!G63</f>
        <v>4985.22848988274</v>
      </c>
      <c r="H8" s="15" t="n">
        <f aca="false">+CE!H63</f>
        <v>5104.980486706</v>
      </c>
      <c r="I8" s="13"/>
      <c r="K8" s="14" t="s">
        <v>23</v>
      </c>
    </row>
    <row r="9" customFormat="false" ht="15" hidden="false" customHeight="false" outlineLevel="0" collapsed="false">
      <c r="B9" s="10"/>
      <c r="C9" s="11"/>
      <c r="D9" s="16"/>
      <c r="E9" s="16"/>
      <c r="F9" s="16"/>
      <c r="G9" s="16"/>
      <c r="H9" s="16"/>
      <c r="I9" s="13"/>
    </row>
    <row r="10" customFormat="false" ht="15" hidden="false" customHeight="false" outlineLevel="0" collapsed="false">
      <c r="B10" s="10"/>
      <c r="C10" s="11" t="s">
        <v>24</v>
      </c>
      <c r="D10" s="15" t="n">
        <f aca="false">+IF(SP!C4&gt;0,SP!C4,-SP!C27)</f>
        <v>-47628.9333333334</v>
      </c>
      <c r="E10" s="15" t="n">
        <f aca="false">+IF(SP!D4&gt;0,SP!D4,-SP!D27)</f>
        <v>-30955.3707711111</v>
      </c>
      <c r="F10" s="15" t="n">
        <f aca="false">+IF(SP!E4&gt;0,SP!E4,-SP!E27)</f>
        <v>-20764.164569843</v>
      </c>
      <c r="G10" s="15" t="n">
        <f aca="false">+IF(SP!F4&gt;0,SP!F4,-SP!F27)</f>
        <v>772.28612961364</v>
      </c>
      <c r="H10" s="15" t="n">
        <f aca="false">+IF(SP!G4&gt;0,SP!G4,-SP!G27)</f>
        <v>23616.2754601615</v>
      </c>
      <c r="I10" s="13"/>
    </row>
    <row r="11" customFormat="false" ht="15.75" hidden="false" customHeight="false" outlineLevel="0" collapsed="false">
      <c r="B11" s="17"/>
      <c r="C11" s="18"/>
      <c r="D11" s="18"/>
      <c r="E11" s="18"/>
      <c r="F11" s="18"/>
      <c r="G11" s="18"/>
      <c r="H11" s="18"/>
      <c r="I11" s="19"/>
    </row>
    <row r="12" customFormat="false" ht="15.75" hidden="false" customHeight="false" outlineLevel="0" collapsed="false"/>
    <row r="13" customFormat="false" ht="15" hidden="false" customHeight="false" outlineLevel="0" collapsed="false">
      <c r="B13" s="6"/>
      <c r="C13" s="8"/>
      <c r="D13" s="8"/>
      <c r="E13" s="8"/>
      <c r="F13" s="8"/>
      <c r="G13" s="8"/>
      <c r="H13" s="8"/>
      <c r="I13" s="9"/>
    </row>
    <row r="14" customFormat="false" ht="15" hidden="false" customHeight="false" outlineLevel="0" collapsed="false">
      <c r="B14" s="10"/>
      <c r="C14" s="20" t="s">
        <v>25</v>
      </c>
      <c r="D14" s="11"/>
      <c r="E14" s="11"/>
      <c r="F14" s="11"/>
      <c r="G14" s="11"/>
      <c r="H14" s="11"/>
      <c r="I14" s="13"/>
    </row>
    <row r="15" customFormat="false" ht="15" hidden="false" customHeight="false" outlineLevel="0" collapsed="false">
      <c r="B15" s="10"/>
      <c r="C15" s="11" t="s">
        <v>26</v>
      </c>
      <c r="D15" s="21" t="s">
        <v>27</v>
      </c>
      <c r="E15" s="11"/>
      <c r="F15" s="11"/>
      <c r="G15" s="11"/>
      <c r="H15" s="11"/>
      <c r="I15" s="13"/>
      <c r="AH15" s="0" t="s">
        <v>27</v>
      </c>
    </row>
    <row r="16" customFormat="false" ht="15" hidden="false" customHeight="false" outlineLevel="0" collapsed="false">
      <c r="B16" s="10"/>
      <c r="C16" s="11"/>
      <c r="D16" s="11"/>
      <c r="E16" s="11"/>
      <c r="F16" s="11"/>
      <c r="G16" s="11"/>
      <c r="H16" s="11"/>
      <c r="I16" s="13"/>
      <c r="AH16" s="0" t="s">
        <v>28</v>
      </c>
    </row>
    <row r="17" customFormat="false" ht="15" hidden="false" customHeight="false" outlineLevel="0" collapsed="false">
      <c r="B17" s="10"/>
      <c r="C17" s="11"/>
      <c r="D17" s="12" t="s">
        <v>29</v>
      </c>
      <c r="E17" s="22"/>
      <c r="F17" s="22" t="s">
        <v>30</v>
      </c>
      <c r="G17" s="11"/>
      <c r="H17" s="11"/>
      <c r="I17" s="13"/>
    </row>
    <row r="18" customFormat="false" ht="15" hidden="false" customHeight="false" outlineLevel="0" collapsed="false">
      <c r="B18" s="10"/>
      <c r="C18" s="11" t="s">
        <v>31</v>
      </c>
      <c r="D18" s="23" t="n">
        <v>0.1</v>
      </c>
      <c r="E18" s="11"/>
      <c r="F18" s="23" t="n">
        <v>0.21</v>
      </c>
      <c r="G18" s="11"/>
      <c r="H18" s="11"/>
      <c r="I18" s="13"/>
    </row>
    <row r="19" customFormat="false" ht="15" hidden="false" customHeight="false" outlineLevel="0" collapsed="false">
      <c r="B19" s="10"/>
      <c r="C19" s="11"/>
      <c r="D19" s="11"/>
      <c r="E19" s="11"/>
      <c r="F19" s="11"/>
      <c r="G19" s="11"/>
      <c r="H19" s="11"/>
      <c r="I19" s="13"/>
    </row>
    <row r="20" customFormat="false" ht="30" hidden="false" customHeight="false" outlineLevel="0" collapsed="false">
      <c r="B20" s="10"/>
      <c r="C20" s="11"/>
      <c r="D20" s="11"/>
      <c r="E20" s="22" t="s">
        <v>30</v>
      </c>
      <c r="F20" s="22" t="s">
        <v>32</v>
      </c>
      <c r="G20" s="11"/>
      <c r="H20" s="11"/>
      <c r="I20" s="13"/>
    </row>
    <row r="21" customFormat="false" ht="15" hidden="false" customHeight="false" outlineLevel="0" collapsed="false">
      <c r="B21" s="10"/>
      <c r="C21" s="11" t="s">
        <v>33</v>
      </c>
      <c r="D21" s="5" t="n">
        <v>25600</v>
      </c>
      <c r="E21" s="23" t="n">
        <v>0.21</v>
      </c>
      <c r="F21" s="24" t="n">
        <v>7</v>
      </c>
      <c r="G21" s="11"/>
      <c r="H21" s="11"/>
      <c r="I21" s="13"/>
    </row>
    <row r="22" customFormat="false" ht="15" hidden="false" customHeight="false" outlineLevel="0" collapsed="false">
      <c r="B22" s="10"/>
      <c r="C22" s="11"/>
      <c r="D22" s="12" t="str">
        <f aca="false">+D6</f>
        <v>Anno 1</v>
      </c>
      <c r="E22" s="12" t="str">
        <f aca="false">+E6</f>
        <v>Anno 2</v>
      </c>
      <c r="F22" s="12" t="str">
        <f aca="false">+F6</f>
        <v>Anno 3</v>
      </c>
      <c r="G22" s="12" t="str">
        <f aca="false">+G6</f>
        <v>Anno 4</v>
      </c>
      <c r="H22" s="12" t="str">
        <f aca="false">+H6</f>
        <v>Anno 5</v>
      </c>
      <c r="I22" s="25" t="s">
        <v>34</v>
      </c>
      <c r="J22" s="11"/>
    </row>
    <row r="23" customFormat="false" ht="15" hidden="false" customHeight="false" outlineLevel="0" collapsed="false">
      <c r="B23" s="10"/>
      <c r="C23" s="11" t="s">
        <v>35</v>
      </c>
      <c r="D23" s="5" t="n">
        <v>30976</v>
      </c>
      <c r="E23" s="5" t="n">
        <v>0</v>
      </c>
      <c r="F23" s="5"/>
      <c r="G23" s="5"/>
      <c r="H23" s="5"/>
      <c r="I23" s="26" t="n">
        <f aca="false">+($D$21+($D$21*E21))-SUM(D23:H23)</f>
        <v>0</v>
      </c>
    </row>
    <row r="24" customFormat="false" ht="15" hidden="false" customHeight="false" outlineLevel="0" collapsed="false">
      <c r="B24" s="10"/>
      <c r="C24" s="11"/>
      <c r="D24" s="11"/>
      <c r="E24" s="11"/>
      <c r="F24" s="11"/>
      <c r="G24" s="11"/>
      <c r="H24" s="11"/>
      <c r="I24" s="13"/>
    </row>
    <row r="25" customFormat="false" ht="15" hidden="false" customHeight="false" outlineLevel="0" collapsed="false">
      <c r="B25" s="10"/>
      <c r="C25" s="11"/>
      <c r="D25" s="5"/>
      <c r="E25" s="11"/>
      <c r="F25" s="11"/>
      <c r="G25" s="11"/>
      <c r="H25" s="11"/>
      <c r="I25" s="13"/>
    </row>
    <row r="26" customFormat="false" ht="15" hidden="false" customHeight="false" outlineLevel="0" collapsed="false">
      <c r="B26" s="10"/>
      <c r="C26" s="11"/>
      <c r="D26" s="11"/>
      <c r="E26" s="11"/>
      <c r="F26" s="11"/>
      <c r="G26" s="11"/>
      <c r="H26" s="11"/>
      <c r="I26" s="13"/>
    </row>
    <row r="27" customFormat="false" ht="15" hidden="false" customHeight="false" outlineLevel="0" collapsed="false">
      <c r="B27" s="10"/>
      <c r="C27" s="11" t="s">
        <v>36</v>
      </c>
      <c r="D27" s="23" t="n">
        <v>1</v>
      </c>
      <c r="E27" s="20"/>
      <c r="F27" s="11"/>
      <c r="G27" s="11"/>
      <c r="H27" s="11"/>
      <c r="I27" s="13"/>
    </row>
    <row r="28" customFormat="false" ht="15" hidden="false" customHeight="false" outlineLevel="0" collapsed="false">
      <c r="B28" s="10"/>
      <c r="C28" s="11"/>
      <c r="D28" s="20" t="str">
        <f aca="false">+D6</f>
        <v>Anno 1</v>
      </c>
      <c r="E28" s="20" t="str">
        <f aca="false">+E6</f>
        <v>Anno 2</v>
      </c>
      <c r="F28" s="20" t="str">
        <f aca="false">+F6</f>
        <v>Anno 3</v>
      </c>
      <c r="G28" s="20" t="str">
        <f aca="false">+G6</f>
        <v>Anno 4</v>
      </c>
      <c r="H28" s="20" t="str">
        <f aca="false">+H6</f>
        <v>Anno 5</v>
      </c>
      <c r="I28" s="13"/>
    </row>
    <row r="29" customFormat="false" ht="15" hidden="false" customHeight="false" outlineLevel="0" collapsed="false">
      <c r="B29" s="10"/>
      <c r="C29" s="11" t="s">
        <v>37</v>
      </c>
      <c r="D29" s="5" t="n">
        <v>0</v>
      </c>
      <c r="E29" s="5"/>
      <c r="F29" s="5"/>
      <c r="G29" s="5"/>
      <c r="H29" s="5"/>
      <c r="I29" s="13"/>
    </row>
    <row r="30" customFormat="false" ht="15" hidden="false" customHeight="false" outlineLevel="0" collapsed="false">
      <c r="B30" s="10"/>
      <c r="C30" s="11" t="s">
        <v>38</v>
      </c>
      <c r="E30" s="5"/>
      <c r="F30" s="5"/>
      <c r="G30" s="5"/>
      <c r="H30" s="5"/>
      <c r="I30" s="13"/>
      <c r="L30" s="27"/>
    </row>
    <row r="31" customFormat="false" ht="15.75" hidden="false" customHeight="false" outlineLevel="0" collapsed="false">
      <c r="B31" s="17"/>
      <c r="C31" s="18"/>
      <c r="D31" s="28"/>
      <c r="E31" s="28"/>
      <c r="F31" s="28"/>
      <c r="G31" s="28"/>
      <c r="H31" s="28"/>
      <c r="I31" s="19"/>
    </row>
    <row r="32" customFormat="false" ht="15.75" hidden="false" customHeight="false" outlineLevel="0" collapsed="false"/>
    <row r="33" customFormat="false" ht="15" hidden="false" customHeight="false" outlineLevel="0" collapsed="false">
      <c r="B33" s="6"/>
      <c r="C33" s="7" t="s">
        <v>39</v>
      </c>
      <c r="D33" s="8"/>
      <c r="E33" s="8"/>
      <c r="F33" s="8"/>
      <c r="G33" s="8"/>
      <c r="H33" s="8"/>
      <c r="I33" s="7" t="s">
        <v>40</v>
      </c>
      <c r="J33" s="7"/>
      <c r="K33" s="7"/>
      <c r="L33" s="7"/>
      <c r="M33" s="7"/>
      <c r="N33" s="8"/>
      <c r="O33" s="7" t="s">
        <v>41</v>
      </c>
      <c r="P33" s="7"/>
      <c r="Q33" s="29" t="n">
        <f aca="false">350000/K35</f>
        <v>14000</v>
      </c>
      <c r="R33" s="30"/>
      <c r="S33" s="7"/>
      <c r="T33" s="9"/>
    </row>
    <row r="34" customFormat="false" ht="30" hidden="false" customHeight="false" outlineLevel="0" collapsed="false">
      <c r="A34" s="1"/>
      <c r="B34" s="31"/>
      <c r="C34" s="20" t="s">
        <v>6</v>
      </c>
      <c r="D34" s="20"/>
      <c r="E34" s="32" t="s">
        <v>42</v>
      </c>
      <c r="F34" s="32" t="s">
        <v>43</v>
      </c>
      <c r="G34" s="32" t="s">
        <v>44</v>
      </c>
      <c r="H34" s="33"/>
      <c r="I34" s="12" t="s">
        <v>14</v>
      </c>
      <c r="J34" s="12" t="s">
        <v>15</v>
      </c>
      <c r="K34" s="12" t="s">
        <v>16</v>
      </c>
      <c r="L34" s="12" t="s">
        <v>17</v>
      </c>
      <c r="M34" s="12" t="s">
        <v>18</v>
      </c>
      <c r="N34" s="33"/>
      <c r="O34" s="12" t="s">
        <v>14</v>
      </c>
      <c r="P34" s="12" t="s">
        <v>15</v>
      </c>
      <c r="Q34" s="12" t="s">
        <v>16</v>
      </c>
      <c r="R34" s="12" t="s">
        <v>17</v>
      </c>
      <c r="S34" s="12" t="s">
        <v>18</v>
      </c>
      <c r="T34" s="13"/>
      <c r="AC34" s="0" t="s">
        <v>45</v>
      </c>
      <c r="AD34" s="0" t="s">
        <v>46</v>
      </c>
    </row>
    <row r="35" customFormat="false" ht="15" hidden="false" customHeight="false" outlineLevel="0" collapsed="false">
      <c r="B35" s="10"/>
      <c r="C35" s="34" t="s">
        <v>47</v>
      </c>
      <c r="D35" s="20"/>
      <c r="E35" s="23" t="n">
        <v>0.6</v>
      </c>
      <c r="F35" s="23" t="n">
        <v>0.21</v>
      </c>
      <c r="G35" s="35" t="n">
        <v>30</v>
      </c>
      <c r="H35" s="11"/>
      <c r="I35" s="36" t="n">
        <v>20</v>
      </c>
      <c r="J35" s="36" t="n">
        <v>22</v>
      </c>
      <c r="K35" s="36" t="n">
        <v>25</v>
      </c>
      <c r="L35" s="36" t="n">
        <v>26</v>
      </c>
      <c r="M35" s="36" t="n">
        <v>26</v>
      </c>
      <c r="N35" s="11"/>
      <c r="O35" s="37" t="n">
        <v>8000</v>
      </c>
      <c r="P35" s="38" t="n">
        <v>9000</v>
      </c>
      <c r="Q35" s="38" t="n">
        <v>10500</v>
      </c>
      <c r="R35" s="38" t="n">
        <v>11000</v>
      </c>
      <c r="S35" s="39" t="n">
        <v>11000</v>
      </c>
      <c r="T35" s="13"/>
      <c r="AC35" s="40" t="n">
        <v>0</v>
      </c>
      <c r="AD35" s="40" t="n">
        <v>0</v>
      </c>
    </row>
    <row r="36" customFormat="false" ht="15" hidden="false" customHeight="false" outlineLevel="0" collapsed="false">
      <c r="B36" s="10"/>
      <c r="C36" s="34" t="s">
        <v>48</v>
      </c>
      <c r="D36" s="20"/>
      <c r="E36" s="23" t="n">
        <v>0</v>
      </c>
      <c r="F36" s="23" t="n">
        <v>0</v>
      </c>
      <c r="G36" s="35" t="n">
        <v>0</v>
      </c>
      <c r="H36" s="11"/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11"/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13"/>
      <c r="AC36" s="40" t="n">
        <v>30</v>
      </c>
      <c r="AD36" s="40" t="n">
        <v>30</v>
      </c>
    </row>
    <row r="37" customFormat="false" ht="15" hidden="false" customHeight="false" outlineLevel="0" collapsed="false">
      <c r="B37" s="10"/>
      <c r="C37" s="34" t="s">
        <v>49</v>
      </c>
      <c r="D37" s="20"/>
      <c r="E37" s="23" t="n">
        <v>0</v>
      </c>
      <c r="F37" s="23" t="n">
        <v>0</v>
      </c>
      <c r="G37" s="35" t="n">
        <v>0</v>
      </c>
      <c r="H37" s="11"/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11"/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13"/>
      <c r="AC37" s="40" t="n">
        <v>60</v>
      </c>
      <c r="AD37" s="40" t="n">
        <v>60</v>
      </c>
    </row>
    <row r="38" customFormat="false" ht="15" hidden="false" customHeight="false" outlineLevel="0" collapsed="false">
      <c r="B38" s="10"/>
      <c r="C38" s="34" t="s">
        <v>50</v>
      </c>
      <c r="D38" s="20"/>
      <c r="E38" s="23" t="n">
        <v>0</v>
      </c>
      <c r="F38" s="23" t="n">
        <v>0</v>
      </c>
      <c r="G38" s="35" t="n">
        <v>0</v>
      </c>
      <c r="H38" s="11"/>
      <c r="I38" s="41" t="n">
        <v>0</v>
      </c>
      <c r="J38" s="43" t="n">
        <v>0</v>
      </c>
      <c r="K38" s="43" t="n">
        <v>0</v>
      </c>
      <c r="L38" s="43" t="n">
        <v>0</v>
      </c>
      <c r="M38" s="44" t="n">
        <v>0</v>
      </c>
      <c r="N38" s="11"/>
      <c r="O38" s="42" t="n">
        <v>0</v>
      </c>
      <c r="P38" s="45" t="n">
        <v>0</v>
      </c>
      <c r="Q38" s="45" t="n">
        <v>0</v>
      </c>
      <c r="R38" s="45" t="n">
        <v>0</v>
      </c>
      <c r="S38" s="46" t="n">
        <v>0</v>
      </c>
      <c r="T38" s="13"/>
      <c r="AC38" s="40" t="n">
        <v>90</v>
      </c>
      <c r="AD38" s="40" t="n">
        <v>90</v>
      </c>
    </row>
    <row r="39" customFormat="false" ht="15" hidden="false" customHeight="false" outlineLevel="0" collapsed="false">
      <c r="B39" s="10"/>
      <c r="C39" s="34" t="s">
        <v>51</v>
      </c>
      <c r="D39" s="20"/>
      <c r="E39" s="23" t="n">
        <v>0</v>
      </c>
      <c r="F39" s="23" t="n">
        <v>0</v>
      </c>
      <c r="G39" s="35" t="n">
        <v>0</v>
      </c>
      <c r="H39" s="11"/>
      <c r="I39" s="41"/>
      <c r="J39" s="43"/>
      <c r="K39" s="43"/>
      <c r="L39" s="43"/>
      <c r="M39" s="44"/>
      <c r="N39" s="11"/>
      <c r="O39" s="42"/>
      <c r="P39" s="45"/>
      <c r="Q39" s="45"/>
      <c r="R39" s="45"/>
      <c r="S39" s="46"/>
      <c r="T39" s="13"/>
      <c r="AC39" s="40" t="n">
        <v>120</v>
      </c>
      <c r="AD39" s="40" t="n">
        <v>120</v>
      </c>
    </row>
    <row r="40" customFormat="false" ht="15" hidden="false" customHeight="false" outlineLevel="0" collapsed="false">
      <c r="B40" s="10"/>
      <c r="C40" s="34" t="s">
        <v>52</v>
      </c>
      <c r="D40" s="20"/>
      <c r="E40" s="23" t="n">
        <v>0</v>
      </c>
      <c r="F40" s="23" t="n">
        <v>0</v>
      </c>
      <c r="G40" s="35" t="n">
        <v>0</v>
      </c>
      <c r="H40" s="11"/>
      <c r="I40" s="41"/>
      <c r="J40" s="43"/>
      <c r="K40" s="43"/>
      <c r="L40" s="43"/>
      <c r="M40" s="44"/>
      <c r="N40" s="11"/>
      <c r="O40" s="42"/>
      <c r="P40" s="45"/>
      <c r="Q40" s="45"/>
      <c r="R40" s="45"/>
      <c r="S40" s="46"/>
      <c r="T40" s="13"/>
      <c r="AC40" s="40" t="n">
        <v>150</v>
      </c>
      <c r="AD40" s="40" t="n">
        <v>150</v>
      </c>
    </row>
    <row r="41" customFormat="false" ht="15" hidden="false" customHeight="false" outlineLevel="0" collapsed="false">
      <c r="B41" s="10"/>
      <c r="C41" s="34" t="s">
        <v>53</v>
      </c>
      <c r="D41" s="20"/>
      <c r="E41" s="23" t="n">
        <v>0</v>
      </c>
      <c r="F41" s="23" t="n">
        <v>0</v>
      </c>
      <c r="G41" s="35" t="n">
        <v>0</v>
      </c>
      <c r="H41" s="11"/>
      <c r="I41" s="41"/>
      <c r="J41" s="43"/>
      <c r="K41" s="43"/>
      <c r="L41" s="43"/>
      <c r="M41" s="44"/>
      <c r="N41" s="11"/>
      <c r="O41" s="42"/>
      <c r="P41" s="45"/>
      <c r="Q41" s="45"/>
      <c r="R41" s="45"/>
      <c r="S41" s="46"/>
      <c r="T41" s="13"/>
      <c r="AC41" s="40" t="n">
        <v>180</v>
      </c>
      <c r="AD41" s="40" t="n">
        <v>180</v>
      </c>
    </row>
    <row r="42" customFormat="false" ht="15" hidden="false" customHeight="false" outlineLevel="0" collapsed="false">
      <c r="B42" s="10"/>
      <c r="C42" s="34" t="s">
        <v>54</v>
      </c>
      <c r="D42" s="20"/>
      <c r="E42" s="23" t="n">
        <v>0</v>
      </c>
      <c r="F42" s="23" t="n">
        <v>0</v>
      </c>
      <c r="G42" s="35" t="n">
        <v>0</v>
      </c>
      <c r="H42" s="11"/>
      <c r="I42" s="41"/>
      <c r="J42" s="43"/>
      <c r="K42" s="43"/>
      <c r="L42" s="43"/>
      <c r="M42" s="44"/>
      <c r="N42" s="11"/>
      <c r="O42" s="42"/>
      <c r="P42" s="45"/>
      <c r="Q42" s="45"/>
      <c r="R42" s="45"/>
      <c r="S42" s="46"/>
      <c r="T42" s="13"/>
    </row>
    <row r="43" customFormat="false" ht="15" hidden="false" customHeight="false" outlineLevel="0" collapsed="false">
      <c r="B43" s="10"/>
      <c r="C43" s="34" t="s">
        <v>55</v>
      </c>
      <c r="D43" s="20"/>
      <c r="E43" s="23" t="n">
        <v>0</v>
      </c>
      <c r="F43" s="23" t="n">
        <v>0</v>
      </c>
      <c r="G43" s="35" t="n">
        <v>0</v>
      </c>
      <c r="H43" s="11"/>
      <c r="I43" s="41"/>
      <c r="J43" s="43"/>
      <c r="K43" s="43"/>
      <c r="L43" s="43"/>
      <c r="M43" s="44"/>
      <c r="N43" s="11"/>
      <c r="O43" s="42"/>
      <c r="P43" s="45"/>
      <c r="Q43" s="45"/>
      <c r="R43" s="45"/>
      <c r="S43" s="46"/>
      <c r="T43" s="13"/>
    </row>
    <row r="44" customFormat="false" ht="15.7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9"/>
    </row>
    <row r="45" customFormat="false" ht="15.75" hidden="false" customHeight="false" outlineLevel="0" collapsed="false"/>
    <row r="46" customFormat="false" ht="15" hidden="false" customHeight="false" outlineLevel="0" collapsed="false">
      <c r="B46" s="6"/>
      <c r="C46" s="7" t="s">
        <v>56</v>
      </c>
      <c r="D46" s="8"/>
      <c r="E46" s="47"/>
      <c r="F46" s="8"/>
      <c r="G46" s="8"/>
      <c r="H46" s="9"/>
      <c r="L46" s="48"/>
    </row>
    <row r="47" customFormat="false" ht="26.25" hidden="false" customHeight="true" outlineLevel="0" collapsed="false">
      <c r="B47" s="10"/>
      <c r="C47" s="11"/>
      <c r="D47" s="11"/>
      <c r="E47" s="32" t="s">
        <v>57</v>
      </c>
      <c r="F47" s="32" t="s">
        <v>58</v>
      </c>
      <c r="G47" s="32" t="s">
        <v>59</v>
      </c>
      <c r="H47" s="13"/>
      <c r="O47" s="49"/>
    </row>
    <row r="48" customFormat="false" ht="15" hidden="false" customHeight="false" outlineLevel="0" collapsed="false">
      <c r="B48" s="10"/>
      <c r="C48" s="34" t="str">
        <f aca="false">+"Mp x"&amp;C35</f>
        <v>Mp xTipologia 1</v>
      </c>
      <c r="D48" s="11"/>
      <c r="E48" s="50" t="n">
        <v>0.21</v>
      </c>
      <c r="F48" s="35" t="n">
        <v>30</v>
      </c>
      <c r="G48" s="35" t="n">
        <v>30</v>
      </c>
      <c r="H48" s="13"/>
    </row>
    <row r="49" customFormat="false" ht="15" hidden="false" customHeight="false" outlineLevel="0" collapsed="false">
      <c r="B49" s="10"/>
      <c r="C49" s="34" t="str">
        <f aca="false">+"Mp x"&amp;C36</f>
        <v>Mp xTipologia 2</v>
      </c>
      <c r="D49" s="11"/>
      <c r="E49" s="50" t="n">
        <v>0</v>
      </c>
      <c r="F49" s="35" t="n">
        <v>30</v>
      </c>
      <c r="G49" s="35" t="n">
        <v>30</v>
      </c>
      <c r="H49" s="13"/>
    </row>
    <row r="50" customFormat="false" ht="15" hidden="false" customHeight="false" outlineLevel="0" collapsed="false">
      <c r="B50" s="10"/>
      <c r="C50" s="34" t="str">
        <f aca="false">+"Mp x"&amp;C37</f>
        <v>Mp xTipologia 3</v>
      </c>
      <c r="D50" s="11"/>
      <c r="E50" s="50" t="n">
        <v>0</v>
      </c>
      <c r="F50" s="35" t="n">
        <v>30</v>
      </c>
      <c r="G50" s="35" t="n">
        <v>30</v>
      </c>
      <c r="H50" s="13"/>
    </row>
    <row r="51" customFormat="false" ht="15" hidden="false" customHeight="false" outlineLevel="0" collapsed="false">
      <c r="B51" s="10"/>
      <c r="C51" s="34" t="str">
        <f aca="false">+"Mp x"&amp;C38</f>
        <v>Mp xTipologia 4</v>
      </c>
      <c r="D51" s="11"/>
      <c r="E51" s="50" t="n">
        <v>0</v>
      </c>
      <c r="F51" s="35" t="n">
        <v>30</v>
      </c>
      <c r="G51" s="35" t="n">
        <v>30</v>
      </c>
      <c r="H51" s="13"/>
    </row>
    <row r="52" customFormat="false" ht="15" hidden="false" customHeight="false" outlineLevel="0" collapsed="false">
      <c r="B52" s="10"/>
      <c r="C52" s="34" t="str">
        <f aca="false">+"Mp x"&amp;C39</f>
        <v>Mp xTipologia 5</v>
      </c>
      <c r="D52" s="11"/>
      <c r="E52" s="50" t="n">
        <v>0</v>
      </c>
      <c r="F52" s="35" t="n">
        <v>30</v>
      </c>
      <c r="G52" s="35" t="n">
        <v>30</v>
      </c>
      <c r="H52" s="13"/>
    </row>
    <row r="53" customFormat="false" ht="15" hidden="false" customHeight="false" outlineLevel="0" collapsed="false">
      <c r="B53" s="10"/>
      <c r="C53" s="34" t="str">
        <f aca="false">+"Mp x"&amp;C40</f>
        <v>Mp xTipologia 6</v>
      </c>
      <c r="D53" s="11"/>
      <c r="E53" s="50" t="n">
        <v>0</v>
      </c>
      <c r="F53" s="35" t="n">
        <v>30</v>
      </c>
      <c r="G53" s="35" t="n">
        <v>30</v>
      </c>
      <c r="H53" s="13"/>
    </row>
    <row r="54" customFormat="false" ht="15" hidden="false" customHeight="false" outlineLevel="0" collapsed="false">
      <c r="B54" s="10"/>
      <c r="C54" s="34" t="str">
        <f aca="false">+"Mp x"&amp;C41</f>
        <v>Mp xTipologia 7</v>
      </c>
      <c r="D54" s="11"/>
      <c r="E54" s="50" t="n">
        <v>0</v>
      </c>
      <c r="F54" s="35" t="n">
        <v>30</v>
      </c>
      <c r="G54" s="35" t="n">
        <v>30</v>
      </c>
      <c r="H54" s="13"/>
    </row>
    <row r="55" customFormat="false" ht="15" hidden="false" customHeight="false" outlineLevel="0" collapsed="false">
      <c r="B55" s="10"/>
      <c r="C55" s="34" t="str">
        <f aca="false">+"Mp x"&amp;C42</f>
        <v>Mp xTipologia 8</v>
      </c>
      <c r="D55" s="11"/>
      <c r="E55" s="50" t="n">
        <v>0</v>
      </c>
      <c r="F55" s="35" t="n">
        <v>30</v>
      </c>
      <c r="G55" s="35" t="n">
        <v>30</v>
      </c>
      <c r="H55" s="13"/>
    </row>
    <row r="56" customFormat="false" ht="15" hidden="false" customHeight="false" outlineLevel="0" collapsed="false">
      <c r="B56" s="10"/>
      <c r="C56" s="34" t="str">
        <f aca="false">+"Mp x"&amp;C43</f>
        <v>Mp xTipologia 9</v>
      </c>
      <c r="D56" s="11"/>
      <c r="E56" s="50" t="n">
        <v>0</v>
      </c>
      <c r="F56" s="35" t="n">
        <v>30</v>
      </c>
      <c r="G56" s="35" t="n">
        <v>30</v>
      </c>
      <c r="H56" s="13"/>
    </row>
    <row r="57" customFormat="false" ht="15.75" hidden="false" customHeight="false" outlineLevel="0" collapsed="false">
      <c r="B57" s="17"/>
      <c r="C57" s="18"/>
      <c r="D57" s="18"/>
      <c r="E57" s="18"/>
      <c r="F57" s="18"/>
      <c r="G57" s="18"/>
      <c r="H57" s="19"/>
    </row>
    <row r="59" customFormat="false" ht="15.75" hidden="false" customHeight="false" outlineLevel="0" collapsed="false"/>
    <row r="60" customFormat="false" ht="15" hidden="false" customHeight="false" outlineLevel="0" collapsed="false">
      <c r="B60" s="6"/>
      <c r="C60" s="7" t="s">
        <v>60</v>
      </c>
      <c r="D60" s="8"/>
      <c r="E60" s="8"/>
      <c r="F60" s="8"/>
      <c r="G60" s="8"/>
      <c r="H60" s="8"/>
      <c r="I60" s="8"/>
      <c r="J60" s="8"/>
      <c r="K60" s="8"/>
      <c r="L60" s="9"/>
    </row>
    <row r="61" customFormat="false" ht="15" hidden="false" customHeight="false" outlineLevel="0" collapsed="false">
      <c r="B61" s="10"/>
      <c r="C61" s="11"/>
      <c r="D61" s="11"/>
      <c r="E61" s="12" t="str">
        <f aca="false">+I34</f>
        <v>Anno 1</v>
      </c>
      <c r="F61" s="12" t="str">
        <f aca="false">+J34</f>
        <v>Anno 2</v>
      </c>
      <c r="G61" s="12" t="str">
        <f aca="false">+K34</f>
        <v>Anno 3</v>
      </c>
      <c r="H61" s="12" t="str">
        <f aca="false">+L34</f>
        <v>Anno 4</v>
      </c>
      <c r="I61" s="12" t="str">
        <f aca="false">+M34</f>
        <v>Anno 5</v>
      </c>
      <c r="J61" s="11"/>
      <c r="K61" s="11"/>
      <c r="L61" s="13"/>
    </row>
    <row r="62" customFormat="false" ht="15" hidden="false" customHeight="false" outlineLevel="0" collapsed="false">
      <c r="B62" s="10"/>
      <c r="C62" s="11" t="s">
        <v>61</v>
      </c>
      <c r="D62" s="11"/>
      <c r="E62" s="5" t="n">
        <v>63000</v>
      </c>
      <c r="F62" s="5"/>
      <c r="G62" s="5"/>
      <c r="H62" s="5"/>
      <c r="I62" s="5"/>
      <c r="J62" s="11"/>
      <c r="K62" s="11"/>
      <c r="L62" s="13"/>
    </row>
    <row r="63" customFormat="false" ht="15" hidden="false" customHeight="false" outlineLevel="0" collapsed="false">
      <c r="B63" s="10"/>
      <c r="C63" s="11" t="s">
        <v>62</v>
      </c>
      <c r="D63" s="11"/>
      <c r="E63" s="5" t="n">
        <v>0</v>
      </c>
      <c r="F63" s="5"/>
      <c r="G63" s="5"/>
      <c r="H63" s="5"/>
      <c r="I63" s="5"/>
      <c r="J63" s="11"/>
      <c r="K63" s="11"/>
      <c r="L63" s="13"/>
    </row>
    <row r="64" customFormat="false" ht="15" hidden="false" customHeight="false" outlineLevel="0" collapsed="false"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3"/>
    </row>
    <row r="65" customFormat="false" ht="15" hidden="false" customHeight="false" outlineLevel="0" collapsed="false">
      <c r="B65" s="10"/>
      <c r="C65" s="11" t="s">
        <v>43</v>
      </c>
      <c r="D65" s="11"/>
      <c r="E65" s="23" t="n">
        <v>0.21</v>
      </c>
      <c r="F65" s="11"/>
      <c r="G65" s="11"/>
      <c r="H65" s="11"/>
      <c r="I65" s="11"/>
      <c r="J65" s="11"/>
      <c r="K65" s="20" t="s">
        <v>34</v>
      </c>
      <c r="L65" s="13"/>
    </row>
    <row r="66" customFormat="false" ht="15" hidden="false" customHeight="false" outlineLevel="0" collapsed="false">
      <c r="B66" s="10"/>
      <c r="C66" s="11"/>
      <c r="D66" s="11"/>
      <c r="E66" s="11" t="str">
        <f aca="false">+E61</f>
        <v>Anno 1</v>
      </c>
      <c r="F66" s="11" t="str">
        <f aca="false">+F61</f>
        <v>Anno 2</v>
      </c>
      <c r="G66" s="11" t="str">
        <f aca="false">+G61</f>
        <v>Anno 3</v>
      </c>
      <c r="H66" s="11" t="str">
        <f aca="false">+H61</f>
        <v>Anno 4</v>
      </c>
      <c r="I66" s="11" t="str">
        <f aca="false">+I61</f>
        <v>Anno 5</v>
      </c>
      <c r="J66" s="11"/>
      <c r="K66" s="11"/>
      <c r="L66" s="13"/>
    </row>
    <row r="67" customFormat="false" ht="15" hidden="false" customHeight="false" outlineLevel="0" collapsed="false">
      <c r="B67" s="10"/>
      <c r="C67" s="11" t="s">
        <v>63</v>
      </c>
      <c r="D67" s="11"/>
      <c r="E67" s="5" t="n">
        <v>76230</v>
      </c>
      <c r="F67" s="5" t="n">
        <v>0</v>
      </c>
      <c r="G67" s="5"/>
      <c r="H67" s="5"/>
      <c r="I67" s="5"/>
      <c r="J67" s="11"/>
      <c r="K67" s="51" t="n">
        <f aca="false">+(SUM(E62:I62)+(SUM(E62:I62)*E65))-SUM(E67:I67)</f>
        <v>0</v>
      </c>
      <c r="L67" s="13"/>
    </row>
    <row r="68" customFormat="false" ht="15" hidden="false" customHeight="false" outlineLevel="0" collapsed="false">
      <c r="B68" s="10"/>
      <c r="C68" s="11" t="s">
        <v>64</v>
      </c>
      <c r="D68" s="11"/>
      <c r="E68" s="5"/>
      <c r="F68" s="5"/>
      <c r="G68" s="5"/>
      <c r="H68" s="5"/>
      <c r="I68" s="5"/>
      <c r="J68" s="11"/>
      <c r="K68" s="51" t="n">
        <f aca="false">+(SUM(E63:I63)+(SUM(E63:I63)*E65))-SUM(E68:I68)</f>
        <v>0</v>
      </c>
      <c r="L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3"/>
    </row>
    <row r="70" customFormat="false" ht="15" hidden="false" customHeight="false" outlineLevel="0" collapsed="false">
      <c r="B70" s="10"/>
      <c r="C70" s="11" t="s">
        <v>65</v>
      </c>
      <c r="D70" s="11"/>
      <c r="E70" s="23" t="n">
        <v>0.2</v>
      </c>
      <c r="F70" s="11"/>
      <c r="G70" s="11"/>
      <c r="H70" s="11"/>
      <c r="I70" s="11"/>
      <c r="J70" s="11"/>
      <c r="K70" s="11"/>
      <c r="L70" s="13"/>
    </row>
    <row r="71" customFormat="false" ht="15" hidden="false" customHeight="false" outlineLevel="0" collapsed="false">
      <c r="B71" s="10"/>
      <c r="C71" s="11" t="s">
        <v>66</v>
      </c>
      <c r="D71" s="11"/>
      <c r="E71" s="23" t="n">
        <v>0.2</v>
      </c>
      <c r="F71" s="11"/>
      <c r="G71" s="11"/>
      <c r="H71" s="11"/>
      <c r="I71" s="11"/>
      <c r="J71" s="11"/>
      <c r="K71" s="11"/>
      <c r="L71" s="13"/>
    </row>
    <row r="72" customFormat="false" ht="15.75" hidden="false" customHeight="false" outlineLevel="0" collapsed="false"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9"/>
    </row>
    <row r="73" customFormat="false" ht="15.75" hidden="false" customHeight="false" outlineLevel="0" collapsed="false"/>
    <row r="74" customFormat="false" ht="15" hidden="false" customHeight="false" outlineLevel="0" collapsed="false">
      <c r="B74" s="6"/>
      <c r="C74" s="8"/>
      <c r="D74" s="8"/>
      <c r="E74" s="8"/>
      <c r="F74" s="8"/>
      <c r="G74" s="8"/>
      <c r="H74" s="8"/>
      <c r="I74" s="8"/>
      <c r="J74" s="9"/>
    </row>
    <row r="75" customFormat="false" ht="15" hidden="false" customHeight="false" outlineLevel="0" collapsed="false">
      <c r="B75" s="10"/>
      <c r="C75" s="20" t="s">
        <v>67</v>
      </c>
      <c r="D75" s="11"/>
      <c r="E75" s="11"/>
      <c r="F75" s="11"/>
      <c r="G75" s="11"/>
      <c r="H75" s="11"/>
      <c r="I75" s="11"/>
      <c r="J75" s="13"/>
    </row>
    <row r="76" customFormat="false" ht="15" hidden="false" customHeight="false" outlineLevel="0" collapsed="false">
      <c r="B76" s="10"/>
      <c r="C76" s="11"/>
      <c r="D76" s="11"/>
      <c r="E76" s="12" t="str">
        <f aca="false">+E61</f>
        <v>Anno 1</v>
      </c>
      <c r="F76" s="12" t="str">
        <f aca="false">+F61</f>
        <v>Anno 2</v>
      </c>
      <c r="G76" s="12" t="str">
        <f aca="false">+G61</f>
        <v>Anno 3</v>
      </c>
      <c r="H76" s="12" t="str">
        <f aca="false">+H61</f>
        <v>Anno 4</v>
      </c>
      <c r="I76" s="12" t="str">
        <f aca="false">+I61</f>
        <v>Anno 5</v>
      </c>
      <c r="J76" s="13"/>
    </row>
    <row r="77" customFormat="false" ht="15" hidden="false" customHeight="false" outlineLevel="0" collapsed="false">
      <c r="B77" s="10"/>
      <c r="C77" s="11" t="s">
        <v>68</v>
      </c>
      <c r="D77" s="11"/>
      <c r="E77" s="52" t="n">
        <v>2</v>
      </c>
      <c r="F77" s="52" t="n">
        <v>2</v>
      </c>
      <c r="G77" s="52" t="n">
        <v>2</v>
      </c>
      <c r="H77" s="52" t="n">
        <v>2</v>
      </c>
      <c r="I77" s="52" t="n">
        <v>2</v>
      </c>
      <c r="J77" s="13"/>
    </row>
    <row r="78" customFormat="false" ht="15" hidden="false" customHeight="false" outlineLevel="0" collapsed="false">
      <c r="B78" s="10"/>
      <c r="C78" s="11"/>
      <c r="D78" s="11"/>
      <c r="E78" s="11"/>
      <c r="F78" s="11"/>
      <c r="G78" s="11"/>
      <c r="H78" s="11"/>
      <c r="I78" s="11"/>
      <c r="J78" s="13"/>
    </row>
    <row r="79" customFormat="false" ht="15" hidden="false" customHeight="false" outlineLevel="0" collapsed="false">
      <c r="B79" s="10"/>
      <c r="C79" s="11" t="s">
        <v>69</v>
      </c>
      <c r="D79" s="11"/>
      <c r="E79" s="5" t="n">
        <v>20000</v>
      </c>
      <c r="F79" s="5" t="n">
        <f aca="false">1500*14</f>
        <v>21000</v>
      </c>
      <c r="G79" s="5" t="n">
        <f aca="false">1500*14</f>
        <v>21000</v>
      </c>
      <c r="H79" s="5" t="n">
        <f aca="false">1500*14</f>
        <v>21000</v>
      </c>
      <c r="I79" s="5" t="n">
        <f aca="false">1500*14</f>
        <v>21000</v>
      </c>
      <c r="J79" s="13"/>
    </row>
    <row r="80" customFormat="false" ht="15" hidden="false" customHeight="false" outlineLevel="0" collapsed="false">
      <c r="B80" s="10"/>
      <c r="C80" s="53"/>
      <c r="D80" s="11"/>
      <c r="E80" s="11"/>
      <c r="F80" s="11"/>
      <c r="G80" s="11"/>
      <c r="H80" s="11"/>
      <c r="I80" s="11"/>
      <c r="J80" s="13"/>
    </row>
    <row r="81" customFormat="false" ht="15" hidden="false" customHeight="false" outlineLevel="0" collapsed="false">
      <c r="B81" s="10"/>
      <c r="C81" s="11" t="s">
        <v>70</v>
      </c>
      <c r="D81" s="11"/>
      <c r="E81" s="54" t="n">
        <v>0.3</v>
      </c>
      <c r="F81" s="11"/>
      <c r="G81" s="11"/>
      <c r="H81" s="11"/>
      <c r="I81" s="11"/>
      <c r="J81" s="13"/>
    </row>
    <row r="82" customFormat="false" ht="15" hidden="false" customHeight="false" outlineLevel="0" collapsed="false">
      <c r="B82" s="10"/>
      <c r="C82" s="11" t="s">
        <v>71</v>
      </c>
      <c r="D82" s="11"/>
      <c r="E82" s="55" t="n">
        <v>0.04</v>
      </c>
      <c r="F82" s="11"/>
      <c r="G82" s="11"/>
      <c r="H82" s="11"/>
      <c r="I82" s="11"/>
      <c r="J82" s="13"/>
    </row>
    <row r="83" customFormat="false" ht="15" hidden="false" customHeight="false" outlineLevel="0" collapsed="false">
      <c r="B83" s="10"/>
      <c r="C83" s="11" t="s">
        <v>72</v>
      </c>
      <c r="D83" s="11"/>
      <c r="E83" s="56" t="n">
        <v>0.08</v>
      </c>
      <c r="F83" s="11"/>
      <c r="G83" s="11"/>
      <c r="H83" s="11"/>
      <c r="I83" s="11"/>
      <c r="J83" s="13"/>
    </row>
    <row r="84" customFormat="false" ht="15.75" hidden="false" customHeight="false" outlineLevel="0" collapsed="false">
      <c r="B84" s="17"/>
      <c r="C84" s="18"/>
      <c r="D84" s="18"/>
      <c r="E84" s="18"/>
      <c r="F84" s="18"/>
      <c r="G84" s="18"/>
      <c r="H84" s="18"/>
      <c r="I84" s="18"/>
      <c r="J84" s="19"/>
    </row>
    <row r="86" customFormat="false" ht="15.75" hidden="false" customHeight="false" outlineLevel="0" collapsed="false"/>
    <row r="87" customFormat="false" ht="15" hidden="false" customHeight="false" outlineLevel="0" collapsed="false">
      <c r="B87" s="6"/>
      <c r="C87" s="7" t="s">
        <v>73</v>
      </c>
      <c r="D87" s="8"/>
      <c r="E87" s="8"/>
      <c r="F87" s="9"/>
    </row>
    <row r="88" customFormat="false" ht="15" hidden="false" customHeight="false" outlineLevel="0" collapsed="false">
      <c r="B88" s="10"/>
      <c r="C88" s="11"/>
      <c r="D88" s="11"/>
      <c r="E88" s="11"/>
      <c r="F88" s="13"/>
    </row>
    <row r="89" customFormat="false" ht="15" hidden="false" customHeight="false" outlineLevel="0" collapsed="false">
      <c r="B89" s="10"/>
      <c r="C89" s="11" t="s">
        <v>74</v>
      </c>
      <c r="D89" s="11"/>
      <c r="E89" s="57" t="s">
        <v>75</v>
      </c>
      <c r="F89" s="13"/>
      <c r="AN89" s="0" t="s">
        <v>76</v>
      </c>
    </row>
    <row r="90" customFormat="false" ht="15" hidden="false" customHeight="false" outlineLevel="0" collapsed="false">
      <c r="B90" s="10"/>
      <c r="C90" s="11" t="s">
        <v>77</v>
      </c>
      <c r="D90" s="11"/>
      <c r="E90" s="56" t="n">
        <v>0.01</v>
      </c>
      <c r="F90" s="13"/>
      <c r="AN90" s="0" t="s">
        <v>78</v>
      </c>
    </row>
    <row r="91" customFormat="false" ht="15" hidden="false" customHeight="false" outlineLevel="0" collapsed="false">
      <c r="B91" s="10"/>
      <c r="C91" s="11"/>
      <c r="D91" s="11"/>
      <c r="E91" s="11"/>
      <c r="F91" s="13"/>
      <c r="AN91" s="0" t="s">
        <v>75</v>
      </c>
    </row>
    <row r="92" customFormat="false" ht="15" hidden="false" customHeight="false" outlineLevel="0" collapsed="false">
      <c r="B92" s="10"/>
      <c r="C92" s="11" t="s">
        <v>79</v>
      </c>
      <c r="D92" s="11"/>
      <c r="E92" s="58" t="n">
        <v>0</v>
      </c>
      <c r="F92" s="13"/>
      <c r="AN92" s="0" t="s">
        <v>80</v>
      </c>
    </row>
    <row r="93" customFormat="false" ht="15" hidden="false" customHeight="false" outlineLevel="0" collapsed="false">
      <c r="B93" s="10"/>
      <c r="C93" s="11" t="s">
        <v>81</v>
      </c>
      <c r="D93" s="11"/>
      <c r="E93" s="59" t="n">
        <v>1</v>
      </c>
      <c r="F93" s="13"/>
      <c r="AN93" s="0" t="s">
        <v>82</v>
      </c>
    </row>
    <row r="94" customFormat="false" ht="15.75" hidden="false" customHeight="false" outlineLevel="0" collapsed="false">
      <c r="B94" s="17"/>
      <c r="C94" s="18"/>
      <c r="D94" s="18"/>
      <c r="E94" s="18"/>
      <c r="F94" s="19"/>
    </row>
    <row r="95" customFormat="false" ht="15.75" hidden="false" customHeight="false" outlineLevel="0" collapsed="false"/>
    <row r="96" customFormat="false" ht="15" hidden="false" customHeight="false" outlineLevel="0" collapsed="false">
      <c r="B96" s="6"/>
      <c r="C96" s="8"/>
      <c r="D96" s="8"/>
      <c r="E96" s="8"/>
      <c r="F96" s="8"/>
      <c r="G96" s="8"/>
      <c r="H96" s="8"/>
      <c r="I96" s="8"/>
      <c r="J96" s="8"/>
      <c r="K96" s="9"/>
    </row>
    <row r="97" customFormat="false" ht="15" hidden="false" customHeight="false" outlineLevel="0" collapsed="false">
      <c r="B97" s="10"/>
      <c r="C97" s="12" t="s">
        <v>83</v>
      </c>
      <c r="D97" s="60" t="s">
        <v>30</v>
      </c>
      <c r="E97" s="20" t="s">
        <v>84</v>
      </c>
      <c r="F97" s="12" t="str">
        <f aca="false">+E76</f>
        <v>Anno 1</v>
      </c>
      <c r="G97" s="12" t="str">
        <f aca="false">+F76</f>
        <v>Anno 2</v>
      </c>
      <c r="H97" s="12" t="str">
        <f aca="false">+G76</f>
        <v>Anno 3</v>
      </c>
      <c r="I97" s="12" t="str">
        <f aca="false">+H76</f>
        <v>Anno 4</v>
      </c>
      <c r="J97" s="12" t="str">
        <f aca="false">+I76</f>
        <v>Anno 5</v>
      </c>
      <c r="K97" s="13"/>
    </row>
    <row r="98" customFormat="false" ht="15" hidden="false" customHeight="false" outlineLevel="0" collapsed="false">
      <c r="B98" s="10"/>
      <c r="C98" s="12"/>
      <c r="D98" s="11"/>
      <c r="E98" s="33"/>
      <c r="F98" s="33"/>
      <c r="G98" s="33"/>
      <c r="H98" s="33"/>
      <c r="I98" s="33"/>
      <c r="J98" s="33"/>
      <c r="K98" s="13"/>
    </row>
    <row r="99" customFormat="false" ht="15" hidden="false" customHeight="false" outlineLevel="0" collapsed="false">
      <c r="B99" s="10"/>
      <c r="C99" s="11" t="s">
        <v>85</v>
      </c>
      <c r="D99" s="55" t="n">
        <v>0.21</v>
      </c>
      <c r="E99" s="11"/>
      <c r="F99" s="5" t="n">
        <f aca="false">250*12</f>
        <v>3000</v>
      </c>
      <c r="G99" s="5" t="n">
        <f aca="false">250*12</f>
        <v>3000</v>
      </c>
      <c r="H99" s="5" t="n">
        <f aca="false">250*12</f>
        <v>3000</v>
      </c>
      <c r="I99" s="5" t="n">
        <f aca="false">250*12</f>
        <v>3000</v>
      </c>
      <c r="J99" s="5" t="n">
        <f aca="false">250*12</f>
        <v>3000</v>
      </c>
      <c r="K99" s="13"/>
    </row>
    <row r="100" customFormat="false" ht="15" hidden="false" customHeight="false" outlineLevel="0" collapsed="false">
      <c r="B100" s="10"/>
      <c r="C100" s="11" t="s">
        <v>86</v>
      </c>
      <c r="D100" s="55" t="n">
        <v>0.21</v>
      </c>
      <c r="E100" s="11"/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13"/>
    </row>
    <row r="101" customFormat="false" ht="15" hidden="false" customHeight="false" outlineLevel="0" collapsed="false">
      <c r="B101" s="10"/>
      <c r="C101" s="11" t="s">
        <v>87</v>
      </c>
      <c r="D101" s="55" t="n">
        <v>0.21</v>
      </c>
      <c r="E101" s="11"/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13"/>
    </row>
    <row r="102" customFormat="false" ht="15" hidden="false" customHeight="false" outlineLevel="0" collapsed="false">
      <c r="B102" s="10"/>
      <c r="C102" s="11" t="s">
        <v>88</v>
      </c>
      <c r="D102" s="55" t="n">
        <v>0.21</v>
      </c>
      <c r="E102" s="11"/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13"/>
    </row>
    <row r="103" customFormat="false" ht="15" hidden="false" customHeight="false" outlineLevel="0" collapsed="false">
      <c r="B103" s="10"/>
      <c r="C103" s="11" t="s">
        <v>89</v>
      </c>
      <c r="D103" s="55" t="n">
        <v>0.21</v>
      </c>
      <c r="E103" s="11"/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13"/>
    </row>
    <row r="104" customFormat="false" ht="15" hidden="false" customHeight="false" outlineLevel="0" collapsed="false">
      <c r="B104" s="10"/>
      <c r="C104" s="11" t="s">
        <v>90</v>
      </c>
      <c r="D104" s="55" t="n">
        <v>0.21</v>
      </c>
      <c r="E104" s="11"/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13"/>
    </row>
    <row r="105" customFormat="false" ht="15" hidden="false" customHeight="false" outlineLevel="0" collapsed="false">
      <c r="B105" s="10"/>
      <c r="C105" s="11" t="s">
        <v>91</v>
      </c>
      <c r="D105" s="55" t="n">
        <v>0.21</v>
      </c>
      <c r="E105" s="11"/>
      <c r="F105" s="5" t="n">
        <v>600</v>
      </c>
      <c r="G105" s="5" t="n">
        <v>600</v>
      </c>
      <c r="H105" s="5" t="n">
        <v>600</v>
      </c>
      <c r="I105" s="5" t="n">
        <v>600</v>
      </c>
      <c r="J105" s="5" t="n">
        <v>600</v>
      </c>
      <c r="K105" s="13"/>
    </row>
    <row r="106" customFormat="false" ht="15" hidden="false" customHeight="false" outlineLevel="0" collapsed="false">
      <c r="B106" s="10"/>
      <c r="C106" s="11" t="s">
        <v>92</v>
      </c>
      <c r="D106" s="55" t="n">
        <v>0.21</v>
      </c>
      <c r="E106" s="11"/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13"/>
    </row>
    <row r="107" customFormat="false" ht="15" hidden="false" customHeight="false" outlineLevel="0" collapsed="false">
      <c r="B107" s="10"/>
      <c r="C107" s="11" t="s">
        <v>93</v>
      </c>
      <c r="D107" s="55" t="n">
        <v>0</v>
      </c>
      <c r="E107" s="11"/>
      <c r="F107" s="5" t="n">
        <f aca="false">1500*12</f>
        <v>18000</v>
      </c>
      <c r="G107" s="5" t="n">
        <f aca="false">1500*12</f>
        <v>18000</v>
      </c>
      <c r="H107" s="5" t="n">
        <f aca="false">1500*12</f>
        <v>18000</v>
      </c>
      <c r="I107" s="5" t="n">
        <f aca="false">1500*12</f>
        <v>18000</v>
      </c>
      <c r="J107" s="5" t="n">
        <f aca="false">1500*12</f>
        <v>18000</v>
      </c>
      <c r="K107" s="13"/>
    </row>
    <row r="108" customFormat="false" ht="15" hidden="false" customHeight="false" outlineLevel="0" collapsed="false">
      <c r="B108" s="10"/>
      <c r="C108" s="11" t="s">
        <v>94</v>
      </c>
      <c r="D108" s="55" t="n">
        <v>0.21</v>
      </c>
      <c r="E108" s="11"/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13"/>
    </row>
    <row r="109" customFormat="false" ht="15" hidden="false" customHeight="false" outlineLevel="0" collapsed="false">
      <c r="B109" s="10"/>
      <c r="C109" s="11" t="s">
        <v>95</v>
      </c>
      <c r="D109" s="55" t="n">
        <v>0.21</v>
      </c>
      <c r="E109" s="11"/>
      <c r="F109" s="5" t="n">
        <v>1000</v>
      </c>
      <c r="G109" s="5" t="n">
        <v>1000</v>
      </c>
      <c r="H109" s="5" t="n">
        <v>1000</v>
      </c>
      <c r="I109" s="5" t="n">
        <v>1000</v>
      </c>
      <c r="J109" s="5" t="n">
        <v>1000</v>
      </c>
      <c r="K109" s="13"/>
    </row>
    <row r="110" customFormat="false" ht="15" hidden="false" customHeight="false" outlineLevel="0" collapsed="false">
      <c r="B110" s="10"/>
      <c r="C110" s="11" t="s">
        <v>96</v>
      </c>
      <c r="D110" s="55" t="n">
        <v>0</v>
      </c>
      <c r="E110" s="11"/>
      <c r="F110" s="5" t="n">
        <v>500</v>
      </c>
      <c r="G110" s="5" t="n">
        <v>500</v>
      </c>
      <c r="H110" s="5" t="n">
        <v>500</v>
      </c>
      <c r="I110" s="5" t="n">
        <v>500</v>
      </c>
      <c r="J110" s="5" t="n">
        <v>500</v>
      </c>
      <c r="K110" s="13"/>
    </row>
    <row r="111" customFormat="false" ht="15" hidden="false" customHeight="false" outlineLevel="0" collapsed="false">
      <c r="B111" s="10"/>
      <c r="C111" s="53" t="s">
        <v>97</v>
      </c>
      <c r="D111" s="55" t="n">
        <v>0</v>
      </c>
      <c r="E111" s="11"/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13"/>
    </row>
    <row r="112" customFormat="false" ht="15" hidden="false" customHeight="false" outlineLevel="0" collapsed="false">
      <c r="B112" s="10"/>
      <c r="C112" s="61" t="str">
        <f aca="false">+C18</f>
        <v>Royalties Franchising</v>
      </c>
      <c r="D112" s="62" t="n">
        <f aca="false">+F18</f>
        <v>0.21</v>
      </c>
      <c r="E112" s="11"/>
      <c r="F112" s="63" t="n">
        <f aca="false">+$D$18*MCL!D13</f>
        <v>16000</v>
      </c>
      <c r="G112" s="63" t="n">
        <f aca="false">+$D$18*MCL!E13</f>
        <v>19800</v>
      </c>
      <c r="H112" s="63" t="n">
        <f aca="false">+$D$18*MCL!F13</f>
        <v>26250</v>
      </c>
      <c r="I112" s="63" t="n">
        <f aca="false">+$D$18*MCL!G13</f>
        <v>28600</v>
      </c>
      <c r="J112" s="63" t="n">
        <f aca="false">+$D$18*MCL!H13</f>
        <v>28600</v>
      </c>
      <c r="K112" s="13"/>
    </row>
    <row r="113" customFormat="false" ht="15" hidden="false" customHeight="false" outlineLevel="0" collapsed="false">
      <c r="B113" s="10"/>
      <c r="C113" s="53" t="s">
        <v>98</v>
      </c>
      <c r="D113" s="55" t="n">
        <v>0</v>
      </c>
      <c r="E113" s="11"/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13"/>
    </row>
    <row r="114" customFormat="false" ht="15" hidden="false" customHeight="false" outlineLevel="0" collapsed="false">
      <c r="B114" s="10"/>
      <c r="C114" s="53" t="s">
        <v>99</v>
      </c>
      <c r="D114" s="55" t="n">
        <v>0</v>
      </c>
      <c r="E114" s="11"/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13"/>
    </row>
    <row r="115" customFormat="false" ht="15" hidden="false" customHeight="false" outlineLevel="0" collapsed="false">
      <c r="B115" s="10"/>
      <c r="C115" s="53" t="s">
        <v>100</v>
      </c>
      <c r="D115" s="55" t="n">
        <v>0</v>
      </c>
      <c r="E115" s="11"/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13"/>
    </row>
    <row r="116" customFormat="false" ht="15" hidden="false" customHeight="false" outlineLevel="0" collapsed="false">
      <c r="B116" s="10"/>
      <c r="C116" s="53" t="s">
        <v>101</v>
      </c>
      <c r="D116" s="55" t="n">
        <v>0</v>
      </c>
      <c r="E116" s="11"/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13"/>
    </row>
    <row r="117" customFormat="false" ht="15" hidden="false" customHeight="false" outlineLevel="0" collapsed="false">
      <c r="B117" s="10"/>
      <c r="C117" s="53" t="s">
        <v>102</v>
      </c>
      <c r="D117" s="55" t="n">
        <v>0</v>
      </c>
      <c r="E117" s="11"/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13"/>
    </row>
    <row r="118" customFormat="false" ht="15" hidden="false" customHeight="false" outlineLevel="0" collapsed="false">
      <c r="B118" s="10"/>
      <c r="C118" s="53" t="s">
        <v>103</v>
      </c>
      <c r="D118" s="55" t="n">
        <v>0</v>
      </c>
      <c r="E118" s="11"/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13"/>
    </row>
    <row r="119" customFormat="false" ht="15" hidden="false" customHeight="false" outlineLevel="0" collapsed="false">
      <c r="B119" s="10"/>
      <c r="C119" s="53" t="s">
        <v>104</v>
      </c>
      <c r="D119" s="55" t="n">
        <v>0</v>
      </c>
      <c r="E119" s="11"/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13"/>
    </row>
    <row r="120" customFormat="false" ht="15.75" hidden="false" customHeight="false" outlineLevel="0" collapsed="false">
      <c r="B120" s="17"/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.75" hidden="false" customHeight="false" outlineLevel="0" collapsed="false"/>
    <row r="122" customFormat="false" ht="15" hidden="false" customHeight="false" outlineLevel="0" collapsed="false">
      <c r="B122" s="6"/>
      <c r="C122" s="8"/>
      <c r="D122" s="8"/>
      <c r="E122" s="9"/>
    </row>
    <row r="123" customFormat="false" ht="15" hidden="false" customHeight="false" outlineLevel="0" collapsed="false">
      <c r="B123" s="10"/>
      <c r="C123" s="11" t="s">
        <v>105</v>
      </c>
      <c r="D123" s="55" t="n">
        <v>0.05</v>
      </c>
      <c r="E123" s="13"/>
    </row>
    <row r="124" customFormat="false" ht="15" hidden="false" customHeight="false" outlineLevel="0" collapsed="false">
      <c r="B124" s="10"/>
      <c r="C124" s="11"/>
      <c r="D124" s="11"/>
      <c r="E124" s="13"/>
    </row>
    <row r="125" customFormat="false" ht="15" hidden="false" customHeight="false" outlineLevel="0" collapsed="false">
      <c r="B125" s="10"/>
      <c r="C125" s="11" t="s">
        <v>106</v>
      </c>
      <c r="D125" s="55" t="n">
        <v>0.03</v>
      </c>
      <c r="E125" s="13"/>
    </row>
    <row r="126" customFormat="false" ht="15.75" hidden="false" customHeight="false" outlineLevel="0" collapsed="false">
      <c r="B126" s="17"/>
      <c r="C126" s="18"/>
      <c r="D126" s="18"/>
      <c r="E126" s="19"/>
    </row>
    <row r="127" customFormat="false" ht="15.75" hidden="false" customHeight="false" outlineLevel="0" collapsed="false"/>
    <row r="128" customFormat="false" ht="15" hidden="false" customHeight="false" outlineLevel="0" collapsed="false">
      <c r="B128" s="6"/>
      <c r="C128" s="8"/>
      <c r="D128" s="8"/>
      <c r="E128" s="8"/>
      <c r="F128" s="8"/>
      <c r="G128" s="8"/>
      <c r="H128" s="8"/>
      <c r="I128" s="9"/>
    </row>
    <row r="129" customFormat="false" ht="15" hidden="false" customHeight="false" outlineLevel="0" collapsed="false">
      <c r="B129" s="10"/>
      <c r="C129" s="11"/>
      <c r="D129" s="12" t="str">
        <f aca="false">+F97</f>
        <v>Anno 1</v>
      </c>
      <c r="E129" s="12" t="str">
        <f aca="false">+G97</f>
        <v>Anno 2</v>
      </c>
      <c r="F129" s="12" t="str">
        <f aca="false">+H97</f>
        <v>Anno 3</v>
      </c>
      <c r="G129" s="12" t="str">
        <f aca="false">+I97</f>
        <v>Anno 4</v>
      </c>
      <c r="H129" s="12" t="str">
        <f aca="false">+J97</f>
        <v>Anno 5</v>
      </c>
      <c r="I129" s="64"/>
    </row>
    <row r="130" customFormat="false" ht="15" hidden="false" customHeight="false" outlineLevel="0" collapsed="false">
      <c r="B130" s="10"/>
      <c r="C130" s="65" t="s">
        <v>107</v>
      </c>
      <c r="D130" s="43" t="n">
        <v>0</v>
      </c>
      <c r="E130" s="43" t="n">
        <v>0</v>
      </c>
      <c r="F130" s="43" t="n">
        <v>0</v>
      </c>
      <c r="G130" s="43" t="n">
        <v>0</v>
      </c>
      <c r="H130" s="43" t="n">
        <v>0</v>
      </c>
      <c r="I130" s="13"/>
    </row>
    <row r="131" customFormat="false" ht="15.75" hidden="false" customHeight="false" outlineLevel="0" collapsed="false">
      <c r="B131" s="17"/>
      <c r="C131" s="18"/>
      <c r="D131" s="18"/>
      <c r="E131" s="18"/>
      <c r="F131" s="18"/>
      <c r="G131" s="18"/>
      <c r="H131" s="18"/>
      <c r="I131" s="19"/>
    </row>
    <row r="133" customFormat="false" ht="15.75" hidden="false" customHeight="false" outlineLevel="0" collapsed="false"/>
    <row r="134" customFormat="false" ht="15" hidden="false" customHeight="false" outlineLevel="0" collapsed="false">
      <c r="B134" s="6"/>
      <c r="C134" s="8"/>
      <c r="D134" s="8"/>
      <c r="E134" s="8"/>
      <c r="F134" s="8"/>
      <c r="G134" s="8"/>
      <c r="H134" s="8"/>
      <c r="I134" s="9"/>
    </row>
    <row r="135" customFormat="false" ht="15" hidden="false" customHeight="false" outlineLevel="0" collapsed="false">
      <c r="B135" s="10"/>
      <c r="C135" s="20" t="s">
        <v>108</v>
      </c>
      <c r="D135" s="11"/>
      <c r="E135" s="11"/>
      <c r="F135" s="11"/>
      <c r="G135" s="11"/>
      <c r="H135" s="11"/>
      <c r="I135" s="13"/>
    </row>
    <row r="136" customFormat="false" ht="15" hidden="false" customHeight="false" outlineLevel="0" collapsed="false">
      <c r="B136" s="10"/>
      <c r="C136" s="11"/>
      <c r="D136" s="11"/>
      <c r="E136" s="11"/>
      <c r="F136" s="11"/>
      <c r="G136" s="11"/>
      <c r="H136" s="11"/>
      <c r="I136" s="13"/>
    </row>
    <row r="137" customFormat="false" ht="15" hidden="false" customHeight="false" outlineLevel="0" collapsed="false">
      <c r="B137" s="10"/>
      <c r="C137" s="11" t="s">
        <v>109</v>
      </c>
      <c r="D137" s="43" t="n">
        <f aca="false">63000+25600</f>
        <v>88600</v>
      </c>
      <c r="E137" s="11"/>
      <c r="F137" s="11"/>
      <c r="G137" s="11"/>
      <c r="H137" s="11"/>
      <c r="I137" s="13"/>
    </row>
    <row r="138" customFormat="false" ht="15" hidden="false" customHeight="false" outlineLevel="0" collapsed="false">
      <c r="B138" s="10"/>
      <c r="C138" s="11" t="s">
        <v>110</v>
      </c>
      <c r="D138" s="43" t="n">
        <v>30800</v>
      </c>
      <c r="E138" s="11"/>
      <c r="F138" s="11"/>
      <c r="G138" s="11"/>
      <c r="H138" s="11"/>
      <c r="I138" s="13"/>
    </row>
    <row r="139" customFormat="false" ht="15" hidden="false" customHeight="false" outlineLevel="0" collapsed="false">
      <c r="B139" s="10"/>
      <c r="C139" s="11"/>
      <c r="D139" s="66" t="n">
        <f aca="false">SUM(D137:D138)</f>
        <v>119400</v>
      </c>
      <c r="E139" s="11"/>
      <c r="F139" s="11"/>
      <c r="G139" s="11"/>
      <c r="H139" s="11"/>
      <c r="I139" s="13"/>
    </row>
    <row r="140" customFormat="false" ht="15" hidden="false" customHeight="false" outlineLevel="0" collapsed="false">
      <c r="B140" s="10"/>
      <c r="C140" s="11"/>
      <c r="D140" s="11"/>
      <c r="E140" s="11"/>
      <c r="F140" s="11"/>
      <c r="G140" s="11"/>
      <c r="H140" s="11"/>
      <c r="I140" s="13"/>
    </row>
    <row r="141" customFormat="false" ht="15" hidden="false" customHeight="false" outlineLevel="0" collapsed="false">
      <c r="B141" s="10"/>
      <c r="C141" s="11" t="s">
        <v>111</v>
      </c>
      <c r="D141" s="51" t="n">
        <f aca="false">+IF(((D137+D138)/2)&gt;D137,D137,((D137+D138)/2))</f>
        <v>59700</v>
      </c>
      <c r="E141" s="67"/>
      <c r="F141" s="11" t="s">
        <v>112</v>
      </c>
      <c r="G141" s="11"/>
      <c r="H141" s="55" t="n">
        <v>0.02</v>
      </c>
      <c r="I141" s="13"/>
    </row>
    <row r="142" customFormat="false" ht="15" hidden="false" customHeight="false" outlineLevel="0" collapsed="false">
      <c r="B142" s="10"/>
      <c r="C142" s="11" t="s">
        <v>113</v>
      </c>
      <c r="D142" s="51" t="n">
        <f aca="false">+D141</f>
        <v>59700</v>
      </c>
      <c r="E142" s="11"/>
      <c r="F142" s="11"/>
      <c r="G142" s="11"/>
      <c r="H142" s="11"/>
      <c r="I142" s="13"/>
    </row>
    <row r="143" customFormat="false" ht="15" hidden="false" customHeight="false" outlineLevel="0" collapsed="false">
      <c r="B143" s="10"/>
      <c r="C143" s="20" t="s">
        <v>114</v>
      </c>
      <c r="D143" s="66" t="n">
        <f aca="false">SUM(D141:D142)</f>
        <v>119400</v>
      </c>
      <c r="E143" s="11"/>
      <c r="F143" s="11"/>
      <c r="G143" s="11"/>
      <c r="H143" s="11"/>
      <c r="I143" s="13"/>
    </row>
    <row r="144" customFormat="false" ht="15" hidden="false" customHeight="false" outlineLevel="0" collapsed="false">
      <c r="B144" s="10"/>
      <c r="C144" s="20"/>
      <c r="D144" s="66"/>
      <c r="E144" s="11"/>
      <c r="F144" s="11"/>
      <c r="G144" s="11"/>
      <c r="H144" s="11"/>
      <c r="I144" s="13"/>
    </row>
    <row r="145" customFormat="false" ht="15" hidden="false" customHeight="false" outlineLevel="0" collapsed="false">
      <c r="B145" s="10"/>
      <c r="C145" s="20" t="s">
        <v>115</v>
      </c>
      <c r="D145" s="66" t="s">
        <v>116</v>
      </c>
      <c r="E145" s="66" t="s">
        <v>117</v>
      </c>
      <c r="F145" s="11"/>
      <c r="G145" s="11"/>
      <c r="H145" s="11"/>
      <c r="I145" s="13"/>
    </row>
    <row r="146" customFormat="false" ht="15" hidden="false" customHeight="false" outlineLevel="0" collapsed="false">
      <c r="B146" s="10"/>
      <c r="C146" s="11" t="s">
        <v>118</v>
      </c>
      <c r="D146" s="51" t="n">
        <f aca="false">+D137</f>
        <v>88600</v>
      </c>
      <c r="E146" s="11"/>
      <c r="F146" s="11"/>
      <c r="G146" s="11"/>
      <c r="H146" s="11"/>
      <c r="I146" s="13"/>
    </row>
    <row r="147" customFormat="false" ht="15" hidden="false" customHeight="false" outlineLevel="0" collapsed="false">
      <c r="B147" s="10"/>
      <c r="C147" s="11" t="s">
        <v>119</v>
      </c>
      <c r="D147" s="43" t="n">
        <v>15400</v>
      </c>
      <c r="E147" s="43" t="n">
        <v>15400</v>
      </c>
      <c r="F147" s="11"/>
      <c r="G147" s="11"/>
      <c r="H147" s="11"/>
      <c r="I147" s="13"/>
    </row>
    <row r="148" customFormat="false" ht="15.75" hidden="false" customHeight="false" outlineLevel="0" collapsed="false">
      <c r="B148" s="17"/>
      <c r="C148" s="18"/>
      <c r="D148" s="18"/>
      <c r="E148" s="18"/>
      <c r="F148" s="18"/>
      <c r="G148" s="18"/>
      <c r="H148" s="18"/>
      <c r="I148" s="19"/>
    </row>
  </sheetData>
  <dataValidations count="4">
    <dataValidation allowBlank="true" errorStyle="stop" operator="between" showDropDown="false" showErrorMessage="true" showInputMessage="false" sqref="E24:E25 G35:G43 G48:G56" type="list">
      <formula1>$AD$35:$AD$41</formula1>
      <formula2>0</formula2>
    </dataValidation>
    <dataValidation allowBlank="true" errorStyle="stop" operator="between" showDropDown="false" showErrorMessage="true" showInputMessage="false" sqref="F48:F56" type="list">
      <formula1>$AC$35:$AC$41</formula1>
      <formula2>0</formula2>
    </dataValidation>
    <dataValidation allowBlank="true" errorStyle="stop" operator="between" showDropDown="false" showErrorMessage="true" showInputMessage="false" sqref="E89" type="list">
      <formula1>$AN$89:$AN$93</formula1>
      <formula2>0</formula2>
    </dataValidation>
    <dataValidation allowBlank="true" errorStyle="stop" operator="between" showDropDown="false" showErrorMessage="true" showInputMessage="false" sqref="D15" type="list">
      <formula1>$AH$15:$AH$32</formula1>
      <formula2>0</formula2>
    </dataValidation>
  </dataValidations>
  <hyperlinks>
    <hyperlink ref="C3" r:id="rId1" display="www.bpexcel.it"/>
    <hyperlink ref="K6" location="SP!A1" display="Stato Patrimoniale"/>
    <hyperlink ref="K7" location="CE!A1" display="Conto Economico"/>
    <hyperlink ref="K8" location="'Cash Flow'!A1" display="Cash Flo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D38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11" min="7" style="0" width="9.56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23" min="16" style="0" width="9.56"/>
    <col collapsed="false" customWidth="true" hidden="false" outlineLevel="0" max="24" min="24" style="0" width="10.41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9.7"/>
    <col collapsed="false" customWidth="true" hidden="false" outlineLevel="0" max="35" min="28" style="0" width="9.56"/>
    <col collapsed="false" customWidth="true" hidden="false" outlineLevel="0" max="36" min="36" style="0" width="10.41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9.7"/>
  </cols>
  <sheetData>
    <row r="1" customFormat="false" ht="15" hidden="false" customHeight="false" outlineLevel="0" collapsed="false">
      <c r="A1" s="97"/>
      <c r="B1" s="98" t="s">
        <v>239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 t="n">
        <v>1</v>
      </c>
      <c r="GN1" s="99" t="n">
        <v>2</v>
      </c>
      <c r="GO1" s="99" t="n">
        <v>3</v>
      </c>
      <c r="GP1" s="99" t="n">
        <v>4</v>
      </c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</row>
    <row r="2" customFormat="false" ht="15" hidden="false" customHeight="false" outlineLevel="0" collapsed="false">
      <c r="A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FY2" s="100" t="s">
        <v>76</v>
      </c>
      <c r="FZ2" s="99" t="n">
        <v>1</v>
      </c>
      <c r="GA2" s="99"/>
      <c r="GB2" s="99"/>
      <c r="GC2" s="99" t="s">
        <v>240</v>
      </c>
      <c r="GD2" s="99" t="n">
        <f aca="false">VLOOKUP(C4,$FY$2:$FZ$38,2,FALSE())</f>
        <v>3</v>
      </c>
      <c r="GE2" s="99" t="s">
        <v>241</v>
      </c>
      <c r="GF2" s="99"/>
      <c r="GG2" s="99"/>
      <c r="GH2" s="99"/>
      <c r="GI2" s="99"/>
      <c r="GJ2" s="99" t="n">
        <v>1</v>
      </c>
      <c r="GK2" s="99" t="n">
        <f aca="false">+IF($C$8=$GM$1,GM2,IF($C$8=$GN$1,GN2,IF($C$8=$GO$1,GO2,IF($C$8=$GP$1,GP2,0))))</f>
        <v>1</v>
      </c>
      <c r="GL2" s="99"/>
      <c r="GM2" s="99" t="n">
        <v>1</v>
      </c>
      <c r="GN2" s="99" t="n">
        <v>1</v>
      </c>
      <c r="GO2" s="99" t="n">
        <v>1</v>
      </c>
      <c r="GP2" s="99" t="n">
        <v>1</v>
      </c>
      <c r="GQ2" s="99"/>
      <c r="GR2" s="99"/>
      <c r="GS2" s="99"/>
      <c r="GT2" s="99" t="n">
        <v>1</v>
      </c>
      <c r="GU2" s="99"/>
      <c r="GV2" s="99" t="n">
        <v>1</v>
      </c>
      <c r="GW2" s="99"/>
      <c r="GX2" s="99"/>
      <c r="GY2" s="99"/>
      <c r="GZ2" s="99"/>
      <c r="HA2" s="99"/>
      <c r="HB2" s="99"/>
      <c r="HC2" s="99"/>
      <c r="HD2" s="99"/>
    </row>
    <row r="3" customFormat="false" ht="15.75" hidden="false" customHeight="false" outlineLevel="0" collapsed="false">
      <c r="A3" s="97"/>
      <c r="B3" s="98" t="s">
        <v>242</v>
      </c>
      <c r="C3" s="101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FY3" s="100" t="s">
        <v>78</v>
      </c>
      <c r="FZ3" s="99" t="n">
        <f aca="false">1+FZ2</f>
        <v>2</v>
      </c>
      <c r="GA3" s="99"/>
      <c r="GB3" s="99"/>
      <c r="GC3" s="99"/>
      <c r="GD3" s="99" t="n">
        <f aca="false">VLOOKUP(C6,$FY$2:$FZ$38,2,FALSE())</f>
        <v>3</v>
      </c>
      <c r="GE3" s="99" t="s">
        <v>243</v>
      </c>
      <c r="GF3" s="99"/>
      <c r="GG3" s="99"/>
      <c r="GH3" s="99"/>
      <c r="GI3" s="99"/>
      <c r="GJ3" s="99" t="n">
        <f aca="false">+GJ2+1</f>
        <v>2</v>
      </c>
      <c r="GK3" s="99" t="n">
        <f aca="false">+IF($C$8=$GM$1,GM3,IF($C$8=$GN$1,GN3,IF($C$8=$GO$1,GO3,IF($C$8=$GP$1,GP3,0))))</f>
        <v>0</v>
      </c>
      <c r="GL3" s="99"/>
      <c r="GM3" s="99"/>
      <c r="GN3" s="99"/>
      <c r="GO3" s="99"/>
      <c r="GP3" s="99"/>
      <c r="GQ3" s="99"/>
      <c r="GR3" s="99"/>
      <c r="GS3" s="99"/>
      <c r="GT3" s="99" t="n">
        <v>2</v>
      </c>
      <c r="GU3" s="99"/>
      <c r="GV3" s="99" t="n">
        <v>2</v>
      </c>
      <c r="GW3" s="99"/>
      <c r="GX3" s="99"/>
      <c r="GY3" s="99"/>
      <c r="GZ3" s="99"/>
      <c r="HA3" s="99"/>
      <c r="HB3" s="99"/>
      <c r="HC3" s="99"/>
      <c r="HD3" s="99"/>
    </row>
    <row r="4" customFormat="false" ht="15" hidden="false" customHeight="false" outlineLevel="0" collapsed="false">
      <c r="B4" s="102" t="s">
        <v>74</v>
      </c>
      <c r="C4" s="103" t="s">
        <v>244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FY4" s="100" t="s">
        <v>75</v>
      </c>
      <c r="FZ4" s="99" t="n">
        <f aca="false">1+FZ3</f>
        <v>3</v>
      </c>
      <c r="GA4" s="99"/>
      <c r="GB4" s="99"/>
      <c r="GC4" s="99"/>
      <c r="GD4" s="99"/>
      <c r="GE4" s="99"/>
      <c r="GF4" s="99"/>
      <c r="GG4" s="99"/>
      <c r="GH4" s="99"/>
      <c r="GI4" s="99"/>
      <c r="GJ4" s="99" t="n">
        <f aca="false">+GJ3+1</f>
        <v>3</v>
      </c>
      <c r="GK4" s="99" t="n">
        <f aca="false">+IF($C$8=$GM$1,GM4,IF($C$8=$GN$1,GN4,IF($C$8=$GO$1,GO4,IF($C$8=$GP$1,GP4,0))))</f>
        <v>0</v>
      </c>
      <c r="GL4" s="99"/>
      <c r="GM4" s="99"/>
      <c r="GN4" s="99"/>
      <c r="GO4" s="99"/>
      <c r="GP4" s="99"/>
      <c r="GQ4" s="99"/>
      <c r="GR4" s="99"/>
      <c r="GS4" s="99"/>
      <c r="GT4" s="99" t="n">
        <v>3</v>
      </c>
      <c r="GU4" s="99"/>
      <c r="GV4" s="99" t="n">
        <v>3</v>
      </c>
      <c r="GW4" s="99"/>
      <c r="GX4" s="99"/>
      <c r="GY4" s="99"/>
      <c r="GZ4" s="99"/>
      <c r="HA4" s="99"/>
      <c r="HB4" s="99"/>
      <c r="HC4" s="99"/>
      <c r="HD4" s="99"/>
    </row>
    <row r="5" customFormat="false" ht="15" hidden="false" customHeight="false" outlineLevel="0" collapsed="false">
      <c r="A5" s="97" t="s">
        <v>245</v>
      </c>
      <c r="B5" s="102" t="s">
        <v>77</v>
      </c>
      <c r="C5" s="104" t="n">
        <f aca="false">+Input!H141</f>
        <v>0.02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FY5" s="100" t="s">
        <v>80</v>
      </c>
      <c r="FZ5" s="99" t="n">
        <f aca="false">1+FZ4</f>
        <v>4</v>
      </c>
      <c r="GA5" s="99"/>
      <c r="GB5" s="99"/>
      <c r="GC5" s="99"/>
      <c r="GD5" s="99"/>
      <c r="GE5" s="99"/>
      <c r="GF5" s="99"/>
      <c r="GG5" s="99"/>
      <c r="GH5" s="99"/>
      <c r="GI5" s="99"/>
      <c r="GJ5" s="99" t="n">
        <f aca="false">+GJ4+1</f>
        <v>4</v>
      </c>
      <c r="GK5" s="99" t="n">
        <f aca="false">+IF($C$8=$GM$1,GM5,IF($C$8=$GN$1,GN5,IF($C$8=$GO$1,GO5,IF($C$8=$GP$1,GP5,0))))</f>
        <v>0</v>
      </c>
      <c r="GL5" s="99"/>
      <c r="GM5" s="99"/>
      <c r="GN5" s="99"/>
      <c r="GO5" s="99"/>
      <c r="GP5" s="99" t="n">
        <v>1</v>
      </c>
      <c r="GQ5" s="99"/>
      <c r="GR5" s="99"/>
      <c r="GS5" s="99"/>
      <c r="GT5" s="99" t="n">
        <v>4</v>
      </c>
      <c r="GU5" s="99"/>
      <c r="GV5" s="99" t="n">
        <v>4</v>
      </c>
      <c r="GW5" s="99"/>
      <c r="GX5" s="99"/>
      <c r="GY5" s="99"/>
      <c r="GZ5" s="99"/>
      <c r="HA5" s="99"/>
      <c r="HB5" s="99"/>
      <c r="HC5" s="99"/>
      <c r="HD5" s="99"/>
    </row>
    <row r="6" customFormat="false" ht="15" hidden="false" customHeight="false" outlineLevel="0" collapsed="false">
      <c r="A6" s="97"/>
      <c r="B6" s="102" t="s">
        <v>246</v>
      </c>
      <c r="C6" s="105" t="s">
        <v>244</v>
      </c>
      <c r="D6" s="97" t="str">
        <f aca="false">+IF(GD3&lt;GD2,"non puoi inserire una data antecedente a quella di stipule del finanziamento","")</f>
        <v/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FY6" s="100" t="s">
        <v>82</v>
      </c>
      <c r="FZ6" s="99" t="n">
        <f aca="false">1+FZ5</f>
        <v>5</v>
      </c>
      <c r="GA6" s="99"/>
      <c r="GB6" s="99"/>
      <c r="GC6" s="99"/>
      <c r="GD6" s="99"/>
      <c r="GE6" s="99"/>
      <c r="GF6" s="99"/>
      <c r="GG6" s="99"/>
      <c r="GH6" s="99"/>
      <c r="GI6" s="99"/>
      <c r="GJ6" s="99" t="n">
        <f aca="false">+GJ5+1</f>
        <v>5</v>
      </c>
      <c r="GK6" s="99" t="n">
        <f aca="false">+IF($C$8=$GM$1,GM6,IF($C$8=$GN$1,GN6,IF($C$8=$GO$1,GO6,IF($C$8=$GP$1,GP6,0))))</f>
        <v>0</v>
      </c>
      <c r="GL6" s="99"/>
      <c r="GM6" s="99"/>
      <c r="GN6" s="99"/>
      <c r="GO6" s="99" t="n">
        <v>1</v>
      </c>
      <c r="GP6" s="99"/>
      <c r="GQ6" s="99"/>
      <c r="GR6" s="99"/>
      <c r="GS6" s="99"/>
      <c r="GT6" s="99"/>
      <c r="GU6" s="99"/>
      <c r="GV6" s="99" t="n">
        <v>5</v>
      </c>
      <c r="GW6" s="99"/>
      <c r="GX6" s="99"/>
      <c r="GY6" s="99"/>
      <c r="GZ6" s="99"/>
      <c r="HA6" s="99"/>
      <c r="HB6" s="99"/>
      <c r="HC6" s="99"/>
      <c r="HD6" s="99"/>
    </row>
    <row r="7" customFormat="false" ht="15" hidden="false" customHeight="false" outlineLevel="0" collapsed="false">
      <c r="A7" s="97"/>
      <c r="B7" s="106" t="s">
        <v>79</v>
      </c>
      <c r="C7" s="107" t="n">
        <f aca="false">+Input!D141</f>
        <v>59700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FY7" s="100" t="s">
        <v>247</v>
      </c>
      <c r="FZ7" s="99" t="n">
        <f aca="false">1+FZ6</f>
        <v>6</v>
      </c>
      <c r="GA7" s="99"/>
      <c r="GB7" s="99"/>
      <c r="GC7" s="99"/>
      <c r="GD7" s="99"/>
      <c r="GE7" s="99"/>
      <c r="GF7" s="99"/>
      <c r="GG7" s="99"/>
      <c r="GH7" s="99"/>
      <c r="GI7" s="99"/>
      <c r="GJ7" s="99" t="n">
        <f aca="false">+GJ6+1</f>
        <v>6</v>
      </c>
      <c r="GK7" s="99" t="n">
        <f aca="false">+IF($C$8=$GM$1,GM7,IF($C$8=$GN$1,GN7,IF($C$8=$GO$1,GO7,IF($C$8=$GP$1,GP7,0))))</f>
        <v>0</v>
      </c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 t="n">
        <v>6</v>
      </c>
      <c r="GW7" s="99"/>
      <c r="GX7" s="99"/>
      <c r="GY7" s="99"/>
      <c r="GZ7" s="99"/>
      <c r="HA7" s="99"/>
      <c r="HB7" s="99"/>
      <c r="HC7" s="99"/>
      <c r="HD7" s="99"/>
    </row>
    <row r="8" customFormat="false" ht="15" hidden="false" customHeight="false" outlineLevel="0" collapsed="false">
      <c r="A8" s="97"/>
      <c r="B8" s="106" t="s">
        <v>248</v>
      </c>
      <c r="C8" s="108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FY8" s="100" t="s">
        <v>249</v>
      </c>
      <c r="FZ8" s="99" t="n">
        <f aca="false">1+FZ7</f>
        <v>7</v>
      </c>
      <c r="GA8" s="99"/>
      <c r="GB8" s="99"/>
      <c r="GC8" s="99"/>
      <c r="GD8" s="99"/>
      <c r="GE8" s="99"/>
      <c r="GF8" s="99"/>
      <c r="GG8" s="99"/>
      <c r="GH8" s="99"/>
      <c r="GI8" s="99"/>
      <c r="GJ8" s="99" t="n">
        <f aca="false">+GJ7+1</f>
        <v>7</v>
      </c>
      <c r="GK8" s="99" t="n">
        <f aca="false">+IF($C$8=$GM$1,GM8,IF($C$8=$GN$1,GN8,IF($C$8=$GO$1,GO8,IF($C$8=$GP$1,GP8,0))))</f>
        <v>0</v>
      </c>
      <c r="GL8" s="99"/>
      <c r="GM8" s="99"/>
      <c r="GN8" s="99" t="n">
        <v>1</v>
      </c>
      <c r="GO8" s="99"/>
      <c r="GP8" s="99" t="n">
        <v>1</v>
      </c>
      <c r="GQ8" s="99"/>
      <c r="GR8" s="99"/>
      <c r="GS8" s="99"/>
      <c r="GT8" s="99"/>
      <c r="GU8" s="99"/>
      <c r="GV8" s="99" t="n">
        <v>7</v>
      </c>
      <c r="GW8" s="99"/>
      <c r="GX8" s="99"/>
      <c r="GY8" s="99"/>
      <c r="GZ8" s="99"/>
      <c r="HA8" s="99"/>
      <c r="HB8" s="99"/>
      <c r="HC8" s="99"/>
      <c r="HD8" s="99"/>
    </row>
    <row r="9" customFormat="false" ht="15" hidden="false" customHeight="false" outlineLevel="0" collapsed="false">
      <c r="A9" s="97"/>
      <c r="B9" s="106" t="s">
        <v>81</v>
      </c>
      <c r="C9" s="108" t="n">
        <v>1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FY9" s="100" t="s">
        <v>250</v>
      </c>
      <c r="FZ9" s="99" t="n">
        <f aca="false">1+FZ8</f>
        <v>8</v>
      </c>
      <c r="GA9" s="99"/>
      <c r="GB9" s="99"/>
      <c r="GC9" s="99"/>
      <c r="GD9" s="99"/>
      <c r="GE9" s="99"/>
      <c r="GF9" s="99"/>
      <c r="GG9" s="99"/>
      <c r="GH9" s="99"/>
      <c r="GI9" s="99"/>
      <c r="GJ9" s="99" t="n">
        <f aca="false">+GJ8+1</f>
        <v>8</v>
      </c>
      <c r="GK9" s="99" t="n">
        <f aca="false">+IF($C$8=$GM$1,GM9,IF($C$8=$GN$1,GN9,IF($C$8=$GO$1,GO9,IF($C$8=$GP$1,GP9,0))))</f>
        <v>0</v>
      </c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 t="n">
        <v>8</v>
      </c>
      <c r="GW9" s="99"/>
      <c r="GX9" s="99"/>
      <c r="GY9" s="99"/>
      <c r="GZ9" s="99"/>
      <c r="HA9" s="99"/>
      <c r="HB9" s="99"/>
      <c r="HC9" s="99"/>
      <c r="HD9" s="99"/>
    </row>
    <row r="10" customFormat="false" ht="15" hidden="false" customHeight="false" outlineLevel="0" collapsed="false">
      <c r="A10" s="97"/>
      <c r="B10" s="109" t="s">
        <v>251</v>
      </c>
      <c r="C10" s="110" t="n">
        <v>7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FY10" s="100" t="s">
        <v>252</v>
      </c>
      <c r="FZ10" s="99" t="n">
        <f aca="false">1+FZ9</f>
        <v>9</v>
      </c>
      <c r="GA10" s="99"/>
      <c r="GB10" s="99"/>
      <c r="GC10" s="99"/>
      <c r="GD10" s="99"/>
      <c r="GE10" s="99"/>
      <c r="GF10" s="99"/>
      <c r="GG10" s="99"/>
      <c r="GH10" s="99"/>
      <c r="GI10" s="99"/>
      <c r="GJ10" s="99" t="n">
        <f aca="false">+GJ9+1</f>
        <v>9</v>
      </c>
      <c r="GK10" s="99" t="n">
        <f aca="false">+IF($C$8=$GM$1,GM10,IF($C$8=$GN$1,GN10,IF($C$8=$GO$1,GO10,IF($C$8=$GP$1,GP10,0))))</f>
        <v>0</v>
      </c>
      <c r="GL10" s="99"/>
      <c r="GM10" s="99"/>
      <c r="GN10" s="99"/>
      <c r="GO10" s="99" t="n">
        <v>1</v>
      </c>
      <c r="GP10" s="99"/>
      <c r="GQ10" s="99"/>
      <c r="GR10" s="99"/>
      <c r="GS10" s="99"/>
      <c r="GT10" s="99"/>
      <c r="GU10" s="99"/>
      <c r="GV10" s="99" t="n">
        <v>9</v>
      </c>
      <c r="GW10" s="99"/>
      <c r="GX10" s="99"/>
      <c r="GY10" s="99"/>
      <c r="GZ10" s="99"/>
      <c r="HA10" s="99"/>
      <c r="HB10" s="99"/>
      <c r="HC10" s="99"/>
      <c r="HD10" s="99"/>
    </row>
    <row r="11" customFormat="false" ht="15" hidden="false" customHeight="false" outlineLevel="0" collapsed="false">
      <c r="A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FY11" s="100" t="s">
        <v>253</v>
      </c>
      <c r="FZ11" s="99" t="n">
        <f aca="false">1+FZ10</f>
        <v>10</v>
      </c>
      <c r="GA11" s="99"/>
      <c r="GB11" s="99"/>
      <c r="GC11" s="99"/>
      <c r="GD11" s="99"/>
      <c r="GE11" s="99"/>
      <c r="GF11" s="99"/>
      <c r="GG11" s="99"/>
      <c r="GH11" s="99"/>
      <c r="GI11" s="99"/>
      <c r="GJ11" s="99" t="n">
        <f aca="false">+GJ10+1</f>
        <v>10</v>
      </c>
      <c r="GK11" s="99" t="n">
        <f aca="false">+IF($C$8=$GM$1,GM11,IF($C$8=$GN$1,GN11,IF($C$8=$GO$1,GO11,IF($C$8=$GP$1,GP11,0))))</f>
        <v>0</v>
      </c>
      <c r="GL11" s="99"/>
      <c r="GM11" s="99"/>
      <c r="GN11" s="99"/>
      <c r="GO11" s="99"/>
      <c r="GP11" s="99" t="n">
        <v>1</v>
      </c>
      <c r="GQ11" s="99"/>
      <c r="GR11" s="99"/>
      <c r="GS11" s="99"/>
      <c r="GT11" s="99"/>
      <c r="GU11" s="99"/>
      <c r="GV11" s="99" t="n">
        <v>10</v>
      </c>
      <c r="GW11" s="99"/>
      <c r="GX11" s="99"/>
      <c r="GY11" s="99"/>
      <c r="GZ11" s="99"/>
      <c r="HA11" s="99"/>
      <c r="HB11" s="99"/>
      <c r="HC11" s="99"/>
      <c r="HD11" s="99"/>
    </row>
    <row r="12" customFormat="false" ht="15" hidden="false" customHeight="false" outlineLevel="0" collapsed="false">
      <c r="A12" s="97"/>
      <c r="B12" s="111" t="s">
        <v>254</v>
      </c>
      <c r="C12" s="112" t="str">
        <f aca="false">IF(C8=1,"annuale",IF(C8=2,"semestrale",IF(C8=3,"quadrimestrale",IF(C8=4,"trimestrale"))))</f>
        <v>annuale</v>
      </c>
      <c r="D12" s="113" t="n">
        <f aca="false">((1+C5)^(1/C8))-1</f>
        <v>0.02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FY12" s="100" t="s">
        <v>255</v>
      </c>
      <c r="FZ12" s="99" t="n">
        <f aca="false">1+FZ11</f>
        <v>11</v>
      </c>
      <c r="GA12" s="99"/>
      <c r="GB12" s="99"/>
      <c r="GC12" s="99"/>
      <c r="GD12" s="99"/>
      <c r="GE12" s="99"/>
      <c r="GF12" s="99"/>
      <c r="GG12" s="99"/>
      <c r="GH12" s="99"/>
      <c r="GI12" s="99"/>
      <c r="GJ12" s="99" t="n">
        <f aca="false">+GJ11+1</f>
        <v>11</v>
      </c>
      <c r="GK12" s="99" t="n">
        <f aca="false">+IF($C$8=$GM$1,GM12,IF($C$8=$GN$1,GN12,IF($C$8=$GO$1,GO12,IF($C$8=$GP$1,GP12,0))))</f>
        <v>0</v>
      </c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</row>
    <row r="13" customFormat="false" ht="15" hidden="false" customHeight="false" outlineLevel="0" collapsed="false">
      <c r="A13" s="97"/>
      <c r="C13" s="97"/>
      <c r="D13" s="97"/>
      <c r="E13" s="97"/>
      <c r="F13" s="97"/>
      <c r="G13" s="97"/>
      <c r="H13" s="97"/>
      <c r="I13" s="97"/>
      <c r="J13" s="97"/>
      <c r="K13" s="97"/>
      <c r="L13" s="97" t="n">
        <v>1</v>
      </c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FY13" s="100" t="s">
        <v>256</v>
      </c>
      <c r="FZ13" s="99" t="n">
        <f aca="false">1+FZ12</f>
        <v>12</v>
      </c>
      <c r="GA13" s="99"/>
      <c r="GB13" s="99"/>
      <c r="GC13" s="99"/>
      <c r="GD13" s="99"/>
      <c r="GE13" s="99"/>
      <c r="GF13" s="99"/>
      <c r="GG13" s="99"/>
      <c r="GH13" s="99"/>
      <c r="GI13" s="99"/>
      <c r="GJ13" s="99" t="n">
        <f aca="false">+GJ12+1</f>
        <v>12</v>
      </c>
      <c r="GK13" s="99" t="n">
        <f aca="false">+IF($C$8=$GM$1,GM13,IF($C$8=$GN$1,GN13,IF($C$8=$GO$1,GO13,IF($C$8=$GP$1,GP13,0))))</f>
        <v>0</v>
      </c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</row>
    <row r="14" customFormat="false" ht="15" hidden="false" customHeight="false" outlineLevel="0" collapsed="false">
      <c r="A14" s="97"/>
      <c r="B14" s="111" t="s">
        <v>257</v>
      </c>
      <c r="C14" s="112" t="str">
        <f aca="false">C12</f>
        <v>annuale</v>
      </c>
      <c r="D14" s="114" t="n">
        <f aca="false">C7/((1-(1+D12)^(-C10))/D12)</f>
        <v>9224.36377935504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FY14" s="100" t="s">
        <v>258</v>
      </c>
      <c r="FZ14" s="99" t="n">
        <f aca="false">1+FZ13</f>
        <v>13</v>
      </c>
      <c r="GA14" s="99"/>
      <c r="GB14" s="99"/>
      <c r="GC14" s="99"/>
      <c r="GD14" s="99"/>
      <c r="GE14" s="99"/>
      <c r="GF14" s="99"/>
      <c r="GG14" s="99"/>
      <c r="GH14" s="99"/>
      <c r="GI14" s="99"/>
      <c r="GJ14" s="99" t="n">
        <f aca="false">+GJ13+1</f>
        <v>13</v>
      </c>
      <c r="GK14" s="99" t="n">
        <f aca="false">+IF($C$8=$GM$1,GM14,IF($C$8=$GN$1,GN14,IF($C$8=$GO$1,GO14,IF($C$8=$GP$1,GP14,0))))</f>
        <v>1</v>
      </c>
      <c r="GL14" s="99"/>
      <c r="GM14" s="99" t="n">
        <v>1</v>
      </c>
      <c r="GN14" s="99" t="n">
        <v>1</v>
      </c>
      <c r="GO14" s="99" t="n">
        <v>1</v>
      </c>
      <c r="GP14" s="99" t="n">
        <v>1</v>
      </c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</row>
    <row r="15" s="117" customFormat="true" ht="15" hidden="false" customHeight="false" outlineLevel="0" collapsed="false">
      <c r="A15" s="115"/>
      <c r="B15" s="115"/>
      <c r="C15" s="115"/>
      <c r="D15" s="115" t="n">
        <f aca="false">+IFERROR((VLOOKUP(D16,$GJ:$GK,2,FALSE())),0)</f>
        <v>0</v>
      </c>
      <c r="E15" s="116" t="n">
        <v>1</v>
      </c>
      <c r="F15" s="116" t="n">
        <v>1</v>
      </c>
      <c r="G15" s="116" t="n">
        <v>1</v>
      </c>
      <c r="H15" s="116" t="n">
        <v>1</v>
      </c>
      <c r="I15" s="116" t="n">
        <v>1</v>
      </c>
      <c r="J15" s="116" t="n">
        <v>1</v>
      </c>
      <c r="K15" s="116" t="n">
        <v>1</v>
      </c>
      <c r="L15" s="116" t="n">
        <v>1</v>
      </c>
      <c r="M15" s="116" t="n">
        <v>1</v>
      </c>
      <c r="N15" s="116" t="n">
        <v>1</v>
      </c>
      <c r="O15" s="116" t="n">
        <v>1</v>
      </c>
      <c r="P15" s="116" t="n">
        <v>1</v>
      </c>
      <c r="Q15" s="116" t="n">
        <v>1</v>
      </c>
      <c r="R15" s="116" t="n">
        <v>1</v>
      </c>
      <c r="S15" s="116" t="n">
        <v>1</v>
      </c>
      <c r="T15" s="116" t="n">
        <v>1</v>
      </c>
      <c r="U15" s="116" t="n">
        <v>1</v>
      </c>
      <c r="V15" s="116" t="n">
        <v>1</v>
      </c>
      <c r="W15" s="116" t="n">
        <v>1</v>
      </c>
      <c r="X15" s="116" t="n">
        <v>1</v>
      </c>
      <c r="Y15" s="116" t="n">
        <v>1</v>
      </c>
      <c r="Z15" s="116" t="n">
        <v>1</v>
      </c>
      <c r="AA15" s="116" t="n">
        <v>1</v>
      </c>
      <c r="AB15" s="116" t="n">
        <v>1</v>
      </c>
      <c r="AC15" s="116" t="n">
        <v>1</v>
      </c>
      <c r="AD15" s="116" t="n">
        <v>1</v>
      </c>
      <c r="AE15" s="116" t="n">
        <v>1</v>
      </c>
      <c r="AF15" s="116" t="n">
        <v>1</v>
      </c>
      <c r="AG15" s="116" t="n">
        <v>1</v>
      </c>
      <c r="AH15" s="116" t="n">
        <v>1</v>
      </c>
      <c r="AI15" s="116" t="n">
        <v>1</v>
      </c>
      <c r="AJ15" s="116" t="n">
        <v>1</v>
      </c>
      <c r="AK15" s="116" t="n">
        <v>1</v>
      </c>
      <c r="AL15" s="116" t="n">
        <v>1</v>
      </c>
      <c r="AM15" s="116" t="n">
        <v>1</v>
      </c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FY15" s="100" t="s">
        <v>259</v>
      </c>
      <c r="FZ15" s="118" t="n">
        <f aca="false">1+FZ14</f>
        <v>14</v>
      </c>
      <c r="GA15" s="118"/>
      <c r="GB15" s="118"/>
      <c r="GC15" s="118"/>
      <c r="GD15" s="118"/>
      <c r="GE15" s="118"/>
      <c r="GF15" s="118"/>
      <c r="GG15" s="118"/>
      <c r="GH15" s="118"/>
      <c r="GI15" s="118"/>
      <c r="GJ15" s="118" t="n">
        <f aca="false">+GJ14+1</f>
        <v>14</v>
      </c>
      <c r="GK15" s="118" t="n">
        <f aca="false">+IF($C$8=$GM$1,GM15,IF($C$8=$GN$1,GN15,IF($C$8=$GO$1,GO15,IF($C$8=$GP$1,GP15,0))))</f>
        <v>0</v>
      </c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</row>
    <row r="16" s="117" customFormat="true" ht="15" hidden="false" customHeight="false" outlineLevel="0" collapsed="false">
      <c r="A16" s="115"/>
      <c r="B16" s="115"/>
      <c r="C16" s="115" t="s">
        <v>260</v>
      </c>
      <c r="D16" s="115" t="n">
        <f aca="false">+IF(D17=$C$6,1,0)</f>
        <v>0</v>
      </c>
      <c r="E16" s="116" t="n">
        <f aca="false">+IF(E17=$C$6,1,+IF(D16=0,0,D16+1))</f>
        <v>0</v>
      </c>
      <c r="F16" s="116" t="n">
        <f aca="false">+IF(F17=$C$6,1,+IF(E16=0,0,E16+1))</f>
        <v>0</v>
      </c>
      <c r="G16" s="116" t="n">
        <f aca="false">+IF(G17=$C$6,1,+IF(F16=0,0,F16+1))</f>
        <v>1</v>
      </c>
      <c r="H16" s="116" t="n">
        <f aca="false">+IF(H17=$C$6,1,+IF(G16=0,0,G16+1))</f>
        <v>2</v>
      </c>
      <c r="I16" s="116" t="n">
        <f aca="false">+IF(I17=$C$6,1,+IF(H16=0,0,H16+1))</f>
        <v>3</v>
      </c>
      <c r="J16" s="116" t="n">
        <f aca="false">+IF(J17=$C$6,1,+IF(I16=0,0,I16+1))</f>
        <v>4</v>
      </c>
      <c r="K16" s="116" t="n">
        <f aca="false">+IF(K17=$C$6,1,+IF(J16=0,0,J16+1))</f>
        <v>5</v>
      </c>
      <c r="L16" s="116" t="n">
        <f aca="false">+IF(L17=$C$6,1,+IF(K16=0,0,K16+1))</f>
        <v>6</v>
      </c>
      <c r="M16" s="116" t="n">
        <f aca="false">+IF(M17=$C$6,1,+IF(L16=0,0,L16+1))</f>
        <v>7</v>
      </c>
      <c r="N16" s="116" t="n">
        <f aca="false">+IF(N17=$C$6,1,+IF(M16=0,0,M16+1))</f>
        <v>8</v>
      </c>
      <c r="O16" s="116" t="n">
        <f aca="false">+IF(O17=$C$6,1,+IF(N16=0,0,N16+1))</f>
        <v>9</v>
      </c>
      <c r="P16" s="116" t="n">
        <f aca="false">+IF(P17=$C$6,1,+IF(O16=0,0,O16+1))</f>
        <v>10</v>
      </c>
      <c r="Q16" s="116" t="n">
        <f aca="false">+IF(Q17=$C$6,1,+IF(P16=0,0,P16+1))</f>
        <v>11</v>
      </c>
      <c r="R16" s="116" t="n">
        <f aca="false">+IF(R17=$C$6,1,+IF(Q16=0,0,Q16+1))</f>
        <v>12</v>
      </c>
      <c r="S16" s="116" t="n">
        <f aca="false">+IF(S17=$C$6,1,+IF(R16=0,0,R16+1))</f>
        <v>13</v>
      </c>
      <c r="T16" s="116" t="n">
        <f aca="false">+IF(T17=$C$6,1,+IF(S16=0,0,S16+1))</f>
        <v>14</v>
      </c>
      <c r="U16" s="116" t="n">
        <f aca="false">+IF(U17=$C$6,1,+IF(T16=0,0,T16+1))</f>
        <v>15</v>
      </c>
      <c r="V16" s="116" t="n">
        <f aca="false">+IF(V17=$C$6,1,+IF(U16=0,0,U16+1))</f>
        <v>16</v>
      </c>
      <c r="W16" s="116" t="n">
        <f aca="false">+IF(W17=$C$6,1,+IF(V16=0,0,V16+1))</f>
        <v>17</v>
      </c>
      <c r="X16" s="116" t="n">
        <f aca="false">+IF(X17=$C$6,1,+IF(W16=0,0,W16+1))</f>
        <v>18</v>
      </c>
      <c r="Y16" s="116" t="n">
        <f aca="false">+IF(Y17=$C$6,1,+IF(X16=0,0,X16+1))</f>
        <v>19</v>
      </c>
      <c r="Z16" s="116" t="n">
        <f aca="false">+IF(Z17=$C$6,1,+IF(Y16=0,0,Y16+1))</f>
        <v>20</v>
      </c>
      <c r="AA16" s="116" t="n">
        <f aca="false">+IF(AA17=$C$6,1,+IF(Z16=0,0,Z16+1))</f>
        <v>21</v>
      </c>
      <c r="AB16" s="116" t="n">
        <f aca="false">+IF(AB17=$C$6,1,+IF(AA16=0,0,AA16+1))</f>
        <v>22</v>
      </c>
      <c r="AC16" s="116" t="n">
        <f aca="false">+IF(AC17=$C$6,1,+IF(AB16=0,0,AB16+1))</f>
        <v>23</v>
      </c>
      <c r="AD16" s="116" t="n">
        <f aca="false">+IF(AD17=$C$6,1,+IF(AC16=0,0,AC16+1))</f>
        <v>24</v>
      </c>
      <c r="AE16" s="116" t="n">
        <f aca="false">+IF(AE17=$C$6,1,+IF(AD16=0,0,AD16+1))</f>
        <v>25</v>
      </c>
      <c r="AF16" s="116" t="n">
        <f aca="false">+IF(AF17=$C$6,1,+IF(AE16=0,0,AE16+1))</f>
        <v>26</v>
      </c>
      <c r="AG16" s="116" t="n">
        <f aca="false">+IF(AG17=$C$6,1,+IF(AF16=0,0,AF16+1))</f>
        <v>27</v>
      </c>
      <c r="AH16" s="116" t="n">
        <f aca="false">+IF(AH17=$C$6,1,+IF(AG16=0,0,AG16+1))</f>
        <v>28</v>
      </c>
      <c r="AI16" s="116" t="n">
        <f aca="false">+IF(AI17=$C$6,1,+IF(AH16=0,0,AH16+1))</f>
        <v>29</v>
      </c>
      <c r="AJ16" s="116" t="n">
        <f aca="false">+IF(AJ17=$C$6,1,+IF(AI16=0,0,AI16+1))</f>
        <v>30</v>
      </c>
      <c r="AK16" s="116" t="n">
        <f aca="false">+IF(AK17=$C$6,1,+IF(AJ16=0,0,AJ16+1))</f>
        <v>31</v>
      </c>
      <c r="AL16" s="116" t="n">
        <f aca="false">+IF(AL17=$C$6,1,+IF(AK16=0,0,AK16+1))</f>
        <v>32</v>
      </c>
      <c r="AM16" s="116" t="n">
        <f aca="false">+IF(AM17=$C$6,1,+IF(AL16=0,0,AL16+1))</f>
        <v>33</v>
      </c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FY16" s="100" t="s">
        <v>261</v>
      </c>
      <c r="FZ16" s="118" t="n">
        <f aca="false">1+FZ15</f>
        <v>15</v>
      </c>
      <c r="GA16" s="118"/>
      <c r="GB16" s="118"/>
      <c r="GC16" s="118"/>
      <c r="GD16" s="118"/>
      <c r="GE16" s="118"/>
      <c r="GF16" s="118"/>
      <c r="GG16" s="118"/>
      <c r="GH16" s="118"/>
      <c r="GI16" s="118"/>
      <c r="GJ16" s="118" t="n">
        <f aca="false">+GJ15+1</f>
        <v>15</v>
      </c>
      <c r="GK16" s="118" t="n">
        <f aca="false">+IF($C$8=$GM$1,GM16,IF($C$8=$GN$1,GN16,IF($C$8=$GO$1,GO16,IF($C$8=$GP$1,GP16,0))))</f>
        <v>0</v>
      </c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</row>
    <row r="17" customFormat="false" ht="15" hidden="false" customHeight="false" outlineLevel="0" collapsed="false">
      <c r="A17" s="97"/>
      <c r="B17" s="119" t="s">
        <v>111</v>
      </c>
      <c r="C17" s="120"/>
      <c r="D17" s="120"/>
      <c r="E17" s="120" t="s">
        <v>76</v>
      </c>
      <c r="F17" s="120" t="s">
        <v>78</v>
      </c>
      <c r="G17" s="120" t="s">
        <v>75</v>
      </c>
      <c r="H17" s="120" t="s">
        <v>80</v>
      </c>
      <c r="I17" s="120" t="s">
        <v>82</v>
      </c>
      <c r="J17" s="120" t="s">
        <v>247</v>
      </c>
      <c r="K17" s="120" t="s">
        <v>249</v>
      </c>
      <c r="L17" s="120" t="s">
        <v>250</v>
      </c>
      <c r="M17" s="120" t="s">
        <v>252</v>
      </c>
      <c r="N17" s="120" t="s">
        <v>253</v>
      </c>
      <c r="O17" s="120" t="s">
        <v>255</v>
      </c>
      <c r="P17" s="120" t="s">
        <v>256</v>
      </c>
      <c r="Q17" s="120" t="s">
        <v>258</v>
      </c>
      <c r="R17" s="120" t="s">
        <v>259</v>
      </c>
      <c r="S17" s="120" t="s">
        <v>261</v>
      </c>
      <c r="T17" s="120" t="s">
        <v>262</v>
      </c>
      <c r="U17" s="120" t="s">
        <v>263</v>
      </c>
      <c r="V17" s="120" t="s">
        <v>264</v>
      </c>
      <c r="W17" s="120" t="s">
        <v>265</v>
      </c>
      <c r="X17" s="120" t="s">
        <v>266</v>
      </c>
      <c r="Y17" s="120" t="s">
        <v>267</v>
      </c>
      <c r="Z17" s="120" t="s">
        <v>268</v>
      </c>
      <c r="AA17" s="120" t="s">
        <v>269</v>
      </c>
      <c r="AB17" s="120" t="s">
        <v>270</v>
      </c>
      <c r="AC17" s="120" t="s">
        <v>271</v>
      </c>
      <c r="AD17" s="120" t="s">
        <v>272</v>
      </c>
      <c r="AE17" s="120" t="s">
        <v>273</v>
      </c>
      <c r="AF17" s="120" t="s">
        <v>274</v>
      </c>
      <c r="AG17" s="120" t="s">
        <v>275</v>
      </c>
      <c r="AH17" s="120" t="s">
        <v>276</v>
      </c>
      <c r="AI17" s="120" t="s">
        <v>277</v>
      </c>
      <c r="AJ17" s="120" t="s">
        <v>278</v>
      </c>
      <c r="AK17" s="120" t="s">
        <v>279</v>
      </c>
      <c r="AL17" s="120" t="s">
        <v>280</v>
      </c>
      <c r="AM17" s="120" t="s">
        <v>281</v>
      </c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Y17" s="100" t="s">
        <v>262</v>
      </c>
      <c r="FZ17" s="99" t="n">
        <f aca="false">1+FZ16</f>
        <v>16</v>
      </c>
      <c r="GA17" s="99"/>
      <c r="GB17" s="99"/>
      <c r="GC17" s="99"/>
      <c r="GD17" s="99"/>
      <c r="GE17" s="99"/>
      <c r="GF17" s="99"/>
      <c r="GG17" s="99"/>
      <c r="GH17" s="99"/>
      <c r="GI17" s="99"/>
      <c r="GJ17" s="99" t="n">
        <f aca="false">+GJ16+1</f>
        <v>16</v>
      </c>
      <c r="GK17" s="99" t="n">
        <f aca="false">+IF($C$8=$GM$1,GM17,IF($C$8=$GN$1,GN17,IF($C$8=$GO$1,GO17,IF($C$8=$GP$1,GP17,0))))</f>
        <v>0</v>
      </c>
      <c r="GL17" s="99"/>
      <c r="GM17" s="99"/>
      <c r="GN17" s="99"/>
      <c r="GO17" s="99"/>
      <c r="GP17" s="99" t="n">
        <v>1</v>
      </c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</row>
    <row r="18" customFormat="false" ht="15" hidden="false" customHeight="false" outlineLevel="0" collapsed="false">
      <c r="A18" s="97"/>
      <c r="B18" s="106" t="s">
        <v>282</v>
      </c>
      <c r="C18" s="114"/>
      <c r="D18" s="114" t="n">
        <f aca="false">IF(D16&gt;=1,IF(D15=1,$D$14,0))*IF(C22&lt;1,0,1)</f>
        <v>0</v>
      </c>
      <c r="E18" s="114" t="n">
        <f aca="false">IF(E16&gt;=1,IF(E15=1,$D$14,0))*IF(D22&lt;1,0,1)</f>
        <v>0</v>
      </c>
      <c r="F18" s="114" t="n">
        <f aca="false">IF(F16&gt;=1,IF(F15=1,$D$14,0))*IF(E22&lt;1,0,1)</f>
        <v>0</v>
      </c>
      <c r="G18" s="114" t="n">
        <f aca="false">IF(G16&gt;=1,IF(G15=1,$D$14,0))*IF(F22&lt;1,0,1)</f>
        <v>9224.36377935504</v>
      </c>
      <c r="H18" s="114" t="n">
        <f aca="false">IF(H16&gt;=1,IF(H15=1,$D$14,0))*IF(G22&lt;1,0,1)</f>
        <v>9224.36377935504</v>
      </c>
      <c r="I18" s="114" t="n">
        <f aca="false">IF(I16&gt;=1,IF(I15=1,$D$14,0))*IF(H22&lt;1,0,1)</f>
        <v>9224.36377935504</v>
      </c>
      <c r="J18" s="114" t="n">
        <f aca="false">IF(J16&gt;=1,IF(J15=1,$D$14,0))*IF(I22&lt;1,0,1)</f>
        <v>9224.36377935504</v>
      </c>
      <c r="K18" s="114" t="n">
        <f aca="false">IF(K16&gt;=1,IF(K15=1,$D$14,0))*IF(J22&lt;1,0,1)</f>
        <v>9224.36377935504</v>
      </c>
      <c r="L18" s="114" t="n">
        <f aca="false">IF(L16&gt;=1,IF(L15=1,$D$14,0))*IF(K22&lt;1,0,1)</f>
        <v>9224.36377935504</v>
      </c>
      <c r="M18" s="114" t="n">
        <f aca="false">IF(M16&gt;=1,IF(M15=1,$D$14,0))*IF(L22&lt;1,0,1)</f>
        <v>9224.36377935504</v>
      </c>
      <c r="N18" s="114" t="n">
        <f aca="false">IF(N16&gt;=1,IF(N15=1,$D$14,0))*IF(M22&lt;1,0,1)</f>
        <v>0</v>
      </c>
      <c r="O18" s="114" t="n">
        <f aca="false">IF(O16&gt;=1,IF(O15=1,$D$14,0))*IF(N22&lt;1,0,1)</f>
        <v>0</v>
      </c>
      <c r="P18" s="114" t="n">
        <f aca="false">IF(P16&gt;=1,IF(P15=1,$D$14,0))*IF(O22&lt;1,0,1)</f>
        <v>0</v>
      </c>
      <c r="Q18" s="114" t="n">
        <f aca="false">IF(Q16&gt;=1,IF(Q15=1,$D$14,0))*IF(P22&lt;1,0,1)</f>
        <v>0</v>
      </c>
      <c r="R18" s="114" t="n">
        <f aca="false">IF(R16&gt;=1,IF(R15=1,$D$14,0))*IF(Q22&lt;1,0,1)</f>
        <v>0</v>
      </c>
      <c r="S18" s="114" t="n">
        <f aca="false">IF(S16&gt;=1,IF(S15=1,$D$14,0))*IF(R22&lt;1,0,1)</f>
        <v>0</v>
      </c>
      <c r="T18" s="114" t="n">
        <f aca="false">IF(T16&gt;=1,IF(T15=1,$D$14,0))*IF(S22&lt;1,0,1)</f>
        <v>0</v>
      </c>
      <c r="U18" s="114" t="n">
        <f aca="false">IF(U16&gt;=1,IF(U15=1,$D$14,0))*IF(T22&lt;1,0,1)</f>
        <v>0</v>
      </c>
      <c r="V18" s="114" t="n">
        <f aca="false">IF(V16&gt;=1,IF(V15=1,$D$14,0))*IF(U22&lt;1,0,1)</f>
        <v>0</v>
      </c>
      <c r="W18" s="114" t="n">
        <f aca="false">IF(W16&gt;=1,IF(W15=1,$D$14,0))*IF(V22&lt;1,0,1)</f>
        <v>0</v>
      </c>
      <c r="X18" s="114" t="n">
        <f aca="false">IF(X16&gt;=1,IF(X15=1,$D$14,0))*IF(W22&lt;1,0,1)</f>
        <v>0</v>
      </c>
      <c r="Y18" s="114" t="n">
        <f aca="false">IF(Y16&gt;=1,IF(Y15=1,$D$14,0))*IF(X22&lt;1,0,1)</f>
        <v>0</v>
      </c>
      <c r="Z18" s="114" t="n">
        <f aca="false">IF(Z16&gt;=1,IF(Z15=1,$D$14,0))*IF(Y22&lt;1,0,1)</f>
        <v>0</v>
      </c>
      <c r="AA18" s="114" t="n">
        <f aca="false">IF(AA16&gt;=1,IF(AA15=1,$D$14,0))*IF(Z22&lt;1,0,1)</f>
        <v>0</v>
      </c>
      <c r="AB18" s="114" t="n">
        <f aca="false">IF(AB16&gt;=1,IF(AB15=1,$D$14,0))*IF(AA22&lt;1,0,1)</f>
        <v>0</v>
      </c>
      <c r="AC18" s="114" t="n">
        <f aca="false">IF(AC16&gt;=1,IF(AC15=1,$D$14,0))*IF(AB22&lt;1,0,1)</f>
        <v>0</v>
      </c>
      <c r="AD18" s="114" t="n">
        <f aca="false">IF(AD16&gt;=1,IF(AD15=1,$D$14,0))*IF(AC22&lt;1,0,1)</f>
        <v>0</v>
      </c>
      <c r="AE18" s="114" t="n">
        <f aca="false">IF(AE16&gt;=1,IF(AE15=1,$D$14,0))*IF(AD22&lt;1,0,1)</f>
        <v>0</v>
      </c>
      <c r="AF18" s="114" t="n">
        <f aca="false">IF(AF16&gt;=1,IF(AF15=1,$D$14,0))*IF(AE22&lt;1,0,1)</f>
        <v>0</v>
      </c>
      <c r="AG18" s="114" t="n">
        <f aca="false">IF(AG16&gt;=1,IF(AG15=1,$D$14,0))*IF(AF22&lt;1,0,1)</f>
        <v>0</v>
      </c>
      <c r="AH18" s="114" t="n">
        <f aca="false">IF(AH16&gt;=1,IF(AH15=1,$D$14,0))*IF(AG22&lt;1,0,1)</f>
        <v>0</v>
      </c>
      <c r="AI18" s="114" t="n">
        <f aca="false">IF(AI16&gt;=1,IF(AI15=1,$D$14,0))*IF(AH22&lt;1,0,1)</f>
        <v>0</v>
      </c>
      <c r="AJ18" s="114" t="n">
        <f aca="false">IF(AJ16&gt;=1,IF(AJ15=1,$D$14,0))*IF(AI22&lt;1,0,1)</f>
        <v>0</v>
      </c>
      <c r="AK18" s="114" t="n">
        <f aca="false">IF(AK16&gt;=1,IF(AK15=1,$D$14,0))*IF(AJ22&lt;1,0,1)</f>
        <v>0</v>
      </c>
      <c r="AL18" s="114" t="n">
        <f aca="false">IF(AL16&gt;=1,IF(AL15=1,$D$14,0))*IF(AK22&lt;1,0,1)</f>
        <v>0</v>
      </c>
      <c r="AM18" s="114" t="n">
        <f aca="false">IF(AM16&gt;=1,IF(AM15=1,$D$14,0))*IF(AL22&lt;1,0,1)</f>
        <v>0</v>
      </c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Y18" s="100" t="s">
        <v>263</v>
      </c>
      <c r="FZ18" s="99" t="n">
        <f aca="false">1+FZ17</f>
        <v>17</v>
      </c>
      <c r="GA18" s="99"/>
      <c r="GB18" s="99"/>
      <c r="GC18" s="99"/>
      <c r="GD18" s="99"/>
      <c r="GE18" s="99"/>
      <c r="GF18" s="99"/>
      <c r="GG18" s="99"/>
      <c r="GH18" s="99"/>
      <c r="GI18" s="99"/>
      <c r="GJ18" s="99" t="n">
        <f aca="false">+GJ17+1</f>
        <v>17</v>
      </c>
      <c r="GK18" s="99" t="n">
        <f aca="false">+IF($C$8=$GM$1,GM18,IF($C$8=$GN$1,GN18,IF($C$8=$GO$1,GO18,IF($C$8=$GP$1,GP18,0))))</f>
        <v>0</v>
      </c>
      <c r="GL18" s="99"/>
      <c r="GM18" s="99"/>
      <c r="GN18" s="99"/>
      <c r="GO18" s="99" t="n">
        <v>1</v>
      </c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</row>
    <row r="19" customFormat="false" ht="15" hidden="false" customHeight="false" outlineLevel="0" collapsed="false">
      <c r="A19" s="97"/>
      <c r="B19" s="106" t="s">
        <v>283</v>
      </c>
      <c r="C19" s="114"/>
      <c r="D19" s="114" t="n">
        <f aca="false">D18-D21</f>
        <v>0</v>
      </c>
      <c r="E19" s="114" t="n">
        <f aca="false">E18-E21</f>
        <v>0</v>
      </c>
      <c r="F19" s="114" t="n">
        <f aca="false">F18-F21</f>
        <v>0</v>
      </c>
      <c r="G19" s="114" t="n">
        <f aca="false">G18-G21</f>
        <v>8030.36377935504</v>
      </c>
      <c r="H19" s="114" t="n">
        <f aca="false">H18-H21</f>
        <v>8190.97105494214</v>
      </c>
      <c r="I19" s="114" t="n">
        <f aca="false">I18-I21</f>
        <v>8354.79047604099</v>
      </c>
      <c r="J19" s="114" t="n">
        <f aca="false">J18-J21</f>
        <v>8521.8862855618</v>
      </c>
      <c r="K19" s="114" t="n">
        <f aca="false">K18-K21</f>
        <v>8692.32401127304</v>
      </c>
      <c r="L19" s="114" t="n">
        <f aca="false">L18-L21</f>
        <v>8866.1704914985</v>
      </c>
      <c r="M19" s="114" t="n">
        <f aca="false">M18-M21</f>
        <v>9043.49390132847</v>
      </c>
      <c r="N19" s="114" t="n">
        <f aca="false">N18-N21</f>
        <v>0</v>
      </c>
      <c r="O19" s="114" t="n">
        <f aca="false">O18-O21</f>
        <v>0</v>
      </c>
      <c r="P19" s="114" t="n">
        <f aca="false">P18-P21</f>
        <v>0</v>
      </c>
      <c r="Q19" s="114" t="n">
        <f aca="false">Q18-Q21</f>
        <v>0</v>
      </c>
      <c r="R19" s="114" t="n">
        <f aca="false">R18-R21</f>
        <v>0</v>
      </c>
      <c r="S19" s="114" t="n">
        <f aca="false">S18-S21</f>
        <v>0</v>
      </c>
      <c r="T19" s="114" t="n">
        <f aca="false">T18-T21</f>
        <v>0</v>
      </c>
      <c r="U19" s="114" t="n">
        <f aca="false">U18-U21</f>
        <v>0</v>
      </c>
      <c r="V19" s="114" t="n">
        <f aca="false">V18-V21</f>
        <v>0</v>
      </c>
      <c r="W19" s="114" t="n">
        <f aca="false">W18-W21</f>
        <v>0</v>
      </c>
      <c r="X19" s="114" t="n">
        <f aca="false">X18-X21</f>
        <v>0</v>
      </c>
      <c r="Y19" s="114" t="n">
        <f aca="false">Y18-Y21</f>
        <v>0</v>
      </c>
      <c r="Z19" s="114" t="n">
        <f aca="false">Z18-Z21</f>
        <v>0</v>
      </c>
      <c r="AA19" s="114" t="n">
        <f aca="false">AA18-AA21</f>
        <v>0</v>
      </c>
      <c r="AB19" s="114" t="n">
        <f aca="false">AB18-AB21</f>
        <v>0</v>
      </c>
      <c r="AC19" s="114" t="n">
        <f aca="false">AC18-AC21</f>
        <v>0</v>
      </c>
      <c r="AD19" s="114" t="n">
        <f aca="false">AD18-AD21</f>
        <v>0</v>
      </c>
      <c r="AE19" s="114" t="n">
        <f aca="false">AE18-AE21</f>
        <v>0</v>
      </c>
      <c r="AF19" s="114" t="n">
        <f aca="false">AF18-AF21</f>
        <v>0</v>
      </c>
      <c r="AG19" s="114" t="n">
        <f aca="false">AG18-AG21</f>
        <v>0</v>
      </c>
      <c r="AH19" s="114" t="n">
        <f aca="false">AH18-AH21</f>
        <v>0</v>
      </c>
      <c r="AI19" s="114" t="n">
        <f aca="false">AI18-AI21</f>
        <v>0</v>
      </c>
      <c r="AJ19" s="114" t="n">
        <f aca="false">AJ18-AJ21</f>
        <v>0</v>
      </c>
      <c r="AK19" s="114" t="n">
        <f aca="false">AK18-AK21</f>
        <v>0</v>
      </c>
      <c r="AL19" s="114" t="n">
        <f aca="false">AL18-AL21</f>
        <v>0</v>
      </c>
      <c r="AM19" s="114" t="n">
        <f aca="false">AM18-AM21</f>
        <v>0</v>
      </c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Y19" s="100" t="s">
        <v>264</v>
      </c>
      <c r="FZ19" s="99" t="n">
        <f aca="false">1+FZ18</f>
        <v>18</v>
      </c>
      <c r="GA19" s="99"/>
      <c r="GB19" s="99"/>
      <c r="GC19" s="99"/>
      <c r="GD19" s="99"/>
      <c r="GE19" s="99"/>
      <c r="GF19" s="99"/>
      <c r="GG19" s="99"/>
      <c r="GH19" s="99"/>
      <c r="GI19" s="99"/>
      <c r="GJ19" s="99" t="n">
        <f aca="false">+GJ18+1</f>
        <v>18</v>
      </c>
      <c r="GK19" s="99" t="n">
        <f aca="false">+IF($C$8=$GM$1,GM19,IF($C$8=$GN$1,GN19,IF($C$8=$GO$1,GO19,IF($C$8=$GP$1,GP19,0))))</f>
        <v>0</v>
      </c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</row>
    <row r="20" customFormat="false" ht="15" hidden="false" customHeight="false" outlineLevel="0" collapsed="false">
      <c r="A20" s="97"/>
      <c r="B20" s="106" t="s">
        <v>284</v>
      </c>
      <c r="C20" s="114"/>
      <c r="D20" s="114" t="n">
        <f aca="false">D19+C20*(IF(C22&lt;1,0,1))</f>
        <v>0</v>
      </c>
      <c r="E20" s="114" t="n">
        <f aca="false">E19+D20*(IF(D22&lt;1,0,1))</f>
        <v>0</v>
      </c>
      <c r="F20" s="114" t="n">
        <f aca="false">F19+E20*(IF(E22&lt;1,0,1))</f>
        <v>0</v>
      </c>
      <c r="G20" s="114" t="n">
        <f aca="false">G19+F20*(IF(F22&lt;1,0,1))</f>
        <v>8030.36377935504</v>
      </c>
      <c r="H20" s="114" t="n">
        <f aca="false">H19+G20*(IF(G22&lt;1,0,1))</f>
        <v>16221.3348342972</v>
      </c>
      <c r="I20" s="114" t="n">
        <f aca="false">I19+H20*(IF(H22&lt;1,0,1))</f>
        <v>24576.1253103382</v>
      </c>
      <c r="J20" s="114" t="n">
        <f aca="false">J19+I20*(IF(I22&lt;1,0,1))</f>
        <v>33098.0115959</v>
      </c>
      <c r="K20" s="114" t="n">
        <f aca="false">K19+J20*(IF(J22&lt;1,0,1))</f>
        <v>41790.335607173</v>
      </c>
      <c r="L20" s="114" t="n">
        <f aca="false">L19+K20*(IF(K22&lt;1,0,1))</f>
        <v>50656.5060986715</v>
      </c>
      <c r="M20" s="114" t="n">
        <f aca="false">M19+L20*(IF(L22&lt;1,0,1))</f>
        <v>59700</v>
      </c>
      <c r="N20" s="114" t="n">
        <f aca="false">N19+M20*(IF(M22&lt;1,0,1))</f>
        <v>0</v>
      </c>
      <c r="O20" s="114" t="n">
        <f aca="false">O19+N20*(IF(N22&lt;1,0,1))</f>
        <v>0</v>
      </c>
      <c r="P20" s="114" t="n">
        <f aca="false">P19+O20*(IF(O22&lt;1,0,1))</f>
        <v>0</v>
      </c>
      <c r="Q20" s="114" t="n">
        <f aca="false">Q19+P20*(IF(P22&lt;1,0,1))</f>
        <v>0</v>
      </c>
      <c r="R20" s="114" t="n">
        <f aca="false">R19+Q20*(IF(Q22&lt;1,0,1))</f>
        <v>0</v>
      </c>
      <c r="S20" s="114" t="n">
        <f aca="false">S19+R20*(IF(R22&lt;1,0,1))</f>
        <v>0</v>
      </c>
      <c r="T20" s="114" t="n">
        <f aca="false">T19+S20*(IF(S22&lt;1,0,1))</f>
        <v>0</v>
      </c>
      <c r="U20" s="114" t="n">
        <f aca="false">U19+T20*(IF(T22&lt;1,0,1))</f>
        <v>0</v>
      </c>
      <c r="V20" s="114" t="n">
        <f aca="false">V19+U20*(IF(U22&lt;1,0,1))</f>
        <v>0</v>
      </c>
      <c r="W20" s="114" t="n">
        <f aca="false">W19+V20*(IF(V22&lt;1,0,1))</f>
        <v>0</v>
      </c>
      <c r="X20" s="114" t="n">
        <f aca="false">X19+W20*(IF(W22&lt;1,0,1))</f>
        <v>0</v>
      </c>
      <c r="Y20" s="114" t="n">
        <f aca="false">Y19+X20*(IF(X22&lt;1,0,1))</f>
        <v>0</v>
      </c>
      <c r="Z20" s="114" t="n">
        <f aca="false">Z19+Y20*(IF(Y22&lt;1,0,1))</f>
        <v>0</v>
      </c>
      <c r="AA20" s="114" t="n">
        <f aca="false">AA19+Z20*(IF(Z22&lt;1,0,1))</f>
        <v>0</v>
      </c>
      <c r="AB20" s="114" t="n">
        <f aca="false">AB19+AA20*(IF(AA22&lt;1,0,1))</f>
        <v>0</v>
      </c>
      <c r="AC20" s="114" t="n">
        <f aca="false">AC19+AB20*(IF(AB22&lt;1,0,1))</f>
        <v>0</v>
      </c>
      <c r="AD20" s="114" t="n">
        <f aca="false">AD19+AC20*(IF(AC22&lt;1,0,1))</f>
        <v>0</v>
      </c>
      <c r="AE20" s="114" t="n">
        <f aca="false">AE19+AD20*(IF(AD22&lt;1,0,1))</f>
        <v>0</v>
      </c>
      <c r="AF20" s="114" t="n">
        <f aca="false">AF19+AE20*(IF(AE22&lt;1,0,1))</f>
        <v>0</v>
      </c>
      <c r="AG20" s="114" t="n">
        <f aca="false">AG19+AF20*(IF(AF22&lt;1,0,1))</f>
        <v>0</v>
      </c>
      <c r="AH20" s="114" t="n">
        <f aca="false">AH19+AG20*(IF(AG22&lt;1,0,1))</f>
        <v>0</v>
      </c>
      <c r="AI20" s="114" t="n">
        <f aca="false">AI19+AH20*(IF(AH22&lt;1,0,1))</f>
        <v>0</v>
      </c>
      <c r="AJ20" s="114" t="n">
        <f aca="false">AJ19+AI20*(IF(AI22&lt;1,0,1))</f>
        <v>0</v>
      </c>
      <c r="AK20" s="114" t="n">
        <f aca="false">AK19+AJ20*(IF(AJ22&lt;1,0,1))</f>
        <v>0</v>
      </c>
      <c r="AL20" s="114" t="n">
        <f aca="false">AL19+AK20*(IF(AK22&lt;1,0,1))</f>
        <v>0</v>
      </c>
      <c r="AM20" s="114" t="n">
        <f aca="false">AM19+AL20*(IF(AL22&lt;1,0,1))</f>
        <v>0</v>
      </c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Y20" s="100" t="s">
        <v>265</v>
      </c>
      <c r="FZ20" s="99" t="n">
        <f aca="false">1+FZ19</f>
        <v>19</v>
      </c>
      <c r="GA20" s="99"/>
      <c r="GB20" s="99"/>
      <c r="GC20" s="99"/>
      <c r="GD20" s="99"/>
      <c r="GE20" s="99"/>
      <c r="GF20" s="99"/>
      <c r="GG20" s="99"/>
      <c r="GH20" s="99"/>
      <c r="GI20" s="99"/>
      <c r="GJ20" s="99" t="n">
        <f aca="false">+GJ19+1</f>
        <v>19</v>
      </c>
      <c r="GK20" s="99" t="n">
        <f aca="false">+IF($C$8=$GM$1,GM20,IF($C$8=$GN$1,GN20,IF($C$8=$GO$1,GO20,IF($C$8=$GP$1,GP20,0))))</f>
        <v>0</v>
      </c>
      <c r="GL20" s="99"/>
      <c r="GM20" s="99"/>
      <c r="GN20" s="99" t="n">
        <v>1</v>
      </c>
      <c r="GO20" s="99"/>
      <c r="GP20" s="99" t="n">
        <v>1</v>
      </c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</row>
    <row r="21" customFormat="false" ht="15" hidden="false" customHeight="false" outlineLevel="0" collapsed="false">
      <c r="A21" s="97"/>
      <c r="B21" s="106" t="s">
        <v>167</v>
      </c>
      <c r="C21" s="114" t="n">
        <f aca="false">IF(C18&gt;0,B22*$D$12,0)</f>
        <v>0</v>
      </c>
      <c r="D21" s="114" t="n">
        <f aca="false">IF(D18&gt;0,C22*$D$12,0)</f>
        <v>0</v>
      </c>
      <c r="E21" s="114" t="n">
        <f aca="false">IF(E18&gt;0,D22*$D$12,0)</f>
        <v>0</v>
      </c>
      <c r="F21" s="114" t="n">
        <f aca="false">IF(F18&gt;0,E22*$D$12,0)</f>
        <v>0</v>
      </c>
      <c r="G21" s="114" t="n">
        <f aca="false">IF(G18&gt;0,F22*$D$12,0)</f>
        <v>1194</v>
      </c>
      <c r="H21" s="114" t="n">
        <f aca="false">IF(H18&gt;0,G22*$D$12,0)</f>
        <v>1033.3927244129</v>
      </c>
      <c r="I21" s="114" t="n">
        <f aca="false">IF(I18&gt;0,H22*$D$12,0)</f>
        <v>869.573303314057</v>
      </c>
      <c r="J21" s="114" t="n">
        <f aca="false">IF(J18&gt;0,I22*$D$12,0)</f>
        <v>702.477493793237</v>
      </c>
      <c r="K21" s="114" t="n">
        <f aca="false">IF(K18&gt;0,J22*$D$12,0)</f>
        <v>532.039768082001</v>
      </c>
      <c r="L21" s="114" t="n">
        <f aca="false">IF(L18&gt;0,K22*$D$12,0)</f>
        <v>358.19328785654</v>
      </c>
      <c r="M21" s="114" t="n">
        <f aca="false">IF(M18&gt;0,L22*$D$12,0)</f>
        <v>180.86987802657</v>
      </c>
      <c r="N21" s="114" t="n">
        <f aca="false">IF(N18&gt;0,M22*$D$12,0)</f>
        <v>0</v>
      </c>
      <c r="O21" s="114" t="n">
        <f aca="false">IF(O18&gt;0,N22*$D$12,0)</f>
        <v>0</v>
      </c>
      <c r="P21" s="114" t="n">
        <f aca="false">IF(P18&gt;0,O22*$D$12,0)</f>
        <v>0</v>
      </c>
      <c r="Q21" s="114" t="n">
        <f aca="false">IF(Q18&gt;0,P22*$D$12,0)</f>
        <v>0</v>
      </c>
      <c r="R21" s="114" t="n">
        <f aca="false">IF(R18&gt;0,Q22*$D$12,0)</f>
        <v>0</v>
      </c>
      <c r="S21" s="114" t="n">
        <f aca="false">IF(S18&gt;0,R22*$D$12,0)</f>
        <v>0</v>
      </c>
      <c r="T21" s="114" t="n">
        <f aca="false">IF(T18&gt;0,S22*$D$12,0)</f>
        <v>0</v>
      </c>
      <c r="U21" s="114" t="n">
        <f aca="false">IF(U18&gt;0,T22*$D$12,0)</f>
        <v>0</v>
      </c>
      <c r="V21" s="114" t="n">
        <f aca="false">IF(V18&gt;0,U22*$D$12,0)</f>
        <v>0</v>
      </c>
      <c r="W21" s="114" t="n">
        <f aca="false">IF(W18&gt;0,V22*$D$12,0)</f>
        <v>0</v>
      </c>
      <c r="X21" s="114" t="n">
        <f aca="false">IF(X18&gt;0,W22*$D$12,0)</f>
        <v>0</v>
      </c>
      <c r="Y21" s="114" t="n">
        <f aca="false">IF(Y18&gt;0,X22*$D$12,0)</f>
        <v>0</v>
      </c>
      <c r="Z21" s="114" t="n">
        <f aca="false">IF(Z18&gt;0,Y22*$D$12,0)</f>
        <v>0</v>
      </c>
      <c r="AA21" s="114" t="n">
        <f aca="false">IF(AA18&gt;0,Z22*$D$12,0)</f>
        <v>0</v>
      </c>
      <c r="AB21" s="114" t="n">
        <f aca="false">IF(AB18&gt;0,AA22*$D$12,0)</f>
        <v>0</v>
      </c>
      <c r="AC21" s="114" t="n">
        <f aca="false">IF(AC18&gt;0,AB22*$D$12,0)</f>
        <v>0</v>
      </c>
      <c r="AD21" s="114" t="n">
        <f aca="false">IF(AD18&gt;0,AC22*$D$12,0)</f>
        <v>0</v>
      </c>
      <c r="AE21" s="114" t="n">
        <f aca="false">IF(AE18&gt;0,AD22*$D$12,0)</f>
        <v>0</v>
      </c>
      <c r="AF21" s="114" t="n">
        <f aca="false">IF(AF18&gt;0,AE22*$D$12,0)</f>
        <v>0</v>
      </c>
      <c r="AG21" s="114" t="n">
        <f aca="false">IF(AG18&gt;0,AF22*$D$12,0)</f>
        <v>0</v>
      </c>
      <c r="AH21" s="114" t="n">
        <f aca="false">IF(AH18&gt;0,AG22*$D$12,0)</f>
        <v>0</v>
      </c>
      <c r="AI21" s="114" t="n">
        <f aca="false">IF(AI18&gt;0,AH22*$D$12,0)</f>
        <v>0</v>
      </c>
      <c r="AJ21" s="114" t="n">
        <f aca="false">IF(AJ18&gt;0,AI22*$D$12,0)</f>
        <v>0</v>
      </c>
      <c r="AK21" s="114" t="n">
        <f aca="false">IF(AK18&gt;0,AJ22*$D$12,0)</f>
        <v>0</v>
      </c>
      <c r="AL21" s="114" t="n">
        <f aca="false">IF(AL18&gt;0,AK22*$D$12,0)</f>
        <v>0</v>
      </c>
      <c r="AM21" s="114" t="n">
        <f aca="false">IF(AM18&gt;0,AL22*$D$12,0)</f>
        <v>0</v>
      </c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Y21" s="100" t="s">
        <v>266</v>
      </c>
      <c r="FZ21" s="99" t="n">
        <f aca="false">1+FZ20</f>
        <v>20</v>
      </c>
      <c r="GA21" s="99"/>
      <c r="GB21" s="99"/>
      <c r="GC21" s="99"/>
      <c r="GD21" s="99"/>
      <c r="GE21" s="99"/>
      <c r="GF21" s="99"/>
      <c r="GG21" s="99"/>
      <c r="GH21" s="99"/>
      <c r="GI21" s="99"/>
      <c r="GJ21" s="99" t="n">
        <f aca="false">+GJ20+1</f>
        <v>20</v>
      </c>
      <c r="GK21" s="99" t="n">
        <f aca="false">+IF($C$8=$GM$1,GM21,IF($C$8=$GN$1,GN21,IF($C$8=$GO$1,GO21,IF($C$8=$GP$1,GP21,0))))</f>
        <v>0</v>
      </c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</row>
    <row r="22" customFormat="false" ht="15" hidden="false" customHeight="false" outlineLevel="0" collapsed="false">
      <c r="A22" s="97"/>
      <c r="B22" s="122" t="s">
        <v>285</v>
      </c>
      <c r="C22" s="114" t="n">
        <f aca="false">IF(D17=$C$4,$C$7,IF(C20=0,0,$C$7-C20))</f>
        <v>0</v>
      </c>
      <c r="D22" s="114" t="n">
        <f aca="false">IF(E17=$C$4,$C$7,IF(D20=0,0,$C$7-D20))</f>
        <v>0</v>
      </c>
      <c r="E22" s="114" t="n">
        <f aca="false">+Input!D141</f>
        <v>59700</v>
      </c>
      <c r="F22" s="114" t="n">
        <f aca="false">IF(G17=$C$4,$C$7,IF(F20=0,0,$C$7-F20))</f>
        <v>59700</v>
      </c>
      <c r="G22" s="114" t="n">
        <f aca="false">IF(H17=$C$4,$C$7,IF(G20=0,0,$C$7-G20))</f>
        <v>51669.636220645</v>
      </c>
      <c r="H22" s="114" t="n">
        <f aca="false">IF(I17=$C$4,$C$7,IF(H20=0,0,$C$7-H20))</f>
        <v>43478.6651657028</v>
      </c>
      <c r="I22" s="114" t="n">
        <f aca="false">IF(J17=$C$4,$C$7,IF(I20=0,0,$C$7-I20))</f>
        <v>35123.8746896618</v>
      </c>
      <c r="J22" s="114" t="n">
        <f aca="false">IF(K17=$C$4,$C$7,IF(J20=0,0,$C$7-J20))</f>
        <v>26601.9884041</v>
      </c>
      <c r="K22" s="114" t="n">
        <f aca="false">IF(L17=$C$4,$C$7,IF(K20=0,0,$C$7-K20))</f>
        <v>17909.664392827</v>
      </c>
      <c r="L22" s="114" t="n">
        <f aca="false">IF(M17=$C$4,$C$7,IF(L20=0,0,$C$7-L20))</f>
        <v>9043.49390132848</v>
      </c>
      <c r="M22" s="114" t="n">
        <f aca="false">IF(N17=$C$4,$C$7,IF(M20=0,0,$C$7-M20))</f>
        <v>0</v>
      </c>
      <c r="N22" s="114" t="n">
        <f aca="false">IF(O17=$C$4,$C$7,IF(N20=0,0,$C$7-N20))</f>
        <v>0</v>
      </c>
      <c r="O22" s="114" t="n">
        <f aca="false">IF(P17=$C$4,$C$7,IF(O20=0,0,$C$7-O20))</f>
        <v>0</v>
      </c>
      <c r="P22" s="114" t="n">
        <f aca="false">IF(Q17=$C$4,$C$7,IF(P20=0,0,$C$7-P20))</f>
        <v>0</v>
      </c>
      <c r="Q22" s="114" t="n">
        <f aca="false">IF(R17=$C$4,$C$7,IF(Q20=0,0,$C$7-Q20))</f>
        <v>0</v>
      </c>
      <c r="R22" s="114" t="n">
        <f aca="false">IF(S17=$C$4,$C$7,IF(R20=0,0,$C$7-R20))</f>
        <v>0</v>
      </c>
      <c r="S22" s="114" t="n">
        <f aca="false">IF(T17=$C$4,$C$7,IF(S20=0,0,$C$7-S20))</f>
        <v>0</v>
      </c>
      <c r="T22" s="114" t="n">
        <f aca="false">IF(U17=$C$4,$C$7,IF(T20=0,0,$C$7-T20))</f>
        <v>0</v>
      </c>
      <c r="U22" s="114" t="n">
        <f aca="false">IF(V17=$C$4,$C$7,IF(U20=0,0,$C$7-U20))</f>
        <v>0</v>
      </c>
      <c r="V22" s="114" t="n">
        <f aca="false">IF(W17=$C$4,$C$7,IF(V20=0,0,$C$7-V20))</f>
        <v>0</v>
      </c>
      <c r="W22" s="114" t="n">
        <f aca="false">IF(X17=$C$4,$C$7,IF(W20=0,0,$C$7-W20))</f>
        <v>0</v>
      </c>
      <c r="X22" s="114" t="n">
        <f aca="false">IF(Y17=$C$4,$C$7,IF(X20=0,0,$C$7-X20))</f>
        <v>0</v>
      </c>
      <c r="Y22" s="114" t="n">
        <f aca="false">IF(Z17=$C$4,$C$7,IF(Y20=0,0,$C$7-Y20))</f>
        <v>0</v>
      </c>
      <c r="Z22" s="114" t="n">
        <f aca="false">IF(AA17=$C$4,$C$7,IF(Z20=0,0,$C$7-Z20))</f>
        <v>0</v>
      </c>
      <c r="AA22" s="114" t="n">
        <f aca="false">IF(AB17=$C$4,$C$7,IF(AA20=0,0,$C$7-AA20))</f>
        <v>0</v>
      </c>
      <c r="AB22" s="114" t="n">
        <f aca="false">IF(AC17=$C$4,$C$7,IF(AB20=0,0,$C$7-AB20))</f>
        <v>0</v>
      </c>
      <c r="AC22" s="114" t="n">
        <f aca="false">IF(AD17=$C$4,$C$7,IF(AC20=0,0,$C$7-AC20))</f>
        <v>0</v>
      </c>
      <c r="AD22" s="114" t="n">
        <f aca="false">IF(AE17=$C$4,$C$7,IF(AD20=0,0,$C$7-AD20))</f>
        <v>0</v>
      </c>
      <c r="AE22" s="114" t="n">
        <f aca="false">IF(AF17=$C$4,$C$7,IF(AE20=0,0,$C$7-AE20))</f>
        <v>0</v>
      </c>
      <c r="AF22" s="114" t="n">
        <f aca="false">IF(AG17=$C$4,$C$7,IF(AF20=0,0,$C$7-AF20))</f>
        <v>0</v>
      </c>
      <c r="AG22" s="114" t="n">
        <f aca="false">IF(AH17=$C$4,$C$7,IF(AG20=0,0,$C$7-AG20))</f>
        <v>0</v>
      </c>
      <c r="AH22" s="114" t="n">
        <f aca="false">IF(AI17=$C$4,$C$7,IF(AH20=0,0,$C$7-AH20))</f>
        <v>0</v>
      </c>
      <c r="AI22" s="114" t="n">
        <f aca="false">IF(AJ17=$C$4,$C$7,IF(AI20=0,0,$C$7-AI20))</f>
        <v>0</v>
      </c>
      <c r="AJ22" s="114" t="n">
        <f aca="false">IF(AK17=$C$4,$C$7,IF(AJ20=0,0,$C$7-AJ20))</f>
        <v>0</v>
      </c>
      <c r="AK22" s="114" t="n">
        <f aca="false">IF(AL17=$C$4,$C$7,IF(AK20=0,0,$C$7-AK20))</f>
        <v>0</v>
      </c>
      <c r="AL22" s="114" t="n">
        <f aca="false">IF(AM17=$C$4,$C$7,IF(AL20=0,0,$C$7-AL20))</f>
        <v>0</v>
      </c>
      <c r="AM22" s="114" t="n">
        <f aca="false">IF(AN17=$C$4,$C$7,IF(AM20=0,0,$C$7-AM20))</f>
        <v>0</v>
      </c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Y22" s="100" t="s">
        <v>267</v>
      </c>
      <c r="FZ22" s="99" t="n">
        <f aca="false">1+FZ21</f>
        <v>21</v>
      </c>
      <c r="GA22" s="99"/>
      <c r="GB22" s="99"/>
      <c r="GC22" s="99"/>
      <c r="GD22" s="99"/>
      <c r="GE22" s="99"/>
      <c r="GF22" s="99"/>
      <c r="GG22" s="99"/>
      <c r="GH22" s="99"/>
      <c r="GI22" s="99"/>
      <c r="GJ22" s="99" t="n">
        <f aca="false">+GJ21+1</f>
        <v>21</v>
      </c>
      <c r="GK22" s="99" t="n">
        <f aca="false">+IF($C$8=$GM$1,GM22,IF($C$8=$GN$1,GN22,IF($C$8=$GO$1,GO22,IF($C$8=$GP$1,GP22,0))))</f>
        <v>0</v>
      </c>
      <c r="GL22" s="99"/>
      <c r="GM22" s="99"/>
      <c r="GN22" s="99"/>
      <c r="GO22" s="99" t="n">
        <v>1</v>
      </c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FY23" s="100" t="s">
        <v>268</v>
      </c>
      <c r="FZ23" s="99" t="n">
        <f aca="false">1+FZ22</f>
        <v>22</v>
      </c>
      <c r="GA23" s="99"/>
      <c r="GB23" s="99"/>
      <c r="GC23" s="99"/>
      <c r="GD23" s="99"/>
      <c r="GE23" s="99"/>
      <c r="GF23" s="99"/>
      <c r="GG23" s="99"/>
      <c r="GH23" s="99"/>
      <c r="GI23" s="99"/>
      <c r="GJ23" s="99" t="n">
        <f aca="false">+GJ22+1</f>
        <v>22</v>
      </c>
      <c r="GK23" s="99" t="n">
        <f aca="false">+IF($C$8=$GM$1,GM23,IF($C$8=$GN$1,GN23,IF($C$8=$GO$1,GO23,IF($C$8=$GP$1,GP23,0))))</f>
        <v>0</v>
      </c>
      <c r="GL23" s="99"/>
      <c r="GM23" s="99"/>
      <c r="GN23" s="99"/>
      <c r="GO23" s="99"/>
      <c r="GP23" s="99" t="n">
        <v>1</v>
      </c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123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FY24" s="100" t="s">
        <v>269</v>
      </c>
      <c r="FZ24" s="99" t="n">
        <f aca="false">1+FZ23</f>
        <v>23</v>
      </c>
      <c r="GA24" s="99"/>
      <c r="GB24" s="99"/>
      <c r="GC24" s="99"/>
      <c r="GD24" s="99"/>
      <c r="GE24" s="99"/>
      <c r="GF24" s="99"/>
      <c r="GG24" s="99"/>
      <c r="GH24" s="99"/>
      <c r="GI24" s="99"/>
      <c r="GJ24" s="99" t="n">
        <f aca="false">+GJ23+1</f>
        <v>23</v>
      </c>
      <c r="GK24" s="99" t="n">
        <f aca="false">+IF($C$8=$GM$1,GM24,IF($C$8=$GN$1,GN24,IF($C$8=$GO$1,GO24,IF($C$8=$GP$1,GP24,0))))</f>
        <v>0</v>
      </c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</row>
    <row r="25" customFormat="false" ht="15" hidden="false" customHeight="false" outlineLevel="0" collapsed="false">
      <c r="A25" s="97"/>
      <c r="C25" s="97"/>
      <c r="D25" s="124" t="n">
        <f aca="false">+D17</f>
        <v>0</v>
      </c>
      <c r="E25" s="124" t="str">
        <f aca="false">+E17</f>
        <v>A1</v>
      </c>
      <c r="F25" s="124" t="str">
        <f aca="false">+F17</f>
        <v>A2</v>
      </c>
      <c r="G25" s="124" t="str">
        <f aca="false">+G17</f>
        <v>A3</v>
      </c>
      <c r="H25" s="124" t="str">
        <f aca="false">+H17</f>
        <v>A4</v>
      </c>
      <c r="I25" s="124" t="str">
        <f aca="false">+I17</f>
        <v>A5</v>
      </c>
      <c r="J25" s="124" t="str">
        <f aca="false">+J17</f>
        <v>A6</v>
      </c>
      <c r="K25" s="124" t="str">
        <f aca="false">+K17</f>
        <v>A7</v>
      </c>
      <c r="L25" s="124" t="str">
        <f aca="false">+L17</f>
        <v>A8</v>
      </c>
      <c r="M25" s="124" t="str">
        <f aca="false">+M17</f>
        <v>A9</v>
      </c>
      <c r="N25" s="124" t="str">
        <f aca="false">+N17</f>
        <v>A10</v>
      </c>
      <c r="O25" s="124" t="str">
        <f aca="false">+O17</f>
        <v>A11</v>
      </c>
      <c r="P25" s="124" t="str">
        <f aca="false">+P17</f>
        <v>A12</v>
      </c>
      <c r="Q25" s="124" t="str">
        <f aca="false">+Q17</f>
        <v>A13</v>
      </c>
      <c r="R25" s="124" t="str">
        <f aca="false">+R17</f>
        <v>A14</v>
      </c>
      <c r="S25" s="124" t="str">
        <f aca="false">+S17</f>
        <v>A15</v>
      </c>
      <c r="T25" s="124" t="str">
        <f aca="false">+T17</f>
        <v>A16</v>
      </c>
      <c r="U25" s="124" t="str">
        <f aca="false">+U17</f>
        <v>A17</v>
      </c>
      <c r="V25" s="124" t="str">
        <f aca="false">+V17</f>
        <v>A18</v>
      </c>
      <c r="W25" s="124" t="str">
        <f aca="false">+W17</f>
        <v>A19</v>
      </c>
      <c r="X25" s="124" t="str">
        <f aca="false">+X17</f>
        <v>A20</v>
      </c>
      <c r="Y25" s="124" t="str">
        <f aca="false">+Y17</f>
        <v>A21</v>
      </c>
      <c r="Z25" s="124" t="str">
        <f aca="false">+Z17</f>
        <v>A22</v>
      </c>
      <c r="AA25" s="124" t="str">
        <f aca="false">+AA17</f>
        <v>A23</v>
      </c>
      <c r="AB25" s="124" t="str">
        <f aca="false">+AB17</f>
        <v>A24</v>
      </c>
      <c r="AC25" s="124" t="str">
        <f aca="false">+AC17</f>
        <v>A25</v>
      </c>
      <c r="AD25" s="124" t="str">
        <f aca="false">+AD17</f>
        <v>A26</v>
      </c>
      <c r="AE25" s="124" t="str">
        <f aca="false">+AE17</f>
        <v>A27</v>
      </c>
      <c r="AF25" s="124" t="str">
        <f aca="false">+AF17</f>
        <v>A28</v>
      </c>
      <c r="AG25" s="124" t="str">
        <f aca="false">+AG17</f>
        <v>A29</v>
      </c>
      <c r="AH25" s="124" t="str">
        <f aca="false">+AH17</f>
        <v>A30</v>
      </c>
      <c r="AI25" s="124" t="str">
        <f aca="false">+AI17</f>
        <v>A31</v>
      </c>
      <c r="AJ25" s="124" t="str">
        <f aca="false">+AJ17</f>
        <v>A32</v>
      </c>
      <c r="AK25" s="124" t="str">
        <f aca="false">+AK17</f>
        <v>A33</v>
      </c>
      <c r="AL25" s="124" t="str">
        <f aca="false">+AL17</f>
        <v>A34</v>
      </c>
      <c r="AM25" s="124" t="str">
        <f aca="false">+AM17</f>
        <v>A35</v>
      </c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FY25" s="100" t="s">
        <v>270</v>
      </c>
      <c r="FZ25" s="99" t="n">
        <f aca="false">1+FZ24</f>
        <v>24</v>
      </c>
      <c r="GA25" s="99"/>
      <c r="GB25" s="99"/>
      <c r="GC25" s="99"/>
      <c r="GD25" s="99"/>
      <c r="GE25" s="99"/>
      <c r="GF25" s="99"/>
      <c r="GG25" s="99"/>
      <c r="GH25" s="99"/>
      <c r="GI25" s="99"/>
      <c r="GJ25" s="99" t="n">
        <f aca="false">+GJ24+1</f>
        <v>24</v>
      </c>
      <c r="GK25" s="99" t="n">
        <f aca="false">+IF($C$8=$GM$1,GM25,IF($C$8=$GN$1,GN25,IF($C$8=$GO$1,GO25,IF($C$8=$GP$1,GP25,0))))</f>
        <v>0</v>
      </c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</row>
    <row r="26" customFormat="false" ht="15" hidden="false" customHeight="false" outlineLevel="0" collapsed="false">
      <c r="A26" s="97" t="s">
        <v>286</v>
      </c>
      <c r="B26" s="119" t="s">
        <v>287</v>
      </c>
      <c r="C26" s="97"/>
      <c r="D26" s="114" t="n">
        <f aca="false">+D22-D28</f>
        <v>0</v>
      </c>
      <c r="E26" s="114" t="n">
        <f aca="false">+E22-E28</f>
        <v>59700</v>
      </c>
      <c r="F26" s="114" t="n">
        <f aca="false">+F22-F28</f>
        <v>59700</v>
      </c>
      <c r="G26" s="114" t="n">
        <f aca="false">+G22-G28</f>
        <v>50475.636220645</v>
      </c>
      <c r="H26" s="114" t="n">
        <f aca="false">+H22-H28</f>
        <v>42445.2724412899</v>
      </c>
      <c r="I26" s="114" t="n">
        <f aca="false">+I22-I28</f>
        <v>34254.3013863478</v>
      </c>
      <c r="J26" s="114" t="n">
        <f aca="false">+J22-SUM($I$28:J28)</f>
        <v>25029.9376069927</v>
      </c>
      <c r="K26" s="114" t="n">
        <f aca="false">+K22-SUM($I$28:K28)</f>
        <v>15805.5738276377</v>
      </c>
      <c r="L26" s="114" t="n">
        <f aca="false">+L22-SUM($I$28:L28)</f>
        <v>6581.21004828265</v>
      </c>
      <c r="M26" s="114" t="n">
        <f aca="false">+M22-SUM($I$28:M28)</f>
        <v>-2643.15373107241</v>
      </c>
      <c r="N26" s="114" t="n">
        <f aca="false">+N22-SUM($I$28:N28)</f>
        <v>-2643.15373107241</v>
      </c>
      <c r="O26" s="114" t="n">
        <f aca="false">+O22-SUM($I$28:O28)</f>
        <v>-2643.15373107241</v>
      </c>
      <c r="P26" s="114" t="n">
        <f aca="false">+P22-SUM($I$28:P28)</f>
        <v>-2643.15373107241</v>
      </c>
      <c r="Q26" s="114" t="n">
        <f aca="false">+Q22-SUM($I$28:Q28)</f>
        <v>-2643.15373107241</v>
      </c>
      <c r="R26" s="114" t="n">
        <f aca="false">+R22-SUM($I$28:R28)</f>
        <v>-2643.15373107241</v>
      </c>
      <c r="S26" s="114" t="n">
        <f aca="false">+S22-SUM($I$28:S28)</f>
        <v>-2643.15373107241</v>
      </c>
      <c r="T26" s="114" t="n">
        <f aca="false">+T22-SUM($I$28:T28)</f>
        <v>-2643.15373107241</v>
      </c>
      <c r="U26" s="114" t="n">
        <f aca="false">+U22-SUM($I$28:U28)</f>
        <v>-2643.15373107241</v>
      </c>
      <c r="V26" s="114" t="n">
        <f aca="false">+V22-SUM($I$28:V28)</f>
        <v>-2643.15373107241</v>
      </c>
      <c r="W26" s="114" t="n">
        <f aca="false">+W22-SUM($I$28:W28)</f>
        <v>-2643.15373107241</v>
      </c>
      <c r="X26" s="114" t="n">
        <f aca="false">+X22-SUM($I$28:X28)</f>
        <v>-2643.15373107241</v>
      </c>
      <c r="Y26" s="114" t="n">
        <f aca="false">+Y22-SUM($I$28:Y28)</f>
        <v>-2643.15373107241</v>
      </c>
      <c r="Z26" s="114" t="n">
        <f aca="false">+Z22-SUM($I$28:Z28)</f>
        <v>-2643.15373107241</v>
      </c>
      <c r="AA26" s="114" t="n">
        <f aca="false">+AA22-SUM($I$28:AA28)</f>
        <v>-2643.15373107241</v>
      </c>
      <c r="AB26" s="114" t="n">
        <f aca="false">+AB22-SUM($I$28:AB28)</f>
        <v>-2643.15373107241</v>
      </c>
      <c r="AC26" s="114" t="n">
        <f aca="false">+AC22-SUM($I$28:AC28)</f>
        <v>-2643.15373107241</v>
      </c>
      <c r="AD26" s="114" t="n">
        <f aca="false">+AD22-SUM($I$28:AD28)</f>
        <v>-2643.15373107241</v>
      </c>
      <c r="AE26" s="114" t="n">
        <f aca="false">+AE22-SUM($I$28:AE28)</f>
        <v>-2643.15373107241</v>
      </c>
      <c r="AF26" s="114" t="n">
        <f aca="false">+AF22-SUM($I$28:AF28)</f>
        <v>-2643.15373107241</v>
      </c>
      <c r="AG26" s="114" t="n">
        <f aca="false">+AG22-SUM($I$28:AG28)</f>
        <v>-2643.15373107241</v>
      </c>
      <c r="AH26" s="114" t="n">
        <f aca="false">+AH22-SUM($I$28:AH28)</f>
        <v>-2643.15373107241</v>
      </c>
      <c r="AI26" s="114" t="n">
        <f aca="false">+AI22-SUM($I$28:AI28)</f>
        <v>-2643.15373107241</v>
      </c>
      <c r="AJ26" s="114" t="n">
        <f aca="false">+AJ22-SUM($I$28:AJ28)</f>
        <v>-2643.15373107241</v>
      </c>
      <c r="AK26" s="114" t="n">
        <f aca="false">+AK22-SUM($I$28:AK28)</f>
        <v>-2643.15373107241</v>
      </c>
      <c r="AL26" s="114" t="n">
        <f aca="false">+AL22-SUM($I$28:AL28)</f>
        <v>-2643.15373107241</v>
      </c>
      <c r="AM26" s="114" t="n">
        <f aca="false">+AM22-SUM($I$28:AM28)</f>
        <v>-2643.15373107241</v>
      </c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FY26" s="100" t="s">
        <v>271</v>
      </c>
      <c r="FZ26" s="99" t="n">
        <f aca="false">1+FZ25</f>
        <v>25</v>
      </c>
      <c r="GA26" s="99"/>
      <c r="GB26" s="99"/>
      <c r="GC26" s="99"/>
      <c r="GD26" s="99"/>
      <c r="GE26" s="99"/>
      <c r="GF26" s="99"/>
      <c r="GG26" s="99"/>
      <c r="GH26" s="99"/>
      <c r="GI26" s="99"/>
      <c r="GJ26" s="99" t="n">
        <f aca="false">+GJ25+1</f>
        <v>25</v>
      </c>
      <c r="GK26" s="99" t="n">
        <f aca="false">+IF($C$8=$GM$1,GM26,IF($C$8=$GN$1,GN26,IF($C$8=$GO$1,GO26,IF($C$8=$GP$1,GP26,0))))</f>
        <v>1</v>
      </c>
      <c r="GL26" s="99"/>
      <c r="GM26" s="99" t="n">
        <v>1</v>
      </c>
      <c r="GN26" s="99" t="n">
        <v>1</v>
      </c>
      <c r="GO26" s="99" t="n">
        <v>1</v>
      </c>
      <c r="GP26" s="99" t="n">
        <v>1</v>
      </c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FY27" s="100" t="s">
        <v>272</v>
      </c>
      <c r="FZ27" s="99" t="n">
        <f aca="false">1+FZ26</f>
        <v>26</v>
      </c>
      <c r="GA27" s="99"/>
      <c r="GB27" s="99"/>
      <c r="GC27" s="99"/>
      <c r="GD27" s="99"/>
      <c r="GE27" s="99"/>
      <c r="GF27" s="99"/>
      <c r="GG27" s="99"/>
      <c r="GH27" s="99"/>
      <c r="GI27" s="99"/>
      <c r="GJ27" s="99" t="n">
        <f aca="false">+GJ26+1</f>
        <v>26</v>
      </c>
      <c r="GK27" s="99" t="n">
        <f aca="false">+IF($C$8=$GM$1,GM27,IF($C$8=$GN$1,GN27,IF($C$8=$GO$1,GO27,IF($C$8=$GP$1,GP27,0))))</f>
        <v>0</v>
      </c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</row>
    <row r="28" customFormat="false" ht="15" hidden="false" customHeight="false" outlineLevel="0" collapsed="false">
      <c r="A28" s="97" t="s">
        <v>288</v>
      </c>
      <c r="B28" s="119" t="s">
        <v>289</v>
      </c>
      <c r="C28" s="97"/>
      <c r="D28" s="114" t="n">
        <f aca="false">+D21</f>
        <v>0</v>
      </c>
      <c r="E28" s="114" t="n">
        <f aca="false">+E21</f>
        <v>0</v>
      </c>
      <c r="F28" s="114" t="n">
        <f aca="false">+F21</f>
        <v>0</v>
      </c>
      <c r="G28" s="114" t="n">
        <f aca="false">+G21</f>
        <v>1194</v>
      </c>
      <c r="H28" s="114" t="n">
        <f aca="false">+H21</f>
        <v>1033.3927244129</v>
      </c>
      <c r="I28" s="114" t="n">
        <f aca="false">+I21</f>
        <v>869.573303314057</v>
      </c>
      <c r="J28" s="114" t="n">
        <f aca="false">+J21</f>
        <v>702.477493793237</v>
      </c>
      <c r="K28" s="114" t="n">
        <f aca="false">+K21</f>
        <v>532.039768082001</v>
      </c>
      <c r="L28" s="114" t="n">
        <f aca="false">+L21</f>
        <v>358.19328785654</v>
      </c>
      <c r="M28" s="114" t="n">
        <f aca="false">+M21</f>
        <v>180.86987802657</v>
      </c>
      <c r="N28" s="114" t="n">
        <f aca="false">+N21</f>
        <v>0</v>
      </c>
      <c r="O28" s="114" t="n">
        <f aca="false">+O21</f>
        <v>0</v>
      </c>
      <c r="P28" s="114" t="n">
        <f aca="false">+P21</f>
        <v>0</v>
      </c>
      <c r="Q28" s="114" t="n">
        <f aca="false">+Q21</f>
        <v>0</v>
      </c>
      <c r="R28" s="114" t="n">
        <f aca="false">+R21</f>
        <v>0</v>
      </c>
      <c r="S28" s="114" t="n">
        <f aca="false">+S21</f>
        <v>0</v>
      </c>
      <c r="T28" s="114" t="n">
        <f aca="false">+T21</f>
        <v>0</v>
      </c>
      <c r="U28" s="114" t="n">
        <f aca="false">+U21</f>
        <v>0</v>
      </c>
      <c r="V28" s="114" t="n">
        <f aca="false">+V21</f>
        <v>0</v>
      </c>
      <c r="W28" s="114" t="n">
        <f aca="false">+W21</f>
        <v>0</v>
      </c>
      <c r="X28" s="114" t="n">
        <f aca="false">+X21</f>
        <v>0</v>
      </c>
      <c r="Y28" s="114" t="n">
        <f aca="false">+Y21</f>
        <v>0</v>
      </c>
      <c r="Z28" s="114" t="n">
        <f aca="false">+Z21</f>
        <v>0</v>
      </c>
      <c r="AA28" s="114" t="n">
        <f aca="false">+AA21</f>
        <v>0</v>
      </c>
      <c r="AB28" s="114" t="n">
        <f aca="false">+AB21</f>
        <v>0</v>
      </c>
      <c r="AC28" s="114" t="n">
        <f aca="false">+AC21</f>
        <v>0</v>
      </c>
      <c r="AD28" s="114" t="n">
        <f aca="false">+AD21</f>
        <v>0</v>
      </c>
      <c r="AE28" s="114" t="n">
        <f aca="false">+AE21</f>
        <v>0</v>
      </c>
      <c r="AF28" s="114" t="n">
        <f aca="false">+AF21</f>
        <v>0</v>
      </c>
      <c r="AG28" s="114" t="n">
        <f aca="false">+AG21</f>
        <v>0</v>
      </c>
      <c r="AH28" s="114" t="n">
        <f aca="false">+AH21</f>
        <v>0</v>
      </c>
      <c r="AI28" s="114" t="n">
        <f aca="false">+AI21</f>
        <v>0</v>
      </c>
      <c r="AJ28" s="114" t="n">
        <f aca="false">+AJ21</f>
        <v>0</v>
      </c>
      <c r="AK28" s="114" t="n">
        <f aca="false">+AK21</f>
        <v>0</v>
      </c>
      <c r="AL28" s="114" t="n">
        <f aca="false">+AL21</f>
        <v>0</v>
      </c>
      <c r="AM28" s="114" t="n">
        <f aca="false">+AM21</f>
        <v>0</v>
      </c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FY28" s="100" t="s">
        <v>273</v>
      </c>
      <c r="FZ28" s="99" t="n">
        <f aca="false">1+FZ27</f>
        <v>27</v>
      </c>
      <c r="GA28" s="99"/>
      <c r="GB28" s="99"/>
      <c r="GC28" s="99"/>
      <c r="GD28" s="99"/>
      <c r="GE28" s="99"/>
      <c r="GF28" s="99"/>
      <c r="GG28" s="99"/>
      <c r="GH28" s="99"/>
      <c r="GI28" s="99"/>
      <c r="GJ28" s="99" t="n">
        <f aca="false">+GJ27+1</f>
        <v>27</v>
      </c>
      <c r="GK28" s="99" t="n">
        <f aca="false">+IF($C$8=$GM$1,GM28,IF($C$8=$GN$1,GN28,IF($C$8=$GO$1,GO28,IF($C$8=$GP$1,GP28,0))))</f>
        <v>0</v>
      </c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FY29" s="100" t="s">
        <v>274</v>
      </c>
      <c r="FZ29" s="99" t="n">
        <f aca="false">1+FZ28</f>
        <v>28</v>
      </c>
      <c r="GA29" s="99"/>
      <c r="GB29" s="99"/>
      <c r="GC29" s="99"/>
      <c r="GD29" s="99"/>
      <c r="GE29" s="99"/>
      <c r="GF29" s="99"/>
      <c r="GG29" s="99"/>
      <c r="GH29" s="99"/>
      <c r="GI29" s="99"/>
      <c r="GJ29" s="99" t="n">
        <f aca="false">+GJ28+1</f>
        <v>28</v>
      </c>
      <c r="GK29" s="99" t="n">
        <f aca="false">+IF($C$8=$GM$1,GM29,IF($C$8=$GN$1,GN29,IF($C$8=$GO$1,GO29,IF($C$8=$GP$1,GP29,0))))</f>
        <v>0</v>
      </c>
      <c r="GL29" s="99"/>
      <c r="GM29" s="99"/>
      <c r="GN29" s="99"/>
      <c r="GO29" s="99"/>
      <c r="GP29" s="99" t="n">
        <v>1</v>
      </c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</row>
    <row r="30" customFormat="false" ht="15" hidden="false" customHeight="false" outlineLevel="0" collapsed="false">
      <c r="A30" s="97"/>
      <c r="B30" s="97"/>
      <c r="C30" s="97"/>
      <c r="D30" s="97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FY30" s="100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FY31" s="100" t="s">
        <v>276</v>
      </c>
      <c r="FZ31" s="99" t="n">
        <f aca="false">1+FZ30</f>
        <v>1</v>
      </c>
      <c r="GA31" s="99"/>
      <c r="GB31" s="99"/>
      <c r="GC31" s="99"/>
      <c r="GD31" s="99"/>
      <c r="GE31" s="99"/>
      <c r="GF31" s="99"/>
      <c r="GG31" s="99"/>
      <c r="GH31" s="99"/>
      <c r="GI31" s="99"/>
      <c r="GJ31" s="99" t="n">
        <f aca="false">+GJ30+1</f>
        <v>1</v>
      </c>
      <c r="GK31" s="99" t="n">
        <f aca="false">+IF($C$8=$GM$1,GM31,IF($C$8=$GN$1,GN31,IF($C$8=$GO$1,GO31,IF($C$8=$GP$1,GP31,0))))</f>
        <v>0</v>
      </c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</row>
    <row r="32" customFormat="false" ht="1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FY32" s="100" t="s">
        <v>277</v>
      </c>
      <c r="FZ32" s="99" t="n">
        <f aca="false">1+FZ31</f>
        <v>2</v>
      </c>
      <c r="GA32" s="99"/>
      <c r="GB32" s="99"/>
      <c r="GC32" s="99"/>
      <c r="GD32" s="99"/>
      <c r="GE32" s="99"/>
      <c r="GF32" s="99"/>
      <c r="GG32" s="99"/>
      <c r="GH32" s="99"/>
      <c r="GI32" s="99"/>
      <c r="GJ32" s="99" t="n">
        <f aca="false">+GJ31+1</f>
        <v>2</v>
      </c>
      <c r="GK32" s="99" t="n">
        <f aca="false">+IF($C$8=$GM$1,GM32,IF($C$8=$GN$1,GN32,IF($C$8=$GO$1,GO32,IF($C$8=$GP$1,GP32,0))))</f>
        <v>0</v>
      </c>
      <c r="GL32" s="99"/>
      <c r="GM32" s="99"/>
      <c r="GN32" s="99" t="n">
        <v>1</v>
      </c>
      <c r="GO32" s="99"/>
      <c r="GP32" s="99" t="n">
        <v>1</v>
      </c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</row>
    <row r="33" customFormat="false" ht="15" hidden="false" customHeight="false" outlineLevel="0" collapsed="false">
      <c r="A33" s="97"/>
      <c r="B33" s="97" t="s">
        <v>290</v>
      </c>
      <c r="C33" s="97"/>
      <c r="D33" s="97"/>
      <c r="E33" s="125" t="n">
        <f aca="false">+Input!D141</f>
        <v>59700</v>
      </c>
      <c r="F33" s="125"/>
      <c r="G33" s="125"/>
      <c r="H33" s="125"/>
      <c r="I33" s="125"/>
      <c r="J33" s="125"/>
      <c r="K33" s="125"/>
      <c r="L33" s="125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FY33" s="100" t="s">
        <v>278</v>
      </c>
      <c r="FZ33" s="99" t="n">
        <f aca="false">1+FZ32</f>
        <v>3</v>
      </c>
      <c r="GA33" s="99"/>
      <c r="GB33" s="99"/>
      <c r="GC33" s="99"/>
      <c r="GD33" s="99"/>
      <c r="GE33" s="99"/>
      <c r="GF33" s="99"/>
      <c r="GG33" s="99"/>
      <c r="GH33" s="99"/>
      <c r="GI33" s="99"/>
      <c r="GJ33" s="99" t="n">
        <f aca="false">+GJ32+1</f>
        <v>3</v>
      </c>
      <c r="GK33" s="99" t="n">
        <f aca="false">+IF($C$8=$GM$1,GM33,IF($C$8=$GN$1,GN33,IF($C$8=$GO$1,GO33,IF($C$8=$GP$1,GP33,0))))</f>
        <v>0</v>
      </c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</row>
    <row r="34" customFormat="false" ht="15" hidden="false" customHeight="false" outlineLevel="0" collapsed="false">
      <c r="A34" s="97"/>
      <c r="B34" s="97" t="s">
        <v>217</v>
      </c>
      <c r="C34" s="97"/>
      <c r="D34" s="97"/>
      <c r="E34" s="125" t="n">
        <f aca="false">+IF(E22-E21-E19&lt;0,E22-E21-E19,0)</f>
        <v>0</v>
      </c>
      <c r="F34" s="125" t="n">
        <f aca="false">+IF(F22-F21-E22&lt;0,-(F22-F21-E22),0)</f>
        <v>0</v>
      </c>
      <c r="G34" s="125" t="n">
        <f aca="false">+IF(G22-G21-F22&lt;0,-(G22-G21-F22),0)</f>
        <v>9224.36377935504</v>
      </c>
      <c r="H34" s="125" t="n">
        <f aca="false">+IF(H22-H21-G22&lt;0,-(H22-H21-G22),0)</f>
        <v>9224.36377935504</v>
      </c>
      <c r="I34" s="125" t="n">
        <f aca="false">+IF(I22-I21-H22&lt;0,-(I22-I21-H22),0)</f>
        <v>9224.36377935504</v>
      </c>
      <c r="J34" s="125" t="n">
        <f aca="false">+IF(J22-J21-I22&lt;0,-(J22-J21-I22),0)</f>
        <v>9224.36377935504</v>
      </c>
      <c r="K34" s="125" t="n">
        <f aca="false">+IF(K22-K21-J22&lt;0,-(K22-K21-J22),0)</f>
        <v>9224.36377935504</v>
      </c>
      <c r="L34" s="125" t="n">
        <f aca="false">+IF(L22-L21-K22&lt;0,-(L22-L21-K22),0)</f>
        <v>9224.36377935504</v>
      </c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FY34" s="100" t="s">
        <v>279</v>
      </c>
      <c r="FZ34" s="99" t="n">
        <f aca="false">1+FZ33</f>
        <v>4</v>
      </c>
      <c r="GA34" s="99"/>
      <c r="GB34" s="99"/>
      <c r="GC34" s="99"/>
      <c r="GD34" s="99"/>
      <c r="GE34" s="99"/>
      <c r="GF34" s="99"/>
      <c r="GG34" s="99"/>
      <c r="GH34" s="99"/>
      <c r="GI34" s="99"/>
      <c r="GJ34" s="99" t="n">
        <f aca="false">+GJ33+1</f>
        <v>4</v>
      </c>
      <c r="GK34" s="99" t="n">
        <f aca="false">+IF($C$8=$GM$1,GM34,IF($C$8=$GN$1,GN34,IF($C$8=$GO$1,GO34,IF($C$8=$GP$1,GP34,0))))</f>
        <v>0</v>
      </c>
      <c r="GL34" s="99"/>
      <c r="GM34" s="99"/>
      <c r="GN34" s="99"/>
      <c r="GO34" s="99" t="n">
        <v>1</v>
      </c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FY35" s="100" t="s">
        <v>280</v>
      </c>
      <c r="FZ35" s="99" t="n">
        <f aca="false">1+FZ34</f>
        <v>5</v>
      </c>
      <c r="GA35" s="99"/>
      <c r="GB35" s="99"/>
      <c r="GC35" s="99"/>
      <c r="GD35" s="99"/>
      <c r="GE35" s="99"/>
      <c r="GF35" s="99"/>
      <c r="GG35" s="99"/>
      <c r="GH35" s="99"/>
      <c r="GI35" s="99"/>
      <c r="GJ35" s="99" t="n">
        <f aca="false">+GJ34+1</f>
        <v>5</v>
      </c>
      <c r="GK35" s="99" t="n">
        <f aca="false">+IF($C$8=$GM$1,GM35,IF($C$8=$GN$1,GN35,IF($C$8=$GO$1,GO35,IF($C$8=$GP$1,GP35,0))))</f>
        <v>0</v>
      </c>
      <c r="GL35" s="99"/>
      <c r="GM35" s="99"/>
      <c r="GN35" s="99"/>
      <c r="GO35" s="99"/>
      <c r="GP35" s="99" t="n">
        <v>1</v>
      </c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</row>
    <row r="36" customFormat="false" ht="1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FY36" s="100" t="s">
        <v>281</v>
      </c>
      <c r="FZ36" s="99" t="n">
        <f aca="false">1+FZ35</f>
        <v>6</v>
      </c>
      <c r="GA36" s="99"/>
      <c r="GB36" s="99"/>
      <c r="GC36" s="99"/>
      <c r="GD36" s="99"/>
      <c r="GE36" s="99"/>
      <c r="GF36" s="99"/>
      <c r="GG36" s="99"/>
      <c r="GH36" s="99"/>
      <c r="GI36" s="99"/>
      <c r="GJ36" s="99" t="n">
        <f aca="false">+GJ35+1</f>
        <v>6</v>
      </c>
      <c r="GK36" s="99" t="n">
        <f aca="false">+IF($C$8=$GM$1,GM36,IF($C$8=$GN$1,GN36,IF($C$8=$GO$1,GO36,IF($C$8=$GP$1,GP36,0))))</f>
        <v>0</v>
      </c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</row>
    <row r="37" customFormat="false" ht="1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FY37" s="100" t="s">
        <v>291</v>
      </c>
      <c r="FZ37" s="99" t="n">
        <f aca="false">1+FZ36</f>
        <v>7</v>
      </c>
      <c r="GA37" s="99"/>
      <c r="GB37" s="99"/>
      <c r="GC37" s="99"/>
      <c r="GD37" s="99"/>
      <c r="GE37" s="99"/>
      <c r="GF37" s="99"/>
      <c r="GG37" s="99"/>
      <c r="GH37" s="99"/>
      <c r="GI37" s="99"/>
      <c r="GJ37" s="99" t="n">
        <f aca="false">+GJ36+1</f>
        <v>7</v>
      </c>
      <c r="GK37" s="99" t="n">
        <f aca="false">+IF($C$8=$GM$1,GM37,IF($C$8=$GN$1,GN37,IF($C$8=$GO$1,GO37,IF($C$8=$GP$1,GP37,0))))</f>
        <v>0</v>
      </c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FY38" s="100" t="s">
        <v>292</v>
      </c>
      <c r="FZ38" s="99" t="n">
        <f aca="false">1+FZ37</f>
        <v>8</v>
      </c>
      <c r="GA38" s="99"/>
      <c r="GB38" s="99"/>
      <c r="GC38" s="99"/>
      <c r="GD38" s="99"/>
      <c r="GE38" s="99"/>
      <c r="GF38" s="99"/>
      <c r="GG38" s="99"/>
      <c r="GH38" s="99"/>
      <c r="GI38" s="99"/>
      <c r="GJ38" s="99" t="n">
        <f aca="false">+GJ37+1</f>
        <v>8</v>
      </c>
      <c r="GK38" s="99" t="n">
        <f aca="false">+IF($C$8=$GM$1,GM38,IF($C$8=$GN$1,GN38,IF($C$8=$GO$1,GO38,IF($C$8=$GP$1,GP38,0))))</f>
        <v>1</v>
      </c>
      <c r="GL38" s="99"/>
      <c r="GM38" s="99" t="n">
        <v>1</v>
      </c>
      <c r="GN38" s="99" t="n">
        <v>1</v>
      </c>
      <c r="GO38" s="99" t="n">
        <v>1</v>
      </c>
      <c r="GP38" s="99" t="n">
        <v>1</v>
      </c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</row>
    <row r="39" customFormat="false" ht="1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FY39" s="100" t="s">
        <v>293</v>
      </c>
      <c r="FZ39" s="99" t="n">
        <f aca="false">1+FZ38</f>
        <v>9</v>
      </c>
      <c r="GA39" s="99"/>
      <c r="GB39" s="99"/>
      <c r="GC39" s="99"/>
      <c r="GD39" s="99"/>
      <c r="GE39" s="99"/>
      <c r="GF39" s="99"/>
      <c r="GG39" s="99"/>
      <c r="GH39" s="99"/>
      <c r="GI39" s="99"/>
      <c r="GJ39" s="99" t="n">
        <f aca="false">+GJ38+1</f>
        <v>9</v>
      </c>
      <c r="GK39" s="99" t="n">
        <f aca="false">+IF($C$8=$GM$1,GM39,IF($C$8=$GN$1,GN39,IF($C$8=$GO$1,GO39,IF($C$8=$GP$1,GP39,0))))</f>
        <v>0</v>
      </c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FY40" s="100" t="s">
        <v>294</v>
      </c>
      <c r="FZ40" s="99" t="n">
        <f aca="false">1+FZ39</f>
        <v>10</v>
      </c>
      <c r="GA40" s="99"/>
      <c r="GB40" s="99"/>
      <c r="GC40" s="99"/>
      <c r="GD40" s="99"/>
      <c r="GE40" s="99"/>
      <c r="GF40" s="99"/>
      <c r="GG40" s="99"/>
      <c r="GH40" s="99"/>
      <c r="GI40" s="99"/>
      <c r="GJ40" s="99" t="n">
        <f aca="false">+GJ39+1</f>
        <v>10</v>
      </c>
      <c r="GK40" s="99" t="n">
        <f aca="false">+IF($C$8=$GM$1,GM40,IF($C$8=$GN$1,GN40,IF($C$8=$GO$1,GO40,IF($C$8=$GP$1,GP40,0))))</f>
        <v>0</v>
      </c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</row>
    <row r="41" customFormat="false" ht="1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FY41" s="100" t="s">
        <v>295</v>
      </c>
      <c r="FZ41" s="99" t="n">
        <f aca="false">1+FZ40</f>
        <v>11</v>
      </c>
      <c r="GA41" s="99"/>
      <c r="GB41" s="99"/>
      <c r="GC41" s="99"/>
      <c r="GD41" s="99"/>
      <c r="GE41" s="99"/>
      <c r="GF41" s="99"/>
      <c r="GG41" s="99"/>
      <c r="GH41" s="99"/>
      <c r="GI41" s="99"/>
      <c r="GJ41" s="99" t="n">
        <f aca="false">+GJ40+1</f>
        <v>11</v>
      </c>
      <c r="GK41" s="99" t="n">
        <f aca="false">+IF($C$8=$GM$1,GM41,IF($C$8=$GN$1,GN41,IF($C$8=$GO$1,GO41,IF($C$8=$GP$1,GP41,0))))</f>
        <v>0</v>
      </c>
      <c r="GL41" s="99"/>
      <c r="GM41" s="99"/>
      <c r="GN41" s="99"/>
      <c r="GO41" s="99"/>
      <c r="GP41" s="99" t="n">
        <v>1</v>
      </c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</row>
    <row r="42" customFormat="fals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FY42" s="100" t="s">
        <v>296</v>
      </c>
      <c r="FZ42" s="99" t="n">
        <f aca="false">1+FZ41</f>
        <v>12</v>
      </c>
      <c r="GA42" s="99"/>
      <c r="GB42" s="99"/>
      <c r="GC42" s="99"/>
      <c r="GD42" s="99"/>
      <c r="GE42" s="99"/>
      <c r="GF42" s="99"/>
      <c r="GG42" s="99"/>
      <c r="GH42" s="99"/>
      <c r="GI42" s="99"/>
      <c r="GJ42" s="99" t="n">
        <f aca="false">+GJ41+1</f>
        <v>12</v>
      </c>
      <c r="GK42" s="99" t="n">
        <f aca="false">+IF($C$8=$GM$1,GM42,IF($C$8=$GN$1,GN42,IF($C$8=$GO$1,GO42,IF($C$8=$GP$1,GP42,0))))</f>
        <v>0</v>
      </c>
      <c r="GL42" s="99"/>
      <c r="GM42" s="99"/>
      <c r="GN42" s="99"/>
      <c r="GO42" s="99" t="n">
        <v>1</v>
      </c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</row>
    <row r="43" customFormat="fals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FY43" s="100" t="s">
        <v>297</v>
      </c>
      <c r="FZ43" s="99" t="n">
        <f aca="false">1+FZ42</f>
        <v>13</v>
      </c>
      <c r="GA43" s="99"/>
      <c r="GB43" s="99"/>
      <c r="GC43" s="99"/>
      <c r="GD43" s="99"/>
      <c r="GE43" s="99"/>
      <c r="GF43" s="99"/>
      <c r="GG43" s="99"/>
      <c r="GH43" s="99"/>
      <c r="GI43" s="99"/>
      <c r="GJ43" s="99" t="n">
        <f aca="false">+GJ42+1</f>
        <v>13</v>
      </c>
      <c r="GK43" s="99" t="n">
        <f aca="false">+IF($C$8=$GM$1,GM43,IF($C$8=$GN$1,GN43,IF($C$8=$GO$1,GO43,IF($C$8=$GP$1,GP43,0))))</f>
        <v>0</v>
      </c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</row>
    <row r="44" customFormat="fals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FY44" s="100" t="s">
        <v>298</v>
      </c>
      <c r="FZ44" s="99" t="n">
        <f aca="false">1+FZ43</f>
        <v>14</v>
      </c>
      <c r="GA44" s="99"/>
      <c r="GB44" s="99"/>
      <c r="GC44" s="99"/>
      <c r="GD44" s="99"/>
      <c r="GE44" s="99"/>
      <c r="GF44" s="99"/>
      <c r="GG44" s="99"/>
      <c r="GH44" s="99"/>
      <c r="GI44" s="99"/>
      <c r="GJ44" s="99" t="n">
        <f aca="false">+GJ43+1</f>
        <v>14</v>
      </c>
      <c r="GK44" s="99" t="n">
        <f aca="false">+IF($C$8=$GM$1,GM44,IF($C$8=$GN$1,GN44,IF($C$8=$GO$1,GO44,IF($C$8=$GP$1,GP44,0))))</f>
        <v>0</v>
      </c>
      <c r="GL44" s="99"/>
      <c r="GM44" s="99"/>
      <c r="GN44" s="99" t="n">
        <v>1</v>
      </c>
      <c r="GO44" s="99"/>
      <c r="GP44" s="99" t="n">
        <v>1</v>
      </c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</row>
    <row r="45" customFormat="false" ht="1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FY45" s="100" t="s">
        <v>299</v>
      </c>
      <c r="FZ45" s="99" t="n">
        <f aca="false">1+FZ44</f>
        <v>15</v>
      </c>
      <c r="GA45" s="99"/>
      <c r="GB45" s="99"/>
      <c r="GC45" s="99"/>
      <c r="GD45" s="99"/>
      <c r="GE45" s="99"/>
      <c r="GF45" s="99"/>
      <c r="GG45" s="99"/>
      <c r="GH45" s="99"/>
      <c r="GI45" s="99"/>
      <c r="GJ45" s="99" t="n">
        <f aca="false">+GJ44+1</f>
        <v>15</v>
      </c>
      <c r="GK45" s="99" t="n">
        <f aca="false">+IF($C$8=$GM$1,GM45,IF($C$8=$GN$1,GN45,IF($C$8=$GO$1,GO45,IF($C$8=$GP$1,GP45,0))))</f>
        <v>0</v>
      </c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</row>
    <row r="46" customFormat="fals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FY46" s="100" t="s">
        <v>300</v>
      </c>
      <c r="FZ46" s="99" t="n">
        <f aca="false">1+FZ45</f>
        <v>16</v>
      </c>
      <c r="GA46" s="99"/>
      <c r="GB46" s="99"/>
      <c r="GC46" s="99"/>
      <c r="GD46" s="99"/>
      <c r="GE46" s="99"/>
      <c r="GF46" s="99"/>
      <c r="GG46" s="99"/>
      <c r="GH46" s="99"/>
      <c r="GI46" s="99"/>
      <c r="GJ46" s="99" t="n">
        <f aca="false">+GJ45+1</f>
        <v>16</v>
      </c>
      <c r="GK46" s="99" t="n">
        <f aca="false">+IF($C$8=$GM$1,GM46,IF($C$8=$GN$1,GN46,IF($C$8=$GO$1,GO46,IF($C$8=$GP$1,GP46,0))))</f>
        <v>0</v>
      </c>
      <c r="GL46" s="99"/>
      <c r="GM46" s="99"/>
      <c r="GN46" s="99"/>
      <c r="GO46" s="99" t="n">
        <v>1</v>
      </c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</row>
    <row r="47" customFormat="false" ht="1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FY47" s="100" t="s">
        <v>301</v>
      </c>
      <c r="FZ47" s="99" t="n">
        <f aca="false">1+FZ46</f>
        <v>17</v>
      </c>
      <c r="GA47" s="99"/>
      <c r="GB47" s="99"/>
      <c r="GC47" s="99"/>
      <c r="GD47" s="99"/>
      <c r="GE47" s="99"/>
      <c r="GF47" s="99"/>
      <c r="GG47" s="99"/>
      <c r="GH47" s="99"/>
      <c r="GI47" s="99"/>
      <c r="GJ47" s="99" t="n">
        <f aca="false">+GJ46+1</f>
        <v>17</v>
      </c>
      <c r="GK47" s="99" t="n">
        <f aca="false">+IF($C$8=$GM$1,GM47,IF($C$8=$GN$1,GN47,IF($C$8=$GO$1,GO47,IF($C$8=$GP$1,GP47,0))))</f>
        <v>0</v>
      </c>
      <c r="GL47" s="99"/>
      <c r="GM47" s="99"/>
      <c r="GN47" s="99"/>
      <c r="GO47" s="99"/>
      <c r="GP47" s="99" t="n">
        <v>1</v>
      </c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</row>
    <row r="48" customFormat="false" ht="1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FY48" s="100" t="s">
        <v>302</v>
      </c>
      <c r="FZ48" s="99" t="n">
        <f aca="false">1+FZ47</f>
        <v>18</v>
      </c>
      <c r="GA48" s="99"/>
      <c r="GB48" s="99"/>
      <c r="GC48" s="99"/>
      <c r="GD48" s="99"/>
      <c r="GE48" s="99"/>
      <c r="GF48" s="99"/>
      <c r="GG48" s="99"/>
      <c r="GH48" s="99"/>
      <c r="GI48" s="99"/>
      <c r="GJ48" s="99" t="n">
        <f aca="false">+GJ47+1</f>
        <v>18</v>
      </c>
      <c r="GK48" s="99" t="n">
        <f aca="false">+IF($C$8=$GM$1,GM48,IF($C$8=$GN$1,GN48,IF($C$8=$GO$1,GO48,IF($C$8=$GP$1,GP48,0))))</f>
        <v>0</v>
      </c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</row>
    <row r="49" customFormat="false" ht="1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FY49" s="100" t="s">
        <v>303</v>
      </c>
      <c r="FZ49" s="99" t="n">
        <f aca="false">1+FZ48</f>
        <v>19</v>
      </c>
      <c r="GA49" s="99"/>
      <c r="GB49" s="99"/>
      <c r="GC49" s="99"/>
      <c r="GD49" s="99"/>
      <c r="GE49" s="99"/>
      <c r="GF49" s="99"/>
      <c r="GG49" s="99"/>
      <c r="GH49" s="99"/>
      <c r="GI49" s="99"/>
      <c r="GJ49" s="99" t="n">
        <f aca="false">+GJ48+1</f>
        <v>19</v>
      </c>
      <c r="GK49" s="99" t="n">
        <f aca="false">+IF($C$8=$GM$1,GM49,IF($C$8=$GN$1,GN49,IF($C$8=$GO$1,GO49,IF($C$8=$GP$1,GP49,0))))</f>
        <v>0</v>
      </c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</row>
    <row r="50" customFormat="false" ht="1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FY50" s="100" t="s">
        <v>304</v>
      </c>
      <c r="FZ50" s="99" t="n">
        <f aca="false">1+FZ49</f>
        <v>20</v>
      </c>
      <c r="GA50" s="99"/>
      <c r="GB50" s="99"/>
      <c r="GC50" s="99"/>
      <c r="GD50" s="99"/>
      <c r="GE50" s="99"/>
      <c r="GF50" s="99"/>
      <c r="GG50" s="99"/>
      <c r="GH50" s="99"/>
      <c r="GI50" s="99"/>
      <c r="GJ50" s="99" t="n">
        <f aca="false">+GJ49+1</f>
        <v>20</v>
      </c>
      <c r="GK50" s="99" t="n">
        <f aca="false">+IF($C$8=$GM$1,GM50,IF($C$8=$GN$1,GN50,IF($C$8=$GO$1,GO50,IF($C$8=$GP$1,GP50,0))))</f>
        <v>1</v>
      </c>
      <c r="GL50" s="99"/>
      <c r="GM50" s="99" t="n">
        <v>1</v>
      </c>
      <c r="GN50" s="99" t="n">
        <v>1</v>
      </c>
      <c r="GO50" s="99" t="n">
        <v>1</v>
      </c>
      <c r="GP50" s="99" t="n">
        <v>1</v>
      </c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FY51" s="100" t="s">
        <v>305</v>
      </c>
      <c r="FZ51" s="99" t="n">
        <f aca="false">1+FZ50</f>
        <v>21</v>
      </c>
      <c r="GA51" s="99"/>
      <c r="GB51" s="99"/>
      <c r="GC51" s="99"/>
      <c r="GD51" s="99"/>
      <c r="GE51" s="99"/>
      <c r="GF51" s="99"/>
      <c r="GG51" s="99"/>
      <c r="GH51" s="99"/>
      <c r="GI51" s="99"/>
      <c r="GJ51" s="99" t="n">
        <f aca="false">+GJ50+1</f>
        <v>21</v>
      </c>
      <c r="GK51" s="99" t="n">
        <f aca="false">+IF($C$8=$GM$1,GM51,IF($C$8=$GN$1,GN51,IF($C$8=$GO$1,GO51,IF($C$8=$GP$1,GP51,0))))</f>
        <v>0</v>
      </c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FY52" s="100" t="s">
        <v>306</v>
      </c>
      <c r="FZ52" s="99" t="n">
        <f aca="false">1+FZ51</f>
        <v>22</v>
      </c>
      <c r="GA52" s="99"/>
      <c r="GB52" s="99"/>
      <c r="GC52" s="99"/>
      <c r="GD52" s="99"/>
      <c r="GE52" s="99"/>
      <c r="GF52" s="99"/>
      <c r="GG52" s="99"/>
      <c r="GH52" s="99"/>
      <c r="GI52" s="99"/>
      <c r="GJ52" s="99" t="n">
        <f aca="false">+GJ51+1</f>
        <v>22</v>
      </c>
      <c r="GK52" s="99" t="n">
        <f aca="false">+IF($C$8=$GM$1,GM52,IF($C$8=$GN$1,GN52,IF($C$8=$GO$1,GO52,IF($C$8=$GP$1,GP52,0))))</f>
        <v>0</v>
      </c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</row>
    <row r="53" customFormat="false" ht="1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FY53" s="100" t="s">
        <v>307</v>
      </c>
      <c r="FZ53" s="99" t="n">
        <f aca="false">1+FZ52</f>
        <v>23</v>
      </c>
      <c r="GA53" s="99"/>
      <c r="GB53" s="99"/>
      <c r="GC53" s="99"/>
      <c r="GD53" s="99"/>
      <c r="GE53" s="99"/>
      <c r="GF53" s="99"/>
      <c r="GG53" s="99"/>
      <c r="GH53" s="99"/>
      <c r="GI53" s="99"/>
      <c r="GJ53" s="99" t="n">
        <f aca="false">+GJ52+1</f>
        <v>23</v>
      </c>
      <c r="GK53" s="99" t="n">
        <f aca="false">+IF($C$8=$GM$1,GM53,IF($C$8=$GN$1,GN53,IF($C$8=$GO$1,GO53,IF($C$8=$GP$1,GP53,0))))</f>
        <v>0</v>
      </c>
      <c r="GL53" s="99"/>
      <c r="GM53" s="99"/>
      <c r="GN53" s="99"/>
      <c r="GO53" s="99"/>
      <c r="GP53" s="99" t="n">
        <v>1</v>
      </c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</row>
    <row r="54" customFormat="false" ht="1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FY54" s="100" t="s">
        <v>308</v>
      </c>
      <c r="FZ54" s="99" t="n">
        <f aca="false">1+FZ53</f>
        <v>24</v>
      </c>
      <c r="GA54" s="99"/>
      <c r="GB54" s="99"/>
      <c r="GC54" s="99"/>
      <c r="GD54" s="99"/>
      <c r="GE54" s="99"/>
      <c r="GF54" s="99"/>
      <c r="GG54" s="99"/>
      <c r="GH54" s="99"/>
      <c r="GI54" s="99"/>
      <c r="GJ54" s="99" t="n">
        <f aca="false">+GJ53+1</f>
        <v>24</v>
      </c>
      <c r="GK54" s="99" t="n">
        <f aca="false">+IF($C$8=$GM$1,GM54,IF($C$8=$GN$1,GN54,IF($C$8=$GO$1,GO54,IF($C$8=$GP$1,GP54,0))))</f>
        <v>0</v>
      </c>
      <c r="GL54" s="99"/>
      <c r="GM54" s="99"/>
      <c r="GN54" s="99"/>
      <c r="GO54" s="99" t="n">
        <v>1</v>
      </c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</row>
    <row r="55" customFormat="false" ht="1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FY55" s="100" t="s">
        <v>309</v>
      </c>
      <c r="FZ55" s="99" t="n">
        <f aca="false">1+FZ54</f>
        <v>25</v>
      </c>
      <c r="GA55" s="99"/>
      <c r="GB55" s="99"/>
      <c r="GC55" s="99"/>
      <c r="GD55" s="99"/>
      <c r="GE55" s="99"/>
      <c r="GF55" s="99"/>
      <c r="GG55" s="99"/>
      <c r="GH55" s="99"/>
      <c r="GI55" s="99"/>
      <c r="GJ55" s="99" t="n">
        <f aca="false">+GJ54+1</f>
        <v>25</v>
      </c>
      <c r="GK55" s="99" t="n">
        <f aca="false">+IF($C$8=$GM$1,GM55,IF($C$8=$GN$1,GN55,IF($C$8=$GO$1,GO55,IF($C$8=$GP$1,GP55,0))))</f>
        <v>0</v>
      </c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</row>
    <row r="56" customFormat="false" ht="1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FY56" s="100" t="s">
        <v>310</v>
      </c>
      <c r="FZ56" s="99" t="n">
        <f aca="false">1+FZ55</f>
        <v>26</v>
      </c>
      <c r="GA56" s="99"/>
      <c r="GB56" s="99"/>
      <c r="GC56" s="99"/>
      <c r="GD56" s="99"/>
      <c r="GE56" s="99"/>
      <c r="GF56" s="99"/>
      <c r="GG56" s="99"/>
      <c r="GH56" s="99"/>
      <c r="GI56" s="99"/>
      <c r="GJ56" s="99" t="n">
        <f aca="false">+GJ55+1</f>
        <v>26</v>
      </c>
      <c r="GK56" s="99" t="n">
        <f aca="false">+IF($C$8=$GM$1,GM56,IF($C$8=$GN$1,GN56,IF($C$8=$GO$1,GO56,IF($C$8=$GP$1,GP56,0))))</f>
        <v>0</v>
      </c>
      <c r="GL56" s="99"/>
      <c r="GM56" s="99"/>
      <c r="GN56" s="99" t="n">
        <v>1</v>
      </c>
      <c r="GO56" s="99"/>
      <c r="GP56" s="99" t="n">
        <v>1</v>
      </c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</row>
    <row r="57" customFormat="false" ht="1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FY57" s="100" t="s">
        <v>311</v>
      </c>
      <c r="FZ57" s="99" t="n">
        <f aca="false">1+FZ56</f>
        <v>27</v>
      </c>
      <c r="GA57" s="99"/>
      <c r="GB57" s="99"/>
      <c r="GC57" s="99"/>
      <c r="GD57" s="99"/>
      <c r="GE57" s="99"/>
      <c r="GF57" s="99"/>
      <c r="GG57" s="99"/>
      <c r="GH57" s="99"/>
      <c r="GI57" s="99"/>
      <c r="GJ57" s="99" t="n">
        <f aca="false">+GJ56+1</f>
        <v>27</v>
      </c>
      <c r="GK57" s="99" t="n">
        <f aca="false">+IF($C$8=$GM$1,GM57,IF($C$8=$GN$1,GN57,IF($C$8=$GO$1,GO57,IF($C$8=$GP$1,GP57,0))))</f>
        <v>0</v>
      </c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</row>
    <row r="58" customFormat="false" ht="1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FY58" s="100" t="s">
        <v>312</v>
      </c>
      <c r="FZ58" s="99" t="n">
        <f aca="false">1+FZ57</f>
        <v>28</v>
      </c>
      <c r="GA58" s="99"/>
      <c r="GB58" s="99"/>
      <c r="GC58" s="99"/>
      <c r="GD58" s="99"/>
      <c r="GE58" s="99"/>
      <c r="GF58" s="99"/>
      <c r="GG58" s="99"/>
      <c r="GH58" s="99"/>
      <c r="GI58" s="99"/>
      <c r="GJ58" s="99" t="n">
        <f aca="false">+GJ57+1</f>
        <v>28</v>
      </c>
      <c r="GK58" s="99" t="n">
        <f aca="false">+IF($C$8=$GM$1,GM58,IF($C$8=$GN$1,GN58,IF($C$8=$GO$1,GO58,IF($C$8=$GP$1,GP58,0))))</f>
        <v>0</v>
      </c>
      <c r="GL58" s="99"/>
      <c r="GM58" s="99"/>
      <c r="GN58" s="99"/>
      <c r="GO58" s="99" t="n">
        <v>1</v>
      </c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</row>
    <row r="59" customFormat="false" ht="1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FY59" s="100" t="s">
        <v>313</v>
      </c>
      <c r="FZ59" s="99" t="n">
        <f aca="false">1+FZ58</f>
        <v>29</v>
      </c>
      <c r="GA59" s="99"/>
      <c r="GB59" s="99"/>
      <c r="GC59" s="99"/>
      <c r="GD59" s="99"/>
      <c r="GE59" s="99"/>
      <c r="GF59" s="99"/>
      <c r="GG59" s="99"/>
      <c r="GH59" s="99"/>
      <c r="GI59" s="99"/>
      <c r="GJ59" s="99" t="n">
        <f aca="false">+GJ58+1</f>
        <v>29</v>
      </c>
      <c r="GK59" s="99" t="n">
        <f aca="false">+IF($C$8=$GM$1,GM59,IF($C$8=$GN$1,GN59,IF($C$8=$GO$1,GO59,IF($C$8=$GP$1,GP59,0))))</f>
        <v>0</v>
      </c>
      <c r="GL59" s="99"/>
      <c r="GM59" s="99"/>
      <c r="GN59" s="99"/>
      <c r="GO59" s="99"/>
      <c r="GP59" s="99" t="n">
        <v>1</v>
      </c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FY60" s="100" t="s">
        <v>314</v>
      </c>
      <c r="FZ60" s="99" t="n">
        <f aca="false">1+FZ59</f>
        <v>30</v>
      </c>
      <c r="GA60" s="99"/>
      <c r="GB60" s="99"/>
      <c r="GC60" s="99"/>
      <c r="GD60" s="99"/>
      <c r="GE60" s="99"/>
      <c r="GF60" s="99"/>
      <c r="GG60" s="99"/>
      <c r="GH60" s="99"/>
      <c r="GI60" s="99"/>
      <c r="GJ60" s="99" t="n">
        <f aca="false">+GJ59+1</f>
        <v>30</v>
      </c>
      <c r="GK60" s="99" t="n">
        <f aca="false">+IF($C$8=$GM$1,GM60,IF($C$8=$GN$1,GN60,IF($C$8=$GO$1,GO60,IF($C$8=$GP$1,GP60,0))))</f>
        <v>0</v>
      </c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</row>
    <row r="61" customFormat="false" ht="1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FY61" s="100" t="s">
        <v>315</v>
      </c>
      <c r="FZ61" s="99" t="n">
        <f aca="false">1+FZ60</f>
        <v>31</v>
      </c>
      <c r="GA61" s="99"/>
      <c r="GB61" s="99"/>
      <c r="GC61" s="99"/>
      <c r="GD61" s="99"/>
      <c r="GE61" s="99"/>
      <c r="GF61" s="99"/>
      <c r="GG61" s="99"/>
      <c r="GH61" s="99"/>
      <c r="GI61" s="99"/>
      <c r="GJ61" s="99" t="n">
        <f aca="false">+GJ60+1</f>
        <v>31</v>
      </c>
      <c r="GK61" s="99" t="n">
        <f aca="false">+IF($C$8=$GM$1,GM61,IF($C$8=$GN$1,GN61,IF($C$8=$GO$1,GO61,IF($C$8=$GP$1,GP61,0))))</f>
        <v>0</v>
      </c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</row>
    <row r="62" customFormat="false" ht="1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FY62" s="100" t="s">
        <v>316</v>
      </c>
      <c r="FZ62" s="99" t="n">
        <f aca="false">1+FZ61</f>
        <v>32</v>
      </c>
      <c r="GA62" s="99"/>
      <c r="GB62" s="99"/>
      <c r="GC62" s="99"/>
      <c r="GD62" s="99"/>
      <c r="GE62" s="99"/>
      <c r="GF62" s="99"/>
      <c r="GG62" s="99"/>
      <c r="GH62" s="99"/>
      <c r="GI62" s="99"/>
      <c r="GJ62" s="99" t="n">
        <f aca="false">+GJ61+1</f>
        <v>32</v>
      </c>
      <c r="GK62" s="99" t="n">
        <f aca="false">+IF($C$8=$GM$1,GM62,IF($C$8=$GN$1,GN62,IF($C$8=$GO$1,GO62,IF($C$8=$GP$1,GP62,0))))</f>
        <v>1</v>
      </c>
      <c r="GL62" s="99"/>
      <c r="GM62" s="99" t="n">
        <v>1</v>
      </c>
      <c r="GN62" s="99" t="n">
        <v>1</v>
      </c>
      <c r="GO62" s="99" t="n">
        <v>1</v>
      </c>
      <c r="GP62" s="99" t="n">
        <v>1</v>
      </c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</row>
    <row r="63" customFormat="false" ht="1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FY63" s="100" t="s">
        <v>317</v>
      </c>
      <c r="FZ63" s="99" t="n">
        <f aca="false">1+FZ62</f>
        <v>33</v>
      </c>
      <c r="GA63" s="99"/>
      <c r="GB63" s="99"/>
      <c r="GC63" s="99"/>
      <c r="GD63" s="99"/>
      <c r="GE63" s="99"/>
      <c r="GF63" s="99"/>
      <c r="GG63" s="99"/>
      <c r="GH63" s="99"/>
      <c r="GI63" s="99"/>
      <c r="GJ63" s="99" t="n">
        <f aca="false">+GJ62+1</f>
        <v>33</v>
      </c>
      <c r="GK63" s="99" t="n">
        <f aca="false">+IF($C$8=$GM$1,GM63,IF($C$8=$GN$1,GN63,IF($C$8=$GO$1,GO63,IF($C$8=$GP$1,GP63,0))))</f>
        <v>0</v>
      </c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</row>
    <row r="64" customFormat="false" ht="1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FY64" s="100" t="s">
        <v>318</v>
      </c>
      <c r="FZ64" s="99" t="n">
        <f aca="false">1+FZ63</f>
        <v>34</v>
      </c>
      <c r="GA64" s="99"/>
      <c r="GB64" s="99"/>
      <c r="GC64" s="99"/>
      <c r="GD64" s="99"/>
      <c r="GE64" s="99"/>
      <c r="GF64" s="99"/>
      <c r="GG64" s="99"/>
      <c r="GH64" s="99"/>
      <c r="GI64" s="99"/>
      <c r="GJ64" s="99" t="n">
        <f aca="false">+GJ63+1</f>
        <v>34</v>
      </c>
      <c r="GK64" s="99" t="n">
        <f aca="false">+IF($C$8=$GM$1,GM64,IF($C$8=$GN$1,GN64,IF($C$8=$GO$1,GO64,IF($C$8=$GP$1,GP64,0))))</f>
        <v>0</v>
      </c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FY65" s="100" t="s">
        <v>319</v>
      </c>
      <c r="FZ65" s="99" t="n">
        <f aca="false">1+FZ64</f>
        <v>35</v>
      </c>
      <c r="GA65" s="99"/>
      <c r="GB65" s="99"/>
      <c r="GC65" s="99"/>
      <c r="GD65" s="99"/>
      <c r="GE65" s="99"/>
      <c r="GF65" s="99"/>
      <c r="GG65" s="99"/>
      <c r="GH65" s="99"/>
      <c r="GI65" s="99"/>
      <c r="GJ65" s="99" t="n">
        <f aca="false">+GJ64+1</f>
        <v>35</v>
      </c>
      <c r="GK65" s="99" t="n">
        <f aca="false">+IF($C$8=$GM$1,GM65,IF($C$8=$GN$1,GN65,IF($C$8=$GO$1,GO65,IF($C$8=$GP$1,GP65,0))))</f>
        <v>0</v>
      </c>
      <c r="GL65" s="99"/>
      <c r="GM65" s="99"/>
      <c r="GN65" s="99"/>
      <c r="GO65" s="99"/>
      <c r="GP65" s="99" t="n">
        <v>1</v>
      </c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</row>
    <row r="66" customFormat="false" ht="1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FY66" s="100" t="s">
        <v>320</v>
      </c>
      <c r="FZ66" s="99" t="n">
        <f aca="false">1+FZ65</f>
        <v>36</v>
      </c>
      <c r="GA66" s="99"/>
      <c r="GB66" s="99"/>
      <c r="GC66" s="99"/>
      <c r="GD66" s="99"/>
      <c r="GE66" s="99"/>
      <c r="GF66" s="99"/>
      <c r="GG66" s="99"/>
      <c r="GH66" s="99"/>
      <c r="GI66" s="99"/>
      <c r="GJ66" s="99" t="n">
        <f aca="false">+GJ65+1</f>
        <v>36</v>
      </c>
      <c r="GK66" s="99" t="n">
        <f aca="false">+IF($C$8=$GM$1,GM66,IF($C$8=$GN$1,GN66,IF($C$8=$GO$1,GO66,IF($C$8=$GP$1,GP66,0))))</f>
        <v>0</v>
      </c>
      <c r="GL66" s="99"/>
      <c r="GM66" s="99"/>
      <c r="GN66" s="99"/>
      <c r="GO66" s="99" t="n">
        <v>1</v>
      </c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</row>
    <row r="67" customFormat="false" ht="1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FY67" s="100" t="s">
        <v>321</v>
      </c>
      <c r="FZ67" s="99" t="n">
        <f aca="false">1+FZ66</f>
        <v>37</v>
      </c>
      <c r="GA67" s="99"/>
      <c r="GB67" s="99"/>
      <c r="GC67" s="99"/>
      <c r="GD67" s="99"/>
      <c r="GE67" s="99"/>
      <c r="GF67" s="99"/>
      <c r="GG67" s="99"/>
      <c r="GH67" s="99"/>
      <c r="GI67" s="99"/>
      <c r="GJ67" s="99" t="n">
        <f aca="false">+GJ66+1</f>
        <v>37</v>
      </c>
      <c r="GK67" s="99" t="n">
        <f aca="false">+IF($C$8=$GM$1,GM67,IF($C$8=$GN$1,GN67,IF($C$8=$GO$1,GO67,IF($C$8=$GP$1,GP67,0))))</f>
        <v>0</v>
      </c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</row>
    <row r="68" customFormat="false" ht="1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FY68" s="100" t="s">
        <v>322</v>
      </c>
      <c r="FZ68" s="99" t="n">
        <f aca="false">1+FZ67</f>
        <v>38</v>
      </c>
      <c r="GA68" s="99"/>
      <c r="GB68" s="99"/>
      <c r="GC68" s="99"/>
      <c r="GD68" s="99"/>
      <c r="GE68" s="99"/>
      <c r="GF68" s="99"/>
      <c r="GG68" s="99"/>
      <c r="GH68" s="99"/>
      <c r="GI68" s="99"/>
      <c r="GJ68" s="99" t="n">
        <f aca="false">+GJ67+1</f>
        <v>38</v>
      </c>
      <c r="GK68" s="99" t="n">
        <f aca="false">+IF($C$8=$GM$1,GM68,IF($C$8=$GN$1,GN68,IF($C$8=$GO$1,GO68,IF($C$8=$GP$1,GP68,0))))</f>
        <v>0</v>
      </c>
      <c r="GL68" s="99"/>
      <c r="GM68" s="99"/>
      <c r="GN68" s="99" t="n">
        <v>1</v>
      </c>
      <c r="GO68" s="99"/>
      <c r="GP68" s="99" t="n">
        <v>1</v>
      </c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</row>
    <row r="69" customFormat="false" ht="1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FY69" s="100" t="s">
        <v>323</v>
      </c>
      <c r="FZ69" s="99" t="n">
        <f aca="false">1+FZ68</f>
        <v>39</v>
      </c>
      <c r="GA69" s="99"/>
      <c r="GB69" s="99"/>
      <c r="GC69" s="99"/>
      <c r="GD69" s="99"/>
      <c r="GE69" s="99"/>
      <c r="GF69" s="99"/>
      <c r="GG69" s="99"/>
      <c r="GH69" s="99"/>
      <c r="GI69" s="99"/>
      <c r="GJ69" s="99" t="n">
        <f aca="false">+GJ68+1</f>
        <v>39</v>
      </c>
      <c r="GK69" s="99" t="n">
        <f aca="false">+IF($C$8=$GM$1,GM69,IF($C$8=$GN$1,GN69,IF($C$8=$GO$1,GO69,IF($C$8=$GP$1,GP69,0))))</f>
        <v>0</v>
      </c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</row>
    <row r="70" customFormat="false" ht="1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FY70" s="100" t="s">
        <v>324</v>
      </c>
      <c r="FZ70" s="99" t="n">
        <f aca="false">1+FZ69</f>
        <v>40</v>
      </c>
      <c r="GA70" s="99"/>
      <c r="GB70" s="99"/>
      <c r="GC70" s="99"/>
      <c r="GD70" s="99"/>
      <c r="GE70" s="99"/>
      <c r="GF70" s="99"/>
      <c r="GG70" s="99"/>
      <c r="GH70" s="99"/>
      <c r="GI70" s="99"/>
      <c r="GJ70" s="99" t="n">
        <f aca="false">+GJ69+1</f>
        <v>40</v>
      </c>
      <c r="GK70" s="99" t="n">
        <f aca="false">+IF($C$8=$GM$1,GM70,IF($C$8=$GN$1,GN70,IF($C$8=$GO$1,GO70,IF($C$8=$GP$1,GP70,0))))</f>
        <v>0</v>
      </c>
      <c r="GL70" s="99"/>
      <c r="GM70" s="99"/>
      <c r="GN70" s="99"/>
      <c r="GO70" s="99" t="n">
        <v>1</v>
      </c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</row>
    <row r="71" customFormat="false" ht="1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FY71" s="100" t="s">
        <v>325</v>
      </c>
      <c r="FZ71" s="99" t="n">
        <f aca="false">1+FZ70</f>
        <v>41</v>
      </c>
      <c r="GA71" s="99"/>
      <c r="GB71" s="99"/>
      <c r="GC71" s="99"/>
      <c r="GD71" s="99"/>
      <c r="GE71" s="99"/>
      <c r="GF71" s="99"/>
      <c r="GG71" s="99"/>
      <c r="GH71" s="99"/>
      <c r="GI71" s="99"/>
      <c r="GJ71" s="99" t="n">
        <f aca="false">+GJ70+1</f>
        <v>41</v>
      </c>
      <c r="GK71" s="99" t="n">
        <f aca="false">+IF($C$8=$GM$1,GM71,IF($C$8=$GN$1,GN71,IF($C$8=$GO$1,GO71,IF($C$8=$GP$1,GP71,0))))</f>
        <v>0</v>
      </c>
      <c r="GL71" s="99"/>
      <c r="GM71" s="99"/>
      <c r="GN71" s="99"/>
      <c r="GO71" s="99"/>
      <c r="GP71" s="99" t="n">
        <v>1</v>
      </c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</row>
    <row r="72" customFormat="false" ht="1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FY72" s="100" t="s">
        <v>326</v>
      </c>
      <c r="FZ72" s="99" t="n">
        <f aca="false">1+FZ71</f>
        <v>42</v>
      </c>
      <c r="GA72" s="99"/>
      <c r="GB72" s="99"/>
      <c r="GC72" s="99"/>
      <c r="GD72" s="99"/>
      <c r="GE72" s="99"/>
      <c r="GF72" s="99"/>
      <c r="GG72" s="99"/>
      <c r="GH72" s="99"/>
      <c r="GI72" s="99"/>
      <c r="GJ72" s="99" t="n">
        <f aca="false">+GJ71+1</f>
        <v>42</v>
      </c>
      <c r="GK72" s="99" t="n">
        <f aca="false">+IF($C$8=$GM$1,GM72,IF($C$8=$GN$1,GN72,IF($C$8=$GO$1,GO72,IF($C$8=$GP$1,GP72,0))))</f>
        <v>0</v>
      </c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</row>
    <row r="73" customFormat="false" ht="1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FY73" s="100" t="s">
        <v>327</v>
      </c>
      <c r="FZ73" s="99" t="n">
        <f aca="false">1+FZ72</f>
        <v>43</v>
      </c>
      <c r="GA73" s="99"/>
      <c r="GB73" s="99"/>
      <c r="GC73" s="99"/>
      <c r="GD73" s="99"/>
      <c r="GE73" s="99"/>
      <c r="GF73" s="99"/>
      <c r="GG73" s="99"/>
      <c r="GH73" s="99"/>
      <c r="GI73" s="99"/>
      <c r="GJ73" s="99" t="n">
        <f aca="false">+GJ72+1</f>
        <v>43</v>
      </c>
      <c r="GK73" s="99" t="n">
        <f aca="false">+IF($C$8=$GM$1,GM73,IF($C$8=$GN$1,GN73,IF($C$8=$GO$1,GO73,IF($C$8=$GP$1,GP73,0))))</f>
        <v>0</v>
      </c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</row>
    <row r="74" customFormat="false" ht="1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FY74" s="100" t="s">
        <v>328</v>
      </c>
      <c r="FZ74" s="99" t="n">
        <f aca="false">1+FZ73</f>
        <v>44</v>
      </c>
      <c r="GA74" s="99"/>
      <c r="GB74" s="99"/>
      <c r="GC74" s="99"/>
      <c r="GD74" s="99"/>
      <c r="GE74" s="99"/>
      <c r="GF74" s="99"/>
      <c r="GG74" s="99"/>
      <c r="GH74" s="99"/>
      <c r="GI74" s="99"/>
      <c r="GJ74" s="99" t="n">
        <f aca="false">+GJ73+1</f>
        <v>44</v>
      </c>
      <c r="GK74" s="99" t="n">
        <f aca="false">+IF($C$8=$GM$1,GM74,IF($C$8=$GN$1,GN74,IF($C$8=$GO$1,GO74,IF($C$8=$GP$1,GP74,0))))</f>
        <v>1</v>
      </c>
      <c r="GL74" s="99"/>
      <c r="GM74" s="99" t="n">
        <v>1</v>
      </c>
      <c r="GN74" s="99" t="n">
        <v>1</v>
      </c>
      <c r="GO74" s="99" t="n">
        <v>1</v>
      </c>
      <c r="GP74" s="99" t="n">
        <v>1</v>
      </c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</row>
    <row r="75" customFormat="false" ht="1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FY75" s="100" t="s">
        <v>329</v>
      </c>
      <c r="FZ75" s="99" t="n">
        <f aca="false">1+FZ74</f>
        <v>45</v>
      </c>
      <c r="GA75" s="99"/>
      <c r="GB75" s="99"/>
      <c r="GC75" s="99"/>
      <c r="GD75" s="99"/>
      <c r="GE75" s="99"/>
      <c r="GF75" s="99"/>
      <c r="GG75" s="99"/>
      <c r="GH75" s="99"/>
      <c r="GI75" s="99"/>
      <c r="GJ75" s="99" t="n">
        <f aca="false">+GJ74+1</f>
        <v>45</v>
      </c>
      <c r="GK75" s="99" t="n">
        <f aca="false">+IF($C$8=$GM$1,GM75,IF($C$8=$GN$1,GN75,IF($C$8=$GO$1,GO75,IF($C$8=$GP$1,GP75,0))))</f>
        <v>0</v>
      </c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</row>
    <row r="76" customFormat="false" ht="1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FY76" s="100" t="s">
        <v>330</v>
      </c>
      <c r="FZ76" s="99" t="n">
        <f aca="false">1+FZ75</f>
        <v>46</v>
      </c>
      <c r="GA76" s="99"/>
      <c r="GB76" s="99"/>
      <c r="GC76" s="99"/>
      <c r="GD76" s="99"/>
      <c r="GE76" s="99"/>
      <c r="GF76" s="99"/>
      <c r="GG76" s="99"/>
      <c r="GH76" s="99"/>
      <c r="GI76" s="99"/>
      <c r="GJ76" s="99" t="n">
        <f aca="false">+GJ75+1</f>
        <v>46</v>
      </c>
      <c r="GK76" s="99" t="n">
        <f aca="false">+IF($C$8=$GM$1,GM76,IF($C$8=$GN$1,GN76,IF($C$8=$GO$1,GO76,IF($C$8=$GP$1,GP76,0))))</f>
        <v>0</v>
      </c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</row>
    <row r="77" customFormat="false" ht="1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FY77" s="100" t="s">
        <v>331</v>
      </c>
      <c r="FZ77" s="99" t="n">
        <f aca="false">1+FZ76</f>
        <v>47</v>
      </c>
      <c r="GA77" s="99"/>
      <c r="GB77" s="99"/>
      <c r="GC77" s="99"/>
      <c r="GD77" s="99"/>
      <c r="GE77" s="99"/>
      <c r="GF77" s="99"/>
      <c r="GG77" s="99"/>
      <c r="GH77" s="99"/>
      <c r="GI77" s="99"/>
      <c r="GJ77" s="99" t="n">
        <f aca="false">+GJ76+1</f>
        <v>47</v>
      </c>
      <c r="GK77" s="99" t="n">
        <f aca="false">+IF($C$8=$GM$1,GM77,IF($C$8=$GN$1,GN77,IF($C$8=$GO$1,GO77,IF($C$8=$GP$1,GP77,0))))</f>
        <v>0</v>
      </c>
      <c r="GL77" s="99"/>
      <c r="GM77" s="99"/>
      <c r="GN77" s="99"/>
      <c r="GO77" s="99"/>
      <c r="GP77" s="99" t="n">
        <v>1</v>
      </c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</row>
    <row r="78" customFormat="false" ht="1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FY78" s="100" t="s">
        <v>332</v>
      </c>
      <c r="FZ78" s="99" t="n">
        <f aca="false">1+FZ77</f>
        <v>48</v>
      </c>
      <c r="GA78" s="99"/>
      <c r="GB78" s="99"/>
      <c r="GC78" s="99"/>
      <c r="GD78" s="99"/>
      <c r="GE78" s="99"/>
      <c r="GF78" s="99"/>
      <c r="GG78" s="99"/>
      <c r="GH78" s="99"/>
      <c r="GI78" s="99"/>
      <c r="GJ78" s="99" t="n">
        <f aca="false">+GJ77+1</f>
        <v>48</v>
      </c>
      <c r="GK78" s="99" t="n">
        <f aca="false">+IF($C$8=$GM$1,GM78,IF($C$8=$GN$1,GN78,IF($C$8=$GO$1,GO78,IF($C$8=$GP$1,GP78,0))))</f>
        <v>0</v>
      </c>
      <c r="GL78" s="99"/>
      <c r="GM78" s="99"/>
      <c r="GN78" s="99"/>
      <c r="GO78" s="99" t="n">
        <v>1</v>
      </c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</row>
    <row r="79" customFormat="false" ht="1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FY79" s="100" t="s">
        <v>333</v>
      </c>
      <c r="FZ79" s="99" t="n">
        <f aca="false">1+FZ78</f>
        <v>49</v>
      </c>
      <c r="GA79" s="99"/>
      <c r="GB79" s="99"/>
      <c r="GC79" s="99"/>
      <c r="GD79" s="99"/>
      <c r="GE79" s="99"/>
      <c r="GF79" s="99"/>
      <c r="GG79" s="99"/>
      <c r="GH79" s="99"/>
      <c r="GI79" s="99"/>
      <c r="GJ79" s="99" t="n">
        <f aca="false">+GJ78+1</f>
        <v>49</v>
      </c>
      <c r="GK79" s="99" t="n">
        <f aca="false">+IF($C$8=$GM$1,GM79,IF($C$8=$GN$1,GN79,IF($C$8=$GO$1,GO79,IF($C$8=$GP$1,GP79,0))))</f>
        <v>0</v>
      </c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</row>
    <row r="80" customFormat="false" ht="1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FY80" s="100" t="s">
        <v>334</v>
      </c>
      <c r="FZ80" s="99" t="n">
        <f aca="false">1+FZ79</f>
        <v>50</v>
      </c>
      <c r="GA80" s="99"/>
      <c r="GB80" s="99"/>
      <c r="GC80" s="99"/>
      <c r="GD80" s="99"/>
      <c r="GE80" s="99"/>
      <c r="GF80" s="99"/>
      <c r="GG80" s="99"/>
      <c r="GH80" s="99"/>
      <c r="GI80" s="99"/>
      <c r="GJ80" s="99" t="n">
        <f aca="false">+GJ79+1</f>
        <v>50</v>
      </c>
      <c r="GK80" s="99" t="n">
        <f aca="false">+IF($C$8=$GM$1,GM80,IF($C$8=$GN$1,GN80,IF($C$8=$GO$1,GO80,IF($C$8=$GP$1,GP80,0))))</f>
        <v>0</v>
      </c>
      <c r="GL80" s="99"/>
      <c r="GM80" s="99"/>
      <c r="GN80" s="99" t="n">
        <v>1</v>
      </c>
      <c r="GO80" s="99"/>
      <c r="GP80" s="99" t="n">
        <v>1</v>
      </c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</row>
    <row r="81" customFormat="fals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FY81" s="100" t="s">
        <v>335</v>
      </c>
      <c r="FZ81" s="99" t="n">
        <f aca="false">1+FZ80</f>
        <v>51</v>
      </c>
      <c r="GA81" s="99"/>
      <c r="GB81" s="99"/>
      <c r="GC81" s="99"/>
      <c r="GD81" s="99"/>
      <c r="GE81" s="99"/>
      <c r="GF81" s="99"/>
      <c r="GG81" s="99"/>
      <c r="GH81" s="99"/>
      <c r="GI81" s="99"/>
      <c r="GJ81" s="99" t="n">
        <f aca="false">+GJ80+1</f>
        <v>51</v>
      </c>
      <c r="GK81" s="99" t="n">
        <f aca="false">+IF($C$8=$GM$1,GM81,IF($C$8=$GN$1,GN81,IF($C$8=$GO$1,GO81,IF($C$8=$GP$1,GP81,0))))</f>
        <v>0</v>
      </c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</row>
    <row r="82" customFormat="false" ht="1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FY82" s="100" t="s">
        <v>336</v>
      </c>
      <c r="FZ82" s="99" t="n">
        <f aca="false">1+FZ81</f>
        <v>52</v>
      </c>
      <c r="GA82" s="99"/>
      <c r="GB82" s="99"/>
      <c r="GC82" s="99"/>
      <c r="GD82" s="99"/>
      <c r="GE82" s="99"/>
      <c r="GF82" s="99"/>
      <c r="GG82" s="99"/>
      <c r="GH82" s="99"/>
      <c r="GI82" s="99"/>
      <c r="GJ82" s="99" t="n">
        <f aca="false">+GJ81+1</f>
        <v>52</v>
      </c>
      <c r="GK82" s="99" t="n">
        <f aca="false">+IF($C$8=$GM$1,GM82,IF($C$8=$GN$1,GN82,IF($C$8=$GO$1,GO82,IF($C$8=$GP$1,GP82,0))))</f>
        <v>0</v>
      </c>
      <c r="GL82" s="99"/>
      <c r="GM82" s="99"/>
      <c r="GN82" s="99"/>
      <c r="GO82" s="99" t="n">
        <v>1</v>
      </c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</row>
    <row r="83" customFormat="false" ht="1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FY83" s="100" t="s">
        <v>337</v>
      </c>
      <c r="FZ83" s="99" t="n">
        <f aca="false">1+FZ82</f>
        <v>53</v>
      </c>
      <c r="GA83" s="99"/>
      <c r="GB83" s="99"/>
      <c r="GC83" s="99"/>
      <c r="GD83" s="99"/>
      <c r="GE83" s="99"/>
      <c r="GF83" s="99"/>
      <c r="GG83" s="99"/>
      <c r="GH83" s="99"/>
      <c r="GI83" s="99"/>
      <c r="GJ83" s="99" t="n">
        <f aca="false">+GJ82+1</f>
        <v>53</v>
      </c>
      <c r="GK83" s="99" t="n">
        <f aca="false">+IF($C$8=$GM$1,GM83,IF($C$8=$GN$1,GN83,IF($C$8=$GO$1,GO83,IF($C$8=$GP$1,GP83,0))))</f>
        <v>0</v>
      </c>
      <c r="GL83" s="99"/>
      <c r="GM83" s="99"/>
      <c r="GN83" s="99"/>
      <c r="GO83" s="99"/>
      <c r="GP83" s="99" t="n">
        <v>1</v>
      </c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</row>
    <row r="84" customFormat="false" ht="1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FY84" s="100" t="s">
        <v>338</v>
      </c>
      <c r="FZ84" s="99" t="n">
        <f aca="false">1+FZ83</f>
        <v>54</v>
      </c>
      <c r="GA84" s="99"/>
      <c r="GB84" s="99"/>
      <c r="GC84" s="99"/>
      <c r="GD84" s="99"/>
      <c r="GE84" s="99"/>
      <c r="GF84" s="99"/>
      <c r="GG84" s="99"/>
      <c r="GH84" s="99"/>
      <c r="GI84" s="99"/>
      <c r="GJ84" s="99" t="n">
        <f aca="false">+GJ83+1</f>
        <v>54</v>
      </c>
      <c r="GK84" s="99" t="n">
        <f aca="false">+IF($C$8=$GM$1,GM84,IF($C$8=$GN$1,GN84,IF($C$8=$GO$1,GO84,IF($C$8=$GP$1,GP84,0))))</f>
        <v>0</v>
      </c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</row>
    <row r="85" customFormat="false" ht="1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FY85" s="100" t="s">
        <v>339</v>
      </c>
      <c r="FZ85" s="99" t="n">
        <f aca="false">1+FZ84</f>
        <v>55</v>
      </c>
      <c r="GA85" s="99"/>
      <c r="GB85" s="99"/>
      <c r="GC85" s="99"/>
      <c r="GD85" s="99"/>
      <c r="GE85" s="99"/>
      <c r="GF85" s="99"/>
      <c r="GG85" s="99"/>
      <c r="GH85" s="99"/>
      <c r="GI85" s="99"/>
      <c r="GJ85" s="99" t="n">
        <f aca="false">+GJ84+1</f>
        <v>55</v>
      </c>
      <c r="GK85" s="99" t="n">
        <f aca="false">+IF($C$8=$GM$1,GM85,IF($C$8=$GN$1,GN85,IF($C$8=$GO$1,GO85,IF($C$8=$GP$1,GP85,0))))</f>
        <v>0</v>
      </c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</row>
    <row r="86" customFormat="false" ht="1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FY86" s="100" t="s">
        <v>340</v>
      </c>
      <c r="FZ86" s="99" t="n">
        <f aca="false">1+FZ85</f>
        <v>56</v>
      </c>
      <c r="GA86" s="99"/>
      <c r="GB86" s="99"/>
      <c r="GC86" s="99"/>
      <c r="GD86" s="99"/>
      <c r="GE86" s="99"/>
      <c r="GF86" s="99"/>
      <c r="GG86" s="99"/>
      <c r="GH86" s="99"/>
      <c r="GI86" s="99"/>
      <c r="GJ86" s="99" t="n">
        <f aca="false">+GJ85+1</f>
        <v>56</v>
      </c>
      <c r="GK86" s="99" t="n">
        <f aca="false">+IF($C$8=$GM$1,GM86,IF($C$8=$GN$1,GN86,IF($C$8=$GO$1,GO86,IF($C$8=$GP$1,GP86,0))))</f>
        <v>1</v>
      </c>
      <c r="GL86" s="99"/>
      <c r="GM86" s="99" t="n">
        <v>1</v>
      </c>
      <c r="GN86" s="99" t="n">
        <v>1</v>
      </c>
      <c r="GO86" s="99" t="n">
        <v>1</v>
      </c>
      <c r="GP86" s="99" t="n">
        <v>1</v>
      </c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</row>
    <row r="87" customFormat="false" ht="1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FY87" s="100" t="s">
        <v>341</v>
      </c>
      <c r="FZ87" s="99" t="n">
        <f aca="false">1+FZ86</f>
        <v>57</v>
      </c>
      <c r="GA87" s="99"/>
      <c r="GB87" s="99"/>
      <c r="GC87" s="99"/>
      <c r="GD87" s="99"/>
      <c r="GE87" s="99"/>
      <c r="GF87" s="99"/>
      <c r="GG87" s="99"/>
      <c r="GH87" s="99"/>
      <c r="GI87" s="99"/>
      <c r="GJ87" s="99" t="n">
        <f aca="false">+GJ86+1</f>
        <v>57</v>
      </c>
      <c r="GK87" s="99" t="n">
        <f aca="false">+IF($C$8=$GM$1,GM87,IF($C$8=$GN$1,GN87,IF($C$8=$GO$1,GO87,IF($C$8=$GP$1,GP87,0))))</f>
        <v>0</v>
      </c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FY88" s="100" t="s">
        <v>342</v>
      </c>
      <c r="FZ88" s="99" t="n">
        <f aca="false">1+FZ87</f>
        <v>58</v>
      </c>
      <c r="GA88" s="99"/>
      <c r="GB88" s="99"/>
      <c r="GC88" s="99"/>
      <c r="GD88" s="99"/>
      <c r="GE88" s="99"/>
      <c r="GF88" s="99"/>
      <c r="GG88" s="99"/>
      <c r="GH88" s="99"/>
      <c r="GI88" s="99"/>
      <c r="GJ88" s="99" t="n">
        <f aca="false">+GJ87+1</f>
        <v>58</v>
      </c>
      <c r="GK88" s="99" t="n">
        <f aca="false">+IF($C$8=$GM$1,GM88,IF($C$8=$GN$1,GN88,IF($C$8=$GO$1,GO88,IF($C$8=$GP$1,GP88,0))))</f>
        <v>0</v>
      </c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FY89" s="100" t="s">
        <v>343</v>
      </c>
      <c r="FZ89" s="99" t="n">
        <f aca="false">1+FZ88</f>
        <v>59</v>
      </c>
      <c r="GA89" s="99"/>
      <c r="GB89" s="99"/>
      <c r="GC89" s="99"/>
      <c r="GD89" s="99"/>
      <c r="GE89" s="99"/>
      <c r="GF89" s="99"/>
      <c r="GG89" s="99"/>
      <c r="GH89" s="99"/>
      <c r="GI89" s="99"/>
      <c r="GJ89" s="99" t="n">
        <f aca="false">+GJ88+1</f>
        <v>59</v>
      </c>
      <c r="GK89" s="99" t="n">
        <f aca="false">+IF($C$8=$GM$1,GM89,IF($C$8=$GN$1,GN89,IF($C$8=$GO$1,GO89,IF($C$8=$GP$1,GP89,0))))</f>
        <v>0</v>
      </c>
      <c r="GL89" s="99"/>
      <c r="GM89" s="99"/>
      <c r="GN89" s="99"/>
      <c r="GO89" s="99"/>
      <c r="GP89" s="99" t="n">
        <v>1</v>
      </c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FY90" s="100" t="s">
        <v>344</v>
      </c>
      <c r="FZ90" s="99" t="n">
        <f aca="false">1+FZ89</f>
        <v>60</v>
      </c>
      <c r="GA90" s="99"/>
      <c r="GB90" s="99"/>
      <c r="GC90" s="99"/>
      <c r="GD90" s="99"/>
      <c r="GE90" s="99"/>
      <c r="GF90" s="99"/>
      <c r="GG90" s="99"/>
      <c r="GH90" s="99"/>
      <c r="GI90" s="99"/>
      <c r="GJ90" s="99" t="n">
        <f aca="false">+GJ89+1</f>
        <v>60</v>
      </c>
      <c r="GK90" s="99" t="n">
        <f aca="false">+IF($C$8=$GM$1,GM90,IF($C$8=$GN$1,GN90,IF($C$8=$GO$1,GO90,IF($C$8=$GP$1,GP90,0))))</f>
        <v>0</v>
      </c>
      <c r="GL90" s="99"/>
      <c r="GM90" s="99"/>
      <c r="GN90" s="99"/>
      <c r="GO90" s="99" t="n">
        <v>1</v>
      </c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FY91" s="100" t="s">
        <v>345</v>
      </c>
      <c r="FZ91" s="99" t="n">
        <f aca="false">1+FZ90</f>
        <v>61</v>
      </c>
      <c r="GA91" s="99"/>
      <c r="GB91" s="99"/>
      <c r="GC91" s="99"/>
      <c r="GD91" s="99"/>
      <c r="GE91" s="99"/>
      <c r="GF91" s="99"/>
      <c r="GG91" s="99"/>
      <c r="GH91" s="99"/>
      <c r="GI91" s="99"/>
      <c r="GJ91" s="99" t="n">
        <f aca="false">+GJ90+1</f>
        <v>61</v>
      </c>
      <c r="GK91" s="99" t="n">
        <f aca="false">+IF($C$8=$GM$1,GM91,IF($C$8=$GN$1,GN91,IF($C$8=$GO$1,GO91,IF($C$8=$GP$1,GP91,0))))</f>
        <v>0</v>
      </c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FY92" s="100" t="s">
        <v>346</v>
      </c>
      <c r="FZ92" s="99" t="n">
        <f aca="false">1+FZ91</f>
        <v>62</v>
      </c>
      <c r="GA92" s="99"/>
      <c r="GB92" s="99"/>
      <c r="GC92" s="99"/>
      <c r="GD92" s="99"/>
      <c r="GE92" s="99"/>
      <c r="GF92" s="99"/>
      <c r="GG92" s="99"/>
      <c r="GH92" s="99"/>
      <c r="GI92" s="99"/>
      <c r="GJ92" s="99" t="n">
        <f aca="false">+GJ91+1</f>
        <v>62</v>
      </c>
      <c r="GK92" s="99" t="n">
        <f aca="false">+IF($C$8=$GM$1,GM92,IF($C$8=$GN$1,GN92,IF($C$8=$GO$1,GO92,IF($C$8=$GP$1,GP92,0))))</f>
        <v>0</v>
      </c>
      <c r="GL92" s="99"/>
      <c r="GM92" s="99"/>
      <c r="GN92" s="99" t="n">
        <v>1</v>
      </c>
      <c r="GO92" s="99"/>
      <c r="GP92" s="99" t="n">
        <v>1</v>
      </c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FY93" s="100" t="s">
        <v>347</v>
      </c>
      <c r="FZ93" s="99" t="n">
        <f aca="false">1+FZ92</f>
        <v>63</v>
      </c>
      <c r="GA93" s="99"/>
      <c r="GB93" s="99"/>
      <c r="GC93" s="99"/>
      <c r="GD93" s="99"/>
      <c r="GE93" s="99"/>
      <c r="GF93" s="99"/>
      <c r="GG93" s="99"/>
      <c r="GH93" s="99"/>
      <c r="GI93" s="99"/>
      <c r="GJ93" s="99" t="n">
        <f aca="false">+GJ92+1</f>
        <v>63</v>
      </c>
      <c r="GK93" s="99" t="n">
        <f aca="false">+IF($C$8=$GM$1,GM93,IF($C$8=$GN$1,GN93,IF($C$8=$GO$1,GO93,IF($C$8=$GP$1,GP93,0))))</f>
        <v>0</v>
      </c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FY94" s="100" t="s">
        <v>348</v>
      </c>
      <c r="FZ94" s="99" t="n">
        <f aca="false">1+FZ93</f>
        <v>64</v>
      </c>
      <c r="GA94" s="99"/>
      <c r="GB94" s="99"/>
      <c r="GC94" s="99"/>
      <c r="GD94" s="99"/>
      <c r="GE94" s="99"/>
      <c r="GF94" s="99"/>
      <c r="GG94" s="99"/>
      <c r="GH94" s="99"/>
      <c r="GI94" s="99"/>
      <c r="GJ94" s="99" t="n">
        <f aca="false">+GJ93+1</f>
        <v>64</v>
      </c>
      <c r="GK94" s="99" t="n">
        <f aca="false">+IF($C$8=$GM$1,GM94,IF($C$8=$GN$1,GN94,IF($C$8=$GO$1,GO94,IF($C$8=$GP$1,GP94,0))))</f>
        <v>0</v>
      </c>
      <c r="GL94" s="99"/>
      <c r="GM94" s="99"/>
      <c r="GN94" s="99"/>
      <c r="GO94" s="99" t="n">
        <v>1</v>
      </c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FY95" s="100" t="s">
        <v>349</v>
      </c>
      <c r="FZ95" s="99" t="n">
        <f aca="false">1+FZ94</f>
        <v>65</v>
      </c>
      <c r="GA95" s="99"/>
      <c r="GB95" s="99"/>
      <c r="GC95" s="99"/>
      <c r="GD95" s="99"/>
      <c r="GE95" s="99"/>
      <c r="GF95" s="99"/>
      <c r="GG95" s="99"/>
      <c r="GH95" s="99"/>
      <c r="GI95" s="99"/>
      <c r="GJ95" s="99" t="n">
        <f aca="false">+GJ94+1</f>
        <v>65</v>
      </c>
      <c r="GK95" s="99" t="n">
        <f aca="false">+IF($C$8=$GM$1,GM95,IF($C$8=$GN$1,GN95,IF($C$8=$GO$1,GO95,IF($C$8=$GP$1,GP95,0))))</f>
        <v>0</v>
      </c>
      <c r="GL95" s="99"/>
      <c r="GM95" s="99"/>
      <c r="GN95" s="99"/>
      <c r="GO95" s="99"/>
      <c r="GP95" s="99" t="n">
        <v>1</v>
      </c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FY96" s="100" t="s">
        <v>350</v>
      </c>
      <c r="FZ96" s="99" t="n">
        <f aca="false">1+FZ95</f>
        <v>66</v>
      </c>
      <c r="GA96" s="99"/>
      <c r="GB96" s="99"/>
      <c r="GC96" s="99"/>
      <c r="GD96" s="99"/>
      <c r="GE96" s="99"/>
      <c r="GF96" s="99"/>
      <c r="GG96" s="99"/>
      <c r="GH96" s="99"/>
      <c r="GI96" s="99"/>
      <c r="GJ96" s="99" t="n">
        <f aca="false">+GJ95+1</f>
        <v>66</v>
      </c>
      <c r="GK96" s="99" t="n">
        <f aca="false">+IF($C$8=$GM$1,GM96,IF($C$8=$GN$1,GN96,IF($C$8=$GO$1,GO96,IF($C$8=$GP$1,GP96,0))))</f>
        <v>0</v>
      </c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FY97" s="100" t="s">
        <v>351</v>
      </c>
      <c r="FZ97" s="99" t="n">
        <f aca="false">1+FZ96</f>
        <v>67</v>
      </c>
      <c r="GA97" s="99"/>
      <c r="GB97" s="99"/>
      <c r="GC97" s="99"/>
      <c r="GD97" s="99"/>
      <c r="GE97" s="99"/>
      <c r="GF97" s="99"/>
      <c r="GG97" s="99"/>
      <c r="GH97" s="99"/>
      <c r="GI97" s="99"/>
      <c r="GJ97" s="99" t="n">
        <f aca="false">+GJ96+1</f>
        <v>67</v>
      </c>
      <c r="GK97" s="99" t="n">
        <f aca="false">+IF($C$8=$GM$1,GM97,IF($C$8=$GN$1,GN97,IF($C$8=$GO$1,GO97,IF($C$8=$GP$1,GP97,0))))</f>
        <v>0</v>
      </c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FY98" s="100" t="s">
        <v>352</v>
      </c>
      <c r="FZ98" s="99" t="n">
        <f aca="false">1+FZ97</f>
        <v>68</v>
      </c>
      <c r="GA98" s="99"/>
      <c r="GB98" s="99"/>
      <c r="GC98" s="99"/>
      <c r="GD98" s="99"/>
      <c r="GE98" s="99"/>
      <c r="GF98" s="99"/>
      <c r="GG98" s="99"/>
      <c r="GH98" s="99"/>
      <c r="GI98" s="99"/>
      <c r="GJ98" s="99" t="n">
        <f aca="false">+GJ97+1</f>
        <v>68</v>
      </c>
      <c r="GK98" s="99" t="n">
        <f aca="false">+IF($C$8=$GM$1,GM98,IF($C$8=$GN$1,GN98,IF($C$8=$GO$1,GO98,IF($C$8=$GP$1,GP98,0))))</f>
        <v>1</v>
      </c>
      <c r="GL98" s="99"/>
      <c r="GM98" s="99" t="n">
        <v>1</v>
      </c>
      <c r="GN98" s="99" t="n">
        <v>1</v>
      </c>
      <c r="GO98" s="99" t="n">
        <v>1</v>
      </c>
      <c r="GP98" s="99" t="n">
        <v>1</v>
      </c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FY99" s="100" t="s">
        <v>353</v>
      </c>
      <c r="FZ99" s="99" t="n">
        <f aca="false">1+FZ98</f>
        <v>69</v>
      </c>
      <c r="GA99" s="99"/>
      <c r="GB99" s="99"/>
      <c r="GC99" s="99"/>
      <c r="GD99" s="99"/>
      <c r="GE99" s="99"/>
      <c r="GF99" s="99"/>
      <c r="GG99" s="99"/>
      <c r="GH99" s="99"/>
      <c r="GI99" s="99"/>
      <c r="GJ99" s="99" t="n">
        <f aca="false">+GJ98+1</f>
        <v>69</v>
      </c>
      <c r="GK99" s="99" t="n">
        <f aca="false">+IF($C$8=$GM$1,GM99,IF($C$8=$GN$1,GN99,IF($C$8=$GO$1,GO99,IF($C$8=$GP$1,GP99,0))))</f>
        <v>0</v>
      </c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</row>
    <row r="100" customFormat="false" ht="1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FY100" s="100" t="s">
        <v>354</v>
      </c>
      <c r="FZ100" s="99" t="n">
        <f aca="false">1+FZ99</f>
        <v>70</v>
      </c>
      <c r="GA100" s="99"/>
      <c r="GB100" s="99"/>
      <c r="GC100" s="99"/>
      <c r="GD100" s="99"/>
      <c r="GE100" s="99"/>
      <c r="GF100" s="99"/>
      <c r="GG100" s="99"/>
      <c r="GH100" s="99"/>
      <c r="GI100" s="99"/>
      <c r="GJ100" s="99" t="n">
        <f aca="false">+GJ99+1</f>
        <v>70</v>
      </c>
      <c r="GK100" s="99" t="n">
        <f aca="false">+IF($C$8=$GM$1,GM100,IF($C$8=$GN$1,GN100,IF($C$8=$GO$1,GO100,IF($C$8=$GP$1,GP100,0))))</f>
        <v>0</v>
      </c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</row>
    <row r="101" customFormat="false" ht="1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FY101" s="100" t="s">
        <v>355</v>
      </c>
      <c r="FZ101" s="99" t="n">
        <f aca="false">1+FZ100</f>
        <v>71</v>
      </c>
      <c r="GA101" s="99"/>
      <c r="GB101" s="99"/>
      <c r="GC101" s="99"/>
      <c r="GD101" s="99"/>
      <c r="GE101" s="99"/>
      <c r="GF101" s="99"/>
      <c r="GG101" s="99"/>
      <c r="GH101" s="99"/>
      <c r="GI101" s="99"/>
      <c r="GJ101" s="99" t="n">
        <f aca="false">+GJ100+1</f>
        <v>71</v>
      </c>
      <c r="GK101" s="99" t="n">
        <f aca="false">+IF($C$8=$GM$1,GM101,IF($C$8=$GN$1,GN101,IF($C$8=$GO$1,GO101,IF($C$8=$GP$1,GP101,0))))</f>
        <v>0</v>
      </c>
      <c r="GL101" s="99"/>
      <c r="GM101" s="99"/>
      <c r="GN101" s="99"/>
      <c r="GO101" s="99"/>
      <c r="GP101" s="99" t="n">
        <v>1</v>
      </c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</row>
    <row r="102" customFormat="false" ht="1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FY102" s="100" t="s">
        <v>356</v>
      </c>
      <c r="FZ102" s="99" t="n">
        <f aca="false">1+FZ101</f>
        <v>72</v>
      </c>
      <c r="GA102" s="99"/>
      <c r="GB102" s="99"/>
      <c r="GC102" s="99"/>
      <c r="GD102" s="99"/>
      <c r="GE102" s="99"/>
      <c r="GF102" s="99"/>
      <c r="GG102" s="99"/>
      <c r="GH102" s="99"/>
      <c r="GI102" s="99"/>
      <c r="GJ102" s="99" t="n">
        <f aca="false">+GJ101+1</f>
        <v>72</v>
      </c>
      <c r="GK102" s="99" t="n">
        <f aca="false">+IF($C$8=$GM$1,GM102,IF($C$8=$GN$1,GN102,IF($C$8=$GO$1,GO102,IF($C$8=$GP$1,GP102,0))))</f>
        <v>0</v>
      </c>
      <c r="GL102" s="99"/>
      <c r="GM102" s="99"/>
      <c r="GN102" s="99"/>
      <c r="GO102" s="99" t="n">
        <v>1</v>
      </c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</row>
    <row r="103" customFormat="false" ht="1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FY103" s="100" t="s">
        <v>357</v>
      </c>
      <c r="FZ103" s="99" t="n">
        <f aca="false">1+FZ102</f>
        <v>73</v>
      </c>
      <c r="GA103" s="99"/>
      <c r="GB103" s="99"/>
      <c r="GC103" s="99"/>
      <c r="GD103" s="99"/>
      <c r="GE103" s="99"/>
      <c r="GF103" s="99"/>
      <c r="GG103" s="99"/>
      <c r="GH103" s="99"/>
      <c r="GI103" s="99"/>
      <c r="GJ103" s="99" t="n">
        <f aca="false">+GJ102+1</f>
        <v>73</v>
      </c>
      <c r="GK103" s="99" t="n">
        <f aca="false">+IF($C$8=$GM$1,GM103,IF($C$8=$GN$1,GN103,IF($C$8=$GO$1,GO103,IF($C$8=$GP$1,GP103,0))))</f>
        <v>0</v>
      </c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</row>
    <row r="104" customFormat="false" ht="1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FY104" s="100" t="s">
        <v>358</v>
      </c>
      <c r="FZ104" s="99" t="n">
        <f aca="false">1+FZ103</f>
        <v>74</v>
      </c>
      <c r="GA104" s="99"/>
      <c r="GB104" s="99"/>
      <c r="GC104" s="99"/>
      <c r="GD104" s="99"/>
      <c r="GE104" s="99"/>
      <c r="GF104" s="99"/>
      <c r="GG104" s="99"/>
      <c r="GH104" s="99"/>
      <c r="GI104" s="99"/>
      <c r="GJ104" s="99" t="n">
        <f aca="false">+GJ103+1</f>
        <v>74</v>
      </c>
      <c r="GK104" s="99" t="n">
        <f aca="false">+IF($C$8=$GM$1,GM104,IF($C$8=$GN$1,GN104,IF($C$8=$GO$1,GO104,IF($C$8=$GP$1,GP104,0))))</f>
        <v>0</v>
      </c>
      <c r="GL104" s="99"/>
      <c r="GM104" s="99"/>
      <c r="GN104" s="99" t="n">
        <v>1</v>
      </c>
      <c r="GO104" s="99"/>
      <c r="GP104" s="99" t="n">
        <v>1</v>
      </c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</row>
    <row r="105" customFormat="false" ht="1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FY105" s="100" t="s">
        <v>359</v>
      </c>
      <c r="FZ105" s="99" t="n">
        <f aca="false">1+FZ104</f>
        <v>75</v>
      </c>
      <c r="GA105" s="99"/>
      <c r="GB105" s="99"/>
      <c r="GC105" s="99"/>
      <c r="GD105" s="99"/>
      <c r="GE105" s="99"/>
      <c r="GF105" s="99"/>
      <c r="GG105" s="99"/>
      <c r="GH105" s="99"/>
      <c r="GI105" s="99"/>
      <c r="GJ105" s="99" t="n">
        <f aca="false">+GJ104+1</f>
        <v>75</v>
      </c>
      <c r="GK105" s="99" t="n">
        <f aca="false">+IF($C$8=$GM$1,GM105,IF($C$8=$GN$1,GN105,IF($C$8=$GO$1,GO105,IF($C$8=$GP$1,GP105,0))))</f>
        <v>0</v>
      </c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</row>
    <row r="106" customFormat="false" ht="1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FY106" s="100" t="s">
        <v>360</v>
      </c>
      <c r="FZ106" s="99" t="n">
        <f aca="false">1+FZ105</f>
        <v>76</v>
      </c>
      <c r="GA106" s="99"/>
      <c r="GB106" s="99"/>
      <c r="GC106" s="99"/>
      <c r="GD106" s="99"/>
      <c r="GE106" s="99"/>
      <c r="GF106" s="99"/>
      <c r="GG106" s="99"/>
      <c r="GH106" s="99"/>
      <c r="GI106" s="99"/>
      <c r="GJ106" s="99" t="n">
        <f aca="false">+GJ105+1</f>
        <v>76</v>
      </c>
      <c r="GK106" s="99" t="n">
        <f aca="false">+IF($C$8=$GM$1,GM106,IF($C$8=$GN$1,GN106,IF($C$8=$GO$1,GO106,IF($C$8=$GP$1,GP106,0))))</f>
        <v>0</v>
      </c>
      <c r="GL106" s="99"/>
      <c r="GM106" s="99"/>
      <c r="GN106" s="99"/>
      <c r="GO106" s="99" t="n">
        <v>1</v>
      </c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</row>
    <row r="107" customFormat="false" ht="1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FY107" s="100" t="s">
        <v>361</v>
      </c>
      <c r="FZ107" s="99" t="n">
        <f aca="false">1+FZ106</f>
        <v>77</v>
      </c>
      <c r="GA107" s="99"/>
      <c r="GB107" s="99"/>
      <c r="GC107" s="99"/>
      <c r="GD107" s="99"/>
      <c r="GE107" s="99"/>
      <c r="GF107" s="99"/>
      <c r="GG107" s="99"/>
      <c r="GH107" s="99"/>
      <c r="GI107" s="99"/>
      <c r="GJ107" s="99" t="n">
        <f aca="false">+GJ106+1</f>
        <v>77</v>
      </c>
      <c r="GK107" s="99" t="n">
        <f aca="false">+IF($C$8=$GM$1,GM107,IF($C$8=$GN$1,GN107,IF($C$8=$GO$1,GO107,IF($C$8=$GP$1,GP107,0))))</f>
        <v>0</v>
      </c>
      <c r="GL107" s="99"/>
      <c r="GM107" s="99"/>
      <c r="GN107" s="99"/>
      <c r="GO107" s="99"/>
      <c r="GP107" s="99" t="n">
        <v>1</v>
      </c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</row>
    <row r="108" customFormat="false" ht="1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FY108" s="100" t="s">
        <v>362</v>
      </c>
      <c r="FZ108" s="99" t="n">
        <f aca="false">1+FZ107</f>
        <v>78</v>
      </c>
      <c r="GA108" s="99"/>
      <c r="GB108" s="99"/>
      <c r="GC108" s="99"/>
      <c r="GD108" s="99"/>
      <c r="GE108" s="99"/>
      <c r="GF108" s="99"/>
      <c r="GG108" s="99"/>
      <c r="GH108" s="99"/>
      <c r="GI108" s="99"/>
      <c r="GJ108" s="99" t="n">
        <f aca="false">+GJ107+1</f>
        <v>78</v>
      </c>
      <c r="GK108" s="99" t="n">
        <f aca="false">+IF($C$8=$GM$1,GM108,IF($C$8=$GN$1,GN108,IF($C$8=$GO$1,GO108,IF($C$8=$GP$1,GP108,0))))</f>
        <v>0</v>
      </c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</row>
    <row r="109" customFormat="false" ht="1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FY109" s="100" t="s">
        <v>363</v>
      </c>
      <c r="FZ109" s="99" t="n">
        <f aca="false">1+FZ108</f>
        <v>79</v>
      </c>
      <c r="GA109" s="99"/>
      <c r="GB109" s="99"/>
      <c r="GC109" s="99"/>
      <c r="GD109" s="99"/>
      <c r="GE109" s="99"/>
      <c r="GF109" s="99"/>
      <c r="GG109" s="99"/>
      <c r="GH109" s="99"/>
      <c r="GI109" s="99"/>
      <c r="GJ109" s="99" t="n">
        <f aca="false">+GJ108+1</f>
        <v>79</v>
      </c>
      <c r="GK109" s="99" t="n">
        <f aca="false">+IF($C$8=$GM$1,GM109,IF($C$8=$GN$1,GN109,IF($C$8=$GO$1,GO109,IF($C$8=$GP$1,GP109,0))))</f>
        <v>0</v>
      </c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</row>
    <row r="110" customFormat="false" ht="1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FY110" s="100" t="s">
        <v>364</v>
      </c>
      <c r="FZ110" s="99" t="n">
        <f aca="false">1+FZ109</f>
        <v>80</v>
      </c>
      <c r="GA110" s="99"/>
      <c r="GB110" s="99"/>
      <c r="GC110" s="99"/>
      <c r="GD110" s="99"/>
      <c r="GE110" s="99"/>
      <c r="GF110" s="99"/>
      <c r="GG110" s="99"/>
      <c r="GH110" s="99"/>
      <c r="GI110" s="99"/>
      <c r="GJ110" s="99" t="n">
        <f aca="false">+GJ109+1</f>
        <v>80</v>
      </c>
      <c r="GK110" s="99" t="n">
        <f aca="false">+IF($C$8=$GM$1,GM110,IF($C$8=$GN$1,GN110,IF($C$8=$GO$1,GO110,IF($C$8=$GP$1,GP110,0))))</f>
        <v>1</v>
      </c>
      <c r="GL110" s="99"/>
      <c r="GM110" s="99" t="n">
        <v>1</v>
      </c>
      <c r="GN110" s="99" t="n">
        <v>1</v>
      </c>
      <c r="GO110" s="99" t="n">
        <v>1</v>
      </c>
      <c r="GP110" s="99" t="n">
        <v>1</v>
      </c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</row>
    <row r="111" customFormat="false" ht="1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FY111" s="100" t="s">
        <v>365</v>
      </c>
      <c r="FZ111" s="99" t="n">
        <f aca="false">1+FZ110</f>
        <v>81</v>
      </c>
      <c r="GA111" s="99"/>
      <c r="GB111" s="99"/>
      <c r="GC111" s="99"/>
      <c r="GD111" s="99"/>
      <c r="GE111" s="99"/>
      <c r="GF111" s="99"/>
      <c r="GG111" s="99"/>
      <c r="GH111" s="99"/>
      <c r="GI111" s="99"/>
      <c r="GJ111" s="99" t="n">
        <f aca="false">+GJ110+1</f>
        <v>81</v>
      </c>
      <c r="GK111" s="99" t="n">
        <f aca="false">+IF($C$8=$GM$1,GM111,IF($C$8=$GN$1,GN111,IF($C$8=$GO$1,GO111,IF($C$8=$GP$1,GP111,0))))</f>
        <v>0</v>
      </c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</row>
    <row r="112" customFormat="false" ht="1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FY112" s="100" t="s">
        <v>366</v>
      </c>
      <c r="FZ112" s="99" t="n">
        <f aca="false">1+FZ111</f>
        <v>82</v>
      </c>
      <c r="GA112" s="99"/>
      <c r="GB112" s="99"/>
      <c r="GC112" s="99"/>
      <c r="GD112" s="99"/>
      <c r="GE112" s="99"/>
      <c r="GF112" s="99"/>
      <c r="GG112" s="99"/>
      <c r="GH112" s="99"/>
      <c r="GI112" s="99"/>
      <c r="GJ112" s="99" t="n">
        <f aca="false">+GJ111+1</f>
        <v>82</v>
      </c>
      <c r="GK112" s="99" t="n">
        <f aca="false">+IF($C$8=$GM$1,GM112,IF($C$8=$GN$1,GN112,IF($C$8=$GO$1,GO112,IF($C$8=$GP$1,GP112,0))))</f>
        <v>0</v>
      </c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</row>
    <row r="113" customFormat="false" ht="1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FY113" s="100" t="s">
        <v>367</v>
      </c>
      <c r="FZ113" s="99" t="n">
        <f aca="false">1+FZ112</f>
        <v>83</v>
      </c>
      <c r="GA113" s="99"/>
      <c r="GB113" s="99"/>
      <c r="GC113" s="99"/>
      <c r="GD113" s="99"/>
      <c r="GE113" s="99"/>
      <c r="GF113" s="99"/>
      <c r="GG113" s="99"/>
      <c r="GH113" s="99"/>
      <c r="GI113" s="99"/>
      <c r="GJ113" s="99" t="n">
        <f aca="false">+GJ112+1</f>
        <v>83</v>
      </c>
      <c r="GK113" s="99" t="n">
        <f aca="false">+IF($C$8=$GM$1,GM113,IF($C$8=$GN$1,GN113,IF($C$8=$GO$1,GO113,IF($C$8=$GP$1,GP113,0))))</f>
        <v>0</v>
      </c>
      <c r="GL113" s="99"/>
      <c r="GM113" s="99"/>
      <c r="GN113" s="99"/>
      <c r="GO113" s="99"/>
      <c r="GP113" s="99" t="n">
        <v>1</v>
      </c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</row>
    <row r="114" customFormat="false" ht="1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FY114" s="100" t="s">
        <v>368</v>
      </c>
      <c r="FZ114" s="99" t="n">
        <f aca="false">1+FZ113</f>
        <v>84</v>
      </c>
      <c r="GA114" s="99"/>
      <c r="GB114" s="99"/>
      <c r="GC114" s="99"/>
      <c r="GD114" s="99"/>
      <c r="GE114" s="99"/>
      <c r="GF114" s="99"/>
      <c r="GG114" s="99"/>
      <c r="GH114" s="99"/>
      <c r="GI114" s="99"/>
      <c r="GJ114" s="99" t="n">
        <f aca="false">+GJ113+1</f>
        <v>84</v>
      </c>
      <c r="GK114" s="99" t="n">
        <f aca="false">+IF($C$8=$GM$1,GM114,IF($C$8=$GN$1,GN114,IF($C$8=$GO$1,GO114,IF($C$8=$GP$1,GP114,0))))</f>
        <v>0</v>
      </c>
      <c r="GL114" s="99"/>
      <c r="GM114" s="99"/>
      <c r="GN114" s="99"/>
      <c r="GO114" s="99" t="n">
        <v>1</v>
      </c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FY115" s="100" t="s">
        <v>369</v>
      </c>
      <c r="FZ115" s="99" t="n">
        <f aca="false">1+FZ114</f>
        <v>85</v>
      </c>
      <c r="GA115" s="99"/>
      <c r="GB115" s="99"/>
      <c r="GC115" s="99"/>
      <c r="GD115" s="99"/>
      <c r="GE115" s="99"/>
      <c r="GF115" s="99"/>
      <c r="GG115" s="99"/>
      <c r="GH115" s="99"/>
      <c r="GI115" s="99"/>
      <c r="GJ115" s="99" t="n">
        <f aca="false">+GJ114+1</f>
        <v>85</v>
      </c>
      <c r="GK115" s="99" t="n">
        <f aca="false">+IF($C$8=$GM$1,GM115,IF($C$8=$GN$1,GN115,IF($C$8=$GO$1,GO115,IF($C$8=$GP$1,GP115,0))))</f>
        <v>0</v>
      </c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FY116" s="100" t="s">
        <v>370</v>
      </c>
      <c r="FZ116" s="99" t="n">
        <f aca="false">1+FZ115</f>
        <v>86</v>
      </c>
      <c r="GA116" s="99"/>
      <c r="GB116" s="99"/>
      <c r="GC116" s="99"/>
      <c r="GD116" s="99"/>
      <c r="GE116" s="99"/>
      <c r="GF116" s="99"/>
      <c r="GG116" s="99"/>
      <c r="GH116" s="99"/>
      <c r="GI116" s="99"/>
      <c r="GJ116" s="99" t="n">
        <f aca="false">+GJ115+1</f>
        <v>86</v>
      </c>
      <c r="GK116" s="99" t="n">
        <f aca="false">+IF($C$8=$GM$1,GM116,IF($C$8=$GN$1,GN116,IF($C$8=$GO$1,GO116,IF($C$8=$GP$1,GP116,0))))</f>
        <v>0</v>
      </c>
      <c r="GL116" s="99"/>
      <c r="GM116" s="99"/>
      <c r="GN116" s="99" t="n">
        <v>1</v>
      </c>
      <c r="GO116" s="99"/>
      <c r="GP116" s="99" t="n">
        <v>1</v>
      </c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FY117" s="100" t="s">
        <v>371</v>
      </c>
      <c r="FZ117" s="99" t="n">
        <f aca="false">1+FZ116</f>
        <v>87</v>
      </c>
      <c r="GA117" s="99"/>
      <c r="GB117" s="99"/>
      <c r="GC117" s="99"/>
      <c r="GD117" s="99"/>
      <c r="GE117" s="99"/>
      <c r="GF117" s="99"/>
      <c r="GG117" s="99"/>
      <c r="GH117" s="99"/>
      <c r="GI117" s="99"/>
      <c r="GJ117" s="99" t="n">
        <f aca="false">+GJ116+1</f>
        <v>87</v>
      </c>
      <c r="GK117" s="99" t="n">
        <f aca="false">+IF($C$8=$GM$1,GM117,IF($C$8=$GN$1,GN117,IF($C$8=$GO$1,GO117,IF($C$8=$GP$1,GP117,0))))</f>
        <v>0</v>
      </c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FY118" s="100" t="s">
        <v>372</v>
      </c>
      <c r="FZ118" s="99" t="n">
        <f aca="false">1+FZ117</f>
        <v>88</v>
      </c>
      <c r="GA118" s="99"/>
      <c r="GB118" s="99"/>
      <c r="GC118" s="99"/>
      <c r="GD118" s="99"/>
      <c r="GE118" s="99"/>
      <c r="GF118" s="99"/>
      <c r="GG118" s="99"/>
      <c r="GH118" s="99"/>
      <c r="GI118" s="99"/>
      <c r="GJ118" s="99" t="n">
        <f aca="false">+GJ117+1</f>
        <v>88</v>
      </c>
      <c r="GK118" s="99" t="n">
        <f aca="false">+IF($C$8=$GM$1,GM118,IF($C$8=$GN$1,GN118,IF($C$8=$GO$1,GO118,IF($C$8=$GP$1,GP118,0))))</f>
        <v>0</v>
      </c>
      <c r="GL118" s="99"/>
      <c r="GM118" s="99"/>
      <c r="GN118" s="99"/>
      <c r="GO118" s="99" t="n">
        <v>1</v>
      </c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FY119" s="100" t="s">
        <v>373</v>
      </c>
      <c r="FZ119" s="99" t="n">
        <f aca="false">1+FZ118</f>
        <v>89</v>
      </c>
      <c r="GA119" s="99"/>
      <c r="GB119" s="99"/>
      <c r="GC119" s="99"/>
      <c r="GD119" s="99"/>
      <c r="GE119" s="99"/>
      <c r="GF119" s="99"/>
      <c r="GG119" s="99"/>
      <c r="GH119" s="99"/>
      <c r="GI119" s="99"/>
      <c r="GJ119" s="99" t="n">
        <f aca="false">+GJ118+1</f>
        <v>89</v>
      </c>
      <c r="GK119" s="99" t="n">
        <f aca="false">+IF($C$8=$GM$1,GM119,IF($C$8=$GN$1,GN119,IF($C$8=$GO$1,GO119,IF($C$8=$GP$1,GP119,0))))</f>
        <v>0</v>
      </c>
      <c r="GL119" s="99"/>
      <c r="GM119" s="99"/>
      <c r="GN119" s="99"/>
      <c r="GO119" s="99"/>
      <c r="GP119" s="99" t="n">
        <v>1</v>
      </c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FY120" s="100" t="s">
        <v>374</v>
      </c>
      <c r="FZ120" s="99" t="n">
        <f aca="false">1+FZ119</f>
        <v>90</v>
      </c>
      <c r="GA120" s="99"/>
      <c r="GB120" s="99"/>
      <c r="GC120" s="99"/>
      <c r="GD120" s="99"/>
      <c r="GE120" s="99"/>
      <c r="GF120" s="99"/>
      <c r="GG120" s="99"/>
      <c r="GH120" s="99"/>
      <c r="GI120" s="99"/>
      <c r="GJ120" s="99" t="n">
        <f aca="false">+GJ119+1</f>
        <v>90</v>
      </c>
      <c r="GK120" s="99" t="n">
        <f aca="false">+IF($C$8=$GM$1,GM120,IF($C$8=$GN$1,GN120,IF($C$8=$GO$1,GO120,IF($C$8=$GP$1,GP120,0))))</f>
        <v>0</v>
      </c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FY121" s="100" t="s">
        <v>375</v>
      </c>
      <c r="FZ121" s="99" t="n">
        <f aca="false">1+FZ120</f>
        <v>91</v>
      </c>
      <c r="GA121" s="99"/>
      <c r="GB121" s="99"/>
      <c r="GC121" s="99"/>
      <c r="GD121" s="99"/>
      <c r="GE121" s="99"/>
      <c r="GF121" s="99"/>
      <c r="GG121" s="99"/>
      <c r="GH121" s="99"/>
      <c r="GI121" s="99"/>
      <c r="GJ121" s="99" t="n">
        <f aca="false">+GJ120+1</f>
        <v>91</v>
      </c>
      <c r="GK121" s="99" t="n">
        <f aca="false">+IF($C$8=$GM$1,GM121,IF($C$8=$GN$1,GN121,IF($C$8=$GO$1,GO121,IF($C$8=$GP$1,GP121,0))))</f>
        <v>0</v>
      </c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FY122" s="100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 t="n">
        <f aca="false">+GJ121+1</f>
        <v>92</v>
      </c>
      <c r="GK122" s="99" t="n">
        <f aca="false">+IF($C$8=$GM$1,GM122,IF($C$8=$GN$1,GN122,IF($C$8=$GO$1,GO122,IF($C$8=$GP$1,GP122,0))))</f>
        <v>1</v>
      </c>
      <c r="GL122" s="99"/>
      <c r="GM122" s="99" t="n">
        <v>1</v>
      </c>
      <c r="GN122" s="99" t="n">
        <v>1</v>
      </c>
      <c r="GO122" s="99" t="n">
        <v>1</v>
      </c>
      <c r="GP122" s="99" t="n">
        <v>1</v>
      </c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FY123" s="100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 t="n">
        <f aca="false">+GJ122+1</f>
        <v>93</v>
      </c>
      <c r="GK123" s="99" t="n">
        <f aca="false">+IF($C$8=$GM$1,GM123,IF($C$8=$GN$1,GN123,IF($C$8=$GO$1,GO123,IF($C$8=$GP$1,GP123,0))))</f>
        <v>0</v>
      </c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FY124" s="100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 t="n">
        <f aca="false">+GJ123+1</f>
        <v>94</v>
      </c>
      <c r="GK124" s="99" t="n">
        <f aca="false">+IF($C$8=$GM$1,GM124,IF($C$8=$GN$1,GN124,IF($C$8=$GO$1,GO124,IF($C$8=$GP$1,GP124,0))))</f>
        <v>0</v>
      </c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FY125" s="100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 t="n">
        <f aca="false">+GJ124+1</f>
        <v>95</v>
      </c>
      <c r="GK125" s="99" t="n">
        <f aca="false">+IF($C$8=$GM$1,GM125,IF($C$8=$GN$1,GN125,IF($C$8=$GO$1,GO125,IF($C$8=$GP$1,GP125,0))))</f>
        <v>0</v>
      </c>
      <c r="GL125" s="99"/>
      <c r="GM125" s="99"/>
      <c r="GN125" s="99"/>
      <c r="GO125" s="99"/>
      <c r="GP125" s="99" t="n">
        <v>1</v>
      </c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FY126" s="100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 t="n">
        <f aca="false">+GJ125+1</f>
        <v>96</v>
      </c>
      <c r="GK126" s="99" t="n">
        <f aca="false">+IF($C$8=$GM$1,GM126,IF($C$8=$GN$1,GN126,IF($C$8=$GO$1,GO126,IF($C$8=$GP$1,GP126,0))))</f>
        <v>0</v>
      </c>
      <c r="GL126" s="99"/>
      <c r="GM126" s="99"/>
      <c r="GN126" s="99"/>
      <c r="GO126" s="99" t="n">
        <v>1</v>
      </c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FY127" s="100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 t="n">
        <f aca="false">+GJ126+1</f>
        <v>97</v>
      </c>
      <c r="GK127" s="99" t="n">
        <f aca="false">+IF($C$8=$GM$1,GM127,IF($C$8=$GN$1,GN127,IF($C$8=$GO$1,GO127,IF($C$8=$GP$1,GP127,0))))</f>
        <v>0</v>
      </c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FY128" s="100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 t="n">
        <f aca="false">+GJ127+1</f>
        <v>98</v>
      </c>
      <c r="GK128" s="99" t="n">
        <f aca="false">+IF($C$8=$GM$1,GM128,IF($C$8=$GN$1,GN128,IF($C$8=$GO$1,GO128,IF($C$8=$GP$1,GP128,0))))</f>
        <v>0</v>
      </c>
      <c r="GL128" s="99"/>
      <c r="GM128" s="99"/>
      <c r="GN128" s="99" t="n">
        <v>1</v>
      </c>
      <c r="GO128" s="99"/>
      <c r="GP128" s="99" t="n">
        <v>1</v>
      </c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FY129" s="100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 t="n">
        <f aca="false">+GJ128+1</f>
        <v>99</v>
      </c>
      <c r="GK129" s="99" t="n">
        <f aca="false">+IF($C$8=$GM$1,GM129,IF($C$8=$GN$1,GN129,IF($C$8=$GO$1,GO129,IF($C$8=$GP$1,GP129,0))))</f>
        <v>0</v>
      </c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FY130" s="100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 t="n">
        <f aca="false">+GJ129+1</f>
        <v>100</v>
      </c>
      <c r="GK130" s="99" t="n">
        <f aca="false">+IF($C$8=$GM$1,GM130,IF($C$8=$GN$1,GN130,IF($C$8=$GO$1,GO130,IF($C$8=$GP$1,GP130,0))))</f>
        <v>0</v>
      </c>
      <c r="GL130" s="99"/>
      <c r="GM130" s="99"/>
      <c r="GN130" s="99"/>
      <c r="GO130" s="99" t="n">
        <v>1</v>
      </c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FY131" s="100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 t="n">
        <f aca="false">+GJ130+1</f>
        <v>101</v>
      </c>
      <c r="GK131" s="99" t="n">
        <f aca="false">+IF($C$8=$GM$1,GM131,IF($C$8=$GN$1,GN131,IF($C$8=$GO$1,GO131,IF($C$8=$GP$1,GP131,0))))</f>
        <v>0</v>
      </c>
      <c r="GL131" s="99"/>
      <c r="GM131" s="99"/>
      <c r="GN131" s="99"/>
      <c r="GO131" s="99"/>
      <c r="GP131" s="99" t="n">
        <v>1</v>
      </c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FY132" s="100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 t="n">
        <f aca="false">+GJ131+1</f>
        <v>102</v>
      </c>
      <c r="GK132" s="99" t="n">
        <f aca="false">+IF($C$8=$GM$1,GM132,IF($C$8=$GN$1,GN132,IF($C$8=$GO$1,GO132,IF($C$8=$GP$1,GP132,0))))</f>
        <v>0</v>
      </c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FY133" s="100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 t="n">
        <f aca="false">+GJ132+1</f>
        <v>103</v>
      </c>
      <c r="GK133" s="99" t="n">
        <f aca="false">+IF($C$8=$GM$1,GM133,IF($C$8=$GN$1,GN133,IF($C$8=$GO$1,GO133,IF($C$8=$GP$1,GP133,0))))</f>
        <v>0</v>
      </c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FY134" s="100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 t="n">
        <f aca="false">+GJ133+1</f>
        <v>104</v>
      </c>
      <c r="GK134" s="99" t="n">
        <f aca="false">+IF($C$8=$GM$1,GM134,IF($C$8=$GN$1,GN134,IF($C$8=$GO$1,GO134,IF($C$8=$GP$1,GP134,0))))</f>
        <v>1</v>
      </c>
      <c r="GL134" s="99"/>
      <c r="GM134" s="99" t="n">
        <v>1</v>
      </c>
      <c r="GN134" s="99" t="n">
        <v>1</v>
      </c>
      <c r="GO134" s="99" t="n">
        <v>1</v>
      </c>
      <c r="GP134" s="99" t="n">
        <v>1</v>
      </c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FY135" s="100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 t="n">
        <f aca="false">+GJ134+1</f>
        <v>105</v>
      </c>
      <c r="GK135" s="99" t="n">
        <f aca="false">+IF($C$8=$GM$1,GM135,IF($C$8=$GN$1,GN135,IF($C$8=$GO$1,GO135,IF($C$8=$GP$1,GP135,0))))</f>
        <v>0</v>
      </c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FY136" s="100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 t="n">
        <f aca="false">+GJ135+1</f>
        <v>106</v>
      </c>
      <c r="GK136" s="99" t="n">
        <f aca="false">+IF($C$8=$GM$1,GM136,IF($C$8=$GN$1,GN136,IF($C$8=$GO$1,GO136,IF($C$8=$GP$1,GP136,0))))</f>
        <v>0</v>
      </c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FY137" s="100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 t="n">
        <f aca="false">+GJ136+1</f>
        <v>107</v>
      </c>
      <c r="GK137" s="99" t="n">
        <f aca="false">+IF($C$8=$GM$1,GM137,IF($C$8=$GN$1,GN137,IF($C$8=$GO$1,GO137,IF($C$8=$GP$1,GP137,0))))</f>
        <v>0</v>
      </c>
      <c r="GL137" s="99"/>
      <c r="GM137" s="99"/>
      <c r="GN137" s="99"/>
      <c r="GO137" s="99"/>
      <c r="GP137" s="99" t="n">
        <v>1</v>
      </c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FY138" s="100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 t="n">
        <f aca="false">+GJ137+1</f>
        <v>108</v>
      </c>
      <c r="GK138" s="99" t="n">
        <f aca="false">+IF($C$8=$GM$1,GM138,IF($C$8=$GN$1,GN138,IF($C$8=$GO$1,GO138,IF($C$8=$GP$1,GP138,0))))</f>
        <v>0</v>
      </c>
      <c r="GL138" s="99"/>
      <c r="GM138" s="99"/>
      <c r="GN138" s="99"/>
      <c r="GO138" s="99" t="n">
        <v>1</v>
      </c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FY139" s="100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 t="n">
        <f aca="false">+GJ138+1</f>
        <v>109</v>
      </c>
      <c r="GK139" s="99" t="n">
        <f aca="false">+IF($C$8=$GM$1,GM139,IF($C$8=$GN$1,GN139,IF($C$8=$GO$1,GO139,IF($C$8=$GP$1,GP139,0))))</f>
        <v>0</v>
      </c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FY140" s="100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 t="n">
        <f aca="false">+GJ139+1</f>
        <v>110</v>
      </c>
      <c r="GK140" s="99" t="n">
        <f aca="false">+IF($C$8=$GM$1,GM140,IF($C$8=$GN$1,GN140,IF($C$8=$GO$1,GO140,IF($C$8=$GP$1,GP140,0))))</f>
        <v>0</v>
      </c>
      <c r="GL140" s="99"/>
      <c r="GM140" s="99"/>
      <c r="GN140" s="99" t="n">
        <v>1</v>
      </c>
      <c r="GO140" s="99"/>
      <c r="GP140" s="99" t="n">
        <v>1</v>
      </c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FY141" s="100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 t="n">
        <f aca="false">+GJ140+1</f>
        <v>111</v>
      </c>
      <c r="GK141" s="99" t="n">
        <f aca="false">+IF($C$8=$GM$1,GM141,IF($C$8=$GN$1,GN141,IF($C$8=$GO$1,GO141,IF($C$8=$GP$1,GP141,0))))</f>
        <v>0</v>
      </c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FY142" s="100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 t="n">
        <f aca="false">+GJ141+1</f>
        <v>112</v>
      </c>
      <c r="GK142" s="99" t="n">
        <f aca="false">+IF($C$8=$GM$1,GM142,IF($C$8=$GN$1,GN142,IF($C$8=$GO$1,GO142,IF($C$8=$GP$1,GP142,0))))</f>
        <v>0</v>
      </c>
      <c r="GL142" s="99"/>
      <c r="GM142" s="99"/>
      <c r="GN142" s="99"/>
      <c r="GO142" s="99" t="n">
        <v>1</v>
      </c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FY143" s="100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 t="n">
        <f aca="false">+GJ142+1</f>
        <v>113</v>
      </c>
      <c r="GK143" s="99" t="n">
        <f aca="false">+IF($C$8=$GM$1,GM143,IF($C$8=$GN$1,GN143,IF($C$8=$GO$1,GO143,IF($C$8=$GP$1,GP143,0))))</f>
        <v>0</v>
      </c>
      <c r="GL143" s="99"/>
      <c r="GM143" s="99"/>
      <c r="GN143" s="99"/>
      <c r="GO143" s="99"/>
      <c r="GP143" s="99" t="n">
        <v>1</v>
      </c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FY144" s="100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 t="n">
        <f aca="false">+GJ143+1</f>
        <v>114</v>
      </c>
      <c r="GK144" s="99" t="n">
        <f aca="false">+IF($C$8=$GM$1,GM144,IF($C$8=$GN$1,GN144,IF($C$8=$GO$1,GO144,IF($C$8=$GP$1,GP144,0))))</f>
        <v>0</v>
      </c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FY145" s="100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 t="n">
        <f aca="false">+GJ144+1</f>
        <v>115</v>
      </c>
      <c r="GK145" s="99" t="n">
        <f aca="false">+IF($C$8=$GM$1,GM145,IF($C$8=$GN$1,GN145,IF($C$8=$GO$1,GO145,IF($C$8=$GP$1,GP145,0))))</f>
        <v>0</v>
      </c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FY146" s="100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 t="n">
        <f aca="false">+GJ145+1</f>
        <v>116</v>
      </c>
      <c r="GK146" s="99" t="n">
        <f aca="false">+IF($C$8=$GM$1,GM146,IF($C$8=$GN$1,GN146,IF($C$8=$GO$1,GO146,IF($C$8=$GP$1,GP146,0))))</f>
        <v>1</v>
      </c>
      <c r="GL146" s="99"/>
      <c r="GM146" s="99" t="n">
        <v>1</v>
      </c>
      <c r="GN146" s="99" t="n">
        <v>1</v>
      </c>
      <c r="GO146" s="99" t="n">
        <v>1</v>
      </c>
      <c r="GP146" s="99" t="n">
        <v>1</v>
      </c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FY147" s="100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 t="n">
        <f aca="false">+GJ146+1</f>
        <v>117</v>
      </c>
      <c r="GK147" s="99" t="n">
        <f aca="false">+IF($C$8=$GM$1,GM147,IF($C$8=$GN$1,GN147,IF($C$8=$GO$1,GO147,IF($C$8=$GP$1,GP147,0))))</f>
        <v>0</v>
      </c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FY148" s="100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 t="n">
        <f aca="false">+GJ147+1</f>
        <v>118</v>
      </c>
      <c r="GK148" s="99" t="n">
        <f aca="false">+IF($C$8=$GM$1,GM148,IF($C$8=$GN$1,GN148,IF($C$8=$GO$1,GO148,IF($C$8=$GP$1,GP148,0))))</f>
        <v>0</v>
      </c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FY149" s="100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 t="n">
        <f aca="false">+GJ148+1</f>
        <v>119</v>
      </c>
      <c r="GK149" s="99" t="n">
        <f aca="false">+IF($C$8=$GM$1,GM149,IF($C$8=$GN$1,GN149,IF($C$8=$GO$1,GO149,IF($C$8=$GP$1,GP149,0))))</f>
        <v>0</v>
      </c>
      <c r="GL149" s="99"/>
      <c r="GM149" s="99"/>
      <c r="GN149" s="99"/>
      <c r="GO149" s="99"/>
      <c r="GP149" s="99" t="n">
        <v>1</v>
      </c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FY150" s="100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 t="n">
        <f aca="false">+GJ149+1</f>
        <v>120</v>
      </c>
      <c r="GK150" s="99" t="n">
        <f aca="false">+IF($C$8=$GM$1,GM150,IF($C$8=$GN$1,GN150,IF($C$8=$GO$1,GO150,IF($C$8=$GP$1,GP150,0))))</f>
        <v>0</v>
      </c>
      <c r="GL150" s="99"/>
      <c r="GM150" s="99"/>
      <c r="GN150" s="99"/>
      <c r="GO150" s="99" t="n">
        <v>1</v>
      </c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FY151" s="100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 t="n">
        <f aca="false">+GJ150+1</f>
        <v>121</v>
      </c>
      <c r="GK151" s="99" t="n">
        <f aca="false">+IF($C$8=$GM$1,GM151,IF($C$8=$GN$1,GN151,IF($C$8=$GO$1,GO151,IF($C$8=$GP$1,GP151,0))))</f>
        <v>0</v>
      </c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FY152" s="100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 t="n">
        <f aca="false">+GJ151+1</f>
        <v>122</v>
      </c>
      <c r="GK152" s="99" t="n">
        <f aca="false">+IF($C$8=$GM$1,GM152,IF($C$8=$GN$1,GN152,IF($C$8=$GO$1,GO152,IF($C$8=$GP$1,GP152,0))))</f>
        <v>0</v>
      </c>
      <c r="GL152" s="99"/>
      <c r="GM152" s="99"/>
      <c r="GN152" s="99" t="n">
        <v>1</v>
      </c>
      <c r="GO152" s="99"/>
      <c r="GP152" s="99" t="n">
        <v>1</v>
      </c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FY153" s="100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 t="n">
        <f aca="false">+GJ152+1</f>
        <v>123</v>
      </c>
      <c r="GK153" s="99" t="n">
        <f aca="false">+IF($C$8=$GM$1,GM153,IF($C$8=$GN$1,GN153,IF($C$8=$GO$1,GO153,IF($C$8=$GP$1,GP153,0))))</f>
        <v>0</v>
      </c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FY154" s="100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 t="n">
        <f aca="false">+GJ153+1</f>
        <v>124</v>
      </c>
      <c r="GK154" s="99" t="n">
        <f aca="false">+IF($C$8=$GM$1,GM154,IF($C$8=$GN$1,GN154,IF($C$8=$GO$1,GO154,IF($C$8=$GP$1,GP154,0))))</f>
        <v>0</v>
      </c>
      <c r="GL154" s="99"/>
      <c r="GM154" s="99"/>
      <c r="GN154" s="99"/>
      <c r="GO154" s="99" t="n">
        <v>1</v>
      </c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FY155" s="100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 t="n">
        <f aca="false">+GJ154+1</f>
        <v>125</v>
      </c>
      <c r="GK155" s="99" t="n">
        <f aca="false">+IF($C$8=$GM$1,GM155,IF($C$8=$GN$1,GN155,IF($C$8=$GO$1,GO155,IF($C$8=$GP$1,GP155,0))))</f>
        <v>0</v>
      </c>
      <c r="GL155" s="99"/>
      <c r="GM155" s="99"/>
      <c r="GN155" s="99"/>
      <c r="GO155" s="99"/>
      <c r="GP155" s="99" t="n">
        <v>1</v>
      </c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FY156" s="100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 t="n">
        <f aca="false">+GJ155+1</f>
        <v>126</v>
      </c>
      <c r="GK156" s="99" t="n">
        <f aca="false">+IF($C$8=$GM$1,GM156,IF($C$8=$GN$1,GN156,IF($C$8=$GO$1,GO156,IF($C$8=$GP$1,GP156,0))))</f>
        <v>0</v>
      </c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FY157" s="100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 t="n">
        <f aca="false">+GJ156+1</f>
        <v>127</v>
      </c>
      <c r="GK157" s="99" t="n">
        <f aca="false">+IF($C$8=$GM$1,GM157,IF($C$8=$GN$1,GN157,IF($C$8=$GO$1,GO157,IF($C$8=$GP$1,GP157,0))))</f>
        <v>0</v>
      </c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FY158" s="100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 t="n">
        <f aca="false">+GJ157+1</f>
        <v>128</v>
      </c>
      <c r="GK158" s="99" t="n">
        <f aca="false">+IF($C$8=$GM$1,GM158,IF($C$8=$GN$1,GN158,IF($C$8=$GO$1,GO158,IF($C$8=$GP$1,GP158,0))))</f>
        <v>1</v>
      </c>
      <c r="GL158" s="99"/>
      <c r="GM158" s="99" t="n">
        <v>1</v>
      </c>
      <c r="GN158" s="99" t="n">
        <v>1</v>
      </c>
      <c r="GO158" s="99" t="n">
        <v>1</v>
      </c>
      <c r="GP158" s="99" t="n">
        <v>1</v>
      </c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FY159" s="100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 t="n">
        <f aca="false">+GJ158+1</f>
        <v>129</v>
      </c>
      <c r="GK159" s="99" t="n">
        <f aca="false">+IF($C$8=$GM$1,GM159,IF($C$8=$GN$1,GN159,IF($C$8=$GO$1,GO159,IF($C$8=$GP$1,GP159,0))))</f>
        <v>0</v>
      </c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FY160" s="100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 t="n">
        <f aca="false">+GJ159+1</f>
        <v>130</v>
      </c>
      <c r="GK160" s="99" t="n">
        <f aca="false">+IF($C$8=$GM$1,GM160,IF($C$8=$GN$1,GN160,IF($C$8=$GO$1,GO160,IF($C$8=$GP$1,GP160,0))))</f>
        <v>0</v>
      </c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FY161" s="100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 t="n">
        <f aca="false">+GJ160+1</f>
        <v>131</v>
      </c>
      <c r="GK161" s="99" t="n">
        <f aca="false">+IF($C$8=$GM$1,GM161,IF($C$8=$GN$1,GN161,IF($C$8=$GO$1,GO161,IF($C$8=$GP$1,GP161,0))))</f>
        <v>0</v>
      </c>
      <c r="GL161" s="99"/>
      <c r="GM161" s="99"/>
      <c r="GN161" s="99"/>
      <c r="GO161" s="99"/>
      <c r="GP161" s="99" t="n">
        <v>1</v>
      </c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FY162" s="100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 t="n">
        <f aca="false">+GJ161+1</f>
        <v>132</v>
      </c>
      <c r="GK162" s="99" t="n">
        <f aca="false">+IF($C$8=$GM$1,GM162,IF($C$8=$GN$1,GN162,IF($C$8=$GO$1,GO162,IF($C$8=$GP$1,GP162,0))))</f>
        <v>0</v>
      </c>
      <c r="GL162" s="99"/>
      <c r="GM162" s="99"/>
      <c r="GN162" s="99"/>
      <c r="GO162" s="99" t="n">
        <v>1</v>
      </c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FY163" s="100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 t="n">
        <f aca="false">+GJ162+1</f>
        <v>133</v>
      </c>
      <c r="GK163" s="99" t="n">
        <f aca="false">+IF($C$8=$GM$1,GM163,IF($C$8=$GN$1,GN163,IF($C$8=$GO$1,GO163,IF($C$8=$GP$1,GP163,0))))</f>
        <v>0</v>
      </c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FY164" s="100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 t="n">
        <f aca="false">+GJ163+1</f>
        <v>134</v>
      </c>
      <c r="GK164" s="99" t="n">
        <f aca="false">+IF($C$8=$GM$1,GM164,IF($C$8=$GN$1,GN164,IF($C$8=$GO$1,GO164,IF($C$8=$GP$1,GP164,0))))</f>
        <v>0</v>
      </c>
      <c r="GL164" s="99"/>
      <c r="GM164" s="99"/>
      <c r="GN164" s="99" t="n">
        <v>1</v>
      </c>
      <c r="GO164" s="99"/>
      <c r="GP164" s="99" t="n">
        <v>1</v>
      </c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FY165" s="100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 t="n">
        <f aca="false">+GJ164+1</f>
        <v>135</v>
      </c>
      <c r="GK165" s="99" t="n">
        <f aca="false">+IF($C$8=$GM$1,GM165,IF($C$8=$GN$1,GN165,IF($C$8=$GO$1,GO165,IF($C$8=$GP$1,GP165,0))))</f>
        <v>0</v>
      </c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FY166" s="100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 t="n">
        <f aca="false">+GJ165+1</f>
        <v>136</v>
      </c>
      <c r="GK166" s="99" t="n">
        <f aca="false">+IF($C$8=$GM$1,GM166,IF($C$8=$GN$1,GN166,IF($C$8=$GO$1,GO166,IF($C$8=$GP$1,GP166,0))))</f>
        <v>0</v>
      </c>
      <c r="GL166" s="99"/>
      <c r="GM166" s="99"/>
      <c r="GN166" s="99"/>
      <c r="GO166" s="99" t="n">
        <v>1</v>
      </c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FY167" s="100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 t="n">
        <f aca="false">+GJ166+1</f>
        <v>137</v>
      </c>
      <c r="GK167" s="99" t="n">
        <f aca="false">+IF($C$8=$GM$1,GM167,IF($C$8=$GN$1,GN167,IF($C$8=$GO$1,GO167,IF($C$8=$GP$1,GP167,0))))</f>
        <v>0</v>
      </c>
      <c r="GL167" s="99"/>
      <c r="GM167" s="99"/>
      <c r="GN167" s="99"/>
      <c r="GO167" s="99"/>
      <c r="GP167" s="99" t="n">
        <v>1</v>
      </c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FY168" s="100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 t="n">
        <f aca="false">+GJ167+1</f>
        <v>138</v>
      </c>
      <c r="GK168" s="99" t="n">
        <f aca="false">+IF($C$8=$GM$1,GM168,IF($C$8=$GN$1,GN168,IF($C$8=$GO$1,GO168,IF($C$8=$GP$1,GP168,0))))</f>
        <v>0</v>
      </c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FY169" s="100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 t="n">
        <f aca="false">+GJ168+1</f>
        <v>139</v>
      </c>
      <c r="GK169" s="99" t="n">
        <f aca="false">+IF($C$8=$GM$1,GM169,IF($C$8=$GN$1,GN169,IF($C$8=$GO$1,GO169,IF($C$8=$GP$1,GP169,0))))</f>
        <v>0</v>
      </c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FY170" s="100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 t="n">
        <f aca="false">+GJ169+1</f>
        <v>140</v>
      </c>
      <c r="GK170" s="99" t="n">
        <f aca="false">+IF($C$8=$GM$1,GM170,IF($C$8=$GN$1,GN170,IF($C$8=$GO$1,GO170,IF($C$8=$GP$1,GP170,0))))</f>
        <v>1</v>
      </c>
      <c r="GL170" s="99"/>
      <c r="GM170" s="99" t="n">
        <v>1</v>
      </c>
      <c r="GN170" s="99" t="n">
        <v>1</v>
      </c>
      <c r="GO170" s="99" t="n">
        <v>1</v>
      </c>
      <c r="GP170" s="99" t="n">
        <v>1</v>
      </c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FY171" s="100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 t="n">
        <f aca="false">+GJ170+1</f>
        <v>141</v>
      </c>
      <c r="GK171" s="99" t="n">
        <f aca="false">+IF($C$8=$GM$1,GM171,IF($C$8=$GN$1,GN171,IF($C$8=$GO$1,GO171,IF($C$8=$GP$1,GP171,0))))</f>
        <v>0</v>
      </c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FY172" s="100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 t="n">
        <f aca="false">+GJ171+1</f>
        <v>142</v>
      </c>
      <c r="GK172" s="99" t="n">
        <f aca="false">+IF($C$8=$GM$1,GM172,IF($C$8=$GN$1,GN172,IF($C$8=$GO$1,GO172,IF($C$8=$GP$1,GP172,0))))</f>
        <v>0</v>
      </c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FY173" s="100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 t="n">
        <f aca="false">+GJ172+1</f>
        <v>143</v>
      </c>
      <c r="GK173" s="99" t="n">
        <f aca="false">+IF($C$8=$GM$1,GM173,IF($C$8=$GN$1,GN173,IF($C$8=$GO$1,GO173,IF($C$8=$GP$1,GP173,0))))</f>
        <v>0</v>
      </c>
      <c r="GL173" s="99"/>
      <c r="GM173" s="99"/>
      <c r="GN173" s="99"/>
      <c r="GO173" s="99"/>
      <c r="GP173" s="99" t="n">
        <v>1</v>
      </c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FY174" s="100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 t="n">
        <v>1</v>
      </c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FY175" s="100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FY176" s="100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 t="n">
        <v>1</v>
      </c>
      <c r="GO176" s="99"/>
      <c r="GP176" s="99" t="n">
        <v>1</v>
      </c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FY177" s="100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FY178" s="100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 t="n">
        <v>1</v>
      </c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FY179" s="100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 t="n">
        <v>1</v>
      </c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FY180" s="100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FY181" s="100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FY182" s="100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 t="n">
        <v>1</v>
      </c>
      <c r="GN182" s="99" t="n">
        <v>1</v>
      </c>
      <c r="GO182" s="99" t="n">
        <v>1</v>
      </c>
      <c r="GP182" s="99" t="n">
        <v>1</v>
      </c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FY183" s="100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 t="n">
        <v>1</v>
      </c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FY184" s="100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 t="n">
        <v>1</v>
      </c>
      <c r="GN184" s="99" t="n">
        <v>1</v>
      </c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FY185" s="100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 t="n">
        <v>1</v>
      </c>
      <c r="GN185" s="99"/>
      <c r="GO185" s="99" t="n">
        <v>1</v>
      </c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FY186" s="100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 t="n">
        <v>1</v>
      </c>
      <c r="GN186" s="99" t="n">
        <v>1</v>
      </c>
      <c r="GO186" s="99"/>
      <c r="GP186" s="99" t="n">
        <v>1</v>
      </c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FY187" s="100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 t="n">
        <v>1</v>
      </c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FY188" s="100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 t="n">
        <v>1</v>
      </c>
      <c r="GN188" s="99" t="n">
        <v>1</v>
      </c>
      <c r="GO188" s="99" t="n">
        <v>1</v>
      </c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FY189" s="100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 t="n">
        <v>1</v>
      </c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FY190" s="100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 t="n">
        <v>1</v>
      </c>
      <c r="GN190" s="99" t="n">
        <v>1</v>
      </c>
      <c r="GO190" s="99"/>
      <c r="GP190" s="99" t="n">
        <v>1</v>
      </c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FY191" s="100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 t="n">
        <v>1</v>
      </c>
      <c r="GN191" s="99"/>
      <c r="GO191" s="99" t="n">
        <v>1</v>
      </c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FY192" s="100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 t="n">
        <v>1</v>
      </c>
      <c r="GN192" s="99" t="n">
        <v>1</v>
      </c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FY193" s="100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 t="n">
        <v>1</v>
      </c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FY194" s="100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 t="n">
        <v>1</v>
      </c>
      <c r="GN194" s="99" t="n">
        <v>1</v>
      </c>
      <c r="GO194" s="99" t="n">
        <v>1</v>
      </c>
      <c r="GP194" s="99" t="n">
        <v>1</v>
      </c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FY195" s="100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 t="n">
        <v>1</v>
      </c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FY196" s="100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 t="n">
        <v>1</v>
      </c>
      <c r="GN196" s="99" t="n">
        <v>1</v>
      </c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FY197" s="100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 t="n">
        <v>1</v>
      </c>
      <c r="GN197" s="99"/>
      <c r="GO197" s="99" t="n">
        <v>1</v>
      </c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FY198" s="100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 t="n">
        <v>1</v>
      </c>
      <c r="GN198" s="99" t="n">
        <v>1</v>
      </c>
      <c r="GO198" s="99"/>
      <c r="GP198" s="99" t="n">
        <v>1</v>
      </c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FY199" s="100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 t="n">
        <v>1</v>
      </c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FY200" s="100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 t="n">
        <v>1</v>
      </c>
      <c r="GN200" s="99" t="n">
        <v>1</v>
      </c>
      <c r="GO200" s="99" t="n">
        <v>1</v>
      </c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FY201" s="100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 t="n">
        <v>1</v>
      </c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FY202" s="100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 t="n">
        <v>1</v>
      </c>
      <c r="GN202" s="99" t="n">
        <v>1</v>
      </c>
      <c r="GO202" s="99"/>
      <c r="GP202" s="99" t="n">
        <v>1</v>
      </c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FY203" s="100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 t="n">
        <v>1</v>
      </c>
      <c r="GN203" s="99"/>
      <c r="GO203" s="99" t="n">
        <v>1</v>
      </c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FY204" s="100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 t="n">
        <v>1</v>
      </c>
      <c r="GN204" s="99" t="n">
        <v>1</v>
      </c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FY205" s="100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 t="n">
        <v>1</v>
      </c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FY206" s="100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 t="n">
        <v>1</v>
      </c>
      <c r="GN206" s="99" t="n">
        <v>1</v>
      </c>
      <c r="GO206" s="99" t="n">
        <v>1</v>
      </c>
      <c r="GP206" s="99" t="n">
        <v>1</v>
      </c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FY207" s="100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 t="n">
        <v>1</v>
      </c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FY208" s="100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 t="n">
        <v>1</v>
      </c>
      <c r="GN208" s="99" t="n">
        <v>1</v>
      </c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FY209" s="100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 t="n">
        <v>1</v>
      </c>
      <c r="GN209" s="99"/>
      <c r="GO209" s="99" t="n">
        <v>1</v>
      </c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FY210" s="100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 t="n">
        <v>1</v>
      </c>
      <c r="GN210" s="99" t="n">
        <v>1</v>
      </c>
      <c r="GO210" s="99"/>
      <c r="GP210" s="99" t="n">
        <v>1</v>
      </c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FY211" s="100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 t="n">
        <v>1</v>
      </c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FY212" s="100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 t="n">
        <v>1</v>
      </c>
      <c r="GN212" s="99" t="n">
        <v>1</v>
      </c>
      <c r="GO212" s="99" t="n">
        <v>1</v>
      </c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FY213" s="100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 t="n">
        <v>1</v>
      </c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FY214" s="100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 t="n">
        <v>1</v>
      </c>
      <c r="GN214" s="99" t="n">
        <v>1</v>
      </c>
      <c r="GO214" s="99"/>
      <c r="GP214" s="99" t="n">
        <v>1</v>
      </c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FY215" s="100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 t="n">
        <v>1</v>
      </c>
      <c r="GN215" s="99"/>
      <c r="GO215" s="99" t="n">
        <v>1</v>
      </c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FY216" s="100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 t="n">
        <v>1</v>
      </c>
      <c r="GN216" s="99" t="n">
        <v>1</v>
      </c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FY217" s="100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 t="n">
        <v>1</v>
      </c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FY218" s="100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 t="n">
        <v>1</v>
      </c>
      <c r="GN218" s="99" t="n">
        <v>1</v>
      </c>
      <c r="GO218" s="99" t="n">
        <v>1</v>
      </c>
      <c r="GP218" s="99" t="n">
        <v>1</v>
      </c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FY219" s="100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 t="n">
        <v>1</v>
      </c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FY220" s="100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 t="n">
        <v>1</v>
      </c>
      <c r="GN220" s="99" t="n">
        <v>1</v>
      </c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FY221" s="100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 t="n">
        <v>1</v>
      </c>
      <c r="GN221" s="99"/>
      <c r="GO221" s="99" t="n">
        <v>1</v>
      </c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FY222" s="100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 t="n">
        <v>1</v>
      </c>
      <c r="GN222" s="99"/>
      <c r="GO222" s="99"/>
      <c r="GP222" s="99" t="n">
        <v>1</v>
      </c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FY223" s="100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 t="n">
        <v>1</v>
      </c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FY224" s="100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 t="n">
        <v>1</v>
      </c>
      <c r="GN224" s="99"/>
      <c r="GO224" s="99" t="n">
        <v>1</v>
      </c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FY225" s="100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 t="n">
        <v>1</v>
      </c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FY226" s="100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 t="n">
        <v>1</v>
      </c>
      <c r="GN226" s="99"/>
      <c r="GO226" s="99"/>
      <c r="GP226" s="99" t="n">
        <v>1</v>
      </c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FY227" s="100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 t="n">
        <v>1</v>
      </c>
      <c r="GN227" s="99"/>
      <c r="GO227" s="99" t="n">
        <v>1</v>
      </c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FY228" s="100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 t="n">
        <v>1</v>
      </c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FY229" s="100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 t="n">
        <v>1</v>
      </c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FY230" s="100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FY231" s="100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 t="n">
        <v>1</v>
      </c>
      <c r="GP231" s="99" t="n">
        <v>1</v>
      </c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FY232" s="100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FY233" s="100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FY234" s="100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FY235" s="100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FY236" s="100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FY237" s="100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FY238" s="100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FY239" s="100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FY240" s="100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FY241" s="100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</row>
    <row r="242" customFormat="false" ht="1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FY242" s="100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</row>
    <row r="243" customFormat="false" ht="1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FY243" s="100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</row>
    <row r="244" customFormat="false" ht="1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FY244" s="100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</row>
    <row r="245" customFormat="false" ht="1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FY245" s="100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</row>
    <row r="246" customFormat="false" ht="1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FY246" s="100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</row>
    <row r="247" customFormat="false" ht="1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FY247" s="100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</row>
    <row r="248" customFormat="false" ht="1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FY248" s="100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</row>
    <row r="249" customFormat="false" ht="1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FY249" s="100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</row>
    <row r="250" customFormat="false" ht="1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FY250" s="100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</row>
    <row r="251" customFormat="false" ht="1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FY251" s="100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</row>
    <row r="252" customFormat="false" ht="1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FY252" s="100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</row>
    <row r="253" customFormat="false" ht="1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FY253" s="100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</row>
    <row r="254" customFormat="false" ht="1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FY254" s="100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</row>
    <row r="255" customFormat="false" ht="1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FY255" s="100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</row>
    <row r="256" customFormat="false" ht="1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FY256" s="100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</row>
    <row r="257" customFormat="false" ht="1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FY257" s="100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</row>
    <row r="258" customFormat="false" ht="1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FY258" s="100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</row>
    <row r="259" customFormat="false" ht="1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FY259" s="100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</row>
    <row r="260" customFormat="false" ht="1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FY260" s="100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</row>
    <row r="261" customFormat="false" ht="1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FY261" s="100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</row>
    <row r="262" customFormat="false" ht="1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FY262" s="100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</row>
    <row r="263" customFormat="false" ht="1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FY263" s="100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</row>
    <row r="264" customFormat="false" ht="1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FY264" s="100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</row>
    <row r="265" customFormat="false" ht="1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FY265" s="100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</row>
    <row r="266" customFormat="false" ht="1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FY266" s="100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</row>
    <row r="267" customFormat="false" ht="1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FY267" s="100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</row>
    <row r="268" customFormat="false" ht="1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FY268" s="100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</row>
    <row r="269" customFormat="false" ht="1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FY269" s="100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</row>
    <row r="270" customFormat="false" ht="1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FY270" s="100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</row>
    <row r="271" customFormat="false" ht="1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FY271" s="100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</row>
    <row r="272" customFormat="false" ht="1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FY272" s="100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</row>
    <row r="273" customFormat="false" ht="1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FY273" s="100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</row>
    <row r="274" customFormat="false" ht="1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FY274" s="100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</row>
    <row r="275" customFormat="false" ht="1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FY275" s="100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</row>
    <row r="276" customFormat="false" ht="1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FY276" s="100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</row>
    <row r="277" customFormat="false" ht="1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FY277" s="100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</row>
    <row r="278" customFormat="false" ht="1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FY278" s="100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</row>
    <row r="279" customFormat="false" ht="1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FY279" s="100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</row>
    <row r="280" customFormat="false" ht="1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FY280" s="100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</row>
    <row r="281" customFormat="false" ht="1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FY281" s="100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</row>
    <row r="282" customFormat="false" ht="1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FY282" s="100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</row>
    <row r="283" customFormat="false" ht="1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FY283" s="100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</row>
    <row r="284" customFormat="false" ht="1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FY284" s="100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</row>
    <row r="285" customFormat="false" ht="1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FY285" s="100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</row>
    <row r="286" customFormat="false" ht="1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FY286" s="100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</row>
    <row r="287" customFormat="false" ht="1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FY287" s="100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</row>
    <row r="288" customFormat="false" ht="1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FY288" s="100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</row>
    <row r="289" customFormat="false" ht="1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FY289" s="100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</row>
    <row r="290" customFormat="false" ht="1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FY290" s="100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</row>
    <row r="291" customFormat="false" ht="1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FY291" s="100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</row>
    <row r="292" customFormat="false" ht="1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FY292" s="100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</row>
    <row r="293" customFormat="false" ht="1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FY293" s="100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</row>
    <row r="294" customFormat="false" ht="1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FY294" s="100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</row>
    <row r="295" customFormat="false" ht="1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FY295" s="100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</row>
    <row r="296" customFormat="false" ht="1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FY296" s="100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</row>
    <row r="297" customFormat="false" ht="1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FY297" s="100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</row>
    <row r="298" customFormat="false" ht="1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FY298" s="100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</row>
    <row r="299" customFormat="false" ht="1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FY299" s="100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</row>
    <row r="300" customFormat="false" ht="1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FY300" s="100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</row>
    <row r="301" customFormat="false" ht="1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FY301" s="100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</row>
    <row r="302" customFormat="false" ht="1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FY302" s="100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</row>
    <row r="303" customFormat="false" ht="1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FY303" s="100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</row>
    <row r="304" customFormat="false" ht="1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FY304" s="100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</row>
    <row r="305" customFormat="false" ht="1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FY305" s="100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</row>
    <row r="306" customFormat="false" ht="1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FY306" s="100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</row>
    <row r="307" customFormat="false" ht="1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FY307" s="100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</row>
    <row r="308" customFormat="false" ht="1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FY308" s="100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</row>
    <row r="309" customFormat="false" ht="1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FY309" s="100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</row>
    <row r="310" customFormat="false" ht="1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FY310" s="100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</row>
    <row r="311" customFormat="false" ht="1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FY311" s="100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</row>
    <row r="312" customFormat="false" ht="1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FY312" s="100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</row>
    <row r="313" customFormat="false" ht="1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FY313" s="100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</row>
    <row r="314" customFormat="false" ht="1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FY314" s="100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</row>
    <row r="315" customFormat="false" ht="1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FY315" s="100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</row>
    <row r="316" customFormat="false" ht="1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FY316" s="100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</row>
    <row r="317" customFormat="false" ht="1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FY317" s="100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</row>
    <row r="318" customFormat="false" ht="1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FY318" s="100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</row>
    <row r="319" customFormat="false" ht="1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FY319" s="100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</row>
    <row r="320" customFormat="false" ht="1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FY320" s="100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</row>
    <row r="321" customFormat="false" ht="1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FY321" s="100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</row>
    <row r="322" customFormat="false" ht="1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FY322" s="100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</row>
    <row r="323" customFormat="false" ht="1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FY323" s="100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</row>
    <row r="324" customFormat="false" ht="1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FY324" s="100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</row>
    <row r="325" customFormat="false" ht="1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FY325" s="100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</row>
    <row r="326" customFormat="false" ht="1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FY326" s="100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</row>
    <row r="327" customFormat="false" ht="1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FY327" s="100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</row>
    <row r="328" customFormat="false" ht="1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FY328" s="100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</row>
    <row r="329" customFormat="false" ht="1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FY329" s="100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</row>
    <row r="330" customFormat="false" ht="1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FY330" s="100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</row>
    <row r="331" customFormat="false" ht="1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FY331" s="100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</row>
    <row r="332" customFormat="false" ht="1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FY332" s="100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</row>
    <row r="333" customFormat="false" ht="1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FY333" s="100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</row>
    <row r="334" customFormat="false" ht="1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FY334" s="100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</row>
    <row r="335" customFormat="false" ht="1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FY335" s="100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</row>
    <row r="336" customFormat="false" ht="1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FY336" s="100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</row>
    <row r="337" customFormat="false" ht="1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FY337" s="100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</row>
    <row r="338" customFormat="false" ht="1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FY338" s="100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</row>
    <row r="339" customFormat="false" ht="1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FY339" s="100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</row>
    <row r="340" customFormat="false" ht="1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FY340" s="100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</row>
    <row r="341" customFormat="false" ht="1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FY341" s="100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</row>
    <row r="342" customFormat="false" ht="1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FY342" s="100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</row>
    <row r="343" customFormat="false" ht="1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FY343" s="100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</row>
    <row r="344" customFormat="false" ht="1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FY344" s="100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</row>
    <row r="345" customFormat="false" ht="1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FY345" s="100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</row>
    <row r="346" customFormat="false" ht="1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FY346" s="100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</row>
    <row r="347" customFormat="false" ht="1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FY347" s="100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</row>
    <row r="348" customFormat="false" ht="1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FY348" s="100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</row>
    <row r="349" customFormat="false" ht="1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FY349" s="100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</row>
    <row r="350" customFormat="false" ht="1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FY350" s="100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</row>
    <row r="351" customFormat="false" ht="1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FY351" s="100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</row>
    <row r="352" customFormat="false" ht="1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FY352" s="100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</row>
    <row r="353" customFormat="false" ht="1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FY353" s="100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</row>
    <row r="354" customFormat="false" ht="1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FY354" s="100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</row>
    <row r="355" customFormat="false" ht="1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FY355" s="100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</row>
    <row r="356" customFormat="false" ht="1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FY356" s="100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</row>
    <row r="357" customFormat="false" ht="1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FY357" s="100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</row>
    <row r="358" customFormat="false" ht="1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FY358" s="100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</row>
    <row r="359" customFormat="false" ht="1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FY359" s="100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</row>
    <row r="360" customFormat="false" ht="1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FY360" s="100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</row>
    <row r="361" customFormat="false" ht="1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FY361" s="100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</row>
    <row r="362" customFormat="false" ht="1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FY362" s="100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</row>
    <row r="363" customFormat="false" ht="1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FY363" s="100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</row>
    <row r="364" customFormat="false" ht="1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FY364" s="100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</row>
    <row r="365" customFormat="false" ht="1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FY365" s="100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</row>
    <row r="366" customFormat="false" ht="1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FY366" s="100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</row>
    <row r="367" customFormat="false" ht="1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FY367" s="100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</row>
    <row r="368" customFormat="false" ht="1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FY368" s="100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</row>
    <row r="369" customFormat="false" ht="1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FY369" s="100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</row>
    <row r="370" customFormat="false" ht="1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FY370" s="100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</row>
    <row r="371" customFormat="false" ht="1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FY371" s="100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</row>
    <row r="372" customFormat="false" ht="1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FY372" s="100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</row>
    <row r="373" customFormat="false" ht="15" hidden="false" customHeight="false" outlineLevel="0" collapsed="false"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</row>
    <row r="374" customFormat="false" ht="15" hidden="false" customHeight="false" outlineLevel="0" collapsed="false"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</row>
    <row r="375" customFormat="false" ht="15" hidden="false" customHeight="false" outlineLevel="0" collapsed="false"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</row>
    <row r="376" customFormat="false" ht="15" hidden="false" customHeight="false" outlineLevel="0" collapsed="false"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</row>
    <row r="377" customFormat="false" ht="15" hidden="false" customHeight="false" outlineLevel="0" collapsed="false"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</row>
    <row r="378" customFormat="false" ht="15" hidden="false" customHeight="false" outlineLevel="0" collapsed="false"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</row>
    <row r="379" customFormat="false" ht="15" hidden="false" customHeight="false" outlineLevel="0" collapsed="false"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</row>
    <row r="380" customFormat="false" ht="15" hidden="false" customHeight="false" outlineLevel="0" collapsed="false"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</row>
    <row r="381" customFormat="false" ht="15" hidden="false" customHeight="false" outlineLevel="0" collapsed="false"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D3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4.41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11" min="7" style="0" width="9.56"/>
    <col collapsed="false" customWidth="true" hidden="false" outlineLevel="0" max="12" min="12" style="0" width="10.41"/>
    <col collapsed="false" customWidth="true" hidden="false" outlineLevel="0" max="13" min="13" style="0" width="9.56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23" min="16" style="0" width="9.56"/>
    <col collapsed="false" customWidth="true" hidden="false" outlineLevel="0" max="24" min="24" style="0" width="10.41"/>
    <col collapsed="false" customWidth="true" hidden="false" outlineLevel="0" max="25" min="25" style="0" width="9.56"/>
    <col collapsed="false" customWidth="true" hidden="false" outlineLevel="0" max="26" min="26" style="0" width="10.28"/>
    <col collapsed="false" customWidth="true" hidden="false" outlineLevel="0" max="27" min="27" style="0" width="9.7"/>
    <col collapsed="false" customWidth="true" hidden="false" outlineLevel="0" max="35" min="28" style="0" width="9.56"/>
    <col collapsed="false" customWidth="true" hidden="false" outlineLevel="0" max="36" min="36" style="0" width="10.41"/>
    <col collapsed="false" customWidth="true" hidden="false" outlineLevel="0" max="37" min="37" style="0" width="9.56"/>
    <col collapsed="false" customWidth="true" hidden="false" outlineLevel="0" max="38" min="38" style="0" width="10.28"/>
    <col collapsed="false" customWidth="true" hidden="false" outlineLevel="0" max="39" min="39" style="0" width="9.7"/>
  </cols>
  <sheetData>
    <row r="1" customFormat="false" ht="15" hidden="false" customHeight="false" outlineLevel="0" collapsed="false">
      <c r="A1" s="97"/>
      <c r="B1" s="98" t="s">
        <v>239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 t="n">
        <v>1</v>
      </c>
      <c r="GN1" s="99" t="n">
        <v>2</v>
      </c>
      <c r="GO1" s="99" t="n">
        <v>3</v>
      </c>
      <c r="GP1" s="99" t="n">
        <v>4</v>
      </c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</row>
    <row r="2" customFormat="false" ht="15" hidden="false" customHeight="false" outlineLevel="0" collapsed="false">
      <c r="A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FY2" s="100" t="s">
        <v>76</v>
      </c>
      <c r="FZ2" s="99" t="n">
        <v>1</v>
      </c>
      <c r="GA2" s="99"/>
      <c r="GB2" s="99"/>
      <c r="GC2" s="99" t="s">
        <v>240</v>
      </c>
      <c r="GD2" s="99" t="n">
        <f aca="false">VLOOKUP(C4,$FY$2:$FZ$38,2,FALSE())</f>
        <v>3</v>
      </c>
      <c r="GE2" s="99" t="s">
        <v>241</v>
      </c>
      <c r="GF2" s="99"/>
      <c r="GG2" s="99"/>
      <c r="GH2" s="99"/>
      <c r="GI2" s="99"/>
      <c r="GJ2" s="99" t="n">
        <v>1</v>
      </c>
      <c r="GK2" s="99" t="n">
        <f aca="false">+IF($C$8=$GM$1,GM2,IF($C$8=$GN$1,GN2,IF($C$8=$GO$1,GO2,IF($C$8=$GP$1,GP2,0))))</f>
        <v>1</v>
      </c>
      <c r="GL2" s="99"/>
      <c r="GM2" s="99" t="n">
        <v>1</v>
      </c>
      <c r="GN2" s="99" t="n">
        <v>1</v>
      </c>
      <c r="GO2" s="99" t="n">
        <v>1</v>
      </c>
      <c r="GP2" s="99" t="n">
        <v>1</v>
      </c>
      <c r="GQ2" s="99"/>
      <c r="GR2" s="99"/>
      <c r="GS2" s="99"/>
      <c r="GT2" s="99" t="n">
        <v>1</v>
      </c>
      <c r="GU2" s="99"/>
      <c r="GV2" s="99" t="n">
        <v>1</v>
      </c>
      <c r="GW2" s="99"/>
      <c r="GX2" s="99"/>
      <c r="GY2" s="99"/>
      <c r="GZ2" s="99"/>
      <c r="HA2" s="99"/>
      <c r="HB2" s="99"/>
      <c r="HC2" s="99"/>
      <c r="HD2" s="99"/>
    </row>
    <row r="3" customFormat="false" ht="15.75" hidden="false" customHeight="false" outlineLevel="0" collapsed="false">
      <c r="A3" s="97"/>
      <c r="B3" s="98" t="s">
        <v>242</v>
      </c>
      <c r="C3" s="101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FY3" s="100" t="s">
        <v>78</v>
      </c>
      <c r="FZ3" s="99" t="n">
        <f aca="false">1+FZ2</f>
        <v>2</v>
      </c>
      <c r="GA3" s="99"/>
      <c r="GB3" s="99"/>
      <c r="GC3" s="99"/>
      <c r="GD3" s="99" t="n">
        <f aca="false">VLOOKUP(C6,$FY$2:$FZ$38,2,FALSE())</f>
        <v>3</v>
      </c>
      <c r="GE3" s="99" t="s">
        <v>243</v>
      </c>
      <c r="GF3" s="99"/>
      <c r="GG3" s="99"/>
      <c r="GH3" s="99"/>
      <c r="GI3" s="99"/>
      <c r="GJ3" s="99" t="n">
        <f aca="false">+GJ2+1</f>
        <v>2</v>
      </c>
      <c r="GK3" s="99" t="n">
        <f aca="false">+IF($C$8=$GM$1,GM3,IF($C$8=$GN$1,GN3,IF($C$8=$GO$1,GO3,IF($C$8=$GP$1,GP3,0))))</f>
        <v>0</v>
      </c>
      <c r="GL3" s="99"/>
      <c r="GM3" s="99"/>
      <c r="GN3" s="99"/>
      <c r="GO3" s="99"/>
      <c r="GP3" s="99"/>
      <c r="GQ3" s="99"/>
      <c r="GR3" s="99"/>
      <c r="GS3" s="99"/>
      <c r="GT3" s="99" t="n">
        <v>2</v>
      </c>
      <c r="GU3" s="99"/>
      <c r="GV3" s="99" t="n">
        <v>2</v>
      </c>
      <c r="GW3" s="99"/>
      <c r="GX3" s="99"/>
      <c r="GY3" s="99"/>
      <c r="GZ3" s="99"/>
      <c r="HA3" s="99"/>
      <c r="HB3" s="99"/>
      <c r="HC3" s="99"/>
      <c r="HD3" s="99"/>
    </row>
    <row r="4" customFormat="false" ht="15" hidden="false" customHeight="false" outlineLevel="0" collapsed="false">
      <c r="B4" s="102" t="s">
        <v>74</v>
      </c>
      <c r="C4" s="103" t="str">
        <f aca="false">+Input!E89</f>
        <v>A3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FY4" s="100" t="s">
        <v>75</v>
      </c>
      <c r="FZ4" s="99" t="n">
        <f aca="false">1+FZ3</f>
        <v>3</v>
      </c>
      <c r="GA4" s="99"/>
      <c r="GB4" s="99"/>
      <c r="GC4" s="99"/>
      <c r="GD4" s="99"/>
      <c r="GE4" s="99"/>
      <c r="GF4" s="99"/>
      <c r="GG4" s="99"/>
      <c r="GH4" s="99"/>
      <c r="GI4" s="99"/>
      <c r="GJ4" s="99" t="n">
        <f aca="false">+GJ3+1</f>
        <v>3</v>
      </c>
      <c r="GK4" s="99" t="n">
        <f aca="false">+IF($C$8=$GM$1,GM4,IF($C$8=$GN$1,GN4,IF($C$8=$GO$1,GO4,IF($C$8=$GP$1,GP4,0))))</f>
        <v>0</v>
      </c>
      <c r="GL4" s="99"/>
      <c r="GM4" s="99"/>
      <c r="GN4" s="99"/>
      <c r="GO4" s="99"/>
      <c r="GP4" s="99"/>
      <c r="GQ4" s="99"/>
      <c r="GR4" s="99"/>
      <c r="GS4" s="99"/>
      <c r="GT4" s="99" t="n">
        <v>3</v>
      </c>
      <c r="GU4" s="99"/>
      <c r="GV4" s="99" t="n">
        <v>3</v>
      </c>
      <c r="GW4" s="99"/>
      <c r="GX4" s="99"/>
      <c r="GY4" s="99"/>
      <c r="GZ4" s="99"/>
      <c r="HA4" s="99"/>
      <c r="HB4" s="99"/>
      <c r="HC4" s="99"/>
      <c r="HD4" s="99"/>
    </row>
    <row r="5" customFormat="false" ht="15" hidden="false" customHeight="false" outlineLevel="0" collapsed="false">
      <c r="A5" s="97" t="s">
        <v>245</v>
      </c>
      <c r="B5" s="102" t="s">
        <v>77</v>
      </c>
      <c r="C5" s="104" t="n">
        <f aca="false">+Input!E90</f>
        <v>0.01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FY5" s="100" t="s">
        <v>80</v>
      </c>
      <c r="FZ5" s="99" t="n">
        <f aca="false">1+FZ4</f>
        <v>4</v>
      </c>
      <c r="GA5" s="99"/>
      <c r="GB5" s="99"/>
      <c r="GC5" s="99"/>
      <c r="GD5" s="99"/>
      <c r="GE5" s="99"/>
      <c r="GF5" s="99"/>
      <c r="GG5" s="99"/>
      <c r="GH5" s="99"/>
      <c r="GI5" s="99"/>
      <c r="GJ5" s="99" t="n">
        <f aca="false">+GJ4+1</f>
        <v>4</v>
      </c>
      <c r="GK5" s="99" t="n">
        <f aca="false">+IF($C$8=$GM$1,GM5,IF($C$8=$GN$1,GN5,IF($C$8=$GO$1,GO5,IF($C$8=$GP$1,GP5,0))))</f>
        <v>0</v>
      </c>
      <c r="GL5" s="99"/>
      <c r="GM5" s="99"/>
      <c r="GN5" s="99"/>
      <c r="GO5" s="99"/>
      <c r="GP5" s="99" t="n">
        <v>1</v>
      </c>
      <c r="GQ5" s="99"/>
      <c r="GR5" s="99"/>
      <c r="GS5" s="99"/>
      <c r="GT5" s="99" t="n">
        <v>4</v>
      </c>
      <c r="GU5" s="99"/>
      <c r="GV5" s="99" t="n">
        <v>4</v>
      </c>
      <c r="GW5" s="99"/>
      <c r="GX5" s="99"/>
      <c r="GY5" s="99"/>
      <c r="GZ5" s="99"/>
      <c r="HA5" s="99"/>
      <c r="HB5" s="99"/>
      <c r="HC5" s="99"/>
      <c r="HD5" s="99"/>
    </row>
    <row r="6" customFormat="false" ht="15" hidden="false" customHeight="false" outlineLevel="0" collapsed="false">
      <c r="A6" s="97"/>
      <c r="B6" s="102" t="s">
        <v>246</v>
      </c>
      <c r="C6" s="105" t="str">
        <f aca="false">+C4</f>
        <v>A3</v>
      </c>
      <c r="D6" s="97" t="str">
        <f aca="false">+IF(GD3&lt;GD2,"non puoi inserire una data antecedente a quella di stipule del finanziamento","")</f>
        <v/>
      </c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FY6" s="100" t="s">
        <v>82</v>
      </c>
      <c r="FZ6" s="99" t="n">
        <f aca="false">1+FZ5</f>
        <v>5</v>
      </c>
      <c r="GA6" s="99"/>
      <c r="GB6" s="99"/>
      <c r="GC6" s="99"/>
      <c r="GD6" s="99"/>
      <c r="GE6" s="99"/>
      <c r="GF6" s="99"/>
      <c r="GG6" s="99"/>
      <c r="GH6" s="99"/>
      <c r="GI6" s="99"/>
      <c r="GJ6" s="99" t="n">
        <f aca="false">+GJ5+1</f>
        <v>5</v>
      </c>
      <c r="GK6" s="99" t="n">
        <f aca="false">+IF($C$8=$GM$1,GM6,IF($C$8=$GN$1,GN6,IF($C$8=$GO$1,GO6,IF($C$8=$GP$1,GP6,0))))</f>
        <v>0</v>
      </c>
      <c r="GL6" s="99"/>
      <c r="GM6" s="99"/>
      <c r="GN6" s="99"/>
      <c r="GO6" s="99" t="n">
        <v>1</v>
      </c>
      <c r="GP6" s="99"/>
      <c r="GQ6" s="99"/>
      <c r="GR6" s="99"/>
      <c r="GS6" s="99"/>
      <c r="GT6" s="99"/>
      <c r="GU6" s="99"/>
      <c r="GV6" s="99" t="n">
        <v>5</v>
      </c>
      <c r="GW6" s="99"/>
      <c r="GX6" s="99"/>
      <c r="GY6" s="99"/>
      <c r="GZ6" s="99"/>
      <c r="HA6" s="99"/>
      <c r="HB6" s="99"/>
      <c r="HC6" s="99"/>
      <c r="HD6" s="99"/>
    </row>
    <row r="7" customFormat="false" ht="15" hidden="false" customHeight="false" outlineLevel="0" collapsed="false">
      <c r="A7" s="97"/>
      <c r="B7" s="106" t="s">
        <v>79</v>
      </c>
      <c r="C7" s="107" t="n">
        <f aca="false">+Input!E92</f>
        <v>0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FY7" s="100" t="s">
        <v>247</v>
      </c>
      <c r="FZ7" s="99" t="n">
        <f aca="false">1+FZ6</f>
        <v>6</v>
      </c>
      <c r="GA7" s="99"/>
      <c r="GB7" s="99"/>
      <c r="GC7" s="99"/>
      <c r="GD7" s="99"/>
      <c r="GE7" s="99"/>
      <c r="GF7" s="99"/>
      <c r="GG7" s="99"/>
      <c r="GH7" s="99"/>
      <c r="GI7" s="99"/>
      <c r="GJ7" s="99" t="n">
        <f aca="false">+GJ6+1</f>
        <v>6</v>
      </c>
      <c r="GK7" s="99" t="n">
        <f aca="false">+IF($C$8=$GM$1,GM7,IF($C$8=$GN$1,GN7,IF($C$8=$GO$1,GO7,IF($C$8=$GP$1,GP7,0))))</f>
        <v>0</v>
      </c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 t="n">
        <v>6</v>
      </c>
      <c r="GW7" s="99"/>
      <c r="GX7" s="99"/>
      <c r="GY7" s="99"/>
      <c r="GZ7" s="99"/>
      <c r="HA7" s="99"/>
      <c r="HB7" s="99"/>
      <c r="HC7" s="99"/>
      <c r="HD7" s="99"/>
    </row>
    <row r="8" customFormat="false" ht="15" hidden="false" customHeight="false" outlineLevel="0" collapsed="false">
      <c r="A8" s="97"/>
      <c r="B8" s="106" t="s">
        <v>248</v>
      </c>
      <c r="C8" s="108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FY8" s="100" t="s">
        <v>249</v>
      </c>
      <c r="FZ8" s="99" t="n">
        <f aca="false">1+FZ7</f>
        <v>7</v>
      </c>
      <c r="GA8" s="99"/>
      <c r="GB8" s="99"/>
      <c r="GC8" s="99"/>
      <c r="GD8" s="99"/>
      <c r="GE8" s="99"/>
      <c r="GF8" s="99"/>
      <c r="GG8" s="99"/>
      <c r="GH8" s="99"/>
      <c r="GI8" s="99"/>
      <c r="GJ8" s="99" t="n">
        <f aca="false">+GJ7+1</f>
        <v>7</v>
      </c>
      <c r="GK8" s="99" t="n">
        <f aca="false">+IF($C$8=$GM$1,GM8,IF($C$8=$GN$1,GN8,IF($C$8=$GO$1,GO8,IF($C$8=$GP$1,GP8,0))))</f>
        <v>0</v>
      </c>
      <c r="GL8" s="99"/>
      <c r="GM8" s="99"/>
      <c r="GN8" s="99" t="n">
        <v>1</v>
      </c>
      <c r="GO8" s="99"/>
      <c r="GP8" s="99" t="n">
        <v>1</v>
      </c>
      <c r="GQ8" s="99"/>
      <c r="GR8" s="99"/>
      <c r="GS8" s="99"/>
      <c r="GT8" s="99"/>
      <c r="GU8" s="99"/>
      <c r="GV8" s="99" t="n">
        <v>7</v>
      </c>
      <c r="GW8" s="99"/>
      <c r="GX8" s="99"/>
      <c r="GY8" s="99"/>
      <c r="GZ8" s="99"/>
      <c r="HA8" s="99"/>
      <c r="HB8" s="99"/>
      <c r="HC8" s="99"/>
      <c r="HD8" s="99"/>
    </row>
    <row r="9" customFormat="false" ht="15" hidden="false" customHeight="false" outlineLevel="0" collapsed="false">
      <c r="A9" s="97"/>
      <c r="B9" s="106" t="s">
        <v>81</v>
      </c>
      <c r="C9" s="108" t="n">
        <v>1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FY9" s="100" t="s">
        <v>250</v>
      </c>
      <c r="FZ9" s="99" t="n">
        <f aca="false">1+FZ8</f>
        <v>8</v>
      </c>
      <c r="GA9" s="99"/>
      <c r="GB9" s="99"/>
      <c r="GC9" s="99"/>
      <c r="GD9" s="99"/>
      <c r="GE9" s="99"/>
      <c r="GF9" s="99"/>
      <c r="GG9" s="99"/>
      <c r="GH9" s="99"/>
      <c r="GI9" s="99"/>
      <c r="GJ9" s="99" t="n">
        <f aca="false">+GJ8+1</f>
        <v>8</v>
      </c>
      <c r="GK9" s="99" t="n">
        <f aca="false">+IF($C$8=$GM$1,GM9,IF($C$8=$GN$1,GN9,IF($C$8=$GO$1,GO9,IF($C$8=$GP$1,GP9,0))))</f>
        <v>0</v>
      </c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 t="n">
        <v>8</v>
      </c>
      <c r="GW9" s="99"/>
      <c r="GX9" s="99"/>
      <c r="GY9" s="99"/>
      <c r="GZ9" s="99"/>
      <c r="HA9" s="99"/>
      <c r="HB9" s="99"/>
      <c r="HC9" s="99"/>
      <c r="HD9" s="99"/>
    </row>
    <row r="10" customFormat="false" ht="15" hidden="false" customHeight="false" outlineLevel="0" collapsed="false">
      <c r="A10" s="97"/>
      <c r="B10" s="109" t="s">
        <v>251</v>
      </c>
      <c r="C10" s="110" t="n">
        <f aca="false">+Input!E93</f>
        <v>1</v>
      </c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FY10" s="100" t="s">
        <v>252</v>
      </c>
      <c r="FZ10" s="99" t="n">
        <f aca="false">1+FZ9</f>
        <v>9</v>
      </c>
      <c r="GA10" s="99"/>
      <c r="GB10" s="99"/>
      <c r="GC10" s="99"/>
      <c r="GD10" s="99"/>
      <c r="GE10" s="99"/>
      <c r="GF10" s="99"/>
      <c r="GG10" s="99"/>
      <c r="GH10" s="99"/>
      <c r="GI10" s="99"/>
      <c r="GJ10" s="99" t="n">
        <f aca="false">+GJ9+1</f>
        <v>9</v>
      </c>
      <c r="GK10" s="99" t="n">
        <f aca="false">+IF($C$8=$GM$1,GM10,IF($C$8=$GN$1,GN10,IF($C$8=$GO$1,GO10,IF($C$8=$GP$1,GP10,0))))</f>
        <v>0</v>
      </c>
      <c r="GL10" s="99"/>
      <c r="GM10" s="99"/>
      <c r="GN10" s="99"/>
      <c r="GO10" s="99" t="n">
        <v>1</v>
      </c>
      <c r="GP10" s="99"/>
      <c r="GQ10" s="99"/>
      <c r="GR10" s="99"/>
      <c r="GS10" s="99"/>
      <c r="GT10" s="99"/>
      <c r="GU10" s="99"/>
      <c r="GV10" s="99" t="n">
        <v>9</v>
      </c>
      <c r="GW10" s="99"/>
      <c r="GX10" s="99"/>
      <c r="GY10" s="99"/>
      <c r="GZ10" s="99"/>
      <c r="HA10" s="99"/>
      <c r="HB10" s="99"/>
      <c r="HC10" s="99"/>
      <c r="HD10" s="99"/>
    </row>
    <row r="11" customFormat="false" ht="15" hidden="false" customHeight="false" outlineLevel="0" collapsed="false">
      <c r="A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FY11" s="100" t="s">
        <v>253</v>
      </c>
      <c r="FZ11" s="99" t="n">
        <f aca="false">1+FZ10</f>
        <v>10</v>
      </c>
      <c r="GA11" s="99"/>
      <c r="GB11" s="99"/>
      <c r="GC11" s="99"/>
      <c r="GD11" s="99"/>
      <c r="GE11" s="99"/>
      <c r="GF11" s="99"/>
      <c r="GG11" s="99"/>
      <c r="GH11" s="99"/>
      <c r="GI11" s="99"/>
      <c r="GJ11" s="99" t="n">
        <f aca="false">+GJ10+1</f>
        <v>10</v>
      </c>
      <c r="GK11" s="99" t="n">
        <f aca="false">+IF($C$8=$GM$1,GM11,IF($C$8=$GN$1,GN11,IF($C$8=$GO$1,GO11,IF($C$8=$GP$1,GP11,0))))</f>
        <v>0</v>
      </c>
      <c r="GL11" s="99"/>
      <c r="GM11" s="99"/>
      <c r="GN11" s="99"/>
      <c r="GO11" s="99"/>
      <c r="GP11" s="99" t="n">
        <v>1</v>
      </c>
      <c r="GQ11" s="99"/>
      <c r="GR11" s="99"/>
      <c r="GS11" s="99"/>
      <c r="GT11" s="99"/>
      <c r="GU11" s="99"/>
      <c r="GV11" s="99" t="n">
        <v>10</v>
      </c>
      <c r="GW11" s="99"/>
      <c r="GX11" s="99"/>
      <c r="GY11" s="99"/>
      <c r="GZ11" s="99"/>
      <c r="HA11" s="99"/>
      <c r="HB11" s="99"/>
      <c r="HC11" s="99"/>
      <c r="HD11" s="99"/>
    </row>
    <row r="12" customFormat="false" ht="15" hidden="false" customHeight="false" outlineLevel="0" collapsed="false">
      <c r="A12" s="97"/>
      <c r="B12" s="111" t="s">
        <v>254</v>
      </c>
      <c r="C12" s="112" t="str">
        <f aca="false">IF(C8=1,"annuale",IF(C8=2,"semestrale",IF(C8=3,"quadrimestrale",IF(C8=4,"trimestrale"))))</f>
        <v>annuale</v>
      </c>
      <c r="D12" s="126" t="n">
        <f aca="false">((1+C5)^(1/C8))-1</f>
        <v>0.01</v>
      </c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FY12" s="100" t="s">
        <v>255</v>
      </c>
      <c r="FZ12" s="99" t="n">
        <f aca="false">1+FZ11</f>
        <v>11</v>
      </c>
      <c r="GA12" s="99"/>
      <c r="GB12" s="99"/>
      <c r="GC12" s="99"/>
      <c r="GD12" s="99"/>
      <c r="GE12" s="99"/>
      <c r="GF12" s="99"/>
      <c r="GG12" s="99"/>
      <c r="GH12" s="99"/>
      <c r="GI12" s="99"/>
      <c r="GJ12" s="99" t="n">
        <f aca="false">+GJ11+1</f>
        <v>11</v>
      </c>
      <c r="GK12" s="99" t="n">
        <f aca="false">+IF($C$8=$GM$1,GM12,IF($C$8=$GN$1,GN12,IF($C$8=$GO$1,GO12,IF($C$8=$GP$1,GP12,0))))</f>
        <v>0</v>
      </c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</row>
    <row r="13" customFormat="false" ht="15" hidden="false" customHeight="false" outlineLevel="0" collapsed="false">
      <c r="A13" s="97"/>
      <c r="C13" s="97"/>
      <c r="D13" s="97"/>
      <c r="E13" s="97"/>
      <c r="F13" s="97"/>
      <c r="G13" s="97"/>
      <c r="H13" s="97"/>
      <c r="I13" s="97"/>
      <c r="J13" s="97"/>
      <c r="K13" s="97"/>
      <c r="L13" s="97" t="n">
        <v>1</v>
      </c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FY13" s="100" t="s">
        <v>256</v>
      </c>
      <c r="FZ13" s="99" t="n">
        <f aca="false">1+FZ12</f>
        <v>12</v>
      </c>
      <c r="GA13" s="99"/>
      <c r="GB13" s="99"/>
      <c r="GC13" s="99"/>
      <c r="GD13" s="99"/>
      <c r="GE13" s="99"/>
      <c r="GF13" s="99"/>
      <c r="GG13" s="99"/>
      <c r="GH13" s="99"/>
      <c r="GI13" s="99"/>
      <c r="GJ13" s="99" t="n">
        <f aca="false">+GJ12+1</f>
        <v>12</v>
      </c>
      <c r="GK13" s="99" t="n">
        <f aca="false">+IF($C$8=$GM$1,GM13,IF($C$8=$GN$1,GN13,IF($C$8=$GO$1,GO13,IF($C$8=$GP$1,GP13,0))))</f>
        <v>0</v>
      </c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</row>
    <row r="14" customFormat="false" ht="15" hidden="false" customHeight="false" outlineLevel="0" collapsed="false">
      <c r="A14" s="97"/>
      <c r="B14" s="111" t="s">
        <v>257</v>
      </c>
      <c r="C14" s="112" t="str">
        <f aca="false">C12</f>
        <v>annuale</v>
      </c>
      <c r="D14" s="114" t="n">
        <f aca="false">C7/((1-(1+D12)^(-C10))/D12)</f>
        <v>0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FY14" s="100" t="s">
        <v>258</v>
      </c>
      <c r="FZ14" s="99" t="n">
        <f aca="false">1+FZ13</f>
        <v>13</v>
      </c>
      <c r="GA14" s="99"/>
      <c r="GB14" s="99"/>
      <c r="GC14" s="99"/>
      <c r="GD14" s="99"/>
      <c r="GE14" s="99"/>
      <c r="GF14" s="99"/>
      <c r="GG14" s="99"/>
      <c r="GH14" s="99"/>
      <c r="GI14" s="99"/>
      <c r="GJ14" s="99" t="n">
        <f aca="false">+GJ13+1</f>
        <v>13</v>
      </c>
      <c r="GK14" s="99" t="n">
        <f aca="false">+IF($C$8=$GM$1,GM14,IF($C$8=$GN$1,GN14,IF($C$8=$GO$1,GO14,IF($C$8=$GP$1,GP14,0))))</f>
        <v>1</v>
      </c>
      <c r="GL14" s="99"/>
      <c r="GM14" s="99" t="n">
        <v>1</v>
      </c>
      <c r="GN14" s="99" t="n">
        <v>1</v>
      </c>
      <c r="GO14" s="99" t="n">
        <v>1</v>
      </c>
      <c r="GP14" s="99" t="n">
        <v>1</v>
      </c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</row>
    <row r="15" s="117" customFormat="true" ht="15" hidden="false" customHeight="false" outlineLevel="0" collapsed="false">
      <c r="A15" s="115"/>
      <c r="B15" s="115"/>
      <c r="C15" s="115"/>
      <c r="D15" s="115" t="n">
        <f aca="false">+IFERROR((VLOOKUP(D16,$GJ:$GK,2,FALSE())),0)</f>
        <v>0</v>
      </c>
      <c r="E15" s="116" t="n">
        <v>1</v>
      </c>
      <c r="F15" s="116" t="n">
        <v>1</v>
      </c>
      <c r="G15" s="116" t="n">
        <v>1</v>
      </c>
      <c r="H15" s="116" t="n">
        <v>1</v>
      </c>
      <c r="I15" s="116" t="n">
        <v>1</v>
      </c>
      <c r="J15" s="116" t="n">
        <v>1</v>
      </c>
      <c r="K15" s="116" t="n">
        <v>1</v>
      </c>
      <c r="L15" s="116" t="n">
        <v>1</v>
      </c>
      <c r="M15" s="116" t="n">
        <v>1</v>
      </c>
      <c r="N15" s="116" t="n">
        <v>1</v>
      </c>
      <c r="O15" s="116" t="n">
        <v>1</v>
      </c>
      <c r="P15" s="116" t="n">
        <v>1</v>
      </c>
      <c r="Q15" s="116" t="n">
        <v>1</v>
      </c>
      <c r="R15" s="116" t="n">
        <v>1</v>
      </c>
      <c r="S15" s="116" t="n">
        <v>1</v>
      </c>
      <c r="T15" s="116" t="n">
        <v>1</v>
      </c>
      <c r="U15" s="116" t="n">
        <v>1</v>
      </c>
      <c r="V15" s="116" t="n">
        <v>1</v>
      </c>
      <c r="W15" s="116" t="n">
        <v>1</v>
      </c>
      <c r="X15" s="116" t="n">
        <v>1</v>
      </c>
      <c r="Y15" s="116" t="n">
        <v>1</v>
      </c>
      <c r="Z15" s="116" t="n">
        <v>1</v>
      </c>
      <c r="AA15" s="116" t="n">
        <v>1</v>
      </c>
      <c r="AB15" s="116" t="n">
        <v>1</v>
      </c>
      <c r="AC15" s="116" t="n">
        <v>1</v>
      </c>
      <c r="AD15" s="116" t="n">
        <v>1</v>
      </c>
      <c r="AE15" s="116" t="n">
        <v>1</v>
      </c>
      <c r="AF15" s="116" t="n">
        <v>1</v>
      </c>
      <c r="AG15" s="116" t="n">
        <v>1</v>
      </c>
      <c r="AH15" s="116" t="n">
        <v>1</v>
      </c>
      <c r="AI15" s="116" t="n">
        <v>1</v>
      </c>
      <c r="AJ15" s="116" t="n">
        <v>1</v>
      </c>
      <c r="AK15" s="116" t="n">
        <v>1</v>
      </c>
      <c r="AL15" s="116" t="n">
        <v>1</v>
      </c>
      <c r="AM15" s="116" t="n">
        <v>1</v>
      </c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FY15" s="100" t="s">
        <v>259</v>
      </c>
      <c r="FZ15" s="118" t="n">
        <f aca="false">1+FZ14</f>
        <v>14</v>
      </c>
      <c r="GA15" s="118"/>
      <c r="GB15" s="118"/>
      <c r="GC15" s="118"/>
      <c r="GD15" s="118"/>
      <c r="GE15" s="118"/>
      <c r="GF15" s="118"/>
      <c r="GG15" s="118"/>
      <c r="GH15" s="118"/>
      <c r="GI15" s="118"/>
      <c r="GJ15" s="118" t="n">
        <f aca="false">+GJ14+1</f>
        <v>14</v>
      </c>
      <c r="GK15" s="118" t="n">
        <f aca="false">+IF($C$8=$GM$1,GM15,IF($C$8=$GN$1,GN15,IF($C$8=$GO$1,GO15,IF($C$8=$GP$1,GP15,0))))</f>
        <v>0</v>
      </c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</row>
    <row r="16" s="117" customFormat="true" ht="15" hidden="false" customHeight="false" outlineLevel="0" collapsed="false">
      <c r="A16" s="115"/>
      <c r="B16" s="115"/>
      <c r="C16" s="115" t="s">
        <v>260</v>
      </c>
      <c r="D16" s="115" t="n">
        <f aca="false">+IF(D17=$C$6,1,0)</f>
        <v>0</v>
      </c>
      <c r="E16" s="116" t="n">
        <f aca="false">+IF(E17=$C$6,1,+IF(D16=0,0,D16+1))</f>
        <v>0</v>
      </c>
      <c r="F16" s="116" t="n">
        <f aca="false">+IF(F17=$C$6,1,+IF(E16=0,0,E16+1))</f>
        <v>0</v>
      </c>
      <c r="G16" s="116" t="n">
        <f aca="false">+IF(G17=$C$6,1,+IF(F16=0,0,F16+1))</f>
        <v>1</v>
      </c>
      <c r="H16" s="116" t="n">
        <f aca="false">+IF(H17=$C$6,1,+IF(G16=0,0,G16+1))</f>
        <v>2</v>
      </c>
      <c r="I16" s="116" t="n">
        <f aca="false">+IF(I17=$C$6,1,+IF(H16=0,0,H16+1))</f>
        <v>3</v>
      </c>
      <c r="J16" s="116" t="n">
        <f aca="false">+IF(J17=$C$6,1,+IF(I16=0,0,I16+1))</f>
        <v>4</v>
      </c>
      <c r="K16" s="116" t="n">
        <f aca="false">+IF(K17=$C$6,1,+IF(J16=0,0,J16+1))</f>
        <v>5</v>
      </c>
      <c r="L16" s="116" t="n">
        <f aca="false">+IF(L17=$C$6,1,+IF(K16=0,0,K16+1))</f>
        <v>6</v>
      </c>
      <c r="M16" s="116" t="n">
        <f aca="false">+IF(M17=$C$6,1,+IF(L16=0,0,L16+1))</f>
        <v>7</v>
      </c>
      <c r="N16" s="116" t="n">
        <f aca="false">+IF(N17=$C$6,1,+IF(M16=0,0,M16+1))</f>
        <v>8</v>
      </c>
      <c r="O16" s="116" t="n">
        <f aca="false">+IF(O17=$C$6,1,+IF(N16=0,0,N16+1))</f>
        <v>9</v>
      </c>
      <c r="P16" s="116" t="n">
        <f aca="false">+IF(P17=$C$6,1,+IF(O16=0,0,O16+1))</f>
        <v>10</v>
      </c>
      <c r="Q16" s="116" t="n">
        <f aca="false">+IF(Q17=$C$6,1,+IF(P16=0,0,P16+1))</f>
        <v>11</v>
      </c>
      <c r="R16" s="116" t="n">
        <f aca="false">+IF(R17=$C$6,1,+IF(Q16=0,0,Q16+1))</f>
        <v>12</v>
      </c>
      <c r="S16" s="116" t="n">
        <f aca="false">+IF(S17=$C$6,1,+IF(R16=0,0,R16+1))</f>
        <v>13</v>
      </c>
      <c r="T16" s="116" t="n">
        <f aca="false">+IF(T17=$C$6,1,+IF(S16=0,0,S16+1))</f>
        <v>14</v>
      </c>
      <c r="U16" s="116" t="n">
        <f aca="false">+IF(U17=$C$6,1,+IF(T16=0,0,T16+1))</f>
        <v>15</v>
      </c>
      <c r="V16" s="116" t="n">
        <f aca="false">+IF(V17=$C$6,1,+IF(U16=0,0,U16+1))</f>
        <v>16</v>
      </c>
      <c r="W16" s="116" t="n">
        <f aca="false">+IF(W17=$C$6,1,+IF(V16=0,0,V16+1))</f>
        <v>17</v>
      </c>
      <c r="X16" s="116" t="n">
        <f aca="false">+IF(X17=$C$6,1,+IF(W16=0,0,W16+1))</f>
        <v>18</v>
      </c>
      <c r="Y16" s="116" t="n">
        <f aca="false">+IF(Y17=$C$6,1,+IF(X16=0,0,X16+1))</f>
        <v>19</v>
      </c>
      <c r="Z16" s="116" t="n">
        <f aca="false">+IF(Z17=$C$6,1,+IF(Y16=0,0,Y16+1))</f>
        <v>20</v>
      </c>
      <c r="AA16" s="116" t="n">
        <f aca="false">+IF(AA17=$C$6,1,+IF(Z16=0,0,Z16+1))</f>
        <v>21</v>
      </c>
      <c r="AB16" s="116" t="n">
        <f aca="false">+IF(AB17=$C$6,1,+IF(AA16=0,0,AA16+1))</f>
        <v>22</v>
      </c>
      <c r="AC16" s="116" t="n">
        <f aca="false">+IF(AC17=$C$6,1,+IF(AB16=0,0,AB16+1))</f>
        <v>23</v>
      </c>
      <c r="AD16" s="116" t="n">
        <f aca="false">+IF(AD17=$C$6,1,+IF(AC16=0,0,AC16+1))</f>
        <v>24</v>
      </c>
      <c r="AE16" s="116" t="n">
        <f aca="false">+IF(AE17=$C$6,1,+IF(AD16=0,0,AD16+1))</f>
        <v>25</v>
      </c>
      <c r="AF16" s="116" t="n">
        <f aca="false">+IF(AF17=$C$6,1,+IF(AE16=0,0,AE16+1))</f>
        <v>26</v>
      </c>
      <c r="AG16" s="116" t="n">
        <f aca="false">+IF(AG17=$C$6,1,+IF(AF16=0,0,AF16+1))</f>
        <v>27</v>
      </c>
      <c r="AH16" s="116" t="n">
        <f aca="false">+IF(AH17=$C$6,1,+IF(AG16=0,0,AG16+1))</f>
        <v>28</v>
      </c>
      <c r="AI16" s="116" t="n">
        <f aca="false">+IF(AI17=$C$6,1,+IF(AH16=0,0,AH16+1))</f>
        <v>29</v>
      </c>
      <c r="AJ16" s="116" t="n">
        <f aca="false">+IF(AJ17=$C$6,1,+IF(AI16=0,0,AI16+1))</f>
        <v>30</v>
      </c>
      <c r="AK16" s="116" t="n">
        <f aca="false">+IF(AK17=$C$6,1,+IF(AJ16=0,0,AJ16+1))</f>
        <v>31</v>
      </c>
      <c r="AL16" s="116" t="n">
        <f aca="false">+IF(AL17=$C$6,1,+IF(AK16=0,0,AK16+1))</f>
        <v>32</v>
      </c>
      <c r="AM16" s="116" t="n">
        <f aca="false">+IF(AM17=$C$6,1,+IF(AL16=0,0,AL16+1))</f>
        <v>33</v>
      </c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FY16" s="100" t="s">
        <v>261</v>
      </c>
      <c r="FZ16" s="118" t="n">
        <f aca="false">1+FZ15</f>
        <v>15</v>
      </c>
      <c r="GA16" s="118"/>
      <c r="GB16" s="118"/>
      <c r="GC16" s="118"/>
      <c r="GD16" s="118"/>
      <c r="GE16" s="118"/>
      <c r="GF16" s="118"/>
      <c r="GG16" s="118"/>
      <c r="GH16" s="118"/>
      <c r="GI16" s="118"/>
      <c r="GJ16" s="118" t="n">
        <f aca="false">+GJ15+1</f>
        <v>15</v>
      </c>
      <c r="GK16" s="118" t="n">
        <f aca="false">+IF($C$8=$GM$1,GM16,IF($C$8=$GN$1,GN16,IF($C$8=$GO$1,GO16,IF($C$8=$GP$1,GP16,0))))</f>
        <v>0</v>
      </c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</row>
    <row r="17" customFormat="false" ht="15" hidden="false" customHeight="false" outlineLevel="0" collapsed="false">
      <c r="A17" s="97"/>
      <c r="B17" s="119" t="s">
        <v>111</v>
      </c>
      <c r="C17" s="120"/>
      <c r="D17" s="120"/>
      <c r="E17" s="120" t="s">
        <v>76</v>
      </c>
      <c r="F17" s="120" t="s">
        <v>78</v>
      </c>
      <c r="G17" s="120" t="s">
        <v>75</v>
      </c>
      <c r="H17" s="120" t="s">
        <v>80</v>
      </c>
      <c r="I17" s="120" t="s">
        <v>82</v>
      </c>
      <c r="J17" s="120" t="s">
        <v>247</v>
      </c>
      <c r="K17" s="120" t="s">
        <v>249</v>
      </c>
      <c r="L17" s="120" t="s">
        <v>250</v>
      </c>
      <c r="M17" s="120" t="s">
        <v>252</v>
      </c>
      <c r="N17" s="120" t="s">
        <v>253</v>
      </c>
      <c r="O17" s="120" t="s">
        <v>255</v>
      </c>
      <c r="P17" s="120" t="s">
        <v>256</v>
      </c>
      <c r="Q17" s="120" t="s">
        <v>258</v>
      </c>
      <c r="R17" s="120" t="s">
        <v>259</v>
      </c>
      <c r="S17" s="120" t="s">
        <v>261</v>
      </c>
      <c r="T17" s="120" t="s">
        <v>262</v>
      </c>
      <c r="U17" s="120" t="s">
        <v>263</v>
      </c>
      <c r="V17" s="120" t="s">
        <v>264</v>
      </c>
      <c r="W17" s="120" t="s">
        <v>265</v>
      </c>
      <c r="X17" s="120" t="s">
        <v>266</v>
      </c>
      <c r="Y17" s="120" t="s">
        <v>267</v>
      </c>
      <c r="Z17" s="120" t="s">
        <v>268</v>
      </c>
      <c r="AA17" s="120" t="s">
        <v>269</v>
      </c>
      <c r="AB17" s="120" t="s">
        <v>270</v>
      </c>
      <c r="AC17" s="120" t="s">
        <v>271</v>
      </c>
      <c r="AD17" s="120" t="s">
        <v>272</v>
      </c>
      <c r="AE17" s="120" t="s">
        <v>273</v>
      </c>
      <c r="AF17" s="120" t="s">
        <v>274</v>
      </c>
      <c r="AG17" s="120" t="s">
        <v>275</v>
      </c>
      <c r="AH17" s="120" t="s">
        <v>276</v>
      </c>
      <c r="AI17" s="120" t="s">
        <v>277</v>
      </c>
      <c r="AJ17" s="120" t="s">
        <v>278</v>
      </c>
      <c r="AK17" s="120" t="s">
        <v>279</v>
      </c>
      <c r="AL17" s="120" t="s">
        <v>280</v>
      </c>
      <c r="AM17" s="120" t="s">
        <v>281</v>
      </c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Y17" s="100" t="s">
        <v>262</v>
      </c>
      <c r="FZ17" s="99" t="n">
        <f aca="false">1+FZ16</f>
        <v>16</v>
      </c>
      <c r="GA17" s="99"/>
      <c r="GB17" s="99"/>
      <c r="GC17" s="99"/>
      <c r="GD17" s="99"/>
      <c r="GE17" s="99"/>
      <c r="GF17" s="99"/>
      <c r="GG17" s="99"/>
      <c r="GH17" s="99"/>
      <c r="GI17" s="99"/>
      <c r="GJ17" s="99" t="n">
        <f aca="false">+GJ16+1</f>
        <v>16</v>
      </c>
      <c r="GK17" s="99" t="n">
        <f aca="false">+IF($C$8=$GM$1,GM17,IF($C$8=$GN$1,GN17,IF($C$8=$GO$1,GO17,IF($C$8=$GP$1,GP17,0))))</f>
        <v>0</v>
      </c>
      <c r="GL17" s="99"/>
      <c r="GM17" s="99"/>
      <c r="GN17" s="99"/>
      <c r="GO17" s="99"/>
      <c r="GP17" s="99" t="n">
        <v>1</v>
      </c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</row>
    <row r="18" customFormat="false" ht="15" hidden="false" customHeight="false" outlineLevel="0" collapsed="false">
      <c r="A18" s="97"/>
      <c r="B18" s="106" t="s">
        <v>282</v>
      </c>
      <c r="C18" s="114"/>
      <c r="D18" s="114" t="n">
        <f aca="false">IF(D16&gt;=1,IF(D15=1,$D$14,0))*IF(C22&lt;1,0,1)</f>
        <v>0</v>
      </c>
      <c r="E18" s="114" t="n">
        <f aca="false">IF(E16&gt;=1,IF(E15=1,$D$14,0))*IF(D22&lt;1,0,1)</f>
        <v>0</v>
      </c>
      <c r="F18" s="114" t="n">
        <f aca="false">IF(F16&gt;=1,IF(F15=1,$D$14,0))*IF(E22&lt;1,0,1)</f>
        <v>0</v>
      </c>
      <c r="G18" s="114" t="n">
        <f aca="false">IF(G16&gt;=1,IF(G15=1,$D$14,0))*IF(F22&lt;1,0,1)</f>
        <v>0</v>
      </c>
      <c r="H18" s="114" t="n">
        <f aca="false">IF(H16&gt;=1,IF(H15=1,$D$14,0))*IF(G22&lt;1,0,1)</f>
        <v>0</v>
      </c>
      <c r="I18" s="114" t="n">
        <f aca="false">IF(I16&gt;=1,IF(I15=1,$D$14,0))*IF(H22&lt;1,0,1)</f>
        <v>0</v>
      </c>
      <c r="J18" s="114" t="n">
        <f aca="false">IF(J16&gt;=1,IF(J15=1,$D$14,0))*IF(I22&lt;1,0,1)</f>
        <v>0</v>
      </c>
      <c r="K18" s="114" t="n">
        <f aca="false">IF(K16&gt;=1,IF(K15=1,$D$14,0))*IF(J22&lt;1,0,1)</f>
        <v>0</v>
      </c>
      <c r="L18" s="114" t="n">
        <f aca="false">IF(L16&gt;=1,IF(L15=1,$D$14,0))*IF(K22&lt;1,0,1)</f>
        <v>0</v>
      </c>
      <c r="M18" s="114" t="n">
        <f aca="false">IF(M16&gt;=1,IF(M15=1,$D$14,0))*IF(L22&lt;1,0,1)</f>
        <v>0</v>
      </c>
      <c r="N18" s="114" t="n">
        <f aca="false">IF(N16&gt;=1,IF(N15=1,$D$14,0))*IF(M22&lt;1,0,1)</f>
        <v>0</v>
      </c>
      <c r="O18" s="114" t="n">
        <f aca="false">IF(O16&gt;=1,IF(O15=1,$D$14,0))*IF(N22&lt;1,0,1)</f>
        <v>0</v>
      </c>
      <c r="P18" s="114" t="n">
        <f aca="false">IF(P16&gt;=1,IF(P15=1,$D$14,0))*IF(O22&lt;1,0,1)</f>
        <v>0</v>
      </c>
      <c r="Q18" s="114" t="n">
        <f aca="false">IF(Q16&gt;=1,IF(Q15=1,$D$14,0))*IF(P22&lt;1,0,1)</f>
        <v>0</v>
      </c>
      <c r="R18" s="114" t="n">
        <f aca="false">IF(R16&gt;=1,IF(R15=1,$D$14,0))*IF(Q22&lt;1,0,1)</f>
        <v>0</v>
      </c>
      <c r="S18" s="114" t="n">
        <f aca="false">IF(S16&gt;=1,IF(S15=1,$D$14,0))*IF(R22&lt;1,0,1)</f>
        <v>0</v>
      </c>
      <c r="T18" s="114" t="n">
        <f aca="false">IF(T16&gt;=1,IF(T15=1,$D$14,0))*IF(S22&lt;1,0,1)</f>
        <v>0</v>
      </c>
      <c r="U18" s="114" t="n">
        <f aca="false">IF(U16&gt;=1,IF(U15=1,$D$14,0))*IF(T22&lt;1,0,1)</f>
        <v>0</v>
      </c>
      <c r="V18" s="114" t="n">
        <f aca="false">IF(V16&gt;=1,IF(V15=1,$D$14,0))*IF(U22&lt;1,0,1)</f>
        <v>0</v>
      </c>
      <c r="W18" s="114" t="n">
        <f aca="false">IF(W16&gt;=1,IF(W15=1,$D$14,0))*IF(V22&lt;1,0,1)</f>
        <v>0</v>
      </c>
      <c r="X18" s="114" t="n">
        <f aca="false">IF(X16&gt;=1,IF(X15=1,$D$14,0))*IF(W22&lt;1,0,1)</f>
        <v>0</v>
      </c>
      <c r="Y18" s="114" t="n">
        <f aca="false">IF(Y16&gt;=1,IF(Y15=1,$D$14,0))*IF(X22&lt;1,0,1)</f>
        <v>0</v>
      </c>
      <c r="Z18" s="114" t="n">
        <f aca="false">IF(Z16&gt;=1,IF(Z15=1,$D$14,0))*IF(Y22&lt;1,0,1)</f>
        <v>0</v>
      </c>
      <c r="AA18" s="114" t="n">
        <f aca="false">IF(AA16&gt;=1,IF(AA15=1,$D$14,0))*IF(Z22&lt;1,0,1)</f>
        <v>0</v>
      </c>
      <c r="AB18" s="114" t="n">
        <f aca="false">IF(AB16&gt;=1,IF(AB15=1,$D$14,0))*IF(AA22&lt;1,0,1)</f>
        <v>0</v>
      </c>
      <c r="AC18" s="114" t="n">
        <f aca="false">IF(AC16&gt;=1,IF(AC15=1,$D$14,0))*IF(AB22&lt;1,0,1)</f>
        <v>0</v>
      </c>
      <c r="AD18" s="114" t="n">
        <f aca="false">IF(AD16&gt;=1,IF(AD15=1,$D$14,0))*IF(AC22&lt;1,0,1)</f>
        <v>0</v>
      </c>
      <c r="AE18" s="114" t="n">
        <f aca="false">IF(AE16&gt;=1,IF(AE15=1,$D$14,0))*IF(AD22&lt;1,0,1)</f>
        <v>0</v>
      </c>
      <c r="AF18" s="114" t="n">
        <f aca="false">IF(AF16&gt;=1,IF(AF15=1,$D$14,0))*IF(AE22&lt;1,0,1)</f>
        <v>0</v>
      </c>
      <c r="AG18" s="114" t="n">
        <f aca="false">IF(AG16&gt;=1,IF(AG15=1,$D$14,0))*IF(AF22&lt;1,0,1)</f>
        <v>0</v>
      </c>
      <c r="AH18" s="114" t="n">
        <f aca="false">IF(AH16&gt;=1,IF(AH15=1,$D$14,0))*IF(AG22&lt;1,0,1)</f>
        <v>0</v>
      </c>
      <c r="AI18" s="114" t="n">
        <f aca="false">IF(AI16&gt;=1,IF(AI15=1,$D$14,0))*IF(AH22&lt;1,0,1)</f>
        <v>0</v>
      </c>
      <c r="AJ18" s="114" t="n">
        <f aca="false">IF(AJ16&gt;=1,IF(AJ15=1,$D$14,0))*IF(AI22&lt;1,0,1)</f>
        <v>0</v>
      </c>
      <c r="AK18" s="114" t="n">
        <f aca="false">IF(AK16&gt;=1,IF(AK15=1,$D$14,0))*IF(AJ22&lt;1,0,1)</f>
        <v>0</v>
      </c>
      <c r="AL18" s="114" t="n">
        <f aca="false">IF(AL16&gt;=1,IF(AL15=1,$D$14,0))*IF(AK22&lt;1,0,1)</f>
        <v>0</v>
      </c>
      <c r="AM18" s="114" t="n">
        <f aca="false">IF(AM16&gt;=1,IF(AM15=1,$D$14,0))*IF(AL22&lt;1,0,1)</f>
        <v>0</v>
      </c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Y18" s="100" t="s">
        <v>263</v>
      </c>
      <c r="FZ18" s="99" t="n">
        <f aca="false">1+FZ17</f>
        <v>17</v>
      </c>
      <c r="GA18" s="99"/>
      <c r="GB18" s="99"/>
      <c r="GC18" s="99"/>
      <c r="GD18" s="99"/>
      <c r="GE18" s="99"/>
      <c r="GF18" s="99"/>
      <c r="GG18" s="99"/>
      <c r="GH18" s="99"/>
      <c r="GI18" s="99"/>
      <c r="GJ18" s="99" t="n">
        <f aca="false">+GJ17+1</f>
        <v>17</v>
      </c>
      <c r="GK18" s="99" t="n">
        <f aca="false">+IF($C$8=$GM$1,GM18,IF($C$8=$GN$1,GN18,IF($C$8=$GO$1,GO18,IF($C$8=$GP$1,GP18,0))))</f>
        <v>0</v>
      </c>
      <c r="GL18" s="99"/>
      <c r="GM18" s="99"/>
      <c r="GN18" s="99"/>
      <c r="GO18" s="99" t="n">
        <v>1</v>
      </c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</row>
    <row r="19" customFormat="false" ht="15" hidden="false" customHeight="false" outlineLevel="0" collapsed="false">
      <c r="A19" s="97"/>
      <c r="B19" s="106" t="s">
        <v>283</v>
      </c>
      <c r="C19" s="114"/>
      <c r="D19" s="114" t="n">
        <f aca="false">D18-D21</f>
        <v>0</v>
      </c>
      <c r="E19" s="114" t="n">
        <f aca="false">E18-E21</f>
        <v>0</v>
      </c>
      <c r="F19" s="114" t="n">
        <f aca="false">F18-F21</f>
        <v>0</v>
      </c>
      <c r="G19" s="114" t="n">
        <f aca="false">G18-G21</f>
        <v>0</v>
      </c>
      <c r="H19" s="114" t="n">
        <f aca="false">H18-H21</f>
        <v>0</v>
      </c>
      <c r="I19" s="114" t="n">
        <f aca="false">I18-I21</f>
        <v>0</v>
      </c>
      <c r="J19" s="114" t="n">
        <f aca="false">J18-J21</f>
        <v>0</v>
      </c>
      <c r="K19" s="114" t="n">
        <f aca="false">K18-K21</f>
        <v>0</v>
      </c>
      <c r="L19" s="114" t="n">
        <f aca="false">L18-L21</f>
        <v>0</v>
      </c>
      <c r="M19" s="114" t="n">
        <f aca="false">M18-M21</f>
        <v>0</v>
      </c>
      <c r="N19" s="114" t="n">
        <f aca="false">N18-N21</f>
        <v>0</v>
      </c>
      <c r="O19" s="114" t="n">
        <f aca="false">O18-O21</f>
        <v>0</v>
      </c>
      <c r="P19" s="114" t="n">
        <f aca="false">P18-P21</f>
        <v>0</v>
      </c>
      <c r="Q19" s="114" t="n">
        <f aca="false">Q18-Q21</f>
        <v>0</v>
      </c>
      <c r="R19" s="114" t="n">
        <f aca="false">R18-R21</f>
        <v>0</v>
      </c>
      <c r="S19" s="114" t="n">
        <f aca="false">S18-S21</f>
        <v>0</v>
      </c>
      <c r="T19" s="114" t="n">
        <f aca="false">T18-T21</f>
        <v>0</v>
      </c>
      <c r="U19" s="114" t="n">
        <f aca="false">U18-U21</f>
        <v>0</v>
      </c>
      <c r="V19" s="114" t="n">
        <f aca="false">V18-V21</f>
        <v>0</v>
      </c>
      <c r="W19" s="114" t="n">
        <f aca="false">W18-W21</f>
        <v>0</v>
      </c>
      <c r="X19" s="114" t="n">
        <f aca="false">X18-X21</f>
        <v>0</v>
      </c>
      <c r="Y19" s="114" t="n">
        <f aca="false">Y18-Y21</f>
        <v>0</v>
      </c>
      <c r="Z19" s="114" t="n">
        <f aca="false">Z18-Z21</f>
        <v>0</v>
      </c>
      <c r="AA19" s="114" t="n">
        <f aca="false">AA18-AA21</f>
        <v>0</v>
      </c>
      <c r="AB19" s="114" t="n">
        <f aca="false">AB18-AB21</f>
        <v>0</v>
      </c>
      <c r="AC19" s="114" t="n">
        <f aca="false">AC18-AC21</f>
        <v>0</v>
      </c>
      <c r="AD19" s="114" t="n">
        <f aca="false">AD18-AD21</f>
        <v>0</v>
      </c>
      <c r="AE19" s="114" t="n">
        <f aca="false">AE18-AE21</f>
        <v>0</v>
      </c>
      <c r="AF19" s="114" t="n">
        <f aca="false">AF18-AF21</f>
        <v>0</v>
      </c>
      <c r="AG19" s="114" t="n">
        <f aca="false">AG18-AG21</f>
        <v>0</v>
      </c>
      <c r="AH19" s="114" t="n">
        <f aca="false">AH18-AH21</f>
        <v>0</v>
      </c>
      <c r="AI19" s="114" t="n">
        <f aca="false">AI18-AI21</f>
        <v>0</v>
      </c>
      <c r="AJ19" s="114" t="n">
        <f aca="false">AJ18-AJ21</f>
        <v>0</v>
      </c>
      <c r="AK19" s="114" t="n">
        <f aca="false">AK18-AK21</f>
        <v>0</v>
      </c>
      <c r="AL19" s="114" t="n">
        <f aca="false">AL18-AL21</f>
        <v>0</v>
      </c>
      <c r="AM19" s="114" t="n">
        <f aca="false">AM18-AM21</f>
        <v>0</v>
      </c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Y19" s="100" t="s">
        <v>264</v>
      </c>
      <c r="FZ19" s="99" t="n">
        <f aca="false">1+FZ18</f>
        <v>18</v>
      </c>
      <c r="GA19" s="99"/>
      <c r="GB19" s="99"/>
      <c r="GC19" s="99"/>
      <c r="GD19" s="99"/>
      <c r="GE19" s="99"/>
      <c r="GF19" s="99"/>
      <c r="GG19" s="99"/>
      <c r="GH19" s="99"/>
      <c r="GI19" s="99"/>
      <c r="GJ19" s="99" t="n">
        <f aca="false">+GJ18+1</f>
        <v>18</v>
      </c>
      <c r="GK19" s="99" t="n">
        <f aca="false">+IF($C$8=$GM$1,GM19,IF($C$8=$GN$1,GN19,IF($C$8=$GO$1,GO19,IF($C$8=$GP$1,GP19,0))))</f>
        <v>0</v>
      </c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</row>
    <row r="20" customFormat="false" ht="15" hidden="false" customHeight="false" outlineLevel="0" collapsed="false">
      <c r="A20" s="97"/>
      <c r="B20" s="106" t="s">
        <v>284</v>
      </c>
      <c r="C20" s="114"/>
      <c r="D20" s="114" t="n">
        <f aca="false">D19+C20*(IF(C22&lt;1,0,1))</f>
        <v>0</v>
      </c>
      <c r="E20" s="114" t="n">
        <f aca="false">E19+D20*(IF(D22&lt;1,0,1))</f>
        <v>0</v>
      </c>
      <c r="F20" s="114" t="n">
        <f aca="false">F19+E20*(IF(E22&lt;1,0,1))</f>
        <v>0</v>
      </c>
      <c r="G20" s="114" t="n">
        <f aca="false">G19+F20*(IF(F22&lt;1,0,1))</f>
        <v>0</v>
      </c>
      <c r="H20" s="114" t="n">
        <f aca="false">H19+G20*(IF(G22&lt;1,0,1))</f>
        <v>0</v>
      </c>
      <c r="I20" s="114" t="n">
        <f aca="false">I19+H20*(IF(H22&lt;1,0,1))</f>
        <v>0</v>
      </c>
      <c r="J20" s="114" t="n">
        <f aca="false">J19+I20*(IF(I22&lt;1,0,1))</f>
        <v>0</v>
      </c>
      <c r="K20" s="114" t="n">
        <f aca="false">K19+J20*(IF(J22&lt;1,0,1))</f>
        <v>0</v>
      </c>
      <c r="L20" s="114" t="n">
        <f aca="false">L19+K20*(IF(K22&lt;1,0,1))</f>
        <v>0</v>
      </c>
      <c r="M20" s="114" t="n">
        <f aca="false">M19+L20*(IF(L22&lt;1,0,1))</f>
        <v>0</v>
      </c>
      <c r="N20" s="114" t="n">
        <f aca="false">N19+M20*(IF(M22&lt;1,0,1))</f>
        <v>0</v>
      </c>
      <c r="O20" s="114" t="n">
        <f aca="false">O19+N20*(IF(N22&lt;1,0,1))</f>
        <v>0</v>
      </c>
      <c r="P20" s="114" t="n">
        <f aca="false">P19+O20*(IF(O22&lt;1,0,1))</f>
        <v>0</v>
      </c>
      <c r="Q20" s="114" t="n">
        <f aca="false">Q19+P20*(IF(P22&lt;1,0,1))</f>
        <v>0</v>
      </c>
      <c r="R20" s="114" t="n">
        <f aca="false">R19+Q20*(IF(Q22&lt;1,0,1))</f>
        <v>0</v>
      </c>
      <c r="S20" s="114" t="n">
        <f aca="false">S19+R20*(IF(R22&lt;1,0,1))</f>
        <v>0</v>
      </c>
      <c r="T20" s="114" t="n">
        <f aca="false">T19+S20*(IF(S22&lt;1,0,1))</f>
        <v>0</v>
      </c>
      <c r="U20" s="114" t="n">
        <f aca="false">U19+T20*(IF(T22&lt;1,0,1))</f>
        <v>0</v>
      </c>
      <c r="V20" s="114" t="n">
        <f aca="false">V19+U20*(IF(U22&lt;1,0,1))</f>
        <v>0</v>
      </c>
      <c r="W20" s="114" t="n">
        <f aca="false">W19+V20*(IF(V22&lt;1,0,1))</f>
        <v>0</v>
      </c>
      <c r="X20" s="114" t="n">
        <f aca="false">X19+W20*(IF(W22&lt;1,0,1))</f>
        <v>0</v>
      </c>
      <c r="Y20" s="114" t="n">
        <f aca="false">Y19+X20*(IF(X22&lt;1,0,1))</f>
        <v>0</v>
      </c>
      <c r="Z20" s="114" t="n">
        <f aca="false">Z19+Y20*(IF(Y22&lt;1,0,1))</f>
        <v>0</v>
      </c>
      <c r="AA20" s="114" t="n">
        <f aca="false">AA19+Z20*(IF(Z22&lt;1,0,1))</f>
        <v>0</v>
      </c>
      <c r="AB20" s="114" t="n">
        <f aca="false">AB19+AA20*(IF(AA22&lt;1,0,1))</f>
        <v>0</v>
      </c>
      <c r="AC20" s="114" t="n">
        <f aca="false">AC19+AB20*(IF(AB22&lt;1,0,1))</f>
        <v>0</v>
      </c>
      <c r="AD20" s="114" t="n">
        <f aca="false">AD19+AC20*(IF(AC22&lt;1,0,1))</f>
        <v>0</v>
      </c>
      <c r="AE20" s="114" t="n">
        <f aca="false">AE19+AD20*(IF(AD22&lt;1,0,1))</f>
        <v>0</v>
      </c>
      <c r="AF20" s="114" t="n">
        <f aca="false">AF19+AE20*(IF(AE22&lt;1,0,1))</f>
        <v>0</v>
      </c>
      <c r="AG20" s="114" t="n">
        <f aca="false">AG19+AF20*(IF(AF22&lt;1,0,1))</f>
        <v>0</v>
      </c>
      <c r="AH20" s="114" t="n">
        <f aca="false">AH19+AG20*(IF(AG22&lt;1,0,1))</f>
        <v>0</v>
      </c>
      <c r="AI20" s="114" t="n">
        <f aca="false">AI19+AH20*(IF(AH22&lt;1,0,1))</f>
        <v>0</v>
      </c>
      <c r="AJ20" s="114" t="n">
        <f aca="false">AJ19+AI20*(IF(AI22&lt;1,0,1))</f>
        <v>0</v>
      </c>
      <c r="AK20" s="114" t="n">
        <f aca="false">AK19+AJ20*(IF(AJ22&lt;1,0,1))</f>
        <v>0</v>
      </c>
      <c r="AL20" s="114" t="n">
        <f aca="false">AL19+AK20*(IF(AK22&lt;1,0,1))</f>
        <v>0</v>
      </c>
      <c r="AM20" s="114" t="n">
        <f aca="false">AM19+AL20*(IF(AL22&lt;1,0,1))</f>
        <v>0</v>
      </c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Y20" s="100" t="s">
        <v>265</v>
      </c>
      <c r="FZ20" s="99" t="n">
        <f aca="false">1+FZ19</f>
        <v>19</v>
      </c>
      <c r="GA20" s="99"/>
      <c r="GB20" s="99"/>
      <c r="GC20" s="99"/>
      <c r="GD20" s="99"/>
      <c r="GE20" s="99"/>
      <c r="GF20" s="99"/>
      <c r="GG20" s="99"/>
      <c r="GH20" s="99"/>
      <c r="GI20" s="99"/>
      <c r="GJ20" s="99" t="n">
        <f aca="false">+GJ19+1</f>
        <v>19</v>
      </c>
      <c r="GK20" s="99" t="n">
        <f aca="false">+IF($C$8=$GM$1,GM20,IF($C$8=$GN$1,GN20,IF($C$8=$GO$1,GO20,IF($C$8=$GP$1,GP20,0))))</f>
        <v>0</v>
      </c>
      <c r="GL20" s="99"/>
      <c r="GM20" s="99"/>
      <c r="GN20" s="99" t="n">
        <v>1</v>
      </c>
      <c r="GO20" s="99"/>
      <c r="GP20" s="99" t="n">
        <v>1</v>
      </c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</row>
    <row r="21" customFormat="false" ht="15" hidden="false" customHeight="false" outlineLevel="0" collapsed="false">
      <c r="A21" s="97"/>
      <c r="B21" s="106" t="s">
        <v>167</v>
      </c>
      <c r="C21" s="114" t="n">
        <f aca="false">IF(C18&gt;0,B22*$D$12,0)</f>
        <v>0</v>
      </c>
      <c r="D21" s="114" t="n">
        <f aca="false">IF(D18&gt;0,C22*$D$12,0)</f>
        <v>0</v>
      </c>
      <c r="E21" s="114" t="n">
        <f aca="false">IF(E18&gt;0,D22*$D$12,0)</f>
        <v>0</v>
      </c>
      <c r="F21" s="114" t="n">
        <f aca="false">IF(F18&gt;0,E22*$D$12,0)</f>
        <v>0</v>
      </c>
      <c r="G21" s="114" t="n">
        <f aca="false">IF(G18&gt;0,F22*$D$12,0)</f>
        <v>0</v>
      </c>
      <c r="H21" s="114" t="n">
        <f aca="false">IF(H18&gt;0,G22*$D$12,0)</f>
        <v>0</v>
      </c>
      <c r="I21" s="114" t="n">
        <f aca="false">IF(I18&gt;0,H22*$D$12,0)</f>
        <v>0</v>
      </c>
      <c r="J21" s="114" t="n">
        <f aca="false">IF(J18&gt;0,I22*$D$12,0)</f>
        <v>0</v>
      </c>
      <c r="K21" s="114" t="n">
        <f aca="false">IF(K18&gt;0,J22*$D$12,0)</f>
        <v>0</v>
      </c>
      <c r="L21" s="114" t="n">
        <f aca="false">IF(L18&gt;0,K22*$D$12,0)</f>
        <v>0</v>
      </c>
      <c r="M21" s="114" t="n">
        <f aca="false">IF(M18&gt;0,L22*$D$12,0)</f>
        <v>0</v>
      </c>
      <c r="N21" s="114" t="n">
        <f aca="false">IF(N18&gt;0,M22*$D$12,0)</f>
        <v>0</v>
      </c>
      <c r="O21" s="114" t="n">
        <f aca="false">IF(O18&gt;0,N22*$D$12,0)</f>
        <v>0</v>
      </c>
      <c r="P21" s="114" t="n">
        <f aca="false">IF(P18&gt;0,O22*$D$12,0)</f>
        <v>0</v>
      </c>
      <c r="Q21" s="114" t="n">
        <f aca="false">IF(Q18&gt;0,P22*$D$12,0)</f>
        <v>0</v>
      </c>
      <c r="R21" s="114" t="n">
        <f aca="false">IF(R18&gt;0,Q22*$D$12,0)</f>
        <v>0</v>
      </c>
      <c r="S21" s="114" t="n">
        <f aca="false">IF(S18&gt;0,R22*$D$12,0)</f>
        <v>0</v>
      </c>
      <c r="T21" s="114" t="n">
        <f aca="false">IF(T18&gt;0,S22*$D$12,0)</f>
        <v>0</v>
      </c>
      <c r="U21" s="114" t="n">
        <f aca="false">IF(U18&gt;0,T22*$D$12,0)</f>
        <v>0</v>
      </c>
      <c r="V21" s="114" t="n">
        <f aca="false">IF(V18&gt;0,U22*$D$12,0)</f>
        <v>0</v>
      </c>
      <c r="W21" s="114" t="n">
        <f aca="false">IF(W18&gt;0,V22*$D$12,0)</f>
        <v>0</v>
      </c>
      <c r="X21" s="114" t="n">
        <f aca="false">IF(X18&gt;0,W22*$D$12,0)</f>
        <v>0</v>
      </c>
      <c r="Y21" s="114" t="n">
        <f aca="false">IF(Y18&gt;0,X22*$D$12,0)</f>
        <v>0</v>
      </c>
      <c r="Z21" s="114" t="n">
        <f aca="false">IF(Z18&gt;0,Y22*$D$12,0)</f>
        <v>0</v>
      </c>
      <c r="AA21" s="114" t="n">
        <f aca="false">IF(AA18&gt;0,Z22*$D$12,0)</f>
        <v>0</v>
      </c>
      <c r="AB21" s="114" t="n">
        <f aca="false">IF(AB18&gt;0,AA22*$D$12,0)</f>
        <v>0</v>
      </c>
      <c r="AC21" s="114" t="n">
        <f aca="false">IF(AC18&gt;0,AB22*$D$12,0)</f>
        <v>0</v>
      </c>
      <c r="AD21" s="114" t="n">
        <f aca="false">IF(AD18&gt;0,AC22*$D$12,0)</f>
        <v>0</v>
      </c>
      <c r="AE21" s="114" t="n">
        <f aca="false">IF(AE18&gt;0,AD22*$D$12,0)</f>
        <v>0</v>
      </c>
      <c r="AF21" s="114" t="n">
        <f aca="false">IF(AF18&gt;0,AE22*$D$12,0)</f>
        <v>0</v>
      </c>
      <c r="AG21" s="114" t="n">
        <f aca="false">IF(AG18&gt;0,AF22*$D$12,0)</f>
        <v>0</v>
      </c>
      <c r="AH21" s="114" t="n">
        <f aca="false">IF(AH18&gt;0,AG22*$D$12,0)</f>
        <v>0</v>
      </c>
      <c r="AI21" s="114" t="n">
        <f aca="false">IF(AI18&gt;0,AH22*$D$12,0)</f>
        <v>0</v>
      </c>
      <c r="AJ21" s="114" t="n">
        <f aca="false">IF(AJ18&gt;0,AI22*$D$12,0)</f>
        <v>0</v>
      </c>
      <c r="AK21" s="114" t="n">
        <f aca="false">IF(AK18&gt;0,AJ22*$D$12,0)</f>
        <v>0</v>
      </c>
      <c r="AL21" s="114" t="n">
        <f aca="false">IF(AL18&gt;0,AK22*$D$12,0)</f>
        <v>0</v>
      </c>
      <c r="AM21" s="114" t="n">
        <f aca="false">IF(AM18&gt;0,AL22*$D$12,0)</f>
        <v>0</v>
      </c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Y21" s="100" t="s">
        <v>266</v>
      </c>
      <c r="FZ21" s="99" t="n">
        <f aca="false">1+FZ20</f>
        <v>20</v>
      </c>
      <c r="GA21" s="99"/>
      <c r="GB21" s="99"/>
      <c r="GC21" s="99"/>
      <c r="GD21" s="99"/>
      <c r="GE21" s="99"/>
      <c r="GF21" s="99"/>
      <c r="GG21" s="99"/>
      <c r="GH21" s="99"/>
      <c r="GI21" s="99"/>
      <c r="GJ21" s="99" t="n">
        <f aca="false">+GJ20+1</f>
        <v>20</v>
      </c>
      <c r="GK21" s="99" t="n">
        <f aca="false">+IF($C$8=$GM$1,GM21,IF($C$8=$GN$1,GN21,IF($C$8=$GO$1,GO21,IF($C$8=$GP$1,GP21,0))))</f>
        <v>0</v>
      </c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</row>
    <row r="22" customFormat="false" ht="15" hidden="false" customHeight="false" outlineLevel="0" collapsed="false">
      <c r="A22" s="97"/>
      <c r="B22" s="122" t="s">
        <v>285</v>
      </c>
      <c r="C22" s="114" t="n">
        <f aca="false">IF(D17=$C$4,$C$7,IF(C20=0,0,$C$7-C20))</f>
        <v>0</v>
      </c>
      <c r="D22" s="114" t="n">
        <f aca="false">IF(E17=$C$4,$C$7,IF(D20=0,0,$C$7-D20))</f>
        <v>0</v>
      </c>
      <c r="E22" s="114" t="n">
        <f aca="false">IF(F17=$C$4,$C$7,IF(E20=0,0,$C$7-E20))</f>
        <v>0</v>
      </c>
      <c r="F22" s="114" t="n">
        <f aca="false">IF(G17=$C$4,$C$7,IF(F20=0,0,$C$7-F20))</f>
        <v>0</v>
      </c>
      <c r="G22" s="114" t="n">
        <f aca="false">IF(H17=$C$4,$C$7,IF(G20=0,0,$C$7-G20))</f>
        <v>0</v>
      </c>
      <c r="H22" s="114" t="n">
        <f aca="false">IF(I17=$C$4,$C$7,IF(H20=0,0,$C$7-H20))</f>
        <v>0</v>
      </c>
      <c r="I22" s="114" t="n">
        <f aca="false">IF(J17=$C$4,$C$7,IF(I20=0,0,$C$7-I20))</f>
        <v>0</v>
      </c>
      <c r="J22" s="114" t="n">
        <f aca="false">IF(K17=$C$4,$C$7,IF(J20=0,0,$C$7-J20))</f>
        <v>0</v>
      </c>
      <c r="K22" s="114" t="n">
        <f aca="false">IF(L17=$C$4,$C$7,IF(K20=0,0,$C$7-K20))</f>
        <v>0</v>
      </c>
      <c r="L22" s="114" t="n">
        <f aca="false">IF(M17=$C$4,$C$7,IF(L20=0,0,$C$7-L20))</f>
        <v>0</v>
      </c>
      <c r="M22" s="114" t="n">
        <f aca="false">IF(N17=$C$4,$C$7,IF(M20=0,0,$C$7-M20))</f>
        <v>0</v>
      </c>
      <c r="N22" s="114" t="n">
        <f aca="false">IF(O17=$C$4,$C$7,IF(N20=0,0,$C$7-N20))</f>
        <v>0</v>
      </c>
      <c r="O22" s="114" t="n">
        <f aca="false">IF(P17=$C$4,$C$7,IF(O20=0,0,$C$7-O20))</f>
        <v>0</v>
      </c>
      <c r="P22" s="114" t="n">
        <f aca="false">IF(Q17=$C$4,$C$7,IF(P20=0,0,$C$7-P20))</f>
        <v>0</v>
      </c>
      <c r="Q22" s="114" t="n">
        <f aca="false">IF(R17=$C$4,$C$7,IF(Q20=0,0,$C$7-Q20))</f>
        <v>0</v>
      </c>
      <c r="R22" s="114" t="n">
        <f aca="false">IF(S17=$C$4,$C$7,IF(R20=0,0,$C$7-R20))</f>
        <v>0</v>
      </c>
      <c r="S22" s="114" t="n">
        <f aca="false">IF(T17=$C$4,$C$7,IF(S20=0,0,$C$7-S20))</f>
        <v>0</v>
      </c>
      <c r="T22" s="114" t="n">
        <f aca="false">IF(U17=$C$4,$C$7,IF(T20=0,0,$C$7-T20))</f>
        <v>0</v>
      </c>
      <c r="U22" s="114" t="n">
        <f aca="false">IF(V17=$C$4,$C$7,IF(U20=0,0,$C$7-U20))</f>
        <v>0</v>
      </c>
      <c r="V22" s="114" t="n">
        <f aca="false">IF(W17=$C$4,$C$7,IF(V20=0,0,$C$7-V20))</f>
        <v>0</v>
      </c>
      <c r="W22" s="114" t="n">
        <f aca="false">IF(X17=$C$4,$C$7,IF(W20=0,0,$C$7-W20))</f>
        <v>0</v>
      </c>
      <c r="X22" s="114" t="n">
        <f aca="false">IF(Y17=$C$4,$C$7,IF(X20=0,0,$C$7-X20))</f>
        <v>0</v>
      </c>
      <c r="Y22" s="114" t="n">
        <f aca="false">IF(Z17=$C$4,$C$7,IF(Y20=0,0,$C$7-Y20))</f>
        <v>0</v>
      </c>
      <c r="Z22" s="114" t="n">
        <f aca="false">IF(AA17=$C$4,$C$7,IF(Z20=0,0,$C$7-Z20))</f>
        <v>0</v>
      </c>
      <c r="AA22" s="114" t="n">
        <f aca="false">IF(AB17=$C$4,$C$7,IF(AA20=0,0,$C$7-AA20))</f>
        <v>0</v>
      </c>
      <c r="AB22" s="114" t="n">
        <f aca="false">IF(AC17=$C$4,$C$7,IF(AB20=0,0,$C$7-AB20))</f>
        <v>0</v>
      </c>
      <c r="AC22" s="114" t="n">
        <f aca="false">IF(AD17=$C$4,$C$7,IF(AC20=0,0,$C$7-AC20))</f>
        <v>0</v>
      </c>
      <c r="AD22" s="114" t="n">
        <f aca="false">IF(AE17=$C$4,$C$7,IF(AD20=0,0,$C$7-AD20))</f>
        <v>0</v>
      </c>
      <c r="AE22" s="114" t="n">
        <f aca="false">IF(AF17=$C$4,$C$7,IF(AE20=0,0,$C$7-AE20))</f>
        <v>0</v>
      </c>
      <c r="AF22" s="114" t="n">
        <f aca="false">IF(AG17=$C$4,$C$7,IF(AF20=0,0,$C$7-AF20))</f>
        <v>0</v>
      </c>
      <c r="AG22" s="114" t="n">
        <f aca="false">IF(AH17=$C$4,$C$7,IF(AG20=0,0,$C$7-AG20))</f>
        <v>0</v>
      </c>
      <c r="AH22" s="114" t="n">
        <f aca="false">IF(AI17=$C$4,$C$7,IF(AH20=0,0,$C$7-AH20))</f>
        <v>0</v>
      </c>
      <c r="AI22" s="114" t="n">
        <f aca="false">IF(AJ17=$C$4,$C$7,IF(AI20=0,0,$C$7-AI20))</f>
        <v>0</v>
      </c>
      <c r="AJ22" s="114" t="n">
        <f aca="false">IF(AK17=$C$4,$C$7,IF(AJ20=0,0,$C$7-AJ20))</f>
        <v>0</v>
      </c>
      <c r="AK22" s="114" t="n">
        <f aca="false">IF(AL17=$C$4,$C$7,IF(AK20=0,0,$C$7-AK20))</f>
        <v>0</v>
      </c>
      <c r="AL22" s="114" t="n">
        <f aca="false">IF(AM17=$C$4,$C$7,IF(AL20=0,0,$C$7-AL20))</f>
        <v>0</v>
      </c>
      <c r="AM22" s="114" t="n">
        <f aca="false">IF(AN17=$C$4,$C$7,IF(AM20=0,0,$C$7-AM20))</f>
        <v>0</v>
      </c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Y22" s="100" t="s">
        <v>267</v>
      </c>
      <c r="FZ22" s="99" t="n">
        <f aca="false">1+FZ21</f>
        <v>21</v>
      </c>
      <c r="GA22" s="99"/>
      <c r="GB22" s="99"/>
      <c r="GC22" s="99"/>
      <c r="GD22" s="99"/>
      <c r="GE22" s="99"/>
      <c r="GF22" s="99"/>
      <c r="GG22" s="99"/>
      <c r="GH22" s="99"/>
      <c r="GI22" s="99"/>
      <c r="GJ22" s="99" t="n">
        <f aca="false">+GJ21+1</f>
        <v>21</v>
      </c>
      <c r="GK22" s="99" t="n">
        <f aca="false">+IF($C$8=$GM$1,GM22,IF($C$8=$GN$1,GN22,IF($C$8=$GO$1,GO22,IF($C$8=$GP$1,GP22,0))))</f>
        <v>0</v>
      </c>
      <c r="GL22" s="99"/>
      <c r="GM22" s="99"/>
      <c r="GN22" s="99"/>
      <c r="GO22" s="99" t="n">
        <v>1</v>
      </c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FY23" s="100" t="s">
        <v>268</v>
      </c>
      <c r="FZ23" s="99" t="n">
        <f aca="false">1+FZ22</f>
        <v>22</v>
      </c>
      <c r="GA23" s="99"/>
      <c r="GB23" s="99"/>
      <c r="GC23" s="99"/>
      <c r="GD23" s="99"/>
      <c r="GE23" s="99"/>
      <c r="GF23" s="99"/>
      <c r="GG23" s="99"/>
      <c r="GH23" s="99"/>
      <c r="GI23" s="99"/>
      <c r="GJ23" s="99" t="n">
        <f aca="false">+GJ22+1</f>
        <v>22</v>
      </c>
      <c r="GK23" s="99" t="n">
        <f aca="false">+IF($C$8=$GM$1,GM23,IF($C$8=$GN$1,GN23,IF($C$8=$GO$1,GO23,IF($C$8=$GP$1,GP23,0))))</f>
        <v>0</v>
      </c>
      <c r="GL23" s="99"/>
      <c r="GM23" s="99"/>
      <c r="GN23" s="99"/>
      <c r="GO23" s="99"/>
      <c r="GP23" s="99" t="n">
        <v>1</v>
      </c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123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FY24" s="100" t="s">
        <v>269</v>
      </c>
      <c r="FZ24" s="99" t="n">
        <f aca="false">1+FZ23</f>
        <v>23</v>
      </c>
      <c r="GA24" s="99"/>
      <c r="GB24" s="99"/>
      <c r="GC24" s="99"/>
      <c r="GD24" s="99"/>
      <c r="GE24" s="99"/>
      <c r="GF24" s="99"/>
      <c r="GG24" s="99"/>
      <c r="GH24" s="99"/>
      <c r="GI24" s="99"/>
      <c r="GJ24" s="99" t="n">
        <f aca="false">+GJ23+1</f>
        <v>23</v>
      </c>
      <c r="GK24" s="99" t="n">
        <f aca="false">+IF($C$8=$GM$1,GM24,IF($C$8=$GN$1,GN24,IF($C$8=$GO$1,GO24,IF($C$8=$GP$1,GP24,0))))</f>
        <v>0</v>
      </c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</row>
    <row r="25" customFormat="false" ht="15" hidden="false" customHeight="false" outlineLevel="0" collapsed="false">
      <c r="A25" s="97"/>
      <c r="C25" s="97"/>
      <c r="D25" s="124" t="n">
        <f aca="false">+D17</f>
        <v>0</v>
      </c>
      <c r="E25" s="124" t="str">
        <f aca="false">+E17</f>
        <v>A1</v>
      </c>
      <c r="F25" s="124" t="str">
        <f aca="false">+F17</f>
        <v>A2</v>
      </c>
      <c r="G25" s="124" t="str">
        <f aca="false">+G17</f>
        <v>A3</v>
      </c>
      <c r="H25" s="124" t="str">
        <f aca="false">+H17</f>
        <v>A4</v>
      </c>
      <c r="I25" s="124" t="str">
        <f aca="false">+I17</f>
        <v>A5</v>
      </c>
      <c r="J25" s="124" t="str">
        <f aca="false">+J17</f>
        <v>A6</v>
      </c>
      <c r="K25" s="124" t="str">
        <f aca="false">+K17</f>
        <v>A7</v>
      </c>
      <c r="L25" s="124" t="str">
        <f aca="false">+L17</f>
        <v>A8</v>
      </c>
      <c r="M25" s="124" t="str">
        <f aca="false">+M17</f>
        <v>A9</v>
      </c>
      <c r="N25" s="124" t="str">
        <f aca="false">+N17</f>
        <v>A10</v>
      </c>
      <c r="O25" s="124" t="str">
        <f aca="false">+O17</f>
        <v>A11</v>
      </c>
      <c r="P25" s="124" t="str">
        <f aca="false">+P17</f>
        <v>A12</v>
      </c>
      <c r="Q25" s="124" t="str">
        <f aca="false">+Q17</f>
        <v>A13</v>
      </c>
      <c r="R25" s="124" t="str">
        <f aca="false">+R17</f>
        <v>A14</v>
      </c>
      <c r="S25" s="124" t="str">
        <f aca="false">+S17</f>
        <v>A15</v>
      </c>
      <c r="T25" s="124" t="str">
        <f aca="false">+T17</f>
        <v>A16</v>
      </c>
      <c r="U25" s="124" t="str">
        <f aca="false">+U17</f>
        <v>A17</v>
      </c>
      <c r="V25" s="124" t="str">
        <f aca="false">+V17</f>
        <v>A18</v>
      </c>
      <c r="W25" s="124" t="str">
        <f aca="false">+W17</f>
        <v>A19</v>
      </c>
      <c r="X25" s="124" t="str">
        <f aca="false">+X17</f>
        <v>A20</v>
      </c>
      <c r="Y25" s="124" t="str">
        <f aca="false">+Y17</f>
        <v>A21</v>
      </c>
      <c r="Z25" s="124" t="str">
        <f aca="false">+Z17</f>
        <v>A22</v>
      </c>
      <c r="AA25" s="124" t="str">
        <f aca="false">+AA17</f>
        <v>A23</v>
      </c>
      <c r="AB25" s="124" t="str">
        <f aca="false">+AB17</f>
        <v>A24</v>
      </c>
      <c r="AC25" s="124" t="str">
        <f aca="false">+AC17</f>
        <v>A25</v>
      </c>
      <c r="AD25" s="124" t="str">
        <f aca="false">+AD17</f>
        <v>A26</v>
      </c>
      <c r="AE25" s="124" t="str">
        <f aca="false">+AE17</f>
        <v>A27</v>
      </c>
      <c r="AF25" s="124" t="str">
        <f aca="false">+AF17</f>
        <v>A28</v>
      </c>
      <c r="AG25" s="124" t="str">
        <f aca="false">+AG17</f>
        <v>A29</v>
      </c>
      <c r="AH25" s="124" t="str">
        <f aca="false">+AH17</f>
        <v>A30</v>
      </c>
      <c r="AI25" s="124" t="str">
        <f aca="false">+AI17</f>
        <v>A31</v>
      </c>
      <c r="AJ25" s="124" t="str">
        <f aca="false">+AJ17</f>
        <v>A32</v>
      </c>
      <c r="AK25" s="124" t="str">
        <f aca="false">+AK17</f>
        <v>A33</v>
      </c>
      <c r="AL25" s="124" t="str">
        <f aca="false">+AL17</f>
        <v>A34</v>
      </c>
      <c r="AM25" s="124" t="str">
        <f aca="false">+AM17</f>
        <v>A35</v>
      </c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FY25" s="100" t="s">
        <v>270</v>
      </c>
      <c r="FZ25" s="99" t="n">
        <f aca="false">1+FZ24</f>
        <v>24</v>
      </c>
      <c r="GA25" s="99"/>
      <c r="GB25" s="99"/>
      <c r="GC25" s="99"/>
      <c r="GD25" s="99"/>
      <c r="GE25" s="99"/>
      <c r="GF25" s="99"/>
      <c r="GG25" s="99"/>
      <c r="GH25" s="99"/>
      <c r="GI25" s="99"/>
      <c r="GJ25" s="99" t="n">
        <f aca="false">+GJ24+1</f>
        <v>24</v>
      </c>
      <c r="GK25" s="99" t="n">
        <f aca="false">+IF($C$8=$GM$1,GM25,IF($C$8=$GN$1,GN25,IF($C$8=$GO$1,GO25,IF($C$8=$GP$1,GP25,0))))</f>
        <v>0</v>
      </c>
      <c r="GL25" s="99"/>
      <c r="GM25" s="99"/>
      <c r="GN25" s="99"/>
      <c r="GO25" s="99"/>
      <c r="GP25" s="99"/>
      <c r="GQ25" s="99"/>
      <c r="GR25" s="99"/>
      <c r="GS25" s="99"/>
      <c r="GT25" s="99"/>
      <c r="GU25" s="99"/>
      <c r="GV25" s="99"/>
      <c r="GW25" s="99"/>
      <c r="GX25" s="99"/>
      <c r="GY25" s="99"/>
      <c r="GZ25" s="99"/>
      <c r="HA25" s="99"/>
      <c r="HB25" s="99"/>
      <c r="HC25" s="99"/>
      <c r="HD25" s="99"/>
    </row>
    <row r="26" customFormat="false" ht="15" hidden="false" customHeight="false" outlineLevel="0" collapsed="false">
      <c r="A26" s="97" t="s">
        <v>286</v>
      </c>
      <c r="B26" s="119" t="s">
        <v>287</v>
      </c>
      <c r="C26" s="97"/>
      <c r="D26" s="114" t="n">
        <f aca="false">+D22-D28</f>
        <v>0</v>
      </c>
      <c r="E26" s="114" t="n">
        <f aca="false">+E22-E28</f>
        <v>0</v>
      </c>
      <c r="F26" s="114" t="n">
        <f aca="false">+F22-F28</f>
        <v>0</v>
      </c>
      <c r="G26" s="114" t="n">
        <f aca="false">+G22-G28</f>
        <v>0</v>
      </c>
      <c r="H26" s="114" t="n">
        <f aca="false">+H22-H28</f>
        <v>0</v>
      </c>
      <c r="I26" s="114" t="n">
        <f aca="false">+I22-I28</f>
        <v>0</v>
      </c>
      <c r="J26" s="114" t="n">
        <f aca="false">+J22-SUM($I$28:J28)</f>
        <v>0</v>
      </c>
      <c r="K26" s="114" t="n">
        <f aca="false">+K22-SUM($I$28:K28)</f>
        <v>0</v>
      </c>
      <c r="L26" s="114" t="n">
        <f aca="false">+L22-SUM($I$28:L28)</f>
        <v>0</v>
      </c>
      <c r="M26" s="114" t="n">
        <f aca="false">+M22-SUM($I$28:M28)</f>
        <v>0</v>
      </c>
      <c r="N26" s="114" t="n">
        <f aca="false">+N22-SUM($I$28:N28)</f>
        <v>0</v>
      </c>
      <c r="O26" s="114" t="n">
        <f aca="false">+O22-SUM($I$28:O28)</f>
        <v>0</v>
      </c>
      <c r="P26" s="114" t="n">
        <f aca="false">+P22-SUM($I$28:P28)</f>
        <v>0</v>
      </c>
      <c r="Q26" s="114" t="n">
        <f aca="false">+Q22-SUM($I$28:Q28)</f>
        <v>0</v>
      </c>
      <c r="R26" s="114" t="n">
        <f aca="false">+R22-SUM($I$28:R28)</f>
        <v>0</v>
      </c>
      <c r="S26" s="114" t="n">
        <f aca="false">+S22-SUM($I$28:S28)</f>
        <v>0</v>
      </c>
      <c r="T26" s="114" t="n">
        <f aca="false">+T22-SUM($I$28:T28)</f>
        <v>0</v>
      </c>
      <c r="U26" s="114" t="n">
        <f aca="false">+U22-SUM($I$28:U28)</f>
        <v>0</v>
      </c>
      <c r="V26" s="114" t="n">
        <f aca="false">+V22-SUM($I$28:V28)</f>
        <v>0</v>
      </c>
      <c r="W26" s="114" t="n">
        <f aca="false">+W22-SUM($I$28:W28)</f>
        <v>0</v>
      </c>
      <c r="X26" s="114" t="n">
        <f aca="false">+X22-SUM($I$28:X28)</f>
        <v>0</v>
      </c>
      <c r="Y26" s="114" t="n">
        <f aca="false">+Y22-SUM($I$28:Y28)</f>
        <v>0</v>
      </c>
      <c r="Z26" s="114" t="n">
        <f aca="false">+Z22-SUM($I$28:Z28)</f>
        <v>0</v>
      </c>
      <c r="AA26" s="114" t="n">
        <f aca="false">+AA22-SUM($I$28:AA28)</f>
        <v>0</v>
      </c>
      <c r="AB26" s="114" t="n">
        <f aca="false">+AB22-SUM($I$28:AB28)</f>
        <v>0</v>
      </c>
      <c r="AC26" s="114" t="n">
        <f aca="false">+AC22-SUM($I$28:AC28)</f>
        <v>0</v>
      </c>
      <c r="AD26" s="114" t="n">
        <f aca="false">+AD22-SUM($I$28:AD28)</f>
        <v>0</v>
      </c>
      <c r="AE26" s="114" t="n">
        <f aca="false">+AE22-SUM($I$28:AE28)</f>
        <v>0</v>
      </c>
      <c r="AF26" s="114" t="n">
        <f aca="false">+AF22-SUM($I$28:AF28)</f>
        <v>0</v>
      </c>
      <c r="AG26" s="114" t="n">
        <f aca="false">+AG22-SUM($I$28:AG28)</f>
        <v>0</v>
      </c>
      <c r="AH26" s="114" t="n">
        <f aca="false">+AH22-SUM($I$28:AH28)</f>
        <v>0</v>
      </c>
      <c r="AI26" s="114" t="n">
        <f aca="false">+AI22-SUM($I$28:AI28)</f>
        <v>0</v>
      </c>
      <c r="AJ26" s="114" t="n">
        <f aca="false">+AJ22-SUM($I$28:AJ28)</f>
        <v>0</v>
      </c>
      <c r="AK26" s="114" t="n">
        <f aca="false">+AK22-SUM($I$28:AK28)</f>
        <v>0</v>
      </c>
      <c r="AL26" s="114" t="n">
        <f aca="false">+AL22-SUM($I$28:AL28)</f>
        <v>0</v>
      </c>
      <c r="AM26" s="114" t="n">
        <f aca="false">+AM22-SUM($I$28:AM28)</f>
        <v>0</v>
      </c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FY26" s="100" t="s">
        <v>271</v>
      </c>
      <c r="FZ26" s="99" t="n">
        <f aca="false">1+FZ25</f>
        <v>25</v>
      </c>
      <c r="GA26" s="99"/>
      <c r="GB26" s="99"/>
      <c r="GC26" s="99"/>
      <c r="GD26" s="99"/>
      <c r="GE26" s="99"/>
      <c r="GF26" s="99"/>
      <c r="GG26" s="99"/>
      <c r="GH26" s="99"/>
      <c r="GI26" s="99"/>
      <c r="GJ26" s="99" t="n">
        <f aca="false">+GJ25+1</f>
        <v>25</v>
      </c>
      <c r="GK26" s="99" t="n">
        <f aca="false">+IF($C$8=$GM$1,GM26,IF($C$8=$GN$1,GN26,IF($C$8=$GO$1,GO26,IF($C$8=$GP$1,GP26,0))))</f>
        <v>1</v>
      </c>
      <c r="GL26" s="99"/>
      <c r="GM26" s="99" t="n">
        <v>1</v>
      </c>
      <c r="GN26" s="99" t="n">
        <v>1</v>
      </c>
      <c r="GO26" s="99" t="n">
        <v>1</v>
      </c>
      <c r="GP26" s="99" t="n">
        <v>1</v>
      </c>
      <c r="GQ26" s="99"/>
      <c r="GR26" s="99"/>
      <c r="GS26" s="99"/>
      <c r="GT26" s="99"/>
      <c r="GU26" s="99"/>
      <c r="GV26" s="99"/>
      <c r="GW26" s="99"/>
      <c r="GX26" s="99"/>
      <c r="GY26" s="99"/>
      <c r="GZ26" s="99"/>
      <c r="HA26" s="99"/>
      <c r="HB26" s="99"/>
      <c r="HC26" s="99"/>
      <c r="HD26" s="99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FY27" s="100" t="s">
        <v>272</v>
      </c>
      <c r="FZ27" s="99" t="n">
        <f aca="false">1+FZ26</f>
        <v>26</v>
      </c>
      <c r="GA27" s="99"/>
      <c r="GB27" s="99"/>
      <c r="GC27" s="99"/>
      <c r="GD27" s="99"/>
      <c r="GE27" s="99"/>
      <c r="GF27" s="99"/>
      <c r="GG27" s="99"/>
      <c r="GH27" s="99"/>
      <c r="GI27" s="99"/>
      <c r="GJ27" s="99" t="n">
        <f aca="false">+GJ26+1</f>
        <v>26</v>
      </c>
      <c r="GK27" s="99" t="n">
        <f aca="false">+IF($C$8=$GM$1,GM27,IF($C$8=$GN$1,GN27,IF($C$8=$GO$1,GO27,IF($C$8=$GP$1,GP27,0))))</f>
        <v>0</v>
      </c>
      <c r="GL27" s="99"/>
      <c r="GM27" s="99"/>
      <c r="GN27" s="99"/>
      <c r="GO27" s="99"/>
      <c r="GP27" s="99"/>
      <c r="GQ27" s="99"/>
      <c r="GR27" s="99"/>
      <c r="GS27" s="99"/>
      <c r="GT27" s="99"/>
      <c r="GU27" s="99"/>
      <c r="GV27" s="99"/>
      <c r="GW27" s="99"/>
      <c r="GX27" s="99"/>
      <c r="GY27" s="99"/>
      <c r="GZ27" s="99"/>
      <c r="HA27" s="99"/>
      <c r="HB27" s="99"/>
      <c r="HC27" s="99"/>
      <c r="HD27" s="99"/>
    </row>
    <row r="28" customFormat="false" ht="15" hidden="false" customHeight="false" outlineLevel="0" collapsed="false">
      <c r="A28" s="97" t="s">
        <v>288</v>
      </c>
      <c r="B28" s="119" t="s">
        <v>289</v>
      </c>
      <c r="C28" s="97"/>
      <c r="D28" s="114" t="n">
        <f aca="false">+D21</f>
        <v>0</v>
      </c>
      <c r="E28" s="114" t="n">
        <f aca="false">+E21</f>
        <v>0</v>
      </c>
      <c r="F28" s="114" t="n">
        <f aca="false">+F21</f>
        <v>0</v>
      </c>
      <c r="G28" s="114" t="n">
        <f aca="false">+G21</f>
        <v>0</v>
      </c>
      <c r="H28" s="114" t="n">
        <f aca="false">+H21</f>
        <v>0</v>
      </c>
      <c r="I28" s="114" t="n">
        <f aca="false">+I21</f>
        <v>0</v>
      </c>
      <c r="J28" s="114" t="n">
        <f aca="false">+J21</f>
        <v>0</v>
      </c>
      <c r="K28" s="114" t="n">
        <f aca="false">+K21</f>
        <v>0</v>
      </c>
      <c r="L28" s="114" t="n">
        <f aca="false">+L21</f>
        <v>0</v>
      </c>
      <c r="M28" s="114" t="n">
        <f aca="false">+M21</f>
        <v>0</v>
      </c>
      <c r="N28" s="114" t="n">
        <f aca="false">+N21</f>
        <v>0</v>
      </c>
      <c r="O28" s="114" t="n">
        <f aca="false">+O21</f>
        <v>0</v>
      </c>
      <c r="P28" s="114" t="n">
        <f aca="false">+P21</f>
        <v>0</v>
      </c>
      <c r="Q28" s="114" t="n">
        <f aca="false">+Q21</f>
        <v>0</v>
      </c>
      <c r="R28" s="114" t="n">
        <f aca="false">+R21</f>
        <v>0</v>
      </c>
      <c r="S28" s="114" t="n">
        <f aca="false">+S21</f>
        <v>0</v>
      </c>
      <c r="T28" s="114" t="n">
        <f aca="false">+T21</f>
        <v>0</v>
      </c>
      <c r="U28" s="114" t="n">
        <f aca="false">+U21</f>
        <v>0</v>
      </c>
      <c r="V28" s="114" t="n">
        <f aca="false">+V21</f>
        <v>0</v>
      </c>
      <c r="W28" s="114" t="n">
        <f aca="false">+W21</f>
        <v>0</v>
      </c>
      <c r="X28" s="114" t="n">
        <f aca="false">+X21</f>
        <v>0</v>
      </c>
      <c r="Y28" s="114" t="n">
        <f aca="false">+Y21</f>
        <v>0</v>
      </c>
      <c r="Z28" s="114" t="n">
        <f aca="false">+Z21</f>
        <v>0</v>
      </c>
      <c r="AA28" s="114" t="n">
        <f aca="false">+AA21</f>
        <v>0</v>
      </c>
      <c r="AB28" s="114" t="n">
        <f aca="false">+AB21</f>
        <v>0</v>
      </c>
      <c r="AC28" s="114" t="n">
        <f aca="false">+AC21</f>
        <v>0</v>
      </c>
      <c r="AD28" s="114" t="n">
        <f aca="false">+AD21</f>
        <v>0</v>
      </c>
      <c r="AE28" s="114" t="n">
        <f aca="false">+AE21</f>
        <v>0</v>
      </c>
      <c r="AF28" s="114" t="n">
        <f aca="false">+AF21</f>
        <v>0</v>
      </c>
      <c r="AG28" s="114" t="n">
        <f aca="false">+AG21</f>
        <v>0</v>
      </c>
      <c r="AH28" s="114" t="n">
        <f aca="false">+AH21</f>
        <v>0</v>
      </c>
      <c r="AI28" s="114" t="n">
        <f aca="false">+AI21</f>
        <v>0</v>
      </c>
      <c r="AJ28" s="114" t="n">
        <f aca="false">+AJ21</f>
        <v>0</v>
      </c>
      <c r="AK28" s="114" t="n">
        <f aca="false">+AK21</f>
        <v>0</v>
      </c>
      <c r="AL28" s="114" t="n">
        <f aca="false">+AL21</f>
        <v>0</v>
      </c>
      <c r="AM28" s="114" t="n">
        <f aca="false">+AM21</f>
        <v>0</v>
      </c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FY28" s="100" t="s">
        <v>273</v>
      </c>
      <c r="FZ28" s="99" t="n">
        <f aca="false">1+FZ27</f>
        <v>27</v>
      </c>
      <c r="GA28" s="99"/>
      <c r="GB28" s="99"/>
      <c r="GC28" s="99"/>
      <c r="GD28" s="99"/>
      <c r="GE28" s="99"/>
      <c r="GF28" s="99"/>
      <c r="GG28" s="99"/>
      <c r="GH28" s="99"/>
      <c r="GI28" s="99"/>
      <c r="GJ28" s="99" t="n">
        <f aca="false">+GJ27+1</f>
        <v>27</v>
      </c>
      <c r="GK28" s="99" t="n">
        <f aca="false">+IF($C$8=$GM$1,GM28,IF($C$8=$GN$1,GN28,IF($C$8=$GO$1,GO28,IF($C$8=$GP$1,GP28,0))))</f>
        <v>0</v>
      </c>
      <c r="GL28" s="99"/>
      <c r="GM28" s="99"/>
      <c r="GN28" s="99"/>
      <c r="GO28" s="99"/>
      <c r="GP28" s="99"/>
      <c r="GQ28" s="99"/>
      <c r="GR28" s="99"/>
      <c r="GS28" s="99"/>
      <c r="GT28" s="99"/>
      <c r="GU28" s="99"/>
      <c r="GV28" s="99"/>
      <c r="GW28" s="99"/>
      <c r="GX28" s="99"/>
      <c r="GY28" s="99"/>
      <c r="GZ28" s="99"/>
      <c r="HA28" s="99"/>
      <c r="HB28" s="99"/>
      <c r="HC28" s="99"/>
      <c r="HD28" s="99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FY29" s="100" t="s">
        <v>274</v>
      </c>
      <c r="FZ29" s="99" t="n">
        <f aca="false">1+FZ28</f>
        <v>28</v>
      </c>
      <c r="GA29" s="99"/>
      <c r="GB29" s="99"/>
      <c r="GC29" s="99"/>
      <c r="GD29" s="99"/>
      <c r="GE29" s="99"/>
      <c r="GF29" s="99"/>
      <c r="GG29" s="99"/>
      <c r="GH29" s="99"/>
      <c r="GI29" s="99"/>
      <c r="GJ29" s="99" t="n">
        <f aca="false">+GJ28+1</f>
        <v>28</v>
      </c>
      <c r="GK29" s="99" t="n">
        <f aca="false">+IF($C$8=$GM$1,GM29,IF($C$8=$GN$1,GN29,IF($C$8=$GO$1,GO29,IF($C$8=$GP$1,GP29,0))))</f>
        <v>0</v>
      </c>
      <c r="GL29" s="99"/>
      <c r="GM29" s="99"/>
      <c r="GN29" s="99"/>
      <c r="GO29" s="99"/>
      <c r="GP29" s="99" t="n">
        <v>1</v>
      </c>
      <c r="GQ29" s="99"/>
      <c r="GR29" s="99"/>
      <c r="GS29" s="99"/>
      <c r="GT29" s="99"/>
      <c r="GU29" s="99"/>
      <c r="GV29" s="99"/>
      <c r="GW29" s="99"/>
      <c r="GX29" s="99"/>
      <c r="GY29" s="99"/>
      <c r="GZ29" s="99"/>
      <c r="HA29" s="99"/>
      <c r="HB29" s="99"/>
      <c r="HC29" s="99"/>
      <c r="HD29" s="99"/>
    </row>
    <row r="30" customFormat="false" ht="15" hidden="false" customHeight="false" outlineLevel="0" collapsed="false">
      <c r="A30" s="97"/>
      <c r="B30" s="97"/>
      <c r="C30" s="97"/>
      <c r="D30" s="97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FY30" s="100"/>
      <c r="FZ30" s="99"/>
      <c r="GA30" s="99"/>
      <c r="GB30" s="99"/>
      <c r="GC30" s="99"/>
      <c r="GD30" s="99"/>
      <c r="GE30" s="99"/>
      <c r="GF30" s="99"/>
      <c r="GG30" s="99"/>
      <c r="GH30" s="99"/>
      <c r="GI30" s="99"/>
      <c r="GJ30" s="99"/>
      <c r="GK30" s="99"/>
      <c r="GL30" s="99"/>
      <c r="GM30" s="99"/>
      <c r="GN30" s="99"/>
      <c r="GO30" s="99"/>
      <c r="GP30" s="99"/>
      <c r="GQ30" s="99"/>
      <c r="GR30" s="99"/>
      <c r="GS30" s="99"/>
      <c r="GT30" s="99"/>
      <c r="GU30" s="99"/>
      <c r="GV30" s="99"/>
      <c r="GW30" s="99"/>
      <c r="GX30" s="99"/>
      <c r="GY30" s="99"/>
      <c r="GZ30" s="99"/>
      <c r="HA30" s="99"/>
      <c r="HB30" s="99"/>
      <c r="HC30" s="99"/>
      <c r="HD30" s="99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FY31" s="100" t="s">
        <v>276</v>
      </c>
      <c r="FZ31" s="99" t="n">
        <f aca="false">1+FZ30</f>
        <v>1</v>
      </c>
      <c r="GA31" s="99"/>
      <c r="GB31" s="99"/>
      <c r="GC31" s="99"/>
      <c r="GD31" s="99"/>
      <c r="GE31" s="99"/>
      <c r="GF31" s="99"/>
      <c r="GG31" s="99"/>
      <c r="GH31" s="99"/>
      <c r="GI31" s="99"/>
      <c r="GJ31" s="99" t="n">
        <f aca="false">+GJ30+1</f>
        <v>1</v>
      </c>
      <c r="GK31" s="99" t="n">
        <f aca="false">+IF($C$8=$GM$1,GM31,IF($C$8=$GN$1,GN31,IF($C$8=$GO$1,GO31,IF($C$8=$GP$1,GP31,0))))</f>
        <v>0</v>
      </c>
      <c r="GL31" s="99"/>
      <c r="GM31" s="99"/>
      <c r="GN31" s="99"/>
      <c r="GO31" s="99"/>
      <c r="GP31" s="99"/>
      <c r="GQ31" s="99"/>
      <c r="GR31" s="99"/>
      <c r="GS31" s="99"/>
      <c r="GT31" s="99"/>
      <c r="GU31" s="99"/>
      <c r="GV31" s="99"/>
      <c r="GW31" s="99"/>
      <c r="GX31" s="99"/>
      <c r="GY31" s="99"/>
      <c r="GZ31" s="99"/>
      <c r="HA31" s="99"/>
      <c r="HB31" s="99"/>
      <c r="HC31" s="99"/>
      <c r="HD31" s="99"/>
    </row>
    <row r="32" customFormat="false" ht="1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FY32" s="100" t="s">
        <v>277</v>
      </c>
      <c r="FZ32" s="99" t="n">
        <f aca="false">1+FZ31</f>
        <v>2</v>
      </c>
      <c r="GA32" s="99"/>
      <c r="GB32" s="99"/>
      <c r="GC32" s="99"/>
      <c r="GD32" s="99"/>
      <c r="GE32" s="99"/>
      <c r="GF32" s="99"/>
      <c r="GG32" s="99"/>
      <c r="GH32" s="99"/>
      <c r="GI32" s="99"/>
      <c r="GJ32" s="99" t="n">
        <f aca="false">+GJ31+1</f>
        <v>2</v>
      </c>
      <c r="GK32" s="99" t="n">
        <f aca="false">+IF($C$8=$GM$1,GM32,IF($C$8=$GN$1,GN32,IF($C$8=$GO$1,GO32,IF($C$8=$GP$1,GP32,0))))</f>
        <v>0</v>
      </c>
      <c r="GL32" s="99"/>
      <c r="GM32" s="99"/>
      <c r="GN32" s="99" t="n">
        <v>1</v>
      </c>
      <c r="GO32" s="99"/>
      <c r="GP32" s="99" t="n">
        <v>1</v>
      </c>
      <c r="GQ32" s="99"/>
      <c r="GR32" s="99"/>
      <c r="GS32" s="99"/>
      <c r="GT32" s="99"/>
      <c r="GU32" s="99"/>
      <c r="GV32" s="99"/>
      <c r="GW32" s="99"/>
      <c r="GX32" s="99"/>
      <c r="GY32" s="99"/>
      <c r="GZ32" s="99"/>
      <c r="HA32" s="99"/>
      <c r="HB32" s="99"/>
      <c r="HC32" s="99"/>
      <c r="HD32" s="99"/>
    </row>
    <row r="33" customFormat="false" ht="15" hidden="false" customHeight="false" outlineLevel="0" collapsed="false">
      <c r="A33" s="97"/>
      <c r="B33" s="97" t="s">
        <v>290</v>
      </c>
      <c r="C33" s="97"/>
      <c r="D33" s="97"/>
      <c r="E33" s="125" t="n">
        <f aca="false">+IF(E22-E21&gt;0,E22-E21,0)</f>
        <v>0</v>
      </c>
      <c r="F33" s="125" t="n">
        <f aca="false">+IF(F22-F21-E22&gt;0,F22-F21-E22,0)</f>
        <v>0</v>
      </c>
      <c r="G33" s="125" t="n">
        <f aca="false">+IF(G22-G21-F22&gt;0,G22-G21-G19,0)</f>
        <v>0</v>
      </c>
      <c r="H33" s="125" t="n">
        <f aca="false">+IF(H22-H21-G22&gt;0,H22-H21-H19,0)</f>
        <v>0</v>
      </c>
      <c r="I33" s="125" t="n">
        <f aca="false">+IF(I22-I21-H22&gt;0,I22-I21-I19,0)</f>
        <v>0</v>
      </c>
      <c r="J33" s="125" t="n">
        <f aca="false">+IF(J22-J21-I22&gt;0,J22-J21-J19,0)</f>
        <v>0</v>
      </c>
      <c r="K33" s="125" t="n">
        <f aca="false">+IF(K22-K21-J22&gt;0,K22-K21-K19,0)</f>
        <v>0</v>
      </c>
      <c r="L33" s="125" t="n">
        <f aca="false">+IF(L22-L21-K22&gt;0,L22-L21-L19,0)</f>
        <v>0</v>
      </c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FY33" s="100" t="s">
        <v>278</v>
      </c>
      <c r="FZ33" s="99" t="n">
        <f aca="false">1+FZ32</f>
        <v>3</v>
      </c>
      <c r="GA33" s="99"/>
      <c r="GB33" s="99"/>
      <c r="GC33" s="99"/>
      <c r="GD33" s="99"/>
      <c r="GE33" s="99"/>
      <c r="GF33" s="99"/>
      <c r="GG33" s="99"/>
      <c r="GH33" s="99"/>
      <c r="GI33" s="99"/>
      <c r="GJ33" s="99" t="n">
        <f aca="false">+GJ32+1</f>
        <v>3</v>
      </c>
      <c r="GK33" s="99" t="n">
        <f aca="false">+IF($C$8=$GM$1,GM33,IF($C$8=$GN$1,GN33,IF($C$8=$GO$1,GO33,IF($C$8=$GP$1,GP33,0))))</f>
        <v>0</v>
      </c>
      <c r="GL33" s="99"/>
      <c r="GM33" s="99"/>
      <c r="GN33" s="99"/>
      <c r="GO33" s="99"/>
      <c r="GP33" s="99"/>
      <c r="GQ33" s="99"/>
      <c r="GR33" s="99"/>
      <c r="GS33" s="99"/>
      <c r="GT33" s="99"/>
      <c r="GU33" s="99"/>
      <c r="GV33" s="99"/>
      <c r="GW33" s="99"/>
      <c r="GX33" s="99"/>
      <c r="GY33" s="99"/>
      <c r="GZ33" s="99"/>
      <c r="HA33" s="99"/>
      <c r="HB33" s="99"/>
      <c r="HC33" s="99"/>
      <c r="HD33" s="99"/>
    </row>
    <row r="34" customFormat="false" ht="15" hidden="false" customHeight="false" outlineLevel="0" collapsed="false">
      <c r="A34" s="97"/>
      <c r="B34" s="97" t="s">
        <v>217</v>
      </c>
      <c r="C34" s="97"/>
      <c r="D34" s="97"/>
      <c r="E34" s="125" t="n">
        <f aca="false">+IF(E22-E21-E19&lt;0,E22-E21-E19,0)</f>
        <v>0</v>
      </c>
      <c r="F34" s="125" t="n">
        <f aca="false">+IF(F22-F21-E22&lt;0,-(F22-F21-E22),0)</f>
        <v>0</v>
      </c>
      <c r="G34" s="125" t="n">
        <f aca="false">+IF(G22-G21-F22&lt;0,-(G22-G21-F22),0)</f>
        <v>0</v>
      </c>
      <c r="H34" s="125" t="n">
        <f aca="false">+IF(H22-H21-G22&lt;0,-(H22-H21-G22),0)</f>
        <v>0</v>
      </c>
      <c r="I34" s="125" t="n">
        <f aca="false">+IF(I22-I21-H22&lt;0,-(I22-I21-H22),0)</f>
        <v>0</v>
      </c>
      <c r="J34" s="125" t="n">
        <f aca="false">+IF(J22-J21-I22&lt;0,-(J22-J21-I22),0)</f>
        <v>0</v>
      </c>
      <c r="K34" s="125" t="n">
        <f aca="false">+IF(K22-K21-J22&lt;0,-(K22-K21-J22),0)</f>
        <v>0</v>
      </c>
      <c r="L34" s="125" t="n">
        <f aca="false">+IF(L22-L21-K22&lt;0,-(L22-L21-K22),0)</f>
        <v>0</v>
      </c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FY34" s="100" t="s">
        <v>279</v>
      </c>
      <c r="FZ34" s="99" t="n">
        <f aca="false">1+FZ33</f>
        <v>4</v>
      </c>
      <c r="GA34" s="99"/>
      <c r="GB34" s="99"/>
      <c r="GC34" s="99"/>
      <c r="GD34" s="99"/>
      <c r="GE34" s="99"/>
      <c r="GF34" s="99"/>
      <c r="GG34" s="99"/>
      <c r="GH34" s="99"/>
      <c r="GI34" s="99"/>
      <c r="GJ34" s="99" t="n">
        <f aca="false">+GJ33+1</f>
        <v>4</v>
      </c>
      <c r="GK34" s="99" t="n">
        <f aca="false">+IF($C$8=$GM$1,GM34,IF($C$8=$GN$1,GN34,IF($C$8=$GO$1,GO34,IF($C$8=$GP$1,GP34,0))))</f>
        <v>0</v>
      </c>
      <c r="GL34" s="99"/>
      <c r="GM34" s="99"/>
      <c r="GN34" s="99"/>
      <c r="GO34" s="99" t="n">
        <v>1</v>
      </c>
      <c r="GP34" s="99"/>
      <c r="GQ34" s="99"/>
      <c r="GR34" s="99"/>
      <c r="GS34" s="99"/>
      <c r="GT34" s="99"/>
      <c r="GU34" s="99"/>
      <c r="GV34" s="99"/>
      <c r="GW34" s="99"/>
      <c r="GX34" s="99"/>
      <c r="GY34" s="99"/>
      <c r="GZ34" s="99"/>
      <c r="HA34" s="99"/>
      <c r="HB34" s="99"/>
      <c r="HC34" s="99"/>
      <c r="HD34" s="99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FY35" s="100" t="s">
        <v>280</v>
      </c>
      <c r="FZ35" s="99" t="n">
        <f aca="false">1+FZ34</f>
        <v>5</v>
      </c>
      <c r="GA35" s="99"/>
      <c r="GB35" s="99"/>
      <c r="GC35" s="99"/>
      <c r="GD35" s="99"/>
      <c r="GE35" s="99"/>
      <c r="GF35" s="99"/>
      <c r="GG35" s="99"/>
      <c r="GH35" s="99"/>
      <c r="GI35" s="99"/>
      <c r="GJ35" s="99" t="n">
        <f aca="false">+GJ34+1</f>
        <v>5</v>
      </c>
      <c r="GK35" s="99" t="n">
        <f aca="false">+IF($C$8=$GM$1,GM35,IF($C$8=$GN$1,GN35,IF($C$8=$GO$1,GO35,IF($C$8=$GP$1,GP35,0))))</f>
        <v>0</v>
      </c>
      <c r="GL35" s="99"/>
      <c r="GM35" s="99"/>
      <c r="GN35" s="99"/>
      <c r="GO35" s="99"/>
      <c r="GP35" s="99" t="n">
        <v>1</v>
      </c>
      <c r="GQ35" s="99"/>
      <c r="GR35" s="99"/>
      <c r="GS35" s="99"/>
      <c r="GT35" s="99"/>
      <c r="GU35" s="99"/>
      <c r="GV35" s="99"/>
      <c r="GW35" s="99"/>
      <c r="GX35" s="99"/>
      <c r="GY35" s="99"/>
      <c r="GZ35" s="99"/>
      <c r="HA35" s="99"/>
      <c r="HB35" s="99"/>
      <c r="HC35" s="99"/>
      <c r="HD35" s="99"/>
    </row>
    <row r="36" customFormat="false" ht="1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FY36" s="100" t="s">
        <v>281</v>
      </c>
      <c r="FZ36" s="99" t="n">
        <f aca="false">1+FZ35</f>
        <v>6</v>
      </c>
      <c r="GA36" s="99"/>
      <c r="GB36" s="99"/>
      <c r="GC36" s="99"/>
      <c r="GD36" s="99"/>
      <c r="GE36" s="99"/>
      <c r="GF36" s="99"/>
      <c r="GG36" s="99"/>
      <c r="GH36" s="99"/>
      <c r="GI36" s="99"/>
      <c r="GJ36" s="99" t="n">
        <f aca="false">+GJ35+1</f>
        <v>6</v>
      </c>
      <c r="GK36" s="99" t="n">
        <f aca="false">+IF($C$8=$GM$1,GM36,IF($C$8=$GN$1,GN36,IF($C$8=$GO$1,GO36,IF($C$8=$GP$1,GP36,0))))</f>
        <v>0</v>
      </c>
      <c r="GL36" s="99"/>
      <c r="GM36" s="99"/>
      <c r="GN36" s="99"/>
      <c r="GO36" s="99"/>
      <c r="GP36" s="99"/>
      <c r="GQ36" s="99"/>
      <c r="GR36" s="99"/>
      <c r="GS36" s="99"/>
      <c r="GT36" s="99"/>
      <c r="GU36" s="99"/>
      <c r="GV36" s="99"/>
      <c r="GW36" s="99"/>
      <c r="GX36" s="99"/>
      <c r="GY36" s="99"/>
      <c r="GZ36" s="99"/>
      <c r="HA36" s="99"/>
      <c r="HB36" s="99"/>
      <c r="HC36" s="99"/>
      <c r="HD36" s="99"/>
    </row>
    <row r="37" customFormat="false" ht="1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FY37" s="100" t="s">
        <v>291</v>
      </c>
      <c r="FZ37" s="99" t="n">
        <f aca="false">1+FZ36</f>
        <v>7</v>
      </c>
      <c r="GA37" s="99"/>
      <c r="GB37" s="99"/>
      <c r="GC37" s="99"/>
      <c r="GD37" s="99"/>
      <c r="GE37" s="99"/>
      <c r="GF37" s="99"/>
      <c r="GG37" s="99"/>
      <c r="GH37" s="99"/>
      <c r="GI37" s="99"/>
      <c r="GJ37" s="99" t="n">
        <f aca="false">+GJ36+1</f>
        <v>7</v>
      </c>
      <c r="GK37" s="99" t="n">
        <f aca="false">+IF($C$8=$GM$1,GM37,IF($C$8=$GN$1,GN37,IF($C$8=$GO$1,GO37,IF($C$8=$GP$1,GP37,0))))</f>
        <v>0</v>
      </c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FY38" s="100" t="s">
        <v>292</v>
      </c>
      <c r="FZ38" s="99" t="n">
        <f aca="false">1+FZ37</f>
        <v>8</v>
      </c>
      <c r="GA38" s="99"/>
      <c r="GB38" s="99"/>
      <c r="GC38" s="99"/>
      <c r="GD38" s="99"/>
      <c r="GE38" s="99"/>
      <c r="GF38" s="99"/>
      <c r="GG38" s="99"/>
      <c r="GH38" s="99"/>
      <c r="GI38" s="99"/>
      <c r="GJ38" s="99" t="n">
        <f aca="false">+GJ37+1</f>
        <v>8</v>
      </c>
      <c r="GK38" s="99" t="n">
        <f aca="false">+IF($C$8=$GM$1,GM38,IF($C$8=$GN$1,GN38,IF($C$8=$GO$1,GO38,IF($C$8=$GP$1,GP38,0))))</f>
        <v>1</v>
      </c>
      <c r="GL38" s="99"/>
      <c r="GM38" s="99" t="n">
        <v>1</v>
      </c>
      <c r="GN38" s="99" t="n">
        <v>1</v>
      </c>
      <c r="GO38" s="99" t="n">
        <v>1</v>
      </c>
      <c r="GP38" s="99" t="n">
        <v>1</v>
      </c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</row>
    <row r="39" customFormat="false" ht="1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FY39" s="100" t="s">
        <v>293</v>
      </c>
      <c r="FZ39" s="99" t="n">
        <f aca="false">1+FZ38</f>
        <v>9</v>
      </c>
      <c r="GA39" s="99"/>
      <c r="GB39" s="99"/>
      <c r="GC39" s="99"/>
      <c r="GD39" s="99"/>
      <c r="GE39" s="99"/>
      <c r="GF39" s="99"/>
      <c r="GG39" s="99"/>
      <c r="GH39" s="99"/>
      <c r="GI39" s="99"/>
      <c r="GJ39" s="99" t="n">
        <f aca="false">+GJ38+1</f>
        <v>9</v>
      </c>
      <c r="GK39" s="99" t="n">
        <f aca="false">+IF($C$8=$GM$1,GM39,IF($C$8=$GN$1,GN39,IF($C$8=$GO$1,GO39,IF($C$8=$GP$1,GP39,0))))</f>
        <v>0</v>
      </c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</row>
    <row r="40" customFormat="false" ht="1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FY40" s="100" t="s">
        <v>294</v>
      </c>
      <c r="FZ40" s="99" t="n">
        <f aca="false">1+FZ39</f>
        <v>10</v>
      </c>
      <c r="GA40" s="99"/>
      <c r="GB40" s="99"/>
      <c r="GC40" s="99"/>
      <c r="GD40" s="99"/>
      <c r="GE40" s="99"/>
      <c r="GF40" s="99"/>
      <c r="GG40" s="99"/>
      <c r="GH40" s="99"/>
      <c r="GI40" s="99"/>
      <c r="GJ40" s="99" t="n">
        <f aca="false">+GJ39+1</f>
        <v>10</v>
      </c>
      <c r="GK40" s="99" t="n">
        <f aca="false">+IF($C$8=$GM$1,GM40,IF($C$8=$GN$1,GN40,IF($C$8=$GO$1,GO40,IF($C$8=$GP$1,GP40,0))))</f>
        <v>0</v>
      </c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</row>
    <row r="41" customFormat="false" ht="1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FY41" s="100" t="s">
        <v>295</v>
      </c>
      <c r="FZ41" s="99" t="n">
        <f aca="false">1+FZ40</f>
        <v>11</v>
      </c>
      <c r="GA41" s="99"/>
      <c r="GB41" s="99"/>
      <c r="GC41" s="99"/>
      <c r="GD41" s="99"/>
      <c r="GE41" s="99"/>
      <c r="GF41" s="99"/>
      <c r="GG41" s="99"/>
      <c r="GH41" s="99"/>
      <c r="GI41" s="99"/>
      <c r="GJ41" s="99" t="n">
        <f aca="false">+GJ40+1</f>
        <v>11</v>
      </c>
      <c r="GK41" s="99" t="n">
        <f aca="false">+IF($C$8=$GM$1,GM41,IF($C$8=$GN$1,GN41,IF($C$8=$GO$1,GO41,IF($C$8=$GP$1,GP41,0))))</f>
        <v>0</v>
      </c>
      <c r="GL41" s="99"/>
      <c r="GM41" s="99"/>
      <c r="GN41" s="99"/>
      <c r="GO41" s="99"/>
      <c r="GP41" s="99" t="n">
        <v>1</v>
      </c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</row>
    <row r="42" customFormat="fals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FY42" s="100" t="s">
        <v>296</v>
      </c>
      <c r="FZ42" s="99" t="n">
        <f aca="false">1+FZ41</f>
        <v>12</v>
      </c>
      <c r="GA42" s="99"/>
      <c r="GB42" s="99"/>
      <c r="GC42" s="99"/>
      <c r="GD42" s="99"/>
      <c r="GE42" s="99"/>
      <c r="GF42" s="99"/>
      <c r="GG42" s="99"/>
      <c r="GH42" s="99"/>
      <c r="GI42" s="99"/>
      <c r="GJ42" s="99" t="n">
        <f aca="false">+GJ41+1</f>
        <v>12</v>
      </c>
      <c r="GK42" s="99" t="n">
        <f aca="false">+IF($C$8=$GM$1,GM42,IF($C$8=$GN$1,GN42,IF($C$8=$GO$1,GO42,IF($C$8=$GP$1,GP42,0))))</f>
        <v>0</v>
      </c>
      <c r="GL42" s="99"/>
      <c r="GM42" s="99"/>
      <c r="GN42" s="99"/>
      <c r="GO42" s="99" t="n">
        <v>1</v>
      </c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</row>
    <row r="43" customFormat="fals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FY43" s="100" t="s">
        <v>297</v>
      </c>
      <c r="FZ43" s="99" t="n">
        <f aca="false">1+FZ42</f>
        <v>13</v>
      </c>
      <c r="GA43" s="99"/>
      <c r="GB43" s="99"/>
      <c r="GC43" s="99"/>
      <c r="GD43" s="99"/>
      <c r="GE43" s="99"/>
      <c r="GF43" s="99"/>
      <c r="GG43" s="99"/>
      <c r="GH43" s="99"/>
      <c r="GI43" s="99"/>
      <c r="GJ43" s="99" t="n">
        <f aca="false">+GJ42+1</f>
        <v>13</v>
      </c>
      <c r="GK43" s="99" t="n">
        <f aca="false">+IF($C$8=$GM$1,GM43,IF($C$8=$GN$1,GN43,IF($C$8=$GO$1,GO43,IF($C$8=$GP$1,GP43,0))))</f>
        <v>0</v>
      </c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</row>
    <row r="44" customFormat="false" ht="1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FY44" s="100" t="s">
        <v>298</v>
      </c>
      <c r="FZ44" s="99" t="n">
        <f aca="false">1+FZ43</f>
        <v>14</v>
      </c>
      <c r="GA44" s="99"/>
      <c r="GB44" s="99"/>
      <c r="GC44" s="99"/>
      <c r="GD44" s="99"/>
      <c r="GE44" s="99"/>
      <c r="GF44" s="99"/>
      <c r="GG44" s="99"/>
      <c r="GH44" s="99"/>
      <c r="GI44" s="99"/>
      <c r="GJ44" s="99" t="n">
        <f aca="false">+GJ43+1</f>
        <v>14</v>
      </c>
      <c r="GK44" s="99" t="n">
        <f aca="false">+IF($C$8=$GM$1,GM44,IF($C$8=$GN$1,GN44,IF($C$8=$GO$1,GO44,IF($C$8=$GP$1,GP44,0))))</f>
        <v>0</v>
      </c>
      <c r="GL44" s="99"/>
      <c r="GM44" s="99"/>
      <c r="GN44" s="99" t="n">
        <v>1</v>
      </c>
      <c r="GO44" s="99"/>
      <c r="GP44" s="99" t="n">
        <v>1</v>
      </c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</row>
    <row r="45" customFormat="false" ht="15" hidden="false" customHeight="false" outlineLevel="0" collapsed="false">
      <c r="A45" s="97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FY45" s="100" t="s">
        <v>299</v>
      </c>
      <c r="FZ45" s="99" t="n">
        <f aca="false">1+FZ44</f>
        <v>15</v>
      </c>
      <c r="GA45" s="99"/>
      <c r="GB45" s="99"/>
      <c r="GC45" s="99"/>
      <c r="GD45" s="99"/>
      <c r="GE45" s="99"/>
      <c r="GF45" s="99"/>
      <c r="GG45" s="99"/>
      <c r="GH45" s="99"/>
      <c r="GI45" s="99"/>
      <c r="GJ45" s="99" t="n">
        <f aca="false">+GJ44+1</f>
        <v>15</v>
      </c>
      <c r="GK45" s="99" t="n">
        <f aca="false">+IF($C$8=$GM$1,GM45,IF($C$8=$GN$1,GN45,IF($C$8=$GO$1,GO45,IF($C$8=$GP$1,GP45,0))))</f>
        <v>0</v>
      </c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</row>
    <row r="46" customFormat="fals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FY46" s="100" t="s">
        <v>300</v>
      </c>
      <c r="FZ46" s="99" t="n">
        <f aca="false">1+FZ45</f>
        <v>16</v>
      </c>
      <c r="GA46" s="99"/>
      <c r="GB46" s="99"/>
      <c r="GC46" s="99"/>
      <c r="GD46" s="99"/>
      <c r="GE46" s="99"/>
      <c r="GF46" s="99"/>
      <c r="GG46" s="99"/>
      <c r="GH46" s="99"/>
      <c r="GI46" s="99"/>
      <c r="GJ46" s="99" t="n">
        <f aca="false">+GJ45+1</f>
        <v>16</v>
      </c>
      <c r="GK46" s="99" t="n">
        <f aca="false">+IF($C$8=$GM$1,GM46,IF($C$8=$GN$1,GN46,IF($C$8=$GO$1,GO46,IF($C$8=$GP$1,GP46,0))))</f>
        <v>0</v>
      </c>
      <c r="GL46" s="99"/>
      <c r="GM46" s="99"/>
      <c r="GN46" s="99"/>
      <c r="GO46" s="99" t="n">
        <v>1</v>
      </c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</row>
    <row r="47" customFormat="false" ht="15" hidden="false" customHeight="false" outlineLevel="0" collapsed="false">
      <c r="A47" s="97"/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FY47" s="100" t="s">
        <v>301</v>
      </c>
      <c r="FZ47" s="99" t="n">
        <f aca="false">1+FZ46</f>
        <v>17</v>
      </c>
      <c r="GA47" s="99"/>
      <c r="GB47" s="99"/>
      <c r="GC47" s="99"/>
      <c r="GD47" s="99"/>
      <c r="GE47" s="99"/>
      <c r="GF47" s="99"/>
      <c r="GG47" s="99"/>
      <c r="GH47" s="99"/>
      <c r="GI47" s="99"/>
      <c r="GJ47" s="99" t="n">
        <f aca="false">+GJ46+1</f>
        <v>17</v>
      </c>
      <c r="GK47" s="99" t="n">
        <f aca="false">+IF($C$8=$GM$1,GM47,IF($C$8=$GN$1,GN47,IF($C$8=$GO$1,GO47,IF($C$8=$GP$1,GP47,0))))</f>
        <v>0</v>
      </c>
      <c r="GL47" s="99"/>
      <c r="GM47" s="99"/>
      <c r="GN47" s="99"/>
      <c r="GO47" s="99"/>
      <c r="GP47" s="99" t="n">
        <v>1</v>
      </c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</row>
    <row r="48" customFormat="false" ht="1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FY48" s="100" t="s">
        <v>302</v>
      </c>
      <c r="FZ48" s="99" t="n">
        <f aca="false">1+FZ47</f>
        <v>18</v>
      </c>
      <c r="GA48" s="99"/>
      <c r="GB48" s="99"/>
      <c r="GC48" s="99"/>
      <c r="GD48" s="99"/>
      <c r="GE48" s="99"/>
      <c r="GF48" s="99"/>
      <c r="GG48" s="99"/>
      <c r="GH48" s="99"/>
      <c r="GI48" s="99"/>
      <c r="GJ48" s="99" t="n">
        <f aca="false">+GJ47+1</f>
        <v>18</v>
      </c>
      <c r="GK48" s="99" t="n">
        <f aca="false">+IF($C$8=$GM$1,GM48,IF($C$8=$GN$1,GN48,IF($C$8=$GO$1,GO48,IF($C$8=$GP$1,GP48,0))))</f>
        <v>0</v>
      </c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</row>
    <row r="49" customFormat="false" ht="15" hidden="false" customHeight="false" outlineLevel="0" collapsed="false">
      <c r="A49" s="97"/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FY49" s="100" t="s">
        <v>303</v>
      </c>
      <c r="FZ49" s="99" t="n">
        <f aca="false">1+FZ48</f>
        <v>19</v>
      </c>
      <c r="GA49" s="99"/>
      <c r="GB49" s="99"/>
      <c r="GC49" s="99"/>
      <c r="GD49" s="99"/>
      <c r="GE49" s="99"/>
      <c r="GF49" s="99"/>
      <c r="GG49" s="99"/>
      <c r="GH49" s="99"/>
      <c r="GI49" s="99"/>
      <c r="GJ49" s="99" t="n">
        <f aca="false">+GJ48+1</f>
        <v>19</v>
      </c>
      <c r="GK49" s="99" t="n">
        <f aca="false">+IF($C$8=$GM$1,GM49,IF($C$8=$GN$1,GN49,IF($C$8=$GO$1,GO49,IF($C$8=$GP$1,GP49,0))))</f>
        <v>0</v>
      </c>
      <c r="GL49" s="99"/>
      <c r="GM49" s="99"/>
      <c r="GN49" s="99"/>
      <c r="GO49" s="99"/>
      <c r="GP49" s="99"/>
      <c r="GQ49" s="99"/>
      <c r="GR49" s="99"/>
      <c r="GS49" s="99"/>
      <c r="GT49" s="99"/>
      <c r="GU49" s="99"/>
      <c r="GV49" s="99"/>
      <c r="GW49" s="99"/>
      <c r="GX49" s="99"/>
      <c r="GY49" s="99"/>
      <c r="GZ49" s="99"/>
      <c r="HA49" s="99"/>
      <c r="HB49" s="99"/>
      <c r="HC49" s="99"/>
      <c r="HD49" s="99"/>
    </row>
    <row r="50" customFormat="false" ht="1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FY50" s="100" t="s">
        <v>304</v>
      </c>
      <c r="FZ50" s="99" t="n">
        <f aca="false">1+FZ49</f>
        <v>20</v>
      </c>
      <c r="GA50" s="99"/>
      <c r="GB50" s="99"/>
      <c r="GC50" s="99"/>
      <c r="GD50" s="99"/>
      <c r="GE50" s="99"/>
      <c r="GF50" s="99"/>
      <c r="GG50" s="99"/>
      <c r="GH50" s="99"/>
      <c r="GI50" s="99"/>
      <c r="GJ50" s="99" t="n">
        <f aca="false">+GJ49+1</f>
        <v>20</v>
      </c>
      <c r="GK50" s="99" t="n">
        <f aca="false">+IF($C$8=$GM$1,GM50,IF($C$8=$GN$1,GN50,IF($C$8=$GO$1,GO50,IF($C$8=$GP$1,GP50,0))))</f>
        <v>1</v>
      </c>
      <c r="GL50" s="99"/>
      <c r="GM50" s="99" t="n">
        <v>1</v>
      </c>
      <c r="GN50" s="99" t="n">
        <v>1</v>
      </c>
      <c r="GO50" s="99" t="n">
        <v>1</v>
      </c>
      <c r="GP50" s="99" t="n">
        <v>1</v>
      </c>
      <c r="GQ50" s="99"/>
      <c r="GR50" s="99"/>
      <c r="GS50" s="99"/>
      <c r="GT50" s="99"/>
      <c r="GU50" s="99"/>
      <c r="GV50" s="99"/>
      <c r="GW50" s="99"/>
      <c r="GX50" s="99"/>
      <c r="GY50" s="99"/>
      <c r="GZ50" s="99"/>
      <c r="HA50" s="99"/>
      <c r="HB50" s="99"/>
      <c r="HC50" s="99"/>
      <c r="HD50" s="99"/>
    </row>
    <row r="51" customFormat="false" ht="1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FY51" s="100" t="s">
        <v>305</v>
      </c>
      <c r="FZ51" s="99" t="n">
        <f aca="false">1+FZ50</f>
        <v>21</v>
      </c>
      <c r="GA51" s="99"/>
      <c r="GB51" s="99"/>
      <c r="GC51" s="99"/>
      <c r="GD51" s="99"/>
      <c r="GE51" s="99"/>
      <c r="GF51" s="99"/>
      <c r="GG51" s="99"/>
      <c r="GH51" s="99"/>
      <c r="GI51" s="99"/>
      <c r="GJ51" s="99" t="n">
        <f aca="false">+GJ50+1</f>
        <v>21</v>
      </c>
      <c r="GK51" s="99" t="n">
        <f aca="false">+IF($C$8=$GM$1,GM51,IF($C$8=$GN$1,GN51,IF($C$8=$GO$1,GO51,IF($C$8=$GP$1,GP51,0))))</f>
        <v>0</v>
      </c>
      <c r="GL51" s="99"/>
      <c r="GM51" s="99"/>
      <c r="GN51" s="99"/>
      <c r="GO51" s="99"/>
      <c r="GP51" s="99"/>
      <c r="GQ51" s="99"/>
      <c r="GR51" s="99"/>
      <c r="GS51" s="99"/>
      <c r="GT51" s="99"/>
      <c r="GU51" s="99"/>
      <c r="GV51" s="99"/>
      <c r="GW51" s="99"/>
      <c r="GX51" s="99"/>
      <c r="GY51" s="99"/>
      <c r="GZ51" s="99"/>
      <c r="HA51" s="99"/>
      <c r="HB51" s="99"/>
      <c r="HC51" s="99"/>
      <c r="HD51" s="99"/>
    </row>
    <row r="52" customFormat="false" ht="15" hidden="false" customHeight="false" outlineLevel="0" collapsed="false">
      <c r="A52" s="97"/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FY52" s="100" t="s">
        <v>306</v>
      </c>
      <c r="FZ52" s="99" t="n">
        <f aca="false">1+FZ51</f>
        <v>22</v>
      </c>
      <c r="GA52" s="99"/>
      <c r="GB52" s="99"/>
      <c r="GC52" s="99"/>
      <c r="GD52" s="99"/>
      <c r="GE52" s="99"/>
      <c r="GF52" s="99"/>
      <c r="GG52" s="99"/>
      <c r="GH52" s="99"/>
      <c r="GI52" s="99"/>
      <c r="GJ52" s="99" t="n">
        <f aca="false">+GJ51+1</f>
        <v>22</v>
      </c>
      <c r="GK52" s="99" t="n">
        <f aca="false">+IF($C$8=$GM$1,GM52,IF($C$8=$GN$1,GN52,IF($C$8=$GO$1,GO52,IF($C$8=$GP$1,GP52,0))))</f>
        <v>0</v>
      </c>
      <c r="GL52" s="99"/>
      <c r="GM52" s="99"/>
      <c r="GN52" s="99"/>
      <c r="GO52" s="99"/>
      <c r="GP52" s="99"/>
      <c r="GQ52" s="99"/>
      <c r="GR52" s="99"/>
      <c r="GS52" s="99"/>
      <c r="GT52" s="99"/>
      <c r="GU52" s="99"/>
      <c r="GV52" s="99"/>
      <c r="GW52" s="99"/>
      <c r="GX52" s="99"/>
      <c r="GY52" s="99"/>
      <c r="GZ52" s="99"/>
      <c r="HA52" s="99"/>
      <c r="HB52" s="99"/>
      <c r="HC52" s="99"/>
      <c r="HD52" s="99"/>
    </row>
    <row r="53" customFormat="false" ht="15" hidden="false" customHeight="false" outlineLevel="0" collapsed="false">
      <c r="A53" s="9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FY53" s="100" t="s">
        <v>307</v>
      </c>
      <c r="FZ53" s="99" t="n">
        <f aca="false">1+FZ52</f>
        <v>23</v>
      </c>
      <c r="GA53" s="99"/>
      <c r="GB53" s="99"/>
      <c r="GC53" s="99"/>
      <c r="GD53" s="99"/>
      <c r="GE53" s="99"/>
      <c r="GF53" s="99"/>
      <c r="GG53" s="99"/>
      <c r="GH53" s="99"/>
      <c r="GI53" s="99"/>
      <c r="GJ53" s="99" t="n">
        <f aca="false">+GJ52+1</f>
        <v>23</v>
      </c>
      <c r="GK53" s="99" t="n">
        <f aca="false">+IF($C$8=$GM$1,GM53,IF($C$8=$GN$1,GN53,IF($C$8=$GO$1,GO53,IF($C$8=$GP$1,GP53,0))))</f>
        <v>0</v>
      </c>
      <c r="GL53" s="99"/>
      <c r="GM53" s="99"/>
      <c r="GN53" s="99"/>
      <c r="GO53" s="99"/>
      <c r="GP53" s="99" t="n">
        <v>1</v>
      </c>
      <c r="GQ53" s="99"/>
      <c r="GR53" s="99"/>
      <c r="GS53" s="99"/>
      <c r="GT53" s="99"/>
      <c r="GU53" s="99"/>
      <c r="GV53" s="99"/>
      <c r="GW53" s="99"/>
      <c r="GX53" s="99"/>
      <c r="GY53" s="99"/>
      <c r="GZ53" s="99"/>
      <c r="HA53" s="99"/>
      <c r="HB53" s="99"/>
      <c r="HC53" s="99"/>
      <c r="HD53" s="99"/>
    </row>
    <row r="54" customFormat="false" ht="15" hidden="false" customHeight="false" outlineLevel="0" collapsed="false">
      <c r="A54" s="97"/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FY54" s="100" t="s">
        <v>308</v>
      </c>
      <c r="FZ54" s="99" t="n">
        <f aca="false">1+FZ53</f>
        <v>24</v>
      </c>
      <c r="GA54" s="99"/>
      <c r="GB54" s="99"/>
      <c r="GC54" s="99"/>
      <c r="GD54" s="99"/>
      <c r="GE54" s="99"/>
      <c r="GF54" s="99"/>
      <c r="GG54" s="99"/>
      <c r="GH54" s="99"/>
      <c r="GI54" s="99"/>
      <c r="GJ54" s="99" t="n">
        <f aca="false">+GJ53+1</f>
        <v>24</v>
      </c>
      <c r="GK54" s="99" t="n">
        <f aca="false">+IF($C$8=$GM$1,GM54,IF($C$8=$GN$1,GN54,IF($C$8=$GO$1,GO54,IF($C$8=$GP$1,GP54,0))))</f>
        <v>0</v>
      </c>
      <c r="GL54" s="99"/>
      <c r="GM54" s="99"/>
      <c r="GN54" s="99"/>
      <c r="GO54" s="99" t="n">
        <v>1</v>
      </c>
      <c r="GP54" s="99"/>
      <c r="GQ54" s="99"/>
      <c r="GR54" s="99"/>
      <c r="GS54" s="99"/>
      <c r="GT54" s="99"/>
      <c r="GU54" s="99"/>
      <c r="GV54" s="99"/>
      <c r="GW54" s="99"/>
      <c r="GX54" s="99"/>
      <c r="GY54" s="99"/>
      <c r="GZ54" s="99"/>
      <c r="HA54" s="99"/>
      <c r="HB54" s="99"/>
      <c r="HC54" s="99"/>
      <c r="HD54" s="99"/>
    </row>
    <row r="55" customFormat="false" ht="15" hidden="false" customHeight="false" outlineLevel="0" collapsed="false">
      <c r="A55" s="97"/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FY55" s="100" t="s">
        <v>309</v>
      </c>
      <c r="FZ55" s="99" t="n">
        <f aca="false">1+FZ54</f>
        <v>25</v>
      </c>
      <c r="GA55" s="99"/>
      <c r="GB55" s="99"/>
      <c r="GC55" s="99"/>
      <c r="GD55" s="99"/>
      <c r="GE55" s="99"/>
      <c r="GF55" s="99"/>
      <c r="GG55" s="99"/>
      <c r="GH55" s="99"/>
      <c r="GI55" s="99"/>
      <c r="GJ55" s="99" t="n">
        <f aca="false">+GJ54+1</f>
        <v>25</v>
      </c>
      <c r="GK55" s="99" t="n">
        <f aca="false">+IF($C$8=$GM$1,GM55,IF($C$8=$GN$1,GN55,IF($C$8=$GO$1,GO55,IF($C$8=$GP$1,GP55,0))))</f>
        <v>0</v>
      </c>
      <c r="GL55" s="99"/>
      <c r="GM55" s="99"/>
      <c r="GN55" s="99"/>
      <c r="GO55" s="99"/>
      <c r="GP55" s="99"/>
      <c r="GQ55" s="99"/>
      <c r="GR55" s="99"/>
      <c r="GS55" s="99"/>
      <c r="GT55" s="99"/>
      <c r="GU55" s="99"/>
      <c r="GV55" s="99"/>
      <c r="GW55" s="99"/>
      <c r="GX55" s="99"/>
      <c r="GY55" s="99"/>
      <c r="GZ55" s="99"/>
      <c r="HA55" s="99"/>
      <c r="HB55" s="99"/>
      <c r="HC55" s="99"/>
      <c r="HD55" s="99"/>
    </row>
    <row r="56" customFormat="false" ht="15" hidden="false" customHeight="false" outlineLevel="0" collapsed="false">
      <c r="A56" s="97"/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FY56" s="100" t="s">
        <v>310</v>
      </c>
      <c r="FZ56" s="99" t="n">
        <f aca="false">1+FZ55</f>
        <v>26</v>
      </c>
      <c r="GA56" s="99"/>
      <c r="GB56" s="99"/>
      <c r="GC56" s="99"/>
      <c r="GD56" s="99"/>
      <c r="GE56" s="99"/>
      <c r="GF56" s="99"/>
      <c r="GG56" s="99"/>
      <c r="GH56" s="99"/>
      <c r="GI56" s="99"/>
      <c r="GJ56" s="99" t="n">
        <f aca="false">+GJ55+1</f>
        <v>26</v>
      </c>
      <c r="GK56" s="99" t="n">
        <f aca="false">+IF($C$8=$GM$1,GM56,IF($C$8=$GN$1,GN56,IF($C$8=$GO$1,GO56,IF($C$8=$GP$1,GP56,0))))</f>
        <v>0</v>
      </c>
      <c r="GL56" s="99"/>
      <c r="GM56" s="99"/>
      <c r="GN56" s="99" t="n">
        <v>1</v>
      </c>
      <c r="GO56" s="99"/>
      <c r="GP56" s="99" t="n">
        <v>1</v>
      </c>
      <c r="GQ56" s="99"/>
      <c r="GR56" s="99"/>
      <c r="GS56" s="99"/>
      <c r="GT56" s="99"/>
      <c r="GU56" s="99"/>
      <c r="GV56" s="99"/>
      <c r="GW56" s="99"/>
      <c r="GX56" s="99"/>
      <c r="GY56" s="99"/>
      <c r="GZ56" s="99"/>
      <c r="HA56" s="99"/>
      <c r="HB56" s="99"/>
      <c r="HC56" s="99"/>
      <c r="HD56" s="99"/>
    </row>
    <row r="57" customFormat="false" ht="15" hidden="false" customHeight="false" outlineLevel="0" collapsed="false">
      <c r="A57" s="97"/>
      <c r="B57" s="97"/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7"/>
      <c r="AR57" s="97"/>
      <c r="AS57" s="97"/>
      <c r="AT57" s="97"/>
      <c r="AU57" s="97"/>
      <c r="AV57" s="97"/>
      <c r="AW57" s="97"/>
      <c r="AX57" s="97"/>
      <c r="AY57" s="97"/>
      <c r="AZ57" s="97"/>
      <c r="BA57" s="97"/>
      <c r="BB57" s="97"/>
      <c r="BC57" s="97"/>
      <c r="BD57" s="97"/>
      <c r="BE57" s="97"/>
      <c r="BF57" s="97"/>
      <c r="BG57" s="97"/>
      <c r="BH57" s="97"/>
      <c r="BI57" s="97"/>
      <c r="BJ57" s="97"/>
      <c r="BK57" s="97"/>
      <c r="BL57" s="97"/>
      <c r="BM57" s="97"/>
      <c r="BN57" s="97"/>
      <c r="BO57" s="97"/>
      <c r="BP57" s="97"/>
      <c r="BQ57" s="97"/>
      <c r="BR57" s="97"/>
      <c r="BS57" s="97"/>
      <c r="BT57" s="97"/>
      <c r="BU57" s="97"/>
      <c r="BV57" s="97"/>
      <c r="BW57" s="97"/>
      <c r="BX57" s="97"/>
      <c r="BY57" s="97"/>
      <c r="BZ57" s="97"/>
      <c r="CA57" s="97"/>
      <c r="CB57" s="97"/>
      <c r="CC57" s="97"/>
      <c r="CD57" s="97"/>
      <c r="CE57" s="97"/>
      <c r="CF57" s="97"/>
      <c r="CG57" s="97"/>
      <c r="CH57" s="97"/>
      <c r="CI57" s="97"/>
      <c r="CJ57" s="97"/>
      <c r="CK57" s="97"/>
      <c r="CL57" s="97"/>
      <c r="CM57" s="97"/>
      <c r="CN57" s="97"/>
      <c r="CO57" s="97"/>
      <c r="CP57" s="97"/>
      <c r="CQ57" s="97"/>
      <c r="CR57" s="97"/>
      <c r="CS57" s="97"/>
      <c r="CT57" s="97"/>
      <c r="CU57" s="97"/>
      <c r="CV57" s="97"/>
      <c r="CW57" s="97"/>
      <c r="CX57" s="97"/>
      <c r="CY57" s="97"/>
      <c r="CZ57" s="97"/>
      <c r="DA57" s="97"/>
      <c r="DB57" s="97"/>
      <c r="DC57" s="97"/>
      <c r="DD57" s="97"/>
      <c r="DE57" s="97"/>
      <c r="DF57" s="97"/>
      <c r="DG57" s="97"/>
      <c r="DH57" s="97"/>
      <c r="DI57" s="97"/>
      <c r="DJ57" s="97"/>
      <c r="DK57" s="97"/>
      <c r="DL57" s="97"/>
      <c r="DM57" s="97"/>
      <c r="DN57" s="97"/>
      <c r="DO57" s="97"/>
      <c r="DP57" s="97"/>
      <c r="DQ57" s="97"/>
      <c r="DR57" s="97"/>
      <c r="DS57" s="97"/>
      <c r="FY57" s="100" t="s">
        <v>311</v>
      </c>
      <c r="FZ57" s="99" t="n">
        <f aca="false">1+FZ56</f>
        <v>27</v>
      </c>
      <c r="GA57" s="99"/>
      <c r="GB57" s="99"/>
      <c r="GC57" s="99"/>
      <c r="GD57" s="99"/>
      <c r="GE57" s="99"/>
      <c r="GF57" s="99"/>
      <c r="GG57" s="99"/>
      <c r="GH57" s="99"/>
      <c r="GI57" s="99"/>
      <c r="GJ57" s="99" t="n">
        <f aca="false">+GJ56+1</f>
        <v>27</v>
      </c>
      <c r="GK57" s="99" t="n">
        <f aca="false">+IF($C$8=$GM$1,GM57,IF($C$8=$GN$1,GN57,IF($C$8=$GO$1,GO57,IF($C$8=$GP$1,GP57,0))))</f>
        <v>0</v>
      </c>
      <c r="GL57" s="99"/>
      <c r="GM57" s="99"/>
      <c r="GN57" s="99"/>
      <c r="GO57" s="99"/>
      <c r="GP57" s="99"/>
      <c r="GQ57" s="99"/>
      <c r="GR57" s="99"/>
      <c r="GS57" s="99"/>
      <c r="GT57" s="99"/>
      <c r="GU57" s="99"/>
      <c r="GV57" s="99"/>
      <c r="GW57" s="99"/>
      <c r="GX57" s="99"/>
      <c r="GY57" s="99"/>
      <c r="GZ57" s="99"/>
      <c r="HA57" s="99"/>
      <c r="HB57" s="99"/>
      <c r="HC57" s="99"/>
      <c r="HD57" s="99"/>
    </row>
    <row r="58" customFormat="false" ht="15" hidden="false" customHeight="false" outlineLevel="0" collapsed="false">
      <c r="A58" s="97"/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FY58" s="100" t="s">
        <v>312</v>
      </c>
      <c r="FZ58" s="99" t="n">
        <f aca="false">1+FZ57</f>
        <v>28</v>
      </c>
      <c r="GA58" s="99"/>
      <c r="GB58" s="99"/>
      <c r="GC58" s="99"/>
      <c r="GD58" s="99"/>
      <c r="GE58" s="99"/>
      <c r="GF58" s="99"/>
      <c r="GG58" s="99"/>
      <c r="GH58" s="99"/>
      <c r="GI58" s="99"/>
      <c r="GJ58" s="99" t="n">
        <f aca="false">+GJ57+1</f>
        <v>28</v>
      </c>
      <c r="GK58" s="99" t="n">
        <f aca="false">+IF($C$8=$GM$1,GM58,IF($C$8=$GN$1,GN58,IF($C$8=$GO$1,GO58,IF($C$8=$GP$1,GP58,0))))</f>
        <v>0</v>
      </c>
      <c r="GL58" s="99"/>
      <c r="GM58" s="99"/>
      <c r="GN58" s="99"/>
      <c r="GO58" s="99" t="n">
        <v>1</v>
      </c>
      <c r="GP58" s="99"/>
      <c r="GQ58" s="99"/>
      <c r="GR58" s="99"/>
      <c r="GS58" s="99"/>
      <c r="GT58" s="99"/>
      <c r="GU58" s="99"/>
      <c r="GV58" s="99"/>
      <c r="GW58" s="99"/>
      <c r="GX58" s="99"/>
      <c r="GY58" s="99"/>
      <c r="GZ58" s="99"/>
      <c r="HA58" s="99"/>
      <c r="HB58" s="99"/>
      <c r="HC58" s="99"/>
      <c r="HD58" s="99"/>
    </row>
    <row r="59" customFormat="false" ht="15" hidden="false" customHeight="false" outlineLevel="0" collapsed="false">
      <c r="A59" s="9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FY59" s="100" t="s">
        <v>313</v>
      </c>
      <c r="FZ59" s="99" t="n">
        <f aca="false">1+FZ58</f>
        <v>29</v>
      </c>
      <c r="GA59" s="99"/>
      <c r="GB59" s="99"/>
      <c r="GC59" s="99"/>
      <c r="GD59" s="99"/>
      <c r="GE59" s="99"/>
      <c r="GF59" s="99"/>
      <c r="GG59" s="99"/>
      <c r="GH59" s="99"/>
      <c r="GI59" s="99"/>
      <c r="GJ59" s="99" t="n">
        <f aca="false">+GJ58+1</f>
        <v>29</v>
      </c>
      <c r="GK59" s="99" t="n">
        <f aca="false">+IF($C$8=$GM$1,GM59,IF($C$8=$GN$1,GN59,IF($C$8=$GO$1,GO59,IF($C$8=$GP$1,GP59,0))))</f>
        <v>0</v>
      </c>
      <c r="GL59" s="99"/>
      <c r="GM59" s="99"/>
      <c r="GN59" s="99"/>
      <c r="GO59" s="99"/>
      <c r="GP59" s="99" t="n">
        <v>1</v>
      </c>
      <c r="GQ59" s="99"/>
      <c r="GR59" s="99"/>
      <c r="GS59" s="99"/>
      <c r="GT59" s="99"/>
      <c r="GU59" s="99"/>
      <c r="GV59" s="99"/>
      <c r="GW59" s="99"/>
      <c r="GX59" s="99"/>
      <c r="GY59" s="99"/>
      <c r="GZ59" s="99"/>
      <c r="HA59" s="99"/>
      <c r="HB59" s="99"/>
      <c r="HC59" s="99"/>
      <c r="HD59" s="99"/>
    </row>
    <row r="60" customFormat="false" ht="15" hidden="false" customHeight="false" outlineLevel="0" collapsed="false">
      <c r="A60" s="97"/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FY60" s="100" t="s">
        <v>314</v>
      </c>
      <c r="FZ60" s="99" t="n">
        <f aca="false">1+FZ59</f>
        <v>30</v>
      </c>
      <c r="GA60" s="99"/>
      <c r="GB60" s="99"/>
      <c r="GC60" s="99"/>
      <c r="GD60" s="99"/>
      <c r="GE60" s="99"/>
      <c r="GF60" s="99"/>
      <c r="GG60" s="99"/>
      <c r="GH60" s="99"/>
      <c r="GI60" s="99"/>
      <c r="GJ60" s="99" t="n">
        <f aca="false">+GJ59+1</f>
        <v>30</v>
      </c>
      <c r="GK60" s="99" t="n">
        <f aca="false">+IF($C$8=$GM$1,GM60,IF($C$8=$GN$1,GN60,IF($C$8=$GO$1,GO60,IF($C$8=$GP$1,GP60,0))))</f>
        <v>0</v>
      </c>
      <c r="GL60" s="99"/>
      <c r="GM60" s="99"/>
      <c r="GN60" s="99"/>
      <c r="GO60" s="99"/>
      <c r="GP60" s="99"/>
      <c r="GQ60" s="99"/>
      <c r="GR60" s="99"/>
      <c r="GS60" s="99"/>
      <c r="GT60" s="99"/>
      <c r="GU60" s="99"/>
      <c r="GV60" s="99"/>
      <c r="GW60" s="99"/>
      <c r="GX60" s="99"/>
      <c r="GY60" s="99"/>
      <c r="GZ60" s="99"/>
      <c r="HA60" s="99"/>
      <c r="HB60" s="99"/>
      <c r="HC60" s="99"/>
      <c r="HD60" s="99"/>
    </row>
    <row r="61" customFormat="false" ht="15" hidden="false" customHeight="false" outlineLevel="0" collapsed="false">
      <c r="A61" s="97"/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FY61" s="100" t="s">
        <v>315</v>
      </c>
      <c r="FZ61" s="99" t="n">
        <f aca="false">1+FZ60</f>
        <v>31</v>
      </c>
      <c r="GA61" s="99"/>
      <c r="GB61" s="99"/>
      <c r="GC61" s="99"/>
      <c r="GD61" s="99"/>
      <c r="GE61" s="99"/>
      <c r="GF61" s="99"/>
      <c r="GG61" s="99"/>
      <c r="GH61" s="99"/>
      <c r="GI61" s="99"/>
      <c r="GJ61" s="99" t="n">
        <f aca="false">+GJ60+1</f>
        <v>31</v>
      </c>
      <c r="GK61" s="99" t="n">
        <f aca="false">+IF($C$8=$GM$1,GM61,IF($C$8=$GN$1,GN61,IF($C$8=$GO$1,GO61,IF($C$8=$GP$1,GP61,0))))</f>
        <v>0</v>
      </c>
      <c r="GL61" s="99"/>
      <c r="GM61" s="99"/>
      <c r="GN61" s="99"/>
      <c r="GO61" s="99"/>
      <c r="GP61" s="99"/>
      <c r="GQ61" s="99"/>
      <c r="GR61" s="99"/>
      <c r="GS61" s="99"/>
      <c r="GT61" s="99"/>
      <c r="GU61" s="99"/>
      <c r="GV61" s="99"/>
      <c r="GW61" s="99"/>
      <c r="GX61" s="99"/>
      <c r="GY61" s="99"/>
      <c r="GZ61" s="99"/>
      <c r="HA61" s="99"/>
      <c r="HB61" s="99"/>
      <c r="HC61" s="99"/>
      <c r="HD61" s="99"/>
    </row>
    <row r="62" customFormat="false" ht="15" hidden="false" customHeight="fals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FY62" s="100" t="s">
        <v>316</v>
      </c>
      <c r="FZ62" s="99" t="n">
        <f aca="false">1+FZ61</f>
        <v>32</v>
      </c>
      <c r="GA62" s="99"/>
      <c r="GB62" s="99"/>
      <c r="GC62" s="99"/>
      <c r="GD62" s="99"/>
      <c r="GE62" s="99"/>
      <c r="GF62" s="99"/>
      <c r="GG62" s="99"/>
      <c r="GH62" s="99"/>
      <c r="GI62" s="99"/>
      <c r="GJ62" s="99" t="n">
        <f aca="false">+GJ61+1</f>
        <v>32</v>
      </c>
      <c r="GK62" s="99" t="n">
        <f aca="false">+IF($C$8=$GM$1,GM62,IF($C$8=$GN$1,GN62,IF($C$8=$GO$1,GO62,IF($C$8=$GP$1,GP62,0))))</f>
        <v>1</v>
      </c>
      <c r="GL62" s="99"/>
      <c r="GM62" s="99" t="n">
        <v>1</v>
      </c>
      <c r="GN62" s="99" t="n">
        <v>1</v>
      </c>
      <c r="GO62" s="99" t="n">
        <v>1</v>
      </c>
      <c r="GP62" s="99" t="n">
        <v>1</v>
      </c>
      <c r="GQ62" s="99"/>
      <c r="GR62" s="99"/>
      <c r="GS62" s="99"/>
      <c r="GT62" s="99"/>
      <c r="GU62" s="99"/>
      <c r="GV62" s="99"/>
      <c r="GW62" s="99"/>
      <c r="GX62" s="99"/>
      <c r="GY62" s="99"/>
      <c r="GZ62" s="99"/>
      <c r="HA62" s="99"/>
      <c r="HB62" s="99"/>
      <c r="HC62" s="99"/>
      <c r="HD62" s="99"/>
    </row>
    <row r="63" customFormat="false" ht="1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FY63" s="100" t="s">
        <v>317</v>
      </c>
      <c r="FZ63" s="99" t="n">
        <f aca="false">1+FZ62</f>
        <v>33</v>
      </c>
      <c r="GA63" s="99"/>
      <c r="GB63" s="99"/>
      <c r="GC63" s="99"/>
      <c r="GD63" s="99"/>
      <c r="GE63" s="99"/>
      <c r="GF63" s="99"/>
      <c r="GG63" s="99"/>
      <c r="GH63" s="99"/>
      <c r="GI63" s="99"/>
      <c r="GJ63" s="99" t="n">
        <f aca="false">+GJ62+1</f>
        <v>33</v>
      </c>
      <c r="GK63" s="99" t="n">
        <f aca="false">+IF($C$8=$GM$1,GM63,IF($C$8=$GN$1,GN63,IF($C$8=$GO$1,GO63,IF($C$8=$GP$1,GP63,0))))</f>
        <v>0</v>
      </c>
      <c r="GL63" s="99"/>
      <c r="GM63" s="99"/>
      <c r="GN63" s="99"/>
      <c r="GO63" s="99"/>
      <c r="GP63" s="99"/>
      <c r="GQ63" s="99"/>
      <c r="GR63" s="99"/>
      <c r="GS63" s="99"/>
      <c r="GT63" s="99"/>
      <c r="GU63" s="99"/>
      <c r="GV63" s="99"/>
      <c r="GW63" s="99"/>
      <c r="GX63" s="99"/>
      <c r="GY63" s="99"/>
      <c r="GZ63" s="99"/>
      <c r="HA63" s="99"/>
      <c r="HB63" s="99"/>
      <c r="HC63" s="99"/>
      <c r="HD63" s="99"/>
    </row>
    <row r="64" customFormat="false" ht="1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FY64" s="100" t="s">
        <v>318</v>
      </c>
      <c r="FZ64" s="99" t="n">
        <f aca="false">1+FZ63</f>
        <v>34</v>
      </c>
      <c r="GA64" s="99"/>
      <c r="GB64" s="99"/>
      <c r="GC64" s="99"/>
      <c r="GD64" s="99"/>
      <c r="GE64" s="99"/>
      <c r="GF64" s="99"/>
      <c r="GG64" s="99"/>
      <c r="GH64" s="99"/>
      <c r="GI64" s="99"/>
      <c r="GJ64" s="99" t="n">
        <f aca="false">+GJ63+1</f>
        <v>34</v>
      </c>
      <c r="GK64" s="99" t="n">
        <f aca="false">+IF($C$8=$GM$1,GM64,IF($C$8=$GN$1,GN64,IF($C$8=$GO$1,GO64,IF($C$8=$GP$1,GP64,0))))</f>
        <v>0</v>
      </c>
      <c r="GL64" s="99"/>
      <c r="GM64" s="99"/>
      <c r="GN64" s="99"/>
      <c r="GO64" s="99"/>
      <c r="GP64" s="99"/>
      <c r="GQ64" s="99"/>
      <c r="GR64" s="99"/>
      <c r="GS64" s="99"/>
      <c r="GT64" s="99"/>
      <c r="GU64" s="99"/>
      <c r="GV64" s="99"/>
      <c r="GW64" s="99"/>
      <c r="GX64" s="99"/>
      <c r="GY64" s="99"/>
      <c r="GZ64" s="99"/>
      <c r="HA64" s="99"/>
      <c r="HB64" s="99"/>
      <c r="HC64" s="99"/>
      <c r="HD64" s="99"/>
    </row>
    <row r="65" customFormat="false" ht="1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7"/>
      <c r="BT65" s="97"/>
      <c r="BU65" s="97"/>
      <c r="BV65" s="97"/>
      <c r="BW65" s="97"/>
      <c r="BX65" s="97"/>
      <c r="BY65" s="97"/>
      <c r="BZ65" s="97"/>
      <c r="CA65" s="97"/>
      <c r="CB65" s="97"/>
      <c r="CC65" s="97"/>
      <c r="CD65" s="97"/>
      <c r="CE65" s="97"/>
      <c r="CF65" s="97"/>
      <c r="CG65" s="97"/>
      <c r="CH65" s="97"/>
      <c r="CI65" s="97"/>
      <c r="CJ65" s="97"/>
      <c r="CK65" s="97"/>
      <c r="CL65" s="97"/>
      <c r="CM65" s="97"/>
      <c r="CN65" s="97"/>
      <c r="CO65" s="97"/>
      <c r="CP65" s="97"/>
      <c r="CQ65" s="97"/>
      <c r="CR65" s="97"/>
      <c r="CS65" s="97"/>
      <c r="CT65" s="97"/>
      <c r="CU65" s="97"/>
      <c r="CV65" s="97"/>
      <c r="CW65" s="97"/>
      <c r="CX65" s="97"/>
      <c r="CY65" s="97"/>
      <c r="CZ65" s="97"/>
      <c r="DA65" s="97"/>
      <c r="DB65" s="97"/>
      <c r="DC65" s="97"/>
      <c r="DD65" s="97"/>
      <c r="DE65" s="97"/>
      <c r="DF65" s="97"/>
      <c r="DG65" s="97"/>
      <c r="DH65" s="97"/>
      <c r="DI65" s="97"/>
      <c r="DJ65" s="97"/>
      <c r="DK65" s="97"/>
      <c r="DL65" s="97"/>
      <c r="DM65" s="97"/>
      <c r="DN65" s="97"/>
      <c r="DO65" s="97"/>
      <c r="DP65" s="97"/>
      <c r="DQ65" s="97"/>
      <c r="DR65" s="97"/>
      <c r="DS65" s="97"/>
      <c r="FY65" s="100" t="s">
        <v>319</v>
      </c>
      <c r="FZ65" s="99" t="n">
        <f aca="false">1+FZ64</f>
        <v>35</v>
      </c>
      <c r="GA65" s="99"/>
      <c r="GB65" s="99"/>
      <c r="GC65" s="99"/>
      <c r="GD65" s="99"/>
      <c r="GE65" s="99"/>
      <c r="GF65" s="99"/>
      <c r="GG65" s="99"/>
      <c r="GH65" s="99"/>
      <c r="GI65" s="99"/>
      <c r="GJ65" s="99" t="n">
        <f aca="false">+GJ64+1</f>
        <v>35</v>
      </c>
      <c r="GK65" s="99" t="n">
        <f aca="false">+IF($C$8=$GM$1,GM65,IF($C$8=$GN$1,GN65,IF($C$8=$GO$1,GO65,IF($C$8=$GP$1,GP65,0))))</f>
        <v>0</v>
      </c>
      <c r="GL65" s="99"/>
      <c r="GM65" s="99"/>
      <c r="GN65" s="99"/>
      <c r="GO65" s="99"/>
      <c r="GP65" s="99" t="n">
        <v>1</v>
      </c>
      <c r="GQ65" s="99"/>
      <c r="GR65" s="99"/>
      <c r="GS65" s="99"/>
      <c r="GT65" s="99"/>
      <c r="GU65" s="99"/>
      <c r="GV65" s="99"/>
      <c r="GW65" s="99"/>
      <c r="GX65" s="99"/>
      <c r="GY65" s="99"/>
      <c r="GZ65" s="99"/>
      <c r="HA65" s="99"/>
      <c r="HB65" s="99"/>
      <c r="HC65" s="99"/>
      <c r="HD65" s="99"/>
    </row>
    <row r="66" customFormat="false" ht="15" hidden="false" customHeight="false" outlineLevel="0" collapsed="false">
      <c r="A66" s="97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  <c r="AZ66" s="97"/>
      <c r="BA66" s="97"/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7"/>
      <c r="BT66" s="97"/>
      <c r="BU66" s="97"/>
      <c r="BV66" s="97"/>
      <c r="BW66" s="97"/>
      <c r="BX66" s="97"/>
      <c r="BY66" s="97"/>
      <c r="BZ66" s="97"/>
      <c r="CA66" s="97"/>
      <c r="CB66" s="97"/>
      <c r="CC66" s="97"/>
      <c r="CD66" s="97"/>
      <c r="CE66" s="97"/>
      <c r="CF66" s="97"/>
      <c r="CG66" s="97"/>
      <c r="CH66" s="97"/>
      <c r="CI66" s="97"/>
      <c r="CJ66" s="97"/>
      <c r="CK66" s="97"/>
      <c r="CL66" s="97"/>
      <c r="CM66" s="97"/>
      <c r="CN66" s="97"/>
      <c r="CO66" s="97"/>
      <c r="CP66" s="97"/>
      <c r="CQ66" s="97"/>
      <c r="CR66" s="97"/>
      <c r="CS66" s="97"/>
      <c r="CT66" s="97"/>
      <c r="CU66" s="97"/>
      <c r="CV66" s="97"/>
      <c r="CW66" s="97"/>
      <c r="CX66" s="97"/>
      <c r="CY66" s="97"/>
      <c r="CZ66" s="97"/>
      <c r="DA66" s="97"/>
      <c r="DB66" s="97"/>
      <c r="DC66" s="97"/>
      <c r="DD66" s="97"/>
      <c r="DE66" s="97"/>
      <c r="DF66" s="97"/>
      <c r="DG66" s="97"/>
      <c r="DH66" s="97"/>
      <c r="DI66" s="97"/>
      <c r="DJ66" s="97"/>
      <c r="DK66" s="97"/>
      <c r="DL66" s="97"/>
      <c r="DM66" s="97"/>
      <c r="DN66" s="97"/>
      <c r="DO66" s="97"/>
      <c r="DP66" s="97"/>
      <c r="DQ66" s="97"/>
      <c r="DR66" s="97"/>
      <c r="DS66" s="97"/>
      <c r="FY66" s="100" t="s">
        <v>320</v>
      </c>
      <c r="FZ66" s="99" t="n">
        <f aca="false">1+FZ65</f>
        <v>36</v>
      </c>
      <c r="GA66" s="99"/>
      <c r="GB66" s="99"/>
      <c r="GC66" s="99"/>
      <c r="GD66" s="99"/>
      <c r="GE66" s="99"/>
      <c r="GF66" s="99"/>
      <c r="GG66" s="99"/>
      <c r="GH66" s="99"/>
      <c r="GI66" s="99"/>
      <c r="GJ66" s="99" t="n">
        <f aca="false">+GJ65+1</f>
        <v>36</v>
      </c>
      <c r="GK66" s="99" t="n">
        <f aca="false">+IF($C$8=$GM$1,GM66,IF($C$8=$GN$1,GN66,IF($C$8=$GO$1,GO66,IF($C$8=$GP$1,GP66,0))))</f>
        <v>0</v>
      </c>
      <c r="GL66" s="99"/>
      <c r="GM66" s="99"/>
      <c r="GN66" s="99"/>
      <c r="GO66" s="99" t="n">
        <v>1</v>
      </c>
      <c r="GP66" s="99"/>
      <c r="GQ66" s="99"/>
      <c r="GR66" s="99"/>
      <c r="GS66" s="99"/>
      <c r="GT66" s="99"/>
      <c r="GU66" s="99"/>
      <c r="GV66" s="99"/>
      <c r="GW66" s="99"/>
      <c r="GX66" s="99"/>
      <c r="GY66" s="99"/>
      <c r="GZ66" s="99"/>
      <c r="HA66" s="99"/>
      <c r="HB66" s="99"/>
      <c r="HC66" s="99"/>
      <c r="HD66" s="99"/>
    </row>
    <row r="67" customFormat="false" ht="15" hidden="false" customHeight="false" outlineLevel="0" collapsed="false">
      <c r="A67" s="97"/>
      <c r="B67" s="9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7"/>
      <c r="AT67" s="97"/>
      <c r="AU67" s="97"/>
      <c r="AV67" s="97"/>
      <c r="AW67" s="97"/>
      <c r="AX67" s="97"/>
      <c r="AY67" s="97"/>
      <c r="AZ67" s="97"/>
      <c r="BA67" s="97"/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7"/>
      <c r="BT67" s="97"/>
      <c r="BU67" s="97"/>
      <c r="BV67" s="97"/>
      <c r="BW67" s="97"/>
      <c r="BX67" s="97"/>
      <c r="BY67" s="97"/>
      <c r="BZ67" s="97"/>
      <c r="CA67" s="97"/>
      <c r="CB67" s="97"/>
      <c r="CC67" s="97"/>
      <c r="CD67" s="97"/>
      <c r="CE67" s="97"/>
      <c r="CF67" s="97"/>
      <c r="CG67" s="97"/>
      <c r="CH67" s="97"/>
      <c r="CI67" s="97"/>
      <c r="CJ67" s="97"/>
      <c r="CK67" s="97"/>
      <c r="CL67" s="97"/>
      <c r="CM67" s="97"/>
      <c r="CN67" s="97"/>
      <c r="CO67" s="97"/>
      <c r="CP67" s="97"/>
      <c r="CQ67" s="97"/>
      <c r="CR67" s="97"/>
      <c r="CS67" s="97"/>
      <c r="CT67" s="97"/>
      <c r="CU67" s="97"/>
      <c r="CV67" s="97"/>
      <c r="CW67" s="97"/>
      <c r="CX67" s="97"/>
      <c r="CY67" s="97"/>
      <c r="CZ67" s="97"/>
      <c r="DA67" s="97"/>
      <c r="DB67" s="97"/>
      <c r="DC67" s="97"/>
      <c r="DD67" s="97"/>
      <c r="DE67" s="97"/>
      <c r="DF67" s="97"/>
      <c r="DG67" s="97"/>
      <c r="DH67" s="97"/>
      <c r="DI67" s="97"/>
      <c r="DJ67" s="97"/>
      <c r="DK67" s="97"/>
      <c r="DL67" s="97"/>
      <c r="DM67" s="97"/>
      <c r="DN67" s="97"/>
      <c r="DO67" s="97"/>
      <c r="DP67" s="97"/>
      <c r="DQ67" s="97"/>
      <c r="DR67" s="97"/>
      <c r="DS67" s="97"/>
      <c r="FY67" s="100" t="s">
        <v>321</v>
      </c>
      <c r="FZ67" s="99" t="n">
        <f aca="false">1+FZ66</f>
        <v>37</v>
      </c>
      <c r="GA67" s="99"/>
      <c r="GB67" s="99"/>
      <c r="GC67" s="99"/>
      <c r="GD67" s="99"/>
      <c r="GE67" s="99"/>
      <c r="GF67" s="99"/>
      <c r="GG67" s="99"/>
      <c r="GH67" s="99"/>
      <c r="GI67" s="99"/>
      <c r="GJ67" s="99" t="n">
        <f aca="false">+GJ66+1</f>
        <v>37</v>
      </c>
      <c r="GK67" s="99" t="n">
        <f aca="false">+IF($C$8=$GM$1,GM67,IF($C$8=$GN$1,GN67,IF($C$8=$GO$1,GO67,IF($C$8=$GP$1,GP67,0))))</f>
        <v>0</v>
      </c>
      <c r="GL67" s="99"/>
      <c r="GM67" s="99"/>
      <c r="GN67" s="99"/>
      <c r="GO67" s="99"/>
      <c r="GP67" s="99"/>
      <c r="GQ67" s="99"/>
      <c r="GR67" s="99"/>
      <c r="GS67" s="99"/>
      <c r="GT67" s="99"/>
      <c r="GU67" s="99"/>
      <c r="GV67" s="99"/>
      <c r="GW67" s="99"/>
      <c r="GX67" s="99"/>
      <c r="GY67" s="99"/>
      <c r="GZ67" s="99"/>
      <c r="HA67" s="99"/>
      <c r="HB67" s="99"/>
      <c r="HC67" s="99"/>
      <c r="HD67" s="99"/>
    </row>
    <row r="68" customFormat="false" ht="15" hidden="false" customHeight="fals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FY68" s="100" t="s">
        <v>322</v>
      </c>
      <c r="FZ68" s="99" t="n">
        <f aca="false">1+FZ67</f>
        <v>38</v>
      </c>
      <c r="GA68" s="99"/>
      <c r="GB68" s="99"/>
      <c r="GC68" s="99"/>
      <c r="GD68" s="99"/>
      <c r="GE68" s="99"/>
      <c r="GF68" s="99"/>
      <c r="GG68" s="99"/>
      <c r="GH68" s="99"/>
      <c r="GI68" s="99"/>
      <c r="GJ68" s="99" t="n">
        <f aca="false">+GJ67+1</f>
        <v>38</v>
      </c>
      <c r="GK68" s="99" t="n">
        <f aca="false">+IF($C$8=$GM$1,GM68,IF($C$8=$GN$1,GN68,IF($C$8=$GO$1,GO68,IF($C$8=$GP$1,GP68,0))))</f>
        <v>0</v>
      </c>
      <c r="GL68" s="99"/>
      <c r="GM68" s="99"/>
      <c r="GN68" s="99" t="n">
        <v>1</v>
      </c>
      <c r="GO68" s="99"/>
      <c r="GP68" s="99" t="n">
        <v>1</v>
      </c>
      <c r="GQ68" s="99"/>
      <c r="GR68" s="99"/>
      <c r="GS68" s="99"/>
      <c r="GT68" s="99"/>
      <c r="GU68" s="99"/>
      <c r="GV68" s="99"/>
      <c r="GW68" s="99"/>
      <c r="GX68" s="99"/>
      <c r="GY68" s="99"/>
      <c r="GZ68" s="99"/>
      <c r="HA68" s="99"/>
      <c r="HB68" s="99"/>
      <c r="HC68" s="99"/>
      <c r="HD68" s="99"/>
    </row>
    <row r="69" customFormat="false" ht="15" hidden="false" customHeight="false" outlineLevel="0" collapsed="false">
      <c r="A69" s="97"/>
      <c r="B69" s="97"/>
      <c r="C69" s="9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7"/>
      <c r="BC69" s="97"/>
      <c r="BD69" s="97"/>
      <c r="BE69" s="97"/>
      <c r="BF69" s="97"/>
      <c r="BG69" s="97"/>
      <c r="BH69" s="97"/>
      <c r="BI69" s="97"/>
      <c r="BJ69" s="97"/>
      <c r="BK69" s="97"/>
      <c r="BL69" s="97"/>
      <c r="BM69" s="97"/>
      <c r="BN69" s="97"/>
      <c r="BO69" s="97"/>
      <c r="BP69" s="97"/>
      <c r="BQ69" s="97"/>
      <c r="BR69" s="97"/>
      <c r="BS69" s="97"/>
      <c r="BT69" s="97"/>
      <c r="BU69" s="97"/>
      <c r="BV69" s="97"/>
      <c r="BW69" s="97"/>
      <c r="BX69" s="97"/>
      <c r="BY69" s="97"/>
      <c r="BZ69" s="97"/>
      <c r="CA69" s="97"/>
      <c r="CB69" s="97"/>
      <c r="CC69" s="97"/>
      <c r="CD69" s="97"/>
      <c r="CE69" s="97"/>
      <c r="CF69" s="97"/>
      <c r="CG69" s="97"/>
      <c r="CH69" s="97"/>
      <c r="CI69" s="97"/>
      <c r="CJ69" s="97"/>
      <c r="CK69" s="97"/>
      <c r="CL69" s="97"/>
      <c r="CM69" s="97"/>
      <c r="CN69" s="97"/>
      <c r="CO69" s="97"/>
      <c r="CP69" s="97"/>
      <c r="CQ69" s="97"/>
      <c r="CR69" s="97"/>
      <c r="CS69" s="97"/>
      <c r="CT69" s="97"/>
      <c r="CU69" s="97"/>
      <c r="CV69" s="97"/>
      <c r="CW69" s="97"/>
      <c r="CX69" s="97"/>
      <c r="CY69" s="97"/>
      <c r="CZ69" s="97"/>
      <c r="DA69" s="97"/>
      <c r="DB69" s="97"/>
      <c r="DC69" s="97"/>
      <c r="DD69" s="97"/>
      <c r="DE69" s="97"/>
      <c r="DF69" s="97"/>
      <c r="DG69" s="97"/>
      <c r="DH69" s="97"/>
      <c r="DI69" s="97"/>
      <c r="DJ69" s="97"/>
      <c r="DK69" s="97"/>
      <c r="DL69" s="97"/>
      <c r="DM69" s="97"/>
      <c r="DN69" s="97"/>
      <c r="DO69" s="97"/>
      <c r="DP69" s="97"/>
      <c r="DQ69" s="97"/>
      <c r="DR69" s="97"/>
      <c r="DS69" s="97"/>
      <c r="FY69" s="100" t="s">
        <v>323</v>
      </c>
      <c r="FZ69" s="99" t="n">
        <f aca="false">1+FZ68</f>
        <v>39</v>
      </c>
      <c r="GA69" s="99"/>
      <c r="GB69" s="99"/>
      <c r="GC69" s="99"/>
      <c r="GD69" s="99"/>
      <c r="GE69" s="99"/>
      <c r="GF69" s="99"/>
      <c r="GG69" s="99"/>
      <c r="GH69" s="99"/>
      <c r="GI69" s="99"/>
      <c r="GJ69" s="99" t="n">
        <f aca="false">+GJ68+1</f>
        <v>39</v>
      </c>
      <c r="GK69" s="99" t="n">
        <f aca="false">+IF($C$8=$GM$1,GM69,IF($C$8=$GN$1,GN69,IF($C$8=$GO$1,GO69,IF($C$8=$GP$1,GP69,0))))</f>
        <v>0</v>
      </c>
      <c r="GL69" s="99"/>
      <c r="GM69" s="99"/>
      <c r="GN69" s="99"/>
      <c r="GO69" s="99"/>
      <c r="GP69" s="99"/>
      <c r="GQ69" s="99"/>
      <c r="GR69" s="99"/>
      <c r="GS69" s="99"/>
      <c r="GT69" s="99"/>
      <c r="GU69" s="99"/>
      <c r="GV69" s="99"/>
      <c r="GW69" s="99"/>
      <c r="GX69" s="99"/>
      <c r="GY69" s="99"/>
      <c r="GZ69" s="99"/>
      <c r="HA69" s="99"/>
      <c r="HB69" s="99"/>
      <c r="HC69" s="99"/>
      <c r="HD69" s="99"/>
    </row>
    <row r="70" customFormat="false" ht="15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7"/>
      <c r="BC70" s="97"/>
      <c r="BD70" s="97"/>
      <c r="BE70" s="97"/>
      <c r="BF70" s="97"/>
      <c r="BG70" s="97"/>
      <c r="BH70" s="97"/>
      <c r="BI70" s="97"/>
      <c r="BJ70" s="97"/>
      <c r="BK70" s="97"/>
      <c r="BL70" s="97"/>
      <c r="BM70" s="97"/>
      <c r="BN70" s="97"/>
      <c r="BO70" s="97"/>
      <c r="BP70" s="97"/>
      <c r="BQ70" s="97"/>
      <c r="BR70" s="97"/>
      <c r="BS70" s="97"/>
      <c r="BT70" s="97"/>
      <c r="BU70" s="97"/>
      <c r="BV70" s="97"/>
      <c r="BW70" s="97"/>
      <c r="BX70" s="97"/>
      <c r="BY70" s="97"/>
      <c r="BZ70" s="97"/>
      <c r="CA70" s="97"/>
      <c r="CB70" s="97"/>
      <c r="CC70" s="97"/>
      <c r="CD70" s="97"/>
      <c r="CE70" s="97"/>
      <c r="CF70" s="97"/>
      <c r="CG70" s="97"/>
      <c r="CH70" s="97"/>
      <c r="CI70" s="97"/>
      <c r="CJ70" s="97"/>
      <c r="CK70" s="97"/>
      <c r="CL70" s="97"/>
      <c r="CM70" s="97"/>
      <c r="CN70" s="97"/>
      <c r="CO70" s="97"/>
      <c r="CP70" s="97"/>
      <c r="CQ70" s="97"/>
      <c r="CR70" s="97"/>
      <c r="CS70" s="97"/>
      <c r="CT70" s="97"/>
      <c r="CU70" s="97"/>
      <c r="CV70" s="97"/>
      <c r="CW70" s="97"/>
      <c r="CX70" s="97"/>
      <c r="CY70" s="97"/>
      <c r="CZ70" s="97"/>
      <c r="DA70" s="97"/>
      <c r="DB70" s="97"/>
      <c r="DC70" s="97"/>
      <c r="DD70" s="97"/>
      <c r="DE70" s="97"/>
      <c r="DF70" s="97"/>
      <c r="DG70" s="97"/>
      <c r="DH70" s="97"/>
      <c r="DI70" s="97"/>
      <c r="DJ70" s="97"/>
      <c r="DK70" s="97"/>
      <c r="DL70" s="97"/>
      <c r="DM70" s="97"/>
      <c r="DN70" s="97"/>
      <c r="DO70" s="97"/>
      <c r="DP70" s="97"/>
      <c r="DQ70" s="97"/>
      <c r="DR70" s="97"/>
      <c r="DS70" s="97"/>
      <c r="FY70" s="100" t="s">
        <v>324</v>
      </c>
      <c r="FZ70" s="99" t="n">
        <f aca="false">1+FZ69</f>
        <v>40</v>
      </c>
      <c r="GA70" s="99"/>
      <c r="GB70" s="99"/>
      <c r="GC70" s="99"/>
      <c r="GD70" s="99"/>
      <c r="GE70" s="99"/>
      <c r="GF70" s="99"/>
      <c r="GG70" s="99"/>
      <c r="GH70" s="99"/>
      <c r="GI70" s="99"/>
      <c r="GJ70" s="99" t="n">
        <f aca="false">+GJ69+1</f>
        <v>40</v>
      </c>
      <c r="GK70" s="99" t="n">
        <f aca="false">+IF($C$8=$GM$1,GM70,IF($C$8=$GN$1,GN70,IF($C$8=$GO$1,GO70,IF($C$8=$GP$1,GP70,0))))</f>
        <v>0</v>
      </c>
      <c r="GL70" s="99"/>
      <c r="GM70" s="99"/>
      <c r="GN70" s="99"/>
      <c r="GO70" s="99" t="n">
        <v>1</v>
      </c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</row>
    <row r="71" customFormat="false" ht="15" hidden="false" customHeight="false" outlineLevel="0" collapsed="false">
      <c r="A71" s="97"/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97"/>
      <c r="BC71" s="97"/>
      <c r="BD71" s="97"/>
      <c r="BE71" s="97"/>
      <c r="BF71" s="97"/>
      <c r="BG71" s="97"/>
      <c r="BH71" s="97"/>
      <c r="BI71" s="97"/>
      <c r="BJ71" s="97"/>
      <c r="BK71" s="97"/>
      <c r="BL71" s="97"/>
      <c r="BM71" s="97"/>
      <c r="BN71" s="97"/>
      <c r="BO71" s="97"/>
      <c r="BP71" s="97"/>
      <c r="BQ71" s="97"/>
      <c r="BR71" s="97"/>
      <c r="BS71" s="97"/>
      <c r="BT71" s="97"/>
      <c r="BU71" s="97"/>
      <c r="BV71" s="97"/>
      <c r="BW71" s="97"/>
      <c r="BX71" s="97"/>
      <c r="BY71" s="97"/>
      <c r="BZ71" s="97"/>
      <c r="CA71" s="97"/>
      <c r="CB71" s="97"/>
      <c r="CC71" s="97"/>
      <c r="CD71" s="97"/>
      <c r="CE71" s="97"/>
      <c r="CF71" s="97"/>
      <c r="CG71" s="97"/>
      <c r="CH71" s="97"/>
      <c r="CI71" s="97"/>
      <c r="CJ71" s="97"/>
      <c r="CK71" s="97"/>
      <c r="CL71" s="97"/>
      <c r="CM71" s="97"/>
      <c r="CN71" s="97"/>
      <c r="CO71" s="97"/>
      <c r="CP71" s="97"/>
      <c r="CQ71" s="97"/>
      <c r="CR71" s="97"/>
      <c r="CS71" s="97"/>
      <c r="CT71" s="97"/>
      <c r="CU71" s="97"/>
      <c r="CV71" s="97"/>
      <c r="CW71" s="97"/>
      <c r="CX71" s="97"/>
      <c r="CY71" s="97"/>
      <c r="CZ71" s="97"/>
      <c r="DA71" s="97"/>
      <c r="DB71" s="97"/>
      <c r="DC71" s="97"/>
      <c r="DD71" s="97"/>
      <c r="DE71" s="97"/>
      <c r="DF71" s="97"/>
      <c r="DG71" s="97"/>
      <c r="DH71" s="97"/>
      <c r="DI71" s="97"/>
      <c r="DJ71" s="97"/>
      <c r="DK71" s="97"/>
      <c r="DL71" s="97"/>
      <c r="DM71" s="97"/>
      <c r="DN71" s="97"/>
      <c r="DO71" s="97"/>
      <c r="DP71" s="97"/>
      <c r="DQ71" s="97"/>
      <c r="DR71" s="97"/>
      <c r="DS71" s="97"/>
      <c r="FY71" s="100" t="s">
        <v>325</v>
      </c>
      <c r="FZ71" s="99" t="n">
        <f aca="false">1+FZ70</f>
        <v>41</v>
      </c>
      <c r="GA71" s="99"/>
      <c r="GB71" s="99"/>
      <c r="GC71" s="99"/>
      <c r="GD71" s="99"/>
      <c r="GE71" s="99"/>
      <c r="GF71" s="99"/>
      <c r="GG71" s="99"/>
      <c r="GH71" s="99"/>
      <c r="GI71" s="99"/>
      <c r="GJ71" s="99" t="n">
        <f aca="false">+GJ70+1</f>
        <v>41</v>
      </c>
      <c r="GK71" s="99" t="n">
        <f aca="false">+IF($C$8=$GM$1,GM71,IF($C$8=$GN$1,GN71,IF($C$8=$GO$1,GO71,IF($C$8=$GP$1,GP71,0))))</f>
        <v>0</v>
      </c>
      <c r="GL71" s="99"/>
      <c r="GM71" s="99"/>
      <c r="GN71" s="99"/>
      <c r="GO71" s="99"/>
      <c r="GP71" s="99" t="n">
        <v>1</v>
      </c>
      <c r="GQ71" s="99"/>
      <c r="GR71" s="99"/>
      <c r="GS71" s="99"/>
      <c r="GT71" s="99"/>
      <c r="GU71" s="99"/>
      <c r="GV71" s="99"/>
      <c r="GW71" s="99"/>
      <c r="GX71" s="99"/>
      <c r="GY71" s="99"/>
      <c r="GZ71" s="99"/>
      <c r="HA71" s="99"/>
      <c r="HB71" s="99"/>
      <c r="HC71" s="99"/>
      <c r="HD71" s="99"/>
    </row>
    <row r="72" customFormat="false" ht="15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97"/>
      <c r="BC72" s="97"/>
      <c r="BD72" s="97"/>
      <c r="BE72" s="97"/>
      <c r="BF72" s="97"/>
      <c r="BG72" s="97"/>
      <c r="BH72" s="97"/>
      <c r="BI72" s="97"/>
      <c r="BJ72" s="97"/>
      <c r="BK72" s="97"/>
      <c r="BL72" s="97"/>
      <c r="BM72" s="97"/>
      <c r="BN72" s="97"/>
      <c r="BO72" s="97"/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7"/>
      <c r="CC72" s="97"/>
      <c r="CD72" s="97"/>
      <c r="CE72" s="97"/>
      <c r="CF72" s="97"/>
      <c r="CG72" s="97"/>
      <c r="CH72" s="97"/>
      <c r="CI72" s="97"/>
      <c r="CJ72" s="97"/>
      <c r="CK72" s="97"/>
      <c r="CL72" s="97"/>
      <c r="CM72" s="97"/>
      <c r="CN72" s="97"/>
      <c r="CO72" s="97"/>
      <c r="CP72" s="97"/>
      <c r="CQ72" s="97"/>
      <c r="CR72" s="97"/>
      <c r="CS72" s="97"/>
      <c r="CT72" s="97"/>
      <c r="CU72" s="97"/>
      <c r="CV72" s="97"/>
      <c r="CW72" s="97"/>
      <c r="CX72" s="97"/>
      <c r="CY72" s="97"/>
      <c r="CZ72" s="97"/>
      <c r="DA72" s="97"/>
      <c r="DB72" s="97"/>
      <c r="DC72" s="97"/>
      <c r="DD72" s="97"/>
      <c r="DE72" s="97"/>
      <c r="DF72" s="97"/>
      <c r="DG72" s="97"/>
      <c r="DH72" s="97"/>
      <c r="DI72" s="97"/>
      <c r="DJ72" s="97"/>
      <c r="DK72" s="97"/>
      <c r="DL72" s="97"/>
      <c r="DM72" s="97"/>
      <c r="DN72" s="97"/>
      <c r="DO72" s="97"/>
      <c r="DP72" s="97"/>
      <c r="DQ72" s="97"/>
      <c r="DR72" s="97"/>
      <c r="DS72" s="97"/>
      <c r="FY72" s="100" t="s">
        <v>326</v>
      </c>
      <c r="FZ72" s="99" t="n">
        <f aca="false">1+FZ71</f>
        <v>42</v>
      </c>
      <c r="GA72" s="99"/>
      <c r="GB72" s="99"/>
      <c r="GC72" s="99"/>
      <c r="GD72" s="99"/>
      <c r="GE72" s="99"/>
      <c r="GF72" s="99"/>
      <c r="GG72" s="99"/>
      <c r="GH72" s="99"/>
      <c r="GI72" s="99"/>
      <c r="GJ72" s="99" t="n">
        <f aca="false">+GJ71+1</f>
        <v>42</v>
      </c>
      <c r="GK72" s="99" t="n">
        <f aca="false">+IF($C$8=$GM$1,GM72,IF($C$8=$GN$1,GN72,IF($C$8=$GO$1,GO72,IF($C$8=$GP$1,GP72,0))))</f>
        <v>0</v>
      </c>
      <c r="GL72" s="99"/>
      <c r="GM72" s="99"/>
      <c r="GN72" s="99"/>
      <c r="GO72" s="99"/>
      <c r="GP72" s="99"/>
      <c r="GQ72" s="99"/>
      <c r="GR72" s="99"/>
      <c r="GS72" s="99"/>
      <c r="GT72" s="99"/>
      <c r="GU72" s="99"/>
      <c r="GV72" s="99"/>
      <c r="GW72" s="99"/>
      <c r="GX72" s="99"/>
      <c r="GY72" s="99"/>
      <c r="GZ72" s="99"/>
      <c r="HA72" s="99"/>
      <c r="HB72" s="99"/>
      <c r="HC72" s="99"/>
      <c r="HD72" s="99"/>
    </row>
    <row r="73" customFormat="false" ht="15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97"/>
      <c r="AY73" s="97"/>
      <c r="AZ73" s="97"/>
      <c r="BA73" s="97"/>
      <c r="BB73" s="97"/>
      <c r="BC73" s="97"/>
      <c r="BD73" s="97"/>
      <c r="BE73" s="97"/>
      <c r="BF73" s="97"/>
      <c r="BG73" s="97"/>
      <c r="BH73" s="97"/>
      <c r="BI73" s="97"/>
      <c r="BJ73" s="97"/>
      <c r="BK73" s="97"/>
      <c r="BL73" s="97"/>
      <c r="BM73" s="97"/>
      <c r="BN73" s="97"/>
      <c r="BO73" s="97"/>
      <c r="BP73" s="97"/>
      <c r="BQ73" s="97"/>
      <c r="BR73" s="97"/>
      <c r="BS73" s="97"/>
      <c r="BT73" s="97"/>
      <c r="BU73" s="97"/>
      <c r="BV73" s="97"/>
      <c r="BW73" s="97"/>
      <c r="BX73" s="97"/>
      <c r="BY73" s="97"/>
      <c r="BZ73" s="97"/>
      <c r="CA73" s="97"/>
      <c r="CB73" s="97"/>
      <c r="CC73" s="97"/>
      <c r="CD73" s="97"/>
      <c r="CE73" s="97"/>
      <c r="CF73" s="97"/>
      <c r="CG73" s="97"/>
      <c r="CH73" s="97"/>
      <c r="CI73" s="97"/>
      <c r="CJ73" s="97"/>
      <c r="CK73" s="97"/>
      <c r="CL73" s="97"/>
      <c r="CM73" s="97"/>
      <c r="CN73" s="97"/>
      <c r="CO73" s="97"/>
      <c r="CP73" s="97"/>
      <c r="CQ73" s="97"/>
      <c r="CR73" s="97"/>
      <c r="CS73" s="97"/>
      <c r="CT73" s="97"/>
      <c r="CU73" s="97"/>
      <c r="CV73" s="97"/>
      <c r="CW73" s="97"/>
      <c r="CX73" s="97"/>
      <c r="CY73" s="97"/>
      <c r="CZ73" s="97"/>
      <c r="DA73" s="97"/>
      <c r="DB73" s="97"/>
      <c r="DC73" s="97"/>
      <c r="DD73" s="97"/>
      <c r="DE73" s="97"/>
      <c r="DF73" s="97"/>
      <c r="DG73" s="97"/>
      <c r="DH73" s="97"/>
      <c r="DI73" s="97"/>
      <c r="DJ73" s="97"/>
      <c r="DK73" s="97"/>
      <c r="DL73" s="97"/>
      <c r="DM73" s="97"/>
      <c r="DN73" s="97"/>
      <c r="DO73" s="97"/>
      <c r="DP73" s="97"/>
      <c r="DQ73" s="97"/>
      <c r="DR73" s="97"/>
      <c r="DS73" s="97"/>
      <c r="FY73" s="100" t="s">
        <v>327</v>
      </c>
      <c r="FZ73" s="99" t="n">
        <f aca="false">1+FZ72</f>
        <v>43</v>
      </c>
      <c r="GA73" s="99"/>
      <c r="GB73" s="99"/>
      <c r="GC73" s="99"/>
      <c r="GD73" s="99"/>
      <c r="GE73" s="99"/>
      <c r="GF73" s="99"/>
      <c r="GG73" s="99"/>
      <c r="GH73" s="99"/>
      <c r="GI73" s="99"/>
      <c r="GJ73" s="99" t="n">
        <f aca="false">+GJ72+1</f>
        <v>43</v>
      </c>
      <c r="GK73" s="99" t="n">
        <f aca="false">+IF($C$8=$GM$1,GM73,IF($C$8=$GN$1,GN73,IF($C$8=$GO$1,GO73,IF($C$8=$GP$1,GP73,0))))</f>
        <v>0</v>
      </c>
      <c r="GL73" s="99"/>
      <c r="GM73" s="99"/>
      <c r="GN73" s="99"/>
      <c r="GO73" s="99"/>
      <c r="GP73" s="99"/>
      <c r="GQ73" s="99"/>
      <c r="GR73" s="99"/>
      <c r="GS73" s="99"/>
      <c r="GT73" s="99"/>
      <c r="GU73" s="99"/>
      <c r="GV73" s="99"/>
      <c r="GW73" s="99"/>
      <c r="GX73" s="99"/>
      <c r="GY73" s="99"/>
      <c r="GZ73" s="99"/>
      <c r="HA73" s="99"/>
      <c r="HB73" s="99"/>
      <c r="HC73" s="99"/>
      <c r="HD73" s="99"/>
    </row>
    <row r="74" customFormat="false" ht="1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FY74" s="100" t="s">
        <v>328</v>
      </c>
      <c r="FZ74" s="99" t="n">
        <f aca="false">1+FZ73</f>
        <v>44</v>
      </c>
      <c r="GA74" s="99"/>
      <c r="GB74" s="99"/>
      <c r="GC74" s="99"/>
      <c r="GD74" s="99"/>
      <c r="GE74" s="99"/>
      <c r="GF74" s="99"/>
      <c r="GG74" s="99"/>
      <c r="GH74" s="99"/>
      <c r="GI74" s="99"/>
      <c r="GJ74" s="99" t="n">
        <f aca="false">+GJ73+1</f>
        <v>44</v>
      </c>
      <c r="GK74" s="99" t="n">
        <f aca="false">+IF($C$8=$GM$1,GM74,IF($C$8=$GN$1,GN74,IF($C$8=$GO$1,GO74,IF($C$8=$GP$1,GP74,0))))</f>
        <v>1</v>
      </c>
      <c r="GL74" s="99"/>
      <c r="GM74" s="99" t="n">
        <v>1</v>
      </c>
      <c r="GN74" s="99" t="n">
        <v>1</v>
      </c>
      <c r="GO74" s="99" t="n">
        <v>1</v>
      </c>
      <c r="GP74" s="99" t="n">
        <v>1</v>
      </c>
      <c r="GQ74" s="99"/>
      <c r="GR74" s="99"/>
      <c r="GS74" s="99"/>
      <c r="GT74" s="99"/>
      <c r="GU74" s="99"/>
      <c r="GV74" s="99"/>
      <c r="GW74" s="99"/>
      <c r="GX74" s="99"/>
      <c r="GY74" s="99"/>
      <c r="GZ74" s="99"/>
      <c r="HA74" s="99"/>
      <c r="HB74" s="99"/>
      <c r="HC74" s="99"/>
      <c r="HD74" s="99"/>
    </row>
    <row r="75" customFormat="false" ht="15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7"/>
      <c r="AT75" s="97"/>
      <c r="AU75" s="97"/>
      <c r="AV75" s="97"/>
      <c r="AW75" s="97"/>
      <c r="AX75" s="97"/>
      <c r="AY75" s="97"/>
      <c r="AZ75" s="97"/>
      <c r="BA75" s="97"/>
      <c r="BB75" s="97"/>
      <c r="BC75" s="97"/>
      <c r="BD75" s="97"/>
      <c r="BE75" s="97"/>
      <c r="BF75" s="97"/>
      <c r="BG75" s="97"/>
      <c r="BH75" s="97"/>
      <c r="BI75" s="97"/>
      <c r="BJ75" s="97"/>
      <c r="BK75" s="97"/>
      <c r="BL75" s="97"/>
      <c r="BM75" s="97"/>
      <c r="BN75" s="97"/>
      <c r="BO75" s="97"/>
      <c r="BP75" s="97"/>
      <c r="BQ75" s="97"/>
      <c r="BR75" s="97"/>
      <c r="BS75" s="97"/>
      <c r="BT75" s="97"/>
      <c r="BU75" s="97"/>
      <c r="BV75" s="97"/>
      <c r="BW75" s="97"/>
      <c r="BX75" s="97"/>
      <c r="BY75" s="97"/>
      <c r="BZ75" s="97"/>
      <c r="CA75" s="97"/>
      <c r="CB75" s="97"/>
      <c r="CC75" s="97"/>
      <c r="CD75" s="97"/>
      <c r="CE75" s="97"/>
      <c r="CF75" s="97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FY75" s="100" t="s">
        <v>329</v>
      </c>
      <c r="FZ75" s="99" t="n">
        <f aca="false">1+FZ74</f>
        <v>45</v>
      </c>
      <c r="GA75" s="99"/>
      <c r="GB75" s="99"/>
      <c r="GC75" s="99"/>
      <c r="GD75" s="99"/>
      <c r="GE75" s="99"/>
      <c r="GF75" s="99"/>
      <c r="GG75" s="99"/>
      <c r="GH75" s="99"/>
      <c r="GI75" s="99"/>
      <c r="GJ75" s="99" t="n">
        <f aca="false">+GJ74+1</f>
        <v>45</v>
      </c>
      <c r="GK75" s="99" t="n">
        <f aca="false">+IF($C$8=$GM$1,GM75,IF($C$8=$GN$1,GN75,IF($C$8=$GO$1,GO75,IF($C$8=$GP$1,GP75,0))))</f>
        <v>0</v>
      </c>
      <c r="GL75" s="99"/>
      <c r="GM75" s="99"/>
      <c r="GN75" s="99"/>
      <c r="GO75" s="99"/>
      <c r="GP75" s="99"/>
      <c r="GQ75" s="99"/>
      <c r="GR75" s="99"/>
      <c r="GS75" s="99"/>
      <c r="GT75" s="99"/>
      <c r="GU75" s="99"/>
      <c r="GV75" s="99"/>
      <c r="GW75" s="99"/>
      <c r="GX75" s="99"/>
      <c r="GY75" s="99"/>
      <c r="GZ75" s="99"/>
      <c r="HA75" s="99"/>
      <c r="HB75" s="99"/>
      <c r="HC75" s="99"/>
      <c r="HD75" s="99"/>
    </row>
    <row r="76" customFormat="false" ht="15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  <c r="AX76" s="97"/>
      <c r="AY76" s="97"/>
      <c r="AZ76" s="97"/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7"/>
      <c r="BT76" s="97"/>
      <c r="BU76" s="97"/>
      <c r="BV76" s="97"/>
      <c r="BW76" s="97"/>
      <c r="BX76" s="97"/>
      <c r="BY76" s="97"/>
      <c r="BZ76" s="97"/>
      <c r="CA76" s="97"/>
      <c r="CB76" s="97"/>
      <c r="CC76" s="97"/>
      <c r="CD76" s="97"/>
      <c r="CE76" s="97"/>
      <c r="CF76" s="97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FY76" s="100" t="s">
        <v>330</v>
      </c>
      <c r="FZ76" s="99" t="n">
        <f aca="false">1+FZ75</f>
        <v>46</v>
      </c>
      <c r="GA76" s="99"/>
      <c r="GB76" s="99"/>
      <c r="GC76" s="99"/>
      <c r="GD76" s="99"/>
      <c r="GE76" s="99"/>
      <c r="GF76" s="99"/>
      <c r="GG76" s="99"/>
      <c r="GH76" s="99"/>
      <c r="GI76" s="99"/>
      <c r="GJ76" s="99" t="n">
        <f aca="false">+GJ75+1</f>
        <v>46</v>
      </c>
      <c r="GK76" s="99" t="n">
        <f aca="false">+IF($C$8=$GM$1,GM76,IF($C$8=$GN$1,GN76,IF($C$8=$GO$1,GO76,IF($C$8=$GP$1,GP76,0))))</f>
        <v>0</v>
      </c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</row>
    <row r="77" customFormat="false" ht="15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7"/>
      <c r="AT77" s="97"/>
      <c r="AU77" s="97"/>
      <c r="AV77" s="97"/>
      <c r="AW77" s="97"/>
      <c r="AX77" s="97"/>
      <c r="AY77" s="97"/>
      <c r="AZ77" s="97"/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7"/>
      <c r="BT77" s="97"/>
      <c r="BU77" s="97"/>
      <c r="BV77" s="97"/>
      <c r="BW77" s="97"/>
      <c r="BX77" s="97"/>
      <c r="BY77" s="97"/>
      <c r="BZ77" s="97"/>
      <c r="CA77" s="97"/>
      <c r="CB77" s="97"/>
      <c r="CC77" s="97"/>
      <c r="CD77" s="97"/>
      <c r="CE77" s="97"/>
      <c r="CF77" s="97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FY77" s="100" t="s">
        <v>331</v>
      </c>
      <c r="FZ77" s="99" t="n">
        <f aca="false">1+FZ76</f>
        <v>47</v>
      </c>
      <c r="GA77" s="99"/>
      <c r="GB77" s="99"/>
      <c r="GC77" s="99"/>
      <c r="GD77" s="99"/>
      <c r="GE77" s="99"/>
      <c r="GF77" s="99"/>
      <c r="GG77" s="99"/>
      <c r="GH77" s="99"/>
      <c r="GI77" s="99"/>
      <c r="GJ77" s="99" t="n">
        <f aca="false">+GJ76+1</f>
        <v>47</v>
      </c>
      <c r="GK77" s="99" t="n">
        <f aca="false">+IF($C$8=$GM$1,GM77,IF($C$8=$GN$1,GN77,IF($C$8=$GO$1,GO77,IF($C$8=$GP$1,GP77,0))))</f>
        <v>0</v>
      </c>
      <c r="GL77" s="99"/>
      <c r="GM77" s="99"/>
      <c r="GN77" s="99"/>
      <c r="GO77" s="99"/>
      <c r="GP77" s="99" t="n">
        <v>1</v>
      </c>
      <c r="GQ77" s="99"/>
      <c r="GR77" s="99"/>
      <c r="GS77" s="99"/>
      <c r="GT77" s="99"/>
      <c r="GU77" s="99"/>
      <c r="GV77" s="99"/>
      <c r="GW77" s="99"/>
      <c r="GX77" s="99"/>
      <c r="GY77" s="99"/>
      <c r="GZ77" s="99"/>
      <c r="HA77" s="99"/>
      <c r="HB77" s="99"/>
      <c r="HC77" s="99"/>
      <c r="HD77" s="99"/>
    </row>
    <row r="78" customFormat="false" ht="15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FY78" s="100" t="s">
        <v>332</v>
      </c>
      <c r="FZ78" s="99" t="n">
        <f aca="false">1+FZ77</f>
        <v>48</v>
      </c>
      <c r="GA78" s="99"/>
      <c r="GB78" s="99"/>
      <c r="GC78" s="99"/>
      <c r="GD78" s="99"/>
      <c r="GE78" s="99"/>
      <c r="GF78" s="99"/>
      <c r="GG78" s="99"/>
      <c r="GH78" s="99"/>
      <c r="GI78" s="99"/>
      <c r="GJ78" s="99" t="n">
        <f aca="false">+GJ77+1</f>
        <v>48</v>
      </c>
      <c r="GK78" s="99" t="n">
        <f aca="false">+IF($C$8=$GM$1,GM78,IF($C$8=$GN$1,GN78,IF($C$8=$GO$1,GO78,IF($C$8=$GP$1,GP78,0))))</f>
        <v>0</v>
      </c>
      <c r="GL78" s="99"/>
      <c r="GM78" s="99"/>
      <c r="GN78" s="99"/>
      <c r="GO78" s="99" t="n">
        <v>1</v>
      </c>
      <c r="GP78" s="99"/>
      <c r="GQ78" s="99"/>
      <c r="GR78" s="99"/>
      <c r="GS78" s="99"/>
      <c r="GT78" s="99"/>
      <c r="GU78" s="99"/>
      <c r="GV78" s="99"/>
      <c r="GW78" s="99"/>
      <c r="GX78" s="99"/>
      <c r="GY78" s="99"/>
      <c r="GZ78" s="99"/>
      <c r="HA78" s="99"/>
      <c r="HB78" s="99"/>
      <c r="HC78" s="99"/>
      <c r="HD78" s="99"/>
    </row>
    <row r="79" customFormat="false" ht="15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7"/>
      <c r="AT79" s="97"/>
      <c r="AU79" s="97"/>
      <c r="AV79" s="97"/>
      <c r="AW79" s="97"/>
      <c r="AX79" s="97"/>
      <c r="AY79" s="97"/>
      <c r="AZ79" s="97"/>
      <c r="BA79" s="97"/>
      <c r="BB79" s="97"/>
      <c r="BC79" s="97"/>
      <c r="BD79" s="97"/>
      <c r="BE79" s="97"/>
      <c r="BF79" s="97"/>
      <c r="BG79" s="97"/>
      <c r="BH79" s="97"/>
      <c r="BI79" s="97"/>
      <c r="BJ79" s="97"/>
      <c r="BK79" s="97"/>
      <c r="BL79" s="97"/>
      <c r="BM79" s="97"/>
      <c r="BN79" s="97"/>
      <c r="BO79" s="97"/>
      <c r="BP79" s="97"/>
      <c r="BQ79" s="97"/>
      <c r="BR79" s="97"/>
      <c r="BS79" s="97"/>
      <c r="BT79" s="97"/>
      <c r="BU79" s="97"/>
      <c r="BV79" s="97"/>
      <c r="BW79" s="97"/>
      <c r="BX79" s="97"/>
      <c r="BY79" s="97"/>
      <c r="BZ79" s="97"/>
      <c r="CA79" s="97"/>
      <c r="CB79" s="97"/>
      <c r="CC79" s="97"/>
      <c r="CD79" s="97"/>
      <c r="CE79" s="97"/>
      <c r="CF79" s="97"/>
      <c r="CG79" s="97"/>
      <c r="CH79" s="97"/>
      <c r="CI79" s="97"/>
      <c r="CJ79" s="97"/>
      <c r="CK79" s="97"/>
      <c r="CL79" s="97"/>
      <c r="CM79" s="97"/>
      <c r="CN79" s="97"/>
      <c r="CO79" s="97"/>
      <c r="CP79" s="97"/>
      <c r="CQ79" s="97"/>
      <c r="CR79" s="97"/>
      <c r="CS79" s="97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FY79" s="100" t="s">
        <v>333</v>
      </c>
      <c r="FZ79" s="99" t="n">
        <f aca="false">1+FZ78</f>
        <v>49</v>
      </c>
      <c r="GA79" s="99"/>
      <c r="GB79" s="99"/>
      <c r="GC79" s="99"/>
      <c r="GD79" s="99"/>
      <c r="GE79" s="99"/>
      <c r="GF79" s="99"/>
      <c r="GG79" s="99"/>
      <c r="GH79" s="99"/>
      <c r="GI79" s="99"/>
      <c r="GJ79" s="99" t="n">
        <f aca="false">+GJ78+1</f>
        <v>49</v>
      </c>
      <c r="GK79" s="99" t="n">
        <f aca="false">+IF($C$8=$GM$1,GM79,IF($C$8=$GN$1,GN79,IF($C$8=$GO$1,GO79,IF($C$8=$GP$1,GP79,0))))</f>
        <v>0</v>
      </c>
      <c r="GL79" s="99"/>
      <c r="GM79" s="99"/>
      <c r="GN79" s="99"/>
      <c r="GO79" s="99"/>
      <c r="GP79" s="99"/>
      <c r="GQ79" s="99"/>
      <c r="GR79" s="99"/>
      <c r="GS79" s="99"/>
      <c r="GT79" s="99"/>
      <c r="GU79" s="99"/>
      <c r="GV79" s="99"/>
      <c r="GW79" s="99"/>
      <c r="GX79" s="99"/>
      <c r="GY79" s="99"/>
      <c r="GZ79" s="99"/>
      <c r="HA79" s="99"/>
      <c r="HB79" s="99"/>
      <c r="HC79" s="99"/>
      <c r="HD79" s="99"/>
    </row>
    <row r="80" customFormat="false" ht="15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97"/>
      <c r="AN80" s="97"/>
      <c r="AO80" s="97"/>
      <c r="AP80" s="97"/>
      <c r="AQ80" s="97"/>
      <c r="AR80" s="97"/>
      <c r="AS80" s="97"/>
      <c r="AT80" s="97"/>
      <c r="AU80" s="97"/>
      <c r="AV80" s="97"/>
      <c r="AW80" s="97"/>
      <c r="AX80" s="97"/>
      <c r="AY80" s="97"/>
      <c r="AZ80" s="97"/>
      <c r="BA80" s="97"/>
      <c r="BB80" s="97"/>
      <c r="BC80" s="97"/>
      <c r="BD80" s="97"/>
      <c r="BE80" s="97"/>
      <c r="BF80" s="97"/>
      <c r="BG80" s="97"/>
      <c r="BH80" s="97"/>
      <c r="BI80" s="97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FY80" s="100" t="s">
        <v>334</v>
      </c>
      <c r="FZ80" s="99" t="n">
        <f aca="false">1+FZ79</f>
        <v>50</v>
      </c>
      <c r="GA80" s="99"/>
      <c r="GB80" s="99"/>
      <c r="GC80" s="99"/>
      <c r="GD80" s="99"/>
      <c r="GE80" s="99"/>
      <c r="GF80" s="99"/>
      <c r="GG80" s="99"/>
      <c r="GH80" s="99"/>
      <c r="GI80" s="99"/>
      <c r="GJ80" s="99" t="n">
        <f aca="false">+GJ79+1</f>
        <v>50</v>
      </c>
      <c r="GK80" s="99" t="n">
        <f aca="false">+IF($C$8=$GM$1,GM80,IF($C$8=$GN$1,GN80,IF($C$8=$GO$1,GO80,IF($C$8=$GP$1,GP80,0))))</f>
        <v>0</v>
      </c>
      <c r="GL80" s="99"/>
      <c r="GM80" s="99"/>
      <c r="GN80" s="99" t="n">
        <v>1</v>
      </c>
      <c r="GO80" s="99"/>
      <c r="GP80" s="99" t="n">
        <v>1</v>
      </c>
      <c r="GQ80" s="99"/>
      <c r="GR80" s="99"/>
      <c r="GS80" s="99"/>
      <c r="GT80" s="99"/>
      <c r="GU80" s="99"/>
      <c r="GV80" s="99"/>
      <c r="GW80" s="99"/>
      <c r="GX80" s="99"/>
      <c r="GY80" s="99"/>
      <c r="GZ80" s="99"/>
      <c r="HA80" s="99"/>
      <c r="HB80" s="99"/>
      <c r="HC80" s="99"/>
      <c r="HD80" s="99"/>
    </row>
    <row r="81" customFormat="false" ht="15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7"/>
      <c r="AS81" s="97"/>
      <c r="AT81" s="97"/>
      <c r="AU81" s="97"/>
      <c r="AV81" s="97"/>
      <c r="AW81" s="97"/>
      <c r="AX81" s="97"/>
      <c r="AY81" s="97"/>
      <c r="AZ81" s="97"/>
      <c r="BA81" s="97"/>
      <c r="BB81" s="97"/>
      <c r="BC81" s="97"/>
      <c r="BD81" s="97"/>
      <c r="BE81" s="97"/>
      <c r="BF81" s="97"/>
      <c r="BG81" s="97"/>
      <c r="BH81" s="97"/>
      <c r="BI81" s="97"/>
      <c r="BJ81" s="97"/>
      <c r="BK81" s="97"/>
      <c r="BL81" s="97"/>
      <c r="BM81" s="97"/>
      <c r="BN81" s="97"/>
      <c r="BO81" s="97"/>
      <c r="BP81" s="97"/>
      <c r="BQ81" s="97"/>
      <c r="BR81" s="97"/>
      <c r="BS81" s="97"/>
      <c r="BT81" s="97"/>
      <c r="BU81" s="97"/>
      <c r="BV81" s="97"/>
      <c r="BW81" s="97"/>
      <c r="BX81" s="97"/>
      <c r="BY81" s="97"/>
      <c r="BZ81" s="97"/>
      <c r="CA81" s="97"/>
      <c r="CB81" s="97"/>
      <c r="CC81" s="97"/>
      <c r="CD81" s="97"/>
      <c r="CE81" s="97"/>
      <c r="CF81" s="97"/>
      <c r="CG81" s="97"/>
      <c r="CH81" s="97"/>
      <c r="CI81" s="97"/>
      <c r="CJ81" s="97"/>
      <c r="CK81" s="97"/>
      <c r="CL81" s="97"/>
      <c r="CM81" s="97"/>
      <c r="CN81" s="97"/>
      <c r="CO81" s="97"/>
      <c r="CP81" s="97"/>
      <c r="CQ81" s="97"/>
      <c r="CR81" s="97"/>
      <c r="CS81" s="97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FY81" s="100" t="s">
        <v>335</v>
      </c>
      <c r="FZ81" s="99" t="n">
        <f aca="false">1+FZ80</f>
        <v>51</v>
      </c>
      <c r="GA81" s="99"/>
      <c r="GB81" s="99"/>
      <c r="GC81" s="99"/>
      <c r="GD81" s="99"/>
      <c r="GE81" s="99"/>
      <c r="GF81" s="99"/>
      <c r="GG81" s="99"/>
      <c r="GH81" s="99"/>
      <c r="GI81" s="99"/>
      <c r="GJ81" s="99" t="n">
        <f aca="false">+GJ80+1</f>
        <v>51</v>
      </c>
      <c r="GK81" s="99" t="n">
        <f aca="false">+IF($C$8=$GM$1,GM81,IF($C$8=$GN$1,GN81,IF($C$8=$GO$1,GO81,IF($C$8=$GP$1,GP81,0))))</f>
        <v>0</v>
      </c>
      <c r="GL81" s="99"/>
      <c r="GM81" s="99"/>
      <c r="GN81" s="99"/>
      <c r="GO81" s="99"/>
      <c r="GP81" s="99"/>
      <c r="GQ81" s="99"/>
      <c r="GR81" s="99"/>
      <c r="GS81" s="99"/>
      <c r="GT81" s="99"/>
      <c r="GU81" s="99"/>
      <c r="GV81" s="99"/>
      <c r="GW81" s="99"/>
      <c r="GX81" s="99"/>
      <c r="GY81" s="99"/>
      <c r="GZ81" s="99"/>
      <c r="HA81" s="99"/>
      <c r="HB81" s="99"/>
      <c r="HC81" s="99"/>
      <c r="HD81" s="99"/>
    </row>
    <row r="82" customFormat="false" ht="15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FY82" s="100" t="s">
        <v>336</v>
      </c>
      <c r="FZ82" s="99" t="n">
        <f aca="false">1+FZ81</f>
        <v>52</v>
      </c>
      <c r="GA82" s="99"/>
      <c r="GB82" s="99"/>
      <c r="GC82" s="99"/>
      <c r="GD82" s="99"/>
      <c r="GE82" s="99"/>
      <c r="GF82" s="99"/>
      <c r="GG82" s="99"/>
      <c r="GH82" s="99"/>
      <c r="GI82" s="99"/>
      <c r="GJ82" s="99" t="n">
        <f aca="false">+GJ81+1</f>
        <v>52</v>
      </c>
      <c r="GK82" s="99" t="n">
        <f aca="false">+IF($C$8=$GM$1,GM82,IF($C$8=$GN$1,GN82,IF($C$8=$GO$1,GO82,IF($C$8=$GP$1,GP82,0))))</f>
        <v>0</v>
      </c>
      <c r="GL82" s="99"/>
      <c r="GM82" s="99"/>
      <c r="GN82" s="99"/>
      <c r="GO82" s="99" t="n">
        <v>1</v>
      </c>
      <c r="GP82" s="99"/>
      <c r="GQ82" s="99"/>
      <c r="GR82" s="99"/>
      <c r="GS82" s="99"/>
      <c r="GT82" s="99"/>
      <c r="GU82" s="99"/>
      <c r="GV82" s="99"/>
      <c r="GW82" s="99"/>
      <c r="GX82" s="99"/>
      <c r="GY82" s="99"/>
      <c r="GZ82" s="99"/>
      <c r="HA82" s="99"/>
      <c r="HB82" s="99"/>
      <c r="HC82" s="99"/>
      <c r="HD82" s="99"/>
    </row>
    <row r="83" customFormat="false" ht="15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FY83" s="100" t="s">
        <v>337</v>
      </c>
      <c r="FZ83" s="99" t="n">
        <f aca="false">1+FZ82</f>
        <v>53</v>
      </c>
      <c r="GA83" s="99"/>
      <c r="GB83" s="99"/>
      <c r="GC83" s="99"/>
      <c r="GD83" s="99"/>
      <c r="GE83" s="99"/>
      <c r="GF83" s="99"/>
      <c r="GG83" s="99"/>
      <c r="GH83" s="99"/>
      <c r="GI83" s="99"/>
      <c r="GJ83" s="99" t="n">
        <f aca="false">+GJ82+1</f>
        <v>53</v>
      </c>
      <c r="GK83" s="99" t="n">
        <f aca="false">+IF($C$8=$GM$1,GM83,IF($C$8=$GN$1,GN83,IF($C$8=$GO$1,GO83,IF($C$8=$GP$1,GP83,0))))</f>
        <v>0</v>
      </c>
      <c r="GL83" s="99"/>
      <c r="GM83" s="99"/>
      <c r="GN83" s="99"/>
      <c r="GO83" s="99"/>
      <c r="GP83" s="99" t="n">
        <v>1</v>
      </c>
      <c r="GQ83" s="99"/>
      <c r="GR83" s="99"/>
      <c r="GS83" s="99"/>
      <c r="GT83" s="99"/>
      <c r="GU83" s="99"/>
      <c r="GV83" s="99"/>
      <c r="GW83" s="99"/>
      <c r="GX83" s="99"/>
      <c r="GY83" s="99"/>
      <c r="GZ83" s="99"/>
      <c r="HA83" s="99"/>
      <c r="HB83" s="99"/>
      <c r="HC83" s="99"/>
      <c r="HD83" s="99"/>
    </row>
    <row r="84" customFormat="false" ht="15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FY84" s="100" t="s">
        <v>338</v>
      </c>
      <c r="FZ84" s="99" t="n">
        <f aca="false">1+FZ83</f>
        <v>54</v>
      </c>
      <c r="GA84" s="99"/>
      <c r="GB84" s="99"/>
      <c r="GC84" s="99"/>
      <c r="GD84" s="99"/>
      <c r="GE84" s="99"/>
      <c r="GF84" s="99"/>
      <c r="GG84" s="99"/>
      <c r="GH84" s="99"/>
      <c r="GI84" s="99"/>
      <c r="GJ84" s="99" t="n">
        <f aca="false">+GJ83+1</f>
        <v>54</v>
      </c>
      <c r="GK84" s="99" t="n">
        <f aca="false">+IF($C$8=$GM$1,GM84,IF($C$8=$GN$1,GN84,IF($C$8=$GO$1,GO84,IF($C$8=$GP$1,GP84,0))))</f>
        <v>0</v>
      </c>
      <c r="GL84" s="99"/>
      <c r="GM84" s="99"/>
      <c r="GN84" s="99"/>
      <c r="GO84" s="99"/>
      <c r="GP84" s="99"/>
      <c r="GQ84" s="99"/>
      <c r="GR84" s="99"/>
      <c r="GS84" s="99"/>
      <c r="GT84" s="99"/>
      <c r="GU84" s="99"/>
      <c r="GV84" s="99"/>
      <c r="GW84" s="99"/>
      <c r="GX84" s="99"/>
      <c r="GY84" s="99"/>
      <c r="GZ84" s="99"/>
      <c r="HA84" s="99"/>
      <c r="HB84" s="99"/>
      <c r="HC84" s="99"/>
      <c r="HD84" s="99"/>
    </row>
    <row r="85" customFormat="false" ht="1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FY85" s="100" t="s">
        <v>339</v>
      </c>
      <c r="FZ85" s="99" t="n">
        <f aca="false">1+FZ84</f>
        <v>55</v>
      </c>
      <c r="GA85" s="99"/>
      <c r="GB85" s="99"/>
      <c r="GC85" s="99"/>
      <c r="GD85" s="99"/>
      <c r="GE85" s="99"/>
      <c r="GF85" s="99"/>
      <c r="GG85" s="99"/>
      <c r="GH85" s="99"/>
      <c r="GI85" s="99"/>
      <c r="GJ85" s="99" t="n">
        <f aca="false">+GJ84+1</f>
        <v>55</v>
      </c>
      <c r="GK85" s="99" t="n">
        <f aca="false">+IF($C$8=$GM$1,GM85,IF($C$8=$GN$1,GN85,IF($C$8=$GO$1,GO85,IF($C$8=$GP$1,GP85,0))))</f>
        <v>0</v>
      </c>
      <c r="GL85" s="99"/>
      <c r="GM85" s="99"/>
      <c r="GN85" s="99"/>
      <c r="GO85" s="99"/>
      <c r="GP85" s="99"/>
      <c r="GQ85" s="99"/>
      <c r="GR85" s="99"/>
      <c r="GS85" s="99"/>
      <c r="GT85" s="99"/>
      <c r="GU85" s="99"/>
      <c r="GV85" s="99"/>
      <c r="GW85" s="99"/>
      <c r="GX85" s="99"/>
      <c r="GY85" s="99"/>
      <c r="GZ85" s="99"/>
      <c r="HA85" s="99"/>
      <c r="HB85" s="99"/>
      <c r="HC85" s="99"/>
      <c r="HD85" s="99"/>
    </row>
    <row r="86" customFormat="false" ht="15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FY86" s="100" t="s">
        <v>340</v>
      </c>
      <c r="FZ86" s="99" t="n">
        <f aca="false">1+FZ85</f>
        <v>56</v>
      </c>
      <c r="GA86" s="99"/>
      <c r="GB86" s="99"/>
      <c r="GC86" s="99"/>
      <c r="GD86" s="99"/>
      <c r="GE86" s="99"/>
      <c r="GF86" s="99"/>
      <c r="GG86" s="99"/>
      <c r="GH86" s="99"/>
      <c r="GI86" s="99"/>
      <c r="GJ86" s="99" t="n">
        <f aca="false">+GJ85+1</f>
        <v>56</v>
      </c>
      <c r="GK86" s="99" t="n">
        <f aca="false">+IF($C$8=$GM$1,GM86,IF($C$8=$GN$1,GN86,IF($C$8=$GO$1,GO86,IF($C$8=$GP$1,GP86,0))))</f>
        <v>1</v>
      </c>
      <c r="GL86" s="99"/>
      <c r="GM86" s="99" t="n">
        <v>1</v>
      </c>
      <c r="GN86" s="99" t="n">
        <v>1</v>
      </c>
      <c r="GO86" s="99" t="n">
        <v>1</v>
      </c>
      <c r="GP86" s="99" t="n">
        <v>1</v>
      </c>
      <c r="GQ86" s="99"/>
      <c r="GR86" s="99"/>
      <c r="GS86" s="99"/>
      <c r="GT86" s="99"/>
      <c r="GU86" s="99"/>
      <c r="GV86" s="99"/>
      <c r="GW86" s="99"/>
      <c r="GX86" s="99"/>
      <c r="GY86" s="99"/>
      <c r="GZ86" s="99"/>
      <c r="HA86" s="99"/>
      <c r="HB86" s="99"/>
      <c r="HC86" s="99"/>
      <c r="HD86" s="99"/>
    </row>
    <row r="87" customFormat="false" ht="1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FY87" s="100" t="s">
        <v>341</v>
      </c>
      <c r="FZ87" s="99" t="n">
        <f aca="false">1+FZ86</f>
        <v>57</v>
      </c>
      <c r="GA87" s="99"/>
      <c r="GB87" s="99"/>
      <c r="GC87" s="99"/>
      <c r="GD87" s="99"/>
      <c r="GE87" s="99"/>
      <c r="GF87" s="99"/>
      <c r="GG87" s="99"/>
      <c r="GH87" s="99"/>
      <c r="GI87" s="99"/>
      <c r="GJ87" s="99" t="n">
        <f aca="false">+GJ86+1</f>
        <v>57</v>
      </c>
      <c r="GK87" s="99" t="n">
        <f aca="false">+IF($C$8=$GM$1,GM87,IF($C$8=$GN$1,GN87,IF($C$8=$GO$1,GO87,IF($C$8=$GP$1,GP87,0))))</f>
        <v>0</v>
      </c>
      <c r="GL87" s="99"/>
      <c r="GM87" s="99"/>
      <c r="GN87" s="99"/>
      <c r="GO87" s="99"/>
      <c r="GP87" s="99"/>
      <c r="GQ87" s="99"/>
      <c r="GR87" s="99"/>
      <c r="GS87" s="99"/>
      <c r="GT87" s="99"/>
      <c r="GU87" s="99"/>
      <c r="GV87" s="99"/>
      <c r="GW87" s="99"/>
      <c r="GX87" s="99"/>
      <c r="GY87" s="99"/>
      <c r="GZ87" s="99"/>
      <c r="HA87" s="99"/>
      <c r="HB87" s="99"/>
      <c r="HC87" s="99"/>
      <c r="HD87" s="99"/>
    </row>
    <row r="88" customFormat="false" ht="1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FY88" s="100" t="s">
        <v>342</v>
      </c>
      <c r="FZ88" s="99" t="n">
        <f aca="false">1+FZ87</f>
        <v>58</v>
      </c>
      <c r="GA88" s="99"/>
      <c r="GB88" s="99"/>
      <c r="GC88" s="99"/>
      <c r="GD88" s="99"/>
      <c r="GE88" s="99"/>
      <c r="GF88" s="99"/>
      <c r="GG88" s="99"/>
      <c r="GH88" s="99"/>
      <c r="GI88" s="99"/>
      <c r="GJ88" s="99" t="n">
        <f aca="false">+GJ87+1</f>
        <v>58</v>
      </c>
      <c r="GK88" s="99" t="n">
        <f aca="false">+IF($C$8=$GM$1,GM88,IF($C$8=$GN$1,GN88,IF($C$8=$GO$1,GO88,IF($C$8=$GP$1,GP88,0))))</f>
        <v>0</v>
      </c>
      <c r="GL88" s="99"/>
      <c r="GM88" s="99"/>
      <c r="GN88" s="99"/>
      <c r="GO88" s="99"/>
      <c r="GP88" s="99"/>
      <c r="GQ88" s="99"/>
      <c r="GR88" s="99"/>
      <c r="GS88" s="99"/>
      <c r="GT88" s="99"/>
      <c r="GU88" s="99"/>
      <c r="GV88" s="99"/>
      <c r="GW88" s="99"/>
      <c r="GX88" s="99"/>
      <c r="GY88" s="99"/>
      <c r="GZ88" s="99"/>
      <c r="HA88" s="99"/>
      <c r="HB88" s="99"/>
      <c r="HC88" s="99"/>
      <c r="HD88" s="99"/>
    </row>
    <row r="89" customFormat="false" ht="1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FY89" s="100" t="s">
        <v>343</v>
      </c>
      <c r="FZ89" s="99" t="n">
        <f aca="false">1+FZ88</f>
        <v>59</v>
      </c>
      <c r="GA89" s="99"/>
      <c r="GB89" s="99"/>
      <c r="GC89" s="99"/>
      <c r="GD89" s="99"/>
      <c r="GE89" s="99"/>
      <c r="GF89" s="99"/>
      <c r="GG89" s="99"/>
      <c r="GH89" s="99"/>
      <c r="GI89" s="99"/>
      <c r="GJ89" s="99" t="n">
        <f aca="false">+GJ88+1</f>
        <v>59</v>
      </c>
      <c r="GK89" s="99" t="n">
        <f aca="false">+IF($C$8=$GM$1,GM89,IF($C$8=$GN$1,GN89,IF($C$8=$GO$1,GO89,IF($C$8=$GP$1,GP89,0))))</f>
        <v>0</v>
      </c>
      <c r="GL89" s="99"/>
      <c r="GM89" s="99"/>
      <c r="GN89" s="99"/>
      <c r="GO89" s="99"/>
      <c r="GP89" s="99" t="n">
        <v>1</v>
      </c>
      <c r="GQ89" s="99"/>
      <c r="GR89" s="99"/>
      <c r="GS89" s="99"/>
      <c r="GT89" s="99"/>
      <c r="GU89" s="99"/>
      <c r="GV89" s="99"/>
      <c r="GW89" s="99"/>
      <c r="GX89" s="99"/>
      <c r="GY89" s="99"/>
      <c r="GZ89" s="99"/>
      <c r="HA89" s="99"/>
      <c r="HB89" s="99"/>
      <c r="HC89" s="99"/>
      <c r="HD89" s="99"/>
    </row>
    <row r="90" customFormat="false" ht="1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FY90" s="100" t="s">
        <v>344</v>
      </c>
      <c r="FZ90" s="99" t="n">
        <f aca="false">1+FZ89</f>
        <v>60</v>
      </c>
      <c r="GA90" s="99"/>
      <c r="GB90" s="99"/>
      <c r="GC90" s="99"/>
      <c r="GD90" s="99"/>
      <c r="GE90" s="99"/>
      <c r="GF90" s="99"/>
      <c r="GG90" s="99"/>
      <c r="GH90" s="99"/>
      <c r="GI90" s="99"/>
      <c r="GJ90" s="99" t="n">
        <f aca="false">+GJ89+1</f>
        <v>60</v>
      </c>
      <c r="GK90" s="99" t="n">
        <f aca="false">+IF($C$8=$GM$1,GM90,IF($C$8=$GN$1,GN90,IF($C$8=$GO$1,GO90,IF($C$8=$GP$1,GP90,0))))</f>
        <v>0</v>
      </c>
      <c r="GL90" s="99"/>
      <c r="GM90" s="99"/>
      <c r="GN90" s="99"/>
      <c r="GO90" s="99" t="n">
        <v>1</v>
      </c>
      <c r="GP90" s="99"/>
      <c r="GQ90" s="99"/>
      <c r="GR90" s="99"/>
      <c r="GS90" s="99"/>
      <c r="GT90" s="99"/>
      <c r="GU90" s="99"/>
      <c r="GV90" s="99"/>
      <c r="GW90" s="99"/>
      <c r="GX90" s="99"/>
      <c r="GY90" s="99"/>
      <c r="GZ90" s="99"/>
      <c r="HA90" s="99"/>
      <c r="HB90" s="99"/>
      <c r="HC90" s="99"/>
      <c r="HD90" s="99"/>
    </row>
    <row r="91" customFormat="false" ht="1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FY91" s="100" t="s">
        <v>345</v>
      </c>
      <c r="FZ91" s="99" t="n">
        <f aca="false">1+FZ90</f>
        <v>61</v>
      </c>
      <c r="GA91" s="99"/>
      <c r="GB91" s="99"/>
      <c r="GC91" s="99"/>
      <c r="GD91" s="99"/>
      <c r="GE91" s="99"/>
      <c r="GF91" s="99"/>
      <c r="GG91" s="99"/>
      <c r="GH91" s="99"/>
      <c r="GI91" s="99"/>
      <c r="GJ91" s="99" t="n">
        <f aca="false">+GJ90+1</f>
        <v>61</v>
      </c>
      <c r="GK91" s="99" t="n">
        <f aca="false">+IF($C$8=$GM$1,GM91,IF($C$8=$GN$1,GN91,IF($C$8=$GO$1,GO91,IF($C$8=$GP$1,GP91,0))))</f>
        <v>0</v>
      </c>
      <c r="GL91" s="99"/>
      <c r="GM91" s="99"/>
      <c r="GN91" s="99"/>
      <c r="GO91" s="99"/>
      <c r="GP91" s="99"/>
      <c r="GQ91" s="99"/>
      <c r="GR91" s="99"/>
      <c r="GS91" s="99"/>
      <c r="GT91" s="99"/>
      <c r="GU91" s="99"/>
      <c r="GV91" s="99"/>
      <c r="GW91" s="99"/>
      <c r="GX91" s="99"/>
      <c r="GY91" s="99"/>
      <c r="GZ91" s="99"/>
      <c r="HA91" s="99"/>
      <c r="HB91" s="99"/>
      <c r="HC91" s="99"/>
      <c r="HD91" s="99"/>
    </row>
    <row r="92" customFormat="false" ht="1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FY92" s="100" t="s">
        <v>346</v>
      </c>
      <c r="FZ92" s="99" t="n">
        <f aca="false">1+FZ91</f>
        <v>62</v>
      </c>
      <c r="GA92" s="99"/>
      <c r="GB92" s="99"/>
      <c r="GC92" s="99"/>
      <c r="GD92" s="99"/>
      <c r="GE92" s="99"/>
      <c r="GF92" s="99"/>
      <c r="GG92" s="99"/>
      <c r="GH92" s="99"/>
      <c r="GI92" s="99"/>
      <c r="GJ92" s="99" t="n">
        <f aca="false">+GJ91+1</f>
        <v>62</v>
      </c>
      <c r="GK92" s="99" t="n">
        <f aca="false">+IF($C$8=$GM$1,GM92,IF($C$8=$GN$1,GN92,IF($C$8=$GO$1,GO92,IF($C$8=$GP$1,GP92,0))))</f>
        <v>0</v>
      </c>
      <c r="GL92" s="99"/>
      <c r="GM92" s="99"/>
      <c r="GN92" s="99" t="n">
        <v>1</v>
      </c>
      <c r="GO92" s="99"/>
      <c r="GP92" s="99" t="n">
        <v>1</v>
      </c>
      <c r="GQ92" s="99"/>
      <c r="GR92" s="99"/>
      <c r="GS92" s="99"/>
      <c r="GT92" s="99"/>
      <c r="GU92" s="99"/>
      <c r="GV92" s="99"/>
      <c r="GW92" s="99"/>
      <c r="GX92" s="99"/>
      <c r="GY92" s="99"/>
      <c r="GZ92" s="99"/>
      <c r="HA92" s="99"/>
      <c r="HB92" s="99"/>
      <c r="HC92" s="99"/>
      <c r="HD92" s="99"/>
    </row>
    <row r="93" customFormat="false" ht="1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FY93" s="100" t="s">
        <v>347</v>
      </c>
      <c r="FZ93" s="99" t="n">
        <f aca="false">1+FZ92</f>
        <v>63</v>
      </c>
      <c r="GA93" s="99"/>
      <c r="GB93" s="99"/>
      <c r="GC93" s="99"/>
      <c r="GD93" s="99"/>
      <c r="GE93" s="99"/>
      <c r="GF93" s="99"/>
      <c r="GG93" s="99"/>
      <c r="GH93" s="99"/>
      <c r="GI93" s="99"/>
      <c r="GJ93" s="99" t="n">
        <f aca="false">+GJ92+1</f>
        <v>63</v>
      </c>
      <c r="GK93" s="99" t="n">
        <f aca="false">+IF($C$8=$GM$1,GM93,IF($C$8=$GN$1,GN93,IF($C$8=$GO$1,GO93,IF($C$8=$GP$1,GP93,0))))</f>
        <v>0</v>
      </c>
      <c r="GL93" s="99"/>
      <c r="GM93" s="99"/>
      <c r="GN93" s="99"/>
      <c r="GO93" s="99"/>
      <c r="GP93" s="99"/>
      <c r="GQ93" s="99"/>
      <c r="GR93" s="99"/>
      <c r="GS93" s="99"/>
      <c r="GT93" s="99"/>
      <c r="GU93" s="99"/>
      <c r="GV93" s="99"/>
      <c r="GW93" s="99"/>
      <c r="GX93" s="99"/>
      <c r="GY93" s="99"/>
      <c r="GZ93" s="99"/>
      <c r="HA93" s="99"/>
      <c r="HB93" s="99"/>
      <c r="HC93" s="99"/>
      <c r="HD93" s="99"/>
    </row>
    <row r="94" customFormat="false" ht="1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FY94" s="100" t="s">
        <v>348</v>
      </c>
      <c r="FZ94" s="99" t="n">
        <f aca="false">1+FZ93</f>
        <v>64</v>
      </c>
      <c r="GA94" s="99"/>
      <c r="GB94" s="99"/>
      <c r="GC94" s="99"/>
      <c r="GD94" s="99"/>
      <c r="GE94" s="99"/>
      <c r="GF94" s="99"/>
      <c r="GG94" s="99"/>
      <c r="GH94" s="99"/>
      <c r="GI94" s="99"/>
      <c r="GJ94" s="99" t="n">
        <f aca="false">+GJ93+1</f>
        <v>64</v>
      </c>
      <c r="GK94" s="99" t="n">
        <f aca="false">+IF($C$8=$GM$1,GM94,IF($C$8=$GN$1,GN94,IF($C$8=$GO$1,GO94,IF($C$8=$GP$1,GP94,0))))</f>
        <v>0</v>
      </c>
      <c r="GL94" s="99"/>
      <c r="GM94" s="99"/>
      <c r="GN94" s="99"/>
      <c r="GO94" s="99" t="n">
        <v>1</v>
      </c>
      <c r="GP94" s="99"/>
      <c r="GQ94" s="99"/>
      <c r="GR94" s="99"/>
      <c r="GS94" s="99"/>
      <c r="GT94" s="99"/>
      <c r="GU94" s="99"/>
      <c r="GV94" s="99"/>
      <c r="GW94" s="99"/>
      <c r="GX94" s="99"/>
      <c r="GY94" s="99"/>
      <c r="GZ94" s="99"/>
      <c r="HA94" s="99"/>
      <c r="HB94" s="99"/>
      <c r="HC94" s="99"/>
      <c r="HD94" s="99"/>
    </row>
    <row r="95" customFormat="false" ht="1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FY95" s="100" t="s">
        <v>349</v>
      </c>
      <c r="FZ95" s="99" t="n">
        <f aca="false">1+FZ94</f>
        <v>65</v>
      </c>
      <c r="GA95" s="99"/>
      <c r="GB95" s="99"/>
      <c r="GC95" s="99"/>
      <c r="GD95" s="99"/>
      <c r="GE95" s="99"/>
      <c r="GF95" s="99"/>
      <c r="GG95" s="99"/>
      <c r="GH95" s="99"/>
      <c r="GI95" s="99"/>
      <c r="GJ95" s="99" t="n">
        <f aca="false">+GJ94+1</f>
        <v>65</v>
      </c>
      <c r="GK95" s="99" t="n">
        <f aca="false">+IF($C$8=$GM$1,GM95,IF($C$8=$GN$1,GN95,IF($C$8=$GO$1,GO95,IF($C$8=$GP$1,GP95,0))))</f>
        <v>0</v>
      </c>
      <c r="GL95" s="99"/>
      <c r="GM95" s="99"/>
      <c r="GN95" s="99"/>
      <c r="GO95" s="99"/>
      <c r="GP95" s="99" t="n">
        <v>1</v>
      </c>
      <c r="GQ95" s="99"/>
      <c r="GR95" s="99"/>
      <c r="GS95" s="99"/>
      <c r="GT95" s="99"/>
      <c r="GU95" s="99"/>
      <c r="GV95" s="99"/>
      <c r="GW95" s="99"/>
      <c r="GX95" s="99"/>
      <c r="GY95" s="99"/>
      <c r="GZ95" s="99"/>
      <c r="HA95" s="99"/>
      <c r="HB95" s="99"/>
      <c r="HC95" s="99"/>
      <c r="HD95" s="99"/>
    </row>
    <row r="96" customFormat="false" ht="1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FY96" s="100" t="s">
        <v>350</v>
      </c>
      <c r="FZ96" s="99" t="n">
        <f aca="false">1+FZ95</f>
        <v>66</v>
      </c>
      <c r="GA96" s="99"/>
      <c r="GB96" s="99"/>
      <c r="GC96" s="99"/>
      <c r="GD96" s="99"/>
      <c r="GE96" s="99"/>
      <c r="GF96" s="99"/>
      <c r="GG96" s="99"/>
      <c r="GH96" s="99"/>
      <c r="GI96" s="99"/>
      <c r="GJ96" s="99" t="n">
        <f aca="false">+GJ95+1</f>
        <v>66</v>
      </c>
      <c r="GK96" s="99" t="n">
        <f aca="false">+IF($C$8=$GM$1,GM96,IF($C$8=$GN$1,GN96,IF($C$8=$GO$1,GO96,IF($C$8=$GP$1,GP96,0))))</f>
        <v>0</v>
      </c>
      <c r="GL96" s="99"/>
      <c r="GM96" s="99"/>
      <c r="GN96" s="99"/>
      <c r="GO96" s="99"/>
      <c r="GP96" s="99"/>
      <c r="GQ96" s="99"/>
      <c r="GR96" s="99"/>
      <c r="GS96" s="99"/>
      <c r="GT96" s="99"/>
      <c r="GU96" s="99"/>
      <c r="GV96" s="99"/>
      <c r="GW96" s="99"/>
      <c r="GX96" s="99"/>
      <c r="GY96" s="99"/>
      <c r="GZ96" s="99"/>
      <c r="HA96" s="99"/>
      <c r="HB96" s="99"/>
      <c r="HC96" s="99"/>
      <c r="HD96" s="99"/>
    </row>
    <row r="97" customFormat="false" ht="1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FY97" s="100" t="s">
        <v>351</v>
      </c>
      <c r="FZ97" s="99" t="n">
        <f aca="false">1+FZ96</f>
        <v>67</v>
      </c>
      <c r="GA97" s="99"/>
      <c r="GB97" s="99"/>
      <c r="GC97" s="99"/>
      <c r="GD97" s="99"/>
      <c r="GE97" s="99"/>
      <c r="GF97" s="99"/>
      <c r="GG97" s="99"/>
      <c r="GH97" s="99"/>
      <c r="GI97" s="99"/>
      <c r="GJ97" s="99" t="n">
        <f aca="false">+GJ96+1</f>
        <v>67</v>
      </c>
      <c r="GK97" s="99" t="n">
        <f aca="false">+IF($C$8=$GM$1,GM97,IF($C$8=$GN$1,GN97,IF($C$8=$GO$1,GO97,IF($C$8=$GP$1,GP97,0))))</f>
        <v>0</v>
      </c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</row>
    <row r="98" customFormat="false" ht="1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FY98" s="100" t="s">
        <v>352</v>
      </c>
      <c r="FZ98" s="99" t="n">
        <f aca="false">1+FZ97</f>
        <v>68</v>
      </c>
      <c r="GA98" s="99"/>
      <c r="GB98" s="99"/>
      <c r="GC98" s="99"/>
      <c r="GD98" s="99"/>
      <c r="GE98" s="99"/>
      <c r="GF98" s="99"/>
      <c r="GG98" s="99"/>
      <c r="GH98" s="99"/>
      <c r="GI98" s="99"/>
      <c r="GJ98" s="99" t="n">
        <f aca="false">+GJ97+1</f>
        <v>68</v>
      </c>
      <c r="GK98" s="99" t="n">
        <f aca="false">+IF($C$8=$GM$1,GM98,IF($C$8=$GN$1,GN98,IF($C$8=$GO$1,GO98,IF($C$8=$GP$1,GP98,0))))</f>
        <v>1</v>
      </c>
      <c r="GL98" s="99"/>
      <c r="GM98" s="99" t="n">
        <v>1</v>
      </c>
      <c r="GN98" s="99" t="n">
        <v>1</v>
      </c>
      <c r="GO98" s="99" t="n">
        <v>1</v>
      </c>
      <c r="GP98" s="99" t="n">
        <v>1</v>
      </c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</row>
    <row r="99" customFormat="false" ht="1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FY99" s="100" t="s">
        <v>353</v>
      </c>
      <c r="FZ99" s="99" t="n">
        <f aca="false">1+FZ98</f>
        <v>69</v>
      </c>
      <c r="GA99" s="99"/>
      <c r="GB99" s="99"/>
      <c r="GC99" s="99"/>
      <c r="GD99" s="99"/>
      <c r="GE99" s="99"/>
      <c r="GF99" s="99"/>
      <c r="GG99" s="99"/>
      <c r="GH99" s="99"/>
      <c r="GI99" s="99"/>
      <c r="GJ99" s="99" t="n">
        <f aca="false">+GJ98+1</f>
        <v>69</v>
      </c>
      <c r="GK99" s="99" t="n">
        <f aca="false">+IF($C$8=$GM$1,GM99,IF($C$8=$GN$1,GN99,IF($C$8=$GO$1,GO99,IF($C$8=$GP$1,GP99,0))))</f>
        <v>0</v>
      </c>
      <c r="GL99" s="99"/>
      <c r="GM99" s="99"/>
      <c r="GN99" s="99"/>
      <c r="GO99" s="99"/>
      <c r="GP99" s="99"/>
      <c r="GQ99" s="99"/>
      <c r="GR99" s="99"/>
      <c r="GS99" s="99"/>
      <c r="GT99" s="99"/>
      <c r="GU99" s="99"/>
      <c r="GV99" s="99"/>
      <c r="GW99" s="99"/>
      <c r="GX99" s="99"/>
      <c r="GY99" s="99"/>
      <c r="GZ99" s="99"/>
      <c r="HA99" s="99"/>
      <c r="HB99" s="99"/>
      <c r="HC99" s="99"/>
      <c r="HD99" s="99"/>
    </row>
    <row r="100" customFormat="false" ht="1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FY100" s="100" t="s">
        <v>354</v>
      </c>
      <c r="FZ100" s="99" t="n">
        <f aca="false">1+FZ99</f>
        <v>70</v>
      </c>
      <c r="GA100" s="99"/>
      <c r="GB100" s="99"/>
      <c r="GC100" s="99"/>
      <c r="GD100" s="99"/>
      <c r="GE100" s="99"/>
      <c r="GF100" s="99"/>
      <c r="GG100" s="99"/>
      <c r="GH100" s="99"/>
      <c r="GI100" s="99"/>
      <c r="GJ100" s="99" t="n">
        <f aca="false">+GJ99+1</f>
        <v>70</v>
      </c>
      <c r="GK100" s="99" t="n">
        <f aca="false">+IF($C$8=$GM$1,GM100,IF($C$8=$GN$1,GN100,IF($C$8=$GO$1,GO100,IF($C$8=$GP$1,GP100,0))))</f>
        <v>0</v>
      </c>
      <c r="GL100" s="99"/>
      <c r="GM100" s="99"/>
      <c r="GN100" s="99"/>
      <c r="GO100" s="99"/>
      <c r="GP100" s="99"/>
      <c r="GQ100" s="99"/>
      <c r="GR100" s="99"/>
      <c r="GS100" s="99"/>
      <c r="GT100" s="99"/>
      <c r="GU100" s="99"/>
      <c r="GV100" s="99"/>
      <c r="GW100" s="99"/>
      <c r="GX100" s="99"/>
      <c r="GY100" s="99"/>
      <c r="GZ100" s="99"/>
      <c r="HA100" s="99"/>
      <c r="HB100" s="99"/>
      <c r="HC100" s="99"/>
      <c r="HD100" s="99"/>
    </row>
    <row r="101" customFormat="false" ht="1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FY101" s="100" t="s">
        <v>355</v>
      </c>
      <c r="FZ101" s="99" t="n">
        <f aca="false">1+FZ100</f>
        <v>71</v>
      </c>
      <c r="GA101" s="99"/>
      <c r="GB101" s="99"/>
      <c r="GC101" s="99"/>
      <c r="GD101" s="99"/>
      <c r="GE101" s="99"/>
      <c r="GF101" s="99"/>
      <c r="GG101" s="99"/>
      <c r="GH101" s="99"/>
      <c r="GI101" s="99"/>
      <c r="GJ101" s="99" t="n">
        <f aca="false">+GJ100+1</f>
        <v>71</v>
      </c>
      <c r="GK101" s="99" t="n">
        <f aca="false">+IF($C$8=$GM$1,GM101,IF($C$8=$GN$1,GN101,IF($C$8=$GO$1,GO101,IF($C$8=$GP$1,GP101,0))))</f>
        <v>0</v>
      </c>
      <c r="GL101" s="99"/>
      <c r="GM101" s="99"/>
      <c r="GN101" s="99"/>
      <c r="GO101" s="99"/>
      <c r="GP101" s="99" t="n">
        <v>1</v>
      </c>
      <c r="GQ101" s="99"/>
      <c r="GR101" s="99"/>
      <c r="GS101" s="99"/>
      <c r="GT101" s="99"/>
      <c r="GU101" s="99"/>
      <c r="GV101" s="99"/>
      <c r="GW101" s="99"/>
      <c r="GX101" s="99"/>
      <c r="GY101" s="99"/>
      <c r="GZ101" s="99"/>
      <c r="HA101" s="99"/>
      <c r="HB101" s="99"/>
      <c r="HC101" s="99"/>
      <c r="HD101" s="99"/>
    </row>
    <row r="102" customFormat="false" ht="1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FY102" s="100" t="s">
        <v>356</v>
      </c>
      <c r="FZ102" s="99" t="n">
        <f aca="false">1+FZ101</f>
        <v>72</v>
      </c>
      <c r="GA102" s="99"/>
      <c r="GB102" s="99"/>
      <c r="GC102" s="99"/>
      <c r="GD102" s="99"/>
      <c r="GE102" s="99"/>
      <c r="GF102" s="99"/>
      <c r="GG102" s="99"/>
      <c r="GH102" s="99"/>
      <c r="GI102" s="99"/>
      <c r="GJ102" s="99" t="n">
        <f aca="false">+GJ101+1</f>
        <v>72</v>
      </c>
      <c r="GK102" s="99" t="n">
        <f aca="false">+IF($C$8=$GM$1,GM102,IF($C$8=$GN$1,GN102,IF($C$8=$GO$1,GO102,IF($C$8=$GP$1,GP102,0))))</f>
        <v>0</v>
      </c>
      <c r="GL102" s="99"/>
      <c r="GM102" s="99"/>
      <c r="GN102" s="99"/>
      <c r="GO102" s="99" t="n">
        <v>1</v>
      </c>
      <c r="GP102" s="99"/>
      <c r="GQ102" s="99"/>
      <c r="GR102" s="99"/>
      <c r="GS102" s="99"/>
      <c r="GT102" s="99"/>
      <c r="GU102" s="99"/>
      <c r="GV102" s="99"/>
      <c r="GW102" s="99"/>
      <c r="GX102" s="99"/>
      <c r="GY102" s="99"/>
      <c r="GZ102" s="99"/>
      <c r="HA102" s="99"/>
      <c r="HB102" s="99"/>
      <c r="HC102" s="99"/>
      <c r="HD102" s="99"/>
    </row>
    <row r="103" customFormat="false" ht="1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FY103" s="100" t="s">
        <v>357</v>
      </c>
      <c r="FZ103" s="99" t="n">
        <f aca="false">1+FZ102</f>
        <v>73</v>
      </c>
      <c r="GA103" s="99"/>
      <c r="GB103" s="99"/>
      <c r="GC103" s="99"/>
      <c r="GD103" s="99"/>
      <c r="GE103" s="99"/>
      <c r="GF103" s="99"/>
      <c r="GG103" s="99"/>
      <c r="GH103" s="99"/>
      <c r="GI103" s="99"/>
      <c r="GJ103" s="99" t="n">
        <f aca="false">+GJ102+1</f>
        <v>73</v>
      </c>
      <c r="GK103" s="99" t="n">
        <f aca="false">+IF($C$8=$GM$1,GM103,IF($C$8=$GN$1,GN103,IF($C$8=$GO$1,GO103,IF($C$8=$GP$1,GP103,0))))</f>
        <v>0</v>
      </c>
      <c r="GL103" s="99"/>
      <c r="GM103" s="99"/>
      <c r="GN103" s="99"/>
      <c r="GO103" s="99"/>
      <c r="GP103" s="99"/>
      <c r="GQ103" s="99"/>
      <c r="GR103" s="99"/>
      <c r="GS103" s="99"/>
      <c r="GT103" s="99"/>
      <c r="GU103" s="99"/>
      <c r="GV103" s="99"/>
      <c r="GW103" s="99"/>
      <c r="GX103" s="99"/>
      <c r="GY103" s="99"/>
      <c r="GZ103" s="99"/>
      <c r="HA103" s="99"/>
      <c r="HB103" s="99"/>
      <c r="HC103" s="99"/>
      <c r="HD103" s="99"/>
    </row>
    <row r="104" customFormat="false" ht="1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FY104" s="100" t="s">
        <v>358</v>
      </c>
      <c r="FZ104" s="99" t="n">
        <f aca="false">1+FZ103</f>
        <v>74</v>
      </c>
      <c r="GA104" s="99"/>
      <c r="GB104" s="99"/>
      <c r="GC104" s="99"/>
      <c r="GD104" s="99"/>
      <c r="GE104" s="99"/>
      <c r="GF104" s="99"/>
      <c r="GG104" s="99"/>
      <c r="GH104" s="99"/>
      <c r="GI104" s="99"/>
      <c r="GJ104" s="99" t="n">
        <f aca="false">+GJ103+1</f>
        <v>74</v>
      </c>
      <c r="GK104" s="99" t="n">
        <f aca="false">+IF($C$8=$GM$1,GM104,IF($C$8=$GN$1,GN104,IF($C$8=$GO$1,GO104,IF($C$8=$GP$1,GP104,0))))</f>
        <v>0</v>
      </c>
      <c r="GL104" s="99"/>
      <c r="GM104" s="99"/>
      <c r="GN104" s="99" t="n">
        <v>1</v>
      </c>
      <c r="GO104" s="99"/>
      <c r="GP104" s="99" t="n">
        <v>1</v>
      </c>
      <c r="GQ104" s="99"/>
      <c r="GR104" s="99"/>
      <c r="GS104" s="99"/>
      <c r="GT104" s="99"/>
      <c r="GU104" s="99"/>
      <c r="GV104" s="99"/>
      <c r="GW104" s="99"/>
      <c r="GX104" s="99"/>
      <c r="GY104" s="99"/>
      <c r="GZ104" s="99"/>
      <c r="HA104" s="99"/>
      <c r="HB104" s="99"/>
      <c r="HC104" s="99"/>
      <c r="HD104" s="99"/>
    </row>
    <row r="105" customFormat="false" ht="1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FY105" s="100" t="s">
        <v>359</v>
      </c>
      <c r="FZ105" s="99" t="n">
        <f aca="false">1+FZ104</f>
        <v>75</v>
      </c>
      <c r="GA105" s="99"/>
      <c r="GB105" s="99"/>
      <c r="GC105" s="99"/>
      <c r="GD105" s="99"/>
      <c r="GE105" s="99"/>
      <c r="GF105" s="99"/>
      <c r="GG105" s="99"/>
      <c r="GH105" s="99"/>
      <c r="GI105" s="99"/>
      <c r="GJ105" s="99" t="n">
        <f aca="false">+GJ104+1</f>
        <v>75</v>
      </c>
      <c r="GK105" s="99" t="n">
        <f aca="false">+IF($C$8=$GM$1,GM105,IF($C$8=$GN$1,GN105,IF($C$8=$GO$1,GO105,IF($C$8=$GP$1,GP105,0))))</f>
        <v>0</v>
      </c>
      <c r="GL105" s="99"/>
      <c r="GM105" s="99"/>
      <c r="GN105" s="99"/>
      <c r="GO105" s="99"/>
      <c r="GP105" s="99"/>
      <c r="GQ105" s="99"/>
      <c r="GR105" s="99"/>
      <c r="GS105" s="99"/>
      <c r="GT105" s="99"/>
      <c r="GU105" s="99"/>
      <c r="GV105" s="99"/>
      <c r="GW105" s="99"/>
      <c r="GX105" s="99"/>
      <c r="GY105" s="99"/>
      <c r="GZ105" s="99"/>
      <c r="HA105" s="99"/>
      <c r="HB105" s="99"/>
      <c r="HC105" s="99"/>
      <c r="HD105" s="99"/>
    </row>
    <row r="106" customFormat="false" ht="1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FY106" s="100" t="s">
        <v>360</v>
      </c>
      <c r="FZ106" s="99" t="n">
        <f aca="false">1+FZ105</f>
        <v>76</v>
      </c>
      <c r="GA106" s="99"/>
      <c r="GB106" s="99"/>
      <c r="GC106" s="99"/>
      <c r="GD106" s="99"/>
      <c r="GE106" s="99"/>
      <c r="GF106" s="99"/>
      <c r="GG106" s="99"/>
      <c r="GH106" s="99"/>
      <c r="GI106" s="99"/>
      <c r="GJ106" s="99" t="n">
        <f aca="false">+GJ105+1</f>
        <v>76</v>
      </c>
      <c r="GK106" s="99" t="n">
        <f aca="false">+IF($C$8=$GM$1,GM106,IF($C$8=$GN$1,GN106,IF($C$8=$GO$1,GO106,IF($C$8=$GP$1,GP106,0))))</f>
        <v>0</v>
      </c>
      <c r="GL106" s="99"/>
      <c r="GM106" s="99"/>
      <c r="GN106" s="99"/>
      <c r="GO106" s="99" t="n">
        <v>1</v>
      </c>
      <c r="GP106" s="99"/>
      <c r="GQ106" s="99"/>
      <c r="GR106" s="99"/>
      <c r="GS106" s="99"/>
      <c r="GT106" s="99"/>
      <c r="GU106" s="99"/>
      <c r="GV106" s="99"/>
      <c r="GW106" s="99"/>
      <c r="GX106" s="99"/>
      <c r="GY106" s="99"/>
      <c r="GZ106" s="99"/>
      <c r="HA106" s="99"/>
      <c r="HB106" s="99"/>
      <c r="HC106" s="99"/>
      <c r="HD106" s="99"/>
    </row>
    <row r="107" customFormat="false" ht="1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FY107" s="100" t="s">
        <v>361</v>
      </c>
      <c r="FZ107" s="99" t="n">
        <f aca="false">1+FZ106</f>
        <v>77</v>
      </c>
      <c r="GA107" s="99"/>
      <c r="GB107" s="99"/>
      <c r="GC107" s="99"/>
      <c r="GD107" s="99"/>
      <c r="GE107" s="99"/>
      <c r="GF107" s="99"/>
      <c r="GG107" s="99"/>
      <c r="GH107" s="99"/>
      <c r="GI107" s="99"/>
      <c r="GJ107" s="99" t="n">
        <f aca="false">+GJ106+1</f>
        <v>77</v>
      </c>
      <c r="GK107" s="99" t="n">
        <f aca="false">+IF($C$8=$GM$1,GM107,IF($C$8=$GN$1,GN107,IF($C$8=$GO$1,GO107,IF($C$8=$GP$1,GP107,0))))</f>
        <v>0</v>
      </c>
      <c r="GL107" s="99"/>
      <c r="GM107" s="99"/>
      <c r="GN107" s="99"/>
      <c r="GO107" s="99"/>
      <c r="GP107" s="99" t="n">
        <v>1</v>
      </c>
      <c r="GQ107" s="99"/>
      <c r="GR107" s="99"/>
      <c r="GS107" s="99"/>
      <c r="GT107" s="99"/>
      <c r="GU107" s="99"/>
      <c r="GV107" s="99"/>
      <c r="GW107" s="99"/>
      <c r="GX107" s="99"/>
      <c r="GY107" s="99"/>
      <c r="GZ107" s="99"/>
      <c r="HA107" s="99"/>
      <c r="HB107" s="99"/>
      <c r="HC107" s="99"/>
      <c r="HD107" s="99"/>
    </row>
    <row r="108" customFormat="false" ht="1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FY108" s="100" t="s">
        <v>362</v>
      </c>
      <c r="FZ108" s="99" t="n">
        <f aca="false">1+FZ107</f>
        <v>78</v>
      </c>
      <c r="GA108" s="99"/>
      <c r="GB108" s="99"/>
      <c r="GC108" s="99"/>
      <c r="GD108" s="99"/>
      <c r="GE108" s="99"/>
      <c r="GF108" s="99"/>
      <c r="GG108" s="99"/>
      <c r="GH108" s="99"/>
      <c r="GI108" s="99"/>
      <c r="GJ108" s="99" t="n">
        <f aca="false">+GJ107+1</f>
        <v>78</v>
      </c>
      <c r="GK108" s="99" t="n">
        <f aca="false">+IF($C$8=$GM$1,GM108,IF($C$8=$GN$1,GN108,IF($C$8=$GO$1,GO108,IF($C$8=$GP$1,GP108,0))))</f>
        <v>0</v>
      </c>
      <c r="GL108" s="99"/>
      <c r="GM108" s="99"/>
      <c r="GN108" s="99"/>
      <c r="GO108" s="99"/>
      <c r="GP108" s="99"/>
      <c r="GQ108" s="99"/>
      <c r="GR108" s="99"/>
      <c r="GS108" s="99"/>
      <c r="GT108" s="99"/>
      <c r="GU108" s="99"/>
      <c r="GV108" s="99"/>
      <c r="GW108" s="99"/>
      <c r="GX108" s="99"/>
      <c r="GY108" s="99"/>
      <c r="GZ108" s="99"/>
      <c r="HA108" s="99"/>
      <c r="HB108" s="99"/>
      <c r="HC108" s="99"/>
      <c r="HD108" s="99"/>
    </row>
    <row r="109" customFormat="false" ht="1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FY109" s="100" t="s">
        <v>363</v>
      </c>
      <c r="FZ109" s="99" t="n">
        <f aca="false">1+FZ108</f>
        <v>79</v>
      </c>
      <c r="GA109" s="99"/>
      <c r="GB109" s="99"/>
      <c r="GC109" s="99"/>
      <c r="GD109" s="99"/>
      <c r="GE109" s="99"/>
      <c r="GF109" s="99"/>
      <c r="GG109" s="99"/>
      <c r="GH109" s="99"/>
      <c r="GI109" s="99"/>
      <c r="GJ109" s="99" t="n">
        <f aca="false">+GJ108+1</f>
        <v>79</v>
      </c>
      <c r="GK109" s="99" t="n">
        <f aca="false">+IF($C$8=$GM$1,GM109,IF($C$8=$GN$1,GN109,IF($C$8=$GO$1,GO109,IF($C$8=$GP$1,GP109,0))))</f>
        <v>0</v>
      </c>
      <c r="GL109" s="99"/>
      <c r="GM109" s="99"/>
      <c r="GN109" s="99"/>
      <c r="GO109" s="99"/>
      <c r="GP109" s="99"/>
      <c r="GQ109" s="99"/>
      <c r="GR109" s="99"/>
      <c r="GS109" s="99"/>
      <c r="GT109" s="99"/>
      <c r="GU109" s="99"/>
      <c r="GV109" s="99"/>
      <c r="GW109" s="99"/>
      <c r="GX109" s="99"/>
      <c r="GY109" s="99"/>
      <c r="GZ109" s="99"/>
      <c r="HA109" s="99"/>
      <c r="HB109" s="99"/>
      <c r="HC109" s="99"/>
      <c r="HD109" s="99"/>
    </row>
    <row r="110" customFormat="false" ht="1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FY110" s="100" t="s">
        <v>364</v>
      </c>
      <c r="FZ110" s="99" t="n">
        <f aca="false">1+FZ109</f>
        <v>80</v>
      </c>
      <c r="GA110" s="99"/>
      <c r="GB110" s="99"/>
      <c r="GC110" s="99"/>
      <c r="GD110" s="99"/>
      <c r="GE110" s="99"/>
      <c r="GF110" s="99"/>
      <c r="GG110" s="99"/>
      <c r="GH110" s="99"/>
      <c r="GI110" s="99"/>
      <c r="GJ110" s="99" t="n">
        <f aca="false">+GJ109+1</f>
        <v>80</v>
      </c>
      <c r="GK110" s="99" t="n">
        <f aca="false">+IF($C$8=$GM$1,GM110,IF($C$8=$GN$1,GN110,IF($C$8=$GO$1,GO110,IF($C$8=$GP$1,GP110,0))))</f>
        <v>1</v>
      </c>
      <c r="GL110" s="99"/>
      <c r="GM110" s="99" t="n">
        <v>1</v>
      </c>
      <c r="GN110" s="99" t="n">
        <v>1</v>
      </c>
      <c r="GO110" s="99" t="n">
        <v>1</v>
      </c>
      <c r="GP110" s="99" t="n">
        <v>1</v>
      </c>
      <c r="GQ110" s="99"/>
      <c r="GR110" s="99"/>
      <c r="GS110" s="99"/>
      <c r="GT110" s="99"/>
      <c r="GU110" s="99"/>
      <c r="GV110" s="99"/>
      <c r="GW110" s="99"/>
      <c r="GX110" s="99"/>
      <c r="GY110" s="99"/>
      <c r="GZ110" s="99"/>
      <c r="HA110" s="99"/>
      <c r="HB110" s="99"/>
      <c r="HC110" s="99"/>
      <c r="HD110" s="99"/>
    </row>
    <row r="111" customFormat="false" ht="1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FY111" s="100" t="s">
        <v>365</v>
      </c>
      <c r="FZ111" s="99" t="n">
        <f aca="false">1+FZ110</f>
        <v>81</v>
      </c>
      <c r="GA111" s="99"/>
      <c r="GB111" s="99"/>
      <c r="GC111" s="99"/>
      <c r="GD111" s="99"/>
      <c r="GE111" s="99"/>
      <c r="GF111" s="99"/>
      <c r="GG111" s="99"/>
      <c r="GH111" s="99"/>
      <c r="GI111" s="99"/>
      <c r="GJ111" s="99" t="n">
        <f aca="false">+GJ110+1</f>
        <v>81</v>
      </c>
      <c r="GK111" s="99" t="n">
        <f aca="false">+IF($C$8=$GM$1,GM111,IF($C$8=$GN$1,GN111,IF($C$8=$GO$1,GO111,IF($C$8=$GP$1,GP111,0))))</f>
        <v>0</v>
      </c>
      <c r="GL111" s="99"/>
      <c r="GM111" s="99"/>
      <c r="GN111" s="99"/>
      <c r="GO111" s="99"/>
      <c r="GP111" s="99"/>
      <c r="GQ111" s="99"/>
      <c r="GR111" s="99"/>
      <c r="GS111" s="99"/>
      <c r="GT111" s="99"/>
      <c r="GU111" s="99"/>
      <c r="GV111" s="99"/>
      <c r="GW111" s="99"/>
      <c r="GX111" s="99"/>
      <c r="GY111" s="99"/>
      <c r="GZ111" s="99"/>
      <c r="HA111" s="99"/>
      <c r="HB111" s="99"/>
      <c r="HC111" s="99"/>
      <c r="HD111" s="99"/>
    </row>
    <row r="112" customFormat="false" ht="1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FY112" s="100" t="s">
        <v>366</v>
      </c>
      <c r="FZ112" s="99" t="n">
        <f aca="false">1+FZ111</f>
        <v>82</v>
      </c>
      <c r="GA112" s="99"/>
      <c r="GB112" s="99"/>
      <c r="GC112" s="99"/>
      <c r="GD112" s="99"/>
      <c r="GE112" s="99"/>
      <c r="GF112" s="99"/>
      <c r="GG112" s="99"/>
      <c r="GH112" s="99"/>
      <c r="GI112" s="99"/>
      <c r="GJ112" s="99" t="n">
        <f aca="false">+GJ111+1</f>
        <v>82</v>
      </c>
      <c r="GK112" s="99" t="n">
        <f aca="false">+IF($C$8=$GM$1,GM112,IF($C$8=$GN$1,GN112,IF($C$8=$GO$1,GO112,IF($C$8=$GP$1,GP112,0))))</f>
        <v>0</v>
      </c>
      <c r="GL112" s="99"/>
      <c r="GM112" s="99"/>
      <c r="GN112" s="99"/>
      <c r="GO112" s="99"/>
      <c r="GP112" s="99"/>
      <c r="GQ112" s="99"/>
      <c r="GR112" s="99"/>
      <c r="GS112" s="99"/>
      <c r="GT112" s="99"/>
      <c r="GU112" s="99"/>
      <c r="GV112" s="99"/>
      <c r="GW112" s="99"/>
      <c r="GX112" s="99"/>
      <c r="GY112" s="99"/>
      <c r="GZ112" s="99"/>
      <c r="HA112" s="99"/>
      <c r="HB112" s="99"/>
      <c r="HC112" s="99"/>
      <c r="HD112" s="99"/>
    </row>
    <row r="113" customFormat="false" ht="1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FY113" s="100" t="s">
        <v>367</v>
      </c>
      <c r="FZ113" s="99" t="n">
        <f aca="false">1+FZ112</f>
        <v>83</v>
      </c>
      <c r="GA113" s="99"/>
      <c r="GB113" s="99"/>
      <c r="GC113" s="99"/>
      <c r="GD113" s="99"/>
      <c r="GE113" s="99"/>
      <c r="GF113" s="99"/>
      <c r="GG113" s="99"/>
      <c r="GH113" s="99"/>
      <c r="GI113" s="99"/>
      <c r="GJ113" s="99" t="n">
        <f aca="false">+GJ112+1</f>
        <v>83</v>
      </c>
      <c r="GK113" s="99" t="n">
        <f aca="false">+IF($C$8=$GM$1,GM113,IF($C$8=$GN$1,GN113,IF($C$8=$GO$1,GO113,IF($C$8=$GP$1,GP113,0))))</f>
        <v>0</v>
      </c>
      <c r="GL113" s="99"/>
      <c r="GM113" s="99"/>
      <c r="GN113" s="99"/>
      <c r="GO113" s="99"/>
      <c r="GP113" s="99" t="n">
        <v>1</v>
      </c>
      <c r="GQ113" s="99"/>
      <c r="GR113" s="99"/>
      <c r="GS113" s="99"/>
      <c r="GT113" s="99"/>
      <c r="GU113" s="99"/>
      <c r="GV113" s="99"/>
      <c r="GW113" s="99"/>
      <c r="GX113" s="99"/>
      <c r="GY113" s="99"/>
      <c r="GZ113" s="99"/>
      <c r="HA113" s="99"/>
      <c r="HB113" s="99"/>
      <c r="HC113" s="99"/>
      <c r="HD113" s="99"/>
    </row>
    <row r="114" customFormat="false" ht="1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FY114" s="100" t="s">
        <v>368</v>
      </c>
      <c r="FZ114" s="99" t="n">
        <f aca="false">1+FZ113</f>
        <v>84</v>
      </c>
      <c r="GA114" s="99"/>
      <c r="GB114" s="99"/>
      <c r="GC114" s="99"/>
      <c r="GD114" s="99"/>
      <c r="GE114" s="99"/>
      <c r="GF114" s="99"/>
      <c r="GG114" s="99"/>
      <c r="GH114" s="99"/>
      <c r="GI114" s="99"/>
      <c r="GJ114" s="99" t="n">
        <f aca="false">+GJ113+1</f>
        <v>84</v>
      </c>
      <c r="GK114" s="99" t="n">
        <f aca="false">+IF($C$8=$GM$1,GM114,IF($C$8=$GN$1,GN114,IF($C$8=$GO$1,GO114,IF($C$8=$GP$1,GP114,0))))</f>
        <v>0</v>
      </c>
      <c r="GL114" s="99"/>
      <c r="GM114" s="99"/>
      <c r="GN114" s="99"/>
      <c r="GO114" s="99" t="n">
        <v>1</v>
      </c>
      <c r="GP114" s="99"/>
      <c r="GQ114" s="99"/>
      <c r="GR114" s="99"/>
      <c r="GS114" s="99"/>
      <c r="GT114" s="99"/>
      <c r="GU114" s="99"/>
      <c r="GV114" s="99"/>
      <c r="GW114" s="99"/>
      <c r="GX114" s="99"/>
      <c r="GY114" s="99"/>
      <c r="GZ114" s="99"/>
      <c r="HA114" s="99"/>
      <c r="HB114" s="99"/>
      <c r="HC114" s="99"/>
      <c r="HD114" s="99"/>
    </row>
    <row r="115" customFormat="false" ht="15" hidden="false" customHeight="false" outlineLevel="0" collapsed="false">
      <c r="A115" s="97"/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FY115" s="100" t="s">
        <v>369</v>
      </c>
      <c r="FZ115" s="99" t="n">
        <f aca="false">1+FZ114</f>
        <v>85</v>
      </c>
      <c r="GA115" s="99"/>
      <c r="GB115" s="99"/>
      <c r="GC115" s="99"/>
      <c r="GD115" s="99"/>
      <c r="GE115" s="99"/>
      <c r="GF115" s="99"/>
      <c r="GG115" s="99"/>
      <c r="GH115" s="99"/>
      <c r="GI115" s="99"/>
      <c r="GJ115" s="99" t="n">
        <f aca="false">+GJ114+1</f>
        <v>85</v>
      </c>
      <c r="GK115" s="99" t="n">
        <f aca="false">+IF($C$8=$GM$1,GM115,IF($C$8=$GN$1,GN115,IF($C$8=$GO$1,GO115,IF($C$8=$GP$1,GP115,0))))</f>
        <v>0</v>
      </c>
      <c r="GL115" s="99"/>
      <c r="GM115" s="99"/>
      <c r="GN115" s="99"/>
      <c r="GO115" s="99"/>
      <c r="GP115" s="99"/>
      <c r="GQ115" s="99"/>
      <c r="GR115" s="99"/>
      <c r="GS115" s="99"/>
      <c r="GT115" s="99"/>
      <c r="GU115" s="99"/>
      <c r="GV115" s="99"/>
      <c r="GW115" s="99"/>
      <c r="GX115" s="99"/>
      <c r="GY115" s="99"/>
      <c r="GZ115" s="99"/>
      <c r="HA115" s="99"/>
      <c r="HB115" s="99"/>
      <c r="HC115" s="99"/>
      <c r="HD115" s="99"/>
    </row>
    <row r="116" customFormat="false" ht="15" hidden="false" customHeight="false" outlineLevel="0" collapsed="false">
      <c r="A116" s="97"/>
      <c r="B116" s="97"/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FY116" s="100" t="s">
        <v>370</v>
      </c>
      <c r="FZ116" s="99" t="n">
        <f aca="false">1+FZ115</f>
        <v>86</v>
      </c>
      <c r="GA116" s="99"/>
      <c r="GB116" s="99"/>
      <c r="GC116" s="99"/>
      <c r="GD116" s="99"/>
      <c r="GE116" s="99"/>
      <c r="GF116" s="99"/>
      <c r="GG116" s="99"/>
      <c r="GH116" s="99"/>
      <c r="GI116" s="99"/>
      <c r="GJ116" s="99" t="n">
        <f aca="false">+GJ115+1</f>
        <v>86</v>
      </c>
      <c r="GK116" s="99" t="n">
        <f aca="false">+IF($C$8=$GM$1,GM116,IF($C$8=$GN$1,GN116,IF($C$8=$GO$1,GO116,IF($C$8=$GP$1,GP116,0))))</f>
        <v>0</v>
      </c>
      <c r="GL116" s="99"/>
      <c r="GM116" s="99"/>
      <c r="GN116" s="99" t="n">
        <v>1</v>
      </c>
      <c r="GO116" s="99"/>
      <c r="GP116" s="99" t="n">
        <v>1</v>
      </c>
      <c r="GQ116" s="99"/>
      <c r="GR116" s="99"/>
      <c r="GS116" s="99"/>
      <c r="GT116" s="99"/>
      <c r="GU116" s="99"/>
      <c r="GV116" s="99"/>
      <c r="GW116" s="99"/>
      <c r="GX116" s="99"/>
      <c r="GY116" s="99"/>
      <c r="GZ116" s="99"/>
      <c r="HA116" s="99"/>
      <c r="HB116" s="99"/>
      <c r="HC116" s="99"/>
      <c r="HD116" s="99"/>
    </row>
    <row r="117" customFormat="false" ht="15" hidden="false" customHeight="false" outlineLevel="0" collapsed="false">
      <c r="A117" s="97"/>
      <c r="B117" s="97"/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P117" s="97"/>
      <c r="Q117" s="97"/>
      <c r="R117" s="97"/>
      <c r="S117" s="97"/>
      <c r="T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97"/>
      <c r="AL117" s="97"/>
      <c r="AM117" s="97"/>
      <c r="AN117" s="97"/>
      <c r="AO117" s="97"/>
      <c r="AP117" s="97"/>
      <c r="AQ117" s="97"/>
      <c r="AR117" s="97"/>
      <c r="AS117" s="97"/>
      <c r="AT117" s="97"/>
      <c r="AU117" s="97"/>
      <c r="AV117" s="97"/>
      <c r="AW117" s="97"/>
      <c r="AX117" s="97"/>
      <c r="AY117" s="97"/>
      <c r="AZ117" s="97"/>
      <c r="BA117" s="97"/>
      <c r="BB117" s="97"/>
      <c r="BC117" s="97"/>
      <c r="BD117" s="97"/>
      <c r="BE117" s="97"/>
      <c r="BF117" s="97"/>
      <c r="BG117" s="97"/>
      <c r="BH117" s="97"/>
      <c r="BI117" s="97"/>
      <c r="BJ117" s="97"/>
      <c r="BK117" s="97"/>
      <c r="BL117" s="97"/>
      <c r="BM117" s="97"/>
      <c r="BN117" s="97"/>
      <c r="BO117" s="97"/>
      <c r="BP117" s="97"/>
      <c r="BQ117" s="97"/>
      <c r="BR117" s="97"/>
      <c r="BS117" s="97"/>
      <c r="BT117" s="97"/>
      <c r="BU117" s="97"/>
      <c r="BV117" s="97"/>
      <c r="BW117" s="97"/>
      <c r="BX117" s="97"/>
      <c r="BY117" s="97"/>
      <c r="BZ117" s="97"/>
      <c r="CA117" s="97"/>
      <c r="CB117" s="97"/>
      <c r="CC117" s="97"/>
      <c r="CD117" s="97"/>
      <c r="CE117" s="97"/>
      <c r="CF117" s="97"/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7"/>
      <c r="CU117" s="97"/>
      <c r="CV117" s="97"/>
      <c r="CW117" s="97"/>
      <c r="CX117" s="97"/>
      <c r="CY117" s="97"/>
      <c r="CZ117" s="97"/>
      <c r="DA117" s="97"/>
      <c r="DB117" s="97"/>
      <c r="DC117" s="97"/>
      <c r="DD117" s="97"/>
      <c r="DE117" s="97"/>
      <c r="DF117" s="97"/>
      <c r="DG117" s="97"/>
      <c r="DH117" s="97"/>
      <c r="DI117" s="97"/>
      <c r="DJ117" s="97"/>
      <c r="DK117" s="97"/>
      <c r="DL117" s="97"/>
      <c r="DM117" s="97"/>
      <c r="DN117" s="97"/>
      <c r="DO117" s="97"/>
      <c r="DP117" s="97"/>
      <c r="DQ117" s="97"/>
      <c r="DR117" s="97"/>
      <c r="DS117" s="97"/>
      <c r="FY117" s="100" t="s">
        <v>371</v>
      </c>
      <c r="FZ117" s="99" t="n">
        <f aca="false">1+FZ116</f>
        <v>87</v>
      </c>
      <c r="GA117" s="99"/>
      <c r="GB117" s="99"/>
      <c r="GC117" s="99"/>
      <c r="GD117" s="99"/>
      <c r="GE117" s="99"/>
      <c r="GF117" s="99"/>
      <c r="GG117" s="99"/>
      <c r="GH117" s="99"/>
      <c r="GI117" s="99"/>
      <c r="GJ117" s="99" t="n">
        <f aca="false">+GJ116+1</f>
        <v>87</v>
      </c>
      <c r="GK117" s="99" t="n">
        <f aca="false">+IF($C$8=$GM$1,GM117,IF($C$8=$GN$1,GN117,IF($C$8=$GO$1,GO117,IF($C$8=$GP$1,GP117,0))))</f>
        <v>0</v>
      </c>
      <c r="GL117" s="99"/>
      <c r="GM117" s="99"/>
      <c r="GN117" s="99"/>
      <c r="GO117" s="99"/>
      <c r="GP117" s="99"/>
      <c r="GQ117" s="99"/>
      <c r="GR117" s="99"/>
      <c r="GS117" s="99"/>
      <c r="GT117" s="99"/>
      <c r="GU117" s="99"/>
      <c r="GV117" s="99"/>
      <c r="GW117" s="99"/>
      <c r="GX117" s="99"/>
      <c r="GY117" s="99"/>
      <c r="GZ117" s="99"/>
      <c r="HA117" s="99"/>
      <c r="HB117" s="99"/>
      <c r="HC117" s="99"/>
      <c r="HD117" s="99"/>
    </row>
    <row r="118" customFormat="false" ht="1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FY118" s="100" t="s">
        <v>372</v>
      </c>
      <c r="FZ118" s="99" t="n">
        <f aca="false">1+FZ117</f>
        <v>88</v>
      </c>
      <c r="GA118" s="99"/>
      <c r="GB118" s="99"/>
      <c r="GC118" s="99"/>
      <c r="GD118" s="99"/>
      <c r="GE118" s="99"/>
      <c r="GF118" s="99"/>
      <c r="GG118" s="99"/>
      <c r="GH118" s="99"/>
      <c r="GI118" s="99"/>
      <c r="GJ118" s="99" t="n">
        <f aca="false">+GJ117+1</f>
        <v>88</v>
      </c>
      <c r="GK118" s="99" t="n">
        <f aca="false">+IF($C$8=$GM$1,GM118,IF($C$8=$GN$1,GN118,IF($C$8=$GO$1,GO118,IF($C$8=$GP$1,GP118,0))))</f>
        <v>0</v>
      </c>
      <c r="GL118" s="99"/>
      <c r="GM118" s="99"/>
      <c r="GN118" s="99"/>
      <c r="GO118" s="99" t="n">
        <v>1</v>
      </c>
      <c r="GP118" s="99"/>
      <c r="GQ118" s="99"/>
      <c r="GR118" s="99"/>
      <c r="GS118" s="99"/>
      <c r="GT118" s="99"/>
      <c r="GU118" s="99"/>
      <c r="GV118" s="99"/>
      <c r="GW118" s="99"/>
      <c r="GX118" s="99"/>
      <c r="GY118" s="99"/>
      <c r="GZ118" s="99"/>
      <c r="HA118" s="99"/>
      <c r="HB118" s="99"/>
      <c r="HC118" s="99"/>
      <c r="HD118" s="99"/>
    </row>
    <row r="119" customFormat="false" ht="1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7"/>
      <c r="BY119" s="97"/>
      <c r="BZ119" s="97"/>
      <c r="CA119" s="97"/>
      <c r="CB119" s="97"/>
      <c r="CC119" s="97"/>
      <c r="CD119" s="97"/>
      <c r="CE119" s="97"/>
      <c r="CF119" s="97"/>
      <c r="CG119" s="97"/>
      <c r="CH119" s="97"/>
      <c r="CI119" s="97"/>
      <c r="CJ119" s="97"/>
      <c r="CK119" s="97"/>
      <c r="CL119" s="97"/>
      <c r="CM119" s="97"/>
      <c r="CN119" s="97"/>
      <c r="CO119" s="97"/>
      <c r="CP119" s="97"/>
      <c r="CQ119" s="97"/>
      <c r="CR119" s="97"/>
      <c r="CS119" s="97"/>
      <c r="CT119" s="97"/>
      <c r="CU119" s="97"/>
      <c r="CV119" s="97"/>
      <c r="CW119" s="97"/>
      <c r="CX119" s="97"/>
      <c r="CY119" s="97"/>
      <c r="CZ119" s="97"/>
      <c r="DA119" s="97"/>
      <c r="DB119" s="97"/>
      <c r="DC119" s="97"/>
      <c r="DD119" s="97"/>
      <c r="DE119" s="97"/>
      <c r="DF119" s="97"/>
      <c r="DG119" s="97"/>
      <c r="DH119" s="97"/>
      <c r="DI119" s="97"/>
      <c r="DJ119" s="97"/>
      <c r="DK119" s="97"/>
      <c r="DL119" s="97"/>
      <c r="DM119" s="97"/>
      <c r="DN119" s="97"/>
      <c r="DO119" s="97"/>
      <c r="DP119" s="97"/>
      <c r="DQ119" s="97"/>
      <c r="DR119" s="97"/>
      <c r="DS119" s="97"/>
      <c r="FY119" s="100" t="s">
        <v>373</v>
      </c>
      <c r="FZ119" s="99" t="n">
        <f aca="false">1+FZ118</f>
        <v>89</v>
      </c>
      <c r="GA119" s="99"/>
      <c r="GB119" s="99"/>
      <c r="GC119" s="99"/>
      <c r="GD119" s="99"/>
      <c r="GE119" s="99"/>
      <c r="GF119" s="99"/>
      <c r="GG119" s="99"/>
      <c r="GH119" s="99"/>
      <c r="GI119" s="99"/>
      <c r="GJ119" s="99" t="n">
        <f aca="false">+GJ118+1</f>
        <v>89</v>
      </c>
      <c r="GK119" s="99" t="n">
        <f aca="false">+IF($C$8=$GM$1,GM119,IF($C$8=$GN$1,GN119,IF($C$8=$GO$1,GO119,IF($C$8=$GP$1,GP119,0))))</f>
        <v>0</v>
      </c>
      <c r="GL119" s="99"/>
      <c r="GM119" s="99"/>
      <c r="GN119" s="99"/>
      <c r="GO119" s="99"/>
      <c r="GP119" s="99" t="n">
        <v>1</v>
      </c>
      <c r="GQ119" s="99"/>
      <c r="GR119" s="99"/>
      <c r="GS119" s="99"/>
      <c r="GT119" s="99"/>
      <c r="GU119" s="99"/>
      <c r="GV119" s="99"/>
      <c r="GW119" s="99"/>
      <c r="GX119" s="99"/>
      <c r="GY119" s="99"/>
      <c r="GZ119" s="99"/>
      <c r="HA119" s="99"/>
      <c r="HB119" s="99"/>
      <c r="HC119" s="99"/>
      <c r="HD119" s="99"/>
    </row>
    <row r="120" customFormat="false" ht="1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FY120" s="100" t="s">
        <v>374</v>
      </c>
      <c r="FZ120" s="99" t="n">
        <f aca="false">1+FZ119</f>
        <v>90</v>
      </c>
      <c r="GA120" s="99"/>
      <c r="GB120" s="99"/>
      <c r="GC120" s="99"/>
      <c r="GD120" s="99"/>
      <c r="GE120" s="99"/>
      <c r="GF120" s="99"/>
      <c r="GG120" s="99"/>
      <c r="GH120" s="99"/>
      <c r="GI120" s="99"/>
      <c r="GJ120" s="99" t="n">
        <f aca="false">+GJ119+1</f>
        <v>90</v>
      </c>
      <c r="GK120" s="99" t="n">
        <f aca="false">+IF($C$8=$GM$1,GM120,IF($C$8=$GN$1,GN120,IF($C$8=$GO$1,GO120,IF($C$8=$GP$1,GP120,0))))</f>
        <v>0</v>
      </c>
      <c r="GL120" s="99"/>
      <c r="GM120" s="99"/>
      <c r="GN120" s="99"/>
      <c r="GO120" s="99"/>
      <c r="GP120" s="99"/>
      <c r="GQ120" s="99"/>
      <c r="GR120" s="99"/>
      <c r="GS120" s="99"/>
      <c r="GT120" s="99"/>
      <c r="GU120" s="99"/>
      <c r="GV120" s="99"/>
      <c r="GW120" s="99"/>
      <c r="GX120" s="99"/>
      <c r="GY120" s="99"/>
      <c r="GZ120" s="99"/>
      <c r="HA120" s="99"/>
      <c r="HB120" s="99"/>
      <c r="HC120" s="99"/>
      <c r="HD120" s="99"/>
    </row>
    <row r="121" customFormat="false" ht="15" hidden="false" customHeight="fals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97"/>
      <c r="BY121" s="97"/>
      <c r="BZ121" s="97"/>
      <c r="CA121" s="97"/>
      <c r="CB121" s="97"/>
      <c r="CC121" s="97"/>
      <c r="CD121" s="97"/>
      <c r="CE121" s="97"/>
      <c r="CF121" s="97"/>
      <c r="CG121" s="97"/>
      <c r="CH121" s="97"/>
      <c r="CI121" s="97"/>
      <c r="CJ121" s="97"/>
      <c r="CK121" s="97"/>
      <c r="CL121" s="97"/>
      <c r="CM121" s="97"/>
      <c r="CN121" s="97"/>
      <c r="CO121" s="97"/>
      <c r="CP121" s="97"/>
      <c r="CQ121" s="97"/>
      <c r="CR121" s="97"/>
      <c r="CS121" s="97"/>
      <c r="CT121" s="97"/>
      <c r="CU121" s="97"/>
      <c r="CV121" s="97"/>
      <c r="CW121" s="97"/>
      <c r="CX121" s="97"/>
      <c r="CY121" s="97"/>
      <c r="CZ121" s="97"/>
      <c r="DA121" s="97"/>
      <c r="DB121" s="97"/>
      <c r="DC121" s="97"/>
      <c r="DD121" s="97"/>
      <c r="DE121" s="97"/>
      <c r="DF121" s="97"/>
      <c r="DG121" s="97"/>
      <c r="DH121" s="97"/>
      <c r="DI121" s="97"/>
      <c r="DJ121" s="97"/>
      <c r="DK121" s="97"/>
      <c r="DL121" s="97"/>
      <c r="DM121" s="97"/>
      <c r="DN121" s="97"/>
      <c r="DO121" s="97"/>
      <c r="DP121" s="97"/>
      <c r="DQ121" s="97"/>
      <c r="DR121" s="97"/>
      <c r="DS121" s="97"/>
      <c r="FY121" s="100" t="s">
        <v>375</v>
      </c>
      <c r="FZ121" s="99" t="n">
        <f aca="false">1+FZ120</f>
        <v>91</v>
      </c>
      <c r="GA121" s="99"/>
      <c r="GB121" s="99"/>
      <c r="GC121" s="99"/>
      <c r="GD121" s="99"/>
      <c r="GE121" s="99"/>
      <c r="GF121" s="99"/>
      <c r="GG121" s="99"/>
      <c r="GH121" s="99"/>
      <c r="GI121" s="99"/>
      <c r="GJ121" s="99" t="n">
        <f aca="false">+GJ120+1</f>
        <v>91</v>
      </c>
      <c r="GK121" s="99" t="n">
        <f aca="false">+IF($C$8=$GM$1,GM121,IF($C$8=$GN$1,GN121,IF($C$8=$GO$1,GO121,IF($C$8=$GP$1,GP121,0))))</f>
        <v>0</v>
      </c>
      <c r="GL121" s="99"/>
      <c r="GM121" s="99"/>
      <c r="GN121" s="99"/>
      <c r="GO121" s="99"/>
      <c r="GP121" s="99"/>
      <c r="GQ121" s="99"/>
      <c r="GR121" s="99"/>
      <c r="GS121" s="99"/>
      <c r="GT121" s="99"/>
      <c r="GU121" s="99"/>
      <c r="GV121" s="99"/>
      <c r="GW121" s="99"/>
      <c r="GX121" s="99"/>
      <c r="GY121" s="99"/>
      <c r="GZ121" s="99"/>
      <c r="HA121" s="99"/>
      <c r="HB121" s="99"/>
      <c r="HC121" s="99"/>
      <c r="HD121" s="99"/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97"/>
      <c r="BY122" s="97"/>
      <c r="BZ122" s="97"/>
      <c r="CA122" s="97"/>
      <c r="CB122" s="97"/>
      <c r="CC122" s="97"/>
      <c r="CD122" s="97"/>
      <c r="CE122" s="97"/>
      <c r="CF122" s="97"/>
      <c r="CG122" s="97"/>
      <c r="CH122" s="97"/>
      <c r="CI122" s="97"/>
      <c r="CJ122" s="97"/>
      <c r="CK122" s="97"/>
      <c r="CL122" s="97"/>
      <c r="CM122" s="97"/>
      <c r="CN122" s="97"/>
      <c r="CO122" s="97"/>
      <c r="CP122" s="97"/>
      <c r="CQ122" s="97"/>
      <c r="CR122" s="97"/>
      <c r="CS122" s="97"/>
      <c r="CT122" s="97"/>
      <c r="CU122" s="97"/>
      <c r="CV122" s="97"/>
      <c r="CW122" s="97"/>
      <c r="CX122" s="97"/>
      <c r="CY122" s="97"/>
      <c r="CZ122" s="97"/>
      <c r="DA122" s="97"/>
      <c r="DB122" s="97"/>
      <c r="DC122" s="97"/>
      <c r="DD122" s="97"/>
      <c r="DE122" s="97"/>
      <c r="DF122" s="97"/>
      <c r="DG122" s="97"/>
      <c r="DH122" s="97"/>
      <c r="DI122" s="97"/>
      <c r="DJ122" s="97"/>
      <c r="DK122" s="97"/>
      <c r="DL122" s="97"/>
      <c r="DM122" s="97"/>
      <c r="DN122" s="97"/>
      <c r="DO122" s="97"/>
      <c r="DP122" s="97"/>
      <c r="DQ122" s="97"/>
      <c r="DR122" s="97"/>
      <c r="DS122" s="97"/>
      <c r="FY122" s="100"/>
      <c r="FZ122" s="99"/>
      <c r="GA122" s="99"/>
      <c r="GB122" s="99"/>
      <c r="GC122" s="99"/>
      <c r="GD122" s="99"/>
      <c r="GE122" s="99"/>
      <c r="GF122" s="99"/>
      <c r="GG122" s="99"/>
      <c r="GH122" s="99"/>
      <c r="GI122" s="99"/>
      <c r="GJ122" s="99" t="n">
        <f aca="false">+GJ121+1</f>
        <v>92</v>
      </c>
      <c r="GK122" s="99" t="n">
        <f aca="false">+IF($C$8=$GM$1,GM122,IF($C$8=$GN$1,GN122,IF($C$8=$GO$1,GO122,IF($C$8=$GP$1,GP122,0))))</f>
        <v>1</v>
      </c>
      <c r="GL122" s="99"/>
      <c r="GM122" s="99" t="n">
        <v>1</v>
      </c>
      <c r="GN122" s="99" t="n">
        <v>1</v>
      </c>
      <c r="GO122" s="99" t="n">
        <v>1</v>
      </c>
      <c r="GP122" s="99" t="n">
        <v>1</v>
      </c>
      <c r="GQ122" s="99"/>
      <c r="GR122" s="99"/>
      <c r="GS122" s="99"/>
      <c r="GT122" s="99"/>
      <c r="GU122" s="99"/>
      <c r="GV122" s="99"/>
      <c r="GW122" s="99"/>
      <c r="GX122" s="99"/>
      <c r="GY122" s="99"/>
      <c r="GZ122" s="99"/>
      <c r="HA122" s="99"/>
      <c r="HB122" s="99"/>
      <c r="HC122" s="99"/>
      <c r="HD122" s="99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97"/>
      <c r="BY123" s="97"/>
      <c r="BZ123" s="97"/>
      <c r="CA123" s="97"/>
      <c r="CB123" s="97"/>
      <c r="CC123" s="97"/>
      <c r="CD123" s="97"/>
      <c r="CE123" s="97"/>
      <c r="CF123" s="97"/>
      <c r="CG123" s="97"/>
      <c r="CH123" s="97"/>
      <c r="CI123" s="97"/>
      <c r="CJ123" s="97"/>
      <c r="CK123" s="97"/>
      <c r="CL123" s="97"/>
      <c r="CM123" s="97"/>
      <c r="CN123" s="97"/>
      <c r="CO123" s="97"/>
      <c r="CP123" s="97"/>
      <c r="CQ123" s="97"/>
      <c r="CR123" s="97"/>
      <c r="CS123" s="97"/>
      <c r="CT123" s="97"/>
      <c r="CU123" s="97"/>
      <c r="CV123" s="97"/>
      <c r="CW123" s="97"/>
      <c r="CX123" s="97"/>
      <c r="CY123" s="97"/>
      <c r="CZ123" s="97"/>
      <c r="DA123" s="97"/>
      <c r="DB123" s="97"/>
      <c r="DC123" s="97"/>
      <c r="DD123" s="97"/>
      <c r="DE123" s="97"/>
      <c r="DF123" s="97"/>
      <c r="DG123" s="97"/>
      <c r="DH123" s="97"/>
      <c r="DI123" s="97"/>
      <c r="DJ123" s="97"/>
      <c r="DK123" s="97"/>
      <c r="DL123" s="97"/>
      <c r="DM123" s="97"/>
      <c r="DN123" s="97"/>
      <c r="DO123" s="97"/>
      <c r="DP123" s="97"/>
      <c r="DQ123" s="97"/>
      <c r="DR123" s="97"/>
      <c r="DS123" s="97"/>
      <c r="FY123" s="100"/>
      <c r="FZ123" s="99"/>
      <c r="GA123" s="99"/>
      <c r="GB123" s="99"/>
      <c r="GC123" s="99"/>
      <c r="GD123" s="99"/>
      <c r="GE123" s="99"/>
      <c r="GF123" s="99"/>
      <c r="GG123" s="99"/>
      <c r="GH123" s="99"/>
      <c r="GI123" s="99"/>
      <c r="GJ123" s="99" t="n">
        <f aca="false">+GJ122+1</f>
        <v>93</v>
      </c>
      <c r="GK123" s="99" t="n">
        <f aca="false">+IF($C$8=$GM$1,GM123,IF($C$8=$GN$1,GN123,IF($C$8=$GO$1,GO123,IF($C$8=$GP$1,GP123,0))))</f>
        <v>0</v>
      </c>
      <c r="GL123" s="99"/>
      <c r="GM123" s="99"/>
      <c r="GN123" s="99"/>
      <c r="GO123" s="99"/>
      <c r="GP123" s="99"/>
      <c r="GQ123" s="99"/>
      <c r="GR123" s="99"/>
      <c r="GS123" s="99"/>
      <c r="GT123" s="99"/>
      <c r="GU123" s="99"/>
      <c r="GV123" s="99"/>
      <c r="GW123" s="99"/>
      <c r="GX123" s="99"/>
      <c r="GY123" s="99"/>
      <c r="GZ123" s="99"/>
      <c r="HA123" s="99"/>
      <c r="HB123" s="99"/>
      <c r="HC123" s="99"/>
      <c r="HD123" s="99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FY124" s="100"/>
      <c r="FZ124" s="99"/>
      <c r="GA124" s="99"/>
      <c r="GB124" s="99"/>
      <c r="GC124" s="99"/>
      <c r="GD124" s="99"/>
      <c r="GE124" s="99"/>
      <c r="GF124" s="99"/>
      <c r="GG124" s="99"/>
      <c r="GH124" s="99"/>
      <c r="GI124" s="99"/>
      <c r="GJ124" s="99" t="n">
        <f aca="false">+GJ123+1</f>
        <v>94</v>
      </c>
      <c r="GK124" s="99" t="n">
        <f aca="false">+IF($C$8=$GM$1,GM124,IF($C$8=$GN$1,GN124,IF($C$8=$GO$1,GO124,IF($C$8=$GP$1,GP124,0))))</f>
        <v>0</v>
      </c>
      <c r="GL124" s="99"/>
      <c r="GM124" s="99"/>
      <c r="GN124" s="99"/>
      <c r="GO124" s="99"/>
      <c r="GP124" s="99"/>
      <c r="GQ124" s="99"/>
      <c r="GR124" s="99"/>
      <c r="GS124" s="99"/>
      <c r="GT124" s="99"/>
      <c r="GU124" s="99"/>
      <c r="GV124" s="99"/>
      <c r="GW124" s="99"/>
      <c r="GX124" s="99"/>
      <c r="GY124" s="99"/>
      <c r="GZ124" s="99"/>
      <c r="HA124" s="99"/>
      <c r="HB124" s="99"/>
      <c r="HC124" s="99"/>
      <c r="HD124" s="99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97"/>
      <c r="CW125" s="97"/>
      <c r="CX125" s="97"/>
      <c r="CY125" s="97"/>
      <c r="CZ125" s="97"/>
      <c r="DA125" s="97"/>
      <c r="DB125" s="97"/>
      <c r="DC125" s="97"/>
      <c r="DD125" s="97"/>
      <c r="DE125" s="97"/>
      <c r="DF125" s="97"/>
      <c r="DG125" s="97"/>
      <c r="DH125" s="97"/>
      <c r="DI125" s="97"/>
      <c r="DJ125" s="97"/>
      <c r="DK125" s="97"/>
      <c r="DL125" s="97"/>
      <c r="DM125" s="97"/>
      <c r="DN125" s="97"/>
      <c r="DO125" s="97"/>
      <c r="DP125" s="97"/>
      <c r="DQ125" s="97"/>
      <c r="DR125" s="97"/>
      <c r="DS125" s="97"/>
      <c r="FY125" s="100"/>
      <c r="FZ125" s="99"/>
      <c r="GA125" s="99"/>
      <c r="GB125" s="99"/>
      <c r="GC125" s="99"/>
      <c r="GD125" s="99"/>
      <c r="GE125" s="99"/>
      <c r="GF125" s="99"/>
      <c r="GG125" s="99"/>
      <c r="GH125" s="99"/>
      <c r="GI125" s="99"/>
      <c r="GJ125" s="99" t="n">
        <f aca="false">+GJ124+1</f>
        <v>95</v>
      </c>
      <c r="GK125" s="99" t="n">
        <f aca="false">+IF($C$8=$GM$1,GM125,IF($C$8=$GN$1,GN125,IF($C$8=$GO$1,GO125,IF($C$8=$GP$1,GP125,0))))</f>
        <v>0</v>
      </c>
      <c r="GL125" s="99"/>
      <c r="GM125" s="99"/>
      <c r="GN125" s="99"/>
      <c r="GO125" s="99"/>
      <c r="GP125" s="99" t="n">
        <v>1</v>
      </c>
      <c r="GQ125" s="99"/>
      <c r="GR125" s="99"/>
      <c r="GS125" s="99"/>
      <c r="GT125" s="99"/>
      <c r="GU125" s="99"/>
      <c r="GV125" s="99"/>
      <c r="GW125" s="99"/>
      <c r="GX125" s="99"/>
      <c r="GY125" s="99"/>
      <c r="GZ125" s="99"/>
      <c r="HA125" s="99"/>
      <c r="HB125" s="99"/>
      <c r="HC125" s="99"/>
      <c r="HD125" s="99"/>
    </row>
    <row r="126" customFormat="false" ht="15" hidden="false" customHeight="false" outlineLevel="0" collapsed="false">
      <c r="A126" s="97"/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FY126" s="100"/>
      <c r="FZ126" s="99"/>
      <c r="GA126" s="99"/>
      <c r="GB126" s="99"/>
      <c r="GC126" s="99"/>
      <c r="GD126" s="99"/>
      <c r="GE126" s="99"/>
      <c r="GF126" s="99"/>
      <c r="GG126" s="99"/>
      <c r="GH126" s="99"/>
      <c r="GI126" s="99"/>
      <c r="GJ126" s="99" t="n">
        <f aca="false">+GJ125+1</f>
        <v>96</v>
      </c>
      <c r="GK126" s="99" t="n">
        <f aca="false">+IF($C$8=$GM$1,GM126,IF($C$8=$GN$1,GN126,IF($C$8=$GO$1,GO126,IF($C$8=$GP$1,GP126,0))))</f>
        <v>0</v>
      </c>
      <c r="GL126" s="99"/>
      <c r="GM126" s="99"/>
      <c r="GN126" s="99"/>
      <c r="GO126" s="99" t="n">
        <v>1</v>
      </c>
      <c r="GP126" s="99"/>
      <c r="GQ126" s="99"/>
      <c r="GR126" s="99"/>
      <c r="GS126" s="99"/>
      <c r="GT126" s="99"/>
      <c r="GU126" s="99"/>
      <c r="GV126" s="99"/>
      <c r="GW126" s="99"/>
      <c r="GX126" s="99"/>
      <c r="GY126" s="99"/>
      <c r="GZ126" s="99"/>
      <c r="HA126" s="99"/>
      <c r="HB126" s="99"/>
      <c r="HC126" s="99"/>
      <c r="HD126" s="99"/>
    </row>
    <row r="127" customFormat="false" ht="15" hidden="false" customHeight="false" outlineLevel="0" collapsed="false">
      <c r="A127" s="97"/>
      <c r="B127" s="97"/>
      <c r="C127" s="97"/>
      <c r="D127" s="97"/>
      <c r="E127" s="97"/>
      <c r="F127" s="97"/>
      <c r="G127" s="97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7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7"/>
      <c r="BY127" s="97"/>
      <c r="BZ127" s="97"/>
      <c r="CA127" s="97"/>
      <c r="CB127" s="97"/>
      <c r="CC127" s="97"/>
      <c r="CD127" s="97"/>
      <c r="CE127" s="97"/>
      <c r="CF127" s="97"/>
      <c r="CG127" s="97"/>
      <c r="CH127" s="97"/>
      <c r="CI127" s="97"/>
      <c r="CJ127" s="97"/>
      <c r="CK127" s="97"/>
      <c r="CL127" s="97"/>
      <c r="CM127" s="97"/>
      <c r="CN127" s="97"/>
      <c r="CO127" s="97"/>
      <c r="CP127" s="97"/>
      <c r="CQ127" s="97"/>
      <c r="CR127" s="97"/>
      <c r="CS127" s="97"/>
      <c r="CT127" s="97"/>
      <c r="CU127" s="97"/>
      <c r="CV127" s="97"/>
      <c r="CW127" s="97"/>
      <c r="CX127" s="97"/>
      <c r="CY127" s="97"/>
      <c r="CZ127" s="97"/>
      <c r="DA127" s="97"/>
      <c r="DB127" s="97"/>
      <c r="DC127" s="97"/>
      <c r="DD127" s="97"/>
      <c r="DE127" s="97"/>
      <c r="DF127" s="97"/>
      <c r="DG127" s="97"/>
      <c r="DH127" s="97"/>
      <c r="DI127" s="97"/>
      <c r="DJ127" s="97"/>
      <c r="DK127" s="97"/>
      <c r="DL127" s="97"/>
      <c r="DM127" s="97"/>
      <c r="DN127" s="97"/>
      <c r="DO127" s="97"/>
      <c r="DP127" s="97"/>
      <c r="DQ127" s="97"/>
      <c r="DR127" s="97"/>
      <c r="DS127" s="97"/>
      <c r="FY127" s="100"/>
      <c r="FZ127" s="99"/>
      <c r="GA127" s="99"/>
      <c r="GB127" s="99"/>
      <c r="GC127" s="99"/>
      <c r="GD127" s="99"/>
      <c r="GE127" s="99"/>
      <c r="GF127" s="99"/>
      <c r="GG127" s="99"/>
      <c r="GH127" s="99"/>
      <c r="GI127" s="99"/>
      <c r="GJ127" s="99" t="n">
        <f aca="false">+GJ126+1</f>
        <v>97</v>
      </c>
      <c r="GK127" s="99" t="n">
        <f aca="false">+IF($C$8=$GM$1,GM127,IF($C$8=$GN$1,GN127,IF($C$8=$GO$1,GO127,IF($C$8=$GP$1,GP127,0))))</f>
        <v>0</v>
      </c>
      <c r="GL127" s="99"/>
      <c r="GM127" s="99"/>
      <c r="GN127" s="99"/>
      <c r="GO127" s="99"/>
      <c r="GP127" s="99"/>
      <c r="GQ127" s="99"/>
      <c r="GR127" s="99"/>
      <c r="GS127" s="99"/>
      <c r="GT127" s="99"/>
      <c r="GU127" s="99"/>
      <c r="GV127" s="99"/>
      <c r="GW127" s="99"/>
      <c r="GX127" s="99"/>
      <c r="GY127" s="99"/>
      <c r="GZ127" s="99"/>
      <c r="HA127" s="99"/>
      <c r="HB127" s="99"/>
      <c r="HC127" s="99"/>
      <c r="HD127" s="99"/>
    </row>
    <row r="128" customFormat="false" ht="15" hidden="false" customHeight="fals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97"/>
      <c r="AL128" s="97"/>
      <c r="AM128" s="97"/>
      <c r="AN128" s="97"/>
      <c r="AO128" s="97"/>
      <c r="AP128" s="97"/>
      <c r="AQ128" s="97"/>
      <c r="AR128" s="97"/>
      <c r="AS128" s="97"/>
      <c r="AT128" s="97"/>
      <c r="AU128" s="97"/>
      <c r="AV128" s="97"/>
      <c r="AW128" s="97"/>
      <c r="AX128" s="97"/>
      <c r="AY128" s="97"/>
      <c r="AZ128" s="97"/>
      <c r="BA128" s="97"/>
      <c r="BB128" s="97"/>
      <c r="BC128" s="97"/>
      <c r="BD128" s="97"/>
      <c r="BE128" s="97"/>
      <c r="BF128" s="97"/>
      <c r="BG128" s="97"/>
      <c r="BH128" s="97"/>
      <c r="BI128" s="97"/>
      <c r="BJ128" s="97"/>
      <c r="BK128" s="97"/>
      <c r="BL128" s="97"/>
      <c r="BM128" s="97"/>
      <c r="BN128" s="97"/>
      <c r="BO128" s="97"/>
      <c r="BP128" s="97"/>
      <c r="BQ128" s="97"/>
      <c r="BR128" s="97"/>
      <c r="BS128" s="97"/>
      <c r="BT128" s="97"/>
      <c r="BU128" s="97"/>
      <c r="BV128" s="97"/>
      <c r="BW128" s="97"/>
      <c r="BX128" s="97"/>
      <c r="BY128" s="97"/>
      <c r="BZ128" s="97"/>
      <c r="CA128" s="97"/>
      <c r="CB128" s="97"/>
      <c r="CC128" s="97"/>
      <c r="CD128" s="97"/>
      <c r="CE128" s="97"/>
      <c r="CF128" s="97"/>
      <c r="CG128" s="97"/>
      <c r="CH128" s="97"/>
      <c r="CI128" s="97"/>
      <c r="CJ128" s="97"/>
      <c r="CK128" s="97"/>
      <c r="CL128" s="97"/>
      <c r="CM128" s="97"/>
      <c r="CN128" s="97"/>
      <c r="CO128" s="97"/>
      <c r="CP128" s="97"/>
      <c r="CQ128" s="97"/>
      <c r="CR128" s="97"/>
      <c r="CS128" s="97"/>
      <c r="CT128" s="97"/>
      <c r="CU128" s="97"/>
      <c r="CV128" s="97"/>
      <c r="CW128" s="97"/>
      <c r="CX128" s="97"/>
      <c r="CY128" s="97"/>
      <c r="CZ128" s="97"/>
      <c r="DA128" s="97"/>
      <c r="DB128" s="97"/>
      <c r="DC128" s="97"/>
      <c r="DD128" s="97"/>
      <c r="DE128" s="97"/>
      <c r="DF128" s="97"/>
      <c r="DG128" s="97"/>
      <c r="DH128" s="97"/>
      <c r="DI128" s="97"/>
      <c r="DJ128" s="97"/>
      <c r="DK128" s="97"/>
      <c r="DL128" s="97"/>
      <c r="DM128" s="97"/>
      <c r="DN128" s="97"/>
      <c r="DO128" s="97"/>
      <c r="DP128" s="97"/>
      <c r="DQ128" s="97"/>
      <c r="DR128" s="97"/>
      <c r="DS128" s="97"/>
      <c r="FY128" s="100"/>
      <c r="FZ128" s="99"/>
      <c r="GA128" s="99"/>
      <c r="GB128" s="99"/>
      <c r="GC128" s="99"/>
      <c r="GD128" s="99"/>
      <c r="GE128" s="99"/>
      <c r="GF128" s="99"/>
      <c r="GG128" s="99"/>
      <c r="GH128" s="99"/>
      <c r="GI128" s="99"/>
      <c r="GJ128" s="99" t="n">
        <f aca="false">+GJ127+1</f>
        <v>98</v>
      </c>
      <c r="GK128" s="99" t="n">
        <f aca="false">+IF($C$8=$GM$1,GM128,IF($C$8=$GN$1,GN128,IF($C$8=$GO$1,GO128,IF($C$8=$GP$1,GP128,0))))</f>
        <v>0</v>
      </c>
      <c r="GL128" s="99"/>
      <c r="GM128" s="99"/>
      <c r="GN128" s="99" t="n">
        <v>1</v>
      </c>
      <c r="GO128" s="99"/>
      <c r="GP128" s="99" t="n">
        <v>1</v>
      </c>
      <c r="GQ128" s="99"/>
      <c r="GR128" s="99"/>
      <c r="GS128" s="99"/>
      <c r="GT128" s="99"/>
      <c r="GU128" s="99"/>
      <c r="GV128" s="99"/>
      <c r="GW128" s="99"/>
      <c r="GX128" s="99"/>
      <c r="GY128" s="99"/>
      <c r="GZ128" s="99"/>
      <c r="HA128" s="99"/>
      <c r="HB128" s="99"/>
      <c r="HC128" s="99"/>
      <c r="HD128" s="99"/>
    </row>
    <row r="129" customFormat="false" ht="15" hidden="false" customHeight="false" outlineLevel="0" collapsed="false">
      <c r="A129" s="97"/>
      <c r="B129" s="97"/>
      <c r="C129" s="97"/>
      <c r="D129" s="97"/>
      <c r="E129" s="97"/>
      <c r="F129" s="97"/>
      <c r="G129" s="97"/>
      <c r="H129" s="97"/>
      <c r="I129" s="97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7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7"/>
      <c r="BY129" s="97"/>
      <c r="BZ129" s="97"/>
      <c r="CA129" s="97"/>
      <c r="CB129" s="97"/>
      <c r="CC129" s="97"/>
      <c r="CD129" s="97"/>
      <c r="CE129" s="97"/>
      <c r="CF129" s="97"/>
      <c r="CG129" s="97"/>
      <c r="CH129" s="97"/>
      <c r="CI129" s="97"/>
      <c r="CJ129" s="97"/>
      <c r="CK129" s="97"/>
      <c r="CL129" s="97"/>
      <c r="CM129" s="97"/>
      <c r="CN129" s="97"/>
      <c r="CO129" s="97"/>
      <c r="CP129" s="97"/>
      <c r="CQ129" s="97"/>
      <c r="CR129" s="97"/>
      <c r="CS129" s="97"/>
      <c r="CT129" s="97"/>
      <c r="CU129" s="97"/>
      <c r="CV129" s="97"/>
      <c r="CW129" s="97"/>
      <c r="CX129" s="97"/>
      <c r="CY129" s="97"/>
      <c r="CZ129" s="97"/>
      <c r="DA129" s="97"/>
      <c r="DB129" s="97"/>
      <c r="DC129" s="97"/>
      <c r="DD129" s="97"/>
      <c r="DE129" s="97"/>
      <c r="DF129" s="97"/>
      <c r="DG129" s="97"/>
      <c r="DH129" s="97"/>
      <c r="DI129" s="97"/>
      <c r="DJ129" s="97"/>
      <c r="DK129" s="97"/>
      <c r="DL129" s="97"/>
      <c r="DM129" s="97"/>
      <c r="DN129" s="97"/>
      <c r="DO129" s="97"/>
      <c r="DP129" s="97"/>
      <c r="DQ129" s="97"/>
      <c r="DR129" s="97"/>
      <c r="DS129" s="97"/>
      <c r="FY129" s="100"/>
      <c r="FZ129" s="99"/>
      <c r="GA129" s="99"/>
      <c r="GB129" s="99"/>
      <c r="GC129" s="99"/>
      <c r="GD129" s="99"/>
      <c r="GE129" s="99"/>
      <c r="GF129" s="99"/>
      <c r="GG129" s="99"/>
      <c r="GH129" s="99"/>
      <c r="GI129" s="99"/>
      <c r="GJ129" s="99" t="n">
        <f aca="false">+GJ128+1</f>
        <v>99</v>
      </c>
      <c r="GK129" s="99" t="n">
        <f aca="false">+IF($C$8=$GM$1,GM129,IF($C$8=$GN$1,GN129,IF($C$8=$GO$1,GO129,IF($C$8=$GP$1,GP129,0))))</f>
        <v>0</v>
      </c>
      <c r="GL129" s="99"/>
      <c r="GM129" s="99"/>
      <c r="GN129" s="99"/>
      <c r="GO129" s="99"/>
      <c r="GP129" s="99"/>
      <c r="GQ129" s="99"/>
      <c r="GR129" s="99"/>
      <c r="GS129" s="99"/>
      <c r="GT129" s="99"/>
      <c r="GU129" s="99"/>
      <c r="GV129" s="99"/>
      <c r="GW129" s="99"/>
      <c r="GX129" s="99"/>
      <c r="GY129" s="99"/>
      <c r="GZ129" s="99"/>
      <c r="HA129" s="99"/>
      <c r="HB129" s="99"/>
      <c r="HC129" s="99"/>
      <c r="HD129" s="99"/>
    </row>
    <row r="130" customFormat="false" ht="15" hidden="false" customHeight="fals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97"/>
      <c r="P130" s="97"/>
      <c r="Q130" s="97"/>
      <c r="R130" s="97"/>
      <c r="S130" s="97"/>
      <c r="T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97"/>
      <c r="AL130" s="97"/>
      <c r="AM130" s="97"/>
      <c r="AN130" s="97"/>
      <c r="AO130" s="97"/>
      <c r="AP130" s="97"/>
      <c r="AQ130" s="97"/>
      <c r="AR130" s="97"/>
      <c r="AS130" s="97"/>
      <c r="AT130" s="97"/>
      <c r="AU130" s="97"/>
      <c r="AV130" s="97"/>
      <c r="AW130" s="97"/>
      <c r="AX130" s="97"/>
      <c r="AY130" s="97"/>
      <c r="AZ130" s="97"/>
      <c r="BA130" s="97"/>
      <c r="BB130" s="97"/>
      <c r="BC130" s="97"/>
      <c r="BD130" s="97"/>
      <c r="BE130" s="97"/>
      <c r="BF130" s="97"/>
      <c r="BG130" s="97"/>
      <c r="BH130" s="97"/>
      <c r="BI130" s="97"/>
      <c r="BJ130" s="97"/>
      <c r="BK130" s="97"/>
      <c r="BL130" s="97"/>
      <c r="BM130" s="97"/>
      <c r="BN130" s="97"/>
      <c r="BO130" s="97"/>
      <c r="BP130" s="97"/>
      <c r="BQ130" s="97"/>
      <c r="BR130" s="97"/>
      <c r="BS130" s="97"/>
      <c r="BT130" s="97"/>
      <c r="BU130" s="97"/>
      <c r="BV130" s="97"/>
      <c r="BW130" s="97"/>
      <c r="BX130" s="97"/>
      <c r="BY130" s="97"/>
      <c r="BZ130" s="97"/>
      <c r="CA130" s="97"/>
      <c r="CB130" s="97"/>
      <c r="CC130" s="97"/>
      <c r="CD130" s="97"/>
      <c r="CE130" s="97"/>
      <c r="CF130" s="97"/>
      <c r="CG130" s="97"/>
      <c r="CH130" s="97"/>
      <c r="CI130" s="97"/>
      <c r="CJ130" s="97"/>
      <c r="CK130" s="97"/>
      <c r="CL130" s="97"/>
      <c r="CM130" s="97"/>
      <c r="CN130" s="97"/>
      <c r="CO130" s="97"/>
      <c r="CP130" s="97"/>
      <c r="CQ130" s="97"/>
      <c r="CR130" s="97"/>
      <c r="CS130" s="97"/>
      <c r="CT130" s="97"/>
      <c r="CU130" s="97"/>
      <c r="CV130" s="97"/>
      <c r="CW130" s="97"/>
      <c r="CX130" s="97"/>
      <c r="CY130" s="97"/>
      <c r="CZ130" s="97"/>
      <c r="DA130" s="97"/>
      <c r="DB130" s="97"/>
      <c r="DC130" s="97"/>
      <c r="DD130" s="97"/>
      <c r="DE130" s="97"/>
      <c r="DF130" s="97"/>
      <c r="DG130" s="97"/>
      <c r="DH130" s="97"/>
      <c r="DI130" s="97"/>
      <c r="DJ130" s="97"/>
      <c r="DK130" s="97"/>
      <c r="DL130" s="97"/>
      <c r="DM130" s="97"/>
      <c r="DN130" s="97"/>
      <c r="DO130" s="97"/>
      <c r="DP130" s="97"/>
      <c r="DQ130" s="97"/>
      <c r="DR130" s="97"/>
      <c r="DS130" s="97"/>
      <c r="FY130" s="100"/>
      <c r="FZ130" s="99"/>
      <c r="GA130" s="99"/>
      <c r="GB130" s="99"/>
      <c r="GC130" s="99"/>
      <c r="GD130" s="99"/>
      <c r="GE130" s="99"/>
      <c r="GF130" s="99"/>
      <c r="GG130" s="99"/>
      <c r="GH130" s="99"/>
      <c r="GI130" s="99"/>
      <c r="GJ130" s="99" t="n">
        <f aca="false">+GJ129+1</f>
        <v>100</v>
      </c>
      <c r="GK130" s="99" t="n">
        <f aca="false">+IF($C$8=$GM$1,GM130,IF($C$8=$GN$1,GN130,IF($C$8=$GO$1,GO130,IF($C$8=$GP$1,GP130,0))))</f>
        <v>0</v>
      </c>
      <c r="GL130" s="99"/>
      <c r="GM130" s="99"/>
      <c r="GN130" s="99"/>
      <c r="GO130" s="99" t="n">
        <v>1</v>
      </c>
      <c r="GP130" s="99"/>
      <c r="GQ130" s="99"/>
      <c r="GR130" s="99"/>
      <c r="GS130" s="99"/>
      <c r="GT130" s="99"/>
      <c r="GU130" s="99"/>
      <c r="GV130" s="99"/>
      <c r="GW130" s="99"/>
      <c r="GX130" s="99"/>
      <c r="GY130" s="99"/>
      <c r="GZ130" s="99"/>
      <c r="HA130" s="99"/>
      <c r="HB130" s="99"/>
      <c r="HC130" s="99"/>
      <c r="HD130" s="99"/>
    </row>
    <row r="131" customFormat="false" ht="15" hidden="false" customHeight="false" outlineLevel="0" collapsed="false">
      <c r="A131" s="97"/>
      <c r="B131" s="97"/>
      <c r="C131" s="97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97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7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7"/>
      <c r="BY131" s="97"/>
      <c r="BZ131" s="97"/>
      <c r="CA131" s="97"/>
      <c r="CB131" s="97"/>
      <c r="CC131" s="97"/>
      <c r="CD131" s="97"/>
      <c r="CE131" s="97"/>
      <c r="CF131" s="97"/>
      <c r="CG131" s="97"/>
      <c r="CH131" s="97"/>
      <c r="CI131" s="97"/>
      <c r="CJ131" s="97"/>
      <c r="CK131" s="97"/>
      <c r="CL131" s="97"/>
      <c r="CM131" s="97"/>
      <c r="CN131" s="97"/>
      <c r="CO131" s="97"/>
      <c r="CP131" s="97"/>
      <c r="CQ131" s="97"/>
      <c r="CR131" s="97"/>
      <c r="CS131" s="97"/>
      <c r="CT131" s="97"/>
      <c r="CU131" s="97"/>
      <c r="CV131" s="97"/>
      <c r="CW131" s="97"/>
      <c r="CX131" s="97"/>
      <c r="CY131" s="97"/>
      <c r="CZ131" s="97"/>
      <c r="DA131" s="97"/>
      <c r="DB131" s="97"/>
      <c r="DC131" s="97"/>
      <c r="DD131" s="97"/>
      <c r="DE131" s="97"/>
      <c r="DF131" s="97"/>
      <c r="DG131" s="97"/>
      <c r="DH131" s="97"/>
      <c r="DI131" s="97"/>
      <c r="DJ131" s="97"/>
      <c r="DK131" s="97"/>
      <c r="DL131" s="97"/>
      <c r="DM131" s="97"/>
      <c r="DN131" s="97"/>
      <c r="DO131" s="97"/>
      <c r="DP131" s="97"/>
      <c r="DQ131" s="97"/>
      <c r="DR131" s="97"/>
      <c r="DS131" s="97"/>
      <c r="FY131" s="100"/>
      <c r="FZ131" s="99"/>
      <c r="GA131" s="99"/>
      <c r="GB131" s="99"/>
      <c r="GC131" s="99"/>
      <c r="GD131" s="99"/>
      <c r="GE131" s="99"/>
      <c r="GF131" s="99"/>
      <c r="GG131" s="99"/>
      <c r="GH131" s="99"/>
      <c r="GI131" s="99"/>
      <c r="GJ131" s="99" t="n">
        <f aca="false">+GJ130+1</f>
        <v>101</v>
      </c>
      <c r="GK131" s="99" t="n">
        <f aca="false">+IF($C$8=$GM$1,GM131,IF($C$8=$GN$1,GN131,IF($C$8=$GO$1,GO131,IF($C$8=$GP$1,GP131,0))))</f>
        <v>0</v>
      </c>
      <c r="GL131" s="99"/>
      <c r="GM131" s="99"/>
      <c r="GN131" s="99"/>
      <c r="GO131" s="99"/>
      <c r="GP131" s="99" t="n">
        <v>1</v>
      </c>
      <c r="GQ131" s="99"/>
      <c r="GR131" s="99"/>
      <c r="GS131" s="99"/>
      <c r="GT131" s="99"/>
      <c r="GU131" s="99"/>
      <c r="GV131" s="99"/>
      <c r="GW131" s="99"/>
      <c r="GX131" s="99"/>
      <c r="GY131" s="99"/>
      <c r="GZ131" s="99"/>
      <c r="HA131" s="99"/>
      <c r="HB131" s="99"/>
      <c r="HC131" s="99"/>
      <c r="HD131" s="99"/>
    </row>
    <row r="132" customFormat="false" ht="15" hidden="false" customHeight="false" outlineLevel="0" collapsed="false">
      <c r="A132" s="97"/>
      <c r="B132" s="97"/>
      <c r="C132" s="97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97"/>
      <c r="Q132" s="97"/>
      <c r="R132" s="97"/>
      <c r="S132" s="97"/>
      <c r="T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97"/>
      <c r="AL132" s="97"/>
      <c r="AM132" s="97"/>
      <c r="AN132" s="97"/>
      <c r="AO132" s="97"/>
      <c r="AP132" s="97"/>
      <c r="AQ132" s="97"/>
      <c r="AR132" s="97"/>
      <c r="AS132" s="97"/>
      <c r="AT132" s="97"/>
      <c r="AU132" s="97"/>
      <c r="AV132" s="97"/>
      <c r="AW132" s="97"/>
      <c r="AX132" s="97"/>
      <c r="AY132" s="97"/>
      <c r="AZ132" s="97"/>
      <c r="BA132" s="97"/>
      <c r="BB132" s="97"/>
      <c r="BC132" s="97"/>
      <c r="BD132" s="97"/>
      <c r="BE132" s="97"/>
      <c r="BF132" s="97"/>
      <c r="BG132" s="97"/>
      <c r="BH132" s="97"/>
      <c r="BI132" s="97"/>
      <c r="BJ132" s="97"/>
      <c r="BK132" s="97"/>
      <c r="BL132" s="97"/>
      <c r="BM132" s="97"/>
      <c r="BN132" s="97"/>
      <c r="BO132" s="97"/>
      <c r="BP132" s="97"/>
      <c r="BQ132" s="97"/>
      <c r="BR132" s="97"/>
      <c r="BS132" s="97"/>
      <c r="BT132" s="97"/>
      <c r="BU132" s="97"/>
      <c r="BV132" s="97"/>
      <c r="BW132" s="97"/>
      <c r="BX132" s="97"/>
      <c r="BY132" s="97"/>
      <c r="BZ132" s="97"/>
      <c r="CA132" s="97"/>
      <c r="CB132" s="97"/>
      <c r="CC132" s="97"/>
      <c r="CD132" s="97"/>
      <c r="CE132" s="97"/>
      <c r="CF132" s="97"/>
      <c r="CG132" s="97"/>
      <c r="CH132" s="97"/>
      <c r="CI132" s="97"/>
      <c r="CJ132" s="97"/>
      <c r="CK132" s="97"/>
      <c r="CL132" s="97"/>
      <c r="CM132" s="97"/>
      <c r="CN132" s="97"/>
      <c r="CO132" s="97"/>
      <c r="CP132" s="97"/>
      <c r="CQ132" s="97"/>
      <c r="CR132" s="97"/>
      <c r="CS132" s="97"/>
      <c r="CT132" s="97"/>
      <c r="CU132" s="97"/>
      <c r="CV132" s="97"/>
      <c r="CW132" s="97"/>
      <c r="CX132" s="97"/>
      <c r="CY132" s="97"/>
      <c r="CZ132" s="97"/>
      <c r="DA132" s="97"/>
      <c r="DB132" s="97"/>
      <c r="DC132" s="97"/>
      <c r="DD132" s="97"/>
      <c r="DE132" s="97"/>
      <c r="DF132" s="97"/>
      <c r="DG132" s="97"/>
      <c r="DH132" s="97"/>
      <c r="DI132" s="97"/>
      <c r="DJ132" s="97"/>
      <c r="DK132" s="97"/>
      <c r="DL132" s="97"/>
      <c r="DM132" s="97"/>
      <c r="DN132" s="97"/>
      <c r="DO132" s="97"/>
      <c r="DP132" s="97"/>
      <c r="DQ132" s="97"/>
      <c r="DR132" s="97"/>
      <c r="DS132" s="97"/>
      <c r="FY132" s="100"/>
      <c r="FZ132" s="99"/>
      <c r="GA132" s="99"/>
      <c r="GB132" s="99"/>
      <c r="GC132" s="99"/>
      <c r="GD132" s="99"/>
      <c r="GE132" s="99"/>
      <c r="GF132" s="99"/>
      <c r="GG132" s="99"/>
      <c r="GH132" s="99"/>
      <c r="GI132" s="99"/>
      <c r="GJ132" s="99" t="n">
        <f aca="false">+GJ131+1</f>
        <v>102</v>
      </c>
      <c r="GK132" s="99" t="n">
        <f aca="false">+IF($C$8=$GM$1,GM132,IF($C$8=$GN$1,GN132,IF($C$8=$GO$1,GO132,IF($C$8=$GP$1,GP132,0))))</f>
        <v>0</v>
      </c>
      <c r="GL132" s="99"/>
      <c r="GM132" s="99"/>
      <c r="GN132" s="99"/>
      <c r="GO132" s="99"/>
      <c r="GP132" s="99"/>
      <c r="GQ132" s="99"/>
      <c r="GR132" s="99"/>
      <c r="GS132" s="99"/>
      <c r="GT132" s="99"/>
      <c r="GU132" s="99"/>
      <c r="GV132" s="99"/>
      <c r="GW132" s="99"/>
      <c r="GX132" s="99"/>
      <c r="GY132" s="99"/>
      <c r="GZ132" s="99"/>
      <c r="HA132" s="99"/>
      <c r="HB132" s="99"/>
      <c r="HC132" s="99"/>
      <c r="HD132" s="99"/>
    </row>
    <row r="133" customFormat="false" ht="15" hidden="false" customHeight="false" outlineLevel="0" collapsed="false">
      <c r="A133" s="97"/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97"/>
      <c r="Q133" s="97"/>
      <c r="R133" s="97"/>
      <c r="S133" s="97"/>
      <c r="T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97"/>
      <c r="AL133" s="97"/>
      <c r="AM133" s="97"/>
      <c r="AN133" s="97"/>
      <c r="AO133" s="97"/>
      <c r="AP133" s="97"/>
      <c r="AQ133" s="97"/>
      <c r="AR133" s="97"/>
      <c r="AS133" s="97"/>
      <c r="AT133" s="97"/>
      <c r="AU133" s="97"/>
      <c r="AV133" s="97"/>
      <c r="AW133" s="97"/>
      <c r="AX133" s="97"/>
      <c r="AY133" s="97"/>
      <c r="AZ133" s="97"/>
      <c r="BA133" s="97"/>
      <c r="BB133" s="97"/>
      <c r="BC133" s="97"/>
      <c r="BD133" s="97"/>
      <c r="BE133" s="97"/>
      <c r="BF133" s="97"/>
      <c r="BG133" s="97"/>
      <c r="BH133" s="97"/>
      <c r="BI133" s="97"/>
      <c r="BJ133" s="97"/>
      <c r="BK133" s="97"/>
      <c r="BL133" s="97"/>
      <c r="BM133" s="97"/>
      <c r="BN133" s="97"/>
      <c r="BO133" s="97"/>
      <c r="BP133" s="97"/>
      <c r="BQ133" s="97"/>
      <c r="BR133" s="97"/>
      <c r="BS133" s="97"/>
      <c r="BT133" s="97"/>
      <c r="BU133" s="97"/>
      <c r="BV133" s="97"/>
      <c r="BW133" s="97"/>
      <c r="BX133" s="97"/>
      <c r="BY133" s="97"/>
      <c r="BZ133" s="97"/>
      <c r="CA133" s="97"/>
      <c r="CB133" s="97"/>
      <c r="CC133" s="97"/>
      <c r="CD133" s="97"/>
      <c r="CE133" s="97"/>
      <c r="CF133" s="97"/>
      <c r="CG133" s="97"/>
      <c r="CH133" s="97"/>
      <c r="CI133" s="97"/>
      <c r="CJ133" s="97"/>
      <c r="CK133" s="97"/>
      <c r="CL133" s="97"/>
      <c r="CM133" s="97"/>
      <c r="CN133" s="97"/>
      <c r="CO133" s="97"/>
      <c r="CP133" s="97"/>
      <c r="CQ133" s="97"/>
      <c r="CR133" s="97"/>
      <c r="CS133" s="97"/>
      <c r="CT133" s="97"/>
      <c r="CU133" s="97"/>
      <c r="CV133" s="97"/>
      <c r="CW133" s="97"/>
      <c r="CX133" s="97"/>
      <c r="CY133" s="97"/>
      <c r="CZ133" s="97"/>
      <c r="DA133" s="97"/>
      <c r="DB133" s="97"/>
      <c r="DC133" s="97"/>
      <c r="DD133" s="97"/>
      <c r="DE133" s="97"/>
      <c r="DF133" s="97"/>
      <c r="DG133" s="97"/>
      <c r="DH133" s="97"/>
      <c r="DI133" s="97"/>
      <c r="DJ133" s="97"/>
      <c r="DK133" s="97"/>
      <c r="DL133" s="97"/>
      <c r="DM133" s="97"/>
      <c r="DN133" s="97"/>
      <c r="DO133" s="97"/>
      <c r="DP133" s="97"/>
      <c r="DQ133" s="97"/>
      <c r="DR133" s="97"/>
      <c r="DS133" s="97"/>
      <c r="FY133" s="100"/>
      <c r="FZ133" s="99"/>
      <c r="GA133" s="99"/>
      <c r="GB133" s="99"/>
      <c r="GC133" s="99"/>
      <c r="GD133" s="99"/>
      <c r="GE133" s="99"/>
      <c r="GF133" s="99"/>
      <c r="GG133" s="99"/>
      <c r="GH133" s="99"/>
      <c r="GI133" s="99"/>
      <c r="GJ133" s="99" t="n">
        <f aca="false">+GJ132+1</f>
        <v>103</v>
      </c>
      <c r="GK133" s="99" t="n">
        <f aca="false">+IF($C$8=$GM$1,GM133,IF($C$8=$GN$1,GN133,IF($C$8=$GO$1,GO133,IF($C$8=$GP$1,GP133,0))))</f>
        <v>0</v>
      </c>
      <c r="GL133" s="99"/>
      <c r="GM133" s="99"/>
      <c r="GN133" s="99"/>
      <c r="GO133" s="99"/>
      <c r="GP133" s="99"/>
      <c r="GQ133" s="99"/>
      <c r="GR133" s="99"/>
      <c r="GS133" s="99"/>
      <c r="GT133" s="99"/>
      <c r="GU133" s="99"/>
      <c r="GV133" s="99"/>
      <c r="GW133" s="99"/>
      <c r="GX133" s="99"/>
      <c r="GY133" s="99"/>
      <c r="GZ133" s="99"/>
      <c r="HA133" s="99"/>
      <c r="HB133" s="99"/>
      <c r="HC133" s="99"/>
      <c r="HD133" s="99"/>
    </row>
    <row r="134" customFormat="false" ht="15" hidden="false" customHeight="false" outlineLevel="0" collapsed="false">
      <c r="A134" s="97"/>
      <c r="B134" s="97"/>
      <c r="C134" s="97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  <c r="AP134" s="97"/>
      <c r="AQ134" s="97"/>
      <c r="AR134" s="97"/>
      <c r="AS134" s="97"/>
      <c r="AT134" s="97"/>
      <c r="AU134" s="97"/>
      <c r="AV134" s="97"/>
      <c r="AW134" s="97"/>
      <c r="AX134" s="97"/>
      <c r="AY134" s="97"/>
      <c r="AZ134" s="97"/>
      <c r="BA134" s="97"/>
      <c r="BB134" s="97"/>
      <c r="BC134" s="97"/>
      <c r="BD134" s="97"/>
      <c r="BE134" s="97"/>
      <c r="BF134" s="97"/>
      <c r="BG134" s="97"/>
      <c r="BH134" s="97"/>
      <c r="BI134" s="97"/>
      <c r="BJ134" s="97"/>
      <c r="BK134" s="97"/>
      <c r="BL134" s="97"/>
      <c r="BM134" s="97"/>
      <c r="BN134" s="97"/>
      <c r="BO134" s="97"/>
      <c r="BP134" s="97"/>
      <c r="BQ134" s="97"/>
      <c r="BR134" s="97"/>
      <c r="BS134" s="97"/>
      <c r="BT134" s="97"/>
      <c r="BU134" s="97"/>
      <c r="BV134" s="97"/>
      <c r="BW134" s="97"/>
      <c r="BX134" s="97"/>
      <c r="BY134" s="97"/>
      <c r="BZ134" s="97"/>
      <c r="CA134" s="97"/>
      <c r="CB134" s="97"/>
      <c r="CC134" s="97"/>
      <c r="CD134" s="97"/>
      <c r="CE134" s="97"/>
      <c r="CF134" s="97"/>
      <c r="CG134" s="97"/>
      <c r="CH134" s="97"/>
      <c r="CI134" s="97"/>
      <c r="CJ134" s="97"/>
      <c r="CK134" s="97"/>
      <c r="CL134" s="97"/>
      <c r="CM134" s="97"/>
      <c r="CN134" s="97"/>
      <c r="CO134" s="97"/>
      <c r="CP134" s="97"/>
      <c r="CQ134" s="97"/>
      <c r="CR134" s="97"/>
      <c r="CS134" s="97"/>
      <c r="CT134" s="97"/>
      <c r="CU134" s="97"/>
      <c r="CV134" s="97"/>
      <c r="CW134" s="97"/>
      <c r="CX134" s="97"/>
      <c r="CY134" s="97"/>
      <c r="CZ134" s="97"/>
      <c r="DA134" s="97"/>
      <c r="DB134" s="97"/>
      <c r="DC134" s="97"/>
      <c r="DD134" s="97"/>
      <c r="DE134" s="97"/>
      <c r="DF134" s="97"/>
      <c r="DG134" s="97"/>
      <c r="DH134" s="97"/>
      <c r="DI134" s="97"/>
      <c r="DJ134" s="97"/>
      <c r="DK134" s="97"/>
      <c r="DL134" s="97"/>
      <c r="DM134" s="97"/>
      <c r="DN134" s="97"/>
      <c r="DO134" s="97"/>
      <c r="DP134" s="97"/>
      <c r="DQ134" s="97"/>
      <c r="DR134" s="97"/>
      <c r="DS134" s="97"/>
      <c r="FY134" s="100"/>
      <c r="FZ134" s="99"/>
      <c r="GA134" s="99"/>
      <c r="GB134" s="99"/>
      <c r="GC134" s="99"/>
      <c r="GD134" s="99"/>
      <c r="GE134" s="99"/>
      <c r="GF134" s="99"/>
      <c r="GG134" s="99"/>
      <c r="GH134" s="99"/>
      <c r="GI134" s="99"/>
      <c r="GJ134" s="99" t="n">
        <f aca="false">+GJ133+1</f>
        <v>104</v>
      </c>
      <c r="GK134" s="99" t="n">
        <f aca="false">+IF($C$8=$GM$1,GM134,IF($C$8=$GN$1,GN134,IF($C$8=$GO$1,GO134,IF($C$8=$GP$1,GP134,0))))</f>
        <v>1</v>
      </c>
      <c r="GL134" s="99"/>
      <c r="GM134" s="99" t="n">
        <v>1</v>
      </c>
      <c r="GN134" s="99" t="n">
        <v>1</v>
      </c>
      <c r="GO134" s="99" t="n">
        <v>1</v>
      </c>
      <c r="GP134" s="99" t="n">
        <v>1</v>
      </c>
      <c r="GQ134" s="99"/>
      <c r="GR134" s="99"/>
      <c r="GS134" s="99"/>
      <c r="GT134" s="99"/>
      <c r="GU134" s="99"/>
      <c r="GV134" s="99"/>
      <c r="GW134" s="99"/>
      <c r="GX134" s="99"/>
      <c r="GY134" s="99"/>
      <c r="GZ134" s="99"/>
      <c r="HA134" s="99"/>
      <c r="HB134" s="99"/>
      <c r="HC134" s="99"/>
      <c r="HD134" s="99"/>
    </row>
    <row r="135" customFormat="false" ht="15" hidden="false" customHeight="false" outlineLevel="0" collapsed="false">
      <c r="A135" s="97"/>
      <c r="B135" s="97"/>
      <c r="C135" s="97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97"/>
      <c r="AL135" s="97"/>
      <c r="AM135" s="97"/>
      <c r="AN135" s="97"/>
      <c r="AO135" s="97"/>
      <c r="AP135" s="97"/>
      <c r="AQ135" s="97"/>
      <c r="AR135" s="97"/>
      <c r="AS135" s="97"/>
      <c r="AT135" s="97"/>
      <c r="AU135" s="97"/>
      <c r="AV135" s="97"/>
      <c r="AW135" s="97"/>
      <c r="AX135" s="97"/>
      <c r="AY135" s="97"/>
      <c r="AZ135" s="97"/>
      <c r="BA135" s="97"/>
      <c r="BB135" s="97"/>
      <c r="BC135" s="97"/>
      <c r="BD135" s="97"/>
      <c r="BE135" s="97"/>
      <c r="BF135" s="97"/>
      <c r="BG135" s="97"/>
      <c r="BH135" s="97"/>
      <c r="BI135" s="97"/>
      <c r="BJ135" s="97"/>
      <c r="BK135" s="97"/>
      <c r="BL135" s="97"/>
      <c r="BM135" s="97"/>
      <c r="BN135" s="97"/>
      <c r="BO135" s="97"/>
      <c r="BP135" s="97"/>
      <c r="BQ135" s="97"/>
      <c r="BR135" s="97"/>
      <c r="BS135" s="97"/>
      <c r="BT135" s="97"/>
      <c r="BU135" s="97"/>
      <c r="BV135" s="97"/>
      <c r="BW135" s="97"/>
      <c r="BX135" s="97"/>
      <c r="BY135" s="97"/>
      <c r="BZ135" s="97"/>
      <c r="CA135" s="97"/>
      <c r="CB135" s="97"/>
      <c r="CC135" s="97"/>
      <c r="CD135" s="97"/>
      <c r="CE135" s="97"/>
      <c r="CF135" s="97"/>
      <c r="CG135" s="97"/>
      <c r="CH135" s="97"/>
      <c r="CI135" s="97"/>
      <c r="CJ135" s="97"/>
      <c r="CK135" s="97"/>
      <c r="CL135" s="97"/>
      <c r="CM135" s="97"/>
      <c r="CN135" s="97"/>
      <c r="CO135" s="97"/>
      <c r="CP135" s="97"/>
      <c r="CQ135" s="97"/>
      <c r="CR135" s="97"/>
      <c r="CS135" s="97"/>
      <c r="CT135" s="97"/>
      <c r="CU135" s="97"/>
      <c r="CV135" s="97"/>
      <c r="CW135" s="97"/>
      <c r="CX135" s="97"/>
      <c r="CY135" s="97"/>
      <c r="CZ135" s="97"/>
      <c r="DA135" s="97"/>
      <c r="DB135" s="97"/>
      <c r="DC135" s="97"/>
      <c r="DD135" s="97"/>
      <c r="DE135" s="97"/>
      <c r="DF135" s="97"/>
      <c r="DG135" s="97"/>
      <c r="DH135" s="97"/>
      <c r="DI135" s="97"/>
      <c r="DJ135" s="97"/>
      <c r="DK135" s="97"/>
      <c r="DL135" s="97"/>
      <c r="DM135" s="97"/>
      <c r="DN135" s="97"/>
      <c r="DO135" s="97"/>
      <c r="DP135" s="97"/>
      <c r="DQ135" s="97"/>
      <c r="DR135" s="97"/>
      <c r="DS135" s="97"/>
      <c r="FY135" s="100"/>
      <c r="FZ135" s="99"/>
      <c r="GA135" s="99"/>
      <c r="GB135" s="99"/>
      <c r="GC135" s="99"/>
      <c r="GD135" s="99"/>
      <c r="GE135" s="99"/>
      <c r="GF135" s="99"/>
      <c r="GG135" s="99"/>
      <c r="GH135" s="99"/>
      <c r="GI135" s="99"/>
      <c r="GJ135" s="99" t="n">
        <f aca="false">+GJ134+1</f>
        <v>105</v>
      </c>
      <c r="GK135" s="99" t="n">
        <f aca="false">+IF($C$8=$GM$1,GM135,IF($C$8=$GN$1,GN135,IF($C$8=$GO$1,GO135,IF($C$8=$GP$1,GP135,0))))</f>
        <v>0</v>
      </c>
      <c r="GL135" s="99"/>
      <c r="GM135" s="99"/>
      <c r="GN135" s="99"/>
      <c r="GO135" s="99"/>
      <c r="GP135" s="99"/>
      <c r="GQ135" s="99"/>
      <c r="GR135" s="99"/>
      <c r="GS135" s="99"/>
      <c r="GT135" s="99"/>
      <c r="GU135" s="99"/>
      <c r="GV135" s="99"/>
      <c r="GW135" s="99"/>
      <c r="GX135" s="99"/>
      <c r="GY135" s="99"/>
      <c r="GZ135" s="99"/>
      <c r="HA135" s="99"/>
      <c r="HB135" s="99"/>
      <c r="HC135" s="99"/>
      <c r="HD135" s="99"/>
    </row>
    <row r="136" customFormat="false" ht="15" hidden="false" customHeight="false" outlineLevel="0" collapsed="false">
      <c r="A136" s="97"/>
      <c r="B136" s="97"/>
      <c r="C136" s="97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97"/>
      <c r="AL136" s="97"/>
      <c r="AM136" s="97"/>
      <c r="AN136" s="97"/>
      <c r="AO136" s="97"/>
      <c r="AP136" s="97"/>
      <c r="AQ136" s="97"/>
      <c r="AR136" s="97"/>
      <c r="AS136" s="97"/>
      <c r="AT136" s="97"/>
      <c r="AU136" s="97"/>
      <c r="AV136" s="97"/>
      <c r="AW136" s="97"/>
      <c r="AX136" s="97"/>
      <c r="AY136" s="97"/>
      <c r="AZ136" s="97"/>
      <c r="BA136" s="97"/>
      <c r="BB136" s="97"/>
      <c r="BC136" s="97"/>
      <c r="BD136" s="97"/>
      <c r="BE136" s="97"/>
      <c r="BF136" s="97"/>
      <c r="BG136" s="97"/>
      <c r="BH136" s="97"/>
      <c r="BI136" s="97"/>
      <c r="BJ136" s="97"/>
      <c r="BK136" s="97"/>
      <c r="BL136" s="97"/>
      <c r="BM136" s="97"/>
      <c r="BN136" s="97"/>
      <c r="BO136" s="97"/>
      <c r="BP136" s="97"/>
      <c r="BQ136" s="97"/>
      <c r="BR136" s="97"/>
      <c r="BS136" s="97"/>
      <c r="BT136" s="97"/>
      <c r="BU136" s="97"/>
      <c r="BV136" s="97"/>
      <c r="BW136" s="97"/>
      <c r="BX136" s="97"/>
      <c r="BY136" s="97"/>
      <c r="BZ136" s="97"/>
      <c r="CA136" s="97"/>
      <c r="CB136" s="97"/>
      <c r="CC136" s="97"/>
      <c r="CD136" s="97"/>
      <c r="CE136" s="97"/>
      <c r="CF136" s="97"/>
      <c r="CG136" s="97"/>
      <c r="CH136" s="97"/>
      <c r="CI136" s="97"/>
      <c r="CJ136" s="97"/>
      <c r="CK136" s="97"/>
      <c r="CL136" s="97"/>
      <c r="CM136" s="97"/>
      <c r="CN136" s="97"/>
      <c r="CO136" s="97"/>
      <c r="CP136" s="97"/>
      <c r="CQ136" s="97"/>
      <c r="CR136" s="97"/>
      <c r="CS136" s="97"/>
      <c r="CT136" s="97"/>
      <c r="CU136" s="97"/>
      <c r="CV136" s="97"/>
      <c r="CW136" s="97"/>
      <c r="CX136" s="97"/>
      <c r="CY136" s="97"/>
      <c r="CZ136" s="97"/>
      <c r="DA136" s="97"/>
      <c r="DB136" s="97"/>
      <c r="DC136" s="97"/>
      <c r="DD136" s="97"/>
      <c r="DE136" s="97"/>
      <c r="DF136" s="97"/>
      <c r="DG136" s="97"/>
      <c r="DH136" s="97"/>
      <c r="DI136" s="97"/>
      <c r="DJ136" s="97"/>
      <c r="DK136" s="97"/>
      <c r="DL136" s="97"/>
      <c r="DM136" s="97"/>
      <c r="DN136" s="97"/>
      <c r="DO136" s="97"/>
      <c r="DP136" s="97"/>
      <c r="DQ136" s="97"/>
      <c r="DR136" s="97"/>
      <c r="DS136" s="97"/>
      <c r="FY136" s="100"/>
      <c r="FZ136" s="99"/>
      <c r="GA136" s="99"/>
      <c r="GB136" s="99"/>
      <c r="GC136" s="99"/>
      <c r="GD136" s="99"/>
      <c r="GE136" s="99"/>
      <c r="GF136" s="99"/>
      <c r="GG136" s="99"/>
      <c r="GH136" s="99"/>
      <c r="GI136" s="99"/>
      <c r="GJ136" s="99" t="n">
        <f aca="false">+GJ135+1</f>
        <v>106</v>
      </c>
      <c r="GK136" s="99" t="n">
        <f aca="false">+IF($C$8=$GM$1,GM136,IF($C$8=$GN$1,GN136,IF($C$8=$GO$1,GO136,IF($C$8=$GP$1,GP136,0))))</f>
        <v>0</v>
      </c>
      <c r="GL136" s="99"/>
      <c r="GM136" s="99"/>
      <c r="GN136" s="99"/>
      <c r="GO136" s="99"/>
      <c r="GP136" s="99"/>
      <c r="GQ136" s="99"/>
      <c r="GR136" s="99"/>
      <c r="GS136" s="99"/>
      <c r="GT136" s="99"/>
      <c r="GU136" s="99"/>
      <c r="GV136" s="99"/>
      <c r="GW136" s="99"/>
      <c r="GX136" s="99"/>
      <c r="GY136" s="99"/>
      <c r="GZ136" s="99"/>
      <c r="HA136" s="99"/>
      <c r="HB136" s="99"/>
      <c r="HC136" s="99"/>
      <c r="HD136" s="99"/>
    </row>
    <row r="137" customFormat="false" ht="15" hidden="false" customHeight="false" outlineLevel="0" collapsed="false">
      <c r="A137" s="97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97"/>
      <c r="O137" s="97"/>
      <c r="P137" s="97"/>
      <c r="Q137" s="97"/>
      <c r="R137" s="97"/>
      <c r="S137" s="97"/>
      <c r="T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97"/>
      <c r="AL137" s="97"/>
      <c r="AM137" s="97"/>
      <c r="AN137" s="97"/>
      <c r="AO137" s="97"/>
      <c r="AP137" s="97"/>
      <c r="AQ137" s="97"/>
      <c r="AR137" s="97"/>
      <c r="AS137" s="97"/>
      <c r="AT137" s="97"/>
      <c r="AU137" s="97"/>
      <c r="AV137" s="97"/>
      <c r="AW137" s="97"/>
      <c r="AX137" s="97"/>
      <c r="AY137" s="97"/>
      <c r="AZ137" s="97"/>
      <c r="BA137" s="97"/>
      <c r="BB137" s="97"/>
      <c r="BC137" s="97"/>
      <c r="BD137" s="97"/>
      <c r="BE137" s="97"/>
      <c r="BF137" s="97"/>
      <c r="BG137" s="97"/>
      <c r="BH137" s="97"/>
      <c r="BI137" s="97"/>
      <c r="BJ137" s="97"/>
      <c r="BK137" s="97"/>
      <c r="BL137" s="97"/>
      <c r="BM137" s="97"/>
      <c r="BN137" s="97"/>
      <c r="BO137" s="97"/>
      <c r="BP137" s="97"/>
      <c r="BQ137" s="97"/>
      <c r="BR137" s="97"/>
      <c r="BS137" s="97"/>
      <c r="BT137" s="97"/>
      <c r="BU137" s="97"/>
      <c r="BV137" s="97"/>
      <c r="BW137" s="97"/>
      <c r="BX137" s="97"/>
      <c r="BY137" s="97"/>
      <c r="BZ137" s="97"/>
      <c r="CA137" s="97"/>
      <c r="CB137" s="97"/>
      <c r="CC137" s="97"/>
      <c r="CD137" s="97"/>
      <c r="CE137" s="97"/>
      <c r="CF137" s="97"/>
      <c r="CG137" s="97"/>
      <c r="CH137" s="97"/>
      <c r="CI137" s="97"/>
      <c r="CJ137" s="97"/>
      <c r="CK137" s="97"/>
      <c r="CL137" s="97"/>
      <c r="CM137" s="97"/>
      <c r="CN137" s="97"/>
      <c r="CO137" s="97"/>
      <c r="CP137" s="97"/>
      <c r="CQ137" s="97"/>
      <c r="CR137" s="97"/>
      <c r="CS137" s="97"/>
      <c r="CT137" s="97"/>
      <c r="CU137" s="97"/>
      <c r="CV137" s="97"/>
      <c r="CW137" s="97"/>
      <c r="CX137" s="97"/>
      <c r="CY137" s="97"/>
      <c r="CZ137" s="97"/>
      <c r="DA137" s="97"/>
      <c r="DB137" s="97"/>
      <c r="DC137" s="97"/>
      <c r="DD137" s="97"/>
      <c r="DE137" s="97"/>
      <c r="DF137" s="97"/>
      <c r="DG137" s="97"/>
      <c r="DH137" s="97"/>
      <c r="DI137" s="97"/>
      <c r="DJ137" s="97"/>
      <c r="DK137" s="97"/>
      <c r="DL137" s="97"/>
      <c r="DM137" s="97"/>
      <c r="DN137" s="97"/>
      <c r="DO137" s="97"/>
      <c r="DP137" s="97"/>
      <c r="DQ137" s="97"/>
      <c r="DR137" s="97"/>
      <c r="DS137" s="97"/>
      <c r="FY137" s="100"/>
      <c r="FZ137" s="99"/>
      <c r="GA137" s="99"/>
      <c r="GB137" s="99"/>
      <c r="GC137" s="99"/>
      <c r="GD137" s="99"/>
      <c r="GE137" s="99"/>
      <c r="GF137" s="99"/>
      <c r="GG137" s="99"/>
      <c r="GH137" s="99"/>
      <c r="GI137" s="99"/>
      <c r="GJ137" s="99" t="n">
        <f aca="false">+GJ136+1</f>
        <v>107</v>
      </c>
      <c r="GK137" s="99" t="n">
        <f aca="false">+IF($C$8=$GM$1,GM137,IF($C$8=$GN$1,GN137,IF($C$8=$GO$1,GO137,IF($C$8=$GP$1,GP137,0))))</f>
        <v>0</v>
      </c>
      <c r="GL137" s="99"/>
      <c r="GM137" s="99"/>
      <c r="GN137" s="99"/>
      <c r="GO137" s="99"/>
      <c r="GP137" s="99" t="n">
        <v>1</v>
      </c>
      <c r="GQ137" s="99"/>
      <c r="GR137" s="99"/>
      <c r="GS137" s="99"/>
      <c r="GT137" s="99"/>
      <c r="GU137" s="99"/>
      <c r="GV137" s="99"/>
      <c r="GW137" s="99"/>
      <c r="GX137" s="99"/>
      <c r="GY137" s="99"/>
      <c r="GZ137" s="99"/>
      <c r="HA137" s="99"/>
      <c r="HB137" s="99"/>
      <c r="HC137" s="99"/>
      <c r="HD137" s="99"/>
    </row>
    <row r="138" customFormat="false" ht="1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97"/>
      <c r="AV138" s="97"/>
      <c r="AW138" s="97"/>
      <c r="AX138" s="97"/>
      <c r="AY138" s="97"/>
      <c r="AZ138" s="97"/>
      <c r="BA138" s="97"/>
      <c r="BB138" s="97"/>
      <c r="BC138" s="97"/>
      <c r="BD138" s="97"/>
      <c r="BE138" s="97"/>
      <c r="BF138" s="97"/>
      <c r="BG138" s="97"/>
      <c r="BH138" s="97"/>
      <c r="BI138" s="97"/>
      <c r="BJ138" s="97"/>
      <c r="BK138" s="97"/>
      <c r="BL138" s="97"/>
      <c r="BM138" s="97"/>
      <c r="BN138" s="97"/>
      <c r="BO138" s="97"/>
      <c r="BP138" s="97"/>
      <c r="BQ138" s="97"/>
      <c r="BR138" s="97"/>
      <c r="BS138" s="97"/>
      <c r="BT138" s="97"/>
      <c r="BU138" s="97"/>
      <c r="BV138" s="97"/>
      <c r="BW138" s="97"/>
      <c r="BX138" s="97"/>
      <c r="BY138" s="97"/>
      <c r="BZ138" s="97"/>
      <c r="CA138" s="97"/>
      <c r="CB138" s="97"/>
      <c r="CC138" s="97"/>
      <c r="CD138" s="97"/>
      <c r="CE138" s="97"/>
      <c r="CF138" s="97"/>
      <c r="CG138" s="97"/>
      <c r="CH138" s="97"/>
      <c r="CI138" s="97"/>
      <c r="CJ138" s="97"/>
      <c r="CK138" s="97"/>
      <c r="CL138" s="97"/>
      <c r="CM138" s="97"/>
      <c r="CN138" s="97"/>
      <c r="CO138" s="97"/>
      <c r="CP138" s="97"/>
      <c r="CQ138" s="97"/>
      <c r="CR138" s="97"/>
      <c r="CS138" s="97"/>
      <c r="CT138" s="97"/>
      <c r="CU138" s="97"/>
      <c r="CV138" s="97"/>
      <c r="CW138" s="97"/>
      <c r="CX138" s="97"/>
      <c r="CY138" s="97"/>
      <c r="CZ138" s="97"/>
      <c r="DA138" s="97"/>
      <c r="DB138" s="97"/>
      <c r="DC138" s="97"/>
      <c r="DD138" s="97"/>
      <c r="DE138" s="97"/>
      <c r="DF138" s="97"/>
      <c r="DG138" s="97"/>
      <c r="DH138" s="97"/>
      <c r="DI138" s="97"/>
      <c r="DJ138" s="97"/>
      <c r="DK138" s="97"/>
      <c r="DL138" s="97"/>
      <c r="DM138" s="97"/>
      <c r="DN138" s="97"/>
      <c r="DO138" s="97"/>
      <c r="DP138" s="97"/>
      <c r="DQ138" s="97"/>
      <c r="DR138" s="97"/>
      <c r="DS138" s="97"/>
      <c r="FY138" s="100"/>
      <c r="FZ138" s="99"/>
      <c r="GA138" s="99"/>
      <c r="GB138" s="99"/>
      <c r="GC138" s="99"/>
      <c r="GD138" s="99"/>
      <c r="GE138" s="99"/>
      <c r="GF138" s="99"/>
      <c r="GG138" s="99"/>
      <c r="GH138" s="99"/>
      <c r="GI138" s="99"/>
      <c r="GJ138" s="99" t="n">
        <f aca="false">+GJ137+1</f>
        <v>108</v>
      </c>
      <c r="GK138" s="99" t="n">
        <f aca="false">+IF($C$8=$GM$1,GM138,IF($C$8=$GN$1,GN138,IF($C$8=$GO$1,GO138,IF($C$8=$GP$1,GP138,0))))</f>
        <v>0</v>
      </c>
      <c r="GL138" s="99"/>
      <c r="GM138" s="99"/>
      <c r="GN138" s="99"/>
      <c r="GO138" s="99" t="n">
        <v>1</v>
      </c>
      <c r="GP138" s="99"/>
      <c r="GQ138" s="99"/>
      <c r="GR138" s="99"/>
      <c r="GS138" s="99"/>
      <c r="GT138" s="99"/>
      <c r="GU138" s="99"/>
      <c r="GV138" s="99"/>
      <c r="GW138" s="99"/>
      <c r="GX138" s="99"/>
      <c r="GY138" s="99"/>
      <c r="GZ138" s="99"/>
      <c r="HA138" s="99"/>
      <c r="HB138" s="99"/>
      <c r="HC138" s="99"/>
      <c r="HD138" s="99"/>
    </row>
    <row r="139" customFormat="false" ht="15" hidden="false" customHeight="false" outlineLevel="0" collapsed="false">
      <c r="A139" s="97"/>
      <c r="B139" s="97"/>
      <c r="C139" s="97"/>
      <c r="D139" s="97"/>
      <c r="E139" s="97"/>
      <c r="F139" s="97"/>
      <c r="G139" s="97"/>
      <c r="H139" s="97"/>
      <c r="I139" s="97"/>
      <c r="J139" s="97"/>
      <c r="K139" s="97"/>
      <c r="L139" s="97"/>
      <c r="M139" s="97"/>
      <c r="N139" s="97"/>
      <c r="O139" s="97"/>
      <c r="P139" s="97"/>
      <c r="Q139" s="97"/>
      <c r="R139" s="97"/>
      <c r="S139" s="97"/>
      <c r="T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97"/>
      <c r="AL139" s="97"/>
      <c r="AM139" s="97"/>
      <c r="AN139" s="97"/>
      <c r="AO139" s="97"/>
      <c r="AP139" s="97"/>
      <c r="AQ139" s="97"/>
      <c r="AR139" s="97"/>
      <c r="AS139" s="97"/>
      <c r="AT139" s="97"/>
      <c r="AU139" s="97"/>
      <c r="AV139" s="97"/>
      <c r="AW139" s="97"/>
      <c r="AX139" s="97"/>
      <c r="AY139" s="97"/>
      <c r="AZ139" s="97"/>
      <c r="BA139" s="97"/>
      <c r="BB139" s="97"/>
      <c r="BC139" s="97"/>
      <c r="BD139" s="97"/>
      <c r="BE139" s="97"/>
      <c r="BF139" s="97"/>
      <c r="BG139" s="97"/>
      <c r="BH139" s="97"/>
      <c r="BI139" s="97"/>
      <c r="BJ139" s="97"/>
      <c r="BK139" s="97"/>
      <c r="BL139" s="97"/>
      <c r="BM139" s="97"/>
      <c r="BN139" s="97"/>
      <c r="BO139" s="97"/>
      <c r="BP139" s="97"/>
      <c r="BQ139" s="97"/>
      <c r="BR139" s="97"/>
      <c r="BS139" s="97"/>
      <c r="BT139" s="97"/>
      <c r="BU139" s="97"/>
      <c r="BV139" s="97"/>
      <c r="BW139" s="97"/>
      <c r="BX139" s="97"/>
      <c r="BY139" s="97"/>
      <c r="BZ139" s="97"/>
      <c r="CA139" s="97"/>
      <c r="CB139" s="97"/>
      <c r="CC139" s="97"/>
      <c r="CD139" s="97"/>
      <c r="CE139" s="97"/>
      <c r="CF139" s="97"/>
      <c r="CG139" s="97"/>
      <c r="CH139" s="97"/>
      <c r="CI139" s="97"/>
      <c r="CJ139" s="97"/>
      <c r="CK139" s="97"/>
      <c r="CL139" s="97"/>
      <c r="CM139" s="97"/>
      <c r="CN139" s="97"/>
      <c r="CO139" s="97"/>
      <c r="CP139" s="97"/>
      <c r="CQ139" s="97"/>
      <c r="CR139" s="97"/>
      <c r="CS139" s="97"/>
      <c r="CT139" s="97"/>
      <c r="CU139" s="97"/>
      <c r="CV139" s="97"/>
      <c r="CW139" s="97"/>
      <c r="CX139" s="97"/>
      <c r="CY139" s="97"/>
      <c r="CZ139" s="97"/>
      <c r="DA139" s="97"/>
      <c r="DB139" s="97"/>
      <c r="DC139" s="97"/>
      <c r="DD139" s="97"/>
      <c r="DE139" s="97"/>
      <c r="DF139" s="97"/>
      <c r="DG139" s="97"/>
      <c r="DH139" s="97"/>
      <c r="DI139" s="97"/>
      <c r="DJ139" s="97"/>
      <c r="DK139" s="97"/>
      <c r="DL139" s="97"/>
      <c r="DM139" s="97"/>
      <c r="DN139" s="97"/>
      <c r="DO139" s="97"/>
      <c r="DP139" s="97"/>
      <c r="DQ139" s="97"/>
      <c r="DR139" s="97"/>
      <c r="DS139" s="97"/>
      <c r="FY139" s="100"/>
      <c r="FZ139" s="99"/>
      <c r="GA139" s="99"/>
      <c r="GB139" s="99"/>
      <c r="GC139" s="99"/>
      <c r="GD139" s="99"/>
      <c r="GE139" s="99"/>
      <c r="GF139" s="99"/>
      <c r="GG139" s="99"/>
      <c r="GH139" s="99"/>
      <c r="GI139" s="99"/>
      <c r="GJ139" s="99" t="n">
        <f aca="false">+GJ138+1</f>
        <v>109</v>
      </c>
      <c r="GK139" s="99" t="n">
        <f aca="false">+IF($C$8=$GM$1,GM139,IF($C$8=$GN$1,GN139,IF($C$8=$GO$1,GO139,IF($C$8=$GP$1,GP139,0))))</f>
        <v>0</v>
      </c>
      <c r="GL139" s="99"/>
      <c r="GM139" s="99"/>
      <c r="GN139" s="99"/>
      <c r="GO139" s="99"/>
      <c r="GP139" s="99"/>
      <c r="GQ139" s="99"/>
      <c r="GR139" s="99"/>
      <c r="GS139" s="99"/>
      <c r="GT139" s="99"/>
      <c r="GU139" s="99"/>
      <c r="GV139" s="99"/>
      <c r="GW139" s="99"/>
      <c r="GX139" s="99"/>
      <c r="GY139" s="99"/>
      <c r="GZ139" s="99"/>
      <c r="HA139" s="99"/>
      <c r="HB139" s="99"/>
      <c r="HC139" s="99"/>
      <c r="HD139" s="99"/>
    </row>
    <row r="140" customFormat="false" ht="15" hidden="false" customHeight="false" outlineLevel="0" collapsed="false">
      <c r="A140" s="97"/>
      <c r="B140" s="97"/>
      <c r="C140" s="97"/>
      <c r="D140" s="97"/>
      <c r="E140" s="97"/>
      <c r="F140" s="97"/>
      <c r="G140" s="97"/>
      <c r="H140" s="97"/>
      <c r="I140" s="97"/>
      <c r="J140" s="97"/>
      <c r="K140" s="97"/>
      <c r="L140" s="97"/>
      <c r="M140" s="97"/>
      <c r="N140" s="97"/>
      <c r="O140" s="97"/>
      <c r="P140" s="97"/>
      <c r="Q140" s="97"/>
      <c r="R140" s="97"/>
      <c r="S140" s="97"/>
      <c r="T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97"/>
      <c r="AL140" s="97"/>
      <c r="AM140" s="97"/>
      <c r="AN140" s="97"/>
      <c r="AO140" s="97"/>
      <c r="AP140" s="97"/>
      <c r="AQ140" s="97"/>
      <c r="AR140" s="97"/>
      <c r="AS140" s="97"/>
      <c r="AT140" s="97"/>
      <c r="AU140" s="97"/>
      <c r="AV140" s="97"/>
      <c r="AW140" s="97"/>
      <c r="AX140" s="97"/>
      <c r="AY140" s="97"/>
      <c r="AZ140" s="97"/>
      <c r="BA140" s="97"/>
      <c r="BB140" s="97"/>
      <c r="BC140" s="97"/>
      <c r="BD140" s="97"/>
      <c r="BE140" s="97"/>
      <c r="BF140" s="97"/>
      <c r="BG140" s="97"/>
      <c r="BH140" s="97"/>
      <c r="BI140" s="97"/>
      <c r="BJ140" s="97"/>
      <c r="BK140" s="97"/>
      <c r="BL140" s="97"/>
      <c r="BM140" s="97"/>
      <c r="BN140" s="97"/>
      <c r="BO140" s="97"/>
      <c r="BP140" s="97"/>
      <c r="BQ140" s="97"/>
      <c r="BR140" s="97"/>
      <c r="BS140" s="97"/>
      <c r="BT140" s="97"/>
      <c r="BU140" s="97"/>
      <c r="BV140" s="97"/>
      <c r="BW140" s="97"/>
      <c r="BX140" s="97"/>
      <c r="BY140" s="97"/>
      <c r="BZ140" s="97"/>
      <c r="CA140" s="97"/>
      <c r="CB140" s="97"/>
      <c r="CC140" s="97"/>
      <c r="CD140" s="97"/>
      <c r="CE140" s="97"/>
      <c r="CF140" s="97"/>
      <c r="CG140" s="97"/>
      <c r="CH140" s="97"/>
      <c r="CI140" s="97"/>
      <c r="CJ140" s="97"/>
      <c r="CK140" s="97"/>
      <c r="CL140" s="97"/>
      <c r="CM140" s="97"/>
      <c r="CN140" s="97"/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/>
      <c r="CZ140" s="97"/>
      <c r="DA140" s="97"/>
      <c r="DB140" s="97"/>
      <c r="DC140" s="97"/>
      <c r="DD140" s="97"/>
      <c r="DE140" s="97"/>
      <c r="DF140" s="97"/>
      <c r="DG140" s="97"/>
      <c r="DH140" s="97"/>
      <c r="DI140" s="97"/>
      <c r="DJ140" s="97"/>
      <c r="DK140" s="97"/>
      <c r="DL140" s="97"/>
      <c r="DM140" s="97"/>
      <c r="DN140" s="97"/>
      <c r="DO140" s="97"/>
      <c r="DP140" s="97"/>
      <c r="DQ140" s="97"/>
      <c r="DR140" s="97"/>
      <c r="DS140" s="97"/>
      <c r="FY140" s="100"/>
      <c r="FZ140" s="99"/>
      <c r="GA140" s="99"/>
      <c r="GB140" s="99"/>
      <c r="GC140" s="99"/>
      <c r="GD140" s="99"/>
      <c r="GE140" s="99"/>
      <c r="GF140" s="99"/>
      <c r="GG140" s="99"/>
      <c r="GH140" s="99"/>
      <c r="GI140" s="99"/>
      <c r="GJ140" s="99" t="n">
        <f aca="false">+GJ139+1</f>
        <v>110</v>
      </c>
      <c r="GK140" s="99" t="n">
        <f aca="false">+IF($C$8=$GM$1,GM140,IF($C$8=$GN$1,GN140,IF($C$8=$GO$1,GO140,IF($C$8=$GP$1,GP140,0))))</f>
        <v>0</v>
      </c>
      <c r="GL140" s="99"/>
      <c r="GM140" s="99"/>
      <c r="GN140" s="99" t="n">
        <v>1</v>
      </c>
      <c r="GO140" s="99"/>
      <c r="GP140" s="99" t="n">
        <v>1</v>
      </c>
      <c r="GQ140" s="99"/>
      <c r="GR140" s="99"/>
      <c r="GS140" s="99"/>
      <c r="GT140" s="99"/>
      <c r="GU140" s="99"/>
      <c r="GV140" s="99"/>
      <c r="GW140" s="99"/>
      <c r="GX140" s="99"/>
      <c r="GY140" s="99"/>
      <c r="GZ140" s="99"/>
      <c r="HA140" s="99"/>
      <c r="HB140" s="99"/>
      <c r="HC140" s="99"/>
      <c r="HD140" s="99"/>
    </row>
    <row r="141" customFormat="false" ht="15" hidden="false" customHeight="false" outlineLevel="0" collapsed="false">
      <c r="A141" s="97"/>
      <c r="B141" s="97"/>
      <c r="C141" s="97"/>
      <c r="D141" s="97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97"/>
      <c r="P141" s="97"/>
      <c r="Q141" s="97"/>
      <c r="R141" s="97"/>
      <c r="S141" s="97"/>
      <c r="T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97"/>
      <c r="AL141" s="97"/>
      <c r="AM141" s="97"/>
      <c r="AN141" s="97"/>
      <c r="AO141" s="97"/>
      <c r="AP141" s="97"/>
      <c r="AQ141" s="97"/>
      <c r="AR141" s="97"/>
      <c r="AS141" s="97"/>
      <c r="AT141" s="97"/>
      <c r="AU141" s="97"/>
      <c r="AV141" s="97"/>
      <c r="AW141" s="97"/>
      <c r="AX141" s="97"/>
      <c r="AY141" s="97"/>
      <c r="AZ141" s="97"/>
      <c r="BA141" s="97"/>
      <c r="BB141" s="97"/>
      <c r="BC141" s="97"/>
      <c r="BD141" s="97"/>
      <c r="BE141" s="97"/>
      <c r="BF141" s="97"/>
      <c r="BG141" s="97"/>
      <c r="BH141" s="97"/>
      <c r="BI141" s="97"/>
      <c r="BJ141" s="97"/>
      <c r="BK141" s="97"/>
      <c r="BL141" s="97"/>
      <c r="BM141" s="97"/>
      <c r="BN141" s="97"/>
      <c r="BO141" s="97"/>
      <c r="BP141" s="97"/>
      <c r="BQ141" s="97"/>
      <c r="BR141" s="97"/>
      <c r="BS141" s="97"/>
      <c r="BT141" s="97"/>
      <c r="BU141" s="97"/>
      <c r="BV141" s="97"/>
      <c r="BW141" s="97"/>
      <c r="BX141" s="97"/>
      <c r="BY141" s="97"/>
      <c r="BZ141" s="97"/>
      <c r="CA141" s="97"/>
      <c r="CB141" s="97"/>
      <c r="CC141" s="97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FY141" s="100"/>
      <c r="FZ141" s="99"/>
      <c r="GA141" s="99"/>
      <c r="GB141" s="99"/>
      <c r="GC141" s="99"/>
      <c r="GD141" s="99"/>
      <c r="GE141" s="99"/>
      <c r="GF141" s="99"/>
      <c r="GG141" s="99"/>
      <c r="GH141" s="99"/>
      <c r="GI141" s="99"/>
      <c r="GJ141" s="99" t="n">
        <f aca="false">+GJ140+1</f>
        <v>111</v>
      </c>
      <c r="GK141" s="99" t="n">
        <f aca="false">+IF($C$8=$GM$1,GM141,IF($C$8=$GN$1,GN141,IF($C$8=$GO$1,GO141,IF($C$8=$GP$1,GP141,0))))</f>
        <v>0</v>
      </c>
      <c r="GL141" s="99"/>
      <c r="GM141" s="99"/>
      <c r="GN141" s="99"/>
      <c r="GO141" s="99"/>
      <c r="GP141" s="99"/>
      <c r="GQ141" s="99"/>
      <c r="GR141" s="99"/>
      <c r="GS141" s="99"/>
      <c r="GT141" s="99"/>
      <c r="GU141" s="99"/>
      <c r="GV141" s="99"/>
      <c r="GW141" s="99"/>
      <c r="GX141" s="99"/>
      <c r="GY141" s="99"/>
      <c r="GZ141" s="99"/>
      <c r="HA141" s="99"/>
      <c r="HB141" s="99"/>
      <c r="HC141" s="99"/>
      <c r="HD141" s="99"/>
    </row>
    <row r="142" customFormat="false" ht="15" hidden="false" customHeight="false" outlineLevel="0" collapsed="false">
      <c r="A142" s="97"/>
      <c r="B142" s="97"/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/>
      <c r="N142" s="97"/>
      <c r="O142" s="97"/>
      <c r="P142" s="97"/>
      <c r="Q142" s="97"/>
      <c r="R142" s="97"/>
      <c r="S142" s="97"/>
      <c r="T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97"/>
      <c r="AL142" s="97"/>
      <c r="AM142" s="97"/>
      <c r="AN142" s="97"/>
      <c r="AO142" s="97"/>
      <c r="AP142" s="97"/>
      <c r="AQ142" s="97"/>
      <c r="AR142" s="97"/>
      <c r="AS142" s="97"/>
      <c r="AT142" s="97"/>
      <c r="AU142" s="97"/>
      <c r="AV142" s="97"/>
      <c r="AW142" s="97"/>
      <c r="AX142" s="97"/>
      <c r="AY142" s="97"/>
      <c r="AZ142" s="97"/>
      <c r="BA142" s="97"/>
      <c r="BB142" s="97"/>
      <c r="BC142" s="97"/>
      <c r="BD142" s="97"/>
      <c r="BE142" s="97"/>
      <c r="BF142" s="97"/>
      <c r="BG142" s="97"/>
      <c r="BH142" s="97"/>
      <c r="BI142" s="97"/>
      <c r="BJ142" s="97"/>
      <c r="BK142" s="97"/>
      <c r="BL142" s="97"/>
      <c r="BM142" s="97"/>
      <c r="BN142" s="97"/>
      <c r="BO142" s="97"/>
      <c r="BP142" s="97"/>
      <c r="BQ142" s="97"/>
      <c r="BR142" s="97"/>
      <c r="BS142" s="97"/>
      <c r="BT142" s="97"/>
      <c r="BU142" s="97"/>
      <c r="BV142" s="97"/>
      <c r="BW142" s="97"/>
      <c r="BX142" s="97"/>
      <c r="BY142" s="97"/>
      <c r="BZ142" s="97"/>
      <c r="CA142" s="97"/>
      <c r="CB142" s="97"/>
      <c r="CC142" s="97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FY142" s="100"/>
      <c r="FZ142" s="99"/>
      <c r="GA142" s="99"/>
      <c r="GB142" s="99"/>
      <c r="GC142" s="99"/>
      <c r="GD142" s="99"/>
      <c r="GE142" s="99"/>
      <c r="GF142" s="99"/>
      <c r="GG142" s="99"/>
      <c r="GH142" s="99"/>
      <c r="GI142" s="99"/>
      <c r="GJ142" s="99" t="n">
        <f aca="false">+GJ141+1</f>
        <v>112</v>
      </c>
      <c r="GK142" s="99" t="n">
        <f aca="false">+IF($C$8=$GM$1,GM142,IF($C$8=$GN$1,GN142,IF($C$8=$GO$1,GO142,IF($C$8=$GP$1,GP142,0))))</f>
        <v>0</v>
      </c>
      <c r="GL142" s="99"/>
      <c r="GM142" s="99"/>
      <c r="GN142" s="99"/>
      <c r="GO142" s="99" t="n">
        <v>1</v>
      </c>
      <c r="GP142" s="99"/>
      <c r="GQ142" s="99"/>
      <c r="GR142" s="99"/>
      <c r="GS142" s="99"/>
      <c r="GT142" s="99"/>
      <c r="GU142" s="99"/>
      <c r="GV142" s="99"/>
      <c r="GW142" s="99"/>
      <c r="GX142" s="99"/>
      <c r="GY142" s="99"/>
      <c r="GZ142" s="99"/>
      <c r="HA142" s="99"/>
      <c r="HB142" s="99"/>
      <c r="HC142" s="99"/>
      <c r="HD142" s="99"/>
    </row>
    <row r="143" customFormat="false" ht="15" hidden="false" customHeight="false" outlineLevel="0" collapsed="false">
      <c r="A143" s="97"/>
      <c r="B143" s="97"/>
      <c r="C143" s="97"/>
      <c r="D143" s="97"/>
      <c r="E143" s="9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97"/>
      <c r="AL143" s="97"/>
      <c r="AM143" s="97"/>
      <c r="AN143" s="97"/>
      <c r="AO143" s="97"/>
      <c r="AP143" s="97"/>
      <c r="AQ143" s="97"/>
      <c r="AR143" s="97"/>
      <c r="AS143" s="97"/>
      <c r="AT143" s="97"/>
      <c r="AU143" s="97"/>
      <c r="AV143" s="97"/>
      <c r="AW143" s="97"/>
      <c r="AX143" s="97"/>
      <c r="AY143" s="97"/>
      <c r="AZ143" s="97"/>
      <c r="BA143" s="97"/>
      <c r="BB143" s="97"/>
      <c r="BC143" s="97"/>
      <c r="BD143" s="97"/>
      <c r="BE143" s="97"/>
      <c r="BF143" s="97"/>
      <c r="BG143" s="97"/>
      <c r="BH143" s="97"/>
      <c r="BI143" s="97"/>
      <c r="BJ143" s="97"/>
      <c r="BK143" s="97"/>
      <c r="BL143" s="97"/>
      <c r="BM143" s="97"/>
      <c r="BN143" s="97"/>
      <c r="BO143" s="97"/>
      <c r="BP143" s="97"/>
      <c r="BQ143" s="97"/>
      <c r="BR143" s="97"/>
      <c r="BS143" s="97"/>
      <c r="BT143" s="97"/>
      <c r="BU143" s="97"/>
      <c r="BV143" s="97"/>
      <c r="BW143" s="97"/>
      <c r="BX143" s="97"/>
      <c r="BY143" s="97"/>
      <c r="BZ143" s="97"/>
      <c r="CA143" s="97"/>
      <c r="CB143" s="97"/>
      <c r="CC143" s="97"/>
      <c r="CD143" s="97"/>
      <c r="CE143" s="97"/>
      <c r="CF143" s="97"/>
      <c r="CG143" s="97"/>
      <c r="CH143" s="97"/>
      <c r="CI143" s="97"/>
      <c r="CJ143" s="97"/>
      <c r="CK143" s="97"/>
      <c r="CL143" s="97"/>
      <c r="CM143" s="97"/>
      <c r="CN143" s="97"/>
      <c r="CO143" s="97"/>
      <c r="CP143" s="97"/>
      <c r="CQ143" s="97"/>
      <c r="CR143" s="97"/>
      <c r="CS143" s="97"/>
      <c r="CT143" s="97"/>
      <c r="CU143" s="97"/>
      <c r="CV143" s="97"/>
      <c r="CW143" s="97"/>
      <c r="CX143" s="97"/>
      <c r="CY143" s="97"/>
      <c r="CZ143" s="97"/>
      <c r="DA143" s="97"/>
      <c r="DB143" s="97"/>
      <c r="DC143" s="97"/>
      <c r="DD143" s="97"/>
      <c r="DE143" s="97"/>
      <c r="DF143" s="97"/>
      <c r="DG143" s="97"/>
      <c r="DH143" s="97"/>
      <c r="DI143" s="97"/>
      <c r="DJ143" s="97"/>
      <c r="DK143" s="97"/>
      <c r="DL143" s="97"/>
      <c r="DM143" s="97"/>
      <c r="DN143" s="97"/>
      <c r="DO143" s="97"/>
      <c r="DP143" s="97"/>
      <c r="DQ143" s="97"/>
      <c r="DR143" s="97"/>
      <c r="DS143" s="97"/>
      <c r="FY143" s="100"/>
      <c r="FZ143" s="99"/>
      <c r="GA143" s="99"/>
      <c r="GB143" s="99"/>
      <c r="GC143" s="99"/>
      <c r="GD143" s="99"/>
      <c r="GE143" s="99"/>
      <c r="GF143" s="99"/>
      <c r="GG143" s="99"/>
      <c r="GH143" s="99"/>
      <c r="GI143" s="99"/>
      <c r="GJ143" s="99" t="n">
        <f aca="false">+GJ142+1</f>
        <v>113</v>
      </c>
      <c r="GK143" s="99" t="n">
        <f aca="false">+IF($C$8=$GM$1,GM143,IF($C$8=$GN$1,GN143,IF($C$8=$GO$1,GO143,IF($C$8=$GP$1,GP143,0))))</f>
        <v>0</v>
      </c>
      <c r="GL143" s="99"/>
      <c r="GM143" s="99"/>
      <c r="GN143" s="99"/>
      <c r="GO143" s="99"/>
      <c r="GP143" s="99" t="n">
        <v>1</v>
      </c>
      <c r="GQ143" s="99"/>
      <c r="GR143" s="99"/>
      <c r="GS143" s="99"/>
      <c r="GT143" s="99"/>
      <c r="GU143" s="99"/>
      <c r="GV143" s="99"/>
      <c r="GW143" s="99"/>
      <c r="GX143" s="99"/>
      <c r="GY143" s="99"/>
      <c r="GZ143" s="99"/>
      <c r="HA143" s="99"/>
      <c r="HB143" s="99"/>
      <c r="HC143" s="99"/>
      <c r="HD143" s="99"/>
    </row>
    <row r="144" customFormat="false" ht="15" hidden="false" customHeight="false" outlineLevel="0" collapsed="false">
      <c r="A144" s="97"/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7"/>
      <c r="O144" s="97"/>
      <c r="P144" s="97"/>
      <c r="Q144" s="97"/>
      <c r="R144" s="97"/>
      <c r="S144" s="97"/>
      <c r="T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97"/>
      <c r="AL144" s="97"/>
      <c r="AM144" s="97"/>
      <c r="AN144" s="97"/>
      <c r="AO144" s="97"/>
      <c r="AP144" s="97"/>
      <c r="AQ144" s="97"/>
      <c r="AR144" s="97"/>
      <c r="AS144" s="97"/>
      <c r="AT144" s="97"/>
      <c r="AU144" s="97"/>
      <c r="AV144" s="97"/>
      <c r="AW144" s="97"/>
      <c r="AX144" s="97"/>
      <c r="AY144" s="97"/>
      <c r="AZ144" s="97"/>
      <c r="BA144" s="97"/>
      <c r="BB144" s="97"/>
      <c r="BC144" s="97"/>
      <c r="BD144" s="97"/>
      <c r="BE144" s="97"/>
      <c r="BF144" s="97"/>
      <c r="BG144" s="97"/>
      <c r="BH144" s="97"/>
      <c r="BI144" s="97"/>
      <c r="BJ144" s="97"/>
      <c r="BK144" s="97"/>
      <c r="BL144" s="97"/>
      <c r="BM144" s="97"/>
      <c r="BN144" s="97"/>
      <c r="BO144" s="97"/>
      <c r="BP144" s="97"/>
      <c r="BQ144" s="97"/>
      <c r="BR144" s="97"/>
      <c r="BS144" s="97"/>
      <c r="BT144" s="97"/>
      <c r="BU144" s="97"/>
      <c r="BV144" s="97"/>
      <c r="BW144" s="97"/>
      <c r="BX144" s="97"/>
      <c r="BY144" s="97"/>
      <c r="BZ144" s="97"/>
      <c r="CA144" s="97"/>
      <c r="CB144" s="97"/>
      <c r="CC144" s="97"/>
      <c r="CD144" s="97"/>
      <c r="CE144" s="97"/>
      <c r="CF144" s="97"/>
      <c r="CG144" s="97"/>
      <c r="CH144" s="97"/>
      <c r="CI144" s="97"/>
      <c r="CJ144" s="97"/>
      <c r="CK144" s="97"/>
      <c r="CL144" s="97"/>
      <c r="CM144" s="97"/>
      <c r="CN144" s="97"/>
      <c r="CO144" s="97"/>
      <c r="CP144" s="97"/>
      <c r="CQ144" s="97"/>
      <c r="CR144" s="97"/>
      <c r="CS144" s="97"/>
      <c r="CT144" s="97"/>
      <c r="CU144" s="97"/>
      <c r="CV144" s="97"/>
      <c r="CW144" s="97"/>
      <c r="CX144" s="97"/>
      <c r="CY144" s="97"/>
      <c r="CZ144" s="97"/>
      <c r="DA144" s="97"/>
      <c r="DB144" s="97"/>
      <c r="DC144" s="97"/>
      <c r="DD144" s="97"/>
      <c r="DE144" s="97"/>
      <c r="DF144" s="97"/>
      <c r="DG144" s="97"/>
      <c r="DH144" s="97"/>
      <c r="DI144" s="97"/>
      <c r="DJ144" s="97"/>
      <c r="DK144" s="97"/>
      <c r="DL144" s="97"/>
      <c r="DM144" s="97"/>
      <c r="DN144" s="97"/>
      <c r="DO144" s="97"/>
      <c r="DP144" s="97"/>
      <c r="DQ144" s="97"/>
      <c r="DR144" s="97"/>
      <c r="DS144" s="97"/>
      <c r="FY144" s="100"/>
      <c r="FZ144" s="99"/>
      <c r="GA144" s="99"/>
      <c r="GB144" s="99"/>
      <c r="GC144" s="99"/>
      <c r="GD144" s="99"/>
      <c r="GE144" s="99"/>
      <c r="GF144" s="99"/>
      <c r="GG144" s="99"/>
      <c r="GH144" s="99"/>
      <c r="GI144" s="99"/>
      <c r="GJ144" s="99" t="n">
        <f aca="false">+GJ143+1</f>
        <v>114</v>
      </c>
      <c r="GK144" s="99" t="n">
        <f aca="false">+IF($C$8=$GM$1,GM144,IF($C$8=$GN$1,GN144,IF($C$8=$GO$1,GO144,IF($C$8=$GP$1,GP144,0))))</f>
        <v>0</v>
      </c>
      <c r="GL144" s="99"/>
      <c r="GM144" s="99"/>
      <c r="GN144" s="99"/>
      <c r="GO144" s="99"/>
      <c r="GP144" s="99"/>
      <c r="GQ144" s="99"/>
      <c r="GR144" s="99"/>
      <c r="GS144" s="99"/>
      <c r="GT144" s="99"/>
      <c r="GU144" s="99"/>
      <c r="GV144" s="99"/>
      <c r="GW144" s="99"/>
      <c r="GX144" s="99"/>
      <c r="GY144" s="99"/>
      <c r="GZ144" s="99"/>
      <c r="HA144" s="99"/>
      <c r="HB144" s="99"/>
      <c r="HC144" s="99"/>
      <c r="HD144" s="99"/>
    </row>
    <row r="145" customFormat="false" ht="15" hidden="false" customHeight="false" outlineLevel="0" collapsed="false">
      <c r="A145" s="97"/>
      <c r="B145" s="97"/>
      <c r="C145" s="97"/>
      <c r="D145" s="97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97"/>
      <c r="P145" s="97"/>
      <c r="Q145" s="97"/>
      <c r="R145" s="97"/>
      <c r="S145" s="97"/>
      <c r="T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97"/>
      <c r="AL145" s="97"/>
      <c r="AM145" s="97"/>
      <c r="AN145" s="97"/>
      <c r="AO145" s="97"/>
      <c r="AP145" s="97"/>
      <c r="AQ145" s="97"/>
      <c r="AR145" s="97"/>
      <c r="AS145" s="97"/>
      <c r="AT145" s="97"/>
      <c r="AU145" s="97"/>
      <c r="AV145" s="97"/>
      <c r="AW145" s="97"/>
      <c r="AX145" s="97"/>
      <c r="AY145" s="97"/>
      <c r="AZ145" s="97"/>
      <c r="BA145" s="97"/>
      <c r="BB145" s="97"/>
      <c r="BC145" s="97"/>
      <c r="BD145" s="97"/>
      <c r="BE145" s="97"/>
      <c r="BF145" s="97"/>
      <c r="BG145" s="97"/>
      <c r="BH145" s="97"/>
      <c r="BI145" s="97"/>
      <c r="BJ145" s="97"/>
      <c r="BK145" s="97"/>
      <c r="BL145" s="97"/>
      <c r="BM145" s="97"/>
      <c r="BN145" s="97"/>
      <c r="BO145" s="97"/>
      <c r="BP145" s="97"/>
      <c r="BQ145" s="97"/>
      <c r="BR145" s="97"/>
      <c r="BS145" s="97"/>
      <c r="BT145" s="97"/>
      <c r="BU145" s="97"/>
      <c r="BV145" s="97"/>
      <c r="BW145" s="97"/>
      <c r="BX145" s="97"/>
      <c r="BY145" s="97"/>
      <c r="BZ145" s="97"/>
      <c r="CA145" s="97"/>
      <c r="CB145" s="97"/>
      <c r="CC145" s="97"/>
      <c r="CD145" s="97"/>
      <c r="CE145" s="97"/>
      <c r="CF145" s="97"/>
      <c r="CG145" s="97"/>
      <c r="CH145" s="97"/>
      <c r="CI145" s="97"/>
      <c r="CJ145" s="97"/>
      <c r="CK145" s="97"/>
      <c r="CL145" s="97"/>
      <c r="CM145" s="97"/>
      <c r="CN145" s="97"/>
      <c r="CO145" s="97"/>
      <c r="CP145" s="97"/>
      <c r="CQ145" s="97"/>
      <c r="CR145" s="97"/>
      <c r="CS145" s="97"/>
      <c r="CT145" s="97"/>
      <c r="CU145" s="97"/>
      <c r="CV145" s="97"/>
      <c r="CW145" s="97"/>
      <c r="CX145" s="97"/>
      <c r="CY145" s="97"/>
      <c r="CZ145" s="97"/>
      <c r="DA145" s="97"/>
      <c r="DB145" s="97"/>
      <c r="DC145" s="97"/>
      <c r="DD145" s="97"/>
      <c r="DE145" s="97"/>
      <c r="DF145" s="97"/>
      <c r="DG145" s="97"/>
      <c r="DH145" s="97"/>
      <c r="DI145" s="97"/>
      <c r="DJ145" s="97"/>
      <c r="DK145" s="97"/>
      <c r="DL145" s="97"/>
      <c r="DM145" s="97"/>
      <c r="DN145" s="97"/>
      <c r="DO145" s="97"/>
      <c r="DP145" s="97"/>
      <c r="DQ145" s="97"/>
      <c r="DR145" s="97"/>
      <c r="DS145" s="97"/>
      <c r="FY145" s="100"/>
      <c r="FZ145" s="99"/>
      <c r="GA145" s="99"/>
      <c r="GB145" s="99"/>
      <c r="GC145" s="99"/>
      <c r="GD145" s="99"/>
      <c r="GE145" s="99"/>
      <c r="GF145" s="99"/>
      <c r="GG145" s="99"/>
      <c r="GH145" s="99"/>
      <c r="GI145" s="99"/>
      <c r="GJ145" s="99" t="n">
        <f aca="false">+GJ144+1</f>
        <v>115</v>
      </c>
      <c r="GK145" s="99" t="n">
        <f aca="false">+IF($C$8=$GM$1,GM145,IF($C$8=$GN$1,GN145,IF($C$8=$GO$1,GO145,IF($C$8=$GP$1,GP145,0))))</f>
        <v>0</v>
      </c>
      <c r="GL145" s="99"/>
      <c r="GM145" s="99"/>
      <c r="GN145" s="99"/>
      <c r="GO145" s="99"/>
      <c r="GP145" s="99"/>
      <c r="GQ145" s="99"/>
      <c r="GR145" s="99"/>
      <c r="GS145" s="99"/>
      <c r="GT145" s="99"/>
      <c r="GU145" s="99"/>
      <c r="GV145" s="99"/>
      <c r="GW145" s="99"/>
      <c r="GX145" s="99"/>
      <c r="GY145" s="99"/>
      <c r="GZ145" s="99"/>
      <c r="HA145" s="99"/>
      <c r="HB145" s="99"/>
      <c r="HC145" s="99"/>
      <c r="HD145" s="99"/>
    </row>
    <row r="146" customFormat="false" ht="15" hidden="false" customHeight="fals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/>
      <c r="N146" s="97"/>
      <c r="O146" s="97"/>
      <c r="P146" s="97"/>
      <c r="Q146" s="97"/>
      <c r="R146" s="97"/>
      <c r="S146" s="97"/>
      <c r="T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97"/>
      <c r="AL146" s="97"/>
      <c r="AM146" s="97"/>
      <c r="AN146" s="97"/>
      <c r="AO146" s="97"/>
      <c r="AP146" s="97"/>
      <c r="AQ146" s="97"/>
      <c r="AR146" s="97"/>
      <c r="AS146" s="97"/>
      <c r="AT146" s="97"/>
      <c r="AU146" s="97"/>
      <c r="AV146" s="97"/>
      <c r="AW146" s="97"/>
      <c r="AX146" s="97"/>
      <c r="AY146" s="97"/>
      <c r="AZ146" s="97"/>
      <c r="BA146" s="97"/>
      <c r="BB146" s="97"/>
      <c r="BC146" s="97"/>
      <c r="BD146" s="97"/>
      <c r="BE146" s="97"/>
      <c r="BF146" s="97"/>
      <c r="BG146" s="97"/>
      <c r="BH146" s="97"/>
      <c r="BI146" s="97"/>
      <c r="BJ146" s="97"/>
      <c r="BK146" s="97"/>
      <c r="BL146" s="97"/>
      <c r="BM146" s="97"/>
      <c r="BN146" s="97"/>
      <c r="BO146" s="97"/>
      <c r="BP146" s="97"/>
      <c r="BQ146" s="97"/>
      <c r="BR146" s="97"/>
      <c r="BS146" s="97"/>
      <c r="BT146" s="97"/>
      <c r="BU146" s="97"/>
      <c r="BV146" s="97"/>
      <c r="BW146" s="97"/>
      <c r="BX146" s="97"/>
      <c r="BY146" s="97"/>
      <c r="BZ146" s="97"/>
      <c r="CA146" s="97"/>
      <c r="CB146" s="97"/>
      <c r="CC146" s="97"/>
      <c r="CD146" s="97"/>
      <c r="CE146" s="97"/>
      <c r="CF146" s="97"/>
      <c r="CG146" s="97"/>
      <c r="CH146" s="97"/>
      <c r="CI146" s="97"/>
      <c r="CJ146" s="97"/>
      <c r="CK146" s="97"/>
      <c r="CL146" s="97"/>
      <c r="CM146" s="97"/>
      <c r="CN146" s="97"/>
      <c r="CO146" s="97"/>
      <c r="CP146" s="97"/>
      <c r="CQ146" s="97"/>
      <c r="CR146" s="97"/>
      <c r="CS146" s="97"/>
      <c r="CT146" s="97"/>
      <c r="CU146" s="97"/>
      <c r="CV146" s="97"/>
      <c r="CW146" s="97"/>
      <c r="CX146" s="97"/>
      <c r="CY146" s="97"/>
      <c r="CZ146" s="97"/>
      <c r="DA146" s="97"/>
      <c r="DB146" s="97"/>
      <c r="DC146" s="97"/>
      <c r="DD146" s="97"/>
      <c r="DE146" s="97"/>
      <c r="DF146" s="97"/>
      <c r="DG146" s="97"/>
      <c r="DH146" s="97"/>
      <c r="DI146" s="97"/>
      <c r="DJ146" s="97"/>
      <c r="DK146" s="97"/>
      <c r="DL146" s="97"/>
      <c r="DM146" s="97"/>
      <c r="DN146" s="97"/>
      <c r="DO146" s="97"/>
      <c r="DP146" s="97"/>
      <c r="DQ146" s="97"/>
      <c r="DR146" s="97"/>
      <c r="DS146" s="97"/>
      <c r="FY146" s="100"/>
      <c r="FZ146" s="99"/>
      <c r="GA146" s="99"/>
      <c r="GB146" s="99"/>
      <c r="GC146" s="99"/>
      <c r="GD146" s="99"/>
      <c r="GE146" s="99"/>
      <c r="GF146" s="99"/>
      <c r="GG146" s="99"/>
      <c r="GH146" s="99"/>
      <c r="GI146" s="99"/>
      <c r="GJ146" s="99" t="n">
        <f aca="false">+GJ145+1</f>
        <v>116</v>
      </c>
      <c r="GK146" s="99" t="n">
        <f aca="false">+IF($C$8=$GM$1,GM146,IF($C$8=$GN$1,GN146,IF($C$8=$GO$1,GO146,IF($C$8=$GP$1,GP146,0))))</f>
        <v>1</v>
      </c>
      <c r="GL146" s="99"/>
      <c r="GM146" s="99" t="n">
        <v>1</v>
      </c>
      <c r="GN146" s="99" t="n">
        <v>1</v>
      </c>
      <c r="GO146" s="99" t="n">
        <v>1</v>
      </c>
      <c r="GP146" s="99" t="n">
        <v>1</v>
      </c>
      <c r="GQ146" s="99"/>
      <c r="GR146" s="99"/>
      <c r="GS146" s="99"/>
      <c r="GT146" s="99"/>
      <c r="GU146" s="99"/>
      <c r="GV146" s="99"/>
      <c r="GW146" s="99"/>
      <c r="GX146" s="99"/>
      <c r="GY146" s="99"/>
      <c r="GZ146" s="99"/>
      <c r="HA146" s="99"/>
      <c r="HB146" s="99"/>
      <c r="HC146" s="99"/>
      <c r="HD146" s="99"/>
    </row>
    <row r="147" customFormat="false" ht="15" hidden="false" customHeight="false" outlineLevel="0" collapsed="false">
      <c r="A147" s="97"/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97"/>
      <c r="P147" s="97"/>
      <c r="Q147" s="97"/>
      <c r="R147" s="97"/>
      <c r="S147" s="97"/>
      <c r="T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97"/>
      <c r="AL147" s="97"/>
      <c r="AM147" s="97"/>
      <c r="AN147" s="97"/>
      <c r="AO147" s="97"/>
      <c r="AP147" s="97"/>
      <c r="AQ147" s="97"/>
      <c r="AR147" s="97"/>
      <c r="AS147" s="97"/>
      <c r="AT147" s="97"/>
      <c r="AU147" s="97"/>
      <c r="AV147" s="97"/>
      <c r="AW147" s="97"/>
      <c r="AX147" s="97"/>
      <c r="AY147" s="97"/>
      <c r="AZ147" s="97"/>
      <c r="BA147" s="97"/>
      <c r="BB147" s="97"/>
      <c r="BC147" s="97"/>
      <c r="BD147" s="97"/>
      <c r="BE147" s="97"/>
      <c r="BF147" s="97"/>
      <c r="BG147" s="97"/>
      <c r="BH147" s="97"/>
      <c r="BI147" s="97"/>
      <c r="BJ147" s="97"/>
      <c r="BK147" s="97"/>
      <c r="BL147" s="97"/>
      <c r="BM147" s="97"/>
      <c r="BN147" s="97"/>
      <c r="BO147" s="97"/>
      <c r="BP147" s="97"/>
      <c r="BQ147" s="97"/>
      <c r="BR147" s="97"/>
      <c r="BS147" s="97"/>
      <c r="BT147" s="97"/>
      <c r="BU147" s="97"/>
      <c r="BV147" s="97"/>
      <c r="BW147" s="97"/>
      <c r="BX147" s="97"/>
      <c r="BY147" s="97"/>
      <c r="BZ147" s="97"/>
      <c r="CA147" s="97"/>
      <c r="CB147" s="97"/>
      <c r="CC147" s="97"/>
      <c r="CD147" s="97"/>
      <c r="CE147" s="97"/>
      <c r="CF147" s="97"/>
      <c r="CG147" s="97"/>
      <c r="CH147" s="97"/>
      <c r="CI147" s="97"/>
      <c r="CJ147" s="97"/>
      <c r="CK147" s="97"/>
      <c r="CL147" s="97"/>
      <c r="CM147" s="97"/>
      <c r="CN147" s="97"/>
      <c r="CO147" s="97"/>
      <c r="CP147" s="97"/>
      <c r="CQ147" s="97"/>
      <c r="CR147" s="97"/>
      <c r="CS147" s="97"/>
      <c r="CT147" s="97"/>
      <c r="CU147" s="97"/>
      <c r="CV147" s="97"/>
      <c r="CW147" s="97"/>
      <c r="CX147" s="97"/>
      <c r="CY147" s="97"/>
      <c r="CZ147" s="97"/>
      <c r="DA147" s="97"/>
      <c r="DB147" s="97"/>
      <c r="DC147" s="97"/>
      <c r="DD147" s="97"/>
      <c r="DE147" s="97"/>
      <c r="DF147" s="97"/>
      <c r="DG147" s="97"/>
      <c r="DH147" s="97"/>
      <c r="DI147" s="97"/>
      <c r="DJ147" s="97"/>
      <c r="DK147" s="97"/>
      <c r="DL147" s="97"/>
      <c r="DM147" s="97"/>
      <c r="DN147" s="97"/>
      <c r="DO147" s="97"/>
      <c r="DP147" s="97"/>
      <c r="DQ147" s="97"/>
      <c r="DR147" s="97"/>
      <c r="DS147" s="97"/>
      <c r="FY147" s="100"/>
      <c r="FZ147" s="99"/>
      <c r="GA147" s="99"/>
      <c r="GB147" s="99"/>
      <c r="GC147" s="99"/>
      <c r="GD147" s="99"/>
      <c r="GE147" s="99"/>
      <c r="GF147" s="99"/>
      <c r="GG147" s="99"/>
      <c r="GH147" s="99"/>
      <c r="GI147" s="99"/>
      <c r="GJ147" s="99" t="n">
        <f aca="false">+GJ146+1</f>
        <v>117</v>
      </c>
      <c r="GK147" s="99" t="n">
        <f aca="false">+IF($C$8=$GM$1,GM147,IF($C$8=$GN$1,GN147,IF($C$8=$GO$1,GO147,IF($C$8=$GP$1,GP147,0))))</f>
        <v>0</v>
      </c>
      <c r="GL147" s="99"/>
      <c r="GM147" s="99"/>
      <c r="GN147" s="99"/>
      <c r="GO147" s="99"/>
      <c r="GP147" s="99"/>
      <c r="GQ147" s="99"/>
      <c r="GR147" s="99"/>
      <c r="GS147" s="99"/>
      <c r="GT147" s="99"/>
      <c r="GU147" s="99"/>
      <c r="GV147" s="99"/>
      <c r="GW147" s="99"/>
      <c r="GX147" s="99"/>
      <c r="GY147" s="99"/>
      <c r="GZ147" s="99"/>
      <c r="HA147" s="99"/>
      <c r="HB147" s="99"/>
      <c r="HC147" s="99"/>
      <c r="HD147" s="99"/>
    </row>
    <row r="148" customFormat="false" ht="15" hidden="false" customHeight="false" outlineLevel="0" collapsed="false">
      <c r="A148" s="97"/>
      <c r="B148" s="97"/>
      <c r="C148" s="97"/>
      <c r="D148" s="97"/>
      <c r="E148" s="97"/>
      <c r="F148" s="97"/>
      <c r="G148" s="97"/>
      <c r="H148" s="97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7"/>
      <c r="T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97"/>
      <c r="AL148" s="97"/>
      <c r="AM148" s="97"/>
      <c r="AN148" s="97"/>
      <c r="AO148" s="97"/>
      <c r="AP148" s="97"/>
      <c r="AQ148" s="97"/>
      <c r="AR148" s="97"/>
      <c r="AS148" s="97"/>
      <c r="AT148" s="97"/>
      <c r="AU148" s="97"/>
      <c r="AV148" s="97"/>
      <c r="AW148" s="97"/>
      <c r="AX148" s="97"/>
      <c r="AY148" s="97"/>
      <c r="AZ148" s="97"/>
      <c r="BA148" s="97"/>
      <c r="BB148" s="97"/>
      <c r="BC148" s="97"/>
      <c r="BD148" s="97"/>
      <c r="BE148" s="97"/>
      <c r="BF148" s="97"/>
      <c r="BG148" s="97"/>
      <c r="BH148" s="97"/>
      <c r="BI148" s="97"/>
      <c r="BJ148" s="97"/>
      <c r="BK148" s="97"/>
      <c r="BL148" s="97"/>
      <c r="BM148" s="97"/>
      <c r="BN148" s="97"/>
      <c r="BO148" s="97"/>
      <c r="BP148" s="97"/>
      <c r="BQ148" s="97"/>
      <c r="BR148" s="97"/>
      <c r="BS148" s="97"/>
      <c r="BT148" s="97"/>
      <c r="BU148" s="97"/>
      <c r="BV148" s="97"/>
      <c r="BW148" s="97"/>
      <c r="BX148" s="97"/>
      <c r="BY148" s="97"/>
      <c r="BZ148" s="97"/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97"/>
      <c r="CQ148" s="97"/>
      <c r="CR148" s="97"/>
      <c r="CS148" s="97"/>
      <c r="CT148" s="97"/>
      <c r="CU148" s="97"/>
      <c r="CV148" s="97"/>
      <c r="CW148" s="97"/>
      <c r="CX148" s="97"/>
      <c r="CY148" s="97"/>
      <c r="CZ148" s="97"/>
      <c r="DA148" s="97"/>
      <c r="DB148" s="97"/>
      <c r="DC148" s="97"/>
      <c r="DD148" s="97"/>
      <c r="DE148" s="97"/>
      <c r="DF148" s="97"/>
      <c r="DG148" s="97"/>
      <c r="DH148" s="97"/>
      <c r="DI148" s="97"/>
      <c r="DJ148" s="97"/>
      <c r="DK148" s="97"/>
      <c r="DL148" s="97"/>
      <c r="DM148" s="97"/>
      <c r="DN148" s="97"/>
      <c r="DO148" s="97"/>
      <c r="DP148" s="97"/>
      <c r="DQ148" s="97"/>
      <c r="DR148" s="97"/>
      <c r="DS148" s="97"/>
      <c r="FY148" s="100"/>
      <c r="FZ148" s="99"/>
      <c r="GA148" s="99"/>
      <c r="GB148" s="99"/>
      <c r="GC148" s="99"/>
      <c r="GD148" s="99"/>
      <c r="GE148" s="99"/>
      <c r="GF148" s="99"/>
      <c r="GG148" s="99"/>
      <c r="GH148" s="99"/>
      <c r="GI148" s="99"/>
      <c r="GJ148" s="99" t="n">
        <f aca="false">+GJ147+1</f>
        <v>118</v>
      </c>
      <c r="GK148" s="99" t="n">
        <f aca="false">+IF($C$8=$GM$1,GM148,IF($C$8=$GN$1,GN148,IF($C$8=$GO$1,GO148,IF($C$8=$GP$1,GP148,0))))</f>
        <v>0</v>
      </c>
      <c r="GL148" s="99"/>
      <c r="GM148" s="99"/>
      <c r="GN148" s="99"/>
      <c r="GO148" s="99"/>
      <c r="GP148" s="99"/>
      <c r="GQ148" s="99"/>
      <c r="GR148" s="99"/>
      <c r="GS148" s="99"/>
      <c r="GT148" s="99"/>
      <c r="GU148" s="99"/>
      <c r="GV148" s="99"/>
      <c r="GW148" s="99"/>
      <c r="GX148" s="99"/>
      <c r="GY148" s="99"/>
      <c r="GZ148" s="99"/>
      <c r="HA148" s="99"/>
      <c r="HB148" s="99"/>
      <c r="HC148" s="99"/>
      <c r="HD148" s="99"/>
    </row>
    <row r="149" customFormat="false" ht="15" hidden="false" customHeight="false" outlineLevel="0" collapsed="false">
      <c r="A149" s="97"/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7"/>
      <c r="O149" s="97"/>
      <c r="P149" s="97"/>
      <c r="Q149" s="97"/>
      <c r="R149" s="97"/>
      <c r="S149" s="97"/>
      <c r="T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97"/>
      <c r="AL149" s="97"/>
      <c r="AM149" s="97"/>
      <c r="AN149" s="97"/>
      <c r="AO149" s="97"/>
      <c r="AP149" s="97"/>
      <c r="AQ149" s="97"/>
      <c r="AR149" s="97"/>
      <c r="AS149" s="97"/>
      <c r="AT149" s="97"/>
      <c r="AU149" s="97"/>
      <c r="AV149" s="97"/>
      <c r="AW149" s="97"/>
      <c r="AX149" s="97"/>
      <c r="AY149" s="97"/>
      <c r="AZ149" s="97"/>
      <c r="BA149" s="97"/>
      <c r="BB149" s="97"/>
      <c r="BC149" s="97"/>
      <c r="BD149" s="97"/>
      <c r="BE149" s="97"/>
      <c r="BF149" s="97"/>
      <c r="BG149" s="97"/>
      <c r="BH149" s="97"/>
      <c r="BI149" s="97"/>
      <c r="BJ149" s="97"/>
      <c r="BK149" s="97"/>
      <c r="BL149" s="97"/>
      <c r="BM149" s="97"/>
      <c r="BN149" s="97"/>
      <c r="BO149" s="97"/>
      <c r="BP149" s="97"/>
      <c r="BQ149" s="97"/>
      <c r="BR149" s="97"/>
      <c r="BS149" s="97"/>
      <c r="BT149" s="97"/>
      <c r="BU149" s="97"/>
      <c r="BV149" s="97"/>
      <c r="BW149" s="97"/>
      <c r="BX149" s="97"/>
      <c r="BY149" s="97"/>
      <c r="BZ149" s="97"/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97"/>
      <c r="CQ149" s="97"/>
      <c r="CR149" s="97"/>
      <c r="CS149" s="97"/>
      <c r="CT149" s="97"/>
      <c r="CU149" s="97"/>
      <c r="CV149" s="97"/>
      <c r="CW149" s="97"/>
      <c r="CX149" s="97"/>
      <c r="CY149" s="97"/>
      <c r="CZ149" s="97"/>
      <c r="DA149" s="97"/>
      <c r="DB149" s="97"/>
      <c r="DC149" s="97"/>
      <c r="DD149" s="97"/>
      <c r="DE149" s="97"/>
      <c r="DF149" s="97"/>
      <c r="DG149" s="97"/>
      <c r="DH149" s="97"/>
      <c r="DI149" s="97"/>
      <c r="DJ149" s="97"/>
      <c r="DK149" s="97"/>
      <c r="DL149" s="97"/>
      <c r="DM149" s="97"/>
      <c r="DN149" s="97"/>
      <c r="DO149" s="97"/>
      <c r="DP149" s="97"/>
      <c r="DQ149" s="97"/>
      <c r="DR149" s="97"/>
      <c r="DS149" s="97"/>
      <c r="FY149" s="100"/>
      <c r="FZ149" s="99"/>
      <c r="GA149" s="99"/>
      <c r="GB149" s="99"/>
      <c r="GC149" s="99"/>
      <c r="GD149" s="99"/>
      <c r="GE149" s="99"/>
      <c r="GF149" s="99"/>
      <c r="GG149" s="99"/>
      <c r="GH149" s="99"/>
      <c r="GI149" s="99"/>
      <c r="GJ149" s="99" t="n">
        <f aca="false">+GJ148+1</f>
        <v>119</v>
      </c>
      <c r="GK149" s="99" t="n">
        <f aca="false">+IF($C$8=$GM$1,GM149,IF($C$8=$GN$1,GN149,IF($C$8=$GO$1,GO149,IF($C$8=$GP$1,GP149,0))))</f>
        <v>0</v>
      </c>
      <c r="GL149" s="99"/>
      <c r="GM149" s="99"/>
      <c r="GN149" s="99"/>
      <c r="GO149" s="99"/>
      <c r="GP149" s="99" t="n">
        <v>1</v>
      </c>
      <c r="GQ149" s="99"/>
      <c r="GR149" s="99"/>
      <c r="GS149" s="99"/>
      <c r="GT149" s="99"/>
      <c r="GU149" s="99"/>
      <c r="GV149" s="99"/>
      <c r="GW149" s="99"/>
      <c r="GX149" s="99"/>
      <c r="GY149" s="99"/>
      <c r="GZ149" s="99"/>
      <c r="HA149" s="99"/>
      <c r="HB149" s="99"/>
      <c r="HC149" s="99"/>
      <c r="HD149" s="99"/>
    </row>
    <row r="150" customFormat="false" ht="1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/>
      <c r="K150" s="97"/>
      <c r="L150" s="97"/>
      <c r="M150" s="97"/>
      <c r="N150" s="97"/>
      <c r="O150" s="97"/>
      <c r="P150" s="97"/>
      <c r="Q150" s="97"/>
      <c r="R150" s="97"/>
      <c r="S150" s="97"/>
      <c r="T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97"/>
      <c r="AL150" s="97"/>
      <c r="AM150" s="97"/>
      <c r="AN150" s="97"/>
      <c r="AO150" s="97"/>
      <c r="AP150" s="97"/>
      <c r="AQ150" s="97"/>
      <c r="AR150" s="97"/>
      <c r="AS150" s="97"/>
      <c r="AT150" s="97"/>
      <c r="AU150" s="97"/>
      <c r="AV150" s="97"/>
      <c r="AW150" s="97"/>
      <c r="AX150" s="97"/>
      <c r="AY150" s="97"/>
      <c r="AZ150" s="97"/>
      <c r="BA150" s="97"/>
      <c r="BB150" s="97"/>
      <c r="BC150" s="97"/>
      <c r="BD150" s="97"/>
      <c r="BE150" s="97"/>
      <c r="BF150" s="97"/>
      <c r="BG150" s="97"/>
      <c r="BH150" s="97"/>
      <c r="BI150" s="97"/>
      <c r="BJ150" s="97"/>
      <c r="BK150" s="97"/>
      <c r="BL150" s="97"/>
      <c r="BM150" s="97"/>
      <c r="BN150" s="97"/>
      <c r="BO150" s="97"/>
      <c r="BP150" s="97"/>
      <c r="BQ150" s="97"/>
      <c r="BR150" s="97"/>
      <c r="BS150" s="97"/>
      <c r="BT150" s="97"/>
      <c r="BU150" s="97"/>
      <c r="BV150" s="97"/>
      <c r="BW150" s="97"/>
      <c r="BX150" s="97"/>
      <c r="BY150" s="97"/>
      <c r="BZ150" s="97"/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97"/>
      <c r="CQ150" s="97"/>
      <c r="CR150" s="97"/>
      <c r="CS150" s="97"/>
      <c r="CT150" s="97"/>
      <c r="CU150" s="97"/>
      <c r="CV150" s="97"/>
      <c r="CW150" s="97"/>
      <c r="CX150" s="97"/>
      <c r="CY150" s="97"/>
      <c r="CZ150" s="97"/>
      <c r="DA150" s="97"/>
      <c r="DB150" s="97"/>
      <c r="DC150" s="97"/>
      <c r="DD150" s="97"/>
      <c r="DE150" s="97"/>
      <c r="DF150" s="97"/>
      <c r="DG150" s="97"/>
      <c r="DH150" s="97"/>
      <c r="DI150" s="97"/>
      <c r="DJ150" s="97"/>
      <c r="DK150" s="97"/>
      <c r="DL150" s="97"/>
      <c r="DM150" s="97"/>
      <c r="DN150" s="97"/>
      <c r="DO150" s="97"/>
      <c r="DP150" s="97"/>
      <c r="DQ150" s="97"/>
      <c r="DR150" s="97"/>
      <c r="DS150" s="97"/>
      <c r="FY150" s="100"/>
      <c r="FZ150" s="99"/>
      <c r="GA150" s="99"/>
      <c r="GB150" s="99"/>
      <c r="GC150" s="99"/>
      <c r="GD150" s="99"/>
      <c r="GE150" s="99"/>
      <c r="GF150" s="99"/>
      <c r="GG150" s="99"/>
      <c r="GH150" s="99"/>
      <c r="GI150" s="99"/>
      <c r="GJ150" s="99" t="n">
        <f aca="false">+GJ149+1</f>
        <v>120</v>
      </c>
      <c r="GK150" s="99" t="n">
        <f aca="false">+IF($C$8=$GM$1,GM150,IF($C$8=$GN$1,GN150,IF($C$8=$GO$1,GO150,IF($C$8=$GP$1,GP150,0))))</f>
        <v>0</v>
      </c>
      <c r="GL150" s="99"/>
      <c r="GM150" s="99"/>
      <c r="GN150" s="99"/>
      <c r="GO150" s="99" t="n">
        <v>1</v>
      </c>
      <c r="GP150" s="99"/>
      <c r="GQ150" s="99"/>
      <c r="GR150" s="99"/>
      <c r="GS150" s="99"/>
      <c r="GT150" s="99"/>
      <c r="GU150" s="99"/>
      <c r="GV150" s="99"/>
      <c r="GW150" s="99"/>
      <c r="GX150" s="99"/>
      <c r="GY150" s="99"/>
      <c r="GZ150" s="99"/>
      <c r="HA150" s="99"/>
      <c r="HB150" s="99"/>
      <c r="HC150" s="99"/>
      <c r="HD150" s="99"/>
    </row>
    <row r="151" customFormat="false" ht="15" hidden="false" customHeight="false" outlineLevel="0" collapsed="false">
      <c r="A151" s="97"/>
      <c r="B151" s="97"/>
      <c r="C151" s="97"/>
      <c r="D151" s="97"/>
      <c r="E151" s="97"/>
      <c r="F151" s="97"/>
      <c r="G151" s="97"/>
      <c r="H151" s="97"/>
      <c r="I151" s="97"/>
      <c r="J151" s="97"/>
      <c r="K151" s="97"/>
      <c r="L151" s="97"/>
      <c r="M151" s="97"/>
      <c r="N151" s="97"/>
      <c r="O151" s="97"/>
      <c r="P151" s="97"/>
      <c r="Q151" s="97"/>
      <c r="R151" s="97"/>
      <c r="S151" s="97"/>
      <c r="T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97"/>
      <c r="AL151" s="97"/>
      <c r="AM151" s="97"/>
      <c r="AN151" s="97"/>
      <c r="AO151" s="97"/>
      <c r="AP151" s="97"/>
      <c r="AQ151" s="97"/>
      <c r="AR151" s="97"/>
      <c r="AS151" s="97"/>
      <c r="AT151" s="97"/>
      <c r="AU151" s="97"/>
      <c r="AV151" s="97"/>
      <c r="AW151" s="97"/>
      <c r="AX151" s="97"/>
      <c r="AY151" s="97"/>
      <c r="AZ151" s="97"/>
      <c r="BA151" s="97"/>
      <c r="BB151" s="97"/>
      <c r="BC151" s="97"/>
      <c r="BD151" s="97"/>
      <c r="BE151" s="97"/>
      <c r="BF151" s="97"/>
      <c r="BG151" s="97"/>
      <c r="BH151" s="97"/>
      <c r="BI151" s="97"/>
      <c r="BJ151" s="97"/>
      <c r="BK151" s="97"/>
      <c r="BL151" s="97"/>
      <c r="BM151" s="97"/>
      <c r="BN151" s="97"/>
      <c r="BO151" s="97"/>
      <c r="BP151" s="97"/>
      <c r="BQ151" s="97"/>
      <c r="BR151" s="97"/>
      <c r="BS151" s="97"/>
      <c r="BT151" s="97"/>
      <c r="BU151" s="97"/>
      <c r="BV151" s="97"/>
      <c r="BW151" s="97"/>
      <c r="BX151" s="97"/>
      <c r="BY151" s="97"/>
      <c r="BZ151" s="97"/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97"/>
      <c r="CQ151" s="97"/>
      <c r="CR151" s="97"/>
      <c r="CS151" s="97"/>
      <c r="CT151" s="97"/>
      <c r="CU151" s="97"/>
      <c r="CV151" s="97"/>
      <c r="CW151" s="97"/>
      <c r="CX151" s="97"/>
      <c r="CY151" s="97"/>
      <c r="CZ151" s="97"/>
      <c r="DA151" s="97"/>
      <c r="DB151" s="97"/>
      <c r="DC151" s="97"/>
      <c r="DD151" s="97"/>
      <c r="DE151" s="97"/>
      <c r="DF151" s="97"/>
      <c r="DG151" s="97"/>
      <c r="DH151" s="97"/>
      <c r="DI151" s="97"/>
      <c r="DJ151" s="97"/>
      <c r="DK151" s="97"/>
      <c r="DL151" s="97"/>
      <c r="DM151" s="97"/>
      <c r="DN151" s="97"/>
      <c r="DO151" s="97"/>
      <c r="DP151" s="97"/>
      <c r="DQ151" s="97"/>
      <c r="DR151" s="97"/>
      <c r="DS151" s="97"/>
      <c r="FY151" s="100"/>
      <c r="FZ151" s="99"/>
      <c r="GA151" s="99"/>
      <c r="GB151" s="99"/>
      <c r="GC151" s="99"/>
      <c r="GD151" s="99"/>
      <c r="GE151" s="99"/>
      <c r="GF151" s="99"/>
      <c r="GG151" s="99"/>
      <c r="GH151" s="99"/>
      <c r="GI151" s="99"/>
      <c r="GJ151" s="99" t="n">
        <f aca="false">+GJ150+1</f>
        <v>121</v>
      </c>
      <c r="GK151" s="99" t="n">
        <f aca="false">+IF($C$8=$GM$1,GM151,IF($C$8=$GN$1,GN151,IF($C$8=$GO$1,GO151,IF($C$8=$GP$1,GP151,0))))</f>
        <v>0</v>
      </c>
      <c r="GL151" s="99"/>
      <c r="GM151" s="99"/>
      <c r="GN151" s="99"/>
      <c r="GO151" s="99"/>
      <c r="GP151" s="99"/>
      <c r="GQ151" s="99"/>
      <c r="GR151" s="99"/>
      <c r="GS151" s="99"/>
      <c r="GT151" s="99"/>
      <c r="GU151" s="99"/>
      <c r="GV151" s="99"/>
      <c r="GW151" s="99"/>
      <c r="GX151" s="99"/>
      <c r="GY151" s="99"/>
      <c r="GZ151" s="99"/>
      <c r="HA151" s="99"/>
      <c r="HB151" s="99"/>
      <c r="HC151" s="99"/>
      <c r="HD151" s="99"/>
    </row>
    <row r="152" customFormat="false" ht="15" hidden="false" customHeight="false" outlineLevel="0" collapsed="false">
      <c r="A152" s="97"/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97"/>
      <c r="O152" s="97"/>
      <c r="P152" s="97"/>
      <c r="Q152" s="97"/>
      <c r="R152" s="97"/>
      <c r="S152" s="97"/>
      <c r="T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/>
      <c r="AP152" s="97"/>
      <c r="AQ152" s="97"/>
      <c r="AR152" s="97"/>
      <c r="AS152" s="97"/>
      <c r="AT152" s="97"/>
      <c r="AU152" s="97"/>
      <c r="AV152" s="97"/>
      <c r="AW152" s="97"/>
      <c r="AX152" s="97"/>
      <c r="AY152" s="97"/>
      <c r="AZ152" s="97"/>
      <c r="BA152" s="97"/>
      <c r="BB152" s="97"/>
      <c r="BC152" s="97"/>
      <c r="BD152" s="97"/>
      <c r="BE152" s="97"/>
      <c r="BF152" s="97"/>
      <c r="BG152" s="97"/>
      <c r="BH152" s="97"/>
      <c r="BI152" s="97"/>
      <c r="BJ152" s="97"/>
      <c r="BK152" s="97"/>
      <c r="BL152" s="97"/>
      <c r="BM152" s="97"/>
      <c r="BN152" s="97"/>
      <c r="BO152" s="97"/>
      <c r="BP152" s="97"/>
      <c r="BQ152" s="97"/>
      <c r="BR152" s="97"/>
      <c r="BS152" s="97"/>
      <c r="BT152" s="97"/>
      <c r="BU152" s="97"/>
      <c r="BV152" s="97"/>
      <c r="BW152" s="97"/>
      <c r="BX152" s="97"/>
      <c r="BY152" s="97"/>
      <c r="BZ152" s="97"/>
      <c r="CA152" s="97"/>
      <c r="CB152" s="97"/>
      <c r="CC152" s="97"/>
      <c r="CD152" s="97"/>
      <c r="CE152" s="97"/>
      <c r="CF152" s="97"/>
      <c r="CG152" s="97"/>
      <c r="CH152" s="97"/>
      <c r="CI152" s="97"/>
      <c r="CJ152" s="97"/>
      <c r="CK152" s="97"/>
      <c r="CL152" s="97"/>
      <c r="CM152" s="97"/>
      <c r="CN152" s="97"/>
      <c r="CO152" s="97"/>
      <c r="CP152" s="97"/>
      <c r="CQ152" s="97"/>
      <c r="CR152" s="97"/>
      <c r="CS152" s="97"/>
      <c r="CT152" s="97"/>
      <c r="CU152" s="97"/>
      <c r="CV152" s="97"/>
      <c r="CW152" s="97"/>
      <c r="CX152" s="97"/>
      <c r="CY152" s="97"/>
      <c r="CZ152" s="97"/>
      <c r="DA152" s="97"/>
      <c r="DB152" s="97"/>
      <c r="DC152" s="97"/>
      <c r="DD152" s="97"/>
      <c r="DE152" s="97"/>
      <c r="DF152" s="97"/>
      <c r="DG152" s="97"/>
      <c r="DH152" s="97"/>
      <c r="DI152" s="97"/>
      <c r="DJ152" s="97"/>
      <c r="DK152" s="97"/>
      <c r="DL152" s="97"/>
      <c r="DM152" s="97"/>
      <c r="DN152" s="97"/>
      <c r="DO152" s="97"/>
      <c r="DP152" s="97"/>
      <c r="DQ152" s="97"/>
      <c r="DR152" s="97"/>
      <c r="DS152" s="97"/>
      <c r="FY152" s="100"/>
      <c r="FZ152" s="99"/>
      <c r="GA152" s="99"/>
      <c r="GB152" s="99"/>
      <c r="GC152" s="99"/>
      <c r="GD152" s="99"/>
      <c r="GE152" s="99"/>
      <c r="GF152" s="99"/>
      <c r="GG152" s="99"/>
      <c r="GH152" s="99"/>
      <c r="GI152" s="99"/>
      <c r="GJ152" s="99" t="n">
        <f aca="false">+GJ151+1</f>
        <v>122</v>
      </c>
      <c r="GK152" s="99" t="n">
        <f aca="false">+IF($C$8=$GM$1,GM152,IF($C$8=$GN$1,GN152,IF($C$8=$GO$1,GO152,IF($C$8=$GP$1,GP152,0))))</f>
        <v>0</v>
      </c>
      <c r="GL152" s="99"/>
      <c r="GM152" s="99"/>
      <c r="GN152" s="99" t="n">
        <v>1</v>
      </c>
      <c r="GO152" s="99"/>
      <c r="GP152" s="99" t="n">
        <v>1</v>
      </c>
      <c r="GQ152" s="99"/>
      <c r="GR152" s="99"/>
      <c r="GS152" s="99"/>
      <c r="GT152" s="99"/>
      <c r="GU152" s="99"/>
      <c r="GV152" s="99"/>
      <c r="GW152" s="99"/>
      <c r="GX152" s="99"/>
      <c r="GY152" s="99"/>
      <c r="GZ152" s="99"/>
      <c r="HA152" s="99"/>
      <c r="HB152" s="99"/>
      <c r="HC152" s="99"/>
      <c r="HD152" s="99"/>
    </row>
    <row r="153" customFormat="false" ht="15" hidden="false" customHeight="false" outlineLevel="0" collapsed="false">
      <c r="A153" s="97"/>
      <c r="B153" s="97"/>
      <c r="C153" s="97"/>
      <c r="D153" s="97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97"/>
      <c r="P153" s="97"/>
      <c r="Q153" s="97"/>
      <c r="R153" s="97"/>
      <c r="S153" s="97"/>
      <c r="T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97"/>
      <c r="AL153" s="97"/>
      <c r="AM153" s="97"/>
      <c r="AN153" s="97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97"/>
      <c r="BC153" s="97"/>
      <c r="BD153" s="97"/>
      <c r="BE153" s="97"/>
      <c r="BF153" s="97"/>
      <c r="BG153" s="97"/>
      <c r="BH153" s="97"/>
      <c r="BI153" s="97"/>
      <c r="BJ153" s="97"/>
      <c r="BK153" s="97"/>
      <c r="BL153" s="97"/>
      <c r="BM153" s="97"/>
      <c r="BN153" s="97"/>
      <c r="BO153" s="97"/>
      <c r="BP153" s="97"/>
      <c r="BQ153" s="97"/>
      <c r="BR153" s="97"/>
      <c r="BS153" s="97"/>
      <c r="BT153" s="97"/>
      <c r="BU153" s="97"/>
      <c r="BV153" s="97"/>
      <c r="BW153" s="97"/>
      <c r="BX153" s="97"/>
      <c r="BY153" s="97"/>
      <c r="BZ153" s="97"/>
      <c r="CA153" s="97"/>
      <c r="CB153" s="97"/>
      <c r="CC153" s="97"/>
      <c r="CD153" s="97"/>
      <c r="CE153" s="97"/>
      <c r="CF153" s="97"/>
      <c r="CG153" s="97"/>
      <c r="CH153" s="97"/>
      <c r="CI153" s="97"/>
      <c r="CJ153" s="97"/>
      <c r="CK153" s="97"/>
      <c r="CL153" s="97"/>
      <c r="CM153" s="97"/>
      <c r="CN153" s="97"/>
      <c r="CO153" s="97"/>
      <c r="CP153" s="97"/>
      <c r="CQ153" s="97"/>
      <c r="CR153" s="97"/>
      <c r="CS153" s="97"/>
      <c r="CT153" s="97"/>
      <c r="CU153" s="97"/>
      <c r="CV153" s="97"/>
      <c r="CW153" s="97"/>
      <c r="CX153" s="97"/>
      <c r="CY153" s="97"/>
      <c r="CZ153" s="97"/>
      <c r="DA153" s="97"/>
      <c r="DB153" s="97"/>
      <c r="DC153" s="97"/>
      <c r="DD153" s="97"/>
      <c r="DE153" s="97"/>
      <c r="DF153" s="97"/>
      <c r="DG153" s="97"/>
      <c r="DH153" s="97"/>
      <c r="DI153" s="97"/>
      <c r="DJ153" s="97"/>
      <c r="DK153" s="97"/>
      <c r="DL153" s="97"/>
      <c r="DM153" s="97"/>
      <c r="DN153" s="97"/>
      <c r="DO153" s="97"/>
      <c r="DP153" s="97"/>
      <c r="DQ153" s="97"/>
      <c r="DR153" s="97"/>
      <c r="DS153" s="97"/>
      <c r="FY153" s="100"/>
      <c r="FZ153" s="99"/>
      <c r="GA153" s="99"/>
      <c r="GB153" s="99"/>
      <c r="GC153" s="99"/>
      <c r="GD153" s="99"/>
      <c r="GE153" s="99"/>
      <c r="GF153" s="99"/>
      <c r="GG153" s="99"/>
      <c r="GH153" s="99"/>
      <c r="GI153" s="99"/>
      <c r="GJ153" s="99" t="n">
        <f aca="false">+GJ152+1</f>
        <v>123</v>
      </c>
      <c r="GK153" s="99" t="n">
        <f aca="false">+IF($C$8=$GM$1,GM153,IF($C$8=$GN$1,GN153,IF($C$8=$GO$1,GO153,IF($C$8=$GP$1,GP153,0))))</f>
        <v>0</v>
      </c>
      <c r="GL153" s="99"/>
      <c r="GM153" s="99"/>
      <c r="GN153" s="99"/>
      <c r="GO153" s="99"/>
      <c r="GP153" s="99"/>
      <c r="GQ153" s="99"/>
      <c r="GR153" s="99"/>
      <c r="GS153" s="99"/>
      <c r="GT153" s="99"/>
      <c r="GU153" s="99"/>
      <c r="GV153" s="99"/>
      <c r="GW153" s="99"/>
      <c r="GX153" s="99"/>
      <c r="GY153" s="99"/>
      <c r="GZ153" s="99"/>
      <c r="HA153" s="99"/>
      <c r="HB153" s="99"/>
      <c r="HC153" s="99"/>
      <c r="HD153" s="99"/>
    </row>
    <row r="154" customFormat="false" ht="15" hidden="false" customHeight="false" outlineLevel="0" collapsed="false">
      <c r="A154" s="97"/>
      <c r="B154" s="97"/>
      <c r="C154" s="97"/>
      <c r="D154" s="97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97"/>
      <c r="P154" s="97"/>
      <c r="Q154" s="97"/>
      <c r="R154" s="97"/>
      <c r="S154" s="97"/>
      <c r="T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97"/>
      <c r="AL154" s="97"/>
      <c r="AM154" s="97"/>
      <c r="AN154" s="97"/>
      <c r="AO154" s="97"/>
      <c r="AP154" s="97"/>
      <c r="AQ154" s="97"/>
      <c r="AR154" s="97"/>
      <c r="AS154" s="97"/>
      <c r="AT154" s="97"/>
      <c r="AU154" s="97"/>
      <c r="AV154" s="97"/>
      <c r="AW154" s="97"/>
      <c r="AX154" s="97"/>
      <c r="AY154" s="97"/>
      <c r="AZ154" s="97"/>
      <c r="BA154" s="97"/>
      <c r="BB154" s="97"/>
      <c r="BC154" s="97"/>
      <c r="BD154" s="97"/>
      <c r="BE154" s="97"/>
      <c r="BF154" s="97"/>
      <c r="BG154" s="97"/>
      <c r="BH154" s="97"/>
      <c r="BI154" s="97"/>
      <c r="BJ154" s="97"/>
      <c r="BK154" s="97"/>
      <c r="BL154" s="97"/>
      <c r="BM154" s="97"/>
      <c r="BN154" s="97"/>
      <c r="BO154" s="97"/>
      <c r="BP154" s="97"/>
      <c r="BQ154" s="97"/>
      <c r="BR154" s="97"/>
      <c r="BS154" s="97"/>
      <c r="BT154" s="97"/>
      <c r="BU154" s="97"/>
      <c r="BV154" s="97"/>
      <c r="BW154" s="97"/>
      <c r="BX154" s="97"/>
      <c r="BY154" s="97"/>
      <c r="BZ154" s="97"/>
      <c r="CA154" s="97"/>
      <c r="CB154" s="97"/>
      <c r="CC154" s="97"/>
      <c r="CD154" s="97"/>
      <c r="CE154" s="97"/>
      <c r="CF154" s="97"/>
      <c r="CG154" s="97"/>
      <c r="CH154" s="97"/>
      <c r="CI154" s="97"/>
      <c r="CJ154" s="97"/>
      <c r="CK154" s="97"/>
      <c r="CL154" s="97"/>
      <c r="CM154" s="97"/>
      <c r="CN154" s="97"/>
      <c r="CO154" s="97"/>
      <c r="CP154" s="97"/>
      <c r="CQ154" s="97"/>
      <c r="CR154" s="97"/>
      <c r="CS154" s="97"/>
      <c r="CT154" s="97"/>
      <c r="CU154" s="97"/>
      <c r="CV154" s="97"/>
      <c r="CW154" s="97"/>
      <c r="CX154" s="97"/>
      <c r="CY154" s="97"/>
      <c r="CZ154" s="97"/>
      <c r="DA154" s="97"/>
      <c r="DB154" s="97"/>
      <c r="DC154" s="97"/>
      <c r="DD154" s="97"/>
      <c r="DE154" s="97"/>
      <c r="DF154" s="97"/>
      <c r="DG154" s="97"/>
      <c r="DH154" s="97"/>
      <c r="DI154" s="97"/>
      <c r="DJ154" s="97"/>
      <c r="DK154" s="97"/>
      <c r="DL154" s="97"/>
      <c r="DM154" s="97"/>
      <c r="DN154" s="97"/>
      <c r="DO154" s="97"/>
      <c r="DP154" s="97"/>
      <c r="DQ154" s="97"/>
      <c r="DR154" s="97"/>
      <c r="DS154" s="97"/>
      <c r="FY154" s="100"/>
      <c r="FZ154" s="99"/>
      <c r="GA154" s="99"/>
      <c r="GB154" s="99"/>
      <c r="GC154" s="99"/>
      <c r="GD154" s="99"/>
      <c r="GE154" s="99"/>
      <c r="GF154" s="99"/>
      <c r="GG154" s="99"/>
      <c r="GH154" s="99"/>
      <c r="GI154" s="99"/>
      <c r="GJ154" s="99" t="n">
        <f aca="false">+GJ153+1</f>
        <v>124</v>
      </c>
      <c r="GK154" s="99" t="n">
        <f aca="false">+IF($C$8=$GM$1,GM154,IF($C$8=$GN$1,GN154,IF($C$8=$GO$1,GO154,IF($C$8=$GP$1,GP154,0))))</f>
        <v>0</v>
      </c>
      <c r="GL154" s="99"/>
      <c r="GM154" s="99"/>
      <c r="GN154" s="99"/>
      <c r="GO154" s="99" t="n">
        <v>1</v>
      </c>
      <c r="GP154" s="99"/>
      <c r="GQ154" s="99"/>
      <c r="GR154" s="99"/>
      <c r="GS154" s="99"/>
      <c r="GT154" s="99"/>
      <c r="GU154" s="99"/>
      <c r="GV154" s="99"/>
      <c r="GW154" s="99"/>
      <c r="GX154" s="99"/>
      <c r="GY154" s="99"/>
      <c r="GZ154" s="99"/>
      <c r="HA154" s="99"/>
      <c r="HB154" s="99"/>
      <c r="HC154" s="99"/>
      <c r="HD154" s="99"/>
    </row>
    <row r="155" customFormat="false" ht="15" hidden="false" customHeight="false" outlineLevel="0" collapsed="false">
      <c r="A155" s="97"/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  <c r="P155" s="97"/>
      <c r="Q155" s="97"/>
      <c r="R155" s="97"/>
      <c r="S155" s="97"/>
      <c r="T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97"/>
      <c r="AL155" s="97"/>
      <c r="AM155" s="97"/>
      <c r="AN155" s="97"/>
      <c r="AO155" s="97"/>
      <c r="AP155" s="97"/>
      <c r="AQ155" s="97"/>
      <c r="AR155" s="97"/>
      <c r="AS155" s="97"/>
      <c r="AT155" s="97"/>
      <c r="AU155" s="97"/>
      <c r="AV155" s="97"/>
      <c r="AW155" s="97"/>
      <c r="AX155" s="97"/>
      <c r="AY155" s="97"/>
      <c r="AZ155" s="97"/>
      <c r="BA155" s="97"/>
      <c r="BB155" s="97"/>
      <c r="BC155" s="97"/>
      <c r="BD155" s="97"/>
      <c r="BE155" s="97"/>
      <c r="BF155" s="97"/>
      <c r="BG155" s="97"/>
      <c r="BH155" s="97"/>
      <c r="BI155" s="97"/>
      <c r="BJ155" s="97"/>
      <c r="BK155" s="97"/>
      <c r="BL155" s="97"/>
      <c r="BM155" s="97"/>
      <c r="BN155" s="97"/>
      <c r="BO155" s="97"/>
      <c r="BP155" s="97"/>
      <c r="BQ155" s="97"/>
      <c r="BR155" s="97"/>
      <c r="BS155" s="97"/>
      <c r="BT155" s="97"/>
      <c r="BU155" s="97"/>
      <c r="BV155" s="97"/>
      <c r="BW155" s="97"/>
      <c r="BX155" s="97"/>
      <c r="BY155" s="97"/>
      <c r="BZ155" s="97"/>
      <c r="CA155" s="97"/>
      <c r="CB155" s="97"/>
      <c r="CC155" s="97"/>
      <c r="CD155" s="97"/>
      <c r="CE155" s="97"/>
      <c r="CF155" s="97"/>
      <c r="CG155" s="97"/>
      <c r="CH155" s="97"/>
      <c r="CI155" s="97"/>
      <c r="CJ155" s="97"/>
      <c r="CK155" s="97"/>
      <c r="CL155" s="97"/>
      <c r="CM155" s="97"/>
      <c r="CN155" s="97"/>
      <c r="CO155" s="97"/>
      <c r="CP155" s="97"/>
      <c r="CQ155" s="97"/>
      <c r="CR155" s="97"/>
      <c r="CS155" s="97"/>
      <c r="CT155" s="97"/>
      <c r="CU155" s="97"/>
      <c r="CV155" s="97"/>
      <c r="CW155" s="97"/>
      <c r="CX155" s="97"/>
      <c r="CY155" s="97"/>
      <c r="CZ155" s="97"/>
      <c r="DA155" s="97"/>
      <c r="DB155" s="97"/>
      <c r="DC155" s="97"/>
      <c r="DD155" s="97"/>
      <c r="DE155" s="97"/>
      <c r="DF155" s="97"/>
      <c r="DG155" s="97"/>
      <c r="DH155" s="97"/>
      <c r="DI155" s="97"/>
      <c r="DJ155" s="97"/>
      <c r="DK155" s="97"/>
      <c r="DL155" s="97"/>
      <c r="DM155" s="97"/>
      <c r="DN155" s="97"/>
      <c r="DO155" s="97"/>
      <c r="DP155" s="97"/>
      <c r="DQ155" s="97"/>
      <c r="DR155" s="97"/>
      <c r="DS155" s="97"/>
      <c r="FY155" s="100"/>
      <c r="FZ155" s="99"/>
      <c r="GA155" s="99"/>
      <c r="GB155" s="99"/>
      <c r="GC155" s="99"/>
      <c r="GD155" s="99"/>
      <c r="GE155" s="99"/>
      <c r="GF155" s="99"/>
      <c r="GG155" s="99"/>
      <c r="GH155" s="99"/>
      <c r="GI155" s="99"/>
      <c r="GJ155" s="99" t="n">
        <f aca="false">+GJ154+1</f>
        <v>125</v>
      </c>
      <c r="GK155" s="99" t="n">
        <f aca="false">+IF($C$8=$GM$1,GM155,IF($C$8=$GN$1,GN155,IF($C$8=$GO$1,GO155,IF($C$8=$GP$1,GP155,0))))</f>
        <v>0</v>
      </c>
      <c r="GL155" s="99"/>
      <c r="GM155" s="99"/>
      <c r="GN155" s="99"/>
      <c r="GO155" s="99"/>
      <c r="GP155" s="99" t="n">
        <v>1</v>
      </c>
      <c r="GQ155" s="99"/>
      <c r="GR155" s="99"/>
      <c r="GS155" s="99"/>
      <c r="GT155" s="99"/>
      <c r="GU155" s="99"/>
      <c r="GV155" s="99"/>
      <c r="GW155" s="99"/>
      <c r="GX155" s="99"/>
      <c r="GY155" s="99"/>
      <c r="GZ155" s="99"/>
      <c r="HA155" s="99"/>
      <c r="HB155" s="99"/>
      <c r="HC155" s="99"/>
      <c r="HD155" s="99"/>
    </row>
    <row r="156" customFormat="false" ht="15" hidden="false" customHeight="false" outlineLevel="0" collapsed="false">
      <c r="A156" s="97"/>
      <c r="B156" s="97"/>
      <c r="C156" s="97"/>
      <c r="D156" s="97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97"/>
      <c r="P156" s="97"/>
      <c r="Q156" s="97"/>
      <c r="R156" s="97"/>
      <c r="S156" s="97"/>
      <c r="T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97"/>
      <c r="AL156" s="97"/>
      <c r="AM156" s="97"/>
      <c r="AN156" s="97"/>
      <c r="AO156" s="97"/>
      <c r="AP156" s="97"/>
      <c r="AQ156" s="97"/>
      <c r="AR156" s="97"/>
      <c r="AS156" s="97"/>
      <c r="AT156" s="97"/>
      <c r="AU156" s="97"/>
      <c r="AV156" s="97"/>
      <c r="AW156" s="97"/>
      <c r="AX156" s="97"/>
      <c r="AY156" s="97"/>
      <c r="AZ156" s="97"/>
      <c r="BA156" s="97"/>
      <c r="BB156" s="97"/>
      <c r="BC156" s="97"/>
      <c r="BD156" s="97"/>
      <c r="BE156" s="97"/>
      <c r="BF156" s="97"/>
      <c r="BG156" s="97"/>
      <c r="BH156" s="97"/>
      <c r="BI156" s="97"/>
      <c r="BJ156" s="97"/>
      <c r="BK156" s="97"/>
      <c r="BL156" s="97"/>
      <c r="BM156" s="97"/>
      <c r="BN156" s="97"/>
      <c r="BO156" s="97"/>
      <c r="BP156" s="97"/>
      <c r="BQ156" s="97"/>
      <c r="BR156" s="97"/>
      <c r="BS156" s="97"/>
      <c r="BT156" s="97"/>
      <c r="BU156" s="97"/>
      <c r="BV156" s="97"/>
      <c r="BW156" s="97"/>
      <c r="BX156" s="97"/>
      <c r="BY156" s="97"/>
      <c r="BZ156" s="97"/>
      <c r="CA156" s="97"/>
      <c r="CB156" s="97"/>
      <c r="CC156" s="97"/>
      <c r="CD156" s="97"/>
      <c r="CE156" s="97"/>
      <c r="CF156" s="97"/>
      <c r="CG156" s="97"/>
      <c r="CH156" s="97"/>
      <c r="CI156" s="97"/>
      <c r="CJ156" s="97"/>
      <c r="CK156" s="97"/>
      <c r="CL156" s="97"/>
      <c r="CM156" s="97"/>
      <c r="CN156" s="97"/>
      <c r="CO156" s="97"/>
      <c r="CP156" s="97"/>
      <c r="CQ156" s="97"/>
      <c r="CR156" s="97"/>
      <c r="CS156" s="97"/>
      <c r="CT156" s="97"/>
      <c r="CU156" s="97"/>
      <c r="CV156" s="97"/>
      <c r="CW156" s="97"/>
      <c r="CX156" s="97"/>
      <c r="CY156" s="97"/>
      <c r="CZ156" s="97"/>
      <c r="DA156" s="97"/>
      <c r="DB156" s="97"/>
      <c r="DC156" s="97"/>
      <c r="DD156" s="97"/>
      <c r="DE156" s="97"/>
      <c r="DF156" s="97"/>
      <c r="DG156" s="97"/>
      <c r="DH156" s="97"/>
      <c r="DI156" s="97"/>
      <c r="DJ156" s="97"/>
      <c r="DK156" s="97"/>
      <c r="DL156" s="97"/>
      <c r="DM156" s="97"/>
      <c r="DN156" s="97"/>
      <c r="DO156" s="97"/>
      <c r="DP156" s="97"/>
      <c r="DQ156" s="97"/>
      <c r="DR156" s="97"/>
      <c r="DS156" s="97"/>
      <c r="FY156" s="100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 t="n">
        <f aca="false">+GJ155+1</f>
        <v>126</v>
      </c>
      <c r="GK156" s="99" t="n">
        <f aca="false">+IF($C$8=$GM$1,GM156,IF($C$8=$GN$1,GN156,IF($C$8=$GO$1,GO156,IF($C$8=$GP$1,GP156,0))))</f>
        <v>0</v>
      </c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</row>
    <row r="157" customFormat="false" ht="15" hidden="false" customHeight="false" outlineLevel="0" collapsed="false">
      <c r="A157" s="97"/>
      <c r="B157" s="97"/>
      <c r="C157" s="97"/>
      <c r="D157" s="97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97"/>
      <c r="P157" s="97"/>
      <c r="Q157" s="97"/>
      <c r="R157" s="97"/>
      <c r="S157" s="97"/>
      <c r="T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97"/>
      <c r="AL157" s="97"/>
      <c r="AM157" s="97"/>
      <c r="AN157" s="97"/>
      <c r="AO157" s="97"/>
      <c r="AP157" s="97"/>
      <c r="AQ157" s="97"/>
      <c r="AR157" s="97"/>
      <c r="AS157" s="97"/>
      <c r="AT157" s="97"/>
      <c r="AU157" s="97"/>
      <c r="AV157" s="97"/>
      <c r="AW157" s="97"/>
      <c r="AX157" s="97"/>
      <c r="AY157" s="97"/>
      <c r="AZ157" s="97"/>
      <c r="BA157" s="97"/>
      <c r="BB157" s="97"/>
      <c r="BC157" s="97"/>
      <c r="BD157" s="97"/>
      <c r="BE157" s="97"/>
      <c r="BF157" s="97"/>
      <c r="BG157" s="97"/>
      <c r="BH157" s="97"/>
      <c r="BI157" s="97"/>
      <c r="BJ157" s="97"/>
      <c r="BK157" s="97"/>
      <c r="BL157" s="97"/>
      <c r="BM157" s="97"/>
      <c r="BN157" s="97"/>
      <c r="BO157" s="97"/>
      <c r="BP157" s="97"/>
      <c r="BQ157" s="97"/>
      <c r="BR157" s="97"/>
      <c r="BS157" s="97"/>
      <c r="BT157" s="97"/>
      <c r="BU157" s="97"/>
      <c r="BV157" s="97"/>
      <c r="BW157" s="97"/>
      <c r="BX157" s="97"/>
      <c r="BY157" s="97"/>
      <c r="BZ157" s="97"/>
      <c r="CA157" s="97"/>
      <c r="CB157" s="97"/>
      <c r="CC157" s="97"/>
      <c r="CD157" s="97"/>
      <c r="CE157" s="97"/>
      <c r="CF157" s="97"/>
      <c r="CG157" s="97"/>
      <c r="CH157" s="97"/>
      <c r="CI157" s="97"/>
      <c r="CJ157" s="97"/>
      <c r="CK157" s="97"/>
      <c r="CL157" s="97"/>
      <c r="CM157" s="97"/>
      <c r="CN157" s="97"/>
      <c r="CO157" s="97"/>
      <c r="CP157" s="97"/>
      <c r="CQ157" s="97"/>
      <c r="CR157" s="97"/>
      <c r="CS157" s="97"/>
      <c r="CT157" s="97"/>
      <c r="CU157" s="97"/>
      <c r="CV157" s="97"/>
      <c r="CW157" s="97"/>
      <c r="CX157" s="97"/>
      <c r="CY157" s="97"/>
      <c r="CZ157" s="97"/>
      <c r="DA157" s="97"/>
      <c r="DB157" s="97"/>
      <c r="DC157" s="97"/>
      <c r="DD157" s="97"/>
      <c r="DE157" s="97"/>
      <c r="DF157" s="97"/>
      <c r="DG157" s="97"/>
      <c r="DH157" s="97"/>
      <c r="DI157" s="97"/>
      <c r="DJ157" s="97"/>
      <c r="DK157" s="97"/>
      <c r="DL157" s="97"/>
      <c r="DM157" s="97"/>
      <c r="DN157" s="97"/>
      <c r="DO157" s="97"/>
      <c r="DP157" s="97"/>
      <c r="DQ157" s="97"/>
      <c r="DR157" s="97"/>
      <c r="DS157" s="97"/>
      <c r="FY157" s="100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 t="n">
        <f aca="false">+GJ156+1</f>
        <v>127</v>
      </c>
      <c r="GK157" s="99" t="n">
        <f aca="false">+IF($C$8=$GM$1,GM157,IF($C$8=$GN$1,GN157,IF($C$8=$GO$1,GO157,IF($C$8=$GP$1,GP157,0))))</f>
        <v>0</v>
      </c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</row>
    <row r="158" customFormat="false" ht="15" hidden="false" customHeight="false" outlineLevel="0" collapsed="false">
      <c r="A158" s="97"/>
      <c r="B158" s="97"/>
      <c r="C158" s="97"/>
      <c r="D158" s="97"/>
      <c r="E158" s="97"/>
      <c r="F158" s="97"/>
      <c r="G158" s="97"/>
      <c r="H158" s="97"/>
      <c r="I158" s="97"/>
      <c r="J158" s="97"/>
      <c r="K158" s="97"/>
      <c r="L158" s="97"/>
      <c r="M158" s="97"/>
      <c r="N158" s="97"/>
      <c r="O158" s="97"/>
      <c r="P158" s="97"/>
      <c r="Q158" s="97"/>
      <c r="R158" s="97"/>
      <c r="S158" s="97"/>
      <c r="T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97"/>
      <c r="AL158" s="97"/>
      <c r="AM158" s="97"/>
      <c r="AN158" s="97"/>
      <c r="AO158" s="97"/>
      <c r="AP158" s="97"/>
      <c r="AQ158" s="97"/>
      <c r="AR158" s="97"/>
      <c r="AS158" s="97"/>
      <c r="AT158" s="97"/>
      <c r="AU158" s="97"/>
      <c r="AV158" s="97"/>
      <c r="AW158" s="97"/>
      <c r="AX158" s="97"/>
      <c r="AY158" s="97"/>
      <c r="AZ158" s="97"/>
      <c r="BA158" s="97"/>
      <c r="BB158" s="97"/>
      <c r="BC158" s="97"/>
      <c r="BD158" s="97"/>
      <c r="BE158" s="97"/>
      <c r="BF158" s="97"/>
      <c r="BG158" s="97"/>
      <c r="BH158" s="97"/>
      <c r="BI158" s="97"/>
      <c r="BJ158" s="97"/>
      <c r="BK158" s="97"/>
      <c r="BL158" s="97"/>
      <c r="BM158" s="97"/>
      <c r="BN158" s="97"/>
      <c r="BO158" s="97"/>
      <c r="BP158" s="97"/>
      <c r="BQ158" s="97"/>
      <c r="BR158" s="97"/>
      <c r="BS158" s="97"/>
      <c r="BT158" s="97"/>
      <c r="BU158" s="97"/>
      <c r="BV158" s="97"/>
      <c r="BW158" s="97"/>
      <c r="BX158" s="97"/>
      <c r="BY158" s="97"/>
      <c r="BZ158" s="97"/>
      <c r="CA158" s="97"/>
      <c r="CB158" s="97"/>
      <c r="CC158" s="97"/>
      <c r="CD158" s="97"/>
      <c r="CE158" s="97"/>
      <c r="CF158" s="97"/>
      <c r="CG158" s="97"/>
      <c r="CH158" s="97"/>
      <c r="CI158" s="97"/>
      <c r="CJ158" s="97"/>
      <c r="CK158" s="97"/>
      <c r="CL158" s="97"/>
      <c r="CM158" s="97"/>
      <c r="CN158" s="97"/>
      <c r="CO158" s="97"/>
      <c r="CP158" s="97"/>
      <c r="CQ158" s="97"/>
      <c r="CR158" s="97"/>
      <c r="CS158" s="97"/>
      <c r="CT158" s="97"/>
      <c r="CU158" s="97"/>
      <c r="CV158" s="97"/>
      <c r="CW158" s="97"/>
      <c r="CX158" s="97"/>
      <c r="CY158" s="97"/>
      <c r="CZ158" s="97"/>
      <c r="DA158" s="97"/>
      <c r="DB158" s="97"/>
      <c r="DC158" s="97"/>
      <c r="DD158" s="97"/>
      <c r="DE158" s="97"/>
      <c r="DF158" s="97"/>
      <c r="DG158" s="97"/>
      <c r="DH158" s="97"/>
      <c r="DI158" s="97"/>
      <c r="DJ158" s="97"/>
      <c r="DK158" s="97"/>
      <c r="DL158" s="97"/>
      <c r="DM158" s="97"/>
      <c r="DN158" s="97"/>
      <c r="DO158" s="97"/>
      <c r="DP158" s="97"/>
      <c r="DQ158" s="97"/>
      <c r="DR158" s="97"/>
      <c r="DS158" s="97"/>
      <c r="FY158" s="100"/>
      <c r="FZ158" s="99"/>
      <c r="GA158" s="99"/>
      <c r="GB158" s="99"/>
      <c r="GC158" s="99"/>
      <c r="GD158" s="99"/>
      <c r="GE158" s="99"/>
      <c r="GF158" s="99"/>
      <c r="GG158" s="99"/>
      <c r="GH158" s="99"/>
      <c r="GI158" s="99"/>
      <c r="GJ158" s="99" t="n">
        <f aca="false">+GJ157+1</f>
        <v>128</v>
      </c>
      <c r="GK158" s="99" t="n">
        <f aca="false">+IF($C$8=$GM$1,GM158,IF($C$8=$GN$1,GN158,IF($C$8=$GO$1,GO158,IF($C$8=$GP$1,GP158,0))))</f>
        <v>1</v>
      </c>
      <c r="GL158" s="99"/>
      <c r="GM158" s="99" t="n">
        <v>1</v>
      </c>
      <c r="GN158" s="99" t="n">
        <v>1</v>
      </c>
      <c r="GO158" s="99" t="n">
        <v>1</v>
      </c>
      <c r="GP158" s="99" t="n">
        <v>1</v>
      </c>
      <c r="GQ158" s="99"/>
      <c r="GR158" s="99"/>
      <c r="GS158" s="99"/>
      <c r="GT158" s="99"/>
      <c r="GU158" s="99"/>
      <c r="GV158" s="99"/>
      <c r="GW158" s="99"/>
      <c r="GX158" s="99"/>
      <c r="GY158" s="99"/>
      <c r="GZ158" s="99"/>
      <c r="HA158" s="99"/>
      <c r="HB158" s="99"/>
      <c r="HC158" s="99"/>
      <c r="HD158" s="99"/>
    </row>
    <row r="159" customFormat="false" ht="15" hidden="false" customHeight="false" outlineLevel="0" collapsed="false">
      <c r="A159" s="97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97"/>
      <c r="O159" s="97"/>
      <c r="P159" s="97"/>
      <c r="Q159" s="97"/>
      <c r="R159" s="97"/>
      <c r="S159" s="97"/>
      <c r="T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97"/>
      <c r="AL159" s="97"/>
      <c r="AM159" s="97"/>
      <c r="AN159" s="97"/>
      <c r="AO159" s="97"/>
      <c r="AP159" s="97"/>
      <c r="AQ159" s="97"/>
      <c r="AR159" s="97"/>
      <c r="AS159" s="97"/>
      <c r="AT159" s="97"/>
      <c r="AU159" s="97"/>
      <c r="AV159" s="97"/>
      <c r="AW159" s="97"/>
      <c r="AX159" s="97"/>
      <c r="AY159" s="97"/>
      <c r="AZ159" s="97"/>
      <c r="BA159" s="97"/>
      <c r="BB159" s="97"/>
      <c r="BC159" s="97"/>
      <c r="BD159" s="97"/>
      <c r="BE159" s="97"/>
      <c r="BF159" s="97"/>
      <c r="BG159" s="97"/>
      <c r="BH159" s="97"/>
      <c r="BI159" s="97"/>
      <c r="BJ159" s="97"/>
      <c r="BK159" s="97"/>
      <c r="BL159" s="97"/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  <c r="DD159" s="97"/>
      <c r="DE159" s="97"/>
      <c r="DF159" s="97"/>
      <c r="DG159" s="97"/>
      <c r="DH159" s="97"/>
      <c r="DI159" s="97"/>
      <c r="DJ159" s="97"/>
      <c r="DK159" s="97"/>
      <c r="DL159" s="97"/>
      <c r="DM159" s="97"/>
      <c r="DN159" s="97"/>
      <c r="DO159" s="97"/>
      <c r="DP159" s="97"/>
      <c r="DQ159" s="97"/>
      <c r="DR159" s="97"/>
      <c r="DS159" s="97"/>
      <c r="FY159" s="100"/>
      <c r="FZ159" s="99"/>
      <c r="GA159" s="99"/>
      <c r="GB159" s="99"/>
      <c r="GC159" s="99"/>
      <c r="GD159" s="99"/>
      <c r="GE159" s="99"/>
      <c r="GF159" s="99"/>
      <c r="GG159" s="99"/>
      <c r="GH159" s="99"/>
      <c r="GI159" s="99"/>
      <c r="GJ159" s="99" t="n">
        <f aca="false">+GJ158+1</f>
        <v>129</v>
      </c>
      <c r="GK159" s="99" t="n">
        <f aca="false">+IF($C$8=$GM$1,GM159,IF($C$8=$GN$1,GN159,IF($C$8=$GO$1,GO159,IF($C$8=$GP$1,GP159,0))))</f>
        <v>0</v>
      </c>
      <c r="GL159" s="99"/>
      <c r="GM159" s="99"/>
      <c r="GN159" s="99"/>
      <c r="GO159" s="99"/>
      <c r="GP159" s="99"/>
      <c r="GQ159" s="99"/>
      <c r="GR159" s="99"/>
      <c r="GS159" s="99"/>
      <c r="GT159" s="99"/>
      <c r="GU159" s="99"/>
      <c r="GV159" s="99"/>
      <c r="GW159" s="99"/>
      <c r="GX159" s="99"/>
      <c r="GY159" s="99"/>
      <c r="GZ159" s="99"/>
      <c r="HA159" s="99"/>
      <c r="HB159" s="99"/>
      <c r="HC159" s="99"/>
      <c r="HD159" s="99"/>
    </row>
    <row r="160" customFormat="false" ht="15" hidden="false" customHeight="false" outlineLevel="0" collapsed="false">
      <c r="A160" s="97"/>
      <c r="B160" s="97"/>
      <c r="C160" s="97"/>
      <c r="D160" s="97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97"/>
      <c r="P160" s="97"/>
      <c r="Q160" s="97"/>
      <c r="R160" s="97"/>
      <c r="S160" s="97"/>
      <c r="T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97"/>
      <c r="AL160" s="97"/>
      <c r="AM160" s="97"/>
      <c r="AN160" s="97"/>
      <c r="AO160" s="97"/>
      <c r="AP160" s="97"/>
      <c r="AQ160" s="97"/>
      <c r="AR160" s="97"/>
      <c r="AS160" s="97"/>
      <c r="AT160" s="97"/>
      <c r="AU160" s="97"/>
      <c r="AV160" s="97"/>
      <c r="AW160" s="97"/>
      <c r="AX160" s="97"/>
      <c r="AY160" s="97"/>
      <c r="AZ160" s="97"/>
      <c r="BA160" s="97"/>
      <c r="BB160" s="97"/>
      <c r="BC160" s="97"/>
      <c r="BD160" s="97"/>
      <c r="BE160" s="97"/>
      <c r="BF160" s="97"/>
      <c r="BG160" s="97"/>
      <c r="BH160" s="97"/>
      <c r="BI160" s="97"/>
      <c r="BJ160" s="97"/>
      <c r="BK160" s="97"/>
      <c r="BL160" s="97"/>
      <c r="BM160" s="97"/>
      <c r="BN160" s="97"/>
      <c r="BO160" s="97"/>
      <c r="BP160" s="97"/>
      <c r="BQ160" s="97"/>
      <c r="BR160" s="97"/>
      <c r="BS160" s="97"/>
      <c r="BT160" s="97"/>
      <c r="BU160" s="97"/>
      <c r="BV160" s="97"/>
      <c r="BW160" s="97"/>
      <c r="BX160" s="97"/>
      <c r="BY160" s="97"/>
      <c r="BZ160" s="97"/>
      <c r="CA160" s="97"/>
      <c r="CB160" s="97"/>
      <c r="CC160" s="97"/>
      <c r="CD160" s="97"/>
      <c r="CE160" s="97"/>
      <c r="CF160" s="97"/>
      <c r="CG160" s="97"/>
      <c r="CH160" s="97"/>
      <c r="CI160" s="97"/>
      <c r="CJ160" s="97"/>
      <c r="CK160" s="97"/>
      <c r="CL160" s="97"/>
      <c r="CM160" s="97"/>
      <c r="CN160" s="97"/>
      <c r="CO160" s="97"/>
      <c r="CP160" s="97"/>
      <c r="CQ160" s="97"/>
      <c r="CR160" s="97"/>
      <c r="CS160" s="97"/>
      <c r="CT160" s="97"/>
      <c r="CU160" s="97"/>
      <c r="CV160" s="97"/>
      <c r="CW160" s="97"/>
      <c r="CX160" s="97"/>
      <c r="CY160" s="97"/>
      <c r="CZ160" s="97"/>
      <c r="DA160" s="97"/>
      <c r="DB160" s="97"/>
      <c r="DC160" s="97"/>
      <c r="DD160" s="97"/>
      <c r="DE160" s="97"/>
      <c r="DF160" s="97"/>
      <c r="DG160" s="97"/>
      <c r="DH160" s="97"/>
      <c r="DI160" s="97"/>
      <c r="DJ160" s="97"/>
      <c r="DK160" s="97"/>
      <c r="DL160" s="97"/>
      <c r="DM160" s="97"/>
      <c r="DN160" s="97"/>
      <c r="DO160" s="97"/>
      <c r="DP160" s="97"/>
      <c r="DQ160" s="97"/>
      <c r="DR160" s="97"/>
      <c r="DS160" s="97"/>
      <c r="FY160" s="100"/>
      <c r="FZ160" s="99"/>
      <c r="GA160" s="99"/>
      <c r="GB160" s="99"/>
      <c r="GC160" s="99"/>
      <c r="GD160" s="99"/>
      <c r="GE160" s="99"/>
      <c r="GF160" s="99"/>
      <c r="GG160" s="99"/>
      <c r="GH160" s="99"/>
      <c r="GI160" s="99"/>
      <c r="GJ160" s="99" t="n">
        <f aca="false">+GJ159+1</f>
        <v>130</v>
      </c>
      <c r="GK160" s="99" t="n">
        <f aca="false">+IF($C$8=$GM$1,GM160,IF($C$8=$GN$1,GN160,IF($C$8=$GO$1,GO160,IF($C$8=$GP$1,GP160,0))))</f>
        <v>0</v>
      </c>
      <c r="GL160" s="99"/>
      <c r="GM160" s="99"/>
      <c r="GN160" s="99"/>
      <c r="GO160" s="99"/>
      <c r="GP160" s="99"/>
      <c r="GQ160" s="99"/>
      <c r="GR160" s="99"/>
      <c r="GS160" s="99"/>
      <c r="GT160" s="99"/>
      <c r="GU160" s="99"/>
      <c r="GV160" s="99"/>
      <c r="GW160" s="99"/>
      <c r="GX160" s="99"/>
      <c r="GY160" s="99"/>
      <c r="GZ160" s="99"/>
      <c r="HA160" s="99"/>
      <c r="HB160" s="99"/>
      <c r="HC160" s="99"/>
      <c r="HD160" s="99"/>
    </row>
    <row r="161" customFormat="false" ht="15" hidden="false" customHeight="false" outlineLevel="0" collapsed="false">
      <c r="A161" s="97"/>
      <c r="B161" s="97"/>
      <c r="C161" s="97"/>
      <c r="D161" s="97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97"/>
      <c r="P161" s="97"/>
      <c r="Q161" s="97"/>
      <c r="R161" s="97"/>
      <c r="S161" s="97"/>
      <c r="T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97"/>
      <c r="AL161" s="97"/>
      <c r="AM161" s="97"/>
      <c r="AN161" s="97"/>
      <c r="AO161" s="97"/>
      <c r="AP161" s="97"/>
      <c r="AQ161" s="97"/>
      <c r="AR161" s="97"/>
      <c r="AS161" s="97"/>
      <c r="AT161" s="97"/>
      <c r="AU161" s="97"/>
      <c r="AV161" s="97"/>
      <c r="AW161" s="97"/>
      <c r="AX161" s="97"/>
      <c r="AY161" s="97"/>
      <c r="AZ161" s="97"/>
      <c r="BA161" s="97"/>
      <c r="BB161" s="97"/>
      <c r="BC161" s="97"/>
      <c r="BD161" s="97"/>
      <c r="BE161" s="97"/>
      <c r="BF161" s="97"/>
      <c r="BG161" s="97"/>
      <c r="BH161" s="97"/>
      <c r="BI161" s="97"/>
      <c r="BJ161" s="97"/>
      <c r="BK161" s="97"/>
      <c r="BL161" s="97"/>
      <c r="BM161" s="97"/>
      <c r="BN161" s="97"/>
      <c r="BO161" s="97"/>
      <c r="BP161" s="97"/>
      <c r="BQ161" s="97"/>
      <c r="BR161" s="97"/>
      <c r="BS161" s="97"/>
      <c r="BT161" s="97"/>
      <c r="BU161" s="97"/>
      <c r="BV161" s="97"/>
      <c r="BW161" s="97"/>
      <c r="BX161" s="97"/>
      <c r="BY161" s="97"/>
      <c r="BZ161" s="97"/>
      <c r="CA161" s="97"/>
      <c r="CB161" s="97"/>
      <c r="CC161" s="97"/>
      <c r="CD161" s="97"/>
      <c r="CE161" s="97"/>
      <c r="CF161" s="97"/>
      <c r="CG161" s="97"/>
      <c r="CH161" s="97"/>
      <c r="CI161" s="97"/>
      <c r="CJ161" s="97"/>
      <c r="CK161" s="97"/>
      <c r="CL161" s="97"/>
      <c r="CM161" s="97"/>
      <c r="CN161" s="97"/>
      <c r="CO161" s="97"/>
      <c r="CP161" s="97"/>
      <c r="CQ161" s="97"/>
      <c r="CR161" s="97"/>
      <c r="CS161" s="97"/>
      <c r="CT161" s="97"/>
      <c r="CU161" s="97"/>
      <c r="CV161" s="97"/>
      <c r="CW161" s="97"/>
      <c r="CX161" s="97"/>
      <c r="CY161" s="97"/>
      <c r="CZ161" s="97"/>
      <c r="DA161" s="97"/>
      <c r="DB161" s="97"/>
      <c r="DC161" s="97"/>
      <c r="DD161" s="97"/>
      <c r="DE161" s="97"/>
      <c r="DF161" s="97"/>
      <c r="DG161" s="97"/>
      <c r="DH161" s="97"/>
      <c r="DI161" s="97"/>
      <c r="DJ161" s="97"/>
      <c r="DK161" s="97"/>
      <c r="DL161" s="97"/>
      <c r="DM161" s="97"/>
      <c r="DN161" s="97"/>
      <c r="DO161" s="97"/>
      <c r="DP161" s="97"/>
      <c r="DQ161" s="97"/>
      <c r="DR161" s="97"/>
      <c r="DS161" s="97"/>
      <c r="FY161" s="100"/>
      <c r="FZ161" s="99"/>
      <c r="GA161" s="99"/>
      <c r="GB161" s="99"/>
      <c r="GC161" s="99"/>
      <c r="GD161" s="99"/>
      <c r="GE161" s="99"/>
      <c r="GF161" s="99"/>
      <c r="GG161" s="99"/>
      <c r="GH161" s="99"/>
      <c r="GI161" s="99"/>
      <c r="GJ161" s="99" t="n">
        <f aca="false">+GJ160+1</f>
        <v>131</v>
      </c>
      <c r="GK161" s="99" t="n">
        <f aca="false">+IF($C$8=$GM$1,GM161,IF($C$8=$GN$1,GN161,IF($C$8=$GO$1,GO161,IF($C$8=$GP$1,GP161,0))))</f>
        <v>0</v>
      </c>
      <c r="GL161" s="99"/>
      <c r="GM161" s="99"/>
      <c r="GN161" s="99"/>
      <c r="GO161" s="99"/>
      <c r="GP161" s="99" t="n">
        <v>1</v>
      </c>
      <c r="GQ161" s="99"/>
      <c r="GR161" s="99"/>
      <c r="GS161" s="99"/>
      <c r="GT161" s="99"/>
      <c r="GU161" s="99"/>
      <c r="GV161" s="99"/>
      <c r="GW161" s="99"/>
      <c r="GX161" s="99"/>
      <c r="GY161" s="99"/>
      <c r="GZ161" s="99"/>
      <c r="HA161" s="99"/>
      <c r="HB161" s="99"/>
      <c r="HC161" s="99"/>
      <c r="HD161" s="99"/>
    </row>
    <row r="162" customFormat="false" ht="15" hidden="false" customHeight="false" outlineLevel="0" collapsed="false">
      <c r="A162" s="97"/>
      <c r="B162" s="97"/>
      <c r="C162" s="97"/>
      <c r="D162" s="97"/>
      <c r="E162" s="97"/>
      <c r="F162" s="97"/>
      <c r="G162" s="97"/>
      <c r="H162" s="97"/>
      <c r="I162" s="97"/>
      <c r="J162" s="97"/>
      <c r="K162" s="97"/>
      <c r="L162" s="97"/>
      <c r="M162" s="97"/>
      <c r="N162" s="97"/>
      <c r="O162" s="97"/>
      <c r="P162" s="97"/>
      <c r="Q162" s="97"/>
      <c r="R162" s="97"/>
      <c r="S162" s="97"/>
      <c r="T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97"/>
      <c r="AL162" s="97"/>
      <c r="AM162" s="97"/>
      <c r="AN162" s="97"/>
      <c r="AO162" s="97"/>
      <c r="AP162" s="97"/>
      <c r="AQ162" s="97"/>
      <c r="AR162" s="97"/>
      <c r="AS162" s="97"/>
      <c r="AT162" s="97"/>
      <c r="AU162" s="97"/>
      <c r="AV162" s="97"/>
      <c r="AW162" s="97"/>
      <c r="AX162" s="97"/>
      <c r="AY162" s="97"/>
      <c r="AZ162" s="97"/>
      <c r="BA162" s="97"/>
      <c r="BB162" s="97"/>
      <c r="BC162" s="97"/>
      <c r="BD162" s="97"/>
      <c r="BE162" s="97"/>
      <c r="BF162" s="97"/>
      <c r="BG162" s="97"/>
      <c r="BH162" s="97"/>
      <c r="BI162" s="97"/>
      <c r="BJ162" s="97"/>
      <c r="BK162" s="97"/>
      <c r="BL162" s="97"/>
      <c r="BM162" s="97"/>
      <c r="BN162" s="97"/>
      <c r="BO162" s="97"/>
      <c r="BP162" s="97"/>
      <c r="BQ162" s="97"/>
      <c r="BR162" s="97"/>
      <c r="BS162" s="97"/>
      <c r="BT162" s="97"/>
      <c r="BU162" s="97"/>
      <c r="BV162" s="97"/>
      <c r="BW162" s="97"/>
      <c r="BX162" s="97"/>
      <c r="BY162" s="97"/>
      <c r="BZ162" s="97"/>
      <c r="CA162" s="97"/>
      <c r="CB162" s="97"/>
      <c r="CC162" s="97"/>
      <c r="CD162" s="97"/>
      <c r="CE162" s="97"/>
      <c r="CF162" s="97"/>
      <c r="CG162" s="97"/>
      <c r="CH162" s="97"/>
      <c r="CI162" s="97"/>
      <c r="CJ162" s="97"/>
      <c r="CK162" s="97"/>
      <c r="CL162" s="97"/>
      <c r="CM162" s="97"/>
      <c r="CN162" s="97"/>
      <c r="CO162" s="97"/>
      <c r="CP162" s="97"/>
      <c r="CQ162" s="97"/>
      <c r="CR162" s="97"/>
      <c r="CS162" s="97"/>
      <c r="CT162" s="97"/>
      <c r="CU162" s="97"/>
      <c r="CV162" s="97"/>
      <c r="CW162" s="97"/>
      <c r="CX162" s="97"/>
      <c r="CY162" s="97"/>
      <c r="CZ162" s="97"/>
      <c r="DA162" s="97"/>
      <c r="DB162" s="97"/>
      <c r="DC162" s="97"/>
      <c r="DD162" s="97"/>
      <c r="DE162" s="97"/>
      <c r="DF162" s="97"/>
      <c r="DG162" s="97"/>
      <c r="DH162" s="97"/>
      <c r="DI162" s="97"/>
      <c r="DJ162" s="97"/>
      <c r="DK162" s="97"/>
      <c r="DL162" s="97"/>
      <c r="DM162" s="97"/>
      <c r="DN162" s="97"/>
      <c r="DO162" s="97"/>
      <c r="DP162" s="97"/>
      <c r="DQ162" s="97"/>
      <c r="DR162" s="97"/>
      <c r="DS162" s="97"/>
      <c r="FY162" s="100"/>
      <c r="FZ162" s="99"/>
      <c r="GA162" s="99"/>
      <c r="GB162" s="99"/>
      <c r="GC162" s="99"/>
      <c r="GD162" s="99"/>
      <c r="GE162" s="99"/>
      <c r="GF162" s="99"/>
      <c r="GG162" s="99"/>
      <c r="GH162" s="99"/>
      <c r="GI162" s="99"/>
      <c r="GJ162" s="99" t="n">
        <f aca="false">+GJ161+1</f>
        <v>132</v>
      </c>
      <c r="GK162" s="99" t="n">
        <f aca="false">+IF($C$8=$GM$1,GM162,IF($C$8=$GN$1,GN162,IF($C$8=$GO$1,GO162,IF($C$8=$GP$1,GP162,0))))</f>
        <v>0</v>
      </c>
      <c r="GL162" s="99"/>
      <c r="GM162" s="99"/>
      <c r="GN162" s="99"/>
      <c r="GO162" s="99" t="n">
        <v>1</v>
      </c>
      <c r="GP162" s="99"/>
      <c r="GQ162" s="99"/>
      <c r="GR162" s="99"/>
      <c r="GS162" s="99"/>
      <c r="GT162" s="99"/>
      <c r="GU162" s="99"/>
      <c r="GV162" s="99"/>
      <c r="GW162" s="99"/>
      <c r="GX162" s="99"/>
      <c r="GY162" s="99"/>
      <c r="GZ162" s="99"/>
      <c r="HA162" s="99"/>
      <c r="HB162" s="99"/>
      <c r="HC162" s="99"/>
      <c r="HD162" s="99"/>
    </row>
    <row r="163" customFormat="false" ht="15" hidden="false" customHeight="false" outlineLevel="0" collapsed="false">
      <c r="A163" s="97"/>
      <c r="B163" s="97"/>
      <c r="C163" s="97"/>
      <c r="D163" s="97"/>
      <c r="E163" s="97"/>
      <c r="F163" s="97"/>
      <c r="G163" s="97"/>
      <c r="H163" s="97"/>
      <c r="I163" s="97"/>
      <c r="J163" s="97"/>
      <c r="K163" s="97"/>
      <c r="L163" s="97"/>
      <c r="M163" s="97"/>
      <c r="N163" s="97"/>
      <c r="O163" s="97"/>
      <c r="P163" s="97"/>
      <c r="Q163" s="97"/>
      <c r="R163" s="97"/>
      <c r="S163" s="97"/>
      <c r="T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97"/>
      <c r="AL163" s="97"/>
      <c r="AM163" s="97"/>
      <c r="AN163" s="97"/>
      <c r="AO163" s="97"/>
      <c r="AP163" s="97"/>
      <c r="AQ163" s="97"/>
      <c r="AR163" s="97"/>
      <c r="AS163" s="97"/>
      <c r="AT163" s="97"/>
      <c r="AU163" s="97"/>
      <c r="AV163" s="97"/>
      <c r="AW163" s="97"/>
      <c r="AX163" s="97"/>
      <c r="AY163" s="97"/>
      <c r="AZ163" s="97"/>
      <c r="BA163" s="97"/>
      <c r="BB163" s="97"/>
      <c r="BC163" s="97"/>
      <c r="BD163" s="97"/>
      <c r="BE163" s="97"/>
      <c r="BF163" s="97"/>
      <c r="BG163" s="97"/>
      <c r="BH163" s="97"/>
      <c r="BI163" s="97"/>
      <c r="BJ163" s="97"/>
      <c r="BK163" s="97"/>
      <c r="BL163" s="97"/>
      <c r="BM163" s="97"/>
      <c r="BN163" s="97"/>
      <c r="BO163" s="97"/>
      <c r="BP163" s="97"/>
      <c r="BQ163" s="97"/>
      <c r="BR163" s="97"/>
      <c r="BS163" s="97"/>
      <c r="BT163" s="97"/>
      <c r="BU163" s="97"/>
      <c r="BV163" s="97"/>
      <c r="BW163" s="97"/>
      <c r="BX163" s="97"/>
      <c r="BY163" s="97"/>
      <c r="BZ163" s="97"/>
      <c r="CA163" s="97"/>
      <c r="CB163" s="97"/>
      <c r="CC163" s="97"/>
      <c r="CD163" s="97"/>
      <c r="CE163" s="97"/>
      <c r="CF163" s="97"/>
      <c r="CG163" s="97"/>
      <c r="CH163" s="97"/>
      <c r="CI163" s="97"/>
      <c r="CJ163" s="97"/>
      <c r="CK163" s="97"/>
      <c r="CL163" s="97"/>
      <c r="CM163" s="97"/>
      <c r="CN163" s="97"/>
      <c r="CO163" s="97"/>
      <c r="CP163" s="97"/>
      <c r="CQ163" s="97"/>
      <c r="CR163" s="97"/>
      <c r="CS163" s="97"/>
      <c r="CT163" s="97"/>
      <c r="CU163" s="97"/>
      <c r="CV163" s="97"/>
      <c r="CW163" s="97"/>
      <c r="CX163" s="97"/>
      <c r="CY163" s="97"/>
      <c r="CZ163" s="97"/>
      <c r="DA163" s="97"/>
      <c r="DB163" s="97"/>
      <c r="DC163" s="97"/>
      <c r="DD163" s="97"/>
      <c r="DE163" s="97"/>
      <c r="DF163" s="97"/>
      <c r="DG163" s="97"/>
      <c r="DH163" s="97"/>
      <c r="DI163" s="97"/>
      <c r="DJ163" s="97"/>
      <c r="DK163" s="97"/>
      <c r="DL163" s="97"/>
      <c r="DM163" s="97"/>
      <c r="DN163" s="97"/>
      <c r="DO163" s="97"/>
      <c r="DP163" s="97"/>
      <c r="DQ163" s="97"/>
      <c r="DR163" s="97"/>
      <c r="DS163" s="97"/>
      <c r="FY163" s="100"/>
      <c r="FZ163" s="99"/>
      <c r="GA163" s="99"/>
      <c r="GB163" s="99"/>
      <c r="GC163" s="99"/>
      <c r="GD163" s="99"/>
      <c r="GE163" s="99"/>
      <c r="GF163" s="99"/>
      <c r="GG163" s="99"/>
      <c r="GH163" s="99"/>
      <c r="GI163" s="99"/>
      <c r="GJ163" s="99" t="n">
        <f aca="false">+GJ162+1</f>
        <v>133</v>
      </c>
      <c r="GK163" s="99" t="n">
        <f aca="false">+IF($C$8=$GM$1,GM163,IF($C$8=$GN$1,GN163,IF($C$8=$GO$1,GO163,IF($C$8=$GP$1,GP163,0))))</f>
        <v>0</v>
      </c>
      <c r="GL163" s="99"/>
      <c r="GM163" s="99"/>
      <c r="GN163" s="99"/>
      <c r="GO163" s="99"/>
      <c r="GP163" s="99"/>
      <c r="GQ163" s="99"/>
      <c r="GR163" s="99"/>
      <c r="GS163" s="99"/>
      <c r="GT163" s="99"/>
      <c r="GU163" s="99"/>
      <c r="GV163" s="99"/>
      <c r="GW163" s="99"/>
      <c r="GX163" s="99"/>
      <c r="GY163" s="99"/>
      <c r="GZ163" s="99"/>
      <c r="HA163" s="99"/>
      <c r="HB163" s="99"/>
      <c r="HC163" s="99"/>
      <c r="HD163" s="99"/>
    </row>
    <row r="164" customFormat="false" ht="15" hidden="false" customHeight="false" outlineLevel="0" collapsed="false">
      <c r="A164" s="97"/>
      <c r="B164" s="97"/>
      <c r="C164" s="97"/>
      <c r="D164" s="97"/>
      <c r="E164" s="97"/>
      <c r="F164" s="97"/>
      <c r="G164" s="97"/>
      <c r="H164" s="97"/>
      <c r="I164" s="97"/>
      <c r="J164" s="97"/>
      <c r="K164" s="97"/>
      <c r="L164" s="97"/>
      <c r="M164" s="97"/>
      <c r="N164" s="97"/>
      <c r="O164" s="97"/>
      <c r="P164" s="97"/>
      <c r="Q164" s="97"/>
      <c r="R164" s="97"/>
      <c r="S164" s="97"/>
      <c r="T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97"/>
      <c r="AL164" s="97"/>
      <c r="AM164" s="97"/>
      <c r="AN164" s="97"/>
      <c r="AO164" s="97"/>
      <c r="AP164" s="97"/>
      <c r="AQ164" s="97"/>
      <c r="AR164" s="97"/>
      <c r="AS164" s="97"/>
      <c r="AT164" s="97"/>
      <c r="AU164" s="97"/>
      <c r="AV164" s="97"/>
      <c r="AW164" s="97"/>
      <c r="AX164" s="97"/>
      <c r="AY164" s="97"/>
      <c r="AZ164" s="97"/>
      <c r="BA164" s="97"/>
      <c r="BB164" s="97"/>
      <c r="BC164" s="97"/>
      <c r="BD164" s="97"/>
      <c r="BE164" s="97"/>
      <c r="BF164" s="97"/>
      <c r="BG164" s="97"/>
      <c r="BH164" s="97"/>
      <c r="BI164" s="97"/>
      <c r="BJ164" s="97"/>
      <c r="BK164" s="97"/>
      <c r="BL164" s="97"/>
      <c r="BM164" s="97"/>
      <c r="BN164" s="97"/>
      <c r="BO164" s="97"/>
      <c r="BP164" s="97"/>
      <c r="BQ164" s="97"/>
      <c r="BR164" s="97"/>
      <c r="BS164" s="97"/>
      <c r="BT164" s="97"/>
      <c r="BU164" s="97"/>
      <c r="BV164" s="97"/>
      <c r="BW164" s="97"/>
      <c r="BX164" s="97"/>
      <c r="BY164" s="97"/>
      <c r="BZ164" s="97"/>
      <c r="CA164" s="97"/>
      <c r="CB164" s="97"/>
      <c r="CC164" s="97"/>
      <c r="CD164" s="97"/>
      <c r="CE164" s="97"/>
      <c r="CF164" s="97"/>
      <c r="CG164" s="97"/>
      <c r="CH164" s="97"/>
      <c r="CI164" s="97"/>
      <c r="CJ164" s="97"/>
      <c r="CK164" s="97"/>
      <c r="CL164" s="97"/>
      <c r="CM164" s="97"/>
      <c r="CN164" s="97"/>
      <c r="CO164" s="97"/>
      <c r="CP164" s="97"/>
      <c r="CQ164" s="97"/>
      <c r="CR164" s="97"/>
      <c r="CS164" s="97"/>
      <c r="CT164" s="97"/>
      <c r="CU164" s="97"/>
      <c r="CV164" s="97"/>
      <c r="CW164" s="97"/>
      <c r="CX164" s="97"/>
      <c r="CY164" s="97"/>
      <c r="CZ164" s="97"/>
      <c r="DA164" s="97"/>
      <c r="DB164" s="97"/>
      <c r="DC164" s="97"/>
      <c r="DD164" s="97"/>
      <c r="DE164" s="97"/>
      <c r="DF164" s="97"/>
      <c r="DG164" s="97"/>
      <c r="DH164" s="97"/>
      <c r="DI164" s="97"/>
      <c r="DJ164" s="97"/>
      <c r="DK164" s="97"/>
      <c r="DL164" s="97"/>
      <c r="DM164" s="97"/>
      <c r="DN164" s="97"/>
      <c r="DO164" s="97"/>
      <c r="DP164" s="97"/>
      <c r="DQ164" s="97"/>
      <c r="DR164" s="97"/>
      <c r="DS164" s="97"/>
      <c r="FY164" s="100"/>
      <c r="FZ164" s="99"/>
      <c r="GA164" s="99"/>
      <c r="GB164" s="99"/>
      <c r="GC164" s="99"/>
      <c r="GD164" s="99"/>
      <c r="GE164" s="99"/>
      <c r="GF164" s="99"/>
      <c r="GG164" s="99"/>
      <c r="GH164" s="99"/>
      <c r="GI164" s="99"/>
      <c r="GJ164" s="99" t="n">
        <f aca="false">+GJ163+1</f>
        <v>134</v>
      </c>
      <c r="GK164" s="99" t="n">
        <f aca="false">+IF($C$8=$GM$1,GM164,IF($C$8=$GN$1,GN164,IF($C$8=$GO$1,GO164,IF($C$8=$GP$1,GP164,0))))</f>
        <v>0</v>
      </c>
      <c r="GL164" s="99"/>
      <c r="GM164" s="99"/>
      <c r="GN164" s="99" t="n">
        <v>1</v>
      </c>
      <c r="GO164" s="99"/>
      <c r="GP164" s="99" t="n">
        <v>1</v>
      </c>
      <c r="GQ164" s="99"/>
      <c r="GR164" s="99"/>
      <c r="GS164" s="99"/>
      <c r="GT164" s="99"/>
      <c r="GU164" s="99"/>
      <c r="GV164" s="99"/>
      <c r="GW164" s="99"/>
      <c r="GX164" s="99"/>
      <c r="GY164" s="99"/>
      <c r="GZ164" s="99"/>
      <c r="HA164" s="99"/>
      <c r="HB164" s="99"/>
      <c r="HC164" s="99"/>
      <c r="HD164" s="99"/>
    </row>
    <row r="165" customFormat="false" ht="15" hidden="false" customHeight="fals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97"/>
      <c r="AL165" s="97"/>
      <c r="AM165" s="97"/>
      <c r="AN165" s="97"/>
      <c r="AO165" s="97"/>
      <c r="AP165" s="97"/>
      <c r="AQ165" s="97"/>
      <c r="AR165" s="97"/>
      <c r="AS165" s="97"/>
      <c r="AT165" s="97"/>
      <c r="AU165" s="97"/>
      <c r="AV165" s="97"/>
      <c r="AW165" s="97"/>
      <c r="AX165" s="97"/>
      <c r="AY165" s="97"/>
      <c r="AZ165" s="97"/>
      <c r="BA165" s="97"/>
      <c r="BB165" s="97"/>
      <c r="BC165" s="97"/>
      <c r="BD165" s="97"/>
      <c r="BE165" s="97"/>
      <c r="BF165" s="97"/>
      <c r="BG165" s="97"/>
      <c r="BH165" s="97"/>
      <c r="BI165" s="97"/>
      <c r="BJ165" s="97"/>
      <c r="BK165" s="97"/>
      <c r="BL165" s="97"/>
      <c r="BM165" s="97"/>
      <c r="BN165" s="97"/>
      <c r="BO165" s="97"/>
      <c r="BP165" s="97"/>
      <c r="BQ165" s="97"/>
      <c r="BR165" s="97"/>
      <c r="BS165" s="97"/>
      <c r="BT165" s="97"/>
      <c r="BU165" s="97"/>
      <c r="BV165" s="97"/>
      <c r="BW165" s="97"/>
      <c r="BX165" s="97"/>
      <c r="BY165" s="97"/>
      <c r="BZ165" s="97"/>
      <c r="CA165" s="97"/>
      <c r="CB165" s="97"/>
      <c r="CC165" s="97"/>
      <c r="CD165" s="97"/>
      <c r="CE165" s="97"/>
      <c r="CF165" s="97"/>
      <c r="CG165" s="97"/>
      <c r="CH165" s="97"/>
      <c r="CI165" s="97"/>
      <c r="CJ165" s="97"/>
      <c r="CK165" s="97"/>
      <c r="CL165" s="97"/>
      <c r="CM165" s="97"/>
      <c r="CN165" s="97"/>
      <c r="CO165" s="97"/>
      <c r="CP165" s="97"/>
      <c r="CQ165" s="97"/>
      <c r="CR165" s="97"/>
      <c r="CS165" s="97"/>
      <c r="CT165" s="97"/>
      <c r="CU165" s="97"/>
      <c r="CV165" s="97"/>
      <c r="CW165" s="97"/>
      <c r="CX165" s="97"/>
      <c r="CY165" s="97"/>
      <c r="CZ165" s="97"/>
      <c r="DA165" s="97"/>
      <c r="DB165" s="97"/>
      <c r="DC165" s="97"/>
      <c r="DD165" s="97"/>
      <c r="DE165" s="97"/>
      <c r="DF165" s="97"/>
      <c r="DG165" s="97"/>
      <c r="DH165" s="97"/>
      <c r="DI165" s="97"/>
      <c r="DJ165" s="97"/>
      <c r="DK165" s="97"/>
      <c r="DL165" s="97"/>
      <c r="DM165" s="97"/>
      <c r="DN165" s="97"/>
      <c r="DO165" s="97"/>
      <c r="DP165" s="97"/>
      <c r="DQ165" s="97"/>
      <c r="DR165" s="97"/>
      <c r="DS165" s="97"/>
      <c r="FY165" s="100"/>
      <c r="FZ165" s="99"/>
      <c r="GA165" s="99"/>
      <c r="GB165" s="99"/>
      <c r="GC165" s="99"/>
      <c r="GD165" s="99"/>
      <c r="GE165" s="99"/>
      <c r="GF165" s="99"/>
      <c r="GG165" s="99"/>
      <c r="GH165" s="99"/>
      <c r="GI165" s="99"/>
      <c r="GJ165" s="99" t="n">
        <f aca="false">+GJ164+1</f>
        <v>135</v>
      </c>
      <c r="GK165" s="99" t="n">
        <f aca="false">+IF($C$8=$GM$1,GM165,IF($C$8=$GN$1,GN165,IF($C$8=$GO$1,GO165,IF($C$8=$GP$1,GP165,0))))</f>
        <v>0</v>
      </c>
      <c r="GL165" s="99"/>
      <c r="GM165" s="99"/>
      <c r="GN165" s="99"/>
      <c r="GO165" s="99"/>
      <c r="GP165" s="99"/>
      <c r="GQ165" s="99"/>
      <c r="GR165" s="99"/>
      <c r="GS165" s="99"/>
      <c r="GT165" s="99"/>
      <c r="GU165" s="99"/>
      <c r="GV165" s="99"/>
      <c r="GW165" s="99"/>
      <c r="GX165" s="99"/>
      <c r="GY165" s="99"/>
      <c r="GZ165" s="99"/>
      <c r="HA165" s="99"/>
      <c r="HB165" s="99"/>
      <c r="HC165" s="99"/>
      <c r="HD165" s="99"/>
    </row>
    <row r="166" customFormat="false" ht="1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97"/>
      <c r="AL166" s="97"/>
      <c r="AM166" s="97"/>
      <c r="AN166" s="97"/>
      <c r="AO166" s="97"/>
      <c r="AP166" s="97"/>
      <c r="AQ166" s="97"/>
      <c r="AR166" s="97"/>
      <c r="AS166" s="97"/>
      <c r="AT166" s="97"/>
      <c r="AU166" s="97"/>
      <c r="AV166" s="97"/>
      <c r="AW166" s="97"/>
      <c r="AX166" s="97"/>
      <c r="AY166" s="97"/>
      <c r="AZ166" s="97"/>
      <c r="BA166" s="97"/>
      <c r="BB166" s="97"/>
      <c r="BC166" s="97"/>
      <c r="BD166" s="97"/>
      <c r="BE166" s="97"/>
      <c r="BF166" s="97"/>
      <c r="BG166" s="97"/>
      <c r="BH166" s="97"/>
      <c r="BI166" s="97"/>
      <c r="BJ166" s="97"/>
      <c r="BK166" s="97"/>
      <c r="BL166" s="97"/>
      <c r="BM166" s="97"/>
      <c r="BN166" s="97"/>
      <c r="BO166" s="97"/>
      <c r="BP166" s="97"/>
      <c r="BQ166" s="97"/>
      <c r="BR166" s="97"/>
      <c r="BS166" s="97"/>
      <c r="BT166" s="97"/>
      <c r="BU166" s="97"/>
      <c r="BV166" s="97"/>
      <c r="BW166" s="97"/>
      <c r="BX166" s="97"/>
      <c r="BY166" s="97"/>
      <c r="BZ166" s="97"/>
      <c r="CA166" s="97"/>
      <c r="CB166" s="97"/>
      <c r="CC166" s="97"/>
      <c r="CD166" s="97"/>
      <c r="CE166" s="97"/>
      <c r="CF166" s="97"/>
      <c r="CG166" s="97"/>
      <c r="CH166" s="97"/>
      <c r="CI166" s="97"/>
      <c r="CJ166" s="97"/>
      <c r="CK166" s="97"/>
      <c r="CL166" s="97"/>
      <c r="CM166" s="97"/>
      <c r="CN166" s="97"/>
      <c r="CO166" s="97"/>
      <c r="CP166" s="97"/>
      <c r="CQ166" s="97"/>
      <c r="CR166" s="97"/>
      <c r="CS166" s="97"/>
      <c r="CT166" s="97"/>
      <c r="CU166" s="97"/>
      <c r="CV166" s="97"/>
      <c r="CW166" s="97"/>
      <c r="CX166" s="97"/>
      <c r="CY166" s="97"/>
      <c r="CZ166" s="97"/>
      <c r="DA166" s="97"/>
      <c r="DB166" s="97"/>
      <c r="DC166" s="97"/>
      <c r="DD166" s="97"/>
      <c r="DE166" s="97"/>
      <c r="DF166" s="97"/>
      <c r="DG166" s="97"/>
      <c r="DH166" s="97"/>
      <c r="DI166" s="97"/>
      <c r="DJ166" s="97"/>
      <c r="DK166" s="97"/>
      <c r="DL166" s="97"/>
      <c r="DM166" s="97"/>
      <c r="DN166" s="97"/>
      <c r="DO166" s="97"/>
      <c r="DP166" s="97"/>
      <c r="DQ166" s="97"/>
      <c r="DR166" s="97"/>
      <c r="DS166" s="97"/>
      <c r="FY166" s="100"/>
      <c r="FZ166" s="99"/>
      <c r="GA166" s="99"/>
      <c r="GB166" s="99"/>
      <c r="GC166" s="99"/>
      <c r="GD166" s="99"/>
      <c r="GE166" s="99"/>
      <c r="GF166" s="99"/>
      <c r="GG166" s="99"/>
      <c r="GH166" s="99"/>
      <c r="GI166" s="99"/>
      <c r="GJ166" s="99" t="n">
        <f aca="false">+GJ165+1</f>
        <v>136</v>
      </c>
      <c r="GK166" s="99" t="n">
        <f aca="false">+IF($C$8=$GM$1,GM166,IF($C$8=$GN$1,GN166,IF($C$8=$GO$1,GO166,IF($C$8=$GP$1,GP166,0))))</f>
        <v>0</v>
      </c>
      <c r="GL166" s="99"/>
      <c r="GM166" s="99"/>
      <c r="GN166" s="99"/>
      <c r="GO166" s="99" t="n">
        <v>1</v>
      </c>
      <c r="GP166" s="99"/>
      <c r="GQ166" s="99"/>
      <c r="GR166" s="99"/>
      <c r="GS166" s="99"/>
      <c r="GT166" s="99"/>
      <c r="GU166" s="99"/>
      <c r="GV166" s="99"/>
      <c r="GW166" s="99"/>
      <c r="GX166" s="99"/>
      <c r="GY166" s="99"/>
      <c r="GZ166" s="99"/>
      <c r="HA166" s="99"/>
      <c r="HB166" s="99"/>
      <c r="HC166" s="99"/>
      <c r="HD166" s="99"/>
    </row>
    <row r="167" customFormat="false" ht="15" hidden="false" customHeight="false" outlineLevel="0" collapsed="false">
      <c r="A167" s="97"/>
      <c r="B167" s="97"/>
      <c r="C167" s="97"/>
      <c r="D167" s="97"/>
      <c r="E167" s="97"/>
      <c r="F167" s="97"/>
      <c r="G167" s="97"/>
      <c r="H167" s="97"/>
      <c r="I167" s="97"/>
      <c r="J167" s="97"/>
      <c r="K167" s="97"/>
      <c r="L167" s="97"/>
      <c r="M167" s="97"/>
      <c r="N167" s="97"/>
      <c r="O167" s="97"/>
      <c r="P167" s="97"/>
      <c r="Q167" s="97"/>
      <c r="R167" s="97"/>
      <c r="S167" s="97"/>
      <c r="T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97"/>
      <c r="AL167" s="97"/>
      <c r="AM167" s="97"/>
      <c r="AN167" s="97"/>
      <c r="AO167" s="97"/>
      <c r="AP167" s="97"/>
      <c r="AQ167" s="97"/>
      <c r="AR167" s="97"/>
      <c r="AS167" s="97"/>
      <c r="AT167" s="97"/>
      <c r="AU167" s="97"/>
      <c r="AV167" s="97"/>
      <c r="AW167" s="97"/>
      <c r="AX167" s="97"/>
      <c r="AY167" s="97"/>
      <c r="AZ167" s="97"/>
      <c r="BA167" s="97"/>
      <c r="BB167" s="97"/>
      <c r="BC167" s="97"/>
      <c r="BD167" s="97"/>
      <c r="BE167" s="97"/>
      <c r="BF167" s="97"/>
      <c r="BG167" s="97"/>
      <c r="BH167" s="97"/>
      <c r="BI167" s="97"/>
      <c r="BJ167" s="97"/>
      <c r="BK167" s="97"/>
      <c r="BL167" s="97"/>
      <c r="BM167" s="97"/>
      <c r="BN167" s="97"/>
      <c r="BO167" s="97"/>
      <c r="BP167" s="97"/>
      <c r="BQ167" s="97"/>
      <c r="BR167" s="97"/>
      <c r="BS167" s="97"/>
      <c r="BT167" s="97"/>
      <c r="BU167" s="97"/>
      <c r="BV167" s="97"/>
      <c r="BW167" s="97"/>
      <c r="BX167" s="97"/>
      <c r="BY167" s="97"/>
      <c r="BZ167" s="97"/>
      <c r="CA167" s="97"/>
      <c r="CB167" s="97"/>
      <c r="CC167" s="97"/>
      <c r="CD167" s="97"/>
      <c r="CE167" s="97"/>
      <c r="CF167" s="97"/>
      <c r="CG167" s="97"/>
      <c r="CH167" s="97"/>
      <c r="CI167" s="97"/>
      <c r="CJ167" s="97"/>
      <c r="CK167" s="97"/>
      <c r="CL167" s="97"/>
      <c r="CM167" s="97"/>
      <c r="CN167" s="97"/>
      <c r="CO167" s="97"/>
      <c r="CP167" s="97"/>
      <c r="CQ167" s="97"/>
      <c r="CR167" s="97"/>
      <c r="CS167" s="97"/>
      <c r="CT167" s="97"/>
      <c r="CU167" s="97"/>
      <c r="CV167" s="97"/>
      <c r="CW167" s="97"/>
      <c r="CX167" s="97"/>
      <c r="CY167" s="97"/>
      <c r="CZ167" s="97"/>
      <c r="DA167" s="97"/>
      <c r="DB167" s="97"/>
      <c r="DC167" s="97"/>
      <c r="DD167" s="97"/>
      <c r="DE167" s="97"/>
      <c r="DF167" s="97"/>
      <c r="DG167" s="97"/>
      <c r="DH167" s="97"/>
      <c r="DI167" s="97"/>
      <c r="DJ167" s="97"/>
      <c r="DK167" s="97"/>
      <c r="DL167" s="97"/>
      <c r="DM167" s="97"/>
      <c r="DN167" s="97"/>
      <c r="DO167" s="97"/>
      <c r="DP167" s="97"/>
      <c r="DQ167" s="97"/>
      <c r="DR167" s="97"/>
      <c r="DS167" s="97"/>
      <c r="FY167" s="100"/>
      <c r="FZ167" s="99"/>
      <c r="GA167" s="99"/>
      <c r="GB167" s="99"/>
      <c r="GC167" s="99"/>
      <c r="GD167" s="99"/>
      <c r="GE167" s="99"/>
      <c r="GF167" s="99"/>
      <c r="GG167" s="99"/>
      <c r="GH167" s="99"/>
      <c r="GI167" s="99"/>
      <c r="GJ167" s="99" t="n">
        <f aca="false">+GJ166+1</f>
        <v>137</v>
      </c>
      <c r="GK167" s="99" t="n">
        <f aca="false">+IF($C$8=$GM$1,GM167,IF($C$8=$GN$1,GN167,IF($C$8=$GO$1,GO167,IF($C$8=$GP$1,GP167,0))))</f>
        <v>0</v>
      </c>
      <c r="GL167" s="99"/>
      <c r="GM167" s="99"/>
      <c r="GN167" s="99"/>
      <c r="GO167" s="99"/>
      <c r="GP167" s="99" t="n">
        <v>1</v>
      </c>
      <c r="GQ167" s="99"/>
      <c r="GR167" s="99"/>
      <c r="GS167" s="99"/>
      <c r="GT167" s="99"/>
      <c r="GU167" s="99"/>
      <c r="GV167" s="99"/>
      <c r="GW167" s="99"/>
      <c r="GX167" s="99"/>
      <c r="GY167" s="99"/>
      <c r="GZ167" s="99"/>
      <c r="HA167" s="99"/>
      <c r="HB167" s="99"/>
      <c r="HC167" s="99"/>
      <c r="HD167" s="99"/>
    </row>
    <row r="168" customFormat="false" ht="1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97"/>
      <c r="P168" s="97"/>
      <c r="Q168" s="97"/>
      <c r="R168" s="97"/>
      <c r="S168" s="97"/>
      <c r="T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97"/>
      <c r="AL168" s="97"/>
      <c r="AM168" s="97"/>
      <c r="AN168" s="97"/>
      <c r="AO168" s="97"/>
      <c r="AP168" s="97"/>
      <c r="AQ168" s="97"/>
      <c r="AR168" s="97"/>
      <c r="AS168" s="97"/>
      <c r="AT168" s="97"/>
      <c r="AU168" s="97"/>
      <c r="AV168" s="97"/>
      <c r="AW168" s="97"/>
      <c r="AX168" s="97"/>
      <c r="AY168" s="97"/>
      <c r="AZ168" s="97"/>
      <c r="BA168" s="97"/>
      <c r="BB168" s="97"/>
      <c r="BC168" s="97"/>
      <c r="BD168" s="97"/>
      <c r="BE168" s="97"/>
      <c r="BF168" s="97"/>
      <c r="BG168" s="97"/>
      <c r="BH168" s="97"/>
      <c r="BI168" s="97"/>
      <c r="BJ168" s="97"/>
      <c r="BK168" s="97"/>
      <c r="BL168" s="97"/>
      <c r="BM168" s="97"/>
      <c r="BN168" s="97"/>
      <c r="BO168" s="97"/>
      <c r="BP168" s="97"/>
      <c r="BQ168" s="97"/>
      <c r="BR168" s="97"/>
      <c r="BS168" s="97"/>
      <c r="BT168" s="97"/>
      <c r="BU168" s="97"/>
      <c r="BV168" s="97"/>
      <c r="BW168" s="97"/>
      <c r="BX168" s="97"/>
      <c r="BY168" s="97"/>
      <c r="BZ168" s="97"/>
      <c r="CA168" s="97"/>
      <c r="CB168" s="97"/>
      <c r="CC168" s="97"/>
      <c r="CD168" s="97"/>
      <c r="CE168" s="97"/>
      <c r="CF168" s="97"/>
      <c r="CG168" s="97"/>
      <c r="CH168" s="97"/>
      <c r="CI168" s="97"/>
      <c r="CJ168" s="97"/>
      <c r="CK168" s="97"/>
      <c r="CL168" s="97"/>
      <c r="CM168" s="97"/>
      <c r="CN168" s="97"/>
      <c r="CO168" s="97"/>
      <c r="CP168" s="97"/>
      <c r="CQ168" s="97"/>
      <c r="CR168" s="97"/>
      <c r="CS168" s="97"/>
      <c r="CT168" s="97"/>
      <c r="CU168" s="97"/>
      <c r="CV168" s="97"/>
      <c r="CW168" s="97"/>
      <c r="CX168" s="97"/>
      <c r="CY168" s="97"/>
      <c r="CZ168" s="97"/>
      <c r="DA168" s="97"/>
      <c r="DB168" s="97"/>
      <c r="DC168" s="97"/>
      <c r="DD168" s="97"/>
      <c r="DE168" s="97"/>
      <c r="DF168" s="97"/>
      <c r="DG168" s="97"/>
      <c r="DH168" s="97"/>
      <c r="DI168" s="97"/>
      <c r="DJ168" s="97"/>
      <c r="DK168" s="97"/>
      <c r="DL168" s="97"/>
      <c r="DM168" s="97"/>
      <c r="DN168" s="97"/>
      <c r="DO168" s="97"/>
      <c r="DP168" s="97"/>
      <c r="DQ168" s="97"/>
      <c r="DR168" s="97"/>
      <c r="DS168" s="97"/>
      <c r="FY168" s="100"/>
      <c r="FZ168" s="99"/>
      <c r="GA168" s="99"/>
      <c r="GB168" s="99"/>
      <c r="GC168" s="99"/>
      <c r="GD168" s="99"/>
      <c r="GE168" s="99"/>
      <c r="GF168" s="99"/>
      <c r="GG168" s="99"/>
      <c r="GH168" s="99"/>
      <c r="GI168" s="99"/>
      <c r="GJ168" s="99" t="n">
        <f aca="false">+GJ167+1</f>
        <v>138</v>
      </c>
      <c r="GK168" s="99" t="n">
        <f aca="false">+IF($C$8=$GM$1,GM168,IF($C$8=$GN$1,GN168,IF($C$8=$GO$1,GO168,IF($C$8=$GP$1,GP168,0))))</f>
        <v>0</v>
      </c>
      <c r="GL168" s="99"/>
      <c r="GM168" s="99"/>
      <c r="GN168" s="99"/>
      <c r="GO168" s="99"/>
      <c r="GP168" s="99"/>
      <c r="GQ168" s="99"/>
      <c r="GR168" s="99"/>
      <c r="GS168" s="99"/>
      <c r="GT168" s="99"/>
      <c r="GU168" s="99"/>
      <c r="GV168" s="99"/>
      <c r="GW168" s="99"/>
      <c r="GX168" s="99"/>
      <c r="GY168" s="99"/>
      <c r="GZ168" s="99"/>
      <c r="HA168" s="99"/>
      <c r="HB168" s="99"/>
      <c r="HC168" s="99"/>
      <c r="HD168" s="99"/>
    </row>
    <row r="169" customFormat="false" ht="1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97"/>
      <c r="P169" s="97"/>
      <c r="Q169" s="97"/>
      <c r="R169" s="97"/>
      <c r="S169" s="97"/>
      <c r="T169" s="97"/>
      <c r="U169" s="97"/>
      <c r="V169" s="97"/>
      <c r="W169" s="97"/>
      <c r="X169" s="97"/>
      <c r="Y169" s="97"/>
      <c r="Z169" s="97"/>
      <c r="AA169" s="97"/>
      <c r="AB169" s="97"/>
      <c r="AC169" s="97"/>
      <c r="AD169" s="97"/>
      <c r="AE169" s="97"/>
      <c r="AF169" s="97"/>
      <c r="AG169" s="97"/>
      <c r="AH169" s="97"/>
      <c r="AI169" s="97"/>
      <c r="AJ169" s="97"/>
      <c r="AK169" s="97"/>
      <c r="AL169" s="97"/>
      <c r="AM169" s="97"/>
      <c r="AN169" s="97"/>
      <c r="AO169" s="97"/>
      <c r="AP169" s="97"/>
      <c r="AQ169" s="97"/>
      <c r="AR169" s="97"/>
      <c r="AS169" s="97"/>
      <c r="AT169" s="97"/>
      <c r="AU169" s="97"/>
      <c r="AV169" s="97"/>
      <c r="AW169" s="97"/>
      <c r="AX169" s="97"/>
      <c r="AY169" s="97"/>
      <c r="AZ169" s="97"/>
      <c r="BA169" s="97"/>
      <c r="BB169" s="97"/>
      <c r="BC169" s="97"/>
      <c r="BD169" s="97"/>
      <c r="BE169" s="97"/>
      <c r="BF169" s="97"/>
      <c r="BG169" s="97"/>
      <c r="BH169" s="97"/>
      <c r="BI169" s="97"/>
      <c r="BJ169" s="97"/>
      <c r="BK169" s="97"/>
      <c r="BL169" s="97"/>
      <c r="BM169" s="97"/>
      <c r="BN169" s="97"/>
      <c r="BO169" s="97"/>
      <c r="BP169" s="97"/>
      <c r="BQ169" s="97"/>
      <c r="BR169" s="97"/>
      <c r="BS169" s="97"/>
      <c r="BT169" s="97"/>
      <c r="BU169" s="97"/>
      <c r="BV169" s="97"/>
      <c r="BW169" s="97"/>
      <c r="BX169" s="97"/>
      <c r="BY169" s="97"/>
      <c r="BZ169" s="97"/>
      <c r="CA169" s="97"/>
      <c r="CB169" s="97"/>
      <c r="CC169" s="97"/>
      <c r="CD169" s="97"/>
      <c r="CE169" s="97"/>
      <c r="CF169" s="97"/>
      <c r="CG169" s="97"/>
      <c r="CH169" s="97"/>
      <c r="CI169" s="97"/>
      <c r="CJ169" s="97"/>
      <c r="CK169" s="97"/>
      <c r="CL169" s="97"/>
      <c r="CM169" s="97"/>
      <c r="CN169" s="97"/>
      <c r="CO169" s="97"/>
      <c r="CP169" s="97"/>
      <c r="CQ169" s="97"/>
      <c r="CR169" s="97"/>
      <c r="CS169" s="97"/>
      <c r="CT169" s="97"/>
      <c r="CU169" s="97"/>
      <c r="CV169" s="97"/>
      <c r="CW169" s="97"/>
      <c r="CX169" s="97"/>
      <c r="CY169" s="97"/>
      <c r="CZ169" s="97"/>
      <c r="DA169" s="97"/>
      <c r="DB169" s="97"/>
      <c r="DC169" s="97"/>
      <c r="DD169" s="97"/>
      <c r="DE169" s="97"/>
      <c r="DF169" s="97"/>
      <c r="DG169" s="97"/>
      <c r="DH169" s="97"/>
      <c r="DI169" s="97"/>
      <c r="DJ169" s="97"/>
      <c r="DK169" s="97"/>
      <c r="DL169" s="97"/>
      <c r="DM169" s="97"/>
      <c r="DN169" s="97"/>
      <c r="DO169" s="97"/>
      <c r="DP169" s="97"/>
      <c r="DQ169" s="97"/>
      <c r="DR169" s="97"/>
      <c r="DS169" s="97"/>
      <c r="FY169" s="100"/>
      <c r="FZ169" s="99"/>
      <c r="GA169" s="99"/>
      <c r="GB169" s="99"/>
      <c r="GC169" s="99"/>
      <c r="GD169" s="99"/>
      <c r="GE169" s="99"/>
      <c r="GF169" s="99"/>
      <c r="GG169" s="99"/>
      <c r="GH169" s="99"/>
      <c r="GI169" s="99"/>
      <c r="GJ169" s="99" t="n">
        <f aca="false">+GJ168+1</f>
        <v>139</v>
      </c>
      <c r="GK169" s="99" t="n">
        <f aca="false">+IF($C$8=$GM$1,GM169,IF($C$8=$GN$1,GN169,IF($C$8=$GO$1,GO169,IF($C$8=$GP$1,GP169,0))))</f>
        <v>0</v>
      </c>
      <c r="GL169" s="99"/>
      <c r="GM169" s="99"/>
      <c r="GN169" s="99"/>
      <c r="GO169" s="99"/>
      <c r="GP169" s="99"/>
      <c r="GQ169" s="99"/>
      <c r="GR169" s="99"/>
      <c r="GS169" s="99"/>
      <c r="GT169" s="99"/>
      <c r="GU169" s="99"/>
      <c r="GV169" s="99"/>
      <c r="GW169" s="99"/>
      <c r="GX169" s="99"/>
      <c r="GY169" s="99"/>
      <c r="GZ169" s="99"/>
      <c r="HA169" s="99"/>
      <c r="HB169" s="99"/>
      <c r="HC169" s="99"/>
      <c r="HD169" s="99"/>
    </row>
    <row r="170" customFormat="false" ht="1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Q170" s="97"/>
      <c r="R170" s="97"/>
      <c r="S170" s="97"/>
      <c r="T170" s="97"/>
      <c r="U170" s="97"/>
      <c r="V170" s="97"/>
      <c r="W170" s="97"/>
      <c r="X170" s="97"/>
      <c r="Y170" s="97"/>
      <c r="Z170" s="97"/>
      <c r="AA170" s="97"/>
      <c r="AB170" s="97"/>
      <c r="AC170" s="97"/>
      <c r="AD170" s="97"/>
      <c r="AE170" s="97"/>
      <c r="AF170" s="97"/>
      <c r="AG170" s="97"/>
      <c r="AH170" s="97"/>
      <c r="AI170" s="97"/>
      <c r="AJ170" s="97"/>
      <c r="AK170" s="97"/>
      <c r="AL170" s="97"/>
      <c r="AM170" s="97"/>
      <c r="AN170" s="97"/>
      <c r="AO170" s="97"/>
      <c r="AP170" s="97"/>
      <c r="AQ170" s="97"/>
      <c r="AR170" s="97"/>
      <c r="AS170" s="97"/>
      <c r="AT170" s="97"/>
      <c r="AU170" s="97"/>
      <c r="AV170" s="97"/>
      <c r="AW170" s="97"/>
      <c r="AX170" s="97"/>
      <c r="AY170" s="97"/>
      <c r="AZ170" s="97"/>
      <c r="BA170" s="97"/>
      <c r="BB170" s="97"/>
      <c r="BC170" s="97"/>
      <c r="BD170" s="97"/>
      <c r="BE170" s="97"/>
      <c r="BF170" s="97"/>
      <c r="BG170" s="97"/>
      <c r="BH170" s="97"/>
      <c r="BI170" s="97"/>
      <c r="BJ170" s="97"/>
      <c r="BK170" s="97"/>
      <c r="BL170" s="97"/>
      <c r="BM170" s="97"/>
      <c r="BN170" s="97"/>
      <c r="BO170" s="97"/>
      <c r="BP170" s="97"/>
      <c r="BQ170" s="97"/>
      <c r="BR170" s="97"/>
      <c r="BS170" s="97"/>
      <c r="BT170" s="97"/>
      <c r="BU170" s="97"/>
      <c r="BV170" s="97"/>
      <c r="BW170" s="97"/>
      <c r="BX170" s="97"/>
      <c r="BY170" s="97"/>
      <c r="BZ170" s="97"/>
      <c r="CA170" s="97"/>
      <c r="CB170" s="97"/>
      <c r="CC170" s="97"/>
      <c r="CD170" s="97"/>
      <c r="CE170" s="97"/>
      <c r="CF170" s="97"/>
      <c r="CG170" s="97"/>
      <c r="CH170" s="97"/>
      <c r="CI170" s="97"/>
      <c r="CJ170" s="97"/>
      <c r="CK170" s="97"/>
      <c r="CL170" s="97"/>
      <c r="CM170" s="97"/>
      <c r="CN170" s="97"/>
      <c r="CO170" s="97"/>
      <c r="CP170" s="97"/>
      <c r="CQ170" s="97"/>
      <c r="CR170" s="97"/>
      <c r="CS170" s="97"/>
      <c r="CT170" s="97"/>
      <c r="CU170" s="97"/>
      <c r="CV170" s="97"/>
      <c r="CW170" s="97"/>
      <c r="CX170" s="97"/>
      <c r="CY170" s="97"/>
      <c r="CZ170" s="97"/>
      <c r="DA170" s="97"/>
      <c r="DB170" s="97"/>
      <c r="DC170" s="97"/>
      <c r="DD170" s="97"/>
      <c r="DE170" s="97"/>
      <c r="DF170" s="97"/>
      <c r="DG170" s="97"/>
      <c r="DH170" s="97"/>
      <c r="DI170" s="97"/>
      <c r="DJ170" s="97"/>
      <c r="DK170" s="97"/>
      <c r="DL170" s="97"/>
      <c r="DM170" s="97"/>
      <c r="DN170" s="97"/>
      <c r="DO170" s="97"/>
      <c r="DP170" s="97"/>
      <c r="DQ170" s="97"/>
      <c r="DR170" s="97"/>
      <c r="DS170" s="97"/>
      <c r="FY170" s="100"/>
      <c r="FZ170" s="99"/>
      <c r="GA170" s="99"/>
      <c r="GB170" s="99"/>
      <c r="GC170" s="99"/>
      <c r="GD170" s="99"/>
      <c r="GE170" s="99"/>
      <c r="GF170" s="99"/>
      <c r="GG170" s="99"/>
      <c r="GH170" s="99"/>
      <c r="GI170" s="99"/>
      <c r="GJ170" s="99" t="n">
        <f aca="false">+GJ169+1</f>
        <v>140</v>
      </c>
      <c r="GK170" s="99" t="n">
        <f aca="false">+IF($C$8=$GM$1,GM170,IF($C$8=$GN$1,GN170,IF($C$8=$GO$1,GO170,IF($C$8=$GP$1,GP170,0))))</f>
        <v>1</v>
      </c>
      <c r="GL170" s="99"/>
      <c r="GM170" s="99" t="n">
        <v>1</v>
      </c>
      <c r="GN170" s="99" t="n">
        <v>1</v>
      </c>
      <c r="GO170" s="99" t="n">
        <v>1</v>
      </c>
      <c r="GP170" s="99" t="n">
        <v>1</v>
      </c>
      <c r="GQ170" s="99"/>
      <c r="GR170" s="99"/>
      <c r="GS170" s="99"/>
      <c r="GT170" s="99"/>
      <c r="GU170" s="99"/>
      <c r="GV170" s="99"/>
      <c r="GW170" s="99"/>
      <c r="GX170" s="99"/>
      <c r="GY170" s="99"/>
      <c r="GZ170" s="99"/>
      <c r="HA170" s="99"/>
      <c r="HB170" s="99"/>
      <c r="HC170" s="99"/>
      <c r="HD170" s="99"/>
    </row>
    <row r="171" customFormat="false" ht="1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97"/>
      <c r="P171" s="97"/>
      <c r="Q171" s="97"/>
      <c r="R171" s="97"/>
      <c r="S171" s="97"/>
      <c r="T171" s="97"/>
      <c r="U171" s="97"/>
      <c r="V171" s="97"/>
      <c r="W171" s="97"/>
      <c r="X171" s="97"/>
      <c r="Y171" s="97"/>
      <c r="Z171" s="97"/>
      <c r="AA171" s="97"/>
      <c r="AB171" s="97"/>
      <c r="AC171" s="97"/>
      <c r="AD171" s="97"/>
      <c r="AE171" s="97"/>
      <c r="AF171" s="97"/>
      <c r="AG171" s="97"/>
      <c r="AH171" s="97"/>
      <c r="AI171" s="97"/>
      <c r="AJ171" s="97"/>
      <c r="AK171" s="97"/>
      <c r="AL171" s="97"/>
      <c r="AM171" s="97"/>
      <c r="AN171" s="97"/>
      <c r="AO171" s="97"/>
      <c r="AP171" s="97"/>
      <c r="AQ171" s="97"/>
      <c r="AR171" s="97"/>
      <c r="AS171" s="97"/>
      <c r="AT171" s="97"/>
      <c r="AU171" s="97"/>
      <c r="AV171" s="97"/>
      <c r="AW171" s="97"/>
      <c r="AX171" s="97"/>
      <c r="AY171" s="97"/>
      <c r="AZ171" s="97"/>
      <c r="BA171" s="97"/>
      <c r="BB171" s="97"/>
      <c r="BC171" s="97"/>
      <c r="BD171" s="97"/>
      <c r="BE171" s="97"/>
      <c r="BF171" s="97"/>
      <c r="BG171" s="97"/>
      <c r="BH171" s="97"/>
      <c r="BI171" s="97"/>
      <c r="BJ171" s="97"/>
      <c r="BK171" s="97"/>
      <c r="BL171" s="97"/>
      <c r="BM171" s="97"/>
      <c r="BN171" s="97"/>
      <c r="BO171" s="97"/>
      <c r="BP171" s="97"/>
      <c r="BQ171" s="97"/>
      <c r="BR171" s="97"/>
      <c r="BS171" s="97"/>
      <c r="BT171" s="97"/>
      <c r="BU171" s="97"/>
      <c r="BV171" s="97"/>
      <c r="BW171" s="97"/>
      <c r="BX171" s="97"/>
      <c r="BY171" s="97"/>
      <c r="BZ171" s="97"/>
      <c r="CA171" s="97"/>
      <c r="CB171" s="97"/>
      <c r="CC171" s="97"/>
      <c r="CD171" s="97"/>
      <c r="CE171" s="97"/>
      <c r="CF171" s="97"/>
      <c r="CG171" s="97"/>
      <c r="CH171" s="97"/>
      <c r="CI171" s="97"/>
      <c r="CJ171" s="97"/>
      <c r="CK171" s="97"/>
      <c r="CL171" s="97"/>
      <c r="CM171" s="97"/>
      <c r="CN171" s="97"/>
      <c r="CO171" s="97"/>
      <c r="CP171" s="97"/>
      <c r="CQ171" s="97"/>
      <c r="CR171" s="97"/>
      <c r="CS171" s="97"/>
      <c r="CT171" s="97"/>
      <c r="CU171" s="97"/>
      <c r="CV171" s="97"/>
      <c r="CW171" s="97"/>
      <c r="CX171" s="97"/>
      <c r="CY171" s="97"/>
      <c r="CZ171" s="97"/>
      <c r="DA171" s="97"/>
      <c r="DB171" s="97"/>
      <c r="DC171" s="97"/>
      <c r="DD171" s="97"/>
      <c r="DE171" s="97"/>
      <c r="DF171" s="97"/>
      <c r="DG171" s="97"/>
      <c r="DH171" s="97"/>
      <c r="DI171" s="97"/>
      <c r="DJ171" s="97"/>
      <c r="DK171" s="97"/>
      <c r="DL171" s="97"/>
      <c r="DM171" s="97"/>
      <c r="DN171" s="97"/>
      <c r="DO171" s="97"/>
      <c r="DP171" s="97"/>
      <c r="DQ171" s="97"/>
      <c r="DR171" s="97"/>
      <c r="DS171" s="97"/>
      <c r="FY171" s="100"/>
      <c r="FZ171" s="99"/>
      <c r="GA171" s="99"/>
      <c r="GB171" s="99"/>
      <c r="GC171" s="99"/>
      <c r="GD171" s="99"/>
      <c r="GE171" s="99"/>
      <c r="GF171" s="99"/>
      <c r="GG171" s="99"/>
      <c r="GH171" s="99"/>
      <c r="GI171" s="99"/>
      <c r="GJ171" s="99" t="n">
        <f aca="false">+GJ170+1</f>
        <v>141</v>
      </c>
      <c r="GK171" s="99" t="n">
        <f aca="false">+IF($C$8=$GM$1,GM171,IF($C$8=$GN$1,GN171,IF($C$8=$GO$1,GO171,IF($C$8=$GP$1,GP171,0))))</f>
        <v>0</v>
      </c>
      <c r="GL171" s="99"/>
      <c r="GM171" s="99"/>
      <c r="GN171" s="99"/>
      <c r="GO171" s="99"/>
      <c r="GP171" s="99"/>
      <c r="GQ171" s="99"/>
      <c r="GR171" s="99"/>
      <c r="GS171" s="99"/>
      <c r="GT171" s="99"/>
      <c r="GU171" s="99"/>
      <c r="GV171" s="99"/>
      <c r="GW171" s="99"/>
      <c r="GX171" s="99"/>
      <c r="GY171" s="99"/>
      <c r="GZ171" s="99"/>
      <c r="HA171" s="99"/>
      <c r="HB171" s="99"/>
      <c r="HC171" s="99"/>
      <c r="HD171" s="99"/>
    </row>
    <row r="172" customFormat="false" ht="1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97"/>
      <c r="P172" s="97"/>
      <c r="Q172" s="97"/>
      <c r="R172" s="97"/>
      <c r="S172" s="97"/>
      <c r="T172" s="97"/>
      <c r="U172" s="97"/>
      <c r="V172" s="97"/>
      <c r="W172" s="97"/>
      <c r="X172" s="97"/>
      <c r="Y172" s="97"/>
      <c r="Z172" s="97"/>
      <c r="AA172" s="97"/>
      <c r="AB172" s="97"/>
      <c r="AC172" s="97"/>
      <c r="AD172" s="97"/>
      <c r="AE172" s="97"/>
      <c r="AF172" s="97"/>
      <c r="AG172" s="97"/>
      <c r="AH172" s="97"/>
      <c r="AI172" s="97"/>
      <c r="AJ172" s="97"/>
      <c r="AK172" s="97"/>
      <c r="AL172" s="97"/>
      <c r="AM172" s="97"/>
      <c r="AN172" s="97"/>
      <c r="AO172" s="97"/>
      <c r="AP172" s="97"/>
      <c r="AQ172" s="97"/>
      <c r="AR172" s="97"/>
      <c r="AS172" s="97"/>
      <c r="AT172" s="97"/>
      <c r="AU172" s="97"/>
      <c r="AV172" s="97"/>
      <c r="AW172" s="97"/>
      <c r="AX172" s="97"/>
      <c r="AY172" s="97"/>
      <c r="AZ172" s="97"/>
      <c r="BA172" s="97"/>
      <c r="BB172" s="97"/>
      <c r="BC172" s="97"/>
      <c r="BD172" s="97"/>
      <c r="BE172" s="97"/>
      <c r="BF172" s="97"/>
      <c r="BG172" s="97"/>
      <c r="BH172" s="97"/>
      <c r="BI172" s="97"/>
      <c r="BJ172" s="97"/>
      <c r="BK172" s="97"/>
      <c r="BL172" s="97"/>
      <c r="BM172" s="97"/>
      <c r="BN172" s="97"/>
      <c r="BO172" s="97"/>
      <c r="BP172" s="97"/>
      <c r="BQ172" s="97"/>
      <c r="BR172" s="97"/>
      <c r="BS172" s="97"/>
      <c r="BT172" s="97"/>
      <c r="BU172" s="97"/>
      <c r="BV172" s="97"/>
      <c r="BW172" s="97"/>
      <c r="BX172" s="97"/>
      <c r="BY172" s="97"/>
      <c r="BZ172" s="97"/>
      <c r="CA172" s="97"/>
      <c r="CB172" s="97"/>
      <c r="CC172" s="97"/>
      <c r="CD172" s="97"/>
      <c r="CE172" s="97"/>
      <c r="CF172" s="97"/>
      <c r="CG172" s="97"/>
      <c r="CH172" s="97"/>
      <c r="CI172" s="97"/>
      <c r="CJ172" s="97"/>
      <c r="CK172" s="97"/>
      <c r="CL172" s="97"/>
      <c r="CM172" s="97"/>
      <c r="CN172" s="97"/>
      <c r="CO172" s="97"/>
      <c r="CP172" s="97"/>
      <c r="CQ172" s="97"/>
      <c r="CR172" s="97"/>
      <c r="CS172" s="97"/>
      <c r="CT172" s="97"/>
      <c r="CU172" s="97"/>
      <c r="CV172" s="97"/>
      <c r="CW172" s="97"/>
      <c r="CX172" s="97"/>
      <c r="CY172" s="97"/>
      <c r="CZ172" s="97"/>
      <c r="DA172" s="97"/>
      <c r="DB172" s="97"/>
      <c r="DC172" s="97"/>
      <c r="DD172" s="97"/>
      <c r="DE172" s="97"/>
      <c r="DF172" s="97"/>
      <c r="DG172" s="97"/>
      <c r="DH172" s="97"/>
      <c r="DI172" s="97"/>
      <c r="DJ172" s="97"/>
      <c r="DK172" s="97"/>
      <c r="DL172" s="97"/>
      <c r="DM172" s="97"/>
      <c r="DN172" s="97"/>
      <c r="DO172" s="97"/>
      <c r="DP172" s="97"/>
      <c r="DQ172" s="97"/>
      <c r="DR172" s="97"/>
      <c r="DS172" s="97"/>
      <c r="FY172" s="100"/>
      <c r="FZ172" s="99"/>
      <c r="GA172" s="99"/>
      <c r="GB172" s="99"/>
      <c r="GC172" s="99"/>
      <c r="GD172" s="99"/>
      <c r="GE172" s="99"/>
      <c r="GF172" s="99"/>
      <c r="GG172" s="99"/>
      <c r="GH172" s="99"/>
      <c r="GI172" s="99"/>
      <c r="GJ172" s="99" t="n">
        <f aca="false">+GJ171+1</f>
        <v>142</v>
      </c>
      <c r="GK172" s="99" t="n">
        <f aca="false">+IF($C$8=$GM$1,GM172,IF($C$8=$GN$1,GN172,IF($C$8=$GO$1,GO172,IF($C$8=$GP$1,GP172,0))))</f>
        <v>0</v>
      </c>
      <c r="GL172" s="99"/>
      <c r="GM172" s="99"/>
      <c r="GN172" s="99"/>
      <c r="GO172" s="99"/>
      <c r="GP172" s="99"/>
      <c r="GQ172" s="99"/>
      <c r="GR172" s="99"/>
      <c r="GS172" s="99"/>
      <c r="GT172" s="99"/>
      <c r="GU172" s="99"/>
      <c r="GV172" s="99"/>
      <c r="GW172" s="99"/>
      <c r="GX172" s="99"/>
      <c r="GY172" s="99"/>
      <c r="GZ172" s="99"/>
      <c r="HA172" s="99"/>
      <c r="HB172" s="99"/>
      <c r="HC172" s="99"/>
      <c r="HD172" s="99"/>
    </row>
    <row r="173" customFormat="false" ht="1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  <c r="W173" s="97"/>
      <c r="X173" s="97"/>
      <c r="Y173" s="97"/>
      <c r="Z173" s="97"/>
      <c r="AA173" s="97"/>
      <c r="AB173" s="97"/>
      <c r="AC173" s="97"/>
      <c r="AD173" s="97"/>
      <c r="AE173" s="97"/>
      <c r="AF173" s="97"/>
      <c r="AG173" s="97"/>
      <c r="AH173" s="97"/>
      <c r="AI173" s="97"/>
      <c r="AJ173" s="97"/>
      <c r="AK173" s="97"/>
      <c r="AL173" s="97"/>
      <c r="AM173" s="97"/>
      <c r="AN173" s="97"/>
      <c r="AO173" s="97"/>
      <c r="AP173" s="97"/>
      <c r="AQ173" s="97"/>
      <c r="AR173" s="97"/>
      <c r="AS173" s="97"/>
      <c r="AT173" s="97"/>
      <c r="AU173" s="97"/>
      <c r="AV173" s="97"/>
      <c r="AW173" s="97"/>
      <c r="AX173" s="97"/>
      <c r="AY173" s="97"/>
      <c r="AZ173" s="97"/>
      <c r="BA173" s="97"/>
      <c r="BB173" s="97"/>
      <c r="BC173" s="97"/>
      <c r="BD173" s="97"/>
      <c r="BE173" s="97"/>
      <c r="BF173" s="97"/>
      <c r="BG173" s="97"/>
      <c r="BH173" s="97"/>
      <c r="BI173" s="97"/>
      <c r="BJ173" s="97"/>
      <c r="BK173" s="97"/>
      <c r="BL173" s="97"/>
      <c r="BM173" s="97"/>
      <c r="BN173" s="97"/>
      <c r="BO173" s="97"/>
      <c r="BP173" s="97"/>
      <c r="BQ173" s="97"/>
      <c r="BR173" s="97"/>
      <c r="BS173" s="97"/>
      <c r="BT173" s="97"/>
      <c r="BU173" s="97"/>
      <c r="BV173" s="97"/>
      <c r="BW173" s="97"/>
      <c r="BX173" s="97"/>
      <c r="BY173" s="97"/>
      <c r="BZ173" s="97"/>
      <c r="CA173" s="97"/>
      <c r="CB173" s="97"/>
      <c r="CC173" s="97"/>
      <c r="CD173" s="97"/>
      <c r="CE173" s="97"/>
      <c r="CF173" s="97"/>
      <c r="CG173" s="97"/>
      <c r="CH173" s="97"/>
      <c r="CI173" s="97"/>
      <c r="CJ173" s="97"/>
      <c r="CK173" s="97"/>
      <c r="CL173" s="97"/>
      <c r="CM173" s="97"/>
      <c r="CN173" s="97"/>
      <c r="CO173" s="97"/>
      <c r="CP173" s="97"/>
      <c r="CQ173" s="97"/>
      <c r="CR173" s="97"/>
      <c r="CS173" s="97"/>
      <c r="CT173" s="97"/>
      <c r="CU173" s="97"/>
      <c r="CV173" s="97"/>
      <c r="CW173" s="97"/>
      <c r="CX173" s="97"/>
      <c r="CY173" s="97"/>
      <c r="CZ173" s="97"/>
      <c r="DA173" s="97"/>
      <c r="DB173" s="97"/>
      <c r="DC173" s="97"/>
      <c r="DD173" s="97"/>
      <c r="DE173" s="97"/>
      <c r="DF173" s="97"/>
      <c r="DG173" s="97"/>
      <c r="DH173" s="97"/>
      <c r="DI173" s="97"/>
      <c r="DJ173" s="97"/>
      <c r="DK173" s="97"/>
      <c r="DL173" s="97"/>
      <c r="DM173" s="97"/>
      <c r="DN173" s="97"/>
      <c r="DO173" s="97"/>
      <c r="DP173" s="97"/>
      <c r="DQ173" s="97"/>
      <c r="DR173" s="97"/>
      <c r="DS173" s="97"/>
      <c r="FY173" s="100"/>
      <c r="FZ173" s="99"/>
      <c r="GA173" s="99"/>
      <c r="GB173" s="99"/>
      <c r="GC173" s="99"/>
      <c r="GD173" s="99"/>
      <c r="GE173" s="99"/>
      <c r="GF173" s="99"/>
      <c r="GG173" s="99"/>
      <c r="GH173" s="99"/>
      <c r="GI173" s="99"/>
      <c r="GJ173" s="99" t="n">
        <f aca="false">+GJ172+1</f>
        <v>143</v>
      </c>
      <c r="GK173" s="99" t="n">
        <f aca="false">+IF($C$8=$GM$1,GM173,IF($C$8=$GN$1,GN173,IF($C$8=$GO$1,GO173,IF($C$8=$GP$1,GP173,0))))</f>
        <v>0</v>
      </c>
      <c r="GL173" s="99"/>
      <c r="GM173" s="99"/>
      <c r="GN173" s="99"/>
      <c r="GO173" s="99"/>
      <c r="GP173" s="99" t="n">
        <v>1</v>
      </c>
      <c r="GQ173" s="99"/>
      <c r="GR173" s="99"/>
      <c r="GS173" s="99"/>
      <c r="GT173" s="99"/>
      <c r="GU173" s="99"/>
      <c r="GV173" s="99"/>
      <c r="GW173" s="99"/>
      <c r="GX173" s="99"/>
      <c r="GY173" s="99"/>
      <c r="GZ173" s="99"/>
      <c r="HA173" s="99"/>
      <c r="HB173" s="99"/>
      <c r="HC173" s="99"/>
      <c r="HD173" s="99"/>
    </row>
    <row r="174" customFormat="false" ht="1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  <c r="W174" s="97"/>
      <c r="X174" s="97"/>
      <c r="Y174" s="97"/>
      <c r="Z174" s="97"/>
      <c r="AA174" s="97"/>
      <c r="AB174" s="97"/>
      <c r="AC174" s="97"/>
      <c r="AD174" s="97"/>
      <c r="AE174" s="97"/>
      <c r="AF174" s="97"/>
      <c r="AG174" s="97"/>
      <c r="AH174" s="97"/>
      <c r="AI174" s="97"/>
      <c r="AJ174" s="97"/>
      <c r="AK174" s="97"/>
      <c r="AL174" s="97"/>
      <c r="AM174" s="97"/>
      <c r="AN174" s="97"/>
      <c r="AO174" s="97"/>
      <c r="AP174" s="97"/>
      <c r="AQ174" s="97"/>
      <c r="AR174" s="97"/>
      <c r="AS174" s="97"/>
      <c r="AT174" s="97"/>
      <c r="AU174" s="97"/>
      <c r="AV174" s="97"/>
      <c r="AW174" s="97"/>
      <c r="AX174" s="97"/>
      <c r="AY174" s="97"/>
      <c r="AZ174" s="97"/>
      <c r="BA174" s="97"/>
      <c r="BB174" s="97"/>
      <c r="BC174" s="97"/>
      <c r="BD174" s="97"/>
      <c r="BE174" s="97"/>
      <c r="BF174" s="97"/>
      <c r="BG174" s="97"/>
      <c r="BH174" s="97"/>
      <c r="BI174" s="97"/>
      <c r="BJ174" s="97"/>
      <c r="BK174" s="97"/>
      <c r="BL174" s="97"/>
      <c r="BM174" s="97"/>
      <c r="BN174" s="97"/>
      <c r="BO174" s="97"/>
      <c r="BP174" s="97"/>
      <c r="BQ174" s="97"/>
      <c r="BR174" s="97"/>
      <c r="BS174" s="97"/>
      <c r="BT174" s="97"/>
      <c r="BU174" s="97"/>
      <c r="BV174" s="97"/>
      <c r="BW174" s="97"/>
      <c r="BX174" s="97"/>
      <c r="BY174" s="97"/>
      <c r="BZ174" s="97"/>
      <c r="CA174" s="97"/>
      <c r="CB174" s="97"/>
      <c r="CC174" s="97"/>
      <c r="CD174" s="97"/>
      <c r="CE174" s="97"/>
      <c r="CF174" s="97"/>
      <c r="CG174" s="97"/>
      <c r="CH174" s="97"/>
      <c r="CI174" s="97"/>
      <c r="CJ174" s="97"/>
      <c r="CK174" s="97"/>
      <c r="CL174" s="97"/>
      <c r="CM174" s="97"/>
      <c r="CN174" s="97"/>
      <c r="CO174" s="97"/>
      <c r="CP174" s="97"/>
      <c r="CQ174" s="97"/>
      <c r="CR174" s="97"/>
      <c r="CS174" s="97"/>
      <c r="CT174" s="97"/>
      <c r="CU174" s="97"/>
      <c r="CV174" s="97"/>
      <c r="CW174" s="97"/>
      <c r="CX174" s="97"/>
      <c r="CY174" s="97"/>
      <c r="CZ174" s="97"/>
      <c r="DA174" s="97"/>
      <c r="DB174" s="97"/>
      <c r="DC174" s="97"/>
      <c r="DD174" s="97"/>
      <c r="DE174" s="97"/>
      <c r="DF174" s="97"/>
      <c r="DG174" s="97"/>
      <c r="DH174" s="97"/>
      <c r="DI174" s="97"/>
      <c r="DJ174" s="97"/>
      <c r="DK174" s="97"/>
      <c r="DL174" s="97"/>
      <c r="DM174" s="97"/>
      <c r="DN174" s="97"/>
      <c r="DO174" s="97"/>
      <c r="DP174" s="97"/>
      <c r="DQ174" s="97"/>
      <c r="DR174" s="97"/>
      <c r="DS174" s="97"/>
      <c r="FY174" s="100"/>
      <c r="FZ174" s="99"/>
      <c r="GA174" s="99"/>
      <c r="GB174" s="99"/>
      <c r="GC174" s="99"/>
      <c r="GD174" s="99"/>
      <c r="GE174" s="99"/>
      <c r="GF174" s="99"/>
      <c r="GG174" s="99"/>
      <c r="GH174" s="99"/>
      <c r="GI174" s="99"/>
      <c r="GJ174" s="99"/>
      <c r="GK174" s="99"/>
      <c r="GL174" s="99"/>
      <c r="GM174" s="99"/>
      <c r="GN174" s="99"/>
      <c r="GO174" s="99" t="n">
        <v>1</v>
      </c>
      <c r="GP174" s="99"/>
      <c r="GQ174" s="99"/>
      <c r="GR174" s="99"/>
      <c r="GS174" s="99"/>
      <c r="GT174" s="99"/>
      <c r="GU174" s="99"/>
      <c r="GV174" s="99"/>
      <c r="GW174" s="99"/>
      <c r="GX174" s="99"/>
      <c r="GY174" s="99"/>
      <c r="GZ174" s="99"/>
      <c r="HA174" s="99"/>
      <c r="HB174" s="99"/>
      <c r="HC174" s="99"/>
      <c r="HD174" s="99"/>
    </row>
    <row r="175" customFormat="false" ht="1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  <c r="W175" s="97"/>
      <c r="X175" s="97"/>
      <c r="Y175" s="97"/>
      <c r="Z175" s="97"/>
      <c r="AA175" s="97"/>
      <c r="AB175" s="97"/>
      <c r="AC175" s="97"/>
      <c r="AD175" s="97"/>
      <c r="AE175" s="97"/>
      <c r="AF175" s="97"/>
      <c r="AG175" s="97"/>
      <c r="AH175" s="97"/>
      <c r="AI175" s="97"/>
      <c r="AJ175" s="97"/>
      <c r="AK175" s="97"/>
      <c r="AL175" s="97"/>
      <c r="AM175" s="97"/>
      <c r="AN175" s="97"/>
      <c r="AO175" s="97"/>
      <c r="AP175" s="97"/>
      <c r="AQ175" s="97"/>
      <c r="AR175" s="97"/>
      <c r="AS175" s="97"/>
      <c r="AT175" s="97"/>
      <c r="AU175" s="97"/>
      <c r="AV175" s="97"/>
      <c r="AW175" s="97"/>
      <c r="AX175" s="97"/>
      <c r="AY175" s="97"/>
      <c r="AZ175" s="97"/>
      <c r="BA175" s="97"/>
      <c r="BB175" s="97"/>
      <c r="BC175" s="97"/>
      <c r="BD175" s="97"/>
      <c r="BE175" s="97"/>
      <c r="BF175" s="97"/>
      <c r="BG175" s="97"/>
      <c r="BH175" s="97"/>
      <c r="BI175" s="97"/>
      <c r="BJ175" s="97"/>
      <c r="BK175" s="97"/>
      <c r="BL175" s="97"/>
      <c r="BM175" s="97"/>
      <c r="BN175" s="97"/>
      <c r="BO175" s="97"/>
      <c r="BP175" s="97"/>
      <c r="BQ175" s="97"/>
      <c r="BR175" s="97"/>
      <c r="BS175" s="97"/>
      <c r="BT175" s="97"/>
      <c r="BU175" s="97"/>
      <c r="BV175" s="97"/>
      <c r="BW175" s="97"/>
      <c r="BX175" s="97"/>
      <c r="BY175" s="97"/>
      <c r="BZ175" s="97"/>
      <c r="CA175" s="97"/>
      <c r="CB175" s="97"/>
      <c r="CC175" s="97"/>
      <c r="CD175" s="97"/>
      <c r="CE175" s="97"/>
      <c r="CF175" s="97"/>
      <c r="CG175" s="97"/>
      <c r="CH175" s="97"/>
      <c r="CI175" s="97"/>
      <c r="CJ175" s="97"/>
      <c r="CK175" s="97"/>
      <c r="CL175" s="97"/>
      <c r="CM175" s="97"/>
      <c r="CN175" s="97"/>
      <c r="CO175" s="97"/>
      <c r="CP175" s="97"/>
      <c r="CQ175" s="97"/>
      <c r="CR175" s="97"/>
      <c r="CS175" s="97"/>
      <c r="CT175" s="97"/>
      <c r="CU175" s="97"/>
      <c r="CV175" s="97"/>
      <c r="CW175" s="97"/>
      <c r="CX175" s="97"/>
      <c r="CY175" s="97"/>
      <c r="CZ175" s="97"/>
      <c r="DA175" s="97"/>
      <c r="DB175" s="97"/>
      <c r="DC175" s="97"/>
      <c r="DD175" s="97"/>
      <c r="DE175" s="97"/>
      <c r="DF175" s="97"/>
      <c r="DG175" s="97"/>
      <c r="DH175" s="97"/>
      <c r="DI175" s="97"/>
      <c r="DJ175" s="97"/>
      <c r="DK175" s="97"/>
      <c r="DL175" s="97"/>
      <c r="DM175" s="97"/>
      <c r="DN175" s="97"/>
      <c r="DO175" s="97"/>
      <c r="DP175" s="97"/>
      <c r="DQ175" s="97"/>
      <c r="DR175" s="97"/>
      <c r="DS175" s="97"/>
      <c r="FY175" s="100"/>
      <c r="FZ175" s="99"/>
      <c r="GA175" s="99"/>
      <c r="GB175" s="99"/>
      <c r="GC175" s="99"/>
      <c r="GD175" s="99"/>
      <c r="GE175" s="99"/>
      <c r="GF175" s="99"/>
      <c r="GG175" s="99"/>
      <c r="GH175" s="99"/>
      <c r="GI175" s="99"/>
      <c r="GJ175" s="99"/>
      <c r="GK175" s="99"/>
      <c r="GL175" s="99"/>
      <c r="GM175" s="99"/>
      <c r="GN175" s="99"/>
      <c r="GO175" s="99"/>
      <c r="GP175" s="99"/>
      <c r="GQ175" s="99"/>
      <c r="GR175" s="99"/>
      <c r="GS175" s="99"/>
      <c r="GT175" s="99"/>
      <c r="GU175" s="99"/>
      <c r="GV175" s="99"/>
      <c r="GW175" s="99"/>
      <c r="GX175" s="99"/>
      <c r="GY175" s="99"/>
      <c r="GZ175" s="99"/>
      <c r="HA175" s="99"/>
      <c r="HB175" s="99"/>
      <c r="HC175" s="99"/>
      <c r="HD175" s="99"/>
    </row>
    <row r="176" customFormat="false" ht="1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97"/>
      <c r="P176" s="97"/>
      <c r="Q176" s="97"/>
      <c r="R176" s="97"/>
      <c r="S176" s="97"/>
      <c r="T176" s="97"/>
      <c r="U176" s="97"/>
      <c r="V176" s="97"/>
      <c r="W176" s="97"/>
      <c r="X176" s="97"/>
      <c r="Y176" s="97"/>
      <c r="Z176" s="97"/>
      <c r="AA176" s="97"/>
      <c r="AB176" s="97"/>
      <c r="AC176" s="97"/>
      <c r="AD176" s="97"/>
      <c r="AE176" s="97"/>
      <c r="AF176" s="97"/>
      <c r="AG176" s="97"/>
      <c r="AH176" s="97"/>
      <c r="AI176" s="97"/>
      <c r="AJ176" s="97"/>
      <c r="AK176" s="97"/>
      <c r="AL176" s="97"/>
      <c r="AM176" s="97"/>
      <c r="AN176" s="97"/>
      <c r="AO176" s="97"/>
      <c r="AP176" s="97"/>
      <c r="AQ176" s="97"/>
      <c r="AR176" s="97"/>
      <c r="AS176" s="97"/>
      <c r="AT176" s="97"/>
      <c r="AU176" s="97"/>
      <c r="AV176" s="97"/>
      <c r="AW176" s="97"/>
      <c r="AX176" s="97"/>
      <c r="AY176" s="97"/>
      <c r="AZ176" s="97"/>
      <c r="BA176" s="97"/>
      <c r="BB176" s="97"/>
      <c r="BC176" s="97"/>
      <c r="BD176" s="97"/>
      <c r="BE176" s="97"/>
      <c r="BF176" s="97"/>
      <c r="BG176" s="97"/>
      <c r="BH176" s="97"/>
      <c r="BI176" s="97"/>
      <c r="BJ176" s="97"/>
      <c r="BK176" s="97"/>
      <c r="BL176" s="97"/>
      <c r="BM176" s="97"/>
      <c r="BN176" s="97"/>
      <c r="BO176" s="97"/>
      <c r="BP176" s="97"/>
      <c r="BQ176" s="97"/>
      <c r="BR176" s="97"/>
      <c r="BS176" s="97"/>
      <c r="BT176" s="97"/>
      <c r="BU176" s="97"/>
      <c r="BV176" s="97"/>
      <c r="BW176" s="97"/>
      <c r="BX176" s="97"/>
      <c r="BY176" s="97"/>
      <c r="BZ176" s="97"/>
      <c r="CA176" s="97"/>
      <c r="CB176" s="97"/>
      <c r="CC176" s="97"/>
      <c r="CD176" s="97"/>
      <c r="CE176" s="97"/>
      <c r="CF176" s="97"/>
      <c r="CG176" s="97"/>
      <c r="CH176" s="97"/>
      <c r="CI176" s="97"/>
      <c r="CJ176" s="97"/>
      <c r="CK176" s="97"/>
      <c r="CL176" s="97"/>
      <c r="CM176" s="97"/>
      <c r="CN176" s="97"/>
      <c r="CO176" s="97"/>
      <c r="CP176" s="97"/>
      <c r="CQ176" s="97"/>
      <c r="CR176" s="97"/>
      <c r="CS176" s="97"/>
      <c r="CT176" s="97"/>
      <c r="CU176" s="97"/>
      <c r="CV176" s="97"/>
      <c r="CW176" s="97"/>
      <c r="CX176" s="97"/>
      <c r="CY176" s="97"/>
      <c r="CZ176" s="97"/>
      <c r="DA176" s="97"/>
      <c r="DB176" s="97"/>
      <c r="DC176" s="97"/>
      <c r="DD176" s="97"/>
      <c r="DE176" s="97"/>
      <c r="DF176" s="97"/>
      <c r="DG176" s="97"/>
      <c r="DH176" s="97"/>
      <c r="DI176" s="97"/>
      <c r="DJ176" s="97"/>
      <c r="DK176" s="97"/>
      <c r="DL176" s="97"/>
      <c r="DM176" s="97"/>
      <c r="DN176" s="97"/>
      <c r="DO176" s="97"/>
      <c r="DP176" s="97"/>
      <c r="DQ176" s="97"/>
      <c r="DR176" s="97"/>
      <c r="DS176" s="97"/>
      <c r="FY176" s="100"/>
      <c r="FZ176" s="99"/>
      <c r="GA176" s="99"/>
      <c r="GB176" s="99"/>
      <c r="GC176" s="99"/>
      <c r="GD176" s="99"/>
      <c r="GE176" s="99"/>
      <c r="GF176" s="99"/>
      <c r="GG176" s="99"/>
      <c r="GH176" s="99"/>
      <c r="GI176" s="99"/>
      <c r="GJ176" s="99"/>
      <c r="GK176" s="99"/>
      <c r="GL176" s="99"/>
      <c r="GM176" s="99"/>
      <c r="GN176" s="99" t="n">
        <v>1</v>
      </c>
      <c r="GO176" s="99"/>
      <c r="GP176" s="99" t="n">
        <v>1</v>
      </c>
      <c r="GQ176" s="99"/>
      <c r="GR176" s="99"/>
      <c r="GS176" s="99"/>
      <c r="GT176" s="99"/>
      <c r="GU176" s="99"/>
      <c r="GV176" s="99"/>
      <c r="GW176" s="99"/>
      <c r="GX176" s="99"/>
      <c r="GY176" s="99"/>
      <c r="GZ176" s="99"/>
      <c r="HA176" s="99"/>
      <c r="HB176" s="99"/>
      <c r="HC176" s="99"/>
      <c r="HD176" s="99"/>
    </row>
    <row r="177" customFormat="false" ht="1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97"/>
      <c r="P177" s="97"/>
      <c r="Q177" s="97"/>
      <c r="R177" s="97"/>
      <c r="S177" s="97"/>
      <c r="T177" s="97"/>
      <c r="U177" s="97"/>
      <c r="V177" s="97"/>
      <c r="W177" s="97"/>
      <c r="X177" s="97"/>
      <c r="Y177" s="97"/>
      <c r="Z177" s="97"/>
      <c r="AA177" s="97"/>
      <c r="AB177" s="97"/>
      <c r="AC177" s="97"/>
      <c r="AD177" s="97"/>
      <c r="AE177" s="97"/>
      <c r="AF177" s="97"/>
      <c r="AG177" s="97"/>
      <c r="AH177" s="97"/>
      <c r="AI177" s="97"/>
      <c r="AJ177" s="97"/>
      <c r="AK177" s="97"/>
      <c r="AL177" s="97"/>
      <c r="AM177" s="97"/>
      <c r="AN177" s="97"/>
      <c r="AO177" s="97"/>
      <c r="AP177" s="97"/>
      <c r="AQ177" s="97"/>
      <c r="AR177" s="97"/>
      <c r="AS177" s="97"/>
      <c r="AT177" s="97"/>
      <c r="AU177" s="97"/>
      <c r="AV177" s="97"/>
      <c r="AW177" s="97"/>
      <c r="AX177" s="97"/>
      <c r="AY177" s="97"/>
      <c r="AZ177" s="97"/>
      <c r="BA177" s="97"/>
      <c r="BB177" s="97"/>
      <c r="BC177" s="97"/>
      <c r="BD177" s="97"/>
      <c r="BE177" s="97"/>
      <c r="BF177" s="97"/>
      <c r="BG177" s="97"/>
      <c r="BH177" s="97"/>
      <c r="BI177" s="97"/>
      <c r="BJ177" s="97"/>
      <c r="BK177" s="97"/>
      <c r="BL177" s="97"/>
      <c r="BM177" s="97"/>
      <c r="BN177" s="97"/>
      <c r="BO177" s="97"/>
      <c r="BP177" s="97"/>
      <c r="BQ177" s="97"/>
      <c r="BR177" s="97"/>
      <c r="BS177" s="97"/>
      <c r="BT177" s="97"/>
      <c r="BU177" s="97"/>
      <c r="BV177" s="97"/>
      <c r="BW177" s="97"/>
      <c r="BX177" s="97"/>
      <c r="BY177" s="97"/>
      <c r="BZ177" s="97"/>
      <c r="CA177" s="97"/>
      <c r="CB177" s="97"/>
      <c r="CC177" s="97"/>
      <c r="CD177" s="97"/>
      <c r="CE177" s="97"/>
      <c r="CF177" s="97"/>
      <c r="CG177" s="97"/>
      <c r="CH177" s="97"/>
      <c r="CI177" s="97"/>
      <c r="CJ177" s="97"/>
      <c r="CK177" s="97"/>
      <c r="CL177" s="97"/>
      <c r="CM177" s="97"/>
      <c r="CN177" s="97"/>
      <c r="CO177" s="97"/>
      <c r="CP177" s="97"/>
      <c r="CQ177" s="97"/>
      <c r="CR177" s="97"/>
      <c r="CS177" s="97"/>
      <c r="CT177" s="97"/>
      <c r="CU177" s="97"/>
      <c r="CV177" s="97"/>
      <c r="CW177" s="97"/>
      <c r="CX177" s="97"/>
      <c r="CY177" s="97"/>
      <c r="CZ177" s="97"/>
      <c r="DA177" s="97"/>
      <c r="DB177" s="97"/>
      <c r="DC177" s="97"/>
      <c r="DD177" s="97"/>
      <c r="DE177" s="97"/>
      <c r="DF177" s="97"/>
      <c r="DG177" s="97"/>
      <c r="DH177" s="97"/>
      <c r="DI177" s="97"/>
      <c r="DJ177" s="97"/>
      <c r="DK177" s="97"/>
      <c r="DL177" s="97"/>
      <c r="DM177" s="97"/>
      <c r="DN177" s="97"/>
      <c r="DO177" s="97"/>
      <c r="DP177" s="97"/>
      <c r="DQ177" s="97"/>
      <c r="DR177" s="97"/>
      <c r="DS177" s="97"/>
      <c r="FY177" s="100"/>
      <c r="FZ177" s="99"/>
      <c r="GA177" s="99"/>
      <c r="GB177" s="99"/>
      <c r="GC177" s="99"/>
      <c r="GD177" s="99"/>
      <c r="GE177" s="99"/>
      <c r="GF177" s="99"/>
      <c r="GG177" s="99"/>
      <c r="GH177" s="99"/>
      <c r="GI177" s="99"/>
      <c r="GJ177" s="99"/>
      <c r="GK177" s="99"/>
      <c r="GL177" s="99"/>
      <c r="GM177" s="99"/>
      <c r="GN177" s="99"/>
      <c r="GO177" s="99"/>
      <c r="GP177" s="99"/>
      <c r="GQ177" s="99"/>
      <c r="GR177" s="99"/>
      <c r="GS177" s="99"/>
      <c r="GT177" s="99"/>
      <c r="GU177" s="99"/>
      <c r="GV177" s="99"/>
      <c r="GW177" s="99"/>
      <c r="GX177" s="99"/>
      <c r="GY177" s="99"/>
      <c r="GZ177" s="99"/>
      <c r="HA177" s="99"/>
      <c r="HB177" s="99"/>
      <c r="HC177" s="99"/>
      <c r="HD177" s="99"/>
    </row>
    <row r="178" customFormat="false" ht="1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97"/>
      <c r="P178" s="97"/>
      <c r="Q178" s="97"/>
      <c r="R178" s="97"/>
      <c r="S178" s="97"/>
      <c r="T178" s="97"/>
      <c r="U178" s="97"/>
      <c r="V178" s="97"/>
      <c r="W178" s="97"/>
      <c r="X178" s="97"/>
      <c r="Y178" s="97"/>
      <c r="Z178" s="97"/>
      <c r="AA178" s="97"/>
      <c r="AB178" s="97"/>
      <c r="AC178" s="97"/>
      <c r="AD178" s="97"/>
      <c r="AE178" s="97"/>
      <c r="AF178" s="97"/>
      <c r="AG178" s="97"/>
      <c r="AH178" s="97"/>
      <c r="AI178" s="97"/>
      <c r="AJ178" s="97"/>
      <c r="AK178" s="97"/>
      <c r="AL178" s="97"/>
      <c r="AM178" s="97"/>
      <c r="AN178" s="97"/>
      <c r="AO178" s="97"/>
      <c r="AP178" s="97"/>
      <c r="AQ178" s="97"/>
      <c r="AR178" s="97"/>
      <c r="AS178" s="97"/>
      <c r="AT178" s="97"/>
      <c r="AU178" s="97"/>
      <c r="AV178" s="97"/>
      <c r="AW178" s="97"/>
      <c r="AX178" s="97"/>
      <c r="AY178" s="97"/>
      <c r="AZ178" s="97"/>
      <c r="BA178" s="97"/>
      <c r="BB178" s="97"/>
      <c r="BC178" s="97"/>
      <c r="BD178" s="97"/>
      <c r="BE178" s="97"/>
      <c r="BF178" s="97"/>
      <c r="BG178" s="97"/>
      <c r="BH178" s="97"/>
      <c r="BI178" s="97"/>
      <c r="BJ178" s="97"/>
      <c r="BK178" s="97"/>
      <c r="BL178" s="97"/>
      <c r="BM178" s="97"/>
      <c r="BN178" s="97"/>
      <c r="BO178" s="97"/>
      <c r="BP178" s="97"/>
      <c r="BQ178" s="97"/>
      <c r="BR178" s="97"/>
      <c r="BS178" s="97"/>
      <c r="BT178" s="97"/>
      <c r="BU178" s="97"/>
      <c r="BV178" s="97"/>
      <c r="BW178" s="97"/>
      <c r="BX178" s="97"/>
      <c r="BY178" s="97"/>
      <c r="BZ178" s="97"/>
      <c r="CA178" s="97"/>
      <c r="CB178" s="97"/>
      <c r="CC178" s="97"/>
      <c r="CD178" s="97"/>
      <c r="CE178" s="97"/>
      <c r="CF178" s="97"/>
      <c r="CG178" s="97"/>
      <c r="CH178" s="97"/>
      <c r="CI178" s="97"/>
      <c r="CJ178" s="97"/>
      <c r="CK178" s="97"/>
      <c r="CL178" s="97"/>
      <c r="CM178" s="97"/>
      <c r="CN178" s="97"/>
      <c r="CO178" s="97"/>
      <c r="CP178" s="97"/>
      <c r="CQ178" s="97"/>
      <c r="CR178" s="97"/>
      <c r="CS178" s="97"/>
      <c r="CT178" s="97"/>
      <c r="CU178" s="97"/>
      <c r="CV178" s="97"/>
      <c r="CW178" s="97"/>
      <c r="CX178" s="97"/>
      <c r="CY178" s="97"/>
      <c r="CZ178" s="97"/>
      <c r="DA178" s="97"/>
      <c r="DB178" s="97"/>
      <c r="DC178" s="97"/>
      <c r="DD178" s="97"/>
      <c r="DE178" s="97"/>
      <c r="DF178" s="97"/>
      <c r="DG178" s="97"/>
      <c r="DH178" s="97"/>
      <c r="DI178" s="97"/>
      <c r="DJ178" s="97"/>
      <c r="DK178" s="97"/>
      <c r="DL178" s="97"/>
      <c r="DM178" s="97"/>
      <c r="DN178" s="97"/>
      <c r="DO178" s="97"/>
      <c r="DP178" s="97"/>
      <c r="DQ178" s="97"/>
      <c r="DR178" s="97"/>
      <c r="DS178" s="97"/>
      <c r="FY178" s="100"/>
      <c r="FZ178" s="99"/>
      <c r="GA178" s="99"/>
      <c r="GB178" s="99"/>
      <c r="GC178" s="99"/>
      <c r="GD178" s="99"/>
      <c r="GE178" s="99"/>
      <c r="GF178" s="99"/>
      <c r="GG178" s="99"/>
      <c r="GH178" s="99"/>
      <c r="GI178" s="99"/>
      <c r="GJ178" s="99"/>
      <c r="GK178" s="99"/>
      <c r="GL178" s="99"/>
      <c r="GM178" s="99"/>
      <c r="GN178" s="99"/>
      <c r="GO178" s="99" t="n">
        <v>1</v>
      </c>
      <c r="GP178" s="99"/>
      <c r="GQ178" s="99"/>
      <c r="GR178" s="99"/>
      <c r="GS178" s="99"/>
      <c r="GT178" s="99"/>
      <c r="GU178" s="99"/>
      <c r="GV178" s="99"/>
      <c r="GW178" s="99"/>
      <c r="GX178" s="99"/>
      <c r="GY178" s="99"/>
      <c r="GZ178" s="99"/>
      <c r="HA178" s="99"/>
      <c r="HB178" s="99"/>
      <c r="HC178" s="99"/>
      <c r="HD178" s="99"/>
    </row>
    <row r="179" customFormat="false" ht="1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97"/>
      <c r="P179" s="97"/>
      <c r="Q179" s="97"/>
      <c r="R179" s="97"/>
      <c r="S179" s="97"/>
      <c r="T179" s="97"/>
      <c r="U179" s="97"/>
      <c r="V179" s="97"/>
      <c r="W179" s="97"/>
      <c r="X179" s="97"/>
      <c r="Y179" s="97"/>
      <c r="Z179" s="97"/>
      <c r="AA179" s="97"/>
      <c r="AB179" s="97"/>
      <c r="AC179" s="97"/>
      <c r="AD179" s="97"/>
      <c r="AE179" s="97"/>
      <c r="AF179" s="97"/>
      <c r="AG179" s="97"/>
      <c r="AH179" s="97"/>
      <c r="AI179" s="97"/>
      <c r="AJ179" s="97"/>
      <c r="AK179" s="97"/>
      <c r="AL179" s="97"/>
      <c r="AM179" s="97"/>
      <c r="AN179" s="97"/>
      <c r="AO179" s="97"/>
      <c r="AP179" s="97"/>
      <c r="AQ179" s="97"/>
      <c r="AR179" s="97"/>
      <c r="AS179" s="97"/>
      <c r="AT179" s="97"/>
      <c r="AU179" s="97"/>
      <c r="AV179" s="97"/>
      <c r="AW179" s="97"/>
      <c r="AX179" s="97"/>
      <c r="AY179" s="97"/>
      <c r="AZ179" s="97"/>
      <c r="BA179" s="97"/>
      <c r="BB179" s="97"/>
      <c r="BC179" s="97"/>
      <c r="BD179" s="97"/>
      <c r="BE179" s="97"/>
      <c r="BF179" s="97"/>
      <c r="BG179" s="97"/>
      <c r="BH179" s="97"/>
      <c r="BI179" s="97"/>
      <c r="BJ179" s="97"/>
      <c r="BK179" s="97"/>
      <c r="BL179" s="97"/>
      <c r="BM179" s="97"/>
      <c r="BN179" s="97"/>
      <c r="BO179" s="97"/>
      <c r="BP179" s="97"/>
      <c r="BQ179" s="97"/>
      <c r="BR179" s="97"/>
      <c r="BS179" s="97"/>
      <c r="BT179" s="97"/>
      <c r="BU179" s="97"/>
      <c r="BV179" s="97"/>
      <c r="BW179" s="97"/>
      <c r="BX179" s="97"/>
      <c r="BY179" s="97"/>
      <c r="BZ179" s="97"/>
      <c r="CA179" s="97"/>
      <c r="CB179" s="97"/>
      <c r="CC179" s="97"/>
      <c r="CD179" s="97"/>
      <c r="CE179" s="97"/>
      <c r="CF179" s="97"/>
      <c r="CG179" s="97"/>
      <c r="CH179" s="97"/>
      <c r="CI179" s="97"/>
      <c r="CJ179" s="97"/>
      <c r="CK179" s="97"/>
      <c r="CL179" s="97"/>
      <c r="CM179" s="97"/>
      <c r="CN179" s="97"/>
      <c r="CO179" s="97"/>
      <c r="CP179" s="97"/>
      <c r="CQ179" s="97"/>
      <c r="CR179" s="97"/>
      <c r="CS179" s="97"/>
      <c r="CT179" s="97"/>
      <c r="CU179" s="97"/>
      <c r="CV179" s="97"/>
      <c r="CW179" s="97"/>
      <c r="CX179" s="97"/>
      <c r="CY179" s="97"/>
      <c r="CZ179" s="97"/>
      <c r="DA179" s="97"/>
      <c r="DB179" s="97"/>
      <c r="DC179" s="97"/>
      <c r="DD179" s="97"/>
      <c r="DE179" s="97"/>
      <c r="DF179" s="97"/>
      <c r="DG179" s="97"/>
      <c r="DH179" s="97"/>
      <c r="DI179" s="97"/>
      <c r="DJ179" s="97"/>
      <c r="DK179" s="97"/>
      <c r="DL179" s="97"/>
      <c r="DM179" s="97"/>
      <c r="DN179" s="97"/>
      <c r="DO179" s="97"/>
      <c r="DP179" s="97"/>
      <c r="DQ179" s="97"/>
      <c r="DR179" s="97"/>
      <c r="DS179" s="97"/>
      <c r="FY179" s="100"/>
      <c r="FZ179" s="99"/>
      <c r="GA179" s="99"/>
      <c r="GB179" s="99"/>
      <c r="GC179" s="99"/>
      <c r="GD179" s="99"/>
      <c r="GE179" s="99"/>
      <c r="GF179" s="99"/>
      <c r="GG179" s="99"/>
      <c r="GH179" s="99"/>
      <c r="GI179" s="99"/>
      <c r="GJ179" s="99"/>
      <c r="GK179" s="99"/>
      <c r="GL179" s="99"/>
      <c r="GM179" s="99"/>
      <c r="GN179" s="99"/>
      <c r="GO179" s="99"/>
      <c r="GP179" s="99" t="n">
        <v>1</v>
      </c>
      <c r="GQ179" s="99"/>
      <c r="GR179" s="99"/>
      <c r="GS179" s="99"/>
      <c r="GT179" s="99"/>
      <c r="GU179" s="99"/>
      <c r="GV179" s="99"/>
      <c r="GW179" s="99"/>
      <c r="GX179" s="99"/>
      <c r="GY179" s="99"/>
      <c r="GZ179" s="99"/>
      <c r="HA179" s="99"/>
      <c r="HB179" s="99"/>
      <c r="HC179" s="99"/>
      <c r="HD179" s="99"/>
    </row>
    <row r="180" customFormat="false" ht="1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97"/>
      <c r="P180" s="97"/>
      <c r="Q180" s="97"/>
      <c r="R180" s="97"/>
      <c r="S180" s="97"/>
      <c r="T180" s="97"/>
      <c r="U180" s="97"/>
      <c r="V180" s="97"/>
      <c r="W180" s="97"/>
      <c r="X180" s="97"/>
      <c r="Y180" s="97"/>
      <c r="Z180" s="97"/>
      <c r="AA180" s="97"/>
      <c r="AB180" s="97"/>
      <c r="AC180" s="97"/>
      <c r="AD180" s="97"/>
      <c r="AE180" s="97"/>
      <c r="AF180" s="97"/>
      <c r="AG180" s="97"/>
      <c r="AH180" s="97"/>
      <c r="AI180" s="97"/>
      <c r="AJ180" s="97"/>
      <c r="AK180" s="97"/>
      <c r="AL180" s="97"/>
      <c r="AM180" s="97"/>
      <c r="AN180" s="97"/>
      <c r="AO180" s="97"/>
      <c r="AP180" s="97"/>
      <c r="AQ180" s="97"/>
      <c r="AR180" s="97"/>
      <c r="AS180" s="97"/>
      <c r="AT180" s="97"/>
      <c r="AU180" s="97"/>
      <c r="AV180" s="97"/>
      <c r="AW180" s="97"/>
      <c r="AX180" s="97"/>
      <c r="AY180" s="97"/>
      <c r="AZ180" s="97"/>
      <c r="BA180" s="97"/>
      <c r="BB180" s="97"/>
      <c r="BC180" s="97"/>
      <c r="BD180" s="97"/>
      <c r="BE180" s="97"/>
      <c r="BF180" s="97"/>
      <c r="BG180" s="97"/>
      <c r="BH180" s="97"/>
      <c r="BI180" s="97"/>
      <c r="BJ180" s="97"/>
      <c r="BK180" s="97"/>
      <c r="BL180" s="97"/>
      <c r="BM180" s="97"/>
      <c r="BN180" s="97"/>
      <c r="BO180" s="97"/>
      <c r="BP180" s="97"/>
      <c r="BQ180" s="97"/>
      <c r="BR180" s="97"/>
      <c r="BS180" s="97"/>
      <c r="BT180" s="97"/>
      <c r="BU180" s="97"/>
      <c r="BV180" s="97"/>
      <c r="BW180" s="97"/>
      <c r="BX180" s="97"/>
      <c r="BY180" s="97"/>
      <c r="BZ180" s="97"/>
      <c r="CA180" s="97"/>
      <c r="CB180" s="97"/>
      <c r="CC180" s="97"/>
      <c r="CD180" s="97"/>
      <c r="CE180" s="97"/>
      <c r="CF180" s="97"/>
      <c r="CG180" s="97"/>
      <c r="CH180" s="97"/>
      <c r="CI180" s="97"/>
      <c r="CJ180" s="97"/>
      <c r="CK180" s="97"/>
      <c r="CL180" s="97"/>
      <c r="CM180" s="97"/>
      <c r="CN180" s="97"/>
      <c r="CO180" s="97"/>
      <c r="CP180" s="97"/>
      <c r="CQ180" s="97"/>
      <c r="CR180" s="97"/>
      <c r="CS180" s="97"/>
      <c r="CT180" s="97"/>
      <c r="CU180" s="97"/>
      <c r="CV180" s="97"/>
      <c r="CW180" s="97"/>
      <c r="CX180" s="97"/>
      <c r="CY180" s="97"/>
      <c r="CZ180" s="97"/>
      <c r="DA180" s="97"/>
      <c r="DB180" s="97"/>
      <c r="DC180" s="97"/>
      <c r="DD180" s="97"/>
      <c r="DE180" s="97"/>
      <c r="DF180" s="97"/>
      <c r="DG180" s="97"/>
      <c r="DH180" s="97"/>
      <c r="DI180" s="97"/>
      <c r="DJ180" s="97"/>
      <c r="DK180" s="97"/>
      <c r="DL180" s="97"/>
      <c r="DM180" s="97"/>
      <c r="DN180" s="97"/>
      <c r="DO180" s="97"/>
      <c r="DP180" s="97"/>
      <c r="DQ180" s="97"/>
      <c r="DR180" s="97"/>
      <c r="DS180" s="97"/>
      <c r="FY180" s="100"/>
      <c r="FZ180" s="99"/>
      <c r="GA180" s="99"/>
      <c r="GB180" s="99"/>
      <c r="GC180" s="99"/>
      <c r="GD180" s="99"/>
      <c r="GE180" s="99"/>
      <c r="GF180" s="99"/>
      <c r="GG180" s="99"/>
      <c r="GH180" s="99"/>
      <c r="GI180" s="99"/>
      <c r="GJ180" s="99"/>
      <c r="GK180" s="99"/>
      <c r="GL180" s="99"/>
      <c r="GM180" s="99"/>
      <c r="GN180" s="99"/>
      <c r="GO180" s="99"/>
      <c r="GP180" s="99"/>
      <c r="GQ180" s="99"/>
      <c r="GR180" s="99"/>
      <c r="GS180" s="99"/>
      <c r="GT180" s="99"/>
      <c r="GU180" s="99"/>
      <c r="GV180" s="99"/>
      <c r="GW180" s="99"/>
      <c r="GX180" s="99"/>
      <c r="GY180" s="99"/>
      <c r="GZ180" s="99"/>
      <c r="HA180" s="99"/>
      <c r="HB180" s="99"/>
      <c r="HC180" s="99"/>
      <c r="HD180" s="99"/>
    </row>
    <row r="181" customFormat="false" ht="1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  <c r="S181" s="97"/>
      <c r="T181" s="97"/>
      <c r="U181" s="97"/>
      <c r="V181" s="97"/>
      <c r="W181" s="97"/>
      <c r="X181" s="97"/>
      <c r="Y181" s="97"/>
      <c r="Z181" s="97"/>
      <c r="AA181" s="97"/>
      <c r="AB181" s="97"/>
      <c r="AC181" s="97"/>
      <c r="AD181" s="97"/>
      <c r="AE181" s="97"/>
      <c r="AF181" s="97"/>
      <c r="AG181" s="97"/>
      <c r="AH181" s="97"/>
      <c r="AI181" s="97"/>
      <c r="AJ181" s="97"/>
      <c r="AK181" s="97"/>
      <c r="AL181" s="97"/>
      <c r="AM181" s="97"/>
      <c r="AN181" s="97"/>
      <c r="AO181" s="97"/>
      <c r="AP181" s="97"/>
      <c r="AQ181" s="97"/>
      <c r="AR181" s="97"/>
      <c r="AS181" s="97"/>
      <c r="AT181" s="97"/>
      <c r="AU181" s="97"/>
      <c r="AV181" s="97"/>
      <c r="AW181" s="97"/>
      <c r="AX181" s="97"/>
      <c r="AY181" s="97"/>
      <c r="AZ181" s="97"/>
      <c r="BA181" s="97"/>
      <c r="BB181" s="97"/>
      <c r="BC181" s="97"/>
      <c r="BD181" s="97"/>
      <c r="BE181" s="97"/>
      <c r="BF181" s="97"/>
      <c r="BG181" s="97"/>
      <c r="BH181" s="97"/>
      <c r="BI181" s="97"/>
      <c r="BJ181" s="97"/>
      <c r="BK181" s="97"/>
      <c r="BL181" s="97"/>
      <c r="BM181" s="97"/>
      <c r="BN181" s="97"/>
      <c r="BO181" s="97"/>
      <c r="BP181" s="97"/>
      <c r="BQ181" s="97"/>
      <c r="BR181" s="97"/>
      <c r="BS181" s="97"/>
      <c r="BT181" s="97"/>
      <c r="BU181" s="97"/>
      <c r="BV181" s="97"/>
      <c r="BW181" s="97"/>
      <c r="BX181" s="97"/>
      <c r="BY181" s="97"/>
      <c r="BZ181" s="97"/>
      <c r="CA181" s="97"/>
      <c r="CB181" s="97"/>
      <c r="CC181" s="97"/>
      <c r="CD181" s="97"/>
      <c r="CE181" s="97"/>
      <c r="CF181" s="97"/>
      <c r="CG181" s="97"/>
      <c r="CH181" s="97"/>
      <c r="CI181" s="97"/>
      <c r="CJ181" s="97"/>
      <c r="CK181" s="97"/>
      <c r="CL181" s="97"/>
      <c r="CM181" s="97"/>
      <c r="CN181" s="97"/>
      <c r="CO181" s="97"/>
      <c r="CP181" s="97"/>
      <c r="CQ181" s="97"/>
      <c r="CR181" s="97"/>
      <c r="CS181" s="97"/>
      <c r="CT181" s="97"/>
      <c r="CU181" s="97"/>
      <c r="CV181" s="97"/>
      <c r="CW181" s="97"/>
      <c r="CX181" s="97"/>
      <c r="CY181" s="97"/>
      <c r="CZ181" s="97"/>
      <c r="DA181" s="97"/>
      <c r="DB181" s="97"/>
      <c r="DC181" s="97"/>
      <c r="DD181" s="97"/>
      <c r="DE181" s="97"/>
      <c r="DF181" s="97"/>
      <c r="DG181" s="97"/>
      <c r="DH181" s="97"/>
      <c r="DI181" s="97"/>
      <c r="DJ181" s="97"/>
      <c r="DK181" s="97"/>
      <c r="DL181" s="97"/>
      <c r="DM181" s="97"/>
      <c r="DN181" s="97"/>
      <c r="DO181" s="97"/>
      <c r="DP181" s="97"/>
      <c r="DQ181" s="97"/>
      <c r="DR181" s="97"/>
      <c r="DS181" s="97"/>
      <c r="FY181" s="100"/>
      <c r="FZ181" s="99"/>
      <c r="GA181" s="99"/>
      <c r="GB181" s="99"/>
      <c r="GC181" s="99"/>
      <c r="GD181" s="99"/>
      <c r="GE181" s="99"/>
      <c r="GF181" s="99"/>
      <c r="GG181" s="99"/>
      <c r="GH181" s="99"/>
      <c r="GI181" s="99"/>
      <c r="GJ181" s="99"/>
      <c r="GK181" s="99"/>
      <c r="GL181" s="99"/>
      <c r="GM181" s="99"/>
      <c r="GN181" s="99"/>
      <c r="GO181" s="99"/>
      <c r="GP181" s="99"/>
      <c r="GQ181" s="99"/>
      <c r="GR181" s="99"/>
      <c r="GS181" s="99"/>
      <c r="GT181" s="99"/>
      <c r="GU181" s="99"/>
      <c r="GV181" s="99"/>
      <c r="GW181" s="99"/>
      <c r="GX181" s="99"/>
      <c r="GY181" s="99"/>
      <c r="GZ181" s="99"/>
      <c r="HA181" s="99"/>
      <c r="HB181" s="99"/>
      <c r="HC181" s="99"/>
      <c r="HD181" s="99"/>
    </row>
    <row r="182" customFormat="false" ht="1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  <c r="AA182" s="97"/>
      <c r="AB182" s="97"/>
      <c r="AC182" s="97"/>
      <c r="AD182" s="97"/>
      <c r="AE182" s="97"/>
      <c r="AF182" s="97"/>
      <c r="AG182" s="97"/>
      <c r="AH182" s="97"/>
      <c r="AI182" s="97"/>
      <c r="AJ182" s="97"/>
      <c r="AK182" s="97"/>
      <c r="AL182" s="97"/>
      <c r="AM182" s="97"/>
      <c r="AN182" s="97"/>
      <c r="AO182" s="97"/>
      <c r="AP182" s="97"/>
      <c r="AQ182" s="97"/>
      <c r="AR182" s="97"/>
      <c r="AS182" s="97"/>
      <c r="AT182" s="97"/>
      <c r="AU182" s="97"/>
      <c r="AV182" s="97"/>
      <c r="AW182" s="97"/>
      <c r="AX182" s="97"/>
      <c r="AY182" s="97"/>
      <c r="AZ182" s="97"/>
      <c r="BA182" s="97"/>
      <c r="BB182" s="97"/>
      <c r="BC182" s="97"/>
      <c r="BD182" s="97"/>
      <c r="BE182" s="97"/>
      <c r="BF182" s="97"/>
      <c r="BG182" s="97"/>
      <c r="BH182" s="97"/>
      <c r="BI182" s="97"/>
      <c r="BJ182" s="97"/>
      <c r="BK182" s="97"/>
      <c r="BL182" s="97"/>
      <c r="BM182" s="97"/>
      <c r="BN182" s="97"/>
      <c r="BO182" s="97"/>
      <c r="BP182" s="97"/>
      <c r="BQ182" s="97"/>
      <c r="BR182" s="97"/>
      <c r="BS182" s="97"/>
      <c r="BT182" s="97"/>
      <c r="BU182" s="97"/>
      <c r="BV182" s="97"/>
      <c r="BW182" s="97"/>
      <c r="BX182" s="97"/>
      <c r="BY182" s="97"/>
      <c r="BZ182" s="97"/>
      <c r="CA182" s="97"/>
      <c r="CB182" s="97"/>
      <c r="CC182" s="97"/>
      <c r="CD182" s="97"/>
      <c r="CE182" s="97"/>
      <c r="CF182" s="97"/>
      <c r="CG182" s="97"/>
      <c r="CH182" s="97"/>
      <c r="CI182" s="97"/>
      <c r="CJ182" s="97"/>
      <c r="CK182" s="97"/>
      <c r="CL182" s="97"/>
      <c r="CM182" s="97"/>
      <c r="CN182" s="97"/>
      <c r="CO182" s="97"/>
      <c r="CP182" s="97"/>
      <c r="CQ182" s="97"/>
      <c r="CR182" s="97"/>
      <c r="CS182" s="97"/>
      <c r="CT182" s="97"/>
      <c r="CU182" s="97"/>
      <c r="CV182" s="97"/>
      <c r="CW182" s="97"/>
      <c r="CX182" s="97"/>
      <c r="CY182" s="97"/>
      <c r="CZ182" s="97"/>
      <c r="DA182" s="97"/>
      <c r="DB182" s="97"/>
      <c r="DC182" s="97"/>
      <c r="DD182" s="97"/>
      <c r="DE182" s="97"/>
      <c r="DF182" s="97"/>
      <c r="DG182" s="97"/>
      <c r="DH182" s="97"/>
      <c r="DI182" s="97"/>
      <c r="DJ182" s="97"/>
      <c r="DK182" s="97"/>
      <c r="DL182" s="97"/>
      <c r="DM182" s="97"/>
      <c r="DN182" s="97"/>
      <c r="DO182" s="97"/>
      <c r="DP182" s="97"/>
      <c r="DQ182" s="97"/>
      <c r="DR182" s="97"/>
      <c r="DS182" s="97"/>
      <c r="FY182" s="100"/>
      <c r="FZ182" s="99"/>
      <c r="GA182" s="99"/>
      <c r="GB182" s="99"/>
      <c r="GC182" s="99"/>
      <c r="GD182" s="99"/>
      <c r="GE182" s="99"/>
      <c r="GF182" s="99"/>
      <c r="GG182" s="99"/>
      <c r="GH182" s="99"/>
      <c r="GI182" s="99"/>
      <c r="GJ182" s="99"/>
      <c r="GK182" s="99"/>
      <c r="GL182" s="99"/>
      <c r="GM182" s="99" t="n">
        <v>1</v>
      </c>
      <c r="GN182" s="99" t="n">
        <v>1</v>
      </c>
      <c r="GO182" s="99" t="n">
        <v>1</v>
      </c>
      <c r="GP182" s="99" t="n">
        <v>1</v>
      </c>
      <c r="GQ182" s="99"/>
      <c r="GR182" s="99"/>
      <c r="GS182" s="99"/>
      <c r="GT182" s="99"/>
      <c r="GU182" s="99"/>
      <c r="GV182" s="99"/>
      <c r="GW182" s="99"/>
      <c r="GX182" s="99"/>
      <c r="GY182" s="99"/>
      <c r="GZ182" s="99"/>
      <c r="HA182" s="99"/>
      <c r="HB182" s="99"/>
      <c r="HC182" s="99"/>
      <c r="HD182" s="99"/>
    </row>
    <row r="183" customFormat="false" ht="1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97"/>
      <c r="P183" s="97"/>
      <c r="Q183" s="97"/>
      <c r="R183" s="97"/>
      <c r="S183" s="97"/>
      <c r="T183" s="97"/>
      <c r="U183" s="97"/>
      <c r="V183" s="97"/>
      <c r="W183" s="97"/>
      <c r="X183" s="97"/>
      <c r="Y183" s="97"/>
      <c r="Z183" s="97"/>
      <c r="AA183" s="97"/>
      <c r="AB183" s="97"/>
      <c r="AC183" s="97"/>
      <c r="AD183" s="97"/>
      <c r="AE183" s="97"/>
      <c r="AF183" s="97"/>
      <c r="AG183" s="97"/>
      <c r="AH183" s="97"/>
      <c r="AI183" s="97"/>
      <c r="AJ183" s="97"/>
      <c r="AK183" s="97"/>
      <c r="AL183" s="97"/>
      <c r="AM183" s="97"/>
      <c r="AN183" s="97"/>
      <c r="AO183" s="97"/>
      <c r="AP183" s="97"/>
      <c r="AQ183" s="97"/>
      <c r="AR183" s="97"/>
      <c r="AS183" s="97"/>
      <c r="AT183" s="97"/>
      <c r="AU183" s="97"/>
      <c r="AV183" s="97"/>
      <c r="AW183" s="97"/>
      <c r="AX183" s="97"/>
      <c r="AY183" s="97"/>
      <c r="AZ183" s="97"/>
      <c r="BA183" s="97"/>
      <c r="BB183" s="97"/>
      <c r="BC183" s="97"/>
      <c r="BD183" s="97"/>
      <c r="BE183" s="97"/>
      <c r="BF183" s="97"/>
      <c r="BG183" s="97"/>
      <c r="BH183" s="97"/>
      <c r="BI183" s="97"/>
      <c r="BJ183" s="97"/>
      <c r="BK183" s="97"/>
      <c r="BL183" s="97"/>
      <c r="BM183" s="97"/>
      <c r="BN183" s="97"/>
      <c r="BO183" s="97"/>
      <c r="BP183" s="97"/>
      <c r="BQ183" s="97"/>
      <c r="BR183" s="97"/>
      <c r="BS183" s="97"/>
      <c r="BT183" s="97"/>
      <c r="BU183" s="97"/>
      <c r="BV183" s="97"/>
      <c r="BW183" s="97"/>
      <c r="BX183" s="97"/>
      <c r="BY183" s="97"/>
      <c r="BZ183" s="97"/>
      <c r="CA183" s="97"/>
      <c r="CB183" s="97"/>
      <c r="CC183" s="97"/>
      <c r="CD183" s="97"/>
      <c r="CE183" s="97"/>
      <c r="CF183" s="97"/>
      <c r="CG183" s="97"/>
      <c r="CH183" s="97"/>
      <c r="CI183" s="97"/>
      <c r="CJ183" s="97"/>
      <c r="CK183" s="97"/>
      <c r="CL183" s="97"/>
      <c r="CM183" s="97"/>
      <c r="CN183" s="97"/>
      <c r="CO183" s="97"/>
      <c r="CP183" s="97"/>
      <c r="CQ183" s="97"/>
      <c r="CR183" s="97"/>
      <c r="CS183" s="97"/>
      <c r="CT183" s="97"/>
      <c r="CU183" s="97"/>
      <c r="CV183" s="97"/>
      <c r="CW183" s="97"/>
      <c r="CX183" s="97"/>
      <c r="CY183" s="97"/>
      <c r="CZ183" s="97"/>
      <c r="DA183" s="97"/>
      <c r="DB183" s="97"/>
      <c r="DC183" s="97"/>
      <c r="DD183" s="97"/>
      <c r="DE183" s="97"/>
      <c r="DF183" s="97"/>
      <c r="DG183" s="97"/>
      <c r="DH183" s="97"/>
      <c r="DI183" s="97"/>
      <c r="DJ183" s="97"/>
      <c r="DK183" s="97"/>
      <c r="DL183" s="97"/>
      <c r="DM183" s="97"/>
      <c r="DN183" s="97"/>
      <c r="DO183" s="97"/>
      <c r="DP183" s="97"/>
      <c r="DQ183" s="97"/>
      <c r="DR183" s="97"/>
      <c r="DS183" s="97"/>
      <c r="FY183" s="100"/>
      <c r="FZ183" s="99"/>
      <c r="GA183" s="99"/>
      <c r="GB183" s="99"/>
      <c r="GC183" s="99"/>
      <c r="GD183" s="99"/>
      <c r="GE183" s="99"/>
      <c r="GF183" s="99"/>
      <c r="GG183" s="99"/>
      <c r="GH183" s="99"/>
      <c r="GI183" s="99"/>
      <c r="GJ183" s="99"/>
      <c r="GK183" s="99"/>
      <c r="GL183" s="99"/>
      <c r="GM183" s="99" t="n">
        <v>1</v>
      </c>
      <c r="GN183" s="99"/>
      <c r="GO183" s="99"/>
      <c r="GP183" s="99"/>
      <c r="GQ183" s="99"/>
      <c r="GR183" s="99"/>
      <c r="GS183" s="99"/>
      <c r="GT183" s="99"/>
      <c r="GU183" s="99"/>
      <c r="GV183" s="99"/>
      <c r="GW183" s="99"/>
      <c r="GX183" s="99"/>
      <c r="GY183" s="99"/>
      <c r="GZ183" s="99"/>
      <c r="HA183" s="99"/>
      <c r="HB183" s="99"/>
      <c r="HC183" s="99"/>
      <c r="HD183" s="99"/>
    </row>
    <row r="184" customFormat="false" ht="15" hidden="false" customHeight="false" outlineLevel="0" collapsed="false">
      <c r="A184" s="97"/>
      <c r="B184" s="97"/>
      <c r="C184" s="97"/>
      <c r="D184" s="97"/>
      <c r="E184" s="97"/>
      <c r="F184" s="97"/>
      <c r="G184" s="97"/>
      <c r="H184" s="97"/>
      <c r="I184" s="97"/>
      <c r="J184" s="97"/>
      <c r="K184" s="97"/>
      <c r="L184" s="97"/>
      <c r="M184" s="97"/>
      <c r="N184" s="97"/>
      <c r="O184" s="97"/>
      <c r="P184" s="97"/>
      <c r="Q184" s="97"/>
      <c r="R184" s="97"/>
      <c r="S184" s="97"/>
      <c r="T184" s="97"/>
      <c r="U184" s="97"/>
      <c r="V184" s="97"/>
      <c r="W184" s="97"/>
      <c r="X184" s="97"/>
      <c r="Y184" s="97"/>
      <c r="Z184" s="97"/>
      <c r="AA184" s="97"/>
      <c r="AB184" s="97"/>
      <c r="AC184" s="97"/>
      <c r="AD184" s="97"/>
      <c r="AE184" s="97"/>
      <c r="AF184" s="97"/>
      <c r="AG184" s="97"/>
      <c r="AH184" s="97"/>
      <c r="AI184" s="97"/>
      <c r="AJ184" s="97"/>
      <c r="AK184" s="97"/>
      <c r="AL184" s="97"/>
      <c r="AM184" s="97"/>
      <c r="AN184" s="97"/>
      <c r="AO184" s="97"/>
      <c r="AP184" s="97"/>
      <c r="AQ184" s="97"/>
      <c r="AR184" s="97"/>
      <c r="AS184" s="97"/>
      <c r="AT184" s="97"/>
      <c r="AU184" s="97"/>
      <c r="AV184" s="97"/>
      <c r="AW184" s="97"/>
      <c r="AX184" s="97"/>
      <c r="AY184" s="97"/>
      <c r="AZ184" s="97"/>
      <c r="BA184" s="97"/>
      <c r="BB184" s="97"/>
      <c r="BC184" s="97"/>
      <c r="BD184" s="97"/>
      <c r="BE184" s="97"/>
      <c r="BF184" s="97"/>
      <c r="BG184" s="97"/>
      <c r="BH184" s="97"/>
      <c r="BI184" s="97"/>
      <c r="BJ184" s="97"/>
      <c r="BK184" s="97"/>
      <c r="BL184" s="97"/>
      <c r="BM184" s="97"/>
      <c r="BN184" s="97"/>
      <c r="BO184" s="97"/>
      <c r="BP184" s="97"/>
      <c r="BQ184" s="97"/>
      <c r="BR184" s="97"/>
      <c r="BS184" s="97"/>
      <c r="BT184" s="97"/>
      <c r="BU184" s="97"/>
      <c r="BV184" s="97"/>
      <c r="BW184" s="97"/>
      <c r="BX184" s="97"/>
      <c r="BY184" s="97"/>
      <c r="BZ184" s="97"/>
      <c r="CA184" s="97"/>
      <c r="CB184" s="97"/>
      <c r="CC184" s="97"/>
      <c r="CD184" s="97"/>
      <c r="CE184" s="97"/>
      <c r="CF184" s="97"/>
      <c r="CG184" s="97"/>
      <c r="CH184" s="97"/>
      <c r="CI184" s="97"/>
      <c r="CJ184" s="97"/>
      <c r="CK184" s="97"/>
      <c r="CL184" s="97"/>
      <c r="CM184" s="97"/>
      <c r="CN184" s="97"/>
      <c r="CO184" s="97"/>
      <c r="CP184" s="97"/>
      <c r="CQ184" s="97"/>
      <c r="CR184" s="97"/>
      <c r="CS184" s="97"/>
      <c r="CT184" s="97"/>
      <c r="CU184" s="97"/>
      <c r="CV184" s="97"/>
      <c r="CW184" s="97"/>
      <c r="CX184" s="97"/>
      <c r="CY184" s="97"/>
      <c r="CZ184" s="97"/>
      <c r="DA184" s="97"/>
      <c r="DB184" s="97"/>
      <c r="DC184" s="97"/>
      <c r="DD184" s="97"/>
      <c r="DE184" s="97"/>
      <c r="DF184" s="97"/>
      <c r="DG184" s="97"/>
      <c r="DH184" s="97"/>
      <c r="DI184" s="97"/>
      <c r="DJ184" s="97"/>
      <c r="DK184" s="97"/>
      <c r="DL184" s="97"/>
      <c r="DM184" s="97"/>
      <c r="DN184" s="97"/>
      <c r="DO184" s="97"/>
      <c r="DP184" s="97"/>
      <c r="DQ184" s="97"/>
      <c r="DR184" s="97"/>
      <c r="DS184" s="97"/>
      <c r="FY184" s="100"/>
      <c r="FZ184" s="99"/>
      <c r="GA184" s="99"/>
      <c r="GB184" s="99"/>
      <c r="GC184" s="99"/>
      <c r="GD184" s="99"/>
      <c r="GE184" s="99"/>
      <c r="GF184" s="99"/>
      <c r="GG184" s="99"/>
      <c r="GH184" s="99"/>
      <c r="GI184" s="99"/>
      <c r="GJ184" s="99"/>
      <c r="GK184" s="99"/>
      <c r="GL184" s="99"/>
      <c r="GM184" s="99" t="n">
        <v>1</v>
      </c>
      <c r="GN184" s="99" t="n">
        <v>1</v>
      </c>
      <c r="GO184" s="99"/>
      <c r="GP184" s="99"/>
      <c r="GQ184" s="99"/>
      <c r="GR184" s="99"/>
      <c r="GS184" s="99"/>
      <c r="GT184" s="99"/>
      <c r="GU184" s="99"/>
      <c r="GV184" s="99"/>
      <c r="GW184" s="99"/>
      <c r="GX184" s="99"/>
      <c r="GY184" s="99"/>
      <c r="GZ184" s="99"/>
      <c r="HA184" s="99"/>
      <c r="HB184" s="99"/>
      <c r="HC184" s="99"/>
      <c r="HD184" s="99"/>
    </row>
    <row r="185" customFormat="false" ht="15" hidden="false" customHeight="false" outlineLevel="0" collapsed="false">
      <c r="A185" s="97"/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7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7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7"/>
      <c r="BY185" s="97"/>
      <c r="BZ185" s="97"/>
      <c r="CA185" s="97"/>
      <c r="CB185" s="97"/>
      <c r="CC185" s="97"/>
      <c r="CD185" s="97"/>
      <c r="CE185" s="97"/>
      <c r="CF185" s="97"/>
      <c r="CG185" s="97"/>
      <c r="CH185" s="97"/>
      <c r="CI185" s="97"/>
      <c r="CJ185" s="97"/>
      <c r="CK185" s="97"/>
      <c r="CL185" s="97"/>
      <c r="CM185" s="97"/>
      <c r="CN185" s="97"/>
      <c r="CO185" s="97"/>
      <c r="CP185" s="97"/>
      <c r="CQ185" s="97"/>
      <c r="CR185" s="97"/>
      <c r="CS185" s="97"/>
      <c r="CT185" s="97"/>
      <c r="CU185" s="97"/>
      <c r="CV185" s="97"/>
      <c r="CW185" s="97"/>
      <c r="CX185" s="97"/>
      <c r="CY185" s="97"/>
      <c r="CZ185" s="97"/>
      <c r="DA185" s="97"/>
      <c r="DB185" s="97"/>
      <c r="DC185" s="97"/>
      <c r="DD185" s="97"/>
      <c r="DE185" s="97"/>
      <c r="DF185" s="97"/>
      <c r="DG185" s="97"/>
      <c r="DH185" s="97"/>
      <c r="DI185" s="97"/>
      <c r="DJ185" s="97"/>
      <c r="DK185" s="97"/>
      <c r="DL185" s="97"/>
      <c r="DM185" s="97"/>
      <c r="DN185" s="97"/>
      <c r="DO185" s="97"/>
      <c r="DP185" s="97"/>
      <c r="DQ185" s="97"/>
      <c r="DR185" s="97"/>
      <c r="DS185" s="97"/>
      <c r="FY185" s="100"/>
      <c r="FZ185" s="99"/>
      <c r="GA185" s="99"/>
      <c r="GB185" s="99"/>
      <c r="GC185" s="99"/>
      <c r="GD185" s="99"/>
      <c r="GE185" s="99"/>
      <c r="GF185" s="99"/>
      <c r="GG185" s="99"/>
      <c r="GH185" s="99"/>
      <c r="GI185" s="99"/>
      <c r="GJ185" s="99"/>
      <c r="GK185" s="99"/>
      <c r="GL185" s="99"/>
      <c r="GM185" s="99" t="n">
        <v>1</v>
      </c>
      <c r="GN185" s="99"/>
      <c r="GO185" s="99" t="n">
        <v>1</v>
      </c>
      <c r="GP185" s="99"/>
      <c r="GQ185" s="99"/>
      <c r="GR185" s="99"/>
      <c r="GS185" s="99"/>
      <c r="GT185" s="99"/>
      <c r="GU185" s="99"/>
      <c r="GV185" s="99"/>
      <c r="GW185" s="99"/>
      <c r="GX185" s="99"/>
      <c r="GY185" s="99"/>
      <c r="GZ185" s="99"/>
      <c r="HA185" s="99"/>
      <c r="HB185" s="99"/>
      <c r="HC185" s="99"/>
      <c r="HD185" s="99"/>
    </row>
    <row r="186" customFormat="false" ht="15" hidden="false" customHeight="false" outlineLevel="0" collapsed="false">
      <c r="A186" s="97"/>
      <c r="B186" s="97"/>
      <c r="C186" s="97"/>
      <c r="D186" s="97"/>
      <c r="E186" s="97"/>
      <c r="F186" s="97"/>
      <c r="G186" s="97"/>
      <c r="H186" s="97"/>
      <c r="I186" s="97"/>
      <c r="J186" s="97"/>
      <c r="K186" s="97"/>
      <c r="L186" s="97"/>
      <c r="M186" s="97"/>
      <c r="N186" s="97"/>
      <c r="O186" s="97"/>
      <c r="P186" s="97"/>
      <c r="Q186" s="97"/>
      <c r="R186" s="97"/>
      <c r="S186" s="97"/>
      <c r="T186" s="97"/>
      <c r="U186" s="97"/>
      <c r="V186" s="97"/>
      <c r="W186" s="97"/>
      <c r="X186" s="97"/>
      <c r="Y186" s="97"/>
      <c r="Z186" s="97"/>
      <c r="AA186" s="97"/>
      <c r="AB186" s="97"/>
      <c r="AC186" s="97"/>
      <c r="AD186" s="97"/>
      <c r="AE186" s="97"/>
      <c r="AF186" s="97"/>
      <c r="AG186" s="97"/>
      <c r="AH186" s="97"/>
      <c r="AI186" s="97"/>
      <c r="AJ186" s="97"/>
      <c r="AK186" s="97"/>
      <c r="AL186" s="97"/>
      <c r="AM186" s="97"/>
      <c r="AN186" s="97"/>
      <c r="AO186" s="97"/>
      <c r="AP186" s="97"/>
      <c r="AQ186" s="97"/>
      <c r="AR186" s="97"/>
      <c r="AS186" s="97"/>
      <c r="AT186" s="97"/>
      <c r="AU186" s="97"/>
      <c r="AV186" s="97"/>
      <c r="AW186" s="97"/>
      <c r="AX186" s="97"/>
      <c r="AY186" s="97"/>
      <c r="AZ186" s="97"/>
      <c r="BA186" s="97"/>
      <c r="BB186" s="97"/>
      <c r="BC186" s="97"/>
      <c r="BD186" s="97"/>
      <c r="BE186" s="97"/>
      <c r="BF186" s="97"/>
      <c r="BG186" s="97"/>
      <c r="BH186" s="97"/>
      <c r="BI186" s="97"/>
      <c r="BJ186" s="97"/>
      <c r="BK186" s="97"/>
      <c r="BL186" s="97"/>
      <c r="BM186" s="97"/>
      <c r="BN186" s="97"/>
      <c r="BO186" s="97"/>
      <c r="BP186" s="97"/>
      <c r="BQ186" s="97"/>
      <c r="BR186" s="97"/>
      <c r="BS186" s="97"/>
      <c r="BT186" s="97"/>
      <c r="BU186" s="97"/>
      <c r="BV186" s="97"/>
      <c r="BW186" s="97"/>
      <c r="BX186" s="97"/>
      <c r="BY186" s="97"/>
      <c r="BZ186" s="97"/>
      <c r="CA186" s="97"/>
      <c r="CB186" s="97"/>
      <c r="CC186" s="97"/>
      <c r="CD186" s="97"/>
      <c r="CE186" s="97"/>
      <c r="CF186" s="97"/>
      <c r="CG186" s="97"/>
      <c r="CH186" s="97"/>
      <c r="CI186" s="97"/>
      <c r="CJ186" s="97"/>
      <c r="CK186" s="97"/>
      <c r="CL186" s="97"/>
      <c r="CM186" s="97"/>
      <c r="CN186" s="97"/>
      <c r="CO186" s="97"/>
      <c r="CP186" s="97"/>
      <c r="CQ186" s="97"/>
      <c r="CR186" s="97"/>
      <c r="CS186" s="97"/>
      <c r="CT186" s="97"/>
      <c r="CU186" s="97"/>
      <c r="CV186" s="97"/>
      <c r="CW186" s="97"/>
      <c r="CX186" s="97"/>
      <c r="CY186" s="97"/>
      <c r="CZ186" s="97"/>
      <c r="DA186" s="97"/>
      <c r="DB186" s="97"/>
      <c r="DC186" s="97"/>
      <c r="DD186" s="97"/>
      <c r="DE186" s="97"/>
      <c r="DF186" s="97"/>
      <c r="DG186" s="97"/>
      <c r="DH186" s="97"/>
      <c r="DI186" s="97"/>
      <c r="DJ186" s="97"/>
      <c r="DK186" s="97"/>
      <c r="DL186" s="97"/>
      <c r="DM186" s="97"/>
      <c r="DN186" s="97"/>
      <c r="DO186" s="97"/>
      <c r="DP186" s="97"/>
      <c r="DQ186" s="97"/>
      <c r="DR186" s="97"/>
      <c r="DS186" s="97"/>
      <c r="FY186" s="100"/>
      <c r="FZ186" s="99"/>
      <c r="GA186" s="99"/>
      <c r="GB186" s="99"/>
      <c r="GC186" s="99"/>
      <c r="GD186" s="99"/>
      <c r="GE186" s="99"/>
      <c r="GF186" s="99"/>
      <c r="GG186" s="99"/>
      <c r="GH186" s="99"/>
      <c r="GI186" s="99"/>
      <c r="GJ186" s="99"/>
      <c r="GK186" s="99"/>
      <c r="GL186" s="99"/>
      <c r="GM186" s="99" t="n">
        <v>1</v>
      </c>
      <c r="GN186" s="99" t="n">
        <v>1</v>
      </c>
      <c r="GO186" s="99"/>
      <c r="GP186" s="99" t="n">
        <v>1</v>
      </c>
      <c r="GQ186" s="99"/>
      <c r="GR186" s="99"/>
      <c r="GS186" s="99"/>
      <c r="GT186" s="99"/>
      <c r="GU186" s="99"/>
      <c r="GV186" s="99"/>
      <c r="GW186" s="99"/>
      <c r="GX186" s="99"/>
      <c r="GY186" s="99"/>
      <c r="GZ186" s="99"/>
      <c r="HA186" s="99"/>
      <c r="HB186" s="99"/>
      <c r="HC186" s="99"/>
      <c r="HD186" s="99"/>
    </row>
    <row r="187" customFormat="false" ht="15" hidden="false" customHeight="false" outlineLevel="0" collapsed="false">
      <c r="A187" s="97"/>
      <c r="B187" s="97"/>
      <c r="C187" s="97"/>
      <c r="D187" s="97"/>
      <c r="E187" s="97"/>
      <c r="F187" s="97"/>
      <c r="G187" s="97"/>
      <c r="H187" s="97"/>
      <c r="I187" s="97"/>
      <c r="J187" s="97"/>
      <c r="K187" s="97"/>
      <c r="L187" s="97"/>
      <c r="M187" s="97"/>
      <c r="N187" s="97"/>
      <c r="O187" s="97"/>
      <c r="P187" s="97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7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7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7"/>
      <c r="BY187" s="97"/>
      <c r="BZ187" s="97"/>
      <c r="CA187" s="97"/>
      <c r="CB187" s="97"/>
      <c r="CC187" s="97"/>
      <c r="CD187" s="97"/>
      <c r="CE187" s="97"/>
      <c r="CF187" s="97"/>
      <c r="CG187" s="97"/>
      <c r="CH187" s="97"/>
      <c r="CI187" s="97"/>
      <c r="CJ187" s="97"/>
      <c r="CK187" s="97"/>
      <c r="CL187" s="97"/>
      <c r="CM187" s="97"/>
      <c r="CN187" s="97"/>
      <c r="CO187" s="97"/>
      <c r="CP187" s="97"/>
      <c r="CQ187" s="97"/>
      <c r="CR187" s="97"/>
      <c r="CS187" s="97"/>
      <c r="CT187" s="97"/>
      <c r="CU187" s="97"/>
      <c r="CV187" s="97"/>
      <c r="CW187" s="97"/>
      <c r="CX187" s="97"/>
      <c r="CY187" s="97"/>
      <c r="CZ187" s="97"/>
      <c r="DA187" s="97"/>
      <c r="DB187" s="97"/>
      <c r="DC187" s="97"/>
      <c r="DD187" s="97"/>
      <c r="DE187" s="97"/>
      <c r="DF187" s="97"/>
      <c r="DG187" s="97"/>
      <c r="DH187" s="97"/>
      <c r="DI187" s="97"/>
      <c r="DJ187" s="97"/>
      <c r="DK187" s="97"/>
      <c r="DL187" s="97"/>
      <c r="DM187" s="97"/>
      <c r="DN187" s="97"/>
      <c r="DO187" s="97"/>
      <c r="DP187" s="97"/>
      <c r="DQ187" s="97"/>
      <c r="DR187" s="97"/>
      <c r="DS187" s="97"/>
      <c r="FY187" s="100"/>
      <c r="FZ187" s="99"/>
      <c r="GA187" s="99"/>
      <c r="GB187" s="99"/>
      <c r="GC187" s="99"/>
      <c r="GD187" s="99"/>
      <c r="GE187" s="99"/>
      <c r="GF187" s="99"/>
      <c r="GG187" s="99"/>
      <c r="GH187" s="99"/>
      <c r="GI187" s="99"/>
      <c r="GJ187" s="99"/>
      <c r="GK187" s="99"/>
      <c r="GL187" s="99"/>
      <c r="GM187" s="99" t="n">
        <v>1</v>
      </c>
      <c r="GN187" s="99"/>
      <c r="GO187" s="99"/>
      <c r="GP187" s="99"/>
      <c r="GQ187" s="99"/>
      <c r="GR187" s="99"/>
      <c r="GS187" s="99"/>
      <c r="GT187" s="99"/>
      <c r="GU187" s="99"/>
      <c r="GV187" s="99"/>
      <c r="GW187" s="99"/>
      <c r="GX187" s="99"/>
      <c r="GY187" s="99"/>
      <c r="GZ187" s="99"/>
      <c r="HA187" s="99"/>
      <c r="HB187" s="99"/>
      <c r="HC187" s="99"/>
      <c r="HD187" s="99"/>
    </row>
    <row r="188" customFormat="false" ht="15" hidden="false" customHeight="false" outlineLevel="0" collapsed="false">
      <c r="A188" s="97"/>
      <c r="B188" s="97"/>
      <c r="C188" s="97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97"/>
      <c r="AE188" s="97"/>
      <c r="AF188" s="97"/>
      <c r="AG188" s="97"/>
      <c r="AH188" s="97"/>
      <c r="AI188" s="97"/>
      <c r="AJ188" s="97"/>
      <c r="AK188" s="97"/>
      <c r="AL188" s="97"/>
      <c r="AM188" s="97"/>
      <c r="AN188" s="97"/>
      <c r="AO188" s="97"/>
      <c r="AP188" s="97"/>
      <c r="AQ188" s="97"/>
      <c r="AR188" s="97"/>
      <c r="AS188" s="97"/>
      <c r="AT188" s="97"/>
      <c r="AU188" s="97"/>
      <c r="AV188" s="97"/>
      <c r="AW188" s="97"/>
      <c r="AX188" s="97"/>
      <c r="AY188" s="97"/>
      <c r="AZ188" s="97"/>
      <c r="BA188" s="97"/>
      <c r="BB188" s="97"/>
      <c r="BC188" s="97"/>
      <c r="BD188" s="97"/>
      <c r="BE188" s="97"/>
      <c r="BF188" s="97"/>
      <c r="BG188" s="97"/>
      <c r="BH188" s="97"/>
      <c r="BI188" s="97"/>
      <c r="BJ188" s="97"/>
      <c r="BK188" s="97"/>
      <c r="BL188" s="97"/>
      <c r="BM188" s="97"/>
      <c r="BN188" s="97"/>
      <c r="BO188" s="97"/>
      <c r="BP188" s="97"/>
      <c r="BQ188" s="97"/>
      <c r="BR188" s="97"/>
      <c r="BS188" s="97"/>
      <c r="BT188" s="97"/>
      <c r="BU188" s="97"/>
      <c r="BV188" s="97"/>
      <c r="BW188" s="97"/>
      <c r="BX188" s="97"/>
      <c r="BY188" s="97"/>
      <c r="BZ188" s="97"/>
      <c r="CA188" s="97"/>
      <c r="CB188" s="97"/>
      <c r="CC188" s="97"/>
      <c r="CD188" s="97"/>
      <c r="CE188" s="97"/>
      <c r="CF188" s="97"/>
      <c r="CG188" s="97"/>
      <c r="CH188" s="97"/>
      <c r="CI188" s="97"/>
      <c r="CJ188" s="97"/>
      <c r="CK188" s="97"/>
      <c r="CL188" s="97"/>
      <c r="CM188" s="97"/>
      <c r="CN188" s="97"/>
      <c r="CO188" s="97"/>
      <c r="CP188" s="97"/>
      <c r="CQ188" s="97"/>
      <c r="CR188" s="97"/>
      <c r="CS188" s="97"/>
      <c r="CT188" s="97"/>
      <c r="CU188" s="97"/>
      <c r="CV188" s="97"/>
      <c r="CW188" s="97"/>
      <c r="CX188" s="97"/>
      <c r="CY188" s="97"/>
      <c r="CZ188" s="97"/>
      <c r="DA188" s="97"/>
      <c r="DB188" s="97"/>
      <c r="DC188" s="97"/>
      <c r="DD188" s="97"/>
      <c r="DE188" s="97"/>
      <c r="DF188" s="97"/>
      <c r="DG188" s="97"/>
      <c r="DH188" s="97"/>
      <c r="DI188" s="97"/>
      <c r="DJ188" s="97"/>
      <c r="DK188" s="97"/>
      <c r="DL188" s="97"/>
      <c r="DM188" s="97"/>
      <c r="DN188" s="97"/>
      <c r="DO188" s="97"/>
      <c r="DP188" s="97"/>
      <c r="DQ188" s="97"/>
      <c r="DR188" s="97"/>
      <c r="DS188" s="97"/>
      <c r="FY188" s="100"/>
      <c r="FZ188" s="99"/>
      <c r="GA188" s="99"/>
      <c r="GB188" s="99"/>
      <c r="GC188" s="99"/>
      <c r="GD188" s="99"/>
      <c r="GE188" s="99"/>
      <c r="GF188" s="99"/>
      <c r="GG188" s="99"/>
      <c r="GH188" s="99"/>
      <c r="GI188" s="99"/>
      <c r="GJ188" s="99"/>
      <c r="GK188" s="99"/>
      <c r="GL188" s="99"/>
      <c r="GM188" s="99" t="n">
        <v>1</v>
      </c>
      <c r="GN188" s="99" t="n">
        <v>1</v>
      </c>
      <c r="GO188" s="99" t="n">
        <v>1</v>
      </c>
      <c r="GP188" s="99"/>
      <c r="GQ188" s="99"/>
      <c r="GR188" s="99"/>
      <c r="GS188" s="99"/>
      <c r="GT188" s="99"/>
      <c r="GU188" s="99"/>
      <c r="GV188" s="99"/>
      <c r="GW188" s="99"/>
      <c r="GX188" s="99"/>
      <c r="GY188" s="99"/>
      <c r="GZ188" s="99"/>
      <c r="HA188" s="99"/>
      <c r="HB188" s="99"/>
      <c r="HC188" s="99"/>
      <c r="HD188" s="99"/>
    </row>
    <row r="189" customFormat="false" ht="15" hidden="false" customHeight="false" outlineLevel="0" collapsed="false">
      <c r="A189" s="97"/>
      <c r="B189" s="97"/>
      <c r="C189" s="97"/>
      <c r="D189" s="97"/>
      <c r="E189" s="97"/>
      <c r="F189" s="97"/>
      <c r="G189" s="97"/>
      <c r="H189" s="97"/>
      <c r="I189" s="97"/>
      <c r="J189" s="97"/>
      <c r="K189" s="97"/>
      <c r="L189" s="97"/>
      <c r="M189" s="97"/>
      <c r="N189" s="97"/>
      <c r="O189" s="97"/>
      <c r="P189" s="97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7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7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7"/>
      <c r="BY189" s="97"/>
      <c r="BZ189" s="97"/>
      <c r="CA189" s="97"/>
      <c r="CB189" s="97"/>
      <c r="CC189" s="97"/>
      <c r="CD189" s="97"/>
      <c r="CE189" s="97"/>
      <c r="CF189" s="97"/>
      <c r="CG189" s="97"/>
      <c r="CH189" s="97"/>
      <c r="CI189" s="97"/>
      <c r="CJ189" s="97"/>
      <c r="CK189" s="97"/>
      <c r="CL189" s="97"/>
      <c r="CM189" s="97"/>
      <c r="CN189" s="97"/>
      <c r="CO189" s="97"/>
      <c r="CP189" s="97"/>
      <c r="CQ189" s="97"/>
      <c r="CR189" s="97"/>
      <c r="CS189" s="97"/>
      <c r="CT189" s="97"/>
      <c r="CU189" s="97"/>
      <c r="CV189" s="97"/>
      <c r="CW189" s="97"/>
      <c r="CX189" s="97"/>
      <c r="CY189" s="97"/>
      <c r="CZ189" s="97"/>
      <c r="DA189" s="97"/>
      <c r="DB189" s="97"/>
      <c r="DC189" s="97"/>
      <c r="DD189" s="97"/>
      <c r="DE189" s="97"/>
      <c r="DF189" s="97"/>
      <c r="DG189" s="97"/>
      <c r="DH189" s="97"/>
      <c r="DI189" s="97"/>
      <c r="DJ189" s="97"/>
      <c r="DK189" s="97"/>
      <c r="DL189" s="97"/>
      <c r="DM189" s="97"/>
      <c r="DN189" s="97"/>
      <c r="DO189" s="97"/>
      <c r="DP189" s="97"/>
      <c r="DQ189" s="97"/>
      <c r="DR189" s="97"/>
      <c r="DS189" s="97"/>
      <c r="FY189" s="100"/>
      <c r="FZ189" s="99"/>
      <c r="GA189" s="99"/>
      <c r="GB189" s="99"/>
      <c r="GC189" s="99"/>
      <c r="GD189" s="99"/>
      <c r="GE189" s="99"/>
      <c r="GF189" s="99"/>
      <c r="GG189" s="99"/>
      <c r="GH189" s="99"/>
      <c r="GI189" s="99"/>
      <c r="GJ189" s="99"/>
      <c r="GK189" s="99"/>
      <c r="GL189" s="99"/>
      <c r="GM189" s="99" t="n">
        <v>1</v>
      </c>
      <c r="GN189" s="99"/>
      <c r="GO189" s="99"/>
      <c r="GP189" s="99"/>
      <c r="GQ189" s="99"/>
      <c r="GR189" s="99"/>
      <c r="GS189" s="99"/>
      <c r="GT189" s="99"/>
      <c r="GU189" s="99"/>
      <c r="GV189" s="99"/>
      <c r="GW189" s="99"/>
      <c r="GX189" s="99"/>
      <c r="GY189" s="99"/>
      <c r="GZ189" s="99"/>
      <c r="HA189" s="99"/>
      <c r="HB189" s="99"/>
      <c r="HC189" s="99"/>
      <c r="HD189" s="99"/>
    </row>
    <row r="190" customFormat="false" ht="15" hidden="false" customHeight="false" outlineLevel="0" collapsed="false">
      <c r="A190" s="97"/>
      <c r="B190" s="97"/>
      <c r="C190" s="97"/>
      <c r="D190" s="97"/>
      <c r="E190" s="97"/>
      <c r="F190" s="97"/>
      <c r="G190" s="97"/>
      <c r="H190" s="97"/>
      <c r="I190" s="97"/>
      <c r="J190" s="97"/>
      <c r="K190" s="97"/>
      <c r="L190" s="97"/>
      <c r="M190" s="97"/>
      <c r="N190" s="97"/>
      <c r="O190" s="97"/>
      <c r="P190" s="97"/>
      <c r="Q190" s="97"/>
      <c r="R190" s="97"/>
      <c r="S190" s="97"/>
      <c r="T190" s="97"/>
      <c r="U190" s="97"/>
      <c r="V190" s="97"/>
      <c r="W190" s="97"/>
      <c r="X190" s="97"/>
      <c r="Y190" s="97"/>
      <c r="Z190" s="97"/>
      <c r="AA190" s="97"/>
      <c r="AB190" s="97"/>
      <c r="AC190" s="97"/>
      <c r="AD190" s="97"/>
      <c r="AE190" s="97"/>
      <c r="AF190" s="97"/>
      <c r="AG190" s="97"/>
      <c r="AH190" s="97"/>
      <c r="AI190" s="97"/>
      <c r="AJ190" s="97"/>
      <c r="AK190" s="97"/>
      <c r="AL190" s="97"/>
      <c r="AM190" s="97"/>
      <c r="AN190" s="97"/>
      <c r="AO190" s="97"/>
      <c r="AP190" s="97"/>
      <c r="AQ190" s="97"/>
      <c r="AR190" s="97"/>
      <c r="AS190" s="97"/>
      <c r="AT190" s="97"/>
      <c r="AU190" s="97"/>
      <c r="AV190" s="97"/>
      <c r="AW190" s="97"/>
      <c r="AX190" s="97"/>
      <c r="AY190" s="97"/>
      <c r="AZ190" s="97"/>
      <c r="BA190" s="97"/>
      <c r="BB190" s="97"/>
      <c r="BC190" s="97"/>
      <c r="BD190" s="97"/>
      <c r="BE190" s="97"/>
      <c r="BF190" s="97"/>
      <c r="BG190" s="97"/>
      <c r="BH190" s="97"/>
      <c r="BI190" s="97"/>
      <c r="BJ190" s="97"/>
      <c r="BK190" s="97"/>
      <c r="BL190" s="97"/>
      <c r="BM190" s="97"/>
      <c r="BN190" s="97"/>
      <c r="BO190" s="97"/>
      <c r="BP190" s="97"/>
      <c r="BQ190" s="97"/>
      <c r="BR190" s="97"/>
      <c r="BS190" s="97"/>
      <c r="BT190" s="97"/>
      <c r="BU190" s="97"/>
      <c r="BV190" s="97"/>
      <c r="BW190" s="97"/>
      <c r="BX190" s="97"/>
      <c r="BY190" s="97"/>
      <c r="BZ190" s="97"/>
      <c r="CA190" s="97"/>
      <c r="CB190" s="97"/>
      <c r="CC190" s="97"/>
      <c r="CD190" s="97"/>
      <c r="CE190" s="97"/>
      <c r="CF190" s="97"/>
      <c r="CG190" s="97"/>
      <c r="CH190" s="97"/>
      <c r="CI190" s="97"/>
      <c r="CJ190" s="97"/>
      <c r="CK190" s="97"/>
      <c r="CL190" s="97"/>
      <c r="CM190" s="97"/>
      <c r="CN190" s="97"/>
      <c r="CO190" s="97"/>
      <c r="CP190" s="97"/>
      <c r="CQ190" s="97"/>
      <c r="CR190" s="97"/>
      <c r="CS190" s="97"/>
      <c r="CT190" s="97"/>
      <c r="CU190" s="97"/>
      <c r="CV190" s="97"/>
      <c r="CW190" s="97"/>
      <c r="CX190" s="97"/>
      <c r="CY190" s="97"/>
      <c r="CZ190" s="97"/>
      <c r="DA190" s="97"/>
      <c r="DB190" s="97"/>
      <c r="DC190" s="97"/>
      <c r="DD190" s="97"/>
      <c r="DE190" s="97"/>
      <c r="DF190" s="97"/>
      <c r="DG190" s="97"/>
      <c r="DH190" s="97"/>
      <c r="DI190" s="97"/>
      <c r="DJ190" s="97"/>
      <c r="DK190" s="97"/>
      <c r="DL190" s="97"/>
      <c r="DM190" s="97"/>
      <c r="DN190" s="97"/>
      <c r="DO190" s="97"/>
      <c r="DP190" s="97"/>
      <c r="DQ190" s="97"/>
      <c r="DR190" s="97"/>
      <c r="DS190" s="97"/>
      <c r="FY190" s="100"/>
      <c r="FZ190" s="99"/>
      <c r="GA190" s="99"/>
      <c r="GB190" s="99"/>
      <c r="GC190" s="99"/>
      <c r="GD190" s="99"/>
      <c r="GE190" s="99"/>
      <c r="GF190" s="99"/>
      <c r="GG190" s="99"/>
      <c r="GH190" s="99"/>
      <c r="GI190" s="99"/>
      <c r="GJ190" s="99"/>
      <c r="GK190" s="99"/>
      <c r="GL190" s="99"/>
      <c r="GM190" s="99" t="n">
        <v>1</v>
      </c>
      <c r="GN190" s="99" t="n">
        <v>1</v>
      </c>
      <c r="GO190" s="99"/>
      <c r="GP190" s="99" t="n">
        <v>1</v>
      </c>
      <c r="GQ190" s="99"/>
      <c r="GR190" s="99"/>
      <c r="GS190" s="99"/>
      <c r="GT190" s="99"/>
      <c r="GU190" s="99"/>
      <c r="GV190" s="99"/>
      <c r="GW190" s="99"/>
      <c r="GX190" s="99"/>
      <c r="GY190" s="99"/>
      <c r="GZ190" s="99"/>
      <c r="HA190" s="99"/>
      <c r="HB190" s="99"/>
      <c r="HC190" s="99"/>
      <c r="HD190" s="99"/>
    </row>
    <row r="191" customFormat="false" ht="15" hidden="false" customHeight="false" outlineLevel="0" collapsed="false">
      <c r="A191" s="97"/>
      <c r="B191" s="97"/>
      <c r="C191" s="97"/>
      <c r="D191" s="97"/>
      <c r="E191" s="97"/>
      <c r="F191" s="97"/>
      <c r="G191" s="97"/>
      <c r="H191" s="97"/>
      <c r="I191" s="97"/>
      <c r="J191" s="97"/>
      <c r="K191" s="97"/>
      <c r="L191" s="97"/>
      <c r="M191" s="97"/>
      <c r="N191" s="97"/>
      <c r="O191" s="97"/>
      <c r="P191" s="97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7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7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7"/>
      <c r="BY191" s="97"/>
      <c r="BZ191" s="97"/>
      <c r="CA191" s="97"/>
      <c r="CB191" s="97"/>
      <c r="CC191" s="97"/>
      <c r="CD191" s="97"/>
      <c r="CE191" s="97"/>
      <c r="CF191" s="97"/>
      <c r="CG191" s="97"/>
      <c r="CH191" s="97"/>
      <c r="CI191" s="97"/>
      <c r="CJ191" s="97"/>
      <c r="CK191" s="97"/>
      <c r="CL191" s="97"/>
      <c r="CM191" s="97"/>
      <c r="CN191" s="97"/>
      <c r="CO191" s="97"/>
      <c r="CP191" s="97"/>
      <c r="CQ191" s="97"/>
      <c r="CR191" s="97"/>
      <c r="CS191" s="97"/>
      <c r="CT191" s="97"/>
      <c r="CU191" s="97"/>
      <c r="CV191" s="97"/>
      <c r="CW191" s="97"/>
      <c r="CX191" s="97"/>
      <c r="CY191" s="97"/>
      <c r="CZ191" s="97"/>
      <c r="DA191" s="97"/>
      <c r="DB191" s="97"/>
      <c r="DC191" s="97"/>
      <c r="DD191" s="97"/>
      <c r="DE191" s="97"/>
      <c r="DF191" s="97"/>
      <c r="DG191" s="97"/>
      <c r="DH191" s="97"/>
      <c r="DI191" s="97"/>
      <c r="DJ191" s="97"/>
      <c r="DK191" s="97"/>
      <c r="DL191" s="97"/>
      <c r="DM191" s="97"/>
      <c r="DN191" s="97"/>
      <c r="DO191" s="97"/>
      <c r="DP191" s="97"/>
      <c r="DQ191" s="97"/>
      <c r="DR191" s="97"/>
      <c r="DS191" s="97"/>
      <c r="FY191" s="100"/>
      <c r="FZ191" s="99"/>
      <c r="GA191" s="99"/>
      <c r="GB191" s="99"/>
      <c r="GC191" s="99"/>
      <c r="GD191" s="99"/>
      <c r="GE191" s="99"/>
      <c r="GF191" s="99"/>
      <c r="GG191" s="99"/>
      <c r="GH191" s="99"/>
      <c r="GI191" s="99"/>
      <c r="GJ191" s="99"/>
      <c r="GK191" s="99"/>
      <c r="GL191" s="99"/>
      <c r="GM191" s="99" t="n">
        <v>1</v>
      </c>
      <c r="GN191" s="99"/>
      <c r="GO191" s="99" t="n">
        <v>1</v>
      </c>
      <c r="GP191" s="99"/>
      <c r="GQ191" s="99"/>
      <c r="GR191" s="99"/>
      <c r="GS191" s="99"/>
      <c r="GT191" s="99"/>
      <c r="GU191" s="99"/>
      <c r="GV191" s="99"/>
      <c r="GW191" s="99"/>
      <c r="GX191" s="99"/>
      <c r="GY191" s="99"/>
      <c r="GZ191" s="99"/>
      <c r="HA191" s="99"/>
      <c r="HB191" s="99"/>
      <c r="HC191" s="99"/>
      <c r="HD191" s="99"/>
    </row>
    <row r="192" customFormat="false" ht="15" hidden="false" customHeight="false" outlineLevel="0" collapsed="false">
      <c r="A192" s="97"/>
      <c r="B192" s="97"/>
      <c r="C192" s="97"/>
      <c r="D192" s="97"/>
      <c r="E192" s="97"/>
      <c r="F192" s="97"/>
      <c r="G192" s="97"/>
      <c r="H192" s="97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7"/>
      <c r="AS192" s="97"/>
      <c r="AT192" s="97"/>
      <c r="AU192" s="97"/>
      <c r="AV192" s="97"/>
      <c r="AW192" s="97"/>
      <c r="AX192" s="97"/>
      <c r="AY192" s="97"/>
      <c r="AZ192" s="97"/>
      <c r="BA192" s="97"/>
      <c r="BB192" s="97"/>
      <c r="BC192" s="97"/>
      <c r="BD192" s="97"/>
      <c r="BE192" s="97"/>
      <c r="BF192" s="97"/>
      <c r="BG192" s="97"/>
      <c r="BH192" s="97"/>
      <c r="BI192" s="97"/>
      <c r="BJ192" s="97"/>
      <c r="BK192" s="97"/>
      <c r="BL192" s="97"/>
      <c r="BM192" s="97"/>
      <c r="BN192" s="97"/>
      <c r="BO192" s="97"/>
      <c r="BP192" s="97"/>
      <c r="BQ192" s="97"/>
      <c r="BR192" s="97"/>
      <c r="BS192" s="97"/>
      <c r="BT192" s="97"/>
      <c r="BU192" s="97"/>
      <c r="BV192" s="97"/>
      <c r="BW192" s="97"/>
      <c r="BX192" s="97"/>
      <c r="BY192" s="97"/>
      <c r="BZ192" s="97"/>
      <c r="CA192" s="97"/>
      <c r="CB192" s="97"/>
      <c r="CC192" s="97"/>
      <c r="CD192" s="97"/>
      <c r="CE192" s="97"/>
      <c r="CF192" s="97"/>
      <c r="CG192" s="97"/>
      <c r="CH192" s="97"/>
      <c r="CI192" s="97"/>
      <c r="CJ192" s="97"/>
      <c r="CK192" s="97"/>
      <c r="CL192" s="97"/>
      <c r="CM192" s="97"/>
      <c r="CN192" s="97"/>
      <c r="CO192" s="97"/>
      <c r="CP192" s="97"/>
      <c r="CQ192" s="97"/>
      <c r="CR192" s="97"/>
      <c r="CS192" s="97"/>
      <c r="CT192" s="97"/>
      <c r="CU192" s="97"/>
      <c r="CV192" s="97"/>
      <c r="CW192" s="97"/>
      <c r="CX192" s="97"/>
      <c r="CY192" s="97"/>
      <c r="CZ192" s="97"/>
      <c r="DA192" s="97"/>
      <c r="DB192" s="97"/>
      <c r="DC192" s="97"/>
      <c r="DD192" s="97"/>
      <c r="DE192" s="97"/>
      <c r="DF192" s="97"/>
      <c r="DG192" s="97"/>
      <c r="DH192" s="97"/>
      <c r="DI192" s="97"/>
      <c r="DJ192" s="97"/>
      <c r="DK192" s="97"/>
      <c r="DL192" s="97"/>
      <c r="DM192" s="97"/>
      <c r="DN192" s="97"/>
      <c r="DO192" s="97"/>
      <c r="DP192" s="97"/>
      <c r="DQ192" s="97"/>
      <c r="DR192" s="97"/>
      <c r="DS192" s="97"/>
      <c r="FY192" s="100"/>
      <c r="FZ192" s="99"/>
      <c r="GA192" s="99"/>
      <c r="GB192" s="99"/>
      <c r="GC192" s="99"/>
      <c r="GD192" s="99"/>
      <c r="GE192" s="99"/>
      <c r="GF192" s="99"/>
      <c r="GG192" s="99"/>
      <c r="GH192" s="99"/>
      <c r="GI192" s="99"/>
      <c r="GJ192" s="99"/>
      <c r="GK192" s="99"/>
      <c r="GL192" s="99"/>
      <c r="GM192" s="99" t="n">
        <v>1</v>
      </c>
      <c r="GN192" s="99" t="n">
        <v>1</v>
      </c>
      <c r="GO192" s="99"/>
      <c r="GP192" s="99"/>
      <c r="GQ192" s="99"/>
      <c r="GR192" s="99"/>
      <c r="GS192" s="99"/>
      <c r="GT192" s="99"/>
      <c r="GU192" s="99"/>
      <c r="GV192" s="99"/>
      <c r="GW192" s="99"/>
      <c r="GX192" s="99"/>
      <c r="GY192" s="99"/>
      <c r="GZ192" s="99"/>
      <c r="HA192" s="99"/>
      <c r="HB192" s="99"/>
      <c r="HC192" s="99"/>
      <c r="HD192" s="99"/>
    </row>
    <row r="193" customFormat="false" ht="15" hidden="false" customHeight="false" outlineLevel="0" collapsed="false">
      <c r="A193" s="97"/>
      <c r="B193" s="97"/>
      <c r="C193" s="97"/>
      <c r="D193" s="97"/>
      <c r="E193" s="97"/>
      <c r="F193" s="97"/>
      <c r="G193" s="97"/>
      <c r="H193" s="97"/>
      <c r="I193" s="97"/>
      <c r="J193" s="97"/>
      <c r="K193" s="97"/>
      <c r="L193" s="97"/>
      <c r="M193" s="97"/>
      <c r="N193" s="97"/>
      <c r="O193" s="97"/>
      <c r="P193" s="97"/>
      <c r="Q193" s="97"/>
      <c r="R193" s="97"/>
      <c r="S193" s="97"/>
      <c r="T193" s="97"/>
      <c r="U193" s="97"/>
      <c r="V193" s="97"/>
      <c r="W193" s="97"/>
      <c r="X193" s="97"/>
      <c r="Y193" s="97"/>
      <c r="Z193" s="97"/>
      <c r="AA193" s="97"/>
      <c r="AB193" s="97"/>
      <c r="AC193" s="97"/>
      <c r="AD193" s="97"/>
      <c r="AE193" s="97"/>
      <c r="AF193" s="97"/>
      <c r="AG193" s="97"/>
      <c r="AH193" s="97"/>
      <c r="AI193" s="97"/>
      <c r="AJ193" s="97"/>
      <c r="AK193" s="97"/>
      <c r="AL193" s="97"/>
      <c r="AM193" s="97"/>
      <c r="AN193" s="97"/>
      <c r="AO193" s="97"/>
      <c r="AP193" s="97"/>
      <c r="AQ193" s="97"/>
      <c r="AR193" s="97"/>
      <c r="AS193" s="97"/>
      <c r="AT193" s="97"/>
      <c r="AU193" s="97"/>
      <c r="AV193" s="97"/>
      <c r="AW193" s="97"/>
      <c r="AX193" s="97"/>
      <c r="AY193" s="97"/>
      <c r="AZ193" s="97"/>
      <c r="BA193" s="97"/>
      <c r="BB193" s="97"/>
      <c r="BC193" s="97"/>
      <c r="BD193" s="97"/>
      <c r="BE193" s="97"/>
      <c r="BF193" s="97"/>
      <c r="BG193" s="97"/>
      <c r="BH193" s="97"/>
      <c r="BI193" s="97"/>
      <c r="BJ193" s="97"/>
      <c r="BK193" s="97"/>
      <c r="BL193" s="97"/>
      <c r="BM193" s="97"/>
      <c r="BN193" s="97"/>
      <c r="BO193" s="97"/>
      <c r="BP193" s="97"/>
      <c r="BQ193" s="97"/>
      <c r="BR193" s="97"/>
      <c r="BS193" s="97"/>
      <c r="BT193" s="97"/>
      <c r="BU193" s="97"/>
      <c r="BV193" s="97"/>
      <c r="BW193" s="97"/>
      <c r="BX193" s="97"/>
      <c r="BY193" s="97"/>
      <c r="BZ193" s="97"/>
      <c r="CA193" s="97"/>
      <c r="CB193" s="97"/>
      <c r="CC193" s="97"/>
      <c r="CD193" s="97"/>
      <c r="CE193" s="97"/>
      <c r="CF193" s="97"/>
      <c r="CG193" s="97"/>
      <c r="CH193" s="97"/>
      <c r="CI193" s="97"/>
      <c r="CJ193" s="97"/>
      <c r="CK193" s="97"/>
      <c r="CL193" s="97"/>
      <c r="CM193" s="97"/>
      <c r="CN193" s="97"/>
      <c r="CO193" s="97"/>
      <c r="CP193" s="97"/>
      <c r="CQ193" s="97"/>
      <c r="CR193" s="97"/>
      <c r="CS193" s="97"/>
      <c r="CT193" s="97"/>
      <c r="CU193" s="97"/>
      <c r="CV193" s="97"/>
      <c r="CW193" s="97"/>
      <c r="CX193" s="97"/>
      <c r="CY193" s="97"/>
      <c r="CZ193" s="97"/>
      <c r="DA193" s="97"/>
      <c r="DB193" s="97"/>
      <c r="DC193" s="97"/>
      <c r="DD193" s="97"/>
      <c r="DE193" s="97"/>
      <c r="DF193" s="97"/>
      <c r="DG193" s="97"/>
      <c r="DH193" s="97"/>
      <c r="DI193" s="97"/>
      <c r="DJ193" s="97"/>
      <c r="DK193" s="97"/>
      <c r="DL193" s="97"/>
      <c r="DM193" s="97"/>
      <c r="DN193" s="97"/>
      <c r="DO193" s="97"/>
      <c r="DP193" s="97"/>
      <c r="DQ193" s="97"/>
      <c r="DR193" s="97"/>
      <c r="DS193" s="97"/>
      <c r="FY193" s="100"/>
      <c r="FZ193" s="99"/>
      <c r="GA193" s="99"/>
      <c r="GB193" s="99"/>
      <c r="GC193" s="99"/>
      <c r="GD193" s="99"/>
      <c r="GE193" s="99"/>
      <c r="GF193" s="99"/>
      <c r="GG193" s="99"/>
      <c r="GH193" s="99"/>
      <c r="GI193" s="99"/>
      <c r="GJ193" s="99"/>
      <c r="GK193" s="99"/>
      <c r="GL193" s="99"/>
      <c r="GM193" s="99" t="n">
        <v>1</v>
      </c>
      <c r="GN193" s="99"/>
      <c r="GO193" s="99"/>
      <c r="GP193" s="99"/>
      <c r="GQ193" s="99"/>
      <c r="GR193" s="99"/>
      <c r="GS193" s="99"/>
      <c r="GT193" s="99"/>
      <c r="GU193" s="99"/>
      <c r="GV193" s="99"/>
      <c r="GW193" s="99"/>
      <c r="GX193" s="99"/>
      <c r="GY193" s="99"/>
      <c r="GZ193" s="99"/>
      <c r="HA193" s="99"/>
      <c r="HB193" s="99"/>
      <c r="HC193" s="99"/>
      <c r="HD193" s="99"/>
    </row>
    <row r="194" customFormat="false" ht="15" hidden="false" customHeight="false" outlineLevel="0" collapsed="false">
      <c r="A194" s="97"/>
      <c r="B194" s="97"/>
      <c r="C194" s="97"/>
      <c r="D194" s="97"/>
      <c r="E194" s="97"/>
      <c r="F194" s="97"/>
      <c r="G194" s="97"/>
      <c r="H194" s="97"/>
      <c r="I194" s="97"/>
      <c r="J194" s="97"/>
      <c r="K194" s="97"/>
      <c r="L194" s="97"/>
      <c r="M194" s="97"/>
      <c r="N194" s="97"/>
      <c r="O194" s="97"/>
      <c r="P194" s="97"/>
      <c r="Q194" s="97"/>
      <c r="R194" s="97"/>
      <c r="S194" s="97"/>
      <c r="T194" s="97"/>
      <c r="U194" s="97"/>
      <c r="V194" s="97"/>
      <c r="W194" s="97"/>
      <c r="X194" s="97"/>
      <c r="Y194" s="97"/>
      <c r="Z194" s="97"/>
      <c r="AA194" s="97"/>
      <c r="AB194" s="97"/>
      <c r="AC194" s="97"/>
      <c r="AD194" s="97"/>
      <c r="AE194" s="97"/>
      <c r="AF194" s="97"/>
      <c r="AG194" s="97"/>
      <c r="AH194" s="97"/>
      <c r="AI194" s="97"/>
      <c r="AJ194" s="97"/>
      <c r="AK194" s="97"/>
      <c r="AL194" s="97"/>
      <c r="AM194" s="97"/>
      <c r="AN194" s="97"/>
      <c r="AO194" s="97"/>
      <c r="AP194" s="97"/>
      <c r="AQ194" s="97"/>
      <c r="AR194" s="97"/>
      <c r="AS194" s="97"/>
      <c r="AT194" s="97"/>
      <c r="AU194" s="97"/>
      <c r="AV194" s="97"/>
      <c r="AW194" s="97"/>
      <c r="AX194" s="97"/>
      <c r="AY194" s="97"/>
      <c r="AZ194" s="97"/>
      <c r="BA194" s="97"/>
      <c r="BB194" s="97"/>
      <c r="BC194" s="97"/>
      <c r="BD194" s="97"/>
      <c r="BE194" s="97"/>
      <c r="BF194" s="97"/>
      <c r="BG194" s="97"/>
      <c r="BH194" s="97"/>
      <c r="BI194" s="97"/>
      <c r="BJ194" s="97"/>
      <c r="BK194" s="97"/>
      <c r="BL194" s="97"/>
      <c r="BM194" s="97"/>
      <c r="BN194" s="97"/>
      <c r="BO194" s="97"/>
      <c r="BP194" s="97"/>
      <c r="BQ194" s="97"/>
      <c r="BR194" s="97"/>
      <c r="BS194" s="97"/>
      <c r="BT194" s="97"/>
      <c r="BU194" s="97"/>
      <c r="BV194" s="97"/>
      <c r="BW194" s="97"/>
      <c r="BX194" s="97"/>
      <c r="BY194" s="97"/>
      <c r="BZ194" s="97"/>
      <c r="CA194" s="97"/>
      <c r="CB194" s="97"/>
      <c r="CC194" s="97"/>
      <c r="CD194" s="97"/>
      <c r="CE194" s="97"/>
      <c r="CF194" s="97"/>
      <c r="CG194" s="97"/>
      <c r="CH194" s="97"/>
      <c r="CI194" s="97"/>
      <c r="CJ194" s="97"/>
      <c r="CK194" s="97"/>
      <c r="CL194" s="97"/>
      <c r="CM194" s="97"/>
      <c r="CN194" s="97"/>
      <c r="CO194" s="97"/>
      <c r="CP194" s="97"/>
      <c r="CQ194" s="97"/>
      <c r="CR194" s="97"/>
      <c r="CS194" s="97"/>
      <c r="CT194" s="97"/>
      <c r="CU194" s="97"/>
      <c r="CV194" s="97"/>
      <c r="CW194" s="97"/>
      <c r="CX194" s="97"/>
      <c r="CY194" s="97"/>
      <c r="CZ194" s="97"/>
      <c r="DA194" s="97"/>
      <c r="DB194" s="97"/>
      <c r="DC194" s="97"/>
      <c r="DD194" s="97"/>
      <c r="DE194" s="97"/>
      <c r="DF194" s="97"/>
      <c r="DG194" s="97"/>
      <c r="DH194" s="97"/>
      <c r="DI194" s="97"/>
      <c r="DJ194" s="97"/>
      <c r="DK194" s="97"/>
      <c r="DL194" s="97"/>
      <c r="DM194" s="97"/>
      <c r="DN194" s="97"/>
      <c r="DO194" s="97"/>
      <c r="DP194" s="97"/>
      <c r="DQ194" s="97"/>
      <c r="DR194" s="97"/>
      <c r="DS194" s="97"/>
      <c r="FY194" s="100"/>
      <c r="FZ194" s="99"/>
      <c r="GA194" s="99"/>
      <c r="GB194" s="99"/>
      <c r="GC194" s="99"/>
      <c r="GD194" s="99"/>
      <c r="GE194" s="99"/>
      <c r="GF194" s="99"/>
      <c r="GG194" s="99"/>
      <c r="GH194" s="99"/>
      <c r="GI194" s="99"/>
      <c r="GJ194" s="99"/>
      <c r="GK194" s="99"/>
      <c r="GL194" s="99"/>
      <c r="GM194" s="99" t="n">
        <v>1</v>
      </c>
      <c r="GN194" s="99" t="n">
        <v>1</v>
      </c>
      <c r="GO194" s="99" t="n">
        <v>1</v>
      </c>
      <c r="GP194" s="99" t="n">
        <v>1</v>
      </c>
      <c r="GQ194" s="99"/>
      <c r="GR194" s="99"/>
      <c r="GS194" s="99"/>
      <c r="GT194" s="99"/>
      <c r="GU194" s="99"/>
      <c r="GV194" s="99"/>
      <c r="GW194" s="99"/>
      <c r="GX194" s="99"/>
      <c r="GY194" s="99"/>
      <c r="GZ194" s="99"/>
      <c r="HA194" s="99"/>
      <c r="HB194" s="99"/>
      <c r="HC194" s="99"/>
      <c r="HD194" s="99"/>
    </row>
    <row r="195" customFormat="false" ht="15" hidden="false" customHeight="false" outlineLevel="0" collapsed="false">
      <c r="A195" s="97"/>
      <c r="B195" s="97"/>
      <c r="C195" s="97"/>
      <c r="D195" s="97"/>
      <c r="E195" s="97"/>
      <c r="F195" s="97"/>
      <c r="G195" s="97"/>
      <c r="H195" s="97"/>
      <c r="I195" s="97"/>
      <c r="J195" s="97"/>
      <c r="K195" s="97"/>
      <c r="L195" s="97"/>
      <c r="M195" s="97"/>
      <c r="N195" s="97"/>
      <c r="O195" s="97"/>
      <c r="P195" s="97"/>
      <c r="Q195" s="97"/>
      <c r="R195" s="97"/>
      <c r="S195" s="97"/>
      <c r="T195" s="97"/>
      <c r="U195" s="97"/>
      <c r="V195" s="97"/>
      <c r="W195" s="97"/>
      <c r="X195" s="97"/>
      <c r="Y195" s="97"/>
      <c r="Z195" s="97"/>
      <c r="AA195" s="97"/>
      <c r="AB195" s="97"/>
      <c r="AC195" s="97"/>
      <c r="AD195" s="97"/>
      <c r="AE195" s="97"/>
      <c r="AF195" s="97"/>
      <c r="AG195" s="97"/>
      <c r="AH195" s="97"/>
      <c r="AI195" s="97"/>
      <c r="AJ195" s="97"/>
      <c r="AK195" s="97"/>
      <c r="AL195" s="97"/>
      <c r="AM195" s="97"/>
      <c r="AN195" s="97"/>
      <c r="AO195" s="97"/>
      <c r="AP195" s="97"/>
      <c r="AQ195" s="97"/>
      <c r="AR195" s="97"/>
      <c r="AS195" s="97"/>
      <c r="AT195" s="97"/>
      <c r="AU195" s="97"/>
      <c r="AV195" s="97"/>
      <c r="AW195" s="97"/>
      <c r="AX195" s="97"/>
      <c r="AY195" s="97"/>
      <c r="AZ195" s="97"/>
      <c r="BA195" s="97"/>
      <c r="BB195" s="97"/>
      <c r="BC195" s="97"/>
      <c r="BD195" s="97"/>
      <c r="BE195" s="97"/>
      <c r="BF195" s="97"/>
      <c r="BG195" s="97"/>
      <c r="BH195" s="97"/>
      <c r="BI195" s="97"/>
      <c r="BJ195" s="97"/>
      <c r="BK195" s="97"/>
      <c r="BL195" s="97"/>
      <c r="BM195" s="97"/>
      <c r="BN195" s="97"/>
      <c r="BO195" s="97"/>
      <c r="BP195" s="97"/>
      <c r="BQ195" s="97"/>
      <c r="BR195" s="97"/>
      <c r="BS195" s="97"/>
      <c r="BT195" s="97"/>
      <c r="BU195" s="97"/>
      <c r="BV195" s="97"/>
      <c r="BW195" s="97"/>
      <c r="BX195" s="97"/>
      <c r="BY195" s="97"/>
      <c r="BZ195" s="97"/>
      <c r="CA195" s="97"/>
      <c r="CB195" s="97"/>
      <c r="CC195" s="97"/>
      <c r="CD195" s="97"/>
      <c r="CE195" s="97"/>
      <c r="CF195" s="97"/>
      <c r="CG195" s="97"/>
      <c r="CH195" s="97"/>
      <c r="CI195" s="97"/>
      <c r="CJ195" s="97"/>
      <c r="CK195" s="97"/>
      <c r="CL195" s="97"/>
      <c r="CM195" s="97"/>
      <c r="CN195" s="97"/>
      <c r="CO195" s="97"/>
      <c r="CP195" s="97"/>
      <c r="CQ195" s="97"/>
      <c r="CR195" s="97"/>
      <c r="CS195" s="97"/>
      <c r="CT195" s="97"/>
      <c r="CU195" s="97"/>
      <c r="CV195" s="97"/>
      <c r="CW195" s="97"/>
      <c r="CX195" s="97"/>
      <c r="CY195" s="97"/>
      <c r="CZ195" s="97"/>
      <c r="DA195" s="97"/>
      <c r="DB195" s="97"/>
      <c r="DC195" s="97"/>
      <c r="DD195" s="97"/>
      <c r="DE195" s="97"/>
      <c r="DF195" s="97"/>
      <c r="DG195" s="97"/>
      <c r="DH195" s="97"/>
      <c r="DI195" s="97"/>
      <c r="DJ195" s="97"/>
      <c r="DK195" s="97"/>
      <c r="DL195" s="97"/>
      <c r="DM195" s="97"/>
      <c r="DN195" s="97"/>
      <c r="DO195" s="97"/>
      <c r="DP195" s="97"/>
      <c r="DQ195" s="97"/>
      <c r="DR195" s="97"/>
      <c r="DS195" s="97"/>
      <c r="FY195" s="100"/>
      <c r="FZ195" s="99"/>
      <c r="GA195" s="99"/>
      <c r="GB195" s="99"/>
      <c r="GC195" s="99"/>
      <c r="GD195" s="99"/>
      <c r="GE195" s="99"/>
      <c r="GF195" s="99"/>
      <c r="GG195" s="99"/>
      <c r="GH195" s="99"/>
      <c r="GI195" s="99"/>
      <c r="GJ195" s="99"/>
      <c r="GK195" s="99"/>
      <c r="GL195" s="99"/>
      <c r="GM195" s="99" t="n">
        <v>1</v>
      </c>
      <c r="GN195" s="99"/>
      <c r="GO195" s="99"/>
      <c r="GP195" s="99"/>
      <c r="GQ195" s="99"/>
      <c r="GR195" s="99"/>
      <c r="GS195" s="99"/>
      <c r="GT195" s="99"/>
      <c r="GU195" s="99"/>
      <c r="GV195" s="99"/>
      <c r="GW195" s="99"/>
      <c r="GX195" s="99"/>
      <c r="GY195" s="99"/>
      <c r="GZ195" s="99"/>
      <c r="HA195" s="99"/>
      <c r="HB195" s="99"/>
      <c r="HC195" s="99"/>
      <c r="HD195" s="99"/>
    </row>
    <row r="196" customFormat="false" ht="15" hidden="false" customHeight="false" outlineLevel="0" collapsed="false">
      <c r="A196" s="97"/>
      <c r="B196" s="97"/>
      <c r="C196" s="97"/>
      <c r="D196" s="97"/>
      <c r="E196" s="97"/>
      <c r="F196" s="97"/>
      <c r="G196" s="97"/>
      <c r="H196" s="97"/>
      <c r="I196" s="97"/>
      <c r="J196" s="97"/>
      <c r="K196" s="97"/>
      <c r="L196" s="97"/>
      <c r="M196" s="97"/>
      <c r="N196" s="97"/>
      <c r="O196" s="97"/>
      <c r="P196" s="97"/>
      <c r="Q196" s="97"/>
      <c r="R196" s="97"/>
      <c r="S196" s="97"/>
      <c r="T196" s="97"/>
      <c r="U196" s="97"/>
      <c r="V196" s="97"/>
      <c r="W196" s="97"/>
      <c r="X196" s="97"/>
      <c r="Y196" s="97"/>
      <c r="Z196" s="97"/>
      <c r="AA196" s="97"/>
      <c r="AB196" s="97"/>
      <c r="AC196" s="97"/>
      <c r="AD196" s="97"/>
      <c r="AE196" s="97"/>
      <c r="AF196" s="97"/>
      <c r="AG196" s="97"/>
      <c r="AH196" s="97"/>
      <c r="AI196" s="97"/>
      <c r="AJ196" s="97"/>
      <c r="AK196" s="97"/>
      <c r="AL196" s="97"/>
      <c r="AM196" s="97"/>
      <c r="AN196" s="97"/>
      <c r="AO196" s="97"/>
      <c r="AP196" s="97"/>
      <c r="AQ196" s="97"/>
      <c r="AR196" s="97"/>
      <c r="AS196" s="97"/>
      <c r="AT196" s="97"/>
      <c r="AU196" s="97"/>
      <c r="AV196" s="97"/>
      <c r="AW196" s="97"/>
      <c r="AX196" s="97"/>
      <c r="AY196" s="97"/>
      <c r="AZ196" s="97"/>
      <c r="BA196" s="97"/>
      <c r="BB196" s="97"/>
      <c r="BC196" s="97"/>
      <c r="BD196" s="97"/>
      <c r="BE196" s="97"/>
      <c r="BF196" s="97"/>
      <c r="BG196" s="97"/>
      <c r="BH196" s="97"/>
      <c r="BI196" s="97"/>
      <c r="BJ196" s="97"/>
      <c r="BK196" s="97"/>
      <c r="BL196" s="97"/>
      <c r="BM196" s="97"/>
      <c r="BN196" s="97"/>
      <c r="BO196" s="97"/>
      <c r="BP196" s="97"/>
      <c r="BQ196" s="97"/>
      <c r="BR196" s="97"/>
      <c r="BS196" s="97"/>
      <c r="BT196" s="97"/>
      <c r="BU196" s="97"/>
      <c r="BV196" s="97"/>
      <c r="BW196" s="97"/>
      <c r="BX196" s="97"/>
      <c r="BY196" s="97"/>
      <c r="BZ196" s="97"/>
      <c r="CA196" s="97"/>
      <c r="CB196" s="97"/>
      <c r="CC196" s="97"/>
      <c r="CD196" s="97"/>
      <c r="CE196" s="97"/>
      <c r="CF196" s="97"/>
      <c r="CG196" s="97"/>
      <c r="CH196" s="97"/>
      <c r="CI196" s="97"/>
      <c r="CJ196" s="97"/>
      <c r="CK196" s="97"/>
      <c r="CL196" s="97"/>
      <c r="CM196" s="97"/>
      <c r="CN196" s="97"/>
      <c r="CO196" s="97"/>
      <c r="CP196" s="97"/>
      <c r="CQ196" s="97"/>
      <c r="CR196" s="97"/>
      <c r="CS196" s="97"/>
      <c r="CT196" s="97"/>
      <c r="CU196" s="97"/>
      <c r="CV196" s="97"/>
      <c r="CW196" s="97"/>
      <c r="CX196" s="97"/>
      <c r="CY196" s="97"/>
      <c r="CZ196" s="97"/>
      <c r="DA196" s="97"/>
      <c r="DB196" s="97"/>
      <c r="DC196" s="97"/>
      <c r="DD196" s="97"/>
      <c r="DE196" s="97"/>
      <c r="DF196" s="97"/>
      <c r="DG196" s="97"/>
      <c r="DH196" s="97"/>
      <c r="DI196" s="97"/>
      <c r="DJ196" s="97"/>
      <c r="DK196" s="97"/>
      <c r="DL196" s="97"/>
      <c r="DM196" s="97"/>
      <c r="DN196" s="97"/>
      <c r="DO196" s="97"/>
      <c r="DP196" s="97"/>
      <c r="DQ196" s="97"/>
      <c r="DR196" s="97"/>
      <c r="DS196" s="97"/>
      <c r="FY196" s="100"/>
      <c r="FZ196" s="99"/>
      <c r="GA196" s="99"/>
      <c r="GB196" s="99"/>
      <c r="GC196" s="99"/>
      <c r="GD196" s="99"/>
      <c r="GE196" s="99"/>
      <c r="GF196" s="99"/>
      <c r="GG196" s="99"/>
      <c r="GH196" s="99"/>
      <c r="GI196" s="99"/>
      <c r="GJ196" s="99"/>
      <c r="GK196" s="99"/>
      <c r="GL196" s="99"/>
      <c r="GM196" s="99" t="n">
        <v>1</v>
      </c>
      <c r="GN196" s="99" t="n">
        <v>1</v>
      </c>
      <c r="GO196" s="99"/>
      <c r="GP196" s="99"/>
      <c r="GQ196" s="99"/>
      <c r="GR196" s="99"/>
      <c r="GS196" s="99"/>
      <c r="GT196" s="99"/>
      <c r="GU196" s="99"/>
      <c r="GV196" s="99"/>
      <c r="GW196" s="99"/>
      <c r="GX196" s="99"/>
      <c r="GY196" s="99"/>
      <c r="GZ196" s="99"/>
      <c r="HA196" s="99"/>
      <c r="HB196" s="99"/>
      <c r="HC196" s="99"/>
      <c r="HD196" s="99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97"/>
      <c r="G197" s="97"/>
      <c r="H197" s="97"/>
      <c r="I197" s="97"/>
      <c r="J197" s="97"/>
      <c r="K197" s="97"/>
      <c r="L197" s="97"/>
      <c r="M197" s="97"/>
      <c r="N197" s="97"/>
      <c r="O197" s="97"/>
      <c r="P197" s="97"/>
      <c r="Q197" s="97"/>
      <c r="R197" s="97"/>
      <c r="S197" s="97"/>
      <c r="T197" s="97"/>
      <c r="U197" s="97"/>
      <c r="V197" s="97"/>
      <c r="W197" s="97"/>
      <c r="X197" s="97"/>
      <c r="Y197" s="97"/>
      <c r="Z197" s="97"/>
      <c r="AA197" s="97"/>
      <c r="AB197" s="97"/>
      <c r="AC197" s="97"/>
      <c r="AD197" s="97"/>
      <c r="AE197" s="97"/>
      <c r="AF197" s="97"/>
      <c r="AG197" s="97"/>
      <c r="AH197" s="97"/>
      <c r="AI197" s="97"/>
      <c r="AJ197" s="97"/>
      <c r="AK197" s="97"/>
      <c r="AL197" s="97"/>
      <c r="AM197" s="97"/>
      <c r="AN197" s="97"/>
      <c r="AO197" s="97"/>
      <c r="AP197" s="97"/>
      <c r="AQ197" s="97"/>
      <c r="AR197" s="97"/>
      <c r="AS197" s="97"/>
      <c r="AT197" s="97"/>
      <c r="AU197" s="97"/>
      <c r="AV197" s="97"/>
      <c r="AW197" s="97"/>
      <c r="AX197" s="97"/>
      <c r="AY197" s="97"/>
      <c r="AZ197" s="97"/>
      <c r="BA197" s="97"/>
      <c r="BB197" s="97"/>
      <c r="BC197" s="97"/>
      <c r="BD197" s="97"/>
      <c r="BE197" s="97"/>
      <c r="BF197" s="97"/>
      <c r="BG197" s="97"/>
      <c r="BH197" s="97"/>
      <c r="BI197" s="97"/>
      <c r="BJ197" s="97"/>
      <c r="BK197" s="97"/>
      <c r="BL197" s="97"/>
      <c r="BM197" s="97"/>
      <c r="BN197" s="97"/>
      <c r="BO197" s="97"/>
      <c r="BP197" s="97"/>
      <c r="BQ197" s="97"/>
      <c r="BR197" s="97"/>
      <c r="BS197" s="97"/>
      <c r="BT197" s="97"/>
      <c r="BU197" s="97"/>
      <c r="BV197" s="97"/>
      <c r="BW197" s="97"/>
      <c r="BX197" s="97"/>
      <c r="BY197" s="97"/>
      <c r="BZ197" s="97"/>
      <c r="CA197" s="97"/>
      <c r="CB197" s="97"/>
      <c r="CC197" s="97"/>
      <c r="CD197" s="97"/>
      <c r="CE197" s="97"/>
      <c r="CF197" s="97"/>
      <c r="CG197" s="97"/>
      <c r="CH197" s="97"/>
      <c r="CI197" s="97"/>
      <c r="CJ197" s="97"/>
      <c r="CK197" s="97"/>
      <c r="CL197" s="97"/>
      <c r="CM197" s="97"/>
      <c r="CN197" s="97"/>
      <c r="CO197" s="97"/>
      <c r="CP197" s="97"/>
      <c r="CQ197" s="97"/>
      <c r="CR197" s="97"/>
      <c r="CS197" s="97"/>
      <c r="CT197" s="97"/>
      <c r="CU197" s="97"/>
      <c r="CV197" s="97"/>
      <c r="CW197" s="97"/>
      <c r="CX197" s="97"/>
      <c r="CY197" s="97"/>
      <c r="CZ197" s="97"/>
      <c r="DA197" s="97"/>
      <c r="DB197" s="97"/>
      <c r="DC197" s="97"/>
      <c r="DD197" s="97"/>
      <c r="DE197" s="97"/>
      <c r="DF197" s="97"/>
      <c r="DG197" s="97"/>
      <c r="DH197" s="97"/>
      <c r="DI197" s="97"/>
      <c r="DJ197" s="97"/>
      <c r="DK197" s="97"/>
      <c r="DL197" s="97"/>
      <c r="DM197" s="97"/>
      <c r="DN197" s="97"/>
      <c r="DO197" s="97"/>
      <c r="DP197" s="97"/>
      <c r="DQ197" s="97"/>
      <c r="DR197" s="97"/>
      <c r="DS197" s="97"/>
      <c r="FY197" s="100"/>
      <c r="FZ197" s="99"/>
      <c r="GA197" s="99"/>
      <c r="GB197" s="99"/>
      <c r="GC197" s="99"/>
      <c r="GD197" s="99"/>
      <c r="GE197" s="99"/>
      <c r="GF197" s="99"/>
      <c r="GG197" s="99"/>
      <c r="GH197" s="99"/>
      <c r="GI197" s="99"/>
      <c r="GJ197" s="99"/>
      <c r="GK197" s="99"/>
      <c r="GL197" s="99"/>
      <c r="GM197" s="99" t="n">
        <v>1</v>
      </c>
      <c r="GN197" s="99"/>
      <c r="GO197" s="99" t="n">
        <v>1</v>
      </c>
      <c r="GP197" s="99"/>
      <c r="GQ197" s="99"/>
      <c r="GR197" s="99"/>
      <c r="GS197" s="99"/>
      <c r="GT197" s="99"/>
      <c r="GU197" s="99"/>
      <c r="GV197" s="99"/>
      <c r="GW197" s="99"/>
      <c r="GX197" s="99"/>
      <c r="GY197" s="99"/>
      <c r="GZ197" s="99"/>
      <c r="HA197" s="99"/>
      <c r="HB197" s="99"/>
      <c r="HC197" s="99"/>
      <c r="HD197" s="99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97"/>
      <c r="Q198" s="97"/>
      <c r="R198" s="97"/>
      <c r="S198" s="97"/>
      <c r="T198" s="97"/>
      <c r="U198" s="97"/>
      <c r="V198" s="97"/>
      <c r="W198" s="97"/>
      <c r="X198" s="97"/>
      <c r="Y198" s="97"/>
      <c r="Z198" s="97"/>
      <c r="AA198" s="97"/>
      <c r="AB198" s="97"/>
      <c r="AC198" s="97"/>
      <c r="AD198" s="97"/>
      <c r="AE198" s="97"/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7"/>
      <c r="AR198" s="97"/>
      <c r="AS198" s="97"/>
      <c r="AT198" s="97"/>
      <c r="AU198" s="97"/>
      <c r="AV198" s="97"/>
      <c r="AW198" s="97"/>
      <c r="AX198" s="97"/>
      <c r="AY198" s="97"/>
      <c r="AZ198" s="97"/>
      <c r="BA198" s="97"/>
      <c r="BB198" s="97"/>
      <c r="BC198" s="97"/>
      <c r="BD198" s="97"/>
      <c r="BE198" s="97"/>
      <c r="BF198" s="97"/>
      <c r="BG198" s="97"/>
      <c r="BH198" s="97"/>
      <c r="BI198" s="97"/>
      <c r="BJ198" s="97"/>
      <c r="BK198" s="97"/>
      <c r="BL198" s="97"/>
      <c r="BM198" s="97"/>
      <c r="BN198" s="97"/>
      <c r="BO198" s="97"/>
      <c r="BP198" s="97"/>
      <c r="BQ198" s="97"/>
      <c r="BR198" s="97"/>
      <c r="BS198" s="97"/>
      <c r="BT198" s="97"/>
      <c r="BU198" s="97"/>
      <c r="BV198" s="97"/>
      <c r="BW198" s="97"/>
      <c r="BX198" s="97"/>
      <c r="BY198" s="97"/>
      <c r="BZ198" s="97"/>
      <c r="CA198" s="97"/>
      <c r="CB198" s="97"/>
      <c r="CC198" s="97"/>
      <c r="CD198" s="97"/>
      <c r="CE198" s="97"/>
      <c r="CF198" s="97"/>
      <c r="CG198" s="97"/>
      <c r="CH198" s="97"/>
      <c r="CI198" s="97"/>
      <c r="CJ198" s="97"/>
      <c r="CK198" s="97"/>
      <c r="CL198" s="97"/>
      <c r="CM198" s="97"/>
      <c r="CN198" s="97"/>
      <c r="CO198" s="97"/>
      <c r="CP198" s="97"/>
      <c r="CQ198" s="97"/>
      <c r="CR198" s="97"/>
      <c r="CS198" s="97"/>
      <c r="CT198" s="97"/>
      <c r="CU198" s="97"/>
      <c r="CV198" s="97"/>
      <c r="CW198" s="97"/>
      <c r="CX198" s="97"/>
      <c r="CY198" s="97"/>
      <c r="CZ198" s="97"/>
      <c r="DA198" s="97"/>
      <c r="DB198" s="97"/>
      <c r="DC198" s="97"/>
      <c r="DD198" s="97"/>
      <c r="DE198" s="97"/>
      <c r="DF198" s="97"/>
      <c r="DG198" s="97"/>
      <c r="DH198" s="97"/>
      <c r="DI198" s="97"/>
      <c r="DJ198" s="97"/>
      <c r="DK198" s="97"/>
      <c r="DL198" s="97"/>
      <c r="DM198" s="97"/>
      <c r="DN198" s="97"/>
      <c r="DO198" s="97"/>
      <c r="DP198" s="97"/>
      <c r="DQ198" s="97"/>
      <c r="DR198" s="97"/>
      <c r="DS198" s="97"/>
      <c r="FY198" s="100"/>
      <c r="FZ198" s="99"/>
      <c r="GA198" s="99"/>
      <c r="GB198" s="99"/>
      <c r="GC198" s="99"/>
      <c r="GD198" s="99"/>
      <c r="GE198" s="99"/>
      <c r="GF198" s="99"/>
      <c r="GG198" s="99"/>
      <c r="GH198" s="99"/>
      <c r="GI198" s="99"/>
      <c r="GJ198" s="99"/>
      <c r="GK198" s="99"/>
      <c r="GL198" s="99"/>
      <c r="GM198" s="99" t="n">
        <v>1</v>
      </c>
      <c r="GN198" s="99" t="n">
        <v>1</v>
      </c>
      <c r="GO198" s="99"/>
      <c r="GP198" s="99" t="n">
        <v>1</v>
      </c>
      <c r="GQ198" s="99"/>
      <c r="GR198" s="99"/>
      <c r="GS198" s="99"/>
      <c r="GT198" s="99"/>
      <c r="GU198" s="99"/>
      <c r="GV198" s="99"/>
      <c r="GW198" s="99"/>
      <c r="GX198" s="99"/>
      <c r="GY198" s="99"/>
      <c r="GZ198" s="99"/>
      <c r="HA198" s="99"/>
      <c r="HB198" s="99"/>
      <c r="HC198" s="99"/>
      <c r="HD198" s="99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7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7"/>
      <c r="BY199" s="97"/>
      <c r="BZ199" s="97"/>
      <c r="CA199" s="97"/>
      <c r="CB199" s="97"/>
      <c r="CC199" s="97"/>
      <c r="CD199" s="97"/>
      <c r="CE199" s="97"/>
      <c r="CF199" s="97"/>
      <c r="CG199" s="97"/>
      <c r="CH199" s="97"/>
      <c r="CI199" s="97"/>
      <c r="CJ199" s="97"/>
      <c r="CK199" s="97"/>
      <c r="CL199" s="97"/>
      <c r="CM199" s="97"/>
      <c r="CN199" s="97"/>
      <c r="CO199" s="97"/>
      <c r="CP199" s="97"/>
      <c r="CQ199" s="97"/>
      <c r="CR199" s="97"/>
      <c r="CS199" s="97"/>
      <c r="CT199" s="97"/>
      <c r="CU199" s="97"/>
      <c r="CV199" s="97"/>
      <c r="CW199" s="97"/>
      <c r="CX199" s="97"/>
      <c r="CY199" s="97"/>
      <c r="CZ199" s="97"/>
      <c r="DA199" s="97"/>
      <c r="DB199" s="97"/>
      <c r="DC199" s="97"/>
      <c r="DD199" s="97"/>
      <c r="DE199" s="97"/>
      <c r="DF199" s="97"/>
      <c r="DG199" s="97"/>
      <c r="DH199" s="97"/>
      <c r="DI199" s="97"/>
      <c r="DJ199" s="97"/>
      <c r="DK199" s="97"/>
      <c r="DL199" s="97"/>
      <c r="DM199" s="97"/>
      <c r="DN199" s="97"/>
      <c r="DO199" s="97"/>
      <c r="DP199" s="97"/>
      <c r="DQ199" s="97"/>
      <c r="DR199" s="97"/>
      <c r="DS199" s="97"/>
      <c r="FY199" s="100"/>
      <c r="FZ199" s="99"/>
      <c r="GA199" s="99"/>
      <c r="GB199" s="99"/>
      <c r="GC199" s="99"/>
      <c r="GD199" s="99"/>
      <c r="GE199" s="99"/>
      <c r="GF199" s="99"/>
      <c r="GG199" s="99"/>
      <c r="GH199" s="99"/>
      <c r="GI199" s="99"/>
      <c r="GJ199" s="99"/>
      <c r="GK199" s="99"/>
      <c r="GL199" s="99"/>
      <c r="GM199" s="99" t="n">
        <v>1</v>
      </c>
      <c r="GN199" s="99"/>
      <c r="GO199" s="99"/>
      <c r="GP199" s="99"/>
      <c r="GQ199" s="99"/>
      <c r="GR199" s="99"/>
      <c r="GS199" s="99"/>
      <c r="GT199" s="99"/>
      <c r="GU199" s="99"/>
      <c r="GV199" s="99"/>
      <c r="GW199" s="99"/>
      <c r="GX199" s="99"/>
      <c r="GY199" s="99"/>
      <c r="GZ199" s="99"/>
      <c r="HA199" s="99"/>
      <c r="HB199" s="99"/>
      <c r="HC199" s="99"/>
      <c r="HD199" s="99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7"/>
      <c r="AR200" s="97"/>
      <c r="AS200" s="97"/>
      <c r="AT200" s="97"/>
      <c r="AU200" s="97"/>
      <c r="AV200" s="97"/>
      <c r="AW200" s="97"/>
      <c r="AX200" s="97"/>
      <c r="AY200" s="97"/>
      <c r="AZ200" s="97"/>
      <c r="BA200" s="97"/>
      <c r="BB200" s="97"/>
      <c r="BC200" s="97"/>
      <c r="BD200" s="97"/>
      <c r="BE200" s="97"/>
      <c r="BF200" s="97"/>
      <c r="BG200" s="97"/>
      <c r="BH200" s="97"/>
      <c r="BI200" s="97"/>
      <c r="BJ200" s="97"/>
      <c r="BK200" s="97"/>
      <c r="BL200" s="97"/>
      <c r="BM200" s="97"/>
      <c r="BN200" s="97"/>
      <c r="BO200" s="97"/>
      <c r="BP200" s="97"/>
      <c r="BQ200" s="97"/>
      <c r="BR200" s="97"/>
      <c r="BS200" s="97"/>
      <c r="BT200" s="97"/>
      <c r="BU200" s="97"/>
      <c r="BV200" s="97"/>
      <c r="BW200" s="97"/>
      <c r="BX200" s="97"/>
      <c r="BY200" s="97"/>
      <c r="BZ200" s="97"/>
      <c r="CA200" s="97"/>
      <c r="CB200" s="97"/>
      <c r="CC200" s="97"/>
      <c r="CD200" s="97"/>
      <c r="CE200" s="97"/>
      <c r="CF200" s="97"/>
      <c r="CG200" s="97"/>
      <c r="CH200" s="97"/>
      <c r="CI200" s="97"/>
      <c r="CJ200" s="97"/>
      <c r="CK200" s="97"/>
      <c r="CL200" s="97"/>
      <c r="CM200" s="97"/>
      <c r="CN200" s="97"/>
      <c r="CO200" s="97"/>
      <c r="CP200" s="97"/>
      <c r="CQ200" s="97"/>
      <c r="CR200" s="97"/>
      <c r="CS200" s="97"/>
      <c r="CT200" s="97"/>
      <c r="CU200" s="97"/>
      <c r="CV200" s="97"/>
      <c r="CW200" s="97"/>
      <c r="CX200" s="97"/>
      <c r="CY200" s="97"/>
      <c r="CZ200" s="97"/>
      <c r="DA200" s="97"/>
      <c r="DB200" s="97"/>
      <c r="DC200" s="97"/>
      <c r="DD200" s="97"/>
      <c r="DE200" s="97"/>
      <c r="DF200" s="97"/>
      <c r="DG200" s="97"/>
      <c r="DH200" s="97"/>
      <c r="DI200" s="97"/>
      <c r="DJ200" s="97"/>
      <c r="DK200" s="97"/>
      <c r="DL200" s="97"/>
      <c r="DM200" s="97"/>
      <c r="DN200" s="97"/>
      <c r="DO200" s="97"/>
      <c r="DP200" s="97"/>
      <c r="DQ200" s="97"/>
      <c r="DR200" s="97"/>
      <c r="DS200" s="97"/>
      <c r="FY200" s="100"/>
      <c r="FZ200" s="99"/>
      <c r="GA200" s="99"/>
      <c r="GB200" s="99"/>
      <c r="GC200" s="99"/>
      <c r="GD200" s="99"/>
      <c r="GE200" s="99"/>
      <c r="GF200" s="99"/>
      <c r="GG200" s="99"/>
      <c r="GH200" s="99"/>
      <c r="GI200" s="99"/>
      <c r="GJ200" s="99"/>
      <c r="GK200" s="99"/>
      <c r="GL200" s="99"/>
      <c r="GM200" s="99" t="n">
        <v>1</v>
      </c>
      <c r="GN200" s="99" t="n">
        <v>1</v>
      </c>
      <c r="GO200" s="99" t="n">
        <v>1</v>
      </c>
      <c r="GP200" s="99"/>
      <c r="GQ200" s="99"/>
      <c r="GR200" s="99"/>
      <c r="GS200" s="99"/>
      <c r="GT200" s="99"/>
      <c r="GU200" s="99"/>
      <c r="GV200" s="99"/>
      <c r="GW200" s="99"/>
      <c r="GX200" s="99"/>
      <c r="GY200" s="99"/>
      <c r="GZ200" s="99"/>
      <c r="HA200" s="99"/>
      <c r="HB200" s="99"/>
      <c r="HC200" s="99"/>
      <c r="HD200" s="99"/>
    </row>
    <row r="201" customFormat="false" ht="15" hidden="false" customHeight="false" outlineLevel="0" collapsed="false">
      <c r="A201" s="97"/>
      <c r="B201" s="97"/>
      <c r="C201" s="97"/>
      <c r="D201" s="97"/>
      <c r="E201" s="97"/>
      <c r="F201" s="97"/>
      <c r="G201" s="97"/>
      <c r="H201" s="97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7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7"/>
      <c r="BY201" s="97"/>
      <c r="BZ201" s="97"/>
      <c r="CA201" s="97"/>
      <c r="CB201" s="97"/>
      <c r="CC201" s="97"/>
      <c r="CD201" s="97"/>
      <c r="CE201" s="97"/>
      <c r="CF201" s="97"/>
      <c r="CG201" s="97"/>
      <c r="CH201" s="97"/>
      <c r="CI201" s="97"/>
      <c r="CJ201" s="97"/>
      <c r="CK201" s="97"/>
      <c r="CL201" s="97"/>
      <c r="CM201" s="97"/>
      <c r="CN201" s="97"/>
      <c r="CO201" s="97"/>
      <c r="CP201" s="97"/>
      <c r="CQ201" s="97"/>
      <c r="CR201" s="97"/>
      <c r="CS201" s="97"/>
      <c r="CT201" s="97"/>
      <c r="CU201" s="97"/>
      <c r="CV201" s="97"/>
      <c r="CW201" s="97"/>
      <c r="CX201" s="97"/>
      <c r="CY201" s="97"/>
      <c r="CZ201" s="97"/>
      <c r="DA201" s="97"/>
      <c r="DB201" s="97"/>
      <c r="DC201" s="97"/>
      <c r="DD201" s="97"/>
      <c r="DE201" s="97"/>
      <c r="DF201" s="97"/>
      <c r="DG201" s="97"/>
      <c r="DH201" s="97"/>
      <c r="DI201" s="97"/>
      <c r="DJ201" s="97"/>
      <c r="DK201" s="97"/>
      <c r="DL201" s="97"/>
      <c r="DM201" s="97"/>
      <c r="DN201" s="97"/>
      <c r="DO201" s="97"/>
      <c r="DP201" s="97"/>
      <c r="DQ201" s="97"/>
      <c r="DR201" s="97"/>
      <c r="DS201" s="97"/>
      <c r="FY201" s="100"/>
      <c r="FZ201" s="99"/>
      <c r="GA201" s="99"/>
      <c r="GB201" s="99"/>
      <c r="GC201" s="99"/>
      <c r="GD201" s="99"/>
      <c r="GE201" s="99"/>
      <c r="GF201" s="99"/>
      <c r="GG201" s="99"/>
      <c r="GH201" s="99"/>
      <c r="GI201" s="99"/>
      <c r="GJ201" s="99"/>
      <c r="GK201" s="99"/>
      <c r="GL201" s="99"/>
      <c r="GM201" s="99" t="n">
        <v>1</v>
      </c>
      <c r="GN201" s="99"/>
      <c r="GO201" s="99"/>
      <c r="GP201" s="99"/>
      <c r="GQ201" s="99"/>
      <c r="GR201" s="99"/>
      <c r="GS201" s="99"/>
      <c r="GT201" s="99"/>
      <c r="GU201" s="99"/>
      <c r="GV201" s="99"/>
      <c r="GW201" s="99"/>
      <c r="GX201" s="99"/>
      <c r="GY201" s="99"/>
      <c r="GZ201" s="99"/>
      <c r="HA201" s="99"/>
      <c r="HB201" s="99"/>
      <c r="HC201" s="99"/>
      <c r="HD201" s="99"/>
    </row>
    <row r="202" customFormat="false" ht="15" hidden="false" customHeight="false" outlineLevel="0" collapsed="false">
      <c r="A202" s="97"/>
      <c r="B202" s="97"/>
      <c r="C202" s="97"/>
      <c r="D202" s="97"/>
      <c r="E202" s="97"/>
      <c r="F202" s="97"/>
      <c r="G202" s="97"/>
      <c r="H202" s="97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7"/>
      <c r="AR202" s="97"/>
      <c r="AS202" s="97"/>
      <c r="AT202" s="97"/>
      <c r="AU202" s="97"/>
      <c r="AV202" s="97"/>
      <c r="AW202" s="97"/>
      <c r="AX202" s="97"/>
      <c r="AY202" s="97"/>
      <c r="AZ202" s="97"/>
      <c r="BA202" s="97"/>
      <c r="BB202" s="97"/>
      <c r="BC202" s="97"/>
      <c r="BD202" s="97"/>
      <c r="BE202" s="97"/>
      <c r="BF202" s="97"/>
      <c r="BG202" s="97"/>
      <c r="BH202" s="97"/>
      <c r="BI202" s="97"/>
      <c r="BJ202" s="97"/>
      <c r="BK202" s="97"/>
      <c r="BL202" s="97"/>
      <c r="BM202" s="97"/>
      <c r="BN202" s="97"/>
      <c r="BO202" s="97"/>
      <c r="BP202" s="97"/>
      <c r="BQ202" s="97"/>
      <c r="BR202" s="97"/>
      <c r="BS202" s="97"/>
      <c r="BT202" s="97"/>
      <c r="BU202" s="97"/>
      <c r="BV202" s="97"/>
      <c r="BW202" s="97"/>
      <c r="BX202" s="97"/>
      <c r="BY202" s="97"/>
      <c r="BZ202" s="97"/>
      <c r="CA202" s="97"/>
      <c r="CB202" s="97"/>
      <c r="CC202" s="97"/>
      <c r="CD202" s="97"/>
      <c r="CE202" s="97"/>
      <c r="CF202" s="97"/>
      <c r="CG202" s="97"/>
      <c r="CH202" s="97"/>
      <c r="CI202" s="97"/>
      <c r="CJ202" s="97"/>
      <c r="CK202" s="97"/>
      <c r="CL202" s="97"/>
      <c r="CM202" s="97"/>
      <c r="CN202" s="97"/>
      <c r="CO202" s="97"/>
      <c r="CP202" s="97"/>
      <c r="CQ202" s="97"/>
      <c r="CR202" s="97"/>
      <c r="CS202" s="97"/>
      <c r="CT202" s="97"/>
      <c r="CU202" s="97"/>
      <c r="CV202" s="97"/>
      <c r="CW202" s="97"/>
      <c r="CX202" s="97"/>
      <c r="CY202" s="97"/>
      <c r="CZ202" s="97"/>
      <c r="DA202" s="97"/>
      <c r="DB202" s="97"/>
      <c r="DC202" s="97"/>
      <c r="DD202" s="97"/>
      <c r="DE202" s="97"/>
      <c r="DF202" s="97"/>
      <c r="DG202" s="97"/>
      <c r="DH202" s="97"/>
      <c r="DI202" s="97"/>
      <c r="DJ202" s="97"/>
      <c r="DK202" s="97"/>
      <c r="DL202" s="97"/>
      <c r="DM202" s="97"/>
      <c r="DN202" s="97"/>
      <c r="DO202" s="97"/>
      <c r="DP202" s="97"/>
      <c r="DQ202" s="97"/>
      <c r="DR202" s="97"/>
      <c r="DS202" s="97"/>
      <c r="FY202" s="100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 t="n">
        <v>1</v>
      </c>
      <c r="GN202" s="99" t="n">
        <v>1</v>
      </c>
      <c r="GO202" s="99"/>
      <c r="GP202" s="99" t="n">
        <v>1</v>
      </c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</row>
    <row r="203" customFormat="false" ht="15" hidden="false" customHeight="false" outlineLevel="0" collapsed="false">
      <c r="A203" s="97"/>
      <c r="B203" s="97"/>
      <c r="C203" s="97"/>
      <c r="D203" s="97"/>
      <c r="E203" s="97"/>
      <c r="F203" s="97"/>
      <c r="G203" s="97"/>
      <c r="H203" s="97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7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7"/>
      <c r="BY203" s="97"/>
      <c r="BZ203" s="97"/>
      <c r="CA203" s="97"/>
      <c r="CB203" s="97"/>
      <c r="CC203" s="97"/>
      <c r="CD203" s="97"/>
      <c r="CE203" s="97"/>
      <c r="CF203" s="97"/>
      <c r="CG203" s="97"/>
      <c r="CH203" s="97"/>
      <c r="CI203" s="97"/>
      <c r="CJ203" s="97"/>
      <c r="CK203" s="97"/>
      <c r="CL203" s="97"/>
      <c r="CM203" s="97"/>
      <c r="CN203" s="97"/>
      <c r="CO203" s="97"/>
      <c r="CP203" s="97"/>
      <c r="CQ203" s="97"/>
      <c r="CR203" s="97"/>
      <c r="CS203" s="97"/>
      <c r="CT203" s="97"/>
      <c r="CU203" s="97"/>
      <c r="CV203" s="97"/>
      <c r="CW203" s="97"/>
      <c r="CX203" s="97"/>
      <c r="CY203" s="97"/>
      <c r="CZ203" s="97"/>
      <c r="DA203" s="97"/>
      <c r="DB203" s="97"/>
      <c r="DC203" s="97"/>
      <c r="DD203" s="97"/>
      <c r="DE203" s="97"/>
      <c r="DF203" s="97"/>
      <c r="DG203" s="97"/>
      <c r="DH203" s="97"/>
      <c r="DI203" s="97"/>
      <c r="DJ203" s="97"/>
      <c r="DK203" s="97"/>
      <c r="DL203" s="97"/>
      <c r="DM203" s="97"/>
      <c r="DN203" s="97"/>
      <c r="DO203" s="97"/>
      <c r="DP203" s="97"/>
      <c r="DQ203" s="97"/>
      <c r="DR203" s="97"/>
      <c r="DS203" s="97"/>
      <c r="FY203" s="100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 t="n">
        <v>1</v>
      </c>
      <c r="GN203" s="99"/>
      <c r="GO203" s="99" t="n">
        <v>1</v>
      </c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</row>
    <row r="204" customFormat="false" ht="15" hidden="false" customHeight="false" outlineLevel="0" collapsed="false">
      <c r="A204" s="97"/>
      <c r="B204" s="97"/>
      <c r="C204" s="97"/>
      <c r="D204" s="97"/>
      <c r="E204" s="97"/>
      <c r="F204" s="97"/>
      <c r="G204" s="97"/>
      <c r="H204" s="97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FY204" s="100"/>
      <c r="FZ204" s="99"/>
      <c r="GA204" s="99"/>
      <c r="GB204" s="99"/>
      <c r="GC204" s="99"/>
      <c r="GD204" s="99"/>
      <c r="GE204" s="99"/>
      <c r="GF204" s="99"/>
      <c r="GG204" s="99"/>
      <c r="GH204" s="99"/>
      <c r="GI204" s="99"/>
      <c r="GJ204" s="99"/>
      <c r="GK204" s="99"/>
      <c r="GL204" s="99"/>
      <c r="GM204" s="99" t="n">
        <v>1</v>
      </c>
      <c r="GN204" s="99" t="n">
        <v>1</v>
      </c>
      <c r="GO204" s="99"/>
      <c r="GP204" s="99"/>
      <c r="GQ204" s="99"/>
      <c r="GR204" s="99"/>
      <c r="GS204" s="99"/>
      <c r="GT204" s="99"/>
      <c r="GU204" s="99"/>
      <c r="GV204" s="99"/>
      <c r="GW204" s="99"/>
      <c r="GX204" s="99"/>
      <c r="GY204" s="99"/>
      <c r="GZ204" s="99"/>
      <c r="HA204" s="99"/>
      <c r="HB204" s="99"/>
      <c r="HC204" s="99"/>
      <c r="HD204" s="99"/>
    </row>
    <row r="205" customFormat="false" ht="15" hidden="false" customHeight="false" outlineLevel="0" collapsed="false">
      <c r="A205" s="97"/>
      <c r="B205" s="97"/>
      <c r="C205" s="97"/>
      <c r="D205" s="97"/>
      <c r="E205" s="97"/>
      <c r="F205" s="97"/>
      <c r="G205" s="97"/>
      <c r="H205" s="97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7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7"/>
      <c r="BY205" s="97"/>
      <c r="BZ205" s="97"/>
      <c r="CA205" s="97"/>
      <c r="CB205" s="97"/>
      <c r="CC205" s="97"/>
      <c r="CD205" s="97"/>
      <c r="CE205" s="97"/>
      <c r="CF205" s="97"/>
      <c r="CG205" s="97"/>
      <c r="CH205" s="97"/>
      <c r="CI205" s="97"/>
      <c r="CJ205" s="97"/>
      <c r="CK205" s="97"/>
      <c r="CL205" s="97"/>
      <c r="CM205" s="97"/>
      <c r="CN205" s="97"/>
      <c r="CO205" s="97"/>
      <c r="CP205" s="97"/>
      <c r="CQ205" s="97"/>
      <c r="CR205" s="97"/>
      <c r="CS205" s="97"/>
      <c r="CT205" s="97"/>
      <c r="CU205" s="97"/>
      <c r="CV205" s="97"/>
      <c r="CW205" s="97"/>
      <c r="CX205" s="97"/>
      <c r="CY205" s="97"/>
      <c r="CZ205" s="97"/>
      <c r="DA205" s="97"/>
      <c r="DB205" s="97"/>
      <c r="DC205" s="97"/>
      <c r="DD205" s="97"/>
      <c r="DE205" s="97"/>
      <c r="DF205" s="97"/>
      <c r="DG205" s="97"/>
      <c r="DH205" s="97"/>
      <c r="DI205" s="97"/>
      <c r="DJ205" s="97"/>
      <c r="DK205" s="97"/>
      <c r="DL205" s="97"/>
      <c r="DM205" s="97"/>
      <c r="DN205" s="97"/>
      <c r="DO205" s="97"/>
      <c r="DP205" s="97"/>
      <c r="DQ205" s="97"/>
      <c r="DR205" s="97"/>
      <c r="DS205" s="97"/>
      <c r="FY205" s="100"/>
      <c r="FZ205" s="99"/>
      <c r="GA205" s="99"/>
      <c r="GB205" s="99"/>
      <c r="GC205" s="99"/>
      <c r="GD205" s="99"/>
      <c r="GE205" s="99"/>
      <c r="GF205" s="99"/>
      <c r="GG205" s="99"/>
      <c r="GH205" s="99"/>
      <c r="GI205" s="99"/>
      <c r="GJ205" s="99"/>
      <c r="GK205" s="99"/>
      <c r="GL205" s="99"/>
      <c r="GM205" s="99" t="n">
        <v>1</v>
      </c>
      <c r="GN205" s="99"/>
      <c r="GO205" s="99"/>
      <c r="GP205" s="99"/>
      <c r="GQ205" s="99"/>
      <c r="GR205" s="99"/>
      <c r="GS205" s="99"/>
      <c r="GT205" s="99"/>
      <c r="GU205" s="99"/>
      <c r="GV205" s="99"/>
      <c r="GW205" s="99"/>
      <c r="GX205" s="99"/>
      <c r="GY205" s="99"/>
      <c r="GZ205" s="99"/>
      <c r="HA205" s="99"/>
      <c r="HB205" s="99"/>
      <c r="HC205" s="99"/>
      <c r="HD205" s="99"/>
    </row>
    <row r="206" customFormat="false" ht="15" hidden="false" customHeight="false" outlineLevel="0" collapsed="false">
      <c r="A206" s="97"/>
      <c r="B206" s="97"/>
      <c r="C206" s="97"/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7"/>
      <c r="AR206" s="97"/>
      <c r="AS206" s="97"/>
      <c r="AT206" s="97"/>
      <c r="AU206" s="97"/>
      <c r="AV206" s="97"/>
      <c r="AW206" s="97"/>
      <c r="AX206" s="97"/>
      <c r="AY206" s="97"/>
      <c r="AZ206" s="97"/>
      <c r="BA206" s="97"/>
      <c r="BB206" s="97"/>
      <c r="BC206" s="97"/>
      <c r="BD206" s="97"/>
      <c r="BE206" s="97"/>
      <c r="BF206" s="97"/>
      <c r="BG206" s="97"/>
      <c r="BH206" s="97"/>
      <c r="BI206" s="97"/>
      <c r="BJ206" s="97"/>
      <c r="BK206" s="97"/>
      <c r="BL206" s="97"/>
      <c r="BM206" s="97"/>
      <c r="BN206" s="97"/>
      <c r="BO206" s="97"/>
      <c r="BP206" s="97"/>
      <c r="BQ206" s="97"/>
      <c r="BR206" s="97"/>
      <c r="BS206" s="97"/>
      <c r="BT206" s="97"/>
      <c r="BU206" s="97"/>
      <c r="BV206" s="97"/>
      <c r="BW206" s="97"/>
      <c r="BX206" s="97"/>
      <c r="BY206" s="97"/>
      <c r="BZ206" s="97"/>
      <c r="CA206" s="97"/>
      <c r="CB206" s="97"/>
      <c r="CC206" s="97"/>
      <c r="CD206" s="97"/>
      <c r="CE206" s="97"/>
      <c r="CF206" s="97"/>
      <c r="CG206" s="97"/>
      <c r="CH206" s="97"/>
      <c r="CI206" s="97"/>
      <c r="CJ206" s="97"/>
      <c r="CK206" s="97"/>
      <c r="CL206" s="97"/>
      <c r="CM206" s="97"/>
      <c r="CN206" s="97"/>
      <c r="CO206" s="97"/>
      <c r="CP206" s="97"/>
      <c r="CQ206" s="97"/>
      <c r="CR206" s="97"/>
      <c r="CS206" s="97"/>
      <c r="CT206" s="97"/>
      <c r="CU206" s="97"/>
      <c r="CV206" s="97"/>
      <c r="CW206" s="97"/>
      <c r="CX206" s="97"/>
      <c r="CY206" s="97"/>
      <c r="CZ206" s="97"/>
      <c r="DA206" s="97"/>
      <c r="DB206" s="97"/>
      <c r="DC206" s="97"/>
      <c r="DD206" s="97"/>
      <c r="DE206" s="97"/>
      <c r="DF206" s="97"/>
      <c r="DG206" s="97"/>
      <c r="DH206" s="97"/>
      <c r="DI206" s="97"/>
      <c r="DJ206" s="97"/>
      <c r="DK206" s="97"/>
      <c r="DL206" s="97"/>
      <c r="DM206" s="97"/>
      <c r="DN206" s="97"/>
      <c r="DO206" s="97"/>
      <c r="DP206" s="97"/>
      <c r="DQ206" s="97"/>
      <c r="DR206" s="97"/>
      <c r="DS206" s="97"/>
      <c r="FY206" s="100"/>
      <c r="FZ206" s="99"/>
      <c r="GA206" s="99"/>
      <c r="GB206" s="99"/>
      <c r="GC206" s="99"/>
      <c r="GD206" s="99"/>
      <c r="GE206" s="99"/>
      <c r="GF206" s="99"/>
      <c r="GG206" s="99"/>
      <c r="GH206" s="99"/>
      <c r="GI206" s="99"/>
      <c r="GJ206" s="99"/>
      <c r="GK206" s="99"/>
      <c r="GL206" s="99"/>
      <c r="GM206" s="99" t="n">
        <v>1</v>
      </c>
      <c r="GN206" s="99" t="n">
        <v>1</v>
      </c>
      <c r="GO206" s="99" t="n">
        <v>1</v>
      </c>
      <c r="GP206" s="99" t="n">
        <v>1</v>
      </c>
      <c r="GQ206" s="99"/>
      <c r="GR206" s="99"/>
      <c r="GS206" s="99"/>
      <c r="GT206" s="99"/>
      <c r="GU206" s="99"/>
      <c r="GV206" s="99"/>
      <c r="GW206" s="99"/>
      <c r="GX206" s="99"/>
      <c r="GY206" s="99"/>
      <c r="GZ206" s="99"/>
      <c r="HA206" s="99"/>
      <c r="HB206" s="99"/>
      <c r="HC206" s="99"/>
      <c r="HD206" s="99"/>
    </row>
    <row r="207" customFormat="false" ht="15" hidden="false" customHeight="false" outlineLevel="0" collapsed="false">
      <c r="A207" s="97"/>
      <c r="B207" s="97"/>
      <c r="C207" s="97"/>
      <c r="D207" s="97"/>
      <c r="E207" s="97"/>
      <c r="F207" s="97"/>
      <c r="G207" s="97"/>
      <c r="H207" s="97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7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7"/>
      <c r="BY207" s="97"/>
      <c r="BZ207" s="97"/>
      <c r="CA207" s="97"/>
      <c r="CB207" s="97"/>
      <c r="CC207" s="97"/>
      <c r="CD207" s="97"/>
      <c r="CE207" s="97"/>
      <c r="CF207" s="97"/>
      <c r="CG207" s="97"/>
      <c r="CH207" s="97"/>
      <c r="CI207" s="97"/>
      <c r="CJ207" s="97"/>
      <c r="CK207" s="97"/>
      <c r="CL207" s="97"/>
      <c r="CM207" s="97"/>
      <c r="CN207" s="97"/>
      <c r="CO207" s="97"/>
      <c r="CP207" s="97"/>
      <c r="CQ207" s="97"/>
      <c r="CR207" s="97"/>
      <c r="CS207" s="97"/>
      <c r="CT207" s="97"/>
      <c r="CU207" s="97"/>
      <c r="CV207" s="97"/>
      <c r="CW207" s="97"/>
      <c r="CX207" s="97"/>
      <c r="CY207" s="97"/>
      <c r="CZ207" s="97"/>
      <c r="DA207" s="97"/>
      <c r="DB207" s="97"/>
      <c r="DC207" s="97"/>
      <c r="DD207" s="97"/>
      <c r="DE207" s="97"/>
      <c r="DF207" s="97"/>
      <c r="DG207" s="97"/>
      <c r="DH207" s="97"/>
      <c r="DI207" s="97"/>
      <c r="DJ207" s="97"/>
      <c r="DK207" s="97"/>
      <c r="DL207" s="97"/>
      <c r="DM207" s="97"/>
      <c r="DN207" s="97"/>
      <c r="DO207" s="97"/>
      <c r="DP207" s="97"/>
      <c r="DQ207" s="97"/>
      <c r="DR207" s="97"/>
      <c r="DS207" s="97"/>
      <c r="FY207" s="100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 t="n">
        <v>1</v>
      </c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</row>
    <row r="208" customFormat="false" ht="15" hidden="false" customHeight="false" outlineLevel="0" collapsed="false">
      <c r="A208" s="97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7"/>
      <c r="AB208" s="97"/>
      <c r="AC208" s="97"/>
      <c r="AD208" s="97"/>
      <c r="AE208" s="97"/>
      <c r="AF208" s="97"/>
      <c r="AG208" s="97"/>
      <c r="AH208" s="97"/>
      <c r="AI208" s="97"/>
      <c r="AJ208" s="97"/>
      <c r="AK208" s="97"/>
      <c r="AL208" s="97"/>
      <c r="AM208" s="97"/>
      <c r="AN208" s="97"/>
      <c r="AO208" s="97"/>
      <c r="AP208" s="97"/>
      <c r="AQ208" s="97"/>
      <c r="AR208" s="97"/>
      <c r="AS208" s="97"/>
      <c r="AT208" s="97"/>
      <c r="AU208" s="97"/>
      <c r="AV208" s="97"/>
      <c r="AW208" s="97"/>
      <c r="AX208" s="97"/>
      <c r="AY208" s="97"/>
      <c r="AZ208" s="97"/>
      <c r="BA208" s="97"/>
      <c r="BB208" s="97"/>
      <c r="BC208" s="97"/>
      <c r="BD208" s="97"/>
      <c r="BE208" s="97"/>
      <c r="BF208" s="97"/>
      <c r="BG208" s="97"/>
      <c r="BH208" s="97"/>
      <c r="BI208" s="97"/>
      <c r="BJ208" s="97"/>
      <c r="BK208" s="97"/>
      <c r="BL208" s="97"/>
      <c r="BM208" s="97"/>
      <c r="BN208" s="97"/>
      <c r="BO208" s="97"/>
      <c r="BP208" s="97"/>
      <c r="BQ208" s="97"/>
      <c r="BR208" s="97"/>
      <c r="BS208" s="97"/>
      <c r="BT208" s="97"/>
      <c r="BU208" s="97"/>
      <c r="BV208" s="97"/>
      <c r="BW208" s="97"/>
      <c r="BX208" s="97"/>
      <c r="BY208" s="97"/>
      <c r="BZ208" s="97"/>
      <c r="CA208" s="97"/>
      <c r="CB208" s="97"/>
      <c r="CC208" s="97"/>
      <c r="CD208" s="97"/>
      <c r="CE208" s="97"/>
      <c r="CF208" s="97"/>
      <c r="CG208" s="97"/>
      <c r="CH208" s="97"/>
      <c r="CI208" s="97"/>
      <c r="CJ208" s="97"/>
      <c r="CK208" s="97"/>
      <c r="CL208" s="97"/>
      <c r="CM208" s="97"/>
      <c r="CN208" s="97"/>
      <c r="CO208" s="97"/>
      <c r="CP208" s="97"/>
      <c r="CQ208" s="97"/>
      <c r="CR208" s="97"/>
      <c r="CS208" s="97"/>
      <c r="CT208" s="97"/>
      <c r="CU208" s="97"/>
      <c r="CV208" s="97"/>
      <c r="CW208" s="97"/>
      <c r="CX208" s="97"/>
      <c r="CY208" s="97"/>
      <c r="CZ208" s="97"/>
      <c r="DA208" s="97"/>
      <c r="DB208" s="97"/>
      <c r="DC208" s="97"/>
      <c r="DD208" s="97"/>
      <c r="DE208" s="97"/>
      <c r="DF208" s="97"/>
      <c r="DG208" s="97"/>
      <c r="DH208" s="97"/>
      <c r="DI208" s="97"/>
      <c r="DJ208" s="97"/>
      <c r="DK208" s="97"/>
      <c r="DL208" s="97"/>
      <c r="DM208" s="97"/>
      <c r="DN208" s="97"/>
      <c r="DO208" s="97"/>
      <c r="DP208" s="97"/>
      <c r="DQ208" s="97"/>
      <c r="DR208" s="97"/>
      <c r="DS208" s="97"/>
      <c r="FY208" s="100"/>
      <c r="FZ208" s="99"/>
      <c r="GA208" s="99"/>
      <c r="GB208" s="99"/>
      <c r="GC208" s="99"/>
      <c r="GD208" s="99"/>
      <c r="GE208" s="99"/>
      <c r="GF208" s="99"/>
      <c r="GG208" s="99"/>
      <c r="GH208" s="99"/>
      <c r="GI208" s="99"/>
      <c r="GJ208" s="99"/>
      <c r="GK208" s="99"/>
      <c r="GL208" s="99"/>
      <c r="GM208" s="99" t="n">
        <v>1</v>
      </c>
      <c r="GN208" s="99" t="n">
        <v>1</v>
      </c>
      <c r="GO208" s="99"/>
      <c r="GP208" s="99"/>
      <c r="GQ208" s="99"/>
      <c r="GR208" s="99"/>
      <c r="GS208" s="99"/>
      <c r="GT208" s="99"/>
      <c r="GU208" s="99"/>
      <c r="GV208" s="99"/>
      <c r="GW208" s="99"/>
      <c r="GX208" s="99"/>
      <c r="GY208" s="99"/>
      <c r="GZ208" s="99"/>
      <c r="HA208" s="99"/>
      <c r="HB208" s="99"/>
      <c r="HC208" s="99"/>
      <c r="HD208" s="99"/>
    </row>
    <row r="209" customFormat="false" ht="15" hidden="false" customHeight="false" outlineLevel="0" collapsed="false">
      <c r="A209" s="97"/>
      <c r="B209" s="97"/>
      <c r="C209" s="97"/>
      <c r="D209" s="97"/>
      <c r="E209" s="97"/>
      <c r="F209" s="97"/>
      <c r="G209" s="97"/>
      <c r="H209" s="97"/>
      <c r="I209" s="97"/>
      <c r="J209" s="97"/>
      <c r="K209" s="97"/>
      <c r="L209" s="97"/>
      <c r="M209" s="97"/>
      <c r="N209" s="97"/>
      <c r="O209" s="97"/>
      <c r="P209" s="97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7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7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7"/>
      <c r="BY209" s="97"/>
      <c r="BZ209" s="97"/>
      <c r="CA209" s="97"/>
      <c r="CB209" s="97"/>
      <c r="CC209" s="97"/>
      <c r="CD209" s="97"/>
      <c r="CE209" s="97"/>
      <c r="CF209" s="97"/>
      <c r="CG209" s="97"/>
      <c r="CH209" s="97"/>
      <c r="CI209" s="97"/>
      <c r="CJ209" s="97"/>
      <c r="CK209" s="97"/>
      <c r="CL209" s="97"/>
      <c r="CM209" s="97"/>
      <c r="CN209" s="97"/>
      <c r="CO209" s="97"/>
      <c r="CP209" s="97"/>
      <c r="CQ209" s="97"/>
      <c r="CR209" s="97"/>
      <c r="CS209" s="97"/>
      <c r="CT209" s="97"/>
      <c r="CU209" s="97"/>
      <c r="CV209" s="97"/>
      <c r="CW209" s="97"/>
      <c r="CX209" s="97"/>
      <c r="CY209" s="97"/>
      <c r="CZ209" s="97"/>
      <c r="DA209" s="97"/>
      <c r="DB209" s="97"/>
      <c r="DC209" s="97"/>
      <c r="DD209" s="97"/>
      <c r="DE209" s="97"/>
      <c r="DF209" s="97"/>
      <c r="DG209" s="97"/>
      <c r="DH209" s="97"/>
      <c r="DI209" s="97"/>
      <c r="DJ209" s="97"/>
      <c r="DK209" s="97"/>
      <c r="DL209" s="97"/>
      <c r="DM209" s="97"/>
      <c r="DN209" s="97"/>
      <c r="DO209" s="97"/>
      <c r="DP209" s="97"/>
      <c r="DQ209" s="97"/>
      <c r="DR209" s="97"/>
      <c r="DS209" s="97"/>
      <c r="FY209" s="100"/>
      <c r="FZ209" s="99"/>
      <c r="GA209" s="99"/>
      <c r="GB209" s="99"/>
      <c r="GC209" s="99"/>
      <c r="GD209" s="99"/>
      <c r="GE209" s="99"/>
      <c r="GF209" s="99"/>
      <c r="GG209" s="99"/>
      <c r="GH209" s="99"/>
      <c r="GI209" s="99"/>
      <c r="GJ209" s="99"/>
      <c r="GK209" s="99"/>
      <c r="GL209" s="99"/>
      <c r="GM209" s="99" t="n">
        <v>1</v>
      </c>
      <c r="GN209" s="99"/>
      <c r="GO209" s="99" t="n">
        <v>1</v>
      </c>
      <c r="GP209" s="99"/>
      <c r="GQ209" s="99"/>
      <c r="GR209" s="99"/>
      <c r="GS209" s="99"/>
      <c r="GT209" s="99"/>
      <c r="GU209" s="99"/>
      <c r="GV209" s="99"/>
      <c r="GW209" s="99"/>
      <c r="GX209" s="99"/>
      <c r="GY209" s="99"/>
      <c r="GZ209" s="99"/>
      <c r="HA209" s="99"/>
      <c r="HB209" s="99"/>
      <c r="HC209" s="99"/>
      <c r="HD209" s="99"/>
    </row>
    <row r="210" customFormat="false" ht="15" hidden="false" customHeight="false" outlineLevel="0" collapsed="false">
      <c r="A210" s="97"/>
      <c r="B210" s="97"/>
      <c r="C210" s="97"/>
      <c r="D210" s="97"/>
      <c r="E210" s="97"/>
      <c r="F210" s="97"/>
      <c r="G210" s="97"/>
      <c r="H210" s="97"/>
      <c r="I210" s="97"/>
      <c r="J210" s="97"/>
      <c r="K210" s="97"/>
      <c r="L210" s="97"/>
      <c r="M210" s="97"/>
      <c r="N210" s="97"/>
      <c r="O210" s="97"/>
      <c r="P210" s="97"/>
      <c r="Q210" s="97"/>
      <c r="R210" s="97"/>
      <c r="S210" s="97"/>
      <c r="T210" s="97"/>
      <c r="U210" s="97"/>
      <c r="V210" s="97"/>
      <c r="W210" s="97"/>
      <c r="X210" s="97"/>
      <c r="Y210" s="97"/>
      <c r="Z210" s="97"/>
      <c r="AA210" s="97"/>
      <c r="AB210" s="97"/>
      <c r="AC210" s="97"/>
      <c r="AD210" s="97"/>
      <c r="AE210" s="97"/>
      <c r="AF210" s="97"/>
      <c r="AG210" s="97"/>
      <c r="AH210" s="97"/>
      <c r="AI210" s="97"/>
      <c r="AJ210" s="97"/>
      <c r="AK210" s="97"/>
      <c r="AL210" s="97"/>
      <c r="AM210" s="97"/>
      <c r="AN210" s="97"/>
      <c r="AO210" s="97"/>
      <c r="AP210" s="97"/>
      <c r="AQ210" s="97"/>
      <c r="AR210" s="97"/>
      <c r="AS210" s="97"/>
      <c r="AT210" s="97"/>
      <c r="AU210" s="97"/>
      <c r="AV210" s="97"/>
      <c r="AW210" s="97"/>
      <c r="AX210" s="97"/>
      <c r="AY210" s="97"/>
      <c r="AZ210" s="97"/>
      <c r="BA210" s="97"/>
      <c r="BB210" s="97"/>
      <c r="BC210" s="97"/>
      <c r="BD210" s="97"/>
      <c r="BE210" s="97"/>
      <c r="BF210" s="97"/>
      <c r="BG210" s="97"/>
      <c r="BH210" s="97"/>
      <c r="BI210" s="97"/>
      <c r="BJ210" s="97"/>
      <c r="BK210" s="97"/>
      <c r="BL210" s="97"/>
      <c r="BM210" s="97"/>
      <c r="BN210" s="97"/>
      <c r="BO210" s="97"/>
      <c r="BP210" s="97"/>
      <c r="BQ210" s="97"/>
      <c r="BR210" s="97"/>
      <c r="BS210" s="97"/>
      <c r="BT210" s="97"/>
      <c r="BU210" s="97"/>
      <c r="BV210" s="97"/>
      <c r="BW210" s="97"/>
      <c r="BX210" s="97"/>
      <c r="BY210" s="97"/>
      <c r="BZ210" s="97"/>
      <c r="CA210" s="97"/>
      <c r="CB210" s="97"/>
      <c r="CC210" s="97"/>
      <c r="CD210" s="97"/>
      <c r="CE210" s="97"/>
      <c r="CF210" s="97"/>
      <c r="CG210" s="97"/>
      <c r="CH210" s="97"/>
      <c r="CI210" s="97"/>
      <c r="CJ210" s="97"/>
      <c r="CK210" s="97"/>
      <c r="CL210" s="97"/>
      <c r="CM210" s="97"/>
      <c r="CN210" s="97"/>
      <c r="CO210" s="97"/>
      <c r="CP210" s="97"/>
      <c r="CQ210" s="97"/>
      <c r="CR210" s="97"/>
      <c r="CS210" s="97"/>
      <c r="CT210" s="97"/>
      <c r="CU210" s="97"/>
      <c r="CV210" s="97"/>
      <c r="CW210" s="97"/>
      <c r="CX210" s="97"/>
      <c r="CY210" s="97"/>
      <c r="CZ210" s="97"/>
      <c r="DA210" s="97"/>
      <c r="DB210" s="97"/>
      <c r="DC210" s="97"/>
      <c r="DD210" s="97"/>
      <c r="DE210" s="97"/>
      <c r="DF210" s="97"/>
      <c r="DG210" s="97"/>
      <c r="DH210" s="97"/>
      <c r="DI210" s="97"/>
      <c r="DJ210" s="97"/>
      <c r="DK210" s="97"/>
      <c r="DL210" s="97"/>
      <c r="DM210" s="97"/>
      <c r="DN210" s="97"/>
      <c r="DO210" s="97"/>
      <c r="DP210" s="97"/>
      <c r="DQ210" s="97"/>
      <c r="DR210" s="97"/>
      <c r="DS210" s="97"/>
      <c r="FY210" s="100"/>
      <c r="FZ210" s="99"/>
      <c r="GA210" s="99"/>
      <c r="GB210" s="99"/>
      <c r="GC210" s="99"/>
      <c r="GD210" s="99"/>
      <c r="GE210" s="99"/>
      <c r="GF210" s="99"/>
      <c r="GG210" s="99"/>
      <c r="GH210" s="99"/>
      <c r="GI210" s="99"/>
      <c r="GJ210" s="99"/>
      <c r="GK210" s="99"/>
      <c r="GL210" s="99"/>
      <c r="GM210" s="99" t="n">
        <v>1</v>
      </c>
      <c r="GN210" s="99" t="n">
        <v>1</v>
      </c>
      <c r="GO210" s="99"/>
      <c r="GP210" s="99" t="n">
        <v>1</v>
      </c>
      <c r="GQ210" s="99"/>
      <c r="GR210" s="99"/>
      <c r="GS210" s="99"/>
      <c r="GT210" s="99"/>
      <c r="GU210" s="99"/>
      <c r="GV210" s="99"/>
      <c r="GW210" s="99"/>
      <c r="GX210" s="99"/>
      <c r="GY210" s="99"/>
      <c r="GZ210" s="99"/>
      <c r="HA210" s="99"/>
      <c r="HB210" s="99"/>
      <c r="HC210" s="99"/>
      <c r="HD210" s="99"/>
    </row>
    <row r="211" customFormat="false" ht="15" hidden="false" customHeight="false" outlineLevel="0" collapsed="false">
      <c r="A211" s="97"/>
      <c r="B211" s="97"/>
      <c r="C211" s="97"/>
      <c r="D211" s="97"/>
      <c r="E211" s="97"/>
      <c r="F211" s="97"/>
      <c r="G211" s="97"/>
      <c r="H211" s="97"/>
      <c r="I211" s="97"/>
      <c r="J211" s="97"/>
      <c r="K211" s="97"/>
      <c r="L211" s="97"/>
      <c r="M211" s="97"/>
      <c r="N211" s="97"/>
      <c r="O211" s="97"/>
      <c r="P211" s="97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7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7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7"/>
      <c r="BY211" s="97"/>
      <c r="BZ211" s="97"/>
      <c r="CA211" s="97"/>
      <c r="CB211" s="97"/>
      <c r="CC211" s="97"/>
      <c r="CD211" s="97"/>
      <c r="CE211" s="97"/>
      <c r="CF211" s="97"/>
      <c r="CG211" s="97"/>
      <c r="CH211" s="97"/>
      <c r="CI211" s="97"/>
      <c r="CJ211" s="97"/>
      <c r="CK211" s="97"/>
      <c r="CL211" s="97"/>
      <c r="CM211" s="97"/>
      <c r="CN211" s="97"/>
      <c r="CO211" s="97"/>
      <c r="CP211" s="97"/>
      <c r="CQ211" s="97"/>
      <c r="CR211" s="97"/>
      <c r="CS211" s="97"/>
      <c r="CT211" s="97"/>
      <c r="CU211" s="97"/>
      <c r="CV211" s="97"/>
      <c r="CW211" s="97"/>
      <c r="CX211" s="97"/>
      <c r="CY211" s="97"/>
      <c r="CZ211" s="97"/>
      <c r="DA211" s="97"/>
      <c r="DB211" s="97"/>
      <c r="DC211" s="97"/>
      <c r="DD211" s="97"/>
      <c r="DE211" s="97"/>
      <c r="DF211" s="97"/>
      <c r="DG211" s="97"/>
      <c r="DH211" s="97"/>
      <c r="DI211" s="97"/>
      <c r="DJ211" s="97"/>
      <c r="DK211" s="97"/>
      <c r="DL211" s="97"/>
      <c r="DM211" s="97"/>
      <c r="DN211" s="97"/>
      <c r="DO211" s="97"/>
      <c r="DP211" s="97"/>
      <c r="DQ211" s="97"/>
      <c r="DR211" s="97"/>
      <c r="DS211" s="97"/>
      <c r="FY211" s="100"/>
      <c r="FZ211" s="99"/>
      <c r="GA211" s="99"/>
      <c r="GB211" s="99"/>
      <c r="GC211" s="99"/>
      <c r="GD211" s="99"/>
      <c r="GE211" s="99"/>
      <c r="GF211" s="99"/>
      <c r="GG211" s="99"/>
      <c r="GH211" s="99"/>
      <c r="GI211" s="99"/>
      <c r="GJ211" s="99"/>
      <c r="GK211" s="99"/>
      <c r="GL211" s="99"/>
      <c r="GM211" s="99" t="n">
        <v>1</v>
      </c>
      <c r="GN211" s="99"/>
      <c r="GO211" s="99"/>
      <c r="GP211" s="99"/>
      <c r="GQ211" s="99"/>
      <c r="GR211" s="99"/>
      <c r="GS211" s="99"/>
      <c r="GT211" s="99"/>
      <c r="GU211" s="99"/>
      <c r="GV211" s="99"/>
      <c r="GW211" s="99"/>
      <c r="GX211" s="99"/>
      <c r="GY211" s="99"/>
      <c r="GZ211" s="99"/>
      <c r="HA211" s="99"/>
      <c r="HB211" s="99"/>
      <c r="HC211" s="99"/>
      <c r="HD211" s="99"/>
    </row>
    <row r="212" customFormat="false" ht="15" hidden="false" customHeight="false" outlineLevel="0" collapsed="false">
      <c r="A212" s="97"/>
      <c r="B212" s="97"/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97"/>
      <c r="Y212" s="97"/>
      <c r="Z212" s="97"/>
      <c r="AA212" s="97"/>
      <c r="AB212" s="97"/>
      <c r="AC212" s="97"/>
      <c r="AD212" s="97"/>
      <c r="AE212" s="97"/>
      <c r="AF212" s="97"/>
      <c r="AG212" s="97"/>
      <c r="AH212" s="97"/>
      <c r="AI212" s="97"/>
      <c r="AJ212" s="97"/>
      <c r="AK212" s="97"/>
      <c r="AL212" s="97"/>
      <c r="AM212" s="97"/>
      <c r="AN212" s="97"/>
      <c r="AO212" s="97"/>
      <c r="AP212" s="97"/>
      <c r="AQ212" s="97"/>
      <c r="AR212" s="97"/>
      <c r="AS212" s="97"/>
      <c r="AT212" s="97"/>
      <c r="AU212" s="97"/>
      <c r="AV212" s="97"/>
      <c r="AW212" s="97"/>
      <c r="AX212" s="97"/>
      <c r="AY212" s="97"/>
      <c r="AZ212" s="97"/>
      <c r="BA212" s="97"/>
      <c r="BB212" s="97"/>
      <c r="BC212" s="97"/>
      <c r="BD212" s="97"/>
      <c r="BE212" s="97"/>
      <c r="BF212" s="97"/>
      <c r="BG212" s="97"/>
      <c r="BH212" s="97"/>
      <c r="BI212" s="97"/>
      <c r="BJ212" s="97"/>
      <c r="BK212" s="97"/>
      <c r="BL212" s="97"/>
      <c r="BM212" s="97"/>
      <c r="BN212" s="97"/>
      <c r="BO212" s="97"/>
      <c r="BP212" s="97"/>
      <c r="BQ212" s="97"/>
      <c r="BR212" s="97"/>
      <c r="BS212" s="97"/>
      <c r="BT212" s="97"/>
      <c r="BU212" s="97"/>
      <c r="BV212" s="97"/>
      <c r="BW212" s="97"/>
      <c r="BX212" s="97"/>
      <c r="BY212" s="97"/>
      <c r="BZ212" s="97"/>
      <c r="CA212" s="97"/>
      <c r="CB212" s="97"/>
      <c r="CC212" s="97"/>
      <c r="CD212" s="97"/>
      <c r="CE212" s="97"/>
      <c r="CF212" s="97"/>
      <c r="CG212" s="97"/>
      <c r="CH212" s="97"/>
      <c r="CI212" s="97"/>
      <c r="CJ212" s="97"/>
      <c r="CK212" s="97"/>
      <c r="CL212" s="97"/>
      <c r="CM212" s="97"/>
      <c r="CN212" s="97"/>
      <c r="CO212" s="97"/>
      <c r="CP212" s="97"/>
      <c r="CQ212" s="97"/>
      <c r="CR212" s="97"/>
      <c r="CS212" s="97"/>
      <c r="CT212" s="97"/>
      <c r="CU212" s="97"/>
      <c r="CV212" s="97"/>
      <c r="CW212" s="97"/>
      <c r="CX212" s="97"/>
      <c r="CY212" s="97"/>
      <c r="CZ212" s="97"/>
      <c r="DA212" s="97"/>
      <c r="DB212" s="97"/>
      <c r="DC212" s="97"/>
      <c r="DD212" s="97"/>
      <c r="DE212" s="97"/>
      <c r="DF212" s="97"/>
      <c r="DG212" s="97"/>
      <c r="DH212" s="97"/>
      <c r="DI212" s="97"/>
      <c r="DJ212" s="97"/>
      <c r="DK212" s="97"/>
      <c r="DL212" s="97"/>
      <c r="DM212" s="97"/>
      <c r="DN212" s="97"/>
      <c r="DO212" s="97"/>
      <c r="DP212" s="97"/>
      <c r="DQ212" s="97"/>
      <c r="DR212" s="97"/>
      <c r="DS212" s="97"/>
      <c r="FY212" s="100"/>
      <c r="FZ212" s="99"/>
      <c r="GA212" s="99"/>
      <c r="GB212" s="99"/>
      <c r="GC212" s="99"/>
      <c r="GD212" s="99"/>
      <c r="GE212" s="99"/>
      <c r="GF212" s="99"/>
      <c r="GG212" s="99"/>
      <c r="GH212" s="99"/>
      <c r="GI212" s="99"/>
      <c r="GJ212" s="99"/>
      <c r="GK212" s="99"/>
      <c r="GL212" s="99"/>
      <c r="GM212" s="99" t="n">
        <v>1</v>
      </c>
      <c r="GN212" s="99" t="n">
        <v>1</v>
      </c>
      <c r="GO212" s="99" t="n">
        <v>1</v>
      </c>
      <c r="GP212" s="99"/>
      <c r="GQ212" s="99"/>
      <c r="GR212" s="99"/>
      <c r="GS212" s="99"/>
      <c r="GT212" s="99"/>
      <c r="GU212" s="99"/>
      <c r="GV212" s="99"/>
      <c r="GW212" s="99"/>
      <c r="GX212" s="99"/>
      <c r="GY212" s="99"/>
      <c r="GZ212" s="99"/>
      <c r="HA212" s="99"/>
      <c r="HB212" s="99"/>
      <c r="HC212" s="99"/>
      <c r="HD212" s="99"/>
    </row>
    <row r="213" customFormat="false" ht="15" hidden="false" customHeight="false" outlineLevel="0" collapsed="false">
      <c r="A213" s="97"/>
      <c r="B213" s="97"/>
      <c r="C213" s="97"/>
      <c r="D213" s="97"/>
      <c r="E213" s="97"/>
      <c r="F213" s="97"/>
      <c r="G213" s="97"/>
      <c r="H213" s="97"/>
      <c r="I213" s="97"/>
      <c r="J213" s="97"/>
      <c r="K213" s="97"/>
      <c r="L213" s="97"/>
      <c r="M213" s="97"/>
      <c r="N213" s="97"/>
      <c r="O213" s="97"/>
      <c r="P213" s="97"/>
      <c r="Q213" s="97"/>
      <c r="R213" s="97"/>
      <c r="S213" s="97"/>
      <c r="T213" s="97"/>
      <c r="U213" s="97"/>
      <c r="V213" s="97"/>
      <c r="W213" s="97"/>
      <c r="X213" s="97"/>
      <c r="Y213" s="97"/>
      <c r="Z213" s="97"/>
      <c r="AA213" s="97"/>
      <c r="AB213" s="97"/>
      <c r="AC213" s="97"/>
      <c r="AD213" s="97"/>
      <c r="AE213" s="97"/>
      <c r="AF213" s="97"/>
      <c r="AG213" s="97"/>
      <c r="AH213" s="97"/>
      <c r="AI213" s="97"/>
      <c r="AJ213" s="97"/>
      <c r="AK213" s="97"/>
      <c r="AL213" s="97"/>
      <c r="AM213" s="97"/>
      <c r="AN213" s="97"/>
      <c r="AO213" s="97"/>
      <c r="AP213" s="97"/>
      <c r="AQ213" s="97"/>
      <c r="AR213" s="97"/>
      <c r="AS213" s="97"/>
      <c r="AT213" s="97"/>
      <c r="AU213" s="97"/>
      <c r="AV213" s="97"/>
      <c r="AW213" s="97"/>
      <c r="AX213" s="97"/>
      <c r="AY213" s="97"/>
      <c r="AZ213" s="97"/>
      <c r="BA213" s="97"/>
      <c r="BB213" s="97"/>
      <c r="BC213" s="97"/>
      <c r="BD213" s="97"/>
      <c r="BE213" s="97"/>
      <c r="BF213" s="97"/>
      <c r="BG213" s="97"/>
      <c r="BH213" s="97"/>
      <c r="BI213" s="97"/>
      <c r="BJ213" s="97"/>
      <c r="BK213" s="97"/>
      <c r="BL213" s="97"/>
      <c r="BM213" s="97"/>
      <c r="BN213" s="97"/>
      <c r="BO213" s="97"/>
      <c r="BP213" s="97"/>
      <c r="BQ213" s="97"/>
      <c r="BR213" s="97"/>
      <c r="BS213" s="97"/>
      <c r="BT213" s="97"/>
      <c r="BU213" s="97"/>
      <c r="BV213" s="97"/>
      <c r="BW213" s="97"/>
      <c r="BX213" s="97"/>
      <c r="BY213" s="97"/>
      <c r="BZ213" s="97"/>
      <c r="CA213" s="97"/>
      <c r="CB213" s="97"/>
      <c r="CC213" s="97"/>
      <c r="CD213" s="97"/>
      <c r="CE213" s="97"/>
      <c r="CF213" s="97"/>
      <c r="CG213" s="97"/>
      <c r="CH213" s="97"/>
      <c r="CI213" s="97"/>
      <c r="CJ213" s="97"/>
      <c r="CK213" s="97"/>
      <c r="CL213" s="97"/>
      <c r="CM213" s="97"/>
      <c r="CN213" s="97"/>
      <c r="CO213" s="97"/>
      <c r="CP213" s="97"/>
      <c r="CQ213" s="97"/>
      <c r="CR213" s="97"/>
      <c r="CS213" s="97"/>
      <c r="CT213" s="97"/>
      <c r="CU213" s="97"/>
      <c r="CV213" s="97"/>
      <c r="CW213" s="97"/>
      <c r="CX213" s="97"/>
      <c r="CY213" s="97"/>
      <c r="CZ213" s="97"/>
      <c r="DA213" s="97"/>
      <c r="DB213" s="97"/>
      <c r="DC213" s="97"/>
      <c r="DD213" s="97"/>
      <c r="DE213" s="97"/>
      <c r="DF213" s="97"/>
      <c r="DG213" s="97"/>
      <c r="DH213" s="97"/>
      <c r="DI213" s="97"/>
      <c r="DJ213" s="97"/>
      <c r="DK213" s="97"/>
      <c r="DL213" s="97"/>
      <c r="DM213" s="97"/>
      <c r="DN213" s="97"/>
      <c r="DO213" s="97"/>
      <c r="DP213" s="97"/>
      <c r="DQ213" s="97"/>
      <c r="DR213" s="97"/>
      <c r="DS213" s="97"/>
      <c r="FY213" s="100"/>
      <c r="FZ213" s="99"/>
      <c r="GA213" s="99"/>
      <c r="GB213" s="99"/>
      <c r="GC213" s="99"/>
      <c r="GD213" s="99"/>
      <c r="GE213" s="99"/>
      <c r="GF213" s="99"/>
      <c r="GG213" s="99"/>
      <c r="GH213" s="99"/>
      <c r="GI213" s="99"/>
      <c r="GJ213" s="99"/>
      <c r="GK213" s="99"/>
      <c r="GL213" s="99"/>
      <c r="GM213" s="99" t="n">
        <v>1</v>
      </c>
      <c r="GN213" s="99"/>
      <c r="GO213" s="99"/>
      <c r="GP213" s="99"/>
      <c r="GQ213" s="99"/>
      <c r="GR213" s="99"/>
      <c r="GS213" s="99"/>
      <c r="GT213" s="99"/>
      <c r="GU213" s="99"/>
      <c r="GV213" s="99"/>
      <c r="GW213" s="99"/>
      <c r="GX213" s="99"/>
      <c r="GY213" s="99"/>
      <c r="GZ213" s="99"/>
      <c r="HA213" s="99"/>
      <c r="HB213" s="99"/>
      <c r="HC213" s="99"/>
      <c r="HD213" s="99"/>
    </row>
    <row r="214" customFormat="false" ht="15" hidden="false" customHeight="false" outlineLevel="0" collapsed="false">
      <c r="A214" s="97"/>
      <c r="B214" s="97"/>
      <c r="C214" s="97"/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97"/>
      <c r="S214" s="97"/>
      <c r="T214" s="97"/>
      <c r="U214" s="97"/>
      <c r="V214" s="97"/>
      <c r="W214" s="97"/>
      <c r="X214" s="97"/>
      <c r="Y214" s="97"/>
      <c r="Z214" s="97"/>
      <c r="AA214" s="97"/>
      <c r="AB214" s="97"/>
      <c r="AC214" s="97"/>
      <c r="AD214" s="97"/>
      <c r="AE214" s="97"/>
      <c r="AF214" s="97"/>
      <c r="AG214" s="97"/>
      <c r="AH214" s="97"/>
      <c r="AI214" s="97"/>
      <c r="AJ214" s="97"/>
      <c r="AK214" s="97"/>
      <c r="AL214" s="97"/>
      <c r="AM214" s="97"/>
      <c r="AN214" s="97"/>
      <c r="AO214" s="97"/>
      <c r="AP214" s="97"/>
      <c r="AQ214" s="97"/>
      <c r="AR214" s="97"/>
      <c r="AS214" s="97"/>
      <c r="AT214" s="97"/>
      <c r="AU214" s="97"/>
      <c r="AV214" s="97"/>
      <c r="AW214" s="97"/>
      <c r="AX214" s="97"/>
      <c r="AY214" s="97"/>
      <c r="AZ214" s="97"/>
      <c r="BA214" s="97"/>
      <c r="BB214" s="97"/>
      <c r="BC214" s="97"/>
      <c r="BD214" s="97"/>
      <c r="BE214" s="97"/>
      <c r="BF214" s="97"/>
      <c r="BG214" s="97"/>
      <c r="BH214" s="97"/>
      <c r="BI214" s="97"/>
      <c r="BJ214" s="97"/>
      <c r="BK214" s="97"/>
      <c r="BL214" s="97"/>
      <c r="BM214" s="97"/>
      <c r="BN214" s="97"/>
      <c r="BO214" s="97"/>
      <c r="BP214" s="97"/>
      <c r="BQ214" s="97"/>
      <c r="BR214" s="97"/>
      <c r="BS214" s="97"/>
      <c r="BT214" s="97"/>
      <c r="BU214" s="97"/>
      <c r="BV214" s="97"/>
      <c r="BW214" s="97"/>
      <c r="BX214" s="97"/>
      <c r="BY214" s="97"/>
      <c r="BZ214" s="97"/>
      <c r="CA214" s="97"/>
      <c r="CB214" s="97"/>
      <c r="CC214" s="97"/>
      <c r="CD214" s="97"/>
      <c r="CE214" s="97"/>
      <c r="CF214" s="97"/>
      <c r="CG214" s="97"/>
      <c r="CH214" s="97"/>
      <c r="CI214" s="97"/>
      <c r="CJ214" s="97"/>
      <c r="CK214" s="97"/>
      <c r="CL214" s="97"/>
      <c r="CM214" s="97"/>
      <c r="CN214" s="97"/>
      <c r="CO214" s="97"/>
      <c r="CP214" s="97"/>
      <c r="CQ214" s="97"/>
      <c r="CR214" s="97"/>
      <c r="CS214" s="97"/>
      <c r="CT214" s="97"/>
      <c r="CU214" s="97"/>
      <c r="CV214" s="97"/>
      <c r="CW214" s="97"/>
      <c r="CX214" s="97"/>
      <c r="CY214" s="97"/>
      <c r="CZ214" s="97"/>
      <c r="DA214" s="97"/>
      <c r="DB214" s="97"/>
      <c r="DC214" s="97"/>
      <c r="DD214" s="97"/>
      <c r="DE214" s="97"/>
      <c r="DF214" s="97"/>
      <c r="DG214" s="97"/>
      <c r="DH214" s="97"/>
      <c r="DI214" s="97"/>
      <c r="DJ214" s="97"/>
      <c r="DK214" s="97"/>
      <c r="DL214" s="97"/>
      <c r="DM214" s="97"/>
      <c r="DN214" s="97"/>
      <c r="DO214" s="97"/>
      <c r="DP214" s="97"/>
      <c r="DQ214" s="97"/>
      <c r="DR214" s="97"/>
      <c r="DS214" s="97"/>
      <c r="FY214" s="100"/>
      <c r="FZ214" s="99"/>
      <c r="GA214" s="99"/>
      <c r="GB214" s="99"/>
      <c r="GC214" s="99"/>
      <c r="GD214" s="99"/>
      <c r="GE214" s="99"/>
      <c r="GF214" s="99"/>
      <c r="GG214" s="99"/>
      <c r="GH214" s="99"/>
      <c r="GI214" s="99"/>
      <c r="GJ214" s="99"/>
      <c r="GK214" s="99"/>
      <c r="GL214" s="99"/>
      <c r="GM214" s="99" t="n">
        <v>1</v>
      </c>
      <c r="GN214" s="99" t="n">
        <v>1</v>
      </c>
      <c r="GO214" s="99"/>
      <c r="GP214" s="99" t="n">
        <v>1</v>
      </c>
      <c r="GQ214" s="99"/>
      <c r="GR214" s="99"/>
      <c r="GS214" s="99"/>
      <c r="GT214" s="99"/>
      <c r="GU214" s="99"/>
      <c r="GV214" s="99"/>
      <c r="GW214" s="99"/>
      <c r="GX214" s="99"/>
      <c r="GY214" s="99"/>
      <c r="GZ214" s="99"/>
      <c r="HA214" s="99"/>
      <c r="HB214" s="99"/>
      <c r="HC214" s="99"/>
      <c r="HD214" s="99"/>
    </row>
    <row r="215" customFormat="false" ht="15" hidden="false" customHeight="false" outlineLevel="0" collapsed="false">
      <c r="A215" s="97"/>
      <c r="B215" s="97"/>
      <c r="C215" s="97"/>
      <c r="D215" s="97"/>
      <c r="E215" s="97"/>
      <c r="F215" s="97"/>
      <c r="G215" s="97"/>
      <c r="H215" s="97"/>
      <c r="I215" s="97"/>
      <c r="J215" s="97"/>
      <c r="K215" s="97"/>
      <c r="L215" s="97"/>
      <c r="M215" s="97"/>
      <c r="N215" s="97"/>
      <c r="O215" s="97"/>
      <c r="P215" s="97"/>
      <c r="Q215" s="97"/>
      <c r="R215" s="97"/>
      <c r="S215" s="97"/>
      <c r="T215" s="97"/>
      <c r="U215" s="97"/>
      <c r="V215" s="97"/>
      <c r="W215" s="97"/>
      <c r="X215" s="97"/>
      <c r="Y215" s="97"/>
      <c r="Z215" s="97"/>
      <c r="AA215" s="97"/>
      <c r="AB215" s="97"/>
      <c r="AC215" s="97"/>
      <c r="AD215" s="97"/>
      <c r="AE215" s="97"/>
      <c r="AF215" s="97"/>
      <c r="AG215" s="97"/>
      <c r="AH215" s="97"/>
      <c r="AI215" s="97"/>
      <c r="AJ215" s="97"/>
      <c r="AK215" s="97"/>
      <c r="AL215" s="97"/>
      <c r="AM215" s="97"/>
      <c r="AN215" s="97"/>
      <c r="AO215" s="97"/>
      <c r="AP215" s="97"/>
      <c r="AQ215" s="97"/>
      <c r="AR215" s="97"/>
      <c r="AS215" s="97"/>
      <c r="AT215" s="97"/>
      <c r="AU215" s="97"/>
      <c r="AV215" s="97"/>
      <c r="AW215" s="97"/>
      <c r="AX215" s="97"/>
      <c r="AY215" s="97"/>
      <c r="AZ215" s="97"/>
      <c r="BA215" s="97"/>
      <c r="BB215" s="97"/>
      <c r="BC215" s="97"/>
      <c r="BD215" s="97"/>
      <c r="BE215" s="97"/>
      <c r="BF215" s="97"/>
      <c r="BG215" s="97"/>
      <c r="BH215" s="97"/>
      <c r="BI215" s="97"/>
      <c r="BJ215" s="97"/>
      <c r="BK215" s="97"/>
      <c r="BL215" s="97"/>
      <c r="BM215" s="97"/>
      <c r="BN215" s="97"/>
      <c r="BO215" s="97"/>
      <c r="BP215" s="97"/>
      <c r="BQ215" s="97"/>
      <c r="BR215" s="97"/>
      <c r="BS215" s="97"/>
      <c r="BT215" s="97"/>
      <c r="BU215" s="97"/>
      <c r="BV215" s="97"/>
      <c r="BW215" s="97"/>
      <c r="BX215" s="97"/>
      <c r="BY215" s="97"/>
      <c r="BZ215" s="97"/>
      <c r="CA215" s="97"/>
      <c r="CB215" s="97"/>
      <c r="CC215" s="97"/>
      <c r="CD215" s="97"/>
      <c r="CE215" s="97"/>
      <c r="CF215" s="97"/>
      <c r="CG215" s="97"/>
      <c r="CH215" s="97"/>
      <c r="CI215" s="97"/>
      <c r="CJ215" s="97"/>
      <c r="CK215" s="97"/>
      <c r="CL215" s="97"/>
      <c r="CM215" s="97"/>
      <c r="CN215" s="97"/>
      <c r="CO215" s="97"/>
      <c r="CP215" s="97"/>
      <c r="CQ215" s="97"/>
      <c r="CR215" s="97"/>
      <c r="CS215" s="97"/>
      <c r="CT215" s="97"/>
      <c r="CU215" s="97"/>
      <c r="CV215" s="97"/>
      <c r="CW215" s="97"/>
      <c r="CX215" s="97"/>
      <c r="CY215" s="97"/>
      <c r="CZ215" s="97"/>
      <c r="DA215" s="97"/>
      <c r="DB215" s="97"/>
      <c r="DC215" s="97"/>
      <c r="DD215" s="97"/>
      <c r="DE215" s="97"/>
      <c r="DF215" s="97"/>
      <c r="DG215" s="97"/>
      <c r="DH215" s="97"/>
      <c r="DI215" s="97"/>
      <c r="DJ215" s="97"/>
      <c r="DK215" s="97"/>
      <c r="DL215" s="97"/>
      <c r="DM215" s="97"/>
      <c r="DN215" s="97"/>
      <c r="DO215" s="97"/>
      <c r="DP215" s="97"/>
      <c r="DQ215" s="97"/>
      <c r="DR215" s="97"/>
      <c r="DS215" s="97"/>
      <c r="FY215" s="100"/>
      <c r="FZ215" s="99"/>
      <c r="GA215" s="99"/>
      <c r="GB215" s="99"/>
      <c r="GC215" s="99"/>
      <c r="GD215" s="99"/>
      <c r="GE215" s="99"/>
      <c r="GF215" s="99"/>
      <c r="GG215" s="99"/>
      <c r="GH215" s="99"/>
      <c r="GI215" s="99"/>
      <c r="GJ215" s="99"/>
      <c r="GK215" s="99"/>
      <c r="GL215" s="99"/>
      <c r="GM215" s="99" t="n">
        <v>1</v>
      </c>
      <c r="GN215" s="99"/>
      <c r="GO215" s="99" t="n">
        <v>1</v>
      </c>
      <c r="GP215" s="99"/>
      <c r="GQ215" s="99"/>
      <c r="GR215" s="99"/>
      <c r="GS215" s="99"/>
      <c r="GT215" s="99"/>
      <c r="GU215" s="99"/>
      <c r="GV215" s="99"/>
      <c r="GW215" s="99"/>
      <c r="GX215" s="99"/>
      <c r="GY215" s="99"/>
      <c r="GZ215" s="99"/>
      <c r="HA215" s="99"/>
      <c r="HB215" s="99"/>
      <c r="HC215" s="99"/>
      <c r="HD215" s="99"/>
    </row>
    <row r="216" customFormat="false" ht="15" hidden="false" customHeight="false" outlineLevel="0" collapsed="false">
      <c r="A216" s="97"/>
      <c r="B216" s="97"/>
      <c r="C216" s="97"/>
      <c r="D216" s="97"/>
      <c r="E216" s="97"/>
      <c r="F216" s="97"/>
      <c r="G216" s="97"/>
      <c r="H216" s="97"/>
      <c r="I216" s="97"/>
      <c r="J216" s="97"/>
      <c r="K216" s="97"/>
      <c r="L216" s="97"/>
      <c r="M216" s="97"/>
      <c r="N216" s="97"/>
      <c r="O216" s="97"/>
      <c r="P216" s="97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  <c r="AD216" s="97"/>
      <c r="AE216" s="97"/>
      <c r="AF216" s="97"/>
      <c r="AG216" s="97"/>
      <c r="AH216" s="97"/>
      <c r="AI216" s="97"/>
      <c r="AJ216" s="97"/>
      <c r="AK216" s="97"/>
      <c r="AL216" s="97"/>
      <c r="AM216" s="97"/>
      <c r="AN216" s="97"/>
      <c r="AO216" s="97"/>
      <c r="AP216" s="97"/>
      <c r="AQ216" s="97"/>
      <c r="AR216" s="97"/>
      <c r="AS216" s="97"/>
      <c r="AT216" s="97"/>
      <c r="AU216" s="97"/>
      <c r="AV216" s="97"/>
      <c r="AW216" s="97"/>
      <c r="AX216" s="97"/>
      <c r="AY216" s="97"/>
      <c r="AZ216" s="97"/>
      <c r="BA216" s="97"/>
      <c r="BB216" s="97"/>
      <c r="BC216" s="97"/>
      <c r="BD216" s="97"/>
      <c r="BE216" s="97"/>
      <c r="BF216" s="97"/>
      <c r="BG216" s="97"/>
      <c r="BH216" s="97"/>
      <c r="BI216" s="97"/>
      <c r="BJ216" s="97"/>
      <c r="BK216" s="97"/>
      <c r="BL216" s="97"/>
      <c r="BM216" s="97"/>
      <c r="BN216" s="97"/>
      <c r="BO216" s="97"/>
      <c r="BP216" s="97"/>
      <c r="BQ216" s="97"/>
      <c r="BR216" s="97"/>
      <c r="BS216" s="97"/>
      <c r="BT216" s="97"/>
      <c r="BU216" s="97"/>
      <c r="BV216" s="97"/>
      <c r="BW216" s="97"/>
      <c r="BX216" s="97"/>
      <c r="BY216" s="97"/>
      <c r="BZ216" s="97"/>
      <c r="CA216" s="97"/>
      <c r="CB216" s="97"/>
      <c r="CC216" s="97"/>
      <c r="CD216" s="97"/>
      <c r="CE216" s="97"/>
      <c r="CF216" s="97"/>
      <c r="CG216" s="97"/>
      <c r="CH216" s="97"/>
      <c r="CI216" s="97"/>
      <c r="CJ216" s="97"/>
      <c r="CK216" s="97"/>
      <c r="CL216" s="97"/>
      <c r="CM216" s="97"/>
      <c r="CN216" s="97"/>
      <c r="CO216" s="97"/>
      <c r="CP216" s="97"/>
      <c r="CQ216" s="97"/>
      <c r="CR216" s="97"/>
      <c r="CS216" s="97"/>
      <c r="CT216" s="97"/>
      <c r="CU216" s="97"/>
      <c r="CV216" s="97"/>
      <c r="CW216" s="97"/>
      <c r="CX216" s="97"/>
      <c r="CY216" s="97"/>
      <c r="CZ216" s="97"/>
      <c r="DA216" s="97"/>
      <c r="DB216" s="97"/>
      <c r="DC216" s="97"/>
      <c r="DD216" s="97"/>
      <c r="DE216" s="97"/>
      <c r="DF216" s="97"/>
      <c r="DG216" s="97"/>
      <c r="DH216" s="97"/>
      <c r="DI216" s="97"/>
      <c r="DJ216" s="97"/>
      <c r="DK216" s="97"/>
      <c r="DL216" s="97"/>
      <c r="DM216" s="97"/>
      <c r="DN216" s="97"/>
      <c r="DO216" s="97"/>
      <c r="DP216" s="97"/>
      <c r="DQ216" s="97"/>
      <c r="DR216" s="97"/>
      <c r="DS216" s="97"/>
      <c r="FY216" s="100"/>
      <c r="FZ216" s="99"/>
      <c r="GA216" s="99"/>
      <c r="GB216" s="99"/>
      <c r="GC216" s="99"/>
      <c r="GD216" s="99"/>
      <c r="GE216" s="99"/>
      <c r="GF216" s="99"/>
      <c r="GG216" s="99"/>
      <c r="GH216" s="99"/>
      <c r="GI216" s="99"/>
      <c r="GJ216" s="99"/>
      <c r="GK216" s="99"/>
      <c r="GL216" s="99"/>
      <c r="GM216" s="99" t="n">
        <v>1</v>
      </c>
      <c r="GN216" s="99" t="n">
        <v>1</v>
      </c>
      <c r="GO216" s="99"/>
      <c r="GP216" s="99"/>
      <c r="GQ216" s="99"/>
      <c r="GR216" s="99"/>
      <c r="GS216" s="99"/>
      <c r="GT216" s="99"/>
      <c r="GU216" s="99"/>
      <c r="GV216" s="99"/>
      <c r="GW216" s="99"/>
      <c r="GX216" s="99"/>
      <c r="GY216" s="99"/>
      <c r="GZ216" s="99"/>
      <c r="HA216" s="99"/>
      <c r="HB216" s="99"/>
      <c r="HC216" s="99"/>
      <c r="HD216" s="99"/>
    </row>
    <row r="217" customFormat="false" ht="15" hidden="false" customHeight="false" outlineLevel="0" collapsed="false">
      <c r="A217" s="97"/>
      <c r="B217" s="97"/>
      <c r="C217" s="97"/>
      <c r="D217" s="97"/>
      <c r="E217" s="97"/>
      <c r="F217" s="97"/>
      <c r="G217" s="97"/>
      <c r="H217" s="97"/>
      <c r="I217" s="97"/>
      <c r="J217" s="97"/>
      <c r="K217" s="97"/>
      <c r="L217" s="97"/>
      <c r="M217" s="97"/>
      <c r="N217" s="97"/>
      <c r="O217" s="97"/>
      <c r="P217" s="97"/>
      <c r="Q217" s="97"/>
      <c r="R217" s="97"/>
      <c r="S217" s="97"/>
      <c r="T217" s="97"/>
      <c r="U217" s="97"/>
      <c r="V217" s="97"/>
      <c r="W217" s="97"/>
      <c r="X217" s="97"/>
      <c r="Y217" s="97"/>
      <c r="Z217" s="97"/>
      <c r="AA217" s="97"/>
      <c r="AB217" s="97"/>
      <c r="AC217" s="97"/>
      <c r="AD217" s="97"/>
      <c r="AE217" s="97"/>
      <c r="AF217" s="97"/>
      <c r="AG217" s="97"/>
      <c r="AH217" s="97"/>
      <c r="AI217" s="97"/>
      <c r="AJ217" s="97"/>
      <c r="AK217" s="97"/>
      <c r="AL217" s="97"/>
      <c r="AM217" s="97"/>
      <c r="AN217" s="97"/>
      <c r="AO217" s="97"/>
      <c r="AP217" s="97"/>
      <c r="AQ217" s="97"/>
      <c r="AR217" s="97"/>
      <c r="AS217" s="97"/>
      <c r="AT217" s="97"/>
      <c r="AU217" s="97"/>
      <c r="AV217" s="97"/>
      <c r="AW217" s="97"/>
      <c r="AX217" s="97"/>
      <c r="AY217" s="97"/>
      <c r="AZ217" s="97"/>
      <c r="BA217" s="97"/>
      <c r="BB217" s="97"/>
      <c r="BC217" s="97"/>
      <c r="BD217" s="97"/>
      <c r="BE217" s="97"/>
      <c r="BF217" s="97"/>
      <c r="BG217" s="97"/>
      <c r="BH217" s="97"/>
      <c r="BI217" s="97"/>
      <c r="BJ217" s="97"/>
      <c r="BK217" s="97"/>
      <c r="BL217" s="97"/>
      <c r="BM217" s="97"/>
      <c r="BN217" s="97"/>
      <c r="BO217" s="97"/>
      <c r="BP217" s="97"/>
      <c r="BQ217" s="97"/>
      <c r="BR217" s="97"/>
      <c r="BS217" s="97"/>
      <c r="BT217" s="97"/>
      <c r="BU217" s="97"/>
      <c r="BV217" s="97"/>
      <c r="BW217" s="97"/>
      <c r="BX217" s="97"/>
      <c r="BY217" s="97"/>
      <c r="BZ217" s="97"/>
      <c r="CA217" s="97"/>
      <c r="CB217" s="97"/>
      <c r="CC217" s="97"/>
      <c r="CD217" s="97"/>
      <c r="CE217" s="97"/>
      <c r="CF217" s="97"/>
      <c r="CG217" s="97"/>
      <c r="CH217" s="97"/>
      <c r="CI217" s="97"/>
      <c r="CJ217" s="97"/>
      <c r="CK217" s="97"/>
      <c r="CL217" s="97"/>
      <c r="CM217" s="97"/>
      <c r="CN217" s="97"/>
      <c r="CO217" s="97"/>
      <c r="CP217" s="97"/>
      <c r="CQ217" s="97"/>
      <c r="CR217" s="97"/>
      <c r="CS217" s="97"/>
      <c r="CT217" s="97"/>
      <c r="CU217" s="97"/>
      <c r="CV217" s="97"/>
      <c r="CW217" s="97"/>
      <c r="CX217" s="97"/>
      <c r="CY217" s="97"/>
      <c r="CZ217" s="97"/>
      <c r="DA217" s="97"/>
      <c r="DB217" s="97"/>
      <c r="DC217" s="97"/>
      <c r="DD217" s="97"/>
      <c r="DE217" s="97"/>
      <c r="DF217" s="97"/>
      <c r="DG217" s="97"/>
      <c r="DH217" s="97"/>
      <c r="DI217" s="97"/>
      <c r="DJ217" s="97"/>
      <c r="DK217" s="97"/>
      <c r="DL217" s="97"/>
      <c r="DM217" s="97"/>
      <c r="DN217" s="97"/>
      <c r="DO217" s="97"/>
      <c r="DP217" s="97"/>
      <c r="DQ217" s="97"/>
      <c r="DR217" s="97"/>
      <c r="DS217" s="97"/>
      <c r="FY217" s="100"/>
      <c r="FZ217" s="99"/>
      <c r="GA217" s="99"/>
      <c r="GB217" s="99"/>
      <c r="GC217" s="99"/>
      <c r="GD217" s="99"/>
      <c r="GE217" s="99"/>
      <c r="GF217" s="99"/>
      <c r="GG217" s="99"/>
      <c r="GH217" s="99"/>
      <c r="GI217" s="99"/>
      <c r="GJ217" s="99"/>
      <c r="GK217" s="99"/>
      <c r="GL217" s="99"/>
      <c r="GM217" s="99" t="n">
        <v>1</v>
      </c>
      <c r="GN217" s="99"/>
      <c r="GO217" s="99"/>
      <c r="GP217" s="99"/>
      <c r="GQ217" s="99"/>
      <c r="GR217" s="99"/>
      <c r="GS217" s="99"/>
      <c r="GT217" s="99"/>
      <c r="GU217" s="99"/>
      <c r="GV217" s="99"/>
      <c r="GW217" s="99"/>
      <c r="GX217" s="99"/>
      <c r="GY217" s="99"/>
      <c r="GZ217" s="99"/>
      <c r="HA217" s="99"/>
      <c r="HB217" s="99"/>
      <c r="HC217" s="99"/>
      <c r="HD217" s="99"/>
    </row>
    <row r="218" customFormat="false" ht="15" hidden="false" customHeight="false" outlineLevel="0" collapsed="false">
      <c r="A218" s="97"/>
      <c r="B218" s="97"/>
      <c r="C218" s="97"/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97"/>
      <c r="S218" s="97"/>
      <c r="T218" s="97"/>
      <c r="U218" s="97"/>
      <c r="V218" s="97"/>
      <c r="W218" s="97"/>
      <c r="X218" s="97"/>
      <c r="Y218" s="97"/>
      <c r="Z218" s="97"/>
      <c r="AA218" s="97"/>
      <c r="AB218" s="97"/>
      <c r="AC218" s="97"/>
      <c r="AD218" s="97"/>
      <c r="AE218" s="97"/>
      <c r="AF218" s="97"/>
      <c r="AG218" s="97"/>
      <c r="AH218" s="97"/>
      <c r="AI218" s="97"/>
      <c r="AJ218" s="97"/>
      <c r="AK218" s="97"/>
      <c r="AL218" s="97"/>
      <c r="AM218" s="97"/>
      <c r="AN218" s="97"/>
      <c r="AO218" s="97"/>
      <c r="AP218" s="97"/>
      <c r="AQ218" s="97"/>
      <c r="AR218" s="97"/>
      <c r="AS218" s="97"/>
      <c r="AT218" s="97"/>
      <c r="AU218" s="97"/>
      <c r="AV218" s="97"/>
      <c r="AW218" s="97"/>
      <c r="AX218" s="97"/>
      <c r="AY218" s="97"/>
      <c r="AZ218" s="97"/>
      <c r="BA218" s="97"/>
      <c r="BB218" s="97"/>
      <c r="BC218" s="97"/>
      <c r="BD218" s="97"/>
      <c r="BE218" s="97"/>
      <c r="BF218" s="97"/>
      <c r="BG218" s="97"/>
      <c r="BH218" s="97"/>
      <c r="BI218" s="97"/>
      <c r="BJ218" s="97"/>
      <c r="BK218" s="97"/>
      <c r="BL218" s="97"/>
      <c r="BM218" s="97"/>
      <c r="BN218" s="97"/>
      <c r="BO218" s="97"/>
      <c r="BP218" s="97"/>
      <c r="BQ218" s="97"/>
      <c r="BR218" s="97"/>
      <c r="BS218" s="97"/>
      <c r="BT218" s="97"/>
      <c r="BU218" s="97"/>
      <c r="BV218" s="97"/>
      <c r="BW218" s="97"/>
      <c r="BX218" s="97"/>
      <c r="BY218" s="97"/>
      <c r="BZ218" s="97"/>
      <c r="CA218" s="97"/>
      <c r="CB218" s="97"/>
      <c r="CC218" s="97"/>
      <c r="CD218" s="97"/>
      <c r="CE218" s="97"/>
      <c r="CF218" s="97"/>
      <c r="CG218" s="97"/>
      <c r="CH218" s="97"/>
      <c r="CI218" s="97"/>
      <c r="CJ218" s="97"/>
      <c r="CK218" s="97"/>
      <c r="CL218" s="97"/>
      <c r="CM218" s="97"/>
      <c r="CN218" s="97"/>
      <c r="CO218" s="97"/>
      <c r="CP218" s="97"/>
      <c r="CQ218" s="97"/>
      <c r="CR218" s="97"/>
      <c r="CS218" s="97"/>
      <c r="CT218" s="97"/>
      <c r="CU218" s="97"/>
      <c r="CV218" s="97"/>
      <c r="CW218" s="97"/>
      <c r="CX218" s="97"/>
      <c r="CY218" s="97"/>
      <c r="CZ218" s="97"/>
      <c r="DA218" s="97"/>
      <c r="DB218" s="97"/>
      <c r="DC218" s="97"/>
      <c r="DD218" s="97"/>
      <c r="DE218" s="97"/>
      <c r="DF218" s="97"/>
      <c r="DG218" s="97"/>
      <c r="DH218" s="97"/>
      <c r="DI218" s="97"/>
      <c r="DJ218" s="97"/>
      <c r="DK218" s="97"/>
      <c r="DL218" s="97"/>
      <c r="DM218" s="97"/>
      <c r="DN218" s="97"/>
      <c r="DO218" s="97"/>
      <c r="DP218" s="97"/>
      <c r="DQ218" s="97"/>
      <c r="DR218" s="97"/>
      <c r="DS218" s="97"/>
      <c r="FY218" s="100"/>
      <c r="FZ218" s="99"/>
      <c r="GA218" s="99"/>
      <c r="GB218" s="99"/>
      <c r="GC218" s="99"/>
      <c r="GD218" s="99"/>
      <c r="GE218" s="99"/>
      <c r="GF218" s="99"/>
      <c r="GG218" s="99"/>
      <c r="GH218" s="99"/>
      <c r="GI218" s="99"/>
      <c r="GJ218" s="99"/>
      <c r="GK218" s="99"/>
      <c r="GL218" s="99"/>
      <c r="GM218" s="99" t="n">
        <v>1</v>
      </c>
      <c r="GN218" s="99" t="n">
        <v>1</v>
      </c>
      <c r="GO218" s="99" t="n">
        <v>1</v>
      </c>
      <c r="GP218" s="99" t="n">
        <v>1</v>
      </c>
      <c r="GQ218" s="99"/>
      <c r="GR218" s="99"/>
      <c r="GS218" s="99"/>
      <c r="GT218" s="99"/>
      <c r="GU218" s="99"/>
      <c r="GV218" s="99"/>
      <c r="GW218" s="99"/>
      <c r="GX218" s="99"/>
      <c r="GY218" s="99"/>
      <c r="GZ218" s="99"/>
      <c r="HA218" s="99"/>
      <c r="HB218" s="99"/>
      <c r="HC218" s="99"/>
      <c r="HD218" s="99"/>
    </row>
    <row r="219" customFormat="false" ht="1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  <c r="I219" s="97"/>
      <c r="J219" s="97"/>
      <c r="K219" s="97"/>
      <c r="L219" s="97"/>
      <c r="M219" s="97"/>
      <c r="N219" s="97"/>
      <c r="O219" s="97"/>
      <c r="P219" s="97"/>
      <c r="Q219" s="97"/>
      <c r="R219" s="97"/>
      <c r="S219" s="97"/>
      <c r="T219" s="97"/>
      <c r="U219" s="97"/>
      <c r="V219" s="97"/>
      <c r="W219" s="97"/>
      <c r="X219" s="97"/>
      <c r="Y219" s="97"/>
      <c r="Z219" s="97"/>
      <c r="AA219" s="97"/>
      <c r="AB219" s="97"/>
      <c r="AC219" s="97"/>
      <c r="AD219" s="97"/>
      <c r="AE219" s="97"/>
      <c r="AF219" s="97"/>
      <c r="AG219" s="97"/>
      <c r="AH219" s="97"/>
      <c r="AI219" s="97"/>
      <c r="AJ219" s="97"/>
      <c r="AK219" s="97"/>
      <c r="AL219" s="97"/>
      <c r="AM219" s="97"/>
      <c r="AN219" s="97"/>
      <c r="AO219" s="97"/>
      <c r="AP219" s="97"/>
      <c r="AQ219" s="97"/>
      <c r="AR219" s="97"/>
      <c r="AS219" s="97"/>
      <c r="AT219" s="97"/>
      <c r="AU219" s="97"/>
      <c r="AV219" s="97"/>
      <c r="AW219" s="97"/>
      <c r="AX219" s="97"/>
      <c r="AY219" s="97"/>
      <c r="AZ219" s="97"/>
      <c r="BA219" s="97"/>
      <c r="BB219" s="97"/>
      <c r="BC219" s="97"/>
      <c r="BD219" s="97"/>
      <c r="BE219" s="97"/>
      <c r="BF219" s="97"/>
      <c r="BG219" s="97"/>
      <c r="BH219" s="97"/>
      <c r="BI219" s="97"/>
      <c r="BJ219" s="97"/>
      <c r="BK219" s="97"/>
      <c r="BL219" s="97"/>
      <c r="BM219" s="97"/>
      <c r="BN219" s="97"/>
      <c r="BO219" s="97"/>
      <c r="BP219" s="97"/>
      <c r="BQ219" s="97"/>
      <c r="BR219" s="97"/>
      <c r="BS219" s="97"/>
      <c r="BT219" s="97"/>
      <c r="BU219" s="97"/>
      <c r="BV219" s="97"/>
      <c r="BW219" s="97"/>
      <c r="BX219" s="97"/>
      <c r="BY219" s="97"/>
      <c r="BZ219" s="97"/>
      <c r="CA219" s="97"/>
      <c r="CB219" s="97"/>
      <c r="CC219" s="97"/>
      <c r="CD219" s="97"/>
      <c r="CE219" s="97"/>
      <c r="CF219" s="97"/>
      <c r="CG219" s="97"/>
      <c r="CH219" s="97"/>
      <c r="CI219" s="97"/>
      <c r="CJ219" s="97"/>
      <c r="CK219" s="97"/>
      <c r="CL219" s="97"/>
      <c r="CM219" s="97"/>
      <c r="CN219" s="97"/>
      <c r="CO219" s="97"/>
      <c r="CP219" s="97"/>
      <c r="CQ219" s="97"/>
      <c r="CR219" s="97"/>
      <c r="CS219" s="97"/>
      <c r="CT219" s="97"/>
      <c r="CU219" s="97"/>
      <c r="CV219" s="97"/>
      <c r="CW219" s="97"/>
      <c r="CX219" s="97"/>
      <c r="CY219" s="97"/>
      <c r="CZ219" s="97"/>
      <c r="DA219" s="97"/>
      <c r="DB219" s="97"/>
      <c r="DC219" s="97"/>
      <c r="DD219" s="97"/>
      <c r="DE219" s="97"/>
      <c r="DF219" s="97"/>
      <c r="DG219" s="97"/>
      <c r="DH219" s="97"/>
      <c r="DI219" s="97"/>
      <c r="DJ219" s="97"/>
      <c r="DK219" s="97"/>
      <c r="DL219" s="97"/>
      <c r="DM219" s="97"/>
      <c r="DN219" s="97"/>
      <c r="DO219" s="97"/>
      <c r="DP219" s="97"/>
      <c r="DQ219" s="97"/>
      <c r="DR219" s="97"/>
      <c r="DS219" s="97"/>
      <c r="FY219" s="100"/>
      <c r="FZ219" s="99"/>
      <c r="GA219" s="99"/>
      <c r="GB219" s="99"/>
      <c r="GC219" s="99"/>
      <c r="GD219" s="99"/>
      <c r="GE219" s="99"/>
      <c r="GF219" s="99"/>
      <c r="GG219" s="99"/>
      <c r="GH219" s="99"/>
      <c r="GI219" s="99"/>
      <c r="GJ219" s="99"/>
      <c r="GK219" s="99"/>
      <c r="GL219" s="99"/>
      <c r="GM219" s="99" t="n">
        <v>1</v>
      </c>
      <c r="GN219" s="99"/>
      <c r="GO219" s="99"/>
      <c r="GP219" s="99"/>
      <c r="GQ219" s="99"/>
      <c r="GR219" s="99"/>
      <c r="GS219" s="99"/>
      <c r="GT219" s="99"/>
      <c r="GU219" s="99"/>
      <c r="GV219" s="99"/>
      <c r="GW219" s="99"/>
      <c r="GX219" s="99"/>
      <c r="GY219" s="99"/>
      <c r="GZ219" s="99"/>
      <c r="HA219" s="99"/>
      <c r="HB219" s="99"/>
      <c r="HC219" s="99"/>
      <c r="HD219" s="99"/>
    </row>
    <row r="220" customFormat="false" ht="1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  <c r="I220" s="97"/>
      <c r="J220" s="97"/>
      <c r="K220" s="97"/>
      <c r="L220" s="97"/>
      <c r="M220" s="97"/>
      <c r="N220" s="97"/>
      <c r="O220" s="97"/>
      <c r="P220" s="97"/>
      <c r="Q220" s="97"/>
      <c r="R220" s="97"/>
      <c r="S220" s="97"/>
      <c r="T220" s="97"/>
      <c r="U220" s="97"/>
      <c r="V220" s="97"/>
      <c r="W220" s="97"/>
      <c r="X220" s="97"/>
      <c r="Y220" s="97"/>
      <c r="Z220" s="97"/>
      <c r="AA220" s="97"/>
      <c r="AB220" s="97"/>
      <c r="AC220" s="97"/>
      <c r="AD220" s="97"/>
      <c r="AE220" s="97"/>
      <c r="AF220" s="97"/>
      <c r="AG220" s="97"/>
      <c r="AH220" s="97"/>
      <c r="AI220" s="97"/>
      <c r="AJ220" s="97"/>
      <c r="AK220" s="97"/>
      <c r="AL220" s="97"/>
      <c r="AM220" s="97"/>
      <c r="AN220" s="97"/>
      <c r="AO220" s="97"/>
      <c r="AP220" s="97"/>
      <c r="AQ220" s="97"/>
      <c r="AR220" s="97"/>
      <c r="AS220" s="97"/>
      <c r="AT220" s="97"/>
      <c r="AU220" s="97"/>
      <c r="AV220" s="97"/>
      <c r="AW220" s="97"/>
      <c r="AX220" s="97"/>
      <c r="AY220" s="97"/>
      <c r="AZ220" s="97"/>
      <c r="BA220" s="97"/>
      <c r="BB220" s="97"/>
      <c r="BC220" s="97"/>
      <c r="BD220" s="97"/>
      <c r="BE220" s="97"/>
      <c r="BF220" s="97"/>
      <c r="BG220" s="97"/>
      <c r="BH220" s="97"/>
      <c r="BI220" s="97"/>
      <c r="BJ220" s="97"/>
      <c r="BK220" s="97"/>
      <c r="BL220" s="97"/>
      <c r="BM220" s="97"/>
      <c r="BN220" s="97"/>
      <c r="BO220" s="97"/>
      <c r="BP220" s="97"/>
      <c r="BQ220" s="97"/>
      <c r="BR220" s="97"/>
      <c r="BS220" s="97"/>
      <c r="BT220" s="97"/>
      <c r="BU220" s="97"/>
      <c r="BV220" s="97"/>
      <c r="BW220" s="97"/>
      <c r="BX220" s="97"/>
      <c r="BY220" s="97"/>
      <c r="BZ220" s="97"/>
      <c r="CA220" s="97"/>
      <c r="CB220" s="97"/>
      <c r="CC220" s="97"/>
      <c r="CD220" s="97"/>
      <c r="CE220" s="97"/>
      <c r="CF220" s="97"/>
      <c r="CG220" s="97"/>
      <c r="CH220" s="97"/>
      <c r="CI220" s="97"/>
      <c r="CJ220" s="97"/>
      <c r="CK220" s="97"/>
      <c r="CL220" s="97"/>
      <c r="CM220" s="97"/>
      <c r="CN220" s="97"/>
      <c r="CO220" s="97"/>
      <c r="CP220" s="97"/>
      <c r="CQ220" s="97"/>
      <c r="CR220" s="97"/>
      <c r="CS220" s="97"/>
      <c r="CT220" s="97"/>
      <c r="CU220" s="97"/>
      <c r="CV220" s="97"/>
      <c r="CW220" s="97"/>
      <c r="CX220" s="97"/>
      <c r="CY220" s="97"/>
      <c r="CZ220" s="97"/>
      <c r="DA220" s="97"/>
      <c r="DB220" s="97"/>
      <c r="DC220" s="97"/>
      <c r="DD220" s="97"/>
      <c r="DE220" s="97"/>
      <c r="DF220" s="97"/>
      <c r="DG220" s="97"/>
      <c r="DH220" s="97"/>
      <c r="DI220" s="97"/>
      <c r="DJ220" s="97"/>
      <c r="DK220" s="97"/>
      <c r="DL220" s="97"/>
      <c r="DM220" s="97"/>
      <c r="DN220" s="97"/>
      <c r="DO220" s="97"/>
      <c r="DP220" s="97"/>
      <c r="DQ220" s="97"/>
      <c r="DR220" s="97"/>
      <c r="DS220" s="97"/>
      <c r="FY220" s="100"/>
      <c r="FZ220" s="99"/>
      <c r="GA220" s="99"/>
      <c r="GB220" s="99"/>
      <c r="GC220" s="99"/>
      <c r="GD220" s="99"/>
      <c r="GE220" s="99"/>
      <c r="GF220" s="99"/>
      <c r="GG220" s="99"/>
      <c r="GH220" s="99"/>
      <c r="GI220" s="99"/>
      <c r="GJ220" s="99"/>
      <c r="GK220" s="99"/>
      <c r="GL220" s="99"/>
      <c r="GM220" s="99" t="n">
        <v>1</v>
      </c>
      <c r="GN220" s="99" t="n">
        <v>1</v>
      </c>
      <c r="GO220" s="99"/>
      <c r="GP220" s="99"/>
      <c r="GQ220" s="99"/>
      <c r="GR220" s="99"/>
      <c r="GS220" s="99"/>
      <c r="GT220" s="99"/>
      <c r="GU220" s="99"/>
      <c r="GV220" s="99"/>
      <c r="GW220" s="99"/>
      <c r="GX220" s="99"/>
      <c r="GY220" s="99"/>
      <c r="GZ220" s="99"/>
      <c r="HA220" s="99"/>
      <c r="HB220" s="99"/>
      <c r="HC220" s="99"/>
      <c r="HD220" s="99"/>
    </row>
    <row r="221" customFormat="false" ht="15" hidden="false" customHeight="false" outlineLevel="0" collapsed="false">
      <c r="A221" s="97"/>
      <c r="B221" s="97"/>
      <c r="C221" s="97"/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97"/>
      <c r="S221" s="97"/>
      <c r="T221" s="97"/>
      <c r="U221" s="97"/>
      <c r="V221" s="97"/>
      <c r="W221" s="97"/>
      <c r="X221" s="97"/>
      <c r="Y221" s="97"/>
      <c r="Z221" s="97"/>
      <c r="AA221" s="97"/>
      <c r="AB221" s="97"/>
      <c r="AC221" s="97"/>
      <c r="AD221" s="97"/>
      <c r="AE221" s="97"/>
      <c r="AF221" s="97"/>
      <c r="AG221" s="97"/>
      <c r="AH221" s="97"/>
      <c r="AI221" s="97"/>
      <c r="AJ221" s="97"/>
      <c r="AK221" s="97"/>
      <c r="AL221" s="97"/>
      <c r="AM221" s="97"/>
      <c r="AN221" s="97"/>
      <c r="AO221" s="97"/>
      <c r="AP221" s="97"/>
      <c r="AQ221" s="97"/>
      <c r="AR221" s="97"/>
      <c r="AS221" s="97"/>
      <c r="AT221" s="97"/>
      <c r="AU221" s="97"/>
      <c r="AV221" s="97"/>
      <c r="AW221" s="97"/>
      <c r="AX221" s="97"/>
      <c r="AY221" s="97"/>
      <c r="AZ221" s="97"/>
      <c r="BA221" s="97"/>
      <c r="BB221" s="97"/>
      <c r="BC221" s="97"/>
      <c r="BD221" s="97"/>
      <c r="BE221" s="97"/>
      <c r="BF221" s="97"/>
      <c r="BG221" s="97"/>
      <c r="BH221" s="97"/>
      <c r="BI221" s="97"/>
      <c r="BJ221" s="97"/>
      <c r="BK221" s="97"/>
      <c r="BL221" s="97"/>
      <c r="BM221" s="97"/>
      <c r="BN221" s="97"/>
      <c r="BO221" s="97"/>
      <c r="BP221" s="97"/>
      <c r="BQ221" s="97"/>
      <c r="BR221" s="97"/>
      <c r="BS221" s="97"/>
      <c r="BT221" s="97"/>
      <c r="BU221" s="97"/>
      <c r="BV221" s="97"/>
      <c r="BW221" s="97"/>
      <c r="BX221" s="97"/>
      <c r="BY221" s="97"/>
      <c r="BZ221" s="97"/>
      <c r="CA221" s="97"/>
      <c r="CB221" s="97"/>
      <c r="CC221" s="97"/>
      <c r="CD221" s="97"/>
      <c r="CE221" s="97"/>
      <c r="CF221" s="97"/>
      <c r="CG221" s="97"/>
      <c r="CH221" s="97"/>
      <c r="CI221" s="97"/>
      <c r="CJ221" s="97"/>
      <c r="CK221" s="97"/>
      <c r="CL221" s="97"/>
      <c r="CM221" s="97"/>
      <c r="CN221" s="97"/>
      <c r="CO221" s="97"/>
      <c r="CP221" s="97"/>
      <c r="CQ221" s="97"/>
      <c r="CR221" s="97"/>
      <c r="CS221" s="97"/>
      <c r="CT221" s="97"/>
      <c r="CU221" s="97"/>
      <c r="CV221" s="97"/>
      <c r="CW221" s="97"/>
      <c r="CX221" s="97"/>
      <c r="CY221" s="97"/>
      <c r="CZ221" s="97"/>
      <c r="DA221" s="97"/>
      <c r="DB221" s="97"/>
      <c r="DC221" s="97"/>
      <c r="DD221" s="97"/>
      <c r="DE221" s="97"/>
      <c r="DF221" s="97"/>
      <c r="DG221" s="97"/>
      <c r="DH221" s="97"/>
      <c r="DI221" s="97"/>
      <c r="DJ221" s="97"/>
      <c r="DK221" s="97"/>
      <c r="DL221" s="97"/>
      <c r="DM221" s="97"/>
      <c r="DN221" s="97"/>
      <c r="DO221" s="97"/>
      <c r="DP221" s="97"/>
      <c r="DQ221" s="97"/>
      <c r="DR221" s="97"/>
      <c r="DS221" s="97"/>
      <c r="FY221" s="100"/>
      <c r="FZ221" s="99"/>
      <c r="GA221" s="99"/>
      <c r="GB221" s="99"/>
      <c r="GC221" s="99"/>
      <c r="GD221" s="99"/>
      <c r="GE221" s="99"/>
      <c r="GF221" s="99"/>
      <c r="GG221" s="99"/>
      <c r="GH221" s="99"/>
      <c r="GI221" s="99"/>
      <c r="GJ221" s="99"/>
      <c r="GK221" s="99"/>
      <c r="GL221" s="99"/>
      <c r="GM221" s="99" t="n">
        <v>1</v>
      </c>
      <c r="GN221" s="99"/>
      <c r="GO221" s="99" t="n">
        <v>1</v>
      </c>
      <c r="GP221" s="99"/>
      <c r="GQ221" s="99"/>
      <c r="GR221" s="99"/>
      <c r="GS221" s="99"/>
      <c r="GT221" s="99"/>
      <c r="GU221" s="99"/>
      <c r="GV221" s="99"/>
      <c r="GW221" s="99"/>
      <c r="GX221" s="99"/>
      <c r="GY221" s="99"/>
      <c r="GZ221" s="99"/>
      <c r="HA221" s="99"/>
      <c r="HB221" s="99"/>
      <c r="HC221" s="99"/>
      <c r="HD221" s="99"/>
    </row>
    <row r="222" customFormat="false" ht="15" hidden="false" customHeight="false" outlineLevel="0" collapsed="false">
      <c r="A222" s="97"/>
      <c r="B222" s="97"/>
      <c r="C222" s="97"/>
      <c r="D222" s="97"/>
      <c r="E222" s="97"/>
      <c r="F222" s="97"/>
      <c r="G222" s="97"/>
      <c r="H222" s="97"/>
      <c r="I222" s="97"/>
      <c r="J222" s="97"/>
      <c r="K222" s="97"/>
      <c r="L222" s="97"/>
      <c r="M222" s="97"/>
      <c r="N222" s="97"/>
      <c r="O222" s="97"/>
      <c r="P222" s="97"/>
      <c r="Q222" s="97"/>
      <c r="R222" s="97"/>
      <c r="S222" s="97"/>
      <c r="T222" s="97"/>
      <c r="U222" s="97"/>
      <c r="V222" s="97"/>
      <c r="W222" s="97"/>
      <c r="X222" s="97"/>
      <c r="Y222" s="97"/>
      <c r="Z222" s="97"/>
      <c r="AA222" s="97"/>
      <c r="AB222" s="97"/>
      <c r="AC222" s="97"/>
      <c r="AD222" s="97"/>
      <c r="AE222" s="97"/>
      <c r="AF222" s="97"/>
      <c r="AG222" s="97"/>
      <c r="AH222" s="97"/>
      <c r="AI222" s="97"/>
      <c r="AJ222" s="97"/>
      <c r="AK222" s="97"/>
      <c r="AL222" s="97"/>
      <c r="AM222" s="97"/>
      <c r="AN222" s="97"/>
      <c r="AO222" s="97"/>
      <c r="AP222" s="97"/>
      <c r="AQ222" s="97"/>
      <c r="AR222" s="97"/>
      <c r="AS222" s="97"/>
      <c r="AT222" s="97"/>
      <c r="AU222" s="97"/>
      <c r="AV222" s="97"/>
      <c r="AW222" s="97"/>
      <c r="AX222" s="97"/>
      <c r="AY222" s="97"/>
      <c r="AZ222" s="97"/>
      <c r="BA222" s="97"/>
      <c r="BB222" s="97"/>
      <c r="BC222" s="97"/>
      <c r="BD222" s="97"/>
      <c r="BE222" s="97"/>
      <c r="BF222" s="97"/>
      <c r="BG222" s="97"/>
      <c r="BH222" s="97"/>
      <c r="BI222" s="97"/>
      <c r="BJ222" s="97"/>
      <c r="BK222" s="97"/>
      <c r="BL222" s="97"/>
      <c r="BM222" s="97"/>
      <c r="BN222" s="97"/>
      <c r="BO222" s="97"/>
      <c r="BP222" s="97"/>
      <c r="BQ222" s="97"/>
      <c r="BR222" s="97"/>
      <c r="BS222" s="97"/>
      <c r="BT222" s="97"/>
      <c r="BU222" s="97"/>
      <c r="BV222" s="97"/>
      <c r="BW222" s="97"/>
      <c r="BX222" s="97"/>
      <c r="BY222" s="97"/>
      <c r="BZ222" s="97"/>
      <c r="CA222" s="97"/>
      <c r="CB222" s="97"/>
      <c r="CC222" s="97"/>
      <c r="CD222" s="97"/>
      <c r="CE222" s="97"/>
      <c r="CF222" s="97"/>
      <c r="CG222" s="97"/>
      <c r="CH222" s="97"/>
      <c r="CI222" s="97"/>
      <c r="CJ222" s="97"/>
      <c r="CK222" s="97"/>
      <c r="CL222" s="97"/>
      <c r="CM222" s="97"/>
      <c r="CN222" s="97"/>
      <c r="CO222" s="97"/>
      <c r="CP222" s="97"/>
      <c r="CQ222" s="97"/>
      <c r="CR222" s="97"/>
      <c r="CS222" s="97"/>
      <c r="CT222" s="97"/>
      <c r="CU222" s="97"/>
      <c r="CV222" s="97"/>
      <c r="CW222" s="97"/>
      <c r="CX222" s="97"/>
      <c r="CY222" s="97"/>
      <c r="CZ222" s="97"/>
      <c r="DA222" s="97"/>
      <c r="DB222" s="97"/>
      <c r="DC222" s="97"/>
      <c r="DD222" s="97"/>
      <c r="DE222" s="97"/>
      <c r="DF222" s="97"/>
      <c r="DG222" s="97"/>
      <c r="DH222" s="97"/>
      <c r="DI222" s="97"/>
      <c r="DJ222" s="97"/>
      <c r="DK222" s="97"/>
      <c r="DL222" s="97"/>
      <c r="DM222" s="97"/>
      <c r="DN222" s="97"/>
      <c r="DO222" s="97"/>
      <c r="DP222" s="97"/>
      <c r="DQ222" s="97"/>
      <c r="DR222" s="97"/>
      <c r="DS222" s="97"/>
      <c r="FY222" s="100"/>
      <c r="FZ222" s="99"/>
      <c r="GA222" s="99"/>
      <c r="GB222" s="99"/>
      <c r="GC222" s="99"/>
      <c r="GD222" s="99"/>
      <c r="GE222" s="99"/>
      <c r="GF222" s="99"/>
      <c r="GG222" s="99"/>
      <c r="GH222" s="99"/>
      <c r="GI222" s="99"/>
      <c r="GJ222" s="99"/>
      <c r="GK222" s="99"/>
      <c r="GL222" s="99"/>
      <c r="GM222" s="99" t="n">
        <v>1</v>
      </c>
      <c r="GN222" s="99"/>
      <c r="GO222" s="99"/>
      <c r="GP222" s="99" t="n">
        <v>1</v>
      </c>
      <c r="GQ222" s="99"/>
      <c r="GR222" s="99"/>
      <c r="GS222" s="99"/>
      <c r="GT222" s="99"/>
      <c r="GU222" s="99"/>
      <c r="GV222" s="99"/>
      <c r="GW222" s="99"/>
      <c r="GX222" s="99"/>
      <c r="GY222" s="99"/>
      <c r="GZ222" s="99"/>
      <c r="HA222" s="99"/>
      <c r="HB222" s="99"/>
      <c r="HC222" s="99"/>
      <c r="HD222" s="99"/>
    </row>
    <row r="223" customFormat="false" ht="15" hidden="false" customHeight="false" outlineLevel="0" collapsed="false">
      <c r="A223" s="97"/>
      <c r="B223" s="97"/>
      <c r="C223" s="97"/>
      <c r="D223" s="97"/>
      <c r="E223" s="97"/>
      <c r="F223" s="97"/>
      <c r="G223" s="97"/>
      <c r="H223" s="97"/>
      <c r="I223" s="97"/>
      <c r="J223" s="97"/>
      <c r="K223" s="97"/>
      <c r="L223" s="97"/>
      <c r="M223" s="97"/>
      <c r="N223" s="97"/>
      <c r="O223" s="97"/>
      <c r="P223" s="97"/>
      <c r="Q223" s="97"/>
      <c r="R223" s="97"/>
      <c r="S223" s="97"/>
      <c r="T223" s="97"/>
      <c r="U223" s="97"/>
      <c r="V223" s="97"/>
      <c r="W223" s="97"/>
      <c r="X223" s="97"/>
      <c r="Y223" s="97"/>
      <c r="Z223" s="97"/>
      <c r="AA223" s="97"/>
      <c r="AB223" s="97"/>
      <c r="AC223" s="97"/>
      <c r="AD223" s="97"/>
      <c r="AE223" s="97"/>
      <c r="AF223" s="97"/>
      <c r="AG223" s="97"/>
      <c r="AH223" s="97"/>
      <c r="AI223" s="97"/>
      <c r="AJ223" s="97"/>
      <c r="AK223" s="97"/>
      <c r="AL223" s="97"/>
      <c r="AM223" s="97"/>
      <c r="AN223" s="97"/>
      <c r="AO223" s="97"/>
      <c r="AP223" s="97"/>
      <c r="AQ223" s="97"/>
      <c r="AR223" s="97"/>
      <c r="AS223" s="97"/>
      <c r="AT223" s="97"/>
      <c r="AU223" s="97"/>
      <c r="AV223" s="97"/>
      <c r="AW223" s="97"/>
      <c r="AX223" s="97"/>
      <c r="AY223" s="97"/>
      <c r="AZ223" s="97"/>
      <c r="BA223" s="97"/>
      <c r="BB223" s="97"/>
      <c r="BC223" s="97"/>
      <c r="BD223" s="97"/>
      <c r="BE223" s="97"/>
      <c r="BF223" s="97"/>
      <c r="BG223" s="97"/>
      <c r="BH223" s="97"/>
      <c r="BI223" s="97"/>
      <c r="BJ223" s="97"/>
      <c r="BK223" s="97"/>
      <c r="BL223" s="97"/>
      <c r="BM223" s="97"/>
      <c r="BN223" s="97"/>
      <c r="BO223" s="97"/>
      <c r="BP223" s="97"/>
      <c r="BQ223" s="97"/>
      <c r="BR223" s="97"/>
      <c r="BS223" s="97"/>
      <c r="BT223" s="97"/>
      <c r="BU223" s="97"/>
      <c r="BV223" s="97"/>
      <c r="BW223" s="97"/>
      <c r="BX223" s="97"/>
      <c r="BY223" s="97"/>
      <c r="BZ223" s="97"/>
      <c r="CA223" s="97"/>
      <c r="CB223" s="97"/>
      <c r="CC223" s="97"/>
      <c r="CD223" s="97"/>
      <c r="CE223" s="97"/>
      <c r="CF223" s="97"/>
      <c r="CG223" s="97"/>
      <c r="CH223" s="97"/>
      <c r="CI223" s="97"/>
      <c r="CJ223" s="97"/>
      <c r="CK223" s="97"/>
      <c r="CL223" s="97"/>
      <c r="CM223" s="97"/>
      <c r="CN223" s="97"/>
      <c r="CO223" s="97"/>
      <c r="CP223" s="97"/>
      <c r="CQ223" s="97"/>
      <c r="CR223" s="97"/>
      <c r="CS223" s="97"/>
      <c r="CT223" s="97"/>
      <c r="CU223" s="97"/>
      <c r="CV223" s="97"/>
      <c r="CW223" s="97"/>
      <c r="CX223" s="97"/>
      <c r="CY223" s="97"/>
      <c r="CZ223" s="97"/>
      <c r="DA223" s="97"/>
      <c r="DB223" s="97"/>
      <c r="DC223" s="97"/>
      <c r="DD223" s="97"/>
      <c r="DE223" s="97"/>
      <c r="DF223" s="97"/>
      <c r="DG223" s="97"/>
      <c r="DH223" s="97"/>
      <c r="DI223" s="97"/>
      <c r="DJ223" s="97"/>
      <c r="DK223" s="97"/>
      <c r="DL223" s="97"/>
      <c r="DM223" s="97"/>
      <c r="DN223" s="97"/>
      <c r="DO223" s="97"/>
      <c r="DP223" s="97"/>
      <c r="DQ223" s="97"/>
      <c r="DR223" s="97"/>
      <c r="DS223" s="97"/>
      <c r="FY223" s="100"/>
      <c r="FZ223" s="99"/>
      <c r="GA223" s="99"/>
      <c r="GB223" s="99"/>
      <c r="GC223" s="99"/>
      <c r="GD223" s="99"/>
      <c r="GE223" s="99"/>
      <c r="GF223" s="99"/>
      <c r="GG223" s="99"/>
      <c r="GH223" s="99"/>
      <c r="GI223" s="99"/>
      <c r="GJ223" s="99"/>
      <c r="GK223" s="99"/>
      <c r="GL223" s="99"/>
      <c r="GM223" s="99" t="n">
        <v>1</v>
      </c>
      <c r="GN223" s="99"/>
      <c r="GO223" s="99"/>
      <c r="GP223" s="99"/>
      <c r="GQ223" s="99"/>
      <c r="GR223" s="99"/>
      <c r="GS223" s="99"/>
      <c r="GT223" s="99"/>
      <c r="GU223" s="99"/>
      <c r="GV223" s="99"/>
      <c r="GW223" s="99"/>
      <c r="GX223" s="99"/>
      <c r="GY223" s="99"/>
      <c r="GZ223" s="99"/>
      <c r="HA223" s="99"/>
      <c r="HB223" s="99"/>
      <c r="HC223" s="99"/>
      <c r="HD223" s="99"/>
    </row>
    <row r="224" customFormat="false" ht="15" hidden="false" customHeight="false" outlineLevel="0" collapsed="false">
      <c r="A224" s="97"/>
      <c r="B224" s="97"/>
      <c r="C224" s="97"/>
      <c r="D224" s="97"/>
      <c r="E224" s="97"/>
      <c r="F224" s="97"/>
      <c r="G224" s="97"/>
      <c r="H224" s="97"/>
      <c r="I224" s="97"/>
      <c r="J224" s="97"/>
      <c r="K224" s="97"/>
      <c r="L224" s="97"/>
      <c r="M224" s="97"/>
      <c r="N224" s="97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  <c r="Z224" s="97"/>
      <c r="AA224" s="97"/>
      <c r="AB224" s="97"/>
      <c r="AC224" s="97"/>
      <c r="AD224" s="97"/>
      <c r="AE224" s="97"/>
      <c r="AF224" s="97"/>
      <c r="AG224" s="97"/>
      <c r="AH224" s="97"/>
      <c r="AI224" s="97"/>
      <c r="AJ224" s="97"/>
      <c r="AK224" s="97"/>
      <c r="AL224" s="97"/>
      <c r="AM224" s="97"/>
      <c r="AN224" s="97"/>
      <c r="AO224" s="97"/>
      <c r="AP224" s="97"/>
      <c r="AQ224" s="97"/>
      <c r="AR224" s="97"/>
      <c r="AS224" s="97"/>
      <c r="AT224" s="97"/>
      <c r="AU224" s="97"/>
      <c r="AV224" s="97"/>
      <c r="AW224" s="97"/>
      <c r="AX224" s="97"/>
      <c r="AY224" s="97"/>
      <c r="AZ224" s="97"/>
      <c r="BA224" s="97"/>
      <c r="BB224" s="97"/>
      <c r="BC224" s="97"/>
      <c r="BD224" s="97"/>
      <c r="BE224" s="97"/>
      <c r="BF224" s="97"/>
      <c r="BG224" s="97"/>
      <c r="BH224" s="97"/>
      <c r="BI224" s="97"/>
      <c r="BJ224" s="97"/>
      <c r="BK224" s="97"/>
      <c r="BL224" s="97"/>
      <c r="BM224" s="97"/>
      <c r="BN224" s="97"/>
      <c r="BO224" s="97"/>
      <c r="BP224" s="97"/>
      <c r="BQ224" s="97"/>
      <c r="BR224" s="97"/>
      <c r="BS224" s="97"/>
      <c r="BT224" s="97"/>
      <c r="BU224" s="97"/>
      <c r="BV224" s="97"/>
      <c r="BW224" s="97"/>
      <c r="BX224" s="97"/>
      <c r="BY224" s="97"/>
      <c r="BZ224" s="97"/>
      <c r="CA224" s="97"/>
      <c r="CB224" s="97"/>
      <c r="CC224" s="97"/>
      <c r="CD224" s="97"/>
      <c r="CE224" s="97"/>
      <c r="CF224" s="97"/>
      <c r="CG224" s="97"/>
      <c r="CH224" s="97"/>
      <c r="CI224" s="97"/>
      <c r="CJ224" s="97"/>
      <c r="CK224" s="97"/>
      <c r="CL224" s="97"/>
      <c r="CM224" s="97"/>
      <c r="CN224" s="97"/>
      <c r="CO224" s="97"/>
      <c r="CP224" s="97"/>
      <c r="CQ224" s="97"/>
      <c r="CR224" s="97"/>
      <c r="CS224" s="97"/>
      <c r="CT224" s="97"/>
      <c r="CU224" s="97"/>
      <c r="CV224" s="97"/>
      <c r="CW224" s="97"/>
      <c r="CX224" s="97"/>
      <c r="CY224" s="97"/>
      <c r="CZ224" s="97"/>
      <c r="DA224" s="97"/>
      <c r="DB224" s="97"/>
      <c r="DC224" s="97"/>
      <c r="DD224" s="97"/>
      <c r="DE224" s="97"/>
      <c r="DF224" s="97"/>
      <c r="DG224" s="97"/>
      <c r="DH224" s="97"/>
      <c r="DI224" s="97"/>
      <c r="DJ224" s="97"/>
      <c r="DK224" s="97"/>
      <c r="DL224" s="97"/>
      <c r="DM224" s="97"/>
      <c r="DN224" s="97"/>
      <c r="DO224" s="97"/>
      <c r="DP224" s="97"/>
      <c r="DQ224" s="97"/>
      <c r="DR224" s="97"/>
      <c r="DS224" s="97"/>
      <c r="FY224" s="100"/>
      <c r="FZ224" s="99"/>
      <c r="GA224" s="99"/>
      <c r="GB224" s="99"/>
      <c r="GC224" s="99"/>
      <c r="GD224" s="99"/>
      <c r="GE224" s="99"/>
      <c r="GF224" s="99"/>
      <c r="GG224" s="99"/>
      <c r="GH224" s="99"/>
      <c r="GI224" s="99"/>
      <c r="GJ224" s="99"/>
      <c r="GK224" s="99"/>
      <c r="GL224" s="99"/>
      <c r="GM224" s="99" t="n">
        <v>1</v>
      </c>
      <c r="GN224" s="99"/>
      <c r="GO224" s="99" t="n">
        <v>1</v>
      </c>
      <c r="GP224" s="99"/>
      <c r="GQ224" s="99"/>
      <c r="GR224" s="99"/>
      <c r="GS224" s="99"/>
      <c r="GT224" s="99"/>
      <c r="GU224" s="99"/>
      <c r="GV224" s="99"/>
      <c r="GW224" s="99"/>
      <c r="GX224" s="99"/>
      <c r="GY224" s="99"/>
      <c r="GZ224" s="99"/>
      <c r="HA224" s="99"/>
      <c r="HB224" s="99"/>
      <c r="HC224" s="99"/>
      <c r="HD224" s="99"/>
    </row>
    <row r="225" customFormat="false" ht="15" hidden="false" customHeight="false" outlineLevel="0" collapsed="false">
      <c r="A225" s="97"/>
      <c r="B225" s="97"/>
      <c r="C225" s="97"/>
      <c r="D225" s="97"/>
      <c r="E225" s="97"/>
      <c r="F225" s="97"/>
      <c r="G225" s="97"/>
      <c r="H225" s="97"/>
      <c r="I225" s="97"/>
      <c r="J225" s="97"/>
      <c r="K225" s="97"/>
      <c r="L225" s="97"/>
      <c r="M225" s="97"/>
      <c r="N225" s="97"/>
      <c r="O225" s="97"/>
      <c r="P225" s="97"/>
      <c r="Q225" s="97"/>
      <c r="R225" s="97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97"/>
      <c r="AF225" s="97"/>
      <c r="AG225" s="97"/>
      <c r="AH225" s="97"/>
      <c r="AI225" s="97"/>
      <c r="AJ225" s="97"/>
      <c r="AK225" s="97"/>
      <c r="AL225" s="97"/>
      <c r="AM225" s="97"/>
      <c r="AN225" s="97"/>
      <c r="AO225" s="97"/>
      <c r="AP225" s="97"/>
      <c r="AQ225" s="97"/>
      <c r="AR225" s="97"/>
      <c r="AS225" s="97"/>
      <c r="AT225" s="97"/>
      <c r="AU225" s="97"/>
      <c r="AV225" s="97"/>
      <c r="AW225" s="97"/>
      <c r="AX225" s="97"/>
      <c r="AY225" s="97"/>
      <c r="AZ225" s="97"/>
      <c r="BA225" s="97"/>
      <c r="BB225" s="97"/>
      <c r="BC225" s="97"/>
      <c r="BD225" s="97"/>
      <c r="BE225" s="97"/>
      <c r="BF225" s="97"/>
      <c r="BG225" s="97"/>
      <c r="BH225" s="97"/>
      <c r="BI225" s="97"/>
      <c r="BJ225" s="97"/>
      <c r="BK225" s="97"/>
      <c r="BL225" s="97"/>
      <c r="BM225" s="97"/>
      <c r="BN225" s="97"/>
      <c r="BO225" s="97"/>
      <c r="BP225" s="97"/>
      <c r="BQ225" s="97"/>
      <c r="BR225" s="97"/>
      <c r="BS225" s="97"/>
      <c r="BT225" s="97"/>
      <c r="BU225" s="97"/>
      <c r="BV225" s="97"/>
      <c r="BW225" s="97"/>
      <c r="BX225" s="97"/>
      <c r="BY225" s="97"/>
      <c r="BZ225" s="97"/>
      <c r="CA225" s="97"/>
      <c r="CB225" s="97"/>
      <c r="CC225" s="97"/>
      <c r="CD225" s="97"/>
      <c r="CE225" s="97"/>
      <c r="CF225" s="97"/>
      <c r="CG225" s="97"/>
      <c r="CH225" s="97"/>
      <c r="CI225" s="97"/>
      <c r="CJ225" s="97"/>
      <c r="CK225" s="97"/>
      <c r="CL225" s="97"/>
      <c r="CM225" s="97"/>
      <c r="CN225" s="97"/>
      <c r="CO225" s="97"/>
      <c r="CP225" s="97"/>
      <c r="CQ225" s="97"/>
      <c r="CR225" s="97"/>
      <c r="CS225" s="97"/>
      <c r="CT225" s="97"/>
      <c r="CU225" s="97"/>
      <c r="CV225" s="97"/>
      <c r="CW225" s="97"/>
      <c r="CX225" s="97"/>
      <c r="CY225" s="97"/>
      <c r="CZ225" s="97"/>
      <c r="DA225" s="97"/>
      <c r="DB225" s="97"/>
      <c r="DC225" s="97"/>
      <c r="DD225" s="97"/>
      <c r="DE225" s="97"/>
      <c r="DF225" s="97"/>
      <c r="DG225" s="97"/>
      <c r="DH225" s="97"/>
      <c r="DI225" s="97"/>
      <c r="DJ225" s="97"/>
      <c r="DK225" s="97"/>
      <c r="DL225" s="97"/>
      <c r="DM225" s="97"/>
      <c r="DN225" s="97"/>
      <c r="DO225" s="97"/>
      <c r="DP225" s="97"/>
      <c r="DQ225" s="97"/>
      <c r="DR225" s="97"/>
      <c r="DS225" s="97"/>
      <c r="FY225" s="100"/>
      <c r="FZ225" s="99"/>
      <c r="GA225" s="99"/>
      <c r="GB225" s="99"/>
      <c r="GC225" s="99"/>
      <c r="GD225" s="99"/>
      <c r="GE225" s="99"/>
      <c r="GF225" s="99"/>
      <c r="GG225" s="99"/>
      <c r="GH225" s="99"/>
      <c r="GI225" s="99"/>
      <c r="GJ225" s="99"/>
      <c r="GK225" s="99"/>
      <c r="GL225" s="99"/>
      <c r="GM225" s="99" t="n">
        <v>1</v>
      </c>
      <c r="GN225" s="99"/>
      <c r="GO225" s="99"/>
      <c r="GP225" s="99"/>
      <c r="GQ225" s="99"/>
      <c r="GR225" s="99"/>
      <c r="GS225" s="99"/>
      <c r="GT225" s="99"/>
      <c r="GU225" s="99"/>
      <c r="GV225" s="99"/>
      <c r="GW225" s="99"/>
      <c r="GX225" s="99"/>
      <c r="GY225" s="99"/>
      <c r="GZ225" s="99"/>
      <c r="HA225" s="99"/>
      <c r="HB225" s="99"/>
      <c r="HC225" s="99"/>
      <c r="HD225" s="99"/>
    </row>
    <row r="226" customFormat="false" ht="15" hidden="false" customHeight="false" outlineLevel="0" collapsed="false">
      <c r="A226" s="97"/>
      <c r="B226" s="97"/>
      <c r="C226" s="97"/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97"/>
      <c r="S226" s="97"/>
      <c r="T226" s="97"/>
      <c r="U226" s="97"/>
      <c r="V226" s="97"/>
      <c r="W226" s="97"/>
      <c r="X226" s="97"/>
      <c r="Y226" s="97"/>
      <c r="Z226" s="97"/>
      <c r="AA226" s="97"/>
      <c r="AB226" s="97"/>
      <c r="AC226" s="97"/>
      <c r="AD226" s="97"/>
      <c r="AE226" s="97"/>
      <c r="AF226" s="97"/>
      <c r="AG226" s="97"/>
      <c r="AH226" s="97"/>
      <c r="AI226" s="97"/>
      <c r="AJ226" s="97"/>
      <c r="AK226" s="97"/>
      <c r="AL226" s="97"/>
      <c r="AM226" s="97"/>
      <c r="AN226" s="97"/>
      <c r="AO226" s="97"/>
      <c r="AP226" s="97"/>
      <c r="AQ226" s="97"/>
      <c r="AR226" s="97"/>
      <c r="AS226" s="97"/>
      <c r="AT226" s="97"/>
      <c r="AU226" s="97"/>
      <c r="AV226" s="97"/>
      <c r="AW226" s="97"/>
      <c r="AX226" s="97"/>
      <c r="AY226" s="97"/>
      <c r="AZ226" s="97"/>
      <c r="BA226" s="97"/>
      <c r="BB226" s="97"/>
      <c r="BC226" s="97"/>
      <c r="BD226" s="97"/>
      <c r="BE226" s="97"/>
      <c r="BF226" s="97"/>
      <c r="BG226" s="97"/>
      <c r="BH226" s="97"/>
      <c r="BI226" s="97"/>
      <c r="BJ226" s="97"/>
      <c r="BK226" s="97"/>
      <c r="BL226" s="97"/>
      <c r="BM226" s="97"/>
      <c r="BN226" s="97"/>
      <c r="BO226" s="97"/>
      <c r="BP226" s="97"/>
      <c r="BQ226" s="97"/>
      <c r="BR226" s="97"/>
      <c r="BS226" s="97"/>
      <c r="BT226" s="97"/>
      <c r="BU226" s="97"/>
      <c r="BV226" s="97"/>
      <c r="BW226" s="97"/>
      <c r="BX226" s="97"/>
      <c r="BY226" s="97"/>
      <c r="BZ226" s="97"/>
      <c r="CA226" s="97"/>
      <c r="CB226" s="97"/>
      <c r="CC226" s="97"/>
      <c r="CD226" s="97"/>
      <c r="CE226" s="97"/>
      <c r="CF226" s="97"/>
      <c r="CG226" s="97"/>
      <c r="CH226" s="97"/>
      <c r="CI226" s="97"/>
      <c r="CJ226" s="97"/>
      <c r="CK226" s="97"/>
      <c r="CL226" s="97"/>
      <c r="CM226" s="97"/>
      <c r="CN226" s="97"/>
      <c r="CO226" s="97"/>
      <c r="CP226" s="97"/>
      <c r="CQ226" s="97"/>
      <c r="CR226" s="97"/>
      <c r="CS226" s="97"/>
      <c r="CT226" s="97"/>
      <c r="CU226" s="97"/>
      <c r="CV226" s="97"/>
      <c r="CW226" s="97"/>
      <c r="CX226" s="97"/>
      <c r="CY226" s="97"/>
      <c r="CZ226" s="97"/>
      <c r="DA226" s="97"/>
      <c r="DB226" s="97"/>
      <c r="DC226" s="97"/>
      <c r="DD226" s="97"/>
      <c r="DE226" s="97"/>
      <c r="DF226" s="97"/>
      <c r="DG226" s="97"/>
      <c r="DH226" s="97"/>
      <c r="DI226" s="97"/>
      <c r="DJ226" s="97"/>
      <c r="DK226" s="97"/>
      <c r="DL226" s="97"/>
      <c r="DM226" s="97"/>
      <c r="DN226" s="97"/>
      <c r="DO226" s="97"/>
      <c r="DP226" s="97"/>
      <c r="DQ226" s="97"/>
      <c r="DR226" s="97"/>
      <c r="DS226" s="97"/>
      <c r="FY226" s="100"/>
      <c r="FZ226" s="99"/>
      <c r="GA226" s="99"/>
      <c r="GB226" s="99"/>
      <c r="GC226" s="99"/>
      <c r="GD226" s="99"/>
      <c r="GE226" s="99"/>
      <c r="GF226" s="99"/>
      <c r="GG226" s="99"/>
      <c r="GH226" s="99"/>
      <c r="GI226" s="99"/>
      <c r="GJ226" s="99"/>
      <c r="GK226" s="99"/>
      <c r="GL226" s="99"/>
      <c r="GM226" s="99" t="n">
        <v>1</v>
      </c>
      <c r="GN226" s="99"/>
      <c r="GO226" s="99"/>
      <c r="GP226" s="99" t="n">
        <v>1</v>
      </c>
      <c r="GQ226" s="99"/>
      <c r="GR226" s="99"/>
      <c r="GS226" s="99"/>
      <c r="GT226" s="99"/>
      <c r="GU226" s="99"/>
      <c r="GV226" s="99"/>
      <c r="GW226" s="99"/>
      <c r="GX226" s="99"/>
      <c r="GY226" s="99"/>
      <c r="GZ226" s="99"/>
      <c r="HA226" s="99"/>
      <c r="HB226" s="99"/>
      <c r="HC226" s="99"/>
      <c r="HD226" s="99"/>
    </row>
    <row r="227" customFormat="false" ht="15" hidden="false" customHeight="false" outlineLevel="0" collapsed="false">
      <c r="A227" s="97"/>
      <c r="B227" s="97"/>
      <c r="C227" s="97"/>
      <c r="D227" s="97"/>
      <c r="E227" s="97"/>
      <c r="F227" s="97"/>
      <c r="G227" s="97"/>
      <c r="H227" s="97"/>
      <c r="I227" s="97"/>
      <c r="J227" s="97"/>
      <c r="K227" s="97"/>
      <c r="L227" s="97"/>
      <c r="M227" s="97"/>
      <c r="N227" s="97"/>
      <c r="O227" s="97"/>
      <c r="P227" s="97"/>
      <c r="Q227" s="97"/>
      <c r="R227" s="97"/>
      <c r="S227" s="97"/>
      <c r="T227" s="97"/>
      <c r="U227" s="97"/>
      <c r="V227" s="97"/>
      <c r="W227" s="97"/>
      <c r="X227" s="97"/>
      <c r="Y227" s="97"/>
      <c r="Z227" s="97"/>
      <c r="AA227" s="97"/>
      <c r="AB227" s="97"/>
      <c r="AC227" s="97"/>
      <c r="AD227" s="97"/>
      <c r="AE227" s="97"/>
      <c r="AF227" s="97"/>
      <c r="AG227" s="97"/>
      <c r="AH227" s="97"/>
      <c r="AI227" s="97"/>
      <c r="AJ227" s="97"/>
      <c r="AK227" s="97"/>
      <c r="AL227" s="97"/>
      <c r="AM227" s="97"/>
      <c r="AN227" s="97"/>
      <c r="AO227" s="97"/>
      <c r="AP227" s="97"/>
      <c r="AQ227" s="97"/>
      <c r="AR227" s="97"/>
      <c r="AS227" s="97"/>
      <c r="AT227" s="97"/>
      <c r="AU227" s="97"/>
      <c r="AV227" s="97"/>
      <c r="AW227" s="97"/>
      <c r="AX227" s="97"/>
      <c r="AY227" s="97"/>
      <c r="AZ227" s="97"/>
      <c r="BA227" s="97"/>
      <c r="BB227" s="97"/>
      <c r="BC227" s="97"/>
      <c r="BD227" s="97"/>
      <c r="BE227" s="97"/>
      <c r="BF227" s="97"/>
      <c r="BG227" s="97"/>
      <c r="BH227" s="97"/>
      <c r="BI227" s="97"/>
      <c r="BJ227" s="97"/>
      <c r="BK227" s="97"/>
      <c r="BL227" s="97"/>
      <c r="BM227" s="97"/>
      <c r="BN227" s="97"/>
      <c r="BO227" s="97"/>
      <c r="BP227" s="97"/>
      <c r="BQ227" s="97"/>
      <c r="BR227" s="97"/>
      <c r="BS227" s="97"/>
      <c r="BT227" s="97"/>
      <c r="BU227" s="97"/>
      <c r="BV227" s="97"/>
      <c r="BW227" s="97"/>
      <c r="BX227" s="97"/>
      <c r="BY227" s="97"/>
      <c r="BZ227" s="97"/>
      <c r="CA227" s="97"/>
      <c r="CB227" s="97"/>
      <c r="CC227" s="97"/>
      <c r="CD227" s="97"/>
      <c r="CE227" s="97"/>
      <c r="CF227" s="97"/>
      <c r="CG227" s="97"/>
      <c r="CH227" s="97"/>
      <c r="CI227" s="97"/>
      <c r="CJ227" s="97"/>
      <c r="CK227" s="97"/>
      <c r="CL227" s="97"/>
      <c r="CM227" s="97"/>
      <c r="CN227" s="97"/>
      <c r="CO227" s="97"/>
      <c r="CP227" s="97"/>
      <c r="CQ227" s="97"/>
      <c r="CR227" s="97"/>
      <c r="CS227" s="97"/>
      <c r="CT227" s="97"/>
      <c r="CU227" s="97"/>
      <c r="CV227" s="97"/>
      <c r="CW227" s="97"/>
      <c r="CX227" s="97"/>
      <c r="CY227" s="97"/>
      <c r="CZ227" s="97"/>
      <c r="DA227" s="97"/>
      <c r="DB227" s="97"/>
      <c r="DC227" s="97"/>
      <c r="DD227" s="97"/>
      <c r="DE227" s="97"/>
      <c r="DF227" s="97"/>
      <c r="DG227" s="97"/>
      <c r="DH227" s="97"/>
      <c r="DI227" s="97"/>
      <c r="DJ227" s="97"/>
      <c r="DK227" s="97"/>
      <c r="DL227" s="97"/>
      <c r="DM227" s="97"/>
      <c r="DN227" s="97"/>
      <c r="DO227" s="97"/>
      <c r="DP227" s="97"/>
      <c r="DQ227" s="97"/>
      <c r="DR227" s="97"/>
      <c r="DS227" s="97"/>
      <c r="FY227" s="100"/>
      <c r="FZ227" s="99"/>
      <c r="GA227" s="99"/>
      <c r="GB227" s="99"/>
      <c r="GC227" s="99"/>
      <c r="GD227" s="99"/>
      <c r="GE227" s="99"/>
      <c r="GF227" s="99"/>
      <c r="GG227" s="99"/>
      <c r="GH227" s="99"/>
      <c r="GI227" s="99"/>
      <c r="GJ227" s="99"/>
      <c r="GK227" s="99"/>
      <c r="GL227" s="99"/>
      <c r="GM227" s="99" t="n">
        <v>1</v>
      </c>
      <c r="GN227" s="99"/>
      <c r="GO227" s="99" t="n">
        <v>1</v>
      </c>
      <c r="GP227" s="99"/>
      <c r="GQ227" s="99"/>
      <c r="GR227" s="99"/>
      <c r="GS227" s="99"/>
      <c r="GT227" s="99"/>
      <c r="GU227" s="99"/>
      <c r="GV227" s="99"/>
      <c r="GW227" s="99"/>
      <c r="GX227" s="99"/>
      <c r="GY227" s="99"/>
      <c r="GZ227" s="99"/>
      <c r="HA227" s="99"/>
      <c r="HB227" s="99"/>
      <c r="HC227" s="99"/>
      <c r="HD227" s="99"/>
    </row>
    <row r="228" customFormat="false" ht="15" hidden="false" customHeight="false" outlineLevel="0" collapsed="false">
      <c r="A228" s="97"/>
      <c r="B228" s="97"/>
      <c r="C228" s="97"/>
      <c r="D228" s="97"/>
      <c r="E228" s="97"/>
      <c r="F228" s="97"/>
      <c r="G228" s="97"/>
      <c r="H228" s="97"/>
      <c r="I228" s="97"/>
      <c r="J228" s="97"/>
      <c r="K228" s="97"/>
      <c r="L228" s="97"/>
      <c r="M228" s="97"/>
      <c r="N228" s="97"/>
      <c r="O228" s="97"/>
      <c r="P228" s="97"/>
      <c r="Q228" s="97"/>
      <c r="R228" s="97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97"/>
      <c r="AF228" s="97"/>
      <c r="AG228" s="97"/>
      <c r="AH228" s="97"/>
      <c r="AI228" s="97"/>
      <c r="AJ228" s="97"/>
      <c r="AK228" s="97"/>
      <c r="AL228" s="97"/>
      <c r="AM228" s="97"/>
      <c r="AN228" s="97"/>
      <c r="AO228" s="97"/>
      <c r="AP228" s="97"/>
      <c r="AQ228" s="97"/>
      <c r="AR228" s="97"/>
      <c r="AS228" s="97"/>
      <c r="AT228" s="97"/>
      <c r="AU228" s="97"/>
      <c r="AV228" s="97"/>
      <c r="AW228" s="97"/>
      <c r="AX228" s="97"/>
      <c r="AY228" s="97"/>
      <c r="AZ228" s="97"/>
      <c r="BA228" s="97"/>
      <c r="BB228" s="97"/>
      <c r="BC228" s="97"/>
      <c r="BD228" s="97"/>
      <c r="BE228" s="97"/>
      <c r="BF228" s="97"/>
      <c r="BG228" s="97"/>
      <c r="BH228" s="97"/>
      <c r="BI228" s="97"/>
      <c r="BJ228" s="97"/>
      <c r="BK228" s="97"/>
      <c r="BL228" s="97"/>
      <c r="BM228" s="97"/>
      <c r="BN228" s="97"/>
      <c r="BO228" s="97"/>
      <c r="BP228" s="97"/>
      <c r="BQ228" s="97"/>
      <c r="BR228" s="97"/>
      <c r="BS228" s="97"/>
      <c r="BT228" s="97"/>
      <c r="BU228" s="97"/>
      <c r="BV228" s="97"/>
      <c r="BW228" s="97"/>
      <c r="BX228" s="97"/>
      <c r="BY228" s="97"/>
      <c r="BZ228" s="97"/>
      <c r="CA228" s="97"/>
      <c r="CB228" s="97"/>
      <c r="CC228" s="97"/>
      <c r="CD228" s="97"/>
      <c r="CE228" s="97"/>
      <c r="CF228" s="97"/>
      <c r="CG228" s="97"/>
      <c r="CH228" s="97"/>
      <c r="CI228" s="97"/>
      <c r="CJ228" s="97"/>
      <c r="CK228" s="97"/>
      <c r="CL228" s="97"/>
      <c r="CM228" s="97"/>
      <c r="CN228" s="97"/>
      <c r="CO228" s="97"/>
      <c r="CP228" s="97"/>
      <c r="CQ228" s="97"/>
      <c r="CR228" s="97"/>
      <c r="CS228" s="97"/>
      <c r="CT228" s="97"/>
      <c r="CU228" s="97"/>
      <c r="CV228" s="97"/>
      <c r="CW228" s="97"/>
      <c r="CX228" s="97"/>
      <c r="CY228" s="97"/>
      <c r="CZ228" s="97"/>
      <c r="DA228" s="97"/>
      <c r="DB228" s="97"/>
      <c r="DC228" s="97"/>
      <c r="DD228" s="97"/>
      <c r="DE228" s="97"/>
      <c r="DF228" s="97"/>
      <c r="DG228" s="97"/>
      <c r="DH228" s="97"/>
      <c r="DI228" s="97"/>
      <c r="DJ228" s="97"/>
      <c r="DK228" s="97"/>
      <c r="DL228" s="97"/>
      <c r="DM228" s="97"/>
      <c r="DN228" s="97"/>
      <c r="DO228" s="97"/>
      <c r="DP228" s="97"/>
      <c r="DQ228" s="97"/>
      <c r="DR228" s="97"/>
      <c r="DS228" s="97"/>
      <c r="FY228" s="100"/>
      <c r="FZ228" s="99"/>
      <c r="GA228" s="99"/>
      <c r="GB228" s="99"/>
      <c r="GC228" s="99"/>
      <c r="GD228" s="99"/>
      <c r="GE228" s="99"/>
      <c r="GF228" s="99"/>
      <c r="GG228" s="99"/>
      <c r="GH228" s="99"/>
      <c r="GI228" s="99"/>
      <c r="GJ228" s="99"/>
      <c r="GK228" s="99"/>
      <c r="GL228" s="99"/>
      <c r="GM228" s="99" t="n">
        <v>1</v>
      </c>
      <c r="GN228" s="99"/>
      <c r="GO228" s="99"/>
      <c r="GP228" s="99"/>
      <c r="GQ228" s="99"/>
      <c r="GR228" s="99"/>
      <c r="GS228" s="99"/>
      <c r="GT228" s="99"/>
      <c r="GU228" s="99"/>
      <c r="GV228" s="99"/>
      <c r="GW228" s="99"/>
      <c r="GX228" s="99"/>
      <c r="GY228" s="99"/>
      <c r="GZ228" s="99"/>
      <c r="HA228" s="99"/>
      <c r="HB228" s="99"/>
      <c r="HC228" s="99"/>
      <c r="HD228" s="99"/>
    </row>
    <row r="229" customFormat="false" ht="15" hidden="false" customHeight="false" outlineLevel="0" collapsed="false">
      <c r="A229" s="97"/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  <c r="AA229" s="97"/>
      <c r="AB229" s="97"/>
      <c r="AC229" s="97"/>
      <c r="AD229" s="97"/>
      <c r="AE229" s="97"/>
      <c r="AF229" s="97"/>
      <c r="AG229" s="97"/>
      <c r="AH229" s="97"/>
      <c r="AI229" s="97"/>
      <c r="AJ229" s="97"/>
      <c r="AK229" s="97"/>
      <c r="AL229" s="97"/>
      <c r="AM229" s="97"/>
      <c r="AN229" s="97"/>
      <c r="AO229" s="97"/>
      <c r="AP229" s="97"/>
      <c r="AQ229" s="97"/>
      <c r="AR229" s="97"/>
      <c r="AS229" s="97"/>
      <c r="AT229" s="97"/>
      <c r="AU229" s="97"/>
      <c r="AV229" s="97"/>
      <c r="AW229" s="97"/>
      <c r="AX229" s="97"/>
      <c r="AY229" s="97"/>
      <c r="AZ229" s="97"/>
      <c r="BA229" s="97"/>
      <c r="BB229" s="97"/>
      <c r="BC229" s="97"/>
      <c r="BD229" s="97"/>
      <c r="BE229" s="97"/>
      <c r="BF229" s="97"/>
      <c r="BG229" s="97"/>
      <c r="BH229" s="97"/>
      <c r="BI229" s="97"/>
      <c r="BJ229" s="97"/>
      <c r="BK229" s="97"/>
      <c r="BL229" s="97"/>
      <c r="BM229" s="97"/>
      <c r="BN229" s="97"/>
      <c r="BO229" s="97"/>
      <c r="BP229" s="97"/>
      <c r="BQ229" s="97"/>
      <c r="BR229" s="97"/>
      <c r="BS229" s="97"/>
      <c r="BT229" s="97"/>
      <c r="BU229" s="97"/>
      <c r="BV229" s="97"/>
      <c r="BW229" s="97"/>
      <c r="BX229" s="97"/>
      <c r="BY229" s="97"/>
      <c r="BZ229" s="97"/>
      <c r="CA229" s="97"/>
      <c r="CB229" s="97"/>
      <c r="CC229" s="97"/>
      <c r="CD229" s="97"/>
      <c r="CE229" s="97"/>
      <c r="CF229" s="97"/>
      <c r="CG229" s="97"/>
      <c r="CH229" s="97"/>
      <c r="CI229" s="97"/>
      <c r="CJ229" s="97"/>
      <c r="CK229" s="97"/>
      <c r="CL229" s="97"/>
      <c r="CM229" s="97"/>
      <c r="CN229" s="97"/>
      <c r="CO229" s="97"/>
      <c r="CP229" s="97"/>
      <c r="CQ229" s="97"/>
      <c r="CR229" s="97"/>
      <c r="CS229" s="97"/>
      <c r="CT229" s="97"/>
      <c r="CU229" s="97"/>
      <c r="CV229" s="97"/>
      <c r="CW229" s="97"/>
      <c r="CX229" s="97"/>
      <c r="CY229" s="97"/>
      <c r="CZ229" s="97"/>
      <c r="DA229" s="97"/>
      <c r="DB229" s="97"/>
      <c r="DC229" s="97"/>
      <c r="DD229" s="97"/>
      <c r="DE229" s="97"/>
      <c r="DF229" s="97"/>
      <c r="DG229" s="97"/>
      <c r="DH229" s="97"/>
      <c r="DI229" s="97"/>
      <c r="DJ229" s="97"/>
      <c r="DK229" s="97"/>
      <c r="DL229" s="97"/>
      <c r="DM229" s="97"/>
      <c r="DN229" s="97"/>
      <c r="DO229" s="97"/>
      <c r="DP229" s="97"/>
      <c r="DQ229" s="97"/>
      <c r="DR229" s="97"/>
      <c r="DS229" s="97"/>
      <c r="FY229" s="100"/>
      <c r="FZ229" s="99"/>
      <c r="GA229" s="99"/>
      <c r="GB229" s="99"/>
      <c r="GC229" s="99"/>
      <c r="GD229" s="99"/>
      <c r="GE229" s="99"/>
      <c r="GF229" s="99"/>
      <c r="GG229" s="99"/>
      <c r="GH229" s="99"/>
      <c r="GI229" s="99"/>
      <c r="GJ229" s="99"/>
      <c r="GK229" s="99"/>
      <c r="GL229" s="99"/>
      <c r="GM229" s="99" t="n">
        <v>1</v>
      </c>
      <c r="GN229" s="99"/>
      <c r="GO229" s="99"/>
      <c r="GP229" s="99"/>
      <c r="GQ229" s="99"/>
      <c r="GR229" s="99"/>
      <c r="GS229" s="99"/>
      <c r="GT229" s="99"/>
      <c r="GU229" s="99"/>
      <c r="GV229" s="99"/>
      <c r="GW229" s="99"/>
      <c r="GX229" s="99"/>
      <c r="GY229" s="99"/>
      <c r="GZ229" s="99"/>
      <c r="HA229" s="99"/>
      <c r="HB229" s="99"/>
      <c r="HC229" s="99"/>
      <c r="HD229" s="99"/>
    </row>
    <row r="230" customFormat="false" ht="15" hidden="false" customHeight="false" outlineLevel="0" collapsed="false">
      <c r="A230" s="97"/>
      <c r="B230" s="97"/>
      <c r="C230" s="97"/>
      <c r="D230" s="97"/>
      <c r="E230" s="97"/>
      <c r="F230" s="97"/>
      <c r="G230" s="97"/>
      <c r="H230" s="97"/>
      <c r="I230" s="97"/>
      <c r="J230" s="97"/>
      <c r="K230" s="97"/>
      <c r="L230" s="97"/>
      <c r="M230" s="97"/>
      <c r="N230" s="97"/>
      <c r="O230" s="97"/>
      <c r="P230" s="97"/>
      <c r="Q230" s="97"/>
      <c r="R230" s="97"/>
      <c r="S230" s="97"/>
      <c r="T230" s="97"/>
      <c r="U230" s="97"/>
      <c r="V230" s="97"/>
      <c r="W230" s="97"/>
      <c r="X230" s="97"/>
      <c r="Y230" s="97"/>
      <c r="Z230" s="97"/>
      <c r="AA230" s="97"/>
      <c r="AB230" s="97"/>
      <c r="AC230" s="97"/>
      <c r="AD230" s="97"/>
      <c r="AE230" s="97"/>
      <c r="AF230" s="97"/>
      <c r="AG230" s="97"/>
      <c r="AH230" s="97"/>
      <c r="AI230" s="97"/>
      <c r="AJ230" s="97"/>
      <c r="AK230" s="97"/>
      <c r="AL230" s="97"/>
      <c r="AM230" s="97"/>
      <c r="AN230" s="97"/>
      <c r="AO230" s="97"/>
      <c r="AP230" s="97"/>
      <c r="AQ230" s="97"/>
      <c r="AR230" s="97"/>
      <c r="AS230" s="97"/>
      <c r="AT230" s="97"/>
      <c r="AU230" s="97"/>
      <c r="AV230" s="97"/>
      <c r="AW230" s="97"/>
      <c r="AX230" s="97"/>
      <c r="AY230" s="97"/>
      <c r="AZ230" s="97"/>
      <c r="BA230" s="97"/>
      <c r="BB230" s="97"/>
      <c r="BC230" s="97"/>
      <c r="BD230" s="97"/>
      <c r="BE230" s="97"/>
      <c r="BF230" s="97"/>
      <c r="BG230" s="97"/>
      <c r="BH230" s="97"/>
      <c r="BI230" s="97"/>
      <c r="BJ230" s="97"/>
      <c r="BK230" s="97"/>
      <c r="BL230" s="97"/>
      <c r="BM230" s="97"/>
      <c r="BN230" s="97"/>
      <c r="BO230" s="97"/>
      <c r="BP230" s="97"/>
      <c r="BQ230" s="97"/>
      <c r="BR230" s="97"/>
      <c r="BS230" s="97"/>
      <c r="BT230" s="97"/>
      <c r="BU230" s="97"/>
      <c r="BV230" s="97"/>
      <c r="BW230" s="97"/>
      <c r="BX230" s="97"/>
      <c r="BY230" s="97"/>
      <c r="BZ230" s="97"/>
      <c r="CA230" s="97"/>
      <c r="CB230" s="97"/>
      <c r="CC230" s="97"/>
      <c r="CD230" s="97"/>
      <c r="CE230" s="97"/>
      <c r="CF230" s="97"/>
      <c r="CG230" s="97"/>
      <c r="CH230" s="97"/>
      <c r="CI230" s="97"/>
      <c r="CJ230" s="97"/>
      <c r="CK230" s="97"/>
      <c r="CL230" s="97"/>
      <c r="CM230" s="97"/>
      <c r="CN230" s="97"/>
      <c r="CO230" s="97"/>
      <c r="CP230" s="97"/>
      <c r="CQ230" s="97"/>
      <c r="CR230" s="97"/>
      <c r="CS230" s="97"/>
      <c r="CT230" s="97"/>
      <c r="CU230" s="97"/>
      <c r="CV230" s="97"/>
      <c r="CW230" s="97"/>
      <c r="CX230" s="97"/>
      <c r="CY230" s="97"/>
      <c r="CZ230" s="97"/>
      <c r="DA230" s="97"/>
      <c r="DB230" s="97"/>
      <c r="DC230" s="97"/>
      <c r="DD230" s="97"/>
      <c r="DE230" s="97"/>
      <c r="DF230" s="97"/>
      <c r="DG230" s="97"/>
      <c r="DH230" s="97"/>
      <c r="DI230" s="97"/>
      <c r="DJ230" s="97"/>
      <c r="DK230" s="97"/>
      <c r="DL230" s="97"/>
      <c r="DM230" s="97"/>
      <c r="DN230" s="97"/>
      <c r="DO230" s="97"/>
      <c r="DP230" s="97"/>
      <c r="DQ230" s="97"/>
      <c r="DR230" s="97"/>
      <c r="DS230" s="97"/>
      <c r="FY230" s="100"/>
      <c r="FZ230" s="99"/>
      <c r="GA230" s="99"/>
      <c r="GB230" s="99"/>
      <c r="GC230" s="99"/>
      <c r="GD230" s="99"/>
      <c r="GE230" s="99"/>
      <c r="GF230" s="99"/>
      <c r="GG230" s="99"/>
      <c r="GH230" s="99"/>
      <c r="GI230" s="99"/>
      <c r="GJ230" s="99"/>
      <c r="GK230" s="99"/>
      <c r="GL230" s="99"/>
      <c r="GM230" s="99"/>
      <c r="GN230" s="99"/>
      <c r="GO230" s="99"/>
      <c r="GP230" s="99"/>
      <c r="GQ230" s="99"/>
      <c r="GR230" s="99"/>
      <c r="GS230" s="99"/>
      <c r="GT230" s="99"/>
      <c r="GU230" s="99"/>
      <c r="GV230" s="99"/>
      <c r="GW230" s="99"/>
      <c r="GX230" s="99"/>
      <c r="GY230" s="99"/>
      <c r="GZ230" s="99"/>
      <c r="HA230" s="99"/>
      <c r="HB230" s="99"/>
      <c r="HC230" s="99"/>
      <c r="HD230" s="99"/>
    </row>
    <row r="231" customFormat="false" ht="15" hidden="false" customHeight="false" outlineLevel="0" collapsed="false">
      <c r="A231" s="97"/>
      <c r="B231" s="97"/>
      <c r="C231" s="97"/>
      <c r="D231" s="97"/>
      <c r="E231" s="97"/>
      <c r="F231" s="97"/>
      <c r="G231" s="97"/>
      <c r="H231" s="97"/>
      <c r="I231" s="97"/>
      <c r="J231" s="97"/>
      <c r="K231" s="97"/>
      <c r="L231" s="97"/>
      <c r="M231" s="97"/>
      <c r="N231" s="97"/>
      <c r="O231" s="97"/>
      <c r="P231" s="97"/>
      <c r="Q231" s="97"/>
      <c r="R231" s="97"/>
      <c r="S231" s="97"/>
      <c r="T231" s="97"/>
      <c r="U231" s="97"/>
      <c r="V231" s="97"/>
      <c r="W231" s="97"/>
      <c r="X231" s="97"/>
      <c r="Y231" s="97"/>
      <c r="Z231" s="97"/>
      <c r="AA231" s="97"/>
      <c r="AB231" s="97"/>
      <c r="AC231" s="97"/>
      <c r="AD231" s="97"/>
      <c r="AE231" s="97"/>
      <c r="AF231" s="97"/>
      <c r="AG231" s="97"/>
      <c r="AH231" s="97"/>
      <c r="AI231" s="97"/>
      <c r="AJ231" s="97"/>
      <c r="AK231" s="97"/>
      <c r="AL231" s="97"/>
      <c r="AM231" s="97"/>
      <c r="AN231" s="97"/>
      <c r="AO231" s="97"/>
      <c r="AP231" s="97"/>
      <c r="AQ231" s="97"/>
      <c r="AR231" s="97"/>
      <c r="AS231" s="97"/>
      <c r="AT231" s="97"/>
      <c r="AU231" s="97"/>
      <c r="AV231" s="97"/>
      <c r="AW231" s="97"/>
      <c r="AX231" s="97"/>
      <c r="AY231" s="97"/>
      <c r="AZ231" s="97"/>
      <c r="BA231" s="97"/>
      <c r="BB231" s="97"/>
      <c r="BC231" s="97"/>
      <c r="BD231" s="97"/>
      <c r="BE231" s="97"/>
      <c r="BF231" s="97"/>
      <c r="BG231" s="97"/>
      <c r="BH231" s="97"/>
      <c r="BI231" s="97"/>
      <c r="BJ231" s="97"/>
      <c r="BK231" s="97"/>
      <c r="BL231" s="97"/>
      <c r="BM231" s="97"/>
      <c r="BN231" s="97"/>
      <c r="BO231" s="97"/>
      <c r="BP231" s="97"/>
      <c r="BQ231" s="97"/>
      <c r="BR231" s="97"/>
      <c r="BS231" s="97"/>
      <c r="BT231" s="97"/>
      <c r="BU231" s="97"/>
      <c r="BV231" s="97"/>
      <c r="BW231" s="97"/>
      <c r="BX231" s="97"/>
      <c r="BY231" s="97"/>
      <c r="BZ231" s="97"/>
      <c r="CA231" s="97"/>
      <c r="CB231" s="97"/>
      <c r="CC231" s="97"/>
      <c r="CD231" s="97"/>
      <c r="CE231" s="97"/>
      <c r="CF231" s="97"/>
      <c r="CG231" s="97"/>
      <c r="CH231" s="97"/>
      <c r="CI231" s="97"/>
      <c r="CJ231" s="97"/>
      <c r="CK231" s="97"/>
      <c r="CL231" s="97"/>
      <c r="CM231" s="97"/>
      <c r="CN231" s="97"/>
      <c r="CO231" s="97"/>
      <c r="CP231" s="97"/>
      <c r="CQ231" s="97"/>
      <c r="CR231" s="97"/>
      <c r="CS231" s="97"/>
      <c r="CT231" s="97"/>
      <c r="CU231" s="97"/>
      <c r="CV231" s="97"/>
      <c r="CW231" s="97"/>
      <c r="CX231" s="97"/>
      <c r="CY231" s="97"/>
      <c r="CZ231" s="97"/>
      <c r="DA231" s="97"/>
      <c r="DB231" s="97"/>
      <c r="DC231" s="97"/>
      <c r="DD231" s="97"/>
      <c r="DE231" s="97"/>
      <c r="DF231" s="97"/>
      <c r="DG231" s="97"/>
      <c r="DH231" s="97"/>
      <c r="DI231" s="97"/>
      <c r="DJ231" s="97"/>
      <c r="DK231" s="97"/>
      <c r="DL231" s="97"/>
      <c r="DM231" s="97"/>
      <c r="DN231" s="97"/>
      <c r="DO231" s="97"/>
      <c r="DP231" s="97"/>
      <c r="DQ231" s="97"/>
      <c r="DR231" s="97"/>
      <c r="DS231" s="97"/>
      <c r="FY231" s="100"/>
      <c r="FZ231" s="99"/>
      <c r="GA231" s="99"/>
      <c r="GB231" s="99"/>
      <c r="GC231" s="99"/>
      <c r="GD231" s="99"/>
      <c r="GE231" s="99"/>
      <c r="GF231" s="99"/>
      <c r="GG231" s="99"/>
      <c r="GH231" s="99"/>
      <c r="GI231" s="99"/>
      <c r="GJ231" s="99"/>
      <c r="GK231" s="99"/>
      <c r="GL231" s="99"/>
      <c r="GM231" s="99"/>
      <c r="GN231" s="99"/>
      <c r="GO231" s="99" t="n">
        <v>1</v>
      </c>
      <c r="GP231" s="99" t="n">
        <v>1</v>
      </c>
      <c r="GQ231" s="99"/>
      <c r="GR231" s="99"/>
      <c r="GS231" s="99"/>
      <c r="GT231" s="99"/>
      <c r="GU231" s="99"/>
      <c r="GV231" s="99"/>
      <c r="GW231" s="99"/>
      <c r="GX231" s="99"/>
      <c r="GY231" s="99"/>
      <c r="GZ231" s="99"/>
      <c r="HA231" s="99"/>
      <c r="HB231" s="99"/>
      <c r="HC231" s="99"/>
      <c r="HD231" s="99"/>
    </row>
    <row r="232" customFormat="false" ht="15" hidden="false" customHeight="false" outlineLevel="0" collapsed="false">
      <c r="A232" s="97"/>
      <c r="B232" s="97"/>
      <c r="C232" s="97"/>
      <c r="D232" s="97"/>
      <c r="E232" s="97"/>
      <c r="F232" s="97"/>
      <c r="G232" s="97"/>
      <c r="H232" s="97"/>
      <c r="I232" s="97"/>
      <c r="J232" s="97"/>
      <c r="K232" s="97"/>
      <c r="L232" s="97"/>
      <c r="M232" s="97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7"/>
      <c r="AF232" s="97"/>
      <c r="AG232" s="97"/>
      <c r="AH232" s="97"/>
      <c r="AI232" s="97"/>
      <c r="AJ232" s="97"/>
      <c r="AK232" s="97"/>
      <c r="AL232" s="97"/>
      <c r="AM232" s="97"/>
      <c r="AN232" s="97"/>
      <c r="AO232" s="97"/>
      <c r="AP232" s="97"/>
      <c r="AQ232" s="97"/>
      <c r="AR232" s="97"/>
      <c r="AS232" s="97"/>
      <c r="AT232" s="97"/>
      <c r="AU232" s="97"/>
      <c r="AV232" s="97"/>
      <c r="AW232" s="97"/>
      <c r="AX232" s="97"/>
      <c r="AY232" s="97"/>
      <c r="AZ232" s="97"/>
      <c r="BA232" s="97"/>
      <c r="BB232" s="97"/>
      <c r="BC232" s="97"/>
      <c r="BD232" s="97"/>
      <c r="BE232" s="97"/>
      <c r="BF232" s="97"/>
      <c r="BG232" s="97"/>
      <c r="BH232" s="97"/>
      <c r="BI232" s="97"/>
      <c r="BJ232" s="97"/>
      <c r="BK232" s="97"/>
      <c r="BL232" s="97"/>
      <c r="BM232" s="97"/>
      <c r="BN232" s="97"/>
      <c r="BO232" s="97"/>
      <c r="BP232" s="97"/>
      <c r="BQ232" s="97"/>
      <c r="BR232" s="97"/>
      <c r="BS232" s="97"/>
      <c r="BT232" s="97"/>
      <c r="BU232" s="97"/>
      <c r="BV232" s="97"/>
      <c r="BW232" s="97"/>
      <c r="BX232" s="97"/>
      <c r="BY232" s="97"/>
      <c r="BZ232" s="97"/>
      <c r="CA232" s="97"/>
      <c r="CB232" s="97"/>
      <c r="CC232" s="97"/>
      <c r="CD232" s="97"/>
      <c r="CE232" s="97"/>
      <c r="CF232" s="97"/>
      <c r="CG232" s="97"/>
      <c r="CH232" s="97"/>
      <c r="CI232" s="97"/>
      <c r="CJ232" s="97"/>
      <c r="CK232" s="97"/>
      <c r="CL232" s="97"/>
      <c r="CM232" s="97"/>
      <c r="CN232" s="97"/>
      <c r="CO232" s="97"/>
      <c r="CP232" s="97"/>
      <c r="CQ232" s="97"/>
      <c r="CR232" s="97"/>
      <c r="CS232" s="97"/>
      <c r="CT232" s="97"/>
      <c r="CU232" s="97"/>
      <c r="CV232" s="97"/>
      <c r="CW232" s="97"/>
      <c r="CX232" s="97"/>
      <c r="CY232" s="97"/>
      <c r="CZ232" s="97"/>
      <c r="DA232" s="97"/>
      <c r="DB232" s="97"/>
      <c r="DC232" s="97"/>
      <c r="DD232" s="97"/>
      <c r="DE232" s="97"/>
      <c r="DF232" s="97"/>
      <c r="DG232" s="97"/>
      <c r="DH232" s="97"/>
      <c r="DI232" s="97"/>
      <c r="DJ232" s="97"/>
      <c r="DK232" s="97"/>
      <c r="DL232" s="97"/>
      <c r="DM232" s="97"/>
      <c r="DN232" s="97"/>
      <c r="DO232" s="97"/>
      <c r="DP232" s="97"/>
      <c r="DQ232" s="97"/>
      <c r="DR232" s="97"/>
      <c r="DS232" s="97"/>
      <c r="FY232" s="100"/>
      <c r="FZ232" s="99"/>
      <c r="GA232" s="99"/>
      <c r="GB232" s="99"/>
      <c r="GC232" s="99"/>
      <c r="GD232" s="99"/>
      <c r="GE232" s="99"/>
      <c r="GF232" s="99"/>
      <c r="GG232" s="99"/>
      <c r="GH232" s="99"/>
      <c r="GI232" s="99"/>
      <c r="GJ232" s="99"/>
      <c r="GK232" s="99"/>
      <c r="GL232" s="99"/>
      <c r="GM232" s="99"/>
      <c r="GN232" s="99"/>
      <c r="GO232" s="99"/>
      <c r="GP232" s="99"/>
      <c r="GQ232" s="99"/>
      <c r="GR232" s="99"/>
      <c r="GS232" s="99"/>
      <c r="GT232" s="99"/>
      <c r="GU232" s="99"/>
      <c r="GV232" s="99"/>
      <c r="GW232" s="99"/>
      <c r="GX232" s="99"/>
      <c r="GY232" s="99"/>
      <c r="GZ232" s="99"/>
      <c r="HA232" s="99"/>
      <c r="HB232" s="99"/>
      <c r="HC232" s="99"/>
      <c r="HD232" s="99"/>
    </row>
    <row r="233" customFormat="false" ht="15" hidden="false" customHeight="false" outlineLevel="0" collapsed="false">
      <c r="A233" s="97"/>
      <c r="B233" s="97"/>
      <c r="C233" s="97"/>
      <c r="D233" s="97"/>
      <c r="E233" s="97"/>
      <c r="F233" s="97"/>
      <c r="G233" s="97"/>
      <c r="H233" s="97"/>
      <c r="I233" s="97"/>
      <c r="J233" s="97"/>
      <c r="K233" s="97"/>
      <c r="L233" s="97"/>
      <c r="M233" s="97"/>
      <c r="N233" s="97"/>
      <c r="O233" s="97"/>
      <c r="P233" s="97"/>
      <c r="Q233" s="97"/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7"/>
      <c r="AF233" s="97"/>
      <c r="AG233" s="97"/>
      <c r="AH233" s="97"/>
      <c r="AI233" s="97"/>
      <c r="AJ233" s="97"/>
      <c r="AK233" s="97"/>
      <c r="AL233" s="97"/>
      <c r="AM233" s="97"/>
      <c r="AN233" s="97"/>
      <c r="AO233" s="97"/>
      <c r="AP233" s="97"/>
      <c r="AQ233" s="97"/>
      <c r="AR233" s="97"/>
      <c r="AS233" s="97"/>
      <c r="AT233" s="97"/>
      <c r="AU233" s="97"/>
      <c r="AV233" s="97"/>
      <c r="AW233" s="97"/>
      <c r="AX233" s="97"/>
      <c r="AY233" s="97"/>
      <c r="AZ233" s="97"/>
      <c r="BA233" s="97"/>
      <c r="BB233" s="97"/>
      <c r="BC233" s="97"/>
      <c r="BD233" s="97"/>
      <c r="BE233" s="97"/>
      <c r="BF233" s="97"/>
      <c r="BG233" s="97"/>
      <c r="BH233" s="97"/>
      <c r="BI233" s="97"/>
      <c r="BJ233" s="97"/>
      <c r="BK233" s="97"/>
      <c r="BL233" s="97"/>
      <c r="BM233" s="97"/>
      <c r="BN233" s="97"/>
      <c r="BO233" s="97"/>
      <c r="BP233" s="97"/>
      <c r="BQ233" s="97"/>
      <c r="BR233" s="97"/>
      <c r="BS233" s="97"/>
      <c r="BT233" s="97"/>
      <c r="BU233" s="97"/>
      <c r="BV233" s="97"/>
      <c r="BW233" s="97"/>
      <c r="BX233" s="97"/>
      <c r="BY233" s="97"/>
      <c r="BZ233" s="97"/>
      <c r="CA233" s="97"/>
      <c r="CB233" s="97"/>
      <c r="CC233" s="97"/>
      <c r="CD233" s="97"/>
      <c r="CE233" s="97"/>
      <c r="CF233" s="97"/>
      <c r="CG233" s="97"/>
      <c r="CH233" s="97"/>
      <c r="CI233" s="97"/>
      <c r="CJ233" s="97"/>
      <c r="CK233" s="97"/>
      <c r="CL233" s="97"/>
      <c r="CM233" s="97"/>
      <c r="CN233" s="97"/>
      <c r="CO233" s="97"/>
      <c r="CP233" s="97"/>
      <c r="CQ233" s="97"/>
      <c r="CR233" s="97"/>
      <c r="CS233" s="97"/>
      <c r="CT233" s="97"/>
      <c r="CU233" s="97"/>
      <c r="CV233" s="97"/>
      <c r="CW233" s="97"/>
      <c r="CX233" s="97"/>
      <c r="CY233" s="97"/>
      <c r="CZ233" s="97"/>
      <c r="DA233" s="97"/>
      <c r="DB233" s="97"/>
      <c r="DC233" s="97"/>
      <c r="DD233" s="97"/>
      <c r="DE233" s="97"/>
      <c r="DF233" s="97"/>
      <c r="DG233" s="97"/>
      <c r="DH233" s="97"/>
      <c r="DI233" s="97"/>
      <c r="DJ233" s="97"/>
      <c r="DK233" s="97"/>
      <c r="DL233" s="97"/>
      <c r="DM233" s="97"/>
      <c r="DN233" s="97"/>
      <c r="DO233" s="97"/>
      <c r="DP233" s="97"/>
      <c r="DQ233" s="97"/>
      <c r="DR233" s="97"/>
      <c r="DS233" s="97"/>
      <c r="FY233" s="100"/>
      <c r="FZ233" s="99"/>
      <c r="GA233" s="99"/>
      <c r="GB233" s="99"/>
      <c r="GC233" s="99"/>
      <c r="GD233" s="99"/>
      <c r="GE233" s="99"/>
      <c r="GF233" s="99"/>
      <c r="GG233" s="99"/>
      <c r="GH233" s="99"/>
      <c r="GI233" s="99"/>
      <c r="GJ233" s="99"/>
      <c r="GK233" s="99"/>
      <c r="GL233" s="99"/>
      <c r="GM233" s="99"/>
      <c r="GN233" s="99"/>
      <c r="GO233" s="99"/>
      <c r="GP233" s="99"/>
      <c r="GQ233" s="99"/>
      <c r="GR233" s="99"/>
      <c r="GS233" s="99"/>
      <c r="GT233" s="99"/>
      <c r="GU233" s="99"/>
      <c r="GV233" s="99"/>
      <c r="GW233" s="99"/>
      <c r="GX233" s="99"/>
      <c r="GY233" s="99"/>
      <c r="GZ233" s="99"/>
      <c r="HA233" s="99"/>
      <c r="HB233" s="99"/>
      <c r="HC233" s="99"/>
      <c r="HD233" s="99"/>
    </row>
    <row r="234" customFormat="false" ht="15" hidden="false" customHeight="false" outlineLevel="0" collapsed="false">
      <c r="A234" s="97"/>
      <c r="B234" s="97"/>
      <c r="C234" s="97"/>
      <c r="D234" s="97"/>
      <c r="E234" s="97"/>
      <c r="F234" s="97"/>
      <c r="G234" s="97"/>
      <c r="H234" s="97"/>
      <c r="I234" s="97"/>
      <c r="J234" s="97"/>
      <c r="K234" s="97"/>
      <c r="L234" s="97"/>
      <c r="M234" s="97"/>
      <c r="N234" s="97"/>
      <c r="O234" s="97"/>
      <c r="P234" s="97"/>
      <c r="Q234" s="97"/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  <c r="AT234" s="97"/>
      <c r="AU234" s="97"/>
      <c r="AV234" s="97"/>
      <c r="AW234" s="97"/>
      <c r="AX234" s="97"/>
      <c r="AY234" s="97"/>
      <c r="AZ234" s="97"/>
      <c r="BA234" s="97"/>
      <c r="BB234" s="97"/>
      <c r="BC234" s="97"/>
      <c r="BD234" s="97"/>
      <c r="BE234" s="97"/>
      <c r="BF234" s="97"/>
      <c r="BG234" s="97"/>
      <c r="BH234" s="97"/>
      <c r="BI234" s="97"/>
      <c r="BJ234" s="97"/>
      <c r="BK234" s="97"/>
      <c r="BL234" s="97"/>
      <c r="BM234" s="97"/>
      <c r="BN234" s="97"/>
      <c r="BO234" s="97"/>
      <c r="BP234" s="97"/>
      <c r="BQ234" s="97"/>
      <c r="BR234" s="97"/>
      <c r="BS234" s="97"/>
      <c r="BT234" s="97"/>
      <c r="BU234" s="97"/>
      <c r="BV234" s="97"/>
      <c r="BW234" s="97"/>
      <c r="BX234" s="97"/>
      <c r="BY234" s="97"/>
      <c r="BZ234" s="97"/>
      <c r="CA234" s="97"/>
      <c r="CB234" s="97"/>
      <c r="CC234" s="97"/>
      <c r="CD234" s="97"/>
      <c r="CE234" s="97"/>
      <c r="CF234" s="97"/>
      <c r="CG234" s="97"/>
      <c r="CH234" s="97"/>
      <c r="CI234" s="97"/>
      <c r="CJ234" s="97"/>
      <c r="CK234" s="97"/>
      <c r="CL234" s="97"/>
      <c r="CM234" s="97"/>
      <c r="CN234" s="97"/>
      <c r="CO234" s="97"/>
      <c r="CP234" s="97"/>
      <c r="CQ234" s="97"/>
      <c r="CR234" s="97"/>
      <c r="CS234" s="97"/>
      <c r="CT234" s="97"/>
      <c r="CU234" s="97"/>
      <c r="CV234" s="97"/>
      <c r="CW234" s="97"/>
      <c r="CX234" s="97"/>
      <c r="CY234" s="97"/>
      <c r="CZ234" s="97"/>
      <c r="DA234" s="97"/>
      <c r="DB234" s="97"/>
      <c r="DC234" s="97"/>
      <c r="DD234" s="97"/>
      <c r="DE234" s="97"/>
      <c r="DF234" s="97"/>
      <c r="DG234" s="97"/>
      <c r="DH234" s="97"/>
      <c r="DI234" s="97"/>
      <c r="DJ234" s="97"/>
      <c r="DK234" s="97"/>
      <c r="DL234" s="97"/>
      <c r="DM234" s="97"/>
      <c r="DN234" s="97"/>
      <c r="DO234" s="97"/>
      <c r="DP234" s="97"/>
      <c r="DQ234" s="97"/>
      <c r="DR234" s="97"/>
      <c r="DS234" s="97"/>
      <c r="FY234" s="100"/>
      <c r="FZ234" s="99"/>
      <c r="GA234" s="99"/>
      <c r="GB234" s="99"/>
      <c r="GC234" s="99"/>
      <c r="GD234" s="99"/>
      <c r="GE234" s="99"/>
      <c r="GF234" s="99"/>
      <c r="GG234" s="99"/>
      <c r="GH234" s="99"/>
      <c r="GI234" s="99"/>
      <c r="GJ234" s="99"/>
      <c r="GK234" s="99"/>
      <c r="GL234" s="99"/>
      <c r="GM234" s="99"/>
      <c r="GN234" s="99"/>
      <c r="GO234" s="99"/>
      <c r="GP234" s="99"/>
      <c r="GQ234" s="99"/>
      <c r="GR234" s="99"/>
      <c r="GS234" s="99"/>
      <c r="GT234" s="99"/>
      <c r="GU234" s="99"/>
      <c r="GV234" s="99"/>
      <c r="GW234" s="99"/>
      <c r="GX234" s="99"/>
      <c r="GY234" s="99"/>
      <c r="GZ234" s="99"/>
      <c r="HA234" s="99"/>
      <c r="HB234" s="99"/>
      <c r="HC234" s="99"/>
      <c r="HD234" s="99"/>
    </row>
    <row r="235" customFormat="false" ht="15" hidden="false" customHeight="false" outlineLevel="0" collapsed="false">
      <c r="A235" s="97"/>
      <c r="B235" s="97"/>
      <c r="C235" s="97"/>
      <c r="D235" s="97"/>
      <c r="E235" s="97"/>
      <c r="F235" s="97"/>
      <c r="G235" s="97"/>
      <c r="H235" s="97"/>
      <c r="I235" s="97"/>
      <c r="J235" s="97"/>
      <c r="K235" s="97"/>
      <c r="L235" s="97"/>
      <c r="M235" s="97"/>
      <c r="N235" s="97"/>
      <c r="O235" s="97"/>
      <c r="P235" s="97"/>
      <c r="Q235" s="97"/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7"/>
      <c r="AF235" s="97"/>
      <c r="AG235" s="97"/>
      <c r="AH235" s="97"/>
      <c r="AI235" s="97"/>
      <c r="AJ235" s="97"/>
      <c r="AK235" s="97"/>
      <c r="AL235" s="97"/>
      <c r="AM235" s="97"/>
      <c r="AN235" s="97"/>
      <c r="AO235" s="97"/>
      <c r="AP235" s="97"/>
      <c r="AQ235" s="97"/>
      <c r="AR235" s="97"/>
      <c r="AS235" s="97"/>
      <c r="AT235" s="97"/>
      <c r="AU235" s="97"/>
      <c r="AV235" s="97"/>
      <c r="AW235" s="97"/>
      <c r="AX235" s="97"/>
      <c r="AY235" s="97"/>
      <c r="AZ235" s="97"/>
      <c r="BA235" s="97"/>
      <c r="BB235" s="97"/>
      <c r="BC235" s="97"/>
      <c r="BD235" s="97"/>
      <c r="BE235" s="97"/>
      <c r="BF235" s="97"/>
      <c r="BG235" s="97"/>
      <c r="BH235" s="97"/>
      <c r="BI235" s="97"/>
      <c r="BJ235" s="97"/>
      <c r="BK235" s="97"/>
      <c r="BL235" s="97"/>
      <c r="BM235" s="97"/>
      <c r="BN235" s="97"/>
      <c r="BO235" s="97"/>
      <c r="BP235" s="97"/>
      <c r="BQ235" s="97"/>
      <c r="BR235" s="97"/>
      <c r="BS235" s="97"/>
      <c r="BT235" s="97"/>
      <c r="BU235" s="97"/>
      <c r="BV235" s="97"/>
      <c r="BW235" s="97"/>
      <c r="BX235" s="97"/>
      <c r="BY235" s="97"/>
      <c r="BZ235" s="97"/>
      <c r="CA235" s="97"/>
      <c r="CB235" s="97"/>
      <c r="CC235" s="97"/>
      <c r="CD235" s="97"/>
      <c r="CE235" s="97"/>
      <c r="CF235" s="97"/>
      <c r="CG235" s="97"/>
      <c r="CH235" s="97"/>
      <c r="CI235" s="97"/>
      <c r="CJ235" s="97"/>
      <c r="CK235" s="97"/>
      <c r="CL235" s="97"/>
      <c r="CM235" s="97"/>
      <c r="CN235" s="97"/>
      <c r="CO235" s="97"/>
      <c r="CP235" s="97"/>
      <c r="CQ235" s="97"/>
      <c r="CR235" s="97"/>
      <c r="CS235" s="97"/>
      <c r="CT235" s="97"/>
      <c r="CU235" s="97"/>
      <c r="CV235" s="97"/>
      <c r="CW235" s="97"/>
      <c r="CX235" s="97"/>
      <c r="CY235" s="97"/>
      <c r="CZ235" s="97"/>
      <c r="DA235" s="97"/>
      <c r="DB235" s="97"/>
      <c r="DC235" s="97"/>
      <c r="DD235" s="97"/>
      <c r="DE235" s="97"/>
      <c r="DF235" s="97"/>
      <c r="DG235" s="97"/>
      <c r="DH235" s="97"/>
      <c r="DI235" s="97"/>
      <c r="DJ235" s="97"/>
      <c r="DK235" s="97"/>
      <c r="DL235" s="97"/>
      <c r="DM235" s="97"/>
      <c r="DN235" s="97"/>
      <c r="DO235" s="97"/>
      <c r="DP235" s="97"/>
      <c r="DQ235" s="97"/>
      <c r="DR235" s="97"/>
      <c r="DS235" s="97"/>
      <c r="FY235" s="100"/>
      <c r="FZ235" s="99"/>
      <c r="GA235" s="99"/>
      <c r="GB235" s="99"/>
      <c r="GC235" s="99"/>
      <c r="GD235" s="99"/>
      <c r="GE235" s="99"/>
      <c r="GF235" s="99"/>
      <c r="GG235" s="99"/>
      <c r="GH235" s="99"/>
      <c r="GI235" s="99"/>
      <c r="GJ235" s="99"/>
      <c r="GK235" s="99"/>
      <c r="GL235" s="99"/>
      <c r="GM235" s="99"/>
      <c r="GN235" s="99"/>
      <c r="GO235" s="99"/>
      <c r="GP235" s="99"/>
      <c r="GQ235" s="99"/>
      <c r="GR235" s="99"/>
      <c r="GS235" s="99"/>
      <c r="GT235" s="99"/>
      <c r="GU235" s="99"/>
      <c r="GV235" s="99"/>
      <c r="GW235" s="99"/>
      <c r="GX235" s="99"/>
      <c r="GY235" s="99"/>
      <c r="GZ235" s="99"/>
      <c r="HA235" s="99"/>
      <c r="HB235" s="99"/>
      <c r="HC235" s="99"/>
      <c r="HD235" s="99"/>
    </row>
    <row r="236" customFormat="false" ht="15" hidden="false" customHeight="false" outlineLevel="0" collapsed="false">
      <c r="A236" s="97"/>
      <c r="B236" s="97"/>
      <c r="C236" s="97"/>
      <c r="D236" s="97"/>
      <c r="E236" s="97"/>
      <c r="F236" s="97"/>
      <c r="G236" s="97"/>
      <c r="H236" s="97"/>
      <c r="I236" s="97"/>
      <c r="J236" s="97"/>
      <c r="K236" s="97"/>
      <c r="L236" s="97"/>
      <c r="M236" s="97"/>
      <c r="N236" s="97"/>
      <c r="O236" s="97"/>
      <c r="P236" s="97"/>
      <c r="Q236" s="97"/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7"/>
      <c r="AF236" s="97"/>
      <c r="AG236" s="97"/>
      <c r="AH236" s="97"/>
      <c r="AI236" s="97"/>
      <c r="AJ236" s="97"/>
      <c r="AK236" s="97"/>
      <c r="AL236" s="97"/>
      <c r="AM236" s="97"/>
      <c r="AN236" s="97"/>
      <c r="AO236" s="97"/>
      <c r="AP236" s="97"/>
      <c r="AQ236" s="97"/>
      <c r="AR236" s="97"/>
      <c r="AS236" s="97"/>
      <c r="AT236" s="97"/>
      <c r="AU236" s="97"/>
      <c r="AV236" s="97"/>
      <c r="AW236" s="97"/>
      <c r="AX236" s="97"/>
      <c r="AY236" s="97"/>
      <c r="AZ236" s="97"/>
      <c r="BA236" s="97"/>
      <c r="BB236" s="97"/>
      <c r="BC236" s="97"/>
      <c r="BD236" s="97"/>
      <c r="BE236" s="97"/>
      <c r="BF236" s="97"/>
      <c r="BG236" s="97"/>
      <c r="BH236" s="97"/>
      <c r="BI236" s="97"/>
      <c r="BJ236" s="97"/>
      <c r="BK236" s="97"/>
      <c r="BL236" s="97"/>
      <c r="BM236" s="97"/>
      <c r="BN236" s="97"/>
      <c r="BO236" s="97"/>
      <c r="BP236" s="97"/>
      <c r="BQ236" s="97"/>
      <c r="BR236" s="97"/>
      <c r="BS236" s="97"/>
      <c r="BT236" s="97"/>
      <c r="BU236" s="97"/>
      <c r="BV236" s="97"/>
      <c r="BW236" s="97"/>
      <c r="BX236" s="97"/>
      <c r="BY236" s="97"/>
      <c r="BZ236" s="97"/>
      <c r="CA236" s="97"/>
      <c r="CB236" s="97"/>
      <c r="CC236" s="97"/>
      <c r="CD236" s="97"/>
      <c r="CE236" s="97"/>
      <c r="CF236" s="97"/>
      <c r="CG236" s="97"/>
      <c r="CH236" s="97"/>
      <c r="CI236" s="97"/>
      <c r="CJ236" s="97"/>
      <c r="CK236" s="97"/>
      <c r="CL236" s="97"/>
      <c r="CM236" s="97"/>
      <c r="CN236" s="97"/>
      <c r="CO236" s="97"/>
      <c r="CP236" s="97"/>
      <c r="CQ236" s="97"/>
      <c r="CR236" s="97"/>
      <c r="CS236" s="97"/>
      <c r="CT236" s="97"/>
      <c r="CU236" s="97"/>
      <c r="CV236" s="97"/>
      <c r="CW236" s="97"/>
      <c r="CX236" s="97"/>
      <c r="CY236" s="97"/>
      <c r="CZ236" s="97"/>
      <c r="DA236" s="97"/>
      <c r="DB236" s="97"/>
      <c r="DC236" s="97"/>
      <c r="DD236" s="97"/>
      <c r="DE236" s="97"/>
      <c r="DF236" s="97"/>
      <c r="DG236" s="97"/>
      <c r="DH236" s="97"/>
      <c r="DI236" s="97"/>
      <c r="DJ236" s="97"/>
      <c r="DK236" s="97"/>
      <c r="DL236" s="97"/>
      <c r="DM236" s="97"/>
      <c r="DN236" s="97"/>
      <c r="DO236" s="97"/>
      <c r="DP236" s="97"/>
      <c r="DQ236" s="97"/>
      <c r="DR236" s="97"/>
      <c r="DS236" s="97"/>
      <c r="FY236" s="100"/>
      <c r="FZ236" s="99"/>
      <c r="GA236" s="99"/>
      <c r="GB236" s="99"/>
      <c r="GC236" s="99"/>
      <c r="GD236" s="99"/>
      <c r="GE236" s="99"/>
      <c r="GF236" s="99"/>
      <c r="GG236" s="99"/>
      <c r="GH236" s="99"/>
      <c r="GI236" s="99"/>
      <c r="GJ236" s="99"/>
      <c r="GK236" s="99"/>
      <c r="GL236" s="99"/>
      <c r="GM236" s="99"/>
      <c r="GN236" s="99"/>
      <c r="GO236" s="99"/>
      <c r="GP236" s="99"/>
      <c r="GQ236" s="99"/>
      <c r="GR236" s="99"/>
      <c r="GS236" s="99"/>
      <c r="GT236" s="99"/>
      <c r="GU236" s="99"/>
      <c r="GV236" s="99"/>
      <c r="GW236" s="99"/>
      <c r="GX236" s="99"/>
      <c r="GY236" s="99"/>
      <c r="GZ236" s="99"/>
      <c r="HA236" s="99"/>
      <c r="HB236" s="99"/>
      <c r="HC236" s="99"/>
      <c r="HD236" s="99"/>
    </row>
    <row r="237" customFormat="false" ht="15" hidden="false" customHeight="false" outlineLevel="0" collapsed="false">
      <c r="A237" s="97"/>
      <c r="B237" s="97"/>
      <c r="C237" s="97"/>
      <c r="D237" s="97"/>
      <c r="E237" s="97"/>
      <c r="F237" s="97"/>
      <c r="G237" s="97"/>
      <c r="H237" s="97"/>
      <c r="I237" s="97"/>
      <c r="J237" s="97"/>
      <c r="K237" s="97"/>
      <c r="L237" s="97"/>
      <c r="M237" s="97"/>
      <c r="N237" s="97"/>
      <c r="O237" s="97"/>
      <c r="P237" s="97"/>
      <c r="Q237" s="97"/>
      <c r="R237" s="97"/>
      <c r="S237" s="97"/>
      <c r="T237" s="97"/>
      <c r="U237" s="97"/>
      <c r="V237" s="97"/>
      <c r="W237" s="97"/>
      <c r="X237" s="97"/>
      <c r="Y237" s="97"/>
      <c r="Z237" s="97"/>
      <c r="AA237" s="97"/>
      <c r="AB237" s="97"/>
      <c r="AC237" s="97"/>
      <c r="AD237" s="97"/>
      <c r="AE237" s="97"/>
      <c r="AF237" s="97"/>
      <c r="AG237" s="97"/>
      <c r="AH237" s="97"/>
      <c r="AI237" s="97"/>
      <c r="AJ237" s="97"/>
      <c r="AK237" s="97"/>
      <c r="AL237" s="97"/>
      <c r="AM237" s="97"/>
      <c r="AN237" s="97"/>
      <c r="AO237" s="97"/>
      <c r="AP237" s="97"/>
      <c r="AQ237" s="97"/>
      <c r="AR237" s="97"/>
      <c r="AS237" s="97"/>
      <c r="AT237" s="97"/>
      <c r="AU237" s="97"/>
      <c r="AV237" s="97"/>
      <c r="AW237" s="97"/>
      <c r="AX237" s="97"/>
      <c r="AY237" s="97"/>
      <c r="AZ237" s="97"/>
      <c r="BA237" s="97"/>
      <c r="BB237" s="97"/>
      <c r="BC237" s="97"/>
      <c r="BD237" s="97"/>
      <c r="BE237" s="97"/>
      <c r="BF237" s="97"/>
      <c r="BG237" s="97"/>
      <c r="BH237" s="97"/>
      <c r="BI237" s="97"/>
      <c r="BJ237" s="97"/>
      <c r="BK237" s="97"/>
      <c r="BL237" s="97"/>
      <c r="BM237" s="97"/>
      <c r="BN237" s="97"/>
      <c r="BO237" s="97"/>
      <c r="BP237" s="97"/>
      <c r="BQ237" s="97"/>
      <c r="BR237" s="97"/>
      <c r="BS237" s="97"/>
      <c r="BT237" s="97"/>
      <c r="BU237" s="97"/>
      <c r="BV237" s="97"/>
      <c r="BW237" s="97"/>
      <c r="BX237" s="97"/>
      <c r="BY237" s="97"/>
      <c r="BZ237" s="97"/>
      <c r="CA237" s="97"/>
      <c r="CB237" s="97"/>
      <c r="CC237" s="97"/>
      <c r="CD237" s="97"/>
      <c r="CE237" s="97"/>
      <c r="CF237" s="97"/>
      <c r="CG237" s="97"/>
      <c r="CH237" s="97"/>
      <c r="CI237" s="97"/>
      <c r="CJ237" s="97"/>
      <c r="CK237" s="97"/>
      <c r="CL237" s="97"/>
      <c r="CM237" s="97"/>
      <c r="CN237" s="97"/>
      <c r="CO237" s="97"/>
      <c r="CP237" s="97"/>
      <c r="CQ237" s="97"/>
      <c r="CR237" s="97"/>
      <c r="CS237" s="97"/>
      <c r="CT237" s="97"/>
      <c r="CU237" s="97"/>
      <c r="CV237" s="97"/>
      <c r="CW237" s="97"/>
      <c r="CX237" s="97"/>
      <c r="CY237" s="97"/>
      <c r="CZ237" s="97"/>
      <c r="DA237" s="97"/>
      <c r="DB237" s="97"/>
      <c r="DC237" s="97"/>
      <c r="DD237" s="97"/>
      <c r="DE237" s="97"/>
      <c r="DF237" s="97"/>
      <c r="DG237" s="97"/>
      <c r="DH237" s="97"/>
      <c r="DI237" s="97"/>
      <c r="DJ237" s="97"/>
      <c r="DK237" s="97"/>
      <c r="DL237" s="97"/>
      <c r="DM237" s="97"/>
      <c r="DN237" s="97"/>
      <c r="DO237" s="97"/>
      <c r="DP237" s="97"/>
      <c r="DQ237" s="97"/>
      <c r="DR237" s="97"/>
      <c r="DS237" s="97"/>
      <c r="FY237" s="100"/>
      <c r="FZ237" s="99"/>
      <c r="GA237" s="99"/>
      <c r="GB237" s="99"/>
      <c r="GC237" s="99"/>
      <c r="GD237" s="99"/>
      <c r="GE237" s="99"/>
      <c r="GF237" s="99"/>
      <c r="GG237" s="99"/>
      <c r="GH237" s="99"/>
      <c r="GI237" s="99"/>
      <c r="GJ237" s="99"/>
      <c r="GK237" s="99"/>
      <c r="GL237" s="99"/>
      <c r="GM237" s="99"/>
      <c r="GN237" s="99"/>
      <c r="GO237" s="99"/>
      <c r="GP237" s="99"/>
      <c r="GQ237" s="99"/>
      <c r="GR237" s="99"/>
      <c r="GS237" s="99"/>
      <c r="GT237" s="99"/>
      <c r="GU237" s="99"/>
      <c r="GV237" s="99"/>
      <c r="GW237" s="99"/>
      <c r="GX237" s="99"/>
      <c r="GY237" s="99"/>
      <c r="GZ237" s="99"/>
      <c r="HA237" s="99"/>
      <c r="HB237" s="99"/>
      <c r="HC237" s="99"/>
      <c r="HD237" s="99"/>
    </row>
    <row r="238" customFormat="false" ht="15" hidden="false" customHeight="false" outlineLevel="0" collapsed="false">
      <c r="A238" s="97"/>
      <c r="B238" s="97"/>
      <c r="C238" s="97"/>
      <c r="D238" s="97"/>
      <c r="E238" s="97"/>
      <c r="F238" s="97"/>
      <c r="G238" s="97"/>
      <c r="H238" s="97"/>
      <c r="I238" s="97"/>
      <c r="J238" s="97"/>
      <c r="K238" s="97"/>
      <c r="L238" s="97"/>
      <c r="M238" s="97"/>
      <c r="N238" s="97"/>
      <c r="O238" s="97"/>
      <c r="P238" s="97"/>
      <c r="Q238" s="97"/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7"/>
      <c r="AF238" s="97"/>
      <c r="AG238" s="97"/>
      <c r="AH238" s="97"/>
      <c r="AI238" s="97"/>
      <c r="AJ238" s="97"/>
      <c r="AK238" s="97"/>
      <c r="AL238" s="97"/>
      <c r="AM238" s="97"/>
      <c r="AN238" s="97"/>
      <c r="AO238" s="97"/>
      <c r="AP238" s="97"/>
      <c r="AQ238" s="97"/>
      <c r="AR238" s="97"/>
      <c r="AS238" s="97"/>
      <c r="AT238" s="97"/>
      <c r="AU238" s="97"/>
      <c r="AV238" s="97"/>
      <c r="AW238" s="97"/>
      <c r="AX238" s="97"/>
      <c r="AY238" s="97"/>
      <c r="AZ238" s="97"/>
      <c r="BA238" s="97"/>
      <c r="BB238" s="97"/>
      <c r="BC238" s="97"/>
      <c r="BD238" s="97"/>
      <c r="BE238" s="97"/>
      <c r="BF238" s="97"/>
      <c r="BG238" s="97"/>
      <c r="BH238" s="97"/>
      <c r="BI238" s="97"/>
      <c r="BJ238" s="97"/>
      <c r="BK238" s="97"/>
      <c r="BL238" s="97"/>
      <c r="BM238" s="97"/>
      <c r="BN238" s="97"/>
      <c r="BO238" s="97"/>
      <c r="BP238" s="97"/>
      <c r="BQ238" s="97"/>
      <c r="BR238" s="97"/>
      <c r="BS238" s="97"/>
      <c r="BT238" s="97"/>
      <c r="BU238" s="97"/>
      <c r="BV238" s="97"/>
      <c r="BW238" s="97"/>
      <c r="BX238" s="97"/>
      <c r="BY238" s="97"/>
      <c r="BZ238" s="97"/>
      <c r="CA238" s="97"/>
      <c r="CB238" s="97"/>
      <c r="CC238" s="97"/>
      <c r="CD238" s="97"/>
      <c r="CE238" s="97"/>
      <c r="CF238" s="97"/>
      <c r="CG238" s="97"/>
      <c r="CH238" s="97"/>
      <c r="CI238" s="97"/>
      <c r="CJ238" s="97"/>
      <c r="CK238" s="97"/>
      <c r="CL238" s="97"/>
      <c r="CM238" s="97"/>
      <c r="CN238" s="97"/>
      <c r="CO238" s="97"/>
      <c r="CP238" s="97"/>
      <c r="CQ238" s="97"/>
      <c r="CR238" s="97"/>
      <c r="CS238" s="97"/>
      <c r="CT238" s="97"/>
      <c r="CU238" s="97"/>
      <c r="CV238" s="97"/>
      <c r="CW238" s="97"/>
      <c r="CX238" s="97"/>
      <c r="CY238" s="97"/>
      <c r="CZ238" s="97"/>
      <c r="DA238" s="97"/>
      <c r="DB238" s="97"/>
      <c r="DC238" s="97"/>
      <c r="DD238" s="97"/>
      <c r="DE238" s="97"/>
      <c r="DF238" s="97"/>
      <c r="DG238" s="97"/>
      <c r="DH238" s="97"/>
      <c r="DI238" s="97"/>
      <c r="DJ238" s="97"/>
      <c r="DK238" s="97"/>
      <c r="DL238" s="97"/>
      <c r="DM238" s="97"/>
      <c r="DN238" s="97"/>
      <c r="DO238" s="97"/>
      <c r="DP238" s="97"/>
      <c r="DQ238" s="97"/>
      <c r="DR238" s="97"/>
      <c r="DS238" s="97"/>
      <c r="FY238" s="100"/>
      <c r="FZ238" s="99"/>
      <c r="GA238" s="99"/>
      <c r="GB238" s="99"/>
      <c r="GC238" s="99"/>
      <c r="GD238" s="99"/>
      <c r="GE238" s="99"/>
      <c r="GF238" s="99"/>
      <c r="GG238" s="99"/>
      <c r="GH238" s="99"/>
      <c r="GI238" s="99"/>
      <c r="GJ238" s="99"/>
      <c r="GK238" s="99"/>
      <c r="GL238" s="99"/>
      <c r="GM238" s="99"/>
      <c r="GN238" s="99"/>
      <c r="GO238" s="99"/>
      <c r="GP238" s="99"/>
      <c r="GQ238" s="99"/>
      <c r="GR238" s="99"/>
      <c r="GS238" s="99"/>
      <c r="GT238" s="99"/>
      <c r="GU238" s="99"/>
      <c r="GV238" s="99"/>
      <c r="GW238" s="99"/>
      <c r="GX238" s="99"/>
      <c r="GY238" s="99"/>
      <c r="GZ238" s="99"/>
      <c r="HA238" s="99"/>
      <c r="HB238" s="99"/>
      <c r="HC238" s="99"/>
      <c r="HD238" s="99"/>
    </row>
    <row r="239" customFormat="false" ht="15" hidden="false" customHeight="false" outlineLevel="0" collapsed="false">
      <c r="A239" s="97"/>
      <c r="B239" s="97"/>
      <c r="C239" s="97"/>
      <c r="D239" s="97"/>
      <c r="E239" s="97"/>
      <c r="F239" s="97"/>
      <c r="G239" s="97"/>
      <c r="H239" s="97"/>
      <c r="I239" s="97"/>
      <c r="J239" s="97"/>
      <c r="K239" s="97"/>
      <c r="L239" s="97"/>
      <c r="M239" s="97"/>
      <c r="N239" s="97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7"/>
      <c r="AF239" s="97"/>
      <c r="AG239" s="97"/>
      <c r="AH239" s="97"/>
      <c r="AI239" s="97"/>
      <c r="AJ239" s="97"/>
      <c r="AK239" s="97"/>
      <c r="AL239" s="97"/>
      <c r="AM239" s="97"/>
      <c r="AN239" s="97"/>
      <c r="AO239" s="97"/>
      <c r="AP239" s="97"/>
      <c r="AQ239" s="97"/>
      <c r="AR239" s="97"/>
      <c r="AS239" s="97"/>
      <c r="AT239" s="97"/>
      <c r="AU239" s="97"/>
      <c r="AV239" s="97"/>
      <c r="AW239" s="97"/>
      <c r="AX239" s="97"/>
      <c r="AY239" s="97"/>
      <c r="AZ239" s="97"/>
      <c r="BA239" s="97"/>
      <c r="BB239" s="97"/>
      <c r="BC239" s="97"/>
      <c r="BD239" s="97"/>
      <c r="BE239" s="97"/>
      <c r="BF239" s="97"/>
      <c r="BG239" s="97"/>
      <c r="BH239" s="97"/>
      <c r="BI239" s="97"/>
      <c r="BJ239" s="97"/>
      <c r="BK239" s="97"/>
      <c r="BL239" s="97"/>
      <c r="BM239" s="97"/>
      <c r="BN239" s="97"/>
      <c r="BO239" s="97"/>
      <c r="BP239" s="97"/>
      <c r="BQ239" s="97"/>
      <c r="BR239" s="97"/>
      <c r="BS239" s="97"/>
      <c r="BT239" s="97"/>
      <c r="BU239" s="97"/>
      <c r="BV239" s="97"/>
      <c r="BW239" s="97"/>
      <c r="BX239" s="97"/>
      <c r="BY239" s="97"/>
      <c r="BZ239" s="97"/>
      <c r="CA239" s="97"/>
      <c r="CB239" s="97"/>
      <c r="CC239" s="97"/>
      <c r="CD239" s="97"/>
      <c r="CE239" s="97"/>
      <c r="CF239" s="97"/>
      <c r="CG239" s="97"/>
      <c r="CH239" s="97"/>
      <c r="CI239" s="97"/>
      <c r="CJ239" s="97"/>
      <c r="CK239" s="97"/>
      <c r="CL239" s="97"/>
      <c r="CM239" s="97"/>
      <c r="CN239" s="97"/>
      <c r="CO239" s="97"/>
      <c r="CP239" s="97"/>
      <c r="CQ239" s="97"/>
      <c r="CR239" s="97"/>
      <c r="CS239" s="97"/>
      <c r="CT239" s="97"/>
      <c r="CU239" s="97"/>
      <c r="CV239" s="97"/>
      <c r="CW239" s="97"/>
      <c r="CX239" s="97"/>
      <c r="CY239" s="97"/>
      <c r="CZ239" s="97"/>
      <c r="DA239" s="97"/>
      <c r="DB239" s="97"/>
      <c r="DC239" s="97"/>
      <c r="DD239" s="97"/>
      <c r="DE239" s="97"/>
      <c r="DF239" s="97"/>
      <c r="DG239" s="97"/>
      <c r="DH239" s="97"/>
      <c r="DI239" s="97"/>
      <c r="DJ239" s="97"/>
      <c r="DK239" s="97"/>
      <c r="DL239" s="97"/>
      <c r="DM239" s="97"/>
      <c r="DN239" s="97"/>
      <c r="DO239" s="97"/>
      <c r="DP239" s="97"/>
      <c r="DQ239" s="97"/>
      <c r="DR239" s="97"/>
      <c r="DS239" s="97"/>
      <c r="FY239" s="100"/>
      <c r="FZ239" s="99"/>
      <c r="GA239" s="99"/>
      <c r="GB239" s="99"/>
      <c r="GC239" s="99"/>
      <c r="GD239" s="99"/>
      <c r="GE239" s="99"/>
      <c r="GF239" s="99"/>
      <c r="GG239" s="99"/>
      <c r="GH239" s="99"/>
      <c r="GI239" s="99"/>
      <c r="GJ239" s="99"/>
      <c r="GK239" s="99"/>
      <c r="GL239" s="99"/>
      <c r="GM239" s="99"/>
      <c r="GN239" s="99"/>
      <c r="GO239" s="99"/>
      <c r="GP239" s="99"/>
      <c r="GQ239" s="99"/>
      <c r="GR239" s="99"/>
      <c r="GS239" s="99"/>
      <c r="GT239" s="99"/>
      <c r="GU239" s="99"/>
      <c r="GV239" s="99"/>
      <c r="GW239" s="99"/>
      <c r="GX239" s="99"/>
      <c r="GY239" s="99"/>
      <c r="GZ239" s="99"/>
      <c r="HA239" s="99"/>
      <c r="HB239" s="99"/>
      <c r="HC239" s="99"/>
      <c r="HD239" s="99"/>
    </row>
    <row r="240" customFormat="false" ht="15" hidden="false" customHeight="false" outlineLevel="0" collapsed="false">
      <c r="A240" s="97"/>
      <c r="B240" s="97"/>
      <c r="C240" s="97"/>
      <c r="D240" s="97"/>
      <c r="E240" s="97"/>
      <c r="F240" s="97"/>
      <c r="G240" s="97"/>
      <c r="H240" s="97"/>
      <c r="I240" s="97"/>
      <c r="J240" s="97"/>
      <c r="K240" s="97"/>
      <c r="L240" s="97"/>
      <c r="M240" s="97"/>
      <c r="N240" s="97"/>
      <c r="O240" s="97"/>
      <c r="P240" s="97"/>
      <c r="Q240" s="97"/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7"/>
      <c r="AF240" s="97"/>
      <c r="AG240" s="97"/>
      <c r="AH240" s="97"/>
      <c r="AI240" s="97"/>
      <c r="AJ240" s="97"/>
      <c r="AK240" s="97"/>
      <c r="AL240" s="97"/>
      <c r="AM240" s="97"/>
      <c r="AN240" s="97"/>
      <c r="AO240" s="97"/>
      <c r="AP240" s="97"/>
      <c r="AQ240" s="97"/>
      <c r="AR240" s="97"/>
      <c r="AS240" s="97"/>
      <c r="AT240" s="97"/>
      <c r="AU240" s="97"/>
      <c r="AV240" s="97"/>
      <c r="AW240" s="97"/>
      <c r="AX240" s="97"/>
      <c r="AY240" s="97"/>
      <c r="AZ240" s="97"/>
      <c r="BA240" s="97"/>
      <c r="BB240" s="97"/>
      <c r="BC240" s="97"/>
      <c r="BD240" s="97"/>
      <c r="BE240" s="97"/>
      <c r="BF240" s="97"/>
      <c r="BG240" s="97"/>
      <c r="BH240" s="97"/>
      <c r="BI240" s="97"/>
      <c r="BJ240" s="97"/>
      <c r="BK240" s="97"/>
      <c r="BL240" s="97"/>
      <c r="BM240" s="97"/>
      <c r="BN240" s="97"/>
      <c r="BO240" s="97"/>
      <c r="BP240" s="97"/>
      <c r="BQ240" s="97"/>
      <c r="BR240" s="97"/>
      <c r="BS240" s="97"/>
      <c r="BT240" s="97"/>
      <c r="BU240" s="97"/>
      <c r="BV240" s="97"/>
      <c r="BW240" s="97"/>
      <c r="BX240" s="97"/>
      <c r="BY240" s="97"/>
      <c r="BZ240" s="97"/>
      <c r="CA240" s="97"/>
      <c r="CB240" s="97"/>
      <c r="CC240" s="97"/>
      <c r="CD240" s="97"/>
      <c r="CE240" s="97"/>
      <c r="CF240" s="97"/>
      <c r="CG240" s="97"/>
      <c r="CH240" s="97"/>
      <c r="CI240" s="97"/>
      <c r="CJ240" s="97"/>
      <c r="CK240" s="97"/>
      <c r="CL240" s="97"/>
      <c r="CM240" s="97"/>
      <c r="CN240" s="97"/>
      <c r="CO240" s="97"/>
      <c r="CP240" s="97"/>
      <c r="CQ240" s="97"/>
      <c r="CR240" s="97"/>
      <c r="CS240" s="97"/>
      <c r="CT240" s="97"/>
      <c r="CU240" s="97"/>
      <c r="CV240" s="97"/>
      <c r="CW240" s="97"/>
      <c r="CX240" s="97"/>
      <c r="CY240" s="97"/>
      <c r="CZ240" s="97"/>
      <c r="DA240" s="97"/>
      <c r="DB240" s="97"/>
      <c r="DC240" s="97"/>
      <c r="DD240" s="97"/>
      <c r="DE240" s="97"/>
      <c r="DF240" s="97"/>
      <c r="DG240" s="97"/>
      <c r="DH240" s="97"/>
      <c r="DI240" s="97"/>
      <c r="DJ240" s="97"/>
      <c r="DK240" s="97"/>
      <c r="DL240" s="97"/>
      <c r="DM240" s="97"/>
      <c r="DN240" s="97"/>
      <c r="DO240" s="97"/>
      <c r="DP240" s="97"/>
      <c r="DQ240" s="97"/>
      <c r="DR240" s="97"/>
      <c r="DS240" s="97"/>
      <c r="FY240" s="100"/>
      <c r="FZ240" s="99"/>
      <c r="GA240" s="99"/>
      <c r="GB240" s="99"/>
      <c r="GC240" s="99"/>
      <c r="GD240" s="99"/>
      <c r="GE240" s="99"/>
      <c r="GF240" s="99"/>
      <c r="GG240" s="99"/>
      <c r="GH240" s="99"/>
      <c r="GI240" s="99"/>
      <c r="GJ240" s="99"/>
      <c r="GK240" s="99"/>
      <c r="GL240" s="99"/>
      <c r="GM240" s="99"/>
      <c r="GN240" s="99"/>
      <c r="GO240" s="99"/>
      <c r="GP240" s="99"/>
      <c r="GQ240" s="99"/>
      <c r="GR240" s="99"/>
      <c r="GS240" s="99"/>
      <c r="GT240" s="99"/>
      <c r="GU240" s="99"/>
      <c r="GV240" s="99"/>
      <c r="GW240" s="99"/>
      <c r="GX240" s="99"/>
      <c r="GY240" s="99"/>
      <c r="GZ240" s="99"/>
      <c r="HA240" s="99"/>
      <c r="HB240" s="99"/>
      <c r="HC240" s="99"/>
      <c r="HD240" s="99"/>
    </row>
    <row r="241" customFormat="false" ht="15" hidden="false" customHeight="false" outlineLevel="0" collapsed="false">
      <c r="A241" s="97"/>
      <c r="B241" s="97"/>
      <c r="C241" s="97"/>
      <c r="D241" s="97"/>
      <c r="E241" s="97"/>
      <c r="F241" s="97"/>
      <c r="G241" s="97"/>
      <c r="H241" s="97"/>
      <c r="I241" s="97"/>
      <c r="J241" s="97"/>
      <c r="K241" s="97"/>
      <c r="L241" s="97"/>
      <c r="M241" s="97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7"/>
      <c r="AF241" s="97"/>
      <c r="AG241" s="97"/>
      <c r="AH241" s="97"/>
      <c r="AI241" s="97"/>
      <c r="AJ241" s="97"/>
      <c r="AK241" s="97"/>
      <c r="AL241" s="97"/>
      <c r="AM241" s="97"/>
      <c r="AN241" s="97"/>
      <c r="AO241" s="97"/>
      <c r="AP241" s="97"/>
      <c r="AQ241" s="97"/>
      <c r="AR241" s="97"/>
      <c r="AS241" s="97"/>
      <c r="AT241" s="97"/>
      <c r="AU241" s="97"/>
      <c r="AV241" s="97"/>
      <c r="AW241" s="97"/>
      <c r="AX241" s="97"/>
      <c r="AY241" s="97"/>
      <c r="AZ241" s="97"/>
      <c r="BA241" s="97"/>
      <c r="BB241" s="97"/>
      <c r="BC241" s="97"/>
      <c r="BD241" s="97"/>
      <c r="BE241" s="97"/>
      <c r="BF241" s="97"/>
      <c r="BG241" s="97"/>
      <c r="BH241" s="97"/>
      <c r="BI241" s="97"/>
      <c r="BJ241" s="97"/>
      <c r="BK241" s="97"/>
      <c r="BL241" s="97"/>
      <c r="BM241" s="97"/>
      <c r="BN241" s="97"/>
      <c r="BO241" s="97"/>
      <c r="BP241" s="97"/>
      <c r="BQ241" s="97"/>
      <c r="BR241" s="97"/>
      <c r="BS241" s="97"/>
      <c r="BT241" s="97"/>
      <c r="BU241" s="97"/>
      <c r="BV241" s="97"/>
      <c r="BW241" s="97"/>
      <c r="BX241" s="97"/>
      <c r="BY241" s="97"/>
      <c r="BZ241" s="97"/>
      <c r="CA241" s="97"/>
      <c r="CB241" s="97"/>
      <c r="CC241" s="97"/>
      <c r="CD241" s="97"/>
      <c r="CE241" s="97"/>
      <c r="CF241" s="97"/>
      <c r="CG241" s="97"/>
      <c r="CH241" s="97"/>
      <c r="CI241" s="97"/>
      <c r="CJ241" s="97"/>
      <c r="CK241" s="97"/>
      <c r="CL241" s="97"/>
      <c r="CM241" s="97"/>
      <c r="CN241" s="97"/>
      <c r="CO241" s="97"/>
      <c r="CP241" s="97"/>
      <c r="CQ241" s="97"/>
      <c r="CR241" s="97"/>
      <c r="CS241" s="97"/>
      <c r="CT241" s="97"/>
      <c r="CU241" s="97"/>
      <c r="CV241" s="97"/>
      <c r="CW241" s="97"/>
      <c r="CX241" s="97"/>
      <c r="CY241" s="97"/>
      <c r="CZ241" s="97"/>
      <c r="DA241" s="97"/>
      <c r="DB241" s="97"/>
      <c r="DC241" s="97"/>
      <c r="DD241" s="97"/>
      <c r="DE241" s="97"/>
      <c r="DF241" s="97"/>
      <c r="DG241" s="97"/>
      <c r="DH241" s="97"/>
      <c r="DI241" s="97"/>
      <c r="DJ241" s="97"/>
      <c r="DK241" s="97"/>
      <c r="DL241" s="97"/>
      <c r="DM241" s="97"/>
      <c r="DN241" s="97"/>
      <c r="DO241" s="97"/>
      <c r="DP241" s="97"/>
      <c r="DQ241" s="97"/>
      <c r="DR241" s="97"/>
      <c r="DS241" s="97"/>
      <c r="FY241" s="100"/>
      <c r="FZ241" s="99"/>
      <c r="GA241" s="99"/>
      <c r="GB241" s="99"/>
      <c r="GC241" s="99"/>
      <c r="GD241" s="99"/>
      <c r="GE241" s="99"/>
      <c r="GF241" s="99"/>
      <c r="GG241" s="99"/>
      <c r="GH241" s="99"/>
      <c r="GI241" s="99"/>
      <c r="GJ241" s="99"/>
      <c r="GK241" s="99"/>
      <c r="GL241" s="99"/>
      <c r="GM241" s="99"/>
      <c r="GN241" s="99"/>
      <c r="GO241" s="99"/>
      <c r="GP241" s="99"/>
      <c r="GQ241" s="99"/>
      <c r="GR241" s="99"/>
      <c r="GS241" s="99"/>
      <c r="GT241" s="99"/>
      <c r="GU241" s="99"/>
      <c r="GV241" s="99"/>
      <c r="GW241" s="99"/>
      <c r="GX241" s="99"/>
      <c r="GY241" s="99"/>
      <c r="GZ241" s="99"/>
      <c r="HA241" s="99"/>
      <c r="HB241" s="99"/>
      <c r="HC241" s="99"/>
      <c r="HD241" s="99"/>
    </row>
    <row r="242" customFormat="false" ht="15" hidden="false" customHeight="false" outlineLevel="0" collapsed="false">
      <c r="A242" s="97"/>
      <c r="B242" s="97"/>
      <c r="C242" s="97"/>
      <c r="D242" s="97"/>
      <c r="E242" s="97"/>
      <c r="F242" s="97"/>
      <c r="G242" s="97"/>
      <c r="H242" s="97"/>
      <c r="I242" s="97"/>
      <c r="J242" s="97"/>
      <c r="K242" s="97"/>
      <c r="L242" s="97"/>
      <c r="M242" s="97"/>
      <c r="N242" s="97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7"/>
      <c r="AF242" s="97"/>
      <c r="AG242" s="97"/>
      <c r="AH242" s="97"/>
      <c r="AI242" s="97"/>
      <c r="AJ242" s="97"/>
      <c r="AK242" s="97"/>
      <c r="AL242" s="97"/>
      <c r="AM242" s="97"/>
      <c r="AN242" s="97"/>
      <c r="AO242" s="97"/>
      <c r="AP242" s="97"/>
      <c r="AQ242" s="97"/>
      <c r="AR242" s="97"/>
      <c r="AS242" s="97"/>
      <c r="AT242" s="97"/>
      <c r="AU242" s="97"/>
      <c r="AV242" s="97"/>
      <c r="AW242" s="97"/>
      <c r="AX242" s="97"/>
      <c r="AY242" s="97"/>
      <c r="AZ242" s="97"/>
      <c r="BA242" s="97"/>
      <c r="BB242" s="97"/>
      <c r="BC242" s="97"/>
      <c r="BD242" s="97"/>
      <c r="BE242" s="97"/>
      <c r="BF242" s="97"/>
      <c r="BG242" s="97"/>
      <c r="BH242" s="97"/>
      <c r="BI242" s="97"/>
      <c r="BJ242" s="97"/>
      <c r="BK242" s="97"/>
      <c r="BL242" s="97"/>
      <c r="BM242" s="97"/>
      <c r="BN242" s="97"/>
      <c r="BO242" s="97"/>
      <c r="BP242" s="97"/>
      <c r="BQ242" s="97"/>
      <c r="BR242" s="97"/>
      <c r="BS242" s="97"/>
      <c r="BT242" s="97"/>
      <c r="BU242" s="97"/>
      <c r="BV242" s="97"/>
      <c r="BW242" s="97"/>
      <c r="BX242" s="97"/>
      <c r="BY242" s="97"/>
      <c r="BZ242" s="97"/>
      <c r="CA242" s="97"/>
      <c r="CB242" s="97"/>
      <c r="CC242" s="97"/>
      <c r="CD242" s="97"/>
      <c r="CE242" s="97"/>
      <c r="CF242" s="97"/>
      <c r="CG242" s="97"/>
      <c r="CH242" s="97"/>
      <c r="CI242" s="97"/>
      <c r="CJ242" s="97"/>
      <c r="CK242" s="97"/>
      <c r="CL242" s="97"/>
      <c r="CM242" s="97"/>
      <c r="CN242" s="97"/>
      <c r="CO242" s="97"/>
      <c r="CP242" s="97"/>
      <c r="CQ242" s="97"/>
      <c r="CR242" s="97"/>
      <c r="CS242" s="97"/>
      <c r="CT242" s="97"/>
      <c r="CU242" s="97"/>
      <c r="CV242" s="97"/>
      <c r="CW242" s="97"/>
      <c r="CX242" s="97"/>
      <c r="CY242" s="97"/>
      <c r="CZ242" s="97"/>
      <c r="DA242" s="97"/>
      <c r="DB242" s="97"/>
      <c r="DC242" s="97"/>
      <c r="DD242" s="97"/>
      <c r="DE242" s="97"/>
      <c r="DF242" s="97"/>
      <c r="DG242" s="97"/>
      <c r="DH242" s="97"/>
      <c r="DI242" s="97"/>
      <c r="DJ242" s="97"/>
      <c r="DK242" s="97"/>
      <c r="DL242" s="97"/>
      <c r="DM242" s="97"/>
      <c r="DN242" s="97"/>
      <c r="DO242" s="97"/>
      <c r="DP242" s="97"/>
      <c r="DQ242" s="97"/>
      <c r="DR242" s="97"/>
      <c r="DS242" s="97"/>
      <c r="FY242" s="100"/>
      <c r="FZ242" s="99"/>
      <c r="GA242" s="99"/>
      <c r="GB242" s="99"/>
      <c r="GC242" s="99"/>
      <c r="GD242" s="99"/>
      <c r="GE242" s="99"/>
      <c r="GF242" s="99"/>
      <c r="GG242" s="99"/>
      <c r="GH242" s="99"/>
      <c r="GI242" s="99"/>
      <c r="GJ242" s="99"/>
      <c r="GK242" s="99"/>
      <c r="GL242" s="99"/>
      <c r="GM242" s="99"/>
      <c r="GN242" s="99"/>
      <c r="GO242" s="99"/>
      <c r="GP242" s="99"/>
      <c r="GQ242" s="99"/>
      <c r="GR242" s="99"/>
      <c r="GS242" s="99"/>
      <c r="GT242" s="99"/>
      <c r="GU242" s="99"/>
      <c r="GV242" s="99"/>
      <c r="GW242" s="99"/>
      <c r="GX242" s="99"/>
      <c r="GY242" s="99"/>
      <c r="GZ242" s="99"/>
      <c r="HA242" s="99"/>
      <c r="HB242" s="99"/>
      <c r="HC242" s="99"/>
      <c r="HD242" s="99"/>
    </row>
    <row r="243" customFormat="false" ht="15" hidden="false" customHeight="false" outlineLevel="0" collapsed="false">
      <c r="A243" s="97"/>
      <c r="B243" s="97"/>
      <c r="C243" s="97"/>
      <c r="D243" s="97"/>
      <c r="E243" s="97"/>
      <c r="F243" s="97"/>
      <c r="G243" s="97"/>
      <c r="H243" s="97"/>
      <c r="I243" s="97"/>
      <c r="J243" s="97"/>
      <c r="K243" s="97"/>
      <c r="L243" s="97"/>
      <c r="M243" s="97"/>
      <c r="N243" s="97"/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97"/>
      <c r="AF243" s="97"/>
      <c r="AG243" s="97"/>
      <c r="AH243" s="97"/>
      <c r="AI243" s="97"/>
      <c r="AJ243" s="97"/>
      <c r="AK243" s="97"/>
      <c r="AL243" s="97"/>
      <c r="AM243" s="97"/>
      <c r="AN243" s="97"/>
      <c r="AO243" s="97"/>
      <c r="AP243" s="97"/>
      <c r="AQ243" s="97"/>
      <c r="AR243" s="97"/>
      <c r="AS243" s="97"/>
      <c r="AT243" s="97"/>
      <c r="AU243" s="97"/>
      <c r="AV243" s="97"/>
      <c r="AW243" s="97"/>
      <c r="AX243" s="97"/>
      <c r="AY243" s="97"/>
      <c r="AZ243" s="97"/>
      <c r="BA243" s="97"/>
      <c r="BB243" s="97"/>
      <c r="BC243" s="97"/>
      <c r="BD243" s="97"/>
      <c r="BE243" s="97"/>
      <c r="BF243" s="97"/>
      <c r="BG243" s="97"/>
      <c r="BH243" s="97"/>
      <c r="BI243" s="97"/>
      <c r="BJ243" s="97"/>
      <c r="BK243" s="97"/>
      <c r="BL243" s="97"/>
      <c r="BM243" s="97"/>
      <c r="BN243" s="97"/>
      <c r="BO243" s="97"/>
      <c r="BP243" s="97"/>
      <c r="BQ243" s="97"/>
      <c r="BR243" s="97"/>
      <c r="BS243" s="97"/>
      <c r="BT243" s="97"/>
      <c r="BU243" s="97"/>
      <c r="BV243" s="97"/>
      <c r="BW243" s="97"/>
      <c r="BX243" s="97"/>
      <c r="BY243" s="97"/>
      <c r="BZ243" s="97"/>
      <c r="CA243" s="97"/>
      <c r="CB243" s="97"/>
      <c r="CC243" s="97"/>
      <c r="CD243" s="97"/>
      <c r="CE243" s="97"/>
      <c r="CF243" s="97"/>
      <c r="CG243" s="97"/>
      <c r="CH243" s="97"/>
      <c r="CI243" s="97"/>
      <c r="CJ243" s="97"/>
      <c r="CK243" s="97"/>
      <c r="CL243" s="97"/>
      <c r="CM243" s="97"/>
      <c r="CN243" s="97"/>
      <c r="CO243" s="97"/>
      <c r="CP243" s="97"/>
      <c r="CQ243" s="97"/>
      <c r="CR243" s="97"/>
      <c r="CS243" s="97"/>
      <c r="CT243" s="97"/>
      <c r="CU243" s="97"/>
      <c r="CV243" s="97"/>
      <c r="CW243" s="97"/>
      <c r="CX243" s="97"/>
      <c r="CY243" s="97"/>
      <c r="CZ243" s="97"/>
      <c r="DA243" s="97"/>
      <c r="DB243" s="97"/>
      <c r="DC243" s="97"/>
      <c r="DD243" s="97"/>
      <c r="DE243" s="97"/>
      <c r="DF243" s="97"/>
      <c r="DG243" s="97"/>
      <c r="DH243" s="97"/>
      <c r="DI243" s="97"/>
      <c r="DJ243" s="97"/>
      <c r="DK243" s="97"/>
      <c r="DL243" s="97"/>
      <c r="DM243" s="97"/>
      <c r="DN243" s="97"/>
      <c r="DO243" s="97"/>
      <c r="DP243" s="97"/>
      <c r="DQ243" s="97"/>
      <c r="DR243" s="97"/>
      <c r="DS243" s="97"/>
      <c r="FY243" s="100"/>
      <c r="FZ243" s="99"/>
      <c r="GA243" s="99"/>
      <c r="GB243" s="99"/>
      <c r="GC243" s="99"/>
      <c r="GD243" s="99"/>
      <c r="GE243" s="99"/>
      <c r="GF243" s="99"/>
      <c r="GG243" s="99"/>
      <c r="GH243" s="99"/>
      <c r="GI243" s="99"/>
      <c r="GJ243" s="99"/>
      <c r="GK243" s="99"/>
      <c r="GL243" s="99"/>
      <c r="GM243" s="99"/>
      <c r="GN243" s="99"/>
      <c r="GO243" s="99"/>
      <c r="GP243" s="99"/>
      <c r="GQ243" s="99"/>
      <c r="GR243" s="99"/>
      <c r="GS243" s="99"/>
      <c r="GT243" s="99"/>
      <c r="GU243" s="99"/>
      <c r="GV243" s="99"/>
      <c r="GW243" s="99"/>
      <c r="GX243" s="99"/>
      <c r="GY243" s="99"/>
      <c r="GZ243" s="99"/>
      <c r="HA243" s="99"/>
      <c r="HB243" s="99"/>
      <c r="HC243" s="99"/>
      <c r="HD243" s="99"/>
    </row>
    <row r="244" customFormat="false" ht="15" hidden="false" customHeight="false" outlineLevel="0" collapsed="false">
      <c r="A244" s="97"/>
      <c r="B244" s="97"/>
      <c r="C244" s="97"/>
      <c r="D244" s="97"/>
      <c r="E244" s="97"/>
      <c r="F244" s="97"/>
      <c r="G244" s="97"/>
      <c r="H244" s="97"/>
      <c r="I244" s="97"/>
      <c r="J244" s="97"/>
      <c r="K244" s="97"/>
      <c r="L244" s="97"/>
      <c r="M244" s="97"/>
      <c r="N244" s="97"/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7"/>
      <c r="AF244" s="97"/>
      <c r="AG244" s="97"/>
      <c r="AH244" s="97"/>
      <c r="AI244" s="97"/>
      <c r="AJ244" s="97"/>
      <c r="AK244" s="97"/>
      <c r="AL244" s="97"/>
      <c r="AM244" s="97"/>
      <c r="AN244" s="97"/>
      <c r="AO244" s="97"/>
      <c r="AP244" s="97"/>
      <c r="AQ244" s="97"/>
      <c r="AR244" s="97"/>
      <c r="AS244" s="97"/>
      <c r="AT244" s="97"/>
      <c r="AU244" s="97"/>
      <c r="AV244" s="97"/>
      <c r="AW244" s="97"/>
      <c r="AX244" s="97"/>
      <c r="AY244" s="97"/>
      <c r="AZ244" s="97"/>
      <c r="BA244" s="97"/>
      <c r="BB244" s="97"/>
      <c r="BC244" s="97"/>
      <c r="BD244" s="97"/>
      <c r="BE244" s="97"/>
      <c r="BF244" s="97"/>
      <c r="BG244" s="97"/>
      <c r="BH244" s="97"/>
      <c r="BI244" s="97"/>
      <c r="BJ244" s="97"/>
      <c r="BK244" s="97"/>
      <c r="BL244" s="97"/>
      <c r="BM244" s="97"/>
      <c r="BN244" s="97"/>
      <c r="BO244" s="97"/>
      <c r="BP244" s="97"/>
      <c r="BQ244" s="97"/>
      <c r="BR244" s="97"/>
      <c r="BS244" s="97"/>
      <c r="BT244" s="97"/>
      <c r="BU244" s="97"/>
      <c r="BV244" s="97"/>
      <c r="BW244" s="97"/>
      <c r="BX244" s="97"/>
      <c r="BY244" s="97"/>
      <c r="BZ244" s="97"/>
      <c r="CA244" s="97"/>
      <c r="CB244" s="97"/>
      <c r="CC244" s="97"/>
      <c r="CD244" s="97"/>
      <c r="CE244" s="97"/>
      <c r="CF244" s="97"/>
      <c r="CG244" s="97"/>
      <c r="CH244" s="97"/>
      <c r="CI244" s="97"/>
      <c r="CJ244" s="97"/>
      <c r="CK244" s="97"/>
      <c r="CL244" s="97"/>
      <c r="CM244" s="97"/>
      <c r="CN244" s="97"/>
      <c r="CO244" s="97"/>
      <c r="CP244" s="97"/>
      <c r="CQ244" s="97"/>
      <c r="CR244" s="97"/>
      <c r="CS244" s="97"/>
      <c r="CT244" s="97"/>
      <c r="CU244" s="97"/>
      <c r="CV244" s="97"/>
      <c r="CW244" s="97"/>
      <c r="CX244" s="97"/>
      <c r="CY244" s="97"/>
      <c r="CZ244" s="97"/>
      <c r="DA244" s="97"/>
      <c r="DB244" s="97"/>
      <c r="DC244" s="97"/>
      <c r="DD244" s="97"/>
      <c r="DE244" s="97"/>
      <c r="DF244" s="97"/>
      <c r="DG244" s="97"/>
      <c r="DH244" s="97"/>
      <c r="DI244" s="97"/>
      <c r="DJ244" s="97"/>
      <c r="DK244" s="97"/>
      <c r="DL244" s="97"/>
      <c r="DM244" s="97"/>
      <c r="DN244" s="97"/>
      <c r="DO244" s="97"/>
      <c r="DP244" s="97"/>
      <c r="DQ244" s="97"/>
      <c r="DR244" s="97"/>
      <c r="DS244" s="97"/>
      <c r="FY244" s="100"/>
      <c r="FZ244" s="99"/>
      <c r="GA244" s="99"/>
      <c r="GB244" s="99"/>
      <c r="GC244" s="99"/>
      <c r="GD244" s="99"/>
      <c r="GE244" s="99"/>
      <c r="GF244" s="99"/>
      <c r="GG244" s="99"/>
      <c r="GH244" s="99"/>
      <c r="GI244" s="99"/>
      <c r="GJ244" s="99"/>
      <c r="GK244" s="99"/>
      <c r="GL244" s="99"/>
      <c r="GM244" s="99"/>
      <c r="GN244" s="99"/>
      <c r="GO244" s="99"/>
      <c r="GP244" s="99"/>
      <c r="GQ244" s="99"/>
      <c r="GR244" s="99"/>
      <c r="GS244" s="99"/>
      <c r="GT244" s="99"/>
      <c r="GU244" s="99"/>
      <c r="GV244" s="99"/>
      <c r="GW244" s="99"/>
      <c r="GX244" s="99"/>
      <c r="GY244" s="99"/>
      <c r="GZ244" s="99"/>
      <c r="HA244" s="99"/>
      <c r="HB244" s="99"/>
      <c r="HC244" s="99"/>
      <c r="HD244" s="99"/>
    </row>
    <row r="245" customFormat="false" ht="15" hidden="false" customHeight="false" outlineLevel="0" collapsed="false">
      <c r="A245" s="97"/>
      <c r="B245" s="97"/>
      <c r="C245" s="97"/>
      <c r="D245" s="97"/>
      <c r="E245" s="97"/>
      <c r="F245" s="97"/>
      <c r="G245" s="97"/>
      <c r="H245" s="97"/>
      <c r="I245" s="97"/>
      <c r="J245" s="97"/>
      <c r="K245" s="97"/>
      <c r="L245" s="97"/>
      <c r="M245" s="97"/>
      <c r="N245" s="97"/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7"/>
      <c r="AF245" s="97"/>
      <c r="AG245" s="97"/>
      <c r="AH245" s="97"/>
      <c r="AI245" s="97"/>
      <c r="AJ245" s="97"/>
      <c r="AK245" s="97"/>
      <c r="AL245" s="97"/>
      <c r="AM245" s="97"/>
      <c r="AN245" s="97"/>
      <c r="AO245" s="97"/>
      <c r="AP245" s="97"/>
      <c r="AQ245" s="97"/>
      <c r="AR245" s="97"/>
      <c r="AS245" s="97"/>
      <c r="AT245" s="97"/>
      <c r="AU245" s="97"/>
      <c r="AV245" s="97"/>
      <c r="AW245" s="97"/>
      <c r="AX245" s="97"/>
      <c r="AY245" s="97"/>
      <c r="AZ245" s="97"/>
      <c r="BA245" s="97"/>
      <c r="BB245" s="97"/>
      <c r="BC245" s="97"/>
      <c r="BD245" s="97"/>
      <c r="BE245" s="97"/>
      <c r="BF245" s="97"/>
      <c r="BG245" s="97"/>
      <c r="BH245" s="97"/>
      <c r="BI245" s="97"/>
      <c r="BJ245" s="97"/>
      <c r="BK245" s="97"/>
      <c r="BL245" s="97"/>
      <c r="BM245" s="97"/>
      <c r="BN245" s="97"/>
      <c r="BO245" s="97"/>
      <c r="BP245" s="97"/>
      <c r="BQ245" s="97"/>
      <c r="BR245" s="97"/>
      <c r="BS245" s="97"/>
      <c r="BT245" s="97"/>
      <c r="BU245" s="97"/>
      <c r="BV245" s="97"/>
      <c r="BW245" s="97"/>
      <c r="BX245" s="97"/>
      <c r="BY245" s="97"/>
      <c r="BZ245" s="97"/>
      <c r="CA245" s="97"/>
      <c r="CB245" s="97"/>
      <c r="CC245" s="97"/>
      <c r="CD245" s="97"/>
      <c r="CE245" s="97"/>
      <c r="CF245" s="97"/>
      <c r="CG245" s="97"/>
      <c r="CH245" s="97"/>
      <c r="CI245" s="97"/>
      <c r="CJ245" s="97"/>
      <c r="CK245" s="97"/>
      <c r="CL245" s="97"/>
      <c r="CM245" s="97"/>
      <c r="CN245" s="97"/>
      <c r="CO245" s="97"/>
      <c r="CP245" s="97"/>
      <c r="CQ245" s="97"/>
      <c r="CR245" s="97"/>
      <c r="CS245" s="97"/>
      <c r="CT245" s="97"/>
      <c r="CU245" s="97"/>
      <c r="CV245" s="97"/>
      <c r="CW245" s="97"/>
      <c r="CX245" s="97"/>
      <c r="CY245" s="97"/>
      <c r="CZ245" s="97"/>
      <c r="DA245" s="97"/>
      <c r="DB245" s="97"/>
      <c r="DC245" s="97"/>
      <c r="DD245" s="97"/>
      <c r="DE245" s="97"/>
      <c r="DF245" s="97"/>
      <c r="DG245" s="97"/>
      <c r="DH245" s="97"/>
      <c r="DI245" s="97"/>
      <c r="DJ245" s="97"/>
      <c r="DK245" s="97"/>
      <c r="DL245" s="97"/>
      <c r="DM245" s="97"/>
      <c r="DN245" s="97"/>
      <c r="DO245" s="97"/>
      <c r="DP245" s="97"/>
      <c r="DQ245" s="97"/>
      <c r="DR245" s="97"/>
      <c r="DS245" s="97"/>
      <c r="FY245" s="100"/>
      <c r="FZ245" s="99"/>
      <c r="GA245" s="99"/>
      <c r="GB245" s="99"/>
      <c r="GC245" s="99"/>
      <c r="GD245" s="99"/>
      <c r="GE245" s="99"/>
      <c r="GF245" s="99"/>
      <c r="GG245" s="99"/>
      <c r="GH245" s="99"/>
      <c r="GI245" s="99"/>
      <c r="GJ245" s="99"/>
      <c r="GK245" s="99"/>
      <c r="GL245" s="99"/>
      <c r="GM245" s="99"/>
      <c r="GN245" s="99"/>
      <c r="GO245" s="99"/>
      <c r="GP245" s="99"/>
      <c r="GQ245" s="99"/>
      <c r="GR245" s="99"/>
      <c r="GS245" s="99"/>
      <c r="GT245" s="99"/>
      <c r="GU245" s="99"/>
      <c r="GV245" s="99"/>
      <c r="GW245" s="99"/>
      <c r="GX245" s="99"/>
      <c r="GY245" s="99"/>
      <c r="GZ245" s="99"/>
      <c r="HA245" s="99"/>
      <c r="HB245" s="99"/>
      <c r="HC245" s="99"/>
      <c r="HD245" s="99"/>
    </row>
    <row r="246" customFormat="false" ht="15" hidden="false" customHeight="false" outlineLevel="0" collapsed="false">
      <c r="A246" s="97"/>
      <c r="B246" s="97"/>
      <c r="C246" s="97"/>
      <c r="D246" s="97"/>
      <c r="E246" s="97"/>
      <c r="F246" s="97"/>
      <c r="G246" s="97"/>
      <c r="H246" s="97"/>
      <c r="I246" s="97"/>
      <c r="J246" s="97"/>
      <c r="K246" s="97"/>
      <c r="L246" s="97"/>
      <c r="M246" s="97"/>
      <c r="N246" s="97"/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7"/>
      <c r="AF246" s="97"/>
      <c r="AG246" s="97"/>
      <c r="AH246" s="97"/>
      <c r="AI246" s="97"/>
      <c r="AJ246" s="97"/>
      <c r="AK246" s="97"/>
      <c r="AL246" s="97"/>
      <c r="AM246" s="97"/>
      <c r="AN246" s="97"/>
      <c r="AO246" s="97"/>
      <c r="AP246" s="97"/>
      <c r="AQ246" s="97"/>
      <c r="AR246" s="97"/>
      <c r="AS246" s="97"/>
      <c r="AT246" s="97"/>
      <c r="AU246" s="97"/>
      <c r="AV246" s="97"/>
      <c r="AW246" s="97"/>
      <c r="AX246" s="97"/>
      <c r="AY246" s="97"/>
      <c r="AZ246" s="97"/>
      <c r="BA246" s="97"/>
      <c r="BB246" s="97"/>
      <c r="BC246" s="97"/>
      <c r="BD246" s="97"/>
      <c r="BE246" s="97"/>
      <c r="BF246" s="97"/>
      <c r="BG246" s="97"/>
      <c r="BH246" s="97"/>
      <c r="BI246" s="97"/>
      <c r="BJ246" s="97"/>
      <c r="BK246" s="97"/>
      <c r="BL246" s="97"/>
      <c r="BM246" s="97"/>
      <c r="BN246" s="97"/>
      <c r="BO246" s="97"/>
      <c r="BP246" s="97"/>
      <c r="BQ246" s="97"/>
      <c r="BR246" s="97"/>
      <c r="BS246" s="97"/>
      <c r="BT246" s="97"/>
      <c r="BU246" s="97"/>
      <c r="BV246" s="97"/>
      <c r="BW246" s="97"/>
      <c r="BX246" s="97"/>
      <c r="BY246" s="97"/>
      <c r="BZ246" s="97"/>
      <c r="CA246" s="97"/>
      <c r="CB246" s="97"/>
      <c r="CC246" s="97"/>
      <c r="CD246" s="97"/>
      <c r="CE246" s="97"/>
      <c r="CF246" s="97"/>
      <c r="CG246" s="97"/>
      <c r="CH246" s="97"/>
      <c r="CI246" s="97"/>
      <c r="CJ246" s="97"/>
      <c r="CK246" s="97"/>
      <c r="CL246" s="97"/>
      <c r="CM246" s="97"/>
      <c r="CN246" s="97"/>
      <c r="CO246" s="97"/>
      <c r="CP246" s="97"/>
      <c r="CQ246" s="97"/>
      <c r="CR246" s="97"/>
      <c r="CS246" s="97"/>
      <c r="CT246" s="97"/>
      <c r="CU246" s="97"/>
      <c r="CV246" s="97"/>
      <c r="CW246" s="97"/>
      <c r="CX246" s="97"/>
      <c r="CY246" s="97"/>
      <c r="CZ246" s="97"/>
      <c r="DA246" s="97"/>
      <c r="DB246" s="97"/>
      <c r="DC246" s="97"/>
      <c r="DD246" s="97"/>
      <c r="DE246" s="97"/>
      <c r="DF246" s="97"/>
      <c r="DG246" s="97"/>
      <c r="DH246" s="97"/>
      <c r="DI246" s="97"/>
      <c r="DJ246" s="97"/>
      <c r="DK246" s="97"/>
      <c r="DL246" s="97"/>
      <c r="DM246" s="97"/>
      <c r="DN246" s="97"/>
      <c r="DO246" s="97"/>
      <c r="DP246" s="97"/>
      <c r="DQ246" s="97"/>
      <c r="DR246" s="97"/>
      <c r="DS246" s="97"/>
      <c r="FY246" s="100"/>
      <c r="FZ246" s="99"/>
      <c r="GA246" s="99"/>
      <c r="GB246" s="99"/>
      <c r="GC246" s="99"/>
      <c r="GD246" s="99"/>
      <c r="GE246" s="99"/>
      <c r="GF246" s="99"/>
      <c r="GG246" s="99"/>
      <c r="GH246" s="99"/>
      <c r="GI246" s="99"/>
      <c r="GJ246" s="99"/>
      <c r="GK246" s="99"/>
      <c r="GL246" s="99"/>
      <c r="GM246" s="99"/>
      <c r="GN246" s="99"/>
      <c r="GO246" s="99"/>
      <c r="GP246" s="99"/>
      <c r="GQ246" s="99"/>
      <c r="GR246" s="99"/>
      <c r="GS246" s="99"/>
      <c r="GT246" s="99"/>
      <c r="GU246" s="99"/>
      <c r="GV246" s="99"/>
      <c r="GW246" s="99"/>
      <c r="GX246" s="99"/>
      <c r="GY246" s="99"/>
      <c r="GZ246" s="99"/>
      <c r="HA246" s="99"/>
      <c r="HB246" s="99"/>
      <c r="HC246" s="99"/>
      <c r="HD246" s="99"/>
    </row>
    <row r="247" customFormat="false" ht="15" hidden="false" customHeight="false" outlineLevel="0" collapsed="false">
      <c r="A247" s="97"/>
      <c r="B247" s="97"/>
      <c r="C247" s="97"/>
      <c r="D247" s="97"/>
      <c r="E247" s="97"/>
      <c r="F247" s="97"/>
      <c r="G247" s="97"/>
      <c r="H247" s="97"/>
      <c r="I247" s="97"/>
      <c r="J247" s="97"/>
      <c r="K247" s="97"/>
      <c r="L247" s="97"/>
      <c r="M247" s="97"/>
      <c r="N247" s="97"/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7"/>
      <c r="AF247" s="97"/>
      <c r="AG247" s="97"/>
      <c r="AH247" s="97"/>
      <c r="AI247" s="97"/>
      <c r="AJ247" s="97"/>
      <c r="AK247" s="97"/>
      <c r="AL247" s="97"/>
      <c r="AM247" s="97"/>
      <c r="AN247" s="97"/>
      <c r="AO247" s="97"/>
      <c r="AP247" s="97"/>
      <c r="AQ247" s="97"/>
      <c r="AR247" s="97"/>
      <c r="AS247" s="97"/>
      <c r="AT247" s="97"/>
      <c r="AU247" s="97"/>
      <c r="AV247" s="97"/>
      <c r="AW247" s="97"/>
      <c r="AX247" s="97"/>
      <c r="AY247" s="97"/>
      <c r="AZ247" s="97"/>
      <c r="BA247" s="97"/>
      <c r="BB247" s="97"/>
      <c r="BC247" s="97"/>
      <c r="BD247" s="97"/>
      <c r="BE247" s="97"/>
      <c r="BF247" s="97"/>
      <c r="BG247" s="97"/>
      <c r="BH247" s="97"/>
      <c r="BI247" s="97"/>
      <c r="BJ247" s="97"/>
      <c r="BK247" s="97"/>
      <c r="BL247" s="97"/>
      <c r="BM247" s="97"/>
      <c r="BN247" s="97"/>
      <c r="BO247" s="97"/>
      <c r="BP247" s="97"/>
      <c r="BQ247" s="97"/>
      <c r="BR247" s="97"/>
      <c r="BS247" s="97"/>
      <c r="BT247" s="97"/>
      <c r="BU247" s="97"/>
      <c r="BV247" s="97"/>
      <c r="BW247" s="97"/>
      <c r="BX247" s="97"/>
      <c r="BY247" s="97"/>
      <c r="BZ247" s="97"/>
      <c r="CA247" s="97"/>
      <c r="CB247" s="97"/>
      <c r="CC247" s="97"/>
      <c r="CD247" s="97"/>
      <c r="CE247" s="97"/>
      <c r="CF247" s="97"/>
      <c r="CG247" s="97"/>
      <c r="CH247" s="97"/>
      <c r="CI247" s="97"/>
      <c r="CJ247" s="97"/>
      <c r="CK247" s="97"/>
      <c r="CL247" s="97"/>
      <c r="CM247" s="97"/>
      <c r="CN247" s="97"/>
      <c r="CO247" s="97"/>
      <c r="CP247" s="97"/>
      <c r="CQ247" s="97"/>
      <c r="CR247" s="97"/>
      <c r="CS247" s="97"/>
      <c r="CT247" s="97"/>
      <c r="CU247" s="97"/>
      <c r="CV247" s="97"/>
      <c r="CW247" s="97"/>
      <c r="CX247" s="97"/>
      <c r="CY247" s="97"/>
      <c r="CZ247" s="97"/>
      <c r="DA247" s="97"/>
      <c r="DB247" s="97"/>
      <c r="DC247" s="97"/>
      <c r="DD247" s="97"/>
      <c r="DE247" s="97"/>
      <c r="DF247" s="97"/>
      <c r="DG247" s="97"/>
      <c r="DH247" s="97"/>
      <c r="DI247" s="97"/>
      <c r="DJ247" s="97"/>
      <c r="DK247" s="97"/>
      <c r="DL247" s="97"/>
      <c r="DM247" s="97"/>
      <c r="DN247" s="97"/>
      <c r="DO247" s="97"/>
      <c r="DP247" s="97"/>
      <c r="DQ247" s="97"/>
      <c r="DR247" s="97"/>
      <c r="DS247" s="97"/>
      <c r="FY247" s="100"/>
      <c r="FZ247" s="99"/>
      <c r="GA247" s="99"/>
      <c r="GB247" s="99"/>
      <c r="GC247" s="99"/>
      <c r="GD247" s="99"/>
      <c r="GE247" s="99"/>
      <c r="GF247" s="99"/>
      <c r="GG247" s="99"/>
      <c r="GH247" s="99"/>
      <c r="GI247" s="99"/>
      <c r="GJ247" s="99"/>
      <c r="GK247" s="99"/>
      <c r="GL247" s="99"/>
      <c r="GM247" s="99"/>
      <c r="GN247" s="99"/>
      <c r="GO247" s="99"/>
      <c r="GP247" s="99"/>
      <c r="GQ247" s="99"/>
      <c r="GR247" s="99"/>
      <c r="GS247" s="99"/>
      <c r="GT247" s="99"/>
      <c r="GU247" s="99"/>
      <c r="GV247" s="99"/>
      <c r="GW247" s="99"/>
      <c r="GX247" s="99"/>
      <c r="GY247" s="99"/>
      <c r="GZ247" s="99"/>
      <c r="HA247" s="99"/>
      <c r="HB247" s="99"/>
      <c r="HC247" s="99"/>
      <c r="HD247" s="99"/>
    </row>
    <row r="248" customFormat="false" ht="15" hidden="false" customHeight="false" outlineLevel="0" collapsed="false">
      <c r="A248" s="97"/>
      <c r="B248" s="97"/>
      <c r="C248" s="97"/>
      <c r="D248" s="97"/>
      <c r="E248" s="97"/>
      <c r="F248" s="97"/>
      <c r="G248" s="97"/>
      <c r="H248" s="97"/>
      <c r="I248" s="97"/>
      <c r="J248" s="97"/>
      <c r="K248" s="97"/>
      <c r="L248" s="97"/>
      <c r="M248" s="97"/>
      <c r="N248" s="97"/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7"/>
      <c r="AF248" s="97"/>
      <c r="AG248" s="97"/>
      <c r="AH248" s="97"/>
      <c r="AI248" s="97"/>
      <c r="AJ248" s="97"/>
      <c r="AK248" s="97"/>
      <c r="AL248" s="97"/>
      <c r="AM248" s="97"/>
      <c r="AN248" s="97"/>
      <c r="AO248" s="97"/>
      <c r="AP248" s="97"/>
      <c r="AQ248" s="97"/>
      <c r="AR248" s="97"/>
      <c r="AS248" s="97"/>
      <c r="AT248" s="97"/>
      <c r="AU248" s="97"/>
      <c r="AV248" s="97"/>
      <c r="AW248" s="97"/>
      <c r="AX248" s="97"/>
      <c r="AY248" s="97"/>
      <c r="AZ248" s="97"/>
      <c r="BA248" s="97"/>
      <c r="BB248" s="97"/>
      <c r="BC248" s="97"/>
      <c r="BD248" s="97"/>
      <c r="BE248" s="97"/>
      <c r="BF248" s="97"/>
      <c r="BG248" s="97"/>
      <c r="BH248" s="97"/>
      <c r="BI248" s="97"/>
      <c r="BJ248" s="97"/>
      <c r="BK248" s="97"/>
      <c r="BL248" s="97"/>
      <c r="BM248" s="97"/>
      <c r="BN248" s="97"/>
      <c r="BO248" s="97"/>
      <c r="BP248" s="97"/>
      <c r="BQ248" s="97"/>
      <c r="BR248" s="97"/>
      <c r="BS248" s="97"/>
      <c r="BT248" s="97"/>
      <c r="BU248" s="97"/>
      <c r="BV248" s="97"/>
      <c r="BW248" s="97"/>
      <c r="BX248" s="97"/>
      <c r="BY248" s="97"/>
      <c r="BZ248" s="97"/>
      <c r="CA248" s="97"/>
      <c r="CB248" s="97"/>
      <c r="CC248" s="97"/>
      <c r="CD248" s="97"/>
      <c r="CE248" s="97"/>
      <c r="CF248" s="97"/>
      <c r="CG248" s="97"/>
      <c r="CH248" s="97"/>
      <c r="CI248" s="97"/>
      <c r="CJ248" s="97"/>
      <c r="CK248" s="97"/>
      <c r="CL248" s="97"/>
      <c r="CM248" s="97"/>
      <c r="CN248" s="97"/>
      <c r="CO248" s="97"/>
      <c r="CP248" s="97"/>
      <c r="CQ248" s="97"/>
      <c r="CR248" s="97"/>
      <c r="CS248" s="97"/>
      <c r="CT248" s="97"/>
      <c r="CU248" s="97"/>
      <c r="CV248" s="97"/>
      <c r="CW248" s="97"/>
      <c r="CX248" s="97"/>
      <c r="CY248" s="97"/>
      <c r="CZ248" s="97"/>
      <c r="DA248" s="97"/>
      <c r="DB248" s="97"/>
      <c r="DC248" s="97"/>
      <c r="DD248" s="97"/>
      <c r="DE248" s="97"/>
      <c r="DF248" s="97"/>
      <c r="DG248" s="97"/>
      <c r="DH248" s="97"/>
      <c r="DI248" s="97"/>
      <c r="DJ248" s="97"/>
      <c r="DK248" s="97"/>
      <c r="DL248" s="97"/>
      <c r="DM248" s="97"/>
      <c r="DN248" s="97"/>
      <c r="DO248" s="97"/>
      <c r="DP248" s="97"/>
      <c r="DQ248" s="97"/>
      <c r="DR248" s="97"/>
      <c r="DS248" s="97"/>
      <c r="FY248" s="100"/>
      <c r="FZ248" s="99"/>
      <c r="GA248" s="99"/>
      <c r="GB248" s="99"/>
      <c r="GC248" s="99"/>
      <c r="GD248" s="99"/>
      <c r="GE248" s="99"/>
      <c r="GF248" s="99"/>
      <c r="GG248" s="99"/>
      <c r="GH248" s="99"/>
      <c r="GI248" s="99"/>
      <c r="GJ248" s="99"/>
      <c r="GK248" s="99"/>
      <c r="GL248" s="99"/>
      <c r="GM248" s="99"/>
      <c r="GN248" s="99"/>
      <c r="GO248" s="99"/>
      <c r="GP248" s="99"/>
      <c r="GQ248" s="99"/>
      <c r="GR248" s="99"/>
      <c r="GS248" s="99"/>
      <c r="GT248" s="99"/>
      <c r="GU248" s="99"/>
      <c r="GV248" s="99"/>
      <c r="GW248" s="99"/>
      <c r="GX248" s="99"/>
      <c r="GY248" s="99"/>
      <c r="GZ248" s="99"/>
      <c r="HA248" s="99"/>
      <c r="HB248" s="99"/>
      <c r="HC248" s="99"/>
      <c r="HD248" s="99"/>
    </row>
    <row r="249" customFormat="false" ht="15" hidden="false" customHeight="false" outlineLevel="0" collapsed="false">
      <c r="A249" s="97"/>
      <c r="B249" s="97"/>
      <c r="C249" s="97"/>
      <c r="D249" s="97"/>
      <c r="E249" s="97"/>
      <c r="F249" s="97"/>
      <c r="G249" s="97"/>
      <c r="H249" s="97"/>
      <c r="I249" s="97"/>
      <c r="J249" s="97"/>
      <c r="K249" s="97"/>
      <c r="L249" s="97"/>
      <c r="M249" s="97"/>
      <c r="N249" s="97"/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7"/>
      <c r="Z249" s="97"/>
      <c r="AA249" s="97"/>
      <c r="AB249" s="97"/>
      <c r="AC249" s="97"/>
      <c r="AD249" s="97"/>
      <c r="AE249" s="97"/>
      <c r="AF249" s="97"/>
      <c r="AG249" s="97"/>
      <c r="AH249" s="97"/>
      <c r="AI249" s="97"/>
      <c r="AJ249" s="97"/>
      <c r="AK249" s="97"/>
      <c r="AL249" s="97"/>
      <c r="AM249" s="97"/>
      <c r="AN249" s="97"/>
      <c r="AO249" s="97"/>
      <c r="AP249" s="97"/>
      <c r="AQ249" s="97"/>
      <c r="AR249" s="97"/>
      <c r="AS249" s="97"/>
      <c r="AT249" s="97"/>
      <c r="AU249" s="97"/>
      <c r="AV249" s="97"/>
      <c r="AW249" s="97"/>
      <c r="AX249" s="97"/>
      <c r="AY249" s="97"/>
      <c r="AZ249" s="97"/>
      <c r="BA249" s="97"/>
      <c r="BB249" s="97"/>
      <c r="BC249" s="97"/>
      <c r="BD249" s="97"/>
      <c r="BE249" s="97"/>
      <c r="BF249" s="97"/>
      <c r="BG249" s="97"/>
      <c r="BH249" s="97"/>
      <c r="BI249" s="97"/>
      <c r="BJ249" s="97"/>
      <c r="BK249" s="97"/>
      <c r="BL249" s="97"/>
      <c r="BM249" s="97"/>
      <c r="BN249" s="97"/>
      <c r="BO249" s="97"/>
      <c r="BP249" s="97"/>
      <c r="BQ249" s="97"/>
      <c r="BR249" s="97"/>
      <c r="BS249" s="97"/>
      <c r="BT249" s="97"/>
      <c r="BU249" s="97"/>
      <c r="BV249" s="97"/>
      <c r="BW249" s="97"/>
      <c r="BX249" s="97"/>
      <c r="BY249" s="97"/>
      <c r="BZ249" s="97"/>
      <c r="CA249" s="97"/>
      <c r="CB249" s="97"/>
      <c r="CC249" s="97"/>
      <c r="CD249" s="97"/>
      <c r="CE249" s="97"/>
      <c r="CF249" s="97"/>
      <c r="CG249" s="97"/>
      <c r="CH249" s="97"/>
      <c r="CI249" s="97"/>
      <c r="CJ249" s="97"/>
      <c r="CK249" s="97"/>
      <c r="CL249" s="97"/>
      <c r="CM249" s="97"/>
      <c r="CN249" s="97"/>
      <c r="CO249" s="97"/>
      <c r="CP249" s="97"/>
      <c r="CQ249" s="97"/>
      <c r="CR249" s="97"/>
      <c r="CS249" s="97"/>
      <c r="CT249" s="97"/>
      <c r="CU249" s="97"/>
      <c r="CV249" s="97"/>
      <c r="CW249" s="97"/>
      <c r="CX249" s="97"/>
      <c r="CY249" s="97"/>
      <c r="CZ249" s="97"/>
      <c r="DA249" s="97"/>
      <c r="DB249" s="97"/>
      <c r="DC249" s="97"/>
      <c r="DD249" s="97"/>
      <c r="DE249" s="97"/>
      <c r="DF249" s="97"/>
      <c r="DG249" s="97"/>
      <c r="DH249" s="97"/>
      <c r="DI249" s="97"/>
      <c r="DJ249" s="97"/>
      <c r="DK249" s="97"/>
      <c r="DL249" s="97"/>
      <c r="DM249" s="97"/>
      <c r="DN249" s="97"/>
      <c r="DO249" s="97"/>
      <c r="DP249" s="97"/>
      <c r="DQ249" s="97"/>
      <c r="DR249" s="97"/>
      <c r="DS249" s="97"/>
      <c r="FY249" s="100"/>
      <c r="FZ249" s="99"/>
      <c r="GA249" s="99"/>
      <c r="GB249" s="99"/>
      <c r="GC249" s="99"/>
      <c r="GD249" s="99"/>
      <c r="GE249" s="99"/>
      <c r="GF249" s="99"/>
      <c r="GG249" s="99"/>
      <c r="GH249" s="99"/>
      <c r="GI249" s="99"/>
      <c r="GJ249" s="99"/>
      <c r="GK249" s="99"/>
      <c r="GL249" s="99"/>
      <c r="GM249" s="99"/>
      <c r="GN249" s="99"/>
      <c r="GO249" s="99"/>
      <c r="GP249" s="99"/>
      <c r="GQ249" s="99"/>
      <c r="GR249" s="99"/>
      <c r="GS249" s="99"/>
      <c r="GT249" s="99"/>
      <c r="GU249" s="99"/>
      <c r="GV249" s="99"/>
      <c r="GW249" s="99"/>
      <c r="GX249" s="99"/>
      <c r="GY249" s="99"/>
      <c r="GZ249" s="99"/>
      <c r="HA249" s="99"/>
      <c r="HB249" s="99"/>
      <c r="HC249" s="99"/>
      <c r="HD249" s="99"/>
    </row>
    <row r="250" customFormat="false" ht="15" hidden="false" customHeight="false" outlineLevel="0" collapsed="false">
      <c r="A250" s="97"/>
      <c r="B250" s="97"/>
      <c r="C250" s="97"/>
      <c r="D250" s="97"/>
      <c r="E250" s="97"/>
      <c r="F250" s="97"/>
      <c r="G250" s="97"/>
      <c r="H250" s="97"/>
      <c r="I250" s="97"/>
      <c r="J250" s="97"/>
      <c r="K250" s="97"/>
      <c r="L250" s="97"/>
      <c r="M250" s="97"/>
      <c r="N250" s="97"/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7"/>
      <c r="Z250" s="97"/>
      <c r="AA250" s="97"/>
      <c r="AB250" s="97"/>
      <c r="AC250" s="97"/>
      <c r="AD250" s="97"/>
      <c r="AE250" s="97"/>
      <c r="AF250" s="97"/>
      <c r="AG250" s="97"/>
      <c r="AH250" s="97"/>
      <c r="AI250" s="97"/>
      <c r="AJ250" s="97"/>
      <c r="AK250" s="97"/>
      <c r="AL250" s="97"/>
      <c r="AM250" s="97"/>
      <c r="AN250" s="97"/>
      <c r="AO250" s="97"/>
      <c r="AP250" s="97"/>
      <c r="AQ250" s="97"/>
      <c r="AR250" s="97"/>
      <c r="AS250" s="97"/>
      <c r="AT250" s="97"/>
      <c r="AU250" s="97"/>
      <c r="AV250" s="97"/>
      <c r="AW250" s="97"/>
      <c r="AX250" s="97"/>
      <c r="AY250" s="97"/>
      <c r="AZ250" s="97"/>
      <c r="BA250" s="97"/>
      <c r="BB250" s="97"/>
      <c r="BC250" s="97"/>
      <c r="BD250" s="97"/>
      <c r="BE250" s="97"/>
      <c r="BF250" s="97"/>
      <c r="BG250" s="97"/>
      <c r="BH250" s="97"/>
      <c r="BI250" s="97"/>
      <c r="BJ250" s="97"/>
      <c r="BK250" s="97"/>
      <c r="BL250" s="97"/>
      <c r="BM250" s="97"/>
      <c r="BN250" s="97"/>
      <c r="BO250" s="97"/>
      <c r="BP250" s="97"/>
      <c r="BQ250" s="97"/>
      <c r="BR250" s="97"/>
      <c r="BS250" s="97"/>
      <c r="BT250" s="97"/>
      <c r="BU250" s="97"/>
      <c r="BV250" s="97"/>
      <c r="BW250" s="97"/>
      <c r="BX250" s="97"/>
      <c r="BY250" s="97"/>
      <c r="BZ250" s="97"/>
      <c r="CA250" s="97"/>
      <c r="CB250" s="97"/>
      <c r="CC250" s="97"/>
      <c r="CD250" s="97"/>
      <c r="CE250" s="97"/>
      <c r="CF250" s="97"/>
      <c r="CG250" s="97"/>
      <c r="CH250" s="97"/>
      <c r="CI250" s="97"/>
      <c r="CJ250" s="97"/>
      <c r="CK250" s="97"/>
      <c r="CL250" s="97"/>
      <c r="CM250" s="97"/>
      <c r="CN250" s="97"/>
      <c r="CO250" s="97"/>
      <c r="CP250" s="97"/>
      <c r="CQ250" s="97"/>
      <c r="CR250" s="97"/>
      <c r="CS250" s="97"/>
      <c r="CT250" s="97"/>
      <c r="CU250" s="97"/>
      <c r="CV250" s="97"/>
      <c r="CW250" s="97"/>
      <c r="CX250" s="97"/>
      <c r="CY250" s="97"/>
      <c r="CZ250" s="97"/>
      <c r="DA250" s="97"/>
      <c r="DB250" s="97"/>
      <c r="DC250" s="97"/>
      <c r="DD250" s="97"/>
      <c r="DE250" s="97"/>
      <c r="DF250" s="97"/>
      <c r="DG250" s="97"/>
      <c r="DH250" s="97"/>
      <c r="DI250" s="97"/>
      <c r="DJ250" s="97"/>
      <c r="DK250" s="97"/>
      <c r="DL250" s="97"/>
      <c r="DM250" s="97"/>
      <c r="DN250" s="97"/>
      <c r="DO250" s="97"/>
      <c r="DP250" s="97"/>
      <c r="DQ250" s="97"/>
      <c r="DR250" s="97"/>
      <c r="DS250" s="97"/>
      <c r="FY250" s="100"/>
      <c r="FZ250" s="99"/>
      <c r="GA250" s="99"/>
      <c r="GB250" s="99"/>
      <c r="GC250" s="99"/>
      <c r="GD250" s="99"/>
      <c r="GE250" s="99"/>
      <c r="GF250" s="99"/>
      <c r="GG250" s="99"/>
      <c r="GH250" s="99"/>
      <c r="GI250" s="99"/>
      <c r="GJ250" s="99"/>
      <c r="GK250" s="99"/>
      <c r="GL250" s="99"/>
      <c r="GM250" s="99"/>
      <c r="GN250" s="99"/>
      <c r="GO250" s="99"/>
      <c r="GP250" s="99"/>
      <c r="GQ250" s="99"/>
      <c r="GR250" s="99"/>
      <c r="GS250" s="99"/>
      <c r="GT250" s="99"/>
      <c r="GU250" s="99"/>
      <c r="GV250" s="99"/>
      <c r="GW250" s="99"/>
      <c r="GX250" s="99"/>
      <c r="GY250" s="99"/>
      <c r="GZ250" s="99"/>
      <c r="HA250" s="99"/>
      <c r="HB250" s="99"/>
      <c r="HC250" s="99"/>
      <c r="HD250" s="99"/>
    </row>
    <row r="251" customFormat="false" ht="15" hidden="false" customHeight="false" outlineLevel="0" collapsed="false">
      <c r="A251" s="97"/>
      <c r="B251" s="97"/>
      <c r="C251" s="97"/>
      <c r="D251" s="97"/>
      <c r="E251" s="97"/>
      <c r="F251" s="97"/>
      <c r="G251" s="97"/>
      <c r="H251" s="97"/>
      <c r="I251" s="97"/>
      <c r="J251" s="97"/>
      <c r="K251" s="97"/>
      <c r="L251" s="97"/>
      <c r="M251" s="97"/>
      <c r="N251" s="97"/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97"/>
      <c r="AF251" s="97"/>
      <c r="AG251" s="97"/>
      <c r="AH251" s="97"/>
      <c r="AI251" s="97"/>
      <c r="AJ251" s="97"/>
      <c r="AK251" s="97"/>
      <c r="AL251" s="97"/>
      <c r="AM251" s="97"/>
      <c r="AN251" s="97"/>
      <c r="AO251" s="97"/>
      <c r="AP251" s="97"/>
      <c r="AQ251" s="97"/>
      <c r="AR251" s="97"/>
      <c r="AS251" s="97"/>
      <c r="AT251" s="97"/>
      <c r="AU251" s="97"/>
      <c r="AV251" s="97"/>
      <c r="AW251" s="97"/>
      <c r="AX251" s="97"/>
      <c r="AY251" s="97"/>
      <c r="AZ251" s="97"/>
      <c r="BA251" s="97"/>
      <c r="BB251" s="97"/>
      <c r="BC251" s="97"/>
      <c r="BD251" s="97"/>
      <c r="BE251" s="97"/>
      <c r="BF251" s="97"/>
      <c r="BG251" s="97"/>
      <c r="BH251" s="97"/>
      <c r="BI251" s="97"/>
      <c r="BJ251" s="97"/>
      <c r="BK251" s="97"/>
      <c r="BL251" s="97"/>
      <c r="BM251" s="97"/>
      <c r="BN251" s="97"/>
      <c r="BO251" s="97"/>
      <c r="BP251" s="97"/>
      <c r="BQ251" s="97"/>
      <c r="BR251" s="97"/>
      <c r="BS251" s="97"/>
      <c r="BT251" s="97"/>
      <c r="BU251" s="97"/>
      <c r="BV251" s="97"/>
      <c r="BW251" s="97"/>
      <c r="BX251" s="97"/>
      <c r="BY251" s="97"/>
      <c r="BZ251" s="97"/>
      <c r="CA251" s="97"/>
      <c r="CB251" s="97"/>
      <c r="CC251" s="97"/>
      <c r="CD251" s="97"/>
      <c r="CE251" s="97"/>
      <c r="CF251" s="97"/>
      <c r="CG251" s="97"/>
      <c r="CH251" s="97"/>
      <c r="CI251" s="97"/>
      <c r="CJ251" s="97"/>
      <c r="CK251" s="97"/>
      <c r="CL251" s="97"/>
      <c r="CM251" s="97"/>
      <c r="CN251" s="97"/>
      <c r="CO251" s="97"/>
      <c r="CP251" s="97"/>
      <c r="CQ251" s="97"/>
      <c r="CR251" s="97"/>
      <c r="CS251" s="97"/>
      <c r="CT251" s="97"/>
      <c r="CU251" s="97"/>
      <c r="CV251" s="97"/>
      <c r="CW251" s="97"/>
      <c r="CX251" s="97"/>
      <c r="CY251" s="97"/>
      <c r="CZ251" s="97"/>
      <c r="DA251" s="97"/>
      <c r="DB251" s="97"/>
      <c r="DC251" s="97"/>
      <c r="DD251" s="97"/>
      <c r="DE251" s="97"/>
      <c r="DF251" s="97"/>
      <c r="DG251" s="97"/>
      <c r="DH251" s="97"/>
      <c r="DI251" s="97"/>
      <c r="DJ251" s="97"/>
      <c r="DK251" s="97"/>
      <c r="DL251" s="97"/>
      <c r="DM251" s="97"/>
      <c r="DN251" s="97"/>
      <c r="DO251" s="97"/>
      <c r="DP251" s="97"/>
      <c r="DQ251" s="97"/>
      <c r="DR251" s="97"/>
      <c r="DS251" s="97"/>
      <c r="FY251" s="100"/>
      <c r="FZ251" s="99"/>
      <c r="GA251" s="99"/>
      <c r="GB251" s="99"/>
      <c r="GC251" s="99"/>
      <c r="GD251" s="99"/>
      <c r="GE251" s="99"/>
      <c r="GF251" s="99"/>
      <c r="GG251" s="99"/>
      <c r="GH251" s="99"/>
      <c r="GI251" s="99"/>
      <c r="GJ251" s="99"/>
      <c r="GK251" s="99"/>
      <c r="GL251" s="99"/>
      <c r="GM251" s="99"/>
      <c r="GN251" s="99"/>
      <c r="GO251" s="99"/>
      <c r="GP251" s="99"/>
      <c r="GQ251" s="99"/>
      <c r="GR251" s="99"/>
      <c r="GS251" s="99"/>
      <c r="GT251" s="99"/>
      <c r="GU251" s="99"/>
      <c r="GV251" s="99"/>
      <c r="GW251" s="99"/>
      <c r="GX251" s="99"/>
      <c r="GY251" s="99"/>
      <c r="GZ251" s="99"/>
      <c r="HA251" s="99"/>
      <c r="HB251" s="99"/>
      <c r="HC251" s="99"/>
      <c r="HD251" s="99"/>
    </row>
    <row r="252" customFormat="false" ht="15" hidden="false" customHeight="false" outlineLevel="0" collapsed="false">
      <c r="A252" s="97"/>
      <c r="B252" s="97"/>
      <c r="C252" s="97"/>
      <c r="D252" s="97"/>
      <c r="E252" s="97"/>
      <c r="F252" s="97"/>
      <c r="G252" s="97"/>
      <c r="H252" s="97"/>
      <c r="I252" s="97"/>
      <c r="J252" s="97"/>
      <c r="K252" s="97"/>
      <c r="L252" s="97"/>
      <c r="M252" s="97"/>
      <c r="N252" s="97"/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7"/>
      <c r="Z252" s="97"/>
      <c r="AA252" s="97"/>
      <c r="AB252" s="97"/>
      <c r="AC252" s="97"/>
      <c r="AD252" s="97"/>
      <c r="AE252" s="97"/>
      <c r="AF252" s="97"/>
      <c r="AG252" s="97"/>
      <c r="AH252" s="97"/>
      <c r="AI252" s="97"/>
      <c r="AJ252" s="97"/>
      <c r="AK252" s="97"/>
      <c r="AL252" s="97"/>
      <c r="AM252" s="97"/>
      <c r="AN252" s="97"/>
      <c r="AO252" s="97"/>
      <c r="AP252" s="97"/>
      <c r="AQ252" s="97"/>
      <c r="AR252" s="97"/>
      <c r="AS252" s="97"/>
      <c r="AT252" s="97"/>
      <c r="AU252" s="97"/>
      <c r="AV252" s="97"/>
      <c r="AW252" s="97"/>
      <c r="AX252" s="97"/>
      <c r="AY252" s="97"/>
      <c r="AZ252" s="97"/>
      <c r="BA252" s="97"/>
      <c r="BB252" s="97"/>
      <c r="BC252" s="97"/>
      <c r="BD252" s="97"/>
      <c r="BE252" s="97"/>
      <c r="BF252" s="97"/>
      <c r="BG252" s="97"/>
      <c r="BH252" s="97"/>
      <c r="BI252" s="97"/>
      <c r="BJ252" s="97"/>
      <c r="BK252" s="97"/>
      <c r="BL252" s="97"/>
      <c r="BM252" s="97"/>
      <c r="BN252" s="97"/>
      <c r="BO252" s="97"/>
      <c r="BP252" s="97"/>
      <c r="BQ252" s="97"/>
      <c r="BR252" s="97"/>
      <c r="BS252" s="97"/>
      <c r="BT252" s="97"/>
      <c r="BU252" s="97"/>
      <c r="BV252" s="97"/>
      <c r="BW252" s="97"/>
      <c r="BX252" s="97"/>
      <c r="BY252" s="97"/>
      <c r="BZ252" s="97"/>
      <c r="CA252" s="97"/>
      <c r="CB252" s="97"/>
      <c r="CC252" s="97"/>
      <c r="CD252" s="97"/>
      <c r="CE252" s="97"/>
      <c r="CF252" s="97"/>
      <c r="CG252" s="97"/>
      <c r="CH252" s="97"/>
      <c r="CI252" s="97"/>
      <c r="CJ252" s="97"/>
      <c r="CK252" s="97"/>
      <c r="CL252" s="97"/>
      <c r="CM252" s="97"/>
      <c r="CN252" s="97"/>
      <c r="CO252" s="97"/>
      <c r="CP252" s="97"/>
      <c r="CQ252" s="97"/>
      <c r="CR252" s="97"/>
      <c r="CS252" s="97"/>
      <c r="CT252" s="97"/>
      <c r="CU252" s="97"/>
      <c r="CV252" s="97"/>
      <c r="CW252" s="97"/>
      <c r="CX252" s="97"/>
      <c r="CY252" s="97"/>
      <c r="CZ252" s="97"/>
      <c r="DA252" s="97"/>
      <c r="DB252" s="97"/>
      <c r="DC252" s="97"/>
      <c r="DD252" s="97"/>
      <c r="DE252" s="97"/>
      <c r="DF252" s="97"/>
      <c r="DG252" s="97"/>
      <c r="DH252" s="97"/>
      <c r="DI252" s="97"/>
      <c r="DJ252" s="97"/>
      <c r="DK252" s="97"/>
      <c r="DL252" s="97"/>
      <c r="DM252" s="97"/>
      <c r="DN252" s="97"/>
      <c r="DO252" s="97"/>
      <c r="DP252" s="97"/>
      <c r="DQ252" s="97"/>
      <c r="DR252" s="97"/>
      <c r="DS252" s="97"/>
      <c r="FY252" s="100"/>
      <c r="FZ252" s="99"/>
      <c r="GA252" s="99"/>
      <c r="GB252" s="99"/>
      <c r="GC252" s="99"/>
      <c r="GD252" s="99"/>
      <c r="GE252" s="99"/>
      <c r="GF252" s="99"/>
      <c r="GG252" s="99"/>
      <c r="GH252" s="99"/>
      <c r="GI252" s="99"/>
      <c r="GJ252" s="99"/>
      <c r="GK252" s="99"/>
      <c r="GL252" s="99"/>
      <c r="GM252" s="99"/>
      <c r="GN252" s="99"/>
      <c r="GO252" s="99"/>
      <c r="GP252" s="99"/>
      <c r="GQ252" s="99"/>
      <c r="GR252" s="99"/>
      <c r="GS252" s="99"/>
      <c r="GT252" s="99"/>
      <c r="GU252" s="99"/>
      <c r="GV252" s="99"/>
      <c r="GW252" s="99"/>
      <c r="GX252" s="99"/>
      <c r="GY252" s="99"/>
      <c r="GZ252" s="99"/>
      <c r="HA252" s="99"/>
      <c r="HB252" s="99"/>
      <c r="HC252" s="99"/>
      <c r="HD252" s="99"/>
    </row>
    <row r="253" customFormat="false" ht="15" hidden="false" customHeight="false" outlineLevel="0" collapsed="false">
      <c r="A253" s="97"/>
      <c r="B253" s="97"/>
      <c r="C253" s="97"/>
      <c r="D253" s="97"/>
      <c r="E253" s="97"/>
      <c r="F253" s="97"/>
      <c r="G253" s="97"/>
      <c r="H253" s="97"/>
      <c r="I253" s="97"/>
      <c r="J253" s="97"/>
      <c r="K253" s="97"/>
      <c r="L253" s="97"/>
      <c r="M253" s="97"/>
      <c r="N253" s="97"/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7"/>
      <c r="Z253" s="97"/>
      <c r="AA253" s="97"/>
      <c r="AB253" s="97"/>
      <c r="AC253" s="97"/>
      <c r="AD253" s="97"/>
      <c r="AE253" s="97"/>
      <c r="AF253" s="97"/>
      <c r="AG253" s="97"/>
      <c r="AH253" s="97"/>
      <c r="AI253" s="97"/>
      <c r="AJ253" s="97"/>
      <c r="AK253" s="97"/>
      <c r="AL253" s="97"/>
      <c r="AM253" s="97"/>
      <c r="AN253" s="97"/>
      <c r="AO253" s="97"/>
      <c r="AP253" s="97"/>
      <c r="AQ253" s="97"/>
      <c r="AR253" s="97"/>
      <c r="AS253" s="97"/>
      <c r="AT253" s="97"/>
      <c r="AU253" s="97"/>
      <c r="AV253" s="97"/>
      <c r="AW253" s="97"/>
      <c r="AX253" s="97"/>
      <c r="AY253" s="97"/>
      <c r="AZ253" s="97"/>
      <c r="BA253" s="97"/>
      <c r="BB253" s="97"/>
      <c r="BC253" s="97"/>
      <c r="BD253" s="97"/>
      <c r="BE253" s="97"/>
      <c r="BF253" s="97"/>
      <c r="BG253" s="97"/>
      <c r="BH253" s="97"/>
      <c r="BI253" s="97"/>
      <c r="BJ253" s="97"/>
      <c r="BK253" s="97"/>
      <c r="BL253" s="97"/>
      <c r="BM253" s="97"/>
      <c r="BN253" s="97"/>
      <c r="BO253" s="97"/>
      <c r="BP253" s="97"/>
      <c r="BQ253" s="97"/>
      <c r="BR253" s="97"/>
      <c r="BS253" s="97"/>
      <c r="BT253" s="97"/>
      <c r="BU253" s="97"/>
      <c r="BV253" s="97"/>
      <c r="BW253" s="97"/>
      <c r="BX253" s="97"/>
      <c r="BY253" s="97"/>
      <c r="BZ253" s="97"/>
      <c r="CA253" s="97"/>
      <c r="CB253" s="97"/>
      <c r="CC253" s="97"/>
      <c r="CD253" s="97"/>
      <c r="CE253" s="97"/>
      <c r="CF253" s="97"/>
      <c r="CG253" s="97"/>
      <c r="CH253" s="97"/>
      <c r="CI253" s="97"/>
      <c r="CJ253" s="97"/>
      <c r="CK253" s="97"/>
      <c r="CL253" s="97"/>
      <c r="CM253" s="97"/>
      <c r="CN253" s="97"/>
      <c r="CO253" s="97"/>
      <c r="CP253" s="97"/>
      <c r="CQ253" s="97"/>
      <c r="CR253" s="97"/>
      <c r="CS253" s="97"/>
      <c r="CT253" s="97"/>
      <c r="CU253" s="97"/>
      <c r="CV253" s="97"/>
      <c r="CW253" s="97"/>
      <c r="CX253" s="97"/>
      <c r="CY253" s="97"/>
      <c r="CZ253" s="97"/>
      <c r="DA253" s="97"/>
      <c r="DB253" s="97"/>
      <c r="DC253" s="97"/>
      <c r="DD253" s="97"/>
      <c r="DE253" s="97"/>
      <c r="DF253" s="97"/>
      <c r="DG253" s="97"/>
      <c r="DH253" s="97"/>
      <c r="DI253" s="97"/>
      <c r="DJ253" s="97"/>
      <c r="DK253" s="97"/>
      <c r="DL253" s="97"/>
      <c r="DM253" s="97"/>
      <c r="DN253" s="97"/>
      <c r="DO253" s="97"/>
      <c r="DP253" s="97"/>
      <c r="DQ253" s="97"/>
      <c r="DR253" s="97"/>
      <c r="DS253" s="97"/>
      <c r="FY253" s="100"/>
      <c r="FZ253" s="99"/>
      <c r="GA253" s="99"/>
      <c r="GB253" s="99"/>
      <c r="GC253" s="99"/>
      <c r="GD253" s="99"/>
      <c r="GE253" s="99"/>
      <c r="GF253" s="99"/>
      <c r="GG253" s="99"/>
      <c r="GH253" s="99"/>
      <c r="GI253" s="99"/>
      <c r="GJ253" s="99"/>
      <c r="GK253" s="99"/>
      <c r="GL253" s="99"/>
      <c r="GM253" s="99"/>
      <c r="GN253" s="99"/>
      <c r="GO253" s="99"/>
      <c r="GP253" s="99"/>
      <c r="GQ253" s="99"/>
      <c r="GR253" s="99"/>
      <c r="GS253" s="99"/>
      <c r="GT253" s="99"/>
      <c r="GU253" s="99"/>
      <c r="GV253" s="99"/>
      <c r="GW253" s="99"/>
      <c r="GX253" s="99"/>
      <c r="GY253" s="99"/>
      <c r="GZ253" s="99"/>
      <c r="HA253" s="99"/>
      <c r="HB253" s="99"/>
      <c r="HC253" s="99"/>
      <c r="HD253" s="99"/>
    </row>
    <row r="254" customFormat="false" ht="15" hidden="false" customHeight="false" outlineLevel="0" collapsed="false">
      <c r="A254" s="97"/>
      <c r="B254" s="97"/>
      <c r="C254" s="97"/>
      <c r="D254" s="97"/>
      <c r="E254" s="97"/>
      <c r="F254" s="97"/>
      <c r="G254" s="97"/>
      <c r="H254" s="97"/>
      <c r="I254" s="97"/>
      <c r="J254" s="97"/>
      <c r="K254" s="97"/>
      <c r="L254" s="97"/>
      <c r="M254" s="97"/>
      <c r="N254" s="97"/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7"/>
      <c r="Z254" s="97"/>
      <c r="AA254" s="97"/>
      <c r="AB254" s="97"/>
      <c r="AC254" s="97"/>
      <c r="AD254" s="97"/>
      <c r="AE254" s="97"/>
      <c r="AF254" s="97"/>
      <c r="AG254" s="97"/>
      <c r="AH254" s="97"/>
      <c r="AI254" s="97"/>
      <c r="AJ254" s="97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97"/>
      <c r="AZ254" s="97"/>
      <c r="BA254" s="97"/>
      <c r="BB254" s="97"/>
      <c r="BC254" s="97"/>
      <c r="BD254" s="97"/>
      <c r="BE254" s="97"/>
      <c r="BF254" s="97"/>
      <c r="BG254" s="97"/>
      <c r="BH254" s="97"/>
      <c r="BI254" s="97"/>
      <c r="BJ254" s="97"/>
      <c r="BK254" s="97"/>
      <c r="BL254" s="97"/>
      <c r="BM254" s="97"/>
      <c r="BN254" s="97"/>
      <c r="BO254" s="97"/>
      <c r="BP254" s="97"/>
      <c r="BQ254" s="97"/>
      <c r="BR254" s="97"/>
      <c r="BS254" s="97"/>
      <c r="BT254" s="97"/>
      <c r="BU254" s="97"/>
      <c r="BV254" s="97"/>
      <c r="BW254" s="97"/>
      <c r="BX254" s="97"/>
      <c r="BY254" s="97"/>
      <c r="BZ254" s="97"/>
      <c r="CA254" s="97"/>
      <c r="CB254" s="97"/>
      <c r="CC254" s="97"/>
      <c r="CD254" s="97"/>
      <c r="CE254" s="97"/>
      <c r="CF254" s="97"/>
      <c r="CG254" s="97"/>
      <c r="CH254" s="97"/>
      <c r="CI254" s="97"/>
      <c r="CJ254" s="97"/>
      <c r="CK254" s="97"/>
      <c r="CL254" s="97"/>
      <c r="CM254" s="97"/>
      <c r="CN254" s="97"/>
      <c r="CO254" s="97"/>
      <c r="CP254" s="97"/>
      <c r="CQ254" s="97"/>
      <c r="CR254" s="97"/>
      <c r="CS254" s="97"/>
      <c r="CT254" s="97"/>
      <c r="CU254" s="97"/>
      <c r="CV254" s="97"/>
      <c r="CW254" s="97"/>
      <c r="CX254" s="97"/>
      <c r="CY254" s="97"/>
      <c r="CZ254" s="97"/>
      <c r="DA254" s="97"/>
      <c r="DB254" s="97"/>
      <c r="DC254" s="97"/>
      <c r="DD254" s="97"/>
      <c r="DE254" s="97"/>
      <c r="DF254" s="97"/>
      <c r="DG254" s="97"/>
      <c r="DH254" s="97"/>
      <c r="DI254" s="97"/>
      <c r="DJ254" s="97"/>
      <c r="DK254" s="97"/>
      <c r="DL254" s="97"/>
      <c r="DM254" s="97"/>
      <c r="DN254" s="97"/>
      <c r="DO254" s="97"/>
      <c r="DP254" s="97"/>
      <c r="DQ254" s="97"/>
      <c r="DR254" s="97"/>
      <c r="DS254" s="97"/>
      <c r="FY254" s="100"/>
      <c r="FZ254" s="99"/>
      <c r="GA254" s="99"/>
      <c r="GB254" s="99"/>
      <c r="GC254" s="99"/>
      <c r="GD254" s="99"/>
      <c r="GE254" s="99"/>
      <c r="GF254" s="99"/>
      <c r="GG254" s="99"/>
      <c r="GH254" s="99"/>
      <c r="GI254" s="99"/>
      <c r="GJ254" s="99"/>
      <c r="GK254" s="99"/>
      <c r="GL254" s="99"/>
      <c r="GM254" s="99"/>
      <c r="GN254" s="99"/>
      <c r="GO254" s="99"/>
      <c r="GP254" s="99"/>
      <c r="GQ254" s="99"/>
      <c r="GR254" s="99"/>
      <c r="GS254" s="99"/>
      <c r="GT254" s="99"/>
      <c r="GU254" s="99"/>
      <c r="GV254" s="99"/>
      <c r="GW254" s="99"/>
      <c r="GX254" s="99"/>
      <c r="GY254" s="99"/>
      <c r="GZ254" s="99"/>
      <c r="HA254" s="99"/>
      <c r="HB254" s="99"/>
      <c r="HC254" s="99"/>
      <c r="HD254" s="99"/>
    </row>
    <row r="255" customFormat="false" ht="15" hidden="false" customHeight="false" outlineLevel="0" collapsed="false">
      <c r="A255" s="97"/>
      <c r="B255" s="97"/>
      <c r="C255" s="97"/>
      <c r="D255" s="97"/>
      <c r="E255" s="97"/>
      <c r="F255" s="97"/>
      <c r="G255" s="97"/>
      <c r="H255" s="97"/>
      <c r="I255" s="97"/>
      <c r="J255" s="97"/>
      <c r="K255" s="97"/>
      <c r="L255" s="97"/>
      <c r="M255" s="97"/>
      <c r="N255" s="97"/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7"/>
      <c r="Z255" s="97"/>
      <c r="AA255" s="97"/>
      <c r="AB255" s="97"/>
      <c r="AC255" s="97"/>
      <c r="AD255" s="97"/>
      <c r="AE255" s="97"/>
      <c r="AF255" s="97"/>
      <c r="AG255" s="97"/>
      <c r="AH255" s="97"/>
      <c r="AI255" s="97"/>
      <c r="AJ255" s="97"/>
      <c r="AK255" s="97"/>
      <c r="AL255" s="97"/>
      <c r="AM255" s="97"/>
      <c r="AN255" s="97"/>
      <c r="AO255" s="97"/>
      <c r="AP255" s="97"/>
      <c r="AQ255" s="97"/>
      <c r="AR255" s="97"/>
      <c r="AS255" s="97"/>
      <c r="AT255" s="97"/>
      <c r="AU255" s="97"/>
      <c r="AV255" s="97"/>
      <c r="AW255" s="97"/>
      <c r="AX255" s="97"/>
      <c r="AY255" s="97"/>
      <c r="AZ255" s="97"/>
      <c r="BA255" s="97"/>
      <c r="BB255" s="97"/>
      <c r="BC255" s="97"/>
      <c r="BD255" s="97"/>
      <c r="BE255" s="97"/>
      <c r="BF255" s="97"/>
      <c r="BG255" s="97"/>
      <c r="BH255" s="97"/>
      <c r="BI255" s="97"/>
      <c r="BJ255" s="97"/>
      <c r="BK255" s="97"/>
      <c r="BL255" s="97"/>
      <c r="BM255" s="97"/>
      <c r="BN255" s="97"/>
      <c r="BO255" s="97"/>
      <c r="BP255" s="97"/>
      <c r="BQ255" s="97"/>
      <c r="BR255" s="97"/>
      <c r="BS255" s="97"/>
      <c r="BT255" s="97"/>
      <c r="BU255" s="97"/>
      <c r="BV255" s="97"/>
      <c r="BW255" s="97"/>
      <c r="BX255" s="97"/>
      <c r="BY255" s="97"/>
      <c r="BZ255" s="97"/>
      <c r="CA255" s="97"/>
      <c r="CB255" s="97"/>
      <c r="CC255" s="97"/>
      <c r="CD255" s="97"/>
      <c r="CE255" s="97"/>
      <c r="CF255" s="97"/>
      <c r="CG255" s="97"/>
      <c r="CH255" s="97"/>
      <c r="CI255" s="97"/>
      <c r="CJ255" s="97"/>
      <c r="CK255" s="97"/>
      <c r="CL255" s="97"/>
      <c r="CM255" s="97"/>
      <c r="CN255" s="97"/>
      <c r="CO255" s="97"/>
      <c r="CP255" s="97"/>
      <c r="CQ255" s="97"/>
      <c r="CR255" s="97"/>
      <c r="CS255" s="97"/>
      <c r="CT255" s="97"/>
      <c r="CU255" s="97"/>
      <c r="CV255" s="97"/>
      <c r="CW255" s="97"/>
      <c r="CX255" s="97"/>
      <c r="CY255" s="97"/>
      <c r="CZ255" s="97"/>
      <c r="DA255" s="97"/>
      <c r="DB255" s="97"/>
      <c r="DC255" s="97"/>
      <c r="DD255" s="97"/>
      <c r="DE255" s="97"/>
      <c r="DF255" s="97"/>
      <c r="DG255" s="97"/>
      <c r="DH255" s="97"/>
      <c r="DI255" s="97"/>
      <c r="DJ255" s="97"/>
      <c r="DK255" s="97"/>
      <c r="DL255" s="97"/>
      <c r="DM255" s="97"/>
      <c r="DN255" s="97"/>
      <c r="DO255" s="97"/>
      <c r="DP255" s="97"/>
      <c r="DQ255" s="97"/>
      <c r="DR255" s="97"/>
      <c r="DS255" s="97"/>
      <c r="FY255" s="100"/>
      <c r="FZ255" s="99"/>
      <c r="GA255" s="99"/>
      <c r="GB255" s="99"/>
      <c r="GC255" s="99"/>
      <c r="GD255" s="99"/>
      <c r="GE255" s="99"/>
      <c r="GF255" s="99"/>
      <c r="GG255" s="99"/>
      <c r="GH255" s="99"/>
      <c r="GI255" s="99"/>
      <c r="GJ255" s="99"/>
      <c r="GK255" s="99"/>
      <c r="GL255" s="99"/>
      <c r="GM255" s="99"/>
      <c r="GN255" s="99"/>
      <c r="GO255" s="99"/>
      <c r="GP255" s="99"/>
      <c r="GQ255" s="99"/>
      <c r="GR255" s="99"/>
      <c r="GS255" s="99"/>
      <c r="GT255" s="99"/>
      <c r="GU255" s="99"/>
      <c r="GV255" s="99"/>
      <c r="GW255" s="99"/>
      <c r="GX255" s="99"/>
      <c r="GY255" s="99"/>
      <c r="GZ255" s="99"/>
      <c r="HA255" s="99"/>
      <c r="HB255" s="99"/>
      <c r="HC255" s="99"/>
      <c r="HD255" s="99"/>
    </row>
    <row r="256" customFormat="false" ht="15" hidden="false" customHeight="false" outlineLevel="0" collapsed="false">
      <c r="A256" s="97"/>
      <c r="B256" s="97"/>
      <c r="C256" s="97"/>
      <c r="D256" s="97"/>
      <c r="E256" s="97"/>
      <c r="F256" s="97"/>
      <c r="G256" s="97"/>
      <c r="H256" s="97"/>
      <c r="I256" s="97"/>
      <c r="J256" s="97"/>
      <c r="K256" s="97"/>
      <c r="L256" s="97"/>
      <c r="M256" s="97"/>
      <c r="N256" s="97"/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7"/>
      <c r="Z256" s="97"/>
      <c r="AA256" s="97"/>
      <c r="AB256" s="97"/>
      <c r="AC256" s="97"/>
      <c r="AD256" s="97"/>
      <c r="AE256" s="97"/>
      <c r="AF256" s="97"/>
      <c r="AG256" s="97"/>
      <c r="AH256" s="97"/>
      <c r="AI256" s="97"/>
      <c r="AJ256" s="97"/>
      <c r="AK256" s="97"/>
      <c r="AL256" s="97"/>
      <c r="AM256" s="97"/>
      <c r="AN256" s="97"/>
      <c r="AO256" s="97"/>
      <c r="AP256" s="97"/>
      <c r="AQ256" s="97"/>
      <c r="AR256" s="97"/>
      <c r="AS256" s="97"/>
      <c r="AT256" s="97"/>
      <c r="AU256" s="97"/>
      <c r="AV256" s="97"/>
      <c r="AW256" s="97"/>
      <c r="AX256" s="97"/>
      <c r="AY256" s="97"/>
      <c r="AZ256" s="97"/>
      <c r="BA256" s="97"/>
      <c r="BB256" s="97"/>
      <c r="BC256" s="97"/>
      <c r="BD256" s="97"/>
      <c r="BE256" s="97"/>
      <c r="BF256" s="97"/>
      <c r="BG256" s="97"/>
      <c r="BH256" s="97"/>
      <c r="BI256" s="97"/>
      <c r="BJ256" s="97"/>
      <c r="BK256" s="97"/>
      <c r="BL256" s="97"/>
      <c r="BM256" s="97"/>
      <c r="BN256" s="97"/>
      <c r="BO256" s="97"/>
      <c r="BP256" s="97"/>
      <c r="BQ256" s="97"/>
      <c r="BR256" s="97"/>
      <c r="BS256" s="97"/>
      <c r="BT256" s="97"/>
      <c r="BU256" s="97"/>
      <c r="BV256" s="97"/>
      <c r="BW256" s="97"/>
      <c r="BX256" s="97"/>
      <c r="BY256" s="97"/>
      <c r="BZ256" s="97"/>
      <c r="CA256" s="97"/>
      <c r="CB256" s="97"/>
      <c r="CC256" s="97"/>
      <c r="CD256" s="97"/>
      <c r="CE256" s="97"/>
      <c r="CF256" s="97"/>
      <c r="CG256" s="97"/>
      <c r="CH256" s="97"/>
      <c r="CI256" s="97"/>
      <c r="CJ256" s="97"/>
      <c r="CK256" s="97"/>
      <c r="CL256" s="97"/>
      <c r="CM256" s="97"/>
      <c r="CN256" s="97"/>
      <c r="CO256" s="97"/>
      <c r="CP256" s="97"/>
      <c r="CQ256" s="97"/>
      <c r="CR256" s="97"/>
      <c r="CS256" s="97"/>
      <c r="CT256" s="97"/>
      <c r="CU256" s="97"/>
      <c r="CV256" s="97"/>
      <c r="CW256" s="97"/>
      <c r="CX256" s="97"/>
      <c r="CY256" s="97"/>
      <c r="CZ256" s="97"/>
      <c r="DA256" s="97"/>
      <c r="DB256" s="97"/>
      <c r="DC256" s="97"/>
      <c r="DD256" s="97"/>
      <c r="DE256" s="97"/>
      <c r="DF256" s="97"/>
      <c r="DG256" s="97"/>
      <c r="DH256" s="97"/>
      <c r="DI256" s="97"/>
      <c r="DJ256" s="97"/>
      <c r="DK256" s="97"/>
      <c r="DL256" s="97"/>
      <c r="DM256" s="97"/>
      <c r="DN256" s="97"/>
      <c r="DO256" s="97"/>
      <c r="DP256" s="97"/>
      <c r="DQ256" s="97"/>
      <c r="DR256" s="97"/>
      <c r="DS256" s="97"/>
      <c r="FY256" s="100"/>
      <c r="FZ256" s="99"/>
      <c r="GA256" s="99"/>
      <c r="GB256" s="99"/>
      <c r="GC256" s="99"/>
      <c r="GD256" s="99"/>
      <c r="GE256" s="99"/>
      <c r="GF256" s="99"/>
      <c r="GG256" s="99"/>
      <c r="GH256" s="99"/>
      <c r="GI256" s="99"/>
      <c r="GJ256" s="99"/>
      <c r="GK256" s="99"/>
      <c r="GL256" s="99"/>
      <c r="GM256" s="99"/>
      <c r="GN256" s="99"/>
      <c r="GO256" s="99"/>
      <c r="GP256" s="99"/>
      <c r="GQ256" s="99"/>
      <c r="GR256" s="99"/>
      <c r="GS256" s="99"/>
      <c r="GT256" s="99"/>
      <c r="GU256" s="99"/>
      <c r="GV256" s="99"/>
      <c r="GW256" s="99"/>
      <c r="GX256" s="99"/>
      <c r="GY256" s="99"/>
      <c r="GZ256" s="99"/>
      <c r="HA256" s="99"/>
      <c r="HB256" s="99"/>
      <c r="HC256" s="99"/>
      <c r="HD256" s="99"/>
    </row>
    <row r="257" customFormat="false" ht="15" hidden="false" customHeight="false" outlineLevel="0" collapsed="false">
      <c r="A257" s="97"/>
      <c r="B257" s="97"/>
      <c r="C257" s="97"/>
      <c r="D257" s="97"/>
      <c r="E257" s="97"/>
      <c r="F257" s="97"/>
      <c r="G257" s="97"/>
      <c r="H257" s="97"/>
      <c r="I257" s="97"/>
      <c r="J257" s="97"/>
      <c r="K257" s="97"/>
      <c r="L257" s="97"/>
      <c r="M257" s="97"/>
      <c r="N257" s="97"/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7"/>
      <c r="Z257" s="97"/>
      <c r="AA257" s="97"/>
      <c r="AB257" s="97"/>
      <c r="AC257" s="97"/>
      <c r="AD257" s="97"/>
      <c r="AE257" s="97"/>
      <c r="AF257" s="97"/>
      <c r="AG257" s="97"/>
      <c r="AH257" s="97"/>
      <c r="AI257" s="97"/>
      <c r="AJ257" s="97"/>
      <c r="AK257" s="97"/>
      <c r="AL257" s="97"/>
      <c r="AM257" s="97"/>
      <c r="AN257" s="97"/>
      <c r="AO257" s="97"/>
      <c r="AP257" s="97"/>
      <c r="AQ257" s="97"/>
      <c r="AR257" s="97"/>
      <c r="AS257" s="97"/>
      <c r="AT257" s="97"/>
      <c r="AU257" s="97"/>
      <c r="AV257" s="97"/>
      <c r="AW257" s="97"/>
      <c r="AX257" s="97"/>
      <c r="AY257" s="97"/>
      <c r="AZ257" s="97"/>
      <c r="BA257" s="97"/>
      <c r="BB257" s="97"/>
      <c r="BC257" s="97"/>
      <c r="BD257" s="97"/>
      <c r="BE257" s="97"/>
      <c r="BF257" s="97"/>
      <c r="BG257" s="97"/>
      <c r="BH257" s="97"/>
      <c r="BI257" s="97"/>
      <c r="BJ257" s="97"/>
      <c r="BK257" s="97"/>
      <c r="BL257" s="97"/>
      <c r="BM257" s="97"/>
      <c r="BN257" s="97"/>
      <c r="BO257" s="97"/>
      <c r="BP257" s="97"/>
      <c r="BQ257" s="97"/>
      <c r="BR257" s="97"/>
      <c r="BS257" s="97"/>
      <c r="BT257" s="97"/>
      <c r="BU257" s="97"/>
      <c r="BV257" s="97"/>
      <c r="BW257" s="97"/>
      <c r="BX257" s="97"/>
      <c r="BY257" s="97"/>
      <c r="BZ257" s="97"/>
      <c r="CA257" s="97"/>
      <c r="CB257" s="97"/>
      <c r="CC257" s="97"/>
      <c r="CD257" s="97"/>
      <c r="CE257" s="97"/>
      <c r="CF257" s="97"/>
      <c r="CG257" s="97"/>
      <c r="CH257" s="97"/>
      <c r="CI257" s="97"/>
      <c r="CJ257" s="97"/>
      <c r="CK257" s="97"/>
      <c r="CL257" s="97"/>
      <c r="CM257" s="97"/>
      <c r="CN257" s="97"/>
      <c r="CO257" s="97"/>
      <c r="CP257" s="97"/>
      <c r="CQ257" s="97"/>
      <c r="CR257" s="97"/>
      <c r="CS257" s="97"/>
      <c r="CT257" s="97"/>
      <c r="CU257" s="97"/>
      <c r="CV257" s="97"/>
      <c r="CW257" s="97"/>
      <c r="CX257" s="97"/>
      <c r="CY257" s="97"/>
      <c r="CZ257" s="97"/>
      <c r="DA257" s="97"/>
      <c r="DB257" s="97"/>
      <c r="DC257" s="97"/>
      <c r="DD257" s="97"/>
      <c r="DE257" s="97"/>
      <c r="DF257" s="97"/>
      <c r="DG257" s="97"/>
      <c r="DH257" s="97"/>
      <c r="DI257" s="97"/>
      <c r="DJ257" s="97"/>
      <c r="DK257" s="97"/>
      <c r="DL257" s="97"/>
      <c r="DM257" s="97"/>
      <c r="DN257" s="97"/>
      <c r="DO257" s="97"/>
      <c r="DP257" s="97"/>
      <c r="DQ257" s="97"/>
      <c r="DR257" s="97"/>
      <c r="DS257" s="97"/>
      <c r="FY257" s="100"/>
      <c r="FZ257" s="99"/>
      <c r="GA257" s="99"/>
      <c r="GB257" s="99"/>
      <c r="GC257" s="99"/>
      <c r="GD257" s="99"/>
      <c r="GE257" s="99"/>
      <c r="GF257" s="99"/>
      <c r="GG257" s="99"/>
      <c r="GH257" s="99"/>
      <c r="GI257" s="99"/>
      <c r="GJ257" s="99"/>
      <c r="GK257" s="99"/>
      <c r="GL257" s="99"/>
      <c r="GM257" s="99"/>
      <c r="GN257" s="99"/>
      <c r="GO257" s="99"/>
      <c r="GP257" s="99"/>
      <c r="GQ257" s="99"/>
      <c r="GR257" s="99"/>
      <c r="GS257" s="99"/>
      <c r="GT257" s="99"/>
      <c r="GU257" s="99"/>
      <c r="GV257" s="99"/>
      <c r="GW257" s="99"/>
      <c r="GX257" s="99"/>
      <c r="GY257" s="99"/>
      <c r="GZ257" s="99"/>
      <c r="HA257" s="99"/>
      <c r="HB257" s="99"/>
      <c r="HC257" s="99"/>
      <c r="HD257" s="99"/>
    </row>
    <row r="258" customFormat="false" ht="15" hidden="false" customHeight="false" outlineLevel="0" collapsed="false">
      <c r="A258" s="97"/>
      <c r="B258" s="97"/>
      <c r="C258" s="97"/>
      <c r="D258" s="97"/>
      <c r="E258" s="97"/>
      <c r="F258" s="97"/>
      <c r="G258" s="97"/>
      <c r="H258" s="97"/>
      <c r="I258" s="97"/>
      <c r="J258" s="97"/>
      <c r="K258" s="97"/>
      <c r="L258" s="97"/>
      <c r="M258" s="97"/>
      <c r="N258" s="97"/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7"/>
      <c r="Z258" s="97"/>
      <c r="AA258" s="97"/>
      <c r="AB258" s="97"/>
      <c r="AC258" s="97"/>
      <c r="AD258" s="97"/>
      <c r="AE258" s="97"/>
      <c r="AF258" s="97"/>
      <c r="AG258" s="97"/>
      <c r="AH258" s="97"/>
      <c r="AI258" s="97"/>
      <c r="AJ258" s="97"/>
      <c r="AK258" s="97"/>
      <c r="AL258" s="97"/>
      <c r="AM258" s="97"/>
      <c r="AN258" s="97"/>
      <c r="AO258" s="97"/>
      <c r="AP258" s="97"/>
      <c r="AQ258" s="97"/>
      <c r="AR258" s="97"/>
      <c r="AS258" s="97"/>
      <c r="AT258" s="97"/>
      <c r="AU258" s="97"/>
      <c r="AV258" s="97"/>
      <c r="AW258" s="97"/>
      <c r="AX258" s="97"/>
      <c r="AY258" s="97"/>
      <c r="AZ258" s="97"/>
      <c r="BA258" s="97"/>
      <c r="BB258" s="97"/>
      <c r="BC258" s="97"/>
      <c r="BD258" s="97"/>
      <c r="BE258" s="97"/>
      <c r="BF258" s="97"/>
      <c r="BG258" s="97"/>
      <c r="BH258" s="97"/>
      <c r="BI258" s="97"/>
      <c r="BJ258" s="97"/>
      <c r="BK258" s="97"/>
      <c r="BL258" s="97"/>
      <c r="BM258" s="97"/>
      <c r="BN258" s="97"/>
      <c r="BO258" s="97"/>
      <c r="BP258" s="97"/>
      <c r="BQ258" s="97"/>
      <c r="BR258" s="97"/>
      <c r="BS258" s="97"/>
      <c r="BT258" s="97"/>
      <c r="BU258" s="97"/>
      <c r="BV258" s="97"/>
      <c r="BW258" s="97"/>
      <c r="BX258" s="97"/>
      <c r="BY258" s="97"/>
      <c r="BZ258" s="97"/>
      <c r="CA258" s="97"/>
      <c r="CB258" s="97"/>
      <c r="CC258" s="97"/>
      <c r="CD258" s="97"/>
      <c r="CE258" s="97"/>
      <c r="CF258" s="97"/>
      <c r="CG258" s="97"/>
      <c r="CH258" s="97"/>
      <c r="CI258" s="97"/>
      <c r="CJ258" s="97"/>
      <c r="CK258" s="97"/>
      <c r="CL258" s="97"/>
      <c r="CM258" s="97"/>
      <c r="CN258" s="97"/>
      <c r="CO258" s="97"/>
      <c r="CP258" s="97"/>
      <c r="CQ258" s="97"/>
      <c r="CR258" s="97"/>
      <c r="CS258" s="97"/>
      <c r="CT258" s="97"/>
      <c r="CU258" s="97"/>
      <c r="CV258" s="97"/>
      <c r="CW258" s="97"/>
      <c r="CX258" s="97"/>
      <c r="CY258" s="97"/>
      <c r="CZ258" s="97"/>
      <c r="DA258" s="97"/>
      <c r="DB258" s="97"/>
      <c r="DC258" s="97"/>
      <c r="DD258" s="97"/>
      <c r="DE258" s="97"/>
      <c r="DF258" s="97"/>
      <c r="DG258" s="97"/>
      <c r="DH258" s="97"/>
      <c r="DI258" s="97"/>
      <c r="DJ258" s="97"/>
      <c r="DK258" s="97"/>
      <c r="DL258" s="97"/>
      <c r="DM258" s="97"/>
      <c r="DN258" s="97"/>
      <c r="DO258" s="97"/>
      <c r="DP258" s="97"/>
      <c r="DQ258" s="97"/>
      <c r="DR258" s="97"/>
      <c r="DS258" s="97"/>
      <c r="FY258" s="100"/>
      <c r="FZ258" s="99"/>
      <c r="GA258" s="99"/>
      <c r="GB258" s="99"/>
      <c r="GC258" s="99"/>
      <c r="GD258" s="99"/>
      <c r="GE258" s="99"/>
      <c r="GF258" s="99"/>
      <c r="GG258" s="99"/>
      <c r="GH258" s="99"/>
      <c r="GI258" s="99"/>
      <c r="GJ258" s="99"/>
      <c r="GK258" s="99"/>
      <c r="GL258" s="99"/>
      <c r="GM258" s="99"/>
      <c r="GN258" s="99"/>
      <c r="GO258" s="99"/>
      <c r="GP258" s="99"/>
      <c r="GQ258" s="99"/>
      <c r="GR258" s="99"/>
      <c r="GS258" s="99"/>
      <c r="GT258" s="99"/>
      <c r="GU258" s="99"/>
      <c r="GV258" s="99"/>
      <c r="GW258" s="99"/>
      <c r="GX258" s="99"/>
      <c r="GY258" s="99"/>
      <c r="GZ258" s="99"/>
      <c r="HA258" s="99"/>
      <c r="HB258" s="99"/>
      <c r="HC258" s="99"/>
      <c r="HD258" s="99"/>
    </row>
    <row r="259" customFormat="false" ht="15" hidden="false" customHeight="false" outlineLevel="0" collapsed="false">
      <c r="A259" s="97"/>
      <c r="B259" s="97"/>
      <c r="C259" s="97"/>
      <c r="D259" s="97"/>
      <c r="E259" s="97"/>
      <c r="F259" s="97"/>
      <c r="G259" s="97"/>
      <c r="H259" s="97"/>
      <c r="I259" s="97"/>
      <c r="J259" s="97"/>
      <c r="K259" s="97"/>
      <c r="L259" s="97"/>
      <c r="M259" s="97"/>
      <c r="N259" s="97"/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7"/>
      <c r="Z259" s="97"/>
      <c r="AA259" s="97"/>
      <c r="AB259" s="97"/>
      <c r="AC259" s="97"/>
      <c r="AD259" s="97"/>
      <c r="AE259" s="97"/>
      <c r="AF259" s="97"/>
      <c r="AG259" s="97"/>
      <c r="AH259" s="97"/>
      <c r="AI259" s="97"/>
      <c r="AJ259" s="97"/>
      <c r="AK259" s="97"/>
      <c r="AL259" s="97"/>
      <c r="AM259" s="97"/>
      <c r="AN259" s="97"/>
      <c r="AO259" s="97"/>
      <c r="AP259" s="97"/>
      <c r="AQ259" s="97"/>
      <c r="AR259" s="97"/>
      <c r="AS259" s="97"/>
      <c r="AT259" s="97"/>
      <c r="AU259" s="97"/>
      <c r="AV259" s="97"/>
      <c r="AW259" s="97"/>
      <c r="AX259" s="97"/>
      <c r="AY259" s="97"/>
      <c r="AZ259" s="97"/>
      <c r="BA259" s="97"/>
      <c r="BB259" s="97"/>
      <c r="BC259" s="97"/>
      <c r="BD259" s="97"/>
      <c r="BE259" s="97"/>
      <c r="BF259" s="97"/>
      <c r="BG259" s="97"/>
      <c r="BH259" s="97"/>
      <c r="BI259" s="97"/>
      <c r="BJ259" s="97"/>
      <c r="BK259" s="97"/>
      <c r="BL259" s="97"/>
      <c r="BM259" s="97"/>
      <c r="BN259" s="97"/>
      <c r="BO259" s="97"/>
      <c r="BP259" s="97"/>
      <c r="BQ259" s="97"/>
      <c r="BR259" s="97"/>
      <c r="BS259" s="97"/>
      <c r="BT259" s="97"/>
      <c r="BU259" s="97"/>
      <c r="BV259" s="97"/>
      <c r="BW259" s="97"/>
      <c r="BX259" s="97"/>
      <c r="BY259" s="97"/>
      <c r="BZ259" s="97"/>
      <c r="CA259" s="97"/>
      <c r="CB259" s="97"/>
      <c r="CC259" s="97"/>
      <c r="CD259" s="97"/>
      <c r="CE259" s="97"/>
      <c r="CF259" s="97"/>
      <c r="CG259" s="97"/>
      <c r="CH259" s="97"/>
      <c r="CI259" s="97"/>
      <c r="CJ259" s="97"/>
      <c r="CK259" s="97"/>
      <c r="CL259" s="97"/>
      <c r="CM259" s="97"/>
      <c r="CN259" s="97"/>
      <c r="CO259" s="97"/>
      <c r="CP259" s="97"/>
      <c r="CQ259" s="97"/>
      <c r="CR259" s="97"/>
      <c r="CS259" s="97"/>
      <c r="CT259" s="97"/>
      <c r="CU259" s="97"/>
      <c r="CV259" s="97"/>
      <c r="CW259" s="97"/>
      <c r="CX259" s="97"/>
      <c r="CY259" s="97"/>
      <c r="CZ259" s="97"/>
      <c r="DA259" s="97"/>
      <c r="DB259" s="97"/>
      <c r="DC259" s="97"/>
      <c r="DD259" s="97"/>
      <c r="DE259" s="97"/>
      <c r="DF259" s="97"/>
      <c r="DG259" s="97"/>
      <c r="DH259" s="97"/>
      <c r="DI259" s="97"/>
      <c r="DJ259" s="97"/>
      <c r="DK259" s="97"/>
      <c r="DL259" s="97"/>
      <c r="DM259" s="97"/>
      <c r="DN259" s="97"/>
      <c r="DO259" s="97"/>
      <c r="DP259" s="97"/>
      <c r="DQ259" s="97"/>
      <c r="DR259" s="97"/>
      <c r="DS259" s="97"/>
      <c r="FY259" s="100"/>
      <c r="FZ259" s="99"/>
      <c r="GA259" s="99"/>
      <c r="GB259" s="99"/>
      <c r="GC259" s="99"/>
      <c r="GD259" s="99"/>
      <c r="GE259" s="99"/>
      <c r="GF259" s="99"/>
      <c r="GG259" s="99"/>
      <c r="GH259" s="99"/>
      <c r="GI259" s="99"/>
      <c r="GJ259" s="99"/>
      <c r="GK259" s="99"/>
      <c r="GL259" s="99"/>
      <c r="GM259" s="99"/>
      <c r="GN259" s="99"/>
      <c r="GO259" s="99"/>
      <c r="GP259" s="99"/>
      <c r="GQ259" s="99"/>
      <c r="GR259" s="99"/>
      <c r="GS259" s="99"/>
      <c r="GT259" s="99"/>
      <c r="GU259" s="99"/>
      <c r="GV259" s="99"/>
      <c r="GW259" s="99"/>
      <c r="GX259" s="99"/>
      <c r="GY259" s="99"/>
      <c r="GZ259" s="99"/>
      <c r="HA259" s="99"/>
      <c r="HB259" s="99"/>
      <c r="HC259" s="99"/>
      <c r="HD259" s="99"/>
    </row>
    <row r="260" customFormat="false" ht="15" hidden="false" customHeight="false" outlineLevel="0" collapsed="false">
      <c r="A260" s="97"/>
      <c r="B260" s="97"/>
      <c r="C260" s="97"/>
      <c r="D260" s="97"/>
      <c r="E260" s="97"/>
      <c r="F260" s="97"/>
      <c r="G260" s="97"/>
      <c r="H260" s="97"/>
      <c r="I260" s="97"/>
      <c r="J260" s="97"/>
      <c r="K260" s="97"/>
      <c r="L260" s="97"/>
      <c r="M260" s="97"/>
      <c r="N260" s="97"/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97"/>
      <c r="AF260" s="97"/>
      <c r="AG260" s="97"/>
      <c r="AH260" s="97"/>
      <c r="AI260" s="97"/>
      <c r="AJ260" s="97"/>
      <c r="AK260" s="97"/>
      <c r="AL260" s="97"/>
      <c r="AM260" s="97"/>
      <c r="AN260" s="97"/>
      <c r="AO260" s="97"/>
      <c r="AP260" s="97"/>
      <c r="AQ260" s="97"/>
      <c r="AR260" s="97"/>
      <c r="AS260" s="97"/>
      <c r="AT260" s="97"/>
      <c r="AU260" s="97"/>
      <c r="AV260" s="97"/>
      <c r="AW260" s="97"/>
      <c r="AX260" s="97"/>
      <c r="AY260" s="97"/>
      <c r="AZ260" s="97"/>
      <c r="BA260" s="97"/>
      <c r="BB260" s="97"/>
      <c r="BC260" s="97"/>
      <c r="BD260" s="97"/>
      <c r="BE260" s="97"/>
      <c r="BF260" s="97"/>
      <c r="BG260" s="97"/>
      <c r="BH260" s="97"/>
      <c r="BI260" s="97"/>
      <c r="BJ260" s="97"/>
      <c r="BK260" s="97"/>
      <c r="BL260" s="97"/>
      <c r="BM260" s="97"/>
      <c r="BN260" s="97"/>
      <c r="BO260" s="97"/>
      <c r="BP260" s="97"/>
      <c r="BQ260" s="97"/>
      <c r="BR260" s="97"/>
      <c r="BS260" s="97"/>
      <c r="BT260" s="97"/>
      <c r="BU260" s="97"/>
      <c r="BV260" s="97"/>
      <c r="BW260" s="97"/>
      <c r="BX260" s="97"/>
      <c r="BY260" s="97"/>
      <c r="BZ260" s="97"/>
      <c r="CA260" s="97"/>
      <c r="CB260" s="97"/>
      <c r="CC260" s="97"/>
      <c r="CD260" s="97"/>
      <c r="CE260" s="97"/>
      <c r="CF260" s="97"/>
      <c r="CG260" s="97"/>
      <c r="CH260" s="97"/>
      <c r="CI260" s="97"/>
      <c r="CJ260" s="97"/>
      <c r="CK260" s="97"/>
      <c r="CL260" s="97"/>
      <c r="CM260" s="97"/>
      <c r="CN260" s="97"/>
      <c r="CO260" s="97"/>
      <c r="CP260" s="97"/>
      <c r="CQ260" s="97"/>
      <c r="CR260" s="97"/>
      <c r="CS260" s="97"/>
      <c r="CT260" s="97"/>
      <c r="CU260" s="97"/>
      <c r="CV260" s="97"/>
      <c r="CW260" s="97"/>
      <c r="CX260" s="97"/>
      <c r="CY260" s="97"/>
      <c r="CZ260" s="97"/>
      <c r="DA260" s="97"/>
      <c r="DB260" s="97"/>
      <c r="DC260" s="97"/>
      <c r="DD260" s="97"/>
      <c r="DE260" s="97"/>
      <c r="DF260" s="97"/>
      <c r="DG260" s="97"/>
      <c r="DH260" s="97"/>
      <c r="DI260" s="97"/>
      <c r="DJ260" s="97"/>
      <c r="DK260" s="97"/>
      <c r="DL260" s="97"/>
      <c r="DM260" s="97"/>
      <c r="DN260" s="97"/>
      <c r="DO260" s="97"/>
      <c r="DP260" s="97"/>
      <c r="DQ260" s="97"/>
      <c r="DR260" s="97"/>
      <c r="DS260" s="97"/>
      <c r="FY260" s="100"/>
      <c r="FZ260" s="99"/>
      <c r="GA260" s="99"/>
      <c r="GB260" s="99"/>
      <c r="GC260" s="99"/>
      <c r="GD260" s="99"/>
      <c r="GE260" s="99"/>
      <c r="GF260" s="99"/>
      <c r="GG260" s="99"/>
      <c r="GH260" s="99"/>
      <c r="GI260" s="99"/>
      <c r="GJ260" s="99"/>
      <c r="GK260" s="99"/>
      <c r="GL260" s="99"/>
      <c r="GM260" s="99"/>
      <c r="GN260" s="99"/>
      <c r="GO260" s="99"/>
      <c r="GP260" s="99"/>
      <c r="GQ260" s="99"/>
      <c r="GR260" s="99"/>
      <c r="GS260" s="99"/>
      <c r="GT260" s="99"/>
      <c r="GU260" s="99"/>
      <c r="GV260" s="99"/>
      <c r="GW260" s="99"/>
      <c r="GX260" s="99"/>
      <c r="GY260" s="99"/>
      <c r="GZ260" s="99"/>
      <c r="HA260" s="99"/>
      <c r="HB260" s="99"/>
      <c r="HC260" s="99"/>
      <c r="HD260" s="99"/>
    </row>
    <row r="261" customFormat="false" ht="15" hidden="false" customHeight="false" outlineLevel="0" collapsed="false">
      <c r="A261" s="97"/>
      <c r="B261" s="97"/>
      <c r="C261" s="97"/>
      <c r="D261" s="97"/>
      <c r="E261" s="97"/>
      <c r="F261" s="97"/>
      <c r="G261" s="97"/>
      <c r="H261" s="97"/>
      <c r="I261" s="97"/>
      <c r="J261" s="97"/>
      <c r="K261" s="97"/>
      <c r="L261" s="97"/>
      <c r="M261" s="97"/>
      <c r="N261" s="97"/>
      <c r="O261" s="97"/>
      <c r="P261" s="97"/>
      <c r="Q261" s="97"/>
      <c r="R261" s="97"/>
      <c r="S261" s="97"/>
      <c r="T261" s="97"/>
      <c r="U261" s="97"/>
      <c r="V261" s="97"/>
      <c r="W261" s="97"/>
      <c r="X261" s="97"/>
      <c r="Y261" s="97"/>
      <c r="Z261" s="97"/>
      <c r="AA261" s="97"/>
      <c r="AB261" s="97"/>
      <c r="AC261" s="97"/>
      <c r="AD261" s="97"/>
      <c r="AE261" s="97"/>
      <c r="AF261" s="97"/>
      <c r="AG261" s="97"/>
      <c r="AH261" s="97"/>
      <c r="AI261" s="97"/>
      <c r="AJ261" s="97"/>
      <c r="AK261" s="97"/>
      <c r="AL261" s="97"/>
      <c r="AM261" s="97"/>
      <c r="AN261" s="97"/>
      <c r="AO261" s="97"/>
      <c r="AP261" s="97"/>
      <c r="AQ261" s="97"/>
      <c r="AR261" s="97"/>
      <c r="AS261" s="97"/>
      <c r="AT261" s="97"/>
      <c r="AU261" s="97"/>
      <c r="AV261" s="97"/>
      <c r="AW261" s="97"/>
      <c r="AX261" s="97"/>
      <c r="AY261" s="97"/>
      <c r="AZ261" s="97"/>
      <c r="BA261" s="97"/>
      <c r="BB261" s="97"/>
      <c r="BC261" s="97"/>
      <c r="BD261" s="97"/>
      <c r="BE261" s="97"/>
      <c r="BF261" s="97"/>
      <c r="BG261" s="97"/>
      <c r="BH261" s="97"/>
      <c r="BI261" s="97"/>
      <c r="BJ261" s="97"/>
      <c r="BK261" s="97"/>
      <c r="BL261" s="97"/>
      <c r="BM261" s="97"/>
      <c r="BN261" s="97"/>
      <c r="BO261" s="97"/>
      <c r="BP261" s="97"/>
      <c r="BQ261" s="97"/>
      <c r="BR261" s="97"/>
      <c r="BS261" s="97"/>
      <c r="BT261" s="97"/>
      <c r="BU261" s="97"/>
      <c r="BV261" s="97"/>
      <c r="BW261" s="97"/>
      <c r="BX261" s="97"/>
      <c r="BY261" s="97"/>
      <c r="BZ261" s="97"/>
      <c r="CA261" s="97"/>
      <c r="CB261" s="97"/>
      <c r="CC261" s="97"/>
      <c r="CD261" s="97"/>
      <c r="CE261" s="97"/>
      <c r="CF261" s="97"/>
      <c r="CG261" s="97"/>
      <c r="CH261" s="97"/>
      <c r="CI261" s="97"/>
      <c r="CJ261" s="97"/>
      <c r="CK261" s="97"/>
      <c r="CL261" s="97"/>
      <c r="CM261" s="97"/>
      <c r="CN261" s="97"/>
      <c r="CO261" s="97"/>
      <c r="CP261" s="97"/>
      <c r="CQ261" s="97"/>
      <c r="CR261" s="97"/>
      <c r="CS261" s="97"/>
      <c r="CT261" s="97"/>
      <c r="CU261" s="97"/>
      <c r="CV261" s="97"/>
      <c r="CW261" s="97"/>
      <c r="CX261" s="97"/>
      <c r="CY261" s="97"/>
      <c r="CZ261" s="97"/>
      <c r="DA261" s="97"/>
      <c r="DB261" s="97"/>
      <c r="DC261" s="97"/>
      <c r="DD261" s="97"/>
      <c r="DE261" s="97"/>
      <c r="DF261" s="97"/>
      <c r="DG261" s="97"/>
      <c r="DH261" s="97"/>
      <c r="DI261" s="97"/>
      <c r="DJ261" s="97"/>
      <c r="DK261" s="97"/>
      <c r="DL261" s="97"/>
      <c r="DM261" s="97"/>
      <c r="DN261" s="97"/>
      <c r="DO261" s="97"/>
      <c r="DP261" s="97"/>
      <c r="DQ261" s="97"/>
      <c r="DR261" s="97"/>
      <c r="DS261" s="97"/>
      <c r="FY261" s="100"/>
      <c r="FZ261" s="99"/>
      <c r="GA261" s="99"/>
      <c r="GB261" s="99"/>
      <c r="GC261" s="99"/>
      <c r="GD261" s="99"/>
      <c r="GE261" s="99"/>
      <c r="GF261" s="99"/>
      <c r="GG261" s="99"/>
      <c r="GH261" s="99"/>
      <c r="GI261" s="99"/>
      <c r="GJ261" s="99"/>
      <c r="GK261" s="99"/>
      <c r="GL261" s="99"/>
      <c r="GM261" s="99"/>
      <c r="GN261" s="99"/>
      <c r="GO261" s="99"/>
      <c r="GP261" s="99"/>
      <c r="GQ261" s="99"/>
      <c r="GR261" s="99"/>
      <c r="GS261" s="99"/>
      <c r="GT261" s="99"/>
      <c r="GU261" s="99"/>
      <c r="GV261" s="99"/>
      <c r="GW261" s="99"/>
      <c r="GX261" s="99"/>
      <c r="GY261" s="99"/>
      <c r="GZ261" s="99"/>
      <c r="HA261" s="99"/>
      <c r="HB261" s="99"/>
      <c r="HC261" s="99"/>
      <c r="HD261" s="99"/>
    </row>
    <row r="262" customFormat="false" ht="15" hidden="false" customHeight="false" outlineLevel="0" collapsed="false">
      <c r="A262" s="97"/>
      <c r="B262" s="97"/>
      <c r="C262" s="97"/>
      <c r="D262" s="97"/>
      <c r="E262" s="97"/>
      <c r="F262" s="97"/>
      <c r="G262" s="97"/>
      <c r="H262" s="97"/>
      <c r="I262" s="97"/>
      <c r="J262" s="97"/>
      <c r="K262" s="97"/>
      <c r="L262" s="97"/>
      <c r="M262" s="97"/>
      <c r="N262" s="97"/>
      <c r="O262" s="97"/>
      <c r="P262" s="97"/>
      <c r="Q262" s="97"/>
      <c r="R262" s="97"/>
      <c r="S262" s="97"/>
      <c r="T262" s="97"/>
      <c r="U262" s="97"/>
      <c r="V262" s="97"/>
      <c r="W262" s="97"/>
      <c r="X262" s="97"/>
      <c r="Y262" s="97"/>
      <c r="Z262" s="97"/>
      <c r="AA262" s="97"/>
      <c r="AB262" s="97"/>
      <c r="AC262" s="97"/>
      <c r="AD262" s="97"/>
      <c r="AE262" s="97"/>
      <c r="AF262" s="97"/>
      <c r="AG262" s="97"/>
      <c r="AH262" s="97"/>
      <c r="AI262" s="97"/>
      <c r="AJ262" s="97"/>
      <c r="AK262" s="97"/>
      <c r="AL262" s="97"/>
      <c r="AM262" s="97"/>
      <c r="AN262" s="97"/>
      <c r="AO262" s="97"/>
      <c r="AP262" s="97"/>
      <c r="AQ262" s="97"/>
      <c r="AR262" s="97"/>
      <c r="AS262" s="97"/>
      <c r="AT262" s="97"/>
      <c r="AU262" s="97"/>
      <c r="AV262" s="97"/>
      <c r="AW262" s="97"/>
      <c r="AX262" s="97"/>
      <c r="AY262" s="97"/>
      <c r="AZ262" s="97"/>
      <c r="BA262" s="97"/>
      <c r="BB262" s="97"/>
      <c r="BC262" s="97"/>
      <c r="BD262" s="97"/>
      <c r="BE262" s="97"/>
      <c r="BF262" s="97"/>
      <c r="BG262" s="97"/>
      <c r="BH262" s="97"/>
      <c r="BI262" s="97"/>
      <c r="BJ262" s="97"/>
      <c r="BK262" s="97"/>
      <c r="BL262" s="97"/>
      <c r="BM262" s="97"/>
      <c r="BN262" s="97"/>
      <c r="BO262" s="97"/>
      <c r="BP262" s="97"/>
      <c r="BQ262" s="97"/>
      <c r="BR262" s="97"/>
      <c r="BS262" s="97"/>
      <c r="BT262" s="97"/>
      <c r="BU262" s="97"/>
      <c r="BV262" s="97"/>
      <c r="BW262" s="97"/>
      <c r="BX262" s="97"/>
      <c r="BY262" s="97"/>
      <c r="BZ262" s="97"/>
      <c r="CA262" s="97"/>
      <c r="CB262" s="97"/>
      <c r="CC262" s="97"/>
      <c r="CD262" s="97"/>
      <c r="CE262" s="97"/>
      <c r="CF262" s="97"/>
      <c r="CG262" s="97"/>
      <c r="CH262" s="97"/>
      <c r="CI262" s="97"/>
      <c r="CJ262" s="97"/>
      <c r="CK262" s="97"/>
      <c r="CL262" s="97"/>
      <c r="CM262" s="97"/>
      <c r="CN262" s="97"/>
      <c r="CO262" s="97"/>
      <c r="CP262" s="97"/>
      <c r="CQ262" s="97"/>
      <c r="CR262" s="97"/>
      <c r="CS262" s="97"/>
      <c r="CT262" s="97"/>
      <c r="CU262" s="97"/>
      <c r="CV262" s="97"/>
      <c r="CW262" s="97"/>
      <c r="CX262" s="97"/>
      <c r="CY262" s="97"/>
      <c r="CZ262" s="97"/>
      <c r="DA262" s="97"/>
      <c r="DB262" s="97"/>
      <c r="DC262" s="97"/>
      <c r="DD262" s="97"/>
      <c r="DE262" s="97"/>
      <c r="DF262" s="97"/>
      <c r="DG262" s="97"/>
      <c r="DH262" s="97"/>
      <c r="DI262" s="97"/>
      <c r="DJ262" s="97"/>
      <c r="DK262" s="97"/>
      <c r="DL262" s="97"/>
      <c r="DM262" s="97"/>
      <c r="DN262" s="97"/>
      <c r="DO262" s="97"/>
      <c r="DP262" s="97"/>
      <c r="DQ262" s="97"/>
      <c r="DR262" s="97"/>
      <c r="DS262" s="97"/>
      <c r="FY262" s="100"/>
      <c r="FZ262" s="99"/>
      <c r="GA262" s="99"/>
      <c r="GB262" s="99"/>
      <c r="GC262" s="99"/>
      <c r="GD262" s="99"/>
      <c r="GE262" s="99"/>
      <c r="GF262" s="99"/>
      <c r="GG262" s="99"/>
      <c r="GH262" s="99"/>
      <c r="GI262" s="99"/>
      <c r="GJ262" s="99"/>
      <c r="GK262" s="99"/>
      <c r="GL262" s="99"/>
      <c r="GM262" s="99"/>
      <c r="GN262" s="99"/>
      <c r="GO262" s="99"/>
      <c r="GP262" s="99"/>
      <c r="GQ262" s="99"/>
      <c r="GR262" s="99"/>
      <c r="GS262" s="99"/>
      <c r="GT262" s="99"/>
      <c r="GU262" s="99"/>
      <c r="GV262" s="99"/>
      <c r="GW262" s="99"/>
      <c r="GX262" s="99"/>
      <c r="GY262" s="99"/>
      <c r="GZ262" s="99"/>
      <c r="HA262" s="99"/>
      <c r="HB262" s="99"/>
      <c r="HC262" s="99"/>
      <c r="HD262" s="99"/>
    </row>
    <row r="263" customFormat="false" ht="15" hidden="false" customHeight="false" outlineLevel="0" collapsed="false">
      <c r="A263" s="97"/>
      <c r="B263" s="97"/>
      <c r="C263" s="97"/>
      <c r="D263" s="97"/>
      <c r="E263" s="97"/>
      <c r="F263" s="97"/>
      <c r="G263" s="97"/>
      <c r="H263" s="97"/>
      <c r="I263" s="97"/>
      <c r="J263" s="97"/>
      <c r="K263" s="97"/>
      <c r="L263" s="97"/>
      <c r="M263" s="97"/>
      <c r="N263" s="97"/>
      <c r="O263" s="97"/>
      <c r="P263" s="97"/>
      <c r="Q263" s="97"/>
      <c r="R263" s="97"/>
      <c r="S263" s="97"/>
      <c r="T263" s="97"/>
      <c r="U263" s="97"/>
      <c r="V263" s="97"/>
      <c r="W263" s="97"/>
      <c r="X263" s="97"/>
      <c r="Y263" s="97"/>
      <c r="Z263" s="97"/>
      <c r="AA263" s="97"/>
      <c r="AB263" s="97"/>
      <c r="AC263" s="97"/>
      <c r="AD263" s="97"/>
      <c r="AE263" s="97"/>
      <c r="AF263" s="97"/>
      <c r="AG263" s="97"/>
      <c r="AH263" s="97"/>
      <c r="AI263" s="97"/>
      <c r="AJ263" s="97"/>
      <c r="AK263" s="97"/>
      <c r="AL263" s="97"/>
      <c r="AM263" s="97"/>
      <c r="AN263" s="97"/>
      <c r="AO263" s="97"/>
      <c r="AP263" s="97"/>
      <c r="AQ263" s="97"/>
      <c r="AR263" s="97"/>
      <c r="AS263" s="97"/>
      <c r="AT263" s="97"/>
      <c r="AU263" s="97"/>
      <c r="AV263" s="97"/>
      <c r="AW263" s="97"/>
      <c r="AX263" s="97"/>
      <c r="AY263" s="97"/>
      <c r="AZ263" s="97"/>
      <c r="BA263" s="97"/>
      <c r="BB263" s="97"/>
      <c r="BC263" s="97"/>
      <c r="BD263" s="97"/>
      <c r="BE263" s="97"/>
      <c r="BF263" s="97"/>
      <c r="BG263" s="97"/>
      <c r="BH263" s="97"/>
      <c r="BI263" s="97"/>
      <c r="BJ263" s="97"/>
      <c r="BK263" s="97"/>
      <c r="BL263" s="97"/>
      <c r="BM263" s="97"/>
      <c r="BN263" s="97"/>
      <c r="BO263" s="97"/>
      <c r="BP263" s="97"/>
      <c r="BQ263" s="97"/>
      <c r="BR263" s="97"/>
      <c r="BS263" s="97"/>
      <c r="BT263" s="97"/>
      <c r="BU263" s="97"/>
      <c r="BV263" s="97"/>
      <c r="BW263" s="97"/>
      <c r="BX263" s="97"/>
      <c r="BY263" s="97"/>
      <c r="BZ263" s="97"/>
      <c r="CA263" s="97"/>
      <c r="CB263" s="97"/>
      <c r="CC263" s="97"/>
      <c r="CD263" s="97"/>
      <c r="CE263" s="97"/>
      <c r="CF263" s="97"/>
      <c r="CG263" s="97"/>
      <c r="CH263" s="97"/>
      <c r="CI263" s="97"/>
      <c r="CJ263" s="97"/>
      <c r="CK263" s="97"/>
      <c r="CL263" s="97"/>
      <c r="CM263" s="97"/>
      <c r="CN263" s="97"/>
      <c r="CO263" s="97"/>
      <c r="CP263" s="97"/>
      <c r="CQ263" s="97"/>
      <c r="CR263" s="97"/>
      <c r="CS263" s="97"/>
      <c r="CT263" s="97"/>
      <c r="CU263" s="97"/>
      <c r="CV263" s="97"/>
      <c r="CW263" s="97"/>
      <c r="CX263" s="97"/>
      <c r="CY263" s="97"/>
      <c r="CZ263" s="97"/>
      <c r="DA263" s="97"/>
      <c r="DB263" s="97"/>
      <c r="DC263" s="97"/>
      <c r="DD263" s="97"/>
      <c r="DE263" s="97"/>
      <c r="DF263" s="97"/>
      <c r="DG263" s="97"/>
      <c r="DH263" s="97"/>
      <c r="DI263" s="97"/>
      <c r="DJ263" s="97"/>
      <c r="DK263" s="97"/>
      <c r="DL263" s="97"/>
      <c r="DM263" s="97"/>
      <c r="DN263" s="97"/>
      <c r="DO263" s="97"/>
      <c r="DP263" s="97"/>
      <c r="DQ263" s="97"/>
      <c r="DR263" s="97"/>
      <c r="DS263" s="97"/>
      <c r="FY263" s="100"/>
      <c r="FZ263" s="99"/>
      <c r="GA263" s="99"/>
      <c r="GB263" s="99"/>
      <c r="GC263" s="99"/>
      <c r="GD263" s="99"/>
      <c r="GE263" s="99"/>
      <c r="GF263" s="99"/>
      <c r="GG263" s="99"/>
      <c r="GH263" s="99"/>
      <c r="GI263" s="99"/>
      <c r="GJ263" s="99"/>
      <c r="GK263" s="99"/>
      <c r="GL263" s="99"/>
      <c r="GM263" s="99"/>
      <c r="GN263" s="99"/>
      <c r="GO263" s="99"/>
      <c r="GP263" s="99"/>
      <c r="GQ263" s="99"/>
      <c r="GR263" s="99"/>
      <c r="GS263" s="99"/>
      <c r="GT263" s="99"/>
      <c r="GU263" s="99"/>
      <c r="GV263" s="99"/>
      <c r="GW263" s="99"/>
      <c r="GX263" s="99"/>
      <c r="GY263" s="99"/>
      <c r="GZ263" s="99"/>
      <c r="HA263" s="99"/>
      <c r="HB263" s="99"/>
      <c r="HC263" s="99"/>
      <c r="HD263" s="99"/>
    </row>
    <row r="264" customFormat="false" ht="15" hidden="false" customHeight="false" outlineLevel="0" collapsed="false">
      <c r="A264" s="97"/>
      <c r="B264" s="97"/>
      <c r="C264" s="97"/>
      <c r="D264" s="97"/>
      <c r="E264" s="97"/>
      <c r="F264" s="97"/>
      <c r="G264" s="97"/>
      <c r="H264" s="97"/>
      <c r="I264" s="97"/>
      <c r="J264" s="97"/>
      <c r="K264" s="97"/>
      <c r="L264" s="97"/>
      <c r="M264" s="97"/>
      <c r="N264" s="97"/>
      <c r="O264" s="97"/>
      <c r="P264" s="97"/>
      <c r="Q264" s="97"/>
      <c r="R264" s="97"/>
      <c r="S264" s="97"/>
      <c r="T264" s="97"/>
      <c r="U264" s="97"/>
      <c r="V264" s="97"/>
      <c r="W264" s="97"/>
      <c r="X264" s="97"/>
      <c r="Y264" s="97"/>
      <c r="Z264" s="97"/>
      <c r="AA264" s="97"/>
      <c r="AB264" s="97"/>
      <c r="AC264" s="97"/>
      <c r="AD264" s="97"/>
      <c r="AE264" s="97"/>
      <c r="AF264" s="97"/>
      <c r="AG264" s="97"/>
      <c r="AH264" s="97"/>
      <c r="AI264" s="97"/>
      <c r="AJ264" s="97"/>
      <c r="AK264" s="97"/>
      <c r="AL264" s="97"/>
      <c r="AM264" s="97"/>
      <c r="AN264" s="97"/>
      <c r="AO264" s="97"/>
      <c r="AP264" s="97"/>
      <c r="AQ264" s="97"/>
      <c r="AR264" s="97"/>
      <c r="AS264" s="97"/>
      <c r="AT264" s="97"/>
      <c r="AU264" s="97"/>
      <c r="AV264" s="97"/>
      <c r="AW264" s="97"/>
      <c r="AX264" s="97"/>
      <c r="AY264" s="97"/>
      <c r="AZ264" s="97"/>
      <c r="BA264" s="97"/>
      <c r="BB264" s="97"/>
      <c r="BC264" s="97"/>
      <c r="BD264" s="97"/>
      <c r="BE264" s="97"/>
      <c r="BF264" s="97"/>
      <c r="BG264" s="97"/>
      <c r="BH264" s="97"/>
      <c r="BI264" s="97"/>
      <c r="BJ264" s="97"/>
      <c r="BK264" s="97"/>
      <c r="BL264" s="97"/>
      <c r="BM264" s="97"/>
      <c r="BN264" s="97"/>
      <c r="BO264" s="97"/>
      <c r="BP264" s="97"/>
      <c r="BQ264" s="97"/>
      <c r="BR264" s="97"/>
      <c r="BS264" s="97"/>
      <c r="BT264" s="97"/>
      <c r="BU264" s="97"/>
      <c r="BV264" s="97"/>
      <c r="BW264" s="97"/>
      <c r="BX264" s="97"/>
      <c r="BY264" s="97"/>
      <c r="BZ264" s="97"/>
      <c r="CA264" s="97"/>
      <c r="CB264" s="97"/>
      <c r="CC264" s="97"/>
      <c r="CD264" s="97"/>
      <c r="CE264" s="97"/>
      <c r="CF264" s="97"/>
      <c r="CG264" s="97"/>
      <c r="CH264" s="97"/>
      <c r="CI264" s="97"/>
      <c r="CJ264" s="97"/>
      <c r="CK264" s="97"/>
      <c r="CL264" s="97"/>
      <c r="CM264" s="97"/>
      <c r="CN264" s="97"/>
      <c r="CO264" s="97"/>
      <c r="CP264" s="97"/>
      <c r="CQ264" s="97"/>
      <c r="CR264" s="97"/>
      <c r="CS264" s="97"/>
      <c r="CT264" s="97"/>
      <c r="CU264" s="97"/>
      <c r="CV264" s="97"/>
      <c r="CW264" s="97"/>
      <c r="CX264" s="97"/>
      <c r="CY264" s="97"/>
      <c r="CZ264" s="97"/>
      <c r="DA264" s="97"/>
      <c r="DB264" s="97"/>
      <c r="DC264" s="97"/>
      <c r="DD264" s="97"/>
      <c r="DE264" s="97"/>
      <c r="DF264" s="97"/>
      <c r="DG264" s="97"/>
      <c r="DH264" s="97"/>
      <c r="DI264" s="97"/>
      <c r="DJ264" s="97"/>
      <c r="DK264" s="97"/>
      <c r="DL264" s="97"/>
      <c r="DM264" s="97"/>
      <c r="DN264" s="97"/>
      <c r="DO264" s="97"/>
      <c r="DP264" s="97"/>
      <c r="DQ264" s="97"/>
      <c r="DR264" s="97"/>
      <c r="DS264" s="97"/>
      <c r="FY264" s="100"/>
      <c r="FZ264" s="99"/>
      <c r="GA264" s="99"/>
      <c r="GB264" s="99"/>
      <c r="GC264" s="99"/>
      <c r="GD264" s="99"/>
      <c r="GE264" s="99"/>
      <c r="GF264" s="99"/>
      <c r="GG264" s="99"/>
      <c r="GH264" s="99"/>
      <c r="GI264" s="99"/>
      <c r="GJ264" s="99"/>
      <c r="GK264" s="99"/>
      <c r="GL264" s="99"/>
      <c r="GM264" s="99"/>
      <c r="GN264" s="99"/>
      <c r="GO264" s="99"/>
      <c r="GP264" s="99"/>
      <c r="GQ264" s="99"/>
      <c r="GR264" s="99"/>
      <c r="GS264" s="99"/>
      <c r="GT264" s="99"/>
      <c r="GU264" s="99"/>
      <c r="GV264" s="99"/>
      <c r="GW264" s="99"/>
      <c r="GX264" s="99"/>
      <c r="GY264" s="99"/>
      <c r="GZ264" s="99"/>
      <c r="HA264" s="99"/>
      <c r="HB264" s="99"/>
      <c r="HC264" s="99"/>
      <c r="HD264" s="99"/>
    </row>
    <row r="265" customFormat="false" ht="15" hidden="false" customHeight="false" outlineLevel="0" collapsed="false">
      <c r="A265" s="97"/>
      <c r="B265" s="97"/>
      <c r="C265" s="97"/>
      <c r="D265" s="97"/>
      <c r="E265" s="97"/>
      <c r="F265" s="97"/>
      <c r="G265" s="97"/>
      <c r="H265" s="97"/>
      <c r="I265" s="97"/>
      <c r="J265" s="97"/>
      <c r="K265" s="97"/>
      <c r="L265" s="97"/>
      <c r="M265" s="97"/>
      <c r="N265" s="97"/>
      <c r="O265" s="97"/>
      <c r="P265" s="97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7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7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7"/>
      <c r="BY265" s="97"/>
      <c r="BZ265" s="97"/>
      <c r="CA265" s="97"/>
      <c r="CB265" s="97"/>
      <c r="CC265" s="97"/>
      <c r="CD265" s="97"/>
      <c r="CE265" s="97"/>
      <c r="CF265" s="97"/>
      <c r="CG265" s="97"/>
      <c r="CH265" s="97"/>
      <c r="CI265" s="97"/>
      <c r="CJ265" s="97"/>
      <c r="CK265" s="97"/>
      <c r="CL265" s="97"/>
      <c r="CM265" s="97"/>
      <c r="CN265" s="97"/>
      <c r="CO265" s="97"/>
      <c r="CP265" s="97"/>
      <c r="CQ265" s="97"/>
      <c r="CR265" s="97"/>
      <c r="CS265" s="97"/>
      <c r="CT265" s="97"/>
      <c r="CU265" s="97"/>
      <c r="CV265" s="97"/>
      <c r="CW265" s="97"/>
      <c r="CX265" s="97"/>
      <c r="CY265" s="97"/>
      <c r="CZ265" s="97"/>
      <c r="DA265" s="97"/>
      <c r="DB265" s="97"/>
      <c r="DC265" s="97"/>
      <c r="DD265" s="97"/>
      <c r="DE265" s="97"/>
      <c r="DF265" s="97"/>
      <c r="DG265" s="97"/>
      <c r="DH265" s="97"/>
      <c r="DI265" s="97"/>
      <c r="DJ265" s="97"/>
      <c r="DK265" s="97"/>
      <c r="DL265" s="97"/>
      <c r="DM265" s="97"/>
      <c r="DN265" s="97"/>
      <c r="DO265" s="97"/>
      <c r="DP265" s="97"/>
      <c r="DQ265" s="97"/>
      <c r="DR265" s="97"/>
      <c r="DS265" s="97"/>
      <c r="FY265" s="100"/>
      <c r="FZ265" s="99"/>
      <c r="GA265" s="99"/>
      <c r="GB265" s="99"/>
      <c r="GC265" s="99"/>
      <c r="GD265" s="99"/>
      <c r="GE265" s="99"/>
      <c r="GF265" s="99"/>
      <c r="GG265" s="99"/>
      <c r="GH265" s="99"/>
      <c r="GI265" s="99"/>
      <c r="GJ265" s="99"/>
      <c r="GK265" s="99"/>
      <c r="GL265" s="99"/>
      <c r="GM265" s="99"/>
      <c r="GN265" s="99"/>
      <c r="GO265" s="99"/>
      <c r="GP265" s="99"/>
      <c r="GQ265" s="99"/>
      <c r="GR265" s="99"/>
      <c r="GS265" s="99"/>
      <c r="GT265" s="99"/>
      <c r="GU265" s="99"/>
      <c r="GV265" s="99"/>
      <c r="GW265" s="99"/>
      <c r="GX265" s="99"/>
      <c r="GY265" s="99"/>
      <c r="GZ265" s="99"/>
      <c r="HA265" s="99"/>
      <c r="HB265" s="99"/>
      <c r="HC265" s="99"/>
      <c r="HD265" s="99"/>
    </row>
    <row r="266" customFormat="false" ht="15" hidden="false" customHeight="false" outlineLevel="0" collapsed="false">
      <c r="A266" s="97"/>
      <c r="B266" s="97"/>
      <c r="C266" s="97"/>
      <c r="D266" s="97"/>
      <c r="E266" s="97"/>
      <c r="F266" s="97"/>
      <c r="G266" s="97"/>
      <c r="H266" s="97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  <c r="W266" s="97"/>
      <c r="X266" s="97"/>
      <c r="Y266" s="97"/>
      <c r="Z266" s="97"/>
      <c r="AA266" s="97"/>
      <c r="AB266" s="97"/>
      <c r="AC266" s="97"/>
      <c r="AD266" s="97"/>
      <c r="AE266" s="97"/>
      <c r="AF266" s="97"/>
      <c r="AG266" s="97"/>
      <c r="AH266" s="97"/>
      <c r="AI266" s="97"/>
      <c r="AJ266" s="97"/>
      <c r="AK266" s="97"/>
      <c r="AL266" s="97"/>
      <c r="AM266" s="97"/>
      <c r="AN266" s="97"/>
      <c r="AO266" s="97"/>
      <c r="AP266" s="97"/>
      <c r="AQ266" s="97"/>
      <c r="AR266" s="97"/>
      <c r="AS266" s="97"/>
      <c r="AT266" s="97"/>
      <c r="AU266" s="97"/>
      <c r="AV266" s="97"/>
      <c r="AW266" s="97"/>
      <c r="AX266" s="97"/>
      <c r="AY266" s="97"/>
      <c r="AZ266" s="97"/>
      <c r="BA266" s="97"/>
      <c r="BB266" s="97"/>
      <c r="BC266" s="97"/>
      <c r="BD266" s="97"/>
      <c r="BE266" s="97"/>
      <c r="BF266" s="97"/>
      <c r="BG266" s="97"/>
      <c r="BH266" s="97"/>
      <c r="BI266" s="97"/>
      <c r="BJ266" s="97"/>
      <c r="BK266" s="97"/>
      <c r="BL266" s="97"/>
      <c r="BM266" s="97"/>
      <c r="BN266" s="97"/>
      <c r="BO266" s="97"/>
      <c r="BP266" s="97"/>
      <c r="BQ266" s="97"/>
      <c r="BR266" s="97"/>
      <c r="BS266" s="97"/>
      <c r="BT266" s="97"/>
      <c r="BU266" s="97"/>
      <c r="BV266" s="97"/>
      <c r="BW266" s="97"/>
      <c r="BX266" s="97"/>
      <c r="BY266" s="97"/>
      <c r="BZ266" s="97"/>
      <c r="CA266" s="97"/>
      <c r="CB266" s="97"/>
      <c r="CC266" s="97"/>
      <c r="CD266" s="97"/>
      <c r="CE266" s="97"/>
      <c r="CF266" s="97"/>
      <c r="CG266" s="97"/>
      <c r="CH266" s="97"/>
      <c r="CI266" s="97"/>
      <c r="CJ266" s="97"/>
      <c r="CK266" s="97"/>
      <c r="CL266" s="97"/>
      <c r="CM266" s="97"/>
      <c r="CN266" s="97"/>
      <c r="CO266" s="97"/>
      <c r="CP266" s="97"/>
      <c r="CQ266" s="97"/>
      <c r="CR266" s="97"/>
      <c r="CS266" s="97"/>
      <c r="CT266" s="97"/>
      <c r="CU266" s="97"/>
      <c r="CV266" s="97"/>
      <c r="CW266" s="97"/>
      <c r="CX266" s="97"/>
      <c r="CY266" s="97"/>
      <c r="CZ266" s="97"/>
      <c r="DA266" s="97"/>
      <c r="DB266" s="97"/>
      <c r="DC266" s="97"/>
      <c r="DD266" s="97"/>
      <c r="DE266" s="97"/>
      <c r="DF266" s="97"/>
      <c r="DG266" s="97"/>
      <c r="DH266" s="97"/>
      <c r="DI266" s="97"/>
      <c r="DJ266" s="97"/>
      <c r="DK266" s="97"/>
      <c r="DL266" s="97"/>
      <c r="DM266" s="97"/>
      <c r="DN266" s="97"/>
      <c r="DO266" s="97"/>
      <c r="DP266" s="97"/>
      <c r="DQ266" s="97"/>
      <c r="DR266" s="97"/>
      <c r="DS266" s="97"/>
      <c r="FY266" s="100"/>
      <c r="FZ266" s="99"/>
      <c r="GA266" s="99"/>
      <c r="GB266" s="99"/>
      <c r="GC266" s="99"/>
      <c r="GD266" s="99"/>
      <c r="GE266" s="99"/>
      <c r="GF266" s="99"/>
      <c r="GG266" s="99"/>
      <c r="GH266" s="99"/>
      <c r="GI266" s="99"/>
      <c r="GJ266" s="99"/>
      <c r="GK266" s="99"/>
      <c r="GL266" s="99"/>
      <c r="GM266" s="99"/>
      <c r="GN266" s="99"/>
      <c r="GO266" s="99"/>
      <c r="GP266" s="99"/>
      <c r="GQ266" s="99"/>
      <c r="GR266" s="99"/>
      <c r="GS266" s="99"/>
      <c r="GT266" s="99"/>
      <c r="GU266" s="99"/>
      <c r="GV266" s="99"/>
      <c r="GW266" s="99"/>
      <c r="GX266" s="99"/>
      <c r="GY266" s="99"/>
      <c r="GZ266" s="99"/>
      <c r="HA266" s="99"/>
      <c r="HB266" s="99"/>
      <c r="HC266" s="99"/>
      <c r="HD266" s="99"/>
    </row>
    <row r="267" customFormat="false" ht="15" hidden="false" customHeight="false" outlineLevel="0" collapsed="false">
      <c r="A267" s="97"/>
      <c r="B267" s="97"/>
      <c r="C267" s="97"/>
      <c r="D267" s="97"/>
      <c r="E267" s="97"/>
      <c r="F267" s="97"/>
      <c r="G267" s="97"/>
      <c r="H267" s="97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7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7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7"/>
      <c r="BY267" s="97"/>
      <c r="BZ267" s="97"/>
      <c r="CA267" s="97"/>
      <c r="CB267" s="97"/>
      <c r="CC267" s="97"/>
      <c r="CD267" s="97"/>
      <c r="CE267" s="97"/>
      <c r="CF267" s="97"/>
      <c r="CG267" s="97"/>
      <c r="CH267" s="97"/>
      <c r="CI267" s="97"/>
      <c r="CJ267" s="97"/>
      <c r="CK267" s="97"/>
      <c r="CL267" s="97"/>
      <c r="CM267" s="97"/>
      <c r="CN267" s="97"/>
      <c r="CO267" s="97"/>
      <c r="CP267" s="97"/>
      <c r="CQ267" s="97"/>
      <c r="CR267" s="97"/>
      <c r="CS267" s="97"/>
      <c r="CT267" s="97"/>
      <c r="CU267" s="97"/>
      <c r="CV267" s="97"/>
      <c r="CW267" s="97"/>
      <c r="CX267" s="97"/>
      <c r="CY267" s="97"/>
      <c r="CZ267" s="97"/>
      <c r="DA267" s="97"/>
      <c r="DB267" s="97"/>
      <c r="DC267" s="97"/>
      <c r="DD267" s="97"/>
      <c r="DE267" s="97"/>
      <c r="DF267" s="97"/>
      <c r="DG267" s="97"/>
      <c r="DH267" s="97"/>
      <c r="DI267" s="97"/>
      <c r="DJ267" s="97"/>
      <c r="DK267" s="97"/>
      <c r="DL267" s="97"/>
      <c r="DM267" s="97"/>
      <c r="DN267" s="97"/>
      <c r="DO267" s="97"/>
      <c r="DP267" s="97"/>
      <c r="DQ267" s="97"/>
      <c r="DR267" s="97"/>
      <c r="DS267" s="97"/>
      <c r="FY267" s="100"/>
      <c r="FZ267" s="99"/>
      <c r="GA267" s="99"/>
      <c r="GB267" s="99"/>
      <c r="GC267" s="99"/>
      <c r="GD267" s="99"/>
      <c r="GE267" s="99"/>
      <c r="GF267" s="99"/>
      <c r="GG267" s="99"/>
      <c r="GH267" s="99"/>
      <c r="GI267" s="99"/>
      <c r="GJ267" s="99"/>
      <c r="GK267" s="99"/>
      <c r="GL267" s="99"/>
      <c r="GM267" s="99"/>
      <c r="GN267" s="99"/>
      <c r="GO267" s="99"/>
      <c r="GP267" s="99"/>
      <c r="GQ267" s="99"/>
      <c r="GR267" s="99"/>
      <c r="GS267" s="99"/>
      <c r="GT267" s="99"/>
      <c r="GU267" s="99"/>
      <c r="GV267" s="99"/>
      <c r="GW267" s="99"/>
      <c r="GX267" s="99"/>
      <c r="GY267" s="99"/>
      <c r="GZ267" s="99"/>
      <c r="HA267" s="99"/>
      <c r="HB267" s="99"/>
      <c r="HC267" s="99"/>
      <c r="HD267" s="99"/>
    </row>
    <row r="268" customFormat="false" ht="15" hidden="false" customHeight="false" outlineLevel="0" collapsed="false">
      <c r="A268" s="97"/>
      <c r="B268" s="97"/>
      <c r="C268" s="97"/>
      <c r="D268" s="97"/>
      <c r="E268" s="97"/>
      <c r="F268" s="97"/>
      <c r="G268" s="97"/>
      <c r="H268" s="97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  <c r="W268" s="97"/>
      <c r="X268" s="97"/>
      <c r="Y268" s="97"/>
      <c r="Z268" s="97"/>
      <c r="AA268" s="97"/>
      <c r="AB268" s="97"/>
      <c r="AC268" s="97"/>
      <c r="AD268" s="97"/>
      <c r="AE268" s="97"/>
      <c r="AF268" s="97"/>
      <c r="AG268" s="97"/>
      <c r="AH268" s="97"/>
      <c r="AI268" s="97"/>
      <c r="AJ268" s="97"/>
      <c r="AK268" s="97"/>
      <c r="AL268" s="97"/>
      <c r="AM268" s="97"/>
      <c r="AN268" s="97"/>
      <c r="AO268" s="97"/>
      <c r="AP268" s="97"/>
      <c r="AQ268" s="97"/>
      <c r="AR268" s="97"/>
      <c r="AS268" s="97"/>
      <c r="AT268" s="97"/>
      <c r="AU268" s="97"/>
      <c r="AV268" s="97"/>
      <c r="AW268" s="97"/>
      <c r="AX268" s="97"/>
      <c r="AY268" s="97"/>
      <c r="AZ268" s="97"/>
      <c r="BA268" s="97"/>
      <c r="BB268" s="97"/>
      <c r="BC268" s="97"/>
      <c r="BD268" s="97"/>
      <c r="BE268" s="97"/>
      <c r="BF268" s="97"/>
      <c r="BG268" s="97"/>
      <c r="BH268" s="97"/>
      <c r="BI268" s="97"/>
      <c r="BJ268" s="97"/>
      <c r="BK268" s="97"/>
      <c r="BL268" s="97"/>
      <c r="BM268" s="97"/>
      <c r="BN268" s="97"/>
      <c r="BO268" s="97"/>
      <c r="BP268" s="97"/>
      <c r="BQ268" s="97"/>
      <c r="BR268" s="97"/>
      <c r="BS268" s="97"/>
      <c r="BT268" s="97"/>
      <c r="BU268" s="97"/>
      <c r="BV268" s="97"/>
      <c r="BW268" s="97"/>
      <c r="BX268" s="97"/>
      <c r="BY268" s="97"/>
      <c r="BZ268" s="97"/>
      <c r="CA268" s="97"/>
      <c r="CB268" s="97"/>
      <c r="CC268" s="97"/>
      <c r="CD268" s="97"/>
      <c r="CE268" s="97"/>
      <c r="CF268" s="97"/>
      <c r="CG268" s="97"/>
      <c r="CH268" s="97"/>
      <c r="CI268" s="97"/>
      <c r="CJ268" s="97"/>
      <c r="CK268" s="97"/>
      <c r="CL268" s="97"/>
      <c r="CM268" s="97"/>
      <c r="CN268" s="97"/>
      <c r="CO268" s="97"/>
      <c r="CP268" s="97"/>
      <c r="CQ268" s="97"/>
      <c r="CR268" s="97"/>
      <c r="CS268" s="97"/>
      <c r="CT268" s="97"/>
      <c r="CU268" s="97"/>
      <c r="CV268" s="97"/>
      <c r="CW268" s="97"/>
      <c r="CX268" s="97"/>
      <c r="CY268" s="97"/>
      <c r="CZ268" s="97"/>
      <c r="DA268" s="97"/>
      <c r="DB268" s="97"/>
      <c r="DC268" s="97"/>
      <c r="DD268" s="97"/>
      <c r="DE268" s="97"/>
      <c r="DF268" s="97"/>
      <c r="DG268" s="97"/>
      <c r="DH268" s="97"/>
      <c r="DI268" s="97"/>
      <c r="DJ268" s="97"/>
      <c r="DK268" s="97"/>
      <c r="DL268" s="97"/>
      <c r="DM268" s="97"/>
      <c r="DN268" s="97"/>
      <c r="DO268" s="97"/>
      <c r="DP268" s="97"/>
      <c r="DQ268" s="97"/>
      <c r="DR268" s="97"/>
      <c r="DS268" s="97"/>
      <c r="FY268" s="100"/>
      <c r="FZ268" s="99"/>
      <c r="GA268" s="99"/>
      <c r="GB268" s="99"/>
      <c r="GC268" s="99"/>
      <c r="GD268" s="99"/>
      <c r="GE268" s="99"/>
      <c r="GF268" s="99"/>
      <c r="GG268" s="99"/>
      <c r="GH268" s="99"/>
      <c r="GI268" s="99"/>
      <c r="GJ268" s="99"/>
      <c r="GK268" s="99"/>
      <c r="GL268" s="99"/>
      <c r="GM268" s="99"/>
      <c r="GN268" s="99"/>
      <c r="GO268" s="99"/>
      <c r="GP268" s="99"/>
      <c r="GQ268" s="99"/>
      <c r="GR268" s="99"/>
      <c r="GS268" s="99"/>
      <c r="GT268" s="99"/>
      <c r="GU268" s="99"/>
      <c r="GV268" s="99"/>
      <c r="GW268" s="99"/>
      <c r="GX268" s="99"/>
      <c r="GY268" s="99"/>
      <c r="GZ268" s="99"/>
      <c r="HA268" s="99"/>
      <c r="HB268" s="99"/>
      <c r="HC268" s="99"/>
      <c r="HD268" s="99"/>
    </row>
    <row r="269" customFormat="false" ht="15" hidden="false" customHeight="false" outlineLevel="0" collapsed="false">
      <c r="A269" s="97"/>
      <c r="B269" s="97"/>
      <c r="C269" s="97"/>
      <c r="D269" s="97"/>
      <c r="E269" s="97"/>
      <c r="F269" s="97"/>
      <c r="G269" s="97"/>
      <c r="H269" s="97"/>
      <c r="I269" s="97"/>
      <c r="J269" s="97"/>
      <c r="K269" s="97"/>
      <c r="L269" s="97"/>
      <c r="M269" s="97"/>
      <c r="N269" s="97"/>
      <c r="O269" s="97"/>
      <c r="P269" s="97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7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7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7"/>
      <c r="BY269" s="97"/>
      <c r="BZ269" s="97"/>
      <c r="CA269" s="97"/>
      <c r="CB269" s="97"/>
      <c r="CC269" s="97"/>
      <c r="CD269" s="97"/>
      <c r="CE269" s="97"/>
      <c r="CF269" s="97"/>
      <c r="CG269" s="97"/>
      <c r="CH269" s="97"/>
      <c r="CI269" s="97"/>
      <c r="CJ269" s="97"/>
      <c r="CK269" s="97"/>
      <c r="CL269" s="97"/>
      <c r="CM269" s="97"/>
      <c r="CN269" s="97"/>
      <c r="CO269" s="97"/>
      <c r="CP269" s="97"/>
      <c r="CQ269" s="97"/>
      <c r="CR269" s="97"/>
      <c r="CS269" s="97"/>
      <c r="CT269" s="97"/>
      <c r="CU269" s="97"/>
      <c r="CV269" s="97"/>
      <c r="CW269" s="97"/>
      <c r="CX269" s="97"/>
      <c r="CY269" s="97"/>
      <c r="CZ269" s="97"/>
      <c r="DA269" s="97"/>
      <c r="DB269" s="97"/>
      <c r="DC269" s="97"/>
      <c r="DD269" s="97"/>
      <c r="DE269" s="97"/>
      <c r="DF269" s="97"/>
      <c r="DG269" s="97"/>
      <c r="DH269" s="97"/>
      <c r="DI269" s="97"/>
      <c r="DJ269" s="97"/>
      <c r="DK269" s="97"/>
      <c r="DL269" s="97"/>
      <c r="DM269" s="97"/>
      <c r="DN269" s="97"/>
      <c r="DO269" s="97"/>
      <c r="DP269" s="97"/>
      <c r="DQ269" s="97"/>
      <c r="DR269" s="97"/>
      <c r="DS269" s="97"/>
      <c r="FY269" s="100"/>
      <c r="FZ269" s="99"/>
      <c r="GA269" s="99"/>
      <c r="GB269" s="99"/>
      <c r="GC269" s="99"/>
      <c r="GD269" s="99"/>
      <c r="GE269" s="99"/>
      <c r="GF269" s="99"/>
      <c r="GG269" s="99"/>
      <c r="GH269" s="99"/>
      <c r="GI269" s="99"/>
      <c r="GJ269" s="99"/>
      <c r="GK269" s="99"/>
      <c r="GL269" s="99"/>
      <c r="GM269" s="99"/>
      <c r="GN269" s="99"/>
      <c r="GO269" s="99"/>
      <c r="GP269" s="99"/>
      <c r="GQ269" s="99"/>
      <c r="GR269" s="99"/>
      <c r="GS269" s="99"/>
      <c r="GT269" s="99"/>
      <c r="GU269" s="99"/>
      <c r="GV269" s="99"/>
      <c r="GW269" s="99"/>
      <c r="GX269" s="99"/>
      <c r="GY269" s="99"/>
      <c r="GZ269" s="99"/>
      <c r="HA269" s="99"/>
      <c r="HB269" s="99"/>
      <c r="HC269" s="99"/>
      <c r="HD269" s="99"/>
    </row>
    <row r="270" customFormat="false" ht="15" hidden="false" customHeight="false" outlineLevel="0" collapsed="false">
      <c r="A270" s="97"/>
      <c r="B270" s="97"/>
      <c r="C270" s="97"/>
      <c r="D270" s="97"/>
      <c r="E270" s="97"/>
      <c r="F270" s="97"/>
      <c r="G270" s="97"/>
      <c r="H270" s="97"/>
      <c r="I270" s="97"/>
      <c r="J270" s="97"/>
      <c r="K270" s="97"/>
      <c r="L270" s="97"/>
      <c r="M270" s="97"/>
      <c r="N270" s="97"/>
      <c r="O270" s="97"/>
      <c r="P270" s="97"/>
      <c r="Q270" s="97"/>
      <c r="R270" s="97"/>
      <c r="S270" s="97"/>
      <c r="T270" s="97"/>
      <c r="U270" s="97"/>
      <c r="V270" s="97"/>
      <c r="W270" s="97"/>
      <c r="X270" s="97"/>
      <c r="Y270" s="97"/>
      <c r="Z270" s="97"/>
      <c r="AA270" s="97"/>
      <c r="AB270" s="97"/>
      <c r="AC270" s="97"/>
      <c r="AD270" s="97"/>
      <c r="AE270" s="97"/>
      <c r="AF270" s="97"/>
      <c r="AG270" s="97"/>
      <c r="AH270" s="97"/>
      <c r="AI270" s="97"/>
      <c r="AJ270" s="97"/>
      <c r="AK270" s="97"/>
      <c r="AL270" s="97"/>
      <c r="AM270" s="97"/>
      <c r="AN270" s="97"/>
      <c r="AO270" s="97"/>
      <c r="AP270" s="97"/>
      <c r="AQ270" s="97"/>
      <c r="AR270" s="97"/>
      <c r="AS270" s="97"/>
      <c r="AT270" s="97"/>
      <c r="AU270" s="97"/>
      <c r="AV270" s="97"/>
      <c r="AW270" s="97"/>
      <c r="AX270" s="97"/>
      <c r="AY270" s="97"/>
      <c r="AZ270" s="97"/>
      <c r="BA270" s="97"/>
      <c r="BB270" s="97"/>
      <c r="BC270" s="97"/>
      <c r="BD270" s="97"/>
      <c r="BE270" s="97"/>
      <c r="BF270" s="97"/>
      <c r="BG270" s="97"/>
      <c r="BH270" s="97"/>
      <c r="BI270" s="97"/>
      <c r="BJ270" s="97"/>
      <c r="BK270" s="97"/>
      <c r="BL270" s="97"/>
      <c r="BM270" s="97"/>
      <c r="BN270" s="97"/>
      <c r="BO270" s="97"/>
      <c r="BP270" s="97"/>
      <c r="BQ270" s="97"/>
      <c r="BR270" s="97"/>
      <c r="BS270" s="97"/>
      <c r="BT270" s="97"/>
      <c r="BU270" s="97"/>
      <c r="BV270" s="97"/>
      <c r="BW270" s="97"/>
      <c r="BX270" s="97"/>
      <c r="BY270" s="97"/>
      <c r="BZ270" s="97"/>
      <c r="CA270" s="97"/>
      <c r="CB270" s="97"/>
      <c r="CC270" s="97"/>
      <c r="CD270" s="97"/>
      <c r="CE270" s="97"/>
      <c r="CF270" s="97"/>
      <c r="CG270" s="97"/>
      <c r="CH270" s="97"/>
      <c r="CI270" s="97"/>
      <c r="CJ270" s="97"/>
      <c r="CK270" s="97"/>
      <c r="CL270" s="97"/>
      <c r="CM270" s="97"/>
      <c r="CN270" s="97"/>
      <c r="CO270" s="97"/>
      <c r="CP270" s="97"/>
      <c r="CQ270" s="97"/>
      <c r="CR270" s="97"/>
      <c r="CS270" s="97"/>
      <c r="CT270" s="97"/>
      <c r="CU270" s="97"/>
      <c r="CV270" s="97"/>
      <c r="CW270" s="97"/>
      <c r="CX270" s="97"/>
      <c r="CY270" s="97"/>
      <c r="CZ270" s="97"/>
      <c r="DA270" s="97"/>
      <c r="DB270" s="97"/>
      <c r="DC270" s="97"/>
      <c r="DD270" s="97"/>
      <c r="DE270" s="97"/>
      <c r="DF270" s="97"/>
      <c r="DG270" s="97"/>
      <c r="DH270" s="97"/>
      <c r="DI270" s="97"/>
      <c r="DJ270" s="97"/>
      <c r="DK270" s="97"/>
      <c r="DL270" s="97"/>
      <c r="DM270" s="97"/>
      <c r="DN270" s="97"/>
      <c r="DO270" s="97"/>
      <c r="DP270" s="97"/>
      <c r="DQ270" s="97"/>
      <c r="DR270" s="97"/>
      <c r="DS270" s="97"/>
      <c r="FY270" s="100"/>
      <c r="FZ270" s="99"/>
      <c r="GA270" s="99"/>
      <c r="GB270" s="99"/>
      <c r="GC270" s="99"/>
      <c r="GD270" s="99"/>
      <c r="GE270" s="99"/>
      <c r="GF270" s="99"/>
      <c r="GG270" s="99"/>
      <c r="GH270" s="99"/>
      <c r="GI270" s="99"/>
      <c r="GJ270" s="99"/>
      <c r="GK270" s="99"/>
      <c r="GL270" s="99"/>
      <c r="GM270" s="99"/>
      <c r="GN270" s="99"/>
      <c r="GO270" s="99"/>
      <c r="GP270" s="99"/>
      <c r="GQ270" s="99"/>
      <c r="GR270" s="99"/>
      <c r="GS270" s="99"/>
      <c r="GT270" s="99"/>
      <c r="GU270" s="99"/>
      <c r="GV270" s="99"/>
      <c r="GW270" s="99"/>
      <c r="GX270" s="99"/>
      <c r="GY270" s="99"/>
      <c r="GZ270" s="99"/>
      <c r="HA270" s="99"/>
      <c r="HB270" s="99"/>
      <c r="HC270" s="99"/>
      <c r="HD270" s="99"/>
    </row>
    <row r="271" customFormat="false" ht="15" hidden="false" customHeight="false" outlineLevel="0" collapsed="false">
      <c r="A271" s="97"/>
      <c r="B271" s="97"/>
      <c r="C271" s="97"/>
      <c r="D271" s="97"/>
      <c r="E271" s="97"/>
      <c r="F271" s="97"/>
      <c r="G271" s="97"/>
      <c r="H271" s="97"/>
      <c r="I271" s="97"/>
      <c r="J271" s="97"/>
      <c r="K271" s="97"/>
      <c r="L271" s="97"/>
      <c r="M271" s="97"/>
      <c r="N271" s="97"/>
      <c r="O271" s="97"/>
      <c r="P271" s="97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7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7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7"/>
      <c r="BY271" s="97"/>
      <c r="BZ271" s="97"/>
      <c r="CA271" s="97"/>
      <c r="CB271" s="97"/>
      <c r="CC271" s="97"/>
      <c r="CD271" s="97"/>
      <c r="CE271" s="97"/>
      <c r="CF271" s="97"/>
      <c r="CG271" s="97"/>
      <c r="CH271" s="97"/>
      <c r="CI271" s="97"/>
      <c r="CJ271" s="97"/>
      <c r="CK271" s="97"/>
      <c r="CL271" s="97"/>
      <c r="CM271" s="97"/>
      <c r="CN271" s="97"/>
      <c r="CO271" s="97"/>
      <c r="CP271" s="97"/>
      <c r="CQ271" s="97"/>
      <c r="CR271" s="97"/>
      <c r="CS271" s="97"/>
      <c r="CT271" s="97"/>
      <c r="CU271" s="97"/>
      <c r="CV271" s="97"/>
      <c r="CW271" s="97"/>
      <c r="CX271" s="97"/>
      <c r="CY271" s="97"/>
      <c r="CZ271" s="97"/>
      <c r="DA271" s="97"/>
      <c r="DB271" s="97"/>
      <c r="DC271" s="97"/>
      <c r="DD271" s="97"/>
      <c r="DE271" s="97"/>
      <c r="DF271" s="97"/>
      <c r="DG271" s="97"/>
      <c r="DH271" s="97"/>
      <c r="DI271" s="97"/>
      <c r="DJ271" s="97"/>
      <c r="DK271" s="97"/>
      <c r="DL271" s="97"/>
      <c r="DM271" s="97"/>
      <c r="DN271" s="97"/>
      <c r="DO271" s="97"/>
      <c r="DP271" s="97"/>
      <c r="DQ271" s="97"/>
      <c r="DR271" s="97"/>
      <c r="DS271" s="97"/>
      <c r="FY271" s="100"/>
      <c r="FZ271" s="99"/>
      <c r="GA271" s="99"/>
      <c r="GB271" s="99"/>
      <c r="GC271" s="99"/>
      <c r="GD271" s="99"/>
      <c r="GE271" s="99"/>
      <c r="GF271" s="99"/>
      <c r="GG271" s="99"/>
      <c r="GH271" s="99"/>
      <c r="GI271" s="99"/>
      <c r="GJ271" s="99"/>
      <c r="GK271" s="99"/>
      <c r="GL271" s="99"/>
      <c r="GM271" s="99"/>
      <c r="GN271" s="99"/>
      <c r="GO271" s="99"/>
      <c r="GP271" s="99"/>
      <c r="GQ271" s="99"/>
      <c r="GR271" s="99"/>
      <c r="GS271" s="99"/>
      <c r="GT271" s="99"/>
      <c r="GU271" s="99"/>
      <c r="GV271" s="99"/>
      <c r="GW271" s="99"/>
      <c r="GX271" s="99"/>
      <c r="GY271" s="99"/>
      <c r="GZ271" s="99"/>
      <c r="HA271" s="99"/>
      <c r="HB271" s="99"/>
      <c r="HC271" s="99"/>
      <c r="HD271" s="99"/>
    </row>
    <row r="272" customFormat="false" ht="15" hidden="false" customHeight="false" outlineLevel="0" collapsed="false">
      <c r="A272" s="97"/>
      <c r="B272" s="97"/>
      <c r="C272" s="97"/>
      <c r="D272" s="97"/>
      <c r="E272" s="97"/>
      <c r="F272" s="97"/>
      <c r="G272" s="97"/>
      <c r="H272" s="97"/>
      <c r="I272" s="97"/>
      <c r="J272" s="97"/>
      <c r="K272" s="97"/>
      <c r="L272" s="97"/>
      <c r="M272" s="97"/>
      <c r="N272" s="97"/>
      <c r="O272" s="97"/>
      <c r="P272" s="97"/>
      <c r="Q272" s="97"/>
      <c r="R272" s="97"/>
      <c r="S272" s="97"/>
      <c r="T272" s="97"/>
      <c r="U272" s="97"/>
      <c r="V272" s="97"/>
      <c r="W272" s="97"/>
      <c r="X272" s="97"/>
      <c r="Y272" s="97"/>
      <c r="Z272" s="97"/>
      <c r="AA272" s="97"/>
      <c r="AB272" s="97"/>
      <c r="AC272" s="97"/>
      <c r="AD272" s="97"/>
      <c r="AE272" s="97"/>
      <c r="AF272" s="97"/>
      <c r="AG272" s="97"/>
      <c r="AH272" s="97"/>
      <c r="AI272" s="97"/>
      <c r="AJ272" s="97"/>
      <c r="AK272" s="97"/>
      <c r="AL272" s="97"/>
      <c r="AM272" s="97"/>
      <c r="AN272" s="97"/>
      <c r="AO272" s="97"/>
      <c r="AP272" s="97"/>
      <c r="AQ272" s="97"/>
      <c r="AR272" s="97"/>
      <c r="AS272" s="97"/>
      <c r="AT272" s="97"/>
      <c r="AU272" s="97"/>
      <c r="AV272" s="97"/>
      <c r="AW272" s="97"/>
      <c r="AX272" s="97"/>
      <c r="AY272" s="97"/>
      <c r="AZ272" s="97"/>
      <c r="BA272" s="97"/>
      <c r="BB272" s="97"/>
      <c r="BC272" s="97"/>
      <c r="BD272" s="97"/>
      <c r="BE272" s="97"/>
      <c r="BF272" s="97"/>
      <c r="BG272" s="97"/>
      <c r="BH272" s="97"/>
      <c r="BI272" s="97"/>
      <c r="BJ272" s="97"/>
      <c r="BK272" s="97"/>
      <c r="BL272" s="97"/>
      <c r="BM272" s="97"/>
      <c r="BN272" s="97"/>
      <c r="BO272" s="97"/>
      <c r="BP272" s="97"/>
      <c r="BQ272" s="97"/>
      <c r="BR272" s="97"/>
      <c r="BS272" s="97"/>
      <c r="BT272" s="97"/>
      <c r="BU272" s="97"/>
      <c r="BV272" s="97"/>
      <c r="BW272" s="97"/>
      <c r="BX272" s="97"/>
      <c r="BY272" s="97"/>
      <c r="BZ272" s="97"/>
      <c r="CA272" s="97"/>
      <c r="CB272" s="97"/>
      <c r="CC272" s="97"/>
      <c r="CD272" s="97"/>
      <c r="CE272" s="97"/>
      <c r="CF272" s="97"/>
      <c r="CG272" s="97"/>
      <c r="CH272" s="97"/>
      <c r="CI272" s="97"/>
      <c r="CJ272" s="97"/>
      <c r="CK272" s="97"/>
      <c r="CL272" s="97"/>
      <c r="CM272" s="97"/>
      <c r="CN272" s="97"/>
      <c r="CO272" s="97"/>
      <c r="CP272" s="97"/>
      <c r="CQ272" s="97"/>
      <c r="CR272" s="97"/>
      <c r="CS272" s="97"/>
      <c r="CT272" s="97"/>
      <c r="CU272" s="97"/>
      <c r="CV272" s="97"/>
      <c r="CW272" s="97"/>
      <c r="CX272" s="97"/>
      <c r="CY272" s="97"/>
      <c r="CZ272" s="97"/>
      <c r="DA272" s="97"/>
      <c r="DB272" s="97"/>
      <c r="DC272" s="97"/>
      <c r="DD272" s="97"/>
      <c r="DE272" s="97"/>
      <c r="DF272" s="97"/>
      <c r="DG272" s="97"/>
      <c r="DH272" s="97"/>
      <c r="DI272" s="97"/>
      <c r="DJ272" s="97"/>
      <c r="DK272" s="97"/>
      <c r="DL272" s="97"/>
      <c r="DM272" s="97"/>
      <c r="DN272" s="97"/>
      <c r="DO272" s="97"/>
      <c r="DP272" s="97"/>
      <c r="DQ272" s="97"/>
      <c r="DR272" s="97"/>
      <c r="DS272" s="97"/>
      <c r="FY272" s="100"/>
      <c r="FZ272" s="99"/>
      <c r="GA272" s="99"/>
      <c r="GB272" s="99"/>
      <c r="GC272" s="99"/>
      <c r="GD272" s="99"/>
      <c r="GE272" s="99"/>
      <c r="GF272" s="99"/>
      <c r="GG272" s="99"/>
      <c r="GH272" s="99"/>
      <c r="GI272" s="99"/>
      <c r="GJ272" s="99"/>
      <c r="GK272" s="99"/>
      <c r="GL272" s="99"/>
      <c r="GM272" s="99"/>
      <c r="GN272" s="99"/>
      <c r="GO272" s="99"/>
      <c r="GP272" s="99"/>
      <c r="GQ272" s="99"/>
      <c r="GR272" s="99"/>
      <c r="GS272" s="99"/>
      <c r="GT272" s="99"/>
      <c r="GU272" s="99"/>
      <c r="GV272" s="99"/>
      <c r="GW272" s="99"/>
      <c r="GX272" s="99"/>
      <c r="GY272" s="99"/>
      <c r="GZ272" s="99"/>
      <c r="HA272" s="99"/>
      <c r="HB272" s="99"/>
      <c r="HC272" s="99"/>
      <c r="HD272" s="99"/>
    </row>
    <row r="273" customFormat="false" ht="15" hidden="false" customHeight="false" outlineLevel="0" collapsed="false">
      <c r="A273" s="97"/>
      <c r="B273" s="97"/>
      <c r="C273" s="97"/>
      <c r="D273" s="97"/>
      <c r="E273" s="97"/>
      <c r="F273" s="97"/>
      <c r="G273" s="97"/>
      <c r="H273" s="97"/>
      <c r="I273" s="97"/>
      <c r="J273" s="97"/>
      <c r="K273" s="97"/>
      <c r="L273" s="97"/>
      <c r="M273" s="97"/>
      <c r="N273" s="97"/>
      <c r="O273" s="97"/>
      <c r="P273" s="97"/>
      <c r="Q273" s="97"/>
      <c r="R273" s="97"/>
      <c r="S273" s="97"/>
      <c r="T273" s="97"/>
      <c r="U273" s="97"/>
      <c r="V273" s="97"/>
      <c r="W273" s="97"/>
      <c r="X273" s="97"/>
      <c r="Y273" s="97"/>
      <c r="Z273" s="97"/>
      <c r="AA273" s="97"/>
      <c r="AB273" s="97"/>
      <c r="AC273" s="97"/>
      <c r="AD273" s="97"/>
      <c r="AE273" s="97"/>
      <c r="AF273" s="97"/>
      <c r="AG273" s="97"/>
      <c r="AH273" s="97"/>
      <c r="AI273" s="97"/>
      <c r="AJ273" s="97"/>
      <c r="AK273" s="97"/>
      <c r="AL273" s="97"/>
      <c r="AM273" s="97"/>
      <c r="AN273" s="97"/>
      <c r="AO273" s="97"/>
      <c r="AP273" s="97"/>
      <c r="AQ273" s="97"/>
      <c r="AR273" s="97"/>
      <c r="AS273" s="97"/>
      <c r="AT273" s="97"/>
      <c r="AU273" s="97"/>
      <c r="AV273" s="97"/>
      <c r="AW273" s="97"/>
      <c r="AX273" s="97"/>
      <c r="AY273" s="97"/>
      <c r="AZ273" s="97"/>
      <c r="BA273" s="97"/>
      <c r="BB273" s="97"/>
      <c r="BC273" s="97"/>
      <c r="BD273" s="97"/>
      <c r="BE273" s="97"/>
      <c r="BF273" s="97"/>
      <c r="BG273" s="97"/>
      <c r="BH273" s="97"/>
      <c r="BI273" s="97"/>
      <c r="BJ273" s="97"/>
      <c r="BK273" s="97"/>
      <c r="BL273" s="97"/>
      <c r="BM273" s="97"/>
      <c r="BN273" s="97"/>
      <c r="BO273" s="97"/>
      <c r="BP273" s="97"/>
      <c r="BQ273" s="97"/>
      <c r="BR273" s="97"/>
      <c r="BS273" s="97"/>
      <c r="BT273" s="97"/>
      <c r="BU273" s="97"/>
      <c r="BV273" s="97"/>
      <c r="BW273" s="97"/>
      <c r="BX273" s="97"/>
      <c r="BY273" s="97"/>
      <c r="BZ273" s="97"/>
      <c r="CA273" s="97"/>
      <c r="CB273" s="97"/>
      <c r="CC273" s="97"/>
      <c r="CD273" s="97"/>
      <c r="CE273" s="97"/>
      <c r="CF273" s="97"/>
      <c r="CG273" s="97"/>
      <c r="CH273" s="97"/>
      <c r="CI273" s="97"/>
      <c r="CJ273" s="97"/>
      <c r="CK273" s="97"/>
      <c r="CL273" s="97"/>
      <c r="CM273" s="97"/>
      <c r="CN273" s="97"/>
      <c r="CO273" s="97"/>
      <c r="CP273" s="97"/>
      <c r="CQ273" s="97"/>
      <c r="CR273" s="97"/>
      <c r="CS273" s="97"/>
      <c r="CT273" s="97"/>
      <c r="CU273" s="97"/>
      <c r="CV273" s="97"/>
      <c r="CW273" s="97"/>
      <c r="CX273" s="97"/>
      <c r="CY273" s="97"/>
      <c r="CZ273" s="97"/>
      <c r="DA273" s="97"/>
      <c r="DB273" s="97"/>
      <c r="DC273" s="97"/>
      <c r="DD273" s="97"/>
      <c r="DE273" s="97"/>
      <c r="DF273" s="97"/>
      <c r="DG273" s="97"/>
      <c r="DH273" s="97"/>
      <c r="DI273" s="97"/>
      <c r="DJ273" s="97"/>
      <c r="DK273" s="97"/>
      <c r="DL273" s="97"/>
      <c r="DM273" s="97"/>
      <c r="DN273" s="97"/>
      <c r="DO273" s="97"/>
      <c r="DP273" s="97"/>
      <c r="DQ273" s="97"/>
      <c r="DR273" s="97"/>
      <c r="DS273" s="97"/>
      <c r="FY273" s="100"/>
      <c r="FZ273" s="99"/>
      <c r="GA273" s="99"/>
      <c r="GB273" s="99"/>
      <c r="GC273" s="99"/>
      <c r="GD273" s="99"/>
      <c r="GE273" s="99"/>
      <c r="GF273" s="99"/>
      <c r="GG273" s="99"/>
      <c r="GH273" s="99"/>
      <c r="GI273" s="99"/>
      <c r="GJ273" s="99"/>
      <c r="GK273" s="99"/>
      <c r="GL273" s="99"/>
      <c r="GM273" s="99"/>
      <c r="GN273" s="99"/>
      <c r="GO273" s="99"/>
      <c r="GP273" s="99"/>
      <c r="GQ273" s="99"/>
      <c r="GR273" s="99"/>
      <c r="GS273" s="99"/>
      <c r="GT273" s="99"/>
      <c r="GU273" s="99"/>
      <c r="GV273" s="99"/>
      <c r="GW273" s="99"/>
      <c r="GX273" s="99"/>
      <c r="GY273" s="99"/>
      <c r="GZ273" s="99"/>
      <c r="HA273" s="99"/>
      <c r="HB273" s="99"/>
      <c r="HC273" s="99"/>
      <c r="HD273" s="99"/>
    </row>
    <row r="274" customFormat="false" ht="15" hidden="false" customHeight="false" outlineLevel="0" collapsed="false">
      <c r="A274" s="97"/>
      <c r="B274" s="97"/>
      <c r="C274" s="97"/>
      <c r="D274" s="97"/>
      <c r="E274" s="97"/>
      <c r="F274" s="97"/>
      <c r="G274" s="97"/>
      <c r="H274" s="97"/>
      <c r="I274" s="97"/>
      <c r="J274" s="97"/>
      <c r="K274" s="97"/>
      <c r="L274" s="97"/>
      <c r="M274" s="97"/>
      <c r="N274" s="97"/>
      <c r="O274" s="97"/>
      <c r="P274" s="97"/>
      <c r="Q274" s="97"/>
      <c r="R274" s="97"/>
      <c r="S274" s="97"/>
      <c r="T274" s="97"/>
      <c r="U274" s="97"/>
      <c r="V274" s="97"/>
      <c r="W274" s="97"/>
      <c r="X274" s="97"/>
      <c r="Y274" s="97"/>
      <c r="Z274" s="97"/>
      <c r="AA274" s="97"/>
      <c r="AB274" s="97"/>
      <c r="AC274" s="97"/>
      <c r="AD274" s="97"/>
      <c r="AE274" s="97"/>
      <c r="AF274" s="97"/>
      <c r="AG274" s="97"/>
      <c r="AH274" s="97"/>
      <c r="AI274" s="97"/>
      <c r="AJ274" s="97"/>
      <c r="AK274" s="97"/>
      <c r="AL274" s="97"/>
      <c r="AM274" s="97"/>
      <c r="AN274" s="97"/>
      <c r="AO274" s="97"/>
      <c r="AP274" s="97"/>
      <c r="AQ274" s="97"/>
      <c r="AR274" s="97"/>
      <c r="AS274" s="97"/>
      <c r="AT274" s="97"/>
      <c r="AU274" s="97"/>
      <c r="AV274" s="97"/>
      <c r="AW274" s="97"/>
      <c r="AX274" s="97"/>
      <c r="AY274" s="97"/>
      <c r="AZ274" s="97"/>
      <c r="BA274" s="97"/>
      <c r="BB274" s="97"/>
      <c r="BC274" s="97"/>
      <c r="BD274" s="97"/>
      <c r="BE274" s="97"/>
      <c r="BF274" s="97"/>
      <c r="BG274" s="97"/>
      <c r="BH274" s="97"/>
      <c r="BI274" s="97"/>
      <c r="BJ274" s="97"/>
      <c r="BK274" s="97"/>
      <c r="BL274" s="97"/>
      <c r="BM274" s="97"/>
      <c r="BN274" s="97"/>
      <c r="BO274" s="97"/>
      <c r="BP274" s="97"/>
      <c r="BQ274" s="97"/>
      <c r="BR274" s="97"/>
      <c r="BS274" s="97"/>
      <c r="BT274" s="97"/>
      <c r="BU274" s="97"/>
      <c r="BV274" s="97"/>
      <c r="BW274" s="97"/>
      <c r="BX274" s="97"/>
      <c r="BY274" s="97"/>
      <c r="BZ274" s="97"/>
      <c r="CA274" s="97"/>
      <c r="CB274" s="97"/>
      <c r="CC274" s="97"/>
      <c r="CD274" s="97"/>
      <c r="CE274" s="97"/>
      <c r="CF274" s="97"/>
      <c r="CG274" s="97"/>
      <c r="CH274" s="97"/>
      <c r="CI274" s="97"/>
      <c r="CJ274" s="97"/>
      <c r="CK274" s="97"/>
      <c r="CL274" s="97"/>
      <c r="CM274" s="97"/>
      <c r="CN274" s="97"/>
      <c r="CO274" s="97"/>
      <c r="CP274" s="97"/>
      <c r="CQ274" s="97"/>
      <c r="CR274" s="97"/>
      <c r="CS274" s="97"/>
      <c r="CT274" s="97"/>
      <c r="CU274" s="97"/>
      <c r="CV274" s="97"/>
      <c r="CW274" s="97"/>
      <c r="CX274" s="97"/>
      <c r="CY274" s="97"/>
      <c r="CZ274" s="97"/>
      <c r="DA274" s="97"/>
      <c r="DB274" s="97"/>
      <c r="DC274" s="97"/>
      <c r="DD274" s="97"/>
      <c r="DE274" s="97"/>
      <c r="DF274" s="97"/>
      <c r="DG274" s="97"/>
      <c r="DH274" s="97"/>
      <c r="DI274" s="97"/>
      <c r="DJ274" s="97"/>
      <c r="DK274" s="97"/>
      <c r="DL274" s="97"/>
      <c r="DM274" s="97"/>
      <c r="DN274" s="97"/>
      <c r="DO274" s="97"/>
      <c r="DP274" s="97"/>
      <c r="DQ274" s="97"/>
      <c r="DR274" s="97"/>
      <c r="DS274" s="97"/>
      <c r="FY274" s="100"/>
      <c r="FZ274" s="99"/>
      <c r="GA274" s="99"/>
      <c r="GB274" s="99"/>
      <c r="GC274" s="99"/>
      <c r="GD274" s="99"/>
      <c r="GE274" s="99"/>
      <c r="GF274" s="99"/>
      <c r="GG274" s="99"/>
      <c r="GH274" s="99"/>
      <c r="GI274" s="99"/>
      <c r="GJ274" s="99"/>
      <c r="GK274" s="99"/>
      <c r="GL274" s="99"/>
      <c r="GM274" s="99"/>
      <c r="GN274" s="99"/>
      <c r="GO274" s="99"/>
      <c r="GP274" s="99"/>
      <c r="GQ274" s="99"/>
      <c r="GR274" s="99"/>
      <c r="GS274" s="99"/>
      <c r="GT274" s="99"/>
      <c r="GU274" s="99"/>
      <c r="GV274" s="99"/>
      <c r="GW274" s="99"/>
      <c r="GX274" s="99"/>
      <c r="GY274" s="99"/>
      <c r="GZ274" s="99"/>
      <c r="HA274" s="99"/>
      <c r="HB274" s="99"/>
      <c r="HC274" s="99"/>
      <c r="HD274" s="99"/>
    </row>
    <row r="275" customFormat="false" ht="15" hidden="false" customHeight="false" outlineLevel="0" collapsed="false">
      <c r="A275" s="97"/>
      <c r="B275" s="97"/>
      <c r="C275" s="97"/>
      <c r="D275" s="97"/>
      <c r="E275" s="97"/>
      <c r="F275" s="97"/>
      <c r="G275" s="97"/>
      <c r="H275" s="97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  <c r="W275" s="97"/>
      <c r="X275" s="97"/>
      <c r="Y275" s="97"/>
      <c r="Z275" s="97"/>
      <c r="AA275" s="97"/>
      <c r="AB275" s="97"/>
      <c r="AC275" s="97"/>
      <c r="AD275" s="97"/>
      <c r="AE275" s="97"/>
      <c r="AF275" s="97"/>
      <c r="AG275" s="97"/>
      <c r="AH275" s="97"/>
      <c r="AI275" s="97"/>
      <c r="AJ275" s="97"/>
      <c r="AK275" s="97"/>
      <c r="AL275" s="97"/>
      <c r="AM275" s="97"/>
      <c r="AN275" s="97"/>
      <c r="AO275" s="97"/>
      <c r="AP275" s="97"/>
      <c r="AQ275" s="97"/>
      <c r="AR275" s="97"/>
      <c r="AS275" s="97"/>
      <c r="AT275" s="97"/>
      <c r="AU275" s="97"/>
      <c r="AV275" s="97"/>
      <c r="AW275" s="97"/>
      <c r="AX275" s="97"/>
      <c r="AY275" s="97"/>
      <c r="AZ275" s="97"/>
      <c r="BA275" s="97"/>
      <c r="BB275" s="97"/>
      <c r="BC275" s="97"/>
      <c r="BD275" s="97"/>
      <c r="BE275" s="97"/>
      <c r="BF275" s="97"/>
      <c r="BG275" s="97"/>
      <c r="BH275" s="97"/>
      <c r="BI275" s="97"/>
      <c r="BJ275" s="97"/>
      <c r="BK275" s="97"/>
      <c r="BL275" s="97"/>
      <c r="BM275" s="97"/>
      <c r="BN275" s="97"/>
      <c r="BO275" s="97"/>
      <c r="BP275" s="97"/>
      <c r="BQ275" s="97"/>
      <c r="BR275" s="97"/>
      <c r="BS275" s="97"/>
      <c r="BT275" s="97"/>
      <c r="BU275" s="97"/>
      <c r="BV275" s="97"/>
      <c r="BW275" s="97"/>
      <c r="BX275" s="97"/>
      <c r="BY275" s="97"/>
      <c r="BZ275" s="97"/>
      <c r="CA275" s="97"/>
      <c r="CB275" s="97"/>
      <c r="CC275" s="97"/>
      <c r="CD275" s="97"/>
      <c r="CE275" s="97"/>
      <c r="CF275" s="97"/>
      <c r="CG275" s="97"/>
      <c r="CH275" s="97"/>
      <c r="CI275" s="97"/>
      <c r="CJ275" s="97"/>
      <c r="CK275" s="97"/>
      <c r="CL275" s="97"/>
      <c r="CM275" s="97"/>
      <c r="CN275" s="97"/>
      <c r="CO275" s="97"/>
      <c r="CP275" s="97"/>
      <c r="CQ275" s="97"/>
      <c r="CR275" s="97"/>
      <c r="CS275" s="97"/>
      <c r="CT275" s="97"/>
      <c r="CU275" s="97"/>
      <c r="CV275" s="97"/>
      <c r="CW275" s="97"/>
      <c r="CX275" s="97"/>
      <c r="CY275" s="97"/>
      <c r="CZ275" s="97"/>
      <c r="DA275" s="97"/>
      <c r="DB275" s="97"/>
      <c r="DC275" s="97"/>
      <c r="DD275" s="97"/>
      <c r="DE275" s="97"/>
      <c r="DF275" s="97"/>
      <c r="DG275" s="97"/>
      <c r="DH275" s="97"/>
      <c r="DI275" s="97"/>
      <c r="DJ275" s="97"/>
      <c r="DK275" s="97"/>
      <c r="DL275" s="97"/>
      <c r="DM275" s="97"/>
      <c r="DN275" s="97"/>
      <c r="DO275" s="97"/>
      <c r="DP275" s="97"/>
      <c r="DQ275" s="97"/>
      <c r="DR275" s="97"/>
      <c r="DS275" s="97"/>
      <c r="FY275" s="100"/>
      <c r="FZ275" s="99"/>
      <c r="GA275" s="99"/>
      <c r="GB275" s="99"/>
      <c r="GC275" s="99"/>
      <c r="GD275" s="99"/>
      <c r="GE275" s="99"/>
      <c r="GF275" s="99"/>
      <c r="GG275" s="99"/>
      <c r="GH275" s="99"/>
      <c r="GI275" s="99"/>
      <c r="GJ275" s="99"/>
      <c r="GK275" s="99"/>
      <c r="GL275" s="99"/>
      <c r="GM275" s="99"/>
      <c r="GN275" s="99"/>
      <c r="GO275" s="99"/>
      <c r="GP275" s="99"/>
      <c r="GQ275" s="99"/>
      <c r="GR275" s="99"/>
      <c r="GS275" s="99"/>
      <c r="GT275" s="99"/>
      <c r="GU275" s="99"/>
      <c r="GV275" s="99"/>
      <c r="GW275" s="99"/>
      <c r="GX275" s="99"/>
      <c r="GY275" s="99"/>
      <c r="GZ275" s="99"/>
      <c r="HA275" s="99"/>
      <c r="HB275" s="99"/>
      <c r="HC275" s="99"/>
      <c r="HD275" s="99"/>
    </row>
    <row r="276" customFormat="false" ht="15" hidden="false" customHeight="false" outlineLevel="0" collapsed="false">
      <c r="A276" s="97"/>
      <c r="B276" s="97"/>
      <c r="C276" s="97"/>
      <c r="D276" s="97"/>
      <c r="E276" s="97"/>
      <c r="F276" s="97"/>
      <c r="G276" s="97"/>
      <c r="H276" s="97"/>
      <c r="I276" s="97"/>
      <c r="J276" s="97"/>
      <c r="K276" s="97"/>
      <c r="L276" s="97"/>
      <c r="M276" s="97"/>
      <c r="N276" s="97"/>
      <c r="O276" s="97"/>
      <c r="P276" s="97"/>
      <c r="Q276" s="97"/>
      <c r="R276" s="97"/>
      <c r="S276" s="97"/>
      <c r="T276" s="97"/>
      <c r="U276" s="97"/>
      <c r="V276" s="97"/>
      <c r="W276" s="97"/>
      <c r="X276" s="97"/>
      <c r="Y276" s="97"/>
      <c r="Z276" s="97"/>
      <c r="AA276" s="97"/>
      <c r="AB276" s="97"/>
      <c r="AC276" s="97"/>
      <c r="AD276" s="97"/>
      <c r="AE276" s="97"/>
      <c r="AF276" s="97"/>
      <c r="AG276" s="97"/>
      <c r="AH276" s="97"/>
      <c r="AI276" s="97"/>
      <c r="AJ276" s="97"/>
      <c r="AK276" s="97"/>
      <c r="AL276" s="97"/>
      <c r="AM276" s="97"/>
      <c r="AN276" s="97"/>
      <c r="AO276" s="97"/>
      <c r="AP276" s="97"/>
      <c r="AQ276" s="97"/>
      <c r="AR276" s="97"/>
      <c r="AS276" s="97"/>
      <c r="AT276" s="97"/>
      <c r="AU276" s="97"/>
      <c r="AV276" s="97"/>
      <c r="AW276" s="97"/>
      <c r="AX276" s="97"/>
      <c r="AY276" s="97"/>
      <c r="AZ276" s="97"/>
      <c r="BA276" s="97"/>
      <c r="BB276" s="97"/>
      <c r="BC276" s="97"/>
      <c r="BD276" s="97"/>
      <c r="BE276" s="97"/>
      <c r="BF276" s="97"/>
      <c r="BG276" s="97"/>
      <c r="BH276" s="97"/>
      <c r="BI276" s="97"/>
      <c r="BJ276" s="97"/>
      <c r="BK276" s="97"/>
      <c r="BL276" s="97"/>
      <c r="BM276" s="97"/>
      <c r="BN276" s="97"/>
      <c r="BO276" s="97"/>
      <c r="BP276" s="97"/>
      <c r="BQ276" s="97"/>
      <c r="BR276" s="97"/>
      <c r="BS276" s="97"/>
      <c r="BT276" s="97"/>
      <c r="BU276" s="97"/>
      <c r="BV276" s="97"/>
      <c r="BW276" s="97"/>
      <c r="BX276" s="97"/>
      <c r="BY276" s="97"/>
      <c r="BZ276" s="97"/>
      <c r="CA276" s="97"/>
      <c r="CB276" s="97"/>
      <c r="CC276" s="97"/>
      <c r="CD276" s="97"/>
      <c r="CE276" s="97"/>
      <c r="CF276" s="97"/>
      <c r="CG276" s="97"/>
      <c r="CH276" s="97"/>
      <c r="CI276" s="97"/>
      <c r="CJ276" s="97"/>
      <c r="CK276" s="97"/>
      <c r="CL276" s="97"/>
      <c r="CM276" s="97"/>
      <c r="CN276" s="97"/>
      <c r="CO276" s="97"/>
      <c r="CP276" s="97"/>
      <c r="CQ276" s="97"/>
      <c r="CR276" s="97"/>
      <c r="CS276" s="97"/>
      <c r="CT276" s="97"/>
      <c r="CU276" s="97"/>
      <c r="CV276" s="97"/>
      <c r="CW276" s="97"/>
      <c r="CX276" s="97"/>
      <c r="CY276" s="97"/>
      <c r="CZ276" s="97"/>
      <c r="DA276" s="97"/>
      <c r="DB276" s="97"/>
      <c r="DC276" s="97"/>
      <c r="DD276" s="97"/>
      <c r="DE276" s="97"/>
      <c r="DF276" s="97"/>
      <c r="DG276" s="97"/>
      <c r="DH276" s="97"/>
      <c r="DI276" s="97"/>
      <c r="DJ276" s="97"/>
      <c r="DK276" s="97"/>
      <c r="DL276" s="97"/>
      <c r="DM276" s="97"/>
      <c r="DN276" s="97"/>
      <c r="DO276" s="97"/>
      <c r="DP276" s="97"/>
      <c r="DQ276" s="97"/>
      <c r="DR276" s="97"/>
      <c r="DS276" s="97"/>
      <c r="FY276" s="100"/>
      <c r="FZ276" s="99"/>
      <c r="GA276" s="99"/>
      <c r="GB276" s="99"/>
      <c r="GC276" s="99"/>
      <c r="GD276" s="99"/>
      <c r="GE276" s="99"/>
      <c r="GF276" s="99"/>
      <c r="GG276" s="99"/>
      <c r="GH276" s="99"/>
      <c r="GI276" s="99"/>
      <c r="GJ276" s="99"/>
      <c r="GK276" s="99"/>
      <c r="GL276" s="99"/>
      <c r="GM276" s="99"/>
      <c r="GN276" s="99"/>
      <c r="GO276" s="99"/>
      <c r="GP276" s="99"/>
      <c r="GQ276" s="99"/>
      <c r="GR276" s="99"/>
      <c r="GS276" s="99"/>
      <c r="GT276" s="99"/>
      <c r="GU276" s="99"/>
      <c r="GV276" s="99"/>
      <c r="GW276" s="99"/>
      <c r="GX276" s="99"/>
      <c r="GY276" s="99"/>
      <c r="GZ276" s="99"/>
      <c r="HA276" s="99"/>
      <c r="HB276" s="99"/>
      <c r="HC276" s="99"/>
      <c r="HD276" s="99"/>
    </row>
    <row r="277" customFormat="false" ht="15" hidden="false" customHeight="false" outlineLevel="0" collapsed="false">
      <c r="A277" s="97"/>
      <c r="B277" s="97"/>
      <c r="C277" s="97"/>
      <c r="D277" s="97"/>
      <c r="E277" s="97"/>
      <c r="F277" s="97"/>
      <c r="G277" s="97"/>
      <c r="H277" s="97"/>
      <c r="I277" s="97"/>
      <c r="J277" s="97"/>
      <c r="K277" s="97"/>
      <c r="L277" s="97"/>
      <c r="M277" s="97"/>
      <c r="N277" s="97"/>
      <c r="O277" s="97"/>
      <c r="P277" s="97"/>
      <c r="Q277" s="97"/>
      <c r="R277" s="97"/>
      <c r="S277" s="97"/>
      <c r="T277" s="97"/>
      <c r="U277" s="97"/>
      <c r="V277" s="97"/>
      <c r="W277" s="97"/>
      <c r="X277" s="97"/>
      <c r="Y277" s="97"/>
      <c r="Z277" s="97"/>
      <c r="AA277" s="97"/>
      <c r="AB277" s="97"/>
      <c r="AC277" s="97"/>
      <c r="AD277" s="97"/>
      <c r="AE277" s="97"/>
      <c r="AF277" s="97"/>
      <c r="AG277" s="97"/>
      <c r="AH277" s="97"/>
      <c r="AI277" s="97"/>
      <c r="AJ277" s="97"/>
      <c r="AK277" s="97"/>
      <c r="AL277" s="97"/>
      <c r="AM277" s="97"/>
      <c r="AN277" s="97"/>
      <c r="AO277" s="97"/>
      <c r="AP277" s="97"/>
      <c r="AQ277" s="97"/>
      <c r="AR277" s="97"/>
      <c r="AS277" s="97"/>
      <c r="AT277" s="97"/>
      <c r="AU277" s="97"/>
      <c r="AV277" s="97"/>
      <c r="AW277" s="97"/>
      <c r="AX277" s="97"/>
      <c r="AY277" s="97"/>
      <c r="AZ277" s="97"/>
      <c r="BA277" s="97"/>
      <c r="BB277" s="97"/>
      <c r="BC277" s="97"/>
      <c r="BD277" s="97"/>
      <c r="BE277" s="97"/>
      <c r="BF277" s="97"/>
      <c r="BG277" s="97"/>
      <c r="BH277" s="97"/>
      <c r="BI277" s="97"/>
      <c r="BJ277" s="97"/>
      <c r="BK277" s="97"/>
      <c r="BL277" s="97"/>
      <c r="BM277" s="97"/>
      <c r="BN277" s="97"/>
      <c r="BO277" s="97"/>
      <c r="BP277" s="97"/>
      <c r="BQ277" s="97"/>
      <c r="BR277" s="97"/>
      <c r="BS277" s="97"/>
      <c r="BT277" s="97"/>
      <c r="BU277" s="97"/>
      <c r="BV277" s="97"/>
      <c r="BW277" s="97"/>
      <c r="BX277" s="97"/>
      <c r="BY277" s="97"/>
      <c r="BZ277" s="97"/>
      <c r="CA277" s="97"/>
      <c r="CB277" s="97"/>
      <c r="CC277" s="97"/>
      <c r="CD277" s="97"/>
      <c r="CE277" s="97"/>
      <c r="CF277" s="97"/>
      <c r="CG277" s="97"/>
      <c r="CH277" s="97"/>
      <c r="CI277" s="97"/>
      <c r="CJ277" s="97"/>
      <c r="CK277" s="97"/>
      <c r="CL277" s="97"/>
      <c r="CM277" s="97"/>
      <c r="CN277" s="97"/>
      <c r="CO277" s="97"/>
      <c r="CP277" s="97"/>
      <c r="CQ277" s="97"/>
      <c r="CR277" s="97"/>
      <c r="CS277" s="97"/>
      <c r="CT277" s="97"/>
      <c r="CU277" s="97"/>
      <c r="CV277" s="97"/>
      <c r="CW277" s="97"/>
      <c r="CX277" s="97"/>
      <c r="CY277" s="97"/>
      <c r="CZ277" s="97"/>
      <c r="DA277" s="97"/>
      <c r="DB277" s="97"/>
      <c r="DC277" s="97"/>
      <c r="DD277" s="97"/>
      <c r="DE277" s="97"/>
      <c r="DF277" s="97"/>
      <c r="DG277" s="97"/>
      <c r="DH277" s="97"/>
      <c r="DI277" s="97"/>
      <c r="DJ277" s="97"/>
      <c r="DK277" s="97"/>
      <c r="DL277" s="97"/>
      <c r="DM277" s="97"/>
      <c r="DN277" s="97"/>
      <c r="DO277" s="97"/>
      <c r="DP277" s="97"/>
      <c r="DQ277" s="97"/>
      <c r="DR277" s="97"/>
      <c r="DS277" s="97"/>
      <c r="FY277" s="100"/>
      <c r="FZ277" s="99"/>
      <c r="GA277" s="99"/>
      <c r="GB277" s="99"/>
      <c r="GC277" s="99"/>
      <c r="GD277" s="99"/>
      <c r="GE277" s="99"/>
      <c r="GF277" s="99"/>
      <c r="GG277" s="99"/>
      <c r="GH277" s="99"/>
      <c r="GI277" s="99"/>
      <c r="GJ277" s="99"/>
      <c r="GK277" s="99"/>
      <c r="GL277" s="99"/>
      <c r="GM277" s="99"/>
      <c r="GN277" s="99"/>
      <c r="GO277" s="99"/>
      <c r="GP277" s="99"/>
      <c r="GQ277" s="99"/>
      <c r="GR277" s="99"/>
      <c r="GS277" s="99"/>
      <c r="GT277" s="99"/>
      <c r="GU277" s="99"/>
      <c r="GV277" s="99"/>
      <c r="GW277" s="99"/>
      <c r="GX277" s="99"/>
      <c r="GY277" s="99"/>
      <c r="GZ277" s="99"/>
      <c r="HA277" s="99"/>
      <c r="HB277" s="99"/>
      <c r="HC277" s="99"/>
      <c r="HD277" s="99"/>
    </row>
    <row r="278" customFormat="false" ht="15" hidden="false" customHeight="false" outlineLevel="0" collapsed="false">
      <c r="A278" s="97"/>
      <c r="B278" s="97"/>
      <c r="C278" s="97"/>
      <c r="D278" s="97"/>
      <c r="E278" s="97"/>
      <c r="F278" s="97"/>
      <c r="G278" s="97"/>
      <c r="H278" s="97"/>
      <c r="I278" s="97"/>
      <c r="J278" s="97"/>
      <c r="K278" s="97"/>
      <c r="L278" s="97"/>
      <c r="M278" s="97"/>
      <c r="N278" s="97"/>
      <c r="O278" s="97"/>
      <c r="P278" s="97"/>
      <c r="Q278" s="97"/>
      <c r="R278" s="97"/>
      <c r="S278" s="97"/>
      <c r="T278" s="97"/>
      <c r="U278" s="97"/>
      <c r="V278" s="97"/>
      <c r="W278" s="97"/>
      <c r="X278" s="97"/>
      <c r="Y278" s="97"/>
      <c r="Z278" s="97"/>
      <c r="AA278" s="97"/>
      <c r="AB278" s="97"/>
      <c r="AC278" s="97"/>
      <c r="AD278" s="97"/>
      <c r="AE278" s="97"/>
      <c r="AF278" s="97"/>
      <c r="AG278" s="97"/>
      <c r="AH278" s="97"/>
      <c r="AI278" s="97"/>
      <c r="AJ278" s="97"/>
      <c r="AK278" s="97"/>
      <c r="AL278" s="97"/>
      <c r="AM278" s="97"/>
      <c r="AN278" s="97"/>
      <c r="AO278" s="97"/>
      <c r="AP278" s="97"/>
      <c r="AQ278" s="97"/>
      <c r="AR278" s="97"/>
      <c r="AS278" s="97"/>
      <c r="AT278" s="97"/>
      <c r="AU278" s="97"/>
      <c r="AV278" s="97"/>
      <c r="AW278" s="97"/>
      <c r="AX278" s="97"/>
      <c r="AY278" s="97"/>
      <c r="AZ278" s="97"/>
      <c r="BA278" s="97"/>
      <c r="BB278" s="97"/>
      <c r="BC278" s="97"/>
      <c r="BD278" s="97"/>
      <c r="BE278" s="97"/>
      <c r="BF278" s="97"/>
      <c r="BG278" s="97"/>
      <c r="BH278" s="97"/>
      <c r="BI278" s="97"/>
      <c r="BJ278" s="97"/>
      <c r="BK278" s="97"/>
      <c r="BL278" s="97"/>
      <c r="BM278" s="97"/>
      <c r="BN278" s="97"/>
      <c r="BO278" s="97"/>
      <c r="BP278" s="97"/>
      <c r="BQ278" s="97"/>
      <c r="BR278" s="97"/>
      <c r="BS278" s="97"/>
      <c r="BT278" s="97"/>
      <c r="BU278" s="97"/>
      <c r="BV278" s="97"/>
      <c r="BW278" s="97"/>
      <c r="BX278" s="97"/>
      <c r="BY278" s="97"/>
      <c r="BZ278" s="97"/>
      <c r="CA278" s="97"/>
      <c r="CB278" s="97"/>
      <c r="CC278" s="97"/>
      <c r="CD278" s="97"/>
      <c r="CE278" s="97"/>
      <c r="CF278" s="97"/>
      <c r="CG278" s="97"/>
      <c r="CH278" s="97"/>
      <c r="CI278" s="97"/>
      <c r="CJ278" s="97"/>
      <c r="CK278" s="97"/>
      <c r="CL278" s="97"/>
      <c r="CM278" s="97"/>
      <c r="CN278" s="97"/>
      <c r="CO278" s="97"/>
      <c r="CP278" s="97"/>
      <c r="CQ278" s="97"/>
      <c r="CR278" s="97"/>
      <c r="CS278" s="97"/>
      <c r="CT278" s="97"/>
      <c r="CU278" s="97"/>
      <c r="CV278" s="97"/>
      <c r="CW278" s="97"/>
      <c r="CX278" s="97"/>
      <c r="CY278" s="97"/>
      <c r="CZ278" s="97"/>
      <c r="DA278" s="97"/>
      <c r="DB278" s="97"/>
      <c r="DC278" s="97"/>
      <c r="DD278" s="97"/>
      <c r="DE278" s="97"/>
      <c r="DF278" s="97"/>
      <c r="DG278" s="97"/>
      <c r="DH278" s="97"/>
      <c r="DI278" s="97"/>
      <c r="DJ278" s="97"/>
      <c r="DK278" s="97"/>
      <c r="DL278" s="97"/>
      <c r="DM278" s="97"/>
      <c r="DN278" s="97"/>
      <c r="DO278" s="97"/>
      <c r="DP278" s="97"/>
      <c r="DQ278" s="97"/>
      <c r="DR278" s="97"/>
      <c r="DS278" s="97"/>
      <c r="FY278" s="100"/>
      <c r="FZ278" s="99"/>
      <c r="GA278" s="99"/>
      <c r="GB278" s="99"/>
      <c r="GC278" s="99"/>
      <c r="GD278" s="99"/>
      <c r="GE278" s="99"/>
      <c r="GF278" s="99"/>
      <c r="GG278" s="99"/>
      <c r="GH278" s="99"/>
      <c r="GI278" s="99"/>
      <c r="GJ278" s="99"/>
      <c r="GK278" s="99"/>
      <c r="GL278" s="99"/>
      <c r="GM278" s="99"/>
      <c r="GN278" s="99"/>
      <c r="GO278" s="99"/>
      <c r="GP278" s="99"/>
      <c r="GQ278" s="99"/>
      <c r="GR278" s="99"/>
      <c r="GS278" s="99"/>
      <c r="GT278" s="99"/>
      <c r="GU278" s="99"/>
      <c r="GV278" s="99"/>
      <c r="GW278" s="99"/>
      <c r="GX278" s="99"/>
      <c r="GY278" s="99"/>
      <c r="GZ278" s="99"/>
      <c r="HA278" s="99"/>
      <c r="HB278" s="99"/>
      <c r="HC278" s="99"/>
      <c r="HD278" s="99"/>
    </row>
    <row r="279" customFormat="false" ht="15" hidden="false" customHeight="false" outlineLevel="0" collapsed="false">
      <c r="A279" s="97"/>
      <c r="B279" s="97"/>
      <c r="C279" s="97"/>
      <c r="D279" s="97"/>
      <c r="E279" s="97"/>
      <c r="F279" s="97"/>
      <c r="G279" s="97"/>
      <c r="H279" s="97"/>
      <c r="I279" s="97"/>
      <c r="J279" s="97"/>
      <c r="K279" s="97"/>
      <c r="L279" s="97"/>
      <c r="M279" s="97"/>
      <c r="N279" s="97"/>
      <c r="O279" s="97"/>
      <c r="P279" s="97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7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7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7"/>
      <c r="BY279" s="97"/>
      <c r="BZ279" s="97"/>
      <c r="CA279" s="97"/>
      <c r="CB279" s="97"/>
      <c r="CC279" s="97"/>
      <c r="CD279" s="97"/>
      <c r="CE279" s="97"/>
      <c r="CF279" s="97"/>
      <c r="CG279" s="97"/>
      <c r="CH279" s="97"/>
      <c r="CI279" s="97"/>
      <c r="CJ279" s="97"/>
      <c r="CK279" s="97"/>
      <c r="CL279" s="97"/>
      <c r="CM279" s="97"/>
      <c r="CN279" s="97"/>
      <c r="CO279" s="97"/>
      <c r="CP279" s="97"/>
      <c r="CQ279" s="97"/>
      <c r="CR279" s="97"/>
      <c r="CS279" s="97"/>
      <c r="CT279" s="97"/>
      <c r="CU279" s="97"/>
      <c r="CV279" s="97"/>
      <c r="CW279" s="97"/>
      <c r="CX279" s="97"/>
      <c r="CY279" s="97"/>
      <c r="CZ279" s="97"/>
      <c r="DA279" s="97"/>
      <c r="DB279" s="97"/>
      <c r="DC279" s="97"/>
      <c r="DD279" s="97"/>
      <c r="DE279" s="97"/>
      <c r="DF279" s="97"/>
      <c r="DG279" s="97"/>
      <c r="DH279" s="97"/>
      <c r="DI279" s="97"/>
      <c r="DJ279" s="97"/>
      <c r="DK279" s="97"/>
      <c r="DL279" s="97"/>
      <c r="DM279" s="97"/>
      <c r="DN279" s="97"/>
      <c r="DO279" s="97"/>
      <c r="DP279" s="97"/>
      <c r="DQ279" s="97"/>
      <c r="DR279" s="97"/>
      <c r="DS279" s="97"/>
      <c r="FY279" s="100"/>
      <c r="FZ279" s="99"/>
      <c r="GA279" s="99"/>
      <c r="GB279" s="99"/>
      <c r="GC279" s="99"/>
      <c r="GD279" s="99"/>
      <c r="GE279" s="99"/>
      <c r="GF279" s="99"/>
      <c r="GG279" s="99"/>
      <c r="GH279" s="99"/>
      <c r="GI279" s="99"/>
      <c r="GJ279" s="99"/>
      <c r="GK279" s="99"/>
      <c r="GL279" s="99"/>
      <c r="GM279" s="99"/>
      <c r="GN279" s="99"/>
      <c r="GO279" s="99"/>
      <c r="GP279" s="99"/>
      <c r="GQ279" s="99"/>
      <c r="GR279" s="99"/>
      <c r="GS279" s="99"/>
      <c r="GT279" s="99"/>
      <c r="GU279" s="99"/>
      <c r="GV279" s="99"/>
      <c r="GW279" s="99"/>
      <c r="GX279" s="99"/>
      <c r="GY279" s="99"/>
      <c r="GZ279" s="99"/>
      <c r="HA279" s="99"/>
      <c r="HB279" s="99"/>
      <c r="HC279" s="99"/>
      <c r="HD279" s="99"/>
    </row>
    <row r="280" customFormat="false" ht="15" hidden="false" customHeight="false" outlineLevel="0" collapsed="false">
      <c r="A280" s="97"/>
      <c r="B280" s="97"/>
      <c r="C280" s="97"/>
      <c r="D280" s="97"/>
      <c r="E280" s="97"/>
      <c r="F280" s="97"/>
      <c r="G280" s="97"/>
      <c r="H280" s="97"/>
      <c r="I280" s="97"/>
      <c r="J280" s="97"/>
      <c r="K280" s="97"/>
      <c r="L280" s="97"/>
      <c r="M280" s="97"/>
      <c r="N280" s="97"/>
      <c r="O280" s="97"/>
      <c r="P280" s="97"/>
      <c r="Q280" s="97"/>
      <c r="R280" s="97"/>
      <c r="S280" s="97"/>
      <c r="T280" s="97"/>
      <c r="U280" s="97"/>
      <c r="V280" s="97"/>
      <c r="W280" s="97"/>
      <c r="X280" s="97"/>
      <c r="Y280" s="97"/>
      <c r="Z280" s="97"/>
      <c r="AA280" s="97"/>
      <c r="AB280" s="97"/>
      <c r="AC280" s="97"/>
      <c r="AD280" s="97"/>
      <c r="AE280" s="97"/>
      <c r="AF280" s="97"/>
      <c r="AG280" s="97"/>
      <c r="AH280" s="97"/>
      <c r="AI280" s="97"/>
      <c r="AJ280" s="97"/>
      <c r="AK280" s="97"/>
      <c r="AL280" s="97"/>
      <c r="AM280" s="97"/>
      <c r="AN280" s="97"/>
      <c r="AO280" s="97"/>
      <c r="AP280" s="97"/>
      <c r="AQ280" s="97"/>
      <c r="AR280" s="97"/>
      <c r="AS280" s="97"/>
      <c r="AT280" s="97"/>
      <c r="AU280" s="97"/>
      <c r="AV280" s="97"/>
      <c r="AW280" s="97"/>
      <c r="AX280" s="97"/>
      <c r="AY280" s="97"/>
      <c r="AZ280" s="97"/>
      <c r="BA280" s="97"/>
      <c r="BB280" s="97"/>
      <c r="BC280" s="97"/>
      <c r="BD280" s="97"/>
      <c r="BE280" s="97"/>
      <c r="BF280" s="97"/>
      <c r="BG280" s="97"/>
      <c r="BH280" s="97"/>
      <c r="BI280" s="97"/>
      <c r="BJ280" s="97"/>
      <c r="BK280" s="97"/>
      <c r="BL280" s="97"/>
      <c r="BM280" s="97"/>
      <c r="BN280" s="97"/>
      <c r="BO280" s="97"/>
      <c r="BP280" s="97"/>
      <c r="BQ280" s="97"/>
      <c r="BR280" s="97"/>
      <c r="BS280" s="97"/>
      <c r="BT280" s="97"/>
      <c r="BU280" s="97"/>
      <c r="BV280" s="97"/>
      <c r="BW280" s="97"/>
      <c r="BX280" s="97"/>
      <c r="BY280" s="97"/>
      <c r="BZ280" s="97"/>
      <c r="CA280" s="97"/>
      <c r="CB280" s="97"/>
      <c r="CC280" s="97"/>
      <c r="CD280" s="97"/>
      <c r="CE280" s="97"/>
      <c r="CF280" s="97"/>
      <c r="CG280" s="97"/>
      <c r="CH280" s="97"/>
      <c r="CI280" s="97"/>
      <c r="CJ280" s="97"/>
      <c r="CK280" s="97"/>
      <c r="CL280" s="97"/>
      <c r="CM280" s="97"/>
      <c r="CN280" s="97"/>
      <c r="CO280" s="97"/>
      <c r="CP280" s="97"/>
      <c r="CQ280" s="97"/>
      <c r="CR280" s="97"/>
      <c r="CS280" s="97"/>
      <c r="CT280" s="97"/>
      <c r="CU280" s="97"/>
      <c r="CV280" s="97"/>
      <c r="CW280" s="97"/>
      <c r="CX280" s="97"/>
      <c r="CY280" s="97"/>
      <c r="CZ280" s="97"/>
      <c r="DA280" s="97"/>
      <c r="DB280" s="97"/>
      <c r="DC280" s="97"/>
      <c r="DD280" s="97"/>
      <c r="DE280" s="97"/>
      <c r="DF280" s="97"/>
      <c r="DG280" s="97"/>
      <c r="DH280" s="97"/>
      <c r="DI280" s="97"/>
      <c r="DJ280" s="97"/>
      <c r="DK280" s="97"/>
      <c r="DL280" s="97"/>
      <c r="DM280" s="97"/>
      <c r="DN280" s="97"/>
      <c r="DO280" s="97"/>
      <c r="DP280" s="97"/>
      <c r="DQ280" s="97"/>
      <c r="DR280" s="97"/>
      <c r="DS280" s="97"/>
      <c r="FY280" s="100"/>
      <c r="FZ280" s="99"/>
      <c r="GA280" s="99"/>
      <c r="GB280" s="99"/>
      <c r="GC280" s="99"/>
      <c r="GD280" s="99"/>
      <c r="GE280" s="99"/>
      <c r="GF280" s="99"/>
      <c r="GG280" s="99"/>
      <c r="GH280" s="99"/>
      <c r="GI280" s="99"/>
      <c r="GJ280" s="99"/>
      <c r="GK280" s="99"/>
      <c r="GL280" s="99"/>
      <c r="GM280" s="99"/>
      <c r="GN280" s="99"/>
      <c r="GO280" s="99"/>
      <c r="GP280" s="99"/>
      <c r="GQ280" s="99"/>
      <c r="GR280" s="99"/>
      <c r="GS280" s="99"/>
      <c r="GT280" s="99"/>
      <c r="GU280" s="99"/>
      <c r="GV280" s="99"/>
      <c r="GW280" s="99"/>
      <c r="GX280" s="99"/>
      <c r="GY280" s="99"/>
      <c r="GZ280" s="99"/>
      <c r="HA280" s="99"/>
      <c r="HB280" s="99"/>
      <c r="HC280" s="99"/>
      <c r="HD280" s="99"/>
    </row>
    <row r="281" customFormat="false" ht="15" hidden="false" customHeight="false" outlineLevel="0" collapsed="false">
      <c r="A281" s="97"/>
      <c r="B281" s="97"/>
      <c r="C281" s="97"/>
      <c r="D281" s="97"/>
      <c r="E281" s="97"/>
      <c r="F281" s="97"/>
      <c r="G281" s="97"/>
      <c r="H281" s="97"/>
      <c r="I281" s="97"/>
      <c r="J281" s="97"/>
      <c r="K281" s="97"/>
      <c r="L281" s="97"/>
      <c r="M281" s="97"/>
      <c r="N281" s="97"/>
      <c r="O281" s="97"/>
      <c r="P281" s="97"/>
      <c r="Q281" s="97"/>
      <c r="R281" s="97"/>
      <c r="S281" s="97"/>
      <c r="T281" s="97"/>
      <c r="U281" s="97"/>
      <c r="V281" s="97"/>
      <c r="W281" s="97"/>
      <c r="X281" s="97"/>
      <c r="Y281" s="97"/>
      <c r="Z281" s="97"/>
      <c r="AA281" s="97"/>
      <c r="AB281" s="97"/>
      <c r="AC281" s="97"/>
      <c r="AD281" s="97"/>
      <c r="AE281" s="97"/>
      <c r="AF281" s="97"/>
      <c r="AG281" s="97"/>
      <c r="AH281" s="97"/>
      <c r="AI281" s="97"/>
      <c r="AJ281" s="97"/>
      <c r="AK281" s="97"/>
      <c r="AL281" s="97"/>
      <c r="AM281" s="97"/>
      <c r="AN281" s="97"/>
      <c r="AO281" s="97"/>
      <c r="AP281" s="97"/>
      <c r="AQ281" s="97"/>
      <c r="AR281" s="97"/>
      <c r="AS281" s="97"/>
      <c r="AT281" s="97"/>
      <c r="AU281" s="97"/>
      <c r="AV281" s="97"/>
      <c r="AW281" s="97"/>
      <c r="AX281" s="97"/>
      <c r="AY281" s="97"/>
      <c r="AZ281" s="97"/>
      <c r="BA281" s="97"/>
      <c r="BB281" s="97"/>
      <c r="BC281" s="97"/>
      <c r="BD281" s="97"/>
      <c r="BE281" s="97"/>
      <c r="BF281" s="97"/>
      <c r="BG281" s="97"/>
      <c r="BH281" s="97"/>
      <c r="BI281" s="97"/>
      <c r="BJ281" s="97"/>
      <c r="BK281" s="97"/>
      <c r="BL281" s="97"/>
      <c r="BM281" s="97"/>
      <c r="BN281" s="97"/>
      <c r="BO281" s="97"/>
      <c r="BP281" s="97"/>
      <c r="BQ281" s="97"/>
      <c r="BR281" s="97"/>
      <c r="BS281" s="97"/>
      <c r="BT281" s="97"/>
      <c r="BU281" s="97"/>
      <c r="BV281" s="97"/>
      <c r="BW281" s="97"/>
      <c r="BX281" s="97"/>
      <c r="BY281" s="97"/>
      <c r="BZ281" s="97"/>
      <c r="CA281" s="97"/>
      <c r="CB281" s="97"/>
      <c r="CC281" s="97"/>
      <c r="CD281" s="97"/>
      <c r="CE281" s="97"/>
      <c r="CF281" s="97"/>
      <c r="CG281" s="97"/>
      <c r="CH281" s="97"/>
      <c r="CI281" s="97"/>
      <c r="CJ281" s="97"/>
      <c r="CK281" s="97"/>
      <c r="CL281" s="97"/>
      <c r="CM281" s="97"/>
      <c r="CN281" s="97"/>
      <c r="CO281" s="97"/>
      <c r="CP281" s="97"/>
      <c r="CQ281" s="97"/>
      <c r="CR281" s="97"/>
      <c r="CS281" s="97"/>
      <c r="CT281" s="97"/>
      <c r="CU281" s="97"/>
      <c r="CV281" s="97"/>
      <c r="CW281" s="97"/>
      <c r="CX281" s="97"/>
      <c r="CY281" s="97"/>
      <c r="CZ281" s="97"/>
      <c r="DA281" s="97"/>
      <c r="DB281" s="97"/>
      <c r="DC281" s="97"/>
      <c r="DD281" s="97"/>
      <c r="DE281" s="97"/>
      <c r="DF281" s="97"/>
      <c r="DG281" s="97"/>
      <c r="DH281" s="97"/>
      <c r="DI281" s="97"/>
      <c r="DJ281" s="97"/>
      <c r="DK281" s="97"/>
      <c r="DL281" s="97"/>
      <c r="DM281" s="97"/>
      <c r="DN281" s="97"/>
      <c r="DO281" s="97"/>
      <c r="DP281" s="97"/>
      <c r="DQ281" s="97"/>
      <c r="DR281" s="97"/>
      <c r="DS281" s="97"/>
      <c r="FY281" s="100"/>
      <c r="FZ281" s="99"/>
      <c r="GA281" s="99"/>
      <c r="GB281" s="99"/>
      <c r="GC281" s="99"/>
      <c r="GD281" s="99"/>
      <c r="GE281" s="99"/>
      <c r="GF281" s="99"/>
      <c r="GG281" s="99"/>
      <c r="GH281" s="99"/>
      <c r="GI281" s="99"/>
      <c r="GJ281" s="99"/>
      <c r="GK281" s="99"/>
      <c r="GL281" s="99"/>
      <c r="GM281" s="99"/>
      <c r="GN281" s="99"/>
      <c r="GO281" s="99"/>
      <c r="GP281" s="99"/>
      <c r="GQ281" s="99"/>
      <c r="GR281" s="99"/>
      <c r="GS281" s="99"/>
      <c r="GT281" s="99"/>
      <c r="GU281" s="99"/>
      <c r="GV281" s="99"/>
      <c r="GW281" s="99"/>
      <c r="GX281" s="99"/>
      <c r="GY281" s="99"/>
      <c r="GZ281" s="99"/>
      <c r="HA281" s="99"/>
      <c r="HB281" s="99"/>
      <c r="HC281" s="99"/>
      <c r="HD281" s="99"/>
    </row>
    <row r="282" customFormat="false" ht="15" hidden="false" customHeight="false" outlineLevel="0" collapsed="false">
      <c r="A282" s="97"/>
      <c r="B282" s="97"/>
      <c r="C282" s="97"/>
      <c r="D282" s="97"/>
      <c r="E282" s="97"/>
      <c r="F282" s="97"/>
      <c r="G282" s="97"/>
      <c r="H282" s="97"/>
      <c r="I282" s="97"/>
      <c r="J282" s="97"/>
      <c r="K282" s="97"/>
      <c r="L282" s="97"/>
      <c r="M282" s="97"/>
      <c r="N282" s="97"/>
      <c r="O282" s="97"/>
      <c r="P282" s="97"/>
      <c r="Q282" s="97"/>
      <c r="R282" s="97"/>
      <c r="S282" s="97"/>
      <c r="T282" s="97"/>
      <c r="U282" s="97"/>
      <c r="V282" s="97"/>
      <c r="W282" s="97"/>
      <c r="X282" s="97"/>
      <c r="Y282" s="97"/>
      <c r="Z282" s="97"/>
      <c r="AA282" s="97"/>
      <c r="AB282" s="97"/>
      <c r="AC282" s="97"/>
      <c r="AD282" s="97"/>
      <c r="AE282" s="97"/>
      <c r="AF282" s="97"/>
      <c r="AG282" s="97"/>
      <c r="AH282" s="97"/>
      <c r="AI282" s="97"/>
      <c r="AJ282" s="97"/>
      <c r="AK282" s="97"/>
      <c r="AL282" s="97"/>
      <c r="AM282" s="97"/>
      <c r="AN282" s="97"/>
      <c r="AO282" s="97"/>
      <c r="AP282" s="97"/>
      <c r="AQ282" s="97"/>
      <c r="AR282" s="97"/>
      <c r="AS282" s="97"/>
      <c r="AT282" s="97"/>
      <c r="AU282" s="97"/>
      <c r="AV282" s="97"/>
      <c r="AW282" s="97"/>
      <c r="AX282" s="97"/>
      <c r="AY282" s="97"/>
      <c r="AZ282" s="97"/>
      <c r="BA282" s="97"/>
      <c r="BB282" s="97"/>
      <c r="BC282" s="97"/>
      <c r="BD282" s="97"/>
      <c r="BE282" s="97"/>
      <c r="BF282" s="97"/>
      <c r="BG282" s="97"/>
      <c r="BH282" s="97"/>
      <c r="BI282" s="97"/>
      <c r="BJ282" s="97"/>
      <c r="BK282" s="97"/>
      <c r="BL282" s="97"/>
      <c r="BM282" s="97"/>
      <c r="BN282" s="97"/>
      <c r="BO282" s="97"/>
      <c r="BP282" s="97"/>
      <c r="BQ282" s="97"/>
      <c r="BR282" s="97"/>
      <c r="BS282" s="97"/>
      <c r="BT282" s="97"/>
      <c r="BU282" s="97"/>
      <c r="BV282" s="97"/>
      <c r="BW282" s="97"/>
      <c r="BX282" s="97"/>
      <c r="BY282" s="97"/>
      <c r="BZ282" s="97"/>
      <c r="CA282" s="97"/>
      <c r="CB282" s="97"/>
      <c r="CC282" s="97"/>
      <c r="CD282" s="97"/>
      <c r="CE282" s="97"/>
      <c r="CF282" s="97"/>
      <c r="CG282" s="97"/>
      <c r="CH282" s="97"/>
      <c r="CI282" s="97"/>
      <c r="CJ282" s="97"/>
      <c r="CK282" s="97"/>
      <c r="CL282" s="97"/>
      <c r="CM282" s="97"/>
      <c r="CN282" s="97"/>
      <c r="CO282" s="97"/>
      <c r="CP282" s="97"/>
      <c r="CQ282" s="97"/>
      <c r="CR282" s="97"/>
      <c r="CS282" s="97"/>
      <c r="CT282" s="97"/>
      <c r="CU282" s="97"/>
      <c r="CV282" s="97"/>
      <c r="CW282" s="97"/>
      <c r="CX282" s="97"/>
      <c r="CY282" s="97"/>
      <c r="CZ282" s="97"/>
      <c r="DA282" s="97"/>
      <c r="DB282" s="97"/>
      <c r="DC282" s="97"/>
      <c r="DD282" s="97"/>
      <c r="DE282" s="97"/>
      <c r="DF282" s="97"/>
      <c r="DG282" s="97"/>
      <c r="DH282" s="97"/>
      <c r="DI282" s="97"/>
      <c r="DJ282" s="97"/>
      <c r="DK282" s="97"/>
      <c r="DL282" s="97"/>
      <c r="DM282" s="97"/>
      <c r="DN282" s="97"/>
      <c r="DO282" s="97"/>
      <c r="DP282" s="97"/>
      <c r="DQ282" s="97"/>
      <c r="DR282" s="97"/>
      <c r="DS282" s="97"/>
      <c r="FY282" s="100"/>
      <c r="FZ282" s="99"/>
      <c r="GA282" s="99"/>
      <c r="GB282" s="99"/>
      <c r="GC282" s="99"/>
      <c r="GD282" s="99"/>
      <c r="GE282" s="99"/>
      <c r="GF282" s="99"/>
      <c r="GG282" s="99"/>
      <c r="GH282" s="99"/>
      <c r="GI282" s="99"/>
      <c r="GJ282" s="99"/>
      <c r="GK282" s="99"/>
      <c r="GL282" s="99"/>
      <c r="GM282" s="99"/>
      <c r="GN282" s="99"/>
      <c r="GO282" s="99"/>
      <c r="GP282" s="99"/>
      <c r="GQ282" s="99"/>
      <c r="GR282" s="99"/>
      <c r="GS282" s="99"/>
      <c r="GT282" s="99"/>
      <c r="GU282" s="99"/>
      <c r="GV282" s="99"/>
      <c r="GW282" s="99"/>
      <c r="GX282" s="99"/>
      <c r="GY282" s="99"/>
      <c r="GZ282" s="99"/>
      <c r="HA282" s="99"/>
      <c r="HB282" s="99"/>
      <c r="HC282" s="99"/>
      <c r="HD282" s="99"/>
    </row>
    <row r="283" customFormat="false" ht="15" hidden="false" customHeight="false" outlineLevel="0" collapsed="false">
      <c r="A283" s="97"/>
      <c r="B283" s="97"/>
      <c r="C283" s="97"/>
      <c r="D283" s="97"/>
      <c r="E283" s="97"/>
      <c r="F283" s="97"/>
      <c r="G283" s="97"/>
      <c r="H283" s="97"/>
      <c r="I283" s="97"/>
      <c r="J283" s="97"/>
      <c r="K283" s="97"/>
      <c r="L283" s="97"/>
      <c r="M283" s="97"/>
      <c r="N283" s="97"/>
      <c r="O283" s="97"/>
      <c r="P283" s="97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7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7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7"/>
      <c r="BY283" s="97"/>
      <c r="BZ283" s="97"/>
      <c r="CA283" s="97"/>
      <c r="CB283" s="97"/>
      <c r="CC283" s="97"/>
      <c r="CD283" s="97"/>
      <c r="CE283" s="97"/>
      <c r="CF283" s="97"/>
      <c r="CG283" s="97"/>
      <c r="CH283" s="97"/>
      <c r="CI283" s="97"/>
      <c r="CJ283" s="97"/>
      <c r="CK283" s="97"/>
      <c r="CL283" s="97"/>
      <c r="CM283" s="97"/>
      <c r="CN283" s="97"/>
      <c r="CO283" s="97"/>
      <c r="CP283" s="97"/>
      <c r="CQ283" s="97"/>
      <c r="CR283" s="97"/>
      <c r="CS283" s="97"/>
      <c r="CT283" s="97"/>
      <c r="CU283" s="97"/>
      <c r="CV283" s="97"/>
      <c r="CW283" s="97"/>
      <c r="CX283" s="97"/>
      <c r="CY283" s="97"/>
      <c r="CZ283" s="97"/>
      <c r="DA283" s="97"/>
      <c r="DB283" s="97"/>
      <c r="DC283" s="97"/>
      <c r="DD283" s="97"/>
      <c r="DE283" s="97"/>
      <c r="DF283" s="97"/>
      <c r="DG283" s="97"/>
      <c r="DH283" s="97"/>
      <c r="DI283" s="97"/>
      <c r="DJ283" s="97"/>
      <c r="DK283" s="97"/>
      <c r="DL283" s="97"/>
      <c r="DM283" s="97"/>
      <c r="DN283" s="97"/>
      <c r="DO283" s="97"/>
      <c r="DP283" s="97"/>
      <c r="DQ283" s="97"/>
      <c r="DR283" s="97"/>
      <c r="DS283" s="97"/>
      <c r="FY283" s="100"/>
      <c r="FZ283" s="99"/>
      <c r="GA283" s="99"/>
      <c r="GB283" s="99"/>
      <c r="GC283" s="99"/>
      <c r="GD283" s="99"/>
      <c r="GE283" s="99"/>
      <c r="GF283" s="99"/>
      <c r="GG283" s="99"/>
      <c r="GH283" s="99"/>
      <c r="GI283" s="99"/>
      <c r="GJ283" s="99"/>
      <c r="GK283" s="99"/>
      <c r="GL283" s="99"/>
      <c r="GM283" s="99"/>
      <c r="GN283" s="99"/>
      <c r="GO283" s="99"/>
      <c r="GP283" s="99"/>
      <c r="GQ283" s="99"/>
      <c r="GR283" s="99"/>
      <c r="GS283" s="99"/>
      <c r="GT283" s="99"/>
      <c r="GU283" s="99"/>
      <c r="GV283" s="99"/>
      <c r="GW283" s="99"/>
      <c r="GX283" s="99"/>
      <c r="GY283" s="99"/>
      <c r="GZ283" s="99"/>
      <c r="HA283" s="99"/>
      <c r="HB283" s="99"/>
      <c r="HC283" s="99"/>
      <c r="HD283" s="99"/>
    </row>
    <row r="284" customFormat="false" ht="15" hidden="false" customHeight="false" outlineLevel="0" collapsed="false">
      <c r="A284" s="97"/>
      <c r="B284" s="97"/>
      <c r="C284" s="97"/>
      <c r="D284" s="97"/>
      <c r="E284" s="97"/>
      <c r="F284" s="97"/>
      <c r="G284" s="97"/>
      <c r="H284" s="97"/>
      <c r="I284" s="97"/>
      <c r="J284" s="97"/>
      <c r="K284" s="97"/>
      <c r="L284" s="97"/>
      <c r="M284" s="97"/>
      <c r="N284" s="97"/>
      <c r="O284" s="97"/>
      <c r="P284" s="97"/>
      <c r="Q284" s="97"/>
      <c r="R284" s="97"/>
      <c r="S284" s="97"/>
      <c r="T284" s="97"/>
      <c r="U284" s="97"/>
      <c r="V284" s="97"/>
      <c r="W284" s="97"/>
      <c r="X284" s="97"/>
      <c r="Y284" s="97"/>
      <c r="Z284" s="97"/>
      <c r="AA284" s="97"/>
      <c r="AB284" s="97"/>
      <c r="AC284" s="97"/>
      <c r="AD284" s="97"/>
      <c r="AE284" s="97"/>
      <c r="AF284" s="97"/>
      <c r="AG284" s="97"/>
      <c r="AH284" s="97"/>
      <c r="AI284" s="97"/>
      <c r="AJ284" s="97"/>
      <c r="AK284" s="97"/>
      <c r="AL284" s="97"/>
      <c r="AM284" s="97"/>
      <c r="AN284" s="97"/>
      <c r="AO284" s="97"/>
      <c r="AP284" s="97"/>
      <c r="AQ284" s="97"/>
      <c r="AR284" s="97"/>
      <c r="AS284" s="97"/>
      <c r="AT284" s="97"/>
      <c r="AU284" s="97"/>
      <c r="AV284" s="97"/>
      <c r="AW284" s="97"/>
      <c r="AX284" s="97"/>
      <c r="AY284" s="97"/>
      <c r="AZ284" s="97"/>
      <c r="BA284" s="97"/>
      <c r="BB284" s="97"/>
      <c r="BC284" s="97"/>
      <c r="BD284" s="97"/>
      <c r="BE284" s="97"/>
      <c r="BF284" s="97"/>
      <c r="BG284" s="97"/>
      <c r="BH284" s="97"/>
      <c r="BI284" s="97"/>
      <c r="BJ284" s="97"/>
      <c r="BK284" s="97"/>
      <c r="BL284" s="97"/>
      <c r="BM284" s="97"/>
      <c r="BN284" s="97"/>
      <c r="BO284" s="97"/>
      <c r="BP284" s="97"/>
      <c r="BQ284" s="97"/>
      <c r="BR284" s="97"/>
      <c r="BS284" s="97"/>
      <c r="BT284" s="97"/>
      <c r="BU284" s="97"/>
      <c r="BV284" s="97"/>
      <c r="BW284" s="97"/>
      <c r="BX284" s="97"/>
      <c r="BY284" s="97"/>
      <c r="BZ284" s="97"/>
      <c r="CA284" s="97"/>
      <c r="CB284" s="97"/>
      <c r="CC284" s="97"/>
      <c r="CD284" s="97"/>
      <c r="CE284" s="97"/>
      <c r="CF284" s="97"/>
      <c r="CG284" s="97"/>
      <c r="CH284" s="97"/>
      <c r="CI284" s="97"/>
      <c r="CJ284" s="97"/>
      <c r="CK284" s="97"/>
      <c r="CL284" s="97"/>
      <c r="CM284" s="97"/>
      <c r="CN284" s="97"/>
      <c r="CO284" s="97"/>
      <c r="CP284" s="97"/>
      <c r="CQ284" s="97"/>
      <c r="CR284" s="97"/>
      <c r="CS284" s="97"/>
      <c r="CT284" s="97"/>
      <c r="CU284" s="97"/>
      <c r="CV284" s="97"/>
      <c r="CW284" s="97"/>
      <c r="CX284" s="97"/>
      <c r="CY284" s="97"/>
      <c r="CZ284" s="97"/>
      <c r="DA284" s="97"/>
      <c r="DB284" s="97"/>
      <c r="DC284" s="97"/>
      <c r="DD284" s="97"/>
      <c r="DE284" s="97"/>
      <c r="DF284" s="97"/>
      <c r="DG284" s="97"/>
      <c r="DH284" s="97"/>
      <c r="DI284" s="97"/>
      <c r="DJ284" s="97"/>
      <c r="DK284" s="97"/>
      <c r="DL284" s="97"/>
      <c r="DM284" s="97"/>
      <c r="DN284" s="97"/>
      <c r="DO284" s="97"/>
      <c r="DP284" s="97"/>
      <c r="DQ284" s="97"/>
      <c r="DR284" s="97"/>
      <c r="DS284" s="97"/>
      <c r="FY284" s="100"/>
      <c r="FZ284" s="99"/>
      <c r="GA284" s="99"/>
      <c r="GB284" s="99"/>
      <c r="GC284" s="99"/>
      <c r="GD284" s="99"/>
      <c r="GE284" s="99"/>
      <c r="GF284" s="99"/>
      <c r="GG284" s="99"/>
      <c r="GH284" s="99"/>
      <c r="GI284" s="99"/>
      <c r="GJ284" s="99"/>
      <c r="GK284" s="99"/>
      <c r="GL284" s="99"/>
      <c r="GM284" s="99"/>
      <c r="GN284" s="99"/>
      <c r="GO284" s="99"/>
      <c r="GP284" s="99"/>
      <c r="GQ284" s="99"/>
      <c r="GR284" s="99"/>
      <c r="GS284" s="99"/>
      <c r="GT284" s="99"/>
      <c r="GU284" s="99"/>
      <c r="GV284" s="99"/>
      <c r="GW284" s="99"/>
      <c r="GX284" s="99"/>
      <c r="GY284" s="99"/>
      <c r="GZ284" s="99"/>
      <c r="HA284" s="99"/>
      <c r="HB284" s="99"/>
      <c r="HC284" s="99"/>
      <c r="HD284" s="99"/>
    </row>
    <row r="285" customFormat="false" ht="15" hidden="false" customHeight="false" outlineLevel="0" collapsed="false">
      <c r="A285" s="97"/>
      <c r="B285" s="97"/>
      <c r="C285" s="97"/>
      <c r="D285" s="97"/>
      <c r="E285" s="97"/>
      <c r="F285" s="97"/>
      <c r="G285" s="97"/>
      <c r="H285" s="97"/>
      <c r="I285" s="97"/>
      <c r="J285" s="97"/>
      <c r="K285" s="97"/>
      <c r="L285" s="97"/>
      <c r="M285" s="97"/>
      <c r="N285" s="97"/>
      <c r="O285" s="97"/>
      <c r="P285" s="97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7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7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7"/>
      <c r="BY285" s="97"/>
      <c r="BZ285" s="97"/>
      <c r="CA285" s="97"/>
      <c r="CB285" s="97"/>
      <c r="CC285" s="97"/>
      <c r="CD285" s="97"/>
      <c r="CE285" s="97"/>
      <c r="CF285" s="97"/>
      <c r="CG285" s="97"/>
      <c r="CH285" s="97"/>
      <c r="CI285" s="97"/>
      <c r="CJ285" s="97"/>
      <c r="CK285" s="97"/>
      <c r="CL285" s="97"/>
      <c r="CM285" s="97"/>
      <c r="CN285" s="97"/>
      <c r="CO285" s="97"/>
      <c r="CP285" s="97"/>
      <c r="CQ285" s="97"/>
      <c r="CR285" s="97"/>
      <c r="CS285" s="97"/>
      <c r="CT285" s="97"/>
      <c r="CU285" s="97"/>
      <c r="CV285" s="97"/>
      <c r="CW285" s="97"/>
      <c r="CX285" s="97"/>
      <c r="CY285" s="97"/>
      <c r="CZ285" s="97"/>
      <c r="DA285" s="97"/>
      <c r="DB285" s="97"/>
      <c r="DC285" s="97"/>
      <c r="DD285" s="97"/>
      <c r="DE285" s="97"/>
      <c r="DF285" s="97"/>
      <c r="DG285" s="97"/>
      <c r="DH285" s="97"/>
      <c r="DI285" s="97"/>
      <c r="DJ285" s="97"/>
      <c r="DK285" s="97"/>
      <c r="DL285" s="97"/>
      <c r="DM285" s="97"/>
      <c r="DN285" s="97"/>
      <c r="DO285" s="97"/>
      <c r="DP285" s="97"/>
      <c r="DQ285" s="97"/>
      <c r="DR285" s="97"/>
      <c r="DS285" s="97"/>
      <c r="FY285" s="100"/>
      <c r="FZ285" s="99"/>
      <c r="GA285" s="99"/>
      <c r="GB285" s="99"/>
      <c r="GC285" s="99"/>
      <c r="GD285" s="99"/>
      <c r="GE285" s="99"/>
      <c r="GF285" s="99"/>
      <c r="GG285" s="99"/>
      <c r="GH285" s="99"/>
      <c r="GI285" s="99"/>
      <c r="GJ285" s="99"/>
      <c r="GK285" s="99"/>
      <c r="GL285" s="99"/>
      <c r="GM285" s="99"/>
      <c r="GN285" s="99"/>
      <c r="GO285" s="99"/>
      <c r="GP285" s="99"/>
      <c r="GQ285" s="99"/>
      <c r="GR285" s="99"/>
      <c r="GS285" s="99"/>
      <c r="GT285" s="99"/>
      <c r="GU285" s="99"/>
      <c r="GV285" s="99"/>
      <c r="GW285" s="99"/>
      <c r="GX285" s="99"/>
      <c r="GY285" s="99"/>
      <c r="GZ285" s="99"/>
      <c r="HA285" s="99"/>
      <c r="HB285" s="99"/>
      <c r="HC285" s="99"/>
      <c r="HD285" s="99"/>
    </row>
    <row r="286" customFormat="false" ht="15" hidden="false" customHeight="false" outlineLevel="0" collapsed="false">
      <c r="A286" s="97"/>
      <c r="B286" s="97"/>
      <c r="C286" s="97"/>
      <c r="D286" s="97"/>
      <c r="E286" s="97"/>
      <c r="F286" s="97"/>
      <c r="G286" s="97"/>
      <c r="H286" s="97"/>
      <c r="I286" s="97"/>
      <c r="J286" s="97"/>
      <c r="K286" s="97"/>
      <c r="L286" s="97"/>
      <c r="M286" s="97"/>
      <c r="N286" s="97"/>
      <c r="O286" s="97"/>
      <c r="P286" s="97"/>
      <c r="Q286" s="97"/>
      <c r="R286" s="97"/>
      <c r="S286" s="97"/>
      <c r="T286" s="97"/>
      <c r="U286" s="97"/>
      <c r="V286" s="97"/>
      <c r="W286" s="97"/>
      <c r="X286" s="97"/>
      <c r="Y286" s="97"/>
      <c r="Z286" s="97"/>
      <c r="AA286" s="97"/>
      <c r="AB286" s="97"/>
      <c r="AC286" s="97"/>
      <c r="AD286" s="97"/>
      <c r="AE286" s="97"/>
      <c r="AF286" s="97"/>
      <c r="AG286" s="97"/>
      <c r="AH286" s="97"/>
      <c r="AI286" s="97"/>
      <c r="AJ286" s="97"/>
      <c r="AK286" s="97"/>
      <c r="AL286" s="97"/>
      <c r="AM286" s="97"/>
      <c r="AN286" s="97"/>
      <c r="AO286" s="97"/>
      <c r="AP286" s="97"/>
      <c r="AQ286" s="97"/>
      <c r="AR286" s="97"/>
      <c r="AS286" s="97"/>
      <c r="AT286" s="97"/>
      <c r="AU286" s="97"/>
      <c r="AV286" s="97"/>
      <c r="AW286" s="97"/>
      <c r="AX286" s="97"/>
      <c r="AY286" s="97"/>
      <c r="AZ286" s="97"/>
      <c r="BA286" s="97"/>
      <c r="BB286" s="97"/>
      <c r="BC286" s="97"/>
      <c r="BD286" s="97"/>
      <c r="BE286" s="97"/>
      <c r="BF286" s="97"/>
      <c r="BG286" s="97"/>
      <c r="BH286" s="97"/>
      <c r="BI286" s="97"/>
      <c r="BJ286" s="97"/>
      <c r="BK286" s="97"/>
      <c r="BL286" s="97"/>
      <c r="BM286" s="97"/>
      <c r="BN286" s="97"/>
      <c r="BO286" s="97"/>
      <c r="BP286" s="97"/>
      <c r="BQ286" s="97"/>
      <c r="BR286" s="97"/>
      <c r="BS286" s="97"/>
      <c r="BT286" s="97"/>
      <c r="BU286" s="97"/>
      <c r="BV286" s="97"/>
      <c r="BW286" s="97"/>
      <c r="BX286" s="97"/>
      <c r="BY286" s="97"/>
      <c r="BZ286" s="97"/>
      <c r="CA286" s="97"/>
      <c r="CB286" s="97"/>
      <c r="CC286" s="97"/>
      <c r="CD286" s="97"/>
      <c r="CE286" s="97"/>
      <c r="CF286" s="97"/>
      <c r="CG286" s="97"/>
      <c r="CH286" s="97"/>
      <c r="CI286" s="97"/>
      <c r="CJ286" s="97"/>
      <c r="CK286" s="97"/>
      <c r="CL286" s="97"/>
      <c r="CM286" s="97"/>
      <c r="CN286" s="97"/>
      <c r="CO286" s="97"/>
      <c r="CP286" s="97"/>
      <c r="CQ286" s="97"/>
      <c r="CR286" s="97"/>
      <c r="CS286" s="97"/>
      <c r="CT286" s="97"/>
      <c r="CU286" s="97"/>
      <c r="CV286" s="97"/>
      <c r="CW286" s="97"/>
      <c r="CX286" s="97"/>
      <c r="CY286" s="97"/>
      <c r="CZ286" s="97"/>
      <c r="DA286" s="97"/>
      <c r="DB286" s="97"/>
      <c r="DC286" s="97"/>
      <c r="DD286" s="97"/>
      <c r="DE286" s="97"/>
      <c r="DF286" s="97"/>
      <c r="DG286" s="97"/>
      <c r="DH286" s="97"/>
      <c r="DI286" s="97"/>
      <c r="DJ286" s="97"/>
      <c r="DK286" s="97"/>
      <c r="DL286" s="97"/>
      <c r="DM286" s="97"/>
      <c r="DN286" s="97"/>
      <c r="DO286" s="97"/>
      <c r="DP286" s="97"/>
      <c r="DQ286" s="97"/>
      <c r="DR286" s="97"/>
      <c r="DS286" s="97"/>
      <c r="FY286" s="100"/>
      <c r="FZ286" s="99"/>
      <c r="GA286" s="99"/>
      <c r="GB286" s="99"/>
      <c r="GC286" s="99"/>
      <c r="GD286" s="99"/>
      <c r="GE286" s="99"/>
      <c r="GF286" s="99"/>
      <c r="GG286" s="99"/>
      <c r="GH286" s="99"/>
      <c r="GI286" s="99"/>
      <c r="GJ286" s="99"/>
      <c r="GK286" s="99"/>
      <c r="GL286" s="99"/>
      <c r="GM286" s="99"/>
      <c r="GN286" s="99"/>
      <c r="GO286" s="99"/>
      <c r="GP286" s="99"/>
      <c r="GQ286" s="99"/>
      <c r="GR286" s="99"/>
      <c r="GS286" s="99"/>
      <c r="GT286" s="99"/>
      <c r="GU286" s="99"/>
      <c r="GV286" s="99"/>
      <c r="GW286" s="99"/>
      <c r="GX286" s="99"/>
      <c r="GY286" s="99"/>
      <c r="GZ286" s="99"/>
      <c r="HA286" s="99"/>
      <c r="HB286" s="99"/>
      <c r="HC286" s="99"/>
      <c r="HD286" s="99"/>
    </row>
    <row r="287" customFormat="false" ht="15" hidden="false" customHeight="false" outlineLevel="0" collapsed="false">
      <c r="A287" s="97"/>
      <c r="B287" s="97"/>
      <c r="C287" s="97"/>
      <c r="D287" s="97"/>
      <c r="E287" s="97"/>
      <c r="F287" s="97"/>
      <c r="G287" s="97"/>
      <c r="H287" s="97"/>
      <c r="I287" s="97"/>
      <c r="J287" s="97"/>
      <c r="K287" s="97"/>
      <c r="L287" s="97"/>
      <c r="M287" s="97"/>
      <c r="N287" s="97"/>
      <c r="O287" s="97"/>
      <c r="P287" s="97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7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7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7"/>
      <c r="BY287" s="97"/>
      <c r="BZ287" s="97"/>
      <c r="CA287" s="97"/>
      <c r="CB287" s="97"/>
      <c r="CC287" s="97"/>
      <c r="CD287" s="97"/>
      <c r="CE287" s="97"/>
      <c r="CF287" s="97"/>
      <c r="CG287" s="97"/>
      <c r="CH287" s="97"/>
      <c r="CI287" s="97"/>
      <c r="CJ287" s="97"/>
      <c r="CK287" s="97"/>
      <c r="CL287" s="97"/>
      <c r="CM287" s="97"/>
      <c r="CN287" s="97"/>
      <c r="CO287" s="97"/>
      <c r="CP287" s="97"/>
      <c r="CQ287" s="97"/>
      <c r="CR287" s="97"/>
      <c r="CS287" s="97"/>
      <c r="CT287" s="97"/>
      <c r="CU287" s="97"/>
      <c r="CV287" s="97"/>
      <c r="CW287" s="97"/>
      <c r="CX287" s="97"/>
      <c r="CY287" s="97"/>
      <c r="CZ287" s="97"/>
      <c r="DA287" s="97"/>
      <c r="DB287" s="97"/>
      <c r="DC287" s="97"/>
      <c r="DD287" s="97"/>
      <c r="DE287" s="97"/>
      <c r="DF287" s="97"/>
      <c r="DG287" s="97"/>
      <c r="DH287" s="97"/>
      <c r="DI287" s="97"/>
      <c r="DJ287" s="97"/>
      <c r="DK287" s="97"/>
      <c r="DL287" s="97"/>
      <c r="DM287" s="97"/>
      <c r="DN287" s="97"/>
      <c r="DO287" s="97"/>
      <c r="DP287" s="97"/>
      <c r="DQ287" s="97"/>
      <c r="DR287" s="97"/>
      <c r="DS287" s="97"/>
      <c r="FY287" s="100"/>
      <c r="FZ287" s="99"/>
      <c r="GA287" s="99"/>
      <c r="GB287" s="99"/>
      <c r="GC287" s="99"/>
      <c r="GD287" s="99"/>
      <c r="GE287" s="99"/>
      <c r="GF287" s="99"/>
      <c r="GG287" s="99"/>
      <c r="GH287" s="99"/>
      <c r="GI287" s="99"/>
      <c r="GJ287" s="99"/>
      <c r="GK287" s="99"/>
      <c r="GL287" s="99"/>
      <c r="GM287" s="99"/>
      <c r="GN287" s="99"/>
      <c r="GO287" s="99"/>
      <c r="GP287" s="99"/>
      <c r="GQ287" s="99"/>
      <c r="GR287" s="99"/>
      <c r="GS287" s="99"/>
      <c r="GT287" s="99"/>
      <c r="GU287" s="99"/>
      <c r="GV287" s="99"/>
      <c r="GW287" s="99"/>
      <c r="GX287" s="99"/>
      <c r="GY287" s="99"/>
      <c r="GZ287" s="99"/>
      <c r="HA287" s="99"/>
      <c r="HB287" s="99"/>
      <c r="HC287" s="99"/>
      <c r="HD287" s="99"/>
    </row>
    <row r="288" customFormat="false" ht="15" hidden="false" customHeight="false" outlineLevel="0" collapsed="false">
      <c r="A288" s="97"/>
      <c r="B288" s="97"/>
      <c r="C288" s="97"/>
      <c r="D288" s="97"/>
      <c r="E288" s="97"/>
      <c r="F288" s="97"/>
      <c r="G288" s="97"/>
      <c r="H288" s="97"/>
      <c r="I288" s="97"/>
      <c r="J288" s="97"/>
      <c r="K288" s="97"/>
      <c r="L288" s="97"/>
      <c r="M288" s="97"/>
      <c r="N288" s="97"/>
      <c r="O288" s="97"/>
      <c r="P288" s="97"/>
      <c r="Q288" s="97"/>
      <c r="R288" s="97"/>
      <c r="S288" s="97"/>
      <c r="T288" s="97"/>
      <c r="U288" s="97"/>
      <c r="V288" s="97"/>
      <c r="W288" s="97"/>
      <c r="X288" s="97"/>
      <c r="Y288" s="97"/>
      <c r="Z288" s="97"/>
      <c r="AA288" s="97"/>
      <c r="AB288" s="97"/>
      <c r="AC288" s="97"/>
      <c r="AD288" s="97"/>
      <c r="AE288" s="97"/>
      <c r="AF288" s="97"/>
      <c r="AG288" s="97"/>
      <c r="AH288" s="97"/>
      <c r="AI288" s="97"/>
      <c r="AJ288" s="97"/>
      <c r="AK288" s="97"/>
      <c r="AL288" s="97"/>
      <c r="AM288" s="97"/>
      <c r="AN288" s="97"/>
      <c r="AO288" s="97"/>
      <c r="AP288" s="97"/>
      <c r="AQ288" s="97"/>
      <c r="AR288" s="97"/>
      <c r="AS288" s="97"/>
      <c r="AT288" s="97"/>
      <c r="AU288" s="97"/>
      <c r="AV288" s="97"/>
      <c r="AW288" s="97"/>
      <c r="AX288" s="97"/>
      <c r="AY288" s="97"/>
      <c r="AZ288" s="97"/>
      <c r="BA288" s="97"/>
      <c r="BB288" s="97"/>
      <c r="BC288" s="97"/>
      <c r="BD288" s="97"/>
      <c r="BE288" s="97"/>
      <c r="BF288" s="97"/>
      <c r="BG288" s="97"/>
      <c r="BH288" s="97"/>
      <c r="BI288" s="97"/>
      <c r="BJ288" s="97"/>
      <c r="BK288" s="97"/>
      <c r="BL288" s="97"/>
      <c r="BM288" s="97"/>
      <c r="BN288" s="97"/>
      <c r="BO288" s="97"/>
      <c r="BP288" s="97"/>
      <c r="BQ288" s="97"/>
      <c r="BR288" s="97"/>
      <c r="BS288" s="97"/>
      <c r="BT288" s="97"/>
      <c r="BU288" s="97"/>
      <c r="BV288" s="97"/>
      <c r="BW288" s="97"/>
      <c r="BX288" s="97"/>
      <c r="BY288" s="97"/>
      <c r="BZ288" s="97"/>
      <c r="CA288" s="97"/>
      <c r="CB288" s="97"/>
      <c r="CC288" s="97"/>
      <c r="CD288" s="97"/>
      <c r="CE288" s="97"/>
      <c r="CF288" s="97"/>
      <c r="CG288" s="97"/>
      <c r="CH288" s="97"/>
      <c r="CI288" s="97"/>
      <c r="CJ288" s="97"/>
      <c r="CK288" s="97"/>
      <c r="CL288" s="97"/>
      <c r="CM288" s="97"/>
      <c r="CN288" s="97"/>
      <c r="CO288" s="97"/>
      <c r="CP288" s="97"/>
      <c r="CQ288" s="97"/>
      <c r="CR288" s="97"/>
      <c r="CS288" s="97"/>
      <c r="CT288" s="97"/>
      <c r="CU288" s="97"/>
      <c r="CV288" s="97"/>
      <c r="CW288" s="97"/>
      <c r="CX288" s="97"/>
      <c r="CY288" s="97"/>
      <c r="CZ288" s="97"/>
      <c r="DA288" s="97"/>
      <c r="DB288" s="97"/>
      <c r="DC288" s="97"/>
      <c r="DD288" s="97"/>
      <c r="DE288" s="97"/>
      <c r="DF288" s="97"/>
      <c r="DG288" s="97"/>
      <c r="DH288" s="97"/>
      <c r="DI288" s="97"/>
      <c r="DJ288" s="97"/>
      <c r="DK288" s="97"/>
      <c r="DL288" s="97"/>
      <c r="DM288" s="97"/>
      <c r="DN288" s="97"/>
      <c r="DO288" s="97"/>
      <c r="DP288" s="97"/>
      <c r="DQ288" s="97"/>
      <c r="DR288" s="97"/>
      <c r="DS288" s="97"/>
      <c r="FY288" s="100"/>
      <c r="FZ288" s="99"/>
      <c r="GA288" s="99"/>
      <c r="GB288" s="99"/>
      <c r="GC288" s="99"/>
      <c r="GD288" s="99"/>
      <c r="GE288" s="99"/>
      <c r="GF288" s="99"/>
      <c r="GG288" s="99"/>
      <c r="GH288" s="99"/>
      <c r="GI288" s="99"/>
      <c r="GJ288" s="99"/>
      <c r="GK288" s="99"/>
      <c r="GL288" s="99"/>
      <c r="GM288" s="99"/>
      <c r="GN288" s="99"/>
      <c r="GO288" s="99"/>
      <c r="GP288" s="99"/>
      <c r="GQ288" s="99"/>
      <c r="GR288" s="99"/>
      <c r="GS288" s="99"/>
      <c r="GT288" s="99"/>
      <c r="GU288" s="99"/>
      <c r="GV288" s="99"/>
      <c r="GW288" s="99"/>
      <c r="GX288" s="99"/>
      <c r="GY288" s="99"/>
      <c r="GZ288" s="99"/>
      <c r="HA288" s="99"/>
      <c r="HB288" s="99"/>
      <c r="HC288" s="99"/>
      <c r="HD288" s="99"/>
    </row>
    <row r="289" customFormat="false" ht="15" hidden="false" customHeight="false" outlineLevel="0" collapsed="false">
      <c r="A289" s="97"/>
      <c r="B289" s="97"/>
      <c r="C289" s="97"/>
      <c r="D289" s="97"/>
      <c r="E289" s="97"/>
      <c r="F289" s="97"/>
      <c r="G289" s="97"/>
      <c r="H289" s="97"/>
      <c r="I289" s="97"/>
      <c r="J289" s="97"/>
      <c r="K289" s="97"/>
      <c r="L289" s="97"/>
      <c r="M289" s="97"/>
      <c r="N289" s="97"/>
      <c r="O289" s="97"/>
      <c r="P289" s="97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7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7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7"/>
      <c r="BY289" s="97"/>
      <c r="BZ289" s="97"/>
      <c r="CA289" s="97"/>
      <c r="CB289" s="97"/>
      <c r="CC289" s="97"/>
      <c r="CD289" s="97"/>
      <c r="CE289" s="97"/>
      <c r="CF289" s="97"/>
      <c r="CG289" s="97"/>
      <c r="CH289" s="97"/>
      <c r="CI289" s="97"/>
      <c r="CJ289" s="97"/>
      <c r="CK289" s="97"/>
      <c r="CL289" s="97"/>
      <c r="CM289" s="97"/>
      <c r="CN289" s="97"/>
      <c r="CO289" s="97"/>
      <c r="CP289" s="97"/>
      <c r="CQ289" s="97"/>
      <c r="CR289" s="97"/>
      <c r="CS289" s="97"/>
      <c r="CT289" s="97"/>
      <c r="CU289" s="97"/>
      <c r="CV289" s="97"/>
      <c r="CW289" s="97"/>
      <c r="CX289" s="97"/>
      <c r="CY289" s="97"/>
      <c r="CZ289" s="97"/>
      <c r="DA289" s="97"/>
      <c r="DB289" s="97"/>
      <c r="DC289" s="97"/>
      <c r="DD289" s="97"/>
      <c r="DE289" s="97"/>
      <c r="DF289" s="97"/>
      <c r="DG289" s="97"/>
      <c r="DH289" s="97"/>
      <c r="DI289" s="97"/>
      <c r="DJ289" s="97"/>
      <c r="DK289" s="97"/>
      <c r="DL289" s="97"/>
      <c r="DM289" s="97"/>
      <c r="DN289" s="97"/>
      <c r="DO289" s="97"/>
      <c r="DP289" s="97"/>
      <c r="DQ289" s="97"/>
      <c r="DR289" s="97"/>
      <c r="DS289" s="97"/>
      <c r="FY289" s="100"/>
      <c r="FZ289" s="99"/>
      <c r="GA289" s="99"/>
      <c r="GB289" s="99"/>
      <c r="GC289" s="99"/>
      <c r="GD289" s="99"/>
      <c r="GE289" s="99"/>
      <c r="GF289" s="99"/>
      <c r="GG289" s="99"/>
      <c r="GH289" s="99"/>
      <c r="GI289" s="99"/>
      <c r="GJ289" s="99"/>
      <c r="GK289" s="99"/>
      <c r="GL289" s="99"/>
      <c r="GM289" s="99"/>
      <c r="GN289" s="99"/>
      <c r="GO289" s="99"/>
      <c r="GP289" s="99"/>
      <c r="GQ289" s="99"/>
      <c r="GR289" s="99"/>
      <c r="GS289" s="99"/>
      <c r="GT289" s="99"/>
      <c r="GU289" s="99"/>
      <c r="GV289" s="99"/>
      <c r="GW289" s="99"/>
      <c r="GX289" s="99"/>
      <c r="GY289" s="99"/>
      <c r="GZ289" s="99"/>
      <c r="HA289" s="99"/>
      <c r="HB289" s="99"/>
      <c r="HC289" s="99"/>
      <c r="HD289" s="99"/>
    </row>
    <row r="290" customFormat="false" ht="15" hidden="false" customHeight="false" outlineLevel="0" collapsed="false">
      <c r="A290" s="97"/>
      <c r="B290" s="97"/>
      <c r="C290" s="97"/>
      <c r="D290" s="97"/>
      <c r="E290" s="97"/>
      <c r="F290" s="97"/>
      <c r="G290" s="97"/>
      <c r="H290" s="97"/>
      <c r="I290" s="97"/>
      <c r="J290" s="97"/>
      <c r="K290" s="97"/>
      <c r="L290" s="97"/>
      <c r="M290" s="97"/>
      <c r="N290" s="97"/>
      <c r="O290" s="97"/>
      <c r="P290" s="97"/>
      <c r="Q290" s="97"/>
      <c r="R290" s="97"/>
      <c r="S290" s="97"/>
      <c r="T290" s="97"/>
      <c r="U290" s="97"/>
      <c r="V290" s="97"/>
      <c r="W290" s="97"/>
      <c r="X290" s="97"/>
      <c r="Y290" s="97"/>
      <c r="Z290" s="97"/>
      <c r="AA290" s="97"/>
      <c r="AB290" s="97"/>
      <c r="AC290" s="97"/>
      <c r="AD290" s="97"/>
      <c r="AE290" s="97"/>
      <c r="AF290" s="97"/>
      <c r="AG290" s="97"/>
      <c r="AH290" s="97"/>
      <c r="AI290" s="97"/>
      <c r="AJ290" s="97"/>
      <c r="AK290" s="97"/>
      <c r="AL290" s="97"/>
      <c r="AM290" s="97"/>
      <c r="AN290" s="97"/>
      <c r="AO290" s="97"/>
      <c r="AP290" s="97"/>
      <c r="AQ290" s="97"/>
      <c r="AR290" s="97"/>
      <c r="AS290" s="97"/>
      <c r="AT290" s="97"/>
      <c r="AU290" s="97"/>
      <c r="AV290" s="97"/>
      <c r="AW290" s="97"/>
      <c r="AX290" s="97"/>
      <c r="AY290" s="97"/>
      <c r="AZ290" s="97"/>
      <c r="BA290" s="97"/>
      <c r="BB290" s="97"/>
      <c r="BC290" s="97"/>
      <c r="BD290" s="97"/>
      <c r="BE290" s="97"/>
      <c r="BF290" s="97"/>
      <c r="BG290" s="97"/>
      <c r="BH290" s="97"/>
      <c r="BI290" s="97"/>
      <c r="BJ290" s="97"/>
      <c r="BK290" s="97"/>
      <c r="BL290" s="97"/>
      <c r="BM290" s="97"/>
      <c r="BN290" s="97"/>
      <c r="BO290" s="97"/>
      <c r="BP290" s="97"/>
      <c r="BQ290" s="97"/>
      <c r="BR290" s="97"/>
      <c r="BS290" s="97"/>
      <c r="BT290" s="97"/>
      <c r="BU290" s="97"/>
      <c r="BV290" s="97"/>
      <c r="BW290" s="97"/>
      <c r="BX290" s="97"/>
      <c r="BY290" s="97"/>
      <c r="BZ290" s="97"/>
      <c r="CA290" s="97"/>
      <c r="CB290" s="97"/>
      <c r="CC290" s="97"/>
      <c r="CD290" s="97"/>
      <c r="CE290" s="97"/>
      <c r="CF290" s="97"/>
      <c r="CG290" s="97"/>
      <c r="CH290" s="97"/>
      <c r="CI290" s="97"/>
      <c r="CJ290" s="97"/>
      <c r="CK290" s="97"/>
      <c r="CL290" s="97"/>
      <c r="CM290" s="97"/>
      <c r="CN290" s="97"/>
      <c r="CO290" s="97"/>
      <c r="CP290" s="97"/>
      <c r="CQ290" s="97"/>
      <c r="CR290" s="97"/>
      <c r="CS290" s="97"/>
      <c r="CT290" s="97"/>
      <c r="CU290" s="97"/>
      <c r="CV290" s="97"/>
      <c r="CW290" s="97"/>
      <c r="CX290" s="97"/>
      <c r="CY290" s="97"/>
      <c r="CZ290" s="97"/>
      <c r="DA290" s="97"/>
      <c r="DB290" s="97"/>
      <c r="DC290" s="97"/>
      <c r="DD290" s="97"/>
      <c r="DE290" s="97"/>
      <c r="DF290" s="97"/>
      <c r="DG290" s="97"/>
      <c r="DH290" s="97"/>
      <c r="DI290" s="97"/>
      <c r="DJ290" s="97"/>
      <c r="DK290" s="97"/>
      <c r="DL290" s="97"/>
      <c r="DM290" s="97"/>
      <c r="DN290" s="97"/>
      <c r="DO290" s="97"/>
      <c r="DP290" s="97"/>
      <c r="DQ290" s="97"/>
      <c r="DR290" s="97"/>
      <c r="DS290" s="97"/>
      <c r="FY290" s="100"/>
      <c r="FZ290" s="99"/>
      <c r="GA290" s="99"/>
      <c r="GB290" s="99"/>
      <c r="GC290" s="99"/>
      <c r="GD290" s="99"/>
      <c r="GE290" s="99"/>
      <c r="GF290" s="99"/>
      <c r="GG290" s="99"/>
      <c r="GH290" s="99"/>
      <c r="GI290" s="99"/>
      <c r="GJ290" s="99"/>
      <c r="GK290" s="99"/>
      <c r="GL290" s="99"/>
      <c r="GM290" s="99"/>
      <c r="GN290" s="99"/>
      <c r="GO290" s="99"/>
      <c r="GP290" s="99"/>
      <c r="GQ290" s="99"/>
      <c r="GR290" s="99"/>
      <c r="GS290" s="99"/>
      <c r="GT290" s="99"/>
      <c r="GU290" s="99"/>
      <c r="GV290" s="99"/>
      <c r="GW290" s="99"/>
      <c r="GX290" s="99"/>
      <c r="GY290" s="99"/>
      <c r="GZ290" s="99"/>
      <c r="HA290" s="99"/>
      <c r="HB290" s="99"/>
      <c r="HC290" s="99"/>
      <c r="HD290" s="99"/>
    </row>
    <row r="291" customFormat="false" ht="15" hidden="false" customHeight="false" outlineLevel="0" collapsed="false">
      <c r="A291" s="97"/>
      <c r="B291" s="97"/>
      <c r="C291" s="97"/>
      <c r="D291" s="97"/>
      <c r="E291" s="97"/>
      <c r="F291" s="97"/>
      <c r="G291" s="97"/>
      <c r="H291" s="97"/>
      <c r="I291" s="97"/>
      <c r="J291" s="97"/>
      <c r="K291" s="97"/>
      <c r="L291" s="97"/>
      <c r="M291" s="97"/>
      <c r="N291" s="97"/>
      <c r="O291" s="97"/>
      <c r="P291" s="97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7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7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7"/>
      <c r="BY291" s="97"/>
      <c r="BZ291" s="97"/>
      <c r="CA291" s="97"/>
      <c r="CB291" s="97"/>
      <c r="CC291" s="97"/>
      <c r="CD291" s="97"/>
      <c r="CE291" s="97"/>
      <c r="CF291" s="97"/>
      <c r="CG291" s="97"/>
      <c r="CH291" s="97"/>
      <c r="CI291" s="97"/>
      <c r="CJ291" s="97"/>
      <c r="CK291" s="97"/>
      <c r="CL291" s="97"/>
      <c r="CM291" s="97"/>
      <c r="CN291" s="97"/>
      <c r="CO291" s="97"/>
      <c r="CP291" s="97"/>
      <c r="CQ291" s="97"/>
      <c r="CR291" s="97"/>
      <c r="CS291" s="97"/>
      <c r="CT291" s="97"/>
      <c r="CU291" s="97"/>
      <c r="CV291" s="97"/>
      <c r="CW291" s="97"/>
      <c r="CX291" s="97"/>
      <c r="CY291" s="97"/>
      <c r="CZ291" s="97"/>
      <c r="DA291" s="97"/>
      <c r="DB291" s="97"/>
      <c r="DC291" s="97"/>
      <c r="DD291" s="97"/>
      <c r="DE291" s="97"/>
      <c r="DF291" s="97"/>
      <c r="DG291" s="97"/>
      <c r="DH291" s="97"/>
      <c r="DI291" s="97"/>
      <c r="DJ291" s="97"/>
      <c r="DK291" s="97"/>
      <c r="DL291" s="97"/>
      <c r="DM291" s="97"/>
      <c r="DN291" s="97"/>
      <c r="DO291" s="97"/>
      <c r="DP291" s="97"/>
      <c r="DQ291" s="97"/>
      <c r="DR291" s="97"/>
      <c r="DS291" s="97"/>
      <c r="FY291" s="100"/>
      <c r="FZ291" s="99"/>
      <c r="GA291" s="99"/>
      <c r="GB291" s="99"/>
      <c r="GC291" s="99"/>
      <c r="GD291" s="99"/>
      <c r="GE291" s="99"/>
      <c r="GF291" s="99"/>
      <c r="GG291" s="99"/>
      <c r="GH291" s="99"/>
      <c r="GI291" s="99"/>
      <c r="GJ291" s="99"/>
      <c r="GK291" s="99"/>
      <c r="GL291" s="99"/>
      <c r="GM291" s="99"/>
      <c r="GN291" s="99"/>
      <c r="GO291" s="99"/>
      <c r="GP291" s="99"/>
      <c r="GQ291" s="99"/>
      <c r="GR291" s="99"/>
      <c r="GS291" s="99"/>
      <c r="GT291" s="99"/>
      <c r="GU291" s="99"/>
      <c r="GV291" s="99"/>
      <c r="GW291" s="99"/>
      <c r="GX291" s="99"/>
      <c r="GY291" s="99"/>
      <c r="GZ291" s="99"/>
      <c r="HA291" s="99"/>
      <c r="HB291" s="99"/>
      <c r="HC291" s="99"/>
      <c r="HD291" s="99"/>
    </row>
    <row r="292" customFormat="false" ht="15" hidden="false" customHeight="false" outlineLevel="0" collapsed="false">
      <c r="A292" s="97"/>
      <c r="B292" s="97"/>
      <c r="C292" s="97"/>
      <c r="D292" s="97"/>
      <c r="E292" s="97"/>
      <c r="F292" s="97"/>
      <c r="G292" s="97"/>
      <c r="H292" s="97"/>
      <c r="I292" s="97"/>
      <c r="J292" s="97"/>
      <c r="K292" s="97"/>
      <c r="L292" s="97"/>
      <c r="M292" s="97"/>
      <c r="N292" s="97"/>
      <c r="O292" s="97"/>
      <c r="P292" s="97"/>
      <c r="Q292" s="97"/>
      <c r="R292" s="97"/>
      <c r="S292" s="97"/>
      <c r="T292" s="97"/>
      <c r="U292" s="97"/>
      <c r="V292" s="97"/>
      <c r="W292" s="97"/>
      <c r="X292" s="97"/>
      <c r="Y292" s="97"/>
      <c r="Z292" s="97"/>
      <c r="AA292" s="97"/>
      <c r="AB292" s="97"/>
      <c r="AC292" s="97"/>
      <c r="AD292" s="97"/>
      <c r="AE292" s="97"/>
      <c r="AF292" s="97"/>
      <c r="AG292" s="97"/>
      <c r="AH292" s="97"/>
      <c r="AI292" s="97"/>
      <c r="AJ292" s="97"/>
      <c r="AK292" s="97"/>
      <c r="AL292" s="97"/>
      <c r="AM292" s="97"/>
      <c r="AN292" s="97"/>
      <c r="AO292" s="97"/>
      <c r="AP292" s="97"/>
      <c r="AQ292" s="97"/>
      <c r="AR292" s="97"/>
      <c r="AS292" s="97"/>
      <c r="AT292" s="97"/>
      <c r="AU292" s="97"/>
      <c r="AV292" s="97"/>
      <c r="AW292" s="97"/>
      <c r="AX292" s="97"/>
      <c r="AY292" s="97"/>
      <c r="AZ292" s="97"/>
      <c r="BA292" s="97"/>
      <c r="BB292" s="97"/>
      <c r="BC292" s="97"/>
      <c r="BD292" s="97"/>
      <c r="BE292" s="97"/>
      <c r="BF292" s="97"/>
      <c r="BG292" s="97"/>
      <c r="BH292" s="97"/>
      <c r="BI292" s="97"/>
      <c r="BJ292" s="97"/>
      <c r="BK292" s="97"/>
      <c r="BL292" s="97"/>
      <c r="BM292" s="97"/>
      <c r="BN292" s="97"/>
      <c r="BO292" s="97"/>
      <c r="BP292" s="97"/>
      <c r="BQ292" s="97"/>
      <c r="BR292" s="97"/>
      <c r="BS292" s="97"/>
      <c r="BT292" s="97"/>
      <c r="BU292" s="97"/>
      <c r="BV292" s="97"/>
      <c r="BW292" s="97"/>
      <c r="BX292" s="97"/>
      <c r="BY292" s="97"/>
      <c r="BZ292" s="97"/>
      <c r="CA292" s="97"/>
      <c r="CB292" s="97"/>
      <c r="CC292" s="97"/>
      <c r="CD292" s="97"/>
      <c r="CE292" s="97"/>
      <c r="CF292" s="97"/>
      <c r="CG292" s="97"/>
      <c r="CH292" s="97"/>
      <c r="CI292" s="97"/>
      <c r="CJ292" s="97"/>
      <c r="CK292" s="97"/>
      <c r="CL292" s="97"/>
      <c r="CM292" s="97"/>
      <c r="CN292" s="97"/>
      <c r="CO292" s="97"/>
      <c r="CP292" s="97"/>
      <c r="CQ292" s="97"/>
      <c r="CR292" s="97"/>
      <c r="CS292" s="97"/>
      <c r="CT292" s="97"/>
      <c r="CU292" s="97"/>
      <c r="CV292" s="97"/>
      <c r="CW292" s="97"/>
      <c r="CX292" s="97"/>
      <c r="CY292" s="97"/>
      <c r="CZ292" s="97"/>
      <c r="DA292" s="97"/>
      <c r="DB292" s="97"/>
      <c r="DC292" s="97"/>
      <c r="DD292" s="97"/>
      <c r="DE292" s="97"/>
      <c r="DF292" s="97"/>
      <c r="DG292" s="97"/>
      <c r="DH292" s="97"/>
      <c r="DI292" s="97"/>
      <c r="DJ292" s="97"/>
      <c r="DK292" s="97"/>
      <c r="DL292" s="97"/>
      <c r="DM292" s="97"/>
      <c r="DN292" s="97"/>
      <c r="DO292" s="97"/>
      <c r="DP292" s="97"/>
      <c r="DQ292" s="97"/>
      <c r="DR292" s="97"/>
      <c r="DS292" s="97"/>
      <c r="FY292" s="100"/>
      <c r="FZ292" s="99"/>
      <c r="GA292" s="99"/>
      <c r="GB292" s="99"/>
      <c r="GC292" s="99"/>
      <c r="GD292" s="99"/>
      <c r="GE292" s="99"/>
      <c r="GF292" s="99"/>
      <c r="GG292" s="99"/>
      <c r="GH292" s="99"/>
      <c r="GI292" s="99"/>
      <c r="GJ292" s="99"/>
      <c r="GK292" s="99"/>
      <c r="GL292" s="99"/>
      <c r="GM292" s="99"/>
      <c r="GN292" s="99"/>
      <c r="GO292" s="99"/>
      <c r="GP292" s="99"/>
      <c r="GQ292" s="99"/>
      <c r="GR292" s="99"/>
      <c r="GS292" s="99"/>
      <c r="GT292" s="99"/>
      <c r="GU292" s="99"/>
      <c r="GV292" s="99"/>
      <c r="GW292" s="99"/>
      <c r="GX292" s="99"/>
      <c r="GY292" s="99"/>
      <c r="GZ292" s="99"/>
      <c r="HA292" s="99"/>
      <c r="HB292" s="99"/>
      <c r="HC292" s="99"/>
      <c r="HD292" s="99"/>
    </row>
    <row r="293" customFormat="false" ht="15" hidden="false" customHeight="false" outlineLevel="0" collapsed="false">
      <c r="A293" s="97"/>
      <c r="B293" s="97"/>
      <c r="C293" s="97"/>
      <c r="D293" s="97"/>
      <c r="E293" s="97"/>
      <c r="F293" s="97"/>
      <c r="G293" s="97"/>
      <c r="H293" s="97"/>
      <c r="I293" s="97"/>
      <c r="J293" s="97"/>
      <c r="K293" s="97"/>
      <c r="L293" s="97"/>
      <c r="M293" s="97"/>
      <c r="N293" s="97"/>
      <c r="O293" s="97"/>
      <c r="P293" s="97"/>
      <c r="Q293" s="97"/>
      <c r="R293" s="97"/>
      <c r="S293" s="97"/>
      <c r="T293" s="97"/>
      <c r="U293" s="97"/>
      <c r="V293" s="97"/>
      <c r="W293" s="97"/>
      <c r="X293" s="97"/>
      <c r="Y293" s="97"/>
      <c r="Z293" s="97"/>
      <c r="AA293" s="97"/>
      <c r="AB293" s="97"/>
      <c r="AC293" s="97"/>
      <c r="AD293" s="97"/>
      <c r="AE293" s="97"/>
      <c r="AF293" s="97"/>
      <c r="AG293" s="97"/>
      <c r="AH293" s="97"/>
      <c r="AI293" s="97"/>
      <c r="AJ293" s="97"/>
      <c r="AK293" s="97"/>
      <c r="AL293" s="97"/>
      <c r="AM293" s="97"/>
      <c r="AN293" s="97"/>
      <c r="AO293" s="97"/>
      <c r="AP293" s="97"/>
      <c r="AQ293" s="97"/>
      <c r="AR293" s="97"/>
      <c r="AS293" s="97"/>
      <c r="AT293" s="97"/>
      <c r="AU293" s="97"/>
      <c r="AV293" s="97"/>
      <c r="AW293" s="97"/>
      <c r="AX293" s="97"/>
      <c r="AY293" s="97"/>
      <c r="AZ293" s="97"/>
      <c r="BA293" s="97"/>
      <c r="BB293" s="97"/>
      <c r="BC293" s="97"/>
      <c r="BD293" s="97"/>
      <c r="BE293" s="97"/>
      <c r="BF293" s="97"/>
      <c r="BG293" s="97"/>
      <c r="BH293" s="97"/>
      <c r="BI293" s="97"/>
      <c r="BJ293" s="97"/>
      <c r="BK293" s="97"/>
      <c r="BL293" s="97"/>
      <c r="BM293" s="97"/>
      <c r="BN293" s="97"/>
      <c r="BO293" s="97"/>
      <c r="BP293" s="97"/>
      <c r="BQ293" s="97"/>
      <c r="BR293" s="97"/>
      <c r="BS293" s="97"/>
      <c r="BT293" s="97"/>
      <c r="BU293" s="97"/>
      <c r="BV293" s="97"/>
      <c r="BW293" s="97"/>
      <c r="BX293" s="97"/>
      <c r="BY293" s="97"/>
      <c r="BZ293" s="97"/>
      <c r="CA293" s="97"/>
      <c r="CB293" s="97"/>
      <c r="CC293" s="97"/>
      <c r="CD293" s="97"/>
      <c r="CE293" s="97"/>
      <c r="CF293" s="97"/>
      <c r="CG293" s="97"/>
      <c r="CH293" s="97"/>
      <c r="CI293" s="97"/>
      <c r="CJ293" s="97"/>
      <c r="CK293" s="97"/>
      <c r="CL293" s="97"/>
      <c r="CM293" s="97"/>
      <c r="CN293" s="97"/>
      <c r="CO293" s="97"/>
      <c r="CP293" s="97"/>
      <c r="CQ293" s="97"/>
      <c r="CR293" s="97"/>
      <c r="CS293" s="97"/>
      <c r="CT293" s="97"/>
      <c r="CU293" s="97"/>
      <c r="CV293" s="97"/>
      <c r="CW293" s="97"/>
      <c r="CX293" s="97"/>
      <c r="CY293" s="97"/>
      <c r="CZ293" s="97"/>
      <c r="DA293" s="97"/>
      <c r="DB293" s="97"/>
      <c r="DC293" s="97"/>
      <c r="DD293" s="97"/>
      <c r="DE293" s="97"/>
      <c r="DF293" s="97"/>
      <c r="DG293" s="97"/>
      <c r="DH293" s="97"/>
      <c r="DI293" s="97"/>
      <c r="DJ293" s="97"/>
      <c r="DK293" s="97"/>
      <c r="DL293" s="97"/>
      <c r="DM293" s="97"/>
      <c r="DN293" s="97"/>
      <c r="DO293" s="97"/>
      <c r="DP293" s="97"/>
      <c r="DQ293" s="97"/>
      <c r="DR293" s="97"/>
      <c r="DS293" s="97"/>
      <c r="FY293" s="100"/>
      <c r="FZ293" s="99"/>
      <c r="GA293" s="99"/>
      <c r="GB293" s="99"/>
      <c r="GC293" s="99"/>
      <c r="GD293" s="99"/>
      <c r="GE293" s="99"/>
      <c r="GF293" s="99"/>
      <c r="GG293" s="99"/>
      <c r="GH293" s="99"/>
      <c r="GI293" s="99"/>
      <c r="GJ293" s="99"/>
      <c r="GK293" s="99"/>
      <c r="GL293" s="99"/>
      <c r="GM293" s="99"/>
      <c r="GN293" s="99"/>
      <c r="GO293" s="99"/>
      <c r="GP293" s="99"/>
      <c r="GQ293" s="99"/>
      <c r="GR293" s="99"/>
      <c r="GS293" s="99"/>
      <c r="GT293" s="99"/>
      <c r="GU293" s="99"/>
      <c r="GV293" s="99"/>
      <c r="GW293" s="99"/>
      <c r="GX293" s="99"/>
      <c r="GY293" s="99"/>
      <c r="GZ293" s="99"/>
      <c r="HA293" s="99"/>
      <c r="HB293" s="99"/>
      <c r="HC293" s="99"/>
      <c r="HD293" s="99"/>
    </row>
    <row r="294" customFormat="false" ht="15" hidden="false" customHeight="false" outlineLevel="0" collapsed="false">
      <c r="A294" s="97"/>
      <c r="B294" s="97"/>
      <c r="C294" s="97"/>
      <c r="D294" s="97"/>
      <c r="E294" s="97"/>
      <c r="F294" s="97"/>
      <c r="G294" s="97"/>
      <c r="H294" s="97"/>
      <c r="I294" s="97"/>
      <c r="J294" s="97"/>
      <c r="K294" s="97"/>
      <c r="L294" s="97"/>
      <c r="M294" s="97"/>
      <c r="N294" s="97"/>
      <c r="O294" s="97"/>
      <c r="P294" s="97"/>
      <c r="Q294" s="97"/>
      <c r="R294" s="97"/>
      <c r="S294" s="97"/>
      <c r="T294" s="97"/>
      <c r="U294" s="97"/>
      <c r="V294" s="97"/>
      <c r="W294" s="97"/>
      <c r="X294" s="97"/>
      <c r="Y294" s="97"/>
      <c r="Z294" s="97"/>
      <c r="AA294" s="97"/>
      <c r="AB294" s="97"/>
      <c r="AC294" s="97"/>
      <c r="AD294" s="97"/>
      <c r="AE294" s="97"/>
      <c r="AF294" s="97"/>
      <c r="AG294" s="97"/>
      <c r="AH294" s="97"/>
      <c r="AI294" s="97"/>
      <c r="AJ294" s="97"/>
      <c r="AK294" s="97"/>
      <c r="AL294" s="97"/>
      <c r="AM294" s="97"/>
      <c r="AN294" s="97"/>
      <c r="AO294" s="97"/>
      <c r="AP294" s="97"/>
      <c r="AQ294" s="97"/>
      <c r="AR294" s="97"/>
      <c r="AS294" s="97"/>
      <c r="AT294" s="97"/>
      <c r="AU294" s="97"/>
      <c r="AV294" s="97"/>
      <c r="AW294" s="97"/>
      <c r="AX294" s="97"/>
      <c r="AY294" s="97"/>
      <c r="AZ294" s="97"/>
      <c r="BA294" s="97"/>
      <c r="BB294" s="97"/>
      <c r="BC294" s="97"/>
      <c r="BD294" s="97"/>
      <c r="BE294" s="97"/>
      <c r="BF294" s="97"/>
      <c r="BG294" s="97"/>
      <c r="BH294" s="97"/>
      <c r="BI294" s="97"/>
      <c r="BJ294" s="97"/>
      <c r="BK294" s="97"/>
      <c r="BL294" s="97"/>
      <c r="BM294" s="97"/>
      <c r="BN294" s="97"/>
      <c r="BO294" s="97"/>
      <c r="BP294" s="97"/>
      <c r="BQ294" s="97"/>
      <c r="BR294" s="97"/>
      <c r="BS294" s="97"/>
      <c r="BT294" s="97"/>
      <c r="BU294" s="97"/>
      <c r="BV294" s="97"/>
      <c r="BW294" s="97"/>
      <c r="BX294" s="97"/>
      <c r="BY294" s="97"/>
      <c r="BZ294" s="97"/>
      <c r="CA294" s="97"/>
      <c r="CB294" s="97"/>
      <c r="CC294" s="97"/>
      <c r="CD294" s="97"/>
      <c r="CE294" s="97"/>
      <c r="CF294" s="97"/>
      <c r="CG294" s="97"/>
      <c r="CH294" s="97"/>
      <c r="CI294" s="97"/>
      <c r="CJ294" s="97"/>
      <c r="CK294" s="97"/>
      <c r="CL294" s="97"/>
      <c r="CM294" s="97"/>
      <c r="CN294" s="97"/>
      <c r="CO294" s="97"/>
      <c r="CP294" s="97"/>
      <c r="CQ294" s="97"/>
      <c r="CR294" s="97"/>
      <c r="CS294" s="97"/>
      <c r="CT294" s="97"/>
      <c r="CU294" s="97"/>
      <c r="CV294" s="97"/>
      <c r="CW294" s="97"/>
      <c r="CX294" s="97"/>
      <c r="CY294" s="97"/>
      <c r="CZ294" s="97"/>
      <c r="DA294" s="97"/>
      <c r="DB294" s="97"/>
      <c r="DC294" s="97"/>
      <c r="DD294" s="97"/>
      <c r="DE294" s="97"/>
      <c r="DF294" s="97"/>
      <c r="DG294" s="97"/>
      <c r="DH294" s="97"/>
      <c r="DI294" s="97"/>
      <c r="DJ294" s="97"/>
      <c r="DK294" s="97"/>
      <c r="DL294" s="97"/>
      <c r="DM294" s="97"/>
      <c r="DN294" s="97"/>
      <c r="DO294" s="97"/>
      <c r="DP294" s="97"/>
      <c r="DQ294" s="97"/>
      <c r="DR294" s="97"/>
      <c r="DS294" s="97"/>
      <c r="FY294" s="100"/>
      <c r="FZ294" s="99"/>
      <c r="GA294" s="99"/>
      <c r="GB294" s="99"/>
      <c r="GC294" s="99"/>
      <c r="GD294" s="99"/>
      <c r="GE294" s="99"/>
      <c r="GF294" s="99"/>
      <c r="GG294" s="99"/>
      <c r="GH294" s="99"/>
      <c r="GI294" s="99"/>
      <c r="GJ294" s="99"/>
      <c r="GK294" s="99"/>
      <c r="GL294" s="99"/>
      <c r="GM294" s="99"/>
      <c r="GN294" s="99"/>
      <c r="GO294" s="99"/>
      <c r="GP294" s="99"/>
      <c r="GQ294" s="99"/>
      <c r="GR294" s="99"/>
      <c r="GS294" s="99"/>
      <c r="GT294" s="99"/>
      <c r="GU294" s="99"/>
      <c r="GV294" s="99"/>
      <c r="GW294" s="99"/>
      <c r="GX294" s="99"/>
      <c r="GY294" s="99"/>
      <c r="GZ294" s="99"/>
      <c r="HA294" s="99"/>
      <c r="HB294" s="99"/>
      <c r="HC294" s="99"/>
      <c r="HD294" s="99"/>
    </row>
    <row r="295" customFormat="false" ht="15" hidden="false" customHeight="false" outlineLevel="0" collapsed="false">
      <c r="A295" s="97"/>
      <c r="B295" s="97"/>
      <c r="C295" s="97"/>
      <c r="D295" s="97"/>
      <c r="E295" s="97"/>
      <c r="F295" s="97"/>
      <c r="G295" s="97"/>
      <c r="H295" s="97"/>
      <c r="I295" s="97"/>
      <c r="J295" s="97"/>
      <c r="K295" s="97"/>
      <c r="L295" s="97"/>
      <c r="M295" s="97"/>
      <c r="N295" s="97"/>
      <c r="O295" s="97"/>
      <c r="P295" s="97"/>
      <c r="Q295" s="97"/>
      <c r="R295" s="97"/>
      <c r="S295" s="97"/>
      <c r="T295" s="97"/>
      <c r="U295" s="97"/>
      <c r="V295" s="97"/>
      <c r="W295" s="97"/>
      <c r="X295" s="97"/>
      <c r="Y295" s="97"/>
      <c r="Z295" s="97"/>
      <c r="AA295" s="97"/>
      <c r="AB295" s="97"/>
      <c r="AC295" s="97"/>
      <c r="AD295" s="97"/>
      <c r="AE295" s="97"/>
      <c r="AF295" s="97"/>
      <c r="AG295" s="97"/>
      <c r="AH295" s="97"/>
      <c r="AI295" s="97"/>
      <c r="AJ295" s="97"/>
      <c r="AK295" s="97"/>
      <c r="AL295" s="97"/>
      <c r="AM295" s="97"/>
      <c r="AN295" s="97"/>
      <c r="AO295" s="97"/>
      <c r="AP295" s="97"/>
      <c r="AQ295" s="97"/>
      <c r="AR295" s="97"/>
      <c r="AS295" s="97"/>
      <c r="AT295" s="97"/>
      <c r="AU295" s="97"/>
      <c r="AV295" s="97"/>
      <c r="AW295" s="97"/>
      <c r="AX295" s="97"/>
      <c r="AY295" s="97"/>
      <c r="AZ295" s="97"/>
      <c r="BA295" s="97"/>
      <c r="BB295" s="97"/>
      <c r="BC295" s="97"/>
      <c r="BD295" s="97"/>
      <c r="BE295" s="97"/>
      <c r="BF295" s="97"/>
      <c r="BG295" s="97"/>
      <c r="BH295" s="97"/>
      <c r="BI295" s="97"/>
      <c r="BJ295" s="97"/>
      <c r="BK295" s="97"/>
      <c r="BL295" s="97"/>
      <c r="BM295" s="97"/>
      <c r="BN295" s="97"/>
      <c r="BO295" s="97"/>
      <c r="BP295" s="97"/>
      <c r="BQ295" s="97"/>
      <c r="BR295" s="97"/>
      <c r="BS295" s="97"/>
      <c r="BT295" s="97"/>
      <c r="BU295" s="97"/>
      <c r="BV295" s="97"/>
      <c r="BW295" s="97"/>
      <c r="BX295" s="97"/>
      <c r="BY295" s="97"/>
      <c r="BZ295" s="97"/>
      <c r="CA295" s="97"/>
      <c r="CB295" s="97"/>
      <c r="CC295" s="97"/>
      <c r="CD295" s="97"/>
      <c r="CE295" s="97"/>
      <c r="CF295" s="97"/>
      <c r="CG295" s="97"/>
      <c r="CH295" s="97"/>
      <c r="CI295" s="97"/>
      <c r="CJ295" s="97"/>
      <c r="CK295" s="97"/>
      <c r="CL295" s="97"/>
      <c r="CM295" s="97"/>
      <c r="CN295" s="97"/>
      <c r="CO295" s="97"/>
      <c r="CP295" s="97"/>
      <c r="CQ295" s="97"/>
      <c r="CR295" s="97"/>
      <c r="CS295" s="97"/>
      <c r="CT295" s="97"/>
      <c r="CU295" s="97"/>
      <c r="CV295" s="97"/>
      <c r="CW295" s="97"/>
      <c r="CX295" s="97"/>
      <c r="CY295" s="97"/>
      <c r="CZ295" s="97"/>
      <c r="DA295" s="97"/>
      <c r="DB295" s="97"/>
      <c r="DC295" s="97"/>
      <c r="DD295" s="97"/>
      <c r="DE295" s="97"/>
      <c r="DF295" s="97"/>
      <c r="DG295" s="97"/>
      <c r="DH295" s="97"/>
      <c r="DI295" s="97"/>
      <c r="DJ295" s="97"/>
      <c r="DK295" s="97"/>
      <c r="DL295" s="97"/>
      <c r="DM295" s="97"/>
      <c r="DN295" s="97"/>
      <c r="DO295" s="97"/>
      <c r="DP295" s="97"/>
      <c r="DQ295" s="97"/>
      <c r="DR295" s="97"/>
      <c r="DS295" s="97"/>
      <c r="FY295" s="100"/>
      <c r="FZ295" s="99"/>
      <c r="GA295" s="99"/>
      <c r="GB295" s="99"/>
      <c r="GC295" s="99"/>
      <c r="GD295" s="99"/>
      <c r="GE295" s="99"/>
      <c r="GF295" s="99"/>
      <c r="GG295" s="99"/>
      <c r="GH295" s="99"/>
      <c r="GI295" s="99"/>
      <c r="GJ295" s="99"/>
      <c r="GK295" s="99"/>
      <c r="GL295" s="99"/>
      <c r="GM295" s="99"/>
      <c r="GN295" s="99"/>
      <c r="GO295" s="99"/>
      <c r="GP295" s="99"/>
      <c r="GQ295" s="99"/>
      <c r="GR295" s="99"/>
      <c r="GS295" s="99"/>
      <c r="GT295" s="99"/>
      <c r="GU295" s="99"/>
      <c r="GV295" s="99"/>
      <c r="GW295" s="99"/>
      <c r="GX295" s="99"/>
      <c r="GY295" s="99"/>
      <c r="GZ295" s="99"/>
      <c r="HA295" s="99"/>
      <c r="HB295" s="99"/>
      <c r="HC295" s="99"/>
      <c r="HD295" s="99"/>
    </row>
    <row r="296" customFormat="false" ht="15" hidden="false" customHeight="false" outlineLevel="0" collapsed="false">
      <c r="A296" s="97"/>
      <c r="B296" s="97"/>
      <c r="C296" s="97"/>
      <c r="D296" s="97"/>
      <c r="E296" s="97"/>
      <c r="F296" s="97"/>
      <c r="G296" s="97"/>
      <c r="H296" s="97"/>
      <c r="I296" s="97"/>
      <c r="J296" s="97"/>
      <c r="K296" s="97"/>
      <c r="L296" s="97"/>
      <c r="M296" s="97"/>
      <c r="N296" s="97"/>
      <c r="O296" s="97"/>
      <c r="P296" s="97"/>
      <c r="Q296" s="97"/>
      <c r="R296" s="97"/>
      <c r="S296" s="97"/>
      <c r="T296" s="97"/>
      <c r="U296" s="97"/>
      <c r="V296" s="97"/>
      <c r="W296" s="97"/>
      <c r="X296" s="97"/>
      <c r="Y296" s="97"/>
      <c r="Z296" s="97"/>
      <c r="AA296" s="97"/>
      <c r="AB296" s="97"/>
      <c r="AC296" s="97"/>
      <c r="AD296" s="97"/>
      <c r="AE296" s="97"/>
      <c r="AF296" s="97"/>
      <c r="AG296" s="97"/>
      <c r="AH296" s="97"/>
      <c r="AI296" s="97"/>
      <c r="AJ296" s="97"/>
      <c r="AK296" s="97"/>
      <c r="AL296" s="97"/>
      <c r="AM296" s="97"/>
      <c r="AN296" s="97"/>
      <c r="AO296" s="97"/>
      <c r="AP296" s="97"/>
      <c r="AQ296" s="97"/>
      <c r="AR296" s="97"/>
      <c r="AS296" s="97"/>
      <c r="AT296" s="97"/>
      <c r="AU296" s="97"/>
      <c r="AV296" s="97"/>
      <c r="AW296" s="97"/>
      <c r="AX296" s="97"/>
      <c r="AY296" s="97"/>
      <c r="AZ296" s="97"/>
      <c r="BA296" s="97"/>
      <c r="BB296" s="97"/>
      <c r="BC296" s="97"/>
      <c r="BD296" s="97"/>
      <c r="BE296" s="97"/>
      <c r="BF296" s="97"/>
      <c r="BG296" s="97"/>
      <c r="BH296" s="97"/>
      <c r="BI296" s="97"/>
      <c r="BJ296" s="97"/>
      <c r="BK296" s="97"/>
      <c r="BL296" s="97"/>
      <c r="BM296" s="97"/>
      <c r="BN296" s="97"/>
      <c r="BO296" s="97"/>
      <c r="BP296" s="97"/>
      <c r="BQ296" s="97"/>
      <c r="BR296" s="97"/>
      <c r="BS296" s="97"/>
      <c r="BT296" s="97"/>
      <c r="BU296" s="97"/>
      <c r="BV296" s="97"/>
      <c r="BW296" s="97"/>
      <c r="BX296" s="97"/>
      <c r="BY296" s="97"/>
      <c r="BZ296" s="97"/>
      <c r="CA296" s="97"/>
      <c r="CB296" s="97"/>
      <c r="CC296" s="97"/>
      <c r="CD296" s="97"/>
      <c r="CE296" s="97"/>
      <c r="CF296" s="97"/>
      <c r="CG296" s="97"/>
      <c r="CH296" s="97"/>
      <c r="CI296" s="97"/>
      <c r="CJ296" s="97"/>
      <c r="CK296" s="97"/>
      <c r="CL296" s="97"/>
      <c r="CM296" s="97"/>
      <c r="CN296" s="97"/>
      <c r="CO296" s="97"/>
      <c r="CP296" s="97"/>
      <c r="CQ296" s="97"/>
      <c r="CR296" s="97"/>
      <c r="CS296" s="97"/>
      <c r="CT296" s="97"/>
      <c r="CU296" s="97"/>
      <c r="CV296" s="97"/>
      <c r="CW296" s="97"/>
      <c r="CX296" s="97"/>
      <c r="CY296" s="97"/>
      <c r="CZ296" s="97"/>
      <c r="DA296" s="97"/>
      <c r="DB296" s="97"/>
      <c r="DC296" s="97"/>
      <c r="DD296" s="97"/>
      <c r="DE296" s="97"/>
      <c r="DF296" s="97"/>
      <c r="DG296" s="97"/>
      <c r="DH296" s="97"/>
      <c r="DI296" s="97"/>
      <c r="DJ296" s="97"/>
      <c r="DK296" s="97"/>
      <c r="DL296" s="97"/>
      <c r="DM296" s="97"/>
      <c r="DN296" s="97"/>
      <c r="DO296" s="97"/>
      <c r="DP296" s="97"/>
      <c r="DQ296" s="97"/>
      <c r="DR296" s="97"/>
      <c r="DS296" s="97"/>
      <c r="FY296" s="100"/>
      <c r="FZ296" s="99"/>
      <c r="GA296" s="99"/>
      <c r="GB296" s="99"/>
      <c r="GC296" s="99"/>
      <c r="GD296" s="99"/>
      <c r="GE296" s="99"/>
      <c r="GF296" s="99"/>
      <c r="GG296" s="99"/>
      <c r="GH296" s="99"/>
      <c r="GI296" s="99"/>
      <c r="GJ296" s="99"/>
      <c r="GK296" s="99"/>
      <c r="GL296" s="99"/>
      <c r="GM296" s="99"/>
      <c r="GN296" s="99"/>
      <c r="GO296" s="99"/>
      <c r="GP296" s="99"/>
      <c r="GQ296" s="99"/>
      <c r="GR296" s="99"/>
      <c r="GS296" s="99"/>
      <c r="GT296" s="99"/>
      <c r="GU296" s="99"/>
      <c r="GV296" s="99"/>
      <c r="GW296" s="99"/>
      <c r="GX296" s="99"/>
      <c r="GY296" s="99"/>
      <c r="GZ296" s="99"/>
      <c r="HA296" s="99"/>
      <c r="HB296" s="99"/>
      <c r="HC296" s="99"/>
      <c r="HD296" s="99"/>
    </row>
    <row r="297" customFormat="false" ht="15" hidden="false" customHeight="false" outlineLevel="0" collapsed="false">
      <c r="A297" s="97"/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  <c r="FY297" s="100"/>
      <c r="FZ297" s="99"/>
      <c r="GA297" s="99"/>
      <c r="GB297" s="99"/>
      <c r="GC297" s="99"/>
      <c r="GD297" s="99"/>
      <c r="GE297" s="99"/>
      <c r="GF297" s="99"/>
      <c r="GG297" s="99"/>
      <c r="GH297" s="99"/>
      <c r="GI297" s="99"/>
      <c r="GJ297" s="99"/>
      <c r="GK297" s="99"/>
      <c r="GL297" s="99"/>
      <c r="GM297" s="99"/>
      <c r="GN297" s="99"/>
      <c r="GO297" s="99"/>
      <c r="GP297" s="99"/>
      <c r="GQ297" s="99"/>
      <c r="GR297" s="99"/>
      <c r="GS297" s="99"/>
      <c r="GT297" s="99"/>
      <c r="GU297" s="99"/>
      <c r="GV297" s="99"/>
      <c r="GW297" s="99"/>
      <c r="GX297" s="99"/>
      <c r="GY297" s="99"/>
      <c r="GZ297" s="99"/>
      <c r="HA297" s="99"/>
      <c r="HB297" s="99"/>
      <c r="HC297" s="99"/>
      <c r="HD297" s="99"/>
    </row>
    <row r="298" customFormat="false" ht="1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  <c r="FY298" s="100"/>
      <c r="FZ298" s="99"/>
      <c r="GA298" s="99"/>
      <c r="GB298" s="99"/>
      <c r="GC298" s="99"/>
      <c r="GD298" s="99"/>
      <c r="GE298" s="99"/>
      <c r="GF298" s="99"/>
      <c r="GG298" s="99"/>
      <c r="GH298" s="99"/>
      <c r="GI298" s="99"/>
      <c r="GJ298" s="99"/>
      <c r="GK298" s="99"/>
      <c r="GL298" s="99"/>
      <c r="GM298" s="99"/>
      <c r="GN298" s="99"/>
      <c r="GO298" s="99"/>
      <c r="GP298" s="99"/>
      <c r="GQ298" s="99"/>
      <c r="GR298" s="99"/>
      <c r="GS298" s="99"/>
      <c r="GT298" s="99"/>
      <c r="GU298" s="99"/>
      <c r="GV298" s="99"/>
      <c r="GW298" s="99"/>
      <c r="GX298" s="99"/>
      <c r="GY298" s="99"/>
      <c r="GZ298" s="99"/>
      <c r="HA298" s="99"/>
      <c r="HB298" s="99"/>
      <c r="HC298" s="99"/>
      <c r="HD298" s="99"/>
    </row>
    <row r="299" customFormat="false" ht="1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  <c r="FY299" s="100"/>
      <c r="FZ299" s="99"/>
      <c r="GA299" s="99"/>
      <c r="GB299" s="99"/>
      <c r="GC299" s="99"/>
      <c r="GD299" s="99"/>
      <c r="GE299" s="99"/>
      <c r="GF299" s="99"/>
      <c r="GG299" s="99"/>
      <c r="GH299" s="99"/>
      <c r="GI299" s="99"/>
      <c r="GJ299" s="99"/>
      <c r="GK299" s="99"/>
      <c r="GL299" s="99"/>
      <c r="GM299" s="99"/>
      <c r="GN299" s="99"/>
      <c r="GO299" s="99"/>
      <c r="GP299" s="99"/>
      <c r="GQ299" s="99"/>
      <c r="GR299" s="99"/>
      <c r="GS299" s="99"/>
      <c r="GT299" s="99"/>
      <c r="GU299" s="99"/>
      <c r="GV299" s="99"/>
      <c r="GW299" s="99"/>
      <c r="GX299" s="99"/>
      <c r="GY299" s="99"/>
      <c r="GZ299" s="99"/>
      <c r="HA299" s="99"/>
      <c r="HB299" s="99"/>
      <c r="HC299" s="99"/>
      <c r="HD299" s="99"/>
    </row>
    <row r="300" customFormat="false" ht="15" hidden="false" customHeight="false" outlineLevel="0" collapsed="false">
      <c r="A300" s="97"/>
      <c r="B300" s="97"/>
      <c r="C300" s="97"/>
      <c r="D300" s="97"/>
      <c r="E300" s="97"/>
      <c r="F300" s="97"/>
      <c r="G300" s="97"/>
      <c r="H300" s="97"/>
      <c r="I300" s="97"/>
      <c r="J300" s="97"/>
      <c r="K300" s="97"/>
      <c r="L300" s="97"/>
      <c r="M300" s="97"/>
      <c r="N300" s="97"/>
      <c r="O300" s="97"/>
      <c r="P300" s="97"/>
      <c r="Q300" s="97"/>
      <c r="R300" s="97"/>
      <c r="S300" s="97"/>
      <c r="T300" s="97"/>
      <c r="U300" s="97"/>
      <c r="V300" s="97"/>
      <c r="W300" s="97"/>
      <c r="X300" s="97"/>
      <c r="Y300" s="97"/>
      <c r="Z300" s="97"/>
      <c r="AA300" s="97"/>
      <c r="AB300" s="97"/>
      <c r="AC300" s="97"/>
      <c r="AD300" s="97"/>
      <c r="AE300" s="97"/>
      <c r="AF300" s="97"/>
      <c r="AG300" s="97"/>
      <c r="AH300" s="97"/>
      <c r="AI300" s="97"/>
      <c r="AJ300" s="97"/>
      <c r="AK300" s="97"/>
      <c r="AL300" s="97"/>
      <c r="AM300" s="97"/>
      <c r="AN300" s="97"/>
      <c r="AO300" s="97"/>
      <c r="AP300" s="97"/>
      <c r="AQ300" s="97"/>
      <c r="AR300" s="97"/>
      <c r="AS300" s="97"/>
      <c r="AT300" s="97"/>
      <c r="AU300" s="97"/>
      <c r="AV300" s="97"/>
      <c r="AW300" s="97"/>
      <c r="AX300" s="97"/>
      <c r="AY300" s="97"/>
      <c r="AZ300" s="97"/>
      <c r="BA300" s="97"/>
      <c r="BB300" s="97"/>
      <c r="BC300" s="97"/>
      <c r="BD300" s="97"/>
      <c r="BE300" s="97"/>
      <c r="BF300" s="97"/>
      <c r="BG300" s="97"/>
      <c r="BH300" s="97"/>
      <c r="BI300" s="97"/>
      <c r="BJ300" s="97"/>
      <c r="BK300" s="97"/>
      <c r="BL300" s="97"/>
      <c r="BM300" s="97"/>
      <c r="BN300" s="97"/>
      <c r="BO300" s="97"/>
      <c r="BP300" s="97"/>
      <c r="BQ300" s="97"/>
      <c r="BR300" s="97"/>
      <c r="BS300" s="97"/>
      <c r="BT300" s="97"/>
      <c r="BU300" s="97"/>
      <c r="BV300" s="97"/>
      <c r="BW300" s="97"/>
      <c r="BX300" s="97"/>
      <c r="BY300" s="97"/>
      <c r="BZ300" s="97"/>
      <c r="CA300" s="97"/>
      <c r="CB300" s="97"/>
      <c r="CC300" s="97"/>
      <c r="CD300" s="97"/>
      <c r="CE300" s="97"/>
      <c r="CF300" s="97"/>
      <c r="CG300" s="97"/>
      <c r="CH300" s="97"/>
      <c r="CI300" s="97"/>
      <c r="CJ300" s="97"/>
      <c r="CK300" s="97"/>
      <c r="CL300" s="97"/>
      <c r="CM300" s="97"/>
      <c r="CN300" s="97"/>
      <c r="CO300" s="97"/>
      <c r="CP300" s="97"/>
      <c r="CQ300" s="97"/>
      <c r="CR300" s="97"/>
      <c r="CS300" s="97"/>
      <c r="CT300" s="97"/>
      <c r="CU300" s="97"/>
      <c r="CV300" s="97"/>
      <c r="CW300" s="97"/>
      <c r="CX300" s="97"/>
      <c r="CY300" s="97"/>
      <c r="CZ300" s="97"/>
      <c r="DA300" s="97"/>
      <c r="DB300" s="97"/>
      <c r="DC300" s="97"/>
      <c r="DD300" s="97"/>
      <c r="DE300" s="97"/>
      <c r="DF300" s="97"/>
      <c r="DG300" s="97"/>
      <c r="DH300" s="97"/>
      <c r="DI300" s="97"/>
      <c r="DJ300" s="97"/>
      <c r="DK300" s="97"/>
      <c r="DL300" s="97"/>
      <c r="DM300" s="97"/>
      <c r="DN300" s="97"/>
      <c r="DO300" s="97"/>
      <c r="DP300" s="97"/>
      <c r="DQ300" s="97"/>
      <c r="DR300" s="97"/>
      <c r="DS300" s="97"/>
      <c r="FY300" s="100"/>
      <c r="FZ300" s="99"/>
      <c r="GA300" s="99"/>
      <c r="GB300" s="99"/>
      <c r="GC300" s="99"/>
      <c r="GD300" s="99"/>
      <c r="GE300" s="99"/>
      <c r="GF300" s="99"/>
      <c r="GG300" s="99"/>
      <c r="GH300" s="99"/>
      <c r="GI300" s="99"/>
      <c r="GJ300" s="99"/>
      <c r="GK300" s="99"/>
      <c r="GL300" s="99"/>
      <c r="GM300" s="99"/>
      <c r="GN300" s="99"/>
      <c r="GO300" s="99"/>
      <c r="GP300" s="99"/>
      <c r="GQ300" s="99"/>
      <c r="GR300" s="99"/>
      <c r="GS300" s="99"/>
      <c r="GT300" s="99"/>
      <c r="GU300" s="99"/>
      <c r="GV300" s="99"/>
      <c r="GW300" s="99"/>
      <c r="GX300" s="99"/>
      <c r="GY300" s="99"/>
      <c r="GZ300" s="99"/>
      <c r="HA300" s="99"/>
      <c r="HB300" s="99"/>
      <c r="HC300" s="99"/>
      <c r="HD300" s="99"/>
    </row>
    <row r="301" customFormat="false" ht="15" hidden="false" customHeight="false" outlineLevel="0" collapsed="false">
      <c r="A301" s="97"/>
      <c r="B301" s="97"/>
      <c r="C301" s="97"/>
      <c r="D301" s="97"/>
      <c r="E301" s="97"/>
      <c r="F301" s="97"/>
      <c r="G301" s="97"/>
      <c r="H301" s="97"/>
      <c r="I301" s="97"/>
      <c r="J301" s="97"/>
      <c r="K301" s="97"/>
      <c r="L301" s="97"/>
      <c r="M301" s="97"/>
      <c r="N301" s="97"/>
      <c r="O301" s="97"/>
      <c r="P301" s="97"/>
      <c r="Q301" s="97"/>
      <c r="R301" s="97"/>
      <c r="S301" s="97"/>
      <c r="T301" s="97"/>
      <c r="U301" s="97"/>
      <c r="V301" s="97"/>
      <c r="W301" s="97"/>
      <c r="X301" s="97"/>
      <c r="Y301" s="97"/>
      <c r="Z301" s="97"/>
      <c r="AA301" s="97"/>
      <c r="AB301" s="97"/>
      <c r="AC301" s="97"/>
      <c r="AD301" s="97"/>
      <c r="AE301" s="97"/>
      <c r="AF301" s="97"/>
      <c r="AG301" s="97"/>
      <c r="AH301" s="97"/>
      <c r="AI301" s="97"/>
      <c r="AJ301" s="97"/>
      <c r="AK301" s="97"/>
      <c r="AL301" s="97"/>
      <c r="AM301" s="97"/>
      <c r="AN301" s="97"/>
      <c r="AO301" s="97"/>
      <c r="AP301" s="97"/>
      <c r="AQ301" s="97"/>
      <c r="AR301" s="97"/>
      <c r="AS301" s="97"/>
      <c r="AT301" s="97"/>
      <c r="AU301" s="97"/>
      <c r="AV301" s="97"/>
      <c r="AW301" s="97"/>
      <c r="AX301" s="97"/>
      <c r="AY301" s="97"/>
      <c r="AZ301" s="97"/>
      <c r="BA301" s="97"/>
      <c r="BB301" s="97"/>
      <c r="BC301" s="97"/>
      <c r="BD301" s="97"/>
      <c r="BE301" s="97"/>
      <c r="BF301" s="97"/>
      <c r="BG301" s="97"/>
      <c r="BH301" s="97"/>
      <c r="BI301" s="97"/>
      <c r="BJ301" s="97"/>
      <c r="BK301" s="97"/>
      <c r="BL301" s="97"/>
      <c r="BM301" s="97"/>
      <c r="BN301" s="97"/>
      <c r="BO301" s="97"/>
      <c r="BP301" s="97"/>
      <c r="BQ301" s="97"/>
      <c r="BR301" s="97"/>
      <c r="BS301" s="97"/>
      <c r="BT301" s="97"/>
      <c r="BU301" s="97"/>
      <c r="BV301" s="97"/>
      <c r="BW301" s="97"/>
      <c r="BX301" s="97"/>
      <c r="BY301" s="97"/>
      <c r="BZ301" s="97"/>
      <c r="CA301" s="97"/>
      <c r="CB301" s="97"/>
      <c r="CC301" s="97"/>
      <c r="CD301" s="97"/>
      <c r="CE301" s="97"/>
      <c r="CF301" s="97"/>
      <c r="CG301" s="97"/>
      <c r="CH301" s="97"/>
      <c r="CI301" s="97"/>
      <c r="CJ301" s="97"/>
      <c r="CK301" s="97"/>
      <c r="CL301" s="97"/>
      <c r="CM301" s="97"/>
      <c r="CN301" s="97"/>
      <c r="CO301" s="97"/>
      <c r="CP301" s="97"/>
      <c r="CQ301" s="97"/>
      <c r="CR301" s="97"/>
      <c r="CS301" s="97"/>
      <c r="CT301" s="97"/>
      <c r="CU301" s="97"/>
      <c r="CV301" s="97"/>
      <c r="CW301" s="97"/>
      <c r="CX301" s="97"/>
      <c r="CY301" s="97"/>
      <c r="CZ301" s="97"/>
      <c r="DA301" s="97"/>
      <c r="DB301" s="97"/>
      <c r="DC301" s="97"/>
      <c r="DD301" s="97"/>
      <c r="DE301" s="97"/>
      <c r="DF301" s="97"/>
      <c r="DG301" s="97"/>
      <c r="DH301" s="97"/>
      <c r="DI301" s="97"/>
      <c r="DJ301" s="97"/>
      <c r="DK301" s="97"/>
      <c r="DL301" s="97"/>
      <c r="DM301" s="97"/>
      <c r="DN301" s="97"/>
      <c r="DO301" s="97"/>
      <c r="DP301" s="97"/>
      <c r="DQ301" s="97"/>
      <c r="DR301" s="97"/>
      <c r="DS301" s="97"/>
      <c r="FY301" s="100"/>
      <c r="FZ301" s="99"/>
      <c r="GA301" s="99"/>
      <c r="GB301" s="99"/>
      <c r="GC301" s="99"/>
      <c r="GD301" s="99"/>
      <c r="GE301" s="99"/>
      <c r="GF301" s="99"/>
      <c r="GG301" s="99"/>
      <c r="GH301" s="99"/>
      <c r="GI301" s="99"/>
      <c r="GJ301" s="99"/>
      <c r="GK301" s="99"/>
      <c r="GL301" s="99"/>
      <c r="GM301" s="99"/>
      <c r="GN301" s="99"/>
      <c r="GO301" s="99"/>
      <c r="GP301" s="99"/>
      <c r="GQ301" s="99"/>
      <c r="GR301" s="99"/>
      <c r="GS301" s="99"/>
      <c r="GT301" s="99"/>
      <c r="GU301" s="99"/>
      <c r="GV301" s="99"/>
      <c r="GW301" s="99"/>
      <c r="GX301" s="99"/>
      <c r="GY301" s="99"/>
      <c r="GZ301" s="99"/>
      <c r="HA301" s="99"/>
      <c r="HB301" s="99"/>
      <c r="HC301" s="99"/>
      <c r="HD301" s="99"/>
    </row>
    <row r="302" customFormat="false" ht="15" hidden="false" customHeight="false" outlineLevel="0" collapsed="false">
      <c r="A302" s="97"/>
      <c r="B302" s="97"/>
      <c r="C302" s="97"/>
      <c r="D302" s="97"/>
      <c r="E302" s="97"/>
      <c r="F302" s="97"/>
      <c r="G302" s="97"/>
      <c r="H302" s="97"/>
      <c r="I302" s="97"/>
      <c r="J302" s="97"/>
      <c r="K302" s="97"/>
      <c r="L302" s="97"/>
      <c r="M302" s="97"/>
      <c r="N302" s="97"/>
      <c r="O302" s="97"/>
      <c r="P302" s="97"/>
      <c r="Q302" s="97"/>
      <c r="R302" s="97"/>
      <c r="S302" s="97"/>
      <c r="T302" s="97"/>
      <c r="U302" s="97"/>
      <c r="V302" s="97"/>
      <c r="W302" s="97"/>
      <c r="X302" s="97"/>
      <c r="Y302" s="97"/>
      <c r="Z302" s="97"/>
      <c r="AA302" s="97"/>
      <c r="AB302" s="97"/>
      <c r="AC302" s="97"/>
      <c r="AD302" s="97"/>
      <c r="AE302" s="97"/>
      <c r="AF302" s="97"/>
      <c r="AG302" s="97"/>
      <c r="AH302" s="97"/>
      <c r="AI302" s="97"/>
      <c r="AJ302" s="97"/>
      <c r="AK302" s="97"/>
      <c r="AL302" s="97"/>
      <c r="AM302" s="97"/>
      <c r="AN302" s="97"/>
      <c r="AO302" s="97"/>
      <c r="AP302" s="97"/>
      <c r="AQ302" s="97"/>
      <c r="AR302" s="97"/>
      <c r="AS302" s="97"/>
      <c r="AT302" s="97"/>
      <c r="AU302" s="97"/>
      <c r="AV302" s="97"/>
      <c r="AW302" s="97"/>
      <c r="AX302" s="97"/>
      <c r="AY302" s="97"/>
      <c r="AZ302" s="97"/>
      <c r="BA302" s="97"/>
      <c r="BB302" s="97"/>
      <c r="BC302" s="97"/>
      <c r="BD302" s="97"/>
      <c r="BE302" s="97"/>
      <c r="BF302" s="97"/>
      <c r="BG302" s="97"/>
      <c r="BH302" s="97"/>
      <c r="BI302" s="97"/>
      <c r="BJ302" s="97"/>
      <c r="BK302" s="97"/>
      <c r="BL302" s="97"/>
      <c r="BM302" s="97"/>
      <c r="BN302" s="97"/>
      <c r="BO302" s="97"/>
      <c r="BP302" s="97"/>
      <c r="BQ302" s="97"/>
      <c r="BR302" s="97"/>
      <c r="BS302" s="97"/>
      <c r="BT302" s="97"/>
      <c r="BU302" s="97"/>
      <c r="BV302" s="97"/>
      <c r="BW302" s="97"/>
      <c r="BX302" s="97"/>
      <c r="BY302" s="97"/>
      <c r="BZ302" s="97"/>
      <c r="CA302" s="97"/>
      <c r="CB302" s="97"/>
      <c r="CC302" s="97"/>
      <c r="CD302" s="97"/>
      <c r="CE302" s="97"/>
      <c r="CF302" s="97"/>
      <c r="CG302" s="97"/>
      <c r="CH302" s="97"/>
      <c r="CI302" s="97"/>
      <c r="CJ302" s="97"/>
      <c r="CK302" s="97"/>
      <c r="CL302" s="97"/>
      <c r="CM302" s="97"/>
      <c r="CN302" s="97"/>
      <c r="CO302" s="97"/>
      <c r="CP302" s="97"/>
      <c r="CQ302" s="97"/>
      <c r="CR302" s="97"/>
      <c r="CS302" s="97"/>
      <c r="CT302" s="97"/>
      <c r="CU302" s="97"/>
      <c r="CV302" s="97"/>
      <c r="CW302" s="97"/>
      <c r="CX302" s="97"/>
      <c r="CY302" s="97"/>
      <c r="CZ302" s="97"/>
      <c r="DA302" s="97"/>
      <c r="DB302" s="97"/>
      <c r="DC302" s="97"/>
      <c r="DD302" s="97"/>
      <c r="DE302" s="97"/>
      <c r="DF302" s="97"/>
      <c r="DG302" s="97"/>
      <c r="DH302" s="97"/>
      <c r="DI302" s="97"/>
      <c r="DJ302" s="97"/>
      <c r="DK302" s="97"/>
      <c r="DL302" s="97"/>
      <c r="DM302" s="97"/>
      <c r="DN302" s="97"/>
      <c r="DO302" s="97"/>
      <c r="DP302" s="97"/>
      <c r="DQ302" s="97"/>
      <c r="DR302" s="97"/>
      <c r="DS302" s="97"/>
      <c r="FY302" s="100"/>
      <c r="FZ302" s="99"/>
      <c r="GA302" s="99"/>
      <c r="GB302" s="99"/>
      <c r="GC302" s="99"/>
      <c r="GD302" s="99"/>
      <c r="GE302" s="99"/>
      <c r="GF302" s="99"/>
      <c r="GG302" s="99"/>
      <c r="GH302" s="99"/>
      <c r="GI302" s="99"/>
      <c r="GJ302" s="99"/>
      <c r="GK302" s="99"/>
      <c r="GL302" s="99"/>
      <c r="GM302" s="99"/>
      <c r="GN302" s="99"/>
      <c r="GO302" s="99"/>
      <c r="GP302" s="99"/>
      <c r="GQ302" s="99"/>
      <c r="GR302" s="99"/>
      <c r="GS302" s="99"/>
      <c r="GT302" s="99"/>
      <c r="GU302" s="99"/>
      <c r="GV302" s="99"/>
      <c r="GW302" s="99"/>
      <c r="GX302" s="99"/>
      <c r="GY302" s="99"/>
      <c r="GZ302" s="99"/>
      <c r="HA302" s="99"/>
      <c r="HB302" s="99"/>
      <c r="HC302" s="99"/>
      <c r="HD302" s="99"/>
    </row>
    <row r="303" customFormat="false" ht="15" hidden="false" customHeight="false" outlineLevel="0" collapsed="false">
      <c r="A303" s="97"/>
      <c r="B303" s="97"/>
      <c r="C303" s="97"/>
      <c r="D303" s="97"/>
      <c r="E303" s="97"/>
      <c r="F303" s="97"/>
      <c r="G303" s="97"/>
      <c r="H303" s="97"/>
      <c r="I303" s="97"/>
      <c r="J303" s="97"/>
      <c r="K303" s="97"/>
      <c r="L303" s="97"/>
      <c r="M303" s="97"/>
      <c r="N303" s="97"/>
      <c r="O303" s="97"/>
      <c r="P303" s="97"/>
      <c r="Q303" s="97"/>
      <c r="R303" s="97"/>
      <c r="S303" s="97"/>
      <c r="T303" s="97"/>
      <c r="U303" s="97"/>
      <c r="V303" s="97"/>
      <c r="W303" s="97"/>
      <c r="X303" s="97"/>
      <c r="Y303" s="97"/>
      <c r="Z303" s="97"/>
      <c r="AA303" s="97"/>
      <c r="AB303" s="97"/>
      <c r="AC303" s="97"/>
      <c r="AD303" s="97"/>
      <c r="AE303" s="97"/>
      <c r="AF303" s="97"/>
      <c r="AG303" s="97"/>
      <c r="AH303" s="97"/>
      <c r="AI303" s="97"/>
      <c r="AJ303" s="97"/>
      <c r="AK303" s="97"/>
      <c r="AL303" s="97"/>
      <c r="AM303" s="97"/>
      <c r="AN303" s="97"/>
      <c r="AO303" s="97"/>
      <c r="AP303" s="97"/>
      <c r="AQ303" s="97"/>
      <c r="AR303" s="97"/>
      <c r="AS303" s="97"/>
      <c r="AT303" s="97"/>
      <c r="AU303" s="97"/>
      <c r="AV303" s="97"/>
      <c r="AW303" s="97"/>
      <c r="AX303" s="97"/>
      <c r="AY303" s="97"/>
      <c r="AZ303" s="97"/>
      <c r="BA303" s="97"/>
      <c r="BB303" s="97"/>
      <c r="BC303" s="97"/>
      <c r="BD303" s="97"/>
      <c r="BE303" s="97"/>
      <c r="BF303" s="97"/>
      <c r="BG303" s="97"/>
      <c r="BH303" s="97"/>
      <c r="BI303" s="97"/>
      <c r="BJ303" s="97"/>
      <c r="BK303" s="97"/>
      <c r="BL303" s="97"/>
      <c r="BM303" s="97"/>
      <c r="BN303" s="97"/>
      <c r="BO303" s="97"/>
      <c r="BP303" s="97"/>
      <c r="BQ303" s="97"/>
      <c r="BR303" s="97"/>
      <c r="BS303" s="97"/>
      <c r="BT303" s="97"/>
      <c r="BU303" s="97"/>
      <c r="BV303" s="97"/>
      <c r="BW303" s="97"/>
      <c r="BX303" s="97"/>
      <c r="BY303" s="97"/>
      <c r="BZ303" s="97"/>
      <c r="CA303" s="97"/>
      <c r="CB303" s="97"/>
      <c r="CC303" s="97"/>
      <c r="CD303" s="97"/>
      <c r="CE303" s="97"/>
      <c r="CF303" s="97"/>
      <c r="CG303" s="97"/>
      <c r="CH303" s="97"/>
      <c r="CI303" s="97"/>
      <c r="CJ303" s="97"/>
      <c r="CK303" s="97"/>
      <c r="CL303" s="97"/>
      <c r="CM303" s="97"/>
      <c r="CN303" s="97"/>
      <c r="CO303" s="97"/>
      <c r="CP303" s="97"/>
      <c r="CQ303" s="97"/>
      <c r="CR303" s="97"/>
      <c r="CS303" s="97"/>
      <c r="CT303" s="97"/>
      <c r="CU303" s="97"/>
      <c r="CV303" s="97"/>
      <c r="CW303" s="97"/>
      <c r="CX303" s="97"/>
      <c r="CY303" s="97"/>
      <c r="CZ303" s="97"/>
      <c r="DA303" s="97"/>
      <c r="DB303" s="97"/>
      <c r="DC303" s="97"/>
      <c r="DD303" s="97"/>
      <c r="DE303" s="97"/>
      <c r="DF303" s="97"/>
      <c r="DG303" s="97"/>
      <c r="DH303" s="97"/>
      <c r="DI303" s="97"/>
      <c r="DJ303" s="97"/>
      <c r="DK303" s="97"/>
      <c r="DL303" s="97"/>
      <c r="DM303" s="97"/>
      <c r="DN303" s="97"/>
      <c r="DO303" s="97"/>
      <c r="DP303" s="97"/>
      <c r="DQ303" s="97"/>
      <c r="DR303" s="97"/>
      <c r="DS303" s="97"/>
      <c r="FY303" s="100"/>
      <c r="FZ303" s="99"/>
      <c r="GA303" s="99"/>
      <c r="GB303" s="99"/>
      <c r="GC303" s="99"/>
      <c r="GD303" s="99"/>
      <c r="GE303" s="99"/>
      <c r="GF303" s="99"/>
      <c r="GG303" s="99"/>
      <c r="GH303" s="99"/>
      <c r="GI303" s="99"/>
      <c r="GJ303" s="99"/>
      <c r="GK303" s="99"/>
      <c r="GL303" s="99"/>
      <c r="GM303" s="99"/>
      <c r="GN303" s="99"/>
      <c r="GO303" s="99"/>
      <c r="GP303" s="99"/>
      <c r="GQ303" s="99"/>
      <c r="GR303" s="99"/>
      <c r="GS303" s="99"/>
      <c r="GT303" s="99"/>
      <c r="GU303" s="99"/>
      <c r="GV303" s="99"/>
      <c r="GW303" s="99"/>
      <c r="GX303" s="99"/>
      <c r="GY303" s="99"/>
      <c r="GZ303" s="99"/>
      <c r="HA303" s="99"/>
      <c r="HB303" s="99"/>
      <c r="HC303" s="99"/>
      <c r="HD303" s="99"/>
    </row>
    <row r="304" customFormat="false" ht="15" hidden="false" customHeight="false" outlineLevel="0" collapsed="false">
      <c r="A304" s="97"/>
      <c r="B304" s="97"/>
      <c r="C304" s="97"/>
      <c r="D304" s="97"/>
      <c r="E304" s="97"/>
      <c r="F304" s="97"/>
      <c r="G304" s="97"/>
      <c r="H304" s="97"/>
      <c r="I304" s="97"/>
      <c r="J304" s="97"/>
      <c r="K304" s="97"/>
      <c r="L304" s="97"/>
      <c r="M304" s="97"/>
      <c r="N304" s="97"/>
      <c r="O304" s="97"/>
      <c r="P304" s="97"/>
      <c r="Q304" s="97"/>
      <c r="R304" s="97"/>
      <c r="S304" s="97"/>
      <c r="T304" s="97"/>
      <c r="U304" s="97"/>
      <c r="V304" s="97"/>
      <c r="W304" s="97"/>
      <c r="X304" s="97"/>
      <c r="Y304" s="97"/>
      <c r="Z304" s="97"/>
      <c r="AA304" s="97"/>
      <c r="AB304" s="97"/>
      <c r="AC304" s="97"/>
      <c r="AD304" s="97"/>
      <c r="AE304" s="97"/>
      <c r="AF304" s="97"/>
      <c r="AG304" s="97"/>
      <c r="AH304" s="97"/>
      <c r="AI304" s="97"/>
      <c r="AJ304" s="97"/>
      <c r="AK304" s="97"/>
      <c r="AL304" s="97"/>
      <c r="AM304" s="97"/>
      <c r="AN304" s="97"/>
      <c r="AO304" s="97"/>
      <c r="AP304" s="97"/>
      <c r="AQ304" s="97"/>
      <c r="AR304" s="97"/>
      <c r="AS304" s="97"/>
      <c r="AT304" s="97"/>
      <c r="AU304" s="97"/>
      <c r="AV304" s="97"/>
      <c r="AW304" s="97"/>
      <c r="AX304" s="97"/>
      <c r="AY304" s="97"/>
      <c r="AZ304" s="97"/>
      <c r="BA304" s="97"/>
      <c r="BB304" s="97"/>
      <c r="BC304" s="97"/>
      <c r="BD304" s="97"/>
      <c r="BE304" s="97"/>
      <c r="BF304" s="97"/>
      <c r="BG304" s="97"/>
      <c r="BH304" s="97"/>
      <c r="BI304" s="97"/>
      <c r="BJ304" s="97"/>
      <c r="BK304" s="97"/>
      <c r="BL304" s="97"/>
      <c r="BM304" s="97"/>
      <c r="BN304" s="97"/>
      <c r="BO304" s="97"/>
      <c r="BP304" s="97"/>
      <c r="BQ304" s="97"/>
      <c r="BR304" s="97"/>
      <c r="BS304" s="97"/>
      <c r="BT304" s="97"/>
      <c r="BU304" s="97"/>
      <c r="BV304" s="97"/>
      <c r="BW304" s="97"/>
      <c r="BX304" s="97"/>
      <c r="BY304" s="97"/>
      <c r="BZ304" s="97"/>
      <c r="CA304" s="97"/>
      <c r="CB304" s="97"/>
      <c r="CC304" s="97"/>
      <c r="CD304" s="97"/>
      <c r="CE304" s="97"/>
      <c r="CF304" s="97"/>
      <c r="CG304" s="97"/>
      <c r="CH304" s="97"/>
      <c r="CI304" s="97"/>
      <c r="CJ304" s="97"/>
      <c r="CK304" s="97"/>
      <c r="CL304" s="97"/>
      <c r="CM304" s="97"/>
      <c r="CN304" s="97"/>
      <c r="CO304" s="97"/>
      <c r="CP304" s="97"/>
      <c r="CQ304" s="97"/>
      <c r="CR304" s="97"/>
      <c r="CS304" s="97"/>
      <c r="CT304" s="97"/>
      <c r="CU304" s="97"/>
      <c r="CV304" s="97"/>
      <c r="CW304" s="97"/>
      <c r="CX304" s="97"/>
      <c r="CY304" s="97"/>
      <c r="CZ304" s="97"/>
      <c r="DA304" s="97"/>
      <c r="DB304" s="97"/>
      <c r="DC304" s="97"/>
      <c r="DD304" s="97"/>
      <c r="DE304" s="97"/>
      <c r="DF304" s="97"/>
      <c r="DG304" s="97"/>
      <c r="DH304" s="97"/>
      <c r="DI304" s="97"/>
      <c r="DJ304" s="97"/>
      <c r="DK304" s="97"/>
      <c r="DL304" s="97"/>
      <c r="DM304" s="97"/>
      <c r="DN304" s="97"/>
      <c r="DO304" s="97"/>
      <c r="DP304" s="97"/>
      <c r="DQ304" s="97"/>
      <c r="DR304" s="97"/>
      <c r="DS304" s="97"/>
      <c r="FY304" s="100"/>
      <c r="FZ304" s="99"/>
      <c r="GA304" s="99"/>
      <c r="GB304" s="99"/>
      <c r="GC304" s="99"/>
      <c r="GD304" s="99"/>
      <c r="GE304" s="99"/>
      <c r="GF304" s="99"/>
      <c r="GG304" s="99"/>
      <c r="GH304" s="99"/>
      <c r="GI304" s="99"/>
      <c r="GJ304" s="99"/>
      <c r="GK304" s="99"/>
      <c r="GL304" s="99"/>
      <c r="GM304" s="99"/>
      <c r="GN304" s="99"/>
      <c r="GO304" s="99"/>
      <c r="GP304" s="99"/>
      <c r="GQ304" s="99"/>
      <c r="GR304" s="99"/>
      <c r="GS304" s="99"/>
      <c r="GT304" s="99"/>
      <c r="GU304" s="99"/>
      <c r="GV304" s="99"/>
      <c r="GW304" s="99"/>
      <c r="GX304" s="99"/>
      <c r="GY304" s="99"/>
      <c r="GZ304" s="99"/>
      <c r="HA304" s="99"/>
      <c r="HB304" s="99"/>
      <c r="HC304" s="99"/>
      <c r="HD304" s="99"/>
    </row>
    <row r="305" customFormat="false" ht="15" hidden="false" customHeight="false" outlineLevel="0" collapsed="false">
      <c r="A305" s="97"/>
      <c r="B305" s="97"/>
      <c r="C305" s="97"/>
      <c r="D305" s="97"/>
      <c r="E305" s="97"/>
      <c r="F305" s="97"/>
      <c r="G305" s="97"/>
      <c r="H305" s="97"/>
      <c r="I305" s="97"/>
      <c r="J305" s="97"/>
      <c r="K305" s="97"/>
      <c r="L305" s="97"/>
      <c r="M305" s="97"/>
      <c r="N305" s="97"/>
      <c r="O305" s="97"/>
      <c r="P305" s="97"/>
      <c r="Q305" s="97"/>
      <c r="R305" s="97"/>
      <c r="S305" s="97"/>
      <c r="T305" s="97"/>
      <c r="U305" s="97"/>
      <c r="V305" s="97"/>
      <c r="W305" s="97"/>
      <c r="X305" s="97"/>
      <c r="Y305" s="97"/>
      <c r="Z305" s="97"/>
      <c r="AA305" s="97"/>
      <c r="AB305" s="97"/>
      <c r="AC305" s="97"/>
      <c r="AD305" s="97"/>
      <c r="AE305" s="97"/>
      <c r="AF305" s="97"/>
      <c r="AG305" s="97"/>
      <c r="AH305" s="97"/>
      <c r="AI305" s="97"/>
      <c r="AJ305" s="97"/>
      <c r="AK305" s="97"/>
      <c r="AL305" s="97"/>
      <c r="AM305" s="97"/>
      <c r="AN305" s="97"/>
      <c r="AO305" s="97"/>
      <c r="AP305" s="97"/>
      <c r="AQ305" s="97"/>
      <c r="AR305" s="97"/>
      <c r="AS305" s="97"/>
      <c r="AT305" s="97"/>
      <c r="AU305" s="97"/>
      <c r="AV305" s="97"/>
      <c r="AW305" s="97"/>
      <c r="AX305" s="97"/>
      <c r="AY305" s="97"/>
      <c r="AZ305" s="97"/>
      <c r="BA305" s="97"/>
      <c r="BB305" s="97"/>
      <c r="BC305" s="97"/>
      <c r="BD305" s="97"/>
      <c r="BE305" s="97"/>
      <c r="BF305" s="97"/>
      <c r="BG305" s="97"/>
      <c r="BH305" s="97"/>
      <c r="BI305" s="97"/>
      <c r="BJ305" s="97"/>
      <c r="BK305" s="97"/>
      <c r="BL305" s="97"/>
      <c r="BM305" s="97"/>
      <c r="BN305" s="97"/>
      <c r="BO305" s="97"/>
      <c r="BP305" s="97"/>
      <c r="BQ305" s="97"/>
      <c r="BR305" s="97"/>
      <c r="BS305" s="97"/>
      <c r="BT305" s="97"/>
      <c r="BU305" s="97"/>
      <c r="BV305" s="97"/>
      <c r="BW305" s="97"/>
      <c r="BX305" s="97"/>
      <c r="BY305" s="97"/>
      <c r="BZ305" s="97"/>
      <c r="CA305" s="97"/>
      <c r="CB305" s="97"/>
      <c r="CC305" s="97"/>
      <c r="CD305" s="97"/>
      <c r="CE305" s="97"/>
      <c r="CF305" s="97"/>
      <c r="CG305" s="97"/>
      <c r="CH305" s="97"/>
      <c r="CI305" s="97"/>
      <c r="CJ305" s="97"/>
      <c r="CK305" s="97"/>
      <c r="CL305" s="97"/>
      <c r="CM305" s="97"/>
      <c r="CN305" s="97"/>
      <c r="CO305" s="97"/>
      <c r="CP305" s="97"/>
      <c r="CQ305" s="97"/>
      <c r="CR305" s="97"/>
      <c r="CS305" s="97"/>
      <c r="CT305" s="97"/>
      <c r="CU305" s="97"/>
      <c r="CV305" s="97"/>
      <c r="CW305" s="97"/>
      <c r="CX305" s="97"/>
      <c r="CY305" s="97"/>
      <c r="CZ305" s="97"/>
      <c r="DA305" s="97"/>
      <c r="DB305" s="97"/>
      <c r="DC305" s="97"/>
      <c r="DD305" s="97"/>
      <c r="DE305" s="97"/>
      <c r="DF305" s="97"/>
      <c r="DG305" s="97"/>
      <c r="DH305" s="97"/>
      <c r="DI305" s="97"/>
      <c r="DJ305" s="97"/>
      <c r="DK305" s="97"/>
      <c r="DL305" s="97"/>
      <c r="DM305" s="97"/>
      <c r="DN305" s="97"/>
      <c r="DO305" s="97"/>
      <c r="DP305" s="97"/>
      <c r="DQ305" s="97"/>
      <c r="DR305" s="97"/>
      <c r="DS305" s="97"/>
      <c r="FY305" s="100"/>
      <c r="FZ305" s="99"/>
      <c r="GA305" s="99"/>
      <c r="GB305" s="99"/>
      <c r="GC305" s="99"/>
      <c r="GD305" s="99"/>
      <c r="GE305" s="99"/>
      <c r="GF305" s="99"/>
      <c r="GG305" s="99"/>
      <c r="GH305" s="99"/>
      <c r="GI305" s="99"/>
      <c r="GJ305" s="99"/>
      <c r="GK305" s="99"/>
      <c r="GL305" s="99"/>
      <c r="GM305" s="99"/>
      <c r="GN305" s="99"/>
      <c r="GO305" s="99"/>
      <c r="GP305" s="99"/>
      <c r="GQ305" s="99"/>
      <c r="GR305" s="99"/>
      <c r="GS305" s="99"/>
      <c r="GT305" s="99"/>
      <c r="GU305" s="99"/>
      <c r="GV305" s="99"/>
      <c r="GW305" s="99"/>
      <c r="GX305" s="99"/>
      <c r="GY305" s="99"/>
      <c r="GZ305" s="99"/>
      <c r="HA305" s="99"/>
      <c r="HB305" s="99"/>
      <c r="HC305" s="99"/>
      <c r="HD305" s="99"/>
    </row>
    <row r="306" customFormat="false" ht="15" hidden="false" customHeight="false" outlineLevel="0" collapsed="false">
      <c r="A306" s="97"/>
      <c r="B306" s="97"/>
      <c r="C306" s="97"/>
      <c r="D306" s="97"/>
      <c r="E306" s="97"/>
      <c r="F306" s="97"/>
      <c r="G306" s="97"/>
      <c r="H306" s="97"/>
      <c r="I306" s="97"/>
      <c r="J306" s="97"/>
      <c r="K306" s="97"/>
      <c r="L306" s="97"/>
      <c r="M306" s="97"/>
      <c r="N306" s="97"/>
      <c r="O306" s="97"/>
      <c r="P306" s="97"/>
      <c r="Q306" s="97"/>
      <c r="R306" s="97"/>
      <c r="S306" s="97"/>
      <c r="T306" s="97"/>
      <c r="U306" s="97"/>
      <c r="V306" s="97"/>
      <c r="W306" s="97"/>
      <c r="X306" s="97"/>
      <c r="Y306" s="97"/>
      <c r="Z306" s="97"/>
      <c r="AA306" s="97"/>
      <c r="AB306" s="97"/>
      <c r="AC306" s="97"/>
      <c r="AD306" s="97"/>
      <c r="AE306" s="97"/>
      <c r="AF306" s="97"/>
      <c r="AG306" s="97"/>
      <c r="AH306" s="97"/>
      <c r="AI306" s="97"/>
      <c r="AJ306" s="97"/>
      <c r="AK306" s="97"/>
      <c r="AL306" s="97"/>
      <c r="AM306" s="97"/>
      <c r="AN306" s="97"/>
      <c r="AO306" s="97"/>
      <c r="AP306" s="97"/>
      <c r="AQ306" s="97"/>
      <c r="AR306" s="97"/>
      <c r="AS306" s="97"/>
      <c r="AT306" s="97"/>
      <c r="AU306" s="97"/>
      <c r="AV306" s="97"/>
      <c r="AW306" s="97"/>
      <c r="AX306" s="97"/>
      <c r="AY306" s="97"/>
      <c r="AZ306" s="97"/>
      <c r="BA306" s="97"/>
      <c r="BB306" s="97"/>
      <c r="BC306" s="97"/>
      <c r="BD306" s="97"/>
      <c r="BE306" s="97"/>
      <c r="BF306" s="97"/>
      <c r="BG306" s="97"/>
      <c r="BH306" s="97"/>
      <c r="BI306" s="97"/>
      <c r="BJ306" s="97"/>
      <c r="BK306" s="97"/>
      <c r="BL306" s="97"/>
      <c r="BM306" s="97"/>
      <c r="BN306" s="97"/>
      <c r="BO306" s="97"/>
      <c r="BP306" s="97"/>
      <c r="BQ306" s="97"/>
      <c r="BR306" s="97"/>
      <c r="BS306" s="97"/>
      <c r="BT306" s="97"/>
      <c r="BU306" s="97"/>
      <c r="BV306" s="97"/>
      <c r="BW306" s="97"/>
      <c r="BX306" s="97"/>
      <c r="BY306" s="97"/>
      <c r="BZ306" s="97"/>
      <c r="CA306" s="97"/>
      <c r="CB306" s="97"/>
      <c r="CC306" s="97"/>
      <c r="CD306" s="97"/>
      <c r="CE306" s="97"/>
      <c r="CF306" s="97"/>
      <c r="CG306" s="97"/>
      <c r="CH306" s="97"/>
      <c r="CI306" s="97"/>
      <c r="CJ306" s="97"/>
      <c r="CK306" s="97"/>
      <c r="CL306" s="97"/>
      <c r="CM306" s="97"/>
      <c r="CN306" s="97"/>
      <c r="CO306" s="97"/>
      <c r="CP306" s="97"/>
      <c r="CQ306" s="97"/>
      <c r="CR306" s="97"/>
      <c r="CS306" s="97"/>
      <c r="CT306" s="97"/>
      <c r="CU306" s="97"/>
      <c r="CV306" s="97"/>
      <c r="CW306" s="97"/>
      <c r="CX306" s="97"/>
      <c r="CY306" s="97"/>
      <c r="CZ306" s="97"/>
      <c r="DA306" s="97"/>
      <c r="DB306" s="97"/>
      <c r="DC306" s="97"/>
      <c r="DD306" s="97"/>
      <c r="DE306" s="97"/>
      <c r="DF306" s="97"/>
      <c r="DG306" s="97"/>
      <c r="DH306" s="97"/>
      <c r="DI306" s="97"/>
      <c r="DJ306" s="97"/>
      <c r="DK306" s="97"/>
      <c r="DL306" s="97"/>
      <c r="DM306" s="97"/>
      <c r="DN306" s="97"/>
      <c r="DO306" s="97"/>
      <c r="DP306" s="97"/>
      <c r="DQ306" s="97"/>
      <c r="DR306" s="97"/>
      <c r="DS306" s="97"/>
      <c r="FY306" s="100"/>
      <c r="FZ306" s="99"/>
      <c r="GA306" s="99"/>
      <c r="GB306" s="99"/>
      <c r="GC306" s="99"/>
      <c r="GD306" s="99"/>
      <c r="GE306" s="99"/>
      <c r="GF306" s="99"/>
      <c r="GG306" s="99"/>
      <c r="GH306" s="99"/>
      <c r="GI306" s="99"/>
      <c r="GJ306" s="99"/>
      <c r="GK306" s="99"/>
      <c r="GL306" s="99"/>
      <c r="GM306" s="99"/>
      <c r="GN306" s="99"/>
      <c r="GO306" s="99"/>
      <c r="GP306" s="99"/>
      <c r="GQ306" s="99"/>
      <c r="GR306" s="99"/>
      <c r="GS306" s="99"/>
      <c r="GT306" s="99"/>
      <c r="GU306" s="99"/>
      <c r="GV306" s="99"/>
      <c r="GW306" s="99"/>
      <c r="GX306" s="99"/>
      <c r="GY306" s="99"/>
      <c r="GZ306" s="99"/>
      <c r="HA306" s="99"/>
      <c r="HB306" s="99"/>
      <c r="HC306" s="99"/>
      <c r="HD306" s="99"/>
    </row>
    <row r="307" customFormat="false" ht="15" hidden="false" customHeight="false" outlineLevel="0" collapsed="false">
      <c r="A307" s="97"/>
      <c r="B307" s="97"/>
      <c r="C307" s="97"/>
      <c r="D307" s="97"/>
      <c r="E307" s="97"/>
      <c r="F307" s="97"/>
      <c r="G307" s="97"/>
      <c r="H307" s="97"/>
      <c r="I307" s="97"/>
      <c r="J307" s="97"/>
      <c r="K307" s="97"/>
      <c r="L307" s="97"/>
      <c r="M307" s="97"/>
      <c r="N307" s="97"/>
      <c r="O307" s="97"/>
      <c r="P307" s="97"/>
      <c r="Q307" s="97"/>
      <c r="R307" s="97"/>
      <c r="S307" s="97"/>
      <c r="T307" s="97"/>
      <c r="U307" s="97"/>
      <c r="V307" s="97"/>
      <c r="W307" s="97"/>
      <c r="X307" s="97"/>
      <c r="Y307" s="97"/>
      <c r="Z307" s="97"/>
      <c r="AA307" s="97"/>
      <c r="AB307" s="97"/>
      <c r="AC307" s="97"/>
      <c r="AD307" s="97"/>
      <c r="AE307" s="97"/>
      <c r="AF307" s="97"/>
      <c r="AG307" s="97"/>
      <c r="AH307" s="97"/>
      <c r="AI307" s="97"/>
      <c r="AJ307" s="97"/>
      <c r="AK307" s="97"/>
      <c r="AL307" s="97"/>
      <c r="AM307" s="97"/>
      <c r="AN307" s="97"/>
      <c r="AO307" s="97"/>
      <c r="AP307" s="97"/>
      <c r="AQ307" s="97"/>
      <c r="AR307" s="97"/>
      <c r="AS307" s="97"/>
      <c r="AT307" s="97"/>
      <c r="AU307" s="97"/>
      <c r="AV307" s="97"/>
      <c r="AW307" s="97"/>
      <c r="AX307" s="97"/>
      <c r="AY307" s="97"/>
      <c r="AZ307" s="97"/>
      <c r="BA307" s="97"/>
      <c r="BB307" s="97"/>
      <c r="BC307" s="97"/>
      <c r="BD307" s="97"/>
      <c r="BE307" s="97"/>
      <c r="BF307" s="97"/>
      <c r="BG307" s="97"/>
      <c r="BH307" s="97"/>
      <c r="BI307" s="97"/>
      <c r="BJ307" s="97"/>
      <c r="BK307" s="97"/>
      <c r="BL307" s="97"/>
      <c r="BM307" s="97"/>
      <c r="BN307" s="97"/>
      <c r="BO307" s="97"/>
      <c r="BP307" s="97"/>
      <c r="BQ307" s="97"/>
      <c r="BR307" s="97"/>
      <c r="BS307" s="97"/>
      <c r="BT307" s="97"/>
      <c r="BU307" s="97"/>
      <c r="BV307" s="97"/>
      <c r="BW307" s="97"/>
      <c r="BX307" s="97"/>
      <c r="BY307" s="97"/>
      <c r="BZ307" s="97"/>
      <c r="CA307" s="97"/>
      <c r="CB307" s="97"/>
      <c r="CC307" s="97"/>
      <c r="CD307" s="97"/>
      <c r="CE307" s="97"/>
      <c r="CF307" s="97"/>
      <c r="CG307" s="97"/>
      <c r="CH307" s="97"/>
      <c r="CI307" s="97"/>
      <c r="CJ307" s="97"/>
      <c r="CK307" s="97"/>
      <c r="CL307" s="97"/>
      <c r="CM307" s="97"/>
      <c r="CN307" s="97"/>
      <c r="CO307" s="97"/>
      <c r="CP307" s="97"/>
      <c r="CQ307" s="97"/>
      <c r="CR307" s="97"/>
      <c r="CS307" s="97"/>
      <c r="CT307" s="97"/>
      <c r="CU307" s="97"/>
      <c r="CV307" s="97"/>
      <c r="CW307" s="97"/>
      <c r="CX307" s="97"/>
      <c r="CY307" s="97"/>
      <c r="CZ307" s="97"/>
      <c r="DA307" s="97"/>
      <c r="DB307" s="97"/>
      <c r="DC307" s="97"/>
      <c r="DD307" s="97"/>
      <c r="DE307" s="97"/>
      <c r="DF307" s="97"/>
      <c r="DG307" s="97"/>
      <c r="DH307" s="97"/>
      <c r="DI307" s="97"/>
      <c r="DJ307" s="97"/>
      <c r="DK307" s="97"/>
      <c r="DL307" s="97"/>
      <c r="DM307" s="97"/>
      <c r="DN307" s="97"/>
      <c r="DO307" s="97"/>
      <c r="DP307" s="97"/>
      <c r="DQ307" s="97"/>
      <c r="DR307" s="97"/>
      <c r="DS307" s="97"/>
      <c r="FY307" s="100"/>
      <c r="FZ307" s="99"/>
      <c r="GA307" s="99"/>
      <c r="GB307" s="99"/>
      <c r="GC307" s="99"/>
      <c r="GD307" s="99"/>
      <c r="GE307" s="99"/>
      <c r="GF307" s="99"/>
      <c r="GG307" s="99"/>
      <c r="GH307" s="99"/>
      <c r="GI307" s="99"/>
      <c r="GJ307" s="99"/>
      <c r="GK307" s="99"/>
      <c r="GL307" s="99"/>
      <c r="GM307" s="99"/>
      <c r="GN307" s="99"/>
      <c r="GO307" s="99"/>
      <c r="GP307" s="99"/>
      <c r="GQ307" s="99"/>
      <c r="GR307" s="99"/>
      <c r="GS307" s="99"/>
      <c r="GT307" s="99"/>
      <c r="GU307" s="99"/>
      <c r="GV307" s="99"/>
      <c r="GW307" s="99"/>
      <c r="GX307" s="99"/>
      <c r="GY307" s="99"/>
      <c r="GZ307" s="99"/>
      <c r="HA307" s="99"/>
      <c r="HB307" s="99"/>
      <c r="HC307" s="99"/>
      <c r="HD307" s="99"/>
    </row>
    <row r="308" customFormat="false" ht="15" hidden="false" customHeight="false" outlineLevel="0" collapsed="false">
      <c r="A308" s="97"/>
      <c r="B308" s="97"/>
      <c r="C308" s="97"/>
      <c r="D308" s="97"/>
      <c r="E308" s="97"/>
      <c r="F308" s="97"/>
      <c r="G308" s="97"/>
      <c r="H308" s="97"/>
      <c r="I308" s="97"/>
      <c r="J308" s="97"/>
      <c r="K308" s="97"/>
      <c r="L308" s="97"/>
      <c r="M308" s="97"/>
      <c r="N308" s="97"/>
      <c r="O308" s="97"/>
      <c r="P308" s="97"/>
      <c r="Q308" s="97"/>
      <c r="R308" s="97"/>
      <c r="S308" s="97"/>
      <c r="T308" s="97"/>
      <c r="U308" s="97"/>
      <c r="V308" s="97"/>
      <c r="W308" s="97"/>
      <c r="X308" s="97"/>
      <c r="Y308" s="97"/>
      <c r="Z308" s="97"/>
      <c r="AA308" s="97"/>
      <c r="AB308" s="97"/>
      <c r="AC308" s="97"/>
      <c r="AD308" s="97"/>
      <c r="AE308" s="97"/>
      <c r="AF308" s="97"/>
      <c r="AG308" s="97"/>
      <c r="AH308" s="97"/>
      <c r="AI308" s="97"/>
      <c r="AJ308" s="97"/>
      <c r="AK308" s="97"/>
      <c r="AL308" s="97"/>
      <c r="AM308" s="97"/>
      <c r="AN308" s="97"/>
      <c r="AO308" s="97"/>
      <c r="AP308" s="97"/>
      <c r="AQ308" s="97"/>
      <c r="AR308" s="97"/>
      <c r="AS308" s="97"/>
      <c r="AT308" s="97"/>
      <c r="AU308" s="97"/>
      <c r="AV308" s="97"/>
      <c r="AW308" s="97"/>
      <c r="AX308" s="97"/>
      <c r="AY308" s="97"/>
      <c r="AZ308" s="97"/>
      <c r="BA308" s="97"/>
      <c r="BB308" s="97"/>
      <c r="BC308" s="97"/>
      <c r="BD308" s="97"/>
      <c r="BE308" s="97"/>
      <c r="BF308" s="97"/>
      <c r="BG308" s="97"/>
      <c r="BH308" s="97"/>
      <c r="BI308" s="97"/>
      <c r="BJ308" s="97"/>
      <c r="BK308" s="97"/>
      <c r="BL308" s="97"/>
      <c r="BM308" s="97"/>
      <c r="BN308" s="97"/>
      <c r="BO308" s="97"/>
      <c r="BP308" s="97"/>
      <c r="BQ308" s="97"/>
      <c r="BR308" s="97"/>
      <c r="BS308" s="97"/>
      <c r="BT308" s="97"/>
      <c r="BU308" s="97"/>
      <c r="BV308" s="97"/>
      <c r="BW308" s="97"/>
      <c r="BX308" s="97"/>
      <c r="BY308" s="97"/>
      <c r="BZ308" s="97"/>
      <c r="CA308" s="97"/>
      <c r="CB308" s="97"/>
      <c r="CC308" s="97"/>
      <c r="CD308" s="97"/>
      <c r="CE308" s="97"/>
      <c r="CF308" s="97"/>
      <c r="CG308" s="97"/>
      <c r="CH308" s="97"/>
      <c r="CI308" s="97"/>
      <c r="CJ308" s="97"/>
      <c r="CK308" s="97"/>
      <c r="CL308" s="97"/>
      <c r="CM308" s="97"/>
      <c r="CN308" s="97"/>
      <c r="CO308" s="97"/>
      <c r="CP308" s="97"/>
      <c r="CQ308" s="97"/>
      <c r="CR308" s="97"/>
      <c r="CS308" s="97"/>
      <c r="CT308" s="97"/>
      <c r="CU308" s="97"/>
      <c r="CV308" s="97"/>
      <c r="CW308" s="97"/>
      <c r="CX308" s="97"/>
      <c r="CY308" s="97"/>
      <c r="CZ308" s="97"/>
      <c r="DA308" s="97"/>
      <c r="DB308" s="97"/>
      <c r="DC308" s="97"/>
      <c r="DD308" s="97"/>
      <c r="DE308" s="97"/>
      <c r="DF308" s="97"/>
      <c r="DG308" s="97"/>
      <c r="DH308" s="97"/>
      <c r="DI308" s="97"/>
      <c r="DJ308" s="97"/>
      <c r="DK308" s="97"/>
      <c r="DL308" s="97"/>
      <c r="DM308" s="97"/>
      <c r="DN308" s="97"/>
      <c r="DO308" s="97"/>
      <c r="DP308" s="97"/>
      <c r="DQ308" s="97"/>
      <c r="DR308" s="97"/>
      <c r="DS308" s="97"/>
      <c r="FY308" s="100"/>
      <c r="FZ308" s="99"/>
      <c r="GA308" s="99"/>
      <c r="GB308" s="99"/>
      <c r="GC308" s="99"/>
      <c r="GD308" s="99"/>
      <c r="GE308" s="99"/>
      <c r="GF308" s="99"/>
      <c r="GG308" s="99"/>
      <c r="GH308" s="99"/>
      <c r="GI308" s="99"/>
      <c r="GJ308" s="99"/>
      <c r="GK308" s="99"/>
      <c r="GL308" s="99"/>
      <c r="GM308" s="99"/>
      <c r="GN308" s="99"/>
      <c r="GO308" s="99"/>
      <c r="GP308" s="99"/>
      <c r="GQ308" s="99"/>
      <c r="GR308" s="99"/>
      <c r="GS308" s="99"/>
      <c r="GT308" s="99"/>
      <c r="GU308" s="99"/>
      <c r="GV308" s="99"/>
      <c r="GW308" s="99"/>
      <c r="GX308" s="99"/>
      <c r="GY308" s="99"/>
      <c r="GZ308" s="99"/>
      <c r="HA308" s="99"/>
      <c r="HB308" s="99"/>
      <c r="HC308" s="99"/>
      <c r="HD308" s="99"/>
    </row>
    <row r="309" customFormat="false" ht="15" hidden="false" customHeight="false" outlineLevel="0" collapsed="false">
      <c r="A309" s="97"/>
      <c r="B309" s="97"/>
      <c r="C309" s="97"/>
      <c r="D309" s="97"/>
      <c r="E309" s="97"/>
      <c r="F309" s="97"/>
      <c r="G309" s="97"/>
      <c r="H309" s="97"/>
      <c r="I309" s="97"/>
      <c r="J309" s="97"/>
      <c r="K309" s="97"/>
      <c r="L309" s="97"/>
      <c r="M309" s="97"/>
      <c r="N309" s="97"/>
      <c r="O309" s="97"/>
      <c r="P309" s="97"/>
      <c r="Q309" s="97"/>
      <c r="R309" s="97"/>
      <c r="S309" s="97"/>
      <c r="T309" s="97"/>
      <c r="U309" s="97"/>
      <c r="V309" s="97"/>
      <c r="W309" s="97"/>
      <c r="X309" s="97"/>
      <c r="Y309" s="97"/>
      <c r="Z309" s="97"/>
      <c r="AA309" s="97"/>
      <c r="AB309" s="97"/>
      <c r="AC309" s="97"/>
      <c r="AD309" s="97"/>
      <c r="AE309" s="97"/>
      <c r="AF309" s="97"/>
      <c r="AG309" s="97"/>
      <c r="AH309" s="97"/>
      <c r="AI309" s="97"/>
      <c r="AJ309" s="97"/>
      <c r="AK309" s="97"/>
      <c r="AL309" s="97"/>
      <c r="AM309" s="97"/>
      <c r="AN309" s="97"/>
      <c r="AO309" s="97"/>
      <c r="AP309" s="97"/>
      <c r="AQ309" s="97"/>
      <c r="AR309" s="97"/>
      <c r="AS309" s="97"/>
      <c r="AT309" s="97"/>
      <c r="AU309" s="97"/>
      <c r="AV309" s="97"/>
      <c r="AW309" s="97"/>
      <c r="AX309" s="97"/>
      <c r="AY309" s="97"/>
      <c r="AZ309" s="97"/>
      <c r="BA309" s="97"/>
      <c r="BB309" s="97"/>
      <c r="BC309" s="97"/>
      <c r="BD309" s="97"/>
      <c r="BE309" s="97"/>
      <c r="BF309" s="97"/>
      <c r="BG309" s="97"/>
      <c r="BH309" s="97"/>
      <c r="BI309" s="97"/>
      <c r="BJ309" s="97"/>
      <c r="BK309" s="97"/>
      <c r="BL309" s="97"/>
      <c r="BM309" s="97"/>
      <c r="BN309" s="97"/>
      <c r="BO309" s="97"/>
      <c r="BP309" s="97"/>
      <c r="BQ309" s="97"/>
      <c r="BR309" s="97"/>
      <c r="BS309" s="97"/>
      <c r="BT309" s="97"/>
      <c r="BU309" s="97"/>
      <c r="BV309" s="97"/>
      <c r="BW309" s="97"/>
      <c r="BX309" s="97"/>
      <c r="BY309" s="97"/>
      <c r="BZ309" s="97"/>
      <c r="CA309" s="97"/>
      <c r="CB309" s="97"/>
      <c r="CC309" s="97"/>
      <c r="CD309" s="97"/>
      <c r="CE309" s="97"/>
      <c r="CF309" s="97"/>
      <c r="CG309" s="97"/>
      <c r="CH309" s="97"/>
      <c r="CI309" s="97"/>
      <c r="CJ309" s="97"/>
      <c r="CK309" s="97"/>
      <c r="CL309" s="97"/>
      <c r="CM309" s="97"/>
      <c r="CN309" s="97"/>
      <c r="CO309" s="97"/>
      <c r="CP309" s="97"/>
      <c r="CQ309" s="97"/>
      <c r="CR309" s="97"/>
      <c r="CS309" s="97"/>
      <c r="CT309" s="97"/>
      <c r="CU309" s="97"/>
      <c r="CV309" s="97"/>
      <c r="CW309" s="97"/>
      <c r="CX309" s="97"/>
      <c r="CY309" s="97"/>
      <c r="CZ309" s="97"/>
      <c r="DA309" s="97"/>
      <c r="DB309" s="97"/>
      <c r="DC309" s="97"/>
      <c r="DD309" s="97"/>
      <c r="DE309" s="97"/>
      <c r="DF309" s="97"/>
      <c r="DG309" s="97"/>
      <c r="DH309" s="97"/>
      <c r="DI309" s="97"/>
      <c r="DJ309" s="97"/>
      <c r="DK309" s="97"/>
      <c r="DL309" s="97"/>
      <c r="DM309" s="97"/>
      <c r="DN309" s="97"/>
      <c r="DO309" s="97"/>
      <c r="DP309" s="97"/>
      <c r="DQ309" s="97"/>
      <c r="DR309" s="97"/>
      <c r="DS309" s="97"/>
      <c r="FY309" s="100"/>
      <c r="FZ309" s="99"/>
      <c r="GA309" s="99"/>
      <c r="GB309" s="99"/>
      <c r="GC309" s="99"/>
      <c r="GD309" s="99"/>
      <c r="GE309" s="99"/>
      <c r="GF309" s="99"/>
      <c r="GG309" s="99"/>
      <c r="GH309" s="99"/>
      <c r="GI309" s="99"/>
      <c r="GJ309" s="99"/>
      <c r="GK309" s="99"/>
      <c r="GL309" s="99"/>
      <c r="GM309" s="99"/>
      <c r="GN309" s="99"/>
      <c r="GO309" s="99"/>
      <c r="GP309" s="99"/>
      <c r="GQ309" s="99"/>
      <c r="GR309" s="99"/>
      <c r="GS309" s="99"/>
      <c r="GT309" s="99"/>
      <c r="GU309" s="99"/>
      <c r="GV309" s="99"/>
      <c r="GW309" s="99"/>
      <c r="GX309" s="99"/>
      <c r="GY309" s="99"/>
      <c r="GZ309" s="99"/>
      <c r="HA309" s="99"/>
      <c r="HB309" s="99"/>
      <c r="HC309" s="99"/>
      <c r="HD309" s="99"/>
    </row>
    <row r="310" customFormat="false" ht="15" hidden="false" customHeight="false" outlineLevel="0" collapsed="false">
      <c r="A310" s="97"/>
      <c r="B310" s="97"/>
      <c r="C310" s="97"/>
      <c r="D310" s="97"/>
      <c r="E310" s="97"/>
      <c r="F310" s="97"/>
      <c r="G310" s="97"/>
      <c r="H310" s="97"/>
      <c r="I310" s="97"/>
      <c r="J310" s="97"/>
      <c r="K310" s="97"/>
      <c r="L310" s="97"/>
      <c r="M310" s="97"/>
      <c r="N310" s="97"/>
      <c r="O310" s="97"/>
      <c r="P310" s="97"/>
      <c r="Q310" s="97"/>
      <c r="R310" s="97"/>
      <c r="S310" s="97"/>
      <c r="T310" s="97"/>
      <c r="U310" s="97"/>
      <c r="V310" s="97"/>
      <c r="W310" s="97"/>
      <c r="X310" s="97"/>
      <c r="Y310" s="97"/>
      <c r="Z310" s="97"/>
      <c r="AA310" s="97"/>
      <c r="AB310" s="97"/>
      <c r="AC310" s="97"/>
      <c r="AD310" s="97"/>
      <c r="AE310" s="97"/>
      <c r="AF310" s="97"/>
      <c r="AG310" s="97"/>
      <c r="AH310" s="97"/>
      <c r="AI310" s="97"/>
      <c r="AJ310" s="97"/>
      <c r="AK310" s="97"/>
      <c r="AL310" s="97"/>
      <c r="AM310" s="97"/>
      <c r="AN310" s="97"/>
      <c r="AO310" s="97"/>
      <c r="AP310" s="97"/>
      <c r="AQ310" s="97"/>
      <c r="AR310" s="97"/>
      <c r="AS310" s="97"/>
      <c r="AT310" s="97"/>
      <c r="AU310" s="97"/>
      <c r="AV310" s="97"/>
      <c r="AW310" s="97"/>
      <c r="AX310" s="97"/>
      <c r="AY310" s="97"/>
      <c r="AZ310" s="97"/>
      <c r="BA310" s="97"/>
      <c r="BB310" s="97"/>
      <c r="BC310" s="97"/>
      <c r="BD310" s="97"/>
      <c r="BE310" s="97"/>
      <c r="BF310" s="97"/>
      <c r="BG310" s="97"/>
      <c r="BH310" s="97"/>
      <c r="BI310" s="97"/>
      <c r="BJ310" s="97"/>
      <c r="BK310" s="97"/>
      <c r="BL310" s="97"/>
      <c r="BM310" s="97"/>
      <c r="BN310" s="97"/>
      <c r="BO310" s="97"/>
      <c r="BP310" s="97"/>
      <c r="BQ310" s="97"/>
      <c r="BR310" s="97"/>
      <c r="BS310" s="97"/>
      <c r="BT310" s="97"/>
      <c r="BU310" s="97"/>
      <c r="BV310" s="97"/>
      <c r="BW310" s="97"/>
      <c r="BX310" s="97"/>
      <c r="BY310" s="97"/>
      <c r="BZ310" s="97"/>
      <c r="CA310" s="97"/>
      <c r="CB310" s="97"/>
      <c r="CC310" s="97"/>
      <c r="CD310" s="97"/>
      <c r="CE310" s="97"/>
      <c r="CF310" s="97"/>
      <c r="CG310" s="97"/>
      <c r="CH310" s="97"/>
      <c r="CI310" s="97"/>
      <c r="CJ310" s="97"/>
      <c r="CK310" s="97"/>
      <c r="CL310" s="97"/>
      <c r="CM310" s="97"/>
      <c r="CN310" s="97"/>
      <c r="CO310" s="97"/>
      <c r="CP310" s="97"/>
      <c r="CQ310" s="97"/>
      <c r="CR310" s="97"/>
      <c r="CS310" s="97"/>
      <c r="CT310" s="97"/>
      <c r="CU310" s="97"/>
      <c r="CV310" s="97"/>
      <c r="CW310" s="97"/>
      <c r="CX310" s="97"/>
      <c r="CY310" s="97"/>
      <c r="CZ310" s="97"/>
      <c r="DA310" s="97"/>
      <c r="DB310" s="97"/>
      <c r="DC310" s="97"/>
      <c r="DD310" s="97"/>
      <c r="DE310" s="97"/>
      <c r="DF310" s="97"/>
      <c r="DG310" s="97"/>
      <c r="DH310" s="97"/>
      <c r="DI310" s="97"/>
      <c r="DJ310" s="97"/>
      <c r="DK310" s="97"/>
      <c r="DL310" s="97"/>
      <c r="DM310" s="97"/>
      <c r="DN310" s="97"/>
      <c r="DO310" s="97"/>
      <c r="DP310" s="97"/>
      <c r="DQ310" s="97"/>
      <c r="DR310" s="97"/>
      <c r="DS310" s="97"/>
      <c r="FY310" s="100"/>
      <c r="FZ310" s="99"/>
      <c r="GA310" s="99"/>
      <c r="GB310" s="99"/>
      <c r="GC310" s="99"/>
      <c r="GD310" s="99"/>
      <c r="GE310" s="99"/>
      <c r="GF310" s="99"/>
      <c r="GG310" s="99"/>
      <c r="GH310" s="99"/>
      <c r="GI310" s="99"/>
      <c r="GJ310" s="99"/>
      <c r="GK310" s="99"/>
      <c r="GL310" s="99"/>
      <c r="GM310" s="99"/>
      <c r="GN310" s="99"/>
      <c r="GO310" s="99"/>
      <c r="GP310" s="99"/>
      <c r="GQ310" s="99"/>
      <c r="GR310" s="99"/>
      <c r="GS310" s="99"/>
      <c r="GT310" s="99"/>
      <c r="GU310" s="99"/>
      <c r="GV310" s="99"/>
      <c r="GW310" s="99"/>
      <c r="GX310" s="99"/>
      <c r="GY310" s="99"/>
      <c r="GZ310" s="99"/>
      <c r="HA310" s="99"/>
      <c r="HB310" s="99"/>
      <c r="HC310" s="99"/>
      <c r="HD310" s="99"/>
    </row>
    <row r="311" customFormat="false" ht="15" hidden="false" customHeight="false" outlineLevel="0" collapsed="false">
      <c r="A311" s="97"/>
      <c r="B311" s="97"/>
      <c r="C311" s="97"/>
      <c r="D311" s="97"/>
      <c r="E311" s="97"/>
      <c r="F311" s="97"/>
      <c r="G311" s="97"/>
      <c r="H311" s="97"/>
      <c r="I311" s="97"/>
      <c r="J311" s="97"/>
      <c r="K311" s="97"/>
      <c r="L311" s="97"/>
      <c r="M311" s="97"/>
      <c r="N311" s="97"/>
      <c r="O311" s="97"/>
      <c r="P311" s="97"/>
      <c r="Q311" s="97"/>
      <c r="R311" s="97"/>
      <c r="S311" s="97"/>
      <c r="T311" s="97"/>
      <c r="U311" s="97"/>
      <c r="V311" s="97"/>
      <c r="W311" s="97"/>
      <c r="X311" s="97"/>
      <c r="Y311" s="97"/>
      <c r="Z311" s="97"/>
      <c r="AA311" s="97"/>
      <c r="AB311" s="97"/>
      <c r="AC311" s="97"/>
      <c r="AD311" s="97"/>
      <c r="AE311" s="97"/>
      <c r="AF311" s="97"/>
      <c r="AG311" s="97"/>
      <c r="AH311" s="97"/>
      <c r="AI311" s="97"/>
      <c r="AJ311" s="97"/>
      <c r="AK311" s="97"/>
      <c r="AL311" s="97"/>
      <c r="AM311" s="97"/>
      <c r="AN311" s="97"/>
      <c r="AO311" s="97"/>
      <c r="AP311" s="97"/>
      <c r="AQ311" s="97"/>
      <c r="AR311" s="97"/>
      <c r="AS311" s="97"/>
      <c r="AT311" s="97"/>
      <c r="AU311" s="97"/>
      <c r="AV311" s="97"/>
      <c r="AW311" s="97"/>
      <c r="AX311" s="97"/>
      <c r="AY311" s="97"/>
      <c r="AZ311" s="97"/>
      <c r="BA311" s="97"/>
      <c r="BB311" s="97"/>
      <c r="BC311" s="97"/>
      <c r="BD311" s="97"/>
      <c r="BE311" s="97"/>
      <c r="BF311" s="97"/>
      <c r="BG311" s="97"/>
      <c r="BH311" s="97"/>
      <c r="BI311" s="97"/>
      <c r="BJ311" s="97"/>
      <c r="BK311" s="97"/>
      <c r="BL311" s="97"/>
      <c r="BM311" s="97"/>
      <c r="BN311" s="97"/>
      <c r="BO311" s="97"/>
      <c r="BP311" s="97"/>
      <c r="BQ311" s="97"/>
      <c r="BR311" s="97"/>
      <c r="BS311" s="97"/>
      <c r="BT311" s="97"/>
      <c r="BU311" s="97"/>
      <c r="BV311" s="97"/>
      <c r="BW311" s="97"/>
      <c r="BX311" s="97"/>
      <c r="BY311" s="97"/>
      <c r="BZ311" s="97"/>
      <c r="CA311" s="97"/>
      <c r="CB311" s="97"/>
      <c r="CC311" s="97"/>
      <c r="CD311" s="97"/>
      <c r="CE311" s="97"/>
      <c r="CF311" s="97"/>
      <c r="CG311" s="97"/>
      <c r="CH311" s="97"/>
      <c r="CI311" s="97"/>
      <c r="CJ311" s="97"/>
      <c r="CK311" s="97"/>
      <c r="CL311" s="97"/>
      <c r="CM311" s="97"/>
      <c r="CN311" s="97"/>
      <c r="CO311" s="97"/>
      <c r="CP311" s="97"/>
      <c r="CQ311" s="97"/>
      <c r="CR311" s="97"/>
      <c r="CS311" s="97"/>
      <c r="CT311" s="97"/>
      <c r="CU311" s="97"/>
      <c r="CV311" s="97"/>
      <c r="CW311" s="97"/>
      <c r="CX311" s="97"/>
      <c r="CY311" s="97"/>
      <c r="CZ311" s="97"/>
      <c r="DA311" s="97"/>
      <c r="DB311" s="97"/>
      <c r="DC311" s="97"/>
      <c r="DD311" s="97"/>
      <c r="DE311" s="97"/>
      <c r="DF311" s="97"/>
      <c r="DG311" s="97"/>
      <c r="DH311" s="97"/>
      <c r="DI311" s="97"/>
      <c r="DJ311" s="97"/>
      <c r="DK311" s="97"/>
      <c r="DL311" s="97"/>
      <c r="DM311" s="97"/>
      <c r="DN311" s="97"/>
      <c r="DO311" s="97"/>
      <c r="DP311" s="97"/>
      <c r="DQ311" s="97"/>
      <c r="DR311" s="97"/>
      <c r="DS311" s="97"/>
      <c r="FY311" s="100"/>
      <c r="FZ311" s="99"/>
      <c r="GA311" s="99"/>
      <c r="GB311" s="99"/>
      <c r="GC311" s="99"/>
      <c r="GD311" s="99"/>
      <c r="GE311" s="99"/>
      <c r="GF311" s="99"/>
      <c r="GG311" s="99"/>
      <c r="GH311" s="99"/>
      <c r="GI311" s="99"/>
      <c r="GJ311" s="99"/>
      <c r="GK311" s="99"/>
      <c r="GL311" s="99"/>
      <c r="GM311" s="99"/>
      <c r="GN311" s="99"/>
      <c r="GO311" s="99"/>
      <c r="GP311" s="99"/>
      <c r="GQ311" s="99"/>
      <c r="GR311" s="99"/>
      <c r="GS311" s="99"/>
      <c r="GT311" s="99"/>
      <c r="GU311" s="99"/>
      <c r="GV311" s="99"/>
      <c r="GW311" s="99"/>
      <c r="GX311" s="99"/>
      <c r="GY311" s="99"/>
      <c r="GZ311" s="99"/>
      <c r="HA311" s="99"/>
      <c r="HB311" s="99"/>
      <c r="HC311" s="99"/>
      <c r="HD311" s="99"/>
    </row>
    <row r="312" customFormat="false" ht="15" hidden="false" customHeight="false" outlineLevel="0" collapsed="false">
      <c r="A312" s="97"/>
      <c r="B312" s="97"/>
      <c r="C312" s="97"/>
      <c r="D312" s="97"/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S312" s="97"/>
      <c r="T312" s="97"/>
      <c r="U312" s="97"/>
      <c r="V312" s="97"/>
      <c r="W312" s="97"/>
      <c r="X312" s="97"/>
      <c r="Y312" s="97"/>
      <c r="Z312" s="97"/>
      <c r="AA312" s="97"/>
      <c r="AB312" s="97"/>
      <c r="AC312" s="97"/>
      <c r="AD312" s="97"/>
      <c r="AE312" s="97"/>
      <c r="AF312" s="97"/>
      <c r="AG312" s="97"/>
      <c r="AH312" s="97"/>
      <c r="AI312" s="97"/>
      <c r="AJ312" s="97"/>
      <c r="AK312" s="97"/>
      <c r="AL312" s="97"/>
      <c r="AM312" s="97"/>
      <c r="AN312" s="97"/>
      <c r="AO312" s="97"/>
      <c r="AP312" s="97"/>
      <c r="AQ312" s="97"/>
      <c r="AR312" s="97"/>
      <c r="AS312" s="97"/>
      <c r="AT312" s="97"/>
      <c r="AU312" s="97"/>
      <c r="AV312" s="97"/>
      <c r="AW312" s="97"/>
      <c r="AX312" s="97"/>
      <c r="AY312" s="97"/>
      <c r="AZ312" s="97"/>
      <c r="BA312" s="97"/>
      <c r="BB312" s="97"/>
      <c r="BC312" s="97"/>
      <c r="BD312" s="97"/>
      <c r="BE312" s="97"/>
      <c r="BF312" s="97"/>
      <c r="BG312" s="97"/>
      <c r="BH312" s="97"/>
      <c r="BI312" s="97"/>
      <c r="BJ312" s="97"/>
      <c r="BK312" s="97"/>
      <c r="BL312" s="97"/>
      <c r="BM312" s="97"/>
      <c r="BN312" s="97"/>
      <c r="BO312" s="97"/>
      <c r="BP312" s="97"/>
      <c r="BQ312" s="97"/>
      <c r="BR312" s="97"/>
      <c r="BS312" s="97"/>
      <c r="BT312" s="97"/>
      <c r="BU312" s="97"/>
      <c r="BV312" s="97"/>
      <c r="BW312" s="97"/>
      <c r="BX312" s="97"/>
      <c r="BY312" s="97"/>
      <c r="BZ312" s="97"/>
      <c r="CA312" s="97"/>
      <c r="CB312" s="97"/>
      <c r="CC312" s="97"/>
      <c r="CD312" s="97"/>
      <c r="CE312" s="97"/>
      <c r="CF312" s="97"/>
      <c r="CG312" s="97"/>
      <c r="CH312" s="97"/>
      <c r="CI312" s="97"/>
      <c r="CJ312" s="97"/>
      <c r="CK312" s="97"/>
      <c r="CL312" s="97"/>
      <c r="CM312" s="97"/>
      <c r="CN312" s="97"/>
      <c r="CO312" s="97"/>
      <c r="CP312" s="97"/>
      <c r="CQ312" s="97"/>
      <c r="CR312" s="97"/>
      <c r="CS312" s="97"/>
      <c r="CT312" s="97"/>
      <c r="CU312" s="97"/>
      <c r="CV312" s="97"/>
      <c r="CW312" s="97"/>
      <c r="CX312" s="97"/>
      <c r="CY312" s="97"/>
      <c r="CZ312" s="97"/>
      <c r="DA312" s="97"/>
      <c r="DB312" s="97"/>
      <c r="DC312" s="97"/>
      <c r="DD312" s="97"/>
      <c r="DE312" s="97"/>
      <c r="DF312" s="97"/>
      <c r="DG312" s="97"/>
      <c r="DH312" s="97"/>
      <c r="DI312" s="97"/>
      <c r="DJ312" s="97"/>
      <c r="DK312" s="97"/>
      <c r="DL312" s="97"/>
      <c r="DM312" s="97"/>
      <c r="DN312" s="97"/>
      <c r="DO312" s="97"/>
      <c r="DP312" s="97"/>
      <c r="DQ312" s="97"/>
      <c r="DR312" s="97"/>
      <c r="DS312" s="97"/>
      <c r="FY312" s="100"/>
      <c r="FZ312" s="99"/>
      <c r="GA312" s="99"/>
      <c r="GB312" s="99"/>
      <c r="GC312" s="99"/>
      <c r="GD312" s="99"/>
      <c r="GE312" s="99"/>
      <c r="GF312" s="99"/>
      <c r="GG312" s="99"/>
      <c r="GH312" s="99"/>
      <c r="GI312" s="99"/>
      <c r="GJ312" s="99"/>
      <c r="GK312" s="99"/>
      <c r="GL312" s="99"/>
      <c r="GM312" s="99"/>
      <c r="GN312" s="99"/>
      <c r="GO312" s="99"/>
      <c r="GP312" s="99"/>
      <c r="GQ312" s="99"/>
      <c r="GR312" s="99"/>
      <c r="GS312" s="99"/>
      <c r="GT312" s="99"/>
      <c r="GU312" s="99"/>
      <c r="GV312" s="99"/>
      <c r="GW312" s="99"/>
      <c r="GX312" s="99"/>
      <c r="GY312" s="99"/>
      <c r="GZ312" s="99"/>
      <c r="HA312" s="99"/>
      <c r="HB312" s="99"/>
      <c r="HC312" s="99"/>
      <c r="HD312" s="99"/>
    </row>
    <row r="313" customFormat="false" ht="15" hidden="false" customHeight="false" outlineLevel="0" collapsed="false">
      <c r="A313" s="97"/>
      <c r="B313" s="97"/>
      <c r="C313" s="97"/>
      <c r="D313" s="97"/>
      <c r="E313" s="97"/>
      <c r="F313" s="97"/>
      <c r="G313" s="97"/>
      <c r="H313" s="97"/>
      <c r="I313" s="97"/>
      <c r="J313" s="97"/>
      <c r="K313" s="97"/>
      <c r="L313" s="97"/>
      <c r="M313" s="97"/>
      <c r="N313" s="97"/>
      <c r="O313" s="97"/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FY313" s="100"/>
      <c r="FZ313" s="99"/>
      <c r="GA313" s="99"/>
      <c r="GB313" s="99"/>
      <c r="GC313" s="99"/>
      <c r="GD313" s="99"/>
      <c r="GE313" s="99"/>
      <c r="GF313" s="99"/>
      <c r="GG313" s="99"/>
      <c r="GH313" s="99"/>
      <c r="GI313" s="99"/>
      <c r="GJ313" s="99"/>
      <c r="GK313" s="99"/>
      <c r="GL313" s="99"/>
      <c r="GM313" s="99"/>
      <c r="GN313" s="99"/>
      <c r="GO313" s="99"/>
      <c r="GP313" s="99"/>
      <c r="GQ313" s="99"/>
      <c r="GR313" s="99"/>
      <c r="GS313" s="99"/>
      <c r="GT313" s="99"/>
      <c r="GU313" s="99"/>
      <c r="GV313" s="99"/>
      <c r="GW313" s="99"/>
      <c r="GX313" s="99"/>
      <c r="GY313" s="99"/>
      <c r="GZ313" s="99"/>
      <c r="HA313" s="99"/>
      <c r="HB313" s="99"/>
      <c r="HC313" s="99"/>
      <c r="HD313" s="99"/>
    </row>
    <row r="314" customFormat="false" ht="15" hidden="false" customHeight="false" outlineLevel="0" collapsed="false">
      <c r="A314" s="97"/>
      <c r="B314" s="97"/>
      <c r="C314" s="97"/>
      <c r="D314" s="97"/>
      <c r="E314" s="97"/>
      <c r="F314" s="97"/>
      <c r="G314" s="97"/>
      <c r="H314" s="97"/>
      <c r="I314" s="97"/>
      <c r="J314" s="97"/>
      <c r="K314" s="97"/>
      <c r="L314" s="97"/>
      <c r="M314" s="97"/>
      <c r="N314" s="97"/>
      <c r="O314" s="97"/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FY314" s="100"/>
      <c r="FZ314" s="99"/>
      <c r="GA314" s="99"/>
      <c r="GB314" s="99"/>
      <c r="GC314" s="99"/>
      <c r="GD314" s="99"/>
      <c r="GE314" s="99"/>
      <c r="GF314" s="99"/>
      <c r="GG314" s="99"/>
      <c r="GH314" s="99"/>
      <c r="GI314" s="99"/>
      <c r="GJ314" s="99"/>
      <c r="GK314" s="99"/>
      <c r="GL314" s="99"/>
      <c r="GM314" s="99"/>
      <c r="GN314" s="99"/>
      <c r="GO314" s="99"/>
      <c r="GP314" s="99"/>
      <c r="GQ314" s="99"/>
      <c r="GR314" s="99"/>
      <c r="GS314" s="99"/>
      <c r="GT314" s="99"/>
      <c r="GU314" s="99"/>
      <c r="GV314" s="99"/>
      <c r="GW314" s="99"/>
      <c r="GX314" s="99"/>
      <c r="GY314" s="99"/>
      <c r="GZ314" s="99"/>
      <c r="HA314" s="99"/>
      <c r="HB314" s="99"/>
      <c r="HC314" s="99"/>
      <c r="HD314" s="99"/>
    </row>
    <row r="315" customFormat="false" ht="15" hidden="false" customHeight="false" outlineLevel="0" collapsed="false">
      <c r="A315" s="97"/>
      <c r="B315" s="97"/>
      <c r="C315" s="97"/>
      <c r="D315" s="97"/>
      <c r="E315" s="97"/>
      <c r="F315" s="97"/>
      <c r="G315" s="97"/>
      <c r="H315" s="97"/>
      <c r="I315" s="97"/>
      <c r="J315" s="97"/>
      <c r="K315" s="97"/>
      <c r="L315" s="97"/>
      <c r="M315" s="97"/>
      <c r="N315" s="97"/>
      <c r="O315" s="97"/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FY315" s="100"/>
      <c r="FZ315" s="99"/>
      <c r="GA315" s="99"/>
      <c r="GB315" s="99"/>
      <c r="GC315" s="99"/>
      <c r="GD315" s="99"/>
      <c r="GE315" s="99"/>
      <c r="GF315" s="99"/>
      <c r="GG315" s="99"/>
      <c r="GH315" s="99"/>
      <c r="GI315" s="99"/>
      <c r="GJ315" s="99"/>
      <c r="GK315" s="99"/>
      <c r="GL315" s="99"/>
      <c r="GM315" s="99"/>
      <c r="GN315" s="99"/>
      <c r="GO315" s="99"/>
      <c r="GP315" s="99"/>
      <c r="GQ315" s="99"/>
      <c r="GR315" s="99"/>
      <c r="GS315" s="99"/>
      <c r="GT315" s="99"/>
      <c r="GU315" s="99"/>
      <c r="GV315" s="99"/>
      <c r="GW315" s="99"/>
      <c r="GX315" s="99"/>
      <c r="GY315" s="99"/>
      <c r="GZ315" s="99"/>
      <c r="HA315" s="99"/>
      <c r="HB315" s="99"/>
      <c r="HC315" s="99"/>
      <c r="HD315" s="99"/>
    </row>
    <row r="316" customFormat="false" ht="15" hidden="false" customHeight="false" outlineLevel="0" collapsed="false">
      <c r="A316" s="97"/>
      <c r="B316" s="97"/>
      <c r="C316" s="97"/>
      <c r="D316" s="97"/>
      <c r="E316" s="9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FY316" s="100"/>
      <c r="FZ316" s="99"/>
      <c r="GA316" s="99"/>
      <c r="GB316" s="99"/>
      <c r="GC316" s="99"/>
      <c r="GD316" s="99"/>
      <c r="GE316" s="99"/>
      <c r="GF316" s="99"/>
      <c r="GG316" s="99"/>
      <c r="GH316" s="99"/>
      <c r="GI316" s="99"/>
      <c r="GJ316" s="99"/>
      <c r="GK316" s="99"/>
      <c r="GL316" s="99"/>
      <c r="GM316" s="99"/>
      <c r="GN316" s="99"/>
      <c r="GO316" s="99"/>
      <c r="GP316" s="99"/>
      <c r="GQ316" s="99"/>
      <c r="GR316" s="99"/>
      <c r="GS316" s="99"/>
      <c r="GT316" s="99"/>
      <c r="GU316" s="99"/>
      <c r="GV316" s="99"/>
      <c r="GW316" s="99"/>
      <c r="GX316" s="99"/>
      <c r="GY316" s="99"/>
      <c r="GZ316" s="99"/>
      <c r="HA316" s="99"/>
      <c r="HB316" s="99"/>
      <c r="HC316" s="99"/>
      <c r="HD316" s="99"/>
    </row>
    <row r="317" customFormat="false" ht="15" hidden="false" customHeight="false" outlineLevel="0" collapsed="false">
      <c r="A317" s="97"/>
      <c r="B317" s="97"/>
      <c r="C317" s="97"/>
      <c r="D317" s="97"/>
      <c r="E317" s="97"/>
      <c r="F317" s="97"/>
      <c r="G317" s="97"/>
      <c r="H317" s="97"/>
      <c r="I317" s="97"/>
      <c r="J317" s="97"/>
      <c r="K317" s="97"/>
      <c r="L317" s="97"/>
      <c r="M317" s="97"/>
      <c r="N317" s="97"/>
      <c r="O317" s="97"/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FY317" s="100"/>
      <c r="FZ317" s="99"/>
      <c r="GA317" s="99"/>
      <c r="GB317" s="99"/>
      <c r="GC317" s="99"/>
      <c r="GD317" s="99"/>
      <c r="GE317" s="99"/>
      <c r="GF317" s="99"/>
      <c r="GG317" s="99"/>
      <c r="GH317" s="99"/>
      <c r="GI317" s="99"/>
      <c r="GJ317" s="99"/>
      <c r="GK317" s="99"/>
      <c r="GL317" s="99"/>
      <c r="GM317" s="99"/>
      <c r="GN317" s="99"/>
      <c r="GO317" s="99"/>
      <c r="GP317" s="99"/>
      <c r="GQ317" s="99"/>
      <c r="GR317" s="99"/>
      <c r="GS317" s="99"/>
      <c r="GT317" s="99"/>
      <c r="GU317" s="99"/>
      <c r="GV317" s="99"/>
      <c r="GW317" s="99"/>
      <c r="GX317" s="99"/>
      <c r="GY317" s="99"/>
      <c r="GZ317" s="99"/>
      <c r="HA317" s="99"/>
      <c r="HB317" s="99"/>
      <c r="HC317" s="99"/>
      <c r="HD317" s="99"/>
    </row>
    <row r="318" customFormat="false" ht="15" hidden="false" customHeight="false" outlineLevel="0" collapsed="false">
      <c r="A318" s="97"/>
      <c r="B318" s="97"/>
      <c r="C318" s="97"/>
      <c r="D318" s="97"/>
      <c r="E318" s="97"/>
      <c r="F318" s="97"/>
      <c r="G318" s="97"/>
      <c r="H318" s="97"/>
      <c r="I318" s="97"/>
      <c r="J318" s="97"/>
      <c r="K318" s="97"/>
      <c r="L318" s="97"/>
      <c r="M318" s="97"/>
      <c r="N318" s="97"/>
      <c r="O318" s="97"/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FY318" s="100"/>
      <c r="FZ318" s="99"/>
      <c r="GA318" s="99"/>
      <c r="GB318" s="99"/>
      <c r="GC318" s="99"/>
      <c r="GD318" s="99"/>
      <c r="GE318" s="99"/>
      <c r="GF318" s="99"/>
      <c r="GG318" s="99"/>
      <c r="GH318" s="99"/>
      <c r="GI318" s="99"/>
      <c r="GJ318" s="99"/>
      <c r="GK318" s="99"/>
      <c r="GL318" s="99"/>
      <c r="GM318" s="99"/>
      <c r="GN318" s="99"/>
      <c r="GO318" s="99"/>
      <c r="GP318" s="99"/>
      <c r="GQ318" s="99"/>
      <c r="GR318" s="99"/>
      <c r="GS318" s="99"/>
      <c r="GT318" s="99"/>
      <c r="GU318" s="99"/>
      <c r="GV318" s="99"/>
      <c r="GW318" s="99"/>
      <c r="GX318" s="99"/>
      <c r="GY318" s="99"/>
      <c r="GZ318" s="99"/>
      <c r="HA318" s="99"/>
      <c r="HB318" s="99"/>
      <c r="HC318" s="99"/>
      <c r="HD318" s="99"/>
    </row>
    <row r="319" customFormat="false" ht="15" hidden="false" customHeight="false" outlineLevel="0" collapsed="false">
      <c r="A319" s="97"/>
      <c r="B319" s="97"/>
      <c r="C319" s="97"/>
      <c r="D319" s="97"/>
      <c r="E319" s="97"/>
      <c r="F319" s="97"/>
      <c r="G319" s="97"/>
      <c r="H319" s="97"/>
      <c r="I319" s="97"/>
      <c r="J319" s="97"/>
      <c r="K319" s="97"/>
      <c r="L319" s="97"/>
      <c r="M319" s="97"/>
      <c r="N319" s="97"/>
      <c r="O319" s="97"/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FY319" s="100"/>
      <c r="FZ319" s="99"/>
      <c r="GA319" s="99"/>
      <c r="GB319" s="99"/>
      <c r="GC319" s="99"/>
      <c r="GD319" s="99"/>
      <c r="GE319" s="99"/>
      <c r="GF319" s="99"/>
      <c r="GG319" s="99"/>
      <c r="GH319" s="99"/>
      <c r="GI319" s="99"/>
      <c r="GJ319" s="99"/>
      <c r="GK319" s="99"/>
      <c r="GL319" s="99"/>
      <c r="GM319" s="99"/>
      <c r="GN319" s="99"/>
      <c r="GO319" s="99"/>
      <c r="GP319" s="99"/>
      <c r="GQ319" s="99"/>
      <c r="GR319" s="99"/>
      <c r="GS319" s="99"/>
      <c r="GT319" s="99"/>
      <c r="GU319" s="99"/>
      <c r="GV319" s="99"/>
      <c r="GW319" s="99"/>
      <c r="GX319" s="99"/>
      <c r="GY319" s="99"/>
      <c r="GZ319" s="99"/>
      <c r="HA319" s="99"/>
      <c r="HB319" s="99"/>
      <c r="HC319" s="99"/>
      <c r="HD319" s="99"/>
    </row>
    <row r="320" customFormat="false" ht="15" hidden="false" customHeight="false" outlineLevel="0" collapsed="false">
      <c r="A320" s="97"/>
      <c r="B320" s="97"/>
      <c r="C320" s="97"/>
      <c r="D320" s="97"/>
      <c r="E320" s="97"/>
      <c r="F320" s="97"/>
      <c r="G320" s="97"/>
      <c r="H320" s="97"/>
      <c r="I320" s="97"/>
      <c r="J320" s="97"/>
      <c r="K320" s="97"/>
      <c r="L320" s="97"/>
      <c r="M320" s="97"/>
      <c r="N320" s="97"/>
      <c r="O320" s="97"/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FY320" s="100"/>
      <c r="FZ320" s="99"/>
      <c r="GA320" s="99"/>
      <c r="GB320" s="99"/>
      <c r="GC320" s="99"/>
      <c r="GD320" s="99"/>
      <c r="GE320" s="99"/>
      <c r="GF320" s="99"/>
      <c r="GG320" s="99"/>
      <c r="GH320" s="99"/>
      <c r="GI320" s="99"/>
      <c r="GJ320" s="99"/>
      <c r="GK320" s="99"/>
      <c r="GL320" s="99"/>
      <c r="GM320" s="99"/>
      <c r="GN320" s="99"/>
      <c r="GO320" s="99"/>
      <c r="GP320" s="99"/>
      <c r="GQ320" s="99"/>
      <c r="GR320" s="99"/>
      <c r="GS320" s="99"/>
      <c r="GT320" s="99"/>
      <c r="GU320" s="99"/>
      <c r="GV320" s="99"/>
      <c r="GW320" s="99"/>
      <c r="GX320" s="99"/>
      <c r="GY320" s="99"/>
      <c r="GZ320" s="99"/>
      <c r="HA320" s="99"/>
      <c r="HB320" s="99"/>
      <c r="HC320" s="99"/>
      <c r="HD320" s="99"/>
    </row>
    <row r="321" customFormat="false" ht="15" hidden="false" customHeight="false" outlineLevel="0" collapsed="false">
      <c r="A321" s="97"/>
      <c r="B321" s="97"/>
      <c r="C321" s="97"/>
      <c r="D321" s="97"/>
      <c r="E321" s="97"/>
      <c r="F321" s="97"/>
      <c r="G321" s="97"/>
      <c r="H321" s="97"/>
      <c r="I321" s="97"/>
      <c r="J321" s="97"/>
      <c r="K321" s="97"/>
      <c r="L321" s="97"/>
      <c r="M321" s="97"/>
      <c r="N321" s="97"/>
      <c r="O321" s="97"/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FY321" s="100"/>
      <c r="FZ321" s="99"/>
      <c r="GA321" s="99"/>
      <c r="GB321" s="99"/>
      <c r="GC321" s="99"/>
      <c r="GD321" s="99"/>
      <c r="GE321" s="99"/>
      <c r="GF321" s="99"/>
      <c r="GG321" s="99"/>
      <c r="GH321" s="99"/>
      <c r="GI321" s="99"/>
      <c r="GJ321" s="99"/>
      <c r="GK321" s="99"/>
      <c r="GL321" s="99"/>
      <c r="GM321" s="99"/>
      <c r="GN321" s="99"/>
      <c r="GO321" s="99"/>
      <c r="GP321" s="99"/>
      <c r="GQ321" s="99"/>
      <c r="GR321" s="99"/>
      <c r="GS321" s="99"/>
      <c r="GT321" s="99"/>
      <c r="GU321" s="99"/>
      <c r="GV321" s="99"/>
      <c r="GW321" s="99"/>
      <c r="GX321" s="99"/>
      <c r="GY321" s="99"/>
      <c r="GZ321" s="99"/>
      <c r="HA321" s="99"/>
      <c r="HB321" s="99"/>
      <c r="HC321" s="99"/>
      <c r="HD321" s="99"/>
    </row>
    <row r="322" customFormat="false" ht="15" hidden="false" customHeight="false" outlineLevel="0" collapsed="false">
      <c r="A322" s="97"/>
      <c r="B322" s="97"/>
      <c r="C322" s="97"/>
      <c r="D322" s="97"/>
      <c r="E322" s="97"/>
      <c r="F322" s="97"/>
      <c r="G322" s="97"/>
      <c r="H322" s="97"/>
      <c r="I322" s="97"/>
      <c r="J322" s="97"/>
      <c r="K322" s="97"/>
      <c r="L322" s="97"/>
      <c r="M322" s="97"/>
      <c r="N322" s="97"/>
      <c r="O322" s="97"/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FY322" s="100"/>
      <c r="FZ322" s="99"/>
      <c r="GA322" s="99"/>
      <c r="GB322" s="99"/>
      <c r="GC322" s="99"/>
      <c r="GD322" s="99"/>
      <c r="GE322" s="99"/>
      <c r="GF322" s="99"/>
      <c r="GG322" s="99"/>
      <c r="GH322" s="99"/>
      <c r="GI322" s="99"/>
      <c r="GJ322" s="99"/>
      <c r="GK322" s="99"/>
      <c r="GL322" s="99"/>
      <c r="GM322" s="99"/>
      <c r="GN322" s="99"/>
      <c r="GO322" s="99"/>
      <c r="GP322" s="99"/>
      <c r="GQ322" s="99"/>
      <c r="GR322" s="99"/>
      <c r="GS322" s="99"/>
      <c r="GT322" s="99"/>
      <c r="GU322" s="99"/>
      <c r="GV322" s="99"/>
      <c r="GW322" s="99"/>
      <c r="GX322" s="99"/>
      <c r="GY322" s="99"/>
      <c r="GZ322" s="99"/>
      <c r="HA322" s="99"/>
      <c r="HB322" s="99"/>
      <c r="HC322" s="99"/>
      <c r="HD322" s="99"/>
    </row>
    <row r="323" customFormat="false" ht="15" hidden="false" customHeight="false" outlineLevel="0" collapsed="false">
      <c r="A323" s="97"/>
      <c r="B323" s="97"/>
      <c r="C323" s="97"/>
      <c r="D323" s="97"/>
      <c r="E323" s="97"/>
      <c r="F323" s="97"/>
      <c r="G323" s="97"/>
      <c r="H323" s="97"/>
      <c r="I323" s="97"/>
      <c r="J323" s="97"/>
      <c r="K323" s="97"/>
      <c r="L323" s="97"/>
      <c r="M323" s="97"/>
      <c r="N323" s="97"/>
      <c r="O323" s="97"/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FY323" s="100"/>
      <c r="FZ323" s="99"/>
      <c r="GA323" s="99"/>
      <c r="GB323" s="99"/>
      <c r="GC323" s="99"/>
      <c r="GD323" s="99"/>
      <c r="GE323" s="99"/>
      <c r="GF323" s="99"/>
      <c r="GG323" s="99"/>
      <c r="GH323" s="99"/>
      <c r="GI323" s="99"/>
      <c r="GJ323" s="99"/>
      <c r="GK323" s="99"/>
      <c r="GL323" s="99"/>
      <c r="GM323" s="99"/>
      <c r="GN323" s="99"/>
      <c r="GO323" s="99"/>
      <c r="GP323" s="99"/>
      <c r="GQ323" s="99"/>
      <c r="GR323" s="99"/>
      <c r="GS323" s="99"/>
      <c r="GT323" s="99"/>
      <c r="GU323" s="99"/>
      <c r="GV323" s="99"/>
      <c r="GW323" s="99"/>
      <c r="GX323" s="99"/>
      <c r="GY323" s="99"/>
      <c r="GZ323" s="99"/>
      <c r="HA323" s="99"/>
      <c r="HB323" s="99"/>
      <c r="HC323" s="99"/>
      <c r="HD323" s="99"/>
    </row>
    <row r="324" customFormat="false" ht="15" hidden="false" customHeight="false" outlineLevel="0" collapsed="false">
      <c r="A324" s="97"/>
      <c r="B324" s="97"/>
      <c r="C324" s="97"/>
      <c r="D324" s="97"/>
      <c r="E324" s="97"/>
      <c r="F324" s="97"/>
      <c r="G324" s="97"/>
      <c r="H324" s="97"/>
      <c r="I324" s="97"/>
      <c r="J324" s="97"/>
      <c r="K324" s="97"/>
      <c r="L324" s="97"/>
      <c r="M324" s="97"/>
      <c r="N324" s="97"/>
      <c r="O324" s="97"/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FY324" s="100"/>
      <c r="FZ324" s="99"/>
      <c r="GA324" s="99"/>
      <c r="GB324" s="99"/>
      <c r="GC324" s="99"/>
      <c r="GD324" s="99"/>
      <c r="GE324" s="99"/>
      <c r="GF324" s="99"/>
      <c r="GG324" s="99"/>
      <c r="GH324" s="99"/>
      <c r="GI324" s="99"/>
      <c r="GJ324" s="99"/>
      <c r="GK324" s="99"/>
      <c r="GL324" s="99"/>
      <c r="GM324" s="99"/>
      <c r="GN324" s="99"/>
      <c r="GO324" s="99"/>
      <c r="GP324" s="99"/>
      <c r="GQ324" s="99"/>
      <c r="GR324" s="99"/>
      <c r="GS324" s="99"/>
      <c r="GT324" s="99"/>
      <c r="GU324" s="99"/>
      <c r="GV324" s="99"/>
      <c r="GW324" s="99"/>
      <c r="GX324" s="99"/>
      <c r="GY324" s="99"/>
      <c r="GZ324" s="99"/>
      <c r="HA324" s="99"/>
      <c r="HB324" s="99"/>
      <c r="HC324" s="99"/>
      <c r="HD324" s="99"/>
    </row>
    <row r="325" customFormat="false" ht="15" hidden="false" customHeight="false" outlineLevel="0" collapsed="false">
      <c r="A325" s="97"/>
      <c r="B325" s="97"/>
      <c r="C325" s="97"/>
      <c r="D325" s="97"/>
      <c r="E325" s="97"/>
      <c r="F325" s="97"/>
      <c r="G325" s="97"/>
      <c r="H325" s="97"/>
      <c r="I325" s="97"/>
      <c r="J325" s="97"/>
      <c r="K325" s="97"/>
      <c r="L325" s="97"/>
      <c r="M325" s="97"/>
      <c r="N325" s="97"/>
      <c r="O325" s="97"/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FY325" s="100"/>
      <c r="FZ325" s="99"/>
      <c r="GA325" s="99"/>
      <c r="GB325" s="99"/>
      <c r="GC325" s="99"/>
      <c r="GD325" s="99"/>
      <c r="GE325" s="99"/>
      <c r="GF325" s="99"/>
      <c r="GG325" s="99"/>
      <c r="GH325" s="99"/>
      <c r="GI325" s="99"/>
      <c r="GJ325" s="99"/>
      <c r="GK325" s="99"/>
      <c r="GL325" s="99"/>
      <c r="GM325" s="99"/>
      <c r="GN325" s="99"/>
      <c r="GO325" s="99"/>
      <c r="GP325" s="99"/>
      <c r="GQ325" s="99"/>
      <c r="GR325" s="99"/>
      <c r="GS325" s="99"/>
      <c r="GT325" s="99"/>
      <c r="GU325" s="99"/>
      <c r="GV325" s="99"/>
      <c r="GW325" s="99"/>
      <c r="GX325" s="99"/>
      <c r="GY325" s="99"/>
      <c r="GZ325" s="99"/>
      <c r="HA325" s="99"/>
      <c r="HB325" s="99"/>
      <c r="HC325" s="99"/>
      <c r="HD325" s="99"/>
    </row>
    <row r="326" customFormat="false" ht="15" hidden="false" customHeight="false" outlineLevel="0" collapsed="false">
      <c r="A326" s="97"/>
      <c r="B326" s="97"/>
      <c r="C326" s="97"/>
      <c r="D326" s="97"/>
      <c r="E326" s="97"/>
      <c r="F326" s="97"/>
      <c r="G326" s="97"/>
      <c r="H326" s="97"/>
      <c r="I326" s="97"/>
      <c r="J326" s="97"/>
      <c r="K326" s="97"/>
      <c r="L326" s="97"/>
      <c r="M326" s="97"/>
      <c r="N326" s="97"/>
      <c r="O326" s="97"/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FY326" s="100"/>
      <c r="FZ326" s="99"/>
      <c r="GA326" s="99"/>
      <c r="GB326" s="99"/>
      <c r="GC326" s="99"/>
      <c r="GD326" s="99"/>
      <c r="GE326" s="99"/>
      <c r="GF326" s="99"/>
      <c r="GG326" s="99"/>
      <c r="GH326" s="99"/>
      <c r="GI326" s="99"/>
      <c r="GJ326" s="99"/>
      <c r="GK326" s="99"/>
      <c r="GL326" s="99"/>
      <c r="GM326" s="99"/>
      <c r="GN326" s="99"/>
      <c r="GO326" s="99"/>
      <c r="GP326" s="99"/>
      <c r="GQ326" s="99"/>
      <c r="GR326" s="99"/>
      <c r="GS326" s="99"/>
      <c r="GT326" s="99"/>
      <c r="GU326" s="99"/>
      <c r="GV326" s="99"/>
      <c r="GW326" s="99"/>
      <c r="GX326" s="99"/>
      <c r="GY326" s="99"/>
      <c r="GZ326" s="99"/>
      <c r="HA326" s="99"/>
      <c r="HB326" s="99"/>
      <c r="HC326" s="99"/>
      <c r="HD326" s="99"/>
    </row>
    <row r="327" customFormat="false" ht="15" hidden="false" customHeight="false" outlineLevel="0" collapsed="false">
      <c r="A327" s="97"/>
      <c r="B327" s="97"/>
      <c r="C327" s="97"/>
      <c r="D327" s="97"/>
      <c r="E327" s="97"/>
      <c r="F327" s="97"/>
      <c r="G327" s="97"/>
      <c r="H327" s="97"/>
      <c r="I327" s="97"/>
      <c r="J327" s="97"/>
      <c r="K327" s="97"/>
      <c r="L327" s="97"/>
      <c r="M327" s="97"/>
      <c r="N327" s="97"/>
      <c r="O327" s="97"/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FY327" s="100"/>
      <c r="FZ327" s="99"/>
      <c r="GA327" s="99"/>
      <c r="GB327" s="99"/>
      <c r="GC327" s="99"/>
      <c r="GD327" s="99"/>
      <c r="GE327" s="99"/>
      <c r="GF327" s="99"/>
      <c r="GG327" s="99"/>
      <c r="GH327" s="99"/>
      <c r="GI327" s="99"/>
      <c r="GJ327" s="99"/>
      <c r="GK327" s="99"/>
      <c r="GL327" s="99"/>
      <c r="GM327" s="99"/>
      <c r="GN327" s="99"/>
      <c r="GO327" s="99"/>
      <c r="GP327" s="99"/>
      <c r="GQ327" s="99"/>
      <c r="GR327" s="99"/>
      <c r="GS327" s="99"/>
      <c r="GT327" s="99"/>
      <c r="GU327" s="99"/>
      <c r="GV327" s="99"/>
      <c r="GW327" s="99"/>
      <c r="GX327" s="99"/>
      <c r="GY327" s="99"/>
      <c r="GZ327" s="99"/>
      <c r="HA327" s="99"/>
      <c r="HB327" s="99"/>
      <c r="HC327" s="99"/>
      <c r="HD327" s="99"/>
    </row>
    <row r="328" customFormat="false" ht="15" hidden="false" customHeight="false" outlineLevel="0" collapsed="false">
      <c r="A328" s="97"/>
      <c r="B328" s="97"/>
      <c r="C328" s="97"/>
      <c r="D328" s="97"/>
      <c r="E328" s="97"/>
      <c r="F328" s="97"/>
      <c r="G328" s="97"/>
      <c r="H328" s="97"/>
      <c r="I328" s="97"/>
      <c r="J328" s="97"/>
      <c r="K328" s="97"/>
      <c r="L328" s="97"/>
      <c r="M328" s="97"/>
      <c r="N328" s="97"/>
      <c r="O328" s="97"/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FY328" s="100"/>
      <c r="FZ328" s="99"/>
      <c r="GA328" s="99"/>
      <c r="GB328" s="99"/>
      <c r="GC328" s="99"/>
      <c r="GD328" s="99"/>
      <c r="GE328" s="99"/>
      <c r="GF328" s="99"/>
      <c r="GG328" s="99"/>
      <c r="GH328" s="99"/>
      <c r="GI328" s="99"/>
      <c r="GJ328" s="99"/>
      <c r="GK328" s="99"/>
      <c r="GL328" s="99"/>
      <c r="GM328" s="99"/>
      <c r="GN328" s="99"/>
      <c r="GO328" s="99"/>
      <c r="GP328" s="99"/>
      <c r="GQ328" s="99"/>
      <c r="GR328" s="99"/>
      <c r="GS328" s="99"/>
      <c r="GT328" s="99"/>
      <c r="GU328" s="99"/>
      <c r="GV328" s="99"/>
      <c r="GW328" s="99"/>
      <c r="GX328" s="99"/>
      <c r="GY328" s="99"/>
      <c r="GZ328" s="99"/>
      <c r="HA328" s="99"/>
      <c r="HB328" s="99"/>
      <c r="HC328" s="99"/>
      <c r="HD328" s="99"/>
    </row>
    <row r="329" customFormat="false" ht="15" hidden="false" customHeight="false" outlineLevel="0" collapsed="false">
      <c r="A329" s="97"/>
      <c r="B329" s="97"/>
      <c r="C329" s="97"/>
      <c r="D329" s="97"/>
      <c r="E329" s="97"/>
      <c r="F329" s="97"/>
      <c r="G329" s="97"/>
      <c r="H329" s="97"/>
      <c r="I329" s="97"/>
      <c r="J329" s="97"/>
      <c r="K329" s="97"/>
      <c r="L329" s="97"/>
      <c r="M329" s="97"/>
      <c r="N329" s="97"/>
      <c r="O329" s="97"/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FY329" s="100"/>
      <c r="FZ329" s="99"/>
      <c r="GA329" s="99"/>
      <c r="GB329" s="99"/>
      <c r="GC329" s="99"/>
      <c r="GD329" s="99"/>
      <c r="GE329" s="99"/>
      <c r="GF329" s="99"/>
      <c r="GG329" s="99"/>
      <c r="GH329" s="99"/>
      <c r="GI329" s="99"/>
      <c r="GJ329" s="99"/>
      <c r="GK329" s="99"/>
      <c r="GL329" s="99"/>
      <c r="GM329" s="99"/>
      <c r="GN329" s="99"/>
      <c r="GO329" s="99"/>
      <c r="GP329" s="99"/>
      <c r="GQ329" s="99"/>
      <c r="GR329" s="99"/>
      <c r="GS329" s="99"/>
      <c r="GT329" s="99"/>
      <c r="GU329" s="99"/>
      <c r="GV329" s="99"/>
      <c r="GW329" s="99"/>
      <c r="GX329" s="99"/>
      <c r="GY329" s="99"/>
      <c r="GZ329" s="99"/>
      <c r="HA329" s="99"/>
      <c r="HB329" s="99"/>
      <c r="HC329" s="99"/>
      <c r="HD329" s="99"/>
    </row>
    <row r="330" customFormat="false" ht="15" hidden="false" customHeight="false" outlineLevel="0" collapsed="false">
      <c r="A330" s="97"/>
      <c r="B330" s="97"/>
      <c r="C330" s="97"/>
      <c r="D330" s="97"/>
      <c r="E330" s="97"/>
      <c r="F330" s="97"/>
      <c r="G330" s="97"/>
      <c r="H330" s="97"/>
      <c r="I330" s="97"/>
      <c r="J330" s="97"/>
      <c r="K330" s="97"/>
      <c r="L330" s="97"/>
      <c r="M330" s="97"/>
      <c r="N330" s="97"/>
      <c r="O330" s="97"/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FY330" s="100"/>
      <c r="FZ330" s="99"/>
      <c r="GA330" s="99"/>
      <c r="GB330" s="99"/>
      <c r="GC330" s="99"/>
      <c r="GD330" s="99"/>
      <c r="GE330" s="99"/>
      <c r="GF330" s="99"/>
      <c r="GG330" s="99"/>
      <c r="GH330" s="99"/>
      <c r="GI330" s="99"/>
      <c r="GJ330" s="99"/>
      <c r="GK330" s="99"/>
      <c r="GL330" s="99"/>
      <c r="GM330" s="99"/>
      <c r="GN330" s="99"/>
      <c r="GO330" s="99"/>
      <c r="GP330" s="99"/>
      <c r="GQ330" s="99"/>
      <c r="GR330" s="99"/>
      <c r="GS330" s="99"/>
      <c r="GT330" s="99"/>
      <c r="GU330" s="99"/>
      <c r="GV330" s="99"/>
      <c r="GW330" s="99"/>
      <c r="GX330" s="99"/>
      <c r="GY330" s="99"/>
      <c r="GZ330" s="99"/>
      <c r="HA330" s="99"/>
      <c r="HB330" s="99"/>
      <c r="HC330" s="99"/>
      <c r="HD330" s="99"/>
    </row>
    <row r="331" customFormat="false" ht="15" hidden="false" customHeight="false" outlineLevel="0" collapsed="false">
      <c r="A331" s="97"/>
      <c r="B331" s="97"/>
      <c r="C331" s="97"/>
      <c r="D331" s="97"/>
      <c r="E331" s="97"/>
      <c r="F331" s="97"/>
      <c r="G331" s="97"/>
      <c r="H331" s="97"/>
      <c r="I331" s="97"/>
      <c r="J331" s="97"/>
      <c r="K331" s="97"/>
      <c r="L331" s="97"/>
      <c r="M331" s="97"/>
      <c r="N331" s="97"/>
      <c r="O331" s="97"/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FY331" s="100"/>
      <c r="FZ331" s="99"/>
      <c r="GA331" s="99"/>
      <c r="GB331" s="99"/>
      <c r="GC331" s="99"/>
      <c r="GD331" s="99"/>
      <c r="GE331" s="99"/>
      <c r="GF331" s="99"/>
      <c r="GG331" s="99"/>
      <c r="GH331" s="99"/>
      <c r="GI331" s="99"/>
      <c r="GJ331" s="99"/>
      <c r="GK331" s="99"/>
      <c r="GL331" s="99"/>
      <c r="GM331" s="99"/>
      <c r="GN331" s="99"/>
      <c r="GO331" s="99"/>
      <c r="GP331" s="99"/>
      <c r="GQ331" s="99"/>
      <c r="GR331" s="99"/>
      <c r="GS331" s="99"/>
      <c r="GT331" s="99"/>
      <c r="GU331" s="99"/>
      <c r="GV331" s="99"/>
      <c r="GW331" s="99"/>
      <c r="GX331" s="99"/>
      <c r="GY331" s="99"/>
      <c r="GZ331" s="99"/>
      <c r="HA331" s="99"/>
      <c r="HB331" s="99"/>
      <c r="HC331" s="99"/>
      <c r="HD331" s="99"/>
    </row>
    <row r="332" customFormat="false" ht="15" hidden="false" customHeight="false" outlineLevel="0" collapsed="false">
      <c r="A332" s="97"/>
      <c r="B332" s="97"/>
      <c r="C332" s="97"/>
      <c r="D332" s="97"/>
      <c r="E332" s="97"/>
      <c r="F332" s="97"/>
      <c r="G332" s="97"/>
      <c r="H332" s="97"/>
      <c r="I332" s="97"/>
      <c r="J332" s="97"/>
      <c r="K332" s="97"/>
      <c r="L332" s="97"/>
      <c r="M332" s="97"/>
      <c r="N332" s="97"/>
      <c r="O332" s="97"/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FY332" s="100"/>
      <c r="FZ332" s="99"/>
      <c r="GA332" s="99"/>
      <c r="GB332" s="99"/>
      <c r="GC332" s="99"/>
      <c r="GD332" s="99"/>
      <c r="GE332" s="99"/>
      <c r="GF332" s="99"/>
      <c r="GG332" s="99"/>
      <c r="GH332" s="99"/>
      <c r="GI332" s="99"/>
      <c r="GJ332" s="99"/>
      <c r="GK332" s="99"/>
      <c r="GL332" s="99"/>
      <c r="GM332" s="99"/>
      <c r="GN332" s="99"/>
      <c r="GO332" s="99"/>
      <c r="GP332" s="99"/>
      <c r="GQ332" s="99"/>
      <c r="GR332" s="99"/>
      <c r="GS332" s="99"/>
      <c r="GT332" s="99"/>
      <c r="GU332" s="99"/>
      <c r="GV332" s="99"/>
      <c r="GW332" s="99"/>
      <c r="GX332" s="99"/>
      <c r="GY332" s="99"/>
      <c r="GZ332" s="99"/>
      <c r="HA332" s="99"/>
      <c r="HB332" s="99"/>
      <c r="HC332" s="99"/>
      <c r="HD332" s="99"/>
    </row>
    <row r="333" customFormat="false" ht="15" hidden="false" customHeight="false" outlineLevel="0" collapsed="false">
      <c r="A333" s="97"/>
      <c r="B333" s="97"/>
      <c r="C333" s="97"/>
      <c r="D333" s="97"/>
      <c r="E333" s="97"/>
      <c r="F333" s="97"/>
      <c r="G333" s="97"/>
      <c r="H333" s="97"/>
      <c r="I333" s="97"/>
      <c r="J333" s="97"/>
      <c r="K333" s="97"/>
      <c r="L333" s="97"/>
      <c r="M333" s="97"/>
      <c r="N333" s="97"/>
      <c r="O333" s="97"/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FY333" s="100"/>
      <c r="FZ333" s="99"/>
      <c r="GA333" s="99"/>
      <c r="GB333" s="99"/>
      <c r="GC333" s="99"/>
      <c r="GD333" s="99"/>
      <c r="GE333" s="99"/>
      <c r="GF333" s="99"/>
      <c r="GG333" s="99"/>
      <c r="GH333" s="99"/>
      <c r="GI333" s="99"/>
      <c r="GJ333" s="99"/>
      <c r="GK333" s="99"/>
      <c r="GL333" s="99"/>
      <c r="GM333" s="99"/>
      <c r="GN333" s="99"/>
      <c r="GO333" s="99"/>
      <c r="GP333" s="99"/>
      <c r="GQ333" s="99"/>
      <c r="GR333" s="99"/>
      <c r="GS333" s="99"/>
      <c r="GT333" s="99"/>
      <c r="GU333" s="99"/>
      <c r="GV333" s="99"/>
      <c r="GW333" s="99"/>
      <c r="GX333" s="99"/>
      <c r="GY333" s="99"/>
      <c r="GZ333" s="99"/>
      <c r="HA333" s="99"/>
      <c r="HB333" s="99"/>
      <c r="HC333" s="99"/>
      <c r="HD333" s="99"/>
    </row>
    <row r="334" customFormat="false" ht="15" hidden="false" customHeight="false" outlineLevel="0" collapsed="false">
      <c r="A334" s="97"/>
      <c r="B334" s="97"/>
      <c r="C334" s="97"/>
      <c r="D334" s="97"/>
      <c r="E334" s="97"/>
      <c r="F334" s="97"/>
      <c r="G334" s="97"/>
      <c r="H334" s="97"/>
      <c r="I334" s="97"/>
      <c r="J334" s="97"/>
      <c r="K334" s="97"/>
      <c r="L334" s="97"/>
      <c r="M334" s="97"/>
      <c r="N334" s="97"/>
      <c r="O334" s="97"/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FY334" s="100"/>
      <c r="FZ334" s="99"/>
      <c r="GA334" s="99"/>
      <c r="GB334" s="99"/>
      <c r="GC334" s="99"/>
      <c r="GD334" s="99"/>
      <c r="GE334" s="99"/>
      <c r="GF334" s="99"/>
      <c r="GG334" s="99"/>
      <c r="GH334" s="99"/>
      <c r="GI334" s="99"/>
      <c r="GJ334" s="99"/>
      <c r="GK334" s="99"/>
      <c r="GL334" s="99"/>
      <c r="GM334" s="99"/>
      <c r="GN334" s="99"/>
      <c r="GO334" s="99"/>
      <c r="GP334" s="99"/>
      <c r="GQ334" s="99"/>
      <c r="GR334" s="99"/>
      <c r="GS334" s="99"/>
      <c r="GT334" s="99"/>
      <c r="GU334" s="99"/>
      <c r="GV334" s="99"/>
      <c r="GW334" s="99"/>
      <c r="GX334" s="99"/>
      <c r="GY334" s="99"/>
      <c r="GZ334" s="99"/>
      <c r="HA334" s="99"/>
      <c r="HB334" s="99"/>
      <c r="HC334" s="99"/>
      <c r="HD334" s="99"/>
    </row>
    <row r="335" customFormat="false" ht="15" hidden="false" customHeight="false" outlineLevel="0" collapsed="false">
      <c r="A335" s="97"/>
      <c r="B335" s="97"/>
      <c r="C335" s="97"/>
      <c r="D335" s="97"/>
      <c r="E335" s="97"/>
      <c r="F335" s="97"/>
      <c r="G335" s="97"/>
      <c r="H335" s="97"/>
      <c r="I335" s="97"/>
      <c r="J335" s="97"/>
      <c r="K335" s="97"/>
      <c r="L335" s="97"/>
      <c r="M335" s="97"/>
      <c r="N335" s="97"/>
      <c r="O335" s="97"/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FY335" s="100"/>
      <c r="FZ335" s="99"/>
      <c r="GA335" s="99"/>
      <c r="GB335" s="99"/>
      <c r="GC335" s="99"/>
      <c r="GD335" s="99"/>
      <c r="GE335" s="99"/>
      <c r="GF335" s="99"/>
      <c r="GG335" s="99"/>
      <c r="GH335" s="99"/>
      <c r="GI335" s="99"/>
      <c r="GJ335" s="99"/>
      <c r="GK335" s="99"/>
      <c r="GL335" s="99"/>
      <c r="GM335" s="99"/>
      <c r="GN335" s="99"/>
      <c r="GO335" s="99"/>
      <c r="GP335" s="99"/>
      <c r="GQ335" s="99"/>
      <c r="GR335" s="99"/>
      <c r="GS335" s="99"/>
      <c r="GT335" s="99"/>
      <c r="GU335" s="99"/>
      <c r="GV335" s="99"/>
      <c r="GW335" s="99"/>
      <c r="GX335" s="99"/>
      <c r="GY335" s="99"/>
      <c r="GZ335" s="99"/>
      <c r="HA335" s="99"/>
      <c r="HB335" s="99"/>
      <c r="HC335" s="99"/>
      <c r="HD335" s="99"/>
    </row>
    <row r="336" customFormat="false" ht="15" hidden="false" customHeight="false" outlineLevel="0" collapsed="false">
      <c r="A336" s="97"/>
      <c r="B336" s="97"/>
      <c r="C336" s="97"/>
      <c r="D336" s="97"/>
      <c r="E336" s="97"/>
      <c r="F336" s="97"/>
      <c r="G336" s="97"/>
      <c r="H336" s="97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FY336" s="100"/>
      <c r="FZ336" s="99"/>
      <c r="GA336" s="99"/>
      <c r="GB336" s="99"/>
      <c r="GC336" s="99"/>
      <c r="GD336" s="99"/>
      <c r="GE336" s="99"/>
      <c r="GF336" s="99"/>
      <c r="GG336" s="99"/>
      <c r="GH336" s="99"/>
      <c r="GI336" s="99"/>
      <c r="GJ336" s="99"/>
      <c r="GK336" s="99"/>
      <c r="GL336" s="99"/>
      <c r="GM336" s="99"/>
      <c r="GN336" s="99"/>
      <c r="GO336" s="99"/>
      <c r="GP336" s="99"/>
      <c r="GQ336" s="99"/>
      <c r="GR336" s="99"/>
      <c r="GS336" s="99"/>
      <c r="GT336" s="99"/>
      <c r="GU336" s="99"/>
      <c r="GV336" s="99"/>
      <c r="GW336" s="99"/>
      <c r="GX336" s="99"/>
      <c r="GY336" s="99"/>
      <c r="GZ336" s="99"/>
      <c r="HA336" s="99"/>
      <c r="HB336" s="99"/>
      <c r="HC336" s="99"/>
      <c r="HD336" s="99"/>
    </row>
    <row r="337" customFormat="false" ht="15" hidden="false" customHeight="false" outlineLevel="0" collapsed="false">
      <c r="A337" s="97"/>
      <c r="B337" s="97"/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FY337" s="100"/>
      <c r="FZ337" s="99"/>
      <c r="GA337" s="99"/>
      <c r="GB337" s="99"/>
      <c r="GC337" s="99"/>
      <c r="GD337" s="99"/>
      <c r="GE337" s="99"/>
      <c r="GF337" s="99"/>
      <c r="GG337" s="99"/>
      <c r="GH337" s="99"/>
      <c r="GI337" s="99"/>
      <c r="GJ337" s="99"/>
      <c r="GK337" s="99"/>
      <c r="GL337" s="99"/>
      <c r="GM337" s="99"/>
      <c r="GN337" s="99"/>
      <c r="GO337" s="99"/>
      <c r="GP337" s="99"/>
      <c r="GQ337" s="99"/>
      <c r="GR337" s="99"/>
      <c r="GS337" s="99"/>
      <c r="GT337" s="99"/>
      <c r="GU337" s="99"/>
      <c r="GV337" s="99"/>
      <c r="GW337" s="99"/>
      <c r="GX337" s="99"/>
      <c r="GY337" s="99"/>
      <c r="GZ337" s="99"/>
      <c r="HA337" s="99"/>
      <c r="HB337" s="99"/>
      <c r="HC337" s="99"/>
      <c r="HD337" s="99"/>
    </row>
    <row r="338" customFormat="false" ht="15" hidden="false" customHeight="false" outlineLevel="0" collapsed="false">
      <c r="A338" s="97"/>
      <c r="B338" s="97"/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FY338" s="100"/>
      <c r="FZ338" s="99"/>
      <c r="GA338" s="99"/>
      <c r="GB338" s="99"/>
      <c r="GC338" s="99"/>
      <c r="GD338" s="99"/>
      <c r="GE338" s="99"/>
      <c r="GF338" s="99"/>
      <c r="GG338" s="99"/>
      <c r="GH338" s="99"/>
      <c r="GI338" s="99"/>
      <c r="GJ338" s="99"/>
      <c r="GK338" s="99"/>
      <c r="GL338" s="99"/>
      <c r="GM338" s="99"/>
      <c r="GN338" s="99"/>
      <c r="GO338" s="99"/>
      <c r="GP338" s="99"/>
      <c r="GQ338" s="99"/>
      <c r="GR338" s="99"/>
      <c r="GS338" s="99"/>
      <c r="GT338" s="99"/>
      <c r="GU338" s="99"/>
      <c r="GV338" s="99"/>
      <c r="GW338" s="99"/>
      <c r="GX338" s="99"/>
      <c r="GY338" s="99"/>
      <c r="GZ338" s="99"/>
      <c r="HA338" s="99"/>
      <c r="HB338" s="99"/>
      <c r="HC338" s="99"/>
      <c r="HD338" s="99"/>
    </row>
    <row r="339" customFormat="false" ht="15" hidden="false" customHeight="false" outlineLevel="0" collapsed="false">
      <c r="A339" s="97"/>
      <c r="B339" s="97"/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FY339" s="100"/>
      <c r="FZ339" s="99"/>
      <c r="GA339" s="99"/>
      <c r="GB339" s="99"/>
      <c r="GC339" s="99"/>
      <c r="GD339" s="99"/>
      <c r="GE339" s="99"/>
      <c r="GF339" s="99"/>
      <c r="GG339" s="99"/>
      <c r="GH339" s="99"/>
      <c r="GI339" s="99"/>
      <c r="GJ339" s="99"/>
      <c r="GK339" s="99"/>
      <c r="GL339" s="99"/>
      <c r="GM339" s="99"/>
      <c r="GN339" s="99"/>
      <c r="GO339" s="99"/>
      <c r="GP339" s="99"/>
      <c r="GQ339" s="99"/>
      <c r="GR339" s="99"/>
      <c r="GS339" s="99"/>
      <c r="GT339" s="99"/>
      <c r="GU339" s="99"/>
      <c r="GV339" s="99"/>
      <c r="GW339" s="99"/>
      <c r="GX339" s="99"/>
      <c r="GY339" s="99"/>
      <c r="GZ339" s="99"/>
      <c r="HA339" s="99"/>
      <c r="HB339" s="99"/>
      <c r="HC339" s="99"/>
      <c r="HD339" s="99"/>
    </row>
    <row r="340" customFormat="false" ht="15" hidden="false" customHeight="false" outlineLevel="0" collapsed="false">
      <c r="A340" s="97"/>
      <c r="B340" s="97"/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FY340" s="100"/>
      <c r="FZ340" s="99"/>
      <c r="GA340" s="99"/>
      <c r="GB340" s="99"/>
      <c r="GC340" s="99"/>
      <c r="GD340" s="99"/>
      <c r="GE340" s="99"/>
      <c r="GF340" s="99"/>
      <c r="GG340" s="99"/>
      <c r="GH340" s="99"/>
      <c r="GI340" s="99"/>
      <c r="GJ340" s="99"/>
      <c r="GK340" s="99"/>
      <c r="GL340" s="99"/>
      <c r="GM340" s="99"/>
      <c r="GN340" s="99"/>
      <c r="GO340" s="99"/>
      <c r="GP340" s="99"/>
      <c r="GQ340" s="99"/>
      <c r="GR340" s="99"/>
      <c r="GS340" s="99"/>
      <c r="GT340" s="99"/>
      <c r="GU340" s="99"/>
      <c r="GV340" s="99"/>
      <c r="GW340" s="99"/>
      <c r="GX340" s="99"/>
      <c r="GY340" s="99"/>
      <c r="GZ340" s="99"/>
      <c r="HA340" s="99"/>
      <c r="HB340" s="99"/>
      <c r="HC340" s="99"/>
      <c r="HD340" s="99"/>
    </row>
    <row r="341" customFormat="false" ht="15" hidden="false" customHeight="false" outlineLevel="0" collapsed="false">
      <c r="A341" s="97"/>
      <c r="B341" s="97"/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FY341" s="100"/>
      <c r="FZ341" s="99"/>
      <c r="GA341" s="99"/>
      <c r="GB341" s="99"/>
      <c r="GC341" s="99"/>
      <c r="GD341" s="99"/>
      <c r="GE341" s="99"/>
      <c r="GF341" s="99"/>
      <c r="GG341" s="99"/>
      <c r="GH341" s="99"/>
      <c r="GI341" s="99"/>
      <c r="GJ341" s="99"/>
      <c r="GK341" s="99"/>
      <c r="GL341" s="99"/>
      <c r="GM341" s="99"/>
      <c r="GN341" s="99"/>
      <c r="GO341" s="99"/>
      <c r="GP341" s="99"/>
      <c r="GQ341" s="99"/>
      <c r="GR341" s="99"/>
      <c r="GS341" s="99"/>
      <c r="GT341" s="99"/>
      <c r="GU341" s="99"/>
      <c r="GV341" s="99"/>
      <c r="GW341" s="99"/>
      <c r="GX341" s="99"/>
      <c r="GY341" s="99"/>
      <c r="GZ341" s="99"/>
      <c r="HA341" s="99"/>
      <c r="HB341" s="99"/>
      <c r="HC341" s="99"/>
      <c r="HD341" s="99"/>
    </row>
    <row r="342" customFormat="false" ht="15" hidden="false" customHeight="false" outlineLevel="0" collapsed="false">
      <c r="A342" s="97"/>
      <c r="B342" s="97"/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FY342" s="100"/>
      <c r="FZ342" s="99"/>
      <c r="GA342" s="99"/>
      <c r="GB342" s="99"/>
      <c r="GC342" s="99"/>
      <c r="GD342" s="99"/>
      <c r="GE342" s="99"/>
      <c r="GF342" s="99"/>
      <c r="GG342" s="99"/>
      <c r="GH342" s="99"/>
      <c r="GI342" s="99"/>
      <c r="GJ342" s="99"/>
      <c r="GK342" s="99"/>
      <c r="GL342" s="99"/>
      <c r="GM342" s="99"/>
      <c r="GN342" s="99"/>
      <c r="GO342" s="99"/>
      <c r="GP342" s="99"/>
      <c r="GQ342" s="99"/>
      <c r="GR342" s="99"/>
      <c r="GS342" s="99"/>
      <c r="GT342" s="99"/>
      <c r="GU342" s="99"/>
      <c r="GV342" s="99"/>
      <c r="GW342" s="99"/>
      <c r="GX342" s="99"/>
      <c r="GY342" s="99"/>
      <c r="GZ342" s="99"/>
      <c r="HA342" s="99"/>
      <c r="HB342" s="99"/>
      <c r="HC342" s="99"/>
      <c r="HD342" s="99"/>
    </row>
    <row r="343" customFormat="false" ht="15" hidden="false" customHeight="false" outlineLevel="0" collapsed="false">
      <c r="A343" s="97"/>
      <c r="B343" s="97"/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FY343" s="100"/>
      <c r="FZ343" s="99"/>
      <c r="GA343" s="99"/>
      <c r="GB343" s="99"/>
      <c r="GC343" s="99"/>
      <c r="GD343" s="99"/>
      <c r="GE343" s="99"/>
      <c r="GF343" s="99"/>
      <c r="GG343" s="99"/>
      <c r="GH343" s="99"/>
      <c r="GI343" s="99"/>
      <c r="GJ343" s="99"/>
      <c r="GK343" s="99"/>
      <c r="GL343" s="99"/>
      <c r="GM343" s="99"/>
      <c r="GN343" s="99"/>
      <c r="GO343" s="99"/>
      <c r="GP343" s="99"/>
      <c r="GQ343" s="99"/>
      <c r="GR343" s="99"/>
      <c r="GS343" s="99"/>
      <c r="GT343" s="99"/>
      <c r="GU343" s="99"/>
      <c r="GV343" s="99"/>
      <c r="GW343" s="99"/>
      <c r="GX343" s="99"/>
      <c r="GY343" s="99"/>
      <c r="GZ343" s="99"/>
      <c r="HA343" s="99"/>
      <c r="HB343" s="99"/>
      <c r="HC343" s="99"/>
      <c r="HD343" s="99"/>
    </row>
    <row r="344" customFormat="false" ht="15" hidden="false" customHeight="false" outlineLevel="0" collapsed="false">
      <c r="A344" s="97"/>
      <c r="B344" s="97"/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FY344" s="100"/>
      <c r="FZ344" s="99"/>
      <c r="GA344" s="99"/>
      <c r="GB344" s="99"/>
      <c r="GC344" s="99"/>
      <c r="GD344" s="99"/>
      <c r="GE344" s="99"/>
      <c r="GF344" s="99"/>
      <c r="GG344" s="99"/>
      <c r="GH344" s="99"/>
      <c r="GI344" s="99"/>
      <c r="GJ344" s="99"/>
      <c r="GK344" s="99"/>
      <c r="GL344" s="99"/>
      <c r="GM344" s="99"/>
      <c r="GN344" s="99"/>
      <c r="GO344" s="99"/>
      <c r="GP344" s="99"/>
      <c r="GQ344" s="99"/>
      <c r="GR344" s="99"/>
      <c r="GS344" s="99"/>
      <c r="GT344" s="99"/>
      <c r="GU344" s="99"/>
      <c r="GV344" s="99"/>
      <c r="GW344" s="99"/>
      <c r="GX344" s="99"/>
      <c r="GY344" s="99"/>
      <c r="GZ344" s="99"/>
      <c r="HA344" s="99"/>
      <c r="HB344" s="99"/>
      <c r="HC344" s="99"/>
      <c r="HD344" s="99"/>
    </row>
    <row r="345" customFormat="false" ht="15" hidden="false" customHeight="false" outlineLevel="0" collapsed="false">
      <c r="A345" s="97"/>
      <c r="B345" s="97"/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FY345" s="100"/>
      <c r="FZ345" s="99"/>
      <c r="GA345" s="99"/>
      <c r="GB345" s="99"/>
      <c r="GC345" s="99"/>
      <c r="GD345" s="99"/>
      <c r="GE345" s="99"/>
      <c r="GF345" s="99"/>
      <c r="GG345" s="99"/>
      <c r="GH345" s="99"/>
      <c r="GI345" s="99"/>
      <c r="GJ345" s="99"/>
      <c r="GK345" s="99"/>
      <c r="GL345" s="99"/>
      <c r="GM345" s="99"/>
      <c r="GN345" s="99"/>
      <c r="GO345" s="99"/>
      <c r="GP345" s="99"/>
      <c r="GQ345" s="99"/>
      <c r="GR345" s="99"/>
      <c r="GS345" s="99"/>
      <c r="GT345" s="99"/>
      <c r="GU345" s="99"/>
      <c r="GV345" s="99"/>
      <c r="GW345" s="99"/>
      <c r="GX345" s="99"/>
      <c r="GY345" s="99"/>
      <c r="GZ345" s="99"/>
      <c r="HA345" s="99"/>
      <c r="HB345" s="99"/>
      <c r="HC345" s="99"/>
      <c r="HD345" s="99"/>
    </row>
    <row r="346" customFormat="false" ht="15" hidden="false" customHeight="false" outlineLevel="0" collapsed="false">
      <c r="A346" s="97"/>
      <c r="B346" s="97"/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FY346" s="100"/>
      <c r="FZ346" s="99"/>
      <c r="GA346" s="99"/>
      <c r="GB346" s="99"/>
      <c r="GC346" s="99"/>
      <c r="GD346" s="99"/>
      <c r="GE346" s="99"/>
      <c r="GF346" s="99"/>
      <c r="GG346" s="99"/>
      <c r="GH346" s="99"/>
      <c r="GI346" s="99"/>
      <c r="GJ346" s="99"/>
      <c r="GK346" s="99"/>
      <c r="GL346" s="99"/>
      <c r="GM346" s="99"/>
      <c r="GN346" s="99"/>
      <c r="GO346" s="99"/>
      <c r="GP346" s="99"/>
      <c r="GQ346" s="99"/>
      <c r="GR346" s="99"/>
      <c r="GS346" s="99"/>
      <c r="GT346" s="99"/>
      <c r="GU346" s="99"/>
      <c r="GV346" s="99"/>
      <c r="GW346" s="99"/>
      <c r="GX346" s="99"/>
      <c r="GY346" s="99"/>
      <c r="GZ346" s="99"/>
      <c r="HA346" s="99"/>
      <c r="HB346" s="99"/>
      <c r="HC346" s="99"/>
      <c r="HD346" s="99"/>
    </row>
    <row r="347" customFormat="false" ht="15" hidden="false" customHeight="false" outlineLevel="0" collapsed="false">
      <c r="A347" s="97"/>
      <c r="B347" s="97"/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FY347" s="100"/>
      <c r="FZ347" s="99"/>
      <c r="GA347" s="99"/>
      <c r="GB347" s="99"/>
      <c r="GC347" s="99"/>
      <c r="GD347" s="99"/>
      <c r="GE347" s="99"/>
      <c r="GF347" s="99"/>
      <c r="GG347" s="99"/>
      <c r="GH347" s="99"/>
      <c r="GI347" s="99"/>
      <c r="GJ347" s="99"/>
      <c r="GK347" s="99"/>
      <c r="GL347" s="99"/>
      <c r="GM347" s="99"/>
      <c r="GN347" s="99"/>
      <c r="GO347" s="99"/>
      <c r="GP347" s="99"/>
      <c r="GQ347" s="99"/>
      <c r="GR347" s="99"/>
      <c r="GS347" s="99"/>
      <c r="GT347" s="99"/>
      <c r="GU347" s="99"/>
      <c r="GV347" s="99"/>
      <c r="GW347" s="99"/>
      <c r="GX347" s="99"/>
      <c r="GY347" s="99"/>
      <c r="GZ347" s="99"/>
      <c r="HA347" s="99"/>
      <c r="HB347" s="99"/>
      <c r="HC347" s="99"/>
      <c r="HD347" s="99"/>
    </row>
    <row r="348" customFormat="false" ht="15" hidden="false" customHeight="false" outlineLevel="0" collapsed="false">
      <c r="A348" s="97"/>
      <c r="B348" s="97"/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FY348" s="100"/>
      <c r="FZ348" s="99"/>
      <c r="GA348" s="99"/>
      <c r="GB348" s="99"/>
      <c r="GC348" s="99"/>
      <c r="GD348" s="99"/>
      <c r="GE348" s="99"/>
      <c r="GF348" s="99"/>
      <c r="GG348" s="99"/>
      <c r="GH348" s="99"/>
      <c r="GI348" s="99"/>
      <c r="GJ348" s="99"/>
      <c r="GK348" s="99"/>
      <c r="GL348" s="99"/>
      <c r="GM348" s="99"/>
      <c r="GN348" s="99"/>
      <c r="GO348" s="99"/>
      <c r="GP348" s="99"/>
      <c r="GQ348" s="99"/>
      <c r="GR348" s="99"/>
      <c r="GS348" s="99"/>
      <c r="GT348" s="99"/>
      <c r="GU348" s="99"/>
      <c r="GV348" s="99"/>
      <c r="GW348" s="99"/>
      <c r="GX348" s="99"/>
      <c r="GY348" s="99"/>
      <c r="GZ348" s="99"/>
      <c r="HA348" s="99"/>
      <c r="HB348" s="99"/>
      <c r="HC348" s="99"/>
      <c r="HD348" s="99"/>
    </row>
    <row r="349" customFormat="false" ht="15" hidden="false" customHeight="false" outlineLevel="0" collapsed="false">
      <c r="A349" s="97"/>
      <c r="B349" s="97"/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C349" s="97"/>
      <c r="CD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  <c r="CS349" s="97"/>
      <c r="CT349" s="97"/>
      <c r="CU349" s="97"/>
      <c r="CV349" s="97"/>
      <c r="CW349" s="97"/>
      <c r="CX349" s="97"/>
      <c r="CY349" s="97"/>
      <c r="CZ349" s="97"/>
      <c r="DA349" s="97"/>
      <c r="DB349" s="97"/>
      <c r="DC349" s="97"/>
      <c r="DD349" s="97"/>
      <c r="DE349" s="97"/>
      <c r="DF349" s="97"/>
      <c r="DG349" s="97"/>
      <c r="DH349" s="97"/>
      <c r="DI349" s="97"/>
      <c r="DJ349" s="97"/>
      <c r="DK349" s="97"/>
      <c r="DL349" s="97"/>
      <c r="DM349" s="97"/>
      <c r="DN349" s="97"/>
      <c r="DO349" s="97"/>
      <c r="DP349" s="97"/>
      <c r="DQ349" s="97"/>
      <c r="DR349" s="97"/>
      <c r="DS349" s="97"/>
      <c r="FY349" s="100"/>
      <c r="FZ349" s="99"/>
      <c r="GA349" s="99"/>
      <c r="GB349" s="99"/>
      <c r="GC349" s="99"/>
      <c r="GD349" s="99"/>
      <c r="GE349" s="99"/>
      <c r="GF349" s="99"/>
      <c r="GG349" s="99"/>
      <c r="GH349" s="99"/>
      <c r="GI349" s="99"/>
      <c r="GJ349" s="99"/>
      <c r="GK349" s="99"/>
      <c r="GL349" s="99"/>
      <c r="GM349" s="99"/>
      <c r="GN349" s="99"/>
      <c r="GO349" s="99"/>
      <c r="GP349" s="99"/>
      <c r="GQ349" s="99"/>
      <c r="GR349" s="99"/>
      <c r="GS349" s="99"/>
      <c r="GT349" s="99"/>
      <c r="GU349" s="99"/>
      <c r="GV349" s="99"/>
      <c r="GW349" s="99"/>
      <c r="GX349" s="99"/>
      <c r="GY349" s="99"/>
      <c r="GZ349" s="99"/>
      <c r="HA349" s="99"/>
      <c r="HB349" s="99"/>
      <c r="HC349" s="99"/>
      <c r="HD349" s="99"/>
    </row>
    <row r="350" customFormat="false" ht="15" hidden="false" customHeight="false" outlineLevel="0" collapsed="false">
      <c r="A350" s="97"/>
      <c r="B350" s="97"/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FY350" s="100"/>
      <c r="FZ350" s="99"/>
      <c r="GA350" s="99"/>
      <c r="GB350" s="99"/>
      <c r="GC350" s="99"/>
      <c r="GD350" s="99"/>
      <c r="GE350" s="99"/>
      <c r="GF350" s="99"/>
      <c r="GG350" s="99"/>
      <c r="GH350" s="99"/>
      <c r="GI350" s="99"/>
      <c r="GJ350" s="99"/>
      <c r="GK350" s="99"/>
      <c r="GL350" s="99"/>
      <c r="GM350" s="99"/>
      <c r="GN350" s="99"/>
      <c r="GO350" s="99"/>
      <c r="GP350" s="99"/>
      <c r="GQ350" s="99"/>
      <c r="GR350" s="99"/>
      <c r="GS350" s="99"/>
      <c r="GT350" s="99"/>
      <c r="GU350" s="99"/>
      <c r="GV350" s="99"/>
      <c r="GW350" s="99"/>
      <c r="GX350" s="99"/>
      <c r="GY350" s="99"/>
      <c r="GZ350" s="99"/>
      <c r="HA350" s="99"/>
      <c r="HB350" s="99"/>
      <c r="HC350" s="99"/>
      <c r="HD350" s="99"/>
    </row>
    <row r="351" customFormat="false" ht="15" hidden="false" customHeight="false" outlineLevel="0" collapsed="false">
      <c r="A351" s="97"/>
      <c r="B351" s="97"/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FY351" s="100"/>
      <c r="FZ351" s="99"/>
      <c r="GA351" s="99"/>
      <c r="GB351" s="99"/>
      <c r="GC351" s="99"/>
      <c r="GD351" s="99"/>
      <c r="GE351" s="99"/>
      <c r="GF351" s="99"/>
      <c r="GG351" s="99"/>
      <c r="GH351" s="99"/>
      <c r="GI351" s="99"/>
      <c r="GJ351" s="99"/>
      <c r="GK351" s="99"/>
      <c r="GL351" s="99"/>
      <c r="GM351" s="99"/>
      <c r="GN351" s="99"/>
      <c r="GO351" s="99"/>
      <c r="GP351" s="99"/>
      <c r="GQ351" s="99"/>
      <c r="GR351" s="99"/>
      <c r="GS351" s="99"/>
      <c r="GT351" s="99"/>
      <c r="GU351" s="99"/>
      <c r="GV351" s="99"/>
      <c r="GW351" s="99"/>
      <c r="GX351" s="99"/>
      <c r="GY351" s="99"/>
      <c r="GZ351" s="99"/>
      <c r="HA351" s="99"/>
      <c r="HB351" s="99"/>
      <c r="HC351" s="99"/>
      <c r="HD351" s="99"/>
    </row>
    <row r="352" customFormat="false" ht="15" hidden="false" customHeight="false" outlineLevel="0" collapsed="false">
      <c r="A352" s="97"/>
      <c r="B352" s="97"/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G352" s="97"/>
      <c r="AH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W352" s="97"/>
      <c r="AX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M352" s="97"/>
      <c r="BN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C352" s="97"/>
      <c r="CD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  <c r="CS352" s="97"/>
      <c r="CT352" s="97"/>
      <c r="CU352" s="97"/>
      <c r="CV352" s="97"/>
      <c r="CW352" s="97"/>
      <c r="CX352" s="97"/>
      <c r="CY352" s="97"/>
      <c r="CZ352" s="97"/>
      <c r="DA352" s="97"/>
      <c r="DB352" s="97"/>
      <c r="DC352" s="97"/>
      <c r="DD352" s="97"/>
      <c r="DE352" s="97"/>
      <c r="DF352" s="97"/>
      <c r="DG352" s="97"/>
      <c r="DH352" s="97"/>
      <c r="DI352" s="97"/>
      <c r="DJ352" s="97"/>
      <c r="DK352" s="97"/>
      <c r="DL352" s="97"/>
      <c r="DM352" s="97"/>
      <c r="DN352" s="97"/>
      <c r="DO352" s="97"/>
      <c r="DP352" s="97"/>
      <c r="DQ352" s="97"/>
      <c r="DR352" s="97"/>
      <c r="DS352" s="97"/>
      <c r="FY352" s="100"/>
      <c r="FZ352" s="99"/>
      <c r="GA352" s="99"/>
      <c r="GB352" s="99"/>
      <c r="GC352" s="99"/>
      <c r="GD352" s="99"/>
      <c r="GE352" s="99"/>
      <c r="GF352" s="99"/>
      <c r="GG352" s="99"/>
      <c r="GH352" s="99"/>
      <c r="GI352" s="99"/>
      <c r="GJ352" s="99"/>
      <c r="GK352" s="99"/>
      <c r="GL352" s="99"/>
      <c r="GM352" s="99"/>
      <c r="GN352" s="99"/>
      <c r="GO352" s="99"/>
      <c r="GP352" s="99"/>
      <c r="GQ352" s="99"/>
      <c r="GR352" s="99"/>
      <c r="GS352" s="99"/>
      <c r="GT352" s="99"/>
      <c r="GU352" s="99"/>
      <c r="GV352" s="99"/>
      <c r="GW352" s="99"/>
      <c r="GX352" s="99"/>
      <c r="GY352" s="99"/>
      <c r="GZ352" s="99"/>
      <c r="HA352" s="99"/>
      <c r="HB352" s="99"/>
      <c r="HC352" s="99"/>
      <c r="HD352" s="99"/>
    </row>
    <row r="353" customFormat="false" ht="15" hidden="false" customHeight="false" outlineLevel="0" collapsed="false">
      <c r="A353" s="97"/>
      <c r="B353" s="97"/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FY353" s="100"/>
      <c r="FZ353" s="99"/>
      <c r="GA353" s="99"/>
      <c r="GB353" s="99"/>
      <c r="GC353" s="99"/>
      <c r="GD353" s="99"/>
      <c r="GE353" s="99"/>
      <c r="GF353" s="99"/>
      <c r="GG353" s="99"/>
      <c r="GH353" s="99"/>
      <c r="GI353" s="99"/>
      <c r="GJ353" s="99"/>
      <c r="GK353" s="99"/>
      <c r="GL353" s="99"/>
      <c r="GM353" s="99"/>
      <c r="GN353" s="99"/>
      <c r="GO353" s="99"/>
      <c r="GP353" s="99"/>
      <c r="GQ353" s="99"/>
      <c r="GR353" s="99"/>
      <c r="GS353" s="99"/>
      <c r="GT353" s="99"/>
      <c r="GU353" s="99"/>
      <c r="GV353" s="99"/>
      <c r="GW353" s="99"/>
      <c r="GX353" s="99"/>
      <c r="GY353" s="99"/>
      <c r="GZ353" s="99"/>
      <c r="HA353" s="99"/>
      <c r="HB353" s="99"/>
      <c r="HC353" s="99"/>
      <c r="HD353" s="99"/>
    </row>
    <row r="354" customFormat="false" ht="15" hidden="false" customHeight="false" outlineLevel="0" collapsed="false">
      <c r="A354" s="97"/>
      <c r="B354" s="97"/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FY354" s="100"/>
      <c r="FZ354" s="99"/>
      <c r="GA354" s="99"/>
      <c r="GB354" s="99"/>
      <c r="GC354" s="99"/>
      <c r="GD354" s="99"/>
      <c r="GE354" s="99"/>
      <c r="GF354" s="99"/>
      <c r="GG354" s="99"/>
      <c r="GH354" s="99"/>
      <c r="GI354" s="99"/>
      <c r="GJ354" s="99"/>
      <c r="GK354" s="99"/>
      <c r="GL354" s="99"/>
      <c r="GM354" s="99"/>
      <c r="GN354" s="99"/>
      <c r="GO354" s="99"/>
      <c r="GP354" s="99"/>
      <c r="GQ354" s="99"/>
      <c r="GR354" s="99"/>
      <c r="GS354" s="99"/>
      <c r="GT354" s="99"/>
      <c r="GU354" s="99"/>
      <c r="GV354" s="99"/>
      <c r="GW354" s="99"/>
      <c r="GX354" s="99"/>
      <c r="GY354" s="99"/>
      <c r="GZ354" s="99"/>
      <c r="HA354" s="99"/>
      <c r="HB354" s="99"/>
      <c r="HC354" s="99"/>
      <c r="HD354" s="99"/>
    </row>
    <row r="355" customFormat="false" ht="15" hidden="false" customHeight="false" outlineLevel="0" collapsed="false">
      <c r="A355" s="97"/>
      <c r="B355" s="97"/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FY355" s="100"/>
      <c r="FZ355" s="99"/>
      <c r="GA355" s="99"/>
      <c r="GB355" s="99"/>
      <c r="GC355" s="99"/>
      <c r="GD355" s="99"/>
      <c r="GE355" s="99"/>
      <c r="GF355" s="99"/>
      <c r="GG355" s="99"/>
      <c r="GH355" s="99"/>
      <c r="GI355" s="99"/>
      <c r="GJ355" s="99"/>
      <c r="GK355" s="99"/>
      <c r="GL355" s="99"/>
      <c r="GM355" s="99"/>
      <c r="GN355" s="99"/>
      <c r="GO355" s="99"/>
      <c r="GP355" s="99"/>
      <c r="GQ355" s="99"/>
      <c r="GR355" s="99"/>
      <c r="GS355" s="99"/>
      <c r="GT355" s="99"/>
      <c r="GU355" s="99"/>
      <c r="GV355" s="99"/>
      <c r="GW355" s="99"/>
      <c r="GX355" s="99"/>
      <c r="GY355" s="99"/>
      <c r="GZ355" s="99"/>
      <c r="HA355" s="99"/>
      <c r="HB355" s="99"/>
      <c r="HC355" s="99"/>
      <c r="HD355" s="99"/>
    </row>
    <row r="356" customFormat="false" ht="15" hidden="false" customHeight="false" outlineLevel="0" collapsed="false">
      <c r="A356" s="97"/>
      <c r="B356" s="97"/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G356" s="97"/>
      <c r="AH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W356" s="97"/>
      <c r="AX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M356" s="97"/>
      <c r="BN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C356" s="97"/>
      <c r="CD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  <c r="CS356" s="97"/>
      <c r="CT356" s="97"/>
      <c r="CU356" s="97"/>
      <c r="CV356" s="97"/>
      <c r="CW356" s="97"/>
      <c r="CX356" s="97"/>
      <c r="CY356" s="97"/>
      <c r="CZ356" s="97"/>
      <c r="DA356" s="97"/>
      <c r="DB356" s="97"/>
      <c r="DC356" s="97"/>
      <c r="DD356" s="97"/>
      <c r="DE356" s="97"/>
      <c r="DF356" s="97"/>
      <c r="DG356" s="97"/>
      <c r="DH356" s="97"/>
      <c r="DI356" s="97"/>
      <c r="DJ356" s="97"/>
      <c r="DK356" s="97"/>
      <c r="DL356" s="97"/>
      <c r="DM356" s="97"/>
      <c r="DN356" s="97"/>
      <c r="DO356" s="97"/>
      <c r="DP356" s="97"/>
      <c r="DQ356" s="97"/>
      <c r="DR356" s="97"/>
      <c r="DS356" s="97"/>
      <c r="FY356" s="100"/>
      <c r="FZ356" s="99"/>
      <c r="GA356" s="99"/>
      <c r="GB356" s="99"/>
      <c r="GC356" s="99"/>
      <c r="GD356" s="99"/>
      <c r="GE356" s="99"/>
      <c r="GF356" s="99"/>
      <c r="GG356" s="99"/>
      <c r="GH356" s="99"/>
      <c r="GI356" s="99"/>
      <c r="GJ356" s="99"/>
      <c r="GK356" s="99"/>
      <c r="GL356" s="99"/>
      <c r="GM356" s="99"/>
      <c r="GN356" s="99"/>
      <c r="GO356" s="99"/>
      <c r="GP356" s="99"/>
      <c r="GQ356" s="99"/>
      <c r="GR356" s="99"/>
      <c r="GS356" s="99"/>
      <c r="GT356" s="99"/>
      <c r="GU356" s="99"/>
      <c r="GV356" s="99"/>
      <c r="GW356" s="99"/>
      <c r="GX356" s="99"/>
      <c r="GY356" s="99"/>
      <c r="GZ356" s="99"/>
      <c r="HA356" s="99"/>
      <c r="HB356" s="99"/>
      <c r="HC356" s="99"/>
      <c r="HD356" s="99"/>
    </row>
    <row r="357" customFormat="false" ht="15" hidden="false" customHeight="false" outlineLevel="0" collapsed="false">
      <c r="A357" s="97"/>
      <c r="B357" s="97"/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FY357" s="100"/>
      <c r="FZ357" s="99"/>
      <c r="GA357" s="99"/>
      <c r="GB357" s="99"/>
      <c r="GC357" s="99"/>
      <c r="GD357" s="99"/>
      <c r="GE357" s="99"/>
      <c r="GF357" s="99"/>
      <c r="GG357" s="99"/>
      <c r="GH357" s="99"/>
      <c r="GI357" s="99"/>
      <c r="GJ357" s="99"/>
      <c r="GK357" s="99"/>
      <c r="GL357" s="99"/>
      <c r="GM357" s="99"/>
      <c r="GN357" s="99"/>
      <c r="GO357" s="99"/>
      <c r="GP357" s="99"/>
      <c r="GQ357" s="99"/>
      <c r="GR357" s="99"/>
      <c r="GS357" s="99"/>
      <c r="GT357" s="99"/>
      <c r="GU357" s="99"/>
      <c r="GV357" s="99"/>
      <c r="GW357" s="99"/>
      <c r="GX357" s="99"/>
      <c r="GY357" s="99"/>
      <c r="GZ357" s="99"/>
      <c r="HA357" s="99"/>
      <c r="HB357" s="99"/>
      <c r="HC357" s="99"/>
      <c r="HD357" s="99"/>
    </row>
    <row r="358" customFormat="false" ht="15" hidden="false" customHeight="false" outlineLevel="0" collapsed="false">
      <c r="A358" s="97"/>
      <c r="B358" s="97"/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FY358" s="100"/>
      <c r="FZ358" s="99"/>
      <c r="GA358" s="99"/>
      <c r="GB358" s="99"/>
      <c r="GC358" s="99"/>
      <c r="GD358" s="99"/>
      <c r="GE358" s="99"/>
      <c r="GF358" s="99"/>
      <c r="GG358" s="99"/>
      <c r="GH358" s="99"/>
      <c r="GI358" s="99"/>
      <c r="GJ358" s="99"/>
      <c r="GK358" s="99"/>
      <c r="GL358" s="99"/>
      <c r="GM358" s="99"/>
      <c r="GN358" s="99"/>
      <c r="GO358" s="99"/>
      <c r="GP358" s="99"/>
      <c r="GQ358" s="99"/>
      <c r="GR358" s="99"/>
      <c r="GS358" s="99"/>
      <c r="GT358" s="99"/>
      <c r="GU358" s="99"/>
      <c r="GV358" s="99"/>
      <c r="GW358" s="99"/>
      <c r="GX358" s="99"/>
      <c r="GY358" s="99"/>
      <c r="GZ358" s="99"/>
      <c r="HA358" s="99"/>
      <c r="HB358" s="99"/>
      <c r="HC358" s="99"/>
      <c r="HD358" s="99"/>
    </row>
    <row r="359" customFormat="false" ht="15" hidden="false" customHeight="false" outlineLevel="0" collapsed="false">
      <c r="A359" s="97"/>
      <c r="B359" s="97"/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FY359" s="100"/>
      <c r="FZ359" s="99"/>
      <c r="GA359" s="99"/>
      <c r="GB359" s="99"/>
      <c r="GC359" s="99"/>
      <c r="GD359" s="99"/>
      <c r="GE359" s="99"/>
      <c r="GF359" s="99"/>
      <c r="GG359" s="99"/>
      <c r="GH359" s="99"/>
      <c r="GI359" s="99"/>
      <c r="GJ359" s="99"/>
      <c r="GK359" s="99"/>
      <c r="GL359" s="99"/>
      <c r="GM359" s="99"/>
      <c r="GN359" s="99"/>
      <c r="GO359" s="99"/>
      <c r="GP359" s="99"/>
      <c r="GQ359" s="99"/>
      <c r="GR359" s="99"/>
      <c r="GS359" s="99"/>
      <c r="GT359" s="99"/>
      <c r="GU359" s="99"/>
      <c r="GV359" s="99"/>
      <c r="GW359" s="99"/>
      <c r="GX359" s="99"/>
      <c r="GY359" s="99"/>
      <c r="GZ359" s="99"/>
      <c r="HA359" s="99"/>
      <c r="HB359" s="99"/>
      <c r="HC359" s="99"/>
      <c r="HD359" s="99"/>
    </row>
    <row r="360" customFormat="false" ht="15" hidden="false" customHeight="false" outlineLevel="0" collapsed="false">
      <c r="A360" s="97"/>
      <c r="B360" s="97"/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FY360" s="100"/>
      <c r="FZ360" s="99"/>
      <c r="GA360" s="99"/>
      <c r="GB360" s="99"/>
      <c r="GC360" s="99"/>
      <c r="GD360" s="99"/>
      <c r="GE360" s="99"/>
      <c r="GF360" s="99"/>
      <c r="GG360" s="99"/>
      <c r="GH360" s="99"/>
      <c r="GI360" s="99"/>
      <c r="GJ360" s="99"/>
      <c r="GK360" s="99"/>
      <c r="GL360" s="99"/>
      <c r="GM360" s="99"/>
      <c r="GN360" s="99"/>
      <c r="GO360" s="99"/>
      <c r="GP360" s="99"/>
      <c r="GQ360" s="99"/>
      <c r="GR360" s="99"/>
      <c r="GS360" s="99"/>
      <c r="GT360" s="99"/>
      <c r="GU360" s="99"/>
      <c r="GV360" s="99"/>
      <c r="GW360" s="99"/>
      <c r="GX360" s="99"/>
      <c r="GY360" s="99"/>
      <c r="GZ360" s="99"/>
      <c r="HA360" s="99"/>
      <c r="HB360" s="99"/>
      <c r="HC360" s="99"/>
      <c r="HD360" s="99"/>
    </row>
    <row r="361" customFormat="false" ht="15" hidden="false" customHeight="false" outlineLevel="0" collapsed="false">
      <c r="A361" s="97"/>
      <c r="B361" s="97"/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C361" s="97"/>
      <c r="CD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  <c r="CS361" s="97"/>
      <c r="CT361" s="97"/>
      <c r="CU361" s="97"/>
      <c r="CV361" s="97"/>
      <c r="CW361" s="97"/>
      <c r="CX361" s="97"/>
      <c r="CY361" s="97"/>
      <c r="CZ361" s="97"/>
      <c r="DA361" s="97"/>
      <c r="DB361" s="97"/>
      <c r="DC361" s="97"/>
      <c r="DD361" s="97"/>
      <c r="DE361" s="97"/>
      <c r="DF361" s="97"/>
      <c r="DG361" s="97"/>
      <c r="DH361" s="97"/>
      <c r="DI361" s="97"/>
      <c r="DJ361" s="97"/>
      <c r="DK361" s="97"/>
      <c r="DL361" s="97"/>
      <c r="DM361" s="97"/>
      <c r="DN361" s="97"/>
      <c r="DO361" s="97"/>
      <c r="DP361" s="97"/>
      <c r="DQ361" s="97"/>
      <c r="DR361" s="97"/>
      <c r="DS361" s="97"/>
      <c r="FY361" s="100"/>
      <c r="FZ361" s="99"/>
      <c r="GA361" s="99"/>
      <c r="GB361" s="99"/>
      <c r="GC361" s="99"/>
      <c r="GD361" s="99"/>
      <c r="GE361" s="99"/>
      <c r="GF361" s="99"/>
      <c r="GG361" s="99"/>
      <c r="GH361" s="99"/>
      <c r="GI361" s="99"/>
      <c r="GJ361" s="99"/>
      <c r="GK361" s="99"/>
      <c r="GL361" s="99"/>
      <c r="GM361" s="99"/>
      <c r="GN361" s="99"/>
      <c r="GO361" s="99"/>
      <c r="GP361" s="99"/>
      <c r="GQ361" s="99"/>
      <c r="GR361" s="99"/>
      <c r="GS361" s="99"/>
      <c r="GT361" s="99"/>
      <c r="GU361" s="99"/>
      <c r="GV361" s="99"/>
      <c r="GW361" s="99"/>
      <c r="GX361" s="99"/>
      <c r="GY361" s="99"/>
      <c r="GZ361" s="99"/>
      <c r="HA361" s="99"/>
      <c r="HB361" s="99"/>
      <c r="HC361" s="99"/>
      <c r="HD361" s="99"/>
    </row>
    <row r="362" customFormat="false" ht="15" hidden="false" customHeight="false" outlineLevel="0" collapsed="false">
      <c r="A362" s="97"/>
      <c r="B362" s="97"/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FY362" s="100"/>
      <c r="FZ362" s="99"/>
      <c r="GA362" s="99"/>
      <c r="GB362" s="99"/>
      <c r="GC362" s="99"/>
      <c r="GD362" s="99"/>
      <c r="GE362" s="99"/>
      <c r="GF362" s="99"/>
      <c r="GG362" s="99"/>
      <c r="GH362" s="99"/>
      <c r="GI362" s="99"/>
      <c r="GJ362" s="99"/>
      <c r="GK362" s="99"/>
      <c r="GL362" s="99"/>
      <c r="GM362" s="99"/>
      <c r="GN362" s="99"/>
      <c r="GO362" s="99"/>
      <c r="GP362" s="99"/>
      <c r="GQ362" s="99"/>
      <c r="GR362" s="99"/>
      <c r="GS362" s="99"/>
      <c r="GT362" s="99"/>
      <c r="GU362" s="99"/>
      <c r="GV362" s="99"/>
      <c r="GW362" s="99"/>
      <c r="GX362" s="99"/>
      <c r="GY362" s="99"/>
      <c r="GZ362" s="99"/>
      <c r="HA362" s="99"/>
      <c r="HB362" s="99"/>
      <c r="HC362" s="99"/>
      <c r="HD362" s="99"/>
    </row>
    <row r="363" customFormat="false" ht="15" hidden="false" customHeight="false" outlineLevel="0" collapsed="false">
      <c r="A363" s="97"/>
      <c r="B363" s="97"/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FY363" s="100"/>
      <c r="FZ363" s="99"/>
      <c r="GA363" s="99"/>
      <c r="GB363" s="99"/>
      <c r="GC363" s="99"/>
      <c r="GD363" s="99"/>
      <c r="GE363" s="99"/>
      <c r="GF363" s="99"/>
      <c r="GG363" s="99"/>
      <c r="GH363" s="99"/>
      <c r="GI363" s="99"/>
      <c r="GJ363" s="99"/>
      <c r="GK363" s="99"/>
      <c r="GL363" s="99"/>
      <c r="GM363" s="99"/>
      <c r="GN363" s="99"/>
      <c r="GO363" s="99"/>
      <c r="GP363" s="99"/>
      <c r="GQ363" s="99"/>
      <c r="GR363" s="99"/>
      <c r="GS363" s="99"/>
      <c r="GT363" s="99"/>
      <c r="GU363" s="99"/>
      <c r="GV363" s="99"/>
      <c r="GW363" s="99"/>
      <c r="GX363" s="99"/>
      <c r="GY363" s="99"/>
      <c r="GZ363" s="99"/>
      <c r="HA363" s="99"/>
      <c r="HB363" s="99"/>
      <c r="HC363" s="99"/>
      <c r="HD363" s="99"/>
    </row>
    <row r="364" customFormat="false" ht="15" hidden="false" customHeight="false" outlineLevel="0" collapsed="false">
      <c r="A364" s="97"/>
      <c r="B364" s="97"/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FY364" s="100"/>
      <c r="FZ364" s="99"/>
      <c r="GA364" s="99"/>
      <c r="GB364" s="99"/>
      <c r="GC364" s="99"/>
      <c r="GD364" s="99"/>
      <c r="GE364" s="99"/>
      <c r="GF364" s="99"/>
      <c r="GG364" s="99"/>
      <c r="GH364" s="99"/>
      <c r="GI364" s="99"/>
      <c r="GJ364" s="99"/>
      <c r="GK364" s="99"/>
      <c r="GL364" s="99"/>
      <c r="GM364" s="99"/>
      <c r="GN364" s="99"/>
      <c r="GO364" s="99"/>
      <c r="GP364" s="99"/>
      <c r="GQ364" s="99"/>
      <c r="GR364" s="99"/>
      <c r="GS364" s="99"/>
      <c r="GT364" s="99"/>
      <c r="GU364" s="99"/>
      <c r="GV364" s="99"/>
      <c r="GW364" s="99"/>
      <c r="GX364" s="99"/>
      <c r="GY364" s="99"/>
      <c r="GZ364" s="99"/>
      <c r="HA364" s="99"/>
      <c r="HB364" s="99"/>
      <c r="HC364" s="99"/>
      <c r="HD364" s="99"/>
    </row>
    <row r="365" customFormat="false" ht="15" hidden="false" customHeight="false" outlineLevel="0" collapsed="false">
      <c r="A365" s="97"/>
      <c r="B365" s="97"/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FY365" s="100"/>
      <c r="FZ365" s="99"/>
      <c r="GA365" s="99"/>
      <c r="GB365" s="99"/>
      <c r="GC365" s="99"/>
      <c r="GD365" s="99"/>
      <c r="GE365" s="99"/>
      <c r="GF365" s="99"/>
      <c r="GG365" s="99"/>
      <c r="GH365" s="99"/>
      <c r="GI365" s="99"/>
      <c r="GJ365" s="99"/>
      <c r="GK365" s="99"/>
      <c r="GL365" s="99"/>
      <c r="GM365" s="99"/>
      <c r="GN365" s="99"/>
      <c r="GO365" s="99"/>
      <c r="GP365" s="99"/>
      <c r="GQ365" s="99"/>
      <c r="GR365" s="99"/>
      <c r="GS365" s="99"/>
      <c r="GT365" s="99"/>
      <c r="GU365" s="99"/>
      <c r="GV365" s="99"/>
      <c r="GW365" s="99"/>
      <c r="GX365" s="99"/>
      <c r="GY365" s="99"/>
      <c r="GZ365" s="99"/>
      <c r="HA365" s="99"/>
      <c r="HB365" s="99"/>
      <c r="HC365" s="99"/>
      <c r="HD365" s="99"/>
    </row>
    <row r="366" customFormat="false" ht="15" hidden="false" customHeight="false" outlineLevel="0" collapsed="false">
      <c r="A366" s="97"/>
      <c r="B366" s="97"/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FY366" s="100"/>
      <c r="FZ366" s="99"/>
      <c r="GA366" s="99"/>
      <c r="GB366" s="99"/>
      <c r="GC366" s="99"/>
      <c r="GD366" s="99"/>
      <c r="GE366" s="99"/>
      <c r="GF366" s="99"/>
      <c r="GG366" s="99"/>
      <c r="GH366" s="99"/>
      <c r="GI366" s="99"/>
      <c r="GJ366" s="99"/>
      <c r="GK366" s="99"/>
      <c r="GL366" s="99"/>
      <c r="GM366" s="99"/>
      <c r="GN366" s="99"/>
      <c r="GO366" s="99"/>
      <c r="GP366" s="99"/>
      <c r="GQ366" s="99"/>
      <c r="GR366" s="99"/>
      <c r="GS366" s="99"/>
      <c r="GT366" s="99"/>
      <c r="GU366" s="99"/>
      <c r="GV366" s="99"/>
      <c r="GW366" s="99"/>
      <c r="GX366" s="99"/>
      <c r="GY366" s="99"/>
      <c r="GZ366" s="99"/>
      <c r="HA366" s="99"/>
      <c r="HB366" s="99"/>
      <c r="HC366" s="99"/>
      <c r="HD366" s="99"/>
    </row>
    <row r="367" customFormat="false" ht="15" hidden="false" customHeight="false" outlineLevel="0" collapsed="false">
      <c r="A367" s="97"/>
      <c r="B367" s="97"/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FY367" s="100"/>
      <c r="FZ367" s="99"/>
      <c r="GA367" s="99"/>
      <c r="GB367" s="99"/>
      <c r="GC367" s="99"/>
      <c r="GD367" s="99"/>
      <c r="GE367" s="99"/>
      <c r="GF367" s="99"/>
      <c r="GG367" s="99"/>
      <c r="GH367" s="99"/>
      <c r="GI367" s="99"/>
      <c r="GJ367" s="99"/>
      <c r="GK367" s="99"/>
      <c r="GL367" s="99"/>
      <c r="GM367" s="99"/>
      <c r="GN367" s="99"/>
      <c r="GO367" s="99"/>
      <c r="GP367" s="99"/>
      <c r="GQ367" s="99"/>
      <c r="GR367" s="99"/>
      <c r="GS367" s="99"/>
      <c r="GT367" s="99"/>
      <c r="GU367" s="99"/>
      <c r="GV367" s="99"/>
      <c r="GW367" s="99"/>
      <c r="GX367" s="99"/>
      <c r="GY367" s="99"/>
      <c r="GZ367" s="99"/>
      <c r="HA367" s="99"/>
      <c r="HB367" s="99"/>
      <c r="HC367" s="99"/>
      <c r="HD367" s="99"/>
    </row>
    <row r="368" customFormat="false" ht="15" hidden="false" customHeight="false" outlineLevel="0" collapsed="false">
      <c r="A368" s="97"/>
      <c r="B368" s="97"/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FY368" s="100"/>
      <c r="FZ368" s="99"/>
      <c r="GA368" s="99"/>
      <c r="GB368" s="99"/>
      <c r="GC368" s="99"/>
      <c r="GD368" s="99"/>
      <c r="GE368" s="99"/>
      <c r="GF368" s="99"/>
      <c r="GG368" s="99"/>
      <c r="GH368" s="99"/>
      <c r="GI368" s="99"/>
      <c r="GJ368" s="99"/>
      <c r="GK368" s="99"/>
      <c r="GL368" s="99"/>
      <c r="GM368" s="99"/>
      <c r="GN368" s="99"/>
      <c r="GO368" s="99"/>
      <c r="GP368" s="99"/>
      <c r="GQ368" s="99"/>
      <c r="GR368" s="99"/>
      <c r="GS368" s="99"/>
      <c r="GT368" s="99"/>
      <c r="GU368" s="99"/>
      <c r="GV368" s="99"/>
      <c r="GW368" s="99"/>
      <c r="GX368" s="99"/>
      <c r="GY368" s="99"/>
      <c r="GZ368" s="99"/>
      <c r="HA368" s="99"/>
      <c r="HB368" s="99"/>
      <c r="HC368" s="99"/>
      <c r="HD368" s="99"/>
    </row>
    <row r="369" customFormat="false" ht="15" hidden="false" customHeight="false" outlineLevel="0" collapsed="false">
      <c r="A369" s="97"/>
      <c r="B369" s="97"/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C369" s="97"/>
      <c r="CD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  <c r="CS369" s="97"/>
      <c r="CT369" s="97"/>
      <c r="CU369" s="97"/>
      <c r="CV369" s="97"/>
      <c r="CW369" s="97"/>
      <c r="CX369" s="97"/>
      <c r="CY369" s="97"/>
      <c r="CZ369" s="97"/>
      <c r="DA369" s="97"/>
      <c r="DB369" s="97"/>
      <c r="DC369" s="97"/>
      <c r="DD369" s="97"/>
      <c r="DE369" s="97"/>
      <c r="DF369" s="97"/>
      <c r="DG369" s="97"/>
      <c r="DH369" s="97"/>
      <c r="DI369" s="97"/>
      <c r="DJ369" s="97"/>
      <c r="DK369" s="97"/>
      <c r="DL369" s="97"/>
      <c r="DM369" s="97"/>
      <c r="DN369" s="97"/>
      <c r="DO369" s="97"/>
      <c r="DP369" s="97"/>
      <c r="DQ369" s="97"/>
      <c r="DR369" s="97"/>
      <c r="DS369" s="97"/>
      <c r="FY369" s="100"/>
      <c r="FZ369" s="99"/>
      <c r="GA369" s="99"/>
      <c r="GB369" s="99"/>
      <c r="GC369" s="99"/>
      <c r="GD369" s="99"/>
      <c r="GE369" s="99"/>
      <c r="GF369" s="99"/>
      <c r="GG369" s="99"/>
      <c r="GH369" s="99"/>
      <c r="GI369" s="99"/>
      <c r="GJ369" s="99"/>
      <c r="GK369" s="99"/>
      <c r="GL369" s="99"/>
      <c r="GM369" s="99"/>
      <c r="GN369" s="99"/>
      <c r="GO369" s="99"/>
      <c r="GP369" s="99"/>
      <c r="GQ369" s="99"/>
      <c r="GR369" s="99"/>
      <c r="GS369" s="99"/>
      <c r="GT369" s="99"/>
      <c r="GU369" s="99"/>
      <c r="GV369" s="99"/>
      <c r="GW369" s="99"/>
      <c r="GX369" s="99"/>
      <c r="GY369" s="99"/>
      <c r="GZ369" s="99"/>
      <c r="HA369" s="99"/>
      <c r="HB369" s="99"/>
      <c r="HC369" s="99"/>
      <c r="HD369" s="99"/>
    </row>
    <row r="370" customFormat="false" ht="15" hidden="false" customHeight="false" outlineLevel="0" collapsed="false">
      <c r="A370" s="97"/>
      <c r="B370" s="97"/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FY370" s="100"/>
      <c r="FZ370" s="99"/>
      <c r="GA370" s="99"/>
      <c r="GB370" s="99"/>
      <c r="GC370" s="99"/>
      <c r="GD370" s="99"/>
      <c r="GE370" s="99"/>
      <c r="GF370" s="99"/>
      <c r="GG370" s="99"/>
      <c r="GH370" s="99"/>
      <c r="GI370" s="99"/>
      <c r="GJ370" s="99"/>
      <c r="GK370" s="99"/>
      <c r="GL370" s="99"/>
      <c r="GM370" s="99"/>
      <c r="GN370" s="99"/>
      <c r="GO370" s="99"/>
      <c r="GP370" s="99"/>
      <c r="GQ370" s="99"/>
      <c r="GR370" s="99"/>
      <c r="GS370" s="99"/>
      <c r="GT370" s="99"/>
      <c r="GU370" s="99"/>
      <c r="GV370" s="99"/>
      <c r="GW370" s="99"/>
      <c r="GX370" s="99"/>
      <c r="GY370" s="99"/>
      <c r="GZ370" s="99"/>
      <c r="HA370" s="99"/>
      <c r="HB370" s="99"/>
      <c r="HC370" s="99"/>
      <c r="HD370" s="99"/>
    </row>
    <row r="371" customFormat="false" ht="15" hidden="false" customHeight="false" outlineLevel="0" collapsed="false">
      <c r="A371" s="97"/>
      <c r="B371" s="97"/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FY371" s="100"/>
      <c r="FZ371" s="99"/>
      <c r="GA371" s="99"/>
      <c r="GB371" s="99"/>
      <c r="GC371" s="99"/>
      <c r="GD371" s="99"/>
      <c r="GE371" s="99"/>
      <c r="GF371" s="99"/>
      <c r="GG371" s="99"/>
      <c r="GH371" s="99"/>
      <c r="GI371" s="99"/>
      <c r="GJ371" s="99"/>
      <c r="GK371" s="99"/>
      <c r="GL371" s="99"/>
      <c r="GM371" s="99"/>
      <c r="GN371" s="99"/>
      <c r="GO371" s="99"/>
      <c r="GP371" s="99"/>
      <c r="GQ371" s="99"/>
      <c r="GR371" s="99"/>
      <c r="GS371" s="99"/>
      <c r="GT371" s="99"/>
      <c r="GU371" s="99"/>
      <c r="GV371" s="99"/>
      <c r="GW371" s="99"/>
      <c r="GX371" s="99"/>
      <c r="GY371" s="99"/>
      <c r="GZ371" s="99"/>
      <c r="HA371" s="99"/>
      <c r="HB371" s="99"/>
      <c r="HC371" s="99"/>
      <c r="HD371" s="99"/>
    </row>
    <row r="372" customFormat="false" ht="15" hidden="false" customHeight="false" outlineLevel="0" collapsed="false">
      <c r="A372" s="97"/>
      <c r="B372" s="97"/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FY372" s="100"/>
      <c r="FZ372" s="99"/>
      <c r="GA372" s="99"/>
      <c r="GB372" s="99"/>
      <c r="GC372" s="99"/>
      <c r="GD372" s="99"/>
      <c r="GE372" s="99"/>
      <c r="GF372" s="99"/>
      <c r="GG372" s="99"/>
      <c r="GH372" s="99"/>
      <c r="GI372" s="99"/>
      <c r="GJ372" s="99"/>
      <c r="GK372" s="99"/>
      <c r="GL372" s="99"/>
      <c r="GM372" s="99"/>
      <c r="GN372" s="99"/>
      <c r="GO372" s="99"/>
      <c r="GP372" s="99"/>
      <c r="GQ372" s="99"/>
      <c r="GR372" s="99"/>
      <c r="GS372" s="99"/>
      <c r="GT372" s="99"/>
      <c r="GU372" s="99"/>
      <c r="GV372" s="99"/>
      <c r="GW372" s="99"/>
      <c r="GX372" s="99"/>
      <c r="GY372" s="99"/>
      <c r="GZ372" s="99"/>
      <c r="HA372" s="99"/>
      <c r="HB372" s="99"/>
      <c r="HC372" s="99"/>
      <c r="HD372" s="99"/>
    </row>
    <row r="373" customFormat="false" ht="15" hidden="false" customHeight="false" outlineLevel="0" collapsed="false">
      <c r="FY373" s="99"/>
      <c r="FZ373" s="99"/>
      <c r="GA373" s="99"/>
      <c r="GB373" s="99"/>
      <c r="GC373" s="99"/>
      <c r="GD373" s="99"/>
      <c r="GE373" s="99"/>
      <c r="GF373" s="99"/>
      <c r="GG373" s="99"/>
      <c r="GH373" s="99"/>
      <c r="GI373" s="99"/>
      <c r="GJ373" s="99"/>
      <c r="GK373" s="99"/>
      <c r="GL373" s="99"/>
      <c r="GM373" s="99"/>
      <c r="GN373" s="99"/>
      <c r="GO373" s="99"/>
      <c r="GP373" s="99"/>
      <c r="GQ373" s="99"/>
      <c r="GR373" s="99"/>
      <c r="GS373" s="99"/>
      <c r="GT373" s="99"/>
      <c r="GU373" s="99"/>
      <c r="GV373" s="99"/>
      <c r="GW373" s="99"/>
      <c r="GX373" s="99"/>
      <c r="GY373" s="99"/>
      <c r="GZ373" s="99"/>
      <c r="HA373" s="99"/>
      <c r="HB373" s="99"/>
      <c r="HC373" s="99"/>
      <c r="HD373" s="99"/>
    </row>
    <row r="374" customFormat="false" ht="15" hidden="false" customHeight="false" outlineLevel="0" collapsed="false">
      <c r="FY374" s="99"/>
      <c r="FZ374" s="99"/>
      <c r="GA374" s="99"/>
      <c r="GB374" s="99"/>
      <c r="GC374" s="99"/>
      <c r="GD374" s="99"/>
      <c r="GE374" s="99"/>
      <c r="GF374" s="99"/>
      <c r="GG374" s="99"/>
      <c r="GH374" s="99"/>
      <c r="GI374" s="99"/>
      <c r="GJ374" s="99"/>
      <c r="GK374" s="99"/>
      <c r="GL374" s="99"/>
      <c r="GM374" s="99"/>
      <c r="GN374" s="99"/>
      <c r="GO374" s="99"/>
      <c r="GP374" s="99"/>
      <c r="GQ374" s="99"/>
      <c r="GR374" s="99"/>
      <c r="GS374" s="99"/>
      <c r="GT374" s="99"/>
      <c r="GU374" s="99"/>
      <c r="GV374" s="99"/>
      <c r="GW374" s="99"/>
      <c r="GX374" s="99"/>
      <c r="GY374" s="99"/>
      <c r="GZ374" s="99"/>
      <c r="HA374" s="99"/>
      <c r="HB374" s="99"/>
      <c r="HC374" s="99"/>
      <c r="HD374" s="99"/>
    </row>
    <row r="375" customFormat="false" ht="15" hidden="false" customHeight="false" outlineLevel="0" collapsed="false">
      <c r="FY375" s="99"/>
      <c r="FZ375" s="99"/>
      <c r="GA375" s="99"/>
      <c r="GB375" s="99"/>
      <c r="GC375" s="99"/>
      <c r="GD375" s="99"/>
      <c r="GE375" s="99"/>
      <c r="GF375" s="99"/>
      <c r="GG375" s="99"/>
      <c r="GH375" s="99"/>
      <c r="GI375" s="99"/>
      <c r="GJ375" s="99"/>
      <c r="GK375" s="99"/>
      <c r="GL375" s="99"/>
      <c r="GM375" s="99"/>
      <c r="GN375" s="99"/>
      <c r="GO375" s="99"/>
      <c r="GP375" s="99"/>
      <c r="GQ375" s="99"/>
      <c r="GR375" s="99"/>
      <c r="GS375" s="99"/>
      <c r="GT375" s="99"/>
      <c r="GU375" s="99"/>
      <c r="GV375" s="99"/>
      <c r="GW375" s="99"/>
      <c r="GX375" s="99"/>
      <c r="GY375" s="99"/>
      <c r="GZ375" s="99"/>
      <c r="HA375" s="99"/>
      <c r="HB375" s="99"/>
      <c r="HC375" s="99"/>
      <c r="HD375" s="99"/>
    </row>
    <row r="376" customFormat="false" ht="15" hidden="false" customHeight="false" outlineLevel="0" collapsed="false">
      <c r="FY376" s="99"/>
      <c r="FZ376" s="99"/>
      <c r="GA376" s="99"/>
      <c r="GB376" s="99"/>
      <c r="GC376" s="99"/>
      <c r="GD376" s="99"/>
      <c r="GE376" s="99"/>
      <c r="GF376" s="99"/>
      <c r="GG376" s="99"/>
      <c r="GH376" s="99"/>
      <c r="GI376" s="99"/>
      <c r="GJ376" s="99"/>
      <c r="GK376" s="99"/>
      <c r="GL376" s="99"/>
      <c r="GM376" s="99"/>
      <c r="GN376" s="99"/>
      <c r="GO376" s="99"/>
      <c r="GP376" s="99"/>
      <c r="GQ376" s="99"/>
      <c r="GR376" s="99"/>
      <c r="GS376" s="99"/>
      <c r="GT376" s="99"/>
      <c r="GU376" s="99"/>
      <c r="GV376" s="99"/>
      <c r="GW376" s="99"/>
      <c r="GX376" s="99"/>
      <c r="GY376" s="99"/>
      <c r="GZ376" s="99"/>
      <c r="HA376" s="99"/>
      <c r="HB376" s="99"/>
      <c r="HC376" s="99"/>
      <c r="HD376" s="99"/>
    </row>
    <row r="377" customFormat="false" ht="15" hidden="false" customHeight="false" outlineLevel="0" collapsed="false">
      <c r="FY377" s="99"/>
      <c r="FZ377" s="99"/>
      <c r="GA377" s="99"/>
      <c r="GB377" s="99"/>
      <c r="GC377" s="99"/>
      <c r="GD377" s="99"/>
      <c r="GE377" s="99"/>
      <c r="GF377" s="99"/>
      <c r="GG377" s="99"/>
      <c r="GH377" s="99"/>
      <c r="GI377" s="99"/>
      <c r="GJ377" s="99"/>
      <c r="GK377" s="99"/>
      <c r="GL377" s="99"/>
      <c r="GM377" s="99"/>
      <c r="GN377" s="99"/>
      <c r="GO377" s="99"/>
      <c r="GP377" s="99"/>
      <c r="GQ377" s="99"/>
      <c r="GR377" s="99"/>
      <c r="GS377" s="99"/>
      <c r="GT377" s="99"/>
      <c r="GU377" s="99"/>
      <c r="GV377" s="99"/>
      <c r="GW377" s="99"/>
      <c r="GX377" s="99"/>
      <c r="GY377" s="99"/>
      <c r="GZ377" s="99"/>
      <c r="HA377" s="99"/>
      <c r="HB377" s="99"/>
      <c r="HC377" s="99"/>
      <c r="HD377" s="99"/>
    </row>
    <row r="378" customFormat="false" ht="15" hidden="false" customHeight="false" outlineLevel="0" collapsed="false">
      <c r="FY378" s="99"/>
      <c r="FZ378" s="99"/>
      <c r="GA378" s="99"/>
      <c r="GB378" s="99"/>
      <c r="GC378" s="99"/>
      <c r="GD378" s="99"/>
      <c r="GE378" s="99"/>
      <c r="GF378" s="99"/>
      <c r="GG378" s="99"/>
      <c r="GH378" s="99"/>
      <c r="GI378" s="99"/>
      <c r="GJ378" s="99"/>
      <c r="GK378" s="99"/>
      <c r="GL378" s="99"/>
      <c r="GM378" s="99"/>
      <c r="GN378" s="99"/>
      <c r="GO378" s="99"/>
      <c r="GP378" s="99"/>
      <c r="GQ378" s="99"/>
      <c r="GR378" s="99"/>
      <c r="GS378" s="99"/>
      <c r="GT378" s="99"/>
      <c r="GU378" s="99"/>
      <c r="GV378" s="99"/>
      <c r="GW378" s="99"/>
      <c r="GX378" s="99"/>
      <c r="GY378" s="99"/>
      <c r="GZ378" s="99"/>
      <c r="HA378" s="99"/>
      <c r="HB378" s="99"/>
      <c r="HC378" s="99"/>
      <c r="HD378" s="99"/>
    </row>
    <row r="379" customFormat="false" ht="15" hidden="false" customHeight="false" outlineLevel="0" collapsed="false">
      <c r="FY379" s="99"/>
      <c r="FZ379" s="99"/>
      <c r="GA379" s="99"/>
      <c r="GB379" s="99"/>
      <c r="GC379" s="99"/>
      <c r="GD379" s="99"/>
      <c r="GE379" s="99"/>
      <c r="GF379" s="99"/>
      <c r="GG379" s="99"/>
      <c r="GH379" s="99"/>
      <c r="GI379" s="99"/>
      <c r="GJ379" s="99"/>
      <c r="GK379" s="99"/>
      <c r="GL379" s="99"/>
      <c r="GM379" s="99"/>
      <c r="GN379" s="99"/>
      <c r="GO379" s="99"/>
      <c r="GP379" s="99"/>
      <c r="GQ379" s="99"/>
      <c r="GR379" s="99"/>
      <c r="GS379" s="99"/>
      <c r="GT379" s="99"/>
      <c r="GU379" s="99"/>
      <c r="GV379" s="99"/>
      <c r="GW379" s="99"/>
      <c r="GX379" s="99"/>
      <c r="GY379" s="99"/>
      <c r="GZ379" s="99"/>
      <c r="HA379" s="99"/>
      <c r="HB379" s="99"/>
      <c r="HC379" s="99"/>
      <c r="HD379" s="99"/>
    </row>
    <row r="380" customFormat="false" ht="15" hidden="false" customHeight="false" outlineLevel="0" collapsed="false">
      <c r="FY380" s="99"/>
      <c r="FZ380" s="99"/>
      <c r="GA380" s="99"/>
      <c r="GB380" s="99"/>
      <c r="GC380" s="99"/>
      <c r="GD380" s="99"/>
      <c r="GE380" s="99"/>
      <c r="GF380" s="99"/>
      <c r="GG380" s="99"/>
      <c r="GH380" s="99"/>
      <c r="GI380" s="99"/>
      <c r="GJ380" s="99"/>
      <c r="GK380" s="99"/>
      <c r="GL380" s="99"/>
      <c r="GM380" s="99"/>
      <c r="GN380" s="99"/>
      <c r="GO380" s="99"/>
      <c r="GP380" s="99"/>
      <c r="GQ380" s="99"/>
      <c r="GR380" s="99"/>
      <c r="GS380" s="99"/>
      <c r="GT380" s="99"/>
      <c r="GU380" s="99"/>
      <c r="GV380" s="99"/>
      <c r="GW380" s="99"/>
      <c r="GX380" s="99"/>
      <c r="GY380" s="99"/>
      <c r="GZ380" s="99"/>
      <c r="HA380" s="99"/>
      <c r="HB380" s="99"/>
      <c r="HC380" s="99"/>
      <c r="HD380" s="99"/>
    </row>
    <row r="381" customFormat="false" ht="15" hidden="false" customHeight="false" outlineLevel="0" collapsed="false">
      <c r="FY381" s="99"/>
      <c r="FZ381" s="99"/>
      <c r="GA381" s="99"/>
      <c r="GB381" s="99"/>
      <c r="GC381" s="99"/>
      <c r="GD381" s="99"/>
      <c r="GE381" s="99"/>
      <c r="GF381" s="99"/>
      <c r="GG381" s="99"/>
      <c r="GH381" s="99"/>
      <c r="GI381" s="99"/>
      <c r="GJ381" s="99"/>
      <c r="GK381" s="99"/>
      <c r="GL381" s="99"/>
      <c r="GM381" s="99"/>
      <c r="GN381" s="99"/>
      <c r="GO381" s="99"/>
      <c r="GP381" s="99"/>
      <c r="GQ381" s="99"/>
      <c r="GR381" s="99"/>
      <c r="GS381" s="99"/>
      <c r="GT381" s="99"/>
      <c r="GU381" s="99"/>
      <c r="GV381" s="99"/>
      <c r="GW381" s="99"/>
      <c r="GX381" s="99"/>
      <c r="GY381" s="99"/>
      <c r="GZ381" s="99"/>
      <c r="HA381" s="99"/>
      <c r="HB381" s="99"/>
      <c r="HC381" s="99"/>
      <c r="HD381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52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"/>
      <c r="C2" s="8"/>
      <c r="D2" s="8"/>
      <c r="E2" s="8"/>
      <c r="F2" s="8"/>
      <c r="G2" s="8"/>
      <c r="H2" s="8"/>
      <c r="I2" s="9"/>
    </row>
    <row r="3" customFormat="false" ht="15" hidden="false" customHeight="false" outlineLevel="0" collapsed="false">
      <c r="B3" s="10"/>
      <c r="C3" s="127" t="s">
        <v>223</v>
      </c>
      <c r="D3" s="12" t="str">
        <f aca="false">+Input!F97</f>
        <v>Anno 1</v>
      </c>
      <c r="E3" s="12" t="str">
        <f aca="false">+Input!G97</f>
        <v>Anno 2</v>
      </c>
      <c r="F3" s="12" t="str">
        <f aca="false">+Input!H97</f>
        <v>Anno 3</v>
      </c>
      <c r="G3" s="12" t="str">
        <f aca="false">+Input!I97</f>
        <v>Anno 4</v>
      </c>
      <c r="H3" s="12" t="str">
        <f aca="false">+Input!J97</f>
        <v>Anno 5</v>
      </c>
      <c r="I3" s="13"/>
    </row>
    <row r="4" customFormat="false" ht="15" hidden="false" customHeight="false" outlineLevel="0" collapsed="false">
      <c r="B4" s="10"/>
      <c r="C4" s="11" t="str">
        <f aca="false">+Input!C99</f>
        <v>spese utenze</v>
      </c>
      <c r="D4" s="79" t="n">
        <f aca="false">+Input!F99*Input!$D99</f>
        <v>630</v>
      </c>
      <c r="E4" s="79" t="n">
        <f aca="false">+Input!G99*Input!$D99</f>
        <v>630</v>
      </c>
      <c r="F4" s="79" t="n">
        <f aca="false">+Input!H99*Input!$D99</f>
        <v>630</v>
      </c>
      <c r="G4" s="79" t="n">
        <f aca="false">+Input!I99*Input!$D99</f>
        <v>630</v>
      </c>
      <c r="H4" s="79" t="n">
        <f aca="false">+Input!J99*Input!$D99</f>
        <v>630</v>
      </c>
      <c r="I4" s="13"/>
    </row>
    <row r="5" customFormat="false" ht="15" hidden="false" customHeight="false" outlineLevel="0" collapsed="false">
      <c r="B5" s="10"/>
      <c r="C5" s="11" t="str">
        <f aca="false">+Input!C100</f>
        <v>spese di rappresentanza</v>
      </c>
      <c r="D5" s="79" t="n">
        <f aca="false">+Input!F100*Input!$D100</f>
        <v>0</v>
      </c>
      <c r="E5" s="79" t="n">
        <f aca="false">+Input!G100*Input!$D100</f>
        <v>0</v>
      </c>
      <c r="F5" s="79" t="n">
        <f aca="false">+Input!H100*Input!$D100</f>
        <v>0</v>
      </c>
      <c r="G5" s="79" t="n">
        <f aca="false">+Input!I100*Input!$D100</f>
        <v>0</v>
      </c>
      <c r="H5" s="79" t="n">
        <f aca="false">+Input!J100*Input!$D100</f>
        <v>0</v>
      </c>
      <c r="I5" s="13"/>
    </row>
    <row r="6" customFormat="false" ht="15" hidden="false" customHeight="false" outlineLevel="0" collapsed="false">
      <c r="B6" s="10"/>
      <c r="C6" s="11" t="str">
        <f aca="false">+Input!C101</f>
        <v>spese di pubblicità e promozioni</v>
      </c>
      <c r="D6" s="79" t="n">
        <f aca="false">+Input!F101*Input!$D101</f>
        <v>0</v>
      </c>
      <c r="E6" s="79" t="n">
        <f aca="false">+Input!G101*Input!$D101</f>
        <v>0</v>
      </c>
      <c r="F6" s="79" t="n">
        <f aca="false">+Input!H101*Input!$D101</f>
        <v>0</v>
      </c>
      <c r="G6" s="79" t="n">
        <f aca="false">+Input!I101*Input!$D101</f>
        <v>0</v>
      </c>
      <c r="H6" s="79" t="n">
        <f aca="false">+Input!J101*Input!$D101</f>
        <v>0</v>
      </c>
      <c r="I6" s="13"/>
    </row>
    <row r="7" customFormat="false" ht="15" hidden="false" customHeight="false" outlineLevel="0" collapsed="false">
      <c r="B7" s="10"/>
      <c r="C7" s="11" t="str">
        <f aca="false">+Input!C102</f>
        <v>beni strumentali inf. al milione</v>
      </c>
      <c r="D7" s="79" t="n">
        <f aca="false">+Input!F102*Input!$D102</f>
        <v>0</v>
      </c>
      <c r="E7" s="79" t="n">
        <f aca="false">+Input!G102*Input!$D102</f>
        <v>0</v>
      </c>
      <c r="F7" s="79" t="n">
        <f aca="false">+Input!H102*Input!$D102</f>
        <v>0</v>
      </c>
      <c r="G7" s="79" t="n">
        <f aca="false">+Input!I102*Input!$D102</f>
        <v>0</v>
      </c>
      <c r="H7" s="79" t="n">
        <f aca="false">+Input!J102*Input!$D102</f>
        <v>0</v>
      </c>
      <c r="I7" s="13"/>
    </row>
    <row r="8" customFormat="false" ht="15" hidden="false" customHeight="false" outlineLevel="0" collapsed="false">
      <c r="B8" s="10"/>
      <c r="C8" s="11" t="str">
        <f aca="false">+Input!C103</f>
        <v>spese di trasporto</v>
      </c>
      <c r="D8" s="79" t="n">
        <f aca="false">+Input!F103*Input!$D103</f>
        <v>0</v>
      </c>
      <c r="E8" s="79" t="n">
        <f aca="false">+Input!G103*Input!$D103</f>
        <v>0</v>
      </c>
      <c r="F8" s="79" t="n">
        <f aca="false">+Input!H103*Input!$D103</f>
        <v>0</v>
      </c>
      <c r="G8" s="79" t="n">
        <f aca="false">+Input!I103*Input!$D103</f>
        <v>0</v>
      </c>
      <c r="H8" s="79" t="n">
        <f aca="false">+Input!J103*Input!$D103</f>
        <v>0</v>
      </c>
      <c r="I8" s="13"/>
    </row>
    <row r="9" customFormat="false" ht="15" hidden="false" customHeight="false" outlineLevel="0" collapsed="false">
      <c r="B9" s="10"/>
      <c r="C9" s="11" t="str">
        <f aca="false">+Input!C104</f>
        <v>lavorazioni presso terzi</v>
      </c>
      <c r="D9" s="79" t="n">
        <f aca="false">+Input!F104*Input!$D104</f>
        <v>0</v>
      </c>
      <c r="E9" s="79" t="n">
        <f aca="false">+Input!G104*Input!$D104</f>
        <v>0</v>
      </c>
      <c r="F9" s="79" t="n">
        <f aca="false">+Input!H104*Input!$D104</f>
        <v>0</v>
      </c>
      <c r="G9" s="79" t="n">
        <f aca="false">+Input!I104*Input!$D104</f>
        <v>0</v>
      </c>
      <c r="H9" s="79" t="n">
        <f aca="false">+Input!J104*Input!$D104</f>
        <v>0</v>
      </c>
      <c r="I9" s="13"/>
    </row>
    <row r="10" customFormat="false" ht="15" hidden="false" customHeight="false" outlineLevel="0" collapsed="false">
      <c r="B10" s="10"/>
      <c r="C10" s="11" t="str">
        <f aca="false">+Input!C105</f>
        <v>consulenze legali, fiscali, notarili, ecc…</v>
      </c>
      <c r="D10" s="79" t="n">
        <f aca="false">+Input!F105*Input!$D105</f>
        <v>126</v>
      </c>
      <c r="E10" s="79" t="n">
        <f aca="false">+Input!G105*Input!$D105</f>
        <v>126</v>
      </c>
      <c r="F10" s="79" t="n">
        <f aca="false">+Input!H105*Input!$D105</f>
        <v>126</v>
      </c>
      <c r="G10" s="79" t="n">
        <f aca="false">+Input!I105*Input!$D105</f>
        <v>126</v>
      </c>
      <c r="H10" s="79" t="n">
        <f aca="false">+Input!J105*Input!$D105</f>
        <v>126</v>
      </c>
      <c r="I10" s="13"/>
    </row>
    <row r="11" customFormat="false" ht="15" hidden="false" customHeight="false" outlineLevel="0" collapsed="false">
      <c r="B11" s="10"/>
      <c r="C11" s="11" t="str">
        <f aca="false">+Input!C106</f>
        <v>compensi amministratori</v>
      </c>
      <c r="D11" s="79" t="n">
        <f aca="false">+Input!F106*Input!$D106</f>
        <v>0</v>
      </c>
      <c r="E11" s="79" t="n">
        <f aca="false">+Input!G106*Input!$D106</f>
        <v>0</v>
      </c>
      <c r="F11" s="79" t="n">
        <f aca="false">+Input!H106*Input!$D106</f>
        <v>0</v>
      </c>
      <c r="G11" s="79" t="n">
        <f aca="false">+Input!I106*Input!$D106</f>
        <v>0</v>
      </c>
      <c r="H11" s="79" t="n">
        <f aca="false">+Input!J106*Input!$D106</f>
        <v>0</v>
      </c>
      <c r="I11" s="13"/>
    </row>
    <row r="12" customFormat="false" ht="15" hidden="false" customHeight="false" outlineLevel="0" collapsed="false">
      <c r="B12" s="10"/>
      <c r="C12" s="11" t="str">
        <f aca="false">+Input!C107</f>
        <v>affitti </v>
      </c>
      <c r="D12" s="79" t="n">
        <f aca="false">+Input!F107*Input!$D107</f>
        <v>0</v>
      </c>
      <c r="E12" s="79" t="n">
        <f aca="false">+Input!G107*Input!$D107</f>
        <v>0</v>
      </c>
      <c r="F12" s="79" t="n">
        <f aca="false">+Input!H107*Input!$D107</f>
        <v>0</v>
      </c>
      <c r="G12" s="79" t="n">
        <f aca="false">+Input!I107*Input!$D107</f>
        <v>0</v>
      </c>
      <c r="H12" s="79" t="n">
        <f aca="false">+Input!J107*Input!$D107</f>
        <v>0</v>
      </c>
      <c r="I12" s="13"/>
    </row>
    <row r="13" customFormat="false" ht="15" hidden="false" customHeight="false" outlineLevel="0" collapsed="false">
      <c r="B13" s="10"/>
      <c r="C13" s="11" t="str">
        <f aca="false">+Input!C108</f>
        <v>altri costi amministrativi</v>
      </c>
      <c r="D13" s="79" t="n">
        <f aca="false">+Input!F108*Input!$D108</f>
        <v>0</v>
      </c>
      <c r="E13" s="79" t="n">
        <f aca="false">+Input!G108*Input!$D108</f>
        <v>0</v>
      </c>
      <c r="F13" s="79" t="n">
        <f aca="false">+Input!H108*Input!$D108</f>
        <v>0</v>
      </c>
      <c r="G13" s="79" t="n">
        <f aca="false">+Input!I108*Input!$D108</f>
        <v>0</v>
      </c>
      <c r="H13" s="79" t="n">
        <f aca="false">+Input!J108*Input!$D108</f>
        <v>0</v>
      </c>
      <c r="I13" s="13"/>
    </row>
    <row r="14" customFormat="false" ht="15" hidden="false" customHeight="false" outlineLevel="0" collapsed="false">
      <c r="B14" s="10"/>
      <c r="C14" s="11" t="str">
        <f aca="false">+Input!C109</f>
        <v>Costi diversi</v>
      </c>
      <c r="D14" s="79" t="n">
        <f aca="false">+Input!F109*Input!$D109</f>
        <v>210</v>
      </c>
      <c r="E14" s="79" t="n">
        <f aca="false">+Input!G109*Input!$D109</f>
        <v>210</v>
      </c>
      <c r="F14" s="79" t="n">
        <f aca="false">+Input!H109*Input!$D109</f>
        <v>210</v>
      </c>
      <c r="G14" s="79" t="n">
        <f aca="false">+Input!I109*Input!$D109</f>
        <v>210</v>
      </c>
      <c r="H14" s="79" t="n">
        <f aca="false">+Input!J109*Input!$D109</f>
        <v>210</v>
      </c>
      <c r="I14" s="13"/>
    </row>
    <row r="15" customFormat="false" ht="15" hidden="false" customHeight="false" outlineLevel="0" collapsed="false">
      <c r="B15" s="10"/>
      <c r="C15" s="11" t="str">
        <f aca="false">+Input!C110</f>
        <v>Premi assicurativi</v>
      </c>
      <c r="D15" s="79" t="n">
        <f aca="false">+Input!F110*Input!$D110</f>
        <v>0</v>
      </c>
      <c r="E15" s="79" t="n">
        <f aca="false">+Input!G110*Input!$D110</f>
        <v>0</v>
      </c>
      <c r="F15" s="79" t="n">
        <f aca="false">+Input!H110*Input!$D110</f>
        <v>0</v>
      </c>
      <c r="G15" s="79" t="n">
        <f aca="false">+Input!I110*Input!$D110</f>
        <v>0</v>
      </c>
      <c r="H15" s="79" t="n">
        <f aca="false">+Input!J110*Input!$D110</f>
        <v>0</v>
      </c>
      <c r="I15" s="13"/>
    </row>
    <row r="16" customFormat="false" ht="15" hidden="false" customHeight="false" outlineLevel="0" collapsed="false">
      <c r="B16" s="10"/>
      <c r="C16" s="11" t="str">
        <f aca="false">+Input!C111</f>
        <v>Costo annuale fidejussione</v>
      </c>
      <c r="D16" s="79" t="n">
        <f aca="false">+Input!F111*Input!$D111</f>
        <v>0</v>
      </c>
      <c r="E16" s="79" t="n">
        <f aca="false">+Input!G111*Input!$D111</f>
        <v>0</v>
      </c>
      <c r="F16" s="79" t="n">
        <f aca="false">+Input!H111*Input!$D111</f>
        <v>0</v>
      </c>
      <c r="G16" s="79" t="n">
        <f aca="false">+Input!I111*Input!$D111</f>
        <v>0</v>
      </c>
      <c r="H16" s="79" t="n">
        <f aca="false">+Input!J111*Input!$D111</f>
        <v>0</v>
      </c>
      <c r="I16" s="13"/>
    </row>
    <row r="17" customFormat="false" ht="15" hidden="false" customHeight="false" outlineLevel="0" collapsed="false">
      <c r="B17" s="10"/>
      <c r="C17" s="11" t="str">
        <f aca="false">+Input!C112</f>
        <v>Royalties Franchising</v>
      </c>
      <c r="D17" s="79" t="n">
        <f aca="false">+Input!F112*Input!$D112</f>
        <v>3360</v>
      </c>
      <c r="E17" s="79" t="n">
        <f aca="false">+Input!G112*Input!$D112</f>
        <v>4158</v>
      </c>
      <c r="F17" s="79" t="n">
        <f aca="false">+Input!H112*Input!$D112</f>
        <v>5512.5</v>
      </c>
      <c r="G17" s="79" t="n">
        <f aca="false">+Input!I112*Input!$D112</f>
        <v>6006</v>
      </c>
      <c r="H17" s="79" t="n">
        <f aca="false">+Input!J112*Input!$D112</f>
        <v>6006</v>
      </c>
      <c r="I17" s="13"/>
    </row>
    <row r="18" customFormat="false" ht="15" hidden="false" customHeight="false" outlineLevel="0" collapsed="false">
      <c r="B18" s="10"/>
      <c r="C18" s="11" t="str">
        <f aca="false">+Input!C113</f>
        <v>Altri costi 3</v>
      </c>
      <c r="D18" s="79" t="n">
        <f aca="false">+Input!F113*Input!$D113</f>
        <v>0</v>
      </c>
      <c r="E18" s="79" t="n">
        <f aca="false">+Input!G113*Input!$D113</f>
        <v>0</v>
      </c>
      <c r="F18" s="79" t="n">
        <f aca="false">+Input!H113*Input!$D113</f>
        <v>0</v>
      </c>
      <c r="G18" s="79" t="n">
        <f aca="false">+Input!I113*Input!$D113</f>
        <v>0</v>
      </c>
      <c r="H18" s="79" t="n">
        <f aca="false">+Input!J113*Input!$D113</f>
        <v>0</v>
      </c>
      <c r="I18" s="13"/>
    </row>
    <row r="19" customFormat="false" ht="15" hidden="false" customHeight="false" outlineLevel="0" collapsed="false">
      <c r="B19" s="10"/>
      <c r="C19" s="11" t="str">
        <f aca="false">+Input!C114</f>
        <v>Altri costi 4</v>
      </c>
      <c r="D19" s="79" t="n">
        <f aca="false">+Input!F114*Input!$D114</f>
        <v>0</v>
      </c>
      <c r="E19" s="79" t="n">
        <f aca="false">+Input!G114*Input!$D114</f>
        <v>0</v>
      </c>
      <c r="F19" s="79" t="n">
        <f aca="false">+Input!H114*Input!$D114</f>
        <v>0</v>
      </c>
      <c r="G19" s="79" t="n">
        <f aca="false">+Input!I114*Input!$D114</f>
        <v>0</v>
      </c>
      <c r="H19" s="79" t="n">
        <f aca="false">+Input!J114*Input!$D114</f>
        <v>0</v>
      </c>
      <c r="I19" s="13"/>
    </row>
    <row r="20" customFormat="false" ht="15" hidden="false" customHeight="false" outlineLevel="0" collapsed="false">
      <c r="B20" s="10"/>
      <c r="C20" s="11" t="str">
        <f aca="false">+Input!C115</f>
        <v>Altri costi 5</v>
      </c>
      <c r="D20" s="79" t="n">
        <f aca="false">+Input!F115*Input!$D115</f>
        <v>0</v>
      </c>
      <c r="E20" s="79" t="n">
        <f aca="false">+Input!G115*Input!$D115</f>
        <v>0</v>
      </c>
      <c r="F20" s="79" t="n">
        <f aca="false">+Input!H115*Input!$D115</f>
        <v>0</v>
      </c>
      <c r="G20" s="79" t="n">
        <f aca="false">+Input!I115*Input!$D115</f>
        <v>0</v>
      </c>
      <c r="H20" s="79" t="n">
        <f aca="false">+Input!J115*Input!$D115</f>
        <v>0</v>
      </c>
      <c r="I20" s="13"/>
    </row>
    <row r="21" customFormat="false" ht="15" hidden="false" customHeight="false" outlineLevel="0" collapsed="false">
      <c r="B21" s="10"/>
      <c r="C21" s="11" t="str">
        <f aca="false">+Input!C116</f>
        <v>Altri costi 6</v>
      </c>
      <c r="D21" s="79" t="n">
        <f aca="false">+Input!F116*Input!$D116</f>
        <v>0</v>
      </c>
      <c r="E21" s="79" t="n">
        <f aca="false">+Input!G116*Input!$D116</f>
        <v>0</v>
      </c>
      <c r="F21" s="79" t="n">
        <f aca="false">+Input!H116*Input!$D116</f>
        <v>0</v>
      </c>
      <c r="G21" s="79" t="n">
        <f aca="false">+Input!I116*Input!$D116</f>
        <v>0</v>
      </c>
      <c r="H21" s="79" t="n">
        <f aca="false">+Input!J116*Input!$D116</f>
        <v>0</v>
      </c>
      <c r="I21" s="13"/>
    </row>
    <row r="22" customFormat="false" ht="15" hidden="false" customHeight="false" outlineLevel="0" collapsed="false">
      <c r="B22" s="10"/>
      <c r="C22" s="11" t="str">
        <f aca="false">+Input!C117</f>
        <v>Altri costi 7</v>
      </c>
      <c r="D22" s="79" t="n">
        <f aca="false">+Input!F117*Input!$D117</f>
        <v>0</v>
      </c>
      <c r="E22" s="79" t="n">
        <f aca="false">+Input!G117*Input!$D117</f>
        <v>0</v>
      </c>
      <c r="F22" s="79" t="n">
        <f aca="false">+Input!H117*Input!$D117</f>
        <v>0</v>
      </c>
      <c r="G22" s="79" t="n">
        <f aca="false">+Input!I117*Input!$D117</f>
        <v>0</v>
      </c>
      <c r="H22" s="79" t="n">
        <f aca="false">+Input!J117*Input!$D117</f>
        <v>0</v>
      </c>
      <c r="I22" s="13"/>
    </row>
    <row r="23" customFormat="false" ht="15" hidden="false" customHeight="false" outlineLevel="0" collapsed="false">
      <c r="B23" s="10"/>
      <c r="C23" s="11" t="str">
        <f aca="false">+Input!C118</f>
        <v>Altri costi 8</v>
      </c>
      <c r="D23" s="79" t="n">
        <f aca="false">+Input!F118*Input!$D118</f>
        <v>0</v>
      </c>
      <c r="E23" s="79" t="n">
        <f aca="false">+Input!G118*Input!$D118</f>
        <v>0</v>
      </c>
      <c r="F23" s="79" t="n">
        <f aca="false">+Input!H118*Input!$D118</f>
        <v>0</v>
      </c>
      <c r="G23" s="79" t="n">
        <f aca="false">+Input!I118*Input!$D118</f>
        <v>0</v>
      </c>
      <c r="H23" s="79" t="n">
        <f aca="false">+Input!J118*Input!$D118</f>
        <v>0</v>
      </c>
      <c r="I23" s="13"/>
    </row>
    <row r="24" customFormat="false" ht="15" hidden="false" customHeight="false" outlineLevel="0" collapsed="false">
      <c r="B24" s="10"/>
      <c r="C24" s="11" t="str">
        <f aca="false">+Input!C119</f>
        <v>Altri costi 9</v>
      </c>
      <c r="D24" s="79" t="n">
        <f aca="false">+Input!F119*Input!$D119</f>
        <v>0</v>
      </c>
      <c r="E24" s="79" t="n">
        <f aca="false">+Input!G119*Input!$D119</f>
        <v>0</v>
      </c>
      <c r="F24" s="79" t="n">
        <f aca="false">+Input!H119*Input!$D119</f>
        <v>0</v>
      </c>
      <c r="G24" s="79" t="n">
        <f aca="false">+Input!I119*Input!$D119</f>
        <v>0</v>
      </c>
      <c r="H24" s="79" t="n">
        <f aca="false">+Input!J119*Input!$D119</f>
        <v>0</v>
      </c>
      <c r="I24" s="13"/>
    </row>
    <row r="25" customFormat="false" ht="15" hidden="false" customHeight="false" outlineLevel="0" collapsed="false">
      <c r="B25" s="10"/>
      <c r="C25" s="20" t="s">
        <v>376</v>
      </c>
      <c r="D25" s="66" t="n">
        <f aca="false">SUM(D4:D24)</f>
        <v>4326</v>
      </c>
      <c r="E25" s="66" t="n">
        <f aca="false">SUM(E4:E24)</f>
        <v>5124</v>
      </c>
      <c r="F25" s="66" t="n">
        <f aca="false">SUM(F4:F24)</f>
        <v>6478.5</v>
      </c>
      <c r="G25" s="66" t="n">
        <f aca="false">SUM(G4:G24)</f>
        <v>6972</v>
      </c>
      <c r="H25" s="66" t="n">
        <f aca="false">SUM(H4:H24)</f>
        <v>6972</v>
      </c>
      <c r="I25" s="13"/>
    </row>
    <row r="26" customFormat="false" ht="15.75" hidden="false" customHeight="false" outlineLevel="0" collapsed="false">
      <c r="B26" s="17"/>
      <c r="C26" s="18"/>
      <c r="D26" s="18"/>
      <c r="E26" s="18"/>
      <c r="F26" s="18"/>
      <c r="G26" s="18"/>
      <c r="H26" s="18"/>
      <c r="I26" s="19"/>
    </row>
    <row r="27" customFormat="false" ht="15.75" hidden="false" customHeight="false" outlineLevel="0" collapsed="false"/>
    <row r="28" customFormat="false" ht="15" hidden="false" customHeight="false" outlineLevel="0" collapsed="false">
      <c r="B28" s="6"/>
      <c r="C28" s="8"/>
      <c r="D28" s="8"/>
      <c r="E28" s="8"/>
      <c r="F28" s="8"/>
      <c r="G28" s="8"/>
      <c r="H28" s="8"/>
      <c r="I28" s="9"/>
    </row>
    <row r="29" customFormat="false" ht="15" hidden="false" customHeight="false" outlineLevel="0" collapsed="false">
      <c r="B29" s="10"/>
      <c r="C29" s="12" t="s">
        <v>217</v>
      </c>
      <c r="D29" s="12" t="str">
        <f aca="false">+D3</f>
        <v>Anno 1</v>
      </c>
      <c r="E29" s="12" t="str">
        <f aca="false">+E3</f>
        <v>Anno 2</v>
      </c>
      <c r="F29" s="12" t="str">
        <f aca="false">+F3</f>
        <v>Anno 3</v>
      </c>
      <c r="G29" s="12" t="str">
        <f aca="false">+G3</f>
        <v>Anno 4</v>
      </c>
      <c r="H29" s="12" t="str">
        <f aca="false">+H3</f>
        <v>Anno 5</v>
      </c>
      <c r="I29" s="13"/>
    </row>
    <row r="30" customFormat="false" ht="15" hidden="false" customHeight="false" outlineLevel="0" collapsed="false">
      <c r="B30" s="10"/>
      <c r="C30" s="11" t="str">
        <f aca="false">+C4</f>
        <v>spese utenze</v>
      </c>
      <c r="D30" s="91" t="n">
        <f aca="false">+Input!F99+'Altri costi'!D4</f>
        <v>3630</v>
      </c>
      <c r="E30" s="91" t="n">
        <f aca="false">+Input!G99+'Altri costi'!E4</f>
        <v>3630</v>
      </c>
      <c r="F30" s="91" t="n">
        <f aca="false">+Input!H99+'Altri costi'!F4</f>
        <v>3630</v>
      </c>
      <c r="G30" s="91" t="n">
        <f aca="false">+Input!I99+'Altri costi'!G4</f>
        <v>3630</v>
      </c>
      <c r="H30" s="91" t="n">
        <f aca="false">+Input!J99+'Altri costi'!H4</f>
        <v>3630</v>
      </c>
      <c r="I30" s="13"/>
    </row>
    <row r="31" customFormat="false" ht="15" hidden="false" customHeight="false" outlineLevel="0" collapsed="false">
      <c r="B31" s="10"/>
      <c r="C31" s="11" t="str">
        <f aca="false">+C5</f>
        <v>spese di rappresentanza</v>
      </c>
      <c r="D31" s="91" t="n">
        <f aca="false">+Input!F100+'Altri costi'!D5</f>
        <v>0</v>
      </c>
      <c r="E31" s="91" t="n">
        <f aca="false">+Input!G100+'Altri costi'!E5</f>
        <v>0</v>
      </c>
      <c r="F31" s="91" t="n">
        <f aca="false">+Input!H100+'Altri costi'!F5</f>
        <v>0</v>
      </c>
      <c r="G31" s="91" t="n">
        <f aca="false">+Input!I100+'Altri costi'!G5</f>
        <v>0</v>
      </c>
      <c r="H31" s="91" t="n">
        <f aca="false">+Input!J100+'Altri costi'!H5</f>
        <v>0</v>
      </c>
      <c r="I31" s="13"/>
    </row>
    <row r="32" customFormat="false" ht="15" hidden="false" customHeight="false" outlineLevel="0" collapsed="false">
      <c r="B32" s="10"/>
      <c r="C32" s="11" t="str">
        <f aca="false">+C6</f>
        <v>spese di pubblicità e promozioni</v>
      </c>
      <c r="D32" s="91" t="n">
        <f aca="false">+Input!F101+'Altri costi'!D6</f>
        <v>0</v>
      </c>
      <c r="E32" s="91" t="n">
        <f aca="false">+Input!G101+'Altri costi'!E6</f>
        <v>0</v>
      </c>
      <c r="F32" s="91" t="n">
        <f aca="false">+Input!H101+'Altri costi'!F6</f>
        <v>0</v>
      </c>
      <c r="G32" s="91" t="n">
        <f aca="false">+Input!I101+'Altri costi'!G6</f>
        <v>0</v>
      </c>
      <c r="H32" s="91" t="n">
        <f aca="false">+Input!J101+'Altri costi'!H6</f>
        <v>0</v>
      </c>
      <c r="I32" s="13"/>
    </row>
    <row r="33" customFormat="false" ht="15" hidden="false" customHeight="false" outlineLevel="0" collapsed="false">
      <c r="B33" s="10"/>
      <c r="C33" s="11" t="str">
        <f aca="false">+C7</f>
        <v>beni strumentali inf. al milione</v>
      </c>
      <c r="D33" s="91" t="n">
        <f aca="false">+Input!F102+'Altri costi'!D7</f>
        <v>0</v>
      </c>
      <c r="E33" s="91" t="n">
        <f aca="false">+Input!G102+'Altri costi'!E7</f>
        <v>0</v>
      </c>
      <c r="F33" s="91" t="n">
        <f aca="false">+Input!H102+'Altri costi'!F7</f>
        <v>0</v>
      </c>
      <c r="G33" s="91" t="n">
        <f aca="false">+Input!I102+'Altri costi'!G7</f>
        <v>0</v>
      </c>
      <c r="H33" s="91" t="n">
        <f aca="false">+Input!J102+'Altri costi'!H7</f>
        <v>0</v>
      </c>
      <c r="I33" s="13"/>
    </row>
    <row r="34" customFormat="false" ht="15" hidden="false" customHeight="false" outlineLevel="0" collapsed="false">
      <c r="B34" s="10"/>
      <c r="C34" s="11" t="str">
        <f aca="false">+C8</f>
        <v>spese di trasporto</v>
      </c>
      <c r="D34" s="91" t="n">
        <f aca="false">+Input!F103+'Altri costi'!D8</f>
        <v>0</v>
      </c>
      <c r="E34" s="91" t="n">
        <f aca="false">+Input!G103+'Altri costi'!E8</f>
        <v>0</v>
      </c>
      <c r="F34" s="91" t="n">
        <f aca="false">+Input!H103+'Altri costi'!F8</f>
        <v>0</v>
      </c>
      <c r="G34" s="91" t="n">
        <f aca="false">+Input!I103+'Altri costi'!G8</f>
        <v>0</v>
      </c>
      <c r="H34" s="91" t="n">
        <f aca="false">+Input!J103+'Altri costi'!H8</f>
        <v>0</v>
      </c>
      <c r="I34" s="13"/>
    </row>
    <row r="35" customFormat="false" ht="15" hidden="false" customHeight="false" outlineLevel="0" collapsed="false">
      <c r="B35" s="10"/>
      <c r="C35" s="11" t="str">
        <f aca="false">+C9</f>
        <v>lavorazioni presso terzi</v>
      </c>
      <c r="D35" s="91" t="n">
        <f aca="false">+Input!F104+'Altri costi'!D9</f>
        <v>0</v>
      </c>
      <c r="E35" s="91" t="n">
        <f aca="false">+Input!G104+'Altri costi'!E9</f>
        <v>0</v>
      </c>
      <c r="F35" s="91" t="n">
        <f aca="false">+Input!H104+'Altri costi'!F9</f>
        <v>0</v>
      </c>
      <c r="G35" s="91" t="n">
        <f aca="false">+Input!I104+'Altri costi'!G9</f>
        <v>0</v>
      </c>
      <c r="H35" s="91" t="n">
        <f aca="false">+Input!J104+'Altri costi'!H9</f>
        <v>0</v>
      </c>
      <c r="I35" s="13"/>
    </row>
    <row r="36" customFormat="false" ht="15" hidden="false" customHeight="false" outlineLevel="0" collapsed="false">
      <c r="B36" s="10"/>
      <c r="C36" s="11" t="str">
        <f aca="false">+C10</f>
        <v>consulenze legali, fiscali, notarili, ecc…</v>
      </c>
      <c r="D36" s="91" t="n">
        <f aca="false">+Input!F105+'Altri costi'!D10</f>
        <v>726</v>
      </c>
      <c r="E36" s="91" t="n">
        <f aca="false">+Input!G105+'Altri costi'!E10</f>
        <v>726</v>
      </c>
      <c r="F36" s="91" t="n">
        <f aca="false">+Input!H105+'Altri costi'!F10</f>
        <v>726</v>
      </c>
      <c r="G36" s="91" t="n">
        <f aca="false">+Input!I105+'Altri costi'!G10</f>
        <v>726</v>
      </c>
      <c r="H36" s="91" t="n">
        <f aca="false">+Input!J105+'Altri costi'!H10</f>
        <v>726</v>
      </c>
      <c r="I36" s="13"/>
    </row>
    <row r="37" customFormat="false" ht="15" hidden="false" customHeight="false" outlineLevel="0" collapsed="false">
      <c r="B37" s="10"/>
      <c r="C37" s="11" t="str">
        <f aca="false">+C11</f>
        <v>compensi amministratori</v>
      </c>
      <c r="D37" s="91" t="n">
        <f aca="false">+Input!F106+'Altri costi'!D11</f>
        <v>0</v>
      </c>
      <c r="E37" s="91" t="n">
        <f aca="false">+Input!G106+'Altri costi'!E11</f>
        <v>0</v>
      </c>
      <c r="F37" s="91" t="n">
        <f aca="false">+Input!H106+'Altri costi'!F11</f>
        <v>0</v>
      </c>
      <c r="G37" s="91" t="n">
        <f aca="false">+Input!I106+'Altri costi'!G11</f>
        <v>0</v>
      </c>
      <c r="H37" s="91" t="n">
        <f aca="false">+Input!J106+'Altri costi'!H11</f>
        <v>0</v>
      </c>
      <c r="I37" s="13"/>
    </row>
    <row r="38" customFormat="false" ht="15" hidden="false" customHeight="false" outlineLevel="0" collapsed="false">
      <c r="B38" s="10"/>
      <c r="C38" s="11" t="str">
        <f aca="false">+C12</f>
        <v>affitti </v>
      </c>
      <c r="D38" s="91" t="n">
        <f aca="false">+Input!F107+'Altri costi'!D12</f>
        <v>18000</v>
      </c>
      <c r="E38" s="91" t="n">
        <f aca="false">+Input!G107+'Altri costi'!E12</f>
        <v>18000</v>
      </c>
      <c r="F38" s="91" t="n">
        <f aca="false">+Input!H107+'Altri costi'!F12</f>
        <v>18000</v>
      </c>
      <c r="G38" s="91" t="n">
        <f aca="false">+Input!I107+'Altri costi'!G12</f>
        <v>18000</v>
      </c>
      <c r="H38" s="91" t="n">
        <f aca="false">+Input!J107+'Altri costi'!H12</f>
        <v>18000</v>
      </c>
      <c r="I38" s="13"/>
    </row>
    <row r="39" customFormat="false" ht="15" hidden="false" customHeight="false" outlineLevel="0" collapsed="false">
      <c r="B39" s="10"/>
      <c r="C39" s="11" t="str">
        <f aca="false">+C13</f>
        <v>altri costi amministrativi</v>
      </c>
      <c r="D39" s="91" t="n">
        <f aca="false">+Input!F108+'Altri costi'!D13</f>
        <v>0</v>
      </c>
      <c r="E39" s="91" t="n">
        <f aca="false">+Input!G108+'Altri costi'!E13</f>
        <v>0</v>
      </c>
      <c r="F39" s="91" t="n">
        <f aca="false">+Input!H108+'Altri costi'!F13</f>
        <v>0</v>
      </c>
      <c r="G39" s="91" t="n">
        <f aca="false">+Input!I108+'Altri costi'!G13</f>
        <v>0</v>
      </c>
      <c r="H39" s="91" t="n">
        <f aca="false">+Input!J108+'Altri costi'!H13</f>
        <v>0</v>
      </c>
      <c r="I39" s="13"/>
    </row>
    <row r="40" customFormat="false" ht="15" hidden="false" customHeight="false" outlineLevel="0" collapsed="false">
      <c r="B40" s="10"/>
      <c r="C40" s="11" t="str">
        <f aca="false">+C14</f>
        <v>Costi diversi</v>
      </c>
      <c r="D40" s="91" t="n">
        <f aca="false">+Input!F109+'Altri costi'!D14</f>
        <v>1210</v>
      </c>
      <c r="E40" s="91" t="n">
        <f aca="false">+Input!G109+'Altri costi'!E14</f>
        <v>1210</v>
      </c>
      <c r="F40" s="91" t="n">
        <f aca="false">+Input!H109+'Altri costi'!F14</f>
        <v>1210</v>
      </c>
      <c r="G40" s="91" t="n">
        <f aca="false">+Input!I109+'Altri costi'!G14</f>
        <v>1210</v>
      </c>
      <c r="H40" s="91" t="n">
        <f aca="false">+Input!J109+'Altri costi'!H14</f>
        <v>1210</v>
      </c>
      <c r="I40" s="13"/>
    </row>
    <row r="41" customFormat="false" ht="15" hidden="false" customHeight="false" outlineLevel="0" collapsed="false">
      <c r="B41" s="10"/>
      <c r="C41" s="11" t="str">
        <f aca="false">+C15</f>
        <v>Premi assicurativi</v>
      </c>
      <c r="D41" s="91" t="n">
        <f aca="false">+Input!F110+'Altri costi'!D15</f>
        <v>500</v>
      </c>
      <c r="E41" s="91" t="n">
        <f aca="false">+Input!G110+'Altri costi'!E15</f>
        <v>500</v>
      </c>
      <c r="F41" s="91" t="n">
        <f aca="false">+Input!H110+'Altri costi'!F15</f>
        <v>500</v>
      </c>
      <c r="G41" s="91" t="n">
        <f aca="false">+Input!I110+'Altri costi'!G15</f>
        <v>500</v>
      </c>
      <c r="H41" s="91" t="n">
        <f aca="false">+Input!J110+'Altri costi'!H15</f>
        <v>500</v>
      </c>
      <c r="I41" s="13"/>
    </row>
    <row r="42" customFormat="false" ht="15" hidden="false" customHeight="false" outlineLevel="0" collapsed="false">
      <c r="B42" s="10"/>
      <c r="C42" s="11" t="str">
        <f aca="false">+C16</f>
        <v>Costo annuale fidejussione</v>
      </c>
      <c r="D42" s="91" t="n">
        <f aca="false">+Input!F111+'Altri costi'!D16</f>
        <v>0</v>
      </c>
      <c r="E42" s="91" t="n">
        <f aca="false">+Input!G111+'Altri costi'!E16</f>
        <v>0</v>
      </c>
      <c r="F42" s="91" t="n">
        <f aca="false">+Input!H111+'Altri costi'!F16</f>
        <v>0</v>
      </c>
      <c r="G42" s="91" t="n">
        <f aca="false">+Input!I111+'Altri costi'!G16</f>
        <v>0</v>
      </c>
      <c r="H42" s="91" t="n">
        <f aca="false">+Input!J111+'Altri costi'!H16</f>
        <v>0</v>
      </c>
      <c r="I42" s="13"/>
    </row>
    <row r="43" customFormat="false" ht="15" hidden="false" customHeight="false" outlineLevel="0" collapsed="false">
      <c r="B43" s="10"/>
      <c r="C43" s="11" t="str">
        <f aca="false">+C17</f>
        <v>Royalties Franchising</v>
      </c>
      <c r="D43" s="91" t="n">
        <f aca="false">+Input!F112+'Altri costi'!D17</f>
        <v>19360</v>
      </c>
      <c r="E43" s="91" t="n">
        <f aca="false">+Input!G112+'Altri costi'!E17</f>
        <v>23958</v>
      </c>
      <c r="F43" s="91" t="n">
        <f aca="false">+Input!H112+'Altri costi'!F17</f>
        <v>31762.5</v>
      </c>
      <c r="G43" s="91" t="n">
        <f aca="false">+Input!I112+'Altri costi'!G17</f>
        <v>34606</v>
      </c>
      <c r="H43" s="91" t="n">
        <f aca="false">+Input!J112+'Altri costi'!H17</f>
        <v>34606</v>
      </c>
      <c r="I43" s="13"/>
    </row>
    <row r="44" customFormat="false" ht="15" hidden="false" customHeight="false" outlineLevel="0" collapsed="false">
      <c r="B44" s="10"/>
      <c r="C44" s="11" t="str">
        <f aca="false">+C18</f>
        <v>Altri costi 3</v>
      </c>
      <c r="D44" s="91" t="n">
        <f aca="false">+Input!F113+'Altri costi'!D18</f>
        <v>0</v>
      </c>
      <c r="E44" s="91" t="n">
        <f aca="false">+Input!G113+'Altri costi'!E18</f>
        <v>0</v>
      </c>
      <c r="F44" s="91" t="n">
        <f aca="false">+Input!H113+'Altri costi'!F18</f>
        <v>0</v>
      </c>
      <c r="G44" s="91" t="n">
        <f aca="false">+Input!I113+'Altri costi'!G18</f>
        <v>0</v>
      </c>
      <c r="H44" s="91" t="n">
        <f aca="false">+Input!J113+'Altri costi'!H18</f>
        <v>0</v>
      </c>
      <c r="I44" s="13"/>
    </row>
    <row r="45" customFormat="false" ht="15" hidden="false" customHeight="false" outlineLevel="0" collapsed="false">
      <c r="B45" s="10"/>
      <c r="C45" s="11" t="str">
        <f aca="false">+C19</f>
        <v>Altri costi 4</v>
      </c>
      <c r="D45" s="91" t="n">
        <f aca="false">+Input!F114+'Altri costi'!D19</f>
        <v>0</v>
      </c>
      <c r="E45" s="91" t="n">
        <f aca="false">+Input!G114+'Altri costi'!E19</f>
        <v>0</v>
      </c>
      <c r="F45" s="91" t="n">
        <f aca="false">+Input!H114+'Altri costi'!F19</f>
        <v>0</v>
      </c>
      <c r="G45" s="91" t="n">
        <f aca="false">+Input!I114+'Altri costi'!G19</f>
        <v>0</v>
      </c>
      <c r="H45" s="91" t="n">
        <f aca="false">+Input!J114+'Altri costi'!H19</f>
        <v>0</v>
      </c>
      <c r="I45" s="13"/>
    </row>
    <row r="46" customFormat="false" ht="15" hidden="false" customHeight="false" outlineLevel="0" collapsed="false">
      <c r="B46" s="10"/>
      <c r="C46" s="11" t="str">
        <f aca="false">+C20</f>
        <v>Altri costi 5</v>
      </c>
      <c r="D46" s="91" t="n">
        <f aca="false">+Input!F115+'Altri costi'!D20</f>
        <v>0</v>
      </c>
      <c r="E46" s="91" t="n">
        <f aca="false">+Input!G115+'Altri costi'!E20</f>
        <v>0</v>
      </c>
      <c r="F46" s="91" t="n">
        <f aca="false">+Input!H115+'Altri costi'!F20</f>
        <v>0</v>
      </c>
      <c r="G46" s="91" t="n">
        <f aca="false">+Input!I115+'Altri costi'!G20</f>
        <v>0</v>
      </c>
      <c r="H46" s="91" t="n">
        <f aca="false">+Input!J115+'Altri costi'!H20</f>
        <v>0</v>
      </c>
      <c r="I46" s="13"/>
    </row>
    <row r="47" customFormat="false" ht="15" hidden="false" customHeight="false" outlineLevel="0" collapsed="false">
      <c r="B47" s="10"/>
      <c r="C47" s="11" t="str">
        <f aca="false">+C21</f>
        <v>Altri costi 6</v>
      </c>
      <c r="D47" s="91" t="n">
        <f aca="false">+Input!F116+'Altri costi'!D21</f>
        <v>0</v>
      </c>
      <c r="E47" s="91" t="n">
        <f aca="false">+Input!G116+'Altri costi'!E21</f>
        <v>0</v>
      </c>
      <c r="F47" s="91" t="n">
        <f aca="false">+Input!H116+'Altri costi'!F21</f>
        <v>0</v>
      </c>
      <c r="G47" s="91" t="n">
        <f aca="false">+Input!I116+'Altri costi'!G21</f>
        <v>0</v>
      </c>
      <c r="H47" s="91" t="n">
        <f aca="false">+Input!J116+'Altri costi'!H21</f>
        <v>0</v>
      </c>
      <c r="I47" s="13"/>
    </row>
    <row r="48" customFormat="false" ht="15" hidden="false" customHeight="false" outlineLevel="0" collapsed="false">
      <c r="B48" s="10"/>
      <c r="C48" s="11" t="str">
        <f aca="false">+C22</f>
        <v>Altri costi 7</v>
      </c>
      <c r="D48" s="91" t="n">
        <f aca="false">+Input!F117+'Altri costi'!D22</f>
        <v>0</v>
      </c>
      <c r="E48" s="91" t="n">
        <f aca="false">+Input!G117+'Altri costi'!E22</f>
        <v>0</v>
      </c>
      <c r="F48" s="91" t="n">
        <f aca="false">+Input!H117+'Altri costi'!F22</f>
        <v>0</v>
      </c>
      <c r="G48" s="91" t="n">
        <f aca="false">+Input!I117+'Altri costi'!G22</f>
        <v>0</v>
      </c>
      <c r="H48" s="91" t="n">
        <f aca="false">+Input!J117+'Altri costi'!H22</f>
        <v>0</v>
      </c>
      <c r="I48" s="13"/>
    </row>
    <row r="49" customFormat="false" ht="15" hidden="false" customHeight="false" outlineLevel="0" collapsed="false">
      <c r="B49" s="10"/>
      <c r="C49" s="11" t="str">
        <f aca="false">+C23</f>
        <v>Altri costi 8</v>
      </c>
      <c r="D49" s="91" t="n">
        <f aca="false">+Input!F118+'Altri costi'!D23</f>
        <v>0</v>
      </c>
      <c r="E49" s="91" t="n">
        <f aca="false">+Input!G118+'Altri costi'!E23</f>
        <v>0</v>
      </c>
      <c r="F49" s="91" t="n">
        <f aca="false">+Input!H118+'Altri costi'!F23</f>
        <v>0</v>
      </c>
      <c r="G49" s="91" t="n">
        <f aca="false">+Input!I118+'Altri costi'!G23</f>
        <v>0</v>
      </c>
      <c r="H49" s="91" t="n">
        <f aca="false">+Input!J118+'Altri costi'!H23</f>
        <v>0</v>
      </c>
      <c r="I49" s="13"/>
    </row>
    <row r="50" customFormat="false" ht="15" hidden="false" customHeight="false" outlineLevel="0" collapsed="false">
      <c r="B50" s="10"/>
      <c r="C50" s="11" t="str">
        <f aca="false">+C24</f>
        <v>Altri costi 9</v>
      </c>
      <c r="D50" s="91" t="n">
        <f aca="false">+Input!F119+'Altri costi'!D24</f>
        <v>0</v>
      </c>
      <c r="E50" s="91" t="n">
        <f aca="false">+Input!G119+'Altri costi'!E24</f>
        <v>0</v>
      </c>
      <c r="F50" s="91" t="n">
        <f aca="false">+Input!H119+'Altri costi'!F24</f>
        <v>0</v>
      </c>
      <c r="G50" s="91" t="n">
        <f aca="false">+Input!I119+'Altri costi'!G24</f>
        <v>0</v>
      </c>
      <c r="H50" s="91" t="n">
        <f aca="false">+Input!J119+'Altri costi'!H24</f>
        <v>0</v>
      </c>
      <c r="I50" s="13"/>
    </row>
    <row r="51" customFormat="false" ht="15" hidden="false" customHeight="false" outlineLevel="0" collapsed="false">
      <c r="B51" s="10"/>
      <c r="C51" s="20" t="s">
        <v>229</v>
      </c>
      <c r="D51" s="15" t="n">
        <f aca="false">SUM(D30:D50)</f>
        <v>43426</v>
      </c>
      <c r="E51" s="15" t="n">
        <f aca="false">SUM(E30:E50)</f>
        <v>48024</v>
      </c>
      <c r="F51" s="15" t="n">
        <f aca="false">SUM(F30:F50)</f>
        <v>55828.5</v>
      </c>
      <c r="G51" s="15" t="n">
        <f aca="false">SUM(G30:G50)</f>
        <v>58672</v>
      </c>
      <c r="H51" s="15" t="n">
        <f aca="false">SUM(H30:H50)</f>
        <v>58672</v>
      </c>
      <c r="I51" s="13"/>
    </row>
    <row r="52" customFormat="false" ht="15.75" hidden="false" customHeight="false" outlineLevel="0" collapsed="false">
      <c r="B52" s="17"/>
      <c r="C52" s="18"/>
      <c r="D52" s="18"/>
      <c r="E52" s="18"/>
      <c r="F52" s="18"/>
      <c r="G52" s="18"/>
      <c r="H52" s="18"/>
      <c r="I5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7" min="3" style="0" width="11.56"/>
  </cols>
  <sheetData>
    <row r="2" customFormat="false" ht="15" hidden="false" customHeight="false" outlineLevel="0" collapsed="false">
      <c r="B2" s="0" t="s">
        <v>377</v>
      </c>
      <c r="C2" s="0" t="str">
        <f aca="false">+Input!D15</f>
        <v>mensile</v>
      </c>
    </row>
    <row r="4" customFormat="false" ht="15" hidden="false" customHeight="false" outlineLevel="0" collapsed="false">
      <c r="B4" s="128" t="s">
        <v>378</v>
      </c>
      <c r="C4" s="68" t="s">
        <v>116</v>
      </c>
      <c r="D4" s="68" t="s">
        <v>117</v>
      </c>
      <c r="E4" s="68" t="s">
        <v>379</v>
      </c>
      <c r="F4" s="68" t="s">
        <v>380</v>
      </c>
      <c r="G4" s="68" t="s">
        <v>381</v>
      </c>
    </row>
    <row r="5" customFormat="false" ht="15" hidden="false" customHeight="false" outlineLevel="0" collapsed="false">
      <c r="B5" s="11" t="s">
        <v>206</v>
      </c>
      <c r="C5" s="71" t="n">
        <f aca="false">+MCL!M41+MCL!D84</f>
        <v>33600</v>
      </c>
      <c r="D5" s="71" t="n">
        <f aca="false">+MCL!N41+MCL!E84</f>
        <v>41580</v>
      </c>
      <c r="E5" s="71" t="n">
        <f aca="false">+MCL!O41+MCL!F84</f>
        <v>55125</v>
      </c>
      <c r="F5" s="71" t="n">
        <f aca="false">+MCL!P41+MCL!G84</f>
        <v>60060</v>
      </c>
      <c r="G5" s="71" t="n">
        <f aca="false">+MCL!Q41+MCL!H84</f>
        <v>60060</v>
      </c>
      <c r="H5" s="84"/>
    </row>
    <row r="6" customFormat="false" ht="15" hidden="false" customHeight="false" outlineLevel="0" collapsed="false">
      <c r="B6" s="11" t="s">
        <v>124</v>
      </c>
      <c r="C6" s="71" t="n">
        <f aca="false">+MCL!M55+Inve!M7+'Altri costi'!D25+MCL!D79</f>
        <v>40852</v>
      </c>
      <c r="D6" s="71" t="n">
        <f aca="false">+MCL!N55+Inve!N7+'Altri costi'!E25+MCL!E79</f>
        <v>26180</v>
      </c>
      <c r="E6" s="71" t="n">
        <f aca="false">+MCL!O55+Inve!O7+'Altri costi'!F25+MCL!F79</f>
        <v>34492.5</v>
      </c>
      <c r="F6" s="71" t="n">
        <f aca="false">+MCL!P55+Inve!P7+'Altri costi'!G25+MCL!G79</f>
        <v>37166.5</v>
      </c>
      <c r="G6" s="71" t="n">
        <f aca="false">+MCL!Q55+Inve!Q7+'Altri costi'!H25+MCL!H79</f>
        <v>37002</v>
      </c>
      <c r="H6" s="84"/>
    </row>
    <row r="7" customFormat="false" ht="15" hidden="false" customHeight="false" outlineLevel="0" collapsed="false">
      <c r="B7" s="129"/>
      <c r="C7" s="69" t="n">
        <f aca="false">+C6-C5</f>
        <v>7252</v>
      </c>
      <c r="D7" s="69" t="n">
        <f aca="false">+D6-D5</f>
        <v>-15400</v>
      </c>
      <c r="E7" s="69" t="n">
        <f aca="false">+E6-E5</f>
        <v>-20632.5</v>
      </c>
      <c r="F7" s="69" t="n">
        <f aca="false">+F6-F5</f>
        <v>-22893.5</v>
      </c>
      <c r="G7" s="69" t="n">
        <f aca="false">+G6-G5</f>
        <v>-23058</v>
      </c>
      <c r="H7" s="129"/>
    </row>
    <row r="8" customFormat="false" ht="15" hidden="false" customHeight="false" outlineLevel="0" collapsed="false">
      <c r="B8" s="129"/>
      <c r="C8" s="129"/>
      <c r="D8" s="129"/>
      <c r="E8" s="129"/>
      <c r="F8" s="129"/>
      <c r="G8" s="129"/>
      <c r="H8" s="129"/>
    </row>
    <row r="9" customFormat="false" ht="15" hidden="false" customHeight="false" outlineLevel="0" collapsed="false">
      <c r="B9" s="128" t="s">
        <v>382</v>
      </c>
      <c r="C9" s="129"/>
      <c r="D9" s="129"/>
      <c r="E9" s="129"/>
      <c r="F9" s="129"/>
      <c r="G9" s="129"/>
      <c r="H9" s="129"/>
    </row>
    <row r="10" customFormat="false" ht="15" hidden="false" customHeight="false" outlineLevel="0" collapsed="false">
      <c r="B10" s="128" t="s">
        <v>383</v>
      </c>
      <c r="C10" s="71" t="n">
        <f aca="false">+C7</f>
        <v>7252</v>
      </c>
      <c r="D10" s="71" t="n">
        <f aca="false">+D7</f>
        <v>-15400</v>
      </c>
      <c r="E10" s="71" t="n">
        <f aca="false">+E7</f>
        <v>-20632.5</v>
      </c>
      <c r="F10" s="71" t="n">
        <f aca="false">+F7</f>
        <v>-22893.5</v>
      </c>
      <c r="G10" s="71" t="n">
        <f aca="false">+G7</f>
        <v>-23058</v>
      </c>
      <c r="H10" s="129"/>
    </row>
    <row r="11" customFormat="false" ht="15" hidden="false" customHeight="false" outlineLevel="0" collapsed="false">
      <c r="B11" s="128" t="s">
        <v>384</v>
      </c>
      <c r="C11" s="71" t="n">
        <v>0</v>
      </c>
      <c r="D11" s="71" t="n">
        <f aca="false">+IF(D10&gt;0,0,IF(C13&gt;-D10,-D10,C13))</f>
        <v>7252</v>
      </c>
      <c r="E11" s="71" t="n">
        <f aca="false">+IF(E10&gt;0,0,IF(D13&gt;-E10,-E10,D13))</f>
        <v>0</v>
      </c>
      <c r="F11" s="71" t="n">
        <f aca="false">+IF(F10&gt;0,0,IF(E13&gt;-F10,-F10,E13))</f>
        <v>0</v>
      </c>
      <c r="G11" s="71" t="n">
        <f aca="false">+IF(G10&gt;0,0,IF(F13&gt;-G10,-G10,F13))</f>
        <v>0</v>
      </c>
      <c r="H11" s="129"/>
    </row>
    <row r="12" customFormat="false" ht="15" hidden="false" customHeight="false" outlineLevel="0" collapsed="false">
      <c r="B12" s="128" t="s">
        <v>26</v>
      </c>
      <c r="C12" s="71" t="n">
        <f aca="false">+IF((C10+C11)&gt;0,0,(C10+C11))</f>
        <v>0</v>
      </c>
      <c r="D12" s="71" t="n">
        <f aca="false">+IF((D10+D11)&gt;0,0,(D10+D11))</f>
        <v>-8148</v>
      </c>
      <c r="E12" s="71" t="n">
        <f aca="false">+IF((E10+E11)&gt;0,0,(E10+E11))</f>
        <v>-20632.5</v>
      </c>
      <c r="F12" s="71" t="n">
        <f aca="false">+IF((F10+F11)&gt;0,0,(F10+F11))</f>
        <v>-22893.5</v>
      </c>
      <c r="G12" s="71" t="n">
        <f aca="false">+IF((G10+G11)&gt;0,0,(G10+G11))</f>
        <v>-23058</v>
      </c>
      <c r="H12" s="129"/>
    </row>
    <row r="13" customFormat="false" ht="15" hidden="false" customHeight="false" outlineLevel="0" collapsed="false">
      <c r="B13" s="128" t="s">
        <v>385</v>
      </c>
      <c r="C13" s="71" t="n">
        <f aca="false">+IF(C6&gt;C5,C6-C5,0)</f>
        <v>7252</v>
      </c>
      <c r="D13" s="71" t="n">
        <f aca="false">+IF(D10&gt;0,C13+D10,C13-D11)</f>
        <v>0</v>
      </c>
      <c r="E13" s="71" t="n">
        <f aca="false">+IF(E10&gt;0,D13+E10,D13-E11)</f>
        <v>0</v>
      </c>
      <c r="F13" s="71" t="n">
        <f aca="false">+IF(F10&gt;0,E13+F10,E13-F11)</f>
        <v>0</v>
      </c>
      <c r="G13" s="71" t="n">
        <f aca="false">+IF(G10&gt;0,F13+G10,F13-G11)</f>
        <v>0</v>
      </c>
      <c r="H13" s="129"/>
    </row>
    <row r="14" customFormat="false" ht="15" hidden="false" customHeight="false" outlineLevel="0" collapsed="false">
      <c r="B14" s="128" t="s">
        <v>386</v>
      </c>
      <c r="C14" s="71" t="n">
        <f aca="false">+C12*(11/12)</f>
        <v>0</v>
      </c>
      <c r="D14" s="71" t="n">
        <f aca="false">+(D12*(11/12))+(C12-C14)</f>
        <v>-7469</v>
      </c>
      <c r="E14" s="71" t="n">
        <f aca="false">+(E12*(11/12))+(D12-D14)+(C12-C14)</f>
        <v>-19592.125</v>
      </c>
      <c r="F14" s="71" t="n">
        <f aca="false">+(F12*(11/12))+(E12-E14)+(D12-D14)+(C12-C14)</f>
        <v>-22705.0833333333</v>
      </c>
      <c r="G14" s="71" t="n">
        <f aca="false">+(G12*(11/12))+(F12-F14)+(E12-E14)+(D12-D14)+(C12-C14)</f>
        <v>-23044.2916666667</v>
      </c>
      <c r="H14" s="129"/>
    </row>
    <row r="15" customFormat="false" ht="15" hidden="false" customHeight="false" outlineLevel="0" collapsed="false">
      <c r="B15" s="129"/>
      <c r="C15" s="130" t="n">
        <f aca="false">+C12-C14</f>
        <v>0</v>
      </c>
      <c r="D15" s="130" t="n">
        <f aca="false">+D12-D14</f>
        <v>-679</v>
      </c>
      <c r="E15" s="130" t="n">
        <f aca="false">+E12-E14</f>
        <v>-1040.375</v>
      </c>
      <c r="F15" s="130" t="n">
        <f aca="false">+F12-F14</f>
        <v>-188.416666666668</v>
      </c>
      <c r="G15" s="130" t="n">
        <f aca="false">+G12-G14</f>
        <v>-13.7083333333321</v>
      </c>
      <c r="H15" s="129"/>
    </row>
    <row r="16" customFormat="false" ht="15" hidden="false" customHeight="false" outlineLevel="0" collapsed="false">
      <c r="B16" s="129"/>
      <c r="C16" s="129"/>
      <c r="D16" s="129"/>
      <c r="E16" s="129"/>
      <c r="F16" s="129"/>
      <c r="G16" s="129"/>
      <c r="H16" s="129"/>
    </row>
    <row r="17" customFormat="false" ht="15" hidden="false" customHeight="false" outlineLevel="0" collapsed="false">
      <c r="B17" s="128" t="s">
        <v>387</v>
      </c>
      <c r="C17" s="129"/>
      <c r="D17" s="129"/>
      <c r="E17" s="129"/>
      <c r="F17" s="129"/>
      <c r="G17" s="129"/>
      <c r="H17" s="129"/>
    </row>
    <row r="18" customFormat="false" ht="15" hidden="false" customHeight="false" outlineLevel="0" collapsed="false">
      <c r="B18" s="128" t="s">
        <v>388</v>
      </c>
      <c r="C18" s="71" t="n">
        <f aca="false">+C7</f>
        <v>7252</v>
      </c>
      <c r="D18" s="71" t="n">
        <f aca="false">+D7</f>
        <v>-15400</v>
      </c>
      <c r="E18" s="71" t="n">
        <f aca="false">+E7</f>
        <v>-20632.5</v>
      </c>
      <c r="F18" s="71" t="n">
        <f aca="false">+F7</f>
        <v>-22893.5</v>
      </c>
      <c r="G18" s="71" t="n">
        <f aca="false">+G7</f>
        <v>-23058</v>
      </c>
      <c r="H18" s="129"/>
    </row>
    <row r="19" customFormat="false" ht="15" hidden="false" customHeight="false" outlineLevel="0" collapsed="false">
      <c r="B19" s="128" t="s">
        <v>384</v>
      </c>
      <c r="C19" s="71" t="n">
        <v>0</v>
      </c>
      <c r="D19" s="71" t="n">
        <f aca="false">+IF(D18&gt;0,0,IF(C21&gt;-D18,-D18,C21))</f>
        <v>7252</v>
      </c>
      <c r="E19" s="71" t="n">
        <f aca="false">+IF(E18&gt;0,0,IF(D21&gt;-E18,-E18,D21))</f>
        <v>0</v>
      </c>
      <c r="F19" s="71" t="n">
        <f aca="false">+IF(F18&gt;0,0,IF(E21&gt;-F18,-F18,E21))</f>
        <v>0</v>
      </c>
      <c r="G19" s="71" t="n">
        <f aca="false">+IF(G18&gt;0,0,IF(F21&gt;-G18,-G18,F21))</f>
        <v>0</v>
      </c>
      <c r="H19" s="129"/>
    </row>
    <row r="20" customFormat="false" ht="15" hidden="false" customHeight="false" outlineLevel="0" collapsed="false">
      <c r="B20" s="128" t="s">
        <v>26</v>
      </c>
      <c r="C20" s="71" t="n">
        <f aca="false">+IF((C18+C19)&gt;0,0,(C18+C19))</f>
        <v>0</v>
      </c>
      <c r="D20" s="71" t="n">
        <f aca="false">+IF((D18+D19)&gt;0,0,(D18+D19))</f>
        <v>-8148</v>
      </c>
      <c r="E20" s="71" t="n">
        <f aca="false">+IF((E18+E19)&gt;0,0,(E18+E19))</f>
        <v>-20632.5</v>
      </c>
      <c r="F20" s="71" t="n">
        <f aca="false">+IF((F18+F19)&gt;0,0,(F18+F19))</f>
        <v>-22893.5</v>
      </c>
      <c r="G20" s="71" t="n">
        <f aca="false">+IF((G18+G19)&gt;0,0,(G18+G19))</f>
        <v>-23058</v>
      </c>
      <c r="H20" s="129"/>
    </row>
    <row r="21" customFormat="false" ht="15" hidden="false" customHeight="false" outlineLevel="0" collapsed="false">
      <c r="B21" s="128" t="s">
        <v>385</v>
      </c>
      <c r="C21" s="71" t="n">
        <f aca="false">+IF(C6&gt;C5,C6-C5,0)</f>
        <v>7252</v>
      </c>
      <c r="D21" s="71" t="n">
        <f aca="false">+IF(D18&gt;0,C21+D18,C21-D19)</f>
        <v>0</v>
      </c>
      <c r="E21" s="71" t="n">
        <f aca="false">+IF(E18&gt;0,D21+E18,D21-E19)</f>
        <v>0</v>
      </c>
      <c r="F21" s="71" t="n">
        <f aca="false">+IF(F18&gt;0,E21+F18,E21-F19)</f>
        <v>0</v>
      </c>
      <c r="G21" s="71" t="n">
        <f aca="false">+IF(G18&gt;0,F21+G18,F21-G19)</f>
        <v>0</v>
      </c>
      <c r="H21" s="129"/>
    </row>
    <row r="22" customFormat="false" ht="15" hidden="false" customHeight="false" outlineLevel="0" collapsed="false">
      <c r="B22" s="128" t="s">
        <v>386</v>
      </c>
      <c r="C22" s="71" t="n">
        <f aca="false">+C20*(9/12)</f>
        <v>0</v>
      </c>
      <c r="D22" s="71" t="n">
        <f aca="false">+(D20*(9/12))+(C20-C22)</f>
        <v>-6111</v>
      </c>
      <c r="E22" s="71" t="n">
        <f aca="false">+(E20*(9/12)*(9/12))+(D20-D22)+(C20-C22)</f>
        <v>-13642.78125</v>
      </c>
      <c r="F22" s="71" t="n">
        <f aca="false">+(F20*(9/12))+(E20-E22)+(D20-D22)+(C20-C22)</f>
        <v>-26196.84375</v>
      </c>
      <c r="G22" s="71" t="n">
        <f aca="false">+(G20*(9/12))+(F20-F22)+(E20-E22)+(D20-D22)+(C20-C22)</f>
        <v>-23016.875</v>
      </c>
      <c r="H22" s="129"/>
    </row>
    <row r="23" customFormat="false" ht="15" hidden="false" customHeight="false" outlineLevel="0" collapsed="false">
      <c r="B23" s="128"/>
      <c r="C23" s="71"/>
      <c r="D23" s="71"/>
      <c r="E23" s="71"/>
      <c r="F23" s="71"/>
      <c r="G23" s="71"/>
      <c r="H23" s="129"/>
    </row>
    <row r="24" customFormat="false" ht="15" hidden="false" customHeight="false" outlineLevel="0" collapsed="false">
      <c r="B24" s="128"/>
      <c r="C24" s="71"/>
      <c r="D24" s="71"/>
      <c r="E24" s="71"/>
      <c r="F24" s="71"/>
      <c r="G24" s="71"/>
      <c r="H24" s="129"/>
    </row>
    <row r="25" customFormat="false" ht="15" hidden="false" customHeight="false" outlineLevel="0" collapsed="false">
      <c r="B25" s="128" t="s">
        <v>124</v>
      </c>
      <c r="C25" s="71" t="n">
        <f aca="false">+IF($C$2="mensile",C13,C21)</f>
        <v>7252</v>
      </c>
      <c r="D25" s="71" t="n">
        <f aca="false">+IF($C$2="mensile",D13,D21)</f>
        <v>0</v>
      </c>
      <c r="E25" s="71" t="n">
        <f aca="false">+IF($C$2="mensile",E13,E21)</f>
        <v>0</v>
      </c>
      <c r="F25" s="71" t="n">
        <f aca="false">+IF($C$2="mensile",F13,F21)</f>
        <v>0</v>
      </c>
      <c r="G25" s="71" t="n">
        <f aca="false">+IF($C$2="mensile",G13,G21)</f>
        <v>0</v>
      </c>
      <c r="H25" s="129"/>
    </row>
    <row r="26" customFormat="false" ht="15" hidden="false" customHeight="false" outlineLevel="0" collapsed="false">
      <c r="B26" s="128" t="s">
        <v>206</v>
      </c>
      <c r="C26" s="71" t="n">
        <f aca="false">+IF($C$2="mensile",-(C12-C14),-(C20-C22))</f>
        <v>-0</v>
      </c>
      <c r="D26" s="71" t="n">
        <f aca="false">+IF($C$2="mensile",-(D12-D14),-(D20-D22))+C26</f>
        <v>679</v>
      </c>
      <c r="E26" s="71" t="n">
        <f aca="false">+IF($C$2="mensile",-(E12-E14),-(E20-E22))+D26</f>
        <v>1719.375</v>
      </c>
      <c r="F26" s="71" t="n">
        <f aca="false">+IF($C$2="mensile",-(F12-F14),-(F20-F22))+E26</f>
        <v>1907.79166666667</v>
      </c>
      <c r="G26" s="71" t="n">
        <f aca="false">+IF($C$2="mensile",-(G12-G14),-(G20-G22))+F26</f>
        <v>1921.5</v>
      </c>
      <c r="H26" s="129"/>
    </row>
    <row r="27" customFormat="false" ht="15" hidden="false" customHeight="false" outlineLevel="0" collapsed="false">
      <c r="B27" s="128" t="s">
        <v>386</v>
      </c>
      <c r="C27" s="71" t="n">
        <f aca="false">IF($C$2="mensile",-C14,-C22)</f>
        <v>-0</v>
      </c>
      <c r="D27" s="71" t="n">
        <f aca="false">IF($C$2="mensile",-D14,-D22)</f>
        <v>7469</v>
      </c>
      <c r="E27" s="71" t="n">
        <f aca="false">IF($C$2="mensile",-E14,-E22)</f>
        <v>19592.125</v>
      </c>
      <c r="F27" s="71" t="n">
        <f aca="false">IF($C$2="mensile",-F14,-F22)</f>
        <v>22705.0833333333</v>
      </c>
      <c r="G27" s="71" t="n">
        <f aca="false">IF($C$2="mensile",-G14,-G22)</f>
        <v>23044.2916666667</v>
      </c>
      <c r="H27" s="129"/>
    </row>
    <row r="28" customFormat="false" ht="15" hidden="false" customHeight="false" outlineLevel="0" collapsed="false">
      <c r="C28" s="70"/>
      <c r="D28" s="70"/>
      <c r="E28" s="70"/>
      <c r="F28" s="70"/>
      <c r="G28" s="70"/>
    </row>
    <row r="31" customFormat="false" ht="15" hidden="false" customHeight="false" outlineLevel="0" collapsed="false">
      <c r="B31" s="0" t="s">
        <v>389</v>
      </c>
    </row>
    <row r="32" customFormat="false" ht="15" hidden="false" customHeight="false" outlineLevel="0" collapsed="false">
      <c r="B32" s="0" t="s"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2.42"/>
    <col collapsed="false" customWidth="true" hidden="false" outlineLevel="0" max="4" min="4" style="0" width="27.28"/>
    <col collapsed="false" customWidth="true" hidden="false" outlineLevel="0" max="8" min="5" style="0" width="11.56"/>
    <col collapsed="false" customWidth="true" hidden="false" outlineLevel="0" max="9" min="9" style="0" width="11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"/>
      <c r="C2" s="8"/>
      <c r="D2" s="8"/>
      <c r="E2" s="8"/>
      <c r="F2" s="8"/>
      <c r="G2" s="8"/>
      <c r="H2" s="8"/>
      <c r="I2" s="8"/>
      <c r="J2" s="9"/>
    </row>
    <row r="3" customFormat="false" ht="15" hidden="false" customHeight="false" outlineLevel="0" collapsed="false">
      <c r="B3" s="10"/>
      <c r="C3" s="11" t="s">
        <v>390</v>
      </c>
      <c r="D3" s="67" t="n">
        <v>0.039</v>
      </c>
      <c r="E3" s="11"/>
      <c r="F3" s="11"/>
      <c r="G3" s="11"/>
      <c r="H3" s="11"/>
      <c r="I3" s="11"/>
      <c r="J3" s="13"/>
    </row>
    <row r="4" customFormat="false" ht="1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3"/>
    </row>
    <row r="5" customFormat="false" ht="15" hidden="false" customHeight="false" outlineLevel="0" collapsed="false">
      <c r="B5" s="10"/>
      <c r="C5" s="11"/>
      <c r="D5" s="49"/>
      <c r="E5" s="12" t="str">
        <f aca="false">+'Irpef socio'!D3</f>
        <v>Anno 1</v>
      </c>
      <c r="F5" s="12" t="str">
        <f aca="false">+'Irpef socio'!E3</f>
        <v>Anno 2</v>
      </c>
      <c r="G5" s="12" t="str">
        <f aca="false">+'Irpef socio'!F3</f>
        <v>Anno 3</v>
      </c>
      <c r="H5" s="12" t="str">
        <f aca="false">+'Irpef socio'!G3</f>
        <v>Anno 4</v>
      </c>
      <c r="I5" s="12" t="str">
        <f aca="false">+'Irpef socio'!H3</f>
        <v>Anno 5</v>
      </c>
      <c r="J5" s="13"/>
    </row>
    <row r="6" customFormat="false" ht="15" hidden="false" customHeight="false" outlineLevel="0" collapsed="false">
      <c r="B6" s="10"/>
      <c r="C6" s="11"/>
      <c r="D6" s="20" t="s">
        <v>391</v>
      </c>
      <c r="E6" s="66" t="n">
        <f aca="false">+CE!D51</f>
        <v>-34425.1873015873</v>
      </c>
      <c r="F6" s="66" t="n">
        <f aca="false">+CE!E51</f>
        <v>-21163.2060155556</v>
      </c>
      <c r="G6" s="66" t="n">
        <f aca="false">+CE!F51</f>
        <v>3993.14014442925</v>
      </c>
      <c r="H6" s="66" t="n">
        <f aca="false">+CE!G51</f>
        <v>14369.4644184442</v>
      </c>
      <c r="I6" s="66" t="n">
        <f aca="false">+CE!H51</f>
        <v>14533.2838395431</v>
      </c>
      <c r="J6" s="13"/>
    </row>
    <row r="7" customFormat="false" ht="1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3"/>
    </row>
    <row r="8" customFormat="false" ht="15" hidden="false" customHeight="false" outlineLevel="0" collapsed="false">
      <c r="B8" s="10"/>
      <c r="C8" s="11"/>
      <c r="D8" s="11" t="s">
        <v>392</v>
      </c>
      <c r="E8" s="11"/>
      <c r="F8" s="11"/>
      <c r="G8" s="11"/>
      <c r="H8" s="11"/>
      <c r="I8" s="11"/>
      <c r="J8" s="13"/>
    </row>
    <row r="9" customFormat="false" ht="15" hidden="false" customHeight="false" outlineLevel="0" collapsed="false">
      <c r="B9" s="10"/>
      <c r="C9" s="11"/>
      <c r="D9" s="11" t="s">
        <v>393</v>
      </c>
      <c r="E9" s="79" t="n">
        <f aca="false">+CE!D43</f>
        <v>56800</v>
      </c>
      <c r="F9" s="79" t="n">
        <f aca="false">+CE!E43</f>
        <v>59640</v>
      </c>
      <c r="G9" s="79" t="n">
        <f aca="false">+CE!F43</f>
        <v>59640</v>
      </c>
      <c r="H9" s="79" t="n">
        <f aca="false">+CE!G43</f>
        <v>59640</v>
      </c>
      <c r="I9" s="79" t="n">
        <f aca="false">+CE!H43</f>
        <v>59640</v>
      </c>
      <c r="J9" s="13"/>
    </row>
    <row r="10" customFormat="false" ht="15" hidden="false" customHeight="false" outlineLevel="0" collapsed="false">
      <c r="B10" s="10"/>
      <c r="C10" s="11"/>
      <c r="D10" s="11" t="s">
        <v>394</v>
      </c>
      <c r="E10" s="79" t="n">
        <f aca="false">+CE!D46</f>
        <v>0</v>
      </c>
      <c r="F10" s="79" t="n">
        <f aca="false">+CE!E46</f>
        <v>0</v>
      </c>
      <c r="G10" s="79" t="n">
        <f aca="false">+CE!F46</f>
        <v>0</v>
      </c>
      <c r="H10" s="79" t="n">
        <f aca="false">+CE!G46</f>
        <v>0</v>
      </c>
      <c r="I10" s="79" t="n">
        <f aca="false">+CE!H46</f>
        <v>0</v>
      </c>
      <c r="J10" s="13"/>
    </row>
    <row r="11" customFormat="false" ht="15" hidden="false" customHeight="false" outlineLevel="0" collapsed="false">
      <c r="B11" s="10"/>
      <c r="C11" s="11"/>
      <c r="D11" s="20" t="s">
        <v>395</v>
      </c>
      <c r="E11" s="66" t="n">
        <f aca="false">SUM(E9:E10)</f>
        <v>56800</v>
      </c>
      <c r="F11" s="66" t="n">
        <f aca="false">SUM(F9:F10)</f>
        <v>59640</v>
      </c>
      <c r="G11" s="66" t="n">
        <f aca="false">SUM(G9:G10)</f>
        <v>59640</v>
      </c>
      <c r="H11" s="66" t="n">
        <f aca="false">SUM(H9:H10)</f>
        <v>59640</v>
      </c>
      <c r="I11" s="66" t="n">
        <f aca="false">SUM(I9:I10)</f>
        <v>59640</v>
      </c>
      <c r="J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3"/>
    </row>
    <row r="13" customFormat="false" ht="1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3"/>
    </row>
    <row r="14" customFormat="false" ht="15" hidden="false" customHeight="false" outlineLevel="0" collapsed="false">
      <c r="B14" s="10"/>
      <c r="C14" s="11"/>
      <c r="D14" s="11" t="s">
        <v>396</v>
      </c>
      <c r="E14" s="91" t="n">
        <f aca="false">+E6+E11</f>
        <v>22374.8126984127</v>
      </c>
      <c r="F14" s="91" t="n">
        <f aca="false">+F6+F11</f>
        <v>38476.7939844445</v>
      </c>
      <c r="G14" s="91" t="n">
        <f aca="false">+G6+G11</f>
        <v>63633.1401444293</v>
      </c>
      <c r="H14" s="91" t="n">
        <f aca="false">+H6+H11</f>
        <v>74009.4644184442</v>
      </c>
      <c r="I14" s="91" t="n">
        <f aca="false">+I6+I11</f>
        <v>74173.2838395431</v>
      </c>
      <c r="J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3"/>
    </row>
    <row r="16" customFormat="false" ht="15" hidden="false" customHeight="false" outlineLevel="0" collapsed="false">
      <c r="B16" s="10"/>
      <c r="C16" s="11"/>
      <c r="D16" s="11" t="s">
        <v>397</v>
      </c>
      <c r="E16" s="91" t="n">
        <f aca="false">+E14*$D$3</f>
        <v>872.617695238095</v>
      </c>
      <c r="F16" s="91" t="n">
        <f aca="false">+F14*$D$3</f>
        <v>1500.59496539333</v>
      </c>
      <c r="G16" s="91" t="n">
        <f aca="false">+G14*$D$3</f>
        <v>2481.69246563274</v>
      </c>
      <c r="H16" s="91" t="n">
        <f aca="false">+H14*$D$3</f>
        <v>2886.36911231933</v>
      </c>
      <c r="I16" s="91" t="n">
        <f aca="false">+I14*$D$3</f>
        <v>2892.75806974218</v>
      </c>
      <c r="J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3"/>
    </row>
    <row r="18" customFormat="false" ht="15" hidden="false" customHeight="false" outlineLevel="0" collapsed="false">
      <c r="B18" s="10"/>
      <c r="C18" s="11"/>
      <c r="D18" s="11" t="s">
        <v>398</v>
      </c>
      <c r="E18" s="11" t="n">
        <v>0</v>
      </c>
      <c r="F18" s="91" t="n">
        <f aca="false">+E16*2</f>
        <v>1745.23539047619</v>
      </c>
      <c r="G18" s="91" t="n">
        <f aca="false">+F16</f>
        <v>1500.59496539333</v>
      </c>
      <c r="H18" s="91" t="n">
        <f aca="false">+G16</f>
        <v>2481.69246563274</v>
      </c>
      <c r="I18" s="91" t="n">
        <f aca="false">+H16</f>
        <v>2886.36911231933</v>
      </c>
      <c r="J18" s="13"/>
    </row>
    <row r="19" customFormat="false" ht="1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3"/>
    </row>
    <row r="20" customFormat="false" ht="15" hidden="false" customHeight="false" outlineLevel="0" collapsed="false">
      <c r="B20" s="10"/>
      <c r="C20" s="11"/>
      <c r="D20" s="11" t="s">
        <v>399</v>
      </c>
      <c r="E20" s="91" t="n">
        <f aca="false">+IF($E$16-$E$18&gt;0,$E$16-$E$18,0)</f>
        <v>872.617695238095</v>
      </c>
      <c r="F20" s="91" t="n">
        <f aca="false">+IF(SUM(E$16:F16)-SUM($E$18:$F$18)&gt;0,SUM($E$16:$F$16)-SUM($E$18:$F$18),0)</f>
        <v>627.977270155238</v>
      </c>
      <c r="G20" s="91" t="n">
        <f aca="false">+IF(SUM($E$16:$G$16)-SUM($E$18:$G$18)&gt;0,SUM($E$16:$G$16)-SUM($E$18:$G$18),0)</f>
        <v>1609.07477039465</v>
      </c>
      <c r="H20" s="91" t="n">
        <f aca="false">+IF(SUM($E$16:$H$16)-SUM($E$18:$H$18)&gt;0,SUM($E$16:$H$16)-SUM($E$18:$H$18),0)</f>
        <v>2013.75141708123</v>
      </c>
      <c r="I20" s="91" t="n">
        <f aca="false">+IF(SUM($E$16:$I$16)-SUM($E$18:$I$18)&gt;0,SUM($E$16:$I$16)-SUM($E$18:$I$18),0)</f>
        <v>2020.14037450408</v>
      </c>
      <c r="J20" s="13"/>
    </row>
    <row r="21" customFormat="false" ht="15" hidden="false" customHeight="false" outlineLevel="0" collapsed="false">
      <c r="B21" s="10"/>
      <c r="C21" s="11"/>
      <c r="D21" s="11" t="s">
        <v>400</v>
      </c>
      <c r="E21" s="91" t="n">
        <f aca="false">+IF($E$16-$E$18&lt;0,-($E$16-$E$18),0)</f>
        <v>0</v>
      </c>
      <c r="F21" s="91" t="n">
        <f aca="false">+IF(SUM(E$16:F17)-SUM($E$18:$F$18)&lt;0,-(SUM($E$16:$F$16)-SUM($E$18:$F$18)),0)</f>
        <v>0</v>
      </c>
      <c r="G21" s="91" t="n">
        <f aca="false">+IF(SUM($E$16:$G$16)-SUM($E$18:$G$18)&lt;0,-(SUM($E$16:$G$16)-SUM($E$18:$G$18)),0)</f>
        <v>0</v>
      </c>
      <c r="H21" s="91" t="n">
        <f aca="false">+IF(SUM($E$16:$H$16)-SUM($E$18:$H$18)&lt;0,-(SUM($E$16:$H$16)-SUM($E$18:$H$18)),0)</f>
        <v>0</v>
      </c>
      <c r="I21" s="91" t="n">
        <f aca="false">+IF(SUM($E$16:$I$16)-SUM($E$18:$I$18)&lt;0,-(SUM($E$16:$I$16)-SUM($E$18:$I$18)),0)</f>
        <v>0</v>
      </c>
      <c r="J21" s="13"/>
    </row>
    <row r="22" customFormat="false" ht="1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3"/>
    </row>
    <row r="23" customFormat="false" ht="15" hidden="false" customHeight="false" outlineLevel="0" collapsed="false">
      <c r="B23" s="10"/>
      <c r="C23" s="11"/>
      <c r="D23" s="11" t="s">
        <v>217</v>
      </c>
      <c r="E23" s="91" t="n">
        <f aca="false">+E18</f>
        <v>0</v>
      </c>
      <c r="F23" s="91" t="n">
        <f aca="false">+F18</f>
        <v>1745.23539047619</v>
      </c>
      <c r="G23" s="91" t="n">
        <f aca="false">+G18</f>
        <v>1500.59496539333</v>
      </c>
      <c r="H23" s="91" t="n">
        <f aca="false">+H18</f>
        <v>2481.69246563274</v>
      </c>
      <c r="I23" s="91" t="n">
        <f aca="false">+I18</f>
        <v>2886.36911231933</v>
      </c>
      <c r="J23" s="13"/>
    </row>
    <row r="24" customFormat="false" ht="1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3"/>
    </row>
    <row r="25" customFormat="false" ht="15.7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2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" activeCellId="0" sqref="D3"/>
    </sheetView>
  </sheetViews>
  <sheetFormatPr defaultColWidth="13.28125" defaultRowHeight="15" zeroHeight="false" outlineLevelRow="0" outlineLevelCol="0"/>
  <cols>
    <col collapsed="false" customWidth="true" hidden="false" outlineLevel="0" max="1" min="1" style="129" width="17.7"/>
    <col collapsed="false" customWidth="true" hidden="false" outlineLevel="0" max="2" min="2" style="129" width="6.41"/>
    <col collapsed="false" customWidth="true" hidden="false" outlineLevel="0" max="3" min="3" style="129" width="67.85"/>
    <col collapsed="false" customWidth="true" hidden="false" outlineLevel="0" max="6" min="4" style="129" width="11.56"/>
    <col collapsed="false" customWidth="true" hidden="false" outlineLevel="0" max="11" min="7" style="129" width="20.28"/>
    <col collapsed="false" customWidth="true" hidden="false" outlineLevel="0" max="12" min="12" style="129" width="9.14"/>
    <col collapsed="false" customWidth="true" hidden="false" outlineLevel="0" max="13" min="13" style="129" width="11.28"/>
    <col collapsed="false" customWidth="true" hidden="false" outlineLevel="0" max="14" min="14" style="129" width="9.14"/>
    <col collapsed="false" customWidth="true" hidden="false" outlineLevel="0" max="15" min="15" style="129" width="10.99"/>
    <col collapsed="false" customWidth="true" hidden="false" outlineLevel="0" max="225" min="16" style="129" width="9.14"/>
    <col collapsed="false" customWidth="true" hidden="false" outlineLevel="0" max="226" min="226" style="129" width="17.7"/>
    <col collapsed="false" customWidth="true" hidden="false" outlineLevel="0" max="227" min="227" style="129" width="55.56"/>
    <col collapsed="false" customWidth="true" hidden="false" outlineLevel="0" max="238" min="228" style="129" width="11.56"/>
    <col collapsed="false" customWidth="false" hidden="false" outlineLevel="0" max="239" min="239" style="129" width="13.28"/>
    <col collapsed="false" customWidth="true" hidden="false" outlineLevel="0" max="249" min="240" style="129" width="11.56"/>
    <col collapsed="false" customWidth="false" hidden="false" outlineLevel="0" max="257" min="250" style="129" width="13.28"/>
  </cols>
  <sheetData>
    <row r="1" s="128" customFormat="true" ht="15" hidden="false" customHeight="false" outlineLevel="0" collapsed="false">
      <c r="C1" s="131"/>
      <c r="D1" s="131"/>
      <c r="E1" s="131"/>
      <c r="F1" s="131"/>
      <c r="G1" s="131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</row>
    <row r="2" s="128" customFormat="true" ht="15" hidden="false" customHeight="false" outlineLevel="0" collapsed="false">
      <c r="C2" s="131"/>
      <c r="D2" s="131"/>
      <c r="E2" s="131"/>
      <c r="F2" s="131"/>
      <c r="G2" s="131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</row>
    <row r="3" s="128" customFormat="true" ht="15" hidden="false" customHeight="false" outlineLevel="0" collapsed="false">
      <c r="C3" s="128" t="s">
        <v>401</v>
      </c>
      <c r="D3" s="132" t="str">
        <f aca="false">+Input!D6</f>
        <v>Anno 1</v>
      </c>
      <c r="E3" s="132" t="str">
        <f aca="false">+Input!E6</f>
        <v>Anno 2</v>
      </c>
      <c r="F3" s="132" t="str">
        <f aca="false">+Input!F6</f>
        <v>Anno 3</v>
      </c>
      <c r="G3" s="132" t="str">
        <f aca="false">+Input!G6</f>
        <v>Anno 4</v>
      </c>
      <c r="H3" s="132" t="str">
        <f aca="false">+Input!H6</f>
        <v>Anno 5</v>
      </c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</row>
    <row r="4" s="128" customFormat="true" ht="15" hidden="false" customHeight="false" outlineLevel="0" collapsed="false"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</row>
    <row r="5" s="128" customFormat="true" ht="15" hidden="false" customHeight="false" outlineLevel="0" collapsed="false">
      <c r="B5" s="129"/>
      <c r="C5" s="129" t="s">
        <v>147</v>
      </c>
      <c r="D5" s="133" t="n">
        <f aca="false">+CE!D51</f>
        <v>-34425.1873015873</v>
      </c>
      <c r="E5" s="133" t="n">
        <f aca="false">+CE!E51</f>
        <v>-21163.2060155556</v>
      </c>
      <c r="F5" s="133" t="n">
        <f aca="false">+CE!F51</f>
        <v>3993.14014442925</v>
      </c>
      <c r="G5" s="133" t="n">
        <f aca="false">+CE!G51</f>
        <v>14369.4644184442</v>
      </c>
      <c r="H5" s="133" t="n">
        <f aca="false">+CE!H51</f>
        <v>14533.2838395431</v>
      </c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</row>
    <row r="6" customFormat="false" ht="15" hidden="false" customHeight="false" outlineLevel="0" collapsed="false">
      <c r="A6" s="128"/>
    </row>
    <row r="7" customFormat="false" ht="15" hidden="false" customHeight="false" outlineLevel="0" collapsed="false">
      <c r="A7" s="128"/>
      <c r="C7" s="129" t="s">
        <v>402</v>
      </c>
      <c r="D7" s="134" t="n">
        <v>1</v>
      </c>
      <c r="E7" s="134" t="n">
        <v>1</v>
      </c>
      <c r="F7" s="134" t="n">
        <v>1</v>
      </c>
      <c r="G7" s="134" t="n">
        <v>1</v>
      </c>
      <c r="H7" s="134" t="n">
        <v>1</v>
      </c>
    </row>
    <row r="8" customFormat="false" ht="15" hidden="false" customHeight="false" outlineLevel="0" collapsed="false">
      <c r="A8" s="128"/>
    </row>
    <row r="9" s="128" customFormat="true" ht="15" hidden="false" customHeight="false" outlineLevel="0" collapsed="false">
      <c r="B9" s="129"/>
      <c r="C9" s="129" t="s">
        <v>403</v>
      </c>
      <c r="D9" s="134" t="n">
        <f aca="false">+Input!$D$27</f>
        <v>1</v>
      </c>
      <c r="E9" s="134" t="n">
        <f aca="false">+Input!$D$27</f>
        <v>1</v>
      </c>
      <c r="F9" s="134" t="n">
        <f aca="false">+Input!$D$27</f>
        <v>1</v>
      </c>
      <c r="G9" s="134" t="n">
        <f aca="false">+Input!$D$27</f>
        <v>1</v>
      </c>
      <c r="H9" s="134" t="n">
        <f aca="false">+Input!$D$27</f>
        <v>1</v>
      </c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</row>
    <row r="10" customFormat="false" ht="15" hidden="false" customHeight="false" outlineLevel="0" collapsed="false">
      <c r="A10" s="128"/>
    </row>
    <row r="11" customFormat="false" ht="15" hidden="false" customHeight="false" outlineLevel="0" collapsed="false">
      <c r="A11" s="128"/>
      <c r="C11" s="129" t="s">
        <v>404</v>
      </c>
      <c r="D11" s="133" t="n">
        <f aca="false">+D5*D7*D9</f>
        <v>-34425.1873015873</v>
      </c>
      <c r="E11" s="133" t="n">
        <f aca="false">+E5*E7*E9</f>
        <v>-21163.2060155556</v>
      </c>
      <c r="F11" s="133" t="n">
        <f aca="false">+F5*F7*F9</f>
        <v>3993.14014442925</v>
      </c>
      <c r="G11" s="133" t="n">
        <f aca="false">+G5*G7*G9</f>
        <v>14369.4644184442</v>
      </c>
      <c r="H11" s="133" t="n">
        <f aca="false">+H5*H7*H9</f>
        <v>14533.2838395431</v>
      </c>
    </row>
    <row r="12" s="128" customFormat="true" ht="15" hidden="false" customHeight="false" outlineLevel="0" collapsed="false"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</row>
    <row r="13" customFormat="false" ht="15" hidden="false" customHeight="false" outlineLevel="0" collapsed="false">
      <c r="A13" s="128"/>
    </row>
    <row r="14" customFormat="false" ht="15" hidden="false" customHeight="false" outlineLevel="0" collapsed="false">
      <c r="A14" s="128"/>
    </row>
    <row r="15" customFormat="false" ht="15" hidden="false" customHeight="false" outlineLevel="0" collapsed="false">
      <c r="A15" s="128"/>
      <c r="B15" s="128"/>
      <c r="C15" s="128" t="s">
        <v>405</v>
      </c>
      <c r="D15" s="132" t="n">
        <f aca="false">+D11</f>
        <v>-34425.1873015873</v>
      </c>
      <c r="E15" s="132" t="n">
        <f aca="false">+E11</f>
        <v>-21163.2060155556</v>
      </c>
      <c r="F15" s="132" t="n">
        <f aca="false">+F11</f>
        <v>3993.14014442925</v>
      </c>
      <c r="G15" s="132" t="n">
        <f aca="false">+G11</f>
        <v>14369.4644184442</v>
      </c>
      <c r="H15" s="132" t="n">
        <f aca="false">+H11</f>
        <v>14533.2838395431</v>
      </c>
      <c r="I15" s="128"/>
    </row>
    <row r="16" customFormat="false" ht="15" hidden="false" customHeight="false" outlineLevel="0" collapsed="false">
      <c r="A16" s="135"/>
    </row>
    <row r="17" customFormat="false" ht="15" hidden="false" customHeight="false" outlineLevel="0" collapsed="false">
      <c r="A17" s="135"/>
    </row>
    <row r="18" customFormat="false" ht="15" hidden="false" customHeight="false" outlineLevel="0" collapsed="false">
      <c r="A18" s="135"/>
      <c r="B18" s="128"/>
      <c r="C18" s="128" t="s">
        <v>406</v>
      </c>
      <c r="D18" s="128"/>
      <c r="E18" s="128"/>
      <c r="F18" s="128"/>
      <c r="G18" s="131"/>
      <c r="H18" s="131"/>
      <c r="I18" s="131"/>
    </row>
    <row r="19" customFormat="false" ht="15" hidden="false" customHeight="false" outlineLevel="0" collapsed="false">
      <c r="A19" s="135"/>
      <c r="B19" s="128"/>
      <c r="C19" s="128"/>
      <c r="D19" s="128"/>
      <c r="E19" s="128"/>
      <c r="F19" s="128" t="n">
        <f aca="false">+IF(D15&lt;0,0,1)</f>
        <v>0</v>
      </c>
      <c r="G19" s="131"/>
      <c r="H19" s="128" t="n">
        <f aca="false">+IF(E15&lt;0,0,1)</f>
        <v>0</v>
      </c>
      <c r="I19" s="131"/>
      <c r="J19" s="128" t="n">
        <f aca="false">+IF(F15&lt;0,0,1)</f>
        <v>1</v>
      </c>
      <c r="L19" s="128" t="n">
        <f aca="false">+IF(G15&lt;0,0,1)</f>
        <v>1</v>
      </c>
      <c r="N19" s="128" t="n">
        <f aca="false">+IF(H15&lt;0,0,1)</f>
        <v>1</v>
      </c>
    </row>
    <row r="20" customFormat="false" ht="15" hidden="false" customHeight="true" outlineLevel="0" collapsed="false">
      <c r="A20" s="135"/>
      <c r="B20" s="128"/>
      <c r="C20" s="128" t="s">
        <v>407</v>
      </c>
      <c r="D20" s="128"/>
      <c r="E20" s="128"/>
      <c r="F20" s="136" t="s">
        <v>116</v>
      </c>
      <c r="G20" s="136"/>
      <c r="H20" s="136" t="s">
        <v>117</v>
      </c>
      <c r="I20" s="136"/>
      <c r="J20" s="136" t="s">
        <v>379</v>
      </c>
      <c r="K20" s="136"/>
      <c r="L20" s="136" t="s">
        <v>380</v>
      </c>
      <c r="M20" s="136"/>
      <c r="N20" s="136" t="s">
        <v>381</v>
      </c>
      <c r="O20" s="136"/>
    </row>
    <row r="21" customFormat="false" ht="15" hidden="false" customHeight="false" outlineLevel="0" collapsed="false">
      <c r="A21" s="135"/>
      <c r="B21" s="128"/>
      <c r="C21" s="128" t="s">
        <v>408</v>
      </c>
      <c r="D21" s="128" t="s">
        <v>409</v>
      </c>
      <c r="E21" s="128" t="s">
        <v>410</v>
      </c>
      <c r="F21" s="128" t="s">
        <v>411</v>
      </c>
      <c r="G21" s="131" t="s">
        <v>412</v>
      </c>
      <c r="H21" s="128" t="s">
        <v>411</v>
      </c>
      <c r="I21" s="131" t="s">
        <v>412</v>
      </c>
      <c r="J21" s="128" t="s">
        <v>411</v>
      </c>
      <c r="K21" s="131" t="s">
        <v>412</v>
      </c>
      <c r="L21" s="128" t="s">
        <v>411</v>
      </c>
      <c r="M21" s="131" t="s">
        <v>412</v>
      </c>
      <c r="N21" s="128" t="s">
        <v>411</v>
      </c>
      <c r="O21" s="131" t="s">
        <v>412</v>
      </c>
    </row>
    <row r="22" customFormat="false" ht="15" hidden="false" customHeight="false" outlineLevel="0" collapsed="false">
      <c r="A22" s="135"/>
      <c r="B22" s="128"/>
      <c r="C22" s="131" t="n">
        <v>0</v>
      </c>
      <c r="D22" s="131" t="n">
        <v>15000</v>
      </c>
      <c r="E22" s="137" t="n">
        <v>0.23</v>
      </c>
      <c r="F22" s="138" t="n">
        <f aca="false">+IF(D15&gt;$D$22,$D22,D15)*F19</f>
        <v>-0</v>
      </c>
      <c r="G22" s="138" t="n">
        <f aca="false">+$E$22*F22</f>
        <v>-0</v>
      </c>
      <c r="H22" s="138" t="n">
        <f aca="false">+IF(E15&gt;$D$22,$D22,E15)*H19</f>
        <v>-0</v>
      </c>
      <c r="I22" s="138" t="n">
        <f aca="false">+$E$22*H22</f>
        <v>-0</v>
      </c>
      <c r="J22" s="138" t="n">
        <f aca="false">+IF(F15&gt;$D$22,$D22,F15)*J19</f>
        <v>3993.14014442925</v>
      </c>
      <c r="K22" s="138" t="n">
        <f aca="false">+$E$22*J22</f>
        <v>918.422233218727</v>
      </c>
      <c r="L22" s="138" t="n">
        <f aca="false">+IF(G15&gt;$D$22,$D22,G15)*L19</f>
        <v>14369.4644184442</v>
      </c>
      <c r="M22" s="138" t="n">
        <f aca="false">+$E$22*L22</f>
        <v>3304.97681624218</v>
      </c>
      <c r="N22" s="138" t="n">
        <f aca="false">+IF(H15&gt;$D$22,$D22,H15)*N19</f>
        <v>14533.2838395431</v>
      </c>
      <c r="O22" s="138" t="n">
        <f aca="false">+$E$22*N22</f>
        <v>3342.65528309491</v>
      </c>
    </row>
    <row r="23" customFormat="false" ht="15" hidden="false" customHeight="false" outlineLevel="0" collapsed="false">
      <c r="A23" s="135"/>
      <c r="B23" s="128"/>
      <c r="C23" s="131" t="n">
        <v>15000</v>
      </c>
      <c r="D23" s="131" t="n">
        <v>28000</v>
      </c>
      <c r="E23" s="128" t="n">
        <v>0.27</v>
      </c>
      <c r="F23" s="138" t="n">
        <f aca="false">+IF(F22=D15,0,IF(D15&gt;$D$23,$D$23-$C$23,D15-$C$23))*F19</f>
        <v>-0</v>
      </c>
      <c r="G23" s="138" t="n">
        <f aca="false">+$E$23*F23</f>
        <v>-0</v>
      </c>
      <c r="H23" s="138" t="n">
        <f aca="false">+IF(H22=E15,0,IF(E15&gt;$D$23,$D$23-$C$23,E15-$C$23))*H19</f>
        <v>-0</v>
      </c>
      <c r="I23" s="138" t="n">
        <f aca="false">+$E$23*H23</f>
        <v>-0</v>
      </c>
      <c r="J23" s="138" t="n">
        <f aca="false">+IF(J22=F15,0,IF(F15&gt;$D$23,$D$23-$C$23,F15-$C$23))*J19</f>
        <v>0</v>
      </c>
      <c r="K23" s="138" t="n">
        <f aca="false">+$E$23*J23</f>
        <v>0</v>
      </c>
      <c r="L23" s="138" t="n">
        <f aca="false">+IF(L22=G15,0,IF(G15&gt;$D$23,$D$23-$C$23,G15-$C$23))*L19</f>
        <v>0</v>
      </c>
      <c r="M23" s="138" t="n">
        <f aca="false">+$E$23*L23</f>
        <v>0</v>
      </c>
      <c r="N23" s="138" t="n">
        <f aca="false">+IF(N22=H15,0,IF(H15&gt;$D$23,$D$23-$C$23,H15-$C$23))*N19</f>
        <v>0</v>
      </c>
      <c r="O23" s="138" t="n">
        <f aca="false">+$E$23*N23</f>
        <v>0</v>
      </c>
    </row>
    <row r="24" customFormat="false" ht="15" hidden="false" customHeight="false" outlineLevel="0" collapsed="false">
      <c r="A24" s="135"/>
      <c r="B24" s="128"/>
      <c r="C24" s="131" t="n">
        <v>28000</v>
      </c>
      <c r="D24" s="131" t="n">
        <v>55000</v>
      </c>
      <c r="E24" s="128" t="n">
        <v>0.38</v>
      </c>
      <c r="F24" s="138" t="n">
        <f aca="false">+IF(F22+F23=D15,0,IF(D15&gt;$D$24,$D$24-$C$24,D15-$C$24))*F19</f>
        <v>-0</v>
      </c>
      <c r="G24" s="138" t="n">
        <f aca="false">+$E$24*F24</f>
        <v>-0</v>
      </c>
      <c r="H24" s="138" t="n">
        <f aca="false">+IF(H22+H23=E15,0,IF(E15&gt;$D$24,$D$24-$C$24,E15-$C$24))*H19</f>
        <v>-0</v>
      </c>
      <c r="I24" s="138" t="n">
        <f aca="false">+$E$24*H24</f>
        <v>-0</v>
      </c>
      <c r="J24" s="138" t="n">
        <f aca="false">+IF(J22+J23=F15,0,IF(F15&gt;$D$24,$D$24-$C$24,F15-$C$24))*J19</f>
        <v>0</v>
      </c>
      <c r="K24" s="138" t="n">
        <f aca="false">+$E$24*J24</f>
        <v>0</v>
      </c>
      <c r="L24" s="138" t="n">
        <f aca="false">+IF(L22+L23=G15,0,IF(G15&gt;$D$24,$D$24-$C$24,G15-$C$24))*L19</f>
        <v>0</v>
      </c>
      <c r="M24" s="138" t="n">
        <f aca="false">+$E$24*L24</f>
        <v>0</v>
      </c>
      <c r="N24" s="138" t="n">
        <f aca="false">+IF(N22+N23=H15,0,IF(H15&gt;$D$24,$D$24-$C$24,H15-$C$24))*N19</f>
        <v>0</v>
      </c>
      <c r="O24" s="138" t="n">
        <f aca="false">+$E$24*N24</f>
        <v>0</v>
      </c>
    </row>
    <row r="25" customFormat="false" ht="15" hidden="false" customHeight="false" outlineLevel="0" collapsed="false">
      <c r="A25" s="135"/>
      <c r="B25" s="128"/>
      <c r="C25" s="131" t="n">
        <v>55000</v>
      </c>
      <c r="D25" s="131" t="n">
        <v>75000</v>
      </c>
      <c r="E25" s="128" t="n">
        <v>0.41</v>
      </c>
      <c r="F25" s="138" t="n">
        <f aca="false">+IF(F23+F24+F22=D15,0,IF(D15&gt;$D$25,$D$25-$C$25,D15-$C$25))*F19</f>
        <v>-0</v>
      </c>
      <c r="G25" s="138" t="n">
        <f aca="false">+$E$25*F25</f>
        <v>-0</v>
      </c>
      <c r="H25" s="138" t="n">
        <f aca="false">+IF(H23+H24+H22=E15,0,IF(E15&gt;$D$25,$D$25-$C$25,E15-$C$25))*H19</f>
        <v>-0</v>
      </c>
      <c r="I25" s="138" t="n">
        <f aca="false">+$E$25*H25</f>
        <v>-0</v>
      </c>
      <c r="J25" s="138" t="n">
        <f aca="false">+IF(J23+J24+J22=F15,0,IF(F15&gt;$D$25,$D$25-$C$25,F15-$C$25))*J19</f>
        <v>0</v>
      </c>
      <c r="K25" s="138" t="n">
        <f aca="false">+$E$25*J25</f>
        <v>0</v>
      </c>
      <c r="L25" s="138" t="n">
        <f aca="false">+IF(L23+L24+L22=G15,0,IF(G15&gt;$D$25,$D$25-$C$25,G15-$C$25))*L19</f>
        <v>0</v>
      </c>
      <c r="M25" s="138" t="n">
        <f aca="false">+$E$25*L25</f>
        <v>0</v>
      </c>
      <c r="N25" s="138" t="n">
        <f aca="false">+IF(N23+N24+N22=H15,0,IF(H15&gt;$D$25,$D$25-$C$25,H15-$C$25))*N19</f>
        <v>0</v>
      </c>
      <c r="O25" s="138" t="n">
        <f aca="false">+$E$25*N25</f>
        <v>0</v>
      </c>
    </row>
    <row r="26" customFormat="false" ht="15" hidden="false" customHeight="false" outlineLevel="0" collapsed="false">
      <c r="A26" s="135"/>
      <c r="B26" s="128"/>
      <c r="C26" s="131" t="n">
        <v>75000</v>
      </c>
      <c r="D26" s="131"/>
      <c r="E26" s="128" t="n">
        <v>0.43</v>
      </c>
      <c r="F26" s="138" t="n">
        <f aca="false">+IF(F24+F25+F23+F22=D15,0,D15-$C$26)*F19</f>
        <v>-0</v>
      </c>
      <c r="G26" s="138" t="n">
        <f aca="false">+$E$26*F26</f>
        <v>-0</v>
      </c>
      <c r="H26" s="138" t="n">
        <f aca="false">+IF(H24+H25+H23+H22=E15,0,E15-$C$26)*H19</f>
        <v>-0</v>
      </c>
      <c r="I26" s="138" t="n">
        <f aca="false">+$E$26*H26</f>
        <v>-0</v>
      </c>
      <c r="J26" s="138" t="n">
        <f aca="false">+IF(J24+J25+J23+J22=F15,0,F15-$C$26)*J19</f>
        <v>0</v>
      </c>
      <c r="K26" s="138" t="n">
        <f aca="false">+$E$26*J26</f>
        <v>0</v>
      </c>
      <c r="L26" s="138" t="n">
        <f aca="false">+IF(L24+L25+L23+L22=G15,0,G15-$C$26)*L19</f>
        <v>0</v>
      </c>
      <c r="M26" s="138" t="n">
        <f aca="false">+$E$26*L26</f>
        <v>0</v>
      </c>
      <c r="N26" s="138" t="n">
        <f aca="false">+IF(N24+N25+N23+N22=H15,0,H15-$C$26)*N19</f>
        <v>0</v>
      </c>
      <c r="O26" s="138" t="n">
        <f aca="false">+$E$26*N26</f>
        <v>0</v>
      </c>
    </row>
    <row r="27" customFormat="false" ht="15" hidden="false" customHeight="false" outlineLevel="0" collapsed="false">
      <c r="A27" s="135"/>
      <c r="B27" s="128"/>
      <c r="C27" s="131"/>
      <c r="D27" s="131"/>
      <c r="E27" s="128"/>
      <c r="F27" s="128" t="s">
        <v>202</v>
      </c>
      <c r="G27" s="139" t="n">
        <f aca="false">SUM(G22:G26)</f>
        <v>0</v>
      </c>
      <c r="H27" s="128" t="s">
        <v>202</v>
      </c>
      <c r="I27" s="139" t="n">
        <f aca="false">SUM(I22:I26)</f>
        <v>0</v>
      </c>
      <c r="J27" s="128" t="s">
        <v>202</v>
      </c>
      <c r="K27" s="139" t="n">
        <f aca="false">SUM(K22:K26)</f>
        <v>918.422233218727</v>
      </c>
      <c r="L27" s="128" t="s">
        <v>202</v>
      </c>
      <c r="M27" s="139" t="n">
        <f aca="false">SUM(M22:M26)</f>
        <v>3304.97681624218</v>
      </c>
      <c r="N27" s="128" t="s">
        <v>202</v>
      </c>
      <c r="O27" s="139" t="n">
        <f aca="false">SUM(O22:O26)</f>
        <v>3342.65528309491</v>
      </c>
    </row>
    <row r="28" customFormat="false" ht="15" hidden="false" customHeight="false" outlineLevel="0" collapsed="false">
      <c r="A28" s="135"/>
      <c r="B28" s="128"/>
      <c r="C28" s="128"/>
      <c r="D28" s="128"/>
      <c r="E28" s="128"/>
      <c r="F28" s="128"/>
      <c r="G28" s="131"/>
      <c r="H28" s="131"/>
      <c r="I28" s="131"/>
    </row>
    <row r="29" customFormat="false" ht="15" hidden="false" customHeight="false" outlineLevel="0" collapsed="false">
      <c r="A29" s="135"/>
      <c r="B29" s="135"/>
      <c r="C29" s="140"/>
      <c r="D29" s="140"/>
      <c r="E29" s="140"/>
      <c r="F29" s="140"/>
      <c r="G29" s="140"/>
    </row>
    <row r="30" customFormat="false" ht="15" hidden="false" customHeight="false" outlineLevel="0" collapsed="false">
      <c r="A30" s="135"/>
      <c r="B30" s="135"/>
      <c r="C30" s="140"/>
      <c r="D30" s="140"/>
      <c r="E30" s="140"/>
      <c r="F30" s="140"/>
      <c r="G30" s="140"/>
    </row>
    <row r="31" customFormat="false" ht="15" hidden="false" customHeight="false" outlineLevel="0" collapsed="false">
      <c r="A31" s="135"/>
      <c r="B31" s="135"/>
      <c r="C31" s="140"/>
      <c r="D31" s="140"/>
      <c r="E31" s="140"/>
      <c r="F31" s="140"/>
      <c r="G31" s="140"/>
    </row>
    <row r="32" customFormat="false" ht="15" hidden="false" customHeight="false" outlineLevel="0" collapsed="false">
      <c r="A32" s="135"/>
      <c r="B32" s="135"/>
      <c r="C32" s="140"/>
      <c r="D32" s="140"/>
      <c r="E32" s="140"/>
      <c r="F32" s="140"/>
      <c r="G32" s="140"/>
    </row>
    <row r="33" customFormat="false" ht="15" hidden="false" customHeight="false" outlineLevel="0" collapsed="false">
      <c r="A33" s="135"/>
      <c r="B33" s="135"/>
      <c r="C33" s="140"/>
      <c r="D33" s="140"/>
      <c r="E33" s="140"/>
      <c r="F33" s="140"/>
      <c r="G33" s="140"/>
    </row>
    <row r="34" customFormat="false" ht="15" hidden="false" customHeight="false" outlineLevel="0" collapsed="false">
      <c r="A34" s="135"/>
      <c r="B34" s="135"/>
      <c r="C34" s="140"/>
      <c r="D34" s="140"/>
      <c r="E34" s="140"/>
      <c r="F34" s="140"/>
      <c r="G34" s="140"/>
    </row>
    <row r="35" customFormat="false" ht="15" hidden="false" customHeight="false" outlineLevel="0" collapsed="false">
      <c r="A35" s="135"/>
      <c r="B35" s="135"/>
      <c r="C35" s="140"/>
      <c r="D35" s="140"/>
      <c r="E35" s="140"/>
      <c r="F35" s="140"/>
      <c r="G35" s="140"/>
    </row>
    <row r="36" customFormat="false" ht="15" hidden="false" customHeight="false" outlineLevel="0" collapsed="false">
      <c r="A36" s="135"/>
      <c r="B36" s="135"/>
      <c r="C36" s="140"/>
      <c r="D36" s="140"/>
      <c r="E36" s="140"/>
      <c r="F36" s="140"/>
      <c r="G36" s="140"/>
    </row>
    <row r="37" customFormat="false" ht="15" hidden="false" customHeight="false" outlineLevel="0" collapsed="false">
      <c r="A37" s="135"/>
      <c r="B37" s="135"/>
      <c r="C37" s="140"/>
      <c r="D37" s="140"/>
      <c r="E37" s="140"/>
      <c r="F37" s="140"/>
      <c r="G37" s="140"/>
    </row>
    <row r="38" customFormat="false" ht="15" hidden="false" customHeight="false" outlineLevel="0" collapsed="false">
      <c r="A38" s="135"/>
      <c r="B38" s="135"/>
      <c r="C38" s="140"/>
      <c r="D38" s="140"/>
      <c r="E38" s="140"/>
      <c r="F38" s="140"/>
      <c r="G38" s="140"/>
    </row>
    <row r="39" customFormat="false" ht="15" hidden="false" customHeight="false" outlineLevel="0" collapsed="false">
      <c r="A39" s="135"/>
      <c r="B39" s="135"/>
      <c r="C39" s="140"/>
      <c r="D39" s="140"/>
      <c r="E39" s="140"/>
      <c r="F39" s="140"/>
      <c r="G39" s="140"/>
    </row>
    <row r="40" customFormat="false" ht="15" hidden="false" customHeight="false" outlineLevel="0" collapsed="false">
      <c r="A40" s="135"/>
      <c r="B40" s="135"/>
      <c r="C40" s="140"/>
      <c r="D40" s="140"/>
      <c r="E40" s="140"/>
      <c r="F40" s="140"/>
      <c r="G40" s="140"/>
    </row>
    <row r="41" customFormat="false" ht="15" hidden="false" customHeight="false" outlineLevel="0" collapsed="false">
      <c r="A41" s="135"/>
      <c r="B41" s="135"/>
      <c r="C41" s="140"/>
      <c r="D41" s="140"/>
      <c r="E41" s="140"/>
      <c r="F41" s="140"/>
      <c r="G41" s="140"/>
    </row>
    <row r="42" customFormat="false" ht="15" hidden="false" customHeight="false" outlineLevel="0" collapsed="false">
      <c r="A42" s="135"/>
      <c r="B42" s="135"/>
      <c r="C42" s="140"/>
      <c r="D42" s="140"/>
      <c r="E42" s="140"/>
      <c r="F42" s="140"/>
      <c r="G42" s="140"/>
    </row>
    <row r="43" customFormat="false" ht="15" hidden="false" customHeight="false" outlineLevel="0" collapsed="false">
      <c r="A43" s="135"/>
      <c r="B43" s="135"/>
      <c r="C43" s="140"/>
      <c r="D43" s="140"/>
      <c r="E43" s="140"/>
      <c r="F43" s="140"/>
      <c r="G43" s="140"/>
    </row>
    <row r="44" customFormat="false" ht="15" hidden="false" customHeight="false" outlineLevel="0" collapsed="false">
      <c r="A44" s="135"/>
      <c r="B44" s="135"/>
      <c r="C44" s="140"/>
      <c r="D44" s="140"/>
      <c r="E44" s="140"/>
      <c r="F44" s="140"/>
      <c r="G44" s="140"/>
    </row>
    <row r="45" customFormat="false" ht="15" hidden="false" customHeight="false" outlineLevel="0" collapsed="false">
      <c r="A45" s="135"/>
      <c r="B45" s="135"/>
      <c r="C45" s="140"/>
      <c r="D45" s="140"/>
      <c r="E45" s="140"/>
      <c r="F45" s="140"/>
      <c r="G45" s="140"/>
    </row>
    <row r="46" customFormat="false" ht="15" hidden="false" customHeight="false" outlineLevel="0" collapsed="false">
      <c r="A46" s="135"/>
      <c r="B46" s="135"/>
      <c r="C46" s="140"/>
      <c r="D46" s="140"/>
      <c r="E46" s="140"/>
      <c r="F46" s="140"/>
      <c r="G46" s="140"/>
    </row>
    <row r="47" customFormat="false" ht="15" hidden="false" customHeight="false" outlineLevel="0" collapsed="false">
      <c r="A47" s="135"/>
      <c r="B47" s="135"/>
      <c r="C47" s="140"/>
      <c r="D47" s="140"/>
      <c r="E47" s="140"/>
      <c r="F47" s="140"/>
      <c r="G47" s="140"/>
    </row>
    <row r="48" customFormat="false" ht="15" hidden="false" customHeight="false" outlineLevel="0" collapsed="false">
      <c r="A48" s="135"/>
      <c r="B48" s="135"/>
      <c r="C48" s="140"/>
      <c r="D48" s="140"/>
      <c r="E48" s="140"/>
      <c r="F48" s="140"/>
      <c r="G48" s="140"/>
    </row>
    <row r="49" customFormat="false" ht="15" hidden="false" customHeight="false" outlineLevel="0" collapsed="false">
      <c r="A49" s="135"/>
      <c r="B49" s="135"/>
      <c r="C49" s="140"/>
      <c r="D49" s="140"/>
      <c r="E49" s="140"/>
      <c r="F49" s="140"/>
      <c r="G49" s="140"/>
    </row>
    <row r="50" customFormat="false" ht="15" hidden="false" customHeight="false" outlineLevel="0" collapsed="false">
      <c r="A50" s="135"/>
      <c r="B50" s="135"/>
      <c r="C50" s="140"/>
      <c r="D50" s="140"/>
      <c r="E50" s="140"/>
      <c r="F50" s="140"/>
      <c r="G50" s="140"/>
    </row>
    <row r="51" customFormat="false" ht="15" hidden="false" customHeight="false" outlineLevel="0" collapsed="false">
      <c r="A51" s="135"/>
      <c r="B51" s="135"/>
      <c r="C51" s="140"/>
      <c r="D51" s="140"/>
      <c r="E51" s="140"/>
      <c r="F51" s="140"/>
      <c r="G51" s="140"/>
    </row>
    <row r="52" customFormat="false" ht="15" hidden="false" customHeight="false" outlineLevel="0" collapsed="false">
      <c r="A52" s="135"/>
      <c r="B52" s="135"/>
      <c r="C52" s="140"/>
      <c r="D52" s="140"/>
      <c r="E52" s="140"/>
      <c r="F52" s="140"/>
      <c r="G52" s="140"/>
    </row>
    <row r="53" customFormat="false" ht="15" hidden="false" customHeight="false" outlineLevel="0" collapsed="false">
      <c r="A53" s="135"/>
      <c r="B53" s="135"/>
      <c r="C53" s="140"/>
      <c r="D53" s="140"/>
      <c r="E53" s="140"/>
      <c r="F53" s="140"/>
      <c r="G53" s="140"/>
    </row>
    <row r="54" customFormat="false" ht="15" hidden="false" customHeight="false" outlineLevel="0" collapsed="false">
      <c r="A54" s="135"/>
      <c r="B54" s="135"/>
      <c r="C54" s="140"/>
      <c r="D54" s="140"/>
      <c r="E54" s="140"/>
      <c r="F54" s="140"/>
      <c r="G54" s="140"/>
    </row>
    <row r="55" customFormat="false" ht="15" hidden="false" customHeight="false" outlineLevel="0" collapsed="false">
      <c r="A55" s="135"/>
      <c r="B55" s="135"/>
      <c r="C55" s="140"/>
      <c r="D55" s="140"/>
      <c r="E55" s="140"/>
      <c r="F55" s="140"/>
      <c r="G55" s="140"/>
    </row>
    <row r="56" customFormat="false" ht="15" hidden="false" customHeight="false" outlineLevel="0" collapsed="false">
      <c r="A56" s="135"/>
      <c r="B56" s="135"/>
      <c r="C56" s="140"/>
      <c r="D56" s="140"/>
      <c r="E56" s="140"/>
      <c r="F56" s="140"/>
      <c r="G56" s="140"/>
    </row>
    <row r="57" customFormat="false" ht="15" hidden="false" customHeight="false" outlineLevel="0" collapsed="false">
      <c r="A57" s="135"/>
      <c r="B57" s="135"/>
      <c r="C57" s="140"/>
      <c r="D57" s="140"/>
      <c r="E57" s="140"/>
      <c r="F57" s="140"/>
      <c r="G57" s="140"/>
    </row>
    <row r="58" customFormat="false" ht="15" hidden="false" customHeight="false" outlineLevel="0" collapsed="false">
      <c r="A58" s="135"/>
      <c r="B58" s="135"/>
      <c r="C58" s="140"/>
      <c r="D58" s="140"/>
      <c r="E58" s="140"/>
      <c r="F58" s="140"/>
      <c r="G58" s="140"/>
    </row>
    <row r="59" customFormat="false" ht="15" hidden="false" customHeight="false" outlineLevel="0" collapsed="false">
      <c r="A59" s="135"/>
      <c r="B59" s="135"/>
      <c r="C59" s="140"/>
      <c r="D59" s="140"/>
      <c r="E59" s="140"/>
      <c r="F59" s="140"/>
      <c r="G59" s="140"/>
    </row>
    <row r="60" customFormat="false" ht="15" hidden="false" customHeight="false" outlineLevel="0" collapsed="false">
      <c r="A60" s="135"/>
      <c r="B60" s="135"/>
      <c r="C60" s="140"/>
      <c r="D60" s="140"/>
      <c r="E60" s="140"/>
      <c r="F60" s="140"/>
      <c r="G60" s="140"/>
    </row>
    <row r="61" customFormat="false" ht="15" hidden="false" customHeight="false" outlineLevel="0" collapsed="false">
      <c r="A61" s="135"/>
      <c r="B61" s="135"/>
      <c r="C61" s="140"/>
      <c r="D61" s="140"/>
      <c r="E61" s="140"/>
      <c r="F61" s="140"/>
      <c r="G61" s="140"/>
    </row>
    <row r="62" customFormat="false" ht="15" hidden="false" customHeight="false" outlineLevel="0" collapsed="false">
      <c r="A62" s="135"/>
      <c r="B62" s="135"/>
      <c r="C62" s="140"/>
      <c r="D62" s="140"/>
      <c r="E62" s="140"/>
      <c r="F62" s="140"/>
      <c r="G62" s="140"/>
    </row>
    <row r="63" customFormat="false" ht="15" hidden="false" customHeight="false" outlineLevel="0" collapsed="false">
      <c r="A63" s="135"/>
      <c r="B63" s="135"/>
      <c r="C63" s="140"/>
      <c r="D63" s="140"/>
      <c r="E63" s="140"/>
      <c r="F63" s="140"/>
      <c r="G63" s="140"/>
    </row>
    <row r="64" customFormat="false" ht="15" hidden="false" customHeight="false" outlineLevel="0" collapsed="false">
      <c r="A64" s="135"/>
      <c r="B64" s="135"/>
      <c r="C64" s="140"/>
      <c r="D64" s="140"/>
      <c r="E64" s="140"/>
      <c r="F64" s="140"/>
      <c r="G64" s="140"/>
    </row>
    <row r="65" customFormat="false" ht="15" hidden="false" customHeight="false" outlineLevel="0" collapsed="false">
      <c r="A65" s="135"/>
      <c r="B65" s="135"/>
      <c r="C65" s="140"/>
      <c r="D65" s="140"/>
      <c r="E65" s="140"/>
      <c r="F65" s="140"/>
      <c r="G65" s="140"/>
    </row>
    <row r="66" customFormat="false" ht="15" hidden="false" customHeight="false" outlineLevel="0" collapsed="false">
      <c r="A66" s="135"/>
      <c r="B66" s="135"/>
      <c r="C66" s="140"/>
      <c r="D66" s="140"/>
      <c r="E66" s="140"/>
      <c r="F66" s="140"/>
      <c r="G66" s="140"/>
    </row>
    <row r="67" customFormat="false" ht="15" hidden="false" customHeight="false" outlineLevel="0" collapsed="false">
      <c r="A67" s="135"/>
      <c r="B67" s="135"/>
      <c r="C67" s="140"/>
      <c r="D67" s="140"/>
      <c r="E67" s="140"/>
      <c r="F67" s="140"/>
      <c r="G67" s="140"/>
    </row>
    <row r="68" customFormat="false" ht="15" hidden="false" customHeight="false" outlineLevel="0" collapsed="false">
      <c r="A68" s="135"/>
      <c r="B68" s="135"/>
      <c r="C68" s="140"/>
      <c r="D68" s="140"/>
      <c r="E68" s="140"/>
      <c r="F68" s="140"/>
      <c r="G68" s="140"/>
    </row>
    <row r="69" customFormat="false" ht="15" hidden="false" customHeight="false" outlineLevel="0" collapsed="false">
      <c r="A69" s="135"/>
      <c r="B69" s="135"/>
      <c r="C69" s="140"/>
      <c r="D69" s="140"/>
      <c r="E69" s="140"/>
      <c r="F69" s="140"/>
      <c r="G69" s="140"/>
    </row>
    <row r="70" customFormat="false" ht="15" hidden="false" customHeight="false" outlineLevel="0" collapsed="false">
      <c r="A70" s="135"/>
      <c r="B70" s="135"/>
      <c r="C70" s="140"/>
      <c r="D70" s="140"/>
      <c r="E70" s="140"/>
      <c r="F70" s="140"/>
      <c r="G70" s="140"/>
    </row>
    <row r="71" customFormat="false" ht="15" hidden="false" customHeight="false" outlineLevel="0" collapsed="false">
      <c r="A71" s="135"/>
      <c r="B71" s="135"/>
      <c r="C71" s="140"/>
      <c r="D71" s="140"/>
      <c r="E71" s="140"/>
      <c r="F71" s="140"/>
      <c r="G71" s="140"/>
    </row>
    <row r="72" customFormat="false" ht="15" hidden="false" customHeight="false" outlineLevel="0" collapsed="false">
      <c r="A72" s="135"/>
      <c r="B72" s="135"/>
      <c r="C72" s="140"/>
      <c r="D72" s="140"/>
      <c r="E72" s="140"/>
      <c r="F72" s="140"/>
      <c r="G72" s="140"/>
    </row>
    <row r="73" customFormat="false" ht="15" hidden="false" customHeight="false" outlineLevel="0" collapsed="false">
      <c r="A73" s="135"/>
      <c r="B73" s="135"/>
      <c r="C73" s="140"/>
      <c r="D73" s="140"/>
      <c r="E73" s="140"/>
      <c r="F73" s="140"/>
      <c r="G73" s="140"/>
    </row>
    <row r="74" customFormat="false" ht="15" hidden="false" customHeight="false" outlineLevel="0" collapsed="false">
      <c r="A74" s="135"/>
      <c r="B74" s="135"/>
      <c r="C74" s="140"/>
      <c r="D74" s="140"/>
      <c r="E74" s="140"/>
      <c r="F74" s="140"/>
      <c r="G74" s="140"/>
    </row>
    <row r="75" customFormat="false" ht="15" hidden="false" customHeight="false" outlineLevel="0" collapsed="false">
      <c r="A75" s="135"/>
      <c r="B75" s="135"/>
      <c r="C75" s="140"/>
      <c r="D75" s="140"/>
      <c r="E75" s="140"/>
      <c r="F75" s="140"/>
      <c r="G75" s="140"/>
    </row>
    <row r="76" customFormat="false" ht="15" hidden="false" customHeight="false" outlineLevel="0" collapsed="false">
      <c r="A76" s="135"/>
      <c r="B76" s="135"/>
      <c r="C76" s="140"/>
      <c r="D76" s="140"/>
      <c r="E76" s="140"/>
      <c r="F76" s="140"/>
      <c r="G76" s="140"/>
    </row>
    <row r="77" customFormat="false" ht="15" hidden="false" customHeight="false" outlineLevel="0" collapsed="false">
      <c r="A77" s="135"/>
      <c r="B77" s="135"/>
      <c r="C77" s="140"/>
      <c r="D77" s="140"/>
      <c r="E77" s="140"/>
      <c r="F77" s="140"/>
      <c r="G77" s="140"/>
    </row>
    <row r="78" customFormat="false" ht="15" hidden="false" customHeight="false" outlineLevel="0" collapsed="false">
      <c r="A78" s="135"/>
      <c r="B78" s="135"/>
      <c r="C78" s="140"/>
      <c r="D78" s="140"/>
      <c r="E78" s="140"/>
      <c r="F78" s="140"/>
      <c r="G78" s="140"/>
    </row>
    <row r="79" customFormat="false" ht="15" hidden="false" customHeight="false" outlineLevel="0" collapsed="false">
      <c r="A79" s="135"/>
      <c r="B79" s="135"/>
      <c r="C79" s="140"/>
      <c r="D79" s="140"/>
      <c r="E79" s="140"/>
      <c r="F79" s="140"/>
      <c r="G79" s="140"/>
    </row>
    <row r="80" customFormat="false" ht="15" hidden="false" customHeight="false" outlineLevel="0" collapsed="false">
      <c r="A80" s="135"/>
      <c r="B80" s="135"/>
      <c r="C80" s="140"/>
      <c r="D80" s="140"/>
      <c r="E80" s="140"/>
      <c r="F80" s="140"/>
      <c r="G80" s="140"/>
    </row>
    <row r="81" customFormat="false" ht="15" hidden="false" customHeight="false" outlineLevel="0" collapsed="false">
      <c r="A81" s="135"/>
      <c r="B81" s="135"/>
      <c r="C81" s="140"/>
      <c r="D81" s="140"/>
      <c r="E81" s="140"/>
      <c r="F81" s="140"/>
      <c r="G81" s="140"/>
    </row>
    <row r="82" customFormat="false" ht="15" hidden="false" customHeight="false" outlineLevel="0" collapsed="false">
      <c r="A82" s="135"/>
      <c r="B82" s="135"/>
      <c r="C82" s="140"/>
      <c r="D82" s="140"/>
      <c r="E82" s="140"/>
      <c r="F82" s="140"/>
      <c r="G82" s="140"/>
    </row>
    <row r="83" customFormat="false" ht="15" hidden="false" customHeight="false" outlineLevel="0" collapsed="false">
      <c r="A83" s="135"/>
      <c r="B83" s="135"/>
      <c r="C83" s="140"/>
      <c r="D83" s="140"/>
      <c r="E83" s="140"/>
      <c r="F83" s="140"/>
      <c r="G83" s="140"/>
    </row>
    <row r="84" customFormat="false" ht="15" hidden="false" customHeight="false" outlineLevel="0" collapsed="false">
      <c r="A84" s="135"/>
      <c r="B84" s="135"/>
      <c r="C84" s="140"/>
      <c r="D84" s="140"/>
      <c r="E84" s="140"/>
      <c r="F84" s="140"/>
      <c r="G84" s="140"/>
    </row>
    <row r="85" customFormat="false" ht="15" hidden="false" customHeight="false" outlineLevel="0" collapsed="false">
      <c r="A85" s="135"/>
      <c r="B85" s="135"/>
      <c r="C85" s="140"/>
      <c r="D85" s="140"/>
      <c r="E85" s="140"/>
      <c r="F85" s="140"/>
      <c r="G85" s="140"/>
    </row>
    <row r="86" customFormat="false" ht="15" hidden="false" customHeight="false" outlineLevel="0" collapsed="false">
      <c r="A86" s="135"/>
      <c r="B86" s="135"/>
      <c r="C86" s="140"/>
      <c r="D86" s="140"/>
      <c r="E86" s="140"/>
      <c r="F86" s="140"/>
      <c r="G86" s="140"/>
    </row>
    <row r="87" customFormat="false" ht="15" hidden="false" customHeight="false" outlineLevel="0" collapsed="false">
      <c r="A87" s="135"/>
      <c r="B87" s="135"/>
      <c r="C87" s="140"/>
      <c r="D87" s="140"/>
      <c r="E87" s="140"/>
      <c r="F87" s="140"/>
      <c r="G87" s="140"/>
    </row>
    <row r="88" customFormat="false" ht="15" hidden="false" customHeight="false" outlineLevel="0" collapsed="false">
      <c r="A88" s="135"/>
      <c r="B88" s="135"/>
      <c r="C88" s="140"/>
      <c r="D88" s="140"/>
      <c r="E88" s="140"/>
      <c r="F88" s="140"/>
      <c r="G88" s="140"/>
    </row>
    <row r="89" customFormat="false" ht="15" hidden="false" customHeight="false" outlineLevel="0" collapsed="false">
      <c r="A89" s="135"/>
      <c r="B89" s="135"/>
      <c r="C89" s="140"/>
      <c r="D89" s="140"/>
      <c r="E89" s="140"/>
      <c r="F89" s="140"/>
      <c r="G89" s="140"/>
    </row>
    <row r="90" customFormat="false" ht="15" hidden="false" customHeight="false" outlineLevel="0" collapsed="false">
      <c r="A90" s="135"/>
      <c r="B90" s="135"/>
      <c r="C90" s="140"/>
      <c r="D90" s="140"/>
      <c r="E90" s="140"/>
      <c r="F90" s="140"/>
      <c r="G90" s="140"/>
    </row>
    <row r="91" customFormat="false" ht="15" hidden="false" customHeight="false" outlineLevel="0" collapsed="false">
      <c r="A91" s="135"/>
      <c r="B91" s="135"/>
      <c r="C91" s="140"/>
      <c r="D91" s="140"/>
      <c r="E91" s="140"/>
      <c r="F91" s="140"/>
      <c r="G91" s="140"/>
    </row>
    <row r="92" customFormat="false" ht="15" hidden="false" customHeight="false" outlineLevel="0" collapsed="false">
      <c r="A92" s="135"/>
      <c r="B92" s="135"/>
      <c r="C92" s="140"/>
      <c r="D92" s="140"/>
      <c r="E92" s="140"/>
      <c r="F92" s="140"/>
      <c r="G92" s="140"/>
    </row>
    <row r="93" customFormat="false" ht="15" hidden="false" customHeight="false" outlineLevel="0" collapsed="false">
      <c r="A93" s="135"/>
      <c r="B93" s="135"/>
      <c r="C93" s="140"/>
      <c r="D93" s="140"/>
      <c r="E93" s="140"/>
      <c r="F93" s="140"/>
      <c r="G93" s="140"/>
    </row>
    <row r="94" customFormat="false" ht="15" hidden="false" customHeight="false" outlineLevel="0" collapsed="false">
      <c r="A94" s="135"/>
      <c r="B94" s="135"/>
      <c r="C94" s="140"/>
      <c r="D94" s="140"/>
      <c r="E94" s="140"/>
      <c r="F94" s="140"/>
      <c r="G94" s="140"/>
    </row>
    <row r="95" customFormat="false" ht="15" hidden="false" customHeight="false" outlineLevel="0" collapsed="false">
      <c r="A95" s="135"/>
      <c r="B95" s="135"/>
      <c r="C95" s="140"/>
      <c r="D95" s="140"/>
      <c r="E95" s="140"/>
      <c r="F95" s="140"/>
      <c r="G95" s="140"/>
    </row>
    <row r="96" customFormat="false" ht="15" hidden="false" customHeight="false" outlineLevel="0" collapsed="false">
      <c r="A96" s="135"/>
      <c r="B96" s="135"/>
      <c r="C96" s="140"/>
      <c r="D96" s="140"/>
      <c r="E96" s="140"/>
      <c r="F96" s="140"/>
      <c r="G96" s="140"/>
    </row>
    <row r="97" customFormat="false" ht="15" hidden="false" customHeight="false" outlineLevel="0" collapsed="false">
      <c r="A97" s="135"/>
      <c r="B97" s="135"/>
      <c r="C97" s="140"/>
      <c r="D97" s="140"/>
      <c r="E97" s="140"/>
      <c r="F97" s="140"/>
      <c r="G97" s="140"/>
    </row>
    <row r="98" customFormat="false" ht="15" hidden="false" customHeight="false" outlineLevel="0" collapsed="false">
      <c r="A98" s="135"/>
      <c r="B98" s="135"/>
      <c r="C98" s="140"/>
      <c r="D98" s="140"/>
      <c r="E98" s="140"/>
      <c r="F98" s="140"/>
      <c r="G98" s="140"/>
    </row>
    <row r="99" customFormat="false" ht="15" hidden="false" customHeight="false" outlineLevel="0" collapsed="false">
      <c r="A99" s="135"/>
      <c r="B99" s="135"/>
      <c r="C99" s="140"/>
      <c r="D99" s="140"/>
      <c r="E99" s="140"/>
      <c r="F99" s="140"/>
      <c r="G99" s="140"/>
    </row>
    <row r="100" customFormat="false" ht="15" hidden="false" customHeight="false" outlineLevel="0" collapsed="false">
      <c r="A100" s="135"/>
      <c r="B100" s="135"/>
      <c r="C100" s="140"/>
      <c r="D100" s="140"/>
      <c r="E100" s="140"/>
      <c r="F100" s="140"/>
      <c r="G100" s="140"/>
    </row>
    <row r="101" customFormat="false" ht="15" hidden="false" customHeight="false" outlineLevel="0" collapsed="false">
      <c r="A101" s="135"/>
      <c r="B101" s="135"/>
      <c r="C101" s="140"/>
      <c r="D101" s="140"/>
      <c r="E101" s="140"/>
      <c r="F101" s="140"/>
      <c r="G101" s="140"/>
    </row>
    <row r="102" customFormat="false" ht="15" hidden="false" customHeight="false" outlineLevel="0" collapsed="false">
      <c r="A102" s="135"/>
      <c r="B102" s="135"/>
      <c r="C102" s="140"/>
      <c r="D102" s="140"/>
      <c r="E102" s="140"/>
      <c r="F102" s="140"/>
      <c r="G102" s="140"/>
    </row>
    <row r="103" customFormat="false" ht="15" hidden="false" customHeight="false" outlineLevel="0" collapsed="false">
      <c r="A103" s="135"/>
      <c r="B103" s="135"/>
      <c r="C103" s="140"/>
      <c r="D103" s="140"/>
      <c r="E103" s="140"/>
      <c r="F103" s="140"/>
      <c r="G103" s="140"/>
    </row>
    <row r="104" customFormat="false" ht="15" hidden="false" customHeight="false" outlineLevel="0" collapsed="false">
      <c r="A104" s="135"/>
      <c r="B104" s="135"/>
      <c r="C104" s="140"/>
      <c r="D104" s="140"/>
      <c r="E104" s="140"/>
      <c r="F104" s="140"/>
      <c r="G104" s="140"/>
    </row>
    <row r="105" customFormat="false" ht="15" hidden="false" customHeight="false" outlineLevel="0" collapsed="false">
      <c r="A105" s="135"/>
      <c r="B105" s="135"/>
      <c r="C105" s="140"/>
      <c r="D105" s="140"/>
      <c r="E105" s="140"/>
      <c r="F105" s="140"/>
      <c r="G105" s="140"/>
    </row>
    <row r="106" customFormat="false" ht="15" hidden="false" customHeight="false" outlineLevel="0" collapsed="false">
      <c r="A106" s="135"/>
      <c r="B106" s="135"/>
      <c r="C106" s="140"/>
      <c r="D106" s="140"/>
      <c r="E106" s="140"/>
      <c r="F106" s="140"/>
      <c r="G106" s="140"/>
    </row>
    <row r="107" customFormat="false" ht="15" hidden="false" customHeight="false" outlineLevel="0" collapsed="false">
      <c r="A107" s="135"/>
      <c r="B107" s="135"/>
      <c r="C107" s="140"/>
      <c r="D107" s="140"/>
      <c r="E107" s="140"/>
      <c r="F107" s="140"/>
      <c r="G107" s="140"/>
    </row>
    <row r="108" customFormat="false" ht="15" hidden="false" customHeight="false" outlineLevel="0" collapsed="false">
      <c r="A108" s="135"/>
      <c r="B108" s="135"/>
      <c r="C108" s="140"/>
      <c r="D108" s="140"/>
      <c r="E108" s="140"/>
      <c r="F108" s="140"/>
      <c r="G108" s="140"/>
    </row>
    <row r="109" customFormat="false" ht="15" hidden="false" customHeight="false" outlineLevel="0" collapsed="false">
      <c r="A109" s="135"/>
      <c r="B109" s="135"/>
      <c r="C109" s="140"/>
      <c r="D109" s="140"/>
      <c r="E109" s="140"/>
      <c r="F109" s="140"/>
      <c r="G109" s="140"/>
    </row>
    <row r="110" customFormat="false" ht="15" hidden="false" customHeight="false" outlineLevel="0" collapsed="false">
      <c r="A110" s="135"/>
      <c r="B110" s="135"/>
      <c r="C110" s="140"/>
      <c r="D110" s="140"/>
      <c r="E110" s="140"/>
      <c r="F110" s="140"/>
      <c r="G110" s="140"/>
    </row>
    <row r="111" customFormat="false" ht="15" hidden="false" customHeight="false" outlineLevel="0" collapsed="false">
      <c r="A111" s="135"/>
      <c r="B111" s="135"/>
      <c r="C111" s="140"/>
      <c r="D111" s="140"/>
      <c r="E111" s="140"/>
      <c r="F111" s="140"/>
      <c r="G111" s="140"/>
    </row>
    <row r="112" customFormat="false" ht="15" hidden="false" customHeight="false" outlineLevel="0" collapsed="false">
      <c r="A112" s="135"/>
      <c r="B112" s="135"/>
      <c r="C112" s="140"/>
      <c r="D112" s="140"/>
      <c r="E112" s="140"/>
      <c r="F112" s="140"/>
      <c r="G112" s="140"/>
    </row>
    <row r="113" customFormat="false" ht="15" hidden="false" customHeight="false" outlineLevel="0" collapsed="false">
      <c r="A113" s="135"/>
      <c r="B113" s="135"/>
      <c r="C113" s="140"/>
      <c r="D113" s="140"/>
      <c r="E113" s="140"/>
      <c r="F113" s="140"/>
      <c r="G113" s="140"/>
    </row>
    <row r="114" customFormat="false" ht="15" hidden="false" customHeight="false" outlineLevel="0" collapsed="false">
      <c r="A114" s="135"/>
      <c r="B114" s="135"/>
      <c r="C114" s="140"/>
      <c r="D114" s="140"/>
      <c r="E114" s="140"/>
      <c r="F114" s="140"/>
      <c r="G114" s="140"/>
    </row>
    <row r="115" customFormat="false" ht="15" hidden="false" customHeight="false" outlineLevel="0" collapsed="false">
      <c r="A115" s="135"/>
      <c r="B115" s="135"/>
      <c r="C115" s="140"/>
      <c r="D115" s="140"/>
      <c r="E115" s="140"/>
      <c r="F115" s="140"/>
      <c r="G115" s="140"/>
    </row>
    <row r="116" customFormat="false" ht="15" hidden="false" customHeight="false" outlineLevel="0" collapsed="false">
      <c r="A116" s="135"/>
      <c r="B116" s="135"/>
      <c r="C116" s="140"/>
      <c r="D116" s="140"/>
      <c r="E116" s="140"/>
      <c r="F116" s="140"/>
      <c r="G116" s="140"/>
    </row>
    <row r="117" customFormat="false" ht="15" hidden="false" customHeight="false" outlineLevel="0" collapsed="false">
      <c r="A117" s="135"/>
      <c r="B117" s="135"/>
      <c r="C117" s="140"/>
      <c r="D117" s="140"/>
      <c r="E117" s="140"/>
      <c r="F117" s="140"/>
      <c r="G117" s="140"/>
    </row>
    <row r="118" customFormat="false" ht="15" hidden="false" customHeight="false" outlineLevel="0" collapsed="false">
      <c r="A118" s="135"/>
      <c r="B118" s="135"/>
      <c r="C118" s="140"/>
      <c r="D118" s="140"/>
      <c r="E118" s="140"/>
      <c r="F118" s="140"/>
      <c r="G118" s="140"/>
    </row>
    <row r="119" customFormat="false" ht="15" hidden="false" customHeight="false" outlineLevel="0" collapsed="false">
      <c r="A119" s="135"/>
      <c r="B119" s="135"/>
      <c r="C119" s="140"/>
      <c r="D119" s="140"/>
      <c r="E119" s="140"/>
      <c r="F119" s="140"/>
      <c r="G119" s="140"/>
    </row>
    <row r="120" customFormat="false" ht="15" hidden="false" customHeight="false" outlineLevel="0" collapsed="false">
      <c r="A120" s="135"/>
      <c r="B120" s="135"/>
      <c r="C120" s="140"/>
      <c r="D120" s="140"/>
      <c r="E120" s="140"/>
      <c r="F120" s="140"/>
      <c r="G120" s="140"/>
    </row>
    <row r="121" customFormat="false" ht="15" hidden="false" customHeight="false" outlineLevel="0" collapsed="false">
      <c r="A121" s="135"/>
      <c r="B121" s="135"/>
      <c r="C121" s="140"/>
      <c r="D121" s="140"/>
      <c r="E121" s="140"/>
      <c r="F121" s="140"/>
      <c r="G121" s="140"/>
    </row>
    <row r="122" customFormat="false" ht="15" hidden="false" customHeight="false" outlineLevel="0" collapsed="false">
      <c r="A122" s="135"/>
      <c r="B122" s="135"/>
      <c r="C122" s="140"/>
      <c r="D122" s="140"/>
      <c r="E122" s="140"/>
      <c r="F122" s="140"/>
      <c r="G122" s="140"/>
    </row>
    <row r="123" customFormat="false" ht="15" hidden="false" customHeight="false" outlineLevel="0" collapsed="false">
      <c r="A123" s="135"/>
      <c r="B123" s="135"/>
      <c r="C123" s="140"/>
      <c r="D123" s="140"/>
      <c r="E123" s="140"/>
      <c r="F123" s="140"/>
      <c r="G123" s="140"/>
    </row>
    <row r="124" customFormat="false" ht="15" hidden="false" customHeight="false" outlineLevel="0" collapsed="false">
      <c r="A124" s="135"/>
      <c r="B124" s="135"/>
      <c r="C124" s="140"/>
      <c r="D124" s="140"/>
      <c r="E124" s="140"/>
      <c r="F124" s="140"/>
      <c r="G124" s="140"/>
    </row>
    <row r="125" customFormat="false" ht="15" hidden="false" customHeight="false" outlineLevel="0" collapsed="false">
      <c r="A125" s="135"/>
      <c r="B125" s="135"/>
      <c r="C125" s="140"/>
      <c r="D125" s="140"/>
      <c r="E125" s="140"/>
      <c r="F125" s="140"/>
      <c r="G125" s="140"/>
    </row>
    <row r="126" customFormat="false" ht="15" hidden="false" customHeight="false" outlineLevel="0" collapsed="false">
      <c r="A126" s="135"/>
      <c r="B126" s="135"/>
      <c r="C126" s="140"/>
      <c r="D126" s="140"/>
      <c r="E126" s="140"/>
      <c r="F126" s="140"/>
      <c r="G126" s="140"/>
    </row>
    <row r="127" customFormat="false" ht="15" hidden="false" customHeight="false" outlineLevel="0" collapsed="false">
      <c r="A127" s="135"/>
      <c r="B127" s="135"/>
      <c r="C127" s="140"/>
      <c r="D127" s="140"/>
      <c r="E127" s="140"/>
      <c r="F127" s="140"/>
      <c r="G127" s="140"/>
    </row>
    <row r="128" customFormat="false" ht="15" hidden="false" customHeight="false" outlineLevel="0" collapsed="false">
      <c r="A128" s="135"/>
      <c r="B128" s="135"/>
      <c r="C128" s="140"/>
      <c r="D128" s="140"/>
      <c r="E128" s="140"/>
      <c r="F128" s="140"/>
      <c r="G128" s="140"/>
    </row>
    <row r="129" customFormat="false" ht="15" hidden="false" customHeight="false" outlineLevel="0" collapsed="false">
      <c r="A129" s="135"/>
      <c r="B129" s="135"/>
      <c r="C129" s="140"/>
      <c r="D129" s="140"/>
      <c r="E129" s="140"/>
      <c r="F129" s="140"/>
      <c r="G129" s="140"/>
    </row>
    <row r="130" customFormat="false" ht="15" hidden="false" customHeight="false" outlineLevel="0" collapsed="false">
      <c r="A130" s="135"/>
      <c r="B130" s="135"/>
      <c r="C130" s="140"/>
      <c r="D130" s="140"/>
      <c r="E130" s="140"/>
      <c r="F130" s="140"/>
      <c r="G130" s="140"/>
    </row>
    <row r="131" customFormat="false" ht="15" hidden="false" customHeight="false" outlineLevel="0" collapsed="false">
      <c r="A131" s="135"/>
      <c r="B131" s="135"/>
      <c r="C131" s="140"/>
      <c r="D131" s="140"/>
      <c r="E131" s="140"/>
      <c r="F131" s="140"/>
      <c r="G131" s="140"/>
    </row>
    <row r="132" customFormat="false" ht="15" hidden="false" customHeight="false" outlineLevel="0" collapsed="false">
      <c r="A132" s="135"/>
      <c r="B132" s="135"/>
      <c r="C132" s="140"/>
      <c r="D132" s="140"/>
      <c r="E132" s="140"/>
      <c r="F132" s="140"/>
      <c r="G132" s="140"/>
    </row>
    <row r="133" customFormat="false" ht="15" hidden="false" customHeight="false" outlineLevel="0" collapsed="false">
      <c r="A133" s="135"/>
      <c r="B133" s="135"/>
      <c r="C133" s="140"/>
      <c r="D133" s="140"/>
      <c r="E133" s="140"/>
      <c r="F133" s="140"/>
      <c r="G133" s="140"/>
    </row>
    <row r="134" customFormat="false" ht="15" hidden="false" customHeight="false" outlineLevel="0" collapsed="false">
      <c r="A134" s="135"/>
      <c r="B134" s="135"/>
      <c r="C134" s="140"/>
      <c r="D134" s="140"/>
      <c r="E134" s="140"/>
      <c r="F134" s="140"/>
      <c r="G134" s="140"/>
    </row>
    <row r="135" customFormat="false" ht="15" hidden="false" customHeight="false" outlineLevel="0" collapsed="false">
      <c r="A135" s="135"/>
      <c r="B135" s="135"/>
      <c r="C135" s="140"/>
      <c r="D135" s="140"/>
      <c r="E135" s="140"/>
      <c r="F135" s="140"/>
      <c r="G135" s="140"/>
    </row>
    <row r="136" customFormat="false" ht="15" hidden="false" customHeight="false" outlineLevel="0" collapsed="false">
      <c r="A136" s="135"/>
      <c r="B136" s="135"/>
      <c r="C136" s="140"/>
      <c r="D136" s="140"/>
      <c r="E136" s="140"/>
      <c r="F136" s="140"/>
      <c r="G136" s="140"/>
    </row>
    <row r="137" customFormat="false" ht="15" hidden="false" customHeight="false" outlineLevel="0" collapsed="false">
      <c r="A137" s="135"/>
      <c r="B137" s="135"/>
      <c r="C137" s="140"/>
      <c r="D137" s="140"/>
      <c r="E137" s="140"/>
      <c r="F137" s="140"/>
      <c r="G137" s="140"/>
    </row>
    <row r="138" customFormat="false" ht="15" hidden="false" customHeight="false" outlineLevel="0" collapsed="false">
      <c r="A138" s="135"/>
      <c r="B138" s="135"/>
      <c r="C138" s="140"/>
      <c r="D138" s="140"/>
      <c r="E138" s="140"/>
      <c r="F138" s="140"/>
      <c r="G138" s="140"/>
    </row>
    <row r="139" customFormat="false" ht="15" hidden="false" customHeight="false" outlineLevel="0" collapsed="false">
      <c r="A139" s="135"/>
      <c r="B139" s="135"/>
      <c r="C139" s="140"/>
      <c r="D139" s="140"/>
      <c r="E139" s="140"/>
      <c r="F139" s="140"/>
      <c r="G139" s="140"/>
    </row>
    <row r="140" customFormat="false" ht="15" hidden="false" customHeight="false" outlineLevel="0" collapsed="false">
      <c r="A140" s="135"/>
      <c r="B140" s="135"/>
      <c r="C140" s="140"/>
      <c r="D140" s="140"/>
      <c r="E140" s="140"/>
      <c r="F140" s="140"/>
      <c r="G140" s="140"/>
    </row>
    <row r="141" customFormat="false" ht="15" hidden="false" customHeight="false" outlineLevel="0" collapsed="false">
      <c r="A141" s="135"/>
      <c r="B141" s="135"/>
      <c r="C141" s="140"/>
      <c r="D141" s="140"/>
      <c r="E141" s="140"/>
      <c r="F141" s="140"/>
      <c r="G141" s="140"/>
    </row>
    <row r="142" customFormat="false" ht="15" hidden="false" customHeight="false" outlineLevel="0" collapsed="false">
      <c r="A142" s="135"/>
      <c r="B142" s="135"/>
      <c r="C142" s="140"/>
      <c r="D142" s="140"/>
      <c r="E142" s="140"/>
      <c r="F142" s="140"/>
      <c r="G142" s="140"/>
    </row>
    <row r="143" customFormat="false" ht="15" hidden="false" customHeight="false" outlineLevel="0" collapsed="false">
      <c r="A143" s="135"/>
      <c r="B143" s="135"/>
      <c r="C143" s="140"/>
      <c r="D143" s="140"/>
      <c r="E143" s="140"/>
      <c r="F143" s="140"/>
      <c r="G143" s="140"/>
    </row>
    <row r="144" customFormat="false" ht="15" hidden="false" customHeight="false" outlineLevel="0" collapsed="false">
      <c r="A144" s="135"/>
      <c r="B144" s="135"/>
      <c r="C144" s="140"/>
      <c r="D144" s="140"/>
      <c r="E144" s="140"/>
      <c r="F144" s="140"/>
      <c r="G144" s="140"/>
    </row>
    <row r="145" customFormat="false" ht="15" hidden="false" customHeight="false" outlineLevel="0" collapsed="false">
      <c r="A145" s="135"/>
      <c r="B145" s="135"/>
      <c r="C145" s="140"/>
      <c r="D145" s="140"/>
      <c r="E145" s="140"/>
      <c r="F145" s="140"/>
      <c r="G145" s="140"/>
    </row>
    <row r="146" customFormat="false" ht="15" hidden="false" customHeight="false" outlineLevel="0" collapsed="false">
      <c r="A146" s="135"/>
      <c r="B146" s="135"/>
      <c r="C146" s="140"/>
      <c r="D146" s="140"/>
      <c r="E146" s="140"/>
      <c r="F146" s="140"/>
      <c r="G146" s="140"/>
    </row>
    <row r="147" customFormat="false" ht="15" hidden="false" customHeight="false" outlineLevel="0" collapsed="false">
      <c r="A147" s="135"/>
      <c r="B147" s="135"/>
      <c r="C147" s="140"/>
      <c r="D147" s="140"/>
      <c r="E147" s="140"/>
      <c r="F147" s="140"/>
      <c r="G147" s="140"/>
    </row>
    <row r="148" customFormat="false" ht="15" hidden="false" customHeight="false" outlineLevel="0" collapsed="false">
      <c r="A148" s="135"/>
      <c r="B148" s="135"/>
      <c r="C148" s="140"/>
      <c r="D148" s="140"/>
      <c r="E148" s="140"/>
      <c r="F148" s="140"/>
      <c r="G148" s="140"/>
    </row>
    <row r="149" customFormat="false" ht="15" hidden="false" customHeight="false" outlineLevel="0" collapsed="false">
      <c r="A149" s="135"/>
      <c r="B149" s="135"/>
      <c r="C149" s="140"/>
      <c r="D149" s="140"/>
      <c r="E149" s="140"/>
      <c r="F149" s="140"/>
      <c r="G149" s="140"/>
    </row>
    <row r="150" customFormat="false" ht="15" hidden="false" customHeight="false" outlineLevel="0" collapsed="false">
      <c r="A150" s="135"/>
      <c r="B150" s="135"/>
      <c r="C150" s="140"/>
      <c r="D150" s="140"/>
      <c r="E150" s="140"/>
      <c r="F150" s="140"/>
      <c r="G150" s="140"/>
    </row>
    <row r="151" customFormat="false" ht="15" hidden="false" customHeight="false" outlineLevel="0" collapsed="false">
      <c r="A151" s="135"/>
      <c r="B151" s="135"/>
      <c r="C151" s="140"/>
      <c r="D151" s="140"/>
      <c r="E151" s="140"/>
      <c r="F151" s="140"/>
      <c r="G151" s="140"/>
    </row>
    <row r="152" customFormat="false" ht="15" hidden="false" customHeight="false" outlineLevel="0" collapsed="false">
      <c r="A152" s="135"/>
      <c r="B152" s="135"/>
      <c r="C152" s="140"/>
      <c r="D152" s="140"/>
      <c r="E152" s="140"/>
      <c r="F152" s="140"/>
      <c r="G152" s="140"/>
    </row>
    <row r="153" customFormat="false" ht="15" hidden="false" customHeight="false" outlineLevel="0" collapsed="false">
      <c r="A153" s="135"/>
      <c r="B153" s="135"/>
      <c r="C153" s="140"/>
      <c r="D153" s="140"/>
      <c r="E153" s="140"/>
      <c r="F153" s="140"/>
      <c r="G153" s="140"/>
    </row>
    <row r="154" customFormat="false" ht="15" hidden="false" customHeight="false" outlineLevel="0" collapsed="false">
      <c r="A154" s="135"/>
      <c r="B154" s="135"/>
      <c r="C154" s="140"/>
      <c r="D154" s="140"/>
      <c r="E154" s="140"/>
      <c r="F154" s="140"/>
      <c r="G154" s="140"/>
    </row>
    <row r="155" customFormat="false" ht="15" hidden="false" customHeight="false" outlineLevel="0" collapsed="false">
      <c r="A155" s="135"/>
      <c r="B155" s="135"/>
      <c r="C155" s="140"/>
      <c r="D155" s="140"/>
      <c r="E155" s="140"/>
      <c r="F155" s="140"/>
      <c r="G155" s="140"/>
    </row>
    <row r="156" customFormat="false" ht="15" hidden="false" customHeight="false" outlineLevel="0" collapsed="false">
      <c r="A156" s="135"/>
      <c r="B156" s="135"/>
      <c r="C156" s="140"/>
      <c r="D156" s="140"/>
      <c r="E156" s="140"/>
      <c r="F156" s="140"/>
      <c r="G156" s="140"/>
    </row>
    <row r="157" customFormat="false" ht="15" hidden="false" customHeight="false" outlineLevel="0" collapsed="false">
      <c r="A157" s="135"/>
      <c r="B157" s="135"/>
      <c r="C157" s="140"/>
      <c r="D157" s="140"/>
      <c r="E157" s="140"/>
      <c r="F157" s="140"/>
      <c r="G157" s="140"/>
    </row>
    <row r="158" customFormat="false" ht="15" hidden="false" customHeight="false" outlineLevel="0" collapsed="false">
      <c r="A158" s="135"/>
      <c r="B158" s="135"/>
      <c r="C158" s="140"/>
      <c r="D158" s="140"/>
      <c r="E158" s="140"/>
      <c r="F158" s="140"/>
      <c r="G158" s="140"/>
    </row>
    <row r="159" customFormat="false" ht="15" hidden="false" customHeight="false" outlineLevel="0" collapsed="false">
      <c r="A159" s="135"/>
      <c r="B159" s="135"/>
      <c r="C159" s="140"/>
      <c r="D159" s="140"/>
      <c r="E159" s="140"/>
      <c r="F159" s="140"/>
      <c r="G159" s="140"/>
    </row>
    <row r="160" customFormat="false" ht="15" hidden="false" customHeight="false" outlineLevel="0" collapsed="false">
      <c r="A160" s="135"/>
      <c r="B160" s="135"/>
      <c r="C160" s="140"/>
      <c r="D160" s="140"/>
      <c r="E160" s="140"/>
      <c r="F160" s="140"/>
      <c r="G160" s="140"/>
    </row>
    <row r="161" customFormat="false" ht="15" hidden="false" customHeight="false" outlineLevel="0" collapsed="false">
      <c r="A161" s="135"/>
      <c r="B161" s="135"/>
      <c r="C161" s="140"/>
      <c r="D161" s="140"/>
      <c r="E161" s="140"/>
      <c r="F161" s="140"/>
      <c r="G161" s="140"/>
    </row>
    <row r="162" customFormat="false" ht="15" hidden="false" customHeight="false" outlineLevel="0" collapsed="false">
      <c r="A162" s="135"/>
      <c r="B162" s="135"/>
      <c r="C162" s="140"/>
      <c r="D162" s="140"/>
      <c r="E162" s="140"/>
      <c r="F162" s="140"/>
      <c r="G162" s="140"/>
    </row>
    <row r="163" customFormat="false" ht="15" hidden="false" customHeight="false" outlineLevel="0" collapsed="false">
      <c r="A163" s="135"/>
      <c r="B163" s="135"/>
      <c r="C163" s="140"/>
      <c r="D163" s="140"/>
      <c r="E163" s="140"/>
      <c r="F163" s="140"/>
      <c r="G163" s="140"/>
    </row>
    <row r="164" customFormat="false" ht="15" hidden="false" customHeight="false" outlineLevel="0" collapsed="false">
      <c r="A164" s="135"/>
      <c r="B164" s="135"/>
      <c r="C164" s="140"/>
      <c r="D164" s="140"/>
      <c r="E164" s="140"/>
      <c r="F164" s="140"/>
      <c r="G164" s="140"/>
    </row>
    <row r="165" customFormat="false" ht="15" hidden="false" customHeight="false" outlineLevel="0" collapsed="false">
      <c r="A165" s="135"/>
      <c r="B165" s="135"/>
      <c r="C165" s="140"/>
      <c r="D165" s="140"/>
      <c r="E165" s="140"/>
      <c r="F165" s="140"/>
      <c r="G165" s="140"/>
    </row>
    <row r="166" customFormat="false" ht="15" hidden="false" customHeight="false" outlineLevel="0" collapsed="false">
      <c r="A166" s="135"/>
      <c r="B166" s="135"/>
      <c r="C166" s="140"/>
      <c r="D166" s="140"/>
      <c r="E166" s="140"/>
      <c r="F166" s="140"/>
      <c r="G166" s="140"/>
    </row>
    <row r="167" customFormat="false" ht="15" hidden="false" customHeight="false" outlineLevel="0" collapsed="false">
      <c r="A167" s="135"/>
      <c r="B167" s="135"/>
      <c r="C167" s="140"/>
      <c r="D167" s="140"/>
      <c r="E167" s="140"/>
      <c r="F167" s="140"/>
      <c r="G167" s="140"/>
    </row>
    <row r="168" customFormat="false" ht="15" hidden="false" customHeight="false" outlineLevel="0" collapsed="false">
      <c r="A168" s="135"/>
      <c r="B168" s="135"/>
      <c r="C168" s="140"/>
      <c r="D168" s="140"/>
      <c r="E168" s="140"/>
      <c r="F168" s="140"/>
      <c r="G168" s="140"/>
    </row>
    <row r="169" customFormat="false" ht="15" hidden="false" customHeight="false" outlineLevel="0" collapsed="false">
      <c r="A169" s="135"/>
      <c r="B169" s="135"/>
      <c r="C169" s="140"/>
      <c r="D169" s="140"/>
      <c r="E169" s="140"/>
      <c r="F169" s="140"/>
      <c r="G169" s="140"/>
    </row>
    <row r="170" customFormat="false" ht="15" hidden="false" customHeight="false" outlineLevel="0" collapsed="false">
      <c r="A170" s="135"/>
      <c r="B170" s="135"/>
      <c r="C170" s="140"/>
      <c r="D170" s="140"/>
      <c r="E170" s="140"/>
      <c r="F170" s="140"/>
      <c r="G170" s="140"/>
    </row>
    <row r="171" customFormat="false" ht="15" hidden="false" customHeight="false" outlineLevel="0" collapsed="false">
      <c r="A171" s="135"/>
      <c r="B171" s="135"/>
      <c r="C171" s="140"/>
      <c r="D171" s="140"/>
      <c r="E171" s="140"/>
      <c r="F171" s="140"/>
      <c r="G171" s="140"/>
    </row>
    <row r="172" customFormat="false" ht="15" hidden="false" customHeight="false" outlineLevel="0" collapsed="false">
      <c r="A172" s="135"/>
      <c r="B172" s="135"/>
      <c r="C172" s="140"/>
      <c r="D172" s="140"/>
      <c r="E172" s="140"/>
      <c r="F172" s="140"/>
      <c r="G172" s="140"/>
    </row>
    <row r="173" customFormat="false" ht="15" hidden="false" customHeight="false" outlineLevel="0" collapsed="false">
      <c r="A173" s="135"/>
      <c r="B173" s="135"/>
      <c r="C173" s="140"/>
      <c r="D173" s="140"/>
      <c r="E173" s="140"/>
      <c r="F173" s="140"/>
      <c r="G173" s="140"/>
    </row>
    <row r="174" customFormat="false" ht="15" hidden="false" customHeight="false" outlineLevel="0" collapsed="false">
      <c r="A174" s="135"/>
      <c r="B174" s="135"/>
      <c r="C174" s="140"/>
      <c r="D174" s="140"/>
      <c r="E174" s="140"/>
      <c r="F174" s="140"/>
      <c r="G174" s="140"/>
    </row>
    <row r="175" customFormat="false" ht="15" hidden="false" customHeight="false" outlineLevel="0" collapsed="false">
      <c r="A175" s="135"/>
      <c r="B175" s="135"/>
      <c r="C175" s="140"/>
      <c r="D175" s="140"/>
      <c r="E175" s="140"/>
      <c r="F175" s="140"/>
      <c r="G175" s="140"/>
    </row>
    <row r="176" customFormat="false" ht="15" hidden="false" customHeight="false" outlineLevel="0" collapsed="false">
      <c r="A176" s="135"/>
      <c r="B176" s="135"/>
      <c r="C176" s="140"/>
      <c r="D176" s="140"/>
      <c r="E176" s="140"/>
      <c r="F176" s="140"/>
      <c r="G176" s="140"/>
    </row>
    <row r="177" customFormat="false" ht="15" hidden="false" customHeight="false" outlineLevel="0" collapsed="false">
      <c r="A177" s="135"/>
      <c r="B177" s="135"/>
      <c r="C177" s="140"/>
      <c r="D177" s="140"/>
      <c r="E177" s="140"/>
      <c r="F177" s="140"/>
      <c r="G177" s="140"/>
    </row>
    <row r="178" customFormat="false" ht="15" hidden="false" customHeight="false" outlineLevel="0" collapsed="false">
      <c r="A178" s="135"/>
      <c r="B178" s="135"/>
      <c r="C178" s="140"/>
      <c r="D178" s="140"/>
      <c r="E178" s="140"/>
      <c r="F178" s="140"/>
      <c r="G178" s="140"/>
    </row>
    <row r="179" customFormat="false" ht="15" hidden="false" customHeight="false" outlineLevel="0" collapsed="false">
      <c r="A179" s="135"/>
      <c r="B179" s="135"/>
      <c r="C179" s="140"/>
      <c r="D179" s="140"/>
      <c r="E179" s="140"/>
      <c r="F179" s="140"/>
      <c r="G179" s="140"/>
    </row>
    <row r="180" customFormat="false" ht="15" hidden="false" customHeight="false" outlineLevel="0" collapsed="false">
      <c r="A180" s="135"/>
      <c r="B180" s="135"/>
      <c r="C180" s="140"/>
      <c r="D180" s="140"/>
      <c r="E180" s="140"/>
      <c r="F180" s="140"/>
      <c r="G180" s="140"/>
    </row>
    <row r="181" customFormat="false" ht="15" hidden="false" customHeight="false" outlineLevel="0" collapsed="false">
      <c r="A181" s="135"/>
      <c r="B181" s="135"/>
      <c r="C181" s="140"/>
      <c r="D181" s="140"/>
      <c r="E181" s="140"/>
      <c r="F181" s="140"/>
      <c r="G181" s="140"/>
    </row>
    <row r="182" customFormat="false" ht="15" hidden="false" customHeight="false" outlineLevel="0" collapsed="false">
      <c r="A182" s="135"/>
      <c r="B182" s="135"/>
      <c r="C182" s="140"/>
      <c r="D182" s="140"/>
      <c r="E182" s="140"/>
      <c r="F182" s="140"/>
      <c r="G182" s="140"/>
    </row>
    <row r="183" customFormat="false" ht="15" hidden="false" customHeight="false" outlineLevel="0" collapsed="false">
      <c r="A183" s="135"/>
      <c r="B183" s="135"/>
      <c r="C183" s="140"/>
      <c r="D183" s="140"/>
      <c r="E183" s="140"/>
      <c r="F183" s="140"/>
      <c r="G183" s="140"/>
    </row>
    <row r="184" customFormat="false" ht="15" hidden="false" customHeight="false" outlineLevel="0" collapsed="false">
      <c r="A184" s="135"/>
      <c r="B184" s="135"/>
      <c r="C184" s="140"/>
      <c r="D184" s="140"/>
      <c r="E184" s="140"/>
      <c r="F184" s="140"/>
      <c r="G184" s="140"/>
    </row>
    <row r="185" customFormat="false" ht="15" hidden="false" customHeight="false" outlineLevel="0" collapsed="false">
      <c r="A185" s="135"/>
      <c r="B185" s="135"/>
      <c r="C185" s="140"/>
      <c r="D185" s="140"/>
      <c r="E185" s="140"/>
      <c r="F185" s="140"/>
      <c r="G185" s="140"/>
    </row>
    <row r="186" customFormat="false" ht="15" hidden="false" customHeight="false" outlineLevel="0" collapsed="false">
      <c r="A186" s="135"/>
      <c r="B186" s="135"/>
      <c r="C186" s="140"/>
      <c r="D186" s="140"/>
      <c r="E186" s="140"/>
      <c r="F186" s="140"/>
      <c r="G186" s="140"/>
    </row>
    <row r="187" customFormat="false" ht="15" hidden="false" customHeight="false" outlineLevel="0" collapsed="false">
      <c r="A187" s="135"/>
      <c r="B187" s="135"/>
      <c r="C187" s="140"/>
      <c r="D187" s="140"/>
      <c r="E187" s="140"/>
      <c r="F187" s="140"/>
      <c r="G187" s="140"/>
    </row>
    <row r="188" customFormat="false" ht="15" hidden="false" customHeight="false" outlineLevel="0" collapsed="false">
      <c r="A188" s="135"/>
      <c r="B188" s="135"/>
      <c r="C188" s="140"/>
      <c r="D188" s="140"/>
      <c r="E188" s="140"/>
      <c r="F188" s="140"/>
      <c r="G188" s="140"/>
    </row>
    <row r="189" customFormat="false" ht="15" hidden="false" customHeight="false" outlineLevel="0" collapsed="false">
      <c r="A189" s="135"/>
      <c r="B189" s="135"/>
      <c r="C189" s="140"/>
      <c r="D189" s="140"/>
      <c r="E189" s="140"/>
      <c r="F189" s="140"/>
      <c r="G189" s="140"/>
    </row>
    <row r="190" customFormat="false" ht="15" hidden="false" customHeight="false" outlineLevel="0" collapsed="false">
      <c r="A190" s="135"/>
      <c r="B190" s="135"/>
      <c r="C190" s="140"/>
      <c r="D190" s="140"/>
      <c r="E190" s="140"/>
      <c r="F190" s="140"/>
      <c r="G190" s="140"/>
    </row>
    <row r="191" customFormat="false" ht="15" hidden="false" customHeight="false" outlineLevel="0" collapsed="false">
      <c r="A191" s="135"/>
      <c r="B191" s="135"/>
      <c r="C191" s="140"/>
      <c r="D191" s="140"/>
      <c r="E191" s="140"/>
      <c r="F191" s="140"/>
      <c r="G191" s="140"/>
    </row>
    <row r="192" customFormat="false" ht="15" hidden="false" customHeight="false" outlineLevel="0" collapsed="false">
      <c r="A192" s="135"/>
      <c r="B192" s="135"/>
      <c r="C192" s="140"/>
      <c r="D192" s="140"/>
      <c r="E192" s="140"/>
      <c r="F192" s="140"/>
      <c r="G192" s="140"/>
    </row>
    <row r="193" customFormat="false" ht="15" hidden="false" customHeight="false" outlineLevel="0" collapsed="false">
      <c r="A193" s="135"/>
      <c r="B193" s="135"/>
      <c r="C193" s="140"/>
      <c r="D193" s="140"/>
      <c r="E193" s="140"/>
      <c r="F193" s="140"/>
      <c r="G193" s="140"/>
    </row>
    <row r="194" customFormat="false" ht="15" hidden="false" customHeight="false" outlineLevel="0" collapsed="false">
      <c r="A194" s="135"/>
      <c r="B194" s="135"/>
      <c r="C194" s="140"/>
      <c r="D194" s="140"/>
      <c r="E194" s="140"/>
      <c r="F194" s="140"/>
      <c r="G194" s="140"/>
    </row>
    <row r="195" customFormat="false" ht="15" hidden="false" customHeight="false" outlineLevel="0" collapsed="false">
      <c r="A195" s="135"/>
      <c r="B195" s="135"/>
      <c r="C195" s="140"/>
      <c r="D195" s="140"/>
      <c r="E195" s="140"/>
      <c r="F195" s="140"/>
      <c r="G195" s="140"/>
    </row>
    <row r="196" customFormat="false" ht="15" hidden="false" customHeight="false" outlineLevel="0" collapsed="false">
      <c r="A196" s="135"/>
      <c r="B196" s="135"/>
      <c r="C196" s="140"/>
      <c r="D196" s="140"/>
      <c r="E196" s="140"/>
      <c r="F196" s="140"/>
      <c r="G196" s="140"/>
    </row>
    <row r="197" customFormat="false" ht="15" hidden="false" customHeight="false" outlineLevel="0" collapsed="false">
      <c r="A197" s="135"/>
      <c r="B197" s="135"/>
      <c r="C197" s="140"/>
      <c r="D197" s="140"/>
      <c r="E197" s="140"/>
      <c r="F197" s="140"/>
      <c r="G197" s="140"/>
    </row>
    <row r="198" customFormat="false" ht="15" hidden="false" customHeight="false" outlineLevel="0" collapsed="false">
      <c r="A198" s="135"/>
      <c r="B198" s="135"/>
      <c r="C198" s="140"/>
      <c r="D198" s="140"/>
      <c r="E198" s="140"/>
      <c r="F198" s="140"/>
      <c r="G198" s="140"/>
    </row>
    <row r="199" customFormat="false" ht="15" hidden="false" customHeight="false" outlineLevel="0" collapsed="false">
      <c r="A199" s="135"/>
      <c r="B199" s="135"/>
      <c r="C199" s="140"/>
      <c r="D199" s="140"/>
      <c r="E199" s="140"/>
      <c r="F199" s="140"/>
      <c r="G199" s="140"/>
    </row>
    <row r="200" customFormat="false" ht="15" hidden="false" customHeight="false" outlineLevel="0" collapsed="false">
      <c r="A200" s="135"/>
      <c r="B200" s="135"/>
      <c r="C200" s="140"/>
      <c r="D200" s="140"/>
      <c r="E200" s="140"/>
      <c r="F200" s="140"/>
      <c r="G200" s="140"/>
    </row>
    <row r="201" customFormat="false" ht="15" hidden="false" customHeight="false" outlineLevel="0" collapsed="false">
      <c r="A201" s="135"/>
      <c r="B201" s="135"/>
      <c r="C201" s="140"/>
      <c r="D201" s="140"/>
      <c r="E201" s="140"/>
      <c r="F201" s="140"/>
      <c r="G201" s="140"/>
    </row>
    <row r="202" customFormat="false" ht="15" hidden="false" customHeight="false" outlineLevel="0" collapsed="false">
      <c r="A202" s="135"/>
      <c r="B202" s="135"/>
      <c r="C202" s="140"/>
      <c r="D202" s="140"/>
      <c r="E202" s="140"/>
      <c r="F202" s="140"/>
      <c r="G202" s="140"/>
    </row>
    <row r="203" customFormat="false" ht="15" hidden="false" customHeight="false" outlineLevel="0" collapsed="false">
      <c r="A203" s="135"/>
      <c r="B203" s="135"/>
      <c r="C203" s="140"/>
      <c r="D203" s="140"/>
      <c r="E203" s="140"/>
      <c r="F203" s="140"/>
      <c r="G203" s="140"/>
    </row>
    <row r="204" customFormat="false" ht="15" hidden="false" customHeight="false" outlineLevel="0" collapsed="false">
      <c r="A204" s="135"/>
      <c r="B204" s="135"/>
      <c r="C204" s="140"/>
      <c r="D204" s="140"/>
      <c r="E204" s="140"/>
      <c r="F204" s="140"/>
      <c r="G204" s="140"/>
    </row>
    <row r="205" customFormat="false" ht="15" hidden="false" customHeight="false" outlineLevel="0" collapsed="false">
      <c r="A205" s="135"/>
      <c r="B205" s="135"/>
      <c r="C205" s="140"/>
      <c r="D205" s="140"/>
      <c r="E205" s="140"/>
      <c r="F205" s="140"/>
      <c r="G205" s="140"/>
    </row>
    <row r="206" customFormat="false" ht="15" hidden="false" customHeight="false" outlineLevel="0" collapsed="false">
      <c r="A206" s="135"/>
      <c r="B206" s="135"/>
      <c r="C206" s="140"/>
      <c r="D206" s="140"/>
      <c r="E206" s="140"/>
      <c r="F206" s="140"/>
      <c r="G206" s="140"/>
    </row>
    <row r="207" customFormat="false" ht="15" hidden="false" customHeight="false" outlineLevel="0" collapsed="false">
      <c r="A207" s="135"/>
      <c r="B207" s="135"/>
      <c r="C207" s="140"/>
      <c r="D207" s="140"/>
      <c r="E207" s="140"/>
      <c r="F207" s="140"/>
      <c r="G207" s="140"/>
    </row>
    <row r="208" customFormat="false" ht="15" hidden="false" customHeight="false" outlineLevel="0" collapsed="false">
      <c r="A208" s="135"/>
      <c r="B208" s="135"/>
      <c r="C208" s="140"/>
      <c r="D208" s="140"/>
      <c r="E208" s="140"/>
      <c r="F208" s="140"/>
      <c r="G208" s="140"/>
    </row>
    <row r="209" customFormat="false" ht="15" hidden="false" customHeight="false" outlineLevel="0" collapsed="false">
      <c r="A209" s="135"/>
      <c r="B209" s="135"/>
      <c r="C209" s="140"/>
      <c r="D209" s="140"/>
      <c r="E209" s="140"/>
      <c r="F209" s="140"/>
      <c r="G209" s="140"/>
    </row>
    <row r="210" customFormat="false" ht="15" hidden="false" customHeight="false" outlineLevel="0" collapsed="false">
      <c r="A210" s="135"/>
      <c r="B210" s="135"/>
      <c r="C210" s="140"/>
      <c r="D210" s="140"/>
      <c r="E210" s="140"/>
      <c r="F210" s="140"/>
      <c r="G210" s="140"/>
    </row>
    <row r="211" customFormat="false" ht="15" hidden="false" customHeight="false" outlineLevel="0" collapsed="false">
      <c r="A211" s="135"/>
      <c r="B211" s="135"/>
      <c r="C211" s="140"/>
      <c r="D211" s="140"/>
      <c r="E211" s="140"/>
      <c r="F211" s="140"/>
      <c r="G211" s="140"/>
    </row>
    <row r="212" customFormat="false" ht="15" hidden="false" customHeight="false" outlineLevel="0" collapsed="false">
      <c r="A212" s="135"/>
      <c r="B212" s="135"/>
      <c r="C212" s="140"/>
      <c r="D212" s="140"/>
      <c r="E212" s="140"/>
      <c r="F212" s="140"/>
      <c r="G212" s="140"/>
    </row>
    <row r="213" customFormat="false" ht="15" hidden="false" customHeight="false" outlineLevel="0" collapsed="false">
      <c r="A213" s="135"/>
      <c r="B213" s="135"/>
      <c r="C213" s="140"/>
      <c r="D213" s="140"/>
      <c r="E213" s="140"/>
      <c r="F213" s="140"/>
      <c r="G213" s="140"/>
    </row>
    <row r="214" customFormat="false" ht="15" hidden="false" customHeight="false" outlineLevel="0" collapsed="false">
      <c r="A214" s="135"/>
      <c r="B214" s="135"/>
      <c r="C214" s="140"/>
      <c r="D214" s="140"/>
      <c r="E214" s="140"/>
      <c r="F214" s="140"/>
      <c r="G214" s="140"/>
    </row>
    <row r="215" customFormat="false" ht="15" hidden="false" customHeight="false" outlineLevel="0" collapsed="false">
      <c r="A215" s="135"/>
      <c r="B215" s="135"/>
      <c r="C215" s="140"/>
      <c r="D215" s="140"/>
      <c r="E215" s="140"/>
      <c r="F215" s="140"/>
      <c r="G215" s="140"/>
    </row>
    <row r="216" customFormat="false" ht="15" hidden="false" customHeight="false" outlineLevel="0" collapsed="false">
      <c r="A216" s="135"/>
      <c r="B216" s="135"/>
      <c r="C216" s="140"/>
      <c r="D216" s="140"/>
      <c r="E216" s="140"/>
      <c r="F216" s="140"/>
      <c r="G216" s="140"/>
    </row>
    <row r="217" customFormat="false" ht="15" hidden="false" customHeight="false" outlineLevel="0" collapsed="false">
      <c r="A217" s="135"/>
      <c r="B217" s="135"/>
      <c r="C217" s="140"/>
      <c r="D217" s="140"/>
      <c r="E217" s="140"/>
      <c r="F217" s="140"/>
      <c r="G217" s="140"/>
    </row>
    <row r="218" customFormat="false" ht="15" hidden="false" customHeight="false" outlineLevel="0" collapsed="false">
      <c r="A218" s="135"/>
      <c r="B218" s="135"/>
      <c r="C218" s="140"/>
      <c r="D218" s="140"/>
      <c r="E218" s="140"/>
      <c r="F218" s="140"/>
      <c r="G218" s="140"/>
    </row>
    <row r="219" customFormat="false" ht="15" hidden="false" customHeight="false" outlineLevel="0" collapsed="false">
      <c r="A219" s="135"/>
      <c r="B219" s="135"/>
      <c r="C219" s="140"/>
      <c r="D219" s="140"/>
      <c r="E219" s="140"/>
      <c r="F219" s="140"/>
      <c r="G219" s="140"/>
    </row>
    <row r="220" customFormat="false" ht="15" hidden="false" customHeight="false" outlineLevel="0" collapsed="false">
      <c r="A220" s="135"/>
      <c r="B220" s="135"/>
      <c r="C220" s="140"/>
      <c r="D220" s="140"/>
      <c r="E220" s="140"/>
      <c r="F220" s="140"/>
      <c r="G220" s="140"/>
    </row>
    <row r="221" customFormat="false" ht="15" hidden="false" customHeight="false" outlineLevel="0" collapsed="false">
      <c r="A221" s="135"/>
      <c r="B221" s="135"/>
      <c r="C221" s="140"/>
      <c r="D221" s="140"/>
      <c r="E221" s="140"/>
      <c r="F221" s="140"/>
      <c r="G221" s="140"/>
    </row>
    <row r="222" customFormat="false" ht="15" hidden="false" customHeight="false" outlineLevel="0" collapsed="false">
      <c r="A222" s="135"/>
      <c r="B222" s="135"/>
      <c r="C222" s="140"/>
      <c r="D222" s="140"/>
      <c r="E222" s="140"/>
      <c r="F222" s="140"/>
      <c r="G222" s="140"/>
    </row>
    <row r="223" customFormat="false" ht="15" hidden="false" customHeight="false" outlineLevel="0" collapsed="false">
      <c r="A223" s="135"/>
      <c r="B223" s="135"/>
      <c r="C223" s="140"/>
      <c r="D223" s="140"/>
      <c r="E223" s="140"/>
      <c r="F223" s="140"/>
      <c r="G223" s="140"/>
    </row>
    <row r="224" customFormat="false" ht="15" hidden="false" customHeight="false" outlineLevel="0" collapsed="false">
      <c r="A224" s="135"/>
      <c r="B224" s="135"/>
      <c r="C224" s="140"/>
      <c r="D224" s="140"/>
      <c r="E224" s="140"/>
      <c r="F224" s="140"/>
      <c r="G224" s="140"/>
    </row>
    <row r="225" customFormat="false" ht="15" hidden="false" customHeight="false" outlineLevel="0" collapsed="false">
      <c r="A225" s="135"/>
      <c r="B225" s="135"/>
      <c r="C225" s="140"/>
      <c r="D225" s="140"/>
      <c r="E225" s="140"/>
      <c r="F225" s="140"/>
      <c r="G225" s="140"/>
    </row>
    <row r="226" customFormat="false" ht="15" hidden="false" customHeight="false" outlineLevel="0" collapsed="false">
      <c r="A226" s="135"/>
      <c r="B226" s="135"/>
      <c r="C226" s="140"/>
      <c r="D226" s="140"/>
      <c r="E226" s="140"/>
      <c r="F226" s="140"/>
      <c r="G226" s="140"/>
    </row>
    <row r="227" customFormat="false" ht="15" hidden="false" customHeight="false" outlineLevel="0" collapsed="false">
      <c r="A227" s="135"/>
      <c r="B227" s="135"/>
      <c r="C227" s="140"/>
      <c r="D227" s="140"/>
      <c r="E227" s="140"/>
      <c r="F227" s="140"/>
      <c r="G227" s="140"/>
    </row>
    <row r="228" customFormat="false" ht="15" hidden="false" customHeight="false" outlineLevel="0" collapsed="false">
      <c r="A228" s="135"/>
      <c r="B228" s="135"/>
      <c r="C228" s="140"/>
      <c r="D228" s="140"/>
      <c r="E228" s="140"/>
      <c r="F228" s="140"/>
      <c r="G228" s="140"/>
    </row>
    <row r="229" customFormat="false" ht="15" hidden="false" customHeight="false" outlineLevel="0" collapsed="false">
      <c r="A229" s="135"/>
      <c r="B229" s="135"/>
      <c r="C229" s="140"/>
      <c r="D229" s="140"/>
      <c r="E229" s="140"/>
      <c r="F229" s="140"/>
      <c r="G229" s="140"/>
    </row>
    <row r="230" customFormat="false" ht="15" hidden="false" customHeight="false" outlineLevel="0" collapsed="false">
      <c r="A230" s="135"/>
      <c r="B230" s="135"/>
      <c r="C230" s="140"/>
      <c r="D230" s="140"/>
      <c r="E230" s="140"/>
      <c r="F230" s="140"/>
      <c r="G230" s="140"/>
    </row>
    <row r="231" customFormat="false" ht="15" hidden="false" customHeight="false" outlineLevel="0" collapsed="false">
      <c r="A231" s="135"/>
      <c r="B231" s="135"/>
      <c r="C231" s="140"/>
      <c r="D231" s="140"/>
      <c r="E231" s="140"/>
      <c r="F231" s="140"/>
      <c r="G231" s="140"/>
    </row>
    <row r="232" customFormat="false" ht="15" hidden="false" customHeight="false" outlineLevel="0" collapsed="false">
      <c r="A232" s="135"/>
      <c r="B232" s="135"/>
      <c r="C232" s="140"/>
      <c r="D232" s="140"/>
      <c r="E232" s="140"/>
      <c r="F232" s="140"/>
      <c r="G232" s="140"/>
    </row>
    <row r="233" customFormat="false" ht="15" hidden="false" customHeight="false" outlineLevel="0" collapsed="false">
      <c r="A233" s="135"/>
      <c r="B233" s="135"/>
      <c r="C233" s="140"/>
      <c r="D233" s="140"/>
      <c r="E233" s="140"/>
      <c r="F233" s="140"/>
      <c r="G233" s="140"/>
    </row>
    <row r="234" customFormat="false" ht="15" hidden="false" customHeight="false" outlineLevel="0" collapsed="false">
      <c r="A234" s="135"/>
      <c r="B234" s="135"/>
      <c r="C234" s="140"/>
      <c r="D234" s="140"/>
      <c r="E234" s="140"/>
      <c r="F234" s="140"/>
      <c r="G234" s="140"/>
    </row>
    <row r="235" customFormat="false" ht="15" hidden="false" customHeight="false" outlineLevel="0" collapsed="false">
      <c r="A235" s="135"/>
      <c r="B235" s="135"/>
      <c r="C235" s="140"/>
      <c r="D235" s="140"/>
      <c r="E235" s="140"/>
      <c r="F235" s="140"/>
      <c r="G235" s="140"/>
    </row>
    <row r="236" customFormat="false" ht="15" hidden="false" customHeight="false" outlineLevel="0" collapsed="false">
      <c r="A236" s="135"/>
      <c r="B236" s="135"/>
      <c r="C236" s="140"/>
      <c r="D236" s="140"/>
      <c r="E236" s="140"/>
      <c r="F236" s="140"/>
      <c r="G236" s="140"/>
    </row>
    <row r="237" customFormat="false" ht="15" hidden="false" customHeight="false" outlineLevel="0" collapsed="false">
      <c r="A237" s="135"/>
      <c r="B237" s="135"/>
      <c r="C237" s="140"/>
      <c r="D237" s="140"/>
      <c r="E237" s="140"/>
      <c r="F237" s="140"/>
      <c r="G237" s="140"/>
    </row>
    <row r="238" customFormat="false" ht="15" hidden="false" customHeight="false" outlineLevel="0" collapsed="false">
      <c r="A238" s="135"/>
      <c r="B238" s="135"/>
      <c r="C238" s="140"/>
      <c r="D238" s="140"/>
      <c r="E238" s="140"/>
      <c r="F238" s="140"/>
      <c r="G238" s="140"/>
    </row>
    <row r="239" customFormat="false" ht="15" hidden="false" customHeight="false" outlineLevel="0" collapsed="false">
      <c r="A239" s="135"/>
      <c r="B239" s="135"/>
      <c r="C239" s="140"/>
      <c r="D239" s="140"/>
      <c r="E239" s="140"/>
      <c r="F239" s="140"/>
      <c r="G239" s="140"/>
    </row>
    <row r="240" customFormat="false" ht="15" hidden="false" customHeight="false" outlineLevel="0" collapsed="false">
      <c r="A240" s="135"/>
      <c r="B240" s="135"/>
      <c r="C240" s="140"/>
      <c r="D240" s="140"/>
      <c r="E240" s="140"/>
      <c r="F240" s="140"/>
      <c r="G240" s="140"/>
    </row>
    <row r="241" customFormat="false" ht="15" hidden="false" customHeight="false" outlineLevel="0" collapsed="false">
      <c r="A241" s="135"/>
      <c r="B241" s="135"/>
      <c r="C241" s="140"/>
      <c r="D241" s="140"/>
      <c r="E241" s="140"/>
      <c r="F241" s="140"/>
      <c r="G241" s="140"/>
    </row>
    <row r="242" customFormat="false" ht="15" hidden="false" customHeight="false" outlineLevel="0" collapsed="false">
      <c r="A242" s="135"/>
      <c r="B242" s="135"/>
      <c r="C242" s="140"/>
      <c r="D242" s="140"/>
      <c r="E242" s="140"/>
      <c r="F242" s="140"/>
      <c r="G242" s="140"/>
    </row>
    <row r="243" customFormat="false" ht="15" hidden="false" customHeight="false" outlineLevel="0" collapsed="false">
      <c r="A243" s="135"/>
      <c r="B243" s="135"/>
      <c r="C243" s="140"/>
      <c r="D243" s="140"/>
      <c r="E243" s="140"/>
      <c r="F243" s="140"/>
      <c r="G243" s="140"/>
    </row>
    <row r="244" customFormat="false" ht="15" hidden="false" customHeight="false" outlineLevel="0" collapsed="false">
      <c r="A244" s="135"/>
      <c r="B244" s="135"/>
      <c r="C244" s="140"/>
      <c r="D244" s="140"/>
      <c r="E244" s="140"/>
      <c r="F244" s="140"/>
      <c r="G244" s="140"/>
    </row>
    <row r="245" customFormat="false" ht="15" hidden="false" customHeight="false" outlineLevel="0" collapsed="false">
      <c r="A245" s="135"/>
      <c r="B245" s="135"/>
      <c r="C245" s="140"/>
      <c r="D245" s="140"/>
      <c r="E245" s="140"/>
      <c r="F245" s="140"/>
      <c r="G245" s="140"/>
    </row>
    <row r="246" customFormat="false" ht="15" hidden="false" customHeight="false" outlineLevel="0" collapsed="false">
      <c r="A246" s="135"/>
      <c r="B246" s="135"/>
      <c r="C246" s="140"/>
      <c r="D246" s="140"/>
      <c r="E246" s="140"/>
      <c r="F246" s="140"/>
      <c r="G246" s="140"/>
    </row>
    <row r="247" customFormat="false" ht="15" hidden="false" customHeight="false" outlineLevel="0" collapsed="false">
      <c r="A247" s="135"/>
      <c r="B247" s="135"/>
      <c r="C247" s="140"/>
      <c r="D247" s="140"/>
      <c r="E247" s="140"/>
      <c r="F247" s="140"/>
      <c r="G247" s="140"/>
    </row>
    <row r="248" customFormat="false" ht="15" hidden="false" customHeight="false" outlineLevel="0" collapsed="false">
      <c r="A248" s="135"/>
      <c r="B248" s="135"/>
      <c r="C248" s="140"/>
      <c r="D248" s="140"/>
      <c r="E248" s="140"/>
      <c r="F248" s="140"/>
      <c r="G248" s="140"/>
    </row>
    <row r="249" customFormat="false" ht="15" hidden="false" customHeight="false" outlineLevel="0" collapsed="false">
      <c r="A249" s="135"/>
      <c r="B249" s="135"/>
      <c r="C249" s="140"/>
      <c r="D249" s="140"/>
      <c r="E249" s="140"/>
      <c r="F249" s="140"/>
      <c r="G249" s="140"/>
    </row>
    <row r="250" customFormat="false" ht="15" hidden="false" customHeight="false" outlineLevel="0" collapsed="false">
      <c r="A250" s="135"/>
      <c r="B250" s="135"/>
      <c r="C250" s="140"/>
      <c r="D250" s="140"/>
      <c r="E250" s="140"/>
      <c r="F250" s="140"/>
      <c r="G250" s="140"/>
    </row>
    <row r="251" customFormat="false" ht="15" hidden="false" customHeight="false" outlineLevel="0" collapsed="false">
      <c r="A251" s="135"/>
      <c r="B251" s="135"/>
      <c r="C251" s="140"/>
      <c r="D251" s="140"/>
      <c r="E251" s="140"/>
      <c r="F251" s="140"/>
      <c r="G251" s="140"/>
    </row>
    <row r="252" customFormat="false" ht="15" hidden="false" customHeight="false" outlineLevel="0" collapsed="false">
      <c r="A252" s="135"/>
      <c r="B252" s="135"/>
      <c r="C252" s="140"/>
      <c r="D252" s="140"/>
      <c r="E252" s="140"/>
      <c r="F252" s="140"/>
      <c r="G252" s="140"/>
    </row>
    <row r="253" customFormat="false" ht="15" hidden="false" customHeight="false" outlineLevel="0" collapsed="false">
      <c r="A253" s="135"/>
      <c r="B253" s="135"/>
      <c r="C253" s="140"/>
      <c r="D253" s="140"/>
      <c r="E253" s="140"/>
      <c r="F253" s="140"/>
      <c r="G253" s="140"/>
    </row>
    <row r="254" customFormat="false" ht="15" hidden="false" customHeight="false" outlineLevel="0" collapsed="false">
      <c r="A254" s="135"/>
      <c r="B254" s="135"/>
      <c r="C254" s="140"/>
      <c r="D254" s="140"/>
      <c r="E254" s="140"/>
      <c r="F254" s="140"/>
      <c r="G254" s="140"/>
    </row>
    <row r="255" customFormat="false" ht="15" hidden="false" customHeight="false" outlineLevel="0" collapsed="false">
      <c r="A255" s="135"/>
      <c r="B255" s="135"/>
      <c r="C255" s="140"/>
      <c r="D255" s="140"/>
      <c r="E255" s="140"/>
      <c r="F255" s="140"/>
      <c r="G255" s="140"/>
    </row>
    <row r="256" customFormat="false" ht="15" hidden="false" customHeight="false" outlineLevel="0" collapsed="false">
      <c r="A256" s="135"/>
      <c r="B256" s="135"/>
      <c r="C256" s="140"/>
      <c r="D256" s="140"/>
      <c r="E256" s="140"/>
      <c r="F256" s="140"/>
      <c r="G256" s="140"/>
    </row>
    <row r="257" customFormat="false" ht="15" hidden="false" customHeight="false" outlineLevel="0" collapsed="false">
      <c r="A257" s="135"/>
      <c r="B257" s="135"/>
      <c r="C257" s="140"/>
      <c r="D257" s="140"/>
      <c r="E257" s="140"/>
      <c r="F257" s="140"/>
      <c r="G257" s="140"/>
    </row>
    <row r="258" customFormat="false" ht="15" hidden="false" customHeight="false" outlineLevel="0" collapsed="false">
      <c r="A258" s="135"/>
      <c r="B258" s="135"/>
      <c r="C258" s="140"/>
      <c r="D258" s="140"/>
      <c r="E258" s="140"/>
      <c r="F258" s="140"/>
      <c r="G258" s="140"/>
    </row>
    <row r="259" customFormat="false" ht="15" hidden="false" customHeight="false" outlineLevel="0" collapsed="false">
      <c r="A259" s="135"/>
      <c r="B259" s="135"/>
      <c r="C259" s="140"/>
      <c r="D259" s="140"/>
      <c r="E259" s="140"/>
      <c r="F259" s="140"/>
      <c r="G259" s="140"/>
    </row>
    <row r="260" customFormat="false" ht="15" hidden="false" customHeight="false" outlineLevel="0" collapsed="false">
      <c r="A260" s="135"/>
      <c r="B260" s="135"/>
      <c r="C260" s="140"/>
      <c r="D260" s="140"/>
      <c r="E260" s="140"/>
      <c r="F260" s="140"/>
      <c r="G260" s="140"/>
    </row>
    <row r="261" customFormat="false" ht="15" hidden="false" customHeight="false" outlineLevel="0" collapsed="false">
      <c r="A261" s="135"/>
      <c r="B261" s="135"/>
      <c r="C261" s="140"/>
      <c r="D261" s="140"/>
      <c r="E261" s="140"/>
      <c r="F261" s="140"/>
      <c r="G261" s="140"/>
    </row>
    <row r="262" customFormat="false" ht="15" hidden="false" customHeight="false" outlineLevel="0" collapsed="false">
      <c r="A262" s="135"/>
      <c r="B262" s="135"/>
      <c r="C262" s="140"/>
      <c r="D262" s="140"/>
      <c r="E262" s="140"/>
      <c r="F262" s="140"/>
      <c r="G262" s="140"/>
    </row>
    <row r="263" customFormat="false" ht="15" hidden="false" customHeight="false" outlineLevel="0" collapsed="false">
      <c r="A263" s="135"/>
      <c r="B263" s="135"/>
      <c r="C263" s="140"/>
      <c r="D263" s="140"/>
      <c r="E263" s="140"/>
      <c r="F263" s="140"/>
      <c r="G263" s="140"/>
    </row>
    <row r="264" customFormat="false" ht="15" hidden="false" customHeight="false" outlineLevel="0" collapsed="false">
      <c r="A264" s="135"/>
      <c r="B264" s="135"/>
      <c r="C264" s="140"/>
      <c r="D264" s="140"/>
      <c r="E264" s="140"/>
      <c r="F264" s="140"/>
      <c r="G264" s="140"/>
    </row>
    <row r="265" customFormat="false" ht="15" hidden="false" customHeight="false" outlineLevel="0" collapsed="false">
      <c r="A265" s="135"/>
      <c r="B265" s="135"/>
      <c r="C265" s="140"/>
      <c r="D265" s="140"/>
      <c r="E265" s="140"/>
      <c r="F265" s="140"/>
      <c r="G265" s="140"/>
    </row>
    <row r="266" customFormat="false" ht="15" hidden="false" customHeight="false" outlineLevel="0" collapsed="false">
      <c r="A266" s="135"/>
      <c r="B266" s="135"/>
      <c r="C266" s="140"/>
      <c r="D266" s="140"/>
      <c r="E266" s="140"/>
      <c r="F266" s="140"/>
      <c r="G266" s="140"/>
    </row>
    <row r="267" customFormat="false" ht="15" hidden="false" customHeight="false" outlineLevel="0" collapsed="false">
      <c r="A267" s="135"/>
      <c r="B267" s="135"/>
      <c r="C267" s="140"/>
      <c r="D267" s="140"/>
      <c r="E267" s="140"/>
      <c r="F267" s="140"/>
      <c r="G267" s="140"/>
    </row>
    <row r="268" customFormat="false" ht="15" hidden="false" customHeight="false" outlineLevel="0" collapsed="false">
      <c r="A268" s="135"/>
      <c r="B268" s="135"/>
      <c r="C268" s="140"/>
      <c r="D268" s="140"/>
      <c r="E268" s="140"/>
      <c r="F268" s="140"/>
      <c r="G268" s="140"/>
    </row>
    <row r="269" customFormat="false" ht="15" hidden="false" customHeight="false" outlineLevel="0" collapsed="false">
      <c r="A269" s="135"/>
      <c r="B269" s="135"/>
      <c r="C269" s="140"/>
      <c r="D269" s="140"/>
      <c r="E269" s="140"/>
      <c r="F269" s="140"/>
      <c r="G269" s="140"/>
    </row>
    <row r="270" customFormat="false" ht="15" hidden="false" customHeight="false" outlineLevel="0" collapsed="false">
      <c r="A270" s="135"/>
      <c r="B270" s="135"/>
      <c r="C270" s="140"/>
      <c r="D270" s="140"/>
      <c r="E270" s="140"/>
      <c r="F270" s="140"/>
      <c r="G270" s="140"/>
    </row>
    <row r="271" customFormat="false" ht="15" hidden="false" customHeight="false" outlineLevel="0" collapsed="false">
      <c r="A271" s="135"/>
      <c r="B271" s="135"/>
      <c r="C271" s="140"/>
      <c r="D271" s="140"/>
      <c r="E271" s="140"/>
      <c r="F271" s="140"/>
      <c r="G271" s="140"/>
    </row>
    <row r="272" customFormat="false" ht="15" hidden="false" customHeight="false" outlineLevel="0" collapsed="false">
      <c r="A272" s="135"/>
      <c r="B272" s="135"/>
      <c r="C272" s="140"/>
      <c r="D272" s="140"/>
      <c r="E272" s="140"/>
      <c r="F272" s="140"/>
      <c r="G272" s="140"/>
    </row>
    <row r="273" customFormat="false" ht="15" hidden="false" customHeight="false" outlineLevel="0" collapsed="false">
      <c r="A273" s="135"/>
      <c r="B273" s="135"/>
      <c r="C273" s="140"/>
      <c r="D273" s="140"/>
      <c r="E273" s="140"/>
      <c r="F273" s="140"/>
      <c r="G273" s="140"/>
    </row>
    <row r="274" customFormat="false" ht="15" hidden="false" customHeight="false" outlineLevel="0" collapsed="false">
      <c r="A274" s="135"/>
      <c r="B274" s="135"/>
      <c r="C274" s="140"/>
      <c r="D274" s="140"/>
      <c r="E274" s="140"/>
      <c r="F274" s="140"/>
      <c r="G274" s="140"/>
    </row>
    <row r="275" customFormat="false" ht="15" hidden="false" customHeight="false" outlineLevel="0" collapsed="false">
      <c r="A275" s="135"/>
      <c r="B275" s="135"/>
      <c r="C275" s="140"/>
      <c r="D275" s="140"/>
      <c r="E275" s="140"/>
      <c r="F275" s="140"/>
      <c r="G275" s="140"/>
    </row>
    <row r="276" customFormat="false" ht="15" hidden="false" customHeight="false" outlineLevel="0" collapsed="false">
      <c r="A276" s="135"/>
      <c r="B276" s="135"/>
      <c r="C276" s="140"/>
      <c r="D276" s="140"/>
      <c r="E276" s="140"/>
      <c r="F276" s="140"/>
      <c r="G276" s="140"/>
    </row>
    <row r="277" customFormat="false" ht="15" hidden="false" customHeight="false" outlineLevel="0" collapsed="false">
      <c r="A277" s="135"/>
      <c r="B277" s="135"/>
      <c r="C277" s="140"/>
      <c r="D277" s="140"/>
      <c r="E277" s="140"/>
      <c r="F277" s="140"/>
      <c r="G277" s="140"/>
    </row>
    <row r="278" customFormat="false" ht="15" hidden="false" customHeight="false" outlineLevel="0" collapsed="false">
      <c r="A278" s="135"/>
      <c r="B278" s="135"/>
      <c r="C278" s="140"/>
      <c r="D278" s="140"/>
      <c r="E278" s="140"/>
      <c r="F278" s="140"/>
      <c r="G278" s="140"/>
    </row>
    <row r="279" customFormat="false" ht="15" hidden="false" customHeight="false" outlineLevel="0" collapsed="false">
      <c r="A279" s="135"/>
      <c r="B279" s="135"/>
      <c r="C279" s="140"/>
      <c r="D279" s="140"/>
      <c r="E279" s="140"/>
      <c r="F279" s="140"/>
      <c r="G279" s="140"/>
    </row>
    <row r="280" customFormat="false" ht="15" hidden="false" customHeight="false" outlineLevel="0" collapsed="false">
      <c r="A280" s="135"/>
      <c r="B280" s="135"/>
      <c r="C280" s="140"/>
      <c r="D280" s="140"/>
      <c r="E280" s="140"/>
      <c r="F280" s="140"/>
      <c r="G280" s="140"/>
    </row>
    <row r="281" customFormat="false" ht="15" hidden="false" customHeight="false" outlineLevel="0" collapsed="false">
      <c r="A281" s="135"/>
      <c r="B281" s="135"/>
      <c r="C281" s="140"/>
      <c r="D281" s="140"/>
      <c r="E281" s="140"/>
      <c r="F281" s="140"/>
      <c r="G281" s="140"/>
    </row>
    <row r="282" customFormat="false" ht="15" hidden="false" customHeight="false" outlineLevel="0" collapsed="false">
      <c r="A282" s="135"/>
      <c r="B282" s="135"/>
      <c r="C282" s="140"/>
      <c r="D282" s="140"/>
      <c r="E282" s="140"/>
      <c r="F282" s="140"/>
      <c r="G282" s="140"/>
    </row>
    <row r="283" customFormat="false" ht="15" hidden="false" customHeight="false" outlineLevel="0" collapsed="false">
      <c r="A283" s="135"/>
      <c r="B283" s="135"/>
      <c r="C283" s="140"/>
      <c r="D283" s="140"/>
      <c r="E283" s="140"/>
      <c r="F283" s="140"/>
      <c r="G283" s="140"/>
    </row>
    <row r="284" customFormat="false" ht="15" hidden="false" customHeight="false" outlineLevel="0" collapsed="false">
      <c r="A284" s="135"/>
      <c r="B284" s="135"/>
      <c r="C284" s="140"/>
      <c r="D284" s="140"/>
      <c r="E284" s="140"/>
      <c r="F284" s="140"/>
      <c r="G284" s="140"/>
    </row>
    <row r="285" customFormat="false" ht="15" hidden="false" customHeight="false" outlineLevel="0" collapsed="false">
      <c r="A285" s="135"/>
      <c r="B285" s="135"/>
      <c r="C285" s="140"/>
      <c r="D285" s="140"/>
      <c r="E285" s="140"/>
      <c r="F285" s="140"/>
      <c r="G285" s="140"/>
    </row>
    <row r="286" customFormat="false" ht="15" hidden="false" customHeight="false" outlineLevel="0" collapsed="false">
      <c r="A286" s="135"/>
      <c r="B286" s="135"/>
      <c r="C286" s="140"/>
      <c r="D286" s="140"/>
      <c r="E286" s="140"/>
      <c r="F286" s="140"/>
      <c r="G286" s="140"/>
    </row>
    <row r="287" customFormat="false" ht="15" hidden="false" customHeight="false" outlineLevel="0" collapsed="false">
      <c r="A287" s="135"/>
      <c r="B287" s="135"/>
      <c r="C287" s="140"/>
      <c r="D287" s="140"/>
      <c r="E287" s="140"/>
      <c r="F287" s="140"/>
      <c r="G287" s="140"/>
    </row>
    <row r="288" customFormat="false" ht="15" hidden="false" customHeight="false" outlineLevel="0" collapsed="false">
      <c r="A288" s="135"/>
      <c r="B288" s="135"/>
      <c r="C288" s="140"/>
      <c r="D288" s="140"/>
      <c r="E288" s="140"/>
      <c r="F288" s="140"/>
      <c r="G288" s="140"/>
    </row>
    <row r="289" customFormat="false" ht="15" hidden="false" customHeight="false" outlineLevel="0" collapsed="false">
      <c r="A289" s="135"/>
      <c r="B289" s="135"/>
      <c r="C289" s="140"/>
      <c r="D289" s="140"/>
      <c r="E289" s="140"/>
      <c r="F289" s="140"/>
      <c r="G289" s="140"/>
    </row>
    <row r="290" customFormat="false" ht="15" hidden="false" customHeight="false" outlineLevel="0" collapsed="false">
      <c r="A290" s="135"/>
      <c r="B290" s="135"/>
      <c r="C290" s="140"/>
      <c r="D290" s="140"/>
      <c r="E290" s="140"/>
      <c r="F290" s="140"/>
      <c r="G290" s="140"/>
    </row>
    <row r="291" customFormat="false" ht="15" hidden="false" customHeight="false" outlineLevel="0" collapsed="false">
      <c r="A291" s="135"/>
      <c r="B291" s="135"/>
      <c r="C291" s="140"/>
      <c r="D291" s="140"/>
      <c r="E291" s="140"/>
      <c r="F291" s="140"/>
      <c r="G291" s="140"/>
    </row>
    <row r="292" customFormat="false" ht="15" hidden="false" customHeight="false" outlineLevel="0" collapsed="false">
      <c r="A292" s="135"/>
      <c r="B292" s="135"/>
      <c r="C292" s="140"/>
      <c r="D292" s="140"/>
      <c r="E292" s="140"/>
      <c r="F292" s="140"/>
      <c r="G292" s="140"/>
    </row>
  </sheetData>
  <mergeCells count="5"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2:X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Z15" activeCellId="0" sqref="Z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3.7"/>
    <col collapsed="false" customWidth="true" hidden="false" outlineLevel="0" max="8" min="4" style="0" width="9.56"/>
    <col collapsed="false" customWidth="true" hidden="false" outlineLevel="0" max="13" min="13" style="0" width="17.99"/>
    <col collapsed="false" customWidth="true" hidden="false" outlineLevel="0" max="15" min="14" style="0" width="13.99"/>
    <col collapsed="false" customWidth="true" hidden="false" outlineLevel="0" max="17" min="16" style="0" width="15.56"/>
    <col collapsed="false" customWidth="true" hidden="false" outlineLevel="0" max="18" min="18" style="0" width="13.56"/>
    <col collapsed="false" customWidth="true" hidden="false" outlineLevel="0" max="20" min="20" style="0" width="11.99"/>
    <col collapsed="false" customWidth="true" hidden="false" outlineLevel="0" max="21" min="21" style="0" width="11.7"/>
    <col collapsed="false" customWidth="true" hidden="false" outlineLevel="0" max="22" min="22" style="0" width="13.7"/>
    <col collapsed="false" customWidth="true" hidden="false" outlineLevel="0" max="23" min="23" style="0" width="10.99"/>
    <col collapsed="false" customWidth="true" hidden="false" outlineLevel="0" max="24" min="24" style="0" width="11.28"/>
  </cols>
  <sheetData>
    <row r="2" customFormat="false" ht="15" hidden="false" customHeight="false" outlineLevel="0" collapsed="false">
      <c r="C2" s="128"/>
      <c r="D2" s="132"/>
      <c r="E2" s="132"/>
      <c r="F2" s="132"/>
      <c r="G2" s="132"/>
      <c r="H2" s="132"/>
    </row>
    <row r="3" customFormat="false" ht="15" hidden="false" customHeight="false" outlineLevel="0" collapsed="false">
      <c r="C3" s="128" t="s">
        <v>401</v>
      </c>
      <c r="D3" s="132" t="str">
        <f aca="false">+Input!D6</f>
        <v>Anno 1</v>
      </c>
      <c r="E3" s="132" t="str">
        <f aca="false">+Input!E6</f>
        <v>Anno 2</v>
      </c>
      <c r="F3" s="132" t="str">
        <f aca="false">+Input!F6</f>
        <v>Anno 3</v>
      </c>
      <c r="G3" s="132" t="str">
        <f aca="false">+Input!G6</f>
        <v>Anno 4</v>
      </c>
      <c r="H3" s="132" t="str">
        <f aca="false">+Input!H6</f>
        <v>Anno 5</v>
      </c>
    </row>
    <row r="4" customFormat="false" ht="15" hidden="false" customHeight="false" outlineLevel="0" collapsed="false">
      <c r="C4" s="129"/>
      <c r="D4" s="129"/>
      <c r="E4" s="129"/>
      <c r="F4" s="129"/>
      <c r="G4" s="129"/>
      <c r="H4" s="129"/>
    </row>
    <row r="5" customFormat="false" ht="15" hidden="false" customHeight="false" outlineLevel="0" collapsed="false">
      <c r="C5" s="129" t="s">
        <v>147</v>
      </c>
      <c r="D5" s="133" t="n">
        <f aca="false">+CE!D51</f>
        <v>-34425.1873015873</v>
      </c>
      <c r="E5" s="133" t="n">
        <f aca="false">+CE!E51</f>
        <v>-21163.2060155556</v>
      </c>
      <c r="F5" s="133" t="n">
        <f aca="false">+CE!F51</f>
        <v>3993.14014442925</v>
      </c>
      <c r="G5" s="133" t="n">
        <f aca="false">+CE!G51</f>
        <v>14369.4644184442</v>
      </c>
      <c r="H5" s="133" t="n">
        <f aca="false">+CE!H51</f>
        <v>14533.2838395431</v>
      </c>
    </row>
    <row r="6" customFormat="false" ht="15" hidden="false" customHeight="false" outlineLevel="0" collapsed="false">
      <c r="C6" s="129"/>
      <c r="D6" s="129"/>
      <c r="E6" s="129"/>
      <c r="F6" s="129"/>
      <c r="G6" s="129"/>
      <c r="H6" s="129"/>
    </row>
    <row r="7" customFormat="false" ht="15" hidden="false" customHeight="false" outlineLevel="0" collapsed="false">
      <c r="C7" s="129" t="s">
        <v>402</v>
      </c>
      <c r="D7" s="134" t="n">
        <v>1</v>
      </c>
      <c r="E7" s="134" t="n">
        <v>1</v>
      </c>
      <c r="F7" s="134" t="n">
        <v>1</v>
      </c>
      <c r="G7" s="134" t="n">
        <v>1</v>
      </c>
      <c r="H7" s="134" t="n">
        <v>1</v>
      </c>
    </row>
    <row r="8" customFormat="false" ht="15" hidden="false" customHeight="false" outlineLevel="0" collapsed="false">
      <c r="C8" s="129"/>
      <c r="D8" s="129"/>
      <c r="E8" s="129"/>
      <c r="F8" s="129"/>
      <c r="G8" s="129"/>
      <c r="H8" s="129"/>
    </row>
    <row r="9" customFormat="false" ht="15" hidden="false" customHeight="false" outlineLevel="0" collapsed="false">
      <c r="C9" s="129" t="s">
        <v>413</v>
      </c>
      <c r="D9" s="134" t="n">
        <f aca="false">+Input!$D$27</f>
        <v>1</v>
      </c>
      <c r="E9" s="134" t="n">
        <f aca="false">+Input!$D$27</f>
        <v>1</v>
      </c>
      <c r="F9" s="134" t="n">
        <f aca="false">+Input!$D$27</f>
        <v>1</v>
      </c>
      <c r="G9" s="134" t="n">
        <f aca="false">+Input!$D$27</f>
        <v>1</v>
      </c>
      <c r="H9" s="134" t="n">
        <f aca="false">+Input!$D$27</f>
        <v>1</v>
      </c>
    </row>
    <row r="10" customFormat="false" ht="15" hidden="false" customHeight="false" outlineLevel="0" collapsed="false">
      <c r="C10" s="129"/>
      <c r="D10" s="129"/>
      <c r="E10" s="129"/>
      <c r="F10" s="129"/>
      <c r="G10" s="129"/>
      <c r="H10" s="129"/>
    </row>
    <row r="11" customFormat="false" ht="15" hidden="false" customHeight="false" outlineLevel="0" collapsed="false">
      <c r="C11" s="129" t="s">
        <v>404</v>
      </c>
      <c r="D11" s="133" t="n">
        <f aca="false">+D5*D7*D9</f>
        <v>-34425.1873015873</v>
      </c>
      <c r="E11" s="133" t="n">
        <f aca="false">+E5*E7*E9</f>
        <v>-21163.2060155556</v>
      </c>
      <c r="F11" s="133" t="n">
        <f aca="false">+F5*F7*F9</f>
        <v>3993.14014442925</v>
      </c>
      <c r="G11" s="133" t="n">
        <f aca="false">+G5*G7*G9</f>
        <v>14369.4644184442</v>
      </c>
      <c r="H11" s="133" t="n">
        <f aca="false">+H5*H7*H9</f>
        <v>14533.2838395431</v>
      </c>
    </row>
    <row r="13" customFormat="false" ht="15" hidden="false" customHeight="false" outlineLevel="0" collapsed="false">
      <c r="C13" s="0" t="s">
        <v>414</v>
      </c>
      <c r="D13" s="27" t="n">
        <f aca="false">+T23</f>
        <v>3192.89</v>
      </c>
      <c r="E13" s="27" t="n">
        <f aca="false">+U23</f>
        <v>3192.89</v>
      </c>
      <c r="F13" s="27" t="n">
        <f aca="false">+V23</f>
        <v>3192.89</v>
      </c>
      <c r="G13" s="27" t="n">
        <f aca="false">+W23</f>
        <v>3192.89</v>
      </c>
      <c r="H13" s="27" t="n">
        <f aca="false">+X23</f>
        <v>3192.89</v>
      </c>
    </row>
    <row r="15" customFormat="false" ht="15" hidden="false" customHeight="false" outlineLevel="0" collapsed="false">
      <c r="H15" s="141"/>
    </row>
    <row r="18" customFormat="false" ht="15" hidden="false" customHeight="false" outlineLevel="0" collapsed="false">
      <c r="T18" s="40" t="s">
        <v>116</v>
      </c>
      <c r="U18" s="40" t="s">
        <v>117</v>
      </c>
      <c r="V18" s="40" t="s">
        <v>379</v>
      </c>
      <c r="W18" s="40" t="s">
        <v>380</v>
      </c>
      <c r="X18" s="40" t="s">
        <v>381</v>
      </c>
    </row>
    <row r="19" customFormat="false" ht="25.5" hidden="false" customHeight="true" outlineLevel="0" collapsed="false">
      <c r="L19" s="142" t="s">
        <v>415</v>
      </c>
      <c r="M19" s="142"/>
      <c r="N19" s="142"/>
      <c r="O19" s="142"/>
      <c r="P19" s="142" t="s">
        <v>416</v>
      </c>
      <c r="Q19" s="142" t="s">
        <v>417</v>
      </c>
      <c r="R19" s="142" t="s">
        <v>418</v>
      </c>
      <c r="S19" s="142" t="s">
        <v>419</v>
      </c>
      <c r="T19" s="143" t="s">
        <v>420</v>
      </c>
      <c r="U19" s="143" t="s">
        <v>420</v>
      </c>
      <c r="V19" s="143" t="s">
        <v>420</v>
      </c>
      <c r="W19" s="143" t="s">
        <v>420</v>
      </c>
      <c r="X19" s="143" t="s">
        <v>420</v>
      </c>
    </row>
    <row r="20" customFormat="false" ht="15" hidden="false" customHeight="true" outlineLevel="0" collapsed="false">
      <c r="L20" s="142" t="s">
        <v>421</v>
      </c>
      <c r="M20" s="142"/>
      <c r="N20" s="142"/>
      <c r="O20" s="142"/>
      <c r="P20" s="144"/>
      <c r="Q20" s="144" t="n">
        <v>14931</v>
      </c>
      <c r="R20" s="144" t="n">
        <v>3192.89</v>
      </c>
      <c r="S20" s="144"/>
      <c r="T20" s="145" t="n">
        <f aca="false">+$R$20</f>
        <v>3192.89</v>
      </c>
      <c r="U20" s="145" t="n">
        <f aca="false">+$R$20</f>
        <v>3192.89</v>
      </c>
      <c r="V20" s="145" t="n">
        <f aca="false">+$R$20</f>
        <v>3192.89</v>
      </c>
      <c r="W20" s="145" t="n">
        <f aca="false">+$R$20</f>
        <v>3192.89</v>
      </c>
      <c r="X20" s="145" t="n">
        <f aca="false">+$R$20</f>
        <v>3192.89</v>
      </c>
    </row>
    <row r="21" customFormat="false" ht="15" hidden="false" customHeight="true" outlineLevel="0" collapsed="false">
      <c r="L21" s="142" t="s">
        <v>421</v>
      </c>
      <c r="M21" s="142"/>
      <c r="N21" s="142"/>
      <c r="O21" s="142"/>
      <c r="P21" s="144" t="n">
        <v>14931.01</v>
      </c>
      <c r="Q21" s="144" t="n">
        <v>44204</v>
      </c>
      <c r="R21" s="144"/>
      <c r="S21" s="146" t="n">
        <v>0.2139</v>
      </c>
      <c r="T21" s="145" t="n">
        <f aca="false">+IF(D11&lt;$P$21,0,IF(D11&gt;$Q$21,(($Q$21-$P$21)*$S$21),((D11-$P$21)*$S$21)))</f>
        <v>0</v>
      </c>
      <c r="U21" s="145" t="n">
        <f aca="false">+IF(E11&lt;$P$21,0,IF(E11&gt;$Q$21,(($Q$21-$P$21)*$S$21),((E11-$P$21)*$S$21)))</f>
        <v>0</v>
      </c>
      <c r="V21" s="145" t="n">
        <f aca="false">+IF(F11&lt;$P$21,0,IF(F11&gt;$Q$21,(($Q$21-$P$21)*$S$21),((F11-$P$21)*$S$21)))</f>
        <v>0</v>
      </c>
      <c r="W21" s="145" t="n">
        <f aca="false">+IF(G11&lt;$P$21,0,IF(G11&gt;$Q$21,(($Q$21-$P$21)*$S$21),((G11-$P$21)*$S$21)))</f>
        <v>0</v>
      </c>
      <c r="X21" s="145" t="n">
        <f aca="false">+IF(H11&lt;$P$21,0,IF(H11&gt;$Q$21,(($Q$21-$P$21)*$S$21),((H11-$P$21)*$S$21)))</f>
        <v>0</v>
      </c>
    </row>
    <row r="22" customFormat="false" ht="15" hidden="false" customHeight="true" outlineLevel="0" collapsed="false">
      <c r="L22" s="142" t="s">
        <v>421</v>
      </c>
      <c r="M22" s="142"/>
      <c r="N22" s="142"/>
      <c r="O22" s="142"/>
      <c r="P22" s="144" t="n">
        <v>44204.01</v>
      </c>
      <c r="Q22" s="147"/>
      <c r="R22" s="146"/>
      <c r="S22" s="146" t="n">
        <v>0.2239</v>
      </c>
      <c r="T22" s="145" t="n">
        <f aca="false">+IF(D11&lt;$P$22,0,(D11-$P$22)*$S$22)</f>
        <v>0</v>
      </c>
      <c r="U22" s="145" t="n">
        <f aca="false">+IF(E11&lt;$P$22,0,(E11-$P$22)*$S$22)</f>
        <v>0</v>
      </c>
      <c r="V22" s="145" t="n">
        <f aca="false">+IF(F11&lt;$P$22,0,(F11-$P$22)*$S$22)</f>
        <v>0</v>
      </c>
      <c r="W22" s="145" t="n">
        <f aca="false">+IF(G11&lt;$P$22,0,(G11-$P$22)*$S$22)</f>
        <v>0</v>
      </c>
      <c r="X22" s="145" t="n">
        <f aca="false">+IF(H11&lt;$P$22,0,(H11-$P$22)*$S$22)</f>
        <v>0</v>
      </c>
    </row>
    <row r="23" customFormat="false" ht="15" hidden="false" customHeight="false" outlineLevel="0" collapsed="false">
      <c r="D23" s="148"/>
      <c r="S23" s="1" t="s">
        <v>202</v>
      </c>
      <c r="T23" s="149" t="n">
        <f aca="false">SUM(T20:T22)</f>
        <v>3192.89</v>
      </c>
      <c r="U23" s="149" t="n">
        <f aca="false">SUM(U20:U22)</f>
        <v>3192.89</v>
      </c>
      <c r="V23" s="149" t="n">
        <f aca="false">SUM(V20:V22)</f>
        <v>3192.89</v>
      </c>
      <c r="W23" s="149" t="n">
        <f aca="false">SUM(W20:W22)</f>
        <v>3192.89</v>
      </c>
      <c r="X23" s="149" t="n">
        <f aca="false">SUM(X20:X22)</f>
        <v>3192.89</v>
      </c>
    </row>
  </sheetData>
  <mergeCells count="4">
    <mergeCell ref="L19:O19"/>
    <mergeCell ref="L20:O20"/>
    <mergeCell ref="L21:O21"/>
    <mergeCell ref="L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1.56"/>
    <col collapsed="false" customWidth="true" hidden="false" outlineLevel="0" max="7" min="4" style="0" width="13.28"/>
  </cols>
  <sheetData>
    <row r="2" customFormat="false" ht="15" hidden="false" customHeight="false" outlineLevel="0" collapsed="false">
      <c r="C2" s="68" t="str">
        <f aca="false">+SP!C3</f>
        <v>Anno 1</v>
      </c>
      <c r="D2" s="68" t="str">
        <f aca="false">+SP!D3</f>
        <v>Anno 2</v>
      </c>
      <c r="E2" s="68" t="str">
        <f aca="false">+SP!E3</f>
        <v>Anno 3</v>
      </c>
      <c r="F2" s="68" t="str">
        <f aca="false">+SP!F3</f>
        <v>Anno 4</v>
      </c>
      <c r="G2" s="68" t="str">
        <f aca="false">+SP!G3</f>
        <v>Anno 5</v>
      </c>
    </row>
    <row r="3" customFormat="false" ht="15" hidden="false" customHeight="false" outlineLevel="0" collapsed="false">
      <c r="B3" s="0" t="s">
        <v>218</v>
      </c>
      <c r="C3" s="70" t="n">
        <f aca="false">+MCL!D69+finanziamento!E33+Input!D29+'Mutuo invitalia'!E33+Input!D147</f>
        <v>255133.333333333</v>
      </c>
      <c r="D3" s="70" t="n">
        <f aca="false">+MCL!E69+finanziamento!F33+Input!E29+C3+'Mutuo invitalia'!F33+Input!E147</f>
        <v>506891.25</v>
      </c>
      <c r="E3" s="70" t="n">
        <f aca="false">+MCL!F69+finanziamento!G33+Input!F29+D3+'Mutuo invitalia'!G33+Input!F147</f>
        <v>819047.1875</v>
      </c>
      <c r="F3" s="70" t="n">
        <f aca="false">+MCL!G69+finanziamento!H33+Input!G29+E3+'Mutuo invitalia'!H33+Input!G147</f>
        <v>1163114.58333333</v>
      </c>
      <c r="G3" s="70" t="n">
        <f aca="false">+MCL!H69+finanziamento!I33+Input!H29+F3+'Mutuo invitalia'!I33+Input!H147</f>
        <v>1509174.58333333</v>
      </c>
    </row>
    <row r="4" customFormat="false" ht="15" hidden="false" customHeight="false" outlineLevel="0" collapsed="false">
      <c r="B4" s="0" t="s">
        <v>229</v>
      </c>
      <c r="C4" s="70" t="n">
        <f aca="false">+MCL!M69+Inve!M23+Personale!D23+finanziamento!E34+'Altri costi'!D51+Iva!C27+Irap!E23+Input!D30+MCL!D89+Input!D130+'Mutuo invitalia'!E34</f>
        <v>300494.222222222</v>
      </c>
      <c r="D4" s="70" t="n">
        <f aca="false">+MCL!N69+Inve!N23+Personale!E23+finanziamento!F34+'Altri costi'!E51+Iva!D27+Irap!F23+Input!E30+C4+MCL!E89+Input!E130+'Mutuo invitalia'!F34</f>
        <v>534212.513168254</v>
      </c>
      <c r="E4" s="70" t="n">
        <f aca="false">+MCL!O69+Inve!O23+Personale!F23+finanziamento!G34+'Altri costi'!F51+Iva!E27+Irap!G23+Input!F30+D4+MCL!F89+Input!F130+'Mutuo invitalia'!G34</f>
        <v>835361.527468558</v>
      </c>
      <c r="F4" s="70" t="n">
        <f aca="false">+MCL!P69+Inve!P23+Personale!G23+finanziamento!H34+'Altri costi'!G51+Iva!F27+Irap!H23+Input!G30+E4+MCL!G89+Input!G130+'Mutuo invitalia'!H34</f>
        <v>1157892.47260243</v>
      </c>
      <c r="G4" s="70" t="n">
        <f aca="false">+MCL!Q69+Inve!Q23+Personale!H23+finanziamento!I34+'Altri costi'!H51+Iva!G27+Irap!I23+Input!H30+F4+MCL!H89+Input!H130+'Mutuo invitalia'!I34</f>
        <v>1481108.48327189</v>
      </c>
      <c r="H4" s="70"/>
    </row>
    <row r="6" customFormat="false" ht="15" hidden="false" customHeight="false" outlineLevel="0" collapsed="false">
      <c r="B6" s="0" t="s">
        <v>422</v>
      </c>
      <c r="C6" s="84" t="n">
        <f aca="false">+IF((C3-C4)&gt;0,(C3-C4),0)</f>
        <v>0</v>
      </c>
      <c r="D6" s="84" t="n">
        <f aca="false">+IF((D3-D4)&gt;0,(D3-D4),0)</f>
        <v>0</v>
      </c>
      <c r="E6" s="84" t="n">
        <f aca="false">+IF((E3-E4)&gt;0,(E3-E4),0)</f>
        <v>0</v>
      </c>
      <c r="F6" s="84" t="n">
        <f aca="false">+IF((F3-F4)&gt;0,(F3-F4),0)</f>
        <v>5222.11073089857</v>
      </c>
      <c r="G6" s="84" t="n">
        <f aca="false">+IF((G3-G4)&gt;0,(G3-G4),0)</f>
        <v>28066.1000614464</v>
      </c>
    </row>
    <row r="7" customFormat="false" ht="15" hidden="false" customHeight="false" outlineLevel="0" collapsed="false">
      <c r="B7" s="0" t="s">
        <v>423</v>
      </c>
      <c r="C7" s="84" t="n">
        <f aca="false">+IF((C3-C4)&lt;0,-(C3-C4),0)</f>
        <v>45360.8888888889</v>
      </c>
      <c r="D7" s="84" t="n">
        <f aca="false">+IF((D3-D4)&lt;0,-(D3-D4),0)</f>
        <v>27321.2631682539</v>
      </c>
      <c r="E7" s="84" t="n">
        <f aca="false">+IF((E3-E4)&lt;0,-(E3-E4),0)</f>
        <v>16314.3399685579</v>
      </c>
      <c r="F7" s="84" t="n">
        <f aca="false">+IF((F3-F4)&lt;0,-(F3-F4),0)</f>
        <v>0</v>
      </c>
      <c r="G7" s="84" t="n">
        <f aca="false">+IF((G3-G4)&lt;0,-(G3-G4),0)</f>
        <v>0</v>
      </c>
    </row>
    <row r="9" customFormat="false" ht="15" hidden="false" customHeight="false" outlineLevel="0" collapsed="false">
      <c r="B9" s="0" t="s">
        <v>424</v>
      </c>
      <c r="C9" s="84" t="n">
        <f aca="false">+C7*Input!$D$123</f>
        <v>2268.04444444445</v>
      </c>
      <c r="D9" s="84" t="n">
        <f aca="false">+D7*Input!$D$123</f>
        <v>1366.0631584127</v>
      </c>
      <c r="E9" s="84" t="n">
        <f aca="false">+E7*Input!$D$123</f>
        <v>815.716998427897</v>
      </c>
      <c r="F9" s="84" t="n">
        <f aca="false">+F7*Input!$D$123</f>
        <v>0</v>
      </c>
      <c r="G9" s="84" t="n">
        <f aca="false">+G7*Input!$D$123</f>
        <v>0</v>
      </c>
    </row>
    <row r="10" customFormat="false" ht="15" hidden="false" customHeight="false" outlineLevel="0" collapsed="false">
      <c r="B10" s="0" t="s">
        <v>425</v>
      </c>
      <c r="C10" s="84" t="n">
        <f aca="false">+C6*Input!D125</f>
        <v>0</v>
      </c>
      <c r="D10" s="84" t="n">
        <f aca="false">+D6*Input!E125</f>
        <v>0</v>
      </c>
      <c r="E10" s="84" t="n">
        <f aca="false">+E6*Input!F125</f>
        <v>0</v>
      </c>
      <c r="F10" s="84" t="n">
        <f aca="false">+F6*Input!G125</f>
        <v>0</v>
      </c>
      <c r="G10" s="84" t="n">
        <f aca="false">+G6*Input!H125</f>
        <v>0</v>
      </c>
    </row>
    <row r="12" customFormat="false" ht="15" hidden="false" customHeight="false" outlineLevel="0" collapsed="false">
      <c r="B12" s="0" t="s">
        <v>426</v>
      </c>
    </row>
    <row r="13" customFormat="false" ht="15" hidden="false" customHeight="false" outlineLevel="0" collapsed="false">
      <c r="B13" s="0" t="s">
        <v>424</v>
      </c>
      <c r="C13" s="84" t="n">
        <f aca="false">+C7*Input!$D$123</f>
        <v>2268.04444444445</v>
      </c>
      <c r="D13" s="84" t="n">
        <f aca="false">+D7*Input!$D$123+C13</f>
        <v>3634.10760285714</v>
      </c>
      <c r="E13" s="84" t="n">
        <f aca="false">+E7*Input!$D$123+D13</f>
        <v>4449.82460128504</v>
      </c>
      <c r="F13" s="84" t="n">
        <f aca="false">+F7*Input!$D$123+E13</f>
        <v>4449.82460128504</v>
      </c>
      <c r="G13" s="84" t="n">
        <f aca="false">+G7*Input!$D$123+F13</f>
        <v>4449.82460128504</v>
      </c>
    </row>
    <row r="14" customFormat="false" ht="15" hidden="false" customHeight="false" outlineLevel="0" collapsed="false">
      <c r="B14" s="0" t="s">
        <v>425</v>
      </c>
      <c r="C14" s="84" t="n">
        <f aca="false">+C6*Input!D125</f>
        <v>0</v>
      </c>
      <c r="D14" s="84" t="n">
        <f aca="false">+D6*Input!E125+C14</f>
        <v>0</v>
      </c>
      <c r="E14" s="84" t="n">
        <f aca="false">+E6*Input!F125+D14</f>
        <v>0</v>
      </c>
      <c r="F14" s="84" t="n">
        <f aca="false">+F6*Input!G125+E14</f>
        <v>0</v>
      </c>
      <c r="G14" s="84" t="n">
        <f aca="false">+G6*Input!H125+F14</f>
        <v>0</v>
      </c>
    </row>
    <row r="16" customFormat="false" ht="15" hidden="false" customHeight="false" outlineLevel="0" collapsed="false">
      <c r="B16" s="0" t="s">
        <v>427</v>
      </c>
      <c r="C16" s="84" t="n">
        <f aca="false">+C13</f>
        <v>2268.04444444445</v>
      </c>
      <c r="D16" s="84" t="n">
        <f aca="false">+D13</f>
        <v>3634.10760285714</v>
      </c>
      <c r="E16" s="84" t="n">
        <f aca="false">+E13</f>
        <v>4449.82460128504</v>
      </c>
      <c r="F16" s="84" t="n">
        <f aca="false">+F13</f>
        <v>4449.82460128504</v>
      </c>
      <c r="G16" s="84" t="n">
        <f aca="false">+G13</f>
        <v>4449.82460128504</v>
      </c>
    </row>
    <row r="17" customFormat="false" ht="15" hidden="false" customHeight="false" outlineLevel="0" collapsed="false">
      <c r="B17" s="0" t="s">
        <v>428</v>
      </c>
      <c r="C17" s="84" t="n">
        <f aca="false">+C14</f>
        <v>0</v>
      </c>
      <c r="D17" s="84" t="n">
        <f aca="false">+D14</f>
        <v>0</v>
      </c>
      <c r="E17" s="84" t="n">
        <f aca="false">+E14</f>
        <v>0</v>
      </c>
      <c r="F17" s="84" t="n">
        <f aca="false">+F14</f>
        <v>0</v>
      </c>
      <c r="G17" s="84" t="n">
        <f aca="false">+G14</f>
        <v>0</v>
      </c>
    </row>
    <row r="18" customFormat="false" ht="15" hidden="false" customHeight="false" outlineLevel="0" collapsed="false">
      <c r="C18" s="84"/>
      <c r="D18" s="84"/>
      <c r="E18" s="84"/>
      <c r="F18" s="84"/>
      <c r="G18" s="84"/>
    </row>
    <row r="19" customFormat="false" ht="15" hidden="false" customHeight="false" outlineLevel="0" collapsed="false">
      <c r="B19" s="0" t="s">
        <v>429</v>
      </c>
      <c r="C19" s="84"/>
      <c r="D19" s="84"/>
      <c r="E19" s="84"/>
      <c r="F19" s="84"/>
      <c r="G19" s="84"/>
    </row>
    <row r="20" customFormat="false" ht="15" hidden="false" customHeight="false" outlineLevel="0" collapsed="false">
      <c r="B20" s="0" t="s">
        <v>218</v>
      </c>
      <c r="C20" s="84" t="n">
        <f aca="false">+C3+C17</f>
        <v>255133.333333333</v>
      </c>
      <c r="D20" s="84" t="n">
        <f aca="false">+D3+D17</f>
        <v>506891.25</v>
      </c>
      <c r="E20" s="84" t="n">
        <f aca="false">+E3+E17</f>
        <v>819047.1875</v>
      </c>
      <c r="F20" s="84" t="n">
        <f aca="false">+F3+F17</f>
        <v>1163114.58333333</v>
      </c>
      <c r="G20" s="84" t="n">
        <f aca="false">+G3+G17</f>
        <v>1509174.58333333</v>
      </c>
    </row>
    <row r="21" customFormat="false" ht="15" hidden="false" customHeight="false" outlineLevel="0" collapsed="false">
      <c r="B21" s="0" t="s">
        <v>229</v>
      </c>
      <c r="C21" s="84" t="n">
        <f aca="false">+C4+C16</f>
        <v>302762.266666667</v>
      </c>
      <c r="D21" s="84" t="n">
        <f aca="false">+D4+D16</f>
        <v>537846.620771111</v>
      </c>
      <c r="E21" s="84" t="n">
        <f aca="false">+E4+E16</f>
        <v>839811.352069843</v>
      </c>
      <c r="F21" s="84" t="n">
        <f aca="false">+F4+F16</f>
        <v>1162342.29720372</v>
      </c>
      <c r="G21" s="84" t="n">
        <f aca="false">+G4+G16</f>
        <v>1485558.30787317</v>
      </c>
    </row>
    <row r="23" customFormat="false" ht="15" hidden="false" customHeight="false" outlineLevel="0" collapsed="false">
      <c r="B23" s="0" t="s">
        <v>422</v>
      </c>
      <c r="C23" s="84" t="n">
        <f aca="false">+IF((C20-C21)&gt;0,(C20-C21),0)</f>
        <v>0</v>
      </c>
      <c r="D23" s="84" t="n">
        <f aca="false">+IF((D20-D21)&gt;0,(D20-D21),0)</f>
        <v>0</v>
      </c>
      <c r="E23" s="84" t="n">
        <f aca="false">+IF((E20-E21)&gt;0,(E20-E21),0)</f>
        <v>0</v>
      </c>
      <c r="F23" s="84" t="n">
        <f aca="false">+IF((F20-F21)&gt;0,(F20-F21),0)</f>
        <v>772.28612961364</v>
      </c>
      <c r="G23" s="84" t="n">
        <f aca="false">+IF((G20-G21)&gt;0,(G20-G21),0)</f>
        <v>23616.2754601615</v>
      </c>
    </row>
    <row r="24" customFormat="false" ht="15" hidden="false" customHeight="false" outlineLevel="0" collapsed="false">
      <c r="B24" s="0" t="s">
        <v>423</v>
      </c>
      <c r="C24" s="84" t="n">
        <f aca="false">+IF((C20-C21)&lt;0,-(C20-C21),0)</f>
        <v>47628.9333333334</v>
      </c>
      <c r="D24" s="84" t="n">
        <f aca="false">+IF((D20-D21)&lt;0,-(D20-D21),0)</f>
        <v>30955.3707711111</v>
      </c>
      <c r="E24" s="84" t="n">
        <f aca="false">+IF((E20-E21)&lt;0,-(E20-E21),0)</f>
        <v>20764.164569843</v>
      </c>
      <c r="F24" s="84" t="n">
        <f aca="false">+IF((F20-F21)&lt;0,-(F20-F21),0)</f>
        <v>0</v>
      </c>
      <c r="G24" s="84" t="n">
        <f aca="false">+IF((G20-G21)&lt;0,-(G20-G21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7" min="3" style="0" width="10.56"/>
  </cols>
  <sheetData>
    <row r="1" customFormat="false" ht="15" hidden="false" customHeight="false" outlineLevel="0" collapsed="false">
      <c r="A1" s="14" t="s">
        <v>120</v>
      </c>
    </row>
    <row r="3" customFormat="false" ht="15" hidden="false" customHeight="false" outlineLevel="0" collapsed="false">
      <c r="C3" s="68" t="str">
        <f aca="false">+Input!I34</f>
        <v>Anno 1</v>
      </c>
      <c r="D3" s="68" t="str">
        <f aca="false">+Input!J34</f>
        <v>Anno 2</v>
      </c>
      <c r="E3" s="68" t="str">
        <f aca="false">+Input!K34</f>
        <v>Anno 3</v>
      </c>
      <c r="F3" s="68" t="str">
        <f aca="false">+Input!L34</f>
        <v>Anno 4</v>
      </c>
      <c r="G3" s="68" t="str">
        <f aca="false">+Input!M34</f>
        <v>Anno 5</v>
      </c>
    </row>
    <row r="4" customFormat="false" ht="15" hidden="false" customHeight="false" outlineLevel="0" collapsed="false">
      <c r="B4" s="1" t="s">
        <v>121</v>
      </c>
      <c r="C4" s="69" t="n">
        <f aca="false">+Banca!C23</f>
        <v>0</v>
      </c>
      <c r="D4" s="69" t="n">
        <f aca="false">+Banca!D23</f>
        <v>0</v>
      </c>
      <c r="E4" s="69" t="n">
        <f aca="false">+Banca!E23</f>
        <v>0</v>
      </c>
      <c r="F4" s="69" t="n">
        <f aca="false">+Banca!F23</f>
        <v>772.28612961364</v>
      </c>
      <c r="G4" s="69" t="n">
        <f aca="false">+Banca!G23</f>
        <v>23616.2754601615</v>
      </c>
      <c r="H4" s="70"/>
      <c r="I4" s="70"/>
      <c r="L4" s="70"/>
    </row>
    <row r="5" customFormat="false" ht="15" hidden="false" customHeight="false" outlineLevel="0" collapsed="false">
      <c r="B5" s="1"/>
      <c r="C5" s="71"/>
      <c r="D5" s="71"/>
      <c r="E5" s="71"/>
      <c r="F5" s="71"/>
      <c r="G5" s="71"/>
      <c r="H5" s="70"/>
      <c r="I5" s="70"/>
      <c r="L5" s="70"/>
    </row>
    <row r="6" customFormat="false" ht="15" hidden="false" customHeight="false" outlineLevel="0" collapsed="false">
      <c r="B6" s="1" t="s">
        <v>122</v>
      </c>
      <c r="C6" s="69" t="n">
        <f aca="false">SUM(C7:C9)</f>
        <v>20818.6666666667</v>
      </c>
      <c r="D6" s="69" t="n">
        <f aca="false">SUM(D7:D9)</f>
        <v>16788.75</v>
      </c>
      <c r="E6" s="69" t="n">
        <f aca="false">SUM(E7:E9)</f>
        <v>22257.8125</v>
      </c>
      <c r="F6" s="69" t="n">
        <f aca="false">SUM(F7:F9)</f>
        <v>24250.4166666667</v>
      </c>
      <c r="G6" s="69" t="n">
        <f aca="false">SUM(G7:G9)</f>
        <v>24250.4166666667</v>
      </c>
      <c r="H6" s="70"/>
      <c r="I6" s="70"/>
      <c r="L6" s="70"/>
    </row>
    <row r="7" customFormat="false" ht="15" hidden="false" customHeight="false" outlineLevel="0" collapsed="false">
      <c r="B7" s="0" t="s">
        <v>123</v>
      </c>
      <c r="C7" s="71" t="n">
        <f aca="false">+MCL!D41</f>
        <v>13566.6666666667</v>
      </c>
      <c r="D7" s="71" t="n">
        <f aca="false">+MCL!E41</f>
        <v>16788.75</v>
      </c>
      <c r="E7" s="71" t="n">
        <f aca="false">+MCL!F41</f>
        <v>22257.8125</v>
      </c>
      <c r="F7" s="71" t="n">
        <f aca="false">+MCL!G41</f>
        <v>24250.4166666667</v>
      </c>
      <c r="G7" s="71" t="n">
        <f aca="false">+MCL!H41</f>
        <v>24250.4166666667</v>
      </c>
      <c r="I7" s="70"/>
      <c r="L7" s="70"/>
    </row>
    <row r="8" customFormat="false" ht="15" hidden="false" customHeight="false" outlineLevel="0" collapsed="false">
      <c r="B8" s="0" t="s">
        <v>124</v>
      </c>
      <c r="C8" s="71" t="n">
        <f aca="false">+Iva!C25</f>
        <v>7252</v>
      </c>
      <c r="D8" s="71" t="n">
        <f aca="false">+Iva!D25</f>
        <v>0</v>
      </c>
      <c r="E8" s="71" t="n">
        <f aca="false">+Iva!E25</f>
        <v>0</v>
      </c>
      <c r="F8" s="71" t="n">
        <f aca="false">+Iva!F25</f>
        <v>0</v>
      </c>
      <c r="G8" s="71" t="n">
        <f aca="false">+Iva!G25</f>
        <v>0</v>
      </c>
      <c r="H8" s="70"/>
    </row>
    <row r="9" customFormat="false" ht="15" hidden="false" customHeight="false" outlineLevel="0" collapsed="false">
      <c r="B9" s="0" t="s">
        <v>125</v>
      </c>
      <c r="C9" s="71" t="n">
        <f aca="false">+Irap!E21</f>
        <v>0</v>
      </c>
      <c r="D9" s="71" t="n">
        <f aca="false">+Irap!F21</f>
        <v>0</v>
      </c>
      <c r="E9" s="71" t="n">
        <f aca="false">+Irap!G21</f>
        <v>0</v>
      </c>
      <c r="F9" s="71" t="n">
        <f aca="false">+Irap!H21</f>
        <v>0</v>
      </c>
      <c r="G9" s="71" t="n">
        <f aca="false">+Irap!I21</f>
        <v>0</v>
      </c>
      <c r="H9" s="70"/>
    </row>
    <row r="10" customFormat="false" ht="15" hidden="false" customHeight="false" outlineLevel="0" collapsed="false">
      <c r="C10" s="71"/>
      <c r="D10" s="71"/>
      <c r="E10" s="71"/>
      <c r="F10" s="71"/>
      <c r="G10" s="71"/>
      <c r="H10" s="70"/>
    </row>
    <row r="11" customFormat="false" ht="15" hidden="false" customHeight="false" outlineLevel="0" collapsed="false">
      <c r="B11" s="1" t="s">
        <v>126</v>
      </c>
      <c r="C11" s="69" t="n">
        <f aca="false">+MCL!M27</f>
        <v>5333.33333333333</v>
      </c>
      <c r="D11" s="69" t="n">
        <f aca="false">+MCL!N27</f>
        <v>6600</v>
      </c>
      <c r="E11" s="69" t="n">
        <f aca="false">+MCL!O27</f>
        <v>8750</v>
      </c>
      <c r="F11" s="69" t="n">
        <f aca="false">+MCL!P27</f>
        <v>9533.33333333333</v>
      </c>
      <c r="G11" s="69" t="n">
        <f aca="false">+MCL!Q27</f>
        <v>9533.33333333333</v>
      </c>
      <c r="H11" s="70"/>
    </row>
    <row r="13" customFormat="false" ht="15" hidden="false" customHeight="false" outlineLevel="0" collapsed="false">
      <c r="B13" s="68" t="s">
        <v>118</v>
      </c>
      <c r="C13" s="69" t="n">
        <f aca="false">+C14+C15+C16-C17-C18-C19</f>
        <v>72342.8571428571</v>
      </c>
      <c r="D13" s="69" t="n">
        <f aca="false">+D14+D15+D16-D17-D18-D19</f>
        <v>56085.7142857143</v>
      </c>
      <c r="E13" s="69" t="n">
        <f aca="false">+E14+E15+E16-E17-E18-E19</f>
        <v>39828.5714285714</v>
      </c>
      <c r="F13" s="69" t="n">
        <f aca="false">+F14+F15+F16-F17-F18-F19</f>
        <v>23571.4285714286</v>
      </c>
      <c r="G13" s="69" t="n">
        <f aca="false">+G14+G15+G16-G17-G18-G19</f>
        <v>7314.28571428571</v>
      </c>
    </row>
    <row r="14" customFormat="false" ht="15" hidden="false" customHeight="false" outlineLevel="0" collapsed="false">
      <c r="B14" s="0" t="s">
        <v>127</v>
      </c>
      <c r="C14" s="71" t="n">
        <f aca="false">+Input!E62</f>
        <v>63000</v>
      </c>
      <c r="D14" s="71" t="n">
        <f aca="false">+Input!F62+C14</f>
        <v>63000</v>
      </c>
      <c r="E14" s="71" t="n">
        <f aca="false">+Input!G62+D14</f>
        <v>63000</v>
      </c>
      <c r="F14" s="71" t="n">
        <f aca="false">+Input!H62+E14</f>
        <v>63000</v>
      </c>
      <c r="G14" s="71" t="n">
        <f aca="false">+Input!I62+F14</f>
        <v>63000</v>
      </c>
    </row>
    <row r="15" customFormat="false" ht="15" hidden="false" customHeight="false" outlineLevel="0" collapsed="false">
      <c r="B15" s="0" t="s">
        <v>128</v>
      </c>
      <c r="C15" s="71" t="n">
        <f aca="false">+Input!E63</f>
        <v>0</v>
      </c>
      <c r="D15" s="71" t="n">
        <f aca="false">+Input!F63+C15</f>
        <v>0</v>
      </c>
      <c r="E15" s="71" t="n">
        <f aca="false">+Input!G63+D15</f>
        <v>0</v>
      </c>
      <c r="F15" s="71" t="n">
        <f aca="false">+Input!H63+E15</f>
        <v>0</v>
      </c>
      <c r="G15" s="71" t="n">
        <f aca="false">+Input!I63+F15</f>
        <v>0</v>
      </c>
    </row>
    <row r="16" customFormat="false" ht="15" hidden="false" customHeight="false" outlineLevel="0" collapsed="false">
      <c r="B16" s="0" t="s">
        <v>129</v>
      </c>
      <c r="C16" s="71" t="n">
        <f aca="false">+Inve!D71</f>
        <v>25600</v>
      </c>
      <c r="D16" s="71" t="n">
        <f aca="false">+Inve!E71</f>
        <v>25600</v>
      </c>
      <c r="E16" s="71" t="n">
        <f aca="false">+Inve!F71</f>
        <v>25600</v>
      </c>
      <c r="F16" s="71" t="n">
        <f aca="false">+Inve!G71</f>
        <v>25600</v>
      </c>
      <c r="G16" s="71" t="n">
        <f aca="false">+Inve!H71</f>
        <v>25600</v>
      </c>
    </row>
    <row r="17" customFormat="false" ht="15" hidden="false" customHeight="false" outlineLevel="0" collapsed="false">
      <c r="B17" s="0" t="s">
        <v>130</v>
      </c>
      <c r="C17" s="71" t="n">
        <f aca="false">+Inve!D62</f>
        <v>12600</v>
      </c>
      <c r="D17" s="71" t="n">
        <f aca="false">+Inve!E62</f>
        <v>25200</v>
      </c>
      <c r="E17" s="71" t="n">
        <f aca="false">+Inve!F62</f>
        <v>37800</v>
      </c>
      <c r="F17" s="71" t="n">
        <f aca="false">+Inve!G62</f>
        <v>50400</v>
      </c>
      <c r="G17" s="71" t="n">
        <f aca="false">+Inve!H62</f>
        <v>63000</v>
      </c>
    </row>
    <row r="18" customFormat="false" ht="15" hidden="false" customHeight="false" outlineLevel="0" collapsed="false">
      <c r="B18" s="0" t="s">
        <v>131</v>
      </c>
      <c r="C18" s="71" t="n">
        <f aca="false">+Inve!D63</f>
        <v>0</v>
      </c>
      <c r="D18" s="71" t="n">
        <f aca="false">+Inve!E63</f>
        <v>0</v>
      </c>
      <c r="E18" s="71" t="n">
        <f aca="false">+Inve!F63</f>
        <v>0</v>
      </c>
      <c r="F18" s="71" t="n">
        <f aca="false">+Inve!G63</f>
        <v>0</v>
      </c>
      <c r="G18" s="71" t="n">
        <f aca="false">+Inve!H63</f>
        <v>0</v>
      </c>
    </row>
    <row r="19" customFormat="false" ht="15" hidden="false" customHeight="false" outlineLevel="0" collapsed="false">
      <c r="B19" s="0" t="s">
        <v>132</v>
      </c>
      <c r="C19" s="71" t="n">
        <f aca="false">+Inve!D75</f>
        <v>3657.14285714286</v>
      </c>
      <c r="D19" s="71" t="n">
        <f aca="false">+Inve!E75</f>
        <v>7314.28571428572</v>
      </c>
      <c r="E19" s="71" t="n">
        <f aca="false">+Inve!F75</f>
        <v>10971.4285714286</v>
      </c>
      <c r="F19" s="71" t="n">
        <f aca="false">+Inve!G75</f>
        <v>14628.5714285714</v>
      </c>
      <c r="G19" s="71" t="n">
        <f aca="false">+Inve!H75</f>
        <v>18285.7142857143</v>
      </c>
    </row>
    <row r="20" customFormat="false" ht="15" hidden="false" customHeight="false" outlineLevel="0" collapsed="false">
      <c r="C20" s="71"/>
      <c r="D20" s="71"/>
      <c r="E20" s="71"/>
      <c r="F20" s="71"/>
      <c r="G20" s="71"/>
    </row>
    <row r="21" customFormat="false" ht="15" hidden="false" customHeight="false" outlineLevel="0" collapsed="false">
      <c r="B21" s="0" t="s">
        <v>133</v>
      </c>
      <c r="C21" s="71" t="n">
        <f aca="false">+Input!D130</f>
        <v>0</v>
      </c>
      <c r="D21" s="71" t="n">
        <f aca="false">+Input!E130+C21</f>
        <v>0</v>
      </c>
      <c r="E21" s="71" t="n">
        <f aca="false">+Input!F130+D21</f>
        <v>0</v>
      </c>
      <c r="F21" s="71" t="n">
        <f aca="false">+Input!G130+E21</f>
        <v>0</v>
      </c>
      <c r="G21" s="71" t="n">
        <f aca="false">+Input!H130+F21</f>
        <v>0</v>
      </c>
    </row>
    <row r="23" customFormat="false" ht="15" hidden="false" customHeight="false" outlineLevel="0" collapsed="false">
      <c r="B23" s="1" t="s">
        <v>134</v>
      </c>
      <c r="C23" s="69" t="n">
        <f aca="false">+C13+C11+C6+C4+C21</f>
        <v>98494.8571428571</v>
      </c>
      <c r="D23" s="69" t="n">
        <f aca="false">+D13+D11+D6+D4+D21</f>
        <v>79474.4642857143</v>
      </c>
      <c r="E23" s="69" t="n">
        <f aca="false">+E13+E11+E6+E4+E21</f>
        <v>70836.3839285714</v>
      </c>
      <c r="F23" s="69" t="n">
        <f aca="false">+F13+F11+F6+F4+F21</f>
        <v>58127.4647010422</v>
      </c>
      <c r="G23" s="69" t="n">
        <f aca="false">+G13+G11+G6+G4+G21</f>
        <v>64714.3111744472</v>
      </c>
      <c r="H23" s="69"/>
      <c r="L23" s="70"/>
    </row>
    <row r="25" customFormat="false" ht="15" hidden="false" customHeight="false" outlineLevel="0" collapsed="false">
      <c r="D25" s="70"/>
    </row>
    <row r="26" customFormat="false" ht="15" hidden="false" customHeight="false" outlineLevel="0" collapsed="false">
      <c r="D26" s="70"/>
      <c r="L26" s="70"/>
    </row>
    <row r="27" customFormat="false" ht="15" hidden="false" customHeight="false" outlineLevel="0" collapsed="false">
      <c r="B27" s="1" t="s">
        <v>135</v>
      </c>
      <c r="C27" s="69" t="n">
        <f aca="false">+Banca!C24</f>
        <v>47628.9333333334</v>
      </c>
      <c r="D27" s="69" t="n">
        <f aca="false">+Banca!D24</f>
        <v>30955.3707711111</v>
      </c>
      <c r="E27" s="69" t="n">
        <f aca="false">+Banca!E24</f>
        <v>20764.164569843</v>
      </c>
      <c r="F27" s="69" t="n">
        <f aca="false">+Banca!F24</f>
        <v>0</v>
      </c>
      <c r="G27" s="69" t="n">
        <f aca="false">+Banca!G24</f>
        <v>0</v>
      </c>
      <c r="H27" s="70"/>
    </row>
    <row r="28" customFormat="false" ht="15" hidden="false" customHeight="false" outlineLevel="0" collapsed="false">
      <c r="B28" s="1"/>
      <c r="C28" s="71"/>
      <c r="D28" s="71"/>
      <c r="E28" s="71"/>
      <c r="F28" s="71"/>
      <c r="G28" s="71"/>
      <c r="H28" s="70"/>
    </row>
    <row r="29" customFormat="false" ht="15" hidden="false" customHeight="false" outlineLevel="0" collapsed="false">
      <c r="B29" s="1" t="s">
        <v>136</v>
      </c>
      <c r="C29" s="69" t="n">
        <f aca="false">SUM(C30:C33)</f>
        <v>7863.72880634921</v>
      </c>
      <c r="D29" s="69" t="n">
        <f aca="false">SUM(D30:D33)</f>
        <v>9420.69949237746</v>
      </c>
      <c r="E29" s="69" t="n">
        <f aca="false">SUM(E30:E33)</f>
        <v>14132.7414370613</v>
      </c>
      <c r="F29" s="69" t="n">
        <f aca="false">SUM(F30:F33)</f>
        <v>15535.8625281923</v>
      </c>
      <c r="G29" s="69" t="n">
        <f aca="false">SUM(G30:G33)</f>
        <v>15476.9737078374</v>
      </c>
      <c r="H29" s="70"/>
    </row>
    <row r="30" customFormat="false" ht="15" hidden="false" customHeight="false" outlineLevel="0" collapsed="false">
      <c r="B30" s="0" t="s">
        <v>137</v>
      </c>
      <c r="C30" s="71" t="n">
        <f aca="false">+MCL!D55</f>
        <v>6991.11111111111</v>
      </c>
      <c r="D30" s="71" t="n">
        <f aca="false">+MCL!E55</f>
        <v>8113.72222222222</v>
      </c>
      <c r="E30" s="71" t="n">
        <f aca="false">+MCL!F55</f>
        <v>10804.2916666667</v>
      </c>
      <c r="F30" s="71" t="n">
        <f aca="false">+MCL!G55</f>
        <v>11614.3194444444</v>
      </c>
      <c r="G30" s="71" t="n">
        <f aca="false">+MCL!H55</f>
        <v>11535.3333333333</v>
      </c>
      <c r="L30" s="70"/>
    </row>
    <row r="31" customFormat="false" ht="15" hidden="false" customHeight="false" outlineLevel="0" collapsed="false">
      <c r="B31" s="0" t="s">
        <v>138</v>
      </c>
      <c r="C31" s="71" t="n">
        <f aca="false">+Inve!M15</f>
        <v>0</v>
      </c>
      <c r="D31" s="71" t="n">
        <f aca="false">+Inve!N15+C31</f>
        <v>0</v>
      </c>
      <c r="E31" s="71" t="n">
        <f aca="false">+Inve!O15+D31</f>
        <v>0</v>
      </c>
      <c r="F31" s="71" t="n">
        <f aca="false">+Inve!P15+E31</f>
        <v>0</v>
      </c>
      <c r="G31" s="71" t="n">
        <f aca="false">+Inve!Q15+F31</f>
        <v>0</v>
      </c>
      <c r="L31" s="70"/>
    </row>
    <row r="32" customFormat="false" ht="15" hidden="false" customHeight="false" outlineLevel="0" collapsed="false">
      <c r="B32" s="0" t="s">
        <v>139</v>
      </c>
      <c r="C32" s="71" t="n">
        <f aca="false">+Irap!E20</f>
        <v>872.617695238095</v>
      </c>
      <c r="D32" s="71" t="n">
        <f aca="false">+Irap!F20</f>
        <v>627.977270155238</v>
      </c>
      <c r="E32" s="71" t="n">
        <f aca="false">+Irap!G20</f>
        <v>1609.07477039465</v>
      </c>
      <c r="F32" s="71" t="n">
        <f aca="false">+Irap!H20</f>
        <v>2013.75141708123</v>
      </c>
      <c r="G32" s="71" t="n">
        <f aca="false">+Irap!I20</f>
        <v>2020.14037450408</v>
      </c>
      <c r="L32" s="70"/>
    </row>
    <row r="33" customFormat="false" ht="15" hidden="false" customHeight="false" outlineLevel="0" collapsed="false">
      <c r="B33" s="0" t="s">
        <v>140</v>
      </c>
      <c r="C33" s="71" t="n">
        <f aca="false">+Iva!C26</f>
        <v>-0</v>
      </c>
      <c r="D33" s="71" t="n">
        <f aca="false">+Iva!D26</f>
        <v>679</v>
      </c>
      <c r="E33" s="71" t="n">
        <f aca="false">+Iva!E26</f>
        <v>1719.375</v>
      </c>
      <c r="F33" s="71" t="n">
        <f aca="false">+Iva!F26</f>
        <v>1907.79166666667</v>
      </c>
      <c r="G33" s="71" t="n">
        <f aca="false">+Iva!G26</f>
        <v>1921.5</v>
      </c>
      <c r="H33" s="70"/>
    </row>
    <row r="34" customFormat="false" ht="15" hidden="false" customHeight="false" outlineLevel="0" collapsed="false">
      <c r="C34" s="71"/>
      <c r="D34" s="71"/>
      <c r="E34" s="71"/>
      <c r="F34" s="71"/>
      <c r="G34" s="71"/>
      <c r="H34" s="70"/>
    </row>
    <row r="35" customFormat="false" ht="15" hidden="false" customHeight="false" outlineLevel="0" collapsed="false">
      <c r="B35" s="1" t="s">
        <v>141</v>
      </c>
      <c r="C35" s="69" t="n">
        <f aca="false">SUM(C36:C40)</f>
        <v>78300</v>
      </c>
      <c r="D35" s="69" t="n">
        <f aca="false">SUM(D36:D40)</f>
        <v>97060</v>
      </c>
      <c r="E35" s="69" t="n">
        <f aca="false">SUM(E36:E40)</f>
        <v>92389.636220645</v>
      </c>
      <c r="F35" s="69" t="n">
        <f aca="false">SUM(F36:F40)</f>
        <v>87558.6651657028</v>
      </c>
      <c r="G35" s="69" t="n">
        <f aca="false">SUM(G36:G40)</f>
        <v>82563.8746896618</v>
      </c>
      <c r="H35" s="70"/>
    </row>
    <row r="36" customFormat="false" ht="15" hidden="false" customHeight="false" outlineLevel="0" collapsed="false">
      <c r="B36" s="0" t="s">
        <v>142</v>
      </c>
      <c r="C36" s="71" t="n">
        <f aca="false">+Personale!D22</f>
        <v>3200</v>
      </c>
      <c r="D36" s="71" t="n">
        <f aca="false">+Personale!E22+C36</f>
        <v>6560</v>
      </c>
      <c r="E36" s="71" t="n">
        <f aca="false">+Personale!F22+D36</f>
        <v>9920</v>
      </c>
      <c r="F36" s="71" t="n">
        <f aca="false">+Personale!G22+E36</f>
        <v>13280</v>
      </c>
      <c r="G36" s="71" t="n">
        <f aca="false">+Personale!H22+F36</f>
        <v>16640</v>
      </c>
      <c r="H36" s="70"/>
    </row>
    <row r="37" customFormat="false" ht="15" hidden="false" customHeight="false" outlineLevel="0" collapsed="false">
      <c r="B37" s="0" t="s">
        <v>143</v>
      </c>
      <c r="C37" s="71" t="n">
        <f aca="false">+'Mutuo invitalia'!E22</f>
        <v>59700</v>
      </c>
      <c r="D37" s="71" t="n">
        <f aca="false">+'Mutuo invitalia'!F22</f>
        <v>59700</v>
      </c>
      <c r="E37" s="71" t="n">
        <f aca="false">+'Mutuo invitalia'!G22</f>
        <v>51669.636220645</v>
      </c>
      <c r="F37" s="71" t="n">
        <f aca="false">+'Mutuo invitalia'!H22</f>
        <v>43478.6651657028</v>
      </c>
      <c r="G37" s="71" t="n">
        <f aca="false">+'Mutuo invitalia'!I22</f>
        <v>35123.8746896618</v>
      </c>
      <c r="H37" s="70"/>
    </row>
    <row r="38" customFormat="false" ht="15" hidden="false" customHeight="false" outlineLevel="0" collapsed="false">
      <c r="B38" s="0" t="s">
        <v>144</v>
      </c>
      <c r="C38" s="72" t="n">
        <f aca="false">+finanziamento!E22</f>
        <v>0</v>
      </c>
      <c r="D38" s="72" t="n">
        <f aca="false">+finanziamento!F22</f>
        <v>0</v>
      </c>
      <c r="E38" s="72" t="n">
        <f aca="false">+finanziamento!G22</f>
        <v>0</v>
      </c>
      <c r="F38" s="72" t="n">
        <f aca="false">+finanziamento!H22</f>
        <v>0</v>
      </c>
      <c r="G38" s="72" t="n">
        <f aca="false">+finanziamento!I22</f>
        <v>0</v>
      </c>
      <c r="H38" s="70"/>
    </row>
    <row r="39" customFormat="false" ht="15" hidden="false" customHeight="false" outlineLevel="0" collapsed="false">
      <c r="B39" s="0" t="s">
        <v>145</v>
      </c>
      <c r="C39" s="72" t="n">
        <f aca="false">+Input!D147</f>
        <v>15400</v>
      </c>
      <c r="D39" s="72" t="n">
        <f aca="false">+C39+Input!E147</f>
        <v>30800</v>
      </c>
      <c r="E39" s="72" t="n">
        <f aca="false">+D39+Input!F147</f>
        <v>30800</v>
      </c>
      <c r="F39" s="72" t="n">
        <f aca="false">+E39+Input!G147</f>
        <v>30800</v>
      </c>
      <c r="G39" s="72" t="n">
        <f aca="false">+F39+Input!H147</f>
        <v>30800</v>
      </c>
      <c r="H39" s="70"/>
    </row>
    <row r="40" customFormat="false" ht="15" hidden="false" customHeight="false" outlineLevel="0" collapsed="false">
      <c r="B40" s="0" t="s">
        <v>146</v>
      </c>
      <c r="C40" s="72" t="n">
        <f aca="false">+Input!D29</f>
        <v>0</v>
      </c>
      <c r="D40" s="72" t="n">
        <f aca="false">+C40+Input!E29</f>
        <v>0</v>
      </c>
      <c r="E40" s="72" t="n">
        <f aca="false">+D40+Input!F29</f>
        <v>0</v>
      </c>
      <c r="F40" s="72" t="n">
        <f aca="false">+E40+Input!G29</f>
        <v>0</v>
      </c>
      <c r="G40" s="72" t="n">
        <f aca="false">+F40+Input!H29</f>
        <v>0</v>
      </c>
      <c r="H40" s="70"/>
    </row>
    <row r="42" customFormat="false" ht="15" hidden="false" customHeight="false" outlineLevel="0" collapsed="false">
      <c r="B42" s="1" t="s">
        <v>147</v>
      </c>
      <c r="C42" s="69" t="n">
        <f aca="false">SUM(C43:C44)</f>
        <v>-35297.8049968254</v>
      </c>
      <c r="D42" s="69" t="n">
        <f aca="false">SUM(D43:D44)</f>
        <v>-57961.6059777743</v>
      </c>
      <c r="E42" s="69" t="n">
        <f aca="false">SUM(E43:E44)</f>
        <v>-56450.1582989778</v>
      </c>
      <c r="F42" s="69" t="n">
        <f aca="false">SUM(F43:F44)</f>
        <v>-44967.0629928529</v>
      </c>
      <c r="G42" s="69" t="n">
        <f aca="false">SUM(G43:G44)</f>
        <v>-33326.537223052</v>
      </c>
    </row>
    <row r="43" customFormat="false" ht="15" hidden="false" customHeight="false" outlineLevel="0" collapsed="false">
      <c r="B43" s="0" t="s">
        <v>148</v>
      </c>
      <c r="D43" s="71" t="n">
        <f aca="false">+C43+C44</f>
        <v>-35297.8049968254</v>
      </c>
      <c r="E43" s="71" t="n">
        <f aca="false">+D43+D44</f>
        <v>-57961.6059777743</v>
      </c>
      <c r="F43" s="71" t="n">
        <f aca="false">+E43+E44</f>
        <v>-56450.1582989778</v>
      </c>
      <c r="G43" s="71" t="n">
        <f aca="false">+F43+F44</f>
        <v>-44967.0629928529</v>
      </c>
      <c r="H43" s="70"/>
    </row>
    <row r="44" customFormat="false" ht="15" hidden="false" customHeight="false" outlineLevel="0" collapsed="false">
      <c r="B44" s="0" t="s">
        <v>149</v>
      </c>
      <c r="C44" s="71" t="n">
        <f aca="false">+CE!D55</f>
        <v>-35297.8049968254</v>
      </c>
      <c r="D44" s="71" t="n">
        <f aca="false">+CE!E55-Input!E30</f>
        <v>-22663.8009809489</v>
      </c>
      <c r="E44" s="71" t="n">
        <f aca="false">+CE!F55-Input!F30</f>
        <v>1511.44767879651</v>
      </c>
      <c r="F44" s="71" t="n">
        <f aca="false">+CE!G55-Input!G30</f>
        <v>11483.0953061249</v>
      </c>
      <c r="G44" s="71" t="n">
        <f aca="false">+CE!H55-Input!H30</f>
        <v>11640.5257698009</v>
      </c>
      <c r="H44" s="70"/>
      <c r="I44" s="70"/>
    </row>
    <row r="45" customFormat="false" ht="15" hidden="false" customHeight="false" outlineLevel="0" collapsed="false">
      <c r="B45" s="1" t="s">
        <v>150</v>
      </c>
      <c r="C45" s="69" t="n">
        <f aca="false">+C27+C29+C35+C42</f>
        <v>98494.8571428572</v>
      </c>
      <c r="D45" s="69" t="n">
        <f aca="false">+D27+D29+D35+D42</f>
        <v>79474.4642857143</v>
      </c>
      <c r="E45" s="69" t="n">
        <f aca="false">+E27+E29+E35+E42</f>
        <v>70836.3839285715</v>
      </c>
      <c r="F45" s="69" t="n">
        <f aca="false">+F27+F29+F35+F42</f>
        <v>58127.4647010423</v>
      </c>
      <c r="G45" s="69" t="n">
        <f aca="false">+G27+G29+G35+G42</f>
        <v>64714.3111744473</v>
      </c>
      <c r="H45" s="69"/>
    </row>
    <row r="47" customFormat="false" ht="15" hidden="false" customHeight="false" outlineLevel="0" collapsed="false">
      <c r="B47" s="1" t="s">
        <v>151</v>
      </c>
      <c r="C47" s="70" t="n">
        <f aca="false">+C23-C45</f>
        <v>0</v>
      </c>
      <c r="D47" s="70" t="n">
        <f aca="false">+D23-D45</f>
        <v>0</v>
      </c>
      <c r="E47" s="70" t="n">
        <f aca="false">+E23-E45</f>
        <v>0</v>
      </c>
      <c r="F47" s="70" t="n">
        <f aca="false">+F23-F45</f>
        <v>0</v>
      </c>
      <c r="G47" s="70" t="n">
        <f aca="false">+G23-G45</f>
        <v>0</v>
      </c>
    </row>
    <row r="48" customFormat="false" ht="15" hidden="false" customHeight="false" outlineLevel="0" collapsed="false">
      <c r="C48" s="70"/>
      <c r="D48" s="70"/>
      <c r="E48" s="70" t="n">
        <f aca="false">+E47-D47</f>
        <v>0</v>
      </c>
      <c r="F48" s="70" t="n">
        <f aca="false">+F47-E47</f>
        <v>0</v>
      </c>
      <c r="G48" s="70" t="n">
        <f aca="false">+G47-F47</f>
        <v>0</v>
      </c>
    </row>
    <row r="49" customFormat="false" ht="15" hidden="false" customHeight="false" outlineLevel="0" collapsed="false">
      <c r="E49" s="70"/>
      <c r="F49" s="70"/>
      <c r="G49" s="70"/>
    </row>
  </sheetData>
  <hyperlinks>
    <hyperlink ref="A1" location="Input!A1" display="Torna ad Inp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8" min="5" style="0" width="11.56"/>
  </cols>
  <sheetData>
    <row r="1" customFormat="false" ht="15" hidden="false" customHeight="false" outlineLevel="0" collapsed="false">
      <c r="A1" s="14" t="s">
        <v>120</v>
      </c>
    </row>
    <row r="2" customFormat="false" ht="15" hidden="false" customHeight="false" outlineLevel="0" collapsed="false">
      <c r="D2" s="68" t="str">
        <f aca="false">+Input!I34</f>
        <v>Anno 1</v>
      </c>
      <c r="E2" s="68" t="str">
        <f aca="false">+Input!J34</f>
        <v>Anno 2</v>
      </c>
      <c r="F2" s="68" t="str">
        <f aca="false">+Input!K34</f>
        <v>Anno 3</v>
      </c>
      <c r="G2" s="68" t="str">
        <f aca="false">+Input!L34</f>
        <v>Anno 4</v>
      </c>
      <c r="H2" s="68" t="str">
        <f aca="false">+Input!M34</f>
        <v>Anno 5</v>
      </c>
    </row>
    <row r="3" customFormat="false" ht="15" hidden="false" customHeight="false" outlineLevel="0" collapsed="false">
      <c r="B3" s="1" t="s">
        <v>152</v>
      </c>
      <c r="C3" s="1"/>
      <c r="D3" s="69" t="n">
        <f aca="false">+MCL!D13</f>
        <v>160000</v>
      </c>
      <c r="E3" s="69" t="n">
        <f aca="false">+MCL!E13</f>
        <v>198000</v>
      </c>
      <c r="F3" s="69" t="n">
        <f aca="false">+MCL!F13</f>
        <v>262500</v>
      </c>
      <c r="G3" s="69" t="n">
        <f aca="false">+MCL!G13</f>
        <v>286000</v>
      </c>
      <c r="H3" s="69" t="n">
        <f aca="false">+MCL!H13</f>
        <v>286000</v>
      </c>
    </row>
    <row r="5" customFormat="false" ht="15" hidden="false" customHeight="false" outlineLevel="0" collapsed="false">
      <c r="B5" s="1" t="s">
        <v>153</v>
      </c>
      <c r="D5" s="69" t="n">
        <f aca="false">+D7-D8+D6</f>
        <v>64000</v>
      </c>
      <c r="E5" s="69" t="n">
        <f aca="false">+E7-E8+E6</f>
        <v>79200</v>
      </c>
      <c r="F5" s="69" t="n">
        <f aca="false">+F7-F8+F6</f>
        <v>105000</v>
      </c>
      <c r="G5" s="69" t="n">
        <f aca="false">+G7-G8+G6</f>
        <v>114400</v>
      </c>
      <c r="H5" s="69" t="n">
        <f aca="false">+H7-H8+H6</f>
        <v>114400</v>
      </c>
    </row>
    <row r="6" customFormat="false" ht="15" hidden="false" customHeight="false" outlineLevel="0" collapsed="false">
      <c r="B6" s="0" t="s">
        <v>154</v>
      </c>
      <c r="D6" s="69"/>
      <c r="E6" s="69" t="n">
        <f aca="false">+D8</f>
        <v>5333.33333333333</v>
      </c>
      <c r="F6" s="69" t="n">
        <f aca="false">+E8</f>
        <v>6600</v>
      </c>
      <c r="G6" s="69" t="n">
        <f aca="false">+F8</f>
        <v>8750</v>
      </c>
      <c r="H6" s="69" t="n">
        <f aca="false">+G8</f>
        <v>9533.33333333333</v>
      </c>
    </row>
    <row r="7" customFormat="false" ht="15" hidden="false" customHeight="false" outlineLevel="0" collapsed="false">
      <c r="B7" s="0" t="s">
        <v>155</v>
      </c>
      <c r="C7" s="1"/>
      <c r="D7" s="69" t="n">
        <f aca="false">+MCL!D27+MCL!M27</f>
        <v>69333.3333333333</v>
      </c>
      <c r="E7" s="69" t="n">
        <f aca="false">+MCL!E27+MCL!N27-MCL!M27</f>
        <v>80466.6666666667</v>
      </c>
      <c r="F7" s="69" t="n">
        <f aca="false">+MCL!F27+MCL!O27-MCL!N27</f>
        <v>107150</v>
      </c>
      <c r="G7" s="69" t="n">
        <f aca="false">+MCL!G27+MCL!P27-MCL!O27</f>
        <v>115183.333333333</v>
      </c>
      <c r="H7" s="69" t="n">
        <f aca="false">+MCL!H27+MCL!Q27-MCL!P27</f>
        <v>114400</v>
      </c>
    </row>
    <row r="8" customFormat="false" ht="15" hidden="false" customHeight="false" outlineLevel="0" collapsed="false">
      <c r="B8" s="0" t="s">
        <v>156</v>
      </c>
      <c r="C8" s="1"/>
      <c r="D8" s="69" t="n">
        <f aca="false">+MCL!M27</f>
        <v>5333.33333333333</v>
      </c>
      <c r="E8" s="69" t="n">
        <f aca="false">+MCL!N27</f>
        <v>6600</v>
      </c>
      <c r="F8" s="69" t="n">
        <f aca="false">+MCL!O27</f>
        <v>8750</v>
      </c>
      <c r="G8" s="69" t="n">
        <f aca="false">+MCL!P27</f>
        <v>9533.33333333333</v>
      </c>
      <c r="H8" s="69" t="n">
        <f aca="false">+MCL!Q27</f>
        <v>9533.33333333333</v>
      </c>
    </row>
    <row r="9" customFormat="false" ht="15" hidden="false" customHeight="false" outlineLevel="0" collapsed="false">
      <c r="C9" s="1"/>
      <c r="D9" s="69"/>
      <c r="E9" s="69"/>
      <c r="F9" s="69"/>
      <c r="G9" s="69"/>
      <c r="H9" s="69"/>
    </row>
    <row r="10" customFormat="false" ht="15" hidden="false" customHeight="false" outlineLevel="0" collapsed="false">
      <c r="B10" s="0" t="s">
        <v>157</v>
      </c>
      <c r="C10" s="1"/>
      <c r="D10" s="69" t="n">
        <f aca="false">+MCL!D74</f>
        <v>16000</v>
      </c>
      <c r="E10" s="69" t="n">
        <f aca="false">+MCL!E74</f>
        <v>19800</v>
      </c>
      <c r="F10" s="69" t="n">
        <f aca="false">+MCL!F74</f>
        <v>26250</v>
      </c>
      <c r="G10" s="69" t="n">
        <f aca="false">+MCL!G74</f>
        <v>28600</v>
      </c>
      <c r="H10" s="69" t="n">
        <f aca="false">+MCL!H74</f>
        <v>28600</v>
      </c>
    </row>
    <row r="11" customFormat="false" ht="15" hidden="false" customHeight="false" outlineLevel="0" collapsed="false">
      <c r="D11" s="71"/>
      <c r="E11" s="71"/>
      <c r="F11" s="71"/>
      <c r="G11" s="71"/>
      <c r="H11" s="71"/>
    </row>
    <row r="12" customFormat="false" ht="15" hidden="false" customHeight="false" outlineLevel="0" collapsed="false">
      <c r="B12" s="1" t="s">
        <v>158</v>
      </c>
      <c r="C12" s="1"/>
      <c r="D12" s="69" t="n">
        <f aca="false">+D3-D5-D10</f>
        <v>80000</v>
      </c>
      <c r="E12" s="69" t="n">
        <f aca="false">+E3-E5-E10</f>
        <v>99000</v>
      </c>
      <c r="F12" s="69" t="n">
        <f aca="false">+F3-F5-F10</f>
        <v>131250</v>
      </c>
      <c r="G12" s="69" t="n">
        <f aca="false">+G3-G5-G10</f>
        <v>143000</v>
      </c>
      <c r="H12" s="69" t="n">
        <f aca="false">+H3-H5-H10</f>
        <v>143000</v>
      </c>
    </row>
    <row r="13" customFormat="false" ht="15" hidden="false" customHeight="false" outlineLevel="0" collapsed="false">
      <c r="B13" s="0" t="s">
        <v>159</v>
      </c>
      <c r="D13" s="73" t="n">
        <f aca="false">+D12/D3</f>
        <v>0.5</v>
      </c>
      <c r="E13" s="73" t="n">
        <f aca="false">+E12/E3</f>
        <v>0.5</v>
      </c>
      <c r="F13" s="73" t="n">
        <f aca="false">+F12/F3</f>
        <v>0.5</v>
      </c>
      <c r="G13" s="73" t="n">
        <f aca="false">+G12/G3</f>
        <v>0.5</v>
      </c>
      <c r="H13" s="73" t="n">
        <f aca="false">+H12/H3</f>
        <v>0.5</v>
      </c>
    </row>
    <row r="15" customFormat="false" ht="15" hidden="false" customHeight="false" outlineLevel="0" collapsed="false">
      <c r="B15" s="1" t="s">
        <v>83</v>
      </c>
      <c r="C15" s="1"/>
      <c r="D15" s="69" t="n">
        <f aca="false">SUM(D16:D36)</f>
        <v>39100</v>
      </c>
      <c r="E15" s="69" t="n">
        <f aca="false">SUM(E16:E36)</f>
        <v>42900</v>
      </c>
      <c r="F15" s="69" t="n">
        <f aca="false">SUM(F16:F36)</f>
        <v>49350</v>
      </c>
      <c r="G15" s="69" t="n">
        <f aca="false">SUM(G16:G36)</f>
        <v>51700</v>
      </c>
      <c r="H15" s="69" t="n">
        <f aca="false">SUM(H16:H36)</f>
        <v>51700</v>
      </c>
    </row>
    <row r="16" customFormat="false" ht="15" hidden="false" customHeight="false" outlineLevel="0" collapsed="false">
      <c r="B16" s="0" t="str">
        <f aca="false">+Input!C99</f>
        <v>spese utenze</v>
      </c>
      <c r="D16" s="71" t="n">
        <f aca="false">+Input!F99</f>
        <v>3000</v>
      </c>
      <c r="E16" s="71" t="n">
        <f aca="false">+Input!G99</f>
        <v>3000</v>
      </c>
      <c r="F16" s="71" t="n">
        <f aca="false">+Input!H99</f>
        <v>3000</v>
      </c>
      <c r="G16" s="71" t="n">
        <f aca="false">+Input!I99</f>
        <v>3000</v>
      </c>
      <c r="H16" s="71" t="n">
        <f aca="false">+Input!J99</f>
        <v>3000</v>
      </c>
    </row>
    <row r="17" customFormat="false" ht="15" hidden="false" customHeight="false" outlineLevel="0" collapsed="false">
      <c r="B17" s="0" t="str">
        <f aca="false">+Input!C100</f>
        <v>spese di rappresentanza</v>
      </c>
      <c r="D17" s="71" t="n">
        <f aca="false">+Input!F100</f>
        <v>0</v>
      </c>
      <c r="E17" s="71" t="n">
        <f aca="false">+Input!G100</f>
        <v>0</v>
      </c>
      <c r="F17" s="71" t="n">
        <f aca="false">+Input!H100</f>
        <v>0</v>
      </c>
      <c r="G17" s="71" t="n">
        <f aca="false">+Input!I100</f>
        <v>0</v>
      </c>
      <c r="H17" s="71" t="n">
        <f aca="false">+Input!J100</f>
        <v>0</v>
      </c>
    </row>
    <row r="18" customFormat="false" ht="15" hidden="false" customHeight="false" outlineLevel="0" collapsed="false">
      <c r="B18" s="0" t="str">
        <f aca="false">+Input!C101</f>
        <v>spese di pubblicità e promozioni</v>
      </c>
      <c r="D18" s="71" t="n">
        <f aca="false">+Input!F101</f>
        <v>0</v>
      </c>
      <c r="E18" s="71" t="n">
        <f aca="false">+Input!G101</f>
        <v>0</v>
      </c>
      <c r="F18" s="71" t="n">
        <f aca="false">+Input!H101</f>
        <v>0</v>
      </c>
      <c r="G18" s="71" t="n">
        <f aca="false">+Input!I101</f>
        <v>0</v>
      </c>
      <c r="H18" s="71" t="n">
        <f aca="false">+Input!J101</f>
        <v>0</v>
      </c>
    </row>
    <row r="19" customFormat="false" ht="15" hidden="false" customHeight="false" outlineLevel="0" collapsed="false">
      <c r="B19" s="0" t="str">
        <f aca="false">+Input!C102</f>
        <v>beni strumentali inf. al milione</v>
      </c>
      <c r="D19" s="71" t="n">
        <f aca="false">+Input!F102</f>
        <v>0</v>
      </c>
      <c r="E19" s="71" t="n">
        <f aca="false">+Input!G102</f>
        <v>0</v>
      </c>
      <c r="F19" s="71" t="n">
        <f aca="false">+Input!H102</f>
        <v>0</v>
      </c>
      <c r="G19" s="71" t="n">
        <f aca="false">+Input!I102</f>
        <v>0</v>
      </c>
      <c r="H19" s="71" t="n">
        <f aca="false">+Input!J102</f>
        <v>0</v>
      </c>
    </row>
    <row r="20" customFormat="false" ht="15" hidden="false" customHeight="false" outlineLevel="0" collapsed="false">
      <c r="B20" s="0" t="str">
        <f aca="false">+Input!C103</f>
        <v>spese di trasporto</v>
      </c>
      <c r="D20" s="71" t="n">
        <f aca="false">+Input!F103</f>
        <v>0</v>
      </c>
      <c r="E20" s="71" t="n">
        <f aca="false">+Input!G103</f>
        <v>0</v>
      </c>
      <c r="F20" s="71" t="n">
        <f aca="false">+Input!H103</f>
        <v>0</v>
      </c>
      <c r="G20" s="71" t="n">
        <f aca="false">+Input!I103</f>
        <v>0</v>
      </c>
      <c r="H20" s="71" t="n">
        <f aca="false">+Input!J103</f>
        <v>0</v>
      </c>
    </row>
    <row r="21" customFormat="false" ht="15" hidden="false" customHeight="false" outlineLevel="0" collapsed="false">
      <c r="B21" s="0" t="str">
        <f aca="false">+Input!C104</f>
        <v>lavorazioni presso terzi</v>
      </c>
      <c r="D21" s="71" t="n">
        <f aca="false">+Input!F104</f>
        <v>0</v>
      </c>
      <c r="E21" s="71" t="n">
        <f aca="false">+Input!G104</f>
        <v>0</v>
      </c>
      <c r="F21" s="71" t="n">
        <f aca="false">+Input!H104</f>
        <v>0</v>
      </c>
      <c r="G21" s="71" t="n">
        <f aca="false">+Input!I104</f>
        <v>0</v>
      </c>
      <c r="H21" s="71" t="n">
        <f aca="false">+Input!J104</f>
        <v>0</v>
      </c>
    </row>
    <row r="22" customFormat="false" ht="15" hidden="false" customHeight="false" outlineLevel="0" collapsed="false">
      <c r="B22" s="0" t="str">
        <f aca="false">+Input!C105</f>
        <v>consulenze legali, fiscali, notarili, ecc…</v>
      </c>
      <c r="D22" s="71" t="n">
        <f aca="false">+Input!F105</f>
        <v>600</v>
      </c>
      <c r="E22" s="71" t="n">
        <f aca="false">+Input!G105</f>
        <v>600</v>
      </c>
      <c r="F22" s="71" t="n">
        <f aca="false">+Input!H105</f>
        <v>600</v>
      </c>
      <c r="G22" s="71" t="n">
        <f aca="false">+Input!I105</f>
        <v>600</v>
      </c>
      <c r="H22" s="71" t="n">
        <f aca="false">+Input!J105</f>
        <v>600</v>
      </c>
    </row>
    <row r="23" customFormat="false" ht="15" hidden="false" customHeight="false" outlineLevel="0" collapsed="false">
      <c r="B23" s="0" t="str">
        <f aca="false">+Input!C106</f>
        <v>compensi amministratori</v>
      </c>
      <c r="D23" s="71" t="n">
        <f aca="false">+Input!F106</f>
        <v>0</v>
      </c>
      <c r="E23" s="71" t="n">
        <f aca="false">+Input!G106</f>
        <v>0</v>
      </c>
      <c r="F23" s="71" t="n">
        <f aca="false">+Input!H106</f>
        <v>0</v>
      </c>
      <c r="G23" s="71" t="n">
        <f aca="false">+Input!I106</f>
        <v>0</v>
      </c>
      <c r="H23" s="71" t="n">
        <f aca="false">+Input!J106</f>
        <v>0</v>
      </c>
    </row>
    <row r="24" customFormat="false" ht="15" hidden="false" customHeight="false" outlineLevel="0" collapsed="false">
      <c r="B24" s="0" t="str">
        <f aca="false">+Input!C107</f>
        <v>affitti </v>
      </c>
      <c r="D24" s="71" t="n">
        <f aca="false">+Input!F107</f>
        <v>18000</v>
      </c>
      <c r="E24" s="71" t="n">
        <f aca="false">+Input!G107</f>
        <v>18000</v>
      </c>
      <c r="F24" s="71" t="n">
        <f aca="false">+Input!H107</f>
        <v>18000</v>
      </c>
      <c r="G24" s="71" t="n">
        <f aca="false">+Input!I107</f>
        <v>18000</v>
      </c>
      <c r="H24" s="71" t="n">
        <f aca="false">+Input!J107</f>
        <v>18000</v>
      </c>
    </row>
    <row r="25" customFormat="false" ht="15" hidden="false" customHeight="false" outlineLevel="0" collapsed="false">
      <c r="B25" s="0" t="str">
        <f aca="false">+Input!C108</f>
        <v>altri costi amministrativi</v>
      </c>
      <c r="D25" s="71" t="n">
        <f aca="false">+Input!F108</f>
        <v>0</v>
      </c>
      <c r="E25" s="71" t="n">
        <f aca="false">+Input!G108</f>
        <v>0</v>
      </c>
      <c r="F25" s="71" t="n">
        <f aca="false">+Input!H108</f>
        <v>0</v>
      </c>
      <c r="G25" s="71" t="n">
        <f aca="false">+Input!I108</f>
        <v>0</v>
      </c>
      <c r="H25" s="71" t="n">
        <f aca="false">+Input!J108</f>
        <v>0</v>
      </c>
    </row>
    <row r="26" customFormat="false" ht="15" hidden="false" customHeight="false" outlineLevel="0" collapsed="false">
      <c r="B26" s="0" t="str">
        <f aca="false">+Input!C109</f>
        <v>Costi diversi</v>
      </c>
      <c r="D26" s="71" t="n">
        <f aca="false">+Input!F109</f>
        <v>1000</v>
      </c>
      <c r="E26" s="71" t="n">
        <f aca="false">+Input!G109</f>
        <v>1000</v>
      </c>
      <c r="F26" s="71" t="n">
        <f aca="false">+Input!H109</f>
        <v>1000</v>
      </c>
      <c r="G26" s="71" t="n">
        <f aca="false">+Input!I109</f>
        <v>1000</v>
      </c>
      <c r="H26" s="71" t="n">
        <f aca="false">+Input!J109</f>
        <v>1000</v>
      </c>
    </row>
    <row r="27" customFormat="false" ht="15" hidden="false" customHeight="false" outlineLevel="0" collapsed="false">
      <c r="B27" s="0" t="str">
        <f aca="false">+Input!C110</f>
        <v>Premi assicurativi</v>
      </c>
      <c r="D27" s="71" t="n">
        <f aca="false">+Input!F110</f>
        <v>500</v>
      </c>
      <c r="E27" s="71" t="n">
        <f aca="false">+Input!G110</f>
        <v>500</v>
      </c>
      <c r="F27" s="71" t="n">
        <f aca="false">+Input!H110</f>
        <v>500</v>
      </c>
      <c r="G27" s="71" t="n">
        <f aca="false">+Input!I110</f>
        <v>500</v>
      </c>
      <c r="H27" s="71" t="n">
        <f aca="false">+Input!J110</f>
        <v>500</v>
      </c>
    </row>
    <row r="28" customFormat="false" ht="15" hidden="false" customHeight="false" outlineLevel="0" collapsed="false">
      <c r="B28" s="0" t="str">
        <f aca="false">+Input!C111</f>
        <v>Costo annuale fidejussione</v>
      </c>
      <c r="D28" s="71" t="n">
        <f aca="false">+Input!F111</f>
        <v>0</v>
      </c>
      <c r="E28" s="71" t="n">
        <f aca="false">+Input!G111</f>
        <v>0</v>
      </c>
      <c r="F28" s="71" t="n">
        <f aca="false">+Input!H111</f>
        <v>0</v>
      </c>
      <c r="G28" s="71" t="n">
        <f aca="false">+Input!I111</f>
        <v>0</v>
      </c>
      <c r="H28" s="71" t="n">
        <f aca="false">+Input!J111</f>
        <v>0</v>
      </c>
    </row>
    <row r="29" customFormat="false" ht="15" hidden="false" customHeight="false" outlineLevel="0" collapsed="false">
      <c r="B29" s="0" t="str">
        <f aca="false">+Input!C112</f>
        <v>Royalties Franchising</v>
      </c>
      <c r="D29" s="71" t="n">
        <f aca="false">+Input!F112</f>
        <v>16000</v>
      </c>
      <c r="E29" s="71" t="n">
        <f aca="false">+Input!G112</f>
        <v>19800</v>
      </c>
      <c r="F29" s="71" t="n">
        <f aca="false">+Input!H112</f>
        <v>26250</v>
      </c>
      <c r="G29" s="71" t="n">
        <f aca="false">+Input!I112</f>
        <v>28600</v>
      </c>
      <c r="H29" s="71" t="n">
        <f aca="false">+Input!J112</f>
        <v>28600</v>
      </c>
    </row>
    <row r="30" customFormat="false" ht="15" hidden="false" customHeight="false" outlineLevel="0" collapsed="false">
      <c r="B30" s="0" t="str">
        <f aca="false">+Input!C113</f>
        <v>Altri costi 3</v>
      </c>
      <c r="D30" s="71" t="n">
        <f aca="false">+Input!F113</f>
        <v>0</v>
      </c>
      <c r="E30" s="71" t="n">
        <f aca="false">+Input!G113</f>
        <v>0</v>
      </c>
      <c r="F30" s="71" t="n">
        <f aca="false">+Input!H113</f>
        <v>0</v>
      </c>
      <c r="G30" s="71" t="n">
        <f aca="false">+Input!I113</f>
        <v>0</v>
      </c>
      <c r="H30" s="71" t="n">
        <f aca="false">+Input!J113</f>
        <v>0</v>
      </c>
    </row>
    <row r="31" customFormat="false" ht="15" hidden="false" customHeight="false" outlineLevel="0" collapsed="false">
      <c r="B31" s="0" t="str">
        <f aca="false">+Input!C114</f>
        <v>Altri costi 4</v>
      </c>
      <c r="D31" s="71" t="n">
        <f aca="false">+Input!F114</f>
        <v>0</v>
      </c>
      <c r="E31" s="71" t="n">
        <f aca="false">+Input!G114</f>
        <v>0</v>
      </c>
      <c r="F31" s="71" t="n">
        <f aca="false">+Input!H114</f>
        <v>0</v>
      </c>
      <c r="G31" s="71" t="n">
        <f aca="false">+Input!I114</f>
        <v>0</v>
      </c>
      <c r="H31" s="71" t="n">
        <f aca="false">+Input!J114</f>
        <v>0</v>
      </c>
    </row>
    <row r="32" customFormat="false" ht="15" hidden="false" customHeight="false" outlineLevel="0" collapsed="false">
      <c r="B32" s="0" t="str">
        <f aca="false">+Input!C115</f>
        <v>Altri costi 5</v>
      </c>
      <c r="D32" s="71" t="n">
        <f aca="false">+Input!F115</f>
        <v>0</v>
      </c>
      <c r="E32" s="71" t="n">
        <f aca="false">+Input!G115</f>
        <v>0</v>
      </c>
      <c r="F32" s="71" t="n">
        <f aca="false">+Input!H115</f>
        <v>0</v>
      </c>
      <c r="G32" s="71" t="n">
        <f aca="false">+Input!I115</f>
        <v>0</v>
      </c>
      <c r="H32" s="71" t="n">
        <f aca="false">+Input!J115</f>
        <v>0</v>
      </c>
    </row>
    <row r="33" customFormat="false" ht="15" hidden="false" customHeight="false" outlineLevel="0" collapsed="false">
      <c r="B33" s="0" t="str">
        <f aca="false">+Input!C116</f>
        <v>Altri costi 6</v>
      </c>
      <c r="D33" s="71" t="n">
        <f aca="false">+Input!F116</f>
        <v>0</v>
      </c>
      <c r="E33" s="71" t="n">
        <f aca="false">+Input!G116</f>
        <v>0</v>
      </c>
      <c r="F33" s="71" t="n">
        <f aca="false">+Input!H116</f>
        <v>0</v>
      </c>
      <c r="G33" s="71" t="n">
        <f aca="false">+Input!I116</f>
        <v>0</v>
      </c>
      <c r="H33" s="71" t="n">
        <f aca="false">+Input!J116</f>
        <v>0</v>
      </c>
    </row>
    <row r="34" customFormat="false" ht="15" hidden="false" customHeight="false" outlineLevel="0" collapsed="false">
      <c r="B34" s="0" t="str">
        <f aca="false">+Input!C117</f>
        <v>Altri costi 7</v>
      </c>
      <c r="D34" s="71" t="n">
        <f aca="false">+Input!F117</f>
        <v>0</v>
      </c>
      <c r="E34" s="71" t="n">
        <f aca="false">+Input!G117</f>
        <v>0</v>
      </c>
      <c r="F34" s="71" t="n">
        <f aca="false">+Input!H117</f>
        <v>0</v>
      </c>
      <c r="G34" s="71" t="n">
        <f aca="false">+Input!I117</f>
        <v>0</v>
      </c>
      <c r="H34" s="71" t="n">
        <f aca="false">+Input!J117</f>
        <v>0</v>
      </c>
    </row>
    <row r="35" customFormat="false" ht="15" hidden="false" customHeight="false" outlineLevel="0" collapsed="false">
      <c r="B35" s="0" t="str">
        <f aca="false">+Input!C118</f>
        <v>Altri costi 8</v>
      </c>
      <c r="D35" s="71" t="n">
        <f aca="false">+Input!F118</f>
        <v>0</v>
      </c>
      <c r="E35" s="71" t="n">
        <f aca="false">+Input!G118</f>
        <v>0</v>
      </c>
      <c r="F35" s="71" t="n">
        <f aca="false">+Input!H118</f>
        <v>0</v>
      </c>
      <c r="G35" s="71" t="n">
        <f aca="false">+Input!I118</f>
        <v>0</v>
      </c>
      <c r="H35" s="71" t="n">
        <f aca="false">+Input!J118</f>
        <v>0</v>
      </c>
    </row>
    <row r="36" customFormat="false" ht="15" hidden="false" customHeight="false" outlineLevel="0" collapsed="false">
      <c r="B36" s="0" t="str">
        <f aca="false">+Input!C119</f>
        <v>Altri costi 9</v>
      </c>
      <c r="D36" s="71" t="n">
        <f aca="false">+Input!F119</f>
        <v>0</v>
      </c>
      <c r="E36" s="71" t="n">
        <f aca="false">+Input!G119</f>
        <v>0</v>
      </c>
      <c r="F36" s="71" t="n">
        <f aca="false">+Input!H119</f>
        <v>0</v>
      </c>
      <c r="G36" s="71" t="n">
        <f aca="false">+Input!I119</f>
        <v>0</v>
      </c>
      <c r="H36" s="71" t="n">
        <f aca="false">+Input!J119</f>
        <v>0</v>
      </c>
    </row>
    <row r="38" customFormat="false" ht="15" hidden="false" customHeight="false" outlineLevel="0" collapsed="false">
      <c r="B38" s="1" t="s">
        <v>160</v>
      </c>
      <c r="C38" s="1"/>
      <c r="D38" s="69" t="n">
        <f aca="false">SUM(D39:D41)</f>
        <v>16257.1428571429</v>
      </c>
      <c r="E38" s="69" t="n">
        <f aca="false">SUM(E39:E41)</f>
        <v>16257.1428571429</v>
      </c>
      <c r="F38" s="69" t="n">
        <f aca="false">SUM(F39:F41)</f>
        <v>16257.1428571429</v>
      </c>
      <c r="G38" s="69" t="n">
        <f aca="false">SUM(G39:G41)</f>
        <v>16257.1428571429</v>
      </c>
      <c r="H38" s="69" t="n">
        <f aca="false">SUM(H39:H41)</f>
        <v>16257.1428571429</v>
      </c>
    </row>
    <row r="39" customFormat="false" ht="15" hidden="false" customHeight="false" outlineLevel="0" collapsed="false">
      <c r="B39" s="0" t="s">
        <v>161</v>
      </c>
      <c r="D39" s="71" t="n">
        <f aca="false">+Inve!D57</f>
        <v>12600</v>
      </c>
      <c r="E39" s="71" t="n">
        <f aca="false">+Inve!E57</f>
        <v>12600</v>
      </c>
      <c r="F39" s="71" t="n">
        <f aca="false">+Inve!F57</f>
        <v>12600</v>
      </c>
      <c r="G39" s="71" t="n">
        <f aca="false">+Inve!G57</f>
        <v>12600</v>
      </c>
      <c r="H39" s="71" t="n">
        <f aca="false">+Inve!H57</f>
        <v>12600</v>
      </c>
    </row>
    <row r="40" customFormat="false" ht="15" hidden="false" customHeight="false" outlineLevel="0" collapsed="false">
      <c r="B40" s="0" t="s">
        <v>162</v>
      </c>
      <c r="D40" s="71" t="n">
        <f aca="false">+Inve!D58</f>
        <v>0</v>
      </c>
      <c r="E40" s="71" t="n">
        <f aca="false">+Inve!E58</f>
        <v>0</v>
      </c>
      <c r="F40" s="71" t="n">
        <f aca="false">+Inve!F58</f>
        <v>0</v>
      </c>
      <c r="G40" s="71" t="n">
        <f aca="false">+Inve!G58</f>
        <v>0</v>
      </c>
      <c r="H40" s="71" t="n">
        <f aca="false">+Inve!H58</f>
        <v>0</v>
      </c>
    </row>
    <row r="41" customFormat="false" ht="15" hidden="false" customHeight="false" outlineLevel="0" collapsed="false">
      <c r="B41" s="0" t="s">
        <v>163</v>
      </c>
      <c r="D41" s="71" t="n">
        <f aca="false">+Inve!D73</f>
        <v>3657.14285714286</v>
      </c>
      <c r="E41" s="71" t="n">
        <f aca="false">+Inve!E73</f>
        <v>3657.14285714286</v>
      </c>
      <c r="F41" s="71" t="n">
        <f aca="false">+Inve!F73</f>
        <v>3657.14285714286</v>
      </c>
      <c r="G41" s="71" t="n">
        <f aca="false">+Inve!G73</f>
        <v>3657.14285714286</v>
      </c>
      <c r="H41" s="71" t="n">
        <f aca="false">+Inve!H73</f>
        <v>3657.14285714286</v>
      </c>
    </row>
    <row r="42" customFormat="false" ht="15" hidden="false" customHeight="false" outlineLevel="0" collapsed="false">
      <c r="D42" s="71"/>
      <c r="E42" s="71"/>
      <c r="F42" s="71"/>
      <c r="G42" s="71"/>
      <c r="H42" s="71"/>
    </row>
    <row r="43" customFormat="false" ht="15" hidden="false" customHeight="false" outlineLevel="0" collapsed="false">
      <c r="B43" s="1" t="s">
        <v>164</v>
      </c>
      <c r="C43" s="1"/>
      <c r="D43" s="69" t="n">
        <f aca="false">+Personale!D8</f>
        <v>56800</v>
      </c>
      <c r="E43" s="69" t="n">
        <f aca="false">+Personale!E8</f>
        <v>59640</v>
      </c>
      <c r="F43" s="69" t="n">
        <f aca="false">+Personale!F8</f>
        <v>59640</v>
      </c>
      <c r="G43" s="69" t="n">
        <f aca="false">+Personale!G8</f>
        <v>59640</v>
      </c>
      <c r="H43" s="69" t="n">
        <f aca="false">+Personale!H8</f>
        <v>59640</v>
      </c>
    </row>
    <row r="44" customFormat="false" ht="15" hidden="false" customHeight="false" outlineLevel="0" collapsed="false">
      <c r="D44" s="71"/>
      <c r="E44" s="71"/>
      <c r="F44" s="71"/>
      <c r="G44" s="71"/>
      <c r="H44" s="71"/>
    </row>
    <row r="45" customFormat="false" ht="15" hidden="false" customHeight="false" outlineLevel="0" collapsed="false">
      <c r="B45" s="1" t="s">
        <v>165</v>
      </c>
      <c r="C45" s="1"/>
      <c r="D45" s="69" t="n">
        <f aca="false">+D12-D15-D38-D43</f>
        <v>-32157.1428571429</v>
      </c>
      <c r="E45" s="69" t="n">
        <f aca="false">+E12-E15-E38-E43</f>
        <v>-19797.1428571429</v>
      </c>
      <c r="F45" s="69" t="n">
        <f aca="false">+F12-F15-F38-F43</f>
        <v>6002.85714285715</v>
      </c>
      <c r="G45" s="69" t="n">
        <f aca="false">+G12-G15-G38-G43</f>
        <v>15402.8571428571</v>
      </c>
      <c r="H45" s="69" t="n">
        <f aca="false">+H12-H15-H38-H43</f>
        <v>15402.8571428571</v>
      </c>
    </row>
    <row r="46" customFormat="false" ht="15" hidden="false" customHeight="false" outlineLevel="0" collapsed="false">
      <c r="D46" s="71"/>
      <c r="E46" s="71"/>
      <c r="F46" s="71"/>
      <c r="G46" s="71"/>
      <c r="H46" s="71"/>
    </row>
    <row r="47" customFormat="false" ht="15" hidden="false" customHeight="false" outlineLevel="0" collapsed="false">
      <c r="B47" s="1" t="s">
        <v>166</v>
      </c>
      <c r="C47" s="1"/>
      <c r="D47" s="69" t="n">
        <f aca="false">-D48+D49</f>
        <v>-2268.04444444445</v>
      </c>
      <c r="E47" s="69" t="n">
        <f aca="false">-E48+E49</f>
        <v>-1366.0631584127</v>
      </c>
      <c r="F47" s="69" t="n">
        <f aca="false">-F48+F49</f>
        <v>-2009.7169984279</v>
      </c>
      <c r="G47" s="69" t="n">
        <f aca="false">-G48+G49</f>
        <v>-1033.3927244129</v>
      </c>
      <c r="H47" s="69" t="n">
        <f aca="false">-H48+H49</f>
        <v>-869.573303314057</v>
      </c>
    </row>
    <row r="48" customFormat="false" ht="15" hidden="false" customHeight="false" outlineLevel="0" collapsed="false">
      <c r="B48" s="0" t="s">
        <v>167</v>
      </c>
      <c r="D48" s="71" t="n">
        <f aca="false">+finanziamento!E28+Banca!C9+'Mutuo invitalia'!E28</f>
        <v>2268.04444444445</v>
      </c>
      <c r="E48" s="71" t="n">
        <f aca="false">+finanziamento!F28+Banca!D9+'Mutuo invitalia'!F28</f>
        <v>1366.0631584127</v>
      </c>
      <c r="F48" s="71" t="n">
        <f aca="false">+finanziamento!G28+Banca!E9+'Mutuo invitalia'!G28</f>
        <v>2009.7169984279</v>
      </c>
      <c r="G48" s="71" t="n">
        <f aca="false">+finanziamento!H28+Banca!F9+'Mutuo invitalia'!H28</f>
        <v>1033.3927244129</v>
      </c>
      <c r="H48" s="71" t="n">
        <f aca="false">+finanziamento!I28+Banca!G9+'Mutuo invitalia'!I28</f>
        <v>869.573303314057</v>
      </c>
    </row>
    <row r="49" customFormat="false" ht="15" hidden="false" customHeight="false" outlineLevel="0" collapsed="false">
      <c r="B49" s="0" t="s">
        <v>168</v>
      </c>
      <c r="D49" s="71" t="n">
        <f aca="false">+Banca!C10</f>
        <v>0</v>
      </c>
      <c r="E49" s="71" t="n">
        <f aca="false">+Banca!D10</f>
        <v>0</v>
      </c>
      <c r="F49" s="71" t="n">
        <f aca="false">+Banca!E10</f>
        <v>0</v>
      </c>
      <c r="G49" s="71" t="n">
        <f aca="false">+Banca!F10</f>
        <v>0</v>
      </c>
      <c r="H49" s="71" t="n">
        <f aca="false">+Banca!G10</f>
        <v>0</v>
      </c>
    </row>
    <row r="51" customFormat="false" ht="15" hidden="false" customHeight="false" outlineLevel="0" collapsed="false">
      <c r="B51" s="1" t="s">
        <v>169</v>
      </c>
      <c r="C51" s="1"/>
      <c r="D51" s="69" t="n">
        <f aca="false">+D45+D47</f>
        <v>-34425.1873015873</v>
      </c>
      <c r="E51" s="69" t="n">
        <f aca="false">+E45+E47</f>
        <v>-21163.2060155556</v>
      </c>
      <c r="F51" s="69" t="n">
        <f aca="false">+F45+F47</f>
        <v>3993.14014442925</v>
      </c>
      <c r="G51" s="69" t="n">
        <f aca="false">+G45+G47</f>
        <v>14369.4644184442</v>
      </c>
      <c r="H51" s="69" t="n">
        <f aca="false">+H45+H47</f>
        <v>14533.2838395431</v>
      </c>
    </row>
    <row r="53" customFormat="false" ht="15" hidden="false" customHeight="false" outlineLevel="0" collapsed="false">
      <c r="B53" s="0" t="s">
        <v>170</v>
      </c>
      <c r="D53" s="69" t="n">
        <f aca="false">+Irap!E16</f>
        <v>872.617695238095</v>
      </c>
      <c r="E53" s="69" t="n">
        <f aca="false">+Irap!F16</f>
        <v>1500.59496539333</v>
      </c>
      <c r="F53" s="69" t="n">
        <f aca="false">+Irap!G16</f>
        <v>2481.69246563274</v>
      </c>
      <c r="G53" s="69" t="n">
        <f aca="false">+Irap!H16</f>
        <v>2886.36911231933</v>
      </c>
      <c r="H53" s="69" t="n">
        <f aca="false">+Irap!I16</f>
        <v>2892.75806974218</v>
      </c>
    </row>
    <row r="55" customFormat="false" ht="15" hidden="false" customHeight="false" outlineLevel="0" collapsed="false">
      <c r="B55" s="1" t="s">
        <v>171</v>
      </c>
      <c r="D55" s="69" t="n">
        <f aca="false">+D51-D53</f>
        <v>-35297.8049968254</v>
      </c>
      <c r="E55" s="69" t="n">
        <f aca="false">+E51-E53</f>
        <v>-22663.8009809489</v>
      </c>
      <c r="F55" s="69" t="n">
        <f aca="false">+F51-F53</f>
        <v>1511.44767879651</v>
      </c>
      <c r="G55" s="69" t="n">
        <f aca="false">+G51-G53</f>
        <v>11483.0953061249</v>
      </c>
      <c r="H55" s="69" t="n">
        <f aca="false">+H51-H53</f>
        <v>11640.5257698009</v>
      </c>
    </row>
    <row r="56" customFormat="false" ht="15" hidden="false" customHeight="false" outlineLevel="0" collapsed="false">
      <c r="D56" s="69"/>
      <c r="E56" s="69"/>
      <c r="F56" s="69"/>
      <c r="G56" s="69"/>
      <c r="H56" s="69"/>
    </row>
    <row r="57" customFormat="false" ht="15" hidden="false" customHeight="false" outlineLevel="0" collapsed="false">
      <c r="D57" s="69"/>
      <c r="E57" s="69"/>
      <c r="F57" s="69"/>
      <c r="G57" s="69"/>
      <c r="H57" s="69"/>
    </row>
    <row r="58" customFormat="false" ht="15.75" hidden="false" customHeight="false" outlineLevel="0" collapsed="false"/>
    <row r="59" customFormat="false" ht="15" hidden="false" customHeight="false" outlineLevel="0" collapsed="false">
      <c r="B59" s="6"/>
      <c r="C59" s="8"/>
      <c r="D59" s="8"/>
      <c r="E59" s="8"/>
      <c r="F59" s="8"/>
      <c r="G59" s="8"/>
      <c r="H59" s="9"/>
    </row>
    <row r="60" customFormat="false" ht="15" hidden="false" customHeight="false" outlineLevel="0" collapsed="false">
      <c r="B60" s="31" t="s">
        <v>172</v>
      </c>
      <c r="C60" s="20"/>
      <c r="D60" s="11"/>
      <c r="E60" s="11"/>
      <c r="F60" s="11"/>
      <c r="G60" s="11"/>
      <c r="H60" s="13"/>
    </row>
    <row r="61" customFormat="false" ht="15" hidden="false" customHeight="false" outlineLevel="0" collapsed="false">
      <c r="B61" s="10" t="s">
        <v>173</v>
      </c>
      <c r="C61" s="74" t="n">
        <f aca="false">+Input!D27</f>
        <v>1</v>
      </c>
      <c r="D61" s="66" t="n">
        <f aca="false">+'Irpef socio'!G27</f>
        <v>0</v>
      </c>
      <c r="E61" s="66" t="n">
        <f aca="false">+'Irpef socio'!I27</f>
        <v>0</v>
      </c>
      <c r="F61" s="66" t="n">
        <f aca="false">+'Irpef socio'!K27</f>
        <v>918.422233218727</v>
      </c>
      <c r="G61" s="66" t="n">
        <f aca="false">+'Irpef socio'!M27</f>
        <v>3304.97681624218</v>
      </c>
      <c r="H61" s="75" t="n">
        <f aca="false">+'Irpef socio'!O27</f>
        <v>3342.65528309491</v>
      </c>
    </row>
    <row r="62" customFormat="false" ht="15" hidden="false" customHeight="false" outlineLevel="0" collapsed="false">
      <c r="B62" s="10" t="s">
        <v>174</v>
      </c>
      <c r="C62" s="74" t="n">
        <f aca="false">+Input!D27</f>
        <v>1</v>
      </c>
      <c r="D62" s="66" t="n">
        <f aca="false">+'Inps socio'!T23</f>
        <v>3192.89</v>
      </c>
      <c r="E62" s="66" t="n">
        <f aca="false">+'Inps socio'!U23</f>
        <v>3192.89</v>
      </c>
      <c r="F62" s="66" t="n">
        <f aca="false">+'Inps socio'!V23</f>
        <v>3192.89</v>
      </c>
      <c r="G62" s="66" t="n">
        <f aca="false">+'Inps socio'!W23</f>
        <v>3192.89</v>
      </c>
      <c r="H62" s="75" t="n">
        <f aca="false">+'Inps socio'!X23</f>
        <v>3192.89</v>
      </c>
    </row>
    <row r="63" customFormat="false" ht="15" hidden="false" customHeight="false" outlineLevel="0" collapsed="false">
      <c r="B63" s="76" t="s">
        <v>175</v>
      </c>
      <c r="C63" s="74" t="n">
        <f aca="false">+Input!D27</f>
        <v>1</v>
      </c>
      <c r="D63" s="66" t="n">
        <f aca="false">+(D55*$C$63)-D61-D62</f>
        <v>-38490.6949968254</v>
      </c>
      <c r="E63" s="66" t="n">
        <f aca="false">+(E55*$C$63)-E61-E62</f>
        <v>-25856.6909809489</v>
      </c>
      <c r="F63" s="66" t="n">
        <f aca="false">+(F55*$C$63)-F61-F62</f>
        <v>-2599.86455442222</v>
      </c>
      <c r="G63" s="66" t="n">
        <f aca="false">+(G55*$C$63)-G61-G62</f>
        <v>4985.22848988274</v>
      </c>
      <c r="H63" s="75" t="n">
        <f aca="false">+(H55*$C$63)-H61-H62</f>
        <v>5104.980486706</v>
      </c>
    </row>
    <row r="64" customFormat="false" ht="15" hidden="false" customHeight="false" outlineLevel="0" collapsed="false">
      <c r="B64" s="10"/>
      <c r="C64" s="11"/>
      <c r="D64" s="11"/>
      <c r="E64" s="11"/>
      <c r="F64" s="11"/>
      <c r="G64" s="11"/>
      <c r="H64" s="13"/>
    </row>
    <row r="65" customFormat="false" ht="15" hidden="false" customHeight="false" outlineLevel="0" collapsed="false">
      <c r="B65" s="10"/>
      <c r="C65" s="11"/>
      <c r="D65" s="11"/>
      <c r="E65" s="11"/>
      <c r="F65" s="11"/>
      <c r="G65" s="11"/>
      <c r="H65" s="13"/>
    </row>
    <row r="66" customFormat="false" ht="15.75" hidden="false" customHeight="false" outlineLevel="0" collapsed="false">
      <c r="B66" s="17"/>
      <c r="C66" s="18"/>
      <c r="D66" s="18"/>
      <c r="E66" s="18"/>
      <c r="F66" s="18"/>
      <c r="G66" s="18"/>
      <c r="H66" s="19"/>
    </row>
  </sheetData>
  <hyperlinks>
    <hyperlink ref="A1" location="Input!A1" display="Torna ad Inp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41" activeCellId="0" sqref="N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6" min="3" style="0" width="10.56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14" t="s">
        <v>120</v>
      </c>
      <c r="C1" s="68" t="str">
        <f aca="false">+SP!C3</f>
        <v>Anno 1</v>
      </c>
      <c r="D1" s="68" t="str">
        <f aca="false">+SP!D3</f>
        <v>Anno 2</v>
      </c>
      <c r="E1" s="68" t="str">
        <f aca="false">+SP!E3</f>
        <v>Anno 3</v>
      </c>
      <c r="F1" s="68" t="str">
        <f aca="false">+SP!F3</f>
        <v>Anno 4</v>
      </c>
      <c r="G1" s="68" t="str">
        <f aca="false">+SP!G3</f>
        <v>Anno 5</v>
      </c>
    </row>
    <row r="2" customFormat="false" ht="15" hidden="false" customHeight="false" outlineLevel="0" collapsed="false">
      <c r="B2" s="0" t="s">
        <v>23</v>
      </c>
    </row>
    <row r="3" customFormat="false" ht="15" hidden="false" customHeight="false" outlineLevel="0" collapsed="false">
      <c r="B3" s="1" t="s">
        <v>176</v>
      </c>
      <c r="C3" s="77" t="n">
        <f aca="false">+CE!D45</f>
        <v>-32157.1428571429</v>
      </c>
      <c r="D3" s="77" t="n">
        <f aca="false">+CE!E45</f>
        <v>-19797.1428571429</v>
      </c>
      <c r="E3" s="77" t="n">
        <f aca="false">+CE!F45</f>
        <v>6002.85714285715</v>
      </c>
      <c r="F3" s="77" t="n">
        <f aca="false">+CE!G45</f>
        <v>15402.8571428571</v>
      </c>
      <c r="G3" s="77" t="n">
        <f aca="false">+CE!H45</f>
        <v>15402.8571428571</v>
      </c>
    </row>
    <row r="4" customFormat="false" ht="15" hidden="false" customHeight="false" outlineLevel="0" collapsed="false">
      <c r="B4" s="0" t="s">
        <v>177</v>
      </c>
      <c r="C4" s="70" t="n">
        <f aca="false">+SP!C36</f>
        <v>3200</v>
      </c>
      <c r="D4" s="70" t="n">
        <f aca="false">+SP!D36-SP!C36</f>
        <v>3360</v>
      </c>
      <c r="E4" s="70" t="n">
        <f aca="false">+SP!E36-SP!D36</f>
        <v>3360</v>
      </c>
      <c r="F4" s="70" t="n">
        <f aca="false">+SP!F36-SP!E36</f>
        <v>3360</v>
      </c>
      <c r="G4" s="70" t="n">
        <f aca="false">+SP!G36-SP!F36</f>
        <v>3360</v>
      </c>
    </row>
    <row r="5" customFormat="false" ht="15" hidden="false" customHeight="false" outlineLevel="0" collapsed="false">
      <c r="B5" s="0" t="s">
        <v>178</v>
      </c>
      <c r="C5" s="70" t="n">
        <f aca="false">+CE!D38</f>
        <v>16257.1428571429</v>
      </c>
      <c r="D5" s="70" t="n">
        <f aca="false">+CE!E38</f>
        <v>16257.1428571429</v>
      </c>
      <c r="E5" s="70" t="n">
        <f aca="false">+CE!F38</f>
        <v>16257.1428571429</v>
      </c>
      <c r="F5" s="70" t="n">
        <f aca="false">+CE!G38</f>
        <v>16257.1428571429</v>
      </c>
      <c r="G5" s="70" t="n">
        <f aca="false">+CE!H38</f>
        <v>16257.1428571429</v>
      </c>
    </row>
    <row r="6" customFormat="false" ht="15" hidden="false" customHeight="false" outlineLevel="0" collapsed="false">
      <c r="B6" s="0" t="s">
        <v>179</v>
      </c>
      <c r="C6" s="77" t="n">
        <f aca="false">+C3+C4+C5</f>
        <v>-12700</v>
      </c>
      <c r="D6" s="77" t="n">
        <f aca="false">+D3+D4+D5</f>
        <v>-179.999999999998</v>
      </c>
      <c r="E6" s="77" t="n">
        <f aca="false">+E3+E4+E5</f>
        <v>25620</v>
      </c>
      <c r="F6" s="77" t="n">
        <f aca="false">+F3+F4+F5</f>
        <v>35020</v>
      </c>
      <c r="G6" s="77" t="n">
        <f aca="false">+G3+G4+G5</f>
        <v>35020</v>
      </c>
    </row>
    <row r="8" customFormat="false" ht="15" hidden="false" customHeight="false" outlineLevel="0" collapsed="false">
      <c r="B8" s="1" t="s">
        <v>180</v>
      </c>
      <c r="C8" s="77" t="n">
        <f aca="false">SUM(C9:C13)</f>
        <v>-18288.2711936508</v>
      </c>
      <c r="D8" s="77" t="n">
        <f aca="false">SUM(D9:D13)</f>
        <v>4320.22068602825</v>
      </c>
      <c r="E8" s="77" t="n">
        <f aca="false">SUM(E9:E13)</f>
        <v>-2907.02055531615</v>
      </c>
      <c r="F8" s="77" t="n">
        <f aca="false">SUM(F9:F13)</f>
        <v>-1372.81640886897</v>
      </c>
      <c r="G8" s="77" t="n">
        <f aca="false">SUM(G9:G13)</f>
        <v>-58.8888203549232</v>
      </c>
    </row>
    <row r="9" customFormat="false" ht="15" hidden="false" customHeight="false" outlineLevel="0" collapsed="false">
      <c r="B9" s="0" t="s">
        <v>181</v>
      </c>
      <c r="C9" s="70" t="n">
        <f aca="false">-SP!C7</f>
        <v>-13566.6666666667</v>
      </c>
      <c r="D9" s="70" t="n">
        <f aca="false">+SP!C7-SP!D7</f>
        <v>-3222.08333333333</v>
      </c>
      <c r="E9" s="70" t="n">
        <f aca="false">+SP!D7-SP!E7</f>
        <v>-5469.0625</v>
      </c>
      <c r="F9" s="70" t="n">
        <f aca="false">+SP!E7-SP!F7</f>
        <v>-1992.60416666667</v>
      </c>
      <c r="G9" s="70" t="n">
        <f aca="false">+SP!F7-SP!G7</f>
        <v>0</v>
      </c>
    </row>
    <row r="10" customFormat="false" ht="15" hidden="false" customHeight="false" outlineLevel="0" collapsed="false">
      <c r="B10" s="0" t="s">
        <v>182</v>
      </c>
      <c r="C10" s="70" t="n">
        <f aca="false">-SP!C8+SP!C33</f>
        <v>-7252</v>
      </c>
      <c r="D10" s="70" t="n">
        <f aca="false">+SP!C8-SP!D8+SP!D33-SP!C33</f>
        <v>7931</v>
      </c>
      <c r="E10" s="70" t="n">
        <f aca="false">+SP!D8-SP!E8+SP!E33-SP!D33</f>
        <v>1040.375</v>
      </c>
      <c r="F10" s="70" t="n">
        <f aca="false">+SP!E8-SP!F8+SP!F33-SP!E33</f>
        <v>188.416666666668</v>
      </c>
      <c r="G10" s="70" t="n">
        <f aca="false">+SP!F8-SP!G8+SP!G33-SP!F33</f>
        <v>13.7083333333321</v>
      </c>
    </row>
    <row r="11" customFormat="false" ht="15" hidden="false" customHeight="false" outlineLevel="0" collapsed="false">
      <c r="B11" s="0" t="s">
        <v>183</v>
      </c>
      <c r="C11" s="70" t="n">
        <f aca="false">-SP!C11</f>
        <v>-5333.33333333333</v>
      </c>
      <c r="D11" s="70" t="n">
        <f aca="false">+SP!C11-SP!D11</f>
        <v>-1266.66666666667</v>
      </c>
      <c r="E11" s="70" t="n">
        <f aca="false">+SP!D11-SP!E11</f>
        <v>-2150</v>
      </c>
      <c r="F11" s="70" t="n">
        <f aca="false">+SP!E11-SP!F11</f>
        <v>-783.333333333332</v>
      </c>
      <c r="G11" s="70" t="n">
        <f aca="false">+SP!F11-SP!G11</f>
        <v>0</v>
      </c>
    </row>
    <row r="12" customFormat="false" ht="15" hidden="false" customHeight="false" outlineLevel="0" collapsed="false">
      <c r="B12" s="0" t="s">
        <v>184</v>
      </c>
      <c r="C12" s="70" t="n">
        <f aca="false">+SP!C30</f>
        <v>6991.11111111111</v>
      </c>
      <c r="D12" s="70" t="n">
        <f aca="false">+SP!D30-SP!C30</f>
        <v>1122.61111111111</v>
      </c>
      <c r="E12" s="70" t="n">
        <f aca="false">+SP!E30-SP!D30</f>
        <v>2690.56944444444</v>
      </c>
      <c r="F12" s="70" t="n">
        <f aca="false">+SP!F30-SP!E30</f>
        <v>810.027777777777</v>
      </c>
      <c r="G12" s="70" t="n">
        <f aca="false">+SP!G30-SP!F30</f>
        <v>-78.9861111111095</v>
      </c>
    </row>
    <row r="13" customFormat="false" ht="15" hidden="false" customHeight="false" outlineLevel="0" collapsed="false">
      <c r="B13" s="0" t="s">
        <v>182</v>
      </c>
      <c r="C13" s="70" t="n">
        <f aca="false">+SP!C32-SP!C9</f>
        <v>872.617695238095</v>
      </c>
      <c r="D13" s="70" t="n">
        <f aca="false">+SP!D32-SP!C32+SP!C9-SP!D9</f>
        <v>-244.640425082858</v>
      </c>
      <c r="E13" s="70" t="n">
        <f aca="false">+SP!E32-SP!D32+SP!D9-SP!E9</f>
        <v>981.097500239408</v>
      </c>
      <c r="F13" s="70" t="n">
        <f aca="false">+SP!F32-SP!E32+SP!E9-SP!F9</f>
        <v>404.676646686585</v>
      </c>
      <c r="G13" s="70" t="n">
        <f aca="false">+SP!G32-SP!F32+SP!F9-SP!G9</f>
        <v>6.38895742285422</v>
      </c>
    </row>
    <row r="14" customFormat="false" ht="15" hidden="false" customHeight="false" outlineLevel="0" collapsed="false">
      <c r="A14" s="14"/>
    </row>
    <row r="15" customFormat="false" ht="15" hidden="false" customHeight="false" outlineLevel="0" collapsed="false">
      <c r="B15" s="1" t="s">
        <v>185</v>
      </c>
      <c r="C15" s="77" t="n">
        <f aca="false">+C6+C8</f>
        <v>-30988.2711936508</v>
      </c>
      <c r="D15" s="77" t="n">
        <f aca="false">+D6+D8</f>
        <v>4140.22068602826</v>
      </c>
      <c r="E15" s="77" t="n">
        <f aca="false">+E6+E8</f>
        <v>22712.9794446839</v>
      </c>
      <c r="F15" s="77" t="n">
        <f aca="false">+F6+F8</f>
        <v>33647.183591131</v>
      </c>
      <c r="G15" s="77" t="n">
        <f aca="false">+G6+G8</f>
        <v>34961.1111796451</v>
      </c>
    </row>
    <row r="17" customFormat="false" ht="15" hidden="false" customHeight="false" outlineLevel="0" collapsed="false">
      <c r="B17" s="1" t="s">
        <v>186</v>
      </c>
      <c r="C17" s="77" t="n">
        <f aca="false">SUM(C18:C20)</f>
        <v>-88600</v>
      </c>
      <c r="D17" s="77" t="n">
        <f aca="false">SUM(D18:D20)</f>
        <v>0</v>
      </c>
      <c r="E17" s="77" t="n">
        <f aca="false">SUM(E18:E20)</f>
        <v>0</v>
      </c>
      <c r="F17" s="77" t="n">
        <f aca="false">SUM(F18:F20)</f>
        <v>0</v>
      </c>
      <c r="G17" s="77" t="n">
        <f aca="false">SUM(G18:G20)</f>
        <v>0</v>
      </c>
    </row>
    <row r="18" customFormat="false" ht="15" hidden="false" customHeight="false" outlineLevel="0" collapsed="false">
      <c r="B18" s="0" t="s">
        <v>187</v>
      </c>
      <c r="C18" s="70" t="n">
        <f aca="false">-SP!C14</f>
        <v>-63000</v>
      </c>
      <c r="D18" s="70" t="n">
        <f aca="false">+SP!C14-SP!D14</f>
        <v>0</v>
      </c>
      <c r="E18" s="70" t="n">
        <f aca="false">+SP!D14-SP!E14</f>
        <v>0</v>
      </c>
      <c r="F18" s="70" t="n">
        <f aca="false">+SP!E14-SP!F14</f>
        <v>0</v>
      </c>
      <c r="G18" s="70" t="n">
        <f aca="false">+SP!F14-SP!G14</f>
        <v>0</v>
      </c>
    </row>
    <row r="19" customFormat="false" ht="15" hidden="false" customHeight="false" outlineLevel="0" collapsed="false">
      <c r="B19" s="0" t="s">
        <v>188</v>
      </c>
      <c r="C19" s="70" t="n">
        <f aca="false">-SP!C15</f>
        <v>-0</v>
      </c>
      <c r="D19" s="70" t="n">
        <f aca="false">+SP!C15-SP!D15</f>
        <v>0</v>
      </c>
      <c r="E19" s="70" t="n">
        <f aca="false">+SP!D15-SP!E15</f>
        <v>0</v>
      </c>
      <c r="F19" s="70" t="n">
        <f aca="false">+SP!E15-SP!F15</f>
        <v>0</v>
      </c>
      <c r="G19" s="70" t="n">
        <f aca="false">+SP!F15-SP!G15</f>
        <v>0</v>
      </c>
    </row>
    <row r="20" customFormat="false" ht="15" hidden="false" customHeight="false" outlineLevel="0" collapsed="false">
      <c r="B20" s="0" t="s">
        <v>189</v>
      </c>
      <c r="C20" s="70" t="n">
        <f aca="false">-SP!C16</f>
        <v>-25600</v>
      </c>
      <c r="D20" s="70" t="n">
        <f aca="false">+SP!C16-SP!D16</f>
        <v>0</v>
      </c>
      <c r="E20" s="70" t="n">
        <f aca="false">+SP!D16-SP!E16</f>
        <v>0</v>
      </c>
      <c r="F20" s="70" t="n">
        <f aca="false">+SP!E16-SP!F16</f>
        <v>0</v>
      </c>
      <c r="G20" s="70" t="n">
        <f aca="false">+SP!F16-SP!G16</f>
        <v>0</v>
      </c>
    </row>
    <row r="21" customFormat="false" ht="15" hidden="false" customHeight="false" outlineLevel="0" collapsed="false">
      <c r="C21" s="70"/>
      <c r="D21" s="70"/>
      <c r="E21" s="70"/>
      <c r="F21" s="70"/>
      <c r="G21" s="70"/>
    </row>
    <row r="22" customFormat="false" ht="15" hidden="false" customHeight="false" outlineLevel="0" collapsed="false">
      <c r="B22" s="0" t="s">
        <v>190</v>
      </c>
      <c r="C22" s="77" t="n">
        <f aca="false">-SP!C21</f>
        <v>-0</v>
      </c>
      <c r="D22" s="77" t="n">
        <f aca="false">+SP!C21-SP!D21</f>
        <v>0</v>
      </c>
      <c r="E22" s="77" t="n">
        <f aca="false">+SP!D21-SP!E21</f>
        <v>0</v>
      </c>
      <c r="F22" s="77" t="n">
        <f aca="false">+SP!E21-SP!F21</f>
        <v>0</v>
      </c>
      <c r="G22" s="77" t="n">
        <f aca="false">+SP!F21-SP!G21</f>
        <v>0</v>
      </c>
    </row>
    <row r="24" customFormat="false" ht="15" hidden="false" customHeight="false" outlineLevel="0" collapsed="false">
      <c r="B24" s="1" t="s">
        <v>191</v>
      </c>
      <c r="C24" s="77" t="n">
        <f aca="false">+C15+C17+C22</f>
        <v>-119588.271193651</v>
      </c>
      <c r="D24" s="77" t="n">
        <f aca="false">+D15+D17+D22</f>
        <v>4140.22068602826</v>
      </c>
      <c r="E24" s="77" t="n">
        <f aca="false">+E15+E17+E22</f>
        <v>22712.9794446839</v>
      </c>
      <c r="F24" s="77" t="n">
        <f aca="false">+F15+F17+F22</f>
        <v>33647.183591131</v>
      </c>
      <c r="G24" s="77" t="n">
        <f aca="false">+G15+G17+G22</f>
        <v>34961.1111796451</v>
      </c>
    </row>
    <row r="26" customFormat="false" ht="15" hidden="false" customHeight="false" outlineLevel="0" collapsed="false">
      <c r="B26" s="0" t="s">
        <v>192</v>
      </c>
      <c r="C26" s="77" t="n">
        <f aca="false">SUM(C27:C31)</f>
        <v>75100</v>
      </c>
      <c r="D26" s="77" t="n">
        <f aca="false">SUM(D27:D31)</f>
        <v>15400</v>
      </c>
      <c r="E26" s="77" t="n">
        <f aca="false">SUM(E27:E31)</f>
        <v>-8030.36377935504</v>
      </c>
      <c r="F26" s="77" t="n">
        <f aca="false">SUM(F27:F31)</f>
        <v>-8190.97105494214</v>
      </c>
      <c r="G26" s="77" t="n">
        <f aca="false">SUM(G27:G31)</f>
        <v>-8354.79047604098</v>
      </c>
    </row>
    <row r="27" customFormat="false" ht="15" hidden="false" customHeight="false" outlineLevel="0" collapsed="false">
      <c r="B27" s="0" t="s">
        <v>193</v>
      </c>
      <c r="C27" s="70" t="n">
        <f aca="false">+SP!C38</f>
        <v>0</v>
      </c>
      <c r="D27" s="70" t="n">
        <f aca="false">+SP!D38-SP!C38</f>
        <v>0</v>
      </c>
      <c r="E27" s="70" t="n">
        <f aca="false">+SP!E38-SP!D38</f>
        <v>0</v>
      </c>
      <c r="F27" s="70" t="n">
        <f aca="false">+SP!F38-SP!E38</f>
        <v>0</v>
      </c>
      <c r="G27" s="70" t="n">
        <f aca="false">+SP!G38-SP!F38</f>
        <v>0</v>
      </c>
    </row>
    <row r="28" customFormat="false" ht="15" hidden="false" customHeight="false" outlineLevel="0" collapsed="false">
      <c r="B28" s="0" t="s">
        <v>194</v>
      </c>
      <c r="C28" s="70" t="n">
        <f aca="false">+SP!C40</f>
        <v>0</v>
      </c>
      <c r="D28" s="70" t="n">
        <f aca="false">+SP!D40-SP!C40</f>
        <v>0</v>
      </c>
      <c r="E28" s="70" t="n">
        <f aca="false">+SP!E40-SP!D40</f>
        <v>0</v>
      </c>
      <c r="F28" s="70" t="n">
        <f aca="false">+SP!F40-SP!E40</f>
        <v>0</v>
      </c>
      <c r="G28" s="70" t="n">
        <f aca="false">+SP!G40-SP!F40</f>
        <v>0</v>
      </c>
    </row>
    <row r="29" customFormat="false" ht="15" hidden="false" customHeight="false" outlineLevel="0" collapsed="false">
      <c r="B29" s="0" t="s">
        <v>195</v>
      </c>
      <c r="C29" s="70" t="n">
        <f aca="false">+SP!C37</f>
        <v>59700</v>
      </c>
      <c r="D29" s="70" t="n">
        <f aca="false">+SP!D37-SP!C37</f>
        <v>0</v>
      </c>
      <c r="E29" s="70" t="n">
        <f aca="false">+SP!E37-SP!D37</f>
        <v>-8030.36377935504</v>
      </c>
      <c r="F29" s="70" t="n">
        <f aca="false">+SP!F37-SP!E37</f>
        <v>-8190.97105494214</v>
      </c>
      <c r="G29" s="70" t="n">
        <f aca="false">+SP!G37-SP!F37</f>
        <v>-8354.79047604098</v>
      </c>
    </row>
    <row r="30" customFormat="false" ht="15" hidden="false" customHeight="false" outlineLevel="0" collapsed="false">
      <c r="B30" s="0" t="s">
        <v>196</v>
      </c>
      <c r="C30" s="70" t="n">
        <f aca="false">+SP!C31</f>
        <v>0</v>
      </c>
      <c r="D30" s="70" t="n">
        <f aca="false">+SP!D31-SP!C31</f>
        <v>0</v>
      </c>
      <c r="E30" s="70" t="n">
        <f aca="false">+SP!E31-SP!D31</f>
        <v>0</v>
      </c>
      <c r="F30" s="70" t="n">
        <f aca="false">+SP!F31-SP!E31</f>
        <v>0</v>
      </c>
      <c r="G30" s="70" t="n">
        <f aca="false">+SP!G31-SP!F31</f>
        <v>0</v>
      </c>
    </row>
    <row r="31" customFormat="false" ht="15" hidden="false" customHeight="false" outlineLevel="0" collapsed="false">
      <c r="B31" s="0" t="s">
        <v>197</v>
      </c>
      <c r="C31" s="70" t="n">
        <f aca="false">+SP!C39</f>
        <v>15400</v>
      </c>
      <c r="D31" s="70" t="n">
        <f aca="false">+SP!D39-SP!C39</f>
        <v>15400</v>
      </c>
      <c r="E31" s="70" t="n">
        <f aca="false">+SP!E39-SP!D39</f>
        <v>0</v>
      </c>
      <c r="F31" s="70" t="n">
        <f aca="false">+SP!F39-SP!E39</f>
        <v>0</v>
      </c>
      <c r="G31" s="70" t="n">
        <f aca="false">+SP!G39-SP!F39</f>
        <v>0</v>
      </c>
    </row>
    <row r="33" customFormat="false" ht="15" hidden="false" customHeight="false" outlineLevel="0" collapsed="false">
      <c r="B33" s="0" t="s">
        <v>198</v>
      </c>
      <c r="C33" s="77" t="n">
        <f aca="false">+CE!D47</f>
        <v>-2268.04444444445</v>
      </c>
      <c r="D33" s="77" t="n">
        <f aca="false">+CE!E47</f>
        <v>-1366.0631584127</v>
      </c>
      <c r="E33" s="77" t="n">
        <f aca="false">+CE!F47</f>
        <v>-2009.7169984279</v>
      </c>
      <c r="F33" s="77" t="n">
        <f aca="false">+CE!G47</f>
        <v>-1033.3927244129</v>
      </c>
      <c r="G33" s="77" t="n">
        <f aca="false">+CE!H47</f>
        <v>-869.573303314057</v>
      </c>
    </row>
    <row r="34" customFormat="false" ht="15" hidden="false" customHeight="false" outlineLevel="0" collapsed="false">
      <c r="B34" s="0" t="s">
        <v>199</v>
      </c>
      <c r="C34" s="77" t="n">
        <f aca="false">-CE!D53</f>
        <v>-872.617695238095</v>
      </c>
      <c r="D34" s="77" t="n">
        <f aca="false">-CE!E53</f>
        <v>-1500.59496539333</v>
      </c>
      <c r="E34" s="77" t="n">
        <f aca="false">-CE!F53</f>
        <v>-2481.69246563274</v>
      </c>
      <c r="F34" s="77" t="n">
        <f aca="false">-CE!G53</f>
        <v>-2886.36911231933</v>
      </c>
      <c r="G34" s="77" t="n">
        <f aca="false">-CE!H53</f>
        <v>-2892.75806974218</v>
      </c>
    </row>
    <row r="35" customFormat="false" ht="15" hidden="false" customHeight="false" outlineLevel="0" collapsed="false">
      <c r="C35" s="77"/>
      <c r="D35" s="77"/>
      <c r="E35" s="77"/>
      <c r="F35" s="77"/>
      <c r="G35" s="77"/>
    </row>
    <row r="37" customFormat="false" ht="15" hidden="false" customHeight="false" outlineLevel="0" collapsed="false">
      <c r="B37" s="0" t="s">
        <v>200</v>
      </c>
      <c r="C37" s="77" t="n">
        <f aca="false">+SP!C43</f>
        <v>0</v>
      </c>
      <c r="D37" s="77" t="n">
        <f aca="false">+SP!D43-SP!C43-SP!C44</f>
        <v>0</v>
      </c>
      <c r="E37" s="77" t="n">
        <f aca="false">+SP!E43-SP!D43-SP!D44</f>
        <v>0</v>
      </c>
      <c r="F37" s="77" t="n">
        <f aca="false">+SP!F43-SP!E43-SP!E44</f>
        <v>0</v>
      </c>
      <c r="G37" s="77" t="n">
        <f aca="false">+SP!G43-SP!F43-SP!F44</f>
        <v>0</v>
      </c>
    </row>
    <row r="39" customFormat="false" ht="15" hidden="false" customHeight="false" outlineLevel="0" collapsed="false">
      <c r="B39" s="1" t="s">
        <v>201</v>
      </c>
      <c r="C39" s="77" t="n">
        <f aca="false">+C24+C26+C33+C34+C37</f>
        <v>-47628.9333333333</v>
      </c>
      <c r="D39" s="77" t="n">
        <f aca="false">+D24+D26+D33+D34+D37</f>
        <v>16673.5625622222</v>
      </c>
      <c r="E39" s="77" t="n">
        <f aca="false">+E24+E26+E33+E34+E37</f>
        <v>10191.2062012682</v>
      </c>
      <c r="F39" s="77" t="n">
        <f aca="false">+F24+F26+F33+F34+F37</f>
        <v>21536.4506994567</v>
      </c>
      <c r="G39" s="77" t="n">
        <f aca="false">+G24+G26+G33+G34+G37</f>
        <v>22843.9893305479</v>
      </c>
    </row>
    <row r="41" customFormat="false" ht="15" hidden="false" customHeight="false" outlineLevel="0" collapsed="false">
      <c r="B41" s="0" t="s">
        <v>151</v>
      </c>
      <c r="C41" s="70" t="n">
        <f aca="false">+SP!C4-SP!C27</f>
        <v>-47628.9333333334</v>
      </c>
      <c r="D41" s="70" t="n">
        <f aca="false">-(+SP!D27-SP!C27+SP!C4-SP!D4)</f>
        <v>16673.5625622223</v>
      </c>
      <c r="E41" s="70" t="n">
        <f aca="false">-(+SP!E27-SP!D27+SP!D4-SP!E4)</f>
        <v>10191.2062012681</v>
      </c>
      <c r="F41" s="70" t="n">
        <f aca="false">-(+SP!F27-SP!E27+SP!E4-SP!F4)</f>
        <v>21536.4506994566</v>
      </c>
      <c r="G41" s="70" t="n">
        <f aca="false">-(+SP!G27-SP!F27+SP!F4-SP!G4)</f>
        <v>22843.9893305479</v>
      </c>
    </row>
    <row r="43" customFormat="false" ht="15" hidden="false" customHeight="false" outlineLevel="0" collapsed="false">
      <c r="C43" s="70"/>
      <c r="D43" s="70"/>
      <c r="E43" s="70"/>
      <c r="F43" s="70"/>
      <c r="G43" s="70"/>
    </row>
  </sheetData>
  <hyperlinks>
    <hyperlink ref="A1" location="Input!A1" display="Torna ad Inp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96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L74" activeCellId="0" sqref="L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7"/>
    <col collapsed="false" customWidth="true" hidden="false" outlineLevel="0" max="4" min="4" style="0" width="14.28"/>
    <col collapsed="false" customWidth="true" hidden="false" outlineLevel="0" max="8" min="5" style="0" width="10.56"/>
    <col collapsed="false" customWidth="true" hidden="false" outlineLevel="0" max="9" min="9" style="0" width="3.42"/>
    <col collapsed="false" customWidth="true" hidden="false" outlineLevel="0" max="10" min="10" style="0" width="4.41"/>
    <col collapsed="false" customWidth="true" hidden="false" outlineLevel="0" max="12" min="12" style="0" width="19.28"/>
    <col collapsed="false" customWidth="true" hidden="false" outlineLevel="0" max="17" min="13" style="0" width="10.56"/>
    <col collapsed="false" customWidth="true" hidden="false" outlineLevel="0" max="21" min="21" style="0" width="24.28"/>
    <col collapsed="false" customWidth="true" hidden="false" outlineLevel="0" max="22" min="22" style="0" width="11.56"/>
    <col collapsed="false" customWidth="true" hidden="false" outlineLevel="0" max="26" min="23" style="0" width="10.56"/>
    <col collapsed="false" customWidth="true" hidden="false" outlineLevel="0" max="27" min="27" style="0" width="3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"/>
      <c r="C2" s="8"/>
      <c r="D2" s="78"/>
      <c r="E2" s="78"/>
      <c r="F2" s="78"/>
      <c r="G2" s="78"/>
      <c r="H2" s="78"/>
      <c r="I2" s="9"/>
    </row>
    <row r="3" customFormat="false" ht="15" hidden="false" customHeight="false" outlineLevel="0" collapsed="false">
      <c r="B3" s="10"/>
      <c r="C3" s="20" t="s">
        <v>152</v>
      </c>
      <c r="D3" s="12" t="str">
        <f aca="false">+Input!I34</f>
        <v>Anno 1</v>
      </c>
      <c r="E3" s="12" t="str">
        <f aca="false">+Input!J34</f>
        <v>Anno 2</v>
      </c>
      <c r="F3" s="12" t="str">
        <f aca="false">+Input!K34</f>
        <v>Anno 3</v>
      </c>
      <c r="G3" s="12" t="str">
        <f aca="false">+Input!L34</f>
        <v>Anno 4</v>
      </c>
      <c r="H3" s="12" t="str">
        <f aca="false">+Input!M34</f>
        <v>Anno 5</v>
      </c>
      <c r="I3" s="13"/>
    </row>
    <row r="4" customFormat="false" ht="15" hidden="false" customHeight="false" outlineLevel="0" collapsed="false">
      <c r="B4" s="10"/>
      <c r="C4" s="11" t="str">
        <f aca="false">+Input!C35</f>
        <v>Tipologia 1</v>
      </c>
      <c r="D4" s="79" t="n">
        <f aca="false">+Input!I35*Input!O35</f>
        <v>160000</v>
      </c>
      <c r="E4" s="79" t="n">
        <f aca="false">+Input!J35*Input!P35</f>
        <v>198000</v>
      </c>
      <c r="F4" s="79" t="n">
        <f aca="false">+Input!K35*Input!Q35</f>
        <v>262500</v>
      </c>
      <c r="G4" s="79" t="n">
        <f aca="false">+Input!L35*Input!R35</f>
        <v>286000</v>
      </c>
      <c r="H4" s="79" t="n">
        <f aca="false">+Input!M35*Input!S35</f>
        <v>286000</v>
      </c>
      <c r="I4" s="13"/>
    </row>
    <row r="5" customFormat="false" ht="15" hidden="false" customHeight="false" outlineLevel="0" collapsed="false">
      <c r="B5" s="10"/>
      <c r="C5" s="11" t="str">
        <f aca="false">+Input!C36</f>
        <v>Tipologia 2</v>
      </c>
      <c r="D5" s="79" t="n">
        <f aca="false">+Input!I36*Input!O36</f>
        <v>0</v>
      </c>
      <c r="E5" s="79" t="n">
        <f aca="false">+Input!J36*Input!P36</f>
        <v>0</v>
      </c>
      <c r="F5" s="79" t="n">
        <f aca="false">+Input!K36*Input!Q36</f>
        <v>0</v>
      </c>
      <c r="G5" s="79" t="n">
        <f aca="false">+Input!L36*Input!R36</f>
        <v>0</v>
      </c>
      <c r="H5" s="79" t="n">
        <f aca="false">+Input!M36*Input!S36</f>
        <v>0</v>
      </c>
      <c r="I5" s="13"/>
    </row>
    <row r="6" customFormat="false" ht="15" hidden="false" customHeight="false" outlineLevel="0" collapsed="false">
      <c r="B6" s="10"/>
      <c r="C6" s="11" t="str">
        <f aca="false">+Input!C37</f>
        <v>Tipologia 3</v>
      </c>
      <c r="D6" s="79" t="n">
        <f aca="false">+Input!I37*Input!O37</f>
        <v>0</v>
      </c>
      <c r="E6" s="79" t="n">
        <f aca="false">+Input!J37*Input!P37</f>
        <v>0</v>
      </c>
      <c r="F6" s="79" t="n">
        <f aca="false">+Input!K37*Input!Q37</f>
        <v>0</v>
      </c>
      <c r="G6" s="79" t="n">
        <f aca="false">+Input!L37*Input!R37</f>
        <v>0</v>
      </c>
      <c r="H6" s="79" t="n">
        <f aca="false">+Input!M37*Input!S37</f>
        <v>0</v>
      </c>
      <c r="I6" s="13"/>
    </row>
    <row r="7" customFormat="false" ht="15" hidden="false" customHeight="false" outlineLevel="0" collapsed="false">
      <c r="B7" s="10"/>
      <c r="C7" s="11" t="str">
        <f aca="false">+Input!C38</f>
        <v>Tipologia 4</v>
      </c>
      <c r="D7" s="79" t="n">
        <f aca="false">+Input!I38*Input!O38</f>
        <v>0</v>
      </c>
      <c r="E7" s="79" t="n">
        <f aca="false">+Input!J38*Input!P38</f>
        <v>0</v>
      </c>
      <c r="F7" s="79" t="n">
        <f aca="false">+Input!K38*Input!Q38</f>
        <v>0</v>
      </c>
      <c r="G7" s="79" t="n">
        <f aca="false">+Input!L38*Input!R38</f>
        <v>0</v>
      </c>
      <c r="H7" s="79" t="n">
        <f aca="false">+Input!M38*Input!S38</f>
        <v>0</v>
      </c>
      <c r="I7" s="13"/>
    </row>
    <row r="8" customFormat="false" ht="15" hidden="false" customHeight="false" outlineLevel="0" collapsed="false">
      <c r="B8" s="10"/>
      <c r="C8" s="11" t="str">
        <f aca="false">+Input!C39</f>
        <v>Tipologia 5</v>
      </c>
      <c r="D8" s="79" t="n">
        <f aca="false">+Input!I39*Input!O39</f>
        <v>0</v>
      </c>
      <c r="E8" s="79" t="n">
        <f aca="false">+Input!J39*Input!P39</f>
        <v>0</v>
      </c>
      <c r="F8" s="79" t="n">
        <f aca="false">+Input!K39*Input!Q39</f>
        <v>0</v>
      </c>
      <c r="G8" s="79" t="n">
        <f aca="false">+Input!L39*Input!R39</f>
        <v>0</v>
      </c>
      <c r="H8" s="79" t="n">
        <f aca="false">+Input!M39*Input!S39</f>
        <v>0</v>
      </c>
      <c r="I8" s="13"/>
    </row>
    <row r="9" customFormat="false" ht="15" hidden="false" customHeight="false" outlineLevel="0" collapsed="false">
      <c r="B9" s="10"/>
      <c r="C9" s="11" t="str">
        <f aca="false">+Input!C40</f>
        <v>Tipologia 6</v>
      </c>
      <c r="D9" s="79" t="n">
        <f aca="false">+Input!I40*Input!O40</f>
        <v>0</v>
      </c>
      <c r="E9" s="79" t="n">
        <f aca="false">+Input!J40*Input!P40</f>
        <v>0</v>
      </c>
      <c r="F9" s="79" t="n">
        <f aca="false">+Input!K40*Input!Q40</f>
        <v>0</v>
      </c>
      <c r="G9" s="79" t="n">
        <f aca="false">+Input!L40*Input!R40</f>
        <v>0</v>
      </c>
      <c r="H9" s="79" t="n">
        <f aca="false">+Input!M40*Input!S40</f>
        <v>0</v>
      </c>
      <c r="I9" s="13"/>
    </row>
    <row r="10" customFormat="false" ht="15" hidden="false" customHeight="false" outlineLevel="0" collapsed="false">
      <c r="B10" s="10"/>
      <c r="C10" s="11" t="str">
        <f aca="false">+Input!C41</f>
        <v>Tipologia 7</v>
      </c>
      <c r="D10" s="79" t="n">
        <f aca="false">+Input!I41*Input!O41</f>
        <v>0</v>
      </c>
      <c r="E10" s="79" t="n">
        <f aca="false">+Input!J41*Input!P41</f>
        <v>0</v>
      </c>
      <c r="F10" s="79" t="n">
        <f aca="false">+Input!K41*Input!Q41</f>
        <v>0</v>
      </c>
      <c r="G10" s="79" t="n">
        <f aca="false">+Input!L41*Input!R41</f>
        <v>0</v>
      </c>
      <c r="H10" s="79" t="n">
        <f aca="false">+Input!M41*Input!S41</f>
        <v>0</v>
      </c>
      <c r="I10" s="13"/>
    </row>
    <row r="11" customFormat="false" ht="15" hidden="false" customHeight="false" outlineLevel="0" collapsed="false">
      <c r="B11" s="10"/>
      <c r="C11" s="11" t="str">
        <f aca="false">+Input!C42</f>
        <v>Tipologia 8</v>
      </c>
      <c r="D11" s="79" t="n">
        <f aca="false">+Input!I42*Input!O42</f>
        <v>0</v>
      </c>
      <c r="E11" s="79" t="n">
        <f aca="false">+Input!J42*Input!P42</f>
        <v>0</v>
      </c>
      <c r="F11" s="79" t="n">
        <f aca="false">+Input!K42*Input!Q42</f>
        <v>0</v>
      </c>
      <c r="G11" s="79" t="n">
        <f aca="false">+Input!L42*Input!R42</f>
        <v>0</v>
      </c>
      <c r="H11" s="79" t="n">
        <f aca="false">+Input!M42*Input!S42</f>
        <v>0</v>
      </c>
      <c r="I11" s="13"/>
    </row>
    <row r="12" customFormat="false" ht="15" hidden="false" customHeight="false" outlineLevel="0" collapsed="false">
      <c r="B12" s="10"/>
      <c r="C12" s="11" t="str">
        <f aca="false">+Input!C43</f>
        <v>Tipologia 9</v>
      </c>
      <c r="D12" s="79" t="n">
        <f aca="false">+Input!I43*Input!O43</f>
        <v>0</v>
      </c>
      <c r="E12" s="79" t="n">
        <f aca="false">+Input!J43*Input!P43</f>
        <v>0</v>
      </c>
      <c r="F12" s="79" t="n">
        <f aca="false">+Input!K43*Input!Q43</f>
        <v>0</v>
      </c>
      <c r="G12" s="79" t="n">
        <f aca="false">+Input!L43*Input!R43</f>
        <v>0</v>
      </c>
      <c r="H12" s="79" t="n">
        <f aca="false">+Input!M43*Input!S43</f>
        <v>0</v>
      </c>
      <c r="I12" s="13"/>
    </row>
    <row r="13" customFormat="false" ht="15" hidden="false" customHeight="false" outlineLevel="0" collapsed="false">
      <c r="B13" s="10"/>
      <c r="C13" s="20" t="s">
        <v>202</v>
      </c>
      <c r="D13" s="66" t="n">
        <f aca="false">SUM(D4:D12)</f>
        <v>160000</v>
      </c>
      <c r="E13" s="66" t="n">
        <f aca="false">SUM(E4:E12)</f>
        <v>198000</v>
      </c>
      <c r="F13" s="66" t="n">
        <f aca="false">SUM(F4:F12)</f>
        <v>262500</v>
      </c>
      <c r="G13" s="66" t="n">
        <f aca="false">SUM(G4:G12)</f>
        <v>286000</v>
      </c>
      <c r="H13" s="66" t="n">
        <f aca="false">SUM(H4:H12)</f>
        <v>286000</v>
      </c>
      <c r="I13" s="13"/>
    </row>
    <row r="14" customFormat="false" ht="15.75" hidden="false" customHeight="false" outlineLevel="0" collapsed="false">
      <c r="B14" s="17"/>
      <c r="C14" s="18"/>
      <c r="D14" s="18"/>
      <c r="E14" s="18"/>
      <c r="F14" s="18"/>
      <c r="G14" s="18"/>
      <c r="H14" s="18"/>
      <c r="I14" s="19"/>
    </row>
    <row r="15" customFormat="false" ht="15.75" hidden="false" customHeight="false" outlineLevel="0" collapsed="false"/>
    <row r="16" customFormat="false" ht="15" hidden="false" customHeight="false" outlineLevel="0" collapsed="false">
      <c r="B16" s="6"/>
      <c r="C16" s="8"/>
      <c r="D16" s="8"/>
      <c r="E16" s="8"/>
      <c r="F16" s="8"/>
      <c r="G16" s="8"/>
      <c r="H16" s="8"/>
      <c r="I16" s="9"/>
      <c r="K16" s="80"/>
      <c r="L16" s="8"/>
      <c r="M16" s="8"/>
      <c r="N16" s="8"/>
      <c r="O16" s="8"/>
      <c r="P16" s="8"/>
      <c r="Q16" s="8"/>
      <c r="R16" s="9"/>
      <c r="T16" s="80"/>
      <c r="U16" s="8"/>
      <c r="V16" s="8"/>
      <c r="W16" s="8"/>
      <c r="X16" s="8"/>
      <c r="Y16" s="8"/>
      <c r="Z16" s="8"/>
      <c r="AA16" s="9"/>
    </row>
    <row r="17" customFormat="false" ht="15" hidden="false" customHeight="false" outlineLevel="0" collapsed="false">
      <c r="B17" s="10"/>
      <c r="C17" s="20" t="s">
        <v>203</v>
      </c>
      <c r="D17" s="12" t="str">
        <f aca="false">+Input!I34</f>
        <v>Anno 1</v>
      </c>
      <c r="E17" s="12" t="str">
        <f aca="false">+Input!J34</f>
        <v>Anno 2</v>
      </c>
      <c r="F17" s="12" t="str">
        <f aca="false">+Input!K34</f>
        <v>Anno 3</v>
      </c>
      <c r="G17" s="12" t="str">
        <f aca="false">+Input!L34</f>
        <v>Anno 4</v>
      </c>
      <c r="H17" s="12" t="str">
        <f aca="false">+Input!M34</f>
        <v>Anno 5</v>
      </c>
      <c r="I17" s="13"/>
      <c r="K17" s="81"/>
      <c r="L17" s="20" t="s">
        <v>204</v>
      </c>
      <c r="M17" s="12" t="str">
        <f aca="false">+D17</f>
        <v>Anno 1</v>
      </c>
      <c r="N17" s="12" t="str">
        <f aca="false">+E17</f>
        <v>Anno 2</v>
      </c>
      <c r="O17" s="12" t="str">
        <f aca="false">+F17</f>
        <v>Anno 3</v>
      </c>
      <c r="P17" s="12" t="str">
        <f aca="false">+G17</f>
        <v>Anno 4</v>
      </c>
      <c r="Q17" s="12" t="str">
        <f aca="false">+H17</f>
        <v>Anno 5</v>
      </c>
      <c r="R17" s="13"/>
      <c r="T17" s="81"/>
      <c r="U17" s="20" t="s">
        <v>205</v>
      </c>
      <c r="V17" s="12" t="str">
        <f aca="false">+M17</f>
        <v>Anno 1</v>
      </c>
      <c r="W17" s="12" t="str">
        <f aca="false">+N17</f>
        <v>Anno 2</v>
      </c>
      <c r="X17" s="12" t="str">
        <f aca="false">+O17</f>
        <v>Anno 3</v>
      </c>
      <c r="Y17" s="12" t="str">
        <f aca="false">+P17</f>
        <v>Anno 4</v>
      </c>
      <c r="Z17" s="12" t="str">
        <f aca="false">+Q17</f>
        <v>Anno 5</v>
      </c>
      <c r="AA17" s="13"/>
    </row>
    <row r="18" customFormat="false" ht="15" hidden="false" customHeight="false" outlineLevel="0" collapsed="false">
      <c r="B18" s="10"/>
      <c r="C18" s="11" t="str">
        <f aca="false">+Input!C48</f>
        <v>Mp xTipologia 1</v>
      </c>
      <c r="D18" s="79" t="n">
        <f aca="false">+D4*(1-(Input!$E35))</f>
        <v>64000</v>
      </c>
      <c r="E18" s="79" t="n">
        <f aca="false">+E4*(1-(Input!$E35))</f>
        <v>79200</v>
      </c>
      <c r="F18" s="79" t="n">
        <f aca="false">+F4*(1-(Input!$E35))</f>
        <v>105000</v>
      </c>
      <c r="G18" s="79" t="n">
        <f aca="false">+G4*(1-(Input!$E35))</f>
        <v>114400</v>
      </c>
      <c r="H18" s="79" t="n">
        <f aca="false">+H4*(1-(Input!$E35))</f>
        <v>114400</v>
      </c>
      <c r="I18" s="13"/>
      <c r="K18" s="81"/>
      <c r="L18" s="11" t="str">
        <f aca="false">+C18</f>
        <v>Mp xTipologia 1</v>
      </c>
      <c r="M18" s="82" t="n">
        <f aca="false">+D18*(Input!$F48/360)</f>
        <v>5333.33333333333</v>
      </c>
      <c r="N18" s="82" t="n">
        <f aca="false">+E18*(Input!$F48/360)</f>
        <v>6600</v>
      </c>
      <c r="O18" s="82" t="n">
        <f aca="false">+F18*(Input!$F48/360)</f>
        <v>8750</v>
      </c>
      <c r="P18" s="82" t="n">
        <f aca="false">+G18*(Input!$F48/360)</f>
        <v>9533.33333333333</v>
      </c>
      <c r="Q18" s="82" t="n">
        <f aca="false">+H18*(Input!$F48/360)</f>
        <v>9533.33333333333</v>
      </c>
      <c r="R18" s="83"/>
      <c r="T18" s="81"/>
      <c r="U18" s="11" t="str">
        <f aca="false">+L18</f>
        <v>Mp xTipologia 1</v>
      </c>
      <c r="V18" s="82" t="n">
        <f aca="false">+D18+M18</f>
        <v>69333.3333333333</v>
      </c>
      <c r="W18" s="82" t="n">
        <f aca="false">+E18+N18-M18</f>
        <v>80466.6666666667</v>
      </c>
      <c r="X18" s="82" t="n">
        <f aca="false">+F18+O18-N18</f>
        <v>107150</v>
      </c>
      <c r="Y18" s="82" t="n">
        <f aca="false">+G18+P18-O18</f>
        <v>115183.333333333</v>
      </c>
      <c r="Z18" s="82" t="n">
        <f aca="false">+H18+Q18-P18</f>
        <v>114400</v>
      </c>
      <c r="AA18" s="83"/>
    </row>
    <row r="19" customFormat="false" ht="15" hidden="false" customHeight="false" outlineLevel="0" collapsed="false">
      <c r="B19" s="10"/>
      <c r="C19" s="11" t="str">
        <f aca="false">+Input!C49</f>
        <v>Mp xTipologia 2</v>
      </c>
      <c r="D19" s="79" t="n">
        <f aca="false">+D5*(1-(Input!$E36))</f>
        <v>0</v>
      </c>
      <c r="E19" s="79" t="n">
        <f aca="false">+E5*(1-(Input!$E36))</f>
        <v>0</v>
      </c>
      <c r="F19" s="79" t="n">
        <f aca="false">+F5*(1-(Input!$E36))</f>
        <v>0</v>
      </c>
      <c r="G19" s="79" t="n">
        <f aca="false">+G5*(1-(Input!$E36))</f>
        <v>0</v>
      </c>
      <c r="H19" s="79" t="n">
        <f aca="false">+H5*(1-(Input!$E36))</f>
        <v>0</v>
      </c>
      <c r="I19" s="13"/>
      <c r="K19" s="81"/>
      <c r="L19" s="11" t="str">
        <f aca="false">+C19</f>
        <v>Mp xTipologia 2</v>
      </c>
      <c r="M19" s="82" t="n">
        <f aca="false">+D19*(Input!$F49/360)</f>
        <v>0</v>
      </c>
      <c r="N19" s="82" t="n">
        <f aca="false">+E19*(Input!$F49/360)</f>
        <v>0</v>
      </c>
      <c r="O19" s="82" t="n">
        <f aca="false">+F19*(Input!$F49/360)</f>
        <v>0</v>
      </c>
      <c r="P19" s="82" t="n">
        <f aca="false">+G19*(Input!$F49/360)</f>
        <v>0</v>
      </c>
      <c r="Q19" s="82" t="n">
        <f aca="false">+H19*(Input!$F49/360)</f>
        <v>0</v>
      </c>
      <c r="R19" s="83"/>
      <c r="T19" s="81"/>
      <c r="U19" s="11" t="str">
        <f aca="false">+L19</f>
        <v>Mp xTipologia 2</v>
      </c>
      <c r="V19" s="82" t="n">
        <f aca="false">+D19+M19</f>
        <v>0</v>
      </c>
      <c r="W19" s="82" t="n">
        <f aca="false">+E19+N19-M19</f>
        <v>0</v>
      </c>
      <c r="X19" s="82" t="n">
        <f aca="false">+F19+O19-N19</f>
        <v>0</v>
      </c>
      <c r="Y19" s="82" t="n">
        <f aca="false">+G19+P19-O19</f>
        <v>0</v>
      </c>
      <c r="Z19" s="82" t="n">
        <f aca="false">+H19+Q19-P19</f>
        <v>0</v>
      </c>
      <c r="AA19" s="83"/>
    </row>
    <row r="20" customFormat="false" ht="15" hidden="false" customHeight="false" outlineLevel="0" collapsed="false">
      <c r="B20" s="10"/>
      <c r="C20" s="11" t="str">
        <f aca="false">+Input!C50</f>
        <v>Mp xTipologia 3</v>
      </c>
      <c r="D20" s="79" t="n">
        <f aca="false">+D6*(1-(Input!$E37))</f>
        <v>0</v>
      </c>
      <c r="E20" s="79" t="n">
        <f aca="false">+E6*(1-(Input!$E37))</f>
        <v>0</v>
      </c>
      <c r="F20" s="79" t="n">
        <f aca="false">+F6*(1-(Input!$E37))</f>
        <v>0</v>
      </c>
      <c r="G20" s="79" t="n">
        <f aca="false">+G6*(1-(Input!$E37))</f>
        <v>0</v>
      </c>
      <c r="H20" s="79" t="n">
        <f aca="false">+H6*(1-(Input!$E37))</f>
        <v>0</v>
      </c>
      <c r="I20" s="13"/>
      <c r="K20" s="81"/>
      <c r="L20" s="11" t="str">
        <f aca="false">+C20</f>
        <v>Mp xTipologia 3</v>
      </c>
      <c r="M20" s="82" t="n">
        <f aca="false">+D20*(Input!$F50/360)</f>
        <v>0</v>
      </c>
      <c r="N20" s="82" t="n">
        <f aca="false">+E20*(Input!$F50/360)</f>
        <v>0</v>
      </c>
      <c r="O20" s="82" t="n">
        <f aca="false">+F20*(Input!$F50/360)</f>
        <v>0</v>
      </c>
      <c r="P20" s="82" t="n">
        <f aca="false">+G20*(Input!$F50/360)</f>
        <v>0</v>
      </c>
      <c r="Q20" s="82" t="n">
        <f aca="false">+H20*(Input!$F50/360)</f>
        <v>0</v>
      </c>
      <c r="R20" s="83"/>
      <c r="T20" s="81"/>
      <c r="U20" s="11" t="str">
        <f aca="false">+L20</f>
        <v>Mp xTipologia 3</v>
      </c>
      <c r="V20" s="82" t="n">
        <f aca="false">+D20+M20</f>
        <v>0</v>
      </c>
      <c r="W20" s="82" t="n">
        <f aca="false">+E20+N20-M20</f>
        <v>0</v>
      </c>
      <c r="X20" s="82" t="n">
        <f aca="false">+F20+O20-N20</f>
        <v>0</v>
      </c>
      <c r="Y20" s="82" t="n">
        <f aca="false">+G20+P20-O20</f>
        <v>0</v>
      </c>
      <c r="Z20" s="82" t="n">
        <f aca="false">+H20+Q20-P20</f>
        <v>0</v>
      </c>
      <c r="AA20" s="83"/>
    </row>
    <row r="21" customFormat="false" ht="15" hidden="false" customHeight="false" outlineLevel="0" collapsed="false">
      <c r="B21" s="10"/>
      <c r="C21" s="11" t="str">
        <f aca="false">+Input!C51</f>
        <v>Mp xTipologia 4</v>
      </c>
      <c r="D21" s="79" t="n">
        <f aca="false">+D7*(1-(Input!$E38))</f>
        <v>0</v>
      </c>
      <c r="E21" s="79" t="n">
        <f aca="false">+E7*(1-(Input!$E38))</f>
        <v>0</v>
      </c>
      <c r="F21" s="79" t="n">
        <f aca="false">+F7*(1-(Input!$E38))</f>
        <v>0</v>
      </c>
      <c r="G21" s="79" t="n">
        <f aca="false">+G7*(1-(Input!$E38))</f>
        <v>0</v>
      </c>
      <c r="H21" s="79" t="n">
        <f aca="false">+H7*(1-(Input!$E38))</f>
        <v>0</v>
      </c>
      <c r="I21" s="13"/>
      <c r="K21" s="81"/>
      <c r="L21" s="11" t="str">
        <f aca="false">+C21</f>
        <v>Mp xTipologia 4</v>
      </c>
      <c r="M21" s="82" t="n">
        <f aca="false">+D21*(Input!$F51/360)</f>
        <v>0</v>
      </c>
      <c r="N21" s="82" t="n">
        <f aca="false">+E21*(Input!$F51/360)</f>
        <v>0</v>
      </c>
      <c r="O21" s="82" t="n">
        <f aca="false">+F21*(Input!$F51/360)</f>
        <v>0</v>
      </c>
      <c r="P21" s="82" t="n">
        <f aca="false">+G21*(Input!$F51/360)</f>
        <v>0</v>
      </c>
      <c r="Q21" s="82" t="n">
        <f aca="false">+H21*(Input!$F51/360)</f>
        <v>0</v>
      </c>
      <c r="R21" s="83"/>
      <c r="T21" s="81"/>
      <c r="U21" s="11" t="str">
        <f aca="false">+L21</f>
        <v>Mp xTipologia 4</v>
      </c>
      <c r="V21" s="82" t="n">
        <f aca="false">+D21+M21</f>
        <v>0</v>
      </c>
      <c r="W21" s="82" t="n">
        <f aca="false">+E21+N21-M21</f>
        <v>0</v>
      </c>
      <c r="X21" s="82" t="n">
        <f aca="false">+F21+O21-N21</f>
        <v>0</v>
      </c>
      <c r="Y21" s="82" t="n">
        <f aca="false">+G21+P21-O21</f>
        <v>0</v>
      </c>
      <c r="Z21" s="82" t="n">
        <f aca="false">+H21+Q21-P21</f>
        <v>0</v>
      </c>
      <c r="AA21" s="83"/>
    </row>
    <row r="22" customFormat="false" ht="15" hidden="false" customHeight="false" outlineLevel="0" collapsed="false">
      <c r="B22" s="10"/>
      <c r="C22" s="11" t="str">
        <f aca="false">+Input!C52</f>
        <v>Mp xTipologia 5</v>
      </c>
      <c r="D22" s="79" t="n">
        <f aca="false">+D8*(1-(Input!$E39))</f>
        <v>0</v>
      </c>
      <c r="E22" s="79" t="n">
        <f aca="false">+E8*(1-(Input!$E39))</f>
        <v>0</v>
      </c>
      <c r="F22" s="79" t="n">
        <f aca="false">+F8*(1-(Input!$E39))</f>
        <v>0</v>
      </c>
      <c r="G22" s="79" t="n">
        <f aca="false">+G8*(1-(Input!$E39))</f>
        <v>0</v>
      </c>
      <c r="H22" s="79" t="n">
        <f aca="false">+H8*(1-(Input!$E39))</f>
        <v>0</v>
      </c>
      <c r="I22" s="13"/>
      <c r="K22" s="81"/>
      <c r="L22" s="11" t="str">
        <f aca="false">+C22</f>
        <v>Mp xTipologia 5</v>
      </c>
      <c r="M22" s="82" t="n">
        <f aca="false">+D22*(Input!$F52/360)</f>
        <v>0</v>
      </c>
      <c r="N22" s="82" t="n">
        <f aca="false">+E22*(Input!$F52/360)</f>
        <v>0</v>
      </c>
      <c r="O22" s="82" t="n">
        <f aca="false">+F22*(Input!$F52/360)</f>
        <v>0</v>
      </c>
      <c r="P22" s="82" t="n">
        <f aca="false">+G22*(Input!$F52/360)</f>
        <v>0</v>
      </c>
      <c r="Q22" s="82" t="n">
        <f aca="false">+H22*(Input!$F52/360)</f>
        <v>0</v>
      </c>
      <c r="R22" s="83"/>
      <c r="T22" s="81"/>
      <c r="U22" s="11" t="str">
        <f aca="false">+L22</f>
        <v>Mp xTipologia 5</v>
      </c>
      <c r="V22" s="82" t="n">
        <f aca="false">+D22+M22</f>
        <v>0</v>
      </c>
      <c r="W22" s="82" t="n">
        <f aca="false">+E22+N22-M22</f>
        <v>0</v>
      </c>
      <c r="X22" s="82" t="n">
        <f aca="false">+F22+O22-N22</f>
        <v>0</v>
      </c>
      <c r="Y22" s="82" t="n">
        <f aca="false">+G22+P22-O22</f>
        <v>0</v>
      </c>
      <c r="Z22" s="82" t="n">
        <f aca="false">+H22+Q22-P22</f>
        <v>0</v>
      </c>
      <c r="AA22" s="83"/>
    </row>
    <row r="23" customFormat="false" ht="15" hidden="false" customHeight="false" outlineLevel="0" collapsed="false">
      <c r="B23" s="10"/>
      <c r="C23" s="11" t="str">
        <f aca="false">+Input!C53</f>
        <v>Mp xTipologia 6</v>
      </c>
      <c r="D23" s="79" t="n">
        <f aca="false">+D9*(1-(Input!$E40))</f>
        <v>0</v>
      </c>
      <c r="E23" s="79" t="n">
        <f aca="false">+E9*(1-(Input!$E40))</f>
        <v>0</v>
      </c>
      <c r="F23" s="79" t="n">
        <f aca="false">+F9*(1-(Input!$E40))</f>
        <v>0</v>
      </c>
      <c r="G23" s="79" t="n">
        <f aca="false">+G9*(1-(Input!$E40))</f>
        <v>0</v>
      </c>
      <c r="H23" s="79" t="n">
        <f aca="false">+H9*(1-(Input!$E40))</f>
        <v>0</v>
      </c>
      <c r="I23" s="13"/>
      <c r="K23" s="81"/>
      <c r="L23" s="11" t="str">
        <f aca="false">+C23</f>
        <v>Mp xTipologia 6</v>
      </c>
      <c r="M23" s="82" t="n">
        <f aca="false">+D23*(Input!$F53/360)</f>
        <v>0</v>
      </c>
      <c r="N23" s="82" t="n">
        <f aca="false">+E23*(Input!$F53/360)</f>
        <v>0</v>
      </c>
      <c r="O23" s="82" t="n">
        <f aca="false">+F23*(Input!$F53/360)</f>
        <v>0</v>
      </c>
      <c r="P23" s="82" t="n">
        <f aca="false">+G23*(Input!$F53/360)</f>
        <v>0</v>
      </c>
      <c r="Q23" s="82" t="n">
        <f aca="false">+H23*(Input!$F53/360)</f>
        <v>0</v>
      </c>
      <c r="R23" s="83"/>
      <c r="T23" s="81"/>
      <c r="U23" s="11" t="str">
        <f aca="false">+L23</f>
        <v>Mp xTipologia 6</v>
      </c>
      <c r="V23" s="82" t="n">
        <f aca="false">+D23+M23</f>
        <v>0</v>
      </c>
      <c r="W23" s="82" t="n">
        <f aca="false">+E23+N23-M23</f>
        <v>0</v>
      </c>
      <c r="X23" s="82" t="n">
        <f aca="false">+F23+O23-N23</f>
        <v>0</v>
      </c>
      <c r="Y23" s="82" t="n">
        <f aca="false">+G23+P23-O23</f>
        <v>0</v>
      </c>
      <c r="Z23" s="82" t="n">
        <f aca="false">+H23+Q23-P23</f>
        <v>0</v>
      </c>
      <c r="AA23" s="83"/>
    </row>
    <row r="24" customFormat="false" ht="15" hidden="false" customHeight="false" outlineLevel="0" collapsed="false">
      <c r="B24" s="10"/>
      <c r="C24" s="11" t="str">
        <f aca="false">+Input!C54</f>
        <v>Mp xTipologia 7</v>
      </c>
      <c r="D24" s="79" t="n">
        <f aca="false">+D10*(1-(Input!$E41))</f>
        <v>0</v>
      </c>
      <c r="E24" s="79" t="n">
        <f aca="false">+E10*(1-(Input!$E41))</f>
        <v>0</v>
      </c>
      <c r="F24" s="79" t="n">
        <f aca="false">+F10*(1-(Input!$E41))</f>
        <v>0</v>
      </c>
      <c r="G24" s="79" t="n">
        <f aca="false">+G10*(1-(Input!$E41))</f>
        <v>0</v>
      </c>
      <c r="H24" s="79" t="n">
        <f aca="false">+H10*(1-(Input!$E41))</f>
        <v>0</v>
      </c>
      <c r="I24" s="13"/>
      <c r="K24" s="81"/>
      <c r="L24" s="11" t="str">
        <f aca="false">+C24</f>
        <v>Mp xTipologia 7</v>
      </c>
      <c r="M24" s="82" t="n">
        <f aca="false">+D24*(Input!$F54/360)</f>
        <v>0</v>
      </c>
      <c r="N24" s="82" t="n">
        <f aca="false">+E24*(Input!$F54/360)</f>
        <v>0</v>
      </c>
      <c r="O24" s="82" t="n">
        <f aca="false">+F24*(Input!$F54/360)</f>
        <v>0</v>
      </c>
      <c r="P24" s="82" t="n">
        <f aca="false">+G24*(Input!$F54/360)</f>
        <v>0</v>
      </c>
      <c r="Q24" s="82" t="n">
        <f aca="false">+H24*(Input!$F54/360)</f>
        <v>0</v>
      </c>
      <c r="R24" s="83"/>
      <c r="T24" s="81"/>
      <c r="U24" s="11" t="str">
        <f aca="false">+L24</f>
        <v>Mp xTipologia 7</v>
      </c>
      <c r="V24" s="82" t="n">
        <f aca="false">+D24+M24</f>
        <v>0</v>
      </c>
      <c r="W24" s="82" t="n">
        <f aca="false">+E24+N24-M24</f>
        <v>0</v>
      </c>
      <c r="X24" s="82" t="n">
        <f aca="false">+F24+O24-N24</f>
        <v>0</v>
      </c>
      <c r="Y24" s="82" t="n">
        <f aca="false">+G24+P24-O24</f>
        <v>0</v>
      </c>
      <c r="Z24" s="82" t="n">
        <f aca="false">+H24+Q24-P24</f>
        <v>0</v>
      </c>
      <c r="AA24" s="83"/>
    </row>
    <row r="25" customFormat="false" ht="15" hidden="false" customHeight="false" outlineLevel="0" collapsed="false">
      <c r="B25" s="10"/>
      <c r="C25" s="11" t="str">
        <f aca="false">+Input!C55</f>
        <v>Mp xTipologia 8</v>
      </c>
      <c r="D25" s="79" t="n">
        <f aca="false">+D11*(1-(Input!$E42))</f>
        <v>0</v>
      </c>
      <c r="E25" s="79" t="n">
        <f aca="false">+E11*(1-(Input!$E42))</f>
        <v>0</v>
      </c>
      <c r="F25" s="79" t="n">
        <f aca="false">+F11*(1-(Input!$E42))</f>
        <v>0</v>
      </c>
      <c r="G25" s="79" t="n">
        <f aca="false">+G11*(1-(Input!$E42))</f>
        <v>0</v>
      </c>
      <c r="H25" s="79" t="n">
        <f aca="false">+H11*(1-(Input!$E42))</f>
        <v>0</v>
      </c>
      <c r="I25" s="13"/>
      <c r="K25" s="10"/>
      <c r="L25" s="11" t="str">
        <f aca="false">+C25</f>
        <v>Mp xTipologia 8</v>
      </c>
      <c r="M25" s="82" t="n">
        <f aca="false">+D25*(Input!$F55/360)</f>
        <v>0</v>
      </c>
      <c r="N25" s="82" t="n">
        <f aca="false">+E25*(Input!$F55/360)</f>
        <v>0</v>
      </c>
      <c r="O25" s="82" t="n">
        <f aca="false">+F25*(Input!$F55/360)</f>
        <v>0</v>
      </c>
      <c r="P25" s="82" t="n">
        <f aca="false">+G25*(Input!$F55/360)</f>
        <v>0</v>
      </c>
      <c r="Q25" s="82" t="n">
        <f aca="false">+H25*(Input!$F55/360)</f>
        <v>0</v>
      </c>
      <c r="R25" s="83"/>
      <c r="T25" s="10"/>
      <c r="U25" s="11" t="str">
        <f aca="false">+L25</f>
        <v>Mp xTipologia 8</v>
      </c>
      <c r="V25" s="82" t="n">
        <f aca="false">+D25+M25</f>
        <v>0</v>
      </c>
      <c r="W25" s="82" t="n">
        <f aca="false">+E25+N25-M25</f>
        <v>0</v>
      </c>
      <c r="X25" s="82" t="n">
        <f aca="false">+F25+O25-N25</f>
        <v>0</v>
      </c>
      <c r="Y25" s="82" t="n">
        <f aca="false">+G25+P25-O25</f>
        <v>0</v>
      </c>
      <c r="Z25" s="82" t="n">
        <f aca="false">+H25+Q25-P25</f>
        <v>0</v>
      </c>
      <c r="AA25" s="83"/>
    </row>
    <row r="26" customFormat="false" ht="15" hidden="false" customHeight="false" outlineLevel="0" collapsed="false">
      <c r="B26" s="10"/>
      <c r="C26" s="11" t="str">
        <f aca="false">+Input!C56</f>
        <v>Mp xTipologia 9</v>
      </c>
      <c r="D26" s="79" t="n">
        <f aca="false">+D12*(1-(Input!$E43))</f>
        <v>0</v>
      </c>
      <c r="E26" s="79" t="n">
        <f aca="false">+E12*(1-(Input!$E43))</f>
        <v>0</v>
      </c>
      <c r="F26" s="79" t="n">
        <f aca="false">+F12*(1-(Input!$E43))</f>
        <v>0</v>
      </c>
      <c r="G26" s="79" t="n">
        <f aca="false">+G12*(1-(Input!$E43))</f>
        <v>0</v>
      </c>
      <c r="H26" s="79" t="n">
        <f aca="false">+H12*(1-(Input!$E43))</f>
        <v>0</v>
      </c>
      <c r="I26" s="13"/>
      <c r="K26" s="10"/>
      <c r="L26" s="11" t="str">
        <f aca="false">+C26</f>
        <v>Mp xTipologia 9</v>
      </c>
      <c r="M26" s="82" t="n">
        <f aca="false">+D26*(Input!$F56/360)</f>
        <v>0</v>
      </c>
      <c r="N26" s="82" t="n">
        <f aca="false">+E26*(Input!$F56/360)</f>
        <v>0</v>
      </c>
      <c r="O26" s="82" t="n">
        <f aca="false">+F26*(Input!$F56/360)</f>
        <v>0</v>
      </c>
      <c r="P26" s="82" t="n">
        <f aca="false">+G26*(Input!$F56/360)</f>
        <v>0</v>
      </c>
      <c r="Q26" s="82" t="n">
        <f aca="false">+H26*(Input!$F56/360)</f>
        <v>0</v>
      </c>
      <c r="R26" s="83"/>
      <c r="T26" s="10"/>
      <c r="U26" s="11" t="str">
        <f aca="false">+L26</f>
        <v>Mp xTipologia 9</v>
      </c>
      <c r="V26" s="82" t="n">
        <f aca="false">+D26+M26</f>
        <v>0</v>
      </c>
      <c r="W26" s="82" t="n">
        <f aca="false">+E26+N26-M26</f>
        <v>0</v>
      </c>
      <c r="X26" s="82" t="n">
        <f aca="false">+F26+O26-N26</f>
        <v>0</v>
      </c>
      <c r="Y26" s="82" t="n">
        <f aca="false">+G26+P26-O26</f>
        <v>0</v>
      </c>
      <c r="Z26" s="82" t="n">
        <f aca="false">+H26+Q26-P26</f>
        <v>0</v>
      </c>
      <c r="AA26" s="83"/>
    </row>
    <row r="27" customFormat="false" ht="15" hidden="false" customHeight="false" outlineLevel="0" collapsed="false">
      <c r="B27" s="10"/>
      <c r="C27" s="20" t="s">
        <v>202</v>
      </c>
      <c r="D27" s="66" t="n">
        <f aca="false">SUM(D18:D26)</f>
        <v>64000</v>
      </c>
      <c r="E27" s="66" t="n">
        <f aca="false">SUM(E18:E26)</f>
        <v>79200</v>
      </c>
      <c r="F27" s="66" t="n">
        <f aca="false">SUM(F18:F26)</f>
        <v>105000</v>
      </c>
      <c r="G27" s="66" t="n">
        <f aca="false">SUM(G18:G26)</f>
        <v>114400</v>
      </c>
      <c r="H27" s="66" t="n">
        <f aca="false">SUM(H18:H26)</f>
        <v>114400</v>
      </c>
      <c r="I27" s="13"/>
      <c r="K27" s="10"/>
      <c r="L27" s="20" t="s">
        <v>202</v>
      </c>
      <c r="M27" s="66" t="n">
        <f aca="false">SUM(M18:M26)</f>
        <v>5333.33333333333</v>
      </c>
      <c r="N27" s="66" t="n">
        <f aca="false">SUM(N18:N26)</f>
        <v>6600</v>
      </c>
      <c r="O27" s="66" t="n">
        <f aca="false">SUM(O18:O26)</f>
        <v>8750</v>
      </c>
      <c r="P27" s="66" t="n">
        <f aca="false">SUM(P18:P26)</f>
        <v>9533.33333333333</v>
      </c>
      <c r="Q27" s="66" t="n">
        <f aca="false">SUM(Q18:Q26)</f>
        <v>9533.33333333333</v>
      </c>
      <c r="R27" s="83"/>
      <c r="T27" s="10"/>
      <c r="U27" s="20" t="s">
        <v>202</v>
      </c>
      <c r="V27" s="66" t="n">
        <f aca="false">SUM(V18:V26)</f>
        <v>69333.3333333333</v>
      </c>
      <c r="W27" s="66" t="n">
        <f aca="false">SUM(W18:W26)</f>
        <v>80466.6666666667</v>
      </c>
      <c r="X27" s="66" t="n">
        <f aca="false">SUM(X18:X26)</f>
        <v>107150</v>
      </c>
      <c r="Y27" s="66" t="n">
        <f aca="false">SUM(Y18:Y26)</f>
        <v>115183.333333333</v>
      </c>
      <c r="Z27" s="66" t="n">
        <f aca="false">SUM(Z18:Z26)</f>
        <v>114400</v>
      </c>
      <c r="AA27" s="83"/>
    </row>
    <row r="28" customFormat="false" ht="15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9"/>
      <c r="K28" s="17"/>
      <c r="L28" s="18"/>
      <c r="M28" s="18"/>
      <c r="N28" s="18"/>
      <c r="O28" s="18"/>
      <c r="P28" s="18"/>
      <c r="Q28" s="18"/>
      <c r="R28" s="19"/>
      <c r="T28" s="17"/>
      <c r="U28" s="18"/>
      <c r="V28" s="18"/>
      <c r="W28" s="18"/>
      <c r="X28" s="18"/>
      <c r="Y28" s="18"/>
      <c r="Z28" s="18"/>
      <c r="AA28" s="19"/>
    </row>
    <row r="29" customFormat="false" ht="15.75" hidden="false" customHeight="false" outlineLevel="0" collapsed="false">
      <c r="V29" s="84"/>
    </row>
    <row r="30" customFormat="false" ht="15" hidden="false" customHeight="false" outlineLevel="0" collapsed="false">
      <c r="B30" s="6"/>
      <c r="C30" s="8"/>
      <c r="D30" s="8"/>
      <c r="E30" s="8"/>
      <c r="F30" s="8"/>
      <c r="G30" s="8"/>
      <c r="H30" s="8"/>
      <c r="I30" s="9"/>
      <c r="K30" s="6"/>
      <c r="L30" s="8"/>
      <c r="M30" s="8"/>
      <c r="N30" s="8"/>
      <c r="O30" s="8"/>
      <c r="P30" s="8"/>
      <c r="Q30" s="8"/>
      <c r="R30" s="9"/>
      <c r="T30" s="6"/>
      <c r="U30" s="8"/>
      <c r="V30" s="8"/>
      <c r="W30" s="8"/>
      <c r="X30" s="8"/>
      <c r="Y30" s="8"/>
      <c r="Z30" s="8"/>
      <c r="AA30" s="9"/>
    </row>
    <row r="31" customFormat="false" ht="15" hidden="false" customHeight="false" outlineLevel="0" collapsed="false">
      <c r="B31" s="10"/>
      <c r="C31" s="20" t="s">
        <v>123</v>
      </c>
      <c r="D31" s="12" t="str">
        <f aca="false">+D17</f>
        <v>Anno 1</v>
      </c>
      <c r="E31" s="12" t="str">
        <f aca="false">+E17</f>
        <v>Anno 2</v>
      </c>
      <c r="F31" s="12" t="str">
        <f aca="false">+F17</f>
        <v>Anno 3</v>
      </c>
      <c r="G31" s="12" t="str">
        <f aca="false">+G17</f>
        <v>Anno 4</v>
      </c>
      <c r="H31" s="12" t="str">
        <f aca="false">+H17</f>
        <v>Anno 5</v>
      </c>
      <c r="I31" s="64"/>
      <c r="K31" s="10"/>
      <c r="L31" s="20" t="s">
        <v>206</v>
      </c>
      <c r="M31" s="12" t="str">
        <f aca="false">+M17</f>
        <v>Anno 1</v>
      </c>
      <c r="N31" s="12" t="str">
        <f aca="false">+N17</f>
        <v>Anno 2</v>
      </c>
      <c r="O31" s="12" t="str">
        <f aca="false">+O17</f>
        <v>Anno 3</v>
      </c>
      <c r="P31" s="12" t="str">
        <f aca="false">+P17</f>
        <v>Anno 4</v>
      </c>
      <c r="Q31" s="12" t="str">
        <f aca="false">+Q17</f>
        <v>Anno 5</v>
      </c>
      <c r="R31" s="64"/>
      <c r="T31" s="10"/>
      <c r="U31" s="20" t="s">
        <v>207</v>
      </c>
      <c r="V31" s="12" t="str">
        <f aca="false">+V17</f>
        <v>Anno 1</v>
      </c>
      <c r="W31" s="12" t="str">
        <f aca="false">+W17</f>
        <v>Anno 2</v>
      </c>
      <c r="X31" s="12" t="str">
        <f aca="false">+X17</f>
        <v>Anno 3</v>
      </c>
      <c r="Y31" s="12" t="str">
        <f aca="false">+Y17</f>
        <v>Anno 4</v>
      </c>
      <c r="Z31" s="12" t="str">
        <f aca="false">+Z17</f>
        <v>Anno 5</v>
      </c>
      <c r="AA31" s="64"/>
    </row>
    <row r="32" customFormat="false" ht="15" hidden="false" customHeight="false" outlineLevel="0" collapsed="false">
      <c r="B32" s="10"/>
      <c r="C32" s="11" t="str">
        <f aca="false">+C18</f>
        <v>Mp xTipologia 1</v>
      </c>
      <c r="D32" s="79" t="n">
        <f aca="false">+IF(Input!$G35=0,0,IF(Input!$G35=30,((D4+V32)/12),IF(Input!$G35=60,(D4+V32)/6,IF(Input!$G35=90,(D4+V32)/4,IF(Input!$G35=120,(D4+V32)/3,IF(Input!$G35=150,(D4+V32)*0.416667,(D4+V32)/2))))))</f>
        <v>13566.6666666667</v>
      </c>
      <c r="E32" s="79" t="n">
        <f aca="false">+IF(Input!$G35=0,0,IF(Input!$G35=30,((E4+W32)/12),IF(Input!$G35=60,(E4+W32)/6,IF(Input!$G35=90,(E4+W32)/4,IF(Input!$G35=120,(E4+W32)/3,IF(Input!$G35=150,(E4+W32)*0.416667,(E4+W32)/2))))))</f>
        <v>16788.75</v>
      </c>
      <c r="F32" s="79" t="n">
        <f aca="false">+IF(Input!$G35=0,0,IF(Input!$G35=30,((F4+X32)/12),IF(Input!$G35=60,(F4+X32)/6,IF(Input!$G35=90,(F4+X32)/4,IF(Input!$G35=120,(F4+X32)/3,IF(Input!$G35=150,(F4+X32)*0.416667,(F4+X32)/2))))))</f>
        <v>22257.8125</v>
      </c>
      <c r="G32" s="79" t="n">
        <f aca="false">+IF(Input!$G35=0,0,IF(Input!$G35=30,((G4+Y32)/12),IF(Input!$G35=60,(G4+Y32)/6,IF(Input!$G35=90,(G4+Y32)/4,IF(Input!$G35=120,(G4+Y32)/3,IF(Input!$G35=150,(G4+Y32)*0.416667,(G4+Y32)/2))))))</f>
        <v>24250.4166666667</v>
      </c>
      <c r="H32" s="79" t="n">
        <f aca="false">+IF(Input!$G35=0,0,IF(Input!$G35=30,((H4+Z32)/12),IF(Input!$G35=60,(H4+Z32)/6,IF(Input!$G35=90,(H4+Z32)/4,IF(Input!$G35=120,(H4+Z32)/3,IF(Input!$G35=150,(H4+Z32)*0.416667,(H4+Z32)/2))))))</f>
        <v>24250.4166666667</v>
      </c>
      <c r="I32" s="13"/>
      <c r="K32" s="10"/>
      <c r="L32" s="11" t="str">
        <f aca="false">+L18</f>
        <v>Mp xTipologia 1</v>
      </c>
      <c r="M32" s="79" t="n">
        <f aca="false">+Input!$F35*D4</f>
        <v>33600</v>
      </c>
      <c r="N32" s="79" t="n">
        <f aca="false">+Input!$F35*E4</f>
        <v>41580</v>
      </c>
      <c r="O32" s="79" t="n">
        <f aca="false">+Input!$F35*F4</f>
        <v>55125</v>
      </c>
      <c r="P32" s="79" t="n">
        <f aca="false">+Input!$F35*G4</f>
        <v>60060</v>
      </c>
      <c r="Q32" s="79" t="n">
        <f aca="false">+Input!$F35*H4</f>
        <v>60060</v>
      </c>
      <c r="R32" s="13"/>
      <c r="T32" s="10"/>
      <c r="U32" s="11" t="str">
        <f aca="false">+U18</f>
        <v>Mp xTipologia 1</v>
      </c>
      <c r="V32" s="79" t="n">
        <f aca="false">+M32/12</f>
        <v>2800</v>
      </c>
      <c r="W32" s="79" t="n">
        <f aca="false">+N32/12</f>
        <v>3465</v>
      </c>
      <c r="X32" s="79" t="n">
        <f aca="false">+O32/12</f>
        <v>4593.75</v>
      </c>
      <c r="Y32" s="79" t="n">
        <f aca="false">+P32/12</f>
        <v>5005</v>
      </c>
      <c r="Z32" s="79" t="n">
        <f aca="false">+Q32/12</f>
        <v>5005</v>
      </c>
      <c r="AA32" s="13"/>
    </row>
    <row r="33" customFormat="false" ht="15" hidden="false" customHeight="false" outlineLevel="0" collapsed="false">
      <c r="B33" s="10"/>
      <c r="C33" s="11" t="str">
        <f aca="false">+C19</f>
        <v>Mp xTipologia 2</v>
      </c>
      <c r="D33" s="79" t="n">
        <f aca="false">+IF(Input!$G36=0,0,IF(Input!$G36=30,((D5+V33)/12),IF(Input!$G36=60,(D5+V33)/6,IF(Input!$G36=90,(D5+V33)/4,IF(Input!$G36=120,(D5+V33)/3,IF(Input!$G36=150,(D5+V33)*0.416667,(D5+V33)/2))))))</f>
        <v>0</v>
      </c>
      <c r="E33" s="79" t="n">
        <f aca="false">+IF(Input!$G36=0,0,IF(Input!$G36=30,((E5+W33)/12),IF(Input!$G36=60,(E5+W33)/6,IF(Input!$G36=90,(E5+W33)/4,IF(Input!$G36=120,(E5+W33)/3,IF(Input!$G36=150,(E5+W33)*0.416667,(E5+W33)/2))))))</f>
        <v>0</v>
      </c>
      <c r="F33" s="79" t="n">
        <f aca="false">+IF(Input!$G36=0,0,IF(Input!$G36=30,((F5+X33)/12),IF(Input!$G36=60,(F5+X33)/6,IF(Input!$G36=90,(F5+X33)/4,IF(Input!$G36=120,(F5+X33)/3,IF(Input!$G36=150,(F5+X33)*0.416667,(F5+X33)/2))))))</f>
        <v>0</v>
      </c>
      <c r="G33" s="79" t="n">
        <f aca="false">+IF(Input!$G36=0,0,IF(Input!$G36=30,((G5+Y33)/12),IF(Input!$G36=60,(G5+Y33)/6,IF(Input!$G36=90,(G5+Y33)/4,IF(Input!$G36=120,(G5+Y33)/3,IF(Input!$G36=150,(G5+Y33)*0.416667,(G5+Y33)/2))))))</f>
        <v>0</v>
      </c>
      <c r="H33" s="79" t="n">
        <f aca="false">+IF(Input!$G36=0,0,IF(Input!$G36=30,((H5+Z33)/12),IF(Input!$G36=60,(H5+Z33)/6,IF(Input!$G36=90,(H5+Z33)/4,IF(Input!$G36=120,(H5+Z33)/3,IF(Input!$G36=150,(H5+Z33)*0.416667,(H5+Z33)/2))))))</f>
        <v>0</v>
      </c>
      <c r="I33" s="13"/>
      <c r="K33" s="10"/>
      <c r="L33" s="11" t="str">
        <f aca="false">+L19</f>
        <v>Mp xTipologia 2</v>
      </c>
      <c r="M33" s="79" t="n">
        <f aca="false">+Input!$F36*D5</f>
        <v>0</v>
      </c>
      <c r="N33" s="79" t="n">
        <f aca="false">+Input!$F36*E5</f>
        <v>0</v>
      </c>
      <c r="O33" s="79" t="n">
        <f aca="false">+Input!$F36*F5</f>
        <v>0</v>
      </c>
      <c r="P33" s="79" t="n">
        <f aca="false">+Input!$F36*G5</f>
        <v>0</v>
      </c>
      <c r="Q33" s="79" t="n">
        <f aca="false">+Input!$F36*H5</f>
        <v>0</v>
      </c>
      <c r="R33" s="13"/>
      <c r="T33" s="10"/>
      <c r="U33" s="11" t="str">
        <f aca="false">+U19</f>
        <v>Mp xTipologia 2</v>
      </c>
      <c r="V33" s="79" t="n">
        <f aca="false">+M33/12</f>
        <v>0</v>
      </c>
      <c r="W33" s="79" t="n">
        <f aca="false">+N33/12</f>
        <v>0</v>
      </c>
      <c r="X33" s="79" t="n">
        <f aca="false">+O33/12</f>
        <v>0</v>
      </c>
      <c r="Y33" s="79" t="n">
        <f aca="false">+P33/12</f>
        <v>0</v>
      </c>
      <c r="Z33" s="79" t="n">
        <f aca="false">+Q33/12</f>
        <v>0</v>
      </c>
      <c r="AA33" s="13"/>
    </row>
    <row r="34" customFormat="false" ht="15" hidden="false" customHeight="false" outlineLevel="0" collapsed="false">
      <c r="B34" s="10"/>
      <c r="C34" s="11" t="str">
        <f aca="false">+C20</f>
        <v>Mp xTipologia 3</v>
      </c>
      <c r="D34" s="79" t="n">
        <f aca="false">+IF(Input!$G37=0,0,IF(Input!$G37=30,((D6+V34)/12),IF(Input!$G37=60,(D6+V34)/6,IF(Input!$G37=90,(D6+V34)/4,IF(Input!$G37=120,(D6+V34)/3,IF(Input!$G37=150,(D6+V34)*0.416667,(D6+V34)/2))))))</f>
        <v>0</v>
      </c>
      <c r="E34" s="79" t="n">
        <f aca="false">+IF(Input!$G37=0,0,IF(Input!$G37=30,((E6+W34)/12),IF(Input!$G37=60,(E6+W34)/6,IF(Input!$G37=90,(E6+W34)/4,IF(Input!$G37=120,(E6+W34)/3,IF(Input!$G37=150,(E6+W34)*0.416667,(E6+W34)/2))))))</f>
        <v>0</v>
      </c>
      <c r="F34" s="79" t="n">
        <f aca="false">+IF(Input!$G37=0,0,IF(Input!$G37=30,((F6+X34)/12),IF(Input!$G37=60,(F6+X34)/6,IF(Input!$G37=90,(F6+X34)/4,IF(Input!$G37=120,(F6+X34)/3,IF(Input!$G37=150,(F6+X34)*0.416667,(F6+X34)/2))))))</f>
        <v>0</v>
      </c>
      <c r="G34" s="79" t="n">
        <f aca="false">+IF(Input!$G37=0,0,IF(Input!$G37=30,((G6+Y34)/12),IF(Input!$G37=60,(G6+Y34)/6,IF(Input!$G37=90,(G6+Y34)/4,IF(Input!$G37=120,(G6+Y34)/3,IF(Input!$G37=150,(G6+Y34)*0.416667,(G6+Y34)/2))))))</f>
        <v>0</v>
      </c>
      <c r="H34" s="79" t="n">
        <f aca="false">+IF(Input!$G37=0,0,IF(Input!$G37=30,((H6+Z34)/12),IF(Input!$G37=60,(H6+Z34)/6,IF(Input!$G37=90,(H6+Z34)/4,IF(Input!$G37=120,(H6+Z34)/3,IF(Input!$G37=150,(H6+Z34)*0.416667,(H6+Z34)/2))))))</f>
        <v>0</v>
      </c>
      <c r="I34" s="13"/>
      <c r="K34" s="10"/>
      <c r="L34" s="11" t="str">
        <f aca="false">+L20</f>
        <v>Mp xTipologia 3</v>
      </c>
      <c r="M34" s="79" t="n">
        <f aca="false">+Input!$F37*D6</f>
        <v>0</v>
      </c>
      <c r="N34" s="79" t="n">
        <f aca="false">+Input!$F37*E6</f>
        <v>0</v>
      </c>
      <c r="O34" s="79" t="n">
        <f aca="false">+Input!$F37*F6</f>
        <v>0</v>
      </c>
      <c r="P34" s="79" t="n">
        <f aca="false">+Input!$F37*G6</f>
        <v>0</v>
      </c>
      <c r="Q34" s="79" t="n">
        <f aca="false">+Input!$F37*H6</f>
        <v>0</v>
      </c>
      <c r="R34" s="13"/>
      <c r="T34" s="10"/>
      <c r="U34" s="11" t="str">
        <f aca="false">+U20</f>
        <v>Mp xTipologia 3</v>
      </c>
      <c r="V34" s="79" t="n">
        <f aca="false">+M34/12</f>
        <v>0</v>
      </c>
      <c r="W34" s="79" t="n">
        <f aca="false">+N34/12</f>
        <v>0</v>
      </c>
      <c r="X34" s="79" t="n">
        <f aca="false">+O34/12</f>
        <v>0</v>
      </c>
      <c r="Y34" s="79" t="n">
        <f aca="false">+P34/12</f>
        <v>0</v>
      </c>
      <c r="Z34" s="79" t="n">
        <f aca="false">+Q34/12</f>
        <v>0</v>
      </c>
      <c r="AA34" s="13"/>
    </row>
    <row r="35" customFormat="false" ht="15" hidden="false" customHeight="false" outlineLevel="0" collapsed="false">
      <c r="B35" s="10"/>
      <c r="C35" s="11" t="str">
        <f aca="false">+C21</f>
        <v>Mp xTipologia 4</v>
      </c>
      <c r="D35" s="79" t="n">
        <f aca="false">+IF(Input!$G38=0,0,IF(Input!$G38=30,((D7+V35)/12),IF(Input!$G38=60,(D7+V35)/6,IF(Input!$G38=90,(D7+V35)/4,IF(Input!$G38=120,(D7+V35)/3,IF(Input!$G38=150,(D7+V35)*0.416667,(D7+V35)/2))))))</f>
        <v>0</v>
      </c>
      <c r="E35" s="79" t="n">
        <f aca="false">+IF(Input!$G38=0,0,IF(Input!$G38=30,((E7+W35)/12),IF(Input!$G38=60,(E7+W35)/6,IF(Input!$G38=90,(E7+W35)/4,IF(Input!$G38=120,(E7+W35)/3,IF(Input!$G38=150,(E7+W35)*0.416667,(E7+W35)/2))))))</f>
        <v>0</v>
      </c>
      <c r="F35" s="79" t="n">
        <f aca="false">+IF(Input!$G38=0,0,IF(Input!$G38=30,((F7+X35)/12),IF(Input!$G38=60,(F7+X35)/6,IF(Input!$G38=90,(F7+X35)/4,IF(Input!$G38=120,(F7+X35)/3,IF(Input!$G38=150,(F7+X35)*0.416667,(F7+X35)/2))))))</f>
        <v>0</v>
      </c>
      <c r="G35" s="79" t="n">
        <f aca="false">+IF(Input!$G38=0,0,IF(Input!$G38=30,((G7+Y35)/12),IF(Input!$G38=60,(G7+Y35)/6,IF(Input!$G38=90,(G7+Y35)/4,IF(Input!$G38=120,(G7+Y35)/3,IF(Input!$G38=150,(G7+Y35)*0.416667,(G7+Y35)/2))))))</f>
        <v>0</v>
      </c>
      <c r="H35" s="79" t="n">
        <f aca="false">+IF(Input!$G38=0,0,IF(Input!$G38=30,((H7+Z35)/12),IF(Input!$G38=60,(H7+Z35)/6,IF(Input!$G38=90,(H7+Z35)/4,IF(Input!$G38=120,(H7+Z35)/3,IF(Input!$G38=150,(H7+Z35)*0.416667,(H7+Z35)/2))))))</f>
        <v>0</v>
      </c>
      <c r="I35" s="13"/>
      <c r="K35" s="10"/>
      <c r="L35" s="11" t="str">
        <f aca="false">+L21</f>
        <v>Mp xTipologia 4</v>
      </c>
      <c r="M35" s="79" t="n">
        <f aca="false">+Input!$F38*D7</f>
        <v>0</v>
      </c>
      <c r="N35" s="79" t="n">
        <f aca="false">+Input!$F38*E7</f>
        <v>0</v>
      </c>
      <c r="O35" s="79" t="n">
        <f aca="false">+Input!$F38*F7</f>
        <v>0</v>
      </c>
      <c r="P35" s="79" t="n">
        <f aca="false">+Input!$F38*G7</f>
        <v>0</v>
      </c>
      <c r="Q35" s="79" t="n">
        <f aca="false">+Input!$F38*H7</f>
        <v>0</v>
      </c>
      <c r="R35" s="13"/>
      <c r="T35" s="10"/>
      <c r="U35" s="11" t="str">
        <f aca="false">+U21</f>
        <v>Mp xTipologia 4</v>
      </c>
      <c r="V35" s="79" t="n">
        <f aca="false">+M35/12</f>
        <v>0</v>
      </c>
      <c r="W35" s="79" t="n">
        <f aca="false">+N35/12</f>
        <v>0</v>
      </c>
      <c r="X35" s="79" t="n">
        <f aca="false">+O35/12</f>
        <v>0</v>
      </c>
      <c r="Y35" s="79" t="n">
        <f aca="false">+P35/12</f>
        <v>0</v>
      </c>
      <c r="Z35" s="79" t="n">
        <f aca="false">+Q35/12</f>
        <v>0</v>
      </c>
      <c r="AA35" s="13"/>
    </row>
    <row r="36" customFormat="false" ht="15" hidden="false" customHeight="false" outlineLevel="0" collapsed="false">
      <c r="B36" s="10"/>
      <c r="C36" s="11" t="str">
        <f aca="false">+C22</f>
        <v>Mp xTipologia 5</v>
      </c>
      <c r="D36" s="79" t="n">
        <f aca="false">+IF(Input!$G39=0,0,IF(Input!$G39=30,((D8+V36)/12),IF(Input!$G39=60,(D8+V36)/6,IF(Input!$G39=90,(D8+V36)/4,IF(Input!$G39=120,(D8+V36)/3,IF(Input!$G39=150,(D8+V36)*0.416667,(D8+V36)/2))))))</f>
        <v>0</v>
      </c>
      <c r="E36" s="79" t="n">
        <f aca="false">+IF(Input!$G39=0,0,IF(Input!$G39=30,((E8+W36)/12),IF(Input!$G39=60,(E8+W36)/6,IF(Input!$G39=90,(E8+W36)/4,IF(Input!$G39=120,(E8+W36)/3,IF(Input!$G39=150,(E8+W36)*0.416667,(E8+W36)/2))))))</f>
        <v>0</v>
      </c>
      <c r="F36" s="79" t="n">
        <f aca="false">+IF(Input!$G39=0,0,IF(Input!$G39=30,((F8+X36)/12),IF(Input!$G39=60,(F8+X36)/6,IF(Input!$G39=90,(F8+X36)/4,IF(Input!$G39=120,(F8+X36)/3,IF(Input!$G39=150,(F8+X36)*0.416667,(F8+X36)/2))))))</f>
        <v>0</v>
      </c>
      <c r="G36" s="79" t="n">
        <f aca="false">+IF(Input!$G39=0,0,IF(Input!$G39=30,((G8+Y36)/12),IF(Input!$G39=60,(G8+Y36)/6,IF(Input!$G39=90,(G8+Y36)/4,IF(Input!$G39=120,(G8+Y36)/3,IF(Input!$G39=150,(G8+Y36)*0.416667,(G8+Y36)/2))))))</f>
        <v>0</v>
      </c>
      <c r="H36" s="79" t="n">
        <f aca="false">+IF(Input!$G39=0,0,IF(Input!$G39=30,((H8+Z36)/12),IF(Input!$G39=60,(H8+Z36)/6,IF(Input!$G39=90,(H8+Z36)/4,IF(Input!$G39=120,(H8+Z36)/3,IF(Input!$G39=150,(H8+Z36)*0.416667,(H8+Z36)/2))))))</f>
        <v>0</v>
      </c>
      <c r="I36" s="13"/>
      <c r="K36" s="10"/>
      <c r="L36" s="11" t="str">
        <f aca="false">+L22</f>
        <v>Mp xTipologia 5</v>
      </c>
      <c r="M36" s="79" t="n">
        <f aca="false">+Input!$F39*D8</f>
        <v>0</v>
      </c>
      <c r="N36" s="79" t="n">
        <f aca="false">+Input!$F39*E8</f>
        <v>0</v>
      </c>
      <c r="O36" s="79" t="n">
        <f aca="false">+Input!$F39*F8</f>
        <v>0</v>
      </c>
      <c r="P36" s="79" t="n">
        <f aca="false">+Input!$F39*G8</f>
        <v>0</v>
      </c>
      <c r="Q36" s="79" t="n">
        <f aca="false">+Input!$F39*H8</f>
        <v>0</v>
      </c>
      <c r="R36" s="13"/>
      <c r="T36" s="10"/>
      <c r="U36" s="11" t="str">
        <f aca="false">+U22</f>
        <v>Mp xTipologia 5</v>
      </c>
      <c r="V36" s="79" t="n">
        <f aca="false">+M36/12</f>
        <v>0</v>
      </c>
      <c r="W36" s="79" t="n">
        <f aca="false">+N36/12</f>
        <v>0</v>
      </c>
      <c r="X36" s="79" t="n">
        <f aca="false">+O36/12</f>
        <v>0</v>
      </c>
      <c r="Y36" s="79" t="n">
        <f aca="false">+P36/12</f>
        <v>0</v>
      </c>
      <c r="Z36" s="79" t="n">
        <f aca="false">+Q36/12</f>
        <v>0</v>
      </c>
      <c r="AA36" s="13"/>
    </row>
    <row r="37" customFormat="false" ht="15" hidden="false" customHeight="false" outlineLevel="0" collapsed="false">
      <c r="B37" s="10"/>
      <c r="C37" s="11" t="str">
        <f aca="false">+C23</f>
        <v>Mp xTipologia 6</v>
      </c>
      <c r="D37" s="79" t="n">
        <f aca="false">+IF(Input!$G40=0,0,IF(Input!$G40=30,((D9+V37)/12),IF(Input!$G40=60,(D9+V37)/6,IF(Input!$G40=90,(D9+V37)/4,IF(Input!$G40=120,(D9+V37)/3,IF(Input!$G40=150,(D9+V37)*0.416667,(D9+V37)/2))))))</f>
        <v>0</v>
      </c>
      <c r="E37" s="79" t="n">
        <f aca="false">+IF(Input!$G40=0,0,IF(Input!$G40=30,((E9+W37)/12),IF(Input!$G40=60,(E9+W37)/6,IF(Input!$G40=90,(E9+W37)/4,IF(Input!$G40=120,(E9+W37)/3,IF(Input!$G40=150,(E9+W37)*0.416667,(E9+W37)/2))))))</f>
        <v>0</v>
      </c>
      <c r="F37" s="79" t="n">
        <f aca="false">+IF(Input!$G40=0,0,IF(Input!$G40=30,((F9+X37)/12),IF(Input!$G40=60,(F9+X37)/6,IF(Input!$G40=90,(F9+X37)/4,IF(Input!$G40=120,(F9+X37)/3,IF(Input!$G40=150,(F9+X37)*0.416667,(F9+X37)/2))))))</f>
        <v>0</v>
      </c>
      <c r="G37" s="79" t="n">
        <f aca="false">+IF(Input!$G40=0,0,IF(Input!$G40=30,((G9+Y37)/12),IF(Input!$G40=60,(G9+Y37)/6,IF(Input!$G40=90,(G9+Y37)/4,IF(Input!$G40=120,(G9+Y37)/3,IF(Input!$G40=150,(G9+Y37)*0.416667,(G9+Y37)/2))))))</f>
        <v>0</v>
      </c>
      <c r="H37" s="79" t="n">
        <f aca="false">+IF(Input!$G40=0,0,IF(Input!$G40=30,((H9+Z37)/12),IF(Input!$G40=60,(H9+Z37)/6,IF(Input!$G40=90,(H9+Z37)/4,IF(Input!$G40=120,(H9+Z37)/3,IF(Input!$G40=150,(H9+Z37)*0.416667,(H9+Z37)/2))))))</f>
        <v>0</v>
      </c>
      <c r="I37" s="13"/>
      <c r="K37" s="10"/>
      <c r="L37" s="11" t="str">
        <f aca="false">+L23</f>
        <v>Mp xTipologia 6</v>
      </c>
      <c r="M37" s="79" t="n">
        <f aca="false">+Input!$F40*D9</f>
        <v>0</v>
      </c>
      <c r="N37" s="79" t="n">
        <f aca="false">+Input!$F40*E9</f>
        <v>0</v>
      </c>
      <c r="O37" s="79" t="n">
        <f aca="false">+Input!$F40*F9</f>
        <v>0</v>
      </c>
      <c r="P37" s="79" t="n">
        <f aca="false">+Input!$F40*G9</f>
        <v>0</v>
      </c>
      <c r="Q37" s="79" t="n">
        <f aca="false">+Input!$F40*H9</f>
        <v>0</v>
      </c>
      <c r="R37" s="13"/>
      <c r="T37" s="10"/>
      <c r="U37" s="11" t="str">
        <f aca="false">+U23</f>
        <v>Mp xTipologia 6</v>
      </c>
      <c r="V37" s="79" t="n">
        <f aca="false">+M37/12</f>
        <v>0</v>
      </c>
      <c r="W37" s="79" t="n">
        <f aca="false">+N37/12</f>
        <v>0</v>
      </c>
      <c r="X37" s="79" t="n">
        <f aca="false">+O37/12</f>
        <v>0</v>
      </c>
      <c r="Y37" s="79" t="n">
        <f aca="false">+P37/12</f>
        <v>0</v>
      </c>
      <c r="Z37" s="79" t="n">
        <f aca="false">+Q37/12</f>
        <v>0</v>
      </c>
      <c r="AA37" s="13"/>
    </row>
    <row r="38" customFormat="false" ht="15" hidden="false" customHeight="false" outlineLevel="0" collapsed="false">
      <c r="B38" s="10"/>
      <c r="C38" s="11" t="str">
        <f aca="false">+C24</f>
        <v>Mp xTipologia 7</v>
      </c>
      <c r="D38" s="79" t="n">
        <f aca="false">+IF(Input!$G41=0,0,IF(Input!$G41=30,((D10+V38)/12),IF(Input!$G41=60,(D10+V38)/6,IF(Input!$G41=90,(D10+V38)/4,IF(Input!$G41=120,(D10+V38)/3,IF(Input!$G41=150,(D10+V38)*0.416667,(D10+V38)/2))))))</f>
        <v>0</v>
      </c>
      <c r="E38" s="79" t="n">
        <f aca="false">+IF(Input!$G41=0,0,IF(Input!$G41=30,((E10+W38)/12),IF(Input!$G41=60,(E10+W38)/6,IF(Input!$G41=90,(E10+W38)/4,IF(Input!$G41=120,(E10+W38)/3,IF(Input!$G41=150,(E10+W38)*0.416667,(E10+W38)/2))))))</f>
        <v>0</v>
      </c>
      <c r="F38" s="79" t="n">
        <f aca="false">+IF(Input!$G41=0,0,IF(Input!$G41=30,((F10+X38)/12),IF(Input!$G41=60,(F10+X38)/6,IF(Input!$G41=90,(F10+X38)/4,IF(Input!$G41=120,(F10+X38)/3,IF(Input!$G41=150,(F10+X38)*0.416667,(F10+X38)/2))))))</f>
        <v>0</v>
      </c>
      <c r="G38" s="79" t="n">
        <f aca="false">+IF(Input!$G41=0,0,IF(Input!$G41=30,((G10+Y38)/12),IF(Input!$G41=60,(G10+Y38)/6,IF(Input!$G41=90,(G10+Y38)/4,IF(Input!$G41=120,(G10+Y38)/3,IF(Input!$G41=150,(G10+Y38)*0.416667,(G10+Y38)/2))))))</f>
        <v>0</v>
      </c>
      <c r="H38" s="79" t="n">
        <f aca="false">+IF(Input!$G41=0,0,IF(Input!$G41=30,((H10+Z38)/12),IF(Input!$G41=60,(H10+Z38)/6,IF(Input!$G41=90,(H10+Z38)/4,IF(Input!$G41=120,(H10+Z38)/3,IF(Input!$G41=150,(H10+Z38)*0.416667,(H10+Z38)/2))))))</f>
        <v>0</v>
      </c>
      <c r="I38" s="13"/>
      <c r="K38" s="10"/>
      <c r="L38" s="11" t="str">
        <f aca="false">+L24</f>
        <v>Mp xTipologia 7</v>
      </c>
      <c r="M38" s="79" t="n">
        <f aca="false">+Input!$F41*D10</f>
        <v>0</v>
      </c>
      <c r="N38" s="79" t="n">
        <f aca="false">+Input!$F41*E10</f>
        <v>0</v>
      </c>
      <c r="O38" s="79" t="n">
        <f aca="false">+Input!$F41*F10</f>
        <v>0</v>
      </c>
      <c r="P38" s="79" t="n">
        <f aca="false">+Input!$F41*G10</f>
        <v>0</v>
      </c>
      <c r="Q38" s="79" t="n">
        <f aca="false">+Input!$F41*H10</f>
        <v>0</v>
      </c>
      <c r="R38" s="13"/>
      <c r="T38" s="10"/>
      <c r="U38" s="11" t="str">
        <f aca="false">+U24</f>
        <v>Mp xTipologia 7</v>
      </c>
      <c r="V38" s="79" t="n">
        <f aca="false">+M38/12</f>
        <v>0</v>
      </c>
      <c r="W38" s="79" t="n">
        <f aca="false">+N38/12</f>
        <v>0</v>
      </c>
      <c r="X38" s="79" t="n">
        <f aca="false">+O38/12</f>
        <v>0</v>
      </c>
      <c r="Y38" s="79" t="n">
        <f aca="false">+P38/12</f>
        <v>0</v>
      </c>
      <c r="Z38" s="79" t="n">
        <f aca="false">+Q38/12</f>
        <v>0</v>
      </c>
      <c r="AA38" s="13"/>
    </row>
    <row r="39" customFormat="false" ht="15" hidden="false" customHeight="false" outlineLevel="0" collapsed="false">
      <c r="B39" s="10"/>
      <c r="C39" s="11" t="str">
        <f aca="false">+C25</f>
        <v>Mp xTipologia 8</v>
      </c>
      <c r="D39" s="79" t="n">
        <f aca="false">+IF(Input!$G42=0,0,IF(Input!$G42=30,((D11+V39)/12),IF(Input!$G42=60,(D11+V39)/6,IF(Input!$G42=90,(D11+V39)/4,IF(Input!$G42=120,(D11+V39)/3,IF(Input!$G42=150,(D11+V39)*0.416667,(D11+V39)/2))))))</f>
        <v>0</v>
      </c>
      <c r="E39" s="79" t="n">
        <f aca="false">+IF(Input!$G42=0,0,IF(Input!$G42=30,((E11+W39)/12),IF(Input!$G42=60,(E11+W39)/6,IF(Input!$G42=90,(E11+W39)/4,IF(Input!$G42=120,(E11+W39)/3,IF(Input!$G42=150,(E11+W39)*0.416667,(E11+W39)/2))))))</f>
        <v>0</v>
      </c>
      <c r="F39" s="79" t="n">
        <f aca="false">+IF(Input!$G42=0,0,IF(Input!$G42=30,((F11+X39)/12),IF(Input!$G42=60,(F11+X39)/6,IF(Input!$G42=90,(F11+X39)/4,IF(Input!$G42=120,(F11+X39)/3,IF(Input!$G42=150,(F11+X39)*0.416667,(F11+X39)/2))))))</f>
        <v>0</v>
      </c>
      <c r="G39" s="79" t="n">
        <f aca="false">+IF(Input!$G42=0,0,IF(Input!$G42=30,((G11+Y39)/12),IF(Input!$G42=60,(G11+Y39)/6,IF(Input!$G42=90,(G11+Y39)/4,IF(Input!$G42=120,(G11+Y39)/3,IF(Input!$G42=150,(G11+Y39)*0.416667,(G11+Y39)/2))))))</f>
        <v>0</v>
      </c>
      <c r="H39" s="79" t="n">
        <f aca="false">+IF(Input!$G42=0,0,IF(Input!$G42=30,((H11+Z39)/12),IF(Input!$G42=60,(H11+Z39)/6,IF(Input!$G42=90,(H11+Z39)/4,IF(Input!$G42=120,(H11+Z39)/3,IF(Input!$G42=150,(H11+Z39)*0.416667,(H11+Z39)/2))))))</f>
        <v>0</v>
      </c>
      <c r="I39" s="13"/>
      <c r="K39" s="10"/>
      <c r="L39" s="11" t="str">
        <f aca="false">+L25</f>
        <v>Mp xTipologia 8</v>
      </c>
      <c r="M39" s="79" t="n">
        <f aca="false">+Input!$F42*D11</f>
        <v>0</v>
      </c>
      <c r="N39" s="79" t="n">
        <f aca="false">+Input!$F42*E11</f>
        <v>0</v>
      </c>
      <c r="O39" s="79" t="n">
        <f aca="false">+Input!$F42*F11</f>
        <v>0</v>
      </c>
      <c r="P39" s="79" t="n">
        <f aca="false">+Input!$F42*G11</f>
        <v>0</v>
      </c>
      <c r="Q39" s="79" t="n">
        <f aca="false">+Input!$F42*H11</f>
        <v>0</v>
      </c>
      <c r="R39" s="13"/>
      <c r="T39" s="10"/>
      <c r="U39" s="11" t="str">
        <f aca="false">+U25</f>
        <v>Mp xTipologia 8</v>
      </c>
      <c r="V39" s="79" t="n">
        <f aca="false">+M39/12</f>
        <v>0</v>
      </c>
      <c r="W39" s="79" t="n">
        <f aca="false">+N39/12</f>
        <v>0</v>
      </c>
      <c r="X39" s="79" t="n">
        <f aca="false">+O39/12</f>
        <v>0</v>
      </c>
      <c r="Y39" s="79" t="n">
        <f aca="false">+P39/12</f>
        <v>0</v>
      </c>
      <c r="Z39" s="79" t="n">
        <f aca="false">+Q39/12</f>
        <v>0</v>
      </c>
      <c r="AA39" s="13"/>
    </row>
    <row r="40" customFormat="false" ht="15" hidden="false" customHeight="false" outlineLevel="0" collapsed="false">
      <c r="B40" s="10"/>
      <c r="C40" s="11" t="str">
        <f aca="false">+C26</f>
        <v>Mp xTipologia 9</v>
      </c>
      <c r="D40" s="79" t="n">
        <f aca="false">+IF(Input!$G43=0,0,IF(Input!$G43=30,((D12+V40)/12),IF(Input!$G43=60,(D12+V40)/6,IF(Input!$G43=90,(D12+V40)/4,IF(Input!$G43=120,(D12+V40)/3,IF(Input!$G43=150,(D12+V40)*0.416667,(D12+V40)/2))))))</f>
        <v>0</v>
      </c>
      <c r="E40" s="79" t="n">
        <f aca="false">+IF(Input!$G43=0,0,IF(Input!$G43=30,((E12+W40)/12),IF(Input!$G43=60,(E12+W40)/6,IF(Input!$G43=90,(E12+W40)/4,IF(Input!$G43=120,(E12+W40)/3,IF(Input!$G43=150,(E12+W40)*0.416667,(E12+W40)/2))))))</f>
        <v>0</v>
      </c>
      <c r="F40" s="79" t="n">
        <f aca="false">+IF(Input!$G43=0,0,IF(Input!$G43=30,((F12+X40)/12),IF(Input!$G43=60,(F12+X40)/6,IF(Input!$G43=90,(F12+X40)/4,IF(Input!$G43=120,(F12+X40)/3,IF(Input!$G43=150,(F12+X40)*0.416667,(F12+X40)/2))))))</f>
        <v>0</v>
      </c>
      <c r="G40" s="79" t="n">
        <f aca="false">+IF(Input!$G43=0,0,IF(Input!$G43=30,((G12+Y40)/12),IF(Input!$G43=60,(G12+Y40)/6,IF(Input!$G43=90,(G12+Y40)/4,IF(Input!$G43=120,(G12+Y40)/3,IF(Input!$G43=150,(G12+Y40)*0.416667,(G12+Y40)/2))))))</f>
        <v>0</v>
      </c>
      <c r="H40" s="79" t="n">
        <f aca="false">+IF(Input!$G43=0,0,IF(Input!$G43=30,((H12+Z40)/12),IF(Input!$G43=60,(H12+Z40)/6,IF(Input!$G43=90,(H12+Z40)/4,IF(Input!$G43=120,(H12+Z40)/3,IF(Input!$G43=150,(H12+Z40)*0.416667,(H12+Z40)/2))))))</f>
        <v>0</v>
      </c>
      <c r="I40" s="13"/>
      <c r="K40" s="10"/>
      <c r="L40" s="11" t="str">
        <f aca="false">+L26</f>
        <v>Mp xTipologia 9</v>
      </c>
      <c r="M40" s="79" t="n">
        <f aca="false">+Input!$F43*D12</f>
        <v>0</v>
      </c>
      <c r="N40" s="79" t="n">
        <f aca="false">+Input!$F43*E12</f>
        <v>0</v>
      </c>
      <c r="O40" s="79" t="n">
        <f aca="false">+Input!$F43*F12</f>
        <v>0</v>
      </c>
      <c r="P40" s="79" t="n">
        <f aca="false">+Input!$F43*G12</f>
        <v>0</v>
      </c>
      <c r="Q40" s="79" t="n">
        <f aca="false">+Input!$F43*H12</f>
        <v>0</v>
      </c>
      <c r="R40" s="13"/>
      <c r="T40" s="10"/>
      <c r="U40" s="11" t="str">
        <f aca="false">+U26</f>
        <v>Mp xTipologia 9</v>
      </c>
      <c r="V40" s="79" t="n">
        <f aca="false">+M40/12</f>
        <v>0</v>
      </c>
      <c r="W40" s="79" t="n">
        <f aca="false">+N40/12</f>
        <v>0</v>
      </c>
      <c r="X40" s="79" t="n">
        <f aca="false">+O40/12</f>
        <v>0</v>
      </c>
      <c r="Y40" s="79" t="n">
        <f aca="false">+P40/12</f>
        <v>0</v>
      </c>
      <c r="Z40" s="79" t="n">
        <f aca="false">+Q40/12</f>
        <v>0</v>
      </c>
      <c r="AA40" s="13"/>
    </row>
    <row r="41" customFormat="false" ht="15" hidden="false" customHeight="false" outlineLevel="0" collapsed="false">
      <c r="B41" s="10"/>
      <c r="C41" s="20" t="s">
        <v>208</v>
      </c>
      <c r="D41" s="66" t="n">
        <f aca="false">SUM(D32:D40)</f>
        <v>13566.6666666667</v>
      </c>
      <c r="E41" s="66" t="n">
        <f aca="false">SUM(E32:E40)</f>
        <v>16788.75</v>
      </c>
      <c r="F41" s="66" t="n">
        <f aca="false">SUM(F32:F40)</f>
        <v>22257.8125</v>
      </c>
      <c r="G41" s="66" t="n">
        <f aca="false">SUM(G32:G40)</f>
        <v>24250.4166666667</v>
      </c>
      <c r="H41" s="66" t="n">
        <f aca="false">SUM(H32:H40)</f>
        <v>24250.4166666667</v>
      </c>
      <c r="I41" s="13"/>
      <c r="K41" s="10"/>
      <c r="L41" s="20" t="s">
        <v>209</v>
      </c>
      <c r="M41" s="66" t="n">
        <f aca="false">SUM(M32:M40)</f>
        <v>33600</v>
      </c>
      <c r="N41" s="66" t="n">
        <f aca="false">SUM(N32:N40)</f>
        <v>41580</v>
      </c>
      <c r="O41" s="66" t="n">
        <f aca="false">SUM(O32:O40)</f>
        <v>55125</v>
      </c>
      <c r="P41" s="66" t="n">
        <f aca="false">SUM(P32:P40)</f>
        <v>60060</v>
      </c>
      <c r="Q41" s="66" t="n">
        <f aca="false">SUM(Q32:Q40)</f>
        <v>60060</v>
      </c>
      <c r="R41" s="13"/>
      <c r="T41" s="10"/>
      <c r="U41" s="20" t="s">
        <v>210</v>
      </c>
      <c r="V41" s="66" t="n">
        <f aca="false">SUM(V32:V40)</f>
        <v>2800</v>
      </c>
      <c r="W41" s="66" t="n">
        <f aca="false">SUM(W32:W40)</f>
        <v>3465</v>
      </c>
      <c r="X41" s="66" t="n">
        <f aca="false">SUM(X32:X40)</f>
        <v>4593.75</v>
      </c>
      <c r="Y41" s="66" t="n">
        <f aca="false">SUM(Y32:Y40)</f>
        <v>5005</v>
      </c>
      <c r="Z41" s="66" t="n">
        <f aca="false">SUM(Z32:Z40)</f>
        <v>5005</v>
      </c>
      <c r="AA41" s="13"/>
    </row>
    <row r="42" customFormat="false" ht="15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9"/>
      <c r="K42" s="17"/>
      <c r="L42" s="18"/>
      <c r="M42" s="18"/>
      <c r="N42" s="18"/>
      <c r="O42" s="18"/>
      <c r="P42" s="18"/>
      <c r="Q42" s="18"/>
      <c r="R42" s="19"/>
      <c r="T42" s="17"/>
      <c r="U42" s="18"/>
      <c r="V42" s="18"/>
      <c r="W42" s="18"/>
      <c r="X42" s="18"/>
      <c r="Y42" s="18"/>
      <c r="Z42" s="18"/>
      <c r="AA42" s="19"/>
    </row>
    <row r="43" customFormat="false" ht="15.75" hidden="false" customHeight="false" outlineLevel="0" collapsed="false"/>
    <row r="44" customFormat="false" ht="15" hidden="false" customHeight="false" outlineLevel="0" collapsed="false">
      <c r="B44" s="6"/>
      <c r="C44" s="8"/>
      <c r="D44" s="8"/>
      <c r="E44" s="8"/>
      <c r="F44" s="8"/>
      <c r="G44" s="8"/>
      <c r="H44" s="8"/>
      <c r="I44" s="9"/>
      <c r="K44" s="6"/>
      <c r="L44" s="8"/>
      <c r="M44" s="8"/>
      <c r="N44" s="8"/>
      <c r="O44" s="8"/>
      <c r="P44" s="8"/>
      <c r="Q44" s="8"/>
      <c r="R44" s="9"/>
      <c r="T44" s="6"/>
      <c r="U44" s="8"/>
      <c r="V44" s="8"/>
      <c r="W44" s="8"/>
      <c r="X44" s="8"/>
      <c r="Y44" s="8"/>
      <c r="Z44" s="8"/>
      <c r="AA44" s="9"/>
    </row>
    <row r="45" customFormat="false" ht="15" hidden="false" customHeight="false" outlineLevel="0" collapsed="false">
      <c r="B45" s="10"/>
      <c r="C45" s="20" t="s">
        <v>211</v>
      </c>
      <c r="D45" s="12" t="str">
        <f aca="false">+D31</f>
        <v>Anno 1</v>
      </c>
      <c r="E45" s="12" t="str">
        <f aca="false">+E31</f>
        <v>Anno 2</v>
      </c>
      <c r="F45" s="12" t="str">
        <f aca="false">+F31</f>
        <v>Anno 3</v>
      </c>
      <c r="G45" s="12" t="str">
        <f aca="false">+G31</f>
        <v>Anno 4</v>
      </c>
      <c r="H45" s="12" t="str">
        <f aca="false">+H31</f>
        <v>Anno 5</v>
      </c>
      <c r="I45" s="64"/>
      <c r="K45" s="10"/>
      <c r="L45" s="20" t="s">
        <v>124</v>
      </c>
      <c r="M45" s="12" t="str">
        <f aca="false">+M31</f>
        <v>Anno 1</v>
      </c>
      <c r="N45" s="12" t="str">
        <f aca="false">+N31</f>
        <v>Anno 2</v>
      </c>
      <c r="O45" s="12" t="str">
        <f aca="false">+O31</f>
        <v>Anno 3</v>
      </c>
      <c r="P45" s="12" t="str">
        <f aca="false">+P31</f>
        <v>Anno 4</v>
      </c>
      <c r="Q45" s="12" t="str">
        <f aca="false">+Q31</f>
        <v>Anno 5</v>
      </c>
      <c r="R45" s="64"/>
      <c r="T45" s="10"/>
      <c r="U45" s="20" t="s">
        <v>212</v>
      </c>
      <c r="V45" s="12" t="str">
        <f aca="false">+V31</f>
        <v>Anno 1</v>
      </c>
      <c r="W45" s="12" t="str">
        <f aca="false">+W31</f>
        <v>Anno 2</v>
      </c>
      <c r="X45" s="12" t="str">
        <f aca="false">+X31</f>
        <v>Anno 3</v>
      </c>
      <c r="Y45" s="12" t="str">
        <f aca="false">+Y31</f>
        <v>Anno 4</v>
      </c>
      <c r="Z45" s="12" t="str">
        <f aca="false">+Z31</f>
        <v>Anno 5</v>
      </c>
      <c r="AA45" s="64"/>
    </row>
    <row r="46" customFormat="false" ht="15" hidden="false" customHeight="false" outlineLevel="0" collapsed="false">
      <c r="B46" s="10"/>
      <c r="C46" s="11" t="str">
        <f aca="false">+C32</f>
        <v>Mp xTipologia 1</v>
      </c>
      <c r="D46" s="79" t="n">
        <f aca="false">+IF(Input!$G48=0,0,IF(Input!$G48=30,(V18+M46)/12,IF(Input!$G48=60,(V18+M46)/6,IF(Input!$G48=90,(V18+M46)/4,IF(Input!$G48=120,(V18+M46)/3,IF(Input!$G48=150,(V18+M46)*0.416667,(V18+M46)/2))))))</f>
        <v>6991.11111111111</v>
      </c>
      <c r="E46" s="79" t="n">
        <f aca="false">+IF(Input!$G48=0,0,IF(Input!$G48=30,(W18+N46)/12,IF(Input!$G48=60,(W18+N46)/6,IF(Input!$G48=90,(W18+N46)/4,IF(Input!$G48=120,(W18+N46)/3,IF(Input!$G48=150,(W18+N46)*0.416667,(W18+N46)/2))))))</f>
        <v>8113.72222222222</v>
      </c>
      <c r="F46" s="79" t="n">
        <f aca="false">+IF(Input!$G48=0,0,IF(Input!$G48=30,(X18+O46)/12,IF(Input!$G48=60,(X18+O46)/6,IF(Input!$G48=90,(X18+O46)/4,IF(Input!$G48=120,(X18+O46)/3,IF(Input!$G48=150,(X18+O46)*0.416667,(X18+O46)/2))))))</f>
        <v>10804.2916666667</v>
      </c>
      <c r="G46" s="79" t="n">
        <f aca="false">+IF(Input!$G48=0,0,IF(Input!$G48=30,(Y18+P46)/12,IF(Input!$G48=60,(Y18+P46)/6,IF(Input!$G48=90,(Y18+P46)/4,IF(Input!$G48=120,(Y18+P46)/3,IF(Input!$G48=150,(Y18+P46)*0.416667,(Y18+P46)/2))))))</f>
        <v>11614.3194444444</v>
      </c>
      <c r="H46" s="79" t="n">
        <f aca="false">+IF(Input!$G48=0,0,IF(Input!$G48=30,(Z18+Q46)/12,IF(Input!$G48=60,(Z18+Q46)/6,IF(Input!$G48=90,(Z18+Q46)/4,IF(Input!$G48=120,(Z18+Q46)/3,IF(Input!$G48=150,(Z18+Q46)*0.416667,(Z18+Q46)/2))))))</f>
        <v>11535.3333333333</v>
      </c>
      <c r="I46" s="13"/>
      <c r="K46" s="10"/>
      <c r="L46" s="11" t="str">
        <f aca="false">+L32</f>
        <v>Mp xTipologia 1</v>
      </c>
      <c r="M46" s="79" t="n">
        <f aca="false">+MCL!V18*Input!$E48</f>
        <v>14560</v>
      </c>
      <c r="N46" s="79" t="n">
        <f aca="false">+MCL!W18*Input!$E48</f>
        <v>16898</v>
      </c>
      <c r="O46" s="79" t="n">
        <f aca="false">+MCL!X18*Input!$E48</f>
        <v>22501.5</v>
      </c>
      <c r="P46" s="79" t="n">
        <f aca="false">+MCL!Y18*Input!$E48</f>
        <v>24188.5</v>
      </c>
      <c r="Q46" s="79" t="n">
        <f aca="false">+MCL!Z18*Input!$E48</f>
        <v>24024</v>
      </c>
      <c r="R46" s="13"/>
      <c r="T46" s="10"/>
      <c r="U46" s="11" t="str">
        <f aca="false">+U32</f>
        <v>Mp xTipologia 1</v>
      </c>
      <c r="V46" s="79" t="n">
        <f aca="false">+M46/12</f>
        <v>1213.33333333333</v>
      </c>
      <c r="W46" s="79" t="n">
        <f aca="false">+N46/12</f>
        <v>1408.16666666667</v>
      </c>
      <c r="X46" s="79" t="n">
        <f aca="false">+O46/12</f>
        <v>1875.125</v>
      </c>
      <c r="Y46" s="79" t="n">
        <f aca="false">+P46/12</f>
        <v>2015.70833333333</v>
      </c>
      <c r="Z46" s="79" t="n">
        <f aca="false">+Q46/12</f>
        <v>2002</v>
      </c>
      <c r="AA46" s="13"/>
    </row>
    <row r="47" customFormat="false" ht="15" hidden="false" customHeight="false" outlineLevel="0" collapsed="false">
      <c r="B47" s="10"/>
      <c r="C47" s="11" t="str">
        <f aca="false">+C33</f>
        <v>Mp xTipologia 2</v>
      </c>
      <c r="D47" s="79" t="n">
        <f aca="false">+IF(Input!$G49=0,0,IF(Input!$G49=30,(V19+M47)/12,IF(Input!$G49=60,(V19+M47)/6,IF(Input!$G49=90,(V19+M47)/4,IF(Input!$G49=120,(V19+M47)/3,IF(Input!$G49=150,(V19+M47)*0.416667,(V19+M47)/2))))))</f>
        <v>0</v>
      </c>
      <c r="E47" s="79" t="n">
        <f aca="false">+IF(Input!$G49=0,0,IF(Input!$G49=30,(W19+N47)/12,IF(Input!$G49=60,(W19+N47)/6,IF(Input!$G49=90,(W19+N47)/4,IF(Input!$G49=120,(W19+N47)/3,IF(Input!$G49=150,(W19+N47)*0.416667,(W19+N47)/2))))))</f>
        <v>0</v>
      </c>
      <c r="F47" s="79" t="n">
        <f aca="false">+IF(Input!$G49=0,0,IF(Input!$G49=30,(X19+O47)/12,IF(Input!$G49=60,(X19+O47)/6,IF(Input!$G49=90,(X19+O47)/4,IF(Input!$G49=120,(X19+O47)/3,IF(Input!$G49=150,(X19+O47)*0.416667,(X19+O47)/2))))))</f>
        <v>0</v>
      </c>
      <c r="G47" s="79" t="n">
        <f aca="false">+IF(Input!$G49=0,0,IF(Input!$G49=30,(Y19+P47)/12,IF(Input!$G49=60,(Y19+P47)/6,IF(Input!$G49=90,(Y19+P47)/4,IF(Input!$G49=120,(Y19+P47)/3,IF(Input!$G49=150,(Y19+P47)*0.416667,(Y19+P47)/2))))))</f>
        <v>0</v>
      </c>
      <c r="H47" s="79" t="n">
        <f aca="false">+IF(Input!$G49=0,0,IF(Input!$G49=30,(Z19+Q47)/12,IF(Input!$G49=60,(Z19+Q47)/6,IF(Input!$G49=90,(Z19+Q47)/4,IF(Input!$G49=120,(Z19+Q47)/3,IF(Input!$G49=150,(Z19+Q47)*0.416667,(Z19+Q47)/2))))))</f>
        <v>0</v>
      </c>
      <c r="I47" s="13"/>
      <c r="K47" s="10"/>
      <c r="L47" s="11" t="str">
        <f aca="false">+L33</f>
        <v>Mp xTipologia 2</v>
      </c>
      <c r="M47" s="79" t="n">
        <f aca="false">+MCL!V19*Input!$E49</f>
        <v>0</v>
      </c>
      <c r="N47" s="79" t="n">
        <f aca="false">+MCL!W19*Input!$E49</f>
        <v>0</v>
      </c>
      <c r="O47" s="79" t="n">
        <f aca="false">+MCL!X19*Input!$E49</f>
        <v>0</v>
      </c>
      <c r="P47" s="79" t="n">
        <f aca="false">+MCL!Y19*Input!$E49</f>
        <v>0</v>
      </c>
      <c r="Q47" s="79" t="n">
        <f aca="false">+MCL!Z19*Input!$E49</f>
        <v>0</v>
      </c>
      <c r="R47" s="13"/>
      <c r="T47" s="10"/>
      <c r="U47" s="11" t="str">
        <f aca="false">+U33</f>
        <v>Mp xTipologia 2</v>
      </c>
      <c r="V47" s="79" t="n">
        <f aca="false">+M47/12</f>
        <v>0</v>
      </c>
      <c r="W47" s="79" t="n">
        <f aca="false">+N47/12</f>
        <v>0</v>
      </c>
      <c r="X47" s="79" t="n">
        <f aca="false">+O47/12</f>
        <v>0</v>
      </c>
      <c r="Y47" s="79" t="n">
        <f aca="false">+P47/12</f>
        <v>0</v>
      </c>
      <c r="Z47" s="79" t="n">
        <f aca="false">+Q47/12</f>
        <v>0</v>
      </c>
      <c r="AA47" s="13"/>
    </row>
    <row r="48" customFormat="false" ht="15" hidden="false" customHeight="false" outlineLevel="0" collapsed="false">
      <c r="B48" s="10"/>
      <c r="C48" s="11" t="str">
        <f aca="false">+C34</f>
        <v>Mp xTipologia 3</v>
      </c>
      <c r="D48" s="79" t="n">
        <f aca="false">+IF(Input!$G50=0,0,IF(Input!$G50=30,(V20+M48)/12,IF(Input!$G50=60,(V20+M48)/6,IF(Input!$G50=90,(V20+M48)/4,IF(Input!$G50=120,(V20+M48)/3,IF(Input!$G50=150,(V20+M48)*0.416667,(V20+M48)/2))))))</f>
        <v>0</v>
      </c>
      <c r="E48" s="79" t="n">
        <f aca="false">+IF(Input!$G50=0,0,IF(Input!$G50=30,(W20+N48)/12,IF(Input!$G50=60,(W20+N48)/6,IF(Input!$G50=90,(W20+N48)/4,IF(Input!$G50=120,(W20+N48)/3,IF(Input!$G50=150,(W20+N48)*0.416667,(W20+N48)/2))))))</f>
        <v>0</v>
      </c>
      <c r="F48" s="79" t="n">
        <f aca="false">+IF(Input!$G50=0,0,IF(Input!$G50=30,(X20+O48)/12,IF(Input!$G50=60,(X20+O48)/6,IF(Input!$G50=90,(X20+O48)/4,IF(Input!$G50=120,(X20+O48)/3,IF(Input!$G50=150,(X20+O48)*0.416667,(X20+O48)/2))))))</f>
        <v>0</v>
      </c>
      <c r="G48" s="79" t="n">
        <f aca="false">+IF(Input!$G50=0,0,IF(Input!$G50=30,(Y20+P48)/12,IF(Input!$G50=60,(Y20+P48)/6,IF(Input!$G50=90,(Y20+P48)/4,IF(Input!$G50=120,(Y20+P48)/3,IF(Input!$G50=150,(Y20+P48)*0.416667,(Y20+P48)/2))))))</f>
        <v>0</v>
      </c>
      <c r="H48" s="79" t="n">
        <f aca="false">+IF(Input!$G50=0,0,IF(Input!$G50=30,(Z20+Q48)/12,IF(Input!$G50=60,(Z20+Q48)/6,IF(Input!$G50=90,(Z20+Q48)/4,IF(Input!$G50=120,(Z20+Q48)/3,IF(Input!$G50=150,(Z20+Q48)*0.416667,(Z20+Q48)/2))))))</f>
        <v>0</v>
      </c>
      <c r="I48" s="13"/>
      <c r="K48" s="10"/>
      <c r="L48" s="11" t="str">
        <f aca="false">+L34</f>
        <v>Mp xTipologia 3</v>
      </c>
      <c r="M48" s="79" t="n">
        <f aca="false">+MCL!V20*Input!$E50</f>
        <v>0</v>
      </c>
      <c r="N48" s="79" t="n">
        <f aca="false">+MCL!W20*Input!$E50</f>
        <v>0</v>
      </c>
      <c r="O48" s="79" t="n">
        <f aca="false">+MCL!X20*Input!$E50</f>
        <v>0</v>
      </c>
      <c r="P48" s="79" t="n">
        <f aca="false">+MCL!Y20*Input!$E50</f>
        <v>0</v>
      </c>
      <c r="Q48" s="79" t="n">
        <f aca="false">+MCL!Z20*Input!$E50</f>
        <v>0</v>
      </c>
      <c r="R48" s="13"/>
      <c r="T48" s="10"/>
      <c r="U48" s="11" t="str">
        <f aca="false">+U34</f>
        <v>Mp xTipologia 3</v>
      </c>
      <c r="V48" s="79" t="n">
        <f aca="false">+M48/12</f>
        <v>0</v>
      </c>
      <c r="W48" s="79" t="n">
        <f aca="false">+N48/12</f>
        <v>0</v>
      </c>
      <c r="X48" s="79" t="n">
        <f aca="false">+O48/12</f>
        <v>0</v>
      </c>
      <c r="Y48" s="79" t="n">
        <f aca="false">+P48/12</f>
        <v>0</v>
      </c>
      <c r="Z48" s="79" t="n">
        <f aca="false">+Q48/12</f>
        <v>0</v>
      </c>
      <c r="AA48" s="13"/>
    </row>
    <row r="49" customFormat="false" ht="15" hidden="false" customHeight="false" outlineLevel="0" collapsed="false">
      <c r="B49" s="10"/>
      <c r="C49" s="11" t="str">
        <f aca="false">+C35</f>
        <v>Mp xTipologia 4</v>
      </c>
      <c r="D49" s="79" t="n">
        <f aca="false">+IF(Input!$G51=0,0,IF(Input!$G51=30,(V21+M49)/12,IF(Input!$G51=60,(V21+M49)/6,IF(Input!$G51=90,(V21+M49)/4,IF(Input!$G51=120,(V21+M49)/3,IF(Input!$G51=150,(V21+M49)*0.416667,(V21+M49)/2))))))</f>
        <v>0</v>
      </c>
      <c r="E49" s="79" t="n">
        <f aca="false">+IF(Input!$G51=0,0,IF(Input!$G51=30,(W21+N49)/12,IF(Input!$G51=60,(W21+N49)/6,IF(Input!$G51=90,(W21+N49)/4,IF(Input!$G51=120,(W21+N49)/3,IF(Input!$G51=150,(W21+N49)*0.416667,(W21+N49)/2))))))</f>
        <v>0</v>
      </c>
      <c r="F49" s="79" t="n">
        <f aca="false">+IF(Input!$G51=0,0,IF(Input!$G51=30,(X21+O49)/12,IF(Input!$G51=60,(X21+O49)/6,IF(Input!$G51=90,(X21+O49)/4,IF(Input!$G51=120,(X21+O49)/3,IF(Input!$G51=150,(X21+O49)*0.416667,(X21+O49)/2))))))</f>
        <v>0</v>
      </c>
      <c r="G49" s="79" t="n">
        <f aca="false">+IF(Input!$G51=0,0,IF(Input!$G51=30,(Y21+P49)/12,IF(Input!$G51=60,(Y21+P49)/6,IF(Input!$G51=90,(Y21+P49)/4,IF(Input!$G51=120,(Y21+P49)/3,IF(Input!$G51=150,(Y21+P49)*0.416667,(Y21+P49)/2))))))</f>
        <v>0</v>
      </c>
      <c r="H49" s="79" t="n">
        <f aca="false">+IF(Input!$G51=0,0,IF(Input!$G51=30,(Z21+Q49)/12,IF(Input!$G51=60,(Z21+Q49)/6,IF(Input!$G51=90,(Z21+Q49)/4,IF(Input!$G51=120,(Z21+Q49)/3,IF(Input!$G51=150,(Z21+Q49)*0.416667,(Z21+Q49)/2))))))</f>
        <v>0</v>
      </c>
      <c r="I49" s="13"/>
      <c r="K49" s="10"/>
      <c r="L49" s="11" t="str">
        <f aca="false">+L35</f>
        <v>Mp xTipologia 4</v>
      </c>
      <c r="M49" s="79" t="n">
        <f aca="false">+MCL!V21*Input!$E51</f>
        <v>0</v>
      </c>
      <c r="N49" s="79" t="n">
        <f aca="false">+MCL!W21*Input!$E51</f>
        <v>0</v>
      </c>
      <c r="O49" s="79" t="n">
        <f aca="false">+MCL!X21*Input!$E51</f>
        <v>0</v>
      </c>
      <c r="P49" s="79" t="n">
        <f aca="false">+MCL!Y21*Input!$E51</f>
        <v>0</v>
      </c>
      <c r="Q49" s="79" t="n">
        <f aca="false">+MCL!Z21*Input!$E51</f>
        <v>0</v>
      </c>
      <c r="R49" s="13"/>
      <c r="T49" s="10"/>
      <c r="U49" s="11" t="str">
        <f aca="false">+U35</f>
        <v>Mp xTipologia 4</v>
      </c>
      <c r="V49" s="79" t="n">
        <f aca="false">+M49/12</f>
        <v>0</v>
      </c>
      <c r="W49" s="79" t="n">
        <f aca="false">+N49/12</f>
        <v>0</v>
      </c>
      <c r="X49" s="79" t="n">
        <f aca="false">+O49/12</f>
        <v>0</v>
      </c>
      <c r="Y49" s="79" t="n">
        <f aca="false">+P49/12</f>
        <v>0</v>
      </c>
      <c r="Z49" s="79" t="n">
        <f aca="false">+Q49/12</f>
        <v>0</v>
      </c>
      <c r="AA49" s="13"/>
    </row>
    <row r="50" customFormat="false" ht="15" hidden="false" customHeight="false" outlineLevel="0" collapsed="false">
      <c r="B50" s="10"/>
      <c r="C50" s="11" t="str">
        <f aca="false">+C36</f>
        <v>Mp xTipologia 5</v>
      </c>
      <c r="D50" s="79" t="n">
        <f aca="false">+IF(Input!$G52=0,0,IF(Input!$G52=30,(V22+M50)/12,IF(Input!$G52=60,(V22+M50)/6,IF(Input!$G52=90,(V22+M50)/4,IF(Input!$G52=120,(V22+M50)/3,IF(Input!$G52=150,(V22+M50)*0.416667,(V22+M50)/2))))))</f>
        <v>0</v>
      </c>
      <c r="E50" s="79" t="n">
        <f aca="false">+IF(Input!$G52=0,0,IF(Input!$G52=30,(W22+N50)/12,IF(Input!$G52=60,(W22+N50)/6,IF(Input!$G52=90,(W22+N50)/4,IF(Input!$G52=120,(W22+N50)/3,IF(Input!$G52=150,(W22+N50)*0.416667,(W22+N50)/2))))))</f>
        <v>0</v>
      </c>
      <c r="F50" s="79" t="n">
        <f aca="false">+IF(Input!$G52=0,0,IF(Input!$G52=30,(X22+O50)/12,IF(Input!$G52=60,(X22+O50)/6,IF(Input!$G52=90,(X22+O50)/4,IF(Input!$G52=120,(X22+O50)/3,IF(Input!$G52=150,(X22+O50)*0.416667,(X22+O50)/2))))))</f>
        <v>0</v>
      </c>
      <c r="G50" s="79" t="n">
        <f aca="false">+IF(Input!$G52=0,0,IF(Input!$G52=30,(Y22+P50)/12,IF(Input!$G52=60,(Y22+P50)/6,IF(Input!$G52=90,(Y22+P50)/4,IF(Input!$G52=120,(Y22+P50)/3,IF(Input!$G52=150,(Y22+P50)*0.416667,(Y22+P50)/2))))))</f>
        <v>0</v>
      </c>
      <c r="H50" s="79" t="n">
        <f aca="false">+IF(Input!$G52=0,0,IF(Input!$G52=30,(Z22+Q50)/12,IF(Input!$G52=60,(Z22+Q50)/6,IF(Input!$G52=90,(Z22+Q50)/4,IF(Input!$G52=120,(Z22+Q50)/3,IF(Input!$G52=150,(Z22+Q50)*0.416667,(Z22+Q50)/2))))))</f>
        <v>0</v>
      </c>
      <c r="I50" s="13"/>
      <c r="K50" s="10"/>
      <c r="L50" s="11" t="str">
        <f aca="false">+L36</f>
        <v>Mp xTipologia 5</v>
      </c>
      <c r="M50" s="79" t="n">
        <f aca="false">+MCL!V22*Input!$E52</f>
        <v>0</v>
      </c>
      <c r="N50" s="79" t="n">
        <f aca="false">+MCL!W22*Input!$E52</f>
        <v>0</v>
      </c>
      <c r="O50" s="79" t="n">
        <f aca="false">+MCL!X22*Input!$E52</f>
        <v>0</v>
      </c>
      <c r="P50" s="79" t="n">
        <f aca="false">+MCL!Y22*Input!$E52</f>
        <v>0</v>
      </c>
      <c r="Q50" s="79" t="n">
        <f aca="false">+MCL!Z22*Input!$E52</f>
        <v>0</v>
      </c>
      <c r="R50" s="13"/>
      <c r="T50" s="10"/>
      <c r="U50" s="11" t="str">
        <f aca="false">+U36</f>
        <v>Mp xTipologia 5</v>
      </c>
      <c r="V50" s="79" t="n">
        <f aca="false">+M50/12</f>
        <v>0</v>
      </c>
      <c r="W50" s="79" t="n">
        <f aca="false">+N50/12</f>
        <v>0</v>
      </c>
      <c r="X50" s="79" t="n">
        <f aca="false">+O50/12</f>
        <v>0</v>
      </c>
      <c r="Y50" s="79" t="n">
        <f aca="false">+P50/12</f>
        <v>0</v>
      </c>
      <c r="Z50" s="79" t="n">
        <f aca="false">+Q50/12</f>
        <v>0</v>
      </c>
      <c r="AA50" s="13"/>
    </row>
    <row r="51" customFormat="false" ht="15" hidden="false" customHeight="false" outlineLevel="0" collapsed="false">
      <c r="B51" s="10"/>
      <c r="C51" s="11" t="str">
        <f aca="false">+C37</f>
        <v>Mp xTipologia 6</v>
      </c>
      <c r="D51" s="79" t="n">
        <f aca="false">+IF(Input!$G53=0,0,IF(Input!$G53=30,(V23+M51)/12,IF(Input!$G53=60,(V23+M51)/6,IF(Input!$G53=90,(V23+M51)/4,IF(Input!$G53=120,(V23+M51)/3,IF(Input!$G53=150,(V23+M51)*0.416667,(V23+M51)/2))))))</f>
        <v>0</v>
      </c>
      <c r="E51" s="79" t="n">
        <f aca="false">+IF(Input!$G53=0,0,IF(Input!$G53=30,(W23+N51)/12,IF(Input!$G53=60,(W23+N51)/6,IF(Input!$G53=90,(W23+N51)/4,IF(Input!$G53=120,(W23+N51)/3,IF(Input!$G53=150,(W23+N51)*0.416667,(W23+N51)/2))))))</f>
        <v>0</v>
      </c>
      <c r="F51" s="79" t="n">
        <f aca="false">+IF(Input!$G53=0,0,IF(Input!$G53=30,(X23+O51)/12,IF(Input!$G53=60,(X23+O51)/6,IF(Input!$G53=90,(X23+O51)/4,IF(Input!$G53=120,(X23+O51)/3,IF(Input!$G53=150,(X23+O51)*0.416667,(X23+O51)/2))))))</f>
        <v>0</v>
      </c>
      <c r="G51" s="79" t="n">
        <f aca="false">+IF(Input!$G53=0,0,IF(Input!$G53=30,(Y23+P51)/12,IF(Input!$G53=60,(Y23+P51)/6,IF(Input!$G53=90,(Y23+P51)/4,IF(Input!$G53=120,(Y23+P51)/3,IF(Input!$G53=150,(Y23+P51)*0.416667,(Y23+P51)/2))))))</f>
        <v>0</v>
      </c>
      <c r="H51" s="79" t="n">
        <f aca="false">+IF(Input!$G53=0,0,IF(Input!$G53=30,(Z23+Q51)/12,IF(Input!$G53=60,(Z23+Q51)/6,IF(Input!$G53=90,(Z23+Q51)/4,IF(Input!$G53=120,(Z23+Q51)/3,IF(Input!$G53=150,(Z23+Q51)*0.416667,(Z23+Q51)/2))))))</f>
        <v>0</v>
      </c>
      <c r="I51" s="13"/>
      <c r="K51" s="10"/>
      <c r="L51" s="11" t="str">
        <f aca="false">+L37</f>
        <v>Mp xTipologia 6</v>
      </c>
      <c r="M51" s="79" t="n">
        <f aca="false">+MCL!V23*Input!$E53</f>
        <v>0</v>
      </c>
      <c r="N51" s="79" t="n">
        <f aca="false">+MCL!W23*Input!$E53</f>
        <v>0</v>
      </c>
      <c r="O51" s="79" t="n">
        <f aca="false">+MCL!X23*Input!$E53</f>
        <v>0</v>
      </c>
      <c r="P51" s="79" t="n">
        <f aca="false">+MCL!Y23*Input!$E53</f>
        <v>0</v>
      </c>
      <c r="Q51" s="79" t="n">
        <f aca="false">+MCL!Z23*Input!$E53</f>
        <v>0</v>
      </c>
      <c r="R51" s="13"/>
      <c r="T51" s="10"/>
      <c r="U51" s="11" t="str">
        <f aca="false">+U37</f>
        <v>Mp xTipologia 6</v>
      </c>
      <c r="V51" s="79" t="n">
        <f aca="false">+M51/12</f>
        <v>0</v>
      </c>
      <c r="W51" s="79" t="n">
        <f aca="false">+N51/12</f>
        <v>0</v>
      </c>
      <c r="X51" s="79" t="n">
        <f aca="false">+O51/12</f>
        <v>0</v>
      </c>
      <c r="Y51" s="79" t="n">
        <f aca="false">+P51/12</f>
        <v>0</v>
      </c>
      <c r="Z51" s="79" t="n">
        <f aca="false">+Q51/12</f>
        <v>0</v>
      </c>
      <c r="AA51" s="13"/>
    </row>
    <row r="52" customFormat="false" ht="15" hidden="false" customHeight="false" outlineLevel="0" collapsed="false">
      <c r="B52" s="10"/>
      <c r="C52" s="11" t="str">
        <f aca="false">+C38</f>
        <v>Mp xTipologia 7</v>
      </c>
      <c r="D52" s="79" t="n">
        <f aca="false">+IF(Input!$G54=0,0,IF(Input!$G54=30,(V24+M52)/12,IF(Input!$G54=60,(V24+M52)/6,IF(Input!$G54=90,(V24+M52)/4,IF(Input!$G54=120,(V24+M52)/3,IF(Input!$G54=150,(V24+M52)*0.416667,(V24+M52)/2))))))</f>
        <v>0</v>
      </c>
      <c r="E52" s="79" t="n">
        <f aca="false">+IF(Input!$G54=0,0,IF(Input!$G54=30,(W24+N52)/12,IF(Input!$G54=60,(W24+N52)/6,IF(Input!$G54=90,(W24+N52)/4,IF(Input!$G54=120,(W24+N52)/3,IF(Input!$G54=150,(W24+N52)*0.416667,(W24+N52)/2))))))</f>
        <v>0</v>
      </c>
      <c r="F52" s="79" t="n">
        <f aca="false">+IF(Input!$G54=0,0,IF(Input!$G54=30,(X24+O52)/12,IF(Input!$G54=60,(X24+O52)/6,IF(Input!$G54=90,(X24+O52)/4,IF(Input!$G54=120,(X24+O52)/3,IF(Input!$G54=150,(X24+O52)*0.416667,(X24+O52)/2))))))</f>
        <v>0</v>
      </c>
      <c r="G52" s="79" t="n">
        <f aca="false">+IF(Input!$G54=0,0,IF(Input!$G54=30,(Y24+P52)/12,IF(Input!$G54=60,(Y24+P52)/6,IF(Input!$G54=90,(Y24+P52)/4,IF(Input!$G54=120,(Y24+P52)/3,IF(Input!$G54=150,(Y24+P52)*0.416667,(Y24+P52)/2))))))</f>
        <v>0</v>
      </c>
      <c r="H52" s="79" t="n">
        <f aca="false">+IF(Input!$G54=0,0,IF(Input!$G54=30,(Z24+Q52)/12,IF(Input!$G54=60,(Z24+Q52)/6,IF(Input!$G54=90,(Z24+Q52)/4,IF(Input!$G54=120,(Z24+Q52)/3,IF(Input!$G54=150,(Z24+Q52)*0.416667,(Z24+Q52)/2))))))</f>
        <v>0</v>
      </c>
      <c r="I52" s="13"/>
      <c r="K52" s="10"/>
      <c r="L52" s="11" t="str">
        <f aca="false">+L38</f>
        <v>Mp xTipologia 7</v>
      </c>
      <c r="M52" s="79" t="n">
        <f aca="false">+MCL!V24*Input!$E54</f>
        <v>0</v>
      </c>
      <c r="N52" s="79" t="n">
        <f aca="false">+MCL!W24*Input!$E54</f>
        <v>0</v>
      </c>
      <c r="O52" s="79" t="n">
        <f aca="false">+MCL!X24*Input!$E54</f>
        <v>0</v>
      </c>
      <c r="P52" s="79" t="n">
        <f aca="false">+MCL!Y24*Input!$E54</f>
        <v>0</v>
      </c>
      <c r="Q52" s="79" t="n">
        <f aca="false">+MCL!Z24*Input!$E54</f>
        <v>0</v>
      </c>
      <c r="R52" s="13"/>
      <c r="T52" s="10"/>
      <c r="U52" s="11" t="str">
        <f aca="false">+U38</f>
        <v>Mp xTipologia 7</v>
      </c>
      <c r="V52" s="79" t="n">
        <f aca="false">+M52/12</f>
        <v>0</v>
      </c>
      <c r="W52" s="79" t="n">
        <f aca="false">+N52/12</f>
        <v>0</v>
      </c>
      <c r="X52" s="79" t="n">
        <f aca="false">+O52/12</f>
        <v>0</v>
      </c>
      <c r="Y52" s="79" t="n">
        <f aca="false">+P52/12</f>
        <v>0</v>
      </c>
      <c r="Z52" s="79" t="n">
        <f aca="false">+Q52/12</f>
        <v>0</v>
      </c>
      <c r="AA52" s="13"/>
    </row>
    <row r="53" customFormat="false" ht="15" hidden="false" customHeight="false" outlineLevel="0" collapsed="false">
      <c r="B53" s="10"/>
      <c r="C53" s="11" t="str">
        <f aca="false">+C39</f>
        <v>Mp xTipologia 8</v>
      </c>
      <c r="D53" s="79" t="n">
        <f aca="false">+IF(Input!$G55=0,0,IF(Input!$G55=30,(V25+M53)/12,IF(Input!$G55=60,(V25+M53)/6,IF(Input!$G55=90,(V25+M53)/4,IF(Input!$G55=120,(V25+M53)/3,IF(Input!$G55=150,(V25+M53)*0.416667,(V25+M53)/2))))))</f>
        <v>0</v>
      </c>
      <c r="E53" s="79" t="n">
        <f aca="false">+IF(Input!$G55=0,0,IF(Input!$G55=30,(W25+N53)/12,IF(Input!$G55=60,(W25+N53)/6,IF(Input!$G55=90,(W25+N53)/4,IF(Input!$G55=120,(W25+N53)/3,IF(Input!$G55=150,(W25+N53)*0.416667,(W25+N53)/2))))))</f>
        <v>0</v>
      </c>
      <c r="F53" s="79" t="n">
        <f aca="false">+IF(Input!$G55=0,0,IF(Input!$G55=30,(X25+O53)/12,IF(Input!$G55=60,(X25+O53)/6,IF(Input!$G55=90,(X25+O53)/4,IF(Input!$G55=120,(X25+O53)/3,IF(Input!$G55=150,(X25+O53)*0.416667,(X25+O53)/2))))))</f>
        <v>0</v>
      </c>
      <c r="G53" s="79" t="n">
        <f aca="false">+IF(Input!$G55=0,0,IF(Input!$G55=30,(Y25+P53)/12,IF(Input!$G55=60,(Y25+P53)/6,IF(Input!$G55=90,(Y25+P53)/4,IF(Input!$G55=120,(Y25+P53)/3,IF(Input!$G55=150,(Y25+P53)*0.416667,(Y25+P53)/2))))))</f>
        <v>0</v>
      </c>
      <c r="H53" s="79" t="n">
        <f aca="false">+IF(Input!$G55=0,0,IF(Input!$G55=30,(Z25+Q53)/12,IF(Input!$G55=60,(Z25+Q53)/6,IF(Input!$G55=90,(Z25+Q53)/4,IF(Input!$G55=120,(Z25+Q53)/3,IF(Input!$G55=150,(Z25+Q53)*0.416667,(Z25+Q53)/2))))))</f>
        <v>0</v>
      </c>
      <c r="I53" s="13"/>
      <c r="K53" s="10"/>
      <c r="L53" s="11" t="str">
        <f aca="false">+L39</f>
        <v>Mp xTipologia 8</v>
      </c>
      <c r="M53" s="79" t="n">
        <f aca="false">+MCL!V25*Input!$E55</f>
        <v>0</v>
      </c>
      <c r="N53" s="79" t="n">
        <f aca="false">+MCL!W25*Input!$E55</f>
        <v>0</v>
      </c>
      <c r="O53" s="79" t="n">
        <f aca="false">+MCL!X25*Input!$E55</f>
        <v>0</v>
      </c>
      <c r="P53" s="79" t="n">
        <f aca="false">+MCL!Y25*Input!$E55</f>
        <v>0</v>
      </c>
      <c r="Q53" s="79" t="n">
        <f aca="false">+MCL!Z25*Input!$E55</f>
        <v>0</v>
      </c>
      <c r="R53" s="13"/>
      <c r="T53" s="10"/>
      <c r="U53" s="11" t="str">
        <f aca="false">+U39</f>
        <v>Mp xTipologia 8</v>
      </c>
      <c r="V53" s="79" t="n">
        <f aca="false">+M53/12</f>
        <v>0</v>
      </c>
      <c r="W53" s="79" t="n">
        <f aca="false">+N53/12</f>
        <v>0</v>
      </c>
      <c r="X53" s="79" t="n">
        <f aca="false">+O53/12</f>
        <v>0</v>
      </c>
      <c r="Y53" s="79" t="n">
        <f aca="false">+P53/12</f>
        <v>0</v>
      </c>
      <c r="Z53" s="79" t="n">
        <f aca="false">+Q53/12</f>
        <v>0</v>
      </c>
      <c r="AA53" s="13"/>
    </row>
    <row r="54" customFormat="false" ht="15" hidden="false" customHeight="false" outlineLevel="0" collapsed="false">
      <c r="B54" s="10"/>
      <c r="C54" s="11" t="str">
        <f aca="false">+C40</f>
        <v>Mp xTipologia 9</v>
      </c>
      <c r="D54" s="79" t="n">
        <f aca="false">+IF(Input!$G56=0,0,IF(Input!$G56=30,(V26+M54)/12,IF(Input!$G56=60,(V26+M54)/6,IF(Input!$G56=90,(V26+M54)/4,IF(Input!$G56=120,(V26+M54)/3,IF(Input!$G56=150,(V26+M54)*0.416667,(V26+M54)/2))))))</f>
        <v>0</v>
      </c>
      <c r="E54" s="79" t="n">
        <f aca="false">+IF(Input!$G56=0,0,IF(Input!$G56=30,(W26+N54)/12,IF(Input!$G56=60,(W26+N54)/6,IF(Input!$G56=90,(W26+N54)/4,IF(Input!$G56=120,(W26+N54)/3,IF(Input!$G56=150,(W26+N54)*0.416667,(W26+N54)/2))))))</f>
        <v>0</v>
      </c>
      <c r="F54" s="79" t="n">
        <f aca="false">+IF(Input!$G56=0,0,IF(Input!$G56=30,(X26+O54)/12,IF(Input!$G56=60,(X26+O54)/6,IF(Input!$G56=90,(X26+O54)/4,IF(Input!$G56=120,(X26+O54)/3,IF(Input!$G56=150,(X26+O54)*0.416667,(X26+O54)/2))))))</f>
        <v>0</v>
      </c>
      <c r="G54" s="79" t="n">
        <f aca="false">+IF(Input!$G56=0,0,IF(Input!$G56=30,(Y26+P54)/12,IF(Input!$G56=60,(Y26+P54)/6,IF(Input!$G56=90,(Y26+P54)/4,IF(Input!$G56=120,(Y26+P54)/3,IF(Input!$G56=150,(Y26+P54)*0.416667,(Y26+P54)/2))))))</f>
        <v>0</v>
      </c>
      <c r="H54" s="79" t="n">
        <f aca="false">+IF(Input!$G56=0,0,IF(Input!$G56=30,(Z26+Q54)/12,IF(Input!$G56=60,(Z26+Q54)/6,IF(Input!$G56=90,(Z26+Q54)/4,IF(Input!$G56=120,(Z26+Q54)/3,IF(Input!$G56=150,(Z26+Q54)*0.416667,(Z26+Q54)/2))))))</f>
        <v>0</v>
      </c>
      <c r="I54" s="13"/>
      <c r="K54" s="10"/>
      <c r="L54" s="11" t="str">
        <f aca="false">+L40</f>
        <v>Mp xTipologia 9</v>
      </c>
      <c r="M54" s="79" t="n">
        <f aca="false">+MCL!V26*Input!$E56</f>
        <v>0</v>
      </c>
      <c r="N54" s="79" t="n">
        <f aca="false">+MCL!W26*Input!$E56</f>
        <v>0</v>
      </c>
      <c r="O54" s="79" t="n">
        <f aca="false">+MCL!X26*Input!$E56</f>
        <v>0</v>
      </c>
      <c r="P54" s="79" t="n">
        <f aca="false">+MCL!Y26*Input!$E56</f>
        <v>0</v>
      </c>
      <c r="Q54" s="79" t="n">
        <f aca="false">+MCL!Z26*Input!$E56</f>
        <v>0</v>
      </c>
      <c r="R54" s="13"/>
      <c r="T54" s="10"/>
      <c r="U54" s="11" t="str">
        <f aca="false">+U40</f>
        <v>Mp xTipologia 9</v>
      </c>
      <c r="V54" s="79" t="n">
        <f aca="false">+M54/12</f>
        <v>0</v>
      </c>
      <c r="W54" s="79" t="n">
        <f aca="false">+N54/12</f>
        <v>0</v>
      </c>
      <c r="X54" s="79" t="n">
        <f aca="false">+O54/12</f>
        <v>0</v>
      </c>
      <c r="Y54" s="79" t="n">
        <f aca="false">+P54/12</f>
        <v>0</v>
      </c>
      <c r="Z54" s="79" t="n">
        <f aca="false">+Q54/12</f>
        <v>0</v>
      </c>
      <c r="AA54" s="13"/>
    </row>
    <row r="55" customFormat="false" ht="15" hidden="false" customHeight="false" outlineLevel="0" collapsed="false">
      <c r="B55" s="10"/>
      <c r="C55" s="20" t="s">
        <v>213</v>
      </c>
      <c r="D55" s="66" t="n">
        <f aca="false">SUM(D46:D54)</f>
        <v>6991.11111111111</v>
      </c>
      <c r="E55" s="66" t="n">
        <f aca="false">SUM(E46:E54)</f>
        <v>8113.72222222222</v>
      </c>
      <c r="F55" s="66" t="n">
        <f aca="false">SUM(F46:F54)</f>
        <v>10804.2916666667</v>
      </c>
      <c r="G55" s="66" t="n">
        <f aca="false">SUM(G46:G54)</f>
        <v>11614.3194444444</v>
      </c>
      <c r="H55" s="66" t="n">
        <f aca="false">SUM(H46:H54)</f>
        <v>11535.3333333333</v>
      </c>
      <c r="I55" s="13"/>
      <c r="K55" s="10"/>
      <c r="L55" s="20" t="s">
        <v>214</v>
      </c>
      <c r="M55" s="66" t="n">
        <f aca="false">SUM(M46:M54)</f>
        <v>14560</v>
      </c>
      <c r="N55" s="66" t="n">
        <f aca="false">SUM(N46:N54)</f>
        <v>16898</v>
      </c>
      <c r="O55" s="66" t="n">
        <f aca="false">SUM(O46:O54)</f>
        <v>22501.5</v>
      </c>
      <c r="P55" s="66" t="n">
        <f aca="false">SUM(P46:P54)</f>
        <v>24188.5</v>
      </c>
      <c r="Q55" s="66" t="n">
        <f aca="false">SUM(Q46:Q54)</f>
        <v>24024</v>
      </c>
      <c r="R55" s="13"/>
      <c r="T55" s="10"/>
      <c r="U55" s="20" t="s">
        <v>215</v>
      </c>
      <c r="V55" s="66" t="n">
        <f aca="false">SUM(V46:V54)</f>
        <v>1213.33333333333</v>
      </c>
      <c r="W55" s="66" t="n">
        <f aca="false">SUM(W46:W54)</f>
        <v>1408.16666666667</v>
      </c>
      <c r="X55" s="66" t="n">
        <f aca="false">SUM(X46:X54)</f>
        <v>1875.125</v>
      </c>
      <c r="Y55" s="66" t="n">
        <f aca="false">SUM(Y46:Y54)</f>
        <v>2015.70833333333</v>
      </c>
      <c r="Z55" s="66" t="n">
        <f aca="false">SUM(Z46:Z54)</f>
        <v>2002</v>
      </c>
      <c r="AA55" s="13"/>
    </row>
    <row r="56" customFormat="false" ht="15.75" hidden="false" customHeight="false" outlineLevel="0" collapsed="false">
      <c r="B56" s="17"/>
      <c r="C56" s="18"/>
      <c r="D56" s="18"/>
      <c r="E56" s="18"/>
      <c r="F56" s="18"/>
      <c r="G56" s="18"/>
      <c r="H56" s="18"/>
      <c r="I56" s="19"/>
      <c r="K56" s="17"/>
      <c r="L56" s="18"/>
      <c r="M56" s="18"/>
      <c r="N56" s="18"/>
      <c r="O56" s="18"/>
      <c r="P56" s="18"/>
      <c r="Q56" s="18"/>
      <c r="R56" s="19"/>
      <c r="T56" s="17"/>
      <c r="U56" s="18"/>
      <c r="V56" s="18"/>
      <c r="W56" s="18"/>
      <c r="X56" s="18"/>
      <c r="Y56" s="18"/>
      <c r="Z56" s="18"/>
      <c r="AA56" s="19"/>
    </row>
    <row r="57" customFormat="false" ht="15.75" hidden="false" customHeight="false" outlineLevel="0" collapsed="false"/>
    <row r="58" customFormat="false" ht="15" hidden="false" customHeight="false" outlineLevel="0" collapsed="false">
      <c r="B58" s="6"/>
      <c r="C58" s="8"/>
      <c r="D58" s="8"/>
      <c r="E58" s="8"/>
      <c r="F58" s="8"/>
      <c r="G58" s="8"/>
      <c r="H58" s="8"/>
      <c r="I58" s="9"/>
      <c r="K58" s="6"/>
      <c r="L58" s="8"/>
      <c r="M58" s="8"/>
      <c r="N58" s="8"/>
      <c r="O58" s="8"/>
      <c r="P58" s="8"/>
      <c r="Q58" s="8"/>
      <c r="R58" s="9"/>
    </row>
    <row r="59" customFormat="false" ht="15" hidden="false" customHeight="false" outlineLevel="0" collapsed="false">
      <c r="B59" s="10"/>
      <c r="C59" s="20" t="s">
        <v>216</v>
      </c>
      <c r="D59" s="12" t="str">
        <f aca="false">+D45</f>
        <v>Anno 1</v>
      </c>
      <c r="E59" s="12" t="str">
        <f aca="false">+E45</f>
        <v>Anno 2</v>
      </c>
      <c r="F59" s="12" t="str">
        <f aca="false">+F45</f>
        <v>Anno 3</v>
      </c>
      <c r="G59" s="12" t="str">
        <f aca="false">+G45</f>
        <v>Anno 4</v>
      </c>
      <c r="H59" s="12" t="str">
        <f aca="false">+H45</f>
        <v>Anno 5</v>
      </c>
      <c r="I59" s="13"/>
      <c r="K59" s="10"/>
      <c r="L59" s="20" t="s">
        <v>217</v>
      </c>
      <c r="M59" s="12" t="str">
        <f aca="false">+M45</f>
        <v>Anno 1</v>
      </c>
      <c r="N59" s="12" t="str">
        <f aca="false">+N45</f>
        <v>Anno 2</v>
      </c>
      <c r="O59" s="12" t="str">
        <f aca="false">+O45</f>
        <v>Anno 3</v>
      </c>
      <c r="P59" s="12" t="str">
        <f aca="false">+P45</f>
        <v>Anno 4</v>
      </c>
      <c r="Q59" s="12" t="str">
        <f aca="false">+Q45</f>
        <v>Anno 5</v>
      </c>
      <c r="R59" s="13"/>
    </row>
    <row r="60" customFormat="false" ht="15" hidden="false" customHeight="false" outlineLevel="0" collapsed="false">
      <c r="B60" s="10"/>
      <c r="C60" s="11" t="str">
        <f aca="false">+C46</f>
        <v>Mp xTipologia 1</v>
      </c>
      <c r="D60" s="79" t="n">
        <f aca="false">+D4+MCL!M32-MCL!D32</f>
        <v>180033.333333333</v>
      </c>
      <c r="E60" s="79" t="n">
        <f aca="false">+E4+MCL!N32-MCL!E32+D32</f>
        <v>236357.916666667</v>
      </c>
      <c r="F60" s="79" t="n">
        <f aca="false">+F4+MCL!O32-MCL!F32+E32</f>
        <v>312155.9375</v>
      </c>
      <c r="G60" s="79" t="n">
        <f aca="false">+G4+MCL!P32-MCL!G32+F32</f>
        <v>344067.395833333</v>
      </c>
      <c r="H60" s="79" t="n">
        <f aca="false">+H4+MCL!Q32-MCL!H32+G32</f>
        <v>346060</v>
      </c>
      <c r="I60" s="13"/>
      <c r="K60" s="10"/>
      <c r="L60" s="11" t="str">
        <f aca="false">+L46</f>
        <v>Mp xTipologia 1</v>
      </c>
      <c r="M60" s="79" t="n">
        <f aca="false">+V18+M46-D46</f>
        <v>76902.2222222222</v>
      </c>
      <c r="N60" s="79" t="n">
        <f aca="false">+W18+N46-E46+D46</f>
        <v>96242.0555555556</v>
      </c>
      <c r="O60" s="79" t="n">
        <f aca="false">+X18+O46-F46+E46</f>
        <v>126960.930555556</v>
      </c>
      <c r="P60" s="79" t="n">
        <f aca="false">+Y18+P46-G46+F46</f>
        <v>138561.805555556</v>
      </c>
      <c r="Q60" s="79" t="n">
        <f aca="false">+Z18+Q46-H46+G46</f>
        <v>138502.986111111</v>
      </c>
      <c r="R60" s="13"/>
    </row>
    <row r="61" customFormat="false" ht="15" hidden="false" customHeight="false" outlineLevel="0" collapsed="false">
      <c r="B61" s="10"/>
      <c r="C61" s="11" t="str">
        <f aca="false">+C47</f>
        <v>Mp xTipologia 2</v>
      </c>
      <c r="D61" s="79" t="n">
        <f aca="false">+D5+MCL!M33-MCL!D33</f>
        <v>0</v>
      </c>
      <c r="E61" s="79" t="n">
        <f aca="false">+E5+MCL!N33-MCL!E33</f>
        <v>0</v>
      </c>
      <c r="F61" s="79" t="n">
        <f aca="false">+F5+MCL!O33-MCL!F33</f>
        <v>0</v>
      </c>
      <c r="G61" s="79" t="n">
        <f aca="false">+G5+MCL!P33-MCL!G33</f>
        <v>0</v>
      </c>
      <c r="H61" s="79" t="n">
        <f aca="false">+H5+MCL!Q33-MCL!H33</f>
        <v>0</v>
      </c>
      <c r="I61" s="13"/>
      <c r="K61" s="10"/>
      <c r="L61" s="11" t="str">
        <f aca="false">+L47</f>
        <v>Mp xTipologia 2</v>
      </c>
      <c r="M61" s="79" t="n">
        <f aca="false">+V19+M47-D47</f>
        <v>0</v>
      </c>
      <c r="N61" s="79" t="n">
        <f aca="false">+W19+N47-E47+D47</f>
        <v>0</v>
      </c>
      <c r="O61" s="79" t="n">
        <f aca="false">+X19+O47-F47+E47</f>
        <v>0</v>
      </c>
      <c r="P61" s="79" t="n">
        <f aca="false">+Y19+P47-G47+F47</f>
        <v>0</v>
      </c>
      <c r="Q61" s="79" t="n">
        <f aca="false">+Z19+Q47-H47+G47</f>
        <v>0</v>
      </c>
      <c r="R61" s="13"/>
    </row>
    <row r="62" customFormat="false" ht="15" hidden="false" customHeight="false" outlineLevel="0" collapsed="false">
      <c r="B62" s="10"/>
      <c r="C62" s="11" t="str">
        <f aca="false">+C48</f>
        <v>Mp xTipologia 3</v>
      </c>
      <c r="D62" s="79" t="n">
        <f aca="false">+D6+MCL!M34-MCL!D34</f>
        <v>0</v>
      </c>
      <c r="E62" s="79" t="n">
        <f aca="false">+E6+MCL!N34-MCL!E34</f>
        <v>0</v>
      </c>
      <c r="F62" s="79" t="n">
        <f aca="false">+F6+MCL!O34-MCL!F34</f>
        <v>0</v>
      </c>
      <c r="G62" s="79" t="n">
        <f aca="false">+G6+MCL!P34-MCL!G34</f>
        <v>0</v>
      </c>
      <c r="H62" s="79" t="n">
        <f aca="false">+H6+MCL!Q34-MCL!H34</f>
        <v>0</v>
      </c>
      <c r="I62" s="13"/>
      <c r="K62" s="10"/>
      <c r="L62" s="11" t="str">
        <f aca="false">+L48</f>
        <v>Mp xTipologia 3</v>
      </c>
      <c r="M62" s="79" t="n">
        <f aca="false">+V20+M48-D48</f>
        <v>0</v>
      </c>
      <c r="N62" s="79" t="n">
        <f aca="false">+W20+N48-E48+D48</f>
        <v>0</v>
      </c>
      <c r="O62" s="79" t="n">
        <f aca="false">+X20+O48-F48+E48</f>
        <v>0</v>
      </c>
      <c r="P62" s="79" t="n">
        <f aca="false">+Y20+P48-G48+F48</f>
        <v>0</v>
      </c>
      <c r="Q62" s="79" t="n">
        <f aca="false">+Z20+Q48-H48+G48</f>
        <v>0</v>
      </c>
      <c r="R62" s="13"/>
    </row>
    <row r="63" customFormat="false" ht="15" hidden="false" customHeight="false" outlineLevel="0" collapsed="false">
      <c r="B63" s="10"/>
      <c r="C63" s="11" t="str">
        <f aca="false">+C49</f>
        <v>Mp xTipologia 4</v>
      </c>
      <c r="D63" s="79" t="n">
        <f aca="false">+D7+MCL!M35-MCL!D35</f>
        <v>0</v>
      </c>
      <c r="E63" s="79" t="n">
        <f aca="false">+E7+MCL!N35-MCL!E35</f>
        <v>0</v>
      </c>
      <c r="F63" s="79" t="n">
        <f aca="false">+F7+MCL!O35-MCL!F35</f>
        <v>0</v>
      </c>
      <c r="G63" s="79" t="n">
        <f aca="false">+G7+MCL!P35-MCL!G35</f>
        <v>0</v>
      </c>
      <c r="H63" s="79" t="n">
        <f aca="false">+H7+MCL!Q35-MCL!H35</f>
        <v>0</v>
      </c>
      <c r="I63" s="13"/>
      <c r="K63" s="10"/>
      <c r="L63" s="11" t="str">
        <f aca="false">+L49</f>
        <v>Mp xTipologia 4</v>
      </c>
      <c r="M63" s="79" t="n">
        <f aca="false">+V21+M49-D49</f>
        <v>0</v>
      </c>
      <c r="N63" s="79" t="n">
        <f aca="false">+W21+N49-E49+D49</f>
        <v>0</v>
      </c>
      <c r="O63" s="79" t="n">
        <f aca="false">+X21+O49-F49+E49</f>
        <v>0</v>
      </c>
      <c r="P63" s="79" t="n">
        <f aca="false">+Y21+P49-G49+F49</f>
        <v>0</v>
      </c>
      <c r="Q63" s="79" t="n">
        <f aca="false">+Z21+Q49-H49+G49</f>
        <v>0</v>
      </c>
      <c r="R63" s="13"/>
    </row>
    <row r="64" customFormat="false" ht="15" hidden="false" customHeight="false" outlineLevel="0" collapsed="false">
      <c r="B64" s="10"/>
      <c r="C64" s="11" t="str">
        <f aca="false">+C50</f>
        <v>Mp xTipologia 5</v>
      </c>
      <c r="D64" s="79" t="n">
        <f aca="false">+D8+MCL!M36-MCL!D36</f>
        <v>0</v>
      </c>
      <c r="E64" s="79" t="n">
        <f aca="false">+E8+MCL!N36-MCL!E36</f>
        <v>0</v>
      </c>
      <c r="F64" s="79" t="n">
        <f aca="false">+F8+MCL!O36-MCL!F36</f>
        <v>0</v>
      </c>
      <c r="G64" s="79" t="n">
        <f aca="false">+G8+MCL!P36-MCL!G36</f>
        <v>0</v>
      </c>
      <c r="H64" s="79" t="n">
        <f aca="false">+H8+MCL!Q36-MCL!H36</f>
        <v>0</v>
      </c>
      <c r="I64" s="13"/>
      <c r="K64" s="10"/>
      <c r="L64" s="11" t="str">
        <f aca="false">+L50</f>
        <v>Mp xTipologia 5</v>
      </c>
      <c r="M64" s="79" t="n">
        <f aca="false">+V22+M50-D50</f>
        <v>0</v>
      </c>
      <c r="N64" s="79" t="n">
        <f aca="false">+W22+N50-E50+D50</f>
        <v>0</v>
      </c>
      <c r="O64" s="79" t="n">
        <f aca="false">+X22+O50-F50+E50</f>
        <v>0</v>
      </c>
      <c r="P64" s="79" t="n">
        <f aca="false">+Y22+P50-G50+F50</f>
        <v>0</v>
      </c>
      <c r="Q64" s="79" t="n">
        <f aca="false">+Z22+Q50-H50+G50</f>
        <v>0</v>
      </c>
      <c r="R64" s="13"/>
    </row>
    <row r="65" customFormat="false" ht="15" hidden="false" customHeight="false" outlineLevel="0" collapsed="false">
      <c r="B65" s="10"/>
      <c r="C65" s="11" t="str">
        <f aca="false">+C51</f>
        <v>Mp xTipologia 6</v>
      </c>
      <c r="D65" s="79" t="n">
        <f aca="false">+D9+MCL!M37-MCL!D37</f>
        <v>0</v>
      </c>
      <c r="E65" s="79" t="n">
        <f aca="false">+E9+MCL!N37-MCL!E37</f>
        <v>0</v>
      </c>
      <c r="F65" s="79" t="n">
        <f aca="false">+F9+MCL!O37-MCL!F37</f>
        <v>0</v>
      </c>
      <c r="G65" s="79" t="n">
        <f aca="false">+G9+MCL!P37-MCL!G37</f>
        <v>0</v>
      </c>
      <c r="H65" s="79" t="n">
        <f aca="false">+H9+MCL!Q37-MCL!H37</f>
        <v>0</v>
      </c>
      <c r="I65" s="13"/>
      <c r="K65" s="10"/>
      <c r="L65" s="11" t="str">
        <f aca="false">+L51</f>
        <v>Mp xTipologia 6</v>
      </c>
      <c r="M65" s="79" t="n">
        <f aca="false">+V23+M51-D51</f>
        <v>0</v>
      </c>
      <c r="N65" s="79" t="n">
        <f aca="false">+W23+N51-E51+D51</f>
        <v>0</v>
      </c>
      <c r="O65" s="79" t="n">
        <f aca="false">+X23+O51-F51+E51</f>
        <v>0</v>
      </c>
      <c r="P65" s="79" t="n">
        <f aca="false">+Y23+P51-G51+F51</f>
        <v>0</v>
      </c>
      <c r="Q65" s="79" t="n">
        <f aca="false">+Z23+Q51-H51+G51</f>
        <v>0</v>
      </c>
      <c r="R65" s="13"/>
    </row>
    <row r="66" customFormat="false" ht="15" hidden="false" customHeight="false" outlineLevel="0" collapsed="false">
      <c r="B66" s="10"/>
      <c r="C66" s="11" t="str">
        <f aca="false">+C52</f>
        <v>Mp xTipologia 7</v>
      </c>
      <c r="D66" s="79" t="n">
        <f aca="false">+D10+MCL!M38-MCL!D38</f>
        <v>0</v>
      </c>
      <c r="E66" s="79" t="n">
        <f aca="false">+E10+MCL!N38-MCL!E38</f>
        <v>0</v>
      </c>
      <c r="F66" s="79" t="n">
        <f aca="false">+F10+MCL!O38-MCL!F38</f>
        <v>0</v>
      </c>
      <c r="G66" s="79" t="n">
        <f aca="false">+G10+MCL!P38-MCL!G38</f>
        <v>0</v>
      </c>
      <c r="H66" s="79" t="n">
        <f aca="false">+H10+MCL!Q38-MCL!H38</f>
        <v>0</v>
      </c>
      <c r="I66" s="13"/>
      <c r="K66" s="10"/>
      <c r="L66" s="11" t="str">
        <f aca="false">+L52</f>
        <v>Mp xTipologia 7</v>
      </c>
      <c r="M66" s="79" t="n">
        <f aca="false">+V24+M52-D52</f>
        <v>0</v>
      </c>
      <c r="N66" s="79" t="n">
        <f aca="false">+W24+N52-E52+D52</f>
        <v>0</v>
      </c>
      <c r="O66" s="79" t="n">
        <f aca="false">+X24+O52-F52+E52</f>
        <v>0</v>
      </c>
      <c r="P66" s="79" t="n">
        <f aca="false">+Y24+P52-G52+F52</f>
        <v>0</v>
      </c>
      <c r="Q66" s="79" t="n">
        <f aca="false">+Z24+Q52-H52+G52</f>
        <v>0</v>
      </c>
      <c r="R66" s="13"/>
    </row>
    <row r="67" customFormat="false" ht="15" hidden="false" customHeight="false" outlineLevel="0" collapsed="false">
      <c r="B67" s="10"/>
      <c r="C67" s="11" t="str">
        <f aca="false">+C53</f>
        <v>Mp xTipologia 8</v>
      </c>
      <c r="D67" s="79" t="n">
        <f aca="false">+D11+MCL!M39-MCL!D39</f>
        <v>0</v>
      </c>
      <c r="E67" s="79" t="n">
        <f aca="false">+E11+MCL!N39-MCL!E39</f>
        <v>0</v>
      </c>
      <c r="F67" s="79" t="n">
        <f aca="false">+F11+MCL!O39-MCL!F39</f>
        <v>0</v>
      </c>
      <c r="G67" s="79" t="n">
        <f aca="false">+G11+MCL!P39-MCL!G39</f>
        <v>0</v>
      </c>
      <c r="H67" s="79" t="n">
        <f aca="false">+H11+MCL!Q39-MCL!H39</f>
        <v>0</v>
      </c>
      <c r="I67" s="13"/>
      <c r="K67" s="10"/>
      <c r="L67" s="11" t="str">
        <f aca="false">+L53</f>
        <v>Mp xTipologia 8</v>
      </c>
      <c r="M67" s="79" t="n">
        <f aca="false">+V25+M53-D53</f>
        <v>0</v>
      </c>
      <c r="N67" s="79" t="n">
        <f aca="false">+W25+N53-E53+D53</f>
        <v>0</v>
      </c>
      <c r="O67" s="79" t="n">
        <f aca="false">+X25+O53-F53+E53</f>
        <v>0</v>
      </c>
      <c r="P67" s="79" t="n">
        <f aca="false">+Y25+P53-G53+F53</f>
        <v>0</v>
      </c>
      <c r="Q67" s="79" t="n">
        <f aca="false">+Z25+Q53-H53+G53</f>
        <v>0</v>
      </c>
      <c r="R67" s="13"/>
    </row>
    <row r="68" customFormat="false" ht="15" hidden="false" customHeight="false" outlineLevel="0" collapsed="false">
      <c r="B68" s="10"/>
      <c r="C68" s="11" t="str">
        <f aca="false">+C54</f>
        <v>Mp xTipologia 9</v>
      </c>
      <c r="D68" s="79" t="n">
        <f aca="false">+D12+MCL!M40-MCL!D40</f>
        <v>0</v>
      </c>
      <c r="E68" s="79" t="n">
        <f aca="false">+E12+MCL!N40-MCL!E40</f>
        <v>0</v>
      </c>
      <c r="F68" s="79" t="n">
        <f aca="false">+F12+MCL!O40-MCL!F40</f>
        <v>0</v>
      </c>
      <c r="G68" s="79" t="n">
        <f aca="false">+G12+MCL!P40-MCL!G40</f>
        <v>0</v>
      </c>
      <c r="H68" s="79" t="n">
        <f aca="false">+H12+MCL!Q40-MCL!H40</f>
        <v>0</v>
      </c>
      <c r="I68" s="13"/>
      <c r="K68" s="10"/>
      <c r="L68" s="11" t="str">
        <f aca="false">+L54</f>
        <v>Mp xTipologia 9</v>
      </c>
      <c r="M68" s="79" t="n">
        <f aca="false">+V26+M54-D54</f>
        <v>0</v>
      </c>
      <c r="N68" s="79" t="n">
        <f aca="false">+W26+N54-E54+D54</f>
        <v>0</v>
      </c>
      <c r="O68" s="79" t="n">
        <f aca="false">+X26+O54-F54+E54</f>
        <v>0</v>
      </c>
      <c r="P68" s="79" t="n">
        <f aca="false">+Y26+P54-G54+F54</f>
        <v>0</v>
      </c>
      <c r="Q68" s="79" t="n">
        <f aca="false">+Z26+Q54-H54+G54</f>
        <v>0</v>
      </c>
      <c r="R68" s="13"/>
    </row>
    <row r="69" customFormat="false" ht="15" hidden="false" customHeight="false" outlineLevel="0" collapsed="false">
      <c r="B69" s="10"/>
      <c r="C69" s="20" t="s">
        <v>218</v>
      </c>
      <c r="D69" s="66" t="n">
        <f aca="false">SUM(D60:D68)</f>
        <v>180033.333333333</v>
      </c>
      <c r="E69" s="66" t="n">
        <f aca="false">SUM(E60:E68)</f>
        <v>236357.916666667</v>
      </c>
      <c r="F69" s="66" t="n">
        <f aca="false">SUM(F60:F68)</f>
        <v>312155.9375</v>
      </c>
      <c r="G69" s="66" t="n">
        <f aca="false">SUM(G60:G68)</f>
        <v>344067.395833333</v>
      </c>
      <c r="H69" s="66" t="n">
        <f aca="false">SUM(H60:H68)</f>
        <v>346060</v>
      </c>
      <c r="I69" s="13"/>
      <c r="K69" s="10"/>
      <c r="L69" s="20" t="s">
        <v>218</v>
      </c>
      <c r="M69" s="66" t="n">
        <f aca="false">SUM(M60:M68)</f>
        <v>76902.2222222222</v>
      </c>
      <c r="N69" s="66" t="n">
        <f aca="false">SUM(N60:N68)</f>
        <v>96242.0555555556</v>
      </c>
      <c r="O69" s="66" t="n">
        <f aca="false">SUM(O60:O68)</f>
        <v>126960.930555556</v>
      </c>
      <c r="P69" s="66" t="n">
        <f aca="false">SUM(P60:P68)</f>
        <v>138561.805555556</v>
      </c>
      <c r="Q69" s="66" t="n">
        <f aca="false">SUM(Q60:Q68)</f>
        <v>138502.986111111</v>
      </c>
      <c r="R69" s="13"/>
    </row>
    <row r="70" customFormat="false" ht="15.75" hidden="false" customHeight="false" outlineLevel="0" collapsed="false">
      <c r="B70" s="17"/>
      <c r="C70" s="18"/>
      <c r="D70" s="18"/>
      <c r="E70" s="18"/>
      <c r="F70" s="18"/>
      <c r="G70" s="18"/>
      <c r="H70" s="18"/>
      <c r="I70" s="19"/>
      <c r="K70" s="17"/>
      <c r="L70" s="18"/>
      <c r="M70" s="18"/>
      <c r="N70" s="18"/>
      <c r="O70" s="18"/>
      <c r="P70" s="18"/>
      <c r="Q70" s="18"/>
      <c r="R70" s="19"/>
    </row>
    <row r="71" customFormat="false" ht="15.75" hidden="false" customHeight="false" outlineLevel="0" collapsed="false"/>
    <row r="72" customFormat="false" ht="15" hidden="false" customHeight="false" outlineLevel="0" collapsed="false">
      <c r="B72" s="6"/>
      <c r="C72" s="7" t="s">
        <v>219</v>
      </c>
      <c r="D72" s="8"/>
      <c r="E72" s="8"/>
      <c r="F72" s="8"/>
      <c r="G72" s="8"/>
      <c r="H72" s="8"/>
      <c r="I72" s="9"/>
    </row>
    <row r="73" customFormat="false" ht="15" hidden="false" customHeight="false" outlineLevel="0" collapsed="false">
      <c r="B73" s="10"/>
      <c r="C73" s="11"/>
      <c r="D73" s="12" t="str">
        <f aca="false">+D59</f>
        <v>Anno 1</v>
      </c>
      <c r="E73" s="12" t="str">
        <f aca="false">+E59</f>
        <v>Anno 2</v>
      </c>
      <c r="F73" s="12" t="str">
        <f aca="false">+F59</f>
        <v>Anno 3</v>
      </c>
      <c r="G73" s="12" t="str">
        <f aca="false">+G59</f>
        <v>Anno 4</v>
      </c>
      <c r="H73" s="12" t="str">
        <f aca="false">+H59</f>
        <v>Anno 5</v>
      </c>
      <c r="I73" s="13"/>
    </row>
    <row r="74" customFormat="false" ht="15" hidden="false" customHeight="false" outlineLevel="0" collapsed="false">
      <c r="B74" s="10"/>
      <c r="C74" s="11" t="s">
        <v>219</v>
      </c>
      <c r="D74" s="79" t="n">
        <f aca="false">+Input!$D$18*MCL!D13</f>
        <v>16000</v>
      </c>
      <c r="E74" s="79" t="n">
        <f aca="false">+Input!$D$18*MCL!E13</f>
        <v>19800</v>
      </c>
      <c r="F74" s="79" t="n">
        <f aca="false">+Input!$D$18*MCL!F13</f>
        <v>26250</v>
      </c>
      <c r="G74" s="79" t="n">
        <f aca="false">+Input!$D$18*MCL!G13</f>
        <v>28600</v>
      </c>
      <c r="H74" s="79" t="n">
        <f aca="false">+Input!$D$18*MCL!H13</f>
        <v>28600</v>
      </c>
      <c r="I74" s="13"/>
    </row>
    <row r="75" customFormat="false" ht="15.75" hidden="false" customHeight="false" outlineLevel="0" collapsed="false">
      <c r="B75" s="17"/>
      <c r="C75" s="18"/>
      <c r="D75" s="18"/>
      <c r="E75" s="18"/>
      <c r="F75" s="18"/>
      <c r="G75" s="18"/>
      <c r="H75" s="18"/>
      <c r="I75" s="19"/>
      <c r="L75" s="70"/>
    </row>
    <row r="76" customFormat="false" ht="15.75" hidden="false" customHeight="false" outlineLevel="0" collapsed="false"/>
    <row r="77" customFormat="false" ht="15" hidden="false" customHeight="false" outlineLevel="0" collapsed="false">
      <c r="B77" s="6"/>
      <c r="C77" s="7" t="s">
        <v>124</v>
      </c>
      <c r="D77" s="8"/>
      <c r="E77" s="8"/>
      <c r="F77" s="8"/>
      <c r="G77" s="8"/>
      <c r="H77" s="8"/>
      <c r="I77" s="9"/>
    </row>
    <row r="78" customFormat="false" ht="15" hidden="false" customHeight="false" outlineLevel="0" collapsed="false">
      <c r="B78" s="10"/>
      <c r="C78" s="11"/>
      <c r="D78" s="12" t="str">
        <f aca="false">+M59</f>
        <v>Anno 1</v>
      </c>
      <c r="E78" s="12" t="str">
        <f aca="false">+N59</f>
        <v>Anno 2</v>
      </c>
      <c r="F78" s="12" t="str">
        <f aca="false">+O59</f>
        <v>Anno 3</v>
      </c>
      <c r="G78" s="12" t="str">
        <f aca="false">+P59</f>
        <v>Anno 4</v>
      </c>
      <c r="H78" s="12" t="str">
        <f aca="false">+Q59</f>
        <v>Anno 5</v>
      </c>
      <c r="I78" s="13"/>
    </row>
    <row r="79" customFormat="false" ht="15" hidden="false" customHeight="false" outlineLevel="0" collapsed="false">
      <c r="B79" s="10"/>
      <c r="C79" s="11" t="s">
        <v>220</v>
      </c>
      <c r="D79" s="79" t="n">
        <f aca="false">+(D74*Input!$F$18)</f>
        <v>3360</v>
      </c>
      <c r="E79" s="79" t="n">
        <f aca="false">+(E74*Input!$F$18)</f>
        <v>4158</v>
      </c>
      <c r="F79" s="79" t="n">
        <f aca="false">+(F74*Input!$F$18)</f>
        <v>5512.5</v>
      </c>
      <c r="G79" s="79" t="n">
        <f aca="false">+(G74*Input!$F$18)</f>
        <v>6006</v>
      </c>
      <c r="H79" s="79" t="n">
        <f aca="false">+(H74*Input!$F$18)</f>
        <v>6006</v>
      </c>
      <c r="I79" s="13"/>
    </row>
    <row r="80" customFormat="false" ht="15.75" hidden="false" customHeight="false" outlineLevel="0" collapsed="false">
      <c r="B80" s="17"/>
      <c r="C80" s="18"/>
      <c r="D80" s="18"/>
      <c r="E80" s="18"/>
      <c r="F80" s="18"/>
      <c r="G80" s="18"/>
      <c r="H80" s="18"/>
      <c r="I80" s="19"/>
    </row>
    <row r="81" customFormat="false" ht="15.75" hidden="false" customHeight="false" outlineLevel="0" collapsed="false"/>
    <row r="82" customFormat="false" ht="15" hidden="false" customHeight="false" outlineLevel="0" collapsed="false">
      <c r="B82" s="6"/>
      <c r="C82" s="7" t="s">
        <v>221</v>
      </c>
      <c r="D82" s="8"/>
      <c r="E82" s="8"/>
      <c r="F82" s="8"/>
      <c r="G82" s="8"/>
      <c r="H82" s="8"/>
      <c r="I82" s="9"/>
    </row>
    <row r="83" customFormat="false" ht="15" hidden="false" customHeight="false" outlineLevel="0" collapsed="false">
      <c r="B83" s="10"/>
      <c r="C83" s="11"/>
      <c r="D83" s="12" t="str">
        <f aca="false">+D78</f>
        <v>Anno 1</v>
      </c>
      <c r="E83" s="12" t="str">
        <f aca="false">+E78</f>
        <v>Anno 2</v>
      </c>
      <c r="F83" s="12" t="str">
        <f aca="false">+F78</f>
        <v>Anno 3</v>
      </c>
      <c r="G83" s="12" t="str">
        <f aca="false">+G78</f>
        <v>Anno 4</v>
      </c>
      <c r="H83" s="12" t="str">
        <f aca="false">+H78</f>
        <v>Anno 5</v>
      </c>
      <c r="I83" s="13"/>
    </row>
    <row r="84" customFormat="false" ht="15" hidden="false" customHeight="false" outlineLevel="0" collapsed="false">
      <c r="B84" s="10"/>
      <c r="C84" s="11" t="s">
        <v>220</v>
      </c>
      <c r="D84" s="79" t="n">
        <f aca="false">+IF(Input!$E18=0,0,IF(Input!$E18=30,(D74+D79)/12,IF(Input!$E18=60,(D74+D79)/6,IF(Input!$E18=90,(D74+D79)/4,IF(Input!$E18=120*(D74+D79)/3,IF(Input!$E18=150,(D74+D79)*0.416667,(D74+D79)/2))))))</f>
        <v>0</v>
      </c>
      <c r="E84" s="79" t="n">
        <f aca="false">+IF(Input!$E18=0,0,IF(Input!$E18=30,(E74+E79)/12,IF(Input!$E18=60,(E74+E79)/6,IF(Input!$E18=90,(E74+E79)/4,IF(Input!$E18=120*(E74+E79)/3,IF(Input!$E18=150,(E74+E79)*0.416667,(E74+E79)/2))))))</f>
        <v>0</v>
      </c>
      <c r="F84" s="79" t="n">
        <f aca="false">+IF(Input!$E18=0,0,IF(Input!$E18=30,(F74+F79)/12,IF(Input!$E18=60,(F74+F79)/6,IF(Input!$E18=90,(F74+F79)/4,IF(Input!$E18=120*(F74+F79)/3,IF(Input!$E18=150,(F74+F79)*0.416667,(F74+F79)/2))))))</f>
        <v>0</v>
      </c>
      <c r="G84" s="79" t="n">
        <f aca="false">+IF(Input!$E18=0,0,IF(Input!$E18=30,(G74+G79)/12,IF(Input!$E18=60,(G74+G79)/6,IF(Input!$E18=90,(G74+G79)/4,IF(Input!$E18=120*(G74+G79)/3,IF(Input!$E18=150,(G74+G79)*0.416667,(G74+G79)/2))))))</f>
        <v>0</v>
      </c>
      <c r="H84" s="79" t="n">
        <f aca="false">+IF(Input!$E18=0,0,IF(Input!$E18=30,(H74+H79)/12,IF(Input!$E18=60,(H74+H79)/6,IF(Input!$E18=90,(H74+H79)/4,IF(Input!$E18=120*(H74+H79)/3,IF(Input!$E18=150,(H74+H79)*0.416667,(H74+H79)/2))))))</f>
        <v>0</v>
      </c>
      <c r="I84" s="13"/>
    </row>
    <row r="85" customFormat="false" ht="15.75" hidden="false" customHeight="false" outlineLevel="0" collapsed="false">
      <c r="B85" s="17"/>
      <c r="C85" s="18"/>
      <c r="D85" s="18"/>
      <c r="E85" s="18"/>
      <c r="F85" s="18"/>
      <c r="G85" s="18"/>
      <c r="H85" s="18"/>
      <c r="I85" s="19"/>
    </row>
    <row r="86" customFormat="false" ht="15.75" hidden="false" customHeight="false" outlineLevel="0" collapsed="false"/>
    <row r="87" customFormat="false" ht="15" hidden="false" customHeight="false" outlineLevel="0" collapsed="false">
      <c r="B87" s="6"/>
      <c r="C87" s="7" t="s">
        <v>222</v>
      </c>
      <c r="D87" s="8"/>
      <c r="E87" s="8"/>
      <c r="F87" s="8"/>
      <c r="G87" s="8"/>
      <c r="H87" s="8"/>
      <c r="I87" s="9"/>
    </row>
    <row r="88" customFormat="false" ht="15" hidden="false" customHeight="false" outlineLevel="0" collapsed="false">
      <c r="B88" s="10"/>
      <c r="C88" s="11"/>
      <c r="D88" s="12" t="str">
        <f aca="false">+D83</f>
        <v>Anno 1</v>
      </c>
      <c r="E88" s="12" t="str">
        <f aca="false">+E83</f>
        <v>Anno 2</v>
      </c>
      <c r="F88" s="12" t="str">
        <f aca="false">+F83</f>
        <v>Anno 3</v>
      </c>
      <c r="G88" s="12" t="str">
        <f aca="false">+G83</f>
        <v>Anno 4</v>
      </c>
      <c r="H88" s="12" t="str">
        <f aca="false">+H83</f>
        <v>Anno 5</v>
      </c>
      <c r="I88" s="13"/>
    </row>
    <row r="89" customFormat="false" ht="15" hidden="false" customHeight="false" outlineLevel="0" collapsed="false">
      <c r="B89" s="10"/>
      <c r="C89" s="11" t="s">
        <v>220</v>
      </c>
      <c r="D89" s="79" t="n">
        <f aca="false">+D74+D79-D84</f>
        <v>19360</v>
      </c>
      <c r="E89" s="79" t="n">
        <f aca="false">+E74+E79-E84</f>
        <v>23958</v>
      </c>
      <c r="F89" s="79" t="n">
        <f aca="false">+F74+F79-F84</f>
        <v>31762.5</v>
      </c>
      <c r="G89" s="79" t="n">
        <f aca="false">+G74+G79-G84</f>
        <v>34606</v>
      </c>
      <c r="H89" s="79" t="n">
        <f aca="false">+H74+H79-H84</f>
        <v>34606</v>
      </c>
      <c r="I89" s="13"/>
    </row>
    <row r="90" customFormat="false" ht="15.75" hidden="false" customHeight="false" outlineLevel="0" collapsed="false">
      <c r="B90" s="17"/>
      <c r="C90" s="18"/>
      <c r="D90" s="18"/>
      <c r="E90" s="18"/>
      <c r="F90" s="18"/>
      <c r="G90" s="18"/>
      <c r="H90" s="18"/>
      <c r="I90" s="19"/>
    </row>
    <row r="92" customFormat="false" ht="15" hidden="false" customHeight="false" outlineLevel="0" collapsed="false">
      <c r="C92" s="0" t="n">
        <v>5040</v>
      </c>
      <c r="D92" s="0" t="n">
        <v>5040</v>
      </c>
      <c r="E92" s="0" t="n">
        <v>5040</v>
      </c>
    </row>
    <row r="93" customFormat="false" ht="15" hidden="false" customHeight="false" outlineLevel="0" collapsed="false">
      <c r="C93" s="0" t="n">
        <v>24000</v>
      </c>
      <c r="D93" s="0" t="n">
        <v>24000</v>
      </c>
      <c r="E93" s="0" t="n">
        <v>24000</v>
      </c>
    </row>
    <row r="95" customFormat="false" ht="15" hidden="false" customHeight="false" outlineLevel="0" collapsed="false">
      <c r="C95" s="0" t="n">
        <v>4840</v>
      </c>
      <c r="D95" s="0" t="n">
        <v>4840</v>
      </c>
      <c r="E95" s="0" t="n">
        <v>4840</v>
      </c>
    </row>
    <row r="96" customFormat="false" ht="15" hidden="false" customHeight="false" outlineLevel="0" collapsed="false">
      <c r="C96" s="0" t="n">
        <v>24200</v>
      </c>
      <c r="D96" s="0" t="n">
        <v>24200</v>
      </c>
      <c r="E96" s="0" t="n">
        <v>24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R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11" min="11" style="0" width="3.42"/>
    <col collapsed="false" customWidth="true" hidden="false" outlineLevel="0" max="12" min="12" style="0" width="27.85"/>
    <col collapsed="false" customWidth="true" hidden="false" outlineLevel="0" max="18" min="18" style="0" width="3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5"/>
      <c r="C2" s="86"/>
      <c r="D2" s="86"/>
      <c r="E2" s="86"/>
      <c r="F2" s="86"/>
      <c r="G2" s="86"/>
      <c r="H2" s="86"/>
      <c r="I2" s="87"/>
      <c r="K2" s="6"/>
      <c r="L2" s="8"/>
      <c r="M2" s="8"/>
      <c r="N2" s="8"/>
      <c r="O2" s="8"/>
      <c r="P2" s="8"/>
      <c r="Q2" s="8"/>
      <c r="R2" s="9"/>
    </row>
    <row r="3" customFormat="false" ht="15" hidden="false" customHeight="false" outlineLevel="0" collapsed="false">
      <c r="B3" s="88"/>
      <c r="C3" s="20" t="s">
        <v>118</v>
      </c>
      <c r="D3" s="12" t="str">
        <f aca="false">+Input!E61</f>
        <v>Anno 1</v>
      </c>
      <c r="E3" s="12" t="str">
        <f aca="false">+Input!F61</f>
        <v>Anno 2</v>
      </c>
      <c r="F3" s="12" t="str">
        <f aca="false">+Input!G61</f>
        <v>Anno 3</v>
      </c>
      <c r="G3" s="12" t="str">
        <f aca="false">+Input!H61</f>
        <v>Anno 4</v>
      </c>
      <c r="H3" s="12" t="str">
        <f aca="false">+Input!I61</f>
        <v>Anno 5</v>
      </c>
      <c r="I3" s="89"/>
      <c r="K3" s="10"/>
      <c r="L3" s="20" t="s">
        <v>223</v>
      </c>
      <c r="M3" s="20" t="str">
        <f aca="false">+D3</f>
        <v>Anno 1</v>
      </c>
      <c r="N3" s="20" t="str">
        <f aca="false">+E3</f>
        <v>Anno 2</v>
      </c>
      <c r="O3" s="20" t="str">
        <f aca="false">+F3</f>
        <v>Anno 3</v>
      </c>
      <c r="P3" s="20" t="str">
        <f aca="false">+G3</f>
        <v>Anno 4</v>
      </c>
      <c r="Q3" s="20" t="str">
        <f aca="false">+H3</f>
        <v>Anno 5</v>
      </c>
      <c r="R3" s="13"/>
    </row>
    <row r="4" customFormat="false" ht="15" hidden="false" customHeight="false" outlineLevel="0" collapsed="false">
      <c r="B4" s="88"/>
      <c r="C4" s="11" t="str">
        <f aca="false">+Input!C62</f>
        <v>Investimenti Materiali</v>
      </c>
      <c r="D4" s="79" t="n">
        <f aca="false">+Input!E62</f>
        <v>63000</v>
      </c>
      <c r="E4" s="79" t="n">
        <f aca="false">+Input!F62</f>
        <v>0</v>
      </c>
      <c r="F4" s="79" t="n">
        <f aca="false">+Input!G62</f>
        <v>0</v>
      </c>
      <c r="G4" s="79" t="n">
        <f aca="false">+Input!H62</f>
        <v>0</v>
      </c>
      <c r="H4" s="79" t="n">
        <f aca="false">+Input!I62</f>
        <v>0</v>
      </c>
      <c r="I4" s="89"/>
      <c r="K4" s="10"/>
      <c r="L4" s="11" t="str">
        <f aca="false">+C4</f>
        <v>Investimenti Materiali</v>
      </c>
      <c r="M4" s="79" t="n">
        <f aca="false">+Input!E62*Input!$E$65</f>
        <v>13230</v>
      </c>
      <c r="N4" s="79" t="n">
        <f aca="false">+Input!F62*Input!$E$65</f>
        <v>0</v>
      </c>
      <c r="O4" s="79" t="n">
        <f aca="false">+Input!G62*Input!$E$65</f>
        <v>0</v>
      </c>
      <c r="P4" s="79" t="n">
        <f aca="false">+Input!H62*Input!$E$65</f>
        <v>0</v>
      </c>
      <c r="Q4" s="79" t="n">
        <f aca="false">+Input!I62*Input!$E$65</f>
        <v>0</v>
      </c>
      <c r="R4" s="13"/>
    </row>
    <row r="5" customFormat="false" ht="15" hidden="false" customHeight="false" outlineLevel="0" collapsed="false">
      <c r="B5" s="88"/>
      <c r="C5" s="11" t="str">
        <f aca="false">+Input!C63</f>
        <v>Investimenti Immateriali</v>
      </c>
      <c r="D5" s="79" t="n">
        <f aca="false">+Input!E63</f>
        <v>0</v>
      </c>
      <c r="E5" s="79" t="n">
        <f aca="false">+Input!F63</f>
        <v>0</v>
      </c>
      <c r="F5" s="79" t="n">
        <f aca="false">+Input!G63</f>
        <v>0</v>
      </c>
      <c r="G5" s="79" t="n">
        <f aca="false">+Input!H63</f>
        <v>0</v>
      </c>
      <c r="H5" s="79" t="n">
        <f aca="false">+Input!I63</f>
        <v>0</v>
      </c>
      <c r="I5" s="89"/>
      <c r="K5" s="10"/>
      <c r="L5" s="11" t="str">
        <f aca="false">+C5</f>
        <v>Investimenti Immateriali</v>
      </c>
      <c r="M5" s="79" t="n">
        <f aca="false">+Input!E63*Input!$E$65</f>
        <v>0</v>
      </c>
      <c r="N5" s="79" t="n">
        <f aca="false">+Input!F63*Input!$E$65</f>
        <v>0</v>
      </c>
      <c r="O5" s="79" t="n">
        <f aca="false">+Input!G63*Input!$E$65</f>
        <v>0</v>
      </c>
      <c r="P5" s="79" t="n">
        <f aca="false">+Input!H63*Input!$E$65</f>
        <v>0</v>
      </c>
      <c r="Q5" s="79" t="n">
        <f aca="false">+Input!I63*Input!$E$65</f>
        <v>0</v>
      </c>
      <c r="R5" s="13"/>
    </row>
    <row r="6" customFormat="false" ht="15" hidden="false" customHeight="false" outlineLevel="0" collapsed="false">
      <c r="B6" s="88"/>
      <c r="C6" s="11"/>
      <c r="D6" s="79"/>
      <c r="E6" s="79"/>
      <c r="F6" s="79"/>
      <c r="G6" s="79"/>
      <c r="H6" s="79"/>
      <c r="I6" s="89"/>
      <c r="K6" s="10"/>
      <c r="L6" s="11" t="s">
        <v>129</v>
      </c>
      <c r="M6" s="79" t="n">
        <f aca="false">+Input!$D$21*Input!E21</f>
        <v>5376</v>
      </c>
      <c r="N6" s="79" t="n">
        <v>0</v>
      </c>
      <c r="O6" s="79" t="n">
        <v>0</v>
      </c>
      <c r="P6" s="79" t="n">
        <v>0</v>
      </c>
      <c r="Q6" s="79" t="n">
        <v>0</v>
      </c>
      <c r="R6" s="13"/>
    </row>
    <row r="7" customFormat="false" ht="15" hidden="false" customHeight="false" outlineLevel="0" collapsed="false">
      <c r="B7" s="88"/>
      <c r="C7" s="11"/>
      <c r="D7" s="11"/>
      <c r="E7" s="11"/>
      <c r="F7" s="11"/>
      <c r="G7" s="11"/>
      <c r="H7" s="11"/>
      <c r="I7" s="89"/>
      <c r="K7" s="10"/>
      <c r="L7" s="20" t="s">
        <v>224</v>
      </c>
      <c r="M7" s="66" t="n">
        <f aca="false">SUM(M4:M6)</f>
        <v>18606</v>
      </c>
      <c r="N7" s="66" t="n">
        <f aca="false">SUM(N4:N6)</f>
        <v>0</v>
      </c>
      <c r="O7" s="66" t="n">
        <f aca="false">SUM(O4:O6)</f>
        <v>0</v>
      </c>
      <c r="P7" s="66" t="n">
        <f aca="false">SUM(P4:P6)</f>
        <v>0</v>
      </c>
      <c r="Q7" s="66" t="n">
        <f aca="false">SUM(Q4:Q6)</f>
        <v>0</v>
      </c>
      <c r="R7" s="13"/>
    </row>
    <row r="8" customFormat="false" ht="15.75" hidden="false" customHeight="false" outlineLevel="0" collapsed="false">
      <c r="B8" s="88"/>
      <c r="C8" s="11"/>
      <c r="D8" s="11"/>
      <c r="E8" s="11"/>
      <c r="F8" s="11"/>
      <c r="G8" s="11"/>
      <c r="H8" s="11"/>
      <c r="I8" s="89"/>
      <c r="K8" s="17"/>
      <c r="L8" s="18"/>
      <c r="M8" s="18"/>
      <c r="N8" s="18"/>
      <c r="O8" s="18"/>
      <c r="P8" s="18"/>
      <c r="Q8" s="18"/>
      <c r="R8" s="19"/>
    </row>
    <row r="9" customFormat="false" ht="15.75" hidden="false" customHeight="false" outlineLevel="0" collapsed="false">
      <c r="B9" s="90" t="s">
        <v>14</v>
      </c>
      <c r="C9" s="20" t="s">
        <v>225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89"/>
    </row>
    <row r="10" customFormat="false" ht="15" hidden="false" customHeight="false" outlineLevel="0" collapsed="false">
      <c r="B10" s="88"/>
      <c r="C10" s="11" t="str">
        <f aca="false">+C4</f>
        <v>Investimenti Materiali</v>
      </c>
      <c r="D10" s="79" t="n">
        <f aca="false">+Input!E62*Input!$E$70</f>
        <v>12600</v>
      </c>
      <c r="E10" s="79" t="n">
        <f aca="false">+IF(D16&gt;=$D$4,0,$D4*Input!$E$70)</f>
        <v>12600</v>
      </c>
      <c r="F10" s="79" t="n">
        <f aca="false">+IF(E16&gt;=$D$4,0,$D4*Input!$E$70)</f>
        <v>12600</v>
      </c>
      <c r="G10" s="79" t="n">
        <f aca="false">+IF(F16&gt;=$D$4,0,$D4*Input!$E$70)</f>
        <v>12600</v>
      </c>
      <c r="H10" s="79" t="n">
        <f aca="false">+IF(G16&gt;=$D$4,0,$D4*Input!$E$70)</f>
        <v>12600</v>
      </c>
      <c r="I10" s="89"/>
      <c r="K10" s="6"/>
      <c r="L10" s="8"/>
      <c r="M10" s="8"/>
      <c r="N10" s="8"/>
      <c r="O10" s="8"/>
      <c r="P10" s="8"/>
      <c r="Q10" s="8"/>
      <c r="R10" s="9"/>
    </row>
    <row r="11" customFormat="false" ht="15" hidden="false" customHeight="false" outlineLevel="0" collapsed="false">
      <c r="B11" s="88"/>
      <c r="C11" s="11" t="str">
        <f aca="false">+C5</f>
        <v>Investimenti Immateriali</v>
      </c>
      <c r="D11" s="79" t="n">
        <f aca="false">+Input!E63*Input!$E$71</f>
        <v>0</v>
      </c>
      <c r="E11" s="79" t="n">
        <f aca="false">+IF(D17&gt;=$D$5,0,$D5*Input!$E$71)</f>
        <v>0</v>
      </c>
      <c r="F11" s="79" t="n">
        <f aca="false">+IF(E17&gt;=$D$5,0,$D5*Input!$E$71)</f>
        <v>0</v>
      </c>
      <c r="G11" s="79" t="n">
        <f aca="false">+IF(F17&gt;=$D$5,0,$D5*Input!$E$71)</f>
        <v>0</v>
      </c>
      <c r="H11" s="79" t="n">
        <f aca="false">+IF(G17&gt;=$D$5,0,$D5*Input!$E$71)</f>
        <v>0</v>
      </c>
      <c r="I11" s="89"/>
      <c r="K11" s="10"/>
      <c r="L11" s="20" t="s">
        <v>226</v>
      </c>
      <c r="M11" s="20" t="str">
        <f aca="false">+M3</f>
        <v>Anno 1</v>
      </c>
      <c r="N11" s="20" t="str">
        <f aca="false">+N3</f>
        <v>Anno 2</v>
      </c>
      <c r="O11" s="20" t="str">
        <f aca="false">+O3</f>
        <v>Anno 3</v>
      </c>
      <c r="P11" s="20" t="str">
        <f aca="false">+P3</f>
        <v>Anno 4</v>
      </c>
      <c r="Q11" s="20" t="str">
        <f aca="false">+Q3</f>
        <v>Anno 5</v>
      </c>
      <c r="R11" s="13"/>
    </row>
    <row r="12" customFormat="false" ht="15" hidden="false" customHeight="false" outlineLevel="0" collapsed="false">
      <c r="B12" s="88"/>
      <c r="C12" s="11"/>
      <c r="D12" s="11"/>
      <c r="E12" s="11"/>
      <c r="F12" s="11"/>
      <c r="G12" s="11"/>
      <c r="H12" s="11"/>
      <c r="I12" s="89"/>
      <c r="K12" s="10"/>
      <c r="L12" s="11" t="str">
        <f aca="false">+L4</f>
        <v>Investimenti Materiali</v>
      </c>
      <c r="M12" s="79" t="n">
        <f aca="false">+Input!E62+(Input!E62*Input!$E$65)-Input!E67</f>
        <v>0</v>
      </c>
      <c r="N12" s="79" t="n">
        <f aca="false">+Input!F62+(Input!F62*Input!$E$65)-Input!F67</f>
        <v>0</v>
      </c>
      <c r="O12" s="79" t="n">
        <f aca="false">+Input!G62+(Input!G62*Input!$E$65)-Input!G67</f>
        <v>0</v>
      </c>
      <c r="P12" s="79" t="n">
        <f aca="false">+Input!H62+(Input!H62*Input!$E$65)-Input!H67</f>
        <v>0</v>
      </c>
      <c r="Q12" s="79" t="n">
        <f aca="false">+Input!I62+(Input!I62*Input!$E$65)-Input!I67</f>
        <v>0</v>
      </c>
      <c r="R12" s="13"/>
    </row>
    <row r="13" customFormat="false" ht="15" hidden="false" customHeight="false" outlineLevel="0" collapsed="false">
      <c r="B13" s="88"/>
      <c r="C13" s="11"/>
      <c r="D13" s="11"/>
      <c r="E13" s="11"/>
      <c r="F13" s="11"/>
      <c r="G13" s="11"/>
      <c r="H13" s="11"/>
      <c r="I13" s="89"/>
      <c r="K13" s="10"/>
      <c r="L13" s="11" t="str">
        <f aca="false">+L5</f>
        <v>Investimenti Immateriali</v>
      </c>
      <c r="M13" s="79" t="n">
        <f aca="false">+Input!E63+(Input!E63*Input!$E$65)-Input!E68</f>
        <v>0</v>
      </c>
      <c r="N13" s="79" t="n">
        <f aca="false">+Input!F63+(Input!F63*Input!$E$65)-Input!F68</f>
        <v>0</v>
      </c>
      <c r="O13" s="79" t="n">
        <f aca="false">+Input!G63+(Input!G63*Input!$E$65)-Input!G68</f>
        <v>0</v>
      </c>
      <c r="P13" s="79" t="n">
        <f aca="false">+Input!H63+(Input!H63*Input!$E$65)-Input!H68</f>
        <v>0</v>
      </c>
      <c r="Q13" s="79" t="n">
        <f aca="false">+Input!I63+(Input!I63*Input!$E$65)-Input!I68</f>
        <v>0</v>
      </c>
      <c r="R13" s="13"/>
    </row>
    <row r="14" customFormat="false" ht="15" hidden="false" customHeight="false" outlineLevel="0" collapsed="false">
      <c r="B14" s="88"/>
      <c r="C14" s="11"/>
      <c r="D14" s="11"/>
      <c r="E14" s="11"/>
      <c r="F14" s="11"/>
      <c r="G14" s="11"/>
      <c r="H14" s="11"/>
      <c r="I14" s="89"/>
      <c r="K14" s="10"/>
      <c r="L14" s="11" t="str">
        <f aca="false">+L6</f>
        <v>Fee d'ingresso</v>
      </c>
      <c r="M14" s="79" t="n">
        <f aca="false">+(Input!$D$21+(Input!$D$21*Input!$E$21))-Input!D23</f>
        <v>0</v>
      </c>
      <c r="N14" s="79" t="n">
        <f aca="false">-Input!E23</f>
        <v>-0</v>
      </c>
      <c r="O14" s="79" t="n">
        <f aca="false">-Input!F23</f>
        <v>-0</v>
      </c>
      <c r="P14" s="79" t="n">
        <f aca="false">-Input!G23</f>
        <v>-0</v>
      </c>
      <c r="Q14" s="79" t="n">
        <f aca="false">-Input!H23</f>
        <v>-0</v>
      </c>
      <c r="R14" s="13"/>
    </row>
    <row r="15" customFormat="false" ht="15" hidden="false" customHeight="false" outlineLevel="0" collapsed="false">
      <c r="B15" s="88"/>
      <c r="C15" s="20" t="s">
        <v>227</v>
      </c>
      <c r="D15" s="12" t="str">
        <f aca="false">+D9</f>
        <v>Anno 1</v>
      </c>
      <c r="E15" s="12" t="str">
        <f aca="false">+E9</f>
        <v>Anno 2</v>
      </c>
      <c r="F15" s="12" t="str">
        <f aca="false">+F9</f>
        <v>Anno 3</v>
      </c>
      <c r="G15" s="12" t="str">
        <f aca="false">+G9</f>
        <v>Anno 4</v>
      </c>
      <c r="H15" s="12" t="str">
        <f aca="false">+H9</f>
        <v>Anno 5</v>
      </c>
      <c r="I15" s="89"/>
      <c r="K15" s="10"/>
      <c r="L15" s="20" t="s">
        <v>228</v>
      </c>
      <c r="M15" s="66" t="n">
        <f aca="false">SUM(M12:M14)</f>
        <v>0</v>
      </c>
      <c r="N15" s="66" t="n">
        <f aca="false">SUM(N12:N14)</f>
        <v>0</v>
      </c>
      <c r="O15" s="66" t="n">
        <f aca="false">SUM(O12:O14)</f>
        <v>0</v>
      </c>
      <c r="P15" s="66" t="n">
        <f aca="false">SUM(P12:P14)</f>
        <v>0</v>
      </c>
      <c r="Q15" s="66" t="n">
        <f aca="false">SUM(Q12:Q14)</f>
        <v>0</v>
      </c>
      <c r="R15" s="13"/>
    </row>
    <row r="16" customFormat="false" ht="15.75" hidden="false" customHeight="false" outlineLevel="0" collapsed="false">
      <c r="B16" s="88"/>
      <c r="C16" s="11" t="str">
        <f aca="false">+C10</f>
        <v>Investimenti Materiali</v>
      </c>
      <c r="D16" s="79" t="n">
        <f aca="false">+D10</f>
        <v>12600</v>
      </c>
      <c r="E16" s="79" t="n">
        <f aca="false">+D16+E10</f>
        <v>25200</v>
      </c>
      <c r="F16" s="79" t="n">
        <f aca="false">+E16+F10</f>
        <v>37800</v>
      </c>
      <c r="G16" s="79" t="n">
        <f aca="false">+F16+G10</f>
        <v>50400</v>
      </c>
      <c r="H16" s="79" t="n">
        <f aca="false">+G16+H10</f>
        <v>63000</v>
      </c>
      <c r="I16" s="89"/>
      <c r="K16" s="17"/>
      <c r="L16" s="18"/>
      <c r="M16" s="18"/>
      <c r="N16" s="18"/>
      <c r="O16" s="18"/>
      <c r="P16" s="18"/>
      <c r="Q16" s="18"/>
      <c r="R16" s="19"/>
    </row>
    <row r="17" customFormat="false" ht="15.75" hidden="false" customHeight="false" outlineLevel="0" collapsed="false">
      <c r="B17" s="88"/>
      <c r="C17" s="11" t="str">
        <f aca="false">+C11</f>
        <v>Investimenti Immateriali</v>
      </c>
      <c r="D17" s="79" t="n">
        <f aca="false">+D11</f>
        <v>0</v>
      </c>
      <c r="E17" s="79" t="n">
        <f aca="false">+D17+E11</f>
        <v>0</v>
      </c>
      <c r="F17" s="79" t="n">
        <f aca="false">+E17+F11</f>
        <v>0</v>
      </c>
      <c r="G17" s="79" t="n">
        <f aca="false">+F17+G11</f>
        <v>0</v>
      </c>
      <c r="H17" s="79" t="n">
        <f aca="false">+G17+H11</f>
        <v>0</v>
      </c>
      <c r="I17" s="89"/>
    </row>
    <row r="18" customFormat="false" ht="15" hidden="false" customHeight="false" outlineLevel="0" collapsed="false">
      <c r="B18" s="88"/>
      <c r="C18" s="11"/>
      <c r="D18" s="11"/>
      <c r="E18" s="11"/>
      <c r="F18" s="11"/>
      <c r="G18" s="11"/>
      <c r="H18" s="11"/>
      <c r="I18" s="89"/>
      <c r="K18" s="6"/>
      <c r="L18" s="8"/>
      <c r="M18" s="8"/>
      <c r="N18" s="8"/>
      <c r="O18" s="8"/>
      <c r="P18" s="8"/>
      <c r="Q18" s="8"/>
      <c r="R18" s="9"/>
    </row>
    <row r="19" customFormat="false" ht="15" hidden="false" customHeight="false" outlineLevel="0" collapsed="false">
      <c r="B19" s="90" t="s">
        <v>15</v>
      </c>
      <c r="C19" s="20" t="s">
        <v>225</v>
      </c>
      <c r="D19" s="12" t="s">
        <v>14</v>
      </c>
      <c r="E19" s="12" t="s">
        <v>15</v>
      </c>
      <c r="F19" s="12" t="s">
        <v>16</v>
      </c>
      <c r="G19" s="12" t="s">
        <v>17</v>
      </c>
      <c r="H19" s="12" t="s">
        <v>18</v>
      </c>
      <c r="I19" s="89"/>
      <c r="K19" s="10"/>
      <c r="L19" s="20" t="s">
        <v>217</v>
      </c>
      <c r="M19" s="12" t="str">
        <f aca="false">+M11</f>
        <v>Anno 1</v>
      </c>
      <c r="N19" s="12" t="str">
        <f aca="false">+N11</f>
        <v>Anno 2</v>
      </c>
      <c r="O19" s="12" t="str">
        <f aca="false">+O11</f>
        <v>Anno 3</v>
      </c>
      <c r="P19" s="12" t="str">
        <f aca="false">+P11</f>
        <v>Anno 4</v>
      </c>
      <c r="Q19" s="12" t="str">
        <f aca="false">+Q11</f>
        <v>Anno 5</v>
      </c>
      <c r="R19" s="13"/>
    </row>
    <row r="20" customFormat="false" ht="15" hidden="false" customHeight="false" outlineLevel="0" collapsed="false">
      <c r="B20" s="88"/>
      <c r="C20" s="11" t="str">
        <f aca="false">+C10</f>
        <v>Investimenti Materiali</v>
      </c>
      <c r="D20" s="79"/>
      <c r="E20" s="79" t="n">
        <f aca="false">+E4*Input!E70</f>
        <v>0</v>
      </c>
      <c r="F20" s="79" t="n">
        <f aca="false">+IF(E26&gt;=$E$4,0,$E4*Input!$E$70)</f>
        <v>0</v>
      </c>
      <c r="G20" s="79" t="n">
        <f aca="false">+IF(F26&gt;=$E$4,0,$E4*Input!$E$70)</f>
        <v>0</v>
      </c>
      <c r="H20" s="79" t="n">
        <f aca="false">+IF(G26&gt;=$E$4,0,$E4*Input!$E$70)</f>
        <v>0</v>
      </c>
      <c r="I20" s="89"/>
      <c r="K20" s="10"/>
      <c r="L20" s="11" t="str">
        <f aca="false">+L12</f>
        <v>Investimenti Materiali</v>
      </c>
      <c r="M20" s="79" t="n">
        <f aca="false">+Input!E67</f>
        <v>76230</v>
      </c>
      <c r="N20" s="79" t="n">
        <f aca="false">+Input!F67</f>
        <v>0</v>
      </c>
      <c r="O20" s="79" t="n">
        <f aca="false">+Input!G67</f>
        <v>0</v>
      </c>
      <c r="P20" s="79" t="n">
        <f aca="false">+Input!H67</f>
        <v>0</v>
      </c>
      <c r="Q20" s="79" t="n">
        <f aca="false">+Input!I67</f>
        <v>0</v>
      </c>
      <c r="R20" s="13"/>
    </row>
    <row r="21" customFormat="false" ht="15" hidden="false" customHeight="false" outlineLevel="0" collapsed="false">
      <c r="B21" s="88"/>
      <c r="C21" s="11" t="str">
        <f aca="false">+C11</f>
        <v>Investimenti Immateriali</v>
      </c>
      <c r="D21" s="79"/>
      <c r="E21" s="79" t="n">
        <f aca="false">+E5*Input!E71</f>
        <v>0</v>
      </c>
      <c r="F21" s="79" t="n">
        <f aca="false">+IF(E27&gt;=$E$5,0,$E5*Input!$E$71)</f>
        <v>0</v>
      </c>
      <c r="G21" s="79" t="n">
        <f aca="false">+IF(F27&gt;=$E$5,0,$E5*Input!$E$71)</f>
        <v>0</v>
      </c>
      <c r="H21" s="79" t="n">
        <f aca="false">+IF(G27&gt;=$E$5,0,$E5*Input!$E$71)</f>
        <v>0</v>
      </c>
      <c r="I21" s="89"/>
      <c r="K21" s="10"/>
      <c r="L21" s="11" t="str">
        <f aca="false">+L13</f>
        <v>Investimenti Immateriali</v>
      </c>
      <c r="M21" s="79" t="n">
        <f aca="false">+Input!E68</f>
        <v>0</v>
      </c>
      <c r="N21" s="79" t="n">
        <f aca="false">+Input!F68</f>
        <v>0</v>
      </c>
      <c r="O21" s="79" t="n">
        <f aca="false">+Input!G68</f>
        <v>0</v>
      </c>
      <c r="P21" s="79" t="n">
        <f aca="false">+Input!H68</f>
        <v>0</v>
      </c>
      <c r="Q21" s="79" t="n">
        <f aca="false">+Input!I68</f>
        <v>0</v>
      </c>
      <c r="R21" s="13"/>
    </row>
    <row r="22" customFormat="false" ht="15" hidden="false" customHeight="false" outlineLevel="0" collapsed="false">
      <c r="B22" s="88"/>
      <c r="C22" s="11"/>
      <c r="D22" s="79"/>
      <c r="E22" s="79"/>
      <c r="F22" s="79"/>
      <c r="G22" s="79"/>
      <c r="H22" s="79"/>
      <c r="I22" s="89"/>
      <c r="K22" s="10"/>
      <c r="L22" s="11" t="s">
        <v>129</v>
      </c>
      <c r="M22" s="79" t="n">
        <f aca="false">+Input!D23</f>
        <v>30976</v>
      </c>
      <c r="N22" s="79" t="n">
        <f aca="false">+Input!E23</f>
        <v>0</v>
      </c>
      <c r="O22" s="79" t="n">
        <f aca="false">+Input!F23</f>
        <v>0</v>
      </c>
      <c r="P22" s="79" t="n">
        <f aca="false">+Input!G23</f>
        <v>0</v>
      </c>
      <c r="Q22" s="79" t="n">
        <f aca="false">+Input!H23</f>
        <v>0</v>
      </c>
      <c r="R22" s="13"/>
    </row>
    <row r="23" customFormat="false" ht="15" hidden="false" customHeight="false" outlineLevel="0" collapsed="false">
      <c r="B23" s="88"/>
      <c r="C23" s="11"/>
      <c r="D23" s="11"/>
      <c r="E23" s="11"/>
      <c r="F23" s="11"/>
      <c r="G23" s="11"/>
      <c r="H23" s="11"/>
      <c r="I23" s="89"/>
      <c r="K23" s="10"/>
      <c r="L23" s="20" t="s">
        <v>229</v>
      </c>
      <c r="M23" s="66" t="n">
        <f aca="false">SUM(M20:M22)</f>
        <v>107206</v>
      </c>
      <c r="N23" s="66" t="n">
        <f aca="false">SUM(N20:N22)</f>
        <v>0</v>
      </c>
      <c r="O23" s="66" t="n">
        <f aca="false">SUM(O20:O22)</f>
        <v>0</v>
      </c>
      <c r="P23" s="66" t="n">
        <f aca="false">SUM(P20:P22)</f>
        <v>0</v>
      </c>
      <c r="Q23" s="66" t="n">
        <f aca="false">SUM(Q20:Q22)</f>
        <v>0</v>
      </c>
      <c r="R23" s="13"/>
    </row>
    <row r="24" customFormat="false" ht="15.75" hidden="false" customHeight="false" outlineLevel="0" collapsed="false">
      <c r="B24" s="88"/>
      <c r="C24" s="11"/>
      <c r="D24" s="11"/>
      <c r="E24" s="11"/>
      <c r="F24" s="11"/>
      <c r="G24" s="11"/>
      <c r="H24" s="11"/>
      <c r="I24" s="89"/>
      <c r="K24" s="17"/>
      <c r="L24" s="18"/>
      <c r="M24" s="18"/>
      <c r="N24" s="18"/>
      <c r="O24" s="18"/>
      <c r="P24" s="18"/>
      <c r="Q24" s="18"/>
      <c r="R24" s="19"/>
    </row>
    <row r="25" customFormat="false" ht="15" hidden="false" customHeight="false" outlineLevel="0" collapsed="false">
      <c r="B25" s="88"/>
      <c r="C25" s="20" t="s">
        <v>227</v>
      </c>
      <c r="D25" s="12" t="str">
        <f aca="false">+D19</f>
        <v>Anno 1</v>
      </c>
      <c r="E25" s="12" t="str">
        <f aca="false">+E19</f>
        <v>Anno 2</v>
      </c>
      <c r="F25" s="12" t="str">
        <f aca="false">+F19</f>
        <v>Anno 3</v>
      </c>
      <c r="G25" s="12" t="str">
        <f aca="false">+G19</f>
        <v>Anno 4</v>
      </c>
      <c r="H25" s="12" t="str">
        <f aca="false">+H19</f>
        <v>Anno 5</v>
      </c>
      <c r="I25" s="89"/>
    </row>
    <row r="26" customFormat="false" ht="15" hidden="false" customHeight="false" outlineLevel="0" collapsed="false">
      <c r="B26" s="88"/>
      <c r="C26" s="11" t="str">
        <f aca="false">+C20</f>
        <v>Investimenti Materiali</v>
      </c>
      <c r="D26" s="79"/>
      <c r="E26" s="79" t="n">
        <f aca="false">+D26+E20</f>
        <v>0</v>
      </c>
      <c r="F26" s="79" t="n">
        <f aca="false">+E26+F20</f>
        <v>0</v>
      </c>
      <c r="G26" s="79" t="n">
        <f aca="false">+F26+G20</f>
        <v>0</v>
      </c>
      <c r="H26" s="79" t="n">
        <f aca="false">+G26+H20</f>
        <v>0</v>
      </c>
      <c r="I26" s="89"/>
    </row>
    <row r="27" customFormat="false" ht="15" hidden="false" customHeight="false" outlineLevel="0" collapsed="false">
      <c r="B27" s="88"/>
      <c r="C27" s="11" t="str">
        <f aca="false">+C21</f>
        <v>Investimenti Immateriali</v>
      </c>
      <c r="D27" s="79"/>
      <c r="E27" s="79" t="n">
        <f aca="false">+D27+E21</f>
        <v>0</v>
      </c>
      <c r="F27" s="79" t="n">
        <f aca="false">+E27+F21</f>
        <v>0</v>
      </c>
      <c r="G27" s="79" t="n">
        <f aca="false">+F27+G21</f>
        <v>0</v>
      </c>
      <c r="H27" s="79" t="n">
        <f aca="false">+G27+H21</f>
        <v>0</v>
      </c>
      <c r="I27" s="89"/>
    </row>
    <row r="28" customFormat="false" ht="15" hidden="false" customHeight="false" outlineLevel="0" collapsed="false">
      <c r="B28" s="88"/>
      <c r="C28" s="11"/>
      <c r="D28" s="11"/>
      <c r="E28" s="11"/>
      <c r="F28" s="11"/>
      <c r="G28" s="11"/>
      <c r="H28" s="11"/>
      <c r="I28" s="89"/>
    </row>
    <row r="29" customFormat="false" ht="15" hidden="false" customHeight="false" outlineLevel="0" collapsed="false">
      <c r="B29" s="90" t="s">
        <v>16</v>
      </c>
      <c r="C29" s="20" t="s">
        <v>225</v>
      </c>
      <c r="D29" s="12" t="s">
        <v>14</v>
      </c>
      <c r="E29" s="12" t="s">
        <v>15</v>
      </c>
      <c r="F29" s="12" t="s">
        <v>16</v>
      </c>
      <c r="G29" s="12" t="s">
        <v>17</v>
      </c>
      <c r="H29" s="12" t="s">
        <v>18</v>
      </c>
      <c r="I29" s="89"/>
    </row>
    <row r="30" customFormat="false" ht="15" hidden="false" customHeight="false" outlineLevel="0" collapsed="false">
      <c r="B30" s="88"/>
      <c r="C30" s="11" t="str">
        <f aca="false">+C20</f>
        <v>Investimenti Materiali</v>
      </c>
      <c r="D30" s="79"/>
      <c r="E30" s="79"/>
      <c r="F30" s="79" t="n">
        <f aca="false">+F4*Input!$E$70</f>
        <v>0</v>
      </c>
      <c r="G30" s="79" t="n">
        <f aca="false">+IF(F35&gt;=$F$4,0,$F4*Input!$E$70)</f>
        <v>0</v>
      </c>
      <c r="H30" s="79" t="n">
        <f aca="false">+IF(G35&gt;=$F$4,0,$F4*Input!$E$70)</f>
        <v>0</v>
      </c>
      <c r="I30" s="89"/>
    </row>
    <row r="31" customFormat="false" ht="15" hidden="false" customHeight="false" outlineLevel="0" collapsed="false">
      <c r="B31" s="88"/>
      <c r="C31" s="11" t="str">
        <f aca="false">+C21</f>
        <v>Investimenti Immateriali</v>
      </c>
      <c r="D31" s="79"/>
      <c r="E31" s="79"/>
      <c r="F31" s="79" t="n">
        <f aca="false">+F5*Input!E71</f>
        <v>0</v>
      </c>
      <c r="G31" s="79" t="n">
        <f aca="false">+IF(F36&gt;=$F$4,0,$F5*Input!$E$70)</f>
        <v>0</v>
      </c>
      <c r="H31" s="79" t="n">
        <f aca="false">+IF(G36&gt;=$F$4,0,$F5*Input!$E$70)</f>
        <v>0</v>
      </c>
      <c r="I31" s="89"/>
    </row>
    <row r="32" customFormat="false" ht="15" hidden="false" customHeight="false" outlineLevel="0" collapsed="false">
      <c r="B32" s="88"/>
      <c r="C32" s="11"/>
      <c r="D32" s="11"/>
      <c r="E32" s="11"/>
      <c r="F32" s="11"/>
      <c r="G32" s="11"/>
      <c r="H32" s="11"/>
      <c r="I32" s="89"/>
    </row>
    <row r="33" customFormat="false" ht="15" hidden="false" customHeight="false" outlineLevel="0" collapsed="false">
      <c r="B33" s="88"/>
      <c r="C33" s="11"/>
      <c r="D33" s="11"/>
      <c r="E33" s="11"/>
      <c r="F33" s="11"/>
      <c r="G33" s="11"/>
      <c r="H33" s="11"/>
      <c r="I33" s="89"/>
    </row>
    <row r="34" customFormat="false" ht="15" hidden="false" customHeight="false" outlineLevel="0" collapsed="false">
      <c r="B34" s="88"/>
      <c r="C34" s="20" t="s">
        <v>227</v>
      </c>
      <c r="D34" s="12" t="str">
        <f aca="false">+D29</f>
        <v>Anno 1</v>
      </c>
      <c r="E34" s="12" t="str">
        <f aca="false">+E29</f>
        <v>Anno 2</v>
      </c>
      <c r="F34" s="12" t="str">
        <f aca="false">+F29</f>
        <v>Anno 3</v>
      </c>
      <c r="G34" s="12" t="str">
        <f aca="false">+G29</f>
        <v>Anno 4</v>
      </c>
      <c r="H34" s="12" t="str">
        <f aca="false">+H29</f>
        <v>Anno 5</v>
      </c>
      <c r="I34" s="89"/>
    </row>
    <row r="35" customFormat="false" ht="15" hidden="false" customHeight="false" outlineLevel="0" collapsed="false">
      <c r="B35" s="88"/>
      <c r="C35" s="11" t="str">
        <f aca="false">+C30</f>
        <v>Investimenti Materiali</v>
      </c>
      <c r="D35" s="79"/>
      <c r="E35" s="79"/>
      <c r="F35" s="79" t="n">
        <f aca="false">+E35+F30</f>
        <v>0</v>
      </c>
      <c r="G35" s="79" t="n">
        <f aca="false">+F35+G30</f>
        <v>0</v>
      </c>
      <c r="H35" s="79" t="n">
        <f aca="false">+G35+H30</f>
        <v>0</v>
      </c>
      <c r="I35" s="89"/>
    </row>
    <row r="36" customFormat="false" ht="15" hidden="false" customHeight="false" outlineLevel="0" collapsed="false">
      <c r="B36" s="88"/>
      <c r="C36" s="11" t="str">
        <f aca="false">+C31</f>
        <v>Investimenti Immateriali</v>
      </c>
      <c r="D36" s="79"/>
      <c r="E36" s="79"/>
      <c r="F36" s="79" t="n">
        <f aca="false">+E36+F31</f>
        <v>0</v>
      </c>
      <c r="G36" s="79" t="n">
        <f aca="false">+F36+G31</f>
        <v>0</v>
      </c>
      <c r="H36" s="79" t="n">
        <f aca="false">+G36+H31</f>
        <v>0</v>
      </c>
      <c r="I36" s="89"/>
    </row>
    <row r="37" customFormat="false" ht="15" hidden="false" customHeight="false" outlineLevel="0" collapsed="false">
      <c r="B37" s="88"/>
      <c r="C37" s="20"/>
      <c r="D37" s="11"/>
      <c r="E37" s="11"/>
      <c r="F37" s="11"/>
      <c r="G37" s="11"/>
      <c r="H37" s="11"/>
      <c r="I37" s="89"/>
    </row>
    <row r="38" customFormat="false" ht="15" hidden="false" customHeight="false" outlineLevel="0" collapsed="false">
      <c r="B38" s="90" t="s">
        <v>17</v>
      </c>
      <c r="C38" s="20" t="s">
        <v>225</v>
      </c>
      <c r="D38" s="12" t="s">
        <v>14</v>
      </c>
      <c r="E38" s="12" t="s">
        <v>15</v>
      </c>
      <c r="F38" s="12" t="s">
        <v>16</v>
      </c>
      <c r="G38" s="12" t="s">
        <v>17</v>
      </c>
      <c r="H38" s="12" t="s">
        <v>18</v>
      </c>
      <c r="I38" s="89"/>
    </row>
    <row r="39" customFormat="false" ht="15" hidden="false" customHeight="false" outlineLevel="0" collapsed="false">
      <c r="B39" s="88"/>
      <c r="C39" s="11" t="str">
        <f aca="false">+C30</f>
        <v>Investimenti Materiali</v>
      </c>
      <c r="D39" s="79"/>
      <c r="E39" s="79"/>
      <c r="F39" s="79"/>
      <c r="G39" s="79" t="n">
        <f aca="false">+G4*Input!E70</f>
        <v>0</v>
      </c>
      <c r="H39" s="79" t="n">
        <f aca="false">+IF(G44&gt;=$G$4,0,$G4*Input!$E$70)</f>
        <v>0</v>
      </c>
      <c r="I39" s="89"/>
    </row>
    <row r="40" customFormat="false" ht="15" hidden="false" customHeight="false" outlineLevel="0" collapsed="false">
      <c r="B40" s="88"/>
      <c r="C40" s="11" t="str">
        <f aca="false">+C31</f>
        <v>Investimenti Immateriali</v>
      </c>
      <c r="D40" s="79"/>
      <c r="E40" s="79"/>
      <c r="F40" s="79"/>
      <c r="G40" s="79" t="n">
        <f aca="false">+G5*Input!E71</f>
        <v>0</v>
      </c>
      <c r="H40" s="79" t="n">
        <f aca="false">+IF(G45&gt;=$G$4,0,$G5*Input!$E$70)</f>
        <v>0</v>
      </c>
      <c r="I40" s="89"/>
    </row>
    <row r="41" customFormat="false" ht="15" hidden="false" customHeight="false" outlineLevel="0" collapsed="false">
      <c r="B41" s="88"/>
      <c r="C41" s="11"/>
      <c r="D41" s="11"/>
      <c r="E41" s="11"/>
      <c r="F41" s="11"/>
      <c r="G41" s="11"/>
      <c r="H41" s="11"/>
      <c r="I41" s="89"/>
    </row>
    <row r="42" customFormat="false" ht="15" hidden="false" customHeight="false" outlineLevel="0" collapsed="false">
      <c r="B42" s="88"/>
      <c r="C42" s="11"/>
      <c r="D42" s="11"/>
      <c r="E42" s="11"/>
      <c r="F42" s="11"/>
      <c r="G42" s="11"/>
      <c r="H42" s="11"/>
      <c r="I42" s="89"/>
    </row>
    <row r="43" customFormat="false" ht="15" hidden="false" customHeight="false" outlineLevel="0" collapsed="false">
      <c r="B43" s="88"/>
      <c r="C43" s="20" t="s">
        <v>227</v>
      </c>
      <c r="D43" s="12" t="str">
        <f aca="false">+D38</f>
        <v>Anno 1</v>
      </c>
      <c r="E43" s="12" t="str">
        <f aca="false">+E38</f>
        <v>Anno 2</v>
      </c>
      <c r="F43" s="12" t="str">
        <f aca="false">+F38</f>
        <v>Anno 3</v>
      </c>
      <c r="G43" s="12" t="str">
        <f aca="false">+G38</f>
        <v>Anno 4</v>
      </c>
      <c r="H43" s="12" t="str">
        <f aca="false">+H38</f>
        <v>Anno 5</v>
      </c>
      <c r="I43" s="89"/>
    </row>
    <row r="44" customFormat="false" ht="15" hidden="false" customHeight="false" outlineLevel="0" collapsed="false">
      <c r="B44" s="88"/>
      <c r="C44" s="11" t="str">
        <f aca="false">+C39</f>
        <v>Investimenti Materiali</v>
      </c>
      <c r="D44" s="79"/>
      <c r="E44" s="79"/>
      <c r="F44" s="79" t="n">
        <f aca="false">+E44+F39</f>
        <v>0</v>
      </c>
      <c r="G44" s="79" t="n">
        <f aca="false">+F44+G39</f>
        <v>0</v>
      </c>
      <c r="H44" s="79" t="n">
        <f aca="false">+G44+H39</f>
        <v>0</v>
      </c>
      <c r="I44" s="89"/>
    </row>
    <row r="45" customFormat="false" ht="15" hidden="false" customHeight="false" outlineLevel="0" collapsed="false">
      <c r="B45" s="88"/>
      <c r="C45" s="11" t="str">
        <f aca="false">+C40</f>
        <v>Investimenti Immateriali</v>
      </c>
      <c r="D45" s="79"/>
      <c r="E45" s="79"/>
      <c r="F45" s="79" t="n">
        <f aca="false">+E45+F40</f>
        <v>0</v>
      </c>
      <c r="G45" s="79" t="n">
        <f aca="false">+F45+G40</f>
        <v>0</v>
      </c>
      <c r="H45" s="79" t="n">
        <f aca="false">+G45+H40</f>
        <v>0</v>
      </c>
      <c r="I45" s="89"/>
    </row>
    <row r="46" customFormat="false" ht="15" hidden="false" customHeight="false" outlineLevel="0" collapsed="false">
      <c r="B46" s="88"/>
      <c r="C46" s="11"/>
      <c r="D46" s="11"/>
      <c r="E46" s="11"/>
      <c r="F46" s="11"/>
      <c r="G46" s="11"/>
      <c r="H46" s="11"/>
      <c r="I46" s="89"/>
    </row>
    <row r="47" customFormat="false" ht="15" hidden="false" customHeight="false" outlineLevel="0" collapsed="false">
      <c r="B47" s="90" t="s">
        <v>18</v>
      </c>
      <c r="C47" s="20" t="s">
        <v>225</v>
      </c>
      <c r="D47" s="12" t="s">
        <v>14</v>
      </c>
      <c r="E47" s="12" t="s">
        <v>15</v>
      </c>
      <c r="F47" s="12" t="s">
        <v>16</v>
      </c>
      <c r="G47" s="12" t="s">
        <v>17</v>
      </c>
      <c r="H47" s="12" t="s">
        <v>18</v>
      </c>
      <c r="I47" s="89"/>
    </row>
    <row r="48" customFormat="false" ht="15" hidden="false" customHeight="false" outlineLevel="0" collapsed="false">
      <c r="B48" s="88"/>
      <c r="C48" s="11" t="str">
        <f aca="false">+C39</f>
        <v>Investimenti Materiali</v>
      </c>
      <c r="D48" s="79"/>
      <c r="E48" s="79"/>
      <c r="F48" s="79"/>
      <c r="G48" s="79"/>
      <c r="H48" s="79" t="n">
        <f aca="false">+H4*Input!E70</f>
        <v>0</v>
      </c>
      <c r="I48" s="89"/>
    </row>
    <row r="49" customFormat="false" ht="15" hidden="false" customHeight="false" outlineLevel="0" collapsed="false">
      <c r="B49" s="88"/>
      <c r="C49" s="11" t="str">
        <f aca="false">+C40</f>
        <v>Investimenti Immateriali</v>
      </c>
      <c r="D49" s="79"/>
      <c r="E49" s="79"/>
      <c r="F49" s="79"/>
      <c r="G49" s="79"/>
      <c r="H49" s="79" t="n">
        <f aca="false">+H5*Input!E71</f>
        <v>0</v>
      </c>
      <c r="I49" s="89"/>
    </row>
    <row r="50" customFormat="false" ht="15" hidden="false" customHeight="false" outlineLevel="0" collapsed="false">
      <c r="B50" s="88"/>
      <c r="C50" s="11"/>
      <c r="D50" s="11"/>
      <c r="E50" s="11"/>
      <c r="F50" s="11"/>
      <c r="G50" s="11"/>
      <c r="H50" s="11"/>
      <c r="I50" s="89"/>
    </row>
    <row r="51" customFormat="false" ht="15" hidden="false" customHeight="false" outlineLevel="0" collapsed="false">
      <c r="B51" s="88"/>
      <c r="C51" s="11"/>
      <c r="D51" s="11"/>
      <c r="E51" s="11"/>
      <c r="F51" s="11"/>
      <c r="G51" s="11"/>
      <c r="H51" s="11"/>
      <c r="I51" s="89"/>
    </row>
    <row r="52" customFormat="false" ht="15" hidden="false" customHeight="false" outlineLevel="0" collapsed="false">
      <c r="B52" s="88"/>
      <c r="C52" s="20" t="s">
        <v>227</v>
      </c>
      <c r="D52" s="12" t="str">
        <f aca="false">+D47</f>
        <v>Anno 1</v>
      </c>
      <c r="E52" s="12" t="str">
        <f aca="false">+E47</f>
        <v>Anno 2</v>
      </c>
      <c r="F52" s="12" t="str">
        <f aca="false">+F47</f>
        <v>Anno 3</v>
      </c>
      <c r="G52" s="12" t="str">
        <f aca="false">+G47</f>
        <v>Anno 4</v>
      </c>
      <c r="H52" s="12" t="str">
        <f aca="false">+H47</f>
        <v>Anno 5</v>
      </c>
      <c r="I52" s="89"/>
    </row>
    <row r="53" customFormat="false" ht="15" hidden="false" customHeight="false" outlineLevel="0" collapsed="false">
      <c r="B53" s="88"/>
      <c r="C53" s="11" t="str">
        <f aca="false">+C48</f>
        <v>Investimenti Materiali</v>
      </c>
      <c r="D53" s="79"/>
      <c r="E53" s="79"/>
      <c r="F53" s="79"/>
      <c r="G53" s="79"/>
      <c r="H53" s="79" t="n">
        <f aca="false">+G53+H48</f>
        <v>0</v>
      </c>
      <c r="I53" s="89"/>
    </row>
    <row r="54" customFormat="false" ht="15" hidden="false" customHeight="false" outlineLevel="0" collapsed="false">
      <c r="B54" s="88"/>
      <c r="C54" s="11" t="str">
        <f aca="false">+C49</f>
        <v>Investimenti Immateriali</v>
      </c>
      <c r="D54" s="79"/>
      <c r="E54" s="79"/>
      <c r="F54" s="79"/>
      <c r="G54" s="79"/>
      <c r="H54" s="79" t="n">
        <f aca="false">+G54+H49</f>
        <v>0</v>
      </c>
      <c r="I54" s="89"/>
    </row>
    <row r="55" customFormat="false" ht="15" hidden="false" customHeight="false" outlineLevel="0" collapsed="false">
      <c r="B55" s="88"/>
      <c r="C55" s="11"/>
      <c r="D55" s="11"/>
      <c r="E55" s="11"/>
      <c r="F55" s="11"/>
      <c r="G55" s="11"/>
      <c r="H55" s="11"/>
      <c r="I55" s="89"/>
    </row>
    <row r="56" customFormat="false" ht="15" hidden="false" customHeight="false" outlineLevel="0" collapsed="false">
      <c r="B56" s="90" t="s">
        <v>230</v>
      </c>
      <c r="C56" s="20" t="str">
        <f aca="false">+C47</f>
        <v>Ammortamenti</v>
      </c>
      <c r="D56" s="12" t="str">
        <f aca="false">+D52</f>
        <v>Anno 1</v>
      </c>
      <c r="E56" s="12" t="str">
        <f aca="false">+E52</f>
        <v>Anno 2</v>
      </c>
      <c r="F56" s="12" t="str">
        <f aca="false">+F52</f>
        <v>Anno 3</v>
      </c>
      <c r="G56" s="12" t="str">
        <f aca="false">+G52</f>
        <v>Anno 4</v>
      </c>
      <c r="H56" s="12" t="str">
        <f aca="false">+H52</f>
        <v>Anno 5</v>
      </c>
      <c r="I56" s="89"/>
    </row>
    <row r="57" customFormat="false" ht="15" hidden="false" customHeight="false" outlineLevel="0" collapsed="false">
      <c r="B57" s="88"/>
      <c r="C57" s="11" t="str">
        <f aca="false">+C48</f>
        <v>Investimenti Materiali</v>
      </c>
      <c r="D57" s="79" t="n">
        <f aca="false">+D10+D20+D30+D39+E48</f>
        <v>12600</v>
      </c>
      <c r="E57" s="79" t="n">
        <f aca="false">+E10+E20+E30+E39+F48</f>
        <v>12600</v>
      </c>
      <c r="F57" s="79" t="n">
        <f aca="false">+F10+F20+F30+F39+G48</f>
        <v>12600</v>
      </c>
      <c r="G57" s="79" t="n">
        <f aca="false">+G10+G20+G30+G39+H48</f>
        <v>12600</v>
      </c>
      <c r="H57" s="79" t="n">
        <f aca="false">+H10+H20+H30+H39+I48</f>
        <v>12600</v>
      </c>
      <c r="I57" s="89"/>
    </row>
    <row r="58" customFormat="false" ht="15" hidden="false" customHeight="false" outlineLevel="0" collapsed="false">
      <c r="B58" s="88"/>
      <c r="C58" s="11" t="str">
        <f aca="false">+C49</f>
        <v>Investimenti Immateriali</v>
      </c>
      <c r="D58" s="79" t="n">
        <f aca="false">+D11+D21+D31+D40+E49</f>
        <v>0</v>
      </c>
      <c r="E58" s="79" t="n">
        <f aca="false">+E11+E21+E31+E40+F49</f>
        <v>0</v>
      </c>
      <c r="F58" s="79" t="n">
        <f aca="false">+F11+F21+F31+F40+G49</f>
        <v>0</v>
      </c>
      <c r="G58" s="79" t="n">
        <f aca="false">+G11+G21+G31+G40+H49</f>
        <v>0</v>
      </c>
      <c r="H58" s="79" t="n">
        <f aca="false">+H11+H21+H31+H40+I49</f>
        <v>0</v>
      </c>
      <c r="I58" s="89"/>
    </row>
    <row r="59" customFormat="false" ht="15" hidden="false" customHeight="false" outlineLevel="0" collapsed="false">
      <c r="B59" s="88"/>
      <c r="C59" s="11"/>
      <c r="D59" s="11"/>
      <c r="E59" s="11"/>
      <c r="F59" s="11"/>
      <c r="G59" s="11"/>
      <c r="H59" s="11"/>
      <c r="I59" s="89"/>
    </row>
    <row r="60" customFormat="false" ht="15" hidden="false" customHeight="false" outlineLevel="0" collapsed="false">
      <c r="B60" s="88"/>
      <c r="C60" s="11"/>
      <c r="D60" s="11"/>
      <c r="E60" s="11"/>
      <c r="F60" s="11"/>
      <c r="G60" s="11"/>
      <c r="H60" s="11"/>
      <c r="I60" s="89"/>
    </row>
    <row r="61" customFormat="false" ht="15" hidden="false" customHeight="false" outlineLevel="0" collapsed="false">
      <c r="B61" s="88"/>
      <c r="C61" s="20" t="str">
        <f aca="false">+C52</f>
        <v>Fondo Ammortamenti</v>
      </c>
      <c r="D61" s="12" t="str">
        <f aca="false">+D56</f>
        <v>Anno 1</v>
      </c>
      <c r="E61" s="12" t="str">
        <f aca="false">+E56</f>
        <v>Anno 2</v>
      </c>
      <c r="F61" s="12" t="str">
        <f aca="false">+F56</f>
        <v>Anno 3</v>
      </c>
      <c r="G61" s="12" t="str">
        <f aca="false">+G56</f>
        <v>Anno 4</v>
      </c>
      <c r="H61" s="12" t="str">
        <f aca="false">+H56</f>
        <v>Anno 5</v>
      </c>
      <c r="I61" s="89"/>
    </row>
    <row r="62" customFormat="false" ht="15" hidden="false" customHeight="false" outlineLevel="0" collapsed="false">
      <c r="B62" s="88"/>
      <c r="C62" s="11" t="str">
        <f aca="false">+C53</f>
        <v>Investimenti Materiali</v>
      </c>
      <c r="D62" s="79" t="n">
        <f aca="false">+D16+D26+D35+D44+E53</f>
        <v>12600</v>
      </c>
      <c r="E62" s="91" t="n">
        <f aca="false">+E57+D62</f>
        <v>25200</v>
      </c>
      <c r="F62" s="91" t="n">
        <f aca="false">+F57+E62</f>
        <v>37800</v>
      </c>
      <c r="G62" s="91" t="n">
        <f aca="false">+G57+F62</f>
        <v>50400</v>
      </c>
      <c r="H62" s="91" t="n">
        <f aca="false">+H57+G62</f>
        <v>63000</v>
      </c>
      <c r="I62" s="89"/>
    </row>
    <row r="63" customFormat="false" ht="15" hidden="false" customHeight="false" outlineLevel="0" collapsed="false">
      <c r="B63" s="88"/>
      <c r="C63" s="11" t="str">
        <f aca="false">+C54</f>
        <v>Investimenti Immateriali</v>
      </c>
      <c r="D63" s="79" t="n">
        <f aca="false">+D17+D27+D36+D45+E54</f>
        <v>0</v>
      </c>
      <c r="E63" s="91" t="n">
        <f aca="false">+E58+D63</f>
        <v>0</v>
      </c>
      <c r="F63" s="91" t="n">
        <f aca="false">+F58+E63</f>
        <v>0</v>
      </c>
      <c r="G63" s="91" t="n">
        <f aca="false">+G58+F63</f>
        <v>0</v>
      </c>
      <c r="H63" s="91" t="n">
        <f aca="false">+H58+G63</f>
        <v>0</v>
      </c>
      <c r="I63" s="89"/>
    </row>
    <row r="64" customFormat="false" ht="15.75" hidden="false" customHeight="false" outlineLevel="0" collapsed="false">
      <c r="B64" s="92"/>
      <c r="C64" s="93"/>
      <c r="D64" s="93"/>
      <c r="E64" s="93"/>
      <c r="F64" s="93"/>
      <c r="G64" s="93"/>
      <c r="H64" s="93"/>
      <c r="I64" s="94"/>
    </row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" hidden="false" customHeight="false" outlineLevel="0" collapsed="false">
      <c r="B67" s="6"/>
      <c r="C67" s="8"/>
      <c r="D67" s="8"/>
      <c r="E67" s="8"/>
      <c r="F67" s="8"/>
      <c r="G67" s="8"/>
      <c r="H67" s="8"/>
      <c r="I67" s="9"/>
    </row>
    <row r="68" customFormat="false" ht="15" hidden="false" customHeight="false" outlineLevel="0" collapsed="false">
      <c r="B68" s="10" t="s">
        <v>129</v>
      </c>
      <c r="C68" s="11"/>
      <c r="D68" s="11"/>
      <c r="E68" s="11"/>
      <c r="F68" s="11"/>
      <c r="G68" s="11"/>
      <c r="H68" s="11"/>
      <c r="I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3"/>
    </row>
    <row r="70" customFormat="false" ht="15" hidden="false" customHeight="false" outlineLevel="0" collapsed="false">
      <c r="B70" s="10"/>
      <c r="D70" s="12" t="str">
        <f aca="false">+D61</f>
        <v>Anno 1</v>
      </c>
      <c r="E70" s="12" t="str">
        <f aca="false">+E61</f>
        <v>Anno 2</v>
      </c>
      <c r="F70" s="12" t="str">
        <f aca="false">+F61</f>
        <v>Anno 3</v>
      </c>
      <c r="G70" s="12" t="str">
        <f aca="false">+G61</f>
        <v>Anno 4</v>
      </c>
      <c r="H70" s="12" t="str">
        <f aca="false">+H61</f>
        <v>Anno 5</v>
      </c>
      <c r="I70" s="13"/>
    </row>
    <row r="71" customFormat="false" ht="15" hidden="false" customHeight="false" outlineLevel="0" collapsed="false">
      <c r="B71" s="10"/>
      <c r="C71" s="20" t="s">
        <v>129</v>
      </c>
      <c r="D71" s="79" t="n">
        <f aca="false">+Input!$D$21</f>
        <v>25600</v>
      </c>
      <c r="E71" s="79" t="n">
        <f aca="false">+Input!$D$21</f>
        <v>25600</v>
      </c>
      <c r="F71" s="79" t="n">
        <f aca="false">+Input!$D$21</f>
        <v>25600</v>
      </c>
      <c r="G71" s="79" t="n">
        <f aca="false">+Input!$D$21</f>
        <v>25600</v>
      </c>
      <c r="H71" s="79" t="n">
        <f aca="false">+Input!$D$21</f>
        <v>25600</v>
      </c>
      <c r="I71" s="13"/>
    </row>
    <row r="72" customFormat="false" ht="15" hidden="false" customHeight="false" outlineLevel="0" collapsed="false">
      <c r="B72" s="10"/>
      <c r="C72" s="11"/>
      <c r="D72" s="11"/>
      <c r="E72" s="11"/>
      <c r="F72" s="11"/>
      <c r="G72" s="11"/>
      <c r="H72" s="11"/>
      <c r="I72" s="13"/>
    </row>
    <row r="73" customFormat="false" ht="15" hidden="false" customHeight="false" outlineLevel="0" collapsed="false">
      <c r="B73" s="10"/>
      <c r="C73" s="11" t="s">
        <v>231</v>
      </c>
      <c r="D73" s="79" t="n">
        <f aca="false">+Input!D21/Input!F21</f>
        <v>3657.14285714286</v>
      </c>
      <c r="E73" s="79" t="n">
        <f aca="false">+IF(D75&gt;=Input!$D$21,0,Input!$D$21/Input!$F$21)</f>
        <v>3657.14285714286</v>
      </c>
      <c r="F73" s="79" t="n">
        <f aca="false">+IF(E75&gt;=Input!$D$21,0,Input!$D$21/Input!$F$21)</f>
        <v>3657.14285714286</v>
      </c>
      <c r="G73" s="79" t="n">
        <f aca="false">+IF(F75&gt;=Input!$D$21,0,Input!$D$21/Input!$F$21)</f>
        <v>3657.14285714286</v>
      </c>
      <c r="H73" s="79" t="n">
        <f aca="false">+IF(G75&gt;=Input!$D$21,0,Input!$D$21/Input!$F$21)</f>
        <v>3657.14285714286</v>
      </c>
      <c r="I73" s="13"/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3"/>
    </row>
    <row r="75" customFormat="false" ht="15" hidden="false" customHeight="false" outlineLevel="0" collapsed="false">
      <c r="B75" s="10"/>
      <c r="C75" s="11" t="s">
        <v>232</v>
      </c>
      <c r="D75" s="79" t="n">
        <f aca="false">+D73</f>
        <v>3657.14285714286</v>
      </c>
      <c r="E75" s="79" t="n">
        <f aca="false">+E73+D75</f>
        <v>7314.28571428572</v>
      </c>
      <c r="F75" s="79" t="n">
        <f aca="false">+F73+E75</f>
        <v>10971.4285714286</v>
      </c>
      <c r="G75" s="79" t="n">
        <f aca="false">+G73+F75</f>
        <v>14628.5714285714</v>
      </c>
      <c r="H75" s="79" t="n">
        <f aca="false">+H73+G75</f>
        <v>18285.7142857143</v>
      </c>
      <c r="I75" s="13"/>
    </row>
    <row r="76" customFormat="false" ht="15.75" hidden="false" customHeight="false" outlineLevel="0" collapsed="false">
      <c r="B76" s="17"/>
      <c r="C76" s="18"/>
      <c r="D76" s="18"/>
      <c r="E76" s="18"/>
      <c r="F76" s="18"/>
      <c r="G76" s="18"/>
      <c r="H76" s="18"/>
      <c r="I7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8.14"/>
    <col collapsed="false" customWidth="true" hidden="false" outlineLevel="0" max="4" min="4" style="0" width="10.56"/>
    <col collapsed="false" customWidth="true" hidden="false" outlineLevel="0" max="8" min="5" style="0" width="11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6"/>
      <c r="C2" s="8"/>
      <c r="D2" s="8"/>
      <c r="E2" s="8"/>
      <c r="F2" s="8"/>
      <c r="G2" s="8"/>
      <c r="H2" s="8"/>
      <c r="I2" s="9"/>
    </row>
    <row r="3" customFormat="false" ht="15" hidden="false" customHeight="false" outlineLevel="0" collapsed="false">
      <c r="B3" s="10"/>
      <c r="C3" s="20" t="s">
        <v>233</v>
      </c>
      <c r="D3" s="12" t="str">
        <f aca="false">+Input!E76</f>
        <v>Anno 1</v>
      </c>
      <c r="E3" s="12" t="str">
        <f aca="false">+Input!F76</f>
        <v>Anno 2</v>
      </c>
      <c r="F3" s="12" t="str">
        <f aca="false">+Input!G76</f>
        <v>Anno 3</v>
      </c>
      <c r="G3" s="12" t="str">
        <f aca="false">+Input!H76</f>
        <v>Anno 4</v>
      </c>
      <c r="H3" s="12" t="str">
        <f aca="false">+Input!I76</f>
        <v>Anno 5</v>
      </c>
      <c r="I3" s="13"/>
    </row>
    <row r="4" customFormat="false" ht="15" hidden="false" customHeight="false" outlineLevel="0" collapsed="false">
      <c r="B4" s="10"/>
      <c r="C4" s="11" t="s">
        <v>234</v>
      </c>
      <c r="D4" s="79" t="n">
        <f aca="false">+Input!E79*Input!E77</f>
        <v>40000</v>
      </c>
      <c r="E4" s="79" t="n">
        <f aca="false">+Input!F79*Input!F77</f>
        <v>42000</v>
      </c>
      <c r="F4" s="79" t="n">
        <f aca="false">+Input!G79*Input!G77</f>
        <v>42000</v>
      </c>
      <c r="G4" s="79" t="n">
        <f aca="false">+Input!H79*Input!H77</f>
        <v>42000</v>
      </c>
      <c r="H4" s="79" t="n">
        <f aca="false">+Input!I79*Input!I77</f>
        <v>42000</v>
      </c>
      <c r="I4" s="13"/>
    </row>
    <row r="5" customFormat="false" ht="15" hidden="false" customHeight="false" outlineLevel="0" collapsed="false">
      <c r="B5" s="10"/>
      <c r="C5" s="11" t="s">
        <v>235</v>
      </c>
      <c r="D5" s="79" t="n">
        <f aca="false">+D4*Input!$E$81</f>
        <v>12000</v>
      </c>
      <c r="E5" s="79" t="n">
        <f aca="false">+E4*Input!$E$81</f>
        <v>12600</v>
      </c>
      <c r="F5" s="79" t="n">
        <f aca="false">+F4*Input!$E$81</f>
        <v>12600</v>
      </c>
      <c r="G5" s="79" t="n">
        <f aca="false">+G4*Input!$E$81</f>
        <v>12600</v>
      </c>
      <c r="H5" s="79" t="n">
        <f aca="false">+H4*Input!$E$81</f>
        <v>12600</v>
      </c>
      <c r="I5" s="13"/>
    </row>
    <row r="6" customFormat="false" ht="15" hidden="false" customHeight="false" outlineLevel="0" collapsed="false">
      <c r="B6" s="10"/>
      <c r="C6" s="11" t="s">
        <v>236</v>
      </c>
      <c r="D6" s="79" t="n">
        <f aca="false">+D4*Input!$E$82</f>
        <v>1600</v>
      </c>
      <c r="E6" s="79" t="n">
        <f aca="false">+E4*Input!$E$82</f>
        <v>1680</v>
      </c>
      <c r="F6" s="79" t="n">
        <f aca="false">+F4*Input!$E$82</f>
        <v>1680</v>
      </c>
      <c r="G6" s="79" t="n">
        <f aca="false">+G4*Input!$E$82</f>
        <v>1680</v>
      </c>
      <c r="H6" s="79" t="n">
        <f aca="false">+H4*Input!$E$82</f>
        <v>1680</v>
      </c>
      <c r="I6" s="13"/>
    </row>
    <row r="7" customFormat="false" ht="15" hidden="false" customHeight="false" outlineLevel="0" collapsed="false">
      <c r="B7" s="10"/>
      <c r="C7" s="11" t="s">
        <v>237</v>
      </c>
      <c r="D7" s="79" t="n">
        <f aca="false">+D4*Input!$E$83</f>
        <v>3200</v>
      </c>
      <c r="E7" s="79" t="n">
        <f aca="false">+E4*Input!$E$83</f>
        <v>3360</v>
      </c>
      <c r="F7" s="79" t="n">
        <f aca="false">+F4*Input!$E$83</f>
        <v>3360</v>
      </c>
      <c r="G7" s="79" t="n">
        <f aca="false">+G4*Input!$E$83</f>
        <v>3360</v>
      </c>
      <c r="H7" s="79" t="n">
        <f aca="false">+H4*Input!$E$83</f>
        <v>3360</v>
      </c>
      <c r="I7" s="13"/>
    </row>
    <row r="8" customFormat="false" ht="15" hidden="false" customHeight="false" outlineLevel="0" collapsed="false">
      <c r="B8" s="10"/>
      <c r="C8" s="20" t="s">
        <v>238</v>
      </c>
      <c r="D8" s="15" t="n">
        <f aca="false">SUM(D4:D7)</f>
        <v>56800</v>
      </c>
      <c r="E8" s="15" t="n">
        <f aca="false">SUM(E4:E7)</f>
        <v>59640</v>
      </c>
      <c r="F8" s="15" t="n">
        <f aca="false">SUM(F4:F7)</f>
        <v>59640</v>
      </c>
      <c r="G8" s="15" t="n">
        <f aca="false">SUM(G4:G7)</f>
        <v>59640</v>
      </c>
      <c r="H8" s="15" t="n">
        <f aca="false">SUM(H4:H7)</f>
        <v>59640</v>
      </c>
      <c r="I8" s="13"/>
    </row>
    <row r="9" customFormat="false" ht="15.75" hidden="false" customHeight="false" outlineLevel="0" collapsed="false">
      <c r="B9" s="17"/>
      <c r="C9" s="95"/>
      <c r="D9" s="96"/>
      <c r="E9" s="96"/>
      <c r="F9" s="96"/>
      <c r="G9" s="96"/>
      <c r="H9" s="96"/>
      <c r="I9" s="19"/>
    </row>
    <row r="11" customFormat="false" ht="15.75" hidden="false" customHeight="false" outlineLevel="0" collapsed="false"/>
    <row r="12" customFormat="false" ht="15" hidden="false" customHeight="false" outlineLevel="0" collapsed="false">
      <c r="B12" s="6"/>
      <c r="C12" s="8"/>
      <c r="D12" s="8"/>
      <c r="E12" s="8"/>
      <c r="F12" s="8"/>
      <c r="G12" s="8"/>
      <c r="H12" s="8"/>
      <c r="I12" s="9"/>
    </row>
    <row r="13" customFormat="false" ht="15" hidden="false" customHeight="false" outlineLevel="0" collapsed="false">
      <c r="B13" s="10"/>
      <c r="C13" s="20" t="s">
        <v>217</v>
      </c>
      <c r="D13" s="12" t="str">
        <f aca="false">+D3</f>
        <v>Anno 1</v>
      </c>
      <c r="E13" s="12" t="str">
        <f aca="false">+E3</f>
        <v>Anno 2</v>
      </c>
      <c r="F13" s="12" t="str">
        <f aca="false">+F3</f>
        <v>Anno 3</v>
      </c>
      <c r="G13" s="12" t="str">
        <f aca="false">+G3</f>
        <v>Anno 4</v>
      </c>
      <c r="H13" s="12" t="str">
        <f aca="false">+H3</f>
        <v>Anno 5</v>
      </c>
      <c r="I13" s="13"/>
    </row>
    <row r="14" customFormat="false" ht="15" hidden="false" customHeight="false" outlineLevel="0" collapsed="false">
      <c r="B14" s="10"/>
      <c r="C14" s="11" t="str">
        <f aca="false">+C4</f>
        <v>Retribuzione</v>
      </c>
      <c r="D14" s="91" t="n">
        <f aca="false">+D4</f>
        <v>40000</v>
      </c>
      <c r="E14" s="91" t="n">
        <f aca="false">+E4</f>
        <v>42000</v>
      </c>
      <c r="F14" s="91" t="n">
        <f aca="false">+F4</f>
        <v>42000</v>
      </c>
      <c r="G14" s="91" t="n">
        <f aca="false">+G4</f>
        <v>42000</v>
      </c>
      <c r="H14" s="91" t="n">
        <f aca="false">+H4</f>
        <v>42000</v>
      </c>
      <c r="I14" s="13"/>
    </row>
    <row r="15" customFormat="false" ht="15" hidden="false" customHeight="false" outlineLevel="0" collapsed="false">
      <c r="B15" s="10"/>
      <c r="C15" s="11" t="str">
        <f aca="false">+C5</f>
        <v>INPS</v>
      </c>
      <c r="D15" s="91" t="n">
        <f aca="false">+D5</f>
        <v>12000</v>
      </c>
      <c r="E15" s="91" t="n">
        <f aca="false">+E5</f>
        <v>12600</v>
      </c>
      <c r="F15" s="91" t="n">
        <f aca="false">+F5</f>
        <v>12600</v>
      </c>
      <c r="G15" s="91" t="n">
        <f aca="false">+G5</f>
        <v>12600</v>
      </c>
      <c r="H15" s="91" t="n">
        <f aca="false">+H5</f>
        <v>12600</v>
      </c>
      <c r="I15" s="13"/>
    </row>
    <row r="16" customFormat="false" ht="15" hidden="false" customHeight="false" outlineLevel="0" collapsed="false">
      <c r="B16" s="10"/>
      <c r="C16" s="11" t="str">
        <f aca="false">+C6</f>
        <v>INAIL</v>
      </c>
      <c r="D16" s="91" t="n">
        <f aca="false">+D6</f>
        <v>1600</v>
      </c>
      <c r="E16" s="91" t="n">
        <f aca="false">+E6</f>
        <v>1680</v>
      </c>
      <c r="F16" s="91" t="n">
        <f aca="false">+F6</f>
        <v>1680</v>
      </c>
      <c r="G16" s="91" t="n">
        <f aca="false">+G6</f>
        <v>1680</v>
      </c>
      <c r="H16" s="91" t="n">
        <f aca="false">+H6</f>
        <v>1680</v>
      </c>
      <c r="I16" s="13"/>
    </row>
    <row r="17" customFormat="false" ht="15" hidden="false" customHeight="false" outlineLevel="0" collapsed="false">
      <c r="B17" s="10"/>
      <c r="C17" s="11" t="str">
        <f aca="false">+C7</f>
        <v>TFR</v>
      </c>
      <c r="D17" s="91" t="n">
        <f aca="false">+D7</f>
        <v>3200</v>
      </c>
      <c r="E17" s="91" t="n">
        <f aca="false">+E7</f>
        <v>3360</v>
      </c>
      <c r="F17" s="91" t="n">
        <f aca="false">+F7</f>
        <v>3360</v>
      </c>
      <c r="G17" s="91" t="n">
        <f aca="false">+G7</f>
        <v>3360</v>
      </c>
      <c r="H17" s="91" t="n">
        <f aca="false">+H7</f>
        <v>3360</v>
      </c>
      <c r="I17" s="13"/>
    </row>
    <row r="18" customFormat="false" ht="15" hidden="false" customHeight="false" outlineLevel="0" collapsed="false">
      <c r="B18" s="10"/>
      <c r="C18" s="20" t="s">
        <v>238</v>
      </c>
      <c r="D18" s="15" t="n">
        <f aca="false">SUM(D14:D17)</f>
        <v>56800</v>
      </c>
      <c r="E18" s="15" t="n">
        <f aca="false">SUM(E14:E17)</f>
        <v>59640</v>
      </c>
      <c r="F18" s="15" t="n">
        <f aca="false">SUM(F14:F17)</f>
        <v>59640</v>
      </c>
      <c r="G18" s="15" t="n">
        <f aca="false">SUM(G14:G17)</f>
        <v>59640</v>
      </c>
      <c r="H18" s="15" t="n">
        <f aca="false">SUM(H14:H17)</f>
        <v>59640</v>
      </c>
      <c r="I18" s="13"/>
    </row>
    <row r="19" customFormat="false" ht="15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9"/>
    </row>
    <row r="22" customFormat="false" ht="15" hidden="false" customHeight="false" outlineLevel="0" collapsed="false">
      <c r="C22" s="0" t="s">
        <v>142</v>
      </c>
      <c r="D22" s="70" t="n">
        <f aca="false">+D17</f>
        <v>3200</v>
      </c>
      <c r="E22" s="70" t="n">
        <f aca="false">+E17</f>
        <v>3360</v>
      </c>
      <c r="F22" s="70" t="n">
        <f aca="false">+F17</f>
        <v>3360</v>
      </c>
      <c r="G22" s="70" t="n">
        <f aca="false">+G17</f>
        <v>3360</v>
      </c>
      <c r="H22" s="70" t="n">
        <f aca="false">+H17</f>
        <v>3360</v>
      </c>
    </row>
    <row r="23" customFormat="false" ht="15" hidden="false" customHeight="false" outlineLevel="0" collapsed="false">
      <c r="C23" s="0" t="s">
        <v>217</v>
      </c>
      <c r="D23" s="70" t="n">
        <f aca="false">+D18-D22</f>
        <v>53600</v>
      </c>
      <c r="E23" s="70" t="n">
        <f aca="false">+E18-E22</f>
        <v>56280</v>
      </c>
      <c r="F23" s="70" t="n">
        <f aca="false">+F18-F22</f>
        <v>56280</v>
      </c>
      <c r="G23" s="70" t="n">
        <f aca="false">+G18-G22</f>
        <v>56280</v>
      </c>
      <c r="H23" s="70" t="n">
        <f aca="false">+H18-H22</f>
        <v>56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1:23:26Z</dcterms:created>
  <dc:creator>gianluca.imperiale</dc:creator>
  <dc:description/>
  <dc:language>en-US</dc:language>
  <cp:lastModifiedBy>Imperiale, Gianluca</cp:lastModifiedBy>
  <dcterms:modified xsi:type="dcterms:W3CDTF">2013-01-06T16:28:30Z</dcterms:modified>
  <cp:revision>0</cp:revision>
  <dc:subject/>
  <dc:title/>
</cp:coreProperties>
</file>