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3"/>
  </bookViews>
  <sheets>
    <sheet name="Input BP" sheetId="1" state="visible" r:id="rId2"/>
    <sheet name="Budget vendite" sheetId="2" state="hidden" r:id="rId3"/>
    <sheet name="Budget acquisti" sheetId="3" state="hidden" r:id="rId4"/>
    <sheet name="Budget Investimenti" sheetId="4" state="hidden" r:id="rId5"/>
    <sheet name="Ammortamenti" sheetId="5" state="hidden" r:id="rId6"/>
    <sheet name="fin M_l termine" sheetId="6" state="hidden" r:id="rId7"/>
    <sheet name="Costo_Personale" sheetId="7" state="hidden" r:id="rId8"/>
    <sheet name="Altri Costi" sheetId="8" state="hidden" r:id="rId9"/>
    <sheet name="Iva" sheetId="9" state="hidden" r:id="rId10"/>
    <sheet name="Imp_Ires" sheetId="10" state="hidden" r:id="rId11"/>
    <sheet name="Imp_Irap" sheetId="11" state="hidden" r:id="rId12"/>
    <sheet name="On_Finanziari" sheetId="12" state="hidden" r:id="rId13"/>
    <sheet name="Capitale Sociale" sheetId="13" state="hidden" r:id="rId14"/>
    <sheet name="Reportistica" sheetId="14" state="visible" r:id="rId15"/>
    <sheet name="SP" sheetId="15" state="visible" r:id="rId16"/>
    <sheet name="CE" sheetId="16" state="visible" r:id="rId17"/>
    <sheet name="cash flow" sheetId="17" state="visible" r:id="rId18"/>
  </sheets>
  <definedNames>
    <definedName function="false" hidden="false" name="dilazione" vbProcedure="false">#REF!</definedName>
    <definedName function="false" hidden="false" name="dilazione1" vbProcedure="false">#REF!</definedName>
    <definedName function="false" hidden="false" name="dilazione2" vbProcedure="false">'Budget acquisti'!$BM$69:$BM$7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721">
  <si>
    <t xml:space="preserve">PRODUZIONE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Fatturato</t>
  </si>
  <si>
    <t xml:space="preserve">Aliquota iva</t>
  </si>
  <si>
    <t xml:space="preserve">Dilazione Clienti</t>
  </si>
  <si>
    <t xml:space="preserve">CONSUMO MERCI</t>
  </si>
  <si>
    <t xml:space="preserve">Acquisti</t>
  </si>
  <si>
    <t xml:space="preserve">Dilazione Fornitori</t>
  </si>
  <si>
    <t xml:space="preserve">gg giacenza media magazzino</t>
  </si>
  <si>
    <t xml:space="preserve">INVESTIMENTI</t>
  </si>
  <si>
    <t xml:space="preserve">Investimenti Materiali</t>
  </si>
  <si>
    <t xml:space="preserve">Investimenti Immateriali</t>
  </si>
  <si>
    <t xml:space="preserve">Pagamenti inv materiali</t>
  </si>
  <si>
    <t xml:space="preserve">Pagamenti inv immateriali</t>
  </si>
  <si>
    <t xml:space="preserve">Aliquota amm.to materiali</t>
  </si>
  <si>
    <t xml:space="preserve">Aliquota amm.to Immateriali</t>
  </si>
  <si>
    <t xml:space="preserve">FINANZIAMENTI M/L TERMINE</t>
  </si>
  <si>
    <t xml:space="preserve">Periodo Stipula Contratto </t>
  </si>
  <si>
    <t xml:space="preserve">Tasso di interesse annuale</t>
  </si>
  <si>
    <t xml:space="preserve">Importo Mutuo</t>
  </si>
  <si>
    <t xml:space="preserve">Numero anni</t>
  </si>
  <si>
    <t xml:space="preserve">PERSONALE</t>
  </si>
  <si>
    <t xml:space="preserve">Numero dipendenti</t>
  </si>
  <si>
    <t xml:space="preserve">Retribuzione Lorda media</t>
  </si>
  <si>
    <t xml:space="preserve">Incremento annuo stipendi</t>
  </si>
  <si>
    <t xml:space="preserve">INPS (in % della retribuzione lorda media)</t>
  </si>
  <si>
    <t xml:space="preserve">INAIL (in % della retribuzione lorda media)</t>
  </si>
  <si>
    <t xml:space="preserve">TFR/Fondo  (in % della retribuzione lorda media)</t>
  </si>
  <si>
    <t xml:space="preserve">Dilazione Pagamento Contributi</t>
  </si>
  <si>
    <t xml:space="preserve">Altri Costi</t>
  </si>
  <si>
    <t xml:space="preserve">Aliquota Iva</t>
  </si>
  <si>
    <t xml:space="preserve">gg dilazione</t>
  </si>
  <si>
    <t xml:space="preserve">Costo -&gt;</t>
  </si>
  <si>
    <t xml:space="preserve">spese utenze</t>
  </si>
  <si>
    <t xml:space="preserve">spese di rappresentanza</t>
  </si>
  <si>
    <t xml:space="preserve">spese di pubblicità e promozioni</t>
  </si>
  <si>
    <t xml:space="preserve">beni strumentali inf. al milione</t>
  </si>
  <si>
    <t xml:space="preserve">spese di trasporto</t>
  </si>
  <si>
    <t xml:space="preserve">lavorazioni presso terzi</t>
  </si>
  <si>
    <t xml:space="preserve">consulenze tecnico-produttive</t>
  </si>
  <si>
    <t xml:space="preserve">manutenzioni industriali</t>
  </si>
  <si>
    <t xml:space="preserve">servizi vari</t>
  </si>
  <si>
    <t xml:space="preserve">provvigioni</t>
  </si>
  <si>
    <t xml:space="preserve">consulenze legali, fiscali, notarili, ecc…</t>
  </si>
  <si>
    <t xml:space="preserve">compensi amministratori</t>
  </si>
  <si>
    <t xml:space="preserve">spese postali</t>
  </si>
  <si>
    <t xml:space="preserve">utenze</t>
  </si>
  <si>
    <t xml:space="preserve">affitti e locazioni passive</t>
  </si>
  <si>
    <t xml:space="preserve">altri costi amministrativi</t>
  </si>
  <si>
    <t xml:space="preserve">Costi diversi</t>
  </si>
  <si>
    <t xml:space="preserve">Premi assicurativi</t>
  </si>
  <si>
    <t xml:space="preserve">Tasso interesse passivo conto corrente</t>
  </si>
  <si>
    <t xml:space="preserve">Tasso interesse attivo conto corrente</t>
  </si>
  <si>
    <t xml:space="preserve">Tasso di attualizzazione</t>
  </si>
  <si>
    <t xml:space="preserve">Tasso euribor</t>
  </si>
  <si>
    <t xml:space="preserve">Tasso rischio settore</t>
  </si>
  <si>
    <t xml:space="preserve">Numero anni considerati</t>
  </si>
  <si>
    <t xml:space="preserve">SP INIZIALE (ANNO 0)</t>
  </si>
  <si>
    <t xml:space="preserve">Valori a Bilancio</t>
  </si>
  <si>
    <t xml:space="preserve">Rettifiche</t>
  </si>
  <si>
    <t xml:space="preserve">ATTIVO</t>
  </si>
  <si>
    <t xml:space="preserve">Cassa e Banca</t>
  </si>
  <si>
    <t xml:space="preserve">Crediti esegibili nell'esercizio</t>
  </si>
  <si>
    <t xml:space="preserve">Crediti v/clienti</t>
  </si>
  <si>
    <t xml:space="preserve">Debiti v/Impiegati</t>
  </si>
  <si>
    <t xml:space="preserve">Credito v/INPS e INAIL</t>
  </si>
  <si>
    <t xml:space="preserve">Erario c/acc. Imposte e Ritenute</t>
  </si>
  <si>
    <t xml:space="preserve">IVA a credito </t>
  </si>
  <si>
    <t xml:space="preserve">Ratei attivi</t>
  </si>
  <si>
    <t xml:space="preserve">Risconti attivi</t>
  </si>
  <si>
    <t xml:space="preserve">Altri crediti</t>
  </si>
  <si>
    <t xml:space="preserve">Magazzino</t>
  </si>
  <si>
    <t xml:space="preserve">Rim prod  corso lavorazione, semilav e finiti</t>
  </si>
  <si>
    <t xml:space="preserve">Rim mat prime, suss cons e merci</t>
  </si>
  <si>
    <t xml:space="preserve">Immobilizzazioni</t>
  </si>
  <si>
    <t xml:space="preserve">Fabbricati </t>
  </si>
  <si>
    <t xml:space="preserve"> - F.do amm.to fabbricati industriali</t>
  </si>
  <si>
    <t xml:space="preserve">Impianti e macchinari</t>
  </si>
  <si>
    <t xml:space="preserve">Attrezzature industriali e commerciali</t>
  </si>
  <si>
    <t xml:space="preserve">Altri beni</t>
  </si>
  <si>
    <t xml:space="preserve">F.do amm.to Impianti e macchinari</t>
  </si>
  <si>
    <t xml:space="preserve">F.do amm.to Attrezzature ind.li e com.li</t>
  </si>
  <si>
    <t xml:space="preserve">F.do amm.to altri beni</t>
  </si>
  <si>
    <t xml:space="preserve">Terreni</t>
  </si>
  <si>
    <t xml:space="preserve">Costi d'impianto e ampliamento</t>
  </si>
  <si>
    <t xml:space="preserve">Ricerca&amp; Sviluppo</t>
  </si>
  <si>
    <t xml:space="preserve">Altre immobilizzazioni immateriali</t>
  </si>
  <si>
    <t xml:space="preserve">F.do amm.to Costi d'impianto e ampliamento</t>
  </si>
  <si>
    <t xml:space="preserve">F.do amm.to Ricerca&amp; Sviluppo</t>
  </si>
  <si>
    <t xml:space="preserve">F.do amm.to   Altre immobilizzazioni immateriali</t>
  </si>
  <si>
    <t xml:space="preserve">PASSIVO</t>
  </si>
  <si>
    <t xml:space="preserve">Banche (scoperto di c/c)</t>
  </si>
  <si>
    <t xml:space="preserve">Debiti Correnti</t>
  </si>
  <si>
    <t xml:space="preserve">Debiti v/fornitori commerciali</t>
  </si>
  <si>
    <t xml:space="preserve">Debiti v/fornitori immobilizzazioni</t>
  </si>
  <si>
    <t xml:space="preserve">Debiti v/dipendenti</t>
  </si>
  <si>
    <t xml:space="preserve">Debiti v/enti previdenziali</t>
  </si>
  <si>
    <t xml:space="preserve">Iva a Debito</t>
  </si>
  <si>
    <t xml:space="preserve">Debiti Tributari</t>
  </si>
  <si>
    <t xml:space="preserve">Altri debiti</t>
  </si>
  <si>
    <t xml:space="preserve">Ratei passivi</t>
  </si>
  <si>
    <t xml:space="preserve">Risconti passivi</t>
  </si>
  <si>
    <t xml:space="preserve">Finanziamento soci</t>
  </si>
  <si>
    <t xml:space="preserve">Mutui e finanziamenti</t>
  </si>
  <si>
    <t xml:space="preserve">Fondo TFR</t>
  </si>
  <si>
    <t xml:space="preserve">Altri fondi</t>
  </si>
  <si>
    <t xml:space="preserve">Capitale netto</t>
  </si>
  <si>
    <t xml:space="preserve">Capitale Sociale</t>
  </si>
  <si>
    <t xml:space="preserve">Riserva Legale</t>
  </si>
  <si>
    <t xml:space="preserve">Riserva statutaria</t>
  </si>
  <si>
    <t xml:space="preserve">Altre Riserve</t>
  </si>
  <si>
    <t xml:space="preserve">Riserva Ammortamenti anticipati</t>
  </si>
  <si>
    <t xml:space="preserve">Utile a nuovo</t>
  </si>
  <si>
    <t xml:space="preserve">Risultato di esercizio</t>
  </si>
  <si>
    <t xml:space="preserve">Input</t>
  </si>
  <si>
    <t xml:space="preserve">Prodotto (Prezzo unitario al netto iva)</t>
  </si>
  <si>
    <t xml:space="preserve">A1 m1</t>
  </si>
  <si>
    <t xml:space="preserve">A1 m2</t>
  </si>
  <si>
    <t xml:space="preserve">A1 m3</t>
  </si>
  <si>
    <t xml:space="preserve">A1 m4</t>
  </si>
  <si>
    <t xml:space="preserve">A1 m5</t>
  </si>
  <si>
    <t xml:space="preserve">A1 m6</t>
  </si>
  <si>
    <t xml:space="preserve">A1 m7</t>
  </si>
  <si>
    <t xml:space="preserve">A1 m8</t>
  </si>
  <si>
    <t xml:space="preserve">A1 m9</t>
  </si>
  <si>
    <t xml:space="preserve">A1 m10</t>
  </si>
  <si>
    <t xml:space="preserve">A1 m11</t>
  </si>
  <si>
    <t xml:space="preserve">A1 m12</t>
  </si>
  <si>
    <t xml:space="preserve">A2 m1</t>
  </si>
  <si>
    <t xml:space="preserve">A2 m2</t>
  </si>
  <si>
    <t xml:space="preserve">A2 m3</t>
  </si>
  <si>
    <t xml:space="preserve">A2 m4</t>
  </si>
  <si>
    <t xml:space="preserve">A2 m5</t>
  </si>
  <si>
    <t xml:space="preserve">A2 m6</t>
  </si>
  <si>
    <t xml:space="preserve">A2 m7</t>
  </si>
  <si>
    <t xml:space="preserve">A2 m8</t>
  </si>
  <si>
    <t xml:space="preserve">A2 m9</t>
  </si>
  <si>
    <t xml:space="preserve">A2 m10</t>
  </si>
  <si>
    <t xml:space="preserve">A2 m11</t>
  </si>
  <si>
    <t xml:space="preserve">A2 m12</t>
  </si>
  <si>
    <t xml:space="preserve">A3 m1</t>
  </si>
  <si>
    <t xml:space="preserve">A3 m2</t>
  </si>
  <si>
    <t xml:space="preserve">A3 m3</t>
  </si>
  <si>
    <t xml:space="preserve">A3 m4</t>
  </si>
  <si>
    <t xml:space="preserve">A3 m5</t>
  </si>
  <si>
    <t xml:space="preserve">A3 m6</t>
  </si>
  <si>
    <t xml:space="preserve">A3 m7</t>
  </si>
  <si>
    <t xml:space="preserve">A3 m8</t>
  </si>
  <si>
    <t xml:space="preserve">A3 m9</t>
  </si>
  <si>
    <t xml:space="preserve">A3 m10</t>
  </si>
  <si>
    <t xml:space="preserve">A3 m11</t>
  </si>
  <si>
    <t xml:space="preserve">A3 m12</t>
  </si>
  <si>
    <t xml:space="preserve">Prodotto 1</t>
  </si>
  <si>
    <t xml:space="preserve">Prodotto 2</t>
  </si>
  <si>
    <t xml:space="preserve">Prodotto 3</t>
  </si>
  <si>
    <t xml:space="preserve">Prodotto 4</t>
  </si>
  <si>
    <t xml:space="preserve">Prodotto 5</t>
  </si>
  <si>
    <t xml:space="preserve">Prodotto 6</t>
  </si>
  <si>
    <t xml:space="preserve">Prodotto 7</t>
  </si>
  <si>
    <t xml:space="preserve">Prodotto 8</t>
  </si>
  <si>
    <t xml:space="preserve">Prodotto 9</t>
  </si>
  <si>
    <t xml:space="preserve">Prodotto 10</t>
  </si>
  <si>
    <t xml:space="preserve">Previsione Vendite (qt)</t>
  </si>
  <si>
    <t xml:space="preserve">Conto Economico</t>
  </si>
  <si>
    <t xml:space="preserve">Totale Fatturato</t>
  </si>
  <si>
    <t xml:space="preserve">Prodotto</t>
  </si>
  <si>
    <t xml:space="preserve">gg annui giac magazzino</t>
  </si>
  <si>
    <t xml:space="preserve">Stato Patrimoniale</t>
  </si>
  <si>
    <t xml:space="preserve">Totale Iva a Debito</t>
  </si>
  <si>
    <t xml:space="preserve">Totale Magazzino</t>
  </si>
  <si>
    <t xml:space="preserve">Clienti</t>
  </si>
  <si>
    <t xml:space="preserve">gg dilazione media</t>
  </si>
  <si>
    <t xml:space="preserve">Crediti Commerciali</t>
  </si>
  <si>
    <t xml:space="preserve">Totale Crediti Commerciali</t>
  </si>
  <si>
    <t xml:space="preserve">Banca/Cassa</t>
  </si>
  <si>
    <t xml:space="preserve">Totale Banca Cassa</t>
  </si>
  <si>
    <t xml:space="preserve">Materia prima  (costo unitario al netto iva)</t>
  </si>
  <si>
    <t xml:space="preserve">Materia prima 1</t>
  </si>
  <si>
    <t xml:space="preserve">Materia prima 2</t>
  </si>
  <si>
    <t xml:space="preserve">Materia prima 3</t>
  </si>
  <si>
    <t xml:space="preserve">Materia prima 4</t>
  </si>
  <si>
    <t xml:space="preserve">Materia prima 5</t>
  </si>
  <si>
    <t xml:space="preserve">Materia prima 6</t>
  </si>
  <si>
    <t xml:space="preserve">Materia prima 7</t>
  </si>
  <si>
    <t xml:space="preserve">Materia prima 8</t>
  </si>
  <si>
    <t xml:space="preserve">Materia prima 9</t>
  </si>
  <si>
    <t xml:space="preserve">Materia prima 10</t>
  </si>
  <si>
    <t xml:space="preserve">Acquisti (qt)</t>
  </si>
  <si>
    <t xml:space="preserve">Acquisti materie prime</t>
  </si>
  <si>
    <t xml:space="preserve">Totale Acquisti</t>
  </si>
  <si>
    <t xml:space="preserve">Materia Prima</t>
  </si>
  <si>
    <t xml:space="preserve">Iva a Credito</t>
  </si>
  <si>
    <t xml:space="preserve">Totale Iva a Credito</t>
  </si>
  <si>
    <t xml:space="preserve">Fornitori</t>
  </si>
  <si>
    <t xml:space="preserve">Debiti Commerciali</t>
  </si>
  <si>
    <t xml:space="preserve">Totale Debiti Commerciali</t>
  </si>
  <si>
    <t xml:space="preserve">Totale Banca/cassa</t>
  </si>
  <si>
    <t xml:space="preserve">List</t>
  </si>
  <si>
    <t xml:space="preserve">Input - Stato Patrimoniale</t>
  </si>
  <si>
    <t xml:space="preserve">Investimenti(al netto iva)</t>
  </si>
  <si>
    <t xml:space="preserve">Tipologia</t>
  </si>
  <si>
    <t xml:space="preserve">Anni amm.to</t>
  </si>
  <si>
    <t xml:space="preserve">Immobili</t>
  </si>
  <si>
    <t xml:space="preserve">Fabbricato 1</t>
  </si>
  <si>
    <t xml:space="preserve">Impianti e Macchinari</t>
  </si>
  <si>
    <t xml:space="preserve">Attrezzature Industriali e commerciali</t>
  </si>
  <si>
    <t xml:space="preserve">Totale</t>
  </si>
  <si>
    <t xml:space="preserve">Pagamenti (comprensivi IVA)</t>
  </si>
  <si>
    <t xml:space="preserve">Credito Iva</t>
  </si>
  <si>
    <t xml:space="preserve">Debiti </t>
  </si>
  <si>
    <t xml:space="preserve">Banca Cassa</t>
  </si>
  <si>
    <t xml:space="preserve">Ammortamento  Civilistico</t>
  </si>
  <si>
    <t xml:space="preserve">Aliquota ammortamento</t>
  </si>
  <si>
    <t xml:space="preserve">Fondo ammortamento</t>
  </si>
  <si>
    <t xml:space="preserve">Ammortamento  Fiscale</t>
  </si>
  <si>
    <t xml:space="preserve">Aliquota (da DM 1988)</t>
  </si>
  <si>
    <t xml:space="preserve">Variazione su reddito Imponibile</t>
  </si>
  <si>
    <t xml:space="preserve">non modificare celle nella parte grigia</t>
  </si>
  <si>
    <t xml:space="preserve">MUTUO</t>
  </si>
  <si>
    <t xml:space="preserve">controllo</t>
  </si>
  <si>
    <t xml:space="preserve">numero mese stipula</t>
  </si>
  <si>
    <t xml:space="preserve">PARAMETRI</t>
  </si>
  <si>
    <t xml:space="preserve">numero mese inizio rata</t>
  </si>
  <si>
    <t xml:space="preserve">INPUT</t>
  </si>
  <si>
    <t xml:space="preserve">Inizio pagamento rata</t>
  </si>
  <si>
    <t xml:space="preserve">Numero rate annuali (da 1 a 4)</t>
  </si>
  <si>
    <t xml:space="preserve">Durata (numero rate totali)</t>
  </si>
  <si>
    <t xml:space="preserve">Tasso di interesse effettivo</t>
  </si>
  <si>
    <t xml:space="preserve">Rata (quota capitale + oneri finanziari)</t>
  </si>
  <si>
    <t xml:space="preserve">periodo</t>
  </si>
  <si>
    <t xml:space="preserve">Mutuo</t>
  </si>
  <si>
    <t xml:space="preserve">Rata</t>
  </si>
  <si>
    <t xml:space="preserve">Quota Capitale</t>
  </si>
  <si>
    <t xml:space="preserve">Quota Capitale Cumulata</t>
  </si>
  <si>
    <t xml:space="preserve">Oneri Finanziari </t>
  </si>
  <si>
    <t xml:space="preserve">Debito Residuo</t>
  </si>
  <si>
    <t xml:space="preserve">SP</t>
  </si>
  <si>
    <t xml:space="preserve">Banca</t>
  </si>
  <si>
    <t xml:space="preserve">CE</t>
  </si>
  <si>
    <t xml:space="preserve">ONERI FINANZIARI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Generali</t>
  </si>
  <si>
    <t xml:space="preserve">Retribuzione lorda media  mensile</t>
  </si>
  <si>
    <t xml:space="preserve">m1</t>
  </si>
  <si>
    <t xml:space="preserve">m2</t>
  </si>
  <si>
    <t xml:space="preserve">m3</t>
  </si>
  <si>
    <t xml:space="preserve">Numero ore Lavorative Giornaliere</t>
  </si>
  <si>
    <t xml:space="preserve">m4</t>
  </si>
  <si>
    <t xml:space="preserve">Giorni Lavorativi Mensili</t>
  </si>
  <si>
    <t xml:space="preserve">13 ° mensilita</t>
  </si>
  <si>
    <t xml:space="preserve">14 ° mensilita</t>
  </si>
  <si>
    <t xml:space="preserve">15 ° mensilita</t>
  </si>
  <si>
    <t xml:space="preserve">16 ° mensilita</t>
  </si>
  <si>
    <t xml:space="preserve">m5</t>
  </si>
  <si>
    <t xml:space="preserve">Numero mensilita</t>
  </si>
  <si>
    <t xml:space="preserve">m6</t>
  </si>
  <si>
    <t xml:space="preserve">Incidenza straordinari</t>
  </si>
  <si>
    <t xml:space="preserve">m7</t>
  </si>
  <si>
    <t xml:space="preserve">m8</t>
  </si>
  <si>
    <t xml:space="preserve">m9</t>
  </si>
  <si>
    <t xml:space="preserve">m11</t>
  </si>
  <si>
    <t xml:space="preserve">m12</t>
  </si>
  <si>
    <t xml:space="preserve">Organico</t>
  </si>
  <si>
    <t xml:space="preserve">Numero Dipendenti </t>
  </si>
  <si>
    <t xml:space="preserve">Costo Manodopera</t>
  </si>
  <si>
    <t xml:space="preserve">Retribuzione</t>
  </si>
  <si>
    <t xml:space="preserve">Straordinari</t>
  </si>
  <si>
    <t xml:space="preserve">INPS</t>
  </si>
  <si>
    <t xml:space="preserve">INAIL</t>
  </si>
  <si>
    <t xml:space="preserve">TFR</t>
  </si>
  <si>
    <t xml:space="preserve">m10</t>
  </si>
  <si>
    <t xml:space="preserve">Uscite Manodopera</t>
  </si>
  <si>
    <t xml:space="preserve">mensilita aggiuntiva</t>
  </si>
  <si>
    <t xml:space="preserve">UTILIZZO TFR</t>
  </si>
  <si>
    <t xml:space="preserve">FONDO TFR</t>
  </si>
  <si>
    <t xml:space="preserve">+ DEBITO / - CREDITI V DIPENDENTI</t>
  </si>
  <si>
    <t xml:space="preserve">+ DEBITO / - CREDITI V ERARIO DIPENDENTI</t>
  </si>
  <si>
    <t xml:space="preserve">BANCA/CASSA</t>
  </si>
  <si>
    <t xml:space="preserve">INPUT - Conto Economico</t>
  </si>
  <si>
    <t xml:space="preserve">Competenza</t>
  </si>
  <si>
    <t xml:space="preserve">Costi Variabili</t>
  </si>
  <si>
    <t xml:space="preserve">Costi Fissi</t>
  </si>
  <si>
    <t xml:space="preserve">Iva a credito</t>
  </si>
  <si>
    <t xml:space="preserve">Liquidazione</t>
  </si>
  <si>
    <t xml:space="preserve">trimestral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nsile</t>
  </si>
  <si>
    <t xml:space="preserve">Erario c/Iva</t>
  </si>
  <si>
    <t xml:space="preserve">Liquidazione mensile</t>
  </si>
  <si>
    <t xml:space="preserve">Erario c/iva </t>
  </si>
  <si>
    <t xml:space="preserve">Utilizzo Iva a credito</t>
  </si>
  <si>
    <t xml:space="preserve">Liquidazione Iva</t>
  </si>
  <si>
    <t xml:space="preserve">Riporto Iva a Credito</t>
  </si>
  <si>
    <t xml:space="preserve">Acconto Iva</t>
  </si>
  <si>
    <t xml:space="preserve">Saldo Iva</t>
  </si>
  <si>
    <t xml:space="preserve">Pagamento Iva</t>
  </si>
  <si>
    <t xml:space="preserve">Liquidazione trimestrale</t>
  </si>
  <si>
    <t xml:space="preserve">ERARIO C/IVA</t>
  </si>
  <si>
    <t xml:space="preserve">Aliquota IRES</t>
  </si>
  <si>
    <t xml:space="preserve">Importo minimo acconto per rateizzazion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Reddito Anteimposte</t>
  </si>
  <si>
    <t xml:space="preserve">A) Variazioni Fiscali in Aumento</t>
  </si>
  <si>
    <t xml:space="preserve"> A1) Ricavi fiscali non civilistici</t>
  </si>
  <si>
    <t xml:space="preserve">        Plusvalenze da es. precedenti</t>
  </si>
  <si>
    <t xml:space="preserve">        ………………….</t>
  </si>
  <si>
    <t xml:space="preserve"> A2)  Costi totalmente o parzialmente indeducibili</t>
  </si>
  <si>
    <t xml:space="preserve">     Ammortamenti non deducibili rimandati ad esercizi futuri</t>
  </si>
  <si>
    <t xml:space="preserve">B) Variazioni Fiscali in Diminuzione</t>
  </si>
  <si>
    <t xml:space="preserve"> B1) Costi riconosciuti fisc. Esercizio e civilisticamente in altro es</t>
  </si>
  <si>
    <t xml:space="preserve">     Ammortamenti deducibili da esercizi futuri</t>
  </si>
  <si>
    <t xml:space="preserve">   Deducibiltà IRAP</t>
  </si>
  <si>
    <t xml:space="preserve"> B2) Ricav fiscali da ripartire in altri esercizi</t>
  </si>
  <si>
    <t xml:space="preserve">        Plusvalenze da ripartire in esercizi futuri</t>
  </si>
  <si>
    <t xml:space="preserve">Imponibile Fiscale IRES</t>
  </si>
  <si>
    <t xml:space="preserve">Imponibile anno</t>
  </si>
  <si>
    <t xml:space="preserve">Riporto perdita</t>
  </si>
  <si>
    <t xml:space="preserve">Imposta IRES</t>
  </si>
  <si>
    <t xml:space="preserve">Saldo</t>
  </si>
  <si>
    <t xml:space="preserve">1° Acconto</t>
  </si>
  <si>
    <t xml:space="preserve">2° Acconto</t>
  </si>
  <si>
    <t xml:space="preserve">VERSAMENTO</t>
  </si>
  <si>
    <t xml:space="preserve">Erario c/imposte</t>
  </si>
  <si>
    <t xml:space="preserve">A) Valore della Produzione</t>
  </si>
  <si>
    <t xml:space="preserve">1) ricavi delle vendite e delle prestazioni;</t>
  </si>
  <si>
    <t xml:space="preserve">2) variazioni delle rimanenze di prodotti in corso di lavorazione, semilavorati e finiti;</t>
  </si>
  <si>
    <t xml:space="preserve">3) variazione dei lavori in corso su ordinazione;</t>
  </si>
  <si>
    <t xml:space="preserve">4) incrementi di immobilizzazioni per lavori interni;</t>
  </si>
  <si>
    <t xml:space="preserve">5) altri ricavi e proventi, con separata indicazione dei contributi in conto esercizio;</t>
  </si>
  <si>
    <t xml:space="preserve">B) Costi della Produzione</t>
  </si>
  <si>
    <t xml:space="preserve">6) per materie prime, sussidiarie, di consumo e di merci;</t>
  </si>
  <si>
    <t xml:space="preserve">7) per servizi;</t>
  </si>
  <si>
    <t xml:space="preserve">8) per godimento di beni  terzi (tranne gli interessi di leasing);</t>
  </si>
  <si>
    <t xml:space="preserve">10 a) ammortamento delle immobilizzazioni immateriali;</t>
  </si>
  <si>
    <t xml:space="preserve">10 b) ammortamento delle immobilizzazioni materiali;</t>
  </si>
  <si>
    <t xml:space="preserve">11) variazione delle rimanenze di materie prime, sussidiarie, di consumo e merci;</t>
  </si>
  <si>
    <t xml:space="preserve">14) oneri diversi di gestione</t>
  </si>
  <si>
    <t xml:space="preserve">Imponibile Fiscale IRAP</t>
  </si>
  <si>
    <t xml:space="preserve">Imposta IRAP</t>
  </si>
  <si>
    <t xml:space="preserve">Uscite Tributarie</t>
  </si>
  <si>
    <t xml:space="preserve">IRAP DEDUCIBILE AI FINI IRES</t>
  </si>
  <si>
    <t xml:space="preserve">Per Costo del lavoro</t>
  </si>
  <si>
    <t xml:space="preserve">10% in presenza oneri finanziari</t>
  </si>
  <si>
    <t xml:space="preserve">TOTALE DEDUCIBILE</t>
  </si>
  <si>
    <t xml:space="preserve">Tasso interesse passivo</t>
  </si>
  <si>
    <t xml:space="preserve">Annuo</t>
  </si>
  <si>
    <t xml:space="preserve">Trimestrale</t>
  </si>
  <si>
    <t xml:space="preserve">Tasso interesse passivo applicato</t>
  </si>
  <si>
    <t xml:space="preserve">Semestrale</t>
  </si>
  <si>
    <t xml:space="preserve">Tasso interesse attivo</t>
  </si>
  <si>
    <t xml:space="preserve">Tasso interesse attivo applicato</t>
  </si>
  <si>
    <t xml:space="preserve">Passivo Banca </t>
  </si>
  <si>
    <t xml:space="preserve">Attivo Banca</t>
  </si>
  <si>
    <t xml:space="preserve">Numeri debitori medi</t>
  </si>
  <si>
    <t xml:space="preserve">Numeri creditori medi</t>
  </si>
  <si>
    <t xml:space="preserve">Ineteressi Passivi</t>
  </si>
  <si>
    <t xml:space="preserve">Ineteressi Attivi</t>
  </si>
  <si>
    <t xml:space="preserve">Crediti /Debiti v Banca</t>
  </si>
  <si>
    <t xml:space="preserve">Interessi passivi trimestrali</t>
  </si>
  <si>
    <t xml:space="preserve">Interessi passivi semestrali</t>
  </si>
  <si>
    <t xml:space="preserve">Interessi passivi annuali</t>
  </si>
  <si>
    <t xml:space="preserve">Interessi attivi trimestrali</t>
  </si>
  <si>
    <t xml:space="preserve">Interessi attivi semestrali</t>
  </si>
  <si>
    <t xml:space="preserve">Interessi attivii annuali</t>
  </si>
  <si>
    <t xml:space="preserve">Conferimento Capitale Sociale</t>
  </si>
  <si>
    <t xml:space="preserve">Entrate per confermento</t>
  </si>
  <si>
    <t xml:space="preserve">Utile annuo esercizio</t>
  </si>
  <si>
    <t xml:space="preserve">Perdita Esercizio</t>
  </si>
  <si>
    <t xml:space="preserve">Utile/Perdita a nuovo</t>
  </si>
  <si>
    <t xml:space="preserve">Riserva Statuaria</t>
  </si>
  <si>
    <t xml:space="preserve">Riserve straordinarie</t>
  </si>
  <si>
    <t xml:space="preserve">Ripartizione Utile soci</t>
  </si>
  <si>
    <t xml:space="preserve">Riduzione Riserva Statutaria</t>
  </si>
  <si>
    <t xml:space="preserve">Riduzione Riserva Straordinarie</t>
  </si>
  <si>
    <t xml:space="preserve">Riduzione Riserva Legale</t>
  </si>
  <si>
    <t xml:space="preserve">Riduzione Capitale Sociale</t>
  </si>
  <si>
    <t xml:space="preserve">Riserva Statutaria</t>
  </si>
  <si>
    <t xml:space="preserve">Riserva Straordinarie</t>
  </si>
  <si>
    <t xml:space="preserve">Banca/cassa</t>
  </si>
  <si>
    <t xml:space="preserve">Variazioni Utile</t>
  </si>
  <si>
    <t xml:space="preserve">attivo</t>
  </si>
  <si>
    <t xml:space="preserve">passivo</t>
  </si>
  <si>
    <t xml:space="preserve">delta</t>
  </si>
  <si>
    <t xml:space="preserve">Perdita- utilizzo riserve</t>
  </si>
  <si>
    <t xml:space="preserve">Cap sociale -a</t>
  </si>
  <si>
    <t xml:space="preserve">Riduzione</t>
  </si>
  <si>
    <t xml:space="preserve">2/3 cap sociale</t>
  </si>
  <si>
    <t xml:space="preserve">riduzione</t>
  </si>
  <si>
    <t xml:space="preserve">Metodo Finanziario</t>
  </si>
  <si>
    <t xml:space="preserve">t</t>
  </si>
  <si>
    <t xml:space="preserve">cash flow</t>
  </si>
  <si>
    <t xml:space="preserve">Anni attualizzati</t>
  </si>
  <si>
    <t xml:space="preserve">Valore attuale anni</t>
  </si>
  <si>
    <t xml:space="preserve">Valore attuale da periodo</t>
  </si>
  <si>
    <t xml:space="preserve">Valore Aziendale</t>
  </si>
  <si>
    <t xml:space="preserve">Metodo Patrimoniale</t>
  </si>
  <si>
    <t xml:space="preserve">Patrimonio netto</t>
  </si>
  <si>
    <t xml:space="preserve">Plusvalenze/Minusvalenze</t>
  </si>
  <si>
    <t xml:space="preserve">Fiscalita Latente</t>
  </si>
  <si>
    <t xml:space="preserve">A0</t>
  </si>
  <si>
    <t xml:space="preserve">Attivo</t>
  </si>
  <si>
    <t xml:space="preserve">       - Crediti v/clienti</t>
  </si>
  <si>
    <t xml:space="preserve">      - Impiegati c/stipendi</t>
  </si>
  <si>
    <t xml:space="preserve">      -  Enti Previd. ed Assistenziali</t>
  </si>
  <si>
    <t xml:space="preserve">               1) Credito v/INPS e INAIL</t>
  </si>
  <si>
    <t xml:space="preserve">      - Erario c/acc. Imposte e Ritenute</t>
  </si>
  <si>
    <t xml:space="preserve">      - Erario Iva</t>
  </si>
  <si>
    <t xml:space="preserve">              1) Riporto Iva a Credito</t>
  </si>
  <si>
    <t xml:space="preserve">              2) IVA a credito acquisti</t>
  </si>
  <si>
    <t xml:space="preserve">      - Ratei e Risconti Attivi</t>
  </si>
  <si>
    <t xml:space="preserve">              1) Ratei attivi</t>
  </si>
  <si>
    <t xml:space="preserve">              2) Risconti attivi</t>
  </si>
  <si>
    <t xml:space="preserve">      - Altri Crediti, fatture da emettere,crediti v. banca, ecc</t>
  </si>
  <si>
    <t xml:space="preserve">Rim. Merci, Mat. Prime, Suss., Semilav.</t>
  </si>
  <si>
    <t xml:space="preserve">     - Rimanenze prodotti in corso di lavorazione, semilavorati e finiti</t>
  </si>
  <si>
    <t xml:space="preserve">     - Rimanenze materie prime, sussidiare di consumo e merci</t>
  </si>
  <si>
    <t xml:space="preserve">Immobilizzazioni Materiali</t>
  </si>
  <si>
    <t xml:space="preserve">    - Immobili</t>
  </si>
  <si>
    <t xml:space="preserve">           1) Fabbricati </t>
  </si>
  <si>
    <t xml:space="preserve">    - F.di Amm. Immobili</t>
  </si>
  <si>
    <t xml:space="preserve">           1) F.do amm.to fabbricati industriali</t>
  </si>
  <si>
    <t xml:space="preserve">           2) Dismissione fondo vendita Cespite</t>
  </si>
  <si>
    <t xml:space="preserve">    - Impianti  Macchinari e Attrezzature</t>
  </si>
  <si>
    <t xml:space="preserve">           1) Impianti e macchinari</t>
  </si>
  <si>
    <t xml:space="preserve">           2) Attrezzature industriali e commerciali</t>
  </si>
  <si>
    <t xml:space="preserve">           3)  Altri beni</t>
  </si>
  <si>
    <t xml:space="preserve">    - F.di Amm. Impianti Macch. Attrezzature</t>
  </si>
  <si>
    <t xml:space="preserve">           1)  F.do amm.to Impianti e macchinari</t>
  </si>
  <si>
    <t xml:space="preserve">           2) F.do amm.to Attrezzature ind.li e com.li</t>
  </si>
  <si>
    <t xml:space="preserve">           3) F.do amm.to altri beni</t>
  </si>
  <si>
    <t xml:space="preserve">           4) Dismissione fondo cessioni</t>
  </si>
  <si>
    <t xml:space="preserve">     - Terreni</t>
  </si>
  <si>
    <t xml:space="preserve">Immobilizzazioni immateriali</t>
  </si>
  <si>
    <t xml:space="preserve">   - Altri Costi Pluriennali</t>
  </si>
  <si>
    <t xml:space="preserve">           1) Costi d'impianto e ampliamento</t>
  </si>
  <si>
    <t xml:space="preserve">           2) Ricerca&amp; Sviluppo</t>
  </si>
  <si>
    <t xml:space="preserve">           3) Altre immobilizzazioni immateriali</t>
  </si>
  <si>
    <t xml:space="preserve">  - F.di Amm. Imm.ni immateriali</t>
  </si>
  <si>
    <t xml:space="preserve">           1) F.do amm.to Costi d'impianto e ampliamento</t>
  </si>
  <si>
    <t xml:space="preserve">           2) F.do amm.to Ricerca&amp; Sviluppo</t>
  </si>
  <si>
    <t xml:space="preserve">           3) F.do amm.to   Altre immobilizzazioni immateriali</t>
  </si>
  <si>
    <t xml:space="preserve">x</t>
  </si>
  <si>
    <t xml:space="preserve">          4) Dismissione fondo cessioni</t>
  </si>
  <si>
    <t xml:space="preserve">TOTALE ATTIVO</t>
  </si>
  <si>
    <t xml:space="preserve">Passivo</t>
  </si>
  <si>
    <t xml:space="preserve">Banche a breve termine</t>
  </si>
  <si>
    <t xml:space="preserve">    - Banche e Depositi postali</t>
  </si>
  <si>
    <t xml:space="preserve">    - Fornitori</t>
  </si>
  <si>
    <t xml:space="preserve">          1)  Commerciali</t>
  </si>
  <si>
    <t xml:space="preserve">          2)  Immobilizzazioni</t>
  </si>
  <si>
    <t xml:space="preserve">    - Impiegati c/stipendi</t>
  </si>
  <si>
    <t xml:space="preserve">    - Enti Previd., Assistenziali, Ritenute personale</t>
  </si>
  <si>
    <t xml:space="preserve">          1)  Debito v/INPS ed INAIL</t>
  </si>
  <si>
    <t xml:space="preserve">    - Erario Iva</t>
  </si>
  <si>
    <t xml:space="preserve">          1)  IVA a debito vendite</t>
  </si>
  <si>
    <t xml:space="preserve">    - Debiti tributari</t>
  </si>
  <si>
    <t xml:space="preserve">    - Altri debiti</t>
  </si>
  <si>
    <t xml:space="preserve">    - Ratei e Risconti Passivi</t>
  </si>
  <si>
    <t xml:space="preserve">         1)  Ratei passivi</t>
  </si>
  <si>
    <t xml:space="preserve">         2) Risconti passivi</t>
  </si>
  <si>
    <t xml:space="preserve"> Finanziamenti Soci</t>
  </si>
  <si>
    <t xml:space="preserve">Debito a m/lungo termine</t>
  </si>
  <si>
    <t xml:space="preserve"> '  - Mutui e Finanziamenti</t>
  </si>
  <si>
    <t xml:space="preserve">    - Fondo TFR</t>
  </si>
  <si>
    <t xml:space="preserve">         1)  Aumento fondo per acc.ti</t>
  </si>
  <si>
    <t xml:space="preserve">         2) Rilascio fondo per cessazioni</t>
  </si>
  <si>
    <t xml:space="preserve">    - Altri Fondi</t>
  </si>
  <si>
    <t xml:space="preserve">Capitale Netto</t>
  </si>
  <si>
    <t xml:space="preserve">    - Capitale Sociale</t>
  </si>
  <si>
    <t xml:space="preserve">    -  Riserva Legale</t>
  </si>
  <si>
    <t xml:space="preserve">    - Altre Riserve</t>
  </si>
  <si>
    <t xml:space="preserve">       1) Riserva statutaria</t>
  </si>
  <si>
    <t xml:space="preserve">       2) Altre Riserve</t>
  </si>
  <si>
    <t xml:space="preserve">       3) Riserva Ammortamenti anticipati</t>
  </si>
  <si>
    <t xml:space="preserve">   - Utile a nuovo</t>
  </si>
  <si>
    <t xml:space="preserve">   - Risultato di Esercizio</t>
  </si>
  <si>
    <t xml:space="preserve">TOTALE PASSIVO</t>
  </si>
  <si>
    <t xml:space="preserve">CONTROLLO </t>
  </si>
  <si>
    <t xml:space="preserve">CONTO ECONOMICO</t>
  </si>
  <si>
    <t xml:space="preserve">A1 </t>
  </si>
  <si>
    <t xml:space="preserve">Produzione</t>
  </si>
  <si>
    <t xml:space="preserve">    - Rimanenze iniziali prodotti in corso di lavorazione, semilavorati e finiti</t>
  </si>
  <si>
    <t xml:space="preserve">    - Vendite prodotti finiti</t>
  </si>
  <si>
    <t xml:space="preserve">    - Vendite merci</t>
  </si>
  <si>
    <t xml:space="preserve">    - Prestazioni di servizi</t>
  </si>
  <si>
    <t xml:space="preserve">    - Altri ricavi</t>
  </si>
  <si>
    <t xml:space="preserve">    - Rimanenze finali prodotti in corso di lavorazione, semilavorati e finiti</t>
  </si>
  <si>
    <t xml:space="preserve">Consumo merci</t>
  </si>
  <si>
    <t xml:space="preserve">    - Rimanenze iniziali materie prime, sussidiare di consumo e merci</t>
  </si>
  <si>
    <t xml:space="preserve">    - Acquisti</t>
  </si>
  <si>
    <t xml:space="preserve">    - Rimanenze finali materie prime, sussidiarie di consumo e merci</t>
  </si>
  <si>
    <t xml:space="preserve">MARGINE LORDO INDUSTRIALE (fatturato netto-consumo di merci)</t>
  </si>
  <si>
    <t xml:space="preserve">Costi variabili totali</t>
  </si>
  <si>
    <t xml:space="preserve">    - Costi variabili di produzione</t>
  </si>
  <si>
    <t xml:space="preserve">          1) spese energia elettrica, gas, acqua</t>
  </si>
  <si>
    <t xml:space="preserve">    - Costi variabili commerciali</t>
  </si>
  <si>
    <t xml:space="preserve">          1) spese di rappresentanza</t>
  </si>
  <si>
    <t xml:space="preserve">          2) spese di pubblicità e promozioni</t>
  </si>
  <si>
    <t xml:space="preserve">    - Altri costi variabili</t>
  </si>
  <si>
    <t xml:space="preserve">MARGINE LORDO DI CONTRIBUZIONE</t>
  </si>
  <si>
    <t xml:space="preserve">Costi fissi totali</t>
  </si>
  <si>
    <t xml:space="preserve">    - Costi fissi di produzione</t>
  </si>
  <si>
    <t xml:space="preserve">         1) ammortamenti materiali</t>
  </si>
  <si>
    <t xml:space="preserve">         3) beni strumentali inf. al milione</t>
  </si>
  <si>
    <t xml:space="preserve">         4) spese di trasporto</t>
  </si>
  <si>
    <t xml:space="preserve">         5) lavorazioni presso terzi</t>
  </si>
  <si>
    <t xml:space="preserve">         6) consulenze tecnico-produttive</t>
  </si>
  <si>
    <t xml:space="preserve">         7) manutenzioni industriali</t>
  </si>
  <si>
    <t xml:space="preserve">         8) servizi vari</t>
  </si>
  <si>
    <t xml:space="preserve">         9) provvigioni</t>
  </si>
  <si>
    <t xml:space="preserve">    - Costi fissi commerciali</t>
  </si>
  <si>
    <t xml:space="preserve">         1) canoni per affitto d'azienda</t>
  </si>
  <si>
    <t xml:space="preserve">         2) canoni beni mobili</t>
  </si>
  <si>
    <t xml:space="preserve">         3) spese di trasporto</t>
  </si>
  <si>
    <t xml:space="preserve">         4) spese varie</t>
  </si>
  <si>
    <t xml:space="preserve">         5) royalties</t>
  </si>
  <si>
    <t xml:space="preserve">Consulenza commerciali</t>
  </si>
  <si>
    <t xml:space="preserve">    - Costi fissi amministrativi</t>
  </si>
  <si>
    <t xml:space="preserve">         1) consulenze legali, fiscali, notarili, ecc…</t>
  </si>
  <si>
    <t xml:space="preserve">         2) compensi amministratori</t>
  </si>
  <si>
    <t xml:space="preserve">         3) spese postali</t>
  </si>
  <si>
    <t xml:space="preserve">         4) utenze</t>
  </si>
  <si>
    <t xml:space="preserve">         5) affitti e locazioni passive</t>
  </si>
  <si>
    <t xml:space="preserve">         6) altri costi amministrativi</t>
  </si>
  <si>
    <t xml:space="preserve">     - Altri costi fissi</t>
  </si>
  <si>
    <t xml:space="preserve">         1) costi diversi</t>
  </si>
  <si>
    <t xml:space="preserve">         2) ammortamenti immateriali</t>
  </si>
  <si>
    <t xml:space="preserve">         3) premi assicurativi</t>
  </si>
  <si>
    <t xml:space="preserve">         4) costi del personale dipendente</t>
  </si>
  <si>
    <t xml:space="preserve">         5) accantonamento al TFR</t>
  </si>
  <si>
    <t xml:space="preserve">REDDITO OPERATIVO</t>
  </si>
  <si>
    <t xml:space="preserve">Gestione straordinaria</t>
  </si>
  <si>
    <t xml:space="preserve">    - Plusvalenze/Minusvalenze Materiali</t>
  </si>
  <si>
    <t xml:space="preserve">    - Plusvalenze/Minusvalenze Immateriali</t>
  </si>
  <si>
    <t xml:space="preserve">Gestione finaziaria</t>
  </si>
  <si>
    <t xml:space="preserve">    - Oneri Finanziari a breve termine</t>
  </si>
  <si>
    <t xml:space="preserve">    - Oneri Finanziari a medio/lungo termine</t>
  </si>
  <si>
    <t xml:space="preserve">    - Proventi Finanziari</t>
  </si>
  <si>
    <t xml:space="preserve">REDDITO ANTEIMPOSTE</t>
  </si>
  <si>
    <t xml:space="preserve">imposte sul reddito</t>
  </si>
  <si>
    <t xml:space="preserve">REDDITO NETTO</t>
  </si>
  <si>
    <t xml:space="preserve">Cash Flow</t>
  </si>
  <si>
    <t xml:space="preserve">Reddito Operativo</t>
  </si>
  <si>
    <t xml:space="preserve">    -   Accantonamento TFR ed Altri Fondi</t>
  </si>
  <si>
    <t xml:space="preserve">    -   AmmortamentI</t>
  </si>
  <si>
    <t xml:space="preserve">1° MARGINE</t>
  </si>
  <si>
    <t xml:space="preserve"> Variazione Circolante Netto</t>
  </si>
  <si>
    <t xml:space="preserve">     - Variazione Crediti v/clienti</t>
  </si>
  <si>
    <t xml:space="preserve">     - Variazione Erario Iva</t>
  </si>
  <si>
    <t xml:space="preserve">     - Variazionealtri crediti</t>
  </si>
  <si>
    <t xml:space="preserve">     - Valori finale lavori in corso su ordinazione</t>
  </si>
  <si>
    <t xml:space="preserve">     - Variazione Rim. Merci, Mat. Prime, Suss., Semilav.</t>
  </si>
  <si>
    <t xml:space="preserve">     - Variazione Fornitori Commerciali</t>
  </si>
  <si>
    <t xml:space="preserve">     - Variazione Impiegati c/stipendi</t>
  </si>
  <si>
    <t xml:space="preserve">     - Variazione enti previdenziali, ass.li</t>
  </si>
  <si>
    <t xml:space="preserve">     - Variazione Ratei e Risconti</t>
  </si>
  <si>
    <t xml:space="preserve">     - Variazione altri debiti</t>
  </si>
  <si>
    <t xml:space="preserve">CASH FLOW DELLA GESTIONE CARATTERISTICA</t>
  </si>
  <si>
    <t xml:space="preserve">Investimenti/Disinvestimenti</t>
  </si>
  <si>
    <t xml:space="preserve">     - Investimenti</t>
  </si>
  <si>
    <t xml:space="preserve">          1) Materiali</t>
  </si>
  <si>
    <t xml:space="preserve">          2) Immateriali</t>
  </si>
  <si>
    <t xml:space="preserve">CASH FLOW OPERAZIONALE</t>
  </si>
  <si>
    <t xml:space="preserve">Variazione debiti A m/l termine</t>
  </si>
  <si>
    <t xml:space="preserve">     - Mutui e Finanziamenti</t>
  </si>
  <si>
    <t xml:space="preserve">     - Finanziamento Leasing</t>
  </si>
  <si>
    <t xml:space="preserve">     - Finanziamento Soci</t>
  </si>
  <si>
    <t xml:space="preserve">     - Utilizzo TFR</t>
  </si>
  <si>
    <t xml:space="preserve">     - Variazione Fornitori Immobilizzazioni</t>
  </si>
  <si>
    <t xml:space="preserve">     - Oneri finanziari </t>
  </si>
  <si>
    <t xml:space="preserve">     - Gestione straordinaria</t>
  </si>
  <si>
    <t xml:space="preserve">     - Imposte di competenza</t>
  </si>
  <si>
    <t xml:space="preserve">     - Variazione erario c/Imposte e ritenute</t>
  </si>
  <si>
    <t xml:space="preserve">     - Variazione debiti tributari</t>
  </si>
  <si>
    <t xml:space="preserve">Variazione Capitale Netto</t>
  </si>
  <si>
    <t xml:space="preserve">     - Capitale Sociale</t>
  </si>
  <si>
    <t xml:space="preserve">     - Riserva Legale</t>
  </si>
  <si>
    <t xml:space="preserve">     - Altre Riserve</t>
  </si>
  <si>
    <t xml:space="preserve">     - Utili non riportati a nuovo</t>
  </si>
  <si>
    <t xml:space="preserve">CASH FLOW (VARIAZIONE LIQUIDITA' A BREVE)</t>
  </si>
  <si>
    <t xml:space="preserve">CONTROLL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€ &quot;#,##0"/>
    <numFmt numFmtId="166" formatCode="0%"/>
    <numFmt numFmtId="167" formatCode="#,##0"/>
    <numFmt numFmtId="168" formatCode="&quot;€ &quot;#,##0.00"/>
    <numFmt numFmtId="169" formatCode="General"/>
    <numFmt numFmtId="170" formatCode="0"/>
    <numFmt numFmtId="171" formatCode="&quot;€ &quot;#,##0.0"/>
    <numFmt numFmtId="172" formatCode="[$$-409]#,##0.00"/>
    <numFmt numFmtId="173" formatCode="[$-409]mmm\-yy"/>
    <numFmt numFmtId="174" formatCode="0.00"/>
    <numFmt numFmtId="175" formatCode="_-* #,##0_-;\-* #,##0_-;_-* \-_-;_-@_-"/>
    <numFmt numFmtId="176" formatCode="&quot;€ &quot;#,##0;[RED]&quot;-€ &quot;#,##0"/>
    <numFmt numFmtId="177" formatCode="&quot;€ &quot;#,##0.00;[RED]&quot;-€ &quot;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9"/>
      <name val="Book Antiqua"/>
      <family val="1"/>
    </font>
    <font>
      <sz val="9"/>
      <name val="Book Antiqua"/>
      <family val="1"/>
    </font>
    <font>
      <b val="true"/>
      <sz val="8"/>
      <name val="Book Antiqua"/>
      <family val="1"/>
    </font>
    <font>
      <sz val="11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CCFFFF"/>
      <name val="Calibri"/>
      <family val="2"/>
    </font>
    <font>
      <sz val="11"/>
      <color rgb="FFCCFFFF"/>
      <name val="Calibri"/>
      <family val="2"/>
    </font>
    <font>
      <b val="true"/>
      <sz val="11"/>
      <color rgb="FFFF0000"/>
      <name val="Calibri"/>
      <family val="2"/>
    </font>
    <font>
      <sz val="11"/>
      <color rgb="FFC0C0C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2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2" borderId="0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" fillId="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31" activeCellId="0" sqref="I31:I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1.99"/>
    <col collapsed="false" customWidth="true" hidden="false" outlineLevel="0" max="4" min="4" style="0" width="15.28"/>
    <col collapsed="false" customWidth="true" hidden="false" outlineLevel="0" max="5" min="5" style="0" width="10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15" hidden="false" customHeight="false" outlineLevel="0" collapsed="false">
      <c r="B3" s="5"/>
      <c r="C3" s="6"/>
      <c r="D3" s="7" t="s">
        <v>1</v>
      </c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7" t="s">
        <v>14</v>
      </c>
      <c r="R3" s="7" t="s">
        <v>15</v>
      </c>
      <c r="S3" s="7" t="s">
        <v>16</v>
      </c>
      <c r="T3" s="7" t="s">
        <v>17</v>
      </c>
      <c r="U3" s="7" t="s">
        <v>18</v>
      </c>
      <c r="V3" s="7" t="s">
        <v>19</v>
      </c>
      <c r="W3" s="7" t="s">
        <v>20</v>
      </c>
      <c r="X3" s="7" t="s">
        <v>21</v>
      </c>
      <c r="Y3" s="7" t="s">
        <v>22</v>
      </c>
      <c r="Z3" s="7" t="s">
        <v>23</v>
      </c>
      <c r="AA3" s="7" t="s">
        <v>24</v>
      </c>
      <c r="AB3" s="7" t="s">
        <v>25</v>
      </c>
      <c r="AC3" s="7" t="s">
        <v>26</v>
      </c>
      <c r="AD3" s="7" t="s">
        <v>27</v>
      </c>
      <c r="AE3" s="7" t="s">
        <v>28</v>
      </c>
      <c r="AF3" s="7" t="s">
        <v>29</v>
      </c>
      <c r="AG3" s="7" t="s">
        <v>30</v>
      </c>
      <c r="AH3" s="7" t="s">
        <v>31</v>
      </c>
      <c r="AI3" s="7" t="s">
        <v>32</v>
      </c>
      <c r="AJ3" s="7" t="s">
        <v>33</v>
      </c>
      <c r="AK3" s="7" t="s">
        <v>34</v>
      </c>
      <c r="AL3" s="7" t="s">
        <v>35</v>
      </c>
      <c r="AM3" s="8"/>
    </row>
    <row r="4" customFormat="false" ht="15" hidden="false" customHeight="false" outlineLevel="0" collapsed="false">
      <c r="B4" s="5"/>
      <c r="C4" s="6" t="s">
        <v>36</v>
      </c>
      <c r="D4" s="9" t="n">
        <v>100000</v>
      </c>
      <c r="E4" s="9" t="n">
        <v>100000</v>
      </c>
      <c r="F4" s="9" t="n">
        <v>120000</v>
      </c>
      <c r="G4" s="9" t="n">
        <v>120000</v>
      </c>
      <c r="H4" s="9" t="n">
        <v>120000</v>
      </c>
      <c r="I4" s="9" t="n">
        <v>120000</v>
      </c>
      <c r="J4" s="9" t="n">
        <v>120000</v>
      </c>
      <c r="K4" s="9" t="n">
        <v>120000</v>
      </c>
      <c r="L4" s="9" t="n">
        <v>120000</v>
      </c>
      <c r="M4" s="9" t="n">
        <v>120000</v>
      </c>
      <c r="N4" s="9" t="n">
        <v>120000</v>
      </c>
      <c r="O4" s="9" t="n">
        <v>120000</v>
      </c>
      <c r="P4" s="9" t="n">
        <v>120000</v>
      </c>
      <c r="Q4" s="9" t="n">
        <v>130000</v>
      </c>
      <c r="R4" s="9" t="n">
        <v>130000</v>
      </c>
      <c r="S4" s="9" t="n">
        <v>130000</v>
      </c>
      <c r="T4" s="9" t="n">
        <v>130000</v>
      </c>
      <c r="U4" s="9" t="n">
        <v>130000</v>
      </c>
      <c r="V4" s="9" t="n">
        <v>130000</v>
      </c>
      <c r="W4" s="9" t="n">
        <v>130000</v>
      </c>
      <c r="X4" s="9" t="n">
        <v>130000</v>
      </c>
      <c r="Y4" s="9" t="n">
        <v>130000</v>
      </c>
      <c r="Z4" s="9" t="n">
        <v>130000</v>
      </c>
      <c r="AA4" s="9" t="n">
        <v>130000</v>
      </c>
      <c r="AB4" s="9" t="n">
        <v>130000</v>
      </c>
      <c r="AC4" s="9" t="n">
        <v>130000</v>
      </c>
      <c r="AD4" s="9" t="n">
        <v>145000</v>
      </c>
      <c r="AE4" s="9" t="n">
        <v>145000</v>
      </c>
      <c r="AF4" s="9" t="n">
        <v>145000</v>
      </c>
      <c r="AG4" s="9" t="n">
        <v>145000</v>
      </c>
      <c r="AH4" s="9" t="n">
        <v>145000</v>
      </c>
      <c r="AI4" s="9" t="n">
        <v>145000</v>
      </c>
      <c r="AJ4" s="9" t="n">
        <v>145000</v>
      </c>
      <c r="AK4" s="9" t="n">
        <v>145000</v>
      </c>
      <c r="AL4" s="9" t="n">
        <v>145000</v>
      </c>
      <c r="AM4" s="8"/>
    </row>
    <row r="5" customFormat="false" ht="1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8"/>
    </row>
    <row r="6" customFormat="false" ht="15" hidden="false" customHeight="false" outlineLevel="0" collapsed="false">
      <c r="B6" s="5"/>
      <c r="C6" s="6" t="s">
        <v>37</v>
      </c>
      <c r="D6" s="10" t="n">
        <v>0.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8"/>
    </row>
    <row r="7" customFormat="false" ht="1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8"/>
    </row>
    <row r="8" customFormat="false" ht="15" hidden="false" customHeight="false" outlineLevel="0" collapsed="false">
      <c r="B8" s="5"/>
      <c r="C8" s="6" t="s">
        <v>38</v>
      </c>
      <c r="D8" s="11" t="n">
        <v>30</v>
      </c>
      <c r="E8" s="11" t="n">
        <v>30</v>
      </c>
      <c r="F8" s="11" t="n">
        <v>30</v>
      </c>
      <c r="G8" s="11" t="n">
        <v>30</v>
      </c>
      <c r="H8" s="11" t="n">
        <v>30</v>
      </c>
      <c r="I8" s="11" t="n">
        <v>30</v>
      </c>
      <c r="J8" s="11" t="n">
        <v>30</v>
      </c>
      <c r="K8" s="11" t="n">
        <v>30</v>
      </c>
      <c r="L8" s="11" t="n">
        <v>30</v>
      </c>
      <c r="M8" s="11" t="n">
        <v>30</v>
      </c>
      <c r="N8" s="11" t="n">
        <v>30</v>
      </c>
      <c r="O8" s="11" t="n">
        <v>30</v>
      </c>
      <c r="P8" s="11" t="n">
        <v>30</v>
      </c>
      <c r="Q8" s="11" t="n">
        <v>30</v>
      </c>
      <c r="R8" s="11" t="n">
        <v>30</v>
      </c>
      <c r="S8" s="11" t="n">
        <v>30</v>
      </c>
      <c r="T8" s="11" t="n">
        <v>30</v>
      </c>
      <c r="U8" s="11" t="n">
        <v>30</v>
      </c>
      <c r="V8" s="11" t="n">
        <v>30</v>
      </c>
      <c r="W8" s="11" t="n">
        <v>30</v>
      </c>
      <c r="X8" s="11" t="n">
        <v>30</v>
      </c>
      <c r="Y8" s="11" t="n">
        <v>30</v>
      </c>
      <c r="Z8" s="11" t="n">
        <v>30</v>
      </c>
      <c r="AA8" s="11" t="n">
        <v>30</v>
      </c>
      <c r="AB8" s="11" t="n">
        <v>30</v>
      </c>
      <c r="AC8" s="11" t="n">
        <v>30</v>
      </c>
      <c r="AD8" s="11" t="n">
        <v>30</v>
      </c>
      <c r="AE8" s="11" t="n">
        <v>30</v>
      </c>
      <c r="AF8" s="11" t="n">
        <v>30</v>
      </c>
      <c r="AG8" s="11" t="n">
        <v>30</v>
      </c>
      <c r="AH8" s="11" t="n">
        <v>30</v>
      </c>
      <c r="AI8" s="11" t="n">
        <v>30</v>
      </c>
      <c r="AJ8" s="11" t="n">
        <v>30</v>
      </c>
      <c r="AK8" s="11" t="n">
        <v>30</v>
      </c>
      <c r="AL8" s="11" t="n">
        <v>30</v>
      </c>
      <c r="AM8" s="8"/>
      <c r="BK8" s="12" t="n">
        <v>0</v>
      </c>
    </row>
    <row r="9" customFormat="false" ht="1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8"/>
      <c r="BK9" s="12" t="n">
        <v>30</v>
      </c>
    </row>
    <row r="10" customFormat="false" ht="15" hidden="false" customHeight="false" outlineLevel="0" collapsed="false">
      <c r="B10" s="5"/>
      <c r="C10" s="13"/>
      <c r="D10" s="11" t="n">
        <v>45</v>
      </c>
      <c r="E10" s="11" t="n">
        <v>45</v>
      </c>
      <c r="F10" s="11" t="n">
        <v>45</v>
      </c>
      <c r="G10" s="11" t="n">
        <v>45</v>
      </c>
      <c r="H10" s="11" t="n">
        <v>45</v>
      </c>
      <c r="I10" s="11" t="n">
        <v>45</v>
      </c>
      <c r="J10" s="11" t="n">
        <v>45</v>
      </c>
      <c r="K10" s="11" t="n">
        <v>45</v>
      </c>
      <c r="L10" s="11" t="n">
        <v>45</v>
      </c>
      <c r="M10" s="11" t="n">
        <v>45</v>
      </c>
      <c r="N10" s="11" t="n">
        <v>45</v>
      </c>
      <c r="O10" s="11" t="n">
        <v>45</v>
      </c>
      <c r="P10" s="11" t="n">
        <v>45</v>
      </c>
      <c r="Q10" s="11" t="n">
        <v>45</v>
      </c>
      <c r="R10" s="11" t="n">
        <v>45</v>
      </c>
      <c r="S10" s="11" t="n">
        <v>45</v>
      </c>
      <c r="T10" s="11" t="n">
        <v>45</v>
      </c>
      <c r="U10" s="11" t="n">
        <v>45</v>
      </c>
      <c r="V10" s="11" t="n">
        <v>45</v>
      </c>
      <c r="W10" s="11" t="n">
        <v>45</v>
      </c>
      <c r="X10" s="11" t="n">
        <v>45</v>
      </c>
      <c r="Y10" s="11" t="n">
        <v>45</v>
      </c>
      <c r="Z10" s="11" t="n">
        <v>45</v>
      </c>
      <c r="AA10" s="11" t="n">
        <v>45</v>
      </c>
      <c r="AB10" s="11" t="n">
        <v>45</v>
      </c>
      <c r="AC10" s="11" t="n">
        <v>45</v>
      </c>
      <c r="AD10" s="11" t="n">
        <v>45</v>
      </c>
      <c r="AE10" s="11" t="n">
        <v>45</v>
      </c>
      <c r="AF10" s="11" t="n">
        <v>45</v>
      </c>
      <c r="AG10" s="11" t="n">
        <v>45</v>
      </c>
      <c r="AH10" s="11" t="n">
        <v>45</v>
      </c>
      <c r="AI10" s="11" t="n">
        <v>45</v>
      </c>
      <c r="AJ10" s="11" t="n">
        <v>45</v>
      </c>
      <c r="AK10" s="11" t="n">
        <v>45</v>
      </c>
      <c r="AL10" s="11" t="n">
        <v>45</v>
      </c>
      <c r="AM10" s="8"/>
      <c r="BK10" s="12" t="n">
        <v>60</v>
      </c>
    </row>
    <row r="11" customFormat="false" ht="1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8"/>
      <c r="BK11" s="12" t="n">
        <v>90</v>
      </c>
    </row>
    <row r="12" customFormat="false" ht="15.75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6"/>
      <c r="BK12" s="12" t="n">
        <v>120</v>
      </c>
    </row>
    <row r="14" customFormat="false" ht="15.75" hidden="false" customHeight="false" outlineLevel="0" collapsed="false"/>
    <row r="15" customFormat="false" ht="15" hidden="false" customHeight="false" outlineLevel="0" collapsed="false">
      <c r="B15" s="1"/>
      <c r="C15" s="2" t="s">
        <v>39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4"/>
    </row>
    <row r="16" customFormat="false" ht="15" hidden="false" customHeight="false" outlineLevel="0" collapsed="false">
      <c r="B16" s="5"/>
      <c r="C16" s="6"/>
      <c r="D16" s="7" t="str">
        <f aca="false">+D3</f>
        <v>A1</v>
      </c>
      <c r="E16" s="7" t="str">
        <f aca="false">+E3</f>
        <v>A2</v>
      </c>
      <c r="F16" s="7" t="str">
        <f aca="false">+F3</f>
        <v>A3</v>
      </c>
      <c r="G16" s="7" t="str">
        <f aca="false">+G3</f>
        <v>A4</v>
      </c>
      <c r="H16" s="7" t="str">
        <f aca="false">+H3</f>
        <v>A5</v>
      </c>
      <c r="I16" s="7" t="str">
        <f aca="false">+I3</f>
        <v>A6</v>
      </c>
      <c r="J16" s="7" t="str">
        <f aca="false">+J3</f>
        <v>A7</v>
      </c>
      <c r="K16" s="7" t="str">
        <f aca="false">+K3</f>
        <v>A8</v>
      </c>
      <c r="L16" s="7" t="str">
        <f aca="false">+L3</f>
        <v>A9</v>
      </c>
      <c r="M16" s="7" t="str">
        <f aca="false">+M3</f>
        <v>A10</v>
      </c>
      <c r="N16" s="7" t="str">
        <f aca="false">+N3</f>
        <v>A11</v>
      </c>
      <c r="O16" s="7" t="str">
        <f aca="false">+O3</f>
        <v>A12</v>
      </c>
      <c r="P16" s="7" t="str">
        <f aca="false">+P3</f>
        <v>A13</v>
      </c>
      <c r="Q16" s="7" t="str">
        <f aca="false">+Q3</f>
        <v>A14</v>
      </c>
      <c r="R16" s="7" t="str">
        <f aca="false">+R3</f>
        <v>A15</v>
      </c>
      <c r="S16" s="7" t="str">
        <f aca="false">+S3</f>
        <v>A16</v>
      </c>
      <c r="T16" s="7" t="str">
        <f aca="false">+T3</f>
        <v>A17</v>
      </c>
      <c r="U16" s="7" t="str">
        <f aca="false">+U3</f>
        <v>A18</v>
      </c>
      <c r="V16" s="7" t="str">
        <f aca="false">+V3</f>
        <v>A19</v>
      </c>
      <c r="W16" s="7" t="str">
        <f aca="false">+W3</f>
        <v>A20</v>
      </c>
      <c r="X16" s="7" t="str">
        <f aca="false">+X3</f>
        <v>A21</v>
      </c>
      <c r="Y16" s="7" t="str">
        <f aca="false">+Y3</f>
        <v>A22</v>
      </c>
      <c r="Z16" s="7" t="str">
        <f aca="false">+Z3</f>
        <v>A23</v>
      </c>
      <c r="AA16" s="7" t="str">
        <f aca="false">+AA3</f>
        <v>A24</v>
      </c>
      <c r="AB16" s="7" t="str">
        <f aca="false">+AB3</f>
        <v>A25</v>
      </c>
      <c r="AC16" s="7" t="str">
        <f aca="false">+AC3</f>
        <v>A26</v>
      </c>
      <c r="AD16" s="7" t="str">
        <f aca="false">+AD3</f>
        <v>A27</v>
      </c>
      <c r="AE16" s="7" t="str">
        <f aca="false">+AE3</f>
        <v>A28</v>
      </c>
      <c r="AF16" s="7" t="str">
        <f aca="false">+AF3</f>
        <v>A29</v>
      </c>
      <c r="AG16" s="7" t="str">
        <f aca="false">+AG3</f>
        <v>A30</v>
      </c>
      <c r="AH16" s="7" t="str">
        <f aca="false">+AH3</f>
        <v>A31</v>
      </c>
      <c r="AI16" s="7" t="str">
        <f aca="false">+AI3</f>
        <v>A32</v>
      </c>
      <c r="AJ16" s="7" t="str">
        <f aca="false">+AJ3</f>
        <v>A33</v>
      </c>
      <c r="AK16" s="7" t="str">
        <f aca="false">+AK3</f>
        <v>A34</v>
      </c>
      <c r="AL16" s="7" t="str">
        <f aca="false">+AL3</f>
        <v>A35</v>
      </c>
      <c r="AM16" s="8"/>
    </row>
    <row r="17" customFormat="false" ht="15" hidden="false" customHeight="false" outlineLevel="0" collapsed="false">
      <c r="B17" s="5"/>
      <c r="C17" s="6" t="s">
        <v>40</v>
      </c>
      <c r="D17" s="9" t="n">
        <v>50000</v>
      </c>
      <c r="E17" s="9" t="n">
        <v>50000</v>
      </c>
      <c r="F17" s="9" t="n">
        <v>60000</v>
      </c>
      <c r="G17" s="9" t="n">
        <v>60000</v>
      </c>
      <c r="H17" s="9" t="n">
        <v>60000</v>
      </c>
      <c r="I17" s="9" t="n">
        <v>60000</v>
      </c>
      <c r="J17" s="9" t="n">
        <v>60000</v>
      </c>
      <c r="K17" s="9" t="n">
        <v>60000</v>
      </c>
      <c r="L17" s="9" t="n">
        <v>60000</v>
      </c>
      <c r="M17" s="9" t="n">
        <v>60000</v>
      </c>
      <c r="N17" s="9" t="n">
        <v>60000</v>
      </c>
      <c r="O17" s="9" t="n">
        <v>60000</v>
      </c>
      <c r="P17" s="9" t="n">
        <v>60000</v>
      </c>
      <c r="Q17" s="9" t="n">
        <v>65000</v>
      </c>
      <c r="R17" s="9" t="n">
        <v>65000</v>
      </c>
      <c r="S17" s="9" t="n">
        <v>65000</v>
      </c>
      <c r="T17" s="9" t="n">
        <v>65000</v>
      </c>
      <c r="U17" s="9" t="n">
        <v>65000</v>
      </c>
      <c r="V17" s="9" t="n">
        <v>65000</v>
      </c>
      <c r="W17" s="9" t="n">
        <v>65000</v>
      </c>
      <c r="X17" s="9" t="n">
        <v>65000</v>
      </c>
      <c r="Y17" s="9" t="n">
        <v>65000</v>
      </c>
      <c r="Z17" s="9" t="n">
        <v>65000</v>
      </c>
      <c r="AA17" s="9" t="n">
        <v>65000</v>
      </c>
      <c r="AB17" s="9" t="n">
        <v>65000</v>
      </c>
      <c r="AC17" s="9" t="n">
        <v>65000</v>
      </c>
      <c r="AD17" s="9" t="n">
        <v>72500</v>
      </c>
      <c r="AE17" s="9" t="n">
        <v>72500</v>
      </c>
      <c r="AF17" s="9" t="n">
        <v>72500</v>
      </c>
      <c r="AG17" s="9" t="n">
        <v>72500</v>
      </c>
      <c r="AH17" s="9" t="n">
        <v>72500</v>
      </c>
      <c r="AI17" s="9" t="n">
        <v>72500</v>
      </c>
      <c r="AJ17" s="9" t="n">
        <v>72500</v>
      </c>
      <c r="AK17" s="9" t="n">
        <v>72500</v>
      </c>
      <c r="AL17" s="9" t="n">
        <v>72500</v>
      </c>
      <c r="AM17" s="8"/>
    </row>
    <row r="18" customFormat="false" ht="1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8"/>
    </row>
    <row r="19" customFormat="false" ht="15" hidden="false" customHeight="false" outlineLevel="0" collapsed="false">
      <c r="B19" s="5"/>
      <c r="C19" s="6" t="s">
        <v>37</v>
      </c>
      <c r="D19" s="10" t="n">
        <v>0.2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8"/>
    </row>
    <row r="20" customFormat="false" ht="1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8"/>
    </row>
    <row r="21" customFormat="false" ht="15" hidden="false" customHeight="false" outlineLevel="0" collapsed="false">
      <c r="B21" s="5"/>
      <c r="C21" s="6" t="s">
        <v>41</v>
      </c>
      <c r="D21" s="11" t="n">
        <v>30</v>
      </c>
      <c r="E21" s="11" t="n">
        <v>30</v>
      </c>
      <c r="F21" s="11" t="n">
        <v>30</v>
      </c>
      <c r="G21" s="11" t="n">
        <v>30</v>
      </c>
      <c r="H21" s="11" t="n">
        <v>30</v>
      </c>
      <c r="I21" s="11" t="n">
        <v>30</v>
      </c>
      <c r="J21" s="11" t="n">
        <v>30</v>
      </c>
      <c r="K21" s="11" t="n">
        <v>30</v>
      </c>
      <c r="L21" s="11" t="n">
        <v>30</v>
      </c>
      <c r="M21" s="11" t="n">
        <v>30</v>
      </c>
      <c r="N21" s="11" t="n">
        <v>30</v>
      </c>
      <c r="O21" s="11" t="n">
        <v>30</v>
      </c>
      <c r="P21" s="11" t="n">
        <v>30</v>
      </c>
      <c r="Q21" s="11" t="n">
        <v>30</v>
      </c>
      <c r="R21" s="11" t="n">
        <v>30</v>
      </c>
      <c r="S21" s="11" t="n">
        <v>30</v>
      </c>
      <c r="T21" s="11" t="n">
        <v>30</v>
      </c>
      <c r="U21" s="11" t="n">
        <v>30</v>
      </c>
      <c r="V21" s="11" t="n">
        <v>30</v>
      </c>
      <c r="W21" s="11" t="n">
        <v>30</v>
      </c>
      <c r="X21" s="11" t="n">
        <v>30</v>
      </c>
      <c r="Y21" s="11" t="n">
        <v>30</v>
      </c>
      <c r="Z21" s="11" t="n">
        <v>30</v>
      </c>
      <c r="AA21" s="11" t="n">
        <v>30</v>
      </c>
      <c r="AB21" s="11" t="n">
        <v>30</v>
      </c>
      <c r="AC21" s="11" t="n">
        <v>30</v>
      </c>
      <c r="AD21" s="11" t="n">
        <v>30</v>
      </c>
      <c r="AE21" s="11" t="n">
        <v>30</v>
      </c>
      <c r="AF21" s="11" t="n">
        <v>30</v>
      </c>
      <c r="AG21" s="11" t="n">
        <v>30</v>
      </c>
      <c r="AH21" s="11" t="n">
        <v>30</v>
      </c>
      <c r="AI21" s="11" t="n">
        <v>30</v>
      </c>
      <c r="AJ21" s="11" t="n">
        <v>30</v>
      </c>
      <c r="AK21" s="11" t="n">
        <v>30</v>
      </c>
      <c r="AL21" s="11" t="n">
        <v>30</v>
      </c>
      <c r="AM21" s="8"/>
    </row>
    <row r="22" customFormat="false" ht="1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8"/>
    </row>
    <row r="23" customFormat="false" ht="15" hidden="false" customHeight="false" outlineLevel="0" collapsed="false">
      <c r="B23" s="5"/>
      <c r="C23" s="17" t="s">
        <v>42</v>
      </c>
      <c r="D23" s="11" t="n">
        <v>45</v>
      </c>
      <c r="E23" s="11" t="n">
        <v>45</v>
      </c>
      <c r="F23" s="11" t="n">
        <v>45</v>
      </c>
      <c r="G23" s="11" t="n">
        <v>45</v>
      </c>
      <c r="H23" s="11" t="n">
        <v>45</v>
      </c>
      <c r="I23" s="11" t="n">
        <v>45</v>
      </c>
      <c r="J23" s="11" t="n">
        <v>45</v>
      </c>
      <c r="K23" s="11" t="n">
        <v>45</v>
      </c>
      <c r="L23" s="11" t="n">
        <v>45</v>
      </c>
      <c r="M23" s="11" t="n">
        <v>45</v>
      </c>
      <c r="N23" s="11" t="n">
        <v>45</v>
      </c>
      <c r="O23" s="11" t="n">
        <v>45</v>
      </c>
      <c r="P23" s="11" t="n">
        <v>45</v>
      </c>
      <c r="Q23" s="11" t="n">
        <v>45</v>
      </c>
      <c r="R23" s="11" t="n">
        <v>45</v>
      </c>
      <c r="S23" s="11" t="n">
        <v>45</v>
      </c>
      <c r="T23" s="11" t="n">
        <v>45</v>
      </c>
      <c r="U23" s="11" t="n">
        <v>45</v>
      </c>
      <c r="V23" s="11" t="n">
        <v>45</v>
      </c>
      <c r="W23" s="11" t="n">
        <v>45</v>
      </c>
      <c r="X23" s="11" t="n">
        <v>45</v>
      </c>
      <c r="Y23" s="11" t="n">
        <v>45</v>
      </c>
      <c r="Z23" s="11" t="n">
        <v>45</v>
      </c>
      <c r="AA23" s="11" t="n">
        <v>45</v>
      </c>
      <c r="AB23" s="11" t="n">
        <v>45</v>
      </c>
      <c r="AC23" s="11" t="n">
        <v>45</v>
      </c>
      <c r="AD23" s="11" t="n">
        <v>45</v>
      </c>
      <c r="AE23" s="11" t="n">
        <v>45</v>
      </c>
      <c r="AF23" s="11" t="n">
        <v>45</v>
      </c>
      <c r="AG23" s="11" t="n">
        <v>45</v>
      </c>
      <c r="AH23" s="11" t="n">
        <v>45</v>
      </c>
      <c r="AI23" s="11" t="n">
        <v>45</v>
      </c>
      <c r="AJ23" s="11" t="n">
        <v>45</v>
      </c>
      <c r="AK23" s="11" t="n">
        <v>45</v>
      </c>
      <c r="AL23" s="11" t="n">
        <v>45</v>
      </c>
      <c r="AM23" s="8"/>
    </row>
    <row r="24" customFormat="false" ht="1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8"/>
    </row>
    <row r="25" customFormat="false" ht="15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6"/>
    </row>
    <row r="27" customFormat="false" ht="15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</row>
    <row r="28" customFormat="false" ht="15" hidden="false" customHeight="false" outlineLevel="0" collapsed="false">
      <c r="B28" s="1"/>
      <c r="C28" s="2" t="s">
        <v>43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4"/>
    </row>
    <row r="29" customFormat="false" ht="15" hidden="false" customHeight="false" outlineLevel="0" collapsed="false">
      <c r="B29" s="5"/>
      <c r="C29" s="6"/>
      <c r="D29" s="7" t="str">
        <f aca="false">+D16</f>
        <v>A1</v>
      </c>
      <c r="E29" s="7" t="str">
        <f aca="false">+E16</f>
        <v>A2</v>
      </c>
      <c r="F29" s="7" t="str">
        <f aca="false">+F16</f>
        <v>A3</v>
      </c>
      <c r="G29" s="7" t="str">
        <f aca="false">+G16</f>
        <v>A4</v>
      </c>
      <c r="H29" s="7" t="str">
        <f aca="false">+H16</f>
        <v>A5</v>
      </c>
      <c r="I29" s="7" t="str">
        <f aca="false">+I16</f>
        <v>A6</v>
      </c>
      <c r="J29" s="7" t="str">
        <f aca="false">+J16</f>
        <v>A7</v>
      </c>
      <c r="K29" s="7" t="str">
        <f aca="false">+K16</f>
        <v>A8</v>
      </c>
      <c r="L29" s="7" t="str">
        <f aca="false">+L16</f>
        <v>A9</v>
      </c>
      <c r="M29" s="7" t="str">
        <f aca="false">+M16</f>
        <v>A10</v>
      </c>
      <c r="N29" s="7" t="str">
        <f aca="false">+N16</f>
        <v>A11</v>
      </c>
      <c r="O29" s="7" t="str">
        <f aca="false">+O16</f>
        <v>A12</v>
      </c>
      <c r="P29" s="7" t="str">
        <f aca="false">+P16</f>
        <v>A13</v>
      </c>
      <c r="Q29" s="7" t="str">
        <f aca="false">+Q16</f>
        <v>A14</v>
      </c>
      <c r="R29" s="7" t="str">
        <f aca="false">+R16</f>
        <v>A15</v>
      </c>
      <c r="S29" s="7" t="str">
        <f aca="false">+S16</f>
        <v>A16</v>
      </c>
      <c r="T29" s="7" t="str">
        <f aca="false">+T16</f>
        <v>A17</v>
      </c>
      <c r="U29" s="7" t="str">
        <f aca="false">+U16</f>
        <v>A18</v>
      </c>
      <c r="V29" s="7" t="str">
        <f aca="false">+V16</f>
        <v>A19</v>
      </c>
      <c r="W29" s="7" t="str">
        <f aca="false">+W16</f>
        <v>A20</v>
      </c>
      <c r="X29" s="7" t="str">
        <f aca="false">+X16</f>
        <v>A21</v>
      </c>
      <c r="Y29" s="7" t="str">
        <f aca="false">+Y16</f>
        <v>A22</v>
      </c>
      <c r="Z29" s="7" t="str">
        <f aca="false">+Z16</f>
        <v>A23</v>
      </c>
      <c r="AA29" s="7" t="str">
        <f aca="false">+AA16</f>
        <v>A24</v>
      </c>
      <c r="AB29" s="7" t="str">
        <f aca="false">+AB16</f>
        <v>A25</v>
      </c>
      <c r="AC29" s="7" t="str">
        <f aca="false">+AC16</f>
        <v>A26</v>
      </c>
      <c r="AD29" s="7" t="str">
        <f aca="false">+AD16</f>
        <v>A27</v>
      </c>
      <c r="AE29" s="7" t="str">
        <f aca="false">+AE16</f>
        <v>A28</v>
      </c>
      <c r="AF29" s="7" t="str">
        <f aca="false">+AF16</f>
        <v>A29</v>
      </c>
      <c r="AG29" s="7" t="str">
        <f aca="false">+AG16</f>
        <v>A30</v>
      </c>
      <c r="AH29" s="7" t="str">
        <f aca="false">+AH16</f>
        <v>A31</v>
      </c>
      <c r="AI29" s="7" t="str">
        <f aca="false">+AI16</f>
        <v>A32</v>
      </c>
      <c r="AJ29" s="7" t="str">
        <f aca="false">+AJ16</f>
        <v>A33</v>
      </c>
      <c r="AK29" s="7" t="str">
        <f aca="false">+AK16</f>
        <v>A34</v>
      </c>
      <c r="AL29" s="7" t="str">
        <f aca="false">+AL16</f>
        <v>A35</v>
      </c>
      <c r="AM29" s="8"/>
    </row>
    <row r="30" customFormat="false" ht="15" hidden="false" customHeight="false" outlineLevel="0" collapsed="false">
      <c r="B30" s="5"/>
      <c r="C30" s="6" t="s">
        <v>44</v>
      </c>
      <c r="D30" s="9" t="n">
        <v>100000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8"/>
    </row>
    <row r="31" customFormat="false" ht="15" hidden="false" customHeight="false" outlineLevel="0" collapsed="false">
      <c r="B31" s="5"/>
      <c r="C31" s="6" t="s">
        <v>45</v>
      </c>
      <c r="D31" s="9"/>
      <c r="E31" s="9"/>
      <c r="F31" s="9" t="n">
        <v>5000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8"/>
    </row>
    <row r="32" customFormat="false" ht="1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8"/>
    </row>
    <row r="33" customFormat="false" ht="15" hidden="false" customHeight="false" outlineLevel="0" collapsed="false">
      <c r="B33" s="5"/>
      <c r="C33" s="6" t="s">
        <v>37</v>
      </c>
      <c r="D33" s="10" t="n">
        <v>0.2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8"/>
    </row>
    <row r="34" customFormat="false" ht="1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8"/>
    </row>
    <row r="35" customFormat="false" ht="15" hidden="false" customHeight="false" outlineLevel="0" collapsed="false">
      <c r="B35" s="5"/>
      <c r="C35" s="6" t="s">
        <v>46</v>
      </c>
      <c r="D35" s="9"/>
      <c r="E35" s="9" t="n">
        <v>70000</v>
      </c>
      <c r="F35" s="9" t="n">
        <v>30000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8"/>
    </row>
    <row r="36" customFormat="false" ht="15" hidden="false" customHeight="false" outlineLevel="0" collapsed="false">
      <c r="B36" s="5"/>
      <c r="C36" s="6" t="s">
        <v>47</v>
      </c>
      <c r="D36" s="9"/>
      <c r="E36" s="9"/>
      <c r="F36" s="9" t="n">
        <v>20000</v>
      </c>
      <c r="G36" s="9" t="n">
        <v>30000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8"/>
    </row>
    <row r="37" customFormat="false" ht="15" hidden="false" customHeight="false" outlineLevel="0" collapsed="false"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8"/>
    </row>
    <row r="38" customFormat="false" ht="15" hidden="false" customHeight="false" outlineLevel="0" collapsed="false">
      <c r="B38" s="5"/>
      <c r="C38" s="6" t="s">
        <v>48</v>
      </c>
      <c r="D38" s="10" t="n">
        <v>0.2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8"/>
    </row>
    <row r="39" customFormat="false" ht="15" hidden="false" customHeight="false" outlineLevel="0" collapsed="false">
      <c r="B39" s="5"/>
      <c r="C39" s="6" t="s">
        <v>49</v>
      </c>
      <c r="D39" s="10" t="n">
        <v>0.2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8"/>
    </row>
    <row r="40" customFormat="false" ht="15.75" hidden="false" customHeight="false" outlineLevel="0" collapsed="false"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6"/>
    </row>
    <row r="42" customFormat="false" ht="15.75" hidden="false" customHeight="false" outlineLevel="0" collapsed="false">
      <c r="B42" s="15"/>
      <c r="C42" s="15"/>
      <c r="D42" s="15"/>
      <c r="E42" s="15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</row>
    <row r="43" customFormat="false" ht="15" hidden="false" customHeight="false" outlineLevel="0" collapsed="false">
      <c r="B43" s="1"/>
      <c r="C43" s="2" t="s">
        <v>50</v>
      </c>
      <c r="D43" s="3"/>
      <c r="E43" s="4"/>
      <c r="F43" s="5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</row>
    <row r="44" customFormat="false" ht="15" hidden="false" customHeight="false" outlineLevel="0" collapsed="false">
      <c r="B44" s="5"/>
      <c r="C44" s="6"/>
      <c r="D44" s="7"/>
      <c r="E44" s="18"/>
      <c r="F44" s="19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6"/>
    </row>
    <row r="45" customFormat="false" ht="15" hidden="false" customHeight="false" outlineLevel="0" collapsed="false">
      <c r="B45" s="5"/>
      <c r="C45" s="6" t="s">
        <v>51</v>
      </c>
      <c r="D45" s="20" t="s">
        <v>5</v>
      </c>
      <c r="E45" s="8"/>
      <c r="F45" s="5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BW45" s="0" t="s">
        <v>1</v>
      </c>
    </row>
    <row r="46" customFormat="false" ht="15" hidden="false" customHeight="false" outlineLevel="0" collapsed="false">
      <c r="B46" s="5"/>
      <c r="C46" s="6" t="s">
        <v>52</v>
      </c>
      <c r="D46" s="10" t="n">
        <v>0.05</v>
      </c>
      <c r="E46" s="8"/>
      <c r="F46" s="5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BW46" s="0" t="s">
        <v>2</v>
      </c>
    </row>
    <row r="47" customFormat="false" ht="15" hidden="false" customHeight="false" outlineLevel="0" collapsed="false">
      <c r="B47" s="5"/>
      <c r="C47" s="6"/>
      <c r="D47" s="6"/>
      <c r="E47" s="8"/>
      <c r="F47" s="5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BW47" s="0" t="s">
        <v>3</v>
      </c>
    </row>
    <row r="48" customFormat="false" ht="15" hidden="false" customHeight="false" outlineLevel="0" collapsed="false">
      <c r="B48" s="5"/>
      <c r="C48" s="6" t="s">
        <v>53</v>
      </c>
      <c r="D48" s="9" t="n">
        <v>100000</v>
      </c>
      <c r="E48" s="8"/>
      <c r="F48" s="5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BW48" s="0" t="s">
        <v>4</v>
      </c>
    </row>
    <row r="49" customFormat="false" ht="15" hidden="false" customHeight="false" outlineLevel="0" collapsed="false">
      <c r="B49" s="5"/>
      <c r="C49" s="6" t="s">
        <v>54</v>
      </c>
      <c r="D49" s="9" t="n">
        <v>10</v>
      </c>
      <c r="E49" s="8"/>
      <c r="F49" s="5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BW49" s="0" t="s">
        <v>5</v>
      </c>
    </row>
    <row r="50" customFormat="false" ht="15.75" hidden="false" customHeight="false" outlineLevel="0" collapsed="false">
      <c r="B50" s="14"/>
      <c r="C50" s="15"/>
      <c r="D50" s="15"/>
      <c r="E50" s="16"/>
      <c r="F50" s="5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BW50" s="0" t="s">
        <v>8</v>
      </c>
    </row>
    <row r="51" customFormat="false" ht="15.75" hidden="false" customHeight="false" outlineLevel="0" collapsed="false">
      <c r="BW51" s="0" t="s">
        <v>9</v>
      </c>
    </row>
    <row r="52" customFormat="false" ht="15" hidden="false" customHeight="false" outlineLevel="0" collapsed="false">
      <c r="B52" s="1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4"/>
      <c r="BW52" s="0" t="s">
        <v>10</v>
      </c>
    </row>
    <row r="53" customFormat="false" ht="15" hidden="false" customHeight="false" outlineLevel="0" collapsed="false">
      <c r="B53" s="5"/>
      <c r="C53" s="21" t="s">
        <v>55</v>
      </c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8"/>
      <c r="BW53" s="0" t="s">
        <v>11</v>
      </c>
    </row>
    <row r="54" customFormat="false" ht="15" hidden="false" customHeight="false" outlineLevel="0" collapsed="false">
      <c r="B54" s="5"/>
      <c r="C54" s="6"/>
      <c r="D54" s="7" t="s">
        <v>1</v>
      </c>
      <c r="E54" s="7" t="s">
        <v>2</v>
      </c>
      <c r="F54" s="7" t="s">
        <v>3</v>
      </c>
      <c r="G54" s="7" t="s">
        <v>4</v>
      </c>
      <c r="H54" s="7" t="s">
        <v>5</v>
      </c>
      <c r="I54" s="7" t="s">
        <v>6</v>
      </c>
      <c r="J54" s="7" t="s">
        <v>7</v>
      </c>
      <c r="K54" s="7" t="s">
        <v>8</v>
      </c>
      <c r="L54" s="7" t="s">
        <v>9</v>
      </c>
      <c r="M54" s="7" t="s">
        <v>10</v>
      </c>
      <c r="N54" s="7" t="s">
        <v>11</v>
      </c>
      <c r="O54" s="7" t="s">
        <v>12</v>
      </c>
      <c r="P54" s="7" t="s">
        <v>13</v>
      </c>
      <c r="Q54" s="7" t="s">
        <v>14</v>
      </c>
      <c r="R54" s="7" t="s">
        <v>15</v>
      </c>
      <c r="S54" s="7" t="s">
        <v>16</v>
      </c>
      <c r="T54" s="7" t="s">
        <v>17</v>
      </c>
      <c r="U54" s="7" t="s">
        <v>18</v>
      </c>
      <c r="V54" s="7" t="s">
        <v>19</v>
      </c>
      <c r="W54" s="7" t="s">
        <v>20</v>
      </c>
      <c r="X54" s="7" t="s">
        <v>21</v>
      </c>
      <c r="Y54" s="7" t="s">
        <v>22</v>
      </c>
      <c r="Z54" s="7" t="s">
        <v>23</v>
      </c>
      <c r="AA54" s="7" t="s">
        <v>24</v>
      </c>
      <c r="AB54" s="7" t="s">
        <v>25</v>
      </c>
      <c r="AC54" s="7" t="s">
        <v>26</v>
      </c>
      <c r="AD54" s="7" t="s">
        <v>27</v>
      </c>
      <c r="AE54" s="7" t="s">
        <v>28</v>
      </c>
      <c r="AF54" s="7" t="s">
        <v>29</v>
      </c>
      <c r="AG54" s="7" t="s">
        <v>30</v>
      </c>
      <c r="AH54" s="7" t="s">
        <v>31</v>
      </c>
      <c r="AI54" s="7" t="s">
        <v>32</v>
      </c>
      <c r="AJ54" s="7" t="s">
        <v>33</v>
      </c>
      <c r="AK54" s="7" t="s">
        <v>34</v>
      </c>
      <c r="AL54" s="7" t="s">
        <v>35</v>
      </c>
      <c r="AM54" s="8"/>
    </row>
    <row r="55" customFormat="false" ht="15" hidden="false" customHeight="false" outlineLevel="0" collapsed="false">
      <c r="B55" s="5"/>
      <c r="C55" s="6" t="s">
        <v>56</v>
      </c>
      <c r="D55" s="22" t="n">
        <v>10</v>
      </c>
      <c r="E55" s="22" t="n">
        <v>10</v>
      </c>
      <c r="F55" s="22" t="n">
        <v>10</v>
      </c>
      <c r="G55" s="22" t="n">
        <v>10</v>
      </c>
      <c r="H55" s="22" t="n">
        <v>10</v>
      </c>
      <c r="I55" s="22" t="n">
        <v>10</v>
      </c>
      <c r="J55" s="22" t="n">
        <v>10</v>
      </c>
      <c r="K55" s="22" t="n">
        <v>10</v>
      </c>
      <c r="L55" s="22" t="n">
        <v>10</v>
      </c>
      <c r="M55" s="22" t="n">
        <v>10</v>
      </c>
      <c r="N55" s="22" t="n">
        <v>10</v>
      </c>
      <c r="O55" s="22" t="n">
        <v>10</v>
      </c>
      <c r="P55" s="22" t="n">
        <v>10</v>
      </c>
      <c r="Q55" s="22" t="n">
        <v>10</v>
      </c>
      <c r="R55" s="22" t="n">
        <v>10</v>
      </c>
      <c r="S55" s="22" t="n">
        <v>10</v>
      </c>
      <c r="T55" s="22" t="n">
        <v>10</v>
      </c>
      <c r="U55" s="22" t="n">
        <v>10</v>
      </c>
      <c r="V55" s="22" t="n">
        <v>10</v>
      </c>
      <c r="W55" s="22" t="n">
        <v>10</v>
      </c>
      <c r="X55" s="22" t="n">
        <v>10</v>
      </c>
      <c r="Y55" s="22" t="n">
        <v>10</v>
      </c>
      <c r="Z55" s="22" t="n">
        <v>10</v>
      </c>
      <c r="AA55" s="22" t="n">
        <v>10</v>
      </c>
      <c r="AB55" s="22" t="n">
        <v>10</v>
      </c>
      <c r="AC55" s="22" t="n">
        <v>10</v>
      </c>
      <c r="AD55" s="22" t="n">
        <v>10</v>
      </c>
      <c r="AE55" s="22" t="n">
        <v>10</v>
      </c>
      <c r="AF55" s="22" t="n">
        <v>10</v>
      </c>
      <c r="AG55" s="22" t="n">
        <v>10</v>
      </c>
      <c r="AH55" s="22" t="n">
        <v>10</v>
      </c>
      <c r="AI55" s="22" t="n">
        <v>10</v>
      </c>
      <c r="AJ55" s="22" t="n">
        <v>10</v>
      </c>
      <c r="AK55" s="22" t="n">
        <v>10</v>
      </c>
      <c r="AL55" s="22" t="n">
        <v>10</v>
      </c>
      <c r="AM55" s="8"/>
      <c r="BW55" s="0" t="s">
        <v>12</v>
      </c>
    </row>
    <row r="56" customFormat="false" ht="15" hidden="false" customHeight="false" outlineLevel="0" collapsed="false">
      <c r="B56" s="5"/>
      <c r="C56" s="6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8"/>
    </row>
    <row r="57" customFormat="false" ht="15" hidden="false" customHeight="false" outlineLevel="0" collapsed="false">
      <c r="B57" s="5"/>
      <c r="C57" s="6" t="s">
        <v>57</v>
      </c>
      <c r="D57" s="9" t="n">
        <v>1800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8"/>
    </row>
    <row r="58" customFormat="false" ht="15" hidden="false" customHeight="false" outlineLevel="0" collapsed="false">
      <c r="B58" s="5"/>
      <c r="C58" s="23" t="s">
        <v>58</v>
      </c>
      <c r="D58" s="10" t="n">
        <v>0.01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8"/>
    </row>
    <row r="59" customFormat="false" ht="15" hidden="false" customHeight="false" outlineLevel="0" collapsed="false">
      <c r="B59" s="5"/>
      <c r="C59" s="6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8"/>
    </row>
    <row r="60" customFormat="false" ht="15" hidden="false" customHeight="false" outlineLevel="0" collapsed="false">
      <c r="B60" s="5"/>
      <c r="C60" s="6" t="s">
        <v>59</v>
      </c>
      <c r="D60" s="10" t="n">
        <v>0.3</v>
      </c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8"/>
      <c r="BW60" s="0" t="s">
        <v>13</v>
      </c>
    </row>
    <row r="61" customFormat="false" ht="15" hidden="false" customHeight="false" outlineLevel="0" collapsed="false">
      <c r="B61" s="5"/>
      <c r="C61" s="6" t="s">
        <v>60</v>
      </c>
      <c r="D61" s="10" t="n">
        <v>0.04</v>
      </c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8"/>
      <c r="BW61" s="0" t="s">
        <v>14</v>
      </c>
    </row>
    <row r="62" customFormat="false" ht="15" hidden="false" customHeight="false" outlineLevel="0" collapsed="false">
      <c r="B62" s="5"/>
      <c r="C62" s="6" t="s">
        <v>61</v>
      </c>
      <c r="D62" s="10" t="n">
        <v>0.075</v>
      </c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8"/>
      <c r="BW62" s="0" t="s">
        <v>15</v>
      </c>
    </row>
    <row r="63" customFormat="false" ht="15" hidden="false" customHeight="false" outlineLevel="0" collapsed="false">
      <c r="B63" s="5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8"/>
      <c r="BW63" s="0" t="s">
        <v>16</v>
      </c>
    </row>
    <row r="64" customFormat="false" ht="15" hidden="false" customHeight="false" outlineLevel="0" collapsed="false">
      <c r="B64" s="5"/>
      <c r="C64" s="6" t="s">
        <v>62</v>
      </c>
      <c r="D64" s="22" t="n">
        <v>15</v>
      </c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8"/>
      <c r="BW64" s="0" t="s">
        <v>17</v>
      </c>
    </row>
    <row r="65" customFormat="false" ht="15.75" hidden="false" customHeight="false" outlineLevel="0" collapsed="false">
      <c r="B65" s="14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6"/>
      <c r="BW65" s="0" t="s">
        <v>22</v>
      </c>
    </row>
    <row r="66" customFormat="false" ht="15.75" hidden="false" customHeight="false" outlineLevel="0" collapsed="false">
      <c r="BW66" s="0" t="s">
        <v>23</v>
      </c>
    </row>
    <row r="67" customFormat="false" ht="15" hidden="false" customHeight="false" outlineLevel="0" collapsed="false">
      <c r="B67" s="1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4"/>
      <c r="BW67" s="0" t="s">
        <v>24</v>
      </c>
    </row>
    <row r="68" customFormat="false" ht="15" hidden="false" customHeight="false" outlineLevel="0" collapsed="false">
      <c r="B68" s="5"/>
      <c r="C68" s="24" t="s">
        <v>63</v>
      </c>
      <c r="D68" s="25" t="s">
        <v>64</v>
      </c>
      <c r="E68" s="25" t="s">
        <v>65</v>
      </c>
      <c r="F68" s="21" t="s">
        <v>66</v>
      </c>
      <c r="G68" s="7" t="s">
        <v>1</v>
      </c>
      <c r="H68" s="7" t="s">
        <v>2</v>
      </c>
      <c r="I68" s="7" t="s">
        <v>3</v>
      </c>
      <c r="J68" s="7" t="s">
        <v>4</v>
      </c>
      <c r="K68" s="7" t="s">
        <v>5</v>
      </c>
      <c r="L68" s="7" t="s">
        <v>6</v>
      </c>
      <c r="M68" s="7" t="s">
        <v>7</v>
      </c>
      <c r="N68" s="7" t="s">
        <v>8</v>
      </c>
      <c r="O68" s="7" t="s">
        <v>9</v>
      </c>
      <c r="P68" s="7" t="s">
        <v>10</v>
      </c>
      <c r="Q68" s="7" t="s">
        <v>11</v>
      </c>
      <c r="R68" s="7" t="s">
        <v>12</v>
      </c>
      <c r="S68" s="7" t="s">
        <v>13</v>
      </c>
      <c r="T68" s="7" t="s">
        <v>14</v>
      </c>
      <c r="U68" s="7" t="s">
        <v>15</v>
      </c>
      <c r="V68" s="7" t="s">
        <v>16</v>
      </c>
      <c r="W68" s="7" t="s">
        <v>17</v>
      </c>
      <c r="X68" s="7" t="s">
        <v>18</v>
      </c>
      <c r="Y68" s="7" t="s">
        <v>19</v>
      </c>
      <c r="Z68" s="7" t="s">
        <v>20</v>
      </c>
      <c r="AA68" s="7" t="s">
        <v>21</v>
      </c>
      <c r="AB68" s="7" t="s">
        <v>22</v>
      </c>
      <c r="AC68" s="7" t="s">
        <v>23</v>
      </c>
      <c r="AD68" s="7" t="s">
        <v>24</v>
      </c>
      <c r="AE68" s="7" t="s">
        <v>25</v>
      </c>
      <c r="AF68" s="7" t="s">
        <v>26</v>
      </c>
      <c r="AG68" s="7" t="s">
        <v>27</v>
      </c>
      <c r="AH68" s="7" t="s">
        <v>28</v>
      </c>
      <c r="AI68" s="7" t="s">
        <v>29</v>
      </c>
      <c r="AJ68" s="7" t="s">
        <v>30</v>
      </c>
      <c r="AK68" s="7" t="s">
        <v>31</v>
      </c>
      <c r="AL68" s="7" t="s">
        <v>32</v>
      </c>
      <c r="AM68" s="7" t="s">
        <v>33</v>
      </c>
      <c r="AN68" s="7" t="s">
        <v>34</v>
      </c>
      <c r="AO68" s="7" t="s">
        <v>35</v>
      </c>
      <c r="AP68" s="8"/>
      <c r="BW68" s="0" t="s">
        <v>25</v>
      </c>
    </row>
    <row r="69" customFormat="false" ht="15" hidden="false" customHeight="false" outlineLevel="0" collapsed="false">
      <c r="B69" s="5"/>
      <c r="C69" s="24"/>
      <c r="D69" s="6"/>
      <c r="E69" s="6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6"/>
      <c r="AP69" s="8"/>
    </row>
    <row r="70" customFormat="false" ht="15" hidden="false" customHeight="false" outlineLevel="0" collapsed="false">
      <c r="B70" s="5"/>
      <c r="C70" s="6" t="s">
        <v>67</v>
      </c>
      <c r="D70" s="10" t="n">
        <v>0.21</v>
      </c>
      <c r="E70" s="22" t="n">
        <v>120</v>
      </c>
      <c r="F70" s="6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8"/>
      <c r="BW70" s="0" t="s">
        <v>26</v>
      </c>
    </row>
    <row r="71" customFormat="false" ht="15" hidden="false" customHeight="false" outlineLevel="0" collapsed="false">
      <c r="B71" s="5"/>
      <c r="C71" s="6" t="s">
        <v>68</v>
      </c>
      <c r="D71" s="10" t="n">
        <v>0.21</v>
      </c>
      <c r="E71" s="22" t="n">
        <v>0</v>
      </c>
      <c r="F71" s="6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8"/>
      <c r="BW71" s="0" t="s">
        <v>27</v>
      </c>
    </row>
    <row r="72" customFormat="false" ht="15" hidden="false" customHeight="false" outlineLevel="0" collapsed="false">
      <c r="B72" s="5"/>
      <c r="C72" s="6" t="s">
        <v>69</v>
      </c>
      <c r="D72" s="10" t="n">
        <v>0.21</v>
      </c>
      <c r="E72" s="22" t="n">
        <v>60</v>
      </c>
      <c r="F72" s="6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8"/>
      <c r="BW72" s="0" t="s">
        <v>28</v>
      </c>
    </row>
    <row r="73" customFormat="false" ht="15" hidden="false" customHeight="false" outlineLevel="0" collapsed="false">
      <c r="B73" s="5"/>
      <c r="C73" s="6" t="s">
        <v>70</v>
      </c>
      <c r="D73" s="10" t="n">
        <v>0.21</v>
      </c>
      <c r="E73" s="22" t="n">
        <v>60</v>
      </c>
      <c r="F73" s="6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8"/>
      <c r="BW73" s="0" t="s">
        <v>29</v>
      </c>
    </row>
    <row r="74" customFormat="false" ht="15" hidden="false" customHeight="false" outlineLevel="0" collapsed="false">
      <c r="B74" s="5"/>
      <c r="C74" s="6" t="s">
        <v>71</v>
      </c>
      <c r="D74" s="10" t="n">
        <v>0.21</v>
      </c>
      <c r="E74" s="22" t="n">
        <v>60</v>
      </c>
      <c r="F74" s="6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8"/>
      <c r="BW74" s="0" t="s">
        <v>30</v>
      </c>
    </row>
    <row r="75" customFormat="false" ht="15" hidden="false" customHeight="false" outlineLevel="0" collapsed="false">
      <c r="B75" s="5"/>
      <c r="C75" s="6" t="s">
        <v>72</v>
      </c>
      <c r="D75" s="10" t="n">
        <v>0.21</v>
      </c>
      <c r="E75" s="22" t="n">
        <v>60</v>
      </c>
      <c r="F75" s="6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8"/>
      <c r="BW75" s="0" t="s">
        <v>31</v>
      </c>
    </row>
    <row r="76" customFormat="false" ht="15" hidden="false" customHeight="false" outlineLevel="0" collapsed="false">
      <c r="B76" s="5"/>
      <c r="C76" s="6" t="s">
        <v>73</v>
      </c>
      <c r="D76" s="10" t="n">
        <v>0.21</v>
      </c>
      <c r="E76" s="22" t="n">
        <v>60</v>
      </c>
      <c r="F76" s="6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8"/>
      <c r="BW76" s="0" t="s">
        <v>32</v>
      </c>
    </row>
    <row r="77" customFormat="false" ht="15" hidden="false" customHeight="false" outlineLevel="0" collapsed="false">
      <c r="B77" s="5"/>
      <c r="C77" s="6" t="s">
        <v>74</v>
      </c>
      <c r="D77" s="10" t="n">
        <v>0.21</v>
      </c>
      <c r="E77" s="22" t="n">
        <v>60</v>
      </c>
      <c r="F77" s="6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8"/>
      <c r="BW77" s="0" t="s">
        <v>33</v>
      </c>
    </row>
    <row r="78" customFormat="false" ht="15" hidden="false" customHeight="false" outlineLevel="0" collapsed="false">
      <c r="B78" s="5"/>
      <c r="C78" s="6" t="s">
        <v>75</v>
      </c>
      <c r="D78" s="10" t="n">
        <v>0.21</v>
      </c>
      <c r="E78" s="22" t="n">
        <v>60</v>
      </c>
      <c r="F78" s="6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8"/>
      <c r="BW78" s="0" t="s">
        <v>34</v>
      </c>
    </row>
    <row r="79" customFormat="false" ht="15" hidden="false" customHeight="false" outlineLevel="0" collapsed="false">
      <c r="B79" s="5"/>
      <c r="C79" s="6" t="s">
        <v>76</v>
      </c>
      <c r="D79" s="10" t="n">
        <v>0.21</v>
      </c>
      <c r="E79" s="22" t="n">
        <v>60</v>
      </c>
      <c r="F79" s="6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8"/>
      <c r="BW79" s="0" t="s">
        <v>35</v>
      </c>
    </row>
    <row r="80" customFormat="false" ht="15" hidden="false" customHeight="false" outlineLevel="0" collapsed="false">
      <c r="B80" s="5"/>
      <c r="C80" s="6" t="s">
        <v>77</v>
      </c>
      <c r="D80" s="10" t="n">
        <v>0.21</v>
      </c>
      <c r="E80" s="22" t="n">
        <v>60</v>
      </c>
      <c r="F80" s="6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8"/>
    </row>
    <row r="81" customFormat="false" ht="15" hidden="false" customHeight="false" outlineLevel="0" collapsed="false">
      <c r="B81" s="5"/>
      <c r="C81" s="6" t="s">
        <v>78</v>
      </c>
      <c r="D81" s="10" t="n">
        <v>0.21</v>
      </c>
      <c r="E81" s="22" t="n">
        <v>60</v>
      </c>
      <c r="F81" s="6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8"/>
    </row>
    <row r="82" customFormat="false" ht="15" hidden="false" customHeight="false" outlineLevel="0" collapsed="false">
      <c r="B82" s="5"/>
      <c r="C82" s="6" t="s">
        <v>79</v>
      </c>
      <c r="D82" s="10" t="n">
        <v>0.21</v>
      </c>
      <c r="E82" s="22" t="n">
        <v>60</v>
      </c>
      <c r="F82" s="6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8"/>
    </row>
    <row r="83" customFormat="false" ht="15" hidden="false" customHeight="false" outlineLevel="0" collapsed="false">
      <c r="B83" s="5"/>
      <c r="C83" s="6" t="s">
        <v>80</v>
      </c>
      <c r="D83" s="10" t="n">
        <v>0.21</v>
      </c>
      <c r="E83" s="22" t="n">
        <v>60</v>
      </c>
      <c r="F83" s="6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8"/>
    </row>
    <row r="84" customFormat="false" ht="15" hidden="false" customHeight="false" outlineLevel="0" collapsed="false">
      <c r="B84" s="5"/>
      <c r="C84" s="6" t="s">
        <v>81</v>
      </c>
      <c r="D84" s="10" t="n">
        <v>0.21</v>
      </c>
      <c r="E84" s="22" t="n">
        <v>60</v>
      </c>
      <c r="F84" s="6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8"/>
    </row>
    <row r="85" customFormat="false" ht="15" hidden="false" customHeight="false" outlineLevel="0" collapsed="false">
      <c r="B85" s="5"/>
      <c r="C85" s="6" t="s">
        <v>82</v>
      </c>
      <c r="D85" s="10" t="n">
        <v>0.21</v>
      </c>
      <c r="E85" s="22" t="n">
        <v>60</v>
      </c>
      <c r="F85" s="6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8"/>
    </row>
    <row r="86" customFormat="false" ht="15" hidden="false" customHeight="false" outlineLevel="0" collapsed="false">
      <c r="B86" s="5"/>
      <c r="C86" s="6" t="s">
        <v>83</v>
      </c>
      <c r="D86" s="10" t="n">
        <v>0.21</v>
      </c>
      <c r="E86" s="22" t="n">
        <v>60</v>
      </c>
      <c r="F86" s="6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8"/>
    </row>
    <row r="87" customFormat="false" ht="15" hidden="false" customHeight="false" outlineLevel="0" collapsed="false">
      <c r="B87" s="5"/>
      <c r="C87" s="6" t="s">
        <v>84</v>
      </c>
      <c r="D87" s="10" t="n">
        <v>0.21</v>
      </c>
      <c r="E87" s="22" t="n">
        <v>60</v>
      </c>
      <c r="F87" s="6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8"/>
    </row>
    <row r="88" customFormat="false" ht="15.75" hidden="false" customHeight="false" outlineLevel="0" collapsed="false">
      <c r="B88" s="14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6"/>
    </row>
    <row r="90" customFormat="false" ht="15.75" hidden="false" customHeight="false" outlineLevel="0" collapsed="false"/>
    <row r="91" customFormat="false" ht="15" hidden="false" customHeight="false" outlineLevel="0" collapsed="false">
      <c r="B91" s="1"/>
      <c r="C91" s="3"/>
      <c r="D91" s="3"/>
      <c r="E91" s="4"/>
    </row>
    <row r="92" customFormat="false" ht="15" hidden="false" customHeight="false" outlineLevel="0" collapsed="false">
      <c r="B92" s="5"/>
      <c r="C92" s="21" t="s">
        <v>85</v>
      </c>
      <c r="D92" s="10" t="n">
        <v>0.03</v>
      </c>
      <c r="E92" s="8"/>
    </row>
    <row r="93" customFormat="false" ht="15" hidden="false" customHeight="false" outlineLevel="0" collapsed="false">
      <c r="B93" s="5"/>
      <c r="C93" s="21" t="s">
        <v>86</v>
      </c>
      <c r="D93" s="10" t="n">
        <v>0.03</v>
      </c>
      <c r="E93" s="8"/>
    </row>
    <row r="94" customFormat="false" ht="15.75" hidden="false" customHeight="false" outlineLevel="0" collapsed="false">
      <c r="B94" s="14"/>
      <c r="C94" s="15"/>
      <c r="D94" s="15"/>
      <c r="E94" s="16"/>
    </row>
    <row r="96" customFormat="false" ht="15.75" hidden="false" customHeight="false" outlineLevel="0" collapsed="false"/>
    <row r="97" customFormat="false" ht="15" hidden="false" customHeight="false" outlineLevel="0" collapsed="false">
      <c r="B97" s="1"/>
      <c r="C97" s="3"/>
      <c r="D97" s="3"/>
      <c r="E97" s="4"/>
    </row>
    <row r="98" customFormat="false" ht="15" hidden="false" customHeight="false" outlineLevel="0" collapsed="false">
      <c r="B98" s="5"/>
      <c r="C98" s="6" t="s">
        <v>87</v>
      </c>
      <c r="D98" s="6"/>
      <c r="E98" s="8"/>
    </row>
    <row r="99" customFormat="false" ht="15" hidden="false" customHeight="false" outlineLevel="0" collapsed="false">
      <c r="B99" s="5"/>
      <c r="C99" s="6" t="s">
        <v>88</v>
      </c>
      <c r="D99" s="10" t="n">
        <v>0.02</v>
      </c>
      <c r="E99" s="8"/>
    </row>
    <row r="100" customFormat="false" ht="15" hidden="false" customHeight="false" outlineLevel="0" collapsed="false">
      <c r="B100" s="5"/>
      <c r="C100" s="6" t="s">
        <v>89</v>
      </c>
      <c r="D100" s="10" t="n">
        <v>0.03</v>
      </c>
      <c r="E100" s="8"/>
    </row>
    <row r="101" customFormat="false" ht="15" hidden="false" customHeight="false" outlineLevel="0" collapsed="false">
      <c r="B101" s="5"/>
      <c r="C101" s="6"/>
      <c r="E101" s="8"/>
    </row>
    <row r="102" customFormat="false" ht="15" hidden="false" customHeight="false" outlineLevel="0" collapsed="false">
      <c r="B102" s="5"/>
      <c r="C102" s="23" t="s">
        <v>90</v>
      </c>
      <c r="D102" s="22" t="n">
        <v>20</v>
      </c>
      <c r="E102" s="8"/>
    </row>
    <row r="103" customFormat="false" ht="15.75" hidden="false" customHeight="false" outlineLevel="0" collapsed="false">
      <c r="B103" s="14"/>
      <c r="C103" s="15"/>
      <c r="D103" s="15"/>
      <c r="E103" s="16"/>
    </row>
    <row r="104" customFormat="false" ht="15.75" hidden="false" customHeight="false" outlineLevel="0" collapsed="false"/>
    <row r="105" customFormat="false" ht="15" hidden="false" customHeight="false" outlineLevel="0" collapsed="false">
      <c r="B105" s="1"/>
      <c r="C105" s="3"/>
      <c r="D105" s="3"/>
      <c r="E105" s="3"/>
      <c r="F105" s="4"/>
    </row>
    <row r="106" customFormat="false" ht="15" hidden="false" customHeight="false" outlineLevel="0" collapsed="false">
      <c r="B106" s="5"/>
      <c r="C106" s="6" t="s">
        <v>91</v>
      </c>
      <c r="D106" s="21" t="s">
        <v>92</v>
      </c>
      <c r="E106" s="21" t="s">
        <v>93</v>
      </c>
      <c r="F106" s="8"/>
    </row>
    <row r="107" customFormat="false" ht="15" hidden="false" customHeight="false" outlineLevel="0" collapsed="false">
      <c r="B107" s="5"/>
      <c r="C107" s="6"/>
      <c r="D107" s="6"/>
      <c r="E107" s="6"/>
      <c r="F107" s="8"/>
    </row>
    <row r="108" customFormat="false" ht="15" hidden="false" customHeight="false" outlineLevel="0" collapsed="false">
      <c r="B108" s="5"/>
      <c r="C108" s="21" t="s">
        <v>94</v>
      </c>
      <c r="D108" s="6"/>
      <c r="E108" s="6"/>
      <c r="F108" s="8"/>
    </row>
    <row r="109" customFormat="false" ht="15" hidden="false" customHeight="false" outlineLevel="0" collapsed="false">
      <c r="B109" s="5"/>
      <c r="C109" s="26" t="s">
        <v>95</v>
      </c>
      <c r="D109" s="27"/>
      <c r="E109" s="6"/>
      <c r="F109" s="8"/>
    </row>
    <row r="110" customFormat="false" ht="15" hidden="false" customHeight="false" outlineLevel="0" collapsed="false">
      <c r="B110" s="5"/>
      <c r="C110" s="28" t="s">
        <v>96</v>
      </c>
      <c r="D110" s="6"/>
      <c r="E110" s="6"/>
      <c r="F110" s="8"/>
    </row>
    <row r="111" customFormat="false" ht="15" hidden="false" customHeight="false" outlineLevel="0" collapsed="false">
      <c r="B111" s="5"/>
      <c r="C111" s="6" t="s">
        <v>97</v>
      </c>
      <c r="D111" s="27"/>
      <c r="E111" s="27"/>
      <c r="F111" s="8"/>
    </row>
    <row r="112" customFormat="false" ht="15" hidden="false" customHeight="false" outlineLevel="0" collapsed="false">
      <c r="B112" s="5"/>
      <c r="C112" s="6" t="s">
        <v>98</v>
      </c>
      <c r="D112" s="27"/>
      <c r="E112" s="27"/>
      <c r="F112" s="8"/>
    </row>
    <row r="113" customFormat="false" ht="15" hidden="false" customHeight="false" outlineLevel="0" collapsed="false">
      <c r="B113" s="5"/>
      <c r="C113" s="6" t="s">
        <v>99</v>
      </c>
      <c r="D113" s="27"/>
      <c r="E113" s="27"/>
      <c r="F113" s="8"/>
    </row>
    <row r="114" customFormat="false" ht="15" hidden="false" customHeight="false" outlineLevel="0" collapsed="false">
      <c r="B114" s="5"/>
      <c r="C114" s="6" t="s">
        <v>100</v>
      </c>
      <c r="D114" s="27"/>
      <c r="E114" s="27"/>
      <c r="F114" s="8"/>
    </row>
    <row r="115" customFormat="false" ht="15" hidden="false" customHeight="false" outlineLevel="0" collapsed="false">
      <c r="B115" s="5"/>
      <c r="C115" s="6" t="s">
        <v>101</v>
      </c>
      <c r="D115" s="27"/>
      <c r="E115" s="27"/>
      <c r="F115" s="8"/>
    </row>
    <row r="116" customFormat="false" ht="15" hidden="false" customHeight="false" outlineLevel="0" collapsed="false">
      <c r="B116" s="5"/>
      <c r="C116" s="6" t="s">
        <v>102</v>
      </c>
      <c r="D116" s="27"/>
      <c r="E116" s="27"/>
      <c r="F116" s="8"/>
    </row>
    <row r="117" customFormat="false" ht="15" hidden="false" customHeight="false" outlineLevel="0" collapsed="false">
      <c r="B117" s="5"/>
      <c r="C117" s="6" t="s">
        <v>103</v>
      </c>
      <c r="D117" s="27"/>
      <c r="E117" s="27"/>
      <c r="F117" s="8"/>
    </row>
    <row r="118" customFormat="false" ht="15" hidden="false" customHeight="false" outlineLevel="0" collapsed="false">
      <c r="B118" s="5"/>
      <c r="C118" s="6" t="s">
        <v>104</v>
      </c>
      <c r="D118" s="27"/>
      <c r="E118" s="27"/>
      <c r="F118" s="8"/>
    </row>
    <row r="119" customFormat="false" ht="15" hidden="false" customHeight="false" outlineLevel="0" collapsed="false">
      <c r="B119" s="5"/>
      <c r="C119" s="6"/>
      <c r="D119" s="6"/>
      <c r="E119" s="6"/>
      <c r="F119" s="8"/>
    </row>
    <row r="120" customFormat="false" ht="15" hidden="false" customHeight="false" outlineLevel="0" collapsed="false">
      <c r="B120" s="5"/>
      <c r="C120" s="21" t="s">
        <v>105</v>
      </c>
      <c r="D120" s="6"/>
      <c r="E120" s="6"/>
      <c r="F120" s="8"/>
    </row>
    <row r="121" customFormat="false" ht="15" hidden="false" customHeight="false" outlineLevel="0" collapsed="false">
      <c r="B121" s="5"/>
      <c r="C121" s="6" t="s">
        <v>106</v>
      </c>
      <c r="D121" s="27"/>
      <c r="E121" s="27"/>
      <c r="F121" s="8"/>
    </row>
    <row r="122" customFormat="false" ht="15" hidden="false" customHeight="false" outlineLevel="0" collapsed="false">
      <c r="B122" s="5"/>
      <c r="C122" s="6" t="s">
        <v>107</v>
      </c>
      <c r="D122" s="27"/>
      <c r="E122" s="27"/>
      <c r="F122" s="8"/>
    </row>
    <row r="123" customFormat="false" ht="15" hidden="false" customHeight="false" outlineLevel="0" collapsed="false">
      <c r="B123" s="5"/>
      <c r="C123" s="6"/>
      <c r="D123" s="6"/>
      <c r="E123" s="6"/>
      <c r="F123" s="8"/>
    </row>
    <row r="124" customFormat="false" ht="15" hidden="false" customHeight="false" outlineLevel="0" collapsed="false">
      <c r="B124" s="5"/>
      <c r="C124" s="21" t="s">
        <v>108</v>
      </c>
      <c r="D124" s="6"/>
      <c r="E124" s="6"/>
      <c r="F124" s="8"/>
    </row>
    <row r="125" customFormat="false" ht="15" hidden="false" customHeight="false" outlineLevel="0" collapsed="false">
      <c r="B125" s="5"/>
      <c r="C125" s="6" t="s">
        <v>109</v>
      </c>
      <c r="D125" s="27" t="n">
        <v>110000</v>
      </c>
      <c r="E125" s="27" t="n">
        <v>10000</v>
      </c>
      <c r="F125" s="8"/>
    </row>
    <row r="126" customFormat="false" ht="15" hidden="false" customHeight="false" outlineLevel="0" collapsed="false">
      <c r="B126" s="5"/>
      <c r="C126" s="29" t="s">
        <v>110</v>
      </c>
      <c r="D126" s="27" t="n">
        <v>10000</v>
      </c>
      <c r="E126" s="27"/>
      <c r="F126" s="8"/>
    </row>
    <row r="127" customFormat="false" ht="15" hidden="false" customHeight="false" outlineLevel="0" collapsed="false">
      <c r="B127" s="5"/>
      <c r="C127" s="6" t="s">
        <v>111</v>
      </c>
      <c r="D127" s="27"/>
      <c r="E127" s="27"/>
      <c r="F127" s="8"/>
    </row>
    <row r="128" customFormat="false" ht="15" hidden="false" customHeight="false" outlineLevel="0" collapsed="false">
      <c r="B128" s="5"/>
      <c r="C128" s="6" t="s">
        <v>112</v>
      </c>
      <c r="D128" s="27"/>
      <c r="E128" s="27"/>
      <c r="F128" s="8"/>
    </row>
    <row r="129" customFormat="false" ht="15" hidden="false" customHeight="false" outlineLevel="0" collapsed="false">
      <c r="B129" s="5"/>
      <c r="C129" s="6" t="s">
        <v>113</v>
      </c>
      <c r="D129" s="27"/>
      <c r="E129" s="27"/>
      <c r="F129" s="8"/>
    </row>
    <row r="130" customFormat="false" ht="15" hidden="false" customHeight="false" outlineLevel="0" collapsed="false">
      <c r="B130" s="5"/>
      <c r="C130" s="29" t="s">
        <v>114</v>
      </c>
      <c r="D130" s="27"/>
      <c r="E130" s="27"/>
      <c r="F130" s="8"/>
    </row>
    <row r="131" customFormat="false" ht="15" hidden="false" customHeight="false" outlineLevel="0" collapsed="false">
      <c r="B131" s="5"/>
      <c r="C131" s="29" t="s">
        <v>115</v>
      </c>
      <c r="D131" s="27"/>
      <c r="E131" s="27"/>
      <c r="F131" s="8"/>
    </row>
    <row r="132" customFormat="false" ht="15" hidden="false" customHeight="false" outlineLevel="0" collapsed="false">
      <c r="B132" s="5"/>
      <c r="C132" s="29" t="s">
        <v>116</v>
      </c>
      <c r="D132" s="27"/>
      <c r="E132" s="27"/>
      <c r="F132" s="8"/>
    </row>
    <row r="133" customFormat="false" ht="15" hidden="false" customHeight="false" outlineLevel="0" collapsed="false">
      <c r="B133" s="5"/>
      <c r="C133" s="6" t="s">
        <v>117</v>
      </c>
      <c r="D133" s="27"/>
      <c r="E133" s="27"/>
      <c r="F133" s="8"/>
    </row>
    <row r="134" customFormat="false" ht="15" hidden="false" customHeight="false" outlineLevel="0" collapsed="false">
      <c r="B134" s="5"/>
      <c r="C134" s="6" t="s">
        <v>118</v>
      </c>
      <c r="D134" s="27"/>
      <c r="E134" s="27"/>
      <c r="F134" s="8"/>
    </row>
    <row r="135" customFormat="false" ht="15" hidden="false" customHeight="false" outlineLevel="0" collapsed="false">
      <c r="B135" s="5"/>
      <c r="C135" s="6" t="s">
        <v>119</v>
      </c>
      <c r="D135" s="27"/>
      <c r="E135" s="27"/>
      <c r="F135" s="8"/>
    </row>
    <row r="136" customFormat="false" ht="15" hidden="false" customHeight="false" outlineLevel="0" collapsed="false">
      <c r="B136" s="5"/>
      <c r="C136" s="6" t="s">
        <v>120</v>
      </c>
      <c r="D136" s="27"/>
      <c r="E136" s="27"/>
      <c r="F136" s="8"/>
    </row>
    <row r="137" customFormat="false" ht="15" hidden="false" customHeight="false" outlineLevel="0" collapsed="false">
      <c r="B137" s="5"/>
      <c r="C137" s="29" t="s">
        <v>121</v>
      </c>
      <c r="D137" s="27"/>
      <c r="E137" s="27"/>
      <c r="F137" s="8"/>
    </row>
    <row r="138" customFormat="false" ht="15" hidden="false" customHeight="false" outlineLevel="0" collapsed="false">
      <c r="B138" s="5"/>
      <c r="C138" s="29" t="s">
        <v>122</v>
      </c>
      <c r="D138" s="27"/>
      <c r="E138" s="27"/>
      <c r="F138" s="8"/>
    </row>
    <row r="139" customFormat="false" ht="15" hidden="false" customHeight="false" outlineLevel="0" collapsed="false">
      <c r="B139" s="5"/>
      <c r="C139" s="29" t="s">
        <v>123</v>
      </c>
      <c r="D139" s="27"/>
      <c r="E139" s="27"/>
      <c r="F139" s="8"/>
    </row>
    <row r="140" customFormat="false" ht="15" hidden="false" customHeight="false" outlineLevel="0" collapsed="false">
      <c r="B140" s="5"/>
      <c r="C140" s="6"/>
      <c r="D140" s="6"/>
      <c r="E140" s="6"/>
      <c r="F140" s="8"/>
    </row>
    <row r="141" customFormat="false" ht="15" hidden="false" customHeight="false" outlineLevel="0" collapsed="false">
      <c r="B141" s="5"/>
      <c r="C141" s="21" t="s">
        <v>124</v>
      </c>
      <c r="D141" s="6"/>
      <c r="E141" s="6"/>
      <c r="F141" s="8"/>
    </row>
    <row r="142" customFormat="false" ht="15" hidden="false" customHeight="false" outlineLevel="0" collapsed="false">
      <c r="B142" s="5"/>
      <c r="C142" s="6"/>
      <c r="D142" s="6"/>
      <c r="E142" s="6"/>
      <c r="F142" s="8"/>
    </row>
    <row r="143" customFormat="false" ht="15" hidden="false" customHeight="false" outlineLevel="0" collapsed="false">
      <c r="B143" s="5"/>
      <c r="C143" s="6" t="s">
        <v>125</v>
      </c>
      <c r="D143" s="27"/>
      <c r="E143" s="6"/>
      <c r="F143" s="8"/>
    </row>
    <row r="144" customFormat="false" ht="15" hidden="false" customHeight="false" outlineLevel="0" collapsed="false">
      <c r="B144" s="5"/>
      <c r="C144" s="21" t="s">
        <v>126</v>
      </c>
      <c r="D144" s="6"/>
      <c r="E144" s="6"/>
      <c r="F144" s="8"/>
    </row>
    <row r="145" customFormat="false" ht="15" hidden="false" customHeight="false" outlineLevel="0" collapsed="false">
      <c r="B145" s="5"/>
      <c r="C145" s="6" t="s">
        <v>127</v>
      </c>
      <c r="D145" s="27"/>
      <c r="E145" s="27"/>
      <c r="F145" s="8"/>
    </row>
    <row r="146" customFormat="false" ht="15" hidden="false" customHeight="false" outlineLevel="0" collapsed="false">
      <c r="B146" s="5"/>
      <c r="C146" s="6" t="s">
        <v>128</v>
      </c>
      <c r="D146" s="27"/>
      <c r="E146" s="27"/>
      <c r="F146" s="8"/>
    </row>
    <row r="147" customFormat="false" ht="15" hidden="false" customHeight="false" outlineLevel="0" collapsed="false">
      <c r="B147" s="5"/>
      <c r="C147" s="6" t="s">
        <v>129</v>
      </c>
      <c r="D147" s="27"/>
      <c r="E147" s="27"/>
      <c r="F147" s="8"/>
    </row>
    <row r="148" customFormat="false" ht="15" hidden="false" customHeight="false" outlineLevel="0" collapsed="false">
      <c r="B148" s="5"/>
      <c r="C148" s="6" t="s">
        <v>130</v>
      </c>
      <c r="D148" s="27"/>
      <c r="E148" s="27"/>
      <c r="F148" s="8"/>
    </row>
    <row r="149" customFormat="false" ht="15" hidden="false" customHeight="false" outlineLevel="0" collapsed="false">
      <c r="B149" s="5"/>
      <c r="C149" s="6" t="s">
        <v>131</v>
      </c>
      <c r="D149" s="27"/>
      <c r="E149" s="27"/>
      <c r="F149" s="8"/>
    </row>
    <row r="150" customFormat="false" ht="15" hidden="false" customHeight="false" outlineLevel="0" collapsed="false">
      <c r="B150" s="5"/>
      <c r="C150" s="6" t="s">
        <v>132</v>
      </c>
      <c r="D150" s="27"/>
      <c r="E150" s="27"/>
      <c r="F150" s="8"/>
    </row>
    <row r="151" customFormat="false" ht="15" hidden="false" customHeight="false" outlineLevel="0" collapsed="false">
      <c r="B151" s="5"/>
      <c r="C151" s="6" t="s">
        <v>133</v>
      </c>
      <c r="D151" s="27"/>
      <c r="E151" s="27"/>
      <c r="F151" s="8"/>
    </row>
    <row r="152" customFormat="false" ht="15" hidden="false" customHeight="false" outlineLevel="0" collapsed="false">
      <c r="B152" s="5"/>
      <c r="C152" s="6" t="s">
        <v>134</v>
      </c>
      <c r="D152" s="27"/>
      <c r="E152" s="27"/>
      <c r="F152" s="8"/>
    </row>
    <row r="153" customFormat="false" ht="15" hidden="false" customHeight="false" outlineLevel="0" collapsed="false">
      <c r="B153" s="5"/>
      <c r="C153" s="6" t="s">
        <v>135</v>
      </c>
      <c r="D153" s="27"/>
      <c r="E153" s="27"/>
      <c r="F153" s="8"/>
    </row>
    <row r="154" customFormat="false" ht="15" hidden="false" customHeight="false" outlineLevel="0" collapsed="false">
      <c r="B154" s="5"/>
      <c r="C154" s="6"/>
      <c r="D154" s="6"/>
      <c r="E154" s="6"/>
      <c r="F154" s="8"/>
    </row>
    <row r="155" customFormat="false" ht="15" hidden="false" customHeight="false" outlineLevel="0" collapsed="false">
      <c r="B155" s="5"/>
      <c r="C155" s="6" t="s">
        <v>136</v>
      </c>
      <c r="D155" s="27"/>
      <c r="E155" s="27"/>
      <c r="F155" s="8"/>
    </row>
    <row r="156" customFormat="false" ht="15" hidden="false" customHeight="false" outlineLevel="0" collapsed="false">
      <c r="B156" s="5"/>
      <c r="C156" s="6" t="s">
        <v>137</v>
      </c>
      <c r="D156" s="27"/>
      <c r="E156" s="27"/>
      <c r="F156" s="8"/>
    </row>
    <row r="157" customFormat="false" ht="15" hidden="false" customHeight="false" outlineLevel="0" collapsed="false">
      <c r="B157" s="5"/>
      <c r="C157" s="6" t="s">
        <v>138</v>
      </c>
      <c r="D157" s="27"/>
      <c r="E157" s="27"/>
      <c r="F157" s="8"/>
    </row>
    <row r="158" customFormat="false" ht="15" hidden="false" customHeight="false" outlineLevel="0" collapsed="false">
      <c r="B158" s="5"/>
      <c r="C158" s="6" t="s">
        <v>139</v>
      </c>
      <c r="D158" s="27"/>
      <c r="E158" s="27"/>
      <c r="F158" s="8"/>
    </row>
    <row r="159" customFormat="false" ht="15" hidden="false" customHeight="false" outlineLevel="0" collapsed="false">
      <c r="B159" s="5"/>
      <c r="C159" s="6"/>
      <c r="D159" s="6"/>
      <c r="E159" s="6"/>
      <c r="F159" s="8"/>
    </row>
    <row r="160" customFormat="false" ht="15" hidden="false" customHeight="false" outlineLevel="0" collapsed="false">
      <c r="B160" s="5"/>
      <c r="C160" s="21" t="s">
        <v>140</v>
      </c>
      <c r="D160" s="6"/>
      <c r="E160" s="6"/>
      <c r="F160" s="8"/>
    </row>
    <row r="161" customFormat="false" ht="15" hidden="false" customHeight="false" outlineLevel="0" collapsed="false">
      <c r="B161" s="5"/>
      <c r="C161" s="6" t="s">
        <v>141</v>
      </c>
      <c r="D161" s="27" t="n">
        <v>100000</v>
      </c>
      <c r="E161" s="6"/>
      <c r="F161" s="8"/>
    </row>
    <row r="162" customFormat="false" ht="15" hidden="false" customHeight="false" outlineLevel="0" collapsed="false">
      <c r="B162" s="5"/>
      <c r="C162" s="6" t="s">
        <v>142</v>
      </c>
      <c r="D162" s="27"/>
      <c r="E162" s="6"/>
      <c r="F162" s="8"/>
    </row>
    <row r="163" customFormat="false" ht="15" hidden="false" customHeight="false" outlineLevel="0" collapsed="false">
      <c r="B163" s="5"/>
      <c r="C163" s="6" t="s">
        <v>143</v>
      </c>
      <c r="D163" s="27"/>
      <c r="E163" s="6"/>
      <c r="F163" s="8"/>
    </row>
    <row r="164" customFormat="false" ht="15" hidden="false" customHeight="false" outlineLevel="0" collapsed="false">
      <c r="B164" s="5"/>
      <c r="C164" s="6" t="s">
        <v>144</v>
      </c>
      <c r="D164" s="27"/>
      <c r="E164" s="6"/>
      <c r="F164" s="8"/>
    </row>
    <row r="165" customFormat="false" ht="15" hidden="false" customHeight="false" outlineLevel="0" collapsed="false">
      <c r="B165" s="5"/>
      <c r="C165" s="6" t="s">
        <v>145</v>
      </c>
      <c r="D165" s="27"/>
      <c r="E165" s="6"/>
      <c r="F165" s="8"/>
    </row>
    <row r="166" customFormat="false" ht="15" hidden="false" customHeight="false" outlineLevel="0" collapsed="false">
      <c r="B166" s="5"/>
      <c r="C166" s="6" t="s">
        <v>146</v>
      </c>
      <c r="D166" s="27"/>
      <c r="E166" s="6"/>
      <c r="F166" s="8"/>
    </row>
    <row r="167" customFormat="false" ht="15" hidden="false" customHeight="false" outlineLevel="0" collapsed="false">
      <c r="B167" s="5"/>
      <c r="C167" s="6" t="s">
        <v>147</v>
      </c>
      <c r="D167" s="27"/>
      <c r="E167" s="6"/>
      <c r="F167" s="8"/>
    </row>
    <row r="168" customFormat="false" ht="15.75" hidden="false" customHeight="false" outlineLevel="0" collapsed="false">
      <c r="B168" s="14"/>
      <c r="C168" s="15"/>
      <c r="D168" s="15"/>
      <c r="E168" s="15"/>
      <c r="F168" s="16"/>
    </row>
  </sheetData>
  <dataValidations count="2">
    <dataValidation allowBlank="true" errorStyle="stop" operator="between" showDropDown="false" showErrorMessage="true" showInputMessage="false" sqref="D8:AL8 D21:AL21" type="list">
      <formula1>$BK$8:$BK$12</formula1>
      <formula2>0</formula2>
    </dataValidation>
    <dataValidation allowBlank="true" errorStyle="stop" operator="between" showDropDown="false" showErrorMessage="true" showInputMessage="false" sqref="D45" type="list">
      <formula1>$BW$45:$BW$7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H62" activeCellId="0" sqref="H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5.56"/>
    <col collapsed="false" customWidth="true" hidden="false" outlineLevel="0" max="13" min="3" style="0" width="11.56"/>
    <col collapsed="false" customWidth="true" hidden="false" outlineLevel="0" max="14" min="14" style="0" width="13.28"/>
    <col collapsed="false" customWidth="true" hidden="false" outlineLevel="0" max="24" min="15" style="0" width="11.56"/>
    <col collapsed="false" customWidth="true" hidden="false" outlineLevel="0" max="38" min="25" style="0" width="13.2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99"/>
      <c r="CG1" s="99"/>
      <c r="CH1" s="99"/>
      <c r="CI1" s="99"/>
    </row>
    <row r="2" customFormat="false" ht="15" hidden="false" customHeight="false" outlineLevel="0" collapsed="false">
      <c r="A2" s="12"/>
      <c r="B2" s="12" t="s">
        <v>427</v>
      </c>
      <c r="C2" s="70" t="n">
        <v>0.275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</row>
    <row r="4" customFormat="false" ht="15" hidden="false" customHeight="false" outlineLevel="0" collapsed="false">
      <c r="A4" s="12"/>
      <c r="B4" s="12" t="s">
        <v>428</v>
      </c>
      <c r="C4" s="119" t="n">
        <v>10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</row>
    <row r="6" customFormat="false" ht="15" hidden="false" customHeight="false" outlineLevel="0" collapsed="false">
      <c r="A6" s="12"/>
      <c r="B6" s="12"/>
      <c r="C6" s="52" t="s">
        <v>429</v>
      </c>
      <c r="D6" s="52" t="s">
        <v>430</v>
      </c>
      <c r="E6" s="52" t="s">
        <v>431</v>
      </c>
      <c r="F6" s="52" t="s">
        <v>432</v>
      </c>
      <c r="G6" s="52" t="s">
        <v>433</v>
      </c>
      <c r="H6" s="52" t="s">
        <v>434</v>
      </c>
      <c r="I6" s="52" t="s">
        <v>435</v>
      </c>
      <c r="J6" s="52" t="s">
        <v>436</v>
      </c>
      <c r="K6" s="52" t="s">
        <v>437</v>
      </c>
      <c r="L6" s="52" t="s">
        <v>438</v>
      </c>
      <c r="M6" s="52" t="s">
        <v>439</v>
      </c>
      <c r="N6" s="52" t="s">
        <v>440</v>
      </c>
      <c r="O6" s="52" t="s">
        <v>429</v>
      </c>
      <c r="P6" s="52" t="s">
        <v>430</v>
      </c>
      <c r="Q6" s="52" t="s">
        <v>431</v>
      </c>
      <c r="R6" s="52" t="s">
        <v>432</v>
      </c>
      <c r="S6" s="52" t="s">
        <v>433</v>
      </c>
      <c r="T6" s="52" t="s">
        <v>434</v>
      </c>
      <c r="U6" s="52" t="s">
        <v>435</v>
      </c>
      <c r="V6" s="52" t="s">
        <v>436</v>
      </c>
      <c r="W6" s="52" t="s">
        <v>437</v>
      </c>
      <c r="X6" s="52" t="s">
        <v>438</v>
      </c>
      <c r="Y6" s="52" t="s">
        <v>439</v>
      </c>
      <c r="Z6" s="52" t="s">
        <v>440</v>
      </c>
      <c r="AA6" s="52" t="s">
        <v>429</v>
      </c>
      <c r="AB6" s="52" t="s">
        <v>430</v>
      </c>
      <c r="AC6" s="52" t="s">
        <v>431</v>
      </c>
      <c r="AD6" s="52" t="s">
        <v>432</v>
      </c>
      <c r="AE6" s="52" t="s">
        <v>433</v>
      </c>
      <c r="AF6" s="52" t="s">
        <v>434</v>
      </c>
      <c r="AG6" s="52" t="s">
        <v>435</v>
      </c>
      <c r="AH6" s="52" t="s">
        <v>436</v>
      </c>
      <c r="AI6" s="52" t="s">
        <v>437</v>
      </c>
      <c r="AJ6" s="52" t="s">
        <v>438</v>
      </c>
      <c r="AK6" s="52" t="s">
        <v>439</v>
      </c>
      <c r="AL6" s="52" t="s">
        <v>440</v>
      </c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</row>
    <row r="7" customFormat="false" ht="15" hidden="false" customHeight="false" outlineLevel="0" collapsed="false">
      <c r="A7" s="12"/>
      <c r="B7" s="12"/>
      <c r="C7" s="48" t="s">
        <v>150</v>
      </c>
      <c r="D7" s="48" t="s">
        <v>151</v>
      </c>
      <c r="E7" s="48" t="s">
        <v>152</v>
      </c>
      <c r="F7" s="48" t="s">
        <v>153</v>
      </c>
      <c r="G7" s="48" t="s">
        <v>154</v>
      </c>
      <c r="H7" s="48" t="s">
        <v>155</v>
      </c>
      <c r="I7" s="48" t="s">
        <v>156</v>
      </c>
      <c r="J7" s="48" t="s">
        <v>157</v>
      </c>
      <c r="K7" s="48" t="s">
        <v>158</v>
      </c>
      <c r="L7" s="48" t="s">
        <v>159</v>
      </c>
      <c r="M7" s="48" t="s">
        <v>160</v>
      </c>
      <c r="N7" s="48" t="s">
        <v>161</v>
      </c>
      <c r="O7" s="48" t="s">
        <v>162</v>
      </c>
      <c r="P7" s="48" t="s">
        <v>163</v>
      </c>
      <c r="Q7" s="48" t="s">
        <v>164</v>
      </c>
      <c r="R7" s="48" t="s">
        <v>165</v>
      </c>
      <c r="S7" s="48" t="s">
        <v>166</v>
      </c>
      <c r="T7" s="48" t="s">
        <v>167</v>
      </c>
      <c r="U7" s="48" t="s">
        <v>168</v>
      </c>
      <c r="V7" s="48" t="s">
        <v>169</v>
      </c>
      <c r="W7" s="48" t="s">
        <v>170</v>
      </c>
      <c r="X7" s="48" t="s">
        <v>171</v>
      </c>
      <c r="Y7" s="48" t="s">
        <v>172</v>
      </c>
      <c r="Z7" s="48" t="s">
        <v>173</v>
      </c>
      <c r="AA7" s="48" t="s">
        <v>174</v>
      </c>
      <c r="AB7" s="48" t="s">
        <v>175</v>
      </c>
      <c r="AC7" s="48" t="s">
        <v>176</v>
      </c>
      <c r="AD7" s="48" t="s">
        <v>177</v>
      </c>
      <c r="AE7" s="48" t="s">
        <v>178</v>
      </c>
      <c r="AF7" s="48" t="s">
        <v>179</v>
      </c>
      <c r="AG7" s="48" t="s">
        <v>180</v>
      </c>
      <c r="AH7" s="48" t="s">
        <v>181</v>
      </c>
      <c r="AI7" s="48" t="s">
        <v>182</v>
      </c>
      <c r="AJ7" s="48" t="s">
        <v>183</v>
      </c>
      <c r="AK7" s="48" t="s">
        <v>184</v>
      </c>
      <c r="AL7" s="48" t="s">
        <v>185</v>
      </c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</row>
    <row r="8" customFormat="false" ht="15" hidden="false" customHeight="false" outlineLevel="0" collapsed="false">
      <c r="A8" s="12"/>
      <c r="B8" s="12" t="s">
        <v>441</v>
      </c>
      <c r="C8" s="120"/>
      <c r="D8" s="120" t="n">
        <f aca="false">+CE!C71</f>
        <v>24448.2</v>
      </c>
      <c r="E8" s="120" t="n">
        <f aca="false">+CE!D71</f>
        <v>1838.7507</v>
      </c>
      <c r="F8" s="120" t="n">
        <f aca="false">+CE!E71</f>
        <v>5192.02148445</v>
      </c>
      <c r="G8" s="120" t="n">
        <f aca="false">+CE!F71</f>
        <v>4027.78346776508</v>
      </c>
      <c r="H8" s="120" t="n">
        <f aca="false">+CE!G71</f>
        <v>-148.646003069759</v>
      </c>
      <c r="I8" s="120" t="n">
        <f aca="false">+CE!H71</f>
        <v>21156.4606394288</v>
      </c>
      <c r="J8" s="120" t="n">
        <f aca="false">+CE!I71</f>
        <v>21672.6811359632</v>
      </c>
      <c r="K8" s="120" t="n">
        <f aca="false">+CE!J71</f>
        <v>32994.9857193728</v>
      </c>
      <c r="L8" s="120" t="n">
        <f aca="false">+CE!K71</f>
        <v>34348.1656131448</v>
      </c>
      <c r="M8" s="120" t="n">
        <f aca="false">+CE!L71</f>
        <v>34659.7260966553</v>
      </c>
      <c r="N8" s="120" t="n">
        <f aca="false">+CE!M71</f>
        <v>36076.3202115942</v>
      </c>
      <c r="O8" s="120" t="n">
        <f aca="false">+CE!N71</f>
        <v>37458.0123238901</v>
      </c>
      <c r="P8" s="120" t="n">
        <f aca="false">+CE!O71</f>
        <v>38850.7096838322</v>
      </c>
      <c r="Q8" s="120" t="n">
        <f aca="false">+CE!P71</f>
        <v>46356.9318004138</v>
      </c>
      <c r="R8" s="120" t="n">
        <f aca="false">+CE!Q71</f>
        <v>46319.9878403939</v>
      </c>
      <c r="S8" s="120" t="n">
        <f aca="false">+CE!R71</f>
        <v>46710.5323635927</v>
      </c>
      <c r="T8" s="120" t="n">
        <f aca="false">+CE!S71</f>
        <v>47401.1394501844</v>
      </c>
      <c r="U8" s="120" t="n">
        <f aca="false">+CE!T71</f>
        <v>48919.1967247615</v>
      </c>
      <c r="V8" s="120" t="n">
        <f aca="false">+CE!U71</f>
        <v>49293.4452810098</v>
      </c>
      <c r="W8" s="120" t="n">
        <f aca="false">+CE!V71</f>
        <v>50855.2701652827</v>
      </c>
      <c r="X8" s="120" t="n">
        <f aca="false">+CE!W71</f>
        <v>52441.2672360824</v>
      </c>
      <c r="Y8" s="120" t="n">
        <f aca="false">+CE!X71</f>
        <v>52459.8153226331</v>
      </c>
      <c r="Z8" s="120" t="n">
        <f aca="false">+CE!Y71</f>
        <v>53101.7932841863</v>
      </c>
      <c r="AA8" s="120" t="n">
        <f aca="false">+CE!Z71</f>
        <v>54626.4840287446</v>
      </c>
      <c r="AB8" s="120" t="n">
        <f aca="false">+CE!AA71</f>
        <v>56119.1597883221</v>
      </c>
      <c r="AC8" s="120" t="n">
        <f aca="false">+CE!AB71</f>
        <v>57539.1509887016</v>
      </c>
      <c r="AD8" s="120" t="n">
        <f aca="false">+CE!AC71</f>
        <v>69792.7266453028</v>
      </c>
      <c r="AE8" s="120" t="n">
        <f aca="false">+CE!AD71</f>
        <v>67349.0655006711</v>
      </c>
      <c r="AF8" s="120" t="n">
        <f aca="false">+CE!AE71</f>
        <v>68630.1731797539</v>
      </c>
      <c r="AG8" s="120" t="n">
        <f aca="false">+CE!AF71</f>
        <v>70588.6243580612</v>
      </c>
      <c r="AH8" s="120" t="n">
        <f aca="false">+CE!AG71</f>
        <v>71279.083765628</v>
      </c>
      <c r="AI8" s="120" t="n">
        <f aca="false">+CE!AH71</f>
        <v>73300.0215974179</v>
      </c>
      <c r="AJ8" s="120" t="n">
        <f aca="false">+CE!AI71</f>
        <v>75353.9383800495</v>
      </c>
      <c r="AK8" s="120" t="n">
        <f aca="false">+CE!AJ71</f>
        <v>75606.2770263589</v>
      </c>
      <c r="AL8" s="120" t="n">
        <f aca="false">+CE!AK71</f>
        <v>76695.3458078501</v>
      </c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</row>
    <row r="10" customFormat="false" ht="15" hidden="false" customHeight="false" outlineLevel="0" collapsed="false">
      <c r="A10" s="12"/>
      <c r="B10" s="12" t="s">
        <v>442</v>
      </c>
      <c r="C10" s="120"/>
      <c r="D10" s="120" t="n">
        <f aca="false">+D12+D19</f>
        <v>15000</v>
      </c>
      <c r="E10" s="120" t="n">
        <f aca="false">+E12+E19</f>
        <v>15000</v>
      </c>
      <c r="F10" s="120" t="n">
        <f aca="false">+F12+F19</f>
        <v>22500</v>
      </c>
      <c r="G10" s="120" t="n">
        <f aca="false">+G12+G19</f>
        <v>22500</v>
      </c>
      <c r="H10" s="120" t="n">
        <f aca="false">+H12+H19</f>
        <v>22500</v>
      </c>
      <c r="I10" s="120" t="n">
        <f aca="false">+I12+I19</f>
        <v>2500</v>
      </c>
      <c r="J10" s="120" t="n">
        <f aca="false">+J12+J19</f>
        <v>2500</v>
      </c>
      <c r="K10" s="120" t="n">
        <f aca="false">+K12+K19</f>
        <v>0</v>
      </c>
      <c r="L10" s="120" t="n">
        <f aca="false">+L12+L19</f>
        <v>0</v>
      </c>
      <c r="M10" s="120" t="n">
        <f aca="false">+M12+M19</f>
        <v>0</v>
      </c>
      <c r="N10" s="120" t="n">
        <f aca="false">+N12+N19</f>
        <v>0</v>
      </c>
      <c r="O10" s="120" t="n">
        <f aca="false">+O12+O19</f>
        <v>0</v>
      </c>
      <c r="P10" s="120" t="n">
        <f aca="false">+P12+P19</f>
        <v>0</v>
      </c>
      <c r="Q10" s="120" t="n">
        <f aca="false">+Q12+Q19</f>
        <v>0</v>
      </c>
      <c r="R10" s="120" t="n">
        <f aca="false">+R12+R19</f>
        <v>0</v>
      </c>
      <c r="S10" s="120" t="n">
        <f aca="false">+S12+S19</f>
        <v>0</v>
      </c>
      <c r="T10" s="120" t="n">
        <f aca="false">+T12+T19</f>
        <v>0</v>
      </c>
      <c r="U10" s="120" t="n">
        <f aca="false">+U12+U19</f>
        <v>0</v>
      </c>
      <c r="V10" s="120" t="n">
        <f aca="false">+V12+V19</f>
        <v>0</v>
      </c>
      <c r="W10" s="120" t="n">
        <f aca="false">+W12+W19</f>
        <v>0</v>
      </c>
      <c r="X10" s="120" t="n">
        <f aca="false">+X12+X19</f>
        <v>0</v>
      </c>
      <c r="Y10" s="120" t="n">
        <f aca="false">+Y12+Y19</f>
        <v>0</v>
      </c>
      <c r="Z10" s="120" t="n">
        <f aca="false">+Z12+Z19</f>
        <v>0</v>
      </c>
      <c r="AA10" s="120" t="n">
        <f aca="false">+AA12+AA19</f>
        <v>0</v>
      </c>
      <c r="AB10" s="120" t="n">
        <f aca="false">+AB12+AB19</f>
        <v>0</v>
      </c>
      <c r="AC10" s="120" t="n">
        <f aca="false">+AC12+AC19</f>
        <v>0</v>
      </c>
      <c r="AD10" s="120" t="n">
        <f aca="false">+AD12+AD19</f>
        <v>0</v>
      </c>
      <c r="AE10" s="120" t="n">
        <f aca="false">+AE12+AE19</f>
        <v>0</v>
      </c>
      <c r="AF10" s="120" t="n">
        <f aca="false">+AF12+AF19</f>
        <v>0</v>
      </c>
      <c r="AG10" s="120" t="n">
        <f aca="false">+AG12+AG19</f>
        <v>0</v>
      </c>
      <c r="AH10" s="120" t="n">
        <f aca="false">+AH12+AH19</f>
        <v>0</v>
      </c>
      <c r="AI10" s="120" t="n">
        <f aca="false">+AI12+AI19</f>
        <v>0</v>
      </c>
      <c r="AJ10" s="120" t="n">
        <f aca="false">+AJ12+AJ19</f>
        <v>0</v>
      </c>
      <c r="AK10" s="120" t="n">
        <f aca="false">+AK12+AK19</f>
        <v>0</v>
      </c>
      <c r="AL10" s="120" t="n">
        <f aca="false">+AL12+AL19</f>
        <v>0</v>
      </c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</row>
    <row r="11" customFormat="false" ht="15" hidden="false" customHeight="false" outlineLevel="0" collapsed="false">
      <c r="A11" s="12"/>
      <c r="B11" s="12"/>
      <c r="C11" s="120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</row>
    <row r="12" customFormat="false" ht="15" hidden="false" customHeight="false" outlineLevel="0" collapsed="false">
      <c r="A12" s="12"/>
      <c r="B12" s="121" t="s">
        <v>443</v>
      </c>
      <c r="C12" s="120"/>
      <c r="D12" s="120" t="n">
        <f aca="false">SUM(D13:D17)</f>
        <v>0</v>
      </c>
      <c r="E12" s="120" t="n">
        <f aca="false">SUM(E13:E17)</f>
        <v>0</v>
      </c>
      <c r="F12" s="120" t="n">
        <f aca="false">SUM(F13:F17)</f>
        <v>0</v>
      </c>
      <c r="G12" s="120" t="n">
        <f aca="false">SUM(G13:G17)</f>
        <v>0</v>
      </c>
      <c r="H12" s="120" t="n">
        <f aca="false">SUM(H13:H17)</f>
        <v>0</v>
      </c>
      <c r="I12" s="120" t="n">
        <f aca="false">SUM(I13:I17)</f>
        <v>0</v>
      </c>
      <c r="J12" s="120" t="n">
        <f aca="false">SUM(J13:J17)</f>
        <v>0</v>
      </c>
      <c r="K12" s="120" t="n">
        <f aca="false">SUM(K13:K17)</f>
        <v>0</v>
      </c>
      <c r="L12" s="120" t="n">
        <f aca="false">SUM(L13:L17)</f>
        <v>0</v>
      </c>
      <c r="M12" s="120" t="n">
        <f aca="false">SUM(M13:M17)</f>
        <v>0</v>
      </c>
      <c r="N12" s="120" t="n">
        <f aca="false">SUM(N13:N17)</f>
        <v>0</v>
      </c>
      <c r="O12" s="120" t="n">
        <f aca="false">SUM(O13:O17)</f>
        <v>0</v>
      </c>
      <c r="P12" s="120" t="n">
        <f aca="false">SUM(P13:P17)</f>
        <v>0</v>
      </c>
      <c r="Q12" s="120" t="n">
        <f aca="false">SUM(Q13:Q17)</f>
        <v>0</v>
      </c>
      <c r="R12" s="120" t="n">
        <f aca="false">SUM(R13:R17)</f>
        <v>0</v>
      </c>
      <c r="S12" s="120" t="n">
        <f aca="false">SUM(S13:S17)</f>
        <v>0</v>
      </c>
      <c r="T12" s="120" t="n">
        <f aca="false">SUM(T13:T17)</f>
        <v>0</v>
      </c>
      <c r="U12" s="120" t="n">
        <f aca="false">SUM(U13:U17)</f>
        <v>0</v>
      </c>
      <c r="V12" s="120" t="n">
        <f aca="false">SUM(V13:V17)</f>
        <v>0</v>
      </c>
      <c r="W12" s="120" t="n">
        <f aca="false">SUM(W13:W17)</f>
        <v>0</v>
      </c>
      <c r="X12" s="120" t="n">
        <f aca="false">SUM(X13:X17)</f>
        <v>0</v>
      </c>
      <c r="Y12" s="120" t="n">
        <f aca="false">SUM(Y13:Y17)</f>
        <v>0</v>
      </c>
      <c r="Z12" s="120" t="n">
        <f aca="false">SUM(Z13:Z17)</f>
        <v>0</v>
      </c>
      <c r="AA12" s="120" t="n">
        <f aca="false">SUM(AA13:AA17)</f>
        <v>0</v>
      </c>
      <c r="AB12" s="120" t="n">
        <f aca="false">SUM(AB13:AB17)</f>
        <v>0</v>
      </c>
      <c r="AC12" s="120" t="n">
        <f aca="false">SUM(AC13:AC17)</f>
        <v>0</v>
      </c>
      <c r="AD12" s="120" t="n">
        <f aca="false">SUM(AD13:AD17)</f>
        <v>0</v>
      </c>
      <c r="AE12" s="120" t="n">
        <f aca="false">SUM(AE13:AE17)</f>
        <v>0</v>
      </c>
      <c r="AF12" s="120" t="n">
        <f aca="false">SUM(AF13:AF17)</f>
        <v>0</v>
      </c>
      <c r="AG12" s="120" t="n">
        <f aca="false">SUM(AG13:AG17)</f>
        <v>0</v>
      </c>
      <c r="AH12" s="120" t="n">
        <f aca="false">SUM(AH13:AH17)</f>
        <v>0</v>
      </c>
      <c r="AI12" s="120" t="n">
        <f aca="false">SUM(AI13:AI17)</f>
        <v>0</v>
      </c>
      <c r="AJ12" s="120" t="n">
        <f aca="false">SUM(AJ13:AJ17)</f>
        <v>0</v>
      </c>
      <c r="AK12" s="120" t="n">
        <f aca="false">SUM(AK13:AK17)</f>
        <v>0</v>
      </c>
      <c r="AL12" s="120" t="n">
        <f aca="false">SUM(AL13:AL17)</f>
        <v>0</v>
      </c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</row>
    <row r="13" customFormat="false" ht="15" hidden="false" customHeight="false" outlineLevel="0" collapsed="false">
      <c r="A13" s="12"/>
      <c r="B13" s="12" t="s">
        <v>444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</row>
    <row r="14" customFormat="false" ht="15" hidden="false" customHeight="false" outlineLevel="0" collapsed="false">
      <c r="A14" s="12"/>
      <c r="B14" s="12" t="s">
        <v>445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</row>
    <row r="15" customFormat="false" ht="15" hidden="false" customHeight="false" outlineLevel="0" collapsed="false">
      <c r="A15" s="12"/>
      <c r="B15" s="12" t="s">
        <v>445</v>
      </c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</row>
    <row r="16" customFormat="false" ht="15" hidden="false" customHeight="false" outlineLevel="0" collapsed="false">
      <c r="A16" s="12"/>
      <c r="B16" s="12" t="s">
        <v>445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</row>
    <row r="17" customFormat="false" ht="15" hidden="false" customHeight="false" outlineLevel="0" collapsed="false">
      <c r="A17" s="12"/>
      <c r="B17" s="12" t="s">
        <v>445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</row>
    <row r="18" customFormat="false" ht="15" hidden="false" customHeight="false" outlineLevel="0" collapsed="false">
      <c r="A18" s="12"/>
      <c r="B18" s="12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</row>
    <row r="19" customFormat="false" ht="15" hidden="false" customHeight="false" outlineLevel="0" collapsed="false">
      <c r="A19" s="12"/>
      <c r="B19" s="12" t="s">
        <v>446</v>
      </c>
      <c r="C19" s="120"/>
      <c r="D19" s="120" t="n">
        <f aca="false">SUM(D20:D24)</f>
        <v>15000</v>
      </c>
      <c r="E19" s="120" t="n">
        <f aca="false">SUM(E20:E24)</f>
        <v>15000</v>
      </c>
      <c r="F19" s="120" t="n">
        <f aca="false">SUM(F20:F24)</f>
        <v>22500</v>
      </c>
      <c r="G19" s="120" t="n">
        <f aca="false">SUM(G20:G24)</f>
        <v>22500</v>
      </c>
      <c r="H19" s="120" t="n">
        <f aca="false">SUM(H20:H24)</f>
        <v>22500</v>
      </c>
      <c r="I19" s="120" t="n">
        <f aca="false">SUM(I20:I24)</f>
        <v>2500</v>
      </c>
      <c r="J19" s="120" t="n">
        <f aca="false">SUM(J20:J24)</f>
        <v>2500</v>
      </c>
      <c r="K19" s="120" t="n">
        <f aca="false">SUM(K20:K24)</f>
        <v>0</v>
      </c>
      <c r="L19" s="120" t="n">
        <f aca="false">SUM(L20:L24)</f>
        <v>0</v>
      </c>
      <c r="M19" s="120" t="n">
        <f aca="false">SUM(M20:M24)</f>
        <v>0</v>
      </c>
      <c r="N19" s="120" t="n">
        <f aca="false">SUM(N20:N24)</f>
        <v>0</v>
      </c>
      <c r="O19" s="120" t="n">
        <f aca="false">SUM(O20:O24)</f>
        <v>0</v>
      </c>
      <c r="P19" s="120" t="n">
        <f aca="false">SUM(P20:P24)</f>
        <v>0</v>
      </c>
      <c r="Q19" s="120" t="n">
        <f aca="false">SUM(Q20:Q24)</f>
        <v>0</v>
      </c>
      <c r="R19" s="120" t="n">
        <f aca="false">SUM(R20:R24)</f>
        <v>0</v>
      </c>
      <c r="S19" s="120" t="n">
        <f aca="false">SUM(S20:S24)</f>
        <v>0</v>
      </c>
      <c r="T19" s="120" t="n">
        <f aca="false">SUM(T20:T24)</f>
        <v>0</v>
      </c>
      <c r="U19" s="120" t="n">
        <f aca="false">SUM(U20:U24)</f>
        <v>0</v>
      </c>
      <c r="V19" s="120" t="n">
        <f aca="false">SUM(V20:V24)</f>
        <v>0</v>
      </c>
      <c r="W19" s="120" t="n">
        <f aca="false">SUM(W20:W24)</f>
        <v>0</v>
      </c>
      <c r="X19" s="120" t="n">
        <f aca="false">SUM(X20:X24)</f>
        <v>0</v>
      </c>
      <c r="Y19" s="120" t="n">
        <f aca="false">SUM(Y20:Y24)</f>
        <v>0</v>
      </c>
      <c r="Z19" s="120" t="n">
        <f aca="false">SUM(Z20:Z24)</f>
        <v>0</v>
      </c>
      <c r="AA19" s="120" t="n">
        <f aca="false">SUM(AA20:AA24)</f>
        <v>0</v>
      </c>
      <c r="AB19" s="120" t="n">
        <f aca="false">SUM(AB20:AB24)</f>
        <v>0</v>
      </c>
      <c r="AC19" s="120" t="n">
        <f aca="false">SUM(AC20:AC24)</f>
        <v>0</v>
      </c>
      <c r="AD19" s="120" t="n">
        <f aca="false">SUM(AD20:AD24)</f>
        <v>0</v>
      </c>
      <c r="AE19" s="120" t="n">
        <f aca="false">SUM(AE20:AE24)</f>
        <v>0</v>
      </c>
      <c r="AF19" s="120" t="n">
        <f aca="false">SUM(AF20:AF24)</f>
        <v>0</v>
      </c>
      <c r="AG19" s="120" t="n">
        <f aca="false">SUM(AG20:AG24)</f>
        <v>0</v>
      </c>
      <c r="AH19" s="120" t="n">
        <f aca="false">SUM(AH20:AH24)</f>
        <v>0</v>
      </c>
      <c r="AI19" s="120" t="n">
        <f aca="false">SUM(AI20:AI24)</f>
        <v>0</v>
      </c>
      <c r="AJ19" s="120" t="n">
        <f aca="false">SUM(AJ20:AJ24)</f>
        <v>0</v>
      </c>
      <c r="AK19" s="120" t="n">
        <f aca="false">SUM(AK20:AK24)</f>
        <v>0</v>
      </c>
      <c r="AL19" s="120" t="n">
        <f aca="false">SUM(AL20:AL24)</f>
        <v>0</v>
      </c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</row>
    <row r="20" customFormat="false" ht="15" hidden="false" customHeight="false" outlineLevel="0" collapsed="false">
      <c r="A20" s="12"/>
      <c r="B20" s="12" t="s">
        <v>447</v>
      </c>
      <c r="C20" s="120"/>
      <c r="D20" s="120" t="n">
        <f aca="false">+IF(Ammortamenti!F88&gt;0,Ammortamenti!F88,0)</f>
        <v>15000</v>
      </c>
      <c r="E20" s="120" t="n">
        <f aca="false">+IF(Ammortamenti!G88&gt;0,Ammortamenti!G88,0)</f>
        <v>15000</v>
      </c>
      <c r="F20" s="120" t="n">
        <f aca="false">+IF(Ammortamenti!H88&gt;0,Ammortamenti!H88,0)</f>
        <v>22500</v>
      </c>
      <c r="G20" s="120" t="n">
        <f aca="false">+IF(Ammortamenti!I88&gt;0,Ammortamenti!I88,0)</f>
        <v>22500</v>
      </c>
      <c r="H20" s="120" t="n">
        <f aca="false">+IF(Ammortamenti!J88&gt;0,Ammortamenti!J88,0)</f>
        <v>22500</v>
      </c>
      <c r="I20" s="120" t="n">
        <f aca="false">+IF(Ammortamenti!K88&gt;0,Ammortamenti!K88,0)</f>
        <v>2500</v>
      </c>
      <c r="J20" s="120" t="n">
        <f aca="false">+IF(Ammortamenti!L88&gt;0,Ammortamenti!L88,0)</f>
        <v>2500</v>
      </c>
      <c r="K20" s="120" t="n">
        <f aca="false">+IF(Ammortamenti!M88&gt;0,Ammortamenti!M88,0)</f>
        <v>0</v>
      </c>
      <c r="L20" s="120" t="n">
        <f aca="false">+IF(Ammortamenti!N88&gt;0,Ammortamenti!N88,0)</f>
        <v>0</v>
      </c>
      <c r="M20" s="120" t="n">
        <f aca="false">+IF(Ammortamenti!O88&gt;0,Ammortamenti!O88,0)</f>
        <v>0</v>
      </c>
      <c r="N20" s="120" t="n">
        <f aca="false">+IF(Ammortamenti!P88&gt;0,Ammortamenti!P88,0)</f>
        <v>0</v>
      </c>
      <c r="O20" s="120" t="n">
        <f aca="false">+IF(Ammortamenti!Q88&gt;0,Ammortamenti!Q88,0)</f>
        <v>0</v>
      </c>
      <c r="P20" s="120" t="n">
        <f aca="false">+IF(Ammortamenti!R88&gt;0,Ammortamenti!R88,0)</f>
        <v>0</v>
      </c>
      <c r="Q20" s="120" t="n">
        <f aca="false">+IF(Ammortamenti!S88&gt;0,Ammortamenti!S88,0)</f>
        <v>0</v>
      </c>
      <c r="R20" s="120" t="n">
        <f aca="false">+IF(Ammortamenti!T88&gt;0,Ammortamenti!T88,0)</f>
        <v>0</v>
      </c>
      <c r="S20" s="120" t="n">
        <f aca="false">+IF(Ammortamenti!U88&gt;0,Ammortamenti!U88,0)</f>
        <v>0</v>
      </c>
      <c r="T20" s="120" t="n">
        <f aca="false">+IF(Ammortamenti!V88&gt;0,Ammortamenti!V88,0)</f>
        <v>0</v>
      </c>
      <c r="U20" s="120" t="n">
        <f aca="false">+IF(Ammortamenti!W88&gt;0,Ammortamenti!W88,0)</f>
        <v>0</v>
      </c>
      <c r="V20" s="120" t="n">
        <f aca="false">+IF(Ammortamenti!X88&gt;0,Ammortamenti!X88,0)</f>
        <v>0</v>
      </c>
      <c r="W20" s="120" t="n">
        <f aca="false">+IF(Ammortamenti!Y88&gt;0,Ammortamenti!Y88,0)</f>
        <v>0</v>
      </c>
      <c r="X20" s="120" t="n">
        <f aca="false">+IF(Ammortamenti!Z88&gt;0,Ammortamenti!Z88,0)</f>
        <v>0</v>
      </c>
      <c r="Y20" s="120" t="n">
        <f aca="false">+IF(Ammortamenti!AA88&gt;0,Ammortamenti!AA88,0)</f>
        <v>0</v>
      </c>
      <c r="Z20" s="120" t="n">
        <f aca="false">+IF(Ammortamenti!AB88&gt;0,Ammortamenti!AB88,0)</f>
        <v>0</v>
      </c>
      <c r="AA20" s="120" t="n">
        <f aca="false">+IF(Ammortamenti!AC88&gt;0,Ammortamenti!AC88,0)</f>
        <v>0</v>
      </c>
      <c r="AB20" s="120" t="n">
        <f aca="false">+IF(Ammortamenti!AD88&gt;0,Ammortamenti!AD88,0)</f>
        <v>0</v>
      </c>
      <c r="AC20" s="120" t="n">
        <f aca="false">+IF(Ammortamenti!AE88&gt;0,Ammortamenti!AE88,0)</f>
        <v>0</v>
      </c>
      <c r="AD20" s="120" t="n">
        <f aca="false">+IF(Ammortamenti!AF88&gt;0,Ammortamenti!AF88,0)</f>
        <v>0</v>
      </c>
      <c r="AE20" s="120" t="n">
        <f aca="false">+IF(Ammortamenti!AG88&gt;0,Ammortamenti!AG88,0)</f>
        <v>0</v>
      </c>
      <c r="AF20" s="120" t="n">
        <f aca="false">+IF(Ammortamenti!AH88&gt;0,Ammortamenti!AH88,0)</f>
        <v>0</v>
      </c>
      <c r="AG20" s="120" t="n">
        <f aca="false">+IF(Ammortamenti!AI88&gt;0,Ammortamenti!AI88,0)</f>
        <v>0</v>
      </c>
      <c r="AH20" s="120" t="n">
        <f aca="false">+IF(Ammortamenti!AJ88&gt;0,Ammortamenti!AJ88,0)</f>
        <v>0</v>
      </c>
      <c r="AI20" s="120" t="n">
        <f aca="false">+IF(Ammortamenti!AK88&gt;0,Ammortamenti!AK88,0)</f>
        <v>0</v>
      </c>
      <c r="AJ20" s="120" t="n">
        <f aca="false">+IF(Ammortamenti!AL88&gt;0,Ammortamenti!AL88,0)</f>
        <v>0</v>
      </c>
      <c r="AK20" s="120" t="n">
        <f aca="false">+IF(Ammortamenti!AM88&gt;0,Ammortamenti!AM88,0)</f>
        <v>0</v>
      </c>
      <c r="AL20" s="120" t="n">
        <f aca="false">+IF(Ammortamenti!AN88&gt;0,Ammortamenti!AN88,0)</f>
        <v>0</v>
      </c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</row>
    <row r="21" customFormat="false" ht="17.25" hidden="false" customHeight="true" outlineLevel="0" collapsed="false">
      <c r="A21" s="12"/>
      <c r="B21" s="12" t="s">
        <v>445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</row>
    <row r="22" customFormat="false" ht="17.25" hidden="false" customHeight="true" outlineLevel="0" collapsed="false">
      <c r="A22" s="12"/>
      <c r="B22" s="12" t="s">
        <v>445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</row>
    <row r="23" customFormat="false" ht="17.25" hidden="false" customHeight="true" outlineLevel="0" collapsed="false">
      <c r="A23" s="12"/>
      <c r="B23" s="12" t="s">
        <v>445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</row>
    <row r="24" customFormat="false" ht="17.25" hidden="false" customHeight="true" outlineLevel="0" collapsed="false">
      <c r="A24" s="12"/>
      <c r="B24" s="12" t="s">
        <v>445</v>
      </c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</row>
    <row r="26" customFormat="false" ht="15" hidden="false" customHeight="false" outlineLevel="0" collapsed="false">
      <c r="A26" s="12"/>
      <c r="B26" s="12" t="s">
        <v>448</v>
      </c>
      <c r="C26" s="120"/>
      <c r="D26" s="120" t="n">
        <f aca="false">+D28+D35</f>
        <v>0</v>
      </c>
      <c r="E26" s="120" t="n">
        <f aca="false">+E28+E35</f>
        <v>0</v>
      </c>
      <c r="F26" s="120" t="n">
        <f aca="false">+F28+F35</f>
        <v>0</v>
      </c>
      <c r="G26" s="120" t="n">
        <f aca="false">+G28+G35</f>
        <v>0</v>
      </c>
      <c r="H26" s="120" t="n">
        <f aca="false">+H28+H35</f>
        <v>0</v>
      </c>
      <c r="I26" s="120" t="n">
        <f aca="false">+I28+I35</f>
        <v>0</v>
      </c>
      <c r="J26" s="120" t="n">
        <f aca="false">+J28+J35</f>
        <v>0</v>
      </c>
      <c r="K26" s="120" t="n">
        <f aca="false">+K28+K35</f>
        <v>7500</v>
      </c>
      <c r="L26" s="120" t="n">
        <f aca="false">+L28+L35</f>
        <v>7500</v>
      </c>
      <c r="M26" s="120" t="n">
        <f aca="false">+M28+M35</f>
        <v>7500</v>
      </c>
      <c r="N26" s="120" t="n">
        <f aca="false">+N28+N35</f>
        <v>19274.217</v>
      </c>
      <c r="O26" s="120" t="n">
        <f aca="false">+O28+O35</f>
        <v>7500</v>
      </c>
      <c r="P26" s="120" t="n">
        <f aca="false">+P28+P35</f>
        <v>7500</v>
      </c>
      <c r="Q26" s="120" t="n">
        <f aca="false">+Q28+Q35</f>
        <v>7500</v>
      </c>
      <c r="R26" s="120" t="n">
        <f aca="false">+R28+R35</f>
        <v>7500</v>
      </c>
      <c r="S26" s="120" t="n">
        <f aca="false">+S28+S35</f>
        <v>7500</v>
      </c>
      <c r="T26" s="120" t="n">
        <f aca="false">+T28+T35</f>
        <v>7500</v>
      </c>
      <c r="U26" s="120" t="n">
        <f aca="false">+U28+U35</f>
        <v>7500</v>
      </c>
      <c r="V26" s="120" t="n">
        <f aca="false">+V28+V35</f>
        <v>7500</v>
      </c>
      <c r="W26" s="120" t="n">
        <f aca="false">+W28+W35</f>
        <v>7500</v>
      </c>
      <c r="X26" s="120" t="n">
        <f aca="false">+X28+X35</f>
        <v>2500</v>
      </c>
      <c r="Y26" s="120" t="n">
        <f aca="false">+Y28+Y35</f>
        <v>2500</v>
      </c>
      <c r="Z26" s="120" t="n">
        <f aca="false">+Z28+Z35</f>
        <v>13840.68114</v>
      </c>
      <c r="AA26" s="120" t="n">
        <f aca="false">+AA28+AA35</f>
        <v>0</v>
      </c>
      <c r="AB26" s="120" t="n">
        <f aca="false">+AB28+AB35</f>
        <v>0</v>
      </c>
      <c r="AC26" s="120" t="n">
        <f aca="false">+AC28+AC35</f>
        <v>0</v>
      </c>
      <c r="AD26" s="120" t="n">
        <f aca="false">+AD28+AD35</f>
        <v>0</v>
      </c>
      <c r="AE26" s="120" t="n">
        <f aca="false">+AE28+AE35</f>
        <v>0</v>
      </c>
      <c r="AF26" s="120" t="n">
        <f aca="false">+AF28+AF35</f>
        <v>0</v>
      </c>
      <c r="AG26" s="120" t="n">
        <f aca="false">+AG28+AG35</f>
        <v>0</v>
      </c>
      <c r="AH26" s="120" t="n">
        <f aca="false">+AH28+AH35</f>
        <v>0</v>
      </c>
      <c r="AI26" s="120" t="n">
        <f aca="false">+AI28+AI35</f>
        <v>0</v>
      </c>
      <c r="AJ26" s="120" t="n">
        <f aca="false">+AJ28+AJ35</f>
        <v>0</v>
      </c>
      <c r="AK26" s="120" t="n">
        <f aca="false">+AK28+AK35</f>
        <v>0</v>
      </c>
      <c r="AL26" s="120" t="n">
        <f aca="false">+AL28+AL35</f>
        <v>12159.551196</v>
      </c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</row>
    <row r="28" customFormat="false" ht="30" hidden="false" customHeight="false" outlineLevel="0" collapsed="false">
      <c r="A28" s="12"/>
      <c r="B28" s="121" t="s">
        <v>449</v>
      </c>
      <c r="C28" s="120"/>
      <c r="D28" s="120" t="n">
        <f aca="false">SUM(D29:D33)</f>
        <v>0</v>
      </c>
      <c r="E28" s="120" t="n">
        <f aca="false">SUM(E29:E33)</f>
        <v>0</v>
      </c>
      <c r="F28" s="120" t="n">
        <f aca="false">SUM(F29:F33)</f>
        <v>0</v>
      </c>
      <c r="G28" s="120" t="n">
        <f aca="false">SUM(G29:G33)</f>
        <v>0</v>
      </c>
      <c r="H28" s="120" t="n">
        <f aca="false">SUM(H29:H33)</f>
        <v>0</v>
      </c>
      <c r="I28" s="120" t="n">
        <f aca="false">SUM(I29:I33)</f>
        <v>0</v>
      </c>
      <c r="J28" s="120" t="n">
        <f aca="false">SUM(J29:J33)</f>
        <v>0</v>
      </c>
      <c r="K28" s="120" t="n">
        <f aca="false">SUM(K29:K33)</f>
        <v>7500</v>
      </c>
      <c r="L28" s="120" t="n">
        <f aca="false">SUM(L29:L33)</f>
        <v>7500</v>
      </c>
      <c r="M28" s="120" t="n">
        <f aca="false">SUM(M29:M33)</f>
        <v>7500</v>
      </c>
      <c r="N28" s="120" t="n">
        <f aca="false">SUM(N29:N33)</f>
        <v>19274.217</v>
      </c>
      <c r="O28" s="120" t="n">
        <f aca="false">SUM(O29:O33)</f>
        <v>7500</v>
      </c>
      <c r="P28" s="120" t="n">
        <f aca="false">SUM(P29:P33)</f>
        <v>7500</v>
      </c>
      <c r="Q28" s="120" t="n">
        <f aca="false">SUM(Q29:Q33)</f>
        <v>7500</v>
      </c>
      <c r="R28" s="120" t="n">
        <f aca="false">SUM(R29:R33)</f>
        <v>7500</v>
      </c>
      <c r="S28" s="120" t="n">
        <f aca="false">SUM(S29:S33)</f>
        <v>7500</v>
      </c>
      <c r="T28" s="120" t="n">
        <f aca="false">SUM(T29:T33)</f>
        <v>7500</v>
      </c>
      <c r="U28" s="120" t="n">
        <f aca="false">SUM(U29:U33)</f>
        <v>7500</v>
      </c>
      <c r="V28" s="120" t="n">
        <f aca="false">SUM(V29:V33)</f>
        <v>7500</v>
      </c>
      <c r="W28" s="120" t="n">
        <f aca="false">SUM(W29:W33)</f>
        <v>7500</v>
      </c>
      <c r="X28" s="120" t="n">
        <f aca="false">SUM(X29:X33)</f>
        <v>2500</v>
      </c>
      <c r="Y28" s="120" t="n">
        <f aca="false">SUM(Y29:Y33)</f>
        <v>2500</v>
      </c>
      <c r="Z28" s="120" t="n">
        <f aca="false">SUM(Z29:Z33)</f>
        <v>13840.68114</v>
      </c>
      <c r="AA28" s="120" t="n">
        <f aca="false">SUM(AA29:AA33)</f>
        <v>0</v>
      </c>
      <c r="AB28" s="120" t="n">
        <f aca="false">SUM(AB29:AB33)</f>
        <v>0</v>
      </c>
      <c r="AC28" s="120" t="n">
        <f aca="false">SUM(AC29:AC33)</f>
        <v>0</v>
      </c>
      <c r="AD28" s="120" t="n">
        <f aca="false">SUM(AD29:AD33)</f>
        <v>0</v>
      </c>
      <c r="AE28" s="120" t="n">
        <f aca="false">SUM(AE29:AE33)</f>
        <v>0</v>
      </c>
      <c r="AF28" s="120" t="n">
        <f aca="false">SUM(AF29:AF33)</f>
        <v>0</v>
      </c>
      <c r="AG28" s="120" t="n">
        <f aca="false">SUM(AG29:AG33)</f>
        <v>0</v>
      </c>
      <c r="AH28" s="120" t="n">
        <f aca="false">SUM(AH29:AH33)</f>
        <v>0</v>
      </c>
      <c r="AI28" s="120" t="n">
        <f aca="false">SUM(AI29:AI33)</f>
        <v>0</v>
      </c>
      <c r="AJ28" s="120" t="n">
        <f aca="false">SUM(AJ29:AJ33)</f>
        <v>0</v>
      </c>
      <c r="AK28" s="120" t="n">
        <f aca="false">SUM(AK29:AK33)</f>
        <v>0</v>
      </c>
      <c r="AL28" s="120" t="n">
        <f aca="false">SUM(AL29:AL33)</f>
        <v>12159.551196</v>
      </c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</row>
    <row r="29" customFormat="false" ht="15" hidden="false" customHeight="false" outlineLevel="0" collapsed="false">
      <c r="A29" s="12"/>
      <c r="B29" s="12" t="s">
        <v>450</v>
      </c>
      <c r="C29" s="120"/>
      <c r="D29" s="120" t="n">
        <f aca="false">+IF(Ammortamenti!F88&lt;0,-Ammortamenti!F88,0)</f>
        <v>0</v>
      </c>
      <c r="E29" s="120" t="n">
        <f aca="false">+IF(Ammortamenti!G88&lt;0,-Ammortamenti!G88,0)</f>
        <v>0</v>
      </c>
      <c r="F29" s="120" t="n">
        <f aca="false">+IF(Ammortamenti!H88&lt;0,-Ammortamenti!H88,0)</f>
        <v>0</v>
      </c>
      <c r="G29" s="120" t="n">
        <f aca="false">+IF(Ammortamenti!I88&lt;0,-Ammortamenti!I88,0)</f>
        <v>0</v>
      </c>
      <c r="H29" s="120" t="n">
        <f aca="false">+IF(Ammortamenti!J88&lt;0,-Ammortamenti!J88,0)</f>
        <v>0</v>
      </c>
      <c r="I29" s="120" t="n">
        <f aca="false">+IF(Ammortamenti!K88&lt;0,-Ammortamenti!K88,0)</f>
        <v>0</v>
      </c>
      <c r="J29" s="120" t="n">
        <f aca="false">+IF(Ammortamenti!L88&lt;0,-Ammortamenti!L88,0)</f>
        <v>0</v>
      </c>
      <c r="K29" s="120" t="n">
        <f aca="false">+IF(Ammortamenti!M88&lt;0,-Ammortamenti!M88,0)</f>
        <v>7500</v>
      </c>
      <c r="L29" s="120" t="n">
        <f aca="false">+IF(Ammortamenti!N88&lt;0,-Ammortamenti!N88,0)</f>
        <v>7500</v>
      </c>
      <c r="M29" s="120" t="n">
        <f aca="false">+IF(Ammortamenti!O88&lt;0,-Ammortamenti!O88,0)</f>
        <v>7500</v>
      </c>
      <c r="N29" s="120" t="n">
        <f aca="false">+IF(Ammortamenti!P88&lt;0,-Ammortamenti!P88,0)</f>
        <v>7500</v>
      </c>
      <c r="O29" s="120" t="n">
        <f aca="false">+IF(Ammortamenti!Q88&lt;0,-Ammortamenti!Q88,0)</f>
        <v>7500</v>
      </c>
      <c r="P29" s="120" t="n">
        <f aca="false">+IF(Ammortamenti!R88&lt;0,-Ammortamenti!R88,0)</f>
        <v>7500</v>
      </c>
      <c r="Q29" s="120" t="n">
        <f aca="false">+IF(Ammortamenti!S88&lt;0,-Ammortamenti!S88,0)</f>
        <v>7500</v>
      </c>
      <c r="R29" s="120" t="n">
        <f aca="false">+IF(Ammortamenti!T88&lt;0,-Ammortamenti!T88,0)</f>
        <v>7500</v>
      </c>
      <c r="S29" s="120" t="n">
        <f aca="false">+IF(Ammortamenti!U88&lt;0,-Ammortamenti!U88,0)</f>
        <v>7500</v>
      </c>
      <c r="T29" s="120" t="n">
        <f aca="false">+IF(Ammortamenti!V88&lt;0,-Ammortamenti!V88,0)</f>
        <v>7500</v>
      </c>
      <c r="U29" s="120" t="n">
        <f aca="false">+IF(Ammortamenti!W88&lt;0,-Ammortamenti!W88,0)</f>
        <v>7500</v>
      </c>
      <c r="V29" s="120" t="n">
        <f aca="false">+IF(Ammortamenti!X88&lt;0,-Ammortamenti!X88,0)</f>
        <v>7500</v>
      </c>
      <c r="W29" s="120" t="n">
        <f aca="false">+IF(Ammortamenti!Y88&lt;0,-Ammortamenti!Y88,0)</f>
        <v>7500</v>
      </c>
      <c r="X29" s="120" t="n">
        <f aca="false">+IF(Ammortamenti!Z88&lt;0,-Ammortamenti!Z88,0)</f>
        <v>2500</v>
      </c>
      <c r="Y29" s="120" t="n">
        <f aca="false">+IF(Ammortamenti!AA88&lt;0,-Ammortamenti!AA88,0)</f>
        <v>2500</v>
      </c>
      <c r="Z29" s="120" t="n">
        <f aca="false">+IF(Ammortamenti!AB88&lt;0,-Ammortamenti!AB88,0)</f>
        <v>0</v>
      </c>
      <c r="AA29" s="120" t="n">
        <f aca="false">+IF(Ammortamenti!AC88&lt;0,-Ammortamenti!AC88,0)</f>
        <v>0</v>
      </c>
      <c r="AB29" s="120" t="n">
        <f aca="false">+IF(Ammortamenti!AD88&lt;0,-Ammortamenti!AD88,0)</f>
        <v>0</v>
      </c>
      <c r="AC29" s="120" t="n">
        <f aca="false">+IF(Ammortamenti!AE88&lt;0,-Ammortamenti!AE88,0)</f>
        <v>0</v>
      </c>
      <c r="AD29" s="120" t="n">
        <f aca="false">+IF(Ammortamenti!AF88&lt;0,-Ammortamenti!AF88,0)</f>
        <v>0</v>
      </c>
      <c r="AE29" s="120" t="n">
        <f aca="false">+IF(Ammortamenti!AG88&lt;0,-Ammortamenti!AG88,0)</f>
        <v>0</v>
      </c>
      <c r="AF29" s="120" t="n">
        <f aca="false">+IF(Ammortamenti!AH88&lt;0,-Ammortamenti!AH88,0)</f>
        <v>0</v>
      </c>
      <c r="AG29" s="120" t="n">
        <f aca="false">+IF(Ammortamenti!AI88&lt;0,-Ammortamenti!AI88,0)</f>
        <v>0</v>
      </c>
      <c r="AH29" s="120" t="n">
        <f aca="false">+IF(Ammortamenti!AJ88&lt;0,-Ammortamenti!AJ88,0)</f>
        <v>0</v>
      </c>
      <c r="AI29" s="120" t="n">
        <f aca="false">+IF(Ammortamenti!AK88&lt;0,-Ammortamenti!AK88,0)</f>
        <v>0</v>
      </c>
      <c r="AJ29" s="120" t="n">
        <f aca="false">+IF(Ammortamenti!AL88&lt;0,-Ammortamenti!AL88,0)</f>
        <v>0</v>
      </c>
      <c r="AK29" s="120" t="n">
        <f aca="false">+IF(Ammortamenti!AM88&lt;0,-Ammortamenti!AM88,0)</f>
        <v>0</v>
      </c>
      <c r="AL29" s="120" t="n">
        <f aca="false">+IF(Ammortamenti!AN88&lt;0,-Ammortamenti!AN88,0)</f>
        <v>0</v>
      </c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</row>
    <row r="30" customFormat="false" ht="15" hidden="false" customHeight="false" outlineLevel="0" collapsed="false">
      <c r="A30" s="12"/>
      <c r="B30" s="12" t="s">
        <v>451</v>
      </c>
      <c r="C30" s="120"/>
      <c r="D30" s="120" t="n">
        <f aca="false">+Imp_Irap!D51</f>
        <v>0</v>
      </c>
      <c r="E30" s="120" t="n">
        <f aca="false">+Imp_Irap!E51</f>
        <v>0</v>
      </c>
      <c r="F30" s="120" t="n">
        <f aca="false">+Imp_Irap!F51</f>
        <v>0</v>
      </c>
      <c r="G30" s="120" t="n">
        <f aca="false">+Imp_Irap!G51</f>
        <v>0</v>
      </c>
      <c r="H30" s="120" t="n">
        <f aca="false">+Imp_Irap!H51</f>
        <v>0</v>
      </c>
      <c r="I30" s="120" t="n">
        <f aca="false">+Imp_Irap!I51</f>
        <v>0</v>
      </c>
      <c r="J30" s="120" t="n">
        <f aca="false">+Imp_Irap!J51</f>
        <v>0</v>
      </c>
      <c r="K30" s="120" t="n">
        <f aca="false">+Imp_Irap!K51</f>
        <v>0</v>
      </c>
      <c r="L30" s="120" t="n">
        <f aca="false">+Imp_Irap!L51</f>
        <v>0</v>
      </c>
      <c r="M30" s="120" t="n">
        <f aca="false">+Imp_Irap!M51</f>
        <v>0</v>
      </c>
      <c r="N30" s="120" t="n">
        <f aca="false">+Imp_Irap!N51</f>
        <v>11774.217</v>
      </c>
      <c r="O30" s="120" t="n">
        <f aca="false">+Imp_Irap!O51</f>
        <v>0</v>
      </c>
      <c r="P30" s="120" t="n">
        <f aca="false">+Imp_Irap!P51</f>
        <v>0</v>
      </c>
      <c r="Q30" s="120" t="n">
        <f aca="false">+Imp_Irap!Q51</f>
        <v>0</v>
      </c>
      <c r="R30" s="120" t="n">
        <f aca="false">+Imp_Irap!R51</f>
        <v>0</v>
      </c>
      <c r="S30" s="120" t="n">
        <f aca="false">+Imp_Irap!S51</f>
        <v>0</v>
      </c>
      <c r="T30" s="120" t="n">
        <f aca="false">+Imp_Irap!T51</f>
        <v>0</v>
      </c>
      <c r="U30" s="120" t="n">
        <f aca="false">+Imp_Irap!U51</f>
        <v>0</v>
      </c>
      <c r="V30" s="120" t="n">
        <f aca="false">+Imp_Irap!V51</f>
        <v>0</v>
      </c>
      <c r="W30" s="120" t="n">
        <f aca="false">+Imp_Irap!W51</f>
        <v>0</v>
      </c>
      <c r="X30" s="120" t="n">
        <f aca="false">+Imp_Irap!X51</f>
        <v>0</v>
      </c>
      <c r="Y30" s="120" t="n">
        <f aca="false">+Imp_Irap!Y51</f>
        <v>0</v>
      </c>
      <c r="Z30" s="120" t="n">
        <f aca="false">+Imp_Irap!Z51</f>
        <v>13840.68114</v>
      </c>
      <c r="AA30" s="120" t="n">
        <f aca="false">+Imp_Irap!AA51</f>
        <v>0</v>
      </c>
      <c r="AB30" s="120" t="n">
        <f aca="false">+Imp_Irap!AB51</f>
        <v>0</v>
      </c>
      <c r="AC30" s="120" t="n">
        <f aca="false">+Imp_Irap!AC51</f>
        <v>0</v>
      </c>
      <c r="AD30" s="120" t="n">
        <f aca="false">+Imp_Irap!AD51</f>
        <v>0</v>
      </c>
      <c r="AE30" s="120" t="n">
        <f aca="false">+Imp_Irap!AE51</f>
        <v>0</v>
      </c>
      <c r="AF30" s="120" t="n">
        <f aca="false">+Imp_Irap!AF51</f>
        <v>0</v>
      </c>
      <c r="AG30" s="120" t="n">
        <f aca="false">+Imp_Irap!AG51</f>
        <v>0</v>
      </c>
      <c r="AH30" s="120" t="n">
        <f aca="false">+Imp_Irap!AH51</f>
        <v>0</v>
      </c>
      <c r="AI30" s="120" t="n">
        <f aca="false">+Imp_Irap!AI51</f>
        <v>0</v>
      </c>
      <c r="AJ30" s="120" t="n">
        <f aca="false">+Imp_Irap!AJ51</f>
        <v>0</v>
      </c>
      <c r="AK30" s="120" t="n">
        <f aca="false">+Imp_Irap!AK51</f>
        <v>0</v>
      </c>
      <c r="AL30" s="120" t="n">
        <f aca="false">+Imp_Irap!AL51</f>
        <v>12159.551196</v>
      </c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</row>
    <row r="31" customFormat="false" ht="15" hidden="false" customHeight="false" outlineLevel="0" collapsed="false">
      <c r="A31" s="12"/>
      <c r="B31" s="12" t="s">
        <v>445</v>
      </c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</row>
    <row r="32" customFormat="false" ht="15" hidden="false" customHeight="false" outlineLevel="0" collapsed="false">
      <c r="A32" s="12"/>
      <c r="B32" s="12" t="s">
        <v>445</v>
      </c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</row>
    <row r="33" customFormat="false" ht="15" hidden="false" customHeight="false" outlineLevel="0" collapsed="false">
      <c r="A33" s="12"/>
      <c r="B33" s="12" t="s">
        <v>445</v>
      </c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</row>
    <row r="34" customFormat="false" ht="15" hidden="false" customHeight="false" outlineLevel="0" collapsed="false">
      <c r="A34" s="12"/>
      <c r="B34" s="121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</row>
    <row r="35" customFormat="false" ht="15" hidden="false" customHeight="false" outlineLevel="0" collapsed="false">
      <c r="A35" s="12"/>
      <c r="B35" s="121" t="s">
        <v>452</v>
      </c>
      <c r="C35" s="120"/>
      <c r="D35" s="120" t="n">
        <f aca="false">SUM(D36:D40)</f>
        <v>0</v>
      </c>
      <c r="E35" s="120" t="n">
        <f aca="false">SUM(E36:E40)</f>
        <v>0</v>
      </c>
      <c r="F35" s="120" t="n">
        <f aca="false">SUM(F36:F40)</f>
        <v>0</v>
      </c>
      <c r="G35" s="120" t="n">
        <f aca="false">SUM(G36:G40)</f>
        <v>0</v>
      </c>
      <c r="H35" s="120" t="n">
        <f aca="false">SUM(H36:H40)</f>
        <v>0</v>
      </c>
      <c r="I35" s="120" t="n">
        <f aca="false">SUM(I36:I40)</f>
        <v>0</v>
      </c>
      <c r="J35" s="120" t="n">
        <f aca="false">SUM(J36:J40)</f>
        <v>0</v>
      </c>
      <c r="K35" s="120" t="n">
        <f aca="false">SUM(K36:K40)</f>
        <v>0</v>
      </c>
      <c r="L35" s="120" t="n">
        <f aca="false">SUM(L36:L40)</f>
        <v>0</v>
      </c>
      <c r="M35" s="120" t="n">
        <f aca="false">SUM(M36:M40)</f>
        <v>0</v>
      </c>
      <c r="N35" s="120" t="n">
        <f aca="false">SUM(N36:N40)</f>
        <v>0</v>
      </c>
      <c r="O35" s="120" t="n">
        <f aca="false">SUM(O36:O40)</f>
        <v>0</v>
      </c>
      <c r="P35" s="120" t="n">
        <f aca="false">SUM(P36:P40)</f>
        <v>0</v>
      </c>
      <c r="Q35" s="120" t="n">
        <f aca="false">SUM(Q36:Q40)</f>
        <v>0</v>
      </c>
      <c r="R35" s="120" t="n">
        <f aca="false">SUM(R36:R40)</f>
        <v>0</v>
      </c>
      <c r="S35" s="120" t="n">
        <f aca="false">SUM(S36:S40)</f>
        <v>0</v>
      </c>
      <c r="T35" s="120" t="n">
        <f aca="false">SUM(T36:T40)</f>
        <v>0</v>
      </c>
      <c r="U35" s="120" t="n">
        <f aca="false">SUM(U36:U40)</f>
        <v>0</v>
      </c>
      <c r="V35" s="120" t="n">
        <f aca="false">SUM(V36:V40)</f>
        <v>0</v>
      </c>
      <c r="W35" s="120" t="n">
        <f aca="false">SUM(W36:W40)</f>
        <v>0</v>
      </c>
      <c r="X35" s="120" t="n">
        <f aca="false">SUM(X36:X40)</f>
        <v>0</v>
      </c>
      <c r="Y35" s="120" t="n">
        <f aca="false">SUM(Y36:Y40)</f>
        <v>0</v>
      </c>
      <c r="Z35" s="120" t="n">
        <f aca="false">SUM(Z36:Z40)</f>
        <v>0</v>
      </c>
      <c r="AA35" s="120" t="n">
        <f aca="false">SUM(AA36:AA40)</f>
        <v>0</v>
      </c>
      <c r="AB35" s="120" t="n">
        <f aca="false">SUM(AB36:AB40)</f>
        <v>0</v>
      </c>
      <c r="AC35" s="120" t="n">
        <f aca="false">SUM(AC36:AC40)</f>
        <v>0</v>
      </c>
      <c r="AD35" s="120" t="n">
        <f aca="false">SUM(AD36:AD40)</f>
        <v>0</v>
      </c>
      <c r="AE35" s="120" t="n">
        <f aca="false">SUM(AE36:AE40)</f>
        <v>0</v>
      </c>
      <c r="AF35" s="120" t="n">
        <f aca="false">SUM(AF36:AF40)</f>
        <v>0</v>
      </c>
      <c r="AG35" s="120" t="n">
        <f aca="false">SUM(AG36:AG40)</f>
        <v>0</v>
      </c>
      <c r="AH35" s="120" t="n">
        <f aca="false">SUM(AH36:AH40)</f>
        <v>0</v>
      </c>
      <c r="AI35" s="120" t="n">
        <f aca="false">SUM(AI36:AI40)</f>
        <v>0</v>
      </c>
      <c r="AJ35" s="120" t="n">
        <f aca="false">SUM(AJ36:AJ40)</f>
        <v>0</v>
      </c>
      <c r="AK35" s="120" t="n">
        <f aca="false">SUM(AK36:AK40)</f>
        <v>0</v>
      </c>
      <c r="AL35" s="120" t="n">
        <f aca="false">SUM(AL36:AL40)</f>
        <v>0</v>
      </c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</row>
    <row r="36" customFormat="false" ht="15" hidden="false" customHeight="false" outlineLevel="0" collapsed="false">
      <c r="A36" s="12"/>
      <c r="B36" s="12" t="s">
        <v>453</v>
      </c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</row>
    <row r="37" customFormat="false" ht="15" hidden="false" customHeight="false" outlineLevel="0" collapsed="false">
      <c r="A37" s="12"/>
      <c r="B37" s="12" t="s">
        <v>445</v>
      </c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</row>
    <row r="38" customFormat="false" ht="15" hidden="false" customHeight="false" outlineLevel="0" collapsed="false">
      <c r="A38" s="12"/>
      <c r="B38" s="12" t="s">
        <v>445</v>
      </c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</row>
    <row r="39" customFormat="false" ht="15" hidden="false" customHeight="false" outlineLevel="0" collapsed="false">
      <c r="A39" s="12"/>
      <c r="B39" s="12" t="s">
        <v>445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</row>
    <row r="40" customFormat="false" ht="15" hidden="false" customHeight="false" outlineLevel="0" collapsed="false">
      <c r="A40" s="12"/>
      <c r="B40" s="12" t="s">
        <v>445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</row>
    <row r="41" customFormat="false" ht="15" hidden="false" customHeight="false" outlineLevel="0" collapsed="false">
      <c r="A41" s="12"/>
      <c r="B41" s="121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</row>
    <row r="42" s="123" customFormat="true" ht="15" hidden="false" customHeight="false" outlineLevel="0" collapsed="false">
      <c r="A42" s="49"/>
      <c r="B42" s="49" t="s">
        <v>454</v>
      </c>
      <c r="C42" s="122"/>
      <c r="D42" s="122" t="n">
        <f aca="false">+D8+D10-D26</f>
        <v>39448.2</v>
      </c>
      <c r="E42" s="122" t="n">
        <f aca="false">+E8+E10-E26</f>
        <v>16838.7507</v>
      </c>
      <c r="F42" s="122" t="n">
        <f aca="false">+F8+F10-F26</f>
        <v>27692.02148445</v>
      </c>
      <c r="G42" s="122" t="n">
        <f aca="false">+G8+G10-G26</f>
        <v>26527.7834677651</v>
      </c>
      <c r="H42" s="122" t="n">
        <f aca="false">+H8+H10-H26</f>
        <v>22351.3539969302</v>
      </c>
      <c r="I42" s="122" t="n">
        <f aca="false">+I8+I10-I26</f>
        <v>23656.4606394288</v>
      </c>
      <c r="J42" s="122" t="n">
        <f aca="false">+J8+J10-J26</f>
        <v>24172.6811359632</v>
      </c>
      <c r="K42" s="122" t="n">
        <f aca="false">+K8+K10-K26</f>
        <v>25494.9857193728</v>
      </c>
      <c r="L42" s="122" t="n">
        <f aca="false">+L8+L10-L26</f>
        <v>26848.1656131448</v>
      </c>
      <c r="M42" s="122" t="n">
        <f aca="false">+M8+M10-M26</f>
        <v>27159.7260966553</v>
      </c>
      <c r="N42" s="122" t="n">
        <f aca="false">+N8+N10-N26</f>
        <v>16802.1032115942</v>
      </c>
      <c r="O42" s="122" t="n">
        <f aca="false">+O8+O10-O26</f>
        <v>29958.0123238901</v>
      </c>
      <c r="P42" s="122" t="n">
        <f aca="false">+P8+P10-P26</f>
        <v>31350.7096838322</v>
      </c>
      <c r="Q42" s="122" t="n">
        <f aca="false">+Q8+Q10-Q26</f>
        <v>38856.9318004138</v>
      </c>
      <c r="R42" s="122" t="n">
        <f aca="false">+R8+R10-R26</f>
        <v>38819.9878403939</v>
      </c>
      <c r="S42" s="122" t="n">
        <f aca="false">+S8+S10-S26</f>
        <v>39210.5323635927</v>
      </c>
      <c r="T42" s="122" t="n">
        <f aca="false">+T8+T10-T26</f>
        <v>39901.1394501844</v>
      </c>
      <c r="U42" s="122" t="n">
        <f aca="false">+U8+U10-U26</f>
        <v>41419.1967247615</v>
      </c>
      <c r="V42" s="122" t="n">
        <f aca="false">+V8+V10-V26</f>
        <v>41793.4452810098</v>
      </c>
      <c r="W42" s="122" t="n">
        <f aca="false">+W8+W10-W26</f>
        <v>43355.2701652827</v>
      </c>
      <c r="X42" s="122" t="n">
        <f aca="false">+X8+X10-X26</f>
        <v>49941.2672360824</v>
      </c>
      <c r="Y42" s="122" t="n">
        <f aca="false">+Y8+Y10-Y26</f>
        <v>49959.8153226331</v>
      </c>
      <c r="Z42" s="122" t="n">
        <f aca="false">+Z8+Z10-Z26</f>
        <v>39261.1121441863</v>
      </c>
      <c r="AA42" s="122" t="n">
        <f aca="false">+AA8+AA10-AA26</f>
        <v>54626.4840287446</v>
      </c>
      <c r="AB42" s="122" t="n">
        <f aca="false">+AB8+AB10-AB26</f>
        <v>56119.1597883221</v>
      </c>
      <c r="AC42" s="122" t="n">
        <f aca="false">+AC8+AC10-AC26</f>
        <v>57539.1509887016</v>
      </c>
      <c r="AD42" s="122" t="n">
        <f aca="false">+AD8+AD10-AD26</f>
        <v>69792.7266453028</v>
      </c>
      <c r="AE42" s="122" t="n">
        <f aca="false">+AE8+AE10-AE26</f>
        <v>67349.0655006711</v>
      </c>
      <c r="AF42" s="122" t="n">
        <f aca="false">+AF8+AF10-AF26</f>
        <v>68630.1731797539</v>
      </c>
      <c r="AG42" s="122" t="n">
        <f aca="false">+AG8+AG10-AG26</f>
        <v>70588.6243580612</v>
      </c>
      <c r="AH42" s="122" t="n">
        <f aca="false">+AH8+AH10-AH26</f>
        <v>71279.083765628</v>
      </c>
      <c r="AI42" s="122" t="n">
        <f aca="false">+AI8+AI10-AI26</f>
        <v>73300.0215974179</v>
      </c>
      <c r="AJ42" s="122" t="n">
        <f aca="false">+AJ8+AJ10-AJ26</f>
        <v>75353.9383800495</v>
      </c>
      <c r="AK42" s="122" t="n">
        <f aca="false">+AK8+AK10-AK26</f>
        <v>75606.2770263589</v>
      </c>
      <c r="AL42" s="122" t="n">
        <f aca="false">+AL8+AL10-AL26</f>
        <v>64535.7946118501</v>
      </c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</row>
    <row r="43" customFormat="false" ht="15" hidden="false" customHeight="false" outlineLevel="0" collapsed="false">
      <c r="A43" s="12"/>
      <c r="B43" s="49" t="s">
        <v>455</v>
      </c>
      <c r="C43" s="120"/>
      <c r="D43" s="120" t="n">
        <f aca="false">+D42</f>
        <v>39448.2</v>
      </c>
      <c r="E43" s="120" t="n">
        <f aca="false">+E42</f>
        <v>16838.7507</v>
      </c>
      <c r="F43" s="120" t="n">
        <f aca="false">+F42</f>
        <v>27692.02148445</v>
      </c>
      <c r="G43" s="120" t="n">
        <f aca="false">+G42</f>
        <v>26527.7834677651</v>
      </c>
      <c r="H43" s="120" t="n">
        <f aca="false">+H42</f>
        <v>22351.3539969302</v>
      </c>
      <c r="I43" s="120" t="n">
        <f aca="false">+I42</f>
        <v>23656.4606394288</v>
      </c>
      <c r="J43" s="120" t="n">
        <f aca="false">+J42</f>
        <v>24172.6811359632</v>
      </c>
      <c r="K43" s="120" t="n">
        <f aca="false">+K42</f>
        <v>25494.9857193728</v>
      </c>
      <c r="L43" s="120" t="n">
        <f aca="false">+L42</f>
        <v>26848.1656131448</v>
      </c>
      <c r="M43" s="120" t="n">
        <f aca="false">+M42</f>
        <v>27159.7260966553</v>
      </c>
      <c r="N43" s="120" t="n">
        <f aca="false">+N42</f>
        <v>16802.1032115942</v>
      </c>
      <c r="O43" s="120" t="n">
        <f aca="false">+O42</f>
        <v>29958.0123238901</v>
      </c>
      <c r="P43" s="120" t="n">
        <f aca="false">+P42</f>
        <v>31350.7096838322</v>
      </c>
      <c r="Q43" s="120" t="n">
        <f aca="false">+Q42</f>
        <v>38856.9318004138</v>
      </c>
      <c r="R43" s="120" t="n">
        <f aca="false">+R42</f>
        <v>38819.9878403939</v>
      </c>
      <c r="S43" s="120" t="n">
        <f aca="false">+S42</f>
        <v>39210.5323635927</v>
      </c>
      <c r="T43" s="120" t="n">
        <f aca="false">+T42</f>
        <v>39901.1394501844</v>
      </c>
      <c r="U43" s="120" t="n">
        <f aca="false">+U42</f>
        <v>41419.1967247615</v>
      </c>
      <c r="V43" s="120" t="n">
        <f aca="false">+V42</f>
        <v>41793.4452810098</v>
      </c>
      <c r="W43" s="120" t="n">
        <f aca="false">+W42</f>
        <v>43355.2701652827</v>
      </c>
      <c r="X43" s="120" t="n">
        <f aca="false">+X42</f>
        <v>49941.2672360824</v>
      </c>
      <c r="Y43" s="120" t="n">
        <f aca="false">+Y42</f>
        <v>49959.8153226331</v>
      </c>
      <c r="Z43" s="120" t="n">
        <f aca="false">+Z42</f>
        <v>39261.1121441863</v>
      </c>
      <c r="AA43" s="120" t="n">
        <f aca="false">+AA42</f>
        <v>54626.4840287446</v>
      </c>
      <c r="AB43" s="120" t="n">
        <f aca="false">+AB42</f>
        <v>56119.1597883221</v>
      </c>
      <c r="AC43" s="120" t="n">
        <f aca="false">+AC42</f>
        <v>57539.1509887016</v>
      </c>
      <c r="AD43" s="120" t="n">
        <f aca="false">+AD42</f>
        <v>69792.7266453028</v>
      </c>
      <c r="AE43" s="120" t="n">
        <f aca="false">+AE42</f>
        <v>67349.0655006711</v>
      </c>
      <c r="AF43" s="120" t="n">
        <f aca="false">+AF42</f>
        <v>68630.1731797539</v>
      </c>
      <c r="AG43" s="120" t="n">
        <f aca="false">+AG42</f>
        <v>70588.6243580612</v>
      </c>
      <c r="AH43" s="120" t="n">
        <f aca="false">+AH42</f>
        <v>71279.083765628</v>
      </c>
      <c r="AI43" s="120" t="n">
        <f aca="false">+AI42</f>
        <v>73300.0215974179</v>
      </c>
      <c r="AJ43" s="120" t="n">
        <f aca="false">+AJ42</f>
        <v>75353.9383800495</v>
      </c>
      <c r="AK43" s="120" t="n">
        <f aca="false">+AK42</f>
        <v>75606.2770263589</v>
      </c>
      <c r="AL43" s="120" t="n">
        <f aca="false">+AL42</f>
        <v>64535.7946118501</v>
      </c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</row>
    <row r="44" s="123" customFormat="true" ht="15" hidden="false" customHeight="false" outlineLevel="0" collapsed="false">
      <c r="A44" s="49"/>
      <c r="B44" s="49" t="s">
        <v>456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 t="n">
        <f aca="false">+SUM(C42:N42)-SUM(C43:N43)</f>
        <v>0</v>
      </c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 t="n">
        <f aca="false">+SUM(C42:Z42)-SUM(C43:Z43)</f>
        <v>0</v>
      </c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 t="n">
        <f aca="false">+SUM(C42:AL42)-SUM(C43:AL43)</f>
        <v>0</v>
      </c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</row>
    <row r="45" s="123" customFormat="true" ht="15" hidden="false" customHeight="false" outlineLevel="0" collapsed="false">
      <c r="A45" s="49"/>
      <c r="B45" s="49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</row>
    <row r="46" s="123" customFormat="true" ht="15" hidden="false" customHeight="false" outlineLevel="0" collapsed="false">
      <c r="A46" s="49"/>
      <c r="B46" s="49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</row>
    <row r="47" s="123" customFormat="true" ht="15" hidden="false" customHeight="false" outlineLevel="0" collapsed="false">
      <c r="A47" s="38" t="s">
        <v>197</v>
      </c>
      <c r="B47" s="49" t="s">
        <v>457</v>
      </c>
      <c r="C47" s="122"/>
      <c r="D47" s="122" t="n">
        <f aca="false">+D43*$C$2</f>
        <v>10848.255</v>
      </c>
      <c r="E47" s="122" t="n">
        <f aca="false">+E43*$C$2</f>
        <v>4630.6564425</v>
      </c>
      <c r="F47" s="122" t="n">
        <f aca="false">+F43*$C$2</f>
        <v>7615.30590822375</v>
      </c>
      <c r="G47" s="122" t="n">
        <f aca="false">+G43*$C$2</f>
        <v>7295.1404536354</v>
      </c>
      <c r="H47" s="122" t="n">
        <f aca="false">+H43*$C$2</f>
        <v>6146.62234915582</v>
      </c>
      <c r="I47" s="122" t="n">
        <f aca="false">+I43*$C$2</f>
        <v>6505.52667584291</v>
      </c>
      <c r="J47" s="122" t="n">
        <f aca="false">+J43*$C$2</f>
        <v>6647.48731238988</v>
      </c>
      <c r="K47" s="122" t="n">
        <f aca="false">+K43*$C$2</f>
        <v>7011.12107282753</v>
      </c>
      <c r="L47" s="122" t="n">
        <f aca="false">+L43*$C$2</f>
        <v>7383.24554361483</v>
      </c>
      <c r="M47" s="122" t="n">
        <f aca="false">+M43*$C$2</f>
        <v>7468.92467658021</v>
      </c>
      <c r="N47" s="122" t="n">
        <f aca="false">+N43*$C$2</f>
        <v>4620.57838318842</v>
      </c>
      <c r="O47" s="122" t="n">
        <f aca="false">+O43*$C$2</f>
        <v>8238.45338906977</v>
      </c>
      <c r="P47" s="122" t="n">
        <f aca="false">+P43*$C$2</f>
        <v>8621.44516305386</v>
      </c>
      <c r="Q47" s="122" t="n">
        <f aca="false">+Q43*$C$2</f>
        <v>10685.6562451138</v>
      </c>
      <c r="R47" s="122" t="n">
        <f aca="false">+R43*$C$2</f>
        <v>10675.4966561083</v>
      </c>
      <c r="S47" s="122" t="n">
        <f aca="false">+S43*$C$2</f>
        <v>10782.896399988</v>
      </c>
      <c r="T47" s="122" t="n">
        <f aca="false">+T43*$C$2</f>
        <v>10972.8133488007</v>
      </c>
      <c r="U47" s="122" t="n">
        <f aca="false">+U43*$C$2</f>
        <v>11390.2790993094</v>
      </c>
      <c r="V47" s="122" t="n">
        <f aca="false">+V43*$C$2</f>
        <v>11493.1974522777</v>
      </c>
      <c r="W47" s="122" t="n">
        <f aca="false">+W43*$C$2</f>
        <v>11922.6992954528</v>
      </c>
      <c r="X47" s="122" t="n">
        <f aca="false">+X43*$C$2</f>
        <v>13733.8484899227</v>
      </c>
      <c r="Y47" s="122" t="n">
        <f aca="false">+Y43*$C$2</f>
        <v>13738.9492137241</v>
      </c>
      <c r="Z47" s="122" t="n">
        <f aca="false">+Z43*$C$2</f>
        <v>10796.8058396512</v>
      </c>
      <c r="AA47" s="122" t="n">
        <f aca="false">+AA43*$C$2</f>
        <v>15022.2831079048</v>
      </c>
      <c r="AB47" s="122" t="n">
        <f aca="false">+AB43*$C$2</f>
        <v>15432.7689417886</v>
      </c>
      <c r="AC47" s="122" t="n">
        <f aca="false">+AC43*$C$2</f>
        <v>15823.2665218929</v>
      </c>
      <c r="AD47" s="122" t="n">
        <f aca="false">+AD43*$C$2</f>
        <v>19192.9998274583</v>
      </c>
      <c r="AE47" s="122" t="n">
        <f aca="false">+AE43*$C$2</f>
        <v>18520.9930126846</v>
      </c>
      <c r="AF47" s="122" t="n">
        <f aca="false">+AF43*$C$2</f>
        <v>18873.2976244323</v>
      </c>
      <c r="AG47" s="122" t="n">
        <f aca="false">+AG43*$C$2</f>
        <v>19411.8716984668</v>
      </c>
      <c r="AH47" s="122" t="n">
        <f aca="false">+AH43*$C$2</f>
        <v>19601.7480355477</v>
      </c>
      <c r="AI47" s="122" t="n">
        <f aca="false">+AI43*$C$2</f>
        <v>20157.5059392899</v>
      </c>
      <c r="AJ47" s="122" t="n">
        <f aca="false">+AJ43*$C$2</f>
        <v>20722.3330545136</v>
      </c>
      <c r="AK47" s="122" t="n">
        <f aca="false">+AK43*$C$2</f>
        <v>20791.7261822487</v>
      </c>
      <c r="AL47" s="122" t="n">
        <f aca="false">+AL43*$C$2</f>
        <v>17747.3435182588</v>
      </c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</row>
    <row r="48" s="123" customFormat="true" ht="15" hidden="false" customHeight="false" outlineLevel="0" collapsed="false">
      <c r="A48" s="49"/>
      <c r="B48" s="49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</row>
    <row r="49" customFormat="false" ht="15" hidden="false" customHeight="false" outlineLevel="0" collapsed="false">
      <c r="A49" s="12"/>
      <c r="B49" s="12" t="s">
        <v>458</v>
      </c>
      <c r="C49" s="12"/>
      <c r="D49" s="120" t="n">
        <f aca="false">+C47</f>
        <v>0</v>
      </c>
      <c r="E49" s="120" t="n">
        <f aca="false">+D47-D51-D50</f>
        <v>10848.255</v>
      </c>
      <c r="F49" s="120" t="n">
        <f aca="false">+E47-E51-E50</f>
        <v>-6217.5985575</v>
      </c>
      <c r="G49" s="120" t="n">
        <f aca="false">+F47-F51-F50</f>
        <v>2984.64946572375</v>
      </c>
      <c r="H49" s="120" t="n">
        <f aca="false">+G47-G51-G50</f>
        <v>-320.165454588353</v>
      </c>
      <c r="I49" s="120" t="n">
        <f aca="false">+H47-H51-H50</f>
        <v>-1148.51810447958</v>
      </c>
      <c r="J49" s="120" t="n">
        <f aca="false">+I47-I51-I50</f>
        <v>358.904326687098</v>
      </c>
      <c r="K49" s="120" t="n">
        <f aca="false">+J47-J51-J50</f>
        <v>141.960636546965</v>
      </c>
      <c r="L49" s="120" t="n">
        <f aca="false">+K47-K51-K50</f>
        <v>363.633760437648</v>
      </c>
      <c r="M49" s="120" t="n">
        <f aca="false">+L47-L51-L50</f>
        <v>372.1244707873</v>
      </c>
      <c r="N49" s="120" t="n">
        <f aca="false">+M47-M51-M50</f>
        <v>85.6791329653843</v>
      </c>
      <c r="O49" s="120" t="n">
        <f aca="false">+N47-N51-N50</f>
        <v>-2848.3462933918</v>
      </c>
      <c r="P49" s="120" t="n">
        <f aca="false">+O47-O51-O50</f>
        <v>3617.87500588135</v>
      </c>
      <c r="Q49" s="120" t="n">
        <f aca="false">+P47-P51-P50</f>
        <v>382.991773984095</v>
      </c>
      <c r="R49" s="120" t="n">
        <f aca="false">+Q47-Q51-Q50</f>
        <v>2064.21108205992</v>
      </c>
      <c r="S49" s="120" t="n">
        <f aca="false">+R47-R51-R50</f>
        <v>-10.1595890054559</v>
      </c>
      <c r="T49" s="120" t="n">
        <f aca="false">+S47-S51-S50</f>
        <v>107.399743879652</v>
      </c>
      <c r="U49" s="120" t="n">
        <f aca="false">+T47-T51-T50</f>
        <v>189.916948812728</v>
      </c>
      <c r="V49" s="120" t="n">
        <f aca="false">+U47-U51-U50</f>
        <v>417.465750508711</v>
      </c>
      <c r="W49" s="120" t="n">
        <f aca="false">+V47-V51-V50</f>
        <v>102.918352968283</v>
      </c>
      <c r="X49" s="120" t="n">
        <f aca="false">+W47-W51-W50</f>
        <v>429.501843175052</v>
      </c>
      <c r="Y49" s="120" t="n">
        <f aca="false">+X47-X51-X50</f>
        <v>1811.1491944699</v>
      </c>
      <c r="Z49" s="120" t="n">
        <f aca="false">+Y47-Y51-Y50</f>
        <v>5.10072380144356</v>
      </c>
      <c r="AA49" s="120" t="n">
        <f aca="false">+Z47-Z51-Z50</f>
        <v>-2942.14337407286</v>
      </c>
      <c r="AB49" s="120" t="n">
        <f aca="false">+AA47-AA51-AA50</f>
        <v>4225.47726825352</v>
      </c>
      <c r="AC49" s="120" t="n">
        <f aca="false">+AB47-AB51-AB50</f>
        <v>410.485833883837</v>
      </c>
      <c r="AD49" s="120" t="n">
        <f aca="false">+AC47-AC51-AC50</f>
        <v>390.497580104358</v>
      </c>
      <c r="AE49" s="120" t="n">
        <f aca="false">+AD47-AD51-AD50</f>
        <v>3369.73330556531</v>
      </c>
      <c r="AF49" s="120" t="n">
        <f aca="false">+AE47-AE51-AE50</f>
        <v>-672.006814773697</v>
      </c>
      <c r="AG49" s="120" t="n">
        <f aca="false">+AF47-AF51-AF50</f>
        <v>352.304611747775</v>
      </c>
      <c r="AH49" s="120" t="n">
        <f aca="false">+AG47-AG51-AG50</f>
        <v>538.574074034482</v>
      </c>
      <c r="AI49" s="120" t="n">
        <f aca="false">+AH47-AH51-AH50</f>
        <v>189.876337080869</v>
      </c>
      <c r="AJ49" s="120" t="n">
        <f aca="false">+AI47-AI51-AI50</f>
        <v>555.757903742247</v>
      </c>
      <c r="AK49" s="120" t="n">
        <f aca="false">+AJ47-AJ51-AJ50</f>
        <v>564.827115223681</v>
      </c>
      <c r="AL49" s="120" t="n">
        <f aca="false">+AK47-AK51-AK50</f>
        <v>69.3931277350748</v>
      </c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</row>
    <row r="50" customFormat="false" ht="15" hidden="false" customHeight="false" outlineLevel="0" collapsed="false">
      <c r="A50" s="12"/>
      <c r="B50" s="12" t="s">
        <v>459</v>
      </c>
      <c r="C50" s="12"/>
      <c r="D50" s="120" t="n">
        <f aca="false">+C47*0.4</f>
        <v>0</v>
      </c>
      <c r="E50" s="120" t="n">
        <f aca="false">+D47*0.4</f>
        <v>4339.302</v>
      </c>
      <c r="F50" s="120" t="n">
        <f aca="false">+E47*0.4</f>
        <v>1852.262577</v>
      </c>
      <c r="G50" s="120" t="n">
        <f aca="false">+F47*0.4</f>
        <v>3046.1223632895</v>
      </c>
      <c r="H50" s="120" t="n">
        <f aca="false">+G47*0.4</f>
        <v>2918.05618145416</v>
      </c>
      <c r="I50" s="120" t="n">
        <f aca="false">+H47*0.4</f>
        <v>2458.64893966233</v>
      </c>
      <c r="J50" s="120" t="n">
        <f aca="false">+I47*0.4</f>
        <v>2602.21067033717</v>
      </c>
      <c r="K50" s="120" t="n">
        <f aca="false">+J47*0.4</f>
        <v>2658.99492495595</v>
      </c>
      <c r="L50" s="120" t="n">
        <f aca="false">+K47*0.4</f>
        <v>2804.44842913101</v>
      </c>
      <c r="M50" s="120" t="n">
        <f aca="false">+L47*0.4</f>
        <v>2953.29821744593</v>
      </c>
      <c r="N50" s="120" t="n">
        <f aca="false">+M47*0.4</f>
        <v>2987.56987063209</v>
      </c>
      <c r="O50" s="120" t="n">
        <f aca="false">+N47*0.4</f>
        <v>1848.23135327537</v>
      </c>
      <c r="P50" s="120" t="n">
        <f aca="false">+O47*0.4</f>
        <v>3295.38135562791</v>
      </c>
      <c r="Q50" s="120" t="n">
        <f aca="false">+P47*0.4</f>
        <v>3448.57806522155</v>
      </c>
      <c r="R50" s="120" t="n">
        <f aca="false">+Q47*0.4</f>
        <v>4274.26249804551</v>
      </c>
      <c r="S50" s="120" t="n">
        <f aca="false">+R47*0.4</f>
        <v>4270.19866244333</v>
      </c>
      <c r="T50" s="120" t="n">
        <f aca="false">+S47*0.4</f>
        <v>4313.15855999519</v>
      </c>
      <c r="U50" s="120" t="n">
        <f aca="false">+T47*0.4</f>
        <v>4389.12533952028</v>
      </c>
      <c r="V50" s="120" t="n">
        <f aca="false">+U47*0.4</f>
        <v>4556.11163972377</v>
      </c>
      <c r="W50" s="120" t="n">
        <f aca="false">+V47*0.4</f>
        <v>4597.27898091108</v>
      </c>
      <c r="X50" s="120" t="n">
        <f aca="false">+W47*0.4</f>
        <v>4769.0797181811</v>
      </c>
      <c r="Y50" s="120" t="n">
        <f aca="false">+X47*0.4</f>
        <v>5493.53939596906</v>
      </c>
      <c r="Z50" s="120" t="n">
        <f aca="false">+Y47*0.4</f>
        <v>5495.57968548964</v>
      </c>
      <c r="AA50" s="120" t="n">
        <f aca="false">+Z47*0.4</f>
        <v>4318.7223358605</v>
      </c>
      <c r="AB50" s="120" t="n">
        <f aca="false">+AA47*0.4</f>
        <v>6008.9132431619</v>
      </c>
      <c r="AC50" s="120" t="n">
        <f aca="false">+AB47*0.4</f>
        <v>6173.10757671544</v>
      </c>
      <c r="AD50" s="120" t="n">
        <f aca="false">+AC47*0.4</f>
        <v>6329.30660875718</v>
      </c>
      <c r="AE50" s="120" t="n">
        <f aca="false">+AD47*0.4</f>
        <v>7677.1999309833</v>
      </c>
      <c r="AF50" s="120" t="n">
        <f aca="false">+AE47*0.4</f>
        <v>7408.39720507383</v>
      </c>
      <c r="AG50" s="120" t="n">
        <f aca="false">+AF47*0.4</f>
        <v>7549.31904977294</v>
      </c>
      <c r="AH50" s="120" t="n">
        <f aca="false">+AG47*0.4</f>
        <v>7764.74867938673</v>
      </c>
      <c r="AI50" s="120" t="n">
        <f aca="false">+AH47*0.4</f>
        <v>7840.69921421908</v>
      </c>
      <c r="AJ50" s="120" t="n">
        <f aca="false">+AI47*0.4</f>
        <v>8063.00237571597</v>
      </c>
      <c r="AK50" s="120" t="n">
        <f aca="false">+AJ47*0.4</f>
        <v>8288.93322180545</v>
      </c>
      <c r="AL50" s="120" t="n">
        <f aca="false">+AK47*0.4</f>
        <v>8316.69047289948</v>
      </c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</row>
    <row r="51" customFormat="false" ht="15" hidden="false" customHeight="false" outlineLevel="0" collapsed="false">
      <c r="A51" s="12"/>
      <c r="B51" s="12" t="s">
        <v>460</v>
      </c>
      <c r="C51" s="12"/>
      <c r="D51" s="120" t="n">
        <f aca="false">+C47*0.6</f>
        <v>0</v>
      </c>
      <c r="E51" s="120" t="n">
        <f aca="false">+D47*0.6</f>
        <v>6508.953</v>
      </c>
      <c r="F51" s="120" t="n">
        <f aca="false">+E47*0.6</f>
        <v>2778.3938655</v>
      </c>
      <c r="G51" s="120" t="n">
        <f aca="false">+F47*0.6</f>
        <v>4569.18354493425</v>
      </c>
      <c r="H51" s="120" t="n">
        <f aca="false">+G47*0.6</f>
        <v>4377.08427218124</v>
      </c>
      <c r="I51" s="120" t="n">
        <f aca="false">+H47*0.6</f>
        <v>3687.97340949349</v>
      </c>
      <c r="J51" s="120" t="n">
        <f aca="false">+I47*0.6</f>
        <v>3903.31600550575</v>
      </c>
      <c r="K51" s="120" t="n">
        <f aca="false">+J47*0.6</f>
        <v>3988.49238743393</v>
      </c>
      <c r="L51" s="120" t="n">
        <f aca="false">+K47*0.6</f>
        <v>4206.67264369652</v>
      </c>
      <c r="M51" s="120" t="n">
        <f aca="false">+L47*0.6</f>
        <v>4429.9473261689</v>
      </c>
      <c r="N51" s="120" t="n">
        <f aca="false">+M47*0.6</f>
        <v>4481.35480594813</v>
      </c>
      <c r="O51" s="120" t="n">
        <f aca="false">+N47*0.6</f>
        <v>2772.34702991305</v>
      </c>
      <c r="P51" s="120" t="n">
        <f aca="false">+O47*0.6</f>
        <v>4943.07203344186</v>
      </c>
      <c r="Q51" s="120" t="n">
        <f aca="false">+P47*0.6</f>
        <v>5172.86709783232</v>
      </c>
      <c r="R51" s="120" t="n">
        <f aca="false">+Q47*0.6</f>
        <v>6411.39374706827</v>
      </c>
      <c r="S51" s="120" t="n">
        <f aca="false">+R47*0.6</f>
        <v>6405.297993665</v>
      </c>
      <c r="T51" s="120" t="n">
        <f aca="false">+S47*0.6</f>
        <v>6469.73783999279</v>
      </c>
      <c r="U51" s="120" t="n">
        <f aca="false">+T47*0.6</f>
        <v>6583.68800928043</v>
      </c>
      <c r="V51" s="120" t="n">
        <f aca="false">+U47*0.6</f>
        <v>6834.16745958565</v>
      </c>
      <c r="W51" s="120" t="n">
        <f aca="false">+V47*0.6</f>
        <v>6895.91847136662</v>
      </c>
      <c r="X51" s="120" t="n">
        <f aca="false">+W47*0.6</f>
        <v>7153.61957727165</v>
      </c>
      <c r="Y51" s="120" t="n">
        <f aca="false">+X47*0.6</f>
        <v>8240.30909395359</v>
      </c>
      <c r="Z51" s="120" t="n">
        <f aca="false">+Y47*0.6</f>
        <v>8243.36952823446</v>
      </c>
      <c r="AA51" s="120" t="n">
        <f aca="false">+Z47*0.6</f>
        <v>6478.08350379074</v>
      </c>
      <c r="AB51" s="120" t="n">
        <f aca="false">+AA47*0.6</f>
        <v>9013.36986474285</v>
      </c>
      <c r="AC51" s="120" t="n">
        <f aca="false">+AB47*0.6</f>
        <v>9259.66136507315</v>
      </c>
      <c r="AD51" s="120" t="n">
        <f aca="false">+AC47*0.6</f>
        <v>9493.95991313577</v>
      </c>
      <c r="AE51" s="120" t="n">
        <f aca="false">+AD47*0.6</f>
        <v>11515.799896475</v>
      </c>
      <c r="AF51" s="120" t="n">
        <f aca="false">+AE47*0.6</f>
        <v>11112.5958076107</v>
      </c>
      <c r="AG51" s="120" t="n">
        <f aca="false">+AF47*0.6</f>
        <v>11323.9785746594</v>
      </c>
      <c r="AH51" s="120" t="n">
        <f aca="false">+AG47*0.6</f>
        <v>11647.1230190801</v>
      </c>
      <c r="AI51" s="120" t="n">
        <f aca="false">+AH47*0.6</f>
        <v>11761.0488213286</v>
      </c>
      <c r="AJ51" s="120" t="n">
        <f aca="false">+AI47*0.6</f>
        <v>12094.503563574</v>
      </c>
      <c r="AK51" s="120" t="n">
        <f aca="false">+AJ47*0.6</f>
        <v>12433.3998327082</v>
      </c>
      <c r="AL51" s="120" t="n">
        <f aca="false">+AK47*0.6</f>
        <v>12475.0357093492</v>
      </c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</row>
    <row r="52" s="123" customFormat="true" ht="15" hidden="false" customHeight="false" outlineLevel="0" collapsed="false">
      <c r="A52" s="49"/>
      <c r="B52" s="49" t="s">
        <v>461</v>
      </c>
      <c r="C52" s="122"/>
      <c r="D52" s="122" t="n">
        <f aca="false">SUM(D49:D51)</f>
        <v>0</v>
      </c>
      <c r="E52" s="122" t="n">
        <f aca="false">SUM(E49:E51)</f>
        <v>21696.51</v>
      </c>
      <c r="F52" s="122" t="n">
        <f aca="false">SUM(F49:F51)</f>
        <v>-1586.942115</v>
      </c>
      <c r="G52" s="122" t="n">
        <f aca="false">SUM(G49:G51)</f>
        <v>10599.9553739475</v>
      </c>
      <c r="H52" s="122" t="n">
        <f aca="false">SUM(H49:H51)</f>
        <v>6974.97499904704</v>
      </c>
      <c r="I52" s="122" t="n">
        <f aca="false">SUM(I49:I51)</f>
        <v>4998.10424467624</v>
      </c>
      <c r="J52" s="122" t="n">
        <f aca="false">SUM(J49:J51)</f>
        <v>6864.43100253001</v>
      </c>
      <c r="K52" s="122" t="n">
        <f aca="false">SUM(K49:K51)</f>
        <v>6789.44794893685</v>
      </c>
      <c r="L52" s="122" t="n">
        <f aca="false">SUM(L49:L51)</f>
        <v>7374.75483326518</v>
      </c>
      <c r="M52" s="122" t="n">
        <f aca="false">SUM(M49:M51)</f>
        <v>7755.37001440213</v>
      </c>
      <c r="N52" s="122" t="n">
        <f aca="false">SUM(N49:N51)</f>
        <v>7554.6038095456</v>
      </c>
      <c r="O52" s="122" t="n">
        <f aca="false">SUM(O49:O51)</f>
        <v>1772.23208979662</v>
      </c>
      <c r="P52" s="122" t="n">
        <f aca="false">SUM(P49:P51)</f>
        <v>11856.3283949511</v>
      </c>
      <c r="Q52" s="122" t="n">
        <f aca="false">SUM(Q49:Q51)</f>
        <v>9004.43693703796</v>
      </c>
      <c r="R52" s="122" t="n">
        <f aca="false">SUM(R49:R51)</f>
        <v>12749.8673271737</v>
      </c>
      <c r="S52" s="122" t="n">
        <f aca="false">SUM(S49:S51)</f>
        <v>10665.3370671029</v>
      </c>
      <c r="T52" s="122" t="n">
        <f aca="false">SUM(T49:T51)</f>
        <v>10890.2961438676</v>
      </c>
      <c r="U52" s="122" t="n">
        <f aca="false">SUM(U49:U51)</f>
        <v>11162.7302976134</v>
      </c>
      <c r="V52" s="122" t="n">
        <f aca="false">SUM(V49:V51)</f>
        <v>11807.7448498181</v>
      </c>
      <c r="W52" s="122" t="n">
        <f aca="false">SUM(W49:W51)</f>
        <v>11596.115805246</v>
      </c>
      <c r="X52" s="122" t="n">
        <f aca="false">SUM(X49:X51)</f>
        <v>12352.2011386278</v>
      </c>
      <c r="Y52" s="122" t="n">
        <f aca="false">SUM(Y49:Y51)</f>
        <v>15544.9976843926</v>
      </c>
      <c r="Z52" s="122" t="n">
        <f aca="false">SUM(Z49:Z51)</f>
        <v>13744.0499375255</v>
      </c>
      <c r="AA52" s="122" t="n">
        <f aca="false">SUM(AA49:AA51)</f>
        <v>7854.66246557837</v>
      </c>
      <c r="AB52" s="122" t="n">
        <f aca="false">SUM(AB49:AB51)</f>
        <v>19247.7603761583</v>
      </c>
      <c r="AC52" s="122" t="n">
        <f aca="false">SUM(AC49:AC51)</f>
        <v>15843.2547756724</v>
      </c>
      <c r="AD52" s="122" t="n">
        <f aca="false">SUM(AD49:AD51)</f>
        <v>16213.7641019973</v>
      </c>
      <c r="AE52" s="122" t="n">
        <f aca="false">SUM(AE49:AE51)</f>
        <v>22562.7331330236</v>
      </c>
      <c r="AF52" s="122" t="n">
        <f aca="false">SUM(AF49:AF51)</f>
        <v>17848.9861979109</v>
      </c>
      <c r="AG52" s="122" t="n">
        <f aca="false">SUM(AG49:AG51)</f>
        <v>19225.6022361801</v>
      </c>
      <c r="AH52" s="122" t="n">
        <f aca="false">SUM(AH49:AH51)</f>
        <v>19950.4457725013</v>
      </c>
      <c r="AI52" s="122" t="n">
        <f aca="false">SUM(AI49:AI51)</f>
        <v>19791.6243726286</v>
      </c>
      <c r="AJ52" s="122" t="n">
        <f aca="false">SUM(AJ49:AJ51)</f>
        <v>20713.2638430322</v>
      </c>
      <c r="AK52" s="122" t="n">
        <f aca="false">SUM(AK49:AK51)</f>
        <v>21287.1601697373</v>
      </c>
      <c r="AL52" s="122" t="n">
        <f aca="false">SUM(AL49:AL51)</f>
        <v>20861.1193099838</v>
      </c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</row>
    <row r="55" s="123" customFormat="true" ht="15" hidden="false" customHeight="false" outlineLevel="0" collapsed="false">
      <c r="A55" s="38" t="s">
        <v>201</v>
      </c>
      <c r="B55" s="124" t="s">
        <v>132</v>
      </c>
      <c r="C55" s="122"/>
      <c r="D55" s="122" t="n">
        <f aca="false">+IF(SUM($C47:D47)&gt;SUM($C52:D52),(SUM($C47:D47)-SUM($C52:D52)),0)</f>
        <v>10848.255</v>
      </c>
      <c r="E55" s="122" t="n">
        <f aca="false">+IF(SUM($C47:E47)&gt;SUM($C52:E52),(SUM($C47:E47)-SUM($C52:E52)),0)</f>
        <v>0</v>
      </c>
      <c r="F55" s="122" t="n">
        <f aca="false">+IF(SUM($C47:F47)&gt;SUM($C52:F52),(SUM($C47:F47)-SUM($C52:F52)),0)</f>
        <v>2984.64946572375</v>
      </c>
      <c r="G55" s="122" t="n">
        <f aca="false">+IF(SUM($C47:G47)&gt;SUM($C52:G52),(SUM($C47:G47)-SUM($C52:G52)),0)</f>
        <v>0</v>
      </c>
      <c r="H55" s="122" t="n">
        <f aca="false">+IF(SUM($C47:H47)&gt;SUM($C52:H52),(SUM($C47:H47)-SUM($C52:H52)),0)</f>
        <v>0</v>
      </c>
      <c r="I55" s="122" t="n">
        <f aca="false">+IF(SUM($C47:I47)&gt;SUM($C52:I52),(SUM($C47:I47)-SUM($C52:I52)),0)</f>
        <v>358.904326687101</v>
      </c>
      <c r="J55" s="122" t="n">
        <f aca="false">+IF(SUM($C47:J47)&gt;SUM($C52:J52),(SUM($C47:J47)-SUM($C52:J52)),0)</f>
        <v>141.960636546966</v>
      </c>
      <c r="K55" s="122" t="n">
        <f aca="false">+IF(SUM($C47:K47)&gt;SUM($C52:K52),(SUM($C47:K47)-SUM($C52:K52)),0)</f>
        <v>363.633760437646</v>
      </c>
      <c r="L55" s="122" t="n">
        <f aca="false">+IF(SUM($C47:L47)&gt;SUM($C52:L52),(SUM($C47:L47)-SUM($C52:L52)),0)</f>
        <v>372.124470787305</v>
      </c>
      <c r="M55" s="122" t="n">
        <f aca="false">+IF(SUM($C47:M47)&gt;SUM($C52:M52),(SUM($C47:M47)-SUM($C52:M52)),0)</f>
        <v>85.6791329653788</v>
      </c>
      <c r="N55" s="122" t="n">
        <f aca="false">+IF(SUM($C47:N47)&gt;SUM($C52:N52),(SUM($C47:N47)-SUM($C52:N52)),0)</f>
        <v>0</v>
      </c>
      <c r="O55" s="122" t="n">
        <f aca="false">+IF(SUM($C47:O47)&gt;SUM($C52:O52),(SUM($C47:O47)-SUM($C52:O52)),0)</f>
        <v>3617.87500588135</v>
      </c>
      <c r="P55" s="122" t="n">
        <f aca="false">+IF(SUM($C47:P47)&gt;SUM($C52:P52),(SUM($C47:P47)-SUM($C52:P52)),0)</f>
        <v>382.991773984104</v>
      </c>
      <c r="Q55" s="122" t="n">
        <f aca="false">+IF(SUM($C47:Q47)&gt;SUM($C52:Q52),(SUM($C47:Q47)-SUM($C52:Q52)),0)</f>
        <v>2064.21108205992</v>
      </c>
      <c r="R55" s="122" t="n">
        <f aca="false">+IF(SUM($C47:R47)&gt;SUM($C52:R52),(SUM($C47:R47)-SUM($C52:R52)),0)</f>
        <v>0</v>
      </c>
      <c r="S55" s="122" t="n">
        <f aca="false">+IF(SUM($C47:S47)&gt;SUM($C52:S52),(SUM($C47:S47)-SUM($C52:S52)),0)</f>
        <v>107.39974387965</v>
      </c>
      <c r="T55" s="122" t="n">
        <f aca="false">+IF(SUM($C47:T47)&gt;SUM($C52:T52),(SUM($C47:T47)-SUM($C52:T52)),0)</f>
        <v>189.916948812723</v>
      </c>
      <c r="U55" s="122" t="n">
        <f aca="false">+IF(SUM($C47:U47)&gt;SUM($C52:U52),(SUM($C47:U47)-SUM($C52:U52)),0)</f>
        <v>417.465750508709</v>
      </c>
      <c r="V55" s="122" t="n">
        <f aca="false">+IF(SUM($C47:V47)&gt;SUM($C52:V52),(SUM($C47:V47)-SUM($C52:V52)),0)</f>
        <v>102.918352968292</v>
      </c>
      <c r="W55" s="122" t="n">
        <f aca="false">+IF(SUM($C47:W47)&gt;SUM($C52:W52),(SUM($C47:W47)-SUM($C52:W52)),0)</f>
        <v>429.501843175036</v>
      </c>
      <c r="X55" s="122" t="n">
        <f aca="false">+IF(SUM($C47:X47)&gt;SUM($C52:X52),(SUM($C47:X47)-SUM($C52:X52)),0)</f>
        <v>1811.14919446991</v>
      </c>
      <c r="Y55" s="122" t="n">
        <f aca="false">+IF(SUM($C47:Y47)&gt;SUM($C52:Y52),(SUM($C47:Y47)-SUM($C52:Y52)),0)</f>
        <v>5.10072380144266</v>
      </c>
      <c r="Z55" s="122" t="n">
        <f aca="false">+IF(SUM($C47:Z47)&gt;SUM($C52:Z52),(SUM($C47:Z47)-SUM($C52:Z52)),0)</f>
        <v>0</v>
      </c>
      <c r="AA55" s="122" t="n">
        <f aca="false">+IF(SUM($C47:AA47)&gt;SUM($C52:AA52),(SUM($C47:AA47)-SUM($C52:AA52)),0)</f>
        <v>4225.47726825354</v>
      </c>
      <c r="AB55" s="122" t="n">
        <f aca="false">+IF(SUM($C47:AB47)&gt;SUM($C52:AB52),(SUM($C47:AB47)-SUM($C52:AB52)),0)</f>
        <v>410.485833883839</v>
      </c>
      <c r="AC55" s="122" t="n">
        <f aca="false">+IF(SUM($C47:AC47)&gt;SUM($C52:AC52),(SUM($C47:AC47)-SUM($C52:AC52)),0)</f>
        <v>390.497580104362</v>
      </c>
      <c r="AD55" s="122" t="n">
        <f aca="false">+IF(SUM($C47:AD47)&gt;SUM($C52:AD52),(SUM($C47:AD47)-SUM($C52:AD52)),0)</f>
        <v>3369.73330556531</v>
      </c>
      <c r="AE55" s="122" t="n">
        <f aca="false">+IF(SUM($C47:AE47)&gt;SUM($C52:AE52),(SUM($C47:AE47)-SUM($C52:AE52)),0)</f>
        <v>0</v>
      </c>
      <c r="AF55" s="122" t="n">
        <f aca="false">+IF(SUM($C47:AF47)&gt;SUM($C52:AF52),(SUM($C47:AF47)-SUM($C52:AF52)),0)</f>
        <v>352.304611747735</v>
      </c>
      <c r="AG55" s="122" t="n">
        <f aca="false">+IF(SUM($C47:AG47)&gt;SUM($C52:AG52),(SUM($C47:AG47)-SUM($C52:AG52)),0)</f>
        <v>538.574074034463</v>
      </c>
      <c r="AH55" s="122" t="n">
        <f aca="false">+IF(SUM($C47:AH47)&gt;SUM($C52:AH52),(SUM($C47:AH47)-SUM($C52:AH52)),0)</f>
        <v>189.876337080845</v>
      </c>
      <c r="AI55" s="122" t="n">
        <f aca="false">+IF(SUM($C47:AI47)&gt;SUM($C52:AI52),(SUM($C47:AI47)-SUM($C52:AI52)),0)</f>
        <v>555.757903742197</v>
      </c>
      <c r="AJ55" s="122" t="n">
        <f aca="false">+IF(SUM($C47:AJ47)&gt;SUM($C52:AJ52),(SUM($C47:AJ47)-SUM($C52:AJ52)),0)</f>
        <v>564.827115223627</v>
      </c>
      <c r="AK55" s="122" t="n">
        <f aca="false">+IF(SUM($C47:AK47)&gt;SUM($C52:AK52),(SUM($C47:AK47)-SUM($C52:AK52)),0)</f>
        <v>69.3931277350639</v>
      </c>
      <c r="AL55" s="122" t="n">
        <f aca="false">+IF(SUM($C47:AL47)&gt;SUM($C52:AL52),(SUM($C47:AL47)-SUM($C52:AL52)),0)</f>
        <v>0</v>
      </c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</row>
    <row r="56" customFormat="false" ht="15" hidden="false" customHeight="false" outlineLevel="0" collapsed="false">
      <c r="A56" s="38" t="s">
        <v>201</v>
      </c>
      <c r="B56" s="124" t="s">
        <v>462</v>
      </c>
      <c r="C56" s="122"/>
      <c r="D56" s="122" t="n">
        <f aca="false">+IF(SUM($C47:D47)&lt;SUM($C52:D52),-(SUM($C47:D47)-SUM($C52:D52)),0)</f>
        <v>0</v>
      </c>
      <c r="E56" s="122" t="n">
        <f aca="false">+IF(SUM($C47:E47)&lt;SUM($C52:E52),-(SUM($C47:E47)-SUM($C52:E52)),0)</f>
        <v>6217.5985575</v>
      </c>
      <c r="F56" s="122" t="n">
        <f aca="false">+IF(SUM($C47:F47)&lt;SUM($C52:F52),-(SUM($C47:F47)-SUM($C52:F52)),0)</f>
        <v>0</v>
      </c>
      <c r="G56" s="122" t="n">
        <f aca="false">+IF(SUM($C47:G47)&lt;SUM($C52:G52),-(SUM($C47:G47)-SUM($C52:G52)),0)</f>
        <v>320.16545458835</v>
      </c>
      <c r="H56" s="122" t="n">
        <f aca="false">+IF(SUM($C47:H47)&lt;SUM($C52:H52),-(SUM($C47:H47)-SUM($C52:H52)),0)</f>
        <v>1148.51810447958</v>
      </c>
      <c r="I56" s="122" t="n">
        <f aca="false">+IF(SUM($C47:I47)&lt;SUM($C52:I52),-(SUM($C47:I47)-SUM($C52:I52)),0)</f>
        <v>0</v>
      </c>
      <c r="J56" s="122" t="n">
        <f aca="false">+IF(SUM($C47:J47)&lt;SUM($C52:J52),-(SUM($C47:J47)-SUM($C52:J52)),0)</f>
        <v>0</v>
      </c>
      <c r="K56" s="122" t="n">
        <f aca="false">+IF(SUM($C47:K47)&lt;SUM($C52:K52),-(SUM($C47:K47)-SUM($C52:K52)),0)</f>
        <v>0</v>
      </c>
      <c r="L56" s="122" t="n">
        <f aca="false">+IF(SUM($C47:L47)&lt;SUM($C52:L52),-(SUM($C47:L47)-SUM($C52:L52)),0)</f>
        <v>0</v>
      </c>
      <c r="M56" s="122" t="n">
        <f aca="false">+IF(SUM($C47:M47)&lt;SUM($C52:M52),-(SUM($C47:M47)-SUM($C52:M52)),0)</f>
        <v>0</v>
      </c>
      <c r="N56" s="122" t="n">
        <f aca="false">+IF(SUM($C47:N47)&lt;SUM($C52:N52),-(SUM($C47:N47)-SUM($C52:N52)),0)</f>
        <v>2848.34629339179</v>
      </c>
      <c r="O56" s="122" t="n">
        <f aca="false">+IF(SUM($C47:O47)&lt;SUM($C52:O52),-(SUM($C47:O47)-SUM($C52:O52)),0)</f>
        <v>0</v>
      </c>
      <c r="P56" s="122" t="n">
        <f aca="false">+IF(SUM($C47:P47)&lt;SUM($C52:P52),-(SUM($C47:P47)-SUM($C52:P52)),0)</f>
        <v>0</v>
      </c>
      <c r="Q56" s="122" t="n">
        <f aca="false">+IF(SUM($C47:Q47)&lt;SUM($C52:Q52),-(SUM($C47:Q47)-SUM($C52:Q52)),0)</f>
        <v>0</v>
      </c>
      <c r="R56" s="122" t="n">
        <f aca="false">+IF(SUM($C47:R47)&lt;SUM($C52:R52),-(SUM($C47:R47)-SUM($C52:R52)),0)</f>
        <v>10.1595890054596</v>
      </c>
      <c r="S56" s="122" t="n">
        <f aca="false">+IF(SUM($C47:S47)&lt;SUM($C52:S52),-(SUM($C47:S47)-SUM($C52:S52)),0)</f>
        <v>0</v>
      </c>
      <c r="T56" s="122" t="n">
        <f aca="false">+IF(SUM($C47:T47)&lt;SUM($C52:T52),-(SUM($C47:T47)-SUM($C52:T52)),0)</f>
        <v>0</v>
      </c>
      <c r="U56" s="122" t="n">
        <f aca="false">+IF(SUM($C47:U47)&lt;SUM($C52:U52),-(SUM($C47:U47)-SUM($C52:U52)),0)</f>
        <v>0</v>
      </c>
      <c r="V56" s="122" t="n">
        <f aca="false">+IF(SUM($C47:V47)&lt;SUM($C52:V52),-(SUM($C47:V47)-SUM($C52:V52)),0)</f>
        <v>0</v>
      </c>
      <c r="W56" s="122" t="n">
        <f aca="false">+IF(SUM($C47:W47)&lt;SUM($C52:W52),-(SUM($C47:W47)-SUM($C52:W52)),0)</f>
        <v>0</v>
      </c>
      <c r="X56" s="122" t="n">
        <f aca="false">+IF(SUM($C47:X47)&lt;SUM($C52:X52),-(SUM($C47:X47)-SUM($C52:X52)),0)</f>
        <v>0</v>
      </c>
      <c r="Y56" s="122" t="n">
        <f aca="false">+IF(SUM($C47:Y47)&lt;SUM($C52:Y52),-(SUM($C47:Y47)-SUM($C52:Y52)),0)</f>
        <v>0</v>
      </c>
      <c r="Z56" s="122" t="n">
        <f aca="false">+IF(SUM($C47:Z47)&lt;SUM($C52:Z52),-(SUM($C47:Z47)-SUM($C52:Z52)),0)</f>
        <v>2942.14337407288</v>
      </c>
      <c r="AA56" s="122" t="n">
        <f aca="false">+IF(SUM($C47:AA47)&lt;SUM($C52:AA52),-(SUM($C47:AA47)-SUM($C52:AA52)),0)</f>
        <v>0</v>
      </c>
      <c r="AB56" s="122" t="n">
        <f aca="false">+IF(SUM($C47:AB47)&lt;SUM($C52:AB52),-(SUM($C47:AB47)-SUM($C52:AB52)),0)</f>
        <v>0</v>
      </c>
      <c r="AC56" s="122" t="n">
        <f aca="false">+IF(SUM($C47:AC47)&lt;SUM($C52:AC52),-(SUM($C47:AC47)-SUM($C52:AC52)),0)</f>
        <v>0</v>
      </c>
      <c r="AD56" s="122" t="n">
        <f aca="false">+IF(SUM($C47:AD47)&lt;SUM($C52:AD52),-(SUM($C47:AD47)-SUM($C52:AD52)),0)</f>
        <v>0</v>
      </c>
      <c r="AE56" s="122" t="n">
        <f aca="false">+IF(SUM($C47:AE47)&lt;SUM($C52:AE52),-(SUM($C47:AE47)-SUM($C52:AE52)),0)</f>
        <v>672.00681477366</v>
      </c>
      <c r="AF56" s="122" t="n">
        <f aca="false">+IF(SUM($C47:AF47)&lt;SUM($C52:AF52),-(SUM($C47:AF47)-SUM($C52:AF52)),0)</f>
        <v>0</v>
      </c>
      <c r="AG56" s="122" t="n">
        <f aca="false">+IF(SUM($C47:AG47)&lt;SUM($C52:AG52),-(SUM($C47:AG47)-SUM($C52:AG52)),0)</f>
        <v>0</v>
      </c>
      <c r="AH56" s="122" t="n">
        <f aca="false">+IF(SUM($C47:AH47)&lt;SUM($C52:AH52),-(SUM($C47:AH47)-SUM($C52:AH52)),0)</f>
        <v>0</v>
      </c>
      <c r="AI56" s="122" t="n">
        <f aca="false">+IF(SUM($C47:AI47)&lt;SUM($C52:AI52),-(SUM($C47:AI47)-SUM($C52:AI52)),0)</f>
        <v>0</v>
      </c>
      <c r="AJ56" s="122" t="n">
        <f aca="false">+IF(SUM($C47:AJ47)&lt;SUM($C52:AJ52),-(SUM($C47:AJ47)-SUM($C52:AJ52)),0)</f>
        <v>0</v>
      </c>
      <c r="AK56" s="122" t="n">
        <f aca="false">+IF(SUM($C47:AK47)&lt;SUM($C52:AK52),-(SUM($C47:AK47)-SUM($C52:AK52)),0)</f>
        <v>0</v>
      </c>
      <c r="AL56" s="122" t="n">
        <f aca="false">+IF(SUM($C47:AL47)&lt;SUM($C52:AL52),-(SUM($C47:AL47)-SUM($C52:AL52)),0)</f>
        <v>3044.38266398991</v>
      </c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</row>
    <row r="57" customFormat="false" ht="15" hidden="false" customHeight="false" outlineLevel="0" collapsed="false">
      <c r="A57" s="38" t="s">
        <v>201</v>
      </c>
      <c r="B57" s="124" t="s">
        <v>208</v>
      </c>
      <c r="C57" s="120"/>
      <c r="D57" s="120" t="n">
        <f aca="false">+D52+C57</f>
        <v>0</v>
      </c>
      <c r="E57" s="120" t="n">
        <f aca="false">+E52+D57</f>
        <v>21696.51</v>
      </c>
      <c r="F57" s="120" t="n">
        <f aca="false">+F52+E57</f>
        <v>20109.567885</v>
      </c>
      <c r="G57" s="120" t="n">
        <f aca="false">+G52+F57</f>
        <v>30709.5232589475</v>
      </c>
      <c r="H57" s="120" t="n">
        <f aca="false">+H52+G57</f>
        <v>37684.4982579945</v>
      </c>
      <c r="I57" s="120" t="n">
        <f aca="false">+I52+H57</f>
        <v>42682.6025026708</v>
      </c>
      <c r="J57" s="120" t="n">
        <f aca="false">+J52+I57</f>
        <v>49547.0335052008</v>
      </c>
      <c r="K57" s="120" t="n">
        <f aca="false">+K52+J57</f>
        <v>56336.4814541376</v>
      </c>
      <c r="L57" s="120" t="n">
        <f aca="false">+L52+K57</f>
        <v>63711.2362874028</v>
      </c>
      <c r="M57" s="120" t="n">
        <f aca="false">+M52+L57</f>
        <v>71466.606301805</v>
      </c>
      <c r="N57" s="120" t="n">
        <f aca="false">+N52+M57</f>
        <v>79021.2101113506</v>
      </c>
      <c r="O57" s="120" t="n">
        <f aca="false">+O52+N57</f>
        <v>80793.4422011472</v>
      </c>
      <c r="P57" s="120" t="n">
        <f aca="false">+P52+O57</f>
        <v>92649.7705960983</v>
      </c>
      <c r="Q57" s="120" t="n">
        <f aca="false">+Q52+P57</f>
        <v>101654.207533136</v>
      </c>
      <c r="R57" s="120" t="n">
        <f aca="false">+R52+Q57</f>
        <v>114404.07486031</v>
      </c>
      <c r="S57" s="120" t="n">
        <f aca="false">+S52+R57</f>
        <v>125069.411927413</v>
      </c>
      <c r="T57" s="120" t="n">
        <f aca="false">+T52+S57</f>
        <v>135959.70807128</v>
      </c>
      <c r="U57" s="120" t="n">
        <f aca="false">+U52+T57</f>
        <v>147122.438368894</v>
      </c>
      <c r="V57" s="120" t="n">
        <f aca="false">+V52+U57</f>
        <v>158930.183218712</v>
      </c>
      <c r="W57" s="120" t="n">
        <f aca="false">+W52+V57</f>
        <v>170526.299023958</v>
      </c>
      <c r="X57" s="120" t="n">
        <f aca="false">+X52+W57</f>
        <v>182878.500162586</v>
      </c>
      <c r="Y57" s="120" t="n">
        <f aca="false">+Y52+X57</f>
        <v>198423.497846978</v>
      </c>
      <c r="Z57" s="120" t="n">
        <f aca="false">+Z52+Y57</f>
        <v>212167.547784504</v>
      </c>
      <c r="AA57" s="120" t="n">
        <f aca="false">+AA52+Z57</f>
        <v>220022.210250082</v>
      </c>
      <c r="AB57" s="120" t="n">
        <f aca="false">+AB52+AA57</f>
        <v>239269.970626241</v>
      </c>
      <c r="AC57" s="120" t="n">
        <f aca="false">+AC52+AB57</f>
        <v>255113.225401913</v>
      </c>
      <c r="AD57" s="120" t="n">
        <f aca="false">+AD52+AC57</f>
        <v>271326.98950391</v>
      </c>
      <c r="AE57" s="120" t="n">
        <f aca="false">+AE52+AD57</f>
        <v>293889.722636934</v>
      </c>
      <c r="AF57" s="120" t="n">
        <f aca="false">+AF52+AE57</f>
        <v>311738.708834845</v>
      </c>
      <c r="AG57" s="120" t="n">
        <f aca="false">+AG52+AF57</f>
        <v>330964.311071025</v>
      </c>
      <c r="AH57" s="120" t="n">
        <f aca="false">+AH52+AG57</f>
        <v>350914.756843526</v>
      </c>
      <c r="AI57" s="120" t="n">
        <f aca="false">+AI52+AH57</f>
        <v>370706.381216155</v>
      </c>
      <c r="AJ57" s="120" t="n">
        <f aca="false">+AJ52+AI57</f>
        <v>391419.645059187</v>
      </c>
      <c r="AK57" s="120" t="n">
        <f aca="false">+AK52+AJ57</f>
        <v>412706.805228924</v>
      </c>
      <c r="AL57" s="120" t="n">
        <f aca="false">+AL52+AK57</f>
        <v>433567.924538908</v>
      </c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</row>
    <row r="58" customFormat="false" ht="15" hidden="false" customHeight="false" outlineLevel="0" collapsed="false">
      <c r="A58" s="124"/>
      <c r="B58" s="124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</row>
    <row r="59" customFormat="false" ht="15" hidden="false" customHeight="false" outlineLevel="0" collapsed="false">
      <c r="A59" s="124"/>
      <c r="B59" s="124"/>
      <c r="C59" s="120"/>
      <c r="D59" s="120" t="n">
        <f aca="false">+D57+D55-D56</f>
        <v>10848.255</v>
      </c>
      <c r="E59" s="120" t="n">
        <f aca="false">+E57+E55-E56</f>
        <v>15478.9114425</v>
      </c>
      <c r="F59" s="120" t="n">
        <f aca="false">+F57+F55-F56</f>
        <v>23094.2173507238</v>
      </c>
      <c r="G59" s="120" t="n">
        <f aca="false">+G57+G55-G56</f>
        <v>30389.3578043591</v>
      </c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</row>
    <row r="60" customFormat="false" ht="15" hidden="false" customHeight="false" outlineLevel="0" collapsed="false">
      <c r="A60" s="124"/>
      <c r="B60" s="124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</row>
    <row r="61" customFormat="false" ht="15" hidden="false" customHeight="false" outlineLevel="0" collapsed="false">
      <c r="A61" s="124"/>
      <c r="B61" s="124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</row>
    <row r="62" customFormat="false" ht="15" hidden="false" customHeight="false" outlineLevel="0" collapsed="false">
      <c r="A62" s="124"/>
      <c r="B62" s="124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</row>
    <row r="63" customFormat="false" ht="15" hidden="false" customHeight="false" outlineLevel="0" collapsed="false">
      <c r="A63" s="124"/>
      <c r="B63" s="124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</row>
    <row r="64" customFormat="false" ht="15" hidden="false" customHeight="false" outlineLevel="0" collapsed="false">
      <c r="A64" s="124"/>
      <c r="B64" s="124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</row>
    <row r="65" customFormat="false" ht="15" hidden="false" customHeight="false" outlineLevel="0" collapsed="false">
      <c r="A65" s="124"/>
      <c r="B65" s="124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</row>
    <row r="66" customFormat="false" ht="15" hidden="false" customHeight="false" outlineLevel="0" collapsed="false">
      <c r="A66" s="124"/>
      <c r="B66" s="124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</row>
    <row r="67" customFormat="false" ht="15" hidden="false" customHeight="false" outlineLevel="0" collapsed="false">
      <c r="A67" s="124"/>
      <c r="B67" s="124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</row>
    <row r="68" customFormat="false" ht="15" hidden="false" customHeight="false" outlineLevel="0" collapsed="false">
      <c r="A68" s="124"/>
      <c r="B68" s="124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</row>
    <row r="69" customFormat="false" ht="15" hidden="false" customHeight="false" outlineLevel="0" collapsed="false">
      <c r="A69" s="124"/>
      <c r="B69" s="124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</row>
    <row r="70" customFormat="false" ht="15" hidden="false" customHeight="false" outlineLevel="0" collapsed="false">
      <c r="A70" s="124"/>
      <c r="B70" s="124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</row>
    <row r="71" customFormat="false" ht="15" hidden="false" customHeight="false" outlineLevel="0" collapsed="false">
      <c r="A71" s="124"/>
      <c r="B71" s="124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</row>
    <row r="72" customFormat="false" ht="15" hidden="false" customHeight="false" outlineLevel="0" collapsed="false">
      <c r="A72" s="124"/>
      <c r="B72" s="124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</row>
    <row r="73" customFormat="false" ht="15" hidden="false" customHeight="false" outlineLevel="0" collapsed="false">
      <c r="A73" s="124"/>
      <c r="B73" s="124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</row>
    <row r="74" customFormat="false" ht="15" hidden="false" customHeight="false" outlineLevel="0" collapsed="false">
      <c r="A74" s="124"/>
      <c r="B74" s="124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</row>
    <row r="75" customFormat="false" ht="15" hidden="false" customHeight="false" outlineLevel="0" collapsed="false">
      <c r="A75" s="124"/>
      <c r="B75" s="124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</row>
    <row r="76" customFormat="false" ht="15" hidden="false" customHeight="false" outlineLevel="0" collapsed="false">
      <c r="A76" s="124"/>
      <c r="B76" s="124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</row>
    <row r="77" customFormat="false" ht="15" hidden="false" customHeight="false" outlineLevel="0" collapsed="false">
      <c r="A77" s="124"/>
      <c r="B77" s="124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</row>
    <row r="78" customFormat="false" ht="15" hidden="false" customHeight="false" outlineLevel="0" collapsed="false">
      <c r="A78" s="124"/>
      <c r="B78" s="12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</row>
    <row r="79" customFormat="false" ht="15" hidden="false" customHeight="false" outlineLevel="0" collapsed="false">
      <c r="A79" s="124"/>
      <c r="B79" s="124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</row>
    <row r="80" customFormat="false" ht="15" hidden="false" customHeight="false" outlineLevel="0" collapsed="false">
      <c r="A80" s="124"/>
      <c r="B80" s="124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</row>
    <row r="81" customFormat="false" ht="15" hidden="false" customHeight="false" outlineLevel="0" collapsed="false">
      <c r="A81" s="124"/>
      <c r="B81" s="124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</row>
    <row r="82" customFormat="false" ht="15" hidden="false" customHeight="false" outlineLevel="0" collapsed="false">
      <c r="A82" s="124"/>
      <c r="B82" s="124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</row>
    <row r="83" customFormat="false" ht="15" hidden="false" customHeight="false" outlineLevel="0" collapsed="false">
      <c r="A83" s="124"/>
      <c r="B83" s="124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</row>
    <row r="84" customFormat="false" ht="15" hidden="false" customHeight="false" outlineLevel="0" collapsed="false">
      <c r="A84" s="124"/>
      <c r="B84" s="124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</row>
    <row r="85" customFormat="false" ht="15" hidden="false" customHeight="false" outlineLevel="0" collapsed="false">
      <c r="A85" s="124"/>
      <c r="B85" s="124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</row>
    <row r="86" customFormat="false" ht="15" hidden="false" customHeight="false" outlineLevel="0" collapsed="false">
      <c r="A86" s="124"/>
      <c r="B86" s="124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</row>
    <row r="87" customFormat="false" ht="15" hidden="false" customHeight="false" outlineLevel="0" collapsed="false">
      <c r="A87" s="124"/>
      <c r="B87" s="124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</row>
    <row r="88" customFormat="false" ht="15" hidden="false" customHeight="false" outlineLevel="0" collapsed="false">
      <c r="A88" s="124"/>
      <c r="B88" s="124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</row>
    <row r="89" customFormat="false" ht="15" hidden="false" customHeight="false" outlineLevel="0" collapsed="false">
      <c r="A89" s="124"/>
      <c r="B89" s="124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</row>
    <row r="90" customFormat="false" ht="15" hidden="false" customHeight="false" outlineLevel="0" collapsed="false">
      <c r="A90" s="124"/>
      <c r="B90" s="124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</row>
    <row r="91" customFormat="false" ht="15" hidden="false" customHeight="false" outlineLevel="0" collapsed="false">
      <c r="A91" s="124"/>
      <c r="B91" s="124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</row>
    <row r="92" customFormat="false" ht="15" hidden="false" customHeight="false" outlineLevel="0" collapsed="false">
      <c r="A92" s="124"/>
      <c r="B92" s="124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</row>
    <row r="93" customFormat="false" ht="15" hidden="false" customHeight="false" outlineLevel="0" collapsed="false">
      <c r="A93" s="124"/>
      <c r="B93" s="124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</row>
    <row r="94" customFormat="false" ht="15" hidden="false" customHeight="false" outlineLevel="0" collapsed="false">
      <c r="A94" s="124"/>
      <c r="B94" s="124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</row>
    <row r="95" customFormat="false" ht="15" hidden="false" customHeight="false" outlineLevel="0" collapsed="false">
      <c r="A95" s="124"/>
      <c r="B95" s="124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</row>
    <row r="96" customFormat="false" ht="15" hidden="false" customHeight="false" outlineLevel="0" collapsed="false">
      <c r="A96" s="124"/>
      <c r="B96" s="124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</row>
    <row r="97" customFormat="false" ht="15" hidden="false" customHeight="false" outlineLevel="0" collapsed="false">
      <c r="A97" s="124"/>
      <c r="B97" s="124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</row>
    <row r="98" customFormat="false" ht="15" hidden="false" customHeight="false" outlineLevel="0" collapsed="false">
      <c r="A98" s="124"/>
      <c r="B98" s="124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</row>
    <row r="99" customFormat="false" ht="15" hidden="false" customHeight="false" outlineLevel="0" collapsed="false">
      <c r="A99" s="124"/>
      <c r="B99" s="124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</row>
    <row r="100" customFormat="false" ht="15" hidden="false" customHeight="false" outlineLevel="0" collapsed="false">
      <c r="A100" s="124"/>
      <c r="B100" s="124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</row>
    <row r="101" customFormat="false" ht="15" hidden="false" customHeight="false" outlineLevel="0" collapsed="false">
      <c r="A101" s="124"/>
      <c r="B101" s="124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</row>
    <row r="102" customFormat="false" ht="15" hidden="false" customHeight="false" outlineLevel="0" collapsed="false">
      <c r="A102" s="124"/>
      <c r="B102" s="124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</row>
    <row r="103" customFormat="false" ht="15" hidden="false" customHeight="false" outlineLevel="0" collapsed="false">
      <c r="A103" s="124"/>
      <c r="B103" s="124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</row>
    <row r="104" customFormat="false" ht="15" hidden="false" customHeight="false" outlineLevel="0" collapsed="false">
      <c r="A104" s="124"/>
      <c r="B104" s="124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</row>
    <row r="105" customFormat="false" ht="15" hidden="false" customHeight="false" outlineLevel="0" collapsed="false">
      <c r="A105" s="124"/>
      <c r="B105" s="124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</row>
    <row r="106" customFormat="false" ht="15" hidden="false" customHeight="false" outlineLevel="0" collapsed="false">
      <c r="A106" s="124"/>
      <c r="B106" s="124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</row>
    <row r="107" customFormat="false" ht="15" hidden="false" customHeight="false" outlineLevel="0" collapsed="false">
      <c r="A107" s="124"/>
      <c r="B107" s="124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</row>
    <row r="108" customFormat="false" ht="15" hidden="false" customHeight="false" outlineLevel="0" collapsed="false">
      <c r="A108" s="124"/>
      <c r="B108" s="124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</row>
    <row r="109" customFormat="false" ht="15" hidden="false" customHeight="false" outlineLevel="0" collapsed="false">
      <c r="A109" s="124"/>
      <c r="B109" s="124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</row>
    <row r="110" customFormat="false" ht="15" hidden="false" customHeight="false" outlineLevel="0" collapsed="false">
      <c r="A110" s="124"/>
      <c r="B110" s="124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</row>
    <row r="111" customFormat="false" ht="15" hidden="false" customHeight="false" outlineLevel="0" collapsed="false">
      <c r="A111" s="124"/>
      <c r="B111" s="124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</row>
    <row r="112" customFormat="false" ht="15" hidden="false" customHeight="false" outlineLevel="0" collapsed="false">
      <c r="A112" s="124"/>
      <c r="B112" s="124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</row>
    <row r="113" customFormat="false" ht="15" hidden="false" customHeight="false" outlineLevel="0" collapsed="false">
      <c r="A113" s="124"/>
      <c r="B113" s="124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</row>
    <row r="114" customFormat="false" ht="15" hidden="false" customHeight="false" outlineLevel="0" collapsed="false">
      <c r="A114" s="124"/>
      <c r="B114" s="124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</row>
    <row r="115" customFormat="false" ht="15" hidden="false" customHeight="false" outlineLevel="0" collapsed="false">
      <c r="A115" s="124"/>
      <c r="B115" s="124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</row>
    <row r="116" customFormat="false" ht="15" hidden="false" customHeight="false" outlineLevel="0" collapsed="false">
      <c r="A116" s="124"/>
      <c r="B116" s="124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</row>
    <row r="117" customFormat="false" ht="15" hidden="false" customHeight="false" outlineLevel="0" collapsed="false">
      <c r="A117" s="124"/>
      <c r="B117" s="124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</row>
    <row r="118" customFormat="false" ht="15" hidden="false" customHeight="false" outlineLevel="0" collapsed="false">
      <c r="A118" s="124"/>
      <c r="B118" s="124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</row>
    <row r="119" customFormat="false" ht="15" hidden="false" customHeight="false" outlineLevel="0" collapsed="false">
      <c r="A119" s="124"/>
      <c r="B119" s="124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</row>
    <row r="120" customFormat="false" ht="15" hidden="false" customHeight="false" outlineLevel="0" collapsed="false">
      <c r="A120" s="124"/>
      <c r="B120" s="124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</row>
    <row r="121" customFormat="false" ht="15" hidden="false" customHeight="false" outlineLevel="0" collapsed="false">
      <c r="A121" s="124"/>
      <c r="B121" s="124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</row>
    <row r="122" customFormat="false" ht="15" hidden="false" customHeight="false" outlineLevel="0" collapsed="false">
      <c r="A122" s="124"/>
      <c r="B122" s="124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</row>
    <row r="123" customFormat="false" ht="15" hidden="false" customHeight="false" outlineLevel="0" collapsed="false">
      <c r="A123" s="124"/>
      <c r="B123" s="124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</row>
    <row r="124" customFormat="false" ht="15" hidden="false" customHeight="false" outlineLevel="0" collapsed="false">
      <c r="A124" s="124"/>
      <c r="B124" s="124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</row>
    <row r="125" customFormat="false" ht="15" hidden="false" customHeight="false" outlineLevel="0" collapsed="false">
      <c r="A125" s="124"/>
      <c r="B125" s="124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</row>
    <row r="126" customFormat="false" ht="15" hidden="false" customHeight="false" outlineLevel="0" collapsed="false">
      <c r="A126" s="124"/>
      <c r="B126" s="124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</row>
    <row r="127" customFormat="false" ht="15" hidden="false" customHeight="false" outlineLevel="0" collapsed="false">
      <c r="A127" s="124"/>
      <c r="B127" s="124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</row>
    <row r="128" customFormat="false" ht="15" hidden="false" customHeight="false" outlineLevel="0" collapsed="false">
      <c r="A128" s="124"/>
      <c r="B128" s="124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</row>
    <row r="129" customFormat="false" ht="15" hidden="false" customHeight="false" outlineLevel="0" collapsed="false">
      <c r="A129" s="124"/>
      <c r="B129" s="124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</row>
    <row r="130" customFormat="false" ht="15" hidden="false" customHeight="false" outlineLevel="0" collapsed="false">
      <c r="A130" s="124"/>
      <c r="B130" s="124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</row>
    <row r="131" customFormat="false" ht="15" hidden="false" customHeight="false" outlineLevel="0" collapsed="false">
      <c r="A131" s="124"/>
      <c r="B131" s="124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</row>
    <row r="132" customFormat="false" ht="15" hidden="false" customHeight="false" outlineLevel="0" collapsed="false">
      <c r="A132" s="124"/>
      <c r="B132" s="124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</row>
    <row r="133" customFormat="false" ht="15" hidden="false" customHeight="false" outlineLevel="0" collapsed="false">
      <c r="A133" s="124"/>
      <c r="B133" s="124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</row>
    <row r="134" customFormat="false" ht="15" hidden="false" customHeight="false" outlineLevel="0" collapsed="false">
      <c r="A134" s="124"/>
      <c r="B134" s="124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</row>
    <row r="135" customFormat="false" ht="15" hidden="false" customHeight="false" outlineLevel="0" collapsed="false">
      <c r="A135" s="124"/>
      <c r="B135" s="124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</row>
    <row r="136" customFormat="false" ht="15" hidden="false" customHeight="false" outlineLevel="0" collapsed="false">
      <c r="A136" s="124"/>
      <c r="B136" s="124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</row>
    <row r="137" customFormat="false" ht="15" hidden="false" customHeight="false" outlineLevel="0" collapsed="false">
      <c r="A137" s="124"/>
      <c r="B137" s="124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</row>
    <row r="138" customFormat="false" ht="15" hidden="false" customHeight="false" outlineLevel="0" collapsed="false">
      <c r="A138" s="124"/>
      <c r="B138" s="124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</row>
    <row r="139" customFormat="false" ht="15" hidden="false" customHeight="false" outlineLevel="0" collapsed="false">
      <c r="A139" s="124"/>
      <c r="B139" s="124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</row>
    <row r="140" customFormat="false" ht="15" hidden="false" customHeight="false" outlineLevel="0" collapsed="false">
      <c r="A140" s="124"/>
      <c r="B140" s="124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</row>
    <row r="141" customFormat="false" ht="15" hidden="false" customHeight="false" outlineLevel="0" collapsed="false">
      <c r="A141" s="124"/>
      <c r="B141" s="124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</row>
    <row r="142" customFormat="false" ht="15" hidden="false" customHeight="false" outlineLevel="0" collapsed="false">
      <c r="A142" s="124"/>
      <c r="B142" s="124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</row>
    <row r="143" customFormat="false" ht="15" hidden="false" customHeight="false" outlineLevel="0" collapsed="false">
      <c r="A143" s="124"/>
      <c r="B143" s="124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</row>
    <row r="144" customFormat="false" ht="15" hidden="false" customHeight="false" outlineLevel="0" collapsed="false">
      <c r="A144" s="124"/>
      <c r="B144" s="124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</row>
    <row r="145" customFormat="false" ht="15" hidden="false" customHeight="false" outlineLevel="0" collapsed="false">
      <c r="A145" s="124"/>
      <c r="B145" s="124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</row>
    <row r="146" customFormat="false" ht="15" hidden="false" customHeight="false" outlineLevel="0" collapsed="false">
      <c r="A146" s="124"/>
      <c r="B146" s="124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</row>
    <row r="147" customFormat="false" ht="15" hidden="false" customHeight="false" outlineLevel="0" collapsed="false">
      <c r="A147" s="124"/>
      <c r="B147" s="124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</row>
    <row r="148" customFormat="false" ht="15" hidden="false" customHeight="false" outlineLevel="0" collapsed="false">
      <c r="A148" s="124"/>
      <c r="B148" s="124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</row>
    <row r="149" customFormat="false" ht="15" hidden="false" customHeight="false" outlineLevel="0" collapsed="false">
      <c r="A149" s="124"/>
      <c r="B149" s="124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</row>
    <row r="150" customFormat="false" ht="15" hidden="false" customHeight="false" outlineLevel="0" collapsed="false">
      <c r="A150" s="124"/>
      <c r="B150" s="124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</row>
    <row r="151" customFormat="false" ht="15" hidden="false" customHeight="false" outlineLevel="0" collapsed="false">
      <c r="A151" s="124"/>
      <c r="B151" s="124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</row>
    <row r="152" customFormat="false" ht="15" hidden="false" customHeight="false" outlineLevel="0" collapsed="false">
      <c r="A152" s="124"/>
      <c r="B152" s="124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</row>
    <row r="153" customFormat="false" ht="15" hidden="false" customHeight="false" outlineLevel="0" collapsed="false">
      <c r="A153" s="124"/>
      <c r="B153" s="124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</row>
    <row r="154" customFormat="false" ht="15" hidden="false" customHeight="false" outlineLevel="0" collapsed="false">
      <c r="A154" s="124"/>
      <c r="B154" s="124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</row>
    <row r="155" customFormat="false" ht="15" hidden="false" customHeight="false" outlineLevel="0" collapsed="false">
      <c r="A155" s="124"/>
      <c r="B155" s="124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</row>
    <row r="156" customFormat="false" ht="15" hidden="false" customHeight="false" outlineLevel="0" collapsed="false">
      <c r="A156" s="124"/>
      <c r="B156" s="124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</row>
    <row r="157" customFormat="false" ht="15" hidden="false" customHeight="false" outlineLevel="0" collapsed="false">
      <c r="A157" s="124"/>
      <c r="B157" s="124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</row>
    <row r="158" customFormat="false" ht="15" hidden="false" customHeight="false" outlineLevel="0" collapsed="false">
      <c r="A158" s="124"/>
      <c r="B158" s="124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</row>
    <row r="159" customFormat="false" ht="15" hidden="false" customHeight="false" outlineLevel="0" collapsed="false">
      <c r="A159" s="124"/>
      <c r="B159" s="124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</row>
    <row r="160" customFormat="false" ht="15" hidden="false" customHeight="false" outlineLevel="0" collapsed="false">
      <c r="A160" s="124"/>
      <c r="B160" s="124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</row>
    <row r="161" customFormat="false" ht="15" hidden="false" customHeight="false" outlineLevel="0" collapsed="false">
      <c r="A161" s="124"/>
      <c r="B161" s="124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</row>
    <row r="162" customFormat="false" ht="15" hidden="false" customHeight="false" outlineLevel="0" collapsed="false">
      <c r="A162" s="124"/>
      <c r="B162" s="124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</row>
    <row r="163" customFormat="false" ht="15" hidden="false" customHeight="false" outlineLevel="0" collapsed="false">
      <c r="A163" s="124"/>
      <c r="B163" s="124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</row>
    <row r="164" customFormat="false" ht="15" hidden="false" customHeight="false" outlineLevel="0" collapsed="false">
      <c r="A164" s="124"/>
      <c r="B164" s="124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</row>
    <row r="165" customFormat="false" ht="15" hidden="false" customHeight="false" outlineLevel="0" collapsed="false">
      <c r="A165" s="124"/>
      <c r="B165" s="124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</row>
    <row r="166" customFormat="false" ht="15" hidden="false" customHeight="false" outlineLevel="0" collapsed="false">
      <c r="A166" s="124"/>
      <c r="B166" s="124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</row>
    <row r="167" customFormat="false" ht="15" hidden="false" customHeight="false" outlineLevel="0" collapsed="false">
      <c r="A167" s="124"/>
      <c r="B167" s="124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</row>
    <row r="168" customFormat="false" ht="15" hidden="false" customHeight="false" outlineLevel="0" collapsed="false">
      <c r="A168" s="124"/>
      <c r="B168" s="124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</row>
    <row r="169" customFormat="false" ht="15" hidden="false" customHeight="false" outlineLevel="0" collapsed="false">
      <c r="A169" s="124"/>
      <c r="B169" s="124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</row>
    <row r="170" customFormat="false" ht="15" hidden="false" customHeight="false" outlineLevel="0" collapsed="false">
      <c r="A170" s="124"/>
      <c r="B170" s="124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</row>
    <row r="171" customFormat="false" ht="15" hidden="false" customHeight="false" outlineLevel="0" collapsed="false">
      <c r="A171" s="124"/>
      <c r="B171" s="124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</row>
    <row r="172" customFormat="false" ht="15" hidden="false" customHeight="false" outlineLevel="0" collapsed="false">
      <c r="A172" s="124"/>
      <c r="B172" s="124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</row>
    <row r="173" customFormat="false" ht="15" hidden="false" customHeight="false" outlineLevel="0" collapsed="false">
      <c r="A173" s="124"/>
      <c r="B173" s="124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</row>
    <row r="174" customFormat="false" ht="15" hidden="false" customHeight="false" outlineLevel="0" collapsed="false">
      <c r="A174" s="124"/>
      <c r="B174" s="124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</row>
    <row r="175" customFormat="false" ht="15" hidden="false" customHeight="false" outlineLevel="0" collapsed="false">
      <c r="A175" s="124"/>
      <c r="B175" s="124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</row>
    <row r="176" customFormat="false" ht="15" hidden="false" customHeight="false" outlineLevel="0" collapsed="false">
      <c r="A176" s="124"/>
      <c r="B176" s="124"/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</row>
    <row r="177" customFormat="false" ht="15" hidden="false" customHeight="false" outlineLevel="0" collapsed="false">
      <c r="A177" s="124"/>
      <c r="B177" s="124"/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</row>
    <row r="178" customFormat="false" ht="15" hidden="false" customHeight="false" outlineLevel="0" collapsed="false">
      <c r="A178" s="124"/>
      <c r="B178" s="124"/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</row>
    <row r="179" customFormat="false" ht="15" hidden="false" customHeight="false" outlineLevel="0" collapsed="false">
      <c r="A179" s="124"/>
      <c r="B179" s="124"/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</row>
    <row r="180" customFormat="false" ht="15" hidden="false" customHeight="false" outlineLevel="0" collapsed="false">
      <c r="A180" s="124"/>
      <c r="B180" s="124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</row>
    <row r="181" customFormat="false" ht="15" hidden="false" customHeight="false" outlineLevel="0" collapsed="false">
      <c r="A181" s="124"/>
      <c r="B181" s="124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</row>
    <row r="182" customFormat="false" ht="15" hidden="false" customHeight="false" outlineLevel="0" collapsed="false">
      <c r="A182" s="124"/>
      <c r="B182" s="124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</row>
    <row r="183" customFormat="false" ht="15" hidden="false" customHeight="false" outlineLevel="0" collapsed="false">
      <c r="A183" s="124"/>
      <c r="B183" s="124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</row>
    <row r="184" customFormat="false" ht="15" hidden="false" customHeight="false" outlineLevel="0" collapsed="false">
      <c r="A184" s="124"/>
      <c r="B184" s="124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</row>
    <row r="185" customFormat="false" ht="15" hidden="false" customHeight="false" outlineLevel="0" collapsed="false">
      <c r="A185" s="124"/>
      <c r="B185" s="124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</row>
    <row r="186" customFormat="false" ht="15" hidden="false" customHeight="false" outlineLevel="0" collapsed="false">
      <c r="A186" s="124"/>
      <c r="B186" s="124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</row>
    <row r="187" customFormat="false" ht="15" hidden="false" customHeight="false" outlineLevel="0" collapsed="false">
      <c r="A187" s="124"/>
      <c r="B187" s="124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</row>
    <row r="188" customFormat="false" ht="15" hidden="false" customHeight="false" outlineLevel="0" collapsed="false">
      <c r="A188" s="124"/>
      <c r="B188" s="124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</row>
    <row r="189" customFormat="false" ht="15" hidden="false" customHeight="false" outlineLevel="0" collapsed="false">
      <c r="A189" s="124"/>
      <c r="B189" s="124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</row>
    <row r="190" customFormat="false" ht="15" hidden="false" customHeight="false" outlineLevel="0" collapsed="false">
      <c r="A190" s="124"/>
      <c r="B190" s="124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</row>
    <row r="191" customFormat="false" ht="15" hidden="false" customHeight="false" outlineLevel="0" collapsed="false">
      <c r="A191" s="124"/>
      <c r="B191" s="124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</row>
    <row r="192" customFormat="false" ht="15" hidden="false" customHeight="false" outlineLevel="0" collapsed="false">
      <c r="A192" s="124"/>
      <c r="B192" s="124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</row>
    <row r="193" customFormat="false" ht="15" hidden="false" customHeight="false" outlineLevel="0" collapsed="false">
      <c r="A193" s="124"/>
      <c r="B193" s="124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</row>
    <row r="194" customFormat="false" ht="15" hidden="false" customHeight="false" outlineLevel="0" collapsed="false">
      <c r="A194" s="124"/>
      <c r="B194" s="124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</row>
    <row r="195" customFormat="false" ht="15" hidden="false" customHeight="false" outlineLevel="0" collapsed="false">
      <c r="A195" s="124"/>
      <c r="B195" s="124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</row>
    <row r="196" customFormat="false" ht="15" hidden="false" customHeight="false" outlineLevel="0" collapsed="false">
      <c r="A196" s="124"/>
      <c r="B196" s="124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</row>
    <row r="197" customFormat="false" ht="15" hidden="false" customHeight="false" outlineLevel="0" collapsed="false">
      <c r="A197" s="124"/>
      <c r="B197" s="124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</row>
    <row r="198" customFormat="false" ht="15" hidden="false" customHeight="false" outlineLevel="0" collapsed="false">
      <c r="A198" s="124"/>
      <c r="B198" s="124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</row>
    <row r="199" customFormat="false" ht="15" hidden="false" customHeight="false" outlineLevel="0" collapsed="false">
      <c r="A199" s="124"/>
      <c r="B199" s="124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</row>
    <row r="200" customFormat="false" ht="15" hidden="false" customHeight="false" outlineLevel="0" collapsed="false">
      <c r="A200" s="124"/>
      <c r="B200" s="124"/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</row>
    <row r="201" customFormat="false" ht="15" hidden="false" customHeight="false" outlineLevel="0" collapsed="false">
      <c r="A201" s="124"/>
      <c r="B201" s="124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</row>
    <row r="202" customFormat="false" ht="15" hidden="false" customHeight="false" outlineLevel="0" collapsed="false">
      <c r="A202" s="124"/>
      <c r="B202" s="124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</row>
    <row r="203" customFormat="false" ht="15" hidden="false" customHeight="false" outlineLevel="0" collapsed="false">
      <c r="A203" s="124"/>
      <c r="B203" s="124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</row>
    <row r="204" customFormat="false" ht="15" hidden="false" customHeight="false" outlineLevel="0" collapsed="false">
      <c r="A204" s="124"/>
      <c r="B204" s="124"/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</row>
    <row r="205" customFormat="false" ht="15" hidden="false" customHeight="false" outlineLevel="0" collapsed="false">
      <c r="A205" s="124"/>
      <c r="B205" s="124"/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</row>
    <row r="206" customFormat="false" ht="15" hidden="false" customHeight="false" outlineLevel="0" collapsed="false">
      <c r="A206" s="124"/>
      <c r="B206" s="124"/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</row>
    <row r="207" customFormat="false" ht="15" hidden="false" customHeight="false" outlineLevel="0" collapsed="false">
      <c r="A207" s="124"/>
      <c r="B207" s="124"/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</row>
    <row r="208" customFormat="false" ht="15" hidden="false" customHeight="false" outlineLevel="0" collapsed="false">
      <c r="A208" s="124"/>
      <c r="B208" s="124"/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</row>
    <row r="209" customFormat="false" ht="15" hidden="false" customHeight="false" outlineLevel="0" collapsed="false">
      <c r="A209" s="124"/>
      <c r="B209" s="124"/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</row>
    <row r="210" customFormat="false" ht="15" hidden="false" customHeight="false" outlineLevel="0" collapsed="false">
      <c r="A210" s="124"/>
      <c r="B210" s="124"/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</row>
    <row r="211" customFormat="false" ht="15" hidden="false" customHeight="false" outlineLevel="0" collapsed="false">
      <c r="A211" s="124"/>
      <c r="B211" s="124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</row>
    <row r="212" customFormat="false" ht="15" hidden="false" customHeight="false" outlineLevel="0" collapsed="false">
      <c r="A212" s="124"/>
      <c r="B212" s="124"/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</row>
    <row r="213" customFormat="false" ht="15" hidden="false" customHeight="false" outlineLevel="0" collapsed="false">
      <c r="A213" s="124"/>
      <c r="B213" s="124"/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</row>
    <row r="214" customFormat="false" ht="15" hidden="false" customHeight="false" outlineLevel="0" collapsed="false">
      <c r="A214" s="124"/>
      <c r="B214" s="124"/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</row>
    <row r="215" customFormat="false" ht="15" hidden="false" customHeight="false" outlineLevel="0" collapsed="false">
      <c r="A215" s="124"/>
      <c r="B215" s="124"/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</row>
    <row r="216" customFormat="false" ht="15" hidden="false" customHeight="false" outlineLevel="0" collapsed="false">
      <c r="A216" s="124"/>
      <c r="B216" s="124"/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</row>
    <row r="217" customFormat="false" ht="15" hidden="false" customHeight="false" outlineLevel="0" collapsed="false">
      <c r="A217" s="124"/>
      <c r="B217" s="124"/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</row>
    <row r="218" customFormat="false" ht="15" hidden="false" customHeight="false" outlineLevel="0" collapsed="false">
      <c r="A218" s="124"/>
      <c r="B218" s="124"/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</row>
    <row r="219" customFormat="false" ht="15" hidden="false" customHeight="false" outlineLevel="0" collapsed="false">
      <c r="A219" s="124"/>
      <c r="B219" s="124"/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</row>
    <row r="220" customFormat="false" ht="15" hidden="false" customHeight="false" outlineLevel="0" collapsed="false">
      <c r="A220" s="124"/>
      <c r="B220" s="124"/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</row>
    <row r="221" customFormat="false" ht="15" hidden="false" customHeight="false" outlineLevel="0" collapsed="false">
      <c r="A221" s="124"/>
      <c r="B221" s="124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</row>
    <row r="222" customFormat="false" ht="15" hidden="false" customHeight="false" outlineLevel="0" collapsed="false">
      <c r="A222" s="124"/>
      <c r="B222" s="124"/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</row>
    <row r="223" customFormat="false" ht="15" hidden="false" customHeight="false" outlineLevel="0" collapsed="false">
      <c r="A223" s="124"/>
      <c r="B223" s="124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</row>
    <row r="224" customFormat="false" ht="15" hidden="false" customHeight="false" outlineLevel="0" collapsed="false">
      <c r="A224" s="124"/>
      <c r="B224" s="124"/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</row>
    <row r="225" customFormat="false" ht="15" hidden="false" customHeight="false" outlineLevel="0" collapsed="false">
      <c r="A225" s="124"/>
      <c r="B225" s="124"/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</row>
    <row r="226" customFormat="false" ht="15" hidden="false" customHeight="false" outlineLevel="0" collapsed="false">
      <c r="A226" s="124"/>
      <c r="B226" s="124"/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0"/>
      <c r="AH226" s="120"/>
      <c r="AI226" s="120"/>
      <c r="AJ226" s="120"/>
      <c r="AK226" s="120"/>
      <c r="AL226" s="120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</row>
    <row r="227" customFormat="false" ht="15" hidden="false" customHeight="false" outlineLevel="0" collapsed="false">
      <c r="A227" s="124"/>
      <c r="B227" s="124"/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20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</row>
    <row r="228" customFormat="false" ht="15" hidden="false" customHeight="false" outlineLevel="0" collapsed="false">
      <c r="A228" s="124"/>
      <c r="B228" s="124"/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  <c r="U228" s="120"/>
      <c r="V228" s="120"/>
      <c r="W228" s="120"/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20"/>
      <c r="AH228" s="120"/>
      <c r="AI228" s="120"/>
      <c r="AJ228" s="120"/>
      <c r="AK228" s="120"/>
      <c r="AL228" s="120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</row>
    <row r="229" customFormat="false" ht="15" hidden="false" customHeight="false" outlineLevel="0" collapsed="false">
      <c r="A229" s="124"/>
      <c r="B229" s="124"/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  <c r="U229" s="120"/>
      <c r="V229" s="120"/>
      <c r="W229" s="120"/>
      <c r="X229" s="120"/>
      <c r="Y229" s="120"/>
      <c r="Z229" s="120"/>
      <c r="AA229" s="120"/>
      <c r="AB229" s="120"/>
      <c r="AC229" s="120"/>
      <c r="AD229" s="120"/>
      <c r="AE229" s="120"/>
      <c r="AF229" s="120"/>
      <c r="AG229" s="120"/>
      <c r="AH229" s="120"/>
      <c r="AI229" s="120"/>
      <c r="AJ229" s="120"/>
      <c r="AK229" s="120"/>
      <c r="AL229" s="120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</row>
    <row r="230" customFormat="false" ht="15" hidden="false" customHeight="false" outlineLevel="0" collapsed="false">
      <c r="A230" s="124"/>
      <c r="B230" s="124"/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AE230" s="120"/>
      <c r="AF230" s="120"/>
      <c r="AG230" s="120"/>
      <c r="AH230" s="120"/>
      <c r="AI230" s="120"/>
      <c r="AJ230" s="120"/>
      <c r="AK230" s="120"/>
      <c r="AL230" s="120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</row>
    <row r="231" customFormat="false" ht="15" hidden="false" customHeight="false" outlineLevel="0" collapsed="false">
      <c r="A231" s="124"/>
      <c r="B231" s="124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</row>
    <row r="232" customFormat="false" ht="15" hidden="false" customHeight="false" outlineLevel="0" collapsed="false">
      <c r="A232" s="124"/>
      <c r="B232" s="124"/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</row>
    <row r="233" customFormat="false" ht="15" hidden="false" customHeight="false" outlineLevel="0" collapsed="false">
      <c r="A233" s="124"/>
      <c r="B233" s="124"/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AE233" s="120"/>
      <c r="AF233" s="120"/>
      <c r="AG233" s="120"/>
      <c r="AH233" s="120"/>
      <c r="AI233" s="120"/>
      <c r="AJ233" s="120"/>
      <c r="AK233" s="120"/>
      <c r="AL233" s="120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</row>
    <row r="234" customFormat="false" ht="15" hidden="false" customHeight="false" outlineLevel="0" collapsed="false">
      <c r="A234" s="124"/>
      <c r="B234" s="124"/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0"/>
      <c r="AE234" s="120"/>
      <c r="AF234" s="120"/>
      <c r="AG234" s="120"/>
      <c r="AH234" s="120"/>
      <c r="AI234" s="120"/>
      <c r="AJ234" s="120"/>
      <c r="AK234" s="120"/>
      <c r="AL234" s="120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</row>
    <row r="235" customFormat="false" ht="15" hidden="false" customHeight="false" outlineLevel="0" collapsed="false">
      <c r="A235" s="124"/>
      <c r="B235" s="124"/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AE235" s="120"/>
      <c r="AF235" s="120"/>
      <c r="AG235" s="120"/>
      <c r="AH235" s="120"/>
      <c r="AI235" s="120"/>
      <c r="AJ235" s="120"/>
      <c r="AK235" s="120"/>
      <c r="AL235" s="120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</row>
    <row r="236" customFormat="false" ht="15" hidden="false" customHeight="false" outlineLevel="0" collapsed="false">
      <c r="A236" s="124"/>
      <c r="B236" s="124"/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AE236" s="120"/>
      <c r="AF236" s="120"/>
      <c r="AG236" s="120"/>
      <c r="AH236" s="120"/>
      <c r="AI236" s="120"/>
      <c r="AJ236" s="120"/>
      <c r="AK236" s="120"/>
      <c r="AL236" s="120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</row>
    <row r="237" customFormat="false" ht="15" hidden="false" customHeight="false" outlineLevel="0" collapsed="false">
      <c r="A237" s="124"/>
      <c r="B237" s="124"/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  <c r="U237" s="120"/>
      <c r="V237" s="120"/>
      <c r="W237" s="120"/>
      <c r="X237" s="120"/>
      <c r="Y237" s="120"/>
      <c r="Z237" s="120"/>
      <c r="AA237" s="120"/>
      <c r="AB237" s="120"/>
      <c r="AC237" s="120"/>
      <c r="AD237" s="120"/>
      <c r="AE237" s="120"/>
      <c r="AF237" s="120"/>
      <c r="AG237" s="120"/>
      <c r="AH237" s="120"/>
      <c r="AI237" s="120"/>
      <c r="AJ237" s="120"/>
      <c r="AK237" s="120"/>
      <c r="AL237" s="120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</row>
    <row r="238" customFormat="false" ht="15" hidden="false" customHeight="false" outlineLevel="0" collapsed="false">
      <c r="A238" s="124"/>
      <c r="B238" s="124"/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  <c r="U238" s="120"/>
      <c r="V238" s="120"/>
      <c r="W238" s="120"/>
      <c r="X238" s="120"/>
      <c r="Y238" s="120"/>
      <c r="Z238" s="120"/>
      <c r="AA238" s="120"/>
      <c r="AB238" s="120"/>
      <c r="AC238" s="120"/>
      <c r="AD238" s="120"/>
      <c r="AE238" s="120"/>
      <c r="AF238" s="120"/>
      <c r="AG238" s="120"/>
      <c r="AH238" s="120"/>
      <c r="AI238" s="120"/>
      <c r="AJ238" s="120"/>
      <c r="AK238" s="120"/>
      <c r="AL238" s="120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</row>
    <row r="239" customFormat="false" ht="15" hidden="false" customHeight="false" outlineLevel="0" collapsed="false">
      <c r="A239" s="124"/>
      <c r="B239" s="124"/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  <c r="U239" s="120"/>
      <c r="V239" s="120"/>
      <c r="W239" s="120"/>
      <c r="X239" s="120"/>
      <c r="Y239" s="120"/>
      <c r="Z239" s="120"/>
      <c r="AA239" s="120"/>
      <c r="AB239" s="120"/>
      <c r="AC239" s="120"/>
      <c r="AD239" s="120"/>
      <c r="AE239" s="120"/>
      <c r="AF239" s="120"/>
      <c r="AG239" s="120"/>
      <c r="AH239" s="120"/>
      <c r="AI239" s="120"/>
      <c r="AJ239" s="120"/>
      <c r="AK239" s="120"/>
      <c r="AL239" s="120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</row>
    <row r="240" customFormat="false" ht="15" hidden="false" customHeight="false" outlineLevel="0" collapsed="false">
      <c r="A240" s="124"/>
      <c r="B240" s="124"/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  <c r="U240" s="120"/>
      <c r="V240" s="120"/>
      <c r="W240" s="120"/>
      <c r="X240" s="120"/>
      <c r="Y240" s="120"/>
      <c r="Z240" s="120"/>
      <c r="AA240" s="120"/>
      <c r="AB240" s="120"/>
      <c r="AC240" s="120"/>
      <c r="AD240" s="120"/>
      <c r="AE240" s="120"/>
      <c r="AF240" s="120"/>
      <c r="AG240" s="120"/>
      <c r="AH240" s="120"/>
      <c r="AI240" s="120"/>
      <c r="AJ240" s="120"/>
      <c r="AK240" s="120"/>
      <c r="AL240" s="120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</row>
    <row r="241" customFormat="false" ht="15" hidden="false" customHeight="false" outlineLevel="0" collapsed="false">
      <c r="A241" s="124"/>
      <c r="B241" s="124"/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  <c r="U241" s="120"/>
      <c r="V241" s="120"/>
      <c r="W241" s="120"/>
      <c r="X241" s="120"/>
      <c r="Y241" s="120"/>
      <c r="Z241" s="120"/>
      <c r="AA241" s="120"/>
      <c r="AB241" s="120"/>
      <c r="AC241" s="120"/>
      <c r="AD241" s="120"/>
      <c r="AE241" s="120"/>
      <c r="AF241" s="120"/>
      <c r="AG241" s="120"/>
      <c r="AH241" s="120"/>
      <c r="AI241" s="120"/>
      <c r="AJ241" s="120"/>
      <c r="AK241" s="120"/>
      <c r="AL241" s="120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</row>
    <row r="242" customFormat="false" ht="15" hidden="false" customHeight="false" outlineLevel="0" collapsed="false">
      <c r="A242" s="124"/>
      <c r="B242" s="124"/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  <c r="U242" s="120"/>
      <c r="V242" s="120"/>
      <c r="W242" s="120"/>
      <c r="X242" s="120"/>
      <c r="Y242" s="120"/>
      <c r="Z242" s="120"/>
      <c r="AA242" s="120"/>
      <c r="AB242" s="120"/>
      <c r="AC242" s="120"/>
      <c r="AD242" s="120"/>
      <c r="AE242" s="120"/>
      <c r="AF242" s="120"/>
      <c r="AG242" s="120"/>
      <c r="AH242" s="120"/>
      <c r="AI242" s="120"/>
      <c r="AJ242" s="120"/>
      <c r="AK242" s="120"/>
      <c r="AL242" s="120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</row>
    <row r="243" customFormat="false" ht="15" hidden="false" customHeight="false" outlineLevel="0" collapsed="false">
      <c r="A243" s="124"/>
      <c r="B243" s="124"/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  <c r="U243" s="120"/>
      <c r="V243" s="120"/>
      <c r="W243" s="120"/>
      <c r="X243" s="120"/>
      <c r="Y243" s="120"/>
      <c r="Z243" s="120"/>
      <c r="AA243" s="120"/>
      <c r="AB243" s="120"/>
      <c r="AC243" s="120"/>
      <c r="AD243" s="120"/>
      <c r="AE243" s="120"/>
      <c r="AF243" s="120"/>
      <c r="AG243" s="120"/>
      <c r="AH243" s="120"/>
      <c r="AI243" s="120"/>
      <c r="AJ243" s="120"/>
      <c r="AK243" s="120"/>
      <c r="AL243" s="120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</row>
    <row r="244" customFormat="false" ht="15" hidden="false" customHeight="false" outlineLevel="0" collapsed="false">
      <c r="A244" s="124"/>
      <c r="B244" s="124"/>
      <c r="C244" s="120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  <c r="U244" s="120"/>
      <c r="V244" s="120"/>
      <c r="W244" s="120"/>
      <c r="X244" s="120"/>
      <c r="Y244" s="120"/>
      <c r="Z244" s="120"/>
      <c r="AA244" s="120"/>
      <c r="AB244" s="120"/>
      <c r="AC244" s="120"/>
      <c r="AD244" s="120"/>
      <c r="AE244" s="120"/>
      <c r="AF244" s="120"/>
      <c r="AG244" s="120"/>
      <c r="AH244" s="120"/>
      <c r="AI244" s="120"/>
      <c r="AJ244" s="120"/>
      <c r="AK244" s="120"/>
      <c r="AL244" s="120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</row>
    <row r="245" customFormat="false" ht="15" hidden="false" customHeight="false" outlineLevel="0" collapsed="false">
      <c r="A245" s="124"/>
      <c r="B245" s="124"/>
      <c r="C245" s="120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  <c r="U245" s="120"/>
      <c r="V245" s="120"/>
      <c r="W245" s="120"/>
      <c r="X245" s="120"/>
      <c r="Y245" s="120"/>
      <c r="Z245" s="120"/>
      <c r="AA245" s="120"/>
      <c r="AB245" s="120"/>
      <c r="AC245" s="120"/>
      <c r="AD245" s="120"/>
      <c r="AE245" s="120"/>
      <c r="AF245" s="120"/>
      <c r="AG245" s="120"/>
      <c r="AH245" s="120"/>
      <c r="AI245" s="120"/>
      <c r="AJ245" s="120"/>
      <c r="AK245" s="120"/>
      <c r="AL245" s="120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</row>
    <row r="246" customFormat="false" ht="15" hidden="false" customHeight="false" outlineLevel="0" collapsed="false">
      <c r="A246" s="124"/>
      <c r="B246" s="124"/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  <c r="U246" s="120"/>
      <c r="V246" s="120"/>
      <c r="W246" s="120"/>
      <c r="X246" s="120"/>
      <c r="Y246" s="120"/>
      <c r="Z246" s="120"/>
      <c r="AA246" s="120"/>
      <c r="AB246" s="120"/>
      <c r="AC246" s="120"/>
      <c r="AD246" s="120"/>
      <c r="AE246" s="120"/>
      <c r="AF246" s="120"/>
      <c r="AG246" s="120"/>
      <c r="AH246" s="120"/>
      <c r="AI246" s="120"/>
      <c r="AJ246" s="120"/>
      <c r="AK246" s="120"/>
      <c r="AL246" s="120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</row>
    <row r="247" customFormat="false" ht="15" hidden="false" customHeight="false" outlineLevel="0" collapsed="false">
      <c r="A247" s="124"/>
      <c r="B247" s="124"/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  <c r="U247" s="120"/>
      <c r="V247" s="120"/>
      <c r="W247" s="120"/>
      <c r="X247" s="120"/>
      <c r="Y247" s="120"/>
      <c r="Z247" s="120"/>
      <c r="AA247" s="120"/>
      <c r="AB247" s="120"/>
      <c r="AC247" s="120"/>
      <c r="AD247" s="120"/>
      <c r="AE247" s="120"/>
      <c r="AF247" s="120"/>
      <c r="AG247" s="120"/>
      <c r="AH247" s="120"/>
      <c r="AI247" s="120"/>
      <c r="AJ247" s="120"/>
      <c r="AK247" s="120"/>
      <c r="AL247" s="120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</row>
    <row r="248" customFormat="false" ht="15" hidden="false" customHeight="false" outlineLevel="0" collapsed="false">
      <c r="A248" s="124"/>
      <c r="B248" s="124"/>
      <c r="C248" s="120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  <c r="U248" s="120"/>
      <c r="V248" s="120"/>
      <c r="W248" s="120"/>
      <c r="X248" s="120"/>
      <c r="Y248" s="120"/>
      <c r="Z248" s="120"/>
      <c r="AA248" s="120"/>
      <c r="AB248" s="120"/>
      <c r="AC248" s="120"/>
      <c r="AD248" s="120"/>
      <c r="AE248" s="120"/>
      <c r="AF248" s="120"/>
      <c r="AG248" s="120"/>
      <c r="AH248" s="120"/>
      <c r="AI248" s="120"/>
      <c r="AJ248" s="120"/>
      <c r="AK248" s="120"/>
      <c r="AL248" s="120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</row>
    <row r="249" customFormat="false" ht="15" hidden="false" customHeight="false" outlineLevel="0" collapsed="false">
      <c r="A249" s="124"/>
      <c r="B249" s="124"/>
      <c r="C249" s="120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  <c r="U249" s="120"/>
      <c r="V249" s="120"/>
      <c r="W249" s="120"/>
      <c r="X249" s="120"/>
      <c r="Y249" s="120"/>
      <c r="Z249" s="120"/>
      <c r="AA249" s="120"/>
      <c r="AB249" s="120"/>
      <c r="AC249" s="120"/>
      <c r="AD249" s="120"/>
      <c r="AE249" s="120"/>
      <c r="AF249" s="120"/>
      <c r="AG249" s="120"/>
      <c r="AH249" s="120"/>
      <c r="AI249" s="120"/>
      <c r="AJ249" s="120"/>
      <c r="AK249" s="120"/>
      <c r="AL249" s="120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</row>
    <row r="250" customFormat="false" ht="15" hidden="false" customHeight="false" outlineLevel="0" collapsed="false">
      <c r="A250" s="124"/>
      <c r="B250" s="124"/>
      <c r="C250" s="120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  <c r="U250" s="120"/>
      <c r="V250" s="120"/>
      <c r="W250" s="120"/>
      <c r="X250" s="120"/>
      <c r="Y250" s="120"/>
      <c r="Z250" s="120"/>
      <c r="AA250" s="120"/>
      <c r="AB250" s="120"/>
      <c r="AC250" s="120"/>
      <c r="AD250" s="120"/>
      <c r="AE250" s="120"/>
      <c r="AF250" s="120"/>
      <c r="AG250" s="120"/>
      <c r="AH250" s="120"/>
      <c r="AI250" s="120"/>
      <c r="AJ250" s="120"/>
      <c r="AK250" s="120"/>
      <c r="AL250" s="120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</row>
    <row r="251" customFormat="false" ht="15" hidden="false" customHeight="false" outlineLevel="0" collapsed="false">
      <c r="A251" s="124"/>
      <c r="B251" s="124"/>
      <c r="C251" s="120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  <c r="U251" s="120"/>
      <c r="V251" s="120"/>
      <c r="W251" s="120"/>
      <c r="X251" s="120"/>
      <c r="Y251" s="120"/>
      <c r="Z251" s="120"/>
      <c r="AA251" s="120"/>
      <c r="AB251" s="120"/>
      <c r="AC251" s="120"/>
      <c r="AD251" s="120"/>
      <c r="AE251" s="120"/>
      <c r="AF251" s="120"/>
      <c r="AG251" s="120"/>
      <c r="AH251" s="120"/>
      <c r="AI251" s="120"/>
      <c r="AJ251" s="120"/>
      <c r="AK251" s="120"/>
      <c r="AL251" s="120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</row>
    <row r="252" customFormat="false" ht="15" hidden="false" customHeight="false" outlineLevel="0" collapsed="false">
      <c r="A252" s="124"/>
      <c r="B252" s="124"/>
      <c r="C252" s="120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  <c r="U252" s="120"/>
      <c r="V252" s="120"/>
      <c r="W252" s="120"/>
      <c r="X252" s="120"/>
      <c r="Y252" s="120"/>
      <c r="Z252" s="120"/>
      <c r="AA252" s="120"/>
      <c r="AB252" s="120"/>
      <c r="AC252" s="120"/>
      <c r="AD252" s="120"/>
      <c r="AE252" s="120"/>
      <c r="AF252" s="120"/>
      <c r="AG252" s="120"/>
      <c r="AH252" s="120"/>
      <c r="AI252" s="120"/>
      <c r="AJ252" s="120"/>
      <c r="AK252" s="120"/>
      <c r="AL252" s="120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</row>
    <row r="253" customFormat="false" ht="15" hidden="false" customHeight="false" outlineLevel="0" collapsed="false">
      <c r="A253" s="124"/>
      <c r="B253" s="124"/>
      <c r="C253" s="120"/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  <c r="U253" s="120"/>
      <c r="V253" s="120"/>
      <c r="W253" s="120"/>
      <c r="X253" s="120"/>
      <c r="Y253" s="120"/>
      <c r="Z253" s="120"/>
      <c r="AA253" s="120"/>
      <c r="AB253" s="120"/>
      <c r="AC253" s="120"/>
      <c r="AD253" s="120"/>
      <c r="AE253" s="120"/>
      <c r="AF253" s="120"/>
      <c r="AG253" s="120"/>
      <c r="AH253" s="120"/>
      <c r="AI253" s="120"/>
      <c r="AJ253" s="120"/>
      <c r="AK253" s="120"/>
      <c r="AL253" s="120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</row>
    <row r="254" customFormat="false" ht="15" hidden="false" customHeight="false" outlineLevel="0" collapsed="false">
      <c r="A254" s="124"/>
      <c r="B254" s="124"/>
      <c r="C254" s="120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  <c r="U254" s="120"/>
      <c r="V254" s="120"/>
      <c r="W254" s="120"/>
      <c r="X254" s="120"/>
      <c r="Y254" s="120"/>
      <c r="Z254" s="120"/>
      <c r="AA254" s="120"/>
      <c r="AB254" s="120"/>
      <c r="AC254" s="120"/>
      <c r="AD254" s="120"/>
      <c r="AE254" s="120"/>
      <c r="AF254" s="120"/>
      <c r="AG254" s="120"/>
      <c r="AH254" s="120"/>
      <c r="AI254" s="120"/>
      <c r="AJ254" s="120"/>
      <c r="AK254" s="120"/>
      <c r="AL254" s="120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</row>
    <row r="255" customFormat="false" ht="15" hidden="false" customHeight="false" outlineLevel="0" collapsed="false">
      <c r="A255" s="124"/>
      <c r="B255" s="124"/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  <c r="U255" s="120"/>
      <c r="V255" s="120"/>
      <c r="W255" s="120"/>
      <c r="X255" s="120"/>
      <c r="Y255" s="120"/>
      <c r="Z255" s="120"/>
      <c r="AA255" s="120"/>
      <c r="AB255" s="120"/>
      <c r="AC255" s="120"/>
      <c r="AD255" s="120"/>
      <c r="AE255" s="120"/>
      <c r="AF255" s="120"/>
      <c r="AG255" s="120"/>
      <c r="AH255" s="120"/>
      <c r="AI255" s="120"/>
      <c r="AJ255" s="120"/>
      <c r="AK255" s="120"/>
      <c r="AL255" s="120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</row>
    <row r="256" customFormat="false" ht="15" hidden="false" customHeight="false" outlineLevel="0" collapsed="false">
      <c r="A256" s="124"/>
      <c r="B256" s="124"/>
      <c r="C256" s="120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  <c r="U256" s="120"/>
      <c r="V256" s="120"/>
      <c r="W256" s="120"/>
      <c r="X256" s="120"/>
      <c r="Y256" s="120"/>
      <c r="Z256" s="120"/>
      <c r="AA256" s="120"/>
      <c r="AB256" s="120"/>
      <c r="AC256" s="120"/>
      <c r="AD256" s="120"/>
      <c r="AE256" s="120"/>
      <c r="AF256" s="120"/>
      <c r="AG256" s="120"/>
      <c r="AH256" s="120"/>
      <c r="AI256" s="120"/>
      <c r="AJ256" s="120"/>
      <c r="AK256" s="120"/>
      <c r="AL256" s="120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</row>
    <row r="257" customFormat="false" ht="15" hidden="false" customHeight="false" outlineLevel="0" collapsed="false">
      <c r="A257" s="124"/>
      <c r="B257" s="124"/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  <c r="U257" s="120"/>
      <c r="V257" s="120"/>
      <c r="W257" s="120"/>
      <c r="X257" s="120"/>
      <c r="Y257" s="120"/>
      <c r="Z257" s="120"/>
      <c r="AA257" s="120"/>
      <c r="AB257" s="120"/>
      <c r="AC257" s="120"/>
      <c r="AD257" s="120"/>
      <c r="AE257" s="120"/>
      <c r="AF257" s="120"/>
      <c r="AG257" s="120"/>
      <c r="AH257" s="120"/>
      <c r="AI257" s="120"/>
      <c r="AJ257" s="120"/>
      <c r="AK257" s="120"/>
      <c r="AL257" s="120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</row>
    <row r="258" customFormat="false" ht="15" hidden="false" customHeight="false" outlineLevel="0" collapsed="false">
      <c r="A258" s="124"/>
      <c r="B258" s="124"/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  <c r="U258" s="120"/>
      <c r="V258" s="120"/>
      <c r="W258" s="120"/>
      <c r="X258" s="120"/>
      <c r="Y258" s="120"/>
      <c r="Z258" s="120"/>
      <c r="AA258" s="120"/>
      <c r="AB258" s="120"/>
      <c r="AC258" s="120"/>
      <c r="AD258" s="120"/>
      <c r="AE258" s="120"/>
      <c r="AF258" s="120"/>
      <c r="AG258" s="120"/>
      <c r="AH258" s="120"/>
      <c r="AI258" s="120"/>
      <c r="AJ258" s="120"/>
      <c r="AK258" s="120"/>
      <c r="AL258" s="120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</row>
    <row r="259" customFormat="false" ht="15" hidden="false" customHeight="false" outlineLevel="0" collapsed="false">
      <c r="A259" s="124"/>
      <c r="B259" s="124"/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  <c r="U259" s="120"/>
      <c r="V259" s="120"/>
      <c r="W259" s="120"/>
      <c r="X259" s="120"/>
      <c r="Y259" s="120"/>
      <c r="Z259" s="120"/>
      <c r="AA259" s="120"/>
      <c r="AB259" s="120"/>
      <c r="AC259" s="120"/>
      <c r="AD259" s="120"/>
      <c r="AE259" s="120"/>
      <c r="AF259" s="120"/>
      <c r="AG259" s="120"/>
      <c r="AH259" s="120"/>
      <c r="AI259" s="120"/>
      <c r="AJ259" s="120"/>
      <c r="AK259" s="120"/>
      <c r="AL259" s="120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</row>
    <row r="260" customFormat="false" ht="15" hidden="false" customHeight="false" outlineLevel="0" collapsed="false">
      <c r="A260" s="124"/>
      <c r="B260" s="124"/>
      <c r="C260" s="120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  <c r="U260" s="120"/>
      <c r="V260" s="120"/>
      <c r="W260" s="120"/>
      <c r="X260" s="120"/>
      <c r="Y260" s="120"/>
      <c r="Z260" s="120"/>
      <c r="AA260" s="120"/>
      <c r="AB260" s="120"/>
      <c r="AC260" s="120"/>
      <c r="AD260" s="120"/>
      <c r="AE260" s="120"/>
      <c r="AF260" s="120"/>
      <c r="AG260" s="120"/>
      <c r="AH260" s="120"/>
      <c r="AI260" s="120"/>
      <c r="AJ260" s="120"/>
      <c r="AK260" s="120"/>
      <c r="AL260" s="120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</row>
    <row r="261" customFormat="false" ht="15" hidden="false" customHeight="false" outlineLevel="0" collapsed="false">
      <c r="A261" s="124"/>
      <c r="B261" s="124"/>
      <c r="C261" s="120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  <c r="U261" s="120"/>
      <c r="V261" s="120"/>
      <c r="W261" s="120"/>
      <c r="X261" s="120"/>
      <c r="Y261" s="120"/>
      <c r="Z261" s="120"/>
      <c r="AA261" s="120"/>
      <c r="AB261" s="120"/>
      <c r="AC261" s="120"/>
      <c r="AD261" s="120"/>
      <c r="AE261" s="120"/>
      <c r="AF261" s="120"/>
      <c r="AG261" s="120"/>
      <c r="AH261" s="120"/>
      <c r="AI261" s="120"/>
      <c r="AJ261" s="120"/>
      <c r="AK261" s="120"/>
      <c r="AL261" s="120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</row>
    <row r="262" customFormat="false" ht="15" hidden="false" customHeight="false" outlineLevel="0" collapsed="false">
      <c r="A262" s="124"/>
      <c r="B262" s="124"/>
      <c r="C262" s="120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  <c r="U262" s="120"/>
      <c r="V262" s="120"/>
      <c r="W262" s="120"/>
      <c r="X262" s="120"/>
      <c r="Y262" s="120"/>
      <c r="Z262" s="120"/>
      <c r="AA262" s="120"/>
      <c r="AB262" s="120"/>
      <c r="AC262" s="120"/>
      <c r="AD262" s="120"/>
      <c r="AE262" s="120"/>
      <c r="AF262" s="120"/>
      <c r="AG262" s="120"/>
      <c r="AH262" s="120"/>
      <c r="AI262" s="120"/>
      <c r="AJ262" s="120"/>
      <c r="AK262" s="120"/>
      <c r="AL262" s="120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</row>
    <row r="263" customFormat="false" ht="15" hidden="false" customHeight="false" outlineLevel="0" collapsed="false">
      <c r="A263" s="124"/>
      <c r="B263" s="124"/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  <c r="U263" s="120"/>
      <c r="V263" s="120"/>
      <c r="W263" s="120"/>
      <c r="X263" s="120"/>
      <c r="Y263" s="120"/>
      <c r="Z263" s="120"/>
      <c r="AA263" s="120"/>
      <c r="AB263" s="120"/>
      <c r="AC263" s="120"/>
      <c r="AD263" s="120"/>
      <c r="AE263" s="120"/>
      <c r="AF263" s="120"/>
      <c r="AG263" s="120"/>
      <c r="AH263" s="120"/>
      <c r="AI263" s="120"/>
      <c r="AJ263" s="120"/>
      <c r="AK263" s="120"/>
      <c r="AL263" s="120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</row>
    <row r="264" customFormat="false" ht="15" hidden="false" customHeight="false" outlineLevel="0" collapsed="false">
      <c r="A264" s="124"/>
      <c r="B264" s="124"/>
      <c r="C264" s="120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  <c r="V264" s="120"/>
      <c r="W264" s="120"/>
      <c r="X264" s="120"/>
      <c r="Y264" s="120"/>
      <c r="Z264" s="120"/>
      <c r="AA264" s="120"/>
      <c r="AB264" s="120"/>
      <c r="AC264" s="120"/>
      <c r="AD264" s="120"/>
      <c r="AE264" s="120"/>
      <c r="AF264" s="120"/>
      <c r="AG264" s="120"/>
      <c r="AH264" s="120"/>
      <c r="AI264" s="120"/>
      <c r="AJ264" s="120"/>
      <c r="AK264" s="120"/>
      <c r="AL264" s="120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</row>
    <row r="265" customFormat="false" ht="15" hidden="false" customHeight="false" outlineLevel="0" collapsed="false">
      <c r="A265" s="124"/>
      <c r="B265" s="124"/>
      <c r="C265" s="120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  <c r="U265" s="120"/>
      <c r="V265" s="120"/>
      <c r="W265" s="120"/>
      <c r="X265" s="120"/>
      <c r="Y265" s="120"/>
      <c r="Z265" s="120"/>
      <c r="AA265" s="120"/>
      <c r="AB265" s="120"/>
      <c r="AC265" s="120"/>
      <c r="AD265" s="120"/>
      <c r="AE265" s="120"/>
      <c r="AF265" s="120"/>
      <c r="AG265" s="120"/>
      <c r="AH265" s="120"/>
      <c r="AI265" s="120"/>
      <c r="AJ265" s="120"/>
      <c r="AK265" s="120"/>
      <c r="AL265" s="120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</row>
    <row r="266" customFormat="false" ht="15" hidden="false" customHeight="false" outlineLevel="0" collapsed="false">
      <c r="A266" s="124"/>
      <c r="B266" s="124"/>
      <c r="C266" s="120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  <c r="U266" s="120"/>
      <c r="V266" s="120"/>
      <c r="W266" s="120"/>
      <c r="X266" s="120"/>
      <c r="Y266" s="120"/>
      <c r="Z266" s="120"/>
      <c r="AA266" s="120"/>
      <c r="AB266" s="120"/>
      <c r="AC266" s="120"/>
      <c r="AD266" s="120"/>
      <c r="AE266" s="120"/>
      <c r="AF266" s="120"/>
      <c r="AG266" s="120"/>
      <c r="AH266" s="120"/>
      <c r="AI266" s="120"/>
      <c r="AJ266" s="120"/>
      <c r="AK266" s="120"/>
      <c r="AL266" s="120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</row>
    <row r="267" customFormat="false" ht="15" hidden="false" customHeight="false" outlineLevel="0" collapsed="false">
      <c r="A267" s="124"/>
      <c r="B267" s="124"/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  <c r="U267" s="120"/>
      <c r="V267" s="120"/>
      <c r="W267" s="120"/>
      <c r="X267" s="120"/>
      <c r="Y267" s="120"/>
      <c r="Z267" s="120"/>
      <c r="AA267" s="120"/>
      <c r="AB267" s="120"/>
      <c r="AC267" s="120"/>
      <c r="AD267" s="120"/>
      <c r="AE267" s="120"/>
      <c r="AF267" s="120"/>
      <c r="AG267" s="120"/>
      <c r="AH267" s="120"/>
      <c r="AI267" s="120"/>
      <c r="AJ267" s="120"/>
      <c r="AK267" s="120"/>
      <c r="AL267" s="120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</row>
    <row r="268" customFormat="false" ht="15" hidden="false" customHeight="false" outlineLevel="0" collapsed="false">
      <c r="A268" s="124"/>
      <c r="B268" s="124"/>
      <c r="C268" s="120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  <c r="U268" s="120"/>
      <c r="V268" s="120"/>
      <c r="W268" s="120"/>
      <c r="X268" s="120"/>
      <c r="Y268" s="120"/>
      <c r="Z268" s="120"/>
      <c r="AA268" s="120"/>
      <c r="AB268" s="120"/>
      <c r="AC268" s="120"/>
      <c r="AD268" s="120"/>
      <c r="AE268" s="120"/>
      <c r="AF268" s="120"/>
      <c r="AG268" s="120"/>
      <c r="AH268" s="120"/>
      <c r="AI268" s="120"/>
      <c r="AJ268" s="120"/>
      <c r="AK268" s="120"/>
      <c r="AL268" s="120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</row>
    <row r="269" customFormat="false" ht="15" hidden="false" customHeight="false" outlineLevel="0" collapsed="false">
      <c r="A269" s="124"/>
      <c r="B269" s="124"/>
      <c r="C269" s="120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  <c r="U269" s="120"/>
      <c r="V269" s="120"/>
      <c r="W269" s="120"/>
      <c r="X269" s="120"/>
      <c r="Y269" s="120"/>
      <c r="Z269" s="120"/>
      <c r="AA269" s="120"/>
      <c r="AB269" s="120"/>
      <c r="AC269" s="120"/>
      <c r="AD269" s="120"/>
      <c r="AE269" s="120"/>
      <c r="AF269" s="120"/>
      <c r="AG269" s="120"/>
      <c r="AH269" s="120"/>
      <c r="AI269" s="120"/>
      <c r="AJ269" s="120"/>
      <c r="AK269" s="120"/>
      <c r="AL269" s="120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</row>
    <row r="270" customFormat="false" ht="15" hidden="false" customHeight="false" outlineLevel="0" collapsed="false">
      <c r="A270" s="124"/>
      <c r="B270" s="124"/>
      <c r="C270" s="120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  <c r="U270" s="120"/>
      <c r="V270" s="120"/>
      <c r="W270" s="120"/>
      <c r="X270" s="120"/>
      <c r="Y270" s="120"/>
      <c r="Z270" s="120"/>
      <c r="AA270" s="120"/>
      <c r="AB270" s="120"/>
      <c r="AC270" s="120"/>
      <c r="AD270" s="120"/>
      <c r="AE270" s="120"/>
      <c r="AF270" s="120"/>
      <c r="AG270" s="120"/>
      <c r="AH270" s="120"/>
      <c r="AI270" s="120"/>
      <c r="AJ270" s="120"/>
      <c r="AK270" s="120"/>
      <c r="AL270" s="120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</row>
    <row r="271" customFormat="false" ht="15" hidden="false" customHeight="false" outlineLevel="0" collapsed="false">
      <c r="A271" s="124"/>
      <c r="B271" s="124"/>
      <c r="C271" s="120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  <c r="U271" s="120"/>
      <c r="V271" s="120"/>
      <c r="W271" s="120"/>
      <c r="X271" s="120"/>
      <c r="Y271" s="120"/>
      <c r="Z271" s="120"/>
      <c r="AA271" s="120"/>
      <c r="AB271" s="120"/>
      <c r="AC271" s="120"/>
      <c r="AD271" s="120"/>
      <c r="AE271" s="120"/>
      <c r="AF271" s="120"/>
      <c r="AG271" s="120"/>
      <c r="AH271" s="120"/>
      <c r="AI271" s="120"/>
      <c r="AJ271" s="120"/>
      <c r="AK271" s="120"/>
      <c r="AL271" s="120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</row>
    <row r="272" customFormat="false" ht="15" hidden="false" customHeight="false" outlineLevel="0" collapsed="false">
      <c r="A272" s="124"/>
      <c r="B272" s="124"/>
      <c r="C272" s="120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  <c r="U272" s="120"/>
      <c r="V272" s="120"/>
      <c r="W272" s="120"/>
      <c r="X272" s="120"/>
      <c r="Y272" s="120"/>
      <c r="Z272" s="120"/>
      <c r="AA272" s="120"/>
      <c r="AB272" s="120"/>
      <c r="AC272" s="120"/>
      <c r="AD272" s="120"/>
      <c r="AE272" s="120"/>
      <c r="AF272" s="120"/>
      <c r="AG272" s="120"/>
      <c r="AH272" s="120"/>
      <c r="AI272" s="120"/>
      <c r="AJ272" s="120"/>
      <c r="AK272" s="120"/>
      <c r="AL272" s="120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</row>
    <row r="273" customFormat="false" ht="15" hidden="false" customHeight="false" outlineLevel="0" collapsed="false">
      <c r="A273" s="124"/>
      <c r="B273" s="124"/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  <c r="U273" s="120"/>
      <c r="V273" s="120"/>
      <c r="W273" s="120"/>
      <c r="X273" s="120"/>
      <c r="Y273" s="120"/>
      <c r="Z273" s="120"/>
      <c r="AA273" s="120"/>
      <c r="AB273" s="120"/>
      <c r="AC273" s="120"/>
      <c r="AD273" s="120"/>
      <c r="AE273" s="120"/>
      <c r="AF273" s="120"/>
      <c r="AG273" s="120"/>
      <c r="AH273" s="120"/>
      <c r="AI273" s="120"/>
      <c r="AJ273" s="120"/>
      <c r="AK273" s="120"/>
      <c r="AL273" s="120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</row>
    <row r="274" customFormat="false" ht="15" hidden="false" customHeight="false" outlineLevel="0" collapsed="false">
      <c r="A274" s="124"/>
      <c r="B274" s="124"/>
      <c r="C274" s="120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  <c r="U274" s="120"/>
      <c r="V274" s="120"/>
      <c r="W274" s="120"/>
      <c r="X274" s="120"/>
      <c r="Y274" s="120"/>
      <c r="Z274" s="120"/>
      <c r="AA274" s="120"/>
      <c r="AB274" s="120"/>
      <c r="AC274" s="120"/>
      <c r="AD274" s="120"/>
      <c r="AE274" s="120"/>
      <c r="AF274" s="120"/>
      <c r="AG274" s="120"/>
      <c r="AH274" s="120"/>
      <c r="AI274" s="120"/>
      <c r="AJ274" s="120"/>
      <c r="AK274" s="120"/>
      <c r="AL274" s="120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</row>
    <row r="275" customFormat="false" ht="15" hidden="false" customHeight="false" outlineLevel="0" collapsed="false">
      <c r="A275" s="124"/>
      <c r="B275" s="124"/>
      <c r="C275" s="120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120"/>
      <c r="AF275" s="120"/>
      <c r="AG275" s="120"/>
      <c r="AH275" s="120"/>
      <c r="AI275" s="120"/>
      <c r="AJ275" s="120"/>
      <c r="AK275" s="120"/>
      <c r="AL275" s="120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</row>
    <row r="276" customFormat="false" ht="15" hidden="false" customHeight="false" outlineLevel="0" collapsed="false">
      <c r="A276" s="124"/>
      <c r="B276" s="124"/>
      <c r="C276" s="120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120"/>
      <c r="AF276" s="120"/>
      <c r="AG276" s="120"/>
      <c r="AH276" s="120"/>
      <c r="AI276" s="120"/>
      <c r="AJ276" s="120"/>
      <c r="AK276" s="120"/>
      <c r="AL276" s="120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</row>
    <row r="277" customFormat="false" ht="15" hidden="false" customHeight="false" outlineLevel="0" collapsed="false">
      <c r="A277" s="124"/>
      <c r="B277" s="124"/>
      <c r="C277" s="120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120"/>
      <c r="AF277" s="120"/>
      <c r="AG277" s="120"/>
      <c r="AH277" s="120"/>
      <c r="AI277" s="120"/>
      <c r="AJ277" s="120"/>
      <c r="AK277" s="120"/>
      <c r="AL277" s="120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</row>
    <row r="278" customFormat="false" ht="15" hidden="false" customHeight="false" outlineLevel="0" collapsed="false">
      <c r="A278" s="124"/>
      <c r="B278" s="124"/>
      <c r="C278" s="120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120"/>
      <c r="AF278" s="120"/>
      <c r="AG278" s="120"/>
      <c r="AH278" s="120"/>
      <c r="AI278" s="120"/>
      <c r="AJ278" s="120"/>
      <c r="AK278" s="120"/>
      <c r="AL278" s="120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</row>
    <row r="279" customFormat="false" ht="15" hidden="false" customHeight="false" outlineLevel="0" collapsed="false">
      <c r="A279" s="124"/>
      <c r="B279" s="124"/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120"/>
      <c r="AF279" s="120"/>
      <c r="AG279" s="120"/>
      <c r="AH279" s="120"/>
      <c r="AI279" s="120"/>
      <c r="AJ279" s="120"/>
      <c r="AK279" s="120"/>
      <c r="AL279" s="120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</row>
    <row r="280" customFormat="false" ht="15" hidden="false" customHeight="false" outlineLevel="0" collapsed="false">
      <c r="A280" s="124"/>
      <c r="B280" s="124"/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120"/>
      <c r="AF280" s="120"/>
      <c r="AG280" s="120"/>
      <c r="AH280" s="120"/>
      <c r="AI280" s="120"/>
      <c r="AJ280" s="120"/>
      <c r="AK280" s="120"/>
      <c r="AL280" s="120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</row>
    <row r="281" customFormat="false" ht="15" hidden="false" customHeight="false" outlineLevel="0" collapsed="false">
      <c r="A281" s="124"/>
      <c r="B281" s="124"/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120"/>
      <c r="AF281" s="120"/>
      <c r="AG281" s="120"/>
      <c r="AH281" s="120"/>
      <c r="AI281" s="120"/>
      <c r="AJ281" s="120"/>
      <c r="AK281" s="120"/>
      <c r="AL281" s="120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</row>
    <row r="282" customFormat="false" ht="15" hidden="false" customHeight="false" outlineLevel="0" collapsed="false">
      <c r="A282" s="124"/>
      <c r="B282" s="124"/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120"/>
      <c r="AF282" s="120"/>
      <c r="AG282" s="120"/>
      <c r="AH282" s="120"/>
      <c r="AI282" s="120"/>
      <c r="AJ282" s="120"/>
      <c r="AK282" s="120"/>
      <c r="AL282" s="120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</row>
    <row r="283" customFormat="false" ht="15" hidden="false" customHeight="false" outlineLevel="0" collapsed="false">
      <c r="A283" s="124"/>
      <c r="B283" s="124"/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120"/>
      <c r="AF283" s="120"/>
      <c r="AG283" s="120"/>
      <c r="AH283" s="120"/>
      <c r="AI283" s="120"/>
      <c r="AJ283" s="120"/>
      <c r="AK283" s="120"/>
      <c r="AL283" s="120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</row>
    <row r="284" customFormat="false" ht="15" hidden="false" customHeight="false" outlineLevel="0" collapsed="false">
      <c r="A284" s="124"/>
      <c r="B284" s="124"/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120"/>
      <c r="AF284" s="120"/>
      <c r="AG284" s="120"/>
      <c r="AH284" s="120"/>
      <c r="AI284" s="120"/>
      <c r="AJ284" s="120"/>
      <c r="AK284" s="120"/>
      <c r="AL284" s="120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</row>
    <row r="285" customFormat="false" ht="15" hidden="false" customHeight="false" outlineLevel="0" collapsed="false">
      <c r="A285" s="124"/>
      <c r="B285" s="124"/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120"/>
      <c r="AF285" s="120"/>
      <c r="AG285" s="120"/>
      <c r="AH285" s="120"/>
      <c r="AI285" s="120"/>
      <c r="AJ285" s="120"/>
      <c r="AK285" s="120"/>
      <c r="AL285" s="120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</row>
    <row r="286" customFormat="false" ht="15" hidden="false" customHeight="false" outlineLevel="0" collapsed="false">
      <c r="A286" s="124"/>
      <c r="B286" s="124"/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120"/>
      <c r="AF286" s="120"/>
      <c r="AG286" s="120"/>
      <c r="AH286" s="120"/>
      <c r="AI286" s="120"/>
      <c r="AJ286" s="120"/>
      <c r="AK286" s="120"/>
      <c r="AL286" s="120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</row>
    <row r="287" customFormat="false" ht="15" hidden="false" customHeight="false" outlineLevel="0" collapsed="false">
      <c r="A287" s="124"/>
      <c r="B287" s="124"/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120"/>
      <c r="AF287" s="120"/>
      <c r="AG287" s="120"/>
      <c r="AH287" s="120"/>
      <c r="AI287" s="120"/>
      <c r="AJ287" s="120"/>
      <c r="AK287" s="120"/>
      <c r="AL287" s="120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</row>
    <row r="288" customFormat="false" ht="15" hidden="false" customHeight="false" outlineLevel="0" collapsed="false">
      <c r="A288" s="124"/>
      <c r="B288" s="124"/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120"/>
      <c r="AF288" s="120"/>
      <c r="AG288" s="120"/>
      <c r="AH288" s="120"/>
      <c r="AI288" s="120"/>
      <c r="AJ288" s="120"/>
      <c r="AK288" s="120"/>
      <c r="AL288" s="120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</row>
    <row r="289" customFormat="false" ht="15" hidden="false" customHeight="false" outlineLevel="0" collapsed="false">
      <c r="A289" s="124"/>
      <c r="B289" s="124"/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120"/>
      <c r="AF289" s="120"/>
      <c r="AG289" s="120"/>
      <c r="AH289" s="120"/>
      <c r="AI289" s="120"/>
      <c r="AJ289" s="120"/>
      <c r="AK289" s="120"/>
      <c r="AL289" s="120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</row>
    <row r="290" customFormat="false" ht="15" hidden="false" customHeight="false" outlineLevel="0" collapsed="false">
      <c r="A290" s="124"/>
      <c r="B290" s="124"/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  <c r="U290" s="120"/>
      <c r="V290" s="120"/>
      <c r="W290" s="120"/>
      <c r="X290" s="120"/>
      <c r="Y290" s="120"/>
      <c r="Z290" s="120"/>
      <c r="AA290" s="120"/>
      <c r="AB290" s="120"/>
      <c r="AC290" s="120"/>
      <c r="AD290" s="120"/>
      <c r="AE290" s="120"/>
      <c r="AF290" s="120"/>
      <c r="AG290" s="120"/>
      <c r="AH290" s="120"/>
      <c r="AI290" s="120"/>
      <c r="AJ290" s="120"/>
      <c r="AK290" s="120"/>
      <c r="AL290" s="120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</row>
    <row r="291" customFormat="false" ht="15" hidden="false" customHeight="false" outlineLevel="0" collapsed="false">
      <c r="A291" s="124"/>
      <c r="B291" s="124"/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120"/>
      <c r="AF291" s="120"/>
      <c r="AG291" s="120"/>
      <c r="AH291" s="120"/>
      <c r="AI291" s="120"/>
      <c r="AJ291" s="120"/>
      <c r="AK291" s="120"/>
      <c r="AL291" s="120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</row>
    <row r="292" customFormat="false" ht="15" hidden="false" customHeight="false" outlineLevel="0" collapsed="false">
      <c r="A292" s="124"/>
      <c r="B292" s="124"/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  <c r="U292" s="120"/>
      <c r="V292" s="120"/>
      <c r="W292" s="120"/>
      <c r="X292" s="120"/>
      <c r="Y292" s="120"/>
      <c r="Z292" s="120"/>
      <c r="AA292" s="120"/>
      <c r="AB292" s="120"/>
      <c r="AC292" s="120"/>
      <c r="AD292" s="120"/>
      <c r="AE292" s="120"/>
      <c r="AF292" s="120"/>
      <c r="AG292" s="120"/>
      <c r="AH292" s="120"/>
      <c r="AI292" s="120"/>
      <c r="AJ292" s="120"/>
      <c r="AK292" s="120"/>
      <c r="AL292" s="120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</row>
    <row r="293" customFormat="false" ht="15" hidden="false" customHeight="false" outlineLevel="0" collapsed="false">
      <c r="A293" s="124"/>
      <c r="B293" s="124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120"/>
      <c r="AF293" s="120"/>
      <c r="AG293" s="120"/>
      <c r="AH293" s="120"/>
      <c r="AI293" s="120"/>
      <c r="AJ293" s="120"/>
      <c r="AK293" s="120"/>
      <c r="AL293" s="120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</row>
    <row r="294" customFormat="false" ht="15" hidden="false" customHeight="false" outlineLevel="0" collapsed="false">
      <c r="A294" s="124"/>
      <c r="B294" s="124"/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  <c r="U294" s="120"/>
      <c r="V294" s="120"/>
      <c r="W294" s="120"/>
      <c r="X294" s="120"/>
      <c r="Y294" s="120"/>
      <c r="Z294" s="120"/>
      <c r="AA294" s="120"/>
      <c r="AB294" s="120"/>
      <c r="AC294" s="120"/>
      <c r="AD294" s="120"/>
      <c r="AE294" s="120"/>
      <c r="AF294" s="120"/>
      <c r="AG294" s="120"/>
      <c r="AH294" s="120"/>
      <c r="AI294" s="120"/>
      <c r="AJ294" s="120"/>
      <c r="AK294" s="120"/>
      <c r="AL294" s="120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</row>
    <row r="295" customFormat="false" ht="15" hidden="false" customHeight="false" outlineLevel="0" collapsed="false">
      <c r="A295" s="124"/>
      <c r="B295" s="124"/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  <c r="U295" s="120"/>
      <c r="V295" s="120"/>
      <c r="W295" s="120"/>
      <c r="X295" s="120"/>
      <c r="Y295" s="120"/>
      <c r="Z295" s="120"/>
      <c r="AA295" s="120"/>
      <c r="AB295" s="120"/>
      <c r="AC295" s="120"/>
      <c r="AD295" s="120"/>
      <c r="AE295" s="120"/>
      <c r="AF295" s="120"/>
      <c r="AG295" s="120"/>
      <c r="AH295" s="120"/>
      <c r="AI295" s="120"/>
      <c r="AJ295" s="120"/>
      <c r="AK295" s="120"/>
      <c r="AL295" s="120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</row>
    <row r="296" customFormat="false" ht="15" hidden="false" customHeight="false" outlineLevel="0" collapsed="false">
      <c r="A296" s="124"/>
      <c r="B296" s="124"/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  <c r="U296" s="120"/>
      <c r="V296" s="120"/>
      <c r="W296" s="120"/>
      <c r="X296" s="120"/>
      <c r="Y296" s="120"/>
      <c r="Z296" s="120"/>
      <c r="AA296" s="120"/>
      <c r="AB296" s="120"/>
      <c r="AC296" s="120"/>
      <c r="AD296" s="120"/>
      <c r="AE296" s="120"/>
      <c r="AF296" s="120"/>
      <c r="AG296" s="120"/>
      <c r="AH296" s="120"/>
      <c r="AI296" s="120"/>
      <c r="AJ296" s="120"/>
      <c r="AK296" s="120"/>
      <c r="AL296" s="120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</row>
    <row r="297" customFormat="false" ht="15" hidden="false" customHeight="false" outlineLevel="0" collapsed="false">
      <c r="A297" s="124"/>
      <c r="B297" s="124"/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  <c r="U297" s="120"/>
      <c r="V297" s="120"/>
      <c r="W297" s="120"/>
      <c r="X297" s="120"/>
      <c r="Y297" s="120"/>
      <c r="Z297" s="120"/>
      <c r="AA297" s="120"/>
      <c r="AB297" s="120"/>
      <c r="AC297" s="120"/>
      <c r="AD297" s="120"/>
      <c r="AE297" s="120"/>
      <c r="AF297" s="120"/>
      <c r="AG297" s="120"/>
      <c r="AH297" s="120"/>
      <c r="AI297" s="120"/>
      <c r="AJ297" s="120"/>
      <c r="AK297" s="120"/>
      <c r="AL297" s="120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</row>
    <row r="298" customFormat="false" ht="15" hidden="false" customHeight="false" outlineLevel="0" collapsed="false">
      <c r="A298" s="124"/>
      <c r="B298" s="124"/>
      <c r="C298" s="120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  <c r="U298" s="120"/>
      <c r="V298" s="120"/>
      <c r="W298" s="120"/>
      <c r="X298" s="120"/>
      <c r="Y298" s="120"/>
      <c r="Z298" s="120"/>
      <c r="AA298" s="120"/>
      <c r="AB298" s="120"/>
      <c r="AC298" s="120"/>
      <c r="AD298" s="120"/>
      <c r="AE298" s="120"/>
      <c r="AF298" s="120"/>
      <c r="AG298" s="120"/>
      <c r="AH298" s="120"/>
      <c r="AI298" s="120"/>
      <c r="AJ298" s="120"/>
      <c r="AK298" s="120"/>
      <c r="AL298" s="120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</row>
    <row r="299" customFormat="false" ht="15" hidden="false" customHeight="false" outlineLevel="0" collapsed="false">
      <c r="A299" s="124"/>
      <c r="B299" s="124"/>
      <c r="C299" s="120"/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  <c r="U299" s="120"/>
      <c r="V299" s="120"/>
      <c r="W299" s="120"/>
      <c r="X299" s="120"/>
      <c r="Y299" s="120"/>
      <c r="Z299" s="120"/>
      <c r="AA299" s="120"/>
      <c r="AB299" s="120"/>
      <c r="AC299" s="120"/>
      <c r="AD299" s="120"/>
      <c r="AE299" s="120"/>
      <c r="AF299" s="120"/>
      <c r="AG299" s="120"/>
      <c r="AH299" s="120"/>
      <c r="AI299" s="120"/>
      <c r="AJ299" s="120"/>
      <c r="AK299" s="120"/>
      <c r="AL299" s="120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</row>
    <row r="300" customFormat="false" ht="15" hidden="false" customHeight="false" outlineLevel="0" collapsed="false">
      <c r="A300" s="124"/>
      <c r="B300" s="124"/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  <c r="U300" s="120"/>
      <c r="V300" s="120"/>
      <c r="W300" s="120"/>
      <c r="X300" s="120"/>
      <c r="Y300" s="120"/>
      <c r="Z300" s="120"/>
      <c r="AA300" s="120"/>
      <c r="AB300" s="120"/>
      <c r="AC300" s="120"/>
      <c r="AD300" s="120"/>
      <c r="AE300" s="120"/>
      <c r="AF300" s="120"/>
      <c r="AG300" s="120"/>
      <c r="AH300" s="120"/>
      <c r="AI300" s="120"/>
      <c r="AJ300" s="120"/>
      <c r="AK300" s="120"/>
      <c r="AL300" s="120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</row>
    <row r="301" customFormat="false" ht="15" hidden="false" customHeight="false" outlineLevel="0" collapsed="false">
      <c r="A301" s="124"/>
      <c r="B301" s="124"/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  <c r="U301" s="120"/>
      <c r="V301" s="120"/>
      <c r="W301" s="120"/>
      <c r="X301" s="120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</row>
    <row r="302" customFormat="false" ht="15" hidden="false" customHeight="false" outlineLevel="0" collapsed="false">
      <c r="A302" s="124"/>
      <c r="B302" s="124"/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  <c r="U302" s="120"/>
      <c r="V302" s="120"/>
      <c r="W302" s="120"/>
      <c r="X302" s="120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</row>
    <row r="303" customFormat="false" ht="15" hidden="false" customHeight="false" outlineLevel="0" collapsed="false">
      <c r="A303" s="124"/>
      <c r="B303" s="124"/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  <c r="U303" s="120"/>
      <c r="V303" s="120"/>
      <c r="W303" s="120"/>
      <c r="X303" s="120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</row>
    <row r="304" customFormat="false" ht="15" hidden="false" customHeight="false" outlineLevel="0" collapsed="false">
      <c r="A304" s="124"/>
      <c r="B304" s="124"/>
      <c r="C304" s="120"/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  <c r="U304" s="120"/>
      <c r="V304" s="120"/>
      <c r="W304" s="120"/>
      <c r="X304" s="120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</row>
    <row r="305" customFormat="false" ht="15" hidden="false" customHeight="false" outlineLevel="0" collapsed="false">
      <c r="A305" s="124"/>
      <c r="B305" s="124"/>
      <c r="C305" s="120"/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  <c r="U305" s="120"/>
      <c r="V305" s="120"/>
      <c r="W305" s="120"/>
      <c r="X305" s="120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</row>
    <row r="306" customFormat="false" ht="15" hidden="false" customHeight="false" outlineLevel="0" collapsed="false">
      <c r="A306" s="124"/>
      <c r="B306" s="124"/>
      <c r="C306" s="120"/>
      <c r="D306" s="120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  <c r="U306" s="120"/>
      <c r="V306" s="120"/>
      <c r="W306" s="120"/>
      <c r="X306" s="120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</row>
    <row r="307" customFormat="false" ht="15" hidden="false" customHeight="false" outlineLevel="0" collapsed="false">
      <c r="A307" s="124"/>
      <c r="B307" s="124"/>
      <c r="C307" s="120"/>
      <c r="D307" s="120"/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  <c r="U307" s="120"/>
      <c r="V307" s="120"/>
      <c r="W307" s="120"/>
      <c r="X307" s="120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</row>
    <row r="308" customFormat="false" ht="15" hidden="false" customHeight="false" outlineLevel="0" collapsed="false">
      <c r="A308" s="124"/>
      <c r="B308" s="124"/>
      <c r="C308" s="120"/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  <c r="U308" s="120"/>
      <c r="V308" s="120"/>
      <c r="W308" s="120"/>
      <c r="X308" s="120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</row>
    <row r="309" customFormat="false" ht="15" hidden="false" customHeight="false" outlineLevel="0" collapsed="false">
      <c r="A309" s="124"/>
      <c r="B309" s="124"/>
      <c r="C309" s="120"/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  <c r="U309" s="120"/>
      <c r="V309" s="120"/>
      <c r="W309" s="120"/>
      <c r="X309" s="120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</row>
    <row r="310" customFormat="false" ht="15" hidden="false" customHeight="false" outlineLevel="0" collapsed="false">
      <c r="A310" s="124"/>
      <c r="B310" s="124"/>
      <c r="C310" s="120"/>
      <c r="D310" s="120"/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  <c r="U310" s="120"/>
      <c r="V310" s="120"/>
      <c r="W310" s="120"/>
      <c r="X310" s="120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</row>
    <row r="311" customFormat="false" ht="15" hidden="false" customHeight="false" outlineLevel="0" collapsed="false">
      <c r="A311" s="124"/>
      <c r="B311" s="124"/>
      <c r="C311" s="120"/>
      <c r="D311" s="120"/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  <c r="U311" s="120"/>
      <c r="V311" s="120"/>
      <c r="W311" s="120"/>
      <c r="X311" s="120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</row>
    <row r="312" customFormat="false" ht="15" hidden="false" customHeight="false" outlineLevel="0" collapsed="false">
      <c r="A312" s="124"/>
      <c r="B312" s="124"/>
      <c r="C312" s="120"/>
      <c r="D312" s="120"/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  <c r="U312" s="120"/>
      <c r="V312" s="120"/>
      <c r="W312" s="120"/>
      <c r="X312" s="120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</row>
    <row r="313" customFormat="false" ht="15" hidden="false" customHeight="false" outlineLevel="0" collapsed="false">
      <c r="A313" s="124"/>
      <c r="B313" s="124"/>
      <c r="C313" s="120"/>
      <c r="D313" s="120"/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  <c r="U313" s="120"/>
      <c r="V313" s="120"/>
      <c r="W313" s="120"/>
      <c r="X313" s="120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</row>
    <row r="314" customFormat="false" ht="15" hidden="false" customHeight="false" outlineLevel="0" collapsed="false">
      <c r="A314" s="124"/>
      <c r="B314" s="124"/>
      <c r="C314" s="120"/>
      <c r="D314" s="120"/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  <c r="U314" s="120"/>
      <c r="V314" s="120"/>
      <c r="W314" s="120"/>
      <c r="X314" s="120"/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</row>
    <row r="315" customFormat="false" ht="15" hidden="false" customHeight="false" outlineLevel="0" collapsed="false">
      <c r="A315" s="124"/>
      <c r="B315" s="124"/>
      <c r="C315" s="120"/>
      <c r="D315" s="120"/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  <c r="U315" s="120"/>
      <c r="V315" s="120"/>
      <c r="W315" s="120"/>
      <c r="X315" s="120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</row>
    <row r="316" customFormat="false" ht="15" hidden="false" customHeight="false" outlineLevel="0" collapsed="false">
      <c r="A316" s="124"/>
      <c r="B316" s="124"/>
      <c r="C316" s="120"/>
      <c r="D316" s="120"/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  <c r="U316" s="120"/>
      <c r="V316" s="120"/>
      <c r="W316" s="120"/>
      <c r="X316" s="120"/>
      <c r="Y316" s="120"/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</row>
    <row r="317" customFormat="false" ht="15" hidden="false" customHeight="false" outlineLevel="0" collapsed="false">
      <c r="A317" s="124"/>
      <c r="B317" s="124"/>
      <c r="C317" s="120"/>
      <c r="D317" s="120"/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  <c r="U317" s="120"/>
      <c r="V317" s="120"/>
      <c r="W317" s="120"/>
      <c r="X317" s="120"/>
      <c r="Y317" s="120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</row>
    <row r="318" customFormat="false" ht="15" hidden="false" customHeight="false" outlineLevel="0" collapsed="false">
      <c r="A318" s="124"/>
      <c r="B318" s="124"/>
      <c r="C318" s="120"/>
      <c r="D318" s="120"/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  <c r="U318" s="120"/>
      <c r="V318" s="120"/>
      <c r="W318" s="120"/>
      <c r="X318" s="120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</row>
    <row r="319" customFormat="false" ht="15" hidden="false" customHeight="false" outlineLevel="0" collapsed="false">
      <c r="A319" s="124"/>
      <c r="B319" s="124"/>
      <c r="C319" s="120"/>
      <c r="D319" s="120"/>
      <c r="E319" s="120"/>
      <c r="F319" s="120"/>
      <c r="G319" s="120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  <c r="U319" s="120"/>
      <c r="V319" s="120"/>
      <c r="W319" s="120"/>
      <c r="X319" s="120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</row>
    <row r="320" customFormat="false" ht="15" hidden="false" customHeight="false" outlineLevel="0" collapsed="false">
      <c r="A320" s="124"/>
      <c r="B320" s="124"/>
      <c r="C320" s="120"/>
      <c r="D320" s="120"/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  <c r="U320" s="120"/>
      <c r="V320" s="120"/>
      <c r="W320" s="120"/>
      <c r="X320" s="120"/>
      <c r="Y320" s="120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</row>
    <row r="321" customFormat="false" ht="15" hidden="false" customHeight="false" outlineLevel="0" collapsed="false">
      <c r="A321" s="124"/>
      <c r="B321" s="124"/>
      <c r="C321" s="120"/>
      <c r="D321" s="120"/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  <c r="U321" s="120"/>
      <c r="V321" s="120"/>
      <c r="W321" s="120"/>
      <c r="X321" s="120"/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</row>
    <row r="322" customFormat="false" ht="15" hidden="false" customHeight="false" outlineLevel="0" collapsed="false">
      <c r="A322" s="124"/>
      <c r="B322" s="124"/>
      <c r="C322" s="120"/>
      <c r="D322" s="120"/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  <c r="U322" s="120"/>
      <c r="V322" s="120"/>
      <c r="W322" s="120"/>
      <c r="X322" s="120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</row>
    <row r="323" customFormat="false" ht="15" hidden="false" customHeight="false" outlineLevel="0" collapsed="false">
      <c r="A323" s="124"/>
      <c r="B323" s="124"/>
      <c r="C323" s="120"/>
      <c r="D323" s="120"/>
      <c r="E323" s="120"/>
      <c r="F323" s="120"/>
      <c r="G323" s="120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  <c r="U323" s="120"/>
      <c r="V323" s="120"/>
      <c r="W323" s="120"/>
      <c r="X323" s="120"/>
      <c r="Y323" s="120"/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</row>
    <row r="324" customFormat="false" ht="15" hidden="false" customHeight="false" outlineLevel="0" collapsed="false">
      <c r="A324" s="124"/>
      <c r="B324" s="124"/>
      <c r="C324" s="120"/>
      <c r="D324" s="120"/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20"/>
      <c r="V324" s="120"/>
      <c r="W324" s="120"/>
      <c r="X324" s="120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</row>
    <row r="325" customFormat="false" ht="15" hidden="false" customHeight="false" outlineLevel="0" collapsed="false">
      <c r="A325" s="124"/>
      <c r="B325" s="124"/>
      <c r="C325" s="120"/>
      <c r="D325" s="120"/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  <c r="U325" s="120"/>
      <c r="V325" s="120"/>
      <c r="W325" s="120"/>
      <c r="X325" s="120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</row>
    <row r="326" customFormat="false" ht="15" hidden="false" customHeight="false" outlineLevel="0" collapsed="false">
      <c r="A326" s="124"/>
      <c r="B326" s="124"/>
      <c r="C326" s="120"/>
      <c r="D326" s="120"/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  <c r="U326" s="120"/>
      <c r="V326" s="120"/>
      <c r="W326" s="120"/>
      <c r="X326" s="120"/>
      <c r="Y326" s="120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  <c r="AL326" s="120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</row>
    <row r="327" customFormat="false" ht="15" hidden="false" customHeight="false" outlineLevel="0" collapsed="false">
      <c r="A327" s="124"/>
      <c r="B327" s="124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20"/>
      <c r="V327" s="120"/>
      <c r="W327" s="120"/>
      <c r="X327" s="120"/>
      <c r="Y327" s="120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  <c r="AL327" s="120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</row>
    <row r="328" customFormat="false" ht="15" hidden="false" customHeight="false" outlineLevel="0" collapsed="false">
      <c r="A328" s="124"/>
      <c r="B328" s="124"/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  <c r="U328" s="120"/>
      <c r="V328" s="120"/>
      <c r="W328" s="120"/>
      <c r="X328" s="120"/>
      <c r="Y328" s="120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</row>
    <row r="329" customFormat="false" ht="15" hidden="false" customHeight="false" outlineLevel="0" collapsed="false">
      <c r="A329" s="124"/>
      <c r="B329" s="124"/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  <c r="U329" s="120"/>
      <c r="V329" s="120"/>
      <c r="W329" s="120"/>
      <c r="X329" s="120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</row>
    <row r="330" customFormat="false" ht="15" hidden="false" customHeight="false" outlineLevel="0" collapsed="false">
      <c r="A330" s="124"/>
      <c r="B330" s="124"/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  <c r="U330" s="120"/>
      <c r="V330" s="120"/>
      <c r="W330" s="120"/>
      <c r="X330" s="120"/>
      <c r="Y330" s="120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</row>
    <row r="331" customFormat="false" ht="15" hidden="false" customHeight="false" outlineLevel="0" collapsed="false">
      <c r="A331" s="124"/>
      <c r="B331" s="124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  <c r="U331" s="120"/>
      <c r="V331" s="120"/>
      <c r="W331" s="120"/>
      <c r="X331" s="120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</row>
    <row r="332" customFormat="false" ht="15" hidden="false" customHeight="false" outlineLevel="0" collapsed="false">
      <c r="A332" s="124"/>
      <c r="B332" s="124"/>
      <c r="C332" s="120"/>
      <c r="D332" s="120"/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</row>
    <row r="333" customFormat="false" ht="15" hidden="false" customHeight="false" outlineLevel="0" collapsed="false">
      <c r="A333" s="124"/>
      <c r="B333" s="124"/>
      <c r="C333" s="120"/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  <c r="U333" s="120"/>
      <c r="V333" s="120"/>
      <c r="W333" s="120"/>
      <c r="X333" s="120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</row>
    <row r="334" customFormat="false" ht="15" hidden="false" customHeight="false" outlineLevel="0" collapsed="false">
      <c r="A334" s="124"/>
      <c r="B334" s="124"/>
      <c r="C334" s="120"/>
      <c r="D334" s="120"/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</row>
    <row r="335" customFormat="false" ht="15" hidden="false" customHeight="false" outlineLevel="0" collapsed="false">
      <c r="A335" s="124"/>
      <c r="B335" s="124"/>
      <c r="C335" s="120"/>
      <c r="D335" s="120"/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  <c r="U335" s="120"/>
      <c r="V335" s="120"/>
      <c r="W335" s="120"/>
      <c r="X335" s="120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</row>
    <row r="336" customFormat="false" ht="15" hidden="false" customHeight="false" outlineLevel="0" collapsed="false">
      <c r="A336" s="124"/>
      <c r="B336" s="124"/>
      <c r="C336" s="120"/>
      <c r="D336" s="120"/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  <c r="U336" s="120"/>
      <c r="V336" s="120"/>
      <c r="W336" s="120"/>
      <c r="X336" s="120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</row>
    <row r="337" customFormat="false" ht="15" hidden="false" customHeight="false" outlineLevel="0" collapsed="false">
      <c r="A337" s="124"/>
      <c r="B337" s="124"/>
      <c r="C337" s="120"/>
      <c r="D337" s="120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  <c r="U337" s="120"/>
      <c r="V337" s="120"/>
      <c r="W337" s="120"/>
      <c r="X337" s="120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</row>
    <row r="338" customFormat="false" ht="15" hidden="false" customHeight="false" outlineLevel="0" collapsed="false">
      <c r="A338" s="124"/>
      <c r="B338" s="124"/>
      <c r="C338" s="120"/>
      <c r="D338" s="120"/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  <c r="U338" s="120"/>
      <c r="V338" s="120"/>
      <c r="W338" s="120"/>
      <c r="X338" s="120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</row>
    <row r="339" customFormat="false" ht="15" hidden="false" customHeight="false" outlineLevel="0" collapsed="false">
      <c r="A339" s="124"/>
      <c r="B339" s="124"/>
      <c r="C339" s="120"/>
      <c r="D339" s="120"/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  <c r="U339" s="120"/>
      <c r="V339" s="120"/>
      <c r="W339" s="120"/>
      <c r="X339" s="120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</row>
    <row r="340" customFormat="false" ht="15" hidden="false" customHeight="false" outlineLevel="0" collapsed="false">
      <c r="A340" s="124"/>
      <c r="B340" s="124"/>
      <c r="C340" s="120"/>
      <c r="D340" s="120"/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  <c r="U340" s="120"/>
      <c r="V340" s="120"/>
      <c r="W340" s="120"/>
      <c r="X340" s="120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</row>
    <row r="341" customFormat="false" ht="15" hidden="false" customHeight="false" outlineLevel="0" collapsed="false">
      <c r="A341" s="124"/>
      <c r="B341" s="124"/>
      <c r="C341" s="120"/>
      <c r="D341" s="120"/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  <c r="U341" s="120"/>
      <c r="V341" s="120"/>
      <c r="W341" s="120"/>
      <c r="X341" s="120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</row>
    <row r="342" customFormat="false" ht="15" hidden="false" customHeight="false" outlineLevel="0" collapsed="false">
      <c r="A342" s="124"/>
      <c r="B342" s="124"/>
      <c r="C342" s="120"/>
      <c r="D342" s="120"/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  <c r="U342" s="120"/>
      <c r="V342" s="120"/>
      <c r="W342" s="120"/>
      <c r="X342" s="120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</row>
    <row r="343" customFormat="false" ht="15" hidden="false" customHeight="false" outlineLevel="0" collapsed="false">
      <c r="A343" s="124"/>
      <c r="B343" s="124"/>
      <c r="C343" s="120"/>
      <c r="D343" s="120"/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  <c r="U343" s="120"/>
      <c r="V343" s="120"/>
      <c r="W343" s="120"/>
      <c r="X343" s="120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</row>
    <row r="344" customFormat="false" ht="15" hidden="false" customHeight="false" outlineLevel="0" collapsed="false">
      <c r="A344" s="124"/>
      <c r="B344" s="124"/>
      <c r="C344" s="120"/>
      <c r="D344" s="120"/>
      <c r="E344" s="120"/>
      <c r="F344" s="120"/>
      <c r="G344" s="120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  <c r="U344" s="120"/>
      <c r="V344" s="120"/>
      <c r="W344" s="120"/>
      <c r="X344" s="120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</row>
    <row r="345" customFormat="false" ht="15" hidden="false" customHeight="false" outlineLevel="0" collapsed="false">
      <c r="A345" s="124"/>
      <c r="B345" s="124"/>
      <c r="C345" s="120"/>
      <c r="D345" s="120"/>
      <c r="E345" s="120"/>
      <c r="F345" s="120"/>
      <c r="G345" s="120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  <c r="U345" s="120"/>
      <c r="V345" s="120"/>
      <c r="W345" s="120"/>
      <c r="X345" s="120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</row>
    <row r="346" customFormat="false" ht="15" hidden="false" customHeight="false" outlineLevel="0" collapsed="false">
      <c r="A346" s="124"/>
      <c r="B346" s="124"/>
      <c r="C346" s="120"/>
      <c r="D346" s="120"/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  <c r="U346" s="120"/>
      <c r="V346" s="120"/>
      <c r="W346" s="120"/>
      <c r="X346" s="120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</row>
    <row r="347" customFormat="false" ht="15" hidden="false" customHeight="false" outlineLevel="0" collapsed="false">
      <c r="A347" s="124"/>
      <c r="B347" s="124"/>
      <c r="C347" s="120"/>
      <c r="D347" s="120"/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  <c r="T347" s="120"/>
      <c r="U347" s="120"/>
      <c r="V347" s="120"/>
      <c r="W347" s="120"/>
      <c r="X347" s="120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</row>
    <row r="348" customFormat="false" ht="15" hidden="false" customHeight="false" outlineLevel="0" collapsed="false">
      <c r="A348" s="124"/>
      <c r="B348" s="124"/>
      <c r="C348" s="120"/>
      <c r="D348" s="120"/>
      <c r="E348" s="120"/>
      <c r="F348" s="120"/>
      <c r="G348" s="120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  <c r="U348" s="120"/>
      <c r="V348" s="120"/>
      <c r="W348" s="120"/>
      <c r="X348" s="120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</row>
    <row r="349" customFormat="false" ht="15" hidden="false" customHeight="false" outlineLevel="0" collapsed="false">
      <c r="A349" s="124"/>
      <c r="B349" s="124"/>
      <c r="C349" s="120"/>
      <c r="D349" s="120"/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  <c r="U349" s="120"/>
      <c r="V349" s="120"/>
      <c r="W349" s="120"/>
      <c r="X349" s="120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</row>
    <row r="350" customFormat="false" ht="15" hidden="false" customHeight="false" outlineLevel="0" collapsed="false">
      <c r="A350" s="124"/>
      <c r="B350" s="124"/>
      <c r="C350" s="120"/>
      <c r="D350" s="120"/>
      <c r="E350" s="120"/>
      <c r="F350" s="120"/>
      <c r="G350" s="120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  <c r="U350" s="120"/>
      <c r="V350" s="120"/>
      <c r="W350" s="120"/>
      <c r="X350" s="120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</row>
    <row r="351" customFormat="false" ht="15" hidden="false" customHeight="false" outlineLevel="0" collapsed="false">
      <c r="A351" s="124"/>
      <c r="B351" s="124"/>
      <c r="C351" s="120"/>
      <c r="D351" s="120"/>
      <c r="E351" s="120"/>
      <c r="F351" s="120"/>
      <c r="G351" s="120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  <c r="U351" s="120"/>
      <c r="V351" s="120"/>
      <c r="W351" s="120"/>
      <c r="X351" s="120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</row>
    <row r="352" customFormat="false" ht="15" hidden="false" customHeight="false" outlineLevel="0" collapsed="false">
      <c r="A352" s="124"/>
      <c r="B352" s="124"/>
      <c r="C352" s="120"/>
      <c r="D352" s="120"/>
      <c r="E352" s="120"/>
      <c r="F352" s="120"/>
      <c r="G352" s="120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  <c r="U352" s="120"/>
      <c r="V352" s="120"/>
      <c r="W352" s="120"/>
      <c r="X352" s="120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</row>
    <row r="353" customFormat="false" ht="15" hidden="false" customHeight="false" outlineLevel="0" collapsed="false">
      <c r="A353" s="124"/>
      <c r="B353" s="124"/>
      <c r="C353" s="120"/>
      <c r="D353" s="120"/>
      <c r="E353" s="120"/>
      <c r="F353" s="120"/>
      <c r="G353" s="120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  <c r="U353" s="120"/>
      <c r="V353" s="120"/>
      <c r="W353" s="120"/>
      <c r="X353" s="120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</row>
    <row r="354" customFormat="false" ht="15" hidden="false" customHeight="false" outlineLevel="0" collapsed="false">
      <c r="A354" s="124"/>
      <c r="B354" s="124"/>
      <c r="C354" s="120"/>
      <c r="D354" s="120"/>
      <c r="E354" s="120"/>
      <c r="F354" s="120"/>
      <c r="G354" s="120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  <c r="U354" s="120"/>
      <c r="V354" s="120"/>
      <c r="W354" s="120"/>
      <c r="X354" s="120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</row>
    <row r="355" customFormat="false" ht="15" hidden="false" customHeight="false" outlineLevel="0" collapsed="false">
      <c r="A355" s="124"/>
      <c r="B355" s="124"/>
      <c r="C355" s="120"/>
      <c r="D355" s="120"/>
      <c r="E355" s="120"/>
      <c r="F355" s="120"/>
      <c r="G355" s="120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  <c r="U355" s="120"/>
      <c r="V355" s="120"/>
      <c r="W355" s="120"/>
      <c r="X355" s="120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</row>
    <row r="356" customFormat="false" ht="15" hidden="false" customHeight="false" outlineLevel="0" collapsed="false">
      <c r="A356" s="124"/>
      <c r="B356" s="124"/>
      <c r="C356" s="120"/>
      <c r="D356" s="120"/>
      <c r="E356" s="120"/>
      <c r="F356" s="120"/>
      <c r="G356" s="120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  <c r="T356" s="120"/>
      <c r="U356" s="120"/>
      <c r="V356" s="120"/>
      <c r="W356" s="120"/>
      <c r="X356" s="120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</row>
    <row r="357" customFormat="false" ht="15" hidden="false" customHeight="false" outlineLevel="0" collapsed="false">
      <c r="A357" s="124"/>
      <c r="B357" s="124"/>
      <c r="C357" s="120"/>
      <c r="D357" s="120"/>
      <c r="E357" s="120"/>
      <c r="F357" s="120"/>
      <c r="G357" s="120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  <c r="T357" s="120"/>
      <c r="U357" s="120"/>
      <c r="V357" s="120"/>
      <c r="W357" s="120"/>
      <c r="X357" s="120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</row>
    <row r="358" customFormat="false" ht="15" hidden="false" customHeight="false" outlineLevel="0" collapsed="false">
      <c r="A358" s="124"/>
      <c r="B358" s="124"/>
      <c r="C358" s="120"/>
      <c r="D358" s="120"/>
      <c r="E358" s="120"/>
      <c r="F358" s="120"/>
      <c r="G358" s="120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  <c r="U358" s="120"/>
      <c r="V358" s="120"/>
      <c r="W358" s="120"/>
      <c r="X358" s="120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</row>
    <row r="359" customFormat="false" ht="15" hidden="false" customHeight="false" outlineLevel="0" collapsed="false">
      <c r="A359" s="124"/>
      <c r="B359" s="124"/>
      <c r="C359" s="120"/>
      <c r="D359" s="120"/>
      <c r="E359" s="120"/>
      <c r="F359" s="120"/>
      <c r="G359" s="120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  <c r="T359" s="120"/>
      <c r="U359" s="120"/>
      <c r="V359" s="120"/>
      <c r="W359" s="120"/>
      <c r="X359" s="120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</row>
    <row r="360" customFormat="false" ht="15" hidden="false" customHeight="false" outlineLevel="0" collapsed="false">
      <c r="A360" s="124"/>
      <c r="B360" s="124"/>
      <c r="C360" s="120"/>
      <c r="D360" s="120"/>
      <c r="E360" s="120"/>
      <c r="F360" s="120"/>
      <c r="G360" s="120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  <c r="T360" s="120"/>
      <c r="U360" s="120"/>
      <c r="V360" s="120"/>
      <c r="W360" s="120"/>
      <c r="X360" s="120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</row>
    <row r="361" customFormat="false" ht="15" hidden="false" customHeight="false" outlineLevel="0" collapsed="false">
      <c r="A361" s="124"/>
      <c r="B361" s="124"/>
      <c r="C361" s="120"/>
      <c r="D361" s="120"/>
      <c r="E361" s="120"/>
      <c r="F361" s="120"/>
      <c r="G361" s="120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  <c r="U361" s="120"/>
      <c r="V361" s="120"/>
      <c r="W361" s="120"/>
      <c r="X361" s="120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</row>
    <row r="362" customFormat="false" ht="15" hidden="false" customHeight="false" outlineLevel="0" collapsed="false">
      <c r="A362" s="124"/>
      <c r="B362" s="124"/>
      <c r="C362" s="120"/>
      <c r="D362" s="120"/>
      <c r="E362" s="120"/>
      <c r="F362" s="120"/>
      <c r="G362" s="120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  <c r="T362" s="120"/>
      <c r="U362" s="120"/>
      <c r="V362" s="120"/>
      <c r="W362" s="120"/>
      <c r="X362" s="120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</row>
    <row r="363" customFormat="false" ht="15" hidden="false" customHeight="false" outlineLevel="0" collapsed="false">
      <c r="A363" s="124"/>
      <c r="B363" s="124"/>
      <c r="C363" s="120"/>
      <c r="D363" s="120"/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  <c r="T363" s="120"/>
      <c r="U363" s="120"/>
      <c r="V363" s="120"/>
      <c r="W363" s="120"/>
      <c r="X363" s="120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</row>
    <row r="364" customFormat="false" ht="15" hidden="false" customHeight="false" outlineLevel="0" collapsed="false">
      <c r="A364" s="124"/>
      <c r="B364" s="124"/>
      <c r="C364" s="120"/>
      <c r="D364" s="120"/>
      <c r="E364" s="120"/>
      <c r="F364" s="120"/>
      <c r="G364" s="120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  <c r="T364" s="120"/>
      <c r="U364" s="120"/>
      <c r="V364" s="120"/>
      <c r="W364" s="120"/>
      <c r="X364" s="120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</row>
    <row r="365" customFormat="false" ht="15" hidden="false" customHeight="false" outlineLevel="0" collapsed="false">
      <c r="A365" s="124"/>
      <c r="B365" s="124"/>
      <c r="C365" s="120"/>
      <c r="D365" s="120"/>
      <c r="E365" s="120"/>
      <c r="F365" s="120"/>
      <c r="G365" s="120"/>
      <c r="H365" s="120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  <c r="T365" s="120"/>
      <c r="U365" s="120"/>
      <c r="V365" s="120"/>
      <c r="W365" s="120"/>
      <c r="X365" s="120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</row>
    <row r="366" customFormat="false" ht="15" hidden="false" customHeight="false" outlineLevel="0" collapsed="false">
      <c r="A366" s="124"/>
      <c r="B366" s="124"/>
      <c r="C366" s="120"/>
      <c r="D366" s="120"/>
      <c r="E366" s="120"/>
      <c r="F366" s="120"/>
      <c r="G366" s="120"/>
      <c r="H366" s="120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  <c r="U366" s="120"/>
      <c r="V366" s="120"/>
      <c r="W366" s="120"/>
      <c r="X366" s="120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</row>
    <row r="367" customFormat="false" ht="15" hidden="false" customHeight="false" outlineLevel="0" collapsed="false">
      <c r="A367" s="124"/>
      <c r="B367" s="124"/>
      <c r="C367" s="120"/>
      <c r="D367" s="120"/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  <c r="U367" s="120"/>
      <c r="V367" s="120"/>
      <c r="W367" s="120"/>
      <c r="X367" s="120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</row>
    <row r="368" customFormat="false" ht="15" hidden="false" customHeight="false" outlineLevel="0" collapsed="false">
      <c r="A368" s="124"/>
      <c r="B368" s="124"/>
      <c r="C368" s="120"/>
      <c r="D368" s="120"/>
      <c r="E368" s="120"/>
      <c r="F368" s="120"/>
      <c r="G368" s="120"/>
      <c r="H368" s="120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  <c r="U368" s="120"/>
      <c r="V368" s="120"/>
      <c r="W368" s="120"/>
      <c r="X368" s="120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</row>
    <row r="369" customFormat="false" ht="15" hidden="false" customHeight="false" outlineLevel="0" collapsed="false">
      <c r="A369" s="124"/>
      <c r="B369" s="124"/>
      <c r="C369" s="120"/>
      <c r="D369" s="120"/>
      <c r="E369" s="120"/>
      <c r="F369" s="120"/>
      <c r="G369" s="120"/>
      <c r="H369" s="120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  <c r="T369" s="120"/>
      <c r="U369" s="120"/>
      <c r="V369" s="120"/>
      <c r="W369" s="120"/>
      <c r="X369" s="120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</row>
    <row r="370" customFormat="false" ht="15" hidden="false" customHeight="false" outlineLevel="0" collapsed="false">
      <c r="A370" s="124"/>
      <c r="B370" s="124"/>
      <c r="C370" s="120"/>
      <c r="D370" s="120"/>
      <c r="E370" s="120"/>
      <c r="F370" s="120"/>
      <c r="G370" s="120"/>
      <c r="H370" s="120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  <c r="U370" s="120"/>
      <c r="V370" s="120"/>
      <c r="W370" s="120"/>
      <c r="X370" s="120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</row>
    <row r="371" customFormat="false" ht="15" hidden="false" customHeight="false" outlineLevel="0" collapsed="false">
      <c r="A371" s="124"/>
      <c r="B371" s="124"/>
      <c r="C371" s="120"/>
      <c r="D371" s="120"/>
      <c r="E371" s="120"/>
      <c r="F371" s="120"/>
      <c r="G371" s="120"/>
      <c r="H371" s="12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  <c r="U371" s="120"/>
      <c r="V371" s="120"/>
      <c r="W371" s="120"/>
      <c r="X371" s="120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</row>
    <row r="372" s="125" customFormat="true" ht="15" hidden="false" customHeight="false" outlineLevel="0" collapsed="false"/>
    <row r="373" s="125" customFormat="true" ht="15" hidden="false" customHeight="false" outlineLevel="0" collapsed="false"/>
    <row r="374" s="125" customFormat="true" ht="15" hidden="false" customHeight="false" outlineLevel="0" collapsed="false"/>
    <row r="375" s="125" customFormat="true" ht="15" hidden="false" customHeight="false" outlineLevel="0" collapsed="false"/>
    <row r="376" s="125" customFormat="true" ht="15" hidden="false" customHeight="false" outlineLevel="0" collapsed="false"/>
    <row r="377" s="125" customFormat="true" ht="15" hidden="false" customHeight="false" outlineLevel="0" collapsed="false"/>
    <row r="378" s="125" customFormat="true" ht="15" hidden="false" customHeight="false" outlineLevel="0" collapsed="false"/>
    <row r="379" s="125" customFormat="true" ht="15" hidden="false" customHeight="false" outlineLevel="0" collapsed="false"/>
    <row r="380" s="125" customFormat="true" ht="15" hidden="false" customHeight="false" outlineLevel="0" collapsed="false"/>
    <row r="381" s="125" customFormat="true" ht="15" hidden="false" customHeight="false" outlineLevel="0" collapsed="false"/>
    <row r="382" s="125" customFormat="true" ht="15" hidden="false" customHeight="false" outlineLevel="0" collapsed="false"/>
    <row r="383" s="125" customFormat="true" ht="15" hidden="false" customHeight="false" outlineLevel="0" collapsed="false"/>
    <row r="384" s="125" customFormat="true" ht="15" hidden="false" customHeight="false" outlineLevel="0" collapsed="false"/>
    <row r="385" s="125" customFormat="true" ht="15" hidden="false" customHeight="false" outlineLevel="0" collapsed="false"/>
    <row r="386" s="125" customFormat="true" ht="15" hidden="false" customHeight="false" outlineLevel="0" collapsed="false"/>
    <row r="387" s="125" customFormat="true" ht="15" hidden="false" customHeight="false" outlineLevel="0" collapsed="false"/>
    <row r="388" s="125" customFormat="true" ht="15" hidden="false" customHeight="false" outlineLevel="0" collapsed="false"/>
    <row r="389" s="125" customFormat="true" ht="15" hidden="false" customHeight="false" outlineLevel="0" collapsed="false"/>
    <row r="390" s="125" customFormat="true" ht="15" hidden="false" customHeight="false" outlineLevel="0" collapsed="false"/>
    <row r="391" s="125" customFormat="true" ht="15" hidden="false" customHeight="false" outlineLevel="0" collapsed="false"/>
    <row r="392" s="125" customFormat="true" ht="15" hidden="false" customHeight="false" outlineLevel="0" collapsed="false"/>
    <row r="393" s="125" customFormat="true" ht="15" hidden="false" customHeight="false" outlineLevel="0" collapsed="false"/>
    <row r="394" s="125" customFormat="true" ht="15" hidden="false" customHeight="false" outlineLevel="0" collapsed="false"/>
    <row r="395" s="125" customFormat="true" ht="15" hidden="false" customHeight="false" outlineLevel="0" collapsed="false"/>
    <row r="396" s="125" customFormat="true" ht="15" hidden="false" customHeight="false" outlineLevel="0" collapsed="false"/>
    <row r="397" s="125" customFormat="true" ht="15" hidden="false" customHeight="false" outlineLevel="0" collapsed="false"/>
    <row r="398" s="125" customFormat="true" ht="15" hidden="false" customHeight="false" outlineLevel="0" collapsed="false"/>
    <row r="399" s="125" customFormat="true" ht="15" hidden="false" customHeight="false" outlineLevel="0" collapsed="false"/>
    <row r="400" s="125" customFormat="true" ht="15" hidden="false" customHeight="false" outlineLevel="0" collapsed="false"/>
    <row r="401" s="125" customFormat="true" ht="15" hidden="false" customHeight="false" outlineLevel="0" collapsed="false"/>
    <row r="402" s="125" customFormat="true" ht="15" hidden="false" customHeight="false" outlineLevel="0" collapsed="false"/>
    <row r="403" s="125" customFormat="true" ht="15" hidden="false" customHeight="false" outlineLevel="0" collapsed="false"/>
    <row r="404" s="125" customFormat="true" ht="15" hidden="false" customHeight="false" outlineLevel="0" collapsed="false"/>
    <row r="405" s="125" customFormat="true" ht="15" hidden="false" customHeight="false" outlineLevel="0" collapsed="false"/>
    <row r="406" s="125" customFormat="true" ht="15" hidden="false" customHeight="false" outlineLevel="0" collapsed="false"/>
    <row r="407" s="125" customFormat="true" ht="15" hidden="false" customHeight="false" outlineLevel="0" collapsed="false"/>
    <row r="408" s="125" customFormat="true" ht="15" hidden="false" customHeight="false" outlineLevel="0" collapsed="false"/>
    <row r="409" s="125" customFormat="true" ht="15" hidden="false" customHeight="false" outlineLevel="0" collapsed="false"/>
    <row r="410" s="125" customFormat="true" ht="15" hidden="false" customHeight="false" outlineLevel="0" collapsed="false"/>
    <row r="411" s="125" customFormat="true" ht="15" hidden="false" customHeight="false" outlineLevel="0" collapsed="false"/>
    <row r="412" s="125" customFormat="true" ht="15" hidden="false" customHeight="false" outlineLevel="0" collapsed="false"/>
    <row r="413" s="125" customFormat="true" ht="15" hidden="false" customHeight="false" outlineLevel="0" collapsed="false"/>
    <row r="414" s="125" customFormat="true" ht="15" hidden="false" customHeight="false" outlineLevel="0" collapsed="false"/>
    <row r="415" s="125" customFormat="true" ht="15" hidden="false" customHeight="false" outlineLevel="0" collapsed="false"/>
    <row r="416" s="125" customFormat="true" ht="15" hidden="false" customHeight="false" outlineLevel="0" collapsed="false"/>
    <row r="417" s="125" customFormat="true" ht="15" hidden="false" customHeight="false" outlineLevel="0" collapsed="false"/>
    <row r="418" s="125" customFormat="true" ht="15" hidden="false" customHeight="false" outlineLevel="0" collapsed="false"/>
    <row r="419" s="125" customFormat="true" ht="15" hidden="false" customHeight="false" outlineLevel="0" collapsed="false"/>
    <row r="420" s="125" customFormat="true" ht="15" hidden="false" customHeight="false" outlineLevel="0" collapsed="false"/>
    <row r="421" s="125" customFormat="true" ht="15" hidden="false" customHeight="false" outlineLevel="0" collapsed="false"/>
    <row r="422" s="125" customFormat="true" ht="15" hidden="false" customHeight="false" outlineLevel="0" collapsed="false"/>
    <row r="423" s="125" customFormat="true" ht="15" hidden="false" customHeight="false" outlineLevel="0" collapsed="false"/>
    <row r="424" s="125" customFormat="true" ht="15" hidden="false" customHeight="false" outlineLevel="0" collapsed="false"/>
    <row r="425" s="125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17.7"/>
    <col collapsed="false" customWidth="true" hidden="false" outlineLevel="0" max="2" min="2" style="126" width="52.56"/>
    <col collapsed="false" customWidth="true" hidden="false" outlineLevel="0" max="3" min="3" style="126" width="12.28"/>
    <col collapsed="false" customWidth="true" hidden="false" outlineLevel="0" max="4" min="4" style="126" width="13.28"/>
    <col collapsed="false" customWidth="true" hidden="false" outlineLevel="0" max="11" min="5" style="126" width="12.28"/>
    <col collapsed="false" customWidth="true" hidden="false" outlineLevel="0" max="13" min="12" style="126" width="11.56"/>
    <col collapsed="false" customWidth="true" hidden="false" outlineLevel="0" max="14" min="14" style="126" width="13.99"/>
    <col collapsed="false" customWidth="true" hidden="false" outlineLevel="0" max="17" min="15" style="126" width="11.56"/>
    <col collapsed="false" customWidth="true" hidden="false" outlineLevel="0" max="25" min="18" style="126" width="12.28"/>
    <col collapsed="false" customWidth="true" hidden="false" outlineLevel="0" max="26" min="26" style="126" width="13.99"/>
    <col collapsed="false" customWidth="true" hidden="false" outlineLevel="0" max="28" min="27" style="126" width="11.56"/>
    <col collapsed="false" customWidth="true" hidden="false" outlineLevel="0" max="36" min="29" style="126" width="12.28"/>
    <col collapsed="false" customWidth="true" hidden="false" outlineLevel="0" max="37" min="37" style="126" width="11.56"/>
    <col collapsed="false" customWidth="true" hidden="false" outlineLevel="0" max="38" min="38" style="126" width="13.99"/>
    <col collapsed="false" customWidth="false" hidden="false" outlineLevel="0" max="257" min="39" style="126" width="9.14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99"/>
      <c r="AY1" s="99"/>
      <c r="AZ1" s="99"/>
      <c r="BA1" s="99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2"/>
      <c r="B2" s="12" t="s">
        <v>427</v>
      </c>
      <c r="C2" s="70" t="n">
        <v>0.039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2"/>
      <c r="B4" s="12" t="s">
        <v>428</v>
      </c>
      <c r="C4" s="119" t="n">
        <v>10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2"/>
      <c r="B6" s="12"/>
      <c r="C6" s="52" t="s">
        <v>429</v>
      </c>
      <c r="D6" s="52" t="s">
        <v>430</v>
      </c>
      <c r="E6" s="52" t="s">
        <v>431</v>
      </c>
      <c r="F6" s="52" t="s">
        <v>432</v>
      </c>
      <c r="G6" s="52" t="s">
        <v>433</v>
      </c>
      <c r="H6" s="52" t="s">
        <v>434</v>
      </c>
      <c r="I6" s="52" t="s">
        <v>435</v>
      </c>
      <c r="J6" s="52" t="s">
        <v>436</v>
      </c>
      <c r="K6" s="52" t="s">
        <v>437</v>
      </c>
      <c r="L6" s="52" t="s">
        <v>438</v>
      </c>
      <c r="M6" s="52" t="s">
        <v>439</v>
      </c>
      <c r="N6" s="52" t="s">
        <v>440</v>
      </c>
      <c r="O6" s="52" t="s">
        <v>429</v>
      </c>
      <c r="P6" s="52" t="s">
        <v>430</v>
      </c>
      <c r="Q6" s="52" t="s">
        <v>431</v>
      </c>
      <c r="R6" s="52" t="s">
        <v>432</v>
      </c>
      <c r="S6" s="52" t="s">
        <v>433</v>
      </c>
      <c r="T6" s="52" t="s">
        <v>434</v>
      </c>
      <c r="U6" s="52" t="s">
        <v>435</v>
      </c>
      <c r="V6" s="52" t="s">
        <v>436</v>
      </c>
      <c r="W6" s="52" t="s">
        <v>437</v>
      </c>
      <c r="X6" s="52" t="s">
        <v>438</v>
      </c>
      <c r="Y6" s="52" t="s">
        <v>439</v>
      </c>
      <c r="Z6" s="52" t="s">
        <v>440</v>
      </c>
      <c r="AA6" s="52" t="s">
        <v>429</v>
      </c>
      <c r="AB6" s="52" t="s">
        <v>430</v>
      </c>
      <c r="AC6" s="52" t="s">
        <v>431</v>
      </c>
      <c r="AD6" s="52" t="s">
        <v>432</v>
      </c>
      <c r="AE6" s="52" t="s">
        <v>433</v>
      </c>
      <c r="AF6" s="52" t="s">
        <v>434</v>
      </c>
      <c r="AG6" s="52" t="s">
        <v>435</v>
      </c>
      <c r="AH6" s="52" t="s">
        <v>436</v>
      </c>
      <c r="AI6" s="52" t="s">
        <v>437</v>
      </c>
      <c r="AJ6" s="52" t="s">
        <v>438</v>
      </c>
      <c r="AK6" s="52" t="s">
        <v>439</v>
      </c>
      <c r="AL6" s="52" t="s">
        <v>440</v>
      </c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2"/>
      <c r="B7" s="12"/>
      <c r="C7" s="48" t="s">
        <v>150</v>
      </c>
      <c r="D7" s="48" t="s">
        <v>151</v>
      </c>
      <c r="E7" s="48" t="s">
        <v>152</v>
      </c>
      <c r="F7" s="48" t="s">
        <v>153</v>
      </c>
      <c r="G7" s="48" t="s">
        <v>154</v>
      </c>
      <c r="H7" s="48" t="s">
        <v>155</v>
      </c>
      <c r="I7" s="48" t="s">
        <v>156</v>
      </c>
      <c r="J7" s="48" t="s">
        <v>157</v>
      </c>
      <c r="K7" s="48" t="s">
        <v>158</v>
      </c>
      <c r="L7" s="48" t="s">
        <v>159</v>
      </c>
      <c r="M7" s="48" t="s">
        <v>160</v>
      </c>
      <c r="N7" s="48" t="s">
        <v>161</v>
      </c>
      <c r="O7" s="48" t="s">
        <v>162</v>
      </c>
      <c r="P7" s="48" t="s">
        <v>163</v>
      </c>
      <c r="Q7" s="48" t="s">
        <v>164</v>
      </c>
      <c r="R7" s="48" t="s">
        <v>165</v>
      </c>
      <c r="S7" s="48" t="s">
        <v>166</v>
      </c>
      <c r="T7" s="48" t="s">
        <v>167</v>
      </c>
      <c r="U7" s="48" t="s">
        <v>168</v>
      </c>
      <c r="V7" s="48" t="s">
        <v>169</v>
      </c>
      <c r="W7" s="48" t="s">
        <v>170</v>
      </c>
      <c r="X7" s="48" t="s">
        <v>171</v>
      </c>
      <c r="Y7" s="48" t="s">
        <v>172</v>
      </c>
      <c r="Z7" s="48" t="s">
        <v>173</v>
      </c>
      <c r="AA7" s="48" t="s">
        <v>174</v>
      </c>
      <c r="AB7" s="48" t="s">
        <v>175</v>
      </c>
      <c r="AC7" s="48" t="s">
        <v>176</v>
      </c>
      <c r="AD7" s="48" t="s">
        <v>177</v>
      </c>
      <c r="AE7" s="48" t="s">
        <v>178</v>
      </c>
      <c r="AF7" s="48" t="s">
        <v>179</v>
      </c>
      <c r="AG7" s="48" t="s">
        <v>180</v>
      </c>
      <c r="AH7" s="48" t="s">
        <v>181</v>
      </c>
      <c r="AI7" s="48" t="s">
        <v>182</v>
      </c>
      <c r="AJ7" s="48" t="s">
        <v>183</v>
      </c>
      <c r="AK7" s="48" t="s">
        <v>184</v>
      </c>
      <c r="AL7" s="48" t="s">
        <v>185</v>
      </c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2"/>
      <c r="B8" s="12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2"/>
      <c r="B9" s="12" t="s">
        <v>463</v>
      </c>
      <c r="C9" s="120" t="n">
        <f aca="false">SUM(C11:C15)</f>
        <v>0</v>
      </c>
      <c r="D9" s="120" t="n">
        <f aca="false">SUM(D11:D15)</f>
        <v>112500</v>
      </c>
      <c r="E9" s="120" t="n">
        <f aca="false">SUM(E11:E15)</f>
        <v>100000</v>
      </c>
      <c r="F9" s="120" t="n">
        <f aca="false">SUM(F11:F15)</f>
        <v>122500</v>
      </c>
      <c r="G9" s="120" t="n">
        <f aca="false">SUM(G11:G15)</f>
        <v>120000</v>
      </c>
      <c r="H9" s="120" t="n">
        <f aca="false">SUM(H11:H15)</f>
        <v>120000</v>
      </c>
      <c r="I9" s="120" t="n">
        <f aca="false">SUM(I11:I15)</f>
        <v>120000</v>
      </c>
      <c r="J9" s="120" t="n">
        <f aca="false">SUM(J11:J15)</f>
        <v>120000</v>
      </c>
      <c r="K9" s="120" t="n">
        <f aca="false">SUM(K11:K15)</f>
        <v>120000</v>
      </c>
      <c r="L9" s="120" t="n">
        <f aca="false">SUM(L11:L15)</f>
        <v>120000</v>
      </c>
      <c r="M9" s="120" t="n">
        <f aca="false">SUM(M11:M15)</f>
        <v>120000</v>
      </c>
      <c r="N9" s="120" t="n">
        <f aca="false">SUM(N11:N15)</f>
        <v>120000</v>
      </c>
      <c r="O9" s="120" t="n">
        <f aca="false">SUM(O11:O15)</f>
        <v>120000</v>
      </c>
      <c r="P9" s="120" t="n">
        <f aca="false">SUM(P11:P15)</f>
        <v>120000</v>
      </c>
      <c r="Q9" s="120" t="n">
        <f aca="false">SUM(Q11:Q15)</f>
        <v>131250</v>
      </c>
      <c r="R9" s="120" t="n">
        <f aca="false">SUM(R11:R15)</f>
        <v>130000</v>
      </c>
      <c r="S9" s="120" t="n">
        <f aca="false">SUM(S11:S15)</f>
        <v>130000</v>
      </c>
      <c r="T9" s="120" t="n">
        <f aca="false">SUM(T11:T15)</f>
        <v>130000</v>
      </c>
      <c r="U9" s="120" t="n">
        <f aca="false">SUM(U11:U15)</f>
        <v>130000</v>
      </c>
      <c r="V9" s="120" t="n">
        <f aca="false">SUM(V11:V15)</f>
        <v>130000</v>
      </c>
      <c r="W9" s="120" t="n">
        <f aca="false">SUM(W11:W15)</f>
        <v>130000</v>
      </c>
      <c r="X9" s="120" t="n">
        <f aca="false">SUM(X11:X15)</f>
        <v>130000</v>
      </c>
      <c r="Y9" s="120" t="n">
        <f aca="false">SUM(Y11:Y15)</f>
        <v>130000</v>
      </c>
      <c r="Z9" s="120" t="n">
        <f aca="false">SUM(Z11:Z15)</f>
        <v>130000</v>
      </c>
      <c r="AA9" s="120" t="n">
        <f aca="false">SUM(AA11:AA15)</f>
        <v>130000</v>
      </c>
      <c r="AB9" s="120" t="n">
        <f aca="false">SUM(AB11:AB15)</f>
        <v>130000</v>
      </c>
      <c r="AC9" s="120" t="n">
        <f aca="false">SUM(AC11:AC15)</f>
        <v>130000</v>
      </c>
      <c r="AD9" s="120" t="n">
        <f aca="false">SUM(AD11:AD15)</f>
        <v>146875</v>
      </c>
      <c r="AE9" s="120" t="n">
        <f aca="false">SUM(AE11:AE15)</f>
        <v>145000</v>
      </c>
      <c r="AF9" s="120" t="n">
        <f aca="false">SUM(AF11:AF15)</f>
        <v>145000</v>
      </c>
      <c r="AG9" s="120" t="n">
        <f aca="false">SUM(AG11:AG15)</f>
        <v>145000</v>
      </c>
      <c r="AH9" s="120" t="n">
        <f aca="false">SUM(AH11:AH15)</f>
        <v>145000</v>
      </c>
      <c r="AI9" s="120" t="n">
        <f aca="false">SUM(AI11:AI15)</f>
        <v>145000</v>
      </c>
      <c r="AJ9" s="120" t="n">
        <f aca="false">SUM(AJ11:AJ15)</f>
        <v>145000</v>
      </c>
      <c r="AK9" s="120" t="n">
        <f aca="false">SUM(AK11:AK15)</f>
        <v>145000</v>
      </c>
      <c r="AL9" s="120" t="n">
        <f aca="false">SUM(AL11:AL15)</f>
        <v>145000</v>
      </c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2"/>
      <c r="B10" s="12"/>
      <c r="C10" s="120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2"/>
      <c r="B11" s="121" t="s">
        <v>464</v>
      </c>
      <c r="C11" s="120" t="n">
        <f aca="false">+CE!B6+CE!B7+CE!B5</f>
        <v>0</v>
      </c>
      <c r="D11" s="120" t="n">
        <f aca="false">+CE!C6+CE!C7+CE!C5</f>
        <v>100000</v>
      </c>
      <c r="E11" s="120" t="n">
        <f aca="false">+CE!D6+CE!D7+CE!D5</f>
        <v>100000</v>
      </c>
      <c r="F11" s="120" t="n">
        <f aca="false">+CE!E6+CE!E7+CE!E5</f>
        <v>120000</v>
      </c>
      <c r="G11" s="120" t="n">
        <f aca="false">+CE!F6+CE!F7+CE!F5</f>
        <v>120000</v>
      </c>
      <c r="H11" s="120" t="n">
        <f aca="false">+CE!G6+CE!G7+CE!G5</f>
        <v>120000</v>
      </c>
      <c r="I11" s="120" t="n">
        <f aca="false">+CE!H6+CE!H7+CE!H5</f>
        <v>120000</v>
      </c>
      <c r="J11" s="120" t="n">
        <f aca="false">+CE!I6+CE!I7+CE!I5</f>
        <v>120000</v>
      </c>
      <c r="K11" s="120" t="n">
        <f aca="false">+CE!J6+CE!J7+CE!J5</f>
        <v>120000</v>
      </c>
      <c r="L11" s="120" t="n">
        <f aca="false">+CE!K6+CE!K7+CE!K5</f>
        <v>120000</v>
      </c>
      <c r="M11" s="120" t="n">
        <f aca="false">+CE!L6+CE!L7+CE!L5</f>
        <v>120000</v>
      </c>
      <c r="N11" s="120" t="n">
        <f aca="false">+CE!M6+CE!M7+CE!M5</f>
        <v>120000</v>
      </c>
      <c r="O11" s="120" t="n">
        <f aca="false">+CE!N6+CE!N7+CE!N5</f>
        <v>120000</v>
      </c>
      <c r="P11" s="120" t="n">
        <f aca="false">+CE!O6+CE!O7+CE!O5</f>
        <v>120000</v>
      </c>
      <c r="Q11" s="120" t="n">
        <f aca="false">+CE!P6+CE!P7+CE!P5</f>
        <v>130000</v>
      </c>
      <c r="R11" s="120" t="n">
        <f aca="false">+CE!Q6+CE!Q7+CE!Q5</f>
        <v>130000</v>
      </c>
      <c r="S11" s="120" t="n">
        <f aca="false">+CE!R6+CE!R7+CE!R5</f>
        <v>130000</v>
      </c>
      <c r="T11" s="120" t="n">
        <f aca="false">+CE!S6+CE!S7+CE!S5</f>
        <v>130000</v>
      </c>
      <c r="U11" s="120" t="n">
        <f aca="false">+CE!T6+CE!T7+CE!T5</f>
        <v>130000</v>
      </c>
      <c r="V11" s="120" t="n">
        <f aca="false">+CE!U6+CE!U7+CE!U5</f>
        <v>130000</v>
      </c>
      <c r="W11" s="120" t="n">
        <f aca="false">+CE!V6+CE!V7+CE!V5</f>
        <v>130000</v>
      </c>
      <c r="X11" s="120" t="n">
        <f aca="false">+CE!W6+CE!W7+CE!W5</f>
        <v>130000</v>
      </c>
      <c r="Y11" s="120" t="n">
        <f aca="false">+CE!X6+CE!X7+CE!X5</f>
        <v>130000</v>
      </c>
      <c r="Z11" s="120" t="n">
        <f aca="false">+CE!Y6+CE!Y7+CE!Y5</f>
        <v>130000</v>
      </c>
      <c r="AA11" s="120" t="n">
        <f aca="false">+CE!Z6+CE!Z7+CE!Z5</f>
        <v>130000</v>
      </c>
      <c r="AB11" s="120" t="n">
        <f aca="false">+CE!AA6+CE!AA7+CE!AA5</f>
        <v>130000</v>
      </c>
      <c r="AC11" s="120" t="n">
        <f aca="false">+CE!AB6+CE!AB7+CE!AB5</f>
        <v>130000</v>
      </c>
      <c r="AD11" s="120" t="n">
        <f aca="false">+CE!AC6+CE!AC7+CE!AC5</f>
        <v>145000</v>
      </c>
      <c r="AE11" s="120" t="n">
        <f aca="false">+CE!AD6+CE!AD7+CE!AD5</f>
        <v>145000</v>
      </c>
      <c r="AF11" s="120" t="n">
        <f aca="false">+CE!AE6+CE!AE7+CE!AE5</f>
        <v>145000</v>
      </c>
      <c r="AG11" s="120" t="n">
        <f aca="false">+CE!AF6+CE!AF7+CE!AF5</f>
        <v>145000</v>
      </c>
      <c r="AH11" s="120" t="n">
        <f aca="false">+CE!AG6+CE!AG7+CE!AG5</f>
        <v>145000</v>
      </c>
      <c r="AI11" s="120" t="n">
        <f aca="false">+CE!AH6+CE!AH7+CE!AH5</f>
        <v>145000</v>
      </c>
      <c r="AJ11" s="120" t="n">
        <f aca="false">+CE!AI6+CE!AI7+CE!AI5</f>
        <v>145000</v>
      </c>
      <c r="AK11" s="120" t="n">
        <f aca="false">+CE!AJ6+CE!AJ7+CE!AJ5</f>
        <v>145000</v>
      </c>
      <c r="AL11" s="120" t="n">
        <f aca="false">+CE!AK6+CE!AK7+CE!AK5</f>
        <v>145000</v>
      </c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false" outlineLevel="0" collapsed="false">
      <c r="A12" s="12"/>
      <c r="B12" s="121" t="s">
        <v>465</v>
      </c>
      <c r="C12" s="120" t="n">
        <f aca="false">+CE!B9-CE!B4</f>
        <v>0</v>
      </c>
      <c r="D12" s="120" t="n">
        <f aca="false">+CE!C9-CE!C4</f>
        <v>12500</v>
      </c>
      <c r="E12" s="120" t="n">
        <f aca="false">+CE!D9-CE!D4</f>
        <v>0</v>
      </c>
      <c r="F12" s="120" t="n">
        <f aca="false">+CE!E9-CE!E4</f>
        <v>2500</v>
      </c>
      <c r="G12" s="120" t="n">
        <f aca="false">+CE!F9-CE!F4</f>
        <v>0</v>
      </c>
      <c r="H12" s="120" t="n">
        <f aca="false">+CE!G9-CE!G4</f>
        <v>0</v>
      </c>
      <c r="I12" s="120" t="n">
        <f aca="false">+CE!H9-CE!H4</f>
        <v>0</v>
      </c>
      <c r="J12" s="120" t="n">
        <f aca="false">+CE!I9-CE!I4</f>
        <v>0</v>
      </c>
      <c r="K12" s="120" t="n">
        <f aca="false">+CE!J9-CE!J4</f>
        <v>0</v>
      </c>
      <c r="L12" s="120" t="n">
        <f aca="false">+CE!K9-CE!K4</f>
        <v>0</v>
      </c>
      <c r="M12" s="120" t="n">
        <f aca="false">+CE!L9-CE!L4</f>
        <v>0</v>
      </c>
      <c r="N12" s="120" t="n">
        <f aca="false">+CE!M9-CE!M4</f>
        <v>0</v>
      </c>
      <c r="O12" s="120" t="n">
        <f aca="false">+CE!N9-CE!N4</f>
        <v>0</v>
      </c>
      <c r="P12" s="120" t="n">
        <f aca="false">+CE!O9-CE!O4</f>
        <v>0</v>
      </c>
      <c r="Q12" s="120" t="n">
        <f aca="false">+CE!P9-CE!P4</f>
        <v>1250</v>
      </c>
      <c r="R12" s="120" t="n">
        <f aca="false">+CE!Q9-CE!Q4</f>
        <v>0</v>
      </c>
      <c r="S12" s="120" t="n">
        <f aca="false">+CE!R9-CE!R4</f>
        <v>0</v>
      </c>
      <c r="T12" s="120" t="n">
        <f aca="false">+CE!S9-CE!S4</f>
        <v>0</v>
      </c>
      <c r="U12" s="120" t="n">
        <f aca="false">+CE!T9-CE!T4</f>
        <v>0</v>
      </c>
      <c r="V12" s="120" t="n">
        <f aca="false">+CE!U9-CE!U4</f>
        <v>0</v>
      </c>
      <c r="W12" s="120" t="n">
        <f aca="false">+CE!V9-CE!V4</f>
        <v>0</v>
      </c>
      <c r="X12" s="120" t="n">
        <f aca="false">+CE!W9-CE!W4</f>
        <v>0</v>
      </c>
      <c r="Y12" s="120" t="n">
        <f aca="false">+CE!X9-CE!X4</f>
        <v>0</v>
      </c>
      <c r="Z12" s="120" t="n">
        <f aca="false">+CE!Y9-CE!Y4</f>
        <v>0</v>
      </c>
      <c r="AA12" s="120" t="n">
        <f aca="false">+CE!Z9-CE!Z4</f>
        <v>0</v>
      </c>
      <c r="AB12" s="120" t="n">
        <f aca="false">+CE!AA9-CE!AA4</f>
        <v>0</v>
      </c>
      <c r="AC12" s="120" t="n">
        <f aca="false">+CE!AB9-CE!AB4</f>
        <v>0</v>
      </c>
      <c r="AD12" s="120" t="n">
        <f aca="false">+CE!AC9-CE!AC4</f>
        <v>1875</v>
      </c>
      <c r="AE12" s="120" t="n">
        <f aca="false">+CE!AD9-CE!AD4</f>
        <v>0</v>
      </c>
      <c r="AF12" s="120" t="n">
        <f aca="false">+CE!AE9-CE!AE4</f>
        <v>0</v>
      </c>
      <c r="AG12" s="120" t="n">
        <f aca="false">+CE!AF9-CE!AF4</f>
        <v>0</v>
      </c>
      <c r="AH12" s="120" t="n">
        <f aca="false">+CE!AG9-CE!AG4</f>
        <v>0</v>
      </c>
      <c r="AI12" s="120" t="n">
        <f aca="false">+CE!AH9-CE!AH4</f>
        <v>0</v>
      </c>
      <c r="AJ12" s="120" t="n">
        <f aca="false">+CE!AI9-CE!AI4</f>
        <v>0</v>
      </c>
      <c r="AK12" s="120" t="n">
        <f aca="false">+CE!AJ9-CE!AJ4</f>
        <v>0</v>
      </c>
      <c r="AL12" s="120" t="n">
        <f aca="false">+CE!AK9-CE!AK4</f>
        <v>0</v>
      </c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2"/>
      <c r="B13" s="121" t="s">
        <v>466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2"/>
      <c r="B14" s="121" t="s">
        <v>467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false" outlineLevel="0" collapsed="false">
      <c r="A15" s="12"/>
      <c r="B15" s="121" t="s">
        <v>468</v>
      </c>
      <c r="C15" s="120" t="n">
        <f aca="false">+CE!B8</f>
        <v>0</v>
      </c>
      <c r="D15" s="120" t="n">
        <f aca="false">+CE!C8</f>
        <v>0</v>
      </c>
      <c r="E15" s="120" t="n">
        <f aca="false">+CE!D8</f>
        <v>0</v>
      </c>
      <c r="F15" s="120" t="n">
        <f aca="false">+CE!E8</f>
        <v>0</v>
      </c>
      <c r="G15" s="120" t="n">
        <f aca="false">+CE!F8</f>
        <v>0</v>
      </c>
      <c r="H15" s="120" t="n">
        <f aca="false">+CE!G8</f>
        <v>0</v>
      </c>
      <c r="I15" s="120" t="n">
        <f aca="false">+CE!H8</f>
        <v>0</v>
      </c>
      <c r="J15" s="120" t="n">
        <f aca="false">+CE!I8</f>
        <v>0</v>
      </c>
      <c r="K15" s="120" t="n">
        <f aca="false">+CE!J8</f>
        <v>0</v>
      </c>
      <c r="L15" s="120" t="n">
        <f aca="false">+CE!K8</f>
        <v>0</v>
      </c>
      <c r="M15" s="120" t="n">
        <f aca="false">+CE!L8</f>
        <v>0</v>
      </c>
      <c r="N15" s="120" t="n">
        <f aca="false">+CE!M8</f>
        <v>0</v>
      </c>
      <c r="O15" s="120" t="n">
        <f aca="false">+CE!N8</f>
        <v>0</v>
      </c>
      <c r="P15" s="120" t="n">
        <f aca="false">+CE!O8</f>
        <v>0</v>
      </c>
      <c r="Q15" s="120" t="n">
        <f aca="false">+CE!P8</f>
        <v>0</v>
      </c>
      <c r="R15" s="120" t="n">
        <f aca="false">+CE!Q8</f>
        <v>0</v>
      </c>
      <c r="S15" s="120" t="n">
        <f aca="false">+CE!R8</f>
        <v>0</v>
      </c>
      <c r="T15" s="120" t="n">
        <f aca="false">+CE!S8</f>
        <v>0</v>
      </c>
      <c r="U15" s="120" t="n">
        <f aca="false">+CE!T8</f>
        <v>0</v>
      </c>
      <c r="V15" s="120" t="n">
        <f aca="false">+CE!U8</f>
        <v>0</v>
      </c>
      <c r="W15" s="120" t="n">
        <f aca="false">+CE!V8</f>
        <v>0</v>
      </c>
      <c r="X15" s="120" t="n">
        <f aca="false">+CE!W8</f>
        <v>0</v>
      </c>
      <c r="Y15" s="120" t="n">
        <f aca="false">+CE!X8</f>
        <v>0</v>
      </c>
      <c r="Z15" s="120" t="n">
        <f aca="false">+CE!Y8</f>
        <v>0</v>
      </c>
      <c r="AA15" s="120" t="n">
        <f aca="false">+CE!Z8</f>
        <v>0</v>
      </c>
      <c r="AB15" s="120" t="n">
        <f aca="false">+CE!AA8</f>
        <v>0</v>
      </c>
      <c r="AC15" s="120" t="n">
        <f aca="false">+CE!AB8</f>
        <v>0</v>
      </c>
      <c r="AD15" s="120" t="n">
        <f aca="false">+CE!AC8</f>
        <v>0</v>
      </c>
      <c r="AE15" s="120" t="n">
        <f aca="false">+CE!AD8</f>
        <v>0</v>
      </c>
      <c r="AF15" s="120" t="n">
        <f aca="false">+CE!AE8</f>
        <v>0</v>
      </c>
      <c r="AG15" s="120" t="n">
        <f aca="false">+CE!AF8</f>
        <v>0</v>
      </c>
      <c r="AH15" s="120" t="n">
        <f aca="false">+CE!AG8</f>
        <v>0</v>
      </c>
      <c r="AI15" s="120" t="n">
        <f aca="false">+CE!AH8</f>
        <v>0</v>
      </c>
      <c r="AJ15" s="120" t="n">
        <f aca="false">+CE!AI8</f>
        <v>0</v>
      </c>
      <c r="AK15" s="120" t="n">
        <f aca="false">+CE!AJ8</f>
        <v>0</v>
      </c>
      <c r="AL15" s="120" t="n">
        <f aca="false">+CE!AK8</f>
        <v>0</v>
      </c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2"/>
      <c r="B16" s="12"/>
      <c r="C16" s="120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2"/>
      <c r="B17" s="12"/>
      <c r="C17" s="120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2"/>
      <c r="B18" s="12" t="s">
        <v>469</v>
      </c>
      <c r="C18" s="120" t="n">
        <f aca="false">SUM(C20:C26)</f>
        <v>0</v>
      </c>
      <c r="D18" s="120" t="n">
        <f aca="false">SUM(D20:D26)</f>
        <v>76250</v>
      </c>
      <c r="E18" s="120" t="n">
        <f aca="false">SUM(E20:E26)</f>
        <v>70000</v>
      </c>
      <c r="F18" s="120" t="n">
        <f aca="false">SUM(F20:F26)</f>
        <v>91250</v>
      </c>
      <c r="G18" s="120" t="n">
        <f aca="false">SUM(G20:G26)</f>
        <v>90000</v>
      </c>
      <c r="H18" s="120" t="n">
        <f aca="false">SUM(H20:H26)</f>
        <v>90000</v>
      </c>
      <c r="I18" s="120" t="n">
        <f aca="false">SUM(I20:I26)</f>
        <v>70000</v>
      </c>
      <c r="J18" s="120" t="n">
        <f aca="false">SUM(J20:J26)</f>
        <v>70000</v>
      </c>
      <c r="K18" s="120" t="n">
        <f aca="false">SUM(K20:K26)</f>
        <v>60000</v>
      </c>
      <c r="L18" s="120" t="n">
        <f aca="false">SUM(L20:L26)</f>
        <v>60000</v>
      </c>
      <c r="M18" s="120" t="n">
        <f aca="false">SUM(M20:M26)</f>
        <v>60000</v>
      </c>
      <c r="N18" s="120" t="n">
        <f aca="false">SUM(N20:N26)</f>
        <v>60000</v>
      </c>
      <c r="O18" s="120" t="n">
        <f aca="false">SUM(O20:O26)</f>
        <v>60000</v>
      </c>
      <c r="P18" s="120" t="n">
        <f aca="false">SUM(P20:P26)</f>
        <v>60000</v>
      </c>
      <c r="Q18" s="120" t="n">
        <f aca="false">SUM(Q20:Q26)</f>
        <v>65625</v>
      </c>
      <c r="R18" s="120" t="n">
        <f aca="false">SUM(R20:R26)</f>
        <v>65000</v>
      </c>
      <c r="S18" s="120" t="n">
        <f aca="false">SUM(S20:S26)</f>
        <v>65000</v>
      </c>
      <c r="T18" s="120" t="n">
        <f aca="false">SUM(T20:T26)</f>
        <v>65000</v>
      </c>
      <c r="U18" s="120" t="n">
        <f aca="false">SUM(U20:U26)</f>
        <v>65000</v>
      </c>
      <c r="V18" s="120" t="n">
        <f aca="false">SUM(V20:V26)</f>
        <v>65000</v>
      </c>
      <c r="W18" s="120" t="n">
        <f aca="false">SUM(W20:W26)</f>
        <v>65000</v>
      </c>
      <c r="X18" s="120" t="n">
        <f aca="false">SUM(X20:X26)</f>
        <v>65000</v>
      </c>
      <c r="Y18" s="120" t="n">
        <f aca="false">SUM(Y20:Y26)</f>
        <v>65000</v>
      </c>
      <c r="Z18" s="120" t="n">
        <f aca="false">SUM(Z20:Z26)</f>
        <v>65000</v>
      </c>
      <c r="AA18" s="120" t="n">
        <f aca="false">SUM(AA20:AA26)</f>
        <v>65000</v>
      </c>
      <c r="AB18" s="120" t="n">
        <f aca="false">SUM(AB20:AB26)</f>
        <v>65000</v>
      </c>
      <c r="AC18" s="120" t="n">
        <f aca="false">SUM(AC20:AC26)</f>
        <v>65000</v>
      </c>
      <c r="AD18" s="120" t="n">
        <f aca="false">SUM(AD20:AD26)</f>
        <v>73437.5</v>
      </c>
      <c r="AE18" s="120" t="n">
        <f aca="false">SUM(AE20:AE26)</f>
        <v>72500</v>
      </c>
      <c r="AF18" s="120" t="n">
        <f aca="false">SUM(AF20:AF26)</f>
        <v>72500</v>
      </c>
      <c r="AG18" s="120" t="n">
        <f aca="false">SUM(AG20:AG26)</f>
        <v>72500</v>
      </c>
      <c r="AH18" s="120" t="n">
        <f aca="false">SUM(AH20:AH26)</f>
        <v>72500</v>
      </c>
      <c r="AI18" s="120" t="n">
        <f aca="false">SUM(AI20:AI26)</f>
        <v>72500</v>
      </c>
      <c r="AJ18" s="120" t="n">
        <f aca="false">SUM(AJ20:AJ26)</f>
        <v>72500</v>
      </c>
      <c r="AK18" s="120" t="n">
        <f aca="false">SUM(AK20:AK26)</f>
        <v>72500</v>
      </c>
      <c r="AL18" s="120" t="n">
        <f aca="false">SUM(AL20:AL26)</f>
        <v>72500</v>
      </c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2"/>
      <c r="B19" s="12"/>
      <c r="C19" s="120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2"/>
      <c r="B20" s="121" t="s">
        <v>470</v>
      </c>
      <c r="C20" s="120" t="n">
        <f aca="false">+CE!B13</f>
        <v>0</v>
      </c>
      <c r="D20" s="120" t="n">
        <f aca="false">+CE!C13</f>
        <v>50000</v>
      </c>
      <c r="E20" s="120" t="n">
        <f aca="false">+CE!D13</f>
        <v>50000</v>
      </c>
      <c r="F20" s="120" t="n">
        <f aca="false">+CE!E13</f>
        <v>60000</v>
      </c>
      <c r="G20" s="120" t="n">
        <f aca="false">+CE!F13</f>
        <v>60000</v>
      </c>
      <c r="H20" s="120" t="n">
        <f aca="false">+CE!G13</f>
        <v>60000</v>
      </c>
      <c r="I20" s="120" t="n">
        <f aca="false">+CE!H13</f>
        <v>60000</v>
      </c>
      <c r="J20" s="120" t="n">
        <f aca="false">+CE!I13</f>
        <v>60000</v>
      </c>
      <c r="K20" s="120" t="n">
        <f aca="false">+CE!J13</f>
        <v>60000</v>
      </c>
      <c r="L20" s="120" t="n">
        <f aca="false">+CE!K13</f>
        <v>60000</v>
      </c>
      <c r="M20" s="120" t="n">
        <f aca="false">+CE!L13</f>
        <v>60000</v>
      </c>
      <c r="N20" s="120" t="n">
        <f aca="false">+CE!M13</f>
        <v>60000</v>
      </c>
      <c r="O20" s="120" t="n">
        <f aca="false">+CE!N13</f>
        <v>60000</v>
      </c>
      <c r="P20" s="120" t="n">
        <f aca="false">+CE!O13</f>
        <v>60000</v>
      </c>
      <c r="Q20" s="120" t="n">
        <f aca="false">+CE!P13</f>
        <v>65000</v>
      </c>
      <c r="R20" s="120" t="n">
        <f aca="false">+CE!Q13</f>
        <v>65000</v>
      </c>
      <c r="S20" s="120" t="n">
        <f aca="false">+CE!R13</f>
        <v>65000</v>
      </c>
      <c r="T20" s="120" t="n">
        <f aca="false">+CE!S13</f>
        <v>65000</v>
      </c>
      <c r="U20" s="120" t="n">
        <f aca="false">+CE!T13</f>
        <v>65000</v>
      </c>
      <c r="V20" s="120" t="n">
        <f aca="false">+CE!U13</f>
        <v>65000</v>
      </c>
      <c r="W20" s="120" t="n">
        <f aca="false">+CE!V13</f>
        <v>65000</v>
      </c>
      <c r="X20" s="120" t="n">
        <f aca="false">+CE!W13</f>
        <v>65000</v>
      </c>
      <c r="Y20" s="120" t="n">
        <f aca="false">+CE!X13</f>
        <v>65000</v>
      </c>
      <c r="Z20" s="120" t="n">
        <f aca="false">+CE!Y13</f>
        <v>65000</v>
      </c>
      <c r="AA20" s="120" t="n">
        <f aca="false">+CE!Z13</f>
        <v>65000</v>
      </c>
      <c r="AB20" s="120" t="n">
        <f aca="false">+CE!AA13</f>
        <v>65000</v>
      </c>
      <c r="AC20" s="120" t="n">
        <f aca="false">+CE!AB13</f>
        <v>65000</v>
      </c>
      <c r="AD20" s="120" t="n">
        <f aca="false">+CE!AC13</f>
        <v>72500</v>
      </c>
      <c r="AE20" s="120" t="n">
        <f aca="false">+CE!AD13</f>
        <v>72500</v>
      </c>
      <c r="AF20" s="120" t="n">
        <f aca="false">+CE!AE13</f>
        <v>72500</v>
      </c>
      <c r="AG20" s="120" t="n">
        <f aca="false">+CE!AF13</f>
        <v>72500</v>
      </c>
      <c r="AH20" s="120" t="n">
        <f aca="false">+CE!AG13</f>
        <v>72500</v>
      </c>
      <c r="AI20" s="120" t="n">
        <f aca="false">+CE!AH13</f>
        <v>72500</v>
      </c>
      <c r="AJ20" s="120" t="n">
        <f aca="false">+CE!AI13</f>
        <v>72500</v>
      </c>
      <c r="AK20" s="120" t="n">
        <f aca="false">+CE!AJ13</f>
        <v>72500</v>
      </c>
      <c r="AL20" s="120" t="n">
        <f aca="false">+CE!AK13</f>
        <v>72500</v>
      </c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2"/>
      <c r="B21" s="121" t="s">
        <v>471</v>
      </c>
      <c r="C21" s="120" t="n">
        <f aca="false">+CE!B18+CE!B32+CE!B33+CE!B34+CE!B35+CE!B36+CE!B37</f>
        <v>0</v>
      </c>
      <c r="D21" s="120" t="n">
        <f aca="false">+CE!C18+CE!C32+CE!C33+CE!C34+CE!C35+CE!C36+CE!C37</f>
        <v>0</v>
      </c>
      <c r="E21" s="120" t="n">
        <f aca="false">+CE!D18+CE!D32+CE!D33+CE!D34+CE!D35+CE!D36+CE!D37</f>
        <v>0</v>
      </c>
      <c r="F21" s="120" t="n">
        <f aca="false">+CE!E18+CE!E32+CE!E33+CE!E34+CE!E35+CE!E36+CE!E37</f>
        <v>0</v>
      </c>
      <c r="G21" s="120" t="n">
        <f aca="false">+CE!F18+CE!F32+CE!F33+CE!F34+CE!F35+CE!F36+CE!F37</f>
        <v>0</v>
      </c>
      <c r="H21" s="120" t="n">
        <f aca="false">+CE!G18+CE!G32+CE!G33+CE!G34+CE!G35+CE!G36+CE!G37</f>
        <v>0</v>
      </c>
      <c r="I21" s="120" t="n">
        <f aca="false">+CE!H18+CE!H32+CE!H33+CE!H34+CE!H35+CE!H36+CE!H37</f>
        <v>0</v>
      </c>
      <c r="J21" s="120" t="n">
        <f aca="false">+CE!I18+CE!I32+CE!I33+CE!I34+CE!I35+CE!I36+CE!I37</f>
        <v>0</v>
      </c>
      <c r="K21" s="120" t="n">
        <f aca="false">+CE!J18+CE!J32+CE!J33+CE!J34+CE!J35+CE!J36+CE!J37</f>
        <v>0</v>
      </c>
      <c r="L21" s="120" t="n">
        <f aca="false">+CE!K18+CE!K32+CE!K33+CE!K34+CE!K35+CE!K36+CE!K37</f>
        <v>0</v>
      </c>
      <c r="M21" s="120" t="n">
        <f aca="false">+CE!L18+CE!L32+CE!L33+CE!L34+CE!L35+CE!L36+CE!L37</f>
        <v>0</v>
      </c>
      <c r="N21" s="120" t="n">
        <f aca="false">+CE!M18+CE!M32+CE!M33+CE!M34+CE!M35+CE!M36+CE!M37</f>
        <v>0</v>
      </c>
      <c r="O21" s="120" t="n">
        <f aca="false">+CE!N18+CE!N32+CE!N33+CE!N34+CE!N35+CE!N36+CE!N37</f>
        <v>0</v>
      </c>
      <c r="P21" s="120" t="n">
        <f aca="false">+CE!O18+CE!O32+CE!O33+CE!O34+CE!O35+CE!O36+CE!O37</f>
        <v>0</v>
      </c>
      <c r="Q21" s="120" t="n">
        <f aca="false">+CE!P18+CE!P32+CE!P33+CE!P34+CE!P35+CE!P36+CE!P37</f>
        <v>0</v>
      </c>
      <c r="R21" s="120" t="n">
        <f aca="false">+CE!Q18+CE!Q32+CE!Q33+CE!Q34+CE!Q35+CE!Q36+CE!Q37</f>
        <v>0</v>
      </c>
      <c r="S21" s="120" t="n">
        <f aca="false">+CE!R18+CE!R32+CE!R33+CE!R34+CE!R35+CE!R36+CE!R37</f>
        <v>0</v>
      </c>
      <c r="T21" s="120" t="n">
        <f aca="false">+CE!S18+CE!S32+CE!S33+CE!S34+CE!S35+CE!S36+CE!S37</f>
        <v>0</v>
      </c>
      <c r="U21" s="120" t="n">
        <f aca="false">+CE!T18+CE!T32+CE!T33+CE!T34+CE!T35+CE!T36+CE!T37</f>
        <v>0</v>
      </c>
      <c r="V21" s="120" t="n">
        <f aca="false">+CE!U18+CE!U32+CE!U33+CE!U34+CE!U35+CE!U36+CE!U37</f>
        <v>0</v>
      </c>
      <c r="W21" s="120" t="n">
        <f aca="false">+CE!V18+CE!V32+CE!V33+CE!V34+CE!V35+CE!V36+CE!V37</f>
        <v>0</v>
      </c>
      <c r="X21" s="120" t="n">
        <f aca="false">+CE!W18+CE!W32+CE!W33+CE!W34+CE!W35+CE!W36+CE!W37</f>
        <v>0</v>
      </c>
      <c r="Y21" s="120" t="n">
        <f aca="false">+CE!X18+CE!X32+CE!X33+CE!X34+CE!X35+CE!X36+CE!X37</f>
        <v>0</v>
      </c>
      <c r="Z21" s="120" t="n">
        <f aca="false">+CE!Y18+CE!Y32+CE!Y33+CE!Y34+CE!Y35+CE!Y36+CE!Y37</f>
        <v>0</v>
      </c>
      <c r="AA21" s="120" t="n">
        <f aca="false">+CE!Z18+CE!Z32+CE!Z33+CE!Z34+CE!Z35+CE!Z36+CE!Z37</f>
        <v>0</v>
      </c>
      <c r="AB21" s="120" t="n">
        <f aca="false">+CE!AA18+CE!AA32+CE!AA33+CE!AA34+CE!AA35+CE!AA36+CE!AA37</f>
        <v>0</v>
      </c>
      <c r="AC21" s="120" t="n">
        <f aca="false">+CE!AB18+CE!AB32+CE!AB33+CE!AB34+CE!AB35+CE!AB36+CE!AB37</f>
        <v>0</v>
      </c>
      <c r="AD21" s="120" t="n">
        <f aca="false">+CE!AC18+CE!AC32+CE!AC33+CE!AC34+CE!AC35+CE!AC36+CE!AC37</f>
        <v>0</v>
      </c>
      <c r="AE21" s="120" t="n">
        <f aca="false">+CE!AD18+CE!AD32+CE!AD33+CE!AD34+CE!AD35+CE!AD36+CE!AD37</f>
        <v>0</v>
      </c>
      <c r="AF21" s="120" t="n">
        <f aca="false">+CE!AE18+CE!AE32+CE!AE33+CE!AE34+CE!AE35+CE!AE36+CE!AE37</f>
        <v>0</v>
      </c>
      <c r="AG21" s="120" t="n">
        <f aca="false">+CE!AF18+CE!AF32+CE!AF33+CE!AF34+CE!AF35+CE!AF36+CE!AF37</f>
        <v>0</v>
      </c>
      <c r="AH21" s="120" t="n">
        <f aca="false">+CE!AG18+CE!AG32+CE!AG33+CE!AG34+CE!AG35+CE!AG36+CE!AG37</f>
        <v>0</v>
      </c>
      <c r="AI21" s="120" t="n">
        <f aca="false">+CE!AH18+CE!AH32+CE!AH33+CE!AH34+CE!AH35+CE!AH36+CE!AH37</f>
        <v>0</v>
      </c>
      <c r="AJ21" s="120" t="n">
        <f aca="false">+CE!AI18+CE!AI32+CE!AI33+CE!AI34+CE!AI35+CE!AI36+CE!AI37</f>
        <v>0</v>
      </c>
      <c r="AK21" s="120" t="n">
        <f aca="false">+CE!AJ18+CE!AJ32+CE!AJ33+CE!AJ34+CE!AJ35+CE!AJ36+CE!AJ37</f>
        <v>0</v>
      </c>
      <c r="AL21" s="120" t="n">
        <f aca="false">+CE!AK18+CE!AK32+CE!AK33+CE!AK34+CE!AK35+CE!AK36+CE!AK37</f>
        <v>0</v>
      </c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false" outlineLevel="0" collapsed="false">
      <c r="A22" s="12"/>
      <c r="B22" s="121" t="s">
        <v>472</v>
      </c>
      <c r="C22" s="120" t="n">
        <f aca="false">+CE!B39+CE!B40</f>
        <v>0</v>
      </c>
      <c r="D22" s="120" t="n">
        <f aca="false">+CE!C39+CE!C40</f>
        <v>0</v>
      </c>
      <c r="E22" s="120" t="n">
        <f aca="false">+CE!D39+CE!D40</f>
        <v>0</v>
      </c>
      <c r="F22" s="120" t="n">
        <f aca="false">+CE!E39+CE!E40</f>
        <v>0</v>
      </c>
      <c r="G22" s="120" t="n">
        <f aca="false">+CE!F39+CE!F40</f>
        <v>0</v>
      </c>
      <c r="H22" s="120" t="n">
        <f aca="false">+CE!G39+CE!G40</f>
        <v>0</v>
      </c>
      <c r="I22" s="120" t="n">
        <f aca="false">+CE!H39+CE!H40</f>
        <v>0</v>
      </c>
      <c r="J22" s="120" t="n">
        <f aca="false">+CE!I39+CE!I40</f>
        <v>0</v>
      </c>
      <c r="K22" s="120" t="n">
        <f aca="false">+CE!J39+CE!J40</f>
        <v>0</v>
      </c>
      <c r="L22" s="120" t="n">
        <f aca="false">+CE!K39+CE!K40</f>
        <v>0</v>
      </c>
      <c r="M22" s="120" t="n">
        <f aca="false">+CE!L39+CE!L40</f>
        <v>0</v>
      </c>
      <c r="N22" s="120" t="n">
        <f aca="false">+CE!M39+CE!M40</f>
        <v>0</v>
      </c>
      <c r="O22" s="120" t="n">
        <f aca="false">+CE!N39+CE!N40</f>
        <v>0</v>
      </c>
      <c r="P22" s="120" t="n">
        <f aca="false">+CE!O39+CE!O40</f>
        <v>0</v>
      </c>
      <c r="Q22" s="120" t="n">
        <f aca="false">+CE!P39+CE!P40</f>
        <v>0</v>
      </c>
      <c r="R22" s="120" t="n">
        <f aca="false">+CE!Q39+CE!Q40</f>
        <v>0</v>
      </c>
      <c r="S22" s="120" t="n">
        <f aca="false">+CE!R39+CE!R40</f>
        <v>0</v>
      </c>
      <c r="T22" s="120" t="n">
        <f aca="false">+CE!S39+CE!S40</f>
        <v>0</v>
      </c>
      <c r="U22" s="120" t="n">
        <f aca="false">+CE!T39+CE!T40</f>
        <v>0</v>
      </c>
      <c r="V22" s="120" t="n">
        <f aca="false">+CE!U39+CE!U40</f>
        <v>0</v>
      </c>
      <c r="W22" s="120" t="n">
        <f aca="false">+CE!V39+CE!V40</f>
        <v>0</v>
      </c>
      <c r="X22" s="120" t="n">
        <f aca="false">+CE!W39+CE!W40</f>
        <v>0</v>
      </c>
      <c r="Y22" s="120" t="n">
        <f aca="false">+CE!X39+CE!X40</f>
        <v>0</v>
      </c>
      <c r="Z22" s="120" t="n">
        <f aca="false">+CE!Y39+CE!Y40</f>
        <v>0</v>
      </c>
      <c r="AA22" s="120" t="n">
        <f aca="false">+CE!Z39+CE!Z40</f>
        <v>0</v>
      </c>
      <c r="AB22" s="120" t="n">
        <f aca="false">+CE!AA39+CE!AA40</f>
        <v>0</v>
      </c>
      <c r="AC22" s="120" t="n">
        <f aca="false">+CE!AB39+CE!AB40</f>
        <v>0</v>
      </c>
      <c r="AD22" s="120" t="n">
        <f aca="false">+CE!AC39+CE!AC40</f>
        <v>0</v>
      </c>
      <c r="AE22" s="120" t="n">
        <f aca="false">+CE!AD39+CE!AD40</f>
        <v>0</v>
      </c>
      <c r="AF22" s="120" t="n">
        <f aca="false">+CE!AE39+CE!AE40</f>
        <v>0</v>
      </c>
      <c r="AG22" s="120" t="n">
        <f aca="false">+CE!AF39+CE!AF40</f>
        <v>0</v>
      </c>
      <c r="AH22" s="120" t="n">
        <f aca="false">+CE!AG39+CE!AG40</f>
        <v>0</v>
      </c>
      <c r="AI22" s="120" t="n">
        <f aca="false">+CE!AH39+CE!AH40</f>
        <v>0</v>
      </c>
      <c r="AJ22" s="120" t="n">
        <f aca="false">+CE!AI39+CE!AI40</f>
        <v>0</v>
      </c>
      <c r="AK22" s="120" t="n">
        <f aca="false">+CE!AJ39+CE!AJ40</f>
        <v>0</v>
      </c>
      <c r="AL22" s="120" t="n">
        <f aca="false">+CE!AK39+CE!AK40</f>
        <v>0</v>
      </c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2"/>
      <c r="B23" s="121" t="s">
        <v>473</v>
      </c>
      <c r="C23" s="120" t="n">
        <f aca="false">+CE!B30</f>
        <v>0</v>
      </c>
      <c r="D23" s="120" t="n">
        <f aca="false">+CE!C30</f>
        <v>20000</v>
      </c>
      <c r="E23" s="120" t="n">
        <f aca="false">+CE!D30</f>
        <v>20000</v>
      </c>
      <c r="F23" s="120" t="n">
        <f aca="false">+CE!E30</f>
        <v>20000</v>
      </c>
      <c r="G23" s="120" t="n">
        <f aca="false">+CE!F30</f>
        <v>20000</v>
      </c>
      <c r="H23" s="120" t="n">
        <f aca="false">+CE!G30</f>
        <v>20000</v>
      </c>
      <c r="I23" s="120" t="n">
        <f aca="false">+CE!H30</f>
        <v>0</v>
      </c>
      <c r="J23" s="120" t="n">
        <f aca="false">+CE!I30</f>
        <v>0</v>
      </c>
      <c r="K23" s="120" t="n">
        <f aca="false">+CE!J30</f>
        <v>0</v>
      </c>
      <c r="L23" s="120" t="n">
        <f aca="false">+CE!K30</f>
        <v>0</v>
      </c>
      <c r="M23" s="120" t="n">
        <f aca="false">+CE!L30</f>
        <v>0</v>
      </c>
      <c r="N23" s="120" t="n">
        <f aca="false">+CE!M30</f>
        <v>0</v>
      </c>
      <c r="O23" s="120" t="n">
        <f aca="false">+CE!N30</f>
        <v>0</v>
      </c>
      <c r="P23" s="120" t="n">
        <f aca="false">+CE!O30</f>
        <v>0</v>
      </c>
      <c r="Q23" s="120" t="n">
        <f aca="false">+CE!P30</f>
        <v>0</v>
      </c>
      <c r="R23" s="120" t="n">
        <f aca="false">+CE!Q30</f>
        <v>0</v>
      </c>
      <c r="S23" s="120" t="n">
        <f aca="false">+CE!R30</f>
        <v>0</v>
      </c>
      <c r="T23" s="120" t="n">
        <f aca="false">+CE!S30</f>
        <v>0</v>
      </c>
      <c r="U23" s="120" t="n">
        <f aca="false">+CE!T30</f>
        <v>0</v>
      </c>
      <c r="V23" s="120" t="n">
        <f aca="false">+CE!U30</f>
        <v>0</v>
      </c>
      <c r="W23" s="120" t="n">
        <f aca="false">+CE!V30</f>
        <v>0</v>
      </c>
      <c r="X23" s="120" t="n">
        <f aca="false">+CE!W30</f>
        <v>0</v>
      </c>
      <c r="Y23" s="120" t="n">
        <f aca="false">+CE!X30</f>
        <v>0</v>
      </c>
      <c r="Z23" s="120" t="n">
        <f aca="false">+CE!Y30</f>
        <v>0</v>
      </c>
      <c r="AA23" s="120" t="n">
        <f aca="false">+CE!Z30</f>
        <v>0</v>
      </c>
      <c r="AB23" s="120" t="n">
        <f aca="false">+CE!AA30</f>
        <v>0</v>
      </c>
      <c r="AC23" s="120" t="n">
        <f aca="false">+CE!AB30</f>
        <v>0</v>
      </c>
      <c r="AD23" s="120" t="n">
        <f aca="false">+CE!AC30</f>
        <v>0</v>
      </c>
      <c r="AE23" s="120" t="n">
        <f aca="false">+CE!AD30</f>
        <v>0</v>
      </c>
      <c r="AF23" s="120" t="n">
        <f aca="false">+CE!AE30</f>
        <v>0</v>
      </c>
      <c r="AG23" s="120" t="n">
        <f aca="false">+CE!AF30</f>
        <v>0</v>
      </c>
      <c r="AH23" s="120" t="n">
        <f aca="false">+CE!AG30</f>
        <v>0</v>
      </c>
      <c r="AI23" s="120" t="n">
        <f aca="false">+CE!AH30</f>
        <v>0</v>
      </c>
      <c r="AJ23" s="120" t="n">
        <f aca="false">+CE!AI30</f>
        <v>0</v>
      </c>
      <c r="AK23" s="120" t="n">
        <f aca="false">+CE!AJ30</f>
        <v>0</v>
      </c>
      <c r="AL23" s="120" t="n">
        <f aca="false">+CE!AK30</f>
        <v>0</v>
      </c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2"/>
      <c r="B24" s="121" t="s">
        <v>474</v>
      </c>
      <c r="C24" s="120" t="n">
        <f aca="false">+CE!B55</f>
        <v>0</v>
      </c>
      <c r="D24" s="120" t="n">
        <f aca="false">+CE!C55</f>
        <v>0</v>
      </c>
      <c r="E24" s="120" t="n">
        <f aca="false">+CE!D55</f>
        <v>0</v>
      </c>
      <c r="F24" s="120" t="n">
        <f aca="false">+CE!E55</f>
        <v>10000</v>
      </c>
      <c r="G24" s="120" t="n">
        <f aca="false">+CE!F55</f>
        <v>10000</v>
      </c>
      <c r="H24" s="120" t="n">
        <f aca="false">+CE!G55</f>
        <v>10000</v>
      </c>
      <c r="I24" s="120" t="n">
        <f aca="false">+CE!H55</f>
        <v>10000</v>
      </c>
      <c r="J24" s="120" t="n">
        <f aca="false">+CE!I55</f>
        <v>10000</v>
      </c>
      <c r="K24" s="120" t="n">
        <f aca="false">+CE!J55</f>
        <v>0</v>
      </c>
      <c r="L24" s="120" t="n">
        <f aca="false">+CE!K55</f>
        <v>0</v>
      </c>
      <c r="M24" s="120" t="n">
        <f aca="false">+CE!L55</f>
        <v>0</v>
      </c>
      <c r="N24" s="120" t="n">
        <f aca="false">+CE!M55</f>
        <v>0</v>
      </c>
      <c r="O24" s="120" t="n">
        <f aca="false">+CE!N55</f>
        <v>0</v>
      </c>
      <c r="P24" s="120" t="n">
        <f aca="false">+CE!O55</f>
        <v>0</v>
      </c>
      <c r="Q24" s="120" t="n">
        <f aca="false">+CE!P55</f>
        <v>0</v>
      </c>
      <c r="R24" s="120" t="n">
        <f aca="false">+CE!Q55</f>
        <v>0</v>
      </c>
      <c r="S24" s="120" t="n">
        <f aca="false">+CE!R55</f>
        <v>0</v>
      </c>
      <c r="T24" s="120" t="n">
        <f aca="false">+CE!S55</f>
        <v>0</v>
      </c>
      <c r="U24" s="120" t="n">
        <f aca="false">+CE!T55</f>
        <v>0</v>
      </c>
      <c r="V24" s="120" t="n">
        <f aca="false">+CE!U55</f>
        <v>0</v>
      </c>
      <c r="W24" s="120" t="n">
        <f aca="false">+CE!V55</f>
        <v>0</v>
      </c>
      <c r="X24" s="120" t="n">
        <f aca="false">+CE!W55</f>
        <v>0</v>
      </c>
      <c r="Y24" s="120" t="n">
        <f aca="false">+CE!X55</f>
        <v>0</v>
      </c>
      <c r="Z24" s="120" t="n">
        <f aca="false">+CE!Y55</f>
        <v>0</v>
      </c>
      <c r="AA24" s="120" t="n">
        <f aca="false">+CE!Z55</f>
        <v>0</v>
      </c>
      <c r="AB24" s="120" t="n">
        <f aca="false">+CE!AA55</f>
        <v>0</v>
      </c>
      <c r="AC24" s="120" t="n">
        <f aca="false">+CE!AB55</f>
        <v>0</v>
      </c>
      <c r="AD24" s="120" t="n">
        <f aca="false">+CE!AC55</f>
        <v>0</v>
      </c>
      <c r="AE24" s="120" t="n">
        <f aca="false">+CE!AD55</f>
        <v>0</v>
      </c>
      <c r="AF24" s="120" t="n">
        <f aca="false">+CE!AE55</f>
        <v>0</v>
      </c>
      <c r="AG24" s="120" t="n">
        <f aca="false">+CE!AF55</f>
        <v>0</v>
      </c>
      <c r="AH24" s="120" t="n">
        <f aca="false">+CE!AG55</f>
        <v>0</v>
      </c>
      <c r="AI24" s="120" t="n">
        <f aca="false">+CE!AH55</f>
        <v>0</v>
      </c>
      <c r="AJ24" s="120" t="n">
        <f aca="false">+CE!AI55</f>
        <v>0</v>
      </c>
      <c r="AK24" s="120" t="n">
        <f aca="false">+CE!AJ55</f>
        <v>0</v>
      </c>
      <c r="AL24" s="120" t="n">
        <f aca="false">+CE!AK55</f>
        <v>0</v>
      </c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false" outlineLevel="0" collapsed="false">
      <c r="A25" s="12"/>
      <c r="B25" s="121" t="s">
        <v>475</v>
      </c>
      <c r="C25" s="120" t="n">
        <f aca="false">+CE!B14-CE!B12</f>
        <v>0</v>
      </c>
      <c r="D25" s="120" t="n">
        <f aca="false">+CE!C14-CE!C12</f>
        <v>6250</v>
      </c>
      <c r="E25" s="120" t="n">
        <f aca="false">+CE!D14-CE!D12</f>
        <v>0</v>
      </c>
      <c r="F25" s="120" t="n">
        <f aca="false">+CE!E14-CE!E12</f>
        <v>1250</v>
      </c>
      <c r="G25" s="120" t="n">
        <f aca="false">+CE!F14-CE!F12</f>
        <v>0</v>
      </c>
      <c r="H25" s="120" t="n">
        <f aca="false">+CE!G14-CE!G12</f>
        <v>0</v>
      </c>
      <c r="I25" s="120" t="n">
        <f aca="false">+CE!H14-CE!H12</f>
        <v>0</v>
      </c>
      <c r="J25" s="120" t="n">
        <f aca="false">+CE!I14-CE!I12</f>
        <v>0</v>
      </c>
      <c r="K25" s="120" t="n">
        <f aca="false">+CE!J14-CE!J12</f>
        <v>0</v>
      </c>
      <c r="L25" s="120" t="n">
        <f aca="false">+CE!K14-CE!K12</f>
        <v>0</v>
      </c>
      <c r="M25" s="120" t="n">
        <f aca="false">+CE!L14-CE!L12</f>
        <v>0</v>
      </c>
      <c r="N25" s="120" t="n">
        <f aca="false">+CE!M14-CE!M12</f>
        <v>0</v>
      </c>
      <c r="O25" s="120" t="n">
        <f aca="false">+CE!N14-CE!N12</f>
        <v>0</v>
      </c>
      <c r="P25" s="120" t="n">
        <f aca="false">+CE!O14-CE!O12</f>
        <v>0</v>
      </c>
      <c r="Q25" s="120" t="n">
        <f aca="false">+CE!P14-CE!P12</f>
        <v>625</v>
      </c>
      <c r="R25" s="120" t="n">
        <f aca="false">+CE!Q14-CE!Q12</f>
        <v>0</v>
      </c>
      <c r="S25" s="120" t="n">
        <f aca="false">+CE!R14-CE!R12</f>
        <v>0</v>
      </c>
      <c r="T25" s="120" t="n">
        <f aca="false">+CE!S14-CE!S12</f>
        <v>0</v>
      </c>
      <c r="U25" s="120" t="n">
        <f aca="false">+CE!T14-CE!T12</f>
        <v>0</v>
      </c>
      <c r="V25" s="120" t="n">
        <f aca="false">+CE!U14-CE!U12</f>
        <v>0</v>
      </c>
      <c r="W25" s="120" t="n">
        <f aca="false">+CE!V14-CE!V12</f>
        <v>0</v>
      </c>
      <c r="X25" s="120" t="n">
        <f aca="false">+CE!W14-CE!W12</f>
        <v>0</v>
      </c>
      <c r="Y25" s="120" t="n">
        <f aca="false">+CE!X14-CE!X12</f>
        <v>0</v>
      </c>
      <c r="Z25" s="120" t="n">
        <f aca="false">+CE!Y14-CE!Y12</f>
        <v>0</v>
      </c>
      <c r="AA25" s="120" t="n">
        <f aca="false">+CE!Z14-CE!Z12</f>
        <v>0</v>
      </c>
      <c r="AB25" s="120" t="n">
        <f aca="false">+CE!AA14-CE!AA12</f>
        <v>0</v>
      </c>
      <c r="AC25" s="120" t="n">
        <f aca="false">+CE!AB14-CE!AB12</f>
        <v>0</v>
      </c>
      <c r="AD25" s="120" t="n">
        <f aca="false">+CE!AC14-CE!AC12</f>
        <v>937.5</v>
      </c>
      <c r="AE25" s="120" t="n">
        <f aca="false">+CE!AD14-CE!AD12</f>
        <v>0</v>
      </c>
      <c r="AF25" s="120" t="n">
        <f aca="false">+CE!AE14-CE!AE12</f>
        <v>0</v>
      </c>
      <c r="AG25" s="120" t="n">
        <f aca="false">+CE!AF14-CE!AF12</f>
        <v>0</v>
      </c>
      <c r="AH25" s="120" t="n">
        <f aca="false">+CE!AG14-CE!AG12</f>
        <v>0</v>
      </c>
      <c r="AI25" s="120" t="n">
        <f aca="false">+CE!AH14-CE!AH12</f>
        <v>0</v>
      </c>
      <c r="AJ25" s="120" t="n">
        <f aca="false">+CE!AI14-CE!AI12</f>
        <v>0</v>
      </c>
      <c r="AK25" s="120" t="n">
        <f aca="false">+CE!AJ14-CE!AJ12</f>
        <v>0</v>
      </c>
      <c r="AL25" s="120" t="n">
        <f aca="false">+CE!AK14-CE!AK12</f>
        <v>0</v>
      </c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2"/>
      <c r="B26" s="121" t="s">
        <v>476</v>
      </c>
      <c r="C26" s="120" t="n">
        <f aca="false">+CE!B62</f>
        <v>0</v>
      </c>
      <c r="D26" s="120" t="n">
        <f aca="false">+CE!C62</f>
        <v>0</v>
      </c>
      <c r="E26" s="120" t="n">
        <f aca="false">+CE!D62</f>
        <v>0</v>
      </c>
      <c r="F26" s="120" t="n">
        <f aca="false">+CE!E62</f>
        <v>0</v>
      </c>
      <c r="G26" s="120" t="n">
        <f aca="false">+CE!F62</f>
        <v>0</v>
      </c>
      <c r="H26" s="120" t="n">
        <f aca="false">+CE!G62</f>
        <v>0</v>
      </c>
      <c r="I26" s="120" t="n">
        <f aca="false">+CE!H62</f>
        <v>0</v>
      </c>
      <c r="J26" s="120" t="n">
        <f aca="false">+CE!I62</f>
        <v>0</v>
      </c>
      <c r="K26" s="120" t="n">
        <f aca="false">+CE!J62</f>
        <v>0</v>
      </c>
      <c r="L26" s="120" t="n">
        <f aca="false">+CE!K62</f>
        <v>0</v>
      </c>
      <c r="M26" s="120" t="n">
        <f aca="false">+CE!L62</f>
        <v>0</v>
      </c>
      <c r="N26" s="120" t="n">
        <f aca="false">+CE!M62</f>
        <v>0</v>
      </c>
      <c r="O26" s="120" t="n">
        <f aca="false">+CE!N62</f>
        <v>0</v>
      </c>
      <c r="P26" s="120" t="n">
        <f aca="false">+CE!O62</f>
        <v>0</v>
      </c>
      <c r="Q26" s="120" t="n">
        <f aca="false">+CE!P62</f>
        <v>0</v>
      </c>
      <c r="R26" s="120" t="n">
        <f aca="false">+CE!Q62</f>
        <v>0</v>
      </c>
      <c r="S26" s="120" t="n">
        <f aca="false">+CE!R62</f>
        <v>0</v>
      </c>
      <c r="T26" s="120" t="n">
        <f aca="false">+CE!S62</f>
        <v>0</v>
      </c>
      <c r="U26" s="120" t="n">
        <f aca="false">+CE!T62</f>
        <v>0</v>
      </c>
      <c r="V26" s="120" t="n">
        <f aca="false">+CE!U62</f>
        <v>0</v>
      </c>
      <c r="W26" s="120" t="n">
        <f aca="false">+CE!V62</f>
        <v>0</v>
      </c>
      <c r="X26" s="120" t="n">
        <f aca="false">+CE!W62</f>
        <v>0</v>
      </c>
      <c r="Y26" s="120" t="n">
        <f aca="false">+CE!X62</f>
        <v>0</v>
      </c>
      <c r="Z26" s="120" t="n">
        <f aca="false">+CE!Y62</f>
        <v>0</v>
      </c>
      <c r="AA26" s="120" t="n">
        <f aca="false">+CE!Z62</f>
        <v>0</v>
      </c>
      <c r="AB26" s="120" t="n">
        <f aca="false">+CE!AA62</f>
        <v>0</v>
      </c>
      <c r="AC26" s="120" t="n">
        <f aca="false">+CE!AB62</f>
        <v>0</v>
      </c>
      <c r="AD26" s="120" t="n">
        <f aca="false">+CE!AC62</f>
        <v>0</v>
      </c>
      <c r="AE26" s="120" t="n">
        <f aca="false">+CE!AD62</f>
        <v>0</v>
      </c>
      <c r="AF26" s="120" t="n">
        <f aca="false">+CE!AE62</f>
        <v>0</v>
      </c>
      <c r="AG26" s="120" t="n">
        <f aca="false">+CE!AF62</f>
        <v>0</v>
      </c>
      <c r="AH26" s="120" t="n">
        <f aca="false">+CE!AG62</f>
        <v>0</v>
      </c>
      <c r="AI26" s="120" t="n">
        <f aca="false">+CE!AH62</f>
        <v>0</v>
      </c>
      <c r="AJ26" s="120" t="n">
        <f aca="false">+CE!AI62</f>
        <v>0</v>
      </c>
      <c r="AK26" s="120" t="n">
        <f aca="false">+CE!AJ62</f>
        <v>0</v>
      </c>
      <c r="AL26" s="120" t="n">
        <f aca="false">+CE!AK62</f>
        <v>0</v>
      </c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2"/>
      <c r="B27" s="12"/>
      <c r="C27" s="120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2"/>
      <c r="B28" s="12"/>
      <c r="C28" s="120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23" customFormat="true" ht="15" hidden="false" customHeight="false" outlineLevel="0" collapsed="false">
      <c r="A29" s="49"/>
      <c r="B29" s="49" t="s">
        <v>477</v>
      </c>
      <c r="C29" s="122" t="n">
        <f aca="false">+C9-C18</f>
        <v>0</v>
      </c>
      <c r="D29" s="122" t="n">
        <f aca="false">+D9-D18</f>
        <v>36250</v>
      </c>
      <c r="E29" s="122" t="n">
        <f aca="false">+E9-E18</f>
        <v>30000</v>
      </c>
      <c r="F29" s="122" t="n">
        <f aca="false">+F9-F18</f>
        <v>31250</v>
      </c>
      <c r="G29" s="122" t="n">
        <f aca="false">+G9-G18</f>
        <v>30000</v>
      </c>
      <c r="H29" s="122" t="n">
        <f aca="false">+H9-H18</f>
        <v>30000</v>
      </c>
      <c r="I29" s="122" t="n">
        <f aca="false">+I9-I18</f>
        <v>50000</v>
      </c>
      <c r="J29" s="122" t="n">
        <f aca="false">+J9-J18</f>
        <v>50000</v>
      </c>
      <c r="K29" s="122" t="n">
        <f aca="false">+K9-K18</f>
        <v>60000</v>
      </c>
      <c r="L29" s="122" t="n">
        <f aca="false">+L9-L18</f>
        <v>60000</v>
      </c>
      <c r="M29" s="122" t="n">
        <f aca="false">+M9-M18</f>
        <v>60000</v>
      </c>
      <c r="N29" s="122" t="n">
        <f aca="false">+N9-N18</f>
        <v>60000</v>
      </c>
      <c r="O29" s="122" t="n">
        <f aca="false">+O9-O18</f>
        <v>60000</v>
      </c>
      <c r="P29" s="122" t="n">
        <f aca="false">+P9-P18</f>
        <v>60000</v>
      </c>
      <c r="Q29" s="122" t="n">
        <f aca="false">+Q9-Q18</f>
        <v>65625</v>
      </c>
      <c r="R29" s="122" t="n">
        <f aca="false">+R9-R18</f>
        <v>65000</v>
      </c>
      <c r="S29" s="122" t="n">
        <f aca="false">+S9-S18</f>
        <v>65000</v>
      </c>
      <c r="T29" s="122" t="n">
        <f aca="false">+T9-T18</f>
        <v>65000</v>
      </c>
      <c r="U29" s="122" t="n">
        <f aca="false">+U9-U18</f>
        <v>65000</v>
      </c>
      <c r="V29" s="122" t="n">
        <f aca="false">+V9-V18</f>
        <v>65000</v>
      </c>
      <c r="W29" s="122" t="n">
        <f aca="false">+W9-W18</f>
        <v>65000</v>
      </c>
      <c r="X29" s="122" t="n">
        <f aca="false">+X9-X18</f>
        <v>65000</v>
      </c>
      <c r="Y29" s="122" t="n">
        <f aca="false">+Y9-Y18</f>
        <v>65000</v>
      </c>
      <c r="Z29" s="122" t="n">
        <f aca="false">+Z9-Z18</f>
        <v>65000</v>
      </c>
      <c r="AA29" s="122" t="n">
        <f aca="false">+AA9-AA18</f>
        <v>65000</v>
      </c>
      <c r="AB29" s="122" t="n">
        <f aca="false">+AB9-AB18</f>
        <v>65000</v>
      </c>
      <c r="AC29" s="122" t="n">
        <f aca="false">+AC9-AC18</f>
        <v>65000</v>
      </c>
      <c r="AD29" s="122" t="n">
        <f aca="false">+AD9-AD18</f>
        <v>73437.5</v>
      </c>
      <c r="AE29" s="122" t="n">
        <f aca="false">+AE9-AE18</f>
        <v>72500</v>
      </c>
      <c r="AF29" s="122" t="n">
        <f aca="false">+AF9-AF18</f>
        <v>72500</v>
      </c>
      <c r="AG29" s="122" t="n">
        <f aca="false">+AG9-AG18</f>
        <v>72500</v>
      </c>
      <c r="AH29" s="122" t="n">
        <f aca="false">+AH9-AH18</f>
        <v>72500</v>
      </c>
      <c r="AI29" s="122" t="n">
        <f aca="false">+AI9-AI18</f>
        <v>72500</v>
      </c>
      <c r="AJ29" s="122" t="n">
        <f aca="false">+AJ9-AJ18</f>
        <v>72500</v>
      </c>
      <c r="AK29" s="122" t="n">
        <f aca="false">+AK9-AK18</f>
        <v>72500</v>
      </c>
      <c r="AL29" s="122" t="n">
        <f aca="false">+AL9-AL18</f>
        <v>72500</v>
      </c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</row>
    <row r="30" customFormat="false" ht="15" hidden="false" customHeight="false" outlineLevel="0" collapsed="false">
      <c r="A30" s="12"/>
      <c r="B30" s="49" t="s">
        <v>455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2" t="n">
        <f aca="false">+IF(SUM(C29:N29)&lt;0,0,SUM(C29:N29))</f>
        <v>497500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2" t="n">
        <f aca="false">+IF(SUM(O29:Z29)&lt;0,0,SUM(O29:Z29))</f>
        <v>770625</v>
      </c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2" t="n">
        <f aca="false">+IF(SUM(AA29:AL29)&lt;0,0,SUM(AA29:AL29))</f>
        <v>848437.5</v>
      </c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23" customFormat="true" ht="15" hidden="false" customHeight="false" outlineLevel="0" collapsed="false">
      <c r="A31" s="49"/>
      <c r="B31" s="49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</row>
    <row r="32" s="123" customFormat="true" ht="15" hidden="false" customHeight="false" outlineLevel="0" collapsed="false">
      <c r="A32" s="49"/>
      <c r="B32" s="49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</row>
    <row r="33" s="123" customFormat="true" ht="15" hidden="false" customHeight="false" outlineLevel="0" collapsed="false">
      <c r="A33" s="49"/>
      <c r="B33" s="49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</row>
    <row r="34" s="123" customFormat="true" ht="15" hidden="false" customHeight="false" outlineLevel="0" collapsed="false">
      <c r="A34" s="38" t="s">
        <v>197</v>
      </c>
      <c r="B34" s="49" t="s">
        <v>478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 t="n">
        <f aca="false">+N30*$C$2</f>
        <v>19402.5</v>
      </c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 t="n">
        <f aca="false">+Z30*$C$2</f>
        <v>30054.375</v>
      </c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 t="n">
        <f aca="false">+AL30*$C$2</f>
        <v>33089.0625</v>
      </c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</row>
    <row r="35" s="123" customFormat="true" ht="15" hidden="false" customHeight="false" outlineLevel="0" collapsed="false">
      <c r="A35" s="49"/>
      <c r="B35" s="49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</row>
    <row r="36" customFormat="false" ht="15" hidden="false" customHeight="false" outlineLevel="0" collapsed="false">
      <c r="A36" s="12"/>
      <c r="B36" s="12" t="s">
        <v>458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0" t="n">
        <f aca="false">+IF(N34&gt;0,N34-H37-M38,0)</f>
        <v>19402.5</v>
      </c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0" t="n">
        <f aca="false">+IF(Z34&gt;0,Z34-T37-Y38,0)</f>
        <v>10651.875</v>
      </c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2"/>
      <c r="B37" s="12" t="s">
        <v>459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0" t="n">
        <f aca="false">+IF(N34&gt;$C$4,N34*0.4,IF(N34&lt;0,0,N34))</f>
        <v>7761</v>
      </c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0" t="n">
        <f aca="false">+IF(Z34&gt;$C$4,Z34*0.4,IF(Z34&lt;0,0,Z34))</f>
        <v>12021.75</v>
      </c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2"/>
      <c r="B38" s="12" t="s">
        <v>46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0" t="n">
        <f aca="false">+IF(N34&gt;$C$4,N34*0.6,0)</f>
        <v>11641.5</v>
      </c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0" t="n">
        <f aca="false">+IF(Z34&gt;$C$4,Z34*0.6,0)</f>
        <v>18032.625</v>
      </c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23" customFormat="true" ht="15" hidden="false" customHeight="false" outlineLevel="0" collapsed="false">
      <c r="A39" s="49"/>
      <c r="B39" s="49" t="s">
        <v>461</v>
      </c>
      <c r="C39" s="122" t="n">
        <f aca="false">SUM(C36:C38)</f>
        <v>0</v>
      </c>
      <c r="D39" s="122" t="n">
        <f aca="false">SUM(D36:D38)</f>
        <v>0</v>
      </c>
      <c r="E39" s="122" t="n">
        <f aca="false">SUM(E36:E38)</f>
        <v>0</v>
      </c>
      <c r="F39" s="122" t="n">
        <f aca="false">SUM(F36:F38)</f>
        <v>0</v>
      </c>
      <c r="G39" s="122" t="n">
        <f aca="false">SUM(G36:G38)</f>
        <v>0</v>
      </c>
      <c r="H39" s="122" t="n">
        <f aca="false">SUM(H36:H38)</f>
        <v>0</v>
      </c>
      <c r="I39" s="122" t="n">
        <f aca="false">SUM(I36:I38)</f>
        <v>0</v>
      </c>
      <c r="J39" s="122" t="n">
        <f aca="false">SUM(J36:J38)</f>
        <v>0</v>
      </c>
      <c r="K39" s="122" t="n">
        <f aca="false">SUM(K36:K38)</f>
        <v>0</v>
      </c>
      <c r="L39" s="122" t="n">
        <f aca="false">SUM(L36:L38)</f>
        <v>0</v>
      </c>
      <c r="M39" s="122" t="n">
        <f aca="false">SUM(M36:M38)</f>
        <v>0</v>
      </c>
      <c r="N39" s="122" t="n">
        <f aca="false">SUM(N36:N38)</f>
        <v>0</v>
      </c>
      <c r="O39" s="122" t="n">
        <f aca="false">SUM(O36:O38)</f>
        <v>0</v>
      </c>
      <c r="P39" s="122" t="n">
        <f aca="false">SUM(P36:P38)</f>
        <v>0</v>
      </c>
      <c r="Q39" s="122" t="n">
        <f aca="false">SUM(Q36:Q38)</f>
        <v>0</v>
      </c>
      <c r="R39" s="122" t="n">
        <f aca="false">SUM(R36:R38)</f>
        <v>0</v>
      </c>
      <c r="S39" s="122" t="n">
        <f aca="false">SUM(S36:S38)</f>
        <v>0</v>
      </c>
      <c r="T39" s="122" t="n">
        <f aca="false">SUM(T36:T38)</f>
        <v>27163.5</v>
      </c>
      <c r="U39" s="122" t="n">
        <f aca="false">SUM(U36:U38)</f>
        <v>0</v>
      </c>
      <c r="V39" s="122" t="n">
        <f aca="false">SUM(V36:V38)</f>
        <v>0</v>
      </c>
      <c r="W39" s="122" t="n">
        <f aca="false">SUM(W36:W38)</f>
        <v>0</v>
      </c>
      <c r="X39" s="122" t="n">
        <f aca="false">SUM(X36:X38)</f>
        <v>0</v>
      </c>
      <c r="Y39" s="122" t="n">
        <f aca="false">SUM(Y36:Y38)</f>
        <v>11641.5</v>
      </c>
      <c r="Z39" s="122" t="n">
        <f aca="false">SUM(Z36:Z38)</f>
        <v>0</v>
      </c>
      <c r="AA39" s="122" t="n">
        <f aca="false">SUM(AA36:AA38)</f>
        <v>0</v>
      </c>
      <c r="AB39" s="122" t="n">
        <f aca="false">SUM(AB36:AB38)</f>
        <v>0</v>
      </c>
      <c r="AC39" s="122" t="n">
        <f aca="false">SUM(AC36:AC38)</f>
        <v>0</v>
      </c>
      <c r="AD39" s="122" t="n">
        <f aca="false">SUM(AD36:AD38)</f>
        <v>0</v>
      </c>
      <c r="AE39" s="122" t="n">
        <f aca="false">SUM(AE36:AE38)</f>
        <v>0</v>
      </c>
      <c r="AF39" s="122" t="n">
        <f aca="false">SUM(AF36:AF38)</f>
        <v>22673.625</v>
      </c>
      <c r="AG39" s="122" t="n">
        <f aca="false">SUM(AG36:AG38)</f>
        <v>0</v>
      </c>
      <c r="AH39" s="122" t="n">
        <f aca="false">SUM(AH36:AH38)</f>
        <v>0</v>
      </c>
      <c r="AI39" s="122" t="n">
        <f aca="false">SUM(AI36:AI38)</f>
        <v>0</v>
      </c>
      <c r="AJ39" s="122" t="n">
        <f aca="false">SUM(AJ36:AJ38)</f>
        <v>0</v>
      </c>
      <c r="AK39" s="122" t="n">
        <f aca="false">SUM(AK36:AK38)</f>
        <v>18032.625</v>
      </c>
      <c r="AL39" s="122" t="n">
        <f aca="false">SUM(AL36:AL38)</f>
        <v>0</v>
      </c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23" customFormat="true" ht="15" hidden="false" customHeight="false" outlineLevel="0" collapsed="false">
      <c r="A42" s="38" t="s">
        <v>201</v>
      </c>
      <c r="B42" s="124" t="s">
        <v>132</v>
      </c>
      <c r="C42" s="122" t="n">
        <f aca="false">+IF(SUM(C34)&gt;SUM(C39),(SUM(C34)-SUM(C39)),0)</f>
        <v>0</v>
      </c>
      <c r="D42" s="122" t="n">
        <f aca="false">+IF(SUM($C34:D34)&gt;SUM($C39:D39),(SUM($C34:D34)-SUM($C39:D39)),0)</f>
        <v>0</v>
      </c>
      <c r="E42" s="122" t="n">
        <f aca="false">+IF(SUM($C34:E34)&gt;SUM($C39:E39),(SUM($C34:E34)-SUM($C39:E39)),0)</f>
        <v>0</v>
      </c>
      <c r="F42" s="122" t="n">
        <f aca="false">+IF(SUM($C34:F34)&gt;SUM($C39:F39),(SUM($C34:F34)-SUM($C39:F39)),0)</f>
        <v>0</v>
      </c>
      <c r="G42" s="122" t="n">
        <f aca="false">+IF(SUM($C34:G34)&gt;SUM($C39:G39),(SUM($C34:G34)-SUM($C39:G39)),0)</f>
        <v>0</v>
      </c>
      <c r="H42" s="122" t="n">
        <f aca="false">+IF(SUM($C34:H34)&gt;SUM($C39:H39),(SUM($C34:H34)-SUM($C39:H39)),0)</f>
        <v>0</v>
      </c>
      <c r="I42" s="122" t="n">
        <f aca="false">+IF(SUM($C34:I34)&gt;SUM($C39:I39),(SUM($C34:I34)-SUM($C39:I39)),0)</f>
        <v>0</v>
      </c>
      <c r="J42" s="122" t="n">
        <f aca="false">+IF(SUM($C34:J34)&gt;SUM($C39:J39),(SUM($C34:J34)-SUM($C39:J39)),0)</f>
        <v>0</v>
      </c>
      <c r="K42" s="122" t="n">
        <f aca="false">+IF(SUM($C34:K34)&gt;SUM($C39:K39),(SUM($C34:K34)-SUM($C39:K39)),0)</f>
        <v>0</v>
      </c>
      <c r="L42" s="122" t="n">
        <f aca="false">+IF(SUM($C34:L34)&gt;SUM($C39:L39),(SUM($C34:L34)-SUM($C39:L39)),0)</f>
        <v>0</v>
      </c>
      <c r="M42" s="122" t="n">
        <f aca="false">+IF(SUM($C34:M34)&gt;SUM($C39:M39),(SUM($C34:M34)-SUM($C39:M39)),0)</f>
        <v>0</v>
      </c>
      <c r="N42" s="122" t="n">
        <f aca="false">+IF(SUM($C34:N34)&gt;SUM($C39:N39),(SUM($C34:N34)-SUM($C39:N39)),0)</f>
        <v>19402.5</v>
      </c>
      <c r="O42" s="122" t="n">
        <f aca="false">+IF(SUM($C34:O34)&gt;SUM($C39:O39),(SUM($C34:O34)-SUM($C39:O39)),0)</f>
        <v>19402.5</v>
      </c>
      <c r="P42" s="122" t="n">
        <f aca="false">+IF(SUM($C34:P34)&gt;SUM($C39:P39),(SUM($C34:P34)-SUM($C39:P39)),0)</f>
        <v>19402.5</v>
      </c>
      <c r="Q42" s="122" t="n">
        <f aca="false">+IF(SUM($C34:Q34)&gt;SUM($C39:Q39),(SUM($C34:Q34)-SUM($C39:Q39)),0)</f>
        <v>19402.5</v>
      </c>
      <c r="R42" s="122" t="n">
        <f aca="false">+IF(SUM($C34:R34)&gt;SUM($C39:R39),(SUM($C34:R34)-SUM($C39:R39)),0)</f>
        <v>19402.5</v>
      </c>
      <c r="S42" s="122" t="n">
        <f aca="false">+IF(SUM($C34:S34)&gt;SUM($C39:S39),(SUM($C34:S34)-SUM($C39:S39)),0)</f>
        <v>19402.5</v>
      </c>
      <c r="T42" s="122" t="n">
        <f aca="false">+IF(SUM($C34:T34)&gt;SUM($C39:T39),(SUM($C34:T34)-SUM($C39:T39)),0)</f>
        <v>0</v>
      </c>
      <c r="U42" s="122" t="n">
        <f aca="false">+IF(SUM($C34:U34)&gt;SUM($C39:U39),(SUM($C34:U34)-SUM($C39:U39)),0)</f>
        <v>0</v>
      </c>
      <c r="V42" s="122" t="n">
        <f aca="false">+IF(SUM($C34:V34)&gt;SUM($C39:V39),(SUM($C34:V34)-SUM($C39:V39)),0)</f>
        <v>0</v>
      </c>
      <c r="W42" s="122" t="n">
        <f aca="false">+IF(SUM($C34:W34)&gt;SUM($C39:W39),(SUM($C34:W34)-SUM($C39:W39)),0)</f>
        <v>0</v>
      </c>
      <c r="X42" s="122" t="n">
        <f aca="false">+IF(SUM($C34:X34)&gt;SUM($C39:X39),(SUM($C34:X34)-SUM($C39:X39)),0)</f>
        <v>0</v>
      </c>
      <c r="Y42" s="122" t="n">
        <f aca="false">+IF(SUM($C34:Y34)&gt;SUM($C39:Y39),(SUM($C34:Y34)-SUM($C39:Y39)),0)</f>
        <v>0</v>
      </c>
      <c r="Z42" s="122" t="n">
        <f aca="false">+IF(SUM($C34:Z34)&gt;SUM($C39:Z39),(SUM($C34:Z34)-SUM($C39:Z39)),0)</f>
        <v>10651.875</v>
      </c>
      <c r="AA42" s="122" t="n">
        <f aca="false">+IF(SUM($C34:AA34)&gt;SUM($C39:AA39),(SUM($C34:AA34)-SUM($C39:AA39)),0)</f>
        <v>10651.875</v>
      </c>
      <c r="AB42" s="122" t="n">
        <f aca="false">+IF(SUM($C34:AB34)&gt;SUM($C39:AB39),(SUM($C34:AB34)-SUM($C39:AB39)),0)</f>
        <v>10651.875</v>
      </c>
      <c r="AC42" s="122" t="n">
        <f aca="false">+IF(SUM($C34:AC34)&gt;SUM($C39:AC39),(SUM($C34:AC34)-SUM($C39:AC39)),0)</f>
        <v>10651.875</v>
      </c>
      <c r="AD42" s="122" t="n">
        <f aca="false">+IF(SUM($C34:AD34)&gt;SUM($C39:AD39),(SUM($C34:AD34)-SUM($C39:AD39)),0)</f>
        <v>10651.875</v>
      </c>
      <c r="AE42" s="122" t="n">
        <f aca="false">+IF(SUM($C34:AE34)&gt;SUM($C39:AE39),(SUM($C34:AE34)-SUM($C39:AE39)),0)</f>
        <v>10651.875</v>
      </c>
      <c r="AF42" s="122" t="n">
        <f aca="false">+IF(SUM($C34:AF34)&gt;SUM($C39:AF39),(SUM($C34:AF34)-SUM($C39:AF39)),0)</f>
        <v>0</v>
      </c>
      <c r="AG42" s="122" t="n">
        <f aca="false">+IF(SUM($C34:AG34)&gt;SUM($C39:AG39),(SUM($C34:AG34)-SUM($C39:AG39)),0)</f>
        <v>0</v>
      </c>
      <c r="AH42" s="122" t="n">
        <f aca="false">+IF(SUM($C34:AH34)&gt;SUM($C39:AH39),(SUM($C34:AH34)-SUM($C39:AH39)),0)</f>
        <v>0</v>
      </c>
      <c r="AI42" s="122" t="n">
        <f aca="false">+IF(SUM($C34:AI34)&gt;SUM($C39:AI39),(SUM($C34:AI34)-SUM($C39:AI39)),0)</f>
        <v>0</v>
      </c>
      <c r="AJ42" s="122" t="n">
        <f aca="false">+IF(SUM($C34:AJ34)&gt;SUM($C39:AJ39),(SUM($C34:AJ34)-SUM($C39:AJ39)),0)</f>
        <v>0</v>
      </c>
      <c r="AK42" s="122" t="n">
        <f aca="false">+IF(SUM($C34:AK34)&gt;SUM($C39:AK39),(SUM($C34:AK34)-SUM($C39:AK39)),0)</f>
        <v>0</v>
      </c>
      <c r="AL42" s="122" t="n">
        <f aca="false">+IF(SUM($C34:AL34)&gt;SUM($C39:AL39),(SUM($C34:AL34)-SUM($C39:AL39)),0)</f>
        <v>3034.6875</v>
      </c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</row>
    <row r="43" customFormat="false" ht="15" hidden="false" customHeight="false" outlineLevel="0" collapsed="false">
      <c r="A43" s="38" t="s">
        <v>201</v>
      </c>
      <c r="B43" s="124" t="s">
        <v>462</v>
      </c>
      <c r="C43" s="122" t="n">
        <f aca="false">+IF(SUM(C34)&lt;SUM(C39),-(SUM(C34)-SUM(C39)),0)</f>
        <v>0</v>
      </c>
      <c r="D43" s="122" t="n">
        <f aca="false">+IF(SUM($C34:D34)&lt;SUM($C39:D39),-(SUM($C34:D34)-SUM($C39:D39)),0)</f>
        <v>0</v>
      </c>
      <c r="E43" s="122" t="n">
        <f aca="false">+IF(SUM($C34:E34)&lt;SUM($C39:E39),-(SUM($C34:E34)-SUM($C39:E39)),0)</f>
        <v>0</v>
      </c>
      <c r="F43" s="122" t="n">
        <f aca="false">+IF(SUM($C34:F34)&lt;SUM($C39:F39),-(SUM($C34:F34)-SUM($C39:F39)),0)</f>
        <v>0</v>
      </c>
      <c r="G43" s="122" t="n">
        <f aca="false">+IF(SUM($C34:G34)&lt;SUM($C39:G39),-(SUM($C34:G34)-SUM($C39:G39)),0)</f>
        <v>0</v>
      </c>
      <c r="H43" s="122" t="n">
        <f aca="false">+IF(SUM($C34:H34)&lt;SUM($C39:H39),-(SUM($C34:H34)-SUM($C39:H39)),0)</f>
        <v>0</v>
      </c>
      <c r="I43" s="122" t="n">
        <f aca="false">+IF(SUM($C34:I34)&lt;SUM($C39:I39),-(SUM($C34:I34)-SUM($C39:I39)),0)</f>
        <v>0</v>
      </c>
      <c r="J43" s="122" t="n">
        <f aca="false">+IF(SUM($C34:J34)&lt;SUM($C39:J39),-(SUM($C34:J34)-SUM($C39:J39)),0)</f>
        <v>0</v>
      </c>
      <c r="K43" s="122" t="n">
        <f aca="false">+IF(SUM($C34:K34)&lt;SUM($C39:K39),-(SUM($C34:K34)-SUM($C39:K39)),0)</f>
        <v>0</v>
      </c>
      <c r="L43" s="122" t="n">
        <f aca="false">+IF(SUM($C34:L34)&lt;SUM($C39:L39),-(SUM($C34:L34)-SUM($C39:L39)),0)</f>
        <v>0</v>
      </c>
      <c r="M43" s="122" t="n">
        <f aca="false">+IF(SUM($C34:M34)&lt;SUM($C39:M39),-(SUM($C34:M34)-SUM($C39:M39)),0)</f>
        <v>0</v>
      </c>
      <c r="N43" s="122" t="n">
        <f aca="false">+IF(SUM($C34:N34)&lt;SUM($C39:N39),-(SUM($C34:N34)-SUM($C39:N39)),0)</f>
        <v>0</v>
      </c>
      <c r="O43" s="122" t="n">
        <f aca="false">+IF(SUM($C34:O34)&lt;SUM($C39:O39),-(SUM($C34:O34)-SUM($C39:O39)),0)</f>
        <v>0</v>
      </c>
      <c r="P43" s="122" t="n">
        <f aca="false">+IF(SUM($C34:P34)&lt;SUM($C39:P39),-(SUM($C34:P34)-SUM($C39:P39)),0)</f>
        <v>0</v>
      </c>
      <c r="Q43" s="122" t="n">
        <f aca="false">+IF(SUM($C34:Q34)&lt;SUM($C39:Q39),-(SUM($C34:Q34)-SUM($C39:Q39)),0)</f>
        <v>0</v>
      </c>
      <c r="R43" s="122" t="n">
        <f aca="false">+IF(SUM($C34:R34)&lt;SUM($C39:R39),-(SUM($C34:R34)-SUM($C39:R39)),0)</f>
        <v>0</v>
      </c>
      <c r="S43" s="122" t="n">
        <f aca="false">+IF(SUM($C34:S34)&lt;SUM($C39:S39),-(SUM($C34:S34)-SUM($C39:S39)),0)</f>
        <v>0</v>
      </c>
      <c r="T43" s="122" t="n">
        <f aca="false">+IF(SUM($C34:T34)&lt;SUM($C39:T39),-(SUM($C34:T34)-SUM($C39:T39)),0)</f>
        <v>7761</v>
      </c>
      <c r="U43" s="122" t="n">
        <f aca="false">+IF(SUM($C34:U34)&lt;SUM($C39:U39),-(SUM($C34:U34)-SUM($C39:U39)),0)</f>
        <v>7761</v>
      </c>
      <c r="V43" s="122" t="n">
        <f aca="false">+IF(SUM($C34:V34)&lt;SUM($C39:V39),-(SUM($C34:V34)-SUM($C39:V39)),0)</f>
        <v>7761</v>
      </c>
      <c r="W43" s="122" t="n">
        <f aca="false">+IF(SUM($C34:W34)&lt;SUM($C39:W39),-(SUM($C34:W34)-SUM($C39:W39)),0)</f>
        <v>7761</v>
      </c>
      <c r="X43" s="122" t="n">
        <f aca="false">+IF(SUM($C34:X34)&lt;SUM($C39:X39),-(SUM($C34:X34)-SUM($C39:X39)),0)</f>
        <v>7761</v>
      </c>
      <c r="Y43" s="122" t="n">
        <f aca="false">+IF(SUM($C34:Y34)&lt;SUM($C39:Y39),-(SUM($C34:Y34)-SUM($C39:Y39)),0)</f>
        <v>19402.5</v>
      </c>
      <c r="Z43" s="122" t="n">
        <f aca="false">+IF(SUM($C34:Z34)&lt;SUM($C39:Z39),-(SUM($C34:Z34)-SUM($C39:Z39)),0)</f>
        <v>0</v>
      </c>
      <c r="AA43" s="122" t="n">
        <f aca="false">+IF(SUM($C34:AA34)&lt;SUM($C39:AA39),-(SUM($C34:AA34)-SUM($C39:AA39)),0)</f>
        <v>0</v>
      </c>
      <c r="AB43" s="122" t="n">
        <f aca="false">+IF(SUM($C34:AB34)&lt;SUM($C39:AB39),-(SUM($C34:AB34)-SUM($C39:AB39)),0)</f>
        <v>0</v>
      </c>
      <c r="AC43" s="122" t="n">
        <f aca="false">+IF(SUM($C34:AC34)&lt;SUM($C39:AC39),-(SUM($C34:AC34)-SUM($C39:AC39)),0)</f>
        <v>0</v>
      </c>
      <c r="AD43" s="122" t="n">
        <f aca="false">+IF(SUM($C34:AD34)&lt;SUM($C39:AD39),-(SUM($C34:AD34)-SUM($C39:AD39)),0)</f>
        <v>0</v>
      </c>
      <c r="AE43" s="122" t="n">
        <f aca="false">+IF(SUM($C34:AE34)&lt;SUM($C39:AE39),-(SUM($C34:AE34)-SUM($C39:AE39)),0)</f>
        <v>0</v>
      </c>
      <c r="AF43" s="122" t="n">
        <f aca="false">+IF(SUM($C34:AF34)&lt;SUM($C39:AF39),-(SUM($C34:AF34)-SUM($C39:AF39)),0)</f>
        <v>12021.75</v>
      </c>
      <c r="AG43" s="122" t="n">
        <f aca="false">+IF(SUM($C34:AG34)&lt;SUM($C39:AG39),-(SUM($C34:AG34)-SUM($C39:AG39)),0)</f>
        <v>12021.75</v>
      </c>
      <c r="AH43" s="122" t="n">
        <f aca="false">+IF(SUM($C34:AH34)&lt;SUM($C39:AH39),-(SUM($C34:AH34)-SUM($C39:AH39)),0)</f>
        <v>12021.75</v>
      </c>
      <c r="AI43" s="122" t="n">
        <f aca="false">+IF(SUM($C34:AI34)&lt;SUM($C39:AI39),-(SUM($C34:AI34)-SUM($C39:AI39)),0)</f>
        <v>12021.75</v>
      </c>
      <c r="AJ43" s="122" t="n">
        <f aca="false">+IF(SUM($C34:AJ34)&lt;SUM($C39:AJ39),-(SUM($C34:AJ34)-SUM($C39:AJ39)),0)</f>
        <v>12021.75</v>
      </c>
      <c r="AK43" s="122" t="n">
        <f aca="false">+IF(SUM($C34:AK34)&lt;SUM($C39:AK39),-(SUM($C34:AK34)-SUM($C39:AK39)),0)</f>
        <v>30054.375</v>
      </c>
      <c r="AL43" s="122" t="n">
        <f aca="false">+IF(SUM($C34:AL34)&lt;SUM($C39:AL39),-(SUM($C34:AL34)-SUM($C39:AL39)),0)</f>
        <v>0</v>
      </c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38" t="s">
        <v>201</v>
      </c>
      <c r="B44" s="124" t="s">
        <v>479</v>
      </c>
      <c r="C44" s="120" t="n">
        <f aca="false">+C39</f>
        <v>0</v>
      </c>
      <c r="D44" s="120" t="n">
        <f aca="false">+D39+C44</f>
        <v>0</v>
      </c>
      <c r="E44" s="120" t="n">
        <f aca="false">+E39+D44</f>
        <v>0</v>
      </c>
      <c r="F44" s="120" t="n">
        <f aca="false">+F39+E44</f>
        <v>0</v>
      </c>
      <c r="G44" s="120" t="n">
        <f aca="false">+G39+F44</f>
        <v>0</v>
      </c>
      <c r="H44" s="120" t="n">
        <f aca="false">+H39+G44</f>
        <v>0</v>
      </c>
      <c r="I44" s="120" t="n">
        <f aca="false">+I39+H44</f>
        <v>0</v>
      </c>
      <c r="J44" s="120" t="n">
        <f aca="false">+J39+I44</f>
        <v>0</v>
      </c>
      <c r="K44" s="120" t="n">
        <f aca="false">+K39+J44</f>
        <v>0</v>
      </c>
      <c r="L44" s="120" t="n">
        <f aca="false">+L39+K44</f>
        <v>0</v>
      </c>
      <c r="M44" s="120" t="n">
        <f aca="false">+M39+L44</f>
        <v>0</v>
      </c>
      <c r="N44" s="120" t="n">
        <f aca="false">+N39+M44</f>
        <v>0</v>
      </c>
      <c r="O44" s="120" t="n">
        <f aca="false">+O39+N44</f>
        <v>0</v>
      </c>
      <c r="P44" s="120" t="n">
        <f aca="false">+P39+O44</f>
        <v>0</v>
      </c>
      <c r="Q44" s="120" t="n">
        <f aca="false">+Q39+P44</f>
        <v>0</v>
      </c>
      <c r="R44" s="120" t="n">
        <f aca="false">+R39+Q44</f>
        <v>0</v>
      </c>
      <c r="S44" s="120" t="n">
        <f aca="false">+S39+R44</f>
        <v>0</v>
      </c>
      <c r="T44" s="120" t="n">
        <f aca="false">+T39+S44</f>
        <v>27163.5</v>
      </c>
      <c r="U44" s="120" t="n">
        <f aca="false">+U39+T44</f>
        <v>27163.5</v>
      </c>
      <c r="V44" s="120" t="n">
        <f aca="false">+V39+U44</f>
        <v>27163.5</v>
      </c>
      <c r="W44" s="120" t="n">
        <f aca="false">+W39+V44</f>
        <v>27163.5</v>
      </c>
      <c r="X44" s="120" t="n">
        <f aca="false">+X39+W44</f>
        <v>27163.5</v>
      </c>
      <c r="Y44" s="120" t="n">
        <f aca="false">+Y39+X44</f>
        <v>38805</v>
      </c>
      <c r="Z44" s="120" t="n">
        <f aca="false">+Z39+Y44</f>
        <v>38805</v>
      </c>
      <c r="AA44" s="120" t="n">
        <f aca="false">+AA39+Z44</f>
        <v>38805</v>
      </c>
      <c r="AB44" s="120" t="n">
        <f aca="false">+AB39+AA44</f>
        <v>38805</v>
      </c>
      <c r="AC44" s="120" t="n">
        <f aca="false">+AC39+AB44</f>
        <v>38805</v>
      </c>
      <c r="AD44" s="120" t="n">
        <f aca="false">+AD39+AC44</f>
        <v>38805</v>
      </c>
      <c r="AE44" s="120" t="n">
        <f aca="false">+AE39+AD44</f>
        <v>38805</v>
      </c>
      <c r="AF44" s="120" t="n">
        <f aca="false">+AF39+AE44</f>
        <v>61478.625</v>
      </c>
      <c r="AG44" s="120" t="n">
        <f aca="false">+AG39+AF44</f>
        <v>61478.625</v>
      </c>
      <c r="AH44" s="120" t="n">
        <f aca="false">+AH39+AG44</f>
        <v>61478.625</v>
      </c>
      <c r="AI44" s="120" t="n">
        <f aca="false">+AI39+AH44</f>
        <v>61478.625</v>
      </c>
      <c r="AJ44" s="120" t="n">
        <f aca="false">+AJ39+AI44</f>
        <v>61478.625</v>
      </c>
      <c r="AK44" s="120" t="n">
        <f aca="false">+AK39+AJ44</f>
        <v>79511.25</v>
      </c>
      <c r="AL44" s="120" t="n">
        <f aca="false">+AL39+AK44</f>
        <v>79511.25</v>
      </c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24"/>
      <c r="B45" s="124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24"/>
      <c r="B46" s="124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24"/>
      <c r="B47" s="124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24"/>
      <c r="B48" s="124" t="s">
        <v>480</v>
      </c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24"/>
      <c r="B49" s="124" t="s">
        <v>481</v>
      </c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 t="n">
        <f aca="false">+SUM(CE!B57:M58)*Imp_Irap!$C$2</f>
        <v>10926.63</v>
      </c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 t="n">
        <f aca="false">+SUM(CE!N57:Y58)*Imp_Irap!$C$2</f>
        <v>12039.1596</v>
      </c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 t="n">
        <f aca="false">+SUM(CE!Z57:AK58)*Imp_Irap!$C$2</f>
        <v>12159.551196</v>
      </c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24"/>
      <c r="B50" s="124" t="s">
        <v>482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 t="n">
        <f aca="false">+IF(SUM(CE!B67:M68)&gt;0,(Imp_Irap!N34-Imp_Irap!N49)*0.1,0)</f>
        <v>847.587</v>
      </c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 t="n">
        <f aca="false">+IF(SUM(CE!N67:Y68)&gt;0,(Imp_Irap!Z34-Imp_Irap!Z49)*0.1,0)</f>
        <v>1801.52154</v>
      </c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 t="n">
        <f aca="false">+IF(SUM(CE!Z67:AK68)&gt;0,(Imp_Irap!AL34-Imp_Irap!AL49)*0.1,0)</f>
        <v>0</v>
      </c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23" customFormat="true" ht="15" hidden="false" customHeight="false" outlineLevel="0" collapsed="false">
      <c r="A51" s="124"/>
      <c r="B51" s="124" t="s">
        <v>483</v>
      </c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 t="n">
        <f aca="false">SUM(N48:N50)</f>
        <v>11774.217</v>
      </c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 t="n">
        <f aca="false">SUM(Z49:Z50)</f>
        <v>13840.68114</v>
      </c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 t="n">
        <f aca="false">SUM(AL49:AL50)</f>
        <v>12159.551196</v>
      </c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</row>
    <row r="52" customFormat="false" ht="15" hidden="false" customHeight="false" outlineLevel="0" collapsed="false">
      <c r="A52" s="124"/>
      <c r="B52" s="124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24"/>
      <c r="B53" s="124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24"/>
      <c r="B54" s="124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24"/>
      <c r="B55" s="124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24"/>
      <c r="B56" s="124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24"/>
      <c r="B57" s="124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24"/>
      <c r="B58" s="124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24"/>
      <c r="B59" s="124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24"/>
      <c r="B60" s="124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24"/>
      <c r="B61" s="124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24"/>
      <c r="B62" s="124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24"/>
      <c r="B63" s="124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24"/>
      <c r="B64" s="124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24"/>
      <c r="B65" s="124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24"/>
      <c r="B66" s="124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24"/>
      <c r="B67" s="124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24"/>
      <c r="B68" s="124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24"/>
      <c r="B69" s="124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24"/>
      <c r="B70" s="124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24"/>
      <c r="B71" s="124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24"/>
      <c r="B72" s="124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24"/>
      <c r="B73" s="124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24"/>
      <c r="B74" s="124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24"/>
      <c r="B75" s="124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24"/>
      <c r="B76" s="124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24"/>
      <c r="B77" s="124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24"/>
      <c r="B78" s="12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24"/>
      <c r="B79" s="124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24"/>
      <c r="B80" s="124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24"/>
      <c r="B81" s="124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24"/>
      <c r="B82" s="124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24"/>
      <c r="B83" s="124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24"/>
      <c r="B84" s="124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24"/>
      <c r="B85" s="124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24"/>
      <c r="B86" s="124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124"/>
      <c r="B87" s="124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24"/>
      <c r="B88" s="124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124"/>
      <c r="B89" s="124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124"/>
      <c r="B90" s="124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124"/>
      <c r="B91" s="124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124"/>
      <c r="B92" s="124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24"/>
      <c r="B93" s="124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24"/>
      <c r="B94" s="124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24"/>
      <c r="B95" s="124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24"/>
      <c r="B96" s="124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24"/>
      <c r="B97" s="124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24"/>
      <c r="B98" s="124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24"/>
      <c r="B99" s="124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124"/>
      <c r="B100" s="124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124"/>
      <c r="B101" s="124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124"/>
      <c r="B102" s="124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124"/>
      <c r="B103" s="124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124"/>
      <c r="B104" s="124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124"/>
      <c r="B105" s="124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124"/>
      <c r="B106" s="124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124"/>
      <c r="B107" s="124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124"/>
      <c r="B108" s="124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124"/>
      <c r="B109" s="124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124"/>
      <c r="B110" s="124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124"/>
      <c r="B111" s="124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124"/>
      <c r="B112" s="124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124"/>
      <c r="B113" s="124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124"/>
      <c r="B114" s="124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124"/>
      <c r="B115" s="124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124"/>
      <c r="B116" s="124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124"/>
      <c r="B117" s="124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124"/>
      <c r="B118" s="124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124"/>
      <c r="B119" s="124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124"/>
      <c r="B120" s="124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124"/>
      <c r="B121" s="124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24"/>
      <c r="B122" s="124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24"/>
      <c r="B123" s="124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24"/>
      <c r="B124" s="124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24"/>
      <c r="B125" s="124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24"/>
      <c r="B126" s="124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124"/>
      <c r="B127" s="124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124"/>
      <c r="B128" s="124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124"/>
      <c r="B129" s="124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124"/>
      <c r="B130" s="124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124"/>
      <c r="B131" s="124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124"/>
      <c r="B132" s="124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124"/>
      <c r="B133" s="124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124"/>
      <c r="B134" s="124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124"/>
      <c r="B135" s="124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124"/>
      <c r="B136" s="124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124"/>
      <c r="B137" s="124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124"/>
      <c r="B138" s="124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124"/>
      <c r="B139" s="124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124"/>
      <c r="B140" s="124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124"/>
      <c r="B141" s="124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124"/>
      <c r="B142" s="124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124"/>
      <c r="B143" s="124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124"/>
      <c r="B144" s="124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124"/>
      <c r="B145" s="124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124"/>
      <c r="B146" s="124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124"/>
      <c r="B147" s="124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124"/>
      <c r="B148" s="124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124"/>
      <c r="B149" s="124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124"/>
      <c r="B150" s="124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124"/>
      <c r="B151" s="124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124"/>
      <c r="B152" s="124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124"/>
      <c r="B153" s="124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124"/>
      <c r="B154" s="124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124"/>
      <c r="B155" s="124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124"/>
      <c r="B156" s="124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124"/>
      <c r="B157" s="124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124"/>
      <c r="B158" s="124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124"/>
      <c r="B159" s="124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124"/>
      <c r="B160" s="124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124"/>
      <c r="B161" s="124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124"/>
      <c r="B162" s="124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124"/>
      <c r="B163" s="124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124"/>
      <c r="B164" s="124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124"/>
      <c r="B165" s="124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124"/>
      <c r="B166" s="124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124"/>
      <c r="B167" s="124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124"/>
      <c r="B168" s="124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124"/>
      <c r="B169" s="124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124"/>
      <c r="B170" s="124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124"/>
      <c r="B171" s="124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124"/>
      <c r="B172" s="124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124"/>
      <c r="B173" s="124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124"/>
      <c r="B174" s="124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124"/>
      <c r="B175" s="124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124"/>
      <c r="B176" s="124"/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124"/>
      <c r="B177" s="124"/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124"/>
      <c r="B178" s="124"/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124"/>
      <c r="B179" s="124"/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124"/>
      <c r="B180" s="124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124"/>
      <c r="B181" s="124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124"/>
      <c r="B182" s="124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124"/>
      <c r="B183" s="124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124"/>
      <c r="B184" s="124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124"/>
      <c r="B185" s="124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124"/>
      <c r="B186" s="124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124"/>
      <c r="B187" s="124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124"/>
      <c r="B188" s="124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124"/>
      <c r="B189" s="124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124"/>
      <c r="B190" s="124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124"/>
      <c r="B191" s="124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124"/>
      <c r="B192" s="124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s="127" customFormat="true" ht="15" hidden="false" customHeight="false" outlineLevel="0" collapsed="false"/>
    <row r="194" s="127" customFormat="true" ht="15" hidden="false" customHeight="false" outlineLevel="0" collapsed="false"/>
    <row r="195" s="127" customFormat="true" ht="15" hidden="false" customHeight="false" outlineLevel="0" collapsed="false"/>
    <row r="196" s="127" customFormat="true" ht="15" hidden="false" customHeight="false" outlineLevel="0" collapsed="false"/>
    <row r="197" s="127" customFormat="true" ht="15" hidden="false" customHeight="false" outlineLevel="0" collapsed="false"/>
    <row r="198" s="127" customFormat="true" ht="15" hidden="false" customHeight="false" outlineLevel="0" collapsed="false"/>
    <row r="199" s="127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D8" activePane="bottomRight" state="frozen"/>
      <selection pane="topLeft" activeCell="A1" activeCellId="0" sqref="A1"/>
      <selection pane="topRight" activeCell="AD1" activeCellId="0" sqref="AD1"/>
      <selection pane="bottomLeft" activeCell="A8" activeCellId="0" sqref="A8"/>
      <selection pane="bottomRight" activeCell="F19" activeCellId="0" sqref="F19:A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2.56"/>
    <col collapsed="false" customWidth="true" hidden="false" outlineLevel="0" max="3" min="3" style="0" width="13.28"/>
    <col collapsed="false" customWidth="true" hidden="false" outlineLevel="0" max="5" min="4" style="0" width="14.28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12" min="8" style="0" width="11.56"/>
    <col collapsed="false" customWidth="true" hidden="false" outlineLevel="0" max="13" min="13" style="0" width="13.28"/>
    <col collapsed="false" customWidth="true" hidden="false" outlineLevel="0" max="14" min="14" style="0" width="14.99"/>
    <col collapsed="false" customWidth="true" hidden="false" outlineLevel="0" max="38" min="15" style="0" width="13.28"/>
    <col collapsed="false" customWidth="true" hidden="false" outlineLevel="0" max="39" min="39" style="0" width="11.56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99"/>
      <c r="AY1" s="99"/>
      <c r="AZ1" s="99"/>
      <c r="BA1" s="99"/>
    </row>
    <row r="2" customFormat="false" ht="15" hidden="false" customHeight="false" outlineLevel="0" collapsed="false">
      <c r="A2" s="48"/>
      <c r="B2" s="48" t="s">
        <v>484</v>
      </c>
      <c r="C2" s="128" t="s">
        <v>485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BD2" s="0" t="s">
        <v>486</v>
      </c>
    </row>
    <row r="3" customFormat="false" ht="13.5" hidden="false" customHeight="true" outlineLevel="0" collapsed="false">
      <c r="A3" s="48"/>
      <c r="B3" s="48" t="s">
        <v>487</v>
      </c>
      <c r="C3" s="70" t="n">
        <f aca="false">+'Input BP'!D92</f>
        <v>0.03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BD3" s="0" t="s">
        <v>488</v>
      </c>
    </row>
    <row r="4" customFormat="false" ht="13.5" hidden="false" customHeight="true" outlineLevel="0" collapsed="false">
      <c r="A4" s="48"/>
      <c r="B4" s="48" t="s">
        <v>489</v>
      </c>
      <c r="C4" s="128" t="s">
        <v>485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BD4" s="0" t="s">
        <v>485</v>
      </c>
    </row>
    <row r="5" customFormat="false" ht="13.5" hidden="false" customHeight="true" outlineLevel="0" collapsed="false">
      <c r="A5" s="48"/>
      <c r="B5" s="48" t="s">
        <v>490</v>
      </c>
      <c r="C5" s="70" t="n">
        <f aca="false">+'Input BP'!D93</f>
        <v>0.03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99"/>
      <c r="AY6" s="99"/>
      <c r="AZ6" s="99"/>
      <c r="BA6" s="99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99"/>
      <c r="AY7" s="99"/>
      <c r="AZ7" s="99"/>
      <c r="BA7" s="99"/>
    </row>
    <row r="8" customFormat="false" ht="15" hidden="false" customHeight="false" outlineLevel="0" collapsed="false">
      <c r="A8" s="48"/>
      <c r="B8" s="48"/>
      <c r="C8" s="48" t="str">
        <f aca="false">+SP!C1</f>
        <v>A0</v>
      </c>
      <c r="D8" s="48" t="str">
        <f aca="false">+SP!D1</f>
        <v>A1</v>
      </c>
      <c r="E8" s="48" t="str">
        <f aca="false">+SP!E1</f>
        <v>A2</v>
      </c>
      <c r="F8" s="48" t="str">
        <f aca="false">+SP!F1</f>
        <v>A3</v>
      </c>
      <c r="G8" s="48" t="str">
        <f aca="false">+SP!G1</f>
        <v>A4</v>
      </c>
      <c r="H8" s="48" t="str">
        <f aca="false">+SP!H1</f>
        <v>A5</v>
      </c>
      <c r="I8" s="48" t="str">
        <f aca="false">+SP!I1</f>
        <v>A6</v>
      </c>
      <c r="J8" s="48" t="str">
        <f aca="false">+SP!J1</f>
        <v>A7</v>
      </c>
      <c r="K8" s="48" t="str">
        <f aca="false">+SP!K1</f>
        <v>A8</v>
      </c>
      <c r="L8" s="48" t="str">
        <f aca="false">+SP!L1</f>
        <v>A9</v>
      </c>
      <c r="M8" s="48" t="str">
        <f aca="false">+SP!M1</f>
        <v>A10</v>
      </c>
      <c r="N8" s="48" t="str">
        <f aca="false">+SP!N1</f>
        <v>A11</v>
      </c>
      <c r="O8" s="48" t="str">
        <f aca="false">+SP!O1</f>
        <v>A12</v>
      </c>
      <c r="P8" s="48" t="str">
        <f aca="false">+SP!P1</f>
        <v>A13</v>
      </c>
      <c r="Q8" s="48" t="str">
        <f aca="false">+SP!Q1</f>
        <v>A14</v>
      </c>
      <c r="R8" s="48" t="str">
        <f aca="false">+SP!R1</f>
        <v>A15</v>
      </c>
      <c r="S8" s="48" t="str">
        <f aca="false">+SP!S1</f>
        <v>A16</v>
      </c>
      <c r="T8" s="48" t="str">
        <f aca="false">+SP!T1</f>
        <v>A17</v>
      </c>
      <c r="U8" s="48" t="str">
        <f aca="false">+SP!U1</f>
        <v>A18</v>
      </c>
      <c r="V8" s="48" t="str">
        <f aca="false">+SP!V1</f>
        <v>A19</v>
      </c>
      <c r="W8" s="48" t="str">
        <f aca="false">+SP!W1</f>
        <v>A20</v>
      </c>
      <c r="X8" s="48" t="str">
        <f aca="false">+SP!X1</f>
        <v>A21</v>
      </c>
      <c r="Y8" s="48" t="str">
        <f aca="false">+SP!Y1</f>
        <v>A22</v>
      </c>
      <c r="Z8" s="48" t="str">
        <f aca="false">+SP!Z1</f>
        <v>A23</v>
      </c>
      <c r="AA8" s="48" t="str">
        <f aca="false">+SP!AA1</f>
        <v>A24</v>
      </c>
      <c r="AB8" s="48" t="str">
        <f aca="false">+SP!AB1</f>
        <v>A25</v>
      </c>
      <c r="AC8" s="48" t="str">
        <f aca="false">+SP!AC1</f>
        <v>A26</v>
      </c>
      <c r="AD8" s="48" t="str">
        <f aca="false">+SP!AD1</f>
        <v>A27</v>
      </c>
      <c r="AE8" s="48" t="str">
        <f aca="false">+SP!AE1</f>
        <v>A28</v>
      </c>
      <c r="AF8" s="48" t="str">
        <f aca="false">+SP!AF1</f>
        <v>A29</v>
      </c>
      <c r="AG8" s="48" t="str">
        <f aca="false">+SP!AG1</f>
        <v>A30</v>
      </c>
      <c r="AH8" s="48" t="str">
        <f aca="false">+SP!AH1</f>
        <v>A31</v>
      </c>
      <c r="AI8" s="48" t="str">
        <f aca="false">+SP!AI1</f>
        <v>A32</v>
      </c>
      <c r="AJ8" s="48" t="str">
        <f aca="false">+SP!AJ1</f>
        <v>A33</v>
      </c>
      <c r="AK8" s="48" t="str">
        <f aca="false">+SP!AK1</f>
        <v>A34</v>
      </c>
      <c r="AL8" s="48" t="str">
        <f aca="false">+SP!AL1</f>
        <v>A35</v>
      </c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</row>
    <row r="9" customFormat="false" ht="15" hidden="false" customHeight="false" outlineLevel="0" collapsed="false">
      <c r="A9" s="12"/>
      <c r="B9" s="121" t="s">
        <v>491</v>
      </c>
      <c r="C9" s="120" t="n">
        <f aca="false">+SP!C57</f>
        <v>0</v>
      </c>
      <c r="D9" s="120" t="n">
        <f aca="false">+SP!D57</f>
        <v>0</v>
      </c>
      <c r="E9" s="120" t="n">
        <f aca="false">+SP!E57</f>
        <v>89708.31</v>
      </c>
      <c r="F9" s="120" t="n">
        <f aca="false">+SP!F57</f>
        <v>102932.617185</v>
      </c>
      <c r="G9" s="120" t="n">
        <f aca="false">+SP!G57</f>
        <v>16740.5510744975</v>
      </c>
      <c r="H9" s="120" t="n">
        <f aca="false">+SP!H57</f>
        <v>0</v>
      </c>
      <c r="I9" s="120" t="n">
        <f aca="false">+SP!I57</f>
        <v>0</v>
      </c>
      <c r="J9" s="120" t="n">
        <f aca="false">+SP!J57</f>
        <v>0</v>
      </c>
      <c r="K9" s="120" t="n">
        <f aca="false">+SP!K57</f>
        <v>0</v>
      </c>
      <c r="L9" s="120" t="n">
        <f aca="false">+SP!L57</f>
        <v>0</v>
      </c>
      <c r="M9" s="120" t="n">
        <f aca="false">+SP!M57</f>
        <v>0</v>
      </c>
      <c r="N9" s="120" t="n">
        <f aca="false">+SP!N57</f>
        <v>0</v>
      </c>
      <c r="O9" s="120" t="n">
        <f aca="false">+SP!O57</f>
        <v>0</v>
      </c>
      <c r="P9" s="120" t="n">
        <f aca="false">+SP!P57</f>
        <v>0</v>
      </c>
      <c r="Q9" s="120" t="n">
        <f aca="false">+SP!Q57</f>
        <v>0</v>
      </c>
      <c r="R9" s="120" t="n">
        <f aca="false">+SP!R57</f>
        <v>0</v>
      </c>
      <c r="S9" s="120" t="n">
        <f aca="false">+SP!S57</f>
        <v>0</v>
      </c>
      <c r="T9" s="120" t="n">
        <f aca="false">+SP!T57</f>
        <v>0</v>
      </c>
      <c r="U9" s="120" t="n">
        <f aca="false">+SP!U57</f>
        <v>0</v>
      </c>
      <c r="V9" s="120" t="n">
        <f aca="false">+SP!V57</f>
        <v>0</v>
      </c>
      <c r="W9" s="120" t="n">
        <f aca="false">+SP!W57</f>
        <v>0</v>
      </c>
      <c r="X9" s="120" t="n">
        <f aca="false">+SP!X57</f>
        <v>0</v>
      </c>
      <c r="Y9" s="120" t="n">
        <f aca="false">+SP!Y57</f>
        <v>0</v>
      </c>
      <c r="Z9" s="120" t="n">
        <f aca="false">+SP!Z57</f>
        <v>0</v>
      </c>
      <c r="AA9" s="120" t="n">
        <f aca="false">+SP!AA57</f>
        <v>0</v>
      </c>
      <c r="AB9" s="120" t="n">
        <f aca="false">+SP!AB57</f>
        <v>0</v>
      </c>
      <c r="AC9" s="120" t="n">
        <f aca="false">+SP!AC57</f>
        <v>0</v>
      </c>
      <c r="AD9" s="120" t="n">
        <f aca="false">+SP!AD57</f>
        <v>0</v>
      </c>
      <c r="AE9" s="120" t="n">
        <f aca="false">+SP!AE57</f>
        <v>0</v>
      </c>
      <c r="AF9" s="120" t="n">
        <f aca="false">+SP!AF57</f>
        <v>0</v>
      </c>
      <c r="AG9" s="120" t="n">
        <f aca="false">+SP!AG57</f>
        <v>0</v>
      </c>
      <c r="AH9" s="120" t="n">
        <f aca="false">+SP!AH57</f>
        <v>0</v>
      </c>
      <c r="AI9" s="120" t="n">
        <f aca="false">+SP!AI57</f>
        <v>0</v>
      </c>
      <c r="AJ9" s="120" t="n">
        <f aca="false">+SP!AJ57</f>
        <v>0</v>
      </c>
      <c r="AK9" s="120" t="n">
        <f aca="false">+SP!AK57</f>
        <v>0</v>
      </c>
      <c r="AL9" s="120" t="n">
        <f aca="false">+SP!AL57</f>
        <v>0</v>
      </c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</row>
    <row r="10" customFormat="false" ht="15" hidden="false" customHeight="false" outlineLevel="0" collapsed="false">
      <c r="A10" s="12"/>
      <c r="B10" s="121" t="s">
        <v>492</v>
      </c>
      <c r="C10" s="120" t="n">
        <f aca="false">+SP!C4</f>
        <v>0</v>
      </c>
      <c r="D10" s="120" t="n">
        <f aca="false">+SP!D4</f>
        <v>38940</v>
      </c>
      <c r="E10" s="120" t="n">
        <f aca="false">+SP!E4</f>
        <v>0</v>
      </c>
      <c r="F10" s="120" t="n">
        <f aca="false">+SP!F4</f>
        <v>0</v>
      </c>
      <c r="G10" s="120" t="n">
        <f aca="false">+SP!G4</f>
        <v>0</v>
      </c>
      <c r="H10" s="120" t="n">
        <f aca="false">+SP!H4</f>
        <v>10711.7998976748</v>
      </c>
      <c r="I10" s="120" t="n">
        <f aca="false">+SP!I4</f>
        <v>40964.5921533832</v>
      </c>
      <c r="J10" s="120" t="n">
        <f aca="false">+SP!J4</f>
        <v>44258.641418909</v>
      </c>
      <c r="K10" s="120" t="n">
        <f aca="false">+SP!K4</f>
        <v>73726.4952159938</v>
      </c>
      <c r="L10" s="120" t="n">
        <f aca="false">+SP!L4</f>
        <v>103493.077742663</v>
      </c>
      <c r="M10" s="120" t="n">
        <f aca="false">+SP!M4</f>
        <v>97772.0425639948</v>
      </c>
      <c r="N10" s="120" t="n">
        <f aca="false">+SP!N4</f>
        <v>128080.142534823</v>
      </c>
      <c r="O10" s="120" t="n">
        <f aca="false">+SP!O4</f>
        <v>164869.257224526</v>
      </c>
      <c r="P10" s="120" t="n">
        <f aca="false">+SP!P4</f>
        <v>192647.349049765</v>
      </c>
      <c r="Q10" s="120" t="n">
        <f aca="false">+SP!Q4</f>
        <v>194110.675087674</v>
      </c>
      <c r="R10" s="120" t="n">
        <f aca="false">+SP!R4</f>
        <v>234822.928013131</v>
      </c>
      <c r="S10" s="120" t="n">
        <f aca="false">+SP!S4</f>
        <v>247841.078786422</v>
      </c>
      <c r="T10" s="120" t="n">
        <f aca="false">+SP!T4</f>
        <v>270861.315006147</v>
      </c>
      <c r="U10" s="120" t="n">
        <f aca="false">+SP!U4</f>
        <v>321463.224158718</v>
      </c>
      <c r="V10" s="120" t="n">
        <f aca="false">+SP!V4</f>
        <v>333938.176033661</v>
      </c>
      <c r="W10" s="120" t="n">
        <f aca="false">+SP!W4</f>
        <v>385999.005509425</v>
      </c>
      <c r="X10" s="120" t="n">
        <f aca="false">+SP!X4</f>
        <v>438865.57453608</v>
      </c>
      <c r="Y10" s="120" t="n">
        <f aca="false">+SP!Y4</f>
        <v>439483.84408777</v>
      </c>
      <c r="Z10" s="120" t="n">
        <f aca="false">+SP!Z4</f>
        <v>460883.109472877</v>
      </c>
      <c r="AA10" s="120" t="n">
        <f aca="false">+SP!AA4</f>
        <v>520281.034291485</v>
      </c>
      <c r="AB10" s="120" t="n">
        <f aca="false">+SP!AB4</f>
        <v>570036.892944071</v>
      </c>
      <c r="AC10" s="120" t="n">
        <f aca="false">+SP!AC4</f>
        <v>617369.932956721</v>
      </c>
      <c r="AD10" s="120" t="n">
        <f aca="false">+SP!AD4</f>
        <v>682072.454843425</v>
      </c>
      <c r="AE10" s="120" t="n">
        <f aca="false">+SP!AE4</f>
        <v>694367.083355705</v>
      </c>
      <c r="AF10" s="120" t="n">
        <f aca="false">+SP!AF4</f>
        <v>737070.672658465</v>
      </c>
      <c r="AG10" s="120" t="n">
        <f aca="false">+SP!AG4</f>
        <v>802352.378602039</v>
      </c>
      <c r="AH10" s="120" t="n">
        <f aca="false">+SP!AH4</f>
        <v>825367.692187598</v>
      </c>
      <c r="AI10" s="120" t="n">
        <f aca="false">+SP!AI4</f>
        <v>892732.286580598</v>
      </c>
      <c r="AJ10" s="120" t="n">
        <f aca="false">+SP!AJ4</f>
        <v>961196.179334984</v>
      </c>
      <c r="AK10" s="120" t="n">
        <f aca="false">+SP!AK4</f>
        <v>969607.467545296</v>
      </c>
      <c r="AL10" s="120" t="n">
        <f aca="false">+SP!AL4</f>
        <v>1005909.76026167</v>
      </c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</row>
    <row r="11" customFormat="false" ht="15" hidden="false" customHeight="false" outlineLevel="0" collapsed="false">
      <c r="A11" s="12"/>
      <c r="B11" s="121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</row>
    <row r="12" customFormat="false" ht="15" hidden="false" customHeight="false" outlineLevel="0" collapsed="false">
      <c r="A12" s="12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</row>
    <row r="13" customFormat="false" ht="15" hidden="false" customHeight="false" outlineLevel="0" collapsed="false">
      <c r="A13" s="12"/>
      <c r="B13" s="121" t="s">
        <v>493</v>
      </c>
      <c r="C13" s="129" t="n">
        <f aca="false">+C9</f>
        <v>0</v>
      </c>
      <c r="D13" s="129" t="n">
        <f aca="false">+D9</f>
        <v>0</v>
      </c>
      <c r="E13" s="129" t="n">
        <f aca="false">+E9</f>
        <v>89708.31</v>
      </c>
      <c r="F13" s="129" t="n">
        <f aca="false">+F9</f>
        <v>102932.617185</v>
      </c>
      <c r="G13" s="129" t="n">
        <f aca="false">+G9</f>
        <v>16740.5510744975</v>
      </c>
      <c r="H13" s="129" t="n">
        <f aca="false">+H9</f>
        <v>0</v>
      </c>
      <c r="I13" s="129" t="n">
        <f aca="false">+I9</f>
        <v>0</v>
      </c>
      <c r="J13" s="129" t="n">
        <f aca="false">+J9</f>
        <v>0</v>
      </c>
      <c r="K13" s="129" t="n">
        <f aca="false">+K9</f>
        <v>0</v>
      </c>
      <c r="L13" s="129" t="n">
        <f aca="false">+L9</f>
        <v>0</v>
      </c>
      <c r="M13" s="129" t="n">
        <f aca="false">+M9</f>
        <v>0</v>
      </c>
      <c r="N13" s="129" t="n">
        <f aca="false">+N9</f>
        <v>0</v>
      </c>
      <c r="O13" s="129" t="n">
        <f aca="false">+O9</f>
        <v>0</v>
      </c>
      <c r="P13" s="129" t="n">
        <f aca="false">+P9</f>
        <v>0</v>
      </c>
      <c r="Q13" s="129" t="n">
        <f aca="false">+Q9</f>
        <v>0</v>
      </c>
      <c r="R13" s="129" t="n">
        <f aca="false">+R9</f>
        <v>0</v>
      </c>
      <c r="S13" s="129" t="n">
        <f aca="false">+S9</f>
        <v>0</v>
      </c>
      <c r="T13" s="129" t="n">
        <f aca="false">+T9</f>
        <v>0</v>
      </c>
      <c r="U13" s="129" t="n">
        <f aca="false">+U9</f>
        <v>0</v>
      </c>
      <c r="V13" s="129" t="n">
        <f aca="false">+V9</f>
        <v>0</v>
      </c>
      <c r="W13" s="129" t="n">
        <f aca="false">+W9</f>
        <v>0</v>
      </c>
      <c r="X13" s="129" t="n">
        <f aca="false">+X9</f>
        <v>0</v>
      </c>
      <c r="Y13" s="129" t="n">
        <f aca="false">+Y9</f>
        <v>0</v>
      </c>
      <c r="Z13" s="129" t="n">
        <f aca="false">+Z9</f>
        <v>0</v>
      </c>
      <c r="AA13" s="129" t="n">
        <f aca="false">+AA9</f>
        <v>0</v>
      </c>
      <c r="AB13" s="129" t="n">
        <f aca="false">+AB9</f>
        <v>0</v>
      </c>
      <c r="AC13" s="129" t="n">
        <f aca="false">+AC9</f>
        <v>0</v>
      </c>
      <c r="AD13" s="129" t="n">
        <f aca="false">+AD9</f>
        <v>0</v>
      </c>
      <c r="AE13" s="129" t="n">
        <f aca="false">+AE9</f>
        <v>0</v>
      </c>
      <c r="AF13" s="129" t="n">
        <f aca="false">+AF9</f>
        <v>0</v>
      </c>
      <c r="AG13" s="129" t="n">
        <f aca="false">+AG9</f>
        <v>0</v>
      </c>
      <c r="AH13" s="129" t="n">
        <f aca="false">+AH9</f>
        <v>0</v>
      </c>
      <c r="AI13" s="129" t="n">
        <f aca="false">+AI9</f>
        <v>0</v>
      </c>
      <c r="AJ13" s="129" t="n">
        <f aca="false">+AJ9</f>
        <v>0</v>
      </c>
      <c r="AK13" s="129" t="n">
        <f aca="false">+AK9</f>
        <v>0</v>
      </c>
      <c r="AL13" s="129" t="n">
        <f aca="false">+AL9</f>
        <v>0</v>
      </c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</row>
    <row r="14" customFormat="false" ht="15" hidden="false" customHeight="false" outlineLevel="0" collapsed="false">
      <c r="A14" s="12"/>
      <c r="B14" s="121" t="s">
        <v>494</v>
      </c>
      <c r="C14" s="129" t="n">
        <f aca="false">+C10</f>
        <v>0</v>
      </c>
      <c r="D14" s="129" t="n">
        <f aca="false">+D10</f>
        <v>38940</v>
      </c>
      <c r="E14" s="129" t="n">
        <f aca="false">+E10</f>
        <v>0</v>
      </c>
      <c r="F14" s="129" t="n">
        <f aca="false">+F10</f>
        <v>0</v>
      </c>
      <c r="G14" s="129" t="n">
        <f aca="false">+G10</f>
        <v>0</v>
      </c>
      <c r="H14" s="129" t="n">
        <f aca="false">+H10</f>
        <v>10711.7998976748</v>
      </c>
      <c r="I14" s="129" t="n">
        <f aca="false">+I10</f>
        <v>40964.5921533832</v>
      </c>
      <c r="J14" s="129" t="n">
        <f aca="false">+J10</f>
        <v>44258.641418909</v>
      </c>
      <c r="K14" s="129" t="n">
        <f aca="false">+K10</f>
        <v>73726.4952159938</v>
      </c>
      <c r="L14" s="129" t="n">
        <f aca="false">+L10</f>
        <v>103493.077742663</v>
      </c>
      <c r="M14" s="129" t="n">
        <f aca="false">+M10</f>
        <v>97772.0425639948</v>
      </c>
      <c r="N14" s="129" t="n">
        <f aca="false">+N10</f>
        <v>128080.142534823</v>
      </c>
      <c r="O14" s="129" t="n">
        <f aca="false">+O10</f>
        <v>164869.257224526</v>
      </c>
      <c r="P14" s="129" t="n">
        <f aca="false">+P10</f>
        <v>192647.349049765</v>
      </c>
      <c r="Q14" s="129" t="n">
        <f aca="false">+Q10</f>
        <v>194110.675087674</v>
      </c>
      <c r="R14" s="129" t="n">
        <f aca="false">+R10</f>
        <v>234822.928013131</v>
      </c>
      <c r="S14" s="129" t="n">
        <f aca="false">+S10</f>
        <v>247841.078786422</v>
      </c>
      <c r="T14" s="129" t="n">
        <f aca="false">+T10</f>
        <v>270861.315006147</v>
      </c>
      <c r="U14" s="129" t="n">
        <f aca="false">+U10</f>
        <v>321463.224158718</v>
      </c>
      <c r="V14" s="129" t="n">
        <f aca="false">+V10</f>
        <v>333938.176033661</v>
      </c>
      <c r="W14" s="129" t="n">
        <f aca="false">+W10</f>
        <v>385999.005509425</v>
      </c>
      <c r="X14" s="129" t="n">
        <f aca="false">+X10</f>
        <v>438865.57453608</v>
      </c>
      <c r="Y14" s="129" t="n">
        <f aca="false">+Y10</f>
        <v>439483.84408777</v>
      </c>
      <c r="Z14" s="129" t="n">
        <f aca="false">+Z10</f>
        <v>460883.109472877</v>
      </c>
      <c r="AA14" s="129" t="n">
        <f aca="false">+AA10</f>
        <v>520281.034291485</v>
      </c>
      <c r="AB14" s="129" t="n">
        <f aca="false">+AB10</f>
        <v>570036.892944071</v>
      </c>
      <c r="AC14" s="129" t="n">
        <f aca="false">+AC10</f>
        <v>617369.932956721</v>
      </c>
      <c r="AD14" s="129" t="n">
        <f aca="false">+AD10</f>
        <v>682072.454843425</v>
      </c>
      <c r="AE14" s="129" t="n">
        <f aca="false">+AE10</f>
        <v>694367.083355705</v>
      </c>
      <c r="AF14" s="129" t="n">
        <f aca="false">+AF10</f>
        <v>737070.672658465</v>
      </c>
      <c r="AG14" s="129" t="n">
        <f aca="false">+AG10</f>
        <v>802352.378602039</v>
      </c>
      <c r="AH14" s="129" t="n">
        <f aca="false">+AH10</f>
        <v>825367.692187598</v>
      </c>
      <c r="AI14" s="129" t="n">
        <f aca="false">+AI10</f>
        <v>892732.286580598</v>
      </c>
      <c r="AJ14" s="129" t="n">
        <f aca="false">+AJ10</f>
        <v>961196.179334984</v>
      </c>
      <c r="AK14" s="129" t="n">
        <f aca="false">+AK10</f>
        <v>969607.467545296</v>
      </c>
      <c r="AL14" s="129" t="n">
        <f aca="false">+AL10</f>
        <v>1005909.76026167</v>
      </c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</row>
    <row r="15" customFormat="false" ht="15" hidden="false" customHeight="false" outlineLevel="0" collapsed="false">
      <c r="A15" s="12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</row>
    <row r="16" customFormat="false" ht="15" hidden="false" customHeight="false" outlineLevel="0" collapsed="false">
      <c r="A16" s="38" t="s">
        <v>197</v>
      </c>
      <c r="B16" s="124" t="s">
        <v>495</v>
      </c>
      <c r="C16" s="120" t="n">
        <f aca="false">+$C$3*C9</f>
        <v>0</v>
      </c>
      <c r="D16" s="120" t="n">
        <f aca="false">+$C$3*D9</f>
        <v>0</v>
      </c>
      <c r="E16" s="120" t="n">
        <f aca="false">+$C$3*E9</f>
        <v>2691.2493</v>
      </c>
      <c r="F16" s="120" t="n">
        <f aca="false">+$C$3*F9</f>
        <v>3087.97851555</v>
      </c>
      <c r="G16" s="120" t="n">
        <f aca="false">+$C$3*G9</f>
        <v>502.216532234925</v>
      </c>
      <c r="H16" s="120" t="n">
        <f aca="false">+$C$3*H9</f>
        <v>0</v>
      </c>
      <c r="I16" s="120" t="n">
        <f aca="false">+$C$3*I9</f>
        <v>0</v>
      </c>
      <c r="J16" s="120" t="n">
        <f aca="false">+$C$3*J9</f>
        <v>0</v>
      </c>
      <c r="K16" s="120" t="n">
        <f aca="false">+$C$3*K9</f>
        <v>0</v>
      </c>
      <c r="L16" s="120" t="n">
        <f aca="false">+$C$3*L9</f>
        <v>0</v>
      </c>
      <c r="M16" s="120" t="n">
        <f aca="false">+$C$3*M9</f>
        <v>0</v>
      </c>
      <c r="N16" s="120" t="n">
        <f aca="false">+$C$3*N9</f>
        <v>0</v>
      </c>
      <c r="O16" s="120" t="n">
        <f aca="false">+$C$3*O9</f>
        <v>0</v>
      </c>
      <c r="P16" s="120" t="n">
        <f aca="false">+$C$3*P9</f>
        <v>0</v>
      </c>
      <c r="Q16" s="120" t="n">
        <f aca="false">+$C$3*Q9</f>
        <v>0</v>
      </c>
      <c r="R16" s="120" t="n">
        <f aca="false">+$C$3*R9</f>
        <v>0</v>
      </c>
      <c r="S16" s="120" t="n">
        <f aca="false">+$C$3*S9</f>
        <v>0</v>
      </c>
      <c r="T16" s="120" t="n">
        <f aca="false">+$C$3*T9</f>
        <v>0</v>
      </c>
      <c r="U16" s="120" t="n">
        <f aca="false">+$C$3*U9</f>
        <v>0</v>
      </c>
      <c r="V16" s="120" t="n">
        <f aca="false">+$C$3*V9</f>
        <v>0</v>
      </c>
      <c r="W16" s="120" t="n">
        <f aca="false">+$C$3*W9</f>
        <v>0</v>
      </c>
      <c r="X16" s="120" t="n">
        <f aca="false">+$C$3*X9</f>
        <v>0</v>
      </c>
      <c r="Y16" s="120" t="n">
        <f aca="false">+$C$3*Y9</f>
        <v>0</v>
      </c>
      <c r="Z16" s="120" t="n">
        <f aca="false">+$C$3*Z9</f>
        <v>0</v>
      </c>
      <c r="AA16" s="120" t="n">
        <f aca="false">+$C$3*AA9</f>
        <v>0</v>
      </c>
      <c r="AB16" s="120" t="n">
        <f aca="false">+$C$3*AB9</f>
        <v>0</v>
      </c>
      <c r="AC16" s="120" t="n">
        <f aca="false">+$C$3*AC9</f>
        <v>0</v>
      </c>
      <c r="AD16" s="120" t="n">
        <f aca="false">+$C$3*AD9</f>
        <v>0</v>
      </c>
      <c r="AE16" s="120" t="n">
        <f aca="false">+$C$3*AE9</f>
        <v>0</v>
      </c>
      <c r="AF16" s="120" t="n">
        <f aca="false">+$C$3*AF9</f>
        <v>0</v>
      </c>
      <c r="AG16" s="120" t="n">
        <f aca="false">+$C$3*AG9</f>
        <v>0</v>
      </c>
      <c r="AH16" s="120" t="n">
        <f aca="false">+$C$3*AH9</f>
        <v>0</v>
      </c>
      <c r="AI16" s="120" t="n">
        <f aca="false">+$C$3*AI9</f>
        <v>0</v>
      </c>
      <c r="AJ16" s="120" t="n">
        <f aca="false">+$C$3*AJ9</f>
        <v>0</v>
      </c>
      <c r="AK16" s="120" t="n">
        <f aca="false">+$C$3*AK9</f>
        <v>0</v>
      </c>
      <c r="AL16" s="120" t="n">
        <f aca="false">+$C$3*AL9</f>
        <v>0</v>
      </c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</row>
    <row r="17" customFormat="false" ht="15" hidden="false" customHeight="false" outlineLevel="0" collapsed="false">
      <c r="A17" s="38" t="s">
        <v>197</v>
      </c>
      <c r="B17" s="124" t="s">
        <v>496</v>
      </c>
      <c r="C17" s="120" t="n">
        <f aca="false">+$C$5*C10</f>
        <v>0</v>
      </c>
      <c r="D17" s="120" t="n">
        <f aca="false">+$C$5*D10</f>
        <v>1168.2</v>
      </c>
      <c r="E17" s="120" t="n">
        <f aca="false">+$C$5*E10</f>
        <v>0</v>
      </c>
      <c r="F17" s="120" t="n">
        <f aca="false">+$C$5*F10</f>
        <v>0</v>
      </c>
      <c r="G17" s="120" t="n">
        <f aca="false">+$C$5*G10</f>
        <v>0</v>
      </c>
      <c r="H17" s="120" t="n">
        <f aca="false">+$C$5*H10</f>
        <v>321.353996930245</v>
      </c>
      <c r="I17" s="120" t="n">
        <f aca="false">+$C$5*I10</f>
        <v>1228.9377646015</v>
      </c>
      <c r="J17" s="120" t="n">
        <f aca="false">+$C$5*J10</f>
        <v>1327.75924256727</v>
      </c>
      <c r="K17" s="120" t="n">
        <f aca="false">+$C$5*K10</f>
        <v>2211.79485647981</v>
      </c>
      <c r="L17" s="120" t="n">
        <f aca="false">+$C$5*L10</f>
        <v>3104.79233227988</v>
      </c>
      <c r="M17" s="120" t="n">
        <f aca="false">+$C$5*M10</f>
        <v>2933.16127691984</v>
      </c>
      <c r="N17" s="120" t="n">
        <f aca="false">+$C$5*N10</f>
        <v>3842.4042760447</v>
      </c>
      <c r="O17" s="120" t="n">
        <f aca="false">+$C$5*O10</f>
        <v>4946.07771673578</v>
      </c>
      <c r="P17" s="120" t="n">
        <f aca="false">+$C$5*P10</f>
        <v>5779.42047149294</v>
      </c>
      <c r="Q17" s="120" t="n">
        <f aca="false">+$C$5*Q10</f>
        <v>5823.32025263022</v>
      </c>
      <c r="R17" s="120" t="n">
        <f aca="false">+$C$5*R10</f>
        <v>7044.68784039392</v>
      </c>
      <c r="S17" s="120" t="n">
        <f aca="false">+$C$5*S10</f>
        <v>7435.23236359265</v>
      </c>
      <c r="T17" s="120" t="n">
        <f aca="false">+$C$5*T10</f>
        <v>8125.8394501844</v>
      </c>
      <c r="U17" s="120" t="n">
        <f aca="false">+$C$5*U10</f>
        <v>9643.89672476153</v>
      </c>
      <c r="V17" s="120" t="n">
        <f aca="false">+$C$5*V10</f>
        <v>10018.1452810098</v>
      </c>
      <c r="W17" s="120" t="n">
        <f aca="false">+$C$5*W10</f>
        <v>11579.9701652827</v>
      </c>
      <c r="X17" s="120" t="n">
        <f aca="false">+$C$5*X10</f>
        <v>13165.9672360824</v>
      </c>
      <c r="Y17" s="120" t="n">
        <f aca="false">+$C$5*Y10</f>
        <v>13184.5153226331</v>
      </c>
      <c r="Z17" s="120" t="n">
        <f aca="false">+$C$5*Z10</f>
        <v>13826.4932841863</v>
      </c>
      <c r="AA17" s="120" t="n">
        <f aca="false">+$C$5*AA10</f>
        <v>15608.4310287446</v>
      </c>
      <c r="AB17" s="120" t="n">
        <f aca="false">+$C$5*AB10</f>
        <v>17101.1067883221</v>
      </c>
      <c r="AC17" s="120" t="n">
        <f aca="false">+$C$5*AC10</f>
        <v>18521.0979887016</v>
      </c>
      <c r="AD17" s="120" t="n">
        <f aca="false">+$C$5*AD10</f>
        <v>20462.1736453028</v>
      </c>
      <c r="AE17" s="120" t="n">
        <f aca="false">+$C$5*AE10</f>
        <v>20831.0125006711</v>
      </c>
      <c r="AF17" s="120" t="n">
        <f aca="false">+$C$5*AF10</f>
        <v>22112.1201797539</v>
      </c>
      <c r="AG17" s="120" t="n">
        <f aca="false">+$C$5*AG10</f>
        <v>24070.5713580612</v>
      </c>
      <c r="AH17" s="120" t="n">
        <f aca="false">+$C$5*AH10</f>
        <v>24761.0307656279</v>
      </c>
      <c r="AI17" s="120" t="n">
        <f aca="false">+$C$5*AI10</f>
        <v>26781.9685974179</v>
      </c>
      <c r="AJ17" s="120" t="n">
        <f aca="false">+$C$5*AJ10</f>
        <v>28835.8853800495</v>
      </c>
      <c r="AK17" s="120" t="n">
        <f aca="false">+$C$5*AK10</f>
        <v>29088.2240263589</v>
      </c>
      <c r="AL17" s="120" t="n">
        <f aca="false">+$C$5*AL10</f>
        <v>30177.2928078501</v>
      </c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</row>
    <row r="18" customFormat="false" ht="15" hidden="false" customHeight="false" outlineLevel="0" collapsed="false">
      <c r="A18" s="38" t="s">
        <v>201</v>
      </c>
      <c r="B18" s="124" t="s">
        <v>208</v>
      </c>
      <c r="C18" s="120"/>
      <c r="D18" s="120" t="n">
        <f aca="false">+(C17-C16)+C18</f>
        <v>0</v>
      </c>
      <c r="E18" s="120" t="n">
        <f aca="false">+(D17-D16)+D18</f>
        <v>1168.2</v>
      </c>
      <c r="F18" s="120" t="n">
        <f aca="false">+(E17-E16)+E18</f>
        <v>-1523.0493</v>
      </c>
      <c r="G18" s="120" t="n">
        <f aca="false">+(F17-F16)+F18</f>
        <v>-4611.02781555</v>
      </c>
      <c r="H18" s="120" t="n">
        <f aca="false">+(G17-G16)+G18</f>
        <v>-5113.24434778493</v>
      </c>
      <c r="I18" s="120" t="n">
        <f aca="false">+(H17-H16)+H18</f>
        <v>-4791.89035085468</v>
      </c>
      <c r="J18" s="120" t="n">
        <f aca="false">+(I17-I16)+I18</f>
        <v>-3562.95258625318</v>
      </c>
      <c r="K18" s="120" t="n">
        <f aca="false">+(J17-J16)+J18</f>
        <v>-2235.19334368591</v>
      </c>
      <c r="L18" s="120" t="n">
        <f aca="false">+(K17-K16)+K18</f>
        <v>-23.3984872060996</v>
      </c>
      <c r="M18" s="120" t="n">
        <f aca="false">+(L17-L16)+L18</f>
        <v>3081.39384507378</v>
      </c>
      <c r="N18" s="120" t="n">
        <f aca="false">+(M17-M16)+M18</f>
        <v>6014.55512199363</v>
      </c>
      <c r="O18" s="120" t="n">
        <f aca="false">+(N17-N16)+N18</f>
        <v>9856.95939803833</v>
      </c>
      <c r="P18" s="120" t="n">
        <f aca="false">+(O17-O16)+O18</f>
        <v>14803.0371147741</v>
      </c>
      <c r="Q18" s="120" t="n">
        <f aca="false">+(P17-P16)+P18</f>
        <v>20582.457586267</v>
      </c>
      <c r="R18" s="120" t="n">
        <f aca="false">+(Q17-Q16)+Q18</f>
        <v>26405.7778388973</v>
      </c>
      <c r="S18" s="120" t="n">
        <f aca="false">+(R17-R16)+R18</f>
        <v>33450.4656792912</v>
      </c>
      <c r="T18" s="120" t="n">
        <f aca="false">+(S17-S16)+S18</f>
        <v>40885.6980428838</v>
      </c>
      <c r="U18" s="120" t="n">
        <f aca="false">+(T17-T16)+T18</f>
        <v>49011.5374930682</v>
      </c>
      <c r="V18" s="120" t="n">
        <f aca="false">+(U17-U16)+U18</f>
        <v>58655.4342178298</v>
      </c>
      <c r="W18" s="120" t="n">
        <f aca="false">+(V17-V16)+V18</f>
        <v>68673.5794988396</v>
      </c>
      <c r="X18" s="120" t="n">
        <f aca="false">+(W17-W16)+W18</f>
        <v>80253.5496641223</v>
      </c>
      <c r="Y18" s="120" t="n">
        <f aca="false">+(X17-X16)+X18</f>
        <v>93419.5169002047</v>
      </c>
      <c r="Z18" s="120" t="n">
        <f aca="false">+(Y17-Y16)+Y18</f>
        <v>106604.032222838</v>
      </c>
      <c r="AA18" s="120" t="n">
        <f aca="false">+(Z17-Z16)+Z18</f>
        <v>120430.525507024</v>
      </c>
      <c r="AB18" s="120" t="n">
        <f aca="false">+(AA17-AA16)+AA18</f>
        <v>136038.956535769</v>
      </c>
      <c r="AC18" s="120" t="n">
        <f aca="false">+(AB17-AB16)+AB18</f>
        <v>153140.063324091</v>
      </c>
      <c r="AD18" s="120" t="n">
        <f aca="false">+(AC17-AC16)+AC18</f>
        <v>171661.161312792</v>
      </c>
      <c r="AE18" s="120" t="n">
        <f aca="false">+(AD17-AD16)+AD18</f>
        <v>192123.334958095</v>
      </c>
      <c r="AF18" s="120" t="n">
        <f aca="false">+(AE17-AE16)+AE18</f>
        <v>212954.347458766</v>
      </c>
      <c r="AG18" s="120" t="n">
        <f aca="false">+(AF17-AF16)+AF18</f>
        <v>235066.46763852</v>
      </c>
      <c r="AH18" s="120" t="n">
        <f aca="false">+(AG17-AG16)+AG18</f>
        <v>259137.038996581</v>
      </c>
      <c r="AI18" s="120" t="n">
        <f aca="false">+(AH17-AH16)+AH18</f>
        <v>283898.069762209</v>
      </c>
      <c r="AJ18" s="120" t="n">
        <f aca="false">+(AI17-AI16)+AI18</f>
        <v>310680.038359627</v>
      </c>
      <c r="AK18" s="120" t="n">
        <f aca="false">+(AJ17-AJ16)+AJ18</f>
        <v>339515.923739677</v>
      </c>
      <c r="AL18" s="120" t="n">
        <f aca="false">+(AK17-AK16)+AK18</f>
        <v>368604.147766036</v>
      </c>
      <c r="AM18" s="120" t="n">
        <f aca="false">+(AL17-AL16)+AL18</f>
        <v>398781.440573886</v>
      </c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</row>
    <row r="19" customFormat="false" ht="15" hidden="false" customHeight="false" outlineLevel="0" collapsed="false">
      <c r="A19" s="38" t="s">
        <v>201</v>
      </c>
      <c r="B19" s="124" t="s">
        <v>497</v>
      </c>
      <c r="C19" s="120"/>
      <c r="D19" s="120" t="n">
        <f aca="false">+(D17-D16)-D18</f>
        <v>1168.2</v>
      </c>
      <c r="E19" s="120" t="n">
        <f aca="false">+(SUM($D$17:E17)-SUM($D$16:E16))-E18</f>
        <v>-2691.2493</v>
      </c>
      <c r="F19" s="120" t="n">
        <f aca="false">+(SUM($D$17:F17)-SUM($D$16:F16))-F18</f>
        <v>-3087.97851555</v>
      </c>
      <c r="G19" s="120" t="n">
        <f aca="false">+(SUM($D$17:G17)-SUM($D$16:G16))-G18</f>
        <v>-502.216532234925</v>
      </c>
      <c r="H19" s="120" t="n">
        <f aca="false">+(SUM($D$17:H17)-SUM($D$16:H16))-H18</f>
        <v>321.353996930246</v>
      </c>
      <c r="I19" s="120" t="n">
        <f aca="false">+(SUM($D$17:I17)-SUM($D$16:I16))-I18</f>
        <v>1228.9377646015</v>
      </c>
      <c r="J19" s="120" t="n">
        <f aca="false">+(SUM($D$17:J17)-SUM($D$16:J16))-J18</f>
        <v>1327.75924256727</v>
      </c>
      <c r="K19" s="120" t="n">
        <f aca="false">+(SUM($D$17:K17)-SUM($D$16:K16))-K18</f>
        <v>2211.79485647981</v>
      </c>
      <c r="L19" s="120" t="n">
        <f aca="false">+(SUM($D$17:L17)-SUM($D$16:L16))-L18</f>
        <v>3104.79233227988</v>
      </c>
      <c r="M19" s="120" t="n">
        <f aca="false">+(SUM($D$17:M17)-SUM($D$16:M16))-M18</f>
        <v>2933.16127691984</v>
      </c>
      <c r="N19" s="120" t="n">
        <f aca="false">+(SUM($D$17:N17)-SUM($D$16:N16))-N18</f>
        <v>3842.4042760447</v>
      </c>
      <c r="O19" s="120" t="n">
        <f aca="false">+(SUM($D$17:O17)-SUM($D$16:O16))-O18</f>
        <v>4946.07771673578</v>
      </c>
      <c r="P19" s="120" t="n">
        <f aca="false">+(SUM($D$17:P17)-SUM($D$16:P16))-P18</f>
        <v>5779.42047149294</v>
      </c>
      <c r="Q19" s="120" t="n">
        <f aca="false">+(SUM($D$17:Q17)-SUM($D$16:Q16))-Q18</f>
        <v>5823.32025263022</v>
      </c>
      <c r="R19" s="120" t="n">
        <f aca="false">+(SUM($D$17:R17)-SUM($D$16:R16))-R18</f>
        <v>7044.68784039391</v>
      </c>
      <c r="S19" s="120" t="n">
        <f aca="false">+(SUM($D$17:S17)-SUM($D$16:S16))-S18</f>
        <v>7435.23236359264</v>
      </c>
      <c r="T19" s="120" t="n">
        <f aca="false">+(SUM($D$17:T17)-SUM($D$16:T16))-T18</f>
        <v>8125.83945018439</v>
      </c>
      <c r="U19" s="120" t="n">
        <f aca="false">+(SUM($D$17:U17)-SUM($D$16:U16))-U18</f>
        <v>9643.89672476152</v>
      </c>
      <c r="V19" s="120" t="n">
        <f aca="false">+(SUM($D$17:V17)-SUM($D$16:V16))-V18</f>
        <v>10018.1452810098</v>
      </c>
      <c r="W19" s="120" t="n">
        <f aca="false">+(SUM($D$17:W17)-SUM($D$16:W16))-W18</f>
        <v>11579.9701652827</v>
      </c>
      <c r="X19" s="120" t="n">
        <f aca="false">+(SUM($D$17:X17)-SUM($D$16:X16))-X18</f>
        <v>13165.9672360824</v>
      </c>
      <c r="Y19" s="120" t="n">
        <f aca="false">+(SUM($D$17:Y17)-SUM($D$16:Y16))-Y18</f>
        <v>13184.5153226331</v>
      </c>
      <c r="Z19" s="120" t="n">
        <f aca="false">+(SUM($D$17:Z17)-SUM($D$16:Z16))-Z18</f>
        <v>13826.4932841863</v>
      </c>
      <c r="AA19" s="120" t="n">
        <f aca="false">+(SUM($D$17:AA17)-SUM($D$16:AA16))-AA18</f>
        <v>15608.4310287446</v>
      </c>
      <c r="AB19" s="120" t="n">
        <f aca="false">+(SUM($D$17:AB17)-SUM($D$16:AB16))-AB18</f>
        <v>17101.1067883222</v>
      </c>
      <c r="AC19" s="120" t="n">
        <f aca="false">+(SUM($D$17:AC17)-SUM($D$16:AC16))-AC18</f>
        <v>18521.0979887017</v>
      </c>
      <c r="AD19" s="120" t="n">
        <f aca="false">+(SUM($D$17:AD17)-SUM($D$16:AD16))-AD18</f>
        <v>20462.1736453028</v>
      </c>
      <c r="AE19" s="120" t="n">
        <f aca="false">+(SUM($D$17:AE17)-SUM($D$16:AE16))-AE18</f>
        <v>20831.0125006712</v>
      </c>
      <c r="AF19" s="120" t="n">
        <f aca="false">+(SUM($D$17:AF17)-SUM($D$16:AF16))-AF18</f>
        <v>22112.120179754</v>
      </c>
      <c r="AG19" s="120" t="n">
        <f aca="false">+(SUM($D$17:AG17)-SUM($D$16:AG16))-AG18</f>
        <v>24070.5713580612</v>
      </c>
      <c r="AH19" s="120" t="n">
        <f aca="false">+(SUM($D$17:AH17)-SUM($D$16:AH16))-AH18</f>
        <v>24761.0307656279</v>
      </c>
      <c r="AI19" s="120" t="n">
        <f aca="false">+(SUM($D$17:AI17)-SUM($D$16:AI16))-AI18</f>
        <v>26781.9685974179</v>
      </c>
      <c r="AJ19" s="120" t="n">
        <f aca="false">+(SUM($D$17:AJ17)-SUM($D$16:AJ16))-AJ18</f>
        <v>28835.8853800495</v>
      </c>
      <c r="AK19" s="120" t="n">
        <f aca="false">+(SUM($D$17:AK17)-SUM($D$16:AK16))-AK18</f>
        <v>29088.2240263589</v>
      </c>
      <c r="AL19" s="120" t="n">
        <f aca="false">+(SUM($D$17:AL17)-SUM($D$16:AL16))-AL18</f>
        <v>30177.2928078502</v>
      </c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</row>
    <row r="20" customFormat="false" ht="15" hidden="false" customHeight="false" outlineLevel="0" collapsed="false">
      <c r="A20" s="12"/>
      <c r="B20" s="121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</row>
    <row r="21" customFormat="false" ht="15" hidden="false" customHeight="false" outlineLevel="0" collapsed="false">
      <c r="A21" s="12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</row>
    <row r="22" customFormat="false" ht="15" hidden="false" customHeight="false" outlineLevel="0" collapsed="false">
      <c r="A22" s="12"/>
      <c r="B22" s="121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</row>
    <row r="23" customFormat="false" ht="15" hidden="false" customHeight="false" outlineLevel="0" collapsed="false">
      <c r="A23" s="12"/>
      <c r="B23" s="121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</row>
    <row r="24" customFormat="false" ht="15" hidden="false" customHeight="false" outlineLevel="0" collapsed="false">
      <c r="A24" s="12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</row>
    <row r="25" customFormat="false" ht="15" hidden="false" customHeight="false" outlineLevel="0" collapsed="false">
      <c r="A25" s="12"/>
      <c r="B25" s="121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</row>
    <row r="26" customFormat="false" ht="15" hidden="false" customHeight="false" outlineLevel="0" collapsed="false">
      <c r="A26" s="12"/>
      <c r="B26" s="121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</row>
    <row r="27" customFormat="false" ht="15" hidden="false" customHeight="false" outlineLevel="0" collapsed="false">
      <c r="A27" s="12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</row>
    <row r="28" customFormat="false" ht="15" hidden="false" customHeight="false" outlineLevel="0" collapsed="false">
      <c r="A28" s="12"/>
      <c r="B28" s="121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</row>
    <row r="29" customFormat="false" ht="15" hidden="false" customHeight="false" outlineLevel="0" collapsed="false">
      <c r="A29" s="12"/>
      <c r="B29" s="121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</row>
    <row r="30" customFormat="false" ht="15" hidden="false" customHeight="false" outlineLevel="0" collapsed="false">
      <c r="A30" s="12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</row>
    <row r="31" customFormat="false" ht="15" hidden="false" customHeight="false" outlineLevel="0" collapsed="false">
      <c r="A31" s="12"/>
      <c r="B31" s="121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</row>
    <row r="32" customFormat="false" ht="15" hidden="false" customHeight="false" outlineLevel="0" collapsed="false">
      <c r="A32" s="12"/>
      <c r="B32" s="121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</row>
    <row r="33" s="130" customFormat="true" ht="15" hidden="false" customHeight="false" outlineLevel="0" collapsed="false">
      <c r="B33" s="130" t="s">
        <v>498</v>
      </c>
      <c r="E33" s="131" t="n">
        <f aca="false">((E13*$C$3))</f>
        <v>2691.2493</v>
      </c>
      <c r="H33" s="131" t="n">
        <f aca="false">((H13-E13)*$C$3)/365</f>
        <v>-7.37328575342466</v>
      </c>
      <c r="K33" s="131" t="n">
        <f aca="false">((K13-H13)*$C$3)/365</f>
        <v>0</v>
      </c>
      <c r="N33" s="131" t="n">
        <f aca="false">((N13-K13)*$C$3)/365</f>
        <v>0</v>
      </c>
      <c r="Q33" s="131" t="n">
        <f aca="false">((Q13-N13)*$C$3)/365</f>
        <v>0</v>
      </c>
      <c r="T33" s="131" t="n">
        <f aca="false">((T13-Q13)*$C$3)/365</f>
        <v>0</v>
      </c>
      <c r="W33" s="131" t="n">
        <f aca="false">((W13-T13)*$C$3)/365</f>
        <v>0</v>
      </c>
      <c r="Z33" s="131" t="n">
        <f aca="false">((Z13-W13)*$C$3)/365</f>
        <v>0</v>
      </c>
      <c r="AC33" s="131" t="n">
        <f aca="false">((AC13-Z13)*$C$3)/365</f>
        <v>0</v>
      </c>
      <c r="AF33" s="131" t="n">
        <f aca="false">((AF13-AC13)*$C$3)/365</f>
        <v>0</v>
      </c>
      <c r="AI33" s="131" t="n">
        <f aca="false">((AI13-AF13)*$C$3)/365</f>
        <v>0</v>
      </c>
      <c r="AL33" s="131" t="n">
        <f aca="false">((AL13-AI13)*$C$3)/365</f>
        <v>0</v>
      </c>
    </row>
    <row r="34" s="130" customFormat="true" ht="15" hidden="false" customHeight="false" outlineLevel="0" collapsed="false">
      <c r="B34" s="130" t="s">
        <v>499</v>
      </c>
      <c r="E34" s="131"/>
      <c r="F34" s="131"/>
      <c r="G34" s="131"/>
      <c r="H34" s="131" t="n">
        <f aca="false">((H13*$C$3)/365)</f>
        <v>0</v>
      </c>
      <c r="K34" s="131"/>
      <c r="N34" s="131" t="n">
        <f aca="false">(((N13-H13)*$C$3)/365)</f>
        <v>0</v>
      </c>
      <c r="Q34" s="131"/>
      <c r="T34" s="131" t="n">
        <f aca="false">(((T13-Q13)*$C$3)/365)</f>
        <v>0</v>
      </c>
      <c r="W34" s="131" t="n">
        <f aca="false">(((W13-T13)*$C$3)/365)</f>
        <v>0</v>
      </c>
      <c r="Z34" s="131" t="n">
        <f aca="false">(((Z13-W13)*$C$3)/365)</f>
        <v>0</v>
      </c>
      <c r="AC34" s="131"/>
      <c r="AF34" s="131" t="n">
        <f aca="false">(((AF13-AC13)*$C$3)/365)</f>
        <v>0</v>
      </c>
      <c r="AI34" s="131"/>
      <c r="AL34" s="131" t="n">
        <f aca="false">(((AL13-AI13)*$C$3)/365)</f>
        <v>0</v>
      </c>
    </row>
    <row r="35" s="130" customFormat="true" ht="15" hidden="false" customHeight="false" outlineLevel="0" collapsed="false">
      <c r="B35" s="130" t="s">
        <v>500</v>
      </c>
      <c r="N35" s="131" t="n">
        <f aca="false">((N13*$C$3)/365)</f>
        <v>0</v>
      </c>
      <c r="Z35" s="131" t="n">
        <f aca="false">(((Z13-N13)*$C$3)/365)</f>
        <v>0</v>
      </c>
      <c r="AL35" s="131" t="n">
        <f aca="false">(((AL13-Z13)*$C$3)/365)</f>
        <v>0</v>
      </c>
    </row>
    <row r="36" s="130" customFormat="true" ht="15" hidden="false" customHeight="false" outlineLevel="0" collapsed="false"/>
    <row r="37" s="130" customFormat="true" ht="15" hidden="false" customHeight="false" outlineLevel="0" collapsed="false"/>
    <row r="38" s="130" customFormat="true" ht="15" hidden="false" customHeight="false" outlineLevel="0" collapsed="false">
      <c r="B38" s="130" t="s">
        <v>501</v>
      </c>
      <c r="E38" s="131" t="n">
        <f aca="false">((E14*$C$5)/365)</f>
        <v>0</v>
      </c>
      <c r="H38" s="131" t="n">
        <f aca="false">((H14-E14)*$C$5)/365</f>
        <v>0.880421909397933</v>
      </c>
      <c r="K38" s="131" t="n">
        <f aca="false">((K14-H14)*$C$5)/365</f>
        <v>5.1792900261632</v>
      </c>
      <c r="N38" s="131" t="n">
        <f aca="false">((N14-K14)*$C$5)/365</f>
        <v>4.46742306730106</v>
      </c>
      <c r="Q38" s="131" t="n">
        <f aca="false">((Q14-N14)*$C$5)/365</f>
        <v>5.42716705913841</v>
      </c>
      <c r="T38" s="131" t="n">
        <f aca="false">((T14-Q14)*$C$5)/365</f>
        <v>6.30827177412103</v>
      </c>
      <c r="W38" s="131" t="n">
        <f aca="false">((W14-T14)*$C$5)/365</f>
        <v>9.46337182218725</v>
      </c>
      <c r="Z38" s="131" t="n">
        <f aca="false">((Z14-W14)*$C$5)/365</f>
        <v>6.15485786000978</v>
      </c>
      <c r="AC38" s="131" t="n">
        <f aca="false">((AC14-Z14)*$C$5)/365</f>
        <v>12.8619306973022</v>
      </c>
      <c r="AF38" s="131" t="n">
        <f aca="false">((AF14-AC14)*$C$5)/365</f>
        <v>9.83841696178716</v>
      </c>
      <c r="AI38" s="131" t="n">
        <f aca="false">((AI14-AF14)*$C$5)/365</f>
        <v>12.794105253874</v>
      </c>
      <c r="AL38" s="131" t="n">
        <f aca="false">((AL14-AI14)*$C$5)/365</f>
        <v>9.30225811077314</v>
      </c>
    </row>
    <row r="39" s="130" customFormat="true" ht="15" hidden="false" customHeight="false" outlineLevel="0" collapsed="false">
      <c r="B39" s="130" t="s">
        <v>502</v>
      </c>
      <c r="E39" s="131"/>
      <c r="F39" s="131"/>
      <c r="G39" s="131"/>
      <c r="H39" s="131" t="n">
        <f aca="false">((H14*$C$5)/365)</f>
        <v>0.880421909397933</v>
      </c>
      <c r="K39" s="131"/>
      <c r="N39" s="131" t="n">
        <f aca="false">(((N14-H14)*$C$5)/365)</f>
        <v>9.64671309346426</v>
      </c>
      <c r="Q39" s="131"/>
      <c r="R39" s="131"/>
      <c r="S39" s="131"/>
      <c r="T39" s="131" t="n">
        <f aca="false">((T14-N14)*$C$5)/365</f>
        <v>11.7354388332594</v>
      </c>
      <c r="W39" s="131"/>
      <c r="Z39" s="131" t="n">
        <f aca="false">(((Z14-T14)*$C$5)/365)</f>
        <v>15.618229682197</v>
      </c>
      <c r="AC39" s="131"/>
      <c r="AE39" s="131"/>
      <c r="AF39" s="131" t="n">
        <f aca="false">((AF14-Z14)*$C$5)/365</f>
        <v>22.7003476590894</v>
      </c>
      <c r="AI39" s="131"/>
      <c r="AL39" s="131" t="n">
        <f aca="false">(((AL14-AF14)*$C$5)/365)</f>
        <v>22.0963633646471</v>
      </c>
    </row>
    <row r="40" s="130" customFormat="true" ht="15" hidden="false" customHeight="false" outlineLevel="0" collapsed="false">
      <c r="B40" s="130" t="s">
        <v>503</v>
      </c>
      <c r="N40" s="131" t="n">
        <f aca="false">((N14*$C$5)/365)</f>
        <v>10.5271350028622</v>
      </c>
      <c r="Z40" s="131" t="n">
        <f aca="false">((Z14-N14)*$C$5)/365</f>
        <v>27.3536685154565</v>
      </c>
      <c r="AL40" s="131" t="n">
        <f aca="false">((AL14-Z14)*$C$5)/365</f>
        <v>44.7967110237365</v>
      </c>
    </row>
    <row r="41" s="130" customFormat="true" ht="15" hidden="false" customHeight="false" outlineLevel="0" collapsed="false"/>
    <row r="42" s="130" customFormat="true" ht="15" hidden="false" customHeight="false" outlineLevel="0" collapsed="false"/>
    <row r="43" s="130" customFormat="true" ht="15" hidden="false" customHeight="false" outlineLevel="0" collapsed="false"/>
    <row r="44" s="130" customFormat="true" ht="15" hidden="false" customHeight="false" outlineLevel="0" collapsed="false"/>
    <row r="45" s="130" customFormat="true" ht="15" hidden="false" customHeight="false" outlineLevel="0" collapsed="false"/>
    <row r="46" s="130" customFormat="true" ht="15" hidden="false" customHeight="false" outlineLevel="0" collapsed="false"/>
    <row r="47" s="130" customFormat="true" ht="15" hidden="false" customHeight="false" outlineLevel="0" collapsed="false"/>
    <row r="48" s="130" customFormat="true" ht="15" hidden="false" customHeight="false" outlineLevel="0" collapsed="false"/>
    <row r="49" s="130" customFormat="true" ht="15" hidden="false" customHeight="false" outlineLevel="0" collapsed="false"/>
    <row r="50" s="130" customFormat="true" ht="15" hidden="false" customHeight="false" outlineLevel="0" collapsed="false"/>
    <row r="51" s="130" customFormat="true" ht="15" hidden="false" customHeight="false" outlineLevel="0" collapsed="false"/>
    <row r="52" s="130" customFormat="true" ht="15" hidden="false" customHeight="false" outlineLevel="0" collapsed="false"/>
    <row r="53" s="130" customFormat="true" ht="15" hidden="false" customHeight="false" outlineLevel="0" collapsed="false"/>
    <row r="54" s="130" customFormat="true" ht="15" hidden="false" customHeight="false" outlineLevel="0" collapsed="false"/>
    <row r="55" s="130" customFormat="true" ht="15" hidden="false" customHeight="false" outlineLevel="0" collapsed="false"/>
    <row r="56" s="130" customFormat="true" ht="15" hidden="false" customHeight="false" outlineLevel="0" collapsed="false"/>
    <row r="57" s="130" customFormat="true" ht="15" hidden="false" customHeight="false" outlineLevel="0" collapsed="false"/>
    <row r="58" s="130" customFormat="true" ht="15" hidden="false" customHeight="false" outlineLevel="0" collapsed="false"/>
    <row r="59" s="130" customFormat="true" ht="15" hidden="false" customHeight="false" outlineLevel="0" collapsed="false"/>
    <row r="60" s="130" customFormat="true" ht="15" hidden="false" customHeight="false" outlineLevel="0" collapsed="false"/>
    <row r="61" s="130" customFormat="true" ht="15" hidden="false" customHeight="false" outlineLevel="0" collapsed="false"/>
    <row r="62" s="130" customFormat="true" ht="15" hidden="false" customHeight="false" outlineLevel="0" collapsed="false"/>
    <row r="63" s="130" customFormat="true" ht="15" hidden="false" customHeight="false" outlineLevel="0" collapsed="false"/>
    <row r="64" s="130" customFormat="true" ht="15" hidden="false" customHeight="false" outlineLevel="0" collapsed="false"/>
    <row r="65" s="130" customFormat="true" ht="15" hidden="false" customHeight="false" outlineLevel="0" collapsed="false"/>
    <row r="66" s="130" customFormat="true" ht="15" hidden="false" customHeight="false" outlineLevel="0" collapsed="false"/>
    <row r="67" s="130" customFormat="true" ht="15" hidden="false" customHeight="false" outlineLevel="0" collapsed="false"/>
    <row r="68" s="130" customFormat="true" ht="15" hidden="false" customHeight="false" outlineLevel="0" collapsed="false"/>
    <row r="69" s="130" customFormat="true" ht="15" hidden="false" customHeight="false" outlineLevel="0" collapsed="false"/>
    <row r="70" s="130" customFormat="true" ht="15" hidden="false" customHeight="false" outlineLevel="0" collapsed="false"/>
    <row r="71" s="130" customFormat="true" ht="15" hidden="false" customHeight="false" outlineLevel="0" collapsed="false"/>
    <row r="72" s="130" customFormat="true" ht="15" hidden="false" customHeight="false" outlineLevel="0" collapsed="false"/>
    <row r="73" s="130" customFormat="true" ht="15" hidden="false" customHeight="false" outlineLevel="0" collapsed="false"/>
    <row r="74" s="130" customFormat="true" ht="15" hidden="false" customHeight="false" outlineLevel="0" collapsed="false"/>
    <row r="75" s="130" customFormat="true" ht="15" hidden="false" customHeight="false" outlineLevel="0" collapsed="false"/>
    <row r="76" s="130" customFormat="true" ht="15" hidden="false" customHeight="false" outlineLevel="0" collapsed="false"/>
    <row r="77" s="130" customFormat="true" ht="15" hidden="false" customHeight="false" outlineLevel="0" collapsed="false"/>
    <row r="78" s="130" customFormat="true" ht="15" hidden="false" customHeight="false" outlineLevel="0" collapsed="false"/>
    <row r="79" s="130" customFormat="true" ht="15" hidden="false" customHeight="false" outlineLevel="0" collapsed="false"/>
    <row r="80" s="130" customFormat="true" ht="15" hidden="false" customHeight="false" outlineLevel="0" collapsed="false"/>
    <row r="81" s="130" customFormat="true" ht="15" hidden="false" customHeight="false" outlineLevel="0" collapsed="false"/>
    <row r="82" s="130" customFormat="true" ht="15" hidden="false" customHeight="false" outlineLevel="0" collapsed="false"/>
    <row r="83" s="130" customFormat="true" ht="15" hidden="false" customHeight="false" outlineLevel="0" collapsed="false"/>
    <row r="84" s="130" customFormat="true" ht="15" hidden="false" customHeight="false" outlineLevel="0" collapsed="false"/>
    <row r="85" s="130" customFormat="true" ht="15" hidden="false" customHeight="false" outlineLevel="0" collapsed="false"/>
    <row r="86" s="130" customFormat="true" ht="15" hidden="false" customHeight="false" outlineLevel="0" collapsed="false"/>
    <row r="87" s="130" customFormat="true" ht="15" hidden="false" customHeight="false" outlineLevel="0" collapsed="false"/>
    <row r="88" s="130" customFormat="true" ht="15" hidden="false" customHeight="false" outlineLevel="0" collapsed="false"/>
    <row r="89" s="130" customFormat="true" ht="15" hidden="false" customHeight="false" outlineLevel="0" collapsed="false"/>
    <row r="90" s="130" customFormat="true" ht="15" hidden="false" customHeight="false" outlineLevel="0" collapsed="false"/>
    <row r="91" s="130" customFormat="true" ht="15" hidden="false" customHeight="false" outlineLevel="0" collapsed="false"/>
    <row r="92" s="130" customFormat="true" ht="15" hidden="false" customHeight="false" outlineLevel="0" collapsed="false"/>
    <row r="93" s="130" customFormat="true" ht="15" hidden="false" customHeight="false" outlineLevel="0" collapsed="false"/>
    <row r="94" s="130" customFormat="true" ht="15" hidden="false" customHeight="false" outlineLevel="0" collapsed="false"/>
    <row r="95" s="130" customFormat="true" ht="15" hidden="false" customHeight="false" outlineLevel="0" collapsed="false"/>
    <row r="96" s="130" customFormat="true" ht="15" hidden="false" customHeight="false" outlineLevel="0" collapsed="false"/>
    <row r="97" s="130" customFormat="true" ht="15" hidden="false" customHeight="false" outlineLevel="0" collapsed="false"/>
    <row r="98" s="130" customFormat="true" ht="15" hidden="false" customHeight="false" outlineLevel="0" collapsed="false"/>
    <row r="99" s="130" customFormat="true" ht="15" hidden="false" customHeight="false" outlineLevel="0" collapsed="false"/>
    <row r="100" s="130" customFormat="true" ht="15" hidden="false" customHeight="false" outlineLevel="0" collapsed="false"/>
    <row r="101" s="130" customFormat="true" ht="15" hidden="false" customHeight="false" outlineLevel="0" collapsed="false"/>
    <row r="102" s="130" customFormat="true" ht="15" hidden="false" customHeight="false" outlineLevel="0" collapsed="false"/>
    <row r="103" s="130" customFormat="true" ht="15" hidden="false" customHeight="false" outlineLevel="0" collapsed="false"/>
    <row r="104" s="130" customFormat="true" ht="15" hidden="false" customHeight="false" outlineLevel="0" collapsed="false"/>
    <row r="105" s="130" customFormat="true" ht="15" hidden="false" customHeight="false" outlineLevel="0" collapsed="false"/>
    <row r="106" s="130" customFormat="true" ht="15" hidden="false" customHeight="false" outlineLevel="0" collapsed="false"/>
    <row r="107" s="130" customFormat="true" ht="15" hidden="false" customHeight="false" outlineLevel="0" collapsed="false"/>
    <row r="108" s="130" customFormat="true" ht="15" hidden="false" customHeight="false" outlineLevel="0" collapsed="false"/>
    <row r="109" s="130" customFormat="true" ht="15" hidden="false" customHeight="false" outlineLevel="0" collapsed="false"/>
    <row r="110" s="130" customFormat="true" ht="15" hidden="false" customHeight="false" outlineLevel="0" collapsed="false"/>
    <row r="111" s="130" customFormat="true" ht="15" hidden="false" customHeight="false" outlineLevel="0" collapsed="false"/>
  </sheetData>
  <dataValidations count="1">
    <dataValidation allowBlank="true" errorStyle="stop" operator="between" showDropDown="false" showErrorMessage="true" showInputMessage="false" sqref="C2 C4" type="list">
      <formula1>$BD$2:$B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R23" activeCellId="0" sqref="AR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28.41"/>
    <col collapsed="false" customWidth="true" hidden="false" outlineLevel="0" max="14" min="4" style="0" width="11.56"/>
    <col collapsed="false" customWidth="true" hidden="false" outlineLevel="0" max="15" min="15" style="0" width="13.99"/>
    <col collapsed="false" customWidth="true" hidden="false" outlineLevel="0" max="16" min="16" style="0" width="13.28"/>
    <col collapsed="false" customWidth="true" hidden="false" outlineLevel="0" max="18" min="17" style="0" width="12.28"/>
    <col collapsed="false" customWidth="true" hidden="false" outlineLevel="0" max="26" min="19" style="0" width="11.56"/>
    <col collapsed="false" customWidth="true" hidden="false" outlineLevel="0" max="39" min="27" style="0" width="13.99"/>
    <col collapsed="false" customWidth="true" hidden="false" outlineLevel="0" max="41" min="41" style="0" width="11.56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</row>
    <row r="2" customFormat="false" ht="15" hidden="false" customHeight="false" outlineLevel="0" collapsed="false">
      <c r="A2" s="48"/>
      <c r="B2" s="48"/>
      <c r="C2" s="48"/>
      <c r="D2" s="48" t="s">
        <v>150</v>
      </c>
      <c r="E2" s="48" t="s">
        <v>151</v>
      </c>
      <c r="F2" s="48" t="s">
        <v>152</v>
      </c>
      <c r="G2" s="48" t="s">
        <v>153</v>
      </c>
      <c r="H2" s="48" t="s">
        <v>154</v>
      </c>
      <c r="I2" s="48" t="s">
        <v>155</v>
      </c>
      <c r="J2" s="48" t="s">
        <v>156</v>
      </c>
      <c r="K2" s="48" t="s">
        <v>157</v>
      </c>
      <c r="L2" s="48" t="s">
        <v>158</v>
      </c>
      <c r="M2" s="48" t="s">
        <v>159</v>
      </c>
      <c r="N2" s="48" t="s">
        <v>160</v>
      </c>
      <c r="O2" s="48" t="s">
        <v>161</v>
      </c>
      <c r="P2" s="48" t="s">
        <v>162</v>
      </c>
      <c r="Q2" s="48" t="s">
        <v>163</v>
      </c>
      <c r="R2" s="48" t="s">
        <v>164</v>
      </c>
      <c r="S2" s="48" t="s">
        <v>165</v>
      </c>
      <c r="T2" s="48" t="s">
        <v>166</v>
      </c>
      <c r="U2" s="48" t="s">
        <v>167</v>
      </c>
      <c r="V2" s="48" t="s">
        <v>168</v>
      </c>
      <c r="W2" s="48" t="s">
        <v>169</v>
      </c>
      <c r="X2" s="48" t="s">
        <v>170</v>
      </c>
      <c r="Y2" s="48" t="s">
        <v>171</v>
      </c>
      <c r="Z2" s="48" t="s">
        <v>172</v>
      </c>
      <c r="AA2" s="48" t="s">
        <v>173</v>
      </c>
      <c r="AB2" s="48" t="s">
        <v>174</v>
      </c>
      <c r="AC2" s="48" t="s">
        <v>175</v>
      </c>
      <c r="AD2" s="48" t="s">
        <v>176</v>
      </c>
      <c r="AE2" s="48" t="s">
        <v>177</v>
      </c>
      <c r="AF2" s="48" t="s">
        <v>178</v>
      </c>
      <c r="AG2" s="48" t="s">
        <v>179</v>
      </c>
      <c r="AH2" s="48" t="s">
        <v>180</v>
      </c>
      <c r="AI2" s="48" t="s">
        <v>181</v>
      </c>
      <c r="AJ2" s="48" t="s">
        <v>182</v>
      </c>
      <c r="AK2" s="48" t="s">
        <v>183</v>
      </c>
      <c r="AL2" s="48" t="s">
        <v>184</v>
      </c>
      <c r="AM2" s="48" t="s">
        <v>185</v>
      </c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</row>
    <row r="3" customFormat="false" ht="15" hidden="false" customHeight="false" outlineLevel="0" collapsed="false">
      <c r="A3" s="48"/>
      <c r="B3" s="48"/>
      <c r="C3" s="48" t="s">
        <v>504</v>
      </c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</row>
    <row r="4" s="48" customFormat="true" ht="15" hidden="false" customHeight="false" outlineLevel="0" collapsed="false"/>
    <row r="5" customFormat="false" ht="15" hidden="false" customHeight="false" outlineLevel="0" collapsed="false">
      <c r="A5" s="48"/>
      <c r="B5" s="48"/>
      <c r="C5" s="48" t="s">
        <v>504</v>
      </c>
      <c r="D5" s="120" t="n">
        <f aca="false">+D3</f>
        <v>0</v>
      </c>
      <c r="E5" s="120" t="n">
        <f aca="false">+E3+D5</f>
        <v>0</v>
      </c>
      <c r="F5" s="120" t="n">
        <f aca="false">+F3+E5</f>
        <v>0</v>
      </c>
      <c r="G5" s="120" t="n">
        <f aca="false">+G3+F5</f>
        <v>0</v>
      </c>
      <c r="H5" s="120" t="n">
        <f aca="false">+H3+G5</f>
        <v>0</v>
      </c>
      <c r="I5" s="120" t="n">
        <f aca="false">+I3+H5</f>
        <v>0</v>
      </c>
      <c r="J5" s="120" t="n">
        <f aca="false">+J3+I5</f>
        <v>0</v>
      </c>
      <c r="K5" s="120" t="n">
        <f aca="false">+K3+J5</f>
        <v>0</v>
      </c>
      <c r="L5" s="120" t="n">
        <f aca="false">+L3+K5</f>
        <v>0</v>
      </c>
      <c r="M5" s="120" t="n">
        <f aca="false">+M3+L5</f>
        <v>0</v>
      </c>
      <c r="N5" s="120" t="n">
        <f aca="false">+N3+M5</f>
        <v>0</v>
      </c>
      <c r="O5" s="120" t="n">
        <f aca="false">+O3+N5</f>
        <v>0</v>
      </c>
      <c r="P5" s="120" t="n">
        <f aca="false">+P3+O5-O28</f>
        <v>0</v>
      </c>
      <c r="Q5" s="120" t="n">
        <f aca="false">+Q3+P5</f>
        <v>0</v>
      </c>
      <c r="R5" s="120" t="n">
        <f aca="false">+R3+Q5</f>
        <v>0</v>
      </c>
      <c r="S5" s="120" t="n">
        <f aca="false">+S3+R5</f>
        <v>0</v>
      </c>
      <c r="T5" s="120" t="n">
        <f aca="false">+T3+S5</f>
        <v>0</v>
      </c>
      <c r="U5" s="120" t="n">
        <f aca="false">+U3+T5</f>
        <v>0</v>
      </c>
      <c r="V5" s="120" t="n">
        <f aca="false">+V3+U5</f>
        <v>0</v>
      </c>
      <c r="W5" s="120" t="n">
        <f aca="false">+W3+V5</f>
        <v>0</v>
      </c>
      <c r="X5" s="120" t="n">
        <f aca="false">+X3+W5</f>
        <v>0</v>
      </c>
      <c r="Y5" s="120" t="n">
        <f aca="false">+Y3+X5</f>
        <v>0</v>
      </c>
      <c r="Z5" s="120" t="n">
        <f aca="false">+Z3+Y5</f>
        <v>0</v>
      </c>
      <c r="AA5" s="120" t="n">
        <f aca="false">+AA3+Z5</f>
        <v>0</v>
      </c>
      <c r="AB5" s="120" t="n">
        <f aca="false">+AB3+AA5</f>
        <v>0</v>
      </c>
      <c r="AC5" s="120" t="n">
        <f aca="false">+AC3+AB5</f>
        <v>0</v>
      </c>
      <c r="AD5" s="120" t="n">
        <f aca="false">+AD3+AC5</f>
        <v>0</v>
      </c>
      <c r="AE5" s="120" t="n">
        <f aca="false">+AE3+AD5</f>
        <v>0</v>
      </c>
      <c r="AF5" s="120" t="n">
        <f aca="false">+AF3+AE5</f>
        <v>0</v>
      </c>
      <c r="AG5" s="120" t="n">
        <f aca="false">+AG3+AF5</f>
        <v>0</v>
      </c>
      <c r="AH5" s="120" t="n">
        <f aca="false">+AH3+AG5</f>
        <v>0</v>
      </c>
      <c r="AI5" s="120" t="n">
        <f aca="false">+AI3+AH5</f>
        <v>0</v>
      </c>
      <c r="AJ5" s="120" t="n">
        <f aca="false">+AJ3+AI5</f>
        <v>0</v>
      </c>
      <c r="AK5" s="120" t="n">
        <f aca="false">+AK3+AJ5</f>
        <v>0</v>
      </c>
      <c r="AL5" s="120" t="n">
        <f aca="false">+AL3+AK5</f>
        <v>0</v>
      </c>
      <c r="AM5" s="120" t="n">
        <f aca="false">+AM3+AL5</f>
        <v>0</v>
      </c>
      <c r="AN5" s="120"/>
      <c r="AO5" s="120"/>
      <c r="AP5" s="120"/>
      <c r="AQ5" s="120"/>
      <c r="AR5" s="120"/>
      <c r="AS5" s="120"/>
      <c r="AT5" s="120"/>
      <c r="AU5" s="120"/>
      <c r="AV5" s="120"/>
      <c r="AW5" s="120"/>
    </row>
    <row r="6" customFormat="false" ht="15" hidden="false" customHeight="false" outlineLevel="0" collapsed="false">
      <c r="A6" s="48"/>
      <c r="B6" s="48"/>
      <c r="C6" s="48" t="s">
        <v>505</v>
      </c>
      <c r="D6" s="120" t="n">
        <f aca="false">+D5</f>
        <v>0</v>
      </c>
      <c r="E6" s="120" t="n">
        <f aca="false">+E5</f>
        <v>0</v>
      </c>
      <c r="F6" s="120" t="n">
        <f aca="false">+F5</f>
        <v>0</v>
      </c>
      <c r="G6" s="120" t="n">
        <f aca="false">+G5</f>
        <v>0</v>
      </c>
      <c r="H6" s="120" t="n">
        <f aca="false">+H5</f>
        <v>0</v>
      </c>
      <c r="I6" s="120" t="n">
        <f aca="false">+I5</f>
        <v>0</v>
      </c>
      <c r="J6" s="120" t="n">
        <f aca="false">+J5</f>
        <v>0</v>
      </c>
      <c r="K6" s="120" t="n">
        <f aca="false">+K5</f>
        <v>0</v>
      </c>
      <c r="L6" s="120" t="n">
        <f aca="false">+L5</f>
        <v>0</v>
      </c>
      <c r="M6" s="120" t="n">
        <f aca="false">+M5</f>
        <v>0</v>
      </c>
      <c r="N6" s="120" t="n">
        <f aca="false">+N5</f>
        <v>0</v>
      </c>
      <c r="O6" s="120" t="n">
        <f aca="false">+O5</f>
        <v>0</v>
      </c>
      <c r="P6" s="120" t="n">
        <f aca="false">+P5</f>
        <v>0</v>
      </c>
      <c r="Q6" s="120" t="n">
        <f aca="false">+Q5</f>
        <v>0</v>
      </c>
      <c r="R6" s="120" t="n">
        <f aca="false">+R5</f>
        <v>0</v>
      </c>
      <c r="S6" s="120" t="n">
        <f aca="false">+S5</f>
        <v>0</v>
      </c>
      <c r="T6" s="120" t="n">
        <f aca="false">+T5</f>
        <v>0</v>
      </c>
      <c r="U6" s="120" t="n">
        <f aca="false">+U5</f>
        <v>0</v>
      </c>
      <c r="V6" s="120" t="n">
        <f aca="false">+V5</f>
        <v>0</v>
      </c>
      <c r="W6" s="120" t="n">
        <f aca="false">+W5</f>
        <v>0</v>
      </c>
      <c r="X6" s="120" t="n">
        <f aca="false">+X5</f>
        <v>0</v>
      </c>
      <c r="Y6" s="120" t="n">
        <f aca="false">+Y5</f>
        <v>0</v>
      </c>
      <c r="Z6" s="120" t="n">
        <f aca="false">+Z5</f>
        <v>0</v>
      </c>
      <c r="AA6" s="120" t="n">
        <f aca="false">+AA5</f>
        <v>0</v>
      </c>
      <c r="AB6" s="120" t="n">
        <f aca="false">+AB5</f>
        <v>0</v>
      </c>
      <c r="AC6" s="120" t="n">
        <f aca="false">+AC5</f>
        <v>0</v>
      </c>
      <c r="AD6" s="120" t="n">
        <f aca="false">+AD5</f>
        <v>0</v>
      </c>
      <c r="AE6" s="120" t="n">
        <f aca="false">+AE5</f>
        <v>0</v>
      </c>
      <c r="AF6" s="120" t="n">
        <f aca="false">+AF5</f>
        <v>0</v>
      </c>
      <c r="AG6" s="120" t="n">
        <f aca="false">+AG5</f>
        <v>0</v>
      </c>
      <c r="AH6" s="120" t="n">
        <f aca="false">+AH5</f>
        <v>0</v>
      </c>
      <c r="AI6" s="120" t="n">
        <f aca="false">+AI5</f>
        <v>0</v>
      </c>
      <c r="AJ6" s="120" t="n">
        <f aca="false">+AJ5</f>
        <v>0</v>
      </c>
      <c r="AK6" s="120" t="n">
        <f aca="false">+AK5</f>
        <v>0</v>
      </c>
      <c r="AL6" s="120" t="n">
        <f aca="false">+AL5</f>
        <v>0</v>
      </c>
      <c r="AM6" s="120" t="n">
        <f aca="false">+AM5</f>
        <v>0</v>
      </c>
      <c r="AN6" s="120"/>
      <c r="AO6" s="120"/>
      <c r="AP6" s="120"/>
      <c r="AQ6" s="120"/>
      <c r="AR6" s="120"/>
      <c r="AS6" s="120"/>
      <c r="AT6" s="120"/>
      <c r="AU6" s="120"/>
      <c r="AV6" s="120"/>
      <c r="AW6" s="120"/>
    </row>
    <row r="7" customFormat="false" ht="15" hidden="false" customHeight="false" outlineLevel="0" collapsed="false">
      <c r="A7" s="48"/>
      <c r="B7" s="48"/>
      <c r="C7" s="48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</row>
    <row r="8" customFormat="false" ht="15" hidden="false" customHeight="false" outlineLevel="0" collapsed="false">
      <c r="A8" s="48"/>
      <c r="B8" s="48"/>
      <c r="C8" s="48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</row>
    <row r="9" customFormat="false" ht="15" hidden="false" customHeight="false" outlineLevel="0" collapsed="false">
      <c r="A9" s="48"/>
      <c r="B9" s="48"/>
      <c r="C9" s="48" t="s">
        <v>506</v>
      </c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 t="n">
        <f aca="false">+IF(SUM(CE!B75:M75)&gt;0,SUM(CE!B75:M75),0)</f>
        <v>120691.085247346</v>
      </c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 t="n">
        <f aca="false">+IF(SUM(CE!N75:Y75)+O11&gt;0,SUM(CE!N75:Y75)+O11,0)</f>
        <v>527752.271131136</v>
      </c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 t="n">
        <f aca="false">+IF(SUM(CE!Z75:AK75)+AA11&gt;0,SUM(CE!Z75:AK75)+AA11,0)</f>
        <v>1090245.12223351</v>
      </c>
      <c r="AN9" s="120"/>
      <c r="AO9" s="120"/>
      <c r="AP9" s="120"/>
      <c r="AQ9" s="120"/>
      <c r="AR9" s="120"/>
      <c r="AS9" s="120"/>
      <c r="AT9" s="120"/>
      <c r="AU9" s="120"/>
      <c r="AV9" s="120"/>
      <c r="AW9" s="120"/>
    </row>
    <row r="10" customFormat="false" ht="15" hidden="false" customHeight="false" outlineLevel="0" collapsed="false">
      <c r="A10" s="48"/>
      <c r="B10" s="48"/>
      <c r="C10" s="48" t="s">
        <v>507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 t="n">
        <f aca="false">+IF(SUM(CE!B75:M75)&lt;0,SUM(CE!B75:M75),0)</f>
        <v>0</v>
      </c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 t="n">
        <f aca="false">+IF(SUM(CE!N75:Y75)+O11&lt;0,SUM(CE!N75:Y75)+O11,0)</f>
        <v>0</v>
      </c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 t="n">
        <f aca="false">+IF(SUM(CE!Z75:AK75)+AA11&lt;0,SUM(CE!Z75:AK75)+AA11,0)</f>
        <v>0</v>
      </c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</row>
    <row r="11" customFormat="false" ht="15" hidden="false" customHeight="false" outlineLevel="0" collapsed="false">
      <c r="A11" s="48"/>
      <c r="B11" s="48"/>
      <c r="C11" s="48" t="s">
        <v>508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 t="n">
        <f aca="false">+IF(O10&lt;0,O10,(O9-O15-O17-O19-O22))</f>
        <v>120691.085247346</v>
      </c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 t="n">
        <f aca="false">+IF(AA10&lt;0,AA10,(AA9-AA15-AA17-AA19-AA22))</f>
        <v>527752.271131136</v>
      </c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 t="n">
        <f aca="false">+IF(AM10&lt;0,AM10,(AM9-AM15-AM17-AM19-AM22))</f>
        <v>1090245.12223351</v>
      </c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</row>
    <row r="12" customFormat="false" ht="15" hidden="false" customHeight="false" outlineLevel="0" collapsed="false">
      <c r="A12" s="48"/>
      <c r="B12" s="48"/>
      <c r="C12" s="48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</row>
    <row r="13" customFormat="false" ht="15" hidden="false" customHeight="false" outlineLevel="0" collapsed="false">
      <c r="A13" s="48"/>
      <c r="B13" s="48"/>
      <c r="C13" s="48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</row>
    <row r="14" customFormat="false" ht="15" hidden="false" customHeight="false" outlineLevel="0" collapsed="false">
      <c r="A14" s="48"/>
      <c r="B14" s="48"/>
      <c r="C14" s="48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</row>
    <row r="15" customFormat="false" ht="15" hidden="false" customHeight="false" outlineLevel="0" collapsed="false">
      <c r="A15" s="48"/>
      <c r="B15" s="48"/>
      <c r="C15" s="48" t="s">
        <v>142</v>
      </c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 t="n">
        <f aca="false">+IF(O9&lt;0,0,IF((O9*0.05)&gt;(O5*0.2),(O5*0.2),(O9*0.05)))</f>
        <v>0</v>
      </c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 t="n">
        <f aca="false">+IF(O33&gt;=(AA5*0.2),0,IF(((AA5*0.2)-O33)&lt;(AA9*0.05),((AA5*0.2)-O15),((AA9*0.05))))</f>
        <v>0</v>
      </c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 t="n">
        <f aca="false">+IF(AA33&gt;=(AM5*0.2),0,IF(((AM5*0.2)-AA33)&lt;(AM9*0.05),((AM5*0.2)-AA33),((AM9*0.05))))</f>
        <v>0</v>
      </c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</row>
    <row r="16" customFormat="false" ht="15" hidden="false" customHeight="false" outlineLevel="0" collapsed="false">
      <c r="A16" s="48"/>
      <c r="B16" s="48"/>
      <c r="C16" s="48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</row>
    <row r="17" customFormat="false" ht="15" hidden="false" customHeight="false" outlineLevel="0" collapsed="false">
      <c r="A17" s="48"/>
      <c r="B17" s="48"/>
      <c r="C17" s="48" t="s">
        <v>509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32" t="n">
        <v>0</v>
      </c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32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32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</row>
    <row r="18" customFormat="false" ht="15" hidden="false" customHeight="false" outlineLevel="0" collapsed="false">
      <c r="A18" s="48"/>
      <c r="B18" s="48"/>
      <c r="C18" s="48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</row>
    <row r="19" customFormat="false" ht="15" hidden="false" customHeight="false" outlineLevel="0" collapsed="false">
      <c r="A19" s="48"/>
      <c r="B19" s="48"/>
      <c r="C19" s="48" t="s">
        <v>510</v>
      </c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32" t="n">
        <v>0</v>
      </c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32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32" t="n">
        <v>0</v>
      </c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</row>
    <row r="20" customFormat="false" ht="15" hidden="false" customHeight="false" outlineLevel="0" collapsed="false">
      <c r="A20" s="48"/>
      <c r="B20" s="48"/>
      <c r="C20" s="48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</row>
    <row r="21" customFormat="false" ht="15" hidden="false" customHeight="false" outlineLevel="0" collapsed="false">
      <c r="A21" s="48"/>
      <c r="B21" s="48"/>
      <c r="C21" s="48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</row>
    <row r="22" customFormat="false" ht="15" hidden="false" customHeight="false" outlineLevel="0" collapsed="false">
      <c r="A22" s="48"/>
      <c r="B22" s="48"/>
      <c r="C22" s="48" t="s">
        <v>511</v>
      </c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32" t="n">
        <v>0</v>
      </c>
      <c r="P22" s="120" t="str">
        <f aca="false">+IF(O22&gt;P86,"max distribuibile "&amp;P86,"")</f>
        <v/>
      </c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32" t="n">
        <v>0</v>
      </c>
      <c r="AB22" s="120" t="str">
        <f aca="false">+IF(AA22&gt;AB86,"max distribuibile "&amp;AB86,"")</f>
        <v/>
      </c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32"/>
      <c r="AN22" s="120" t="str">
        <f aca="false">+IF(AM22&gt;AN86,"max distribuibile "&amp;AN86,"")</f>
        <v/>
      </c>
      <c r="AO22" s="120"/>
      <c r="AP22" s="120"/>
      <c r="AQ22" s="120"/>
      <c r="AR22" s="120"/>
      <c r="AS22" s="120"/>
      <c r="AT22" s="120"/>
      <c r="AU22" s="120"/>
      <c r="AV22" s="120"/>
      <c r="AW22" s="120"/>
    </row>
    <row r="23" customFormat="false" ht="15" hidden="false" customHeight="false" outlineLevel="0" collapsed="false">
      <c r="A23" s="48"/>
      <c r="B23" s="48"/>
      <c r="C23" s="48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</row>
    <row r="24" customFormat="false" ht="15" hidden="false" customHeight="false" outlineLevel="0" collapsed="false">
      <c r="A24" s="48"/>
      <c r="B24" s="48"/>
      <c r="C24" s="48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</row>
    <row r="25" customFormat="false" ht="15" hidden="false" customHeight="false" outlineLevel="0" collapsed="false">
      <c r="A25" s="48"/>
      <c r="B25" s="48"/>
      <c r="C25" s="48" t="s">
        <v>512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 t="n">
        <f aca="false">+IF(O11+O10&gt;=0,0,IF(-(O11+O10)&gt;O17,O17,O17-O11-O10))</f>
        <v>0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 t="n">
        <f aca="false">+IF(AA11+AA10&gt;=0,0,IF(-(AA11+AA10)&gt;Z31,Z31,Z31-AA11-AA10))</f>
        <v>0</v>
      </c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 t="n">
        <f aca="false">+IF(AM11+AM10&gt;=0,0,IF(-(AM11+AM10)&gt;AL31,AL31,AL31-AM11-AM10))</f>
        <v>0</v>
      </c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</row>
    <row r="26" customFormat="false" ht="15" hidden="false" customHeight="false" outlineLevel="0" collapsed="false">
      <c r="A26" s="48"/>
      <c r="B26" s="48"/>
      <c r="C26" s="48" t="s">
        <v>513</v>
      </c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 t="n">
        <f aca="false">+IF(O11+O10+O17&gt;=0,0,IF(-(O10+O11+O17)&gt;O19,O19,O19-O11-O10-O17))</f>
        <v>0</v>
      </c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 t="n">
        <f aca="false">+IF(AA11+AA10+AA17&gt;=0,0,IF(-(AA10+AA11+AA17)&gt;Z32,Z32,Z32-AA11-AA10-AA17))</f>
        <v>0</v>
      </c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 t="n">
        <f aca="false">+IF(AM11+AM10+AM17&gt;=0,0,IF(-(AM10+AM11+AM17)&gt;AL32,AL32,AL32-AM11-AM10-AM17))</f>
        <v>0</v>
      </c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</row>
    <row r="27" customFormat="false" ht="15" hidden="false" customHeight="false" outlineLevel="0" collapsed="false">
      <c r="A27" s="48"/>
      <c r="B27" s="48"/>
      <c r="C27" s="48" t="s">
        <v>514</v>
      </c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 t="n">
        <f aca="false">+IF(O10+O11+O17+O19&gt;=0,0,IF(-(O10+O11+O17+O19)&gt;O20,O20,O20-O11-O10-O17-O19))</f>
        <v>0</v>
      </c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 t="n">
        <f aca="false">+IF(AA10+AA11+AA17+AA19&gt;=0,0,IF(-(AA10+AA11+AA17+AA19)&gt;Z33,Z33,Z33-AA11-AA10-AA17-AA19))</f>
        <v>0</v>
      </c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 t="n">
        <f aca="false">+IF(AM10+AM11+AM17+AM19&gt;=0,0,IF(-(AM10+AM11+AM17+AM19)&gt;AL33,AL33,AL33-AM11-AM10-AM17-AM19))</f>
        <v>0</v>
      </c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</row>
    <row r="28" customFormat="false" ht="15" hidden="false" customHeight="false" outlineLevel="0" collapsed="false">
      <c r="A28" s="48"/>
      <c r="B28" s="48"/>
      <c r="C28" s="48" t="s">
        <v>515</v>
      </c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 t="n">
        <f aca="false">+O85</f>
        <v>0</v>
      </c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 t="n">
        <f aca="false">+AA85</f>
        <v>0</v>
      </c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 t="n">
        <f aca="false">+AM85</f>
        <v>0</v>
      </c>
      <c r="AN28" s="120" t="n">
        <f aca="false">+AM85</f>
        <v>0</v>
      </c>
      <c r="AO28" s="120"/>
      <c r="AP28" s="120"/>
      <c r="AQ28" s="120"/>
      <c r="AR28" s="120"/>
      <c r="AS28" s="120"/>
      <c r="AT28" s="120"/>
      <c r="AU28" s="120"/>
      <c r="AV28" s="120"/>
      <c r="AW28" s="120"/>
    </row>
    <row r="29" customFormat="false" ht="15" hidden="false" customHeight="false" outlineLevel="0" collapsed="false">
      <c r="A29" s="48"/>
      <c r="B29" s="48"/>
      <c r="C29" s="48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</row>
    <row r="30" customFormat="false" ht="15" hidden="false" customHeight="false" outlineLevel="0" collapsed="false">
      <c r="A30" s="48"/>
      <c r="B30" s="48"/>
      <c r="C30" s="48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</row>
    <row r="31" customFormat="false" ht="15" hidden="false" customHeight="false" outlineLevel="0" collapsed="false">
      <c r="A31" s="48"/>
      <c r="B31" s="38" t="s">
        <v>201</v>
      </c>
      <c r="C31" s="48" t="s">
        <v>516</v>
      </c>
      <c r="D31" s="120" t="n">
        <v>0</v>
      </c>
      <c r="E31" s="120" t="n">
        <v>0</v>
      </c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f aca="false">+O17-O25</f>
        <v>0</v>
      </c>
      <c r="P31" s="120" t="n">
        <f aca="false">+$O$31</f>
        <v>0</v>
      </c>
      <c r="Q31" s="120" t="n">
        <f aca="false">+$O$31</f>
        <v>0</v>
      </c>
      <c r="R31" s="120" t="n">
        <f aca="false">+$O$31</f>
        <v>0</v>
      </c>
      <c r="S31" s="120" t="n">
        <f aca="false">+$O$31</f>
        <v>0</v>
      </c>
      <c r="T31" s="120" t="n">
        <f aca="false">+$O$31</f>
        <v>0</v>
      </c>
      <c r="U31" s="120" t="n">
        <f aca="false">+$O$31</f>
        <v>0</v>
      </c>
      <c r="V31" s="120" t="n">
        <f aca="false">+$O$31</f>
        <v>0</v>
      </c>
      <c r="W31" s="120" t="n">
        <f aca="false">+$O$31</f>
        <v>0</v>
      </c>
      <c r="X31" s="120" t="n">
        <f aca="false">+$O$31</f>
        <v>0</v>
      </c>
      <c r="Y31" s="120" t="n">
        <f aca="false">+$O$31</f>
        <v>0</v>
      </c>
      <c r="Z31" s="120" t="n">
        <f aca="false">+$O$31</f>
        <v>0</v>
      </c>
      <c r="AA31" s="120" t="n">
        <f aca="false">+AA17-AA25+O31</f>
        <v>0</v>
      </c>
      <c r="AB31" s="120" t="n">
        <f aca="false">+$AA$31</f>
        <v>0</v>
      </c>
      <c r="AC31" s="120" t="n">
        <f aca="false">+$AA$31</f>
        <v>0</v>
      </c>
      <c r="AD31" s="120" t="n">
        <f aca="false">+$AA$31</f>
        <v>0</v>
      </c>
      <c r="AE31" s="120" t="n">
        <f aca="false">+$AA$31</f>
        <v>0</v>
      </c>
      <c r="AF31" s="120" t="n">
        <f aca="false">+$AA$31</f>
        <v>0</v>
      </c>
      <c r="AG31" s="120" t="n">
        <f aca="false">+$AA$31</f>
        <v>0</v>
      </c>
      <c r="AH31" s="120" t="n">
        <f aca="false">+$AA$31</f>
        <v>0</v>
      </c>
      <c r="AI31" s="120" t="n">
        <f aca="false">+$AA$31</f>
        <v>0</v>
      </c>
      <c r="AJ31" s="120" t="n">
        <f aca="false">+$AA$31</f>
        <v>0</v>
      </c>
      <c r="AK31" s="120" t="n">
        <f aca="false">+$AA$31</f>
        <v>0</v>
      </c>
      <c r="AL31" s="120" t="n">
        <f aca="false">+$AA$31</f>
        <v>0</v>
      </c>
      <c r="AM31" s="120" t="n">
        <f aca="false">+AM17-AM25+AA31+O17-+AA17-AA25</f>
        <v>0</v>
      </c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</row>
    <row r="32" customFormat="false" ht="15" hidden="false" customHeight="false" outlineLevel="0" collapsed="false">
      <c r="A32" s="48"/>
      <c r="B32" s="38" t="s">
        <v>201</v>
      </c>
      <c r="C32" s="48" t="s">
        <v>517</v>
      </c>
      <c r="D32" s="120" t="n">
        <v>0</v>
      </c>
      <c r="E32" s="120" t="n">
        <v>0</v>
      </c>
      <c r="F32" s="120" t="n">
        <v>0</v>
      </c>
      <c r="G32" s="120" t="n">
        <v>0</v>
      </c>
      <c r="H32" s="120" t="n">
        <v>0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f aca="false">+O19-O26</f>
        <v>0</v>
      </c>
      <c r="P32" s="120" t="n">
        <f aca="false">+$O$32</f>
        <v>0</v>
      </c>
      <c r="Q32" s="120" t="n">
        <f aca="false">+$O$32</f>
        <v>0</v>
      </c>
      <c r="R32" s="120" t="n">
        <f aca="false">+$O$32</f>
        <v>0</v>
      </c>
      <c r="S32" s="120" t="n">
        <f aca="false">+$O$32</f>
        <v>0</v>
      </c>
      <c r="T32" s="120" t="n">
        <f aca="false">+$O$32</f>
        <v>0</v>
      </c>
      <c r="U32" s="120" t="n">
        <f aca="false">+$O$32</f>
        <v>0</v>
      </c>
      <c r="V32" s="120" t="n">
        <f aca="false">+$O$32</f>
        <v>0</v>
      </c>
      <c r="W32" s="120" t="n">
        <f aca="false">+$O$32</f>
        <v>0</v>
      </c>
      <c r="X32" s="120" t="n">
        <f aca="false">+$O$32</f>
        <v>0</v>
      </c>
      <c r="Y32" s="120" t="n">
        <f aca="false">+$O$32</f>
        <v>0</v>
      </c>
      <c r="Z32" s="120" t="n">
        <f aca="false">+$O$32</f>
        <v>0</v>
      </c>
      <c r="AA32" s="120" t="n">
        <f aca="false">+AA19-AA26+O19</f>
        <v>0</v>
      </c>
      <c r="AB32" s="120" t="n">
        <f aca="false">+$AA$32</f>
        <v>0</v>
      </c>
      <c r="AC32" s="120" t="n">
        <f aca="false">+$AA$32</f>
        <v>0</v>
      </c>
      <c r="AD32" s="120" t="n">
        <f aca="false">+$AA$32</f>
        <v>0</v>
      </c>
      <c r="AE32" s="120" t="n">
        <f aca="false">+$AA$32</f>
        <v>0</v>
      </c>
      <c r="AF32" s="120" t="n">
        <f aca="false">+$AA$32</f>
        <v>0</v>
      </c>
      <c r="AG32" s="120" t="n">
        <f aca="false">+$AA$32</f>
        <v>0</v>
      </c>
      <c r="AH32" s="120" t="n">
        <f aca="false">+$AA$32</f>
        <v>0</v>
      </c>
      <c r="AI32" s="120" t="n">
        <f aca="false">+$AA$32</f>
        <v>0</v>
      </c>
      <c r="AJ32" s="120" t="n">
        <f aca="false">+$AA$32</f>
        <v>0</v>
      </c>
      <c r="AK32" s="120" t="n">
        <f aca="false">+$AA$32</f>
        <v>0</v>
      </c>
      <c r="AL32" s="120" t="n">
        <f aca="false">+$AA$32</f>
        <v>0</v>
      </c>
      <c r="AM32" s="120" t="n">
        <f aca="false">+AM19-AM26+AA19-AA26-O26+O19</f>
        <v>0</v>
      </c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</row>
    <row r="33" customFormat="false" ht="15" hidden="false" customHeight="false" outlineLevel="0" collapsed="false">
      <c r="A33" s="48"/>
      <c r="B33" s="38" t="s">
        <v>201</v>
      </c>
      <c r="C33" s="48" t="s">
        <v>142</v>
      </c>
      <c r="D33" s="120" t="n">
        <v>0</v>
      </c>
      <c r="E33" s="120" t="n">
        <v>0</v>
      </c>
      <c r="F33" s="120" t="n">
        <v>0</v>
      </c>
      <c r="G33" s="120" t="n">
        <v>0</v>
      </c>
      <c r="H33" s="120" t="n">
        <v>0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f aca="false">+O15-O27</f>
        <v>0</v>
      </c>
      <c r="P33" s="120" t="n">
        <f aca="false">+$O$33</f>
        <v>0</v>
      </c>
      <c r="Q33" s="120" t="n">
        <f aca="false">+$O$33</f>
        <v>0</v>
      </c>
      <c r="R33" s="120" t="n">
        <f aca="false">+$O$33</f>
        <v>0</v>
      </c>
      <c r="S33" s="120" t="n">
        <f aca="false">+$O$33</f>
        <v>0</v>
      </c>
      <c r="T33" s="120" t="n">
        <f aca="false">+$O$33</f>
        <v>0</v>
      </c>
      <c r="U33" s="120" t="n">
        <f aca="false">+$O$33</f>
        <v>0</v>
      </c>
      <c r="V33" s="120" t="n">
        <f aca="false">+$O$33</f>
        <v>0</v>
      </c>
      <c r="W33" s="120" t="n">
        <f aca="false">+$O$33</f>
        <v>0</v>
      </c>
      <c r="X33" s="120" t="n">
        <f aca="false">+$O$33</f>
        <v>0</v>
      </c>
      <c r="Y33" s="120" t="n">
        <f aca="false">+$O$33</f>
        <v>0</v>
      </c>
      <c r="Z33" s="120" t="n">
        <f aca="false">+$O$33</f>
        <v>0</v>
      </c>
      <c r="AA33" s="120" t="n">
        <f aca="false">+AA15-AA27+O15</f>
        <v>0</v>
      </c>
      <c r="AB33" s="120" t="n">
        <f aca="false">+$AA$33</f>
        <v>0</v>
      </c>
      <c r="AC33" s="120" t="n">
        <f aca="false">+$AA$33</f>
        <v>0</v>
      </c>
      <c r="AD33" s="120" t="n">
        <f aca="false">+$AA$33</f>
        <v>0</v>
      </c>
      <c r="AE33" s="120" t="n">
        <f aca="false">+$AA$33</f>
        <v>0</v>
      </c>
      <c r="AF33" s="120" t="n">
        <f aca="false">+$AA$33</f>
        <v>0</v>
      </c>
      <c r="AG33" s="120" t="n">
        <f aca="false">+$AA$33</f>
        <v>0</v>
      </c>
      <c r="AH33" s="120" t="n">
        <f aca="false">+$AA$33</f>
        <v>0</v>
      </c>
      <c r="AI33" s="120" t="n">
        <f aca="false">+$AA$33</f>
        <v>0</v>
      </c>
      <c r="AJ33" s="120" t="n">
        <f aca="false">+$AA$33</f>
        <v>0</v>
      </c>
      <c r="AK33" s="120" t="n">
        <f aca="false">+$AA$33</f>
        <v>0</v>
      </c>
      <c r="AL33" s="120" t="n">
        <f aca="false">+$AA$33</f>
        <v>0</v>
      </c>
      <c r="AM33" s="120" t="n">
        <f aca="false">+AM15-AM27+AA15+O15-AA27-O27</f>
        <v>0</v>
      </c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</row>
    <row r="34" customFormat="false" ht="15" hidden="false" customHeight="false" outlineLevel="0" collapsed="false">
      <c r="A34" s="48"/>
      <c r="B34" s="38" t="s">
        <v>201</v>
      </c>
      <c r="C34" s="48" t="s">
        <v>141</v>
      </c>
      <c r="D34" s="120" t="n">
        <f aca="false">+D5</f>
        <v>0</v>
      </c>
      <c r="E34" s="120" t="n">
        <f aca="false">+E5</f>
        <v>0</v>
      </c>
      <c r="F34" s="120" t="n">
        <f aca="false">+F5</f>
        <v>0</v>
      </c>
      <c r="G34" s="120" t="n">
        <f aca="false">+G5</f>
        <v>0</v>
      </c>
      <c r="H34" s="120" t="n">
        <f aca="false">+H5</f>
        <v>0</v>
      </c>
      <c r="I34" s="120" t="n">
        <f aca="false">+I5</f>
        <v>0</v>
      </c>
      <c r="J34" s="120" t="n">
        <f aca="false">+J5</f>
        <v>0</v>
      </c>
      <c r="K34" s="120" t="n">
        <f aca="false">+K5</f>
        <v>0</v>
      </c>
      <c r="L34" s="120" t="n">
        <f aca="false">+L5</f>
        <v>0</v>
      </c>
      <c r="M34" s="120" t="n">
        <f aca="false">+M5</f>
        <v>0</v>
      </c>
      <c r="N34" s="120" t="n">
        <f aca="false">+N5</f>
        <v>0</v>
      </c>
      <c r="O34" s="120" t="n">
        <f aca="false">+O5-O28</f>
        <v>0</v>
      </c>
      <c r="P34" s="120" t="n">
        <f aca="false">+$O$34</f>
        <v>0</v>
      </c>
      <c r="Q34" s="120" t="n">
        <f aca="false">+$O$34</f>
        <v>0</v>
      </c>
      <c r="R34" s="120" t="n">
        <f aca="false">+$O$34</f>
        <v>0</v>
      </c>
      <c r="S34" s="120" t="n">
        <f aca="false">+$O$34</f>
        <v>0</v>
      </c>
      <c r="T34" s="120" t="n">
        <f aca="false">+$O$34</f>
        <v>0</v>
      </c>
      <c r="U34" s="120" t="n">
        <f aca="false">+$O$34</f>
        <v>0</v>
      </c>
      <c r="V34" s="120" t="n">
        <f aca="false">+$O$34</f>
        <v>0</v>
      </c>
      <c r="W34" s="120" t="n">
        <f aca="false">+$O$34</f>
        <v>0</v>
      </c>
      <c r="X34" s="120" t="n">
        <f aca="false">+$O$34</f>
        <v>0</v>
      </c>
      <c r="Y34" s="120" t="n">
        <f aca="false">+$O$34</f>
        <v>0</v>
      </c>
      <c r="Z34" s="120" t="n">
        <f aca="false">+$O$34</f>
        <v>0</v>
      </c>
      <c r="AA34" s="120" t="n">
        <f aca="false">+AA5-AA28-O28</f>
        <v>0</v>
      </c>
      <c r="AB34" s="120" t="n">
        <f aca="false">+$AA$34</f>
        <v>0</v>
      </c>
      <c r="AC34" s="120" t="n">
        <f aca="false">+$AA$34</f>
        <v>0</v>
      </c>
      <c r="AD34" s="120" t="n">
        <f aca="false">+$AA$34</f>
        <v>0</v>
      </c>
      <c r="AE34" s="120" t="n">
        <f aca="false">+$AA$34</f>
        <v>0</v>
      </c>
      <c r="AF34" s="120" t="n">
        <f aca="false">+$AA$34</f>
        <v>0</v>
      </c>
      <c r="AG34" s="120" t="n">
        <f aca="false">+$AA$34</f>
        <v>0</v>
      </c>
      <c r="AH34" s="120" t="n">
        <f aca="false">+$AA$34</f>
        <v>0</v>
      </c>
      <c r="AI34" s="120" t="n">
        <f aca="false">+$AA$34</f>
        <v>0</v>
      </c>
      <c r="AJ34" s="120" t="n">
        <f aca="false">+$AA$34</f>
        <v>0</v>
      </c>
      <c r="AK34" s="120" t="n">
        <f aca="false">+$AA$34</f>
        <v>0</v>
      </c>
      <c r="AL34" s="120" t="n">
        <f aca="false">+$AA$34</f>
        <v>0</v>
      </c>
      <c r="AM34" s="120" t="n">
        <f aca="false">+AM5-AM28-AA28-O28</f>
        <v>0</v>
      </c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</row>
    <row r="35" customFormat="false" ht="15" hidden="false" customHeight="false" outlineLevel="0" collapsed="false">
      <c r="A35" s="48"/>
      <c r="B35" s="48"/>
      <c r="C35" s="48" t="s">
        <v>508</v>
      </c>
      <c r="D35" s="120" t="n">
        <f aca="false">+D11+D25+D26+D27+D28</f>
        <v>0</v>
      </c>
      <c r="E35" s="120" t="n">
        <f aca="false">+E11+E25+E26+E27+E28</f>
        <v>0</v>
      </c>
      <c r="F35" s="120" t="n">
        <f aca="false">+F11+F25+F26+F27+F28</f>
        <v>0</v>
      </c>
      <c r="G35" s="120" t="n">
        <f aca="false">+G11+G25+G26+G27+G28</f>
        <v>0</v>
      </c>
      <c r="H35" s="120" t="n">
        <f aca="false">+H11+H25+H26+H27+H28</f>
        <v>0</v>
      </c>
      <c r="I35" s="120" t="n">
        <f aca="false">+I11+I25+I26+I27+I28</f>
        <v>0</v>
      </c>
      <c r="J35" s="120" t="n">
        <f aca="false">+J11+J25+J26+J27+J28</f>
        <v>0</v>
      </c>
      <c r="K35" s="120" t="n">
        <f aca="false">+K11+K25+K26+K27+K28</f>
        <v>0</v>
      </c>
      <c r="L35" s="120" t="n">
        <f aca="false">+L11+L25+L26+L27+L28</f>
        <v>0</v>
      </c>
      <c r="M35" s="120" t="n">
        <f aca="false">+M11+M25+M26+M27+M28</f>
        <v>0</v>
      </c>
      <c r="N35" s="120" t="n">
        <f aca="false">+N11+N25+N26+N27+N28</f>
        <v>0</v>
      </c>
      <c r="O35" s="120" t="n">
        <f aca="false">+O11+O25+O26+O27+O28</f>
        <v>120691.085247346</v>
      </c>
      <c r="P35" s="120" t="n">
        <f aca="false">+P11+P25+P26+P27+P28</f>
        <v>0</v>
      </c>
      <c r="Q35" s="120" t="n">
        <f aca="false">+Q11+Q25+Q26+Q27+Q28</f>
        <v>0</v>
      </c>
      <c r="R35" s="120" t="n">
        <f aca="false">+R11+R25+R26+R27+R28</f>
        <v>0</v>
      </c>
      <c r="S35" s="120" t="n">
        <f aca="false">+S11+S25+S26+S27+S28</f>
        <v>0</v>
      </c>
      <c r="T35" s="120" t="n">
        <f aca="false">+T11+T25+T26+T27+T28</f>
        <v>0</v>
      </c>
      <c r="U35" s="120" t="n">
        <f aca="false">+U11+U25+U26+U27+U28</f>
        <v>0</v>
      </c>
      <c r="V35" s="120" t="n">
        <f aca="false">+V11+V25+V26+V27+V28</f>
        <v>0</v>
      </c>
      <c r="W35" s="120" t="n">
        <f aca="false">+W11+W25+W26+W27+W28</f>
        <v>0</v>
      </c>
      <c r="X35" s="120" t="n">
        <f aca="false">+X11+X25+X26+X27+X28</f>
        <v>0</v>
      </c>
      <c r="Y35" s="120" t="n">
        <f aca="false">+Y11+Y25+Y26+Y27+Y28</f>
        <v>0</v>
      </c>
      <c r="Z35" s="120" t="n">
        <f aca="false">+Z11+Z25+Z26+Z27+Z28</f>
        <v>0</v>
      </c>
      <c r="AA35" s="120" t="n">
        <f aca="false">+AA11+AA25+AA26+AA27+AA28</f>
        <v>527752.271131136</v>
      </c>
      <c r="AB35" s="120" t="n">
        <f aca="false">+$AA$35</f>
        <v>527752.271131136</v>
      </c>
      <c r="AC35" s="120" t="n">
        <f aca="false">+$AA$35</f>
        <v>527752.271131136</v>
      </c>
      <c r="AD35" s="120" t="n">
        <f aca="false">+$AA$35</f>
        <v>527752.271131136</v>
      </c>
      <c r="AE35" s="120" t="n">
        <f aca="false">+$AA$35</f>
        <v>527752.271131136</v>
      </c>
      <c r="AF35" s="120" t="n">
        <f aca="false">+$AA$35</f>
        <v>527752.271131136</v>
      </c>
      <c r="AG35" s="120" t="n">
        <f aca="false">+$AA$35</f>
        <v>527752.271131136</v>
      </c>
      <c r="AH35" s="120" t="n">
        <f aca="false">+$AA$35</f>
        <v>527752.271131136</v>
      </c>
      <c r="AI35" s="120" t="n">
        <f aca="false">+$AA$35</f>
        <v>527752.271131136</v>
      </c>
      <c r="AJ35" s="120" t="n">
        <f aca="false">+$AA$35</f>
        <v>527752.271131136</v>
      </c>
      <c r="AK35" s="120" t="n">
        <f aca="false">+$AA$35</f>
        <v>527752.271131136</v>
      </c>
      <c r="AL35" s="120" t="n">
        <f aca="false">+$AA$35</f>
        <v>527752.271131136</v>
      </c>
      <c r="AM35" s="120" t="n">
        <f aca="false">+AM11</f>
        <v>1090245.12223351</v>
      </c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</row>
    <row r="36" customFormat="false" ht="15" hidden="false" customHeight="false" outlineLevel="0" collapsed="false">
      <c r="A36" s="48"/>
      <c r="B36" s="38" t="s">
        <v>201</v>
      </c>
      <c r="C36" s="48" t="s">
        <v>518</v>
      </c>
      <c r="D36" s="120" t="n">
        <f aca="false">+D6</f>
        <v>0</v>
      </c>
      <c r="E36" s="120" t="n">
        <f aca="false">+E6</f>
        <v>0</v>
      </c>
      <c r="F36" s="120" t="n">
        <f aca="false">+F6</f>
        <v>0</v>
      </c>
      <c r="G36" s="120" t="n">
        <f aca="false">+G6</f>
        <v>0</v>
      </c>
      <c r="H36" s="120" t="n">
        <f aca="false">+H6</f>
        <v>0</v>
      </c>
      <c r="I36" s="120" t="n">
        <f aca="false">+I6</f>
        <v>0</v>
      </c>
      <c r="J36" s="120" t="n">
        <f aca="false">+J6</f>
        <v>0</v>
      </c>
      <c r="K36" s="120" t="n">
        <f aca="false">+K6</f>
        <v>0</v>
      </c>
      <c r="L36" s="120" t="n">
        <f aca="false">+L6</f>
        <v>0</v>
      </c>
      <c r="M36" s="120" t="n">
        <f aca="false">+M6</f>
        <v>0</v>
      </c>
      <c r="N36" s="120" t="n">
        <f aca="false">+N6</f>
        <v>0</v>
      </c>
      <c r="O36" s="120" t="n">
        <f aca="false">+O6-O22</f>
        <v>0</v>
      </c>
      <c r="P36" s="120" t="n">
        <f aca="false">+P6-$O$22</f>
        <v>0</v>
      </c>
      <c r="Q36" s="120" t="n">
        <f aca="false">+Q6-$O$22</f>
        <v>0</v>
      </c>
      <c r="R36" s="120" t="n">
        <f aca="false">+R6-$O$22</f>
        <v>0</v>
      </c>
      <c r="S36" s="120" t="n">
        <f aca="false">+S6-$O$22</f>
        <v>0</v>
      </c>
      <c r="T36" s="120" t="n">
        <f aca="false">+T6-$O$22</f>
        <v>0</v>
      </c>
      <c r="U36" s="120" t="n">
        <f aca="false">+U6-$O$22</f>
        <v>0</v>
      </c>
      <c r="V36" s="120" t="n">
        <f aca="false">+V6-$O$22</f>
        <v>0</v>
      </c>
      <c r="W36" s="120" t="n">
        <f aca="false">+W6-$O$22</f>
        <v>0</v>
      </c>
      <c r="X36" s="120" t="n">
        <f aca="false">+X6-$O$22</f>
        <v>0</v>
      </c>
      <c r="Y36" s="120" t="n">
        <f aca="false">+Y6-$O$22</f>
        <v>0</v>
      </c>
      <c r="Z36" s="120" t="n">
        <f aca="false">+Z6-$O$22</f>
        <v>0</v>
      </c>
      <c r="AA36" s="120" t="n">
        <f aca="false">+AA6-$O$22-$AA$22</f>
        <v>0</v>
      </c>
      <c r="AB36" s="120" t="n">
        <f aca="false">+AB6-$O$22-$AA$22</f>
        <v>0</v>
      </c>
      <c r="AC36" s="120" t="n">
        <f aca="false">+AC6-$O$22-$AA$22</f>
        <v>0</v>
      </c>
      <c r="AD36" s="120" t="n">
        <f aca="false">+AD6-$O$22-$AA$22</f>
        <v>0</v>
      </c>
      <c r="AE36" s="120" t="n">
        <f aca="false">+AE6-$O$22-$AA$22</f>
        <v>0</v>
      </c>
      <c r="AF36" s="120" t="n">
        <f aca="false">+AF6-$O$22-$AA$22</f>
        <v>0</v>
      </c>
      <c r="AG36" s="120" t="n">
        <f aca="false">+AG6-$O$22-$AA$22</f>
        <v>0</v>
      </c>
      <c r="AH36" s="120" t="n">
        <f aca="false">+AH6-$O$22-$AA$22</f>
        <v>0</v>
      </c>
      <c r="AI36" s="120" t="n">
        <f aca="false">+AI6-$O$22-$AA$22</f>
        <v>0</v>
      </c>
      <c r="AJ36" s="120" t="n">
        <f aca="false">+AJ6-$O$22-$AA$22</f>
        <v>0</v>
      </c>
      <c r="AK36" s="120" t="n">
        <f aca="false">+AK6-$O$22-$AA$22</f>
        <v>0</v>
      </c>
      <c r="AL36" s="120" t="n">
        <f aca="false">+AL6-$O$22-$AA$22</f>
        <v>0</v>
      </c>
      <c r="AM36" s="120" t="n">
        <f aca="false">+AM6-$O$22-$AA$22-AM22</f>
        <v>0</v>
      </c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</row>
    <row r="37" customFormat="false" ht="15" hidden="false" customHeight="false" outlineLevel="0" collapsed="false">
      <c r="A37" s="48"/>
      <c r="B37" s="48"/>
      <c r="C37" s="48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</row>
    <row r="38" customFormat="false" ht="15" hidden="false" customHeight="false" outlineLevel="0" collapsed="false">
      <c r="A38" s="48"/>
      <c r="B38" s="38" t="s">
        <v>201</v>
      </c>
      <c r="C38" s="48" t="s">
        <v>519</v>
      </c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 t="n">
        <f aca="false">+O11-O10-O9+O25+O26+O27+O28</f>
        <v>0</v>
      </c>
      <c r="P38" s="120" t="n">
        <f aca="false">+$O$38</f>
        <v>0</v>
      </c>
      <c r="Q38" s="120" t="n">
        <f aca="false">+$O$38</f>
        <v>0</v>
      </c>
      <c r="R38" s="120" t="n">
        <f aca="false">+$O$38</f>
        <v>0</v>
      </c>
      <c r="S38" s="120" t="n">
        <f aca="false">+$O$38</f>
        <v>0</v>
      </c>
      <c r="T38" s="120" t="n">
        <f aca="false">+$O$38</f>
        <v>0</v>
      </c>
      <c r="U38" s="120" t="n">
        <f aca="false">+$O$38</f>
        <v>0</v>
      </c>
      <c r="V38" s="120" t="n">
        <f aca="false">+$O$38</f>
        <v>0</v>
      </c>
      <c r="W38" s="120" t="n">
        <f aca="false">+$O$38</f>
        <v>0</v>
      </c>
      <c r="X38" s="120" t="n">
        <f aca="false">+$O$38</f>
        <v>0</v>
      </c>
      <c r="Y38" s="120" t="n">
        <f aca="false">+$O$38</f>
        <v>0</v>
      </c>
      <c r="Z38" s="120" t="n">
        <f aca="false">+$O$38</f>
        <v>0</v>
      </c>
      <c r="AA38" s="120" t="n">
        <f aca="false">+AA11-AA10-AA9+O38+AA25+AA26+AA27+AA28</f>
        <v>0</v>
      </c>
      <c r="AB38" s="120" t="n">
        <f aca="false">+$AA$38</f>
        <v>0</v>
      </c>
      <c r="AC38" s="120" t="n">
        <f aca="false">+$AA$38</f>
        <v>0</v>
      </c>
      <c r="AD38" s="120" t="n">
        <f aca="false">+$AA$38</f>
        <v>0</v>
      </c>
      <c r="AE38" s="120" t="n">
        <f aca="false">+$AA$38</f>
        <v>0</v>
      </c>
      <c r="AF38" s="120" t="n">
        <f aca="false">+$AA$38</f>
        <v>0</v>
      </c>
      <c r="AG38" s="120" t="n">
        <f aca="false">+$AA$38</f>
        <v>0</v>
      </c>
      <c r="AH38" s="120" t="n">
        <f aca="false">+$AA$38</f>
        <v>0</v>
      </c>
      <c r="AI38" s="120" t="n">
        <f aca="false">+$AA$38</f>
        <v>0</v>
      </c>
      <c r="AJ38" s="120" t="n">
        <f aca="false">+$AA$38</f>
        <v>0</v>
      </c>
      <c r="AK38" s="120" t="n">
        <f aca="false">+$AA$38</f>
        <v>0</v>
      </c>
      <c r="AL38" s="120" t="n">
        <f aca="false">+$AA$38</f>
        <v>0</v>
      </c>
      <c r="AM38" s="120" t="n">
        <f aca="false">+AM11-AM10-AM9+AA38+AM25+AM26+AM27+AM28</f>
        <v>0</v>
      </c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</row>
    <row r="39" customFormat="false" ht="15" hidden="false" customHeight="false" outlineLevel="0" collapsed="false">
      <c r="A39" s="48"/>
      <c r="B39" s="48"/>
      <c r="C39" s="48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</row>
    <row r="40" customFormat="false" ht="15" hidden="false" customHeight="true" outlineLevel="0" collapsed="false">
      <c r="A40" s="48"/>
      <c r="B40" s="48"/>
      <c r="C40" s="48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</row>
    <row r="41" customFormat="false" ht="15" hidden="false" customHeight="true" outlineLevel="0" collapsed="false">
      <c r="A41" s="48"/>
      <c r="B41" s="48"/>
      <c r="C41" s="48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</row>
    <row r="42" customFormat="false" ht="15" hidden="false" customHeight="true" outlineLevel="0" collapsed="false">
      <c r="A42" s="48"/>
      <c r="B42" s="48"/>
      <c r="C42" s="48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</row>
    <row r="43" customFormat="false" ht="15" hidden="false" customHeight="true" outlineLevel="0" collapsed="false">
      <c r="A43" s="48"/>
      <c r="B43" s="48"/>
      <c r="C43" s="48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</row>
    <row r="44" customFormat="false" ht="15" hidden="false" customHeight="true" outlineLevel="0" collapsed="false">
      <c r="A44" s="48"/>
      <c r="B44" s="48"/>
      <c r="C44" s="48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</row>
    <row r="45" customFormat="false" ht="15" hidden="false" customHeight="true" outlineLevel="0" collapsed="false">
      <c r="A45" s="48"/>
      <c r="B45" s="48"/>
      <c r="C45" s="48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</row>
    <row r="46" customFormat="false" ht="15" hidden="false" customHeight="true" outlineLevel="0" collapsed="false">
      <c r="A46" s="48"/>
      <c r="B46" s="48"/>
      <c r="C46" s="48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</row>
    <row r="47" customFormat="false" ht="15" hidden="false" customHeight="true" outlineLevel="0" collapsed="false">
      <c r="A47" s="48"/>
      <c r="B47" s="48"/>
      <c r="C47" s="48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</row>
    <row r="48" customFormat="false" ht="15" hidden="false" customHeight="true" outlineLevel="0" collapsed="false">
      <c r="A48" s="48"/>
      <c r="B48" s="48"/>
      <c r="C48" s="48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</row>
    <row r="49" customFormat="false" ht="15" hidden="false" customHeight="true" outlineLevel="0" collapsed="false">
      <c r="A49" s="48"/>
      <c r="B49" s="48"/>
      <c r="C49" s="48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</row>
    <row r="50" customFormat="false" ht="15" hidden="false" customHeight="true" outlineLevel="0" collapsed="false">
      <c r="A50" s="48"/>
      <c r="B50" s="48"/>
      <c r="C50" s="48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</row>
    <row r="51" customFormat="false" ht="15" hidden="false" customHeight="true" outlineLevel="0" collapsed="false">
      <c r="A51" s="48"/>
      <c r="B51" s="48"/>
      <c r="C51" s="48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</row>
    <row r="52" customFormat="false" ht="15" hidden="false" customHeight="true" outlineLevel="0" collapsed="false">
      <c r="A52" s="48"/>
      <c r="B52" s="48"/>
      <c r="C52" s="48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</row>
    <row r="53" customFormat="false" ht="15" hidden="false" customHeight="true" outlineLevel="0" collapsed="false">
      <c r="A53" s="48"/>
      <c r="B53" s="48"/>
      <c r="C53" s="48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</row>
    <row r="54" customFormat="false" ht="15" hidden="false" customHeight="true" outlineLevel="0" collapsed="false">
      <c r="A54" s="48"/>
      <c r="B54" s="48"/>
      <c r="C54" s="48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</row>
    <row r="55" customFormat="false" ht="15" hidden="false" customHeight="true" outlineLevel="0" collapsed="false">
      <c r="A55" s="48"/>
      <c r="B55" s="48"/>
      <c r="C55" s="48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</row>
    <row r="56" customFormat="false" ht="15" hidden="false" customHeight="true" outlineLevel="0" collapsed="false">
      <c r="A56" s="48"/>
      <c r="B56" s="48"/>
      <c r="C56" s="48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</row>
    <row r="57" customFormat="false" ht="15" hidden="false" customHeight="true" outlineLevel="0" collapsed="false">
      <c r="A57" s="48"/>
      <c r="B57" s="48"/>
      <c r="C57" s="48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</row>
    <row r="58" customFormat="false" ht="15" hidden="false" customHeight="true" outlineLevel="0" collapsed="false">
      <c r="A58" s="48"/>
      <c r="B58" s="48"/>
      <c r="C58" s="48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</row>
    <row r="59" customFormat="false" ht="15" hidden="false" customHeight="true" outlineLevel="0" collapsed="false">
      <c r="A59" s="48"/>
      <c r="B59" s="48"/>
      <c r="C59" s="48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</row>
    <row r="60" customFormat="false" ht="15" hidden="false" customHeight="true" outlineLevel="0" collapsed="false">
      <c r="A60" s="48"/>
      <c r="B60" s="48"/>
      <c r="C60" s="48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</row>
    <row r="61" customFormat="false" ht="15" hidden="false" customHeight="true" outlineLevel="0" collapsed="false">
      <c r="A61" s="48"/>
      <c r="B61" s="48"/>
      <c r="C61" s="48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</row>
    <row r="62" customFormat="false" ht="15" hidden="false" customHeight="true" outlineLevel="0" collapsed="false">
      <c r="A62" s="48"/>
      <c r="B62" s="48"/>
      <c r="C62" s="48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</row>
    <row r="63" customFormat="false" ht="15" hidden="false" customHeight="true" outlineLevel="0" collapsed="false">
      <c r="A63" s="48"/>
      <c r="B63" s="48"/>
      <c r="C63" s="48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</row>
    <row r="64" customFormat="false" ht="15" hidden="false" customHeight="true" outlineLevel="0" collapsed="false">
      <c r="A64" s="48"/>
      <c r="B64" s="48"/>
      <c r="C64" s="48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</row>
    <row r="65" customFormat="false" ht="15" hidden="false" customHeight="true" outlineLevel="0" collapsed="false">
      <c r="A65" s="48"/>
      <c r="B65" s="48"/>
      <c r="C65" s="48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</row>
    <row r="66" customFormat="false" ht="15" hidden="false" customHeight="true" outlineLevel="0" collapsed="false">
      <c r="A66" s="48"/>
      <c r="B66" s="48"/>
      <c r="C66" s="48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</row>
    <row r="67" customFormat="false" ht="15" hidden="false" customHeight="true" outlineLevel="0" collapsed="false">
      <c r="A67" s="48"/>
      <c r="B67" s="48"/>
      <c r="C67" s="48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</row>
    <row r="68" customFormat="false" ht="15" hidden="false" customHeight="true" outlineLevel="0" collapsed="false">
      <c r="A68" s="48"/>
      <c r="B68" s="48"/>
      <c r="C68" s="48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</row>
    <row r="69" customFormat="false" ht="15" hidden="false" customHeight="true" outlineLevel="0" collapsed="false">
      <c r="A69" s="48"/>
      <c r="B69" s="48"/>
      <c r="C69" s="48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</row>
    <row r="70" customFormat="false" ht="15" hidden="false" customHeight="true" outlineLevel="0" collapsed="false">
      <c r="A70" s="48"/>
      <c r="B70" s="48"/>
      <c r="C70" s="48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</row>
    <row r="71" customFormat="false" ht="15" hidden="false" customHeight="true" outlineLevel="0" collapsed="false">
      <c r="A71" s="48"/>
      <c r="B71" s="48"/>
      <c r="C71" s="48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</row>
    <row r="72" customFormat="false" ht="15" hidden="false" customHeight="true" outlineLevel="0" collapsed="false">
      <c r="A72" s="48"/>
      <c r="B72" s="48"/>
      <c r="C72" s="48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</row>
    <row r="73" customFormat="false" ht="15" hidden="false" customHeight="true" outlineLevel="0" collapsed="false">
      <c r="A73" s="48"/>
      <c r="B73" s="48"/>
      <c r="C73" s="48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</row>
    <row r="74" customFormat="false" ht="15" hidden="false" customHeight="true" outlineLevel="0" collapsed="false">
      <c r="A74" s="48"/>
      <c r="B74" s="48"/>
      <c r="C74" s="48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</row>
    <row r="75" customFormat="false" ht="15" hidden="false" customHeight="true" outlineLevel="0" collapsed="false">
      <c r="A75" s="48"/>
      <c r="B75" s="48"/>
      <c r="C75" s="48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</row>
    <row r="76" s="125" customFormat="true" ht="15" hidden="false" customHeight="true" outlineLevel="0" collapsed="false">
      <c r="AA76" s="133"/>
    </row>
    <row r="77" s="125" customFormat="true" ht="15" hidden="false" customHeight="false" outlineLevel="0" collapsed="false">
      <c r="C77" s="125" t="s">
        <v>520</v>
      </c>
      <c r="D77" s="133" t="n">
        <f aca="false">+D36</f>
        <v>0</v>
      </c>
      <c r="E77" s="133" t="n">
        <f aca="false">+E36</f>
        <v>0</v>
      </c>
      <c r="F77" s="133" t="n">
        <f aca="false">+F36</f>
        <v>0</v>
      </c>
      <c r="G77" s="133" t="n">
        <f aca="false">+G36</f>
        <v>0</v>
      </c>
      <c r="H77" s="133" t="n">
        <f aca="false">+H36</f>
        <v>0</v>
      </c>
      <c r="I77" s="133" t="n">
        <f aca="false">+I36</f>
        <v>0</v>
      </c>
      <c r="J77" s="133" t="n">
        <f aca="false">+J36</f>
        <v>0</v>
      </c>
      <c r="K77" s="133" t="n">
        <f aca="false">+K36</f>
        <v>0</v>
      </c>
      <c r="L77" s="133" t="n">
        <f aca="false">+L36</f>
        <v>0</v>
      </c>
      <c r="M77" s="133" t="n">
        <f aca="false">+M36</f>
        <v>0</v>
      </c>
      <c r="N77" s="133" t="n">
        <f aca="false">+N36</f>
        <v>0</v>
      </c>
      <c r="O77" s="133" t="n">
        <f aca="false">+O36</f>
        <v>0</v>
      </c>
      <c r="P77" s="133" t="n">
        <f aca="false">+P36</f>
        <v>0</v>
      </c>
      <c r="Q77" s="133" t="n">
        <f aca="false">+Q36</f>
        <v>0</v>
      </c>
      <c r="R77" s="133" t="n">
        <f aca="false">+R36</f>
        <v>0</v>
      </c>
      <c r="S77" s="133" t="n">
        <f aca="false">+S36</f>
        <v>0</v>
      </c>
      <c r="T77" s="133" t="n">
        <f aca="false">+T36</f>
        <v>0</v>
      </c>
      <c r="U77" s="133" t="n">
        <f aca="false">+U36</f>
        <v>0</v>
      </c>
      <c r="V77" s="133" t="n">
        <f aca="false">+V36</f>
        <v>0</v>
      </c>
      <c r="W77" s="133" t="n">
        <f aca="false">+W36</f>
        <v>0</v>
      </c>
      <c r="X77" s="133" t="n">
        <f aca="false">+X36</f>
        <v>0</v>
      </c>
      <c r="Y77" s="133" t="n">
        <f aca="false">+Y36</f>
        <v>0</v>
      </c>
      <c r="Z77" s="133" t="n">
        <f aca="false">+Z36</f>
        <v>0</v>
      </c>
      <c r="AA77" s="133" t="n">
        <f aca="false">+AA36</f>
        <v>0</v>
      </c>
      <c r="AB77" s="133" t="n">
        <f aca="false">+AB36</f>
        <v>0</v>
      </c>
      <c r="AC77" s="133" t="n">
        <f aca="false">+AC36</f>
        <v>0</v>
      </c>
      <c r="AD77" s="133" t="n">
        <f aca="false">+AD36</f>
        <v>0</v>
      </c>
      <c r="AE77" s="133" t="n">
        <f aca="false">+AE36</f>
        <v>0</v>
      </c>
      <c r="AF77" s="133" t="n">
        <f aca="false">+AF36</f>
        <v>0</v>
      </c>
      <c r="AG77" s="133" t="n">
        <f aca="false">+AG36</f>
        <v>0</v>
      </c>
      <c r="AH77" s="133" t="n">
        <f aca="false">+AH36</f>
        <v>0</v>
      </c>
      <c r="AI77" s="133" t="n">
        <f aca="false">+AI36</f>
        <v>0</v>
      </c>
      <c r="AJ77" s="133" t="n">
        <f aca="false">+AJ36</f>
        <v>0</v>
      </c>
      <c r="AK77" s="133" t="n">
        <f aca="false">+AK36</f>
        <v>0</v>
      </c>
      <c r="AL77" s="133" t="n">
        <f aca="false">+AL36</f>
        <v>0</v>
      </c>
      <c r="AM77" s="133" t="n">
        <f aca="false">+AM36</f>
        <v>0</v>
      </c>
    </row>
    <row r="78" s="125" customFormat="true" ht="15" hidden="false" customHeight="false" outlineLevel="0" collapsed="false">
      <c r="C78" s="125" t="s">
        <v>521</v>
      </c>
      <c r="D78" s="133" t="n">
        <f aca="false">+D34+D32+D31+D33+D38</f>
        <v>0</v>
      </c>
      <c r="E78" s="133" t="n">
        <f aca="false">+E34+E32+E31+E33+E38</f>
        <v>0</v>
      </c>
      <c r="F78" s="133" t="n">
        <f aca="false">+F34+F32+F31+F33+F38</f>
        <v>0</v>
      </c>
      <c r="G78" s="133" t="n">
        <f aca="false">+G34+G32+G31+G33+G38</f>
        <v>0</v>
      </c>
      <c r="H78" s="133" t="n">
        <f aca="false">+H34+H32+H31+H33+H38</f>
        <v>0</v>
      </c>
      <c r="I78" s="133" t="n">
        <f aca="false">+I34+I32+I31+I33+I38</f>
        <v>0</v>
      </c>
      <c r="J78" s="133" t="n">
        <f aca="false">+J34+J32+J31+J33+J38</f>
        <v>0</v>
      </c>
      <c r="K78" s="133" t="n">
        <f aca="false">+K34+K32+K31+K33+K38</f>
        <v>0</v>
      </c>
      <c r="L78" s="133" t="n">
        <f aca="false">+L34+L32+L31+L33+L38</f>
        <v>0</v>
      </c>
      <c r="M78" s="133" t="n">
        <f aca="false">+M34+M32+M31+M33+M38</f>
        <v>0</v>
      </c>
      <c r="N78" s="133" t="n">
        <f aca="false">+N34+N32+N31+N33+N38</f>
        <v>0</v>
      </c>
      <c r="O78" s="133" t="n">
        <f aca="false">+O34+O32+O31+O33+O38</f>
        <v>0</v>
      </c>
      <c r="P78" s="133" t="n">
        <f aca="false">+P34+P32+P31+P33+P38</f>
        <v>0</v>
      </c>
      <c r="Q78" s="133" t="n">
        <f aca="false">+Q34+Q32+Q31+Q33+Q38</f>
        <v>0</v>
      </c>
      <c r="R78" s="133" t="n">
        <f aca="false">+R34+R32+R31+R33+R38</f>
        <v>0</v>
      </c>
      <c r="S78" s="133" t="n">
        <f aca="false">+S34+S32+S31+S33+S38</f>
        <v>0</v>
      </c>
      <c r="T78" s="133" t="n">
        <f aca="false">+T34+T32+T31+T33+T38</f>
        <v>0</v>
      </c>
      <c r="U78" s="133" t="n">
        <f aca="false">+U34+U32+U31+U33+U38</f>
        <v>0</v>
      </c>
      <c r="V78" s="133" t="n">
        <f aca="false">+V34+V32+V31+V33+V38</f>
        <v>0</v>
      </c>
      <c r="W78" s="133" t="n">
        <f aca="false">+W34+W32+W31+W33+W38</f>
        <v>0</v>
      </c>
      <c r="X78" s="133" t="n">
        <f aca="false">+X34+X32+X31+X33+X38</f>
        <v>0</v>
      </c>
      <c r="Y78" s="133" t="n">
        <f aca="false">+Y34+Y32+Y31+Y33+Y38</f>
        <v>0</v>
      </c>
      <c r="Z78" s="133" t="n">
        <f aca="false">+Z34+Z32+Z31+Z33+Z38</f>
        <v>0</v>
      </c>
      <c r="AA78" s="133" t="n">
        <f aca="false">+AA34+AA32+AA31+AA33+AA38</f>
        <v>0</v>
      </c>
      <c r="AB78" s="133" t="n">
        <f aca="false">+AB34+AB32+AB31+AB33+AB38</f>
        <v>0</v>
      </c>
      <c r="AC78" s="133" t="n">
        <f aca="false">+AC34+AC32+AC31+AC33+AC38</f>
        <v>0</v>
      </c>
      <c r="AD78" s="133" t="n">
        <f aca="false">+AD34+AD32+AD31+AD33+AD38</f>
        <v>0</v>
      </c>
      <c r="AE78" s="133" t="n">
        <f aca="false">+AE34+AE32+AE31+AE33+AE38</f>
        <v>0</v>
      </c>
      <c r="AF78" s="133" t="n">
        <f aca="false">+AF34+AF32+AF31+AF33+AF38</f>
        <v>0</v>
      </c>
      <c r="AG78" s="133" t="n">
        <f aca="false">+AG34+AG32+AG31+AG33+AG38</f>
        <v>0</v>
      </c>
      <c r="AH78" s="133" t="n">
        <f aca="false">+AH34+AH32+AH31+AH33+AH38</f>
        <v>0</v>
      </c>
      <c r="AI78" s="133" t="n">
        <f aca="false">+AI34+AI32+AI31+AI33+AI38</f>
        <v>0</v>
      </c>
      <c r="AJ78" s="133" t="n">
        <f aca="false">+AJ34+AJ32+AJ31+AJ33+AJ38</f>
        <v>0</v>
      </c>
      <c r="AK78" s="133" t="n">
        <f aca="false">+AK34+AK32+AK31+AK33+AK38</f>
        <v>0</v>
      </c>
      <c r="AL78" s="133" t="n">
        <f aca="false">+AL34+AL32+AL31+AL33+AL38</f>
        <v>0</v>
      </c>
      <c r="AM78" s="133" t="n">
        <f aca="false">+AM34+AM32+AM31+AM33+AM38</f>
        <v>0</v>
      </c>
    </row>
    <row r="79" s="125" customFormat="true" ht="15" hidden="false" customHeight="false" outlineLevel="0" collapsed="false">
      <c r="C79" s="125" t="s">
        <v>522</v>
      </c>
      <c r="D79" s="133" t="n">
        <f aca="false">+D77-D78</f>
        <v>0</v>
      </c>
      <c r="E79" s="133" t="n">
        <f aca="false">+E77-E78</f>
        <v>0</v>
      </c>
      <c r="F79" s="133" t="n">
        <f aca="false">+F77-F78</f>
        <v>0</v>
      </c>
      <c r="G79" s="133" t="n">
        <f aca="false">+G77-G78</f>
        <v>0</v>
      </c>
      <c r="H79" s="133" t="n">
        <f aca="false">+H77-H78</f>
        <v>0</v>
      </c>
      <c r="I79" s="133" t="n">
        <f aca="false">+I77-I78</f>
        <v>0</v>
      </c>
      <c r="J79" s="133" t="n">
        <f aca="false">+J77-J78</f>
        <v>0</v>
      </c>
      <c r="K79" s="133" t="n">
        <f aca="false">+K77-K78</f>
        <v>0</v>
      </c>
      <c r="L79" s="133" t="n">
        <f aca="false">+L77-L78</f>
        <v>0</v>
      </c>
      <c r="M79" s="133" t="n">
        <f aca="false">+M77-M78</f>
        <v>0</v>
      </c>
      <c r="N79" s="133" t="n">
        <f aca="false">+N77-N78</f>
        <v>0</v>
      </c>
      <c r="O79" s="133" t="n">
        <f aca="false">+O77-O78</f>
        <v>0</v>
      </c>
      <c r="P79" s="133" t="n">
        <f aca="false">+P77-P78</f>
        <v>0</v>
      </c>
      <c r="Q79" s="133" t="n">
        <f aca="false">+Q77-Q78</f>
        <v>0</v>
      </c>
      <c r="R79" s="133" t="n">
        <f aca="false">+R77-R78</f>
        <v>0</v>
      </c>
      <c r="S79" s="133" t="n">
        <f aca="false">+S77-S78</f>
        <v>0</v>
      </c>
      <c r="T79" s="133" t="n">
        <f aca="false">+T77-T78</f>
        <v>0</v>
      </c>
      <c r="U79" s="133" t="n">
        <f aca="false">+U77-U78</f>
        <v>0</v>
      </c>
      <c r="V79" s="133" t="n">
        <f aca="false">+V77-V78</f>
        <v>0</v>
      </c>
      <c r="W79" s="133" t="n">
        <f aca="false">+W77-W78</f>
        <v>0</v>
      </c>
      <c r="X79" s="133" t="n">
        <f aca="false">+X77-X78</f>
        <v>0</v>
      </c>
      <c r="Y79" s="133" t="n">
        <f aca="false">+Y77-Y78</f>
        <v>0</v>
      </c>
      <c r="Z79" s="133" t="n">
        <f aca="false">+Z77-Z78</f>
        <v>0</v>
      </c>
      <c r="AA79" s="133" t="n">
        <f aca="false">+AA77-AA78</f>
        <v>0</v>
      </c>
      <c r="AB79" s="133" t="n">
        <f aca="false">+AB77-AB78</f>
        <v>0</v>
      </c>
      <c r="AC79" s="133" t="n">
        <f aca="false">+AC77-AC78</f>
        <v>0</v>
      </c>
      <c r="AD79" s="133" t="n">
        <f aca="false">+AD77-AD78</f>
        <v>0</v>
      </c>
      <c r="AE79" s="133" t="n">
        <f aca="false">+AE77-AE78</f>
        <v>0</v>
      </c>
      <c r="AF79" s="133" t="n">
        <f aca="false">+AF77-AF78</f>
        <v>0</v>
      </c>
      <c r="AG79" s="133" t="n">
        <f aca="false">+AG77-AG78</f>
        <v>0</v>
      </c>
      <c r="AH79" s="133" t="n">
        <f aca="false">+AH77-AH78</f>
        <v>0</v>
      </c>
      <c r="AI79" s="133" t="n">
        <f aca="false">+AI77-AI78</f>
        <v>0</v>
      </c>
      <c r="AJ79" s="133" t="n">
        <f aca="false">+AJ77-AJ78</f>
        <v>0</v>
      </c>
      <c r="AK79" s="133" t="n">
        <f aca="false">+AK77-AK78</f>
        <v>0</v>
      </c>
      <c r="AL79" s="133" t="n">
        <f aca="false">+AL77-AL78</f>
        <v>0</v>
      </c>
      <c r="AM79" s="133" t="n">
        <f aca="false">+AM77-AM78</f>
        <v>0</v>
      </c>
    </row>
    <row r="80" s="125" customFormat="true" ht="15" hidden="false" customHeight="false" outlineLevel="0" collapsed="false"/>
    <row r="81" s="125" customFormat="true" ht="15" hidden="false" customHeight="false" outlineLevel="0" collapsed="false">
      <c r="C81" s="125" t="s">
        <v>523</v>
      </c>
      <c r="O81" s="133"/>
      <c r="AA81" s="133" t="n">
        <f aca="false">-AA11-AA25-AA26-AA27</f>
        <v>-527752.271131136</v>
      </c>
      <c r="AM81" s="133" t="n">
        <f aca="false">-AM11-AM25-AM26-AM27</f>
        <v>-1090245.12223351</v>
      </c>
    </row>
    <row r="82" s="125" customFormat="true" ht="15" hidden="false" customHeight="false" outlineLevel="0" collapsed="false">
      <c r="C82" s="125" t="s">
        <v>524</v>
      </c>
      <c r="O82" s="133"/>
      <c r="AA82" s="133" t="n">
        <f aca="false">+AA6+AA11</f>
        <v>527752.271131136</v>
      </c>
      <c r="AM82" s="133" t="n">
        <f aca="false">+AM6+AM11</f>
        <v>1090245.12223351</v>
      </c>
    </row>
    <row r="83" s="125" customFormat="true" ht="15" hidden="false" customHeight="false" outlineLevel="0" collapsed="false">
      <c r="C83" s="125" t="s">
        <v>525</v>
      </c>
    </row>
    <row r="84" s="125" customFormat="true" ht="15" hidden="false" customHeight="false" outlineLevel="0" collapsed="false">
      <c r="C84" s="125" t="s">
        <v>526</v>
      </c>
      <c r="O84" s="133"/>
      <c r="AA84" s="133" t="n">
        <f aca="false">+(AA6-O83)*(2/3)</f>
        <v>0</v>
      </c>
      <c r="AM84" s="133" t="n">
        <f aca="false">+AM6*(2/3)</f>
        <v>0</v>
      </c>
    </row>
    <row r="85" s="125" customFormat="true" ht="15" hidden="false" customHeight="false" outlineLevel="0" collapsed="false">
      <c r="C85" s="125" t="s">
        <v>527</v>
      </c>
      <c r="O85" s="133"/>
      <c r="AA85" s="133" t="n">
        <f aca="false">+IF(AA81&gt;O34,O34,IF(AA81&gt;AA84,AA81-AA84,0))</f>
        <v>0</v>
      </c>
      <c r="AM85" s="133" t="n">
        <f aca="false">+IF(AM81&gt;AA34,(AM6-AA28-O28),IF(AM81&gt;AM84,AM81-AM84,0))</f>
        <v>0</v>
      </c>
      <c r="AO85" s="133"/>
    </row>
    <row r="86" s="125" customFormat="true" ht="15" hidden="false" customHeight="false" outlineLevel="0" collapsed="false">
      <c r="O86" s="134"/>
      <c r="P86" s="134" t="n">
        <f aca="false">+IF((O9+O11)&lt;0,0,IF(O11&gt;=0,(O9+O11-O15-O17-O19),(O9-O15-O17-O19)))</f>
        <v>241382.170494692</v>
      </c>
      <c r="AA86" s="134"/>
      <c r="AB86" s="134" t="n">
        <f aca="false">+IF((AA9+AA11)&lt;0,0,IF(AA11&gt;=0,(AA9+AA11-AA15-AA17-AA19),(AA9-AA15-AA17-AA19)))</f>
        <v>1055504.54226227</v>
      </c>
      <c r="AN86" s="134" t="n">
        <f aca="false">+IF((AM9+AM11)&lt;0,0,IF(AM11&gt;=0,(AM9+AM11-AM15-AM17-AM19),(AM9-AM15-AM17-AM19)))</f>
        <v>2180490.24446702</v>
      </c>
    </row>
    <row r="87" s="125" customFormat="true" ht="15" hidden="false" customHeight="false" outlineLevel="0" collapsed="false"/>
    <row r="88" s="125" customFormat="true" ht="15" hidden="false" customHeight="false" outlineLevel="0" collapsed="false"/>
    <row r="89" s="125" customFormat="true" ht="15" hidden="false" customHeight="false" outlineLevel="0" collapsed="false"/>
    <row r="90" s="125" customFormat="true" ht="15" hidden="false" customHeight="false" outlineLevel="0" collapsed="false"/>
    <row r="91" s="125" customFormat="true" ht="15" hidden="false" customHeight="false" outlineLevel="0" collapsed="false"/>
    <row r="92" s="125" customFormat="true" ht="15" hidden="false" customHeight="false" outlineLevel="0" collapsed="false"/>
    <row r="93" s="125" customFormat="true" ht="15" hidden="false" customHeight="false" outlineLevel="0" collapsed="false"/>
    <row r="94" s="125" customFormat="true" ht="15" hidden="false" customHeight="false" outlineLevel="0" collapsed="false"/>
    <row r="95" s="125" customFormat="true" ht="15" hidden="false" customHeight="false" outlineLevel="0" collapsed="false"/>
    <row r="96" s="125" customFormat="true" ht="15" hidden="false" customHeight="false" outlineLevel="0" collapsed="false"/>
    <row r="97" s="125" customFormat="true" ht="15" hidden="false" customHeight="false" outlineLevel="0" collapsed="false"/>
    <row r="98" s="125" customFormat="true" ht="15" hidden="false" customHeight="false" outlineLevel="0" collapsed="false"/>
    <row r="99" s="125" customFormat="true" ht="15" hidden="false" customHeight="false" outlineLevel="0" collapsed="false"/>
    <row r="100" s="125" customFormat="true" ht="15" hidden="false" customHeight="false" outlineLevel="0" collapsed="false"/>
    <row r="101" s="125" customFormat="true" ht="15" hidden="false" customHeight="false" outlineLevel="0" collapsed="false"/>
    <row r="102" s="125" customFormat="true" ht="15" hidden="false" customHeight="false" outlineLevel="0" collapsed="false"/>
    <row r="103" s="125" customFormat="true" ht="15" hidden="false" customHeight="false" outlineLevel="0" collapsed="false"/>
    <row r="104" s="125" customFormat="true" ht="15" hidden="false" customHeight="false" outlineLevel="0" collapsed="false"/>
    <row r="105" s="125" customFormat="true" ht="15" hidden="false" customHeight="false" outlineLevel="0" collapsed="false"/>
    <row r="106" s="125" customFormat="true" ht="15" hidden="false" customHeight="false" outlineLevel="0" collapsed="false"/>
    <row r="107" s="125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24.41"/>
    <col collapsed="false" customWidth="true" hidden="false" outlineLevel="0" max="4" min="4" style="0" width="5.85"/>
    <col collapsed="false" customWidth="true" hidden="false" outlineLevel="0" max="5" min="5" style="0" width="22.28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 t="s">
        <v>52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s="123" customFormat="true" ht="15" hidden="false" customHeight="false" outlineLevel="0" collapsed="false">
      <c r="B3" s="135"/>
      <c r="C3" s="21" t="s">
        <v>529</v>
      </c>
      <c r="D3" s="21"/>
      <c r="E3" s="21"/>
      <c r="F3" s="24" t="n">
        <v>1</v>
      </c>
      <c r="G3" s="24" t="n">
        <f aca="false">+F3+1</f>
        <v>2</v>
      </c>
      <c r="H3" s="24" t="n">
        <f aca="false">+G3+1</f>
        <v>3</v>
      </c>
      <c r="I3" s="24" t="n">
        <f aca="false">+H3+1</f>
        <v>4</v>
      </c>
      <c r="J3" s="24" t="n">
        <f aca="false">+I3+1</f>
        <v>5</v>
      </c>
      <c r="K3" s="24" t="n">
        <f aca="false">+J3+1</f>
        <v>6</v>
      </c>
      <c r="L3" s="24" t="n">
        <f aca="false">+K3+1</f>
        <v>7</v>
      </c>
      <c r="M3" s="24" t="n">
        <f aca="false">+L3+1</f>
        <v>8</v>
      </c>
      <c r="N3" s="24" t="n">
        <f aca="false">+M3+1</f>
        <v>9</v>
      </c>
      <c r="O3" s="24" t="n">
        <f aca="false">+N3+1</f>
        <v>10</v>
      </c>
      <c r="P3" s="24" t="n">
        <f aca="false">+O3+1</f>
        <v>11</v>
      </c>
      <c r="Q3" s="24" t="n">
        <f aca="false">+P3+1</f>
        <v>12</v>
      </c>
      <c r="R3" s="24" t="n">
        <f aca="false">+Q3+1</f>
        <v>13</v>
      </c>
      <c r="S3" s="24" t="n">
        <f aca="false">+R3+1</f>
        <v>14</v>
      </c>
      <c r="T3" s="24" t="n">
        <f aca="false">+S3+1</f>
        <v>15</v>
      </c>
      <c r="U3" s="24" t="n">
        <f aca="false">+T3+1</f>
        <v>16</v>
      </c>
      <c r="V3" s="24" t="n">
        <f aca="false">+U3+1</f>
        <v>17</v>
      </c>
      <c r="W3" s="24" t="n">
        <f aca="false">+V3+1</f>
        <v>18</v>
      </c>
      <c r="X3" s="24" t="n">
        <f aca="false">+W3+1</f>
        <v>19</v>
      </c>
      <c r="Y3" s="24" t="n">
        <f aca="false">+X3+1</f>
        <v>20</v>
      </c>
      <c r="Z3" s="24" t="n">
        <f aca="false">+Y3+1</f>
        <v>21</v>
      </c>
      <c r="AA3" s="24" t="n">
        <f aca="false">+Z3+1</f>
        <v>22</v>
      </c>
      <c r="AB3" s="24" t="n">
        <f aca="false">+AA3+1</f>
        <v>23</v>
      </c>
      <c r="AC3" s="24" t="n">
        <f aca="false">+AB3+1</f>
        <v>24</v>
      </c>
      <c r="AD3" s="24" t="n">
        <f aca="false">+AC3+1</f>
        <v>25</v>
      </c>
      <c r="AE3" s="24" t="n">
        <f aca="false">+AD3+1</f>
        <v>26</v>
      </c>
      <c r="AF3" s="24" t="n">
        <f aca="false">+AE3+1</f>
        <v>27</v>
      </c>
      <c r="AG3" s="24" t="n">
        <f aca="false">+AF3+1</f>
        <v>28</v>
      </c>
      <c r="AH3" s="24" t="n">
        <f aca="false">+AG3+1</f>
        <v>29</v>
      </c>
      <c r="AI3" s="24" t="n">
        <f aca="false">+AH3+1</f>
        <v>30</v>
      </c>
      <c r="AJ3" s="24" t="n">
        <f aca="false">+AI3+1</f>
        <v>31</v>
      </c>
      <c r="AK3" s="24" t="n">
        <f aca="false">+AJ3+1</f>
        <v>32</v>
      </c>
      <c r="AL3" s="24" t="n">
        <f aca="false">+AK3+1</f>
        <v>33</v>
      </c>
      <c r="AM3" s="24" t="n">
        <f aca="false">+AL3+1</f>
        <v>34</v>
      </c>
      <c r="AN3" s="136"/>
    </row>
    <row r="4" customFormat="false" ht="15" hidden="false" customHeight="false" outlineLevel="0" collapsed="false">
      <c r="B4" s="5"/>
      <c r="C4" s="6"/>
      <c r="D4" s="6"/>
      <c r="E4" s="6"/>
      <c r="F4" s="7" t="s">
        <v>1</v>
      </c>
      <c r="G4" s="7" t="s">
        <v>2</v>
      </c>
      <c r="H4" s="7" t="s">
        <v>3</v>
      </c>
      <c r="I4" s="7" t="s">
        <v>4</v>
      </c>
      <c r="J4" s="7" t="s">
        <v>5</v>
      </c>
      <c r="K4" s="7" t="s">
        <v>6</v>
      </c>
      <c r="L4" s="7" t="s">
        <v>7</v>
      </c>
      <c r="M4" s="7" t="s">
        <v>8</v>
      </c>
      <c r="N4" s="7" t="s">
        <v>9</v>
      </c>
      <c r="O4" s="7" t="s">
        <v>10</v>
      </c>
      <c r="P4" s="7" t="s">
        <v>11</v>
      </c>
      <c r="Q4" s="7" t="s">
        <v>12</v>
      </c>
      <c r="R4" s="7" t="s">
        <v>13</v>
      </c>
      <c r="S4" s="7" t="s">
        <v>14</v>
      </c>
      <c r="T4" s="7" t="s">
        <v>15</v>
      </c>
      <c r="U4" s="7" t="s">
        <v>16</v>
      </c>
      <c r="V4" s="7" t="s">
        <v>17</v>
      </c>
      <c r="W4" s="7" t="s">
        <v>18</v>
      </c>
      <c r="X4" s="7" t="s">
        <v>19</v>
      </c>
      <c r="Y4" s="7" t="s">
        <v>20</v>
      </c>
      <c r="Z4" s="7" t="s">
        <v>21</v>
      </c>
      <c r="AA4" s="7" t="s">
        <v>22</v>
      </c>
      <c r="AB4" s="7" t="s">
        <v>23</v>
      </c>
      <c r="AC4" s="7" t="s">
        <v>24</v>
      </c>
      <c r="AD4" s="7" t="s">
        <v>25</v>
      </c>
      <c r="AE4" s="7" t="s">
        <v>26</v>
      </c>
      <c r="AF4" s="7" t="s">
        <v>27</v>
      </c>
      <c r="AG4" s="7" t="s">
        <v>28</v>
      </c>
      <c r="AH4" s="7" t="s">
        <v>29</v>
      </c>
      <c r="AI4" s="7" t="s">
        <v>30</v>
      </c>
      <c r="AJ4" s="7" t="s">
        <v>31</v>
      </c>
      <c r="AK4" s="7" t="s">
        <v>32</v>
      </c>
      <c r="AL4" s="7" t="s">
        <v>33</v>
      </c>
      <c r="AM4" s="7" t="s">
        <v>34</v>
      </c>
      <c r="AN4" s="8"/>
    </row>
    <row r="5" customFormat="false" ht="15" hidden="false" customHeight="false" outlineLevel="0" collapsed="false">
      <c r="B5" s="5"/>
      <c r="C5" s="21" t="s">
        <v>530</v>
      </c>
      <c r="D5" s="21"/>
      <c r="E5" s="21"/>
      <c r="F5" s="137" t="n">
        <f aca="false">+'cash flow'!D50</f>
        <v>48940</v>
      </c>
      <c r="G5" s="137" t="n">
        <f aca="false">+'cash flow'!E50</f>
        <v>-128648.31</v>
      </c>
      <c r="H5" s="137" t="n">
        <f aca="false">+'cash flow'!F50</f>
        <v>-13224.307185</v>
      </c>
      <c r="I5" s="137" t="n">
        <f aca="false">+'cash flow'!G50</f>
        <v>86192.0661105025</v>
      </c>
      <c r="J5" s="137" t="n">
        <f aca="false">+'cash flow'!H50</f>
        <v>27452.3509721724</v>
      </c>
      <c r="K5" s="137" t="n">
        <f aca="false">+'cash flow'!I50</f>
        <v>30252.7922557083</v>
      </c>
      <c r="L5" s="137" t="n">
        <f aca="false">+'cash flow'!J50</f>
        <v>3294.04926552582</v>
      </c>
      <c r="M5" s="137" t="n">
        <f aca="false">+'cash flow'!K50</f>
        <v>29467.8537970847</v>
      </c>
      <c r="N5" s="137" t="n">
        <f aca="false">+'cash flow'!L50</f>
        <v>29766.582526669</v>
      </c>
      <c r="O5" s="137" t="n">
        <f aca="false">+'cash flow'!M50</f>
        <v>-5721.03517866793</v>
      </c>
      <c r="P5" s="137" t="n">
        <f aca="false">+'cash flow'!N50</f>
        <v>30308.0999708286</v>
      </c>
      <c r="Q5" s="137" t="n">
        <f aca="false">+'cash flow'!O50</f>
        <v>36789.1146897024</v>
      </c>
      <c r="R5" s="137" t="n">
        <f aca="false">+'cash flow'!P50</f>
        <v>27778.091825239</v>
      </c>
      <c r="S5" s="137" t="n">
        <f aca="false">+'cash flow'!Q50</f>
        <v>1463.3260379093</v>
      </c>
      <c r="T5" s="137" t="n">
        <f aca="false">+'cash flow'!R50</f>
        <v>40712.2529254565</v>
      </c>
      <c r="U5" s="137" t="n">
        <f aca="false">+'cash flow'!S50</f>
        <v>13018.150773291</v>
      </c>
      <c r="V5" s="137" t="n">
        <f aca="false">+'cash flow'!T50</f>
        <v>23020.236219725</v>
      </c>
      <c r="W5" s="137" t="n">
        <f aca="false">+'cash flow'!U50</f>
        <v>50601.909152571</v>
      </c>
      <c r="X5" s="137" t="n">
        <f aca="false">+'cash flow'!V50</f>
        <v>12474.9518749434</v>
      </c>
      <c r="Y5" s="137" t="n">
        <f aca="false">+'cash flow'!W50</f>
        <v>52060.8294757638</v>
      </c>
      <c r="Z5" s="137" t="n">
        <f aca="false">+'cash flow'!X50</f>
        <v>52866.569026655</v>
      </c>
      <c r="AA5" s="137" t="n">
        <f aca="false">+'cash flow'!Y50</f>
        <v>618.269551689822</v>
      </c>
      <c r="AB5" s="137" t="n">
        <f aca="false">+'cash flow'!Z50</f>
        <v>21399.2653851075</v>
      </c>
      <c r="AC5" s="137" t="n">
        <f aca="false">+'cash flow'!AA50</f>
        <v>59397.924818608</v>
      </c>
      <c r="AD5" s="137" t="n">
        <f aca="false">+'cash flow'!AB50</f>
        <v>49755.8586525863</v>
      </c>
      <c r="AE5" s="137" t="n">
        <f aca="false">+'cash flow'!AC50</f>
        <v>47333.0400126497</v>
      </c>
      <c r="AF5" s="137" t="n">
        <f aca="false">+'cash flow'!AD50</f>
        <v>64702.5218867043</v>
      </c>
      <c r="AG5" s="137" t="n">
        <f aca="false">+'cash flow'!AE50</f>
        <v>12294.6285122792</v>
      </c>
      <c r="AH5" s="137" t="n">
        <f aca="false">+'cash flow'!AF50</f>
        <v>42703.5893027602</v>
      </c>
      <c r="AI5" s="137" t="n">
        <f aca="false">+'cash flow'!AG50</f>
        <v>65281.7059435739</v>
      </c>
      <c r="AJ5" s="137" t="n">
        <f aca="false">+'cash flow'!AH50</f>
        <v>23015.3135855599</v>
      </c>
      <c r="AK5" s="137" t="n">
        <f aca="false">+'cash flow'!AI50</f>
        <v>67364.5943929994</v>
      </c>
      <c r="AL5" s="137" t="n">
        <f aca="false">+'cash flow'!AJ50</f>
        <v>68463.8927543857</v>
      </c>
      <c r="AM5" s="137" t="n">
        <f aca="false">+'cash flow'!AK50</f>
        <v>8411.28821031229</v>
      </c>
      <c r="AN5" s="8"/>
    </row>
    <row r="6" customFormat="false" ht="1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8"/>
    </row>
    <row r="7" customFormat="false" ht="1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8"/>
    </row>
    <row r="8" customFormat="false" ht="15" hidden="false" customHeight="false" outlineLevel="0" collapsed="false">
      <c r="B8" s="5"/>
      <c r="C8" s="21" t="s">
        <v>531</v>
      </c>
      <c r="D8" s="21"/>
      <c r="E8" s="21"/>
      <c r="F8" s="137" t="n">
        <f aca="false">+F5/(1+'Input BP'!$D$99+'Input BP'!$D$100)^Reportistica!F3</f>
        <v>46609.5238095238</v>
      </c>
      <c r="G8" s="137" t="n">
        <f aca="false">+G5/(1+'Input BP'!$D$99+'Input BP'!$D$100)^Reportistica!G3</f>
        <v>-116687.80952381</v>
      </c>
      <c r="H8" s="137" t="n">
        <f aca="false">+H5/(1+'Input BP'!$D$99+'Input BP'!$D$100)^Reportistica!H3</f>
        <v>-11423.6537609329</v>
      </c>
      <c r="I8" s="137" t="n">
        <f aca="false">+I5/(1+'Input BP'!$D$99+'Input BP'!$D$100)^Reportistica!I3</f>
        <v>70910.4260965359</v>
      </c>
      <c r="J8" s="137" t="n">
        <f aca="false">+J5/(1+'Input BP'!$D$99+'Input BP'!$D$100)^Reportistica!J3</f>
        <v>21509.6353177729</v>
      </c>
      <c r="K8" s="137" t="n">
        <f aca="false">+K5/(1+'Input BP'!$D$99+'Input BP'!$D$100)^Reportistica!K3</f>
        <v>22575.0993724589</v>
      </c>
      <c r="L8" s="137" t="n">
        <f aca="false">+L5/(1+'Input BP'!$D$99+'Input BP'!$D$100)^Reportistica!L3</f>
        <v>2341.01931353804</v>
      </c>
      <c r="M8" s="137" t="n">
        <f aca="false">+M5/(1+'Input BP'!$D$99+'Input BP'!$D$100)^Reportistica!M3</f>
        <v>19945.0033643735</v>
      </c>
      <c r="N8" s="137" t="n">
        <f aca="false">+N5/(1+'Input BP'!$D$99+'Input BP'!$D$100)^Reportistica!N3</f>
        <v>19187.8045020237</v>
      </c>
      <c r="O8" s="137" t="n">
        <f aca="false">+O5/(1+'Input BP'!$D$99+'Input BP'!$D$100)^Reportistica!O3</f>
        <v>-3512.21932015717</v>
      </c>
      <c r="P8" s="137" t="n">
        <f aca="false">+P5/(1+'Input BP'!$D$99+'Input BP'!$D$100)^Reportistica!P3</f>
        <v>17720.5183445047</v>
      </c>
      <c r="Q8" s="137" t="n">
        <f aca="false">+Q5/(1+'Input BP'!$D$99+'Input BP'!$D$100)^Reportistica!Q3</f>
        <v>20485.555640852</v>
      </c>
      <c r="R8" s="137" t="n">
        <f aca="false">+R5/(1+'Input BP'!$D$99+'Input BP'!$D$100)^Reportistica!R3</f>
        <v>14731.3151751098</v>
      </c>
      <c r="S8" s="137" t="n">
        <f aca="false">+S5/(1+'Input BP'!$D$99+'Input BP'!$D$100)^Reportistica!S3</f>
        <v>739.079086531894</v>
      </c>
      <c r="T8" s="137" t="n">
        <f aca="false">+T5/(1+'Input BP'!$D$99+'Input BP'!$D$100)^Reportistica!T3</f>
        <v>19583.2897589487</v>
      </c>
      <c r="U8" s="137" t="n">
        <f aca="false">+U5/(1+'Input BP'!$D$99+'Input BP'!$D$100)^Reportistica!U3</f>
        <v>5963.76486426588</v>
      </c>
      <c r="V8" s="137" t="n">
        <f aca="false">+V5/(1+'Input BP'!$D$99+'Input BP'!$D$100)^Reportistica!V3</f>
        <v>10043.6528106855</v>
      </c>
      <c r="W8" s="137" t="n">
        <f aca="false">+W5/(1+'Input BP'!$D$99+'Input BP'!$D$100)^Reportistica!W3</f>
        <v>21026.1384286212</v>
      </c>
      <c r="X8" s="137" t="n">
        <f aca="false">+X5/(1+'Input BP'!$D$99+'Input BP'!$D$100)^Reportistica!X3</f>
        <v>4936.76206906364</v>
      </c>
      <c r="Y8" s="137" t="n">
        <f aca="false">+Y5/(1+'Input BP'!$D$99+'Input BP'!$D$100)^Reportistica!Y3</f>
        <v>19621.1790990601</v>
      </c>
      <c r="Z8" s="137" t="n">
        <f aca="false">+Z5/(1+'Input BP'!$D$99+'Input BP'!$D$100)^Reportistica!Z3</f>
        <v>18976.0512968817</v>
      </c>
      <c r="AA8" s="137" t="n">
        <f aca="false">+AA5/(1+'Input BP'!$D$99+'Input BP'!$D$100)^Reportistica!AA3</f>
        <v>211.355366541949</v>
      </c>
      <c r="AB8" s="137" t="n">
        <f aca="false">+AB5/(1+'Input BP'!$D$99+'Input BP'!$D$100)^Reportistica!AB3</f>
        <v>6966.98677452134</v>
      </c>
      <c r="AC8" s="137" t="n">
        <f aca="false">+AC5/(1+'Input BP'!$D$99+'Input BP'!$D$100)^Reportistica!AC3</f>
        <v>18417.3904236317</v>
      </c>
      <c r="AD8" s="137" t="n">
        <f aca="false">+AD5/(1+'Input BP'!$D$99+'Input BP'!$D$100)^Reportistica!AD3</f>
        <v>14693.0429683108</v>
      </c>
      <c r="AE8" s="137" t="n">
        <f aca="false">+AE5/(1+'Input BP'!$D$99+'Input BP'!$D$100)^Reportistica!AE3</f>
        <v>13311.9789605872</v>
      </c>
      <c r="AF8" s="137" t="n">
        <f aca="false">+AF5/(1+'Input BP'!$D$99+'Input BP'!$D$100)^Reportistica!AF3</f>
        <v>17330.4617224298</v>
      </c>
      <c r="AG8" s="137" t="n">
        <f aca="false">+AG5/(1+'Input BP'!$D$99+'Input BP'!$D$100)^Reportistica!AG3</f>
        <v>3136.28150452036</v>
      </c>
      <c r="AH8" s="137" t="n">
        <f aca="false">+AH5/(1+'Input BP'!$D$99+'Input BP'!$D$100)^Reportistica!AH3</f>
        <v>10374.6799183863</v>
      </c>
      <c r="AI8" s="137" t="n">
        <f aca="false">+AI5/(1+'Input BP'!$D$99+'Input BP'!$D$100)^Reportistica!AI3</f>
        <v>15104.7145651261</v>
      </c>
      <c r="AJ8" s="137" t="n">
        <f aca="false">+AJ5/(1+'Input BP'!$D$99+'Input BP'!$D$100)^Reportistica!AJ3</f>
        <v>5071.64241661081</v>
      </c>
      <c r="AK8" s="137" t="n">
        <f aca="false">+AK5/(1+'Input BP'!$D$99+'Input BP'!$D$100)^Reportistica!AK3</f>
        <v>14137.5491885614</v>
      </c>
      <c r="AL8" s="137" t="n">
        <f aca="false">+AL5/(1+'Input BP'!$D$99+'Input BP'!$D$100)^Reportistica!AL3</f>
        <v>13684.0521158044</v>
      </c>
      <c r="AM8" s="137" t="n">
        <f aca="false">+AM5/(1+'Input BP'!$D$99+'Input BP'!$D$100)^Reportistica!AM3</f>
        <v>1601.1290818218</v>
      </c>
      <c r="AN8" s="8"/>
    </row>
    <row r="9" customFormat="false" ht="1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</row>
    <row r="10" customFormat="false" ht="15" hidden="false" customHeight="false" outlineLevel="0" collapsed="false">
      <c r="B10" s="5"/>
      <c r="C10" s="21" t="s">
        <v>532</v>
      </c>
      <c r="D10" s="138" t="n">
        <f aca="false">+'Input BP'!D102</f>
        <v>20</v>
      </c>
      <c r="E10" s="139" t="n">
        <f aca="false">SUM(F10:AM10)</f>
        <v>206306.08444897</v>
      </c>
      <c r="F10" s="140" t="n">
        <f aca="false">+IF(F3&gt;$D$10,0,F8)</f>
        <v>46609.5238095238</v>
      </c>
      <c r="G10" s="140" t="n">
        <f aca="false">+IF(G3&gt;$D$10,0,G8)</f>
        <v>-116687.80952381</v>
      </c>
      <c r="H10" s="140" t="n">
        <f aca="false">+IF(H3&gt;$D$10,0,H8)</f>
        <v>-11423.6537609329</v>
      </c>
      <c r="I10" s="140" t="n">
        <f aca="false">+IF(I3&gt;$D$10,0,I8)</f>
        <v>70910.4260965359</v>
      </c>
      <c r="J10" s="140" t="n">
        <f aca="false">+IF(J3&gt;$D$10,0,J8)</f>
        <v>21509.6353177729</v>
      </c>
      <c r="K10" s="140" t="n">
        <f aca="false">+IF(K3&gt;$D$10,0,K8)</f>
        <v>22575.0993724589</v>
      </c>
      <c r="L10" s="140" t="n">
        <f aca="false">+IF(L3&gt;$D$10,0,L8)</f>
        <v>2341.01931353804</v>
      </c>
      <c r="M10" s="140" t="n">
        <f aca="false">+IF(M3&gt;$D$10,0,M8)</f>
        <v>19945.0033643735</v>
      </c>
      <c r="N10" s="140" t="n">
        <f aca="false">+IF(N3&gt;$D$10,0,N8)</f>
        <v>19187.8045020237</v>
      </c>
      <c r="O10" s="140" t="n">
        <f aca="false">+IF(O3&gt;$D$10,0,O8)</f>
        <v>-3512.21932015717</v>
      </c>
      <c r="P10" s="140" t="n">
        <f aca="false">+IF(P3&gt;$D$10,0,P8)</f>
        <v>17720.5183445047</v>
      </c>
      <c r="Q10" s="140" t="n">
        <f aca="false">+IF(Q3&gt;$D$10,0,Q8)</f>
        <v>20485.555640852</v>
      </c>
      <c r="R10" s="140" t="n">
        <f aca="false">+IF(R3&gt;$D$10,0,R8)</f>
        <v>14731.3151751098</v>
      </c>
      <c r="S10" s="140" t="n">
        <f aca="false">+IF(S3&gt;$D$10,0,S8)</f>
        <v>739.079086531894</v>
      </c>
      <c r="T10" s="140" t="n">
        <f aca="false">+IF(T3&gt;$D$10,0,T8)</f>
        <v>19583.2897589487</v>
      </c>
      <c r="U10" s="140" t="n">
        <f aca="false">+IF(U3&gt;$D$10,0,U8)</f>
        <v>5963.76486426588</v>
      </c>
      <c r="V10" s="140" t="n">
        <f aca="false">+IF(V3&gt;$D$10,0,V8)</f>
        <v>10043.6528106855</v>
      </c>
      <c r="W10" s="140" t="n">
        <f aca="false">+IF(W3&gt;$D$10,0,W8)</f>
        <v>21026.1384286212</v>
      </c>
      <c r="X10" s="140" t="n">
        <f aca="false">+IF(X3&gt;$D$10,0,X8)</f>
        <v>4936.76206906364</v>
      </c>
      <c r="Y10" s="140" t="n">
        <f aca="false">+IF(Y3&gt;$D$10,0,Y8)</f>
        <v>19621.1790990601</v>
      </c>
      <c r="Z10" s="140" t="n">
        <f aca="false">+IF(Z3&gt;$D$10,0,Z8)</f>
        <v>0</v>
      </c>
      <c r="AA10" s="140" t="n">
        <f aca="false">+IF(AA3&gt;$D$10,0,AA8)</f>
        <v>0</v>
      </c>
      <c r="AB10" s="140" t="n">
        <f aca="false">+IF(AB3&gt;$D$10,0,AB8)</f>
        <v>0</v>
      </c>
      <c r="AC10" s="140" t="n">
        <f aca="false">+IF(AC3&gt;$D$10,0,AC8)</f>
        <v>0</v>
      </c>
      <c r="AD10" s="140" t="n">
        <f aca="false">+IF(AD3&gt;$D$10,0,AD8)</f>
        <v>0</v>
      </c>
      <c r="AE10" s="140" t="n">
        <f aca="false">+IF(AE3&gt;$D$10,0,AE8)</f>
        <v>0</v>
      </c>
      <c r="AF10" s="140" t="n">
        <f aca="false">+IF(AF3&gt;$D$10,0,AF8)</f>
        <v>0</v>
      </c>
      <c r="AG10" s="140" t="n">
        <f aca="false">+IF(AG3&gt;$D$10,0,AG8)</f>
        <v>0</v>
      </c>
      <c r="AH10" s="140" t="n">
        <f aca="false">+IF(AH3&gt;$D$10,0,AH8)</f>
        <v>0</v>
      </c>
      <c r="AI10" s="140" t="n">
        <f aca="false">+IF(AI3&gt;$D$10,0,AI8)</f>
        <v>0</v>
      </c>
      <c r="AJ10" s="140" t="n">
        <f aca="false">+IF(AJ3&gt;$D$10,0,AJ8)</f>
        <v>0</v>
      </c>
      <c r="AK10" s="140" t="n">
        <f aca="false">+IF(AK3&gt;$D$10,0,AK8)</f>
        <v>0</v>
      </c>
      <c r="AL10" s="140" t="n">
        <f aca="false">+IF(AL3&gt;$D$10,0,AL8)</f>
        <v>0</v>
      </c>
      <c r="AM10" s="140" t="n">
        <f aca="false">+IF(AM3&gt;$D$10,0,AM8)</f>
        <v>0</v>
      </c>
      <c r="AN10" s="8"/>
    </row>
    <row r="11" customFormat="false" ht="15" hidden="false" customHeight="false" outlineLevel="0" collapsed="false">
      <c r="B11" s="5"/>
      <c r="C11" s="6"/>
      <c r="D11" s="6"/>
      <c r="E11" s="6"/>
      <c r="F11" s="141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8"/>
    </row>
    <row r="12" customFormat="false" ht="15" hidden="false" customHeight="false" outlineLevel="0" collapsed="false">
      <c r="B12" s="5"/>
      <c r="C12" s="21" t="s">
        <v>533</v>
      </c>
      <c r="D12" s="7" t="n">
        <f aca="false">+D10+1</f>
        <v>21</v>
      </c>
      <c r="E12" s="139" t="n">
        <f aca="false">+(SUM(F12:AM12)/(1+'Input BP'!D99+'Input BP'!D100)^Reportistica!D12)/'Input BP'!D99+'Input BP'!D100</f>
        <v>176314.300933166</v>
      </c>
      <c r="F12" s="141"/>
      <c r="G12" s="137" t="n">
        <f aca="false">+IF($D$12&gt;G3,0,SUM($F10:G10)/G3)*IF(F10=0,0,1)</f>
        <v>0</v>
      </c>
      <c r="H12" s="137" t="n">
        <f aca="false">+IF($D$12&gt;H3,0,SUM($F10:H10)/H3)*IF(G10=0,0,1)</f>
        <v>0</v>
      </c>
      <c r="I12" s="137" t="n">
        <f aca="false">+IF($D$12&gt;I3,0,SUM($F10:I10)/I3)*IF(H10=0,0,1)</f>
        <v>0</v>
      </c>
      <c r="J12" s="137" t="n">
        <f aca="false">+IF($D$12&gt;J3,0,SUM($F10:J10)/J3)*IF(I10=0,0,1)</f>
        <v>0</v>
      </c>
      <c r="K12" s="137" t="n">
        <f aca="false">+IF($D$12&gt;K3,0,SUM($F10:K10)/K3)*IF(J10=0,0,1)</f>
        <v>0</v>
      </c>
      <c r="L12" s="137" t="n">
        <f aca="false">+IF($D$12&gt;L3,0,SUM($F10:L10)/L3)*IF(K10=0,0,1)</f>
        <v>0</v>
      </c>
      <c r="M12" s="137" t="n">
        <f aca="false">+IF($D$12&gt;M3,0,SUM($F10:M10)/M3)*IF(L10=0,0,1)</f>
        <v>0</v>
      </c>
      <c r="N12" s="137" t="n">
        <f aca="false">+IF($D$12&gt;N3,0,SUM($F10:N10)/N3)*IF(M10=0,0,1)</f>
        <v>0</v>
      </c>
      <c r="O12" s="137" t="n">
        <f aca="false">+IF($D$12&gt;O3,0,SUM($F10:O10)/O3)*IF(N10=0,0,1)</f>
        <v>0</v>
      </c>
      <c r="P12" s="137" t="n">
        <f aca="false">+IF($D$12&gt;P3,0,SUM($F10:P10)/P3)*IF(O10=0,0,1)</f>
        <v>0</v>
      </c>
      <c r="Q12" s="137" t="n">
        <f aca="false">+IF($D$12&gt;Q3,0,SUM($F10:Q10)/Q3)*IF(P10=0,0,1)</f>
        <v>0</v>
      </c>
      <c r="R12" s="137" t="n">
        <f aca="false">+IF($D$12&gt;R3,0,SUM($F10:R10)/R3)*IF(Q10=0,0,1)</f>
        <v>0</v>
      </c>
      <c r="S12" s="137" t="n">
        <f aca="false">+IF($D$12&gt;S3,0,SUM($F10:S10)/S3)*IF(R10=0,0,1)</f>
        <v>0</v>
      </c>
      <c r="T12" s="137" t="n">
        <f aca="false">+IF($D$12&gt;T3,0,SUM($F10:T10)/T3)*IF(S10=0,0,1)</f>
        <v>0</v>
      </c>
      <c r="U12" s="137" t="n">
        <f aca="false">+IF($D$12&gt;U3,0,SUM($F10:U10)/U3)*IF(T10=0,0,1)</f>
        <v>0</v>
      </c>
      <c r="V12" s="137" t="n">
        <f aca="false">+IF($D$12&gt;V3,0,SUM($F10:V10)/V3)*IF(U10=0,0,1)</f>
        <v>0</v>
      </c>
      <c r="W12" s="137" t="n">
        <f aca="false">+IF($D$12&gt;W3,0,SUM($F10:W10)/W3)*IF(V10=0,0,1)</f>
        <v>0</v>
      </c>
      <c r="X12" s="137" t="n">
        <f aca="false">+IF($D$12&gt;X3,0,SUM($F10:X10)/X3)*IF(W10=0,0,1)</f>
        <v>0</v>
      </c>
      <c r="Y12" s="137" t="n">
        <f aca="false">+IF($D$12&gt;Y3,0,SUM($F10:Y10)/Y3)*IF(X10=0,0,1)</f>
        <v>0</v>
      </c>
      <c r="Z12" s="137" t="n">
        <f aca="false">+IF($D$12&gt;Z3,0,SUM($F10:Z10)/Z3)*IF(Y10=0,0,1)</f>
        <v>9824.09925947478</v>
      </c>
      <c r="AA12" s="137" t="n">
        <f aca="false">+IF($D$12&gt;AA3,0,SUM($F10:AA10)/AA3)*IF(Z10=0,0,1)</f>
        <v>0</v>
      </c>
      <c r="AB12" s="137" t="n">
        <f aca="false">+IF($D$12&gt;AB3,0,SUM($F10:AB10)/AB3)*IF(AA10=0,0,1)</f>
        <v>0</v>
      </c>
      <c r="AC12" s="137" t="n">
        <f aca="false">+IF($D$12&gt;AC3,0,SUM($F10:AC10)/AC3)*IF(AB10=0,0,1)</f>
        <v>0</v>
      </c>
      <c r="AD12" s="137" t="n">
        <f aca="false">+IF($D$12&gt;AD3,0,SUM($F10:AD10)/AD3)*IF(AC10=0,0,1)</f>
        <v>0</v>
      </c>
      <c r="AE12" s="137" t="n">
        <f aca="false">+IF($D$12&gt;AE3,0,SUM($F10:AE10)/AE3)*IF(AD10=0,0,1)</f>
        <v>0</v>
      </c>
      <c r="AF12" s="137" t="n">
        <f aca="false">+IF($D$12&gt;AF3,0,SUM($F10:AF10)/AF3)*IF(AE10=0,0,1)</f>
        <v>0</v>
      </c>
      <c r="AG12" s="137" t="n">
        <f aca="false">+IF($D$12&gt;AG3,0,SUM($F10:AG10)/AG3)*IF(AF10=0,0,1)</f>
        <v>0</v>
      </c>
      <c r="AH12" s="137" t="n">
        <f aca="false">+IF($D$12&gt;AH3,0,SUM($F10:AH10)/AH3)*IF(AG10=0,0,1)</f>
        <v>0</v>
      </c>
      <c r="AI12" s="137" t="n">
        <f aca="false">+IF($D$12&gt;AI3,0,SUM($F10:AI10)/AI3)*IF(AH10=0,0,1)</f>
        <v>0</v>
      </c>
      <c r="AJ12" s="137" t="n">
        <f aca="false">+IF($D$12&gt;AJ3,0,SUM($F10:AJ10)/AJ3)*IF(AI10=0,0,1)</f>
        <v>0</v>
      </c>
      <c r="AK12" s="137" t="n">
        <f aca="false">+IF($D$12&gt;AK3,0,SUM($F10:AK10)/AK3)*IF(AJ10=0,0,1)</f>
        <v>0</v>
      </c>
      <c r="AL12" s="137" t="n">
        <f aca="false">+IF($D$12&gt;AL3,0,SUM($F10:AL10)/AL3)*IF(AK10=0,0,1)</f>
        <v>0</v>
      </c>
      <c r="AM12" s="137" t="n">
        <f aca="false">+IF($D$12&gt;AM3,0,SUM($F10:AM10)/AM3)*IF(AL10=0,0,1)</f>
        <v>0</v>
      </c>
      <c r="AN12" s="8"/>
    </row>
    <row r="13" customFormat="false" ht="1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</row>
    <row r="14" customFormat="false" ht="1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</row>
    <row r="15" customFormat="false" ht="15" hidden="false" customHeight="false" outlineLevel="0" collapsed="false">
      <c r="B15" s="5"/>
      <c r="C15" s="21" t="s">
        <v>534</v>
      </c>
      <c r="D15" s="6"/>
      <c r="E15" s="139" t="n">
        <f aca="false">+E10+E12</f>
        <v>382620.385382136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/>
    </row>
    <row r="16" customFormat="false" ht="15.75" hidden="false" customHeight="false" outlineLevel="0" collapsed="false"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/>
    </row>
    <row r="17" customFormat="false" ht="15.75" hidden="false" customHeight="false" outlineLevel="0" collapsed="false"/>
    <row r="18" customFormat="false" ht="15" hidden="false" customHeight="false" outlineLevel="0" collapsed="false">
      <c r="B18" s="1"/>
      <c r="C18" s="3"/>
      <c r="D18" s="3"/>
      <c r="E18" s="4"/>
    </row>
    <row r="19" customFormat="false" ht="15" hidden="false" customHeight="false" outlineLevel="0" collapsed="false">
      <c r="B19" s="5"/>
      <c r="C19" s="21" t="s">
        <v>535</v>
      </c>
      <c r="D19" s="6"/>
      <c r="E19" s="8"/>
    </row>
    <row r="20" customFormat="false" ht="15" hidden="false" customHeight="false" outlineLevel="0" collapsed="false">
      <c r="B20" s="5"/>
      <c r="C20" s="6"/>
      <c r="D20" s="6"/>
      <c r="E20" s="8"/>
    </row>
    <row r="21" customFormat="false" ht="15" hidden="false" customHeight="false" outlineLevel="0" collapsed="false">
      <c r="B21" s="5"/>
      <c r="C21" s="21" t="s">
        <v>536</v>
      </c>
      <c r="D21" s="6"/>
      <c r="E21" s="142" t="n">
        <f aca="false">+SUM('Input BP'!D161:D167)</f>
        <v>100000</v>
      </c>
    </row>
    <row r="22" customFormat="false" ht="15" hidden="false" customHeight="false" outlineLevel="0" collapsed="false">
      <c r="B22" s="5"/>
      <c r="C22" s="6"/>
      <c r="D22" s="6"/>
      <c r="E22" s="8"/>
    </row>
    <row r="23" customFormat="false" ht="15" hidden="false" customHeight="false" outlineLevel="0" collapsed="false">
      <c r="B23" s="5"/>
      <c r="C23" s="21" t="s">
        <v>537</v>
      </c>
      <c r="D23" s="6"/>
      <c r="E23" s="142" t="n">
        <f aca="false">+SUM('Input BP'!E109:E158)</f>
        <v>10000</v>
      </c>
    </row>
    <row r="24" customFormat="false" ht="15" hidden="false" customHeight="false" outlineLevel="0" collapsed="false">
      <c r="B24" s="5"/>
      <c r="C24" s="6"/>
      <c r="D24" s="6"/>
      <c r="E24" s="8"/>
    </row>
    <row r="25" customFormat="false" ht="15" hidden="false" customHeight="false" outlineLevel="0" collapsed="false">
      <c r="B25" s="5"/>
      <c r="C25" s="21" t="s">
        <v>538</v>
      </c>
      <c r="D25" s="6"/>
      <c r="E25" s="142" t="n">
        <f aca="false">+E23*(Imp_Ires!C2+Imp_Irap!C2)</f>
        <v>3140</v>
      </c>
    </row>
    <row r="26" customFormat="false" ht="15" hidden="false" customHeight="false" outlineLevel="0" collapsed="false">
      <c r="B26" s="5"/>
      <c r="C26" s="6"/>
      <c r="D26" s="6"/>
      <c r="E26" s="8"/>
    </row>
    <row r="27" customFormat="false" ht="15" hidden="false" customHeight="false" outlineLevel="0" collapsed="false">
      <c r="B27" s="5"/>
      <c r="C27" s="21" t="s">
        <v>534</v>
      </c>
      <c r="D27" s="6"/>
      <c r="E27" s="142" t="n">
        <f aca="false">+E21+E23+E25</f>
        <v>113140</v>
      </c>
    </row>
    <row r="28" customFormat="false" ht="15.75" hidden="false" customHeight="false" outlineLevel="0" collapsed="false">
      <c r="B28" s="14"/>
      <c r="C28" s="15"/>
      <c r="D28" s="15"/>
      <c r="E2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C102" activeCellId="0" sqref="C102"/>
    </sheetView>
  </sheetViews>
  <sheetFormatPr defaultColWidth="9.13671875" defaultRowHeight="15" zeroHeight="false" outlineLevelRow="0" outlineLevelCol="1"/>
  <cols>
    <col collapsed="false" customWidth="false" hidden="false" outlineLevel="0" max="1" min="1" style="125" width="9.14"/>
    <col collapsed="false" customWidth="true" hidden="false" outlineLevel="0" max="2" min="2" style="125" width="58.71"/>
    <col collapsed="false" customWidth="true" hidden="false" outlineLevel="1" max="4" min="3" style="125" width="10.56"/>
    <col collapsed="false" customWidth="true" hidden="false" outlineLevel="1" max="13" min="5" style="125" width="13.28"/>
    <col collapsed="false" customWidth="true" hidden="false" outlineLevel="0" max="14" min="14" style="125" width="13.28"/>
    <col collapsed="false" customWidth="true" hidden="false" outlineLevel="1" max="25" min="15" style="125" width="13.28"/>
    <col collapsed="false" customWidth="true" hidden="false" outlineLevel="0" max="26" min="26" style="125" width="13.28"/>
    <col collapsed="false" customWidth="true" hidden="false" outlineLevel="1" max="37" min="27" style="125" width="13.28"/>
    <col collapsed="false" customWidth="true" hidden="false" outlineLevel="0" max="38" min="38" style="125" width="13.28"/>
    <col collapsed="false" customWidth="true" hidden="false" outlineLevel="0" max="39" min="39" style="125" width="14.14"/>
    <col collapsed="false" customWidth="false" hidden="false" outlineLevel="0" max="40" min="40" style="73" width="9.14"/>
    <col collapsed="false" customWidth="false" hidden="false" outlineLevel="0" max="257" min="41" style="125" width="9.14"/>
  </cols>
  <sheetData>
    <row r="1" s="143" customFormat="true" ht="15" hidden="false" customHeight="false" outlineLevel="0" collapsed="false">
      <c r="C1" s="144" t="s">
        <v>539</v>
      </c>
      <c r="D1" s="144" t="s">
        <v>1</v>
      </c>
      <c r="E1" s="144" t="s">
        <v>2</v>
      </c>
      <c r="F1" s="144" t="s">
        <v>3</v>
      </c>
      <c r="G1" s="144" t="s">
        <v>4</v>
      </c>
      <c r="H1" s="144" t="s">
        <v>5</v>
      </c>
      <c r="I1" s="144" t="s">
        <v>6</v>
      </c>
      <c r="J1" s="144" t="s">
        <v>7</v>
      </c>
      <c r="K1" s="144" t="s">
        <v>8</v>
      </c>
      <c r="L1" s="144" t="s">
        <v>9</v>
      </c>
      <c r="M1" s="144" t="s">
        <v>10</v>
      </c>
      <c r="N1" s="144" t="s">
        <v>11</v>
      </c>
      <c r="O1" s="144" t="s">
        <v>12</v>
      </c>
      <c r="P1" s="144" t="s">
        <v>13</v>
      </c>
      <c r="Q1" s="144" t="s">
        <v>14</v>
      </c>
      <c r="R1" s="144" t="s">
        <v>15</v>
      </c>
      <c r="S1" s="144" t="s">
        <v>16</v>
      </c>
      <c r="T1" s="144" t="s">
        <v>17</v>
      </c>
      <c r="U1" s="144" t="s">
        <v>18</v>
      </c>
      <c r="V1" s="144" t="s">
        <v>19</v>
      </c>
      <c r="W1" s="144" t="s">
        <v>20</v>
      </c>
      <c r="X1" s="144" t="s">
        <v>21</v>
      </c>
      <c r="Y1" s="144" t="s">
        <v>22</v>
      </c>
      <c r="Z1" s="144" t="s">
        <v>23</v>
      </c>
      <c r="AA1" s="144" t="s">
        <v>24</v>
      </c>
      <c r="AB1" s="144" t="s">
        <v>25</v>
      </c>
      <c r="AC1" s="144" t="s">
        <v>26</v>
      </c>
      <c r="AD1" s="144" t="s">
        <v>27</v>
      </c>
      <c r="AE1" s="144" t="s">
        <v>28</v>
      </c>
      <c r="AF1" s="144" t="s">
        <v>29</v>
      </c>
      <c r="AG1" s="144" t="s">
        <v>30</v>
      </c>
      <c r="AH1" s="144" t="s">
        <v>31</v>
      </c>
      <c r="AI1" s="144" t="s">
        <v>32</v>
      </c>
      <c r="AJ1" s="144" t="s">
        <v>33</v>
      </c>
      <c r="AK1" s="144" t="s">
        <v>34</v>
      </c>
      <c r="AL1" s="144" t="s">
        <v>35</v>
      </c>
      <c r="AM1" s="144"/>
    </row>
    <row r="2" customFormat="false" ht="15" hidden="false" customHeight="false" outlineLevel="0" collapsed="false">
      <c r="B2" s="143" t="s">
        <v>540</v>
      </c>
      <c r="S2" s="133"/>
      <c r="T2" s="133"/>
      <c r="AN2" s="125"/>
    </row>
    <row r="3" customFormat="false" ht="15" hidden="false" customHeight="false" outlineLevel="0" collapsed="false">
      <c r="B3" s="143"/>
      <c r="D3" s="133"/>
      <c r="AN3" s="125"/>
    </row>
    <row r="4" customFormat="false" ht="15" hidden="false" customHeight="false" outlineLevel="0" collapsed="false">
      <c r="B4" s="143" t="s">
        <v>95</v>
      </c>
      <c r="C4" s="145" t="n">
        <f aca="false">+'Input BP'!D109</f>
        <v>0</v>
      </c>
      <c r="D4" s="145" t="n">
        <f aca="false">+IF(('Budget vendite'!D109-'Budget acquisti'!D108-'Budget Investimenti'!G110+'fin M_l termine'!E27-Costo_Personale!E55-'Altri Costi'!H86+Iva!D35-Imp_Ires!D57-Imp_Irap!D44+On_Finanziari!D18+'Capitale Sociale'!E36)&gt;0,('Budget vendite'!D109-'Budget acquisti'!D108-'Budget Investimenti'!G110+'fin M_l termine'!E27-Costo_Personale!E55+Iva!D35-'Altri Costi'!H86-Imp_Ires!D57-Imp_Irap!D44+On_Finanziari!D18+'Capitale Sociale'!E36),0)</f>
        <v>38940</v>
      </c>
      <c r="E4" s="145" t="n">
        <f aca="false">+IF(('Budget vendite'!E109-'Budget acquisti'!E108-'Budget Investimenti'!H110+'fin M_l termine'!F27-Costo_Personale!F55-'Altri Costi'!I86+Iva!E35-Imp_Ires!E57-Imp_Irap!E44+On_Finanziari!E18+'Capitale Sociale'!F36)&gt;0,('Budget vendite'!E109-'Budget acquisti'!E108-'Budget Investimenti'!H110+'fin M_l termine'!F27-Costo_Personale!F55+Iva!E35-'Altri Costi'!I86-Imp_Ires!E57-Imp_Irap!E44+On_Finanziari!E18+'Capitale Sociale'!F36),0)</f>
        <v>0</v>
      </c>
      <c r="F4" s="145" t="n">
        <f aca="false">+IF(('Budget vendite'!F109-'Budget acquisti'!F108-'Budget Investimenti'!I110+'fin M_l termine'!G27-Costo_Personale!G55-'Altri Costi'!J86+Iva!F35-Imp_Ires!F57-Imp_Irap!F44+On_Finanziari!F18+'Capitale Sociale'!G36)&gt;0,('Budget vendite'!F109-'Budget acquisti'!F108-'Budget Investimenti'!I110+'fin M_l termine'!G27-Costo_Personale!G55+Iva!F35-'Altri Costi'!J86-Imp_Ires!F57-Imp_Irap!F44+On_Finanziari!F18+'Capitale Sociale'!G36),0)</f>
        <v>0</v>
      </c>
      <c r="G4" s="145" t="n">
        <f aca="false">+IF(('Budget vendite'!G109-'Budget acquisti'!G108-'Budget Investimenti'!J110+'fin M_l termine'!H27-Costo_Personale!H55-'Altri Costi'!K86+Iva!G35-Imp_Ires!G57-Imp_Irap!G44+On_Finanziari!G18+'Capitale Sociale'!H36)&gt;0,('Budget vendite'!G109-'Budget acquisti'!G108-'Budget Investimenti'!J110+'fin M_l termine'!H27-Costo_Personale!H55+Iva!G35-'Altri Costi'!K86-Imp_Ires!G57-Imp_Irap!G44+On_Finanziari!G18+'Capitale Sociale'!H36),0)</f>
        <v>0</v>
      </c>
      <c r="H4" s="145" t="n">
        <f aca="false">+IF(('Budget vendite'!H109-'Budget acquisti'!H108-'Budget Investimenti'!K110+'fin M_l termine'!I27-Costo_Personale!I55-'Altri Costi'!L86+Iva!H35-Imp_Ires!H57-Imp_Irap!H44+On_Finanziari!H18+'Capitale Sociale'!I36)&gt;0,('Budget vendite'!H109-'Budget acquisti'!H108-'Budget Investimenti'!K110+'fin M_l termine'!I27-Costo_Personale!I55+Iva!H35-'Altri Costi'!L86-Imp_Ires!H57-Imp_Irap!H44+On_Finanziari!H18+'Capitale Sociale'!I36),0)</f>
        <v>10711.7998976748</v>
      </c>
      <c r="I4" s="145" t="n">
        <f aca="false">+IF(('Budget vendite'!I109-'Budget acquisti'!I108-'Budget Investimenti'!L110+'fin M_l termine'!J27-Costo_Personale!J55-'Altri Costi'!M86+Iva!I35-Imp_Ires!I57-Imp_Irap!I44+On_Finanziari!I18+'Capitale Sociale'!J36)&gt;0,('Budget vendite'!I109-'Budget acquisti'!I108-'Budget Investimenti'!L110+'fin M_l termine'!J27-Costo_Personale!J55+Iva!I35-'Altri Costi'!M86-Imp_Ires!I57-Imp_Irap!I44+On_Finanziari!I18+'Capitale Sociale'!J36),0)</f>
        <v>40964.5921533832</v>
      </c>
      <c r="J4" s="145" t="n">
        <f aca="false">+IF(('Budget vendite'!J109-'Budget acquisti'!J108-'Budget Investimenti'!M110+'fin M_l termine'!K27-Costo_Personale!K55-'Altri Costi'!N86+Iva!J35-Imp_Ires!J57-Imp_Irap!J44+On_Finanziari!J18+'Capitale Sociale'!K36)&gt;0,('Budget vendite'!J109-'Budget acquisti'!J108-'Budget Investimenti'!M110+'fin M_l termine'!K27-Costo_Personale!K55+Iva!J35-'Altri Costi'!N86-Imp_Ires!J57-Imp_Irap!J44+On_Finanziari!J18+'Capitale Sociale'!K36),0)</f>
        <v>44258.641418909</v>
      </c>
      <c r="K4" s="145" t="n">
        <f aca="false">+IF(('Budget vendite'!K109-'Budget acquisti'!K108-'Budget Investimenti'!N110+'fin M_l termine'!L27-Costo_Personale!L55-'Altri Costi'!O86+Iva!K35-Imp_Ires!K57-Imp_Irap!K44+On_Finanziari!K18+'Capitale Sociale'!L36)&gt;0,('Budget vendite'!K109-'Budget acquisti'!K108-'Budget Investimenti'!N110+'fin M_l termine'!L27-Costo_Personale!L55+Iva!K35-'Altri Costi'!O86-Imp_Ires!K57-Imp_Irap!K44+On_Finanziari!K18+'Capitale Sociale'!L36),0)</f>
        <v>73726.4952159938</v>
      </c>
      <c r="L4" s="145" t="n">
        <f aca="false">+IF(('Budget vendite'!L109-'Budget acquisti'!L108-'Budget Investimenti'!O110+'fin M_l termine'!M27-Costo_Personale!M55-'Altri Costi'!P86+Iva!L35-Imp_Ires!L57-Imp_Irap!L44+On_Finanziari!L18+'Capitale Sociale'!M36)&gt;0,('Budget vendite'!L109-'Budget acquisti'!L108-'Budget Investimenti'!O110+'fin M_l termine'!M27-Costo_Personale!M55+Iva!L35-'Altri Costi'!P86-Imp_Ires!L57-Imp_Irap!L44+On_Finanziari!L18+'Capitale Sociale'!M36),0)</f>
        <v>103493.077742663</v>
      </c>
      <c r="M4" s="145" t="n">
        <f aca="false">+IF(('Budget vendite'!M109-'Budget acquisti'!M108-'Budget Investimenti'!P110+'fin M_l termine'!N27-Costo_Personale!N55-'Altri Costi'!Q86+Iva!M35-Imp_Ires!M57-Imp_Irap!M44+On_Finanziari!M18+'Capitale Sociale'!N36)&gt;0,('Budget vendite'!M109-'Budget acquisti'!M108-'Budget Investimenti'!P110+'fin M_l termine'!N27-Costo_Personale!N55+Iva!M35-'Altri Costi'!Q86-Imp_Ires!M57-Imp_Irap!M44+On_Finanziari!M18+'Capitale Sociale'!N36),0)</f>
        <v>97772.0425639948</v>
      </c>
      <c r="N4" s="145" t="n">
        <f aca="false">+IF(('Budget vendite'!N109-'Budget acquisti'!N108-'Budget Investimenti'!Q110+'fin M_l termine'!O27-Costo_Personale!O55-'Altri Costi'!R86+Iva!N35-Imp_Ires!N57-Imp_Irap!N44+On_Finanziari!N18+'Capitale Sociale'!O36)&gt;0,('Budget vendite'!N109-'Budget acquisti'!N108-'Budget Investimenti'!Q110+'fin M_l termine'!O27-Costo_Personale!O55+Iva!N35-'Altri Costi'!R86-Imp_Ires!N57-Imp_Irap!N44+On_Finanziari!N18+'Capitale Sociale'!O36),0)</f>
        <v>128080.142534823</v>
      </c>
      <c r="O4" s="145" t="n">
        <f aca="false">+IF(('Budget vendite'!O109-'Budget acquisti'!O108-'Budget Investimenti'!R110+'fin M_l termine'!P27-Costo_Personale!P55-'Altri Costi'!S86+Iva!O35-Imp_Ires!O57-Imp_Irap!O44+On_Finanziari!O18+'Capitale Sociale'!P36)&gt;0,('Budget vendite'!O109-'Budget acquisti'!O108-'Budget Investimenti'!R110+'fin M_l termine'!P27-Costo_Personale!P55+Iva!O35-'Altri Costi'!S86-Imp_Ires!O57-Imp_Irap!O44+On_Finanziari!O18+'Capitale Sociale'!P36),0)</f>
        <v>164869.257224526</v>
      </c>
      <c r="P4" s="145" t="n">
        <f aca="false">+IF(('Budget vendite'!P109-'Budget acquisti'!P108-'Budget Investimenti'!S110+'fin M_l termine'!Q27-Costo_Personale!Q55-'Altri Costi'!T86+Iva!P35-Imp_Ires!P57-Imp_Irap!P44+On_Finanziari!P18+'Capitale Sociale'!Q36)&gt;0,('Budget vendite'!P109-'Budget acquisti'!P108-'Budget Investimenti'!S110+'fin M_l termine'!Q27-Costo_Personale!Q55+Iva!P35-'Altri Costi'!T86-Imp_Ires!P57-Imp_Irap!P44+On_Finanziari!P18+'Capitale Sociale'!Q36),0)</f>
        <v>192647.349049765</v>
      </c>
      <c r="Q4" s="145" t="n">
        <f aca="false">+IF(('Budget vendite'!Q109-'Budget acquisti'!Q108-'Budget Investimenti'!T110+'fin M_l termine'!R27-Costo_Personale!R55-'Altri Costi'!U86+Iva!Q35-Imp_Ires!Q57-Imp_Irap!Q44+On_Finanziari!Q18+'Capitale Sociale'!R36)&gt;0,('Budget vendite'!Q109-'Budget acquisti'!Q108-'Budget Investimenti'!T110+'fin M_l termine'!R27-Costo_Personale!R55+Iva!Q35-'Altri Costi'!U86-Imp_Ires!Q57-Imp_Irap!Q44+On_Finanziari!Q18+'Capitale Sociale'!R36),0)</f>
        <v>194110.675087674</v>
      </c>
      <c r="R4" s="145" t="n">
        <f aca="false">+IF(('Budget vendite'!R109-'Budget acquisti'!R108-'Budget Investimenti'!U110+'fin M_l termine'!S27-Costo_Personale!S55-'Altri Costi'!V86+Iva!R35-Imp_Ires!R57-Imp_Irap!R44+On_Finanziari!R18+'Capitale Sociale'!S36)&gt;0,('Budget vendite'!R109-'Budget acquisti'!R108-'Budget Investimenti'!U110+'fin M_l termine'!S27-Costo_Personale!S55+Iva!R35-'Altri Costi'!V86-Imp_Ires!R57-Imp_Irap!R44+On_Finanziari!R18+'Capitale Sociale'!S36),0)</f>
        <v>234822.928013131</v>
      </c>
      <c r="S4" s="145" t="n">
        <f aca="false">+IF(('Budget vendite'!S109-'Budget acquisti'!S108-'Budget Investimenti'!V110+'fin M_l termine'!T27-Costo_Personale!T55-'Altri Costi'!W86+Iva!S35-Imp_Ires!S57-Imp_Irap!S44+On_Finanziari!S18+'Capitale Sociale'!T36)&gt;0,('Budget vendite'!S109-'Budget acquisti'!S108-'Budget Investimenti'!V110+'fin M_l termine'!T27-Costo_Personale!T55+Iva!S35-'Altri Costi'!W86-Imp_Ires!S57-Imp_Irap!S44+On_Finanziari!S18+'Capitale Sociale'!T36),0)</f>
        <v>247841.078786422</v>
      </c>
      <c r="T4" s="145" t="n">
        <f aca="false">+IF(('Budget vendite'!T109-'Budget acquisti'!T108-'Budget Investimenti'!W110+'fin M_l termine'!U27-Costo_Personale!U55-'Altri Costi'!X86+Iva!T35-Imp_Ires!T57-Imp_Irap!T44+On_Finanziari!T18+'Capitale Sociale'!U36)&gt;0,('Budget vendite'!T109-'Budget acquisti'!T108-'Budget Investimenti'!W110+'fin M_l termine'!U27-Costo_Personale!U55+Iva!T35-'Altri Costi'!X86-Imp_Ires!T57-Imp_Irap!T44+On_Finanziari!T18+'Capitale Sociale'!U36),0)</f>
        <v>270861.315006147</v>
      </c>
      <c r="U4" s="145" t="n">
        <f aca="false">+IF(('Budget vendite'!U109-'Budget acquisti'!U108-'Budget Investimenti'!X110+'fin M_l termine'!V27-Costo_Personale!V55-'Altri Costi'!Y86+Iva!U35-Imp_Ires!U57-Imp_Irap!U44+On_Finanziari!U18+'Capitale Sociale'!V36)&gt;0,('Budget vendite'!U109-'Budget acquisti'!U108-'Budget Investimenti'!X110+'fin M_l termine'!V27-Costo_Personale!V55+Iva!U35-'Altri Costi'!Y86-Imp_Ires!U57-Imp_Irap!U44+On_Finanziari!U18+'Capitale Sociale'!V36),0)</f>
        <v>321463.224158718</v>
      </c>
      <c r="V4" s="145" t="n">
        <f aca="false">+IF(('Budget vendite'!V109-'Budget acquisti'!V108-'Budget Investimenti'!Y110+'fin M_l termine'!W27-Costo_Personale!W55-'Altri Costi'!Z86+Iva!V35-Imp_Ires!V57-Imp_Irap!V44+On_Finanziari!V18+'Capitale Sociale'!W36)&gt;0,('Budget vendite'!V109-'Budget acquisti'!V108-'Budget Investimenti'!Y110+'fin M_l termine'!W27-Costo_Personale!W55+Iva!V35-'Altri Costi'!Z86-Imp_Ires!V57-Imp_Irap!V44+On_Finanziari!V18+'Capitale Sociale'!W36),0)</f>
        <v>333938.176033661</v>
      </c>
      <c r="W4" s="145" t="n">
        <f aca="false">+IF(('Budget vendite'!W109-'Budget acquisti'!W108-'Budget Investimenti'!Z110+'fin M_l termine'!X27-Costo_Personale!X55-'Altri Costi'!AA86+Iva!W35-Imp_Ires!W57-Imp_Irap!W44+On_Finanziari!W18+'Capitale Sociale'!X36)&gt;0,('Budget vendite'!W109-'Budget acquisti'!W108-'Budget Investimenti'!Z110+'fin M_l termine'!X27-Costo_Personale!X55+Iva!W35-'Altri Costi'!AA86-Imp_Ires!W57-Imp_Irap!W44+On_Finanziari!W18+'Capitale Sociale'!X36),0)</f>
        <v>385999.005509425</v>
      </c>
      <c r="X4" s="145" t="n">
        <f aca="false">+IF(('Budget vendite'!X109-'Budget acquisti'!X108-'Budget Investimenti'!AA110+'fin M_l termine'!Y27-Costo_Personale!Y55-'Altri Costi'!AB86+Iva!X35-Imp_Ires!X57-Imp_Irap!X44+On_Finanziari!X18+'Capitale Sociale'!Y36)&gt;0,('Budget vendite'!X109-'Budget acquisti'!X108-'Budget Investimenti'!AA110+'fin M_l termine'!Y27-Costo_Personale!Y55+Iva!X35-'Altri Costi'!AB86-Imp_Ires!X57-Imp_Irap!X44+On_Finanziari!X18+'Capitale Sociale'!Y36),0)</f>
        <v>438865.57453608</v>
      </c>
      <c r="Y4" s="145" t="n">
        <f aca="false">+IF(('Budget vendite'!Y109-'Budget acquisti'!Y108-'Budget Investimenti'!AB110+'fin M_l termine'!Z27-Costo_Personale!Z55-'Altri Costi'!AC86+Iva!Y35-Imp_Ires!Y57-Imp_Irap!Y44+On_Finanziari!Y18+'Capitale Sociale'!Z36)&gt;0,('Budget vendite'!Y109-'Budget acquisti'!Y108-'Budget Investimenti'!AB110+'fin M_l termine'!Z27-Costo_Personale!Z55+Iva!Y35-'Altri Costi'!AC86-Imp_Ires!Y57-Imp_Irap!Y44+On_Finanziari!Y18+'Capitale Sociale'!Z36),0)</f>
        <v>439483.84408777</v>
      </c>
      <c r="Z4" s="145" t="n">
        <f aca="false">+IF(('Budget vendite'!Z109-'Budget acquisti'!Z108-'Budget Investimenti'!AC110+'fin M_l termine'!AA27-Costo_Personale!AA55-'Altri Costi'!AD86+Iva!Z35-Imp_Ires!Z57-Imp_Irap!Z44+On_Finanziari!Z18+'Capitale Sociale'!AA36)&gt;0,('Budget vendite'!Z109-'Budget acquisti'!Z108-'Budget Investimenti'!AC110+'fin M_l termine'!AA27-Costo_Personale!AA55+Iva!Z35-'Altri Costi'!AD86-Imp_Ires!Z57-Imp_Irap!Z44+On_Finanziari!Z18+'Capitale Sociale'!AA36),0)</f>
        <v>460883.109472877</v>
      </c>
      <c r="AA4" s="145" t="n">
        <f aca="false">+IF(('Budget vendite'!AA109-'Budget acquisti'!AA108-'Budget Investimenti'!AD110+'fin M_l termine'!AB27-Costo_Personale!AB55-'Altri Costi'!AE86+Iva!AA35-Imp_Ires!AA57-Imp_Irap!AA44+On_Finanziari!AA18+'Capitale Sociale'!AB36)&gt;0,('Budget vendite'!AA109-'Budget acquisti'!AA108-'Budget Investimenti'!AD110+'fin M_l termine'!AB27-Costo_Personale!AB55+Iva!AA35-'Altri Costi'!AE86-Imp_Ires!AA57-Imp_Irap!AA44+On_Finanziari!AA18+'Capitale Sociale'!AB36),0)</f>
        <v>520281.034291485</v>
      </c>
      <c r="AB4" s="145" t="n">
        <f aca="false">+IF(('Budget vendite'!AB109-'Budget acquisti'!AB108-'Budget Investimenti'!AE110+'fin M_l termine'!AC27-Costo_Personale!AC55-'Altri Costi'!AF86+Iva!AB35-Imp_Ires!AB57-Imp_Irap!AB44+On_Finanziari!AB18+'Capitale Sociale'!AC36)&gt;0,('Budget vendite'!AB109-'Budget acquisti'!AB108-'Budget Investimenti'!AE110+'fin M_l termine'!AC27-Costo_Personale!AC55+Iva!AB35-'Altri Costi'!AF86-Imp_Ires!AB57-Imp_Irap!AB44+On_Finanziari!AB18+'Capitale Sociale'!AC36),0)</f>
        <v>570036.892944071</v>
      </c>
      <c r="AC4" s="145" t="n">
        <f aca="false">+IF(('Budget vendite'!AC109-'Budget acquisti'!AC108-'Budget Investimenti'!AF110+'fin M_l termine'!AD27-Costo_Personale!AD55-'Altri Costi'!AG86+Iva!AC35-Imp_Ires!AC57-Imp_Irap!AC44+On_Finanziari!AC18+'Capitale Sociale'!AD36)&gt;0,('Budget vendite'!AC109-'Budget acquisti'!AC108-'Budget Investimenti'!AF110+'fin M_l termine'!AD27-Costo_Personale!AD55+Iva!AC35-'Altri Costi'!AG86-Imp_Ires!AC57-Imp_Irap!AC44+On_Finanziari!AC18+'Capitale Sociale'!AD36),0)</f>
        <v>617369.932956721</v>
      </c>
      <c r="AD4" s="145" t="n">
        <f aca="false">+IF(('Budget vendite'!AD109-'Budget acquisti'!AD108-'Budget Investimenti'!AG110+'fin M_l termine'!AE27-Costo_Personale!AE55-'Altri Costi'!AH86+Iva!AD35-Imp_Ires!AD57-Imp_Irap!AD44+On_Finanziari!AD18+'Capitale Sociale'!AE36)&gt;0,('Budget vendite'!AD109-'Budget acquisti'!AD108-'Budget Investimenti'!AG110+'fin M_l termine'!AE27-Costo_Personale!AE55+Iva!AD35-'Altri Costi'!AH86-Imp_Ires!AD57-Imp_Irap!AD44+On_Finanziari!AD18+'Capitale Sociale'!AE36),0)</f>
        <v>682072.454843425</v>
      </c>
      <c r="AE4" s="145" t="n">
        <f aca="false">+IF(('Budget vendite'!AE109-'Budget acquisti'!AE108-'Budget Investimenti'!AH110+'fin M_l termine'!AF27-Costo_Personale!AF55-'Altri Costi'!AI86+Iva!AE35-Imp_Ires!AE57-Imp_Irap!AE44+On_Finanziari!AE18+'Capitale Sociale'!AF36)&gt;0,('Budget vendite'!AE109-'Budget acquisti'!AE108-'Budget Investimenti'!AH110+'fin M_l termine'!AF27-Costo_Personale!AF55+Iva!AE35-'Altri Costi'!AI86-Imp_Ires!AE57-Imp_Irap!AE44+On_Finanziari!AE18+'Capitale Sociale'!AF36),0)</f>
        <v>694367.083355705</v>
      </c>
      <c r="AF4" s="145" t="n">
        <f aca="false">+IF(('Budget vendite'!AF109-'Budget acquisti'!AF108-'Budget Investimenti'!AI110+'fin M_l termine'!AG27-Costo_Personale!AG55-'Altri Costi'!AJ86+Iva!AF35-Imp_Ires!AF57-Imp_Irap!AF44+On_Finanziari!AF18+'Capitale Sociale'!AG36)&gt;0,('Budget vendite'!AF109-'Budget acquisti'!AF108-'Budget Investimenti'!AI110+'fin M_l termine'!AG27-Costo_Personale!AG55+Iva!AF35-'Altri Costi'!AJ86-Imp_Ires!AF57-Imp_Irap!AF44+On_Finanziari!AF18+'Capitale Sociale'!AG36),0)</f>
        <v>737070.672658465</v>
      </c>
      <c r="AG4" s="145" t="n">
        <f aca="false">+IF(('Budget vendite'!AG109-'Budget acquisti'!AG108-'Budget Investimenti'!AJ110+'fin M_l termine'!AH27-Costo_Personale!AH55-'Altri Costi'!AK86+Iva!AG35-Imp_Ires!AG57-Imp_Irap!AG44+On_Finanziari!AG18+'Capitale Sociale'!AH36)&gt;0,('Budget vendite'!AG109-'Budget acquisti'!AG108-'Budget Investimenti'!AJ110+'fin M_l termine'!AH27-Costo_Personale!AH55+Iva!AG35-'Altri Costi'!AK86-Imp_Ires!AG57-Imp_Irap!AG44+On_Finanziari!AG18+'Capitale Sociale'!AH36),0)</f>
        <v>802352.378602039</v>
      </c>
      <c r="AH4" s="145" t="n">
        <f aca="false">+IF(('Budget vendite'!AH109-'Budget acquisti'!AH108-'Budget Investimenti'!AK110+'fin M_l termine'!AI27-Costo_Personale!AI55-'Altri Costi'!AL86+Iva!AH35-Imp_Ires!AH57-Imp_Irap!AH44+On_Finanziari!AH18+'Capitale Sociale'!AI36)&gt;0,('Budget vendite'!AH109-'Budget acquisti'!AH108-'Budget Investimenti'!AK110+'fin M_l termine'!AI27-Costo_Personale!AI55+Iva!AH35-'Altri Costi'!AL86-Imp_Ires!AH57-Imp_Irap!AH44+On_Finanziari!AH18+'Capitale Sociale'!AI36),0)</f>
        <v>825367.692187598</v>
      </c>
      <c r="AI4" s="145" t="n">
        <f aca="false">+IF(('Budget vendite'!AI109-'Budget acquisti'!AI108-'Budget Investimenti'!AL110+'fin M_l termine'!AJ27-Costo_Personale!AJ55-'Altri Costi'!AM86+Iva!AI35-Imp_Ires!AI57-Imp_Irap!AI44+On_Finanziari!AI18+'Capitale Sociale'!AJ36)&gt;0,('Budget vendite'!AI109-'Budget acquisti'!AI108-'Budget Investimenti'!AL110+'fin M_l termine'!AJ27-Costo_Personale!AJ55+Iva!AI35-'Altri Costi'!AM86-Imp_Ires!AI57-Imp_Irap!AI44+On_Finanziari!AI18+'Capitale Sociale'!AJ36),0)</f>
        <v>892732.286580598</v>
      </c>
      <c r="AJ4" s="145" t="n">
        <f aca="false">+IF(('Budget vendite'!AJ109-'Budget acquisti'!AJ108-'Budget Investimenti'!AM110+'fin M_l termine'!AK27-Costo_Personale!AK55-'Altri Costi'!AN86+Iva!AJ35-Imp_Ires!AJ57-Imp_Irap!AJ44+On_Finanziari!AJ18+'Capitale Sociale'!AK36)&gt;0,('Budget vendite'!AJ109-'Budget acquisti'!AJ108-'Budget Investimenti'!AM110+'fin M_l termine'!AK27-Costo_Personale!AK55+Iva!AJ35-'Altri Costi'!AN86-Imp_Ires!AJ57-Imp_Irap!AJ44+On_Finanziari!AJ18+'Capitale Sociale'!AK36),0)</f>
        <v>961196.179334984</v>
      </c>
      <c r="AK4" s="145" t="n">
        <f aca="false">+IF(('Budget vendite'!AK109-'Budget acquisti'!AK108-'Budget Investimenti'!AN110+'fin M_l termine'!AL27-Costo_Personale!AL55-'Altri Costi'!AO86+Iva!AK35-Imp_Ires!AK57-Imp_Irap!AK44+On_Finanziari!AK18+'Capitale Sociale'!AL36)&gt;0,('Budget vendite'!AK109-'Budget acquisti'!AK108-'Budget Investimenti'!AN110+'fin M_l termine'!AL27-Costo_Personale!AL55+Iva!AK35-'Altri Costi'!AO86-Imp_Ires!AK57-Imp_Irap!AK44+On_Finanziari!AK18+'Capitale Sociale'!AL36),0)</f>
        <v>969607.467545296</v>
      </c>
      <c r="AL4" s="145" t="n">
        <f aca="false">+IF(('Budget vendite'!AL109-'Budget acquisti'!AL108-'Budget Investimenti'!AO110+'fin M_l termine'!AM27-Costo_Personale!AM55-'Altri Costi'!AP86+Iva!AL35-Imp_Ires!AL57-Imp_Irap!AL44+On_Finanziari!AL18+'Capitale Sociale'!AM36)&gt;0,('Budget vendite'!AL109-'Budget acquisti'!AL108-'Budget Investimenti'!AO110+'fin M_l termine'!AM27-Costo_Personale!AM55+Iva!AL35-'Altri Costi'!AP86-Imp_Ires!AL57-Imp_Irap!AL44+On_Finanziari!AL18+'Capitale Sociale'!AM36),0)</f>
        <v>1005909.76026167</v>
      </c>
      <c r="AM4" s="145"/>
      <c r="AN4" s="125"/>
    </row>
    <row r="5" customFormat="false" ht="9" hidden="false" customHeight="true" outlineLevel="0" collapsed="false">
      <c r="AN5" s="125"/>
    </row>
    <row r="6" customFormat="false" ht="15" hidden="false" customHeight="false" outlineLevel="0" collapsed="false">
      <c r="B6" s="143" t="s">
        <v>96</v>
      </c>
      <c r="C6" s="145" t="n">
        <f aca="false">+C7+C9+C11+C12+C15+C18+C8</f>
        <v>0</v>
      </c>
      <c r="D6" s="145" t="n">
        <f aca="false">+D7+D9+D11+D12+D15+D18+D8</f>
        <v>11168.2</v>
      </c>
      <c r="E6" s="145" t="n">
        <f aca="false">+E7+E9+E11+E12+E15+E18+E8</f>
        <v>126217.5985575</v>
      </c>
      <c r="F6" s="145" t="n">
        <f aca="false">+F7+F9+F11+F12+F15+F18+F8</f>
        <v>120000</v>
      </c>
      <c r="G6" s="145" t="n">
        <f aca="false">+G7+G9+G11+G12+G15+G18+G8</f>
        <v>144320.165454588</v>
      </c>
      <c r="H6" s="145" t="n">
        <f aca="false">+H7+H9+H11+H12+H15+H18+H8</f>
        <v>145469.87210141</v>
      </c>
      <c r="I6" s="145" t="n">
        <f aca="false">+I7+I9+I11+I12+I15+I18+I8</f>
        <v>145228.937764602</v>
      </c>
      <c r="J6" s="145" t="n">
        <f aca="false">+J7+J9+J11+J12+J15+J18+J8</f>
        <v>145327.759242567</v>
      </c>
      <c r="K6" s="145" t="n">
        <f aca="false">+K7+K9+K11+K12+K15+K18+K8</f>
        <v>146211.79485648</v>
      </c>
      <c r="L6" s="145" t="n">
        <f aca="false">+L7+L9+L11+L12+L15+L18+L8</f>
        <v>147104.79233228</v>
      </c>
      <c r="M6" s="145" t="n">
        <f aca="false">+M7+M9+M11+M12+M15+M18+M8</f>
        <v>146933.16127692</v>
      </c>
      <c r="N6" s="145" t="n">
        <f aca="false">+N7+N9+N11+N12+N15+N18+N8</f>
        <v>150690.750569436</v>
      </c>
      <c r="O6" s="145" t="n">
        <f aca="false">+O7+O9+O11+O12+O15+O18+O8</f>
        <v>148946.077716736</v>
      </c>
      <c r="P6" s="145" t="n">
        <f aca="false">+P7+P9+P11+P12+P15+P18+P8</f>
        <v>149779.420471493</v>
      </c>
      <c r="Q6" s="145" t="n">
        <f aca="false">+Q7+Q9+Q11+Q12+Q15+Q18+Q8</f>
        <v>149823.32025263</v>
      </c>
      <c r="R6" s="145" t="n">
        <f aca="false">+R7+R9+R11+R12+R15+R18+R8</f>
        <v>163054.847429399</v>
      </c>
      <c r="S6" s="145" t="n">
        <f aca="false">+S7+S9+S11+S12+S15+S18+S8</f>
        <v>163435.232363593</v>
      </c>
      <c r="T6" s="145" t="n">
        <f aca="false">+T7+T9+T11+T12+T15+T18+T8</f>
        <v>171886.839450184</v>
      </c>
      <c r="U6" s="145" t="n">
        <f aca="false">+U7+U9+U11+U12+U15+U18+U8</f>
        <v>173404.896724762</v>
      </c>
      <c r="V6" s="145" t="n">
        <f aca="false">+V7+V9+V11+V12+V15+V18+V8</f>
        <v>173779.14528101</v>
      </c>
      <c r="W6" s="145" t="n">
        <f aca="false">+W7+W9+W11+W12+W15+W18+W8</f>
        <v>175340.970165283</v>
      </c>
      <c r="X6" s="145" t="n">
        <f aca="false">+X7+X9+X11+X12+X15+X18+X8</f>
        <v>176926.967236082</v>
      </c>
      <c r="Y6" s="145" t="n">
        <f aca="false">+Y7+Y9+Y11+Y12+Y15+Y18+Y8</f>
        <v>188587.015322633</v>
      </c>
      <c r="Z6" s="145" t="n">
        <f aca="false">+Z7+Z9+Z11+Z12+Z15+Z18+Z8</f>
        <v>172768.636658259</v>
      </c>
      <c r="AA6" s="145" t="n">
        <f aca="false">+AA7+AA9+AA11+AA12+AA15+AA18+AA8</f>
        <v>171608.431028745</v>
      </c>
      <c r="AB6" s="145" t="n">
        <f aca="false">+AB7+AB9+AB11+AB12+AB15+AB18+AB8</f>
        <v>173101.106788322</v>
      </c>
      <c r="AC6" s="145" t="n">
        <f aca="false">+AC7+AC9+AC11+AC12+AC15+AC18+AC8</f>
        <v>174521.097988702</v>
      </c>
      <c r="AD6" s="145" t="n">
        <f aca="false">+AD7+AD9+AD11+AD12+AD15+AD18+AD8</f>
        <v>176462.173645303</v>
      </c>
      <c r="AE6" s="145" t="n">
        <f aca="false">+AE7+AE9+AE11+AE12+AE15+AE18+AE8</f>
        <v>195503.019315445</v>
      </c>
      <c r="AF6" s="145" t="n">
        <f aca="false">+AF7+AF9+AF11+AF12+AF15+AF18+AF8</f>
        <v>208133.870179754</v>
      </c>
      <c r="AG6" s="145" t="n">
        <f aca="false">+AG7+AG9+AG11+AG12+AG15+AG18+AG8</f>
        <v>210092.321358061</v>
      </c>
      <c r="AH6" s="145" t="n">
        <f aca="false">+AH7+AH9+AH11+AH12+AH15+AH18+AH8</f>
        <v>210782.780765628</v>
      </c>
      <c r="AI6" s="145" t="n">
        <f aca="false">+AI7+AI9+AI11+AI12+AI15+AI18+AI8</f>
        <v>212803.718597418</v>
      </c>
      <c r="AJ6" s="145" t="n">
        <f aca="false">+AJ7+AJ9+AJ11+AJ12+AJ15+AJ18+AJ8</f>
        <v>214857.63538005</v>
      </c>
      <c r="AK6" s="145" t="n">
        <f aca="false">+AK7+AK9+AK11+AK12+AK15+AK18+AK8</f>
        <v>233142.599026359</v>
      </c>
      <c r="AL6" s="145" t="n">
        <f aca="false">+AL7+AL9+AL11+AL12+AL15+AL18+AL8</f>
        <v>207221.67547184</v>
      </c>
      <c r="AM6" s="145"/>
      <c r="AN6" s="125"/>
    </row>
    <row r="7" customFormat="false" ht="15" hidden="false" customHeight="false" outlineLevel="0" collapsed="false">
      <c r="B7" s="125" t="s">
        <v>541</v>
      </c>
      <c r="C7" s="133" t="n">
        <f aca="false">+'Input BP'!D111</f>
        <v>0</v>
      </c>
      <c r="D7" s="133" t="n">
        <f aca="false">+'Budget vendite'!D96</f>
        <v>0</v>
      </c>
      <c r="E7" s="133" t="n">
        <f aca="false">+'Budget vendite'!E96</f>
        <v>120000</v>
      </c>
      <c r="F7" s="133" t="n">
        <f aca="false">+'Budget vendite'!F96</f>
        <v>120000</v>
      </c>
      <c r="G7" s="133" t="n">
        <f aca="false">+'Budget vendite'!G96</f>
        <v>144000</v>
      </c>
      <c r="H7" s="133" t="n">
        <f aca="false">+'Budget vendite'!H96</f>
        <v>144000</v>
      </c>
      <c r="I7" s="133" t="n">
        <f aca="false">+'Budget vendite'!I96</f>
        <v>144000</v>
      </c>
      <c r="J7" s="133" t="n">
        <f aca="false">+'Budget vendite'!J96</f>
        <v>144000</v>
      </c>
      <c r="K7" s="133" t="n">
        <f aca="false">+'Budget vendite'!K96</f>
        <v>144000</v>
      </c>
      <c r="L7" s="133" t="n">
        <f aca="false">+'Budget vendite'!L96</f>
        <v>144000</v>
      </c>
      <c r="M7" s="133" t="n">
        <f aca="false">+'Budget vendite'!M96</f>
        <v>144000</v>
      </c>
      <c r="N7" s="133" t="n">
        <f aca="false">+'Budget vendite'!N96</f>
        <v>144000</v>
      </c>
      <c r="O7" s="133" t="n">
        <f aca="false">+'Budget vendite'!O96</f>
        <v>144000</v>
      </c>
      <c r="P7" s="133" t="n">
        <f aca="false">+'Budget vendite'!P96</f>
        <v>144000</v>
      </c>
      <c r="Q7" s="133" t="n">
        <f aca="false">+'Budget vendite'!Q96</f>
        <v>144000</v>
      </c>
      <c r="R7" s="133" t="n">
        <f aca="false">+'Budget vendite'!R96</f>
        <v>156000</v>
      </c>
      <c r="S7" s="133" t="n">
        <f aca="false">+'Budget vendite'!S96</f>
        <v>156000</v>
      </c>
      <c r="T7" s="133" t="n">
        <f aca="false">+'Budget vendite'!T96</f>
        <v>156000</v>
      </c>
      <c r="U7" s="133" t="n">
        <f aca="false">+'Budget vendite'!U96</f>
        <v>156000</v>
      </c>
      <c r="V7" s="133" t="n">
        <f aca="false">+'Budget vendite'!V96</f>
        <v>156000</v>
      </c>
      <c r="W7" s="133" t="n">
        <f aca="false">+'Budget vendite'!W96</f>
        <v>156000</v>
      </c>
      <c r="X7" s="133" t="n">
        <f aca="false">+'Budget vendite'!X96</f>
        <v>156000</v>
      </c>
      <c r="Y7" s="133" t="n">
        <f aca="false">+'Budget vendite'!Y96</f>
        <v>156000</v>
      </c>
      <c r="Z7" s="133" t="n">
        <f aca="false">+'Budget vendite'!Z96</f>
        <v>156000</v>
      </c>
      <c r="AA7" s="133" t="n">
        <f aca="false">+'Budget vendite'!AA96</f>
        <v>156000</v>
      </c>
      <c r="AB7" s="133" t="n">
        <f aca="false">+'Budget vendite'!AB96</f>
        <v>156000</v>
      </c>
      <c r="AC7" s="133" t="n">
        <f aca="false">+'Budget vendite'!AC96</f>
        <v>156000</v>
      </c>
      <c r="AD7" s="133" t="n">
        <f aca="false">+'Budget vendite'!AD96</f>
        <v>156000</v>
      </c>
      <c r="AE7" s="133" t="n">
        <f aca="false">+'Budget vendite'!AE96</f>
        <v>174000</v>
      </c>
      <c r="AF7" s="133" t="n">
        <f aca="false">+'Budget vendite'!AF96</f>
        <v>174000</v>
      </c>
      <c r="AG7" s="133" t="n">
        <f aca="false">+'Budget vendite'!AG96</f>
        <v>174000</v>
      </c>
      <c r="AH7" s="133" t="n">
        <f aca="false">+'Budget vendite'!AH96</f>
        <v>174000</v>
      </c>
      <c r="AI7" s="133" t="n">
        <f aca="false">+'Budget vendite'!AI96</f>
        <v>174000</v>
      </c>
      <c r="AJ7" s="133" t="n">
        <f aca="false">+'Budget vendite'!AJ96</f>
        <v>174000</v>
      </c>
      <c r="AK7" s="133" t="n">
        <f aca="false">+'Budget vendite'!AK96</f>
        <v>174000</v>
      </c>
      <c r="AL7" s="133" t="n">
        <f aca="false">+'Budget vendite'!AL96</f>
        <v>174000</v>
      </c>
      <c r="AM7" s="133"/>
      <c r="AN7" s="125"/>
    </row>
    <row r="8" customFormat="false" ht="15" hidden="false" customHeight="false" outlineLevel="0" collapsed="false">
      <c r="B8" s="125" t="s">
        <v>542</v>
      </c>
      <c r="C8" s="133" t="n">
        <f aca="false">+'Input BP'!D112</f>
        <v>0</v>
      </c>
      <c r="D8" s="133" t="n">
        <f aca="false">+IF(Costo_Personale!E48&lt;0,-Costo_Personale!E48,0)</f>
        <v>0</v>
      </c>
      <c r="E8" s="133" t="n">
        <f aca="false">+IF(Costo_Personale!F48&lt;0,-Costo_Personale!F48,0)</f>
        <v>0</v>
      </c>
      <c r="F8" s="133" t="n">
        <f aca="false">+IF(Costo_Personale!G48&lt;0,-Costo_Personale!G48,0)</f>
        <v>0</v>
      </c>
      <c r="G8" s="133" t="n">
        <f aca="false">+IF(Costo_Personale!H48&lt;0,-Costo_Personale!H48,0)</f>
        <v>0</v>
      </c>
      <c r="H8" s="133" t="n">
        <f aca="false">+IF(Costo_Personale!I48&lt;0,-Costo_Personale!I48,0)</f>
        <v>0</v>
      </c>
      <c r="I8" s="133" t="n">
        <f aca="false">+IF(Costo_Personale!J48&lt;0,-Costo_Personale!J48,0)</f>
        <v>0</v>
      </c>
      <c r="J8" s="133" t="n">
        <f aca="false">+IF(Costo_Personale!K48&lt;0,-Costo_Personale!K48,0)</f>
        <v>0</v>
      </c>
      <c r="K8" s="133" t="n">
        <f aca="false">+IF(Costo_Personale!L48&lt;0,-Costo_Personale!L48,0)</f>
        <v>0</v>
      </c>
      <c r="L8" s="133" t="n">
        <f aca="false">+IF(Costo_Personale!M48&lt;0,-Costo_Personale!M48,0)</f>
        <v>0</v>
      </c>
      <c r="M8" s="133" t="n">
        <f aca="false">+IF(Costo_Personale!N48&lt;0,-Costo_Personale!N48,0)</f>
        <v>0</v>
      </c>
      <c r="N8" s="133" t="n">
        <f aca="false">+IF(Costo_Personale!O48&lt;0,-Costo_Personale!O48,0)</f>
        <v>0</v>
      </c>
      <c r="O8" s="133" t="n">
        <f aca="false">+IF(Costo_Personale!P48&lt;0,-Costo_Personale!P48,0)</f>
        <v>0</v>
      </c>
      <c r="P8" s="133" t="n">
        <f aca="false">+IF(Costo_Personale!Q48&lt;0,-Costo_Personale!Q48,0)</f>
        <v>0</v>
      </c>
      <c r="Q8" s="133" t="n">
        <f aca="false">+IF(Costo_Personale!R48&lt;0,-Costo_Personale!R48,0)</f>
        <v>0</v>
      </c>
      <c r="R8" s="133" t="n">
        <f aca="false">+IF(Costo_Personale!S48&lt;0,-Costo_Personale!S48,0)</f>
        <v>0</v>
      </c>
      <c r="S8" s="133" t="n">
        <f aca="false">+IF(Costo_Personale!T48&lt;0,-Costo_Personale!T48,0)</f>
        <v>0</v>
      </c>
      <c r="T8" s="133" t="n">
        <f aca="false">+IF(Costo_Personale!U48&lt;0,-Costo_Personale!U48,0)</f>
        <v>0</v>
      </c>
      <c r="U8" s="133" t="n">
        <f aca="false">+IF(Costo_Personale!V48&lt;0,-Costo_Personale!V48,0)</f>
        <v>0</v>
      </c>
      <c r="V8" s="133" t="n">
        <f aca="false">+IF(Costo_Personale!W48&lt;0,-Costo_Personale!W48,0)</f>
        <v>0</v>
      </c>
      <c r="W8" s="133" t="n">
        <f aca="false">+IF(Costo_Personale!X48&lt;0,-Costo_Personale!X48,0)</f>
        <v>0</v>
      </c>
      <c r="X8" s="133" t="n">
        <f aca="false">+IF(Costo_Personale!Y48&lt;0,-Costo_Personale!Y48,0)</f>
        <v>0</v>
      </c>
      <c r="Y8" s="133" t="n">
        <f aca="false">+IF(Costo_Personale!Z48&lt;0,-Costo_Personale!Z48,0)</f>
        <v>0</v>
      </c>
      <c r="Z8" s="133" t="n">
        <f aca="false">+IF(Costo_Personale!AA48&lt;0,-Costo_Personale!AA48,0)</f>
        <v>0</v>
      </c>
      <c r="AA8" s="133" t="n">
        <f aca="false">+IF(Costo_Personale!AB48&lt;0,-Costo_Personale!AB48,0)</f>
        <v>0</v>
      </c>
      <c r="AB8" s="133" t="n">
        <f aca="false">+IF(Costo_Personale!AC48&lt;0,-Costo_Personale!AC48,0)</f>
        <v>0</v>
      </c>
      <c r="AC8" s="133" t="n">
        <f aca="false">+IF(Costo_Personale!AD48&lt;0,-Costo_Personale!AD48,0)</f>
        <v>0</v>
      </c>
      <c r="AD8" s="133" t="n">
        <f aca="false">+IF(Costo_Personale!AE48&lt;0,-Costo_Personale!AE48,0)</f>
        <v>0</v>
      </c>
      <c r="AE8" s="133" t="n">
        <f aca="false">+IF(Costo_Personale!AF48&lt;0,-Costo_Personale!AF48,0)</f>
        <v>0</v>
      </c>
      <c r="AF8" s="133" t="n">
        <f aca="false">+IF(Costo_Personale!AG48&lt;0,-Costo_Personale!AG48,0)</f>
        <v>0</v>
      </c>
      <c r="AG8" s="133" t="n">
        <f aca="false">+IF(Costo_Personale!AH48&lt;0,-Costo_Personale!AH48,0)</f>
        <v>0</v>
      </c>
      <c r="AH8" s="133" t="n">
        <f aca="false">+IF(Costo_Personale!AI48&lt;0,-Costo_Personale!AI48,0)</f>
        <v>0</v>
      </c>
      <c r="AI8" s="133" t="n">
        <f aca="false">+IF(Costo_Personale!AJ48&lt;0,-Costo_Personale!AJ48,0)</f>
        <v>0</v>
      </c>
      <c r="AJ8" s="133" t="n">
        <f aca="false">+IF(Costo_Personale!AK48&lt;0,-Costo_Personale!AK48,0)</f>
        <v>0</v>
      </c>
      <c r="AK8" s="133" t="n">
        <f aca="false">+IF(Costo_Personale!AL48&lt;0,-Costo_Personale!AL48,0)</f>
        <v>0</v>
      </c>
      <c r="AL8" s="133" t="n">
        <f aca="false">+IF(Costo_Personale!AM48&lt;0,-Costo_Personale!AM48,0)</f>
        <v>0</v>
      </c>
      <c r="AM8" s="133"/>
      <c r="AN8" s="125"/>
    </row>
    <row r="9" customFormat="false" ht="15" hidden="false" customHeight="false" outlineLevel="0" collapsed="false">
      <c r="B9" s="125" t="s">
        <v>543</v>
      </c>
      <c r="C9" s="146" t="n">
        <f aca="false">+SUM(C10:C10)</f>
        <v>0</v>
      </c>
      <c r="D9" s="146" t="n">
        <f aca="false">+SUM(D10:D10)</f>
        <v>0</v>
      </c>
      <c r="E9" s="146" t="n">
        <f aca="false">+SUM(E10:E10)</f>
        <v>0</v>
      </c>
      <c r="F9" s="146" t="n">
        <f aca="false">+SUM(F10:F10)</f>
        <v>0</v>
      </c>
      <c r="G9" s="146" t="n">
        <f aca="false">+SUM(G10:G10)</f>
        <v>0</v>
      </c>
      <c r="H9" s="146" t="n">
        <f aca="false">+SUM(H10:H10)</f>
        <v>0</v>
      </c>
      <c r="I9" s="146" t="n">
        <f aca="false">+SUM(I10:I10)</f>
        <v>0</v>
      </c>
      <c r="J9" s="146" t="n">
        <f aca="false">+SUM(J10:J10)</f>
        <v>0</v>
      </c>
      <c r="K9" s="146" t="n">
        <f aca="false">+SUM(K10:K10)</f>
        <v>0</v>
      </c>
      <c r="L9" s="146" t="n">
        <f aca="false">+SUM(L10:L10)</f>
        <v>0</v>
      </c>
      <c r="M9" s="146" t="n">
        <f aca="false">+SUM(M10:M10)</f>
        <v>0</v>
      </c>
      <c r="N9" s="146" t="n">
        <f aca="false">+SUM(N10:N10)</f>
        <v>0</v>
      </c>
      <c r="O9" s="146" t="n">
        <f aca="false">+SUM(O10:O10)</f>
        <v>0</v>
      </c>
      <c r="P9" s="146" t="n">
        <f aca="false">+SUM(P10:P10)</f>
        <v>0</v>
      </c>
      <c r="Q9" s="146" t="n">
        <f aca="false">+SUM(Q10:Q10)</f>
        <v>0</v>
      </c>
      <c r="R9" s="146" t="n">
        <f aca="false">+SUM(R10:R10)</f>
        <v>0</v>
      </c>
      <c r="S9" s="146" t="n">
        <f aca="false">+SUM(S10:S10)</f>
        <v>0</v>
      </c>
      <c r="T9" s="146" t="n">
        <f aca="false">+SUM(T10:T10)</f>
        <v>0</v>
      </c>
      <c r="U9" s="146" t="n">
        <f aca="false">+SUM(U10:U10)</f>
        <v>0</v>
      </c>
      <c r="V9" s="146" t="n">
        <f aca="false">+SUM(V10:V10)</f>
        <v>0</v>
      </c>
      <c r="W9" s="146" t="n">
        <f aca="false">+SUM(W10:W10)</f>
        <v>0</v>
      </c>
      <c r="X9" s="146" t="n">
        <f aca="false">+SUM(X10:X10)</f>
        <v>0</v>
      </c>
      <c r="Y9" s="146" t="n">
        <f aca="false">+SUM(Y10:Y10)</f>
        <v>0</v>
      </c>
      <c r="Z9" s="146" t="n">
        <f aca="false">+SUM(Z10:Z10)</f>
        <v>0</v>
      </c>
      <c r="AA9" s="146" t="n">
        <f aca="false">+SUM(AA10:AA10)</f>
        <v>0</v>
      </c>
      <c r="AB9" s="146" t="n">
        <f aca="false">+SUM(AB10:AB10)</f>
        <v>0</v>
      </c>
      <c r="AC9" s="146" t="n">
        <f aca="false">+SUM(AC10:AC10)</f>
        <v>0</v>
      </c>
      <c r="AD9" s="146" t="n">
        <f aca="false">+SUM(AD10:AD10)</f>
        <v>0</v>
      </c>
      <c r="AE9" s="146" t="n">
        <f aca="false">+SUM(AE10:AE10)</f>
        <v>0</v>
      </c>
      <c r="AF9" s="146" t="n">
        <f aca="false">+SUM(AF10:AF10)</f>
        <v>0</v>
      </c>
      <c r="AG9" s="146" t="n">
        <f aca="false">+SUM(AG10:AG10)</f>
        <v>0</v>
      </c>
      <c r="AH9" s="146" t="n">
        <f aca="false">+SUM(AH10:AH10)</f>
        <v>0</v>
      </c>
      <c r="AI9" s="146" t="n">
        <f aca="false">+SUM(AI10:AI10)</f>
        <v>0</v>
      </c>
      <c r="AJ9" s="146" t="n">
        <f aca="false">+SUM(AJ10:AJ10)</f>
        <v>0</v>
      </c>
      <c r="AK9" s="146" t="n">
        <f aca="false">+SUM(AK10:AK10)</f>
        <v>0</v>
      </c>
      <c r="AL9" s="146" t="n">
        <f aca="false">+SUM(AL10:AL10)</f>
        <v>0</v>
      </c>
      <c r="AM9" s="146"/>
      <c r="AN9" s="125"/>
    </row>
    <row r="10" customFormat="false" ht="15" hidden="false" customHeight="false" outlineLevel="0" collapsed="false">
      <c r="B10" s="125" t="s">
        <v>544</v>
      </c>
      <c r="C10" s="133" t="n">
        <f aca="false">+'Input BP'!D113</f>
        <v>0</v>
      </c>
      <c r="D10" s="133" t="n">
        <f aca="false">+IF(Costo_Personale!E51&lt;0,-Costo_Personale!E51,0)</f>
        <v>0</v>
      </c>
      <c r="E10" s="133" t="n">
        <f aca="false">+IF(Costo_Personale!F51&lt;0,-Costo_Personale!F51,0)</f>
        <v>0</v>
      </c>
      <c r="F10" s="133" t="n">
        <f aca="false">+IF(Costo_Personale!G51&lt;0,-Costo_Personale!G51,0)</f>
        <v>0</v>
      </c>
      <c r="G10" s="133" t="n">
        <f aca="false">+IF(Costo_Personale!H51&lt;0,-Costo_Personale!H51,0)</f>
        <v>0</v>
      </c>
      <c r="H10" s="133" t="n">
        <f aca="false">+IF(Costo_Personale!I51&lt;0,-Costo_Personale!I51,0)</f>
        <v>0</v>
      </c>
      <c r="I10" s="133" t="n">
        <f aca="false">+IF(Costo_Personale!J51&lt;0,-Costo_Personale!J51,0)</f>
        <v>0</v>
      </c>
      <c r="J10" s="133" t="n">
        <f aca="false">+IF(Costo_Personale!K51&lt;0,-Costo_Personale!K51,0)</f>
        <v>0</v>
      </c>
      <c r="K10" s="133" t="n">
        <f aca="false">+IF(Costo_Personale!L51&lt;0,-Costo_Personale!L51,0)</f>
        <v>0</v>
      </c>
      <c r="L10" s="133" t="n">
        <f aca="false">+IF(Costo_Personale!M51&lt;0,-Costo_Personale!M51,0)</f>
        <v>0</v>
      </c>
      <c r="M10" s="133" t="n">
        <f aca="false">+IF(Costo_Personale!N51&lt;0,-Costo_Personale!N51,0)</f>
        <v>0</v>
      </c>
      <c r="N10" s="133" t="n">
        <f aca="false">+IF(Costo_Personale!O51&lt;0,-Costo_Personale!O51,0)</f>
        <v>0</v>
      </c>
      <c r="O10" s="133" t="n">
        <f aca="false">+IF(Costo_Personale!P51&lt;0,-Costo_Personale!P51,0)</f>
        <v>0</v>
      </c>
      <c r="P10" s="133" t="n">
        <f aca="false">+IF(Costo_Personale!Q51&lt;0,-Costo_Personale!Q51,0)</f>
        <v>0</v>
      </c>
      <c r="Q10" s="133" t="n">
        <f aca="false">+IF(Costo_Personale!R51&lt;0,-Costo_Personale!R51,0)</f>
        <v>0</v>
      </c>
      <c r="R10" s="133" t="n">
        <f aca="false">+IF(Costo_Personale!S51&lt;0,-Costo_Personale!S51,0)</f>
        <v>0</v>
      </c>
      <c r="S10" s="133" t="n">
        <f aca="false">+IF(Costo_Personale!T51&lt;0,-Costo_Personale!T51,0)</f>
        <v>0</v>
      </c>
      <c r="T10" s="133" t="n">
        <f aca="false">+IF(Costo_Personale!U51&lt;0,-Costo_Personale!U51,0)</f>
        <v>0</v>
      </c>
      <c r="U10" s="133" t="n">
        <f aca="false">+IF(Costo_Personale!V51&lt;0,-Costo_Personale!V51,0)</f>
        <v>0</v>
      </c>
      <c r="V10" s="133" t="n">
        <f aca="false">+IF(Costo_Personale!W51&lt;0,-Costo_Personale!W51,0)</f>
        <v>0</v>
      </c>
      <c r="W10" s="133" t="n">
        <f aca="false">+IF(Costo_Personale!X51&lt;0,-Costo_Personale!X51,0)</f>
        <v>0</v>
      </c>
      <c r="X10" s="133" t="n">
        <f aca="false">+IF(Costo_Personale!Y51&lt;0,-Costo_Personale!Y51,0)</f>
        <v>0</v>
      </c>
      <c r="Y10" s="133" t="n">
        <f aca="false">+IF(Costo_Personale!Z51&lt;0,-Costo_Personale!Z51,0)</f>
        <v>0</v>
      </c>
      <c r="Z10" s="133" t="n">
        <f aca="false">+IF(Costo_Personale!AA51&lt;0,-Costo_Personale!AA51,0)</f>
        <v>0</v>
      </c>
      <c r="AA10" s="133" t="n">
        <f aca="false">+IF(Costo_Personale!AB51&lt;0,-Costo_Personale!AB51,0)</f>
        <v>0</v>
      </c>
      <c r="AB10" s="133" t="n">
        <f aca="false">+IF(Costo_Personale!AC51&lt;0,-Costo_Personale!AC51,0)</f>
        <v>0</v>
      </c>
      <c r="AC10" s="133" t="n">
        <f aca="false">+IF(Costo_Personale!AD51&lt;0,-Costo_Personale!AD51,0)</f>
        <v>0</v>
      </c>
      <c r="AD10" s="133" t="n">
        <f aca="false">+IF(Costo_Personale!AE51&lt;0,-Costo_Personale!AE51,0)</f>
        <v>0</v>
      </c>
      <c r="AE10" s="133" t="n">
        <f aca="false">+IF(Costo_Personale!AF51&lt;0,-Costo_Personale!AF51,0)</f>
        <v>0</v>
      </c>
      <c r="AF10" s="133" t="n">
        <f aca="false">+IF(Costo_Personale!AG51&lt;0,-Costo_Personale!AG51,0)</f>
        <v>0</v>
      </c>
      <c r="AG10" s="133" t="n">
        <f aca="false">+IF(Costo_Personale!AH51&lt;0,-Costo_Personale!AH51,0)</f>
        <v>0</v>
      </c>
      <c r="AH10" s="133" t="n">
        <f aca="false">+IF(Costo_Personale!AI51&lt;0,-Costo_Personale!AI51,0)</f>
        <v>0</v>
      </c>
      <c r="AI10" s="133" t="n">
        <f aca="false">+IF(Costo_Personale!AJ51&lt;0,-Costo_Personale!AJ51,0)</f>
        <v>0</v>
      </c>
      <c r="AJ10" s="133" t="n">
        <f aca="false">+IF(Costo_Personale!AK51&lt;0,-Costo_Personale!AK51,0)</f>
        <v>0</v>
      </c>
      <c r="AK10" s="133" t="n">
        <f aca="false">+IF(Costo_Personale!AL51&lt;0,-Costo_Personale!AL51,0)</f>
        <v>0</v>
      </c>
      <c r="AL10" s="133" t="n">
        <f aca="false">+IF(Costo_Personale!AM51&lt;0,-Costo_Personale!AM51,0)</f>
        <v>0</v>
      </c>
      <c r="AM10" s="133"/>
      <c r="AN10" s="125"/>
    </row>
    <row r="11" customFormat="false" ht="15" hidden="false" customHeight="false" outlineLevel="0" collapsed="false">
      <c r="B11" s="125" t="s">
        <v>545</v>
      </c>
      <c r="C11" s="146" t="n">
        <f aca="false">+'Input BP'!D114</f>
        <v>0</v>
      </c>
      <c r="D11" s="146" t="n">
        <f aca="false">+Imp_Ires!D56+Imp_Irap!D43</f>
        <v>0</v>
      </c>
      <c r="E11" s="146" t="n">
        <f aca="false">+Imp_Ires!E56+Imp_Irap!E43</f>
        <v>6217.5985575</v>
      </c>
      <c r="F11" s="146" t="n">
        <f aca="false">+Imp_Ires!F56+Imp_Irap!F43</f>
        <v>0</v>
      </c>
      <c r="G11" s="146" t="n">
        <f aca="false">+Imp_Ires!G56+Imp_Irap!G43</f>
        <v>320.16545458835</v>
      </c>
      <c r="H11" s="146" t="n">
        <f aca="false">+Imp_Ires!H56+Imp_Irap!H43</f>
        <v>1148.51810447958</v>
      </c>
      <c r="I11" s="146" t="n">
        <f aca="false">+Imp_Ires!I56+Imp_Irap!I43</f>
        <v>0</v>
      </c>
      <c r="J11" s="146" t="n">
        <f aca="false">+Imp_Ires!J56+Imp_Irap!J43</f>
        <v>0</v>
      </c>
      <c r="K11" s="146" t="n">
        <f aca="false">+Imp_Ires!K56+Imp_Irap!K43</f>
        <v>0</v>
      </c>
      <c r="L11" s="146" t="n">
        <f aca="false">+Imp_Ires!L56+Imp_Irap!L43</f>
        <v>0</v>
      </c>
      <c r="M11" s="146" t="n">
        <f aca="false">+Imp_Ires!M56+Imp_Irap!M43</f>
        <v>0</v>
      </c>
      <c r="N11" s="146" t="n">
        <f aca="false">+Imp_Ires!N56+Imp_Irap!N43</f>
        <v>2848.34629339179</v>
      </c>
      <c r="O11" s="146" t="n">
        <f aca="false">+Imp_Ires!O56+Imp_Irap!O43</f>
        <v>0</v>
      </c>
      <c r="P11" s="146" t="n">
        <f aca="false">+Imp_Ires!P56+Imp_Irap!P43</f>
        <v>0</v>
      </c>
      <c r="Q11" s="146" t="n">
        <f aca="false">+Imp_Ires!Q56+Imp_Irap!Q43</f>
        <v>0</v>
      </c>
      <c r="R11" s="146" t="n">
        <f aca="false">+Imp_Ires!R56+Imp_Irap!R43</f>
        <v>10.1595890054596</v>
      </c>
      <c r="S11" s="146" t="n">
        <f aca="false">+Imp_Ires!S56+Imp_Irap!S43</f>
        <v>0</v>
      </c>
      <c r="T11" s="146" t="n">
        <f aca="false">+Imp_Ires!T56+Imp_Irap!T43</f>
        <v>7761</v>
      </c>
      <c r="U11" s="146" t="n">
        <f aca="false">+Imp_Ires!U56+Imp_Irap!U43</f>
        <v>7761</v>
      </c>
      <c r="V11" s="146" t="n">
        <f aca="false">+Imp_Ires!V56+Imp_Irap!V43</f>
        <v>7761</v>
      </c>
      <c r="W11" s="146" t="n">
        <f aca="false">+Imp_Ires!W56+Imp_Irap!W43</f>
        <v>7761</v>
      </c>
      <c r="X11" s="146" t="n">
        <f aca="false">+Imp_Ires!X56+Imp_Irap!X43</f>
        <v>7761</v>
      </c>
      <c r="Y11" s="146" t="n">
        <f aca="false">+Imp_Ires!Y56+Imp_Irap!Y43</f>
        <v>19402.5</v>
      </c>
      <c r="Z11" s="146" t="n">
        <f aca="false">+Imp_Ires!Z56+Imp_Irap!Z43</f>
        <v>2942.14337407288</v>
      </c>
      <c r="AA11" s="146" t="n">
        <f aca="false">+Imp_Ires!AA56+Imp_Irap!AA43</f>
        <v>0</v>
      </c>
      <c r="AB11" s="146" t="n">
        <f aca="false">+Imp_Ires!AB56+Imp_Irap!AB43</f>
        <v>0</v>
      </c>
      <c r="AC11" s="146" t="n">
        <f aca="false">+Imp_Ires!AC56+Imp_Irap!AC43</f>
        <v>0</v>
      </c>
      <c r="AD11" s="146" t="n">
        <f aca="false">+Imp_Ires!AD56+Imp_Irap!AD43</f>
        <v>0</v>
      </c>
      <c r="AE11" s="146" t="n">
        <f aca="false">+Imp_Ires!AE56+Imp_Irap!AE43</f>
        <v>672.00681477366</v>
      </c>
      <c r="AF11" s="146" t="n">
        <f aca="false">+Imp_Ires!AF56+Imp_Irap!AF43</f>
        <v>12021.75</v>
      </c>
      <c r="AG11" s="146" t="n">
        <f aca="false">+Imp_Ires!AG56+Imp_Irap!AG43</f>
        <v>12021.75</v>
      </c>
      <c r="AH11" s="146" t="n">
        <f aca="false">+Imp_Ires!AH56+Imp_Irap!AH43</f>
        <v>12021.75</v>
      </c>
      <c r="AI11" s="146" t="n">
        <f aca="false">+Imp_Ires!AI56+Imp_Irap!AI43</f>
        <v>12021.75</v>
      </c>
      <c r="AJ11" s="146" t="n">
        <f aca="false">+Imp_Ires!AJ56+Imp_Irap!AJ43</f>
        <v>12021.75</v>
      </c>
      <c r="AK11" s="146" t="n">
        <f aca="false">+Imp_Ires!AK56+Imp_Irap!AK43</f>
        <v>30054.375</v>
      </c>
      <c r="AL11" s="146" t="n">
        <f aca="false">+Imp_Ires!AL56+Imp_Irap!AL43</f>
        <v>3044.38266398991</v>
      </c>
      <c r="AM11" s="146"/>
      <c r="AN11" s="125"/>
    </row>
    <row r="12" customFormat="false" ht="15" hidden="false" customHeight="false" outlineLevel="0" collapsed="false">
      <c r="B12" s="125" t="s">
        <v>546</v>
      </c>
      <c r="C12" s="146" t="n">
        <f aca="false">+SUM(C13:C14)</f>
        <v>0</v>
      </c>
      <c r="D12" s="146" t="n">
        <f aca="false">+SUM(D13:D14)</f>
        <v>10000</v>
      </c>
      <c r="E12" s="146" t="n">
        <f aca="false">+SUM(E13:E14)</f>
        <v>0</v>
      </c>
      <c r="F12" s="146" t="n">
        <f aca="false">+SUM(F13:F14)</f>
        <v>0</v>
      </c>
      <c r="G12" s="146" t="n">
        <f aca="false">+SUM(G13:G14)</f>
        <v>0</v>
      </c>
      <c r="H12" s="146" t="n">
        <f aca="false">+SUM(H13:H14)</f>
        <v>0</v>
      </c>
      <c r="I12" s="146" t="n">
        <f aca="false">+SUM(I13:I14)</f>
        <v>0</v>
      </c>
      <c r="J12" s="146" t="n">
        <f aca="false">+SUM(J13:J14)</f>
        <v>0</v>
      </c>
      <c r="K12" s="146" t="n">
        <f aca="false">+SUM(K13:K14)</f>
        <v>0</v>
      </c>
      <c r="L12" s="146" t="n">
        <f aca="false">+SUM(L13:L14)</f>
        <v>0</v>
      </c>
      <c r="M12" s="146" t="n">
        <f aca="false">+SUM(M13:M14)</f>
        <v>0</v>
      </c>
      <c r="N12" s="146" t="n">
        <f aca="false">+SUM(N13:N14)</f>
        <v>0</v>
      </c>
      <c r="O12" s="146" t="n">
        <f aca="false">+SUM(O13:O14)</f>
        <v>0</v>
      </c>
      <c r="P12" s="146" t="n">
        <f aca="false">+SUM(P13:P14)</f>
        <v>0</v>
      </c>
      <c r="Q12" s="146" t="n">
        <f aca="false">+SUM(Q13:Q14)</f>
        <v>0</v>
      </c>
      <c r="R12" s="146" t="n">
        <f aca="false">+SUM(R13:R14)</f>
        <v>0</v>
      </c>
      <c r="S12" s="146" t="n">
        <f aca="false">+SUM(S13:S14)</f>
        <v>0</v>
      </c>
      <c r="T12" s="146" t="n">
        <f aca="false">+SUM(T13:T14)</f>
        <v>0</v>
      </c>
      <c r="U12" s="146" t="n">
        <f aca="false">+SUM(U13:U14)</f>
        <v>0</v>
      </c>
      <c r="V12" s="146" t="n">
        <f aca="false">+SUM(V13:V14)</f>
        <v>0</v>
      </c>
      <c r="W12" s="146" t="n">
        <f aca="false">+SUM(W13:W14)</f>
        <v>0</v>
      </c>
      <c r="X12" s="146" t="n">
        <f aca="false">+SUM(X13:X14)</f>
        <v>0</v>
      </c>
      <c r="Y12" s="146" t="n">
        <f aca="false">+SUM(Y13:Y14)</f>
        <v>0</v>
      </c>
      <c r="Z12" s="146" t="n">
        <f aca="false">+SUM(Z13:Z14)</f>
        <v>0</v>
      </c>
      <c r="AA12" s="146" t="n">
        <f aca="false">+SUM(AA13:AA14)</f>
        <v>0</v>
      </c>
      <c r="AB12" s="146" t="n">
        <f aca="false">+SUM(AB13:AB14)</f>
        <v>0</v>
      </c>
      <c r="AC12" s="146" t="n">
        <f aca="false">+SUM(AC13:AC14)</f>
        <v>0</v>
      </c>
      <c r="AD12" s="146" t="n">
        <f aca="false">+SUM(AD13:AD14)</f>
        <v>0</v>
      </c>
      <c r="AE12" s="146" t="n">
        <f aca="false">+SUM(AE13:AE14)</f>
        <v>0</v>
      </c>
      <c r="AF12" s="146" t="n">
        <f aca="false">+SUM(AF13:AF14)</f>
        <v>0</v>
      </c>
      <c r="AG12" s="146" t="n">
        <f aca="false">+SUM(AG13:AG14)</f>
        <v>0</v>
      </c>
      <c r="AH12" s="146" t="n">
        <f aca="false">+SUM(AH13:AH14)</f>
        <v>0</v>
      </c>
      <c r="AI12" s="146" t="n">
        <f aca="false">+SUM(AI13:AI14)</f>
        <v>0</v>
      </c>
      <c r="AJ12" s="146" t="n">
        <f aca="false">+SUM(AJ13:AJ14)</f>
        <v>0</v>
      </c>
      <c r="AK12" s="146" t="n">
        <f aca="false">+SUM(AK13:AK14)</f>
        <v>0</v>
      </c>
      <c r="AL12" s="146" t="n">
        <f aca="false">+SUM(AL13:AL14)</f>
        <v>0</v>
      </c>
      <c r="AM12" s="146"/>
      <c r="AN12" s="125"/>
    </row>
    <row r="13" customFormat="false" ht="15" hidden="false" customHeight="false" outlineLevel="0" collapsed="false">
      <c r="B13" s="125" t="s">
        <v>547</v>
      </c>
      <c r="C13" s="133" t="n">
        <v>0</v>
      </c>
      <c r="D13" s="133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3" t="n">
        <v>0</v>
      </c>
      <c r="AI13" s="133" t="n">
        <v>0</v>
      </c>
      <c r="AJ13" s="133" t="n">
        <v>0</v>
      </c>
      <c r="AK13" s="133" t="n">
        <v>0</v>
      </c>
      <c r="AL13" s="133" t="n">
        <v>0</v>
      </c>
      <c r="AM13" s="133"/>
      <c r="AN13" s="125"/>
    </row>
    <row r="14" customFormat="false" ht="15" hidden="false" customHeight="false" outlineLevel="0" collapsed="false">
      <c r="B14" s="125" t="s">
        <v>548</v>
      </c>
      <c r="C14" s="133" t="n">
        <f aca="false">+'Input BP'!D115</f>
        <v>0</v>
      </c>
      <c r="D14" s="133" t="n">
        <f aca="false">+IF(Iva!D31&gt;0,Iva!D31,0)</f>
        <v>10000</v>
      </c>
      <c r="E14" s="133" t="n">
        <f aca="false">+IF(Iva!E31&gt;0,Iva!E31,0)</f>
        <v>0</v>
      </c>
      <c r="F14" s="133" t="n">
        <f aca="false">+IF(Iva!F31&gt;0,Iva!F31,0)</f>
        <v>0</v>
      </c>
      <c r="G14" s="133" t="n">
        <f aca="false">+IF(Iva!G31&gt;0,Iva!G31,0)</f>
        <v>0</v>
      </c>
      <c r="H14" s="133" t="n">
        <f aca="false">+IF(Iva!H31&gt;0,Iva!H31,0)</f>
        <v>0</v>
      </c>
      <c r="I14" s="133" t="n">
        <f aca="false">+IF(Iva!I31&gt;0,Iva!I31,0)</f>
        <v>0</v>
      </c>
      <c r="J14" s="133" t="n">
        <f aca="false">+IF(Iva!J31&gt;0,Iva!J31,0)</f>
        <v>0</v>
      </c>
      <c r="K14" s="133" t="n">
        <f aca="false">+IF(Iva!K31&gt;0,Iva!K31,0)</f>
        <v>0</v>
      </c>
      <c r="L14" s="133" t="n">
        <f aca="false">+IF(Iva!L31&gt;0,Iva!L31,0)</f>
        <v>0</v>
      </c>
      <c r="M14" s="133" t="n">
        <f aca="false">+IF(Iva!M31&gt;0,Iva!M31,0)</f>
        <v>0</v>
      </c>
      <c r="N14" s="133" t="n">
        <f aca="false">+IF(Iva!N31&gt;0,Iva!N31,0)</f>
        <v>0</v>
      </c>
      <c r="O14" s="133" t="n">
        <f aca="false">+IF(Iva!O31&gt;0,Iva!O31,0)</f>
        <v>0</v>
      </c>
      <c r="P14" s="133" t="n">
        <f aca="false">+IF(Iva!P31&gt;0,Iva!P31,0)</f>
        <v>0</v>
      </c>
      <c r="Q14" s="133" t="n">
        <f aca="false">+IF(Iva!Q31&gt;0,Iva!Q31,0)</f>
        <v>0</v>
      </c>
      <c r="R14" s="133" t="n">
        <f aca="false">+IF(Iva!R31&gt;0,Iva!R31,0)</f>
        <v>0</v>
      </c>
      <c r="S14" s="133" t="n">
        <f aca="false">+IF(Iva!S31&gt;0,Iva!S31,0)</f>
        <v>0</v>
      </c>
      <c r="T14" s="133" t="n">
        <f aca="false">+IF(Iva!T31&gt;0,Iva!T31,0)</f>
        <v>0</v>
      </c>
      <c r="U14" s="133" t="n">
        <f aca="false">+IF(Iva!U31&gt;0,Iva!U31,0)</f>
        <v>0</v>
      </c>
      <c r="V14" s="133" t="n">
        <f aca="false">+IF(Iva!V31&gt;0,Iva!V31,0)</f>
        <v>0</v>
      </c>
      <c r="W14" s="133" t="n">
        <f aca="false">+IF(Iva!W31&gt;0,Iva!W31,0)</f>
        <v>0</v>
      </c>
      <c r="X14" s="133" t="n">
        <f aca="false">+IF(Iva!X31&gt;0,Iva!X31,0)</f>
        <v>0</v>
      </c>
      <c r="Y14" s="133" t="n">
        <f aca="false">+IF(Iva!Y31&gt;0,Iva!Y31,0)</f>
        <v>0</v>
      </c>
      <c r="Z14" s="133" t="n">
        <f aca="false">+IF(Iva!Z31&gt;0,Iva!Z31,0)</f>
        <v>0</v>
      </c>
      <c r="AA14" s="133" t="n">
        <f aca="false">+IF(Iva!AA31&gt;0,Iva!AA31,0)</f>
        <v>0</v>
      </c>
      <c r="AB14" s="133" t="n">
        <f aca="false">+IF(Iva!AB31&gt;0,Iva!AB31,0)</f>
        <v>0</v>
      </c>
      <c r="AC14" s="133" t="n">
        <f aca="false">+IF(Iva!AC31&gt;0,Iva!AC31,0)</f>
        <v>0</v>
      </c>
      <c r="AD14" s="133" t="n">
        <f aca="false">+IF(Iva!AD31&gt;0,Iva!AD31,0)</f>
        <v>0</v>
      </c>
      <c r="AE14" s="133" t="n">
        <f aca="false">+IF(Iva!AE31&gt;0,Iva!AE31,0)</f>
        <v>0</v>
      </c>
      <c r="AF14" s="133" t="n">
        <f aca="false">+IF(Iva!AF31&gt;0,Iva!AF31,0)</f>
        <v>0</v>
      </c>
      <c r="AG14" s="133" t="n">
        <f aca="false">+IF(Iva!AG31&gt;0,Iva!AG31,0)</f>
        <v>0</v>
      </c>
      <c r="AH14" s="133" t="n">
        <f aca="false">+IF(Iva!AH31&gt;0,Iva!AH31,0)</f>
        <v>0</v>
      </c>
      <c r="AI14" s="133" t="n">
        <f aca="false">+IF(Iva!AI31&gt;0,Iva!AI31,0)</f>
        <v>0</v>
      </c>
      <c r="AJ14" s="133" t="n">
        <f aca="false">+IF(Iva!AJ31&gt;0,Iva!AJ31,0)</f>
        <v>0</v>
      </c>
      <c r="AK14" s="133" t="n">
        <f aca="false">+IF(Iva!AK31&gt;0,Iva!AK31,0)</f>
        <v>0</v>
      </c>
      <c r="AL14" s="133" t="n">
        <f aca="false">+IF(Iva!AL31&gt;0,Iva!AL31,0)</f>
        <v>0</v>
      </c>
      <c r="AM14" s="133"/>
      <c r="AN14" s="125"/>
    </row>
    <row r="15" customFormat="false" ht="15" hidden="false" customHeight="false" outlineLevel="0" collapsed="false">
      <c r="B15" s="125" t="s">
        <v>549</v>
      </c>
      <c r="C15" s="145" t="n">
        <f aca="false">+SUM(C16:C17)</f>
        <v>0</v>
      </c>
      <c r="D15" s="145" t="n">
        <f aca="false">+SUM(D16:D17)</f>
        <v>0</v>
      </c>
      <c r="E15" s="146" t="n">
        <f aca="false">+SUM(E16:E17)</f>
        <v>0</v>
      </c>
      <c r="F15" s="146" t="n">
        <f aca="false">+SUM(F16:F17)</f>
        <v>0</v>
      </c>
      <c r="G15" s="146" t="n">
        <f aca="false">+SUM(G16:G17)</f>
        <v>0</v>
      </c>
      <c r="H15" s="146" t="n">
        <f aca="false">+SUM(H16:H17)</f>
        <v>0</v>
      </c>
      <c r="I15" s="146" t="n">
        <f aca="false">+SUM(I16:I17)</f>
        <v>0</v>
      </c>
      <c r="J15" s="146" t="n">
        <f aca="false">+SUM(J16:J17)</f>
        <v>0</v>
      </c>
      <c r="K15" s="146" t="n">
        <f aca="false">+SUM(K16:K17)</f>
        <v>0</v>
      </c>
      <c r="L15" s="146" t="n">
        <f aca="false">+SUM(L16:L17)</f>
        <v>0</v>
      </c>
      <c r="M15" s="146" t="n">
        <f aca="false">+SUM(M16:M17)</f>
        <v>0</v>
      </c>
      <c r="N15" s="146" t="n">
        <f aca="false">+SUM(N16:N17)</f>
        <v>0</v>
      </c>
      <c r="O15" s="146" t="n">
        <f aca="false">+SUM(O16:O17)</f>
        <v>0</v>
      </c>
      <c r="P15" s="146" t="n">
        <f aca="false">+SUM(P16:P17)</f>
        <v>0</v>
      </c>
      <c r="Q15" s="146" t="n">
        <f aca="false">+SUM(Q16:Q17)</f>
        <v>0</v>
      </c>
      <c r="R15" s="146" t="n">
        <f aca="false">+SUM(R16:R17)</f>
        <v>0</v>
      </c>
      <c r="S15" s="146" t="n">
        <f aca="false">+SUM(S16:S17)</f>
        <v>0</v>
      </c>
      <c r="T15" s="146" t="n">
        <f aca="false">+SUM(T16:T17)</f>
        <v>0</v>
      </c>
      <c r="U15" s="146" t="n">
        <f aca="false">+SUM(U16:U17)</f>
        <v>0</v>
      </c>
      <c r="V15" s="146" t="n">
        <f aca="false">+SUM(V16:V17)</f>
        <v>0</v>
      </c>
      <c r="W15" s="146" t="n">
        <f aca="false">+SUM(W16:W17)</f>
        <v>0</v>
      </c>
      <c r="X15" s="146" t="n">
        <f aca="false">+SUM(X16:X17)</f>
        <v>0</v>
      </c>
      <c r="Y15" s="146" t="n">
        <f aca="false">+SUM(Y16:Y17)</f>
        <v>0</v>
      </c>
      <c r="Z15" s="146" t="n">
        <f aca="false">+SUM(Z16:Z17)</f>
        <v>0</v>
      </c>
      <c r="AA15" s="146" t="n">
        <f aca="false">+SUM(AA16:AA17)</f>
        <v>0</v>
      </c>
      <c r="AB15" s="146" t="n">
        <f aca="false">+SUM(AB16:AB17)</f>
        <v>0</v>
      </c>
      <c r="AC15" s="146" t="n">
        <f aca="false">+SUM(AC16:AC17)</f>
        <v>0</v>
      </c>
      <c r="AD15" s="146" t="n">
        <f aca="false">+SUM(AD16:AD17)</f>
        <v>0</v>
      </c>
      <c r="AE15" s="146" t="n">
        <f aca="false">+SUM(AE16:AE17)</f>
        <v>0</v>
      </c>
      <c r="AF15" s="146" t="n">
        <f aca="false">+SUM(AF16:AF17)</f>
        <v>0</v>
      </c>
      <c r="AG15" s="146" t="n">
        <f aca="false">+SUM(AG16:AG17)</f>
        <v>0</v>
      </c>
      <c r="AH15" s="146" t="n">
        <f aca="false">+SUM(AH16:AH17)</f>
        <v>0</v>
      </c>
      <c r="AI15" s="146" t="n">
        <f aca="false">+SUM(AI16:AI17)</f>
        <v>0</v>
      </c>
      <c r="AJ15" s="146" t="n">
        <f aca="false">+SUM(AJ16:AJ17)</f>
        <v>0</v>
      </c>
      <c r="AK15" s="146" t="n">
        <f aca="false">+SUM(AK16:AK17)</f>
        <v>0</v>
      </c>
      <c r="AL15" s="146" t="n">
        <f aca="false">+SUM(AL16:AL17)</f>
        <v>0</v>
      </c>
      <c r="AM15" s="146"/>
      <c r="AN15" s="125"/>
    </row>
    <row r="16" customFormat="false" ht="15" hidden="false" customHeight="false" outlineLevel="0" collapsed="false">
      <c r="B16" s="125" t="s">
        <v>550</v>
      </c>
      <c r="C16" s="133" t="n">
        <f aca="false">+'Input BP'!D116</f>
        <v>0</v>
      </c>
      <c r="D16" s="133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3" t="n">
        <v>0</v>
      </c>
      <c r="AI16" s="133" t="n">
        <v>0</v>
      </c>
      <c r="AJ16" s="133" t="n">
        <v>0</v>
      </c>
      <c r="AK16" s="133" t="n">
        <v>0</v>
      </c>
      <c r="AL16" s="133" t="n">
        <v>0</v>
      </c>
      <c r="AM16" s="133"/>
      <c r="AN16" s="125"/>
    </row>
    <row r="17" customFormat="false" ht="15" hidden="false" customHeight="false" outlineLevel="0" collapsed="false">
      <c r="B17" s="125" t="s">
        <v>551</v>
      </c>
      <c r="C17" s="133" t="n">
        <f aca="false">+'Input BP'!D117</f>
        <v>0</v>
      </c>
      <c r="D17" s="133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3" t="n">
        <v>0</v>
      </c>
      <c r="AI17" s="133" t="n">
        <v>0</v>
      </c>
      <c r="AJ17" s="133" t="n">
        <v>0</v>
      </c>
      <c r="AK17" s="133" t="n">
        <v>0</v>
      </c>
      <c r="AL17" s="133" t="n">
        <v>0</v>
      </c>
      <c r="AM17" s="133"/>
      <c r="AN17" s="125"/>
    </row>
    <row r="18" customFormat="false" ht="15" hidden="false" customHeight="false" outlineLevel="0" collapsed="false">
      <c r="B18" s="125" t="s">
        <v>552</v>
      </c>
      <c r="C18" s="146" t="n">
        <f aca="false">+IF(On_Finanziari!C19&gt;0,On_Finanziari!C19,0)</f>
        <v>0</v>
      </c>
      <c r="D18" s="146" t="n">
        <f aca="false">+IF(On_Finanziari!D19&gt;0,On_Finanziari!D19,0)</f>
        <v>1168.2</v>
      </c>
      <c r="E18" s="146" t="n">
        <f aca="false">+IF(On_Finanziari!E19&gt;0,On_Finanziari!E19,0)</f>
        <v>0</v>
      </c>
      <c r="F18" s="146" t="n">
        <f aca="false">+IF(On_Finanziari!F19&gt;0,On_Finanziari!F19,0)</f>
        <v>0</v>
      </c>
      <c r="G18" s="146" t="n">
        <f aca="false">+IF(On_Finanziari!G19&gt;0,On_Finanziari!G19,0)</f>
        <v>0</v>
      </c>
      <c r="H18" s="146" t="n">
        <f aca="false">+IF(On_Finanziari!H19&gt;0,On_Finanziari!H19,0)</f>
        <v>321.353996930246</v>
      </c>
      <c r="I18" s="146" t="n">
        <f aca="false">+IF(On_Finanziari!I19&gt;0,On_Finanziari!I19,0)</f>
        <v>1228.9377646015</v>
      </c>
      <c r="J18" s="146" t="n">
        <f aca="false">+IF(On_Finanziari!J19&gt;0,On_Finanziari!J19,0)</f>
        <v>1327.75924256727</v>
      </c>
      <c r="K18" s="146" t="n">
        <f aca="false">+IF(On_Finanziari!K19&gt;0,On_Finanziari!K19,0)</f>
        <v>2211.79485647981</v>
      </c>
      <c r="L18" s="146" t="n">
        <f aca="false">+IF(On_Finanziari!L19&gt;0,On_Finanziari!L19,0)</f>
        <v>3104.79233227988</v>
      </c>
      <c r="M18" s="146" t="n">
        <f aca="false">+IF(On_Finanziari!M19&gt;0,On_Finanziari!M19,0)</f>
        <v>2933.16127691984</v>
      </c>
      <c r="N18" s="146" t="n">
        <f aca="false">+IF(On_Finanziari!N19&gt;0,On_Finanziari!N19,0)</f>
        <v>3842.4042760447</v>
      </c>
      <c r="O18" s="146" t="n">
        <f aca="false">+IF(On_Finanziari!O19&gt;0,On_Finanziari!O19,0)</f>
        <v>4946.07771673578</v>
      </c>
      <c r="P18" s="146" t="n">
        <f aca="false">+IF(On_Finanziari!P19&gt;0,On_Finanziari!P19,0)</f>
        <v>5779.42047149294</v>
      </c>
      <c r="Q18" s="146" t="n">
        <f aca="false">+IF(On_Finanziari!Q19&gt;0,On_Finanziari!Q19,0)</f>
        <v>5823.32025263022</v>
      </c>
      <c r="R18" s="146" t="n">
        <f aca="false">+IF(On_Finanziari!R19&gt;0,On_Finanziari!R19,0)</f>
        <v>7044.68784039391</v>
      </c>
      <c r="S18" s="146" t="n">
        <f aca="false">+IF(On_Finanziari!S19&gt;0,On_Finanziari!S19,0)</f>
        <v>7435.23236359264</v>
      </c>
      <c r="T18" s="146" t="n">
        <f aca="false">+IF(On_Finanziari!T19&gt;0,On_Finanziari!T19,0)</f>
        <v>8125.83945018439</v>
      </c>
      <c r="U18" s="146" t="n">
        <f aca="false">+IF(On_Finanziari!U19&gt;0,On_Finanziari!U19,0)</f>
        <v>9643.89672476152</v>
      </c>
      <c r="V18" s="146" t="n">
        <f aca="false">+IF(On_Finanziari!V19&gt;0,On_Finanziari!V19,0)</f>
        <v>10018.1452810098</v>
      </c>
      <c r="W18" s="146" t="n">
        <f aca="false">+IF(On_Finanziari!W19&gt;0,On_Finanziari!W19,0)</f>
        <v>11579.9701652827</v>
      </c>
      <c r="X18" s="146" t="n">
        <f aca="false">+IF(On_Finanziari!X19&gt;0,On_Finanziari!X19,0)</f>
        <v>13165.9672360824</v>
      </c>
      <c r="Y18" s="146" t="n">
        <f aca="false">+IF(On_Finanziari!Y19&gt;0,On_Finanziari!Y19,0)</f>
        <v>13184.5153226331</v>
      </c>
      <c r="Z18" s="146" t="n">
        <f aca="false">+IF(On_Finanziari!Z19&gt;0,On_Finanziari!Z19,0)</f>
        <v>13826.4932841863</v>
      </c>
      <c r="AA18" s="146" t="n">
        <f aca="false">+IF(On_Finanziari!AA19&gt;0,On_Finanziari!AA19,0)</f>
        <v>15608.4310287446</v>
      </c>
      <c r="AB18" s="146" t="n">
        <f aca="false">+IF(On_Finanziari!AB19&gt;0,On_Finanziari!AB19,0)</f>
        <v>17101.1067883222</v>
      </c>
      <c r="AC18" s="146" t="n">
        <f aca="false">+IF(On_Finanziari!AC19&gt;0,On_Finanziari!AC19,0)</f>
        <v>18521.0979887017</v>
      </c>
      <c r="AD18" s="146" t="n">
        <f aca="false">+IF(On_Finanziari!AD19&gt;0,On_Finanziari!AD19,0)</f>
        <v>20462.1736453028</v>
      </c>
      <c r="AE18" s="146" t="n">
        <f aca="false">+IF(On_Finanziari!AE19&gt;0,On_Finanziari!AE19,0)</f>
        <v>20831.0125006712</v>
      </c>
      <c r="AF18" s="146" t="n">
        <f aca="false">+IF(On_Finanziari!AF19&gt;0,On_Finanziari!AF19,0)</f>
        <v>22112.120179754</v>
      </c>
      <c r="AG18" s="146" t="n">
        <f aca="false">+IF(On_Finanziari!AG19&gt;0,On_Finanziari!AG19,0)</f>
        <v>24070.5713580612</v>
      </c>
      <c r="AH18" s="146" t="n">
        <f aca="false">+IF(On_Finanziari!AH19&gt;0,On_Finanziari!AH19,0)</f>
        <v>24761.0307656279</v>
      </c>
      <c r="AI18" s="146" t="n">
        <f aca="false">+IF(On_Finanziari!AI19&gt;0,On_Finanziari!AI19,0)</f>
        <v>26781.9685974179</v>
      </c>
      <c r="AJ18" s="146" t="n">
        <f aca="false">+IF(On_Finanziari!AJ19&gt;0,On_Finanziari!AJ19,0)</f>
        <v>28835.8853800495</v>
      </c>
      <c r="AK18" s="146" t="n">
        <f aca="false">+IF(On_Finanziari!AK19&gt;0,On_Finanziari!AK19,0)</f>
        <v>29088.2240263589</v>
      </c>
      <c r="AL18" s="146" t="n">
        <f aca="false">+IF(On_Finanziari!AL19&gt;0,On_Finanziari!AL19,0)</f>
        <v>30177.2928078502</v>
      </c>
      <c r="AM18" s="146"/>
      <c r="AN18" s="125"/>
    </row>
    <row r="19" customFormat="false" ht="9" hidden="false" customHeight="true" outlineLevel="0" collapsed="false">
      <c r="AN19" s="125"/>
    </row>
    <row r="20" customFormat="false" ht="15" hidden="false" customHeight="false" outlineLevel="0" collapsed="false">
      <c r="B20" s="143" t="s">
        <v>553</v>
      </c>
      <c r="C20" s="145" t="n">
        <f aca="false">+SUM(C21:C22)</f>
        <v>0</v>
      </c>
      <c r="D20" s="145" t="n">
        <f aca="false">+SUM(D21:D22)</f>
        <v>18750</v>
      </c>
      <c r="E20" s="145" t="n">
        <f aca="false">+SUM(E21:E22)</f>
        <v>18750</v>
      </c>
      <c r="F20" s="145" t="n">
        <f aca="false">+SUM(F21:F22)</f>
        <v>22500</v>
      </c>
      <c r="G20" s="145" t="n">
        <f aca="false">+SUM(G21:G22)</f>
        <v>22500</v>
      </c>
      <c r="H20" s="145" t="n">
        <f aca="false">+SUM(H21:H22)</f>
        <v>22500</v>
      </c>
      <c r="I20" s="145" t="n">
        <f aca="false">+SUM(I21:I22)</f>
        <v>22500</v>
      </c>
      <c r="J20" s="145" t="n">
        <f aca="false">+SUM(J21:J22)</f>
        <v>22500</v>
      </c>
      <c r="K20" s="145" t="n">
        <f aca="false">+SUM(K21:K22)</f>
        <v>22500</v>
      </c>
      <c r="L20" s="145" t="n">
        <f aca="false">+SUM(L21:L22)</f>
        <v>22500</v>
      </c>
      <c r="M20" s="145" t="n">
        <f aca="false">+SUM(M21:M22)</f>
        <v>22500</v>
      </c>
      <c r="N20" s="145" t="n">
        <f aca="false">+SUM(N21:N22)</f>
        <v>22500</v>
      </c>
      <c r="O20" s="145" t="n">
        <f aca="false">+SUM(O21:O22)</f>
        <v>22500</v>
      </c>
      <c r="P20" s="145" t="n">
        <f aca="false">+SUM(P21:P22)</f>
        <v>22500</v>
      </c>
      <c r="Q20" s="145" t="n">
        <f aca="false">+SUM(Q21:Q22)</f>
        <v>24375</v>
      </c>
      <c r="R20" s="145" t="n">
        <f aca="false">+SUM(R21:R22)</f>
        <v>24375</v>
      </c>
      <c r="S20" s="145" t="n">
        <f aca="false">+SUM(S21:S22)</f>
        <v>24375</v>
      </c>
      <c r="T20" s="145" t="n">
        <f aca="false">+SUM(T21:T22)</f>
        <v>24375</v>
      </c>
      <c r="U20" s="145" t="n">
        <f aca="false">+SUM(U21:U22)</f>
        <v>24375</v>
      </c>
      <c r="V20" s="145" t="n">
        <f aca="false">+SUM(V21:V22)</f>
        <v>24375</v>
      </c>
      <c r="W20" s="145" t="n">
        <f aca="false">+SUM(W21:W22)</f>
        <v>24375</v>
      </c>
      <c r="X20" s="145" t="n">
        <f aca="false">+SUM(X21:X22)</f>
        <v>24375</v>
      </c>
      <c r="Y20" s="145" t="n">
        <f aca="false">+SUM(Y21:Y22)</f>
        <v>24375</v>
      </c>
      <c r="Z20" s="145" t="n">
        <f aca="false">+SUM(Z21:Z22)</f>
        <v>24375</v>
      </c>
      <c r="AA20" s="145" t="n">
        <f aca="false">+SUM(AA21:AA22)</f>
        <v>24375</v>
      </c>
      <c r="AB20" s="145" t="n">
        <f aca="false">+SUM(AB21:AB22)</f>
        <v>24375</v>
      </c>
      <c r="AC20" s="145" t="n">
        <f aca="false">+SUM(AC21:AC22)</f>
        <v>24375</v>
      </c>
      <c r="AD20" s="145" t="n">
        <f aca="false">+SUM(AD21:AD22)</f>
        <v>27187.5</v>
      </c>
      <c r="AE20" s="145" t="n">
        <f aca="false">+SUM(AE21:AE22)</f>
        <v>27187.5</v>
      </c>
      <c r="AF20" s="145" t="n">
        <f aca="false">+SUM(AF21:AF22)</f>
        <v>27187.5</v>
      </c>
      <c r="AG20" s="145" t="n">
        <f aca="false">+SUM(AG21:AG22)</f>
        <v>27187.5</v>
      </c>
      <c r="AH20" s="145" t="n">
        <f aca="false">+SUM(AH21:AH22)</f>
        <v>27187.5</v>
      </c>
      <c r="AI20" s="145" t="n">
        <f aca="false">+SUM(AI21:AI22)</f>
        <v>27187.5</v>
      </c>
      <c r="AJ20" s="145" t="n">
        <f aca="false">+SUM(AJ21:AJ22)</f>
        <v>27187.5</v>
      </c>
      <c r="AK20" s="145" t="n">
        <f aca="false">+SUM(AK21:AK22)</f>
        <v>27187.5</v>
      </c>
      <c r="AL20" s="145" t="n">
        <f aca="false">+SUM(AL21:AL22)</f>
        <v>27187.5</v>
      </c>
      <c r="AM20" s="145"/>
      <c r="AN20" s="125"/>
    </row>
    <row r="21" customFormat="false" ht="15" hidden="false" customHeight="false" outlineLevel="0" collapsed="false">
      <c r="B21" s="125" t="s">
        <v>554</v>
      </c>
      <c r="C21" s="133" t="n">
        <f aca="false">+'Input BP'!D121</f>
        <v>0</v>
      </c>
      <c r="D21" s="133" t="n">
        <f aca="false">+'Budget vendite'!D79</f>
        <v>12500</v>
      </c>
      <c r="E21" s="133" t="n">
        <f aca="false">+'Budget vendite'!E79</f>
        <v>12500</v>
      </c>
      <c r="F21" s="133" t="n">
        <f aca="false">+'Budget vendite'!F79</f>
        <v>15000</v>
      </c>
      <c r="G21" s="133" t="n">
        <f aca="false">+'Budget vendite'!G79</f>
        <v>15000</v>
      </c>
      <c r="H21" s="133" t="n">
        <f aca="false">+'Budget vendite'!H79</f>
        <v>15000</v>
      </c>
      <c r="I21" s="133" t="n">
        <f aca="false">+'Budget vendite'!I79</f>
        <v>15000</v>
      </c>
      <c r="J21" s="133" t="n">
        <f aca="false">+'Budget vendite'!J79</f>
        <v>15000</v>
      </c>
      <c r="K21" s="133" t="n">
        <f aca="false">+'Budget vendite'!K79</f>
        <v>15000</v>
      </c>
      <c r="L21" s="133" t="n">
        <f aca="false">+'Budget vendite'!L79</f>
        <v>15000</v>
      </c>
      <c r="M21" s="133" t="n">
        <f aca="false">+'Budget vendite'!M79</f>
        <v>15000</v>
      </c>
      <c r="N21" s="133" t="n">
        <f aca="false">+'Budget vendite'!N79</f>
        <v>15000</v>
      </c>
      <c r="O21" s="133" t="n">
        <f aca="false">+'Budget vendite'!O79</f>
        <v>15000</v>
      </c>
      <c r="P21" s="133" t="n">
        <f aca="false">+'Budget vendite'!P79</f>
        <v>15000</v>
      </c>
      <c r="Q21" s="133" t="n">
        <f aca="false">+'Budget vendite'!Q79</f>
        <v>16250</v>
      </c>
      <c r="R21" s="133" t="n">
        <f aca="false">+'Budget vendite'!R79</f>
        <v>16250</v>
      </c>
      <c r="S21" s="133" t="n">
        <f aca="false">+'Budget vendite'!S79</f>
        <v>16250</v>
      </c>
      <c r="T21" s="133" t="n">
        <f aca="false">+'Budget vendite'!T79</f>
        <v>16250</v>
      </c>
      <c r="U21" s="133" t="n">
        <f aca="false">+'Budget vendite'!U79</f>
        <v>16250</v>
      </c>
      <c r="V21" s="133" t="n">
        <f aca="false">+'Budget vendite'!V79</f>
        <v>16250</v>
      </c>
      <c r="W21" s="133" t="n">
        <f aca="false">+'Budget vendite'!W79</f>
        <v>16250</v>
      </c>
      <c r="X21" s="133" t="n">
        <f aca="false">+'Budget vendite'!X79</f>
        <v>16250</v>
      </c>
      <c r="Y21" s="133" t="n">
        <f aca="false">+'Budget vendite'!Y79</f>
        <v>16250</v>
      </c>
      <c r="Z21" s="133" t="n">
        <f aca="false">+'Budget vendite'!Z79</f>
        <v>16250</v>
      </c>
      <c r="AA21" s="133" t="n">
        <f aca="false">+'Budget vendite'!AA79</f>
        <v>16250</v>
      </c>
      <c r="AB21" s="133" t="n">
        <f aca="false">+'Budget vendite'!AB79</f>
        <v>16250</v>
      </c>
      <c r="AC21" s="133" t="n">
        <f aca="false">+'Budget vendite'!AC79</f>
        <v>16250</v>
      </c>
      <c r="AD21" s="133" t="n">
        <f aca="false">+'Budget vendite'!AD79</f>
        <v>18125</v>
      </c>
      <c r="AE21" s="133" t="n">
        <f aca="false">+'Budget vendite'!AE79</f>
        <v>18125</v>
      </c>
      <c r="AF21" s="133" t="n">
        <f aca="false">+'Budget vendite'!AF79</f>
        <v>18125</v>
      </c>
      <c r="AG21" s="133" t="n">
        <f aca="false">+'Budget vendite'!AG79</f>
        <v>18125</v>
      </c>
      <c r="AH21" s="133" t="n">
        <f aca="false">+'Budget vendite'!AH79</f>
        <v>18125</v>
      </c>
      <c r="AI21" s="133" t="n">
        <f aca="false">+'Budget vendite'!AI79</f>
        <v>18125</v>
      </c>
      <c r="AJ21" s="133" t="n">
        <f aca="false">+'Budget vendite'!AJ79</f>
        <v>18125</v>
      </c>
      <c r="AK21" s="133" t="n">
        <f aca="false">+'Budget vendite'!AK79</f>
        <v>18125</v>
      </c>
      <c r="AL21" s="133" t="n">
        <f aca="false">+'Budget vendite'!AL79</f>
        <v>18125</v>
      </c>
      <c r="AM21" s="133"/>
      <c r="AN21" s="125"/>
    </row>
    <row r="22" customFormat="false" ht="15" hidden="false" customHeight="false" outlineLevel="0" collapsed="false">
      <c r="B22" s="125" t="s">
        <v>555</v>
      </c>
      <c r="C22" s="133" t="n">
        <f aca="false">+'Input BP'!D122</f>
        <v>0</v>
      </c>
      <c r="D22" s="133" t="n">
        <f aca="false">+'Budget acquisti'!D79</f>
        <v>6250</v>
      </c>
      <c r="E22" s="133" t="n">
        <f aca="false">+'Budget acquisti'!E79</f>
        <v>6250</v>
      </c>
      <c r="F22" s="133" t="n">
        <f aca="false">+'Budget acquisti'!F79</f>
        <v>7500</v>
      </c>
      <c r="G22" s="133" t="n">
        <f aca="false">+'Budget acquisti'!G79</f>
        <v>7500</v>
      </c>
      <c r="H22" s="133" t="n">
        <f aca="false">+'Budget acquisti'!H79</f>
        <v>7500</v>
      </c>
      <c r="I22" s="133" t="n">
        <f aca="false">+'Budget acquisti'!I79</f>
        <v>7500</v>
      </c>
      <c r="J22" s="133" t="n">
        <f aca="false">+'Budget acquisti'!J79</f>
        <v>7500</v>
      </c>
      <c r="K22" s="133" t="n">
        <f aca="false">+'Budget acquisti'!K79</f>
        <v>7500</v>
      </c>
      <c r="L22" s="133" t="n">
        <f aca="false">+'Budget acquisti'!L79</f>
        <v>7500</v>
      </c>
      <c r="M22" s="133" t="n">
        <f aca="false">+'Budget acquisti'!M79</f>
        <v>7500</v>
      </c>
      <c r="N22" s="133" t="n">
        <f aca="false">+'Budget acquisti'!N79</f>
        <v>7500</v>
      </c>
      <c r="O22" s="133" t="n">
        <f aca="false">+'Budget acquisti'!O79</f>
        <v>7500</v>
      </c>
      <c r="P22" s="133" t="n">
        <f aca="false">+'Budget acquisti'!P79</f>
        <v>7500</v>
      </c>
      <c r="Q22" s="133" t="n">
        <f aca="false">+'Budget acquisti'!Q79</f>
        <v>8125</v>
      </c>
      <c r="R22" s="133" t="n">
        <f aca="false">+'Budget acquisti'!R79</f>
        <v>8125</v>
      </c>
      <c r="S22" s="133" t="n">
        <f aca="false">+'Budget acquisti'!S79</f>
        <v>8125</v>
      </c>
      <c r="T22" s="133" t="n">
        <f aca="false">+'Budget acquisti'!T79</f>
        <v>8125</v>
      </c>
      <c r="U22" s="133" t="n">
        <f aca="false">+'Budget acquisti'!U79</f>
        <v>8125</v>
      </c>
      <c r="V22" s="133" t="n">
        <f aca="false">+'Budget acquisti'!V79</f>
        <v>8125</v>
      </c>
      <c r="W22" s="133" t="n">
        <f aca="false">+'Budget acquisti'!W79</f>
        <v>8125</v>
      </c>
      <c r="X22" s="133" t="n">
        <f aca="false">+'Budget acquisti'!X79</f>
        <v>8125</v>
      </c>
      <c r="Y22" s="133" t="n">
        <f aca="false">+'Budget acquisti'!Y79</f>
        <v>8125</v>
      </c>
      <c r="Z22" s="133" t="n">
        <f aca="false">+'Budget acquisti'!Z79</f>
        <v>8125</v>
      </c>
      <c r="AA22" s="133" t="n">
        <f aca="false">+'Budget acquisti'!AA79</f>
        <v>8125</v>
      </c>
      <c r="AB22" s="133" t="n">
        <f aca="false">+'Budget acquisti'!AB79</f>
        <v>8125</v>
      </c>
      <c r="AC22" s="133" t="n">
        <f aca="false">+'Budget acquisti'!AC79</f>
        <v>8125</v>
      </c>
      <c r="AD22" s="133" t="n">
        <f aca="false">+'Budget acquisti'!AD79</f>
        <v>9062.5</v>
      </c>
      <c r="AE22" s="133" t="n">
        <f aca="false">+'Budget acquisti'!AE79</f>
        <v>9062.5</v>
      </c>
      <c r="AF22" s="133" t="n">
        <f aca="false">+'Budget acquisti'!AF79</f>
        <v>9062.5</v>
      </c>
      <c r="AG22" s="133" t="n">
        <f aca="false">+'Budget acquisti'!AG79</f>
        <v>9062.5</v>
      </c>
      <c r="AH22" s="133" t="n">
        <f aca="false">+'Budget acquisti'!AH79</f>
        <v>9062.5</v>
      </c>
      <c r="AI22" s="133" t="n">
        <f aca="false">+'Budget acquisti'!AI79</f>
        <v>9062.5</v>
      </c>
      <c r="AJ22" s="133" t="n">
        <f aca="false">+'Budget acquisti'!AJ79</f>
        <v>9062.5</v>
      </c>
      <c r="AK22" s="133" t="n">
        <f aca="false">+'Budget acquisti'!AK79</f>
        <v>9062.5</v>
      </c>
      <c r="AL22" s="133" t="n">
        <f aca="false">+'Budget acquisti'!AL79</f>
        <v>9062.5</v>
      </c>
      <c r="AM22" s="133"/>
      <c r="AN22" s="125"/>
    </row>
    <row r="23" customFormat="false" ht="15" hidden="false" customHeight="false" outlineLevel="0" collapsed="false">
      <c r="AN23" s="125"/>
    </row>
    <row r="24" customFormat="false" ht="15" hidden="false" customHeight="false" outlineLevel="0" collapsed="false">
      <c r="B24" s="143" t="s">
        <v>556</v>
      </c>
      <c r="C24" s="145" t="n">
        <f aca="false">+C25-C27+C30-C34+C39</f>
        <v>100000</v>
      </c>
      <c r="D24" s="145" t="n">
        <f aca="false">+D25-D27+D30-D34+D39</f>
        <v>80000</v>
      </c>
      <c r="E24" s="146" t="n">
        <f aca="false">+E25-E27+E30-E34+E39</f>
        <v>60000</v>
      </c>
      <c r="F24" s="146" t="n">
        <f aca="false">+F25-F27+F30-F34+F39</f>
        <v>40000</v>
      </c>
      <c r="G24" s="146" t="n">
        <f aca="false">+G25-G27+G30-G34+G39</f>
        <v>20000</v>
      </c>
      <c r="H24" s="146" t="n">
        <f aca="false">+H25-H27+H30-H34+H39</f>
        <v>0</v>
      </c>
      <c r="I24" s="146" t="n">
        <f aca="false">+I25-I27+I30-I34+I39</f>
        <v>0</v>
      </c>
      <c r="J24" s="146" t="n">
        <f aca="false">+J25-J27+J30-J34+J39</f>
        <v>0</v>
      </c>
      <c r="K24" s="146" t="n">
        <f aca="false">+K25-K27+K30-K34+K39</f>
        <v>0</v>
      </c>
      <c r="L24" s="146" t="n">
        <f aca="false">+L25-L27+L30-L34+L39</f>
        <v>0</v>
      </c>
      <c r="M24" s="146" t="n">
        <f aca="false">+M25-M27+M30-M34+M39</f>
        <v>0</v>
      </c>
      <c r="N24" s="146" t="n">
        <f aca="false">+N25-N27+N30-N34+N39</f>
        <v>0</v>
      </c>
      <c r="O24" s="146" t="n">
        <f aca="false">+O25-O27+O30-O34+O39</f>
        <v>0</v>
      </c>
      <c r="P24" s="146" t="n">
        <f aca="false">+P25-P27+P30-P34+P39</f>
        <v>0</v>
      </c>
      <c r="Q24" s="146" t="n">
        <f aca="false">+Q25-Q27+Q30-Q34+Q39</f>
        <v>0</v>
      </c>
      <c r="R24" s="146" t="n">
        <f aca="false">+R25-R27+R30-R34+R39</f>
        <v>0</v>
      </c>
      <c r="S24" s="146" t="n">
        <f aca="false">+S25-S27+S30-S34+S39</f>
        <v>0</v>
      </c>
      <c r="T24" s="146" t="n">
        <f aca="false">+T25-T27+T30-T34+T39</f>
        <v>0</v>
      </c>
      <c r="U24" s="146" t="n">
        <f aca="false">+U25-U27+U30-U34+U39</f>
        <v>0</v>
      </c>
      <c r="V24" s="146" t="n">
        <f aca="false">+V25-V27+V30-V34+V39</f>
        <v>0</v>
      </c>
      <c r="W24" s="146" t="n">
        <f aca="false">+W25-W27+W30-W34+W39</f>
        <v>0</v>
      </c>
      <c r="X24" s="146" t="n">
        <f aca="false">+X25-X27+X30-X34+X39</f>
        <v>0</v>
      </c>
      <c r="Y24" s="146" t="n">
        <f aca="false">+Y25-Y27+Y30-Y34+Y39</f>
        <v>0</v>
      </c>
      <c r="Z24" s="146" t="n">
        <f aca="false">+Z25-Z27+Z30-Z34+Z39</f>
        <v>0</v>
      </c>
      <c r="AA24" s="146" t="n">
        <f aca="false">+AA25-AA27+AA30-AA34+AA39</f>
        <v>0</v>
      </c>
      <c r="AB24" s="146" t="n">
        <f aca="false">+AB25-AB27+AB30-AB34+AB39</f>
        <v>0</v>
      </c>
      <c r="AC24" s="146" t="n">
        <f aca="false">+AC25-AC27+AC30-AC34+AC39</f>
        <v>0</v>
      </c>
      <c r="AD24" s="146" t="n">
        <f aca="false">+AD25-AD27+AD30-AD34+AD39</f>
        <v>0</v>
      </c>
      <c r="AE24" s="146" t="n">
        <f aca="false">+AE25-AE27+AE30-AE34+AE39</f>
        <v>0</v>
      </c>
      <c r="AF24" s="146" t="n">
        <f aca="false">+AF25-AF27+AF30-AF34+AF39</f>
        <v>0</v>
      </c>
      <c r="AG24" s="146" t="n">
        <f aca="false">+AG25-AG27+AG30-AG34+AG39</f>
        <v>0</v>
      </c>
      <c r="AH24" s="146" t="n">
        <f aca="false">+AH25-AH27+AH30-AH34+AH39</f>
        <v>0</v>
      </c>
      <c r="AI24" s="146" t="n">
        <f aca="false">+AI25-AI27+AI30-AI34+AI39</f>
        <v>0</v>
      </c>
      <c r="AJ24" s="146" t="n">
        <f aca="false">+AJ25-AJ27+AJ30-AJ34+AJ39</f>
        <v>0</v>
      </c>
      <c r="AK24" s="146" t="n">
        <f aca="false">+AK25-AK27+AK30-AK34+AK39</f>
        <v>0</v>
      </c>
      <c r="AL24" s="146" t="n">
        <f aca="false">+AL25-AL27+AL30-AL34+AL39</f>
        <v>0</v>
      </c>
      <c r="AM24" s="146"/>
      <c r="AN24" s="125"/>
    </row>
    <row r="25" customFormat="false" ht="15" hidden="false" customHeight="false" outlineLevel="0" collapsed="false">
      <c r="B25" s="125" t="s">
        <v>557</v>
      </c>
      <c r="C25" s="145" t="n">
        <f aca="false">+SUM(C26:C26)</f>
        <v>110000</v>
      </c>
      <c r="D25" s="145" t="n">
        <f aca="false">+SUM(D26:D26)</f>
        <v>100000</v>
      </c>
      <c r="E25" s="146" t="n">
        <f aca="false">+SUM(E26:E26)</f>
        <v>100000</v>
      </c>
      <c r="F25" s="146" t="n">
        <f aca="false">+SUM(F26:F26)</f>
        <v>100000</v>
      </c>
      <c r="G25" s="146" t="n">
        <f aca="false">+SUM(G26:G26)</f>
        <v>100000</v>
      </c>
      <c r="H25" s="146" t="n">
        <f aca="false">+SUM(H26:H26)</f>
        <v>100000</v>
      </c>
      <c r="I25" s="146" t="n">
        <f aca="false">+SUM(I26:I26)</f>
        <v>100000</v>
      </c>
      <c r="J25" s="146" t="n">
        <f aca="false">+SUM(J26:J26)</f>
        <v>100000</v>
      </c>
      <c r="K25" s="146" t="n">
        <f aca="false">+SUM(K26:K26)</f>
        <v>100000</v>
      </c>
      <c r="L25" s="146" t="n">
        <f aca="false">+SUM(L26:L26)</f>
        <v>100000</v>
      </c>
      <c r="M25" s="146" t="n">
        <f aca="false">+SUM(M26:M26)</f>
        <v>100000</v>
      </c>
      <c r="N25" s="146" t="n">
        <f aca="false">+SUM(N26:N26)</f>
        <v>100000</v>
      </c>
      <c r="O25" s="146" t="n">
        <f aca="false">+SUM(O26:O26)</f>
        <v>100000</v>
      </c>
      <c r="P25" s="146" t="n">
        <f aca="false">+SUM(P26:P26)</f>
        <v>100000</v>
      </c>
      <c r="Q25" s="146" t="n">
        <f aca="false">+SUM(Q26:Q26)</f>
        <v>100000</v>
      </c>
      <c r="R25" s="146" t="n">
        <f aca="false">+SUM(R26:R26)</f>
        <v>100000</v>
      </c>
      <c r="S25" s="146" t="n">
        <f aca="false">+SUM(S26:S26)</f>
        <v>100000</v>
      </c>
      <c r="T25" s="146" t="n">
        <f aca="false">+SUM(T26:T26)</f>
        <v>100000</v>
      </c>
      <c r="U25" s="146" t="n">
        <f aca="false">+SUM(U26:U26)</f>
        <v>100000</v>
      </c>
      <c r="V25" s="146" t="n">
        <f aca="false">+SUM(V26:V26)</f>
        <v>100000</v>
      </c>
      <c r="W25" s="146" t="n">
        <f aca="false">+SUM(W26:W26)</f>
        <v>100000</v>
      </c>
      <c r="X25" s="146" t="n">
        <f aca="false">+SUM(X26:X26)</f>
        <v>100000</v>
      </c>
      <c r="Y25" s="146" t="n">
        <f aca="false">+SUM(Y26:Y26)</f>
        <v>100000</v>
      </c>
      <c r="Z25" s="146" t="n">
        <f aca="false">+SUM(Z26:Z26)</f>
        <v>100000</v>
      </c>
      <c r="AA25" s="146" t="n">
        <f aca="false">+SUM(AA26:AA26)</f>
        <v>100000</v>
      </c>
      <c r="AB25" s="146" t="n">
        <f aca="false">+SUM(AB26:AB26)</f>
        <v>100000</v>
      </c>
      <c r="AC25" s="146" t="n">
        <f aca="false">+SUM(AC26:AC26)</f>
        <v>100000</v>
      </c>
      <c r="AD25" s="146" t="n">
        <f aca="false">+SUM(AD26:AD26)</f>
        <v>100000</v>
      </c>
      <c r="AE25" s="146" t="n">
        <f aca="false">+SUM(AE26:AE26)</f>
        <v>100000</v>
      </c>
      <c r="AF25" s="146" t="n">
        <f aca="false">+SUM(AF26:AF26)</f>
        <v>100000</v>
      </c>
      <c r="AG25" s="146" t="n">
        <f aca="false">+SUM(AG26:AG26)</f>
        <v>100000</v>
      </c>
      <c r="AH25" s="146" t="n">
        <f aca="false">+SUM(AH26:AH26)</f>
        <v>100000</v>
      </c>
      <c r="AI25" s="146" t="n">
        <f aca="false">+SUM(AI26:AI26)</f>
        <v>100000</v>
      </c>
      <c r="AJ25" s="146" t="n">
        <f aca="false">+SUM(AJ26:AJ26)</f>
        <v>100000</v>
      </c>
      <c r="AK25" s="146" t="n">
        <f aca="false">+SUM(AK26:AK26)</f>
        <v>100000</v>
      </c>
      <c r="AL25" s="146" t="n">
        <f aca="false">+SUM(AL26:AL26)</f>
        <v>100000</v>
      </c>
      <c r="AM25" s="146"/>
      <c r="AN25" s="125"/>
    </row>
    <row r="26" customFormat="false" ht="15" hidden="false" customHeight="false" outlineLevel="0" collapsed="false">
      <c r="A26" s="147" t="s">
        <v>236</v>
      </c>
      <c r="B26" s="125" t="s">
        <v>558</v>
      </c>
      <c r="C26" s="133" t="n">
        <f aca="false">+'Input BP'!D125</f>
        <v>110000</v>
      </c>
      <c r="D26" s="133" t="n">
        <f aca="false">SUMIF('Budget Investimenti'!$C$3:$C$21,$A$26,'Budget Investimenti'!G3:G21)</f>
        <v>100000</v>
      </c>
      <c r="E26" s="133" t="n">
        <f aca="false">SUMIF('Budget Investimenti'!$C$3:$C$21,$A$26,'Budget Investimenti'!H3:H21)+D26</f>
        <v>100000</v>
      </c>
      <c r="F26" s="133" t="n">
        <f aca="false">SUMIF('Budget Investimenti'!$C$3:$C$21,$A$26,'Budget Investimenti'!I3:I21)+E26</f>
        <v>100000</v>
      </c>
      <c r="G26" s="133" t="n">
        <f aca="false">SUMIF('Budget Investimenti'!$C$3:$C$21,$A$26,'Budget Investimenti'!J3:J21)+F26</f>
        <v>100000</v>
      </c>
      <c r="H26" s="133" t="n">
        <f aca="false">SUMIF('Budget Investimenti'!$C$3:$C$21,$A$26,'Budget Investimenti'!K3:K21)+G26</f>
        <v>100000</v>
      </c>
      <c r="I26" s="133" t="n">
        <f aca="false">SUMIF('Budget Investimenti'!$C$3:$C$21,$A$26,'Budget Investimenti'!L3:L21)+H26</f>
        <v>100000</v>
      </c>
      <c r="J26" s="133" t="n">
        <f aca="false">SUMIF('Budget Investimenti'!$C$3:$C$21,$A$26,'Budget Investimenti'!M3:M21)+I26</f>
        <v>100000</v>
      </c>
      <c r="K26" s="133" t="n">
        <f aca="false">SUMIF('Budget Investimenti'!$C$3:$C$21,$A$26,'Budget Investimenti'!N3:N21)+J26</f>
        <v>100000</v>
      </c>
      <c r="L26" s="133" t="n">
        <f aca="false">SUMIF('Budget Investimenti'!$C$3:$C$21,$A$26,'Budget Investimenti'!O3:O21)+K26</f>
        <v>100000</v>
      </c>
      <c r="M26" s="133" t="n">
        <f aca="false">SUMIF('Budget Investimenti'!$C$3:$C$21,$A$26,'Budget Investimenti'!P3:P21)+L26</f>
        <v>100000</v>
      </c>
      <c r="N26" s="133" t="n">
        <f aca="false">SUMIF('Budget Investimenti'!$C$3:$C$21,$A$26,'Budget Investimenti'!Q3:Q21)+M26</f>
        <v>100000</v>
      </c>
      <c r="O26" s="133" t="n">
        <f aca="false">SUMIF('Budget Investimenti'!$C$3:$C$21,$A$26,'Budget Investimenti'!R3:R21)+N26</f>
        <v>100000</v>
      </c>
      <c r="P26" s="133" t="n">
        <f aca="false">SUMIF('Budget Investimenti'!$C$3:$C$21,$A$26,'Budget Investimenti'!S3:S21)+O26</f>
        <v>100000</v>
      </c>
      <c r="Q26" s="133" t="n">
        <f aca="false">SUMIF('Budget Investimenti'!$C$3:$C$21,$A$26,'Budget Investimenti'!T3:T21)+P26</f>
        <v>100000</v>
      </c>
      <c r="R26" s="133" t="n">
        <f aca="false">SUMIF('Budget Investimenti'!$C$3:$C$21,$A$26,'Budget Investimenti'!U3:U21)+Q26</f>
        <v>100000</v>
      </c>
      <c r="S26" s="133" t="n">
        <f aca="false">SUMIF('Budget Investimenti'!$C$3:$C$21,$A$26,'Budget Investimenti'!V3:V21)+R26</f>
        <v>100000</v>
      </c>
      <c r="T26" s="133" t="n">
        <f aca="false">SUMIF('Budget Investimenti'!$C$3:$C$21,$A$26,'Budget Investimenti'!W3:W21)+S26</f>
        <v>100000</v>
      </c>
      <c r="U26" s="133" t="n">
        <f aca="false">SUMIF('Budget Investimenti'!$C$3:$C$21,$A$26,'Budget Investimenti'!X3:X21)+T26</f>
        <v>100000</v>
      </c>
      <c r="V26" s="133" t="n">
        <f aca="false">SUMIF('Budget Investimenti'!$C$3:$C$21,$A$26,'Budget Investimenti'!Y3:Y21)+U26</f>
        <v>100000</v>
      </c>
      <c r="W26" s="133" t="n">
        <f aca="false">SUMIF('Budget Investimenti'!$C$3:$C$21,$A$26,'Budget Investimenti'!Z3:Z21)+V26</f>
        <v>100000</v>
      </c>
      <c r="X26" s="133" t="n">
        <f aca="false">SUMIF('Budget Investimenti'!$C$3:$C$21,$A$26,'Budget Investimenti'!AA3:AA21)+W26</f>
        <v>100000</v>
      </c>
      <c r="Y26" s="133" t="n">
        <f aca="false">SUMIF('Budget Investimenti'!$C$3:$C$21,$A$26,'Budget Investimenti'!AB3:AB21)+X26</f>
        <v>100000</v>
      </c>
      <c r="Z26" s="133" t="n">
        <f aca="false">SUMIF('Budget Investimenti'!$C$3:$C$21,$A$26,'Budget Investimenti'!AC3:AC21)+Y26</f>
        <v>100000</v>
      </c>
      <c r="AA26" s="133" t="n">
        <f aca="false">SUMIF('Budget Investimenti'!$C$3:$C$21,$A$26,'Budget Investimenti'!AD3:AD21)+Z26</f>
        <v>100000</v>
      </c>
      <c r="AB26" s="133" t="n">
        <f aca="false">SUMIF('Budget Investimenti'!$C$3:$C$21,$A$26,'Budget Investimenti'!AE3:AE21)+AA26</f>
        <v>100000</v>
      </c>
      <c r="AC26" s="133" t="n">
        <f aca="false">SUMIF('Budget Investimenti'!$C$3:$C$21,$A$26,'Budget Investimenti'!AF3:AF21)+AB26</f>
        <v>100000</v>
      </c>
      <c r="AD26" s="133" t="n">
        <f aca="false">SUMIF('Budget Investimenti'!$C$3:$C$21,$A$26,'Budget Investimenti'!AG3:AG21)+AC26</f>
        <v>100000</v>
      </c>
      <c r="AE26" s="133" t="n">
        <f aca="false">SUMIF('Budget Investimenti'!$C$3:$C$21,$A$26,'Budget Investimenti'!AH3:AH21)+AD26</f>
        <v>100000</v>
      </c>
      <c r="AF26" s="133" t="n">
        <f aca="false">SUMIF('Budget Investimenti'!$C$3:$C$21,$A$26,'Budget Investimenti'!AI3:AI21)+AE26</f>
        <v>100000</v>
      </c>
      <c r="AG26" s="133" t="n">
        <f aca="false">SUMIF('Budget Investimenti'!$C$3:$C$21,$A$26,'Budget Investimenti'!AJ3:AJ21)+AF26</f>
        <v>100000</v>
      </c>
      <c r="AH26" s="133" t="n">
        <f aca="false">SUMIF('Budget Investimenti'!$C$3:$C$21,$A$26,'Budget Investimenti'!AK3:AK21)+AG26</f>
        <v>100000</v>
      </c>
      <c r="AI26" s="133" t="n">
        <f aca="false">SUMIF('Budget Investimenti'!$C$3:$C$21,$A$26,'Budget Investimenti'!AL3:AL21)+AH26</f>
        <v>100000</v>
      </c>
      <c r="AJ26" s="133" t="n">
        <f aca="false">SUMIF('Budget Investimenti'!$C$3:$C$21,$A$26,'Budget Investimenti'!AM3:AM21)+AI26</f>
        <v>100000</v>
      </c>
      <c r="AK26" s="133" t="n">
        <f aca="false">SUMIF('Budget Investimenti'!$C$3:$C$21,$A$26,'Budget Investimenti'!AN3:AN21)+AJ26</f>
        <v>100000</v>
      </c>
      <c r="AL26" s="133" t="n">
        <f aca="false">SUMIF('Budget Investimenti'!$C$3:$C$21,$A$26,'Budget Investimenti'!AO3:AO21)+AK26</f>
        <v>100000</v>
      </c>
      <c r="AM26" s="133"/>
      <c r="AN26" s="125"/>
    </row>
    <row r="27" customFormat="false" ht="15" hidden="false" customHeight="false" outlineLevel="0" collapsed="false">
      <c r="B27" s="125" t="s">
        <v>559</v>
      </c>
      <c r="C27" s="145" t="n">
        <f aca="false">+C28+C29</f>
        <v>10000</v>
      </c>
      <c r="D27" s="145" t="n">
        <f aca="false">+D28+D29</f>
        <v>20000</v>
      </c>
      <c r="E27" s="146" t="n">
        <f aca="false">+E28+E29</f>
        <v>40000</v>
      </c>
      <c r="F27" s="146" t="n">
        <f aca="false">+F28+F29</f>
        <v>60000</v>
      </c>
      <c r="G27" s="146" t="n">
        <f aca="false">+G28+G29</f>
        <v>80000</v>
      </c>
      <c r="H27" s="146" t="n">
        <f aca="false">+H28+H29</f>
        <v>100000</v>
      </c>
      <c r="I27" s="146" t="n">
        <f aca="false">+I28+I29</f>
        <v>100000</v>
      </c>
      <c r="J27" s="146" t="n">
        <f aca="false">+J28+J29</f>
        <v>100000</v>
      </c>
      <c r="K27" s="146" t="n">
        <f aca="false">+K28+K29</f>
        <v>100000</v>
      </c>
      <c r="L27" s="146" t="n">
        <f aca="false">+L28+L29</f>
        <v>100000</v>
      </c>
      <c r="M27" s="146" t="n">
        <f aca="false">+M28+M29</f>
        <v>100000</v>
      </c>
      <c r="N27" s="146" t="n">
        <f aca="false">+N28+N29</f>
        <v>100000</v>
      </c>
      <c r="O27" s="146" t="n">
        <f aca="false">+O28+O29</f>
        <v>100000</v>
      </c>
      <c r="P27" s="146" t="n">
        <f aca="false">+P28+P29</f>
        <v>100000</v>
      </c>
      <c r="Q27" s="146" t="n">
        <f aca="false">+Q28+Q29</f>
        <v>100000</v>
      </c>
      <c r="R27" s="146" t="n">
        <f aca="false">+R28+R29</f>
        <v>100000</v>
      </c>
      <c r="S27" s="146" t="n">
        <f aca="false">+S28+S29</f>
        <v>100000</v>
      </c>
      <c r="T27" s="146" t="n">
        <f aca="false">+T28+T29</f>
        <v>100000</v>
      </c>
      <c r="U27" s="146" t="n">
        <f aca="false">+U28+U29</f>
        <v>100000</v>
      </c>
      <c r="V27" s="146" t="n">
        <f aca="false">+V28+V29</f>
        <v>100000</v>
      </c>
      <c r="W27" s="146" t="n">
        <f aca="false">+W28+W29</f>
        <v>100000</v>
      </c>
      <c r="X27" s="146" t="n">
        <f aca="false">+X28+X29</f>
        <v>100000</v>
      </c>
      <c r="Y27" s="146" t="n">
        <f aca="false">+Y28+Y29</f>
        <v>100000</v>
      </c>
      <c r="Z27" s="146" t="n">
        <f aca="false">+Z28+Z29</f>
        <v>100000</v>
      </c>
      <c r="AA27" s="146" t="n">
        <f aca="false">+AA28+AA29</f>
        <v>100000</v>
      </c>
      <c r="AB27" s="146" t="n">
        <f aca="false">+AB28+AB29</f>
        <v>100000</v>
      </c>
      <c r="AC27" s="146" t="n">
        <f aca="false">+AC28+AC29</f>
        <v>100000</v>
      </c>
      <c r="AD27" s="146" t="n">
        <f aca="false">+AD28+AD29</f>
        <v>100000</v>
      </c>
      <c r="AE27" s="146" t="n">
        <f aca="false">+AE28+AE29</f>
        <v>100000</v>
      </c>
      <c r="AF27" s="146" t="n">
        <f aca="false">+AF28+AF29</f>
        <v>100000</v>
      </c>
      <c r="AG27" s="146" t="n">
        <f aca="false">+AG28+AG29</f>
        <v>100000</v>
      </c>
      <c r="AH27" s="146" t="n">
        <f aca="false">+AH28+AH29</f>
        <v>100000</v>
      </c>
      <c r="AI27" s="146" t="n">
        <f aca="false">+AI28+AI29</f>
        <v>100000</v>
      </c>
      <c r="AJ27" s="146" t="n">
        <f aca="false">+AJ28+AJ29</f>
        <v>100000</v>
      </c>
      <c r="AK27" s="146" t="n">
        <f aca="false">+AK28+AK29</f>
        <v>100000</v>
      </c>
      <c r="AL27" s="146" t="n">
        <f aca="false">+AL28+AL29</f>
        <v>100000</v>
      </c>
      <c r="AM27" s="146"/>
      <c r="AN27" s="125"/>
    </row>
    <row r="28" customFormat="false" ht="15" hidden="false" customHeight="false" outlineLevel="0" collapsed="false">
      <c r="A28" s="147" t="s">
        <v>236</v>
      </c>
      <c r="B28" s="125" t="s">
        <v>560</v>
      </c>
      <c r="C28" s="133" t="n">
        <f aca="false">+'Input BP'!D126</f>
        <v>10000</v>
      </c>
      <c r="D28" s="133" t="n">
        <f aca="false">SUMIF(Ammortamenti!$C$25:$C$43,$A$28,Ammortamenti!F25:F43)</f>
        <v>20000</v>
      </c>
      <c r="E28" s="133" t="n">
        <f aca="false">SUMIF(Ammortamenti!$C$25:$C$43,$A$28,Ammortamenti!G25:G43)</f>
        <v>40000</v>
      </c>
      <c r="F28" s="133" t="n">
        <f aca="false">SUMIF(Ammortamenti!$C$25:$C$43,$A$28,Ammortamenti!H25:H43)</f>
        <v>60000</v>
      </c>
      <c r="G28" s="133" t="n">
        <f aca="false">SUMIF(Ammortamenti!$C$25:$C$43,$A$28,Ammortamenti!I25:I43)</f>
        <v>80000</v>
      </c>
      <c r="H28" s="133" t="n">
        <f aca="false">SUMIF(Ammortamenti!$C$25:$C$43,$A$28,Ammortamenti!J25:J43)</f>
        <v>100000</v>
      </c>
      <c r="I28" s="133" t="n">
        <f aca="false">SUMIF(Ammortamenti!$C$25:$C$43,$A$28,Ammortamenti!K25:K43)</f>
        <v>100000</v>
      </c>
      <c r="J28" s="133" t="n">
        <f aca="false">SUMIF(Ammortamenti!$C$25:$C$43,$A$28,Ammortamenti!L25:L43)</f>
        <v>100000</v>
      </c>
      <c r="K28" s="133" t="n">
        <f aca="false">SUMIF(Ammortamenti!$C$25:$C$43,$A$28,Ammortamenti!M25:M43)</f>
        <v>100000</v>
      </c>
      <c r="L28" s="133" t="n">
        <f aca="false">SUMIF(Ammortamenti!$C$25:$C$43,$A$28,Ammortamenti!N25:N43)</f>
        <v>100000</v>
      </c>
      <c r="M28" s="133" t="n">
        <f aca="false">SUMIF(Ammortamenti!$C$25:$C$43,$A$28,Ammortamenti!O25:O43)</f>
        <v>100000</v>
      </c>
      <c r="N28" s="133" t="n">
        <f aca="false">SUMIF(Ammortamenti!$C$25:$C$43,$A$28,Ammortamenti!P25:P43)</f>
        <v>100000</v>
      </c>
      <c r="O28" s="133" t="n">
        <f aca="false">SUMIF(Ammortamenti!$C$25:$C$43,$A$28,Ammortamenti!Q25:Q43)</f>
        <v>100000</v>
      </c>
      <c r="P28" s="133" t="n">
        <f aca="false">SUMIF(Ammortamenti!$C$25:$C$43,$A$28,Ammortamenti!R25:R43)</f>
        <v>100000</v>
      </c>
      <c r="Q28" s="133" t="n">
        <f aca="false">SUMIF(Ammortamenti!$C$25:$C$43,$A$28,Ammortamenti!S25:S43)</f>
        <v>100000</v>
      </c>
      <c r="R28" s="133" t="n">
        <f aca="false">SUMIF(Ammortamenti!$C$25:$C$43,$A$28,Ammortamenti!T25:T43)</f>
        <v>100000</v>
      </c>
      <c r="S28" s="133" t="n">
        <f aca="false">SUMIF(Ammortamenti!$C$25:$C$43,$A$28,Ammortamenti!U25:U43)</f>
        <v>100000</v>
      </c>
      <c r="T28" s="133" t="n">
        <f aca="false">SUMIF(Ammortamenti!$C$25:$C$43,$A$28,Ammortamenti!V25:V43)</f>
        <v>100000</v>
      </c>
      <c r="U28" s="133" t="n">
        <f aca="false">SUMIF(Ammortamenti!$C$25:$C$43,$A$28,Ammortamenti!W25:W43)</f>
        <v>100000</v>
      </c>
      <c r="V28" s="133" t="n">
        <f aca="false">SUMIF(Ammortamenti!$C$25:$C$43,$A$28,Ammortamenti!X25:X43)</f>
        <v>100000</v>
      </c>
      <c r="W28" s="133" t="n">
        <f aca="false">SUMIF(Ammortamenti!$C$25:$C$43,$A$28,Ammortamenti!Y25:Y43)</f>
        <v>100000</v>
      </c>
      <c r="X28" s="133" t="n">
        <f aca="false">SUMIF(Ammortamenti!$C$25:$C$43,$A$28,Ammortamenti!Z25:Z43)</f>
        <v>100000</v>
      </c>
      <c r="Y28" s="133" t="n">
        <f aca="false">SUMIF(Ammortamenti!$C$25:$C$43,$A$28,Ammortamenti!AA25:AA43)</f>
        <v>100000</v>
      </c>
      <c r="Z28" s="133" t="n">
        <f aca="false">SUMIF(Ammortamenti!$C$25:$C$43,$A$28,Ammortamenti!AB25:AB43)</f>
        <v>100000</v>
      </c>
      <c r="AA28" s="133" t="n">
        <f aca="false">SUMIF(Ammortamenti!$C$25:$C$43,$A$28,Ammortamenti!AC25:AC43)</f>
        <v>100000</v>
      </c>
      <c r="AB28" s="133" t="n">
        <f aca="false">SUMIF(Ammortamenti!$C$25:$C$43,$A$28,Ammortamenti!AD25:AD43)</f>
        <v>100000</v>
      </c>
      <c r="AC28" s="133" t="n">
        <f aca="false">SUMIF(Ammortamenti!$C$25:$C$43,$A$28,Ammortamenti!AE25:AE43)</f>
        <v>100000</v>
      </c>
      <c r="AD28" s="133" t="n">
        <f aca="false">SUMIF(Ammortamenti!$C$25:$C$43,$A$28,Ammortamenti!AF25:AF43)</f>
        <v>100000</v>
      </c>
      <c r="AE28" s="133" t="n">
        <f aca="false">SUMIF(Ammortamenti!$C$25:$C$43,$A$28,Ammortamenti!AG25:AG43)</f>
        <v>100000</v>
      </c>
      <c r="AF28" s="133" t="n">
        <f aca="false">SUMIF(Ammortamenti!$C$25:$C$43,$A$28,Ammortamenti!AH25:AH43)</f>
        <v>100000</v>
      </c>
      <c r="AG28" s="133" t="n">
        <f aca="false">SUMIF(Ammortamenti!$C$25:$C$43,$A$28,Ammortamenti!AI25:AI43)</f>
        <v>100000</v>
      </c>
      <c r="AH28" s="133" t="n">
        <f aca="false">SUMIF(Ammortamenti!$C$25:$C$43,$A$28,Ammortamenti!AJ25:AJ43)</f>
        <v>100000</v>
      </c>
      <c r="AI28" s="133" t="n">
        <f aca="false">SUMIF(Ammortamenti!$C$25:$C$43,$A$28,Ammortamenti!AK25:AK43)</f>
        <v>100000</v>
      </c>
      <c r="AJ28" s="133" t="n">
        <f aca="false">SUMIF(Ammortamenti!$C$25:$C$43,$A$28,Ammortamenti!AL25:AL43)</f>
        <v>100000</v>
      </c>
      <c r="AK28" s="133" t="n">
        <f aca="false">SUMIF(Ammortamenti!$C$25:$C$43,$A$28,Ammortamenti!AM25:AM43)</f>
        <v>100000</v>
      </c>
      <c r="AL28" s="133" t="n">
        <f aca="false">SUMIF(Ammortamenti!$C$25:$C$43,$A$28,Ammortamenti!AN25:AN43)</f>
        <v>100000</v>
      </c>
      <c r="AM28" s="133"/>
      <c r="AN28" s="125"/>
    </row>
    <row r="29" customFormat="false" ht="15" hidden="false" customHeight="false" outlineLevel="0" collapsed="false">
      <c r="B29" s="125" t="s">
        <v>561</v>
      </c>
      <c r="C29" s="133" t="n">
        <v>0</v>
      </c>
      <c r="D29" s="133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3" t="n">
        <v>0</v>
      </c>
      <c r="AI29" s="133" t="n">
        <v>0</v>
      </c>
      <c r="AJ29" s="133" t="n">
        <v>0</v>
      </c>
      <c r="AK29" s="133" t="n">
        <v>0</v>
      </c>
      <c r="AL29" s="133" t="n">
        <v>0</v>
      </c>
      <c r="AM29" s="133"/>
      <c r="AN29" s="125"/>
    </row>
    <row r="30" customFormat="false" ht="15" hidden="false" customHeight="false" outlineLevel="0" collapsed="false">
      <c r="B30" s="125" t="s">
        <v>562</v>
      </c>
      <c r="C30" s="145" t="n">
        <f aca="false">SUM(C31:C33)</f>
        <v>0</v>
      </c>
      <c r="D30" s="145" t="n">
        <f aca="false">+SUM(D31:D33)</f>
        <v>0</v>
      </c>
      <c r="E30" s="146" t="n">
        <f aca="false">+SUM(E31:E33)</f>
        <v>0</v>
      </c>
      <c r="F30" s="146" t="n">
        <f aca="false">+SUM(F31:F33)</f>
        <v>0</v>
      </c>
      <c r="G30" s="146" t="n">
        <f aca="false">+SUM(G31:G33)</f>
        <v>0</v>
      </c>
      <c r="H30" s="146" t="n">
        <f aca="false">+SUM(H31:H33)</f>
        <v>0</v>
      </c>
      <c r="I30" s="146" t="n">
        <f aca="false">+SUM(I31:I33)</f>
        <v>0</v>
      </c>
      <c r="J30" s="146" t="n">
        <f aca="false">+SUM(J31:J33)</f>
        <v>0</v>
      </c>
      <c r="K30" s="146" t="n">
        <f aca="false">+SUM(K31:K33)</f>
        <v>0</v>
      </c>
      <c r="L30" s="146" t="n">
        <f aca="false">+SUM(L31:L33)</f>
        <v>0</v>
      </c>
      <c r="M30" s="146" t="n">
        <f aca="false">+SUM(M31:M33)</f>
        <v>0</v>
      </c>
      <c r="N30" s="146" t="n">
        <f aca="false">+SUM(N31:N33)</f>
        <v>0</v>
      </c>
      <c r="O30" s="146" t="n">
        <f aca="false">+SUM(O31:O33)</f>
        <v>0</v>
      </c>
      <c r="P30" s="146" t="n">
        <f aca="false">+SUM(P31:P33)</f>
        <v>0</v>
      </c>
      <c r="Q30" s="146" t="n">
        <f aca="false">+SUM(Q31:Q33)</f>
        <v>0</v>
      </c>
      <c r="R30" s="146" t="n">
        <f aca="false">+SUM(R31:R33)</f>
        <v>0</v>
      </c>
      <c r="S30" s="146" t="n">
        <f aca="false">+SUM(S31:S33)</f>
        <v>0</v>
      </c>
      <c r="T30" s="146" t="n">
        <f aca="false">+SUM(T31:T33)</f>
        <v>0</v>
      </c>
      <c r="U30" s="146" t="n">
        <f aca="false">+SUM(U31:U33)</f>
        <v>0</v>
      </c>
      <c r="V30" s="146" t="n">
        <f aca="false">+SUM(V31:V33)</f>
        <v>0</v>
      </c>
      <c r="W30" s="146" t="n">
        <f aca="false">+SUM(W31:W33)</f>
        <v>0</v>
      </c>
      <c r="X30" s="146" t="n">
        <f aca="false">+SUM(X31:X33)</f>
        <v>0</v>
      </c>
      <c r="Y30" s="146" t="n">
        <f aca="false">+SUM(Y31:Y33)</f>
        <v>0</v>
      </c>
      <c r="Z30" s="146" t="n">
        <f aca="false">+SUM(Z31:Z33)</f>
        <v>0</v>
      </c>
      <c r="AA30" s="146" t="n">
        <f aca="false">+SUM(AA31:AA33)</f>
        <v>0</v>
      </c>
      <c r="AB30" s="146" t="n">
        <f aca="false">+SUM(AB31:AB33)</f>
        <v>0</v>
      </c>
      <c r="AC30" s="146" t="n">
        <f aca="false">+SUM(AC31:AC33)</f>
        <v>0</v>
      </c>
      <c r="AD30" s="146" t="n">
        <f aca="false">+SUM(AD31:AD33)</f>
        <v>0</v>
      </c>
      <c r="AE30" s="146" t="n">
        <f aca="false">+SUM(AE31:AE33)</f>
        <v>0</v>
      </c>
      <c r="AF30" s="146" t="n">
        <f aca="false">+SUM(AF31:AF33)</f>
        <v>0</v>
      </c>
      <c r="AG30" s="146" t="n">
        <f aca="false">+SUM(AG31:AG33)</f>
        <v>0</v>
      </c>
      <c r="AH30" s="146" t="n">
        <f aca="false">+SUM(AH31:AH33)</f>
        <v>0</v>
      </c>
      <c r="AI30" s="146" t="n">
        <f aca="false">+SUM(AI31:AI33)</f>
        <v>0</v>
      </c>
      <c r="AJ30" s="146" t="n">
        <f aca="false">+SUM(AJ31:AJ33)</f>
        <v>0</v>
      </c>
      <c r="AK30" s="146" t="n">
        <f aca="false">+SUM(AK31:AK33)</f>
        <v>0</v>
      </c>
      <c r="AL30" s="146" t="n">
        <f aca="false">+SUM(AL31:AL33)</f>
        <v>0</v>
      </c>
      <c r="AM30" s="146"/>
      <c r="AN30" s="125"/>
    </row>
    <row r="31" customFormat="false" ht="15" hidden="false" customHeight="false" outlineLevel="0" collapsed="false">
      <c r="A31" s="147" t="s">
        <v>111</v>
      </c>
      <c r="B31" s="125" t="s">
        <v>563</v>
      </c>
      <c r="C31" s="133" t="n">
        <f aca="false">+'Input BP'!D127</f>
        <v>0</v>
      </c>
      <c r="D31" s="133" t="n">
        <f aca="false">SUMIF('Budget Investimenti'!$C$3:$C$21,$A$31,'Budget Investimenti'!G3:G21)</f>
        <v>0</v>
      </c>
      <c r="E31" s="133" t="n">
        <f aca="false">SUMIF('Budget Investimenti'!$C$3:$C$21,$A$31,'Budget Investimenti'!H3:H21)+D31</f>
        <v>0</v>
      </c>
      <c r="F31" s="133" t="n">
        <f aca="false">SUMIF('Budget Investimenti'!$C$3:$C$21,$A$31,'Budget Investimenti'!I3:I21)+E31</f>
        <v>0</v>
      </c>
      <c r="G31" s="133" t="n">
        <f aca="false">SUMIF('Budget Investimenti'!$C$3:$C$21,$A$31,'Budget Investimenti'!J3:J21)+F31</f>
        <v>0</v>
      </c>
      <c r="H31" s="133" t="n">
        <f aca="false">SUMIF('Budget Investimenti'!$C$3:$C$21,$A$31,'Budget Investimenti'!K3:K21)+G31</f>
        <v>0</v>
      </c>
      <c r="I31" s="133" t="n">
        <f aca="false">SUMIF('Budget Investimenti'!$C$3:$C$21,$A$31,'Budget Investimenti'!L3:L21)+H31</f>
        <v>0</v>
      </c>
      <c r="J31" s="133" t="n">
        <f aca="false">SUMIF('Budget Investimenti'!$C$3:$C$21,$A$31,'Budget Investimenti'!M3:M21)+I31</f>
        <v>0</v>
      </c>
      <c r="K31" s="133" t="n">
        <f aca="false">SUMIF('Budget Investimenti'!$C$3:$C$21,$A$31,'Budget Investimenti'!N3:N21)+J31</f>
        <v>0</v>
      </c>
      <c r="L31" s="133" t="n">
        <f aca="false">SUMIF('Budget Investimenti'!$C$3:$C$21,$A$31,'Budget Investimenti'!O3:O21)+K31</f>
        <v>0</v>
      </c>
      <c r="M31" s="133" t="n">
        <f aca="false">SUMIF('Budget Investimenti'!$C$3:$C$21,$A$31,'Budget Investimenti'!P3:P21)+L31</f>
        <v>0</v>
      </c>
      <c r="N31" s="133" t="n">
        <f aca="false">SUMIF('Budget Investimenti'!$C$3:$C$21,$A$31,'Budget Investimenti'!Q3:Q21)+M31</f>
        <v>0</v>
      </c>
      <c r="O31" s="133" t="n">
        <f aca="false">SUMIF('Budget Investimenti'!$C$3:$C$21,$A$31,'Budget Investimenti'!R3:R21)+N31</f>
        <v>0</v>
      </c>
      <c r="P31" s="133" t="n">
        <f aca="false">SUMIF('Budget Investimenti'!$C$3:$C$21,$A$31,'Budget Investimenti'!S3:S21)+O31</f>
        <v>0</v>
      </c>
      <c r="Q31" s="133" t="n">
        <f aca="false">SUMIF('Budget Investimenti'!$C$3:$C$21,$A$31,'Budget Investimenti'!T3:T21)+P31</f>
        <v>0</v>
      </c>
      <c r="R31" s="133" t="n">
        <f aca="false">SUMIF('Budget Investimenti'!$C$3:$C$21,$A$31,'Budget Investimenti'!U3:U21)+Q31</f>
        <v>0</v>
      </c>
      <c r="S31" s="133" t="n">
        <f aca="false">SUMIF('Budget Investimenti'!$C$3:$C$21,$A$31,'Budget Investimenti'!V3:V21)+R31</f>
        <v>0</v>
      </c>
      <c r="T31" s="133" t="n">
        <f aca="false">SUMIF('Budget Investimenti'!$C$3:$C$21,$A$31,'Budget Investimenti'!W3:W21)+S31</f>
        <v>0</v>
      </c>
      <c r="U31" s="133" t="n">
        <f aca="false">SUMIF('Budget Investimenti'!$C$3:$C$21,$A$31,'Budget Investimenti'!X3:X21)+T31</f>
        <v>0</v>
      </c>
      <c r="V31" s="133" t="n">
        <f aca="false">SUMIF('Budget Investimenti'!$C$3:$C$21,$A$31,'Budget Investimenti'!Y3:Y21)+U31</f>
        <v>0</v>
      </c>
      <c r="W31" s="133" t="n">
        <f aca="false">SUMIF('Budget Investimenti'!$C$3:$C$21,$A$31,'Budget Investimenti'!Z3:Z21)+V31</f>
        <v>0</v>
      </c>
      <c r="X31" s="133" t="n">
        <f aca="false">SUMIF('Budget Investimenti'!$C$3:$C$21,$A$31,'Budget Investimenti'!AA3:AA21)+W31</f>
        <v>0</v>
      </c>
      <c r="Y31" s="133" t="n">
        <f aca="false">SUMIF('Budget Investimenti'!$C$3:$C$21,$A$31,'Budget Investimenti'!AB3:AB21)+X31</f>
        <v>0</v>
      </c>
      <c r="Z31" s="133" t="n">
        <f aca="false">SUMIF('Budget Investimenti'!$C$3:$C$21,$A$31,'Budget Investimenti'!AC3:AC21)+Y31</f>
        <v>0</v>
      </c>
      <c r="AA31" s="133" t="n">
        <f aca="false">SUMIF('Budget Investimenti'!$C$3:$C$21,$A$31,'Budget Investimenti'!AD3:AD21)+Z31</f>
        <v>0</v>
      </c>
      <c r="AB31" s="133" t="n">
        <f aca="false">SUMIF('Budget Investimenti'!$C$3:$C$21,$A$31,'Budget Investimenti'!AE3:AE21)+AA31</f>
        <v>0</v>
      </c>
      <c r="AC31" s="133" t="n">
        <f aca="false">SUMIF('Budget Investimenti'!$C$3:$C$21,$A$31,'Budget Investimenti'!AF3:AF21)+AB31</f>
        <v>0</v>
      </c>
      <c r="AD31" s="133" t="n">
        <f aca="false">SUMIF('Budget Investimenti'!$C$3:$C$21,$A$31,'Budget Investimenti'!AG3:AG21)+AC31</f>
        <v>0</v>
      </c>
      <c r="AE31" s="133" t="n">
        <f aca="false">SUMIF('Budget Investimenti'!$C$3:$C$21,$A$31,'Budget Investimenti'!AH3:AH21)+AD31</f>
        <v>0</v>
      </c>
      <c r="AF31" s="133" t="n">
        <f aca="false">SUMIF('Budget Investimenti'!$C$3:$C$21,$A$31,'Budget Investimenti'!AI3:AI21)+AE31</f>
        <v>0</v>
      </c>
      <c r="AG31" s="133" t="n">
        <f aca="false">SUMIF('Budget Investimenti'!$C$3:$C$21,$A$31,'Budget Investimenti'!AJ3:AJ21)+AF31</f>
        <v>0</v>
      </c>
      <c r="AH31" s="133" t="n">
        <f aca="false">SUMIF('Budget Investimenti'!$C$3:$C$21,$A$31,'Budget Investimenti'!AK3:AK21)+AG31</f>
        <v>0</v>
      </c>
      <c r="AI31" s="133" t="n">
        <f aca="false">SUMIF('Budget Investimenti'!$C$3:$C$21,$A$31,'Budget Investimenti'!AL3:AL21)+AH31</f>
        <v>0</v>
      </c>
      <c r="AJ31" s="133" t="n">
        <f aca="false">SUMIF('Budget Investimenti'!$C$3:$C$21,$A$31,'Budget Investimenti'!AM3:AM21)+AI31</f>
        <v>0</v>
      </c>
      <c r="AK31" s="133" t="n">
        <f aca="false">SUMIF('Budget Investimenti'!$C$3:$C$21,$A$31,'Budget Investimenti'!AN3:AN21)+AJ31</f>
        <v>0</v>
      </c>
      <c r="AL31" s="133" t="n">
        <f aca="false">SUMIF('Budget Investimenti'!$C$3:$C$21,$A$31,'Budget Investimenti'!AO3:AO21)+AK31</f>
        <v>0</v>
      </c>
      <c r="AM31" s="133"/>
      <c r="AN31" s="125"/>
    </row>
    <row r="32" customFormat="false" ht="15" hidden="false" customHeight="false" outlineLevel="0" collapsed="false">
      <c r="A32" s="147" t="s">
        <v>112</v>
      </c>
      <c r="B32" s="125" t="s">
        <v>564</v>
      </c>
      <c r="C32" s="133" t="n">
        <f aca="false">+'Input BP'!D128</f>
        <v>0</v>
      </c>
      <c r="D32" s="133" t="n">
        <f aca="false">SUMIF('Budget Investimenti'!$C$3:$C$21,$A$32,'Budget Investimenti'!G3:G21)</f>
        <v>0</v>
      </c>
      <c r="E32" s="133" t="n">
        <f aca="false">SUMIF('Budget Investimenti'!$C$3:$C$21,$A$32,'Budget Investimenti'!H3:H21)+D32</f>
        <v>0</v>
      </c>
      <c r="F32" s="133" t="n">
        <f aca="false">SUMIF('Budget Investimenti'!$C$3:$C$21,$A$32,'Budget Investimenti'!I3:I21)+E32</f>
        <v>0</v>
      </c>
      <c r="G32" s="133" t="n">
        <f aca="false">SUMIF('Budget Investimenti'!$C$3:$C$21,$A$32,'Budget Investimenti'!J3:J21)+F32</f>
        <v>0</v>
      </c>
      <c r="H32" s="133" t="n">
        <f aca="false">SUMIF('Budget Investimenti'!$C$3:$C$21,$A$32,'Budget Investimenti'!K3:K21)+G32</f>
        <v>0</v>
      </c>
      <c r="I32" s="133" t="n">
        <f aca="false">SUMIF('Budget Investimenti'!$C$3:$C$21,$A$32,'Budget Investimenti'!L3:L21)+H32</f>
        <v>0</v>
      </c>
      <c r="J32" s="133" t="n">
        <f aca="false">SUMIF('Budget Investimenti'!$C$3:$C$21,$A$32,'Budget Investimenti'!M3:M21)+I32</f>
        <v>0</v>
      </c>
      <c r="K32" s="133" t="n">
        <f aca="false">SUMIF('Budget Investimenti'!$C$3:$C$21,$A$32,'Budget Investimenti'!N3:N21)+J32</f>
        <v>0</v>
      </c>
      <c r="L32" s="133" t="n">
        <f aca="false">SUMIF('Budget Investimenti'!$C$3:$C$21,$A$32,'Budget Investimenti'!O3:O21)+K32</f>
        <v>0</v>
      </c>
      <c r="M32" s="133" t="n">
        <f aca="false">SUMIF('Budget Investimenti'!$C$3:$C$21,$A$32,'Budget Investimenti'!P3:P21)+L32</f>
        <v>0</v>
      </c>
      <c r="N32" s="133" t="n">
        <f aca="false">SUMIF('Budget Investimenti'!$C$3:$C$21,$A$32,'Budget Investimenti'!Q3:Q21)+M32</f>
        <v>0</v>
      </c>
      <c r="O32" s="133" t="n">
        <f aca="false">SUMIF('Budget Investimenti'!$C$3:$C$21,$A$32,'Budget Investimenti'!R3:R21)+N32</f>
        <v>0</v>
      </c>
      <c r="P32" s="133" t="n">
        <f aca="false">SUMIF('Budget Investimenti'!$C$3:$C$21,$A$32,'Budget Investimenti'!S3:S21)+O32</f>
        <v>0</v>
      </c>
      <c r="Q32" s="133" t="n">
        <f aca="false">SUMIF('Budget Investimenti'!$C$3:$C$21,$A$32,'Budget Investimenti'!T3:T21)+P32</f>
        <v>0</v>
      </c>
      <c r="R32" s="133" t="n">
        <f aca="false">SUMIF('Budget Investimenti'!$C$3:$C$21,$A$32,'Budget Investimenti'!U3:U21)+Q32</f>
        <v>0</v>
      </c>
      <c r="S32" s="133" t="n">
        <f aca="false">SUMIF('Budget Investimenti'!$C$3:$C$21,$A$32,'Budget Investimenti'!V3:V21)+R32</f>
        <v>0</v>
      </c>
      <c r="T32" s="133" t="n">
        <f aca="false">SUMIF('Budget Investimenti'!$C$3:$C$21,$A$32,'Budget Investimenti'!W3:W21)+S32</f>
        <v>0</v>
      </c>
      <c r="U32" s="133" t="n">
        <f aca="false">SUMIF('Budget Investimenti'!$C$3:$C$21,$A$32,'Budget Investimenti'!X3:X21)+T32</f>
        <v>0</v>
      </c>
      <c r="V32" s="133" t="n">
        <f aca="false">SUMIF('Budget Investimenti'!$C$3:$C$21,$A$32,'Budget Investimenti'!Y3:Y21)+U32</f>
        <v>0</v>
      </c>
      <c r="W32" s="133" t="n">
        <f aca="false">SUMIF('Budget Investimenti'!$C$3:$C$21,$A$32,'Budget Investimenti'!Z3:Z21)+V32</f>
        <v>0</v>
      </c>
      <c r="X32" s="133" t="n">
        <f aca="false">SUMIF('Budget Investimenti'!$C$3:$C$21,$A$32,'Budget Investimenti'!AA3:AA21)+W32</f>
        <v>0</v>
      </c>
      <c r="Y32" s="133" t="n">
        <f aca="false">SUMIF('Budget Investimenti'!$C$3:$C$21,$A$32,'Budget Investimenti'!AB3:AB21)+X32</f>
        <v>0</v>
      </c>
      <c r="Z32" s="133" t="n">
        <f aca="false">SUMIF('Budget Investimenti'!$C$3:$C$21,$A$32,'Budget Investimenti'!AC3:AC21)+Y32</f>
        <v>0</v>
      </c>
      <c r="AA32" s="133" t="n">
        <f aca="false">SUMIF('Budget Investimenti'!$C$3:$C$21,$A$32,'Budget Investimenti'!AD3:AD21)+Z32</f>
        <v>0</v>
      </c>
      <c r="AB32" s="133" t="n">
        <f aca="false">SUMIF('Budget Investimenti'!$C$3:$C$21,$A$32,'Budget Investimenti'!AE3:AE21)+AA32</f>
        <v>0</v>
      </c>
      <c r="AC32" s="133" t="n">
        <f aca="false">SUMIF('Budget Investimenti'!$C$3:$C$21,$A$32,'Budget Investimenti'!AF3:AF21)+AB32</f>
        <v>0</v>
      </c>
      <c r="AD32" s="133" t="n">
        <f aca="false">SUMIF('Budget Investimenti'!$C$3:$C$21,$A$32,'Budget Investimenti'!AG3:AG21)+AC32</f>
        <v>0</v>
      </c>
      <c r="AE32" s="133" t="n">
        <f aca="false">SUMIF('Budget Investimenti'!$C$3:$C$21,$A$32,'Budget Investimenti'!AH3:AH21)+AD32</f>
        <v>0</v>
      </c>
      <c r="AF32" s="133" t="n">
        <f aca="false">SUMIF('Budget Investimenti'!$C$3:$C$21,$A$32,'Budget Investimenti'!AI3:AI21)+AE32</f>
        <v>0</v>
      </c>
      <c r="AG32" s="133" t="n">
        <f aca="false">SUMIF('Budget Investimenti'!$C$3:$C$21,$A$32,'Budget Investimenti'!AJ3:AJ21)+AF32</f>
        <v>0</v>
      </c>
      <c r="AH32" s="133" t="n">
        <f aca="false">SUMIF('Budget Investimenti'!$C$3:$C$21,$A$32,'Budget Investimenti'!AK3:AK21)+AG32</f>
        <v>0</v>
      </c>
      <c r="AI32" s="133" t="n">
        <f aca="false">SUMIF('Budget Investimenti'!$C$3:$C$21,$A$32,'Budget Investimenti'!AL3:AL21)+AH32</f>
        <v>0</v>
      </c>
      <c r="AJ32" s="133" t="n">
        <f aca="false">SUMIF('Budget Investimenti'!$C$3:$C$21,$A$32,'Budget Investimenti'!AM3:AM21)+AI32</f>
        <v>0</v>
      </c>
      <c r="AK32" s="133" t="n">
        <f aca="false">SUMIF('Budget Investimenti'!$C$3:$C$21,$A$32,'Budget Investimenti'!AN3:AN21)+AJ32</f>
        <v>0</v>
      </c>
      <c r="AL32" s="133" t="n">
        <f aca="false">SUMIF('Budget Investimenti'!$C$3:$C$21,$A$32,'Budget Investimenti'!AO3:AO21)+AK32</f>
        <v>0</v>
      </c>
      <c r="AM32" s="133"/>
      <c r="AN32" s="125"/>
    </row>
    <row r="33" customFormat="false" ht="15" hidden="false" customHeight="false" outlineLevel="0" collapsed="false">
      <c r="A33" s="147" t="s">
        <v>113</v>
      </c>
      <c r="B33" s="125" t="s">
        <v>565</v>
      </c>
      <c r="C33" s="133" t="n">
        <f aca="false">+'Input BP'!D129</f>
        <v>0</v>
      </c>
      <c r="D33" s="133" t="n">
        <f aca="false">SUMIF('Budget Investimenti'!$C$3:$C$21,$A$33,'Budget Investimenti'!G3:G21)</f>
        <v>0</v>
      </c>
      <c r="E33" s="133" t="n">
        <f aca="false">SUMIF('Budget Investimenti'!$C$3:$C$21,$A$33,'Budget Investimenti'!H3:H21)+D33</f>
        <v>0</v>
      </c>
      <c r="F33" s="133" t="n">
        <f aca="false">SUMIF('Budget Investimenti'!$C$3:$C$21,$A$33,'Budget Investimenti'!I3:I21)+E33</f>
        <v>0</v>
      </c>
      <c r="G33" s="133" t="n">
        <f aca="false">SUMIF('Budget Investimenti'!$C$3:$C$21,$A$33,'Budget Investimenti'!J3:J21)+F33</f>
        <v>0</v>
      </c>
      <c r="H33" s="133" t="n">
        <f aca="false">SUMIF('Budget Investimenti'!$C$3:$C$21,$A$33,'Budget Investimenti'!K3:K21)+G33</f>
        <v>0</v>
      </c>
      <c r="I33" s="133" t="n">
        <f aca="false">SUMIF('Budget Investimenti'!$C$3:$C$21,$A$33,'Budget Investimenti'!L3:L21)+H33</f>
        <v>0</v>
      </c>
      <c r="J33" s="133" t="n">
        <f aca="false">SUMIF('Budget Investimenti'!$C$3:$C$21,$A$33,'Budget Investimenti'!M3:M21)+I33</f>
        <v>0</v>
      </c>
      <c r="K33" s="133" t="n">
        <f aca="false">SUMIF('Budget Investimenti'!$C$3:$C$21,$A$33,'Budget Investimenti'!N3:N21)+J33</f>
        <v>0</v>
      </c>
      <c r="L33" s="133" t="n">
        <f aca="false">SUMIF('Budget Investimenti'!$C$3:$C$21,$A$33,'Budget Investimenti'!O3:O21)+K33</f>
        <v>0</v>
      </c>
      <c r="M33" s="133" t="n">
        <f aca="false">SUMIF('Budget Investimenti'!$C$3:$C$21,$A$33,'Budget Investimenti'!P3:P21)+L33</f>
        <v>0</v>
      </c>
      <c r="N33" s="133" t="n">
        <f aca="false">SUMIF('Budget Investimenti'!$C$3:$C$21,$A$33,'Budget Investimenti'!Q3:Q21)+M33</f>
        <v>0</v>
      </c>
      <c r="O33" s="133" t="n">
        <f aca="false">SUMIF('Budget Investimenti'!$C$3:$C$21,$A$33,'Budget Investimenti'!R3:R21)+N33</f>
        <v>0</v>
      </c>
      <c r="P33" s="133" t="n">
        <f aca="false">SUMIF('Budget Investimenti'!$C$3:$C$21,$A$33,'Budget Investimenti'!S3:S21)+O33</f>
        <v>0</v>
      </c>
      <c r="Q33" s="133" t="n">
        <f aca="false">SUMIF('Budget Investimenti'!$C$3:$C$21,$A$33,'Budget Investimenti'!T3:T21)+P33</f>
        <v>0</v>
      </c>
      <c r="R33" s="133" t="n">
        <f aca="false">SUMIF('Budget Investimenti'!$C$3:$C$21,$A$33,'Budget Investimenti'!U3:U21)+Q33</f>
        <v>0</v>
      </c>
      <c r="S33" s="133" t="n">
        <f aca="false">SUMIF('Budget Investimenti'!$C$3:$C$21,$A$33,'Budget Investimenti'!V3:V21)+R33</f>
        <v>0</v>
      </c>
      <c r="T33" s="133" t="n">
        <f aca="false">SUMIF('Budget Investimenti'!$C$3:$C$21,$A$33,'Budget Investimenti'!W3:W21)+S33</f>
        <v>0</v>
      </c>
      <c r="U33" s="133" t="n">
        <f aca="false">SUMIF('Budget Investimenti'!$C$3:$C$21,$A$33,'Budget Investimenti'!X3:X21)+T33</f>
        <v>0</v>
      </c>
      <c r="V33" s="133" t="n">
        <f aca="false">SUMIF('Budget Investimenti'!$C$3:$C$21,$A$33,'Budget Investimenti'!Y3:Y21)+U33</f>
        <v>0</v>
      </c>
      <c r="W33" s="133" t="n">
        <f aca="false">SUMIF('Budget Investimenti'!$C$3:$C$21,$A$33,'Budget Investimenti'!Z3:Z21)+V33</f>
        <v>0</v>
      </c>
      <c r="X33" s="133" t="n">
        <f aca="false">SUMIF('Budget Investimenti'!$C$3:$C$21,$A$33,'Budget Investimenti'!AA3:AA21)+W33</f>
        <v>0</v>
      </c>
      <c r="Y33" s="133" t="n">
        <f aca="false">SUMIF('Budget Investimenti'!$C$3:$C$21,$A$33,'Budget Investimenti'!AB3:AB21)+X33</f>
        <v>0</v>
      </c>
      <c r="Z33" s="133" t="n">
        <f aca="false">SUMIF('Budget Investimenti'!$C$3:$C$21,$A$33,'Budget Investimenti'!AC3:AC21)+Y33</f>
        <v>0</v>
      </c>
      <c r="AA33" s="133" t="n">
        <f aca="false">SUMIF('Budget Investimenti'!$C$3:$C$21,$A$33,'Budget Investimenti'!AD3:AD21)+Z33</f>
        <v>0</v>
      </c>
      <c r="AB33" s="133" t="n">
        <f aca="false">SUMIF('Budget Investimenti'!$C$3:$C$21,$A$33,'Budget Investimenti'!AE3:AE21)+AA33</f>
        <v>0</v>
      </c>
      <c r="AC33" s="133" t="n">
        <f aca="false">SUMIF('Budget Investimenti'!$C$3:$C$21,$A$33,'Budget Investimenti'!AF3:AF21)+AB33</f>
        <v>0</v>
      </c>
      <c r="AD33" s="133" t="n">
        <f aca="false">SUMIF('Budget Investimenti'!$C$3:$C$21,$A$33,'Budget Investimenti'!AG3:AG21)+AC33</f>
        <v>0</v>
      </c>
      <c r="AE33" s="133" t="n">
        <f aca="false">SUMIF('Budget Investimenti'!$C$3:$C$21,$A$33,'Budget Investimenti'!AH3:AH21)+AD33</f>
        <v>0</v>
      </c>
      <c r="AF33" s="133" t="n">
        <f aca="false">SUMIF('Budget Investimenti'!$C$3:$C$21,$A$33,'Budget Investimenti'!AI3:AI21)+AE33</f>
        <v>0</v>
      </c>
      <c r="AG33" s="133" t="n">
        <f aca="false">SUMIF('Budget Investimenti'!$C$3:$C$21,$A$33,'Budget Investimenti'!AJ3:AJ21)+AF33</f>
        <v>0</v>
      </c>
      <c r="AH33" s="133" t="n">
        <f aca="false">SUMIF('Budget Investimenti'!$C$3:$C$21,$A$33,'Budget Investimenti'!AK3:AK21)+AG33</f>
        <v>0</v>
      </c>
      <c r="AI33" s="133" t="n">
        <f aca="false">SUMIF('Budget Investimenti'!$C$3:$C$21,$A$33,'Budget Investimenti'!AL3:AL21)+AH33</f>
        <v>0</v>
      </c>
      <c r="AJ33" s="133" t="n">
        <f aca="false">SUMIF('Budget Investimenti'!$C$3:$C$21,$A$33,'Budget Investimenti'!AM3:AM21)+AI33</f>
        <v>0</v>
      </c>
      <c r="AK33" s="133" t="n">
        <f aca="false">SUMIF('Budget Investimenti'!$C$3:$C$21,$A$33,'Budget Investimenti'!AN3:AN21)+AJ33</f>
        <v>0</v>
      </c>
      <c r="AL33" s="133" t="n">
        <f aca="false">SUMIF('Budget Investimenti'!$C$3:$C$21,$A$33,'Budget Investimenti'!AO3:AO21)+AK33</f>
        <v>0</v>
      </c>
      <c r="AM33" s="133"/>
      <c r="AN33" s="125"/>
    </row>
    <row r="34" customFormat="false" ht="15" hidden="false" customHeight="false" outlineLevel="0" collapsed="false">
      <c r="B34" s="125" t="s">
        <v>566</v>
      </c>
      <c r="C34" s="145" t="n">
        <f aca="false">+SUM(C35:C38)</f>
        <v>0</v>
      </c>
      <c r="D34" s="145" t="n">
        <f aca="false">+SUM(D35:D38)</f>
        <v>0</v>
      </c>
      <c r="E34" s="145" t="n">
        <f aca="false">+SUM(E35:E38)</f>
        <v>0</v>
      </c>
      <c r="F34" s="145" t="n">
        <f aca="false">+SUM(F35:F38)</f>
        <v>0</v>
      </c>
      <c r="G34" s="145" t="n">
        <f aca="false">+SUM(G35:G38)</f>
        <v>0</v>
      </c>
      <c r="H34" s="145" t="n">
        <f aca="false">+SUM(H35:H38)</f>
        <v>0</v>
      </c>
      <c r="I34" s="145" t="n">
        <f aca="false">+SUM(I35:I38)</f>
        <v>0</v>
      </c>
      <c r="J34" s="145" t="n">
        <f aca="false">+SUM(J35:J38)</f>
        <v>0</v>
      </c>
      <c r="K34" s="145" t="n">
        <f aca="false">+SUM(K35:K38)</f>
        <v>0</v>
      </c>
      <c r="L34" s="145" t="n">
        <f aca="false">+SUM(L35:L38)</f>
        <v>0</v>
      </c>
      <c r="M34" s="145" t="n">
        <f aca="false">+SUM(M35:M38)</f>
        <v>0</v>
      </c>
      <c r="N34" s="145" t="n">
        <f aca="false">+SUM(N35:N38)</f>
        <v>0</v>
      </c>
      <c r="O34" s="145" t="n">
        <f aca="false">+SUM(O35:O38)</f>
        <v>0</v>
      </c>
      <c r="P34" s="145" t="n">
        <f aca="false">+SUM(P35:P38)</f>
        <v>0</v>
      </c>
      <c r="Q34" s="145" t="n">
        <f aca="false">+SUM(Q35:Q38)</f>
        <v>0</v>
      </c>
      <c r="R34" s="145" t="n">
        <f aca="false">+SUM(R35:R38)</f>
        <v>0</v>
      </c>
      <c r="S34" s="145" t="n">
        <f aca="false">+SUM(S35:S38)</f>
        <v>0</v>
      </c>
      <c r="T34" s="145" t="n">
        <f aca="false">+SUM(T35:T38)</f>
        <v>0</v>
      </c>
      <c r="U34" s="145" t="n">
        <f aca="false">+SUM(U35:U38)</f>
        <v>0</v>
      </c>
      <c r="V34" s="145" t="n">
        <f aca="false">+SUM(V35:V38)</f>
        <v>0</v>
      </c>
      <c r="W34" s="145" t="n">
        <f aca="false">+SUM(W35:W38)</f>
        <v>0</v>
      </c>
      <c r="X34" s="145" t="n">
        <f aca="false">+SUM(X35:X38)</f>
        <v>0</v>
      </c>
      <c r="Y34" s="145" t="n">
        <f aca="false">+SUM(Y35:Y38)</f>
        <v>0</v>
      </c>
      <c r="Z34" s="145" t="n">
        <f aca="false">+SUM(Z35:Z38)</f>
        <v>0</v>
      </c>
      <c r="AA34" s="145" t="n">
        <f aca="false">+SUM(AA35:AA38)</f>
        <v>0</v>
      </c>
      <c r="AB34" s="145" t="n">
        <f aca="false">+SUM(AB35:AB38)</f>
        <v>0</v>
      </c>
      <c r="AC34" s="145" t="n">
        <f aca="false">+SUM(AC35:AC38)</f>
        <v>0</v>
      </c>
      <c r="AD34" s="145" t="n">
        <f aca="false">+SUM(AD35:AD38)</f>
        <v>0</v>
      </c>
      <c r="AE34" s="145" t="n">
        <f aca="false">+SUM(AE35:AE38)</f>
        <v>0</v>
      </c>
      <c r="AF34" s="145" t="n">
        <f aca="false">+SUM(AF35:AF38)</f>
        <v>0</v>
      </c>
      <c r="AG34" s="145" t="n">
        <f aca="false">+SUM(AG35:AG38)</f>
        <v>0</v>
      </c>
      <c r="AH34" s="145" t="n">
        <f aca="false">+SUM(AH35:AH38)</f>
        <v>0</v>
      </c>
      <c r="AI34" s="145" t="n">
        <f aca="false">+SUM(AI35:AI38)</f>
        <v>0</v>
      </c>
      <c r="AJ34" s="145" t="n">
        <f aca="false">+SUM(AJ35:AJ38)</f>
        <v>0</v>
      </c>
      <c r="AK34" s="145" t="n">
        <f aca="false">+SUM(AK35:AK38)</f>
        <v>0</v>
      </c>
      <c r="AL34" s="145" t="n">
        <f aca="false">+SUM(AL35:AL38)</f>
        <v>0</v>
      </c>
      <c r="AM34" s="145"/>
      <c r="AN34" s="125"/>
    </row>
    <row r="35" customFormat="false" ht="15" hidden="false" customHeight="false" outlineLevel="0" collapsed="false">
      <c r="A35" s="147" t="s">
        <v>111</v>
      </c>
      <c r="B35" s="125" t="s">
        <v>567</v>
      </c>
      <c r="C35" s="133" t="n">
        <f aca="false">+'Input BP'!D130</f>
        <v>0</v>
      </c>
      <c r="D35" s="133" t="n">
        <f aca="false">SUMIF(Ammortamenti!$C$25:$C$43,$A$35,Ammortamenti!F25:F43)</f>
        <v>0</v>
      </c>
      <c r="E35" s="133" t="n">
        <f aca="false">SUMIF(Ammortamenti!$C$25:$C$43,$A$35,Ammortamenti!G25:G43)</f>
        <v>0</v>
      </c>
      <c r="F35" s="133" t="n">
        <f aca="false">SUMIF(Ammortamenti!$C$25:$C$43,$A$35,Ammortamenti!H25:H43)</f>
        <v>0</v>
      </c>
      <c r="G35" s="133" t="n">
        <f aca="false">SUMIF(Ammortamenti!$C$25:$C$43,$A$35,Ammortamenti!I25:I43)</f>
        <v>0</v>
      </c>
      <c r="H35" s="133" t="n">
        <f aca="false">SUMIF(Ammortamenti!$C$25:$C$43,$A$35,Ammortamenti!J25:J43)</f>
        <v>0</v>
      </c>
      <c r="I35" s="133" t="n">
        <f aca="false">SUMIF(Ammortamenti!$C$25:$C$43,$A$35,Ammortamenti!K25:K43)</f>
        <v>0</v>
      </c>
      <c r="J35" s="133" t="n">
        <f aca="false">SUMIF(Ammortamenti!$C$25:$C$43,$A$35,Ammortamenti!L25:L43)</f>
        <v>0</v>
      </c>
      <c r="K35" s="133" t="n">
        <f aca="false">SUMIF(Ammortamenti!$C$25:$C$43,$A$35,Ammortamenti!M25:M43)</f>
        <v>0</v>
      </c>
      <c r="L35" s="133" t="n">
        <f aca="false">SUMIF(Ammortamenti!$C$25:$C$43,$A$35,Ammortamenti!N25:N43)</f>
        <v>0</v>
      </c>
      <c r="M35" s="133" t="n">
        <f aca="false">SUMIF(Ammortamenti!$C$25:$C$43,$A$35,Ammortamenti!O25:O43)</f>
        <v>0</v>
      </c>
      <c r="N35" s="133" t="n">
        <f aca="false">SUMIF(Ammortamenti!$C$25:$C$43,$A$35,Ammortamenti!P25:P43)</f>
        <v>0</v>
      </c>
      <c r="O35" s="133" t="n">
        <f aca="false">SUMIF(Ammortamenti!$C$25:$C$43,$A$35,Ammortamenti!Q25:Q43)</f>
        <v>0</v>
      </c>
      <c r="P35" s="133" t="n">
        <f aca="false">SUMIF(Ammortamenti!$C$25:$C$43,$A$35,Ammortamenti!R25:R43)</f>
        <v>0</v>
      </c>
      <c r="Q35" s="133" t="n">
        <f aca="false">SUMIF(Ammortamenti!$C$25:$C$43,$A$35,Ammortamenti!S25:S43)</f>
        <v>0</v>
      </c>
      <c r="R35" s="133" t="n">
        <f aca="false">SUMIF(Ammortamenti!$C$25:$C$43,$A$35,Ammortamenti!T25:T43)</f>
        <v>0</v>
      </c>
      <c r="S35" s="133" t="n">
        <f aca="false">SUMIF(Ammortamenti!$C$25:$C$43,$A$35,Ammortamenti!U25:U43)</f>
        <v>0</v>
      </c>
      <c r="T35" s="133" t="n">
        <f aca="false">SUMIF(Ammortamenti!$C$25:$C$43,$A$35,Ammortamenti!V25:V43)</f>
        <v>0</v>
      </c>
      <c r="U35" s="133" t="n">
        <f aca="false">SUMIF(Ammortamenti!$C$25:$C$43,$A$35,Ammortamenti!W25:W43)</f>
        <v>0</v>
      </c>
      <c r="V35" s="133" t="n">
        <f aca="false">SUMIF(Ammortamenti!$C$25:$C$43,$A$35,Ammortamenti!X25:X43)</f>
        <v>0</v>
      </c>
      <c r="W35" s="133" t="n">
        <f aca="false">SUMIF(Ammortamenti!$C$25:$C$43,$A$35,Ammortamenti!Y25:Y43)</f>
        <v>0</v>
      </c>
      <c r="X35" s="133" t="n">
        <f aca="false">SUMIF(Ammortamenti!$C$25:$C$43,$A$35,Ammortamenti!Z25:Z43)</f>
        <v>0</v>
      </c>
      <c r="Y35" s="133" t="n">
        <f aca="false">SUMIF(Ammortamenti!$C$25:$C$43,$A$35,Ammortamenti!AA25:AA43)</f>
        <v>0</v>
      </c>
      <c r="Z35" s="133" t="n">
        <f aca="false">SUMIF(Ammortamenti!$C$25:$C$43,$A$35,Ammortamenti!AB25:AB43)</f>
        <v>0</v>
      </c>
      <c r="AA35" s="133" t="n">
        <f aca="false">SUMIF(Ammortamenti!$C$25:$C$43,$A$35,Ammortamenti!AC25:AC43)</f>
        <v>0</v>
      </c>
      <c r="AB35" s="133" t="n">
        <f aca="false">SUMIF(Ammortamenti!$C$25:$C$43,$A$35,Ammortamenti!AD25:AD43)</f>
        <v>0</v>
      </c>
      <c r="AC35" s="133" t="n">
        <f aca="false">SUMIF(Ammortamenti!$C$25:$C$43,$A$35,Ammortamenti!AE25:AE43)</f>
        <v>0</v>
      </c>
      <c r="AD35" s="133" t="n">
        <f aca="false">SUMIF(Ammortamenti!$C$25:$C$43,$A$35,Ammortamenti!AF25:AF43)</f>
        <v>0</v>
      </c>
      <c r="AE35" s="133" t="n">
        <f aca="false">SUMIF(Ammortamenti!$C$25:$C$43,$A$35,Ammortamenti!AG25:AG43)</f>
        <v>0</v>
      </c>
      <c r="AF35" s="133" t="n">
        <f aca="false">SUMIF(Ammortamenti!$C$25:$C$43,$A$35,Ammortamenti!AH25:AH43)</f>
        <v>0</v>
      </c>
      <c r="AG35" s="133" t="n">
        <f aca="false">SUMIF(Ammortamenti!$C$25:$C$43,$A$35,Ammortamenti!AI25:AI43)</f>
        <v>0</v>
      </c>
      <c r="AH35" s="133" t="n">
        <f aca="false">SUMIF(Ammortamenti!$C$25:$C$43,$A$35,Ammortamenti!AJ25:AJ43)</f>
        <v>0</v>
      </c>
      <c r="AI35" s="133" t="n">
        <f aca="false">SUMIF(Ammortamenti!$C$25:$C$43,$A$35,Ammortamenti!AK25:AK43)</f>
        <v>0</v>
      </c>
      <c r="AJ35" s="133" t="n">
        <f aca="false">SUMIF(Ammortamenti!$C$25:$C$43,$A$35,Ammortamenti!AL25:AL43)</f>
        <v>0</v>
      </c>
      <c r="AK35" s="133" t="n">
        <f aca="false">SUMIF(Ammortamenti!$C$25:$C$43,$A$35,Ammortamenti!AM25:AM43)</f>
        <v>0</v>
      </c>
      <c r="AL35" s="133" t="n">
        <f aca="false">SUMIF(Ammortamenti!$C$25:$C$43,$A$35,Ammortamenti!AN25:AN43)</f>
        <v>0</v>
      </c>
      <c r="AM35" s="133"/>
      <c r="AN35" s="125"/>
    </row>
    <row r="36" customFormat="false" ht="15" hidden="false" customHeight="false" outlineLevel="0" collapsed="false">
      <c r="A36" s="147" t="s">
        <v>112</v>
      </c>
      <c r="B36" s="125" t="s">
        <v>568</v>
      </c>
      <c r="C36" s="133" t="n">
        <f aca="false">+'Input BP'!D131</f>
        <v>0</v>
      </c>
      <c r="D36" s="133" t="n">
        <f aca="false">SUMIF(Ammortamenti!$C$25:$C$43,$A$36,Ammortamenti!F25:F43)</f>
        <v>0</v>
      </c>
      <c r="E36" s="133" t="n">
        <f aca="false">SUMIF(Ammortamenti!$C$25:$C$43,$A$36,Ammortamenti!G25:G43)</f>
        <v>0</v>
      </c>
      <c r="F36" s="133" t="n">
        <f aca="false">SUMIF(Ammortamenti!$C$25:$C$43,$A$36,Ammortamenti!H25:H43)</f>
        <v>0</v>
      </c>
      <c r="G36" s="133" t="n">
        <f aca="false">SUMIF(Ammortamenti!$C$25:$C$43,$A$36,Ammortamenti!I25:I43)</f>
        <v>0</v>
      </c>
      <c r="H36" s="133" t="n">
        <f aca="false">SUMIF(Ammortamenti!$C$25:$C$43,$A$36,Ammortamenti!J25:J43)</f>
        <v>0</v>
      </c>
      <c r="I36" s="133" t="n">
        <f aca="false">SUMIF(Ammortamenti!$C$25:$C$43,$A$36,Ammortamenti!K25:K43)</f>
        <v>0</v>
      </c>
      <c r="J36" s="133" t="n">
        <f aca="false">SUMIF(Ammortamenti!$C$25:$C$43,$A$36,Ammortamenti!L25:L43)</f>
        <v>0</v>
      </c>
      <c r="K36" s="133" t="n">
        <f aca="false">SUMIF(Ammortamenti!$C$25:$C$43,$A$36,Ammortamenti!M25:M43)</f>
        <v>0</v>
      </c>
      <c r="L36" s="133" t="n">
        <f aca="false">SUMIF(Ammortamenti!$C$25:$C$43,$A$36,Ammortamenti!N25:N43)</f>
        <v>0</v>
      </c>
      <c r="M36" s="133" t="n">
        <f aca="false">SUMIF(Ammortamenti!$C$25:$C$43,$A$36,Ammortamenti!O25:O43)</f>
        <v>0</v>
      </c>
      <c r="N36" s="133" t="n">
        <f aca="false">SUMIF(Ammortamenti!$C$25:$C$43,$A$36,Ammortamenti!P25:P43)</f>
        <v>0</v>
      </c>
      <c r="O36" s="133" t="n">
        <f aca="false">SUMIF(Ammortamenti!$C$25:$C$43,$A$36,Ammortamenti!Q25:Q43)</f>
        <v>0</v>
      </c>
      <c r="P36" s="133" t="n">
        <f aca="false">SUMIF(Ammortamenti!$C$25:$C$43,$A$36,Ammortamenti!R25:R43)</f>
        <v>0</v>
      </c>
      <c r="Q36" s="133" t="n">
        <f aca="false">SUMIF(Ammortamenti!$C$25:$C$43,$A$36,Ammortamenti!S25:S43)</f>
        <v>0</v>
      </c>
      <c r="R36" s="133" t="n">
        <f aca="false">SUMIF(Ammortamenti!$C$25:$C$43,$A$36,Ammortamenti!T25:T43)</f>
        <v>0</v>
      </c>
      <c r="S36" s="133" t="n">
        <f aca="false">SUMIF(Ammortamenti!$C$25:$C$43,$A$36,Ammortamenti!U25:U43)</f>
        <v>0</v>
      </c>
      <c r="T36" s="133" t="n">
        <f aca="false">SUMIF(Ammortamenti!$C$25:$C$43,$A$36,Ammortamenti!V25:V43)</f>
        <v>0</v>
      </c>
      <c r="U36" s="133" t="n">
        <f aca="false">SUMIF(Ammortamenti!$C$25:$C$43,$A$36,Ammortamenti!W25:W43)</f>
        <v>0</v>
      </c>
      <c r="V36" s="133" t="n">
        <f aca="false">SUMIF(Ammortamenti!$C$25:$C$43,$A$36,Ammortamenti!X25:X43)</f>
        <v>0</v>
      </c>
      <c r="W36" s="133" t="n">
        <f aca="false">SUMIF(Ammortamenti!$C$25:$C$43,$A$36,Ammortamenti!Y25:Y43)</f>
        <v>0</v>
      </c>
      <c r="X36" s="133" t="n">
        <f aca="false">SUMIF(Ammortamenti!$C$25:$C$43,$A$36,Ammortamenti!Z25:Z43)</f>
        <v>0</v>
      </c>
      <c r="Y36" s="133" t="n">
        <f aca="false">SUMIF(Ammortamenti!$C$25:$C$43,$A$36,Ammortamenti!AA25:AA43)</f>
        <v>0</v>
      </c>
      <c r="Z36" s="133" t="n">
        <f aca="false">SUMIF(Ammortamenti!$C$25:$C$43,$A$36,Ammortamenti!AB25:AB43)</f>
        <v>0</v>
      </c>
      <c r="AA36" s="133" t="n">
        <f aca="false">SUMIF(Ammortamenti!$C$25:$C$43,$A$36,Ammortamenti!AC25:AC43)</f>
        <v>0</v>
      </c>
      <c r="AB36" s="133" t="n">
        <f aca="false">SUMIF(Ammortamenti!$C$25:$C$43,$A$36,Ammortamenti!AD25:AD43)</f>
        <v>0</v>
      </c>
      <c r="AC36" s="133" t="n">
        <f aca="false">SUMIF(Ammortamenti!$C$25:$C$43,$A$36,Ammortamenti!AE25:AE43)</f>
        <v>0</v>
      </c>
      <c r="AD36" s="133" t="n">
        <f aca="false">SUMIF(Ammortamenti!$C$25:$C$43,$A$36,Ammortamenti!AF25:AF43)</f>
        <v>0</v>
      </c>
      <c r="AE36" s="133" t="n">
        <f aca="false">SUMIF(Ammortamenti!$C$25:$C$43,$A$36,Ammortamenti!AG25:AG43)</f>
        <v>0</v>
      </c>
      <c r="AF36" s="133" t="n">
        <f aca="false">SUMIF(Ammortamenti!$C$25:$C$43,$A$36,Ammortamenti!AH25:AH43)</f>
        <v>0</v>
      </c>
      <c r="AG36" s="133" t="n">
        <f aca="false">SUMIF(Ammortamenti!$C$25:$C$43,$A$36,Ammortamenti!AI25:AI43)</f>
        <v>0</v>
      </c>
      <c r="AH36" s="133" t="n">
        <f aca="false">SUMIF(Ammortamenti!$C$25:$C$43,$A$36,Ammortamenti!AJ25:AJ43)</f>
        <v>0</v>
      </c>
      <c r="AI36" s="133" t="n">
        <f aca="false">SUMIF(Ammortamenti!$C$25:$C$43,$A$36,Ammortamenti!AK25:AK43)</f>
        <v>0</v>
      </c>
      <c r="AJ36" s="133" t="n">
        <f aca="false">SUMIF(Ammortamenti!$C$25:$C$43,$A$36,Ammortamenti!AL25:AL43)</f>
        <v>0</v>
      </c>
      <c r="AK36" s="133" t="n">
        <f aca="false">SUMIF(Ammortamenti!$C$25:$C$43,$A$36,Ammortamenti!AM25:AM43)</f>
        <v>0</v>
      </c>
      <c r="AL36" s="133" t="n">
        <f aca="false">SUMIF(Ammortamenti!$C$25:$C$43,$A$36,Ammortamenti!AN25:AN43)</f>
        <v>0</v>
      </c>
      <c r="AM36" s="133"/>
      <c r="AN36" s="125"/>
    </row>
    <row r="37" customFormat="false" ht="15" hidden="false" customHeight="false" outlineLevel="0" collapsed="false">
      <c r="A37" s="147" t="s">
        <v>113</v>
      </c>
      <c r="B37" s="125" t="s">
        <v>569</v>
      </c>
      <c r="C37" s="133" t="n">
        <f aca="false">+'Input BP'!D132</f>
        <v>0</v>
      </c>
      <c r="D37" s="133" t="n">
        <f aca="false">SUMIF(Ammortamenti!$C$25:$C$43,$A$37,Ammortamenti!F25:F43)</f>
        <v>0</v>
      </c>
      <c r="E37" s="133" t="n">
        <f aca="false">SUMIF(Ammortamenti!$C$25:$C$43,$A$37,Ammortamenti!G25:G43)</f>
        <v>0</v>
      </c>
      <c r="F37" s="133" t="n">
        <f aca="false">SUMIF(Ammortamenti!$C$25:$C$43,$A$37,Ammortamenti!H25:H43)</f>
        <v>0</v>
      </c>
      <c r="G37" s="133" t="n">
        <f aca="false">SUMIF(Ammortamenti!$C$25:$C$43,$A$37,Ammortamenti!I25:I43)</f>
        <v>0</v>
      </c>
      <c r="H37" s="133" t="n">
        <f aca="false">SUMIF(Ammortamenti!$C$25:$C$43,$A$37,Ammortamenti!J25:J43)</f>
        <v>0</v>
      </c>
      <c r="I37" s="133" t="n">
        <f aca="false">SUMIF(Ammortamenti!$C$25:$C$43,$A$37,Ammortamenti!K25:K43)</f>
        <v>0</v>
      </c>
      <c r="J37" s="133" t="n">
        <f aca="false">SUMIF(Ammortamenti!$C$25:$C$43,$A$37,Ammortamenti!L25:L43)</f>
        <v>0</v>
      </c>
      <c r="K37" s="133" t="n">
        <f aca="false">SUMIF(Ammortamenti!$C$25:$C$43,$A$37,Ammortamenti!M25:M43)</f>
        <v>0</v>
      </c>
      <c r="L37" s="133" t="n">
        <f aca="false">SUMIF(Ammortamenti!$C$25:$C$43,$A$37,Ammortamenti!N25:N43)</f>
        <v>0</v>
      </c>
      <c r="M37" s="133" t="n">
        <f aca="false">SUMIF(Ammortamenti!$C$25:$C$43,$A$37,Ammortamenti!O25:O43)</f>
        <v>0</v>
      </c>
      <c r="N37" s="133" t="n">
        <f aca="false">SUMIF(Ammortamenti!$C$25:$C$43,$A$37,Ammortamenti!P25:P43)</f>
        <v>0</v>
      </c>
      <c r="O37" s="133" t="n">
        <f aca="false">SUMIF(Ammortamenti!$C$25:$C$43,$A$37,Ammortamenti!Q25:Q43)</f>
        <v>0</v>
      </c>
      <c r="P37" s="133" t="n">
        <f aca="false">SUMIF(Ammortamenti!$C$25:$C$43,$A$37,Ammortamenti!R25:R43)</f>
        <v>0</v>
      </c>
      <c r="Q37" s="133" t="n">
        <f aca="false">SUMIF(Ammortamenti!$C$25:$C$43,$A$37,Ammortamenti!S25:S43)</f>
        <v>0</v>
      </c>
      <c r="R37" s="133" t="n">
        <f aca="false">SUMIF(Ammortamenti!$C$25:$C$43,$A$37,Ammortamenti!T25:T43)</f>
        <v>0</v>
      </c>
      <c r="S37" s="133" t="n">
        <f aca="false">SUMIF(Ammortamenti!$C$25:$C$43,$A$37,Ammortamenti!U25:U43)</f>
        <v>0</v>
      </c>
      <c r="T37" s="133" t="n">
        <f aca="false">SUMIF(Ammortamenti!$C$25:$C$43,$A$37,Ammortamenti!V25:V43)</f>
        <v>0</v>
      </c>
      <c r="U37" s="133" t="n">
        <f aca="false">SUMIF(Ammortamenti!$C$25:$C$43,$A$37,Ammortamenti!W25:W43)</f>
        <v>0</v>
      </c>
      <c r="V37" s="133" t="n">
        <f aca="false">SUMIF(Ammortamenti!$C$25:$C$43,$A$37,Ammortamenti!X25:X43)</f>
        <v>0</v>
      </c>
      <c r="W37" s="133" t="n">
        <f aca="false">SUMIF(Ammortamenti!$C$25:$C$43,$A$37,Ammortamenti!Y25:Y43)</f>
        <v>0</v>
      </c>
      <c r="X37" s="133" t="n">
        <f aca="false">SUMIF(Ammortamenti!$C$25:$C$43,$A$37,Ammortamenti!Z25:Z43)</f>
        <v>0</v>
      </c>
      <c r="Y37" s="133" t="n">
        <f aca="false">SUMIF(Ammortamenti!$C$25:$C$43,$A$37,Ammortamenti!AA25:AA43)</f>
        <v>0</v>
      </c>
      <c r="Z37" s="133" t="n">
        <f aca="false">SUMIF(Ammortamenti!$C$25:$C$43,$A$37,Ammortamenti!AB25:AB43)</f>
        <v>0</v>
      </c>
      <c r="AA37" s="133" t="n">
        <f aca="false">SUMIF(Ammortamenti!$C$25:$C$43,$A$37,Ammortamenti!AC25:AC43)</f>
        <v>0</v>
      </c>
      <c r="AB37" s="133" t="n">
        <f aca="false">SUMIF(Ammortamenti!$C$25:$C$43,$A$37,Ammortamenti!AD25:AD43)</f>
        <v>0</v>
      </c>
      <c r="AC37" s="133" t="n">
        <f aca="false">SUMIF(Ammortamenti!$C$25:$C$43,$A$37,Ammortamenti!AE25:AE43)</f>
        <v>0</v>
      </c>
      <c r="AD37" s="133" t="n">
        <f aca="false">SUMIF(Ammortamenti!$C$25:$C$43,$A$37,Ammortamenti!AF25:AF43)</f>
        <v>0</v>
      </c>
      <c r="AE37" s="133" t="n">
        <f aca="false">SUMIF(Ammortamenti!$C$25:$C$43,$A$37,Ammortamenti!AG25:AG43)</f>
        <v>0</v>
      </c>
      <c r="AF37" s="133" t="n">
        <f aca="false">SUMIF(Ammortamenti!$C$25:$C$43,$A$37,Ammortamenti!AH25:AH43)</f>
        <v>0</v>
      </c>
      <c r="AG37" s="133" t="n">
        <f aca="false">SUMIF(Ammortamenti!$C$25:$C$43,$A$37,Ammortamenti!AI25:AI43)</f>
        <v>0</v>
      </c>
      <c r="AH37" s="133" t="n">
        <f aca="false">SUMIF(Ammortamenti!$C$25:$C$43,$A$37,Ammortamenti!AJ25:AJ43)</f>
        <v>0</v>
      </c>
      <c r="AI37" s="133" t="n">
        <f aca="false">SUMIF(Ammortamenti!$C$25:$C$43,$A$37,Ammortamenti!AK25:AK43)</f>
        <v>0</v>
      </c>
      <c r="AJ37" s="133" t="n">
        <f aca="false">SUMIF(Ammortamenti!$C$25:$C$43,$A$37,Ammortamenti!AL25:AL43)</f>
        <v>0</v>
      </c>
      <c r="AK37" s="133" t="n">
        <f aca="false">SUMIF(Ammortamenti!$C$25:$C$43,$A$37,Ammortamenti!AM25:AM43)</f>
        <v>0</v>
      </c>
      <c r="AL37" s="133" t="n">
        <f aca="false">SUMIF(Ammortamenti!$C$25:$C$43,$A$37,Ammortamenti!AN25:AN43)</f>
        <v>0</v>
      </c>
      <c r="AM37" s="133"/>
      <c r="AN37" s="125"/>
    </row>
    <row r="38" customFormat="false" ht="15" hidden="false" customHeight="false" outlineLevel="0" collapsed="false">
      <c r="B38" s="125" t="s">
        <v>570</v>
      </c>
      <c r="C38" s="133" t="n">
        <v>0</v>
      </c>
      <c r="D38" s="133" t="n">
        <v>0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33" t="n">
        <v>0</v>
      </c>
      <c r="U38" s="133" t="n">
        <v>0</v>
      </c>
      <c r="V38" s="133" t="n">
        <v>0</v>
      </c>
      <c r="W38" s="133" t="n">
        <v>0</v>
      </c>
      <c r="X38" s="133" t="n">
        <v>0</v>
      </c>
      <c r="Y38" s="133" t="n">
        <v>0</v>
      </c>
      <c r="Z38" s="133" t="n">
        <v>0</v>
      </c>
      <c r="AA38" s="133" t="n">
        <v>0</v>
      </c>
      <c r="AB38" s="133" t="n">
        <v>0</v>
      </c>
      <c r="AC38" s="133" t="n">
        <v>0</v>
      </c>
      <c r="AD38" s="133" t="n">
        <v>0</v>
      </c>
      <c r="AE38" s="133" t="n">
        <v>0</v>
      </c>
      <c r="AF38" s="133" t="n">
        <v>0</v>
      </c>
      <c r="AG38" s="133" t="n">
        <v>0</v>
      </c>
      <c r="AH38" s="133" t="n">
        <v>0</v>
      </c>
      <c r="AI38" s="133" t="n">
        <v>0</v>
      </c>
      <c r="AJ38" s="133" t="n">
        <v>0</v>
      </c>
      <c r="AK38" s="133" t="n">
        <v>0</v>
      </c>
      <c r="AL38" s="133" t="n">
        <v>0</v>
      </c>
      <c r="AM38" s="133"/>
      <c r="AN38" s="125"/>
    </row>
    <row r="39" customFormat="false" ht="15" hidden="false" customHeight="false" outlineLevel="0" collapsed="false">
      <c r="A39" s="147" t="s">
        <v>117</v>
      </c>
      <c r="B39" s="125" t="s">
        <v>571</v>
      </c>
      <c r="C39" s="146" t="n">
        <f aca="false">+'Input BP'!D133</f>
        <v>0</v>
      </c>
      <c r="D39" s="146" t="n">
        <f aca="false">SUMIF('Budget Investimenti'!$C$3:$C$21,$A$39,'Budget Investimenti'!G3:G21)+C39</f>
        <v>0</v>
      </c>
      <c r="E39" s="146" t="n">
        <f aca="false">SUMIF('Budget Investimenti'!$C$3:$C$21,$A$39,'Budget Investimenti'!H3:H21)+D39</f>
        <v>0</v>
      </c>
      <c r="F39" s="146" t="n">
        <f aca="false">SUMIF('Budget Investimenti'!$C$3:$C$21,$A$39,'Budget Investimenti'!I3:I21)+E39</f>
        <v>0</v>
      </c>
      <c r="G39" s="146" t="n">
        <f aca="false">SUMIF('Budget Investimenti'!$C$3:$C$21,$A$39,'Budget Investimenti'!J3:J21)+F39</f>
        <v>0</v>
      </c>
      <c r="H39" s="146" t="n">
        <f aca="false">SUMIF('Budget Investimenti'!$C$3:$C$21,$A$39,'Budget Investimenti'!K3:K21)+G39</f>
        <v>0</v>
      </c>
      <c r="I39" s="146" t="n">
        <f aca="false">SUMIF('Budget Investimenti'!$C$3:$C$21,$A$39,'Budget Investimenti'!L3:L21)+H39</f>
        <v>0</v>
      </c>
      <c r="J39" s="146" t="n">
        <f aca="false">SUMIF('Budget Investimenti'!$C$3:$C$21,$A$39,'Budget Investimenti'!M3:M21)+I39</f>
        <v>0</v>
      </c>
      <c r="K39" s="146" t="n">
        <f aca="false">SUMIF('Budget Investimenti'!$C$3:$C$21,$A$39,'Budget Investimenti'!N3:N21)+J39</f>
        <v>0</v>
      </c>
      <c r="L39" s="146" t="n">
        <f aca="false">SUMIF('Budget Investimenti'!$C$3:$C$21,$A$39,'Budget Investimenti'!O3:O21)+K39</f>
        <v>0</v>
      </c>
      <c r="M39" s="146" t="n">
        <f aca="false">SUMIF('Budget Investimenti'!$C$3:$C$21,$A$39,'Budget Investimenti'!P3:P21)+L39</f>
        <v>0</v>
      </c>
      <c r="N39" s="146" t="n">
        <f aca="false">SUMIF('Budget Investimenti'!$C$3:$C$21,$A$39,'Budget Investimenti'!Q3:Q21)+M39</f>
        <v>0</v>
      </c>
      <c r="O39" s="146" t="n">
        <f aca="false">SUMIF('Budget Investimenti'!$C$3:$C$21,$A$39,'Budget Investimenti'!R3:R21)+N39</f>
        <v>0</v>
      </c>
      <c r="P39" s="146" t="n">
        <f aca="false">SUMIF('Budget Investimenti'!$C$3:$C$21,$A$39,'Budget Investimenti'!S3:S21)+O39</f>
        <v>0</v>
      </c>
      <c r="Q39" s="146" t="n">
        <f aca="false">SUMIF('Budget Investimenti'!$C$3:$C$21,$A$39,'Budget Investimenti'!T3:T21)+P39</f>
        <v>0</v>
      </c>
      <c r="R39" s="146" t="n">
        <f aca="false">SUMIF('Budget Investimenti'!$C$3:$C$21,$A$39,'Budget Investimenti'!U3:U21)+Q39</f>
        <v>0</v>
      </c>
      <c r="S39" s="146" t="n">
        <f aca="false">SUMIF('Budget Investimenti'!$C$3:$C$21,$A$39,'Budget Investimenti'!V3:V21)+R39</f>
        <v>0</v>
      </c>
      <c r="T39" s="146" t="n">
        <f aca="false">SUMIF('Budget Investimenti'!$C$3:$C$21,$A$39,'Budget Investimenti'!W3:W21)+S39</f>
        <v>0</v>
      </c>
      <c r="U39" s="146" t="n">
        <f aca="false">SUMIF('Budget Investimenti'!$C$3:$C$21,$A$39,'Budget Investimenti'!X3:X21)+T39</f>
        <v>0</v>
      </c>
      <c r="V39" s="146" t="n">
        <f aca="false">SUMIF('Budget Investimenti'!$C$3:$C$21,$A$39,'Budget Investimenti'!Y3:Y21)+U39</f>
        <v>0</v>
      </c>
      <c r="W39" s="146" t="n">
        <f aca="false">SUMIF('Budget Investimenti'!$C$3:$C$21,$A$39,'Budget Investimenti'!Z3:Z21)+V39</f>
        <v>0</v>
      </c>
      <c r="X39" s="146" t="n">
        <f aca="false">SUMIF('Budget Investimenti'!$C$3:$C$21,$A$39,'Budget Investimenti'!AA3:AA21)+W39</f>
        <v>0</v>
      </c>
      <c r="Y39" s="146" t="n">
        <f aca="false">SUMIF('Budget Investimenti'!$C$3:$C$21,$A$39,'Budget Investimenti'!AB3:AB21)+X39</f>
        <v>0</v>
      </c>
      <c r="Z39" s="146" t="n">
        <f aca="false">SUMIF('Budget Investimenti'!$C$3:$C$21,$A$39,'Budget Investimenti'!AC3:AC21)+Y39</f>
        <v>0</v>
      </c>
      <c r="AA39" s="146" t="n">
        <f aca="false">SUMIF('Budget Investimenti'!$C$3:$C$21,$A$39,'Budget Investimenti'!AD3:AD21)+Z39</f>
        <v>0</v>
      </c>
      <c r="AB39" s="146" t="n">
        <f aca="false">SUMIF('Budget Investimenti'!$C$3:$C$21,$A$39,'Budget Investimenti'!AE3:AE21)+AA39</f>
        <v>0</v>
      </c>
      <c r="AC39" s="146" t="n">
        <f aca="false">SUMIF('Budget Investimenti'!$C$3:$C$21,$A$39,'Budget Investimenti'!AF3:AF21)+AB39</f>
        <v>0</v>
      </c>
      <c r="AD39" s="146" t="n">
        <f aca="false">SUMIF('Budget Investimenti'!$C$3:$C$21,$A$39,'Budget Investimenti'!AG3:AG21)+AC39</f>
        <v>0</v>
      </c>
      <c r="AE39" s="146" t="n">
        <f aca="false">SUMIF('Budget Investimenti'!$C$3:$C$21,$A$39,'Budget Investimenti'!AH3:AH21)+AD39</f>
        <v>0</v>
      </c>
      <c r="AF39" s="146" t="n">
        <f aca="false">SUMIF('Budget Investimenti'!$C$3:$C$21,$A$39,'Budget Investimenti'!AI3:AI21)+AE39</f>
        <v>0</v>
      </c>
      <c r="AG39" s="146" t="n">
        <f aca="false">SUMIF('Budget Investimenti'!$C$3:$C$21,$A$39,'Budget Investimenti'!AJ3:AJ21)+AF39</f>
        <v>0</v>
      </c>
      <c r="AH39" s="146" t="n">
        <f aca="false">SUMIF('Budget Investimenti'!$C$3:$C$21,$A$39,'Budget Investimenti'!AK3:AK21)+AG39</f>
        <v>0</v>
      </c>
      <c r="AI39" s="146" t="n">
        <f aca="false">SUMIF('Budget Investimenti'!$C$3:$C$21,$A$39,'Budget Investimenti'!AL3:AL21)+AH39</f>
        <v>0</v>
      </c>
      <c r="AJ39" s="146" t="n">
        <f aca="false">SUMIF('Budget Investimenti'!$C$3:$C$21,$A$39,'Budget Investimenti'!AM3:AM21)+AI39</f>
        <v>0</v>
      </c>
      <c r="AK39" s="146" t="n">
        <f aca="false">SUMIF('Budget Investimenti'!$C$3:$C$21,$A$39,'Budget Investimenti'!AN3:AN21)+AJ39</f>
        <v>0</v>
      </c>
      <c r="AL39" s="146" t="n">
        <f aca="false">SUMIF('Budget Investimenti'!$C$3:$C$21,$A$39,'Budget Investimenti'!AO3:AO21)+AK39</f>
        <v>0</v>
      </c>
      <c r="AM39" s="146"/>
      <c r="AN39" s="125"/>
    </row>
    <row r="40" customFormat="false" ht="15" hidden="false" customHeight="false" outlineLevel="0" collapsed="false">
      <c r="AN40" s="125"/>
    </row>
    <row r="41" customFormat="false" ht="15" hidden="false" customHeight="false" outlineLevel="0" collapsed="false">
      <c r="B41" s="143" t="s">
        <v>572</v>
      </c>
      <c r="C41" s="145" t="n">
        <f aca="false">+C42-C46</f>
        <v>0</v>
      </c>
      <c r="D41" s="145" t="n">
        <f aca="false">+D42-D46</f>
        <v>0</v>
      </c>
      <c r="E41" s="145" t="n">
        <f aca="false">+E42-E46</f>
        <v>0</v>
      </c>
      <c r="F41" s="145" t="n">
        <f aca="false">+F42-F46</f>
        <v>40000</v>
      </c>
      <c r="G41" s="146" t="n">
        <f aca="false">+G42-G46</f>
        <v>30000</v>
      </c>
      <c r="H41" s="146" t="n">
        <f aca="false">+H42-H46</f>
        <v>20000</v>
      </c>
      <c r="I41" s="146" t="n">
        <f aca="false">+I42-I46</f>
        <v>10000</v>
      </c>
      <c r="J41" s="146" t="n">
        <f aca="false">+J42-J46</f>
        <v>0</v>
      </c>
      <c r="K41" s="146" t="n">
        <f aca="false">+K42-K46</f>
        <v>0</v>
      </c>
      <c r="L41" s="146" t="n">
        <f aca="false">+L42-L46</f>
        <v>0</v>
      </c>
      <c r="M41" s="146" t="n">
        <f aca="false">+M42-M46</f>
        <v>0</v>
      </c>
      <c r="N41" s="146" t="n">
        <f aca="false">+N42-N46</f>
        <v>0</v>
      </c>
      <c r="O41" s="146" t="n">
        <f aca="false">+O42-O46</f>
        <v>0</v>
      </c>
      <c r="P41" s="146" t="n">
        <f aca="false">+P42-P46</f>
        <v>0</v>
      </c>
      <c r="Q41" s="146" t="n">
        <f aca="false">+Q42-Q46</f>
        <v>0</v>
      </c>
      <c r="R41" s="146" t="n">
        <f aca="false">+R42-R46</f>
        <v>0</v>
      </c>
      <c r="S41" s="146" t="n">
        <f aca="false">+S42-S46</f>
        <v>0</v>
      </c>
      <c r="T41" s="146" t="n">
        <f aca="false">+T42-T46</f>
        <v>0</v>
      </c>
      <c r="U41" s="146" t="n">
        <f aca="false">+U42-U46</f>
        <v>0</v>
      </c>
      <c r="V41" s="146" t="n">
        <f aca="false">+V42-V46</f>
        <v>0</v>
      </c>
      <c r="W41" s="146" t="n">
        <f aca="false">+W42-W46</f>
        <v>0</v>
      </c>
      <c r="X41" s="146" t="n">
        <f aca="false">+X42-X46</f>
        <v>0</v>
      </c>
      <c r="Y41" s="146" t="n">
        <f aca="false">+Y42-Y46</f>
        <v>0</v>
      </c>
      <c r="Z41" s="146" t="n">
        <f aca="false">+Z42-Z46</f>
        <v>0</v>
      </c>
      <c r="AA41" s="146" t="n">
        <f aca="false">+AA42-AA46</f>
        <v>0</v>
      </c>
      <c r="AB41" s="146" t="n">
        <f aca="false">+AB42-AB46</f>
        <v>0</v>
      </c>
      <c r="AC41" s="146" t="n">
        <f aca="false">+AC42-AC46</f>
        <v>0</v>
      </c>
      <c r="AD41" s="146" t="n">
        <f aca="false">+AD42-AD46</f>
        <v>0</v>
      </c>
      <c r="AE41" s="146" t="n">
        <f aca="false">+AE42-AE46</f>
        <v>0</v>
      </c>
      <c r="AF41" s="146" t="n">
        <f aca="false">+AF42-AF46</f>
        <v>0</v>
      </c>
      <c r="AG41" s="146" t="n">
        <f aca="false">+AG42-AG46</f>
        <v>0</v>
      </c>
      <c r="AH41" s="146" t="n">
        <f aca="false">+AH42-AH46</f>
        <v>0</v>
      </c>
      <c r="AI41" s="146" t="n">
        <f aca="false">+AI42-AI46</f>
        <v>0</v>
      </c>
      <c r="AJ41" s="146" t="n">
        <f aca="false">+AJ42-AJ46</f>
        <v>0</v>
      </c>
      <c r="AK41" s="146" t="n">
        <f aca="false">+AK42-AK46</f>
        <v>0</v>
      </c>
      <c r="AL41" s="146" t="n">
        <f aca="false">+AL42-AL46</f>
        <v>0</v>
      </c>
      <c r="AM41" s="146"/>
      <c r="AN41" s="125"/>
    </row>
    <row r="42" customFormat="false" ht="15" hidden="false" customHeight="false" outlineLevel="0" collapsed="false">
      <c r="B42" s="125" t="s">
        <v>573</v>
      </c>
      <c r="C42" s="145" t="n">
        <f aca="false">+SUM(C43:C45)</f>
        <v>0</v>
      </c>
      <c r="D42" s="145" t="n">
        <f aca="false">+SUM(D43:D45)</f>
        <v>0</v>
      </c>
      <c r="E42" s="145" t="n">
        <f aca="false">+SUM(E43:E45)</f>
        <v>0</v>
      </c>
      <c r="F42" s="145" t="n">
        <f aca="false">+SUM(F43:F45)</f>
        <v>50000</v>
      </c>
      <c r="G42" s="146" t="n">
        <f aca="false">+SUM(G43:G45)</f>
        <v>50000</v>
      </c>
      <c r="H42" s="146" t="n">
        <f aca="false">+SUM(H43:H45)</f>
        <v>50000</v>
      </c>
      <c r="I42" s="146" t="n">
        <f aca="false">+SUM(I43:I45)</f>
        <v>50000</v>
      </c>
      <c r="J42" s="146" t="n">
        <f aca="false">+SUM(J43:J45)</f>
        <v>50000</v>
      </c>
      <c r="K42" s="146" t="n">
        <f aca="false">+SUM(K43:K45)</f>
        <v>50000</v>
      </c>
      <c r="L42" s="146" t="n">
        <f aca="false">+SUM(L43:L45)</f>
        <v>50000</v>
      </c>
      <c r="M42" s="146" t="n">
        <f aca="false">+SUM(M43:M45)</f>
        <v>50000</v>
      </c>
      <c r="N42" s="146" t="n">
        <f aca="false">+SUM(N43:N45)</f>
        <v>50000</v>
      </c>
      <c r="O42" s="146" t="n">
        <f aca="false">+SUM(O43:O45)</f>
        <v>50000</v>
      </c>
      <c r="P42" s="146" t="n">
        <f aca="false">+SUM(P43:P45)</f>
        <v>50000</v>
      </c>
      <c r="Q42" s="146" t="n">
        <f aca="false">+SUM(Q43:Q45)</f>
        <v>50000</v>
      </c>
      <c r="R42" s="146" t="n">
        <f aca="false">+SUM(R43:R45)</f>
        <v>50000</v>
      </c>
      <c r="S42" s="146" t="n">
        <f aca="false">+SUM(S43:S45)</f>
        <v>50000</v>
      </c>
      <c r="T42" s="146" t="n">
        <f aca="false">+SUM(T43:T45)</f>
        <v>50000</v>
      </c>
      <c r="U42" s="146" t="n">
        <f aca="false">+SUM(U43:U45)</f>
        <v>50000</v>
      </c>
      <c r="V42" s="146" t="n">
        <f aca="false">+SUM(V43:V45)</f>
        <v>50000</v>
      </c>
      <c r="W42" s="146" t="n">
        <f aca="false">+SUM(W43:W45)</f>
        <v>50000</v>
      </c>
      <c r="X42" s="146" t="n">
        <f aca="false">+SUM(X43:X45)</f>
        <v>50000</v>
      </c>
      <c r="Y42" s="146" t="n">
        <f aca="false">+SUM(Y43:Y45)</f>
        <v>50000</v>
      </c>
      <c r="Z42" s="146" t="n">
        <f aca="false">+SUM(Z43:Z45)</f>
        <v>50000</v>
      </c>
      <c r="AA42" s="146" t="n">
        <f aca="false">+SUM(AA43:AA45)</f>
        <v>50000</v>
      </c>
      <c r="AB42" s="146" t="n">
        <f aca="false">+SUM(AB43:AB45)</f>
        <v>50000</v>
      </c>
      <c r="AC42" s="146" t="n">
        <f aca="false">+SUM(AC43:AC45)</f>
        <v>50000</v>
      </c>
      <c r="AD42" s="146" t="n">
        <f aca="false">+SUM(AD43:AD45)</f>
        <v>50000</v>
      </c>
      <c r="AE42" s="146" t="n">
        <f aca="false">+SUM(AE43:AE45)</f>
        <v>50000</v>
      </c>
      <c r="AF42" s="146" t="n">
        <f aca="false">+SUM(AF43:AF45)</f>
        <v>50000</v>
      </c>
      <c r="AG42" s="146" t="n">
        <f aca="false">+SUM(AG43:AG45)</f>
        <v>50000</v>
      </c>
      <c r="AH42" s="146" t="n">
        <f aca="false">+SUM(AH43:AH45)</f>
        <v>50000</v>
      </c>
      <c r="AI42" s="146" t="n">
        <f aca="false">+SUM(AI43:AI45)</f>
        <v>50000</v>
      </c>
      <c r="AJ42" s="146" t="n">
        <f aca="false">+SUM(AJ43:AJ45)</f>
        <v>50000</v>
      </c>
      <c r="AK42" s="146" t="n">
        <f aca="false">+SUM(AK43:AK45)</f>
        <v>50000</v>
      </c>
      <c r="AL42" s="146" t="n">
        <f aca="false">+SUM(AL43:AL45)</f>
        <v>50000</v>
      </c>
      <c r="AM42" s="146"/>
      <c r="AN42" s="125"/>
    </row>
    <row r="43" customFormat="false" ht="15" hidden="false" customHeight="false" outlineLevel="0" collapsed="false">
      <c r="A43" s="147" t="s">
        <v>118</v>
      </c>
      <c r="B43" s="125" t="s">
        <v>574</v>
      </c>
      <c r="C43" s="133" t="n">
        <f aca="false">+'Input BP'!D134</f>
        <v>0</v>
      </c>
      <c r="D43" s="133" t="n">
        <f aca="false">SUMIF('Budget Investimenti'!$C$3:$C$21,$A$43,'Budget Investimenti'!G3:G21)</f>
        <v>0</v>
      </c>
      <c r="E43" s="133" t="n">
        <f aca="false">SUMIF('Budget Investimenti'!$C$3:$C$21,$A$43,'Budget Investimenti'!H3:H21)+D43</f>
        <v>0</v>
      </c>
      <c r="F43" s="133" t="n">
        <f aca="false">SUMIF('Budget Investimenti'!$C$3:$C$21,$A$43,'Budget Investimenti'!I3:I21)+E43</f>
        <v>0</v>
      </c>
      <c r="G43" s="133" t="n">
        <f aca="false">SUMIF('Budget Investimenti'!$C$3:$C$21,$A$43,'Budget Investimenti'!J3:J21)+F43</f>
        <v>0</v>
      </c>
      <c r="H43" s="133" t="n">
        <f aca="false">SUMIF('Budget Investimenti'!$C$3:$C$21,$A$43,'Budget Investimenti'!K3:K21)+G43</f>
        <v>0</v>
      </c>
      <c r="I43" s="133" t="n">
        <f aca="false">SUMIF('Budget Investimenti'!$C$3:$C$21,$A$43,'Budget Investimenti'!L3:L21)+H43</f>
        <v>0</v>
      </c>
      <c r="J43" s="133" t="n">
        <f aca="false">SUMIF('Budget Investimenti'!$C$3:$C$21,$A$43,'Budget Investimenti'!M3:M21)+I43</f>
        <v>0</v>
      </c>
      <c r="K43" s="133" t="n">
        <f aca="false">SUMIF('Budget Investimenti'!$C$3:$C$21,$A$43,'Budget Investimenti'!N3:N21)+J43</f>
        <v>0</v>
      </c>
      <c r="L43" s="133" t="n">
        <f aca="false">SUMIF('Budget Investimenti'!$C$3:$C$21,$A$43,'Budget Investimenti'!O3:O21)+K43</f>
        <v>0</v>
      </c>
      <c r="M43" s="133" t="n">
        <f aca="false">SUMIF('Budget Investimenti'!$C$3:$C$21,$A$43,'Budget Investimenti'!P3:P21)+L43</f>
        <v>0</v>
      </c>
      <c r="N43" s="133" t="n">
        <f aca="false">SUMIF('Budget Investimenti'!$C$3:$C$21,$A$43,'Budget Investimenti'!Q3:Q21)+M43</f>
        <v>0</v>
      </c>
      <c r="O43" s="133" t="n">
        <f aca="false">SUMIF('Budget Investimenti'!$C$3:$C$21,$A$43,'Budget Investimenti'!R3:R21)+N43</f>
        <v>0</v>
      </c>
      <c r="P43" s="133" t="n">
        <f aca="false">SUMIF('Budget Investimenti'!$C$3:$C$21,$A$43,'Budget Investimenti'!S3:S21)+O43</f>
        <v>0</v>
      </c>
      <c r="Q43" s="133" t="n">
        <f aca="false">SUMIF('Budget Investimenti'!$C$3:$C$21,$A$43,'Budget Investimenti'!T3:T21)+P43</f>
        <v>0</v>
      </c>
      <c r="R43" s="133" t="n">
        <f aca="false">SUMIF('Budget Investimenti'!$C$3:$C$21,$A$43,'Budget Investimenti'!U3:U21)+Q43</f>
        <v>0</v>
      </c>
      <c r="S43" s="133" t="n">
        <f aca="false">SUMIF('Budget Investimenti'!$C$3:$C$21,$A$43,'Budget Investimenti'!V3:V21)+R43</f>
        <v>0</v>
      </c>
      <c r="T43" s="133" t="n">
        <f aca="false">SUMIF('Budget Investimenti'!$C$3:$C$21,$A$43,'Budget Investimenti'!W3:W21)+S43</f>
        <v>0</v>
      </c>
      <c r="U43" s="133" t="n">
        <f aca="false">SUMIF('Budget Investimenti'!$C$3:$C$21,$A$43,'Budget Investimenti'!X3:X21)+T43</f>
        <v>0</v>
      </c>
      <c r="V43" s="133" t="n">
        <f aca="false">SUMIF('Budget Investimenti'!$C$3:$C$21,$A$43,'Budget Investimenti'!Y3:Y21)+U43</f>
        <v>0</v>
      </c>
      <c r="W43" s="133" t="n">
        <f aca="false">SUMIF('Budget Investimenti'!$C$3:$C$21,$A$43,'Budget Investimenti'!Z3:Z21)+V43</f>
        <v>0</v>
      </c>
      <c r="X43" s="133" t="n">
        <f aca="false">SUMIF('Budget Investimenti'!$C$3:$C$21,$A$43,'Budget Investimenti'!AA3:AA21)+W43</f>
        <v>0</v>
      </c>
      <c r="Y43" s="133" t="n">
        <f aca="false">SUMIF('Budget Investimenti'!$C$3:$C$21,$A$43,'Budget Investimenti'!AB3:AB21)+X43</f>
        <v>0</v>
      </c>
      <c r="Z43" s="133" t="n">
        <f aca="false">SUMIF('Budget Investimenti'!$C$3:$C$21,$A$43,'Budget Investimenti'!AC3:AC21)+Y43</f>
        <v>0</v>
      </c>
      <c r="AA43" s="133" t="n">
        <f aca="false">SUMIF('Budget Investimenti'!$C$3:$C$21,$A$43,'Budget Investimenti'!AD3:AD21)+Z43</f>
        <v>0</v>
      </c>
      <c r="AB43" s="133" t="n">
        <f aca="false">SUMIF('Budget Investimenti'!$C$3:$C$21,$A$43,'Budget Investimenti'!AE3:AE21)+AA43</f>
        <v>0</v>
      </c>
      <c r="AC43" s="133" t="n">
        <f aca="false">SUMIF('Budget Investimenti'!$C$3:$C$21,$A$43,'Budget Investimenti'!AF3:AF21)+AB43</f>
        <v>0</v>
      </c>
      <c r="AD43" s="133" t="n">
        <f aca="false">SUMIF('Budget Investimenti'!$C$3:$C$21,$A$43,'Budget Investimenti'!AG3:AG21)+AC43</f>
        <v>0</v>
      </c>
      <c r="AE43" s="133" t="n">
        <f aca="false">SUMIF('Budget Investimenti'!$C$3:$C$21,$A$43,'Budget Investimenti'!AH3:AH21)+AD43</f>
        <v>0</v>
      </c>
      <c r="AF43" s="133" t="n">
        <f aca="false">SUMIF('Budget Investimenti'!$C$3:$C$21,$A$43,'Budget Investimenti'!AI3:AI21)+AE43</f>
        <v>0</v>
      </c>
      <c r="AG43" s="133" t="n">
        <f aca="false">SUMIF('Budget Investimenti'!$C$3:$C$21,$A$43,'Budget Investimenti'!AJ3:AJ21)+AF43</f>
        <v>0</v>
      </c>
      <c r="AH43" s="133" t="n">
        <f aca="false">SUMIF('Budget Investimenti'!$C$3:$C$21,$A$43,'Budget Investimenti'!AK3:AK21)+AG43</f>
        <v>0</v>
      </c>
      <c r="AI43" s="133" t="n">
        <f aca="false">SUMIF('Budget Investimenti'!$C$3:$C$21,$A$43,'Budget Investimenti'!AL3:AL21)+AH43</f>
        <v>0</v>
      </c>
      <c r="AJ43" s="133" t="n">
        <f aca="false">SUMIF('Budget Investimenti'!$C$3:$C$21,$A$43,'Budget Investimenti'!AM3:AM21)+AI43</f>
        <v>0</v>
      </c>
      <c r="AK43" s="133" t="n">
        <f aca="false">SUMIF('Budget Investimenti'!$C$3:$C$21,$A$43,'Budget Investimenti'!AN3:AN21)+AJ43</f>
        <v>0</v>
      </c>
      <c r="AL43" s="133" t="n">
        <f aca="false">SUMIF('Budget Investimenti'!$C$3:$C$21,$A$43,'Budget Investimenti'!AO3:AO21)+AK43</f>
        <v>0</v>
      </c>
      <c r="AM43" s="133"/>
      <c r="AN43" s="125"/>
    </row>
    <row r="44" customFormat="false" ht="15" hidden="false" customHeight="false" outlineLevel="0" collapsed="false">
      <c r="A44" s="147" t="s">
        <v>119</v>
      </c>
      <c r="B44" s="125" t="s">
        <v>575</v>
      </c>
      <c r="C44" s="133" t="n">
        <f aca="false">+'Input BP'!D135</f>
        <v>0</v>
      </c>
      <c r="D44" s="133" t="n">
        <f aca="false">SUMIF('Budget Investimenti'!$C$3:$C$21,$A$44,'Budget Investimenti'!G3:G21)</f>
        <v>0</v>
      </c>
      <c r="E44" s="133" t="n">
        <f aca="false">SUMIF('Budget Investimenti'!$C$3:$C$21,$A$44,'Budget Investimenti'!H3:H21)+D44</f>
        <v>0</v>
      </c>
      <c r="F44" s="133" t="n">
        <f aca="false">SUMIF('Budget Investimenti'!$C$3:$C$21,$A$44,'Budget Investimenti'!I3:I21)+E44</f>
        <v>0</v>
      </c>
      <c r="G44" s="133" t="n">
        <f aca="false">SUMIF('Budget Investimenti'!$C$3:$C$21,$A$44,'Budget Investimenti'!J3:J21)+F44</f>
        <v>0</v>
      </c>
      <c r="H44" s="133" t="n">
        <f aca="false">SUMIF('Budget Investimenti'!$C$3:$C$21,$A$44,'Budget Investimenti'!K3:K21)+G44</f>
        <v>0</v>
      </c>
      <c r="I44" s="133" t="n">
        <f aca="false">SUMIF('Budget Investimenti'!$C$3:$C$21,$A$44,'Budget Investimenti'!L3:L21)+H44</f>
        <v>0</v>
      </c>
      <c r="J44" s="133" t="n">
        <f aca="false">SUMIF('Budget Investimenti'!$C$3:$C$21,$A$44,'Budget Investimenti'!M3:M21)+I44</f>
        <v>0</v>
      </c>
      <c r="K44" s="133" t="n">
        <f aca="false">SUMIF('Budget Investimenti'!$C$3:$C$21,$A$44,'Budget Investimenti'!N3:N21)+J44</f>
        <v>0</v>
      </c>
      <c r="L44" s="133" t="n">
        <f aca="false">SUMIF('Budget Investimenti'!$C$3:$C$21,$A$44,'Budget Investimenti'!O3:O21)+K44</f>
        <v>0</v>
      </c>
      <c r="M44" s="133" t="n">
        <f aca="false">SUMIF('Budget Investimenti'!$C$3:$C$21,$A$44,'Budget Investimenti'!P3:P21)+L44</f>
        <v>0</v>
      </c>
      <c r="N44" s="133" t="n">
        <f aca="false">SUMIF('Budget Investimenti'!$C$3:$C$21,$A$44,'Budget Investimenti'!Q3:Q21)+M44</f>
        <v>0</v>
      </c>
      <c r="O44" s="133" t="n">
        <f aca="false">SUMIF('Budget Investimenti'!$C$3:$C$21,$A$44,'Budget Investimenti'!R3:R21)+N44</f>
        <v>0</v>
      </c>
      <c r="P44" s="133" t="n">
        <f aca="false">SUMIF('Budget Investimenti'!$C$3:$C$21,$A$44,'Budget Investimenti'!S3:S21)+O44</f>
        <v>0</v>
      </c>
      <c r="Q44" s="133" t="n">
        <f aca="false">SUMIF('Budget Investimenti'!$C$3:$C$21,$A$44,'Budget Investimenti'!T3:T21)+P44</f>
        <v>0</v>
      </c>
      <c r="R44" s="133" t="n">
        <f aca="false">SUMIF('Budget Investimenti'!$C$3:$C$21,$A$44,'Budget Investimenti'!U3:U21)+Q44</f>
        <v>0</v>
      </c>
      <c r="S44" s="133" t="n">
        <f aca="false">SUMIF('Budget Investimenti'!$C$3:$C$21,$A$44,'Budget Investimenti'!V3:V21)+R44</f>
        <v>0</v>
      </c>
      <c r="T44" s="133" t="n">
        <f aca="false">SUMIF('Budget Investimenti'!$C$3:$C$21,$A$44,'Budget Investimenti'!W3:W21)+S44</f>
        <v>0</v>
      </c>
      <c r="U44" s="133" t="n">
        <f aca="false">SUMIF('Budget Investimenti'!$C$3:$C$21,$A$44,'Budget Investimenti'!X3:X21)+T44</f>
        <v>0</v>
      </c>
      <c r="V44" s="133" t="n">
        <f aca="false">SUMIF('Budget Investimenti'!$C$3:$C$21,$A$44,'Budget Investimenti'!Y3:Y21)+U44</f>
        <v>0</v>
      </c>
      <c r="W44" s="133" t="n">
        <f aca="false">SUMIF('Budget Investimenti'!$C$3:$C$21,$A$44,'Budget Investimenti'!Z3:Z21)+V44</f>
        <v>0</v>
      </c>
      <c r="X44" s="133" t="n">
        <f aca="false">SUMIF('Budget Investimenti'!$C$3:$C$21,$A$44,'Budget Investimenti'!AA3:AA21)+W44</f>
        <v>0</v>
      </c>
      <c r="Y44" s="133" t="n">
        <f aca="false">SUMIF('Budget Investimenti'!$C$3:$C$21,$A$44,'Budget Investimenti'!AB3:AB21)+X44</f>
        <v>0</v>
      </c>
      <c r="Z44" s="133" t="n">
        <f aca="false">SUMIF('Budget Investimenti'!$C$3:$C$21,$A$44,'Budget Investimenti'!AC3:AC21)+Y44</f>
        <v>0</v>
      </c>
      <c r="AA44" s="133" t="n">
        <f aca="false">SUMIF('Budget Investimenti'!$C$3:$C$21,$A$44,'Budget Investimenti'!AD3:AD21)+Z44</f>
        <v>0</v>
      </c>
      <c r="AB44" s="133" t="n">
        <f aca="false">SUMIF('Budget Investimenti'!$C$3:$C$21,$A$44,'Budget Investimenti'!AE3:AE21)+AA44</f>
        <v>0</v>
      </c>
      <c r="AC44" s="133" t="n">
        <f aca="false">SUMIF('Budget Investimenti'!$C$3:$C$21,$A$44,'Budget Investimenti'!AF3:AF21)+AB44</f>
        <v>0</v>
      </c>
      <c r="AD44" s="133" t="n">
        <f aca="false">SUMIF('Budget Investimenti'!$C$3:$C$21,$A$44,'Budget Investimenti'!AG3:AG21)+AC44</f>
        <v>0</v>
      </c>
      <c r="AE44" s="133" t="n">
        <f aca="false">SUMIF('Budget Investimenti'!$C$3:$C$21,$A$44,'Budget Investimenti'!AH3:AH21)+AD44</f>
        <v>0</v>
      </c>
      <c r="AF44" s="133" t="n">
        <f aca="false">SUMIF('Budget Investimenti'!$C$3:$C$21,$A$44,'Budget Investimenti'!AI3:AI21)+AE44</f>
        <v>0</v>
      </c>
      <c r="AG44" s="133" t="n">
        <f aca="false">SUMIF('Budget Investimenti'!$C$3:$C$21,$A$44,'Budget Investimenti'!AJ3:AJ21)+AF44</f>
        <v>0</v>
      </c>
      <c r="AH44" s="133" t="n">
        <f aca="false">SUMIF('Budget Investimenti'!$C$3:$C$21,$A$44,'Budget Investimenti'!AK3:AK21)+AG44</f>
        <v>0</v>
      </c>
      <c r="AI44" s="133" t="n">
        <f aca="false">SUMIF('Budget Investimenti'!$C$3:$C$21,$A$44,'Budget Investimenti'!AL3:AL21)+AH44</f>
        <v>0</v>
      </c>
      <c r="AJ44" s="133" t="n">
        <f aca="false">SUMIF('Budget Investimenti'!$C$3:$C$21,$A$44,'Budget Investimenti'!AM3:AM21)+AI44</f>
        <v>0</v>
      </c>
      <c r="AK44" s="133" t="n">
        <f aca="false">SUMIF('Budget Investimenti'!$C$3:$C$21,$A$44,'Budget Investimenti'!AN3:AN21)+AJ44</f>
        <v>0</v>
      </c>
      <c r="AL44" s="133" t="n">
        <f aca="false">SUMIF('Budget Investimenti'!$C$3:$C$21,$A$44,'Budget Investimenti'!AO3:AO21)+AK44</f>
        <v>0</v>
      </c>
      <c r="AM44" s="133"/>
      <c r="AN44" s="125"/>
    </row>
    <row r="45" customFormat="false" ht="15" hidden="false" customHeight="false" outlineLevel="0" collapsed="false">
      <c r="A45" s="147" t="s">
        <v>120</v>
      </c>
      <c r="B45" s="125" t="s">
        <v>576</v>
      </c>
      <c r="C45" s="133" t="n">
        <f aca="false">+'Input BP'!D136</f>
        <v>0</v>
      </c>
      <c r="D45" s="133" t="n">
        <f aca="false">SUMIF('Budget Investimenti'!$C$3:$C$21,$A$45,'Budget Investimenti'!G3:G21)</f>
        <v>0</v>
      </c>
      <c r="E45" s="133" t="n">
        <f aca="false">SUMIF('Budget Investimenti'!$C$3:$C$21,$A$45,'Budget Investimenti'!H3:H21)+D45</f>
        <v>0</v>
      </c>
      <c r="F45" s="133" t="n">
        <f aca="false">SUMIF('Budget Investimenti'!$C$3:$C$21,$A$45,'Budget Investimenti'!I3:I21)+E45</f>
        <v>50000</v>
      </c>
      <c r="G45" s="133" t="n">
        <f aca="false">SUMIF('Budget Investimenti'!$C$3:$C$21,$A$45,'Budget Investimenti'!J3:J21)+F45</f>
        <v>50000</v>
      </c>
      <c r="H45" s="133" t="n">
        <f aca="false">SUMIF('Budget Investimenti'!$C$3:$C$21,$A$45,'Budget Investimenti'!K3:K21)+G45</f>
        <v>50000</v>
      </c>
      <c r="I45" s="133" t="n">
        <f aca="false">SUMIF('Budget Investimenti'!$C$3:$C$21,$A$45,'Budget Investimenti'!L3:L21)+H45</f>
        <v>50000</v>
      </c>
      <c r="J45" s="133" t="n">
        <f aca="false">SUMIF('Budget Investimenti'!$C$3:$C$21,$A$45,'Budget Investimenti'!M3:M21)+I45</f>
        <v>50000</v>
      </c>
      <c r="K45" s="133" t="n">
        <f aca="false">SUMIF('Budget Investimenti'!$C$3:$C$21,$A$45,'Budget Investimenti'!N3:N21)+J45</f>
        <v>50000</v>
      </c>
      <c r="L45" s="133" t="n">
        <f aca="false">SUMIF('Budget Investimenti'!$C$3:$C$21,$A$45,'Budget Investimenti'!O3:O21)+K45</f>
        <v>50000</v>
      </c>
      <c r="M45" s="133" t="n">
        <f aca="false">SUMIF('Budget Investimenti'!$C$3:$C$21,$A$45,'Budget Investimenti'!P3:P21)+L45</f>
        <v>50000</v>
      </c>
      <c r="N45" s="133" t="n">
        <f aca="false">SUMIF('Budget Investimenti'!$C$3:$C$21,$A$45,'Budget Investimenti'!Q3:Q21)+M45</f>
        <v>50000</v>
      </c>
      <c r="O45" s="133" t="n">
        <f aca="false">SUMIF('Budget Investimenti'!$C$3:$C$21,$A$45,'Budget Investimenti'!R3:R21)+N45</f>
        <v>50000</v>
      </c>
      <c r="P45" s="133" t="n">
        <f aca="false">SUMIF('Budget Investimenti'!$C$3:$C$21,$A$45,'Budget Investimenti'!S3:S21)+O45</f>
        <v>50000</v>
      </c>
      <c r="Q45" s="133" t="n">
        <f aca="false">SUMIF('Budget Investimenti'!$C$3:$C$21,$A$45,'Budget Investimenti'!T3:T21)+P45</f>
        <v>50000</v>
      </c>
      <c r="R45" s="133" t="n">
        <f aca="false">SUMIF('Budget Investimenti'!$C$3:$C$21,$A$45,'Budget Investimenti'!U3:U21)+Q45</f>
        <v>50000</v>
      </c>
      <c r="S45" s="133" t="n">
        <f aca="false">SUMIF('Budget Investimenti'!$C$3:$C$21,$A$45,'Budget Investimenti'!V3:V21)+R45</f>
        <v>50000</v>
      </c>
      <c r="T45" s="133" t="n">
        <f aca="false">SUMIF('Budget Investimenti'!$C$3:$C$21,$A$45,'Budget Investimenti'!W3:W21)+S45</f>
        <v>50000</v>
      </c>
      <c r="U45" s="133" t="n">
        <f aca="false">SUMIF('Budget Investimenti'!$C$3:$C$21,$A$45,'Budget Investimenti'!X3:X21)+T45</f>
        <v>50000</v>
      </c>
      <c r="V45" s="133" t="n">
        <f aca="false">SUMIF('Budget Investimenti'!$C$3:$C$21,$A$45,'Budget Investimenti'!Y3:Y21)+U45</f>
        <v>50000</v>
      </c>
      <c r="W45" s="133" t="n">
        <f aca="false">SUMIF('Budget Investimenti'!$C$3:$C$21,$A$45,'Budget Investimenti'!Z3:Z21)+V45</f>
        <v>50000</v>
      </c>
      <c r="X45" s="133" t="n">
        <f aca="false">SUMIF('Budget Investimenti'!$C$3:$C$21,$A$45,'Budget Investimenti'!AA3:AA21)+W45</f>
        <v>50000</v>
      </c>
      <c r="Y45" s="133" t="n">
        <f aca="false">SUMIF('Budget Investimenti'!$C$3:$C$21,$A$45,'Budget Investimenti'!AB3:AB21)+X45</f>
        <v>50000</v>
      </c>
      <c r="Z45" s="133" t="n">
        <f aca="false">SUMIF('Budget Investimenti'!$C$3:$C$21,$A$45,'Budget Investimenti'!AC3:AC21)+Y45</f>
        <v>50000</v>
      </c>
      <c r="AA45" s="133" t="n">
        <f aca="false">SUMIF('Budget Investimenti'!$C$3:$C$21,$A$45,'Budget Investimenti'!AD3:AD21)+Z45</f>
        <v>50000</v>
      </c>
      <c r="AB45" s="133" t="n">
        <f aca="false">SUMIF('Budget Investimenti'!$C$3:$C$21,$A$45,'Budget Investimenti'!AE3:AE21)+AA45</f>
        <v>50000</v>
      </c>
      <c r="AC45" s="133" t="n">
        <f aca="false">SUMIF('Budget Investimenti'!$C$3:$C$21,$A$45,'Budget Investimenti'!AF3:AF21)+AB45</f>
        <v>50000</v>
      </c>
      <c r="AD45" s="133" t="n">
        <f aca="false">SUMIF('Budget Investimenti'!$C$3:$C$21,$A$45,'Budget Investimenti'!AG3:AG21)+AC45</f>
        <v>50000</v>
      </c>
      <c r="AE45" s="133" t="n">
        <f aca="false">SUMIF('Budget Investimenti'!$C$3:$C$21,$A$45,'Budget Investimenti'!AH3:AH21)+AD45</f>
        <v>50000</v>
      </c>
      <c r="AF45" s="133" t="n">
        <f aca="false">SUMIF('Budget Investimenti'!$C$3:$C$21,$A$45,'Budget Investimenti'!AI3:AI21)+AE45</f>
        <v>50000</v>
      </c>
      <c r="AG45" s="133" t="n">
        <f aca="false">SUMIF('Budget Investimenti'!$C$3:$C$21,$A$45,'Budget Investimenti'!AJ3:AJ21)+AF45</f>
        <v>50000</v>
      </c>
      <c r="AH45" s="133" t="n">
        <f aca="false">SUMIF('Budget Investimenti'!$C$3:$C$21,$A$45,'Budget Investimenti'!AK3:AK21)+AG45</f>
        <v>50000</v>
      </c>
      <c r="AI45" s="133" t="n">
        <f aca="false">SUMIF('Budget Investimenti'!$C$3:$C$21,$A$45,'Budget Investimenti'!AL3:AL21)+AH45</f>
        <v>50000</v>
      </c>
      <c r="AJ45" s="133" t="n">
        <f aca="false">SUMIF('Budget Investimenti'!$C$3:$C$21,$A$45,'Budget Investimenti'!AM3:AM21)+AI45</f>
        <v>50000</v>
      </c>
      <c r="AK45" s="133" t="n">
        <f aca="false">SUMIF('Budget Investimenti'!$C$3:$C$21,$A$45,'Budget Investimenti'!AN3:AN21)+AJ45</f>
        <v>50000</v>
      </c>
      <c r="AL45" s="133" t="n">
        <f aca="false">SUMIF('Budget Investimenti'!$C$3:$C$21,$A$45,'Budget Investimenti'!AO3:AO21)+AK45</f>
        <v>50000</v>
      </c>
      <c r="AM45" s="133"/>
      <c r="AN45" s="125"/>
    </row>
    <row r="46" customFormat="false" ht="15" hidden="false" customHeight="false" outlineLevel="0" collapsed="false">
      <c r="B46" s="125" t="s">
        <v>577</v>
      </c>
      <c r="C46" s="145" t="n">
        <f aca="false">SUM(C47:C50)</f>
        <v>0</v>
      </c>
      <c r="D46" s="145" t="n">
        <f aca="false">SUM(D47:D50)</f>
        <v>0</v>
      </c>
      <c r="E46" s="145" t="n">
        <f aca="false">SUM(E47:E50)</f>
        <v>0</v>
      </c>
      <c r="F46" s="145" t="n">
        <f aca="false">SUM(F47:F50)</f>
        <v>10000</v>
      </c>
      <c r="G46" s="145" t="n">
        <f aca="false">SUM(G47:G50)</f>
        <v>20000</v>
      </c>
      <c r="H46" s="145" t="n">
        <f aca="false">SUM(H47:H50)</f>
        <v>30000</v>
      </c>
      <c r="I46" s="145" t="n">
        <f aca="false">SUM(I47:I50)</f>
        <v>40000</v>
      </c>
      <c r="J46" s="145" t="n">
        <f aca="false">SUM(J47:J50)</f>
        <v>50000</v>
      </c>
      <c r="K46" s="145" t="n">
        <f aca="false">SUM(K47:K50)</f>
        <v>50000</v>
      </c>
      <c r="L46" s="145" t="n">
        <f aca="false">SUM(L47:L50)</f>
        <v>50000</v>
      </c>
      <c r="M46" s="145" t="n">
        <f aca="false">SUM(M47:M50)</f>
        <v>50000</v>
      </c>
      <c r="N46" s="145" t="n">
        <f aca="false">SUM(N47:N50)</f>
        <v>50000</v>
      </c>
      <c r="O46" s="145" t="n">
        <f aca="false">SUM(O47:O50)</f>
        <v>50000</v>
      </c>
      <c r="P46" s="145" t="n">
        <f aca="false">SUM(P47:P50)</f>
        <v>50000</v>
      </c>
      <c r="Q46" s="145" t="n">
        <f aca="false">SUM(Q47:Q50)</f>
        <v>50000</v>
      </c>
      <c r="R46" s="145" t="n">
        <f aca="false">SUM(R47:R50)</f>
        <v>50000</v>
      </c>
      <c r="S46" s="145" t="n">
        <f aca="false">SUM(S47:S50)</f>
        <v>50000</v>
      </c>
      <c r="T46" s="145" t="n">
        <f aca="false">SUM(T47:T50)</f>
        <v>50000</v>
      </c>
      <c r="U46" s="145" t="n">
        <f aca="false">SUM(U47:U50)</f>
        <v>50000</v>
      </c>
      <c r="V46" s="145" t="n">
        <f aca="false">SUM(V47:V50)</f>
        <v>50000</v>
      </c>
      <c r="W46" s="145" t="n">
        <f aca="false">SUM(W47:W50)</f>
        <v>50000</v>
      </c>
      <c r="X46" s="145" t="n">
        <f aca="false">SUM(X47:X50)</f>
        <v>50000</v>
      </c>
      <c r="Y46" s="145" t="n">
        <f aca="false">SUM(Y47:Y50)</f>
        <v>50000</v>
      </c>
      <c r="Z46" s="145" t="n">
        <f aca="false">SUM(Z47:Z50)</f>
        <v>50000</v>
      </c>
      <c r="AA46" s="145" t="n">
        <f aca="false">SUM(AA47:AA50)</f>
        <v>50000</v>
      </c>
      <c r="AB46" s="145" t="n">
        <f aca="false">SUM(AB47:AB50)</f>
        <v>50000</v>
      </c>
      <c r="AC46" s="145" t="n">
        <f aca="false">SUM(AC47:AC50)</f>
        <v>50000</v>
      </c>
      <c r="AD46" s="145" t="n">
        <f aca="false">SUM(AD47:AD50)</f>
        <v>50000</v>
      </c>
      <c r="AE46" s="145" t="n">
        <f aca="false">SUM(AE47:AE50)</f>
        <v>50000</v>
      </c>
      <c r="AF46" s="145" t="n">
        <f aca="false">SUM(AF47:AF50)</f>
        <v>50000</v>
      </c>
      <c r="AG46" s="145" t="n">
        <f aca="false">SUM(AG47:AG50)</f>
        <v>50000</v>
      </c>
      <c r="AH46" s="145" t="n">
        <f aca="false">SUM(AH47:AH50)</f>
        <v>50000</v>
      </c>
      <c r="AI46" s="145" t="n">
        <f aca="false">SUM(AI47:AI50)</f>
        <v>50000</v>
      </c>
      <c r="AJ46" s="145" t="n">
        <f aca="false">SUM(AJ47:AJ50)</f>
        <v>50000</v>
      </c>
      <c r="AK46" s="145" t="n">
        <f aca="false">SUM(AK47:AK50)</f>
        <v>50000</v>
      </c>
      <c r="AL46" s="145" t="n">
        <f aca="false">SUM(AL47:AL50)</f>
        <v>50000</v>
      </c>
      <c r="AM46" s="145"/>
      <c r="AN46" s="125"/>
    </row>
    <row r="47" customFormat="false" ht="15" hidden="false" customHeight="false" outlineLevel="0" collapsed="false">
      <c r="A47" s="147" t="s">
        <v>118</v>
      </c>
      <c r="B47" s="125" t="s">
        <v>578</v>
      </c>
      <c r="C47" s="133" t="n">
        <f aca="false">SUMIF(Ammortamenti!$C$25:$C$43,$A$47,Ammortamenti!E25:E43)</f>
        <v>0</v>
      </c>
      <c r="D47" s="133" t="n">
        <f aca="false">SUMIF(Ammortamenti!$C$25:$C$43,$A$47,Ammortamenti!F25:F43)</f>
        <v>0</v>
      </c>
      <c r="E47" s="133" t="n">
        <f aca="false">SUMIF(Ammortamenti!$C$25:$C$43,$A$47,Ammortamenti!G25:G43)</f>
        <v>0</v>
      </c>
      <c r="F47" s="133" t="n">
        <f aca="false">SUMIF(Ammortamenti!$C$25:$C$43,$A$47,Ammortamenti!H25:H43)</f>
        <v>0</v>
      </c>
      <c r="G47" s="133" t="n">
        <f aca="false">SUMIF(Ammortamenti!$C$25:$C$43,$A$47,Ammortamenti!I25:I43)</f>
        <v>0</v>
      </c>
      <c r="H47" s="133" t="n">
        <f aca="false">SUMIF(Ammortamenti!$C$25:$C$43,$A$47,Ammortamenti!J25:J43)</f>
        <v>0</v>
      </c>
      <c r="I47" s="133" t="n">
        <f aca="false">SUMIF(Ammortamenti!$C$25:$C$43,$A$47,Ammortamenti!K25:K43)</f>
        <v>0</v>
      </c>
      <c r="J47" s="133" t="n">
        <f aca="false">SUMIF(Ammortamenti!$C$25:$C$43,$A$47,Ammortamenti!L25:L43)</f>
        <v>0</v>
      </c>
      <c r="K47" s="133" t="n">
        <f aca="false">SUMIF(Ammortamenti!$C$25:$C$43,$A$47,Ammortamenti!M25:M43)</f>
        <v>0</v>
      </c>
      <c r="L47" s="133" t="n">
        <f aca="false">SUMIF(Ammortamenti!$C$25:$C$43,$A$47,Ammortamenti!N25:N43)</f>
        <v>0</v>
      </c>
      <c r="M47" s="133" t="n">
        <f aca="false">SUMIF(Ammortamenti!$C$25:$C$43,$A$47,Ammortamenti!O25:O43)</f>
        <v>0</v>
      </c>
      <c r="N47" s="133" t="n">
        <f aca="false">SUMIF(Ammortamenti!$C$25:$C$43,$A$47,Ammortamenti!P25:P43)</f>
        <v>0</v>
      </c>
      <c r="O47" s="133" t="n">
        <f aca="false">SUMIF(Ammortamenti!$C$25:$C$43,$A$47,Ammortamenti!Q25:Q43)</f>
        <v>0</v>
      </c>
      <c r="P47" s="133" t="n">
        <f aca="false">SUMIF(Ammortamenti!$C$25:$C$43,$A$47,Ammortamenti!R25:R43)</f>
        <v>0</v>
      </c>
      <c r="Q47" s="133" t="n">
        <f aca="false">SUMIF(Ammortamenti!$C$25:$C$43,$A$47,Ammortamenti!S25:S43)</f>
        <v>0</v>
      </c>
      <c r="R47" s="133" t="n">
        <f aca="false">SUMIF(Ammortamenti!$C$25:$C$43,$A$47,Ammortamenti!T25:T43)</f>
        <v>0</v>
      </c>
      <c r="S47" s="133" t="n">
        <f aca="false">SUMIF(Ammortamenti!$C$25:$C$43,$A$47,Ammortamenti!U25:U43)</f>
        <v>0</v>
      </c>
      <c r="T47" s="133" t="n">
        <f aca="false">SUMIF(Ammortamenti!$C$25:$C$43,$A$47,Ammortamenti!V25:V43)</f>
        <v>0</v>
      </c>
      <c r="U47" s="133" t="n">
        <f aca="false">SUMIF(Ammortamenti!$C$25:$C$43,$A$47,Ammortamenti!W25:W43)</f>
        <v>0</v>
      </c>
      <c r="V47" s="133" t="n">
        <f aca="false">SUMIF(Ammortamenti!$C$25:$C$43,$A$47,Ammortamenti!X25:X43)</f>
        <v>0</v>
      </c>
      <c r="W47" s="133" t="n">
        <f aca="false">SUMIF(Ammortamenti!$C$25:$C$43,$A$47,Ammortamenti!Y25:Y43)</f>
        <v>0</v>
      </c>
      <c r="X47" s="133" t="n">
        <f aca="false">SUMIF(Ammortamenti!$C$25:$C$43,$A$47,Ammortamenti!Z25:Z43)</f>
        <v>0</v>
      </c>
      <c r="Y47" s="133" t="n">
        <f aca="false">SUMIF(Ammortamenti!$C$25:$C$43,$A$47,Ammortamenti!AA25:AA43)</f>
        <v>0</v>
      </c>
      <c r="Z47" s="133" t="n">
        <f aca="false">SUMIF(Ammortamenti!$C$25:$C$43,$A$47,Ammortamenti!AB25:AB43)</f>
        <v>0</v>
      </c>
      <c r="AA47" s="133" t="n">
        <f aca="false">SUMIF(Ammortamenti!$C$25:$C$43,$A$47,Ammortamenti!AC25:AC43)</f>
        <v>0</v>
      </c>
      <c r="AB47" s="133" t="n">
        <f aca="false">SUMIF(Ammortamenti!$C$25:$C$43,$A$47,Ammortamenti!AD25:AD43)</f>
        <v>0</v>
      </c>
      <c r="AC47" s="133" t="n">
        <f aca="false">SUMIF(Ammortamenti!$C$25:$C$43,$A$47,Ammortamenti!AE25:AE43)</f>
        <v>0</v>
      </c>
      <c r="AD47" s="133" t="n">
        <f aca="false">SUMIF(Ammortamenti!$C$25:$C$43,$A$47,Ammortamenti!AF25:AF43)</f>
        <v>0</v>
      </c>
      <c r="AE47" s="133" t="n">
        <f aca="false">SUMIF(Ammortamenti!$C$25:$C$43,$A$47,Ammortamenti!AG25:AG43)</f>
        <v>0</v>
      </c>
      <c r="AF47" s="133" t="n">
        <f aca="false">SUMIF(Ammortamenti!$C$25:$C$43,$A$47,Ammortamenti!AH25:AH43)</f>
        <v>0</v>
      </c>
      <c r="AG47" s="133" t="n">
        <f aca="false">SUMIF(Ammortamenti!$C$25:$C$43,$A$47,Ammortamenti!AI25:AI43)</f>
        <v>0</v>
      </c>
      <c r="AH47" s="133" t="n">
        <f aca="false">SUMIF(Ammortamenti!$C$25:$C$43,$A$47,Ammortamenti!AJ25:AJ43)</f>
        <v>0</v>
      </c>
      <c r="AI47" s="133" t="n">
        <f aca="false">SUMIF(Ammortamenti!$C$25:$C$43,$A$47,Ammortamenti!AK25:AK43)</f>
        <v>0</v>
      </c>
      <c r="AJ47" s="133" t="n">
        <f aca="false">SUMIF(Ammortamenti!$C$25:$C$43,$A$47,Ammortamenti!AL25:AL43)</f>
        <v>0</v>
      </c>
      <c r="AK47" s="133" t="n">
        <f aca="false">SUMIF(Ammortamenti!$C$25:$C$43,$A$47,Ammortamenti!AM25:AM43)</f>
        <v>0</v>
      </c>
      <c r="AL47" s="133" t="n">
        <f aca="false">SUMIF(Ammortamenti!$C$25:$C$43,$A$47,Ammortamenti!AN25:AN43)</f>
        <v>0</v>
      </c>
      <c r="AM47" s="133"/>
      <c r="AN47" s="125"/>
    </row>
    <row r="48" customFormat="false" ht="15" hidden="false" customHeight="false" outlineLevel="0" collapsed="false">
      <c r="A48" s="147" t="s">
        <v>119</v>
      </c>
      <c r="B48" s="125" t="s">
        <v>579</v>
      </c>
      <c r="C48" s="133" t="n">
        <f aca="false">SUMIF(Ammortamenti!$C$25:$C$43,$A$48,Ammortamenti!E25:E43)</f>
        <v>0</v>
      </c>
      <c r="D48" s="133" t="n">
        <f aca="false">SUMIF(Ammortamenti!$C$25:$C$43,$A$48,Ammortamenti!F25:F43)</f>
        <v>0</v>
      </c>
      <c r="E48" s="133" t="n">
        <f aca="false">SUMIF(Ammortamenti!$C$25:$C$43,$A$48,Ammortamenti!G25:G43)</f>
        <v>0</v>
      </c>
      <c r="F48" s="133" t="n">
        <f aca="false">SUMIF(Ammortamenti!$C$25:$C$43,$A$48,Ammortamenti!H25:H43)</f>
        <v>0</v>
      </c>
      <c r="G48" s="133" t="n">
        <f aca="false">SUMIF(Ammortamenti!$C$25:$C$43,$A$48,Ammortamenti!I25:I43)</f>
        <v>0</v>
      </c>
      <c r="H48" s="133" t="n">
        <f aca="false">SUMIF(Ammortamenti!$C$25:$C$43,$A$48,Ammortamenti!J25:J43)</f>
        <v>0</v>
      </c>
      <c r="I48" s="133" t="n">
        <f aca="false">SUMIF(Ammortamenti!$C$25:$C$43,$A$48,Ammortamenti!K25:K43)</f>
        <v>0</v>
      </c>
      <c r="J48" s="133" t="n">
        <f aca="false">SUMIF(Ammortamenti!$C$25:$C$43,$A$48,Ammortamenti!L25:L43)</f>
        <v>0</v>
      </c>
      <c r="K48" s="133" t="n">
        <f aca="false">SUMIF(Ammortamenti!$C$25:$C$43,$A$48,Ammortamenti!M25:M43)</f>
        <v>0</v>
      </c>
      <c r="L48" s="133" t="n">
        <f aca="false">SUMIF(Ammortamenti!$C$25:$C$43,$A$48,Ammortamenti!N25:N43)</f>
        <v>0</v>
      </c>
      <c r="M48" s="133" t="n">
        <f aca="false">SUMIF(Ammortamenti!$C$25:$C$43,$A$48,Ammortamenti!O25:O43)</f>
        <v>0</v>
      </c>
      <c r="N48" s="133" t="n">
        <f aca="false">SUMIF(Ammortamenti!$C$25:$C$43,$A$48,Ammortamenti!P25:P43)</f>
        <v>0</v>
      </c>
      <c r="O48" s="133" t="n">
        <f aca="false">SUMIF(Ammortamenti!$C$25:$C$43,$A$48,Ammortamenti!Q25:Q43)</f>
        <v>0</v>
      </c>
      <c r="P48" s="133" t="n">
        <f aca="false">SUMIF(Ammortamenti!$C$25:$C$43,$A$48,Ammortamenti!R25:R43)</f>
        <v>0</v>
      </c>
      <c r="Q48" s="133" t="n">
        <f aca="false">SUMIF(Ammortamenti!$C$25:$C$43,$A$48,Ammortamenti!S25:S43)</f>
        <v>0</v>
      </c>
      <c r="R48" s="133" t="n">
        <f aca="false">SUMIF(Ammortamenti!$C$25:$C$43,$A$48,Ammortamenti!T25:T43)</f>
        <v>0</v>
      </c>
      <c r="S48" s="133" t="n">
        <f aca="false">SUMIF(Ammortamenti!$C$25:$C$43,$A$48,Ammortamenti!U25:U43)</f>
        <v>0</v>
      </c>
      <c r="T48" s="133" t="n">
        <f aca="false">SUMIF(Ammortamenti!$C$25:$C$43,$A$48,Ammortamenti!V25:V43)</f>
        <v>0</v>
      </c>
      <c r="U48" s="133" t="n">
        <f aca="false">SUMIF(Ammortamenti!$C$25:$C$43,$A$48,Ammortamenti!W25:W43)</f>
        <v>0</v>
      </c>
      <c r="V48" s="133" t="n">
        <f aca="false">SUMIF(Ammortamenti!$C$25:$C$43,$A$48,Ammortamenti!X25:X43)</f>
        <v>0</v>
      </c>
      <c r="W48" s="133" t="n">
        <f aca="false">SUMIF(Ammortamenti!$C$25:$C$43,$A$48,Ammortamenti!Y25:Y43)</f>
        <v>0</v>
      </c>
      <c r="X48" s="133" t="n">
        <f aca="false">SUMIF(Ammortamenti!$C$25:$C$43,$A$48,Ammortamenti!Z25:Z43)</f>
        <v>0</v>
      </c>
      <c r="Y48" s="133" t="n">
        <f aca="false">SUMIF(Ammortamenti!$C$25:$C$43,$A$48,Ammortamenti!AA25:AA43)</f>
        <v>0</v>
      </c>
      <c r="Z48" s="133" t="n">
        <f aca="false">SUMIF(Ammortamenti!$C$25:$C$43,$A$48,Ammortamenti!AB25:AB43)</f>
        <v>0</v>
      </c>
      <c r="AA48" s="133" t="n">
        <f aca="false">SUMIF(Ammortamenti!$C$25:$C$43,$A$48,Ammortamenti!AC25:AC43)</f>
        <v>0</v>
      </c>
      <c r="AB48" s="133" t="n">
        <f aca="false">SUMIF(Ammortamenti!$C$25:$C$43,$A$48,Ammortamenti!AD25:AD43)</f>
        <v>0</v>
      </c>
      <c r="AC48" s="133" t="n">
        <f aca="false">SUMIF(Ammortamenti!$C$25:$C$43,$A$48,Ammortamenti!AE25:AE43)</f>
        <v>0</v>
      </c>
      <c r="AD48" s="133" t="n">
        <f aca="false">SUMIF(Ammortamenti!$C$25:$C$43,$A$48,Ammortamenti!AF25:AF43)</f>
        <v>0</v>
      </c>
      <c r="AE48" s="133" t="n">
        <f aca="false">SUMIF(Ammortamenti!$C$25:$C$43,$A$48,Ammortamenti!AG25:AG43)</f>
        <v>0</v>
      </c>
      <c r="AF48" s="133" t="n">
        <f aca="false">SUMIF(Ammortamenti!$C$25:$C$43,$A$48,Ammortamenti!AH25:AH43)</f>
        <v>0</v>
      </c>
      <c r="AG48" s="133" t="n">
        <f aca="false">SUMIF(Ammortamenti!$C$25:$C$43,$A$48,Ammortamenti!AI25:AI43)</f>
        <v>0</v>
      </c>
      <c r="AH48" s="133" t="n">
        <f aca="false">SUMIF(Ammortamenti!$C$25:$C$43,$A$48,Ammortamenti!AJ25:AJ43)</f>
        <v>0</v>
      </c>
      <c r="AI48" s="133" t="n">
        <f aca="false">SUMIF(Ammortamenti!$C$25:$C$43,$A$48,Ammortamenti!AK25:AK43)</f>
        <v>0</v>
      </c>
      <c r="AJ48" s="133" t="n">
        <f aca="false">SUMIF(Ammortamenti!$C$25:$C$43,$A$48,Ammortamenti!AL25:AL43)</f>
        <v>0</v>
      </c>
      <c r="AK48" s="133" t="n">
        <f aca="false">SUMIF(Ammortamenti!$C$25:$C$43,$A$48,Ammortamenti!AM25:AM43)</f>
        <v>0</v>
      </c>
      <c r="AL48" s="133" t="n">
        <f aca="false">SUMIF(Ammortamenti!$C$25:$C$43,$A$48,Ammortamenti!AN25:AN43)</f>
        <v>0</v>
      </c>
      <c r="AM48" s="133"/>
      <c r="AN48" s="125"/>
    </row>
    <row r="49" customFormat="false" ht="15" hidden="false" customHeight="false" outlineLevel="0" collapsed="false">
      <c r="A49" s="147" t="s">
        <v>120</v>
      </c>
      <c r="B49" s="125" t="s">
        <v>580</v>
      </c>
      <c r="C49" s="133" t="n">
        <f aca="false">SUMIF(Ammortamenti!$C$25:$C$43,$A$49,Ammortamenti!E25:E43)</f>
        <v>0</v>
      </c>
      <c r="D49" s="133" t="n">
        <f aca="false">SUMIF(Ammortamenti!$C$25:$C$43,$A$49,Ammortamenti!F25:F43)</f>
        <v>0</v>
      </c>
      <c r="E49" s="133" t="n">
        <f aca="false">SUMIF(Ammortamenti!$C$25:$C$43,$A$49,Ammortamenti!G25:G43)</f>
        <v>0</v>
      </c>
      <c r="F49" s="133" t="n">
        <f aca="false">SUMIF(Ammortamenti!$C$25:$C$43,$A$49,Ammortamenti!H25:H43)</f>
        <v>10000</v>
      </c>
      <c r="G49" s="133" t="n">
        <f aca="false">SUMIF(Ammortamenti!$C$25:$C$43,$A$49,Ammortamenti!I25:I43)</f>
        <v>20000</v>
      </c>
      <c r="H49" s="133" t="n">
        <f aca="false">SUMIF(Ammortamenti!$C$25:$C$43,$A$49,Ammortamenti!J25:J43)</f>
        <v>30000</v>
      </c>
      <c r="I49" s="133" t="n">
        <f aca="false">SUMIF(Ammortamenti!$C$25:$C$43,$A$49,Ammortamenti!K25:K43)</f>
        <v>40000</v>
      </c>
      <c r="J49" s="133" t="n">
        <f aca="false">SUMIF(Ammortamenti!$C$25:$C$43,$A$49,Ammortamenti!L25:L43)</f>
        <v>50000</v>
      </c>
      <c r="K49" s="133" t="n">
        <f aca="false">SUMIF(Ammortamenti!$C$25:$C$43,$A$49,Ammortamenti!M25:M43)</f>
        <v>50000</v>
      </c>
      <c r="L49" s="133" t="n">
        <f aca="false">SUMIF(Ammortamenti!$C$25:$C$43,$A$49,Ammortamenti!N25:N43)</f>
        <v>50000</v>
      </c>
      <c r="M49" s="133" t="n">
        <f aca="false">SUMIF(Ammortamenti!$C$25:$C$43,$A$49,Ammortamenti!O25:O43)</f>
        <v>50000</v>
      </c>
      <c r="N49" s="133" t="n">
        <f aca="false">SUMIF(Ammortamenti!$C$25:$C$43,$A$49,Ammortamenti!P25:P43)</f>
        <v>50000</v>
      </c>
      <c r="O49" s="133" t="n">
        <f aca="false">SUMIF(Ammortamenti!$C$25:$C$43,$A$49,Ammortamenti!Q25:Q43)</f>
        <v>50000</v>
      </c>
      <c r="P49" s="133" t="n">
        <f aca="false">SUMIF(Ammortamenti!$C$25:$C$43,$A$49,Ammortamenti!R25:R43)</f>
        <v>50000</v>
      </c>
      <c r="Q49" s="133" t="n">
        <f aca="false">SUMIF(Ammortamenti!$C$25:$C$43,$A$49,Ammortamenti!S25:S43)</f>
        <v>50000</v>
      </c>
      <c r="R49" s="133" t="n">
        <f aca="false">SUMIF(Ammortamenti!$C$25:$C$43,$A$49,Ammortamenti!T25:T43)</f>
        <v>50000</v>
      </c>
      <c r="S49" s="133" t="n">
        <f aca="false">SUMIF(Ammortamenti!$C$25:$C$43,$A$49,Ammortamenti!U25:U43)</f>
        <v>50000</v>
      </c>
      <c r="T49" s="133" t="n">
        <f aca="false">SUMIF(Ammortamenti!$C$25:$C$43,$A$49,Ammortamenti!V25:V43)</f>
        <v>50000</v>
      </c>
      <c r="U49" s="133" t="n">
        <f aca="false">SUMIF(Ammortamenti!$C$25:$C$43,$A$49,Ammortamenti!W25:W43)</f>
        <v>50000</v>
      </c>
      <c r="V49" s="133" t="n">
        <f aca="false">SUMIF(Ammortamenti!$C$25:$C$43,$A$49,Ammortamenti!X25:X43)</f>
        <v>50000</v>
      </c>
      <c r="W49" s="133" t="n">
        <f aca="false">SUMIF(Ammortamenti!$C$25:$C$43,$A$49,Ammortamenti!Y25:Y43)</f>
        <v>50000</v>
      </c>
      <c r="X49" s="133" t="n">
        <f aca="false">SUMIF(Ammortamenti!$C$25:$C$43,$A$49,Ammortamenti!Z25:Z43)</f>
        <v>50000</v>
      </c>
      <c r="Y49" s="133" t="n">
        <f aca="false">SUMIF(Ammortamenti!$C$25:$C$43,$A$49,Ammortamenti!AA25:AA43)</f>
        <v>50000</v>
      </c>
      <c r="Z49" s="133" t="n">
        <f aca="false">SUMIF(Ammortamenti!$C$25:$C$43,$A$49,Ammortamenti!AB25:AB43)</f>
        <v>50000</v>
      </c>
      <c r="AA49" s="133" t="n">
        <f aca="false">SUMIF(Ammortamenti!$C$25:$C$43,$A$49,Ammortamenti!AC25:AC43)</f>
        <v>50000</v>
      </c>
      <c r="AB49" s="133" t="n">
        <f aca="false">SUMIF(Ammortamenti!$C$25:$C$43,$A$49,Ammortamenti!AD25:AD43)</f>
        <v>50000</v>
      </c>
      <c r="AC49" s="133" t="n">
        <f aca="false">SUMIF(Ammortamenti!$C$25:$C$43,$A$49,Ammortamenti!AE25:AE43)</f>
        <v>50000</v>
      </c>
      <c r="AD49" s="133" t="n">
        <f aca="false">SUMIF(Ammortamenti!$C$25:$C$43,$A$49,Ammortamenti!AF25:AF43)</f>
        <v>50000</v>
      </c>
      <c r="AE49" s="133" t="n">
        <f aca="false">SUMIF(Ammortamenti!$C$25:$C$43,$A$49,Ammortamenti!AG25:AG43)</f>
        <v>50000</v>
      </c>
      <c r="AF49" s="133" t="n">
        <f aca="false">SUMIF(Ammortamenti!$C$25:$C$43,$A$49,Ammortamenti!AH25:AH43)</f>
        <v>50000</v>
      </c>
      <c r="AG49" s="133" t="n">
        <f aca="false">SUMIF(Ammortamenti!$C$25:$C$43,$A$49,Ammortamenti!AI25:AI43)</f>
        <v>50000</v>
      </c>
      <c r="AH49" s="133" t="n">
        <f aca="false">SUMIF(Ammortamenti!$C$25:$C$43,$A$49,Ammortamenti!AJ25:AJ43)</f>
        <v>50000</v>
      </c>
      <c r="AI49" s="133" t="n">
        <f aca="false">SUMIF(Ammortamenti!$C$25:$C$43,$A$49,Ammortamenti!AK25:AK43)</f>
        <v>50000</v>
      </c>
      <c r="AJ49" s="133" t="n">
        <f aca="false">SUMIF(Ammortamenti!$C$25:$C$43,$A$49,Ammortamenti!AL25:AL43)</f>
        <v>50000</v>
      </c>
      <c r="AK49" s="133" t="n">
        <f aca="false">SUMIF(Ammortamenti!$C$25:$C$43,$A$49,Ammortamenti!AM25:AM43)</f>
        <v>50000</v>
      </c>
      <c r="AL49" s="133" t="n">
        <f aca="false">SUMIF(Ammortamenti!$C$25:$C$43,$A$49,Ammortamenti!AN25:AN43)</f>
        <v>50000</v>
      </c>
      <c r="AM49" s="133"/>
      <c r="AN49" s="125"/>
    </row>
    <row r="50" customFormat="false" ht="15" hidden="false" customHeight="false" outlineLevel="0" collapsed="false">
      <c r="A50" s="125" t="s">
        <v>581</v>
      </c>
      <c r="B50" s="125" t="s">
        <v>582</v>
      </c>
      <c r="C50" s="133" t="n">
        <v>0</v>
      </c>
      <c r="D50" s="133" t="n">
        <v>0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0</v>
      </c>
      <c r="J50" s="133" t="n">
        <v>0</v>
      </c>
      <c r="K50" s="133" t="n">
        <v>0</v>
      </c>
      <c r="L50" s="133" t="n">
        <v>0</v>
      </c>
      <c r="M50" s="133" t="n">
        <v>0</v>
      </c>
      <c r="N50" s="133" t="n">
        <v>0</v>
      </c>
      <c r="O50" s="133" t="n">
        <v>0</v>
      </c>
      <c r="P50" s="133" t="n">
        <v>0</v>
      </c>
      <c r="Q50" s="133" t="n">
        <v>0</v>
      </c>
      <c r="R50" s="133" t="n">
        <v>0</v>
      </c>
      <c r="S50" s="133" t="n">
        <v>0</v>
      </c>
      <c r="T50" s="133" t="n">
        <v>0</v>
      </c>
      <c r="U50" s="133" t="n">
        <v>0</v>
      </c>
      <c r="V50" s="133" t="n">
        <v>0</v>
      </c>
      <c r="W50" s="133" t="n">
        <v>0</v>
      </c>
      <c r="X50" s="133" t="n">
        <v>0</v>
      </c>
      <c r="Y50" s="133" t="n">
        <v>0</v>
      </c>
      <c r="Z50" s="133" t="n">
        <v>0</v>
      </c>
      <c r="AA50" s="133" t="n">
        <v>0</v>
      </c>
      <c r="AB50" s="133" t="n">
        <v>0</v>
      </c>
      <c r="AC50" s="133" t="n">
        <v>0</v>
      </c>
      <c r="AD50" s="133" t="n">
        <v>0</v>
      </c>
      <c r="AE50" s="133" t="n">
        <v>0</v>
      </c>
      <c r="AF50" s="133" t="n">
        <v>0</v>
      </c>
      <c r="AG50" s="133" t="n">
        <v>0</v>
      </c>
      <c r="AH50" s="133" t="n">
        <v>0</v>
      </c>
      <c r="AI50" s="133" t="n">
        <v>0</v>
      </c>
      <c r="AJ50" s="133" t="n">
        <v>0</v>
      </c>
      <c r="AK50" s="133" t="n">
        <v>0</v>
      </c>
      <c r="AL50" s="133" t="n">
        <v>0</v>
      </c>
      <c r="AM50" s="133"/>
      <c r="AN50" s="125"/>
    </row>
    <row r="51" customFormat="false" ht="15" hidden="false" customHeight="false" outlineLevel="0" collapsed="false">
      <c r="E51" s="133"/>
      <c r="F51" s="133"/>
    </row>
    <row r="52" customFormat="false" ht="15" hidden="false" customHeight="false" outlineLevel="0" collapsed="false">
      <c r="B52" s="143" t="s">
        <v>583</v>
      </c>
      <c r="C52" s="145" t="n">
        <f aca="false">+C41+C24+C20+C6+C4</f>
        <v>100000</v>
      </c>
      <c r="D52" s="145" t="n">
        <f aca="false">+D41+D24+D20+D6+D4</f>
        <v>148858.2</v>
      </c>
      <c r="E52" s="145" t="n">
        <f aca="false">+E41+E24+E20+E6+E4</f>
        <v>204967.5985575</v>
      </c>
      <c r="F52" s="145" t="n">
        <f aca="false">+F41+F24+F20+F6+F4</f>
        <v>222500</v>
      </c>
      <c r="G52" s="145" t="n">
        <f aca="false">+G41+G24+G20+G6+G4</f>
        <v>216820.165454588</v>
      </c>
      <c r="H52" s="145" t="n">
        <f aca="false">+H41+H24+H20+H6+H4</f>
        <v>198681.671999085</v>
      </c>
      <c r="I52" s="145" t="n">
        <f aca="false">+I41+I24+I20+I6+I4</f>
        <v>218693.529917985</v>
      </c>
      <c r="J52" s="145" t="n">
        <f aca="false">+J41+J24+J20+J6+J4</f>
        <v>212086.400661476</v>
      </c>
      <c r="K52" s="145" t="n">
        <f aca="false">+K41+K24+K20+K6+K4</f>
        <v>242438.290072474</v>
      </c>
      <c r="L52" s="145" t="n">
        <f aca="false">+L41+L24+L20+L6+L4</f>
        <v>273097.870074943</v>
      </c>
      <c r="M52" s="145" t="n">
        <f aca="false">+M41+M24+M20+M6+M4</f>
        <v>267205.203840915</v>
      </c>
      <c r="N52" s="145" t="n">
        <f aca="false">+N41+N24+N20+N6+N4</f>
        <v>301270.89310426</v>
      </c>
      <c r="O52" s="145" t="n">
        <f aca="false">+O41+O24+O20+O6+O4</f>
        <v>336315.334941262</v>
      </c>
      <c r="P52" s="145" t="n">
        <f aca="false">+P41+P24+P20+P6+P4</f>
        <v>364926.769521258</v>
      </c>
      <c r="Q52" s="145" t="n">
        <f aca="false">+Q41+Q24+Q20+Q6+Q4</f>
        <v>368308.995340304</v>
      </c>
      <c r="R52" s="145" t="n">
        <f aca="false">+R41+R24+R20+R6+R4</f>
        <v>422252.77544253</v>
      </c>
      <c r="S52" s="145" t="n">
        <f aca="false">+S41+S24+S20+S6+S4</f>
        <v>435651.311150014</v>
      </c>
      <c r="T52" s="145" t="n">
        <f aca="false">+T41+T24+T20+T6+T4</f>
        <v>467123.154456331</v>
      </c>
      <c r="U52" s="145" t="n">
        <f aca="false">+U41+U24+U20+U6+U4</f>
        <v>519243.120883479</v>
      </c>
      <c r="V52" s="145" t="n">
        <f aca="false">+V41+V24+V20+V6+V4</f>
        <v>532092.321314671</v>
      </c>
      <c r="W52" s="145" t="n">
        <f aca="false">+W41+W24+W20+W6+W4</f>
        <v>585714.975674707</v>
      </c>
      <c r="X52" s="145" t="n">
        <f aca="false">+X41+X24+X20+X6+X4</f>
        <v>640167.541772162</v>
      </c>
      <c r="Y52" s="145" t="n">
        <f aca="false">+Y41+Y24+Y20+Y6+Y4</f>
        <v>652445.859410403</v>
      </c>
      <c r="Z52" s="145" t="n">
        <f aca="false">+Z41+Z24+Z20+Z6+Z4</f>
        <v>658026.746131136</v>
      </c>
      <c r="AA52" s="145" t="n">
        <f aca="false">+AA41+AA24+AA20+AA6+AA4</f>
        <v>716264.46532023</v>
      </c>
      <c r="AB52" s="145" t="n">
        <f aca="false">+AB41+AB24+AB20+AB6+AB4</f>
        <v>767512.999732394</v>
      </c>
      <c r="AC52" s="145" t="n">
        <f aca="false">+AC41+AC24+AC20+AC6+AC4</f>
        <v>816266.030945423</v>
      </c>
      <c r="AD52" s="145" t="n">
        <f aca="false">+AD41+AD24+AD20+AD6+AD4</f>
        <v>885722.128488728</v>
      </c>
      <c r="AE52" s="145" t="n">
        <f aca="false">+AE41+AE24+AE20+AE6+AE4</f>
        <v>917057.602671149</v>
      </c>
      <c r="AF52" s="145" t="n">
        <f aca="false">+AF41+AF24+AF20+AF6+AF4</f>
        <v>972392.042838219</v>
      </c>
      <c r="AG52" s="145" t="n">
        <f aca="false">+AG41+AG24+AG20+AG6+AG4</f>
        <v>1039632.1999601</v>
      </c>
      <c r="AH52" s="145" t="n">
        <f aca="false">+AH41+AH24+AH20+AH6+AH4</f>
        <v>1063337.97295323</v>
      </c>
      <c r="AI52" s="145" t="n">
        <f aca="false">+AI41+AI24+AI20+AI6+AI4</f>
        <v>1132723.50517802</v>
      </c>
      <c r="AJ52" s="145" t="n">
        <f aca="false">+AJ41+AJ24+AJ20+AJ6+AJ4</f>
        <v>1203241.31471503</v>
      </c>
      <c r="AK52" s="145" t="n">
        <f aca="false">+AK41+AK24+AK20+AK6+AK4</f>
        <v>1229937.56657165</v>
      </c>
      <c r="AL52" s="145" t="n">
        <f aca="false">+AL41+AL24+AL20+AL6+AL4</f>
        <v>1240318.93573351</v>
      </c>
      <c r="AM52" s="145"/>
      <c r="AN52" s="125"/>
    </row>
    <row r="54" customFormat="false" ht="15" hidden="false" customHeight="false" outlineLevel="0" collapsed="false">
      <c r="B54" s="143" t="s">
        <v>584</v>
      </c>
      <c r="E54" s="134"/>
      <c r="M54" s="133" t="n">
        <f aca="false">+M57-L57</f>
        <v>0</v>
      </c>
      <c r="N54" s="133" t="n">
        <f aca="false">+N57-M57</f>
        <v>0</v>
      </c>
      <c r="AN54" s="125"/>
    </row>
    <row r="56" customFormat="false" ht="15" hidden="false" customHeight="false" outlineLevel="0" collapsed="false">
      <c r="B56" s="143" t="s">
        <v>585</v>
      </c>
      <c r="C56" s="145" t="n">
        <f aca="false">+C57</f>
        <v>0</v>
      </c>
      <c r="D56" s="145" t="n">
        <f aca="false">+D57</f>
        <v>0</v>
      </c>
      <c r="E56" s="146" t="n">
        <f aca="false">+E57</f>
        <v>89708.31</v>
      </c>
      <c r="F56" s="146" t="n">
        <f aca="false">+F57</f>
        <v>102932.617185</v>
      </c>
      <c r="G56" s="146" t="n">
        <f aca="false">+G57</f>
        <v>16740.5510744975</v>
      </c>
      <c r="H56" s="146" t="n">
        <f aca="false">+H57</f>
        <v>0</v>
      </c>
      <c r="I56" s="146" t="n">
        <f aca="false">+I57</f>
        <v>0</v>
      </c>
      <c r="J56" s="146" t="n">
        <f aca="false">+J57</f>
        <v>0</v>
      </c>
      <c r="K56" s="146" t="n">
        <f aca="false">+K57</f>
        <v>0</v>
      </c>
      <c r="L56" s="146" t="n">
        <f aca="false">+L57</f>
        <v>0</v>
      </c>
      <c r="M56" s="146" t="n">
        <f aca="false">+M57</f>
        <v>0</v>
      </c>
      <c r="N56" s="146" t="n">
        <f aca="false">+N57</f>
        <v>0</v>
      </c>
      <c r="O56" s="146" t="n">
        <f aca="false">+O57</f>
        <v>0</v>
      </c>
      <c r="P56" s="146" t="n">
        <f aca="false">+P57</f>
        <v>0</v>
      </c>
      <c r="Q56" s="146" t="n">
        <f aca="false">+Q57</f>
        <v>0</v>
      </c>
      <c r="R56" s="146" t="n">
        <f aca="false">+R57</f>
        <v>0</v>
      </c>
      <c r="S56" s="146" t="n">
        <f aca="false">+S57</f>
        <v>0</v>
      </c>
      <c r="T56" s="146" t="n">
        <f aca="false">+T57</f>
        <v>0</v>
      </c>
      <c r="U56" s="146" t="n">
        <f aca="false">+U57</f>
        <v>0</v>
      </c>
      <c r="V56" s="146" t="n">
        <f aca="false">+V57</f>
        <v>0</v>
      </c>
      <c r="W56" s="146" t="n">
        <f aca="false">+W57</f>
        <v>0</v>
      </c>
      <c r="X56" s="146" t="n">
        <f aca="false">+X57</f>
        <v>0</v>
      </c>
      <c r="Y56" s="146" t="n">
        <f aca="false">+Y57</f>
        <v>0</v>
      </c>
      <c r="Z56" s="146" t="n">
        <f aca="false">+Z57</f>
        <v>0</v>
      </c>
      <c r="AA56" s="146" t="n">
        <f aca="false">+AA57</f>
        <v>0</v>
      </c>
      <c r="AB56" s="146" t="n">
        <f aca="false">+AB57</f>
        <v>0</v>
      </c>
      <c r="AC56" s="146" t="n">
        <f aca="false">+AC57</f>
        <v>0</v>
      </c>
      <c r="AD56" s="146" t="n">
        <f aca="false">+AD57</f>
        <v>0</v>
      </c>
      <c r="AE56" s="146" t="n">
        <f aca="false">+AE57</f>
        <v>0</v>
      </c>
      <c r="AF56" s="146" t="n">
        <f aca="false">+AF57</f>
        <v>0</v>
      </c>
      <c r="AG56" s="146" t="n">
        <f aca="false">+AG57</f>
        <v>0</v>
      </c>
      <c r="AH56" s="146" t="n">
        <f aca="false">+AH57</f>
        <v>0</v>
      </c>
      <c r="AI56" s="146" t="n">
        <f aca="false">+AI57</f>
        <v>0</v>
      </c>
      <c r="AJ56" s="146" t="n">
        <f aca="false">+AJ57</f>
        <v>0</v>
      </c>
      <c r="AK56" s="146" t="n">
        <f aca="false">+AK57</f>
        <v>0</v>
      </c>
      <c r="AL56" s="146" t="n">
        <f aca="false">+AL57</f>
        <v>0</v>
      </c>
      <c r="AM56" s="146"/>
      <c r="AN56" s="125"/>
    </row>
    <row r="57" customFormat="false" ht="15" hidden="false" customHeight="false" outlineLevel="0" collapsed="false">
      <c r="B57" s="125" t="s">
        <v>586</v>
      </c>
      <c r="C57" s="145" t="n">
        <f aca="false">+'Input BP'!D143</f>
        <v>0</v>
      </c>
      <c r="D57" s="145" t="n">
        <f aca="false">+IF(('Budget vendite'!D109-'Budget acquisti'!D108-'Budget Investimenti'!G110+'fin M_l termine'!E27-Costo_Personale!E55-Imp_Ires!D57-Imp_Irap!D44-'Altri Costi'!H86+Iva!D35+On_Finanziari!D18+'Capitale Sociale'!E36)&lt;0,-('Budget vendite'!D109-'Budget acquisti'!D108-'Budget Investimenti'!G110+'fin M_l termine'!E27-Costo_Personale!E55+Iva!D35-Imp_Ires!D57-Imp_Irap!D44-'Altri Costi'!H86+On_Finanziari!D18+'Capitale Sociale'!E36),0)</f>
        <v>0</v>
      </c>
      <c r="E57" s="145" t="n">
        <f aca="false">+IF(('Budget vendite'!E109-'Budget acquisti'!E108-'Budget Investimenti'!H110+'fin M_l termine'!F27-Costo_Personale!F55-Imp_Ires!E57-Imp_Irap!E44-'Altri Costi'!I86+Iva!E35+On_Finanziari!E18+'Capitale Sociale'!F36)&lt;0,-('Budget vendite'!E109-'Budget acquisti'!E108-'Budget Investimenti'!H110+'fin M_l termine'!F27-Costo_Personale!F55+Iva!E35-Imp_Ires!E57-Imp_Irap!E44-'Altri Costi'!I86+On_Finanziari!E18+'Capitale Sociale'!F36),0)</f>
        <v>89708.31</v>
      </c>
      <c r="F57" s="145" t="n">
        <f aca="false">+IF(('Budget vendite'!F109-'Budget acquisti'!F108-'Budget Investimenti'!I110+'fin M_l termine'!G27-Costo_Personale!G55-Imp_Ires!F57-Imp_Irap!F44-'Altri Costi'!J86+Iva!F35+On_Finanziari!F18+'Capitale Sociale'!G36)&lt;0,-('Budget vendite'!F109-'Budget acquisti'!F108-'Budget Investimenti'!I110+'fin M_l termine'!G27-Costo_Personale!G55+Iva!F35-Imp_Ires!F57-Imp_Irap!F44-'Altri Costi'!J86+On_Finanziari!F18+'Capitale Sociale'!G36),0)</f>
        <v>102932.617185</v>
      </c>
      <c r="G57" s="145" t="n">
        <f aca="false">+IF(('Budget vendite'!G109-'Budget acquisti'!G108-'Budget Investimenti'!J110+'fin M_l termine'!H27-Costo_Personale!H55-Imp_Ires!G57-Imp_Irap!G44-'Altri Costi'!K86+Iva!G35+On_Finanziari!G18+'Capitale Sociale'!H36)&lt;0,-('Budget vendite'!G109-'Budget acquisti'!G108-'Budget Investimenti'!J110+'fin M_l termine'!H27-Costo_Personale!H55+Iva!G35-Imp_Ires!G57-Imp_Irap!G44-'Altri Costi'!K86+On_Finanziari!G18+'Capitale Sociale'!H36),0)</f>
        <v>16740.5510744975</v>
      </c>
      <c r="H57" s="145" t="n">
        <f aca="false">+IF(('Budget vendite'!H109-'Budget acquisti'!H108-'Budget Investimenti'!K110+'fin M_l termine'!I27-Costo_Personale!I55-Imp_Ires!H57-Imp_Irap!H44-'Altri Costi'!L86+Iva!H35+On_Finanziari!H18+'Capitale Sociale'!I36)&lt;0,-('Budget vendite'!H109-'Budget acquisti'!H108-'Budget Investimenti'!K110+'fin M_l termine'!I27-Costo_Personale!I55+Iva!H35-Imp_Ires!H57-Imp_Irap!H44-'Altri Costi'!L86+On_Finanziari!H18+'Capitale Sociale'!I36),0)</f>
        <v>0</v>
      </c>
      <c r="I57" s="145" t="n">
        <f aca="false">+IF(('Budget vendite'!I109-'Budget acquisti'!I108-'Budget Investimenti'!L110+'fin M_l termine'!J27-Costo_Personale!J55-Imp_Ires!I57-Imp_Irap!I44-'Altri Costi'!M86+Iva!I35+On_Finanziari!I18+'Capitale Sociale'!J36)&lt;0,-('Budget vendite'!I109-'Budget acquisti'!I108-'Budget Investimenti'!L110+'fin M_l termine'!J27-Costo_Personale!J55+Iva!I35-Imp_Ires!I57-Imp_Irap!I44-'Altri Costi'!M86+On_Finanziari!I18+'Capitale Sociale'!J36),0)</f>
        <v>0</v>
      </c>
      <c r="J57" s="145" t="n">
        <f aca="false">+IF(('Budget vendite'!J109-'Budget acquisti'!J108-'Budget Investimenti'!M110+'fin M_l termine'!K27-Costo_Personale!K55-Imp_Ires!J57-Imp_Irap!J44-'Altri Costi'!N86+Iva!J35+On_Finanziari!J18+'Capitale Sociale'!K36)&lt;0,-('Budget vendite'!J109-'Budget acquisti'!J108-'Budget Investimenti'!M110+'fin M_l termine'!K27-Costo_Personale!K55+Iva!J35-Imp_Ires!J57-Imp_Irap!J44-'Altri Costi'!N86+On_Finanziari!J18+'Capitale Sociale'!K36),0)</f>
        <v>0</v>
      </c>
      <c r="K57" s="145" t="n">
        <f aca="false">+IF(('Budget vendite'!K109-'Budget acquisti'!K108-'Budget Investimenti'!N110+'fin M_l termine'!L27-Costo_Personale!L55-Imp_Ires!K57-Imp_Irap!K44-'Altri Costi'!O86+Iva!K35+On_Finanziari!K18+'Capitale Sociale'!L36)&lt;0,-('Budget vendite'!K109-'Budget acquisti'!K108-'Budget Investimenti'!N110+'fin M_l termine'!L27-Costo_Personale!L55+Iva!K35-Imp_Ires!K57-Imp_Irap!K44-'Altri Costi'!O86+On_Finanziari!K18+'Capitale Sociale'!L36),0)</f>
        <v>0</v>
      </c>
      <c r="L57" s="145" t="n">
        <f aca="false">+IF(('Budget vendite'!L109-'Budget acquisti'!L108-'Budget Investimenti'!O110+'fin M_l termine'!M27-Costo_Personale!M55-Imp_Ires!L57-Imp_Irap!L44-'Altri Costi'!P86+Iva!L35+On_Finanziari!L18+'Capitale Sociale'!M36)&lt;0,-('Budget vendite'!L109-'Budget acquisti'!L108-'Budget Investimenti'!O110+'fin M_l termine'!M27-Costo_Personale!M55+Iva!L35-Imp_Ires!L57-Imp_Irap!L44-'Altri Costi'!P86+On_Finanziari!L18+'Capitale Sociale'!M36),0)</f>
        <v>0</v>
      </c>
      <c r="M57" s="145" t="n">
        <f aca="false">+IF(('Budget vendite'!M109-'Budget acquisti'!M108-'Budget Investimenti'!P110+'fin M_l termine'!N27-Costo_Personale!N55-Imp_Ires!M57-Imp_Irap!M44-'Altri Costi'!Q86+Iva!M35+On_Finanziari!M18+'Capitale Sociale'!N36)&lt;0,-('Budget vendite'!M109-'Budget acquisti'!M108-'Budget Investimenti'!P110+'fin M_l termine'!N27-Costo_Personale!N55+Iva!M35-Imp_Ires!M57-Imp_Irap!M44-'Altri Costi'!Q86+On_Finanziari!M18+'Capitale Sociale'!N36),0)</f>
        <v>0</v>
      </c>
      <c r="N57" s="145" t="n">
        <f aca="false">+IF(('Budget vendite'!N109-'Budget acquisti'!N108-'Budget Investimenti'!Q110+'fin M_l termine'!O27-Costo_Personale!O55-Imp_Ires!N57-Imp_Irap!N44-'Altri Costi'!R86+Iva!N35+On_Finanziari!N18+'Capitale Sociale'!O36)&lt;0,-('Budget vendite'!N109-'Budget acquisti'!N108-'Budget Investimenti'!Q110+'fin M_l termine'!O27-Costo_Personale!O55+Iva!N35-Imp_Ires!N57-Imp_Irap!N44-'Altri Costi'!R86+On_Finanziari!N18+'Capitale Sociale'!O36),0)</f>
        <v>0</v>
      </c>
      <c r="O57" s="145" t="n">
        <f aca="false">+IF(('Budget vendite'!O109-'Budget acquisti'!O108-'Budget Investimenti'!R110+'fin M_l termine'!P27-Costo_Personale!P55-Imp_Ires!O57-Imp_Irap!O44-'Altri Costi'!S86+Iva!O35+On_Finanziari!O18+'Capitale Sociale'!P36)&lt;0,-('Budget vendite'!O109-'Budget acquisti'!O108-'Budget Investimenti'!R110+'fin M_l termine'!P27-Costo_Personale!P55+Iva!O35-Imp_Ires!O57-Imp_Irap!O44-'Altri Costi'!S86+On_Finanziari!O18+'Capitale Sociale'!P36),0)</f>
        <v>0</v>
      </c>
      <c r="P57" s="145" t="n">
        <f aca="false">+IF(('Budget vendite'!P109-'Budget acquisti'!P108-'Budget Investimenti'!S110+'fin M_l termine'!Q27-Costo_Personale!Q55-Imp_Ires!P57-Imp_Irap!P44-'Altri Costi'!T86+Iva!P35+On_Finanziari!P18+'Capitale Sociale'!Q36)&lt;0,-('Budget vendite'!P109-'Budget acquisti'!P108-'Budget Investimenti'!S110+'fin M_l termine'!Q27-Costo_Personale!Q55+Iva!P35-Imp_Ires!P57-Imp_Irap!P44-'Altri Costi'!T86+On_Finanziari!P18+'Capitale Sociale'!Q36),0)</f>
        <v>0</v>
      </c>
      <c r="Q57" s="145" t="n">
        <f aca="false">+IF(('Budget vendite'!Q109-'Budget acquisti'!Q108-'Budget Investimenti'!T110+'fin M_l termine'!R27-Costo_Personale!R55-Imp_Ires!Q57-Imp_Irap!Q44-'Altri Costi'!U86+Iva!Q35+On_Finanziari!Q18+'Capitale Sociale'!R36)&lt;0,-('Budget vendite'!Q109-'Budget acquisti'!Q108-'Budget Investimenti'!T110+'fin M_l termine'!R27-Costo_Personale!R55+Iva!Q35-Imp_Ires!Q57-Imp_Irap!Q44-'Altri Costi'!U86+On_Finanziari!Q18+'Capitale Sociale'!R36),0)</f>
        <v>0</v>
      </c>
      <c r="R57" s="145" t="n">
        <f aca="false">+IF(('Budget vendite'!R109-'Budget acquisti'!R108-'Budget Investimenti'!U110+'fin M_l termine'!S27-Costo_Personale!S55-Imp_Ires!R57-Imp_Irap!R44-'Altri Costi'!V86+Iva!R35+On_Finanziari!R18+'Capitale Sociale'!S36)&lt;0,-('Budget vendite'!R109-'Budget acquisti'!R108-'Budget Investimenti'!U110+'fin M_l termine'!S27-Costo_Personale!S55+Iva!R35-Imp_Ires!R57-Imp_Irap!R44-'Altri Costi'!V86+On_Finanziari!R18+'Capitale Sociale'!S36),0)</f>
        <v>0</v>
      </c>
      <c r="S57" s="145" t="n">
        <f aca="false">+IF(('Budget vendite'!S109-'Budget acquisti'!S108-'Budget Investimenti'!V110+'fin M_l termine'!T27-Costo_Personale!T55-Imp_Ires!S57-Imp_Irap!S44-'Altri Costi'!W86+Iva!S35+On_Finanziari!S18+'Capitale Sociale'!T36)&lt;0,-('Budget vendite'!S109-'Budget acquisti'!S108-'Budget Investimenti'!V110+'fin M_l termine'!T27-Costo_Personale!T55+Iva!S35-Imp_Ires!S57-Imp_Irap!S44-'Altri Costi'!W86+On_Finanziari!S18+'Capitale Sociale'!T36),0)</f>
        <v>0</v>
      </c>
      <c r="T57" s="145" t="n">
        <f aca="false">+IF(('Budget vendite'!T109-'Budget acquisti'!T108-'Budget Investimenti'!W110+'fin M_l termine'!U27-Costo_Personale!U55-Imp_Ires!T57-Imp_Irap!T44-'Altri Costi'!X86+Iva!T35+On_Finanziari!T18+'Capitale Sociale'!U36)&lt;0,-('Budget vendite'!T109-'Budget acquisti'!T108-'Budget Investimenti'!W110+'fin M_l termine'!U27-Costo_Personale!U55+Iva!T35-Imp_Ires!T57-Imp_Irap!T44-'Altri Costi'!X86+On_Finanziari!T18+'Capitale Sociale'!U36),0)</f>
        <v>0</v>
      </c>
      <c r="U57" s="145" t="n">
        <f aca="false">+IF(('Budget vendite'!U109-'Budget acquisti'!U108-'Budget Investimenti'!X110+'fin M_l termine'!V27-Costo_Personale!V55-Imp_Ires!U57-Imp_Irap!U44-'Altri Costi'!Y86+Iva!U35+On_Finanziari!U18+'Capitale Sociale'!V36)&lt;0,-('Budget vendite'!U109-'Budget acquisti'!U108-'Budget Investimenti'!X110+'fin M_l termine'!V27-Costo_Personale!V55+Iva!U35-Imp_Ires!U57-Imp_Irap!U44-'Altri Costi'!Y86+On_Finanziari!U18+'Capitale Sociale'!V36),0)</f>
        <v>0</v>
      </c>
      <c r="V57" s="145" t="n">
        <f aca="false">+IF(('Budget vendite'!V109-'Budget acquisti'!V108-'Budget Investimenti'!Y110+'fin M_l termine'!W27-Costo_Personale!W55-Imp_Ires!V57-Imp_Irap!V44-'Altri Costi'!Z86+Iva!V35+On_Finanziari!V18+'Capitale Sociale'!W36)&lt;0,-('Budget vendite'!V109-'Budget acquisti'!V108-'Budget Investimenti'!Y110+'fin M_l termine'!W27-Costo_Personale!W55+Iva!V35-Imp_Ires!V57-Imp_Irap!V44-'Altri Costi'!Z86+On_Finanziari!V18+'Capitale Sociale'!W36),0)</f>
        <v>0</v>
      </c>
      <c r="W57" s="145" t="n">
        <f aca="false">+IF(('Budget vendite'!W109-'Budget acquisti'!W108-'Budget Investimenti'!Z110+'fin M_l termine'!X27-Costo_Personale!X55-Imp_Ires!W57-Imp_Irap!W44-'Altri Costi'!AA86+Iva!W35+On_Finanziari!W18+'Capitale Sociale'!X36)&lt;0,-('Budget vendite'!W109-'Budget acquisti'!W108-'Budget Investimenti'!Z110+'fin M_l termine'!X27-Costo_Personale!X55+Iva!W35-Imp_Ires!W57-Imp_Irap!W44-'Altri Costi'!AA86+On_Finanziari!W18+'Capitale Sociale'!X36),0)</f>
        <v>0</v>
      </c>
      <c r="X57" s="145" t="n">
        <f aca="false">+IF(('Budget vendite'!X109-'Budget acquisti'!X108-'Budget Investimenti'!AA110+'fin M_l termine'!Y27-Costo_Personale!Y55-Imp_Ires!X57-Imp_Irap!X44-'Altri Costi'!AB86+Iva!X35+On_Finanziari!X18+'Capitale Sociale'!Y36)&lt;0,-('Budget vendite'!X109-'Budget acquisti'!X108-'Budget Investimenti'!AA110+'fin M_l termine'!Y27-Costo_Personale!Y55+Iva!X35-Imp_Ires!X57-Imp_Irap!X44-'Altri Costi'!AB86+On_Finanziari!X18+'Capitale Sociale'!Y36),0)</f>
        <v>0</v>
      </c>
      <c r="Y57" s="145" t="n">
        <f aca="false">+IF(('Budget vendite'!Y109-'Budget acquisti'!Y108-'Budget Investimenti'!AB110+'fin M_l termine'!Z27-Costo_Personale!Z55-Imp_Ires!Y57-Imp_Irap!Y44-'Altri Costi'!AC86+Iva!Y35+On_Finanziari!Y18+'Capitale Sociale'!Z36)&lt;0,-('Budget vendite'!Y109-'Budget acquisti'!Y108-'Budget Investimenti'!AB110+'fin M_l termine'!Z27-Costo_Personale!Z55+Iva!Y35-Imp_Ires!Y57-Imp_Irap!Y44-'Altri Costi'!AC86+On_Finanziari!Y18+'Capitale Sociale'!Z36),0)</f>
        <v>0</v>
      </c>
      <c r="Z57" s="145" t="n">
        <f aca="false">+IF(('Budget vendite'!Z109-'Budget acquisti'!Z108-'Budget Investimenti'!AC110+'fin M_l termine'!AA27-Costo_Personale!AA55-Imp_Ires!Z57-Imp_Irap!Z44-'Altri Costi'!AD86+Iva!Z35+On_Finanziari!Z18+'Capitale Sociale'!AA36)&lt;0,-('Budget vendite'!Z109-'Budget acquisti'!Z108-'Budget Investimenti'!AC110+'fin M_l termine'!AA27-Costo_Personale!AA55+Iva!Z35-Imp_Ires!Z57-Imp_Irap!Z44-'Altri Costi'!AD86+On_Finanziari!Z18+'Capitale Sociale'!AA36),0)</f>
        <v>0</v>
      </c>
      <c r="AA57" s="145" t="n">
        <f aca="false">+IF(('Budget vendite'!AA109-'Budget acquisti'!AA108-'Budget Investimenti'!AD110+'fin M_l termine'!AB27-Costo_Personale!AB55-Imp_Ires!AA57-Imp_Irap!AA44-'Altri Costi'!AE86+Iva!AA35+On_Finanziari!AA18+'Capitale Sociale'!AB36)&lt;0,-('Budget vendite'!AA109-'Budget acquisti'!AA108-'Budget Investimenti'!AD110+'fin M_l termine'!AB27-Costo_Personale!AB55+Iva!AA35-Imp_Ires!AA57-Imp_Irap!AA44-'Altri Costi'!AE86+On_Finanziari!AA18+'Capitale Sociale'!AB36),0)</f>
        <v>0</v>
      </c>
      <c r="AB57" s="145" t="n">
        <f aca="false">+IF(('Budget vendite'!AB109-'Budget acquisti'!AB108-'Budget Investimenti'!AE110+'fin M_l termine'!AC27-Costo_Personale!AC55-Imp_Ires!AB57-Imp_Irap!AB44-'Altri Costi'!AF86+Iva!AB35+On_Finanziari!AB18+'Capitale Sociale'!AC36)&lt;0,-('Budget vendite'!AB109-'Budget acquisti'!AB108-'Budget Investimenti'!AE110+'fin M_l termine'!AC27-Costo_Personale!AC55+Iva!AB35-Imp_Ires!AB57-Imp_Irap!AB44-'Altri Costi'!AF86+On_Finanziari!AB18+'Capitale Sociale'!AC36),0)</f>
        <v>0</v>
      </c>
      <c r="AC57" s="145" t="n">
        <f aca="false">+IF(('Budget vendite'!AC109-'Budget acquisti'!AC108-'Budget Investimenti'!AF110+'fin M_l termine'!AD27-Costo_Personale!AD55-Imp_Ires!AC57-Imp_Irap!AC44-'Altri Costi'!AG86+Iva!AC35+On_Finanziari!AC18+'Capitale Sociale'!AD36)&lt;0,-('Budget vendite'!AC109-'Budget acquisti'!AC108-'Budget Investimenti'!AF110+'fin M_l termine'!AD27-Costo_Personale!AD55+Iva!AC35-Imp_Ires!AC57-Imp_Irap!AC44-'Altri Costi'!AG86+On_Finanziari!AC18+'Capitale Sociale'!AD36),0)</f>
        <v>0</v>
      </c>
      <c r="AD57" s="145" t="n">
        <f aca="false">+IF(('Budget vendite'!AD109-'Budget acquisti'!AD108-'Budget Investimenti'!AG110+'fin M_l termine'!AE27-Costo_Personale!AE55-Imp_Ires!AD57-Imp_Irap!AD44-'Altri Costi'!AH86+Iva!AD35+On_Finanziari!AD18+'Capitale Sociale'!AE36)&lt;0,-('Budget vendite'!AD109-'Budget acquisti'!AD108-'Budget Investimenti'!AG110+'fin M_l termine'!AE27-Costo_Personale!AE55+Iva!AD35-Imp_Ires!AD57-Imp_Irap!AD44-'Altri Costi'!AH86+On_Finanziari!AD18+'Capitale Sociale'!AE36),0)</f>
        <v>0</v>
      </c>
      <c r="AE57" s="145" t="n">
        <f aca="false">+IF(('Budget vendite'!AE109-'Budget acquisti'!AE108-'Budget Investimenti'!AH110+'fin M_l termine'!AF27-Costo_Personale!AF55-Imp_Ires!AE57-Imp_Irap!AE44-'Altri Costi'!AI86+Iva!AE35+On_Finanziari!AE18+'Capitale Sociale'!AF36)&lt;0,-('Budget vendite'!AE109-'Budget acquisti'!AE108-'Budget Investimenti'!AH110+'fin M_l termine'!AF27-Costo_Personale!AF55+Iva!AE35-Imp_Ires!AE57-Imp_Irap!AE44-'Altri Costi'!AI86+On_Finanziari!AE18+'Capitale Sociale'!AF36),0)</f>
        <v>0</v>
      </c>
      <c r="AF57" s="145" t="n">
        <f aca="false">+IF(('Budget vendite'!AF109-'Budget acquisti'!AF108-'Budget Investimenti'!AI110+'fin M_l termine'!AG27-Costo_Personale!AG55-Imp_Ires!AF57-Imp_Irap!AF44-'Altri Costi'!AJ86+Iva!AF35+On_Finanziari!AF18+'Capitale Sociale'!AG36)&lt;0,-('Budget vendite'!AF109-'Budget acquisti'!AF108-'Budget Investimenti'!AI110+'fin M_l termine'!AG27-Costo_Personale!AG55+Iva!AF35-Imp_Ires!AF57-Imp_Irap!AF44-'Altri Costi'!AJ86+On_Finanziari!AF18+'Capitale Sociale'!AG36),0)</f>
        <v>0</v>
      </c>
      <c r="AG57" s="145" t="n">
        <f aca="false">+IF(('Budget vendite'!AG109-'Budget acquisti'!AG108-'Budget Investimenti'!AJ110+'fin M_l termine'!AH27-Costo_Personale!AH55-Imp_Ires!AG57-Imp_Irap!AG44-'Altri Costi'!AK86+Iva!AG35+On_Finanziari!AG18+'Capitale Sociale'!AH36)&lt;0,-('Budget vendite'!AG109-'Budget acquisti'!AG108-'Budget Investimenti'!AJ110+'fin M_l termine'!AH27-Costo_Personale!AH55+Iva!AG35-Imp_Ires!AG57-Imp_Irap!AG44-'Altri Costi'!AK86+On_Finanziari!AG18+'Capitale Sociale'!AH36),0)</f>
        <v>0</v>
      </c>
      <c r="AH57" s="145" t="n">
        <f aca="false">+IF(('Budget vendite'!AH109-'Budget acquisti'!AH108-'Budget Investimenti'!AK110+'fin M_l termine'!AI27-Costo_Personale!AI55-Imp_Ires!AH57-Imp_Irap!AH44-'Altri Costi'!AL86+Iva!AH35+On_Finanziari!AH18+'Capitale Sociale'!AI36)&lt;0,-('Budget vendite'!AH109-'Budget acquisti'!AH108-'Budget Investimenti'!AK110+'fin M_l termine'!AI27-Costo_Personale!AI55+Iva!AH35-Imp_Ires!AH57-Imp_Irap!AH44-'Altri Costi'!AL86+On_Finanziari!AH18+'Capitale Sociale'!AI36),0)</f>
        <v>0</v>
      </c>
      <c r="AI57" s="145" t="n">
        <f aca="false">+IF(('Budget vendite'!AI109-'Budget acquisti'!AI108-'Budget Investimenti'!AL110+'fin M_l termine'!AJ27-Costo_Personale!AJ55-Imp_Ires!AI57-Imp_Irap!AI44-'Altri Costi'!AM86+Iva!AI35+On_Finanziari!AI18+'Capitale Sociale'!AJ36)&lt;0,-('Budget vendite'!AI109-'Budget acquisti'!AI108-'Budget Investimenti'!AL110+'fin M_l termine'!AJ27-Costo_Personale!AJ55+Iva!AI35-Imp_Ires!AI57-Imp_Irap!AI44-'Altri Costi'!AM86+On_Finanziari!AI18+'Capitale Sociale'!AJ36),0)</f>
        <v>0</v>
      </c>
      <c r="AJ57" s="145" t="n">
        <f aca="false">+IF(('Budget vendite'!AJ109-'Budget acquisti'!AJ108-'Budget Investimenti'!AM110+'fin M_l termine'!AK27-Costo_Personale!AK55-Imp_Ires!AJ57-Imp_Irap!AJ44-'Altri Costi'!AN86+Iva!AJ35+On_Finanziari!AJ18+'Capitale Sociale'!AK36)&lt;0,-('Budget vendite'!AJ109-'Budget acquisti'!AJ108-'Budget Investimenti'!AM110+'fin M_l termine'!AK27-Costo_Personale!AK55+Iva!AJ35-Imp_Ires!AJ57-Imp_Irap!AJ44-'Altri Costi'!AN86+On_Finanziari!AJ18+'Capitale Sociale'!AK36),0)</f>
        <v>0</v>
      </c>
      <c r="AK57" s="145" t="n">
        <f aca="false">+IF(('Budget vendite'!AK109-'Budget acquisti'!AK108-'Budget Investimenti'!AN110+'fin M_l termine'!AL27-Costo_Personale!AL55-Imp_Ires!AK57-Imp_Irap!AK44-'Altri Costi'!AO86+Iva!AK35+On_Finanziari!AK18+'Capitale Sociale'!AL36)&lt;0,-('Budget vendite'!AK109-'Budget acquisti'!AK108-'Budget Investimenti'!AN110+'fin M_l termine'!AL27-Costo_Personale!AL55+Iva!AK35-Imp_Ires!AK57-Imp_Irap!AK44-'Altri Costi'!AO86+On_Finanziari!AK18+'Capitale Sociale'!AL36),0)</f>
        <v>0</v>
      </c>
      <c r="AL57" s="145" t="n">
        <f aca="false">+IF(('Budget vendite'!AL109-'Budget acquisti'!AL108-'Budget Investimenti'!AO110+'fin M_l termine'!AM27-Costo_Personale!AM55-Imp_Ires!AL57-Imp_Irap!AL44-'Altri Costi'!AP86+Iva!AL35+On_Finanziari!AL18+'Capitale Sociale'!AM36)&lt;0,-('Budget vendite'!AL109-'Budget acquisti'!AL108-'Budget Investimenti'!AO110+'fin M_l termine'!AM27-Costo_Personale!AM55+Iva!AL35-Imp_Ires!AL57-Imp_Irap!AL44-'Altri Costi'!AP86+On_Finanziari!AL18+'Capitale Sociale'!AM36),0)</f>
        <v>0</v>
      </c>
      <c r="AM57" s="145"/>
      <c r="AN57" s="125"/>
    </row>
    <row r="58" customFormat="false" ht="15" hidden="false" customHeight="false" outlineLevel="0" collapsed="false">
      <c r="AN58" s="125"/>
    </row>
    <row r="59" customFormat="false" ht="15" hidden="false" customHeight="false" outlineLevel="0" collapsed="false">
      <c r="B59" s="143" t="s">
        <v>126</v>
      </c>
      <c r="C59" s="145" t="n">
        <f aca="false">+C60+C63+C64+C66+C68+C69+C70</f>
        <v>0</v>
      </c>
      <c r="D59" s="145" t="n">
        <f aca="false">+D60+D63+D64+D66+D68+D69+D70</f>
        <v>133908.255</v>
      </c>
      <c r="E59" s="145" t="n">
        <f aca="false">+E60+E63+E64+E66+E68+E69+E70</f>
        <v>101751.2493</v>
      </c>
      <c r="F59" s="145" t="n">
        <f aca="false">+F60+F63+F64+F66+F68+F69+F70</f>
        <v>107132.627981274</v>
      </c>
      <c r="G59" s="145" t="n">
        <f aca="false">+G60+G63+G64+G66+G68+G69+G70</f>
        <v>89562.2165322349</v>
      </c>
      <c r="H59" s="145" t="n">
        <f aca="false">+H60+H63+H64+H66+H68+H69+H70</f>
        <v>101060</v>
      </c>
      <c r="I59" s="145" t="n">
        <f aca="false">+I60+I63+I64+I66+I68+I69+I70</f>
        <v>113418.904326687</v>
      </c>
      <c r="J59" s="145" t="n">
        <f aca="false">+J60+J63+J64+J66+J68+J69+J70</f>
        <v>99201.960636547</v>
      </c>
      <c r="K59" s="145" t="n">
        <f aca="false">+K60+K63+K64+K66+K68+K69+K70</f>
        <v>111423.633760438</v>
      </c>
      <c r="L59" s="145" t="n">
        <f aca="false">+L60+L63+L64+L66+L68+L69+L70</f>
        <v>123432.124470787</v>
      </c>
      <c r="M59" s="145" t="n">
        <f aca="false">+M60+M63+M64+M66+M68+M69+M70</f>
        <v>99145.6791329654</v>
      </c>
      <c r="N59" s="145" t="n">
        <f aca="false">+N60+N63+N64+N66+N68+N69+N70</f>
        <v>130462.5</v>
      </c>
      <c r="O59" s="145" t="n">
        <f aca="false">+O60+O63+O64+O66+O68+O69+O70</f>
        <v>146110.975005881</v>
      </c>
      <c r="P59" s="145" t="n">
        <f aca="false">+P60+P63+P64+P66+P68+P69+P70</f>
        <v>154876.091773984</v>
      </c>
      <c r="Q59" s="145" t="n">
        <f aca="false">+Q60+Q63+Q64+Q66+Q68+Q69+Q70</f>
        <v>133557.31108206</v>
      </c>
      <c r="R59" s="145" t="n">
        <f aca="false">+R60+R63+R64+R66+R68+R69+R70</f>
        <v>150493.1</v>
      </c>
      <c r="S59" s="145" t="n">
        <f aca="false">+S60+S63+S64+S66+S68+S69+S70</f>
        <v>126600.49974388</v>
      </c>
      <c r="T59" s="145" t="n">
        <f aca="false">+T60+T63+T64+T66+T68+T69+T70</f>
        <v>120280.516948813</v>
      </c>
      <c r="U59" s="145" t="n">
        <f aca="false">+U60+U63+U64+U66+U68+U69+U70</f>
        <v>133508.065750509</v>
      </c>
      <c r="V59" s="145" t="n">
        <f aca="false">+V60+V63+V64+V66+V68+V69+V70</f>
        <v>107193.518352968</v>
      </c>
      <c r="W59" s="145" t="n">
        <f aca="false">+W60+W63+W64+W66+W68+W69+W70</f>
        <v>120520.101843175</v>
      </c>
      <c r="X59" s="145" t="n">
        <f aca="false">+X60+X63+X64+X66+X68+X69+X70</f>
        <v>134901.74919447</v>
      </c>
      <c r="Y59" s="145" t="n">
        <f aca="false">+Y60+Y63+Y64+Y66+Y68+Y69+Y70</f>
        <v>107095.700723801</v>
      </c>
      <c r="Z59" s="145" t="n">
        <f aca="false">+Z60+Z63+Z64+Z66+Z68+Z69+Z70</f>
        <v>99062.475</v>
      </c>
      <c r="AA59" s="145" t="n">
        <f aca="false">+AA60+AA63+AA64+AA66+AA68+AA69+AA70</f>
        <v>116318.858268254</v>
      </c>
      <c r="AB59" s="145" t="n">
        <f aca="false">+AB60+AB63+AB64+AB66+AB68+AB69+AB70</f>
        <v>125503.866833884</v>
      </c>
      <c r="AC59" s="145" t="n">
        <f aca="false">+AC60+AC63+AC64+AC66+AC68+AC69+AC70</f>
        <v>131163.878580104</v>
      </c>
      <c r="AD59" s="145" t="n">
        <f aca="false">+AD60+AD63+AD64+AD66+AD68+AD69+AD70</f>
        <v>148643.114305565</v>
      </c>
      <c r="AE59" s="145" t="n">
        <f aca="false">+AE60+AE63+AE64+AE66+AE68+AE69+AE70</f>
        <v>129773.381</v>
      </c>
      <c r="AF59" s="145" t="n">
        <f aca="false">+AF60+AF63+AF64+AF66+AF68+AF69+AF70</f>
        <v>133973.810611748</v>
      </c>
      <c r="AG59" s="145" t="n">
        <f aca="false">+AG60+AG63+AG64+AG66+AG68+AG69+AG70</f>
        <v>148660.080074034</v>
      </c>
      <c r="AH59" s="145" t="n">
        <f aca="false">+AH60+AH63+AH64+AH66+AH68+AH69+AH70</f>
        <v>119311.382337081</v>
      </c>
      <c r="AI59" s="145" t="n">
        <f aca="false">+AI60+AI63+AI64+AI66+AI68+AI69+AI70</f>
        <v>134177.263903742</v>
      </c>
      <c r="AJ59" s="145" t="n">
        <f aca="false">+AJ60+AJ63+AJ64+AJ66+AJ68+AJ69+AJ70</f>
        <v>148686.333115224</v>
      </c>
      <c r="AK59" s="145" t="n">
        <f aca="false">+AK60+AK63+AK64+AK66+AK68+AK69+AK70</f>
        <v>119190.899127735</v>
      </c>
      <c r="AL59" s="145" t="n">
        <f aca="false">+AL60+AL63+AL64+AL66+AL68+AL69+AL70</f>
        <v>102336.1935</v>
      </c>
      <c r="AM59" s="145"/>
      <c r="AN59" s="125"/>
    </row>
    <row r="60" customFormat="false" ht="15" hidden="false" customHeight="false" outlineLevel="0" collapsed="false">
      <c r="B60" s="125" t="s">
        <v>587</v>
      </c>
      <c r="C60" s="145" t="n">
        <f aca="false">+SUM(C61:C62)</f>
        <v>0</v>
      </c>
      <c r="D60" s="145" t="n">
        <f aca="false">+SUM(D61:D62)</f>
        <v>120000</v>
      </c>
      <c r="E60" s="146" t="n">
        <f aca="false">+SUM(E61:E62)</f>
        <v>96000</v>
      </c>
      <c r="F60" s="146" t="n">
        <f aca="false">+SUM(F61:F62)</f>
        <v>96000</v>
      </c>
      <c r="G60" s="146" t="n">
        <f aca="false">+SUM(G61:G62)</f>
        <v>72000</v>
      </c>
      <c r="H60" s="146" t="n">
        <f aca="false">+SUM(H61:H62)</f>
        <v>72000</v>
      </c>
      <c r="I60" s="146" t="n">
        <f aca="false">+SUM(I61:I62)</f>
        <v>72000</v>
      </c>
      <c r="J60" s="146" t="n">
        <f aca="false">+SUM(J61:J62)</f>
        <v>72000</v>
      </c>
      <c r="K60" s="146" t="n">
        <f aca="false">+SUM(K61:K62)</f>
        <v>72000</v>
      </c>
      <c r="L60" s="146" t="n">
        <f aca="false">+SUM(L61:L62)</f>
        <v>72000</v>
      </c>
      <c r="M60" s="146" t="n">
        <f aca="false">+SUM(M61:M62)</f>
        <v>72000</v>
      </c>
      <c r="N60" s="146" t="n">
        <f aca="false">+SUM(N61:N62)</f>
        <v>72000</v>
      </c>
      <c r="O60" s="146" t="n">
        <f aca="false">+SUM(O61:O62)</f>
        <v>72000</v>
      </c>
      <c r="P60" s="146" t="n">
        <f aca="false">+SUM(P61:P62)</f>
        <v>72000</v>
      </c>
      <c r="Q60" s="146" t="n">
        <f aca="false">+SUM(Q61:Q62)</f>
        <v>72000</v>
      </c>
      <c r="R60" s="146" t="n">
        <f aca="false">+SUM(R61:R62)</f>
        <v>78000</v>
      </c>
      <c r="S60" s="146" t="n">
        <f aca="false">+SUM(S61:S62)</f>
        <v>78000</v>
      </c>
      <c r="T60" s="146" t="n">
        <f aca="false">+SUM(T61:T62)</f>
        <v>78000</v>
      </c>
      <c r="U60" s="146" t="n">
        <f aca="false">+SUM(U61:U62)</f>
        <v>78000</v>
      </c>
      <c r="V60" s="146" t="n">
        <f aca="false">+SUM(V61:V62)</f>
        <v>78000</v>
      </c>
      <c r="W60" s="146" t="n">
        <f aca="false">+SUM(W61:W62)</f>
        <v>78000</v>
      </c>
      <c r="X60" s="146" t="n">
        <f aca="false">+SUM(X61:X62)</f>
        <v>78000</v>
      </c>
      <c r="Y60" s="146" t="n">
        <f aca="false">+SUM(Y61:Y62)</f>
        <v>78000</v>
      </c>
      <c r="Z60" s="146" t="n">
        <f aca="false">+SUM(Z61:Z62)</f>
        <v>78000</v>
      </c>
      <c r="AA60" s="146" t="n">
        <f aca="false">+SUM(AA61:AA62)</f>
        <v>78000</v>
      </c>
      <c r="AB60" s="146" t="n">
        <f aca="false">+SUM(AB61:AB62)</f>
        <v>78000</v>
      </c>
      <c r="AC60" s="146" t="n">
        <f aca="false">+SUM(AC61:AC62)</f>
        <v>78000</v>
      </c>
      <c r="AD60" s="146" t="n">
        <f aca="false">+SUM(AD61:AD62)</f>
        <v>78000</v>
      </c>
      <c r="AE60" s="146" t="n">
        <f aca="false">+SUM(AE61:AE62)</f>
        <v>87000</v>
      </c>
      <c r="AF60" s="146" t="n">
        <f aca="false">+SUM(AF61:AF62)</f>
        <v>87000</v>
      </c>
      <c r="AG60" s="146" t="n">
        <f aca="false">+SUM(AG61:AG62)</f>
        <v>87000</v>
      </c>
      <c r="AH60" s="146" t="n">
        <f aca="false">+SUM(AH61:AH62)</f>
        <v>87000</v>
      </c>
      <c r="AI60" s="146" t="n">
        <f aca="false">+SUM(AI61:AI62)</f>
        <v>87000</v>
      </c>
      <c r="AJ60" s="146" t="n">
        <f aca="false">+SUM(AJ61:AJ62)</f>
        <v>87000</v>
      </c>
      <c r="AK60" s="146" t="n">
        <f aca="false">+SUM(AK61:AK62)</f>
        <v>87000</v>
      </c>
      <c r="AL60" s="146" t="n">
        <f aca="false">+SUM(AL61:AL62)</f>
        <v>87000</v>
      </c>
      <c r="AM60" s="146"/>
      <c r="AN60" s="125"/>
    </row>
    <row r="61" customFormat="false" ht="15" hidden="false" customHeight="false" outlineLevel="0" collapsed="false">
      <c r="A61" s="125" t="s">
        <v>581</v>
      </c>
      <c r="B61" s="125" t="s">
        <v>588</v>
      </c>
      <c r="C61" s="133" t="n">
        <f aca="false">+'Input BP'!D145</f>
        <v>0</v>
      </c>
      <c r="D61" s="133" t="n">
        <f aca="false">+'Budget acquisti'!D95+'Altri Costi'!H43</f>
        <v>0</v>
      </c>
      <c r="E61" s="133" t="n">
        <f aca="false">+'Budget acquisti'!E95+'Altri Costi'!I43</f>
        <v>60000</v>
      </c>
      <c r="F61" s="133" t="n">
        <f aca="false">+'Budget acquisti'!F95+'Altri Costi'!J43</f>
        <v>60000</v>
      </c>
      <c r="G61" s="133" t="n">
        <f aca="false">+'Budget acquisti'!G95+'Altri Costi'!K43</f>
        <v>72000</v>
      </c>
      <c r="H61" s="133" t="n">
        <f aca="false">+'Budget acquisti'!H95+'Altri Costi'!L43</f>
        <v>72000</v>
      </c>
      <c r="I61" s="133" t="n">
        <f aca="false">+'Budget acquisti'!I95+'Altri Costi'!M43</f>
        <v>72000</v>
      </c>
      <c r="J61" s="133" t="n">
        <f aca="false">+'Budget acquisti'!J95+'Altri Costi'!N43</f>
        <v>72000</v>
      </c>
      <c r="K61" s="133" t="n">
        <f aca="false">+'Budget acquisti'!K95+'Altri Costi'!O43</f>
        <v>72000</v>
      </c>
      <c r="L61" s="133" t="n">
        <f aca="false">+'Budget acquisti'!L95+'Altri Costi'!P43</f>
        <v>72000</v>
      </c>
      <c r="M61" s="133" t="n">
        <f aca="false">+'Budget acquisti'!M95+'Altri Costi'!Q43</f>
        <v>72000</v>
      </c>
      <c r="N61" s="133" t="n">
        <f aca="false">+'Budget acquisti'!N95+'Altri Costi'!R43</f>
        <v>72000</v>
      </c>
      <c r="O61" s="133" t="n">
        <f aca="false">+'Budget acquisti'!O95+'Altri Costi'!S43</f>
        <v>72000</v>
      </c>
      <c r="P61" s="133" t="n">
        <f aca="false">+'Budget acquisti'!P95+'Altri Costi'!T43</f>
        <v>72000</v>
      </c>
      <c r="Q61" s="133" t="n">
        <f aca="false">+'Budget acquisti'!Q95+'Altri Costi'!U43</f>
        <v>72000</v>
      </c>
      <c r="R61" s="133" t="n">
        <f aca="false">+'Budget acquisti'!R95+'Altri Costi'!V43</f>
        <v>78000</v>
      </c>
      <c r="S61" s="133" t="n">
        <f aca="false">+'Budget acquisti'!S95+'Altri Costi'!W43</f>
        <v>78000</v>
      </c>
      <c r="T61" s="133" t="n">
        <f aca="false">+'Budget acquisti'!T95+'Altri Costi'!X43</f>
        <v>78000</v>
      </c>
      <c r="U61" s="133" t="n">
        <f aca="false">+'Budget acquisti'!U95+'Altri Costi'!Y43</f>
        <v>78000</v>
      </c>
      <c r="V61" s="133" t="n">
        <f aca="false">+'Budget acquisti'!V95+'Altri Costi'!Z43</f>
        <v>78000</v>
      </c>
      <c r="W61" s="133" t="n">
        <f aca="false">+'Budget acquisti'!W95+'Altri Costi'!AA43</f>
        <v>78000</v>
      </c>
      <c r="X61" s="133" t="n">
        <f aca="false">+'Budget acquisti'!X95+'Altri Costi'!AB43</f>
        <v>78000</v>
      </c>
      <c r="Y61" s="133" t="n">
        <f aca="false">+'Budget acquisti'!Y95+'Altri Costi'!AC43</f>
        <v>78000</v>
      </c>
      <c r="Z61" s="133" t="n">
        <f aca="false">+'Budget acquisti'!Z95+'Altri Costi'!AD43</f>
        <v>78000</v>
      </c>
      <c r="AA61" s="133" t="n">
        <f aca="false">+'Budget acquisti'!AA95+'Altri Costi'!AE43</f>
        <v>78000</v>
      </c>
      <c r="AB61" s="133" t="n">
        <f aca="false">+'Budget acquisti'!AB95+'Altri Costi'!AF43</f>
        <v>78000</v>
      </c>
      <c r="AC61" s="133" t="n">
        <f aca="false">+'Budget acquisti'!AC95+'Altri Costi'!AG43</f>
        <v>78000</v>
      </c>
      <c r="AD61" s="133" t="n">
        <f aca="false">+'Budget acquisti'!AD95+'Altri Costi'!AH43</f>
        <v>78000</v>
      </c>
      <c r="AE61" s="133" t="n">
        <f aca="false">+'Budget acquisti'!AE95+'Altri Costi'!AI43</f>
        <v>87000</v>
      </c>
      <c r="AF61" s="133" t="n">
        <f aca="false">+'Budget acquisti'!AF95+'Altri Costi'!AJ43</f>
        <v>87000</v>
      </c>
      <c r="AG61" s="133" t="n">
        <f aca="false">+'Budget acquisti'!AG95+'Altri Costi'!AK43</f>
        <v>87000</v>
      </c>
      <c r="AH61" s="133" t="n">
        <f aca="false">+'Budget acquisti'!AH95+'Altri Costi'!AL43</f>
        <v>87000</v>
      </c>
      <c r="AI61" s="133" t="n">
        <f aca="false">+'Budget acquisti'!AI95+'Altri Costi'!AM43</f>
        <v>87000</v>
      </c>
      <c r="AJ61" s="133" t="n">
        <f aca="false">+'Budget acquisti'!AJ95+'Altri Costi'!AN43</f>
        <v>87000</v>
      </c>
      <c r="AK61" s="133" t="n">
        <f aca="false">+'Budget acquisti'!AK95+'Altri Costi'!AO43</f>
        <v>87000</v>
      </c>
      <c r="AL61" s="133" t="n">
        <f aca="false">+'Budget acquisti'!AL95+'Altri Costi'!AP43</f>
        <v>87000</v>
      </c>
      <c r="AM61" s="133"/>
      <c r="AN61" s="125"/>
    </row>
    <row r="62" customFormat="false" ht="15" hidden="false" customHeight="false" outlineLevel="0" collapsed="false">
      <c r="A62" s="125" t="s">
        <v>581</v>
      </c>
      <c r="B62" s="125" t="s">
        <v>589</v>
      </c>
      <c r="C62" s="133" t="n">
        <f aca="false">+'Input BP'!D146</f>
        <v>0</v>
      </c>
      <c r="D62" s="133" t="n">
        <f aca="false">+'Budget Investimenti'!G88</f>
        <v>120000</v>
      </c>
      <c r="E62" s="133" t="n">
        <f aca="false">+'Budget Investimenti'!H88</f>
        <v>36000</v>
      </c>
      <c r="F62" s="133" t="n">
        <f aca="false">+'Budget Investimenti'!I88</f>
        <v>36000</v>
      </c>
      <c r="G62" s="133" t="n">
        <f aca="false">+'Budget Investimenti'!J88</f>
        <v>0</v>
      </c>
      <c r="H62" s="133" t="n">
        <f aca="false">+'Budget Investimenti'!K88</f>
        <v>0</v>
      </c>
      <c r="I62" s="133" t="n">
        <f aca="false">+'Budget Investimenti'!L88</f>
        <v>0</v>
      </c>
      <c r="J62" s="133" t="n">
        <f aca="false">+'Budget Investimenti'!M88</f>
        <v>0</v>
      </c>
      <c r="K62" s="133" t="n">
        <f aca="false">+'Budget Investimenti'!N88</f>
        <v>0</v>
      </c>
      <c r="L62" s="133" t="n">
        <f aca="false">+'Budget Investimenti'!O88</f>
        <v>0</v>
      </c>
      <c r="M62" s="133" t="n">
        <f aca="false">+'Budget Investimenti'!P88</f>
        <v>0</v>
      </c>
      <c r="N62" s="133" t="n">
        <f aca="false">+'Budget Investimenti'!Q88</f>
        <v>0</v>
      </c>
      <c r="O62" s="133" t="n">
        <f aca="false">+'Budget Investimenti'!R88</f>
        <v>0</v>
      </c>
      <c r="P62" s="133" t="n">
        <f aca="false">+'Budget Investimenti'!S88</f>
        <v>0</v>
      </c>
      <c r="Q62" s="133" t="n">
        <f aca="false">+'Budget Investimenti'!T88</f>
        <v>0</v>
      </c>
      <c r="R62" s="133" t="n">
        <f aca="false">+'Budget Investimenti'!U88</f>
        <v>0</v>
      </c>
      <c r="S62" s="133" t="n">
        <f aca="false">+'Budget Investimenti'!V88</f>
        <v>0</v>
      </c>
      <c r="T62" s="133" t="n">
        <f aca="false">+'Budget Investimenti'!W88</f>
        <v>0</v>
      </c>
      <c r="U62" s="133" t="n">
        <f aca="false">+'Budget Investimenti'!X88</f>
        <v>0</v>
      </c>
      <c r="V62" s="133" t="n">
        <f aca="false">+'Budget Investimenti'!Y88</f>
        <v>0</v>
      </c>
      <c r="W62" s="133" t="n">
        <f aca="false">+'Budget Investimenti'!Z88</f>
        <v>0</v>
      </c>
      <c r="X62" s="133" t="n">
        <f aca="false">+'Budget Investimenti'!AA88</f>
        <v>0</v>
      </c>
      <c r="Y62" s="133" t="n">
        <f aca="false">+'Budget Investimenti'!AB88</f>
        <v>0</v>
      </c>
      <c r="Z62" s="133" t="n">
        <f aca="false">+'Budget Investimenti'!AC88</f>
        <v>0</v>
      </c>
      <c r="AA62" s="133" t="n">
        <f aca="false">+'Budget Investimenti'!AD88</f>
        <v>0</v>
      </c>
      <c r="AB62" s="133" t="n">
        <f aca="false">+'Budget Investimenti'!AE88</f>
        <v>0</v>
      </c>
      <c r="AC62" s="133" t="n">
        <f aca="false">+'Budget Investimenti'!AF88</f>
        <v>0</v>
      </c>
      <c r="AD62" s="133" t="n">
        <f aca="false">+'Budget Investimenti'!AG88</f>
        <v>0</v>
      </c>
      <c r="AE62" s="133" t="n">
        <f aca="false">+'Budget Investimenti'!AH88</f>
        <v>0</v>
      </c>
      <c r="AF62" s="133" t="n">
        <f aca="false">+'Budget Investimenti'!AI88</f>
        <v>0</v>
      </c>
      <c r="AG62" s="133" t="n">
        <f aca="false">+'Budget Investimenti'!AJ88</f>
        <v>0</v>
      </c>
      <c r="AH62" s="133" t="n">
        <f aca="false">+'Budget Investimenti'!AK88</f>
        <v>0</v>
      </c>
      <c r="AI62" s="133" t="n">
        <f aca="false">+'Budget Investimenti'!AL88</f>
        <v>0</v>
      </c>
      <c r="AJ62" s="133" t="n">
        <f aca="false">+'Budget Investimenti'!AM88</f>
        <v>0</v>
      </c>
      <c r="AK62" s="133" t="n">
        <f aca="false">+'Budget Investimenti'!AN88</f>
        <v>0</v>
      </c>
      <c r="AL62" s="133" t="n">
        <f aca="false">+'Budget Investimenti'!AO88</f>
        <v>0</v>
      </c>
      <c r="AM62" s="133"/>
      <c r="AN62" s="125"/>
    </row>
    <row r="63" customFormat="false" ht="15" hidden="false" customHeight="false" outlineLevel="0" collapsed="false">
      <c r="A63" s="125" t="s">
        <v>581</v>
      </c>
      <c r="B63" s="125" t="s">
        <v>590</v>
      </c>
      <c r="C63" s="133" t="n">
        <f aca="false">+'Input BP'!D147</f>
        <v>0</v>
      </c>
      <c r="D63" s="146" t="n">
        <f aca="false">+IF(Costo_Personale!E48&gt;0,Costo_Personale!E48,0)</f>
        <v>0</v>
      </c>
      <c r="E63" s="146" t="n">
        <f aca="false">+IF(Costo_Personale!F48&gt;0,Costo_Personale!F48,0)</f>
        <v>0</v>
      </c>
      <c r="F63" s="146" t="n">
        <f aca="false">+IF(Costo_Personale!G48&gt;0,Costo_Personale!G48,0)</f>
        <v>0</v>
      </c>
      <c r="G63" s="146" t="n">
        <f aca="false">+IF(Costo_Personale!H48&gt;0,Costo_Personale!H48,0)</f>
        <v>0</v>
      </c>
      <c r="H63" s="146" t="n">
        <f aca="false">+IF(Costo_Personale!I48&gt;0,Costo_Personale!I48,0)</f>
        <v>0</v>
      </c>
      <c r="I63" s="146" t="n">
        <f aca="false">+IF(Costo_Personale!J48&gt;0,Costo_Personale!J48,0)</f>
        <v>0</v>
      </c>
      <c r="J63" s="146" t="n">
        <f aca="false">+IF(Costo_Personale!K48&gt;0,Costo_Personale!K48,0)</f>
        <v>0</v>
      </c>
      <c r="K63" s="146" t="n">
        <f aca="false">+IF(Costo_Personale!L48&gt;0,Costo_Personale!L48,0)</f>
        <v>0</v>
      </c>
      <c r="L63" s="146" t="n">
        <f aca="false">+IF(Costo_Personale!M48&gt;0,Costo_Personale!M48,0)</f>
        <v>0</v>
      </c>
      <c r="M63" s="146" t="n">
        <f aca="false">+IF(Costo_Personale!N48&gt;0,Costo_Personale!N48,0)</f>
        <v>0</v>
      </c>
      <c r="N63" s="146" t="n">
        <f aca="false">+IF(Costo_Personale!O48&gt;0,Costo_Personale!O48,0)</f>
        <v>0</v>
      </c>
      <c r="O63" s="146" t="n">
        <f aca="false">+IF(Costo_Personale!P48&gt;0,Costo_Personale!P48,0)</f>
        <v>0</v>
      </c>
      <c r="P63" s="146" t="n">
        <f aca="false">+IF(Costo_Personale!Q48&gt;0,Costo_Personale!Q48,0)</f>
        <v>0</v>
      </c>
      <c r="Q63" s="146" t="n">
        <f aca="false">+IF(Costo_Personale!R48&gt;0,Costo_Personale!R48,0)</f>
        <v>0</v>
      </c>
      <c r="R63" s="146" t="n">
        <f aca="false">+IF(Costo_Personale!S48&gt;0,Costo_Personale!S48,0)</f>
        <v>0</v>
      </c>
      <c r="S63" s="146" t="n">
        <f aca="false">+IF(Costo_Personale!T48&gt;0,Costo_Personale!T48,0)</f>
        <v>0</v>
      </c>
      <c r="T63" s="146" t="n">
        <f aca="false">+IF(Costo_Personale!U48&gt;0,Costo_Personale!U48,0)</f>
        <v>0</v>
      </c>
      <c r="U63" s="146" t="n">
        <f aca="false">+IF(Costo_Personale!V48&gt;0,Costo_Personale!V48,0)</f>
        <v>0</v>
      </c>
      <c r="V63" s="146" t="n">
        <f aca="false">+IF(Costo_Personale!W48&gt;0,Costo_Personale!W48,0)</f>
        <v>0</v>
      </c>
      <c r="W63" s="146" t="n">
        <f aca="false">+IF(Costo_Personale!X48&gt;0,Costo_Personale!X48,0)</f>
        <v>0</v>
      </c>
      <c r="X63" s="146" t="n">
        <f aca="false">+IF(Costo_Personale!Y48&gt;0,Costo_Personale!Y48,0)</f>
        <v>0</v>
      </c>
      <c r="Y63" s="146" t="n">
        <f aca="false">+IF(Costo_Personale!Z48&gt;0,Costo_Personale!Z48,0)</f>
        <v>0</v>
      </c>
      <c r="Z63" s="146" t="n">
        <f aca="false">+IF(Costo_Personale!AA48&gt;0,Costo_Personale!AA48,0)</f>
        <v>0</v>
      </c>
      <c r="AA63" s="146" t="n">
        <f aca="false">+IF(Costo_Personale!AB48&gt;0,Costo_Personale!AB48,0)</f>
        <v>0</v>
      </c>
      <c r="AB63" s="146" t="n">
        <f aca="false">+IF(Costo_Personale!AC48&gt;0,Costo_Personale!AC48,0)</f>
        <v>0</v>
      </c>
      <c r="AC63" s="146" t="n">
        <f aca="false">+IF(Costo_Personale!AD48&gt;0,Costo_Personale!AD48,0)</f>
        <v>0</v>
      </c>
      <c r="AD63" s="146" t="n">
        <f aca="false">+IF(Costo_Personale!AE48&gt;0,Costo_Personale!AE48,0)</f>
        <v>0</v>
      </c>
      <c r="AE63" s="146" t="n">
        <f aca="false">+IF(Costo_Personale!AF48&gt;0,Costo_Personale!AF48,0)</f>
        <v>0</v>
      </c>
      <c r="AF63" s="146" t="n">
        <f aca="false">+IF(Costo_Personale!AG48&gt;0,Costo_Personale!AG48,0)</f>
        <v>0</v>
      </c>
      <c r="AG63" s="146" t="n">
        <f aca="false">+IF(Costo_Personale!AH48&gt;0,Costo_Personale!AH48,0)</f>
        <v>0</v>
      </c>
      <c r="AH63" s="146" t="n">
        <f aca="false">+IF(Costo_Personale!AI48&gt;0,Costo_Personale!AI48,0)</f>
        <v>0</v>
      </c>
      <c r="AI63" s="146" t="n">
        <f aca="false">+IF(Costo_Personale!AJ48&gt;0,Costo_Personale!AJ48,0)</f>
        <v>0</v>
      </c>
      <c r="AJ63" s="146" t="n">
        <f aca="false">+IF(Costo_Personale!AK48&gt;0,Costo_Personale!AK48,0)</f>
        <v>0</v>
      </c>
      <c r="AK63" s="146" t="n">
        <f aca="false">+IF(Costo_Personale!AL48&gt;0,Costo_Personale!AL48,0)</f>
        <v>0</v>
      </c>
      <c r="AL63" s="146" t="n">
        <f aca="false">+IF(Costo_Personale!AM48&gt;0,Costo_Personale!AM48,0)</f>
        <v>0</v>
      </c>
      <c r="AM63" s="146"/>
      <c r="AN63" s="125"/>
    </row>
    <row r="64" customFormat="false" ht="15" hidden="false" customHeight="false" outlineLevel="0" collapsed="false">
      <c r="A64" s="125" t="s">
        <v>581</v>
      </c>
      <c r="B64" s="125" t="s">
        <v>591</v>
      </c>
      <c r="C64" s="133" t="n">
        <f aca="false">+'Input BP'!D148</f>
        <v>0</v>
      </c>
      <c r="D64" s="133" t="n">
        <f aca="false">+IF(Costo_Personale!E51&gt;0,Costo_Personale!E51,0)</f>
        <v>3060</v>
      </c>
      <c r="E64" s="133" t="n">
        <f aca="false">+IF(Costo_Personale!F51&gt;0,Costo_Personale!F51,0)</f>
        <v>3060</v>
      </c>
      <c r="F64" s="133" t="n">
        <f aca="false">+IF(Costo_Personale!G51&gt;0,Costo_Personale!G51,0)</f>
        <v>3060</v>
      </c>
      <c r="G64" s="133" t="n">
        <f aca="false">+IF(Costo_Personale!H51&gt;0,Costo_Personale!H51,0)</f>
        <v>3060</v>
      </c>
      <c r="H64" s="133" t="n">
        <f aca="false">+IF(Costo_Personale!I51&gt;0,Costo_Personale!I51,0)</f>
        <v>3060</v>
      </c>
      <c r="I64" s="133" t="n">
        <f aca="false">+IF(Costo_Personale!J51&gt;0,Costo_Personale!J51,0)</f>
        <v>3060</v>
      </c>
      <c r="J64" s="133" t="n">
        <f aca="false">+IF(Costo_Personale!K51&gt;0,Costo_Personale!K51,0)</f>
        <v>3060</v>
      </c>
      <c r="K64" s="133" t="n">
        <f aca="false">+IF(Costo_Personale!L51&gt;0,Costo_Personale!L51,0)</f>
        <v>3060</v>
      </c>
      <c r="L64" s="133" t="n">
        <f aca="false">+IF(Costo_Personale!M51&gt;0,Costo_Personale!M51,0)</f>
        <v>3060</v>
      </c>
      <c r="M64" s="133" t="n">
        <f aca="false">+IF(Costo_Personale!N51&gt;0,Costo_Personale!N51,0)</f>
        <v>3060</v>
      </c>
      <c r="N64" s="133" t="n">
        <f aca="false">+IF(Costo_Personale!O51&gt;0,Costo_Personale!O51,0)</f>
        <v>3060</v>
      </c>
      <c r="O64" s="133" t="n">
        <f aca="false">+IF(Costo_Personale!P51&gt;0,Costo_Personale!P51,0)</f>
        <v>3090.6</v>
      </c>
      <c r="P64" s="133" t="n">
        <f aca="false">+IF(Costo_Personale!Q51&gt;0,Costo_Personale!Q51,0)</f>
        <v>3090.6</v>
      </c>
      <c r="Q64" s="133" t="n">
        <f aca="false">+IF(Costo_Personale!R51&gt;0,Costo_Personale!R51,0)</f>
        <v>3090.6</v>
      </c>
      <c r="R64" s="133" t="n">
        <f aca="false">+IF(Costo_Personale!S51&gt;0,Costo_Personale!S51,0)</f>
        <v>3090.6</v>
      </c>
      <c r="S64" s="133" t="n">
        <f aca="false">+IF(Costo_Personale!T51&gt;0,Costo_Personale!T51,0)</f>
        <v>3090.6</v>
      </c>
      <c r="T64" s="133" t="n">
        <f aca="false">+IF(Costo_Personale!U51&gt;0,Costo_Personale!U51,0)</f>
        <v>3090.6</v>
      </c>
      <c r="U64" s="133" t="n">
        <f aca="false">+IF(Costo_Personale!V51&gt;0,Costo_Personale!V51,0)</f>
        <v>3090.6</v>
      </c>
      <c r="V64" s="133" t="n">
        <f aca="false">+IF(Costo_Personale!W51&gt;0,Costo_Personale!W51,0)</f>
        <v>3090.6</v>
      </c>
      <c r="W64" s="133" t="n">
        <f aca="false">+IF(Costo_Personale!X51&gt;0,Costo_Personale!X51,0)</f>
        <v>3090.6</v>
      </c>
      <c r="X64" s="133" t="n">
        <f aca="false">+IF(Costo_Personale!Y51&gt;0,Costo_Personale!Y51,0)</f>
        <v>3090.6</v>
      </c>
      <c r="Y64" s="133" t="n">
        <f aca="false">+IF(Costo_Personale!Z51&gt;0,Costo_Personale!Z51,0)</f>
        <v>3090.6</v>
      </c>
      <c r="Z64" s="133" t="n">
        <f aca="false">+IF(Costo_Personale!AA51&gt;0,Costo_Personale!AA51,0)</f>
        <v>3090.6</v>
      </c>
      <c r="AA64" s="133" t="n">
        <f aca="false">+IF(Costo_Personale!AB51&gt;0,Costo_Personale!AB51,0)</f>
        <v>3121.506</v>
      </c>
      <c r="AB64" s="133" t="n">
        <f aca="false">+IF(Costo_Personale!AC51&gt;0,Costo_Personale!AC51,0)</f>
        <v>3121.506</v>
      </c>
      <c r="AC64" s="133" t="n">
        <f aca="false">+IF(Costo_Personale!AD51&gt;0,Costo_Personale!AD51,0)</f>
        <v>3121.506</v>
      </c>
      <c r="AD64" s="133" t="n">
        <f aca="false">+IF(Costo_Personale!AE51&gt;0,Costo_Personale!AE51,0)</f>
        <v>3121.506</v>
      </c>
      <c r="AE64" s="133" t="n">
        <f aca="false">+IF(Costo_Personale!AF51&gt;0,Costo_Personale!AF51,0)</f>
        <v>3121.506</v>
      </c>
      <c r="AF64" s="133" t="n">
        <f aca="false">+IF(Costo_Personale!AG51&gt;0,Costo_Personale!AG51,0)</f>
        <v>3121.506</v>
      </c>
      <c r="AG64" s="133" t="n">
        <f aca="false">+IF(Costo_Personale!AH51&gt;0,Costo_Personale!AH51,0)</f>
        <v>3121.506</v>
      </c>
      <c r="AH64" s="133" t="n">
        <f aca="false">+IF(Costo_Personale!AI51&gt;0,Costo_Personale!AI51,0)</f>
        <v>3121.506</v>
      </c>
      <c r="AI64" s="133" t="n">
        <f aca="false">+IF(Costo_Personale!AJ51&gt;0,Costo_Personale!AJ51,0)</f>
        <v>3121.506</v>
      </c>
      <c r="AJ64" s="133" t="n">
        <f aca="false">+IF(Costo_Personale!AK51&gt;0,Costo_Personale!AK51,0)</f>
        <v>3121.506</v>
      </c>
      <c r="AK64" s="133" t="n">
        <f aca="false">+IF(Costo_Personale!AL51&gt;0,Costo_Personale!AL51,0)</f>
        <v>3121.506</v>
      </c>
      <c r="AL64" s="133" t="n">
        <f aca="false">+IF(Costo_Personale!AM51&gt;0,Costo_Personale!AM51,0)</f>
        <v>3121.506</v>
      </c>
      <c r="AM64" s="133"/>
      <c r="AN64" s="125"/>
    </row>
    <row r="65" customFormat="false" ht="15" hidden="false" customHeight="false" outlineLevel="0" collapsed="false">
      <c r="A65" s="125" t="s">
        <v>581</v>
      </c>
      <c r="B65" s="125" t="s">
        <v>592</v>
      </c>
      <c r="C65" s="133" t="n">
        <v>0</v>
      </c>
      <c r="D65" s="133" t="n">
        <v>0</v>
      </c>
      <c r="E65" s="133" t="n">
        <v>0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133" t="n">
        <v>0</v>
      </c>
      <c r="L65" s="133" t="n">
        <v>0</v>
      </c>
      <c r="M65" s="133" t="n">
        <v>0</v>
      </c>
      <c r="N65" s="133" t="n">
        <v>0</v>
      </c>
      <c r="O65" s="133" t="n">
        <v>0</v>
      </c>
      <c r="P65" s="133" t="n">
        <v>0</v>
      </c>
      <c r="Q65" s="133" t="n">
        <v>0</v>
      </c>
      <c r="R65" s="133" t="n">
        <v>0</v>
      </c>
      <c r="S65" s="133" t="n">
        <v>0</v>
      </c>
      <c r="T65" s="133" t="n">
        <v>0</v>
      </c>
      <c r="U65" s="133" t="n">
        <v>0</v>
      </c>
      <c r="V65" s="133" t="n">
        <v>0</v>
      </c>
      <c r="W65" s="133" t="n">
        <v>0</v>
      </c>
      <c r="X65" s="133" t="n">
        <v>0</v>
      </c>
      <c r="Y65" s="133" t="n">
        <v>0</v>
      </c>
      <c r="Z65" s="133" t="n">
        <v>0</v>
      </c>
      <c r="AA65" s="133" t="n">
        <v>0</v>
      </c>
      <c r="AB65" s="133" t="n">
        <v>0</v>
      </c>
      <c r="AC65" s="133" t="n">
        <v>0</v>
      </c>
      <c r="AD65" s="133" t="n">
        <v>0</v>
      </c>
      <c r="AE65" s="133" t="n">
        <v>0</v>
      </c>
      <c r="AF65" s="133" t="n">
        <v>0</v>
      </c>
      <c r="AG65" s="133" t="n">
        <v>0</v>
      </c>
      <c r="AH65" s="133" t="n">
        <v>0</v>
      </c>
      <c r="AI65" s="133" t="n">
        <v>0</v>
      </c>
      <c r="AJ65" s="133" t="n">
        <v>0</v>
      </c>
      <c r="AK65" s="133" t="n">
        <v>0</v>
      </c>
      <c r="AL65" s="133" t="n">
        <v>0</v>
      </c>
      <c r="AM65" s="133"/>
      <c r="AN65" s="125"/>
    </row>
    <row r="66" customFormat="false" ht="15" hidden="false" customHeight="false" outlineLevel="0" collapsed="false">
      <c r="A66" s="125" t="s">
        <v>581</v>
      </c>
      <c r="B66" s="143" t="s">
        <v>593</v>
      </c>
      <c r="C66" s="145" t="n">
        <f aca="false">+C67</f>
        <v>0</v>
      </c>
      <c r="D66" s="145" t="n">
        <f aca="false">+D67</f>
        <v>0</v>
      </c>
      <c r="E66" s="145" t="n">
        <f aca="false">+E67</f>
        <v>0</v>
      </c>
      <c r="F66" s="145" t="n">
        <f aca="false">+F67</f>
        <v>2000</v>
      </c>
      <c r="G66" s="145" t="n">
        <f aca="false">+G67</f>
        <v>14000</v>
      </c>
      <c r="H66" s="145" t="n">
        <f aca="false">+H67</f>
        <v>26000</v>
      </c>
      <c r="I66" s="145" t="n">
        <f aca="false">+I67</f>
        <v>38000</v>
      </c>
      <c r="J66" s="145" t="n">
        <f aca="false">+J67</f>
        <v>24000</v>
      </c>
      <c r="K66" s="145" t="n">
        <f aca="false">+K67</f>
        <v>36000</v>
      </c>
      <c r="L66" s="145" t="n">
        <f aca="false">+L67</f>
        <v>48000</v>
      </c>
      <c r="M66" s="145" t="n">
        <f aca="false">+M67</f>
        <v>24000</v>
      </c>
      <c r="N66" s="145" t="n">
        <f aca="false">+N67</f>
        <v>36000</v>
      </c>
      <c r="O66" s="145" t="n">
        <f aca="false">+O67</f>
        <v>48000</v>
      </c>
      <c r="P66" s="145" t="n">
        <f aca="false">+P67</f>
        <v>60000</v>
      </c>
      <c r="Q66" s="145" t="n">
        <f aca="false">+Q67</f>
        <v>37000</v>
      </c>
      <c r="R66" s="145" t="n">
        <f aca="false">+R67</f>
        <v>50000</v>
      </c>
      <c r="S66" s="145" t="n">
        <f aca="false">+S67</f>
        <v>26000</v>
      </c>
      <c r="T66" s="145" t="n">
        <f aca="false">+T67</f>
        <v>39000</v>
      </c>
      <c r="U66" s="145" t="n">
        <f aca="false">+U67</f>
        <v>52000</v>
      </c>
      <c r="V66" s="145" t="n">
        <f aca="false">+V67</f>
        <v>26000</v>
      </c>
      <c r="W66" s="145" t="n">
        <f aca="false">+W67</f>
        <v>39000</v>
      </c>
      <c r="X66" s="145" t="n">
        <f aca="false">+X67</f>
        <v>52000</v>
      </c>
      <c r="Y66" s="145" t="n">
        <f aca="false">+Y67</f>
        <v>26000</v>
      </c>
      <c r="Z66" s="145" t="n">
        <f aca="false">+Z67</f>
        <v>7320</v>
      </c>
      <c r="AA66" s="145" t="n">
        <f aca="false">+AA67</f>
        <v>20320</v>
      </c>
      <c r="AB66" s="145" t="n">
        <f aca="false">+AB67</f>
        <v>33320</v>
      </c>
      <c r="AC66" s="145" t="n">
        <f aca="false">+AC67</f>
        <v>39000</v>
      </c>
      <c r="AD66" s="145" t="n">
        <f aca="false">+AD67</f>
        <v>53500</v>
      </c>
      <c r="AE66" s="145" t="n">
        <f aca="false">+AE67</f>
        <v>29000</v>
      </c>
      <c r="AF66" s="145" t="n">
        <f aca="false">+AF67</f>
        <v>43500</v>
      </c>
      <c r="AG66" s="145" t="n">
        <f aca="false">+AG67</f>
        <v>58000</v>
      </c>
      <c r="AH66" s="145" t="n">
        <f aca="false">+AH67</f>
        <v>29000</v>
      </c>
      <c r="AI66" s="145" t="n">
        <f aca="false">+AI67</f>
        <v>43500</v>
      </c>
      <c r="AJ66" s="145" t="n">
        <f aca="false">+AJ67</f>
        <v>58000</v>
      </c>
      <c r="AK66" s="145" t="n">
        <f aca="false">+AK67</f>
        <v>29000</v>
      </c>
      <c r="AL66" s="145" t="n">
        <f aca="false">+AL67</f>
        <v>9180</v>
      </c>
      <c r="AM66" s="145"/>
      <c r="AN66" s="125"/>
    </row>
    <row r="67" customFormat="false" ht="15" hidden="false" customHeight="false" outlineLevel="0" collapsed="false">
      <c r="A67" s="125" t="s">
        <v>581</v>
      </c>
      <c r="B67" s="125" t="s">
        <v>594</v>
      </c>
      <c r="C67" s="133" t="n">
        <f aca="false">+'Input BP'!D149</f>
        <v>0</v>
      </c>
      <c r="D67" s="133" t="n">
        <f aca="false">+IF(Iva!D31&lt;0,-Iva!D31,0)</f>
        <v>0</v>
      </c>
      <c r="E67" s="133" t="n">
        <f aca="false">+IF(Iva!E31&lt;0,-Iva!E31,0)</f>
        <v>0</v>
      </c>
      <c r="F67" s="133" t="n">
        <f aca="false">+IF(Iva!F31&lt;0,-Iva!F31,0)</f>
        <v>2000</v>
      </c>
      <c r="G67" s="133" t="n">
        <f aca="false">+IF(Iva!G31&lt;0,-Iva!G31,0)</f>
        <v>14000</v>
      </c>
      <c r="H67" s="133" t="n">
        <f aca="false">+IF(Iva!H31&lt;0,-Iva!H31,0)</f>
        <v>26000</v>
      </c>
      <c r="I67" s="133" t="n">
        <f aca="false">+IF(Iva!I31&lt;0,-Iva!I31,0)</f>
        <v>38000</v>
      </c>
      <c r="J67" s="133" t="n">
        <f aca="false">+IF(Iva!J31&lt;0,-Iva!J31,0)</f>
        <v>24000</v>
      </c>
      <c r="K67" s="133" t="n">
        <f aca="false">+IF(Iva!K31&lt;0,-Iva!K31,0)</f>
        <v>36000</v>
      </c>
      <c r="L67" s="133" t="n">
        <f aca="false">+IF(Iva!L31&lt;0,-Iva!L31,0)</f>
        <v>48000</v>
      </c>
      <c r="M67" s="133" t="n">
        <f aca="false">+IF(Iva!M31&lt;0,-Iva!M31,0)</f>
        <v>24000</v>
      </c>
      <c r="N67" s="133" t="n">
        <f aca="false">+IF(Iva!N31&lt;0,-Iva!N31,0)</f>
        <v>36000</v>
      </c>
      <c r="O67" s="133" t="n">
        <f aca="false">+IF(Iva!O31&lt;0,-Iva!O31,0)</f>
        <v>48000</v>
      </c>
      <c r="P67" s="133" t="n">
        <f aca="false">+IF(Iva!P31&lt;0,-Iva!P31,0)</f>
        <v>60000</v>
      </c>
      <c r="Q67" s="133" t="n">
        <f aca="false">+IF(Iva!Q31&lt;0,-Iva!Q31,0)</f>
        <v>37000</v>
      </c>
      <c r="R67" s="133" t="n">
        <f aca="false">+IF(Iva!R31&lt;0,-Iva!R31,0)</f>
        <v>50000</v>
      </c>
      <c r="S67" s="133" t="n">
        <f aca="false">+IF(Iva!S31&lt;0,-Iva!S31,0)</f>
        <v>26000</v>
      </c>
      <c r="T67" s="133" t="n">
        <f aca="false">+IF(Iva!T31&lt;0,-Iva!T31,0)</f>
        <v>39000</v>
      </c>
      <c r="U67" s="133" t="n">
        <f aca="false">+IF(Iva!U31&lt;0,-Iva!U31,0)</f>
        <v>52000</v>
      </c>
      <c r="V67" s="133" t="n">
        <f aca="false">+IF(Iva!V31&lt;0,-Iva!V31,0)</f>
        <v>26000</v>
      </c>
      <c r="W67" s="133" t="n">
        <f aca="false">+IF(Iva!W31&lt;0,-Iva!W31,0)</f>
        <v>39000</v>
      </c>
      <c r="X67" s="133" t="n">
        <f aca="false">+IF(Iva!X31&lt;0,-Iva!X31,0)</f>
        <v>52000</v>
      </c>
      <c r="Y67" s="133" t="n">
        <f aca="false">+IF(Iva!Y31&lt;0,-Iva!Y31,0)</f>
        <v>26000</v>
      </c>
      <c r="Z67" s="133" t="n">
        <f aca="false">+IF(Iva!Z31&lt;0,-Iva!Z31,0)</f>
        <v>7320</v>
      </c>
      <c r="AA67" s="133" t="n">
        <f aca="false">+IF(Iva!AA31&lt;0,-Iva!AA31,0)</f>
        <v>20320</v>
      </c>
      <c r="AB67" s="133" t="n">
        <f aca="false">+IF(Iva!AB31&lt;0,-Iva!AB31,0)</f>
        <v>33320</v>
      </c>
      <c r="AC67" s="133" t="n">
        <f aca="false">+IF(Iva!AC31&lt;0,-Iva!AC31,0)</f>
        <v>39000</v>
      </c>
      <c r="AD67" s="133" t="n">
        <f aca="false">+IF(Iva!AD31&lt;0,-Iva!AD31,0)</f>
        <v>53500</v>
      </c>
      <c r="AE67" s="133" t="n">
        <f aca="false">+IF(Iva!AE31&lt;0,-Iva!AE31,0)</f>
        <v>29000</v>
      </c>
      <c r="AF67" s="133" t="n">
        <f aca="false">+IF(Iva!AF31&lt;0,-Iva!AF31,0)</f>
        <v>43500</v>
      </c>
      <c r="AG67" s="133" t="n">
        <f aca="false">+IF(Iva!AG31&lt;0,-Iva!AG31,0)</f>
        <v>58000</v>
      </c>
      <c r="AH67" s="133" t="n">
        <f aca="false">+IF(Iva!AH31&lt;0,-Iva!AH31,0)</f>
        <v>29000</v>
      </c>
      <c r="AI67" s="133" t="n">
        <f aca="false">+IF(Iva!AI31&lt;0,-Iva!AI31,0)</f>
        <v>43500</v>
      </c>
      <c r="AJ67" s="133" t="n">
        <f aca="false">+IF(Iva!AJ31&lt;0,-Iva!AJ31,0)</f>
        <v>58000</v>
      </c>
      <c r="AK67" s="133" t="n">
        <f aca="false">+IF(Iva!AK31&lt;0,-Iva!AK31,0)</f>
        <v>29000</v>
      </c>
      <c r="AL67" s="133" t="n">
        <f aca="false">+IF(Iva!AL31&lt;0,-Iva!AL31,0)</f>
        <v>9180</v>
      </c>
      <c r="AM67" s="133"/>
      <c r="AN67" s="125"/>
    </row>
    <row r="68" customFormat="false" ht="15" hidden="false" customHeight="false" outlineLevel="0" collapsed="false">
      <c r="A68" s="125" t="s">
        <v>581</v>
      </c>
      <c r="B68" s="125" t="s">
        <v>595</v>
      </c>
      <c r="C68" s="145" t="n">
        <f aca="false">+'Input BP'!D150</f>
        <v>0</v>
      </c>
      <c r="D68" s="145" t="n">
        <f aca="false">+Imp_Ires!D55+Imp_Irap!D42</f>
        <v>10848.255</v>
      </c>
      <c r="E68" s="145" t="n">
        <f aca="false">+Imp_Ires!E55+Imp_Irap!E42</f>
        <v>0</v>
      </c>
      <c r="F68" s="145" t="n">
        <f aca="false">+Imp_Ires!F55+Imp_Irap!F42</f>
        <v>2984.64946572375</v>
      </c>
      <c r="G68" s="145" t="n">
        <f aca="false">+Imp_Ires!G55+Imp_Irap!G42</f>
        <v>0</v>
      </c>
      <c r="H68" s="145" t="n">
        <f aca="false">+Imp_Ires!H55+Imp_Irap!H42</f>
        <v>0</v>
      </c>
      <c r="I68" s="145" t="n">
        <f aca="false">+Imp_Ires!I55+Imp_Irap!I42</f>
        <v>358.904326687101</v>
      </c>
      <c r="J68" s="145" t="n">
        <f aca="false">+Imp_Ires!J55+Imp_Irap!J42</f>
        <v>141.960636546966</v>
      </c>
      <c r="K68" s="145" t="n">
        <f aca="false">+Imp_Ires!K55+Imp_Irap!K42</f>
        <v>363.633760437646</v>
      </c>
      <c r="L68" s="145" t="n">
        <f aca="false">+Imp_Ires!L55+Imp_Irap!L42</f>
        <v>372.124470787305</v>
      </c>
      <c r="M68" s="145" t="n">
        <f aca="false">+Imp_Ires!M55+Imp_Irap!M42</f>
        <v>85.6791329653788</v>
      </c>
      <c r="N68" s="145" t="n">
        <f aca="false">+Imp_Ires!N55+Imp_Irap!N42</f>
        <v>19402.5</v>
      </c>
      <c r="O68" s="145" t="n">
        <f aca="false">+Imp_Ires!O55+Imp_Irap!O42</f>
        <v>23020.3750058813</v>
      </c>
      <c r="P68" s="145" t="n">
        <f aca="false">+Imp_Ires!P55+Imp_Irap!P42</f>
        <v>19785.4917739841</v>
      </c>
      <c r="Q68" s="145" t="n">
        <f aca="false">+Imp_Ires!Q55+Imp_Irap!Q42</f>
        <v>21466.7110820599</v>
      </c>
      <c r="R68" s="145" t="n">
        <f aca="false">+Imp_Ires!R55+Imp_Irap!R42</f>
        <v>19402.5</v>
      </c>
      <c r="S68" s="145" t="n">
        <f aca="false">+Imp_Ires!S55+Imp_Irap!S42</f>
        <v>19509.8997438797</v>
      </c>
      <c r="T68" s="145" t="n">
        <f aca="false">+Imp_Ires!T55+Imp_Irap!T42</f>
        <v>189.916948812723</v>
      </c>
      <c r="U68" s="145" t="n">
        <f aca="false">+Imp_Ires!U55+Imp_Irap!U42</f>
        <v>417.465750508709</v>
      </c>
      <c r="V68" s="145" t="n">
        <f aca="false">+Imp_Ires!V55+Imp_Irap!V42</f>
        <v>102.918352968292</v>
      </c>
      <c r="W68" s="145" t="n">
        <f aca="false">+Imp_Ires!W55+Imp_Irap!W42</f>
        <v>429.501843175036</v>
      </c>
      <c r="X68" s="145" t="n">
        <f aca="false">+Imp_Ires!X55+Imp_Irap!X42</f>
        <v>1811.14919446991</v>
      </c>
      <c r="Y68" s="145" t="n">
        <f aca="false">+Imp_Ires!Y55+Imp_Irap!Y42</f>
        <v>5.10072380144266</v>
      </c>
      <c r="Z68" s="145" t="n">
        <f aca="false">+Imp_Ires!Z55+Imp_Irap!Z42</f>
        <v>10651.875</v>
      </c>
      <c r="AA68" s="145" t="n">
        <f aca="false">+Imp_Ires!AA55+Imp_Irap!AA42</f>
        <v>14877.3522682535</v>
      </c>
      <c r="AB68" s="145" t="n">
        <f aca="false">+Imp_Ires!AB55+Imp_Irap!AB42</f>
        <v>11062.3608338838</v>
      </c>
      <c r="AC68" s="145" t="n">
        <f aca="false">+Imp_Ires!AC55+Imp_Irap!AC42</f>
        <v>11042.3725801044</v>
      </c>
      <c r="AD68" s="145" t="n">
        <f aca="false">+Imp_Ires!AD55+Imp_Irap!AD42</f>
        <v>14021.6083055653</v>
      </c>
      <c r="AE68" s="145" t="n">
        <f aca="false">+Imp_Ires!AE55+Imp_Irap!AE42</f>
        <v>10651.875</v>
      </c>
      <c r="AF68" s="145" t="n">
        <f aca="false">+Imp_Ires!AF55+Imp_Irap!AF42</f>
        <v>352.304611747735</v>
      </c>
      <c r="AG68" s="145" t="n">
        <f aca="false">+Imp_Ires!AG55+Imp_Irap!AG42</f>
        <v>538.574074034463</v>
      </c>
      <c r="AH68" s="145" t="n">
        <f aca="false">+Imp_Ires!AH55+Imp_Irap!AH42</f>
        <v>189.876337080845</v>
      </c>
      <c r="AI68" s="145" t="n">
        <f aca="false">+Imp_Ires!AI55+Imp_Irap!AI42</f>
        <v>555.757903742197</v>
      </c>
      <c r="AJ68" s="145" t="n">
        <f aca="false">+Imp_Ires!AJ55+Imp_Irap!AJ42</f>
        <v>564.827115223627</v>
      </c>
      <c r="AK68" s="145" t="n">
        <f aca="false">+Imp_Ires!AK55+Imp_Irap!AK42</f>
        <v>69.3931277350639</v>
      </c>
      <c r="AL68" s="145" t="n">
        <f aca="false">+Imp_Ires!AL55+Imp_Irap!AL42</f>
        <v>3034.6875</v>
      </c>
      <c r="AM68" s="145"/>
      <c r="AN68" s="125"/>
    </row>
    <row r="69" customFormat="false" ht="15" hidden="false" customHeight="false" outlineLevel="0" collapsed="false">
      <c r="A69" s="125" t="s">
        <v>581</v>
      </c>
      <c r="B69" s="125" t="s">
        <v>596</v>
      </c>
      <c r="C69" s="145" t="n">
        <f aca="false">+'Input BP'!D151</f>
        <v>0</v>
      </c>
      <c r="D69" s="145" t="n">
        <f aca="false">+IF(On_Finanziari!D19&lt;0,-On_Finanziari!D19,0)</f>
        <v>0</v>
      </c>
      <c r="E69" s="145" t="n">
        <f aca="false">+IF(On_Finanziari!E19&lt;0,-On_Finanziari!E19,0)</f>
        <v>2691.2493</v>
      </c>
      <c r="F69" s="145" t="n">
        <f aca="false">+IF(On_Finanziari!F19&lt;0,-On_Finanziari!F19,0)</f>
        <v>3087.97851555</v>
      </c>
      <c r="G69" s="145" t="n">
        <f aca="false">+IF(On_Finanziari!G19&lt;0,-On_Finanziari!G19,0)</f>
        <v>502.216532234925</v>
      </c>
      <c r="H69" s="145" t="n">
        <f aca="false">+IF(On_Finanziari!H19&lt;0,-On_Finanziari!H19,0)</f>
        <v>0</v>
      </c>
      <c r="I69" s="145" t="n">
        <f aca="false">+IF(On_Finanziari!I19&lt;0,-On_Finanziari!I19,0)</f>
        <v>0</v>
      </c>
      <c r="J69" s="145" t="n">
        <f aca="false">+IF(On_Finanziari!J19&lt;0,-On_Finanziari!J19,0)</f>
        <v>0</v>
      </c>
      <c r="K69" s="145" t="n">
        <f aca="false">+IF(On_Finanziari!K19&lt;0,-On_Finanziari!K19,0)</f>
        <v>0</v>
      </c>
      <c r="L69" s="145" t="n">
        <f aca="false">+IF(On_Finanziari!L19&lt;0,-On_Finanziari!L19,0)</f>
        <v>0</v>
      </c>
      <c r="M69" s="145" t="n">
        <f aca="false">+IF(On_Finanziari!M19&lt;0,-On_Finanziari!M19,0)</f>
        <v>0</v>
      </c>
      <c r="N69" s="145" t="n">
        <f aca="false">+IF(On_Finanziari!N19&lt;0,-On_Finanziari!N19,0)</f>
        <v>0</v>
      </c>
      <c r="O69" s="145" t="n">
        <f aca="false">+IF(On_Finanziari!O19&lt;0,-On_Finanziari!O19,0)</f>
        <v>0</v>
      </c>
      <c r="P69" s="145" t="n">
        <f aca="false">+IF(On_Finanziari!P19&lt;0,-On_Finanziari!P19,0)</f>
        <v>0</v>
      </c>
      <c r="Q69" s="145" t="n">
        <f aca="false">+IF(On_Finanziari!Q19&lt;0,-On_Finanziari!Q19,0)</f>
        <v>0</v>
      </c>
      <c r="R69" s="145" t="n">
        <f aca="false">+IF(On_Finanziari!R19&lt;0,-On_Finanziari!R19,0)</f>
        <v>0</v>
      </c>
      <c r="S69" s="145" t="n">
        <f aca="false">+IF(On_Finanziari!S19&lt;0,-On_Finanziari!S19,0)</f>
        <v>0</v>
      </c>
      <c r="T69" s="145" t="n">
        <f aca="false">+IF(On_Finanziari!T19&lt;0,-On_Finanziari!T19,0)</f>
        <v>0</v>
      </c>
      <c r="U69" s="145" t="n">
        <f aca="false">+IF(On_Finanziari!U19&lt;0,-On_Finanziari!U19,0)</f>
        <v>0</v>
      </c>
      <c r="V69" s="145" t="n">
        <f aca="false">+IF(On_Finanziari!V19&lt;0,-On_Finanziari!V19,0)</f>
        <v>0</v>
      </c>
      <c r="W69" s="145" t="n">
        <f aca="false">+IF(On_Finanziari!W19&lt;0,-On_Finanziari!W19,0)</f>
        <v>0</v>
      </c>
      <c r="X69" s="145" t="n">
        <f aca="false">+IF(On_Finanziari!X19&lt;0,-On_Finanziari!X19,0)</f>
        <v>0</v>
      </c>
      <c r="Y69" s="145" t="n">
        <f aca="false">+IF(On_Finanziari!Y19&lt;0,-On_Finanziari!Y19,0)</f>
        <v>0</v>
      </c>
      <c r="Z69" s="145" t="n">
        <f aca="false">+IF(On_Finanziari!Z19&lt;0,-On_Finanziari!Z19,0)</f>
        <v>0</v>
      </c>
      <c r="AA69" s="145" t="n">
        <f aca="false">+IF(On_Finanziari!AA19&lt;0,-On_Finanziari!AA19,0)</f>
        <v>0</v>
      </c>
      <c r="AB69" s="145" t="n">
        <f aca="false">+IF(On_Finanziari!AB19&lt;0,-On_Finanziari!AB19,0)</f>
        <v>0</v>
      </c>
      <c r="AC69" s="145" t="n">
        <f aca="false">+IF(On_Finanziari!AC19&lt;0,-On_Finanziari!AC19,0)</f>
        <v>0</v>
      </c>
      <c r="AD69" s="145" t="n">
        <f aca="false">+IF(On_Finanziari!AD19&lt;0,-On_Finanziari!AD19,0)</f>
        <v>0</v>
      </c>
      <c r="AE69" s="145" t="n">
        <f aca="false">+IF(On_Finanziari!AE19&lt;0,-On_Finanziari!AE19,0)</f>
        <v>0</v>
      </c>
      <c r="AF69" s="145" t="n">
        <f aca="false">+IF(On_Finanziari!AF19&lt;0,-On_Finanziari!AF19,0)</f>
        <v>0</v>
      </c>
      <c r="AG69" s="145" t="n">
        <f aca="false">+IF(On_Finanziari!AG19&lt;0,-On_Finanziari!AG19,0)</f>
        <v>0</v>
      </c>
      <c r="AH69" s="145" t="n">
        <f aca="false">+IF(On_Finanziari!AH19&lt;0,-On_Finanziari!AH19,0)</f>
        <v>0</v>
      </c>
      <c r="AI69" s="145" t="n">
        <f aca="false">+IF(On_Finanziari!AI19&lt;0,-On_Finanziari!AI19,0)</f>
        <v>0</v>
      </c>
      <c r="AJ69" s="145" t="n">
        <f aca="false">+IF(On_Finanziari!AJ19&lt;0,-On_Finanziari!AJ19,0)</f>
        <v>0</v>
      </c>
      <c r="AK69" s="145" t="n">
        <f aca="false">+IF(On_Finanziari!AK19&lt;0,-On_Finanziari!AK19,0)</f>
        <v>0</v>
      </c>
      <c r="AL69" s="145" t="n">
        <f aca="false">+IF(On_Finanziari!AL19&lt;0,-On_Finanziari!AL19,0)</f>
        <v>0</v>
      </c>
      <c r="AM69" s="146"/>
      <c r="AN69" s="125"/>
    </row>
    <row r="70" customFormat="false" ht="15" hidden="false" customHeight="false" outlineLevel="0" collapsed="false">
      <c r="A70" s="125" t="s">
        <v>581</v>
      </c>
      <c r="B70" s="125" t="s">
        <v>597</v>
      </c>
      <c r="C70" s="145" t="n">
        <f aca="false">+SUM(C71:C72)</f>
        <v>0</v>
      </c>
      <c r="D70" s="145" t="n">
        <f aca="false">+SUM(D71:D72)</f>
        <v>0</v>
      </c>
      <c r="E70" s="146" t="n">
        <f aca="false">+SUM(E71:E72)</f>
        <v>0</v>
      </c>
      <c r="F70" s="146" t="n">
        <f aca="false">+SUM(F71:F72)</f>
        <v>0</v>
      </c>
      <c r="G70" s="146" t="n">
        <f aca="false">+SUM(G71:G72)</f>
        <v>0</v>
      </c>
      <c r="H70" s="146" t="n">
        <f aca="false">+SUM(H71:H72)</f>
        <v>0</v>
      </c>
      <c r="I70" s="146" t="n">
        <f aca="false">+SUM(I71:I72)</f>
        <v>0</v>
      </c>
      <c r="J70" s="146" t="n">
        <f aca="false">+SUM(J71:J72)</f>
        <v>0</v>
      </c>
      <c r="K70" s="146" t="n">
        <f aca="false">+SUM(K71:K72)</f>
        <v>0</v>
      </c>
      <c r="L70" s="146" t="n">
        <f aca="false">+SUM(L71:L72)</f>
        <v>0</v>
      </c>
      <c r="M70" s="146" t="n">
        <f aca="false">+SUM(M71:M72)</f>
        <v>0</v>
      </c>
      <c r="N70" s="146" t="n">
        <f aca="false">+SUM(N71:N72)</f>
        <v>0</v>
      </c>
      <c r="O70" s="146" t="n">
        <f aca="false">+SUM(O71:O72)</f>
        <v>0</v>
      </c>
      <c r="P70" s="146" t="n">
        <f aca="false">+SUM(P71:P72)</f>
        <v>0</v>
      </c>
      <c r="Q70" s="146" t="n">
        <f aca="false">+SUM(Q71:Q72)</f>
        <v>0</v>
      </c>
      <c r="R70" s="146" t="n">
        <f aca="false">+SUM(R71:R72)</f>
        <v>0</v>
      </c>
      <c r="S70" s="146" t="n">
        <f aca="false">+SUM(S71:S72)</f>
        <v>0</v>
      </c>
      <c r="T70" s="146" t="n">
        <f aca="false">+SUM(T71:T72)</f>
        <v>0</v>
      </c>
      <c r="U70" s="146" t="n">
        <f aca="false">+SUM(U71:U72)</f>
        <v>0</v>
      </c>
      <c r="V70" s="146" t="n">
        <f aca="false">+SUM(V71:V72)</f>
        <v>0</v>
      </c>
      <c r="W70" s="146" t="n">
        <f aca="false">+SUM(W71:W72)</f>
        <v>0</v>
      </c>
      <c r="X70" s="146" t="n">
        <f aca="false">+SUM(X71:X72)</f>
        <v>0</v>
      </c>
      <c r="Y70" s="146" t="n">
        <f aca="false">+SUM(Y71:Y72)</f>
        <v>0</v>
      </c>
      <c r="Z70" s="146" t="n">
        <f aca="false">+SUM(Z71:Z72)</f>
        <v>0</v>
      </c>
      <c r="AA70" s="146" t="n">
        <f aca="false">+SUM(AA71:AA72)</f>
        <v>0</v>
      </c>
      <c r="AB70" s="146" t="n">
        <f aca="false">+SUM(AB71:AB72)</f>
        <v>0</v>
      </c>
      <c r="AC70" s="146" t="n">
        <f aca="false">+SUM(AC71:AC72)</f>
        <v>0</v>
      </c>
      <c r="AD70" s="146" t="n">
        <f aca="false">+SUM(AD71:AD72)</f>
        <v>0</v>
      </c>
      <c r="AE70" s="146" t="n">
        <f aca="false">+SUM(AE71:AE72)</f>
        <v>0</v>
      </c>
      <c r="AF70" s="146" t="n">
        <f aca="false">+SUM(AF71:AF72)</f>
        <v>0</v>
      </c>
      <c r="AG70" s="146" t="n">
        <f aca="false">+SUM(AG71:AG72)</f>
        <v>0</v>
      </c>
      <c r="AH70" s="146" t="n">
        <f aca="false">+SUM(AH71:AH72)</f>
        <v>0</v>
      </c>
      <c r="AI70" s="146" t="n">
        <f aca="false">+SUM(AI71:AI72)</f>
        <v>0</v>
      </c>
      <c r="AJ70" s="146" t="n">
        <f aca="false">+SUM(AJ71:AJ72)</f>
        <v>0</v>
      </c>
      <c r="AK70" s="146" t="n">
        <f aca="false">+SUM(AK71:AK72)</f>
        <v>0</v>
      </c>
      <c r="AL70" s="146" t="n">
        <f aca="false">+SUM(AL71:AL72)</f>
        <v>0</v>
      </c>
      <c r="AM70" s="146"/>
      <c r="AN70" s="125"/>
    </row>
    <row r="71" customFormat="false" ht="15" hidden="false" customHeight="false" outlineLevel="0" collapsed="false">
      <c r="A71" s="125" t="s">
        <v>581</v>
      </c>
      <c r="B71" s="125" t="s">
        <v>598</v>
      </c>
      <c r="C71" s="133" t="n">
        <v>0</v>
      </c>
      <c r="D71" s="133" t="n">
        <v>0</v>
      </c>
      <c r="E71" s="133" t="n">
        <v>0</v>
      </c>
      <c r="F71" s="133" t="n">
        <v>0</v>
      </c>
      <c r="G71" s="133" t="n">
        <v>0</v>
      </c>
      <c r="H71" s="133" t="n">
        <v>0</v>
      </c>
      <c r="I71" s="133" t="n">
        <v>0</v>
      </c>
      <c r="J71" s="133" t="n">
        <v>0</v>
      </c>
      <c r="K71" s="133" t="n">
        <v>0</v>
      </c>
      <c r="L71" s="133" t="n">
        <v>0</v>
      </c>
      <c r="M71" s="133" t="n">
        <v>0</v>
      </c>
      <c r="N71" s="133" t="n">
        <v>0</v>
      </c>
      <c r="O71" s="133" t="n">
        <v>0</v>
      </c>
      <c r="P71" s="133" t="n">
        <v>0</v>
      </c>
      <c r="Q71" s="133" t="n">
        <v>0</v>
      </c>
      <c r="R71" s="133" t="n">
        <v>0</v>
      </c>
      <c r="S71" s="133" t="n">
        <v>0</v>
      </c>
      <c r="T71" s="133" t="n">
        <v>0</v>
      </c>
      <c r="U71" s="133" t="n">
        <v>0</v>
      </c>
      <c r="V71" s="133" t="n">
        <v>0</v>
      </c>
      <c r="W71" s="133" t="n">
        <v>0</v>
      </c>
      <c r="X71" s="133" t="n">
        <v>0</v>
      </c>
      <c r="Y71" s="133" t="n">
        <v>0</v>
      </c>
      <c r="Z71" s="133" t="n">
        <v>0</v>
      </c>
      <c r="AA71" s="133" t="n">
        <v>0</v>
      </c>
      <c r="AB71" s="133" t="n">
        <v>0</v>
      </c>
      <c r="AC71" s="133" t="n">
        <v>0</v>
      </c>
      <c r="AD71" s="133" t="n">
        <v>0</v>
      </c>
      <c r="AE71" s="133" t="n">
        <v>0</v>
      </c>
      <c r="AF71" s="133" t="n">
        <v>0</v>
      </c>
      <c r="AG71" s="133" t="n">
        <v>0</v>
      </c>
      <c r="AH71" s="133" t="n">
        <v>0</v>
      </c>
      <c r="AI71" s="133" t="n">
        <v>0</v>
      </c>
      <c r="AJ71" s="133" t="n">
        <v>0</v>
      </c>
      <c r="AK71" s="133" t="n">
        <v>0</v>
      </c>
      <c r="AL71" s="133" t="n">
        <v>0</v>
      </c>
      <c r="AM71" s="133"/>
      <c r="AN71" s="125"/>
    </row>
    <row r="72" customFormat="false" ht="15" hidden="false" customHeight="false" outlineLevel="0" collapsed="false">
      <c r="A72" s="125" t="s">
        <v>581</v>
      </c>
      <c r="B72" s="125" t="s">
        <v>599</v>
      </c>
      <c r="C72" s="133" t="n">
        <v>0</v>
      </c>
      <c r="D72" s="133" t="n">
        <v>0</v>
      </c>
      <c r="E72" s="133" t="n">
        <v>0</v>
      </c>
      <c r="F72" s="133" t="n">
        <v>0</v>
      </c>
      <c r="G72" s="133" t="n">
        <v>0</v>
      </c>
      <c r="H72" s="133" t="n">
        <v>0</v>
      </c>
      <c r="I72" s="133" t="n">
        <v>0</v>
      </c>
      <c r="J72" s="133" t="n">
        <v>0</v>
      </c>
      <c r="K72" s="133" t="n">
        <v>0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0</v>
      </c>
      <c r="Q72" s="133" t="n">
        <v>0</v>
      </c>
      <c r="R72" s="133" t="n">
        <v>0</v>
      </c>
      <c r="S72" s="133" t="n">
        <v>0</v>
      </c>
      <c r="T72" s="133" t="n">
        <v>0</v>
      </c>
      <c r="U72" s="133" t="n">
        <v>0</v>
      </c>
      <c r="V72" s="133" t="n">
        <v>0</v>
      </c>
      <c r="W72" s="133" t="n">
        <v>0</v>
      </c>
      <c r="X72" s="133" t="n">
        <v>0</v>
      </c>
      <c r="Y72" s="133" t="n">
        <v>0</v>
      </c>
      <c r="Z72" s="133" t="n">
        <v>0</v>
      </c>
      <c r="AA72" s="133" t="n">
        <v>0</v>
      </c>
      <c r="AB72" s="133" t="n">
        <v>0</v>
      </c>
      <c r="AC72" s="133" t="n">
        <v>0</v>
      </c>
      <c r="AD72" s="133" t="n">
        <v>0</v>
      </c>
      <c r="AE72" s="133" t="n">
        <v>0</v>
      </c>
      <c r="AF72" s="133" t="n">
        <v>0</v>
      </c>
      <c r="AG72" s="133" t="n">
        <v>0</v>
      </c>
      <c r="AH72" s="133" t="n">
        <v>0</v>
      </c>
      <c r="AI72" s="133" t="n">
        <v>0</v>
      </c>
      <c r="AJ72" s="133" t="n">
        <v>0</v>
      </c>
      <c r="AK72" s="133" t="n">
        <v>0</v>
      </c>
      <c r="AL72" s="133" t="n">
        <v>0</v>
      </c>
      <c r="AM72" s="133"/>
      <c r="AN72" s="125"/>
    </row>
    <row r="74" customFormat="false" ht="15" hidden="false" customHeight="false" outlineLevel="0" collapsed="false">
      <c r="A74" s="125" t="s">
        <v>581</v>
      </c>
      <c r="B74" s="143" t="s">
        <v>600</v>
      </c>
      <c r="C74" s="145" t="n">
        <f aca="false">+'Input BP'!D155</f>
        <v>0</v>
      </c>
      <c r="D74" s="145" t="n">
        <v>0</v>
      </c>
      <c r="E74" s="146" t="n">
        <v>0</v>
      </c>
      <c r="F74" s="146" t="n">
        <v>0</v>
      </c>
      <c r="G74" s="146" t="n">
        <v>0</v>
      </c>
      <c r="H74" s="146" t="n">
        <v>0</v>
      </c>
      <c r="I74" s="146" t="n">
        <v>0</v>
      </c>
      <c r="J74" s="146" t="n">
        <v>0</v>
      </c>
      <c r="K74" s="146" t="n">
        <v>0</v>
      </c>
      <c r="L74" s="146" t="n">
        <v>0</v>
      </c>
      <c r="M74" s="146" t="n">
        <v>0</v>
      </c>
      <c r="N74" s="146" t="n">
        <v>0</v>
      </c>
      <c r="O74" s="146" t="n">
        <v>0</v>
      </c>
      <c r="P74" s="146" t="n">
        <v>0</v>
      </c>
      <c r="Q74" s="146" t="n">
        <v>0</v>
      </c>
      <c r="R74" s="146" t="n">
        <v>0</v>
      </c>
      <c r="S74" s="146" t="n">
        <v>0</v>
      </c>
      <c r="T74" s="146" t="n">
        <v>0</v>
      </c>
      <c r="U74" s="146" t="n">
        <v>0</v>
      </c>
      <c r="V74" s="146" t="n">
        <v>0</v>
      </c>
      <c r="W74" s="146" t="n">
        <v>0</v>
      </c>
      <c r="X74" s="146" t="n">
        <v>0</v>
      </c>
      <c r="Y74" s="146" t="n">
        <v>0</v>
      </c>
      <c r="Z74" s="146" t="n">
        <v>0</v>
      </c>
      <c r="AA74" s="146" t="n">
        <v>0</v>
      </c>
      <c r="AB74" s="146" t="n">
        <v>0</v>
      </c>
      <c r="AC74" s="146" t="n">
        <v>0</v>
      </c>
      <c r="AD74" s="146" t="n">
        <v>0</v>
      </c>
      <c r="AE74" s="146" t="n">
        <v>0</v>
      </c>
      <c r="AF74" s="146" t="n">
        <v>0</v>
      </c>
      <c r="AG74" s="146" t="n">
        <v>0</v>
      </c>
      <c r="AH74" s="146" t="n">
        <v>0</v>
      </c>
      <c r="AI74" s="146" t="n">
        <v>0</v>
      </c>
      <c r="AJ74" s="146" t="n">
        <v>0</v>
      </c>
      <c r="AK74" s="146" t="n">
        <v>0</v>
      </c>
      <c r="AL74" s="146" t="n">
        <v>0</v>
      </c>
      <c r="AM74" s="146"/>
      <c r="AN74" s="125"/>
    </row>
    <row r="75" customFormat="false" ht="15" hidden="false" customHeight="false" outlineLevel="0" collapsed="false">
      <c r="B75" s="143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25"/>
    </row>
    <row r="76" customFormat="false" ht="15" hidden="false" customHeight="false" outlineLevel="0" collapsed="false">
      <c r="B76" s="143" t="s">
        <v>601</v>
      </c>
      <c r="C76" s="145" t="n">
        <f aca="false">+C77+C78+C81</f>
        <v>0</v>
      </c>
      <c r="D76" s="145" t="n">
        <f aca="false">+D77+D78+D81</f>
        <v>1350</v>
      </c>
      <c r="E76" s="146" t="n">
        <f aca="false">+E77+E78+E81</f>
        <v>2700</v>
      </c>
      <c r="F76" s="146" t="n">
        <f aca="false">+F77+F78+F81</f>
        <v>4050</v>
      </c>
      <c r="G76" s="146" t="n">
        <f aca="false">+G77+G78+G81</f>
        <v>105400</v>
      </c>
      <c r="H76" s="146" t="n">
        <f aca="false">+H77+H78+H81</f>
        <v>98799.5425034543</v>
      </c>
      <c r="I76" s="146" t="n">
        <f aca="false">+I77+I78+I81</f>
        <v>91801.5621320814</v>
      </c>
      <c r="J76" s="146" t="n">
        <f aca="false">+J77+J78+J81</f>
        <v>84386.1827421398</v>
      </c>
      <c r="K76" s="146" t="n">
        <f aca="false">+K77+K78+K81</f>
        <v>76532.5343827011</v>
      </c>
      <c r="L76" s="146" t="n">
        <f aca="false">+L77+L78+L81</f>
        <v>68218.7036052905</v>
      </c>
      <c r="M76" s="146" t="n">
        <f aca="false">+M77+M78+M81</f>
        <v>59421.6812890093</v>
      </c>
      <c r="N76" s="146" t="n">
        <f aca="false">+N77+N78+N81</f>
        <v>50117.3078569141</v>
      </c>
      <c r="O76" s="146" t="n">
        <f aca="false">+O77+O78+O81</f>
        <v>40293.7157532142</v>
      </c>
      <c r="P76" s="146" t="n">
        <f aca="false">+P77+P78+P81</f>
        <v>29910.7690443292</v>
      </c>
      <c r="Q76" s="146" t="n">
        <f aca="false">+Q77+Q78+Q81</f>
        <v>18940.5</v>
      </c>
      <c r="R76" s="146" t="n">
        <f aca="false">+R77+R78+R81</f>
        <v>20304</v>
      </c>
      <c r="S76" s="146" t="n">
        <f aca="false">+S77+S78+S81</f>
        <v>21667.5</v>
      </c>
      <c r="T76" s="146" t="n">
        <f aca="false">+T77+T78+T81</f>
        <v>23031</v>
      </c>
      <c r="U76" s="146" t="n">
        <f aca="false">+U77+U78+U81</f>
        <v>24394.5</v>
      </c>
      <c r="V76" s="146" t="n">
        <f aca="false">+V77+V78+V81</f>
        <v>25758</v>
      </c>
      <c r="W76" s="146" t="n">
        <f aca="false">+W77+W78+W81</f>
        <v>27121.5</v>
      </c>
      <c r="X76" s="146" t="n">
        <f aca="false">+X77+X78+X81</f>
        <v>28485</v>
      </c>
      <c r="Y76" s="146" t="n">
        <f aca="false">+Y77+Y78+Y81</f>
        <v>29848.5</v>
      </c>
      <c r="Z76" s="146" t="n">
        <f aca="false">+Z77+Z78+Z81</f>
        <v>31212</v>
      </c>
      <c r="AA76" s="146" t="n">
        <f aca="false">+AA77+AA78+AA81</f>
        <v>32589.135</v>
      </c>
      <c r="AB76" s="146" t="n">
        <f aca="false">+AB77+AB78+AB81</f>
        <v>33966.27</v>
      </c>
      <c r="AC76" s="146" t="n">
        <f aca="false">+AC77+AC78+AC81</f>
        <v>35343.405</v>
      </c>
      <c r="AD76" s="146" t="n">
        <f aca="false">+AD77+AD78+AD81</f>
        <v>36720.54</v>
      </c>
      <c r="AE76" s="146" t="n">
        <f aca="false">+AE77+AE78+AE81</f>
        <v>38097.675</v>
      </c>
      <c r="AF76" s="146" t="n">
        <f aca="false">+AF77+AF78+AF81</f>
        <v>39474.81</v>
      </c>
      <c r="AG76" s="146" t="n">
        <f aca="false">+AG77+AG78+AG81</f>
        <v>40851.945</v>
      </c>
      <c r="AH76" s="146" t="n">
        <f aca="false">+AH77+AH78+AH81</f>
        <v>42229.08</v>
      </c>
      <c r="AI76" s="146" t="n">
        <f aca="false">+AI77+AI78+AI81</f>
        <v>43606.215</v>
      </c>
      <c r="AJ76" s="146" t="n">
        <f aca="false">+AJ77+AJ78+AJ81</f>
        <v>44983.35</v>
      </c>
      <c r="AK76" s="146" t="n">
        <f aca="false">+AK77+AK78+AK81</f>
        <v>46360.485</v>
      </c>
      <c r="AL76" s="146" t="n">
        <f aca="false">+AL77+AL78+AL81</f>
        <v>47737.62</v>
      </c>
      <c r="AM76" s="146"/>
      <c r="AN76" s="125"/>
    </row>
    <row r="77" customFormat="false" ht="15" hidden="false" customHeight="false" outlineLevel="0" collapsed="false">
      <c r="A77" s="125" t="s">
        <v>581</v>
      </c>
      <c r="B77" s="143" t="s">
        <v>602</v>
      </c>
      <c r="C77" s="145" t="n">
        <f aca="false">+'Input BP'!D156</f>
        <v>0</v>
      </c>
      <c r="D77" s="145" t="n">
        <f aca="false">+'fin M_l termine'!E23</f>
        <v>0</v>
      </c>
      <c r="E77" s="145" t="n">
        <f aca="false">+'fin M_l termine'!F23</f>
        <v>0</v>
      </c>
      <c r="F77" s="145" t="n">
        <f aca="false">+'fin M_l termine'!G23</f>
        <v>0</v>
      </c>
      <c r="G77" s="145" t="n">
        <f aca="false">+'fin M_l termine'!H23</f>
        <v>100000</v>
      </c>
      <c r="H77" s="145" t="n">
        <f aca="false">+'fin M_l termine'!I23</f>
        <v>92049.5425034543</v>
      </c>
      <c r="I77" s="145" t="n">
        <f aca="false">+'fin M_l termine'!J23</f>
        <v>83701.5621320814</v>
      </c>
      <c r="J77" s="145" t="n">
        <f aca="false">+'fin M_l termine'!K23</f>
        <v>74936.1827421398</v>
      </c>
      <c r="K77" s="145" t="n">
        <f aca="false">+'fin M_l termine'!L23</f>
        <v>65732.5343827011</v>
      </c>
      <c r="L77" s="145" t="n">
        <f aca="false">+'fin M_l termine'!M23</f>
        <v>56068.7036052905</v>
      </c>
      <c r="M77" s="145" t="n">
        <f aca="false">+'fin M_l termine'!N23</f>
        <v>45921.6812890093</v>
      </c>
      <c r="N77" s="145" t="n">
        <f aca="false">+'fin M_l termine'!O23</f>
        <v>35267.3078569141</v>
      </c>
      <c r="O77" s="145" t="n">
        <f aca="false">+'fin M_l termine'!P23</f>
        <v>24080.2157532142</v>
      </c>
      <c r="P77" s="145" t="n">
        <f aca="false">+'fin M_l termine'!Q23</f>
        <v>12333.7690443292</v>
      </c>
      <c r="Q77" s="145" t="n">
        <f aca="false">+'fin M_l termine'!R23</f>
        <v>0</v>
      </c>
      <c r="R77" s="145" t="n">
        <f aca="false">+'fin M_l termine'!S23</f>
        <v>0</v>
      </c>
      <c r="S77" s="145" t="n">
        <f aca="false">+'fin M_l termine'!T23</f>
        <v>0</v>
      </c>
      <c r="T77" s="145" t="n">
        <f aca="false">+'fin M_l termine'!U23</f>
        <v>0</v>
      </c>
      <c r="U77" s="145" t="n">
        <f aca="false">+'fin M_l termine'!V23</f>
        <v>0</v>
      </c>
      <c r="V77" s="145" t="n">
        <f aca="false">+'fin M_l termine'!W23</f>
        <v>0</v>
      </c>
      <c r="W77" s="145" t="n">
        <f aca="false">+'fin M_l termine'!X23</f>
        <v>0</v>
      </c>
      <c r="X77" s="145" t="n">
        <f aca="false">+'fin M_l termine'!Y23</f>
        <v>0</v>
      </c>
      <c r="Y77" s="145" t="n">
        <f aca="false">+'fin M_l termine'!Z23</f>
        <v>0</v>
      </c>
      <c r="Z77" s="145" t="n">
        <f aca="false">+'fin M_l termine'!AA23</f>
        <v>0</v>
      </c>
      <c r="AA77" s="145" t="n">
        <f aca="false">+'fin M_l termine'!AB23</f>
        <v>0</v>
      </c>
      <c r="AB77" s="145" t="n">
        <f aca="false">+'fin M_l termine'!AC23</f>
        <v>0</v>
      </c>
      <c r="AC77" s="145" t="n">
        <f aca="false">+'fin M_l termine'!AD23</f>
        <v>0</v>
      </c>
      <c r="AD77" s="145" t="n">
        <f aca="false">+'fin M_l termine'!AE23</f>
        <v>0</v>
      </c>
      <c r="AE77" s="145" t="n">
        <f aca="false">+'fin M_l termine'!AF23</f>
        <v>0</v>
      </c>
      <c r="AF77" s="145" t="n">
        <f aca="false">+'fin M_l termine'!AG23</f>
        <v>0</v>
      </c>
      <c r="AG77" s="145" t="n">
        <f aca="false">+'fin M_l termine'!AH23</f>
        <v>0</v>
      </c>
      <c r="AH77" s="145" t="n">
        <f aca="false">+'fin M_l termine'!AI23</f>
        <v>0</v>
      </c>
      <c r="AI77" s="145" t="n">
        <f aca="false">+'fin M_l termine'!AJ23</f>
        <v>0</v>
      </c>
      <c r="AJ77" s="145" t="n">
        <f aca="false">+'fin M_l termine'!AK23</f>
        <v>0</v>
      </c>
      <c r="AK77" s="145" t="n">
        <f aca="false">+'fin M_l termine'!AL23</f>
        <v>0</v>
      </c>
      <c r="AL77" s="145" t="n">
        <f aca="false">+'fin M_l termine'!AM23</f>
        <v>0</v>
      </c>
      <c r="AM77" s="145"/>
      <c r="AN77" s="125"/>
    </row>
    <row r="78" customFormat="false" ht="15" hidden="false" customHeight="false" outlineLevel="0" collapsed="false">
      <c r="B78" s="143" t="s">
        <v>603</v>
      </c>
      <c r="C78" s="145" t="n">
        <f aca="false">+'Input BP'!D157</f>
        <v>0</v>
      </c>
      <c r="D78" s="145" t="n">
        <f aca="false">SUM(D79:D80)</f>
        <v>1350</v>
      </c>
      <c r="E78" s="146" t="n">
        <f aca="false">SUM(E79:E80)</f>
        <v>2700</v>
      </c>
      <c r="F78" s="146" t="n">
        <f aca="false">SUM(F79:F80)</f>
        <v>4050</v>
      </c>
      <c r="G78" s="146" t="n">
        <f aca="false">SUM(G79:G80)</f>
        <v>5400</v>
      </c>
      <c r="H78" s="146" t="n">
        <f aca="false">SUM(H79:H80)</f>
        <v>6750</v>
      </c>
      <c r="I78" s="146" t="n">
        <f aca="false">SUM(I79:I80)</f>
        <v>8100</v>
      </c>
      <c r="J78" s="146" t="n">
        <f aca="false">SUM(J79:J80)</f>
        <v>9450</v>
      </c>
      <c r="K78" s="146" t="n">
        <f aca="false">SUM(K79:K80)</f>
        <v>10800</v>
      </c>
      <c r="L78" s="146" t="n">
        <f aca="false">SUM(L79:L80)</f>
        <v>12150</v>
      </c>
      <c r="M78" s="146" t="n">
        <f aca="false">SUM(M79:M80)</f>
        <v>13500</v>
      </c>
      <c r="N78" s="146" t="n">
        <f aca="false">SUM(N79:N80)</f>
        <v>14850</v>
      </c>
      <c r="O78" s="146" t="n">
        <f aca="false">SUM(O79:O80)</f>
        <v>16213.5</v>
      </c>
      <c r="P78" s="146" t="n">
        <f aca="false">SUM(P79:P80)</f>
        <v>17577</v>
      </c>
      <c r="Q78" s="146" t="n">
        <f aca="false">SUM(Q79:Q80)</f>
        <v>18940.5</v>
      </c>
      <c r="R78" s="146" t="n">
        <f aca="false">SUM(R79:R80)</f>
        <v>20304</v>
      </c>
      <c r="S78" s="146" t="n">
        <f aca="false">SUM(S79:S80)</f>
        <v>21667.5</v>
      </c>
      <c r="T78" s="146" t="n">
        <f aca="false">SUM(T79:T80)</f>
        <v>23031</v>
      </c>
      <c r="U78" s="146" t="n">
        <f aca="false">SUM(U79:U80)</f>
        <v>24394.5</v>
      </c>
      <c r="V78" s="146" t="n">
        <f aca="false">SUM(V79:V80)</f>
        <v>25758</v>
      </c>
      <c r="W78" s="146" t="n">
        <f aca="false">SUM(W79:W80)</f>
        <v>27121.5</v>
      </c>
      <c r="X78" s="146" t="n">
        <f aca="false">SUM(X79:X80)</f>
        <v>28485</v>
      </c>
      <c r="Y78" s="146" t="n">
        <f aca="false">SUM(Y79:Y80)</f>
        <v>29848.5</v>
      </c>
      <c r="Z78" s="146" t="n">
        <f aca="false">SUM(Z79:Z80)</f>
        <v>31212</v>
      </c>
      <c r="AA78" s="146" t="n">
        <f aca="false">SUM(AA79:AA80)</f>
        <v>32589.135</v>
      </c>
      <c r="AB78" s="146" t="n">
        <f aca="false">SUM(AB79:AB80)</f>
        <v>33966.27</v>
      </c>
      <c r="AC78" s="146" t="n">
        <f aca="false">SUM(AC79:AC80)</f>
        <v>35343.405</v>
      </c>
      <c r="AD78" s="146" t="n">
        <f aca="false">SUM(AD79:AD80)</f>
        <v>36720.54</v>
      </c>
      <c r="AE78" s="146" t="n">
        <f aca="false">SUM(AE79:AE80)</f>
        <v>38097.675</v>
      </c>
      <c r="AF78" s="146" t="n">
        <f aca="false">SUM(AF79:AF80)</f>
        <v>39474.81</v>
      </c>
      <c r="AG78" s="146" t="n">
        <f aca="false">SUM(AG79:AG80)</f>
        <v>40851.945</v>
      </c>
      <c r="AH78" s="146" t="n">
        <f aca="false">SUM(AH79:AH80)</f>
        <v>42229.08</v>
      </c>
      <c r="AI78" s="146" t="n">
        <f aca="false">SUM(AI79:AI80)</f>
        <v>43606.215</v>
      </c>
      <c r="AJ78" s="146" t="n">
        <f aca="false">SUM(AJ79:AJ80)</f>
        <v>44983.35</v>
      </c>
      <c r="AK78" s="146" t="n">
        <f aca="false">SUM(AK79:AK80)</f>
        <v>46360.485</v>
      </c>
      <c r="AL78" s="146" t="n">
        <f aca="false">SUM(AL79:AL80)</f>
        <v>47737.62</v>
      </c>
      <c r="AM78" s="146"/>
      <c r="AN78" s="125"/>
    </row>
    <row r="79" customFormat="false" ht="15" hidden="false" customHeight="false" outlineLevel="0" collapsed="false">
      <c r="B79" s="125" t="s">
        <v>604</v>
      </c>
      <c r="C79" s="133" t="n">
        <f aca="false">+Costo_Personale!D45+Costo_Personale!D41</f>
        <v>0</v>
      </c>
      <c r="D79" s="133" t="n">
        <f aca="false">+Costo_Personale!E45+Costo_Personale!E41</f>
        <v>1350</v>
      </c>
      <c r="E79" s="133" t="n">
        <f aca="false">+Costo_Personale!F45+Costo_Personale!F41</f>
        <v>2700</v>
      </c>
      <c r="F79" s="133" t="n">
        <f aca="false">+Costo_Personale!G45+Costo_Personale!G41</f>
        <v>4050</v>
      </c>
      <c r="G79" s="133" t="n">
        <f aca="false">+Costo_Personale!H45+Costo_Personale!H41</f>
        <v>5400</v>
      </c>
      <c r="H79" s="133" t="n">
        <f aca="false">+Costo_Personale!I45+Costo_Personale!I41</f>
        <v>6750</v>
      </c>
      <c r="I79" s="133" t="n">
        <f aca="false">+Costo_Personale!J45+Costo_Personale!J41</f>
        <v>8100</v>
      </c>
      <c r="J79" s="133" t="n">
        <f aca="false">+Costo_Personale!K45+Costo_Personale!K41</f>
        <v>9450</v>
      </c>
      <c r="K79" s="133" t="n">
        <f aca="false">+Costo_Personale!L45+Costo_Personale!L41</f>
        <v>10800</v>
      </c>
      <c r="L79" s="133" t="n">
        <f aca="false">+Costo_Personale!M45+Costo_Personale!M41</f>
        <v>12150</v>
      </c>
      <c r="M79" s="133" t="n">
        <f aca="false">+Costo_Personale!N45+Costo_Personale!N41</f>
        <v>13500</v>
      </c>
      <c r="N79" s="133" t="n">
        <f aca="false">+Costo_Personale!O45+Costo_Personale!O41</f>
        <v>14850</v>
      </c>
      <c r="O79" s="133" t="n">
        <f aca="false">+Costo_Personale!P45+Costo_Personale!P41</f>
        <v>16213.5</v>
      </c>
      <c r="P79" s="133" t="n">
        <f aca="false">+Costo_Personale!Q45+Costo_Personale!Q41</f>
        <v>17577</v>
      </c>
      <c r="Q79" s="133" t="n">
        <f aca="false">+Costo_Personale!R45+Costo_Personale!R41</f>
        <v>18940.5</v>
      </c>
      <c r="R79" s="133" t="n">
        <f aca="false">+Costo_Personale!S45+Costo_Personale!S41</f>
        <v>20304</v>
      </c>
      <c r="S79" s="133" t="n">
        <f aca="false">+Costo_Personale!T45+Costo_Personale!T41</f>
        <v>21667.5</v>
      </c>
      <c r="T79" s="133" t="n">
        <f aca="false">+Costo_Personale!U45+Costo_Personale!U41</f>
        <v>23031</v>
      </c>
      <c r="U79" s="133" t="n">
        <f aca="false">+Costo_Personale!V45+Costo_Personale!V41</f>
        <v>24394.5</v>
      </c>
      <c r="V79" s="133" t="n">
        <f aca="false">+Costo_Personale!W45+Costo_Personale!W41</f>
        <v>25758</v>
      </c>
      <c r="W79" s="133" t="n">
        <f aca="false">+Costo_Personale!X45+Costo_Personale!X41</f>
        <v>27121.5</v>
      </c>
      <c r="X79" s="133" t="n">
        <f aca="false">+Costo_Personale!Y45+Costo_Personale!Y41</f>
        <v>28485</v>
      </c>
      <c r="Y79" s="133" t="n">
        <f aca="false">+Costo_Personale!Z45+Costo_Personale!Z41</f>
        <v>29848.5</v>
      </c>
      <c r="Z79" s="133" t="n">
        <f aca="false">+Costo_Personale!AA45+Costo_Personale!AA41</f>
        <v>31212</v>
      </c>
      <c r="AA79" s="133" t="n">
        <f aca="false">+Costo_Personale!AB45+Costo_Personale!AB41</f>
        <v>32589.135</v>
      </c>
      <c r="AB79" s="133" t="n">
        <f aca="false">+Costo_Personale!AC45+Costo_Personale!AC41</f>
        <v>33966.27</v>
      </c>
      <c r="AC79" s="133" t="n">
        <f aca="false">+Costo_Personale!AD45+Costo_Personale!AD41</f>
        <v>35343.405</v>
      </c>
      <c r="AD79" s="133" t="n">
        <f aca="false">+Costo_Personale!AE45+Costo_Personale!AE41</f>
        <v>36720.54</v>
      </c>
      <c r="AE79" s="133" t="n">
        <f aca="false">+Costo_Personale!AF45+Costo_Personale!AF41</f>
        <v>38097.675</v>
      </c>
      <c r="AF79" s="133" t="n">
        <f aca="false">+Costo_Personale!AG45+Costo_Personale!AG41</f>
        <v>39474.81</v>
      </c>
      <c r="AG79" s="133" t="n">
        <f aca="false">+Costo_Personale!AH45+Costo_Personale!AH41</f>
        <v>40851.945</v>
      </c>
      <c r="AH79" s="133" t="n">
        <f aca="false">+Costo_Personale!AI45+Costo_Personale!AI41</f>
        <v>42229.08</v>
      </c>
      <c r="AI79" s="133" t="n">
        <f aca="false">+Costo_Personale!AJ45+Costo_Personale!AJ41</f>
        <v>43606.215</v>
      </c>
      <c r="AJ79" s="133" t="n">
        <f aca="false">+Costo_Personale!AK45+Costo_Personale!AK41</f>
        <v>44983.35</v>
      </c>
      <c r="AK79" s="133" t="n">
        <f aca="false">+Costo_Personale!AL45+Costo_Personale!AL41</f>
        <v>46360.485</v>
      </c>
      <c r="AL79" s="133" t="n">
        <f aca="false">+Costo_Personale!AM45+Costo_Personale!AM41</f>
        <v>47737.62</v>
      </c>
      <c r="AM79" s="133"/>
      <c r="AN79" s="125"/>
    </row>
    <row r="80" customFormat="false" ht="15" hidden="false" customHeight="false" outlineLevel="0" collapsed="false">
      <c r="A80" s="125" t="s">
        <v>581</v>
      </c>
      <c r="B80" s="125" t="s">
        <v>605</v>
      </c>
      <c r="C80" s="133" t="n">
        <f aca="false">+Costo_Personale!D41</f>
        <v>0</v>
      </c>
      <c r="D80" s="133" t="n">
        <f aca="false">+Costo_Personale!E41</f>
        <v>0</v>
      </c>
      <c r="E80" s="133" t="n">
        <f aca="false">+Costo_Personale!F41</f>
        <v>0</v>
      </c>
      <c r="F80" s="133" t="n">
        <f aca="false">+Costo_Personale!G41</f>
        <v>0</v>
      </c>
      <c r="G80" s="133" t="n">
        <f aca="false">-Costo_Personale!H41</f>
        <v>-0</v>
      </c>
      <c r="H80" s="133" t="n">
        <f aca="false">+Costo_Personale!I41</f>
        <v>0</v>
      </c>
      <c r="I80" s="133" t="n">
        <f aca="false">+Costo_Personale!J41</f>
        <v>0</v>
      </c>
      <c r="J80" s="133" t="n">
        <v>0</v>
      </c>
      <c r="K80" s="133" t="n">
        <v>0</v>
      </c>
      <c r="L80" s="133" t="n">
        <v>0</v>
      </c>
      <c r="M80" s="133" t="n">
        <v>0</v>
      </c>
      <c r="N80" s="133" t="n">
        <v>0</v>
      </c>
      <c r="O80" s="133" t="n">
        <v>0</v>
      </c>
      <c r="P80" s="133" t="n">
        <v>0</v>
      </c>
      <c r="Q80" s="133" t="n">
        <v>0</v>
      </c>
      <c r="R80" s="133" t="n">
        <v>0</v>
      </c>
      <c r="S80" s="133" t="n">
        <v>0</v>
      </c>
      <c r="T80" s="133" t="n">
        <v>0</v>
      </c>
      <c r="U80" s="133" t="n">
        <v>0</v>
      </c>
      <c r="V80" s="133" t="n">
        <v>0</v>
      </c>
      <c r="W80" s="133" t="n">
        <v>0</v>
      </c>
      <c r="X80" s="133" t="n">
        <v>0</v>
      </c>
      <c r="Y80" s="133" t="n">
        <v>0</v>
      </c>
      <c r="Z80" s="133" t="n">
        <v>0</v>
      </c>
      <c r="AA80" s="133" t="n">
        <v>0</v>
      </c>
      <c r="AB80" s="133" t="n">
        <v>0</v>
      </c>
      <c r="AC80" s="133" t="n">
        <v>0</v>
      </c>
      <c r="AD80" s="133" t="n">
        <v>0</v>
      </c>
      <c r="AE80" s="133" t="n">
        <v>0</v>
      </c>
      <c r="AF80" s="133" t="n">
        <v>0</v>
      </c>
      <c r="AG80" s="133" t="n">
        <v>0</v>
      </c>
      <c r="AH80" s="133" t="n">
        <v>0</v>
      </c>
      <c r="AI80" s="133" t="n">
        <v>0</v>
      </c>
      <c r="AJ80" s="133" t="n">
        <v>0</v>
      </c>
      <c r="AK80" s="133" t="n">
        <v>0</v>
      </c>
      <c r="AL80" s="133" t="n">
        <v>0</v>
      </c>
      <c r="AM80" s="133"/>
      <c r="AN80" s="125"/>
    </row>
    <row r="81" customFormat="false" ht="15" hidden="false" customHeight="false" outlineLevel="0" collapsed="false">
      <c r="B81" s="143" t="s">
        <v>606</v>
      </c>
      <c r="C81" s="146" t="n">
        <v>0</v>
      </c>
      <c r="D81" s="146" t="n">
        <v>0</v>
      </c>
      <c r="E81" s="146" t="n">
        <v>0</v>
      </c>
      <c r="F81" s="146" t="n">
        <v>0</v>
      </c>
      <c r="G81" s="146" t="n">
        <v>0</v>
      </c>
      <c r="H81" s="146" t="n">
        <v>0</v>
      </c>
      <c r="I81" s="146" t="n">
        <v>0</v>
      </c>
      <c r="J81" s="146" t="n">
        <v>0</v>
      </c>
      <c r="K81" s="146" t="n">
        <v>0</v>
      </c>
      <c r="L81" s="146" t="n">
        <v>0</v>
      </c>
      <c r="M81" s="146" t="n">
        <v>0</v>
      </c>
      <c r="N81" s="146" t="n">
        <v>0</v>
      </c>
      <c r="O81" s="146" t="n">
        <v>0</v>
      </c>
      <c r="P81" s="146" t="n">
        <v>0</v>
      </c>
      <c r="Q81" s="146" t="n">
        <v>0</v>
      </c>
      <c r="R81" s="146" t="n">
        <v>0</v>
      </c>
      <c r="S81" s="146" t="n">
        <v>0</v>
      </c>
      <c r="T81" s="146" t="n">
        <v>0</v>
      </c>
      <c r="U81" s="146" t="n">
        <v>0</v>
      </c>
      <c r="V81" s="146" t="n">
        <v>0</v>
      </c>
      <c r="W81" s="146" t="n">
        <v>0</v>
      </c>
      <c r="X81" s="146" t="n">
        <v>0</v>
      </c>
      <c r="Y81" s="146" t="n">
        <v>0</v>
      </c>
      <c r="Z81" s="146" t="n">
        <v>0</v>
      </c>
      <c r="AA81" s="146" t="n">
        <v>0</v>
      </c>
      <c r="AB81" s="146" t="n">
        <v>0</v>
      </c>
      <c r="AC81" s="146" t="n">
        <v>0</v>
      </c>
      <c r="AD81" s="146" t="n">
        <v>0</v>
      </c>
      <c r="AE81" s="146" t="n">
        <v>0</v>
      </c>
      <c r="AF81" s="146" t="n">
        <v>0</v>
      </c>
      <c r="AG81" s="146" t="n">
        <v>0</v>
      </c>
      <c r="AH81" s="146" t="n">
        <v>0</v>
      </c>
      <c r="AI81" s="146" t="n">
        <v>0</v>
      </c>
      <c r="AJ81" s="146" t="n">
        <v>0</v>
      </c>
      <c r="AK81" s="146" t="n">
        <v>0</v>
      </c>
      <c r="AL81" s="146" t="n">
        <v>0</v>
      </c>
      <c r="AM81" s="146"/>
      <c r="AN81" s="125"/>
    </row>
    <row r="82" customFormat="false" ht="15" hidden="false" customHeight="false" outlineLevel="0" collapsed="false">
      <c r="F82" s="134"/>
      <c r="G82" s="134"/>
      <c r="H82" s="134"/>
      <c r="I82" s="134"/>
      <c r="AN82" s="125"/>
    </row>
    <row r="83" customFormat="false" ht="15" hidden="false" customHeight="false" outlineLevel="0" collapsed="false">
      <c r="B83" s="143" t="s">
        <v>607</v>
      </c>
      <c r="C83" s="145" t="n">
        <f aca="false">+C84+C85+C86+C90+C91</f>
        <v>100000</v>
      </c>
      <c r="D83" s="145" t="n">
        <f aca="false">+D84+D85+D86+D90+D91</f>
        <v>13599.945</v>
      </c>
      <c r="E83" s="145" t="n">
        <f aca="false">+E84+E85+E86+E90+E91</f>
        <v>10808.0392575</v>
      </c>
      <c r="F83" s="145" t="n">
        <f aca="false">+F84+F85+F86+F90+F91</f>
        <v>8384.75483372625</v>
      </c>
      <c r="G83" s="145" t="n">
        <f aca="false">+G84+G85+G86+G90+G91</f>
        <v>5117.39784785593</v>
      </c>
      <c r="H83" s="145" t="n">
        <f aca="false">+H84+H85+H86+H90+H91</f>
        <v>-1177.87050436965</v>
      </c>
      <c r="I83" s="145" t="n">
        <f aca="false">+I84+I85+I86+I90+I91</f>
        <v>13473.0634592162</v>
      </c>
      <c r="J83" s="145" t="n">
        <f aca="false">+J84+J85+J86+J90+J91</f>
        <v>28498.2572827895</v>
      </c>
      <c r="K83" s="145" t="n">
        <f aca="false">+K84+K85+K86+K90+K91</f>
        <v>54482.1219293348</v>
      </c>
      <c r="L83" s="145" t="n">
        <f aca="false">+L84+L85+L86+L90+L91</f>
        <v>81447.0419988648</v>
      </c>
      <c r="M83" s="145" t="n">
        <f aca="false">+M84+M85+M86+M90+M91</f>
        <v>108637.84341894</v>
      </c>
      <c r="N83" s="145" t="n">
        <f aca="false">+N84+N85+N86+N90+N91</f>
        <v>120691.085247346</v>
      </c>
      <c r="O83" s="145" t="n">
        <f aca="false">+O84+O85+O86+O90+O91</f>
        <v>149910.644182166</v>
      </c>
      <c r="P83" s="145" t="n">
        <f aca="false">+P84+P85+P86+P90+P91</f>
        <v>180139.908702944</v>
      </c>
      <c r="Q83" s="145" t="n">
        <f aca="false">+Q84+Q85+Q86+Q90+Q91</f>
        <v>215811.184258244</v>
      </c>
      <c r="R83" s="145" t="n">
        <f aca="false">+R84+R85+R86+R90+R91</f>
        <v>251455.67544253</v>
      </c>
      <c r="S83" s="145" t="n">
        <f aca="false">+S84+S85+S86+S90+S91</f>
        <v>287383.311406135</v>
      </c>
      <c r="T83" s="145" t="n">
        <f aca="false">+T84+T85+T86+T90+T91</f>
        <v>323811.637507518</v>
      </c>
      <c r="U83" s="145" t="n">
        <f aca="false">+U84+U85+U86+U90+U91</f>
        <v>361340.555132971</v>
      </c>
      <c r="V83" s="145" t="n">
        <f aca="false">+V84+V85+V86+V90+V91</f>
        <v>399140.802961703</v>
      </c>
      <c r="W83" s="145" t="n">
        <f aca="false">+W84+W85+W86+W90+W91</f>
        <v>438073.373831533</v>
      </c>
      <c r="X83" s="145" t="n">
        <f aca="false">+X84+X85+X86+X90+X91</f>
        <v>476780.792577692</v>
      </c>
      <c r="Y83" s="145" t="n">
        <f aca="false">+Y84+Y85+Y86+Y90+Y91</f>
        <v>515501.658686601</v>
      </c>
      <c r="Z83" s="145" t="n">
        <f aca="false">+Z84+Z85+Z86+Z90+Z91</f>
        <v>527752.271131137</v>
      </c>
      <c r="AA83" s="145" t="n">
        <f aca="false">+AA84+AA85+AA86+AA90+AA91</f>
        <v>567356.472051976</v>
      </c>
      <c r="AB83" s="145" t="n">
        <f aca="false">+AB84+AB85+AB86+AB90+AB91</f>
        <v>608042.86289851</v>
      </c>
      <c r="AC83" s="145" t="n">
        <f aca="false">+AC84+AC85+AC86+AC90+AC91</f>
        <v>649758.747365319</v>
      </c>
      <c r="AD83" s="145" t="n">
        <f aca="false">+AD84+AD85+AD86+AD90+AD91</f>
        <v>700358.474183163</v>
      </c>
      <c r="AE83" s="145" t="n">
        <f aca="false">+AE84+AE85+AE86+AE90+AE91</f>
        <v>749186.546671149</v>
      </c>
      <c r="AF83" s="145" t="n">
        <f aca="false">+AF84+AF85+AF86+AF90+AF91</f>
        <v>798943.422226471</v>
      </c>
      <c r="AG83" s="145" t="n">
        <f aca="false">+AG84+AG85+AG86+AG90+AG91</f>
        <v>850120.174886065</v>
      </c>
      <c r="AH83" s="145" t="n">
        <f aca="false">+AH84+AH85+AH86+AH90+AH91</f>
        <v>901797.510616146</v>
      </c>
      <c r="AI83" s="145" t="n">
        <f aca="false">+AI84+AI85+AI86+AI90+AI91</f>
        <v>954940.026274274</v>
      </c>
      <c r="AJ83" s="145" t="n">
        <f aca="false">+AJ84+AJ85+AJ86+AJ90+AJ91</f>
        <v>1009571.63159981</v>
      </c>
      <c r="AK83" s="145" t="n">
        <f aca="false">+AK84+AK85+AK86+AK90+AK91</f>
        <v>1064386.18244392</v>
      </c>
      <c r="AL83" s="145" t="n">
        <f aca="false">+AL84+AL85+AL86+AL90+AL91</f>
        <v>1090245.12223351</v>
      </c>
      <c r="AM83" s="145"/>
      <c r="AN83" s="125"/>
    </row>
    <row r="84" customFormat="false" ht="15" hidden="false" customHeight="false" outlineLevel="0" collapsed="false">
      <c r="A84" s="125" t="s">
        <v>581</v>
      </c>
      <c r="B84" s="143" t="s">
        <v>608</v>
      </c>
      <c r="C84" s="145" t="n">
        <f aca="false">+'Input BP'!D161</f>
        <v>100000</v>
      </c>
      <c r="D84" s="145" t="n">
        <f aca="false">+'Capitale Sociale'!E34</f>
        <v>0</v>
      </c>
      <c r="E84" s="145" t="n">
        <f aca="false">+'Capitale Sociale'!F34</f>
        <v>0</v>
      </c>
      <c r="F84" s="145" t="n">
        <f aca="false">+'Capitale Sociale'!G34</f>
        <v>0</v>
      </c>
      <c r="G84" s="145" t="n">
        <f aca="false">+'Capitale Sociale'!H34</f>
        <v>0</v>
      </c>
      <c r="H84" s="145" t="n">
        <f aca="false">+'Capitale Sociale'!I34</f>
        <v>0</v>
      </c>
      <c r="I84" s="145" t="n">
        <f aca="false">+'Capitale Sociale'!J34</f>
        <v>0</v>
      </c>
      <c r="J84" s="145" t="n">
        <f aca="false">+'Capitale Sociale'!K34</f>
        <v>0</v>
      </c>
      <c r="K84" s="145" t="n">
        <f aca="false">+'Capitale Sociale'!L34</f>
        <v>0</v>
      </c>
      <c r="L84" s="145" t="n">
        <f aca="false">+'Capitale Sociale'!M34</f>
        <v>0</v>
      </c>
      <c r="M84" s="145" t="n">
        <f aca="false">+'Capitale Sociale'!N34</f>
        <v>0</v>
      </c>
      <c r="N84" s="145" t="n">
        <f aca="false">+'Capitale Sociale'!O34</f>
        <v>0</v>
      </c>
      <c r="O84" s="145" t="n">
        <f aca="false">+'Capitale Sociale'!P34</f>
        <v>0</v>
      </c>
      <c r="P84" s="145" t="n">
        <f aca="false">+'Capitale Sociale'!Q34</f>
        <v>0</v>
      </c>
      <c r="Q84" s="145" t="n">
        <f aca="false">+'Capitale Sociale'!R34</f>
        <v>0</v>
      </c>
      <c r="R84" s="145" t="n">
        <f aca="false">+'Capitale Sociale'!S34</f>
        <v>0</v>
      </c>
      <c r="S84" s="145" t="n">
        <f aca="false">+'Capitale Sociale'!T34</f>
        <v>0</v>
      </c>
      <c r="T84" s="145" t="n">
        <f aca="false">+'Capitale Sociale'!U34</f>
        <v>0</v>
      </c>
      <c r="U84" s="145" t="n">
        <f aca="false">+'Capitale Sociale'!V34</f>
        <v>0</v>
      </c>
      <c r="V84" s="145" t="n">
        <f aca="false">+'Capitale Sociale'!W34</f>
        <v>0</v>
      </c>
      <c r="W84" s="145" t="n">
        <f aca="false">+'Capitale Sociale'!X34</f>
        <v>0</v>
      </c>
      <c r="X84" s="145" t="n">
        <f aca="false">+'Capitale Sociale'!Y34</f>
        <v>0</v>
      </c>
      <c r="Y84" s="145" t="n">
        <f aca="false">+'Capitale Sociale'!Z34</f>
        <v>0</v>
      </c>
      <c r="Z84" s="145" t="n">
        <f aca="false">+'Capitale Sociale'!AA34</f>
        <v>0</v>
      </c>
      <c r="AA84" s="145" t="n">
        <f aca="false">+'Capitale Sociale'!AB34</f>
        <v>0</v>
      </c>
      <c r="AB84" s="145" t="n">
        <f aca="false">+'Capitale Sociale'!AC34</f>
        <v>0</v>
      </c>
      <c r="AC84" s="145" t="n">
        <f aca="false">+'Capitale Sociale'!AD34</f>
        <v>0</v>
      </c>
      <c r="AD84" s="145" t="n">
        <f aca="false">+'Capitale Sociale'!AE34</f>
        <v>0</v>
      </c>
      <c r="AE84" s="145" t="n">
        <f aca="false">+'Capitale Sociale'!AF34</f>
        <v>0</v>
      </c>
      <c r="AF84" s="145" t="n">
        <f aca="false">+'Capitale Sociale'!AG34</f>
        <v>0</v>
      </c>
      <c r="AG84" s="145" t="n">
        <f aca="false">+'Capitale Sociale'!AH34</f>
        <v>0</v>
      </c>
      <c r="AH84" s="145" t="n">
        <f aca="false">+'Capitale Sociale'!AI34</f>
        <v>0</v>
      </c>
      <c r="AI84" s="145" t="n">
        <f aca="false">+'Capitale Sociale'!AJ34</f>
        <v>0</v>
      </c>
      <c r="AJ84" s="145" t="n">
        <f aca="false">+'Capitale Sociale'!AK34</f>
        <v>0</v>
      </c>
      <c r="AK84" s="145" t="n">
        <f aca="false">+'Capitale Sociale'!AL34</f>
        <v>0</v>
      </c>
      <c r="AL84" s="145" t="n">
        <f aca="false">+'Capitale Sociale'!AM34</f>
        <v>0</v>
      </c>
      <c r="AM84" s="146"/>
      <c r="AN84" s="125"/>
    </row>
    <row r="85" customFormat="false" ht="15" hidden="false" customHeight="false" outlineLevel="0" collapsed="false">
      <c r="A85" s="125" t="s">
        <v>581</v>
      </c>
      <c r="B85" s="143" t="s">
        <v>609</v>
      </c>
      <c r="C85" s="145" t="n">
        <f aca="false">+'Input BP'!D162</f>
        <v>0</v>
      </c>
      <c r="D85" s="145" t="n">
        <f aca="false">+'Capitale Sociale'!E33</f>
        <v>0</v>
      </c>
      <c r="E85" s="145" t="n">
        <f aca="false">+'Capitale Sociale'!F33</f>
        <v>0</v>
      </c>
      <c r="F85" s="145" t="n">
        <f aca="false">+'Capitale Sociale'!G33</f>
        <v>0</v>
      </c>
      <c r="G85" s="145" t="n">
        <f aca="false">+'Capitale Sociale'!H33</f>
        <v>0</v>
      </c>
      <c r="H85" s="145" t="n">
        <f aca="false">+'Capitale Sociale'!I33</f>
        <v>0</v>
      </c>
      <c r="I85" s="145" t="n">
        <f aca="false">+'Capitale Sociale'!J33</f>
        <v>0</v>
      </c>
      <c r="J85" s="145" t="n">
        <f aca="false">+'Capitale Sociale'!K33</f>
        <v>0</v>
      </c>
      <c r="K85" s="145" t="n">
        <f aca="false">+'Capitale Sociale'!L33</f>
        <v>0</v>
      </c>
      <c r="L85" s="145" t="n">
        <f aca="false">+'Capitale Sociale'!M33</f>
        <v>0</v>
      </c>
      <c r="M85" s="145" t="n">
        <f aca="false">+'Capitale Sociale'!N33</f>
        <v>0</v>
      </c>
      <c r="N85" s="145" t="n">
        <f aca="false">+'Capitale Sociale'!O33</f>
        <v>0</v>
      </c>
      <c r="O85" s="145" t="n">
        <f aca="false">+'Capitale Sociale'!P33</f>
        <v>0</v>
      </c>
      <c r="P85" s="145" t="n">
        <f aca="false">+'Capitale Sociale'!Q33</f>
        <v>0</v>
      </c>
      <c r="Q85" s="145" t="n">
        <f aca="false">+'Capitale Sociale'!R33</f>
        <v>0</v>
      </c>
      <c r="R85" s="145" t="n">
        <f aca="false">+'Capitale Sociale'!S33</f>
        <v>0</v>
      </c>
      <c r="S85" s="145" t="n">
        <f aca="false">+'Capitale Sociale'!T33</f>
        <v>0</v>
      </c>
      <c r="T85" s="145" t="n">
        <f aca="false">+'Capitale Sociale'!U33</f>
        <v>0</v>
      </c>
      <c r="U85" s="145" t="n">
        <f aca="false">+'Capitale Sociale'!V33</f>
        <v>0</v>
      </c>
      <c r="V85" s="145" t="n">
        <f aca="false">+'Capitale Sociale'!W33</f>
        <v>0</v>
      </c>
      <c r="W85" s="145" t="n">
        <f aca="false">+'Capitale Sociale'!X33</f>
        <v>0</v>
      </c>
      <c r="X85" s="145" t="n">
        <f aca="false">+'Capitale Sociale'!Y33</f>
        <v>0</v>
      </c>
      <c r="Y85" s="145" t="n">
        <f aca="false">+'Capitale Sociale'!Z33</f>
        <v>0</v>
      </c>
      <c r="Z85" s="145" t="n">
        <f aca="false">+'Capitale Sociale'!AA33</f>
        <v>0</v>
      </c>
      <c r="AA85" s="145" t="n">
        <f aca="false">+'Capitale Sociale'!AB33</f>
        <v>0</v>
      </c>
      <c r="AB85" s="145" t="n">
        <f aca="false">+'Capitale Sociale'!AC33</f>
        <v>0</v>
      </c>
      <c r="AC85" s="145" t="n">
        <f aca="false">+'Capitale Sociale'!AD33</f>
        <v>0</v>
      </c>
      <c r="AD85" s="145" t="n">
        <f aca="false">+'Capitale Sociale'!AE33</f>
        <v>0</v>
      </c>
      <c r="AE85" s="145" t="n">
        <f aca="false">+'Capitale Sociale'!AF33</f>
        <v>0</v>
      </c>
      <c r="AF85" s="145" t="n">
        <f aca="false">+'Capitale Sociale'!AG33</f>
        <v>0</v>
      </c>
      <c r="AG85" s="145" t="n">
        <f aca="false">+'Capitale Sociale'!AH33</f>
        <v>0</v>
      </c>
      <c r="AH85" s="145" t="n">
        <f aca="false">+'Capitale Sociale'!AI33</f>
        <v>0</v>
      </c>
      <c r="AI85" s="145" t="n">
        <f aca="false">+'Capitale Sociale'!AJ33</f>
        <v>0</v>
      </c>
      <c r="AJ85" s="145" t="n">
        <f aca="false">+'Capitale Sociale'!AK33</f>
        <v>0</v>
      </c>
      <c r="AK85" s="145" t="n">
        <f aca="false">+'Capitale Sociale'!AL33</f>
        <v>0</v>
      </c>
      <c r="AL85" s="145" t="n">
        <f aca="false">+'Capitale Sociale'!AM33</f>
        <v>0</v>
      </c>
      <c r="AM85" s="146"/>
      <c r="AN85" s="125"/>
    </row>
    <row r="86" customFormat="false" ht="15" hidden="false" customHeight="false" outlineLevel="0" collapsed="false">
      <c r="A86" s="125" t="s">
        <v>581</v>
      </c>
      <c r="B86" s="143" t="s">
        <v>610</v>
      </c>
      <c r="C86" s="145" t="n">
        <f aca="false">+SUM(C87:C89)</f>
        <v>0</v>
      </c>
      <c r="D86" s="145" t="n">
        <f aca="false">+SUM(D87:D89)</f>
        <v>0</v>
      </c>
      <c r="E86" s="145" t="n">
        <f aca="false">+SUM(E87:E89)</f>
        <v>0</v>
      </c>
      <c r="F86" s="145" t="n">
        <f aca="false">+SUM(F87:F89)</f>
        <v>0</v>
      </c>
      <c r="G86" s="145" t="n">
        <f aca="false">+SUM(G87:G89)</f>
        <v>0</v>
      </c>
      <c r="H86" s="145" t="n">
        <f aca="false">+SUM(H87:H89)</f>
        <v>0</v>
      </c>
      <c r="I86" s="145" t="n">
        <f aca="false">+SUM(I87:I89)</f>
        <v>0</v>
      </c>
      <c r="J86" s="145" t="n">
        <f aca="false">+SUM(J87:J89)</f>
        <v>0</v>
      </c>
      <c r="K86" s="145" t="n">
        <f aca="false">+SUM(K87:K89)</f>
        <v>0</v>
      </c>
      <c r="L86" s="145" t="n">
        <f aca="false">+SUM(L87:L89)</f>
        <v>0</v>
      </c>
      <c r="M86" s="145" t="n">
        <f aca="false">+SUM(M87:M89)</f>
        <v>0</v>
      </c>
      <c r="N86" s="145" t="n">
        <f aca="false">+SUM(N87:N89)</f>
        <v>0</v>
      </c>
      <c r="O86" s="145" t="n">
        <f aca="false">+SUM(O87:O89)</f>
        <v>0</v>
      </c>
      <c r="P86" s="145" t="n">
        <f aca="false">+SUM(P87:P89)</f>
        <v>0</v>
      </c>
      <c r="Q86" s="145" t="n">
        <f aca="false">+SUM(Q87:Q89)</f>
        <v>0</v>
      </c>
      <c r="R86" s="145" t="n">
        <f aca="false">+SUM(R87:R89)</f>
        <v>0</v>
      </c>
      <c r="S86" s="145" t="n">
        <f aca="false">+SUM(S87:S89)</f>
        <v>0</v>
      </c>
      <c r="T86" s="145" t="n">
        <f aca="false">+SUM(T87:T89)</f>
        <v>0</v>
      </c>
      <c r="U86" s="145" t="n">
        <f aca="false">+SUM(U87:U89)</f>
        <v>0</v>
      </c>
      <c r="V86" s="145" t="n">
        <f aca="false">+SUM(V87:V89)</f>
        <v>0</v>
      </c>
      <c r="W86" s="145" t="n">
        <f aca="false">+SUM(W87:W89)</f>
        <v>0</v>
      </c>
      <c r="X86" s="145" t="n">
        <f aca="false">+SUM(X87:X89)</f>
        <v>0</v>
      </c>
      <c r="Y86" s="145" t="n">
        <f aca="false">+SUM(Y87:Y89)</f>
        <v>0</v>
      </c>
      <c r="Z86" s="145" t="n">
        <f aca="false">+SUM(Z87:Z89)</f>
        <v>0</v>
      </c>
      <c r="AA86" s="145" t="n">
        <f aca="false">+SUM(AA87:AA89)</f>
        <v>0</v>
      </c>
      <c r="AB86" s="145" t="n">
        <f aca="false">+SUM(AB87:AB89)</f>
        <v>0</v>
      </c>
      <c r="AC86" s="145" t="n">
        <f aca="false">+SUM(AC87:AC89)</f>
        <v>0</v>
      </c>
      <c r="AD86" s="145" t="n">
        <f aca="false">+SUM(AD87:AD89)</f>
        <v>0</v>
      </c>
      <c r="AE86" s="145" t="n">
        <f aca="false">+SUM(AE87:AE89)</f>
        <v>0</v>
      </c>
      <c r="AF86" s="145" t="n">
        <f aca="false">+SUM(AF87:AF89)</f>
        <v>0</v>
      </c>
      <c r="AG86" s="145" t="n">
        <f aca="false">+SUM(AG87:AG89)</f>
        <v>0</v>
      </c>
      <c r="AH86" s="145" t="n">
        <f aca="false">+SUM(AH87:AH89)</f>
        <v>0</v>
      </c>
      <c r="AI86" s="145" t="n">
        <f aca="false">+SUM(AI87:AI89)</f>
        <v>0</v>
      </c>
      <c r="AJ86" s="145" t="n">
        <f aca="false">+SUM(AJ87:AJ89)</f>
        <v>0</v>
      </c>
      <c r="AK86" s="145" t="n">
        <f aca="false">+SUM(AK87:AK89)</f>
        <v>0</v>
      </c>
      <c r="AL86" s="145" t="n">
        <f aca="false">+SUM(AL87:AL89)</f>
        <v>0</v>
      </c>
      <c r="AM86" s="146"/>
      <c r="AN86" s="125"/>
    </row>
    <row r="87" customFormat="false" ht="15" hidden="false" customHeight="false" outlineLevel="0" collapsed="false">
      <c r="B87" s="125" t="s">
        <v>611</v>
      </c>
      <c r="C87" s="133" t="n">
        <f aca="false">+'Input BP'!D163</f>
        <v>0</v>
      </c>
      <c r="D87" s="133" t="n">
        <f aca="false">+'Capitale Sociale'!E31</f>
        <v>0</v>
      </c>
      <c r="E87" s="133" t="n">
        <f aca="false">+'Capitale Sociale'!F31</f>
        <v>0</v>
      </c>
      <c r="F87" s="133" t="n">
        <f aca="false">+'Capitale Sociale'!G31</f>
        <v>0</v>
      </c>
      <c r="G87" s="133" t="n">
        <f aca="false">+'Capitale Sociale'!H31</f>
        <v>0</v>
      </c>
      <c r="H87" s="133" t="n">
        <f aca="false">+'Capitale Sociale'!I31</f>
        <v>0</v>
      </c>
      <c r="I87" s="133" t="n">
        <f aca="false">+'Capitale Sociale'!J31</f>
        <v>0</v>
      </c>
      <c r="J87" s="133" t="n">
        <f aca="false">+'Capitale Sociale'!K31</f>
        <v>0</v>
      </c>
      <c r="K87" s="133" t="n">
        <f aca="false">+'Capitale Sociale'!L31</f>
        <v>0</v>
      </c>
      <c r="L87" s="133" t="n">
        <f aca="false">+'Capitale Sociale'!M31</f>
        <v>0</v>
      </c>
      <c r="M87" s="133" t="n">
        <f aca="false">+'Capitale Sociale'!N31</f>
        <v>0</v>
      </c>
      <c r="N87" s="133" t="n">
        <f aca="false">+'Capitale Sociale'!O31</f>
        <v>0</v>
      </c>
      <c r="O87" s="133" t="n">
        <f aca="false">+'Capitale Sociale'!P31</f>
        <v>0</v>
      </c>
      <c r="P87" s="133" t="n">
        <f aca="false">+'Capitale Sociale'!Q31</f>
        <v>0</v>
      </c>
      <c r="Q87" s="133" t="n">
        <f aca="false">+'Capitale Sociale'!R31</f>
        <v>0</v>
      </c>
      <c r="R87" s="133" t="n">
        <f aca="false">+'Capitale Sociale'!S31</f>
        <v>0</v>
      </c>
      <c r="S87" s="133" t="n">
        <f aca="false">+'Capitale Sociale'!T31</f>
        <v>0</v>
      </c>
      <c r="T87" s="133" t="n">
        <f aca="false">+'Capitale Sociale'!U31</f>
        <v>0</v>
      </c>
      <c r="U87" s="133" t="n">
        <f aca="false">+'Capitale Sociale'!V31</f>
        <v>0</v>
      </c>
      <c r="V87" s="133" t="n">
        <f aca="false">+'Capitale Sociale'!W31</f>
        <v>0</v>
      </c>
      <c r="W87" s="133" t="n">
        <f aca="false">+'Capitale Sociale'!X31</f>
        <v>0</v>
      </c>
      <c r="X87" s="133" t="n">
        <f aca="false">+'Capitale Sociale'!Y31</f>
        <v>0</v>
      </c>
      <c r="Y87" s="133" t="n">
        <f aca="false">+'Capitale Sociale'!Z31</f>
        <v>0</v>
      </c>
      <c r="Z87" s="133" t="n">
        <f aca="false">+'Capitale Sociale'!AA31</f>
        <v>0</v>
      </c>
      <c r="AA87" s="133" t="n">
        <f aca="false">+'Capitale Sociale'!AB31</f>
        <v>0</v>
      </c>
      <c r="AB87" s="133" t="n">
        <f aca="false">+'Capitale Sociale'!AC31</f>
        <v>0</v>
      </c>
      <c r="AC87" s="133" t="n">
        <f aca="false">+'Capitale Sociale'!AD31</f>
        <v>0</v>
      </c>
      <c r="AD87" s="133" t="n">
        <f aca="false">+'Capitale Sociale'!AE31</f>
        <v>0</v>
      </c>
      <c r="AE87" s="133" t="n">
        <f aca="false">+'Capitale Sociale'!AF31</f>
        <v>0</v>
      </c>
      <c r="AF87" s="133" t="n">
        <f aca="false">+'Capitale Sociale'!AG31</f>
        <v>0</v>
      </c>
      <c r="AG87" s="133" t="n">
        <f aca="false">+'Capitale Sociale'!AH31</f>
        <v>0</v>
      </c>
      <c r="AH87" s="133" t="n">
        <f aca="false">+'Capitale Sociale'!AI31</f>
        <v>0</v>
      </c>
      <c r="AI87" s="133" t="n">
        <f aca="false">+'Capitale Sociale'!AJ31</f>
        <v>0</v>
      </c>
      <c r="AJ87" s="133" t="n">
        <f aca="false">+'Capitale Sociale'!AK31</f>
        <v>0</v>
      </c>
      <c r="AK87" s="133" t="n">
        <f aca="false">+'Capitale Sociale'!AL31</f>
        <v>0</v>
      </c>
      <c r="AL87" s="133" t="n">
        <f aca="false">+'Capitale Sociale'!AM31</f>
        <v>0</v>
      </c>
      <c r="AM87" s="133"/>
      <c r="AN87" s="125"/>
    </row>
    <row r="88" customFormat="false" ht="15" hidden="false" customHeight="false" outlineLevel="0" collapsed="false">
      <c r="B88" s="125" t="s">
        <v>612</v>
      </c>
      <c r="C88" s="133" t="n">
        <f aca="false">+'Input BP'!D164</f>
        <v>0</v>
      </c>
      <c r="D88" s="133" t="n">
        <f aca="false">+'Capitale Sociale'!E32</f>
        <v>0</v>
      </c>
      <c r="E88" s="133" t="n">
        <f aca="false">+'Capitale Sociale'!F32</f>
        <v>0</v>
      </c>
      <c r="F88" s="133" t="n">
        <f aca="false">+'Capitale Sociale'!G32</f>
        <v>0</v>
      </c>
      <c r="G88" s="133" t="n">
        <f aca="false">+'Capitale Sociale'!H32</f>
        <v>0</v>
      </c>
      <c r="H88" s="133" t="n">
        <f aca="false">+'Capitale Sociale'!I32</f>
        <v>0</v>
      </c>
      <c r="I88" s="133" t="n">
        <f aca="false">+'Capitale Sociale'!J32</f>
        <v>0</v>
      </c>
      <c r="J88" s="133" t="n">
        <f aca="false">+'Capitale Sociale'!K32</f>
        <v>0</v>
      </c>
      <c r="K88" s="133" t="n">
        <f aca="false">+'Capitale Sociale'!L32</f>
        <v>0</v>
      </c>
      <c r="L88" s="133" t="n">
        <f aca="false">+'Capitale Sociale'!M32</f>
        <v>0</v>
      </c>
      <c r="M88" s="133" t="n">
        <f aca="false">+'Capitale Sociale'!N32</f>
        <v>0</v>
      </c>
      <c r="N88" s="133" t="n">
        <f aca="false">+'Capitale Sociale'!O32</f>
        <v>0</v>
      </c>
      <c r="O88" s="133" t="n">
        <f aca="false">+'Capitale Sociale'!P32</f>
        <v>0</v>
      </c>
      <c r="P88" s="133" t="n">
        <f aca="false">+'Capitale Sociale'!Q32</f>
        <v>0</v>
      </c>
      <c r="Q88" s="133" t="n">
        <f aca="false">+'Capitale Sociale'!R32</f>
        <v>0</v>
      </c>
      <c r="R88" s="133" t="n">
        <f aca="false">+'Capitale Sociale'!S32</f>
        <v>0</v>
      </c>
      <c r="S88" s="133" t="n">
        <f aca="false">+'Capitale Sociale'!T32</f>
        <v>0</v>
      </c>
      <c r="T88" s="133" t="n">
        <f aca="false">+'Capitale Sociale'!U32</f>
        <v>0</v>
      </c>
      <c r="U88" s="133" t="n">
        <f aca="false">+'Capitale Sociale'!V32</f>
        <v>0</v>
      </c>
      <c r="V88" s="133" t="n">
        <f aca="false">+'Capitale Sociale'!W32</f>
        <v>0</v>
      </c>
      <c r="W88" s="133" t="n">
        <f aca="false">+'Capitale Sociale'!X32</f>
        <v>0</v>
      </c>
      <c r="X88" s="133" t="n">
        <f aca="false">+'Capitale Sociale'!Y32</f>
        <v>0</v>
      </c>
      <c r="Y88" s="133" t="n">
        <f aca="false">+'Capitale Sociale'!Z32</f>
        <v>0</v>
      </c>
      <c r="Z88" s="133" t="n">
        <f aca="false">+'Capitale Sociale'!AA32</f>
        <v>0</v>
      </c>
      <c r="AA88" s="133" t="n">
        <f aca="false">+'Capitale Sociale'!AB32</f>
        <v>0</v>
      </c>
      <c r="AB88" s="133" t="n">
        <f aca="false">+'Capitale Sociale'!AC32</f>
        <v>0</v>
      </c>
      <c r="AC88" s="133" t="n">
        <f aca="false">+'Capitale Sociale'!AD32</f>
        <v>0</v>
      </c>
      <c r="AD88" s="133" t="n">
        <f aca="false">+'Capitale Sociale'!AE32</f>
        <v>0</v>
      </c>
      <c r="AE88" s="133" t="n">
        <f aca="false">+'Capitale Sociale'!AF32</f>
        <v>0</v>
      </c>
      <c r="AF88" s="133" t="n">
        <f aca="false">+'Capitale Sociale'!AG32</f>
        <v>0</v>
      </c>
      <c r="AG88" s="133" t="n">
        <f aca="false">+'Capitale Sociale'!AH32</f>
        <v>0</v>
      </c>
      <c r="AH88" s="133" t="n">
        <f aca="false">+'Capitale Sociale'!AI32</f>
        <v>0</v>
      </c>
      <c r="AI88" s="133" t="n">
        <f aca="false">+'Capitale Sociale'!AJ32</f>
        <v>0</v>
      </c>
      <c r="AJ88" s="133" t="n">
        <f aca="false">+'Capitale Sociale'!AK32</f>
        <v>0</v>
      </c>
      <c r="AK88" s="133" t="n">
        <f aca="false">+'Capitale Sociale'!AL32</f>
        <v>0</v>
      </c>
      <c r="AL88" s="133" t="n">
        <f aca="false">+'Capitale Sociale'!AM32</f>
        <v>0</v>
      </c>
      <c r="AM88" s="133"/>
      <c r="AN88" s="125"/>
    </row>
    <row r="89" customFormat="false" ht="15" hidden="false" customHeight="false" outlineLevel="0" collapsed="false">
      <c r="B89" s="125" t="s">
        <v>613</v>
      </c>
      <c r="C89" s="133" t="n">
        <f aca="false">+'Input BP'!D165</f>
        <v>0</v>
      </c>
      <c r="D89" s="133" t="n">
        <v>0</v>
      </c>
      <c r="E89" s="133" t="n">
        <v>0</v>
      </c>
      <c r="F89" s="133" t="n">
        <v>0</v>
      </c>
      <c r="G89" s="133" t="n">
        <v>0</v>
      </c>
      <c r="H89" s="133" t="n">
        <v>0</v>
      </c>
      <c r="I89" s="133" t="n">
        <v>0</v>
      </c>
      <c r="J89" s="133" t="n">
        <v>0</v>
      </c>
      <c r="K89" s="133" t="n">
        <v>0</v>
      </c>
      <c r="L89" s="133" t="n">
        <v>0</v>
      </c>
      <c r="M89" s="133" t="n">
        <v>0</v>
      </c>
      <c r="N89" s="133" t="n">
        <v>0</v>
      </c>
      <c r="O89" s="133" t="n">
        <v>0</v>
      </c>
      <c r="P89" s="133" t="n">
        <v>0</v>
      </c>
      <c r="Q89" s="133" t="n">
        <v>0</v>
      </c>
      <c r="R89" s="133" t="n">
        <v>0</v>
      </c>
      <c r="S89" s="133" t="n">
        <v>0</v>
      </c>
      <c r="T89" s="133" t="n">
        <v>0</v>
      </c>
      <c r="U89" s="133" t="n">
        <v>0</v>
      </c>
      <c r="V89" s="133" t="n">
        <v>0</v>
      </c>
      <c r="W89" s="133" t="n">
        <v>0</v>
      </c>
      <c r="X89" s="133" t="n">
        <v>0</v>
      </c>
      <c r="Y89" s="133" t="n">
        <v>0</v>
      </c>
      <c r="Z89" s="133" t="n">
        <v>0</v>
      </c>
      <c r="AA89" s="133" t="n">
        <v>0</v>
      </c>
      <c r="AB89" s="133" t="n">
        <v>0</v>
      </c>
      <c r="AC89" s="133" t="n">
        <v>0</v>
      </c>
      <c r="AD89" s="133" t="n">
        <v>0</v>
      </c>
      <c r="AE89" s="133" t="n">
        <v>0</v>
      </c>
      <c r="AF89" s="133" t="n">
        <v>0</v>
      </c>
      <c r="AG89" s="133" t="n">
        <v>0</v>
      </c>
      <c r="AH89" s="133" t="n">
        <v>0</v>
      </c>
      <c r="AI89" s="133" t="n">
        <v>0</v>
      </c>
      <c r="AJ89" s="133" t="n">
        <v>0</v>
      </c>
      <c r="AK89" s="133" t="n">
        <v>0</v>
      </c>
      <c r="AL89" s="133" t="n">
        <v>0</v>
      </c>
      <c r="AM89" s="133"/>
      <c r="AN89" s="125"/>
    </row>
    <row r="90" s="143" customFormat="true" ht="15" hidden="false" customHeight="false" outlineLevel="0" collapsed="false">
      <c r="B90" s="143" t="s">
        <v>614</v>
      </c>
      <c r="C90" s="145" t="n">
        <f aca="false">+'Input BP'!D166</f>
        <v>0</v>
      </c>
      <c r="D90" s="145" t="n">
        <f aca="false">+C90+C91+'Capitale Sociale'!E38-'Capitale Sociale'!D38</f>
        <v>0</v>
      </c>
      <c r="E90" s="145" t="n">
        <f aca="false">+D90+D91+'Capitale Sociale'!F38-'Capitale Sociale'!E38</f>
        <v>13599.945</v>
      </c>
      <c r="F90" s="145" t="n">
        <f aca="false">+E90+E91+'Capitale Sociale'!G38-'Capitale Sociale'!F38</f>
        <v>10808.0392575</v>
      </c>
      <c r="G90" s="145" t="n">
        <f aca="false">+F90+F91+'Capitale Sociale'!H38-'Capitale Sociale'!G38</f>
        <v>8384.75483372625</v>
      </c>
      <c r="H90" s="145" t="n">
        <f aca="false">+G90+G91+'Capitale Sociale'!I38-'Capitale Sociale'!H38</f>
        <v>5117.39784785593</v>
      </c>
      <c r="I90" s="145" t="n">
        <f aca="false">+H90+H91+'Capitale Sociale'!J38-'Capitale Sociale'!I38</f>
        <v>-1177.87050436965</v>
      </c>
      <c r="J90" s="145" t="n">
        <f aca="false">+I90+I91+'Capitale Sociale'!K38-'Capitale Sociale'!J38</f>
        <v>13473.0634592162</v>
      </c>
      <c r="K90" s="145" t="n">
        <f aca="false">+J90+J91+'Capitale Sociale'!L38-'Capitale Sociale'!K38</f>
        <v>28498.2572827895</v>
      </c>
      <c r="L90" s="145" t="n">
        <f aca="false">+K90+K91+'Capitale Sociale'!M38-'Capitale Sociale'!L38</f>
        <v>54482.1219293348</v>
      </c>
      <c r="M90" s="145" t="n">
        <f aca="false">+L90+L91+'Capitale Sociale'!N38-'Capitale Sociale'!M38</f>
        <v>81447.0419988648</v>
      </c>
      <c r="N90" s="145" t="n">
        <f aca="false">+M90+M91+'Capitale Sociale'!O38-'Capitale Sociale'!N38</f>
        <v>108637.84341894</v>
      </c>
      <c r="O90" s="145" t="n">
        <f aca="false">+N90+N91+'Capitale Sociale'!P38-'Capitale Sociale'!O38</f>
        <v>120691.085247346</v>
      </c>
      <c r="P90" s="145" t="n">
        <f aca="false">+O90+O91+'Capitale Sociale'!Q38-'Capitale Sociale'!P38</f>
        <v>149910.644182166</v>
      </c>
      <c r="Q90" s="145" t="n">
        <f aca="false">+P90+P91+'Capitale Sociale'!R38-'Capitale Sociale'!Q38</f>
        <v>180139.908702944</v>
      </c>
      <c r="R90" s="145" t="n">
        <f aca="false">+Q90+Q91+'Capitale Sociale'!S38-'Capitale Sociale'!R38</f>
        <v>215811.184258244</v>
      </c>
      <c r="S90" s="145" t="n">
        <f aca="false">+R90+R91+'Capitale Sociale'!T38-'Capitale Sociale'!S38</f>
        <v>251455.67544253</v>
      </c>
      <c r="T90" s="145" t="n">
        <f aca="false">+S90+S91+'Capitale Sociale'!U38-'Capitale Sociale'!T38</f>
        <v>287383.311406135</v>
      </c>
      <c r="U90" s="145" t="n">
        <f aca="false">+T90+T91+'Capitale Sociale'!V38-'Capitale Sociale'!U38</f>
        <v>323811.637507518</v>
      </c>
      <c r="V90" s="145" t="n">
        <f aca="false">+U90+U91+'Capitale Sociale'!W38-'Capitale Sociale'!V38</f>
        <v>361340.555132971</v>
      </c>
      <c r="W90" s="145" t="n">
        <f aca="false">+V90+V91+'Capitale Sociale'!X38-'Capitale Sociale'!W38</f>
        <v>399140.802961703</v>
      </c>
      <c r="X90" s="145" t="n">
        <f aca="false">+W90+W91+'Capitale Sociale'!Y38-'Capitale Sociale'!X38</f>
        <v>438073.373831533</v>
      </c>
      <c r="Y90" s="145" t="n">
        <f aca="false">+X90+X91+'Capitale Sociale'!Z38-'Capitale Sociale'!Y38</f>
        <v>476780.792577692</v>
      </c>
      <c r="Z90" s="145" t="n">
        <f aca="false">+Y90+Y91+'Capitale Sociale'!AA38-'Capitale Sociale'!Z38</f>
        <v>515501.658686601</v>
      </c>
      <c r="AA90" s="145" t="n">
        <f aca="false">+Z90+Z91+'Capitale Sociale'!AB38-'Capitale Sociale'!AA38</f>
        <v>527752.271131137</v>
      </c>
      <c r="AB90" s="145" t="n">
        <f aca="false">+AA90+AA91+'Capitale Sociale'!AC38-'Capitale Sociale'!AB38</f>
        <v>567356.472051976</v>
      </c>
      <c r="AC90" s="145" t="n">
        <f aca="false">+AB90+AB91+'Capitale Sociale'!AD38-'Capitale Sociale'!AC38</f>
        <v>608042.86289851</v>
      </c>
      <c r="AD90" s="145" t="n">
        <f aca="false">+AC90+AC91+'Capitale Sociale'!AE38-'Capitale Sociale'!AD38</f>
        <v>649758.747365319</v>
      </c>
      <c r="AE90" s="145" t="n">
        <f aca="false">+AD90+AD91+'Capitale Sociale'!AF38-'Capitale Sociale'!AE38</f>
        <v>700358.474183163</v>
      </c>
      <c r="AF90" s="145" t="n">
        <f aca="false">+AE90+AE91+'Capitale Sociale'!AG38-'Capitale Sociale'!AF38</f>
        <v>749186.546671149</v>
      </c>
      <c r="AG90" s="145" t="n">
        <f aca="false">+AF90+AF91+'Capitale Sociale'!AH38-'Capitale Sociale'!AG38</f>
        <v>798943.422226471</v>
      </c>
      <c r="AH90" s="145" t="n">
        <f aca="false">+AG90+AG91+'Capitale Sociale'!AI38-'Capitale Sociale'!AH38</f>
        <v>850120.174886065</v>
      </c>
      <c r="AI90" s="145" t="n">
        <f aca="false">+AH90+AH91+'Capitale Sociale'!AJ38-'Capitale Sociale'!AI38</f>
        <v>901797.510616146</v>
      </c>
      <c r="AJ90" s="145" t="n">
        <f aca="false">+AI90+AI91+'Capitale Sociale'!AK38-'Capitale Sociale'!AJ38</f>
        <v>954940.026274274</v>
      </c>
      <c r="AK90" s="145" t="n">
        <f aca="false">+AJ90+AJ91+'Capitale Sociale'!AL38-'Capitale Sociale'!AK38</f>
        <v>1009571.63159981</v>
      </c>
      <c r="AL90" s="145" t="n">
        <f aca="false">+AK90+AK91+'Capitale Sociale'!AM38-'Capitale Sociale'!AL38</f>
        <v>1064386.18244392</v>
      </c>
      <c r="AM90" s="145"/>
    </row>
    <row r="91" s="143" customFormat="true" ht="15" hidden="false" customHeight="false" outlineLevel="0" collapsed="false">
      <c r="B91" s="143" t="s">
        <v>615</v>
      </c>
      <c r="C91" s="145" t="n">
        <f aca="false">+'Input BP'!D167</f>
        <v>0</v>
      </c>
      <c r="D91" s="145" t="n">
        <f aca="false">+CE!C75</f>
        <v>13599.945</v>
      </c>
      <c r="E91" s="145" t="n">
        <f aca="false">+CE!D75</f>
        <v>-2791.9057425</v>
      </c>
      <c r="F91" s="145" t="n">
        <f aca="false">+CE!E75</f>
        <v>-2423.28442377375</v>
      </c>
      <c r="G91" s="145" t="n">
        <f aca="false">+CE!F75</f>
        <v>-3267.35698587032</v>
      </c>
      <c r="H91" s="145" t="n">
        <f aca="false">+CE!G75</f>
        <v>-6295.26835222558</v>
      </c>
      <c r="I91" s="145" t="n">
        <f aca="false">+CE!H75</f>
        <v>14650.9339635859</v>
      </c>
      <c r="J91" s="145" t="n">
        <f aca="false">+CE!I75</f>
        <v>15025.1938235733</v>
      </c>
      <c r="K91" s="145" t="n">
        <f aca="false">+CE!J75</f>
        <v>25983.8646465453</v>
      </c>
      <c r="L91" s="145" t="n">
        <f aca="false">+CE!K75</f>
        <v>26964.92006953</v>
      </c>
      <c r="M91" s="145" t="n">
        <f aca="false">+CE!L75</f>
        <v>27190.8014200751</v>
      </c>
      <c r="N91" s="145" t="n">
        <f aca="false">+CE!M75</f>
        <v>12053.2418284058</v>
      </c>
      <c r="O91" s="145" t="n">
        <f aca="false">+CE!N75</f>
        <v>29219.5589348203</v>
      </c>
      <c r="P91" s="145" t="n">
        <f aca="false">+CE!O75</f>
        <v>30229.2645207784</v>
      </c>
      <c r="Q91" s="145" t="n">
        <f aca="false">+CE!P75</f>
        <v>35671.2755553</v>
      </c>
      <c r="R91" s="145" t="n">
        <f aca="false">+CE!Q75</f>
        <v>35644.4911842856</v>
      </c>
      <c r="S91" s="145" t="n">
        <f aca="false">+CE!R75</f>
        <v>35927.6359636047</v>
      </c>
      <c r="T91" s="145" t="n">
        <f aca="false">+CE!S75</f>
        <v>36428.3261013837</v>
      </c>
      <c r="U91" s="145" t="n">
        <f aca="false">+CE!T75</f>
        <v>37528.9176254521</v>
      </c>
      <c r="V91" s="145" t="n">
        <f aca="false">+CE!U75</f>
        <v>37800.2478287321</v>
      </c>
      <c r="W91" s="145" t="n">
        <f aca="false">+CE!V75</f>
        <v>38932.57086983</v>
      </c>
      <c r="X91" s="145" t="n">
        <f aca="false">+CE!W75</f>
        <v>38707.4187461597</v>
      </c>
      <c r="Y91" s="145" t="n">
        <f aca="false">+CE!X75</f>
        <v>38720.866108909</v>
      </c>
      <c r="Z91" s="145" t="n">
        <f aca="false">+CE!Y75</f>
        <v>12250.6124445351</v>
      </c>
      <c r="AA91" s="145" t="n">
        <f aca="false">+CE!Z75</f>
        <v>39604.2009208398</v>
      </c>
      <c r="AB91" s="145" t="n">
        <f aca="false">+CE!AA75</f>
        <v>40686.3908465336</v>
      </c>
      <c r="AC91" s="145" t="n">
        <f aca="false">+CE!AB75</f>
        <v>41715.8844668087</v>
      </c>
      <c r="AD91" s="145" t="n">
        <f aca="false">+CE!AC75</f>
        <v>50599.7268178445</v>
      </c>
      <c r="AE91" s="145" t="n">
        <f aca="false">+CE!AD75</f>
        <v>48828.0724879866</v>
      </c>
      <c r="AF91" s="145" t="n">
        <f aca="false">+CE!AE75</f>
        <v>49756.8755553216</v>
      </c>
      <c r="AG91" s="145" t="n">
        <f aca="false">+CE!AF75</f>
        <v>51176.7526595943</v>
      </c>
      <c r="AH91" s="145" t="n">
        <f aca="false">+CE!AG75</f>
        <v>51677.3357300803</v>
      </c>
      <c r="AI91" s="145" t="n">
        <f aca="false">+CE!AH75</f>
        <v>53142.515658128</v>
      </c>
      <c r="AJ91" s="145" t="n">
        <f aca="false">+CE!AI75</f>
        <v>54631.6053255359</v>
      </c>
      <c r="AK91" s="145" t="n">
        <f aca="false">+CE!AJ75</f>
        <v>54814.5508441102</v>
      </c>
      <c r="AL91" s="145" t="n">
        <f aca="false">+CE!AK75</f>
        <v>25858.9397895913</v>
      </c>
      <c r="AM91" s="145"/>
    </row>
    <row r="93" customFormat="false" ht="15" hidden="false" customHeight="false" outlineLevel="0" collapsed="false">
      <c r="B93" s="143" t="s">
        <v>616</v>
      </c>
      <c r="C93" s="145" t="n">
        <f aca="false">+C83+C76+C74+C59+C56</f>
        <v>100000</v>
      </c>
      <c r="D93" s="145" t="n">
        <f aca="false">+D83+D76+D74+D59+D56</f>
        <v>148858.2</v>
      </c>
      <c r="E93" s="145" t="n">
        <f aca="false">+E83+E76+E74+E59+E56</f>
        <v>204967.5985575</v>
      </c>
      <c r="F93" s="145" t="n">
        <f aca="false">+F83+F76+F74+F59+F56</f>
        <v>222500</v>
      </c>
      <c r="G93" s="145" t="n">
        <f aca="false">+G83+G76+G74+G59+G56</f>
        <v>216820.165454588</v>
      </c>
      <c r="H93" s="145" t="n">
        <f aca="false">+H83+H76+H74+H59+H56</f>
        <v>198681.671999085</v>
      </c>
      <c r="I93" s="145" t="n">
        <f aca="false">+I83+I76+I74+I59+I56</f>
        <v>218693.529917985</v>
      </c>
      <c r="J93" s="145" t="n">
        <f aca="false">+J83+J76+J74+J59+J56</f>
        <v>212086.400661476</v>
      </c>
      <c r="K93" s="145" t="n">
        <f aca="false">+K83+K76+K74+K59+K56</f>
        <v>242438.290072474</v>
      </c>
      <c r="L93" s="145" t="n">
        <f aca="false">+L83+L76+L74+L59+L56</f>
        <v>273097.870074943</v>
      </c>
      <c r="M93" s="145" t="n">
        <f aca="false">+M83+M76+M74+M59+M56</f>
        <v>267205.203840915</v>
      </c>
      <c r="N93" s="145" t="n">
        <f aca="false">+N83+N76+N74+N59+N56</f>
        <v>301270.89310426</v>
      </c>
      <c r="O93" s="145" t="n">
        <f aca="false">+O83+O76+O74+O59+O56</f>
        <v>336315.334941262</v>
      </c>
      <c r="P93" s="145" t="n">
        <f aca="false">+P83+P76+P74+P59+P56</f>
        <v>364926.769521258</v>
      </c>
      <c r="Q93" s="145" t="n">
        <f aca="false">+Q83+Q76+Q74+Q59+Q56</f>
        <v>368308.995340304</v>
      </c>
      <c r="R93" s="145" t="n">
        <f aca="false">+R83+R76+R74+R59+R56</f>
        <v>422252.77544253</v>
      </c>
      <c r="S93" s="145" t="n">
        <f aca="false">+S83+S76+S74+S59+S56</f>
        <v>435651.311150014</v>
      </c>
      <c r="T93" s="145" t="n">
        <f aca="false">+T83+T76+T74+T59+T56</f>
        <v>467123.154456331</v>
      </c>
      <c r="U93" s="145" t="n">
        <f aca="false">+U83+U76+U74+U59+U56</f>
        <v>519243.120883479</v>
      </c>
      <c r="V93" s="145" t="n">
        <f aca="false">+V83+V76+V74+V59+V56</f>
        <v>532092.321314671</v>
      </c>
      <c r="W93" s="145" t="n">
        <f aca="false">+W83+W76+W74+W59+W56</f>
        <v>585714.975674708</v>
      </c>
      <c r="X93" s="145" t="n">
        <f aca="false">+X83+X76+X74+X59+X56</f>
        <v>640167.541772162</v>
      </c>
      <c r="Y93" s="145" t="n">
        <f aca="false">+Y83+Y76+Y74+Y59+Y56</f>
        <v>652445.859410403</v>
      </c>
      <c r="Z93" s="145" t="n">
        <f aca="false">+Z83+Z76+Z74+Z59+Z56</f>
        <v>658026.746131136</v>
      </c>
      <c r="AA93" s="145" t="n">
        <f aca="false">+AA83+AA76+AA74+AA59+AA56</f>
        <v>716264.46532023</v>
      </c>
      <c r="AB93" s="145" t="n">
        <f aca="false">+AB83+AB76+AB74+AB59+AB56</f>
        <v>767512.999732394</v>
      </c>
      <c r="AC93" s="145" t="n">
        <f aca="false">+AC83+AC76+AC74+AC59+AC56</f>
        <v>816266.030945423</v>
      </c>
      <c r="AD93" s="145" t="n">
        <f aca="false">+AD83+AD76+AD74+AD59+AD56</f>
        <v>885722.128488728</v>
      </c>
      <c r="AE93" s="145" t="n">
        <f aca="false">+AE83+AE76+AE74+AE59+AE56</f>
        <v>917057.60267115</v>
      </c>
      <c r="AF93" s="145" t="n">
        <f aca="false">+AF83+AF76+AF74+AF59+AF56</f>
        <v>972392.042838219</v>
      </c>
      <c r="AG93" s="145" t="n">
        <f aca="false">+AG83+AG76+AG74+AG59+AG56</f>
        <v>1039632.1999601</v>
      </c>
      <c r="AH93" s="145" t="n">
        <f aca="false">+AH83+AH76+AH74+AH59+AH56</f>
        <v>1063337.97295323</v>
      </c>
      <c r="AI93" s="145" t="n">
        <f aca="false">+AI83+AI76+AI74+AI59+AI56</f>
        <v>1132723.50517802</v>
      </c>
      <c r="AJ93" s="145" t="n">
        <f aca="false">+AJ83+AJ76+AJ74+AJ59+AJ56</f>
        <v>1203241.31471503</v>
      </c>
      <c r="AK93" s="145" t="n">
        <f aca="false">+AK83+AK76+AK74+AK59+AK56</f>
        <v>1229937.56657165</v>
      </c>
      <c r="AL93" s="145" t="n">
        <f aca="false">+AL83+AL76+AL74+AL59+AL56</f>
        <v>1240318.93573351</v>
      </c>
      <c r="AM93" s="145"/>
      <c r="AN93" s="125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</row>
    <row r="95" customFormat="false" ht="15" hidden="false" customHeight="false" outlineLevel="0" collapsed="false">
      <c r="N95" s="133"/>
    </row>
    <row r="97" customFormat="false" ht="15" hidden="false" customHeight="false" outlineLevel="0" collapsed="false">
      <c r="B97" s="143" t="s">
        <v>617</v>
      </c>
      <c r="C97" s="145" t="str">
        <f aca="false">+IF(C52-C93=0,"OK",(C52-C93))</f>
        <v>OK</v>
      </c>
      <c r="D97" s="145" t="str">
        <f aca="false">+IF(D52-D93=0,"OK",(D52-D93))</f>
        <v>OK</v>
      </c>
      <c r="E97" s="145" t="str">
        <f aca="false">+IF(E52-E93=0,"OK",(E52-E93))</f>
        <v>OK</v>
      </c>
      <c r="F97" s="145" t="str">
        <f aca="false">+IF(F52-F93=0,"OK",(F52-F93))</f>
        <v>OK</v>
      </c>
      <c r="G97" s="145" t="str">
        <f aca="false">+IF(G52-G93=0,"OK",(G52-G93))</f>
        <v>OK</v>
      </c>
      <c r="H97" s="145" t="str">
        <f aca="false">+IF(H52-H93=0,"OK",(H52-H93))</f>
        <v>OK</v>
      </c>
      <c r="I97" s="145" t="str">
        <f aca="false">+IF(I52-I93=0,"OK",(I52-I93))</f>
        <v>OK</v>
      </c>
      <c r="J97" s="145" t="str">
        <f aca="false">+IF(J52-J93=0,"OK",(J52-J93))</f>
        <v>OK</v>
      </c>
      <c r="K97" s="145" t="str">
        <f aca="false">+IF(K52-K93=0,"OK",(K52-K93))</f>
        <v>OK</v>
      </c>
      <c r="L97" s="145" t="str">
        <f aca="false">+IF(L52-L93=0,"OK",(L52-L93))</f>
        <v>OK</v>
      </c>
      <c r="M97" s="145" t="str">
        <f aca="false">+IF(M52-M93=0,"OK",(M52-M93))</f>
        <v>OK</v>
      </c>
      <c r="N97" s="145" t="str">
        <f aca="false">+IF(N52-N93=0,"OK",(N52-N93))</f>
        <v>OK</v>
      </c>
      <c r="O97" s="145" t="str">
        <f aca="false">+IF(O52-O93=0,"OK",(O52-O93))</f>
        <v>OK</v>
      </c>
      <c r="P97" s="145" t="str">
        <f aca="false">+IF(P52-P93=0,"OK",(P52-P93))</f>
        <v>OK</v>
      </c>
      <c r="Q97" s="145" t="str">
        <f aca="false">+IF(Q52-Q93=0,"OK",(Q52-Q93))</f>
        <v>OK</v>
      </c>
      <c r="R97" s="145" t="str">
        <f aca="false">+IF(R52-R93=0,"OK",(R52-R93))</f>
        <v>OK</v>
      </c>
      <c r="S97" s="145" t="str">
        <f aca="false">+IF(S52-S93=0,"OK",(S52-S93))</f>
        <v>OK</v>
      </c>
      <c r="T97" s="145" t="str">
        <f aca="false">+IF(T52-T93=0,"OK",(T52-T93))</f>
        <v>OK</v>
      </c>
      <c r="U97" s="145" t="str">
        <f aca="false">+IF(U52-U93=0,"OK",(U52-U93))</f>
        <v>OK</v>
      </c>
      <c r="V97" s="145" t="str">
        <f aca="false">+IF(V52-V93=0,"OK",(V52-V93))</f>
        <v>OK</v>
      </c>
      <c r="W97" s="145" t="str">
        <f aca="false">+IF(W52-W93=0,"OK",(W52-W93))</f>
        <v>OK</v>
      </c>
      <c r="X97" s="145" t="str">
        <f aca="false">+IF(X52-X93=0,"OK",(X52-X93))</f>
        <v>OK</v>
      </c>
      <c r="Y97" s="145" t="str">
        <f aca="false">+IF(Y52-Y93=0,"OK",(Y52-Y93))</f>
        <v>OK</v>
      </c>
      <c r="Z97" s="145" t="str">
        <f aca="false">+IF(Z52-Z93=0,"OK",(Z52-Z93))</f>
        <v>OK</v>
      </c>
      <c r="AA97" s="145" t="str">
        <f aca="false">+IF(AA52-AA93=0,"OK",(AA52-AA93))</f>
        <v>OK</v>
      </c>
      <c r="AB97" s="145" t="str">
        <f aca="false">+IF(AB52-AB93=0,"OK",(AB52-AB93))</f>
        <v>OK</v>
      </c>
      <c r="AC97" s="145" t="str">
        <f aca="false">+IF(AC52-AC93=0,"OK",(AC52-AC93))</f>
        <v>OK</v>
      </c>
      <c r="AD97" s="145" t="str">
        <f aca="false">+IF(AD52-AD93=0,"OK",(AD52-AD93))</f>
        <v>OK</v>
      </c>
      <c r="AE97" s="145" t="str">
        <f aca="false">+IF(AE52-AE93=0,"OK",(AE52-AE93))</f>
        <v>OK</v>
      </c>
      <c r="AF97" s="145" t="str">
        <f aca="false">+IF(AF52-AF93=0,"OK",(AF52-AF93))</f>
        <v>OK</v>
      </c>
      <c r="AG97" s="145" t="str">
        <f aca="false">+IF(AG52-AG93=0,"OK",(AG52-AG93))</f>
        <v>OK</v>
      </c>
      <c r="AH97" s="145" t="str">
        <f aca="false">+IF(AH52-AH93=0,"OK",(AH52-AH93))</f>
        <v>OK</v>
      </c>
      <c r="AI97" s="145" t="str">
        <f aca="false">+IF(AI52-AI93=0,"OK",(AI52-AI93))</f>
        <v>OK</v>
      </c>
      <c r="AJ97" s="145" t="str">
        <f aca="false">+IF(AJ52-AJ93=0,"OK",(AJ52-AJ93))</f>
        <v>OK</v>
      </c>
      <c r="AK97" s="145" t="str">
        <f aca="false">+IF(AK52-AK93=0,"OK",(AK52-AK93))</f>
        <v>OK</v>
      </c>
      <c r="AL97" s="145" t="str">
        <f aca="false">+IF(AL52-AL93=0,"OK",(AL52-AL93))</f>
        <v>OK</v>
      </c>
      <c r="AM97" s="145"/>
      <c r="AN97" s="125"/>
    </row>
    <row r="98" customFormat="false" ht="15" hidden="false" customHeight="false" outlineLevel="0" collapsed="false">
      <c r="D98" s="133"/>
      <c r="E98" s="133"/>
      <c r="F98" s="133"/>
      <c r="G98" s="133"/>
      <c r="H98" s="133"/>
      <c r="I98" s="133"/>
      <c r="J98" s="133"/>
      <c r="K98" s="133"/>
      <c r="L98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</row>
    <row r="103" customFormat="false" ht="15" hidden="false" customHeight="false" outlineLevel="0" collapsed="false">
      <c r="C103" s="133"/>
      <c r="D103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8.13"/>
    <col collapsed="false" customWidth="true" hidden="false" outlineLevel="0" max="37" min="2" style="125" width="11.56"/>
    <col collapsed="false" customWidth="false" hidden="false" outlineLevel="0" max="257" min="38" style="125" width="9.14"/>
  </cols>
  <sheetData>
    <row r="2" customFormat="false" ht="15" hidden="false" customHeight="false" outlineLevel="0" collapsed="false">
      <c r="A2" s="125" t="s">
        <v>618</v>
      </c>
      <c r="B2" s="144" t="s">
        <v>539</v>
      </c>
      <c r="C2" s="144" t="s">
        <v>619</v>
      </c>
      <c r="D2" s="144" t="s">
        <v>2</v>
      </c>
      <c r="E2" s="144" t="s">
        <v>3</v>
      </c>
      <c r="F2" s="144" t="s">
        <v>4</v>
      </c>
      <c r="G2" s="144" t="s">
        <v>5</v>
      </c>
      <c r="H2" s="144" t="s">
        <v>6</v>
      </c>
      <c r="I2" s="144" t="s">
        <v>7</v>
      </c>
      <c r="J2" s="144" t="s">
        <v>8</v>
      </c>
      <c r="K2" s="144" t="s">
        <v>9</v>
      </c>
      <c r="L2" s="144" t="s">
        <v>10</v>
      </c>
      <c r="M2" s="144" t="s">
        <v>11</v>
      </c>
      <c r="N2" s="144" t="s">
        <v>12</v>
      </c>
      <c r="O2" s="144" t="s">
        <v>13</v>
      </c>
      <c r="P2" s="144" t="s">
        <v>14</v>
      </c>
      <c r="Q2" s="144" t="s">
        <v>15</v>
      </c>
      <c r="R2" s="144" t="s">
        <v>16</v>
      </c>
      <c r="S2" s="144" t="s">
        <v>17</v>
      </c>
      <c r="T2" s="144" t="s">
        <v>18</v>
      </c>
      <c r="U2" s="144" t="s">
        <v>19</v>
      </c>
      <c r="V2" s="144" t="s">
        <v>20</v>
      </c>
      <c r="W2" s="144" t="s">
        <v>21</v>
      </c>
      <c r="X2" s="144" t="s">
        <v>22</v>
      </c>
      <c r="Y2" s="144" t="s">
        <v>23</v>
      </c>
      <c r="Z2" s="144" t="s">
        <v>24</v>
      </c>
      <c r="AA2" s="144" t="s">
        <v>25</v>
      </c>
      <c r="AB2" s="144" t="s">
        <v>26</v>
      </c>
      <c r="AC2" s="144" t="s">
        <v>27</v>
      </c>
      <c r="AD2" s="144" t="s">
        <v>28</v>
      </c>
      <c r="AE2" s="144" t="s">
        <v>29</v>
      </c>
      <c r="AF2" s="144" t="s">
        <v>30</v>
      </c>
      <c r="AG2" s="144" t="s">
        <v>31</v>
      </c>
      <c r="AH2" s="144" t="s">
        <v>32</v>
      </c>
      <c r="AI2" s="144" t="s">
        <v>33</v>
      </c>
      <c r="AJ2" s="144" t="s">
        <v>34</v>
      </c>
      <c r="AK2" s="144" t="s">
        <v>35</v>
      </c>
    </row>
    <row r="3" s="143" customFormat="true" ht="15" hidden="false" customHeight="false" outlineLevel="0" collapsed="false">
      <c r="A3" s="143" t="s">
        <v>620</v>
      </c>
      <c r="B3" s="145" t="n">
        <f aca="false">+SUM(B5:B8)-B4+B9</f>
        <v>0</v>
      </c>
      <c r="C3" s="145" t="n">
        <f aca="false">+SUM(C5:C8)-C4+C9</f>
        <v>112500</v>
      </c>
      <c r="D3" s="145" t="n">
        <f aca="false">+SUM(D5:D8)-D4+D9</f>
        <v>100000</v>
      </c>
      <c r="E3" s="145" t="n">
        <f aca="false">+SUM(E5:E8)-E4+E9</f>
        <v>122500</v>
      </c>
      <c r="F3" s="145" t="n">
        <f aca="false">+SUM(F5:F8)-F4+F9</f>
        <v>120000</v>
      </c>
      <c r="G3" s="145" t="n">
        <f aca="false">+SUM(G5:G8)-G4+G9</f>
        <v>120000</v>
      </c>
      <c r="H3" s="145" t="n">
        <f aca="false">+SUM(H5:H8)-H4+H9</f>
        <v>120000</v>
      </c>
      <c r="I3" s="145" t="n">
        <f aca="false">+SUM(I5:I8)-I4+I9</f>
        <v>120000</v>
      </c>
      <c r="J3" s="145" t="n">
        <f aca="false">+SUM(J5:J8)-J4+J9</f>
        <v>120000</v>
      </c>
      <c r="K3" s="145" t="n">
        <f aca="false">+SUM(K5:K8)-K4+K9</f>
        <v>120000</v>
      </c>
      <c r="L3" s="145" t="n">
        <f aca="false">+SUM(L5:L8)-L4+L9</f>
        <v>120000</v>
      </c>
      <c r="M3" s="145" t="n">
        <f aca="false">+SUM(M5:M8)-M4+M9</f>
        <v>120000</v>
      </c>
      <c r="N3" s="145" t="n">
        <f aca="false">+SUM(N5:N8)-N4+N9</f>
        <v>120000</v>
      </c>
      <c r="O3" s="145" t="n">
        <f aca="false">+SUM(O5:O8)-O4+O9</f>
        <v>120000</v>
      </c>
      <c r="P3" s="145" t="n">
        <f aca="false">+SUM(P5:P8)-P4+P9</f>
        <v>131250</v>
      </c>
      <c r="Q3" s="145" t="n">
        <f aca="false">+SUM(Q5:Q8)-Q4+Q9</f>
        <v>130000</v>
      </c>
      <c r="R3" s="145" t="n">
        <f aca="false">+SUM(R5:R8)-R4+R9</f>
        <v>130000</v>
      </c>
      <c r="S3" s="145" t="n">
        <f aca="false">+SUM(S5:S8)-S4+S9</f>
        <v>130000</v>
      </c>
      <c r="T3" s="145" t="n">
        <f aca="false">+SUM(T5:T8)-T4+T9</f>
        <v>130000</v>
      </c>
      <c r="U3" s="145" t="n">
        <f aca="false">+SUM(U5:U8)-U4+U9</f>
        <v>130000</v>
      </c>
      <c r="V3" s="145" t="n">
        <f aca="false">+SUM(V5:V8)-V4+V9</f>
        <v>130000</v>
      </c>
      <c r="W3" s="145" t="n">
        <f aca="false">+SUM(W5:W8)-W4+W9</f>
        <v>130000</v>
      </c>
      <c r="X3" s="145" t="n">
        <f aca="false">+SUM(X5:X8)-X4+X9</f>
        <v>130000</v>
      </c>
      <c r="Y3" s="145" t="n">
        <f aca="false">+SUM(Y5:Y8)-Y4+Y9</f>
        <v>130000</v>
      </c>
      <c r="Z3" s="145" t="n">
        <f aca="false">+SUM(Z5:Z8)-Z4+Z9</f>
        <v>130000</v>
      </c>
      <c r="AA3" s="145" t="n">
        <f aca="false">+SUM(AA5:AA8)-AA4+AA9</f>
        <v>130000</v>
      </c>
      <c r="AB3" s="145" t="n">
        <f aca="false">+SUM(AB5:AB8)-AB4+AB9</f>
        <v>130000</v>
      </c>
      <c r="AC3" s="145" t="n">
        <f aca="false">+SUM(AC5:AC8)-AC4+AC9</f>
        <v>146875</v>
      </c>
      <c r="AD3" s="145" t="n">
        <f aca="false">+SUM(AD5:AD8)-AD4+AD9</f>
        <v>145000</v>
      </c>
      <c r="AE3" s="145" t="n">
        <f aca="false">+SUM(AE5:AE8)-AE4+AE9</f>
        <v>145000</v>
      </c>
      <c r="AF3" s="145" t="n">
        <f aca="false">+SUM(AF5:AF8)-AF4+AF9</f>
        <v>145000</v>
      </c>
      <c r="AG3" s="145" t="n">
        <f aca="false">+SUM(AG5:AG8)-AG4+AG9</f>
        <v>145000</v>
      </c>
      <c r="AH3" s="145" t="n">
        <f aca="false">+SUM(AH5:AH8)-AH4+AH9</f>
        <v>145000</v>
      </c>
      <c r="AI3" s="145" t="n">
        <f aca="false">+SUM(AI5:AI8)-AI4+AI9</f>
        <v>145000</v>
      </c>
      <c r="AJ3" s="145" t="n">
        <f aca="false">+SUM(AJ5:AJ8)-AJ4+AJ9</f>
        <v>145000</v>
      </c>
      <c r="AK3" s="145" t="n">
        <f aca="false">+SUM(AK5:AK8)-AK4+AK9</f>
        <v>145000</v>
      </c>
    </row>
    <row r="4" s="143" customFormat="true" ht="15" hidden="false" customHeight="false" outlineLevel="0" collapsed="false">
      <c r="A4" s="148" t="s">
        <v>621</v>
      </c>
      <c r="B4" s="149" t="n">
        <v>0</v>
      </c>
      <c r="C4" s="149" t="n">
        <f aca="false">+B9</f>
        <v>0</v>
      </c>
      <c r="D4" s="149" t="n">
        <f aca="false">+C9</f>
        <v>12500</v>
      </c>
      <c r="E4" s="149" t="n">
        <f aca="false">+D9</f>
        <v>12500</v>
      </c>
      <c r="F4" s="149" t="n">
        <f aca="false">+E9</f>
        <v>15000</v>
      </c>
      <c r="G4" s="149" t="n">
        <f aca="false">+F9</f>
        <v>15000</v>
      </c>
      <c r="H4" s="149" t="n">
        <f aca="false">+G9</f>
        <v>15000</v>
      </c>
      <c r="I4" s="149" t="n">
        <f aca="false">+H9</f>
        <v>15000</v>
      </c>
      <c r="J4" s="149" t="n">
        <f aca="false">+I9</f>
        <v>15000</v>
      </c>
      <c r="K4" s="149" t="n">
        <f aca="false">+J9</f>
        <v>15000</v>
      </c>
      <c r="L4" s="149" t="n">
        <f aca="false">+K9</f>
        <v>15000</v>
      </c>
      <c r="M4" s="149" t="n">
        <f aca="false">+L9</f>
        <v>15000</v>
      </c>
      <c r="N4" s="149" t="n">
        <f aca="false">+M9</f>
        <v>15000</v>
      </c>
      <c r="O4" s="149" t="n">
        <f aca="false">+N9</f>
        <v>15000</v>
      </c>
      <c r="P4" s="149" t="n">
        <f aca="false">+O9</f>
        <v>15000</v>
      </c>
      <c r="Q4" s="149" t="n">
        <f aca="false">+P9</f>
        <v>16250</v>
      </c>
      <c r="R4" s="149" t="n">
        <f aca="false">+Q9</f>
        <v>16250</v>
      </c>
      <c r="S4" s="149" t="n">
        <f aca="false">+R9</f>
        <v>16250</v>
      </c>
      <c r="T4" s="149" t="n">
        <f aca="false">+S9</f>
        <v>16250</v>
      </c>
      <c r="U4" s="149" t="n">
        <f aca="false">+T9</f>
        <v>16250</v>
      </c>
      <c r="V4" s="149" t="n">
        <f aca="false">+U9</f>
        <v>16250</v>
      </c>
      <c r="W4" s="149" t="n">
        <f aca="false">+V9</f>
        <v>16250</v>
      </c>
      <c r="X4" s="149" t="n">
        <f aca="false">+W9</f>
        <v>16250</v>
      </c>
      <c r="Y4" s="149" t="n">
        <f aca="false">+X9</f>
        <v>16250</v>
      </c>
      <c r="Z4" s="149" t="n">
        <f aca="false">+Y9</f>
        <v>16250</v>
      </c>
      <c r="AA4" s="149" t="n">
        <f aca="false">+Z9</f>
        <v>16250</v>
      </c>
      <c r="AB4" s="149" t="n">
        <f aca="false">+AA9</f>
        <v>16250</v>
      </c>
      <c r="AC4" s="149" t="n">
        <f aca="false">+AB9</f>
        <v>16250</v>
      </c>
      <c r="AD4" s="149" t="n">
        <f aca="false">+AC9</f>
        <v>18125</v>
      </c>
      <c r="AE4" s="149" t="n">
        <f aca="false">+AD9</f>
        <v>18125</v>
      </c>
      <c r="AF4" s="149" t="n">
        <f aca="false">+AE9</f>
        <v>18125</v>
      </c>
      <c r="AG4" s="149" t="n">
        <f aca="false">+AF9</f>
        <v>18125</v>
      </c>
      <c r="AH4" s="149" t="n">
        <f aca="false">+AG9</f>
        <v>18125</v>
      </c>
      <c r="AI4" s="149" t="n">
        <f aca="false">+AH9</f>
        <v>18125</v>
      </c>
      <c r="AJ4" s="149" t="n">
        <f aca="false">+AI9</f>
        <v>18125</v>
      </c>
      <c r="AK4" s="149" t="n">
        <f aca="false">+AJ9</f>
        <v>18125</v>
      </c>
    </row>
    <row r="5" s="143" customFormat="true" ht="15" hidden="false" customHeight="false" outlineLevel="0" collapsed="false">
      <c r="A5" s="148" t="s">
        <v>622</v>
      </c>
      <c r="B5" s="149" t="n">
        <v>0</v>
      </c>
      <c r="C5" s="149" t="n">
        <v>0</v>
      </c>
      <c r="D5" s="149" t="n">
        <v>0</v>
      </c>
      <c r="E5" s="149" t="n">
        <v>0</v>
      </c>
      <c r="F5" s="149" t="n">
        <v>0</v>
      </c>
      <c r="G5" s="149" t="n">
        <v>0</v>
      </c>
      <c r="H5" s="149" t="n">
        <v>0</v>
      </c>
      <c r="I5" s="149" t="n">
        <v>0</v>
      </c>
      <c r="J5" s="149" t="n">
        <v>0</v>
      </c>
      <c r="K5" s="149" t="n">
        <v>0</v>
      </c>
      <c r="L5" s="149" t="n">
        <v>0</v>
      </c>
      <c r="M5" s="149" t="n">
        <v>0</v>
      </c>
      <c r="N5" s="149" t="n">
        <v>0</v>
      </c>
      <c r="O5" s="149" t="n">
        <v>0</v>
      </c>
      <c r="P5" s="149" t="n">
        <v>0</v>
      </c>
      <c r="Q5" s="149" t="n">
        <v>0</v>
      </c>
      <c r="R5" s="149" t="n">
        <v>0</v>
      </c>
      <c r="S5" s="149" t="n">
        <v>0</v>
      </c>
      <c r="T5" s="149" t="n">
        <v>0</v>
      </c>
      <c r="U5" s="149" t="n">
        <v>0</v>
      </c>
      <c r="V5" s="149" t="n">
        <v>0</v>
      </c>
      <c r="W5" s="149" t="n">
        <v>0</v>
      </c>
      <c r="X5" s="149" t="n">
        <v>0</v>
      </c>
      <c r="Y5" s="149" t="n">
        <v>0</v>
      </c>
      <c r="Z5" s="149" t="n">
        <v>0</v>
      </c>
      <c r="AA5" s="149" t="n">
        <v>0</v>
      </c>
      <c r="AB5" s="149" t="n">
        <v>0</v>
      </c>
      <c r="AC5" s="149" t="n">
        <v>0</v>
      </c>
      <c r="AD5" s="149" t="n">
        <v>0</v>
      </c>
      <c r="AE5" s="149" t="n">
        <v>0</v>
      </c>
      <c r="AF5" s="149" t="n">
        <v>0</v>
      </c>
      <c r="AG5" s="149" t="n">
        <v>0</v>
      </c>
      <c r="AH5" s="149" t="n">
        <v>0</v>
      </c>
      <c r="AI5" s="149" t="n">
        <v>0</v>
      </c>
      <c r="AJ5" s="149" t="n">
        <v>0</v>
      </c>
      <c r="AK5" s="149" t="n">
        <v>0</v>
      </c>
    </row>
    <row r="6" s="143" customFormat="true" ht="15" hidden="false" customHeight="false" outlineLevel="0" collapsed="false">
      <c r="A6" s="125" t="s">
        <v>623</v>
      </c>
      <c r="B6" s="149" t="n">
        <f aca="false">+'Budget vendite'!C40</f>
        <v>0</v>
      </c>
      <c r="C6" s="149" t="n">
        <f aca="false">+'Budget vendite'!D40</f>
        <v>100000</v>
      </c>
      <c r="D6" s="149" t="n">
        <f aca="false">+'Budget vendite'!E40</f>
        <v>100000</v>
      </c>
      <c r="E6" s="149" t="n">
        <f aca="false">+'Budget vendite'!F40</f>
        <v>120000</v>
      </c>
      <c r="F6" s="149" t="n">
        <f aca="false">+'Budget vendite'!G40</f>
        <v>120000</v>
      </c>
      <c r="G6" s="149" t="n">
        <f aca="false">+'Budget vendite'!H40</f>
        <v>120000</v>
      </c>
      <c r="H6" s="149" t="n">
        <f aca="false">+'Budget vendite'!I40</f>
        <v>120000</v>
      </c>
      <c r="I6" s="149" t="n">
        <f aca="false">+'Budget vendite'!J40</f>
        <v>120000</v>
      </c>
      <c r="J6" s="149" t="n">
        <f aca="false">+'Budget vendite'!K40</f>
        <v>120000</v>
      </c>
      <c r="K6" s="149" t="n">
        <f aca="false">+'Budget vendite'!L40</f>
        <v>120000</v>
      </c>
      <c r="L6" s="149" t="n">
        <f aca="false">+'Budget vendite'!M40</f>
        <v>120000</v>
      </c>
      <c r="M6" s="149" t="n">
        <f aca="false">+'Budget vendite'!N40</f>
        <v>120000</v>
      </c>
      <c r="N6" s="149" t="n">
        <f aca="false">+'Budget vendite'!O40</f>
        <v>120000</v>
      </c>
      <c r="O6" s="149" t="n">
        <f aca="false">+'Budget vendite'!P40</f>
        <v>120000</v>
      </c>
      <c r="P6" s="149" t="n">
        <f aca="false">+'Budget vendite'!Q40</f>
        <v>130000</v>
      </c>
      <c r="Q6" s="149" t="n">
        <f aca="false">+'Budget vendite'!R40</f>
        <v>130000</v>
      </c>
      <c r="R6" s="149" t="n">
        <f aca="false">+'Budget vendite'!S40</f>
        <v>130000</v>
      </c>
      <c r="S6" s="149" t="n">
        <f aca="false">+'Budget vendite'!T40</f>
        <v>130000</v>
      </c>
      <c r="T6" s="149" t="n">
        <f aca="false">+'Budget vendite'!U40</f>
        <v>130000</v>
      </c>
      <c r="U6" s="149" t="n">
        <f aca="false">+'Budget vendite'!V40</f>
        <v>130000</v>
      </c>
      <c r="V6" s="149" t="n">
        <f aca="false">+'Budget vendite'!W40</f>
        <v>130000</v>
      </c>
      <c r="W6" s="149" t="n">
        <f aca="false">+'Budget vendite'!X40</f>
        <v>130000</v>
      </c>
      <c r="X6" s="149" t="n">
        <f aca="false">+'Budget vendite'!Y40</f>
        <v>130000</v>
      </c>
      <c r="Y6" s="149" t="n">
        <f aca="false">+'Budget vendite'!Z40</f>
        <v>130000</v>
      </c>
      <c r="Z6" s="149" t="n">
        <f aca="false">+'Budget vendite'!AA40</f>
        <v>130000</v>
      </c>
      <c r="AA6" s="149" t="n">
        <f aca="false">+'Budget vendite'!AB40</f>
        <v>130000</v>
      </c>
      <c r="AB6" s="149" t="n">
        <f aca="false">+'Budget vendite'!AC40</f>
        <v>130000</v>
      </c>
      <c r="AC6" s="149" t="n">
        <f aca="false">+'Budget vendite'!AD40</f>
        <v>145000</v>
      </c>
      <c r="AD6" s="149" t="n">
        <f aca="false">+'Budget vendite'!AE40</f>
        <v>145000</v>
      </c>
      <c r="AE6" s="149" t="n">
        <f aca="false">+'Budget vendite'!AF40</f>
        <v>145000</v>
      </c>
      <c r="AF6" s="149" t="n">
        <f aca="false">+'Budget vendite'!AG40</f>
        <v>145000</v>
      </c>
      <c r="AG6" s="149" t="n">
        <f aca="false">+'Budget vendite'!AH40</f>
        <v>145000</v>
      </c>
      <c r="AH6" s="149" t="n">
        <f aca="false">+'Budget vendite'!AI40</f>
        <v>145000</v>
      </c>
      <c r="AI6" s="149" t="n">
        <f aca="false">+'Budget vendite'!AJ40</f>
        <v>145000</v>
      </c>
      <c r="AJ6" s="149" t="n">
        <f aca="false">+'Budget vendite'!AK40</f>
        <v>145000</v>
      </c>
      <c r="AK6" s="149" t="n">
        <f aca="false">+'Budget vendite'!AL40</f>
        <v>145000</v>
      </c>
    </row>
    <row r="7" s="143" customFormat="true" ht="15" hidden="false" customHeight="false" outlineLevel="0" collapsed="false">
      <c r="A7" s="148" t="s">
        <v>624</v>
      </c>
      <c r="B7" s="149" t="n">
        <v>0</v>
      </c>
      <c r="C7" s="149" t="n">
        <v>0</v>
      </c>
      <c r="D7" s="149" t="n">
        <v>0</v>
      </c>
      <c r="E7" s="149" t="n">
        <v>0</v>
      </c>
      <c r="F7" s="149" t="n">
        <v>0</v>
      </c>
      <c r="G7" s="149" t="n">
        <v>0</v>
      </c>
      <c r="H7" s="149" t="n">
        <v>0</v>
      </c>
      <c r="I7" s="149" t="n">
        <v>0</v>
      </c>
      <c r="J7" s="149" t="n">
        <v>0</v>
      </c>
      <c r="K7" s="149" t="n">
        <v>0</v>
      </c>
      <c r="L7" s="149" t="n">
        <v>0</v>
      </c>
      <c r="M7" s="149" t="n">
        <v>0</v>
      </c>
      <c r="N7" s="149" t="n">
        <v>0</v>
      </c>
      <c r="O7" s="149" t="n">
        <v>0</v>
      </c>
      <c r="P7" s="149" t="n">
        <v>0</v>
      </c>
      <c r="Q7" s="149" t="n">
        <v>0</v>
      </c>
      <c r="R7" s="149" t="n">
        <v>0</v>
      </c>
      <c r="S7" s="149" t="n">
        <v>0</v>
      </c>
      <c r="T7" s="149" t="n">
        <v>0</v>
      </c>
      <c r="U7" s="149" t="n">
        <v>0</v>
      </c>
      <c r="V7" s="149" t="n">
        <v>0</v>
      </c>
      <c r="W7" s="149" t="n">
        <v>0</v>
      </c>
      <c r="X7" s="149" t="n">
        <v>0</v>
      </c>
      <c r="Y7" s="149" t="n">
        <v>0</v>
      </c>
      <c r="Z7" s="149" t="n">
        <v>0</v>
      </c>
      <c r="AA7" s="149" t="n">
        <v>0</v>
      </c>
      <c r="AB7" s="149" t="n">
        <v>0</v>
      </c>
      <c r="AC7" s="149" t="n">
        <v>0</v>
      </c>
      <c r="AD7" s="149" t="n">
        <v>0</v>
      </c>
      <c r="AE7" s="149" t="n">
        <v>0</v>
      </c>
      <c r="AF7" s="149" t="n">
        <v>0</v>
      </c>
      <c r="AG7" s="149" t="n">
        <v>0</v>
      </c>
      <c r="AH7" s="149" t="n">
        <v>0</v>
      </c>
      <c r="AI7" s="149" t="n">
        <v>0</v>
      </c>
      <c r="AJ7" s="149" t="n">
        <v>0</v>
      </c>
      <c r="AK7" s="149" t="n">
        <v>0</v>
      </c>
    </row>
    <row r="8" s="143" customFormat="true" ht="15" hidden="false" customHeight="false" outlineLevel="0" collapsed="false">
      <c r="A8" s="148" t="s">
        <v>625</v>
      </c>
      <c r="B8" s="149" t="n">
        <v>0</v>
      </c>
      <c r="C8" s="149" t="n">
        <v>0</v>
      </c>
      <c r="D8" s="149" t="n">
        <v>0</v>
      </c>
      <c r="E8" s="149" t="n">
        <v>0</v>
      </c>
      <c r="F8" s="149" t="n">
        <v>0</v>
      </c>
      <c r="G8" s="149" t="n">
        <v>0</v>
      </c>
      <c r="H8" s="149" t="n">
        <v>0</v>
      </c>
      <c r="I8" s="149" t="n">
        <v>0</v>
      </c>
      <c r="J8" s="149" t="n">
        <v>0</v>
      </c>
      <c r="K8" s="149" t="n">
        <v>0</v>
      </c>
      <c r="L8" s="149" t="n">
        <v>0</v>
      </c>
      <c r="M8" s="149" t="n">
        <v>0</v>
      </c>
      <c r="N8" s="149" t="n">
        <v>0</v>
      </c>
      <c r="O8" s="149" t="n">
        <v>0</v>
      </c>
      <c r="P8" s="149" t="n">
        <v>0</v>
      </c>
      <c r="Q8" s="149" t="n">
        <v>0</v>
      </c>
      <c r="R8" s="149" t="n">
        <v>0</v>
      </c>
      <c r="S8" s="149" t="n">
        <v>0</v>
      </c>
      <c r="T8" s="149" t="n">
        <v>0</v>
      </c>
      <c r="U8" s="149" t="n">
        <v>0</v>
      </c>
      <c r="V8" s="149" t="n">
        <v>0</v>
      </c>
      <c r="W8" s="149" t="n">
        <v>0</v>
      </c>
      <c r="X8" s="149" t="n">
        <v>0</v>
      </c>
      <c r="Y8" s="149" t="n">
        <v>0</v>
      </c>
      <c r="Z8" s="149" t="n">
        <v>0</v>
      </c>
      <c r="AA8" s="149" t="n">
        <v>0</v>
      </c>
      <c r="AB8" s="149" t="n">
        <v>0</v>
      </c>
      <c r="AC8" s="149" t="n">
        <v>0</v>
      </c>
      <c r="AD8" s="149" t="n">
        <v>0</v>
      </c>
      <c r="AE8" s="149" t="n">
        <v>0</v>
      </c>
      <c r="AF8" s="149" t="n">
        <v>0</v>
      </c>
      <c r="AG8" s="149" t="n">
        <v>0</v>
      </c>
      <c r="AH8" s="149" t="n">
        <v>0</v>
      </c>
      <c r="AI8" s="149" t="n">
        <v>0</v>
      </c>
      <c r="AJ8" s="149" t="n">
        <v>0</v>
      </c>
      <c r="AK8" s="149" t="n">
        <v>0</v>
      </c>
    </row>
    <row r="9" s="143" customFormat="true" ht="15" hidden="false" customHeight="false" outlineLevel="0" collapsed="false">
      <c r="A9" s="148" t="s">
        <v>626</v>
      </c>
      <c r="B9" s="149" t="n">
        <f aca="false">+SP!C21</f>
        <v>0</v>
      </c>
      <c r="C9" s="149" t="n">
        <f aca="false">+SP!D21</f>
        <v>12500</v>
      </c>
      <c r="D9" s="149" t="n">
        <f aca="false">+SP!E21</f>
        <v>12500</v>
      </c>
      <c r="E9" s="149" t="n">
        <f aca="false">+SP!F21</f>
        <v>15000</v>
      </c>
      <c r="F9" s="149" t="n">
        <f aca="false">+SP!G21</f>
        <v>15000</v>
      </c>
      <c r="G9" s="149" t="n">
        <f aca="false">+SP!H21</f>
        <v>15000</v>
      </c>
      <c r="H9" s="149" t="n">
        <f aca="false">+SP!I21</f>
        <v>15000</v>
      </c>
      <c r="I9" s="149" t="n">
        <f aca="false">+SP!J21</f>
        <v>15000</v>
      </c>
      <c r="J9" s="149" t="n">
        <f aca="false">+SP!K21</f>
        <v>15000</v>
      </c>
      <c r="K9" s="149" t="n">
        <f aca="false">+SP!L21</f>
        <v>15000</v>
      </c>
      <c r="L9" s="149" t="n">
        <f aca="false">+SP!M21</f>
        <v>15000</v>
      </c>
      <c r="M9" s="149" t="n">
        <f aca="false">+SP!N21</f>
        <v>15000</v>
      </c>
      <c r="N9" s="149" t="n">
        <f aca="false">+SP!O21</f>
        <v>15000</v>
      </c>
      <c r="O9" s="149" t="n">
        <f aca="false">+SP!P21</f>
        <v>15000</v>
      </c>
      <c r="P9" s="149" t="n">
        <f aca="false">+SP!Q21</f>
        <v>16250</v>
      </c>
      <c r="Q9" s="149" t="n">
        <f aca="false">+SP!R21</f>
        <v>16250</v>
      </c>
      <c r="R9" s="149" t="n">
        <f aca="false">+SP!S21</f>
        <v>16250</v>
      </c>
      <c r="S9" s="149" t="n">
        <f aca="false">+SP!T21</f>
        <v>16250</v>
      </c>
      <c r="T9" s="149" t="n">
        <f aca="false">+SP!U21</f>
        <v>16250</v>
      </c>
      <c r="U9" s="149" t="n">
        <f aca="false">+SP!V21</f>
        <v>16250</v>
      </c>
      <c r="V9" s="149" t="n">
        <f aca="false">+SP!W21</f>
        <v>16250</v>
      </c>
      <c r="W9" s="149" t="n">
        <f aca="false">+SP!X21</f>
        <v>16250</v>
      </c>
      <c r="X9" s="149" t="n">
        <f aca="false">+SP!Y21</f>
        <v>16250</v>
      </c>
      <c r="Y9" s="149" t="n">
        <f aca="false">+SP!Z21</f>
        <v>16250</v>
      </c>
      <c r="Z9" s="149" t="n">
        <f aca="false">+SP!AA21</f>
        <v>16250</v>
      </c>
      <c r="AA9" s="149" t="n">
        <f aca="false">+SP!AB21</f>
        <v>16250</v>
      </c>
      <c r="AB9" s="149" t="n">
        <f aca="false">+SP!AC21</f>
        <v>16250</v>
      </c>
      <c r="AC9" s="149" t="n">
        <f aca="false">+SP!AD21</f>
        <v>18125</v>
      </c>
      <c r="AD9" s="149" t="n">
        <f aca="false">+SP!AE21</f>
        <v>18125</v>
      </c>
      <c r="AE9" s="149" t="n">
        <f aca="false">+SP!AF21</f>
        <v>18125</v>
      </c>
      <c r="AF9" s="149" t="n">
        <f aca="false">+SP!AG21</f>
        <v>18125</v>
      </c>
      <c r="AG9" s="149" t="n">
        <f aca="false">+SP!AH21</f>
        <v>18125</v>
      </c>
      <c r="AH9" s="149" t="n">
        <f aca="false">+SP!AI21</f>
        <v>18125</v>
      </c>
      <c r="AI9" s="149" t="n">
        <f aca="false">+SP!AJ21</f>
        <v>18125</v>
      </c>
      <c r="AJ9" s="149" t="n">
        <f aca="false">+SP!AK21</f>
        <v>18125</v>
      </c>
      <c r="AK9" s="149" t="n">
        <f aca="false">+SP!AL21</f>
        <v>18125</v>
      </c>
    </row>
    <row r="10" customFormat="false" ht="15" hidden="false" customHeight="false" outlineLevel="0" collapsed="false"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</row>
    <row r="11" s="143" customFormat="true" ht="15" hidden="false" customHeight="false" outlineLevel="0" collapsed="false">
      <c r="A11" s="143" t="s">
        <v>627</v>
      </c>
      <c r="B11" s="145" t="n">
        <f aca="false">+B13-B14+B12</f>
        <v>0</v>
      </c>
      <c r="C11" s="145" t="n">
        <f aca="false">+C13-C14+C12</f>
        <v>43750</v>
      </c>
      <c r="D11" s="145" t="n">
        <f aca="false">+D13-D14+D12</f>
        <v>50000</v>
      </c>
      <c r="E11" s="145" t="n">
        <f aca="false">+E13-E14+E12</f>
        <v>58750</v>
      </c>
      <c r="F11" s="145" t="n">
        <f aca="false">+F13-F14+F12</f>
        <v>60000</v>
      </c>
      <c r="G11" s="145" t="n">
        <f aca="false">+G13-G14+G12</f>
        <v>60000</v>
      </c>
      <c r="H11" s="145" t="n">
        <f aca="false">+H13-H14+H12</f>
        <v>60000</v>
      </c>
      <c r="I11" s="145" t="n">
        <f aca="false">+I13-I14+I12</f>
        <v>60000</v>
      </c>
      <c r="J11" s="145" t="n">
        <f aca="false">+J13-J14+J12</f>
        <v>60000</v>
      </c>
      <c r="K11" s="145" t="n">
        <f aca="false">+K13-K14+K12</f>
        <v>60000</v>
      </c>
      <c r="L11" s="145" t="n">
        <f aca="false">+L13-L14+L12</f>
        <v>60000</v>
      </c>
      <c r="M11" s="145" t="n">
        <f aca="false">+M13-M14+M12</f>
        <v>60000</v>
      </c>
      <c r="N11" s="145" t="n">
        <f aca="false">+N13-N14+N12</f>
        <v>60000</v>
      </c>
      <c r="O11" s="145" t="n">
        <f aca="false">+O13-O14+O12</f>
        <v>60000</v>
      </c>
      <c r="P11" s="145" t="n">
        <f aca="false">+P13-P14+P12</f>
        <v>64375</v>
      </c>
      <c r="Q11" s="145" t="n">
        <f aca="false">+Q13-Q14+Q12</f>
        <v>65000</v>
      </c>
      <c r="R11" s="145" t="n">
        <f aca="false">+R13-R14+R12</f>
        <v>65000</v>
      </c>
      <c r="S11" s="145" t="n">
        <f aca="false">+S13-S14+S12</f>
        <v>65000</v>
      </c>
      <c r="T11" s="145" t="n">
        <f aca="false">+T13-T14+T12</f>
        <v>65000</v>
      </c>
      <c r="U11" s="145" t="n">
        <f aca="false">+U13-U14+U12</f>
        <v>65000</v>
      </c>
      <c r="V11" s="145" t="n">
        <f aca="false">+V13-V14+V12</f>
        <v>65000</v>
      </c>
      <c r="W11" s="145" t="n">
        <f aca="false">+W13-W14+W12</f>
        <v>65000</v>
      </c>
      <c r="X11" s="145" t="n">
        <f aca="false">+X13-X14+X12</f>
        <v>65000</v>
      </c>
      <c r="Y11" s="145" t="n">
        <f aca="false">+Y13-Y14+Y12</f>
        <v>65000</v>
      </c>
      <c r="Z11" s="145" t="n">
        <f aca="false">+Z13-Z14+Z12</f>
        <v>65000</v>
      </c>
      <c r="AA11" s="145" t="n">
        <f aca="false">+AA13-AA14+AA12</f>
        <v>65000</v>
      </c>
      <c r="AB11" s="145" t="n">
        <f aca="false">+AB13-AB14+AB12</f>
        <v>65000</v>
      </c>
      <c r="AC11" s="145" t="n">
        <f aca="false">+AC13-AC14+AC12</f>
        <v>71562.5</v>
      </c>
      <c r="AD11" s="145" t="n">
        <f aca="false">+AD13-AD14+AD12</f>
        <v>72500</v>
      </c>
      <c r="AE11" s="145" t="n">
        <f aca="false">+AE13-AE14+AE12</f>
        <v>72500</v>
      </c>
      <c r="AF11" s="145" t="n">
        <f aca="false">+AF13-AF14+AF12</f>
        <v>72500</v>
      </c>
      <c r="AG11" s="145" t="n">
        <f aca="false">+AG13-AG14+AG12</f>
        <v>72500</v>
      </c>
      <c r="AH11" s="145" t="n">
        <f aca="false">+AH13-AH14+AH12</f>
        <v>72500</v>
      </c>
      <c r="AI11" s="145" t="n">
        <f aca="false">+AI13-AI14+AI12</f>
        <v>72500</v>
      </c>
      <c r="AJ11" s="145" t="n">
        <f aca="false">+AJ13-AJ14+AJ12</f>
        <v>72500</v>
      </c>
      <c r="AK11" s="145" t="n">
        <f aca="false">+AK13-AK14+AK12</f>
        <v>72500</v>
      </c>
    </row>
    <row r="12" s="143" customFormat="true" ht="15" hidden="false" customHeight="false" outlineLevel="0" collapsed="false">
      <c r="A12" s="148" t="s">
        <v>628</v>
      </c>
      <c r="B12" s="149" t="n">
        <v>0</v>
      </c>
      <c r="C12" s="149" t="n">
        <f aca="false">+B14</f>
        <v>0</v>
      </c>
      <c r="D12" s="149" t="n">
        <f aca="false">+C14</f>
        <v>6250</v>
      </c>
      <c r="E12" s="149" t="n">
        <f aca="false">+D14</f>
        <v>6250</v>
      </c>
      <c r="F12" s="149" t="n">
        <f aca="false">+E14</f>
        <v>7500</v>
      </c>
      <c r="G12" s="149" t="n">
        <f aca="false">+F14</f>
        <v>7500</v>
      </c>
      <c r="H12" s="149" t="n">
        <f aca="false">+G14</f>
        <v>7500</v>
      </c>
      <c r="I12" s="149" t="n">
        <f aca="false">+H14</f>
        <v>7500</v>
      </c>
      <c r="J12" s="149" t="n">
        <f aca="false">+I14</f>
        <v>7500</v>
      </c>
      <c r="K12" s="149" t="n">
        <f aca="false">+J14</f>
        <v>7500</v>
      </c>
      <c r="L12" s="149" t="n">
        <f aca="false">+K14</f>
        <v>7500</v>
      </c>
      <c r="M12" s="149" t="n">
        <f aca="false">+L14</f>
        <v>7500</v>
      </c>
      <c r="N12" s="149" t="n">
        <f aca="false">+M14</f>
        <v>7500</v>
      </c>
      <c r="O12" s="149" t="n">
        <f aca="false">+N14</f>
        <v>7500</v>
      </c>
      <c r="P12" s="149" t="n">
        <f aca="false">+O14</f>
        <v>7500</v>
      </c>
      <c r="Q12" s="149" t="n">
        <f aca="false">+P14</f>
        <v>8125</v>
      </c>
      <c r="R12" s="149" t="n">
        <f aca="false">+Q14</f>
        <v>8125</v>
      </c>
      <c r="S12" s="149" t="n">
        <f aca="false">+R14</f>
        <v>8125</v>
      </c>
      <c r="T12" s="149" t="n">
        <f aca="false">+S14</f>
        <v>8125</v>
      </c>
      <c r="U12" s="149" t="n">
        <f aca="false">+T14</f>
        <v>8125</v>
      </c>
      <c r="V12" s="149" t="n">
        <f aca="false">+U14</f>
        <v>8125</v>
      </c>
      <c r="W12" s="149" t="n">
        <f aca="false">+V14</f>
        <v>8125</v>
      </c>
      <c r="X12" s="149" t="n">
        <f aca="false">+W14</f>
        <v>8125</v>
      </c>
      <c r="Y12" s="149" t="n">
        <f aca="false">+X14</f>
        <v>8125</v>
      </c>
      <c r="Z12" s="149" t="n">
        <f aca="false">+Y14</f>
        <v>8125</v>
      </c>
      <c r="AA12" s="149" t="n">
        <f aca="false">+Z14</f>
        <v>8125</v>
      </c>
      <c r="AB12" s="149" t="n">
        <f aca="false">+AA14</f>
        <v>8125</v>
      </c>
      <c r="AC12" s="149" t="n">
        <f aca="false">+AB14</f>
        <v>8125</v>
      </c>
      <c r="AD12" s="149" t="n">
        <f aca="false">+AC14</f>
        <v>9062.5</v>
      </c>
      <c r="AE12" s="149" t="n">
        <f aca="false">+AD14</f>
        <v>9062.5</v>
      </c>
      <c r="AF12" s="149" t="n">
        <f aca="false">+AE14</f>
        <v>9062.5</v>
      </c>
      <c r="AG12" s="149" t="n">
        <f aca="false">+AF14</f>
        <v>9062.5</v>
      </c>
      <c r="AH12" s="149" t="n">
        <f aca="false">+AG14</f>
        <v>9062.5</v>
      </c>
      <c r="AI12" s="149" t="n">
        <f aca="false">+AH14</f>
        <v>9062.5</v>
      </c>
      <c r="AJ12" s="149" t="n">
        <f aca="false">+AI14</f>
        <v>9062.5</v>
      </c>
      <c r="AK12" s="149" t="n">
        <f aca="false">+AJ14</f>
        <v>9062.5</v>
      </c>
    </row>
    <row r="13" s="143" customFormat="true" ht="15" hidden="false" customHeight="false" outlineLevel="0" collapsed="false">
      <c r="A13" s="148" t="s">
        <v>629</v>
      </c>
      <c r="B13" s="149" t="n">
        <f aca="false">+'Budget acquisti'!C40</f>
        <v>0</v>
      </c>
      <c r="C13" s="149" t="n">
        <f aca="false">+'Budget acquisti'!D40</f>
        <v>50000</v>
      </c>
      <c r="D13" s="149" t="n">
        <f aca="false">+'Budget acquisti'!E40</f>
        <v>50000</v>
      </c>
      <c r="E13" s="149" t="n">
        <f aca="false">+'Budget acquisti'!F40</f>
        <v>60000</v>
      </c>
      <c r="F13" s="149" t="n">
        <f aca="false">+'Budget acquisti'!G40</f>
        <v>60000</v>
      </c>
      <c r="G13" s="149" t="n">
        <f aca="false">+'Budget acquisti'!H40</f>
        <v>60000</v>
      </c>
      <c r="H13" s="149" t="n">
        <f aca="false">+'Budget acquisti'!I40</f>
        <v>60000</v>
      </c>
      <c r="I13" s="149" t="n">
        <f aca="false">+'Budget acquisti'!J40</f>
        <v>60000</v>
      </c>
      <c r="J13" s="149" t="n">
        <f aca="false">+'Budget acquisti'!K40</f>
        <v>60000</v>
      </c>
      <c r="K13" s="149" t="n">
        <f aca="false">+'Budget acquisti'!L40</f>
        <v>60000</v>
      </c>
      <c r="L13" s="149" t="n">
        <f aca="false">+'Budget acquisti'!M40</f>
        <v>60000</v>
      </c>
      <c r="M13" s="149" t="n">
        <f aca="false">+'Budget acquisti'!N40</f>
        <v>60000</v>
      </c>
      <c r="N13" s="149" t="n">
        <f aca="false">+'Budget acquisti'!O40</f>
        <v>60000</v>
      </c>
      <c r="O13" s="149" t="n">
        <f aca="false">+'Budget acquisti'!P40</f>
        <v>60000</v>
      </c>
      <c r="P13" s="149" t="n">
        <f aca="false">+'Budget acquisti'!Q40</f>
        <v>65000</v>
      </c>
      <c r="Q13" s="149" t="n">
        <f aca="false">+'Budget acquisti'!R40</f>
        <v>65000</v>
      </c>
      <c r="R13" s="149" t="n">
        <f aca="false">+'Budget acquisti'!S40</f>
        <v>65000</v>
      </c>
      <c r="S13" s="149" t="n">
        <f aca="false">+'Budget acquisti'!T40</f>
        <v>65000</v>
      </c>
      <c r="T13" s="149" t="n">
        <f aca="false">+'Budget acquisti'!U40</f>
        <v>65000</v>
      </c>
      <c r="U13" s="149" t="n">
        <f aca="false">+'Budget acquisti'!V40</f>
        <v>65000</v>
      </c>
      <c r="V13" s="149" t="n">
        <f aca="false">+'Budget acquisti'!W40</f>
        <v>65000</v>
      </c>
      <c r="W13" s="149" t="n">
        <f aca="false">+'Budget acquisti'!X40</f>
        <v>65000</v>
      </c>
      <c r="X13" s="149" t="n">
        <f aca="false">+'Budget acquisti'!Y40</f>
        <v>65000</v>
      </c>
      <c r="Y13" s="149" t="n">
        <f aca="false">+'Budget acquisti'!Z40</f>
        <v>65000</v>
      </c>
      <c r="Z13" s="149" t="n">
        <f aca="false">+'Budget acquisti'!AA40</f>
        <v>65000</v>
      </c>
      <c r="AA13" s="149" t="n">
        <f aca="false">+'Budget acquisti'!AB40</f>
        <v>65000</v>
      </c>
      <c r="AB13" s="149" t="n">
        <f aca="false">+'Budget acquisti'!AC40</f>
        <v>65000</v>
      </c>
      <c r="AC13" s="149" t="n">
        <f aca="false">+'Budget acquisti'!AD40</f>
        <v>72500</v>
      </c>
      <c r="AD13" s="149" t="n">
        <f aca="false">+'Budget acquisti'!AE40</f>
        <v>72500</v>
      </c>
      <c r="AE13" s="149" t="n">
        <f aca="false">+'Budget acquisti'!AF40</f>
        <v>72500</v>
      </c>
      <c r="AF13" s="149" t="n">
        <f aca="false">+'Budget acquisti'!AG40</f>
        <v>72500</v>
      </c>
      <c r="AG13" s="149" t="n">
        <f aca="false">+'Budget acquisti'!AH40</f>
        <v>72500</v>
      </c>
      <c r="AH13" s="149" t="n">
        <f aca="false">+'Budget acquisti'!AI40</f>
        <v>72500</v>
      </c>
      <c r="AI13" s="149" t="n">
        <f aca="false">+'Budget acquisti'!AJ40</f>
        <v>72500</v>
      </c>
      <c r="AJ13" s="149" t="n">
        <f aca="false">+'Budget acquisti'!AK40</f>
        <v>72500</v>
      </c>
      <c r="AK13" s="149" t="n">
        <f aca="false">+'Budget acquisti'!AL40</f>
        <v>72500</v>
      </c>
    </row>
    <row r="14" s="143" customFormat="true" ht="15" hidden="false" customHeight="false" outlineLevel="0" collapsed="false">
      <c r="A14" s="148" t="s">
        <v>630</v>
      </c>
      <c r="B14" s="149" t="n">
        <f aca="false">+SP!C22</f>
        <v>0</v>
      </c>
      <c r="C14" s="149" t="n">
        <f aca="false">+SP!D22</f>
        <v>6250</v>
      </c>
      <c r="D14" s="149" t="n">
        <f aca="false">+SP!E22</f>
        <v>6250</v>
      </c>
      <c r="E14" s="149" t="n">
        <f aca="false">+SP!F22</f>
        <v>7500</v>
      </c>
      <c r="F14" s="149" t="n">
        <f aca="false">+SP!G22</f>
        <v>7500</v>
      </c>
      <c r="G14" s="149" t="n">
        <f aca="false">+SP!H22</f>
        <v>7500</v>
      </c>
      <c r="H14" s="149" t="n">
        <f aca="false">+SP!I22</f>
        <v>7500</v>
      </c>
      <c r="I14" s="149" t="n">
        <f aca="false">+SP!J22</f>
        <v>7500</v>
      </c>
      <c r="J14" s="149" t="n">
        <f aca="false">+SP!K22</f>
        <v>7500</v>
      </c>
      <c r="K14" s="149" t="n">
        <f aca="false">+SP!L22</f>
        <v>7500</v>
      </c>
      <c r="L14" s="149" t="n">
        <f aca="false">+SP!M22</f>
        <v>7500</v>
      </c>
      <c r="M14" s="149" t="n">
        <f aca="false">+SP!N22</f>
        <v>7500</v>
      </c>
      <c r="N14" s="149" t="n">
        <f aca="false">+SP!O22</f>
        <v>7500</v>
      </c>
      <c r="O14" s="149" t="n">
        <f aca="false">+SP!P22</f>
        <v>7500</v>
      </c>
      <c r="P14" s="149" t="n">
        <f aca="false">+SP!Q22</f>
        <v>8125</v>
      </c>
      <c r="Q14" s="149" t="n">
        <f aca="false">+SP!R22</f>
        <v>8125</v>
      </c>
      <c r="R14" s="149" t="n">
        <f aca="false">+SP!S22</f>
        <v>8125</v>
      </c>
      <c r="S14" s="149" t="n">
        <f aca="false">+SP!T22</f>
        <v>8125</v>
      </c>
      <c r="T14" s="149" t="n">
        <f aca="false">+SP!U22</f>
        <v>8125</v>
      </c>
      <c r="U14" s="149" t="n">
        <f aca="false">+SP!V22</f>
        <v>8125</v>
      </c>
      <c r="V14" s="149" t="n">
        <f aca="false">+SP!W22</f>
        <v>8125</v>
      </c>
      <c r="W14" s="149" t="n">
        <f aca="false">+SP!X22</f>
        <v>8125</v>
      </c>
      <c r="X14" s="149" t="n">
        <f aca="false">+SP!Y22</f>
        <v>8125</v>
      </c>
      <c r="Y14" s="149" t="n">
        <f aca="false">+SP!Z22</f>
        <v>8125</v>
      </c>
      <c r="Z14" s="149" t="n">
        <f aca="false">+SP!AA22</f>
        <v>8125</v>
      </c>
      <c r="AA14" s="149" t="n">
        <f aca="false">+SP!AB22</f>
        <v>8125</v>
      </c>
      <c r="AB14" s="149" t="n">
        <f aca="false">+SP!AC22</f>
        <v>8125</v>
      </c>
      <c r="AC14" s="149" t="n">
        <f aca="false">+SP!AD22</f>
        <v>9062.5</v>
      </c>
      <c r="AD14" s="149" t="n">
        <f aca="false">+SP!AE22</f>
        <v>9062.5</v>
      </c>
      <c r="AE14" s="149" t="n">
        <f aca="false">+SP!AF22</f>
        <v>9062.5</v>
      </c>
      <c r="AF14" s="149" t="n">
        <f aca="false">+SP!AG22</f>
        <v>9062.5</v>
      </c>
      <c r="AG14" s="149" t="n">
        <f aca="false">+SP!AH22</f>
        <v>9062.5</v>
      </c>
      <c r="AH14" s="149" t="n">
        <f aca="false">+SP!AI22</f>
        <v>9062.5</v>
      </c>
      <c r="AI14" s="149" t="n">
        <f aca="false">+SP!AJ22</f>
        <v>9062.5</v>
      </c>
      <c r="AJ14" s="149" t="n">
        <f aca="false">+SP!AK22</f>
        <v>9062.5</v>
      </c>
      <c r="AK14" s="149" t="n">
        <f aca="false">+SP!AL22</f>
        <v>9062.5</v>
      </c>
    </row>
    <row r="15" customFormat="false" ht="15" hidden="false" customHeight="false" outlineLevel="0" collapsed="false"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</row>
    <row r="16" s="143" customFormat="true" ht="15" hidden="false" customHeight="false" outlineLevel="0" collapsed="false">
      <c r="A16" s="143" t="s">
        <v>631</v>
      </c>
      <c r="B16" s="145" t="n">
        <f aca="false">+B3-B11</f>
        <v>0</v>
      </c>
      <c r="C16" s="145" t="n">
        <f aca="false">+C3-C11</f>
        <v>68750</v>
      </c>
      <c r="D16" s="145" t="n">
        <f aca="false">+D3-D11</f>
        <v>50000</v>
      </c>
      <c r="E16" s="145" t="n">
        <f aca="false">+E3-E11</f>
        <v>63750</v>
      </c>
      <c r="F16" s="145" t="n">
        <f aca="false">+F3-F11</f>
        <v>60000</v>
      </c>
      <c r="G16" s="145" t="n">
        <f aca="false">+G3-G11</f>
        <v>60000</v>
      </c>
      <c r="H16" s="145" t="n">
        <f aca="false">+H3-H11</f>
        <v>60000</v>
      </c>
      <c r="I16" s="145" t="n">
        <f aca="false">+I3-I11</f>
        <v>60000</v>
      </c>
      <c r="J16" s="145" t="n">
        <f aca="false">+J3-J11</f>
        <v>60000</v>
      </c>
      <c r="K16" s="145" t="n">
        <f aca="false">+K3-K11</f>
        <v>60000</v>
      </c>
      <c r="L16" s="145" t="n">
        <f aca="false">+L3-L11</f>
        <v>60000</v>
      </c>
      <c r="M16" s="145" t="n">
        <f aca="false">+M3-M11</f>
        <v>60000</v>
      </c>
      <c r="N16" s="145" t="n">
        <f aca="false">+N3-N11</f>
        <v>60000</v>
      </c>
      <c r="O16" s="145" t="n">
        <f aca="false">+O3-O11</f>
        <v>60000</v>
      </c>
      <c r="P16" s="145" t="n">
        <f aca="false">+P3-P11</f>
        <v>66875</v>
      </c>
      <c r="Q16" s="145" t="n">
        <f aca="false">+Q3-Q11</f>
        <v>65000</v>
      </c>
      <c r="R16" s="145" t="n">
        <f aca="false">+R3-R11</f>
        <v>65000</v>
      </c>
      <c r="S16" s="145" t="n">
        <f aca="false">+S3-S11</f>
        <v>65000</v>
      </c>
      <c r="T16" s="145" t="n">
        <f aca="false">+T3-T11</f>
        <v>65000</v>
      </c>
      <c r="U16" s="145" t="n">
        <f aca="false">+U3-U11</f>
        <v>65000</v>
      </c>
      <c r="V16" s="145" t="n">
        <f aca="false">+V3-V11</f>
        <v>65000</v>
      </c>
      <c r="W16" s="145" t="n">
        <f aca="false">+W3-W11</f>
        <v>65000</v>
      </c>
      <c r="X16" s="145" t="n">
        <f aca="false">+X3-X11</f>
        <v>65000</v>
      </c>
      <c r="Y16" s="145" t="n">
        <f aca="false">+Y3-Y11</f>
        <v>65000</v>
      </c>
      <c r="Z16" s="145" t="n">
        <f aca="false">+Z3-Z11</f>
        <v>65000</v>
      </c>
      <c r="AA16" s="145" t="n">
        <f aca="false">+AA3-AA11</f>
        <v>65000</v>
      </c>
      <c r="AB16" s="145" t="n">
        <f aca="false">+AB3-AB11</f>
        <v>65000</v>
      </c>
      <c r="AC16" s="145" t="n">
        <f aca="false">+AC3-AC11</f>
        <v>75312.5</v>
      </c>
      <c r="AD16" s="145" t="n">
        <f aca="false">+AD3-AD11</f>
        <v>72500</v>
      </c>
      <c r="AE16" s="145" t="n">
        <f aca="false">+AE3-AE11</f>
        <v>72500</v>
      </c>
      <c r="AF16" s="145" t="n">
        <f aca="false">+AF3-AF11</f>
        <v>72500</v>
      </c>
      <c r="AG16" s="145" t="n">
        <f aca="false">+AG3-AG11</f>
        <v>72500</v>
      </c>
      <c r="AH16" s="145" t="n">
        <f aca="false">+AH3-AH11</f>
        <v>72500</v>
      </c>
      <c r="AI16" s="145" t="n">
        <f aca="false">+AI3-AI11</f>
        <v>72500</v>
      </c>
      <c r="AJ16" s="145" t="n">
        <f aca="false">+AJ3-AJ11</f>
        <v>72500</v>
      </c>
      <c r="AK16" s="145" t="n">
        <f aca="false">+AK3-AK11</f>
        <v>72500</v>
      </c>
    </row>
    <row r="17" s="143" customFormat="true" ht="15" hidden="false" customHeight="false" outlineLevel="0" collapsed="false"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</row>
    <row r="18" s="143" customFormat="true" ht="15" hidden="false" customHeight="false" outlineLevel="0" collapsed="false">
      <c r="A18" s="143" t="s">
        <v>632</v>
      </c>
      <c r="B18" s="145" t="n">
        <f aca="false">+B19+B21+B24</f>
        <v>0</v>
      </c>
      <c r="C18" s="145" t="n">
        <f aca="false">+C19+C21+C24</f>
        <v>0</v>
      </c>
      <c r="D18" s="145" t="n">
        <f aca="false">+D19+D21+D24</f>
        <v>0</v>
      </c>
      <c r="E18" s="145" t="n">
        <f aca="false">+E19+E21+E24</f>
        <v>0</v>
      </c>
      <c r="F18" s="145" t="n">
        <f aca="false">+F19+F21+F24</f>
        <v>0</v>
      </c>
      <c r="G18" s="145" t="n">
        <f aca="false">+G19+G21+G24</f>
        <v>0</v>
      </c>
      <c r="H18" s="145" t="n">
        <f aca="false">+H19+H21+H24</f>
        <v>0</v>
      </c>
      <c r="I18" s="145" t="n">
        <f aca="false">+I19+I21+I24</f>
        <v>0</v>
      </c>
      <c r="J18" s="145" t="n">
        <f aca="false">+J19+J21+J24</f>
        <v>0</v>
      </c>
      <c r="K18" s="145" t="n">
        <f aca="false">+K19+K21+K24</f>
        <v>0</v>
      </c>
      <c r="L18" s="145" t="n">
        <f aca="false">+L19+L21+L24</f>
        <v>0</v>
      </c>
      <c r="M18" s="145" t="n">
        <f aca="false">+M19+M21+M24</f>
        <v>0</v>
      </c>
      <c r="N18" s="145" t="n">
        <f aca="false">+N19+N21+N24</f>
        <v>0</v>
      </c>
      <c r="O18" s="145" t="n">
        <f aca="false">+O19+O21+O24</f>
        <v>0</v>
      </c>
      <c r="P18" s="145" t="n">
        <f aca="false">+P19+P21+P24</f>
        <v>0</v>
      </c>
      <c r="Q18" s="145" t="n">
        <f aca="false">+Q19+Q21+Q24</f>
        <v>0</v>
      </c>
      <c r="R18" s="145" t="n">
        <f aca="false">+R19+R21+R24</f>
        <v>0</v>
      </c>
      <c r="S18" s="145" t="n">
        <f aca="false">+S19+S21+S24</f>
        <v>0</v>
      </c>
      <c r="T18" s="145" t="n">
        <f aca="false">+T19+T21+T24</f>
        <v>0</v>
      </c>
      <c r="U18" s="145" t="n">
        <f aca="false">+U19+U21+U24</f>
        <v>0</v>
      </c>
      <c r="V18" s="145" t="n">
        <f aca="false">+V19+V21+V24</f>
        <v>0</v>
      </c>
      <c r="W18" s="145" t="n">
        <f aca="false">+W19+W21+W24</f>
        <v>0</v>
      </c>
      <c r="X18" s="145" t="n">
        <f aca="false">+X19+X21+X24</f>
        <v>0</v>
      </c>
      <c r="Y18" s="145" t="n">
        <f aca="false">+Y19+Y21+Y24</f>
        <v>0</v>
      </c>
      <c r="Z18" s="145" t="n">
        <f aca="false">+Z19+Z21+Z24</f>
        <v>0</v>
      </c>
      <c r="AA18" s="145" t="n">
        <f aca="false">+AA19+AA21+AA24</f>
        <v>0</v>
      </c>
      <c r="AB18" s="145" t="n">
        <f aca="false">+AB19+AB21+AB24</f>
        <v>0</v>
      </c>
      <c r="AC18" s="145" t="n">
        <f aca="false">+AC19+AC21+AC24</f>
        <v>0</v>
      </c>
      <c r="AD18" s="145" t="n">
        <f aca="false">+AD19+AD21+AD24</f>
        <v>0</v>
      </c>
      <c r="AE18" s="145" t="n">
        <f aca="false">+AE19+AE21+AE24</f>
        <v>0</v>
      </c>
      <c r="AF18" s="145" t="n">
        <f aca="false">+AF19+AF21+AF24</f>
        <v>0</v>
      </c>
      <c r="AG18" s="145" t="n">
        <f aca="false">+AG19+AG21+AG24</f>
        <v>0</v>
      </c>
      <c r="AH18" s="145" t="n">
        <f aca="false">+AH19+AH21+AH24</f>
        <v>0</v>
      </c>
      <c r="AI18" s="145" t="n">
        <f aca="false">+AI19+AI21+AI24</f>
        <v>0</v>
      </c>
      <c r="AJ18" s="145" t="n">
        <f aca="false">+AJ19+AJ21+AJ24</f>
        <v>0</v>
      </c>
      <c r="AK18" s="145" t="n">
        <f aca="false">+AK19+AK21+AK24</f>
        <v>0</v>
      </c>
    </row>
    <row r="19" s="143" customFormat="true" ht="15" hidden="false" customHeight="false" outlineLevel="0" collapsed="false">
      <c r="A19" s="148" t="s">
        <v>633</v>
      </c>
      <c r="B19" s="145" t="n">
        <f aca="false">+B20</f>
        <v>0</v>
      </c>
      <c r="C19" s="145" t="n">
        <f aca="false">+C20</f>
        <v>0</v>
      </c>
      <c r="D19" s="145" t="n">
        <f aca="false">+D20</f>
        <v>0</v>
      </c>
      <c r="E19" s="145" t="n">
        <f aca="false">+E20</f>
        <v>0</v>
      </c>
      <c r="F19" s="145" t="n">
        <f aca="false">+F20</f>
        <v>0</v>
      </c>
      <c r="G19" s="145" t="n">
        <f aca="false">+G20</f>
        <v>0</v>
      </c>
      <c r="H19" s="145" t="n">
        <f aca="false">+H20</f>
        <v>0</v>
      </c>
      <c r="I19" s="145" t="n">
        <f aca="false">+I20</f>
        <v>0</v>
      </c>
      <c r="J19" s="145" t="n">
        <f aca="false">+J20</f>
        <v>0</v>
      </c>
      <c r="K19" s="145" t="n">
        <f aca="false">+K20</f>
        <v>0</v>
      </c>
      <c r="L19" s="145" t="n">
        <f aca="false">+L20</f>
        <v>0</v>
      </c>
      <c r="M19" s="145" t="n">
        <f aca="false">+M20</f>
        <v>0</v>
      </c>
      <c r="N19" s="145" t="n">
        <f aca="false">+N20</f>
        <v>0</v>
      </c>
      <c r="O19" s="145" t="n">
        <f aca="false">+O20</f>
        <v>0</v>
      </c>
      <c r="P19" s="145" t="n">
        <f aca="false">+P20</f>
        <v>0</v>
      </c>
      <c r="Q19" s="145" t="n">
        <f aca="false">+Q20</f>
        <v>0</v>
      </c>
      <c r="R19" s="145" t="n">
        <f aca="false">+R20</f>
        <v>0</v>
      </c>
      <c r="S19" s="145" t="n">
        <f aca="false">+S20</f>
        <v>0</v>
      </c>
      <c r="T19" s="145" t="n">
        <f aca="false">+T20</f>
        <v>0</v>
      </c>
      <c r="U19" s="145" t="n">
        <f aca="false">+U20</f>
        <v>0</v>
      </c>
      <c r="V19" s="145" t="n">
        <f aca="false">+V20</f>
        <v>0</v>
      </c>
      <c r="W19" s="145" t="n">
        <f aca="false">+W20</f>
        <v>0</v>
      </c>
      <c r="X19" s="145" t="n">
        <f aca="false">+X20</f>
        <v>0</v>
      </c>
      <c r="Y19" s="145" t="n">
        <f aca="false">+Y20</f>
        <v>0</v>
      </c>
      <c r="Z19" s="145" t="n">
        <f aca="false">+Z20</f>
        <v>0</v>
      </c>
      <c r="AA19" s="145" t="n">
        <f aca="false">+AA20</f>
        <v>0</v>
      </c>
      <c r="AB19" s="145" t="n">
        <f aca="false">+AB20</f>
        <v>0</v>
      </c>
      <c r="AC19" s="145" t="n">
        <f aca="false">+AC20</f>
        <v>0</v>
      </c>
      <c r="AD19" s="145" t="n">
        <f aca="false">+AD20</f>
        <v>0</v>
      </c>
      <c r="AE19" s="145" t="n">
        <f aca="false">+AE20</f>
        <v>0</v>
      </c>
      <c r="AF19" s="145" t="n">
        <f aca="false">+AF20</f>
        <v>0</v>
      </c>
      <c r="AG19" s="145" t="n">
        <f aca="false">+AG20</f>
        <v>0</v>
      </c>
      <c r="AH19" s="145" t="n">
        <f aca="false">+AH20</f>
        <v>0</v>
      </c>
      <c r="AI19" s="145" t="n">
        <f aca="false">+AI20</f>
        <v>0</v>
      </c>
      <c r="AJ19" s="145" t="n">
        <f aca="false">+AJ20</f>
        <v>0</v>
      </c>
      <c r="AK19" s="145" t="n">
        <f aca="false">+AK20</f>
        <v>0</v>
      </c>
    </row>
    <row r="20" customFormat="false" ht="15" hidden="false" customHeight="false" outlineLevel="0" collapsed="false">
      <c r="A20" s="125" t="s">
        <v>634</v>
      </c>
      <c r="B20" s="149" t="n">
        <f aca="false">+'Altri Costi'!G4</f>
        <v>0</v>
      </c>
      <c r="C20" s="149" t="n">
        <f aca="false">+'Altri Costi'!H4</f>
        <v>0</v>
      </c>
      <c r="D20" s="149" t="n">
        <f aca="false">+'Altri Costi'!I4</f>
        <v>0</v>
      </c>
      <c r="E20" s="149" t="n">
        <f aca="false">+'Altri Costi'!J4</f>
        <v>0</v>
      </c>
      <c r="F20" s="149" t="n">
        <f aca="false">+'Altri Costi'!K4</f>
        <v>0</v>
      </c>
      <c r="G20" s="149" t="n">
        <f aca="false">+'Altri Costi'!L4</f>
        <v>0</v>
      </c>
      <c r="H20" s="149" t="n">
        <f aca="false">+'Altri Costi'!M4</f>
        <v>0</v>
      </c>
      <c r="I20" s="149" t="n">
        <f aca="false">+'Altri Costi'!N4</f>
        <v>0</v>
      </c>
      <c r="J20" s="149" t="n">
        <f aca="false">+'Altri Costi'!O4</f>
        <v>0</v>
      </c>
      <c r="K20" s="149" t="n">
        <f aca="false">+'Altri Costi'!P4</f>
        <v>0</v>
      </c>
      <c r="L20" s="149" t="n">
        <f aca="false">+'Altri Costi'!Q4</f>
        <v>0</v>
      </c>
      <c r="M20" s="149" t="n">
        <f aca="false">+'Altri Costi'!R4</f>
        <v>0</v>
      </c>
      <c r="N20" s="149" t="n">
        <f aca="false">+'Altri Costi'!S4</f>
        <v>0</v>
      </c>
      <c r="O20" s="149" t="n">
        <f aca="false">+'Altri Costi'!T4</f>
        <v>0</v>
      </c>
      <c r="P20" s="149" t="n">
        <f aca="false">+'Altri Costi'!U4</f>
        <v>0</v>
      </c>
      <c r="Q20" s="149" t="n">
        <f aca="false">+'Altri Costi'!V4</f>
        <v>0</v>
      </c>
      <c r="R20" s="149" t="n">
        <f aca="false">+'Altri Costi'!W4</f>
        <v>0</v>
      </c>
      <c r="S20" s="149" t="n">
        <f aca="false">+'Altri Costi'!X4</f>
        <v>0</v>
      </c>
      <c r="T20" s="149" t="n">
        <f aca="false">+'Altri Costi'!Y4</f>
        <v>0</v>
      </c>
      <c r="U20" s="149" t="n">
        <f aca="false">+'Altri Costi'!Z4</f>
        <v>0</v>
      </c>
      <c r="V20" s="149" t="n">
        <f aca="false">+'Altri Costi'!AA4</f>
        <v>0</v>
      </c>
      <c r="W20" s="149" t="n">
        <f aca="false">+'Altri Costi'!AB4</f>
        <v>0</v>
      </c>
      <c r="X20" s="149" t="n">
        <f aca="false">+'Altri Costi'!AC4</f>
        <v>0</v>
      </c>
      <c r="Y20" s="149" t="n">
        <f aca="false">+'Altri Costi'!AD4</f>
        <v>0</v>
      </c>
      <c r="Z20" s="149" t="n">
        <f aca="false">+'Altri Costi'!AE4</f>
        <v>0</v>
      </c>
      <c r="AA20" s="149" t="n">
        <f aca="false">+'Altri Costi'!AF4</f>
        <v>0</v>
      </c>
      <c r="AB20" s="149" t="n">
        <f aca="false">+'Altri Costi'!AG4</f>
        <v>0</v>
      </c>
      <c r="AC20" s="149" t="n">
        <f aca="false">+'Altri Costi'!AH4</f>
        <v>0</v>
      </c>
      <c r="AD20" s="149" t="n">
        <f aca="false">+'Altri Costi'!AI4</f>
        <v>0</v>
      </c>
      <c r="AE20" s="149" t="n">
        <f aca="false">+'Altri Costi'!AJ4</f>
        <v>0</v>
      </c>
      <c r="AF20" s="149" t="n">
        <f aca="false">+'Altri Costi'!AK4</f>
        <v>0</v>
      </c>
      <c r="AG20" s="149" t="n">
        <f aca="false">+'Altri Costi'!AL4</f>
        <v>0</v>
      </c>
      <c r="AH20" s="149" t="n">
        <f aca="false">+'Altri Costi'!AM4</f>
        <v>0</v>
      </c>
      <c r="AI20" s="149" t="n">
        <f aca="false">+'Altri Costi'!AN4</f>
        <v>0</v>
      </c>
      <c r="AJ20" s="149" t="n">
        <f aca="false">+'Altri Costi'!AO4</f>
        <v>0</v>
      </c>
      <c r="AK20" s="149" t="n">
        <f aca="false">+'Altri Costi'!AP4</f>
        <v>0</v>
      </c>
    </row>
    <row r="21" s="143" customFormat="true" ht="15" hidden="false" customHeight="false" outlineLevel="0" collapsed="false">
      <c r="A21" s="148" t="s">
        <v>635</v>
      </c>
      <c r="B21" s="145" t="n">
        <f aca="false">+SUM(B22:B23)</f>
        <v>0</v>
      </c>
      <c r="C21" s="145" t="n">
        <f aca="false">+SUM(C22:C23)</f>
        <v>0</v>
      </c>
      <c r="D21" s="145" t="n">
        <f aca="false">+SUM(D22:D23)</f>
        <v>0</v>
      </c>
      <c r="E21" s="145" t="n">
        <f aca="false">+SUM(E22:E23)</f>
        <v>0</v>
      </c>
      <c r="F21" s="145" t="n">
        <f aca="false">+SUM(F22:F23)</f>
        <v>0</v>
      </c>
      <c r="G21" s="145" t="n">
        <f aca="false">+SUM(G22:G23)</f>
        <v>0</v>
      </c>
      <c r="H21" s="145" t="n">
        <f aca="false">+SUM(H22:H23)</f>
        <v>0</v>
      </c>
      <c r="I21" s="145" t="n">
        <f aca="false">+SUM(I22:I23)</f>
        <v>0</v>
      </c>
      <c r="J21" s="145" t="n">
        <f aca="false">+SUM(J22:J23)</f>
        <v>0</v>
      </c>
      <c r="K21" s="145" t="n">
        <f aca="false">+SUM(K22:K23)</f>
        <v>0</v>
      </c>
      <c r="L21" s="145" t="n">
        <f aca="false">+SUM(L22:L23)</f>
        <v>0</v>
      </c>
      <c r="M21" s="145" t="n">
        <f aca="false">+SUM(M22:M23)</f>
        <v>0</v>
      </c>
      <c r="N21" s="145" t="n">
        <f aca="false">+SUM(N22:N23)</f>
        <v>0</v>
      </c>
      <c r="O21" s="145" t="n">
        <f aca="false">+SUM(O22:O23)</f>
        <v>0</v>
      </c>
      <c r="P21" s="145" t="n">
        <f aca="false">+SUM(P22:P23)</f>
        <v>0</v>
      </c>
      <c r="Q21" s="145" t="n">
        <f aca="false">+SUM(Q22:Q23)</f>
        <v>0</v>
      </c>
      <c r="R21" s="145" t="n">
        <f aca="false">+SUM(R22:R23)</f>
        <v>0</v>
      </c>
      <c r="S21" s="145" t="n">
        <f aca="false">+SUM(S22:S23)</f>
        <v>0</v>
      </c>
      <c r="T21" s="145" t="n">
        <f aca="false">+SUM(T22:T23)</f>
        <v>0</v>
      </c>
      <c r="U21" s="145" t="n">
        <f aca="false">+SUM(U22:U23)</f>
        <v>0</v>
      </c>
      <c r="V21" s="145" t="n">
        <f aca="false">+SUM(V22:V23)</f>
        <v>0</v>
      </c>
      <c r="W21" s="145" t="n">
        <f aca="false">+SUM(W22:W23)</f>
        <v>0</v>
      </c>
      <c r="X21" s="145" t="n">
        <f aca="false">+SUM(X22:X23)</f>
        <v>0</v>
      </c>
      <c r="Y21" s="145" t="n">
        <f aca="false">+SUM(Y22:Y23)</f>
        <v>0</v>
      </c>
      <c r="Z21" s="145" t="n">
        <f aca="false">+SUM(Z22:Z23)</f>
        <v>0</v>
      </c>
      <c r="AA21" s="145" t="n">
        <f aca="false">+SUM(AA22:AA23)</f>
        <v>0</v>
      </c>
      <c r="AB21" s="145" t="n">
        <f aca="false">+SUM(AB22:AB23)</f>
        <v>0</v>
      </c>
      <c r="AC21" s="145" t="n">
        <f aca="false">+SUM(AC22:AC23)</f>
        <v>0</v>
      </c>
      <c r="AD21" s="145" t="n">
        <f aca="false">+SUM(AD22:AD23)</f>
        <v>0</v>
      </c>
      <c r="AE21" s="145" t="n">
        <f aca="false">+SUM(AE22:AE23)</f>
        <v>0</v>
      </c>
      <c r="AF21" s="145" t="n">
        <f aca="false">+SUM(AF22:AF23)</f>
        <v>0</v>
      </c>
      <c r="AG21" s="145" t="n">
        <f aca="false">+SUM(AG22:AG23)</f>
        <v>0</v>
      </c>
      <c r="AH21" s="145" t="n">
        <f aca="false">+SUM(AH22:AH23)</f>
        <v>0</v>
      </c>
      <c r="AI21" s="145" t="n">
        <f aca="false">+SUM(AI22:AI23)</f>
        <v>0</v>
      </c>
      <c r="AJ21" s="145" t="n">
        <f aca="false">+SUM(AJ22:AJ23)</f>
        <v>0</v>
      </c>
      <c r="AK21" s="145" t="n">
        <f aca="false">+SUM(AK22:AK23)</f>
        <v>0</v>
      </c>
    </row>
    <row r="22" customFormat="false" ht="15" hidden="false" customHeight="false" outlineLevel="0" collapsed="false">
      <c r="A22" s="125" t="s">
        <v>636</v>
      </c>
      <c r="B22" s="149" t="n">
        <f aca="false">+'Altri Costi'!G5</f>
        <v>0</v>
      </c>
      <c r="C22" s="149" t="n">
        <f aca="false">+'Altri Costi'!H5</f>
        <v>0</v>
      </c>
      <c r="D22" s="149" t="n">
        <f aca="false">+'Altri Costi'!I5</f>
        <v>0</v>
      </c>
      <c r="E22" s="149" t="n">
        <f aca="false">+'Altri Costi'!J5</f>
        <v>0</v>
      </c>
      <c r="F22" s="149" t="n">
        <f aca="false">+'Altri Costi'!K5</f>
        <v>0</v>
      </c>
      <c r="G22" s="149" t="n">
        <f aca="false">+'Altri Costi'!L5</f>
        <v>0</v>
      </c>
      <c r="H22" s="149" t="n">
        <f aca="false">+'Altri Costi'!M5</f>
        <v>0</v>
      </c>
      <c r="I22" s="149" t="n">
        <f aca="false">+'Altri Costi'!N5</f>
        <v>0</v>
      </c>
      <c r="J22" s="149" t="n">
        <f aca="false">+'Altri Costi'!O5</f>
        <v>0</v>
      </c>
      <c r="K22" s="149" t="n">
        <f aca="false">+'Altri Costi'!P5</f>
        <v>0</v>
      </c>
      <c r="L22" s="149" t="n">
        <f aca="false">+'Altri Costi'!Q5</f>
        <v>0</v>
      </c>
      <c r="M22" s="149" t="n">
        <f aca="false">+'Altri Costi'!R5</f>
        <v>0</v>
      </c>
      <c r="N22" s="149" t="n">
        <f aca="false">+'Altri Costi'!S5</f>
        <v>0</v>
      </c>
      <c r="O22" s="149" t="n">
        <f aca="false">+'Altri Costi'!T5</f>
        <v>0</v>
      </c>
      <c r="P22" s="149" t="n">
        <f aca="false">+'Altri Costi'!U5</f>
        <v>0</v>
      </c>
      <c r="Q22" s="149" t="n">
        <f aca="false">+'Altri Costi'!V5</f>
        <v>0</v>
      </c>
      <c r="R22" s="149" t="n">
        <f aca="false">+'Altri Costi'!W5</f>
        <v>0</v>
      </c>
      <c r="S22" s="149" t="n">
        <f aca="false">+'Altri Costi'!X5</f>
        <v>0</v>
      </c>
      <c r="T22" s="149" t="n">
        <f aca="false">+'Altri Costi'!Y5</f>
        <v>0</v>
      </c>
      <c r="U22" s="149" t="n">
        <f aca="false">+'Altri Costi'!Z5</f>
        <v>0</v>
      </c>
      <c r="V22" s="149" t="n">
        <f aca="false">+'Altri Costi'!AA5</f>
        <v>0</v>
      </c>
      <c r="W22" s="149" t="n">
        <f aca="false">+'Altri Costi'!AB5</f>
        <v>0</v>
      </c>
      <c r="X22" s="149" t="n">
        <f aca="false">+'Altri Costi'!AC5</f>
        <v>0</v>
      </c>
      <c r="Y22" s="149" t="n">
        <f aca="false">+'Altri Costi'!AD5</f>
        <v>0</v>
      </c>
      <c r="Z22" s="149" t="n">
        <f aca="false">+'Altri Costi'!AE5</f>
        <v>0</v>
      </c>
      <c r="AA22" s="149" t="n">
        <f aca="false">+'Altri Costi'!AF5</f>
        <v>0</v>
      </c>
      <c r="AB22" s="149" t="n">
        <f aca="false">+'Altri Costi'!AG5</f>
        <v>0</v>
      </c>
      <c r="AC22" s="149" t="n">
        <f aca="false">+'Altri Costi'!AH5</f>
        <v>0</v>
      </c>
      <c r="AD22" s="149" t="n">
        <f aca="false">+'Altri Costi'!AI5</f>
        <v>0</v>
      </c>
      <c r="AE22" s="149" t="n">
        <f aca="false">+'Altri Costi'!AJ5</f>
        <v>0</v>
      </c>
      <c r="AF22" s="149" t="n">
        <f aca="false">+'Altri Costi'!AK5</f>
        <v>0</v>
      </c>
      <c r="AG22" s="149" t="n">
        <f aca="false">+'Altri Costi'!AL5</f>
        <v>0</v>
      </c>
      <c r="AH22" s="149" t="n">
        <f aca="false">+'Altri Costi'!AM5</f>
        <v>0</v>
      </c>
      <c r="AI22" s="149" t="n">
        <f aca="false">+'Altri Costi'!AN5</f>
        <v>0</v>
      </c>
      <c r="AJ22" s="149" t="n">
        <f aca="false">+'Altri Costi'!AO5</f>
        <v>0</v>
      </c>
      <c r="AK22" s="149" t="n">
        <f aca="false">+'Altri Costi'!AP5</f>
        <v>0</v>
      </c>
    </row>
    <row r="23" customFormat="false" ht="15" hidden="false" customHeight="false" outlineLevel="0" collapsed="false">
      <c r="A23" s="125" t="s">
        <v>637</v>
      </c>
      <c r="B23" s="149" t="n">
        <f aca="false">+'Altri Costi'!G6</f>
        <v>0</v>
      </c>
      <c r="C23" s="149" t="n">
        <f aca="false">+'Altri Costi'!H6</f>
        <v>0</v>
      </c>
      <c r="D23" s="149" t="n">
        <f aca="false">+'Altri Costi'!I6</f>
        <v>0</v>
      </c>
      <c r="E23" s="149" t="n">
        <f aca="false">+'Altri Costi'!J6</f>
        <v>0</v>
      </c>
      <c r="F23" s="149" t="n">
        <f aca="false">+'Altri Costi'!K6</f>
        <v>0</v>
      </c>
      <c r="G23" s="149" t="n">
        <f aca="false">+'Altri Costi'!L6</f>
        <v>0</v>
      </c>
      <c r="H23" s="149" t="n">
        <f aca="false">+'Altri Costi'!M6</f>
        <v>0</v>
      </c>
      <c r="I23" s="149" t="n">
        <f aca="false">+'Altri Costi'!N6</f>
        <v>0</v>
      </c>
      <c r="J23" s="149" t="n">
        <f aca="false">+'Altri Costi'!O6</f>
        <v>0</v>
      </c>
      <c r="K23" s="149" t="n">
        <f aca="false">+'Altri Costi'!P6</f>
        <v>0</v>
      </c>
      <c r="L23" s="149" t="n">
        <f aca="false">+'Altri Costi'!Q6</f>
        <v>0</v>
      </c>
      <c r="M23" s="149" t="n">
        <f aca="false">+'Altri Costi'!R6</f>
        <v>0</v>
      </c>
      <c r="N23" s="149" t="n">
        <f aca="false">+'Altri Costi'!S6</f>
        <v>0</v>
      </c>
      <c r="O23" s="149" t="n">
        <f aca="false">+'Altri Costi'!T6</f>
        <v>0</v>
      </c>
      <c r="P23" s="149" t="n">
        <f aca="false">+'Altri Costi'!U6</f>
        <v>0</v>
      </c>
      <c r="Q23" s="149" t="n">
        <f aca="false">+'Altri Costi'!V6</f>
        <v>0</v>
      </c>
      <c r="R23" s="149" t="n">
        <f aca="false">+'Altri Costi'!W6</f>
        <v>0</v>
      </c>
      <c r="S23" s="149" t="n">
        <f aca="false">+'Altri Costi'!X6</f>
        <v>0</v>
      </c>
      <c r="T23" s="149" t="n">
        <f aca="false">+'Altri Costi'!Y6</f>
        <v>0</v>
      </c>
      <c r="U23" s="149" t="n">
        <f aca="false">+'Altri Costi'!Z6</f>
        <v>0</v>
      </c>
      <c r="V23" s="149" t="n">
        <f aca="false">+'Altri Costi'!AA6</f>
        <v>0</v>
      </c>
      <c r="W23" s="149" t="n">
        <f aca="false">+'Altri Costi'!AB6</f>
        <v>0</v>
      </c>
      <c r="X23" s="149" t="n">
        <f aca="false">+'Altri Costi'!AC6</f>
        <v>0</v>
      </c>
      <c r="Y23" s="149" t="n">
        <f aca="false">+'Altri Costi'!AD6</f>
        <v>0</v>
      </c>
      <c r="Z23" s="149" t="n">
        <f aca="false">+'Altri Costi'!AE6</f>
        <v>0</v>
      </c>
      <c r="AA23" s="149" t="n">
        <f aca="false">+'Altri Costi'!AF6</f>
        <v>0</v>
      </c>
      <c r="AB23" s="149" t="n">
        <f aca="false">+'Altri Costi'!AG6</f>
        <v>0</v>
      </c>
      <c r="AC23" s="149" t="n">
        <f aca="false">+'Altri Costi'!AH6</f>
        <v>0</v>
      </c>
      <c r="AD23" s="149" t="n">
        <f aca="false">+'Altri Costi'!AI6</f>
        <v>0</v>
      </c>
      <c r="AE23" s="149" t="n">
        <f aca="false">+'Altri Costi'!AJ6</f>
        <v>0</v>
      </c>
      <c r="AF23" s="149" t="n">
        <f aca="false">+'Altri Costi'!AK6</f>
        <v>0</v>
      </c>
      <c r="AG23" s="149" t="n">
        <f aca="false">+'Altri Costi'!AL6</f>
        <v>0</v>
      </c>
      <c r="AH23" s="149" t="n">
        <f aca="false">+'Altri Costi'!AM6</f>
        <v>0</v>
      </c>
      <c r="AI23" s="149" t="n">
        <f aca="false">+'Altri Costi'!AN6</f>
        <v>0</v>
      </c>
      <c r="AJ23" s="149" t="n">
        <f aca="false">+'Altri Costi'!AO6</f>
        <v>0</v>
      </c>
      <c r="AK23" s="149" t="n">
        <f aca="false">+'Altri Costi'!AP6</f>
        <v>0</v>
      </c>
    </row>
    <row r="24" s="143" customFormat="true" ht="15" hidden="false" customHeight="false" outlineLevel="0" collapsed="false">
      <c r="A24" s="148" t="s">
        <v>638</v>
      </c>
      <c r="B24" s="145" t="n">
        <v>0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P24" s="145" t="n">
        <v>0</v>
      </c>
      <c r="Q24" s="145" t="n">
        <v>0</v>
      </c>
      <c r="R24" s="145" t="n">
        <v>0</v>
      </c>
      <c r="S24" s="145" t="n">
        <v>0</v>
      </c>
      <c r="T24" s="145" t="n">
        <v>0</v>
      </c>
      <c r="U24" s="145" t="n">
        <v>0</v>
      </c>
      <c r="V24" s="145" t="n">
        <v>0</v>
      </c>
      <c r="W24" s="145" t="n">
        <v>0</v>
      </c>
      <c r="X24" s="145" t="n">
        <v>0</v>
      </c>
      <c r="Y24" s="145" t="n">
        <v>0</v>
      </c>
      <c r="Z24" s="145" t="n">
        <v>0</v>
      </c>
      <c r="AA24" s="145" t="n">
        <v>0</v>
      </c>
      <c r="AB24" s="145" t="n">
        <v>0</v>
      </c>
      <c r="AC24" s="145" t="n">
        <v>0</v>
      </c>
      <c r="AD24" s="145" t="n">
        <v>0</v>
      </c>
      <c r="AE24" s="145" t="n">
        <v>0</v>
      </c>
      <c r="AF24" s="145" t="n">
        <v>0</v>
      </c>
      <c r="AG24" s="145" t="n">
        <v>0</v>
      </c>
      <c r="AH24" s="145" t="n">
        <v>0</v>
      </c>
      <c r="AI24" s="145" t="n">
        <v>0</v>
      </c>
      <c r="AJ24" s="145" t="n">
        <v>0</v>
      </c>
      <c r="AK24" s="145" t="n">
        <v>0</v>
      </c>
    </row>
    <row r="25" customFormat="false" ht="15" hidden="false" customHeight="false" outlineLevel="0" collapsed="false"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</row>
    <row r="26" s="143" customFormat="true" ht="15" hidden="false" customHeight="false" outlineLevel="0" collapsed="false">
      <c r="A26" s="143" t="s">
        <v>639</v>
      </c>
      <c r="B26" s="145" t="n">
        <f aca="false">+B16-B18</f>
        <v>0</v>
      </c>
      <c r="C26" s="145" t="n">
        <f aca="false">+C16-C18</f>
        <v>68750</v>
      </c>
      <c r="D26" s="145" t="n">
        <f aca="false">+D16-D18</f>
        <v>50000</v>
      </c>
      <c r="E26" s="145" t="n">
        <f aca="false">+E16-E18</f>
        <v>63750</v>
      </c>
      <c r="F26" s="145" t="n">
        <f aca="false">+F16-F18</f>
        <v>60000</v>
      </c>
      <c r="G26" s="145" t="n">
        <f aca="false">+G16-G18</f>
        <v>60000</v>
      </c>
      <c r="H26" s="145" t="n">
        <f aca="false">+H16-H18</f>
        <v>60000</v>
      </c>
      <c r="I26" s="145" t="n">
        <f aca="false">+I16-I18</f>
        <v>60000</v>
      </c>
      <c r="J26" s="145" t="n">
        <f aca="false">+J16-J18</f>
        <v>60000</v>
      </c>
      <c r="K26" s="145" t="n">
        <f aca="false">+K16-K18</f>
        <v>60000</v>
      </c>
      <c r="L26" s="145" t="n">
        <f aca="false">+L16-L18</f>
        <v>60000</v>
      </c>
      <c r="M26" s="145" t="n">
        <f aca="false">+M16-M18</f>
        <v>60000</v>
      </c>
      <c r="N26" s="145" t="n">
        <f aca="false">+N16-N18</f>
        <v>60000</v>
      </c>
      <c r="O26" s="145" t="n">
        <f aca="false">+O16-O18</f>
        <v>60000</v>
      </c>
      <c r="P26" s="145" t="n">
        <f aca="false">+P16-P18</f>
        <v>66875</v>
      </c>
      <c r="Q26" s="145" t="n">
        <f aca="false">+Q16-Q18</f>
        <v>65000</v>
      </c>
      <c r="R26" s="145" t="n">
        <f aca="false">+R16-R18</f>
        <v>65000</v>
      </c>
      <c r="S26" s="145" t="n">
        <f aca="false">+S16-S18</f>
        <v>65000</v>
      </c>
      <c r="T26" s="145" t="n">
        <f aca="false">+T16-T18</f>
        <v>65000</v>
      </c>
      <c r="U26" s="145" t="n">
        <f aca="false">+U16-U18</f>
        <v>65000</v>
      </c>
      <c r="V26" s="145" t="n">
        <f aca="false">+V16-V18</f>
        <v>65000</v>
      </c>
      <c r="W26" s="145" t="n">
        <f aca="false">+W16-W18</f>
        <v>65000</v>
      </c>
      <c r="X26" s="145" t="n">
        <f aca="false">+X16-X18</f>
        <v>65000</v>
      </c>
      <c r="Y26" s="145" t="n">
        <f aca="false">+Y16-Y18</f>
        <v>65000</v>
      </c>
      <c r="Z26" s="145" t="n">
        <f aca="false">+Z16-Z18</f>
        <v>65000</v>
      </c>
      <c r="AA26" s="145" t="n">
        <f aca="false">+AA16-AA18</f>
        <v>65000</v>
      </c>
      <c r="AB26" s="145" t="n">
        <f aca="false">+AB16-AB18</f>
        <v>65000</v>
      </c>
      <c r="AC26" s="145" t="n">
        <f aca="false">+AC16-AC18</f>
        <v>75312.5</v>
      </c>
      <c r="AD26" s="145" t="n">
        <f aca="false">+AD16-AD18</f>
        <v>72500</v>
      </c>
      <c r="AE26" s="145" t="n">
        <f aca="false">+AE16-AE18</f>
        <v>72500</v>
      </c>
      <c r="AF26" s="145" t="n">
        <f aca="false">+AF16-AF18</f>
        <v>72500</v>
      </c>
      <c r="AG26" s="145" t="n">
        <f aca="false">+AG16-AG18</f>
        <v>72500</v>
      </c>
      <c r="AH26" s="145" t="n">
        <f aca="false">+AH16-AH18</f>
        <v>72500</v>
      </c>
      <c r="AI26" s="145" t="n">
        <f aca="false">+AI16-AI18</f>
        <v>72500</v>
      </c>
      <c r="AJ26" s="145" t="n">
        <f aca="false">+AJ16-AJ18</f>
        <v>72500</v>
      </c>
      <c r="AK26" s="145" t="n">
        <f aca="false">+AK16-AK18</f>
        <v>72500</v>
      </c>
    </row>
    <row r="27" customFormat="false" ht="15" hidden="false" customHeight="false" outlineLevel="0" collapsed="false">
      <c r="A27" s="143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</row>
    <row r="28" s="143" customFormat="true" ht="15" hidden="false" customHeight="false" outlineLevel="0" collapsed="false">
      <c r="A28" s="148" t="s">
        <v>640</v>
      </c>
      <c r="B28" s="145" t="n">
        <f aca="false">+B29+B38+B46+B53</f>
        <v>0</v>
      </c>
      <c r="C28" s="145" t="n">
        <f aca="false">+C29+C38+C46+C53</f>
        <v>45470</v>
      </c>
      <c r="D28" s="145" t="n">
        <f aca="false">+D29+D38+D46+D53</f>
        <v>45470</v>
      </c>
      <c r="E28" s="145" t="n">
        <f aca="false">+E29+E38+E46+E53</f>
        <v>55470</v>
      </c>
      <c r="F28" s="145" t="n">
        <f aca="false">+F29+F38+F46+F53</f>
        <v>55470</v>
      </c>
      <c r="G28" s="145" t="n">
        <f aca="false">+G29+G38+G46+G53</f>
        <v>55470</v>
      </c>
      <c r="H28" s="145" t="n">
        <f aca="false">+H29+H38+H46+H53</f>
        <v>35470</v>
      </c>
      <c r="I28" s="145" t="n">
        <f aca="false">+I29+I38+I46+I53</f>
        <v>35470</v>
      </c>
      <c r="J28" s="145" t="n">
        <f aca="false">+J29+J38+J46+J53</f>
        <v>25470</v>
      </c>
      <c r="K28" s="145" t="n">
        <f aca="false">+K29+K38+K46+K53</f>
        <v>25470</v>
      </c>
      <c r="L28" s="145" t="n">
        <f aca="false">+L29+L38+L46+L53</f>
        <v>25470</v>
      </c>
      <c r="M28" s="145" t="n">
        <f aca="false">+M29+M38+M46+M53</f>
        <v>25470</v>
      </c>
      <c r="N28" s="145" t="n">
        <f aca="false">+N29+N38+N46+N53</f>
        <v>25724.7</v>
      </c>
      <c r="O28" s="145" t="n">
        <f aca="false">+O29+O38+O46+O53</f>
        <v>25724.7</v>
      </c>
      <c r="P28" s="145" t="n">
        <f aca="false">+P29+P38+P46+P53</f>
        <v>25724.7</v>
      </c>
      <c r="Q28" s="145" t="n">
        <f aca="false">+Q29+Q38+Q46+Q53</f>
        <v>25724.7</v>
      </c>
      <c r="R28" s="145" t="n">
        <f aca="false">+R29+R38+R46+R53</f>
        <v>25724.7</v>
      </c>
      <c r="S28" s="145" t="n">
        <f aca="false">+S29+S38+S46+S53</f>
        <v>25724.7</v>
      </c>
      <c r="T28" s="145" t="n">
        <f aca="false">+T29+T38+T46+T53</f>
        <v>25724.7</v>
      </c>
      <c r="U28" s="145" t="n">
        <f aca="false">+U29+U38+U46+U53</f>
        <v>25724.7</v>
      </c>
      <c r="V28" s="145" t="n">
        <f aca="false">+V29+V38+V46+V53</f>
        <v>25724.7</v>
      </c>
      <c r="W28" s="145" t="n">
        <f aca="false">+W29+W38+W46+W53</f>
        <v>25724.7</v>
      </c>
      <c r="X28" s="145" t="n">
        <f aca="false">+X29+X38+X46+X53</f>
        <v>25724.7</v>
      </c>
      <c r="Y28" s="145" t="n">
        <f aca="false">+Y29+Y38+Y46+Y53</f>
        <v>25724.7</v>
      </c>
      <c r="Z28" s="145" t="n">
        <f aca="false">+Z29+Z38+Z46+Z53</f>
        <v>25981.947</v>
      </c>
      <c r="AA28" s="145" t="n">
        <f aca="false">+AA29+AA38+AA46+AA53</f>
        <v>25981.947</v>
      </c>
      <c r="AB28" s="145" t="n">
        <f aca="false">+AB29+AB38+AB46+AB53</f>
        <v>25981.947</v>
      </c>
      <c r="AC28" s="145" t="n">
        <f aca="false">+AC29+AC38+AC46+AC53</f>
        <v>25981.947</v>
      </c>
      <c r="AD28" s="145" t="n">
        <f aca="false">+AD29+AD38+AD46+AD53</f>
        <v>25981.947</v>
      </c>
      <c r="AE28" s="145" t="n">
        <f aca="false">+AE29+AE38+AE46+AE53</f>
        <v>25981.947</v>
      </c>
      <c r="AF28" s="145" t="n">
        <f aca="false">+AF29+AF38+AF46+AF53</f>
        <v>25981.947</v>
      </c>
      <c r="AG28" s="145" t="n">
        <f aca="false">+AG29+AG38+AG46+AG53</f>
        <v>25981.947</v>
      </c>
      <c r="AH28" s="145" t="n">
        <f aca="false">+AH29+AH38+AH46+AH53</f>
        <v>25981.947</v>
      </c>
      <c r="AI28" s="145" t="n">
        <f aca="false">+AI29+AI38+AI46+AI53</f>
        <v>25981.947</v>
      </c>
      <c r="AJ28" s="145" t="n">
        <f aca="false">+AJ29+AJ38+AJ46+AJ53</f>
        <v>25981.947</v>
      </c>
      <c r="AK28" s="145" t="n">
        <f aca="false">+AK29+AK38+AK46+AK53</f>
        <v>25981.947</v>
      </c>
    </row>
    <row r="29" s="143" customFormat="true" ht="15" hidden="false" customHeight="false" outlineLevel="0" collapsed="false">
      <c r="A29" s="148" t="s">
        <v>641</v>
      </c>
      <c r="B29" s="145" t="n">
        <f aca="false">SUM(B30:B37)</f>
        <v>0</v>
      </c>
      <c r="C29" s="145" t="n">
        <f aca="false">SUM(C30:C37)</f>
        <v>20000</v>
      </c>
      <c r="D29" s="145" t="n">
        <f aca="false">SUM(D30:D37)</f>
        <v>20000</v>
      </c>
      <c r="E29" s="145" t="n">
        <f aca="false">SUM(E30:E37)</f>
        <v>20000</v>
      </c>
      <c r="F29" s="145" t="n">
        <f aca="false">SUM(F30:F37)</f>
        <v>20000</v>
      </c>
      <c r="G29" s="145" t="n">
        <f aca="false">SUM(G30:G37)</f>
        <v>20000</v>
      </c>
      <c r="H29" s="145" t="n">
        <f aca="false">SUM(H30:H37)</f>
        <v>0</v>
      </c>
      <c r="I29" s="145" t="n">
        <f aca="false">SUM(I30:I37)</f>
        <v>0</v>
      </c>
      <c r="J29" s="145" t="n">
        <f aca="false">SUM(J30:J37)</f>
        <v>0</v>
      </c>
      <c r="K29" s="145" t="n">
        <f aca="false">SUM(K30:K37)</f>
        <v>0</v>
      </c>
      <c r="L29" s="145" t="n">
        <f aca="false">SUM(L30:L37)</f>
        <v>0</v>
      </c>
      <c r="M29" s="145" t="n">
        <f aca="false">SUM(M30:M37)</f>
        <v>0</v>
      </c>
      <c r="N29" s="145" t="n">
        <f aca="false">SUM(N30:N37)</f>
        <v>0</v>
      </c>
      <c r="O29" s="145" t="n">
        <f aca="false">SUM(O30:O37)</f>
        <v>0</v>
      </c>
      <c r="P29" s="145" t="n">
        <f aca="false">SUM(P30:P37)</f>
        <v>0</v>
      </c>
      <c r="Q29" s="145" t="n">
        <f aca="false">SUM(Q30:Q37)</f>
        <v>0</v>
      </c>
      <c r="R29" s="145" t="n">
        <f aca="false">SUM(R30:R37)</f>
        <v>0</v>
      </c>
      <c r="S29" s="145" t="n">
        <f aca="false">SUM(S30:S37)</f>
        <v>0</v>
      </c>
      <c r="T29" s="145" t="n">
        <f aca="false">SUM(T30:T37)</f>
        <v>0</v>
      </c>
      <c r="U29" s="145" t="n">
        <f aca="false">SUM(U30:U37)</f>
        <v>0</v>
      </c>
      <c r="V29" s="145" t="n">
        <f aca="false">SUM(V30:V37)</f>
        <v>0</v>
      </c>
      <c r="W29" s="145" t="n">
        <f aca="false">SUM(W30:W37)</f>
        <v>0</v>
      </c>
      <c r="X29" s="145" t="n">
        <f aca="false">SUM(X30:X37)</f>
        <v>0</v>
      </c>
      <c r="Y29" s="145" t="n">
        <f aca="false">SUM(Y30:Y37)</f>
        <v>0</v>
      </c>
      <c r="Z29" s="145" t="n">
        <f aca="false">SUM(Z30:Z37)</f>
        <v>0</v>
      </c>
      <c r="AA29" s="145" t="n">
        <f aca="false">SUM(AA30:AA37)</f>
        <v>0</v>
      </c>
      <c r="AB29" s="145" t="n">
        <f aca="false">SUM(AB30:AB37)</f>
        <v>0</v>
      </c>
      <c r="AC29" s="145" t="n">
        <f aca="false">SUM(AC30:AC37)</f>
        <v>0</v>
      </c>
      <c r="AD29" s="145" t="n">
        <f aca="false">SUM(AD30:AD37)</f>
        <v>0</v>
      </c>
      <c r="AE29" s="145" t="n">
        <f aca="false">SUM(AE30:AE37)</f>
        <v>0</v>
      </c>
      <c r="AF29" s="145" t="n">
        <f aca="false">SUM(AF30:AF37)</f>
        <v>0</v>
      </c>
      <c r="AG29" s="145" t="n">
        <f aca="false">SUM(AG30:AG37)</f>
        <v>0</v>
      </c>
      <c r="AH29" s="145" t="n">
        <f aca="false">SUM(AH30:AH37)</f>
        <v>0</v>
      </c>
      <c r="AI29" s="145" t="n">
        <f aca="false">SUM(AI30:AI37)</f>
        <v>0</v>
      </c>
      <c r="AJ29" s="145" t="n">
        <f aca="false">SUM(AJ30:AJ37)</f>
        <v>0</v>
      </c>
      <c r="AK29" s="145" t="n">
        <f aca="false">SUM(AK30:AK37)</f>
        <v>0</v>
      </c>
    </row>
    <row r="30" customFormat="false" ht="15" hidden="false" customHeight="false" outlineLevel="0" collapsed="false">
      <c r="A30" s="125" t="s">
        <v>642</v>
      </c>
      <c r="B30" s="150" t="n">
        <v>0</v>
      </c>
      <c r="C30" s="150" t="n">
        <f aca="false">+SP!D28+SP!D35+SP!D36+SP!D37</f>
        <v>20000</v>
      </c>
      <c r="D30" s="150" t="n">
        <f aca="false">+SP!E28+SP!E35+SP!E36+SP!E37-(+SP!D28+SP!D35+SP!D36+SP!D37)</f>
        <v>20000</v>
      </c>
      <c r="E30" s="150" t="n">
        <f aca="false">+SP!F28+SP!F35+SP!F36+SP!F37-(+SP!E28+SP!E35+SP!E36+SP!E37)</f>
        <v>20000</v>
      </c>
      <c r="F30" s="150" t="n">
        <f aca="false">+SP!G28+SP!G35+SP!G36+SP!G37-(+SP!F28+SP!F35+SP!F36+SP!F37)</f>
        <v>20000</v>
      </c>
      <c r="G30" s="150" t="n">
        <f aca="false">+SP!H28+SP!H35+SP!H36+SP!H37-(+SP!G28+SP!G35+SP!G36+SP!G37)</f>
        <v>20000</v>
      </c>
      <c r="H30" s="150" t="n">
        <f aca="false">+SP!I28+SP!I35+SP!I36+SP!I37-(+SP!H28+SP!H35+SP!H36+SP!H37)</f>
        <v>0</v>
      </c>
      <c r="I30" s="150" t="n">
        <f aca="false">+SP!J28+SP!J35+SP!J36+SP!J37-(+SP!I28+SP!I35+SP!I36+SP!I37)</f>
        <v>0</v>
      </c>
      <c r="J30" s="150" t="n">
        <f aca="false">+SP!K28+SP!K35+SP!K36+SP!K37-(+SP!J28+SP!J35+SP!J36+SP!J37)</f>
        <v>0</v>
      </c>
      <c r="K30" s="150" t="n">
        <f aca="false">+SP!L28+SP!L35+SP!L36+SP!L37-(+SP!K28+SP!K35+SP!K36+SP!K37)</f>
        <v>0</v>
      </c>
      <c r="L30" s="150" t="n">
        <f aca="false">+SP!M28+SP!M35+SP!M36+SP!M37-(+SP!L28+SP!L35+SP!L36+SP!L37)</f>
        <v>0</v>
      </c>
      <c r="M30" s="150" t="n">
        <f aca="false">+SP!N28+SP!N35+SP!N36+SP!N37-(+SP!M28+SP!M35+SP!M36+SP!M37)</f>
        <v>0</v>
      </c>
      <c r="N30" s="150" t="n">
        <f aca="false">+SP!O28+SP!O35+SP!O36+SP!O37-(+SP!N28+SP!N35+SP!N36+SP!N37)</f>
        <v>0</v>
      </c>
      <c r="O30" s="150" t="n">
        <f aca="false">+SP!P28+SP!P35+SP!P36+SP!P37-(+SP!O28+SP!O35+SP!O36+SP!O37)</f>
        <v>0</v>
      </c>
      <c r="P30" s="150" t="n">
        <f aca="false">+SP!Q28+SP!Q35+SP!Q36+SP!Q37-(+SP!P28+SP!P35+SP!P36+SP!P37)</f>
        <v>0</v>
      </c>
      <c r="Q30" s="150" t="n">
        <f aca="false">+SP!R28+SP!R35+SP!R36+SP!R37-(+SP!Q28+SP!Q35+SP!Q36+SP!Q37)</f>
        <v>0</v>
      </c>
      <c r="R30" s="150" t="n">
        <f aca="false">+SP!S28+SP!S35+SP!S36+SP!S37-(+SP!R28+SP!R35+SP!R36+SP!R37)</f>
        <v>0</v>
      </c>
      <c r="S30" s="150" t="n">
        <f aca="false">+SP!T28+SP!T35+SP!T36+SP!T37-(+SP!S28+SP!S35+SP!S36+SP!S37)</f>
        <v>0</v>
      </c>
      <c r="T30" s="150" t="n">
        <f aca="false">+SP!U28+SP!U35+SP!U36+SP!U37-(+SP!T28+SP!T35+SP!T36+SP!T37)</f>
        <v>0</v>
      </c>
      <c r="U30" s="150" t="n">
        <f aca="false">+SP!V28+SP!V35+SP!V36+SP!V37-(+SP!U28+SP!U35+SP!U36+SP!U37)</f>
        <v>0</v>
      </c>
      <c r="V30" s="150" t="n">
        <f aca="false">+SP!W28+SP!W35+SP!W36+SP!W37-(+SP!V28+SP!V35+SP!V36+SP!V37)</f>
        <v>0</v>
      </c>
      <c r="W30" s="150" t="n">
        <f aca="false">+SP!X28+SP!X35+SP!X36+SP!X37-(+SP!W28+SP!W35+SP!W36+SP!W37)</f>
        <v>0</v>
      </c>
      <c r="X30" s="150" t="n">
        <f aca="false">+SP!Y28+SP!Y35+SP!Y36+SP!Y37-(+SP!X28+SP!X35+SP!X36+SP!X37)</f>
        <v>0</v>
      </c>
      <c r="Y30" s="150" t="n">
        <f aca="false">+SP!Z28+SP!Z35+SP!Z36+SP!Z37-(+SP!Y28+SP!Y35+SP!Y36+SP!Y37)</f>
        <v>0</v>
      </c>
      <c r="Z30" s="150" t="n">
        <f aca="false">+SP!AA28+SP!AA35+SP!AA36+SP!AA37-(+SP!Z28+SP!Z35+SP!Z36+SP!Z37)</f>
        <v>0</v>
      </c>
      <c r="AA30" s="150" t="n">
        <f aca="false">+SP!AB28+SP!AB35+SP!AB36+SP!AB37-(+SP!AA28+SP!AA35+SP!AA36+SP!AA37)</f>
        <v>0</v>
      </c>
      <c r="AB30" s="150" t="n">
        <f aca="false">+SP!AC28+SP!AC35+SP!AC36+SP!AC37-(+SP!AB28+SP!AB35+SP!AB36+SP!AB37)</f>
        <v>0</v>
      </c>
      <c r="AC30" s="150" t="n">
        <f aca="false">+SP!AD28+SP!AD35+SP!AD36+SP!AD37-(+SP!AC28+SP!AC35+SP!AC36+SP!AC37)</f>
        <v>0</v>
      </c>
      <c r="AD30" s="150" t="n">
        <f aca="false">+SP!AE28+SP!AE35+SP!AE36+SP!AE37-(+SP!AD28+SP!AD35+SP!AD36+SP!AD37)</f>
        <v>0</v>
      </c>
      <c r="AE30" s="150" t="n">
        <f aca="false">+SP!AF28+SP!AF35+SP!AF36+SP!AF37-(+SP!AE28+SP!AE35+SP!AE36+SP!AE37)</f>
        <v>0</v>
      </c>
      <c r="AF30" s="150" t="n">
        <f aca="false">+SP!AG28+SP!AG35+SP!AG36+SP!AG37-(+SP!AF28+SP!AF35+SP!AF36+SP!AF37)</f>
        <v>0</v>
      </c>
      <c r="AG30" s="150" t="n">
        <f aca="false">+SP!AH28+SP!AH35+SP!AH36+SP!AH37-(+SP!AG28+SP!AG35+SP!AG36+SP!AG37)</f>
        <v>0</v>
      </c>
      <c r="AH30" s="150" t="n">
        <f aca="false">+SP!AI28+SP!AI35+SP!AI36+SP!AI37-(+SP!AH28+SP!AH35+SP!AH36+SP!AH37)</f>
        <v>0</v>
      </c>
      <c r="AI30" s="150" t="n">
        <f aca="false">+SP!AJ28+SP!AJ35+SP!AJ36+SP!AJ37-(+SP!AI28+SP!AI35+SP!AI36+SP!AI37)</f>
        <v>0</v>
      </c>
      <c r="AJ30" s="150" t="n">
        <f aca="false">+SP!AK28+SP!AK35+SP!AK36+SP!AK37-(+SP!AJ28+SP!AJ35+SP!AJ36+SP!AJ37)</f>
        <v>0</v>
      </c>
      <c r="AK30" s="150" t="n">
        <f aca="false">+SP!AL28+SP!AL35+SP!AL36+SP!AL37-(+SP!AK28+SP!AK35+SP!AK36+SP!AK37)</f>
        <v>0</v>
      </c>
    </row>
    <row r="31" customFormat="false" ht="15" hidden="false" customHeight="false" outlineLevel="0" collapsed="false">
      <c r="A31" s="125" t="s">
        <v>643</v>
      </c>
      <c r="B31" s="133" t="n">
        <f aca="false">+'Altri Costi'!G7</f>
        <v>0</v>
      </c>
      <c r="C31" s="133" t="n">
        <f aca="false">+'Altri Costi'!H7</f>
        <v>0</v>
      </c>
      <c r="D31" s="133" t="n">
        <f aca="false">+'Altri Costi'!I7</f>
        <v>0</v>
      </c>
      <c r="E31" s="133" t="n">
        <f aca="false">+'Altri Costi'!J7</f>
        <v>0</v>
      </c>
      <c r="F31" s="133" t="n">
        <f aca="false">+'Altri Costi'!K7</f>
        <v>0</v>
      </c>
      <c r="G31" s="133" t="n">
        <f aca="false">+'Altri Costi'!L7</f>
        <v>0</v>
      </c>
      <c r="H31" s="133" t="n">
        <f aca="false">+'Altri Costi'!M7</f>
        <v>0</v>
      </c>
      <c r="I31" s="133" t="n">
        <f aca="false">+'Altri Costi'!N7</f>
        <v>0</v>
      </c>
      <c r="J31" s="133" t="n">
        <f aca="false">+'Altri Costi'!O7</f>
        <v>0</v>
      </c>
      <c r="K31" s="133" t="n">
        <f aca="false">+'Altri Costi'!P7</f>
        <v>0</v>
      </c>
      <c r="L31" s="133" t="n">
        <f aca="false">+'Altri Costi'!Q7</f>
        <v>0</v>
      </c>
      <c r="M31" s="133" t="n">
        <f aca="false">+'Altri Costi'!R7</f>
        <v>0</v>
      </c>
      <c r="N31" s="133" t="n">
        <f aca="false">+'Altri Costi'!S7</f>
        <v>0</v>
      </c>
      <c r="O31" s="133" t="n">
        <f aca="false">+'Altri Costi'!T7</f>
        <v>0</v>
      </c>
      <c r="P31" s="133" t="n">
        <f aca="false">+'Altri Costi'!U7</f>
        <v>0</v>
      </c>
      <c r="Q31" s="133" t="n">
        <f aca="false">+'Altri Costi'!V7</f>
        <v>0</v>
      </c>
      <c r="R31" s="133" t="n">
        <f aca="false">+'Altri Costi'!W7</f>
        <v>0</v>
      </c>
      <c r="S31" s="133" t="n">
        <f aca="false">+'Altri Costi'!X7</f>
        <v>0</v>
      </c>
      <c r="T31" s="133" t="n">
        <f aca="false">+'Altri Costi'!Y7</f>
        <v>0</v>
      </c>
      <c r="U31" s="133" t="n">
        <f aca="false">+'Altri Costi'!Z7</f>
        <v>0</v>
      </c>
      <c r="V31" s="133" t="n">
        <f aca="false">+'Altri Costi'!AA7</f>
        <v>0</v>
      </c>
      <c r="W31" s="133" t="n">
        <f aca="false">+'Altri Costi'!AB7</f>
        <v>0</v>
      </c>
      <c r="X31" s="133" t="n">
        <f aca="false">+'Altri Costi'!AC7</f>
        <v>0</v>
      </c>
      <c r="Y31" s="133" t="n">
        <f aca="false">+'Altri Costi'!AD7</f>
        <v>0</v>
      </c>
      <c r="Z31" s="133" t="n">
        <f aca="false">+'Altri Costi'!AE7</f>
        <v>0</v>
      </c>
      <c r="AA31" s="133" t="n">
        <f aca="false">+'Altri Costi'!AF7</f>
        <v>0</v>
      </c>
      <c r="AB31" s="133" t="n">
        <f aca="false">+'Altri Costi'!AG7</f>
        <v>0</v>
      </c>
      <c r="AC31" s="133" t="n">
        <f aca="false">+'Altri Costi'!AH7</f>
        <v>0</v>
      </c>
      <c r="AD31" s="133" t="n">
        <f aca="false">+'Altri Costi'!AI7</f>
        <v>0</v>
      </c>
      <c r="AE31" s="133" t="n">
        <f aca="false">+'Altri Costi'!AJ7</f>
        <v>0</v>
      </c>
      <c r="AF31" s="133" t="n">
        <f aca="false">+'Altri Costi'!AK7</f>
        <v>0</v>
      </c>
      <c r="AG31" s="133" t="n">
        <f aca="false">+'Altri Costi'!AL7</f>
        <v>0</v>
      </c>
      <c r="AH31" s="133" t="n">
        <f aca="false">+'Altri Costi'!AM7</f>
        <v>0</v>
      </c>
      <c r="AI31" s="133" t="n">
        <f aca="false">+'Altri Costi'!AN7</f>
        <v>0</v>
      </c>
      <c r="AJ31" s="133" t="n">
        <f aca="false">+'Altri Costi'!AO7</f>
        <v>0</v>
      </c>
      <c r="AK31" s="133" t="n">
        <f aca="false">+'Altri Costi'!AP7</f>
        <v>0</v>
      </c>
    </row>
    <row r="32" customFormat="false" ht="15" hidden="false" customHeight="false" outlineLevel="0" collapsed="false">
      <c r="A32" s="125" t="s">
        <v>644</v>
      </c>
      <c r="B32" s="133" t="n">
        <f aca="false">+'Altri Costi'!G8</f>
        <v>0</v>
      </c>
      <c r="C32" s="133" t="n">
        <f aca="false">+'Altri Costi'!H8</f>
        <v>0</v>
      </c>
      <c r="D32" s="133" t="n">
        <f aca="false">+'Altri Costi'!I8</f>
        <v>0</v>
      </c>
      <c r="E32" s="133" t="n">
        <f aca="false">+'Altri Costi'!J8</f>
        <v>0</v>
      </c>
      <c r="F32" s="133" t="n">
        <f aca="false">+'Altri Costi'!K8</f>
        <v>0</v>
      </c>
      <c r="G32" s="133" t="n">
        <f aca="false">+'Altri Costi'!L8</f>
        <v>0</v>
      </c>
      <c r="H32" s="133" t="n">
        <f aca="false">+'Altri Costi'!M8</f>
        <v>0</v>
      </c>
      <c r="I32" s="133" t="n">
        <f aca="false">+'Altri Costi'!N8</f>
        <v>0</v>
      </c>
      <c r="J32" s="133" t="n">
        <f aca="false">+'Altri Costi'!O8</f>
        <v>0</v>
      </c>
      <c r="K32" s="133" t="n">
        <f aca="false">+'Altri Costi'!P8</f>
        <v>0</v>
      </c>
      <c r="L32" s="133" t="n">
        <f aca="false">+'Altri Costi'!Q8</f>
        <v>0</v>
      </c>
      <c r="M32" s="133" t="n">
        <f aca="false">+'Altri Costi'!R8</f>
        <v>0</v>
      </c>
      <c r="N32" s="133" t="n">
        <f aca="false">+'Altri Costi'!S8</f>
        <v>0</v>
      </c>
      <c r="O32" s="133" t="n">
        <f aca="false">+'Altri Costi'!T8</f>
        <v>0</v>
      </c>
      <c r="P32" s="133" t="n">
        <f aca="false">+'Altri Costi'!U8</f>
        <v>0</v>
      </c>
      <c r="Q32" s="133" t="n">
        <f aca="false">+'Altri Costi'!V8</f>
        <v>0</v>
      </c>
      <c r="R32" s="133" t="n">
        <f aca="false">+'Altri Costi'!W8</f>
        <v>0</v>
      </c>
      <c r="S32" s="133" t="n">
        <f aca="false">+'Altri Costi'!X8</f>
        <v>0</v>
      </c>
      <c r="T32" s="133" t="n">
        <f aca="false">+'Altri Costi'!Y8</f>
        <v>0</v>
      </c>
      <c r="U32" s="133" t="n">
        <f aca="false">+'Altri Costi'!Z8</f>
        <v>0</v>
      </c>
      <c r="V32" s="133" t="n">
        <f aca="false">+'Altri Costi'!AA8</f>
        <v>0</v>
      </c>
      <c r="W32" s="133" t="n">
        <f aca="false">+'Altri Costi'!AB8</f>
        <v>0</v>
      </c>
      <c r="X32" s="133" t="n">
        <f aca="false">+'Altri Costi'!AC8</f>
        <v>0</v>
      </c>
      <c r="Y32" s="133" t="n">
        <f aca="false">+'Altri Costi'!AD8</f>
        <v>0</v>
      </c>
      <c r="Z32" s="133" t="n">
        <f aca="false">+'Altri Costi'!AE8</f>
        <v>0</v>
      </c>
      <c r="AA32" s="133" t="n">
        <f aca="false">+'Altri Costi'!AF8</f>
        <v>0</v>
      </c>
      <c r="AB32" s="133" t="n">
        <f aca="false">+'Altri Costi'!AG8</f>
        <v>0</v>
      </c>
      <c r="AC32" s="133" t="n">
        <f aca="false">+'Altri Costi'!AH8</f>
        <v>0</v>
      </c>
      <c r="AD32" s="133" t="n">
        <f aca="false">+'Altri Costi'!AI8</f>
        <v>0</v>
      </c>
      <c r="AE32" s="133" t="n">
        <f aca="false">+'Altri Costi'!AJ8</f>
        <v>0</v>
      </c>
      <c r="AF32" s="133" t="n">
        <f aca="false">+'Altri Costi'!AK8</f>
        <v>0</v>
      </c>
      <c r="AG32" s="133" t="n">
        <f aca="false">+'Altri Costi'!AL8</f>
        <v>0</v>
      </c>
      <c r="AH32" s="133" t="n">
        <f aca="false">+'Altri Costi'!AM8</f>
        <v>0</v>
      </c>
      <c r="AI32" s="133" t="n">
        <f aca="false">+'Altri Costi'!AN8</f>
        <v>0</v>
      </c>
      <c r="AJ32" s="133" t="n">
        <f aca="false">+'Altri Costi'!AO8</f>
        <v>0</v>
      </c>
      <c r="AK32" s="133" t="n">
        <f aca="false">+'Altri Costi'!AP8</f>
        <v>0</v>
      </c>
    </row>
    <row r="33" customFormat="false" ht="15" hidden="false" customHeight="false" outlineLevel="0" collapsed="false">
      <c r="A33" s="125" t="s">
        <v>645</v>
      </c>
      <c r="B33" s="133" t="n">
        <f aca="false">+'Altri Costi'!G9</f>
        <v>0</v>
      </c>
      <c r="C33" s="133" t="n">
        <f aca="false">+'Altri Costi'!H9</f>
        <v>0</v>
      </c>
      <c r="D33" s="133" t="n">
        <f aca="false">+'Altri Costi'!I9</f>
        <v>0</v>
      </c>
      <c r="E33" s="133" t="n">
        <f aca="false">+'Altri Costi'!J9</f>
        <v>0</v>
      </c>
      <c r="F33" s="133" t="n">
        <f aca="false">+'Altri Costi'!K9</f>
        <v>0</v>
      </c>
      <c r="G33" s="133" t="n">
        <f aca="false">+'Altri Costi'!L9</f>
        <v>0</v>
      </c>
      <c r="H33" s="133" t="n">
        <f aca="false">+'Altri Costi'!M9</f>
        <v>0</v>
      </c>
      <c r="I33" s="133" t="n">
        <f aca="false">+'Altri Costi'!N9</f>
        <v>0</v>
      </c>
      <c r="J33" s="133" t="n">
        <f aca="false">+'Altri Costi'!O9</f>
        <v>0</v>
      </c>
      <c r="K33" s="133" t="n">
        <f aca="false">+'Altri Costi'!P9</f>
        <v>0</v>
      </c>
      <c r="L33" s="133" t="n">
        <f aca="false">+'Altri Costi'!Q9</f>
        <v>0</v>
      </c>
      <c r="M33" s="133" t="n">
        <f aca="false">+'Altri Costi'!R9</f>
        <v>0</v>
      </c>
      <c r="N33" s="133" t="n">
        <f aca="false">+'Altri Costi'!S9</f>
        <v>0</v>
      </c>
      <c r="O33" s="133" t="n">
        <f aca="false">+'Altri Costi'!T9</f>
        <v>0</v>
      </c>
      <c r="P33" s="133" t="n">
        <f aca="false">+'Altri Costi'!U9</f>
        <v>0</v>
      </c>
      <c r="Q33" s="133" t="n">
        <f aca="false">+'Altri Costi'!V9</f>
        <v>0</v>
      </c>
      <c r="R33" s="133" t="n">
        <f aca="false">+'Altri Costi'!W9</f>
        <v>0</v>
      </c>
      <c r="S33" s="133" t="n">
        <f aca="false">+'Altri Costi'!X9</f>
        <v>0</v>
      </c>
      <c r="T33" s="133" t="n">
        <f aca="false">+'Altri Costi'!Y9</f>
        <v>0</v>
      </c>
      <c r="U33" s="133" t="n">
        <f aca="false">+'Altri Costi'!Z9</f>
        <v>0</v>
      </c>
      <c r="V33" s="133" t="n">
        <f aca="false">+'Altri Costi'!AA9</f>
        <v>0</v>
      </c>
      <c r="W33" s="133" t="n">
        <f aca="false">+'Altri Costi'!AB9</f>
        <v>0</v>
      </c>
      <c r="X33" s="133" t="n">
        <f aca="false">+'Altri Costi'!AC9</f>
        <v>0</v>
      </c>
      <c r="Y33" s="133" t="n">
        <f aca="false">+'Altri Costi'!AD9</f>
        <v>0</v>
      </c>
      <c r="Z33" s="133" t="n">
        <f aca="false">+'Altri Costi'!AE9</f>
        <v>0</v>
      </c>
      <c r="AA33" s="133" t="n">
        <f aca="false">+'Altri Costi'!AF9</f>
        <v>0</v>
      </c>
      <c r="AB33" s="133" t="n">
        <f aca="false">+'Altri Costi'!AG9</f>
        <v>0</v>
      </c>
      <c r="AC33" s="133" t="n">
        <f aca="false">+'Altri Costi'!AH9</f>
        <v>0</v>
      </c>
      <c r="AD33" s="133" t="n">
        <f aca="false">+'Altri Costi'!AI9</f>
        <v>0</v>
      </c>
      <c r="AE33" s="133" t="n">
        <f aca="false">+'Altri Costi'!AJ9</f>
        <v>0</v>
      </c>
      <c r="AF33" s="133" t="n">
        <f aca="false">+'Altri Costi'!AK9</f>
        <v>0</v>
      </c>
      <c r="AG33" s="133" t="n">
        <f aca="false">+'Altri Costi'!AL9</f>
        <v>0</v>
      </c>
      <c r="AH33" s="133" t="n">
        <f aca="false">+'Altri Costi'!AM9</f>
        <v>0</v>
      </c>
      <c r="AI33" s="133" t="n">
        <f aca="false">+'Altri Costi'!AN9</f>
        <v>0</v>
      </c>
      <c r="AJ33" s="133" t="n">
        <f aca="false">+'Altri Costi'!AO9</f>
        <v>0</v>
      </c>
      <c r="AK33" s="133" t="n">
        <f aca="false">+'Altri Costi'!AP9</f>
        <v>0</v>
      </c>
    </row>
    <row r="34" customFormat="false" ht="15" hidden="false" customHeight="false" outlineLevel="0" collapsed="false">
      <c r="A34" s="125" t="s">
        <v>646</v>
      </c>
      <c r="B34" s="133" t="n">
        <f aca="false">+'Altri Costi'!G10</f>
        <v>0</v>
      </c>
      <c r="C34" s="133" t="n">
        <f aca="false">+'Altri Costi'!H10</f>
        <v>0</v>
      </c>
      <c r="D34" s="133" t="n">
        <f aca="false">+'Altri Costi'!I10</f>
        <v>0</v>
      </c>
      <c r="E34" s="133" t="n">
        <f aca="false">+'Altri Costi'!J10</f>
        <v>0</v>
      </c>
      <c r="F34" s="133" t="n">
        <f aca="false">+'Altri Costi'!K10</f>
        <v>0</v>
      </c>
      <c r="G34" s="133" t="n">
        <f aca="false">+'Altri Costi'!L10</f>
        <v>0</v>
      </c>
      <c r="H34" s="133" t="n">
        <f aca="false">+'Altri Costi'!M10</f>
        <v>0</v>
      </c>
      <c r="I34" s="133" t="n">
        <f aca="false">+'Altri Costi'!N10</f>
        <v>0</v>
      </c>
      <c r="J34" s="133" t="n">
        <f aca="false">+'Altri Costi'!O10</f>
        <v>0</v>
      </c>
      <c r="K34" s="133" t="n">
        <f aca="false">+'Altri Costi'!P10</f>
        <v>0</v>
      </c>
      <c r="L34" s="133" t="n">
        <f aca="false">+'Altri Costi'!Q10</f>
        <v>0</v>
      </c>
      <c r="M34" s="133" t="n">
        <f aca="false">+'Altri Costi'!R10</f>
        <v>0</v>
      </c>
      <c r="N34" s="133" t="n">
        <f aca="false">+'Altri Costi'!S10</f>
        <v>0</v>
      </c>
      <c r="O34" s="133" t="n">
        <f aca="false">+'Altri Costi'!T10</f>
        <v>0</v>
      </c>
      <c r="P34" s="133" t="n">
        <f aca="false">+'Altri Costi'!U10</f>
        <v>0</v>
      </c>
      <c r="Q34" s="133" t="n">
        <f aca="false">+'Altri Costi'!V10</f>
        <v>0</v>
      </c>
      <c r="R34" s="133" t="n">
        <f aca="false">+'Altri Costi'!W10</f>
        <v>0</v>
      </c>
      <c r="S34" s="133" t="n">
        <f aca="false">+'Altri Costi'!X10</f>
        <v>0</v>
      </c>
      <c r="T34" s="133" t="n">
        <f aca="false">+'Altri Costi'!Y10</f>
        <v>0</v>
      </c>
      <c r="U34" s="133" t="n">
        <f aca="false">+'Altri Costi'!Z10</f>
        <v>0</v>
      </c>
      <c r="V34" s="133" t="n">
        <f aca="false">+'Altri Costi'!AA10</f>
        <v>0</v>
      </c>
      <c r="W34" s="133" t="n">
        <f aca="false">+'Altri Costi'!AB10</f>
        <v>0</v>
      </c>
      <c r="X34" s="133" t="n">
        <f aca="false">+'Altri Costi'!AC10</f>
        <v>0</v>
      </c>
      <c r="Y34" s="133" t="n">
        <f aca="false">+'Altri Costi'!AD10</f>
        <v>0</v>
      </c>
      <c r="Z34" s="133" t="n">
        <f aca="false">+'Altri Costi'!AE10</f>
        <v>0</v>
      </c>
      <c r="AA34" s="133" t="n">
        <f aca="false">+'Altri Costi'!AF10</f>
        <v>0</v>
      </c>
      <c r="AB34" s="133" t="n">
        <f aca="false">+'Altri Costi'!AG10</f>
        <v>0</v>
      </c>
      <c r="AC34" s="133" t="n">
        <f aca="false">+'Altri Costi'!AH10</f>
        <v>0</v>
      </c>
      <c r="AD34" s="133" t="n">
        <f aca="false">+'Altri Costi'!AI10</f>
        <v>0</v>
      </c>
      <c r="AE34" s="133" t="n">
        <f aca="false">+'Altri Costi'!AJ10</f>
        <v>0</v>
      </c>
      <c r="AF34" s="133" t="n">
        <f aca="false">+'Altri Costi'!AK10</f>
        <v>0</v>
      </c>
      <c r="AG34" s="133" t="n">
        <f aca="false">+'Altri Costi'!AL10</f>
        <v>0</v>
      </c>
      <c r="AH34" s="133" t="n">
        <f aca="false">+'Altri Costi'!AM10</f>
        <v>0</v>
      </c>
      <c r="AI34" s="133" t="n">
        <f aca="false">+'Altri Costi'!AN10</f>
        <v>0</v>
      </c>
      <c r="AJ34" s="133" t="n">
        <f aca="false">+'Altri Costi'!AO10</f>
        <v>0</v>
      </c>
      <c r="AK34" s="133" t="n">
        <f aca="false">+'Altri Costi'!AP10</f>
        <v>0</v>
      </c>
    </row>
    <row r="35" customFormat="false" ht="15" hidden="false" customHeight="false" outlineLevel="0" collapsed="false">
      <c r="A35" s="125" t="s">
        <v>647</v>
      </c>
      <c r="B35" s="133" t="n">
        <f aca="false">+'Altri Costi'!G11</f>
        <v>0</v>
      </c>
      <c r="C35" s="133" t="n">
        <f aca="false">+'Altri Costi'!H11</f>
        <v>0</v>
      </c>
      <c r="D35" s="133" t="n">
        <f aca="false">+'Altri Costi'!I11</f>
        <v>0</v>
      </c>
      <c r="E35" s="133" t="n">
        <f aca="false">+'Altri Costi'!J11</f>
        <v>0</v>
      </c>
      <c r="F35" s="133" t="n">
        <f aca="false">+'Altri Costi'!K11</f>
        <v>0</v>
      </c>
      <c r="G35" s="133" t="n">
        <f aca="false">+'Altri Costi'!L11</f>
        <v>0</v>
      </c>
      <c r="H35" s="133" t="n">
        <f aca="false">+'Altri Costi'!M11</f>
        <v>0</v>
      </c>
      <c r="I35" s="133" t="n">
        <f aca="false">+'Altri Costi'!N11</f>
        <v>0</v>
      </c>
      <c r="J35" s="133" t="n">
        <f aca="false">+'Altri Costi'!O11</f>
        <v>0</v>
      </c>
      <c r="K35" s="133" t="n">
        <f aca="false">+'Altri Costi'!P11</f>
        <v>0</v>
      </c>
      <c r="L35" s="133" t="n">
        <f aca="false">+'Altri Costi'!Q11</f>
        <v>0</v>
      </c>
      <c r="M35" s="133" t="n">
        <f aca="false">+'Altri Costi'!R11</f>
        <v>0</v>
      </c>
      <c r="N35" s="133" t="n">
        <f aca="false">+'Altri Costi'!S11</f>
        <v>0</v>
      </c>
      <c r="O35" s="133" t="n">
        <f aca="false">+'Altri Costi'!T11</f>
        <v>0</v>
      </c>
      <c r="P35" s="133" t="n">
        <f aca="false">+'Altri Costi'!U11</f>
        <v>0</v>
      </c>
      <c r="Q35" s="133" t="n">
        <f aca="false">+'Altri Costi'!V11</f>
        <v>0</v>
      </c>
      <c r="R35" s="133" t="n">
        <f aca="false">+'Altri Costi'!W11</f>
        <v>0</v>
      </c>
      <c r="S35" s="133" t="n">
        <f aca="false">+'Altri Costi'!X11</f>
        <v>0</v>
      </c>
      <c r="T35" s="133" t="n">
        <f aca="false">+'Altri Costi'!Y11</f>
        <v>0</v>
      </c>
      <c r="U35" s="133" t="n">
        <f aca="false">+'Altri Costi'!Z11</f>
        <v>0</v>
      </c>
      <c r="V35" s="133" t="n">
        <f aca="false">+'Altri Costi'!AA11</f>
        <v>0</v>
      </c>
      <c r="W35" s="133" t="n">
        <f aca="false">+'Altri Costi'!AB11</f>
        <v>0</v>
      </c>
      <c r="X35" s="133" t="n">
        <f aca="false">+'Altri Costi'!AC11</f>
        <v>0</v>
      </c>
      <c r="Y35" s="133" t="n">
        <f aca="false">+'Altri Costi'!AD11</f>
        <v>0</v>
      </c>
      <c r="Z35" s="133" t="n">
        <f aca="false">+'Altri Costi'!AE11</f>
        <v>0</v>
      </c>
      <c r="AA35" s="133" t="n">
        <f aca="false">+'Altri Costi'!AF11</f>
        <v>0</v>
      </c>
      <c r="AB35" s="133" t="n">
        <f aca="false">+'Altri Costi'!AG11</f>
        <v>0</v>
      </c>
      <c r="AC35" s="133" t="n">
        <f aca="false">+'Altri Costi'!AH11</f>
        <v>0</v>
      </c>
      <c r="AD35" s="133" t="n">
        <f aca="false">+'Altri Costi'!AI11</f>
        <v>0</v>
      </c>
      <c r="AE35" s="133" t="n">
        <f aca="false">+'Altri Costi'!AJ11</f>
        <v>0</v>
      </c>
      <c r="AF35" s="133" t="n">
        <f aca="false">+'Altri Costi'!AK11</f>
        <v>0</v>
      </c>
      <c r="AG35" s="133" t="n">
        <f aca="false">+'Altri Costi'!AL11</f>
        <v>0</v>
      </c>
      <c r="AH35" s="133" t="n">
        <f aca="false">+'Altri Costi'!AM11</f>
        <v>0</v>
      </c>
      <c r="AI35" s="133" t="n">
        <f aca="false">+'Altri Costi'!AN11</f>
        <v>0</v>
      </c>
      <c r="AJ35" s="133" t="n">
        <f aca="false">+'Altri Costi'!AO11</f>
        <v>0</v>
      </c>
      <c r="AK35" s="133" t="n">
        <f aca="false">+'Altri Costi'!AP11</f>
        <v>0</v>
      </c>
    </row>
    <row r="36" customFormat="false" ht="15" hidden="false" customHeight="false" outlineLevel="0" collapsed="false">
      <c r="A36" s="125" t="s">
        <v>648</v>
      </c>
      <c r="B36" s="133" t="n">
        <f aca="false">+'Altri Costi'!G12</f>
        <v>0</v>
      </c>
      <c r="C36" s="133" t="n">
        <f aca="false">+'Altri Costi'!H12</f>
        <v>0</v>
      </c>
      <c r="D36" s="133" t="n">
        <f aca="false">+'Altri Costi'!I12</f>
        <v>0</v>
      </c>
      <c r="E36" s="133" t="n">
        <f aca="false">+'Altri Costi'!J12</f>
        <v>0</v>
      </c>
      <c r="F36" s="133" t="n">
        <f aca="false">+'Altri Costi'!K12</f>
        <v>0</v>
      </c>
      <c r="G36" s="133" t="n">
        <f aca="false">+'Altri Costi'!L12</f>
        <v>0</v>
      </c>
      <c r="H36" s="133" t="n">
        <f aca="false">+'Altri Costi'!M12</f>
        <v>0</v>
      </c>
      <c r="I36" s="133" t="n">
        <f aca="false">+'Altri Costi'!N12</f>
        <v>0</v>
      </c>
      <c r="J36" s="133" t="n">
        <f aca="false">+'Altri Costi'!O12</f>
        <v>0</v>
      </c>
      <c r="K36" s="133" t="n">
        <f aca="false">+'Altri Costi'!P12</f>
        <v>0</v>
      </c>
      <c r="L36" s="133" t="n">
        <f aca="false">+'Altri Costi'!Q12</f>
        <v>0</v>
      </c>
      <c r="M36" s="133" t="n">
        <f aca="false">+'Altri Costi'!R12</f>
        <v>0</v>
      </c>
      <c r="N36" s="133" t="n">
        <f aca="false">+'Altri Costi'!S12</f>
        <v>0</v>
      </c>
      <c r="O36" s="133" t="n">
        <f aca="false">+'Altri Costi'!T12</f>
        <v>0</v>
      </c>
      <c r="P36" s="133" t="n">
        <f aca="false">+'Altri Costi'!U12</f>
        <v>0</v>
      </c>
      <c r="Q36" s="133" t="n">
        <f aca="false">+'Altri Costi'!V12</f>
        <v>0</v>
      </c>
      <c r="R36" s="133" t="n">
        <f aca="false">+'Altri Costi'!W12</f>
        <v>0</v>
      </c>
      <c r="S36" s="133" t="n">
        <f aca="false">+'Altri Costi'!X12</f>
        <v>0</v>
      </c>
      <c r="T36" s="133" t="n">
        <f aca="false">+'Altri Costi'!Y12</f>
        <v>0</v>
      </c>
      <c r="U36" s="133" t="n">
        <f aca="false">+'Altri Costi'!Z12</f>
        <v>0</v>
      </c>
      <c r="V36" s="133" t="n">
        <f aca="false">+'Altri Costi'!AA12</f>
        <v>0</v>
      </c>
      <c r="W36" s="133" t="n">
        <f aca="false">+'Altri Costi'!AB12</f>
        <v>0</v>
      </c>
      <c r="X36" s="133" t="n">
        <f aca="false">+'Altri Costi'!AC12</f>
        <v>0</v>
      </c>
      <c r="Y36" s="133" t="n">
        <f aca="false">+'Altri Costi'!AD12</f>
        <v>0</v>
      </c>
      <c r="Z36" s="133" t="n">
        <f aca="false">+'Altri Costi'!AE12</f>
        <v>0</v>
      </c>
      <c r="AA36" s="133" t="n">
        <f aca="false">+'Altri Costi'!AF12</f>
        <v>0</v>
      </c>
      <c r="AB36" s="133" t="n">
        <f aca="false">+'Altri Costi'!AG12</f>
        <v>0</v>
      </c>
      <c r="AC36" s="133" t="n">
        <f aca="false">+'Altri Costi'!AH12</f>
        <v>0</v>
      </c>
      <c r="AD36" s="133" t="n">
        <f aca="false">+'Altri Costi'!AI12</f>
        <v>0</v>
      </c>
      <c r="AE36" s="133" t="n">
        <f aca="false">+'Altri Costi'!AJ12</f>
        <v>0</v>
      </c>
      <c r="AF36" s="133" t="n">
        <f aca="false">+'Altri Costi'!AK12</f>
        <v>0</v>
      </c>
      <c r="AG36" s="133" t="n">
        <f aca="false">+'Altri Costi'!AL12</f>
        <v>0</v>
      </c>
      <c r="AH36" s="133" t="n">
        <f aca="false">+'Altri Costi'!AM12</f>
        <v>0</v>
      </c>
      <c r="AI36" s="133" t="n">
        <f aca="false">+'Altri Costi'!AN12</f>
        <v>0</v>
      </c>
      <c r="AJ36" s="133" t="n">
        <f aca="false">+'Altri Costi'!AO12</f>
        <v>0</v>
      </c>
      <c r="AK36" s="133" t="n">
        <f aca="false">+'Altri Costi'!AP12</f>
        <v>0</v>
      </c>
    </row>
    <row r="37" customFormat="false" ht="15" hidden="false" customHeight="false" outlineLevel="0" collapsed="false">
      <c r="A37" s="125" t="s">
        <v>649</v>
      </c>
      <c r="B37" s="133" t="n">
        <f aca="false">+'Altri Costi'!G13</f>
        <v>0</v>
      </c>
      <c r="C37" s="133" t="n">
        <f aca="false">+'Altri Costi'!H13</f>
        <v>0</v>
      </c>
      <c r="D37" s="133" t="n">
        <f aca="false">+'Altri Costi'!I13</f>
        <v>0</v>
      </c>
      <c r="E37" s="133" t="n">
        <f aca="false">+'Altri Costi'!J13</f>
        <v>0</v>
      </c>
      <c r="F37" s="133" t="n">
        <f aca="false">+'Altri Costi'!K13</f>
        <v>0</v>
      </c>
      <c r="G37" s="133" t="n">
        <f aca="false">+'Altri Costi'!L13</f>
        <v>0</v>
      </c>
      <c r="H37" s="133" t="n">
        <f aca="false">+'Altri Costi'!M13</f>
        <v>0</v>
      </c>
      <c r="I37" s="133" t="n">
        <f aca="false">+'Altri Costi'!N13</f>
        <v>0</v>
      </c>
      <c r="J37" s="133" t="n">
        <f aca="false">+'Altri Costi'!O13</f>
        <v>0</v>
      </c>
      <c r="K37" s="133" t="n">
        <f aca="false">+'Altri Costi'!P13</f>
        <v>0</v>
      </c>
      <c r="L37" s="133" t="n">
        <f aca="false">+'Altri Costi'!Q13</f>
        <v>0</v>
      </c>
      <c r="M37" s="133" t="n">
        <f aca="false">+'Altri Costi'!R13</f>
        <v>0</v>
      </c>
      <c r="N37" s="133" t="n">
        <f aca="false">+'Altri Costi'!S13</f>
        <v>0</v>
      </c>
      <c r="O37" s="133" t="n">
        <f aca="false">+'Altri Costi'!T13</f>
        <v>0</v>
      </c>
      <c r="P37" s="133" t="n">
        <f aca="false">+'Altri Costi'!U13</f>
        <v>0</v>
      </c>
      <c r="Q37" s="133" t="n">
        <f aca="false">+'Altri Costi'!V13</f>
        <v>0</v>
      </c>
      <c r="R37" s="133" t="n">
        <f aca="false">+'Altri Costi'!W13</f>
        <v>0</v>
      </c>
      <c r="S37" s="133" t="n">
        <f aca="false">+'Altri Costi'!X13</f>
        <v>0</v>
      </c>
      <c r="T37" s="133" t="n">
        <f aca="false">+'Altri Costi'!Y13</f>
        <v>0</v>
      </c>
      <c r="U37" s="133" t="n">
        <f aca="false">+'Altri Costi'!Z13</f>
        <v>0</v>
      </c>
      <c r="V37" s="133" t="n">
        <f aca="false">+'Altri Costi'!AA13</f>
        <v>0</v>
      </c>
      <c r="W37" s="133" t="n">
        <f aca="false">+'Altri Costi'!AB13</f>
        <v>0</v>
      </c>
      <c r="X37" s="133" t="n">
        <f aca="false">+'Altri Costi'!AC13</f>
        <v>0</v>
      </c>
      <c r="Y37" s="133" t="n">
        <f aca="false">+'Altri Costi'!AD13</f>
        <v>0</v>
      </c>
      <c r="Z37" s="133" t="n">
        <f aca="false">+'Altri Costi'!AE13</f>
        <v>0</v>
      </c>
      <c r="AA37" s="133" t="n">
        <f aca="false">+'Altri Costi'!AF13</f>
        <v>0</v>
      </c>
      <c r="AB37" s="133" t="n">
        <f aca="false">+'Altri Costi'!AG13</f>
        <v>0</v>
      </c>
      <c r="AC37" s="133" t="n">
        <f aca="false">+'Altri Costi'!AH13</f>
        <v>0</v>
      </c>
      <c r="AD37" s="133" t="n">
        <f aca="false">+'Altri Costi'!AI13</f>
        <v>0</v>
      </c>
      <c r="AE37" s="133" t="n">
        <f aca="false">+'Altri Costi'!AJ13</f>
        <v>0</v>
      </c>
      <c r="AF37" s="133" t="n">
        <f aca="false">+'Altri Costi'!AK13</f>
        <v>0</v>
      </c>
      <c r="AG37" s="133" t="n">
        <f aca="false">+'Altri Costi'!AL13</f>
        <v>0</v>
      </c>
      <c r="AH37" s="133" t="n">
        <f aca="false">+'Altri Costi'!AM13</f>
        <v>0</v>
      </c>
      <c r="AI37" s="133" t="n">
        <f aca="false">+'Altri Costi'!AN13</f>
        <v>0</v>
      </c>
      <c r="AJ37" s="133" t="n">
        <f aca="false">+'Altri Costi'!AO13</f>
        <v>0</v>
      </c>
      <c r="AK37" s="133" t="n">
        <f aca="false">+'Altri Costi'!AP13</f>
        <v>0</v>
      </c>
    </row>
    <row r="38" s="143" customFormat="true" ht="15" hidden="false" customHeight="false" outlineLevel="0" collapsed="false">
      <c r="A38" s="148" t="s">
        <v>650</v>
      </c>
      <c r="B38" s="145" t="n">
        <f aca="false">SUM(B39:B44)</f>
        <v>0</v>
      </c>
      <c r="C38" s="145" t="n">
        <f aca="false">SUM(C39:C44)</f>
        <v>0</v>
      </c>
      <c r="D38" s="145" t="n">
        <f aca="false">SUM(D39:D44)</f>
        <v>0</v>
      </c>
      <c r="E38" s="145" t="n">
        <f aca="false">SUM(E39:E44)</f>
        <v>0</v>
      </c>
      <c r="F38" s="145" t="n">
        <f aca="false">SUM(F39:F44)</f>
        <v>0</v>
      </c>
      <c r="G38" s="145" t="n">
        <f aca="false">SUM(G39:G44)</f>
        <v>0</v>
      </c>
      <c r="H38" s="145" t="n">
        <f aca="false">SUM(H39:H44)</f>
        <v>0</v>
      </c>
      <c r="I38" s="145" t="n">
        <f aca="false">SUM(I39:I44)</f>
        <v>0</v>
      </c>
      <c r="J38" s="145" t="n">
        <f aca="false">SUM(J39:J44)</f>
        <v>0</v>
      </c>
      <c r="K38" s="145" t="n">
        <f aca="false">SUM(K39:K44)</f>
        <v>0</v>
      </c>
      <c r="L38" s="145" t="n">
        <f aca="false">SUM(L39:L44)</f>
        <v>0</v>
      </c>
      <c r="M38" s="145" t="n">
        <f aca="false">SUM(M39:M44)</f>
        <v>0</v>
      </c>
      <c r="N38" s="145" t="n">
        <f aca="false">SUM(N39:N44)</f>
        <v>0</v>
      </c>
      <c r="O38" s="145" t="n">
        <f aca="false">SUM(O39:O44)</f>
        <v>0</v>
      </c>
      <c r="P38" s="145" t="n">
        <f aca="false">SUM(P39:P44)</f>
        <v>0</v>
      </c>
      <c r="Q38" s="145" t="n">
        <f aca="false">SUM(Q39:Q44)</f>
        <v>0</v>
      </c>
      <c r="R38" s="145" t="n">
        <f aca="false">SUM(R39:R44)</f>
        <v>0</v>
      </c>
      <c r="S38" s="145" t="n">
        <f aca="false">SUM(S39:S44)</f>
        <v>0</v>
      </c>
      <c r="T38" s="145" t="n">
        <f aca="false">SUM(T39:T44)</f>
        <v>0</v>
      </c>
      <c r="U38" s="145" t="n">
        <f aca="false">SUM(U39:U44)</f>
        <v>0</v>
      </c>
      <c r="V38" s="145" t="n">
        <f aca="false">SUM(V39:V44)</f>
        <v>0</v>
      </c>
      <c r="W38" s="145" t="n">
        <f aca="false">SUM(W39:W44)</f>
        <v>0</v>
      </c>
      <c r="X38" s="145" t="n">
        <f aca="false">SUM(X39:X44)</f>
        <v>0</v>
      </c>
      <c r="Y38" s="145" t="n">
        <f aca="false">SUM(Y39:Y44)</f>
        <v>0</v>
      </c>
      <c r="Z38" s="145" t="n">
        <f aca="false">SUM(Z39:Z44)</f>
        <v>0</v>
      </c>
      <c r="AA38" s="145" t="n">
        <f aca="false">SUM(AA39:AA44)</f>
        <v>0</v>
      </c>
      <c r="AB38" s="145" t="n">
        <f aca="false">SUM(AB39:AB44)</f>
        <v>0</v>
      </c>
      <c r="AC38" s="145" t="n">
        <f aca="false">SUM(AC39:AC44)</f>
        <v>0</v>
      </c>
      <c r="AD38" s="145" t="n">
        <f aca="false">SUM(AD39:AD44)</f>
        <v>0</v>
      </c>
      <c r="AE38" s="145" t="n">
        <f aca="false">SUM(AE39:AE44)</f>
        <v>0</v>
      </c>
      <c r="AF38" s="145" t="n">
        <f aca="false">SUM(AF39:AF44)</f>
        <v>0</v>
      </c>
      <c r="AG38" s="145" t="n">
        <f aca="false">SUM(AG39:AG44)</f>
        <v>0</v>
      </c>
      <c r="AH38" s="145" t="n">
        <f aca="false">SUM(AH39:AH44)</f>
        <v>0</v>
      </c>
      <c r="AI38" s="145" t="n">
        <f aca="false">SUM(AI39:AI44)</f>
        <v>0</v>
      </c>
      <c r="AJ38" s="145" t="n">
        <f aca="false">SUM(AJ39:AJ44)</f>
        <v>0</v>
      </c>
      <c r="AK38" s="145" t="n">
        <f aca="false">SUM(AK39:AK44)</f>
        <v>0</v>
      </c>
    </row>
    <row r="39" customFormat="false" ht="15" hidden="false" customHeight="false" outlineLevel="0" collapsed="false">
      <c r="A39" s="125" t="s">
        <v>651</v>
      </c>
      <c r="B39" s="133" t="n">
        <v>0</v>
      </c>
      <c r="C39" s="133" t="n">
        <v>0</v>
      </c>
      <c r="D39" s="133" t="n">
        <v>0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0</v>
      </c>
      <c r="J39" s="133" t="n">
        <v>0</v>
      </c>
      <c r="K39" s="133" t="n">
        <v>0</v>
      </c>
      <c r="L39" s="133" t="n">
        <v>0</v>
      </c>
      <c r="M39" s="133" t="n">
        <v>0</v>
      </c>
      <c r="N39" s="133" t="n">
        <v>0</v>
      </c>
      <c r="O39" s="133" t="n">
        <v>0</v>
      </c>
      <c r="P39" s="133" t="n">
        <v>0</v>
      </c>
      <c r="Q39" s="133" t="n">
        <v>0</v>
      </c>
      <c r="R39" s="133" t="n">
        <v>0</v>
      </c>
      <c r="S39" s="133" t="n">
        <v>0</v>
      </c>
      <c r="T39" s="133" t="n">
        <v>0</v>
      </c>
      <c r="U39" s="133" t="n">
        <v>0</v>
      </c>
      <c r="V39" s="133" t="n">
        <v>0</v>
      </c>
      <c r="W39" s="133" t="n">
        <v>0</v>
      </c>
      <c r="X39" s="133" t="n">
        <v>0</v>
      </c>
      <c r="Y39" s="133" t="n">
        <v>0</v>
      </c>
      <c r="Z39" s="133" t="n">
        <v>0</v>
      </c>
      <c r="AA39" s="133" t="n">
        <v>0</v>
      </c>
      <c r="AB39" s="133" t="n">
        <v>0</v>
      </c>
      <c r="AC39" s="133" t="n">
        <v>0</v>
      </c>
      <c r="AD39" s="133" t="n">
        <v>0</v>
      </c>
      <c r="AE39" s="133" t="n">
        <v>0</v>
      </c>
      <c r="AF39" s="133" t="n">
        <v>0</v>
      </c>
      <c r="AG39" s="133" t="n">
        <v>0</v>
      </c>
      <c r="AH39" s="133" t="n">
        <v>0</v>
      </c>
      <c r="AI39" s="133" t="n">
        <v>0</v>
      </c>
      <c r="AJ39" s="133" t="n">
        <v>0</v>
      </c>
      <c r="AK39" s="133" t="n">
        <v>0</v>
      </c>
    </row>
    <row r="40" customFormat="false" ht="15" hidden="false" customHeight="false" outlineLevel="0" collapsed="false">
      <c r="A40" s="125" t="s">
        <v>652</v>
      </c>
      <c r="B40" s="133" t="n">
        <v>0</v>
      </c>
      <c r="C40" s="133" t="n">
        <v>0</v>
      </c>
      <c r="D40" s="133" t="n">
        <v>0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0</v>
      </c>
      <c r="S40" s="133" t="n">
        <v>0</v>
      </c>
      <c r="T40" s="133" t="n">
        <v>0</v>
      </c>
      <c r="U40" s="133" t="n">
        <v>0</v>
      </c>
      <c r="V40" s="133" t="n">
        <v>0</v>
      </c>
      <c r="W40" s="133" t="n">
        <v>0</v>
      </c>
      <c r="X40" s="133" t="n">
        <v>0</v>
      </c>
      <c r="Y40" s="133" t="n">
        <v>0</v>
      </c>
      <c r="Z40" s="133" t="n">
        <v>0</v>
      </c>
      <c r="AA40" s="133" t="n">
        <v>0</v>
      </c>
      <c r="AB40" s="133" t="n">
        <v>0</v>
      </c>
      <c r="AC40" s="133" t="n">
        <v>0</v>
      </c>
      <c r="AD40" s="133" t="n">
        <v>0</v>
      </c>
      <c r="AE40" s="133" t="n">
        <v>0</v>
      </c>
      <c r="AF40" s="133" t="n">
        <v>0</v>
      </c>
      <c r="AG40" s="133" t="n">
        <v>0</v>
      </c>
      <c r="AH40" s="133" t="n">
        <v>0</v>
      </c>
      <c r="AI40" s="133" t="n">
        <v>0</v>
      </c>
      <c r="AJ40" s="133" t="n">
        <v>0</v>
      </c>
      <c r="AK40" s="133" t="n">
        <v>0</v>
      </c>
    </row>
    <row r="41" customFormat="false" ht="15" hidden="false" customHeight="false" outlineLevel="0" collapsed="false">
      <c r="A41" s="125" t="s">
        <v>653</v>
      </c>
      <c r="B41" s="133" t="n">
        <v>0</v>
      </c>
      <c r="C41" s="133" t="n">
        <v>0</v>
      </c>
      <c r="D41" s="133" t="n">
        <v>0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n">
        <v>0</v>
      </c>
      <c r="N41" s="133" t="n">
        <v>0</v>
      </c>
      <c r="O41" s="133" t="n">
        <v>0</v>
      </c>
      <c r="P41" s="133" t="n">
        <v>0</v>
      </c>
      <c r="Q41" s="133" t="n">
        <v>0</v>
      </c>
      <c r="R41" s="133" t="n">
        <v>0</v>
      </c>
      <c r="S41" s="133" t="n">
        <v>0</v>
      </c>
      <c r="T41" s="133" t="n">
        <v>0</v>
      </c>
      <c r="U41" s="133" t="n">
        <v>0</v>
      </c>
      <c r="V41" s="133" t="n">
        <v>0</v>
      </c>
      <c r="W41" s="133" t="n">
        <v>0</v>
      </c>
      <c r="X41" s="133" t="n">
        <v>0</v>
      </c>
      <c r="Y41" s="133" t="n">
        <v>0</v>
      </c>
      <c r="Z41" s="133" t="n">
        <v>0</v>
      </c>
      <c r="AA41" s="133" t="n">
        <v>0</v>
      </c>
      <c r="AB41" s="133" t="n">
        <v>0</v>
      </c>
      <c r="AC41" s="133" t="n">
        <v>0</v>
      </c>
      <c r="AD41" s="133" t="n">
        <v>0</v>
      </c>
      <c r="AE41" s="133" t="n">
        <v>0</v>
      </c>
      <c r="AF41" s="133" t="n">
        <v>0</v>
      </c>
      <c r="AG41" s="133" t="n">
        <v>0</v>
      </c>
      <c r="AH41" s="133" t="n">
        <v>0</v>
      </c>
      <c r="AI41" s="133" t="n">
        <v>0</v>
      </c>
      <c r="AJ41" s="133" t="n">
        <v>0</v>
      </c>
      <c r="AK41" s="133" t="n">
        <v>0</v>
      </c>
    </row>
    <row r="42" customFormat="false" ht="15" hidden="false" customHeight="false" outlineLevel="0" collapsed="false">
      <c r="A42" s="125" t="s">
        <v>654</v>
      </c>
      <c r="B42" s="133" t="n">
        <v>0</v>
      </c>
      <c r="C42" s="133" t="n">
        <v>0</v>
      </c>
      <c r="D42" s="133" t="n">
        <v>0</v>
      </c>
      <c r="E42" s="133" t="n">
        <v>0</v>
      </c>
      <c r="F42" s="133" t="n">
        <v>0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0</v>
      </c>
      <c r="S42" s="133" t="n">
        <v>0</v>
      </c>
      <c r="T42" s="133" t="n">
        <v>0</v>
      </c>
      <c r="U42" s="133" t="n">
        <v>0</v>
      </c>
      <c r="V42" s="133" t="n">
        <v>0</v>
      </c>
      <c r="W42" s="133" t="n">
        <v>0</v>
      </c>
      <c r="X42" s="133" t="n">
        <v>0</v>
      </c>
      <c r="Y42" s="133" t="n">
        <v>0</v>
      </c>
      <c r="Z42" s="133" t="n">
        <v>0</v>
      </c>
      <c r="AA42" s="133" t="n">
        <v>0</v>
      </c>
      <c r="AB42" s="133" t="n">
        <v>0</v>
      </c>
      <c r="AC42" s="133" t="n">
        <v>0</v>
      </c>
      <c r="AD42" s="133" t="n">
        <v>0</v>
      </c>
      <c r="AE42" s="133" t="n">
        <v>0</v>
      </c>
      <c r="AF42" s="133" t="n">
        <v>0</v>
      </c>
      <c r="AG42" s="133" t="n">
        <v>0</v>
      </c>
      <c r="AH42" s="133" t="n">
        <v>0</v>
      </c>
      <c r="AI42" s="133" t="n">
        <v>0</v>
      </c>
      <c r="AJ42" s="133" t="n">
        <v>0</v>
      </c>
      <c r="AK42" s="133" t="n">
        <v>0</v>
      </c>
    </row>
    <row r="43" customFormat="false" ht="15" hidden="false" customHeight="false" outlineLevel="0" collapsed="false">
      <c r="A43" s="125" t="s">
        <v>655</v>
      </c>
      <c r="B43" s="133" t="n">
        <v>0</v>
      </c>
      <c r="C43" s="133" t="n">
        <v>0</v>
      </c>
      <c r="D43" s="133" t="n">
        <v>0</v>
      </c>
      <c r="E43" s="133" t="n">
        <v>0</v>
      </c>
      <c r="F43" s="133" t="n">
        <v>0</v>
      </c>
      <c r="G43" s="133" t="n">
        <v>0</v>
      </c>
      <c r="H43" s="133" t="n">
        <v>0</v>
      </c>
      <c r="I43" s="133" t="n">
        <v>0</v>
      </c>
      <c r="J43" s="133" t="n">
        <v>0</v>
      </c>
      <c r="K43" s="133" t="n">
        <v>0</v>
      </c>
      <c r="L43" s="133" t="n">
        <v>0</v>
      </c>
      <c r="M43" s="133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R43" s="133" t="n">
        <v>0</v>
      </c>
      <c r="S43" s="133" t="n">
        <v>0</v>
      </c>
      <c r="T43" s="133" t="n">
        <v>0</v>
      </c>
      <c r="U43" s="133" t="n">
        <v>0</v>
      </c>
      <c r="V43" s="133" t="n">
        <v>0</v>
      </c>
      <c r="W43" s="133" t="n">
        <v>0</v>
      </c>
      <c r="X43" s="133" t="n">
        <v>0</v>
      </c>
      <c r="Y43" s="133" t="n">
        <v>0</v>
      </c>
      <c r="Z43" s="133" t="n">
        <v>0</v>
      </c>
      <c r="AA43" s="133" t="n">
        <v>0</v>
      </c>
      <c r="AB43" s="133" t="n">
        <v>0</v>
      </c>
      <c r="AC43" s="133" t="n">
        <v>0</v>
      </c>
      <c r="AD43" s="133" t="n">
        <v>0</v>
      </c>
      <c r="AE43" s="133" t="n">
        <v>0</v>
      </c>
      <c r="AF43" s="133" t="n">
        <v>0</v>
      </c>
      <c r="AG43" s="133" t="n">
        <v>0</v>
      </c>
      <c r="AH43" s="133" t="n">
        <v>0</v>
      </c>
      <c r="AI43" s="133" t="n">
        <v>0</v>
      </c>
      <c r="AJ43" s="133" t="n">
        <v>0</v>
      </c>
      <c r="AK43" s="133" t="n">
        <v>0</v>
      </c>
    </row>
    <row r="44" customFormat="false" ht="15" hidden="false" customHeight="false" outlineLevel="0" collapsed="false"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</row>
    <row r="45" s="143" customFormat="true" ht="15" hidden="false" customHeight="false" outlineLevel="0" collapsed="false">
      <c r="A45" s="143" t="s">
        <v>656</v>
      </c>
      <c r="B45" s="145" t="n">
        <f aca="false">+B46+B53</f>
        <v>0</v>
      </c>
      <c r="C45" s="145" t="n">
        <f aca="false">+C46+C53</f>
        <v>25470</v>
      </c>
      <c r="D45" s="145" t="n">
        <f aca="false">+D46+D53</f>
        <v>25470</v>
      </c>
      <c r="E45" s="145" t="n">
        <f aca="false">+E46+E53</f>
        <v>35470</v>
      </c>
      <c r="F45" s="145" t="n">
        <f aca="false">+F46+F53</f>
        <v>35470</v>
      </c>
      <c r="G45" s="145" t="n">
        <f aca="false">+G46+G53</f>
        <v>35470</v>
      </c>
      <c r="H45" s="145" t="n">
        <f aca="false">+H46+H53</f>
        <v>35470</v>
      </c>
      <c r="I45" s="145" t="n">
        <f aca="false">+I46+I53</f>
        <v>35470</v>
      </c>
      <c r="J45" s="145" t="n">
        <f aca="false">+J46+J53</f>
        <v>25470</v>
      </c>
      <c r="K45" s="145" t="n">
        <f aca="false">+K46+K53</f>
        <v>25470</v>
      </c>
      <c r="L45" s="145" t="n">
        <f aca="false">+L46+L53</f>
        <v>25470</v>
      </c>
      <c r="M45" s="145" t="n">
        <f aca="false">+M46+M53</f>
        <v>25470</v>
      </c>
      <c r="N45" s="145" t="n">
        <f aca="false">+N46+N53</f>
        <v>25724.7</v>
      </c>
      <c r="O45" s="145" t="n">
        <f aca="false">+O46+O53</f>
        <v>25724.7</v>
      </c>
      <c r="P45" s="145" t="n">
        <f aca="false">+P46+P53</f>
        <v>25724.7</v>
      </c>
      <c r="Q45" s="145" t="n">
        <f aca="false">+Q46+Q53</f>
        <v>25724.7</v>
      </c>
      <c r="R45" s="145" t="n">
        <f aca="false">+R46+R53</f>
        <v>25724.7</v>
      </c>
      <c r="S45" s="145" t="n">
        <f aca="false">+S46+S53</f>
        <v>25724.7</v>
      </c>
      <c r="T45" s="145" t="n">
        <f aca="false">+T46+T53</f>
        <v>25724.7</v>
      </c>
      <c r="U45" s="145" t="n">
        <f aca="false">+U46+U53</f>
        <v>25724.7</v>
      </c>
      <c r="V45" s="145" t="n">
        <f aca="false">+V46+V53</f>
        <v>25724.7</v>
      </c>
      <c r="W45" s="145" t="n">
        <f aca="false">+W46+W53</f>
        <v>25724.7</v>
      </c>
      <c r="X45" s="145" t="n">
        <f aca="false">+X46+X53</f>
        <v>25724.7</v>
      </c>
      <c r="Y45" s="145" t="n">
        <f aca="false">+Y46+Y53</f>
        <v>25724.7</v>
      </c>
      <c r="Z45" s="145" t="n">
        <f aca="false">+Z46+Z53</f>
        <v>25981.947</v>
      </c>
      <c r="AA45" s="145" t="n">
        <f aca="false">+AA46+AA53</f>
        <v>25981.947</v>
      </c>
      <c r="AB45" s="145" t="n">
        <f aca="false">+AB46+AB53</f>
        <v>25981.947</v>
      </c>
      <c r="AC45" s="145" t="n">
        <f aca="false">+AC46+AC53</f>
        <v>25981.947</v>
      </c>
      <c r="AD45" s="145" t="n">
        <f aca="false">+AD46+AD53</f>
        <v>25981.947</v>
      </c>
      <c r="AE45" s="145" t="n">
        <f aca="false">+AE46+AE53</f>
        <v>25981.947</v>
      </c>
      <c r="AF45" s="145" t="n">
        <f aca="false">+AF46+AF53</f>
        <v>25981.947</v>
      </c>
      <c r="AG45" s="145" t="n">
        <f aca="false">+AG46+AG53</f>
        <v>25981.947</v>
      </c>
      <c r="AH45" s="145" t="n">
        <f aca="false">+AH46+AH53</f>
        <v>25981.947</v>
      </c>
      <c r="AI45" s="145" t="n">
        <f aca="false">+AI46+AI53</f>
        <v>25981.947</v>
      </c>
      <c r="AJ45" s="145" t="n">
        <f aca="false">+AJ46+AJ53</f>
        <v>25981.947</v>
      </c>
      <c r="AK45" s="145" t="n">
        <f aca="false">+AK46+AK53</f>
        <v>25981.947</v>
      </c>
    </row>
    <row r="46" s="143" customFormat="true" ht="15" hidden="false" customHeight="false" outlineLevel="0" collapsed="false">
      <c r="A46" s="148" t="s">
        <v>657</v>
      </c>
      <c r="B46" s="145" t="n">
        <f aca="false">SUM(B47:B52)</f>
        <v>0</v>
      </c>
      <c r="C46" s="145" t="n">
        <f aca="false">SUM(C47:C52)</f>
        <v>0</v>
      </c>
      <c r="D46" s="145" t="n">
        <f aca="false">SUM(D47:D52)</f>
        <v>0</v>
      </c>
      <c r="E46" s="145" t="n">
        <f aca="false">SUM(E47:E52)</f>
        <v>0</v>
      </c>
      <c r="F46" s="145" t="n">
        <f aca="false">SUM(F47:F52)</f>
        <v>0</v>
      </c>
      <c r="G46" s="145" t="n">
        <f aca="false">SUM(G47:G52)</f>
        <v>0</v>
      </c>
      <c r="H46" s="145" t="n">
        <f aca="false">SUM(H47:H52)</f>
        <v>0</v>
      </c>
      <c r="I46" s="145" t="n">
        <f aca="false">SUM(I47:I52)</f>
        <v>0</v>
      </c>
      <c r="J46" s="145" t="n">
        <f aca="false">SUM(J47:J52)</f>
        <v>0</v>
      </c>
      <c r="K46" s="145" t="n">
        <f aca="false">SUM(K47:K52)</f>
        <v>0</v>
      </c>
      <c r="L46" s="145" t="n">
        <f aca="false">SUM(L47:L52)</f>
        <v>0</v>
      </c>
      <c r="M46" s="145" t="n">
        <f aca="false">SUM(M47:M52)</f>
        <v>0</v>
      </c>
      <c r="N46" s="145" t="n">
        <f aca="false">SUM(N47:N52)</f>
        <v>0</v>
      </c>
      <c r="O46" s="145" t="n">
        <f aca="false">SUM(O47:O52)</f>
        <v>0</v>
      </c>
      <c r="P46" s="145" t="n">
        <f aca="false">SUM(P47:P52)</f>
        <v>0</v>
      </c>
      <c r="Q46" s="145" t="n">
        <f aca="false">SUM(Q47:Q52)</f>
        <v>0</v>
      </c>
      <c r="R46" s="145" t="n">
        <f aca="false">SUM(R47:R52)</f>
        <v>0</v>
      </c>
      <c r="S46" s="145" t="n">
        <f aca="false">SUM(S47:S52)</f>
        <v>0</v>
      </c>
      <c r="T46" s="145" t="n">
        <f aca="false">SUM(T47:T52)</f>
        <v>0</v>
      </c>
      <c r="U46" s="145" t="n">
        <f aca="false">SUM(U47:U52)</f>
        <v>0</v>
      </c>
      <c r="V46" s="145" t="n">
        <f aca="false">SUM(V47:V52)</f>
        <v>0</v>
      </c>
      <c r="W46" s="145" t="n">
        <f aca="false">SUM(W47:W52)</f>
        <v>0</v>
      </c>
      <c r="X46" s="145" t="n">
        <f aca="false">SUM(X47:X52)</f>
        <v>0</v>
      </c>
      <c r="Y46" s="145" t="n">
        <f aca="false">SUM(Y47:Y52)</f>
        <v>0</v>
      </c>
      <c r="Z46" s="145" t="n">
        <f aca="false">SUM(Z47:Z52)</f>
        <v>0</v>
      </c>
      <c r="AA46" s="145" t="n">
        <f aca="false">SUM(AA47:AA52)</f>
        <v>0</v>
      </c>
      <c r="AB46" s="145" t="n">
        <f aca="false">SUM(AB47:AB52)</f>
        <v>0</v>
      </c>
      <c r="AC46" s="145" t="n">
        <f aca="false">SUM(AC47:AC52)</f>
        <v>0</v>
      </c>
      <c r="AD46" s="145" t="n">
        <f aca="false">SUM(AD47:AD52)</f>
        <v>0</v>
      </c>
      <c r="AE46" s="145" t="n">
        <f aca="false">SUM(AE47:AE52)</f>
        <v>0</v>
      </c>
      <c r="AF46" s="145" t="n">
        <f aca="false">SUM(AF47:AF52)</f>
        <v>0</v>
      </c>
      <c r="AG46" s="145" t="n">
        <f aca="false">SUM(AG47:AG52)</f>
        <v>0</v>
      </c>
      <c r="AH46" s="145" t="n">
        <f aca="false">SUM(AH47:AH52)</f>
        <v>0</v>
      </c>
      <c r="AI46" s="145" t="n">
        <f aca="false">SUM(AI47:AI52)</f>
        <v>0</v>
      </c>
      <c r="AJ46" s="145" t="n">
        <f aca="false">SUM(AJ47:AJ52)</f>
        <v>0</v>
      </c>
      <c r="AK46" s="145" t="n">
        <f aca="false">SUM(AK47:AK52)</f>
        <v>0</v>
      </c>
    </row>
    <row r="47" customFormat="false" ht="15" hidden="false" customHeight="false" outlineLevel="0" collapsed="false">
      <c r="A47" s="125" t="s">
        <v>658</v>
      </c>
      <c r="B47" s="133" t="n">
        <f aca="false">+'Altri Costi'!G14</f>
        <v>0</v>
      </c>
      <c r="C47" s="133" t="n">
        <f aca="false">+'Altri Costi'!H14</f>
        <v>0</v>
      </c>
      <c r="D47" s="133" t="n">
        <f aca="false">+'Altri Costi'!I14</f>
        <v>0</v>
      </c>
      <c r="E47" s="133" t="n">
        <f aca="false">+'Altri Costi'!J14</f>
        <v>0</v>
      </c>
      <c r="F47" s="133" t="n">
        <f aca="false">+'Altri Costi'!K14</f>
        <v>0</v>
      </c>
      <c r="G47" s="133" t="n">
        <f aca="false">+'Altri Costi'!L14</f>
        <v>0</v>
      </c>
      <c r="H47" s="133" t="n">
        <f aca="false">+'Altri Costi'!M14</f>
        <v>0</v>
      </c>
      <c r="I47" s="133" t="n">
        <f aca="false">+'Altri Costi'!N14</f>
        <v>0</v>
      </c>
      <c r="J47" s="133" t="n">
        <f aca="false">+'Altri Costi'!O14</f>
        <v>0</v>
      </c>
      <c r="K47" s="133" t="n">
        <f aca="false">+'Altri Costi'!P14</f>
        <v>0</v>
      </c>
      <c r="L47" s="133" t="n">
        <f aca="false">+'Altri Costi'!Q14</f>
        <v>0</v>
      </c>
      <c r="M47" s="133" t="n">
        <f aca="false">+'Altri Costi'!R14</f>
        <v>0</v>
      </c>
      <c r="N47" s="133" t="n">
        <f aca="false">+'Altri Costi'!S14</f>
        <v>0</v>
      </c>
      <c r="O47" s="133" t="n">
        <f aca="false">+'Altri Costi'!T14</f>
        <v>0</v>
      </c>
      <c r="P47" s="133" t="n">
        <f aca="false">+'Altri Costi'!U14</f>
        <v>0</v>
      </c>
      <c r="Q47" s="133" t="n">
        <f aca="false">+'Altri Costi'!V14</f>
        <v>0</v>
      </c>
      <c r="R47" s="133" t="n">
        <f aca="false">+'Altri Costi'!W14</f>
        <v>0</v>
      </c>
      <c r="S47" s="133" t="n">
        <f aca="false">+'Altri Costi'!X14</f>
        <v>0</v>
      </c>
      <c r="T47" s="133" t="n">
        <f aca="false">+'Altri Costi'!Y14</f>
        <v>0</v>
      </c>
      <c r="U47" s="133" t="n">
        <f aca="false">+'Altri Costi'!Z14</f>
        <v>0</v>
      </c>
      <c r="V47" s="133" t="n">
        <f aca="false">+'Altri Costi'!AA14</f>
        <v>0</v>
      </c>
      <c r="W47" s="133" t="n">
        <f aca="false">+'Altri Costi'!AB14</f>
        <v>0</v>
      </c>
      <c r="X47" s="133" t="n">
        <f aca="false">+'Altri Costi'!AC14</f>
        <v>0</v>
      </c>
      <c r="Y47" s="133" t="n">
        <f aca="false">+'Altri Costi'!AD14</f>
        <v>0</v>
      </c>
      <c r="Z47" s="133" t="n">
        <f aca="false">+'Altri Costi'!AE14</f>
        <v>0</v>
      </c>
      <c r="AA47" s="133" t="n">
        <f aca="false">+'Altri Costi'!AF14</f>
        <v>0</v>
      </c>
      <c r="AB47" s="133" t="n">
        <f aca="false">+'Altri Costi'!AG14</f>
        <v>0</v>
      </c>
      <c r="AC47" s="133" t="n">
        <f aca="false">+'Altri Costi'!AH14</f>
        <v>0</v>
      </c>
      <c r="AD47" s="133" t="n">
        <f aca="false">+'Altri Costi'!AI14</f>
        <v>0</v>
      </c>
      <c r="AE47" s="133" t="n">
        <f aca="false">+'Altri Costi'!AJ14</f>
        <v>0</v>
      </c>
      <c r="AF47" s="133" t="n">
        <f aca="false">+'Altri Costi'!AK14</f>
        <v>0</v>
      </c>
      <c r="AG47" s="133" t="n">
        <f aca="false">+'Altri Costi'!AL14</f>
        <v>0</v>
      </c>
      <c r="AH47" s="133" t="n">
        <f aca="false">+'Altri Costi'!AM14</f>
        <v>0</v>
      </c>
      <c r="AI47" s="133" t="n">
        <f aca="false">+'Altri Costi'!AN14</f>
        <v>0</v>
      </c>
      <c r="AJ47" s="133" t="n">
        <f aca="false">+'Altri Costi'!AO14</f>
        <v>0</v>
      </c>
      <c r="AK47" s="133" t="n">
        <f aca="false">+'Altri Costi'!AP14</f>
        <v>0</v>
      </c>
    </row>
    <row r="48" customFormat="false" ht="15" hidden="false" customHeight="false" outlineLevel="0" collapsed="false">
      <c r="A48" s="125" t="s">
        <v>659</v>
      </c>
      <c r="B48" s="133" t="n">
        <f aca="false">+'Altri Costi'!G15</f>
        <v>0</v>
      </c>
      <c r="C48" s="133" t="n">
        <f aca="false">+'Altri Costi'!H15</f>
        <v>0</v>
      </c>
      <c r="D48" s="133" t="n">
        <f aca="false">+'Altri Costi'!I15</f>
        <v>0</v>
      </c>
      <c r="E48" s="133" t="n">
        <f aca="false">+'Altri Costi'!J15</f>
        <v>0</v>
      </c>
      <c r="F48" s="133" t="n">
        <f aca="false">+'Altri Costi'!K15</f>
        <v>0</v>
      </c>
      <c r="G48" s="133" t="n">
        <f aca="false">+'Altri Costi'!L15</f>
        <v>0</v>
      </c>
      <c r="H48" s="133" t="n">
        <f aca="false">+'Altri Costi'!M15</f>
        <v>0</v>
      </c>
      <c r="I48" s="133" t="n">
        <f aca="false">+'Altri Costi'!N15</f>
        <v>0</v>
      </c>
      <c r="J48" s="133" t="n">
        <f aca="false">+'Altri Costi'!O15</f>
        <v>0</v>
      </c>
      <c r="K48" s="133" t="n">
        <f aca="false">+'Altri Costi'!P15</f>
        <v>0</v>
      </c>
      <c r="L48" s="133" t="n">
        <f aca="false">+'Altri Costi'!Q15</f>
        <v>0</v>
      </c>
      <c r="M48" s="133" t="n">
        <f aca="false">+'Altri Costi'!R15</f>
        <v>0</v>
      </c>
      <c r="N48" s="133" t="n">
        <f aca="false">+'Altri Costi'!S15</f>
        <v>0</v>
      </c>
      <c r="O48" s="133" t="n">
        <f aca="false">+'Altri Costi'!T15</f>
        <v>0</v>
      </c>
      <c r="P48" s="133" t="n">
        <f aca="false">+'Altri Costi'!U15</f>
        <v>0</v>
      </c>
      <c r="Q48" s="133" t="n">
        <f aca="false">+'Altri Costi'!V15</f>
        <v>0</v>
      </c>
      <c r="R48" s="133" t="n">
        <f aca="false">+'Altri Costi'!W15</f>
        <v>0</v>
      </c>
      <c r="S48" s="133" t="n">
        <f aca="false">+'Altri Costi'!X15</f>
        <v>0</v>
      </c>
      <c r="T48" s="133" t="n">
        <f aca="false">+'Altri Costi'!Y15</f>
        <v>0</v>
      </c>
      <c r="U48" s="133" t="n">
        <f aca="false">+'Altri Costi'!Z15</f>
        <v>0</v>
      </c>
      <c r="V48" s="133" t="n">
        <f aca="false">+'Altri Costi'!AA15</f>
        <v>0</v>
      </c>
      <c r="W48" s="133" t="n">
        <f aca="false">+'Altri Costi'!AB15</f>
        <v>0</v>
      </c>
      <c r="X48" s="133" t="n">
        <f aca="false">+'Altri Costi'!AC15</f>
        <v>0</v>
      </c>
      <c r="Y48" s="133" t="n">
        <f aca="false">+'Altri Costi'!AD15</f>
        <v>0</v>
      </c>
      <c r="Z48" s="133" t="n">
        <f aca="false">+'Altri Costi'!AE15</f>
        <v>0</v>
      </c>
      <c r="AA48" s="133" t="n">
        <f aca="false">+'Altri Costi'!AF15</f>
        <v>0</v>
      </c>
      <c r="AB48" s="133" t="n">
        <f aca="false">+'Altri Costi'!AG15</f>
        <v>0</v>
      </c>
      <c r="AC48" s="133" t="n">
        <f aca="false">+'Altri Costi'!AH15</f>
        <v>0</v>
      </c>
      <c r="AD48" s="133" t="n">
        <f aca="false">+'Altri Costi'!AI15</f>
        <v>0</v>
      </c>
      <c r="AE48" s="133" t="n">
        <f aca="false">+'Altri Costi'!AJ15</f>
        <v>0</v>
      </c>
      <c r="AF48" s="133" t="n">
        <f aca="false">+'Altri Costi'!AK15</f>
        <v>0</v>
      </c>
      <c r="AG48" s="133" t="n">
        <f aca="false">+'Altri Costi'!AL15</f>
        <v>0</v>
      </c>
      <c r="AH48" s="133" t="n">
        <f aca="false">+'Altri Costi'!AM15</f>
        <v>0</v>
      </c>
      <c r="AI48" s="133" t="n">
        <f aca="false">+'Altri Costi'!AN15</f>
        <v>0</v>
      </c>
      <c r="AJ48" s="133" t="n">
        <f aca="false">+'Altri Costi'!AO15</f>
        <v>0</v>
      </c>
      <c r="AK48" s="133" t="n">
        <f aca="false">+'Altri Costi'!AP15</f>
        <v>0</v>
      </c>
    </row>
    <row r="49" customFormat="false" ht="15" hidden="false" customHeight="false" outlineLevel="0" collapsed="false">
      <c r="A49" s="125" t="s">
        <v>660</v>
      </c>
      <c r="B49" s="133" t="n">
        <f aca="false">+'Altri Costi'!G16</f>
        <v>0</v>
      </c>
      <c r="C49" s="133" t="n">
        <f aca="false">+'Altri Costi'!H16</f>
        <v>0</v>
      </c>
      <c r="D49" s="133" t="n">
        <f aca="false">+'Altri Costi'!I16</f>
        <v>0</v>
      </c>
      <c r="E49" s="133" t="n">
        <f aca="false">+'Altri Costi'!J16</f>
        <v>0</v>
      </c>
      <c r="F49" s="133" t="n">
        <f aca="false">+'Altri Costi'!K16</f>
        <v>0</v>
      </c>
      <c r="G49" s="133" t="n">
        <f aca="false">+'Altri Costi'!L16</f>
        <v>0</v>
      </c>
      <c r="H49" s="133" t="n">
        <f aca="false">+'Altri Costi'!M16</f>
        <v>0</v>
      </c>
      <c r="I49" s="133" t="n">
        <f aca="false">+'Altri Costi'!N16</f>
        <v>0</v>
      </c>
      <c r="J49" s="133" t="n">
        <f aca="false">+'Altri Costi'!O16</f>
        <v>0</v>
      </c>
      <c r="K49" s="133" t="n">
        <f aca="false">+'Altri Costi'!P16</f>
        <v>0</v>
      </c>
      <c r="L49" s="133" t="n">
        <f aca="false">+'Altri Costi'!Q16</f>
        <v>0</v>
      </c>
      <c r="M49" s="133" t="n">
        <f aca="false">+'Altri Costi'!R16</f>
        <v>0</v>
      </c>
      <c r="N49" s="133" t="n">
        <f aca="false">+'Altri Costi'!S16</f>
        <v>0</v>
      </c>
      <c r="O49" s="133" t="n">
        <f aca="false">+'Altri Costi'!T16</f>
        <v>0</v>
      </c>
      <c r="P49" s="133" t="n">
        <f aca="false">+'Altri Costi'!U16</f>
        <v>0</v>
      </c>
      <c r="Q49" s="133" t="n">
        <f aca="false">+'Altri Costi'!V16</f>
        <v>0</v>
      </c>
      <c r="R49" s="133" t="n">
        <f aca="false">+'Altri Costi'!W16</f>
        <v>0</v>
      </c>
      <c r="S49" s="133" t="n">
        <f aca="false">+'Altri Costi'!X16</f>
        <v>0</v>
      </c>
      <c r="T49" s="133" t="n">
        <f aca="false">+'Altri Costi'!Y16</f>
        <v>0</v>
      </c>
      <c r="U49" s="133" t="n">
        <f aca="false">+'Altri Costi'!Z16</f>
        <v>0</v>
      </c>
      <c r="V49" s="133" t="n">
        <f aca="false">+'Altri Costi'!AA16</f>
        <v>0</v>
      </c>
      <c r="W49" s="133" t="n">
        <f aca="false">+'Altri Costi'!AB16</f>
        <v>0</v>
      </c>
      <c r="X49" s="133" t="n">
        <f aca="false">+'Altri Costi'!AC16</f>
        <v>0</v>
      </c>
      <c r="Y49" s="133" t="n">
        <f aca="false">+'Altri Costi'!AD16</f>
        <v>0</v>
      </c>
      <c r="Z49" s="133" t="n">
        <f aca="false">+'Altri Costi'!AE16</f>
        <v>0</v>
      </c>
      <c r="AA49" s="133" t="n">
        <f aca="false">+'Altri Costi'!AF16</f>
        <v>0</v>
      </c>
      <c r="AB49" s="133" t="n">
        <f aca="false">+'Altri Costi'!AG16</f>
        <v>0</v>
      </c>
      <c r="AC49" s="133" t="n">
        <f aca="false">+'Altri Costi'!AH16</f>
        <v>0</v>
      </c>
      <c r="AD49" s="133" t="n">
        <f aca="false">+'Altri Costi'!AI16</f>
        <v>0</v>
      </c>
      <c r="AE49" s="133" t="n">
        <f aca="false">+'Altri Costi'!AJ16</f>
        <v>0</v>
      </c>
      <c r="AF49" s="133" t="n">
        <f aca="false">+'Altri Costi'!AK16</f>
        <v>0</v>
      </c>
      <c r="AG49" s="133" t="n">
        <f aca="false">+'Altri Costi'!AL16</f>
        <v>0</v>
      </c>
      <c r="AH49" s="133" t="n">
        <f aca="false">+'Altri Costi'!AM16</f>
        <v>0</v>
      </c>
      <c r="AI49" s="133" t="n">
        <f aca="false">+'Altri Costi'!AN16</f>
        <v>0</v>
      </c>
      <c r="AJ49" s="133" t="n">
        <f aca="false">+'Altri Costi'!AO16</f>
        <v>0</v>
      </c>
      <c r="AK49" s="133" t="n">
        <f aca="false">+'Altri Costi'!AP16</f>
        <v>0</v>
      </c>
    </row>
    <row r="50" customFormat="false" ht="15" hidden="false" customHeight="false" outlineLevel="0" collapsed="false">
      <c r="A50" s="125" t="s">
        <v>661</v>
      </c>
      <c r="B50" s="133" t="n">
        <f aca="false">+'Altri Costi'!G17</f>
        <v>0</v>
      </c>
      <c r="C50" s="133" t="n">
        <f aca="false">+'Altri Costi'!H17</f>
        <v>0</v>
      </c>
      <c r="D50" s="133" t="n">
        <f aca="false">+'Altri Costi'!I17</f>
        <v>0</v>
      </c>
      <c r="E50" s="133" t="n">
        <f aca="false">+'Altri Costi'!J17</f>
        <v>0</v>
      </c>
      <c r="F50" s="133" t="n">
        <f aca="false">+'Altri Costi'!K17</f>
        <v>0</v>
      </c>
      <c r="G50" s="133" t="n">
        <f aca="false">+'Altri Costi'!L17</f>
        <v>0</v>
      </c>
      <c r="H50" s="133" t="n">
        <f aca="false">+'Altri Costi'!M17</f>
        <v>0</v>
      </c>
      <c r="I50" s="133" t="n">
        <f aca="false">+'Altri Costi'!N17</f>
        <v>0</v>
      </c>
      <c r="J50" s="133" t="n">
        <f aca="false">+'Altri Costi'!O17</f>
        <v>0</v>
      </c>
      <c r="K50" s="133" t="n">
        <f aca="false">+'Altri Costi'!P17</f>
        <v>0</v>
      </c>
      <c r="L50" s="133" t="n">
        <f aca="false">+'Altri Costi'!Q17</f>
        <v>0</v>
      </c>
      <c r="M50" s="133" t="n">
        <f aca="false">+'Altri Costi'!R17</f>
        <v>0</v>
      </c>
      <c r="N50" s="133" t="n">
        <f aca="false">+'Altri Costi'!S17</f>
        <v>0</v>
      </c>
      <c r="O50" s="133" t="n">
        <f aca="false">+'Altri Costi'!T17</f>
        <v>0</v>
      </c>
      <c r="P50" s="133" t="n">
        <f aca="false">+'Altri Costi'!U17</f>
        <v>0</v>
      </c>
      <c r="Q50" s="133" t="n">
        <f aca="false">+'Altri Costi'!V17</f>
        <v>0</v>
      </c>
      <c r="R50" s="133" t="n">
        <f aca="false">+'Altri Costi'!W17</f>
        <v>0</v>
      </c>
      <c r="S50" s="133" t="n">
        <f aca="false">+'Altri Costi'!X17</f>
        <v>0</v>
      </c>
      <c r="T50" s="133" t="n">
        <f aca="false">+'Altri Costi'!Y17</f>
        <v>0</v>
      </c>
      <c r="U50" s="133" t="n">
        <f aca="false">+'Altri Costi'!Z17</f>
        <v>0</v>
      </c>
      <c r="V50" s="133" t="n">
        <f aca="false">+'Altri Costi'!AA17</f>
        <v>0</v>
      </c>
      <c r="W50" s="133" t="n">
        <f aca="false">+'Altri Costi'!AB17</f>
        <v>0</v>
      </c>
      <c r="X50" s="133" t="n">
        <f aca="false">+'Altri Costi'!AC17</f>
        <v>0</v>
      </c>
      <c r="Y50" s="133" t="n">
        <f aca="false">+'Altri Costi'!AD17</f>
        <v>0</v>
      </c>
      <c r="Z50" s="133" t="n">
        <f aca="false">+'Altri Costi'!AE17</f>
        <v>0</v>
      </c>
      <c r="AA50" s="133" t="n">
        <f aca="false">+'Altri Costi'!AF17</f>
        <v>0</v>
      </c>
      <c r="AB50" s="133" t="n">
        <f aca="false">+'Altri Costi'!AG17</f>
        <v>0</v>
      </c>
      <c r="AC50" s="133" t="n">
        <f aca="false">+'Altri Costi'!AH17</f>
        <v>0</v>
      </c>
      <c r="AD50" s="133" t="n">
        <f aca="false">+'Altri Costi'!AI17</f>
        <v>0</v>
      </c>
      <c r="AE50" s="133" t="n">
        <f aca="false">+'Altri Costi'!AJ17</f>
        <v>0</v>
      </c>
      <c r="AF50" s="133" t="n">
        <f aca="false">+'Altri Costi'!AK17</f>
        <v>0</v>
      </c>
      <c r="AG50" s="133" t="n">
        <f aca="false">+'Altri Costi'!AL17</f>
        <v>0</v>
      </c>
      <c r="AH50" s="133" t="n">
        <f aca="false">+'Altri Costi'!AM17</f>
        <v>0</v>
      </c>
      <c r="AI50" s="133" t="n">
        <f aca="false">+'Altri Costi'!AN17</f>
        <v>0</v>
      </c>
      <c r="AJ50" s="133" t="n">
        <f aca="false">+'Altri Costi'!AO17</f>
        <v>0</v>
      </c>
      <c r="AK50" s="133" t="n">
        <f aca="false">+'Altri Costi'!AP17</f>
        <v>0</v>
      </c>
    </row>
    <row r="51" customFormat="false" ht="15" hidden="false" customHeight="false" outlineLevel="0" collapsed="false">
      <c r="A51" s="125" t="s">
        <v>662</v>
      </c>
      <c r="B51" s="133" t="n">
        <f aca="false">+'Altri Costi'!G18</f>
        <v>0</v>
      </c>
      <c r="C51" s="133" t="n">
        <f aca="false">+'Altri Costi'!H18</f>
        <v>0</v>
      </c>
      <c r="D51" s="133" t="n">
        <f aca="false">+'Altri Costi'!I18</f>
        <v>0</v>
      </c>
      <c r="E51" s="133" t="n">
        <f aca="false">+'Altri Costi'!J18</f>
        <v>0</v>
      </c>
      <c r="F51" s="133" t="n">
        <f aca="false">+'Altri Costi'!K18</f>
        <v>0</v>
      </c>
      <c r="G51" s="133" t="n">
        <f aca="false">+'Altri Costi'!L18</f>
        <v>0</v>
      </c>
      <c r="H51" s="133" t="n">
        <f aca="false">+'Altri Costi'!M18</f>
        <v>0</v>
      </c>
      <c r="I51" s="133" t="n">
        <f aca="false">+'Altri Costi'!N18</f>
        <v>0</v>
      </c>
      <c r="J51" s="133" t="n">
        <f aca="false">+'Altri Costi'!O18</f>
        <v>0</v>
      </c>
      <c r="K51" s="133" t="n">
        <f aca="false">+'Altri Costi'!P18</f>
        <v>0</v>
      </c>
      <c r="L51" s="133" t="n">
        <f aca="false">+'Altri Costi'!Q18</f>
        <v>0</v>
      </c>
      <c r="M51" s="133" t="n">
        <f aca="false">+'Altri Costi'!R18</f>
        <v>0</v>
      </c>
      <c r="N51" s="133" t="n">
        <f aca="false">+'Altri Costi'!S18</f>
        <v>0</v>
      </c>
      <c r="O51" s="133" t="n">
        <f aca="false">+'Altri Costi'!T18</f>
        <v>0</v>
      </c>
      <c r="P51" s="133" t="n">
        <f aca="false">+'Altri Costi'!U18</f>
        <v>0</v>
      </c>
      <c r="Q51" s="133" t="n">
        <f aca="false">+'Altri Costi'!V18</f>
        <v>0</v>
      </c>
      <c r="R51" s="133" t="n">
        <f aca="false">+'Altri Costi'!W18</f>
        <v>0</v>
      </c>
      <c r="S51" s="133" t="n">
        <f aca="false">+'Altri Costi'!X18</f>
        <v>0</v>
      </c>
      <c r="T51" s="133" t="n">
        <f aca="false">+'Altri Costi'!Y18</f>
        <v>0</v>
      </c>
      <c r="U51" s="133" t="n">
        <f aca="false">+'Altri Costi'!Z18</f>
        <v>0</v>
      </c>
      <c r="V51" s="133" t="n">
        <f aca="false">+'Altri Costi'!AA18</f>
        <v>0</v>
      </c>
      <c r="W51" s="133" t="n">
        <f aca="false">+'Altri Costi'!AB18</f>
        <v>0</v>
      </c>
      <c r="X51" s="133" t="n">
        <f aca="false">+'Altri Costi'!AC18</f>
        <v>0</v>
      </c>
      <c r="Y51" s="133" t="n">
        <f aca="false">+'Altri Costi'!AD18</f>
        <v>0</v>
      </c>
      <c r="Z51" s="133" t="n">
        <f aca="false">+'Altri Costi'!AE18</f>
        <v>0</v>
      </c>
      <c r="AA51" s="133" t="n">
        <f aca="false">+'Altri Costi'!AF18</f>
        <v>0</v>
      </c>
      <c r="AB51" s="133" t="n">
        <f aca="false">+'Altri Costi'!AG18</f>
        <v>0</v>
      </c>
      <c r="AC51" s="133" t="n">
        <f aca="false">+'Altri Costi'!AH18</f>
        <v>0</v>
      </c>
      <c r="AD51" s="133" t="n">
        <f aca="false">+'Altri Costi'!AI18</f>
        <v>0</v>
      </c>
      <c r="AE51" s="133" t="n">
        <f aca="false">+'Altri Costi'!AJ18</f>
        <v>0</v>
      </c>
      <c r="AF51" s="133" t="n">
        <f aca="false">+'Altri Costi'!AK18</f>
        <v>0</v>
      </c>
      <c r="AG51" s="133" t="n">
        <f aca="false">+'Altri Costi'!AL18</f>
        <v>0</v>
      </c>
      <c r="AH51" s="133" t="n">
        <f aca="false">+'Altri Costi'!AM18</f>
        <v>0</v>
      </c>
      <c r="AI51" s="133" t="n">
        <f aca="false">+'Altri Costi'!AN18</f>
        <v>0</v>
      </c>
      <c r="AJ51" s="133" t="n">
        <f aca="false">+'Altri Costi'!AO18</f>
        <v>0</v>
      </c>
      <c r="AK51" s="133" t="n">
        <f aca="false">+'Altri Costi'!AP18</f>
        <v>0</v>
      </c>
    </row>
    <row r="52" customFormat="false" ht="15" hidden="false" customHeight="false" outlineLevel="0" collapsed="false">
      <c r="A52" s="125" t="s">
        <v>663</v>
      </c>
      <c r="B52" s="133" t="n">
        <f aca="false">+'Altri Costi'!G19</f>
        <v>0</v>
      </c>
      <c r="C52" s="133" t="n">
        <f aca="false">+'Altri Costi'!H19</f>
        <v>0</v>
      </c>
      <c r="D52" s="133" t="n">
        <f aca="false">+'Altri Costi'!I19</f>
        <v>0</v>
      </c>
      <c r="E52" s="133" t="n">
        <f aca="false">+'Altri Costi'!J19</f>
        <v>0</v>
      </c>
      <c r="F52" s="133" t="n">
        <f aca="false">+'Altri Costi'!K19</f>
        <v>0</v>
      </c>
      <c r="G52" s="133" t="n">
        <f aca="false">+'Altri Costi'!L19</f>
        <v>0</v>
      </c>
      <c r="H52" s="133" t="n">
        <f aca="false">+'Altri Costi'!M19</f>
        <v>0</v>
      </c>
      <c r="I52" s="133" t="n">
        <f aca="false">+'Altri Costi'!N19</f>
        <v>0</v>
      </c>
      <c r="J52" s="133" t="n">
        <f aca="false">+'Altri Costi'!O19</f>
        <v>0</v>
      </c>
      <c r="K52" s="133" t="n">
        <f aca="false">+'Altri Costi'!P19</f>
        <v>0</v>
      </c>
      <c r="L52" s="133" t="n">
        <f aca="false">+'Altri Costi'!Q19</f>
        <v>0</v>
      </c>
      <c r="M52" s="133" t="n">
        <f aca="false">+'Altri Costi'!R19</f>
        <v>0</v>
      </c>
      <c r="N52" s="133" t="n">
        <f aca="false">+'Altri Costi'!S19</f>
        <v>0</v>
      </c>
      <c r="O52" s="133" t="n">
        <f aca="false">+'Altri Costi'!T19</f>
        <v>0</v>
      </c>
      <c r="P52" s="133" t="n">
        <f aca="false">+'Altri Costi'!U19</f>
        <v>0</v>
      </c>
      <c r="Q52" s="133" t="n">
        <f aca="false">+'Altri Costi'!V19</f>
        <v>0</v>
      </c>
      <c r="R52" s="133" t="n">
        <f aca="false">+'Altri Costi'!W19</f>
        <v>0</v>
      </c>
      <c r="S52" s="133" t="n">
        <f aca="false">+'Altri Costi'!X19</f>
        <v>0</v>
      </c>
      <c r="T52" s="133" t="n">
        <f aca="false">+'Altri Costi'!Y19</f>
        <v>0</v>
      </c>
      <c r="U52" s="133" t="n">
        <f aca="false">+'Altri Costi'!Z19</f>
        <v>0</v>
      </c>
      <c r="V52" s="133" t="n">
        <f aca="false">+'Altri Costi'!AA19</f>
        <v>0</v>
      </c>
      <c r="W52" s="133" t="n">
        <f aca="false">+'Altri Costi'!AB19</f>
        <v>0</v>
      </c>
      <c r="X52" s="133" t="n">
        <f aca="false">+'Altri Costi'!AC19</f>
        <v>0</v>
      </c>
      <c r="Y52" s="133" t="n">
        <f aca="false">+'Altri Costi'!AD19</f>
        <v>0</v>
      </c>
      <c r="Z52" s="133" t="n">
        <f aca="false">+'Altri Costi'!AE19</f>
        <v>0</v>
      </c>
      <c r="AA52" s="133" t="n">
        <f aca="false">+'Altri Costi'!AF19</f>
        <v>0</v>
      </c>
      <c r="AB52" s="133" t="n">
        <f aca="false">+'Altri Costi'!AG19</f>
        <v>0</v>
      </c>
      <c r="AC52" s="133" t="n">
        <f aca="false">+'Altri Costi'!AH19</f>
        <v>0</v>
      </c>
      <c r="AD52" s="133" t="n">
        <f aca="false">+'Altri Costi'!AI19</f>
        <v>0</v>
      </c>
      <c r="AE52" s="133" t="n">
        <f aca="false">+'Altri Costi'!AJ19</f>
        <v>0</v>
      </c>
      <c r="AF52" s="133" t="n">
        <f aca="false">+'Altri Costi'!AK19</f>
        <v>0</v>
      </c>
      <c r="AG52" s="133" t="n">
        <f aca="false">+'Altri Costi'!AL19</f>
        <v>0</v>
      </c>
      <c r="AH52" s="133" t="n">
        <f aca="false">+'Altri Costi'!AM19</f>
        <v>0</v>
      </c>
      <c r="AI52" s="133" t="n">
        <f aca="false">+'Altri Costi'!AN19</f>
        <v>0</v>
      </c>
      <c r="AJ52" s="133" t="n">
        <f aca="false">+'Altri Costi'!AO19</f>
        <v>0</v>
      </c>
      <c r="AK52" s="133" t="n">
        <f aca="false">+'Altri Costi'!AP19</f>
        <v>0</v>
      </c>
    </row>
    <row r="53" s="143" customFormat="true" ht="15" hidden="false" customHeight="false" outlineLevel="0" collapsed="false">
      <c r="A53" s="148" t="s">
        <v>664</v>
      </c>
      <c r="B53" s="145" t="n">
        <f aca="false">SUM(B54:B58)</f>
        <v>0</v>
      </c>
      <c r="C53" s="145" t="n">
        <f aca="false">SUM(C54:C58)</f>
        <v>25470</v>
      </c>
      <c r="D53" s="145" t="n">
        <f aca="false">SUM(D54:D58)</f>
        <v>25470</v>
      </c>
      <c r="E53" s="145" t="n">
        <f aca="false">SUM(E54:E58)</f>
        <v>35470</v>
      </c>
      <c r="F53" s="145" t="n">
        <f aca="false">SUM(F54:F58)</f>
        <v>35470</v>
      </c>
      <c r="G53" s="145" t="n">
        <f aca="false">SUM(G54:G58)</f>
        <v>35470</v>
      </c>
      <c r="H53" s="145" t="n">
        <f aca="false">SUM(H54:H58)</f>
        <v>35470</v>
      </c>
      <c r="I53" s="145" t="n">
        <f aca="false">SUM(I54:I58)</f>
        <v>35470</v>
      </c>
      <c r="J53" s="145" t="n">
        <f aca="false">SUM(J54:J58)</f>
        <v>25470</v>
      </c>
      <c r="K53" s="145" t="n">
        <f aca="false">SUM(K54:K58)</f>
        <v>25470</v>
      </c>
      <c r="L53" s="145" t="n">
        <f aca="false">SUM(L54:L58)</f>
        <v>25470</v>
      </c>
      <c r="M53" s="145" t="n">
        <f aca="false">SUM(M54:M58)</f>
        <v>25470</v>
      </c>
      <c r="N53" s="145" t="n">
        <f aca="false">SUM(N54:N58)</f>
        <v>25724.7</v>
      </c>
      <c r="O53" s="145" t="n">
        <f aca="false">SUM(O54:O58)</f>
        <v>25724.7</v>
      </c>
      <c r="P53" s="145" t="n">
        <f aca="false">SUM(P54:P58)</f>
        <v>25724.7</v>
      </c>
      <c r="Q53" s="145" t="n">
        <f aca="false">SUM(Q54:Q58)</f>
        <v>25724.7</v>
      </c>
      <c r="R53" s="145" t="n">
        <f aca="false">SUM(R54:R58)</f>
        <v>25724.7</v>
      </c>
      <c r="S53" s="145" t="n">
        <f aca="false">SUM(S54:S58)</f>
        <v>25724.7</v>
      </c>
      <c r="T53" s="145" t="n">
        <f aca="false">SUM(T54:T58)</f>
        <v>25724.7</v>
      </c>
      <c r="U53" s="145" t="n">
        <f aca="false">SUM(U54:U58)</f>
        <v>25724.7</v>
      </c>
      <c r="V53" s="145" t="n">
        <f aca="false">SUM(V54:V58)</f>
        <v>25724.7</v>
      </c>
      <c r="W53" s="145" t="n">
        <f aca="false">SUM(W54:W58)</f>
        <v>25724.7</v>
      </c>
      <c r="X53" s="145" t="n">
        <f aca="false">SUM(X54:X58)</f>
        <v>25724.7</v>
      </c>
      <c r="Y53" s="145" t="n">
        <f aca="false">SUM(Y54:Y58)</f>
        <v>25724.7</v>
      </c>
      <c r="Z53" s="145" t="n">
        <f aca="false">SUM(Z54:Z58)</f>
        <v>25981.947</v>
      </c>
      <c r="AA53" s="145" t="n">
        <f aca="false">SUM(AA54:AA58)</f>
        <v>25981.947</v>
      </c>
      <c r="AB53" s="145" t="n">
        <f aca="false">SUM(AB54:AB58)</f>
        <v>25981.947</v>
      </c>
      <c r="AC53" s="145" t="n">
        <f aca="false">SUM(AC54:AC58)</f>
        <v>25981.947</v>
      </c>
      <c r="AD53" s="145" t="n">
        <f aca="false">SUM(AD54:AD58)</f>
        <v>25981.947</v>
      </c>
      <c r="AE53" s="145" t="n">
        <f aca="false">SUM(AE54:AE58)</f>
        <v>25981.947</v>
      </c>
      <c r="AF53" s="145" t="n">
        <f aca="false">SUM(AF54:AF58)</f>
        <v>25981.947</v>
      </c>
      <c r="AG53" s="145" t="n">
        <f aca="false">SUM(AG54:AG58)</f>
        <v>25981.947</v>
      </c>
      <c r="AH53" s="145" t="n">
        <f aca="false">SUM(AH54:AH58)</f>
        <v>25981.947</v>
      </c>
      <c r="AI53" s="145" t="n">
        <f aca="false">SUM(AI54:AI58)</f>
        <v>25981.947</v>
      </c>
      <c r="AJ53" s="145" t="n">
        <f aca="false">SUM(AJ54:AJ58)</f>
        <v>25981.947</v>
      </c>
      <c r="AK53" s="145" t="n">
        <f aca="false">SUM(AK54:AK58)</f>
        <v>25981.947</v>
      </c>
    </row>
    <row r="54" customFormat="false" ht="15" hidden="false" customHeight="false" outlineLevel="0" collapsed="false">
      <c r="A54" s="125" t="s">
        <v>665</v>
      </c>
      <c r="B54" s="133" t="n">
        <f aca="false">+'Altri Costi'!G20</f>
        <v>0</v>
      </c>
      <c r="C54" s="133" t="n">
        <f aca="false">+'Altri Costi'!H20</f>
        <v>0</v>
      </c>
      <c r="D54" s="133" t="n">
        <f aca="false">+'Altri Costi'!I20</f>
        <v>0</v>
      </c>
      <c r="E54" s="133" t="n">
        <f aca="false">+'Altri Costi'!J20</f>
        <v>0</v>
      </c>
      <c r="F54" s="133" t="n">
        <f aca="false">+'Altri Costi'!K20</f>
        <v>0</v>
      </c>
      <c r="G54" s="133" t="n">
        <f aca="false">+'Altri Costi'!L20</f>
        <v>0</v>
      </c>
      <c r="H54" s="133" t="n">
        <f aca="false">+'Altri Costi'!M20</f>
        <v>0</v>
      </c>
      <c r="I54" s="133" t="n">
        <f aca="false">+'Altri Costi'!N20</f>
        <v>0</v>
      </c>
      <c r="J54" s="133" t="n">
        <f aca="false">+'Altri Costi'!O20</f>
        <v>0</v>
      </c>
      <c r="K54" s="133" t="n">
        <f aca="false">+'Altri Costi'!P20</f>
        <v>0</v>
      </c>
      <c r="L54" s="133" t="n">
        <f aca="false">+'Altri Costi'!Q20</f>
        <v>0</v>
      </c>
      <c r="M54" s="133" t="n">
        <f aca="false">+'Altri Costi'!R20</f>
        <v>0</v>
      </c>
      <c r="N54" s="133" t="n">
        <f aca="false">+'Altri Costi'!S20</f>
        <v>0</v>
      </c>
      <c r="O54" s="133" t="n">
        <f aca="false">+'Altri Costi'!T20</f>
        <v>0</v>
      </c>
      <c r="P54" s="133" t="n">
        <f aca="false">+'Altri Costi'!U20</f>
        <v>0</v>
      </c>
      <c r="Q54" s="133" t="n">
        <f aca="false">+'Altri Costi'!V20</f>
        <v>0</v>
      </c>
      <c r="R54" s="133" t="n">
        <f aca="false">+'Altri Costi'!W20</f>
        <v>0</v>
      </c>
      <c r="S54" s="133" t="n">
        <f aca="false">+'Altri Costi'!X20</f>
        <v>0</v>
      </c>
      <c r="T54" s="133" t="n">
        <f aca="false">+'Altri Costi'!Y20</f>
        <v>0</v>
      </c>
      <c r="U54" s="133" t="n">
        <f aca="false">+'Altri Costi'!Z20</f>
        <v>0</v>
      </c>
      <c r="V54" s="133" t="n">
        <f aca="false">+'Altri Costi'!AA20</f>
        <v>0</v>
      </c>
      <c r="W54" s="133" t="n">
        <f aca="false">+'Altri Costi'!AB20</f>
        <v>0</v>
      </c>
      <c r="X54" s="133" t="n">
        <f aca="false">+'Altri Costi'!AC20</f>
        <v>0</v>
      </c>
      <c r="Y54" s="133" t="n">
        <f aca="false">+'Altri Costi'!AD20</f>
        <v>0</v>
      </c>
      <c r="Z54" s="133" t="n">
        <f aca="false">+'Altri Costi'!AE20</f>
        <v>0</v>
      </c>
      <c r="AA54" s="133" t="n">
        <f aca="false">+'Altri Costi'!AF20</f>
        <v>0</v>
      </c>
      <c r="AB54" s="133" t="n">
        <f aca="false">+'Altri Costi'!AG20</f>
        <v>0</v>
      </c>
      <c r="AC54" s="133" t="n">
        <f aca="false">+'Altri Costi'!AH20</f>
        <v>0</v>
      </c>
      <c r="AD54" s="133" t="n">
        <f aca="false">+'Altri Costi'!AI20</f>
        <v>0</v>
      </c>
      <c r="AE54" s="133" t="n">
        <f aca="false">+'Altri Costi'!AJ20</f>
        <v>0</v>
      </c>
      <c r="AF54" s="133" t="n">
        <f aca="false">+'Altri Costi'!AK20</f>
        <v>0</v>
      </c>
      <c r="AG54" s="133" t="n">
        <f aca="false">+'Altri Costi'!AL20</f>
        <v>0</v>
      </c>
      <c r="AH54" s="133" t="n">
        <f aca="false">+'Altri Costi'!AM20</f>
        <v>0</v>
      </c>
      <c r="AI54" s="133" t="n">
        <f aca="false">+'Altri Costi'!AN20</f>
        <v>0</v>
      </c>
      <c r="AJ54" s="133" t="n">
        <f aca="false">+'Altri Costi'!AO20</f>
        <v>0</v>
      </c>
      <c r="AK54" s="133" t="n">
        <f aca="false">+'Altri Costi'!AP20</f>
        <v>0</v>
      </c>
    </row>
    <row r="55" customFormat="false" ht="15" hidden="false" customHeight="false" outlineLevel="0" collapsed="false">
      <c r="A55" s="125" t="s">
        <v>666</v>
      </c>
      <c r="B55" s="133" t="n">
        <f aca="false">+SP!C46</f>
        <v>0</v>
      </c>
      <c r="C55" s="133" t="n">
        <f aca="false">+SP!D47+SP!D48+SP!D49-SP!C47-SP!C48-SP!C49</f>
        <v>0</v>
      </c>
      <c r="D55" s="133" t="n">
        <f aca="false">+SP!E47+SP!E48+SP!E49-SP!D47-SP!D48-SP!D49</f>
        <v>0</v>
      </c>
      <c r="E55" s="133" t="n">
        <f aca="false">+SP!F47+SP!F48+SP!F49-SP!E47-SP!E48-SP!E49</f>
        <v>10000</v>
      </c>
      <c r="F55" s="133" t="n">
        <f aca="false">+SP!G47+SP!G48+SP!G49-SP!F47-SP!F48-SP!F49</f>
        <v>10000</v>
      </c>
      <c r="G55" s="133" t="n">
        <f aca="false">+SP!H47+SP!H48+SP!H49-SP!G47-SP!G48-SP!G49</f>
        <v>10000</v>
      </c>
      <c r="H55" s="133" t="n">
        <f aca="false">+SP!I47+SP!I48+SP!I49-SP!H47-SP!H48-SP!H49</f>
        <v>10000</v>
      </c>
      <c r="I55" s="133" t="n">
        <f aca="false">+SP!J47+SP!J48+SP!J49-SP!I47-SP!I48-SP!I49</f>
        <v>10000</v>
      </c>
      <c r="J55" s="133" t="n">
        <f aca="false">+SP!K47+SP!K48+SP!K49-SP!J47-SP!J48-SP!J49</f>
        <v>0</v>
      </c>
      <c r="K55" s="133" t="n">
        <f aca="false">+SP!L47+SP!L48+SP!L49-SP!K47-SP!K48-SP!K49</f>
        <v>0</v>
      </c>
      <c r="L55" s="133" t="n">
        <f aca="false">+SP!M47+SP!M48+SP!M49-SP!L47-SP!L48-SP!L49</f>
        <v>0</v>
      </c>
      <c r="M55" s="133" t="n">
        <f aca="false">+SP!N47+SP!N48+SP!N49-SP!M47-SP!M48-SP!M49</f>
        <v>0</v>
      </c>
      <c r="N55" s="133" t="n">
        <f aca="false">+SP!O47+SP!O48+SP!O49-SP!N47-SP!N48-SP!N49</f>
        <v>0</v>
      </c>
      <c r="O55" s="133" t="n">
        <f aca="false">+SP!P47+SP!P48+SP!P49-SP!O47-SP!O48-SP!O49</f>
        <v>0</v>
      </c>
      <c r="P55" s="133" t="n">
        <f aca="false">+SP!Q47+SP!Q48+SP!Q49-SP!P47-SP!P48-SP!P49</f>
        <v>0</v>
      </c>
      <c r="Q55" s="133" t="n">
        <f aca="false">+SP!R47+SP!R48+SP!R49-SP!Q47-SP!Q48-SP!Q49</f>
        <v>0</v>
      </c>
      <c r="R55" s="133" t="n">
        <f aca="false">+SP!S47+SP!S48+SP!S49-SP!R47-SP!R48-SP!R49</f>
        <v>0</v>
      </c>
      <c r="S55" s="133" t="n">
        <f aca="false">+SP!T47+SP!T48+SP!T49-SP!S47-SP!S48-SP!S49</f>
        <v>0</v>
      </c>
      <c r="T55" s="133" t="n">
        <f aca="false">+SP!U47+SP!U48+SP!U49-SP!T47-SP!T48-SP!T49</f>
        <v>0</v>
      </c>
      <c r="U55" s="133" t="n">
        <f aca="false">+SP!V47+SP!V48+SP!V49-SP!U47-SP!U48-SP!U49</f>
        <v>0</v>
      </c>
      <c r="V55" s="133" t="n">
        <f aca="false">+SP!W47+SP!W48+SP!W49-SP!V47-SP!V48-SP!V49</f>
        <v>0</v>
      </c>
      <c r="W55" s="133" t="n">
        <f aca="false">+SP!X47+SP!X48+SP!X49-SP!W47-SP!W48-SP!W49</f>
        <v>0</v>
      </c>
      <c r="X55" s="133" t="n">
        <f aca="false">+SP!Y47+SP!Y48+SP!Y49-SP!X47-SP!X48-SP!X49</f>
        <v>0</v>
      </c>
      <c r="Y55" s="133" t="n">
        <f aca="false">+SP!Z47+SP!Z48+SP!Z49-SP!Y47-SP!Y48-SP!Y49</f>
        <v>0</v>
      </c>
      <c r="Z55" s="133" t="n">
        <f aca="false">+SP!AA47+SP!AA48+SP!AA49-SP!Z47-SP!Z48-SP!Z49</f>
        <v>0</v>
      </c>
      <c r="AA55" s="133" t="n">
        <f aca="false">+SP!AB47+SP!AB48+SP!AB49-SP!AA47-SP!AA48-SP!AA49</f>
        <v>0</v>
      </c>
      <c r="AB55" s="133" t="n">
        <f aca="false">+SP!AC47+SP!AC48+SP!AC49-SP!AB47-SP!AB48-SP!AB49</f>
        <v>0</v>
      </c>
      <c r="AC55" s="133" t="n">
        <f aca="false">+SP!AD47+SP!AD48+SP!AD49-SP!AC47-SP!AC48-SP!AC49</f>
        <v>0</v>
      </c>
      <c r="AD55" s="133" t="n">
        <f aca="false">+SP!AE47+SP!AE48+SP!AE49-SP!AD47-SP!AD48-SP!AD49</f>
        <v>0</v>
      </c>
      <c r="AE55" s="133" t="n">
        <f aca="false">+SP!AF47+SP!AF48+SP!AF49-SP!AE47-SP!AE48-SP!AE49</f>
        <v>0</v>
      </c>
      <c r="AF55" s="133" t="n">
        <f aca="false">+SP!AG47+SP!AG48+SP!AG49-SP!AF47-SP!AF48-SP!AF49</f>
        <v>0</v>
      </c>
      <c r="AG55" s="133" t="n">
        <f aca="false">+SP!AH47+SP!AH48+SP!AH49-SP!AG47-SP!AG48-SP!AG49</f>
        <v>0</v>
      </c>
      <c r="AH55" s="133" t="n">
        <f aca="false">+SP!AI47+SP!AI48+SP!AI49-SP!AH47-SP!AH48-SP!AH49</f>
        <v>0</v>
      </c>
      <c r="AI55" s="133" t="n">
        <f aca="false">+SP!AJ47+SP!AJ48+SP!AJ49-SP!AI47-SP!AI48-SP!AI49</f>
        <v>0</v>
      </c>
      <c r="AJ55" s="133" t="n">
        <f aca="false">+SP!AK47+SP!AK48+SP!AK49-SP!AJ47-SP!AJ48-SP!AJ49</f>
        <v>0</v>
      </c>
      <c r="AK55" s="133" t="n">
        <f aca="false">+SP!AL47+SP!AL48+SP!AL49-SP!AK47-SP!AK48-SP!AK49</f>
        <v>0</v>
      </c>
    </row>
    <row r="56" customFormat="false" ht="15" hidden="false" customHeight="false" outlineLevel="0" collapsed="false">
      <c r="A56" s="125" t="s">
        <v>667</v>
      </c>
      <c r="B56" s="133" t="n">
        <f aca="false">+'Altri Costi'!G21</f>
        <v>0</v>
      </c>
      <c r="C56" s="133" t="n">
        <f aca="false">+'Altri Costi'!H21</f>
        <v>0</v>
      </c>
      <c r="D56" s="133" t="n">
        <f aca="false">+'Altri Costi'!I21</f>
        <v>0</v>
      </c>
      <c r="E56" s="133" t="n">
        <f aca="false">+'Altri Costi'!J21</f>
        <v>0</v>
      </c>
      <c r="F56" s="133" t="n">
        <f aca="false">+'Altri Costi'!K21</f>
        <v>0</v>
      </c>
      <c r="G56" s="133" t="n">
        <f aca="false">+'Altri Costi'!L21</f>
        <v>0</v>
      </c>
      <c r="H56" s="133" t="n">
        <f aca="false">+'Altri Costi'!M21</f>
        <v>0</v>
      </c>
      <c r="I56" s="133" t="n">
        <f aca="false">+'Altri Costi'!N21</f>
        <v>0</v>
      </c>
      <c r="J56" s="133" t="n">
        <f aca="false">+'Altri Costi'!O21</f>
        <v>0</v>
      </c>
      <c r="K56" s="133" t="n">
        <f aca="false">+'Altri Costi'!P21</f>
        <v>0</v>
      </c>
      <c r="L56" s="133" t="n">
        <f aca="false">+'Altri Costi'!Q21</f>
        <v>0</v>
      </c>
      <c r="M56" s="133" t="n">
        <f aca="false">+'Altri Costi'!R21</f>
        <v>0</v>
      </c>
      <c r="N56" s="133" t="n">
        <f aca="false">+'Altri Costi'!S21</f>
        <v>0</v>
      </c>
      <c r="O56" s="133" t="n">
        <f aca="false">+'Altri Costi'!T21</f>
        <v>0</v>
      </c>
      <c r="P56" s="133" t="n">
        <f aca="false">+'Altri Costi'!U21</f>
        <v>0</v>
      </c>
      <c r="Q56" s="133" t="n">
        <f aca="false">+'Altri Costi'!V21</f>
        <v>0</v>
      </c>
      <c r="R56" s="133" t="n">
        <f aca="false">+'Altri Costi'!W21</f>
        <v>0</v>
      </c>
      <c r="S56" s="133" t="n">
        <f aca="false">+'Altri Costi'!X21</f>
        <v>0</v>
      </c>
      <c r="T56" s="133" t="n">
        <f aca="false">+'Altri Costi'!Y21</f>
        <v>0</v>
      </c>
      <c r="U56" s="133" t="n">
        <f aca="false">+'Altri Costi'!Z21</f>
        <v>0</v>
      </c>
      <c r="V56" s="133" t="n">
        <f aca="false">+'Altri Costi'!AA21</f>
        <v>0</v>
      </c>
      <c r="W56" s="133" t="n">
        <f aca="false">+'Altri Costi'!AB21</f>
        <v>0</v>
      </c>
      <c r="X56" s="133" t="n">
        <f aca="false">+'Altri Costi'!AC21</f>
        <v>0</v>
      </c>
      <c r="Y56" s="133" t="n">
        <f aca="false">+'Altri Costi'!AD21</f>
        <v>0</v>
      </c>
      <c r="Z56" s="133" t="n">
        <f aca="false">+'Altri Costi'!AE21</f>
        <v>0</v>
      </c>
      <c r="AA56" s="133" t="n">
        <f aca="false">+'Altri Costi'!AF21</f>
        <v>0</v>
      </c>
      <c r="AB56" s="133" t="n">
        <f aca="false">+'Altri Costi'!AG21</f>
        <v>0</v>
      </c>
      <c r="AC56" s="133" t="n">
        <f aca="false">+'Altri Costi'!AH21</f>
        <v>0</v>
      </c>
      <c r="AD56" s="133" t="n">
        <f aca="false">+'Altri Costi'!AI21</f>
        <v>0</v>
      </c>
      <c r="AE56" s="133" t="n">
        <f aca="false">+'Altri Costi'!AJ21</f>
        <v>0</v>
      </c>
      <c r="AF56" s="133" t="n">
        <f aca="false">+'Altri Costi'!AK21</f>
        <v>0</v>
      </c>
      <c r="AG56" s="133" t="n">
        <f aca="false">+'Altri Costi'!AL21</f>
        <v>0</v>
      </c>
      <c r="AH56" s="133" t="n">
        <f aca="false">+'Altri Costi'!AM21</f>
        <v>0</v>
      </c>
      <c r="AI56" s="133" t="n">
        <f aca="false">+'Altri Costi'!AN21</f>
        <v>0</v>
      </c>
      <c r="AJ56" s="133" t="n">
        <f aca="false">+'Altri Costi'!AO21</f>
        <v>0</v>
      </c>
      <c r="AK56" s="133" t="n">
        <f aca="false">+'Altri Costi'!AP21</f>
        <v>0</v>
      </c>
    </row>
    <row r="57" customFormat="false" ht="15" hidden="false" customHeight="false" outlineLevel="0" collapsed="false">
      <c r="A57" s="125" t="s">
        <v>668</v>
      </c>
      <c r="B57" s="133" t="n">
        <f aca="false">+Costo_Personale!D26+Costo_Personale!D27+Costo_Personale!D28+Costo_Personale!D29</f>
        <v>0</v>
      </c>
      <c r="C57" s="133" t="n">
        <f aca="false">+Costo_Personale!E26+Costo_Personale!E27+Costo_Personale!E28+Costo_Personale!E29</f>
        <v>24120</v>
      </c>
      <c r="D57" s="133" t="n">
        <f aca="false">+Costo_Personale!F26+Costo_Personale!F27+Costo_Personale!F28+Costo_Personale!F29</f>
        <v>24120</v>
      </c>
      <c r="E57" s="133" t="n">
        <f aca="false">+Costo_Personale!G26+Costo_Personale!G27+Costo_Personale!G28+Costo_Personale!G29</f>
        <v>24120</v>
      </c>
      <c r="F57" s="133" t="n">
        <f aca="false">+Costo_Personale!H26+Costo_Personale!H27+Costo_Personale!H28+Costo_Personale!H29</f>
        <v>24120</v>
      </c>
      <c r="G57" s="133" t="n">
        <f aca="false">+Costo_Personale!I26+Costo_Personale!I27+Costo_Personale!I28+Costo_Personale!I29</f>
        <v>24120</v>
      </c>
      <c r="H57" s="133" t="n">
        <f aca="false">+Costo_Personale!J26+Costo_Personale!J27+Costo_Personale!J28+Costo_Personale!J29</f>
        <v>24120</v>
      </c>
      <c r="I57" s="133" t="n">
        <f aca="false">+Costo_Personale!K26+Costo_Personale!K27+Costo_Personale!K28+Costo_Personale!K29</f>
        <v>24120</v>
      </c>
      <c r="J57" s="133" t="n">
        <f aca="false">+Costo_Personale!L26+Costo_Personale!L27+Costo_Personale!L28+Costo_Personale!L29</f>
        <v>24120</v>
      </c>
      <c r="K57" s="133" t="n">
        <f aca="false">+Costo_Personale!M26+Costo_Personale!M27+Costo_Personale!M28+Costo_Personale!M29</f>
        <v>24120</v>
      </c>
      <c r="L57" s="133" t="n">
        <f aca="false">+Costo_Personale!N26+Costo_Personale!N27+Costo_Personale!N28+Costo_Personale!N29</f>
        <v>24120</v>
      </c>
      <c r="M57" s="133" t="n">
        <f aca="false">+Costo_Personale!O26+Costo_Personale!O27+Costo_Personale!O28+Costo_Personale!O29</f>
        <v>24120</v>
      </c>
      <c r="N57" s="133" t="n">
        <f aca="false">+Costo_Personale!P26+Costo_Personale!P27+Costo_Personale!P28+Costo_Personale!P29</f>
        <v>24361.2</v>
      </c>
      <c r="O57" s="133" t="n">
        <f aca="false">+Costo_Personale!Q26+Costo_Personale!Q27+Costo_Personale!Q28+Costo_Personale!Q29</f>
        <v>24361.2</v>
      </c>
      <c r="P57" s="133" t="n">
        <f aca="false">+Costo_Personale!R26+Costo_Personale!R27+Costo_Personale!R28+Costo_Personale!R29</f>
        <v>24361.2</v>
      </c>
      <c r="Q57" s="133" t="n">
        <f aca="false">+Costo_Personale!S26+Costo_Personale!S27+Costo_Personale!S28+Costo_Personale!S29</f>
        <v>24361.2</v>
      </c>
      <c r="R57" s="133" t="n">
        <f aca="false">+Costo_Personale!T26+Costo_Personale!T27+Costo_Personale!T28+Costo_Personale!T29</f>
        <v>24361.2</v>
      </c>
      <c r="S57" s="133" t="n">
        <f aca="false">+Costo_Personale!U26+Costo_Personale!U27+Costo_Personale!U28+Costo_Personale!U29</f>
        <v>24361.2</v>
      </c>
      <c r="T57" s="133" t="n">
        <f aca="false">+Costo_Personale!V26+Costo_Personale!V27+Costo_Personale!V28+Costo_Personale!V29</f>
        <v>24361.2</v>
      </c>
      <c r="U57" s="133" t="n">
        <f aca="false">+Costo_Personale!W26+Costo_Personale!W27+Costo_Personale!W28+Costo_Personale!W29</f>
        <v>24361.2</v>
      </c>
      <c r="V57" s="133" t="n">
        <f aca="false">+Costo_Personale!X26+Costo_Personale!X27+Costo_Personale!X28+Costo_Personale!X29</f>
        <v>24361.2</v>
      </c>
      <c r="W57" s="133" t="n">
        <f aca="false">+Costo_Personale!Y26+Costo_Personale!Y27+Costo_Personale!Y28+Costo_Personale!Y29</f>
        <v>24361.2</v>
      </c>
      <c r="X57" s="133" t="n">
        <f aca="false">+Costo_Personale!Z26+Costo_Personale!Z27+Costo_Personale!Z28+Costo_Personale!Z29</f>
        <v>24361.2</v>
      </c>
      <c r="Y57" s="133" t="n">
        <f aca="false">+Costo_Personale!AA26+Costo_Personale!AA27+Costo_Personale!AA28+Costo_Personale!AA29</f>
        <v>24361.2</v>
      </c>
      <c r="Z57" s="133" t="n">
        <f aca="false">+Costo_Personale!AB26+Costo_Personale!AB27+Costo_Personale!AB28+Costo_Personale!AB29</f>
        <v>24604.812</v>
      </c>
      <c r="AA57" s="133" t="n">
        <f aca="false">+Costo_Personale!AC26+Costo_Personale!AC27+Costo_Personale!AC28+Costo_Personale!AC29</f>
        <v>24604.812</v>
      </c>
      <c r="AB57" s="133" t="n">
        <f aca="false">+Costo_Personale!AD26+Costo_Personale!AD27+Costo_Personale!AD28+Costo_Personale!AD29</f>
        <v>24604.812</v>
      </c>
      <c r="AC57" s="133" t="n">
        <f aca="false">+Costo_Personale!AE26+Costo_Personale!AE27+Costo_Personale!AE28+Costo_Personale!AE29</f>
        <v>24604.812</v>
      </c>
      <c r="AD57" s="133" t="n">
        <f aca="false">+Costo_Personale!AF26+Costo_Personale!AF27+Costo_Personale!AF28+Costo_Personale!AF29</f>
        <v>24604.812</v>
      </c>
      <c r="AE57" s="133" t="n">
        <f aca="false">+Costo_Personale!AG26+Costo_Personale!AG27+Costo_Personale!AG28+Costo_Personale!AG29</f>
        <v>24604.812</v>
      </c>
      <c r="AF57" s="133" t="n">
        <f aca="false">+Costo_Personale!AH26+Costo_Personale!AH27+Costo_Personale!AH28+Costo_Personale!AH29</f>
        <v>24604.812</v>
      </c>
      <c r="AG57" s="133" t="n">
        <f aca="false">+Costo_Personale!AI26+Costo_Personale!AI27+Costo_Personale!AI28+Costo_Personale!AI29</f>
        <v>24604.812</v>
      </c>
      <c r="AH57" s="133" t="n">
        <f aca="false">+Costo_Personale!AJ26+Costo_Personale!AJ27+Costo_Personale!AJ28+Costo_Personale!AJ29</f>
        <v>24604.812</v>
      </c>
      <c r="AI57" s="133" t="n">
        <f aca="false">+Costo_Personale!AK26+Costo_Personale!AK27+Costo_Personale!AK28+Costo_Personale!AK29</f>
        <v>24604.812</v>
      </c>
      <c r="AJ57" s="133" t="n">
        <f aca="false">+Costo_Personale!AL26+Costo_Personale!AL27+Costo_Personale!AL28+Costo_Personale!AL29</f>
        <v>24604.812</v>
      </c>
      <c r="AK57" s="133" t="n">
        <f aca="false">+Costo_Personale!AM26+Costo_Personale!AM27+Costo_Personale!AM28+Costo_Personale!AM29</f>
        <v>24604.812</v>
      </c>
    </row>
    <row r="58" customFormat="false" ht="15" hidden="false" customHeight="false" outlineLevel="0" collapsed="false">
      <c r="A58" s="125" t="s">
        <v>669</v>
      </c>
      <c r="B58" s="133" t="n">
        <f aca="false">+Costo_Personale!D30</f>
        <v>0</v>
      </c>
      <c r="C58" s="133" t="n">
        <f aca="false">+Costo_Personale!E30</f>
        <v>1350</v>
      </c>
      <c r="D58" s="133" t="n">
        <f aca="false">+Costo_Personale!F30</f>
        <v>1350</v>
      </c>
      <c r="E58" s="133" t="n">
        <f aca="false">+Costo_Personale!G30</f>
        <v>1350</v>
      </c>
      <c r="F58" s="133" t="n">
        <f aca="false">+Costo_Personale!H30</f>
        <v>1350</v>
      </c>
      <c r="G58" s="133" t="n">
        <f aca="false">+Costo_Personale!I30</f>
        <v>1350</v>
      </c>
      <c r="H58" s="133" t="n">
        <f aca="false">+Costo_Personale!J30</f>
        <v>1350</v>
      </c>
      <c r="I58" s="133" t="n">
        <f aca="false">+Costo_Personale!K30</f>
        <v>1350</v>
      </c>
      <c r="J58" s="133" t="n">
        <f aca="false">+Costo_Personale!L30</f>
        <v>1350</v>
      </c>
      <c r="K58" s="133" t="n">
        <f aca="false">+Costo_Personale!M30</f>
        <v>1350</v>
      </c>
      <c r="L58" s="133" t="n">
        <f aca="false">+Costo_Personale!N30</f>
        <v>1350</v>
      </c>
      <c r="M58" s="133" t="n">
        <f aca="false">+Costo_Personale!O30</f>
        <v>1350</v>
      </c>
      <c r="N58" s="133" t="n">
        <f aca="false">+Costo_Personale!P30</f>
        <v>1363.5</v>
      </c>
      <c r="O58" s="133" t="n">
        <f aca="false">+Costo_Personale!Q30</f>
        <v>1363.5</v>
      </c>
      <c r="P58" s="133" t="n">
        <f aca="false">+Costo_Personale!R30</f>
        <v>1363.5</v>
      </c>
      <c r="Q58" s="133" t="n">
        <f aca="false">+Costo_Personale!S30</f>
        <v>1363.5</v>
      </c>
      <c r="R58" s="133" t="n">
        <f aca="false">+Costo_Personale!T30</f>
        <v>1363.5</v>
      </c>
      <c r="S58" s="133" t="n">
        <f aca="false">+Costo_Personale!U30</f>
        <v>1363.5</v>
      </c>
      <c r="T58" s="133" t="n">
        <f aca="false">+Costo_Personale!V30</f>
        <v>1363.5</v>
      </c>
      <c r="U58" s="133" t="n">
        <f aca="false">+Costo_Personale!W30</f>
        <v>1363.5</v>
      </c>
      <c r="V58" s="133" t="n">
        <f aca="false">+Costo_Personale!X30</f>
        <v>1363.5</v>
      </c>
      <c r="W58" s="133" t="n">
        <f aca="false">+Costo_Personale!Y30</f>
        <v>1363.5</v>
      </c>
      <c r="X58" s="133" t="n">
        <f aca="false">+Costo_Personale!Z30</f>
        <v>1363.5</v>
      </c>
      <c r="Y58" s="133" t="n">
        <f aca="false">+Costo_Personale!AA30</f>
        <v>1363.5</v>
      </c>
      <c r="Z58" s="133" t="n">
        <f aca="false">+Costo_Personale!AB30</f>
        <v>1377.135</v>
      </c>
      <c r="AA58" s="133" t="n">
        <f aca="false">+Costo_Personale!AC30</f>
        <v>1377.135</v>
      </c>
      <c r="AB58" s="133" t="n">
        <f aca="false">+Costo_Personale!AD30</f>
        <v>1377.135</v>
      </c>
      <c r="AC58" s="133" t="n">
        <f aca="false">+Costo_Personale!AE30</f>
        <v>1377.135</v>
      </c>
      <c r="AD58" s="133" t="n">
        <f aca="false">+Costo_Personale!AF30</f>
        <v>1377.135</v>
      </c>
      <c r="AE58" s="133" t="n">
        <f aca="false">+Costo_Personale!AG30</f>
        <v>1377.135</v>
      </c>
      <c r="AF58" s="133" t="n">
        <f aca="false">+Costo_Personale!AH30</f>
        <v>1377.135</v>
      </c>
      <c r="AG58" s="133" t="n">
        <f aca="false">+Costo_Personale!AI30</f>
        <v>1377.135</v>
      </c>
      <c r="AH58" s="133" t="n">
        <f aca="false">+Costo_Personale!AJ30</f>
        <v>1377.135</v>
      </c>
      <c r="AI58" s="133" t="n">
        <f aca="false">+Costo_Personale!AK30</f>
        <v>1377.135</v>
      </c>
      <c r="AJ58" s="133" t="n">
        <f aca="false">+Costo_Personale!AL30</f>
        <v>1377.135</v>
      </c>
      <c r="AK58" s="133" t="n">
        <f aca="false">+Costo_Personale!AM30</f>
        <v>1377.135</v>
      </c>
    </row>
    <row r="59" customFormat="false" ht="15" hidden="false" customHeight="false" outlineLevel="0" collapsed="false"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</row>
    <row r="60" s="143" customFormat="true" ht="15" hidden="false" customHeight="false" outlineLevel="0" collapsed="false">
      <c r="A60" s="143" t="s">
        <v>670</v>
      </c>
      <c r="B60" s="145" t="n">
        <f aca="false">+B26-B28</f>
        <v>0</v>
      </c>
      <c r="C60" s="145" t="n">
        <f aca="false">+C26-C28</f>
        <v>23280</v>
      </c>
      <c r="D60" s="145" t="n">
        <f aca="false">+D26-D28</f>
        <v>4530</v>
      </c>
      <c r="E60" s="145" t="n">
        <f aca="false">+E26-E28</f>
        <v>8280</v>
      </c>
      <c r="F60" s="145" t="n">
        <f aca="false">+F26-F28</f>
        <v>4530</v>
      </c>
      <c r="G60" s="145" t="n">
        <f aca="false">+G26-G28</f>
        <v>4530</v>
      </c>
      <c r="H60" s="145" t="n">
        <f aca="false">+H26-H28</f>
        <v>24530</v>
      </c>
      <c r="I60" s="145" t="n">
        <f aca="false">+I26-I28</f>
        <v>24530</v>
      </c>
      <c r="J60" s="145" t="n">
        <f aca="false">+J26-J28</f>
        <v>34530</v>
      </c>
      <c r="K60" s="145" t="n">
        <f aca="false">+K26-K28</f>
        <v>34530</v>
      </c>
      <c r="L60" s="145" t="n">
        <f aca="false">+L26-L28</f>
        <v>34530</v>
      </c>
      <c r="M60" s="145" t="n">
        <f aca="false">+M26-M28</f>
        <v>34530</v>
      </c>
      <c r="N60" s="145" t="n">
        <f aca="false">+N26-N28</f>
        <v>34275.3</v>
      </c>
      <c r="O60" s="145" t="n">
        <f aca="false">+O26-O28</f>
        <v>34275.3</v>
      </c>
      <c r="P60" s="145" t="n">
        <f aca="false">+P26-P28</f>
        <v>41150.3</v>
      </c>
      <c r="Q60" s="145" t="n">
        <f aca="false">+Q26-Q28</f>
        <v>39275.3</v>
      </c>
      <c r="R60" s="145" t="n">
        <f aca="false">+R26-R28</f>
        <v>39275.3</v>
      </c>
      <c r="S60" s="145" t="n">
        <f aca="false">+S26-S28</f>
        <v>39275.3</v>
      </c>
      <c r="T60" s="145" t="n">
        <f aca="false">+T26-T28</f>
        <v>39275.3</v>
      </c>
      <c r="U60" s="145" t="n">
        <f aca="false">+U26-U28</f>
        <v>39275.3</v>
      </c>
      <c r="V60" s="145" t="n">
        <f aca="false">+V26-V28</f>
        <v>39275.3</v>
      </c>
      <c r="W60" s="145" t="n">
        <f aca="false">+W26-W28</f>
        <v>39275.3</v>
      </c>
      <c r="X60" s="145" t="n">
        <f aca="false">+X26-X28</f>
        <v>39275.3</v>
      </c>
      <c r="Y60" s="145" t="n">
        <f aca="false">+Y26-Y28</f>
        <v>39275.3</v>
      </c>
      <c r="Z60" s="145" t="n">
        <f aca="false">+Z26-Z28</f>
        <v>39018.053</v>
      </c>
      <c r="AA60" s="145" t="n">
        <f aca="false">+AA26-AA28</f>
        <v>39018.053</v>
      </c>
      <c r="AB60" s="145" t="n">
        <f aca="false">+AB26-AB28</f>
        <v>39018.053</v>
      </c>
      <c r="AC60" s="145" t="n">
        <f aca="false">+AC26-AC28</f>
        <v>49330.553</v>
      </c>
      <c r="AD60" s="145" t="n">
        <f aca="false">+AD26-AD28</f>
        <v>46518.053</v>
      </c>
      <c r="AE60" s="145" t="n">
        <f aca="false">+AE26-AE28</f>
        <v>46518.053</v>
      </c>
      <c r="AF60" s="145" t="n">
        <f aca="false">+AF26-AF28</f>
        <v>46518.053</v>
      </c>
      <c r="AG60" s="145" t="n">
        <f aca="false">+AG26-AG28</f>
        <v>46518.053</v>
      </c>
      <c r="AH60" s="145" t="n">
        <f aca="false">+AH26-AH28</f>
        <v>46518.053</v>
      </c>
      <c r="AI60" s="145" t="n">
        <f aca="false">+AI26-AI28</f>
        <v>46518.053</v>
      </c>
      <c r="AJ60" s="145" t="n">
        <f aca="false">+AJ26-AJ28</f>
        <v>46518.053</v>
      </c>
      <c r="AK60" s="145" t="n">
        <f aca="false">+AK26-AK28</f>
        <v>46518.053</v>
      </c>
    </row>
    <row r="61" customFormat="false" ht="15" hidden="false" customHeight="false" outlineLevel="0" collapsed="false"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</row>
    <row r="62" s="143" customFormat="true" ht="15" hidden="false" customHeight="false" outlineLevel="0" collapsed="false">
      <c r="A62" s="143" t="s">
        <v>671</v>
      </c>
      <c r="B62" s="145" t="n">
        <f aca="false">SUM(B63:B64)</f>
        <v>0</v>
      </c>
      <c r="C62" s="145" t="n">
        <f aca="false">SUM(C63:C64)</f>
        <v>0</v>
      </c>
      <c r="D62" s="145" t="n">
        <f aca="false">SUM(D63:D64)</f>
        <v>0</v>
      </c>
      <c r="E62" s="145" t="n">
        <f aca="false">SUM(E63:E64)</f>
        <v>0</v>
      </c>
      <c r="F62" s="145" t="n">
        <f aca="false">SUM(F63:F64)</f>
        <v>0</v>
      </c>
      <c r="G62" s="145" t="n">
        <f aca="false">SUM(G63:G64)</f>
        <v>0</v>
      </c>
      <c r="H62" s="145" t="n">
        <f aca="false">SUM(H63:H64)</f>
        <v>0</v>
      </c>
      <c r="I62" s="145" t="n">
        <f aca="false">SUM(I63:I64)</f>
        <v>0</v>
      </c>
      <c r="J62" s="145" t="n">
        <f aca="false">SUM(J63:J64)</f>
        <v>0</v>
      </c>
      <c r="K62" s="145" t="n">
        <f aca="false">SUM(K63:K64)</f>
        <v>0</v>
      </c>
      <c r="L62" s="145" t="n">
        <f aca="false">SUM(L63:L64)</f>
        <v>0</v>
      </c>
      <c r="M62" s="145" t="n">
        <f aca="false">SUM(M63:M64)</f>
        <v>0</v>
      </c>
      <c r="N62" s="145" t="n">
        <f aca="false">SUM(N63:N64)</f>
        <v>0</v>
      </c>
      <c r="O62" s="145" t="n">
        <f aca="false">SUM(O63:O64)</f>
        <v>0</v>
      </c>
      <c r="P62" s="145" t="n">
        <f aca="false">SUM(P63:P64)</f>
        <v>0</v>
      </c>
      <c r="Q62" s="145" t="n">
        <f aca="false">SUM(Q63:Q64)</f>
        <v>0</v>
      </c>
      <c r="R62" s="145" t="n">
        <f aca="false">SUM(R63:R64)</f>
        <v>0</v>
      </c>
      <c r="S62" s="145" t="n">
        <f aca="false">SUM(S63:S64)</f>
        <v>0</v>
      </c>
      <c r="T62" s="145" t="n">
        <f aca="false">SUM(T63:T64)</f>
        <v>0</v>
      </c>
      <c r="U62" s="145" t="n">
        <f aca="false">SUM(U63:U64)</f>
        <v>0</v>
      </c>
      <c r="V62" s="145" t="n">
        <f aca="false">SUM(V63:V64)</f>
        <v>0</v>
      </c>
      <c r="W62" s="145" t="n">
        <f aca="false">SUM(W63:W64)</f>
        <v>0</v>
      </c>
      <c r="X62" s="145" t="n">
        <f aca="false">SUM(X63:X64)</f>
        <v>0</v>
      </c>
      <c r="Y62" s="145" t="n">
        <f aca="false">SUM(Y63:Y64)</f>
        <v>0</v>
      </c>
      <c r="Z62" s="145" t="n">
        <f aca="false">SUM(Z63:Z64)</f>
        <v>0</v>
      </c>
      <c r="AA62" s="145" t="n">
        <f aca="false">SUM(AA63:AA64)</f>
        <v>0</v>
      </c>
      <c r="AB62" s="145" t="n">
        <f aca="false">SUM(AB63:AB64)</f>
        <v>0</v>
      </c>
      <c r="AC62" s="145" t="n">
        <f aca="false">SUM(AC63:AC64)</f>
        <v>0</v>
      </c>
      <c r="AD62" s="145" t="n">
        <f aca="false">SUM(AD63:AD64)</f>
        <v>0</v>
      </c>
      <c r="AE62" s="145" t="n">
        <f aca="false">SUM(AE63:AE64)</f>
        <v>0</v>
      </c>
      <c r="AF62" s="145" t="n">
        <f aca="false">SUM(AF63:AF64)</f>
        <v>0</v>
      </c>
      <c r="AG62" s="145" t="n">
        <f aca="false">SUM(AG63:AG64)</f>
        <v>0</v>
      </c>
      <c r="AH62" s="145" t="n">
        <f aca="false">SUM(AH63:AH64)</f>
        <v>0</v>
      </c>
      <c r="AI62" s="145" t="n">
        <f aca="false">SUM(AI63:AI64)</f>
        <v>0</v>
      </c>
      <c r="AJ62" s="145" t="n">
        <f aca="false">SUM(AJ63:AJ64)</f>
        <v>0</v>
      </c>
      <c r="AK62" s="145" t="n">
        <f aca="false">SUM(AK63:AK64)</f>
        <v>0</v>
      </c>
    </row>
    <row r="63" customFormat="false" ht="15" hidden="false" customHeight="false" outlineLevel="0" collapsed="false">
      <c r="A63" s="125" t="s">
        <v>672</v>
      </c>
      <c r="B63" s="133" t="n">
        <v>0</v>
      </c>
      <c r="C63" s="133" t="n">
        <v>0</v>
      </c>
      <c r="D63" s="133" t="n">
        <v>0</v>
      </c>
      <c r="E63" s="133" t="n">
        <v>0</v>
      </c>
      <c r="F63" s="133" t="n">
        <v>0</v>
      </c>
      <c r="G63" s="133" t="n">
        <v>0</v>
      </c>
      <c r="H63" s="133" t="n">
        <v>0</v>
      </c>
      <c r="I63" s="133" t="n">
        <v>0</v>
      </c>
      <c r="J63" s="133" t="n">
        <v>0</v>
      </c>
      <c r="K63" s="133" t="n">
        <v>0</v>
      </c>
      <c r="L63" s="133" t="n">
        <v>0</v>
      </c>
      <c r="M63" s="133" t="n">
        <v>0</v>
      </c>
      <c r="N63" s="133" t="n">
        <v>0</v>
      </c>
      <c r="O63" s="133" t="n">
        <v>0</v>
      </c>
      <c r="P63" s="133" t="n">
        <v>0</v>
      </c>
      <c r="Q63" s="133" t="n">
        <v>0</v>
      </c>
      <c r="R63" s="133" t="n">
        <v>0</v>
      </c>
      <c r="S63" s="133" t="n">
        <v>0</v>
      </c>
      <c r="T63" s="133" t="n">
        <v>0</v>
      </c>
      <c r="U63" s="133" t="n">
        <v>0</v>
      </c>
      <c r="V63" s="133" t="n">
        <v>0</v>
      </c>
      <c r="W63" s="133" t="n">
        <v>0</v>
      </c>
      <c r="X63" s="133" t="n">
        <v>0</v>
      </c>
      <c r="Y63" s="133" t="n">
        <v>0</v>
      </c>
      <c r="Z63" s="133" t="n">
        <v>0</v>
      </c>
      <c r="AA63" s="133" t="n">
        <v>0</v>
      </c>
      <c r="AB63" s="133" t="n">
        <v>0</v>
      </c>
      <c r="AC63" s="133" t="n">
        <v>0</v>
      </c>
      <c r="AD63" s="133" t="n">
        <v>0</v>
      </c>
      <c r="AE63" s="133" t="n">
        <v>0</v>
      </c>
      <c r="AF63" s="133" t="n">
        <v>0</v>
      </c>
      <c r="AG63" s="133" t="n">
        <v>0</v>
      </c>
      <c r="AH63" s="133" t="n">
        <v>0</v>
      </c>
      <c r="AI63" s="133" t="n">
        <v>0</v>
      </c>
      <c r="AJ63" s="133" t="n">
        <v>0</v>
      </c>
      <c r="AK63" s="133" t="n">
        <v>0</v>
      </c>
    </row>
    <row r="64" customFormat="false" ht="15" hidden="false" customHeight="false" outlineLevel="0" collapsed="false">
      <c r="A64" s="125" t="s">
        <v>673</v>
      </c>
      <c r="B64" s="134" t="n">
        <v>0</v>
      </c>
      <c r="C64" s="134" t="n">
        <v>0</v>
      </c>
      <c r="D64" s="134" t="n">
        <v>0</v>
      </c>
      <c r="E64" s="134" t="n">
        <v>0</v>
      </c>
      <c r="F64" s="134" t="n">
        <v>0</v>
      </c>
      <c r="G64" s="134" t="n">
        <v>0</v>
      </c>
      <c r="H64" s="134" t="n">
        <v>0</v>
      </c>
      <c r="I64" s="134" t="n">
        <v>0</v>
      </c>
      <c r="J64" s="134" t="n">
        <v>0</v>
      </c>
      <c r="K64" s="134" t="n">
        <v>0</v>
      </c>
      <c r="L64" s="134" t="n">
        <v>0</v>
      </c>
      <c r="M64" s="134" t="n">
        <v>0</v>
      </c>
      <c r="N64" s="134" t="n">
        <v>0</v>
      </c>
      <c r="O64" s="134" t="n">
        <v>0</v>
      </c>
      <c r="P64" s="134" t="n">
        <v>0</v>
      </c>
      <c r="Q64" s="134" t="n">
        <v>0</v>
      </c>
      <c r="R64" s="134" t="n">
        <v>0</v>
      </c>
      <c r="S64" s="134" t="n">
        <v>0</v>
      </c>
      <c r="T64" s="134" t="n">
        <v>0</v>
      </c>
      <c r="U64" s="134" t="n">
        <v>0</v>
      </c>
      <c r="V64" s="134" t="n">
        <v>0</v>
      </c>
      <c r="W64" s="134" t="n">
        <v>0</v>
      </c>
      <c r="X64" s="134" t="n">
        <v>0</v>
      </c>
      <c r="Y64" s="134" t="n">
        <v>0</v>
      </c>
      <c r="Z64" s="134" t="n">
        <v>0</v>
      </c>
      <c r="AA64" s="134" t="n">
        <v>0</v>
      </c>
      <c r="AB64" s="134" t="n">
        <v>0</v>
      </c>
      <c r="AC64" s="134" t="n">
        <v>0</v>
      </c>
      <c r="AD64" s="134" t="n">
        <v>0</v>
      </c>
      <c r="AE64" s="134" t="n">
        <v>0</v>
      </c>
      <c r="AF64" s="134" t="n">
        <v>0</v>
      </c>
      <c r="AG64" s="134" t="n">
        <v>0</v>
      </c>
      <c r="AH64" s="134" t="n">
        <v>0</v>
      </c>
      <c r="AI64" s="134" t="n">
        <v>0</v>
      </c>
      <c r="AJ64" s="134" t="n">
        <v>0</v>
      </c>
      <c r="AK64" s="134" t="n">
        <v>0</v>
      </c>
    </row>
    <row r="65" customFormat="false" ht="15" hidden="false" customHeight="false" outlineLevel="0" collapsed="false"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</row>
    <row r="66" s="143" customFormat="true" ht="15" hidden="false" customHeight="false" outlineLevel="0" collapsed="false">
      <c r="A66" s="143" t="s">
        <v>674</v>
      </c>
      <c r="B66" s="145" t="n">
        <f aca="false">-SUM(B67:B68)+B69</f>
        <v>0</v>
      </c>
      <c r="C66" s="145" t="n">
        <f aca="false">-SUM(C67:C68)+C69</f>
        <v>1168.2</v>
      </c>
      <c r="D66" s="145" t="n">
        <f aca="false">-SUM(D67:D68)+D69</f>
        <v>-2691.2493</v>
      </c>
      <c r="E66" s="145" t="n">
        <f aca="false">-SUM(E67:E68)+E69</f>
        <v>-3087.97851555</v>
      </c>
      <c r="F66" s="145" t="n">
        <f aca="false">-SUM(F67:F68)+F69</f>
        <v>-502.216532234925</v>
      </c>
      <c r="G66" s="145" t="n">
        <f aca="false">-SUM(G67:G68)+G69</f>
        <v>-4678.64600306976</v>
      </c>
      <c r="H66" s="145" t="n">
        <f aca="false">-SUM(H67:H68)+H69</f>
        <v>-3373.53936057122</v>
      </c>
      <c r="I66" s="145" t="n">
        <f aca="false">-SUM(I67:I68)+I69</f>
        <v>-2857.3188640368</v>
      </c>
      <c r="J66" s="145" t="n">
        <f aca="false">-SUM(J67:J68)+J69</f>
        <v>-1535.01428062718</v>
      </c>
      <c r="K66" s="145" t="n">
        <f aca="false">-SUM(K67:K68)+K69</f>
        <v>-181.834386855176</v>
      </c>
      <c r="L66" s="145" t="n">
        <f aca="false">-SUM(L67:L68)+L69</f>
        <v>129.726096655316</v>
      </c>
      <c r="M66" s="145" t="n">
        <f aca="false">-SUM(M67:M68)+M69</f>
        <v>1546.32021159423</v>
      </c>
      <c r="N66" s="145" t="n">
        <f aca="false">-SUM(N67:N68)+N69</f>
        <v>3182.71232389007</v>
      </c>
      <c r="O66" s="145" t="n">
        <f aca="false">-SUM(O67:O68)+O69</f>
        <v>4575.40968383223</v>
      </c>
      <c r="P66" s="145" t="n">
        <f aca="false">-SUM(P67:P68)+P69</f>
        <v>5206.63180041376</v>
      </c>
      <c r="Q66" s="145" t="n">
        <f aca="false">-SUM(Q67:Q68)+Q69</f>
        <v>7044.68784039392</v>
      </c>
      <c r="R66" s="145" t="n">
        <f aca="false">-SUM(R67:R68)+R69</f>
        <v>7435.23236359265</v>
      </c>
      <c r="S66" s="145" t="n">
        <f aca="false">-SUM(S67:S68)+S69</f>
        <v>8125.8394501844</v>
      </c>
      <c r="T66" s="145" t="n">
        <f aca="false">-SUM(T67:T68)+T69</f>
        <v>9643.89672476153</v>
      </c>
      <c r="U66" s="145" t="n">
        <f aca="false">-SUM(U67:U68)+U69</f>
        <v>10018.1452810098</v>
      </c>
      <c r="V66" s="145" t="n">
        <f aca="false">-SUM(V67:V68)+V69</f>
        <v>11579.9701652827</v>
      </c>
      <c r="W66" s="145" t="n">
        <f aca="false">-SUM(W67:W68)+W69</f>
        <v>13165.9672360824</v>
      </c>
      <c r="X66" s="145" t="n">
        <f aca="false">-SUM(X67:X68)+X69</f>
        <v>13184.5153226331</v>
      </c>
      <c r="Y66" s="145" t="n">
        <f aca="false">-SUM(Y67:Y68)+Y69</f>
        <v>13826.4932841863</v>
      </c>
      <c r="Z66" s="145" t="n">
        <f aca="false">-SUM(Z67:Z68)+Z69</f>
        <v>15608.4310287446</v>
      </c>
      <c r="AA66" s="145" t="n">
        <f aca="false">-SUM(AA67:AA68)+AA69</f>
        <v>17101.1067883221</v>
      </c>
      <c r="AB66" s="145" t="n">
        <f aca="false">-SUM(AB67:AB68)+AB69</f>
        <v>18521.0979887016</v>
      </c>
      <c r="AC66" s="145" t="n">
        <f aca="false">-SUM(AC67:AC68)+AC69</f>
        <v>20462.1736453028</v>
      </c>
      <c r="AD66" s="145" t="n">
        <f aca="false">-SUM(AD67:AD68)+AD69</f>
        <v>20831.0125006711</v>
      </c>
      <c r="AE66" s="145" t="n">
        <f aca="false">-SUM(AE67:AE68)+AE69</f>
        <v>22112.1201797539</v>
      </c>
      <c r="AF66" s="145" t="n">
        <f aca="false">-SUM(AF67:AF68)+AF69</f>
        <v>24070.5713580612</v>
      </c>
      <c r="AG66" s="145" t="n">
        <f aca="false">-SUM(AG67:AG68)+AG69</f>
        <v>24761.0307656279</v>
      </c>
      <c r="AH66" s="145" t="n">
        <f aca="false">-SUM(AH67:AH68)+AH69</f>
        <v>26781.9685974179</v>
      </c>
      <c r="AI66" s="145" t="n">
        <f aca="false">-SUM(AI67:AI68)+AI69</f>
        <v>28835.8853800495</v>
      </c>
      <c r="AJ66" s="145" t="n">
        <f aca="false">-SUM(AJ67:AJ68)+AJ69</f>
        <v>29088.2240263589</v>
      </c>
      <c r="AK66" s="145" t="n">
        <f aca="false">-SUM(AK67:AK68)+AK69</f>
        <v>30177.2928078501</v>
      </c>
    </row>
    <row r="67" customFormat="false" ht="15" hidden="false" customHeight="false" outlineLevel="0" collapsed="false">
      <c r="A67" s="125" t="s">
        <v>675</v>
      </c>
      <c r="B67" s="133" t="n">
        <f aca="false">+On_Finanziari!C16</f>
        <v>0</v>
      </c>
      <c r="C67" s="133" t="n">
        <f aca="false">+On_Finanziari!D16</f>
        <v>0</v>
      </c>
      <c r="D67" s="133" t="n">
        <f aca="false">+On_Finanziari!E16</f>
        <v>2691.2493</v>
      </c>
      <c r="E67" s="133" t="n">
        <f aca="false">+On_Finanziari!F16</f>
        <v>3087.97851555</v>
      </c>
      <c r="F67" s="133" t="n">
        <f aca="false">+On_Finanziari!G16</f>
        <v>502.216532234925</v>
      </c>
      <c r="G67" s="133" t="n">
        <f aca="false">+On_Finanziari!H16</f>
        <v>0</v>
      </c>
      <c r="H67" s="133" t="n">
        <f aca="false">+On_Finanziari!I16</f>
        <v>0</v>
      </c>
      <c r="I67" s="133" t="n">
        <f aca="false">+On_Finanziari!J16</f>
        <v>0</v>
      </c>
      <c r="J67" s="133" t="n">
        <f aca="false">+On_Finanziari!K16</f>
        <v>0</v>
      </c>
      <c r="K67" s="133" t="n">
        <f aca="false">+On_Finanziari!L16</f>
        <v>0</v>
      </c>
      <c r="L67" s="133" t="n">
        <f aca="false">+On_Finanziari!M16</f>
        <v>0</v>
      </c>
      <c r="M67" s="133" t="n">
        <f aca="false">+On_Finanziari!N16</f>
        <v>0</v>
      </c>
      <c r="N67" s="133" t="n">
        <f aca="false">+On_Finanziari!O16</f>
        <v>0</v>
      </c>
      <c r="O67" s="133" t="n">
        <f aca="false">+On_Finanziari!P16</f>
        <v>0</v>
      </c>
      <c r="P67" s="133" t="n">
        <f aca="false">+On_Finanziari!Q16</f>
        <v>0</v>
      </c>
      <c r="Q67" s="133" t="n">
        <f aca="false">+On_Finanziari!R16</f>
        <v>0</v>
      </c>
      <c r="R67" s="133" t="n">
        <f aca="false">+On_Finanziari!S16</f>
        <v>0</v>
      </c>
      <c r="S67" s="133" t="n">
        <f aca="false">+On_Finanziari!T16</f>
        <v>0</v>
      </c>
      <c r="T67" s="133" t="n">
        <f aca="false">+On_Finanziari!U16</f>
        <v>0</v>
      </c>
      <c r="U67" s="133" t="n">
        <f aca="false">+On_Finanziari!V16</f>
        <v>0</v>
      </c>
      <c r="V67" s="133" t="n">
        <f aca="false">+On_Finanziari!W16</f>
        <v>0</v>
      </c>
      <c r="W67" s="133" t="n">
        <f aca="false">+On_Finanziari!X16</f>
        <v>0</v>
      </c>
      <c r="X67" s="133" t="n">
        <f aca="false">+On_Finanziari!Y16</f>
        <v>0</v>
      </c>
      <c r="Y67" s="133" t="n">
        <f aca="false">+On_Finanziari!Z16</f>
        <v>0</v>
      </c>
      <c r="Z67" s="133" t="n">
        <f aca="false">+On_Finanziari!AA16</f>
        <v>0</v>
      </c>
      <c r="AA67" s="133" t="n">
        <f aca="false">+On_Finanziari!AB16</f>
        <v>0</v>
      </c>
      <c r="AB67" s="133" t="n">
        <f aca="false">+On_Finanziari!AC16</f>
        <v>0</v>
      </c>
      <c r="AC67" s="133" t="n">
        <f aca="false">+On_Finanziari!AD16</f>
        <v>0</v>
      </c>
      <c r="AD67" s="133" t="n">
        <f aca="false">+On_Finanziari!AE16</f>
        <v>0</v>
      </c>
      <c r="AE67" s="133" t="n">
        <f aca="false">+On_Finanziari!AF16</f>
        <v>0</v>
      </c>
      <c r="AF67" s="133" t="n">
        <f aca="false">+On_Finanziari!AG16</f>
        <v>0</v>
      </c>
      <c r="AG67" s="133" t="n">
        <f aca="false">+On_Finanziari!AH16</f>
        <v>0</v>
      </c>
      <c r="AH67" s="133" t="n">
        <f aca="false">+On_Finanziari!AI16</f>
        <v>0</v>
      </c>
      <c r="AI67" s="133" t="n">
        <f aca="false">+On_Finanziari!AJ16</f>
        <v>0</v>
      </c>
      <c r="AJ67" s="133" t="n">
        <f aca="false">+On_Finanziari!AK16</f>
        <v>0</v>
      </c>
      <c r="AK67" s="133" t="n">
        <f aca="false">+On_Finanziari!AL16</f>
        <v>0</v>
      </c>
    </row>
    <row r="68" customFormat="false" ht="15" hidden="false" customHeight="false" outlineLevel="0" collapsed="false">
      <c r="A68" s="125" t="s">
        <v>676</v>
      </c>
      <c r="B68" s="133" t="n">
        <f aca="false">+'fin M_l termine'!D29</f>
        <v>0</v>
      </c>
      <c r="C68" s="133" t="n">
        <f aca="false">+'fin M_l termine'!E29</f>
        <v>0</v>
      </c>
      <c r="D68" s="133" t="n">
        <f aca="false">+'fin M_l termine'!F29</f>
        <v>0</v>
      </c>
      <c r="E68" s="133" t="n">
        <f aca="false">+'fin M_l termine'!G29</f>
        <v>0</v>
      </c>
      <c r="F68" s="133" t="n">
        <f aca="false">+'fin M_l termine'!H29</f>
        <v>0</v>
      </c>
      <c r="G68" s="133" t="n">
        <f aca="false">+'fin M_l termine'!I29</f>
        <v>5000.00000000001</v>
      </c>
      <c r="H68" s="133" t="n">
        <f aca="false">+'fin M_l termine'!J29</f>
        <v>4602.47712517272</v>
      </c>
      <c r="I68" s="133" t="n">
        <f aca="false">+'fin M_l termine'!K29</f>
        <v>4185.07810660407</v>
      </c>
      <c r="J68" s="133" t="n">
        <f aca="false">+'fin M_l termine'!L29</f>
        <v>3746.80913710699</v>
      </c>
      <c r="K68" s="133" t="n">
        <f aca="false">+'fin M_l termine'!M29</f>
        <v>3286.62671913506</v>
      </c>
      <c r="L68" s="133" t="n">
        <f aca="false">+'fin M_l termine'!N29</f>
        <v>2803.43518026453</v>
      </c>
      <c r="M68" s="133" t="n">
        <f aca="false">+'fin M_l termine'!O29</f>
        <v>2296.08406445047</v>
      </c>
      <c r="N68" s="133" t="n">
        <f aca="false">+'fin M_l termine'!P29</f>
        <v>1763.36539284571</v>
      </c>
      <c r="O68" s="133" t="n">
        <f aca="false">+'fin M_l termine'!Q29</f>
        <v>1204.01078766071</v>
      </c>
      <c r="P68" s="133" t="n">
        <f aca="false">+'fin M_l termine'!R29</f>
        <v>616.688452216461</v>
      </c>
      <c r="Q68" s="133" t="n">
        <f aca="false">+'fin M_l termine'!S29</f>
        <v>0</v>
      </c>
      <c r="R68" s="133" t="n">
        <f aca="false">+'fin M_l termine'!T29</f>
        <v>0</v>
      </c>
      <c r="S68" s="133" t="n">
        <f aca="false">+'fin M_l termine'!U29</f>
        <v>0</v>
      </c>
      <c r="T68" s="133" t="n">
        <f aca="false">+'fin M_l termine'!V29</f>
        <v>0</v>
      </c>
      <c r="U68" s="133" t="n">
        <f aca="false">+'fin M_l termine'!W29</f>
        <v>0</v>
      </c>
      <c r="V68" s="133" t="n">
        <f aca="false">+'fin M_l termine'!X29</f>
        <v>0</v>
      </c>
      <c r="W68" s="133" t="n">
        <f aca="false">+'fin M_l termine'!Y29</f>
        <v>0</v>
      </c>
      <c r="X68" s="133" t="n">
        <f aca="false">+'fin M_l termine'!Z29</f>
        <v>0</v>
      </c>
      <c r="Y68" s="133" t="n">
        <f aca="false">+'fin M_l termine'!AA29</f>
        <v>0</v>
      </c>
      <c r="Z68" s="133" t="n">
        <f aca="false">+'fin M_l termine'!AB29</f>
        <v>0</v>
      </c>
      <c r="AA68" s="133" t="n">
        <f aca="false">+'fin M_l termine'!AC29</f>
        <v>0</v>
      </c>
      <c r="AB68" s="133" t="n">
        <f aca="false">+'fin M_l termine'!AD29</f>
        <v>0</v>
      </c>
      <c r="AC68" s="133" t="n">
        <f aca="false">+'fin M_l termine'!AE29</f>
        <v>0</v>
      </c>
      <c r="AD68" s="133" t="n">
        <f aca="false">+'fin M_l termine'!AF29</f>
        <v>0</v>
      </c>
      <c r="AE68" s="133" t="n">
        <f aca="false">+'fin M_l termine'!AG29</f>
        <v>0</v>
      </c>
      <c r="AF68" s="133" t="n">
        <f aca="false">+'fin M_l termine'!AH29</f>
        <v>0</v>
      </c>
      <c r="AG68" s="133" t="n">
        <f aca="false">+'fin M_l termine'!AI29</f>
        <v>0</v>
      </c>
      <c r="AH68" s="133" t="n">
        <f aca="false">+'fin M_l termine'!AJ29</f>
        <v>0</v>
      </c>
      <c r="AI68" s="133" t="n">
        <f aca="false">+'fin M_l termine'!AK29</f>
        <v>0</v>
      </c>
      <c r="AJ68" s="133" t="n">
        <f aca="false">+'fin M_l termine'!AL29</f>
        <v>0</v>
      </c>
      <c r="AK68" s="133" t="n">
        <f aca="false">+'fin M_l termine'!AM29</f>
        <v>0</v>
      </c>
    </row>
    <row r="69" customFormat="false" ht="15" hidden="false" customHeight="false" outlineLevel="0" collapsed="false">
      <c r="A69" s="125" t="s">
        <v>677</v>
      </c>
      <c r="B69" s="133" t="n">
        <f aca="false">+On_Finanziari!C17</f>
        <v>0</v>
      </c>
      <c r="C69" s="133" t="n">
        <f aca="false">+On_Finanziari!D17</f>
        <v>1168.2</v>
      </c>
      <c r="D69" s="133" t="n">
        <f aca="false">+On_Finanziari!E17</f>
        <v>0</v>
      </c>
      <c r="E69" s="133" t="n">
        <f aca="false">+On_Finanziari!F17</f>
        <v>0</v>
      </c>
      <c r="F69" s="133" t="n">
        <f aca="false">+On_Finanziari!G17</f>
        <v>0</v>
      </c>
      <c r="G69" s="133" t="n">
        <f aca="false">+On_Finanziari!H17</f>
        <v>321.353996930245</v>
      </c>
      <c r="H69" s="133" t="n">
        <f aca="false">+On_Finanziari!I17</f>
        <v>1228.9377646015</v>
      </c>
      <c r="I69" s="133" t="n">
        <f aca="false">+On_Finanziari!J17</f>
        <v>1327.75924256727</v>
      </c>
      <c r="J69" s="133" t="n">
        <f aca="false">+On_Finanziari!K17</f>
        <v>2211.79485647981</v>
      </c>
      <c r="K69" s="133" t="n">
        <f aca="false">+On_Finanziari!L17</f>
        <v>3104.79233227988</v>
      </c>
      <c r="L69" s="133" t="n">
        <f aca="false">+On_Finanziari!M17</f>
        <v>2933.16127691984</v>
      </c>
      <c r="M69" s="133" t="n">
        <f aca="false">+On_Finanziari!N17</f>
        <v>3842.4042760447</v>
      </c>
      <c r="N69" s="133" t="n">
        <f aca="false">+On_Finanziari!O17</f>
        <v>4946.07771673578</v>
      </c>
      <c r="O69" s="133" t="n">
        <f aca="false">+On_Finanziari!P17</f>
        <v>5779.42047149294</v>
      </c>
      <c r="P69" s="133" t="n">
        <f aca="false">+On_Finanziari!Q17</f>
        <v>5823.32025263022</v>
      </c>
      <c r="Q69" s="133" t="n">
        <f aca="false">+On_Finanziari!R17</f>
        <v>7044.68784039392</v>
      </c>
      <c r="R69" s="133" t="n">
        <f aca="false">+On_Finanziari!S17</f>
        <v>7435.23236359265</v>
      </c>
      <c r="S69" s="133" t="n">
        <f aca="false">+On_Finanziari!T17</f>
        <v>8125.8394501844</v>
      </c>
      <c r="T69" s="133" t="n">
        <f aca="false">+On_Finanziari!U17</f>
        <v>9643.89672476153</v>
      </c>
      <c r="U69" s="133" t="n">
        <f aca="false">+On_Finanziari!V17</f>
        <v>10018.1452810098</v>
      </c>
      <c r="V69" s="133" t="n">
        <f aca="false">+On_Finanziari!W17</f>
        <v>11579.9701652827</v>
      </c>
      <c r="W69" s="133" t="n">
        <f aca="false">+On_Finanziari!X17</f>
        <v>13165.9672360824</v>
      </c>
      <c r="X69" s="133" t="n">
        <f aca="false">+On_Finanziari!Y17</f>
        <v>13184.5153226331</v>
      </c>
      <c r="Y69" s="133" t="n">
        <f aca="false">+On_Finanziari!Z17</f>
        <v>13826.4932841863</v>
      </c>
      <c r="Z69" s="133" t="n">
        <f aca="false">+On_Finanziari!AA17</f>
        <v>15608.4310287446</v>
      </c>
      <c r="AA69" s="133" t="n">
        <f aca="false">+On_Finanziari!AB17</f>
        <v>17101.1067883221</v>
      </c>
      <c r="AB69" s="133" t="n">
        <f aca="false">+On_Finanziari!AC17</f>
        <v>18521.0979887016</v>
      </c>
      <c r="AC69" s="133" t="n">
        <f aca="false">+On_Finanziari!AD17</f>
        <v>20462.1736453028</v>
      </c>
      <c r="AD69" s="133" t="n">
        <f aca="false">+On_Finanziari!AE17</f>
        <v>20831.0125006711</v>
      </c>
      <c r="AE69" s="133" t="n">
        <f aca="false">+On_Finanziari!AF17</f>
        <v>22112.1201797539</v>
      </c>
      <c r="AF69" s="133" t="n">
        <f aca="false">+On_Finanziari!AG17</f>
        <v>24070.5713580612</v>
      </c>
      <c r="AG69" s="133" t="n">
        <f aca="false">+On_Finanziari!AH17</f>
        <v>24761.0307656279</v>
      </c>
      <c r="AH69" s="133" t="n">
        <f aca="false">+On_Finanziari!AI17</f>
        <v>26781.9685974179</v>
      </c>
      <c r="AI69" s="133" t="n">
        <f aca="false">+On_Finanziari!AJ17</f>
        <v>28835.8853800495</v>
      </c>
      <c r="AJ69" s="133" t="n">
        <f aca="false">+On_Finanziari!AK17</f>
        <v>29088.2240263589</v>
      </c>
      <c r="AK69" s="133" t="n">
        <f aca="false">+On_Finanziari!AL17</f>
        <v>30177.2928078501</v>
      </c>
    </row>
    <row r="70" customFormat="false" ht="15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</row>
    <row r="71" s="143" customFormat="true" ht="15" hidden="false" customHeight="false" outlineLevel="0" collapsed="false">
      <c r="A71" s="143" t="s">
        <v>678</v>
      </c>
      <c r="B71" s="145" t="n">
        <f aca="false">+B60+B62+B66</f>
        <v>0</v>
      </c>
      <c r="C71" s="145" t="n">
        <f aca="false">+C60+C62+C66</f>
        <v>24448.2</v>
      </c>
      <c r="D71" s="145" t="n">
        <f aca="false">+D60+D62+D66</f>
        <v>1838.7507</v>
      </c>
      <c r="E71" s="145" t="n">
        <f aca="false">+E60+E62+E66</f>
        <v>5192.02148445</v>
      </c>
      <c r="F71" s="145" t="n">
        <f aca="false">+F60+F62+F66</f>
        <v>4027.78346776508</v>
      </c>
      <c r="G71" s="145" t="n">
        <f aca="false">+G60+G62+G66</f>
        <v>-148.646003069759</v>
      </c>
      <c r="H71" s="145" t="n">
        <f aca="false">+H60+H62+H66</f>
        <v>21156.4606394288</v>
      </c>
      <c r="I71" s="145" t="n">
        <f aca="false">+I60+I62+I66</f>
        <v>21672.6811359632</v>
      </c>
      <c r="J71" s="145" t="n">
        <f aca="false">+J60+J62+J66</f>
        <v>32994.9857193728</v>
      </c>
      <c r="K71" s="145" t="n">
        <f aca="false">+K60+K62+K66</f>
        <v>34348.1656131448</v>
      </c>
      <c r="L71" s="145" t="n">
        <f aca="false">+L60+L62+L66</f>
        <v>34659.7260966553</v>
      </c>
      <c r="M71" s="145" t="n">
        <f aca="false">+M60+M62+M66</f>
        <v>36076.3202115942</v>
      </c>
      <c r="N71" s="145" t="n">
        <f aca="false">+N60+N62+N66</f>
        <v>37458.0123238901</v>
      </c>
      <c r="O71" s="145" t="n">
        <f aca="false">+O60+O62+O66</f>
        <v>38850.7096838322</v>
      </c>
      <c r="P71" s="145" t="n">
        <f aca="false">+P60+P62+P66</f>
        <v>46356.9318004138</v>
      </c>
      <c r="Q71" s="145" t="n">
        <f aca="false">+Q60+Q62+Q66</f>
        <v>46319.9878403939</v>
      </c>
      <c r="R71" s="145" t="n">
        <f aca="false">+R60+R62+R66</f>
        <v>46710.5323635927</v>
      </c>
      <c r="S71" s="145" t="n">
        <f aca="false">+S60+S62+S66</f>
        <v>47401.1394501844</v>
      </c>
      <c r="T71" s="145" t="n">
        <f aca="false">+T60+T62+T66</f>
        <v>48919.1967247615</v>
      </c>
      <c r="U71" s="145" t="n">
        <f aca="false">+U60+U62+U66</f>
        <v>49293.4452810098</v>
      </c>
      <c r="V71" s="145" t="n">
        <f aca="false">+V60+V62+V66</f>
        <v>50855.2701652827</v>
      </c>
      <c r="W71" s="145" t="n">
        <f aca="false">+W60+W62+W66</f>
        <v>52441.2672360824</v>
      </c>
      <c r="X71" s="145" t="n">
        <f aca="false">+X60+X62+X66</f>
        <v>52459.8153226331</v>
      </c>
      <c r="Y71" s="145" t="n">
        <f aca="false">+Y60+Y62+Y66</f>
        <v>53101.7932841863</v>
      </c>
      <c r="Z71" s="145" t="n">
        <f aca="false">+Z60+Z62+Z66</f>
        <v>54626.4840287446</v>
      </c>
      <c r="AA71" s="145" t="n">
        <f aca="false">+AA60+AA62+AA66</f>
        <v>56119.1597883221</v>
      </c>
      <c r="AB71" s="145" t="n">
        <f aca="false">+AB60+AB62+AB66</f>
        <v>57539.1509887016</v>
      </c>
      <c r="AC71" s="145" t="n">
        <f aca="false">+AC60+AC62+AC66</f>
        <v>69792.7266453028</v>
      </c>
      <c r="AD71" s="145" t="n">
        <f aca="false">+AD60+AD62+AD66</f>
        <v>67349.0655006711</v>
      </c>
      <c r="AE71" s="145" t="n">
        <f aca="false">+AE60+AE62+AE66</f>
        <v>68630.1731797539</v>
      </c>
      <c r="AF71" s="145" t="n">
        <f aca="false">+AF60+AF62+AF66</f>
        <v>70588.6243580612</v>
      </c>
      <c r="AG71" s="145" t="n">
        <f aca="false">+AG60+AG62+AG66</f>
        <v>71279.083765628</v>
      </c>
      <c r="AH71" s="145" t="n">
        <f aca="false">+AH60+AH62+AH66</f>
        <v>73300.0215974179</v>
      </c>
      <c r="AI71" s="145" t="n">
        <f aca="false">+AI60+AI62+AI66</f>
        <v>75353.9383800495</v>
      </c>
      <c r="AJ71" s="145" t="n">
        <f aca="false">+AJ60+AJ62+AJ66</f>
        <v>75606.2770263589</v>
      </c>
      <c r="AK71" s="145" t="n">
        <f aca="false">+AK60+AK62+AK66</f>
        <v>76695.3458078501</v>
      </c>
    </row>
    <row r="72" s="143" customFormat="true" ht="15" hidden="false" customHeight="false" outlineLevel="0" collapsed="false"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</row>
    <row r="73" customFormat="false" ht="15" hidden="false" customHeight="false" outlineLevel="0" collapsed="false">
      <c r="A73" s="125" t="s">
        <v>679</v>
      </c>
      <c r="B73" s="133" t="n">
        <f aca="false">+Imp_Ires!C47+Imp_Irap!C34</f>
        <v>0</v>
      </c>
      <c r="C73" s="133" t="n">
        <f aca="false">+Imp_Ires!D47+Imp_Irap!D34</f>
        <v>10848.255</v>
      </c>
      <c r="D73" s="133" t="n">
        <f aca="false">+Imp_Ires!E47+Imp_Irap!E34</f>
        <v>4630.6564425</v>
      </c>
      <c r="E73" s="133" t="n">
        <f aca="false">+Imp_Ires!F47+Imp_Irap!F34</f>
        <v>7615.30590822375</v>
      </c>
      <c r="F73" s="133" t="n">
        <f aca="false">+Imp_Ires!G47+Imp_Irap!G34</f>
        <v>7295.1404536354</v>
      </c>
      <c r="G73" s="133" t="n">
        <f aca="false">+Imp_Ires!H47+Imp_Irap!H34</f>
        <v>6146.62234915582</v>
      </c>
      <c r="H73" s="133" t="n">
        <f aca="false">+Imp_Ires!I47+Imp_Irap!I34</f>
        <v>6505.52667584291</v>
      </c>
      <c r="I73" s="133" t="n">
        <f aca="false">+Imp_Ires!J47+Imp_Irap!J34</f>
        <v>6647.48731238988</v>
      </c>
      <c r="J73" s="133" t="n">
        <f aca="false">+Imp_Ires!K47+Imp_Irap!K34</f>
        <v>7011.12107282753</v>
      </c>
      <c r="K73" s="133" t="n">
        <f aca="false">+Imp_Ires!L47+Imp_Irap!L34</f>
        <v>7383.24554361483</v>
      </c>
      <c r="L73" s="133" t="n">
        <f aca="false">+Imp_Ires!M47+Imp_Irap!M34</f>
        <v>7468.92467658021</v>
      </c>
      <c r="M73" s="133" t="n">
        <f aca="false">+Imp_Ires!N47+Imp_Irap!N34</f>
        <v>24023.0783831884</v>
      </c>
      <c r="N73" s="133" t="n">
        <f aca="false">+Imp_Ires!O47+Imp_Irap!O34</f>
        <v>8238.45338906977</v>
      </c>
      <c r="O73" s="133" t="n">
        <f aca="false">+Imp_Ires!P47+Imp_Irap!P34</f>
        <v>8621.44516305386</v>
      </c>
      <c r="P73" s="133" t="n">
        <f aca="false">+Imp_Ires!Q47+Imp_Irap!Q34</f>
        <v>10685.6562451138</v>
      </c>
      <c r="Q73" s="133" t="n">
        <f aca="false">+Imp_Ires!R47+Imp_Irap!R34</f>
        <v>10675.4966561083</v>
      </c>
      <c r="R73" s="133" t="n">
        <f aca="false">+Imp_Ires!S47+Imp_Irap!S34</f>
        <v>10782.896399988</v>
      </c>
      <c r="S73" s="133" t="n">
        <f aca="false">+Imp_Ires!T47+Imp_Irap!T34</f>
        <v>10972.8133488007</v>
      </c>
      <c r="T73" s="133" t="n">
        <f aca="false">+Imp_Ires!U47+Imp_Irap!U34</f>
        <v>11390.2790993094</v>
      </c>
      <c r="U73" s="133" t="n">
        <f aca="false">+Imp_Ires!V47+Imp_Irap!V34</f>
        <v>11493.1974522777</v>
      </c>
      <c r="V73" s="133" t="n">
        <f aca="false">+Imp_Ires!W47+Imp_Irap!W34</f>
        <v>11922.6992954528</v>
      </c>
      <c r="W73" s="133" t="n">
        <f aca="false">+Imp_Ires!X47+Imp_Irap!X34</f>
        <v>13733.8484899227</v>
      </c>
      <c r="X73" s="133" t="n">
        <f aca="false">+Imp_Ires!Y47+Imp_Irap!Y34</f>
        <v>13738.9492137241</v>
      </c>
      <c r="Y73" s="133" t="n">
        <f aca="false">+Imp_Ires!Z47+Imp_Irap!Z34</f>
        <v>40851.1808396512</v>
      </c>
      <c r="Z73" s="133" t="n">
        <f aca="false">+Imp_Ires!AA47+Imp_Irap!AA34</f>
        <v>15022.2831079048</v>
      </c>
      <c r="AA73" s="133" t="n">
        <f aca="false">+Imp_Ires!AB47+Imp_Irap!AB34</f>
        <v>15432.7689417886</v>
      </c>
      <c r="AB73" s="133" t="n">
        <f aca="false">+Imp_Ires!AC47+Imp_Irap!AC34</f>
        <v>15823.2665218929</v>
      </c>
      <c r="AC73" s="133" t="n">
        <f aca="false">+Imp_Ires!AD47+Imp_Irap!AD34</f>
        <v>19192.9998274583</v>
      </c>
      <c r="AD73" s="133" t="n">
        <f aca="false">+Imp_Ires!AE47+Imp_Irap!AE34</f>
        <v>18520.9930126846</v>
      </c>
      <c r="AE73" s="133" t="n">
        <f aca="false">+Imp_Ires!AF47+Imp_Irap!AF34</f>
        <v>18873.2976244323</v>
      </c>
      <c r="AF73" s="133" t="n">
        <f aca="false">+Imp_Ires!AG47+Imp_Irap!AG34</f>
        <v>19411.8716984668</v>
      </c>
      <c r="AG73" s="133" t="n">
        <f aca="false">+Imp_Ires!AH47+Imp_Irap!AH34</f>
        <v>19601.7480355477</v>
      </c>
      <c r="AH73" s="133" t="n">
        <f aca="false">+Imp_Ires!AI47+Imp_Irap!AI34</f>
        <v>20157.5059392899</v>
      </c>
      <c r="AI73" s="133" t="n">
        <f aca="false">+Imp_Ires!AJ47+Imp_Irap!AJ34</f>
        <v>20722.3330545136</v>
      </c>
      <c r="AJ73" s="133" t="n">
        <f aca="false">+Imp_Ires!AK47+Imp_Irap!AK34</f>
        <v>20791.7261822487</v>
      </c>
      <c r="AK73" s="133" t="n">
        <f aca="false">+Imp_Ires!AL47+Imp_Irap!AL34</f>
        <v>50836.4060182588</v>
      </c>
    </row>
    <row r="74" customFormat="false" ht="15" hidden="false" customHeight="false" outlineLevel="0" collapsed="false"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</row>
    <row r="75" s="143" customFormat="true" ht="15" hidden="false" customHeight="false" outlineLevel="0" collapsed="false">
      <c r="A75" s="143" t="s">
        <v>680</v>
      </c>
      <c r="B75" s="145" t="n">
        <f aca="false">+B71-B73</f>
        <v>0</v>
      </c>
      <c r="C75" s="145" t="n">
        <f aca="false">+C71-C73</f>
        <v>13599.945</v>
      </c>
      <c r="D75" s="145" t="n">
        <f aca="false">+D71-D73</f>
        <v>-2791.9057425</v>
      </c>
      <c r="E75" s="145" t="n">
        <f aca="false">+E71-E73</f>
        <v>-2423.28442377375</v>
      </c>
      <c r="F75" s="145" t="n">
        <f aca="false">+F71-F73</f>
        <v>-3267.35698587032</v>
      </c>
      <c r="G75" s="145" t="n">
        <f aca="false">+G71-G73</f>
        <v>-6295.26835222558</v>
      </c>
      <c r="H75" s="145" t="n">
        <f aca="false">+H71-H73</f>
        <v>14650.9339635859</v>
      </c>
      <c r="I75" s="145" t="n">
        <f aca="false">+I71-I73</f>
        <v>15025.1938235733</v>
      </c>
      <c r="J75" s="145" t="n">
        <f aca="false">+J71-J73</f>
        <v>25983.8646465453</v>
      </c>
      <c r="K75" s="145" t="n">
        <f aca="false">+K71-K73</f>
        <v>26964.92006953</v>
      </c>
      <c r="L75" s="145" t="n">
        <f aca="false">+L71-L73</f>
        <v>27190.8014200751</v>
      </c>
      <c r="M75" s="145" t="n">
        <f aca="false">+M71-M73</f>
        <v>12053.2418284058</v>
      </c>
      <c r="N75" s="145" t="n">
        <f aca="false">+N71-N73</f>
        <v>29219.5589348203</v>
      </c>
      <c r="O75" s="145" t="n">
        <f aca="false">+O71-O73</f>
        <v>30229.2645207784</v>
      </c>
      <c r="P75" s="145" t="n">
        <f aca="false">+P71-P73</f>
        <v>35671.2755553</v>
      </c>
      <c r="Q75" s="145" t="n">
        <f aca="false">+Q71-Q73</f>
        <v>35644.4911842856</v>
      </c>
      <c r="R75" s="145" t="n">
        <f aca="false">+R71-R73</f>
        <v>35927.6359636047</v>
      </c>
      <c r="S75" s="145" t="n">
        <f aca="false">+S71-S73</f>
        <v>36428.3261013837</v>
      </c>
      <c r="T75" s="145" t="n">
        <f aca="false">+T71-T73</f>
        <v>37528.9176254521</v>
      </c>
      <c r="U75" s="145" t="n">
        <f aca="false">+U71-U73</f>
        <v>37800.2478287321</v>
      </c>
      <c r="V75" s="145" t="n">
        <f aca="false">+V71-V73</f>
        <v>38932.57086983</v>
      </c>
      <c r="W75" s="145" t="n">
        <f aca="false">+W71-W73</f>
        <v>38707.4187461597</v>
      </c>
      <c r="X75" s="145" t="n">
        <f aca="false">+X71-X73</f>
        <v>38720.866108909</v>
      </c>
      <c r="Y75" s="145" t="n">
        <f aca="false">+Y71-Y73</f>
        <v>12250.6124445351</v>
      </c>
      <c r="Z75" s="145" t="n">
        <f aca="false">+Z71-Z73</f>
        <v>39604.2009208398</v>
      </c>
      <c r="AA75" s="145" t="n">
        <f aca="false">+AA71-AA73</f>
        <v>40686.3908465336</v>
      </c>
      <c r="AB75" s="145" t="n">
        <f aca="false">+AB71-AB73</f>
        <v>41715.8844668087</v>
      </c>
      <c r="AC75" s="145" t="n">
        <f aca="false">+AC71-AC73</f>
        <v>50599.7268178445</v>
      </c>
      <c r="AD75" s="145" t="n">
        <f aca="false">+AD71-AD73</f>
        <v>48828.0724879866</v>
      </c>
      <c r="AE75" s="145" t="n">
        <f aca="false">+AE71-AE73</f>
        <v>49756.8755553216</v>
      </c>
      <c r="AF75" s="145" t="n">
        <f aca="false">+AF71-AF73</f>
        <v>51176.7526595943</v>
      </c>
      <c r="AG75" s="145" t="n">
        <f aca="false">+AG71-AG73</f>
        <v>51677.3357300803</v>
      </c>
      <c r="AH75" s="145" t="n">
        <f aca="false">+AH71-AH73</f>
        <v>53142.515658128</v>
      </c>
      <c r="AI75" s="145" t="n">
        <f aca="false">+AI71-AI73</f>
        <v>54631.6053255359</v>
      </c>
      <c r="AJ75" s="145" t="n">
        <f aca="false">+AJ71-AJ73</f>
        <v>54814.5508441102</v>
      </c>
      <c r="AK75" s="145" t="n">
        <f aca="false">+AK71-AK73</f>
        <v>25858.93978959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B25" activeCellId="0" sqref="AB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51.7"/>
    <col collapsed="false" customWidth="true" hidden="false" outlineLevel="0" max="4" min="3" style="125" width="9.7"/>
    <col collapsed="false" customWidth="true" hidden="false" outlineLevel="0" max="16" min="5" style="125" width="10.56"/>
    <col collapsed="false" customWidth="true" hidden="false" outlineLevel="0" max="19" min="17" style="125" width="8.99"/>
    <col collapsed="false" customWidth="true" hidden="false" outlineLevel="0" max="20" min="20" style="125" width="9.7"/>
    <col collapsed="false" customWidth="true" hidden="false" outlineLevel="0" max="24" min="21" style="125" width="8.99"/>
    <col collapsed="false" customWidth="true" hidden="false" outlineLevel="0" max="26" min="25" style="125" width="9.7"/>
    <col collapsed="false" customWidth="true" hidden="false" outlineLevel="0" max="31" min="27" style="125" width="8.99"/>
    <col collapsed="false" customWidth="true" hidden="false" outlineLevel="0" max="32" min="32" style="125" width="9.7"/>
    <col collapsed="false" customWidth="true" hidden="false" outlineLevel="0" max="36" min="33" style="125" width="8.99"/>
    <col collapsed="false" customWidth="true" hidden="false" outlineLevel="0" max="38" min="37" style="125" width="9.7"/>
    <col collapsed="false" customWidth="false" hidden="false" outlineLevel="0" max="257" min="39" style="125" width="9.14"/>
  </cols>
  <sheetData>
    <row r="1" customFormat="false" ht="15" hidden="false" customHeight="false" outlineLevel="0" collapsed="false">
      <c r="C1" s="133"/>
    </row>
    <row r="2" customFormat="false" ht="15" hidden="false" customHeight="false" outlineLevel="0" collapsed="false">
      <c r="B2" s="143" t="s">
        <v>681</v>
      </c>
      <c r="C2" s="144" t="str">
        <f aca="false">+SP!C1</f>
        <v>A0</v>
      </c>
      <c r="D2" s="144" t="str">
        <f aca="false">+SP!D1</f>
        <v>A1</v>
      </c>
      <c r="E2" s="144" t="str">
        <f aca="false">+SP!E1</f>
        <v>A2</v>
      </c>
      <c r="F2" s="144" t="str">
        <f aca="false">+SP!F1</f>
        <v>A3</v>
      </c>
      <c r="G2" s="144" t="str">
        <f aca="false">+SP!G1</f>
        <v>A4</v>
      </c>
      <c r="H2" s="144" t="str">
        <f aca="false">+SP!H1</f>
        <v>A5</v>
      </c>
      <c r="I2" s="144" t="str">
        <f aca="false">+SP!I1</f>
        <v>A6</v>
      </c>
      <c r="J2" s="144" t="str">
        <f aca="false">+SP!J1</f>
        <v>A7</v>
      </c>
      <c r="K2" s="144" t="str">
        <f aca="false">+SP!K1</f>
        <v>A8</v>
      </c>
      <c r="L2" s="144" t="str">
        <f aca="false">+SP!L1</f>
        <v>A9</v>
      </c>
      <c r="M2" s="144" t="str">
        <f aca="false">+SP!M1</f>
        <v>A10</v>
      </c>
      <c r="N2" s="144" t="str">
        <f aca="false">+SP!N1</f>
        <v>A11</v>
      </c>
      <c r="O2" s="144" t="str">
        <f aca="false">+SP!O1</f>
        <v>A12</v>
      </c>
      <c r="P2" s="144" t="str">
        <f aca="false">+SP!P1</f>
        <v>A13</v>
      </c>
      <c r="Q2" s="144" t="str">
        <f aca="false">+SP!Q1</f>
        <v>A14</v>
      </c>
      <c r="R2" s="144" t="str">
        <f aca="false">+SP!R1</f>
        <v>A15</v>
      </c>
      <c r="S2" s="144" t="str">
        <f aca="false">+SP!S1</f>
        <v>A16</v>
      </c>
      <c r="T2" s="144" t="str">
        <f aca="false">+SP!T1</f>
        <v>A17</v>
      </c>
      <c r="U2" s="144" t="str">
        <f aca="false">+SP!U1</f>
        <v>A18</v>
      </c>
      <c r="V2" s="144" t="str">
        <f aca="false">+SP!V1</f>
        <v>A19</v>
      </c>
      <c r="W2" s="144" t="str">
        <f aca="false">+SP!W1</f>
        <v>A20</v>
      </c>
      <c r="X2" s="144" t="str">
        <f aca="false">+SP!X1</f>
        <v>A21</v>
      </c>
      <c r="Y2" s="144" t="str">
        <f aca="false">+SP!Y1</f>
        <v>A22</v>
      </c>
      <c r="Z2" s="144" t="str">
        <f aca="false">+SP!Z1</f>
        <v>A23</v>
      </c>
      <c r="AA2" s="144" t="str">
        <f aca="false">+SP!AA1</f>
        <v>A24</v>
      </c>
      <c r="AB2" s="144" t="str">
        <f aca="false">+SP!AB1</f>
        <v>A25</v>
      </c>
      <c r="AC2" s="144" t="str">
        <f aca="false">+SP!AC1</f>
        <v>A26</v>
      </c>
      <c r="AD2" s="144" t="str">
        <f aca="false">+SP!AD1</f>
        <v>A27</v>
      </c>
      <c r="AE2" s="144" t="str">
        <f aca="false">+SP!AE1</f>
        <v>A28</v>
      </c>
      <c r="AF2" s="144" t="str">
        <f aca="false">+SP!AF1</f>
        <v>A29</v>
      </c>
      <c r="AG2" s="144" t="str">
        <f aca="false">+SP!AG1</f>
        <v>A30</v>
      </c>
      <c r="AH2" s="144" t="str">
        <f aca="false">+SP!AH1</f>
        <v>A31</v>
      </c>
      <c r="AI2" s="144" t="str">
        <f aca="false">+SP!AI1</f>
        <v>A32</v>
      </c>
      <c r="AJ2" s="144" t="str">
        <f aca="false">+SP!AJ1</f>
        <v>A33</v>
      </c>
      <c r="AK2" s="144" t="str">
        <f aca="false">+SP!AK1</f>
        <v>A34</v>
      </c>
      <c r="AL2" s="144" t="str">
        <f aca="false">+SP!AL1</f>
        <v>A35</v>
      </c>
    </row>
    <row r="3" customFormat="false" ht="15" hidden="false" customHeight="false" outlineLevel="0" collapsed="false">
      <c r="B3" s="145" t="s">
        <v>682</v>
      </c>
      <c r="C3" s="133" t="n">
        <f aca="false">+CE!B60</f>
        <v>0</v>
      </c>
      <c r="D3" s="133" t="n">
        <f aca="false">+CE!C60</f>
        <v>23280</v>
      </c>
      <c r="E3" s="133" t="n">
        <f aca="false">+CE!D60</f>
        <v>4530</v>
      </c>
      <c r="F3" s="133" t="n">
        <f aca="false">+CE!E60</f>
        <v>8280</v>
      </c>
      <c r="G3" s="133" t="n">
        <f aca="false">+CE!F60</f>
        <v>4530</v>
      </c>
      <c r="H3" s="133" t="n">
        <f aca="false">+CE!G60</f>
        <v>4530</v>
      </c>
      <c r="I3" s="133" t="n">
        <f aca="false">+CE!H60</f>
        <v>24530</v>
      </c>
      <c r="J3" s="133" t="n">
        <f aca="false">+CE!I60</f>
        <v>24530</v>
      </c>
      <c r="K3" s="133" t="n">
        <f aca="false">+CE!J60</f>
        <v>34530</v>
      </c>
      <c r="L3" s="133" t="n">
        <f aca="false">+CE!K60</f>
        <v>34530</v>
      </c>
      <c r="M3" s="133" t="n">
        <f aca="false">+CE!L60</f>
        <v>34530</v>
      </c>
      <c r="N3" s="133" t="n">
        <f aca="false">+CE!M60</f>
        <v>34530</v>
      </c>
      <c r="O3" s="133" t="n">
        <f aca="false">+CE!N60</f>
        <v>34275.3</v>
      </c>
      <c r="P3" s="133" t="n">
        <f aca="false">+CE!O60</f>
        <v>34275.3</v>
      </c>
      <c r="Q3" s="133" t="n">
        <f aca="false">+CE!P60</f>
        <v>41150.3</v>
      </c>
      <c r="R3" s="133" t="n">
        <f aca="false">+CE!Q60</f>
        <v>39275.3</v>
      </c>
      <c r="S3" s="133" t="n">
        <f aca="false">+CE!R60</f>
        <v>39275.3</v>
      </c>
      <c r="T3" s="133" t="n">
        <f aca="false">+CE!S60</f>
        <v>39275.3</v>
      </c>
      <c r="U3" s="133" t="n">
        <f aca="false">+CE!T60</f>
        <v>39275.3</v>
      </c>
      <c r="V3" s="133" t="n">
        <f aca="false">+CE!U60</f>
        <v>39275.3</v>
      </c>
      <c r="W3" s="133" t="n">
        <f aca="false">+CE!V60</f>
        <v>39275.3</v>
      </c>
      <c r="X3" s="133" t="n">
        <f aca="false">+CE!W60</f>
        <v>39275.3</v>
      </c>
      <c r="Y3" s="133" t="n">
        <f aca="false">+CE!X60</f>
        <v>39275.3</v>
      </c>
      <c r="Z3" s="133" t="n">
        <f aca="false">+CE!Y60</f>
        <v>39275.3</v>
      </c>
      <c r="AA3" s="133" t="n">
        <f aca="false">+CE!Z60</f>
        <v>39018.053</v>
      </c>
      <c r="AB3" s="133" t="n">
        <f aca="false">+CE!AA60</f>
        <v>39018.053</v>
      </c>
      <c r="AC3" s="133" t="n">
        <f aca="false">+CE!AB60</f>
        <v>39018.053</v>
      </c>
      <c r="AD3" s="133" t="n">
        <f aca="false">+CE!AC60</f>
        <v>49330.553</v>
      </c>
      <c r="AE3" s="133" t="n">
        <f aca="false">+CE!AD60</f>
        <v>46518.053</v>
      </c>
      <c r="AF3" s="133" t="n">
        <f aca="false">+CE!AE60</f>
        <v>46518.053</v>
      </c>
      <c r="AG3" s="133" t="n">
        <f aca="false">+CE!AF60</f>
        <v>46518.053</v>
      </c>
      <c r="AH3" s="133" t="n">
        <f aca="false">+CE!AG60</f>
        <v>46518.053</v>
      </c>
      <c r="AI3" s="133" t="n">
        <f aca="false">+CE!AH60</f>
        <v>46518.053</v>
      </c>
      <c r="AJ3" s="133" t="n">
        <f aca="false">+CE!AI60</f>
        <v>46518.053</v>
      </c>
      <c r="AK3" s="133" t="n">
        <f aca="false">+CE!AJ60</f>
        <v>46518.053</v>
      </c>
      <c r="AL3" s="133" t="n">
        <f aca="false">+CE!AK60</f>
        <v>46518.053</v>
      </c>
    </row>
    <row r="4" customFormat="false" ht="15" hidden="false" customHeight="false" outlineLevel="0" collapsed="false">
      <c r="B4" s="125" t="s">
        <v>683</v>
      </c>
      <c r="C4" s="133" t="n">
        <f aca="false">+CE!B58</f>
        <v>0</v>
      </c>
      <c r="D4" s="133" t="n">
        <f aca="false">+CE!C58</f>
        <v>1350</v>
      </c>
      <c r="E4" s="133" t="n">
        <f aca="false">+CE!D58</f>
        <v>1350</v>
      </c>
      <c r="F4" s="133" t="n">
        <f aca="false">+CE!E58</f>
        <v>1350</v>
      </c>
      <c r="G4" s="133" t="n">
        <f aca="false">+CE!F58</f>
        <v>1350</v>
      </c>
      <c r="H4" s="133" t="n">
        <f aca="false">+CE!G58</f>
        <v>1350</v>
      </c>
      <c r="I4" s="133" t="n">
        <f aca="false">+CE!H58</f>
        <v>1350</v>
      </c>
      <c r="J4" s="133" t="n">
        <f aca="false">+CE!I58</f>
        <v>1350</v>
      </c>
      <c r="K4" s="133" t="n">
        <f aca="false">+CE!J58</f>
        <v>1350</v>
      </c>
      <c r="L4" s="133" t="n">
        <f aca="false">+CE!K58</f>
        <v>1350</v>
      </c>
      <c r="M4" s="133" t="n">
        <f aca="false">+CE!L58</f>
        <v>1350</v>
      </c>
      <c r="N4" s="133" t="n">
        <f aca="false">+CE!M58</f>
        <v>1350</v>
      </c>
      <c r="O4" s="133" t="n">
        <f aca="false">+CE!N58</f>
        <v>1363.5</v>
      </c>
      <c r="P4" s="133" t="n">
        <f aca="false">+CE!O58</f>
        <v>1363.5</v>
      </c>
      <c r="Q4" s="133" t="n">
        <f aca="false">+CE!P58</f>
        <v>1363.5</v>
      </c>
      <c r="R4" s="133" t="n">
        <f aca="false">+CE!Q58</f>
        <v>1363.5</v>
      </c>
      <c r="S4" s="133" t="n">
        <f aca="false">+CE!R58</f>
        <v>1363.5</v>
      </c>
      <c r="T4" s="133" t="n">
        <f aca="false">+CE!S58</f>
        <v>1363.5</v>
      </c>
      <c r="U4" s="133" t="n">
        <f aca="false">+CE!T58</f>
        <v>1363.5</v>
      </c>
      <c r="V4" s="133" t="n">
        <f aca="false">+CE!U58</f>
        <v>1363.5</v>
      </c>
      <c r="W4" s="133" t="n">
        <f aca="false">+CE!V58</f>
        <v>1363.5</v>
      </c>
      <c r="X4" s="133" t="n">
        <f aca="false">+CE!W58</f>
        <v>1363.5</v>
      </c>
      <c r="Y4" s="133" t="n">
        <f aca="false">+CE!X58</f>
        <v>1363.5</v>
      </c>
      <c r="Z4" s="133" t="n">
        <f aca="false">+CE!Y58</f>
        <v>1363.5</v>
      </c>
      <c r="AA4" s="133" t="n">
        <f aca="false">+CE!Z58</f>
        <v>1377.135</v>
      </c>
      <c r="AB4" s="133" t="n">
        <f aca="false">+CE!AA58</f>
        <v>1377.135</v>
      </c>
      <c r="AC4" s="133" t="n">
        <f aca="false">+CE!AB58</f>
        <v>1377.135</v>
      </c>
      <c r="AD4" s="133" t="n">
        <f aca="false">+CE!AC58</f>
        <v>1377.135</v>
      </c>
      <c r="AE4" s="133" t="n">
        <f aca="false">+CE!AD58</f>
        <v>1377.135</v>
      </c>
      <c r="AF4" s="133" t="n">
        <f aca="false">+CE!AE58</f>
        <v>1377.135</v>
      </c>
      <c r="AG4" s="133" t="n">
        <f aca="false">+CE!AF58</f>
        <v>1377.135</v>
      </c>
      <c r="AH4" s="133" t="n">
        <f aca="false">+CE!AG58</f>
        <v>1377.135</v>
      </c>
      <c r="AI4" s="133" t="n">
        <f aca="false">+CE!AH58</f>
        <v>1377.135</v>
      </c>
      <c r="AJ4" s="133" t="n">
        <f aca="false">+CE!AI58</f>
        <v>1377.135</v>
      </c>
      <c r="AK4" s="133" t="n">
        <f aca="false">+CE!AJ58</f>
        <v>1377.135</v>
      </c>
      <c r="AL4" s="133" t="n">
        <f aca="false">+CE!AK58</f>
        <v>1377.135</v>
      </c>
    </row>
    <row r="5" customFormat="false" ht="15" hidden="false" customHeight="false" outlineLevel="0" collapsed="false">
      <c r="B5" s="125" t="s">
        <v>684</v>
      </c>
      <c r="C5" s="133" t="n">
        <f aca="false">+CE!B30+CE!B55</f>
        <v>0</v>
      </c>
      <c r="D5" s="133" t="n">
        <f aca="false">+CE!C30+CE!C55</f>
        <v>20000</v>
      </c>
      <c r="E5" s="133" t="n">
        <f aca="false">+CE!D30+CE!D55</f>
        <v>20000</v>
      </c>
      <c r="F5" s="133" t="n">
        <f aca="false">+CE!E30+CE!E55</f>
        <v>30000</v>
      </c>
      <c r="G5" s="133" t="n">
        <f aca="false">+CE!F30+CE!F55</f>
        <v>30000</v>
      </c>
      <c r="H5" s="133" t="n">
        <f aca="false">+CE!G30+CE!G55</f>
        <v>30000</v>
      </c>
      <c r="I5" s="133" t="n">
        <f aca="false">+CE!H30+CE!H55</f>
        <v>10000</v>
      </c>
      <c r="J5" s="133" t="n">
        <f aca="false">+CE!I30+CE!I55</f>
        <v>10000</v>
      </c>
      <c r="K5" s="133" t="n">
        <f aca="false">+CE!J30+CE!J55</f>
        <v>0</v>
      </c>
      <c r="L5" s="133" t="n">
        <f aca="false">+CE!K30+CE!K55</f>
        <v>0</v>
      </c>
      <c r="M5" s="133" t="n">
        <f aca="false">+CE!L30+CE!L55</f>
        <v>0</v>
      </c>
      <c r="N5" s="133" t="n">
        <f aca="false">+CE!M30+CE!M55</f>
        <v>0</v>
      </c>
      <c r="O5" s="133" t="n">
        <f aca="false">+CE!N30+CE!N55</f>
        <v>0</v>
      </c>
      <c r="P5" s="133" t="n">
        <f aca="false">+CE!O30+CE!O55</f>
        <v>0</v>
      </c>
      <c r="Q5" s="133" t="n">
        <f aca="false">+CE!P30+CE!P55</f>
        <v>0</v>
      </c>
      <c r="R5" s="133" t="n">
        <f aca="false">+CE!Q30+CE!Q55</f>
        <v>0</v>
      </c>
      <c r="S5" s="133" t="n">
        <f aca="false">+CE!R30+CE!R55</f>
        <v>0</v>
      </c>
      <c r="T5" s="133" t="n">
        <f aca="false">+CE!S30+CE!S55</f>
        <v>0</v>
      </c>
      <c r="U5" s="133" t="n">
        <f aca="false">+CE!T30+CE!T55</f>
        <v>0</v>
      </c>
      <c r="V5" s="133" t="n">
        <f aca="false">+CE!U30+CE!U55</f>
        <v>0</v>
      </c>
      <c r="W5" s="133" t="n">
        <f aca="false">+CE!V30+CE!V55</f>
        <v>0</v>
      </c>
      <c r="X5" s="133" t="n">
        <f aca="false">+CE!W30+CE!W55</f>
        <v>0</v>
      </c>
      <c r="Y5" s="133" t="n">
        <f aca="false">+CE!X30+CE!X55</f>
        <v>0</v>
      </c>
      <c r="Z5" s="133" t="n">
        <f aca="false">+CE!Y30+CE!Y55</f>
        <v>0</v>
      </c>
      <c r="AA5" s="133" t="n">
        <f aca="false">+CE!Z30+CE!Z55</f>
        <v>0</v>
      </c>
      <c r="AB5" s="133" t="n">
        <f aca="false">+CE!AA30+CE!AA55</f>
        <v>0</v>
      </c>
      <c r="AC5" s="133" t="n">
        <f aca="false">+CE!AB30+CE!AB55</f>
        <v>0</v>
      </c>
      <c r="AD5" s="133" t="n">
        <f aca="false">+CE!AC30+CE!AC55</f>
        <v>0</v>
      </c>
      <c r="AE5" s="133" t="n">
        <f aca="false">+CE!AD30+CE!AD55</f>
        <v>0</v>
      </c>
      <c r="AF5" s="133" t="n">
        <f aca="false">+CE!AE30+CE!AE55</f>
        <v>0</v>
      </c>
      <c r="AG5" s="133" t="n">
        <f aca="false">+CE!AF30+CE!AF55</f>
        <v>0</v>
      </c>
      <c r="AH5" s="133" t="n">
        <f aca="false">+CE!AG30+CE!AG55</f>
        <v>0</v>
      </c>
      <c r="AI5" s="133" t="n">
        <f aca="false">+CE!AH30+CE!AH55</f>
        <v>0</v>
      </c>
      <c r="AJ5" s="133" t="n">
        <f aca="false">+CE!AI30+CE!AI55</f>
        <v>0</v>
      </c>
      <c r="AK5" s="133" t="n">
        <f aca="false">+CE!AJ30+CE!AJ55</f>
        <v>0</v>
      </c>
      <c r="AL5" s="133" t="n">
        <f aca="false">+CE!AK30+CE!AK55</f>
        <v>0</v>
      </c>
    </row>
    <row r="6" s="143" customFormat="true" ht="15" hidden="false" customHeight="false" outlineLevel="0" collapsed="false">
      <c r="B6" s="145" t="s">
        <v>685</v>
      </c>
      <c r="C6" s="145" t="n">
        <f aca="false">+SUM(C3:C5)</f>
        <v>0</v>
      </c>
      <c r="D6" s="145" t="n">
        <f aca="false">+SUM(D3:D5)</f>
        <v>44630</v>
      </c>
      <c r="E6" s="145" t="n">
        <f aca="false">+SUM(E3:E5)</f>
        <v>25880</v>
      </c>
      <c r="F6" s="145" t="n">
        <f aca="false">+SUM(F3:F5)</f>
        <v>39630</v>
      </c>
      <c r="G6" s="145" t="n">
        <f aca="false">+SUM(G3:G5)</f>
        <v>35880</v>
      </c>
      <c r="H6" s="145" t="n">
        <f aca="false">+SUM(H3:H5)</f>
        <v>35880</v>
      </c>
      <c r="I6" s="145" t="n">
        <f aca="false">+SUM(I3:I5)</f>
        <v>35880</v>
      </c>
      <c r="J6" s="145" t="n">
        <f aca="false">+SUM(J3:J5)</f>
        <v>35880</v>
      </c>
      <c r="K6" s="145" t="n">
        <f aca="false">+SUM(K3:K5)</f>
        <v>35880</v>
      </c>
      <c r="L6" s="145" t="n">
        <f aca="false">+SUM(L3:L5)</f>
        <v>35880</v>
      </c>
      <c r="M6" s="145" t="n">
        <f aca="false">+SUM(M3:M5)</f>
        <v>35880</v>
      </c>
      <c r="N6" s="145" t="n">
        <f aca="false">+SUM(N3:N5)</f>
        <v>35880</v>
      </c>
      <c r="O6" s="145" t="n">
        <f aca="false">+SUM(O3:O5)</f>
        <v>35638.8</v>
      </c>
      <c r="P6" s="145" t="n">
        <f aca="false">+SUM(P3:P5)</f>
        <v>35638.8</v>
      </c>
      <c r="Q6" s="145" t="n">
        <f aca="false">+SUM(Q3:Q5)</f>
        <v>42513.8</v>
      </c>
      <c r="R6" s="145" t="n">
        <f aca="false">+SUM(R3:R5)</f>
        <v>40638.8</v>
      </c>
      <c r="S6" s="145" t="n">
        <f aca="false">+SUM(S3:S5)</f>
        <v>40638.8</v>
      </c>
      <c r="T6" s="145" t="n">
        <f aca="false">+SUM(T3:T5)</f>
        <v>40638.8</v>
      </c>
      <c r="U6" s="145" t="n">
        <f aca="false">+SUM(U3:U5)</f>
        <v>40638.8</v>
      </c>
      <c r="V6" s="145" t="n">
        <f aca="false">+SUM(V3:V5)</f>
        <v>40638.8</v>
      </c>
      <c r="W6" s="145" t="n">
        <f aca="false">+SUM(W3:W5)</f>
        <v>40638.8</v>
      </c>
      <c r="X6" s="145" t="n">
        <f aca="false">+SUM(X3:X5)</f>
        <v>40638.8</v>
      </c>
      <c r="Y6" s="145" t="n">
        <f aca="false">+SUM(Y3:Y5)</f>
        <v>40638.8</v>
      </c>
      <c r="Z6" s="145" t="n">
        <f aca="false">+SUM(Z3:Z5)</f>
        <v>40638.8</v>
      </c>
      <c r="AA6" s="145" t="n">
        <f aca="false">+SUM(AA3:AA5)</f>
        <v>40395.188</v>
      </c>
      <c r="AB6" s="145" t="n">
        <f aca="false">+SUM(AB3:AB5)</f>
        <v>40395.188</v>
      </c>
      <c r="AC6" s="145" t="n">
        <f aca="false">+SUM(AC3:AC5)</f>
        <v>40395.188</v>
      </c>
      <c r="AD6" s="145" t="n">
        <f aca="false">+SUM(AD3:AD5)</f>
        <v>50707.688</v>
      </c>
      <c r="AE6" s="145" t="n">
        <f aca="false">+SUM(AE3:AE5)</f>
        <v>47895.188</v>
      </c>
      <c r="AF6" s="145" t="n">
        <f aca="false">+SUM(AF3:AF5)</f>
        <v>47895.188</v>
      </c>
      <c r="AG6" s="145" t="n">
        <f aca="false">+SUM(AG3:AG5)</f>
        <v>47895.188</v>
      </c>
      <c r="AH6" s="145" t="n">
        <f aca="false">+SUM(AH3:AH5)</f>
        <v>47895.188</v>
      </c>
      <c r="AI6" s="145" t="n">
        <f aca="false">+SUM(AI3:AI5)</f>
        <v>47895.188</v>
      </c>
      <c r="AJ6" s="145" t="n">
        <f aca="false">+SUM(AJ3:AJ5)</f>
        <v>47895.188</v>
      </c>
      <c r="AK6" s="145" t="n">
        <f aca="false">+SUM(AK3:AK5)</f>
        <v>47895.188</v>
      </c>
      <c r="AL6" s="145" t="n">
        <f aca="false">+SUM(AL3:AL5)</f>
        <v>47895.188</v>
      </c>
    </row>
    <row r="7" s="143" customFormat="true" ht="15" hidden="false" customHeight="false" outlineLevel="0" collapsed="false"/>
    <row r="8" s="143" customFormat="true" ht="15" hidden="false" customHeight="false" outlineLevel="0" collapsed="false">
      <c r="B8" s="145" t="s">
        <v>686</v>
      </c>
      <c r="C8" s="145" t="n">
        <f aca="false">SUM(C9:C19)</f>
        <v>0</v>
      </c>
      <c r="D8" s="145" t="n">
        <f aca="false">SUM(D9:D19)</f>
        <v>-26858.2</v>
      </c>
      <c r="E8" s="145" t="n">
        <f aca="false">SUM(E9:E19)</f>
        <v>-46140.5507</v>
      </c>
      <c r="F8" s="145" t="n">
        <f aca="false">SUM(F9:F19)</f>
        <v>-1353.27078445</v>
      </c>
      <c r="G8" s="145" t="n">
        <f aca="false">SUM(G9:G19)</f>
        <v>-2585.76198331508</v>
      </c>
      <c r="H8" s="145" t="n">
        <f aca="false">SUM(H9:H19)</f>
        <v>11176.4294708348</v>
      </c>
      <c r="I8" s="145" t="n">
        <f aca="false">SUM(I9:I19)</f>
        <v>11092.4162323288</v>
      </c>
      <c r="J8" s="145" t="n">
        <f aca="false">SUM(J9:J19)</f>
        <v>-14098.8214779658</v>
      </c>
      <c r="K8" s="145" t="n">
        <f aca="false">SUM(K9:K19)</f>
        <v>11115.9643860875</v>
      </c>
      <c r="L8" s="145" t="n">
        <f aca="false">SUM(L9:L19)</f>
        <v>11107.0025241999</v>
      </c>
      <c r="M8" s="145" t="n">
        <f aca="false">SUM(M9:M19)</f>
        <v>-23828.36894464</v>
      </c>
      <c r="N8" s="145" t="n">
        <f aca="false">SUM(N9:N19)</f>
        <v>11090.7570008751</v>
      </c>
      <c r="O8" s="145" t="n">
        <f aca="false">SUM(O9:O19)</f>
        <v>10926.9265593089</v>
      </c>
      <c r="P8" s="145" t="n">
        <f aca="false">SUM(P9:P19)</f>
        <v>11166.6572452428</v>
      </c>
      <c r="Q8" s="145" t="n">
        <f aca="false">SUM(Q9:Q19)</f>
        <v>-24918.8997811373</v>
      </c>
      <c r="R8" s="145" t="n">
        <f aca="false">SUM(R9:R19)</f>
        <v>5778.63241223631</v>
      </c>
      <c r="S8" s="145" t="n">
        <f aca="false">SUM(S9:S19)</f>
        <v>-24390.5445231987</v>
      </c>
      <c r="T8" s="145" t="n">
        <f aca="false">SUM(T9:T19)</f>
        <v>12309.3929134083</v>
      </c>
      <c r="U8" s="145" t="n">
        <f aca="false">SUM(U9:U19)</f>
        <v>11481.9427254229</v>
      </c>
      <c r="V8" s="145" t="n">
        <f aca="false">SUM(V9:V19)</f>
        <v>-26374.2485562483</v>
      </c>
      <c r="W8" s="145" t="n">
        <f aca="false">SUM(W9:W19)</f>
        <v>11438.1751157271</v>
      </c>
      <c r="X8" s="145" t="n">
        <f aca="false">SUM(X9:X19)</f>
        <v>11414.0029292003</v>
      </c>
      <c r="Y8" s="145" t="n">
        <f aca="false">SUM(Y9:Y19)</f>
        <v>-26018.5480865507</v>
      </c>
      <c r="Z8" s="145" t="n">
        <f aca="false">SUM(Z9:Z19)</f>
        <v>-19321.9779615532</v>
      </c>
      <c r="AA8" s="145" t="n">
        <f aca="false">SUM(AA9:AA19)</f>
        <v>11248.9682554418</v>
      </c>
      <c r="AB8" s="145" t="n">
        <f aca="false">SUM(AB9:AB19)</f>
        <v>11507.3242404224</v>
      </c>
      <c r="AC8" s="145" t="n">
        <f aca="false">SUM(AC9:AC19)</f>
        <v>4260.0087996205</v>
      </c>
      <c r="AD8" s="145" t="n">
        <f aca="false">SUM(AD9:AD19)</f>
        <v>9746.42434339889</v>
      </c>
      <c r="AE8" s="145" t="n">
        <f aca="false">SUM(AE9:AE19)</f>
        <v>-33868.8388553684</v>
      </c>
      <c r="AF8" s="145" t="n">
        <f aca="false">SUM(AF9:AF19)</f>
        <v>13218.8923209172</v>
      </c>
      <c r="AG8" s="145" t="n">
        <f aca="false">SUM(AG9:AG19)</f>
        <v>12541.5488216928</v>
      </c>
      <c r="AH8" s="145" t="n">
        <f aca="false">SUM(AH9:AH19)</f>
        <v>-29690.4594075668</v>
      </c>
      <c r="AI8" s="145" t="n">
        <f aca="false">SUM(AI9:AI19)</f>
        <v>12479.06216821</v>
      </c>
      <c r="AJ8" s="145" t="n">
        <f aca="false">SUM(AJ9:AJ19)</f>
        <v>12446.0832173684</v>
      </c>
      <c r="AK8" s="145" t="n">
        <f aca="false">SUM(AK9:AK19)</f>
        <v>-29252.3386463093</v>
      </c>
      <c r="AL8" s="143" t="n">
        <f aca="false">SUM(AL9:AL19)</f>
        <v>-20909.0687814913</v>
      </c>
    </row>
    <row r="9" customFormat="false" ht="15" hidden="false" customHeight="false" outlineLevel="0" collapsed="false">
      <c r="B9" s="133" t="s">
        <v>687</v>
      </c>
      <c r="C9" s="133" t="n">
        <f aca="false">-SP!C7</f>
        <v>-0</v>
      </c>
      <c r="D9" s="133" t="n">
        <f aca="false">+SP!C7-SP!D7</f>
        <v>0</v>
      </c>
      <c r="E9" s="133" t="n">
        <f aca="false">+SP!D7-SP!E7</f>
        <v>-120000</v>
      </c>
      <c r="F9" s="133" t="n">
        <f aca="false">+SP!E7-SP!F7</f>
        <v>0</v>
      </c>
      <c r="G9" s="133" t="n">
        <f aca="false">+SP!F7-SP!G7</f>
        <v>-24000</v>
      </c>
      <c r="H9" s="133" t="n">
        <f aca="false">+SP!G7-SP!H7</f>
        <v>0</v>
      </c>
      <c r="I9" s="133" t="n">
        <f aca="false">+SP!H7-SP!I7</f>
        <v>0</v>
      </c>
      <c r="J9" s="133" t="n">
        <f aca="false">+SP!I7-SP!J7</f>
        <v>0</v>
      </c>
      <c r="K9" s="133" t="n">
        <f aca="false">+SP!J7-SP!K7</f>
        <v>0</v>
      </c>
      <c r="L9" s="133" t="n">
        <f aca="false">+SP!K7-SP!L7</f>
        <v>0</v>
      </c>
      <c r="M9" s="133" t="n">
        <f aca="false">+SP!L7-SP!M7</f>
        <v>0</v>
      </c>
      <c r="N9" s="133" t="n">
        <f aca="false">+SP!M7-SP!N7</f>
        <v>0</v>
      </c>
      <c r="O9" s="133" t="n">
        <f aca="false">+SP!N7-SP!O7</f>
        <v>0</v>
      </c>
      <c r="P9" s="133" t="n">
        <f aca="false">+SP!O7-SP!P7</f>
        <v>0</v>
      </c>
      <c r="Q9" s="133" t="n">
        <f aca="false">+SP!P7-SP!Q7</f>
        <v>0</v>
      </c>
      <c r="R9" s="133" t="n">
        <f aca="false">+SP!Q7-SP!R7</f>
        <v>-12000</v>
      </c>
      <c r="S9" s="133" t="n">
        <f aca="false">+SP!R7-SP!S7</f>
        <v>0</v>
      </c>
      <c r="T9" s="133" t="n">
        <f aca="false">+SP!S7-SP!T7</f>
        <v>0</v>
      </c>
      <c r="U9" s="133" t="n">
        <f aca="false">+SP!T7-SP!U7</f>
        <v>0</v>
      </c>
      <c r="V9" s="133" t="n">
        <f aca="false">+SP!U7-SP!V7</f>
        <v>0</v>
      </c>
      <c r="W9" s="133" t="n">
        <f aca="false">+SP!V7-SP!W7</f>
        <v>0</v>
      </c>
      <c r="X9" s="133" t="n">
        <f aca="false">+SP!W7-SP!X7</f>
        <v>0</v>
      </c>
      <c r="Y9" s="133" t="n">
        <f aca="false">+SP!X7-SP!Y7</f>
        <v>0</v>
      </c>
      <c r="Z9" s="133" t="n">
        <f aca="false">+SP!Y7-SP!Z7</f>
        <v>0</v>
      </c>
      <c r="AA9" s="133" t="n">
        <f aca="false">+SP!Z7-SP!AA7</f>
        <v>0</v>
      </c>
      <c r="AB9" s="133" t="n">
        <f aca="false">+SP!AA7-SP!AB7</f>
        <v>0</v>
      </c>
      <c r="AC9" s="133" t="n">
        <f aca="false">+SP!AB7-SP!AC7</f>
        <v>0</v>
      </c>
      <c r="AD9" s="133" t="n">
        <f aca="false">+SP!AC7-SP!AD7</f>
        <v>0</v>
      </c>
      <c r="AE9" s="133" t="n">
        <f aca="false">+SP!AD7-SP!AE7</f>
        <v>-18000</v>
      </c>
      <c r="AF9" s="133" t="n">
        <f aca="false">+SP!AE7-SP!AF7</f>
        <v>0</v>
      </c>
      <c r="AG9" s="133" t="n">
        <f aca="false">+SP!AF7-SP!AG7</f>
        <v>0</v>
      </c>
      <c r="AH9" s="133" t="n">
        <f aca="false">+SP!AG7-SP!AH7</f>
        <v>0</v>
      </c>
      <c r="AI9" s="133" t="n">
        <f aca="false">+SP!AH7-SP!AI7</f>
        <v>0</v>
      </c>
      <c r="AJ9" s="133" t="n">
        <f aca="false">+SP!AI7-SP!AJ7</f>
        <v>0</v>
      </c>
      <c r="AK9" s="133" t="n">
        <f aca="false">+SP!AJ7-SP!AK7</f>
        <v>0</v>
      </c>
      <c r="AL9" s="133" t="n">
        <f aca="false">+SP!AK7-SP!AL7</f>
        <v>0</v>
      </c>
    </row>
    <row r="10" customFormat="false" ht="15" hidden="false" customHeight="false" outlineLevel="0" collapsed="false">
      <c r="B10" s="133" t="s">
        <v>688</v>
      </c>
      <c r="C10" s="133" t="n">
        <f aca="false">-SP!C12+SP!C66</f>
        <v>0</v>
      </c>
      <c r="D10" s="133" t="n">
        <f aca="false">+SP!C12-SP!D12+SP!D66-SP!C66</f>
        <v>-10000</v>
      </c>
      <c r="E10" s="133" t="n">
        <f aca="false">+SP!D12-SP!E12+SP!E66-SP!D66</f>
        <v>10000</v>
      </c>
      <c r="F10" s="133" t="n">
        <f aca="false">+SP!E12-SP!F12+SP!F66-SP!E66</f>
        <v>2000</v>
      </c>
      <c r="G10" s="133" t="n">
        <f aca="false">+SP!F12-SP!G12+SP!G66-SP!F66</f>
        <v>12000</v>
      </c>
      <c r="H10" s="133" t="n">
        <f aca="false">+SP!G12-SP!H12+SP!H66-SP!G66</f>
        <v>12000</v>
      </c>
      <c r="I10" s="133" t="n">
        <f aca="false">+SP!H12-SP!I12+SP!I66-SP!H66</f>
        <v>12000</v>
      </c>
      <c r="J10" s="133" t="n">
        <f aca="false">+SP!I12-SP!J12+SP!J66-SP!I66</f>
        <v>-14000</v>
      </c>
      <c r="K10" s="133" t="n">
        <f aca="false">+SP!J12-SP!K12+SP!K66-SP!J66</f>
        <v>12000</v>
      </c>
      <c r="L10" s="133" t="n">
        <f aca="false">+SP!K12-SP!L12+SP!L66-SP!K66</f>
        <v>12000</v>
      </c>
      <c r="M10" s="133" t="n">
        <f aca="false">+SP!L12-SP!M12+SP!M66-SP!L66</f>
        <v>-24000</v>
      </c>
      <c r="N10" s="133" t="n">
        <f aca="false">+SP!M12-SP!N12+SP!N66-SP!M66</f>
        <v>12000</v>
      </c>
      <c r="O10" s="133" t="n">
        <f aca="false">+SP!N12-SP!O12+SP!O66-SP!N66</f>
        <v>12000</v>
      </c>
      <c r="P10" s="133" t="n">
        <f aca="false">+SP!O12-SP!P12+SP!P66-SP!O66</f>
        <v>12000</v>
      </c>
      <c r="Q10" s="133" t="n">
        <f aca="false">+SP!P12-SP!Q12+SP!Q66-SP!P66</f>
        <v>-23000</v>
      </c>
      <c r="R10" s="133" t="n">
        <f aca="false">+SP!Q12-SP!R12+SP!R66-SP!Q66</f>
        <v>13000</v>
      </c>
      <c r="S10" s="133" t="n">
        <f aca="false">+SP!R12-SP!S12+SP!S66-SP!R66</f>
        <v>-24000</v>
      </c>
      <c r="T10" s="133" t="n">
        <f aca="false">+SP!S12-SP!T12+SP!T66-SP!S66</f>
        <v>13000</v>
      </c>
      <c r="U10" s="133" t="n">
        <f aca="false">+SP!T12-SP!U12+SP!U66-SP!T66</f>
        <v>13000</v>
      </c>
      <c r="V10" s="133" t="n">
        <f aca="false">+SP!U12-SP!V12+SP!V66-SP!U66</f>
        <v>-26000</v>
      </c>
      <c r="W10" s="133" t="n">
        <f aca="false">+SP!V12-SP!W12+SP!W66-SP!V66</f>
        <v>13000</v>
      </c>
      <c r="X10" s="133" t="n">
        <f aca="false">+SP!W12-SP!X12+SP!X66-SP!W66</f>
        <v>13000</v>
      </c>
      <c r="Y10" s="133" t="n">
        <f aca="false">+SP!X12-SP!Y12+SP!Y66-SP!X66</f>
        <v>-26000</v>
      </c>
      <c r="Z10" s="133" t="n">
        <f aca="false">+SP!Y12-SP!Z12+SP!Z66-SP!Y66</f>
        <v>-18680</v>
      </c>
      <c r="AA10" s="133" t="n">
        <f aca="false">+SP!Z12-SP!AA12+SP!AA66-SP!Z66</f>
        <v>13000</v>
      </c>
      <c r="AB10" s="133" t="n">
        <f aca="false">+SP!AA12-SP!AB12+SP!AB66-SP!AA66</f>
        <v>13000</v>
      </c>
      <c r="AC10" s="133" t="n">
        <f aca="false">+SP!AB12-SP!AC12+SP!AC66-SP!AB66</f>
        <v>5680</v>
      </c>
      <c r="AD10" s="133" t="n">
        <f aca="false">+SP!AC12-SP!AD12+SP!AD66-SP!AC66</f>
        <v>14500</v>
      </c>
      <c r="AE10" s="133" t="n">
        <f aca="false">+SP!AD12-SP!AE12+SP!AE66-SP!AD66</f>
        <v>-24500</v>
      </c>
      <c r="AF10" s="133" t="n">
        <f aca="false">+SP!AE12-SP!AF12+SP!AF66-SP!AE66</f>
        <v>14500</v>
      </c>
      <c r="AG10" s="133" t="n">
        <f aca="false">+SP!AF12-SP!AG12+SP!AG66-SP!AF66</f>
        <v>14500</v>
      </c>
      <c r="AH10" s="133" t="n">
        <f aca="false">+SP!AG12-SP!AH12+SP!AH66-SP!AG66</f>
        <v>-29000</v>
      </c>
      <c r="AI10" s="133" t="n">
        <f aca="false">+SP!AH12-SP!AI12+SP!AI66-SP!AH66</f>
        <v>14500</v>
      </c>
      <c r="AJ10" s="133" t="n">
        <f aca="false">+SP!AI12-SP!AJ12+SP!AJ66-SP!AI66</f>
        <v>14500</v>
      </c>
      <c r="AK10" s="133" t="n">
        <f aca="false">+SP!AJ12-SP!AK12+SP!AK66-SP!AJ66</f>
        <v>-29000</v>
      </c>
      <c r="AL10" s="133" t="n">
        <f aca="false">+SP!AK12-SP!AL12+SP!AL66-SP!AK66</f>
        <v>-19820</v>
      </c>
    </row>
    <row r="11" customFormat="false" ht="15" hidden="false" customHeight="false" outlineLevel="0" collapsed="false">
      <c r="B11" s="133" t="s">
        <v>689</v>
      </c>
      <c r="C11" s="133" t="n">
        <f aca="false">-SP!C18</f>
        <v>-0</v>
      </c>
      <c r="D11" s="133" t="n">
        <f aca="false">+SP!C18-SP!D18</f>
        <v>-1168.2</v>
      </c>
      <c r="E11" s="133" t="n">
        <f aca="false">+SP!D18-SP!E18</f>
        <v>1168.2</v>
      </c>
      <c r="F11" s="133" t="n">
        <f aca="false">+SP!E18-SP!F18</f>
        <v>0</v>
      </c>
      <c r="G11" s="133" t="n">
        <f aca="false">+SP!F18-SP!G18</f>
        <v>0</v>
      </c>
      <c r="H11" s="133" t="n">
        <f aca="false">+SP!G18-SP!H18</f>
        <v>-321.353996930246</v>
      </c>
      <c r="I11" s="133" t="n">
        <f aca="false">+SP!H18-SP!I18</f>
        <v>-907.58376767125</v>
      </c>
      <c r="J11" s="133" t="n">
        <f aca="false">+SP!I18-SP!J18</f>
        <v>-98.8214779657751</v>
      </c>
      <c r="K11" s="133" t="n">
        <f aca="false">+SP!J18-SP!K18</f>
        <v>-884.035613912542</v>
      </c>
      <c r="L11" s="133" t="n">
        <f aca="false">+SP!K18-SP!L18</f>
        <v>-892.997475800068</v>
      </c>
      <c r="M11" s="133" t="n">
        <f aca="false">+SP!L18-SP!M18</f>
        <v>171.631055360038</v>
      </c>
      <c r="N11" s="133" t="n">
        <f aca="false">+SP!M18-SP!N18</f>
        <v>-909.242999124857</v>
      </c>
      <c r="O11" s="133" t="n">
        <f aca="false">+SP!N18-SP!O18</f>
        <v>-1103.67344069108</v>
      </c>
      <c r="P11" s="133" t="n">
        <f aca="false">+SP!O18-SP!P18</f>
        <v>-833.342754757165</v>
      </c>
      <c r="Q11" s="133" t="n">
        <f aca="false">+SP!P18-SP!Q18</f>
        <v>-43.899781137281</v>
      </c>
      <c r="R11" s="133" t="n">
        <f aca="false">+SP!Q18-SP!R18</f>
        <v>-1221.36758776369</v>
      </c>
      <c r="S11" s="133" t="n">
        <f aca="false">+SP!R18-SP!S18</f>
        <v>-390.544523198732</v>
      </c>
      <c r="T11" s="133" t="n">
        <f aca="false">+SP!S18-SP!T18</f>
        <v>-690.607086591743</v>
      </c>
      <c r="U11" s="133" t="n">
        <f aca="false">+SP!T18-SP!U18</f>
        <v>-1518.05727457714</v>
      </c>
      <c r="V11" s="133" t="n">
        <f aca="false">+SP!U18-SP!V18</f>
        <v>-374.248556248305</v>
      </c>
      <c r="W11" s="133" t="n">
        <f aca="false">+SP!V18-SP!W18</f>
        <v>-1561.82488427291</v>
      </c>
      <c r="X11" s="133" t="n">
        <f aca="false">+SP!W18-SP!X18</f>
        <v>-1585.99707079965</v>
      </c>
      <c r="Y11" s="133" t="n">
        <f aca="false">+SP!X18-SP!Y18</f>
        <v>-18.5480865506979</v>
      </c>
      <c r="Z11" s="133" t="n">
        <f aca="false">+SP!Y18-SP!Z18</f>
        <v>-641.977961553232</v>
      </c>
      <c r="AA11" s="133" t="n">
        <f aca="false">+SP!Z18-SP!AA18</f>
        <v>-1781.93774455824</v>
      </c>
      <c r="AB11" s="133" t="n">
        <f aca="false">+SP!AA18-SP!AB18</f>
        <v>-1492.6757595776</v>
      </c>
      <c r="AC11" s="133" t="n">
        <f aca="false">+SP!AB18-SP!AC18</f>
        <v>-1419.9912003795</v>
      </c>
      <c r="AD11" s="133" t="n">
        <f aca="false">+SP!AC18-SP!AD18</f>
        <v>-1941.07565660111</v>
      </c>
      <c r="AE11" s="133" t="n">
        <f aca="false">+SP!AD18-SP!AE18</f>
        <v>-368.838855368405</v>
      </c>
      <c r="AF11" s="133" t="n">
        <f aca="false">+SP!AE18-SP!AF18</f>
        <v>-1281.10767908281</v>
      </c>
      <c r="AG11" s="133" t="n">
        <f aca="false">+SP!AF18-SP!AG18</f>
        <v>-1958.45117830721</v>
      </c>
      <c r="AH11" s="133" t="n">
        <f aca="false">+SP!AG18-SP!AH18</f>
        <v>-690.459407566756</v>
      </c>
      <c r="AI11" s="133" t="n">
        <f aca="false">+SP!AH18-SP!AI18</f>
        <v>-2020.93783178998</v>
      </c>
      <c r="AJ11" s="133" t="n">
        <f aca="false">+SP!AI18-SP!AJ18</f>
        <v>-2053.9167826316</v>
      </c>
      <c r="AK11" s="133" t="n">
        <f aca="false">+SP!AJ18-SP!AK18</f>
        <v>-252.338646309334</v>
      </c>
      <c r="AL11" s="133" t="n">
        <f aca="false">+SP!AK18-SP!AL18</f>
        <v>-1089.06878149131</v>
      </c>
    </row>
    <row r="12" customFormat="false" ht="15" hidden="false" customHeight="false" outlineLevel="0" collapsed="false">
      <c r="B12" s="125" t="s">
        <v>690</v>
      </c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</row>
    <row r="13" customFormat="false" ht="15" hidden="false" customHeight="false" outlineLevel="0" collapsed="false">
      <c r="B13" s="133" t="s">
        <v>691</v>
      </c>
      <c r="C13" s="133" t="n">
        <f aca="false">-SP!C20</f>
        <v>-0</v>
      </c>
      <c r="D13" s="133" t="n">
        <f aca="false">+SP!C20-SP!D20</f>
        <v>-18750</v>
      </c>
      <c r="E13" s="133" t="n">
        <f aca="false">+SP!D20-SP!E20</f>
        <v>0</v>
      </c>
      <c r="F13" s="133" t="n">
        <f aca="false">+SP!E20-SP!F20</f>
        <v>-3750</v>
      </c>
      <c r="G13" s="133" t="n">
        <f aca="false">+SP!F20-SP!G20</f>
        <v>0</v>
      </c>
      <c r="H13" s="133" t="n">
        <f aca="false">+SP!G20-SP!H20</f>
        <v>0</v>
      </c>
      <c r="I13" s="133" t="n">
        <f aca="false">+SP!H20-SP!I20</f>
        <v>0</v>
      </c>
      <c r="J13" s="133" t="n">
        <f aca="false">+SP!I20-SP!J20</f>
        <v>0</v>
      </c>
      <c r="K13" s="133" t="n">
        <f aca="false">+SP!J20-SP!K20</f>
        <v>0</v>
      </c>
      <c r="L13" s="133" t="n">
        <f aca="false">+SP!K20-SP!L20</f>
        <v>0</v>
      </c>
      <c r="M13" s="133" t="n">
        <f aca="false">+SP!L20-SP!M20</f>
        <v>0</v>
      </c>
      <c r="N13" s="133" t="n">
        <f aca="false">+SP!M20-SP!N20</f>
        <v>0</v>
      </c>
      <c r="O13" s="133" t="n">
        <f aca="false">+SP!N20-SP!O20</f>
        <v>0</v>
      </c>
      <c r="P13" s="133" t="n">
        <f aca="false">+SP!O20-SP!P20</f>
        <v>0</v>
      </c>
      <c r="Q13" s="133" t="n">
        <f aca="false">+SP!P20-SP!Q20</f>
        <v>-1875</v>
      </c>
      <c r="R13" s="133" t="n">
        <f aca="false">+SP!Q20-SP!R20</f>
        <v>0</v>
      </c>
      <c r="S13" s="133" t="n">
        <f aca="false">+SP!R20-SP!S20</f>
        <v>0</v>
      </c>
      <c r="T13" s="133" t="n">
        <f aca="false">+SP!S20-SP!T20</f>
        <v>0</v>
      </c>
      <c r="U13" s="133" t="n">
        <f aca="false">+SP!T20-SP!U20</f>
        <v>0</v>
      </c>
      <c r="V13" s="133" t="n">
        <f aca="false">+SP!U20-SP!V20</f>
        <v>0</v>
      </c>
      <c r="W13" s="133" t="n">
        <f aca="false">+SP!V20-SP!W20</f>
        <v>0</v>
      </c>
      <c r="X13" s="133" t="n">
        <f aca="false">+SP!W20-SP!X20</f>
        <v>0</v>
      </c>
      <c r="Y13" s="133" t="n">
        <f aca="false">+SP!X20-SP!Y20</f>
        <v>0</v>
      </c>
      <c r="Z13" s="133" t="n">
        <f aca="false">+SP!Y20-SP!Z20</f>
        <v>0</v>
      </c>
      <c r="AA13" s="133" t="n">
        <f aca="false">+SP!Z20-SP!AA20</f>
        <v>0</v>
      </c>
      <c r="AB13" s="133" t="n">
        <f aca="false">+SP!AA20-SP!AB20</f>
        <v>0</v>
      </c>
      <c r="AC13" s="133" t="n">
        <f aca="false">+SP!AB20-SP!AC20</f>
        <v>0</v>
      </c>
      <c r="AD13" s="133" t="n">
        <f aca="false">+SP!AC20-SP!AD20</f>
        <v>-2812.5</v>
      </c>
      <c r="AE13" s="133" t="n">
        <f aca="false">+SP!AD20-SP!AE20</f>
        <v>0</v>
      </c>
      <c r="AF13" s="133" t="n">
        <f aca="false">+SP!AE20-SP!AF20</f>
        <v>0</v>
      </c>
      <c r="AG13" s="133" t="n">
        <f aca="false">+SP!AF20-SP!AG20</f>
        <v>0</v>
      </c>
      <c r="AH13" s="133" t="n">
        <f aca="false">+SP!AG20-SP!AH20</f>
        <v>0</v>
      </c>
      <c r="AI13" s="133" t="n">
        <f aca="false">+SP!AH20-SP!AI20</f>
        <v>0</v>
      </c>
      <c r="AJ13" s="133" t="n">
        <f aca="false">+SP!AI20-SP!AJ20</f>
        <v>0</v>
      </c>
      <c r="AK13" s="133" t="n">
        <f aca="false">+SP!AJ20-SP!AK20</f>
        <v>0</v>
      </c>
      <c r="AL13" s="133" t="n">
        <f aca="false">+SP!AK20-SP!AL20</f>
        <v>0</v>
      </c>
    </row>
    <row r="14" customFormat="false" ht="15" hidden="false" customHeight="false" outlineLevel="0" collapsed="false">
      <c r="B14" s="125" t="s">
        <v>692</v>
      </c>
      <c r="C14" s="133" t="n">
        <f aca="false">+SP!C61</f>
        <v>0</v>
      </c>
      <c r="D14" s="133" t="n">
        <f aca="false">+SP!D61-SP!C61</f>
        <v>0</v>
      </c>
      <c r="E14" s="133" t="n">
        <f aca="false">+SP!E61-SP!D61</f>
        <v>60000</v>
      </c>
      <c r="F14" s="133" t="n">
        <f aca="false">+SP!F61-SP!E61</f>
        <v>0</v>
      </c>
      <c r="G14" s="133" t="n">
        <f aca="false">+SP!G61-SP!F61</f>
        <v>12000</v>
      </c>
      <c r="H14" s="133" t="n">
        <f aca="false">+SP!H61-SP!G61</f>
        <v>0</v>
      </c>
      <c r="I14" s="133" t="n">
        <f aca="false">+SP!I61-SP!H61</f>
        <v>0</v>
      </c>
      <c r="J14" s="133" t="n">
        <f aca="false">+SP!J61-SP!I61</f>
        <v>0</v>
      </c>
      <c r="K14" s="133" t="n">
        <f aca="false">+SP!K61-SP!J61</f>
        <v>0</v>
      </c>
      <c r="L14" s="133" t="n">
        <f aca="false">+SP!L61-SP!K61</f>
        <v>0</v>
      </c>
      <c r="M14" s="133" t="n">
        <f aca="false">+SP!M61-SP!L61</f>
        <v>0</v>
      </c>
      <c r="N14" s="133" t="n">
        <f aca="false">+SP!N61-SP!M61</f>
        <v>0</v>
      </c>
      <c r="O14" s="133" t="n">
        <f aca="false">+SP!O61-SP!N61</f>
        <v>0</v>
      </c>
      <c r="P14" s="133" t="n">
        <f aca="false">+SP!P61-SP!O61</f>
        <v>0</v>
      </c>
      <c r="Q14" s="133" t="n">
        <f aca="false">+SP!Q61-SP!P61</f>
        <v>0</v>
      </c>
      <c r="R14" s="133" t="n">
        <f aca="false">+SP!R61-SP!Q61</f>
        <v>6000</v>
      </c>
      <c r="S14" s="133" t="n">
        <f aca="false">+SP!S61-SP!R61</f>
        <v>0</v>
      </c>
      <c r="T14" s="133" t="n">
        <f aca="false">+SP!T61-SP!S61</f>
        <v>0</v>
      </c>
      <c r="U14" s="133" t="n">
        <f aca="false">+SP!U61-SP!T61</f>
        <v>0</v>
      </c>
      <c r="V14" s="133" t="n">
        <f aca="false">+SP!V61-SP!U61</f>
        <v>0</v>
      </c>
      <c r="W14" s="133" t="n">
        <f aca="false">+SP!W61-SP!V61</f>
        <v>0</v>
      </c>
      <c r="X14" s="133" t="n">
        <f aca="false">+SP!X61-SP!W61</f>
        <v>0</v>
      </c>
      <c r="Y14" s="133" t="n">
        <f aca="false">+SP!Y61-SP!X61</f>
        <v>0</v>
      </c>
      <c r="Z14" s="133" t="n">
        <f aca="false">+SP!Z61-SP!Y61</f>
        <v>0</v>
      </c>
      <c r="AA14" s="133" t="n">
        <f aca="false">+SP!AA61-SP!Z61</f>
        <v>0</v>
      </c>
      <c r="AB14" s="133" t="n">
        <f aca="false">+SP!AB61-SP!AA61</f>
        <v>0</v>
      </c>
      <c r="AC14" s="133" t="n">
        <f aca="false">+SP!AC61-SP!AB61</f>
        <v>0</v>
      </c>
      <c r="AD14" s="133" t="n">
        <f aca="false">+SP!AD61-SP!AC61</f>
        <v>0</v>
      </c>
      <c r="AE14" s="133" t="n">
        <f aca="false">+SP!AE61-SP!AD61</f>
        <v>9000</v>
      </c>
      <c r="AF14" s="133" t="n">
        <f aca="false">+SP!AF61-SP!AE61</f>
        <v>0</v>
      </c>
      <c r="AG14" s="133" t="n">
        <f aca="false">+SP!AG61-SP!AF61</f>
        <v>0</v>
      </c>
      <c r="AH14" s="133" t="n">
        <f aca="false">+SP!AH61-SP!AG61</f>
        <v>0</v>
      </c>
      <c r="AI14" s="133" t="n">
        <f aca="false">+SP!AI61-SP!AH61</f>
        <v>0</v>
      </c>
      <c r="AJ14" s="133" t="n">
        <f aca="false">+SP!AJ61-SP!AI61</f>
        <v>0</v>
      </c>
      <c r="AK14" s="133" t="n">
        <f aca="false">+SP!AK61-SP!AJ61</f>
        <v>0</v>
      </c>
      <c r="AL14" s="133" t="n">
        <f aca="false">+SP!AL61-SP!AK61</f>
        <v>0</v>
      </c>
    </row>
    <row r="15" customFormat="false" ht="15" hidden="false" customHeight="false" outlineLevel="0" collapsed="false">
      <c r="B15" s="125" t="s">
        <v>693</v>
      </c>
      <c r="C15" s="133" t="n">
        <f aca="false">+SP!C63-SP!C8</f>
        <v>0</v>
      </c>
      <c r="D15" s="133" t="n">
        <f aca="false">+SP!D63-SP!C63+SP!C8-SP!D8</f>
        <v>0</v>
      </c>
      <c r="E15" s="133" t="n">
        <f aca="false">+SP!E63-SP!D63+SP!D8-SP!E8</f>
        <v>0</v>
      </c>
      <c r="F15" s="133" t="n">
        <f aca="false">+SP!F63-SP!E63+SP!E8-SP!F8</f>
        <v>0</v>
      </c>
      <c r="G15" s="133" t="n">
        <f aca="false">+SP!G63-SP!F63+SP!F8-SP!G8</f>
        <v>0</v>
      </c>
      <c r="H15" s="133" t="n">
        <f aca="false">+SP!H63-SP!G63+SP!G8-SP!H8</f>
        <v>0</v>
      </c>
      <c r="I15" s="133" t="n">
        <f aca="false">+SP!I63-SP!H63+SP!H8-SP!I8</f>
        <v>0</v>
      </c>
      <c r="J15" s="133" t="n">
        <f aca="false">+SP!J63-SP!I63+SP!I8-SP!J8</f>
        <v>0</v>
      </c>
      <c r="K15" s="133" t="n">
        <f aca="false">+SP!K63-SP!J63+SP!J8-SP!K8</f>
        <v>0</v>
      </c>
      <c r="L15" s="133" t="n">
        <f aca="false">+SP!L63-SP!K63+SP!K8-SP!L8</f>
        <v>0</v>
      </c>
      <c r="M15" s="133" t="n">
        <f aca="false">+SP!M63-SP!L63+SP!L8-SP!M8</f>
        <v>0</v>
      </c>
      <c r="N15" s="133" t="n">
        <f aca="false">+SP!N63-SP!M63+SP!M8-SP!N8</f>
        <v>0</v>
      </c>
      <c r="O15" s="133" t="n">
        <f aca="false">+SP!O63-SP!N63+SP!N8-SP!O8</f>
        <v>0</v>
      </c>
      <c r="P15" s="133" t="n">
        <f aca="false">+SP!P63-SP!O63+SP!O8-SP!P8</f>
        <v>0</v>
      </c>
      <c r="Q15" s="133" t="n">
        <f aca="false">+SP!Q63-SP!P63+SP!P8-SP!Q8</f>
        <v>0</v>
      </c>
      <c r="R15" s="133" t="n">
        <f aca="false">+SP!R63-SP!Q63+SP!Q8-SP!R8</f>
        <v>0</v>
      </c>
      <c r="S15" s="133" t="n">
        <f aca="false">+SP!S63-SP!R63+SP!R8-SP!S8</f>
        <v>0</v>
      </c>
      <c r="T15" s="150" t="n">
        <f aca="false">+SP!T63-SP!S63+SP!S8-SP!T8</f>
        <v>0</v>
      </c>
      <c r="U15" s="133" t="n">
        <f aca="false">+SP!U63-SP!T63+SP!T8-SP!U8</f>
        <v>0</v>
      </c>
      <c r="V15" s="133" t="n">
        <f aca="false">+SP!V63-SP!U63+SP!U8-SP!V8</f>
        <v>0</v>
      </c>
      <c r="W15" s="133" t="n">
        <f aca="false">+SP!W63-SP!V63+SP!V8-SP!W8</f>
        <v>0</v>
      </c>
      <c r="X15" s="133" t="n">
        <f aca="false">+SP!X63-SP!W63+SP!W8-SP!X8</f>
        <v>0</v>
      </c>
      <c r="Y15" s="133" t="n">
        <f aca="false">+SP!Y63-SP!X63+SP!X8-SP!Y8</f>
        <v>0</v>
      </c>
      <c r="Z15" s="133" t="n">
        <f aca="false">+SP!Z63-SP!Y63+SP!Y8-SP!Z8</f>
        <v>0</v>
      </c>
      <c r="AA15" s="133" t="n">
        <f aca="false">+SP!AA63-SP!Z63+SP!Z8-SP!AA8</f>
        <v>0</v>
      </c>
      <c r="AB15" s="133" t="n">
        <f aca="false">+SP!AB63-SP!AA63+SP!AA8-SP!AB8</f>
        <v>0</v>
      </c>
      <c r="AC15" s="133" t="n">
        <f aca="false">+SP!AC63-SP!AB63+SP!AB8-SP!AC8</f>
        <v>0</v>
      </c>
      <c r="AD15" s="133" t="n">
        <f aca="false">+SP!AD63-SP!AC63+SP!AC8-SP!AD8</f>
        <v>0</v>
      </c>
      <c r="AE15" s="133" t="n">
        <f aca="false">+SP!AE63-SP!AD63+SP!AD8-SP!AE8</f>
        <v>0</v>
      </c>
      <c r="AF15" s="133" t="n">
        <f aca="false">+SP!AF63-SP!AE63+SP!AE8-SP!AF8</f>
        <v>0</v>
      </c>
      <c r="AG15" s="133" t="n">
        <f aca="false">+SP!AG63-SP!AF63+SP!AF8-SP!AG8</f>
        <v>0</v>
      </c>
      <c r="AH15" s="133" t="n">
        <f aca="false">+SP!AH63-SP!AG63+SP!AG8-SP!AH8</f>
        <v>0</v>
      </c>
      <c r="AI15" s="133" t="n">
        <f aca="false">+SP!AI63-SP!AH63+SP!AH8-SP!AI8</f>
        <v>0</v>
      </c>
      <c r="AJ15" s="133" t="n">
        <f aca="false">+SP!AJ63-SP!AI63+SP!AI8-SP!AJ8</f>
        <v>0</v>
      </c>
      <c r="AK15" s="133" t="n">
        <f aca="false">+SP!AK63-SP!AJ63+SP!AJ8-SP!AK8</f>
        <v>0</v>
      </c>
      <c r="AL15" s="133" t="n">
        <f aca="false">+SP!AL63-SP!AK63+SP!AK8-SP!AL8</f>
        <v>0</v>
      </c>
    </row>
    <row r="16" customFormat="false" ht="15" hidden="false" customHeight="false" outlineLevel="0" collapsed="false">
      <c r="B16" s="125" t="s">
        <v>694</v>
      </c>
      <c r="C16" s="133" t="n">
        <f aca="false">+SP!C64-SP!C9</f>
        <v>0</v>
      </c>
      <c r="D16" s="133" t="n">
        <f aca="false">+SP!D64-SP!C64+SP!C9-SP!D9</f>
        <v>3060</v>
      </c>
      <c r="E16" s="133" t="n">
        <f aca="false">+SP!E64-SP!D64+SP!D9-SP!E9</f>
        <v>0</v>
      </c>
      <c r="F16" s="133" t="n">
        <f aca="false">+SP!F64-SP!E64+SP!E9-SP!F9</f>
        <v>0</v>
      </c>
      <c r="G16" s="133" t="n">
        <f aca="false">+SP!G64-SP!F64+SP!F9-SP!G9</f>
        <v>0</v>
      </c>
      <c r="H16" s="133" t="n">
        <f aca="false">+SP!H64-SP!G64+SP!G9-SP!H9</f>
        <v>0</v>
      </c>
      <c r="I16" s="133" t="n">
        <f aca="false">+SP!I64-SP!H64+SP!H9-SP!I9</f>
        <v>0</v>
      </c>
      <c r="J16" s="133" t="n">
        <f aca="false">+SP!J64-SP!I64+SP!I9-SP!J9</f>
        <v>0</v>
      </c>
      <c r="K16" s="133" t="n">
        <f aca="false">+SP!K64-SP!J64+SP!J9-SP!K9</f>
        <v>0</v>
      </c>
      <c r="L16" s="133" t="n">
        <f aca="false">+SP!L64-SP!K64+SP!K9-SP!L9</f>
        <v>0</v>
      </c>
      <c r="M16" s="133" t="n">
        <f aca="false">+SP!M64-SP!L64+SP!L9-SP!M9</f>
        <v>0</v>
      </c>
      <c r="N16" s="133" t="n">
        <f aca="false">+SP!N64-SP!M64+SP!M9-SP!N9</f>
        <v>0</v>
      </c>
      <c r="O16" s="133" t="n">
        <f aca="false">+SP!O64-SP!N64+SP!N9-SP!O9</f>
        <v>30.6000000000008</v>
      </c>
      <c r="P16" s="133" t="n">
        <f aca="false">+SP!P64-SP!O64+SP!O9-SP!P9</f>
        <v>0</v>
      </c>
      <c r="Q16" s="133" t="n">
        <f aca="false">+SP!Q64-SP!P64+SP!P9-SP!Q9</f>
        <v>0</v>
      </c>
      <c r="R16" s="133" t="n">
        <f aca="false">+SP!R64-SP!Q64+SP!Q9-SP!R9</f>
        <v>0</v>
      </c>
      <c r="S16" s="133" t="n">
        <f aca="false">+SP!S64-SP!R64+SP!R9-SP!S9</f>
        <v>0</v>
      </c>
      <c r="T16" s="133" t="n">
        <f aca="false">+SP!T64-SP!S64+SP!S9-SP!T9</f>
        <v>0</v>
      </c>
      <c r="U16" s="133" t="n">
        <f aca="false">+SP!U64-SP!T64+SP!T9-SP!U9</f>
        <v>0</v>
      </c>
      <c r="V16" s="133" t="n">
        <f aca="false">+SP!V64-SP!U64+SP!U9-SP!V9</f>
        <v>0</v>
      </c>
      <c r="W16" s="133" t="n">
        <f aca="false">+SP!W64-SP!V64+SP!V9-SP!W9</f>
        <v>0</v>
      </c>
      <c r="X16" s="133" t="n">
        <f aca="false">+SP!X64-SP!W64+SP!W9-SP!X9</f>
        <v>0</v>
      </c>
      <c r="Y16" s="133" t="n">
        <f aca="false">+SP!Y64-SP!X64+SP!X9-SP!Y9</f>
        <v>0</v>
      </c>
      <c r="Z16" s="133" t="n">
        <f aca="false">+SP!Z64-SP!Y64+SP!Y9-SP!Z9</f>
        <v>0</v>
      </c>
      <c r="AA16" s="133" t="n">
        <f aca="false">+SP!AA64-SP!Z64+SP!Z9-SP!AA9</f>
        <v>30.905999999999</v>
      </c>
      <c r="AB16" s="133" t="n">
        <f aca="false">+SP!AB64-SP!AA64+SP!AA9-SP!AB9</f>
        <v>0</v>
      </c>
      <c r="AC16" s="133" t="n">
        <f aca="false">+SP!AC64-SP!AB64+SP!AB9-SP!AC9</f>
        <v>0</v>
      </c>
      <c r="AD16" s="133" t="n">
        <f aca="false">+SP!AD64-SP!AC64+SP!AC9-SP!AD9</f>
        <v>0</v>
      </c>
      <c r="AE16" s="133" t="n">
        <f aca="false">+SP!AE64-SP!AD64+SP!AD9-SP!AE9</f>
        <v>0</v>
      </c>
      <c r="AF16" s="133" t="n">
        <f aca="false">+SP!AF64-SP!AE64+SP!AE9-SP!AF9</f>
        <v>0</v>
      </c>
      <c r="AG16" s="133" t="n">
        <f aca="false">+SP!AG64-SP!AF64+SP!AF9-SP!AG9</f>
        <v>0</v>
      </c>
      <c r="AH16" s="133" t="n">
        <f aca="false">+SP!AH64-SP!AG64+SP!AG9-SP!AH9</f>
        <v>0</v>
      </c>
      <c r="AI16" s="133" t="n">
        <f aca="false">+SP!AI64-SP!AH64+SP!AH9-SP!AI9</f>
        <v>0</v>
      </c>
      <c r="AJ16" s="133" t="n">
        <f aca="false">+SP!AJ64-SP!AI64+SP!AI9-SP!AJ9</f>
        <v>0</v>
      </c>
      <c r="AK16" s="133" t="n">
        <f aca="false">+SP!AK64-SP!AJ64+SP!AJ9-SP!AK9</f>
        <v>0</v>
      </c>
      <c r="AL16" s="133" t="n">
        <f aca="false">+SP!AL64-SP!AK64+SP!AK9-SP!AL9</f>
        <v>0</v>
      </c>
    </row>
    <row r="17" customFormat="false" ht="15" hidden="false" customHeight="false" outlineLevel="0" collapsed="false">
      <c r="B17" s="125" t="s">
        <v>695</v>
      </c>
      <c r="C17" s="133" t="n">
        <f aca="false">-SP!C15+SP!C70</f>
        <v>0</v>
      </c>
      <c r="D17" s="133" t="n">
        <f aca="false">+SP!C15-SP!D15+SP!D70-SP!C70</f>
        <v>0</v>
      </c>
      <c r="E17" s="133" t="n">
        <f aca="false">+SP!D15-SP!E15+SP!E70-SP!D70</f>
        <v>0</v>
      </c>
      <c r="F17" s="133" t="n">
        <f aca="false">+SP!E15-SP!F15+SP!F70-SP!E70</f>
        <v>0</v>
      </c>
      <c r="G17" s="133" t="n">
        <f aca="false">+SP!F15-SP!G15+SP!G70-SP!F70</f>
        <v>0</v>
      </c>
      <c r="H17" s="133" t="n">
        <f aca="false">+SP!G15-SP!H15+SP!H70-SP!G70</f>
        <v>0</v>
      </c>
      <c r="I17" s="133" t="n">
        <f aca="false">+SP!H15-SP!I15+SP!I70-SP!H70</f>
        <v>0</v>
      </c>
      <c r="J17" s="133" t="n">
        <f aca="false">+SP!I15-SP!J15+SP!J70-SP!I70</f>
        <v>0</v>
      </c>
      <c r="K17" s="133" t="n">
        <f aca="false">+SP!J15-SP!K15+SP!K70-SP!J70</f>
        <v>0</v>
      </c>
      <c r="L17" s="133" t="n">
        <f aca="false">+SP!K15-SP!L15+SP!L70-SP!K70</f>
        <v>0</v>
      </c>
      <c r="M17" s="133" t="n">
        <f aca="false">+SP!L15-SP!M15+SP!M70-SP!L70</f>
        <v>0</v>
      </c>
      <c r="N17" s="133" t="n">
        <f aca="false">+SP!M15-SP!N15+SP!N70-SP!M70</f>
        <v>0</v>
      </c>
      <c r="O17" s="133" t="n">
        <f aca="false">+SP!N15-SP!O15+SP!O70-SP!N70</f>
        <v>0</v>
      </c>
      <c r="P17" s="133" t="n">
        <f aca="false">+SP!O15-SP!P15+SP!P70-SP!O70</f>
        <v>0</v>
      </c>
      <c r="Q17" s="133" t="n">
        <f aca="false">+SP!P15-SP!Q15+SP!Q70-SP!P70</f>
        <v>0</v>
      </c>
      <c r="R17" s="133" t="n">
        <f aca="false">+SP!Q15-SP!R15+SP!R70-SP!Q70</f>
        <v>0</v>
      </c>
      <c r="S17" s="133" t="n">
        <f aca="false">+SP!R15-SP!S15+SP!S70-SP!R70</f>
        <v>0</v>
      </c>
      <c r="T17" s="133" t="n">
        <f aca="false">+SP!S15-SP!T15+SP!T70-SP!S70</f>
        <v>0</v>
      </c>
      <c r="U17" s="133" t="n">
        <f aca="false">+SP!T15-SP!U15+SP!U70-SP!T70</f>
        <v>0</v>
      </c>
      <c r="V17" s="133" t="n">
        <f aca="false">+SP!U15-SP!V15+SP!V70-SP!U70</f>
        <v>0</v>
      </c>
      <c r="W17" s="133" t="n">
        <f aca="false">+SP!V15-SP!W15+SP!W70-SP!V70</f>
        <v>0</v>
      </c>
      <c r="X17" s="133" t="n">
        <f aca="false">+SP!W15-SP!X15+SP!X70-SP!W70</f>
        <v>0</v>
      </c>
      <c r="Y17" s="133" t="n">
        <f aca="false">+SP!X15-SP!Y15+SP!Y70-SP!X70</f>
        <v>0</v>
      </c>
      <c r="Z17" s="133" t="n">
        <f aca="false">+SP!Y15-SP!Z15+SP!Z70-SP!Y70</f>
        <v>0</v>
      </c>
      <c r="AA17" s="133" t="n">
        <f aca="false">+SP!Z15-SP!AA15+SP!AA70-SP!Z70</f>
        <v>0</v>
      </c>
      <c r="AB17" s="133" t="n">
        <f aca="false">+SP!AA15-SP!AB15+SP!AB70-SP!AA70</f>
        <v>0</v>
      </c>
      <c r="AC17" s="133" t="n">
        <f aca="false">+SP!AB15-SP!AC15+SP!AC70-SP!AB70</f>
        <v>0</v>
      </c>
      <c r="AD17" s="133" t="n">
        <f aca="false">+SP!AC15-SP!AD15+SP!AD70-SP!AC70</f>
        <v>0</v>
      </c>
      <c r="AE17" s="133" t="n">
        <f aca="false">+SP!AD15-SP!AE15+SP!AE70-SP!AD70</f>
        <v>0</v>
      </c>
      <c r="AF17" s="133" t="n">
        <f aca="false">+SP!AE15-SP!AF15+SP!AF70-SP!AE70</f>
        <v>0</v>
      </c>
      <c r="AG17" s="133" t="n">
        <f aca="false">+SP!AF15-SP!AG15+SP!AG70-SP!AF70</f>
        <v>0</v>
      </c>
      <c r="AH17" s="133" t="n">
        <f aca="false">+SP!AG15-SP!AH15+SP!AH70-SP!AG70</f>
        <v>0</v>
      </c>
      <c r="AI17" s="133" t="n">
        <f aca="false">+SP!AH15-SP!AI15+SP!AI70-SP!AH70</f>
        <v>0</v>
      </c>
      <c r="AJ17" s="133" t="n">
        <f aca="false">+SP!AI15-SP!AJ15+SP!AJ70-SP!AI70</f>
        <v>0</v>
      </c>
      <c r="AK17" s="133" t="n">
        <f aca="false">+SP!AJ15-SP!AK15+SP!AK70-SP!AJ70</f>
        <v>0</v>
      </c>
      <c r="AL17" s="133" t="n">
        <f aca="false">+SP!AK15-SP!AL15+SP!AL70-SP!AK70</f>
        <v>0</v>
      </c>
    </row>
    <row r="18" customFormat="false" ht="15" hidden="false" customHeight="false" outlineLevel="0" collapsed="false">
      <c r="B18" s="125" t="s">
        <v>696</v>
      </c>
      <c r="C18" s="133" t="n">
        <f aca="false">+SP!C69</f>
        <v>0</v>
      </c>
      <c r="D18" s="133" t="n">
        <f aca="false">+SP!D69-SP!C69</f>
        <v>0</v>
      </c>
      <c r="E18" s="133" t="n">
        <f aca="false">+SP!E69-SP!D69</f>
        <v>2691.2493</v>
      </c>
      <c r="F18" s="133" t="n">
        <f aca="false">+SP!F69-SP!E69</f>
        <v>396.72921555</v>
      </c>
      <c r="G18" s="133" t="n">
        <f aca="false">+SP!G69-SP!F69</f>
        <v>-2585.76198331508</v>
      </c>
      <c r="H18" s="133" t="n">
        <f aca="false">+SP!H69-SP!G69</f>
        <v>-502.216532234925</v>
      </c>
      <c r="I18" s="133" t="n">
        <f aca="false">+SP!I69-SP!H69</f>
        <v>0</v>
      </c>
      <c r="J18" s="133" t="n">
        <f aca="false">+SP!J69-SP!I69</f>
        <v>0</v>
      </c>
      <c r="K18" s="133" t="n">
        <f aca="false">+SP!K69-SP!J69</f>
        <v>0</v>
      </c>
      <c r="L18" s="133" t="n">
        <f aca="false">+SP!L69-SP!K69</f>
        <v>0</v>
      </c>
      <c r="M18" s="133" t="n">
        <f aca="false">+SP!M69-SP!L69</f>
        <v>0</v>
      </c>
      <c r="N18" s="133" t="n">
        <f aca="false">+SP!N69-SP!M69</f>
        <v>0</v>
      </c>
      <c r="O18" s="133" t="n">
        <f aca="false">+SP!O69-SP!N69</f>
        <v>0</v>
      </c>
      <c r="P18" s="133" t="n">
        <f aca="false">+SP!P69-SP!O69</f>
        <v>0</v>
      </c>
      <c r="Q18" s="133" t="n">
        <f aca="false">+SP!Q69-SP!P69</f>
        <v>0</v>
      </c>
      <c r="R18" s="133" t="n">
        <f aca="false">+SP!R69-SP!Q69</f>
        <v>0</v>
      </c>
      <c r="S18" s="133" t="n">
        <f aca="false">+SP!S69-SP!R69</f>
        <v>0</v>
      </c>
      <c r="T18" s="133" t="n">
        <f aca="false">+SP!T69-SP!S69</f>
        <v>0</v>
      </c>
      <c r="U18" s="133" t="n">
        <f aca="false">+SP!U69-SP!T69</f>
        <v>0</v>
      </c>
      <c r="V18" s="133" t="n">
        <f aca="false">+SP!V69-SP!U69</f>
        <v>0</v>
      </c>
      <c r="W18" s="133" t="n">
        <f aca="false">+SP!W69-SP!V69</f>
        <v>0</v>
      </c>
      <c r="X18" s="133" t="n">
        <f aca="false">+SP!X69-SP!W69</f>
        <v>0</v>
      </c>
      <c r="Y18" s="133" t="n">
        <f aca="false">+SP!Y69-SP!X69</f>
        <v>0</v>
      </c>
      <c r="Z18" s="133" t="n">
        <f aca="false">+SP!Z69-SP!Y69</f>
        <v>0</v>
      </c>
      <c r="AA18" s="133" t="n">
        <f aca="false">+SP!AA69-SP!Z69</f>
        <v>0</v>
      </c>
      <c r="AB18" s="133" t="n">
        <f aca="false">+SP!AB69-SP!AA69</f>
        <v>0</v>
      </c>
      <c r="AC18" s="133" t="n">
        <f aca="false">+SP!AC69-SP!AB69</f>
        <v>0</v>
      </c>
      <c r="AD18" s="133" t="n">
        <f aca="false">+SP!AD69-SP!AC69</f>
        <v>0</v>
      </c>
      <c r="AE18" s="133" t="n">
        <f aca="false">+SP!AE69-SP!AD69</f>
        <v>0</v>
      </c>
      <c r="AF18" s="133" t="n">
        <f aca="false">+SP!AF69-SP!AE69</f>
        <v>0</v>
      </c>
      <c r="AG18" s="133" t="n">
        <f aca="false">+SP!AG69-SP!AF69</f>
        <v>0</v>
      </c>
      <c r="AH18" s="133" t="n">
        <f aca="false">+SP!AH69-SP!AG69</f>
        <v>0</v>
      </c>
      <c r="AI18" s="133" t="n">
        <f aca="false">+SP!AI69-SP!AH69</f>
        <v>0</v>
      </c>
      <c r="AJ18" s="133" t="n">
        <f aca="false">+SP!AJ69-SP!AI69</f>
        <v>0</v>
      </c>
      <c r="AK18" s="133" t="n">
        <f aca="false">+SP!AK69-SP!AJ69</f>
        <v>0</v>
      </c>
      <c r="AL18" s="133" t="n">
        <f aca="false">+SP!AL69-SP!AK69</f>
        <v>0</v>
      </c>
    </row>
    <row r="19" customFormat="false" ht="15" hidden="false" customHeight="false" outlineLevel="0" collapsed="false">
      <c r="C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</row>
    <row r="21" s="143" customFormat="true" ht="15" hidden="false" customHeight="false" outlineLevel="0" collapsed="false">
      <c r="B21" s="145" t="s">
        <v>697</v>
      </c>
      <c r="C21" s="145" t="n">
        <f aca="false">+C6+C8</f>
        <v>0</v>
      </c>
      <c r="D21" s="145" t="n">
        <f aca="false">+D6+D8</f>
        <v>17771.8</v>
      </c>
      <c r="E21" s="145" t="n">
        <f aca="false">+E6+E8</f>
        <v>-20260.5507</v>
      </c>
      <c r="F21" s="145" t="n">
        <f aca="false">+F6+F8</f>
        <v>38276.72921555</v>
      </c>
      <c r="G21" s="145" t="n">
        <f aca="false">+G6+G8</f>
        <v>33294.2380166849</v>
      </c>
      <c r="H21" s="145" t="n">
        <f aca="false">+H6+H8</f>
        <v>47056.4294708348</v>
      </c>
      <c r="I21" s="145" t="n">
        <f aca="false">+I6+I8</f>
        <v>46972.4162323287</v>
      </c>
      <c r="J21" s="145" t="n">
        <f aca="false">+J6+J8</f>
        <v>21781.1785220342</v>
      </c>
      <c r="K21" s="145" t="n">
        <f aca="false">+K6+K8</f>
        <v>46995.9643860875</v>
      </c>
      <c r="L21" s="145" t="n">
        <f aca="false">+L6+L8</f>
        <v>46987.0025241999</v>
      </c>
      <c r="M21" s="145" t="n">
        <f aca="false">+M6+M8</f>
        <v>12051.63105536</v>
      </c>
      <c r="N21" s="145" t="n">
        <f aca="false">+N6+N8</f>
        <v>46970.7570008751</v>
      </c>
      <c r="O21" s="145" t="n">
        <f aca="false">+O6+O8</f>
        <v>46565.7265593089</v>
      </c>
      <c r="P21" s="145" t="n">
        <f aca="false">+P6+P8</f>
        <v>46805.4572452428</v>
      </c>
      <c r="Q21" s="145" t="n">
        <f aca="false">+Q6+Q8</f>
        <v>17594.9002188627</v>
      </c>
      <c r="R21" s="145" t="n">
        <f aca="false">+R6+R8</f>
        <v>46417.4324122363</v>
      </c>
      <c r="S21" s="145" t="n">
        <f aca="false">+S6+S8</f>
        <v>16248.2554768013</v>
      </c>
      <c r="T21" s="145" t="n">
        <f aca="false">+T6+T8</f>
        <v>52948.1929134083</v>
      </c>
      <c r="U21" s="145" t="n">
        <f aca="false">+U6+U8</f>
        <v>52120.7427254229</v>
      </c>
      <c r="V21" s="145" t="n">
        <f aca="false">+V6+V8</f>
        <v>14264.5514437517</v>
      </c>
      <c r="W21" s="145" t="n">
        <f aca="false">+W6+W8</f>
        <v>52076.9751157271</v>
      </c>
      <c r="X21" s="145" t="n">
        <f aca="false">+X6+X8</f>
        <v>52052.8029292004</v>
      </c>
      <c r="Y21" s="145" t="n">
        <f aca="false">+Y6+Y8</f>
        <v>14620.2519134493</v>
      </c>
      <c r="Z21" s="145" t="n">
        <f aca="false">+Z6+Z8</f>
        <v>21316.8220384468</v>
      </c>
      <c r="AA21" s="145" t="n">
        <f aca="false">+AA6+AA8</f>
        <v>51644.1562554418</v>
      </c>
      <c r="AB21" s="145" t="n">
        <f aca="false">+AB6+AB8</f>
        <v>51902.5122404224</v>
      </c>
      <c r="AC21" s="145" t="n">
        <f aca="false">+AC6+AC8</f>
        <v>44655.1967996205</v>
      </c>
      <c r="AD21" s="145" t="n">
        <f aca="false">+AD6+AD8</f>
        <v>60454.1123433989</v>
      </c>
      <c r="AE21" s="145" t="n">
        <f aca="false">+AE6+AE8</f>
        <v>14026.3491446316</v>
      </c>
      <c r="AF21" s="145" t="n">
        <f aca="false">+AF6+AF8</f>
        <v>61114.0803209172</v>
      </c>
      <c r="AG21" s="145" t="n">
        <f aca="false">+AG6+AG8</f>
        <v>60436.7368216928</v>
      </c>
      <c r="AH21" s="145" t="n">
        <f aca="false">+AH6+AH8</f>
        <v>18204.7285924332</v>
      </c>
      <c r="AI21" s="145" t="n">
        <f aca="false">+AI6+AI8</f>
        <v>60374.25016821</v>
      </c>
      <c r="AJ21" s="145" t="n">
        <f aca="false">+AJ6+AJ8</f>
        <v>60341.2712173684</v>
      </c>
      <c r="AK21" s="145" t="n">
        <f aca="false">+AK6+AK8</f>
        <v>18642.8493536907</v>
      </c>
      <c r="AL21" s="145" t="n">
        <f aca="false">+AL6+AL8</f>
        <v>26986.1192185087</v>
      </c>
    </row>
    <row r="22" s="143" customFormat="true" ht="15" hidden="false" customHeight="false" outlineLevel="0" collapsed="false"/>
    <row r="23" s="143" customFormat="true" ht="15" hidden="false" customHeight="false" outlineLevel="0" collapsed="false">
      <c r="B23" s="143" t="s">
        <v>698</v>
      </c>
      <c r="C23" s="145" t="n">
        <f aca="false">+C24</f>
        <v>-110000</v>
      </c>
      <c r="D23" s="145" t="n">
        <f aca="false">+D24</f>
        <v>10000</v>
      </c>
      <c r="E23" s="145" t="n">
        <f aca="false">+E24</f>
        <v>0</v>
      </c>
      <c r="F23" s="145" t="n">
        <f aca="false">+F24</f>
        <v>-50000</v>
      </c>
      <c r="G23" s="145" t="n">
        <f aca="false">+G24</f>
        <v>0</v>
      </c>
      <c r="H23" s="145" t="n">
        <f aca="false">+H24</f>
        <v>0</v>
      </c>
      <c r="I23" s="145" t="n">
        <f aca="false">+I24</f>
        <v>0</v>
      </c>
      <c r="J23" s="145" t="n">
        <f aca="false">+J24</f>
        <v>0</v>
      </c>
      <c r="K23" s="145" t="n">
        <f aca="false">+K24</f>
        <v>0</v>
      </c>
      <c r="L23" s="145" t="n">
        <f aca="false">+L24</f>
        <v>0</v>
      </c>
      <c r="M23" s="145" t="n">
        <f aca="false">+M24</f>
        <v>0</v>
      </c>
      <c r="N23" s="145" t="n">
        <f aca="false">+N24</f>
        <v>0</v>
      </c>
      <c r="O23" s="145" t="n">
        <f aca="false">+O24</f>
        <v>0</v>
      </c>
      <c r="P23" s="145" t="n">
        <f aca="false">+P24</f>
        <v>0</v>
      </c>
      <c r="Q23" s="145" t="n">
        <f aca="false">+Q24</f>
        <v>0</v>
      </c>
      <c r="R23" s="145" t="n">
        <f aca="false">+R24</f>
        <v>0</v>
      </c>
      <c r="S23" s="145" t="n">
        <f aca="false">+S24</f>
        <v>0</v>
      </c>
      <c r="T23" s="145" t="n">
        <f aca="false">+T24</f>
        <v>0</v>
      </c>
      <c r="U23" s="145" t="n">
        <f aca="false">+U24</f>
        <v>0</v>
      </c>
      <c r="V23" s="145" t="n">
        <f aca="false">+V24</f>
        <v>0</v>
      </c>
      <c r="W23" s="145" t="n">
        <f aca="false">+W24</f>
        <v>0</v>
      </c>
      <c r="X23" s="145" t="n">
        <f aca="false">+X24</f>
        <v>0</v>
      </c>
      <c r="Y23" s="145" t="n">
        <f aca="false">+Y24</f>
        <v>0</v>
      </c>
      <c r="Z23" s="145" t="n">
        <f aca="false">+Z24</f>
        <v>0</v>
      </c>
      <c r="AA23" s="145" t="n">
        <f aca="false">+AA24</f>
        <v>0</v>
      </c>
      <c r="AB23" s="145" t="n">
        <f aca="false">+AB24</f>
        <v>0</v>
      </c>
      <c r="AC23" s="145" t="n">
        <f aca="false">+AC24</f>
        <v>0</v>
      </c>
      <c r="AD23" s="145" t="n">
        <f aca="false">+AD24</f>
        <v>0</v>
      </c>
      <c r="AE23" s="145" t="n">
        <f aca="false">+AE24</f>
        <v>0</v>
      </c>
      <c r="AF23" s="145" t="n">
        <f aca="false">+AF24</f>
        <v>0</v>
      </c>
      <c r="AG23" s="145" t="n">
        <f aca="false">+AG24</f>
        <v>0</v>
      </c>
      <c r="AH23" s="145" t="n">
        <f aca="false">+AH24</f>
        <v>0</v>
      </c>
      <c r="AI23" s="145" t="n">
        <f aca="false">+AI24</f>
        <v>0</v>
      </c>
      <c r="AJ23" s="145" t="n">
        <f aca="false">+AJ24</f>
        <v>0</v>
      </c>
      <c r="AK23" s="145" t="n">
        <f aca="false">+AK24</f>
        <v>0</v>
      </c>
      <c r="AL23" s="145" t="n">
        <f aca="false">+AL24</f>
        <v>0</v>
      </c>
    </row>
    <row r="24" customFormat="false" ht="15" hidden="false" customHeight="false" outlineLevel="0" collapsed="false">
      <c r="B24" s="125" t="s">
        <v>699</v>
      </c>
      <c r="C24" s="133" t="n">
        <f aca="false">SUM(C25:C26)</f>
        <v>-110000</v>
      </c>
      <c r="D24" s="133" t="n">
        <f aca="false">SUM(D25:D26)</f>
        <v>10000</v>
      </c>
      <c r="E24" s="133" t="n">
        <f aca="false">SUM(E25:E26)</f>
        <v>0</v>
      </c>
      <c r="F24" s="133" t="n">
        <f aca="false">SUM(F25:F26)</f>
        <v>-50000</v>
      </c>
      <c r="G24" s="133" t="n">
        <f aca="false">SUM(G25:G26)</f>
        <v>0</v>
      </c>
      <c r="H24" s="133" t="n">
        <f aca="false">SUM(H25:H26)</f>
        <v>0</v>
      </c>
      <c r="I24" s="133" t="n">
        <f aca="false">SUM(I25:I26)</f>
        <v>0</v>
      </c>
      <c r="J24" s="133" t="n">
        <f aca="false">SUM(J25:J26)</f>
        <v>0</v>
      </c>
      <c r="K24" s="133" t="n">
        <f aca="false">SUM(K25:K26)</f>
        <v>0</v>
      </c>
      <c r="L24" s="133" t="n">
        <f aca="false">SUM(L25:L26)</f>
        <v>0</v>
      </c>
      <c r="M24" s="133" t="n">
        <f aca="false">SUM(M25:M26)</f>
        <v>0</v>
      </c>
      <c r="N24" s="133" t="n">
        <f aca="false">SUM(N25:N26)</f>
        <v>0</v>
      </c>
      <c r="O24" s="133" t="n">
        <f aca="false">SUM(O25:O26)</f>
        <v>0</v>
      </c>
      <c r="P24" s="133" t="n">
        <f aca="false">SUM(P25:P26)</f>
        <v>0</v>
      </c>
      <c r="Q24" s="133" t="n">
        <f aca="false">SUM(Q25:Q26)</f>
        <v>0</v>
      </c>
      <c r="R24" s="133" t="n">
        <f aca="false">SUM(R25:R26)</f>
        <v>0</v>
      </c>
      <c r="S24" s="133" t="n">
        <f aca="false">SUM(S25:S26)</f>
        <v>0</v>
      </c>
      <c r="T24" s="133" t="n">
        <f aca="false">SUM(T25:T26)</f>
        <v>0</v>
      </c>
      <c r="U24" s="133" t="n">
        <f aca="false">SUM(U25:U26)</f>
        <v>0</v>
      </c>
      <c r="V24" s="133" t="n">
        <f aca="false">SUM(V25:V26)</f>
        <v>0</v>
      </c>
      <c r="W24" s="133" t="n">
        <f aca="false">SUM(W25:W26)</f>
        <v>0</v>
      </c>
      <c r="X24" s="133" t="n">
        <f aca="false">SUM(X25:X26)</f>
        <v>0</v>
      </c>
      <c r="Y24" s="133" t="n">
        <f aca="false">SUM(Y25:Y26)</f>
        <v>0</v>
      </c>
      <c r="Z24" s="133" t="n">
        <f aca="false">SUM(Z25:Z26)</f>
        <v>0</v>
      </c>
      <c r="AA24" s="133" t="n">
        <f aca="false">SUM(AA25:AA26)</f>
        <v>0</v>
      </c>
      <c r="AB24" s="133" t="n">
        <f aca="false">SUM(AB25:AB26)</f>
        <v>0</v>
      </c>
      <c r="AC24" s="133" t="n">
        <f aca="false">SUM(AC25:AC26)</f>
        <v>0</v>
      </c>
      <c r="AD24" s="133" t="n">
        <f aca="false">SUM(AD25:AD26)</f>
        <v>0</v>
      </c>
      <c r="AE24" s="133" t="n">
        <f aca="false">SUM(AE25:AE26)</f>
        <v>0</v>
      </c>
      <c r="AF24" s="133" t="n">
        <f aca="false">SUM(AF25:AF26)</f>
        <v>0</v>
      </c>
      <c r="AG24" s="133" t="n">
        <f aca="false">SUM(AG25:AG26)</f>
        <v>0</v>
      </c>
      <c r="AH24" s="133" t="n">
        <f aca="false">SUM(AH25:AH26)</f>
        <v>0</v>
      </c>
      <c r="AI24" s="133" t="n">
        <f aca="false">SUM(AI25:AI26)</f>
        <v>0</v>
      </c>
      <c r="AJ24" s="133" t="n">
        <f aca="false">SUM(AJ25:AJ26)</f>
        <v>0</v>
      </c>
      <c r="AK24" s="133" t="n">
        <f aca="false">SUM(AK25:AK26)</f>
        <v>0</v>
      </c>
      <c r="AL24" s="133" t="n">
        <f aca="false">SUM(AL25:AL26)</f>
        <v>0</v>
      </c>
    </row>
    <row r="25" customFormat="false" ht="15" hidden="false" customHeight="false" outlineLevel="0" collapsed="false">
      <c r="B25" s="125" t="s">
        <v>700</v>
      </c>
      <c r="C25" s="133" t="n">
        <f aca="false">-SP!C25-SP!C30-SP!C39</f>
        <v>-110000</v>
      </c>
      <c r="D25" s="133" t="n">
        <f aca="false">+SP!C25+SP!C30+SP!C39-SP!D25-SP!D30-SP!D39</f>
        <v>10000</v>
      </c>
      <c r="E25" s="133" t="n">
        <f aca="false">+SP!D25+SP!D30+SP!D39-SP!E25-SP!E30-SP!E39</f>
        <v>0</v>
      </c>
      <c r="F25" s="133" t="n">
        <f aca="false">+SP!E25+SP!E30+SP!E39-SP!F25-SP!F30-SP!F39</f>
        <v>0</v>
      </c>
      <c r="G25" s="133" t="n">
        <f aca="false">+SP!F25+SP!F30+SP!F39-SP!G25-SP!G30-SP!G39</f>
        <v>0</v>
      </c>
      <c r="H25" s="133" t="n">
        <f aca="false">+SP!G25+SP!G30+SP!G39-SP!H25-SP!H30-SP!H39</f>
        <v>0</v>
      </c>
      <c r="I25" s="133" t="n">
        <f aca="false">+SP!H25+SP!H30+SP!H39-SP!I25-SP!I30-SP!I39</f>
        <v>0</v>
      </c>
      <c r="J25" s="133" t="n">
        <f aca="false">+SP!I25+SP!I30+SP!I39-SP!J25-SP!J30-SP!J39</f>
        <v>0</v>
      </c>
      <c r="K25" s="133" t="n">
        <f aca="false">+SP!J25+SP!J30+SP!J39-SP!K25-SP!K30-SP!K39</f>
        <v>0</v>
      </c>
      <c r="L25" s="133" t="n">
        <f aca="false">+SP!K25+SP!K30+SP!K39-SP!L25-SP!L30-SP!L39</f>
        <v>0</v>
      </c>
      <c r="M25" s="133" t="n">
        <f aca="false">+SP!L25+SP!L30+SP!L39-SP!M25-SP!M30-SP!M39</f>
        <v>0</v>
      </c>
      <c r="N25" s="133" t="n">
        <f aca="false">+SP!M25+SP!M30+SP!M39-SP!N25-SP!N30-SP!N39</f>
        <v>0</v>
      </c>
      <c r="O25" s="133" t="n">
        <f aca="false">+SP!N25+SP!N30+SP!N39-SP!O25-SP!O30-SP!O39</f>
        <v>0</v>
      </c>
      <c r="P25" s="133" t="n">
        <f aca="false">+SP!O25+SP!O30+SP!O39-SP!P25-SP!P30-SP!P39</f>
        <v>0</v>
      </c>
      <c r="Q25" s="133" t="n">
        <f aca="false">+SP!P25+SP!P30+SP!P39-SP!Q25-SP!Q30-SP!Q39</f>
        <v>0</v>
      </c>
      <c r="R25" s="133" t="n">
        <f aca="false">+SP!Q25+SP!Q30+SP!Q39-SP!R25-SP!R30-SP!R39</f>
        <v>0</v>
      </c>
      <c r="S25" s="133" t="n">
        <f aca="false">+SP!R25+SP!R30+SP!R39-SP!S25-SP!S30-SP!S39</f>
        <v>0</v>
      </c>
      <c r="T25" s="133" t="n">
        <f aca="false">+SP!S25+SP!S30+SP!S39-SP!T25-SP!T30-SP!T39</f>
        <v>0</v>
      </c>
      <c r="U25" s="133" t="n">
        <f aca="false">+SP!T25+SP!T30+SP!T39-SP!U25-SP!U30-SP!U39</f>
        <v>0</v>
      </c>
      <c r="V25" s="133" t="n">
        <f aca="false">+SP!U25+SP!U30+SP!U39-SP!V25-SP!V30-SP!V39</f>
        <v>0</v>
      </c>
      <c r="W25" s="133" t="n">
        <f aca="false">+SP!V25+SP!V30+SP!V39-SP!W25-SP!W30-SP!W39</f>
        <v>0</v>
      </c>
      <c r="X25" s="133" t="n">
        <f aca="false">+SP!W25+SP!W30+SP!W39-SP!X25-SP!X30-SP!X39</f>
        <v>0</v>
      </c>
      <c r="Y25" s="133" t="n">
        <f aca="false">+SP!X25+SP!X30+SP!X39-SP!Y25-SP!Y30-SP!Y39</f>
        <v>0</v>
      </c>
      <c r="Z25" s="133" t="n">
        <f aca="false">+SP!Y25+SP!Y30+SP!Y39-SP!Z25-SP!Z30-SP!Z39</f>
        <v>0</v>
      </c>
      <c r="AA25" s="133" t="n">
        <f aca="false">+SP!Z25+SP!Z30+SP!Z39-SP!AA25-SP!AA30-SP!AA39</f>
        <v>0</v>
      </c>
      <c r="AB25" s="133" t="n">
        <f aca="false">+SP!AA25+SP!AA30+SP!AA39-SP!AB25-SP!AB30-SP!AB39</f>
        <v>0</v>
      </c>
      <c r="AC25" s="133" t="n">
        <f aca="false">+SP!AB25+SP!AB30+SP!AB39-SP!AC25-SP!AC30-SP!AC39</f>
        <v>0</v>
      </c>
      <c r="AD25" s="133" t="n">
        <f aca="false">+SP!AC25+SP!AC30+SP!AC39-SP!AD25-SP!AD30-SP!AD39</f>
        <v>0</v>
      </c>
      <c r="AE25" s="133" t="n">
        <f aca="false">+SP!AD25+SP!AD30+SP!AD39-SP!AE25-SP!AE30-SP!AE39</f>
        <v>0</v>
      </c>
      <c r="AF25" s="133" t="n">
        <f aca="false">+SP!AE25+SP!AE30+SP!AE39-SP!AF25-SP!AF30-SP!AF39</f>
        <v>0</v>
      </c>
      <c r="AG25" s="133" t="n">
        <f aca="false">+SP!AF25+SP!AF30+SP!AF39-SP!AG25-SP!AG30-SP!AG39</f>
        <v>0</v>
      </c>
      <c r="AH25" s="133" t="n">
        <f aca="false">+SP!AG25+SP!AG30+SP!AG39-SP!AH25-SP!AH30-SP!AH39</f>
        <v>0</v>
      </c>
      <c r="AI25" s="133" t="n">
        <f aca="false">+SP!AH25+SP!AH30+SP!AH39-SP!AI25-SP!AI30-SP!AI39</f>
        <v>0</v>
      </c>
      <c r="AJ25" s="133" t="n">
        <f aca="false">+SP!AI25+SP!AI30+SP!AI39-SP!AJ25-SP!AJ30-SP!AJ39</f>
        <v>0</v>
      </c>
      <c r="AK25" s="133" t="n">
        <f aca="false">+SP!AJ25+SP!AJ30+SP!AJ39-SP!AK25-SP!AK30-SP!AK39</f>
        <v>0</v>
      </c>
      <c r="AL25" s="133" t="n">
        <f aca="false">+SP!AK25+SP!AK30+SP!AK39-SP!AL25-SP!AL30-SP!AL39</f>
        <v>0</v>
      </c>
    </row>
    <row r="26" customFormat="false" ht="15" hidden="false" customHeight="false" outlineLevel="0" collapsed="false">
      <c r="B26" s="125" t="s">
        <v>701</v>
      </c>
      <c r="C26" s="133" t="n">
        <f aca="false">-SP!C42</f>
        <v>-0</v>
      </c>
      <c r="D26" s="133" t="n">
        <f aca="false">+SP!C42-SP!D42</f>
        <v>0</v>
      </c>
      <c r="E26" s="133" t="n">
        <f aca="false">+SP!D42-SP!E42</f>
        <v>0</v>
      </c>
      <c r="F26" s="133" t="n">
        <f aca="false">+SP!E42-SP!F42</f>
        <v>-50000</v>
      </c>
      <c r="G26" s="133" t="n">
        <f aca="false">+SP!F42-SP!G42</f>
        <v>0</v>
      </c>
      <c r="H26" s="133" t="n">
        <f aca="false">+SP!G42-SP!H42</f>
        <v>0</v>
      </c>
      <c r="I26" s="133" t="n">
        <f aca="false">+SP!H42-SP!I42</f>
        <v>0</v>
      </c>
      <c r="J26" s="133" t="n">
        <f aca="false">+SP!I42-SP!J42</f>
        <v>0</v>
      </c>
      <c r="K26" s="133" t="n">
        <f aca="false">+SP!J42-SP!K42</f>
        <v>0</v>
      </c>
      <c r="L26" s="133" t="n">
        <f aca="false">+SP!K42-SP!L42</f>
        <v>0</v>
      </c>
      <c r="M26" s="133" t="n">
        <f aca="false">+SP!L42-SP!M42</f>
        <v>0</v>
      </c>
      <c r="N26" s="133" t="n">
        <f aca="false">+SP!M42-SP!N42</f>
        <v>0</v>
      </c>
      <c r="O26" s="133" t="n">
        <f aca="false">+SP!N42-SP!O42</f>
        <v>0</v>
      </c>
      <c r="P26" s="133" t="n">
        <f aca="false">+SP!O42-SP!P42</f>
        <v>0</v>
      </c>
      <c r="Q26" s="133" t="n">
        <f aca="false">+SP!P42-SP!Q42</f>
        <v>0</v>
      </c>
      <c r="R26" s="133" t="n">
        <f aca="false">+SP!Q42-SP!R42</f>
        <v>0</v>
      </c>
      <c r="S26" s="133" t="n">
        <f aca="false">+SP!R42-SP!S42</f>
        <v>0</v>
      </c>
      <c r="T26" s="133" t="n">
        <f aca="false">+SP!S42-SP!T42</f>
        <v>0</v>
      </c>
      <c r="U26" s="133" t="n">
        <f aca="false">+SP!T42-SP!U42</f>
        <v>0</v>
      </c>
      <c r="V26" s="133" t="n">
        <f aca="false">+SP!U42-SP!V42</f>
        <v>0</v>
      </c>
      <c r="W26" s="133" t="n">
        <f aca="false">+SP!V42-SP!W42</f>
        <v>0</v>
      </c>
      <c r="X26" s="133" t="n">
        <f aca="false">+SP!W42-SP!X42</f>
        <v>0</v>
      </c>
      <c r="Y26" s="133" t="n">
        <f aca="false">+SP!X42-SP!Y42</f>
        <v>0</v>
      </c>
      <c r="Z26" s="133" t="n">
        <f aca="false">+SP!Y42-SP!Z42</f>
        <v>0</v>
      </c>
      <c r="AA26" s="133" t="n">
        <f aca="false">+SP!Z42-SP!AA42</f>
        <v>0</v>
      </c>
      <c r="AB26" s="133" t="n">
        <f aca="false">+SP!AA42-SP!AB42</f>
        <v>0</v>
      </c>
      <c r="AC26" s="133" t="n">
        <f aca="false">+SP!AB42-SP!AC42</f>
        <v>0</v>
      </c>
      <c r="AD26" s="133" t="n">
        <f aca="false">+SP!AC42-SP!AD42</f>
        <v>0</v>
      </c>
      <c r="AE26" s="133" t="n">
        <f aca="false">+SP!AD42-SP!AE42</f>
        <v>0</v>
      </c>
      <c r="AF26" s="133" t="n">
        <f aca="false">+SP!AE42-SP!AF42</f>
        <v>0</v>
      </c>
      <c r="AG26" s="133" t="n">
        <f aca="false">+SP!AF42-SP!AG42</f>
        <v>0</v>
      </c>
      <c r="AH26" s="133" t="n">
        <f aca="false">+SP!AG42-SP!AH42</f>
        <v>0</v>
      </c>
      <c r="AI26" s="133" t="n">
        <f aca="false">+SP!AH42-SP!AI42</f>
        <v>0</v>
      </c>
      <c r="AJ26" s="133" t="n">
        <f aca="false">+SP!AI42-SP!AJ42</f>
        <v>0</v>
      </c>
      <c r="AK26" s="133" t="n">
        <f aca="false">+SP!AJ42-SP!AK42</f>
        <v>0</v>
      </c>
      <c r="AL26" s="133" t="n">
        <f aca="false">+SP!AK42-SP!AL42</f>
        <v>0</v>
      </c>
    </row>
    <row r="28" s="143" customFormat="true" ht="15" hidden="false" customHeight="false" outlineLevel="0" collapsed="false">
      <c r="B28" s="145" t="s">
        <v>702</v>
      </c>
      <c r="C28" s="145" t="n">
        <f aca="false">+C21+C23</f>
        <v>-110000</v>
      </c>
      <c r="D28" s="145" t="n">
        <f aca="false">+D21+D23</f>
        <v>27771.8</v>
      </c>
      <c r="E28" s="145" t="n">
        <f aca="false">+E21+E23</f>
        <v>-20260.5507</v>
      </c>
      <c r="F28" s="145" t="n">
        <f aca="false">+F21+F23</f>
        <v>-11723.27078445</v>
      </c>
      <c r="G28" s="145" t="n">
        <f aca="false">+G21+G23</f>
        <v>33294.2380166849</v>
      </c>
      <c r="H28" s="145" t="n">
        <f aca="false">+H21+H23</f>
        <v>47056.4294708348</v>
      </c>
      <c r="I28" s="145" t="n">
        <f aca="false">+I21+I23</f>
        <v>46972.4162323287</v>
      </c>
      <c r="J28" s="145" t="n">
        <f aca="false">+J21+J23</f>
        <v>21781.1785220342</v>
      </c>
      <c r="K28" s="145" t="n">
        <f aca="false">+K21+K23</f>
        <v>46995.9643860875</v>
      </c>
      <c r="L28" s="145" t="n">
        <f aca="false">+L21+L23</f>
        <v>46987.0025241999</v>
      </c>
      <c r="M28" s="145" t="n">
        <f aca="false">+M21+M23</f>
        <v>12051.63105536</v>
      </c>
      <c r="N28" s="145" t="n">
        <f aca="false">+N21+N23</f>
        <v>46970.7570008751</v>
      </c>
      <c r="O28" s="145" t="n">
        <f aca="false">+O21+O23</f>
        <v>46565.7265593089</v>
      </c>
      <c r="P28" s="145" t="n">
        <f aca="false">+P21+P23</f>
        <v>46805.4572452428</v>
      </c>
      <c r="Q28" s="145" t="n">
        <f aca="false">+Q21+Q23</f>
        <v>17594.9002188627</v>
      </c>
      <c r="R28" s="145" t="n">
        <f aca="false">+R21+R23</f>
        <v>46417.4324122363</v>
      </c>
      <c r="S28" s="145" t="n">
        <f aca="false">+S21+S23</f>
        <v>16248.2554768013</v>
      </c>
      <c r="T28" s="145" t="n">
        <f aca="false">+T21+T23</f>
        <v>52948.1929134083</v>
      </c>
      <c r="U28" s="145" t="n">
        <f aca="false">+U21+U23</f>
        <v>52120.7427254229</v>
      </c>
      <c r="V28" s="145" t="n">
        <f aca="false">+V21+V23</f>
        <v>14264.5514437517</v>
      </c>
      <c r="W28" s="145" t="n">
        <f aca="false">+W21+W23</f>
        <v>52076.9751157271</v>
      </c>
      <c r="X28" s="145" t="n">
        <f aca="false">+X21+X23</f>
        <v>52052.8029292004</v>
      </c>
      <c r="Y28" s="145" t="n">
        <f aca="false">+Y21+Y23</f>
        <v>14620.2519134493</v>
      </c>
      <c r="Z28" s="145" t="n">
        <f aca="false">+Z21+Z23</f>
        <v>21316.8220384468</v>
      </c>
      <c r="AA28" s="145" t="n">
        <f aca="false">+AA21+AA23</f>
        <v>51644.1562554418</v>
      </c>
      <c r="AB28" s="145" t="n">
        <f aca="false">+AB21+AB23</f>
        <v>51902.5122404224</v>
      </c>
      <c r="AC28" s="145" t="n">
        <f aca="false">+AC21+AC23</f>
        <v>44655.1967996205</v>
      </c>
      <c r="AD28" s="145" t="n">
        <f aca="false">+AD21+AD23</f>
        <v>60454.1123433989</v>
      </c>
      <c r="AE28" s="145" t="n">
        <f aca="false">+AE21+AE23</f>
        <v>14026.3491446316</v>
      </c>
      <c r="AF28" s="145" t="n">
        <f aca="false">+AF21+AF23</f>
        <v>61114.0803209172</v>
      </c>
      <c r="AG28" s="145" t="n">
        <f aca="false">+AG21+AG23</f>
        <v>60436.7368216928</v>
      </c>
      <c r="AH28" s="145" t="n">
        <f aca="false">+AH21+AH23</f>
        <v>18204.7285924332</v>
      </c>
      <c r="AI28" s="145" t="n">
        <f aca="false">+AI21+AI23</f>
        <v>60374.25016821</v>
      </c>
      <c r="AJ28" s="145" t="n">
        <f aca="false">+AJ21+AJ23</f>
        <v>60341.2712173684</v>
      </c>
      <c r="AK28" s="145" t="n">
        <f aca="false">+AK21+AK23</f>
        <v>18642.8493536907</v>
      </c>
      <c r="AL28" s="145" t="n">
        <f aca="false">+AL21+AL23</f>
        <v>26986.1192185087</v>
      </c>
    </row>
    <row r="30" s="143" customFormat="true" ht="15" hidden="false" customHeight="false" outlineLevel="0" collapsed="false">
      <c r="B30" s="145" t="s">
        <v>703</v>
      </c>
      <c r="C30" s="145" t="n">
        <f aca="false">SUM(C31:C35)</f>
        <v>0</v>
      </c>
      <c r="D30" s="145" t="n">
        <f aca="false">SUM(D31:D35)</f>
        <v>120000</v>
      </c>
      <c r="E30" s="145" t="n">
        <f aca="false">SUM(E31:E35)</f>
        <v>-84000</v>
      </c>
      <c r="F30" s="145" t="n">
        <f aca="false">SUM(F31:F35)</f>
        <v>0</v>
      </c>
      <c r="G30" s="145" t="n">
        <f aca="false">SUM(G31:G35)</f>
        <v>64000</v>
      </c>
      <c r="H30" s="145" t="n">
        <f aca="false">SUM(H31:H35)</f>
        <v>-7950.45749654567</v>
      </c>
      <c r="I30" s="145" t="n">
        <f aca="false">SUM(I31:I35)</f>
        <v>-8347.98037137295</v>
      </c>
      <c r="J30" s="145" t="n">
        <f aca="false">SUM(J31:J35)</f>
        <v>-8765.37938994159</v>
      </c>
      <c r="K30" s="145" t="n">
        <f aca="false">SUM(K31:K35)</f>
        <v>-9203.6483594387</v>
      </c>
      <c r="L30" s="145" t="n">
        <f aca="false">SUM(L31:L35)</f>
        <v>-9663.83077741061</v>
      </c>
      <c r="M30" s="145" t="n">
        <f aca="false">SUM(M31:M35)</f>
        <v>-10147.0223162811</v>
      </c>
      <c r="N30" s="145" t="n">
        <f aca="false">SUM(N31:N35)</f>
        <v>-10654.3734320952</v>
      </c>
      <c r="O30" s="145" t="n">
        <f aca="false">SUM(O31:O35)</f>
        <v>-11187.0921037</v>
      </c>
      <c r="P30" s="145" t="n">
        <f aca="false">SUM(P31:P35)</f>
        <v>-11746.446708885</v>
      </c>
      <c r="Q30" s="145" t="n">
        <f aca="false">SUM(Q31:Q35)</f>
        <v>-12333.7690443292</v>
      </c>
      <c r="R30" s="145" t="n">
        <f aca="false">SUM(R31:R35)</f>
        <v>0</v>
      </c>
      <c r="S30" s="145" t="n">
        <f aca="false">SUM(S31:S35)</f>
        <v>0</v>
      </c>
      <c r="T30" s="145" t="n">
        <f aca="false">SUM(T31:T35)</f>
        <v>0</v>
      </c>
      <c r="U30" s="145" t="n">
        <f aca="false">SUM(U31:U35)</f>
        <v>0</v>
      </c>
      <c r="V30" s="145" t="n">
        <f aca="false">SUM(V31:V35)</f>
        <v>0</v>
      </c>
      <c r="W30" s="145" t="n">
        <f aca="false">SUM(W31:W35)</f>
        <v>0</v>
      </c>
      <c r="X30" s="145" t="n">
        <f aca="false">SUM(X31:X35)</f>
        <v>0</v>
      </c>
      <c r="Y30" s="145" t="n">
        <f aca="false">SUM(Y31:Y35)</f>
        <v>0</v>
      </c>
      <c r="Z30" s="145" t="n">
        <f aca="false">SUM(Z31:Z35)</f>
        <v>0</v>
      </c>
      <c r="AA30" s="145" t="n">
        <f aca="false">SUM(AA31:AA35)</f>
        <v>0</v>
      </c>
      <c r="AB30" s="145" t="n">
        <f aca="false">SUM(AB31:AB35)</f>
        <v>0</v>
      </c>
      <c r="AC30" s="145" t="n">
        <f aca="false">SUM(AC31:AC35)</f>
        <v>0</v>
      </c>
      <c r="AD30" s="145" t="n">
        <f aca="false">SUM(AD31:AD35)</f>
        <v>0</v>
      </c>
      <c r="AE30" s="145" t="n">
        <f aca="false">SUM(AE31:AE35)</f>
        <v>0</v>
      </c>
      <c r="AF30" s="145" t="n">
        <f aca="false">SUM(AF31:AF35)</f>
        <v>0</v>
      </c>
      <c r="AG30" s="145" t="n">
        <f aca="false">SUM(AG31:AG35)</f>
        <v>0</v>
      </c>
      <c r="AH30" s="145" t="n">
        <f aca="false">SUM(AH31:AH35)</f>
        <v>0</v>
      </c>
      <c r="AI30" s="145" t="n">
        <f aca="false">SUM(AI31:AI35)</f>
        <v>0</v>
      </c>
      <c r="AJ30" s="145" t="n">
        <f aca="false">SUM(AJ31:AJ35)</f>
        <v>0</v>
      </c>
      <c r="AK30" s="145" t="n">
        <f aca="false">SUM(AK31:AK35)</f>
        <v>0</v>
      </c>
      <c r="AL30" s="145" t="n">
        <f aca="false">SUM(AL31:AL35)</f>
        <v>0</v>
      </c>
    </row>
    <row r="31" customFormat="false" ht="15" hidden="false" customHeight="false" outlineLevel="0" collapsed="false">
      <c r="B31" s="125" t="s">
        <v>704</v>
      </c>
      <c r="C31" s="133" t="n">
        <f aca="false">+SP!C77</f>
        <v>0</v>
      </c>
      <c r="D31" s="133" t="n">
        <f aca="false">+SP!D77-SP!C77</f>
        <v>0</v>
      </c>
      <c r="E31" s="133" t="n">
        <f aca="false">+SP!E77-SP!D77</f>
        <v>0</v>
      </c>
      <c r="F31" s="133" t="n">
        <f aca="false">+SP!F77-SP!E77</f>
        <v>0</v>
      </c>
      <c r="G31" s="133" t="n">
        <f aca="false">+SP!G77-SP!F77</f>
        <v>100000</v>
      </c>
      <c r="H31" s="133" t="n">
        <f aca="false">+SP!H77-SP!G77</f>
        <v>-7950.45749654567</v>
      </c>
      <c r="I31" s="133" t="n">
        <f aca="false">+SP!I77-SP!H77</f>
        <v>-8347.98037137295</v>
      </c>
      <c r="J31" s="133" t="n">
        <f aca="false">+SP!J77-SP!I77</f>
        <v>-8765.37938994159</v>
      </c>
      <c r="K31" s="133" t="n">
        <f aca="false">+SP!K77-SP!J77</f>
        <v>-9203.6483594387</v>
      </c>
      <c r="L31" s="133" t="n">
        <f aca="false">+SP!L77-SP!K77</f>
        <v>-9663.83077741061</v>
      </c>
      <c r="M31" s="133" t="n">
        <f aca="false">+SP!M77-SP!L77</f>
        <v>-10147.0223162811</v>
      </c>
      <c r="N31" s="133" t="n">
        <f aca="false">+SP!N77-SP!M77</f>
        <v>-10654.3734320952</v>
      </c>
      <c r="O31" s="133" t="n">
        <f aca="false">+SP!O77-SP!N77</f>
        <v>-11187.0921037</v>
      </c>
      <c r="P31" s="133" t="n">
        <f aca="false">+SP!P77-SP!O77</f>
        <v>-11746.446708885</v>
      </c>
      <c r="Q31" s="133" t="n">
        <f aca="false">+SP!Q77-SP!P77</f>
        <v>-12333.7690443292</v>
      </c>
      <c r="R31" s="133" t="n">
        <f aca="false">+SP!R77-SP!Q77</f>
        <v>0</v>
      </c>
      <c r="S31" s="133" t="n">
        <f aca="false">+SP!S77-SP!R77</f>
        <v>0</v>
      </c>
      <c r="T31" s="133" t="n">
        <f aca="false">+SP!T77-SP!S77</f>
        <v>0</v>
      </c>
      <c r="U31" s="133" t="n">
        <f aca="false">+SP!U77-SP!T77</f>
        <v>0</v>
      </c>
      <c r="V31" s="133" t="n">
        <f aca="false">+SP!V77-SP!U77</f>
        <v>0</v>
      </c>
      <c r="W31" s="133" t="n">
        <f aca="false">+SP!W77-SP!V77</f>
        <v>0</v>
      </c>
      <c r="X31" s="133" t="n">
        <f aca="false">+SP!X77-SP!W77</f>
        <v>0</v>
      </c>
      <c r="Y31" s="133" t="n">
        <f aca="false">+SP!Y77-SP!X77</f>
        <v>0</v>
      </c>
      <c r="Z31" s="133" t="n">
        <f aca="false">+SP!Z77-SP!Y77</f>
        <v>0</v>
      </c>
      <c r="AA31" s="133" t="n">
        <f aca="false">+SP!AA77-SP!Z77</f>
        <v>0</v>
      </c>
      <c r="AB31" s="133" t="n">
        <f aca="false">+SP!AB77-SP!AA77</f>
        <v>0</v>
      </c>
      <c r="AC31" s="133" t="n">
        <f aca="false">+SP!AC77-SP!AB77</f>
        <v>0</v>
      </c>
      <c r="AD31" s="133" t="n">
        <f aca="false">+SP!AD77-SP!AC77</f>
        <v>0</v>
      </c>
      <c r="AE31" s="133" t="n">
        <f aca="false">+SP!AE77-SP!AD77</f>
        <v>0</v>
      </c>
      <c r="AF31" s="133" t="n">
        <f aca="false">+SP!AF77-SP!AE77</f>
        <v>0</v>
      </c>
      <c r="AG31" s="133" t="n">
        <f aca="false">+SP!AG77-SP!AF77</f>
        <v>0</v>
      </c>
      <c r="AH31" s="133" t="n">
        <f aca="false">+SP!AH77-SP!AG77</f>
        <v>0</v>
      </c>
      <c r="AI31" s="133" t="n">
        <f aca="false">+SP!AI77-SP!AH77</f>
        <v>0</v>
      </c>
      <c r="AJ31" s="133" t="n">
        <f aca="false">+SP!AJ77-SP!AI77</f>
        <v>0</v>
      </c>
      <c r="AK31" s="133" t="n">
        <f aca="false">+SP!AK77-SP!AJ77</f>
        <v>0</v>
      </c>
      <c r="AL31" s="133" t="n">
        <f aca="false">+SP!AL77-SP!AK77</f>
        <v>0</v>
      </c>
    </row>
    <row r="32" customFormat="false" ht="15" hidden="false" customHeight="false" outlineLevel="0" collapsed="false">
      <c r="B32" s="125" t="s">
        <v>705</v>
      </c>
    </row>
    <row r="33" customFormat="false" ht="15" hidden="false" customHeight="false" outlineLevel="0" collapsed="false">
      <c r="B33" s="125" t="s">
        <v>706</v>
      </c>
      <c r="C33" s="133" t="n">
        <f aca="false">+SP!C74</f>
        <v>0</v>
      </c>
      <c r="D33" s="133" t="n">
        <f aca="false">+SP!D74-SP!C74</f>
        <v>0</v>
      </c>
      <c r="E33" s="133" t="n">
        <f aca="false">+SP!E74-SP!D74</f>
        <v>0</v>
      </c>
      <c r="F33" s="133" t="n">
        <f aca="false">+SP!F74-SP!E74</f>
        <v>0</v>
      </c>
      <c r="G33" s="133" t="n">
        <f aca="false">+SP!G74-SP!F74</f>
        <v>0</v>
      </c>
      <c r="H33" s="133" t="n">
        <f aca="false">+SP!H74-SP!G74</f>
        <v>0</v>
      </c>
      <c r="I33" s="133" t="n">
        <f aca="false">+SP!I74-SP!H74</f>
        <v>0</v>
      </c>
      <c r="J33" s="133" t="n">
        <f aca="false">+SP!J74-SP!I74</f>
        <v>0</v>
      </c>
      <c r="K33" s="133" t="n">
        <f aca="false">+SP!K74-SP!J74</f>
        <v>0</v>
      </c>
      <c r="L33" s="133" t="n">
        <f aca="false">+SP!L74-SP!K74</f>
        <v>0</v>
      </c>
      <c r="M33" s="133" t="n">
        <f aca="false">+SP!M74-SP!L74</f>
        <v>0</v>
      </c>
      <c r="N33" s="133" t="n">
        <f aca="false">+SP!N74-SP!M74</f>
        <v>0</v>
      </c>
      <c r="O33" s="133" t="n">
        <f aca="false">+SP!O74-SP!N74</f>
        <v>0</v>
      </c>
      <c r="P33" s="133" t="n">
        <f aca="false">+SP!P74-SP!O74</f>
        <v>0</v>
      </c>
      <c r="Q33" s="133" t="n">
        <f aca="false">+SP!Q74-SP!P74</f>
        <v>0</v>
      </c>
      <c r="R33" s="133" t="n">
        <f aca="false">+SP!R74-SP!Q74</f>
        <v>0</v>
      </c>
      <c r="S33" s="133" t="n">
        <f aca="false">+SP!S74-SP!R74</f>
        <v>0</v>
      </c>
      <c r="T33" s="133" t="n">
        <f aca="false">+SP!T74-SP!S74</f>
        <v>0</v>
      </c>
      <c r="U33" s="133" t="n">
        <f aca="false">+SP!U74-SP!T74</f>
        <v>0</v>
      </c>
      <c r="V33" s="133" t="n">
        <f aca="false">+SP!V74-SP!U74</f>
        <v>0</v>
      </c>
      <c r="W33" s="133" t="n">
        <f aca="false">+SP!W74-SP!V74</f>
        <v>0</v>
      </c>
      <c r="X33" s="133" t="n">
        <f aca="false">+SP!X74-SP!W74</f>
        <v>0</v>
      </c>
      <c r="Y33" s="133" t="n">
        <f aca="false">+SP!Y74-SP!X74</f>
        <v>0</v>
      </c>
      <c r="Z33" s="133" t="n">
        <f aca="false">+SP!Z74-SP!Y74</f>
        <v>0</v>
      </c>
      <c r="AA33" s="133" t="n">
        <f aca="false">+SP!AA74-SP!Z74</f>
        <v>0</v>
      </c>
      <c r="AB33" s="133" t="n">
        <f aca="false">+SP!AB74-SP!AA74</f>
        <v>0</v>
      </c>
      <c r="AC33" s="133" t="n">
        <f aca="false">+SP!AC74-SP!AB74</f>
        <v>0</v>
      </c>
      <c r="AD33" s="133" t="n">
        <f aca="false">+SP!AD74-SP!AC74</f>
        <v>0</v>
      </c>
      <c r="AE33" s="133" t="n">
        <f aca="false">+SP!AE74-SP!AD74</f>
        <v>0</v>
      </c>
      <c r="AF33" s="133" t="n">
        <f aca="false">+SP!AF74-SP!AE74</f>
        <v>0</v>
      </c>
      <c r="AG33" s="133" t="n">
        <f aca="false">+SP!AG74-SP!AF74</f>
        <v>0</v>
      </c>
      <c r="AH33" s="133" t="n">
        <f aca="false">+SP!AH74-SP!AG74</f>
        <v>0</v>
      </c>
      <c r="AI33" s="133" t="n">
        <f aca="false">+SP!AI74-SP!AH74</f>
        <v>0</v>
      </c>
      <c r="AJ33" s="133" t="n">
        <f aca="false">+SP!AJ74-SP!AI74</f>
        <v>0</v>
      </c>
      <c r="AK33" s="133" t="n">
        <f aca="false">+SP!AK74-SP!AJ74</f>
        <v>0</v>
      </c>
      <c r="AL33" s="133" t="n">
        <f aca="false">+SP!AL74-SP!AK74</f>
        <v>0</v>
      </c>
    </row>
    <row r="34" customFormat="false" ht="15" hidden="false" customHeight="false" outlineLevel="0" collapsed="false">
      <c r="B34" s="125" t="s">
        <v>707</v>
      </c>
      <c r="C34" s="133" t="n">
        <f aca="false">+SP!C80</f>
        <v>0</v>
      </c>
      <c r="D34" s="133" t="n">
        <f aca="false">+SP!D80-SP!C80</f>
        <v>0</v>
      </c>
      <c r="E34" s="133" t="n">
        <f aca="false">+SP!E80-SP!D80</f>
        <v>0</v>
      </c>
      <c r="F34" s="133" t="n">
        <f aca="false">+SP!F80-SP!E80</f>
        <v>0</v>
      </c>
      <c r="G34" s="133" t="n">
        <f aca="false">+SP!G80-SP!F80</f>
        <v>-0</v>
      </c>
      <c r="H34" s="133" t="n">
        <f aca="false">+SP!H80-SP!G80</f>
        <v>0</v>
      </c>
      <c r="I34" s="133" t="n">
        <f aca="false">+SP!I80-SP!H80</f>
        <v>0</v>
      </c>
      <c r="J34" s="133" t="n">
        <f aca="false">+SP!J80-SP!I80</f>
        <v>0</v>
      </c>
      <c r="K34" s="133" t="n">
        <f aca="false">+SP!K80-SP!J80</f>
        <v>0</v>
      </c>
      <c r="L34" s="133" t="n">
        <f aca="false">+SP!L80-SP!K80</f>
        <v>0</v>
      </c>
      <c r="M34" s="133" t="n">
        <f aca="false">+SP!M80-SP!L80</f>
        <v>0</v>
      </c>
      <c r="N34" s="133" t="n">
        <f aca="false">+SP!N80-SP!M80</f>
        <v>0</v>
      </c>
      <c r="O34" s="133" t="n">
        <f aca="false">+SP!O80-SP!N80</f>
        <v>0</v>
      </c>
      <c r="P34" s="133" t="n">
        <f aca="false">+SP!P80-SP!O80</f>
        <v>0</v>
      </c>
      <c r="Q34" s="133" t="n">
        <f aca="false">+SP!Q80-SP!P80</f>
        <v>0</v>
      </c>
      <c r="R34" s="133" t="n">
        <f aca="false">+SP!R80-SP!Q80</f>
        <v>0</v>
      </c>
      <c r="S34" s="133" t="n">
        <f aca="false">+SP!S80-SP!R80</f>
        <v>0</v>
      </c>
      <c r="T34" s="133" t="n">
        <f aca="false">+SP!T80-SP!S80</f>
        <v>0</v>
      </c>
      <c r="U34" s="133" t="n">
        <f aca="false">+SP!U80-SP!T80</f>
        <v>0</v>
      </c>
      <c r="V34" s="133" t="n">
        <f aca="false">+SP!V80-SP!U80</f>
        <v>0</v>
      </c>
      <c r="W34" s="133" t="n">
        <f aca="false">+SP!W80-SP!V80</f>
        <v>0</v>
      </c>
      <c r="X34" s="133" t="n">
        <f aca="false">+SP!X80-SP!W80</f>
        <v>0</v>
      </c>
      <c r="Y34" s="133" t="n">
        <f aca="false">+SP!Y80-SP!X80</f>
        <v>0</v>
      </c>
      <c r="Z34" s="133" t="n">
        <f aca="false">+SP!Z80-SP!Y80</f>
        <v>0</v>
      </c>
      <c r="AA34" s="133" t="n">
        <f aca="false">+SP!AA80-SP!Z80</f>
        <v>0</v>
      </c>
      <c r="AB34" s="133" t="n">
        <f aca="false">+SP!AB80-SP!AA80</f>
        <v>0</v>
      </c>
      <c r="AC34" s="133" t="n">
        <f aca="false">+SP!AC80-SP!AB80</f>
        <v>0</v>
      </c>
      <c r="AD34" s="133" t="n">
        <f aca="false">+SP!AD80-SP!AC80</f>
        <v>0</v>
      </c>
      <c r="AE34" s="133" t="n">
        <f aca="false">+SP!AE80-SP!AD80</f>
        <v>0</v>
      </c>
      <c r="AF34" s="133" t="n">
        <f aca="false">+SP!AF80-SP!AE80</f>
        <v>0</v>
      </c>
      <c r="AG34" s="133" t="n">
        <f aca="false">+SP!AG80-SP!AF80</f>
        <v>0</v>
      </c>
      <c r="AH34" s="133" t="n">
        <f aca="false">+SP!AH80-SP!AG80</f>
        <v>0</v>
      </c>
      <c r="AI34" s="133" t="n">
        <f aca="false">+SP!AI80-SP!AH80</f>
        <v>0</v>
      </c>
      <c r="AJ34" s="133" t="n">
        <f aca="false">+SP!AJ80-SP!AI80</f>
        <v>0</v>
      </c>
      <c r="AK34" s="133" t="n">
        <f aca="false">+SP!AK80-SP!AJ80</f>
        <v>0</v>
      </c>
      <c r="AL34" s="133" t="n">
        <f aca="false">+SP!AL80-SP!AK80</f>
        <v>0</v>
      </c>
    </row>
    <row r="35" customFormat="false" ht="15" hidden="false" customHeight="false" outlineLevel="0" collapsed="false">
      <c r="B35" s="125" t="s">
        <v>708</v>
      </c>
      <c r="C35" s="133" t="n">
        <f aca="false">+SP!C62</f>
        <v>0</v>
      </c>
      <c r="D35" s="133" t="n">
        <f aca="false">+SP!D62-SP!C62</f>
        <v>120000</v>
      </c>
      <c r="E35" s="133" t="n">
        <f aca="false">+SP!E62-SP!D62</f>
        <v>-84000</v>
      </c>
      <c r="F35" s="133" t="n">
        <f aca="false">+SP!F62-SP!E62</f>
        <v>0</v>
      </c>
      <c r="G35" s="133" t="n">
        <f aca="false">+SP!G62-SP!F62</f>
        <v>-36000</v>
      </c>
      <c r="H35" s="133" t="n">
        <f aca="false">+SP!H62-SP!G62</f>
        <v>0</v>
      </c>
      <c r="I35" s="133" t="n">
        <f aca="false">+SP!I62-SP!H62</f>
        <v>0</v>
      </c>
      <c r="J35" s="133" t="n">
        <f aca="false">+SP!J62-SP!I62</f>
        <v>0</v>
      </c>
      <c r="K35" s="133" t="n">
        <f aca="false">+SP!K62-SP!J62</f>
        <v>0</v>
      </c>
      <c r="L35" s="133" t="n">
        <f aca="false">+SP!L62-SP!K62</f>
        <v>0</v>
      </c>
      <c r="M35" s="133" t="n">
        <f aca="false">+SP!M62-SP!L62</f>
        <v>0</v>
      </c>
      <c r="N35" s="133" t="n">
        <f aca="false">+SP!N62-SP!M62</f>
        <v>0</v>
      </c>
      <c r="O35" s="133" t="n">
        <f aca="false">+SP!O62-SP!N62</f>
        <v>0</v>
      </c>
      <c r="P35" s="133" t="n">
        <f aca="false">+SP!P62-SP!O62</f>
        <v>0</v>
      </c>
      <c r="Q35" s="133" t="n">
        <f aca="false">+SP!Q62-SP!P62</f>
        <v>0</v>
      </c>
      <c r="R35" s="133" t="n">
        <f aca="false">+SP!R62-SP!Q62</f>
        <v>0</v>
      </c>
      <c r="S35" s="133" t="n">
        <f aca="false">+SP!S62-SP!R62</f>
        <v>0</v>
      </c>
      <c r="T35" s="133" t="n">
        <f aca="false">+SP!T62-SP!S62</f>
        <v>0</v>
      </c>
      <c r="U35" s="133" t="n">
        <f aca="false">+SP!U62-SP!T62</f>
        <v>0</v>
      </c>
      <c r="V35" s="133" t="n">
        <f aca="false">+SP!V62-SP!U62</f>
        <v>0</v>
      </c>
      <c r="W35" s="133" t="n">
        <f aca="false">+SP!W62-SP!V62</f>
        <v>0</v>
      </c>
      <c r="X35" s="133" t="n">
        <f aca="false">+SP!X62-SP!W62</f>
        <v>0</v>
      </c>
      <c r="Y35" s="133" t="n">
        <f aca="false">+SP!Y62-SP!X62</f>
        <v>0</v>
      </c>
      <c r="Z35" s="133" t="n">
        <f aca="false">+SP!Z62-SP!Y62</f>
        <v>0</v>
      </c>
      <c r="AA35" s="133" t="n">
        <f aca="false">+SP!AA62-SP!Z62</f>
        <v>0</v>
      </c>
      <c r="AB35" s="133" t="n">
        <f aca="false">+SP!AB62-SP!AA62</f>
        <v>0</v>
      </c>
      <c r="AC35" s="133" t="n">
        <f aca="false">+SP!AC62-SP!AB62</f>
        <v>0</v>
      </c>
      <c r="AD35" s="133" t="n">
        <f aca="false">+SP!AD62-SP!AC62</f>
        <v>0</v>
      </c>
      <c r="AE35" s="133" t="n">
        <f aca="false">+SP!AE62-SP!AD62</f>
        <v>0</v>
      </c>
      <c r="AF35" s="133" t="n">
        <f aca="false">+SP!AF62-SP!AE62</f>
        <v>0</v>
      </c>
      <c r="AG35" s="133" t="n">
        <f aca="false">+SP!AG62-SP!AF62</f>
        <v>0</v>
      </c>
      <c r="AH35" s="133" t="n">
        <f aca="false">+SP!AH62-SP!AG62</f>
        <v>0</v>
      </c>
      <c r="AI35" s="133" t="n">
        <f aca="false">+SP!AI62-SP!AH62</f>
        <v>0</v>
      </c>
      <c r="AJ35" s="133" t="n">
        <f aca="false">+SP!AJ62-SP!AI62</f>
        <v>0</v>
      </c>
      <c r="AK35" s="133" t="n">
        <f aca="false">+SP!AK62-SP!AJ62</f>
        <v>0</v>
      </c>
      <c r="AL35" s="133" t="n">
        <f aca="false">+SP!AL62-SP!AK62</f>
        <v>0</v>
      </c>
    </row>
    <row r="36" customFormat="false" ht="15" hidden="false" customHeight="false" outlineLevel="0" collapsed="false">
      <c r="C36" s="133"/>
      <c r="D36" s="133"/>
    </row>
    <row r="37" customFormat="false" ht="15" hidden="false" customHeight="false" outlineLevel="0" collapsed="false">
      <c r="C37" s="133"/>
      <c r="D37" s="133"/>
    </row>
    <row r="38" customFormat="false" ht="15" hidden="false" customHeight="false" outlineLevel="0" collapsed="false">
      <c r="B38" s="125" t="s">
        <v>709</v>
      </c>
      <c r="C38" s="133" t="n">
        <f aca="false">+CE!B66</f>
        <v>0</v>
      </c>
      <c r="D38" s="133" t="n">
        <f aca="false">+CE!C66</f>
        <v>1168.2</v>
      </c>
      <c r="E38" s="133" t="n">
        <f aca="false">+CE!D66</f>
        <v>-2691.2493</v>
      </c>
      <c r="F38" s="133" t="n">
        <f aca="false">+CE!E66</f>
        <v>-3087.97851555</v>
      </c>
      <c r="G38" s="133" t="n">
        <f aca="false">+CE!F66</f>
        <v>-502.216532234925</v>
      </c>
      <c r="H38" s="133" t="n">
        <f aca="false">+CE!G66</f>
        <v>-4678.64600306976</v>
      </c>
      <c r="I38" s="133" t="n">
        <f aca="false">+CE!H66</f>
        <v>-3373.53936057122</v>
      </c>
      <c r="J38" s="133" t="n">
        <f aca="false">+CE!I66</f>
        <v>-2857.3188640368</v>
      </c>
      <c r="K38" s="133" t="n">
        <f aca="false">+CE!J66</f>
        <v>-1535.01428062718</v>
      </c>
      <c r="L38" s="133" t="n">
        <f aca="false">+CE!K66</f>
        <v>-181.834386855176</v>
      </c>
      <c r="M38" s="133" t="n">
        <f aca="false">+CE!L66</f>
        <v>129.726096655316</v>
      </c>
      <c r="N38" s="133" t="n">
        <f aca="false">+CE!M66</f>
        <v>1546.32021159423</v>
      </c>
      <c r="O38" s="133" t="n">
        <f aca="false">+CE!N66</f>
        <v>3182.71232389007</v>
      </c>
      <c r="P38" s="133" t="n">
        <f aca="false">+CE!O66</f>
        <v>4575.40968383223</v>
      </c>
      <c r="Q38" s="133" t="n">
        <f aca="false">+CE!P66</f>
        <v>5206.63180041376</v>
      </c>
      <c r="R38" s="133" t="n">
        <f aca="false">+CE!Q66</f>
        <v>7044.68784039392</v>
      </c>
      <c r="S38" s="133" t="n">
        <f aca="false">+CE!R66</f>
        <v>7435.23236359265</v>
      </c>
      <c r="T38" s="133" t="n">
        <f aca="false">+CE!S66</f>
        <v>8125.8394501844</v>
      </c>
      <c r="U38" s="133" t="n">
        <f aca="false">+CE!T66</f>
        <v>9643.89672476153</v>
      </c>
      <c r="V38" s="133" t="n">
        <f aca="false">+CE!U66</f>
        <v>10018.1452810098</v>
      </c>
      <c r="W38" s="133" t="n">
        <f aca="false">+CE!V66</f>
        <v>11579.9701652827</v>
      </c>
      <c r="X38" s="133" t="n">
        <f aca="false">+CE!W66</f>
        <v>13165.9672360824</v>
      </c>
      <c r="Y38" s="133" t="n">
        <f aca="false">+CE!X66</f>
        <v>13184.5153226331</v>
      </c>
      <c r="Z38" s="133" t="n">
        <f aca="false">+CE!Y66</f>
        <v>13826.4932841863</v>
      </c>
      <c r="AA38" s="133" t="n">
        <f aca="false">+CE!Z66</f>
        <v>15608.4310287446</v>
      </c>
      <c r="AB38" s="133" t="n">
        <f aca="false">+CE!AA66</f>
        <v>17101.1067883221</v>
      </c>
      <c r="AC38" s="133" t="n">
        <f aca="false">+CE!AB66</f>
        <v>18521.0979887016</v>
      </c>
      <c r="AD38" s="133" t="n">
        <f aca="false">+CE!AC66</f>
        <v>20462.1736453028</v>
      </c>
      <c r="AE38" s="133" t="n">
        <f aca="false">+CE!AD66</f>
        <v>20831.0125006711</v>
      </c>
      <c r="AF38" s="133" t="n">
        <f aca="false">+CE!AE66</f>
        <v>22112.1201797539</v>
      </c>
      <c r="AG38" s="133" t="n">
        <f aca="false">+CE!AF66</f>
        <v>24070.5713580612</v>
      </c>
      <c r="AH38" s="133" t="n">
        <f aca="false">+CE!AG66</f>
        <v>24761.0307656279</v>
      </c>
      <c r="AI38" s="133" t="n">
        <f aca="false">+CE!AH66</f>
        <v>26781.9685974179</v>
      </c>
      <c r="AJ38" s="133" t="n">
        <f aca="false">+CE!AI66</f>
        <v>28835.8853800495</v>
      </c>
      <c r="AK38" s="133" t="n">
        <f aca="false">+CE!AJ66</f>
        <v>29088.2240263589</v>
      </c>
      <c r="AL38" s="133" t="n">
        <f aca="false">+CE!AK66</f>
        <v>30177.2928078501</v>
      </c>
    </row>
    <row r="39" customFormat="false" ht="15" hidden="false" customHeight="false" outlineLevel="0" collapsed="false">
      <c r="B39" s="125" t="s">
        <v>710</v>
      </c>
      <c r="C39" s="133" t="n">
        <f aca="false">+CE!B62</f>
        <v>0</v>
      </c>
      <c r="D39" s="133" t="n">
        <f aca="false">+CE!C62</f>
        <v>0</v>
      </c>
      <c r="E39" s="133" t="n">
        <f aca="false">+CE!D62</f>
        <v>0</v>
      </c>
      <c r="F39" s="133" t="n">
        <f aca="false">+CE!E62</f>
        <v>0</v>
      </c>
      <c r="G39" s="133" t="n">
        <f aca="false">+CE!F62</f>
        <v>0</v>
      </c>
      <c r="H39" s="133" t="n">
        <f aca="false">+CE!G62</f>
        <v>0</v>
      </c>
      <c r="I39" s="133" t="n">
        <f aca="false">+CE!H62</f>
        <v>0</v>
      </c>
      <c r="J39" s="133" t="n">
        <f aca="false">+CE!I62</f>
        <v>0</v>
      </c>
      <c r="K39" s="133" t="n">
        <f aca="false">+CE!J62</f>
        <v>0</v>
      </c>
      <c r="L39" s="133" t="n">
        <f aca="false">+CE!K62</f>
        <v>0</v>
      </c>
      <c r="M39" s="133" t="n">
        <f aca="false">+CE!L62</f>
        <v>0</v>
      </c>
      <c r="N39" s="133" t="n">
        <f aca="false">+CE!M62</f>
        <v>0</v>
      </c>
      <c r="O39" s="133" t="n">
        <f aca="false">+CE!N62</f>
        <v>0</v>
      </c>
      <c r="P39" s="133" t="n">
        <f aca="false">+CE!O62</f>
        <v>0</v>
      </c>
      <c r="Q39" s="133" t="n">
        <f aca="false">+CE!P62</f>
        <v>0</v>
      </c>
      <c r="R39" s="133" t="n">
        <f aca="false">+CE!Q62</f>
        <v>0</v>
      </c>
      <c r="S39" s="133" t="n">
        <f aca="false">+CE!R62</f>
        <v>0</v>
      </c>
      <c r="T39" s="133" t="n">
        <f aca="false">+CE!S62</f>
        <v>0</v>
      </c>
      <c r="U39" s="133" t="n">
        <f aca="false">+CE!T62</f>
        <v>0</v>
      </c>
      <c r="V39" s="133" t="n">
        <f aca="false">+CE!U62</f>
        <v>0</v>
      </c>
      <c r="W39" s="133" t="n">
        <f aca="false">+CE!V62</f>
        <v>0</v>
      </c>
      <c r="X39" s="133" t="n">
        <f aca="false">+CE!W62</f>
        <v>0</v>
      </c>
      <c r="Y39" s="133" t="n">
        <f aca="false">+CE!X62</f>
        <v>0</v>
      </c>
      <c r="Z39" s="133" t="n">
        <f aca="false">+CE!Y62</f>
        <v>0</v>
      </c>
      <c r="AA39" s="133" t="n">
        <f aca="false">+CE!Z62</f>
        <v>0</v>
      </c>
      <c r="AB39" s="133" t="n">
        <f aca="false">+CE!AA62</f>
        <v>0</v>
      </c>
      <c r="AC39" s="133" t="n">
        <f aca="false">+CE!AB62</f>
        <v>0</v>
      </c>
      <c r="AD39" s="133" t="n">
        <f aca="false">+CE!AC62</f>
        <v>0</v>
      </c>
      <c r="AE39" s="133" t="n">
        <f aca="false">+CE!AD62</f>
        <v>0</v>
      </c>
      <c r="AF39" s="133" t="n">
        <f aca="false">+CE!AE62</f>
        <v>0</v>
      </c>
      <c r="AG39" s="133" t="n">
        <f aca="false">+CE!AF62</f>
        <v>0</v>
      </c>
      <c r="AH39" s="133" t="n">
        <f aca="false">+CE!AG62</f>
        <v>0</v>
      </c>
      <c r="AI39" s="133" t="n">
        <f aca="false">+CE!AH62</f>
        <v>0</v>
      </c>
      <c r="AJ39" s="133" t="n">
        <f aca="false">+CE!AI62</f>
        <v>0</v>
      </c>
      <c r="AK39" s="133" t="n">
        <f aca="false">+CE!AJ62</f>
        <v>0</v>
      </c>
      <c r="AL39" s="133" t="n">
        <f aca="false">+CE!AK62</f>
        <v>0</v>
      </c>
    </row>
    <row r="40" customFormat="false" ht="15" hidden="false" customHeight="false" outlineLevel="0" collapsed="false">
      <c r="B40" s="125" t="s">
        <v>711</v>
      </c>
      <c r="C40" s="133" t="n">
        <f aca="false">-CE!B73</f>
        <v>-0</v>
      </c>
      <c r="D40" s="133" t="n">
        <f aca="false">-CE!C73</f>
        <v>-10848.255</v>
      </c>
      <c r="E40" s="133" t="n">
        <f aca="false">-CE!D73</f>
        <v>-4630.6564425</v>
      </c>
      <c r="F40" s="133" t="n">
        <f aca="false">-CE!E73</f>
        <v>-7615.30590822375</v>
      </c>
      <c r="G40" s="133" t="n">
        <f aca="false">-CE!F73</f>
        <v>-7295.1404536354</v>
      </c>
      <c r="H40" s="133" t="n">
        <f aca="false">-CE!G73</f>
        <v>-6146.62234915582</v>
      </c>
      <c r="I40" s="133" t="n">
        <f aca="false">-CE!H73</f>
        <v>-6505.52667584291</v>
      </c>
      <c r="J40" s="133" t="n">
        <f aca="false">-CE!I73</f>
        <v>-6647.48731238988</v>
      </c>
      <c r="K40" s="133" t="n">
        <f aca="false">-CE!J73</f>
        <v>-7011.12107282753</v>
      </c>
      <c r="L40" s="133" t="n">
        <f aca="false">-CE!K73</f>
        <v>-7383.24554361483</v>
      </c>
      <c r="M40" s="133" t="n">
        <f aca="false">-CE!L73</f>
        <v>-7468.92467658021</v>
      </c>
      <c r="N40" s="133" t="n">
        <f aca="false">-CE!M73</f>
        <v>-24023.0783831884</v>
      </c>
      <c r="O40" s="133" t="n">
        <f aca="false">-CE!N73</f>
        <v>-8238.45338906977</v>
      </c>
      <c r="P40" s="133" t="n">
        <f aca="false">-CE!O73</f>
        <v>-8621.44516305386</v>
      </c>
      <c r="Q40" s="133" t="n">
        <f aca="false">-CE!P73</f>
        <v>-10685.6562451138</v>
      </c>
      <c r="R40" s="133" t="n">
        <f aca="false">-CE!Q73</f>
        <v>-10675.4966561083</v>
      </c>
      <c r="S40" s="133" t="n">
        <f aca="false">-CE!R73</f>
        <v>-10782.896399988</v>
      </c>
      <c r="T40" s="133" t="n">
        <f aca="false">-CE!S73</f>
        <v>-10972.8133488007</v>
      </c>
      <c r="U40" s="133" t="n">
        <f aca="false">-CE!T73</f>
        <v>-11390.2790993094</v>
      </c>
      <c r="V40" s="133" t="n">
        <f aca="false">-CE!U73</f>
        <v>-11493.1974522777</v>
      </c>
      <c r="W40" s="133" t="n">
        <f aca="false">-CE!V73</f>
        <v>-11922.6992954528</v>
      </c>
      <c r="X40" s="133" t="n">
        <f aca="false">-CE!W73</f>
        <v>-13733.8484899227</v>
      </c>
      <c r="Y40" s="133" t="n">
        <f aca="false">-CE!X73</f>
        <v>-13738.9492137241</v>
      </c>
      <c r="Z40" s="133" t="n">
        <f aca="false">-CE!Y73</f>
        <v>-40851.1808396512</v>
      </c>
      <c r="AA40" s="133" t="n">
        <f aca="false">-CE!Z73</f>
        <v>-15022.2831079048</v>
      </c>
      <c r="AB40" s="133" t="n">
        <f aca="false">-CE!AA73</f>
        <v>-15432.7689417886</v>
      </c>
      <c r="AC40" s="133" t="n">
        <f aca="false">-CE!AB73</f>
        <v>-15823.2665218929</v>
      </c>
      <c r="AD40" s="133" t="n">
        <f aca="false">-CE!AC73</f>
        <v>-19192.9998274583</v>
      </c>
      <c r="AE40" s="133" t="n">
        <f aca="false">-CE!AD73</f>
        <v>-18520.9930126846</v>
      </c>
      <c r="AF40" s="133" t="n">
        <f aca="false">-CE!AE73</f>
        <v>-18873.2976244323</v>
      </c>
      <c r="AG40" s="133" t="n">
        <f aca="false">-CE!AF73</f>
        <v>-19411.8716984668</v>
      </c>
      <c r="AH40" s="133" t="n">
        <f aca="false">-CE!AG73</f>
        <v>-19601.7480355477</v>
      </c>
      <c r="AI40" s="133" t="n">
        <f aca="false">-CE!AH73</f>
        <v>-20157.5059392899</v>
      </c>
      <c r="AJ40" s="133" t="n">
        <f aca="false">-CE!AI73</f>
        <v>-20722.3330545136</v>
      </c>
      <c r="AK40" s="133" t="n">
        <f aca="false">-CE!AJ73</f>
        <v>-20791.7261822487</v>
      </c>
      <c r="AL40" s="133" t="n">
        <f aca="false">-CE!AK73</f>
        <v>-50836.4060182588</v>
      </c>
    </row>
    <row r="41" customFormat="false" ht="15" hidden="false" customHeight="false" outlineLevel="0" collapsed="false">
      <c r="B41" s="125" t="s">
        <v>712</v>
      </c>
      <c r="C41" s="133" t="n">
        <f aca="false">-SP!C11</f>
        <v>-0</v>
      </c>
      <c r="D41" s="133" t="n">
        <f aca="false">+SP!C11-SP!D11</f>
        <v>0</v>
      </c>
      <c r="E41" s="133" t="n">
        <f aca="false">+SP!D11-SP!E11</f>
        <v>-6217.5985575</v>
      </c>
      <c r="F41" s="133" t="n">
        <f aca="false">+SP!E11-SP!F11</f>
        <v>6217.5985575</v>
      </c>
      <c r="G41" s="133" t="n">
        <f aca="false">+SP!F11-SP!G11</f>
        <v>-320.16545458835</v>
      </c>
      <c r="H41" s="133" t="n">
        <f aca="false">+SP!G11-SP!H11</f>
        <v>-828.352649891232</v>
      </c>
      <c r="I41" s="133" t="n">
        <f aca="false">+SP!H11-SP!I11</f>
        <v>1148.51810447958</v>
      </c>
      <c r="J41" s="133" t="n">
        <f aca="false">+SP!I11-SP!J11</f>
        <v>0</v>
      </c>
      <c r="K41" s="133" t="n">
        <f aca="false">+SP!J11-SP!K11</f>
        <v>0</v>
      </c>
      <c r="L41" s="133" t="n">
        <f aca="false">+SP!K11-SP!L11</f>
        <v>0</v>
      </c>
      <c r="M41" s="133" t="n">
        <f aca="false">+SP!L11-SP!M11</f>
        <v>0</v>
      </c>
      <c r="N41" s="133" t="n">
        <f aca="false">+SP!M11-SP!N11</f>
        <v>-2848.34629339179</v>
      </c>
      <c r="O41" s="133" t="n">
        <f aca="false">+SP!N11-SP!O11</f>
        <v>2848.34629339179</v>
      </c>
      <c r="P41" s="133" t="n">
        <f aca="false">+SP!O11-SP!P11</f>
        <v>0</v>
      </c>
      <c r="Q41" s="133" t="n">
        <f aca="false">+SP!P11-SP!Q11</f>
        <v>0</v>
      </c>
      <c r="R41" s="133" t="n">
        <f aca="false">+SP!Q11-SP!R11</f>
        <v>-10.1595890054596</v>
      </c>
      <c r="S41" s="133" t="n">
        <f aca="false">+SP!R11-SP!S11</f>
        <v>10.1595890054596</v>
      </c>
      <c r="T41" s="133" t="n">
        <f aca="false">+SP!S11-SP!T11</f>
        <v>-7761</v>
      </c>
      <c r="U41" s="133" t="n">
        <f aca="false">+SP!T11-SP!U11</f>
        <v>0</v>
      </c>
      <c r="V41" s="133" t="n">
        <f aca="false">+SP!U11-SP!V11</f>
        <v>0</v>
      </c>
      <c r="W41" s="133" t="n">
        <f aca="false">+SP!V11-SP!W11</f>
        <v>0</v>
      </c>
      <c r="X41" s="133" t="n">
        <f aca="false">+SP!W11-SP!X11</f>
        <v>0</v>
      </c>
      <c r="Y41" s="133" t="n">
        <f aca="false">+SP!X11-SP!Y11</f>
        <v>-11641.5</v>
      </c>
      <c r="Z41" s="133" t="n">
        <f aca="false">+SP!Y11-SP!Z11</f>
        <v>16460.3566259271</v>
      </c>
      <c r="AA41" s="133" t="n">
        <f aca="false">+SP!Z11-SP!AA11</f>
        <v>2942.14337407288</v>
      </c>
      <c r="AB41" s="133" t="n">
        <f aca="false">+SP!AA11-SP!AB11</f>
        <v>0</v>
      </c>
      <c r="AC41" s="133" t="n">
        <f aca="false">+SP!AB11-SP!AC11</f>
        <v>0</v>
      </c>
      <c r="AD41" s="133" t="n">
        <f aca="false">+SP!AC11-SP!AD11</f>
        <v>0</v>
      </c>
      <c r="AE41" s="133" t="n">
        <f aca="false">+SP!AD11-SP!AE11</f>
        <v>-672.00681477366</v>
      </c>
      <c r="AF41" s="133" t="n">
        <f aca="false">+SP!AE11-SP!AF11</f>
        <v>-11349.7431852263</v>
      </c>
      <c r="AG41" s="133" t="n">
        <f aca="false">+SP!AF11-SP!AG11</f>
        <v>0</v>
      </c>
      <c r="AH41" s="133" t="n">
        <f aca="false">+SP!AG11-SP!AH11</f>
        <v>0</v>
      </c>
      <c r="AI41" s="133" t="n">
        <f aca="false">+SP!AH11-SP!AI11</f>
        <v>0</v>
      </c>
      <c r="AJ41" s="133" t="n">
        <f aca="false">+SP!AI11-SP!AJ11</f>
        <v>0</v>
      </c>
      <c r="AK41" s="133" t="n">
        <f aca="false">+SP!AJ11-SP!AK11</f>
        <v>-18032.625</v>
      </c>
      <c r="AL41" s="133" t="n">
        <f aca="false">+SP!AK11-SP!AL11</f>
        <v>27009.9923360101</v>
      </c>
    </row>
    <row r="42" customFormat="false" ht="15" hidden="false" customHeight="false" outlineLevel="0" collapsed="false">
      <c r="B42" s="125" t="s">
        <v>713</v>
      </c>
      <c r="C42" s="133" t="n">
        <f aca="false">+SP!C68</f>
        <v>0</v>
      </c>
      <c r="D42" s="133" t="n">
        <f aca="false">+SP!D68-SP!C68</f>
        <v>10848.255</v>
      </c>
      <c r="E42" s="133" t="n">
        <f aca="false">+SP!E68-SP!D68</f>
        <v>-10848.255</v>
      </c>
      <c r="F42" s="133" t="n">
        <f aca="false">+SP!F68-SP!E68</f>
        <v>2984.64946572375</v>
      </c>
      <c r="G42" s="133" t="n">
        <f aca="false">+SP!G68-SP!F68</f>
        <v>-2984.64946572375</v>
      </c>
      <c r="H42" s="133" t="n">
        <f aca="false">+SP!H68-SP!G68</f>
        <v>0</v>
      </c>
      <c r="I42" s="133" t="n">
        <f aca="false">+SP!I68-SP!H68</f>
        <v>358.904326687101</v>
      </c>
      <c r="J42" s="133" t="n">
        <f aca="false">+SP!J68-SP!I68</f>
        <v>-216.943690140135</v>
      </c>
      <c r="K42" s="133" t="n">
        <f aca="false">+SP!K68-SP!J68</f>
        <v>221.67312389068</v>
      </c>
      <c r="L42" s="133" t="n">
        <f aca="false">+SP!L68-SP!K68</f>
        <v>8.49071034965891</v>
      </c>
      <c r="M42" s="133" t="n">
        <f aca="false">+SP!M68-SP!L68</f>
        <v>-286.445337821926</v>
      </c>
      <c r="N42" s="133" t="n">
        <f aca="false">+SP!N68-SP!M68</f>
        <v>19316.8208670346</v>
      </c>
      <c r="O42" s="133" t="n">
        <f aca="false">+SP!O68-SP!N68</f>
        <v>3617.87500588135</v>
      </c>
      <c r="P42" s="133" t="n">
        <f aca="false">+SP!P68-SP!O68</f>
        <v>-3234.88323189724</v>
      </c>
      <c r="Q42" s="133" t="n">
        <f aca="false">+SP!Q68-SP!P68</f>
        <v>1681.21930807582</v>
      </c>
      <c r="R42" s="133" t="n">
        <f aca="false">+SP!R68-SP!Q68</f>
        <v>-2064.21108205992</v>
      </c>
      <c r="S42" s="133" t="n">
        <f aca="false">+SP!S68-SP!R68</f>
        <v>107.39974387965</v>
      </c>
      <c r="T42" s="133" t="n">
        <f aca="false">+SP!T68-SP!S68</f>
        <v>-19319.9827950669</v>
      </c>
      <c r="U42" s="133" t="n">
        <f aca="false">+SP!U68-SP!T68</f>
        <v>227.548801695986</v>
      </c>
      <c r="V42" s="133" t="n">
        <f aca="false">+SP!V68-SP!U68</f>
        <v>-314.547397540417</v>
      </c>
      <c r="W42" s="133" t="n">
        <f aca="false">+SP!W68-SP!V68</f>
        <v>326.583490206744</v>
      </c>
      <c r="X42" s="133" t="n">
        <f aca="false">+SP!X68-SP!W68</f>
        <v>1381.64735129487</v>
      </c>
      <c r="Y42" s="133" t="n">
        <f aca="false">+SP!Y68-SP!X68</f>
        <v>-1806.04847066847</v>
      </c>
      <c r="Z42" s="133" t="n">
        <f aca="false">+SP!Z68-SP!Y68</f>
        <v>10646.7742761986</v>
      </c>
      <c r="AA42" s="133" t="n">
        <f aca="false">+SP!AA68-SP!Z68</f>
        <v>4225.47726825354</v>
      </c>
      <c r="AB42" s="133" t="n">
        <f aca="false">+SP!AB68-SP!AA68</f>
        <v>-3814.9914343697</v>
      </c>
      <c r="AC42" s="133" t="n">
        <f aca="false">+SP!AC68-SP!AB68</f>
        <v>-19.9882537794765</v>
      </c>
      <c r="AD42" s="133" t="n">
        <f aca="false">+SP!AD68-SP!AC68</f>
        <v>2979.23572546095</v>
      </c>
      <c r="AE42" s="133" t="n">
        <f aca="false">+SP!AE68-SP!AD68</f>
        <v>-3369.73330556531</v>
      </c>
      <c r="AF42" s="133" t="n">
        <f aca="false">+SP!AF68-SP!AE68</f>
        <v>-10299.5703882523</v>
      </c>
      <c r="AG42" s="133" t="n">
        <f aca="false">+SP!AG68-SP!AF68</f>
        <v>186.269462286728</v>
      </c>
      <c r="AH42" s="133" t="n">
        <f aca="false">+SP!AH68-SP!AG68</f>
        <v>-348.697736953618</v>
      </c>
      <c r="AI42" s="133" t="n">
        <f aca="false">+SP!AI68-SP!AH68</f>
        <v>365.881566661352</v>
      </c>
      <c r="AJ42" s="133" t="n">
        <f aca="false">+SP!AJ68-SP!AI68</f>
        <v>9.0692114814301</v>
      </c>
      <c r="AK42" s="133" t="n">
        <f aca="false">+SP!AK68-SP!AJ68</f>
        <v>-495.433987488563</v>
      </c>
      <c r="AL42" s="133" t="n">
        <f aca="false">+SP!AL68-SP!AK68</f>
        <v>2965.29437226494</v>
      </c>
    </row>
    <row r="44" s="143" customFormat="true" ht="15" hidden="false" customHeight="false" outlineLevel="0" collapsed="false">
      <c r="B44" s="145" t="s">
        <v>714</v>
      </c>
      <c r="C44" s="145" t="n">
        <f aca="false">+SUM(C45:C48)</f>
        <v>100000</v>
      </c>
      <c r="D44" s="145" t="n">
        <f aca="false">+SUM(D45:D48)</f>
        <v>-100000</v>
      </c>
      <c r="E44" s="145" t="n">
        <f aca="false">+SUM(E45:E48)</f>
        <v>0</v>
      </c>
      <c r="F44" s="145" t="n">
        <f aca="false">+SUM(F45:F48)</f>
        <v>0</v>
      </c>
      <c r="G44" s="145" t="n">
        <f aca="false">+SUM(G45:G48)</f>
        <v>0</v>
      </c>
      <c r="H44" s="145" t="n">
        <f aca="false">+SUM(H45:H48)</f>
        <v>0</v>
      </c>
      <c r="I44" s="145" t="n">
        <f aca="false">+SUM(I45:I48)</f>
        <v>0</v>
      </c>
      <c r="J44" s="145" t="n">
        <f aca="false">+SUM(J45:J48)</f>
        <v>0</v>
      </c>
      <c r="K44" s="145" t="n">
        <f aca="false">+SUM(K45:K48)</f>
        <v>0</v>
      </c>
      <c r="L44" s="145" t="n">
        <f aca="false">+SUM(L45:L48)</f>
        <v>0</v>
      </c>
      <c r="M44" s="145" t="n">
        <f aca="false">+SUM(M45:M48)</f>
        <v>0</v>
      </c>
      <c r="N44" s="145" t="n">
        <f aca="false">+SUM(N45:N48)</f>
        <v>0</v>
      </c>
      <c r="O44" s="145" t="n">
        <f aca="false">+SUM(O45:O48)</f>
        <v>0</v>
      </c>
      <c r="P44" s="145" t="n">
        <f aca="false">+SUM(P45:P48)</f>
        <v>0</v>
      </c>
      <c r="Q44" s="145" t="n">
        <f aca="false">+SUM(Q45:Q48)</f>
        <v>0</v>
      </c>
      <c r="R44" s="145" t="n">
        <f aca="false">+SUM(R45:R48)</f>
        <v>0</v>
      </c>
      <c r="S44" s="145" t="n">
        <f aca="false">+SUM(S45:S48)</f>
        <v>0</v>
      </c>
      <c r="T44" s="145" t="n">
        <f aca="false">+SUM(T45:T48)</f>
        <v>0</v>
      </c>
      <c r="U44" s="145" t="n">
        <f aca="false">+SUM(U45:U48)</f>
        <v>0</v>
      </c>
      <c r="V44" s="145" t="n">
        <f aca="false">+SUM(V45:V48)</f>
        <v>0</v>
      </c>
      <c r="W44" s="145" t="n">
        <f aca="false">+SUM(W45:W48)</f>
        <v>0</v>
      </c>
      <c r="X44" s="145" t="n">
        <f aca="false">+SUM(X45:X48)</f>
        <v>0</v>
      </c>
      <c r="Y44" s="145" t="n">
        <f aca="false">+SUM(Y45:Y48)</f>
        <v>0</v>
      </c>
      <c r="Z44" s="145" t="n">
        <f aca="false">+SUM(Z45:Z48)</f>
        <v>0</v>
      </c>
      <c r="AA44" s="145" t="n">
        <f aca="false">+SUM(AA45:AA48)</f>
        <v>0</v>
      </c>
      <c r="AB44" s="145" t="n">
        <f aca="false">+SUM(AB45:AB48)</f>
        <v>0</v>
      </c>
      <c r="AC44" s="145" t="n">
        <f aca="false">+SUM(AC45:AC48)</f>
        <v>0</v>
      </c>
      <c r="AD44" s="145" t="n">
        <f aca="false">+SUM(AD45:AD48)</f>
        <v>0</v>
      </c>
      <c r="AE44" s="145" t="n">
        <f aca="false">+SUM(AE45:AE48)</f>
        <v>0</v>
      </c>
      <c r="AF44" s="145" t="n">
        <f aca="false">+SUM(AF45:AF48)</f>
        <v>0</v>
      </c>
      <c r="AG44" s="145" t="n">
        <f aca="false">+SUM(AG45:AG48)</f>
        <v>0</v>
      </c>
      <c r="AH44" s="145" t="n">
        <f aca="false">+SUM(AH45:AH48)</f>
        <v>0</v>
      </c>
      <c r="AI44" s="145" t="n">
        <f aca="false">+SUM(AI45:AI48)</f>
        <v>0</v>
      </c>
      <c r="AJ44" s="145" t="n">
        <f aca="false">+SUM(AJ45:AJ48)</f>
        <v>0</v>
      </c>
      <c r="AK44" s="145" t="n">
        <f aca="false">+SUM(AK45:AK48)</f>
        <v>0</v>
      </c>
      <c r="AL44" s="145" t="n">
        <f aca="false">+SUM(AL45:AL48)</f>
        <v>0</v>
      </c>
    </row>
    <row r="45" customFormat="false" ht="15" hidden="false" customHeight="false" outlineLevel="0" collapsed="false">
      <c r="B45" s="125" t="s">
        <v>715</v>
      </c>
      <c r="C45" s="133" t="n">
        <f aca="false">+SP!C84</f>
        <v>100000</v>
      </c>
      <c r="D45" s="133" t="n">
        <f aca="false">+SP!D84-SP!C84</f>
        <v>-100000</v>
      </c>
      <c r="E45" s="133" t="n">
        <f aca="false">+SP!E84-SP!D84</f>
        <v>0</v>
      </c>
      <c r="F45" s="133" t="n">
        <f aca="false">+SP!F84-SP!E84</f>
        <v>0</v>
      </c>
      <c r="G45" s="133" t="n">
        <f aca="false">+SP!G84-SP!F84</f>
        <v>0</v>
      </c>
      <c r="H45" s="133" t="n">
        <f aca="false">+SP!H84-SP!G84</f>
        <v>0</v>
      </c>
      <c r="I45" s="133" t="n">
        <f aca="false">+SP!I84-SP!H84</f>
        <v>0</v>
      </c>
      <c r="J45" s="133" t="n">
        <f aca="false">+SP!J84-SP!I84</f>
        <v>0</v>
      </c>
      <c r="K45" s="133" t="n">
        <f aca="false">+SP!K84-SP!J84</f>
        <v>0</v>
      </c>
      <c r="L45" s="133" t="n">
        <f aca="false">+SP!L84-SP!K84</f>
        <v>0</v>
      </c>
      <c r="M45" s="133" t="n">
        <f aca="false">+SP!M84-SP!L84</f>
        <v>0</v>
      </c>
      <c r="N45" s="133" t="n">
        <f aca="false">+SP!N84-SP!M84</f>
        <v>0</v>
      </c>
      <c r="O45" s="133" t="n">
        <f aca="false">+SP!O84-SP!N84</f>
        <v>0</v>
      </c>
      <c r="P45" s="133" t="n">
        <f aca="false">+SP!P84-SP!O84</f>
        <v>0</v>
      </c>
      <c r="Q45" s="133" t="n">
        <f aca="false">+SP!Q84-SP!P84</f>
        <v>0</v>
      </c>
      <c r="R45" s="133" t="n">
        <f aca="false">+SP!R84-SP!Q84</f>
        <v>0</v>
      </c>
      <c r="S45" s="133" t="n">
        <f aca="false">+SP!S84-SP!R84</f>
        <v>0</v>
      </c>
      <c r="T45" s="133" t="n">
        <f aca="false">+SP!T84-SP!S84</f>
        <v>0</v>
      </c>
      <c r="U45" s="133" t="n">
        <f aca="false">+SP!U84-SP!T84</f>
        <v>0</v>
      </c>
      <c r="V45" s="133" t="n">
        <f aca="false">+SP!V84-SP!U84</f>
        <v>0</v>
      </c>
      <c r="W45" s="133" t="n">
        <f aca="false">+SP!W84-SP!V84</f>
        <v>0</v>
      </c>
      <c r="X45" s="133" t="n">
        <f aca="false">+SP!X84-SP!W84</f>
        <v>0</v>
      </c>
      <c r="Y45" s="133" t="n">
        <f aca="false">+SP!Y84-SP!X84</f>
        <v>0</v>
      </c>
      <c r="Z45" s="133" t="n">
        <f aca="false">+SP!Z84-SP!Y84</f>
        <v>0</v>
      </c>
      <c r="AA45" s="133" t="n">
        <f aca="false">+SP!AA84-SP!Z84</f>
        <v>0</v>
      </c>
      <c r="AB45" s="133" t="n">
        <f aca="false">+SP!AB84-SP!AA84</f>
        <v>0</v>
      </c>
      <c r="AC45" s="133" t="n">
        <f aca="false">+SP!AC84-SP!AB84</f>
        <v>0</v>
      </c>
      <c r="AD45" s="133" t="n">
        <f aca="false">+SP!AD84-SP!AC84</f>
        <v>0</v>
      </c>
      <c r="AE45" s="133" t="n">
        <f aca="false">+SP!AE84-SP!AD84</f>
        <v>0</v>
      </c>
      <c r="AF45" s="133" t="n">
        <f aca="false">+SP!AF84-SP!AE84</f>
        <v>0</v>
      </c>
      <c r="AG45" s="133" t="n">
        <f aca="false">+SP!AG84-SP!AF84</f>
        <v>0</v>
      </c>
      <c r="AH45" s="133" t="n">
        <f aca="false">+SP!AH84-SP!AG84</f>
        <v>0</v>
      </c>
      <c r="AI45" s="133" t="n">
        <f aca="false">+SP!AI84-SP!AH84</f>
        <v>0</v>
      </c>
      <c r="AJ45" s="133" t="n">
        <f aca="false">+SP!AJ84-SP!AI84</f>
        <v>0</v>
      </c>
      <c r="AK45" s="133" t="n">
        <f aca="false">+SP!AK84-SP!AJ84</f>
        <v>0</v>
      </c>
      <c r="AL45" s="133" t="n">
        <f aca="false">+SP!AL84-SP!AK84</f>
        <v>0</v>
      </c>
    </row>
    <row r="46" customFormat="false" ht="15" hidden="false" customHeight="false" outlineLevel="0" collapsed="false">
      <c r="B46" s="125" t="s">
        <v>716</v>
      </c>
      <c r="C46" s="133" t="n">
        <f aca="false">+SP!C85</f>
        <v>0</v>
      </c>
      <c r="D46" s="133" t="n">
        <f aca="false">+SP!D85-SP!C85</f>
        <v>0</v>
      </c>
      <c r="E46" s="133" t="n">
        <f aca="false">+SP!E85-SP!D85</f>
        <v>0</v>
      </c>
      <c r="F46" s="133" t="n">
        <f aca="false">+SP!F85-SP!E85</f>
        <v>0</v>
      </c>
      <c r="G46" s="133" t="n">
        <f aca="false">+SP!G85-SP!F85</f>
        <v>0</v>
      </c>
      <c r="H46" s="133" t="n">
        <f aca="false">+SP!H85-SP!G85</f>
        <v>0</v>
      </c>
      <c r="I46" s="133" t="n">
        <f aca="false">+SP!I85-SP!H85</f>
        <v>0</v>
      </c>
      <c r="J46" s="133" t="n">
        <f aca="false">+SP!J85-SP!I85</f>
        <v>0</v>
      </c>
      <c r="K46" s="133" t="n">
        <f aca="false">+SP!K85-SP!J85</f>
        <v>0</v>
      </c>
      <c r="L46" s="133" t="n">
        <f aca="false">+SP!L85-SP!K85</f>
        <v>0</v>
      </c>
      <c r="M46" s="133" t="n">
        <f aca="false">+SP!M85-SP!L85</f>
        <v>0</v>
      </c>
      <c r="N46" s="133" t="n">
        <f aca="false">+SP!N85-SP!M85</f>
        <v>0</v>
      </c>
      <c r="O46" s="133" t="n">
        <f aca="false">+SP!O85-SP!N85</f>
        <v>0</v>
      </c>
      <c r="P46" s="133" t="n">
        <f aca="false">+SP!P85-SP!O85</f>
        <v>0</v>
      </c>
      <c r="Q46" s="133" t="n">
        <f aca="false">+SP!Q85-SP!P85</f>
        <v>0</v>
      </c>
      <c r="R46" s="133" t="n">
        <f aca="false">+SP!R85-SP!Q85</f>
        <v>0</v>
      </c>
      <c r="S46" s="133" t="n">
        <f aca="false">+SP!S85-SP!R85</f>
        <v>0</v>
      </c>
      <c r="T46" s="133" t="n">
        <f aca="false">+SP!T85-SP!S85</f>
        <v>0</v>
      </c>
      <c r="U46" s="133" t="n">
        <f aca="false">+SP!U85-SP!T85</f>
        <v>0</v>
      </c>
      <c r="V46" s="133" t="n">
        <f aca="false">+SP!V85-SP!U85</f>
        <v>0</v>
      </c>
      <c r="W46" s="133" t="n">
        <f aca="false">+SP!W85-SP!V85</f>
        <v>0</v>
      </c>
      <c r="X46" s="133" t="n">
        <f aca="false">+SP!X85-SP!W85</f>
        <v>0</v>
      </c>
      <c r="Y46" s="133" t="n">
        <f aca="false">+SP!Y85-SP!X85</f>
        <v>0</v>
      </c>
      <c r="Z46" s="133" t="n">
        <f aca="false">+SP!Z85-SP!Y85</f>
        <v>0</v>
      </c>
      <c r="AA46" s="133" t="n">
        <f aca="false">+SP!AA85-SP!Z85</f>
        <v>0</v>
      </c>
      <c r="AB46" s="133" t="n">
        <f aca="false">+SP!AB85-SP!AA85</f>
        <v>0</v>
      </c>
      <c r="AC46" s="133" t="n">
        <f aca="false">+SP!AC85-SP!AB85</f>
        <v>0</v>
      </c>
      <c r="AD46" s="133" t="n">
        <f aca="false">+SP!AD85-SP!AC85</f>
        <v>0</v>
      </c>
      <c r="AE46" s="133" t="n">
        <f aca="false">+SP!AE85-SP!AD85</f>
        <v>0</v>
      </c>
      <c r="AF46" s="133" t="n">
        <f aca="false">+SP!AF85-SP!AE85</f>
        <v>0</v>
      </c>
      <c r="AG46" s="133" t="n">
        <f aca="false">+SP!AG85-SP!AF85</f>
        <v>0</v>
      </c>
      <c r="AH46" s="133" t="n">
        <f aca="false">+SP!AH85-SP!AG85</f>
        <v>0</v>
      </c>
      <c r="AI46" s="133" t="n">
        <f aca="false">+SP!AI85-SP!AH85</f>
        <v>0</v>
      </c>
      <c r="AJ46" s="133" t="n">
        <f aca="false">+SP!AJ85-SP!AI85</f>
        <v>0</v>
      </c>
      <c r="AK46" s="133" t="n">
        <f aca="false">+SP!AK85-SP!AJ85</f>
        <v>0</v>
      </c>
      <c r="AL46" s="133" t="n">
        <f aca="false">+SP!AL85-SP!AK85</f>
        <v>0</v>
      </c>
    </row>
    <row r="47" customFormat="false" ht="15" hidden="false" customHeight="false" outlineLevel="0" collapsed="false">
      <c r="B47" s="125" t="s">
        <v>717</v>
      </c>
      <c r="C47" s="133" t="n">
        <f aca="false">+SP!C86</f>
        <v>0</v>
      </c>
      <c r="D47" s="133" t="n">
        <f aca="false">+SP!D86-SP!C86</f>
        <v>0</v>
      </c>
      <c r="E47" s="133" t="n">
        <f aca="false">+SP!E86-SP!D86</f>
        <v>0</v>
      </c>
      <c r="F47" s="133" t="n">
        <f aca="false">+SP!F86-SP!E86</f>
        <v>0</v>
      </c>
      <c r="G47" s="133" t="n">
        <f aca="false">+SP!G86-SP!F86</f>
        <v>0</v>
      </c>
      <c r="H47" s="133" t="n">
        <f aca="false">+SP!H86-SP!G86</f>
        <v>0</v>
      </c>
      <c r="I47" s="133" t="n">
        <f aca="false">+SP!I86-SP!H86</f>
        <v>0</v>
      </c>
      <c r="J47" s="133" t="n">
        <f aca="false">+SP!J86-SP!I86</f>
        <v>0</v>
      </c>
      <c r="K47" s="133" t="n">
        <f aca="false">+SP!K86-SP!J86</f>
        <v>0</v>
      </c>
      <c r="L47" s="133" t="n">
        <f aca="false">+SP!L86-SP!K86</f>
        <v>0</v>
      </c>
      <c r="M47" s="133" t="n">
        <f aca="false">+SP!M86-SP!L86</f>
        <v>0</v>
      </c>
      <c r="N47" s="133" t="n">
        <f aca="false">+SP!N86-SP!M86</f>
        <v>0</v>
      </c>
      <c r="O47" s="133" t="n">
        <f aca="false">+SP!O86-SP!N86</f>
        <v>0</v>
      </c>
      <c r="P47" s="133" t="n">
        <f aca="false">+SP!P86-SP!O86</f>
        <v>0</v>
      </c>
      <c r="Q47" s="133" t="n">
        <f aca="false">+SP!Q86-SP!P86</f>
        <v>0</v>
      </c>
      <c r="R47" s="133" t="n">
        <f aca="false">+SP!R86-SP!Q86</f>
        <v>0</v>
      </c>
      <c r="S47" s="133" t="n">
        <f aca="false">+SP!S86-SP!R86</f>
        <v>0</v>
      </c>
      <c r="T47" s="133" t="n">
        <f aca="false">+SP!T86-SP!S86</f>
        <v>0</v>
      </c>
      <c r="U47" s="133" t="n">
        <f aca="false">+SP!U86-SP!T86</f>
        <v>0</v>
      </c>
      <c r="V47" s="133" t="n">
        <f aca="false">+SP!V86-SP!U86</f>
        <v>0</v>
      </c>
      <c r="W47" s="133" t="n">
        <f aca="false">+SP!W86-SP!V86</f>
        <v>0</v>
      </c>
      <c r="X47" s="133" t="n">
        <f aca="false">+SP!X86-SP!W86</f>
        <v>0</v>
      </c>
      <c r="Y47" s="133" t="n">
        <f aca="false">+SP!Y86-SP!X86</f>
        <v>0</v>
      </c>
      <c r="Z47" s="133" t="n">
        <f aca="false">+SP!Z86-SP!Y86</f>
        <v>0</v>
      </c>
      <c r="AA47" s="133" t="n">
        <f aca="false">+SP!AA86-SP!Z86</f>
        <v>0</v>
      </c>
      <c r="AB47" s="133" t="n">
        <f aca="false">+SP!AB86-SP!AA86</f>
        <v>0</v>
      </c>
      <c r="AC47" s="133" t="n">
        <f aca="false">+SP!AC86-SP!AB86</f>
        <v>0</v>
      </c>
      <c r="AD47" s="133" t="n">
        <f aca="false">+SP!AD86-SP!AC86</f>
        <v>0</v>
      </c>
      <c r="AE47" s="133" t="n">
        <f aca="false">+SP!AE86-SP!AD86</f>
        <v>0</v>
      </c>
      <c r="AF47" s="133" t="n">
        <f aca="false">+SP!AF86-SP!AE86</f>
        <v>0</v>
      </c>
      <c r="AG47" s="133" t="n">
        <f aca="false">+SP!AG86-SP!AF86</f>
        <v>0</v>
      </c>
      <c r="AH47" s="133" t="n">
        <f aca="false">+SP!AH86-SP!AG86</f>
        <v>0</v>
      </c>
      <c r="AI47" s="133" t="n">
        <f aca="false">+SP!AI86-SP!AH86</f>
        <v>0</v>
      </c>
      <c r="AJ47" s="133" t="n">
        <f aca="false">+SP!AJ86-SP!AI86</f>
        <v>0</v>
      </c>
      <c r="AK47" s="133" t="n">
        <f aca="false">+SP!AK86-SP!AJ86</f>
        <v>0</v>
      </c>
      <c r="AL47" s="133" t="n">
        <f aca="false">+SP!AL86-SP!AK86</f>
        <v>0</v>
      </c>
    </row>
    <row r="48" customFormat="false" ht="15" hidden="false" customHeight="false" outlineLevel="0" collapsed="false">
      <c r="B48" s="125" t="s">
        <v>718</v>
      </c>
      <c r="C48" s="125" t="n">
        <f aca="false">+SP!C90</f>
        <v>0</v>
      </c>
      <c r="D48" s="133" t="n">
        <f aca="false">+SP!D90-SP!C91-SP!C90</f>
        <v>0</v>
      </c>
      <c r="E48" s="133" t="n">
        <f aca="false">+SP!E90-SP!D91-SP!D90</f>
        <v>0</v>
      </c>
      <c r="F48" s="133" t="n">
        <f aca="false">+SP!F90-SP!E91-SP!E90</f>
        <v>0</v>
      </c>
      <c r="G48" s="133" t="n">
        <f aca="false">+SP!G90-SP!F91-SP!F90</f>
        <v>0</v>
      </c>
      <c r="H48" s="133" t="n">
        <f aca="false">+SP!H90-SP!G91-SP!G90</f>
        <v>0</v>
      </c>
      <c r="I48" s="133" t="n">
        <f aca="false">+SP!I90-SP!H91-SP!H90</f>
        <v>0</v>
      </c>
      <c r="J48" s="133" t="n">
        <f aca="false">+SP!J90-SP!I91-SP!I90</f>
        <v>0</v>
      </c>
      <c r="K48" s="133" t="n">
        <f aca="false">+SP!K90-SP!J91-SP!J90</f>
        <v>0</v>
      </c>
      <c r="L48" s="133" t="n">
        <f aca="false">+SP!L90-SP!K91-SP!K90</f>
        <v>0</v>
      </c>
      <c r="M48" s="133" t="n">
        <f aca="false">+SP!M90-SP!L91-SP!L90</f>
        <v>0</v>
      </c>
      <c r="N48" s="133" t="n">
        <f aca="false">+SP!N90-SP!M91-SP!M90</f>
        <v>0</v>
      </c>
      <c r="O48" s="133" t="n">
        <f aca="false">+SP!O90-SP!N91-SP!N90</f>
        <v>0</v>
      </c>
      <c r="P48" s="133" t="n">
        <f aca="false">+SP!P90-SP!O91-SP!O90</f>
        <v>0</v>
      </c>
      <c r="Q48" s="133" t="n">
        <f aca="false">+SP!Q90-SP!P91-SP!P90</f>
        <v>0</v>
      </c>
      <c r="R48" s="133" t="n">
        <f aca="false">+SP!R90-SP!Q91-SP!Q90</f>
        <v>0</v>
      </c>
      <c r="S48" s="133" t="n">
        <f aca="false">+SP!S90-SP!R91-SP!R90</f>
        <v>0</v>
      </c>
      <c r="T48" s="133" t="n">
        <f aca="false">+SP!T90-SP!S91-SP!S90</f>
        <v>0</v>
      </c>
      <c r="U48" s="133" t="n">
        <f aca="false">+SP!U90-SP!T91-SP!T90</f>
        <v>0</v>
      </c>
      <c r="V48" s="133" t="n">
        <f aca="false">+SP!V90-SP!U91-SP!U90</f>
        <v>0</v>
      </c>
      <c r="W48" s="133" t="n">
        <f aca="false">+SP!W90-SP!V91-SP!V90</f>
        <v>0</v>
      </c>
      <c r="X48" s="133" t="n">
        <f aca="false">+SP!X90-SP!W91-SP!W90</f>
        <v>0</v>
      </c>
      <c r="Y48" s="133" t="n">
        <f aca="false">+SP!Y90-SP!X91-SP!X90</f>
        <v>0</v>
      </c>
      <c r="Z48" s="133" t="n">
        <f aca="false">+SP!Z90-SP!Y91-SP!Y90</f>
        <v>0</v>
      </c>
      <c r="AA48" s="133" t="n">
        <f aca="false">+SP!AA90-SP!Z91-SP!Z90</f>
        <v>0</v>
      </c>
      <c r="AB48" s="133" t="n">
        <f aca="false">+SP!AB90-SP!AA91-SP!AA90</f>
        <v>0</v>
      </c>
      <c r="AC48" s="133" t="n">
        <f aca="false">+SP!AC90-SP!AB91-SP!AB90</f>
        <v>0</v>
      </c>
      <c r="AD48" s="133" t="n">
        <f aca="false">+SP!AD90-SP!AC91-SP!AC90</f>
        <v>0</v>
      </c>
      <c r="AE48" s="133" t="n">
        <f aca="false">+SP!AE90-SP!AD91-SP!AD90</f>
        <v>0</v>
      </c>
      <c r="AF48" s="133" t="n">
        <f aca="false">+SP!AF90-SP!AE91-SP!AE90</f>
        <v>0</v>
      </c>
      <c r="AG48" s="133" t="n">
        <f aca="false">+SP!AG90-SP!AF91-SP!AF90</f>
        <v>0</v>
      </c>
      <c r="AH48" s="133" t="n">
        <f aca="false">+SP!AH90-SP!AG91-SP!AG90</f>
        <v>0</v>
      </c>
      <c r="AI48" s="133" t="n">
        <f aca="false">+SP!AI90-SP!AH91-SP!AH90</f>
        <v>0</v>
      </c>
      <c r="AJ48" s="133" t="n">
        <f aca="false">+SP!AJ90-SP!AI91-SP!AI90</f>
        <v>0</v>
      </c>
      <c r="AK48" s="133" t="n">
        <f aca="false">+SP!AK90-SP!AJ91-SP!AJ90</f>
        <v>0</v>
      </c>
      <c r="AL48" s="133" t="n">
        <f aca="false">+SP!AL90-SP!AK91-SP!AK90</f>
        <v>0</v>
      </c>
    </row>
    <row r="50" s="143" customFormat="true" ht="15" hidden="false" customHeight="false" outlineLevel="0" collapsed="false">
      <c r="B50" s="145" t="s">
        <v>719</v>
      </c>
      <c r="C50" s="145" t="n">
        <f aca="false">+C30+C38+C39+C44+C28+C40+C42+C41</f>
        <v>-10000</v>
      </c>
      <c r="D50" s="145" t="n">
        <f aca="false">+D30+D38+D39+D44+D28+D40+D42+D41</f>
        <v>48940</v>
      </c>
      <c r="E50" s="145" t="n">
        <f aca="false">+E30+E38+E39+E44+E28+E40+E42+E41</f>
        <v>-128648.31</v>
      </c>
      <c r="F50" s="145" t="n">
        <f aca="false">+F30+F38+F39+F44+F28+F40+F42+F41</f>
        <v>-13224.307185</v>
      </c>
      <c r="G50" s="145" t="n">
        <f aca="false">+G30+G38+G39+G44+G28+G40+G42+G41</f>
        <v>86192.0661105025</v>
      </c>
      <c r="H50" s="145" t="n">
        <f aca="false">+H30+H38+H39+H44+H28+H40+H42+H41</f>
        <v>27452.3509721724</v>
      </c>
      <c r="I50" s="145" t="n">
        <f aca="false">+I30+I38+I39+I44+I28+I40+I42+I41</f>
        <v>30252.7922557083</v>
      </c>
      <c r="J50" s="145" t="n">
        <f aca="false">+J30+J38+J39+J44+J28+J40+J42+J41</f>
        <v>3294.04926552582</v>
      </c>
      <c r="K50" s="145" t="n">
        <f aca="false">+K30+K38+K39+K44+K28+K40+K42+K41</f>
        <v>29467.8537970847</v>
      </c>
      <c r="L50" s="145" t="n">
        <f aca="false">+L30+L38+L39+L44+L28+L40+L42+L41</f>
        <v>29766.582526669</v>
      </c>
      <c r="M50" s="145" t="n">
        <f aca="false">+M30+M38+M39+M44+M28+M40+M42+M41</f>
        <v>-5721.03517866793</v>
      </c>
      <c r="N50" s="145" t="n">
        <f aca="false">+N30+N38+N39+N44+N28+N40+N42+N41</f>
        <v>30308.0999708286</v>
      </c>
      <c r="O50" s="145" t="n">
        <f aca="false">+O30+O38+O39+O44+O28+O40+O42+O41</f>
        <v>36789.1146897024</v>
      </c>
      <c r="P50" s="145" t="n">
        <f aca="false">+P30+P38+P39+P44+P28+P40+P42+P41</f>
        <v>27778.091825239</v>
      </c>
      <c r="Q50" s="145" t="n">
        <f aca="false">+Q30+Q38+Q39+Q44+Q28+Q40+Q42+Q41</f>
        <v>1463.3260379093</v>
      </c>
      <c r="R50" s="145" t="n">
        <f aca="false">+R30+R38+R39+R44+R28+R40+R42+R41</f>
        <v>40712.2529254565</v>
      </c>
      <c r="S50" s="145" t="n">
        <f aca="false">+S30+S38+S39+S44+S28+S40+S42+S41</f>
        <v>13018.150773291</v>
      </c>
      <c r="T50" s="145" t="n">
        <f aca="false">+T30+T38+T39+T44+T28+T40+T42+T41</f>
        <v>23020.236219725</v>
      </c>
      <c r="U50" s="145" t="n">
        <f aca="false">+U30+U38+U39+U44+U28+U40+U42+U41</f>
        <v>50601.909152571</v>
      </c>
      <c r="V50" s="145" t="n">
        <f aca="false">+V30+V38+V39+V44+V28+V40+V42+V41</f>
        <v>12474.9518749434</v>
      </c>
      <c r="W50" s="145" t="n">
        <f aca="false">+W30+W38+W39+W44+W28+W40+W42+W41</f>
        <v>52060.8294757638</v>
      </c>
      <c r="X50" s="145" t="n">
        <f aca="false">+X30+X38+X39+X44+X28+X40+X42+X41</f>
        <v>52866.569026655</v>
      </c>
      <c r="Y50" s="145" t="n">
        <f aca="false">+Y30+Y38+Y39+Y44+Y28+Y40+Y42+Y41</f>
        <v>618.269551689822</v>
      </c>
      <c r="Z50" s="145" t="n">
        <f aca="false">+Z30+Z38+Z39+Z44+Z28+Z40+Z42+Z41</f>
        <v>21399.2653851075</v>
      </c>
      <c r="AA50" s="145" t="n">
        <f aca="false">+AA30+AA38+AA39+AA44+AA28+AA40+AA42+AA41</f>
        <v>59397.924818608</v>
      </c>
      <c r="AB50" s="145" t="n">
        <f aca="false">+AB30+AB38+AB39+AB44+AB28+AB40+AB42+AB41</f>
        <v>49755.8586525863</v>
      </c>
      <c r="AC50" s="145" t="n">
        <f aca="false">+AC30+AC38+AC39+AC44+AC28+AC40+AC42+AC41</f>
        <v>47333.0400126497</v>
      </c>
      <c r="AD50" s="145" t="n">
        <f aca="false">+AD30+AD38+AD39+AD44+AD28+AD40+AD42+AD41</f>
        <v>64702.5218867043</v>
      </c>
      <c r="AE50" s="145" t="n">
        <f aca="false">+AE30+AE38+AE39+AE44+AE28+AE40+AE42+AE41</f>
        <v>12294.6285122792</v>
      </c>
      <c r="AF50" s="145" t="n">
        <f aca="false">+AF30+AF38+AF39+AF44+AF28+AF40+AF42+AF41</f>
        <v>42703.5893027602</v>
      </c>
      <c r="AG50" s="145" t="n">
        <f aca="false">+AG30+AG38+AG39+AG44+AG28+AG40+AG42+AG41</f>
        <v>65281.7059435739</v>
      </c>
      <c r="AH50" s="145" t="n">
        <f aca="false">+AH30+AH38+AH39+AH44+AH28+AH40+AH42+AH41</f>
        <v>23015.3135855599</v>
      </c>
      <c r="AI50" s="145" t="n">
        <f aca="false">+AI30+AI38+AI39+AI44+AI28+AI40+AI42+AI41</f>
        <v>67364.5943929994</v>
      </c>
      <c r="AJ50" s="145" t="n">
        <f aca="false">+AJ30+AJ38+AJ39+AJ44+AJ28+AJ40+AJ42+AJ41</f>
        <v>68463.8927543857</v>
      </c>
      <c r="AK50" s="145" t="n">
        <f aca="false">+AK30+AK38+AK39+AK44+AK28+AK40+AK42+AK41</f>
        <v>8411.28821031229</v>
      </c>
      <c r="AL50" s="145" t="n">
        <f aca="false">+AL30+AL38+AL39+AL44+AL28+AL40+AL42+AL41</f>
        <v>36302.2927163751</v>
      </c>
    </row>
    <row r="51" s="143" customFormat="true" ht="15" hidden="false" customHeight="false" outlineLevel="0" collapsed="false"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15" hidden="false" customHeight="false" outlineLevel="0" collapsed="false">
      <c r="B52" s="125" t="s">
        <v>720</v>
      </c>
      <c r="C52" s="145" t="n">
        <f aca="false">+SP!C4-SP!C56</f>
        <v>0</v>
      </c>
      <c r="D52" s="145" t="n">
        <f aca="false">+SP!D4-SP!C4+SP!C56-SP!D56</f>
        <v>38940</v>
      </c>
      <c r="E52" s="145" t="n">
        <f aca="false">+SP!E4-SP!D4+SP!D56-SP!E56</f>
        <v>-128648.31</v>
      </c>
      <c r="F52" s="145" t="n">
        <f aca="false">+SP!F4-SP!E4+SP!E56-SP!F56</f>
        <v>-13224.307185</v>
      </c>
      <c r="G52" s="145" t="n">
        <f aca="false">+SP!G4-SP!F4+SP!F56-SP!G56</f>
        <v>86192.0661105025</v>
      </c>
      <c r="H52" s="145" t="n">
        <f aca="false">+SP!H4-SP!G4+SP!G56-SP!H56</f>
        <v>27452.3509721723</v>
      </c>
      <c r="I52" s="145" t="n">
        <f aca="false">+SP!I4-SP!H4+SP!H56-SP!I56</f>
        <v>30252.7922557084</v>
      </c>
      <c r="J52" s="145" t="n">
        <f aca="false">+SP!J4-SP!I4+SP!I56-SP!J56</f>
        <v>3294.04926552583</v>
      </c>
      <c r="K52" s="145" t="n">
        <f aca="false">+SP!K4-SP!J4+SP!J56-SP!K56</f>
        <v>29467.8537970847</v>
      </c>
      <c r="L52" s="145" t="n">
        <f aca="false">+SP!L4-SP!K4+SP!K56-SP!L56</f>
        <v>29766.582526669</v>
      </c>
      <c r="M52" s="145" t="n">
        <f aca="false">+SP!M4-SP!L4+SP!L56-SP!M56</f>
        <v>-5721.03517866794</v>
      </c>
      <c r="N52" s="145" t="n">
        <f aca="false">+SP!N4-SP!M4+SP!M56-SP!N56</f>
        <v>30308.0999708286</v>
      </c>
      <c r="O52" s="145" t="n">
        <f aca="false">+SP!O4-SP!N4+SP!N56-SP!O56</f>
        <v>36789.1146897025</v>
      </c>
      <c r="P52" s="145" t="n">
        <f aca="false">+SP!P4-SP!O4+SP!O56-SP!P56</f>
        <v>27778.0918252389</v>
      </c>
      <c r="Q52" s="145" t="n">
        <f aca="false">+SP!Q4-SP!P4+SP!P56-SP!Q56</f>
        <v>1463.32603790931</v>
      </c>
      <c r="R52" s="145" t="n">
        <f aca="false">+SP!R4-SP!Q4+SP!Q56-SP!R56</f>
        <v>40712.2529254565</v>
      </c>
      <c r="S52" s="145" t="n">
        <f aca="false">+SP!S4-SP!R4+SP!R56-SP!S56</f>
        <v>13018.1507732911</v>
      </c>
      <c r="T52" s="145" t="n">
        <f aca="false">+SP!T4-SP!S4+SP!S56-SP!T56</f>
        <v>23020.2362197249</v>
      </c>
      <c r="U52" s="145" t="n">
        <f aca="false">+SP!U4-SP!T4+SP!T56-SP!U56</f>
        <v>50601.909152571</v>
      </c>
      <c r="V52" s="145" t="n">
        <f aca="false">+SP!V4-SP!U4+SP!U56-SP!V56</f>
        <v>12474.9518749435</v>
      </c>
      <c r="W52" s="145" t="n">
        <f aca="false">+SP!W4-SP!V4+SP!V56-SP!W56</f>
        <v>52060.8294757638</v>
      </c>
      <c r="X52" s="145" t="n">
        <f aca="false">+SP!X4-SP!W4+SP!W56-SP!X56</f>
        <v>52866.5690266549</v>
      </c>
      <c r="Y52" s="145" t="n">
        <f aca="false">+SP!Y4-SP!X4+SP!X56-SP!Y56</f>
        <v>618.269551689853</v>
      </c>
      <c r="Z52" s="145" t="n">
        <f aca="false">+SP!Z4-SP!Y4+SP!Y56-SP!Z56</f>
        <v>21399.2653851076</v>
      </c>
      <c r="AA52" s="145" t="n">
        <f aca="false">+SP!AA4-SP!Z4+SP!Z56-SP!AA56</f>
        <v>59397.924818608</v>
      </c>
      <c r="AB52" s="145" t="n">
        <f aca="false">+SP!AB4-SP!AA4+SP!AA56-SP!AB56</f>
        <v>49755.8586525862</v>
      </c>
      <c r="AC52" s="145" t="n">
        <f aca="false">+SP!AC4-SP!AB4+SP!AB56-SP!AC56</f>
        <v>47333.0400126497</v>
      </c>
      <c r="AD52" s="145" t="n">
        <f aca="false">+SP!AD4-SP!AC4+SP!AC56-SP!AD56</f>
        <v>64702.5218867041</v>
      </c>
      <c r="AE52" s="145" t="n">
        <f aca="false">+SP!AE4-SP!AD4+SP!AD56-SP!AE56</f>
        <v>12294.6285122794</v>
      </c>
      <c r="AF52" s="145" t="n">
        <f aca="false">+SP!AF4-SP!AE4+SP!AE56-SP!AF56</f>
        <v>42703.5893027603</v>
      </c>
      <c r="AG52" s="145" t="n">
        <f aca="false">+SP!AG4-SP!AF4+SP!AF56-SP!AG56</f>
        <v>65281.7059435737</v>
      </c>
      <c r="AH52" s="145" t="n">
        <f aca="false">+SP!AH4-SP!AG4+SP!AG56-SP!AH56</f>
        <v>23015.3135855597</v>
      </c>
      <c r="AI52" s="145" t="n">
        <f aca="false">+SP!AI4-SP!AH4+SP!AH56-SP!AI56</f>
        <v>67364.5943929997</v>
      </c>
      <c r="AJ52" s="145" t="n">
        <f aca="false">+SP!AJ4-SP!AI4+SP!AI56-SP!AJ56</f>
        <v>68463.8927543857</v>
      </c>
      <c r="AK52" s="145" t="n">
        <f aca="false">+SP!AK4-SP!AJ4+SP!AJ56-SP!AK56</f>
        <v>8411.28821031214</v>
      </c>
      <c r="AL52" s="145" t="n">
        <f aca="false">+SP!AL4-SP!AK4+SP!AK56-SP!AL56</f>
        <v>36302.2927163753</v>
      </c>
    </row>
    <row r="54" customFormat="false" ht="15" hidden="false" customHeight="false" outlineLevel="0" collapsed="false">
      <c r="C54" s="133" t="n">
        <f aca="false">+C52-C50</f>
        <v>10000</v>
      </c>
      <c r="D54" s="133" t="n">
        <f aca="false">+D52-D50</f>
        <v>-10000</v>
      </c>
      <c r="E54" s="133" t="n">
        <f aca="false">+E52-E50</f>
        <v>0</v>
      </c>
      <c r="F54" s="133" t="n">
        <f aca="false">+F52-F50</f>
        <v>0</v>
      </c>
      <c r="G54" s="133" t="n">
        <f aca="false">+G52-G50</f>
        <v>0</v>
      </c>
      <c r="H54" s="133" t="n">
        <f aca="false">+H52-H50</f>
        <v>0</v>
      </c>
      <c r="I54" s="133" t="n">
        <f aca="false">+I52-I50</f>
        <v>0</v>
      </c>
      <c r="J54" s="133" t="n">
        <f aca="false">+J52-J50</f>
        <v>0</v>
      </c>
      <c r="K54" s="133" t="n">
        <f aca="false">+K52-K50</f>
        <v>0</v>
      </c>
      <c r="L54" s="133" t="n">
        <f aca="false">+L52-L50</f>
        <v>0</v>
      </c>
      <c r="M54" s="133" t="n">
        <f aca="false">+M52-M50</f>
        <v>0</v>
      </c>
      <c r="N54" s="133" t="n">
        <f aca="false">+N52-N50</f>
        <v>0</v>
      </c>
      <c r="O54" s="133" t="n">
        <f aca="false">+O52-O50</f>
        <v>0</v>
      </c>
      <c r="P54" s="133" t="n">
        <f aca="false">+P52-P50</f>
        <v>-1.0550138540566E-010</v>
      </c>
      <c r="Q54" s="133" t="n">
        <f aca="false">+Q52-Q50</f>
        <v>9.09494701772928E-012</v>
      </c>
      <c r="R54" s="133" t="n">
        <f aca="false">+R52-R50</f>
        <v>0</v>
      </c>
      <c r="S54" s="133" t="n">
        <f aca="false">+S52-S50</f>
        <v>0</v>
      </c>
      <c r="T54" s="133" t="n">
        <f aca="false">+T52-T50</f>
        <v>-8.73114913702011E-011</v>
      </c>
      <c r="U54" s="133" t="n">
        <f aca="false">+U52-U50</f>
        <v>0</v>
      </c>
      <c r="V54" s="133" t="n">
        <f aca="false">+V52-V50</f>
        <v>4.54747350886464E-011</v>
      </c>
      <c r="W54" s="133" t="n">
        <f aca="false">+W52-W50</f>
        <v>0</v>
      </c>
      <c r="X54" s="133" t="n">
        <f aca="false">+X52-X50</f>
        <v>0</v>
      </c>
      <c r="Y54" s="133" t="n">
        <f aca="false">+Y52-Y50</f>
        <v>3.09228198602796E-011</v>
      </c>
      <c r="Z54" s="133" t="n">
        <f aca="false">+Z52-Z50</f>
        <v>8.00355337560177E-011</v>
      </c>
      <c r="AA54" s="133" t="n">
        <f aca="false">+AA52-AA50</f>
        <v>0</v>
      </c>
      <c r="AB54" s="133" t="n">
        <f aca="false">+AB52-AB50</f>
        <v>0</v>
      </c>
      <c r="AC54" s="133" t="n">
        <f aca="false">+AC52-AC50</f>
        <v>0</v>
      </c>
      <c r="AD54" s="133" t="n">
        <f aca="false">+AD52-AD50</f>
        <v>0</v>
      </c>
      <c r="AE54" s="133" t="n">
        <f aca="false">+AE52-AE50</f>
        <v>1.63709046319127E-010</v>
      </c>
      <c r="AF54" s="133" t="n">
        <f aca="false">+AF52-AF50</f>
        <v>0</v>
      </c>
      <c r="AG54" s="133" t="n">
        <f aca="false">+AG52-AG50</f>
        <v>0</v>
      </c>
      <c r="AH54" s="133" t="n">
        <f aca="false">+AH52-AH50</f>
        <v>-1.67347025126219E-010</v>
      </c>
      <c r="AI54" s="133" t="n">
        <f aca="false">+AI52-AI50</f>
        <v>2.91038304567337E-010</v>
      </c>
      <c r="AJ54" s="133" t="n">
        <f aca="false">+AJ52-AJ50</f>
        <v>0</v>
      </c>
      <c r="AK54" s="133" t="n">
        <f aca="false">+AK52-AK50</f>
        <v>-1.52795109897852E-010</v>
      </c>
      <c r="AL54" s="133" t="n">
        <f aca="false">+AL52-AL50</f>
        <v>2.47382558882237E-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U10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7.7"/>
    <col collapsed="false" customWidth="true" hidden="false" outlineLevel="0" max="2" min="2" style="30" width="24.99"/>
    <col collapsed="false" customWidth="true" hidden="false" outlineLevel="0" max="3" min="3" style="30" width="11.56"/>
    <col collapsed="false" customWidth="true" hidden="false" outlineLevel="0" max="4" min="4" style="30" width="12.28"/>
    <col collapsed="false" customWidth="true" hidden="false" outlineLevel="0" max="25" min="5" style="30" width="10.56"/>
    <col collapsed="false" customWidth="true" hidden="false" outlineLevel="0" max="38" min="26" style="30" width="11.56"/>
    <col collapsed="false" customWidth="false" hidden="false" outlineLevel="0" max="42" min="39" style="30" width="9.14"/>
    <col collapsed="false" customWidth="false" hidden="false" outlineLevel="0" max="98" min="43" style="12" width="9.14"/>
    <col collapsed="false" customWidth="true" hidden="false" outlineLevel="0" max="99" min="99" style="12" width="3.99"/>
    <col collapsed="false" customWidth="false" hidden="false" outlineLevel="0" max="257" min="100" style="12" width="9.14"/>
  </cols>
  <sheetData>
    <row r="3" customFormat="false" ht="47.25" hidden="false" customHeight="true" outlineLevel="0" collapsed="false">
      <c r="A3" s="31" t="s">
        <v>148</v>
      </c>
      <c r="B3" s="32" t="s">
        <v>149</v>
      </c>
      <c r="C3" s="33" t="s">
        <v>150</v>
      </c>
      <c r="D3" s="33" t="s">
        <v>151</v>
      </c>
      <c r="E3" s="33" t="s">
        <v>152</v>
      </c>
      <c r="F3" s="33" t="s">
        <v>153</v>
      </c>
      <c r="G3" s="33" t="s">
        <v>154</v>
      </c>
      <c r="H3" s="33" t="s">
        <v>155</v>
      </c>
      <c r="I3" s="33" t="s">
        <v>156</v>
      </c>
      <c r="J3" s="33" t="s">
        <v>157</v>
      </c>
      <c r="K3" s="33" t="s">
        <v>158</v>
      </c>
      <c r="L3" s="33" t="s">
        <v>159</v>
      </c>
      <c r="M3" s="33" t="s">
        <v>160</v>
      </c>
      <c r="N3" s="33" t="s">
        <v>161</v>
      </c>
      <c r="O3" s="33" t="s">
        <v>162</v>
      </c>
      <c r="P3" s="33" t="s">
        <v>163</v>
      </c>
      <c r="Q3" s="33" t="s">
        <v>164</v>
      </c>
      <c r="R3" s="33" t="s">
        <v>165</v>
      </c>
      <c r="S3" s="33" t="s">
        <v>166</v>
      </c>
      <c r="T3" s="33" t="s">
        <v>167</v>
      </c>
      <c r="U3" s="33" t="s">
        <v>168</v>
      </c>
      <c r="V3" s="33" t="s">
        <v>169</v>
      </c>
      <c r="W3" s="33" t="s">
        <v>170</v>
      </c>
      <c r="X3" s="33" t="s">
        <v>171</v>
      </c>
      <c r="Y3" s="33" t="s">
        <v>172</v>
      </c>
      <c r="Z3" s="33" t="s">
        <v>173</v>
      </c>
      <c r="AA3" s="33" t="s">
        <v>174</v>
      </c>
      <c r="AB3" s="33" t="s">
        <v>175</v>
      </c>
      <c r="AC3" s="33" t="s">
        <v>176</v>
      </c>
      <c r="AD3" s="33" t="s">
        <v>177</v>
      </c>
      <c r="AE3" s="33" t="s">
        <v>178</v>
      </c>
      <c r="AF3" s="33" t="s">
        <v>179</v>
      </c>
      <c r="AG3" s="33" t="s">
        <v>180</v>
      </c>
      <c r="AH3" s="33" t="s">
        <v>181</v>
      </c>
      <c r="AI3" s="33" t="s">
        <v>182</v>
      </c>
      <c r="AJ3" s="33" t="s">
        <v>183</v>
      </c>
      <c r="AK3" s="33" t="s">
        <v>184</v>
      </c>
      <c r="AL3" s="33" t="s">
        <v>185</v>
      </c>
    </row>
    <row r="4" customFormat="false" ht="15" hidden="false" customHeight="false" outlineLevel="0" collapsed="false">
      <c r="B4" s="34" t="s">
        <v>186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</row>
    <row r="5" customFormat="false" ht="15" hidden="false" customHeight="false" outlineLevel="0" collapsed="false">
      <c r="B5" s="34" t="s">
        <v>187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</row>
    <row r="6" customFormat="false" ht="15" hidden="false" customHeight="false" outlineLevel="0" collapsed="false">
      <c r="B6" s="34" t="s">
        <v>188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</row>
    <row r="7" customFormat="false" ht="15" hidden="false" customHeight="false" outlineLevel="0" collapsed="false">
      <c r="B7" s="34" t="s">
        <v>189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5" hidden="false" customHeight="false" outlineLevel="0" collapsed="false">
      <c r="B8" s="34" t="s">
        <v>190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</row>
    <row r="9" customFormat="false" ht="15" hidden="false" customHeight="false" outlineLevel="0" collapsed="false">
      <c r="B9" s="34" t="s">
        <v>191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</row>
    <row r="10" customFormat="false" ht="15" hidden="false" customHeight="false" outlineLevel="0" collapsed="false">
      <c r="B10" s="34" t="s">
        <v>192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</row>
    <row r="11" customFormat="false" ht="15" hidden="false" customHeight="false" outlineLevel="0" collapsed="false">
      <c r="B11" s="34" t="s">
        <v>193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</row>
    <row r="12" customFormat="false" ht="15" hidden="false" customHeight="false" outlineLevel="0" collapsed="false">
      <c r="B12" s="34" t="s">
        <v>194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</row>
    <row r="13" customFormat="false" ht="15" hidden="false" customHeight="false" outlineLevel="0" collapsed="false">
      <c r="B13" s="34" t="s">
        <v>195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</row>
    <row r="16" customFormat="false" ht="15" hidden="false" customHeight="false" outlineLevel="0" collapsed="false">
      <c r="A16" s="31" t="s">
        <v>148</v>
      </c>
      <c r="B16" s="30" t="s">
        <v>196</v>
      </c>
      <c r="C16" s="36" t="str">
        <f aca="false">+C3</f>
        <v>A1 m1</v>
      </c>
      <c r="D16" s="36" t="str">
        <f aca="false">+D3</f>
        <v>A1 m2</v>
      </c>
      <c r="E16" s="36" t="str">
        <f aca="false">+E3</f>
        <v>A1 m3</v>
      </c>
      <c r="F16" s="36" t="str">
        <f aca="false">+F3</f>
        <v>A1 m4</v>
      </c>
      <c r="G16" s="36" t="str">
        <f aca="false">+G3</f>
        <v>A1 m5</v>
      </c>
      <c r="H16" s="36" t="str">
        <f aca="false">+H3</f>
        <v>A1 m6</v>
      </c>
      <c r="I16" s="36" t="str">
        <f aca="false">+I3</f>
        <v>A1 m7</v>
      </c>
      <c r="J16" s="36" t="str">
        <f aca="false">+J3</f>
        <v>A1 m8</v>
      </c>
      <c r="K16" s="36" t="str">
        <f aca="false">+K3</f>
        <v>A1 m9</v>
      </c>
      <c r="L16" s="36" t="str">
        <f aca="false">+L3</f>
        <v>A1 m10</v>
      </c>
      <c r="M16" s="36" t="str">
        <f aca="false">+M3</f>
        <v>A1 m11</v>
      </c>
      <c r="N16" s="36" t="str">
        <f aca="false">+N3</f>
        <v>A1 m12</v>
      </c>
      <c r="O16" s="36" t="str">
        <f aca="false">+O3</f>
        <v>A2 m1</v>
      </c>
      <c r="P16" s="36" t="str">
        <f aca="false">+P3</f>
        <v>A2 m2</v>
      </c>
      <c r="Q16" s="36" t="str">
        <f aca="false">+Q3</f>
        <v>A2 m3</v>
      </c>
      <c r="R16" s="36" t="str">
        <f aca="false">+R3</f>
        <v>A2 m4</v>
      </c>
      <c r="S16" s="36" t="str">
        <f aca="false">+S3</f>
        <v>A2 m5</v>
      </c>
      <c r="T16" s="36" t="str">
        <f aca="false">+T3</f>
        <v>A2 m6</v>
      </c>
      <c r="U16" s="36" t="str">
        <f aca="false">+U3</f>
        <v>A2 m7</v>
      </c>
      <c r="V16" s="36" t="str">
        <f aca="false">+V3</f>
        <v>A2 m8</v>
      </c>
      <c r="W16" s="36" t="str">
        <f aca="false">+W3</f>
        <v>A2 m9</v>
      </c>
      <c r="X16" s="36" t="str">
        <f aca="false">+X3</f>
        <v>A2 m10</v>
      </c>
      <c r="Y16" s="36" t="str">
        <f aca="false">+Y3</f>
        <v>A2 m11</v>
      </c>
      <c r="Z16" s="36" t="str">
        <f aca="false">+Z3</f>
        <v>A2 m12</v>
      </c>
      <c r="AA16" s="36" t="str">
        <f aca="false">+AA3</f>
        <v>A3 m1</v>
      </c>
      <c r="AB16" s="36" t="str">
        <f aca="false">+AB3</f>
        <v>A3 m2</v>
      </c>
      <c r="AC16" s="36" t="str">
        <f aca="false">+AC3</f>
        <v>A3 m3</v>
      </c>
      <c r="AD16" s="36" t="str">
        <f aca="false">+AD3</f>
        <v>A3 m4</v>
      </c>
      <c r="AE16" s="36" t="str">
        <f aca="false">+AE3</f>
        <v>A3 m5</v>
      </c>
      <c r="AF16" s="36" t="str">
        <f aca="false">+AF3</f>
        <v>A3 m6</v>
      </c>
      <c r="AG16" s="36" t="str">
        <f aca="false">+AG3</f>
        <v>A3 m7</v>
      </c>
      <c r="AH16" s="36" t="str">
        <f aca="false">+AH3</f>
        <v>A3 m8</v>
      </c>
      <c r="AI16" s="36" t="str">
        <f aca="false">+AI3</f>
        <v>A3 m9</v>
      </c>
      <c r="AJ16" s="36" t="str">
        <f aca="false">+AJ3</f>
        <v>A3 m10</v>
      </c>
      <c r="AK16" s="36" t="str">
        <f aca="false">+AK3</f>
        <v>A3 m11</v>
      </c>
      <c r="AL16" s="36" t="str">
        <f aca="false">+AL3</f>
        <v>A3 m12</v>
      </c>
    </row>
    <row r="17" customFormat="false" ht="15" hidden="false" customHeight="false" outlineLevel="0" collapsed="false">
      <c r="B17" s="34" t="s">
        <v>186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</row>
    <row r="18" customFormat="false" ht="15" hidden="false" customHeight="false" outlineLevel="0" collapsed="false">
      <c r="B18" s="34" t="s">
        <v>187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</row>
    <row r="19" customFormat="false" ht="15" hidden="false" customHeight="false" outlineLevel="0" collapsed="false">
      <c r="B19" s="34" t="s">
        <v>188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</row>
    <row r="20" customFormat="false" ht="15" hidden="false" customHeight="false" outlineLevel="0" collapsed="false">
      <c r="B20" s="34" t="s">
        <v>18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</row>
    <row r="21" customFormat="false" ht="15" hidden="false" customHeight="false" outlineLevel="0" collapsed="false">
      <c r="B21" s="34" t="s">
        <v>19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</row>
    <row r="22" customFormat="false" ht="15" hidden="false" customHeight="false" outlineLevel="0" collapsed="false">
      <c r="B22" s="34" t="s">
        <v>19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</row>
    <row r="23" customFormat="false" ht="15" hidden="false" customHeight="false" outlineLevel="0" collapsed="false">
      <c r="B23" s="34" t="s">
        <v>192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</row>
    <row r="24" customFormat="false" ht="15" hidden="false" customHeight="false" outlineLevel="0" collapsed="false">
      <c r="B24" s="34" t="s">
        <v>193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</row>
    <row r="25" customFormat="false" ht="15" hidden="false" customHeight="false" outlineLevel="0" collapsed="false">
      <c r="B25" s="34" t="s">
        <v>194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</row>
    <row r="26" customFormat="false" ht="15" hidden="false" customHeight="false" outlineLevel="0" collapsed="false">
      <c r="B26" s="34" t="s">
        <v>195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</row>
    <row r="29" customFormat="false" ht="15" hidden="false" customHeight="false" outlineLevel="0" collapsed="false">
      <c r="A29" s="38" t="s">
        <v>197</v>
      </c>
      <c r="B29" s="30" t="s">
        <v>36</v>
      </c>
      <c r="C29" s="36" t="str">
        <f aca="false">+C16</f>
        <v>A1 m1</v>
      </c>
      <c r="D29" s="36" t="str">
        <f aca="false">+D16</f>
        <v>A1 m2</v>
      </c>
      <c r="E29" s="36" t="str">
        <f aca="false">+E16</f>
        <v>A1 m3</v>
      </c>
      <c r="F29" s="36" t="str">
        <f aca="false">+F16</f>
        <v>A1 m4</v>
      </c>
      <c r="G29" s="36" t="str">
        <f aca="false">+G16</f>
        <v>A1 m5</v>
      </c>
      <c r="H29" s="36" t="str">
        <f aca="false">+H16</f>
        <v>A1 m6</v>
      </c>
      <c r="I29" s="36" t="str">
        <f aca="false">+I16</f>
        <v>A1 m7</v>
      </c>
      <c r="J29" s="36" t="str">
        <f aca="false">+J16</f>
        <v>A1 m8</v>
      </c>
      <c r="K29" s="36" t="str">
        <f aca="false">+K16</f>
        <v>A1 m9</v>
      </c>
      <c r="L29" s="36" t="str">
        <f aca="false">+L16</f>
        <v>A1 m10</v>
      </c>
      <c r="M29" s="36" t="str">
        <f aca="false">+M16</f>
        <v>A1 m11</v>
      </c>
      <c r="N29" s="36" t="str">
        <f aca="false">+N16</f>
        <v>A1 m12</v>
      </c>
      <c r="O29" s="36" t="str">
        <f aca="false">+O16</f>
        <v>A2 m1</v>
      </c>
      <c r="P29" s="36" t="str">
        <f aca="false">+P16</f>
        <v>A2 m2</v>
      </c>
      <c r="Q29" s="36" t="str">
        <f aca="false">+Q16</f>
        <v>A2 m3</v>
      </c>
      <c r="R29" s="36" t="str">
        <f aca="false">+R16</f>
        <v>A2 m4</v>
      </c>
      <c r="S29" s="36" t="str">
        <f aca="false">+S16</f>
        <v>A2 m5</v>
      </c>
      <c r="T29" s="36" t="str">
        <f aca="false">+T16</f>
        <v>A2 m6</v>
      </c>
      <c r="U29" s="36" t="str">
        <f aca="false">+U16</f>
        <v>A2 m7</v>
      </c>
      <c r="V29" s="36" t="str">
        <f aca="false">+V16</f>
        <v>A2 m8</v>
      </c>
      <c r="W29" s="36" t="str">
        <f aca="false">+W16</f>
        <v>A2 m9</v>
      </c>
      <c r="X29" s="36" t="str">
        <f aca="false">+X16</f>
        <v>A2 m10</v>
      </c>
      <c r="Y29" s="36" t="str">
        <f aca="false">+Y16</f>
        <v>A2 m11</v>
      </c>
      <c r="Z29" s="36" t="str">
        <f aca="false">+Z16</f>
        <v>A2 m12</v>
      </c>
      <c r="AA29" s="36" t="str">
        <f aca="false">+AA16</f>
        <v>A3 m1</v>
      </c>
      <c r="AB29" s="36" t="str">
        <f aca="false">+AB16</f>
        <v>A3 m2</v>
      </c>
      <c r="AC29" s="36" t="str">
        <f aca="false">+AC16</f>
        <v>A3 m3</v>
      </c>
      <c r="AD29" s="36" t="str">
        <f aca="false">+AD16</f>
        <v>A3 m4</v>
      </c>
      <c r="AE29" s="36" t="str">
        <f aca="false">+AE16</f>
        <v>A3 m5</v>
      </c>
      <c r="AF29" s="36" t="str">
        <f aca="false">+AF16</f>
        <v>A3 m6</v>
      </c>
      <c r="AG29" s="36" t="str">
        <f aca="false">+AG16</f>
        <v>A3 m7</v>
      </c>
      <c r="AH29" s="36" t="str">
        <f aca="false">+AH16</f>
        <v>A3 m8</v>
      </c>
      <c r="AI29" s="36" t="str">
        <f aca="false">+AI16</f>
        <v>A3 m9</v>
      </c>
      <c r="AJ29" s="36" t="str">
        <f aca="false">+AJ16</f>
        <v>A3 m10</v>
      </c>
      <c r="AK29" s="36" t="str">
        <f aca="false">+AK16</f>
        <v>A3 m11</v>
      </c>
      <c r="AL29" s="36" t="str">
        <f aca="false">+AL16</f>
        <v>A3 m12</v>
      </c>
    </row>
    <row r="30" customFormat="false" ht="15" hidden="false" customHeight="false" outlineLevel="0" collapsed="false">
      <c r="B30" s="34" t="str">
        <f aca="false">+B17</f>
        <v>Prodotto 1</v>
      </c>
      <c r="C30" s="39"/>
      <c r="D30" s="39" t="n">
        <f aca="false">+'Input BP'!D4</f>
        <v>100000</v>
      </c>
      <c r="E30" s="39" t="n">
        <f aca="false">+'Input BP'!E4</f>
        <v>100000</v>
      </c>
      <c r="F30" s="39" t="n">
        <f aca="false">+'Input BP'!F4</f>
        <v>120000</v>
      </c>
      <c r="G30" s="39" t="n">
        <f aca="false">+'Input BP'!G4</f>
        <v>120000</v>
      </c>
      <c r="H30" s="39" t="n">
        <f aca="false">+'Input BP'!H4</f>
        <v>120000</v>
      </c>
      <c r="I30" s="39" t="n">
        <f aca="false">+'Input BP'!I4</f>
        <v>120000</v>
      </c>
      <c r="J30" s="39" t="n">
        <f aca="false">+'Input BP'!J4</f>
        <v>120000</v>
      </c>
      <c r="K30" s="39" t="n">
        <f aca="false">+'Input BP'!K4</f>
        <v>120000</v>
      </c>
      <c r="L30" s="39" t="n">
        <f aca="false">+'Input BP'!L4</f>
        <v>120000</v>
      </c>
      <c r="M30" s="39" t="n">
        <f aca="false">+'Input BP'!M4</f>
        <v>120000</v>
      </c>
      <c r="N30" s="39" t="n">
        <f aca="false">+'Input BP'!N4</f>
        <v>120000</v>
      </c>
      <c r="O30" s="39" t="n">
        <f aca="false">+'Input BP'!O4</f>
        <v>120000</v>
      </c>
      <c r="P30" s="39" t="n">
        <f aca="false">+'Input BP'!P4</f>
        <v>120000</v>
      </c>
      <c r="Q30" s="39" t="n">
        <f aca="false">+'Input BP'!Q4</f>
        <v>130000</v>
      </c>
      <c r="R30" s="39" t="n">
        <f aca="false">+'Input BP'!R4</f>
        <v>130000</v>
      </c>
      <c r="S30" s="39" t="n">
        <f aca="false">+'Input BP'!S4</f>
        <v>130000</v>
      </c>
      <c r="T30" s="39" t="n">
        <f aca="false">+'Input BP'!T4</f>
        <v>130000</v>
      </c>
      <c r="U30" s="39" t="n">
        <f aca="false">+'Input BP'!U4</f>
        <v>130000</v>
      </c>
      <c r="V30" s="39" t="n">
        <f aca="false">+'Input BP'!V4</f>
        <v>130000</v>
      </c>
      <c r="W30" s="39" t="n">
        <f aca="false">+'Input BP'!W4</f>
        <v>130000</v>
      </c>
      <c r="X30" s="39" t="n">
        <f aca="false">+'Input BP'!X4</f>
        <v>130000</v>
      </c>
      <c r="Y30" s="39" t="n">
        <f aca="false">+'Input BP'!Y4</f>
        <v>130000</v>
      </c>
      <c r="Z30" s="39" t="n">
        <f aca="false">+'Input BP'!Z4</f>
        <v>130000</v>
      </c>
      <c r="AA30" s="39" t="n">
        <f aca="false">+'Input BP'!AA4</f>
        <v>130000</v>
      </c>
      <c r="AB30" s="39" t="n">
        <f aca="false">+'Input BP'!AB4</f>
        <v>130000</v>
      </c>
      <c r="AC30" s="39" t="n">
        <f aca="false">+'Input BP'!AC4</f>
        <v>130000</v>
      </c>
      <c r="AD30" s="39" t="n">
        <f aca="false">+'Input BP'!AD4</f>
        <v>145000</v>
      </c>
      <c r="AE30" s="39" t="n">
        <f aca="false">+'Input BP'!AE4</f>
        <v>145000</v>
      </c>
      <c r="AF30" s="39" t="n">
        <f aca="false">+'Input BP'!AF4</f>
        <v>145000</v>
      </c>
      <c r="AG30" s="39" t="n">
        <f aca="false">+'Input BP'!AG4</f>
        <v>145000</v>
      </c>
      <c r="AH30" s="39" t="n">
        <f aca="false">+'Input BP'!AH4</f>
        <v>145000</v>
      </c>
      <c r="AI30" s="39" t="n">
        <f aca="false">+'Input BP'!AI4</f>
        <v>145000</v>
      </c>
      <c r="AJ30" s="39" t="n">
        <f aca="false">+'Input BP'!AJ4</f>
        <v>145000</v>
      </c>
      <c r="AK30" s="39" t="n">
        <f aca="false">+'Input BP'!AK4</f>
        <v>145000</v>
      </c>
      <c r="AL30" s="39" t="n">
        <f aca="false">+'Input BP'!AL4</f>
        <v>145000</v>
      </c>
    </row>
    <row r="31" customFormat="false" ht="15" hidden="false" customHeight="false" outlineLevel="0" collapsed="false">
      <c r="B31" s="34" t="str">
        <f aca="false">+B18</f>
        <v>Prodotto 2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</row>
    <row r="32" customFormat="false" ht="15" hidden="false" customHeight="false" outlineLevel="0" collapsed="false">
      <c r="B32" s="34" t="str">
        <f aca="false">+B19</f>
        <v>Prodotto 3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</row>
    <row r="33" customFormat="false" ht="15" hidden="false" customHeight="false" outlineLevel="0" collapsed="false">
      <c r="B33" s="34" t="str">
        <f aca="false">+B20</f>
        <v>Prodotto 4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</row>
    <row r="34" customFormat="false" ht="15" hidden="false" customHeight="false" outlineLevel="0" collapsed="false">
      <c r="B34" s="34" t="str">
        <f aca="false">+B21</f>
        <v>Prodotto 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</row>
    <row r="35" customFormat="false" ht="15" hidden="false" customHeight="false" outlineLevel="0" collapsed="false">
      <c r="B35" s="34" t="str">
        <f aca="false">+B22</f>
        <v>Prodotto 6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</row>
    <row r="36" customFormat="false" ht="15" hidden="false" customHeight="false" outlineLevel="0" collapsed="false">
      <c r="B36" s="34" t="str">
        <f aca="false">+B23</f>
        <v>Prodotto 7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</row>
    <row r="37" customFormat="false" ht="15" hidden="false" customHeight="false" outlineLevel="0" collapsed="false">
      <c r="B37" s="34" t="str">
        <f aca="false">+B24</f>
        <v>Prodotto 8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</row>
    <row r="38" customFormat="false" ht="15" hidden="false" customHeight="false" outlineLevel="0" collapsed="false">
      <c r="B38" s="34" t="str">
        <f aca="false">+B25</f>
        <v>Prodotto 9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</row>
    <row r="39" customFormat="false" ht="15" hidden="false" customHeight="false" outlineLevel="0" collapsed="false">
      <c r="B39" s="34" t="str">
        <f aca="false">+B26</f>
        <v>Prodotto 10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</row>
    <row r="40" customFormat="false" ht="15" hidden="false" customHeight="false" outlineLevel="0" collapsed="false">
      <c r="B40" s="40" t="s">
        <v>198</v>
      </c>
      <c r="C40" s="41" t="n">
        <f aca="false">SUM(C30:C39)</f>
        <v>0</v>
      </c>
      <c r="D40" s="41" t="n">
        <f aca="false">SUM(D30:D39)</f>
        <v>100000</v>
      </c>
      <c r="E40" s="41" t="n">
        <f aca="false">SUM(E30:E39)</f>
        <v>100000</v>
      </c>
      <c r="F40" s="41" t="n">
        <f aca="false">SUM(F30:F39)</f>
        <v>120000</v>
      </c>
      <c r="G40" s="41" t="n">
        <f aca="false">SUM(G30:G39)</f>
        <v>120000</v>
      </c>
      <c r="H40" s="41" t="n">
        <f aca="false">SUM(H30:H39)</f>
        <v>120000</v>
      </c>
      <c r="I40" s="41" t="n">
        <f aca="false">SUM(I30:I39)</f>
        <v>120000</v>
      </c>
      <c r="J40" s="41" t="n">
        <f aca="false">SUM(J30:J39)</f>
        <v>120000</v>
      </c>
      <c r="K40" s="41" t="n">
        <f aca="false">SUM(K30:K39)</f>
        <v>120000</v>
      </c>
      <c r="L40" s="41" t="n">
        <f aca="false">SUM(L30:L39)</f>
        <v>120000</v>
      </c>
      <c r="M40" s="41" t="n">
        <f aca="false">SUM(M30:M39)</f>
        <v>120000</v>
      </c>
      <c r="N40" s="41" t="n">
        <f aca="false">SUM(N30:N39)</f>
        <v>120000</v>
      </c>
      <c r="O40" s="41" t="n">
        <f aca="false">SUM(O30:O39)</f>
        <v>120000</v>
      </c>
      <c r="P40" s="41" t="n">
        <f aca="false">SUM(P30:P39)</f>
        <v>120000</v>
      </c>
      <c r="Q40" s="41" t="n">
        <f aca="false">SUM(Q30:Q39)</f>
        <v>130000</v>
      </c>
      <c r="R40" s="41" t="n">
        <f aca="false">SUM(R30:R39)</f>
        <v>130000</v>
      </c>
      <c r="S40" s="41" t="n">
        <f aca="false">SUM(S30:S39)</f>
        <v>130000</v>
      </c>
      <c r="T40" s="41" t="n">
        <f aca="false">SUM(T30:T39)</f>
        <v>130000</v>
      </c>
      <c r="U40" s="41" t="n">
        <f aca="false">SUM(U30:U39)</f>
        <v>130000</v>
      </c>
      <c r="V40" s="41" t="n">
        <f aca="false">SUM(V30:V39)</f>
        <v>130000</v>
      </c>
      <c r="W40" s="41" t="n">
        <f aca="false">SUM(W30:W39)</f>
        <v>130000</v>
      </c>
      <c r="X40" s="41" t="n">
        <f aca="false">SUM(X30:X39)</f>
        <v>130000</v>
      </c>
      <c r="Y40" s="41" t="n">
        <f aca="false">SUM(Y30:Y39)</f>
        <v>130000</v>
      </c>
      <c r="Z40" s="41" t="n">
        <f aca="false">SUM(Z30:Z39)</f>
        <v>130000</v>
      </c>
      <c r="AA40" s="41" t="n">
        <f aca="false">SUM(AA30:AA39)</f>
        <v>130000</v>
      </c>
      <c r="AB40" s="41" t="n">
        <f aca="false">SUM(AB30:AB39)</f>
        <v>130000</v>
      </c>
      <c r="AC40" s="41" t="n">
        <f aca="false">SUM(AC30:AC39)</f>
        <v>130000</v>
      </c>
      <c r="AD40" s="41" t="n">
        <f aca="false">SUM(AD30:AD39)</f>
        <v>145000</v>
      </c>
      <c r="AE40" s="41" t="n">
        <f aca="false">SUM(AE30:AE39)</f>
        <v>145000</v>
      </c>
      <c r="AF40" s="41" t="n">
        <f aca="false">SUM(AF30:AF39)</f>
        <v>145000</v>
      </c>
      <c r="AG40" s="41" t="n">
        <f aca="false">SUM(AG30:AG39)</f>
        <v>145000</v>
      </c>
      <c r="AH40" s="41" t="n">
        <f aca="false">SUM(AH30:AH39)</f>
        <v>145000</v>
      </c>
      <c r="AI40" s="41" t="n">
        <f aca="false">SUM(AI30:AI39)</f>
        <v>145000</v>
      </c>
      <c r="AJ40" s="41" t="n">
        <f aca="false">SUM(AJ30:AJ39)</f>
        <v>145000</v>
      </c>
      <c r="AK40" s="41" t="n">
        <f aca="false">SUM(AK30:AK39)</f>
        <v>145000</v>
      </c>
      <c r="AL40" s="41" t="n">
        <f aca="false">SUM(AL30:AL39)</f>
        <v>145000</v>
      </c>
    </row>
    <row r="42" customFormat="false" ht="30" hidden="false" customHeight="false" outlineLevel="0" collapsed="false">
      <c r="A42" s="31" t="s">
        <v>148</v>
      </c>
      <c r="B42" s="30" t="s">
        <v>199</v>
      </c>
      <c r="C42" s="33" t="s">
        <v>64</v>
      </c>
      <c r="D42" s="32" t="s">
        <v>200</v>
      </c>
    </row>
    <row r="43" customFormat="false" ht="15" hidden="false" customHeight="false" outlineLevel="0" collapsed="false">
      <c r="B43" s="34" t="s">
        <v>186</v>
      </c>
      <c r="C43" s="42" t="n">
        <f aca="false">+'Input BP'!D6</f>
        <v>0.2</v>
      </c>
      <c r="D43" s="43" t="n">
        <f aca="false">+'Input BP'!D10</f>
        <v>45</v>
      </c>
      <c r="E43" s="43" t="n">
        <f aca="false">+'Input BP'!E10</f>
        <v>45</v>
      </c>
      <c r="F43" s="43" t="n">
        <f aca="false">+'Input BP'!F10</f>
        <v>45</v>
      </c>
      <c r="G43" s="43" t="n">
        <f aca="false">+'Input BP'!G10</f>
        <v>45</v>
      </c>
      <c r="H43" s="43" t="n">
        <f aca="false">+'Input BP'!H10</f>
        <v>45</v>
      </c>
      <c r="I43" s="43" t="n">
        <f aca="false">+'Input BP'!I10</f>
        <v>45</v>
      </c>
      <c r="J43" s="43" t="n">
        <f aca="false">+'Input BP'!J10</f>
        <v>45</v>
      </c>
      <c r="K43" s="43" t="n">
        <f aca="false">+'Input BP'!K10</f>
        <v>45</v>
      </c>
      <c r="L43" s="43" t="n">
        <f aca="false">+'Input BP'!L10</f>
        <v>45</v>
      </c>
      <c r="M43" s="43" t="n">
        <f aca="false">+'Input BP'!M10</f>
        <v>45</v>
      </c>
      <c r="N43" s="43" t="n">
        <f aca="false">+'Input BP'!N10</f>
        <v>45</v>
      </c>
      <c r="O43" s="43" t="n">
        <f aca="false">+'Input BP'!O10</f>
        <v>45</v>
      </c>
      <c r="P43" s="43" t="n">
        <f aca="false">+'Input BP'!P10</f>
        <v>45</v>
      </c>
      <c r="Q43" s="43" t="n">
        <f aca="false">+'Input BP'!Q10</f>
        <v>45</v>
      </c>
      <c r="R43" s="43" t="n">
        <f aca="false">+'Input BP'!R10</f>
        <v>45</v>
      </c>
      <c r="S43" s="43" t="n">
        <f aca="false">+'Input BP'!S10</f>
        <v>45</v>
      </c>
      <c r="T43" s="43" t="n">
        <f aca="false">+'Input BP'!T10</f>
        <v>45</v>
      </c>
      <c r="U43" s="43" t="n">
        <f aca="false">+'Input BP'!U10</f>
        <v>45</v>
      </c>
      <c r="V43" s="43" t="n">
        <f aca="false">+'Input BP'!V10</f>
        <v>45</v>
      </c>
      <c r="W43" s="43" t="n">
        <f aca="false">+'Input BP'!W10</f>
        <v>45</v>
      </c>
      <c r="X43" s="43" t="n">
        <f aca="false">+'Input BP'!X10</f>
        <v>45</v>
      </c>
      <c r="Y43" s="43" t="n">
        <f aca="false">+'Input BP'!Y10</f>
        <v>45</v>
      </c>
      <c r="Z43" s="43" t="n">
        <f aca="false">+'Input BP'!Z10</f>
        <v>45</v>
      </c>
      <c r="AA43" s="43" t="n">
        <f aca="false">+'Input BP'!AA10</f>
        <v>45</v>
      </c>
      <c r="AB43" s="43" t="n">
        <f aca="false">+'Input BP'!AB10</f>
        <v>45</v>
      </c>
      <c r="AC43" s="43" t="n">
        <f aca="false">+'Input BP'!AC10</f>
        <v>45</v>
      </c>
      <c r="AD43" s="43" t="n">
        <f aca="false">+'Input BP'!AD10</f>
        <v>45</v>
      </c>
      <c r="AE43" s="43" t="n">
        <f aca="false">+'Input BP'!AE10</f>
        <v>45</v>
      </c>
      <c r="AF43" s="43" t="n">
        <f aca="false">+'Input BP'!AF10</f>
        <v>45</v>
      </c>
      <c r="AG43" s="43" t="n">
        <f aca="false">+'Input BP'!AG10</f>
        <v>45</v>
      </c>
      <c r="AH43" s="43" t="n">
        <f aca="false">+'Input BP'!AH10</f>
        <v>45</v>
      </c>
      <c r="AI43" s="43" t="n">
        <f aca="false">+'Input BP'!AI10</f>
        <v>45</v>
      </c>
      <c r="AJ43" s="43" t="n">
        <f aca="false">+'Input BP'!AJ10</f>
        <v>45</v>
      </c>
      <c r="AK43" s="43" t="n">
        <f aca="false">+'Input BP'!AK10</f>
        <v>45</v>
      </c>
      <c r="AL43" s="43" t="n">
        <f aca="false">+'Input BP'!AL10</f>
        <v>45</v>
      </c>
    </row>
    <row r="44" customFormat="false" ht="15" hidden="false" customHeight="false" outlineLevel="0" collapsed="false">
      <c r="B44" s="34" t="s">
        <v>187</v>
      </c>
      <c r="C44" s="42"/>
      <c r="D44" s="43"/>
    </row>
    <row r="45" customFormat="false" ht="15" hidden="false" customHeight="false" outlineLevel="0" collapsed="false">
      <c r="B45" s="34" t="s">
        <v>188</v>
      </c>
      <c r="C45" s="42"/>
      <c r="D45" s="43"/>
    </row>
    <row r="46" customFormat="false" ht="15" hidden="false" customHeight="false" outlineLevel="0" collapsed="false">
      <c r="B46" s="34" t="s">
        <v>189</v>
      </c>
      <c r="C46" s="42"/>
      <c r="D46" s="43"/>
    </row>
    <row r="47" customFormat="false" ht="15" hidden="false" customHeight="false" outlineLevel="0" collapsed="false">
      <c r="B47" s="34" t="s">
        <v>190</v>
      </c>
      <c r="C47" s="42"/>
      <c r="D47" s="43"/>
    </row>
    <row r="48" customFormat="false" ht="15" hidden="false" customHeight="false" outlineLevel="0" collapsed="false">
      <c r="B48" s="34" t="s">
        <v>191</v>
      </c>
      <c r="C48" s="42"/>
      <c r="D48" s="43"/>
    </row>
    <row r="49" customFormat="false" ht="15" hidden="false" customHeight="false" outlineLevel="0" collapsed="false">
      <c r="B49" s="34" t="s">
        <v>192</v>
      </c>
      <c r="C49" s="42"/>
      <c r="D49" s="43"/>
    </row>
    <row r="50" customFormat="false" ht="15" hidden="false" customHeight="false" outlineLevel="0" collapsed="false">
      <c r="B50" s="34" t="s">
        <v>193</v>
      </c>
      <c r="C50" s="42"/>
      <c r="D50" s="43"/>
    </row>
    <row r="51" customFormat="false" ht="15" hidden="false" customHeight="false" outlineLevel="0" collapsed="false">
      <c r="B51" s="34" t="s">
        <v>194</v>
      </c>
      <c r="C51" s="42"/>
      <c r="D51" s="43"/>
    </row>
    <row r="52" customFormat="false" ht="15" hidden="false" customHeight="false" outlineLevel="0" collapsed="false">
      <c r="B52" s="34" t="s">
        <v>195</v>
      </c>
      <c r="C52" s="42"/>
      <c r="D52" s="43"/>
    </row>
    <row r="53" customFormat="false" ht="15" hidden="false" customHeight="false" outlineLevel="0" collapsed="false">
      <c r="B53" s="34"/>
      <c r="C53" s="34"/>
      <c r="D53" s="34"/>
    </row>
    <row r="55" customFormat="false" ht="15" hidden="false" customHeight="false" outlineLevel="0" collapsed="false">
      <c r="A55" s="38" t="s">
        <v>201</v>
      </c>
      <c r="B55" s="34" t="s">
        <v>131</v>
      </c>
      <c r="C55" s="36" t="str">
        <f aca="false">+C29</f>
        <v>A1 m1</v>
      </c>
      <c r="D55" s="36" t="str">
        <f aca="false">+D29</f>
        <v>A1 m2</v>
      </c>
      <c r="E55" s="36" t="str">
        <f aca="false">+E29</f>
        <v>A1 m3</v>
      </c>
      <c r="F55" s="36" t="str">
        <f aca="false">+F29</f>
        <v>A1 m4</v>
      </c>
      <c r="G55" s="36" t="str">
        <f aca="false">+G29</f>
        <v>A1 m5</v>
      </c>
      <c r="H55" s="36" t="str">
        <f aca="false">+H29</f>
        <v>A1 m6</v>
      </c>
      <c r="I55" s="36" t="str">
        <f aca="false">+I29</f>
        <v>A1 m7</v>
      </c>
      <c r="J55" s="36" t="str">
        <f aca="false">+J29</f>
        <v>A1 m8</v>
      </c>
      <c r="K55" s="36" t="str">
        <f aca="false">+K29</f>
        <v>A1 m9</v>
      </c>
      <c r="L55" s="36" t="str">
        <f aca="false">+L29</f>
        <v>A1 m10</v>
      </c>
      <c r="M55" s="36" t="str">
        <f aca="false">+M29</f>
        <v>A1 m11</v>
      </c>
      <c r="N55" s="36" t="str">
        <f aca="false">+N29</f>
        <v>A1 m12</v>
      </c>
      <c r="O55" s="36" t="str">
        <f aca="false">+O29</f>
        <v>A2 m1</v>
      </c>
      <c r="P55" s="36" t="str">
        <f aca="false">+P29</f>
        <v>A2 m2</v>
      </c>
      <c r="Q55" s="36" t="str">
        <f aca="false">+Q29</f>
        <v>A2 m3</v>
      </c>
      <c r="R55" s="36" t="str">
        <f aca="false">+R29</f>
        <v>A2 m4</v>
      </c>
      <c r="S55" s="36" t="str">
        <f aca="false">+S29</f>
        <v>A2 m5</v>
      </c>
      <c r="T55" s="36" t="str">
        <f aca="false">+T29</f>
        <v>A2 m6</v>
      </c>
      <c r="U55" s="36" t="str">
        <f aca="false">+U29</f>
        <v>A2 m7</v>
      </c>
      <c r="V55" s="36" t="str">
        <f aca="false">+V29</f>
        <v>A2 m8</v>
      </c>
      <c r="W55" s="36" t="str">
        <f aca="false">+W29</f>
        <v>A2 m9</v>
      </c>
      <c r="X55" s="36" t="str">
        <f aca="false">+X29</f>
        <v>A2 m10</v>
      </c>
      <c r="Y55" s="36" t="str">
        <f aca="false">+Y29</f>
        <v>A2 m11</v>
      </c>
      <c r="Z55" s="36" t="str">
        <f aca="false">+Z29</f>
        <v>A2 m12</v>
      </c>
      <c r="AA55" s="36" t="str">
        <f aca="false">+AA29</f>
        <v>A3 m1</v>
      </c>
      <c r="AB55" s="36" t="str">
        <f aca="false">+AB29</f>
        <v>A3 m2</v>
      </c>
      <c r="AC55" s="36" t="str">
        <f aca="false">+AC29</f>
        <v>A3 m3</v>
      </c>
      <c r="AD55" s="36" t="str">
        <f aca="false">+AD29</f>
        <v>A3 m4</v>
      </c>
      <c r="AE55" s="36" t="str">
        <f aca="false">+AE29</f>
        <v>A3 m5</v>
      </c>
      <c r="AF55" s="36" t="str">
        <f aca="false">+AF29</f>
        <v>A3 m6</v>
      </c>
      <c r="AG55" s="36" t="str">
        <f aca="false">+AG29</f>
        <v>A3 m7</v>
      </c>
      <c r="AH55" s="36" t="str">
        <f aca="false">+AH29</f>
        <v>A3 m8</v>
      </c>
      <c r="AI55" s="36" t="str">
        <f aca="false">+AI29</f>
        <v>A3 m9</v>
      </c>
      <c r="AJ55" s="36" t="str">
        <f aca="false">+AJ29</f>
        <v>A3 m10</v>
      </c>
      <c r="AK55" s="36" t="str">
        <f aca="false">+AK29</f>
        <v>A3 m11</v>
      </c>
      <c r="AL55" s="36" t="str">
        <f aca="false">+AL29</f>
        <v>A3 m12</v>
      </c>
    </row>
    <row r="56" customFormat="false" ht="15" hidden="false" customHeight="false" outlineLevel="0" collapsed="false">
      <c r="B56" s="30" t="str">
        <f aca="false">+B43</f>
        <v>Prodotto 1</v>
      </c>
      <c r="C56" s="39" t="n">
        <f aca="false">+C30*$C43</f>
        <v>0</v>
      </c>
      <c r="D56" s="39" t="n">
        <f aca="false">+(D30*$C43)+C56</f>
        <v>20000</v>
      </c>
      <c r="E56" s="39" t="n">
        <f aca="false">+(E30*$C43)+D56</f>
        <v>40000</v>
      </c>
      <c r="F56" s="39" t="n">
        <f aca="false">+(F30*$C43)+E56</f>
        <v>64000</v>
      </c>
      <c r="G56" s="39" t="n">
        <f aca="false">+(G30*$C43)+F56</f>
        <v>88000</v>
      </c>
      <c r="H56" s="39" t="n">
        <f aca="false">+(H30*$C43)+G56</f>
        <v>112000</v>
      </c>
      <c r="I56" s="39" t="n">
        <f aca="false">+(I30*$C43)+H56</f>
        <v>136000</v>
      </c>
      <c r="J56" s="39" t="n">
        <f aca="false">+(J30*$C43)+I56</f>
        <v>160000</v>
      </c>
      <c r="K56" s="39" t="n">
        <f aca="false">+(K30*$C43)+J56</f>
        <v>184000</v>
      </c>
      <c r="L56" s="39" t="n">
        <f aca="false">+(L30*$C43)+K56</f>
        <v>208000</v>
      </c>
      <c r="M56" s="39" t="n">
        <f aca="false">+(M30*$C43)+L56</f>
        <v>232000</v>
      </c>
      <c r="N56" s="39" t="n">
        <f aca="false">+(N30*$C43)+M56</f>
        <v>256000</v>
      </c>
      <c r="O56" s="39" t="n">
        <f aca="false">+(O30*$C43)+N56</f>
        <v>280000</v>
      </c>
      <c r="P56" s="39" t="n">
        <f aca="false">+(P30*$C43)+O56</f>
        <v>304000</v>
      </c>
      <c r="Q56" s="39" t="n">
        <f aca="false">+(Q30*$C43)+P56</f>
        <v>330000</v>
      </c>
      <c r="R56" s="39" t="n">
        <f aca="false">+(R30*$C43)+Q56</f>
        <v>356000</v>
      </c>
      <c r="S56" s="39" t="n">
        <f aca="false">+(S30*$C43)+R56</f>
        <v>382000</v>
      </c>
      <c r="T56" s="39" t="n">
        <f aca="false">+(T30*$C43)+S56</f>
        <v>408000</v>
      </c>
      <c r="U56" s="39" t="n">
        <f aca="false">+(U30*$C43)+T56</f>
        <v>434000</v>
      </c>
      <c r="V56" s="39" t="n">
        <f aca="false">+(V30*$C43)+U56</f>
        <v>460000</v>
      </c>
      <c r="W56" s="39" t="n">
        <f aca="false">+(W30*$C43)+V56</f>
        <v>486000</v>
      </c>
      <c r="X56" s="39" t="n">
        <f aca="false">+(X30*$C43)+W56</f>
        <v>512000</v>
      </c>
      <c r="Y56" s="39" t="n">
        <f aca="false">+(Y30*$C43)+X56</f>
        <v>538000</v>
      </c>
      <c r="Z56" s="39" t="n">
        <f aca="false">+(Z30*$C43)+Y56</f>
        <v>564000</v>
      </c>
      <c r="AA56" s="39" t="n">
        <f aca="false">+(AA30*$C43)+Z56</f>
        <v>590000</v>
      </c>
      <c r="AB56" s="39" t="n">
        <f aca="false">+(AB30*$C43)+AA56</f>
        <v>616000</v>
      </c>
      <c r="AC56" s="39" t="n">
        <f aca="false">+(AC30*$C43)+AB56</f>
        <v>642000</v>
      </c>
      <c r="AD56" s="39" t="n">
        <f aca="false">+(AD30*$C43)+AC56</f>
        <v>671000</v>
      </c>
      <c r="AE56" s="39" t="n">
        <f aca="false">+(AE30*$C43)+AD56</f>
        <v>700000</v>
      </c>
      <c r="AF56" s="39" t="n">
        <f aca="false">+(AF30*$C43)+AE56</f>
        <v>729000</v>
      </c>
      <c r="AG56" s="39" t="n">
        <f aca="false">+(AG30*$C43)+AF56</f>
        <v>758000</v>
      </c>
      <c r="AH56" s="39" t="n">
        <f aca="false">+(AH30*$C43)+AG56</f>
        <v>787000</v>
      </c>
      <c r="AI56" s="39" t="n">
        <f aca="false">+(AI30*$C43)+AH56</f>
        <v>816000</v>
      </c>
      <c r="AJ56" s="39" t="n">
        <f aca="false">+(AJ30*$C43)+AI56</f>
        <v>845000</v>
      </c>
      <c r="AK56" s="39" t="n">
        <f aca="false">+(AK30*$C43)+AJ56</f>
        <v>874000</v>
      </c>
      <c r="AL56" s="39" t="n">
        <f aca="false">+(AL30*$C43)+AK56</f>
        <v>903000</v>
      </c>
    </row>
    <row r="57" customFormat="false" ht="15" hidden="false" customHeight="false" outlineLevel="0" collapsed="false">
      <c r="B57" s="30" t="str">
        <f aca="false">+B44</f>
        <v>Prodotto 2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</row>
    <row r="58" customFormat="false" ht="15" hidden="false" customHeight="false" outlineLevel="0" collapsed="false">
      <c r="B58" s="30" t="str">
        <f aca="false">+B45</f>
        <v>Prodotto 3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</row>
    <row r="59" customFormat="false" ht="15" hidden="false" customHeight="false" outlineLevel="0" collapsed="false">
      <c r="B59" s="30" t="str">
        <f aca="false">+B46</f>
        <v>Prodotto 4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</row>
    <row r="60" customFormat="false" ht="15" hidden="false" customHeight="false" outlineLevel="0" collapsed="false">
      <c r="B60" s="30" t="str">
        <f aca="false">+B47</f>
        <v>Prodotto 5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</row>
    <row r="61" customFormat="false" ht="15" hidden="false" customHeight="false" outlineLevel="0" collapsed="false">
      <c r="B61" s="30" t="str">
        <f aca="false">+B48</f>
        <v>Prodotto 6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</row>
    <row r="62" customFormat="false" ht="15" hidden="false" customHeight="false" outlineLevel="0" collapsed="false">
      <c r="B62" s="30" t="str">
        <f aca="false">+B49</f>
        <v>Prodotto 7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</row>
    <row r="63" customFormat="false" ht="15" hidden="false" customHeight="false" outlineLevel="0" collapsed="false">
      <c r="B63" s="30" t="str">
        <f aca="false">+B50</f>
        <v>Prodotto 8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</row>
    <row r="64" customFormat="false" ht="15" hidden="false" customHeight="false" outlineLevel="0" collapsed="false">
      <c r="B64" s="30" t="str">
        <f aca="false">+B51</f>
        <v>Prodotto 9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</row>
    <row r="65" customFormat="false" ht="15" hidden="false" customHeight="false" outlineLevel="0" collapsed="false">
      <c r="B65" s="30" t="str">
        <f aca="false">+B52</f>
        <v>Prodotto 10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</row>
    <row r="66" customFormat="false" ht="15" hidden="false" customHeight="false" outlineLevel="0" collapsed="false">
      <c r="B66" s="40" t="s">
        <v>202</v>
      </c>
      <c r="C66" s="41" t="n">
        <f aca="false">SUM(C56:C65)</f>
        <v>0</v>
      </c>
      <c r="D66" s="41" t="n">
        <f aca="false">SUM(D56:D65)</f>
        <v>20000</v>
      </c>
      <c r="E66" s="41" t="n">
        <f aca="false">SUM(E56:E65)</f>
        <v>40000</v>
      </c>
      <c r="F66" s="41" t="n">
        <f aca="false">SUM(F56:F65)</f>
        <v>64000</v>
      </c>
      <c r="G66" s="41" t="n">
        <f aca="false">SUM(G56:G65)</f>
        <v>88000</v>
      </c>
      <c r="H66" s="41" t="n">
        <f aca="false">SUM(H56:H65)</f>
        <v>112000</v>
      </c>
      <c r="I66" s="41" t="n">
        <f aca="false">SUM(I56:I65)</f>
        <v>136000</v>
      </c>
      <c r="J66" s="41" t="n">
        <f aca="false">SUM(J56:J65)</f>
        <v>160000</v>
      </c>
      <c r="K66" s="41" t="n">
        <f aca="false">SUM(K56:K65)</f>
        <v>184000</v>
      </c>
      <c r="L66" s="41" t="n">
        <f aca="false">SUM(L56:L65)</f>
        <v>208000</v>
      </c>
      <c r="M66" s="41" t="n">
        <f aca="false">SUM(M56:M65)</f>
        <v>232000</v>
      </c>
      <c r="N66" s="41" t="n">
        <f aca="false">SUM(N56:N65)</f>
        <v>256000</v>
      </c>
      <c r="O66" s="41" t="n">
        <f aca="false">SUM(O56:O65)</f>
        <v>280000</v>
      </c>
      <c r="P66" s="41" t="n">
        <f aca="false">SUM(P56:P65)</f>
        <v>304000</v>
      </c>
      <c r="Q66" s="41" t="n">
        <f aca="false">SUM(Q56:Q65)</f>
        <v>330000</v>
      </c>
      <c r="R66" s="41" t="n">
        <f aca="false">SUM(R56:R65)</f>
        <v>356000</v>
      </c>
      <c r="S66" s="41" t="n">
        <f aca="false">SUM(S56:S65)</f>
        <v>382000</v>
      </c>
      <c r="T66" s="41" t="n">
        <f aca="false">SUM(T56:T65)</f>
        <v>408000</v>
      </c>
      <c r="U66" s="41" t="n">
        <f aca="false">SUM(U56:U65)</f>
        <v>434000</v>
      </c>
      <c r="V66" s="41" t="n">
        <f aca="false">SUM(V56:V65)</f>
        <v>460000</v>
      </c>
      <c r="W66" s="41" t="n">
        <f aca="false">SUM(W56:W65)</f>
        <v>486000</v>
      </c>
      <c r="X66" s="41" t="n">
        <f aca="false">SUM(X56:X65)</f>
        <v>512000</v>
      </c>
      <c r="Y66" s="41" t="n">
        <f aca="false">SUM(Y56:Y65)</f>
        <v>538000</v>
      </c>
      <c r="Z66" s="41" t="n">
        <f aca="false">SUM(Z56:Z65)</f>
        <v>564000</v>
      </c>
      <c r="AA66" s="41" t="n">
        <f aca="false">SUM(AA56:AA65)</f>
        <v>590000</v>
      </c>
      <c r="AB66" s="41" t="n">
        <f aca="false">SUM(AB56:AB65)</f>
        <v>616000</v>
      </c>
      <c r="AC66" s="41" t="n">
        <f aca="false">SUM(AC56:AC65)</f>
        <v>642000</v>
      </c>
      <c r="AD66" s="41" t="n">
        <f aca="false">SUM(AD56:AD65)</f>
        <v>671000</v>
      </c>
      <c r="AE66" s="41" t="n">
        <f aca="false">SUM(AE56:AE65)</f>
        <v>700000</v>
      </c>
      <c r="AF66" s="41" t="n">
        <f aca="false">SUM(AF56:AF65)</f>
        <v>729000</v>
      </c>
      <c r="AG66" s="41" t="n">
        <f aca="false">SUM(AG56:AG65)</f>
        <v>758000</v>
      </c>
      <c r="AH66" s="41" t="n">
        <f aca="false">SUM(AH56:AH65)</f>
        <v>787000</v>
      </c>
      <c r="AI66" s="41" t="n">
        <f aca="false">SUM(AI56:AI65)</f>
        <v>816000</v>
      </c>
      <c r="AJ66" s="41" t="n">
        <f aca="false">SUM(AJ56:AJ65)</f>
        <v>845000</v>
      </c>
      <c r="AK66" s="41" t="n">
        <f aca="false">SUM(AK56:AK65)</f>
        <v>874000</v>
      </c>
      <c r="AL66" s="41" t="n">
        <f aca="false">SUM(AL56:AL65)</f>
        <v>903000</v>
      </c>
    </row>
    <row r="67" customFormat="false" ht="1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</row>
    <row r="68" customFormat="false" ht="15" hidden="false" customHeight="false" outlineLevel="0" collapsed="false">
      <c r="A68" s="38" t="s">
        <v>201</v>
      </c>
      <c r="B68" s="34" t="s">
        <v>105</v>
      </c>
      <c r="C68" s="39" t="str">
        <f aca="false">+C55</f>
        <v>A1 m1</v>
      </c>
      <c r="D68" s="39" t="str">
        <f aca="false">+D55</f>
        <v>A1 m2</v>
      </c>
      <c r="E68" s="39" t="str">
        <f aca="false">+E55</f>
        <v>A1 m3</v>
      </c>
      <c r="F68" s="39" t="str">
        <f aca="false">+F55</f>
        <v>A1 m4</v>
      </c>
      <c r="G68" s="39" t="str">
        <f aca="false">+G55</f>
        <v>A1 m5</v>
      </c>
      <c r="H68" s="39" t="str">
        <f aca="false">+H55</f>
        <v>A1 m6</v>
      </c>
      <c r="I68" s="39" t="str">
        <f aca="false">+I55</f>
        <v>A1 m7</v>
      </c>
      <c r="J68" s="39" t="str">
        <f aca="false">+J55</f>
        <v>A1 m8</v>
      </c>
      <c r="K68" s="39" t="str">
        <f aca="false">+K55</f>
        <v>A1 m9</v>
      </c>
      <c r="L68" s="39" t="str">
        <f aca="false">+L55</f>
        <v>A1 m10</v>
      </c>
      <c r="M68" s="39" t="str">
        <f aca="false">+M55</f>
        <v>A1 m11</v>
      </c>
      <c r="N68" s="39" t="str">
        <f aca="false">+N55</f>
        <v>A1 m12</v>
      </c>
      <c r="O68" s="39" t="str">
        <f aca="false">+O55</f>
        <v>A2 m1</v>
      </c>
      <c r="P68" s="39" t="str">
        <f aca="false">+P55</f>
        <v>A2 m2</v>
      </c>
      <c r="Q68" s="39" t="str">
        <f aca="false">+Q55</f>
        <v>A2 m3</v>
      </c>
      <c r="R68" s="39" t="str">
        <f aca="false">+R55</f>
        <v>A2 m4</v>
      </c>
      <c r="S68" s="39" t="str">
        <f aca="false">+S55</f>
        <v>A2 m5</v>
      </c>
      <c r="T68" s="39" t="str">
        <f aca="false">+T55</f>
        <v>A2 m6</v>
      </c>
      <c r="U68" s="39" t="str">
        <f aca="false">+U55</f>
        <v>A2 m7</v>
      </c>
      <c r="V68" s="39" t="str">
        <f aca="false">+V55</f>
        <v>A2 m8</v>
      </c>
      <c r="W68" s="39" t="str">
        <f aca="false">+W55</f>
        <v>A2 m9</v>
      </c>
      <c r="X68" s="39" t="str">
        <f aca="false">+X55</f>
        <v>A2 m10</v>
      </c>
      <c r="Y68" s="39" t="str">
        <f aca="false">+Y55</f>
        <v>A2 m11</v>
      </c>
      <c r="Z68" s="39" t="str">
        <f aca="false">+Z55</f>
        <v>A2 m12</v>
      </c>
      <c r="AA68" s="39" t="str">
        <f aca="false">+AA55</f>
        <v>A3 m1</v>
      </c>
      <c r="AB68" s="39" t="str">
        <f aca="false">+AB55</f>
        <v>A3 m2</v>
      </c>
      <c r="AC68" s="39" t="str">
        <f aca="false">+AC55</f>
        <v>A3 m3</v>
      </c>
      <c r="AD68" s="39" t="str">
        <f aca="false">+AD55</f>
        <v>A3 m4</v>
      </c>
      <c r="AE68" s="39" t="str">
        <f aca="false">+AE55</f>
        <v>A3 m5</v>
      </c>
      <c r="AF68" s="39" t="str">
        <f aca="false">+AF55</f>
        <v>A3 m6</v>
      </c>
      <c r="AG68" s="39" t="str">
        <f aca="false">+AG55</f>
        <v>A3 m7</v>
      </c>
      <c r="AH68" s="39" t="str">
        <f aca="false">+AH55</f>
        <v>A3 m8</v>
      </c>
      <c r="AI68" s="39" t="str">
        <f aca="false">+AI55</f>
        <v>A3 m9</v>
      </c>
      <c r="AJ68" s="39" t="str">
        <f aca="false">+AJ55</f>
        <v>A3 m10</v>
      </c>
      <c r="AK68" s="39" t="str">
        <f aca="false">+AK55</f>
        <v>A3 m11</v>
      </c>
      <c r="AL68" s="39" t="str">
        <f aca="false">+AL55</f>
        <v>A3 m12</v>
      </c>
    </row>
    <row r="69" customFormat="false" ht="15" hidden="false" customHeight="false" outlineLevel="0" collapsed="false">
      <c r="B69" s="44" t="str">
        <f aca="false">+B56</f>
        <v>Prodotto 1</v>
      </c>
      <c r="C69" s="39" t="n">
        <f aca="false">+C30*($D43/360)</f>
        <v>0</v>
      </c>
      <c r="D69" s="39" t="n">
        <f aca="false">+D30*(D43/360)</f>
        <v>12500</v>
      </c>
      <c r="E69" s="39" t="n">
        <f aca="false">+E30*(E43/360)</f>
        <v>12500</v>
      </c>
      <c r="F69" s="39" t="n">
        <f aca="false">+F30*(F43/360)</f>
        <v>15000</v>
      </c>
      <c r="G69" s="39" t="n">
        <f aca="false">+G30*(G43/360)</f>
        <v>15000</v>
      </c>
      <c r="H69" s="39" t="n">
        <f aca="false">+H30*(H43/360)</f>
        <v>15000</v>
      </c>
      <c r="I69" s="39" t="n">
        <f aca="false">+I30*(I43/360)</f>
        <v>15000</v>
      </c>
      <c r="J69" s="39" t="n">
        <f aca="false">+J30*(J43/360)</f>
        <v>15000</v>
      </c>
      <c r="K69" s="39" t="n">
        <f aca="false">+K30*(K43/360)</f>
        <v>15000</v>
      </c>
      <c r="L69" s="39" t="n">
        <f aca="false">+L30*(L43/360)</f>
        <v>15000</v>
      </c>
      <c r="M69" s="39" t="n">
        <f aca="false">+M30*(M43/360)</f>
        <v>15000</v>
      </c>
      <c r="N69" s="39" t="n">
        <f aca="false">+N30*(N43/360)</f>
        <v>15000</v>
      </c>
      <c r="O69" s="39" t="n">
        <f aca="false">+O30*(O43/360)</f>
        <v>15000</v>
      </c>
      <c r="P69" s="39" t="n">
        <f aca="false">+P30*(P43/360)</f>
        <v>15000</v>
      </c>
      <c r="Q69" s="39" t="n">
        <f aca="false">+Q30*(Q43/360)</f>
        <v>16250</v>
      </c>
      <c r="R69" s="39" t="n">
        <f aca="false">+R30*(R43/360)</f>
        <v>16250</v>
      </c>
      <c r="S69" s="39" t="n">
        <f aca="false">+S30*(S43/360)</f>
        <v>16250</v>
      </c>
      <c r="T69" s="39" t="n">
        <f aca="false">+T30*(T43/360)</f>
        <v>16250</v>
      </c>
      <c r="U69" s="39" t="n">
        <f aca="false">+U30*(U43/360)</f>
        <v>16250</v>
      </c>
      <c r="V69" s="39" t="n">
        <f aca="false">+V30*(V43/360)</f>
        <v>16250</v>
      </c>
      <c r="W69" s="39" t="n">
        <f aca="false">+W30*(W43/360)</f>
        <v>16250</v>
      </c>
      <c r="X69" s="39" t="n">
        <f aca="false">+X30*(X43/360)</f>
        <v>16250</v>
      </c>
      <c r="Y69" s="39" t="n">
        <f aca="false">+Y30*(Y43/360)</f>
        <v>16250</v>
      </c>
      <c r="Z69" s="39" t="n">
        <f aca="false">+Z30*(Z43/360)</f>
        <v>16250</v>
      </c>
      <c r="AA69" s="39" t="n">
        <f aca="false">+AA30*(AA43/360)</f>
        <v>16250</v>
      </c>
      <c r="AB69" s="39" t="n">
        <f aca="false">+AB30*(AB43/360)</f>
        <v>16250</v>
      </c>
      <c r="AC69" s="39" t="n">
        <f aca="false">+AC30*(AC43/360)</f>
        <v>16250</v>
      </c>
      <c r="AD69" s="39" t="n">
        <f aca="false">+AD30*(AD43/360)</f>
        <v>18125</v>
      </c>
      <c r="AE69" s="39" t="n">
        <f aca="false">+AE30*(AE43/360)</f>
        <v>18125</v>
      </c>
      <c r="AF69" s="39" t="n">
        <f aca="false">+AF30*(AF43/360)</f>
        <v>18125</v>
      </c>
      <c r="AG69" s="39" t="n">
        <f aca="false">+AG30*(AG43/360)</f>
        <v>18125</v>
      </c>
      <c r="AH69" s="39" t="n">
        <f aca="false">+AH30*(AH43/360)</f>
        <v>18125</v>
      </c>
      <c r="AI69" s="39" t="n">
        <f aca="false">+AI30*(AI43/360)</f>
        <v>18125</v>
      </c>
      <c r="AJ69" s="39" t="n">
        <f aca="false">+AJ30*(AJ43/360)</f>
        <v>18125</v>
      </c>
      <c r="AK69" s="39" t="n">
        <f aca="false">+AK30*(AK43/360)</f>
        <v>18125</v>
      </c>
      <c r="AL69" s="39" t="n">
        <f aca="false">+AL30*(AL43/360)</f>
        <v>18125</v>
      </c>
    </row>
    <row r="70" customFormat="false" ht="15" hidden="false" customHeight="false" outlineLevel="0" collapsed="false">
      <c r="B70" s="44" t="str">
        <f aca="false">+B57</f>
        <v>Prodotto 2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</row>
    <row r="71" customFormat="false" ht="15" hidden="false" customHeight="false" outlineLevel="0" collapsed="false">
      <c r="B71" s="44" t="str">
        <f aca="false">+B58</f>
        <v>Prodotto 3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</row>
    <row r="72" customFormat="false" ht="15" hidden="false" customHeight="false" outlineLevel="0" collapsed="false">
      <c r="B72" s="44" t="str">
        <f aca="false">+B59</f>
        <v>Prodotto 4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</row>
    <row r="73" customFormat="false" ht="15" hidden="false" customHeight="false" outlineLevel="0" collapsed="false">
      <c r="B73" s="44" t="str">
        <f aca="false">+B60</f>
        <v>Prodotto 5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</row>
    <row r="74" customFormat="false" ht="15" hidden="false" customHeight="false" outlineLevel="0" collapsed="false">
      <c r="B74" s="44" t="str">
        <f aca="false">+B61</f>
        <v>Prodotto 6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</row>
    <row r="75" customFormat="false" ht="15" hidden="false" customHeight="false" outlineLevel="0" collapsed="false">
      <c r="B75" s="44" t="str">
        <f aca="false">+B62</f>
        <v>Prodotto 7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</row>
    <row r="76" customFormat="false" ht="15" hidden="false" customHeight="false" outlineLevel="0" collapsed="false">
      <c r="B76" s="44" t="str">
        <f aca="false">+B63</f>
        <v>Prodotto 8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</row>
    <row r="77" customFormat="false" ht="15" hidden="false" customHeight="false" outlineLevel="0" collapsed="false">
      <c r="B77" s="44" t="str">
        <f aca="false">+B64</f>
        <v>Prodotto 9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</row>
    <row r="78" customFormat="false" ht="15" hidden="false" customHeight="false" outlineLevel="0" collapsed="false">
      <c r="B78" s="44" t="str">
        <f aca="false">+B65</f>
        <v>Prodotto 10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</row>
    <row r="79" customFormat="false" ht="15" hidden="false" customHeight="false" outlineLevel="0" collapsed="false">
      <c r="B79" s="40" t="s">
        <v>203</v>
      </c>
      <c r="C79" s="41" t="n">
        <f aca="false">SUM(C69:C78)</f>
        <v>0</v>
      </c>
      <c r="D79" s="41" t="n">
        <f aca="false">SUM(D69:D78)</f>
        <v>12500</v>
      </c>
      <c r="E79" s="41" t="n">
        <f aca="false">SUM(E69:E78)</f>
        <v>12500</v>
      </c>
      <c r="F79" s="41" t="n">
        <f aca="false">SUM(F69:F78)</f>
        <v>15000</v>
      </c>
      <c r="G79" s="41" t="n">
        <f aca="false">SUM(G69:G78)</f>
        <v>15000</v>
      </c>
      <c r="H79" s="41" t="n">
        <f aca="false">SUM(H69:H78)</f>
        <v>15000</v>
      </c>
      <c r="I79" s="41" t="n">
        <f aca="false">SUM(I69:I78)</f>
        <v>15000</v>
      </c>
      <c r="J79" s="41" t="n">
        <f aca="false">SUM(J69:J78)</f>
        <v>15000</v>
      </c>
      <c r="K79" s="41" t="n">
        <f aca="false">SUM(K69:K78)</f>
        <v>15000</v>
      </c>
      <c r="L79" s="41" t="n">
        <f aca="false">SUM(L69:L78)</f>
        <v>15000</v>
      </c>
      <c r="M79" s="41" t="n">
        <f aca="false">SUM(M69:M78)</f>
        <v>15000</v>
      </c>
      <c r="N79" s="41" t="n">
        <f aca="false">SUM(N69:N78)</f>
        <v>15000</v>
      </c>
      <c r="O79" s="41" t="n">
        <f aca="false">SUM(O69:O78)</f>
        <v>15000</v>
      </c>
      <c r="P79" s="41" t="n">
        <f aca="false">SUM(P69:P78)</f>
        <v>15000</v>
      </c>
      <c r="Q79" s="41" t="n">
        <f aca="false">SUM(Q69:Q78)</f>
        <v>16250</v>
      </c>
      <c r="R79" s="41" t="n">
        <f aca="false">SUM(R69:R78)</f>
        <v>16250</v>
      </c>
      <c r="S79" s="41" t="n">
        <f aca="false">SUM(S69:S78)</f>
        <v>16250</v>
      </c>
      <c r="T79" s="41" t="n">
        <f aca="false">SUM(T69:T78)</f>
        <v>16250</v>
      </c>
      <c r="U79" s="41" t="n">
        <f aca="false">SUM(U69:U78)</f>
        <v>16250</v>
      </c>
      <c r="V79" s="41" t="n">
        <f aca="false">SUM(V69:V78)</f>
        <v>16250</v>
      </c>
      <c r="W79" s="41" t="n">
        <f aca="false">SUM(W69:W78)</f>
        <v>16250</v>
      </c>
      <c r="X79" s="41" t="n">
        <f aca="false">SUM(X69:X78)</f>
        <v>16250</v>
      </c>
      <c r="Y79" s="41" t="n">
        <f aca="false">SUM(Y69:Y78)</f>
        <v>16250</v>
      </c>
      <c r="Z79" s="41" t="n">
        <f aca="false">SUM(Z69:Z78)</f>
        <v>16250</v>
      </c>
      <c r="AA79" s="41" t="n">
        <f aca="false">SUM(AA69:AA78)</f>
        <v>16250</v>
      </c>
      <c r="AB79" s="41" t="n">
        <f aca="false">SUM(AB69:AB78)</f>
        <v>16250</v>
      </c>
      <c r="AC79" s="41" t="n">
        <f aca="false">SUM(AC69:AC78)</f>
        <v>16250</v>
      </c>
      <c r="AD79" s="41" t="n">
        <f aca="false">SUM(AD69:AD78)</f>
        <v>18125</v>
      </c>
      <c r="AE79" s="41" t="n">
        <f aca="false">SUM(AE69:AE78)</f>
        <v>18125</v>
      </c>
      <c r="AF79" s="41" t="n">
        <f aca="false">SUM(AF69:AF78)</f>
        <v>18125</v>
      </c>
      <c r="AG79" s="41" t="n">
        <f aca="false">SUM(AG69:AG78)</f>
        <v>18125</v>
      </c>
      <c r="AH79" s="41" t="n">
        <f aca="false">SUM(AH69:AH78)</f>
        <v>18125</v>
      </c>
      <c r="AI79" s="41" t="n">
        <f aca="false">SUM(AI69:AI78)</f>
        <v>18125</v>
      </c>
      <c r="AJ79" s="41" t="n">
        <f aca="false">SUM(AJ69:AJ78)</f>
        <v>18125</v>
      </c>
      <c r="AK79" s="41" t="n">
        <f aca="false">SUM(AK69:AK78)</f>
        <v>18125</v>
      </c>
      <c r="AL79" s="41" t="n">
        <f aca="false">SUM(AL69:AL78)</f>
        <v>18125</v>
      </c>
    </row>
    <row r="80" customFormat="false" ht="15" hidden="false" customHeight="false" outlineLevel="0" collapsed="false">
      <c r="C80" s="44"/>
    </row>
    <row r="81" customFormat="false" ht="15" hidden="false" customHeight="false" outlineLevel="0" collapsed="false">
      <c r="CU81" s="12" t="n">
        <v>0</v>
      </c>
    </row>
    <row r="82" customFormat="false" ht="30" hidden="false" customHeight="false" outlineLevel="0" collapsed="false">
      <c r="A82" s="31" t="s">
        <v>148</v>
      </c>
      <c r="B82" s="30" t="s">
        <v>204</v>
      </c>
      <c r="C82" s="45" t="s">
        <v>205</v>
      </c>
      <c r="D82" s="43" t="n">
        <f aca="false">+'Input BP'!D8</f>
        <v>30</v>
      </c>
      <c r="E82" s="43" t="n">
        <f aca="false">+'Input BP'!E8</f>
        <v>30</v>
      </c>
      <c r="F82" s="43" t="n">
        <f aca="false">+'Input BP'!F8</f>
        <v>30</v>
      </c>
      <c r="G82" s="43" t="n">
        <f aca="false">+'Input BP'!G8</f>
        <v>30</v>
      </c>
      <c r="H82" s="43" t="n">
        <f aca="false">+'Input BP'!H8</f>
        <v>30</v>
      </c>
      <c r="I82" s="43" t="n">
        <f aca="false">+'Input BP'!I8</f>
        <v>30</v>
      </c>
      <c r="J82" s="43" t="n">
        <f aca="false">+'Input BP'!J8</f>
        <v>30</v>
      </c>
      <c r="K82" s="43" t="n">
        <f aca="false">+'Input BP'!K8</f>
        <v>30</v>
      </c>
      <c r="L82" s="43" t="n">
        <f aca="false">+'Input BP'!L8</f>
        <v>30</v>
      </c>
      <c r="M82" s="43" t="n">
        <f aca="false">+'Input BP'!M8</f>
        <v>30</v>
      </c>
      <c r="N82" s="43" t="n">
        <f aca="false">+'Input BP'!N8</f>
        <v>30</v>
      </c>
      <c r="O82" s="43" t="n">
        <f aca="false">+'Input BP'!O8</f>
        <v>30</v>
      </c>
      <c r="P82" s="43" t="n">
        <f aca="false">+'Input BP'!P8</f>
        <v>30</v>
      </c>
      <c r="Q82" s="43" t="n">
        <f aca="false">+'Input BP'!Q8</f>
        <v>30</v>
      </c>
      <c r="R82" s="43" t="n">
        <f aca="false">+'Input BP'!R8</f>
        <v>30</v>
      </c>
      <c r="S82" s="43" t="n">
        <f aca="false">+'Input BP'!S8</f>
        <v>30</v>
      </c>
      <c r="T82" s="43" t="n">
        <f aca="false">+'Input BP'!T8</f>
        <v>30</v>
      </c>
      <c r="U82" s="43" t="n">
        <f aca="false">+'Input BP'!U8</f>
        <v>30</v>
      </c>
      <c r="V82" s="43" t="n">
        <f aca="false">+'Input BP'!V8</f>
        <v>30</v>
      </c>
      <c r="W82" s="43" t="n">
        <f aca="false">+'Input BP'!W8</f>
        <v>30</v>
      </c>
      <c r="X82" s="43" t="n">
        <f aca="false">+'Input BP'!X8</f>
        <v>30</v>
      </c>
      <c r="Y82" s="43" t="n">
        <f aca="false">+'Input BP'!Y8</f>
        <v>30</v>
      </c>
      <c r="Z82" s="43" t="n">
        <f aca="false">+'Input BP'!Z8</f>
        <v>30</v>
      </c>
      <c r="AA82" s="43" t="n">
        <f aca="false">+'Input BP'!AA8</f>
        <v>30</v>
      </c>
      <c r="AB82" s="43" t="n">
        <f aca="false">+'Input BP'!AB8</f>
        <v>30</v>
      </c>
      <c r="AC82" s="43" t="n">
        <f aca="false">+'Input BP'!AC8</f>
        <v>30</v>
      </c>
      <c r="AD82" s="43" t="n">
        <f aca="false">+'Input BP'!AD8</f>
        <v>30</v>
      </c>
      <c r="AE82" s="43" t="n">
        <f aca="false">+'Input BP'!AE8</f>
        <v>30</v>
      </c>
      <c r="AF82" s="43" t="n">
        <f aca="false">+'Input BP'!AF8</f>
        <v>30</v>
      </c>
      <c r="AG82" s="43" t="n">
        <f aca="false">+'Input BP'!AG8</f>
        <v>30</v>
      </c>
      <c r="AH82" s="43" t="n">
        <f aca="false">+'Input BP'!AH8</f>
        <v>30</v>
      </c>
      <c r="AI82" s="43" t="n">
        <f aca="false">+'Input BP'!AI8</f>
        <v>30</v>
      </c>
      <c r="AJ82" s="43" t="n">
        <f aca="false">+'Input BP'!AJ8</f>
        <v>30</v>
      </c>
      <c r="AK82" s="43" t="n">
        <f aca="false">+'Input BP'!AK8</f>
        <v>30</v>
      </c>
      <c r="AL82" s="43" t="n">
        <f aca="false">+'Input BP'!AL8</f>
        <v>30</v>
      </c>
      <c r="BH82" s="12" t="n">
        <v>0</v>
      </c>
      <c r="CU82" s="46" t="n">
        <v>30</v>
      </c>
    </row>
    <row r="83" customFormat="false" ht="15" hidden="false" customHeight="false" outlineLevel="0" collapsed="false">
      <c r="BH83" s="12" t="n">
        <v>30</v>
      </c>
      <c r="CU83" s="46" t="n">
        <v>60</v>
      </c>
    </row>
    <row r="84" customFormat="false" ht="15" hidden="false" customHeight="false" outlineLevel="0" collapsed="false">
      <c r="BH84" s="12" t="n">
        <v>60</v>
      </c>
      <c r="CU84" s="46" t="n">
        <v>90</v>
      </c>
    </row>
    <row r="85" customFormat="false" ht="15" hidden="false" customHeight="false" outlineLevel="0" collapsed="false">
      <c r="A85" s="38" t="s">
        <v>201</v>
      </c>
      <c r="B85" s="34" t="s">
        <v>206</v>
      </c>
      <c r="C85" s="39" t="str">
        <f aca="false">+C68</f>
        <v>A1 m1</v>
      </c>
      <c r="D85" s="39" t="str">
        <f aca="false">+D68</f>
        <v>A1 m2</v>
      </c>
      <c r="E85" s="39" t="str">
        <f aca="false">+E68</f>
        <v>A1 m3</v>
      </c>
      <c r="F85" s="39" t="str">
        <f aca="false">+F68</f>
        <v>A1 m4</v>
      </c>
      <c r="G85" s="39" t="str">
        <f aca="false">+G68</f>
        <v>A1 m5</v>
      </c>
      <c r="H85" s="39" t="str">
        <f aca="false">+H68</f>
        <v>A1 m6</v>
      </c>
      <c r="I85" s="39" t="str">
        <f aca="false">+I68</f>
        <v>A1 m7</v>
      </c>
      <c r="J85" s="39" t="str">
        <f aca="false">+J68</f>
        <v>A1 m8</v>
      </c>
      <c r="K85" s="39" t="str">
        <f aca="false">+K68</f>
        <v>A1 m9</v>
      </c>
      <c r="L85" s="39" t="str">
        <f aca="false">+L68</f>
        <v>A1 m10</v>
      </c>
      <c r="M85" s="39" t="str">
        <f aca="false">+M68</f>
        <v>A1 m11</v>
      </c>
      <c r="N85" s="39" t="str">
        <f aca="false">+N68</f>
        <v>A1 m12</v>
      </c>
      <c r="O85" s="39" t="str">
        <f aca="false">+O68</f>
        <v>A2 m1</v>
      </c>
      <c r="P85" s="39" t="str">
        <f aca="false">+P68</f>
        <v>A2 m2</v>
      </c>
      <c r="Q85" s="39" t="str">
        <f aca="false">+Q68</f>
        <v>A2 m3</v>
      </c>
      <c r="R85" s="39" t="str">
        <f aca="false">+R68</f>
        <v>A2 m4</v>
      </c>
      <c r="S85" s="39" t="str">
        <f aca="false">+S68</f>
        <v>A2 m5</v>
      </c>
      <c r="T85" s="39" t="str">
        <f aca="false">+T68</f>
        <v>A2 m6</v>
      </c>
      <c r="U85" s="39" t="str">
        <f aca="false">+U68</f>
        <v>A2 m7</v>
      </c>
      <c r="V85" s="39" t="str">
        <f aca="false">+V68</f>
        <v>A2 m8</v>
      </c>
      <c r="W85" s="39" t="str">
        <f aca="false">+W68</f>
        <v>A2 m9</v>
      </c>
      <c r="X85" s="39" t="str">
        <f aca="false">+X68</f>
        <v>A2 m10</v>
      </c>
      <c r="Y85" s="39" t="str">
        <f aca="false">+Y68</f>
        <v>A2 m11</v>
      </c>
      <c r="Z85" s="39" t="str">
        <f aca="false">+Z68</f>
        <v>A2 m12</v>
      </c>
      <c r="AA85" s="39" t="str">
        <f aca="false">+AA68</f>
        <v>A3 m1</v>
      </c>
      <c r="AB85" s="39" t="str">
        <f aca="false">+AB68</f>
        <v>A3 m2</v>
      </c>
      <c r="AC85" s="39" t="str">
        <f aca="false">+AC68</f>
        <v>A3 m3</v>
      </c>
      <c r="AD85" s="39" t="str">
        <f aca="false">+AD68</f>
        <v>A3 m4</v>
      </c>
      <c r="AE85" s="39" t="str">
        <f aca="false">+AE68</f>
        <v>A3 m5</v>
      </c>
      <c r="AF85" s="39" t="str">
        <f aca="false">+AF68</f>
        <v>A3 m6</v>
      </c>
      <c r="AG85" s="39" t="str">
        <f aca="false">+AG68</f>
        <v>A3 m7</v>
      </c>
      <c r="AH85" s="39" t="str">
        <f aca="false">+AH68</f>
        <v>A3 m8</v>
      </c>
      <c r="AI85" s="39" t="str">
        <f aca="false">+AI68</f>
        <v>A3 m9</v>
      </c>
      <c r="AJ85" s="39" t="str">
        <f aca="false">+AJ68</f>
        <v>A3 m10</v>
      </c>
      <c r="AK85" s="39" t="str">
        <f aca="false">+AK68</f>
        <v>A3 m11</v>
      </c>
      <c r="AL85" s="39" t="str">
        <f aca="false">+AL68</f>
        <v>A3 m12</v>
      </c>
      <c r="BH85" s="12" t="n">
        <v>90</v>
      </c>
      <c r="CU85" s="46" t="n">
        <v>120</v>
      </c>
    </row>
    <row r="86" customFormat="false" ht="15" hidden="false" customHeight="false" outlineLevel="0" collapsed="false">
      <c r="B86" s="30" t="str">
        <f aca="false">+B69</f>
        <v>Prodotto 1</v>
      </c>
      <c r="C86" s="39" t="n">
        <f aca="false">+IF($D$82=0,0,(C30*(1+$C43)))</f>
        <v>0</v>
      </c>
      <c r="D86" s="39" t="n">
        <f aca="false">+IF($D82=0,0,IF($D$82=30,(C30*(1+$C43)),(C30+D30)*(1+$C43)))</f>
        <v>0</v>
      </c>
      <c r="E86" s="39" t="n">
        <f aca="false">+IF($E$82=0,0,IF($E$82=30,(D30*(1+$C43)),IF($E$82=60,((D30+E30)*(1+$C43)),(C30+D30+E30)*(1+$C43))))</f>
        <v>120000</v>
      </c>
      <c r="F86" s="39" t="n">
        <f aca="false">+IF(F82=0,0,IF(F82=30,(E30*(1+$C43)),IF(F82=60,((E30+F30)*(1+$C43)),IF(F82=90,((D30+E30+F30)*(1+$C43)),(C30+D30+E30+F30)*(1+$C43)))))</f>
        <v>120000</v>
      </c>
      <c r="G86" s="39" t="n">
        <f aca="false">+IF(G82=0,0,IF(G82=30,(F30*(1+$C43)),IF(G82=60,((F30+G30)*(1+$C43)),IF(G82=90,((E30+F30+G30)*(1+$C43)),(D30+E30+F30+G30)*(1+$C43)))))</f>
        <v>144000</v>
      </c>
      <c r="H86" s="39" t="n">
        <f aca="false">+IF(H82=0,0,IF(H82=30,(G30*(1+$C43)),IF(H82=60,((G30+H30)*(1+$C43)),IF(H82=90,((F30+G30+H30)*(1+$C43)),(E30+F30+G30+H30)*(1+$C43)))))</f>
        <v>144000</v>
      </c>
      <c r="I86" s="39" t="n">
        <f aca="false">+IF(I82=0,0,IF(I82=30,(H30*(1+$C43)),IF(I82=60,((H30+I30)*(1+$C43)),IF(I82=90,((G30+H30+I30)*(1+$C43)),(F30+G30+H30+I30)*(1+$C43)))))</f>
        <v>144000</v>
      </c>
      <c r="J86" s="39" t="n">
        <f aca="false">+IF(J82=0,0,IF(J82=30,(I30*(1+$C43)),IF(J82=60,((I30+J30)*(1+$C43)),IF(J82=90,((H30+I30+J30)*(1+$C43)),(G30+H30+I30+J30)*(1+$C43)))))</f>
        <v>144000</v>
      </c>
      <c r="K86" s="39" t="n">
        <f aca="false">+IF(K82=0,0,IF(K82=30,(J30*(1+$C43)),IF(K82=60,((J30+K30)*(1+$C43)),IF(K82=90,((I30+J30+K30)*(1+$C43)),(H30+I30+J30+K30)*(1+$C43)))))</f>
        <v>144000</v>
      </c>
      <c r="L86" s="39" t="n">
        <f aca="false">+IF(L82=0,0,IF(L82=30,(K30*(1+$C43)),IF(L82=60,((K30+L30)*(1+$C43)),IF(L82=90,((J30+K30+L30)*(1+$C43)),(I30+J30+K30+L30)*(1+$C43)))))</f>
        <v>144000</v>
      </c>
      <c r="M86" s="39" t="n">
        <f aca="false">+IF(M82=0,0,IF(M82=30,(L30*(1+$C43)),IF(M82=60,((L30+M30)*(1+$C43)),IF(M82=90,((K30+L30+M30)*(1+$C43)),(J30+K30+L30+M30)*(1+$C43)))))</f>
        <v>144000</v>
      </c>
      <c r="N86" s="39" t="n">
        <f aca="false">+IF(N82=0,0,IF(N82=30,(M30*(1+$C43)),IF(N82=60,((M30+N30)*(1+$C43)),IF(N82=90,((L30+M30+N30)*(1+$C43)),(K30+L30+M30+N30)*(1+$C43)))))</f>
        <v>144000</v>
      </c>
      <c r="O86" s="39" t="n">
        <f aca="false">+IF(O82=0,0,IF(O82=30,(N30*(1+$C43)),IF(O82=60,((N30+O30)*(1+$C43)),IF(O82=90,((M30+N30+O30)*(1+$C43)),(L30+M30+N30+O30)*(1+$C43)))))</f>
        <v>144000</v>
      </c>
      <c r="P86" s="39" t="n">
        <f aca="false">+IF(P82=0,0,IF(P82=30,(O30*(1+$C43)),IF(P82=60,((O30+P30)*(1+$C43)),IF(P82=90,((N30+O30+P30)*(1+$C43)),(M30+N30+O30+P30)*(1+$C43)))))</f>
        <v>144000</v>
      </c>
      <c r="Q86" s="39" t="n">
        <f aca="false">+IF(Q82=0,0,IF(Q82=30,(P30*(1+$C43)),IF(Q82=60,((P30+Q30)*(1+$C43)),IF(Q82=90,((O30+P30+Q30)*(1+$C43)),(N30+O30+P30+Q30)*(1+$C43)))))</f>
        <v>144000</v>
      </c>
      <c r="R86" s="39" t="n">
        <f aca="false">+IF(R82=0,0,IF(R82=30,(Q30*(1+$C43)),IF(R82=60,((Q30+R30)*(1+$C43)),IF(R82=90,((P30+Q30+R30)*(1+$C43)),(O30+P30+Q30+R30)*(1+$C43)))))</f>
        <v>156000</v>
      </c>
      <c r="S86" s="39" t="n">
        <f aca="false">+IF(S82=0,0,IF(S82=30,(R30*(1+$C43)),IF(S82=60,((R30+S30)*(1+$C43)),IF(S82=90,((Q30+R30+S30)*(1+$C43)),(P30+Q30+R30+S30)*(1+$C43)))))</f>
        <v>156000</v>
      </c>
      <c r="T86" s="39" t="n">
        <f aca="false">+IF(T82=0,0,IF(T82=30,(S30*(1+$C43)),IF(T82=60,((S30+T30)*(1+$C43)),IF(T82=90,((R30+S30+T30)*(1+$C43)),(Q30+R30+S30+T30)*(1+$C43)))))</f>
        <v>156000</v>
      </c>
      <c r="U86" s="39" t="n">
        <f aca="false">+IF(U82=0,0,IF(U82=30,(T30*(1+$C43)),IF(U82=60,((T30+U30)*(1+$C43)),IF(U82=90,((S30+T30+U30)*(1+$C43)),(R30+S30+T30+U30)*(1+$C43)))))</f>
        <v>156000</v>
      </c>
      <c r="V86" s="39" t="n">
        <f aca="false">+IF(V82=0,0,IF(V82=30,(U30*(1+$C43)),IF(V82=60,((U30+V30)*(1+$C43)),IF(V82=90,((T30+U30+V30)*(1+$C43)),(S30+T30+U30+V30)*(1+$C43)))))</f>
        <v>156000</v>
      </c>
      <c r="W86" s="39" t="n">
        <f aca="false">+IF(W82=0,0,IF(W82=30,(V30*(1+$C43)),IF(W82=60,((V30+W30)*(1+$C43)),IF(W82=90,((U30+V30+W30)*(1+$C43)),(T30+U30+V30+W30)*(1+$C43)))))</f>
        <v>156000</v>
      </c>
      <c r="X86" s="39" t="n">
        <f aca="false">+IF(X82=0,0,IF(X82=30,(W30*(1+$C43)),IF(X82=60,((W30+X30)*(1+$C43)),IF(X82=90,((V30+W30+X30)*(1+$C43)),(U30+V30+W30+X30)*(1+$C43)))))</f>
        <v>156000</v>
      </c>
      <c r="Y86" s="39" t="n">
        <f aca="false">+IF(Y82=0,0,IF(Y82=30,(X30*(1+$C43)),IF(Y82=60,((X30+Y30)*(1+$C43)),IF(Y82=90,((W30+X30+Y30)*(1+$C43)),(V30+W30+X30+Y30)*(1+$C43)))))</f>
        <v>156000</v>
      </c>
      <c r="Z86" s="39" t="n">
        <f aca="false">+IF(Z82=0,0,IF(Z82=30,(Y30*(1+$C43)),IF(Z82=60,((Y30+Z30)*(1+$C43)),IF(Z82=90,((X30+Y30+Z30)*(1+$C43)),(W30+X30+Y30+Z30)*(1+$C43)))))</f>
        <v>156000</v>
      </c>
      <c r="AA86" s="39" t="n">
        <f aca="false">+IF(AA82=0,0,IF(AA82=30,(Z30*(1+$C43)),IF(AA82=60,((Z30+AA30)*(1+$C43)),IF(AA82=90,((Y30+Z30+AA30)*(1+$C43)),(X30+Y30+Z30+AA30)*(1+$C43)))))</f>
        <v>156000</v>
      </c>
      <c r="AB86" s="39" t="n">
        <f aca="false">+IF(AB82=0,0,IF(AB82=30,(AA30*(1+$C43)),IF(AB82=60,((AA30+AB30)*(1+$C43)),IF(AB82=90,((Z30+AA30+AB30)*(1+$C43)),(Y30+Z30+AA30+AB30)*(1+$C43)))))</f>
        <v>156000</v>
      </c>
      <c r="AC86" s="39" t="n">
        <f aca="false">+IF(AC82=0,0,IF(AC82=30,(AB30*(1+$C43)),IF(AC82=60,((AB30+AC30)*(1+$C43)),IF(AC82=90,((AA30+AB30+AC30)*(1+$C43)),(Z30+AA30+AB30+AC30)*(1+$C43)))))</f>
        <v>156000</v>
      </c>
      <c r="AD86" s="39" t="n">
        <f aca="false">+IF(AD82=0,0,IF(AD82=30,(AC30*(1+$C43)),IF(AD82=60,((AC30+AD30)*(1+$C43)),IF(AD82=90,((AB30+AC30+AD30)*(1+$C43)),(AA30+AB30+AC30+AD30)*(1+$C43)))))</f>
        <v>156000</v>
      </c>
      <c r="AE86" s="39" t="n">
        <f aca="false">+IF(AE82=0,0,IF(AE82=30,(AD30*(1+$C43)),IF(AE82=60,((AD30+AE30)*(1+$C43)),IF(AE82=90,((AC30+AD30+AE30)*(1+$C43)),(AB30+AC30+AD30+AE30)*(1+$C43)))))</f>
        <v>174000</v>
      </c>
      <c r="AF86" s="39" t="n">
        <f aca="false">+IF(AF82=0,0,IF(AF82=30,(AE30*(1+$C43)),IF(AF82=60,((AE30+AF30)*(1+$C43)),IF(AF82=90,((AD30+AE30+AF30)*(1+$C43)),(AC30+AD30+AE30+AF30)*(1+$C43)))))</f>
        <v>174000</v>
      </c>
      <c r="AG86" s="39" t="n">
        <f aca="false">+IF(AG82=0,0,IF(AG82=30,(AF30*(1+$C43)),IF(AG82=60,((AF30+AG30)*(1+$C43)),IF(AG82=90,((AE30+AF30+AG30)*(1+$C43)),(AD30+AE30+AF30+AG30)*(1+$C43)))))</f>
        <v>174000</v>
      </c>
      <c r="AH86" s="39" t="n">
        <f aca="false">+IF(AH82=0,0,IF(AH82=30,(AG30*(1+$C43)),IF(AH82=60,((AG30+AH30)*(1+$C43)),IF(AH82=90,((AF30+AG30+AH30)*(1+$C43)),(AE30+AF30+AG30+AH30)*(1+$C43)))))</f>
        <v>174000</v>
      </c>
      <c r="AI86" s="39" t="n">
        <f aca="false">+IF(AI82=0,0,IF(AI82=30,(AH30*(1+$C43)),IF(AI82=60,((AH30+AI30)*(1+$C43)),IF(AI82=90,((AG30+AH30+AI30)*(1+$C43)),(AF30+AG30+AH30+AI30)*(1+$C43)))))</f>
        <v>174000</v>
      </c>
      <c r="AJ86" s="39" t="n">
        <f aca="false">+IF(AJ82=0,0,IF(AJ82=30,(AI30*(1+$C43)),IF(AJ82=60,((AI30+AJ30)*(1+$C43)),IF(AJ82=90,((AH30+AI30+AJ30)*(1+$C43)),(AG30+AH30+AI30+AJ30)*(1+$C43)))))</f>
        <v>174000</v>
      </c>
      <c r="AK86" s="39" t="n">
        <f aca="false">+IF(AK82=0,0,IF(AK82=30,(AJ30*(1+$C43)),IF(AK82=60,((AJ30+AK30)*(1+$C43)),IF(AK82=90,((AI30+AJ30+AK30)*(1+$C43)),(AH30+AI30+AJ30+AK30)*(1+$C43)))))</f>
        <v>174000</v>
      </c>
      <c r="AL86" s="39" t="n">
        <f aca="false">+IF(AL82=0,0,IF(AL82=30,(AK30*(1+$C43)),IF(AL82=60,((AK30+AL30)*(1+$C43)),IF(AL82=90,((AJ30+AK30+AL30)*(1+$C43)),(AI30+AJ30+AK30+AL30)*(1+$C43)))))</f>
        <v>174000</v>
      </c>
      <c r="BH86" s="12" t="n">
        <v>120</v>
      </c>
    </row>
    <row r="87" customFormat="false" ht="15" hidden="false" customHeight="false" outlineLevel="0" collapsed="false">
      <c r="B87" s="30" t="str">
        <f aca="false">+B70</f>
        <v>Prodotto 2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</row>
    <row r="88" customFormat="false" ht="15" hidden="false" customHeight="false" outlineLevel="0" collapsed="false">
      <c r="B88" s="30" t="str">
        <f aca="false">+B71</f>
        <v>Prodotto 3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</row>
    <row r="89" customFormat="false" ht="15" hidden="false" customHeight="false" outlineLevel="0" collapsed="false">
      <c r="B89" s="30" t="str">
        <f aca="false">+B72</f>
        <v>Prodotto 4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</row>
    <row r="90" customFormat="false" ht="15" hidden="false" customHeight="false" outlineLevel="0" collapsed="false">
      <c r="B90" s="30" t="str">
        <f aca="false">+B73</f>
        <v>Prodotto 5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</row>
    <row r="91" customFormat="false" ht="15" hidden="false" customHeight="false" outlineLevel="0" collapsed="false">
      <c r="B91" s="30" t="str">
        <f aca="false">+B74</f>
        <v>Prodotto 6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</row>
    <row r="92" customFormat="false" ht="15" hidden="false" customHeight="false" outlineLevel="0" collapsed="false">
      <c r="B92" s="30" t="str">
        <f aca="false">+B75</f>
        <v>Prodotto 7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</row>
    <row r="93" customFormat="false" ht="15" hidden="false" customHeight="false" outlineLevel="0" collapsed="false">
      <c r="B93" s="30" t="str">
        <f aca="false">+B76</f>
        <v>Prodotto 8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</row>
    <row r="94" customFormat="false" ht="15" hidden="false" customHeight="false" outlineLevel="0" collapsed="false">
      <c r="B94" s="30" t="str">
        <f aca="false">+B77</f>
        <v>Prodotto 9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</row>
    <row r="95" customFormat="false" ht="15" hidden="false" customHeight="false" outlineLevel="0" collapsed="false">
      <c r="B95" s="30" t="str">
        <f aca="false">+B78</f>
        <v>Prodotto 10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</row>
    <row r="96" customFormat="false" ht="15" hidden="false" customHeight="false" outlineLevel="0" collapsed="false">
      <c r="B96" s="40" t="s">
        <v>207</v>
      </c>
      <c r="C96" s="41" t="n">
        <f aca="false">SUM(C86:C95)</f>
        <v>0</v>
      </c>
      <c r="D96" s="41" t="n">
        <f aca="false">SUM(D86:D95)</f>
        <v>0</v>
      </c>
      <c r="E96" s="41" t="n">
        <f aca="false">SUM(E86:E95)</f>
        <v>120000</v>
      </c>
      <c r="F96" s="41" t="n">
        <f aca="false">SUM(F86:F95)</f>
        <v>120000</v>
      </c>
      <c r="G96" s="41" t="n">
        <f aca="false">SUM(G86:G95)</f>
        <v>144000</v>
      </c>
      <c r="H96" s="41" t="n">
        <f aca="false">SUM(H86:H95)</f>
        <v>144000</v>
      </c>
      <c r="I96" s="41" t="n">
        <f aca="false">SUM(I86:I95)</f>
        <v>144000</v>
      </c>
      <c r="J96" s="41" t="n">
        <f aca="false">SUM(J86:J95)</f>
        <v>144000</v>
      </c>
      <c r="K96" s="41" t="n">
        <f aca="false">SUM(K86:K95)</f>
        <v>144000</v>
      </c>
      <c r="L96" s="41" t="n">
        <f aca="false">SUM(L86:L95)</f>
        <v>144000</v>
      </c>
      <c r="M96" s="41" t="n">
        <f aca="false">SUM(M86:M95)</f>
        <v>144000</v>
      </c>
      <c r="N96" s="41" t="n">
        <f aca="false">SUM(N86:N95)</f>
        <v>144000</v>
      </c>
      <c r="O96" s="41" t="n">
        <f aca="false">SUM(O86:O95)</f>
        <v>144000</v>
      </c>
      <c r="P96" s="41" t="n">
        <f aca="false">SUM(P86:P95)</f>
        <v>144000</v>
      </c>
      <c r="Q96" s="41" t="n">
        <f aca="false">SUM(Q86:Q95)</f>
        <v>144000</v>
      </c>
      <c r="R96" s="41" t="n">
        <f aca="false">SUM(R86:R95)</f>
        <v>156000</v>
      </c>
      <c r="S96" s="41" t="n">
        <f aca="false">SUM(S86:S95)</f>
        <v>156000</v>
      </c>
      <c r="T96" s="41" t="n">
        <f aca="false">SUM(T86:T95)</f>
        <v>156000</v>
      </c>
      <c r="U96" s="41" t="n">
        <f aca="false">SUM(U86:U95)</f>
        <v>156000</v>
      </c>
      <c r="V96" s="41" t="n">
        <f aca="false">SUM(V86:V95)</f>
        <v>156000</v>
      </c>
      <c r="W96" s="41" t="n">
        <f aca="false">SUM(W86:W95)</f>
        <v>156000</v>
      </c>
      <c r="X96" s="41" t="n">
        <f aca="false">SUM(X86:X95)</f>
        <v>156000</v>
      </c>
      <c r="Y96" s="41" t="n">
        <f aca="false">SUM(Y86:Y95)</f>
        <v>156000</v>
      </c>
      <c r="Z96" s="41" t="n">
        <f aca="false">SUM(Z86:Z95)</f>
        <v>156000</v>
      </c>
      <c r="AA96" s="41" t="n">
        <f aca="false">SUM(AA86:AA95)</f>
        <v>156000</v>
      </c>
      <c r="AB96" s="41" t="n">
        <f aca="false">SUM(AB86:AB95)</f>
        <v>156000</v>
      </c>
      <c r="AC96" s="41" t="n">
        <f aca="false">SUM(AC86:AC95)</f>
        <v>156000</v>
      </c>
      <c r="AD96" s="41" t="n">
        <f aca="false">SUM(AD86:AD95)</f>
        <v>156000</v>
      </c>
      <c r="AE96" s="41" t="n">
        <f aca="false">SUM(AE86:AE95)</f>
        <v>174000</v>
      </c>
      <c r="AF96" s="41" t="n">
        <f aca="false">SUM(AF86:AF95)</f>
        <v>174000</v>
      </c>
      <c r="AG96" s="41" t="n">
        <f aca="false">SUM(AG86:AG95)</f>
        <v>174000</v>
      </c>
      <c r="AH96" s="41" t="n">
        <f aca="false">SUM(AH86:AH95)</f>
        <v>174000</v>
      </c>
      <c r="AI96" s="41" t="n">
        <f aca="false">SUM(AI86:AI95)</f>
        <v>174000</v>
      </c>
      <c r="AJ96" s="41" t="n">
        <f aca="false">SUM(AJ86:AJ95)</f>
        <v>174000</v>
      </c>
      <c r="AK96" s="41" t="n">
        <f aca="false">SUM(AK86:AK95)</f>
        <v>174000</v>
      </c>
      <c r="AL96" s="41" t="n">
        <f aca="false">SUM(AL86:AL95)</f>
        <v>174000</v>
      </c>
    </row>
    <row r="97" customFormat="false" ht="15" hidden="false" customHeight="false" outlineLevel="0" collapsed="false"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</row>
    <row r="98" customFormat="false" ht="15" hidden="false" customHeight="false" outlineLevel="0" collapsed="false">
      <c r="A98" s="38" t="s">
        <v>201</v>
      </c>
      <c r="B98" s="34" t="s">
        <v>208</v>
      </c>
      <c r="C98" s="39" t="str">
        <f aca="false">+C3</f>
        <v>A1 m1</v>
      </c>
      <c r="D98" s="39" t="str">
        <f aca="false">+D3</f>
        <v>A1 m2</v>
      </c>
      <c r="E98" s="39" t="str">
        <f aca="false">+E3</f>
        <v>A1 m3</v>
      </c>
      <c r="F98" s="39" t="str">
        <f aca="false">+F3</f>
        <v>A1 m4</v>
      </c>
      <c r="G98" s="39" t="str">
        <f aca="false">+G3</f>
        <v>A1 m5</v>
      </c>
      <c r="H98" s="39" t="str">
        <f aca="false">+H3</f>
        <v>A1 m6</v>
      </c>
      <c r="I98" s="39" t="str">
        <f aca="false">+I3</f>
        <v>A1 m7</v>
      </c>
      <c r="J98" s="39" t="str">
        <f aca="false">+J3</f>
        <v>A1 m8</v>
      </c>
      <c r="K98" s="39" t="str">
        <f aca="false">+K3</f>
        <v>A1 m9</v>
      </c>
      <c r="L98" s="39" t="str">
        <f aca="false">+L3</f>
        <v>A1 m10</v>
      </c>
      <c r="M98" s="39" t="str">
        <f aca="false">+M3</f>
        <v>A1 m11</v>
      </c>
      <c r="N98" s="39" t="str">
        <f aca="false">+N3</f>
        <v>A1 m12</v>
      </c>
      <c r="O98" s="39" t="str">
        <f aca="false">+O3</f>
        <v>A2 m1</v>
      </c>
      <c r="P98" s="39" t="str">
        <f aca="false">+P3</f>
        <v>A2 m2</v>
      </c>
      <c r="Q98" s="39" t="str">
        <f aca="false">+Q3</f>
        <v>A2 m3</v>
      </c>
      <c r="R98" s="39" t="str">
        <f aca="false">+R3</f>
        <v>A2 m4</v>
      </c>
      <c r="S98" s="39" t="str">
        <f aca="false">+S3</f>
        <v>A2 m5</v>
      </c>
      <c r="T98" s="39" t="str">
        <f aca="false">+T3</f>
        <v>A2 m6</v>
      </c>
      <c r="U98" s="39" t="str">
        <f aca="false">+U3</f>
        <v>A2 m7</v>
      </c>
      <c r="V98" s="39" t="str">
        <f aca="false">+V3</f>
        <v>A2 m8</v>
      </c>
      <c r="W98" s="39" t="str">
        <f aca="false">+W3</f>
        <v>A2 m9</v>
      </c>
      <c r="X98" s="39" t="str">
        <f aca="false">+X3</f>
        <v>A2 m10</v>
      </c>
      <c r="Y98" s="39" t="str">
        <f aca="false">+Y3</f>
        <v>A2 m11</v>
      </c>
      <c r="Z98" s="39" t="str">
        <f aca="false">+Z3</f>
        <v>A2 m12</v>
      </c>
      <c r="AA98" s="39" t="str">
        <f aca="false">+AA3</f>
        <v>A3 m1</v>
      </c>
      <c r="AB98" s="39" t="str">
        <f aca="false">+AB3</f>
        <v>A3 m2</v>
      </c>
      <c r="AC98" s="39" t="str">
        <f aca="false">+AC3</f>
        <v>A3 m3</v>
      </c>
      <c r="AD98" s="39" t="str">
        <f aca="false">+AD3</f>
        <v>A3 m4</v>
      </c>
      <c r="AE98" s="39" t="str">
        <f aca="false">+AE3</f>
        <v>A3 m5</v>
      </c>
      <c r="AF98" s="39" t="str">
        <f aca="false">+AF3</f>
        <v>A3 m6</v>
      </c>
      <c r="AG98" s="39" t="str">
        <f aca="false">+AG3</f>
        <v>A3 m7</v>
      </c>
      <c r="AH98" s="39" t="str">
        <f aca="false">+AH3</f>
        <v>A3 m8</v>
      </c>
      <c r="AI98" s="39" t="str">
        <f aca="false">+AI3</f>
        <v>A3 m9</v>
      </c>
      <c r="AJ98" s="39" t="str">
        <f aca="false">+AJ3</f>
        <v>A3 m10</v>
      </c>
      <c r="AK98" s="39" t="str">
        <f aca="false">+AK3</f>
        <v>A3 m11</v>
      </c>
      <c r="AL98" s="39" t="str">
        <f aca="false">+AL3</f>
        <v>A3 m12</v>
      </c>
      <c r="CU98" s="46" t="n">
        <v>120</v>
      </c>
    </row>
    <row r="99" customFormat="false" ht="15" hidden="false" customHeight="false" outlineLevel="0" collapsed="false">
      <c r="B99" s="30" t="str">
        <f aca="false">+B4</f>
        <v>Prodotto 1</v>
      </c>
      <c r="C99" s="39" t="n">
        <f aca="false">+C30+C56-C86</f>
        <v>0</v>
      </c>
      <c r="D99" s="39" t="n">
        <f aca="false">+D30-D86+C86+C99+D56-C56</f>
        <v>120000</v>
      </c>
      <c r="E99" s="39" t="n">
        <f aca="false">+E30-E86+D86+D99+E56-D56</f>
        <v>120000</v>
      </c>
      <c r="F99" s="39" t="n">
        <f aca="false">+F30-F86+E86+E99+F56-E56</f>
        <v>264000</v>
      </c>
      <c r="G99" s="39" t="n">
        <f aca="false">+G30-G86+F86+F99+G56-F56</f>
        <v>384000</v>
      </c>
      <c r="H99" s="39" t="n">
        <f aca="false">+H30-H86+G86+G99+H56-G56</f>
        <v>528000</v>
      </c>
      <c r="I99" s="39" t="n">
        <f aca="false">+I30-I86+H86+H99+I56-H56</f>
        <v>672000</v>
      </c>
      <c r="J99" s="39" t="n">
        <f aca="false">+J30-J86+I86+I99+J56-I56</f>
        <v>816000</v>
      </c>
      <c r="K99" s="39" t="n">
        <f aca="false">+K30-K86+J86+J99+K56-J56</f>
        <v>960000</v>
      </c>
      <c r="L99" s="39" t="n">
        <f aca="false">+L30-L86+K86+K99+L56-K56</f>
        <v>1104000</v>
      </c>
      <c r="M99" s="39" t="n">
        <f aca="false">+M30-M86+L86+L99+M56-L56</f>
        <v>1248000</v>
      </c>
      <c r="N99" s="39" t="n">
        <f aca="false">+N30-N86+M86+M99+N56-M56</f>
        <v>1392000</v>
      </c>
      <c r="O99" s="39" t="n">
        <f aca="false">+O30-O86+N86+N99+O56-N56</f>
        <v>1536000</v>
      </c>
      <c r="P99" s="39" t="n">
        <f aca="false">+P30-P86+O86+O99+P56-O56</f>
        <v>1680000</v>
      </c>
      <c r="Q99" s="39" t="n">
        <f aca="false">+Q30-Q86+P86+P99+Q56-P56</f>
        <v>1836000</v>
      </c>
      <c r="R99" s="39" t="n">
        <f aca="false">+R30-R86+Q86+Q99+R56-Q56</f>
        <v>1980000</v>
      </c>
      <c r="S99" s="39" t="n">
        <f aca="false">+S30-S86+R86+R99+S56-R56</f>
        <v>2136000</v>
      </c>
      <c r="T99" s="39" t="n">
        <f aca="false">+T30-T86+S86+S99+T56-S56</f>
        <v>2292000</v>
      </c>
      <c r="U99" s="39" t="n">
        <f aca="false">+U30-U86+T86+T99+U56-T56</f>
        <v>2448000</v>
      </c>
      <c r="V99" s="39" t="n">
        <f aca="false">+V30-V86+U86+U99+V56-U56</f>
        <v>2604000</v>
      </c>
      <c r="W99" s="39" t="n">
        <f aca="false">+W30-W86+V86+V99+W56-V56</f>
        <v>2760000</v>
      </c>
      <c r="X99" s="39" t="n">
        <f aca="false">+X30-X86+W86+W99+X56-W56</f>
        <v>2916000</v>
      </c>
      <c r="Y99" s="39" t="n">
        <f aca="false">+Y30-Y86+X86+X99+Y56-X56</f>
        <v>3072000</v>
      </c>
      <c r="Z99" s="39" t="n">
        <f aca="false">+Z30-Z86+Y86+Y99+Z56-Y56</f>
        <v>3228000</v>
      </c>
      <c r="AA99" s="39" t="n">
        <f aca="false">+AA30-AA86+Z86+Z99+AA56-Z56</f>
        <v>3384000</v>
      </c>
      <c r="AB99" s="39" t="n">
        <f aca="false">+AB30-AB86+AA86+AA99+AB56-AA56</f>
        <v>3540000</v>
      </c>
      <c r="AC99" s="39" t="n">
        <f aca="false">+AC30-AC86+AB86+AB99+AC56-AB56</f>
        <v>3696000</v>
      </c>
      <c r="AD99" s="39" t="n">
        <f aca="false">+AD30-AD86+AC86+AC99+AD56-AC56</f>
        <v>3870000</v>
      </c>
      <c r="AE99" s="39" t="n">
        <f aca="false">+AE30-AE86+AD86+AD99+AE56-AD56</f>
        <v>4026000</v>
      </c>
      <c r="AF99" s="39" t="n">
        <f aca="false">+AF30-AF86+AE86+AE99+AF56-AE56</f>
        <v>4200000</v>
      </c>
      <c r="AG99" s="39" t="n">
        <f aca="false">+AG30-AG86+AF86+AF99+AG56-AF56</f>
        <v>4374000</v>
      </c>
      <c r="AH99" s="39" t="n">
        <f aca="false">+AH30-AH86+AG86+AG99+AH56-AG56</f>
        <v>4548000</v>
      </c>
      <c r="AI99" s="39" t="n">
        <f aca="false">+AI30-AI86+AH86+AH99+AI56-AH56</f>
        <v>4722000</v>
      </c>
      <c r="AJ99" s="39" t="n">
        <f aca="false">+AJ30-AJ86+AI86+AI99+AJ56-AI56</f>
        <v>4896000</v>
      </c>
      <c r="AK99" s="39" t="n">
        <f aca="false">+AK30-AK86+AJ86+AJ99+AK56-AJ56</f>
        <v>5070000</v>
      </c>
      <c r="AL99" s="39" t="n">
        <f aca="false">+AL30-AL86+AK86+AK99+AL56-AK56</f>
        <v>5244000</v>
      </c>
    </row>
    <row r="100" customFormat="false" ht="15" hidden="false" customHeight="false" outlineLevel="0" collapsed="false">
      <c r="B100" s="30" t="str">
        <f aca="false">+B5</f>
        <v>Prodotto 2</v>
      </c>
      <c r="C100" s="39" t="n">
        <f aca="false">+C31+C57-C87</f>
        <v>0</v>
      </c>
      <c r="D100" s="39" t="n">
        <f aca="false">+D31-D87+C87+C100+D57-C57</f>
        <v>0</v>
      </c>
      <c r="E100" s="39" t="n">
        <f aca="false">+E31-E87+D87+D100+E57-D57</f>
        <v>0</v>
      </c>
      <c r="F100" s="39" t="n">
        <f aca="false">+F31-F87+E87+E100+F57-E57</f>
        <v>0</v>
      </c>
      <c r="G100" s="39" t="n">
        <f aca="false">+G31-G87+F87+F100+G57-F57</f>
        <v>0</v>
      </c>
      <c r="H100" s="39" t="n">
        <f aca="false">+H31-H87+G87+G100+H57-G57</f>
        <v>0</v>
      </c>
      <c r="I100" s="39" t="n">
        <f aca="false">+I31-I87+H87+H100+I57-H57</f>
        <v>0</v>
      </c>
      <c r="J100" s="39" t="n">
        <f aca="false">+J31-J87+I87+I100+J57-I57</f>
        <v>0</v>
      </c>
      <c r="K100" s="39" t="n">
        <f aca="false">+K31-K87+J87+J100+K57-J57</f>
        <v>0</v>
      </c>
      <c r="L100" s="39" t="n">
        <f aca="false">+L31-L87+K87+K100+L57-K57</f>
        <v>0</v>
      </c>
      <c r="M100" s="39" t="n">
        <f aca="false">+M31-M87+L87+L100+M57-L57</f>
        <v>0</v>
      </c>
      <c r="N100" s="39" t="n">
        <f aca="false">+N31-N87+M87+M100+N57-M57</f>
        <v>0</v>
      </c>
      <c r="O100" s="39" t="n">
        <f aca="false">+O31-O87+N87+N100+O57-N57</f>
        <v>0</v>
      </c>
      <c r="P100" s="39" t="n">
        <f aca="false">+P31-P87+O87+O100+P57-O57</f>
        <v>0</v>
      </c>
      <c r="Q100" s="39" t="n">
        <f aca="false">+Q31-Q87+P87+P100+Q57-P57</f>
        <v>0</v>
      </c>
      <c r="R100" s="39" t="n">
        <f aca="false">+R31-R87+Q87+Q100+R57-Q57</f>
        <v>0</v>
      </c>
      <c r="S100" s="39" t="n">
        <f aca="false">+S31-S87+R87+R100+S57-R57</f>
        <v>0</v>
      </c>
      <c r="T100" s="39" t="n">
        <f aca="false">+T31-T87+S87+S100+T57-S57</f>
        <v>0</v>
      </c>
      <c r="U100" s="39" t="n">
        <f aca="false">+U31-U87+T87+T100+U57-T57</f>
        <v>0</v>
      </c>
      <c r="V100" s="39" t="n">
        <f aca="false">+V31-V87+U87+U100+V57-U57</f>
        <v>0</v>
      </c>
      <c r="W100" s="39" t="n">
        <f aca="false">+W31-W87+V87+V100+W57-V57</f>
        <v>0</v>
      </c>
      <c r="X100" s="39" t="n">
        <f aca="false">+X31-X87+W87+W100+X57-W57</f>
        <v>0</v>
      </c>
      <c r="Y100" s="39" t="n">
        <f aca="false">+Y31-Y87+X87+X100+Y57-X57</f>
        <v>0</v>
      </c>
      <c r="Z100" s="39" t="n">
        <f aca="false">+Z31-Z87+Y87+Y100+Z57-Y57</f>
        <v>0</v>
      </c>
      <c r="AA100" s="39" t="n">
        <f aca="false">+AA31-AA87+Z87+Z100+AA57-Z57</f>
        <v>0</v>
      </c>
      <c r="AB100" s="39" t="n">
        <f aca="false">+AB31-AB87+AA87+AA100+AB57-AA57</f>
        <v>0</v>
      </c>
      <c r="AC100" s="39" t="n">
        <f aca="false">+AC31-AC87+AB87+AB100+AC57-AB57</f>
        <v>0</v>
      </c>
      <c r="AD100" s="39" t="n">
        <f aca="false">+AD31-AD87+AC87+AC100+AD57-AC57</f>
        <v>0</v>
      </c>
      <c r="AE100" s="39" t="n">
        <f aca="false">+AE31-AE87+AD87+AD100+AE57-AD57</f>
        <v>0</v>
      </c>
      <c r="AF100" s="39" t="n">
        <f aca="false">+AF31-AF87+AE87+AE100+AF57-AE57</f>
        <v>0</v>
      </c>
      <c r="AG100" s="39" t="n">
        <f aca="false">+AG31-AG87+AF87+AF100+AG57-AF57</f>
        <v>0</v>
      </c>
      <c r="AH100" s="39" t="n">
        <f aca="false">+AH31-AH87+AG87+AG100+AH57-AG57</f>
        <v>0</v>
      </c>
      <c r="AI100" s="39" t="n">
        <f aca="false">+AI31-AI87+AH87+AH100+AI57-AH57</f>
        <v>0</v>
      </c>
      <c r="AJ100" s="39" t="n">
        <f aca="false">+AJ31-AJ87+AI87+AI100+AJ57-AI57</f>
        <v>0</v>
      </c>
      <c r="AK100" s="39" t="n">
        <f aca="false">+AK31-AK87+AJ87+AJ100+AK57-AJ57</f>
        <v>0</v>
      </c>
      <c r="AL100" s="39" t="n">
        <f aca="false">+AL31-AL87+AK87+AK100+AL57-AK57</f>
        <v>0</v>
      </c>
    </row>
    <row r="101" customFormat="false" ht="15" hidden="false" customHeight="false" outlineLevel="0" collapsed="false">
      <c r="B101" s="30" t="str">
        <f aca="false">+B6</f>
        <v>Prodotto 3</v>
      </c>
      <c r="C101" s="39" t="n">
        <f aca="false">+C32+C58-C88</f>
        <v>0</v>
      </c>
      <c r="D101" s="39" t="n">
        <f aca="false">+D32-D88+C88+C101+D58-C58</f>
        <v>0</v>
      </c>
      <c r="E101" s="39" t="n">
        <f aca="false">+E32-E88+D88+D101+E58-D58</f>
        <v>0</v>
      </c>
      <c r="F101" s="39" t="n">
        <f aca="false">+F32-F88+E88+E101+F58-E58</f>
        <v>0</v>
      </c>
      <c r="G101" s="39" t="n">
        <f aca="false">+G32-G88+F88+F101+G58-F58</f>
        <v>0</v>
      </c>
      <c r="H101" s="39" t="n">
        <f aca="false">+H32-H88+G88+G101+H58-G58</f>
        <v>0</v>
      </c>
      <c r="I101" s="39" t="n">
        <f aca="false">+I32-I88+H88+H101+I58-H58</f>
        <v>0</v>
      </c>
      <c r="J101" s="39" t="n">
        <f aca="false">+J32-J88+I88+I101+J58-I58</f>
        <v>0</v>
      </c>
      <c r="K101" s="39" t="n">
        <f aca="false">+K32-K88+J88+J101+K58-J58</f>
        <v>0</v>
      </c>
      <c r="L101" s="39" t="n">
        <f aca="false">+L32-L88+K88+K101+L58-K58</f>
        <v>0</v>
      </c>
      <c r="M101" s="39" t="n">
        <f aca="false">+M32-M88+L88+L101+M58-L58</f>
        <v>0</v>
      </c>
      <c r="N101" s="39" t="n">
        <f aca="false">+N32-N88+M88+M101+N58-M58</f>
        <v>0</v>
      </c>
      <c r="O101" s="39" t="n">
        <f aca="false">+O32-O88+N88+N101+O58-N58</f>
        <v>0</v>
      </c>
      <c r="P101" s="39" t="n">
        <f aca="false">+P32-P88+O88+O101+P58-O58</f>
        <v>0</v>
      </c>
      <c r="Q101" s="39" t="n">
        <f aca="false">+Q32-Q88+P88+P101+Q58-P58</f>
        <v>0</v>
      </c>
      <c r="R101" s="39" t="n">
        <f aca="false">+R32-R88+Q88+Q101+R58-Q58</f>
        <v>0</v>
      </c>
      <c r="S101" s="39" t="n">
        <f aca="false">+S32-S88+R88+R101+S58-R58</f>
        <v>0</v>
      </c>
      <c r="T101" s="39" t="n">
        <f aca="false">+T32-T88+S88+S101+T58-S58</f>
        <v>0</v>
      </c>
      <c r="U101" s="39" t="n">
        <f aca="false">+U32-U88+T88+T101+U58-T58</f>
        <v>0</v>
      </c>
      <c r="V101" s="39" t="n">
        <f aca="false">+V32-V88+U88+U101+V58-U58</f>
        <v>0</v>
      </c>
      <c r="W101" s="39" t="n">
        <f aca="false">+W32-W88+V88+V101+W58-V58</f>
        <v>0</v>
      </c>
      <c r="X101" s="39" t="n">
        <f aca="false">+X32-X88+W88+W101+X58-W58</f>
        <v>0</v>
      </c>
      <c r="Y101" s="39" t="n">
        <f aca="false">+Y32-Y88+X88+X101+Y58-X58</f>
        <v>0</v>
      </c>
      <c r="Z101" s="39" t="n">
        <f aca="false">+Z32-Z88+Y88+Y101+Z58-Y58</f>
        <v>0</v>
      </c>
      <c r="AA101" s="39" t="n">
        <f aca="false">+AA32-AA88+Z88+Z101+AA58-Z58</f>
        <v>0</v>
      </c>
      <c r="AB101" s="39" t="n">
        <f aca="false">+AB32-AB88+AA88+AA101+AB58-AA58</f>
        <v>0</v>
      </c>
      <c r="AC101" s="39" t="n">
        <f aca="false">+AC32-AC88+AB88+AB101+AC58-AB58</f>
        <v>0</v>
      </c>
      <c r="AD101" s="39" t="n">
        <f aca="false">+AD32-AD88+AC88+AC101+AD58-AC58</f>
        <v>0</v>
      </c>
      <c r="AE101" s="39" t="n">
        <f aca="false">+AE32-AE88+AD88+AD101+AE58-AD58</f>
        <v>0</v>
      </c>
      <c r="AF101" s="39" t="n">
        <f aca="false">+AF32-AF88+AE88+AE101+AF58-AE58</f>
        <v>0</v>
      </c>
      <c r="AG101" s="39" t="n">
        <f aca="false">+AG32-AG88+AF88+AF101+AG58-AF58</f>
        <v>0</v>
      </c>
      <c r="AH101" s="39" t="n">
        <f aca="false">+AH32-AH88+AG88+AG101+AH58-AG58</f>
        <v>0</v>
      </c>
      <c r="AI101" s="39" t="n">
        <f aca="false">+AI32-AI88+AH88+AH101+AI58-AH58</f>
        <v>0</v>
      </c>
      <c r="AJ101" s="39" t="n">
        <f aca="false">+AJ32-AJ88+AI88+AI101+AJ58-AI58</f>
        <v>0</v>
      </c>
      <c r="AK101" s="39" t="n">
        <f aca="false">+AK32-AK88+AJ88+AJ101+AK58-AJ58</f>
        <v>0</v>
      </c>
      <c r="AL101" s="39" t="n">
        <f aca="false">+AL32-AL88+AK88+AK101+AL58-AK58</f>
        <v>0</v>
      </c>
    </row>
    <row r="102" customFormat="false" ht="15" hidden="false" customHeight="false" outlineLevel="0" collapsed="false">
      <c r="B102" s="30" t="str">
        <f aca="false">+B7</f>
        <v>Prodotto 4</v>
      </c>
      <c r="C102" s="39" t="n">
        <f aca="false">+C33+C59-C89</f>
        <v>0</v>
      </c>
      <c r="D102" s="39" t="n">
        <f aca="false">+D33-D89+C89+C102+D59-C59</f>
        <v>0</v>
      </c>
      <c r="E102" s="39" t="n">
        <f aca="false">+E33-E89+D89+D102+E59-D59</f>
        <v>0</v>
      </c>
      <c r="F102" s="39" t="n">
        <f aca="false">+F33-F89+E89+E102+F59-E59</f>
        <v>0</v>
      </c>
      <c r="G102" s="39" t="n">
        <f aca="false">+G33-G89+F89+F102+G59-F59</f>
        <v>0</v>
      </c>
      <c r="H102" s="39" t="n">
        <f aca="false">+H33-H89+G89+G102+H59-G59</f>
        <v>0</v>
      </c>
      <c r="I102" s="39" t="n">
        <f aca="false">+I33-I89+H89+H102+I59-H59</f>
        <v>0</v>
      </c>
      <c r="J102" s="39" t="n">
        <f aca="false">+J33-J89+I89+I102+J59-I59</f>
        <v>0</v>
      </c>
      <c r="K102" s="39" t="n">
        <f aca="false">+K33-K89+J89+J102+K59-J59</f>
        <v>0</v>
      </c>
      <c r="L102" s="39" t="n">
        <f aca="false">+L33-L89+K89+K102+L59-K59</f>
        <v>0</v>
      </c>
      <c r="M102" s="39" t="n">
        <f aca="false">+M33-M89+L89+L102+M59-L59</f>
        <v>0</v>
      </c>
      <c r="N102" s="39" t="n">
        <f aca="false">+N33-N89+M89+M102+N59-M59</f>
        <v>0</v>
      </c>
      <c r="O102" s="39" t="n">
        <f aca="false">+O33-O89+N89+N102+O59-N59</f>
        <v>0</v>
      </c>
      <c r="P102" s="39" t="n">
        <f aca="false">+P33-P89+O89+O102+P59-O59</f>
        <v>0</v>
      </c>
      <c r="Q102" s="39" t="n">
        <f aca="false">+Q33-Q89+P89+P102+Q59-P59</f>
        <v>0</v>
      </c>
      <c r="R102" s="39" t="n">
        <f aca="false">+R33-R89+Q89+Q102+R59-Q59</f>
        <v>0</v>
      </c>
      <c r="S102" s="39" t="n">
        <f aca="false">+S33-S89+R89+R102+S59-R59</f>
        <v>0</v>
      </c>
      <c r="T102" s="39" t="n">
        <f aca="false">+T33-T89+S89+S102+T59-S59</f>
        <v>0</v>
      </c>
      <c r="U102" s="39" t="n">
        <f aca="false">+U33-U89+T89+T102+U59-T59</f>
        <v>0</v>
      </c>
      <c r="V102" s="39" t="n">
        <f aca="false">+V33-V89+U89+U102+V59-U59</f>
        <v>0</v>
      </c>
      <c r="W102" s="39" t="n">
        <f aca="false">+W33-W89+V89+V102+W59-V59</f>
        <v>0</v>
      </c>
      <c r="X102" s="39" t="n">
        <f aca="false">+X33-X89+W89+W102+X59-W59</f>
        <v>0</v>
      </c>
      <c r="Y102" s="39" t="n">
        <f aca="false">+Y33-Y89+X89+X102+Y59-X59</f>
        <v>0</v>
      </c>
      <c r="Z102" s="39" t="n">
        <f aca="false">+Z33-Z89+Y89+Y102+Z59-Y59</f>
        <v>0</v>
      </c>
      <c r="AA102" s="39" t="n">
        <f aca="false">+AA33-AA89+Z89+Z102+AA59-Z59</f>
        <v>0</v>
      </c>
      <c r="AB102" s="39" t="n">
        <f aca="false">+AB33-AB89+AA89+AA102+AB59-AA59</f>
        <v>0</v>
      </c>
      <c r="AC102" s="39" t="n">
        <f aca="false">+AC33-AC89+AB89+AB102+AC59-AB59</f>
        <v>0</v>
      </c>
      <c r="AD102" s="39" t="n">
        <f aca="false">+AD33-AD89+AC89+AC102+AD59-AC59</f>
        <v>0</v>
      </c>
      <c r="AE102" s="39" t="n">
        <f aca="false">+AE33-AE89+AD89+AD102+AE59-AD59</f>
        <v>0</v>
      </c>
      <c r="AF102" s="39" t="n">
        <f aca="false">+AF33-AF89+AE89+AE102+AF59-AE59</f>
        <v>0</v>
      </c>
      <c r="AG102" s="39" t="n">
        <f aca="false">+AG33-AG89+AF89+AF102+AG59-AF59</f>
        <v>0</v>
      </c>
      <c r="AH102" s="39" t="n">
        <f aca="false">+AH33-AH89+AG89+AG102+AH59-AG59</f>
        <v>0</v>
      </c>
      <c r="AI102" s="39" t="n">
        <f aca="false">+AI33-AI89+AH89+AH102+AI59-AH59</f>
        <v>0</v>
      </c>
      <c r="AJ102" s="39" t="n">
        <f aca="false">+AJ33-AJ89+AI89+AI102+AJ59-AI59</f>
        <v>0</v>
      </c>
      <c r="AK102" s="39" t="n">
        <f aca="false">+AK33-AK89+AJ89+AJ102+AK59-AJ59</f>
        <v>0</v>
      </c>
      <c r="AL102" s="39" t="n">
        <f aca="false">+AL33-AL89+AK89+AK102+AL59-AK59</f>
        <v>0</v>
      </c>
    </row>
    <row r="103" customFormat="false" ht="15" hidden="false" customHeight="false" outlineLevel="0" collapsed="false">
      <c r="B103" s="30" t="str">
        <f aca="false">+B8</f>
        <v>Prodotto 5</v>
      </c>
      <c r="C103" s="39" t="n">
        <f aca="false">+C34+C60-C90</f>
        <v>0</v>
      </c>
      <c r="D103" s="39" t="n">
        <f aca="false">+D34-D90+C90+C103+D60-C60</f>
        <v>0</v>
      </c>
      <c r="E103" s="39" t="n">
        <f aca="false">+E34-E90+D90+D103+E60-D60</f>
        <v>0</v>
      </c>
      <c r="F103" s="39" t="n">
        <f aca="false">+F34-F90+E90+E103+F60-E60</f>
        <v>0</v>
      </c>
      <c r="G103" s="39" t="n">
        <f aca="false">+G34-G90+F90+F103+G60-F60</f>
        <v>0</v>
      </c>
      <c r="H103" s="39" t="n">
        <f aca="false">+H34-H90+G90+G103+H60-G60</f>
        <v>0</v>
      </c>
      <c r="I103" s="39" t="n">
        <f aca="false">+I34-I90+H90+H103+I60-H60</f>
        <v>0</v>
      </c>
      <c r="J103" s="39" t="n">
        <f aca="false">+J34-J90+I90+I103+J60-I60</f>
        <v>0</v>
      </c>
      <c r="K103" s="39" t="n">
        <f aca="false">+K34-K90+J90+J103+K60-J60</f>
        <v>0</v>
      </c>
      <c r="L103" s="39" t="n">
        <f aca="false">+L34-L90+K90+K103+L60-K60</f>
        <v>0</v>
      </c>
      <c r="M103" s="39" t="n">
        <f aca="false">+M34-M90+L90+L103+M60-L60</f>
        <v>0</v>
      </c>
      <c r="N103" s="39" t="n">
        <f aca="false">+N34-N90+M90+M103+N60-M60</f>
        <v>0</v>
      </c>
      <c r="O103" s="39" t="n">
        <f aca="false">+O34-O90+N90+N103+O60-N60</f>
        <v>0</v>
      </c>
      <c r="P103" s="39" t="n">
        <f aca="false">+P34-P90+O90+O103+P60-O60</f>
        <v>0</v>
      </c>
      <c r="Q103" s="39" t="n">
        <f aca="false">+Q34-Q90+P90+P103+Q60-P60</f>
        <v>0</v>
      </c>
      <c r="R103" s="39" t="n">
        <f aca="false">+R34-R90+Q90+Q103+R60-Q60</f>
        <v>0</v>
      </c>
      <c r="S103" s="39" t="n">
        <f aca="false">+S34-S90+R90+R103+S60-R60</f>
        <v>0</v>
      </c>
      <c r="T103" s="39" t="n">
        <f aca="false">+T34-T90+S90+S103+T60-S60</f>
        <v>0</v>
      </c>
      <c r="U103" s="39" t="n">
        <f aca="false">+U34-U90+T90+T103+U60-T60</f>
        <v>0</v>
      </c>
      <c r="V103" s="39" t="n">
        <f aca="false">+V34-V90+U90+U103+V60-U60</f>
        <v>0</v>
      </c>
      <c r="W103" s="39" t="n">
        <f aca="false">+W34-W90+V90+V103+W60-V60</f>
        <v>0</v>
      </c>
      <c r="X103" s="39" t="n">
        <f aca="false">+X34-X90+W90+W103+X60-W60</f>
        <v>0</v>
      </c>
      <c r="Y103" s="39" t="n">
        <f aca="false">+Y34-Y90+X90+X103+Y60-X60</f>
        <v>0</v>
      </c>
      <c r="Z103" s="39" t="n">
        <f aca="false">+Z34-Z90+Y90+Y103+Z60-Y60</f>
        <v>0</v>
      </c>
      <c r="AA103" s="39" t="n">
        <f aca="false">+AA34-AA90+Z90+Z103+AA60-Z60</f>
        <v>0</v>
      </c>
      <c r="AB103" s="39" t="n">
        <f aca="false">+AB34-AB90+AA90+AA103+AB60-AA60</f>
        <v>0</v>
      </c>
      <c r="AC103" s="39" t="n">
        <f aca="false">+AC34-AC90+AB90+AB103+AC60-AB60</f>
        <v>0</v>
      </c>
      <c r="AD103" s="39" t="n">
        <f aca="false">+AD34-AD90+AC90+AC103+AD60-AC60</f>
        <v>0</v>
      </c>
      <c r="AE103" s="39" t="n">
        <f aca="false">+AE34-AE90+AD90+AD103+AE60-AD60</f>
        <v>0</v>
      </c>
      <c r="AF103" s="39" t="n">
        <f aca="false">+AF34-AF90+AE90+AE103+AF60-AE60</f>
        <v>0</v>
      </c>
      <c r="AG103" s="39" t="n">
        <f aca="false">+AG34-AG90+AF90+AF103+AG60-AF60</f>
        <v>0</v>
      </c>
      <c r="AH103" s="39" t="n">
        <f aca="false">+AH34-AH90+AG90+AG103+AH60-AG60</f>
        <v>0</v>
      </c>
      <c r="AI103" s="39" t="n">
        <f aca="false">+AI34-AI90+AH90+AH103+AI60-AH60</f>
        <v>0</v>
      </c>
      <c r="AJ103" s="39" t="n">
        <f aca="false">+AJ34-AJ90+AI90+AI103+AJ60-AI60</f>
        <v>0</v>
      </c>
      <c r="AK103" s="39" t="n">
        <f aca="false">+AK34-AK90+AJ90+AJ103+AK60-AJ60</f>
        <v>0</v>
      </c>
      <c r="AL103" s="39" t="n">
        <f aca="false">+AL34-AL90+AK90+AK103+AL60-AK60</f>
        <v>0</v>
      </c>
    </row>
    <row r="104" customFormat="false" ht="15" hidden="false" customHeight="false" outlineLevel="0" collapsed="false">
      <c r="B104" s="30" t="str">
        <f aca="false">+B9</f>
        <v>Prodotto 6</v>
      </c>
      <c r="C104" s="39" t="n">
        <f aca="false">+C35+C61-C91</f>
        <v>0</v>
      </c>
      <c r="D104" s="39" t="n">
        <f aca="false">+D35-D91+C91+C104+D61-C61</f>
        <v>0</v>
      </c>
      <c r="E104" s="39" t="n">
        <f aca="false">+E35-E91+D91+D104+E61-D61</f>
        <v>0</v>
      </c>
      <c r="F104" s="39" t="n">
        <f aca="false">+F35-F91+E91+E104+F61-E61</f>
        <v>0</v>
      </c>
      <c r="G104" s="39" t="n">
        <f aca="false">+G35-G91+F91+F104+G61-F61</f>
        <v>0</v>
      </c>
      <c r="H104" s="39" t="n">
        <f aca="false">+H35-H91+G91+G104+H61-G61</f>
        <v>0</v>
      </c>
      <c r="I104" s="39" t="n">
        <f aca="false">+I35-I91+H91+H104+I61-H61</f>
        <v>0</v>
      </c>
      <c r="J104" s="39" t="n">
        <f aca="false">+J35-J91+I91+I104+J61-I61</f>
        <v>0</v>
      </c>
      <c r="K104" s="39" t="n">
        <f aca="false">+K35-K91+J91+J104+K61-J61</f>
        <v>0</v>
      </c>
      <c r="L104" s="39" t="n">
        <f aca="false">+L35-L91+K91+K104+L61-K61</f>
        <v>0</v>
      </c>
      <c r="M104" s="39" t="n">
        <f aca="false">+M35-M91+L91+L104+M61-L61</f>
        <v>0</v>
      </c>
      <c r="N104" s="39" t="n">
        <f aca="false">+N35-N91+M91+M104+N61-M61</f>
        <v>0</v>
      </c>
      <c r="O104" s="39" t="n">
        <f aca="false">+O35-O91+N91+N104+O61-N61</f>
        <v>0</v>
      </c>
      <c r="P104" s="39" t="n">
        <f aca="false">+P35-P91+O91+O104+P61-O61</f>
        <v>0</v>
      </c>
      <c r="Q104" s="39" t="n">
        <f aca="false">+Q35-Q91+P91+P104+Q61-P61</f>
        <v>0</v>
      </c>
      <c r="R104" s="39" t="n">
        <f aca="false">+R35-R91+Q91+Q104+R61-Q61</f>
        <v>0</v>
      </c>
      <c r="S104" s="39" t="n">
        <f aca="false">+S35-S91+R91+R104+S61-R61</f>
        <v>0</v>
      </c>
      <c r="T104" s="39" t="n">
        <f aca="false">+T35-T91+S91+S104+T61-S61</f>
        <v>0</v>
      </c>
      <c r="U104" s="39" t="n">
        <f aca="false">+U35-U91+T91+T104+U61-T61</f>
        <v>0</v>
      </c>
      <c r="V104" s="39" t="n">
        <f aca="false">+V35-V91+U91+U104+V61-U61</f>
        <v>0</v>
      </c>
      <c r="W104" s="39" t="n">
        <f aca="false">+W35-W91+V91+V104+W61-V61</f>
        <v>0</v>
      </c>
      <c r="X104" s="39" t="n">
        <f aca="false">+X35-X91+W91+W104+X61-W61</f>
        <v>0</v>
      </c>
      <c r="Y104" s="39" t="n">
        <f aca="false">+Y35-Y91+X91+X104+Y61-X61</f>
        <v>0</v>
      </c>
      <c r="Z104" s="39" t="n">
        <f aca="false">+Z35-Z91+Y91+Y104+Z61-Y61</f>
        <v>0</v>
      </c>
      <c r="AA104" s="39" t="n">
        <f aca="false">+AA35-AA91+Z91+Z104+AA61-Z61</f>
        <v>0</v>
      </c>
      <c r="AB104" s="39" t="n">
        <f aca="false">+AB35-AB91+AA91+AA104+AB61-AA61</f>
        <v>0</v>
      </c>
      <c r="AC104" s="39" t="n">
        <f aca="false">+AC35-AC91+AB91+AB104+AC61-AB61</f>
        <v>0</v>
      </c>
      <c r="AD104" s="39" t="n">
        <f aca="false">+AD35-AD91+AC91+AC104+AD61-AC61</f>
        <v>0</v>
      </c>
      <c r="AE104" s="39" t="n">
        <f aca="false">+AE35-AE91+AD91+AD104+AE61-AD61</f>
        <v>0</v>
      </c>
      <c r="AF104" s="39" t="n">
        <f aca="false">+AF35-AF91+AE91+AE104+AF61-AE61</f>
        <v>0</v>
      </c>
      <c r="AG104" s="39" t="n">
        <f aca="false">+AG35-AG91+AF91+AF104+AG61-AF61</f>
        <v>0</v>
      </c>
      <c r="AH104" s="39" t="n">
        <f aca="false">+AH35-AH91+AG91+AG104+AH61-AG61</f>
        <v>0</v>
      </c>
      <c r="AI104" s="39" t="n">
        <f aca="false">+AI35-AI91+AH91+AH104+AI61-AH61</f>
        <v>0</v>
      </c>
      <c r="AJ104" s="39" t="n">
        <f aca="false">+AJ35-AJ91+AI91+AI104+AJ61-AI61</f>
        <v>0</v>
      </c>
      <c r="AK104" s="39" t="n">
        <f aca="false">+AK35-AK91+AJ91+AJ104+AK61-AJ61</f>
        <v>0</v>
      </c>
      <c r="AL104" s="39" t="n">
        <f aca="false">+AL35-AL91+AK91+AK104+AL61-AK61</f>
        <v>0</v>
      </c>
    </row>
    <row r="105" customFormat="false" ht="15" hidden="false" customHeight="false" outlineLevel="0" collapsed="false">
      <c r="B105" s="30" t="str">
        <f aca="false">+B10</f>
        <v>Prodotto 7</v>
      </c>
      <c r="C105" s="39" t="n">
        <f aca="false">+C36+C62-C92</f>
        <v>0</v>
      </c>
      <c r="D105" s="39" t="n">
        <f aca="false">+D36-D92+C92+C105+D62-C62</f>
        <v>0</v>
      </c>
      <c r="E105" s="39" t="n">
        <f aca="false">+E36-E92+D92+D105+E62-D62</f>
        <v>0</v>
      </c>
      <c r="F105" s="39" t="n">
        <f aca="false">+F36-F92+E92+E105+F62-E62</f>
        <v>0</v>
      </c>
      <c r="G105" s="39" t="n">
        <f aca="false">+G36-G92+F92+F105+G62-F62</f>
        <v>0</v>
      </c>
      <c r="H105" s="39" t="n">
        <f aca="false">+H36-H92+G92+G105+H62-G62</f>
        <v>0</v>
      </c>
      <c r="I105" s="39" t="n">
        <f aca="false">+I36-I92+H92+H105+I62-H62</f>
        <v>0</v>
      </c>
      <c r="J105" s="39" t="n">
        <f aca="false">+J36-J92+I92+I105+J62-I62</f>
        <v>0</v>
      </c>
      <c r="K105" s="39" t="n">
        <f aca="false">+K36-K92+J92+J105+K62-J62</f>
        <v>0</v>
      </c>
      <c r="L105" s="39" t="n">
        <f aca="false">+L36-L92+K92+K105+L62-K62</f>
        <v>0</v>
      </c>
      <c r="M105" s="39" t="n">
        <f aca="false">+M36-M92+L92+L105+M62-L62</f>
        <v>0</v>
      </c>
      <c r="N105" s="39" t="n">
        <f aca="false">+N36-N92+M92+M105+N62-M62</f>
        <v>0</v>
      </c>
      <c r="O105" s="39" t="n">
        <f aca="false">+O36-O92+N92+N105+O62-N62</f>
        <v>0</v>
      </c>
      <c r="P105" s="39" t="n">
        <f aca="false">+P36-P92+O92+O105+P62-O62</f>
        <v>0</v>
      </c>
      <c r="Q105" s="39" t="n">
        <f aca="false">+Q36-Q92+P92+P105+Q62-P62</f>
        <v>0</v>
      </c>
      <c r="R105" s="39" t="n">
        <f aca="false">+R36-R92+Q92+Q105+R62-Q62</f>
        <v>0</v>
      </c>
      <c r="S105" s="39" t="n">
        <f aca="false">+S36-S92+R92+R105+S62-R62</f>
        <v>0</v>
      </c>
      <c r="T105" s="39" t="n">
        <f aca="false">+T36-T92+S92+S105+T62-S62</f>
        <v>0</v>
      </c>
      <c r="U105" s="39" t="n">
        <f aca="false">+U36-U92+T92+T105+U62-T62</f>
        <v>0</v>
      </c>
      <c r="V105" s="39" t="n">
        <f aca="false">+V36-V92+U92+U105+V62-U62</f>
        <v>0</v>
      </c>
      <c r="W105" s="39" t="n">
        <f aca="false">+W36-W92+V92+V105+W62-V62</f>
        <v>0</v>
      </c>
      <c r="X105" s="39" t="n">
        <f aca="false">+X36-X92+W92+W105+X62-W62</f>
        <v>0</v>
      </c>
      <c r="Y105" s="39" t="n">
        <f aca="false">+Y36-Y92+X92+X105+Y62-X62</f>
        <v>0</v>
      </c>
      <c r="Z105" s="39" t="n">
        <f aca="false">+Z36-Z92+Y92+Y105+Z62-Y62</f>
        <v>0</v>
      </c>
      <c r="AA105" s="39" t="n">
        <f aca="false">+AA36-AA92+Z92+Z105+AA62-Z62</f>
        <v>0</v>
      </c>
      <c r="AB105" s="39" t="n">
        <f aca="false">+AB36-AB92+AA92+AA105+AB62-AA62</f>
        <v>0</v>
      </c>
      <c r="AC105" s="39" t="n">
        <f aca="false">+AC36-AC92+AB92+AB105+AC62-AB62</f>
        <v>0</v>
      </c>
      <c r="AD105" s="39" t="n">
        <f aca="false">+AD36-AD92+AC92+AC105+AD62-AC62</f>
        <v>0</v>
      </c>
      <c r="AE105" s="39" t="n">
        <f aca="false">+AE36-AE92+AD92+AD105+AE62-AD62</f>
        <v>0</v>
      </c>
      <c r="AF105" s="39" t="n">
        <f aca="false">+AF36-AF92+AE92+AE105+AF62-AE62</f>
        <v>0</v>
      </c>
      <c r="AG105" s="39" t="n">
        <f aca="false">+AG36-AG92+AF92+AF105+AG62-AF62</f>
        <v>0</v>
      </c>
      <c r="AH105" s="39" t="n">
        <f aca="false">+AH36-AH92+AG92+AG105+AH62-AG62</f>
        <v>0</v>
      </c>
      <c r="AI105" s="39" t="n">
        <f aca="false">+AI36-AI92+AH92+AH105+AI62-AH62</f>
        <v>0</v>
      </c>
      <c r="AJ105" s="39" t="n">
        <f aca="false">+AJ36-AJ92+AI92+AI105+AJ62-AI62</f>
        <v>0</v>
      </c>
      <c r="AK105" s="39" t="n">
        <f aca="false">+AK36-AK92+AJ92+AJ105+AK62-AJ62</f>
        <v>0</v>
      </c>
      <c r="AL105" s="39" t="n">
        <f aca="false">+AL36-AL92+AK92+AK105+AL62-AK62</f>
        <v>0</v>
      </c>
    </row>
    <row r="106" customFormat="false" ht="15" hidden="false" customHeight="false" outlineLevel="0" collapsed="false">
      <c r="B106" s="30" t="str">
        <f aca="false">+B11</f>
        <v>Prodotto 8</v>
      </c>
      <c r="C106" s="39" t="n">
        <f aca="false">+C37+C63-C93</f>
        <v>0</v>
      </c>
      <c r="D106" s="39" t="n">
        <f aca="false">+D37-D93+C93+C106+D63-C63</f>
        <v>0</v>
      </c>
      <c r="E106" s="39" t="n">
        <f aca="false">+E37-E93+D93+D106+E63-D63</f>
        <v>0</v>
      </c>
      <c r="F106" s="39" t="n">
        <f aca="false">+F37-F93+E93+E106+F63-E63</f>
        <v>0</v>
      </c>
      <c r="G106" s="39" t="n">
        <f aca="false">+G37-G93+F93+F106+G63-F63</f>
        <v>0</v>
      </c>
      <c r="H106" s="39" t="n">
        <f aca="false">+H37-H93+G93+G106+H63-G63</f>
        <v>0</v>
      </c>
      <c r="I106" s="39" t="n">
        <f aca="false">+I37-I93+H93+H106+I63-H63</f>
        <v>0</v>
      </c>
      <c r="J106" s="39" t="n">
        <f aca="false">+J37-J93+I93+I106+J63-I63</f>
        <v>0</v>
      </c>
      <c r="K106" s="39" t="n">
        <f aca="false">+K37-K93+J93+J106+K63-J63</f>
        <v>0</v>
      </c>
      <c r="L106" s="39" t="n">
        <f aca="false">+L37-L93+K93+K106+L63-K63</f>
        <v>0</v>
      </c>
      <c r="M106" s="39" t="n">
        <f aca="false">+M37-M93+L93+L106+M63-L63</f>
        <v>0</v>
      </c>
      <c r="N106" s="39" t="n">
        <f aca="false">+N37-N93+M93+M106+N63-M63</f>
        <v>0</v>
      </c>
      <c r="O106" s="39" t="n">
        <f aca="false">+O37-O93+N93+N106+O63-N63</f>
        <v>0</v>
      </c>
      <c r="P106" s="39" t="n">
        <f aca="false">+P37-P93+O93+O106+P63-O63</f>
        <v>0</v>
      </c>
      <c r="Q106" s="39" t="n">
        <f aca="false">+Q37-Q93+P93+P106+Q63-P63</f>
        <v>0</v>
      </c>
      <c r="R106" s="39" t="n">
        <f aca="false">+R37-R93+Q93+Q106+R63-Q63</f>
        <v>0</v>
      </c>
      <c r="S106" s="39" t="n">
        <f aca="false">+S37-S93+R93+R106+S63-R63</f>
        <v>0</v>
      </c>
      <c r="T106" s="39" t="n">
        <f aca="false">+T37-T93+S93+S106+T63-S63</f>
        <v>0</v>
      </c>
      <c r="U106" s="39" t="n">
        <f aca="false">+U37-U93+T93+T106+U63-T63</f>
        <v>0</v>
      </c>
      <c r="V106" s="39" t="n">
        <f aca="false">+V37-V93+U93+U106+V63-U63</f>
        <v>0</v>
      </c>
      <c r="W106" s="39" t="n">
        <f aca="false">+W37-W93+V93+V106+W63-V63</f>
        <v>0</v>
      </c>
      <c r="X106" s="39" t="n">
        <f aca="false">+X37-X93+W93+W106+X63-W63</f>
        <v>0</v>
      </c>
      <c r="Y106" s="39" t="n">
        <f aca="false">+Y37-Y93+X93+X106+Y63-X63</f>
        <v>0</v>
      </c>
      <c r="Z106" s="39" t="n">
        <f aca="false">+Z37-Z93+Y93+Y106+Z63-Y63</f>
        <v>0</v>
      </c>
      <c r="AA106" s="39" t="n">
        <f aca="false">+AA37-AA93+Z93+Z106+AA63-Z63</f>
        <v>0</v>
      </c>
      <c r="AB106" s="39" t="n">
        <f aca="false">+AB37-AB93+AA93+AA106+AB63-AA63</f>
        <v>0</v>
      </c>
      <c r="AC106" s="39" t="n">
        <f aca="false">+AC37-AC93+AB93+AB106+AC63-AB63</f>
        <v>0</v>
      </c>
      <c r="AD106" s="39" t="n">
        <f aca="false">+AD37-AD93+AC93+AC106+AD63-AC63</f>
        <v>0</v>
      </c>
      <c r="AE106" s="39" t="n">
        <f aca="false">+AE37-AE93+AD93+AD106+AE63-AD63</f>
        <v>0</v>
      </c>
      <c r="AF106" s="39" t="n">
        <f aca="false">+AF37-AF93+AE93+AE106+AF63-AE63</f>
        <v>0</v>
      </c>
      <c r="AG106" s="39" t="n">
        <f aca="false">+AG37-AG93+AF93+AF106+AG63-AF63</f>
        <v>0</v>
      </c>
      <c r="AH106" s="39" t="n">
        <f aca="false">+AH37-AH93+AG93+AG106+AH63-AG63</f>
        <v>0</v>
      </c>
      <c r="AI106" s="39" t="n">
        <f aca="false">+AI37-AI93+AH93+AH106+AI63-AH63</f>
        <v>0</v>
      </c>
      <c r="AJ106" s="39" t="n">
        <f aca="false">+AJ37-AJ93+AI93+AI106+AJ63-AI63</f>
        <v>0</v>
      </c>
      <c r="AK106" s="39" t="n">
        <f aca="false">+AK37-AK93+AJ93+AJ106+AK63-AJ63</f>
        <v>0</v>
      </c>
      <c r="AL106" s="39" t="n">
        <f aca="false">+AL37-AL93+AK93+AK106+AL63-AK63</f>
        <v>0</v>
      </c>
    </row>
    <row r="107" customFormat="false" ht="15" hidden="false" customHeight="false" outlineLevel="0" collapsed="false">
      <c r="B107" s="30" t="str">
        <f aca="false">+B12</f>
        <v>Prodotto 9</v>
      </c>
      <c r="C107" s="39" t="n">
        <f aca="false">+C38+C64-C94</f>
        <v>0</v>
      </c>
      <c r="D107" s="39" t="n">
        <f aca="false">+D38-D94+C94+C107+D64-C64</f>
        <v>0</v>
      </c>
      <c r="E107" s="39" t="n">
        <f aca="false">+E38-E94+D94+D107+E64-D64</f>
        <v>0</v>
      </c>
      <c r="F107" s="39" t="n">
        <f aca="false">+F38-F94+E94+E107+F64-E64</f>
        <v>0</v>
      </c>
      <c r="G107" s="39" t="n">
        <f aca="false">+G38-G94+F94+F107+G64-F64</f>
        <v>0</v>
      </c>
      <c r="H107" s="39" t="n">
        <f aca="false">+H38-H94+G94+G107+H64-G64</f>
        <v>0</v>
      </c>
      <c r="I107" s="39" t="n">
        <f aca="false">+I38-I94+H94+H107+I64-H64</f>
        <v>0</v>
      </c>
      <c r="J107" s="39" t="n">
        <f aca="false">+J38-J94+I94+I107+J64-I64</f>
        <v>0</v>
      </c>
      <c r="K107" s="39" t="n">
        <f aca="false">+K38-K94+J94+J107+K64-J64</f>
        <v>0</v>
      </c>
      <c r="L107" s="39" t="n">
        <f aca="false">+L38-L94+K94+K107+L64-K64</f>
        <v>0</v>
      </c>
      <c r="M107" s="39" t="n">
        <f aca="false">+M38-M94+L94+L107+M64-L64</f>
        <v>0</v>
      </c>
      <c r="N107" s="39" t="n">
        <f aca="false">+N38-N94+M94+M107+N64-M64</f>
        <v>0</v>
      </c>
      <c r="O107" s="39" t="n">
        <f aca="false">+O38-O94+N94+N107+O64-N64</f>
        <v>0</v>
      </c>
      <c r="P107" s="39" t="n">
        <f aca="false">+P38-P94+O94+O107+P64-O64</f>
        <v>0</v>
      </c>
      <c r="Q107" s="39" t="n">
        <f aca="false">+Q38-Q94+P94+P107+Q64-P64</f>
        <v>0</v>
      </c>
      <c r="R107" s="39" t="n">
        <f aca="false">+R38-R94+Q94+Q107+R64-Q64</f>
        <v>0</v>
      </c>
      <c r="S107" s="39" t="n">
        <f aca="false">+S38-S94+R94+R107+S64-R64</f>
        <v>0</v>
      </c>
      <c r="T107" s="39" t="n">
        <f aca="false">+T38-T94+S94+S107+T64-S64</f>
        <v>0</v>
      </c>
      <c r="U107" s="39" t="n">
        <f aca="false">+U38-U94+T94+T107+U64-T64</f>
        <v>0</v>
      </c>
      <c r="V107" s="39" t="n">
        <f aca="false">+V38-V94+U94+U107+V64-U64</f>
        <v>0</v>
      </c>
      <c r="W107" s="39" t="n">
        <f aca="false">+W38-W94+V94+V107+W64-V64</f>
        <v>0</v>
      </c>
      <c r="X107" s="39" t="n">
        <f aca="false">+X38-X94+W94+W107+X64-W64</f>
        <v>0</v>
      </c>
      <c r="Y107" s="39" t="n">
        <f aca="false">+Y38-Y94+X94+X107+Y64-X64</f>
        <v>0</v>
      </c>
      <c r="Z107" s="39" t="n">
        <f aca="false">+Z38-Z94+Y94+Y107+Z64-Y64</f>
        <v>0</v>
      </c>
      <c r="AA107" s="39" t="n">
        <f aca="false">+AA38-AA94+Z94+Z107+AA64-Z64</f>
        <v>0</v>
      </c>
      <c r="AB107" s="39" t="n">
        <f aca="false">+AB38-AB94+AA94+AA107+AB64-AA64</f>
        <v>0</v>
      </c>
      <c r="AC107" s="39" t="n">
        <f aca="false">+AC38-AC94+AB94+AB107+AC64-AB64</f>
        <v>0</v>
      </c>
      <c r="AD107" s="39" t="n">
        <f aca="false">+AD38-AD94+AC94+AC107+AD64-AC64</f>
        <v>0</v>
      </c>
      <c r="AE107" s="39" t="n">
        <f aca="false">+AE38-AE94+AD94+AD107+AE64-AD64</f>
        <v>0</v>
      </c>
      <c r="AF107" s="39" t="n">
        <f aca="false">+AF38-AF94+AE94+AE107+AF64-AE64</f>
        <v>0</v>
      </c>
      <c r="AG107" s="39" t="n">
        <f aca="false">+AG38-AG94+AF94+AF107+AG64-AF64</f>
        <v>0</v>
      </c>
      <c r="AH107" s="39" t="n">
        <f aca="false">+AH38-AH94+AG94+AG107+AH64-AG64</f>
        <v>0</v>
      </c>
      <c r="AI107" s="39" t="n">
        <f aca="false">+AI38-AI94+AH94+AH107+AI64-AH64</f>
        <v>0</v>
      </c>
      <c r="AJ107" s="39" t="n">
        <f aca="false">+AJ38-AJ94+AI94+AI107+AJ64-AI64</f>
        <v>0</v>
      </c>
      <c r="AK107" s="39" t="n">
        <f aca="false">+AK38-AK94+AJ94+AJ107+AK64-AJ64</f>
        <v>0</v>
      </c>
      <c r="AL107" s="39" t="n">
        <f aca="false">+AL38-AL94+AK94+AK107+AL64-AK64</f>
        <v>0</v>
      </c>
    </row>
    <row r="108" customFormat="false" ht="15" hidden="false" customHeight="false" outlineLevel="0" collapsed="false">
      <c r="B108" s="30" t="str">
        <f aca="false">+B13</f>
        <v>Prodotto 10</v>
      </c>
      <c r="C108" s="39" t="n">
        <f aca="false">+C39+C65-C95</f>
        <v>0</v>
      </c>
      <c r="D108" s="39" t="n">
        <f aca="false">+D39-D95+C95+C108+D65-C65</f>
        <v>0</v>
      </c>
      <c r="E108" s="39" t="n">
        <f aca="false">+E39-E95+D95+D108+E65-D65</f>
        <v>0</v>
      </c>
      <c r="F108" s="39" t="n">
        <f aca="false">+F39-F95+E95+E108+F65-E65</f>
        <v>0</v>
      </c>
      <c r="G108" s="39" t="n">
        <f aca="false">+G39-G95+F95+F108+G65-F65</f>
        <v>0</v>
      </c>
      <c r="H108" s="39" t="n">
        <f aca="false">+H39-H95+G95+G108+H65-G65</f>
        <v>0</v>
      </c>
      <c r="I108" s="39" t="n">
        <f aca="false">+I39-I95+H95+H108+I65-H65</f>
        <v>0</v>
      </c>
      <c r="J108" s="39" t="n">
        <f aca="false">+J39-J95+I95+I108+J65-I65</f>
        <v>0</v>
      </c>
      <c r="K108" s="39" t="n">
        <f aca="false">+K39-K95+J95+J108+K65-J65</f>
        <v>0</v>
      </c>
      <c r="L108" s="39" t="n">
        <f aca="false">+L39-L95+K95+K108+L65-K65</f>
        <v>0</v>
      </c>
      <c r="M108" s="39" t="n">
        <f aca="false">+M39-M95+L95+L108+M65-L65</f>
        <v>0</v>
      </c>
      <c r="N108" s="39" t="n">
        <f aca="false">+N39-N95+M95+M108+N65-M65</f>
        <v>0</v>
      </c>
      <c r="O108" s="39" t="n">
        <f aca="false">+O39-O95+N95+N108+O65-N65</f>
        <v>0</v>
      </c>
      <c r="P108" s="39" t="n">
        <f aca="false">+P39-P95+O95+O108+P65-O65</f>
        <v>0</v>
      </c>
      <c r="Q108" s="39" t="n">
        <f aca="false">+Q39-Q95+P95+P108+Q65-P65</f>
        <v>0</v>
      </c>
      <c r="R108" s="39" t="n">
        <f aca="false">+R39-R95+Q95+Q108+R65-Q65</f>
        <v>0</v>
      </c>
      <c r="S108" s="39" t="n">
        <f aca="false">+S39-S95+R95+R108+S65-R65</f>
        <v>0</v>
      </c>
      <c r="T108" s="39" t="n">
        <f aca="false">+T39-T95+S95+S108+T65-S65</f>
        <v>0</v>
      </c>
      <c r="U108" s="39" t="n">
        <f aca="false">+U39-U95+T95+T108+U65-T65</f>
        <v>0</v>
      </c>
      <c r="V108" s="39" t="n">
        <f aca="false">+V39-V95+U95+U108+V65-U65</f>
        <v>0</v>
      </c>
      <c r="W108" s="39" t="n">
        <f aca="false">+W39-W95+V95+V108+W65-V65</f>
        <v>0</v>
      </c>
      <c r="X108" s="39" t="n">
        <f aca="false">+X39-X95+W95+W108+X65-W65</f>
        <v>0</v>
      </c>
      <c r="Y108" s="39" t="n">
        <f aca="false">+Y39-Y95+X95+X108+Y65-X65</f>
        <v>0</v>
      </c>
      <c r="Z108" s="39" t="n">
        <f aca="false">+Z39-Z95+Y95+Y108+Z65-Y65</f>
        <v>0</v>
      </c>
      <c r="AA108" s="39" t="n">
        <f aca="false">+AA39-AA95+Z95+Z108+AA65-Z65</f>
        <v>0</v>
      </c>
      <c r="AB108" s="39" t="n">
        <f aca="false">+AB39-AB95+AA95+AA108+AB65-AA65</f>
        <v>0</v>
      </c>
      <c r="AC108" s="39" t="n">
        <f aca="false">+AC39-AC95+AB95+AB108+AC65-AB65</f>
        <v>0</v>
      </c>
      <c r="AD108" s="39" t="n">
        <f aca="false">+AD39-AD95+AC95+AC108+AD65-AC65</f>
        <v>0</v>
      </c>
      <c r="AE108" s="39" t="n">
        <f aca="false">+AE39-AE95+AD95+AD108+AE65-AD65</f>
        <v>0</v>
      </c>
      <c r="AF108" s="39" t="n">
        <f aca="false">+AF39-AF95+AE95+AE108+AF65-AE65</f>
        <v>0</v>
      </c>
      <c r="AG108" s="39" t="n">
        <f aca="false">+AG39-AG95+AF95+AF108+AG65-AF65</f>
        <v>0</v>
      </c>
      <c r="AH108" s="39" t="n">
        <f aca="false">+AH39-AH95+AG95+AG108+AH65-AG65</f>
        <v>0</v>
      </c>
      <c r="AI108" s="39" t="n">
        <f aca="false">+AI39-AI95+AH95+AH108+AI65-AH65</f>
        <v>0</v>
      </c>
      <c r="AJ108" s="39" t="n">
        <f aca="false">+AJ39-AJ95+AI95+AI108+AJ65-AI65</f>
        <v>0</v>
      </c>
      <c r="AK108" s="39" t="n">
        <f aca="false">+AK39-AK95+AJ95+AJ108+AK65-AJ65</f>
        <v>0</v>
      </c>
      <c r="AL108" s="39" t="n">
        <f aca="false">+AL39-AL95+AK95+AK108+AL65-AK65</f>
        <v>0</v>
      </c>
    </row>
    <row r="109" customFormat="false" ht="15" hidden="false" customHeight="false" outlineLevel="0" collapsed="false">
      <c r="B109" s="40" t="s">
        <v>209</v>
      </c>
      <c r="C109" s="41" t="n">
        <f aca="false">SUM(C98:C108)</f>
        <v>0</v>
      </c>
      <c r="D109" s="41" t="n">
        <f aca="false">SUM(D98:D108)</f>
        <v>120000</v>
      </c>
      <c r="E109" s="41" t="n">
        <f aca="false">SUM(E98:E108)</f>
        <v>120000</v>
      </c>
      <c r="F109" s="41" t="n">
        <f aca="false">SUM(F98:F108)</f>
        <v>264000</v>
      </c>
      <c r="G109" s="41" t="n">
        <f aca="false">SUM(G98:G108)</f>
        <v>384000</v>
      </c>
      <c r="H109" s="41" t="n">
        <f aca="false">SUM(H98:H108)</f>
        <v>528000</v>
      </c>
      <c r="I109" s="41" t="n">
        <f aca="false">SUM(I98:I108)</f>
        <v>672000</v>
      </c>
      <c r="J109" s="41" t="n">
        <f aca="false">SUM(J98:J108)</f>
        <v>816000</v>
      </c>
      <c r="K109" s="41" t="n">
        <f aca="false">SUM(K98:K108)</f>
        <v>960000</v>
      </c>
      <c r="L109" s="41" t="n">
        <f aca="false">SUM(L98:L108)</f>
        <v>1104000</v>
      </c>
      <c r="M109" s="41" t="n">
        <f aca="false">SUM(M98:M108)</f>
        <v>1248000</v>
      </c>
      <c r="N109" s="41" t="n">
        <f aca="false">SUM(N98:N108)</f>
        <v>1392000</v>
      </c>
      <c r="O109" s="41" t="n">
        <f aca="false">SUM(O98:O108)</f>
        <v>1536000</v>
      </c>
      <c r="P109" s="41" t="n">
        <f aca="false">SUM(P98:P108)</f>
        <v>1680000</v>
      </c>
      <c r="Q109" s="41" t="n">
        <f aca="false">SUM(Q98:Q108)</f>
        <v>1836000</v>
      </c>
      <c r="R109" s="41" t="n">
        <f aca="false">SUM(R98:R108)</f>
        <v>1980000</v>
      </c>
      <c r="S109" s="41" t="n">
        <f aca="false">SUM(S98:S108)</f>
        <v>2136000</v>
      </c>
      <c r="T109" s="41" t="n">
        <f aca="false">SUM(T98:T108)</f>
        <v>2292000</v>
      </c>
      <c r="U109" s="41" t="n">
        <f aca="false">SUM(U98:U108)</f>
        <v>2448000</v>
      </c>
      <c r="V109" s="41" t="n">
        <f aca="false">SUM(V98:V108)</f>
        <v>2604000</v>
      </c>
      <c r="W109" s="41" t="n">
        <f aca="false">SUM(W98:W108)</f>
        <v>2760000</v>
      </c>
      <c r="X109" s="41" t="n">
        <f aca="false">SUM(X98:X108)</f>
        <v>2916000</v>
      </c>
      <c r="Y109" s="41" t="n">
        <f aca="false">SUM(Y98:Y108)</f>
        <v>3072000</v>
      </c>
      <c r="Z109" s="41" t="n">
        <f aca="false">SUM(Z98:Z108)</f>
        <v>3228000</v>
      </c>
      <c r="AA109" s="41" t="n">
        <f aca="false">SUM(AA98:AA108)</f>
        <v>3384000</v>
      </c>
      <c r="AB109" s="41" t="n">
        <f aca="false">SUM(AB98:AB108)</f>
        <v>3540000</v>
      </c>
      <c r="AC109" s="41" t="n">
        <f aca="false">SUM(AC98:AC108)</f>
        <v>3696000</v>
      </c>
      <c r="AD109" s="41" t="n">
        <f aca="false">SUM(AD98:AD108)</f>
        <v>3870000</v>
      </c>
      <c r="AE109" s="41" t="n">
        <f aca="false">SUM(AE98:AE108)</f>
        <v>4026000</v>
      </c>
      <c r="AF109" s="41" t="n">
        <f aca="false">SUM(AF98:AF108)</f>
        <v>4200000</v>
      </c>
      <c r="AG109" s="41" t="n">
        <f aca="false">SUM(AG98:AG108)</f>
        <v>4374000</v>
      </c>
      <c r="AH109" s="41" t="n">
        <f aca="false">SUM(AH98:AH108)</f>
        <v>4548000</v>
      </c>
      <c r="AI109" s="41" t="n">
        <f aca="false">SUM(AI98:AI108)</f>
        <v>4722000</v>
      </c>
      <c r="AJ109" s="41" t="n">
        <f aca="false">SUM(AJ98:AJ108)</f>
        <v>4896000</v>
      </c>
      <c r="AK109" s="41" t="n">
        <f aca="false">SUM(AK98:AK108)</f>
        <v>5070000</v>
      </c>
      <c r="AL109" s="41" t="n">
        <f aca="false">SUM(AL98:AL108)</f>
        <v>524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U110"/>
  <sheetViews>
    <sheetView showFormulas="false" showGridLines="true" showRowColHeaders="true" showZeros="true" rightToLeft="false" tabSelected="false" showOutlineSymbols="true" defaultGridColor="true" view="normal" topLeftCell="W32" colorId="64" zoomScale="100" zoomScaleNormal="100" zoomScalePageLayoutView="100" workbookViewId="0">
      <selection pane="topLeft" activeCell="AI48" activeCellId="0" sqref="AI4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7.7"/>
    <col collapsed="false" customWidth="true" hidden="false" outlineLevel="0" max="2" min="2" style="30" width="18.99"/>
    <col collapsed="false" customWidth="true" hidden="false" outlineLevel="0" max="3" min="3" style="30" width="11.56"/>
    <col collapsed="false" customWidth="true" hidden="false" outlineLevel="0" max="4" min="4" style="30" width="12.28"/>
    <col collapsed="false" customWidth="true" hidden="false" outlineLevel="0" max="25" min="5" style="30" width="10.56"/>
    <col collapsed="false" customWidth="true" hidden="false" outlineLevel="0" max="38" min="26" style="30" width="11.56"/>
    <col collapsed="false" customWidth="false" hidden="false" outlineLevel="0" max="42" min="39" style="30" width="9.14"/>
    <col collapsed="false" customWidth="false" hidden="false" outlineLevel="0" max="98" min="43" style="12" width="9.14"/>
    <col collapsed="false" customWidth="true" hidden="false" outlineLevel="0" max="99" min="99" style="12" width="3.99"/>
    <col collapsed="false" customWidth="false" hidden="false" outlineLevel="0" max="257" min="100" style="12" width="9.14"/>
  </cols>
  <sheetData>
    <row r="2" customFormat="false" ht="10.5" hidden="false" customHeight="true" outlineLevel="0" collapsed="false"/>
    <row r="3" customFormat="false" ht="57.75" hidden="false" customHeight="true" outlineLevel="0" collapsed="false">
      <c r="A3" s="31" t="s">
        <v>148</v>
      </c>
      <c r="B3" s="32" t="s">
        <v>210</v>
      </c>
      <c r="C3" s="33" t="s">
        <v>150</v>
      </c>
      <c r="D3" s="33" t="s">
        <v>151</v>
      </c>
      <c r="E3" s="33" t="s">
        <v>152</v>
      </c>
      <c r="F3" s="33" t="s">
        <v>153</v>
      </c>
      <c r="G3" s="33" t="s">
        <v>154</v>
      </c>
      <c r="H3" s="33" t="s">
        <v>155</v>
      </c>
      <c r="I3" s="33" t="s">
        <v>156</v>
      </c>
      <c r="J3" s="33" t="s">
        <v>157</v>
      </c>
      <c r="K3" s="33" t="s">
        <v>158</v>
      </c>
      <c r="L3" s="33" t="s">
        <v>159</v>
      </c>
      <c r="M3" s="33" t="s">
        <v>160</v>
      </c>
      <c r="N3" s="33" t="s">
        <v>161</v>
      </c>
      <c r="O3" s="33" t="s">
        <v>162</v>
      </c>
      <c r="P3" s="33" t="s">
        <v>163</v>
      </c>
      <c r="Q3" s="33" t="s">
        <v>164</v>
      </c>
      <c r="R3" s="33" t="s">
        <v>165</v>
      </c>
      <c r="S3" s="33" t="s">
        <v>166</v>
      </c>
      <c r="T3" s="33" t="s">
        <v>167</v>
      </c>
      <c r="U3" s="33" t="s">
        <v>168</v>
      </c>
      <c r="V3" s="33" t="s">
        <v>169</v>
      </c>
      <c r="W3" s="33" t="s">
        <v>170</v>
      </c>
      <c r="X3" s="33" t="s">
        <v>171</v>
      </c>
      <c r="Y3" s="33" t="s">
        <v>172</v>
      </c>
      <c r="Z3" s="33" t="s">
        <v>173</v>
      </c>
      <c r="AA3" s="33" t="s">
        <v>174</v>
      </c>
      <c r="AB3" s="33" t="s">
        <v>175</v>
      </c>
      <c r="AC3" s="33" t="s">
        <v>176</v>
      </c>
      <c r="AD3" s="33" t="s">
        <v>177</v>
      </c>
      <c r="AE3" s="33" t="s">
        <v>178</v>
      </c>
      <c r="AF3" s="33" t="s">
        <v>179</v>
      </c>
      <c r="AG3" s="33" t="s">
        <v>180</v>
      </c>
      <c r="AH3" s="33" t="s">
        <v>181</v>
      </c>
      <c r="AI3" s="33" t="s">
        <v>182</v>
      </c>
      <c r="AJ3" s="33" t="s">
        <v>183</v>
      </c>
      <c r="AK3" s="33" t="s">
        <v>184</v>
      </c>
      <c r="AL3" s="33" t="s">
        <v>185</v>
      </c>
    </row>
    <row r="4" customFormat="false" ht="15" hidden="false" customHeight="false" outlineLevel="0" collapsed="false">
      <c r="B4" s="34" t="s">
        <v>211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</row>
    <row r="5" customFormat="false" ht="15" hidden="false" customHeight="false" outlineLevel="0" collapsed="false">
      <c r="B5" s="34" t="s">
        <v>21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</row>
    <row r="6" customFormat="false" ht="15" hidden="false" customHeight="false" outlineLevel="0" collapsed="false">
      <c r="B6" s="34" t="s">
        <v>213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</row>
    <row r="7" customFormat="false" ht="15" hidden="false" customHeight="false" outlineLevel="0" collapsed="false">
      <c r="B7" s="34" t="s">
        <v>214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5" hidden="false" customHeight="false" outlineLevel="0" collapsed="false">
      <c r="B8" s="34" t="s">
        <v>215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</row>
    <row r="9" customFormat="false" ht="15" hidden="false" customHeight="false" outlineLevel="0" collapsed="false">
      <c r="B9" s="34" t="s">
        <v>216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</row>
    <row r="10" customFormat="false" ht="15" hidden="false" customHeight="false" outlineLevel="0" collapsed="false">
      <c r="B10" s="34" t="s">
        <v>217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</row>
    <row r="11" customFormat="false" ht="15" hidden="false" customHeight="false" outlineLevel="0" collapsed="false">
      <c r="B11" s="34" t="s">
        <v>218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</row>
    <row r="12" customFormat="false" ht="15" hidden="false" customHeight="false" outlineLevel="0" collapsed="false">
      <c r="B12" s="34" t="s">
        <v>219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</row>
    <row r="13" customFormat="false" ht="15" hidden="false" customHeight="false" outlineLevel="0" collapsed="false">
      <c r="B13" s="34" t="s">
        <v>22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</row>
    <row r="16" customFormat="false" ht="15" hidden="false" customHeight="false" outlineLevel="0" collapsed="false">
      <c r="A16" s="31" t="s">
        <v>148</v>
      </c>
      <c r="B16" s="30" t="s">
        <v>221</v>
      </c>
      <c r="C16" s="36" t="str">
        <f aca="false">+C3</f>
        <v>A1 m1</v>
      </c>
      <c r="D16" s="36" t="str">
        <f aca="false">+D3</f>
        <v>A1 m2</v>
      </c>
      <c r="E16" s="36" t="str">
        <f aca="false">+E3</f>
        <v>A1 m3</v>
      </c>
      <c r="F16" s="36" t="str">
        <f aca="false">+F3</f>
        <v>A1 m4</v>
      </c>
      <c r="G16" s="36" t="str">
        <f aca="false">+G3</f>
        <v>A1 m5</v>
      </c>
      <c r="H16" s="36" t="str">
        <f aca="false">+H3</f>
        <v>A1 m6</v>
      </c>
      <c r="I16" s="36" t="str">
        <f aca="false">+I3</f>
        <v>A1 m7</v>
      </c>
      <c r="J16" s="36" t="str">
        <f aca="false">+J3</f>
        <v>A1 m8</v>
      </c>
      <c r="K16" s="36" t="str">
        <f aca="false">+K3</f>
        <v>A1 m9</v>
      </c>
      <c r="L16" s="36" t="str">
        <f aca="false">+L3</f>
        <v>A1 m10</v>
      </c>
      <c r="M16" s="36" t="str">
        <f aca="false">+M3</f>
        <v>A1 m11</v>
      </c>
      <c r="N16" s="36" t="str">
        <f aca="false">+N3</f>
        <v>A1 m12</v>
      </c>
      <c r="O16" s="36" t="str">
        <f aca="false">+O3</f>
        <v>A2 m1</v>
      </c>
      <c r="P16" s="36" t="str">
        <f aca="false">+P3</f>
        <v>A2 m2</v>
      </c>
      <c r="Q16" s="36" t="str">
        <f aca="false">+Q3</f>
        <v>A2 m3</v>
      </c>
      <c r="R16" s="36" t="str">
        <f aca="false">+R3</f>
        <v>A2 m4</v>
      </c>
      <c r="S16" s="36" t="str">
        <f aca="false">+S3</f>
        <v>A2 m5</v>
      </c>
      <c r="T16" s="36" t="str">
        <f aca="false">+T3</f>
        <v>A2 m6</v>
      </c>
      <c r="U16" s="36" t="str">
        <f aca="false">+U3</f>
        <v>A2 m7</v>
      </c>
      <c r="V16" s="36" t="str">
        <f aca="false">+V3</f>
        <v>A2 m8</v>
      </c>
      <c r="W16" s="36" t="str">
        <f aca="false">+W3</f>
        <v>A2 m9</v>
      </c>
      <c r="X16" s="36" t="str">
        <f aca="false">+X3</f>
        <v>A2 m10</v>
      </c>
      <c r="Y16" s="36" t="str">
        <f aca="false">+Y3</f>
        <v>A2 m11</v>
      </c>
      <c r="Z16" s="36" t="str">
        <f aca="false">+Z3</f>
        <v>A2 m12</v>
      </c>
      <c r="AA16" s="36" t="str">
        <f aca="false">+AA3</f>
        <v>A3 m1</v>
      </c>
      <c r="AB16" s="36" t="str">
        <f aca="false">+AB3</f>
        <v>A3 m2</v>
      </c>
      <c r="AC16" s="36" t="str">
        <f aca="false">+AC3</f>
        <v>A3 m3</v>
      </c>
      <c r="AD16" s="36" t="str">
        <f aca="false">+AD3</f>
        <v>A3 m4</v>
      </c>
      <c r="AE16" s="36" t="str">
        <f aca="false">+AE3</f>
        <v>A3 m5</v>
      </c>
      <c r="AF16" s="36" t="str">
        <f aca="false">+AF3</f>
        <v>A3 m6</v>
      </c>
      <c r="AG16" s="36" t="str">
        <f aca="false">+AG3</f>
        <v>A3 m7</v>
      </c>
      <c r="AH16" s="36" t="str">
        <f aca="false">+AH3</f>
        <v>A3 m8</v>
      </c>
      <c r="AI16" s="36" t="str">
        <f aca="false">+AI3</f>
        <v>A3 m9</v>
      </c>
      <c r="AJ16" s="36" t="str">
        <f aca="false">+AJ3</f>
        <v>A3 m10</v>
      </c>
      <c r="AK16" s="36" t="str">
        <f aca="false">+AK3</f>
        <v>A3 m11</v>
      </c>
      <c r="AL16" s="36" t="str">
        <f aca="false">+AL3</f>
        <v>A3 m12</v>
      </c>
    </row>
    <row r="17" customFormat="false" ht="15" hidden="false" customHeight="false" outlineLevel="0" collapsed="false">
      <c r="B17" s="34" t="s">
        <v>21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</row>
    <row r="18" customFormat="false" ht="15" hidden="false" customHeight="false" outlineLevel="0" collapsed="false">
      <c r="B18" s="34" t="s">
        <v>212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</row>
    <row r="19" customFormat="false" ht="15" hidden="false" customHeight="false" outlineLevel="0" collapsed="false">
      <c r="B19" s="34" t="s">
        <v>213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</row>
    <row r="20" customFormat="false" ht="15" hidden="false" customHeight="false" outlineLevel="0" collapsed="false">
      <c r="B20" s="34" t="s">
        <v>214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</row>
    <row r="21" customFormat="false" ht="15" hidden="false" customHeight="false" outlineLevel="0" collapsed="false">
      <c r="B21" s="34" t="s">
        <v>21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</row>
    <row r="22" customFormat="false" ht="15" hidden="false" customHeight="false" outlineLevel="0" collapsed="false">
      <c r="B22" s="34" t="s">
        <v>216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</row>
    <row r="23" customFormat="false" ht="15" hidden="false" customHeight="false" outlineLevel="0" collapsed="false">
      <c r="B23" s="34" t="s">
        <v>217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</row>
    <row r="24" customFormat="false" ht="15" hidden="false" customHeight="false" outlineLevel="0" collapsed="false">
      <c r="B24" s="34" t="s">
        <v>21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</row>
    <row r="25" customFormat="false" ht="15" hidden="false" customHeight="false" outlineLevel="0" collapsed="false">
      <c r="B25" s="34" t="s">
        <v>219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</row>
    <row r="26" customFormat="false" ht="15" hidden="false" customHeight="false" outlineLevel="0" collapsed="false">
      <c r="B26" s="34" t="s">
        <v>22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</row>
    <row r="29" customFormat="false" ht="30" hidden="false" customHeight="false" outlineLevel="0" collapsed="false">
      <c r="A29" s="38" t="s">
        <v>197</v>
      </c>
      <c r="B29" s="32" t="s">
        <v>222</v>
      </c>
      <c r="C29" s="36" t="str">
        <f aca="false">+C16</f>
        <v>A1 m1</v>
      </c>
      <c r="D29" s="36" t="str">
        <f aca="false">+D16</f>
        <v>A1 m2</v>
      </c>
      <c r="E29" s="36" t="str">
        <f aca="false">+E16</f>
        <v>A1 m3</v>
      </c>
      <c r="F29" s="36" t="str">
        <f aca="false">+F16</f>
        <v>A1 m4</v>
      </c>
      <c r="G29" s="36" t="str">
        <f aca="false">+G16</f>
        <v>A1 m5</v>
      </c>
      <c r="H29" s="36" t="str">
        <f aca="false">+H16</f>
        <v>A1 m6</v>
      </c>
      <c r="I29" s="36" t="str">
        <f aca="false">+I16</f>
        <v>A1 m7</v>
      </c>
      <c r="J29" s="36" t="str">
        <f aca="false">+J16</f>
        <v>A1 m8</v>
      </c>
      <c r="K29" s="36" t="str">
        <f aca="false">+K16</f>
        <v>A1 m9</v>
      </c>
      <c r="L29" s="36" t="str">
        <f aca="false">+L16</f>
        <v>A1 m10</v>
      </c>
      <c r="M29" s="36" t="str">
        <f aca="false">+M16</f>
        <v>A1 m11</v>
      </c>
      <c r="N29" s="36" t="str">
        <f aca="false">+N16</f>
        <v>A1 m12</v>
      </c>
      <c r="O29" s="36" t="str">
        <f aca="false">+O16</f>
        <v>A2 m1</v>
      </c>
      <c r="P29" s="36" t="str">
        <f aca="false">+P16</f>
        <v>A2 m2</v>
      </c>
      <c r="Q29" s="36" t="str">
        <f aca="false">+Q16</f>
        <v>A2 m3</v>
      </c>
      <c r="R29" s="36" t="str">
        <f aca="false">+R16</f>
        <v>A2 m4</v>
      </c>
      <c r="S29" s="36" t="str">
        <f aca="false">+S16</f>
        <v>A2 m5</v>
      </c>
      <c r="T29" s="36" t="str">
        <f aca="false">+T16</f>
        <v>A2 m6</v>
      </c>
      <c r="U29" s="36" t="str">
        <f aca="false">+U16</f>
        <v>A2 m7</v>
      </c>
      <c r="V29" s="36" t="str">
        <f aca="false">+V16</f>
        <v>A2 m8</v>
      </c>
      <c r="W29" s="36" t="str">
        <f aca="false">+W16</f>
        <v>A2 m9</v>
      </c>
      <c r="X29" s="36" t="str">
        <f aca="false">+X16</f>
        <v>A2 m10</v>
      </c>
      <c r="Y29" s="36" t="str">
        <f aca="false">+Y16</f>
        <v>A2 m11</v>
      </c>
      <c r="Z29" s="36" t="str">
        <f aca="false">+Z16</f>
        <v>A2 m12</v>
      </c>
      <c r="AA29" s="36" t="str">
        <f aca="false">+AA16</f>
        <v>A3 m1</v>
      </c>
      <c r="AB29" s="36" t="str">
        <f aca="false">+AB16</f>
        <v>A3 m2</v>
      </c>
      <c r="AC29" s="36" t="str">
        <f aca="false">+AC16</f>
        <v>A3 m3</v>
      </c>
      <c r="AD29" s="36" t="str">
        <f aca="false">+AD16</f>
        <v>A3 m4</v>
      </c>
      <c r="AE29" s="36" t="str">
        <f aca="false">+AE16</f>
        <v>A3 m5</v>
      </c>
      <c r="AF29" s="36" t="str">
        <f aca="false">+AF16</f>
        <v>A3 m6</v>
      </c>
      <c r="AG29" s="36" t="str">
        <f aca="false">+AG16</f>
        <v>A3 m7</v>
      </c>
      <c r="AH29" s="36" t="str">
        <f aca="false">+AH16</f>
        <v>A3 m8</v>
      </c>
      <c r="AI29" s="36" t="str">
        <f aca="false">+AI16</f>
        <v>A3 m9</v>
      </c>
      <c r="AJ29" s="36" t="str">
        <f aca="false">+AJ16</f>
        <v>A3 m10</v>
      </c>
      <c r="AK29" s="36" t="str">
        <f aca="false">+AK16</f>
        <v>A3 m11</v>
      </c>
      <c r="AL29" s="36" t="str">
        <f aca="false">+AL16</f>
        <v>A3 m12</v>
      </c>
    </row>
    <row r="30" customFormat="false" ht="15" hidden="false" customHeight="false" outlineLevel="0" collapsed="false">
      <c r="B30" s="34" t="str">
        <f aca="false">+B17</f>
        <v>Materia prima 1</v>
      </c>
      <c r="C30" s="39"/>
      <c r="D30" s="39" t="n">
        <f aca="false">+'Input BP'!D17</f>
        <v>50000</v>
      </c>
      <c r="E30" s="39" t="n">
        <f aca="false">+'Input BP'!E17</f>
        <v>50000</v>
      </c>
      <c r="F30" s="39" t="n">
        <f aca="false">+'Input BP'!F17</f>
        <v>60000</v>
      </c>
      <c r="G30" s="39" t="n">
        <f aca="false">+'Input BP'!G17</f>
        <v>60000</v>
      </c>
      <c r="H30" s="39" t="n">
        <f aca="false">+'Input BP'!H17</f>
        <v>60000</v>
      </c>
      <c r="I30" s="39" t="n">
        <f aca="false">+'Input BP'!I17</f>
        <v>60000</v>
      </c>
      <c r="J30" s="39" t="n">
        <f aca="false">+'Input BP'!J17</f>
        <v>60000</v>
      </c>
      <c r="K30" s="39" t="n">
        <f aca="false">+'Input BP'!K17</f>
        <v>60000</v>
      </c>
      <c r="L30" s="39" t="n">
        <f aca="false">+'Input BP'!L17</f>
        <v>60000</v>
      </c>
      <c r="M30" s="39" t="n">
        <f aca="false">+'Input BP'!M17</f>
        <v>60000</v>
      </c>
      <c r="N30" s="39" t="n">
        <f aca="false">+'Input BP'!N17</f>
        <v>60000</v>
      </c>
      <c r="O30" s="39" t="n">
        <f aca="false">+'Input BP'!O17</f>
        <v>60000</v>
      </c>
      <c r="P30" s="39" t="n">
        <f aca="false">+'Input BP'!P17</f>
        <v>60000</v>
      </c>
      <c r="Q30" s="39" t="n">
        <f aca="false">+'Input BP'!Q17</f>
        <v>65000</v>
      </c>
      <c r="R30" s="39" t="n">
        <f aca="false">+'Input BP'!R17</f>
        <v>65000</v>
      </c>
      <c r="S30" s="39" t="n">
        <f aca="false">+'Input BP'!S17</f>
        <v>65000</v>
      </c>
      <c r="T30" s="39" t="n">
        <f aca="false">+'Input BP'!T17</f>
        <v>65000</v>
      </c>
      <c r="U30" s="39" t="n">
        <f aca="false">+'Input BP'!U17</f>
        <v>65000</v>
      </c>
      <c r="V30" s="39" t="n">
        <f aca="false">+'Input BP'!V17</f>
        <v>65000</v>
      </c>
      <c r="W30" s="39" t="n">
        <f aca="false">+'Input BP'!W17</f>
        <v>65000</v>
      </c>
      <c r="X30" s="39" t="n">
        <f aca="false">+'Input BP'!X17</f>
        <v>65000</v>
      </c>
      <c r="Y30" s="39" t="n">
        <f aca="false">+'Input BP'!Y17</f>
        <v>65000</v>
      </c>
      <c r="Z30" s="39" t="n">
        <f aca="false">+'Input BP'!Z17</f>
        <v>65000</v>
      </c>
      <c r="AA30" s="39" t="n">
        <f aca="false">+'Input BP'!AA17</f>
        <v>65000</v>
      </c>
      <c r="AB30" s="39" t="n">
        <f aca="false">+'Input BP'!AB17</f>
        <v>65000</v>
      </c>
      <c r="AC30" s="39" t="n">
        <f aca="false">+'Input BP'!AC17</f>
        <v>65000</v>
      </c>
      <c r="AD30" s="39" t="n">
        <f aca="false">+'Input BP'!AD17</f>
        <v>72500</v>
      </c>
      <c r="AE30" s="39" t="n">
        <f aca="false">+'Input BP'!AE17</f>
        <v>72500</v>
      </c>
      <c r="AF30" s="39" t="n">
        <f aca="false">+'Input BP'!AF17</f>
        <v>72500</v>
      </c>
      <c r="AG30" s="39" t="n">
        <f aca="false">+'Input BP'!AG17</f>
        <v>72500</v>
      </c>
      <c r="AH30" s="39" t="n">
        <f aca="false">+'Input BP'!AH17</f>
        <v>72500</v>
      </c>
      <c r="AI30" s="39" t="n">
        <f aca="false">+'Input BP'!AI17</f>
        <v>72500</v>
      </c>
      <c r="AJ30" s="39" t="n">
        <f aca="false">+'Input BP'!AJ17</f>
        <v>72500</v>
      </c>
      <c r="AK30" s="39" t="n">
        <f aca="false">+'Input BP'!AK17</f>
        <v>72500</v>
      </c>
      <c r="AL30" s="39" t="n">
        <f aca="false">+'Input BP'!AL17</f>
        <v>72500</v>
      </c>
    </row>
    <row r="31" customFormat="false" ht="15" hidden="false" customHeight="false" outlineLevel="0" collapsed="false">
      <c r="B31" s="34" t="str">
        <f aca="false">+B18</f>
        <v>Materia prima 2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</row>
    <row r="32" customFormat="false" ht="15" hidden="false" customHeight="false" outlineLevel="0" collapsed="false">
      <c r="B32" s="34" t="str">
        <f aca="false">+B19</f>
        <v>Materia prima 3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</row>
    <row r="33" customFormat="false" ht="15" hidden="false" customHeight="false" outlineLevel="0" collapsed="false">
      <c r="B33" s="34" t="str">
        <f aca="false">+B20</f>
        <v>Materia prima 4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</row>
    <row r="34" customFormat="false" ht="15" hidden="false" customHeight="false" outlineLevel="0" collapsed="false">
      <c r="B34" s="34" t="str">
        <f aca="false">+B21</f>
        <v>Materia prima 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</row>
    <row r="35" customFormat="false" ht="15" hidden="false" customHeight="false" outlineLevel="0" collapsed="false">
      <c r="B35" s="34" t="str">
        <f aca="false">+B22</f>
        <v>Materia prima 6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</row>
    <row r="36" customFormat="false" ht="15" hidden="false" customHeight="false" outlineLevel="0" collapsed="false">
      <c r="B36" s="34" t="str">
        <f aca="false">+B23</f>
        <v>Materia prima 7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</row>
    <row r="37" customFormat="false" ht="15" hidden="false" customHeight="false" outlineLevel="0" collapsed="false">
      <c r="B37" s="34" t="str">
        <f aca="false">+B24</f>
        <v>Materia prima 8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</row>
    <row r="38" customFormat="false" ht="15" hidden="false" customHeight="false" outlineLevel="0" collapsed="false">
      <c r="B38" s="34" t="str">
        <f aca="false">+B25</f>
        <v>Materia prima 9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</row>
    <row r="39" customFormat="false" ht="15" hidden="false" customHeight="false" outlineLevel="0" collapsed="false">
      <c r="B39" s="34" t="str">
        <f aca="false">+B26</f>
        <v>Materia prima 10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</row>
    <row r="40" customFormat="false" ht="15" hidden="false" customHeight="false" outlineLevel="0" collapsed="false">
      <c r="B40" s="40" t="s">
        <v>223</v>
      </c>
      <c r="C40" s="41" t="n">
        <f aca="false">SUM(C30:C39)</f>
        <v>0</v>
      </c>
      <c r="D40" s="41" t="n">
        <f aca="false">SUM(D30:D39)</f>
        <v>50000</v>
      </c>
      <c r="E40" s="41" t="n">
        <f aca="false">SUM(E30:E39)</f>
        <v>50000</v>
      </c>
      <c r="F40" s="41" t="n">
        <f aca="false">SUM(F30:F39)</f>
        <v>60000</v>
      </c>
      <c r="G40" s="41" t="n">
        <f aca="false">SUM(G30:G39)</f>
        <v>60000</v>
      </c>
      <c r="H40" s="41" t="n">
        <f aca="false">SUM(H30:H39)</f>
        <v>60000</v>
      </c>
      <c r="I40" s="41" t="n">
        <f aca="false">SUM(I30:I39)</f>
        <v>60000</v>
      </c>
      <c r="J40" s="41" t="n">
        <f aca="false">SUM(J30:J39)</f>
        <v>60000</v>
      </c>
      <c r="K40" s="41" t="n">
        <f aca="false">SUM(K30:K39)</f>
        <v>60000</v>
      </c>
      <c r="L40" s="41" t="n">
        <f aca="false">SUM(L30:L39)</f>
        <v>60000</v>
      </c>
      <c r="M40" s="41" t="n">
        <f aca="false">SUM(M30:M39)</f>
        <v>60000</v>
      </c>
      <c r="N40" s="41" t="n">
        <f aca="false">SUM(N30:N39)</f>
        <v>60000</v>
      </c>
      <c r="O40" s="41" t="n">
        <f aca="false">SUM(O30:O39)</f>
        <v>60000</v>
      </c>
      <c r="P40" s="41" t="n">
        <f aca="false">SUM(P30:P39)</f>
        <v>60000</v>
      </c>
      <c r="Q40" s="41" t="n">
        <f aca="false">SUM(Q30:Q39)</f>
        <v>65000</v>
      </c>
      <c r="R40" s="41" t="n">
        <f aca="false">SUM(R30:R39)</f>
        <v>65000</v>
      </c>
      <c r="S40" s="41" t="n">
        <f aca="false">SUM(S30:S39)</f>
        <v>65000</v>
      </c>
      <c r="T40" s="41" t="n">
        <f aca="false">SUM(T30:T39)</f>
        <v>65000</v>
      </c>
      <c r="U40" s="41" t="n">
        <f aca="false">SUM(U30:U39)</f>
        <v>65000</v>
      </c>
      <c r="V40" s="41" t="n">
        <f aca="false">SUM(V30:V39)</f>
        <v>65000</v>
      </c>
      <c r="W40" s="41" t="n">
        <f aca="false">SUM(W30:W39)</f>
        <v>65000</v>
      </c>
      <c r="X40" s="41" t="n">
        <f aca="false">SUM(X30:X39)</f>
        <v>65000</v>
      </c>
      <c r="Y40" s="41" t="n">
        <f aca="false">SUM(Y30:Y39)</f>
        <v>65000</v>
      </c>
      <c r="Z40" s="41" t="n">
        <f aca="false">SUM(Z30:Z39)</f>
        <v>65000</v>
      </c>
      <c r="AA40" s="41" t="n">
        <f aca="false">SUM(AA30:AA39)</f>
        <v>65000</v>
      </c>
      <c r="AB40" s="41" t="n">
        <f aca="false">SUM(AB30:AB39)</f>
        <v>65000</v>
      </c>
      <c r="AC40" s="41" t="n">
        <f aca="false">SUM(AC30:AC39)</f>
        <v>65000</v>
      </c>
      <c r="AD40" s="41" t="n">
        <f aca="false">SUM(AD30:AD39)</f>
        <v>72500</v>
      </c>
      <c r="AE40" s="41" t="n">
        <f aca="false">SUM(AE30:AE39)</f>
        <v>72500</v>
      </c>
      <c r="AF40" s="41" t="n">
        <f aca="false">SUM(AF30:AF39)</f>
        <v>72500</v>
      </c>
      <c r="AG40" s="41" t="n">
        <f aca="false">SUM(AG30:AG39)</f>
        <v>72500</v>
      </c>
      <c r="AH40" s="41" t="n">
        <f aca="false">SUM(AH30:AH39)</f>
        <v>72500</v>
      </c>
      <c r="AI40" s="41" t="n">
        <f aca="false">SUM(AI30:AI39)</f>
        <v>72500</v>
      </c>
      <c r="AJ40" s="41" t="n">
        <f aca="false">SUM(AJ30:AJ39)</f>
        <v>72500</v>
      </c>
      <c r="AK40" s="41" t="n">
        <f aca="false">SUM(AK30:AK39)</f>
        <v>72500</v>
      </c>
      <c r="AL40" s="41" t="n">
        <f aca="false">SUM(AL30:AL39)</f>
        <v>72500</v>
      </c>
    </row>
    <row r="42" customFormat="false" ht="45" hidden="false" customHeight="false" outlineLevel="0" collapsed="false">
      <c r="A42" s="31" t="s">
        <v>148</v>
      </c>
      <c r="B42" s="30" t="s">
        <v>224</v>
      </c>
      <c r="C42" s="33" t="s">
        <v>64</v>
      </c>
      <c r="D42" s="32" t="s">
        <v>200</v>
      </c>
      <c r="E42" s="32" t="s">
        <v>200</v>
      </c>
      <c r="F42" s="32" t="s">
        <v>200</v>
      </c>
      <c r="G42" s="32" t="s">
        <v>200</v>
      </c>
      <c r="H42" s="32" t="s">
        <v>200</v>
      </c>
      <c r="I42" s="32" t="s">
        <v>200</v>
      </c>
      <c r="J42" s="32" t="s">
        <v>200</v>
      </c>
      <c r="K42" s="32" t="s">
        <v>200</v>
      </c>
      <c r="L42" s="32" t="s">
        <v>200</v>
      </c>
      <c r="M42" s="32" t="s">
        <v>200</v>
      </c>
      <c r="N42" s="32" t="s">
        <v>200</v>
      </c>
      <c r="O42" s="32" t="s">
        <v>200</v>
      </c>
      <c r="P42" s="32" t="s">
        <v>200</v>
      </c>
      <c r="Q42" s="32" t="s">
        <v>200</v>
      </c>
      <c r="R42" s="32" t="s">
        <v>200</v>
      </c>
      <c r="S42" s="32" t="s">
        <v>200</v>
      </c>
      <c r="T42" s="32" t="s">
        <v>200</v>
      </c>
      <c r="U42" s="32" t="s">
        <v>200</v>
      </c>
      <c r="V42" s="32" t="s">
        <v>200</v>
      </c>
      <c r="W42" s="32" t="s">
        <v>200</v>
      </c>
      <c r="X42" s="32" t="s">
        <v>200</v>
      </c>
      <c r="Y42" s="32" t="s">
        <v>200</v>
      </c>
      <c r="Z42" s="32" t="s">
        <v>200</v>
      </c>
      <c r="AA42" s="32" t="s">
        <v>200</v>
      </c>
      <c r="AB42" s="32" t="s">
        <v>200</v>
      </c>
      <c r="AC42" s="32" t="s">
        <v>200</v>
      </c>
      <c r="AD42" s="32" t="s">
        <v>200</v>
      </c>
      <c r="AE42" s="32" t="s">
        <v>200</v>
      </c>
      <c r="AF42" s="32" t="s">
        <v>200</v>
      </c>
      <c r="AG42" s="32" t="s">
        <v>200</v>
      </c>
      <c r="AH42" s="32" t="s">
        <v>200</v>
      </c>
      <c r="AI42" s="32" t="s">
        <v>200</v>
      </c>
      <c r="AJ42" s="32" t="s">
        <v>200</v>
      </c>
      <c r="AK42" s="32" t="s">
        <v>200</v>
      </c>
      <c r="AL42" s="32" t="s">
        <v>200</v>
      </c>
    </row>
    <row r="43" customFormat="false" ht="15" hidden="false" customHeight="false" outlineLevel="0" collapsed="false">
      <c r="B43" s="34" t="str">
        <f aca="false">+B30</f>
        <v>Materia prima 1</v>
      </c>
      <c r="C43" s="42" t="n">
        <f aca="false">+'Input BP'!D19</f>
        <v>0.2</v>
      </c>
      <c r="D43" s="43" t="n">
        <f aca="false">+'Input BP'!D23</f>
        <v>45</v>
      </c>
      <c r="E43" s="43" t="n">
        <f aca="false">+'Input BP'!E23</f>
        <v>45</v>
      </c>
      <c r="F43" s="43" t="n">
        <f aca="false">+'Input BP'!F23</f>
        <v>45</v>
      </c>
      <c r="G43" s="43" t="n">
        <f aca="false">+'Input BP'!G23</f>
        <v>45</v>
      </c>
      <c r="H43" s="43" t="n">
        <f aca="false">+'Input BP'!H23</f>
        <v>45</v>
      </c>
      <c r="I43" s="43" t="n">
        <f aca="false">+'Input BP'!I23</f>
        <v>45</v>
      </c>
      <c r="J43" s="43" t="n">
        <f aca="false">+'Input BP'!J23</f>
        <v>45</v>
      </c>
      <c r="K43" s="43" t="n">
        <f aca="false">+'Input BP'!K23</f>
        <v>45</v>
      </c>
      <c r="L43" s="43" t="n">
        <f aca="false">+'Input BP'!L23</f>
        <v>45</v>
      </c>
      <c r="M43" s="43" t="n">
        <f aca="false">+'Input BP'!M23</f>
        <v>45</v>
      </c>
      <c r="N43" s="43" t="n">
        <f aca="false">+'Input BP'!N23</f>
        <v>45</v>
      </c>
      <c r="O43" s="43" t="n">
        <f aca="false">+'Input BP'!O23</f>
        <v>45</v>
      </c>
      <c r="P43" s="43" t="n">
        <f aca="false">+'Input BP'!P23</f>
        <v>45</v>
      </c>
      <c r="Q43" s="43" t="n">
        <f aca="false">+'Input BP'!Q23</f>
        <v>45</v>
      </c>
      <c r="R43" s="43" t="n">
        <f aca="false">+'Input BP'!R23</f>
        <v>45</v>
      </c>
      <c r="S43" s="43" t="n">
        <f aca="false">+'Input BP'!S23</f>
        <v>45</v>
      </c>
      <c r="T43" s="43" t="n">
        <f aca="false">+'Input BP'!T23</f>
        <v>45</v>
      </c>
      <c r="U43" s="43" t="n">
        <f aca="false">+'Input BP'!U23</f>
        <v>45</v>
      </c>
      <c r="V43" s="43" t="n">
        <f aca="false">+'Input BP'!V23</f>
        <v>45</v>
      </c>
      <c r="W43" s="43" t="n">
        <f aca="false">+'Input BP'!W23</f>
        <v>45</v>
      </c>
      <c r="X43" s="43" t="n">
        <f aca="false">+'Input BP'!X23</f>
        <v>45</v>
      </c>
      <c r="Y43" s="43" t="n">
        <f aca="false">+'Input BP'!Y23</f>
        <v>45</v>
      </c>
      <c r="Z43" s="43" t="n">
        <f aca="false">+'Input BP'!Z23</f>
        <v>45</v>
      </c>
      <c r="AA43" s="43" t="n">
        <f aca="false">+'Input BP'!AA23</f>
        <v>45</v>
      </c>
      <c r="AB43" s="43" t="n">
        <f aca="false">+'Input BP'!AB23</f>
        <v>45</v>
      </c>
      <c r="AC43" s="43" t="n">
        <f aca="false">+'Input BP'!AC23</f>
        <v>45</v>
      </c>
      <c r="AD43" s="43" t="n">
        <f aca="false">+'Input BP'!AD23</f>
        <v>45</v>
      </c>
      <c r="AE43" s="43" t="n">
        <f aca="false">+'Input BP'!AE23</f>
        <v>45</v>
      </c>
      <c r="AF43" s="43" t="n">
        <f aca="false">+'Input BP'!AF23</f>
        <v>45</v>
      </c>
      <c r="AG43" s="43" t="n">
        <f aca="false">+'Input BP'!AG23</f>
        <v>45</v>
      </c>
      <c r="AH43" s="43" t="n">
        <f aca="false">+'Input BP'!AH23</f>
        <v>45</v>
      </c>
      <c r="AI43" s="43" t="n">
        <f aca="false">+'Input BP'!AI23</f>
        <v>45</v>
      </c>
      <c r="AJ43" s="43" t="n">
        <f aca="false">+'Input BP'!AJ23</f>
        <v>45</v>
      </c>
      <c r="AK43" s="43" t="n">
        <f aca="false">+'Input BP'!AK23</f>
        <v>45</v>
      </c>
      <c r="AL43" s="43" t="n">
        <f aca="false">+'Input BP'!AL23</f>
        <v>45</v>
      </c>
    </row>
    <row r="44" customFormat="false" ht="15" hidden="false" customHeight="false" outlineLevel="0" collapsed="false">
      <c r="B44" s="34" t="str">
        <f aca="false">+B31</f>
        <v>Materia prima 2</v>
      </c>
      <c r="C44" s="42"/>
      <c r="D44" s="43"/>
    </row>
    <row r="45" customFormat="false" ht="15" hidden="false" customHeight="false" outlineLevel="0" collapsed="false">
      <c r="B45" s="34" t="str">
        <f aca="false">+B32</f>
        <v>Materia prima 3</v>
      </c>
      <c r="C45" s="42"/>
      <c r="D45" s="43"/>
    </row>
    <row r="46" customFormat="false" ht="15" hidden="false" customHeight="false" outlineLevel="0" collapsed="false">
      <c r="B46" s="34" t="str">
        <f aca="false">+B33</f>
        <v>Materia prima 4</v>
      </c>
      <c r="C46" s="42"/>
      <c r="D46" s="43"/>
    </row>
    <row r="47" customFormat="false" ht="15" hidden="false" customHeight="false" outlineLevel="0" collapsed="false">
      <c r="B47" s="34" t="str">
        <f aca="false">+B34</f>
        <v>Materia prima 5</v>
      </c>
      <c r="C47" s="42"/>
      <c r="D47" s="43"/>
    </row>
    <row r="48" customFormat="false" ht="15" hidden="false" customHeight="false" outlineLevel="0" collapsed="false">
      <c r="B48" s="34" t="str">
        <f aca="false">+B35</f>
        <v>Materia prima 6</v>
      </c>
      <c r="C48" s="42"/>
      <c r="D48" s="43"/>
    </row>
    <row r="49" customFormat="false" ht="15" hidden="false" customHeight="false" outlineLevel="0" collapsed="false">
      <c r="B49" s="34" t="str">
        <f aca="false">+B36</f>
        <v>Materia prima 7</v>
      </c>
      <c r="C49" s="42"/>
      <c r="D49" s="43"/>
    </row>
    <row r="50" customFormat="false" ht="15" hidden="false" customHeight="false" outlineLevel="0" collapsed="false">
      <c r="B50" s="34" t="str">
        <f aca="false">+B37</f>
        <v>Materia prima 8</v>
      </c>
      <c r="C50" s="42"/>
      <c r="D50" s="43"/>
    </row>
    <row r="51" customFormat="false" ht="15" hidden="false" customHeight="false" outlineLevel="0" collapsed="false">
      <c r="B51" s="34" t="str">
        <f aca="false">+B38</f>
        <v>Materia prima 9</v>
      </c>
      <c r="C51" s="42"/>
      <c r="D51" s="43"/>
    </row>
    <row r="52" customFormat="false" ht="15" hidden="false" customHeight="false" outlineLevel="0" collapsed="false">
      <c r="B52" s="34" t="str">
        <f aca="false">+B39</f>
        <v>Materia prima 10</v>
      </c>
      <c r="C52" s="42"/>
      <c r="D52" s="43"/>
    </row>
    <row r="53" customFormat="false" ht="15" hidden="false" customHeight="false" outlineLevel="0" collapsed="false">
      <c r="B53" s="34"/>
      <c r="C53" s="34"/>
      <c r="D53" s="34"/>
    </row>
    <row r="55" customFormat="false" ht="15" hidden="false" customHeight="false" outlineLevel="0" collapsed="false">
      <c r="A55" s="38" t="s">
        <v>201</v>
      </c>
      <c r="B55" s="34" t="s">
        <v>225</v>
      </c>
      <c r="C55" s="36" t="str">
        <f aca="false">+C29</f>
        <v>A1 m1</v>
      </c>
      <c r="D55" s="36" t="str">
        <f aca="false">+D29</f>
        <v>A1 m2</v>
      </c>
      <c r="E55" s="36" t="str">
        <f aca="false">+E29</f>
        <v>A1 m3</v>
      </c>
      <c r="F55" s="36" t="str">
        <f aca="false">+F29</f>
        <v>A1 m4</v>
      </c>
      <c r="G55" s="36" t="str">
        <f aca="false">+G29</f>
        <v>A1 m5</v>
      </c>
      <c r="H55" s="36" t="str">
        <f aca="false">+H29</f>
        <v>A1 m6</v>
      </c>
      <c r="I55" s="36" t="str">
        <f aca="false">+I29</f>
        <v>A1 m7</v>
      </c>
      <c r="J55" s="36" t="str">
        <f aca="false">+J29</f>
        <v>A1 m8</v>
      </c>
      <c r="K55" s="36" t="str">
        <f aca="false">+K29</f>
        <v>A1 m9</v>
      </c>
      <c r="L55" s="36" t="str">
        <f aca="false">+L29</f>
        <v>A1 m10</v>
      </c>
      <c r="M55" s="36" t="str">
        <f aca="false">+M29</f>
        <v>A1 m11</v>
      </c>
      <c r="N55" s="36" t="str">
        <f aca="false">+N29</f>
        <v>A1 m12</v>
      </c>
      <c r="O55" s="36" t="str">
        <f aca="false">+O29</f>
        <v>A2 m1</v>
      </c>
      <c r="P55" s="36" t="str">
        <f aca="false">+P29</f>
        <v>A2 m2</v>
      </c>
      <c r="Q55" s="36" t="str">
        <f aca="false">+Q29</f>
        <v>A2 m3</v>
      </c>
      <c r="R55" s="36" t="str">
        <f aca="false">+R29</f>
        <v>A2 m4</v>
      </c>
      <c r="S55" s="36" t="str">
        <f aca="false">+S29</f>
        <v>A2 m5</v>
      </c>
      <c r="T55" s="36" t="str">
        <f aca="false">+T29</f>
        <v>A2 m6</v>
      </c>
      <c r="U55" s="36" t="str">
        <f aca="false">+U29</f>
        <v>A2 m7</v>
      </c>
      <c r="V55" s="36" t="str">
        <f aca="false">+V29</f>
        <v>A2 m8</v>
      </c>
      <c r="W55" s="36" t="str">
        <f aca="false">+W29</f>
        <v>A2 m9</v>
      </c>
      <c r="X55" s="36" t="str">
        <f aca="false">+X29</f>
        <v>A2 m10</v>
      </c>
      <c r="Y55" s="36" t="str">
        <f aca="false">+Y29</f>
        <v>A2 m11</v>
      </c>
      <c r="Z55" s="36" t="str">
        <f aca="false">+Z29</f>
        <v>A2 m12</v>
      </c>
      <c r="AA55" s="36" t="str">
        <f aca="false">+AA29</f>
        <v>A3 m1</v>
      </c>
      <c r="AB55" s="36" t="str">
        <f aca="false">+AB29</f>
        <v>A3 m2</v>
      </c>
      <c r="AC55" s="36" t="str">
        <f aca="false">+AC29</f>
        <v>A3 m3</v>
      </c>
      <c r="AD55" s="36" t="str">
        <f aca="false">+AD29</f>
        <v>A3 m4</v>
      </c>
      <c r="AE55" s="36" t="str">
        <f aca="false">+AE29</f>
        <v>A3 m5</v>
      </c>
      <c r="AF55" s="36" t="str">
        <f aca="false">+AF29</f>
        <v>A3 m6</v>
      </c>
      <c r="AG55" s="36" t="str">
        <f aca="false">+AG29</f>
        <v>A3 m7</v>
      </c>
      <c r="AH55" s="36" t="str">
        <f aca="false">+AH29</f>
        <v>A3 m8</v>
      </c>
      <c r="AI55" s="36" t="str">
        <f aca="false">+AI29</f>
        <v>A3 m9</v>
      </c>
      <c r="AJ55" s="36" t="str">
        <f aca="false">+AJ29</f>
        <v>A3 m10</v>
      </c>
      <c r="AK55" s="36" t="str">
        <f aca="false">+AK29</f>
        <v>A3 m11</v>
      </c>
      <c r="AL55" s="36" t="str">
        <f aca="false">+AL29</f>
        <v>A3 m12</v>
      </c>
    </row>
    <row r="56" customFormat="false" ht="15" hidden="false" customHeight="false" outlineLevel="0" collapsed="false">
      <c r="B56" s="30" t="str">
        <f aca="false">+B43</f>
        <v>Materia prima 1</v>
      </c>
      <c r="C56" s="39" t="n">
        <f aca="false">+C30*$C43</f>
        <v>0</v>
      </c>
      <c r="D56" s="39" t="n">
        <f aca="false">+(D30*$C43)+C56</f>
        <v>10000</v>
      </c>
      <c r="E56" s="39" t="n">
        <f aca="false">+(E30*$C43)+D56</f>
        <v>20000</v>
      </c>
      <c r="F56" s="39" t="n">
        <f aca="false">+(F30*$C43)+E56</f>
        <v>32000</v>
      </c>
      <c r="G56" s="39" t="n">
        <f aca="false">+(G30*$C43)+F56</f>
        <v>44000</v>
      </c>
      <c r="H56" s="39" t="n">
        <f aca="false">+(H30*$C43)+G56</f>
        <v>56000</v>
      </c>
      <c r="I56" s="39" t="n">
        <f aca="false">+(I30*$C43)+H56</f>
        <v>68000</v>
      </c>
      <c r="J56" s="39" t="n">
        <f aca="false">+(J30*$C43)+I56</f>
        <v>80000</v>
      </c>
      <c r="K56" s="39" t="n">
        <f aca="false">+(K30*$C43)+J56</f>
        <v>92000</v>
      </c>
      <c r="L56" s="39" t="n">
        <f aca="false">+(L30*$C43)+K56</f>
        <v>104000</v>
      </c>
      <c r="M56" s="39" t="n">
        <f aca="false">+(M30*$C43)+L56</f>
        <v>116000</v>
      </c>
      <c r="N56" s="39" t="n">
        <f aca="false">+(N30*$C43)+M56</f>
        <v>128000</v>
      </c>
      <c r="O56" s="39" t="n">
        <f aca="false">+(O30*$C43)+N56</f>
        <v>140000</v>
      </c>
      <c r="P56" s="39" t="n">
        <f aca="false">+(P30*$C43)+O56</f>
        <v>152000</v>
      </c>
      <c r="Q56" s="39" t="n">
        <f aca="false">+(Q30*$C43)+P56</f>
        <v>165000</v>
      </c>
      <c r="R56" s="39" t="n">
        <f aca="false">+(R30*$C43)+Q56</f>
        <v>178000</v>
      </c>
      <c r="S56" s="39" t="n">
        <f aca="false">+(S30*$C43)+R56</f>
        <v>191000</v>
      </c>
      <c r="T56" s="39" t="n">
        <f aca="false">+(T30*$C43)+S56</f>
        <v>204000</v>
      </c>
      <c r="U56" s="39" t="n">
        <f aca="false">+(U30*$C43)+T56</f>
        <v>217000</v>
      </c>
      <c r="V56" s="39" t="n">
        <f aca="false">+(V30*$C43)+U56</f>
        <v>230000</v>
      </c>
      <c r="W56" s="39" t="n">
        <f aca="false">+(W30*$C43)+V56</f>
        <v>243000</v>
      </c>
      <c r="X56" s="39" t="n">
        <f aca="false">+(X30*$C43)+W56</f>
        <v>256000</v>
      </c>
      <c r="Y56" s="39" t="n">
        <f aca="false">+(Y30*$C43)+X56</f>
        <v>269000</v>
      </c>
      <c r="Z56" s="39" t="n">
        <f aca="false">+(Z30*$C43)+Y56</f>
        <v>282000</v>
      </c>
      <c r="AA56" s="39" t="n">
        <f aca="false">+(AA30*$C43)+Z56</f>
        <v>295000</v>
      </c>
      <c r="AB56" s="39" t="n">
        <f aca="false">+(AB30*$C43)+AA56</f>
        <v>308000</v>
      </c>
      <c r="AC56" s="39" t="n">
        <f aca="false">+(AC30*$C43)+AB56</f>
        <v>321000</v>
      </c>
      <c r="AD56" s="39" t="n">
        <f aca="false">+(AD30*$C43)+AC56</f>
        <v>335500</v>
      </c>
      <c r="AE56" s="39" t="n">
        <f aca="false">+(AE30*$C43)+AD56</f>
        <v>350000</v>
      </c>
      <c r="AF56" s="39" t="n">
        <f aca="false">+(AF30*$C43)+AE56</f>
        <v>364500</v>
      </c>
      <c r="AG56" s="39" t="n">
        <f aca="false">+(AG30*$C43)+AF56</f>
        <v>379000</v>
      </c>
      <c r="AH56" s="39" t="n">
        <f aca="false">+(AH30*$C43)+AG56</f>
        <v>393500</v>
      </c>
      <c r="AI56" s="39" t="n">
        <f aca="false">+(AI30*$C43)+AH56</f>
        <v>408000</v>
      </c>
      <c r="AJ56" s="39" t="n">
        <f aca="false">+(AJ30*$C43)+AI56</f>
        <v>422500</v>
      </c>
      <c r="AK56" s="39" t="n">
        <f aca="false">+(AK30*$C43)+AJ56</f>
        <v>437000</v>
      </c>
      <c r="AL56" s="39" t="n">
        <f aca="false">+(AL30*$C43)+AK56</f>
        <v>451500</v>
      </c>
    </row>
    <row r="57" customFormat="false" ht="15" hidden="false" customHeight="false" outlineLevel="0" collapsed="false">
      <c r="B57" s="30" t="str">
        <f aca="false">+B44</f>
        <v>Materia prima 2</v>
      </c>
      <c r="C57" s="39" t="n">
        <f aca="false">+C31*$C44</f>
        <v>0</v>
      </c>
      <c r="D57" s="39" t="n">
        <f aca="false">+(D31*$C44)+C57</f>
        <v>0</v>
      </c>
      <c r="E57" s="39" t="n">
        <f aca="false">+(E31*$C44)+D57</f>
        <v>0</v>
      </c>
      <c r="F57" s="39" t="n">
        <f aca="false">+(F31*$C44)+E57</f>
        <v>0</v>
      </c>
      <c r="G57" s="39" t="n">
        <f aca="false">+(G31*$C44)+F57</f>
        <v>0</v>
      </c>
      <c r="H57" s="39" t="n">
        <f aca="false">+(H31*$C44)+G57</f>
        <v>0</v>
      </c>
      <c r="I57" s="39" t="n">
        <f aca="false">+(I31*$C44)+H57</f>
        <v>0</v>
      </c>
      <c r="J57" s="39" t="n">
        <f aca="false">+(J31*$C44)+I57</f>
        <v>0</v>
      </c>
      <c r="K57" s="39" t="n">
        <f aca="false">+(K31*$C44)+J57</f>
        <v>0</v>
      </c>
      <c r="L57" s="39" t="n">
        <f aca="false">+(L31*$C44)+K57</f>
        <v>0</v>
      </c>
      <c r="M57" s="39" t="n">
        <f aca="false">+(M31*$C44)+L57</f>
        <v>0</v>
      </c>
      <c r="N57" s="39" t="n">
        <f aca="false">+(N31*$C44)+M57</f>
        <v>0</v>
      </c>
      <c r="O57" s="39" t="n">
        <f aca="false">+(O31*$C44)+N57</f>
        <v>0</v>
      </c>
      <c r="P57" s="39" t="n">
        <f aca="false">+(P31*$C44)+O57</f>
        <v>0</v>
      </c>
      <c r="Q57" s="39" t="n">
        <f aca="false">+(Q31*$C44)+P57</f>
        <v>0</v>
      </c>
      <c r="R57" s="39" t="n">
        <f aca="false">+(R31*$C44)+Q57</f>
        <v>0</v>
      </c>
      <c r="S57" s="39" t="n">
        <f aca="false">+(S31*$C44)+R57</f>
        <v>0</v>
      </c>
      <c r="T57" s="39" t="n">
        <f aca="false">+(T31*$C44)+S57</f>
        <v>0</v>
      </c>
      <c r="U57" s="39" t="n">
        <f aca="false">+(U31*$C44)+T57</f>
        <v>0</v>
      </c>
      <c r="V57" s="39" t="n">
        <f aca="false">+(V31*$C44)+U57</f>
        <v>0</v>
      </c>
      <c r="W57" s="39" t="n">
        <f aca="false">+(W31*$C44)+V57</f>
        <v>0</v>
      </c>
      <c r="X57" s="39" t="n">
        <f aca="false">+(X31*$C44)+W57</f>
        <v>0</v>
      </c>
      <c r="Y57" s="39" t="n">
        <f aca="false">+(Y31*$C44)+X57</f>
        <v>0</v>
      </c>
      <c r="Z57" s="39" t="n">
        <f aca="false">+(Z31*$C44)+Y57</f>
        <v>0</v>
      </c>
      <c r="AA57" s="39" t="n">
        <f aca="false">+(AA31*$C44)+Z57</f>
        <v>0</v>
      </c>
      <c r="AB57" s="39" t="n">
        <f aca="false">+(AB31*$C44)+AA57</f>
        <v>0</v>
      </c>
      <c r="AC57" s="39" t="n">
        <f aca="false">+(AC31*$C44)+AB57</f>
        <v>0</v>
      </c>
      <c r="AD57" s="39" t="n">
        <f aca="false">+(AD31*$C44)+AC57</f>
        <v>0</v>
      </c>
      <c r="AE57" s="39" t="n">
        <f aca="false">+(AE31*$C44)+AD57</f>
        <v>0</v>
      </c>
      <c r="AF57" s="39" t="n">
        <f aca="false">+(AF31*$C44)+AE57</f>
        <v>0</v>
      </c>
      <c r="AG57" s="39" t="n">
        <f aca="false">+(AG31*$C44)+AF57</f>
        <v>0</v>
      </c>
      <c r="AH57" s="39" t="n">
        <f aca="false">+(AH31*$C44)+AG57</f>
        <v>0</v>
      </c>
      <c r="AI57" s="39" t="n">
        <f aca="false">+(AI31*$C44)+AH57</f>
        <v>0</v>
      </c>
      <c r="AJ57" s="39" t="n">
        <f aca="false">+(AJ31*$C44)+AI57</f>
        <v>0</v>
      </c>
      <c r="AK57" s="39" t="n">
        <f aca="false">+(AK31*$C44)+AJ57</f>
        <v>0</v>
      </c>
      <c r="AL57" s="39" t="n">
        <f aca="false">+(AL31*$C44)+AK57</f>
        <v>0</v>
      </c>
    </row>
    <row r="58" customFormat="false" ht="15" hidden="false" customHeight="false" outlineLevel="0" collapsed="false">
      <c r="B58" s="30" t="str">
        <f aca="false">+B45</f>
        <v>Materia prima 3</v>
      </c>
      <c r="C58" s="39" t="n">
        <f aca="false">+C32*$C45</f>
        <v>0</v>
      </c>
      <c r="D58" s="39" t="n">
        <f aca="false">+(D32*$C45)+C58</f>
        <v>0</v>
      </c>
      <c r="E58" s="39" t="n">
        <f aca="false">+(E32*$C45)+D58</f>
        <v>0</v>
      </c>
      <c r="F58" s="39" t="n">
        <f aca="false">+(F32*$C45)+E58</f>
        <v>0</v>
      </c>
      <c r="G58" s="39" t="n">
        <f aca="false">+(G32*$C45)+F58</f>
        <v>0</v>
      </c>
      <c r="H58" s="39" t="n">
        <f aca="false">+(H32*$C45)+G58</f>
        <v>0</v>
      </c>
      <c r="I58" s="39" t="n">
        <f aca="false">+(I32*$C45)+H58</f>
        <v>0</v>
      </c>
      <c r="J58" s="39" t="n">
        <f aca="false">+(J32*$C45)+I58</f>
        <v>0</v>
      </c>
      <c r="K58" s="39" t="n">
        <f aca="false">+(K32*$C45)+J58</f>
        <v>0</v>
      </c>
      <c r="L58" s="39" t="n">
        <f aca="false">+(L32*$C45)+K58</f>
        <v>0</v>
      </c>
      <c r="M58" s="39" t="n">
        <f aca="false">+(M32*$C45)+L58</f>
        <v>0</v>
      </c>
      <c r="N58" s="39" t="n">
        <f aca="false">+(N32*$C45)+M58</f>
        <v>0</v>
      </c>
      <c r="O58" s="39" t="n">
        <f aca="false">+(O32*$C45)+N58</f>
        <v>0</v>
      </c>
      <c r="P58" s="39" t="n">
        <f aca="false">+(P32*$C45)+O58</f>
        <v>0</v>
      </c>
      <c r="Q58" s="39" t="n">
        <f aca="false">+(Q32*$C45)+P58</f>
        <v>0</v>
      </c>
      <c r="R58" s="39" t="n">
        <f aca="false">+(R32*$C45)+Q58</f>
        <v>0</v>
      </c>
      <c r="S58" s="39" t="n">
        <f aca="false">+(S32*$C45)+R58</f>
        <v>0</v>
      </c>
      <c r="T58" s="39" t="n">
        <f aca="false">+(T32*$C45)+S58</f>
        <v>0</v>
      </c>
      <c r="U58" s="39" t="n">
        <f aca="false">+(U32*$C45)+T58</f>
        <v>0</v>
      </c>
      <c r="V58" s="39" t="n">
        <f aca="false">+(V32*$C45)+U58</f>
        <v>0</v>
      </c>
      <c r="W58" s="39" t="n">
        <f aca="false">+(W32*$C45)+V58</f>
        <v>0</v>
      </c>
      <c r="X58" s="39" t="n">
        <f aca="false">+(X32*$C45)+W58</f>
        <v>0</v>
      </c>
      <c r="Y58" s="39" t="n">
        <f aca="false">+(Y32*$C45)+X58</f>
        <v>0</v>
      </c>
      <c r="Z58" s="39" t="n">
        <f aca="false">+(Z32*$C45)+Y58</f>
        <v>0</v>
      </c>
      <c r="AA58" s="39" t="n">
        <f aca="false">+(AA32*$C45)+Z58</f>
        <v>0</v>
      </c>
      <c r="AB58" s="39" t="n">
        <f aca="false">+(AB32*$C45)+AA58</f>
        <v>0</v>
      </c>
      <c r="AC58" s="39" t="n">
        <f aca="false">+(AC32*$C45)+AB58</f>
        <v>0</v>
      </c>
      <c r="AD58" s="39" t="n">
        <f aca="false">+(AD32*$C45)+AC58</f>
        <v>0</v>
      </c>
      <c r="AE58" s="39" t="n">
        <f aca="false">+(AE32*$C45)+AD58</f>
        <v>0</v>
      </c>
      <c r="AF58" s="39" t="n">
        <f aca="false">+(AF32*$C45)+AE58</f>
        <v>0</v>
      </c>
      <c r="AG58" s="39" t="n">
        <f aca="false">+(AG32*$C45)+AF58</f>
        <v>0</v>
      </c>
      <c r="AH58" s="39" t="n">
        <f aca="false">+(AH32*$C45)+AG58</f>
        <v>0</v>
      </c>
      <c r="AI58" s="39" t="n">
        <f aca="false">+(AI32*$C45)+AH58</f>
        <v>0</v>
      </c>
      <c r="AJ58" s="39" t="n">
        <f aca="false">+(AJ32*$C45)+AI58</f>
        <v>0</v>
      </c>
      <c r="AK58" s="39" t="n">
        <f aca="false">+(AK32*$C45)+AJ58</f>
        <v>0</v>
      </c>
      <c r="AL58" s="39" t="n">
        <f aca="false">+(AL32*$C45)+AK58</f>
        <v>0</v>
      </c>
    </row>
    <row r="59" customFormat="false" ht="15" hidden="false" customHeight="false" outlineLevel="0" collapsed="false">
      <c r="B59" s="30" t="str">
        <f aca="false">+B46</f>
        <v>Materia prima 4</v>
      </c>
      <c r="C59" s="39" t="n">
        <f aca="false">+C33*$C46</f>
        <v>0</v>
      </c>
      <c r="D59" s="39" t="n">
        <f aca="false">+(D33*$C46)+C59</f>
        <v>0</v>
      </c>
      <c r="E59" s="39" t="n">
        <f aca="false">+(E33*$C46)+D59</f>
        <v>0</v>
      </c>
      <c r="F59" s="39" t="n">
        <f aca="false">+(F33*$C46)+E59</f>
        <v>0</v>
      </c>
      <c r="G59" s="39" t="n">
        <f aca="false">+(G33*$C46)+F59</f>
        <v>0</v>
      </c>
      <c r="H59" s="39" t="n">
        <f aca="false">+(H33*$C46)+G59</f>
        <v>0</v>
      </c>
      <c r="I59" s="39" t="n">
        <f aca="false">+(I33*$C46)+H59</f>
        <v>0</v>
      </c>
      <c r="J59" s="39" t="n">
        <f aca="false">+(J33*$C46)+I59</f>
        <v>0</v>
      </c>
      <c r="K59" s="39" t="n">
        <f aca="false">+(K33*$C46)+J59</f>
        <v>0</v>
      </c>
      <c r="L59" s="39" t="n">
        <f aca="false">+(L33*$C46)+K59</f>
        <v>0</v>
      </c>
      <c r="M59" s="39" t="n">
        <f aca="false">+(M33*$C46)+L59</f>
        <v>0</v>
      </c>
      <c r="N59" s="39" t="n">
        <f aca="false">+(N33*$C46)+M59</f>
        <v>0</v>
      </c>
      <c r="O59" s="39" t="n">
        <f aca="false">+(O33*$C46)+N59</f>
        <v>0</v>
      </c>
      <c r="P59" s="39" t="n">
        <f aca="false">+(P33*$C46)+O59</f>
        <v>0</v>
      </c>
      <c r="Q59" s="39" t="n">
        <f aca="false">+(Q33*$C46)+P59</f>
        <v>0</v>
      </c>
      <c r="R59" s="39" t="n">
        <f aca="false">+(R33*$C46)+Q59</f>
        <v>0</v>
      </c>
      <c r="S59" s="39" t="n">
        <f aca="false">+(S33*$C46)+R59</f>
        <v>0</v>
      </c>
      <c r="T59" s="39" t="n">
        <f aca="false">+(T33*$C46)+S59</f>
        <v>0</v>
      </c>
      <c r="U59" s="39" t="n">
        <f aca="false">+(U33*$C46)+T59</f>
        <v>0</v>
      </c>
      <c r="V59" s="39" t="n">
        <f aca="false">+(V33*$C46)+U59</f>
        <v>0</v>
      </c>
      <c r="W59" s="39" t="n">
        <f aca="false">+(W33*$C46)+V59</f>
        <v>0</v>
      </c>
      <c r="X59" s="39" t="n">
        <f aca="false">+(X33*$C46)+W59</f>
        <v>0</v>
      </c>
      <c r="Y59" s="39" t="n">
        <f aca="false">+(Y33*$C46)+X59</f>
        <v>0</v>
      </c>
      <c r="Z59" s="39" t="n">
        <f aca="false">+(Z33*$C46)+Y59</f>
        <v>0</v>
      </c>
      <c r="AA59" s="39" t="n">
        <f aca="false">+(AA33*$C46)+Z59</f>
        <v>0</v>
      </c>
      <c r="AB59" s="39" t="n">
        <f aca="false">+(AB33*$C46)+AA59</f>
        <v>0</v>
      </c>
      <c r="AC59" s="39" t="n">
        <f aca="false">+(AC33*$C46)+AB59</f>
        <v>0</v>
      </c>
      <c r="AD59" s="39" t="n">
        <f aca="false">+(AD33*$C46)+AC59</f>
        <v>0</v>
      </c>
      <c r="AE59" s="39" t="n">
        <f aca="false">+(AE33*$C46)+AD59</f>
        <v>0</v>
      </c>
      <c r="AF59" s="39" t="n">
        <f aca="false">+(AF33*$C46)+AE59</f>
        <v>0</v>
      </c>
      <c r="AG59" s="39" t="n">
        <f aca="false">+(AG33*$C46)+AF59</f>
        <v>0</v>
      </c>
      <c r="AH59" s="39" t="n">
        <f aca="false">+(AH33*$C46)+AG59</f>
        <v>0</v>
      </c>
      <c r="AI59" s="39" t="n">
        <f aca="false">+(AI33*$C46)+AH59</f>
        <v>0</v>
      </c>
      <c r="AJ59" s="39" t="n">
        <f aca="false">+(AJ33*$C46)+AI59</f>
        <v>0</v>
      </c>
      <c r="AK59" s="39" t="n">
        <f aca="false">+(AK33*$C46)+AJ59</f>
        <v>0</v>
      </c>
      <c r="AL59" s="39" t="n">
        <f aca="false">+(AL33*$C46)+AK59</f>
        <v>0</v>
      </c>
    </row>
    <row r="60" customFormat="false" ht="15" hidden="false" customHeight="false" outlineLevel="0" collapsed="false">
      <c r="B60" s="30" t="str">
        <f aca="false">+B47</f>
        <v>Materia prima 5</v>
      </c>
      <c r="C60" s="39" t="n">
        <f aca="false">+C34*$C47</f>
        <v>0</v>
      </c>
      <c r="D60" s="39" t="n">
        <f aca="false">+(D34*$C47)+C60</f>
        <v>0</v>
      </c>
      <c r="E60" s="39" t="n">
        <f aca="false">+(E34*$C47)+D60</f>
        <v>0</v>
      </c>
      <c r="F60" s="39" t="n">
        <f aca="false">+(F34*$C47)+E60</f>
        <v>0</v>
      </c>
      <c r="G60" s="39" t="n">
        <f aca="false">+(G34*$C47)+F60</f>
        <v>0</v>
      </c>
      <c r="H60" s="39" t="n">
        <f aca="false">+(H34*$C47)+G60</f>
        <v>0</v>
      </c>
      <c r="I60" s="39" t="n">
        <f aca="false">+(I34*$C47)+H60</f>
        <v>0</v>
      </c>
      <c r="J60" s="39" t="n">
        <f aca="false">+(J34*$C47)+I60</f>
        <v>0</v>
      </c>
      <c r="K60" s="39" t="n">
        <f aca="false">+(K34*$C47)+J60</f>
        <v>0</v>
      </c>
      <c r="L60" s="39" t="n">
        <f aca="false">+(L34*$C47)+K60</f>
        <v>0</v>
      </c>
      <c r="M60" s="39" t="n">
        <f aca="false">+(M34*$C47)+L60</f>
        <v>0</v>
      </c>
      <c r="N60" s="39" t="n">
        <f aca="false">+(N34*$C47)+M60</f>
        <v>0</v>
      </c>
      <c r="O60" s="39" t="n">
        <f aca="false">+(O34*$C47)+N60</f>
        <v>0</v>
      </c>
      <c r="P60" s="39" t="n">
        <f aca="false">+(P34*$C47)+O60</f>
        <v>0</v>
      </c>
      <c r="Q60" s="39" t="n">
        <f aca="false">+(Q34*$C47)+P60</f>
        <v>0</v>
      </c>
      <c r="R60" s="39" t="n">
        <f aca="false">+(R34*$C47)+Q60</f>
        <v>0</v>
      </c>
      <c r="S60" s="39" t="n">
        <f aca="false">+(S34*$C47)+R60</f>
        <v>0</v>
      </c>
      <c r="T60" s="39" t="n">
        <f aca="false">+(T34*$C47)+S60</f>
        <v>0</v>
      </c>
      <c r="U60" s="39" t="n">
        <f aca="false">+(U34*$C47)+T60</f>
        <v>0</v>
      </c>
      <c r="V60" s="39" t="n">
        <f aca="false">+(V34*$C47)+U60</f>
        <v>0</v>
      </c>
      <c r="W60" s="39" t="n">
        <f aca="false">+(W34*$C47)+V60</f>
        <v>0</v>
      </c>
      <c r="X60" s="39" t="n">
        <f aca="false">+(X34*$C47)+W60</f>
        <v>0</v>
      </c>
      <c r="Y60" s="39" t="n">
        <f aca="false">+(Y34*$C47)+X60</f>
        <v>0</v>
      </c>
      <c r="Z60" s="39" t="n">
        <f aca="false">+(Z34*$C47)+Y60</f>
        <v>0</v>
      </c>
      <c r="AA60" s="39" t="n">
        <f aca="false">+(AA34*$C47)+Z60</f>
        <v>0</v>
      </c>
      <c r="AB60" s="39" t="n">
        <f aca="false">+(AB34*$C47)+AA60</f>
        <v>0</v>
      </c>
      <c r="AC60" s="39" t="n">
        <f aca="false">+(AC34*$C47)+AB60</f>
        <v>0</v>
      </c>
      <c r="AD60" s="39" t="n">
        <f aca="false">+(AD34*$C47)+AC60</f>
        <v>0</v>
      </c>
      <c r="AE60" s="39" t="n">
        <f aca="false">+(AE34*$C47)+AD60</f>
        <v>0</v>
      </c>
      <c r="AF60" s="39" t="n">
        <f aca="false">+(AF34*$C47)+AE60</f>
        <v>0</v>
      </c>
      <c r="AG60" s="39" t="n">
        <f aca="false">+(AG34*$C47)+AF60</f>
        <v>0</v>
      </c>
      <c r="AH60" s="39" t="n">
        <f aca="false">+(AH34*$C47)+AG60</f>
        <v>0</v>
      </c>
      <c r="AI60" s="39" t="n">
        <f aca="false">+(AI34*$C47)+AH60</f>
        <v>0</v>
      </c>
      <c r="AJ60" s="39" t="n">
        <f aca="false">+(AJ34*$C47)+AI60</f>
        <v>0</v>
      </c>
      <c r="AK60" s="39" t="n">
        <f aca="false">+(AK34*$C47)+AJ60</f>
        <v>0</v>
      </c>
      <c r="AL60" s="39" t="n">
        <f aca="false">+(AL34*$C47)+AK60</f>
        <v>0</v>
      </c>
    </row>
    <row r="61" customFormat="false" ht="15" hidden="false" customHeight="false" outlineLevel="0" collapsed="false">
      <c r="B61" s="30" t="str">
        <f aca="false">+B48</f>
        <v>Materia prima 6</v>
      </c>
      <c r="C61" s="39" t="n">
        <f aca="false">+C35*$C48</f>
        <v>0</v>
      </c>
      <c r="D61" s="39" t="n">
        <f aca="false">+(D35*$C48)+C61</f>
        <v>0</v>
      </c>
      <c r="E61" s="39" t="n">
        <f aca="false">+(E35*$C48)+D61</f>
        <v>0</v>
      </c>
      <c r="F61" s="39" t="n">
        <f aca="false">+(F35*$C48)+E61</f>
        <v>0</v>
      </c>
      <c r="G61" s="39" t="n">
        <f aca="false">+(G35*$C48)+F61</f>
        <v>0</v>
      </c>
      <c r="H61" s="39" t="n">
        <f aca="false">+(H35*$C48)+G61</f>
        <v>0</v>
      </c>
      <c r="I61" s="39" t="n">
        <f aca="false">+(I35*$C48)+H61</f>
        <v>0</v>
      </c>
      <c r="J61" s="39" t="n">
        <f aca="false">+(J35*$C48)+I61</f>
        <v>0</v>
      </c>
      <c r="K61" s="39" t="n">
        <f aca="false">+(K35*$C48)+J61</f>
        <v>0</v>
      </c>
      <c r="L61" s="39" t="n">
        <f aca="false">+(L35*$C48)+K61</f>
        <v>0</v>
      </c>
      <c r="M61" s="39" t="n">
        <f aca="false">+(M35*$C48)+L61</f>
        <v>0</v>
      </c>
      <c r="N61" s="39" t="n">
        <f aca="false">+(N35*$C48)+M61</f>
        <v>0</v>
      </c>
      <c r="O61" s="39" t="n">
        <f aca="false">+(O35*$C48)+N61</f>
        <v>0</v>
      </c>
      <c r="P61" s="39" t="n">
        <f aca="false">+(P35*$C48)+O61</f>
        <v>0</v>
      </c>
      <c r="Q61" s="39" t="n">
        <f aca="false">+(Q35*$C48)+P61</f>
        <v>0</v>
      </c>
      <c r="R61" s="39" t="n">
        <f aca="false">+(R35*$C48)+Q61</f>
        <v>0</v>
      </c>
      <c r="S61" s="39" t="n">
        <f aca="false">+(S35*$C48)+R61</f>
        <v>0</v>
      </c>
      <c r="T61" s="39" t="n">
        <f aca="false">+(T35*$C48)+S61</f>
        <v>0</v>
      </c>
      <c r="U61" s="39" t="n">
        <f aca="false">+(U35*$C48)+T61</f>
        <v>0</v>
      </c>
      <c r="V61" s="39" t="n">
        <f aca="false">+(V35*$C48)+U61</f>
        <v>0</v>
      </c>
      <c r="W61" s="39" t="n">
        <f aca="false">+(W35*$C48)+V61</f>
        <v>0</v>
      </c>
      <c r="X61" s="39" t="n">
        <f aca="false">+(X35*$C48)+W61</f>
        <v>0</v>
      </c>
      <c r="Y61" s="39" t="n">
        <f aca="false">+(Y35*$C48)+X61</f>
        <v>0</v>
      </c>
      <c r="Z61" s="39" t="n">
        <f aca="false">+(Z35*$C48)+Y61</f>
        <v>0</v>
      </c>
      <c r="AA61" s="39" t="n">
        <f aca="false">+(AA35*$C48)+Z61</f>
        <v>0</v>
      </c>
      <c r="AB61" s="39" t="n">
        <f aca="false">+(AB35*$C48)+AA61</f>
        <v>0</v>
      </c>
      <c r="AC61" s="39" t="n">
        <f aca="false">+(AC35*$C48)+AB61</f>
        <v>0</v>
      </c>
      <c r="AD61" s="39" t="n">
        <f aca="false">+(AD35*$C48)+AC61</f>
        <v>0</v>
      </c>
      <c r="AE61" s="39" t="n">
        <f aca="false">+(AE35*$C48)+AD61</f>
        <v>0</v>
      </c>
      <c r="AF61" s="39" t="n">
        <f aca="false">+(AF35*$C48)+AE61</f>
        <v>0</v>
      </c>
      <c r="AG61" s="39" t="n">
        <f aca="false">+(AG35*$C48)+AF61</f>
        <v>0</v>
      </c>
      <c r="AH61" s="39" t="n">
        <f aca="false">+(AH35*$C48)+AG61</f>
        <v>0</v>
      </c>
      <c r="AI61" s="39" t="n">
        <f aca="false">+(AI35*$C48)+AH61</f>
        <v>0</v>
      </c>
      <c r="AJ61" s="39" t="n">
        <f aca="false">+(AJ35*$C48)+AI61</f>
        <v>0</v>
      </c>
      <c r="AK61" s="39" t="n">
        <f aca="false">+(AK35*$C48)+AJ61</f>
        <v>0</v>
      </c>
      <c r="AL61" s="39" t="n">
        <f aca="false">+(AL35*$C48)+AK61</f>
        <v>0</v>
      </c>
    </row>
    <row r="62" customFormat="false" ht="15" hidden="false" customHeight="false" outlineLevel="0" collapsed="false">
      <c r="B62" s="30" t="str">
        <f aca="false">+B49</f>
        <v>Materia prima 7</v>
      </c>
      <c r="C62" s="39" t="n">
        <f aca="false">+C36*$C49</f>
        <v>0</v>
      </c>
      <c r="D62" s="39" t="n">
        <f aca="false">+(D36*$C49)+C62</f>
        <v>0</v>
      </c>
      <c r="E62" s="39" t="n">
        <f aca="false">+(E36*$C49)+D62</f>
        <v>0</v>
      </c>
      <c r="F62" s="39" t="n">
        <f aca="false">+(F36*$C49)+E62</f>
        <v>0</v>
      </c>
      <c r="G62" s="39" t="n">
        <f aca="false">+(G36*$C49)+F62</f>
        <v>0</v>
      </c>
      <c r="H62" s="39" t="n">
        <f aca="false">+(H36*$C49)+G62</f>
        <v>0</v>
      </c>
      <c r="I62" s="39" t="n">
        <f aca="false">+(I36*$C49)+H62</f>
        <v>0</v>
      </c>
      <c r="J62" s="39" t="n">
        <f aca="false">+(J36*$C49)+I62</f>
        <v>0</v>
      </c>
      <c r="K62" s="39" t="n">
        <f aca="false">+(K36*$C49)+J62</f>
        <v>0</v>
      </c>
      <c r="L62" s="39" t="n">
        <f aca="false">+(L36*$C49)+K62</f>
        <v>0</v>
      </c>
      <c r="M62" s="39" t="n">
        <f aca="false">+(M36*$C49)+L62</f>
        <v>0</v>
      </c>
      <c r="N62" s="39" t="n">
        <f aca="false">+(N36*$C49)+M62</f>
        <v>0</v>
      </c>
      <c r="O62" s="39" t="n">
        <f aca="false">+(O36*$C49)+N62</f>
        <v>0</v>
      </c>
      <c r="P62" s="39" t="n">
        <f aca="false">+(P36*$C49)+O62</f>
        <v>0</v>
      </c>
      <c r="Q62" s="39" t="n">
        <f aca="false">+(Q36*$C49)+P62</f>
        <v>0</v>
      </c>
      <c r="R62" s="39" t="n">
        <f aca="false">+(R36*$C49)+Q62</f>
        <v>0</v>
      </c>
      <c r="S62" s="39" t="n">
        <f aca="false">+(S36*$C49)+R62</f>
        <v>0</v>
      </c>
      <c r="T62" s="39" t="n">
        <f aca="false">+(T36*$C49)+S62</f>
        <v>0</v>
      </c>
      <c r="U62" s="39" t="n">
        <f aca="false">+(U36*$C49)+T62</f>
        <v>0</v>
      </c>
      <c r="V62" s="39" t="n">
        <f aca="false">+(V36*$C49)+U62</f>
        <v>0</v>
      </c>
      <c r="W62" s="39" t="n">
        <f aca="false">+(W36*$C49)+V62</f>
        <v>0</v>
      </c>
      <c r="X62" s="39" t="n">
        <f aca="false">+(X36*$C49)+W62</f>
        <v>0</v>
      </c>
      <c r="Y62" s="39" t="n">
        <f aca="false">+(Y36*$C49)+X62</f>
        <v>0</v>
      </c>
      <c r="Z62" s="39" t="n">
        <f aca="false">+(Z36*$C49)+Y62</f>
        <v>0</v>
      </c>
      <c r="AA62" s="39" t="n">
        <f aca="false">+(AA36*$C49)+Z62</f>
        <v>0</v>
      </c>
      <c r="AB62" s="39" t="n">
        <f aca="false">+(AB36*$C49)+AA62</f>
        <v>0</v>
      </c>
      <c r="AC62" s="39" t="n">
        <f aca="false">+(AC36*$C49)+AB62</f>
        <v>0</v>
      </c>
      <c r="AD62" s="39" t="n">
        <f aca="false">+(AD36*$C49)+AC62</f>
        <v>0</v>
      </c>
      <c r="AE62" s="39" t="n">
        <f aca="false">+(AE36*$C49)+AD62</f>
        <v>0</v>
      </c>
      <c r="AF62" s="39" t="n">
        <f aca="false">+(AF36*$C49)+AE62</f>
        <v>0</v>
      </c>
      <c r="AG62" s="39" t="n">
        <f aca="false">+(AG36*$C49)+AF62</f>
        <v>0</v>
      </c>
      <c r="AH62" s="39" t="n">
        <f aca="false">+(AH36*$C49)+AG62</f>
        <v>0</v>
      </c>
      <c r="AI62" s="39" t="n">
        <f aca="false">+(AI36*$C49)+AH62</f>
        <v>0</v>
      </c>
      <c r="AJ62" s="39" t="n">
        <f aca="false">+(AJ36*$C49)+AI62</f>
        <v>0</v>
      </c>
      <c r="AK62" s="39" t="n">
        <f aca="false">+(AK36*$C49)+AJ62</f>
        <v>0</v>
      </c>
      <c r="AL62" s="39" t="n">
        <f aca="false">+(AL36*$C49)+AK62</f>
        <v>0</v>
      </c>
    </row>
    <row r="63" customFormat="false" ht="15" hidden="false" customHeight="false" outlineLevel="0" collapsed="false">
      <c r="B63" s="30" t="str">
        <f aca="false">+B50</f>
        <v>Materia prima 8</v>
      </c>
      <c r="C63" s="39" t="n">
        <f aca="false">+C37*$C50</f>
        <v>0</v>
      </c>
      <c r="D63" s="39" t="n">
        <f aca="false">+(D37*$C50)+C63</f>
        <v>0</v>
      </c>
      <c r="E63" s="39" t="n">
        <f aca="false">+(E37*$C50)+D63</f>
        <v>0</v>
      </c>
      <c r="F63" s="39" t="n">
        <f aca="false">+(F37*$C50)+E63</f>
        <v>0</v>
      </c>
      <c r="G63" s="39" t="n">
        <f aca="false">+(G37*$C50)+F63</f>
        <v>0</v>
      </c>
      <c r="H63" s="39" t="n">
        <f aca="false">+(H37*$C50)+G63</f>
        <v>0</v>
      </c>
      <c r="I63" s="39" t="n">
        <f aca="false">+(I37*$C50)+H63</f>
        <v>0</v>
      </c>
      <c r="J63" s="39" t="n">
        <f aca="false">+(J37*$C50)+I63</f>
        <v>0</v>
      </c>
      <c r="K63" s="39" t="n">
        <f aca="false">+(K37*$C50)+J63</f>
        <v>0</v>
      </c>
      <c r="L63" s="39" t="n">
        <f aca="false">+(L37*$C50)+K63</f>
        <v>0</v>
      </c>
      <c r="M63" s="39" t="n">
        <f aca="false">+(M37*$C50)+L63</f>
        <v>0</v>
      </c>
      <c r="N63" s="39" t="n">
        <f aca="false">+(N37*$C50)+M63</f>
        <v>0</v>
      </c>
      <c r="O63" s="39" t="n">
        <f aca="false">+(O37*$C50)+N63</f>
        <v>0</v>
      </c>
      <c r="P63" s="39" t="n">
        <f aca="false">+(P37*$C50)+O63</f>
        <v>0</v>
      </c>
      <c r="Q63" s="39" t="n">
        <f aca="false">+(Q37*$C50)+P63</f>
        <v>0</v>
      </c>
      <c r="R63" s="39" t="n">
        <f aca="false">+(R37*$C50)+Q63</f>
        <v>0</v>
      </c>
      <c r="S63" s="39" t="n">
        <f aca="false">+(S37*$C50)+R63</f>
        <v>0</v>
      </c>
      <c r="T63" s="39" t="n">
        <f aca="false">+(T37*$C50)+S63</f>
        <v>0</v>
      </c>
      <c r="U63" s="39" t="n">
        <f aca="false">+(U37*$C50)+T63</f>
        <v>0</v>
      </c>
      <c r="V63" s="39" t="n">
        <f aca="false">+(V37*$C50)+U63</f>
        <v>0</v>
      </c>
      <c r="W63" s="39" t="n">
        <f aca="false">+(W37*$C50)+V63</f>
        <v>0</v>
      </c>
      <c r="X63" s="39" t="n">
        <f aca="false">+(X37*$C50)+W63</f>
        <v>0</v>
      </c>
      <c r="Y63" s="39" t="n">
        <f aca="false">+(Y37*$C50)+X63</f>
        <v>0</v>
      </c>
      <c r="Z63" s="39" t="n">
        <f aca="false">+(Z37*$C50)+Y63</f>
        <v>0</v>
      </c>
      <c r="AA63" s="39" t="n">
        <f aca="false">+(AA37*$C50)+Z63</f>
        <v>0</v>
      </c>
      <c r="AB63" s="39" t="n">
        <f aca="false">+(AB37*$C50)+AA63</f>
        <v>0</v>
      </c>
      <c r="AC63" s="39" t="n">
        <f aca="false">+(AC37*$C50)+AB63</f>
        <v>0</v>
      </c>
      <c r="AD63" s="39" t="n">
        <f aca="false">+(AD37*$C50)+AC63</f>
        <v>0</v>
      </c>
      <c r="AE63" s="39" t="n">
        <f aca="false">+(AE37*$C50)+AD63</f>
        <v>0</v>
      </c>
      <c r="AF63" s="39" t="n">
        <f aca="false">+(AF37*$C50)+AE63</f>
        <v>0</v>
      </c>
      <c r="AG63" s="39" t="n">
        <f aca="false">+(AG37*$C50)+AF63</f>
        <v>0</v>
      </c>
      <c r="AH63" s="39" t="n">
        <f aca="false">+(AH37*$C50)+AG63</f>
        <v>0</v>
      </c>
      <c r="AI63" s="39" t="n">
        <f aca="false">+(AI37*$C50)+AH63</f>
        <v>0</v>
      </c>
      <c r="AJ63" s="39" t="n">
        <f aca="false">+(AJ37*$C50)+AI63</f>
        <v>0</v>
      </c>
      <c r="AK63" s="39" t="n">
        <f aca="false">+(AK37*$C50)+AJ63</f>
        <v>0</v>
      </c>
      <c r="AL63" s="39" t="n">
        <f aca="false">+(AL37*$C50)+AK63</f>
        <v>0</v>
      </c>
    </row>
    <row r="64" customFormat="false" ht="15" hidden="false" customHeight="false" outlineLevel="0" collapsed="false">
      <c r="B64" s="30" t="str">
        <f aca="false">+B51</f>
        <v>Materia prima 9</v>
      </c>
      <c r="C64" s="39" t="n">
        <f aca="false">+C38*$C51</f>
        <v>0</v>
      </c>
      <c r="D64" s="39" t="n">
        <f aca="false">+(D38*$C51)+C64</f>
        <v>0</v>
      </c>
      <c r="E64" s="39" t="n">
        <f aca="false">+(E38*$C51)+D64</f>
        <v>0</v>
      </c>
      <c r="F64" s="39" t="n">
        <f aca="false">+(F38*$C51)+E64</f>
        <v>0</v>
      </c>
      <c r="G64" s="39" t="n">
        <f aca="false">+(G38*$C51)+F64</f>
        <v>0</v>
      </c>
      <c r="H64" s="39" t="n">
        <f aca="false">+(H38*$C51)+G64</f>
        <v>0</v>
      </c>
      <c r="I64" s="39" t="n">
        <f aca="false">+(I38*$C51)+H64</f>
        <v>0</v>
      </c>
      <c r="J64" s="39" t="n">
        <f aca="false">+(J38*$C51)+I64</f>
        <v>0</v>
      </c>
      <c r="K64" s="39" t="n">
        <f aca="false">+(K38*$C51)+J64</f>
        <v>0</v>
      </c>
      <c r="L64" s="39" t="n">
        <f aca="false">+(L38*$C51)+K64</f>
        <v>0</v>
      </c>
      <c r="M64" s="39" t="n">
        <f aca="false">+(M38*$C51)+L64</f>
        <v>0</v>
      </c>
      <c r="N64" s="39" t="n">
        <f aca="false">+(N38*$C51)+M64</f>
        <v>0</v>
      </c>
      <c r="O64" s="39" t="n">
        <f aca="false">+(O38*$C51)+N64</f>
        <v>0</v>
      </c>
      <c r="P64" s="39" t="n">
        <f aca="false">+(P38*$C51)+O64</f>
        <v>0</v>
      </c>
      <c r="Q64" s="39" t="n">
        <f aca="false">+(Q38*$C51)+P64</f>
        <v>0</v>
      </c>
      <c r="R64" s="39" t="n">
        <f aca="false">+(R38*$C51)+Q64</f>
        <v>0</v>
      </c>
      <c r="S64" s="39" t="n">
        <f aca="false">+(S38*$C51)+R64</f>
        <v>0</v>
      </c>
      <c r="T64" s="39" t="n">
        <f aca="false">+(T38*$C51)+S64</f>
        <v>0</v>
      </c>
      <c r="U64" s="39" t="n">
        <f aca="false">+(U38*$C51)+T64</f>
        <v>0</v>
      </c>
      <c r="V64" s="39" t="n">
        <f aca="false">+(V38*$C51)+U64</f>
        <v>0</v>
      </c>
      <c r="W64" s="39" t="n">
        <f aca="false">+(W38*$C51)+V64</f>
        <v>0</v>
      </c>
      <c r="X64" s="39" t="n">
        <f aca="false">+(X38*$C51)+W64</f>
        <v>0</v>
      </c>
      <c r="Y64" s="39" t="n">
        <f aca="false">+(Y38*$C51)+X64</f>
        <v>0</v>
      </c>
      <c r="Z64" s="39" t="n">
        <f aca="false">+(Z38*$C51)+Y64</f>
        <v>0</v>
      </c>
      <c r="AA64" s="39" t="n">
        <f aca="false">+(AA38*$C51)+Z64</f>
        <v>0</v>
      </c>
      <c r="AB64" s="39" t="n">
        <f aca="false">+(AB38*$C51)+AA64</f>
        <v>0</v>
      </c>
      <c r="AC64" s="39" t="n">
        <f aca="false">+(AC38*$C51)+AB64</f>
        <v>0</v>
      </c>
      <c r="AD64" s="39" t="n">
        <f aca="false">+(AD38*$C51)+AC64</f>
        <v>0</v>
      </c>
      <c r="AE64" s="39" t="n">
        <f aca="false">+(AE38*$C51)+AD64</f>
        <v>0</v>
      </c>
      <c r="AF64" s="39" t="n">
        <f aca="false">+(AF38*$C51)+AE64</f>
        <v>0</v>
      </c>
      <c r="AG64" s="39" t="n">
        <f aca="false">+(AG38*$C51)+AF64</f>
        <v>0</v>
      </c>
      <c r="AH64" s="39" t="n">
        <f aca="false">+(AH38*$C51)+AG64</f>
        <v>0</v>
      </c>
      <c r="AI64" s="39" t="n">
        <f aca="false">+(AI38*$C51)+AH64</f>
        <v>0</v>
      </c>
      <c r="AJ64" s="39" t="n">
        <f aca="false">+(AJ38*$C51)+AI64</f>
        <v>0</v>
      </c>
      <c r="AK64" s="39" t="n">
        <f aca="false">+(AK38*$C51)+AJ64</f>
        <v>0</v>
      </c>
      <c r="AL64" s="39" t="n">
        <f aca="false">+(AL38*$C51)+AK64</f>
        <v>0</v>
      </c>
    </row>
    <row r="65" customFormat="false" ht="15" hidden="false" customHeight="false" outlineLevel="0" collapsed="false">
      <c r="B65" s="30" t="str">
        <f aca="false">+B52</f>
        <v>Materia prima 10</v>
      </c>
      <c r="C65" s="39" t="n">
        <f aca="false">+C39*$C52</f>
        <v>0</v>
      </c>
      <c r="D65" s="39" t="n">
        <f aca="false">+(D39*$C52)+C65</f>
        <v>0</v>
      </c>
      <c r="E65" s="39" t="n">
        <f aca="false">+(E39*$C52)+D65</f>
        <v>0</v>
      </c>
      <c r="F65" s="39" t="n">
        <f aca="false">+(F39*$C52)+E65</f>
        <v>0</v>
      </c>
      <c r="G65" s="39" t="n">
        <f aca="false">+(G39*$C52)+F65</f>
        <v>0</v>
      </c>
      <c r="H65" s="39" t="n">
        <f aca="false">+(H39*$C52)+G65</f>
        <v>0</v>
      </c>
      <c r="I65" s="39" t="n">
        <f aca="false">+(I39*$C52)+H65</f>
        <v>0</v>
      </c>
      <c r="J65" s="39" t="n">
        <f aca="false">+(J39*$C52)+I65</f>
        <v>0</v>
      </c>
      <c r="K65" s="39" t="n">
        <f aca="false">+(K39*$C52)+J65</f>
        <v>0</v>
      </c>
      <c r="L65" s="39" t="n">
        <f aca="false">+(L39*$C52)+K65</f>
        <v>0</v>
      </c>
      <c r="M65" s="39" t="n">
        <f aca="false">+(M39*$C52)+L65</f>
        <v>0</v>
      </c>
      <c r="N65" s="39" t="n">
        <f aca="false">+(N39*$C52)+M65</f>
        <v>0</v>
      </c>
      <c r="O65" s="39" t="n">
        <f aca="false">+(O39*$C52)+N65</f>
        <v>0</v>
      </c>
      <c r="P65" s="39" t="n">
        <f aca="false">+(P39*$C52)+O65</f>
        <v>0</v>
      </c>
      <c r="Q65" s="39" t="n">
        <f aca="false">+(Q39*$C52)+P65</f>
        <v>0</v>
      </c>
      <c r="R65" s="39" t="n">
        <f aca="false">+(R39*$C52)+Q65</f>
        <v>0</v>
      </c>
      <c r="S65" s="39" t="n">
        <f aca="false">+(S39*$C52)+R65</f>
        <v>0</v>
      </c>
      <c r="T65" s="39" t="n">
        <f aca="false">+(T39*$C52)+S65</f>
        <v>0</v>
      </c>
      <c r="U65" s="39" t="n">
        <f aca="false">+(U39*$C52)+T65</f>
        <v>0</v>
      </c>
      <c r="V65" s="39" t="n">
        <f aca="false">+(V39*$C52)+U65</f>
        <v>0</v>
      </c>
      <c r="W65" s="39" t="n">
        <f aca="false">+(W39*$C52)+V65</f>
        <v>0</v>
      </c>
      <c r="X65" s="39" t="n">
        <f aca="false">+(X39*$C52)+W65</f>
        <v>0</v>
      </c>
      <c r="Y65" s="39" t="n">
        <f aca="false">+(Y39*$C52)+X65</f>
        <v>0</v>
      </c>
      <c r="Z65" s="39" t="n">
        <f aca="false">+(Z39*$C52)+Y65</f>
        <v>0</v>
      </c>
      <c r="AA65" s="39" t="n">
        <f aca="false">+(AA39*$C52)+Z65</f>
        <v>0</v>
      </c>
      <c r="AB65" s="39" t="n">
        <f aca="false">+(AB39*$C52)+AA65</f>
        <v>0</v>
      </c>
      <c r="AC65" s="39" t="n">
        <f aca="false">+(AC39*$C52)+AB65</f>
        <v>0</v>
      </c>
      <c r="AD65" s="39" t="n">
        <f aca="false">+(AD39*$C52)+AC65</f>
        <v>0</v>
      </c>
      <c r="AE65" s="39" t="n">
        <f aca="false">+(AE39*$C52)+AD65</f>
        <v>0</v>
      </c>
      <c r="AF65" s="39" t="n">
        <f aca="false">+(AF39*$C52)+AE65</f>
        <v>0</v>
      </c>
      <c r="AG65" s="39" t="n">
        <f aca="false">+(AG39*$C52)+AF65</f>
        <v>0</v>
      </c>
      <c r="AH65" s="39" t="n">
        <f aca="false">+(AH39*$C52)+AG65</f>
        <v>0</v>
      </c>
      <c r="AI65" s="39" t="n">
        <f aca="false">+(AI39*$C52)+AH65</f>
        <v>0</v>
      </c>
      <c r="AJ65" s="39" t="n">
        <f aca="false">+(AJ39*$C52)+AI65</f>
        <v>0</v>
      </c>
      <c r="AK65" s="39" t="n">
        <f aca="false">+(AK39*$C52)+AJ65</f>
        <v>0</v>
      </c>
      <c r="AL65" s="39" t="n">
        <f aca="false">+(AL39*$C52)+AK65</f>
        <v>0</v>
      </c>
    </row>
    <row r="66" s="49" customFormat="true" ht="15" hidden="false" customHeight="false" outlineLevel="0" collapsed="false">
      <c r="A66" s="40"/>
      <c r="B66" s="40" t="s">
        <v>226</v>
      </c>
      <c r="C66" s="48" t="n">
        <f aca="false">SUM(C56:C65)</f>
        <v>0</v>
      </c>
      <c r="D66" s="48" t="n">
        <f aca="false">SUM(D56:D65)</f>
        <v>10000</v>
      </c>
      <c r="E66" s="48" t="n">
        <f aca="false">SUM(E56:E65)</f>
        <v>20000</v>
      </c>
      <c r="F66" s="48" t="n">
        <f aca="false">SUM(F56:F65)</f>
        <v>32000</v>
      </c>
      <c r="G66" s="48" t="n">
        <f aca="false">SUM(G56:G65)</f>
        <v>44000</v>
      </c>
      <c r="H66" s="48" t="n">
        <f aca="false">SUM(H56:H65)</f>
        <v>56000</v>
      </c>
      <c r="I66" s="48" t="n">
        <f aca="false">SUM(I56:I65)</f>
        <v>68000</v>
      </c>
      <c r="J66" s="48" t="n">
        <f aca="false">SUM(J56:J65)</f>
        <v>80000</v>
      </c>
      <c r="K66" s="48" t="n">
        <f aca="false">SUM(K56:K65)</f>
        <v>92000</v>
      </c>
      <c r="L66" s="48" t="n">
        <f aca="false">SUM(L56:L65)</f>
        <v>104000</v>
      </c>
      <c r="M66" s="48" t="n">
        <f aca="false">SUM(M56:M65)</f>
        <v>116000</v>
      </c>
      <c r="N66" s="48" t="n">
        <f aca="false">SUM(N56:N65)</f>
        <v>128000</v>
      </c>
      <c r="O66" s="48" t="n">
        <f aca="false">SUM(O56:O65)</f>
        <v>140000</v>
      </c>
      <c r="P66" s="48" t="n">
        <f aca="false">SUM(P56:P65)</f>
        <v>152000</v>
      </c>
      <c r="Q66" s="48" t="n">
        <f aca="false">SUM(Q56:Q65)</f>
        <v>165000</v>
      </c>
      <c r="R66" s="48" t="n">
        <f aca="false">SUM(R56:R65)</f>
        <v>178000</v>
      </c>
      <c r="S66" s="48" t="n">
        <f aca="false">SUM(S56:S65)</f>
        <v>191000</v>
      </c>
      <c r="T66" s="48" t="n">
        <f aca="false">SUM(T56:T65)</f>
        <v>204000</v>
      </c>
      <c r="U66" s="48" t="n">
        <f aca="false">SUM(U56:U65)</f>
        <v>217000</v>
      </c>
      <c r="V66" s="48" t="n">
        <f aca="false">SUM(V56:V65)</f>
        <v>230000</v>
      </c>
      <c r="W66" s="48" t="n">
        <f aca="false">SUM(W56:W65)</f>
        <v>243000</v>
      </c>
      <c r="X66" s="48" t="n">
        <f aca="false">SUM(X56:X65)</f>
        <v>256000</v>
      </c>
      <c r="Y66" s="48" t="n">
        <f aca="false">SUM(Y56:Y65)</f>
        <v>269000</v>
      </c>
      <c r="Z66" s="48" t="n">
        <f aca="false">SUM(Z56:Z65)</f>
        <v>282000</v>
      </c>
      <c r="AA66" s="48" t="n">
        <f aca="false">SUM(AA56:AA65)</f>
        <v>295000</v>
      </c>
      <c r="AB66" s="48" t="n">
        <f aca="false">SUM(AB56:AB65)</f>
        <v>308000</v>
      </c>
      <c r="AC66" s="48" t="n">
        <f aca="false">SUM(AC56:AC65)</f>
        <v>321000</v>
      </c>
      <c r="AD66" s="48" t="n">
        <f aca="false">SUM(AD56:AD65)</f>
        <v>335500</v>
      </c>
      <c r="AE66" s="48" t="n">
        <f aca="false">SUM(AE56:AE65)</f>
        <v>350000</v>
      </c>
      <c r="AF66" s="48" t="n">
        <f aca="false">SUM(AF56:AF65)</f>
        <v>364500</v>
      </c>
      <c r="AG66" s="48" t="n">
        <f aca="false">SUM(AG56:AG65)</f>
        <v>379000</v>
      </c>
      <c r="AH66" s="48" t="n">
        <f aca="false">SUM(AH56:AH65)</f>
        <v>393500</v>
      </c>
      <c r="AI66" s="48" t="n">
        <f aca="false">SUM(AI56:AI65)</f>
        <v>408000</v>
      </c>
      <c r="AJ66" s="48" t="n">
        <f aca="false">SUM(AJ56:AJ65)</f>
        <v>422500</v>
      </c>
      <c r="AK66" s="48" t="n">
        <f aca="false">SUM(AK56:AK65)</f>
        <v>437000</v>
      </c>
      <c r="AL66" s="48" t="n">
        <f aca="false">SUM(AL56:AL65)</f>
        <v>451500</v>
      </c>
      <c r="AM66" s="40"/>
      <c r="AN66" s="40"/>
      <c r="AO66" s="40"/>
      <c r="AP66" s="40"/>
    </row>
    <row r="67" customFormat="false" ht="15" hidden="false" customHeight="fals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customFormat="false" ht="15" hidden="false" customHeight="false" outlineLevel="0" collapsed="false">
      <c r="A68" s="38" t="s">
        <v>201</v>
      </c>
      <c r="B68" s="30" t="s">
        <v>105</v>
      </c>
      <c r="C68" s="44" t="str">
        <f aca="false">+C55</f>
        <v>A1 m1</v>
      </c>
      <c r="D68" s="44" t="str">
        <f aca="false">+D55</f>
        <v>A1 m2</v>
      </c>
      <c r="E68" s="44" t="str">
        <f aca="false">+E55</f>
        <v>A1 m3</v>
      </c>
      <c r="F68" s="44" t="str">
        <f aca="false">+F55</f>
        <v>A1 m4</v>
      </c>
      <c r="G68" s="44" t="str">
        <f aca="false">+G55</f>
        <v>A1 m5</v>
      </c>
      <c r="H68" s="44" t="str">
        <f aca="false">+H55</f>
        <v>A1 m6</v>
      </c>
      <c r="I68" s="44" t="str">
        <f aca="false">+I55</f>
        <v>A1 m7</v>
      </c>
      <c r="J68" s="44" t="str">
        <f aca="false">+J55</f>
        <v>A1 m8</v>
      </c>
      <c r="K68" s="44" t="str">
        <f aca="false">+K55</f>
        <v>A1 m9</v>
      </c>
      <c r="L68" s="44" t="str">
        <f aca="false">+L55</f>
        <v>A1 m10</v>
      </c>
      <c r="M68" s="44" t="str">
        <f aca="false">+M55</f>
        <v>A1 m11</v>
      </c>
      <c r="N68" s="44" t="str">
        <f aca="false">+N55</f>
        <v>A1 m12</v>
      </c>
      <c r="O68" s="44" t="str">
        <f aca="false">+O55</f>
        <v>A2 m1</v>
      </c>
      <c r="P68" s="44" t="str">
        <f aca="false">+P55</f>
        <v>A2 m2</v>
      </c>
      <c r="Q68" s="44" t="str">
        <f aca="false">+Q55</f>
        <v>A2 m3</v>
      </c>
      <c r="R68" s="44" t="str">
        <f aca="false">+R55</f>
        <v>A2 m4</v>
      </c>
      <c r="S68" s="44" t="str">
        <f aca="false">+S55</f>
        <v>A2 m5</v>
      </c>
      <c r="T68" s="44" t="str">
        <f aca="false">+T55</f>
        <v>A2 m6</v>
      </c>
      <c r="U68" s="44" t="str">
        <f aca="false">+U55</f>
        <v>A2 m7</v>
      </c>
      <c r="V68" s="44" t="str">
        <f aca="false">+V55</f>
        <v>A2 m8</v>
      </c>
      <c r="W68" s="44" t="str">
        <f aca="false">+W55</f>
        <v>A2 m9</v>
      </c>
      <c r="X68" s="44" t="str">
        <f aca="false">+X55</f>
        <v>A2 m10</v>
      </c>
      <c r="Y68" s="44" t="str">
        <f aca="false">+Y55</f>
        <v>A2 m11</v>
      </c>
      <c r="Z68" s="44" t="str">
        <f aca="false">+Z55</f>
        <v>A2 m12</v>
      </c>
      <c r="AA68" s="44" t="str">
        <f aca="false">+AA55</f>
        <v>A3 m1</v>
      </c>
      <c r="AB68" s="44" t="str">
        <f aca="false">+AB55</f>
        <v>A3 m2</v>
      </c>
      <c r="AC68" s="44" t="str">
        <f aca="false">+AC55</f>
        <v>A3 m3</v>
      </c>
      <c r="AD68" s="44" t="str">
        <f aca="false">+AD55</f>
        <v>A3 m4</v>
      </c>
      <c r="AE68" s="44" t="str">
        <f aca="false">+AE55</f>
        <v>A3 m5</v>
      </c>
      <c r="AF68" s="44" t="str">
        <f aca="false">+AF55</f>
        <v>A3 m6</v>
      </c>
      <c r="AG68" s="44" t="str">
        <f aca="false">+AG55</f>
        <v>A3 m7</v>
      </c>
      <c r="AH68" s="44" t="str">
        <f aca="false">+AH55</f>
        <v>A3 m8</v>
      </c>
      <c r="AI68" s="44" t="str">
        <f aca="false">+AI55</f>
        <v>A3 m9</v>
      </c>
      <c r="AJ68" s="44" t="str">
        <f aca="false">+AJ55</f>
        <v>A3 m10</v>
      </c>
      <c r="AK68" s="44" t="str">
        <f aca="false">+AK55</f>
        <v>A3 m11</v>
      </c>
      <c r="AL68" s="44" t="str">
        <f aca="false">+AL55</f>
        <v>A3 m12</v>
      </c>
    </row>
    <row r="69" customFormat="false" ht="15" hidden="false" customHeight="false" outlineLevel="0" collapsed="false">
      <c r="B69" s="34" t="str">
        <f aca="false">+B56</f>
        <v>Materia prima 1</v>
      </c>
      <c r="C69" s="39" t="n">
        <f aca="false">+C30*($D43/360)</f>
        <v>0</v>
      </c>
      <c r="D69" s="39" t="n">
        <f aca="false">+D30*($D43/360)</f>
        <v>6250</v>
      </c>
      <c r="E69" s="39" t="n">
        <f aca="false">+E30*($D43/360)</f>
        <v>6250</v>
      </c>
      <c r="F69" s="39" t="n">
        <f aca="false">+F30*($D43/360)</f>
        <v>7500</v>
      </c>
      <c r="G69" s="39" t="n">
        <f aca="false">+G30*($D43/360)</f>
        <v>7500</v>
      </c>
      <c r="H69" s="39" t="n">
        <f aca="false">+H30*($D43/360)</f>
        <v>7500</v>
      </c>
      <c r="I69" s="39" t="n">
        <f aca="false">+I30*($D43/360)</f>
        <v>7500</v>
      </c>
      <c r="J69" s="39" t="n">
        <f aca="false">+J30*($D43/360)</f>
        <v>7500</v>
      </c>
      <c r="K69" s="39" t="n">
        <f aca="false">+K30*($D43/360)</f>
        <v>7500</v>
      </c>
      <c r="L69" s="39" t="n">
        <f aca="false">+L30*($D43/360)</f>
        <v>7500</v>
      </c>
      <c r="M69" s="39" t="n">
        <f aca="false">+M30*($D43/360)</f>
        <v>7500</v>
      </c>
      <c r="N69" s="39" t="n">
        <f aca="false">+N30*($D43/360)</f>
        <v>7500</v>
      </c>
      <c r="O69" s="39" t="n">
        <f aca="false">+O30*($D43/360)</f>
        <v>7500</v>
      </c>
      <c r="P69" s="39" t="n">
        <f aca="false">+P30*($D43/360)</f>
        <v>7500</v>
      </c>
      <c r="Q69" s="39" t="n">
        <f aca="false">+Q30*($D43/360)</f>
        <v>8125</v>
      </c>
      <c r="R69" s="39" t="n">
        <f aca="false">+R30*($D43/360)</f>
        <v>8125</v>
      </c>
      <c r="S69" s="39" t="n">
        <f aca="false">+S30*($D43/360)</f>
        <v>8125</v>
      </c>
      <c r="T69" s="39" t="n">
        <f aca="false">+T30*($D43/360)</f>
        <v>8125</v>
      </c>
      <c r="U69" s="39" t="n">
        <f aca="false">+U30*($D43/360)</f>
        <v>8125</v>
      </c>
      <c r="V69" s="39" t="n">
        <f aca="false">+V30*($D43/360)</f>
        <v>8125</v>
      </c>
      <c r="W69" s="39" t="n">
        <f aca="false">+W30*($D43/360)</f>
        <v>8125</v>
      </c>
      <c r="X69" s="39" t="n">
        <f aca="false">+X30*($D43/360)</f>
        <v>8125</v>
      </c>
      <c r="Y69" s="39" t="n">
        <f aca="false">+Y30*($D43/360)</f>
        <v>8125</v>
      </c>
      <c r="Z69" s="39" t="n">
        <f aca="false">+Z30*($D43/360)</f>
        <v>8125</v>
      </c>
      <c r="AA69" s="39" t="n">
        <f aca="false">+AA30*($D43/360)</f>
        <v>8125</v>
      </c>
      <c r="AB69" s="39" t="n">
        <f aca="false">+AB30*($D43/360)</f>
        <v>8125</v>
      </c>
      <c r="AC69" s="39" t="n">
        <f aca="false">+AC30*($D43/360)</f>
        <v>8125</v>
      </c>
      <c r="AD69" s="39" t="n">
        <f aca="false">+AD30*($D43/360)</f>
        <v>9062.5</v>
      </c>
      <c r="AE69" s="39" t="n">
        <f aca="false">+AE30*($D43/360)</f>
        <v>9062.5</v>
      </c>
      <c r="AF69" s="39" t="n">
        <f aca="false">+AF30*($D43/360)</f>
        <v>9062.5</v>
      </c>
      <c r="AG69" s="39" t="n">
        <f aca="false">+AG30*($D43/360)</f>
        <v>9062.5</v>
      </c>
      <c r="AH69" s="39" t="n">
        <f aca="false">+AH30*($D43/360)</f>
        <v>9062.5</v>
      </c>
      <c r="AI69" s="39" t="n">
        <f aca="false">+AI30*($D43/360)</f>
        <v>9062.5</v>
      </c>
      <c r="AJ69" s="39" t="n">
        <f aca="false">+AJ30*($D43/360)</f>
        <v>9062.5</v>
      </c>
      <c r="AK69" s="39" t="n">
        <f aca="false">+AK30*($D43/360)</f>
        <v>9062.5</v>
      </c>
      <c r="AL69" s="39" t="n">
        <f aca="false">+AL30*($D43/360)</f>
        <v>9062.5</v>
      </c>
      <c r="BM69" s="12" t="n">
        <v>0</v>
      </c>
    </row>
    <row r="70" customFormat="false" ht="15" hidden="false" customHeight="false" outlineLevel="0" collapsed="false">
      <c r="B70" s="44" t="str">
        <f aca="false">+B57</f>
        <v>Materia prima 2</v>
      </c>
      <c r="C70" s="39" t="n">
        <f aca="false">+C31*($D44/360)</f>
        <v>0</v>
      </c>
      <c r="D70" s="39" t="n">
        <f aca="false">+D31*($D44/360)</f>
        <v>0</v>
      </c>
      <c r="E70" s="39" t="n">
        <f aca="false">+E31*($D44/360)</f>
        <v>0</v>
      </c>
      <c r="F70" s="39" t="n">
        <f aca="false">+F31*($D44/360)</f>
        <v>0</v>
      </c>
      <c r="G70" s="39" t="n">
        <f aca="false">+G31*($D44/360)</f>
        <v>0</v>
      </c>
      <c r="H70" s="39" t="n">
        <f aca="false">+H31*($D44/360)</f>
        <v>0</v>
      </c>
      <c r="I70" s="39" t="n">
        <f aca="false">+I31*($D44/360)</f>
        <v>0</v>
      </c>
      <c r="J70" s="39" t="n">
        <f aca="false">+J31*($D44/360)</f>
        <v>0</v>
      </c>
      <c r="K70" s="39" t="n">
        <f aca="false">+K31*($D44/360)</f>
        <v>0</v>
      </c>
      <c r="L70" s="39" t="n">
        <f aca="false">+L31*($D44/360)</f>
        <v>0</v>
      </c>
      <c r="M70" s="39" t="n">
        <f aca="false">+M31*($D44/360)</f>
        <v>0</v>
      </c>
      <c r="N70" s="39" t="n">
        <f aca="false">+N31*($D44/360)</f>
        <v>0</v>
      </c>
      <c r="O70" s="39" t="n">
        <f aca="false">+O31*($D44/360)</f>
        <v>0</v>
      </c>
      <c r="P70" s="39" t="n">
        <f aca="false">+P31*($D44/360)</f>
        <v>0</v>
      </c>
      <c r="Q70" s="39" t="n">
        <f aca="false">+Q31*($D44/360)</f>
        <v>0</v>
      </c>
      <c r="R70" s="39" t="n">
        <f aca="false">+R31*($D44/360)</f>
        <v>0</v>
      </c>
      <c r="S70" s="39" t="n">
        <f aca="false">+S31*($D44/360)</f>
        <v>0</v>
      </c>
      <c r="T70" s="39" t="n">
        <f aca="false">+T31*($D44/360)</f>
        <v>0</v>
      </c>
      <c r="U70" s="39" t="n">
        <f aca="false">+U31*($D44/360)</f>
        <v>0</v>
      </c>
      <c r="V70" s="39" t="n">
        <f aca="false">+V31*($D44/360)</f>
        <v>0</v>
      </c>
      <c r="W70" s="39" t="n">
        <f aca="false">+W31*($D44/360)</f>
        <v>0</v>
      </c>
      <c r="X70" s="39" t="n">
        <f aca="false">+X31*($D44/360)</f>
        <v>0</v>
      </c>
      <c r="Y70" s="39" t="n">
        <f aca="false">+Y31*($D44/360)</f>
        <v>0</v>
      </c>
      <c r="Z70" s="39" t="n">
        <f aca="false">+Z31*($D44/360)</f>
        <v>0</v>
      </c>
      <c r="AA70" s="39" t="n">
        <f aca="false">+AA31*($D44/360)</f>
        <v>0</v>
      </c>
      <c r="AB70" s="39" t="n">
        <f aca="false">+AB31*($D44/360)</f>
        <v>0</v>
      </c>
      <c r="AC70" s="39" t="n">
        <f aca="false">+AC31*($D44/360)</f>
        <v>0</v>
      </c>
      <c r="AD70" s="39" t="n">
        <f aca="false">+AD31*($D44/360)</f>
        <v>0</v>
      </c>
      <c r="AE70" s="39" t="n">
        <f aca="false">+AE31*($D44/360)</f>
        <v>0</v>
      </c>
      <c r="AF70" s="39" t="n">
        <f aca="false">+AF31*($D44/360)</f>
        <v>0</v>
      </c>
      <c r="AG70" s="39" t="n">
        <f aca="false">+AG31*($D44/360)</f>
        <v>0</v>
      </c>
      <c r="AH70" s="39" t="n">
        <f aca="false">+AH31*($D44/360)</f>
        <v>0</v>
      </c>
      <c r="AI70" s="39" t="n">
        <f aca="false">+AI31*($D44/360)</f>
        <v>0</v>
      </c>
      <c r="AJ70" s="39" t="n">
        <f aca="false">+AJ31*($D44/360)</f>
        <v>0</v>
      </c>
      <c r="AK70" s="39" t="n">
        <f aca="false">+AK31*($D44/360)</f>
        <v>0</v>
      </c>
      <c r="AL70" s="39" t="n">
        <f aca="false">+AL31*($D44/360)</f>
        <v>0</v>
      </c>
      <c r="BM70" s="12" t="n">
        <v>30</v>
      </c>
    </row>
    <row r="71" customFormat="false" ht="15" hidden="false" customHeight="false" outlineLevel="0" collapsed="false">
      <c r="B71" s="44" t="str">
        <f aca="false">+B58</f>
        <v>Materia prima 3</v>
      </c>
      <c r="C71" s="39" t="n">
        <f aca="false">+C32*($D45/360)</f>
        <v>0</v>
      </c>
      <c r="D71" s="39" t="n">
        <f aca="false">+D32*($D45/360)</f>
        <v>0</v>
      </c>
      <c r="E71" s="39" t="n">
        <f aca="false">+E32*($D45/360)</f>
        <v>0</v>
      </c>
      <c r="F71" s="39" t="n">
        <f aca="false">+F32*($D45/360)</f>
        <v>0</v>
      </c>
      <c r="G71" s="39" t="n">
        <f aca="false">+G32*($D45/360)</f>
        <v>0</v>
      </c>
      <c r="H71" s="39" t="n">
        <f aca="false">+H32*($D45/360)</f>
        <v>0</v>
      </c>
      <c r="I71" s="39" t="n">
        <f aca="false">+I32*($D45/360)</f>
        <v>0</v>
      </c>
      <c r="J71" s="39" t="n">
        <f aca="false">+J32*($D45/360)</f>
        <v>0</v>
      </c>
      <c r="K71" s="39" t="n">
        <f aca="false">+K32*($D45/360)</f>
        <v>0</v>
      </c>
      <c r="L71" s="39" t="n">
        <f aca="false">+L32*($D45/360)</f>
        <v>0</v>
      </c>
      <c r="M71" s="39" t="n">
        <f aca="false">+M32*($D45/360)</f>
        <v>0</v>
      </c>
      <c r="N71" s="39" t="n">
        <f aca="false">+N32*($D45/360)</f>
        <v>0</v>
      </c>
      <c r="O71" s="39" t="n">
        <f aca="false">+O32*($D45/360)</f>
        <v>0</v>
      </c>
      <c r="P71" s="39" t="n">
        <f aca="false">+P32*($D45/360)</f>
        <v>0</v>
      </c>
      <c r="Q71" s="39" t="n">
        <f aca="false">+Q32*($D45/360)</f>
        <v>0</v>
      </c>
      <c r="R71" s="39" t="n">
        <f aca="false">+R32*($D45/360)</f>
        <v>0</v>
      </c>
      <c r="S71" s="39" t="n">
        <f aca="false">+S32*($D45/360)</f>
        <v>0</v>
      </c>
      <c r="T71" s="39" t="n">
        <f aca="false">+T32*($D45/360)</f>
        <v>0</v>
      </c>
      <c r="U71" s="39" t="n">
        <f aca="false">+U32*($D45/360)</f>
        <v>0</v>
      </c>
      <c r="V71" s="39" t="n">
        <f aca="false">+V32*($D45/360)</f>
        <v>0</v>
      </c>
      <c r="W71" s="39" t="n">
        <f aca="false">+W32*($D45/360)</f>
        <v>0</v>
      </c>
      <c r="X71" s="39" t="n">
        <f aca="false">+X32*($D45/360)</f>
        <v>0</v>
      </c>
      <c r="Y71" s="39" t="n">
        <f aca="false">+Y32*($D45/360)</f>
        <v>0</v>
      </c>
      <c r="Z71" s="39" t="n">
        <f aca="false">+Z32*($D45/360)</f>
        <v>0</v>
      </c>
      <c r="AA71" s="39" t="n">
        <f aca="false">+AA32*($D45/360)</f>
        <v>0</v>
      </c>
      <c r="AB71" s="39" t="n">
        <f aca="false">+AB32*($D45/360)</f>
        <v>0</v>
      </c>
      <c r="AC71" s="39" t="n">
        <f aca="false">+AC32*($D45/360)</f>
        <v>0</v>
      </c>
      <c r="AD71" s="39" t="n">
        <f aca="false">+AD32*($D45/360)</f>
        <v>0</v>
      </c>
      <c r="AE71" s="39" t="n">
        <f aca="false">+AE32*($D45/360)</f>
        <v>0</v>
      </c>
      <c r="AF71" s="39" t="n">
        <f aca="false">+AF32*($D45/360)</f>
        <v>0</v>
      </c>
      <c r="AG71" s="39" t="n">
        <f aca="false">+AG32*($D45/360)</f>
        <v>0</v>
      </c>
      <c r="AH71" s="39" t="n">
        <f aca="false">+AH32*($D45/360)</f>
        <v>0</v>
      </c>
      <c r="AI71" s="39" t="n">
        <f aca="false">+AI32*($D45/360)</f>
        <v>0</v>
      </c>
      <c r="AJ71" s="39" t="n">
        <f aca="false">+AJ32*($D45/360)</f>
        <v>0</v>
      </c>
      <c r="AK71" s="39" t="n">
        <f aca="false">+AK32*($D45/360)</f>
        <v>0</v>
      </c>
      <c r="AL71" s="39" t="n">
        <f aca="false">+AL32*($D45/360)</f>
        <v>0</v>
      </c>
      <c r="BM71" s="12" t="n">
        <v>60</v>
      </c>
    </row>
    <row r="72" customFormat="false" ht="15" hidden="false" customHeight="false" outlineLevel="0" collapsed="false">
      <c r="B72" s="44" t="str">
        <f aca="false">+B59</f>
        <v>Materia prima 4</v>
      </c>
      <c r="C72" s="39" t="n">
        <f aca="false">+C33*($D46/360)</f>
        <v>0</v>
      </c>
      <c r="D72" s="39" t="n">
        <f aca="false">+D33*($D46/360)</f>
        <v>0</v>
      </c>
      <c r="E72" s="39" t="n">
        <f aca="false">+E33*($D46/360)</f>
        <v>0</v>
      </c>
      <c r="F72" s="39" t="n">
        <f aca="false">+F33*($D46/360)</f>
        <v>0</v>
      </c>
      <c r="G72" s="39" t="n">
        <f aca="false">+G33*($D46/360)</f>
        <v>0</v>
      </c>
      <c r="H72" s="39" t="n">
        <f aca="false">+H33*($D46/360)</f>
        <v>0</v>
      </c>
      <c r="I72" s="39" t="n">
        <f aca="false">+I33*($D46/360)</f>
        <v>0</v>
      </c>
      <c r="J72" s="39" t="n">
        <f aca="false">+J33*($D46/360)</f>
        <v>0</v>
      </c>
      <c r="K72" s="39" t="n">
        <f aca="false">+K33*($D46/360)</f>
        <v>0</v>
      </c>
      <c r="L72" s="39" t="n">
        <f aca="false">+L33*($D46/360)</f>
        <v>0</v>
      </c>
      <c r="M72" s="39" t="n">
        <f aca="false">+M33*($D46/360)</f>
        <v>0</v>
      </c>
      <c r="N72" s="39" t="n">
        <f aca="false">+N33*($D46/360)</f>
        <v>0</v>
      </c>
      <c r="O72" s="39" t="n">
        <f aca="false">+O33*($D46/360)</f>
        <v>0</v>
      </c>
      <c r="P72" s="39" t="n">
        <f aca="false">+P33*($D46/360)</f>
        <v>0</v>
      </c>
      <c r="Q72" s="39" t="n">
        <f aca="false">+Q33*($D46/360)</f>
        <v>0</v>
      </c>
      <c r="R72" s="39" t="n">
        <f aca="false">+R33*($D46/360)</f>
        <v>0</v>
      </c>
      <c r="S72" s="39" t="n">
        <f aca="false">+S33*($D46/360)</f>
        <v>0</v>
      </c>
      <c r="T72" s="39" t="n">
        <f aca="false">+T33*($D46/360)</f>
        <v>0</v>
      </c>
      <c r="U72" s="39" t="n">
        <f aca="false">+U33*($D46/360)</f>
        <v>0</v>
      </c>
      <c r="V72" s="39" t="n">
        <f aca="false">+V33*($D46/360)</f>
        <v>0</v>
      </c>
      <c r="W72" s="39" t="n">
        <f aca="false">+W33*($D46/360)</f>
        <v>0</v>
      </c>
      <c r="X72" s="39" t="n">
        <f aca="false">+X33*($D46/360)</f>
        <v>0</v>
      </c>
      <c r="Y72" s="39" t="n">
        <f aca="false">+Y33*($D46/360)</f>
        <v>0</v>
      </c>
      <c r="Z72" s="39" t="n">
        <f aca="false">+Z33*($D46/360)</f>
        <v>0</v>
      </c>
      <c r="AA72" s="39" t="n">
        <f aca="false">+AA33*($D46/360)</f>
        <v>0</v>
      </c>
      <c r="AB72" s="39" t="n">
        <f aca="false">+AB33*($D46/360)</f>
        <v>0</v>
      </c>
      <c r="AC72" s="39" t="n">
        <f aca="false">+AC33*($D46/360)</f>
        <v>0</v>
      </c>
      <c r="AD72" s="39" t="n">
        <f aca="false">+AD33*($D46/360)</f>
        <v>0</v>
      </c>
      <c r="AE72" s="39" t="n">
        <f aca="false">+AE33*($D46/360)</f>
        <v>0</v>
      </c>
      <c r="AF72" s="39" t="n">
        <f aca="false">+AF33*($D46/360)</f>
        <v>0</v>
      </c>
      <c r="AG72" s="39" t="n">
        <f aca="false">+AG33*($D46/360)</f>
        <v>0</v>
      </c>
      <c r="AH72" s="39" t="n">
        <f aca="false">+AH33*($D46/360)</f>
        <v>0</v>
      </c>
      <c r="AI72" s="39" t="n">
        <f aca="false">+AI33*($D46/360)</f>
        <v>0</v>
      </c>
      <c r="AJ72" s="39" t="n">
        <f aca="false">+AJ33*($D46/360)</f>
        <v>0</v>
      </c>
      <c r="AK72" s="39" t="n">
        <f aca="false">+AK33*($D46/360)</f>
        <v>0</v>
      </c>
      <c r="AL72" s="39" t="n">
        <f aca="false">+AL33*($D46/360)</f>
        <v>0</v>
      </c>
      <c r="BM72" s="12" t="n">
        <v>90</v>
      </c>
    </row>
    <row r="73" customFormat="false" ht="15" hidden="false" customHeight="false" outlineLevel="0" collapsed="false">
      <c r="B73" s="44" t="str">
        <f aca="false">+B60</f>
        <v>Materia prima 5</v>
      </c>
      <c r="C73" s="39" t="n">
        <f aca="false">+C34*($D47/360)</f>
        <v>0</v>
      </c>
      <c r="D73" s="39" t="n">
        <f aca="false">+D34*($D47/360)</f>
        <v>0</v>
      </c>
      <c r="E73" s="39" t="n">
        <f aca="false">+E34*($D47/360)</f>
        <v>0</v>
      </c>
      <c r="F73" s="39" t="n">
        <f aca="false">+F34*($D47/360)</f>
        <v>0</v>
      </c>
      <c r="G73" s="39" t="n">
        <f aca="false">+G34*($D47/360)</f>
        <v>0</v>
      </c>
      <c r="H73" s="39" t="n">
        <f aca="false">+H34*($D47/360)</f>
        <v>0</v>
      </c>
      <c r="I73" s="39" t="n">
        <f aca="false">+I34*($D47/360)</f>
        <v>0</v>
      </c>
      <c r="J73" s="39" t="n">
        <f aca="false">+J34*($D47/360)</f>
        <v>0</v>
      </c>
      <c r="K73" s="39" t="n">
        <f aca="false">+K34*($D47/360)</f>
        <v>0</v>
      </c>
      <c r="L73" s="39" t="n">
        <f aca="false">+L34*($D47/360)</f>
        <v>0</v>
      </c>
      <c r="M73" s="39" t="n">
        <f aca="false">+M34*($D47/360)</f>
        <v>0</v>
      </c>
      <c r="N73" s="39" t="n">
        <f aca="false">+N34*($D47/360)</f>
        <v>0</v>
      </c>
      <c r="O73" s="39" t="n">
        <f aca="false">+O34*($D47/360)</f>
        <v>0</v>
      </c>
      <c r="P73" s="39" t="n">
        <f aca="false">+P34*($D47/360)</f>
        <v>0</v>
      </c>
      <c r="Q73" s="39" t="n">
        <f aca="false">+Q34*($D47/360)</f>
        <v>0</v>
      </c>
      <c r="R73" s="39" t="n">
        <f aca="false">+R34*($D47/360)</f>
        <v>0</v>
      </c>
      <c r="S73" s="39" t="n">
        <f aca="false">+S34*($D47/360)</f>
        <v>0</v>
      </c>
      <c r="T73" s="39" t="n">
        <f aca="false">+T34*($D47/360)</f>
        <v>0</v>
      </c>
      <c r="U73" s="39" t="n">
        <f aca="false">+U34*($D47/360)</f>
        <v>0</v>
      </c>
      <c r="V73" s="39" t="n">
        <f aca="false">+V34*($D47/360)</f>
        <v>0</v>
      </c>
      <c r="W73" s="39" t="n">
        <f aca="false">+W34*($D47/360)</f>
        <v>0</v>
      </c>
      <c r="X73" s="39" t="n">
        <f aca="false">+X34*($D47/360)</f>
        <v>0</v>
      </c>
      <c r="Y73" s="39" t="n">
        <f aca="false">+Y34*($D47/360)</f>
        <v>0</v>
      </c>
      <c r="Z73" s="39" t="n">
        <f aca="false">+Z34*($D47/360)</f>
        <v>0</v>
      </c>
      <c r="AA73" s="39" t="n">
        <f aca="false">+AA34*($D47/360)</f>
        <v>0</v>
      </c>
      <c r="AB73" s="39" t="n">
        <f aca="false">+AB34*($D47/360)</f>
        <v>0</v>
      </c>
      <c r="AC73" s="39" t="n">
        <f aca="false">+AC34*($D47/360)</f>
        <v>0</v>
      </c>
      <c r="AD73" s="39" t="n">
        <f aca="false">+AD34*($D47/360)</f>
        <v>0</v>
      </c>
      <c r="AE73" s="39" t="n">
        <f aca="false">+AE34*($D47/360)</f>
        <v>0</v>
      </c>
      <c r="AF73" s="39" t="n">
        <f aca="false">+AF34*($D47/360)</f>
        <v>0</v>
      </c>
      <c r="AG73" s="39" t="n">
        <f aca="false">+AG34*($D47/360)</f>
        <v>0</v>
      </c>
      <c r="AH73" s="39" t="n">
        <f aca="false">+AH34*($D47/360)</f>
        <v>0</v>
      </c>
      <c r="AI73" s="39" t="n">
        <f aca="false">+AI34*($D47/360)</f>
        <v>0</v>
      </c>
      <c r="AJ73" s="39" t="n">
        <f aca="false">+AJ34*($D47/360)</f>
        <v>0</v>
      </c>
      <c r="AK73" s="39" t="n">
        <f aca="false">+AK34*($D47/360)</f>
        <v>0</v>
      </c>
      <c r="AL73" s="39" t="n">
        <f aca="false">+AL34*($D47/360)</f>
        <v>0</v>
      </c>
      <c r="BM73" s="12" t="n">
        <v>120</v>
      </c>
    </row>
    <row r="74" customFormat="false" ht="15" hidden="false" customHeight="false" outlineLevel="0" collapsed="false">
      <c r="B74" s="44" t="str">
        <f aca="false">+B61</f>
        <v>Materia prima 6</v>
      </c>
      <c r="C74" s="39" t="n">
        <f aca="false">+C35*($D48/360)</f>
        <v>0</v>
      </c>
      <c r="D74" s="39" t="n">
        <f aca="false">+D35*($D48/360)</f>
        <v>0</v>
      </c>
      <c r="E74" s="39" t="n">
        <f aca="false">+E35*($D48/360)</f>
        <v>0</v>
      </c>
      <c r="F74" s="39" t="n">
        <f aca="false">+F35*($D48/360)</f>
        <v>0</v>
      </c>
      <c r="G74" s="39" t="n">
        <f aca="false">+G35*($D48/360)</f>
        <v>0</v>
      </c>
      <c r="H74" s="39" t="n">
        <f aca="false">+H35*($D48/360)</f>
        <v>0</v>
      </c>
      <c r="I74" s="39" t="n">
        <f aca="false">+I35*($D48/360)</f>
        <v>0</v>
      </c>
      <c r="J74" s="39" t="n">
        <f aca="false">+J35*($D48/360)</f>
        <v>0</v>
      </c>
      <c r="K74" s="39" t="n">
        <f aca="false">+K35*($D48/360)</f>
        <v>0</v>
      </c>
      <c r="L74" s="39" t="n">
        <f aca="false">+L35*($D48/360)</f>
        <v>0</v>
      </c>
      <c r="M74" s="39" t="n">
        <f aca="false">+M35*($D48/360)</f>
        <v>0</v>
      </c>
      <c r="N74" s="39" t="n">
        <f aca="false">+N35*($D48/360)</f>
        <v>0</v>
      </c>
      <c r="O74" s="39" t="n">
        <f aca="false">+O35*($D48/360)</f>
        <v>0</v>
      </c>
      <c r="P74" s="39" t="n">
        <f aca="false">+P35*($D48/360)</f>
        <v>0</v>
      </c>
      <c r="Q74" s="39" t="n">
        <f aca="false">+Q35*($D48/360)</f>
        <v>0</v>
      </c>
      <c r="R74" s="39" t="n">
        <f aca="false">+R35*($D48/360)</f>
        <v>0</v>
      </c>
      <c r="S74" s="39" t="n">
        <f aca="false">+S35*($D48/360)</f>
        <v>0</v>
      </c>
      <c r="T74" s="39" t="n">
        <f aca="false">+T35*($D48/360)</f>
        <v>0</v>
      </c>
      <c r="U74" s="39" t="n">
        <f aca="false">+U35*($D48/360)</f>
        <v>0</v>
      </c>
      <c r="V74" s="39" t="n">
        <f aca="false">+V35*($D48/360)</f>
        <v>0</v>
      </c>
      <c r="W74" s="39" t="n">
        <f aca="false">+W35*($D48/360)</f>
        <v>0</v>
      </c>
      <c r="X74" s="39" t="n">
        <f aca="false">+X35*($D48/360)</f>
        <v>0</v>
      </c>
      <c r="Y74" s="39" t="n">
        <f aca="false">+Y35*($D48/360)</f>
        <v>0</v>
      </c>
      <c r="Z74" s="39" t="n">
        <f aca="false">+Z35*($D48/360)</f>
        <v>0</v>
      </c>
      <c r="AA74" s="39" t="n">
        <f aca="false">+AA35*($D48/360)</f>
        <v>0</v>
      </c>
      <c r="AB74" s="39" t="n">
        <f aca="false">+AB35*($D48/360)</f>
        <v>0</v>
      </c>
      <c r="AC74" s="39" t="n">
        <f aca="false">+AC35*($D48/360)</f>
        <v>0</v>
      </c>
      <c r="AD74" s="39" t="n">
        <f aca="false">+AD35*($D48/360)</f>
        <v>0</v>
      </c>
      <c r="AE74" s="39" t="n">
        <f aca="false">+AE35*($D48/360)</f>
        <v>0</v>
      </c>
      <c r="AF74" s="39" t="n">
        <f aca="false">+AF35*($D48/360)</f>
        <v>0</v>
      </c>
      <c r="AG74" s="39" t="n">
        <f aca="false">+AG35*($D48/360)</f>
        <v>0</v>
      </c>
      <c r="AH74" s="39" t="n">
        <f aca="false">+AH35*($D48/360)</f>
        <v>0</v>
      </c>
      <c r="AI74" s="39" t="n">
        <f aca="false">+AI35*($D48/360)</f>
        <v>0</v>
      </c>
      <c r="AJ74" s="39" t="n">
        <f aca="false">+AJ35*($D48/360)</f>
        <v>0</v>
      </c>
      <c r="AK74" s="39" t="n">
        <f aca="false">+AK35*($D48/360)</f>
        <v>0</v>
      </c>
      <c r="AL74" s="39" t="n">
        <f aca="false">+AL35*($D48/360)</f>
        <v>0</v>
      </c>
    </row>
    <row r="75" customFormat="false" ht="15" hidden="false" customHeight="false" outlineLevel="0" collapsed="false">
      <c r="B75" s="44" t="str">
        <f aca="false">+B62</f>
        <v>Materia prima 7</v>
      </c>
      <c r="C75" s="39" t="n">
        <f aca="false">+C36*($D49/360)</f>
        <v>0</v>
      </c>
      <c r="D75" s="39" t="n">
        <f aca="false">+D36*($D49/360)</f>
        <v>0</v>
      </c>
      <c r="E75" s="39" t="n">
        <f aca="false">+E36*($D49/360)</f>
        <v>0</v>
      </c>
      <c r="F75" s="39" t="n">
        <f aca="false">+F36*($D49/360)</f>
        <v>0</v>
      </c>
      <c r="G75" s="39" t="n">
        <f aca="false">+G36*($D49/360)</f>
        <v>0</v>
      </c>
      <c r="H75" s="39" t="n">
        <f aca="false">+H36*($D49/360)</f>
        <v>0</v>
      </c>
      <c r="I75" s="39" t="n">
        <f aca="false">+I36*($D49/360)</f>
        <v>0</v>
      </c>
      <c r="J75" s="39" t="n">
        <f aca="false">+J36*($D49/360)</f>
        <v>0</v>
      </c>
      <c r="K75" s="39" t="n">
        <f aca="false">+K36*($D49/360)</f>
        <v>0</v>
      </c>
      <c r="L75" s="39" t="n">
        <f aca="false">+L36*($D49/360)</f>
        <v>0</v>
      </c>
      <c r="M75" s="39" t="n">
        <f aca="false">+M36*($D49/360)</f>
        <v>0</v>
      </c>
      <c r="N75" s="39" t="n">
        <f aca="false">+N36*($D49/360)</f>
        <v>0</v>
      </c>
      <c r="O75" s="39" t="n">
        <f aca="false">+O36*($D49/360)</f>
        <v>0</v>
      </c>
      <c r="P75" s="39" t="n">
        <f aca="false">+P36*($D49/360)</f>
        <v>0</v>
      </c>
      <c r="Q75" s="39" t="n">
        <f aca="false">+Q36*($D49/360)</f>
        <v>0</v>
      </c>
      <c r="R75" s="39" t="n">
        <f aca="false">+R36*($D49/360)</f>
        <v>0</v>
      </c>
      <c r="S75" s="39" t="n">
        <f aca="false">+S36*($D49/360)</f>
        <v>0</v>
      </c>
      <c r="T75" s="39" t="n">
        <f aca="false">+T36*($D49/360)</f>
        <v>0</v>
      </c>
      <c r="U75" s="39" t="n">
        <f aca="false">+U36*($D49/360)</f>
        <v>0</v>
      </c>
      <c r="V75" s="39" t="n">
        <f aca="false">+V36*($D49/360)</f>
        <v>0</v>
      </c>
      <c r="W75" s="39" t="n">
        <f aca="false">+W36*($D49/360)</f>
        <v>0</v>
      </c>
      <c r="X75" s="39" t="n">
        <f aca="false">+X36*($D49/360)</f>
        <v>0</v>
      </c>
      <c r="Y75" s="39" t="n">
        <f aca="false">+Y36*($D49/360)</f>
        <v>0</v>
      </c>
      <c r="Z75" s="39" t="n">
        <f aca="false">+Z36*($D49/360)</f>
        <v>0</v>
      </c>
      <c r="AA75" s="39" t="n">
        <f aca="false">+AA36*($D49/360)</f>
        <v>0</v>
      </c>
      <c r="AB75" s="39" t="n">
        <f aca="false">+AB36*($D49/360)</f>
        <v>0</v>
      </c>
      <c r="AC75" s="39" t="n">
        <f aca="false">+AC36*($D49/360)</f>
        <v>0</v>
      </c>
      <c r="AD75" s="39" t="n">
        <f aca="false">+AD36*($D49/360)</f>
        <v>0</v>
      </c>
      <c r="AE75" s="39" t="n">
        <f aca="false">+AE36*($D49/360)</f>
        <v>0</v>
      </c>
      <c r="AF75" s="39" t="n">
        <f aca="false">+AF36*($D49/360)</f>
        <v>0</v>
      </c>
      <c r="AG75" s="39" t="n">
        <f aca="false">+AG36*($D49/360)</f>
        <v>0</v>
      </c>
      <c r="AH75" s="39" t="n">
        <f aca="false">+AH36*($D49/360)</f>
        <v>0</v>
      </c>
      <c r="AI75" s="39" t="n">
        <f aca="false">+AI36*($D49/360)</f>
        <v>0</v>
      </c>
      <c r="AJ75" s="39" t="n">
        <f aca="false">+AJ36*($D49/360)</f>
        <v>0</v>
      </c>
      <c r="AK75" s="39" t="n">
        <f aca="false">+AK36*($D49/360)</f>
        <v>0</v>
      </c>
      <c r="AL75" s="39" t="n">
        <f aca="false">+AL36*($D49/360)</f>
        <v>0</v>
      </c>
    </row>
    <row r="76" customFormat="false" ht="15" hidden="false" customHeight="false" outlineLevel="0" collapsed="false">
      <c r="B76" s="44" t="str">
        <f aca="false">+B63</f>
        <v>Materia prima 8</v>
      </c>
      <c r="C76" s="39" t="n">
        <f aca="false">+C37*($D50/360)</f>
        <v>0</v>
      </c>
      <c r="D76" s="39" t="n">
        <f aca="false">+D37*($D50/360)</f>
        <v>0</v>
      </c>
      <c r="E76" s="39" t="n">
        <f aca="false">+E37*($D50/360)</f>
        <v>0</v>
      </c>
      <c r="F76" s="39" t="n">
        <f aca="false">+F37*($D50/360)</f>
        <v>0</v>
      </c>
      <c r="G76" s="39" t="n">
        <f aca="false">+G37*($D50/360)</f>
        <v>0</v>
      </c>
      <c r="H76" s="39" t="n">
        <f aca="false">+H37*($D50/360)</f>
        <v>0</v>
      </c>
      <c r="I76" s="39" t="n">
        <f aca="false">+I37*($D50/360)</f>
        <v>0</v>
      </c>
      <c r="J76" s="39" t="n">
        <f aca="false">+J37*($D50/360)</f>
        <v>0</v>
      </c>
      <c r="K76" s="39" t="n">
        <f aca="false">+K37*($D50/360)</f>
        <v>0</v>
      </c>
      <c r="L76" s="39" t="n">
        <f aca="false">+L37*($D50/360)</f>
        <v>0</v>
      </c>
      <c r="M76" s="39" t="n">
        <f aca="false">+M37*($D50/360)</f>
        <v>0</v>
      </c>
      <c r="N76" s="39" t="n">
        <f aca="false">+N37*($D50/360)</f>
        <v>0</v>
      </c>
      <c r="O76" s="39" t="n">
        <f aca="false">+O37*($D50/360)</f>
        <v>0</v>
      </c>
      <c r="P76" s="39" t="n">
        <f aca="false">+P37*($D50/360)</f>
        <v>0</v>
      </c>
      <c r="Q76" s="39" t="n">
        <f aca="false">+Q37*($D50/360)</f>
        <v>0</v>
      </c>
      <c r="R76" s="39" t="n">
        <f aca="false">+R37*($D50/360)</f>
        <v>0</v>
      </c>
      <c r="S76" s="39" t="n">
        <f aca="false">+S37*($D50/360)</f>
        <v>0</v>
      </c>
      <c r="T76" s="39" t="n">
        <f aca="false">+T37*($D50/360)</f>
        <v>0</v>
      </c>
      <c r="U76" s="39" t="n">
        <f aca="false">+U37*($D50/360)</f>
        <v>0</v>
      </c>
      <c r="V76" s="39" t="n">
        <f aca="false">+V37*($D50/360)</f>
        <v>0</v>
      </c>
      <c r="W76" s="39" t="n">
        <f aca="false">+W37*($D50/360)</f>
        <v>0</v>
      </c>
      <c r="X76" s="39" t="n">
        <f aca="false">+X37*($D50/360)</f>
        <v>0</v>
      </c>
      <c r="Y76" s="39" t="n">
        <f aca="false">+Y37*($D50/360)</f>
        <v>0</v>
      </c>
      <c r="Z76" s="39" t="n">
        <f aca="false">+Z37*($D50/360)</f>
        <v>0</v>
      </c>
      <c r="AA76" s="39" t="n">
        <f aca="false">+AA37*($D50/360)</f>
        <v>0</v>
      </c>
      <c r="AB76" s="39" t="n">
        <f aca="false">+AB37*($D50/360)</f>
        <v>0</v>
      </c>
      <c r="AC76" s="39" t="n">
        <f aca="false">+AC37*($D50/360)</f>
        <v>0</v>
      </c>
      <c r="AD76" s="39" t="n">
        <f aca="false">+AD37*($D50/360)</f>
        <v>0</v>
      </c>
      <c r="AE76" s="39" t="n">
        <f aca="false">+AE37*($D50/360)</f>
        <v>0</v>
      </c>
      <c r="AF76" s="39" t="n">
        <f aca="false">+AF37*($D50/360)</f>
        <v>0</v>
      </c>
      <c r="AG76" s="39" t="n">
        <f aca="false">+AG37*($D50/360)</f>
        <v>0</v>
      </c>
      <c r="AH76" s="39" t="n">
        <f aca="false">+AH37*($D50/360)</f>
        <v>0</v>
      </c>
      <c r="AI76" s="39" t="n">
        <f aca="false">+AI37*($D50/360)</f>
        <v>0</v>
      </c>
      <c r="AJ76" s="39" t="n">
        <f aca="false">+AJ37*($D50/360)</f>
        <v>0</v>
      </c>
      <c r="AK76" s="39" t="n">
        <f aca="false">+AK37*($D50/360)</f>
        <v>0</v>
      </c>
      <c r="AL76" s="39" t="n">
        <f aca="false">+AL37*($D50/360)</f>
        <v>0</v>
      </c>
    </row>
    <row r="77" customFormat="false" ht="15" hidden="false" customHeight="false" outlineLevel="0" collapsed="false">
      <c r="B77" s="44" t="str">
        <f aca="false">+B64</f>
        <v>Materia prima 9</v>
      </c>
      <c r="C77" s="39" t="n">
        <f aca="false">+C38*($D51/360)</f>
        <v>0</v>
      </c>
      <c r="D77" s="39" t="n">
        <f aca="false">+D38*($D51/360)</f>
        <v>0</v>
      </c>
      <c r="E77" s="39" t="n">
        <f aca="false">+E38*($D51/360)</f>
        <v>0</v>
      </c>
      <c r="F77" s="39" t="n">
        <f aca="false">+F38*($D51/360)</f>
        <v>0</v>
      </c>
      <c r="G77" s="39" t="n">
        <f aca="false">+G38*($D51/360)</f>
        <v>0</v>
      </c>
      <c r="H77" s="39" t="n">
        <f aca="false">+H38*($D51/360)</f>
        <v>0</v>
      </c>
      <c r="I77" s="39" t="n">
        <f aca="false">+I38*($D51/360)</f>
        <v>0</v>
      </c>
      <c r="J77" s="39" t="n">
        <f aca="false">+J38*($D51/360)</f>
        <v>0</v>
      </c>
      <c r="K77" s="39" t="n">
        <f aca="false">+K38*($D51/360)</f>
        <v>0</v>
      </c>
      <c r="L77" s="39" t="n">
        <f aca="false">+L38*($D51/360)</f>
        <v>0</v>
      </c>
      <c r="M77" s="39" t="n">
        <f aca="false">+M38*($D51/360)</f>
        <v>0</v>
      </c>
      <c r="N77" s="39" t="n">
        <f aca="false">+N38*($D51/360)</f>
        <v>0</v>
      </c>
      <c r="O77" s="39" t="n">
        <f aca="false">+O38*($D51/360)</f>
        <v>0</v>
      </c>
      <c r="P77" s="39" t="n">
        <f aca="false">+P38*($D51/360)</f>
        <v>0</v>
      </c>
      <c r="Q77" s="39" t="n">
        <f aca="false">+Q38*($D51/360)</f>
        <v>0</v>
      </c>
      <c r="R77" s="39" t="n">
        <f aca="false">+R38*($D51/360)</f>
        <v>0</v>
      </c>
      <c r="S77" s="39" t="n">
        <f aca="false">+S38*($D51/360)</f>
        <v>0</v>
      </c>
      <c r="T77" s="39" t="n">
        <f aca="false">+T38*($D51/360)</f>
        <v>0</v>
      </c>
      <c r="U77" s="39" t="n">
        <f aca="false">+U38*($D51/360)</f>
        <v>0</v>
      </c>
      <c r="V77" s="39" t="n">
        <f aca="false">+V38*($D51/360)</f>
        <v>0</v>
      </c>
      <c r="W77" s="39" t="n">
        <f aca="false">+W38*($D51/360)</f>
        <v>0</v>
      </c>
      <c r="X77" s="39" t="n">
        <f aca="false">+X38*($D51/360)</f>
        <v>0</v>
      </c>
      <c r="Y77" s="39" t="n">
        <f aca="false">+Y38*($D51/360)</f>
        <v>0</v>
      </c>
      <c r="Z77" s="39" t="n">
        <f aca="false">+Z38*($D51/360)</f>
        <v>0</v>
      </c>
      <c r="AA77" s="39" t="n">
        <f aca="false">+AA38*($D51/360)</f>
        <v>0</v>
      </c>
      <c r="AB77" s="39" t="n">
        <f aca="false">+AB38*($D51/360)</f>
        <v>0</v>
      </c>
      <c r="AC77" s="39" t="n">
        <f aca="false">+AC38*($D51/360)</f>
        <v>0</v>
      </c>
      <c r="AD77" s="39" t="n">
        <f aca="false">+AD38*($D51/360)</f>
        <v>0</v>
      </c>
      <c r="AE77" s="39" t="n">
        <f aca="false">+AE38*($D51/360)</f>
        <v>0</v>
      </c>
      <c r="AF77" s="39" t="n">
        <f aca="false">+AF38*($D51/360)</f>
        <v>0</v>
      </c>
      <c r="AG77" s="39" t="n">
        <f aca="false">+AG38*($D51/360)</f>
        <v>0</v>
      </c>
      <c r="AH77" s="39" t="n">
        <f aca="false">+AH38*($D51/360)</f>
        <v>0</v>
      </c>
      <c r="AI77" s="39" t="n">
        <f aca="false">+AI38*($D51/360)</f>
        <v>0</v>
      </c>
      <c r="AJ77" s="39" t="n">
        <f aca="false">+AJ38*($D51/360)</f>
        <v>0</v>
      </c>
      <c r="AK77" s="39" t="n">
        <f aca="false">+AK38*($D51/360)</f>
        <v>0</v>
      </c>
      <c r="AL77" s="39" t="n">
        <f aca="false">+AL38*($D51/360)</f>
        <v>0</v>
      </c>
    </row>
    <row r="78" customFormat="false" ht="15" hidden="false" customHeight="false" outlineLevel="0" collapsed="false">
      <c r="B78" s="44" t="str">
        <f aca="false">+B65</f>
        <v>Materia prima 10</v>
      </c>
      <c r="C78" s="39" t="n">
        <f aca="false">+C39*($D52/360)</f>
        <v>0</v>
      </c>
      <c r="D78" s="39" t="n">
        <f aca="false">+D39*($D52/360)</f>
        <v>0</v>
      </c>
      <c r="E78" s="39" t="n">
        <f aca="false">+E39*($D52/360)</f>
        <v>0</v>
      </c>
      <c r="F78" s="39" t="n">
        <f aca="false">+F39*($D52/360)</f>
        <v>0</v>
      </c>
      <c r="G78" s="39" t="n">
        <f aca="false">+G39*($D52/360)</f>
        <v>0</v>
      </c>
      <c r="H78" s="39" t="n">
        <f aca="false">+H39*($D52/360)</f>
        <v>0</v>
      </c>
      <c r="I78" s="39" t="n">
        <f aca="false">+I39*($D52/360)</f>
        <v>0</v>
      </c>
      <c r="J78" s="39" t="n">
        <f aca="false">+J39*($D52/360)</f>
        <v>0</v>
      </c>
      <c r="K78" s="39" t="n">
        <f aca="false">+K39*($D52/360)</f>
        <v>0</v>
      </c>
      <c r="L78" s="39" t="n">
        <f aca="false">+L39*($D52/360)</f>
        <v>0</v>
      </c>
      <c r="M78" s="39" t="n">
        <f aca="false">+M39*($D52/360)</f>
        <v>0</v>
      </c>
      <c r="N78" s="39" t="n">
        <f aca="false">+N39*($D52/360)</f>
        <v>0</v>
      </c>
      <c r="O78" s="39" t="n">
        <f aca="false">+O39*($D52/360)</f>
        <v>0</v>
      </c>
      <c r="P78" s="39" t="n">
        <f aca="false">+P39*($D52/360)</f>
        <v>0</v>
      </c>
      <c r="Q78" s="39" t="n">
        <f aca="false">+Q39*($D52/360)</f>
        <v>0</v>
      </c>
      <c r="R78" s="39" t="n">
        <f aca="false">+R39*($D52/360)</f>
        <v>0</v>
      </c>
      <c r="S78" s="39" t="n">
        <f aca="false">+S39*($D52/360)</f>
        <v>0</v>
      </c>
      <c r="T78" s="39" t="n">
        <f aca="false">+T39*($D52/360)</f>
        <v>0</v>
      </c>
      <c r="U78" s="39" t="n">
        <f aca="false">+U39*($D52/360)</f>
        <v>0</v>
      </c>
      <c r="V78" s="39" t="n">
        <f aca="false">+V39*($D52/360)</f>
        <v>0</v>
      </c>
      <c r="W78" s="39" t="n">
        <f aca="false">+W39*($D52/360)</f>
        <v>0</v>
      </c>
      <c r="X78" s="39" t="n">
        <f aca="false">+X39*($D52/360)</f>
        <v>0</v>
      </c>
      <c r="Y78" s="39" t="n">
        <f aca="false">+Y39*($D52/360)</f>
        <v>0</v>
      </c>
      <c r="Z78" s="39" t="n">
        <f aca="false">+Z39*($D52/360)</f>
        <v>0</v>
      </c>
      <c r="AA78" s="39" t="n">
        <f aca="false">+AA39*($D52/360)</f>
        <v>0</v>
      </c>
      <c r="AB78" s="39" t="n">
        <f aca="false">+AB39*($D52/360)</f>
        <v>0</v>
      </c>
      <c r="AC78" s="39" t="n">
        <f aca="false">+AC39*($D52/360)</f>
        <v>0</v>
      </c>
      <c r="AD78" s="39" t="n">
        <f aca="false">+AD39*($D52/360)</f>
        <v>0</v>
      </c>
      <c r="AE78" s="39" t="n">
        <f aca="false">+AE39*($D52/360)</f>
        <v>0</v>
      </c>
      <c r="AF78" s="39" t="n">
        <f aca="false">+AF39*($D52/360)</f>
        <v>0</v>
      </c>
      <c r="AG78" s="39" t="n">
        <f aca="false">+AG39*($D52/360)</f>
        <v>0</v>
      </c>
      <c r="AH78" s="39" t="n">
        <f aca="false">+AH39*($D52/360)</f>
        <v>0</v>
      </c>
      <c r="AI78" s="39" t="n">
        <f aca="false">+AI39*($D52/360)</f>
        <v>0</v>
      </c>
      <c r="AJ78" s="39" t="n">
        <f aca="false">+AJ39*($D52/360)</f>
        <v>0</v>
      </c>
      <c r="AK78" s="39" t="n">
        <f aca="false">+AK39*($D52/360)</f>
        <v>0</v>
      </c>
      <c r="AL78" s="39" t="n">
        <f aca="false">+AL39*($D52/360)</f>
        <v>0</v>
      </c>
    </row>
    <row r="79" customFormat="false" ht="15" hidden="false" customHeight="false" outlineLevel="0" collapsed="false">
      <c r="B79" s="50" t="s">
        <v>203</v>
      </c>
      <c r="C79" s="48" t="n">
        <f aca="false">SUM(C69:C78)</f>
        <v>0</v>
      </c>
      <c r="D79" s="48" t="n">
        <f aca="false">SUM(D69:D78)</f>
        <v>6250</v>
      </c>
      <c r="E79" s="48" t="n">
        <f aca="false">SUM(E69:E78)</f>
        <v>6250</v>
      </c>
      <c r="F79" s="48" t="n">
        <f aca="false">SUM(F69:F78)</f>
        <v>7500</v>
      </c>
      <c r="G79" s="48" t="n">
        <f aca="false">SUM(G69:G78)</f>
        <v>7500</v>
      </c>
      <c r="H79" s="48" t="n">
        <f aca="false">SUM(H69:H78)</f>
        <v>7500</v>
      </c>
      <c r="I79" s="48" t="n">
        <f aca="false">SUM(I69:I78)</f>
        <v>7500</v>
      </c>
      <c r="J79" s="48" t="n">
        <f aca="false">SUM(J69:J78)</f>
        <v>7500</v>
      </c>
      <c r="K79" s="48" t="n">
        <f aca="false">SUM(K69:K78)</f>
        <v>7500</v>
      </c>
      <c r="L79" s="48" t="n">
        <f aca="false">SUM(L69:L78)</f>
        <v>7500</v>
      </c>
      <c r="M79" s="48" t="n">
        <f aca="false">SUM(M69:M78)</f>
        <v>7500</v>
      </c>
      <c r="N79" s="48" t="n">
        <f aca="false">SUM(N69:N78)</f>
        <v>7500</v>
      </c>
      <c r="O79" s="48" t="n">
        <f aca="false">SUM(O69:O78)</f>
        <v>7500</v>
      </c>
      <c r="P79" s="48" t="n">
        <f aca="false">SUM(P69:P78)</f>
        <v>7500</v>
      </c>
      <c r="Q79" s="48" t="n">
        <f aca="false">SUM(Q69:Q78)</f>
        <v>8125</v>
      </c>
      <c r="R79" s="48" t="n">
        <f aca="false">SUM(R69:R78)</f>
        <v>8125</v>
      </c>
      <c r="S79" s="48" t="n">
        <f aca="false">SUM(S69:S78)</f>
        <v>8125</v>
      </c>
      <c r="T79" s="48" t="n">
        <f aca="false">SUM(T69:T78)</f>
        <v>8125</v>
      </c>
      <c r="U79" s="48" t="n">
        <f aca="false">SUM(U69:U78)</f>
        <v>8125</v>
      </c>
      <c r="V79" s="48" t="n">
        <f aca="false">SUM(V69:V78)</f>
        <v>8125</v>
      </c>
      <c r="W79" s="48" t="n">
        <f aca="false">SUM(W69:W78)</f>
        <v>8125</v>
      </c>
      <c r="X79" s="48" t="n">
        <f aca="false">SUM(X69:X78)</f>
        <v>8125</v>
      </c>
      <c r="Y79" s="48" t="n">
        <f aca="false">SUM(Y69:Y78)</f>
        <v>8125</v>
      </c>
      <c r="Z79" s="48" t="n">
        <f aca="false">SUM(Z69:Z78)</f>
        <v>8125</v>
      </c>
      <c r="AA79" s="48" t="n">
        <f aca="false">SUM(AA69:AA78)</f>
        <v>8125</v>
      </c>
      <c r="AB79" s="48" t="n">
        <f aca="false">SUM(AB69:AB78)</f>
        <v>8125</v>
      </c>
      <c r="AC79" s="48" t="n">
        <f aca="false">SUM(AC69:AC78)</f>
        <v>8125</v>
      </c>
      <c r="AD79" s="48" t="n">
        <f aca="false">SUM(AD69:AD78)</f>
        <v>9062.5</v>
      </c>
      <c r="AE79" s="48" t="n">
        <f aca="false">SUM(AE69:AE78)</f>
        <v>9062.5</v>
      </c>
      <c r="AF79" s="48" t="n">
        <f aca="false">SUM(AF69:AF78)</f>
        <v>9062.5</v>
      </c>
      <c r="AG79" s="48" t="n">
        <f aca="false">SUM(AG69:AG78)</f>
        <v>9062.5</v>
      </c>
      <c r="AH79" s="48" t="n">
        <f aca="false">SUM(AH69:AH78)</f>
        <v>9062.5</v>
      </c>
      <c r="AI79" s="48" t="n">
        <f aca="false">SUM(AI69:AI78)</f>
        <v>9062.5</v>
      </c>
      <c r="AJ79" s="48" t="n">
        <f aca="false">SUM(AJ69:AJ78)</f>
        <v>9062.5</v>
      </c>
      <c r="AK79" s="48" t="n">
        <f aca="false">SUM(AK69:AK78)</f>
        <v>9062.5</v>
      </c>
      <c r="AL79" s="48" t="n">
        <f aca="false">SUM(AL69:AL78)</f>
        <v>9062.5</v>
      </c>
    </row>
    <row r="80" customFormat="false" ht="15" hidden="false" customHeight="fals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customFormat="false" ht="30" hidden="false" customHeight="false" outlineLevel="0" collapsed="false">
      <c r="A81" s="31" t="s">
        <v>148</v>
      </c>
      <c r="B81" s="30" t="s">
        <v>227</v>
      </c>
      <c r="C81" s="45" t="s">
        <v>205</v>
      </c>
      <c r="D81" s="37" t="n">
        <f aca="false">+'Input BP'!D21</f>
        <v>30</v>
      </c>
      <c r="E81" s="37" t="n">
        <f aca="false">+'Input BP'!E21</f>
        <v>30</v>
      </c>
      <c r="F81" s="37" t="n">
        <f aca="false">+'Input BP'!F21</f>
        <v>30</v>
      </c>
      <c r="G81" s="37" t="n">
        <f aca="false">+'Input BP'!G21</f>
        <v>30</v>
      </c>
      <c r="H81" s="37" t="n">
        <f aca="false">+'Input BP'!H21</f>
        <v>30</v>
      </c>
      <c r="I81" s="37" t="n">
        <f aca="false">+'Input BP'!I21</f>
        <v>30</v>
      </c>
      <c r="J81" s="37" t="n">
        <f aca="false">+'Input BP'!J21</f>
        <v>30</v>
      </c>
      <c r="K81" s="37" t="n">
        <f aca="false">+'Input BP'!K21</f>
        <v>30</v>
      </c>
      <c r="L81" s="37" t="n">
        <f aca="false">+'Input BP'!L21</f>
        <v>30</v>
      </c>
      <c r="M81" s="37" t="n">
        <f aca="false">+'Input BP'!M21</f>
        <v>30</v>
      </c>
      <c r="N81" s="37" t="n">
        <f aca="false">+'Input BP'!N21</f>
        <v>30</v>
      </c>
      <c r="O81" s="37" t="n">
        <f aca="false">+'Input BP'!O21</f>
        <v>30</v>
      </c>
      <c r="P81" s="37" t="n">
        <f aca="false">+'Input BP'!P21</f>
        <v>30</v>
      </c>
      <c r="Q81" s="37" t="n">
        <f aca="false">+'Input BP'!Q21</f>
        <v>30</v>
      </c>
      <c r="R81" s="37" t="n">
        <f aca="false">+'Input BP'!R21</f>
        <v>30</v>
      </c>
      <c r="S81" s="37" t="n">
        <f aca="false">+'Input BP'!S21</f>
        <v>30</v>
      </c>
      <c r="T81" s="37" t="n">
        <f aca="false">+'Input BP'!T21</f>
        <v>30</v>
      </c>
      <c r="U81" s="37" t="n">
        <f aca="false">+'Input BP'!U21</f>
        <v>30</v>
      </c>
      <c r="V81" s="37" t="n">
        <f aca="false">+'Input BP'!V21</f>
        <v>30</v>
      </c>
      <c r="W81" s="37" t="n">
        <f aca="false">+'Input BP'!W21</f>
        <v>30</v>
      </c>
      <c r="X81" s="37" t="n">
        <f aca="false">+'Input BP'!X21</f>
        <v>30</v>
      </c>
      <c r="Y81" s="37" t="n">
        <f aca="false">+'Input BP'!Y21</f>
        <v>30</v>
      </c>
      <c r="Z81" s="37" t="n">
        <f aca="false">+'Input BP'!Z21</f>
        <v>30</v>
      </c>
      <c r="AA81" s="37" t="n">
        <f aca="false">+'Input BP'!AA21</f>
        <v>30</v>
      </c>
      <c r="AB81" s="37" t="n">
        <f aca="false">+'Input BP'!AB21</f>
        <v>30</v>
      </c>
      <c r="AC81" s="37" t="n">
        <f aca="false">+'Input BP'!AC21</f>
        <v>30</v>
      </c>
      <c r="AD81" s="37" t="n">
        <f aca="false">+'Input BP'!AD21</f>
        <v>30</v>
      </c>
      <c r="AE81" s="37" t="n">
        <f aca="false">+'Input BP'!AE21</f>
        <v>30</v>
      </c>
      <c r="AF81" s="37" t="n">
        <f aca="false">+'Input BP'!AF21</f>
        <v>30</v>
      </c>
      <c r="AG81" s="37" t="n">
        <f aca="false">+'Input BP'!AG21</f>
        <v>30</v>
      </c>
      <c r="AH81" s="37" t="n">
        <f aca="false">+'Input BP'!AH21</f>
        <v>30</v>
      </c>
      <c r="AI81" s="37" t="n">
        <f aca="false">+'Input BP'!AI21</f>
        <v>30</v>
      </c>
      <c r="AJ81" s="37" t="n">
        <f aca="false">+'Input BP'!AJ21</f>
        <v>30</v>
      </c>
      <c r="AK81" s="37" t="n">
        <f aca="false">+'Input BP'!AK21</f>
        <v>30</v>
      </c>
      <c r="AL81" s="37" t="n">
        <f aca="false">+'Input BP'!AL21</f>
        <v>30</v>
      </c>
    </row>
    <row r="83" customFormat="false" ht="15" hidden="false" customHeight="false" outlineLevel="0" collapsed="false">
      <c r="C83" s="45"/>
      <c r="CU83" s="46"/>
    </row>
    <row r="84" customFormat="false" ht="15" hidden="false" customHeight="false" outlineLevel="0" collapsed="false">
      <c r="A84" s="31" t="s">
        <v>201</v>
      </c>
      <c r="B84" s="30" t="s">
        <v>228</v>
      </c>
      <c r="C84" s="30" t="str">
        <f aca="false">+C68</f>
        <v>A1 m1</v>
      </c>
      <c r="D84" s="30" t="str">
        <f aca="false">+D68</f>
        <v>A1 m2</v>
      </c>
      <c r="E84" s="30" t="str">
        <f aca="false">+E68</f>
        <v>A1 m3</v>
      </c>
      <c r="F84" s="30" t="str">
        <f aca="false">+F68</f>
        <v>A1 m4</v>
      </c>
      <c r="G84" s="30" t="str">
        <f aca="false">+G68</f>
        <v>A1 m5</v>
      </c>
      <c r="H84" s="30" t="str">
        <f aca="false">+H68</f>
        <v>A1 m6</v>
      </c>
      <c r="I84" s="30" t="str">
        <f aca="false">+I68</f>
        <v>A1 m7</v>
      </c>
      <c r="J84" s="30" t="str">
        <f aca="false">+J68</f>
        <v>A1 m8</v>
      </c>
      <c r="K84" s="30" t="str">
        <f aca="false">+K68</f>
        <v>A1 m9</v>
      </c>
      <c r="L84" s="30" t="str">
        <f aca="false">+L68</f>
        <v>A1 m10</v>
      </c>
      <c r="M84" s="30" t="str">
        <f aca="false">+M68</f>
        <v>A1 m11</v>
      </c>
      <c r="N84" s="30" t="str">
        <f aca="false">+N68</f>
        <v>A1 m12</v>
      </c>
      <c r="O84" s="30" t="str">
        <f aca="false">+O68</f>
        <v>A2 m1</v>
      </c>
      <c r="P84" s="30" t="str">
        <f aca="false">+P68</f>
        <v>A2 m2</v>
      </c>
      <c r="Q84" s="30" t="str">
        <f aca="false">+Q68</f>
        <v>A2 m3</v>
      </c>
      <c r="R84" s="30" t="str">
        <f aca="false">+R68</f>
        <v>A2 m4</v>
      </c>
      <c r="S84" s="30" t="str">
        <f aca="false">+S68</f>
        <v>A2 m5</v>
      </c>
      <c r="T84" s="30" t="str">
        <f aca="false">+T68</f>
        <v>A2 m6</v>
      </c>
      <c r="U84" s="30" t="str">
        <f aca="false">+U68</f>
        <v>A2 m7</v>
      </c>
      <c r="V84" s="30" t="str">
        <f aca="false">+V68</f>
        <v>A2 m8</v>
      </c>
      <c r="W84" s="30" t="str">
        <f aca="false">+W68</f>
        <v>A2 m9</v>
      </c>
      <c r="X84" s="30" t="str">
        <f aca="false">+X68</f>
        <v>A2 m10</v>
      </c>
      <c r="Y84" s="30" t="str">
        <f aca="false">+Y68</f>
        <v>A2 m11</v>
      </c>
      <c r="Z84" s="30" t="str">
        <f aca="false">+Z68</f>
        <v>A2 m12</v>
      </c>
      <c r="AA84" s="30" t="str">
        <f aca="false">+AA68</f>
        <v>A3 m1</v>
      </c>
      <c r="AB84" s="30" t="str">
        <f aca="false">+AB68</f>
        <v>A3 m2</v>
      </c>
      <c r="AC84" s="30" t="str">
        <f aca="false">+AC68</f>
        <v>A3 m3</v>
      </c>
      <c r="AD84" s="30" t="str">
        <f aca="false">+AD68</f>
        <v>A3 m4</v>
      </c>
      <c r="AE84" s="30" t="str">
        <f aca="false">+AE68</f>
        <v>A3 m5</v>
      </c>
      <c r="AF84" s="30" t="str">
        <f aca="false">+AF68</f>
        <v>A3 m6</v>
      </c>
      <c r="AG84" s="30" t="str">
        <f aca="false">+AG68</f>
        <v>A3 m7</v>
      </c>
      <c r="AH84" s="30" t="str">
        <f aca="false">+AH68</f>
        <v>A3 m8</v>
      </c>
      <c r="AI84" s="30" t="str">
        <f aca="false">+AI68</f>
        <v>A3 m9</v>
      </c>
      <c r="AJ84" s="30" t="str">
        <f aca="false">+AJ68</f>
        <v>A3 m10</v>
      </c>
      <c r="AK84" s="30" t="str">
        <f aca="false">+AK68</f>
        <v>A3 m11</v>
      </c>
      <c r="AL84" s="30" t="str">
        <f aca="false">+AL68</f>
        <v>A3 m12</v>
      </c>
      <c r="CU84" s="46"/>
    </row>
    <row r="85" customFormat="false" ht="15" hidden="false" customHeight="false" outlineLevel="0" collapsed="false">
      <c r="B85" s="30" t="str">
        <f aca="false">+B69</f>
        <v>Materia prima 1</v>
      </c>
      <c r="C85" s="39" t="n">
        <f aca="false">+IF($D$81=0,0,(C30*(1+$C43)))</f>
        <v>0</v>
      </c>
      <c r="D85" s="39" t="n">
        <f aca="false">+IF(D81=0,0,IF(D81=30,(C30*(1+$C43)),(C30+D30)*(1+$C43)))</f>
        <v>0</v>
      </c>
      <c r="E85" s="39" t="n">
        <f aca="false">+IF(E81=0,0,IF(E81=30,(D30*(1+$C43)),IF(E81=60,((D30+E30)*(1+$C43)),(C30+D30+E30)*(1+$C43))))</f>
        <v>60000</v>
      </c>
      <c r="F85" s="39" t="n">
        <f aca="false">+IF(E81=0,0,IF(E81=30,(E30*(1+$C43)),IF(E81=60,((E30+F30)*(1+$C43)),IF(E81=90,((D30+E30+F30)*(1+$C43)),(C30+D30+E30+F30)*(1+$C43)))))</f>
        <v>60000</v>
      </c>
      <c r="G85" s="39" t="n">
        <f aca="false">+IF(F81=0,0,IF(F81=30,(F30*(1+$C43)),IF(F81=60,((F30+G30)*(1+$C43)),IF(F81=90,((E30+F30+G30)*(1+$C43)),(D30+E30+F30+G30)*(1+$C43)))))</f>
        <v>72000</v>
      </c>
      <c r="H85" s="39" t="n">
        <f aca="false">+IF(G81=0,0,IF(G81=30,(G30*(1+$C43)),IF(G81=60,((G30+H30)*(1+$C43)),IF(G81=90,((F30+G30+H30)*(1+$C43)),(E30+F30+G30+H30)*(1+$C43)))))</f>
        <v>72000</v>
      </c>
      <c r="I85" s="39" t="n">
        <f aca="false">+IF(H81=0,0,IF(H81=30,(H30*(1+$C43)),IF(H81=60,((H30+I30)*(1+$C43)),IF(H81=90,((G30+H30+I30)*(1+$C43)),(F30+G30+H30+I30)*(1+$C43)))))</f>
        <v>72000</v>
      </c>
      <c r="J85" s="39" t="n">
        <f aca="false">+IF(I81=0,0,IF(I81=30,(I30*(1+$C43)),IF(I81=60,((I30+J30)*(1+$C43)),IF(I81=90,((H30+I30+J30)*(1+$C43)),(G30+H30+I30+J30)*(1+$C43)))))</f>
        <v>72000</v>
      </c>
      <c r="K85" s="39" t="n">
        <f aca="false">+IF(J81=0,0,IF(J81=30,(J30*(1+$C43)),IF(J81=60,((J30+K30)*(1+$C43)),IF(J81=90,((I30+J30+K30)*(1+$C43)),(H30+I30+J30+K30)*(1+$C43)))))</f>
        <v>72000</v>
      </c>
      <c r="L85" s="39" t="n">
        <f aca="false">+IF(K81=0,0,IF(K81=30,(K30*(1+$C43)),IF(K81=60,((K30+L30)*(1+$C43)),IF(K81=90,((J30+K30+L30)*(1+$C43)),(I30+J30+K30+L30)*(1+$C43)))))</f>
        <v>72000</v>
      </c>
      <c r="M85" s="39" t="n">
        <f aca="false">+IF(L81=0,0,IF(L81=30,(L30*(1+$C43)),IF(L81=60,((L30+M30)*(1+$C43)),IF(L81=90,((K30+L30+M30)*(1+$C43)),(J30+K30+L30+M30)*(1+$C43)))))</f>
        <v>72000</v>
      </c>
      <c r="N85" s="39" t="n">
        <f aca="false">+IF(M81=0,0,IF(M81=30,(M30*(1+$C43)),IF(M81=60,((M30+N30)*(1+$C43)),IF(M81=90,((L30+M30+N30)*(1+$C43)),(K30+L30+M30+N30)*(1+$C43)))))</f>
        <v>72000</v>
      </c>
      <c r="O85" s="39" t="n">
        <f aca="false">+IF(N81=0,0,IF(N81=30,(N30*(1+$C43)),IF(N81=60,((N30+O30)*(1+$C43)),IF(N81=90,((M30+N30+O30)*(1+$C43)),(L30+M30+N30+O30)*(1+$C43)))))</f>
        <v>72000</v>
      </c>
      <c r="P85" s="39" t="n">
        <f aca="false">+IF(O81=0,0,IF(O81=30,(O30*(1+$C43)),IF(O81=60,((O30+P30)*(1+$C43)),IF(O81=90,((N30+O30+P30)*(1+$C43)),(M30+N30+O30+P30)*(1+$C43)))))</f>
        <v>72000</v>
      </c>
      <c r="Q85" s="39" t="n">
        <f aca="false">+IF(P81=0,0,IF(P81=30,(P30*(1+$C43)),IF(P81=60,((P30+Q30)*(1+$C43)),IF(P81=90,((O30+P30+Q30)*(1+$C43)),(N30+O30+P30+Q30)*(1+$C43)))))</f>
        <v>72000</v>
      </c>
      <c r="R85" s="39" t="n">
        <f aca="false">+IF(Q81=0,0,IF(Q81=30,(Q30*(1+$C43)),IF(Q81=60,((Q30+R30)*(1+$C43)),IF(Q81=90,((P30+Q30+R30)*(1+$C43)),(O30+P30+Q30+R30)*(1+$C43)))))</f>
        <v>78000</v>
      </c>
      <c r="S85" s="39" t="n">
        <f aca="false">+IF(R81=0,0,IF(R81=30,(R30*(1+$C43)),IF(R81=60,((R30+S30)*(1+$C43)),IF(R81=90,((Q30+R30+S30)*(1+$C43)),(P30+Q30+R30+S30)*(1+$C43)))))</f>
        <v>78000</v>
      </c>
      <c r="T85" s="39" t="n">
        <f aca="false">+IF(S81=0,0,IF(S81=30,(S30*(1+$C43)),IF(S81=60,((S30+T30)*(1+$C43)),IF(S81=90,((R30+S30+T30)*(1+$C43)),(Q30+R30+S30+T30)*(1+$C43)))))</f>
        <v>78000</v>
      </c>
      <c r="U85" s="39" t="n">
        <f aca="false">+IF(T81=0,0,IF(T81=30,(T30*(1+$C43)),IF(T81=60,((T30+U30)*(1+$C43)),IF(T81=90,((S30+T30+U30)*(1+$C43)),(R30+S30+T30+U30)*(1+$C43)))))</f>
        <v>78000</v>
      </c>
      <c r="V85" s="39" t="n">
        <f aca="false">+IF(U81=0,0,IF(U81=30,(U30*(1+$C43)),IF(U81=60,((U30+V30)*(1+$C43)),IF(U81=90,((T30+U30+V30)*(1+$C43)),(S30+T30+U30+V30)*(1+$C43)))))</f>
        <v>78000</v>
      </c>
      <c r="W85" s="39" t="n">
        <f aca="false">+IF(V81=0,0,IF(V81=30,(V30*(1+$C43)),IF(V81=60,((V30+W30)*(1+$C43)),IF(V81=90,((U30+V30+W30)*(1+$C43)),(T30+U30+V30+W30)*(1+$C43)))))</f>
        <v>78000</v>
      </c>
      <c r="X85" s="39" t="n">
        <f aca="false">+IF(W81=0,0,IF(W81=30,(W30*(1+$C43)),IF(W81=60,((W30+X30)*(1+$C43)),IF(W81=90,((V30+W30+X30)*(1+$C43)),(U30+V30+W30+X30)*(1+$C43)))))</f>
        <v>78000</v>
      </c>
      <c r="Y85" s="39" t="n">
        <f aca="false">+IF(X81=0,0,IF(X81=30,(X30*(1+$C43)),IF(X81=60,((X30+Y30)*(1+$C43)),IF(X81=90,((W30+X30+Y30)*(1+$C43)),(V30+W30+X30+Y30)*(1+$C43)))))</f>
        <v>78000</v>
      </c>
      <c r="Z85" s="39" t="n">
        <f aca="false">+IF(Y81=0,0,IF(Y81=30,(Y30*(1+$C43)),IF(Y81=60,((Y30+Z30)*(1+$C43)),IF(Y81=90,((X30+Y30+Z30)*(1+$C43)),(W30+X30+Y30+Z30)*(1+$C43)))))</f>
        <v>78000</v>
      </c>
      <c r="AA85" s="39" t="n">
        <f aca="false">+IF(Z81=0,0,IF(Z81=30,(Z30*(1+$C43)),IF(Z81=60,((Z30+AA30)*(1+$C43)),IF(Z81=90,((Y30+Z30+AA30)*(1+$C43)),(X30+Y30+Z30+AA30)*(1+$C43)))))</f>
        <v>78000</v>
      </c>
      <c r="AB85" s="39" t="n">
        <f aca="false">+IF(AA81=0,0,IF(AA81=30,(AA30*(1+$C43)),IF(AA81=60,((AA30+AB30)*(1+$C43)),IF(AA81=90,((Z30+AA30+AB30)*(1+$C43)),(Y30+Z30+AA30+AB30)*(1+$C43)))))</f>
        <v>78000</v>
      </c>
      <c r="AC85" s="39" t="n">
        <f aca="false">+IF(AB81=0,0,IF(AB81=30,(AB30*(1+$C43)),IF(AB81=60,((AB30+AC30)*(1+$C43)),IF(AB81=90,((AA30+AB30+AC30)*(1+$C43)),(Z30+AA30+AB30+AC30)*(1+$C43)))))</f>
        <v>78000</v>
      </c>
      <c r="AD85" s="39" t="n">
        <f aca="false">+IF(AC81=0,0,IF(AC81=30,(AC30*(1+$C43)),IF(AC81=60,((AC30+AD30)*(1+$C43)),IF(AC81=90,((AB30+AC30+AD30)*(1+$C43)),(AA30+AB30+AC30+AD30)*(1+$C43)))))</f>
        <v>78000</v>
      </c>
      <c r="AE85" s="39" t="n">
        <f aca="false">+IF(AD81=0,0,IF(AD81=30,(AD30*(1+$C43)),IF(AD81=60,((AD30+AE30)*(1+$C43)),IF(AD81=90,((AC30+AD30+AE30)*(1+$C43)),(AB30+AC30+AD30+AE30)*(1+$C43)))))</f>
        <v>87000</v>
      </c>
      <c r="AF85" s="39" t="n">
        <f aca="false">+IF(AE81=0,0,IF(AE81=30,(AE30*(1+$C43)),IF(AE81=60,((AE30+AF30)*(1+$C43)),IF(AE81=90,((AD30+AE30+AF30)*(1+$C43)),(AC30+AD30+AE30+AF30)*(1+$C43)))))</f>
        <v>87000</v>
      </c>
      <c r="AG85" s="39" t="n">
        <f aca="false">+IF(AF81=0,0,IF(AF81=30,(AF30*(1+$C43)),IF(AF81=60,((AF30+AG30)*(1+$C43)),IF(AF81=90,((AE30+AF30+AG30)*(1+$C43)),(AD30+AE30+AF30+AG30)*(1+$C43)))))</f>
        <v>87000</v>
      </c>
      <c r="AH85" s="39" t="n">
        <f aca="false">+IF(AG81=0,0,IF(AG81=30,(AG30*(1+$C43)),IF(AG81=60,((AG30+AH30)*(1+$C43)),IF(AG81=90,((AF30+AG30+AH30)*(1+$C43)),(AE30+AF30+AG30+AH30)*(1+$C43)))))</f>
        <v>87000</v>
      </c>
      <c r="AI85" s="39" t="n">
        <f aca="false">+IF(AH81=0,0,IF(AH81=30,(AH30*(1+$C43)),IF(AH81=60,((AH30+AI30)*(1+$C43)),IF(AH81=90,((AG30+AH30+AI30)*(1+$C43)),(AF30+AG30+AH30+AI30)*(1+$C43)))))</f>
        <v>87000</v>
      </c>
      <c r="AJ85" s="39" t="n">
        <f aca="false">+IF(AI81=0,0,IF(AI81=30,(AI30*(1+$C43)),IF(AI81=60,((AI30+AJ30)*(1+$C43)),IF(AI81=90,((AH30+AI30+AJ30)*(1+$C43)),(AG30+AH30+AI30+AJ30)*(1+$C43)))))</f>
        <v>87000</v>
      </c>
      <c r="AK85" s="39" t="n">
        <f aca="false">+IF(AJ81=0,0,IF(AJ81=30,(AJ30*(1+$C43)),IF(AJ81=60,((AJ30+AK30)*(1+$C43)),IF(AJ81=90,((AI30+AJ30+AK30)*(1+$C43)),(AH30+AI30+AJ30+AK30)*(1+$C43)))))</f>
        <v>87000</v>
      </c>
      <c r="AL85" s="39" t="n">
        <f aca="false">+IF(AK81=0,0,IF(AK81=30,(AK30*(1+$C43)),IF(AK81=60,((AK30+AL30)*(1+$C43)),IF(AK81=90,((AJ30+AK30+AL30)*(1+$C43)),(AI30+AJ30+AK30+AL30)*(1+$C43)))))</f>
        <v>87000</v>
      </c>
    </row>
    <row r="86" customFormat="false" ht="15" hidden="false" customHeight="false" outlineLevel="0" collapsed="false">
      <c r="B86" s="30" t="str">
        <f aca="false">+B70</f>
        <v>Materia prima 2</v>
      </c>
      <c r="C86" s="39" t="n">
        <f aca="false">+IF($D$81=0,0,(C31*(1+$C44)))</f>
        <v>0</v>
      </c>
      <c r="D86" s="39" t="n">
        <f aca="false">+IF($D$81=0,0,IF($D$81=30,(C31*(1+$C44)),(C31+D31)*(1+$C44)))</f>
        <v>0</v>
      </c>
      <c r="E86" s="39" t="n">
        <f aca="false">+IF($D$81=0,0,IF($D$81=30,(D31*(1+$C44)),IF($D$81=60,((D31+E31)*(1+$C44)),(C31+D31+E31)*(1+$C44))))</f>
        <v>0</v>
      </c>
      <c r="F86" s="39" t="n">
        <f aca="false">+IF($D$81=0,0,IF($D$81=30,(E31*(1+$C44)),IF($D$81=60,((E31+F31)*(1+$C44)),IF($D$81=90,((D31+E31+F31)*(1+$C44)),(C31+D31+E31+F31)*(1+$C44)))))</f>
        <v>0</v>
      </c>
      <c r="G86" s="39" t="n">
        <f aca="false">+IF($D$81=0,0,IF($D$81=30,(F31*(1+$C44)),IF($D$81=60,((F31+G31)*(1+$C44)),IF($D$81=90,((E31+F31+G31)*(1+$C44)),(D31+E31+F31+G31)*(1+$C44)))))</f>
        <v>0</v>
      </c>
      <c r="H86" s="39" t="n">
        <f aca="false">+IF($D$81=0,0,IF($D$81=30,(G31*(1+$C44)),IF($D$81=60,((G31+H31)*(1+$C44)),IF($D$81=90,((F31+G31+H31)*(1+$C44)),(E31+F31+G31+H31)*(1+$C44)))))</f>
        <v>0</v>
      </c>
      <c r="I86" s="39" t="n">
        <f aca="false">+IF($D$81=0,0,IF($D$81=30,(H31*(1+$C44)),IF($D$81=60,((H31+I31)*(1+$C44)),IF($D$81=90,((G31+H31+I31)*(1+$C44)),(F31+G31+H31+I31)*(1+$C44)))))</f>
        <v>0</v>
      </c>
      <c r="J86" s="39" t="n">
        <f aca="false">+IF($D$81=0,0,IF($D$81=30,(I31*(1+$C44)),IF($D$81=60,((I31+J31)*(1+$C44)),IF($D$81=90,((H31+I31+J31)*(1+$C44)),(G31+H31+I31+J31)*(1+$C44)))))</f>
        <v>0</v>
      </c>
      <c r="K86" s="39" t="n">
        <f aca="false">+IF($D$81=0,0,IF($D$81=30,(J31*(1+$C44)),IF($D$81=60,((J31+K31)*(1+$C44)),IF($D$81=90,((I31+J31+K31)*(1+$C44)),(H31+I31+J31+K31)*(1+$C44)))))</f>
        <v>0</v>
      </c>
      <c r="L86" s="39" t="n">
        <f aca="false">+IF($D$81=0,0,IF($D$81=30,(K31*(1+$C44)),IF($D$81=60,((K31+L31)*(1+$C44)),IF($D$81=90,((J31+K31+L31)*(1+$C44)),(I31+J31+K31+L31)*(1+$C44)))))</f>
        <v>0</v>
      </c>
      <c r="M86" s="39" t="n">
        <f aca="false">+IF($D$81=0,0,IF($D$81=30,(L31*(1+$C44)),IF($D$81=60,((L31+M31)*(1+$C44)),IF($D$81=90,((K31+L31+M31)*(1+$C44)),(J31+K31+L31+M31)*(1+$C44)))))</f>
        <v>0</v>
      </c>
      <c r="N86" s="39" t="n">
        <f aca="false">+IF($D$81=0,0,IF($D$81=30,(M31*(1+$C44)),IF($D$81=60,((M31+N31)*(1+$C44)),IF($D$81=90,((L31+M31+N31)*(1+$C44)),(K31+L31+M31+N31)*(1+$C44)))))</f>
        <v>0</v>
      </c>
      <c r="O86" s="39" t="n">
        <f aca="false">+IF($D$81=0,0,IF($D$81=30,(M31*(1+$C44)),IF($D$81=60,((M31+O31)*(1+$C44)),IF($D$81=90,((L31+M31+O31)*(1+$C44)),(K31+L31+M31+O31)*(1+$C44)))))</f>
        <v>0</v>
      </c>
      <c r="P86" s="39" t="n">
        <f aca="false">+IF($D$81=0,0,IF($D$81=30,(O31*(1+$C44)),IF($D$81=60,((O31+P31)*(1+$C44)),IF($D$81=90,((M31+O31+P31)*(1+$C44)),(L31+M31+O31+P31)*(1+$C44)))))</f>
        <v>0</v>
      </c>
      <c r="Q86" s="39" t="n">
        <f aca="false">+IF($D$81=0,0,IF($D$81=30,(P31*(1+$C44)),IF($D$81=60,((P31+Q31)*(1+$C44)),IF($D$81=90,((O31+P31+Q31)*(1+$C44)),(M31+O31+P31+Q31)*(1+$C44)))))</f>
        <v>0</v>
      </c>
      <c r="R86" s="39" t="n">
        <f aca="false">+IF($D$81=0,0,IF($D$81=30,(Q31*(1+$C44)),IF($D$81=60,((Q31+R31)*(1+$C44)),IF($D$81=90,((P31+Q31+R31)*(1+$C44)),(O31+P31+Q31+R31)*(1+$C44)))))</f>
        <v>0</v>
      </c>
      <c r="S86" s="39" t="n">
        <f aca="false">+IF($D$81=0,0,IF($D$81=30,(R31*(1+$C44)),IF($D$81=60,((R31+S31)*(1+$C44)),IF($D$81=90,((Q31+R31+S31)*(1+$C44)),(P31+Q31+R31+S31)*(1+$C44)))))</f>
        <v>0</v>
      </c>
      <c r="T86" s="39" t="n">
        <f aca="false">+IF($D$81=0,0,IF($D$81=30,(S31*(1+$C44)),IF($D$81=60,((S31+T31)*(1+$C44)),IF($D$81=90,((R31+S31+T31)*(1+$C44)),(Q31+R31+S31+T31)*(1+$C44)))))</f>
        <v>0</v>
      </c>
      <c r="U86" s="39" t="n">
        <f aca="false">+IF($D$81=0,0,IF($D$81=30,(T31*(1+$C44)),IF($D$81=60,((T31+U31)*(1+$C44)),IF($D$81=90,((S31+T31+U31)*(1+$C44)),(R31+S31+T31+U31)*(1+$C44)))))</f>
        <v>0</v>
      </c>
      <c r="V86" s="39" t="n">
        <f aca="false">+IF($D$81=0,0,IF($D$81=30,(U31*(1+$C44)),IF($D$81=60,((U31+V31)*(1+$C44)),IF($D$81=90,((T31+U31+V31)*(1+$C44)),(S31+T31+U31+V31)*(1+$C44)))))</f>
        <v>0</v>
      </c>
      <c r="W86" s="39" t="n">
        <f aca="false">+IF($D$81=0,0,IF($D$81=30,(V31*(1+$C44)),IF($D$81=60,((V31+W31)*(1+$C44)),IF($D$81=90,((U31+V31+W31)*(1+$C44)),(T31+U31+V31+W31)*(1+$C44)))))</f>
        <v>0</v>
      </c>
      <c r="X86" s="39" t="n">
        <f aca="false">+IF($D$81=0,0,IF($D$81=30,(W31*(1+$C44)),IF($D$81=60,((W31+X31)*(1+$C44)),IF($D$81=90,((V31+W31+X31)*(1+$C44)),(U31+V31+W31+X31)*(1+$C44)))))</f>
        <v>0</v>
      </c>
      <c r="Y86" s="39" t="n">
        <f aca="false">+IF($D$81=0,0,IF($D$81=30,(X31*(1+$C44)),IF($D$81=60,((X31+Y31)*(1+$C44)),IF($D$81=90,((W31+X31+Y31)*(1+$C44)),(V31+W31+X31+Y31)*(1+$C44)))))</f>
        <v>0</v>
      </c>
      <c r="Z86" s="39" t="n">
        <f aca="false">+IF($D$81=0,0,IF($D$81=30,(Y31*(1+$C44)),IF($D$81=60,((Y31+Z31)*(1+$C44)),IF($D$81=90,((X31+Y31+Z31)*(1+$C44)),(W31+X31+Y31+Z31)*(1+$C44)))))</f>
        <v>0</v>
      </c>
      <c r="AA86" s="39" t="n">
        <f aca="false">+IF($D$81=0,0,IF($D$81=30,(Z31*(1+$C44)),IF($D$81=60,((Z31+AA31)*(1+$C44)),IF($D$81=90,((Y31+Z31+AA31)*(1+$C44)),(X31+Y31+Z31+AA31)*(1+$C44)))))</f>
        <v>0</v>
      </c>
      <c r="AB86" s="39" t="n">
        <f aca="false">+IF($D$81=0,0,IF($D$81=30,(AA31*(1+$C44)),IF($D$81=60,((AA31+AB31)*(1+$C44)),IF($D$81=90,((Z31+AA31+AB31)*(1+$C44)),(Y31+Z31+AA31+AB31)*(1+$C44)))))</f>
        <v>0</v>
      </c>
      <c r="AC86" s="39" t="n">
        <f aca="false">+IF($D$81=0,0,IF($D$81=30,(AB31*(1+$C44)),IF($D$81=60,((AB31+AC31)*(1+$C44)),IF($D$81=90,((AA31+AB31+AC31)*(1+$C44)),(Z31+AA31+AB31+AC31)*(1+$C44)))))</f>
        <v>0</v>
      </c>
      <c r="AD86" s="39" t="n">
        <f aca="false">+IF($D$81=0,0,IF($D$81=30,(AC31*(1+$C44)),IF($D$81=60,((AC31+AD31)*(1+$C44)),IF($D$81=90,((AB31+AC31+AD31)*(1+$C44)),(AA31+AB31+AC31+AD31)*(1+$C44)))))</f>
        <v>0</v>
      </c>
      <c r="AE86" s="39" t="n">
        <f aca="false">+IF($D$81=0,0,IF($D$81=30,(AD31*(1+$C44)),IF($D$81=60,((AD31+AE31)*(1+$C44)),IF($D$81=90,((AC31+AD31+AE31)*(1+$C44)),(AB31+AC31+AD31+AE31)*(1+$C44)))))</f>
        <v>0</v>
      </c>
      <c r="AF86" s="39" t="n">
        <f aca="false">+IF($D$81=0,0,IF($D$81=30,(AE31*(1+$C44)),IF($D$81=60,((AE31+AF31)*(1+$C44)),IF($D$81=90,((AD31+AE31+AF31)*(1+$C44)),(AC31+AD31+AE31+AF31)*(1+$C44)))))</f>
        <v>0</v>
      </c>
      <c r="AG86" s="39" t="n">
        <f aca="false">+IF($D$81=0,0,IF($D$81=30,(AF31*(1+$C44)),IF($D$81=60,((AF31+AG31)*(1+$C44)),IF($D$81=90,((AE31+AF31+AG31)*(1+$C44)),(AD31+AE31+AF31+AG31)*(1+$C44)))))</f>
        <v>0</v>
      </c>
      <c r="AH86" s="39" t="n">
        <f aca="false">+IF($D$81=0,0,IF($D$81=30,(AG31*(1+$C44)),IF($D$81=60,((AG31+AH31)*(1+$C44)),IF($D$81=90,((AF31+AG31+AH31)*(1+$C44)),(AE31+AF31+AG31+AH31)*(1+$C44)))))</f>
        <v>0</v>
      </c>
      <c r="AI86" s="39" t="n">
        <f aca="false">+IF($D$81=0,0,IF($D$81=30,(AH31*(1+$C44)),IF($D$81=60,((AH31+AI31)*(1+$C44)),IF($D$81=90,((AG31+AH31+AI31)*(1+$C44)),(AF31+AG31+AH31+AI31)*(1+$C44)))))</f>
        <v>0</v>
      </c>
      <c r="AJ86" s="39" t="n">
        <f aca="false">+IF($D$81=0,0,IF($D$81=30,(AI31*(1+$C44)),IF($D$81=60,((AI31+AJ31)*(1+$C44)),IF($D$81=90,((AH31+AI31+AJ31)*(1+$C44)),(AG31+AH31+AI31+AJ31)*(1+$C44)))))</f>
        <v>0</v>
      </c>
      <c r="AK86" s="39" t="n">
        <f aca="false">+IF($D$81=0,0,IF($D$81=30,(AJ31*(1+$C44)),IF($D$81=60,((AJ31+AK31)*(1+$C44)),IF($D$81=90,((AI31+AJ31+AK31)*(1+$C44)),(AH31+AI31+AJ31+AK31)*(1+$C44)))))</f>
        <v>0</v>
      </c>
      <c r="AL86" s="39" t="n">
        <f aca="false">+IF($D$81=0,0,IF($D$81=30,(AK31*(1+$C44)),IF($D$81=60,((AK31+AL31)*(1+$C44)),IF($D$81=90,((AJ31+AK31+AL31)*(1+$C44)),(AI31+AJ31+AK31+AL31)*(1+$C44)))))</f>
        <v>0</v>
      </c>
    </row>
    <row r="87" customFormat="false" ht="15" hidden="false" customHeight="false" outlineLevel="0" collapsed="false">
      <c r="B87" s="30" t="str">
        <f aca="false">+B71</f>
        <v>Materia prima 3</v>
      </c>
      <c r="C87" s="39" t="n">
        <f aca="false">+IF($D$81=0,0,(C32*(1+$C45)))</f>
        <v>0</v>
      </c>
      <c r="D87" s="39" t="n">
        <f aca="false">+IF($D$81=0,0,IF($D$81=30,(C32*(1+$C45)),(C32+D32)*(1+$C45)))</f>
        <v>0</v>
      </c>
      <c r="E87" s="39" t="n">
        <f aca="false">+IF($D$81=0,0,IF($D$81=30,(D32*(1+$C45)),IF($D$81=60,((D32+E32)*(1+$C45)),(C32+D32+E32)*(1+$C45))))</f>
        <v>0</v>
      </c>
      <c r="F87" s="39" t="n">
        <f aca="false">+IF($D$81=0,0,IF($D$81=30,(E32*(1+$C45)),IF($D$81=60,((E32+F32)*(1+$C45)),IF($D$81=90,((D32+E32+F32)*(1+$C45)),(C32+D32+E32+F32)*(1+$C45)))))</f>
        <v>0</v>
      </c>
      <c r="G87" s="39" t="n">
        <f aca="false">+IF($D$81=0,0,IF($D$81=30,(F32*(1+$C45)),IF($D$81=60,((F32+G32)*(1+$C45)),IF($D$81=90,((E32+F32+G32)*(1+$C45)),(D32+E32+F32+G32)*(1+$C45)))))</f>
        <v>0</v>
      </c>
      <c r="H87" s="39" t="n">
        <f aca="false">+IF($D$81=0,0,IF($D$81=30,(G32*(1+$C45)),IF($D$81=60,((G32+H32)*(1+$C45)),IF($D$81=90,((F32+G32+H32)*(1+$C45)),(E32+F32+G32+H32)*(1+$C45)))))</f>
        <v>0</v>
      </c>
      <c r="I87" s="39" t="n">
        <f aca="false">+IF($D$81=0,0,IF($D$81=30,(H32*(1+$C45)),IF($D$81=60,((H32+I32)*(1+$C45)),IF($D$81=90,((G32+H32+I32)*(1+$C45)),(F32+G32+H32+I32)*(1+$C45)))))</f>
        <v>0</v>
      </c>
      <c r="J87" s="39" t="n">
        <f aca="false">+IF($D$81=0,0,IF($D$81=30,(I32*(1+$C45)),IF($D$81=60,((I32+J32)*(1+$C45)),IF($D$81=90,((H32+I32+J32)*(1+$C45)),(G32+H32+I32+J32)*(1+$C45)))))</f>
        <v>0</v>
      </c>
      <c r="K87" s="39" t="n">
        <f aca="false">+IF($D$81=0,0,IF($D$81=30,(J32*(1+$C45)),IF($D$81=60,((J32+K32)*(1+$C45)),IF($D$81=90,((I32+J32+K32)*(1+$C45)),(H32+I32+J32+K32)*(1+$C45)))))</f>
        <v>0</v>
      </c>
      <c r="L87" s="39" t="n">
        <f aca="false">+IF($D$81=0,0,IF($D$81=30,(K32*(1+$C45)),IF($D$81=60,((K32+L32)*(1+$C45)),IF($D$81=90,((J32+K32+L32)*(1+$C45)),(I32+J32+K32+L32)*(1+$C45)))))</f>
        <v>0</v>
      </c>
      <c r="M87" s="39" t="n">
        <f aca="false">+IF($D$81=0,0,IF($D$81=30,(L32*(1+$C45)),IF($D$81=60,((L32+M32)*(1+$C45)),IF($D$81=90,((K32+L32+M32)*(1+$C45)),(J32+K32+L32+M32)*(1+$C45)))))</f>
        <v>0</v>
      </c>
      <c r="N87" s="39" t="n">
        <f aca="false">+IF($D$81=0,0,IF($D$81=30,(M32*(1+$C45)),IF($D$81=60,((M32+N32)*(1+$C45)),IF($D$81=90,((L32+M32+N32)*(1+$C45)),(K32+L32+M32+N32)*(1+$C45)))))</f>
        <v>0</v>
      </c>
      <c r="O87" s="39" t="n">
        <f aca="false">+IF($D$81=0,0,IF($D$81=30,(M32*(1+$C45)),IF($D$81=60,((M32+O32)*(1+$C45)),IF($D$81=90,((L32+M32+O32)*(1+$C45)),(K32+L32+M32+O32)*(1+$C45)))))</f>
        <v>0</v>
      </c>
      <c r="P87" s="39" t="n">
        <f aca="false">+IF($D$81=0,0,IF($D$81=30,(O32*(1+$C45)),IF($D$81=60,((O32+P32)*(1+$C45)),IF($D$81=90,((M32+O32+P32)*(1+$C45)),(L32+M32+O32+P32)*(1+$C45)))))</f>
        <v>0</v>
      </c>
      <c r="Q87" s="39" t="n">
        <f aca="false">+IF($D$81=0,0,IF($D$81=30,(P32*(1+$C45)),IF($D$81=60,((P32+Q32)*(1+$C45)),IF($D$81=90,((O32+P32+Q32)*(1+$C45)),(M32+O32+P32+Q32)*(1+$C45)))))</f>
        <v>0</v>
      </c>
      <c r="R87" s="39" t="n">
        <f aca="false">+IF($D$81=0,0,IF($D$81=30,(Q32*(1+$C45)),IF($D$81=60,((Q32+R32)*(1+$C45)),IF($D$81=90,((P32+Q32+R32)*(1+$C45)),(O32+P32+Q32+R32)*(1+$C45)))))</f>
        <v>0</v>
      </c>
      <c r="S87" s="39" t="n">
        <f aca="false">+IF($D$81=0,0,IF($D$81=30,(R32*(1+$C45)),IF($D$81=60,((R32+S32)*(1+$C45)),IF($D$81=90,((Q32+R32+S32)*(1+$C45)),(P32+Q32+R32+S32)*(1+$C45)))))</f>
        <v>0</v>
      </c>
      <c r="T87" s="39" t="n">
        <f aca="false">+IF($D$81=0,0,IF($D$81=30,(S32*(1+$C45)),IF($D$81=60,((S32+T32)*(1+$C45)),IF($D$81=90,((R32+S32+T32)*(1+$C45)),(Q32+R32+S32+T32)*(1+$C45)))))</f>
        <v>0</v>
      </c>
      <c r="U87" s="39" t="n">
        <f aca="false">+IF($D$81=0,0,IF($D$81=30,(T32*(1+$C45)),IF($D$81=60,((T32+U32)*(1+$C45)),IF($D$81=90,((S32+T32+U32)*(1+$C45)),(R32+S32+T32+U32)*(1+$C45)))))</f>
        <v>0</v>
      </c>
      <c r="V87" s="39" t="n">
        <f aca="false">+IF($D$81=0,0,IF($D$81=30,(U32*(1+$C45)),IF($D$81=60,((U32+V32)*(1+$C45)),IF($D$81=90,((T32+U32+V32)*(1+$C45)),(S32+T32+U32+V32)*(1+$C45)))))</f>
        <v>0</v>
      </c>
      <c r="W87" s="39" t="n">
        <f aca="false">+IF($D$81=0,0,IF($D$81=30,(V32*(1+$C45)),IF($D$81=60,((V32+W32)*(1+$C45)),IF($D$81=90,((U32+V32+W32)*(1+$C45)),(T32+U32+V32+W32)*(1+$C45)))))</f>
        <v>0</v>
      </c>
      <c r="X87" s="39" t="n">
        <f aca="false">+IF($D$81=0,0,IF($D$81=30,(W32*(1+$C45)),IF($D$81=60,((W32+X32)*(1+$C45)),IF($D$81=90,((V32+W32+X32)*(1+$C45)),(U32+V32+W32+X32)*(1+$C45)))))</f>
        <v>0</v>
      </c>
      <c r="Y87" s="39" t="n">
        <f aca="false">+IF($D$81=0,0,IF($D$81=30,(X32*(1+$C45)),IF($D$81=60,((X32+Y32)*(1+$C45)),IF($D$81=90,((W32+X32+Y32)*(1+$C45)),(V32+W32+X32+Y32)*(1+$C45)))))</f>
        <v>0</v>
      </c>
      <c r="Z87" s="39" t="n">
        <f aca="false">+IF($D$81=0,0,IF($D$81=30,(Y32*(1+$C45)),IF($D$81=60,((Y32+Z32)*(1+$C45)),IF($D$81=90,((X32+Y32+Z32)*(1+$C45)),(W32+X32+Y32+Z32)*(1+$C45)))))</f>
        <v>0</v>
      </c>
      <c r="AA87" s="39" t="n">
        <f aca="false">+IF($D$81=0,0,IF($D$81=30,(Z32*(1+$C45)),IF($D$81=60,((Z32+AA32)*(1+$C45)),IF($D$81=90,((Y32+Z32+AA32)*(1+$C45)),(X32+Y32+Z32+AA32)*(1+$C45)))))</f>
        <v>0</v>
      </c>
      <c r="AB87" s="39" t="n">
        <f aca="false">+IF($D$81=0,0,IF($D$81=30,(AA32*(1+$C45)),IF($D$81=60,((AA32+AB32)*(1+$C45)),IF($D$81=90,((Z32+AA32+AB32)*(1+$C45)),(Y32+Z32+AA32+AB32)*(1+$C45)))))</f>
        <v>0</v>
      </c>
      <c r="AC87" s="39" t="n">
        <f aca="false">+IF($D$81=0,0,IF($D$81=30,(AB32*(1+$C45)),IF($D$81=60,((AB32+AC32)*(1+$C45)),IF($D$81=90,((AA32+AB32+AC32)*(1+$C45)),(Z32+AA32+AB32+AC32)*(1+$C45)))))</f>
        <v>0</v>
      </c>
      <c r="AD87" s="39" t="n">
        <f aca="false">+IF($D$81=0,0,IF($D$81=30,(AC32*(1+$C45)),IF($D$81=60,((AC32+AD32)*(1+$C45)),IF($D$81=90,((AB32+AC32+AD32)*(1+$C45)),(AA32+AB32+AC32+AD32)*(1+$C45)))))</f>
        <v>0</v>
      </c>
      <c r="AE87" s="39" t="n">
        <f aca="false">+IF($D$81=0,0,IF($D$81=30,(AD32*(1+$C45)),IF($D$81=60,((AD32+AE32)*(1+$C45)),IF($D$81=90,((AC32+AD32+AE32)*(1+$C45)),(AB32+AC32+AD32+AE32)*(1+$C45)))))</f>
        <v>0</v>
      </c>
      <c r="AF87" s="39" t="n">
        <f aca="false">+IF($D$81=0,0,IF($D$81=30,(AE32*(1+$C45)),IF($D$81=60,((AE32+AF32)*(1+$C45)),IF($D$81=90,((AD32+AE32+AF32)*(1+$C45)),(AC32+AD32+AE32+AF32)*(1+$C45)))))</f>
        <v>0</v>
      </c>
      <c r="AG87" s="39" t="n">
        <f aca="false">+IF($D$81=0,0,IF($D$81=30,(AF32*(1+$C45)),IF($D$81=60,((AF32+AG32)*(1+$C45)),IF($D$81=90,((AE32+AF32+AG32)*(1+$C45)),(AD32+AE32+AF32+AG32)*(1+$C45)))))</f>
        <v>0</v>
      </c>
      <c r="AH87" s="39" t="n">
        <f aca="false">+IF($D$81=0,0,IF($D$81=30,(AG32*(1+$C45)),IF($D$81=60,((AG32+AH32)*(1+$C45)),IF($D$81=90,((AF32+AG32+AH32)*(1+$C45)),(AE32+AF32+AG32+AH32)*(1+$C45)))))</f>
        <v>0</v>
      </c>
      <c r="AI87" s="39" t="n">
        <f aca="false">+IF($D$81=0,0,IF($D$81=30,(AH32*(1+$C45)),IF($D$81=60,((AH32+AI32)*(1+$C45)),IF($D$81=90,((AG32+AH32+AI32)*(1+$C45)),(AF32+AG32+AH32+AI32)*(1+$C45)))))</f>
        <v>0</v>
      </c>
      <c r="AJ87" s="39" t="n">
        <f aca="false">+IF($D$81=0,0,IF($D$81=30,(AI32*(1+$C45)),IF($D$81=60,((AI32+AJ32)*(1+$C45)),IF($D$81=90,((AH32+AI32+AJ32)*(1+$C45)),(AG32+AH32+AI32+AJ32)*(1+$C45)))))</f>
        <v>0</v>
      </c>
      <c r="AK87" s="39" t="n">
        <f aca="false">+IF($D$81=0,0,IF($D$81=30,(AJ32*(1+$C45)),IF($D$81=60,((AJ32+AK32)*(1+$C45)),IF($D$81=90,((AI32+AJ32+AK32)*(1+$C45)),(AH32+AI32+AJ32+AK32)*(1+$C45)))))</f>
        <v>0</v>
      </c>
      <c r="AL87" s="39" t="n">
        <f aca="false">+IF($D$81=0,0,IF($D$81=30,(AK32*(1+$C45)),IF($D$81=60,((AK32+AL32)*(1+$C45)),IF($D$81=90,((AJ32+AK32+AL32)*(1+$C45)),(AI32+AJ32+AK32+AL32)*(1+$C45)))))</f>
        <v>0</v>
      </c>
    </row>
    <row r="88" customFormat="false" ht="15" hidden="false" customHeight="false" outlineLevel="0" collapsed="false">
      <c r="B88" s="30" t="str">
        <f aca="false">+B72</f>
        <v>Materia prima 4</v>
      </c>
      <c r="C88" s="39" t="n">
        <f aca="false">+IF($D$81=0,0,(C33*(1+$C46)))</f>
        <v>0</v>
      </c>
      <c r="D88" s="39" t="n">
        <f aca="false">+IF($D$81=0,0,IF($D$81=30,(C33*(1+$C46)),(C33+D33)*(1+$C46)))</f>
        <v>0</v>
      </c>
      <c r="E88" s="39" t="n">
        <f aca="false">+IF($D$81=0,0,IF($D$81=30,(D33*(1+$C46)),IF($D$81=60,((D33+E33)*(1+$C46)),(C33+D33+E33)*(1+$C46))))</f>
        <v>0</v>
      </c>
      <c r="F88" s="39" t="n">
        <f aca="false">+IF($D$81=0,0,IF($D$81=30,(E33*(1+$C46)),IF($D$81=60,((E33+F33)*(1+$C46)),IF($D$81=90,((D33+E33+F33)*(1+$C46)),(C33+D33+E33+F33)*(1+$C46)))))</f>
        <v>0</v>
      </c>
      <c r="G88" s="39" t="n">
        <f aca="false">+IF($D$81=0,0,IF($D$81=30,(F33*(1+$C46)),IF($D$81=60,((F33+G33)*(1+$C46)),IF($D$81=90,((E33+F33+G33)*(1+$C46)),(D33+E33+F33+G33)*(1+$C46)))))</f>
        <v>0</v>
      </c>
      <c r="H88" s="39" t="n">
        <f aca="false">+IF($D$81=0,0,IF($D$81=30,(G33*(1+$C46)),IF($D$81=60,((G33+H33)*(1+$C46)),IF($D$81=90,((F33+G33+H33)*(1+$C46)),(E33+F33+G33+H33)*(1+$C46)))))</f>
        <v>0</v>
      </c>
      <c r="I88" s="39" t="n">
        <f aca="false">+IF($D$81=0,0,IF($D$81=30,(H33*(1+$C46)),IF($D$81=60,((H33+I33)*(1+$C46)),IF($D$81=90,((G33+H33+I33)*(1+$C46)),(F33+G33+H33+I33)*(1+$C46)))))</f>
        <v>0</v>
      </c>
      <c r="J88" s="39" t="n">
        <f aca="false">+IF($D$81=0,0,IF($D$81=30,(I33*(1+$C46)),IF($D$81=60,((I33+J33)*(1+$C46)),IF($D$81=90,((H33+I33+J33)*(1+$C46)),(G33+H33+I33+J33)*(1+$C46)))))</f>
        <v>0</v>
      </c>
      <c r="K88" s="39" t="n">
        <f aca="false">+IF($D$81=0,0,IF($D$81=30,(J33*(1+$C46)),IF($D$81=60,((J33+K33)*(1+$C46)),IF($D$81=90,((I33+J33+K33)*(1+$C46)),(H33+I33+J33+K33)*(1+$C46)))))</f>
        <v>0</v>
      </c>
      <c r="L88" s="39" t="n">
        <f aca="false">+IF($D$81=0,0,IF($D$81=30,(K33*(1+$C46)),IF($D$81=60,((K33+L33)*(1+$C46)),IF($D$81=90,((J33+K33+L33)*(1+$C46)),(I33+J33+K33+L33)*(1+$C46)))))</f>
        <v>0</v>
      </c>
      <c r="M88" s="39" t="n">
        <f aca="false">+IF($D$81=0,0,IF($D$81=30,(L33*(1+$C46)),IF($D$81=60,((L33+M33)*(1+$C46)),IF($D$81=90,((K33+L33+M33)*(1+$C46)),(J33+K33+L33+M33)*(1+$C46)))))</f>
        <v>0</v>
      </c>
      <c r="N88" s="39" t="n">
        <f aca="false">+IF($D$81=0,0,IF($D$81=30,(M33*(1+$C46)),IF($D$81=60,((M33+N33)*(1+$C46)),IF($D$81=90,((L33+M33+N33)*(1+$C46)),(K33+L33+M33+N33)*(1+$C46)))))</f>
        <v>0</v>
      </c>
      <c r="O88" s="39" t="n">
        <f aca="false">+IF($D$81=0,0,IF($D$81=30,(M33*(1+$C46)),IF($D$81=60,((M33+O33)*(1+$C46)),IF($D$81=90,((L33+M33+O33)*(1+$C46)),(K33+L33+M33+O33)*(1+$C46)))))</f>
        <v>0</v>
      </c>
      <c r="P88" s="39" t="n">
        <f aca="false">+IF($D$81=0,0,IF($D$81=30,(O33*(1+$C46)),IF($D$81=60,((O33+P33)*(1+$C46)),IF($D$81=90,((M33+O33+P33)*(1+$C46)),(L33+M33+O33+P33)*(1+$C46)))))</f>
        <v>0</v>
      </c>
      <c r="Q88" s="39" t="n">
        <f aca="false">+IF($D$81=0,0,IF($D$81=30,(P33*(1+$C46)),IF($D$81=60,((P33+Q33)*(1+$C46)),IF($D$81=90,((O33+P33+Q33)*(1+$C46)),(M33+O33+P33+Q33)*(1+$C46)))))</f>
        <v>0</v>
      </c>
      <c r="R88" s="39" t="n">
        <f aca="false">+IF($D$81=0,0,IF($D$81=30,(Q33*(1+$C46)),IF($D$81=60,((Q33+R33)*(1+$C46)),IF($D$81=90,((P33+Q33+R33)*(1+$C46)),(O33+P33+Q33+R33)*(1+$C46)))))</f>
        <v>0</v>
      </c>
      <c r="S88" s="39" t="n">
        <f aca="false">+IF($D$81=0,0,IF($D$81=30,(R33*(1+$C46)),IF($D$81=60,((R33+S33)*(1+$C46)),IF($D$81=90,((Q33+R33+S33)*(1+$C46)),(P33+Q33+R33+S33)*(1+$C46)))))</f>
        <v>0</v>
      </c>
      <c r="T88" s="39" t="n">
        <f aca="false">+IF($D$81=0,0,IF($D$81=30,(S33*(1+$C46)),IF($D$81=60,((S33+T33)*(1+$C46)),IF($D$81=90,((R33+S33+T33)*(1+$C46)),(Q33+R33+S33+T33)*(1+$C46)))))</f>
        <v>0</v>
      </c>
      <c r="U88" s="39" t="n">
        <f aca="false">+IF($D$81=0,0,IF($D$81=30,(T33*(1+$C46)),IF($D$81=60,((T33+U33)*(1+$C46)),IF($D$81=90,((S33+T33+U33)*(1+$C46)),(R33+S33+T33+U33)*(1+$C46)))))</f>
        <v>0</v>
      </c>
      <c r="V88" s="39" t="n">
        <f aca="false">+IF($D$81=0,0,IF($D$81=30,(U33*(1+$C46)),IF($D$81=60,((U33+V33)*(1+$C46)),IF($D$81=90,((T33+U33+V33)*(1+$C46)),(S33+T33+U33+V33)*(1+$C46)))))</f>
        <v>0</v>
      </c>
      <c r="W88" s="39" t="n">
        <f aca="false">+IF($D$81=0,0,IF($D$81=30,(V33*(1+$C46)),IF($D$81=60,((V33+W33)*(1+$C46)),IF($D$81=90,((U33+V33+W33)*(1+$C46)),(T33+U33+V33+W33)*(1+$C46)))))</f>
        <v>0</v>
      </c>
      <c r="X88" s="39" t="n">
        <f aca="false">+IF($D$81=0,0,IF($D$81=30,(W33*(1+$C46)),IF($D$81=60,((W33+X33)*(1+$C46)),IF($D$81=90,((V33+W33+X33)*(1+$C46)),(U33+V33+W33+X33)*(1+$C46)))))</f>
        <v>0</v>
      </c>
      <c r="Y88" s="39" t="n">
        <f aca="false">+IF($D$81=0,0,IF($D$81=30,(X33*(1+$C46)),IF($D$81=60,((X33+Y33)*(1+$C46)),IF($D$81=90,((W33+X33+Y33)*(1+$C46)),(V33+W33+X33+Y33)*(1+$C46)))))</f>
        <v>0</v>
      </c>
      <c r="Z88" s="39" t="n">
        <f aca="false">+IF($D$81=0,0,IF($D$81=30,(Y33*(1+$C46)),IF($D$81=60,((Y33+Z33)*(1+$C46)),IF($D$81=90,((X33+Y33+Z33)*(1+$C46)),(W33+X33+Y33+Z33)*(1+$C46)))))</f>
        <v>0</v>
      </c>
      <c r="AA88" s="39" t="n">
        <f aca="false">+IF($D$81=0,0,IF($D$81=30,(Z33*(1+$C46)),IF($D$81=60,((Z33+AA33)*(1+$C46)),IF($D$81=90,((Y33+Z33+AA33)*(1+$C46)),(X33+Y33+Z33+AA33)*(1+$C46)))))</f>
        <v>0</v>
      </c>
      <c r="AB88" s="39" t="n">
        <f aca="false">+IF($D$81=0,0,IF($D$81=30,(AA33*(1+$C46)),IF($D$81=60,((AA33+AB33)*(1+$C46)),IF($D$81=90,((Z33+AA33+AB33)*(1+$C46)),(Y33+Z33+AA33+AB33)*(1+$C46)))))</f>
        <v>0</v>
      </c>
      <c r="AC88" s="39" t="n">
        <f aca="false">+IF($D$81=0,0,IF($D$81=30,(AB33*(1+$C46)),IF($D$81=60,((AB33+AC33)*(1+$C46)),IF($D$81=90,((AA33+AB33+AC33)*(1+$C46)),(Z33+AA33+AB33+AC33)*(1+$C46)))))</f>
        <v>0</v>
      </c>
      <c r="AD88" s="39" t="n">
        <f aca="false">+IF($D$81=0,0,IF($D$81=30,(AC33*(1+$C46)),IF($D$81=60,((AC33+AD33)*(1+$C46)),IF($D$81=90,((AB33+AC33+AD33)*(1+$C46)),(AA33+AB33+AC33+AD33)*(1+$C46)))))</f>
        <v>0</v>
      </c>
      <c r="AE88" s="39" t="n">
        <f aca="false">+IF($D$81=0,0,IF($D$81=30,(AD33*(1+$C46)),IF($D$81=60,((AD33+AE33)*(1+$C46)),IF($D$81=90,((AC33+AD33+AE33)*(1+$C46)),(AB33+AC33+AD33+AE33)*(1+$C46)))))</f>
        <v>0</v>
      </c>
      <c r="AF88" s="39" t="n">
        <f aca="false">+IF($D$81=0,0,IF($D$81=30,(AE33*(1+$C46)),IF($D$81=60,((AE33+AF33)*(1+$C46)),IF($D$81=90,((AD33+AE33+AF33)*(1+$C46)),(AC33+AD33+AE33+AF33)*(1+$C46)))))</f>
        <v>0</v>
      </c>
      <c r="AG88" s="39" t="n">
        <f aca="false">+IF($D$81=0,0,IF($D$81=30,(AF33*(1+$C46)),IF($D$81=60,((AF33+AG33)*(1+$C46)),IF($D$81=90,((AE33+AF33+AG33)*(1+$C46)),(AD33+AE33+AF33+AG33)*(1+$C46)))))</f>
        <v>0</v>
      </c>
      <c r="AH88" s="39" t="n">
        <f aca="false">+IF($D$81=0,0,IF($D$81=30,(AG33*(1+$C46)),IF($D$81=60,((AG33+AH33)*(1+$C46)),IF($D$81=90,((AF33+AG33+AH33)*(1+$C46)),(AE33+AF33+AG33+AH33)*(1+$C46)))))</f>
        <v>0</v>
      </c>
      <c r="AI88" s="39" t="n">
        <f aca="false">+IF($D$81=0,0,IF($D$81=30,(AH33*(1+$C46)),IF($D$81=60,((AH33+AI33)*(1+$C46)),IF($D$81=90,((AG33+AH33+AI33)*(1+$C46)),(AF33+AG33+AH33+AI33)*(1+$C46)))))</f>
        <v>0</v>
      </c>
      <c r="AJ88" s="39" t="n">
        <f aca="false">+IF($D$81=0,0,IF($D$81=30,(AI33*(1+$C46)),IF($D$81=60,((AI33+AJ33)*(1+$C46)),IF($D$81=90,((AH33+AI33+AJ33)*(1+$C46)),(AG33+AH33+AI33+AJ33)*(1+$C46)))))</f>
        <v>0</v>
      </c>
      <c r="AK88" s="39" t="n">
        <f aca="false">+IF($D$81=0,0,IF($D$81=30,(AJ33*(1+$C46)),IF($D$81=60,((AJ33+AK33)*(1+$C46)),IF($D$81=90,((AI33+AJ33+AK33)*(1+$C46)),(AH33+AI33+AJ33+AK33)*(1+$C46)))))</f>
        <v>0</v>
      </c>
      <c r="AL88" s="39" t="n">
        <f aca="false">+IF($D$81=0,0,IF($D$81=30,(AK33*(1+$C46)),IF($D$81=60,((AK33+AL33)*(1+$C46)),IF($D$81=90,((AJ33+AK33+AL33)*(1+$C46)),(AI33+AJ33+AK33+AL33)*(1+$C46)))))</f>
        <v>0</v>
      </c>
    </row>
    <row r="89" customFormat="false" ht="15" hidden="false" customHeight="false" outlineLevel="0" collapsed="false">
      <c r="B89" s="30" t="str">
        <f aca="false">+B73</f>
        <v>Materia prima 5</v>
      </c>
      <c r="C89" s="39" t="n">
        <f aca="false">+IF($D$81=0,0,(C34*(1+$C47)))</f>
        <v>0</v>
      </c>
      <c r="D89" s="39" t="n">
        <f aca="false">+IF($D$81=0,0,IF($D$81=30,(C34*(1+$C47)),(C34+D34)*(1+$C47)))</f>
        <v>0</v>
      </c>
      <c r="E89" s="39" t="n">
        <f aca="false">+IF($D$81=0,0,IF($D$81=30,(D34*(1+$C47)),IF($D$81=60,((D34+E34)*(1+$C47)),(C34+D34+E34)*(1+$C47))))</f>
        <v>0</v>
      </c>
      <c r="F89" s="39" t="n">
        <f aca="false">+IF($D$81=0,0,IF($D$81=30,(E34*(1+$C47)),IF($D$81=60,((E34+F34)*(1+$C47)),IF($D$81=90,((D34+E34+F34)*(1+$C47)),(C34+D34+E34+F34)*(1+$C47)))))</f>
        <v>0</v>
      </c>
      <c r="G89" s="39" t="n">
        <f aca="false">+IF($D$81=0,0,IF($D$81=30,(F34*(1+$C47)),IF($D$81=60,((F34+G34)*(1+$C47)),IF($D$81=90,((E34+F34+G34)*(1+$C47)),(D34+E34+F34+G34)*(1+$C47)))))</f>
        <v>0</v>
      </c>
      <c r="H89" s="39" t="n">
        <f aca="false">+IF($D$81=0,0,IF($D$81=30,(G34*(1+$C47)),IF($D$81=60,((G34+H34)*(1+$C47)),IF($D$81=90,((F34+G34+H34)*(1+$C47)),(E34+F34+G34+H34)*(1+$C47)))))</f>
        <v>0</v>
      </c>
      <c r="I89" s="39" t="n">
        <f aca="false">+IF($D$81=0,0,IF($D$81=30,(H34*(1+$C47)),IF($D$81=60,((H34+I34)*(1+$C47)),IF($D$81=90,((G34+H34+I34)*(1+$C47)),(F34+G34+H34+I34)*(1+$C47)))))</f>
        <v>0</v>
      </c>
      <c r="J89" s="39" t="n">
        <f aca="false">+IF($D$81=0,0,IF($D$81=30,(I34*(1+$C47)),IF($D$81=60,((I34+J34)*(1+$C47)),IF($D$81=90,((H34+I34+J34)*(1+$C47)),(G34+H34+I34+J34)*(1+$C47)))))</f>
        <v>0</v>
      </c>
      <c r="K89" s="39" t="n">
        <f aca="false">+IF($D$81=0,0,IF($D$81=30,(J34*(1+$C47)),IF($D$81=60,((J34+K34)*(1+$C47)),IF($D$81=90,((I34+J34+K34)*(1+$C47)),(H34+I34+J34+K34)*(1+$C47)))))</f>
        <v>0</v>
      </c>
      <c r="L89" s="39" t="n">
        <f aca="false">+IF($D$81=0,0,IF($D$81=30,(K34*(1+$C47)),IF($D$81=60,((K34+L34)*(1+$C47)),IF($D$81=90,((J34+K34+L34)*(1+$C47)),(I34+J34+K34+L34)*(1+$C47)))))</f>
        <v>0</v>
      </c>
      <c r="M89" s="39" t="n">
        <f aca="false">+IF($D$81=0,0,IF($D$81=30,(L34*(1+$C47)),IF($D$81=60,((L34+M34)*(1+$C47)),IF($D$81=90,((K34+L34+M34)*(1+$C47)),(J34+K34+L34+M34)*(1+$C47)))))</f>
        <v>0</v>
      </c>
      <c r="N89" s="39" t="n">
        <f aca="false">+IF($D$81=0,0,IF($D$81=30,(M34*(1+$C47)),IF($D$81=60,((M34+N34)*(1+$C47)),IF($D$81=90,((L34+M34+N34)*(1+$C47)),(K34+L34+M34+N34)*(1+$C47)))))</f>
        <v>0</v>
      </c>
      <c r="O89" s="39" t="n">
        <f aca="false">+IF($D$81=0,0,IF($D$81=30,(M34*(1+$C47)),IF($D$81=60,((M34+O34)*(1+$C47)),IF($D$81=90,((L34+M34+O34)*(1+$C47)),(K34+L34+M34+O34)*(1+$C47)))))</f>
        <v>0</v>
      </c>
      <c r="P89" s="39" t="n">
        <f aca="false">+IF($D$81=0,0,IF($D$81=30,(O34*(1+$C47)),IF($D$81=60,((O34+P34)*(1+$C47)),IF($D$81=90,((M34+O34+P34)*(1+$C47)),(L34+M34+O34+P34)*(1+$C47)))))</f>
        <v>0</v>
      </c>
      <c r="Q89" s="39" t="n">
        <f aca="false">+IF($D$81=0,0,IF($D$81=30,(P34*(1+$C47)),IF($D$81=60,((P34+Q34)*(1+$C47)),IF($D$81=90,((O34+P34+Q34)*(1+$C47)),(M34+O34+P34+Q34)*(1+$C47)))))</f>
        <v>0</v>
      </c>
      <c r="R89" s="39" t="n">
        <f aca="false">+IF($D$81=0,0,IF($D$81=30,(Q34*(1+$C47)),IF($D$81=60,((Q34+R34)*(1+$C47)),IF($D$81=90,((P34+Q34+R34)*(1+$C47)),(O34+P34+Q34+R34)*(1+$C47)))))</f>
        <v>0</v>
      </c>
      <c r="S89" s="39" t="n">
        <f aca="false">+IF($D$81=0,0,IF($D$81=30,(R34*(1+$C47)),IF($D$81=60,((R34+S34)*(1+$C47)),IF($D$81=90,((Q34+R34+S34)*(1+$C47)),(P34+Q34+R34+S34)*(1+$C47)))))</f>
        <v>0</v>
      </c>
      <c r="T89" s="39" t="n">
        <f aca="false">+IF($D$81=0,0,IF($D$81=30,(S34*(1+$C47)),IF($D$81=60,((S34+T34)*(1+$C47)),IF($D$81=90,((R34+S34+T34)*(1+$C47)),(Q34+R34+S34+T34)*(1+$C47)))))</f>
        <v>0</v>
      </c>
      <c r="U89" s="39" t="n">
        <f aca="false">+IF($D$81=0,0,IF($D$81=30,(T34*(1+$C47)),IF($D$81=60,((T34+U34)*(1+$C47)),IF($D$81=90,((S34+T34+U34)*(1+$C47)),(R34+S34+T34+U34)*(1+$C47)))))</f>
        <v>0</v>
      </c>
      <c r="V89" s="39" t="n">
        <f aca="false">+IF($D$81=0,0,IF($D$81=30,(U34*(1+$C47)),IF($D$81=60,((U34+V34)*(1+$C47)),IF($D$81=90,((T34+U34+V34)*(1+$C47)),(S34+T34+U34+V34)*(1+$C47)))))</f>
        <v>0</v>
      </c>
      <c r="W89" s="39" t="n">
        <f aca="false">+IF($D$81=0,0,IF($D$81=30,(V34*(1+$C47)),IF($D$81=60,((V34+W34)*(1+$C47)),IF($D$81=90,((U34+V34+W34)*(1+$C47)),(T34+U34+V34+W34)*(1+$C47)))))</f>
        <v>0</v>
      </c>
      <c r="X89" s="39" t="n">
        <f aca="false">+IF($D$81=0,0,IF($D$81=30,(W34*(1+$C47)),IF($D$81=60,((W34+X34)*(1+$C47)),IF($D$81=90,((V34+W34+X34)*(1+$C47)),(U34+V34+W34+X34)*(1+$C47)))))</f>
        <v>0</v>
      </c>
      <c r="Y89" s="39" t="n">
        <f aca="false">+IF($D$81=0,0,IF($D$81=30,(X34*(1+$C47)),IF($D$81=60,((X34+Y34)*(1+$C47)),IF($D$81=90,((W34+X34+Y34)*(1+$C47)),(V34+W34+X34+Y34)*(1+$C47)))))</f>
        <v>0</v>
      </c>
      <c r="Z89" s="39" t="n">
        <f aca="false">+IF($D$81=0,0,IF($D$81=30,(Y34*(1+$C47)),IF($D$81=60,((Y34+Z34)*(1+$C47)),IF($D$81=90,((X34+Y34+Z34)*(1+$C47)),(W34+X34+Y34+Z34)*(1+$C47)))))</f>
        <v>0</v>
      </c>
      <c r="AA89" s="39" t="n">
        <f aca="false">+IF($D$81=0,0,IF($D$81=30,(Z34*(1+$C47)),IF($D$81=60,((Z34+AA34)*(1+$C47)),IF($D$81=90,((Y34+Z34+AA34)*(1+$C47)),(X34+Y34+Z34+AA34)*(1+$C47)))))</f>
        <v>0</v>
      </c>
      <c r="AB89" s="39" t="n">
        <f aca="false">+IF($D$81=0,0,IF($D$81=30,(AA34*(1+$C47)),IF($D$81=60,((AA34+AB34)*(1+$C47)),IF($D$81=90,((Z34+AA34+AB34)*(1+$C47)),(Y34+Z34+AA34+AB34)*(1+$C47)))))</f>
        <v>0</v>
      </c>
      <c r="AC89" s="39" t="n">
        <f aca="false">+IF($D$81=0,0,IF($D$81=30,(AB34*(1+$C47)),IF($D$81=60,((AB34+AC34)*(1+$C47)),IF($D$81=90,((AA34+AB34+AC34)*(1+$C47)),(Z34+AA34+AB34+AC34)*(1+$C47)))))</f>
        <v>0</v>
      </c>
      <c r="AD89" s="39" t="n">
        <f aca="false">+IF($D$81=0,0,IF($D$81=30,(AC34*(1+$C47)),IF($D$81=60,((AC34+AD34)*(1+$C47)),IF($D$81=90,((AB34+AC34+AD34)*(1+$C47)),(AA34+AB34+AC34+AD34)*(1+$C47)))))</f>
        <v>0</v>
      </c>
      <c r="AE89" s="39" t="n">
        <f aca="false">+IF($D$81=0,0,IF($D$81=30,(AD34*(1+$C47)),IF($D$81=60,((AD34+AE34)*(1+$C47)),IF($D$81=90,((AC34+AD34+AE34)*(1+$C47)),(AB34+AC34+AD34+AE34)*(1+$C47)))))</f>
        <v>0</v>
      </c>
      <c r="AF89" s="39" t="n">
        <f aca="false">+IF($D$81=0,0,IF($D$81=30,(AE34*(1+$C47)),IF($D$81=60,((AE34+AF34)*(1+$C47)),IF($D$81=90,((AD34+AE34+AF34)*(1+$C47)),(AC34+AD34+AE34+AF34)*(1+$C47)))))</f>
        <v>0</v>
      </c>
      <c r="AG89" s="39" t="n">
        <f aca="false">+IF($D$81=0,0,IF($D$81=30,(AF34*(1+$C47)),IF($D$81=60,((AF34+AG34)*(1+$C47)),IF($D$81=90,((AE34+AF34+AG34)*(1+$C47)),(AD34+AE34+AF34+AG34)*(1+$C47)))))</f>
        <v>0</v>
      </c>
      <c r="AH89" s="39" t="n">
        <f aca="false">+IF($D$81=0,0,IF($D$81=30,(AG34*(1+$C47)),IF($D$81=60,((AG34+AH34)*(1+$C47)),IF($D$81=90,((AF34+AG34+AH34)*(1+$C47)),(AE34+AF34+AG34+AH34)*(1+$C47)))))</f>
        <v>0</v>
      </c>
      <c r="AI89" s="39" t="n">
        <f aca="false">+IF($D$81=0,0,IF($D$81=30,(AH34*(1+$C47)),IF($D$81=60,((AH34+AI34)*(1+$C47)),IF($D$81=90,((AG34+AH34+AI34)*(1+$C47)),(AF34+AG34+AH34+AI34)*(1+$C47)))))</f>
        <v>0</v>
      </c>
      <c r="AJ89" s="39" t="n">
        <f aca="false">+IF($D$81=0,0,IF($D$81=30,(AI34*(1+$C47)),IF($D$81=60,((AI34+AJ34)*(1+$C47)),IF($D$81=90,((AH34+AI34+AJ34)*(1+$C47)),(AG34+AH34+AI34+AJ34)*(1+$C47)))))</f>
        <v>0</v>
      </c>
      <c r="AK89" s="39" t="n">
        <f aca="false">+IF($D$81=0,0,IF($D$81=30,(AJ34*(1+$C47)),IF($D$81=60,((AJ34+AK34)*(1+$C47)),IF($D$81=90,((AI34+AJ34+AK34)*(1+$C47)),(AH34+AI34+AJ34+AK34)*(1+$C47)))))</f>
        <v>0</v>
      </c>
      <c r="AL89" s="39" t="n">
        <f aca="false">+IF($D$81=0,0,IF($D$81=30,(AK34*(1+$C47)),IF($D$81=60,((AK34+AL34)*(1+$C47)),IF($D$81=90,((AJ34+AK34+AL34)*(1+$C47)),(AI34+AJ34+AK34+AL34)*(1+$C47)))))</f>
        <v>0</v>
      </c>
    </row>
    <row r="90" customFormat="false" ht="15" hidden="false" customHeight="false" outlineLevel="0" collapsed="false">
      <c r="B90" s="30" t="str">
        <f aca="false">+B74</f>
        <v>Materia prima 6</v>
      </c>
      <c r="C90" s="39" t="n">
        <f aca="false">+IF($D$81=0,0,(C35*(1+$C48)))</f>
        <v>0</v>
      </c>
      <c r="D90" s="39" t="n">
        <f aca="false">+IF($D$81=0,0,IF($D$81=30,(C35*(1+$C48)),(C35+D35)*(1+$C48)))</f>
        <v>0</v>
      </c>
      <c r="E90" s="39" t="n">
        <f aca="false">+IF($D$81=0,0,IF($D$81=30,(D35*(1+$C48)),IF($D$81=60,((D35+E35)*(1+$C48)),(C35+D35+E35)*(1+$C48))))</f>
        <v>0</v>
      </c>
      <c r="F90" s="39" t="n">
        <f aca="false">+IF($D$81=0,0,IF($D$81=30,(E35*(1+$C48)),IF($D$81=60,((E35+F35)*(1+$C48)),IF($D$81=90,((D35+E35+F35)*(1+$C48)),(C35+D35+E35+F35)*(1+$C48)))))</f>
        <v>0</v>
      </c>
      <c r="G90" s="39" t="n">
        <f aca="false">+IF($D$81=0,0,IF($D$81=30,(F35*(1+$C48)),IF($D$81=60,((F35+G35)*(1+$C48)),IF($D$81=90,((E35+F35+G35)*(1+$C48)),(D35+E35+F35+G35)*(1+$C48)))))</f>
        <v>0</v>
      </c>
      <c r="H90" s="39" t="n">
        <f aca="false">+IF($D$81=0,0,IF($D$81=30,(G35*(1+$C48)),IF($D$81=60,((G35+H35)*(1+$C48)),IF($D$81=90,((F35+G35+H35)*(1+$C48)),(E35+F35+G35+H35)*(1+$C48)))))</f>
        <v>0</v>
      </c>
      <c r="I90" s="39" t="n">
        <f aca="false">+IF($D$81=0,0,IF($D$81=30,(H35*(1+$C48)),IF($D$81=60,((H35+I35)*(1+$C48)),IF($D$81=90,((G35+H35+I35)*(1+$C48)),(F35+G35+H35+I35)*(1+$C48)))))</f>
        <v>0</v>
      </c>
      <c r="J90" s="39" t="n">
        <f aca="false">+IF($D$81=0,0,IF($D$81=30,(I35*(1+$C48)),IF($D$81=60,((I35+J35)*(1+$C48)),IF($D$81=90,((H35+I35+J35)*(1+$C48)),(G35+H35+I35+J35)*(1+$C48)))))</f>
        <v>0</v>
      </c>
      <c r="K90" s="39" t="n">
        <f aca="false">+IF($D$81=0,0,IF($D$81=30,(J35*(1+$C48)),IF($D$81=60,((J35+K35)*(1+$C48)),IF($D$81=90,((I35+J35+K35)*(1+$C48)),(H35+I35+J35+K35)*(1+$C48)))))</f>
        <v>0</v>
      </c>
      <c r="L90" s="39" t="n">
        <f aca="false">+IF($D$81=0,0,IF($D$81=30,(K35*(1+$C48)),IF($D$81=60,((K35+L35)*(1+$C48)),IF($D$81=90,((J35+K35+L35)*(1+$C48)),(I35+J35+K35+L35)*(1+$C48)))))</f>
        <v>0</v>
      </c>
      <c r="M90" s="39" t="n">
        <f aca="false">+IF($D$81=0,0,IF($D$81=30,(L35*(1+$C48)),IF($D$81=60,((L35+M35)*(1+$C48)),IF($D$81=90,((K35+L35+M35)*(1+$C48)),(J35+K35+L35+M35)*(1+$C48)))))</f>
        <v>0</v>
      </c>
      <c r="N90" s="39" t="n">
        <f aca="false">+IF($D$81=0,0,IF($D$81=30,(M35*(1+$C48)),IF($D$81=60,((M35+N35)*(1+$C48)),IF($D$81=90,((L35+M35+N35)*(1+$C48)),(K35+L35+M35+N35)*(1+$C48)))))</f>
        <v>0</v>
      </c>
      <c r="O90" s="39" t="n">
        <f aca="false">+IF($D$81=0,0,IF($D$81=30,(M35*(1+$C48)),IF($D$81=60,((M35+O35)*(1+$C48)),IF($D$81=90,((L35+M35+O35)*(1+$C48)),(K35+L35+M35+O35)*(1+$C48)))))</f>
        <v>0</v>
      </c>
      <c r="P90" s="39" t="n">
        <f aca="false">+IF($D$81=0,0,IF($D$81=30,(O35*(1+$C48)),IF($D$81=60,((O35+P35)*(1+$C48)),IF($D$81=90,((M35+O35+P35)*(1+$C48)),(L35+M35+O35+P35)*(1+$C48)))))</f>
        <v>0</v>
      </c>
      <c r="Q90" s="39" t="n">
        <f aca="false">+IF($D$81=0,0,IF($D$81=30,(P35*(1+$C48)),IF($D$81=60,((P35+Q35)*(1+$C48)),IF($D$81=90,((O35+P35+Q35)*(1+$C48)),(M35+O35+P35+Q35)*(1+$C48)))))</f>
        <v>0</v>
      </c>
      <c r="R90" s="39" t="n">
        <f aca="false">+IF($D$81=0,0,IF($D$81=30,(Q35*(1+$C48)),IF($D$81=60,((Q35+R35)*(1+$C48)),IF($D$81=90,((P35+Q35+R35)*(1+$C48)),(O35+P35+Q35+R35)*(1+$C48)))))</f>
        <v>0</v>
      </c>
      <c r="S90" s="39" t="n">
        <f aca="false">+IF($D$81=0,0,IF($D$81=30,(R35*(1+$C48)),IF($D$81=60,((R35+S35)*(1+$C48)),IF($D$81=90,((Q35+R35+S35)*(1+$C48)),(P35+Q35+R35+S35)*(1+$C48)))))</f>
        <v>0</v>
      </c>
      <c r="T90" s="39" t="n">
        <f aca="false">+IF($D$81=0,0,IF($D$81=30,(S35*(1+$C48)),IF($D$81=60,((S35+T35)*(1+$C48)),IF($D$81=90,((R35+S35+T35)*(1+$C48)),(Q35+R35+S35+T35)*(1+$C48)))))</f>
        <v>0</v>
      </c>
      <c r="U90" s="39" t="n">
        <f aca="false">+IF($D$81=0,0,IF($D$81=30,(T35*(1+$C48)),IF($D$81=60,((T35+U35)*(1+$C48)),IF($D$81=90,((S35+T35+U35)*(1+$C48)),(R35+S35+T35+U35)*(1+$C48)))))</f>
        <v>0</v>
      </c>
      <c r="V90" s="39" t="n">
        <f aca="false">+IF($D$81=0,0,IF($D$81=30,(U35*(1+$C48)),IF($D$81=60,((U35+V35)*(1+$C48)),IF($D$81=90,((T35+U35+V35)*(1+$C48)),(S35+T35+U35+V35)*(1+$C48)))))</f>
        <v>0</v>
      </c>
      <c r="W90" s="39" t="n">
        <f aca="false">+IF($D$81=0,0,IF($D$81=30,(V35*(1+$C48)),IF($D$81=60,((V35+W35)*(1+$C48)),IF($D$81=90,((U35+V35+W35)*(1+$C48)),(T35+U35+V35+W35)*(1+$C48)))))</f>
        <v>0</v>
      </c>
      <c r="X90" s="39" t="n">
        <f aca="false">+IF($D$81=0,0,IF($D$81=30,(W35*(1+$C48)),IF($D$81=60,((W35+X35)*(1+$C48)),IF($D$81=90,((V35+W35+X35)*(1+$C48)),(U35+V35+W35+X35)*(1+$C48)))))</f>
        <v>0</v>
      </c>
      <c r="Y90" s="39" t="n">
        <f aca="false">+IF($D$81=0,0,IF($D$81=30,(X35*(1+$C48)),IF($D$81=60,((X35+Y35)*(1+$C48)),IF($D$81=90,((W35+X35+Y35)*(1+$C48)),(V35+W35+X35+Y35)*(1+$C48)))))</f>
        <v>0</v>
      </c>
      <c r="Z90" s="39" t="n">
        <f aca="false">+IF($D$81=0,0,IF($D$81=30,(Y35*(1+$C48)),IF($D$81=60,((Y35+Z35)*(1+$C48)),IF($D$81=90,((X35+Y35+Z35)*(1+$C48)),(W35+X35+Y35+Z35)*(1+$C48)))))</f>
        <v>0</v>
      </c>
      <c r="AA90" s="39" t="n">
        <f aca="false">+IF($D$81=0,0,IF($D$81=30,(Z35*(1+$C48)),IF($D$81=60,((Z35+AA35)*(1+$C48)),IF($D$81=90,((Y35+Z35+AA35)*(1+$C48)),(X35+Y35+Z35+AA35)*(1+$C48)))))</f>
        <v>0</v>
      </c>
      <c r="AB90" s="39" t="n">
        <f aca="false">+IF($D$81=0,0,IF($D$81=30,(AA35*(1+$C48)),IF($D$81=60,((AA35+AB35)*(1+$C48)),IF($D$81=90,((Z35+AA35+AB35)*(1+$C48)),(Y35+Z35+AA35+AB35)*(1+$C48)))))</f>
        <v>0</v>
      </c>
      <c r="AC90" s="39" t="n">
        <f aca="false">+IF($D$81=0,0,IF($D$81=30,(AB35*(1+$C48)),IF($D$81=60,((AB35+AC35)*(1+$C48)),IF($D$81=90,((AA35+AB35+AC35)*(1+$C48)),(Z35+AA35+AB35+AC35)*(1+$C48)))))</f>
        <v>0</v>
      </c>
      <c r="AD90" s="39" t="n">
        <f aca="false">+IF($D$81=0,0,IF($D$81=30,(AC35*(1+$C48)),IF($D$81=60,((AC35+AD35)*(1+$C48)),IF($D$81=90,((AB35+AC35+AD35)*(1+$C48)),(AA35+AB35+AC35+AD35)*(1+$C48)))))</f>
        <v>0</v>
      </c>
      <c r="AE90" s="39" t="n">
        <f aca="false">+IF($D$81=0,0,IF($D$81=30,(AD35*(1+$C48)),IF($D$81=60,((AD35+AE35)*(1+$C48)),IF($D$81=90,((AC35+AD35+AE35)*(1+$C48)),(AB35+AC35+AD35+AE35)*(1+$C48)))))</f>
        <v>0</v>
      </c>
      <c r="AF90" s="39" t="n">
        <f aca="false">+IF($D$81=0,0,IF($D$81=30,(AE35*(1+$C48)),IF($D$81=60,((AE35+AF35)*(1+$C48)),IF($D$81=90,((AD35+AE35+AF35)*(1+$C48)),(AC35+AD35+AE35+AF35)*(1+$C48)))))</f>
        <v>0</v>
      </c>
      <c r="AG90" s="39" t="n">
        <f aca="false">+IF($D$81=0,0,IF($D$81=30,(AF35*(1+$C48)),IF($D$81=60,((AF35+AG35)*(1+$C48)),IF($D$81=90,((AE35+AF35+AG35)*(1+$C48)),(AD35+AE35+AF35+AG35)*(1+$C48)))))</f>
        <v>0</v>
      </c>
      <c r="AH90" s="39" t="n">
        <f aca="false">+IF($D$81=0,0,IF($D$81=30,(AG35*(1+$C48)),IF($D$81=60,((AG35+AH35)*(1+$C48)),IF($D$81=90,((AF35+AG35+AH35)*(1+$C48)),(AE35+AF35+AG35+AH35)*(1+$C48)))))</f>
        <v>0</v>
      </c>
      <c r="AI90" s="39" t="n">
        <f aca="false">+IF($D$81=0,0,IF($D$81=30,(AH35*(1+$C48)),IF($D$81=60,((AH35+AI35)*(1+$C48)),IF($D$81=90,((AG35+AH35+AI35)*(1+$C48)),(AF35+AG35+AH35+AI35)*(1+$C48)))))</f>
        <v>0</v>
      </c>
      <c r="AJ90" s="39" t="n">
        <f aca="false">+IF($D$81=0,0,IF($D$81=30,(AI35*(1+$C48)),IF($D$81=60,((AI35+AJ35)*(1+$C48)),IF($D$81=90,((AH35+AI35+AJ35)*(1+$C48)),(AG35+AH35+AI35+AJ35)*(1+$C48)))))</f>
        <v>0</v>
      </c>
      <c r="AK90" s="39" t="n">
        <f aca="false">+IF($D$81=0,0,IF($D$81=30,(AJ35*(1+$C48)),IF($D$81=60,((AJ35+AK35)*(1+$C48)),IF($D$81=90,((AI35+AJ35+AK35)*(1+$C48)),(AH35+AI35+AJ35+AK35)*(1+$C48)))))</f>
        <v>0</v>
      </c>
      <c r="AL90" s="39" t="n">
        <f aca="false">+IF($D$81=0,0,IF($D$81=30,(AK35*(1+$C48)),IF($D$81=60,((AK35+AL35)*(1+$C48)),IF($D$81=90,((AJ35+AK35+AL35)*(1+$C48)),(AI35+AJ35+AK35+AL35)*(1+$C48)))))</f>
        <v>0</v>
      </c>
    </row>
    <row r="91" customFormat="false" ht="15" hidden="false" customHeight="false" outlineLevel="0" collapsed="false">
      <c r="B91" s="30" t="str">
        <f aca="false">+B75</f>
        <v>Materia prima 7</v>
      </c>
      <c r="C91" s="39" t="n">
        <f aca="false">+IF($D$81=0,0,(C36*(1+$C49)))</f>
        <v>0</v>
      </c>
      <c r="D91" s="39" t="n">
        <f aca="false">+IF($D$81=0,0,IF($D$81=30,(C36*(1+$C49)),(C36+D36)*(1+$C49)))</f>
        <v>0</v>
      </c>
      <c r="E91" s="39" t="n">
        <f aca="false">+IF($D$81=0,0,IF($D$81=30,(D36*(1+$C49)),IF($D$81=60,((D36+E36)*(1+$C49)),(C36+D36+E36)*(1+$C49))))</f>
        <v>0</v>
      </c>
      <c r="F91" s="39" t="n">
        <f aca="false">+IF($D$81=0,0,IF($D$81=30,(E36*(1+$C49)),IF($D$81=60,((E36+F36)*(1+$C49)),IF($D$81=90,((D36+E36+F36)*(1+$C49)),(C36+D36+E36+F36)*(1+$C49)))))</f>
        <v>0</v>
      </c>
      <c r="G91" s="39" t="n">
        <f aca="false">+IF($D$81=0,0,IF($D$81=30,(F36*(1+$C49)),IF($D$81=60,((F36+G36)*(1+$C49)),IF($D$81=90,((E36+F36+G36)*(1+$C49)),(D36+E36+F36+G36)*(1+$C49)))))</f>
        <v>0</v>
      </c>
      <c r="H91" s="39" t="n">
        <f aca="false">+IF($D$81=0,0,IF($D$81=30,(G36*(1+$C49)),IF($D$81=60,((G36+H36)*(1+$C49)),IF($D$81=90,((F36+G36+H36)*(1+$C49)),(E36+F36+G36+H36)*(1+$C49)))))</f>
        <v>0</v>
      </c>
      <c r="I91" s="39" t="n">
        <f aca="false">+IF($D$81=0,0,IF($D$81=30,(H36*(1+$C49)),IF($D$81=60,((H36+I36)*(1+$C49)),IF($D$81=90,((G36+H36+I36)*(1+$C49)),(F36+G36+H36+I36)*(1+$C49)))))</f>
        <v>0</v>
      </c>
      <c r="J91" s="39" t="n">
        <f aca="false">+IF($D$81=0,0,IF($D$81=30,(I36*(1+$C49)),IF($D$81=60,((I36+J36)*(1+$C49)),IF($D$81=90,((H36+I36+J36)*(1+$C49)),(G36+H36+I36+J36)*(1+$C49)))))</f>
        <v>0</v>
      </c>
      <c r="K91" s="39" t="n">
        <f aca="false">+IF($D$81=0,0,IF($D$81=30,(J36*(1+$C49)),IF($D$81=60,((J36+K36)*(1+$C49)),IF($D$81=90,((I36+J36+K36)*(1+$C49)),(H36+I36+J36+K36)*(1+$C49)))))</f>
        <v>0</v>
      </c>
      <c r="L91" s="39" t="n">
        <f aca="false">+IF($D$81=0,0,IF($D$81=30,(K36*(1+$C49)),IF($D$81=60,((K36+L36)*(1+$C49)),IF($D$81=90,((J36+K36+L36)*(1+$C49)),(I36+J36+K36+L36)*(1+$C49)))))</f>
        <v>0</v>
      </c>
      <c r="M91" s="39" t="n">
        <f aca="false">+IF($D$81=0,0,IF($D$81=30,(L36*(1+$C49)),IF($D$81=60,((L36+M36)*(1+$C49)),IF($D$81=90,((K36+L36+M36)*(1+$C49)),(J36+K36+L36+M36)*(1+$C49)))))</f>
        <v>0</v>
      </c>
      <c r="N91" s="39" t="n">
        <f aca="false">+IF($D$81=0,0,IF($D$81=30,(M36*(1+$C49)),IF($D$81=60,((M36+N36)*(1+$C49)),IF($D$81=90,((L36+M36+N36)*(1+$C49)),(K36+L36+M36+N36)*(1+$C49)))))</f>
        <v>0</v>
      </c>
      <c r="O91" s="39" t="n">
        <f aca="false">+IF($D$81=0,0,IF($D$81=30,(M36*(1+$C49)),IF($D$81=60,((M36+O36)*(1+$C49)),IF($D$81=90,((L36+M36+O36)*(1+$C49)),(K36+L36+M36+O36)*(1+$C49)))))</f>
        <v>0</v>
      </c>
      <c r="P91" s="39" t="n">
        <f aca="false">+IF($D$81=0,0,IF($D$81=30,(O36*(1+$C49)),IF($D$81=60,((O36+P36)*(1+$C49)),IF($D$81=90,((M36+O36+P36)*(1+$C49)),(L36+M36+O36+P36)*(1+$C49)))))</f>
        <v>0</v>
      </c>
      <c r="Q91" s="39" t="n">
        <f aca="false">+IF($D$81=0,0,IF($D$81=30,(P36*(1+$C49)),IF($D$81=60,((P36+Q36)*(1+$C49)),IF($D$81=90,((O36+P36+Q36)*(1+$C49)),(M36+O36+P36+Q36)*(1+$C49)))))</f>
        <v>0</v>
      </c>
      <c r="R91" s="39" t="n">
        <f aca="false">+IF($D$81=0,0,IF($D$81=30,(Q36*(1+$C49)),IF($D$81=60,((Q36+R36)*(1+$C49)),IF($D$81=90,((P36+Q36+R36)*(1+$C49)),(O36+P36+Q36+R36)*(1+$C49)))))</f>
        <v>0</v>
      </c>
      <c r="S91" s="39" t="n">
        <f aca="false">+IF($D$81=0,0,IF($D$81=30,(R36*(1+$C49)),IF($D$81=60,((R36+S36)*(1+$C49)),IF($D$81=90,((Q36+R36+S36)*(1+$C49)),(P36+Q36+R36+S36)*(1+$C49)))))</f>
        <v>0</v>
      </c>
      <c r="T91" s="39" t="n">
        <f aca="false">+IF($D$81=0,0,IF($D$81=30,(S36*(1+$C49)),IF($D$81=60,((S36+T36)*(1+$C49)),IF($D$81=90,((R36+S36+T36)*(1+$C49)),(Q36+R36+S36+T36)*(1+$C49)))))</f>
        <v>0</v>
      </c>
      <c r="U91" s="39" t="n">
        <f aca="false">+IF($D$81=0,0,IF($D$81=30,(T36*(1+$C49)),IF($D$81=60,((T36+U36)*(1+$C49)),IF($D$81=90,((S36+T36+U36)*(1+$C49)),(R36+S36+T36+U36)*(1+$C49)))))</f>
        <v>0</v>
      </c>
      <c r="V91" s="39" t="n">
        <f aca="false">+IF($D$81=0,0,IF($D$81=30,(U36*(1+$C49)),IF($D$81=60,((U36+V36)*(1+$C49)),IF($D$81=90,((T36+U36+V36)*(1+$C49)),(S36+T36+U36+V36)*(1+$C49)))))</f>
        <v>0</v>
      </c>
      <c r="W91" s="39" t="n">
        <f aca="false">+IF($D$81=0,0,IF($D$81=30,(V36*(1+$C49)),IF($D$81=60,((V36+W36)*(1+$C49)),IF($D$81=90,((U36+V36+W36)*(1+$C49)),(T36+U36+V36+W36)*(1+$C49)))))</f>
        <v>0</v>
      </c>
      <c r="X91" s="39" t="n">
        <f aca="false">+IF($D$81=0,0,IF($D$81=30,(W36*(1+$C49)),IF($D$81=60,((W36+X36)*(1+$C49)),IF($D$81=90,((V36+W36+X36)*(1+$C49)),(U36+V36+W36+X36)*(1+$C49)))))</f>
        <v>0</v>
      </c>
      <c r="Y91" s="39" t="n">
        <f aca="false">+IF($D$81=0,0,IF($D$81=30,(X36*(1+$C49)),IF($D$81=60,((X36+Y36)*(1+$C49)),IF($D$81=90,((W36+X36+Y36)*(1+$C49)),(V36+W36+X36+Y36)*(1+$C49)))))</f>
        <v>0</v>
      </c>
      <c r="Z91" s="39" t="n">
        <f aca="false">+IF($D$81=0,0,IF($D$81=30,(Y36*(1+$C49)),IF($D$81=60,((Y36+Z36)*(1+$C49)),IF($D$81=90,((X36+Y36+Z36)*(1+$C49)),(W36+X36+Y36+Z36)*(1+$C49)))))</f>
        <v>0</v>
      </c>
      <c r="AA91" s="39" t="n">
        <f aca="false">+IF($D$81=0,0,IF($D$81=30,(Z36*(1+$C49)),IF($D$81=60,((Z36+AA36)*(1+$C49)),IF($D$81=90,((Y36+Z36+AA36)*(1+$C49)),(X36+Y36+Z36+AA36)*(1+$C49)))))</f>
        <v>0</v>
      </c>
      <c r="AB91" s="39" t="n">
        <f aca="false">+IF($D$81=0,0,IF($D$81=30,(AA36*(1+$C49)),IF($D$81=60,((AA36+AB36)*(1+$C49)),IF($D$81=90,((Z36+AA36+AB36)*(1+$C49)),(Y36+Z36+AA36+AB36)*(1+$C49)))))</f>
        <v>0</v>
      </c>
      <c r="AC91" s="39" t="n">
        <f aca="false">+IF($D$81=0,0,IF($D$81=30,(AB36*(1+$C49)),IF($D$81=60,((AB36+AC36)*(1+$C49)),IF($D$81=90,((AA36+AB36+AC36)*(1+$C49)),(Z36+AA36+AB36+AC36)*(1+$C49)))))</f>
        <v>0</v>
      </c>
      <c r="AD91" s="39" t="n">
        <f aca="false">+IF($D$81=0,0,IF($D$81=30,(AC36*(1+$C49)),IF($D$81=60,((AC36+AD36)*(1+$C49)),IF($D$81=90,((AB36+AC36+AD36)*(1+$C49)),(AA36+AB36+AC36+AD36)*(1+$C49)))))</f>
        <v>0</v>
      </c>
      <c r="AE91" s="39" t="n">
        <f aca="false">+IF($D$81=0,0,IF($D$81=30,(AD36*(1+$C49)),IF($D$81=60,((AD36+AE36)*(1+$C49)),IF($D$81=90,((AC36+AD36+AE36)*(1+$C49)),(AB36+AC36+AD36+AE36)*(1+$C49)))))</f>
        <v>0</v>
      </c>
      <c r="AF91" s="39" t="n">
        <f aca="false">+IF($D$81=0,0,IF($D$81=30,(AE36*(1+$C49)),IF($D$81=60,((AE36+AF36)*(1+$C49)),IF($D$81=90,((AD36+AE36+AF36)*(1+$C49)),(AC36+AD36+AE36+AF36)*(1+$C49)))))</f>
        <v>0</v>
      </c>
      <c r="AG91" s="39" t="n">
        <f aca="false">+IF($D$81=0,0,IF($D$81=30,(AF36*(1+$C49)),IF($D$81=60,((AF36+AG36)*(1+$C49)),IF($D$81=90,((AE36+AF36+AG36)*(1+$C49)),(AD36+AE36+AF36+AG36)*(1+$C49)))))</f>
        <v>0</v>
      </c>
      <c r="AH91" s="39" t="n">
        <f aca="false">+IF($D$81=0,0,IF($D$81=30,(AG36*(1+$C49)),IF($D$81=60,((AG36+AH36)*(1+$C49)),IF($D$81=90,((AF36+AG36+AH36)*(1+$C49)),(AE36+AF36+AG36+AH36)*(1+$C49)))))</f>
        <v>0</v>
      </c>
      <c r="AI91" s="39" t="n">
        <f aca="false">+IF($D$81=0,0,IF($D$81=30,(AH36*(1+$C49)),IF($D$81=60,((AH36+AI36)*(1+$C49)),IF($D$81=90,((AG36+AH36+AI36)*(1+$C49)),(AF36+AG36+AH36+AI36)*(1+$C49)))))</f>
        <v>0</v>
      </c>
      <c r="AJ91" s="39" t="n">
        <f aca="false">+IF($D$81=0,0,IF($D$81=30,(AI36*(1+$C49)),IF($D$81=60,((AI36+AJ36)*(1+$C49)),IF($D$81=90,((AH36+AI36+AJ36)*(1+$C49)),(AG36+AH36+AI36+AJ36)*(1+$C49)))))</f>
        <v>0</v>
      </c>
      <c r="AK91" s="39" t="n">
        <f aca="false">+IF($D$81=0,0,IF($D$81=30,(AJ36*(1+$C49)),IF($D$81=60,((AJ36+AK36)*(1+$C49)),IF($D$81=90,((AI36+AJ36+AK36)*(1+$C49)),(AH36+AI36+AJ36+AK36)*(1+$C49)))))</f>
        <v>0</v>
      </c>
      <c r="AL91" s="39" t="n">
        <f aca="false">+IF($D$81=0,0,IF($D$81=30,(AK36*(1+$C49)),IF($D$81=60,((AK36+AL36)*(1+$C49)),IF($D$81=90,((AJ36+AK36+AL36)*(1+$C49)),(AI36+AJ36+AK36+AL36)*(1+$C49)))))</f>
        <v>0</v>
      </c>
    </row>
    <row r="92" customFormat="false" ht="15" hidden="false" customHeight="false" outlineLevel="0" collapsed="false">
      <c r="B92" s="30" t="str">
        <f aca="false">+B76</f>
        <v>Materia prima 8</v>
      </c>
      <c r="C92" s="39" t="n">
        <f aca="false">+IF($D$81=0,0,(C37*(1+$C50)))</f>
        <v>0</v>
      </c>
      <c r="D92" s="39" t="n">
        <f aca="false">+IF($D$81=0,0,IF($D$81=30,(C37*(1+$C50)),(C37+D37)*(1+$C50)))</f>
        <v>0</v>
      </c>
      <c r="E92" s="39" t="n">
        <f aca="false">+IF($D$81=0,0,IF($D$81=30,(D37*(1+$C50)),IF($D$81=60,((D37+E37)*(1+$C50)),(C37+D37+E37)*(1+$C50))))</f>
        <v>0</v>
      </c>
      <c r="F92" s="39" t="n">
        <f aca="false">+IF($D$81=0,0,IF($D$81=30,(E37*(1+$C50)),IF($D$81=60,((E37+F37)*(1+$C50)),IF($D$81=90,((D37+E37+F37)*(1+$C50)),(C37+D37+E37+F37)*(1+$C50)))))</f>
        <v>0</v>
      </c>
      <c r="G92" s="39" t="n">
        <f aca="false">+IF($D$81=0,0,IF($D$81=30,(F37*(1+$C50)),IF($D$81=60,((F37+G37)*(1+$C50)),IF($D$81=90,((E37+F37+G37)*(1+$C50)),(D37+E37+F37+G37)*(1+$C50)))))</f>
        <v>0</v>
      </c>
      <c r="H92" s="39" t="n">
        <f aca="false">+IF($D$81=0,0,IF($D$81=30,(G37*(1+$C50)),IF($D$81=60,((G37+H37)*(1+$C50)),IF($D$81=90,((F37+G37+H37)*(1+$C50)),(E37+F37+G37+H37)*(1+$C50)))))</f>
        <v>0</v>
      </c>
      <c r="I92" s="39" t="n">
        <f aca="false">+IF($D$81=0,0,IF($D$81=30,(H37*(1+$C50)),IF($D$81=60,((H37+I37)*(1+$C50)),IF($D$81=90,((G37+H37+I37)*(1+$C50)),(F37+G37+H37+I37)*(1+$C50)))))</f>
        <v>0</v>
      </c>
      <c r="J92" s="39" t="n">
        <f aca="false">+IF($D$81=0,0,IF($D$81=30,(I37*(1+$C50)),IF($D$81=60,((I37+J37)*(1+$C50)),IF($D$81=90,((H37+I37+J37)*(1+$C50)),(G37+H37+I37+J37)*(1+$C50)))))</f>
        <v>0</v>
      </c>
      <c r="K92" s="39" t="n">
        <f aca="false">+IF($D$81=0,0,IF($D$81=30,(J37*(1+$C50)),IF($D$81=60,((J37+K37)*(1+$C50)),IF($D$81=90,((I37+J37+K37)*(1+$C50)),(H37+I37+J37+K37)*(1+$C50)))))</f>
        <v>0</v>
      </c>
      <c r="L92" s="39" t="n">
        <f aca="false">+IF($D$81=0,0,IF($D$81=30,(K37*(1+$C50)),IF($D$81=60,((K37+L37)*(1+$C50)),IF($D$81=90,((J37+K37+L37)*(1+$C50)),(I37+J37+K37+L37)*(1+$C50)))))</f>
        <v>0</v>
      </c>
      <c r="M92" s="39" t="n">
        <f aca="false">+IF($D$81=0,0,IF($D$81=30,(L37*(1+$C50)),IF($D$81=60,((L37+M37)*(1+$C50)),IF($D$81=90,((K37+L37+M37)*(1+$C50)),(J37+K37+L37+M37)*(1+$C50)))))</f>
        <v>0</v>
      </c>
      <c r="N92" s="39" t="n">
        <f aca="false">+IF($D$81=0,0,IF($D$81=30,(M37*(1+$C50)),IF($D$81=60,((M37+N37)*(1+$C50)),IF($D$81=90,((L37+M37+N37)*(1+$C50)),(K37+L37+M37+N37)*(1+$C50)))))</f>
        <v>0</v>
      </c>
      <c r="O92" s="39" t="n">
        <f aca="false">+IF($D$81=0,0,IF($D$81=30,(M37*(1+$C50)),IF($D$81=60,((M37+O37)*(1+$C50)),IF($D$81=90,((L37+M37+O37)*(1+$C50)),(K37+L37+M37+O37)*(1+$C50)))))</f>
        <v>0</v>
      </c>
      <c r="P92" s="39" t="n">
        <f aca="false">+IF($D$81=0,0,IF($D$81=30,(O37*(1+$C50)),IF($D$81=60,((O37+P37)*(1+$C50)),IF($D$81=90,((M37+O37+P37)*(1+$C50)),(L37+M37+O37+P37)*(1+$C50)))))</f>
        <v>0</v>
      </c>
      <c r="Q92" s="39" t="n">
        <f aca="false">+IF($D$81=0,0,IF($D$81=30,(P37*(1+$C50)),IF($D$81=60,((P37+Q37)*(1+$C50)),IF($D$81=90,((O37+P37+Q37)*(1+$C50)),(M37+O37+P37+Q37)*(1+$C50)))))</f>
        <v>0</v>
      </c>
      <c r="R92" s="39" t="n">
        <f aca="false">+IF($D$81=0,0,IF($D$81=30,(Q37*(1+$C50)),IF($D$81=60,((Q37+R37)*(1+$C50)),IF($D$81=90,((P37+Q37+R37)*(1+$C50)),(O37+P37+Q37+R37)*(1+$C50)))))</f>
        <v>0</v>
      </c>
      <c r="S92" s="39" t="n">
        <f aca="false">+IF($D$81=0,0,IF($D$81=30,(R37*(1+$C50)),IF($D$81=60,((R37+S37)*(1+$C50)),IF($D$81=90,((Q37+R37+S37)*(1+$C50)),(P37+Q37+R37+S37)*(1+$C50)))))</f>
        <v>0</v>
      </c>
      <c r="T92" s="39" t="n">
        <f aca="false">+IF($D$81=0,0,IF($D$81=30,(S37*(1+$C50)),IF($D$81=60,((S37+T37)*(1+$C50)),IF($D$81=90,((R37+S37+T37)*(1+$C50)),(Q37+R37+S37+T37)*(1+$C50)))))</f>
        <v>0</v>
      </c>
      <c r="U92" s="39" t="n">
        <f aca="false">+IF($D$81=0,0,IF($D$81=30,(T37*(1+$C50)),IF($D$81=60,((T37+U37)*(1+$C50)),IF($D$81=90,((S37+T37+U37)*(1+$C50)),(R37+S37+T37+U37)*(1+$C50)))))</f>
        <v>0</v>
      </c>
      <c r="V92" s="39" t="n">
        <f aca="false">+IF($D$81=0,0,IF($D$81=30,(U37*(1+$C50)),IF($D$81=60,((U37+V37)*(1+$C50)),IF($D$81=90,((T37+U37+V37)*(1+$C50)),(S37+T37+U37+V37)*(1+$C50)))))</f>
        <v>0</v>
      </c>
      <c r="W92" s="39" t="n">
        <f aca="false">+IF($D$81=0,0,IF($D$81=30,(V37*(1+$C50)),IF($D$81=60,((V37+W37)*(1+$C50)),IF($D$81=90,((U37+V37+W37)*(1+$C50)),(T37+U37+V37+W37)*(1+$C50)))))</f>
        <v>0</v>
      </c>
      <c r="X92" s="39" t="n">
        <f aca="false">+IF($D$81=0,0,IF($D$81=30,(W37*(1+$C50)),IF($D$81=60,((W37+X37)*(1+$C50)),IF($D$81=90,((V37+W37+X37)*(1+$C50)),(U37+V37+W37+X37)*(1+$C50)))))</f>
        <v>0</v>
      </c>
      <c r="Y92" s="39" t="n">
        <f aca="false">+IF($D$81=0,0,IF($D$81=30,(X37*(1+$C50)),IF($D$81=60,((X37+Y37)*(1+$C50)),IF($D$81=90,((W37+X37+Y37)*(1+$C50)),(V37+W37+X37+Y37)*(1+$C50)))))</f>
        <v>0</v>
      </c>
      <c r="Z92" s="39" t="n">
        <f aca="false">+IF($D$81=0,0,IF($D$81=30,(Y37*(1+$C50)),IF($D$81=60,((Y37+Z37)*(1+$C50)),IF($D$81=90,((X37+Y37+Z37)*(1+$C50)),(W37+X37+Y37+Z37)*(1+$C50)))))</f>
        <v>0</v>
      </c>
      <c r="AA92" s="39" t="n">
        <f aca="false">+IF($D$81=0,0,IF($D$81=30,(Z37*(1+$C50)),IF($D$81=60,((Z37+AA37)*(1+$C50)),IF($D$81=90,((Y37+Z37+AA37)*(1+$C50)),(X37+Y37+Z37+AA37)*(1+$C50)))))</f>
        <v>0</v>
      </c>
      <c r="AB92" s="39" t="n">
        <f aca="false">+IF($D$81=0,0,IF($D$81=30,(AA37*(1+$C50)),IF($D$81=60,((AA37+AB37)*(1+$C50)),IF($D$81=90,((Z37+AA37+AB37)*(1+$C50)),(Y37+Z37+AA37+AB37)*(1+$C50)))))</f>
        <v>0</v>
      </c>
      <c r="AC92" s="39" t="n">
        <f aca="false">+IF($D$81=0,0,IF($D$81=30,(AB37*(1+$C50)),IF($D$81=60,((AB37+AC37)*(1+$C50)),IF($D$81=90,((AA37+AB37+AC37)*(1+$C50)),(Z37+AA37+AB37+AC37)*(1+$C50)))))</f>
        <v>0</v>
      </c>
      <c r="AD92" s="39" t="n">
        <f aca="false">+IF($D$81=0,0,IF($D$81=30,(AC37*(1+$C50)),IF($D$81=60,((AC37+AD37)*(1+$C50)),IF($D$81=90,((AB37+AC37+AD37)*(1+$C50)),(AA37+AB37+AC37+AD37)*(1+$C50)))))</f>
        <v>0</v>
      </c>
      <c r="AE92" s="39" t="n">
        <f aca="false">+IF($D$81=0,0,IF($D$81=30,(AD37*(1+$C50)),IF($D$81=60,((AD37+AE37)*(1+$C50)),IF($D$81=90,((AC37+AD37+AE37)*(1+$C50)),(AB37+AC37+AD37+AE37)*(1+$C50)))))</f>
        <v>0</v>
      </c>
      <c r="AF92" s="39" t="n">
        <f aca="false">+IF($D$81=0,0,IF($D$81=30,(AE37*(1+$C50)),IF($D$81=60,((AE37+AF37)*(1+$C50)),IF($D$81=90,((AD37+AE37+AF37)*(1+$C50)),(AC37+AD37+AE37+AF37)*(1+$C50)))))</f>
        <v>0</v>
      </c>
      <c r="AG92" s="39" t="n">
        <f aca="false">+IF($D$81=0,0,IF($D$81=30,(AF37*(1+$C50)),IF($D$81=60,((AF37+AG37)*(1+$C50)),IF($D$81=90,((AE37+AF37+AG37)*(1+$C50)),(AD37+AE37+AF37+AG37)*(1+$C50)))))</f>
        <v>0</v>
      </c>
      <c r="AH92" s="39" t="n">
        <f aca="false">+IF($D$81=0,0,IF($D$81=30,(AG37*(1+$C50)),IF($D$81=60,((AG37+AH37)*(1+$C50)),IF($D$81=90,((AF37+AG37+AH37)*(1+$C50)),(AE37+AF37+AG37+AH37)*(1+$C50)))))</f>
        <v>0</v>
      </c>
      <c r="AI92" s="39" t="n">
        <f aca="false">+IF($D$81=0,0,IF($D$81=30,(AH37*(1+$C50)),IF($D$81=60,((AH37+AI37)*(1+$C50)),IF($D$81=90,((AG37+AH37+AI37)*(1+$C50)),(AF37+AG37+AH37+AI37)*(1+$C50)))))</f>
        <v>0</v>
      </c>
      <c r="AJ92" s="39" t="n">
        <f aca="false">+IF($D$81=0,0,IF($D$81=30,(AI37*(1+$C50)),IF($D$81=60,((AI37+AJ37)*(1+$C50)),IF($D$81=90,((AH37+AI37+AJ37)*(1+$C50)),(AG37+AH37+AI37+AJ37)*(1+$C50)))))</f>
        <v>0</v>
      </c>
      <c r="AK92" s="39" t="n">
        <f aca="false">+IF($D$81=0,0,IF($D$81=30,(AJ37*(1+$C50)),IF($D$81=60,((AJ37+AK37)*(1+$C50)),IF($D$81=90,((AI37+AJ37+AK37)*(1+$C50)),(AH37+AI37+AJ37+AK37)*(1+$C50)))))</f>
        <v>0</v>
      </c>
      <c r="AL92" s="39" t="n">
        <f aca="false">+IF($D$81=0,0,IF($D$81=30,(AK37*(1+$C50)),IF($D$81=60,((AK37+AL37)*(1+$C50)),IF($D$81=90,((AJ37+AK37+AL37)*(1+$C50)),(AI37+AJ37+AK37+AL37)*(1+$C50)))))</f>
        <v>0</v>
      </c>
    </row>
    <row r="93" customFormat="false" ht="15" hidden="false" customHeight="false" outlineLevel="0" collapsed="false">
      <c r="B93" s="30" t="str">
        <f aca="false">+B77</f>
        <v>Materia prima 9</v>
      </c>
      <c r="C93" s="39" t="n">
        <f aca="false">+IF($D$81=0,0,(C38*(1+$C51)))</f>
        <v>0</v>
      </c>
      <c r="D93" s="39" t="n">
        <f aca="false">+IF($D$81=0,0,IF($D$81=30,(C38*(1+$C51)),(C38+D38)*(1+$C51)))</f>
        <v>0</v>
      </c>
      <c r="E93" s="39" t="n">
        <f aca="false">+IF($D$81=0,0,IF($D$81=30,(D38*(1+$C51)),IF($D$81=60,((D38+E38)*(1+$C51)),(C38+D38+E38)*(1+$C51))))</f>
        <v>0</v>
      </c>
      <c r="F93" s="39" t="n">
        <f aca="false">+IF($D$81=0,0,IF($D$81=30,(E38*(1+$C51)),IF($D$81=60,((E38+F38)*(1+$C51)),IF($D$81=90,((D38+E38+F38)*(1+$C51)),(C38+D38+E38+F38)*(1+$C51)))))</f>
        <v>0</v>
      </c>
      <c r="G93" s="39" t="n">
        <f aca="false">+IF($D$81=0,0,IF($D$81=30,(F38*(1+$C51)),IF($D$81=60,((F38+G38)*(1+$C51)),IF($D$81=90,((E38+F38+G38)*(1+$C51)),(D38+E38+F38+G38)*(1+$C51)))))</f>
        <v>0</v>
      </c>
      <c r="H93" s="39" t="n">
        <f aca="false">+IF($D$81=0,0,IF($D$81=30,(G38*(1+$C51)),IF($D$81=60,((G38+H38)*(1+$C51)),IF($D$81=90,((F38+G38+H38)*(1+$C51)),(E38+F38+G38+H38)*(1+$C51)))))</f>
        <v>0</v>
      </c>
      <c r="I93" s="39" t="n">
        <f aca="false">+IF($D$81=0,0,IF($D$81=30,(H38*(1+$C51)),IF($D$81=60,((H38+I38)*(1+$C51)),IF($D$81=90,((G38+H38+I38)*(1+$C51)),(F38+G38+H38+I38)*(1+$C51)))))</f>
        <v>0</v>
      </c>
      <c r="J93" s="39" t="n">
        <f aca="false">+IF($D$81=0,0,IF($D$81=30,(I38*(1+$C51)),IF($D$81=60,((I38+J38)*(1+$C51)),IF($D$81=90,((H38+I38+J38)*(1+$C51)),(G38+H38+I38+J38)*(1+$C51)))))</f>
        <v>0</v>
      </c>
      <c r="K93" s="39" t="n">
        <f aca="false">+IF($D$81=0,0,IF($D$81=30,(J38*(1+$C51)),IF($D$81=60,((J38+K38)*(1+$C51)),IF($D$81=90,((I38+J38+K38)*(1+$C51)),(H38+I38+J38+K38)*(1+$C51)))))</f>
        <v>0</v>
      </c>
      <c r="L93" s="39" t="n">
        <f aca="false">+IF($D$81=0,0,IF($D$81=30,(K38*(1+$C51)),IF($D$81=60,((K38+L38)*(1+$C51)),IF($D$81=90,((J38+K38+L38)*(1+$C51)),(I38+J38+K38+L38)*(1+$C51)))))</f>
        <v>0</v>
      </c>
      <c r="M93" s="39" t="n">
        <f aca="false">+IF($D$81=0,0,IF($D$81=30,(L38*(1+$C51)),IF($D$81=60,((L38+M38)*(1+$C51)),IF($D$81=90,((K38+L38+M38)*(1+$C51)),(J38+K38+L38+M38)*(1+$C51)))))</f>
        <v>0</v>
      </c>
      <c r="N93" s="39" t="n">
        <f aca="false">+IF($D$81=0,0,IF($D$81=30,(M38*(1+$C51)),IF($D$81=60,((M38+N38)*(1+$C51)),IF($D$81=90,((L38+M38+N38)*(1+$C51)),(K38+L38+M38+N38)*(1+$C51)))))</f>
        <v>0</v>
      </c>
      <c r="O93" s="39" t="n">
        <f aca="false">+IF($D$81=0,0,IF($D$81=30,(M38*(1+$C51)),IF($D$81=60,((M38+O38)*(1+$C51)),IF($D$81=90,((L38+M38+O38)*(1+$C51)),(K38+L38+M38+O38)*(1+$C51)))))</f>
        <v>0</v>
      </c>
      <c r="P93" s="39" t="n">
        <f aca="false">+IF($D$81=0,0,IF($D$81=30,(O38*(1+$C51)),IF($D$81=60,((O38+P38)*(1+$C51)),IF($D$81=90,((M38+O38+P38)*(1+$C51)),(L38+M38+O38+P38)*(1+$C51)))))</f>
        <v>0</v>
      </c>
      <c r="Q93" s="39" t="n">
        <f aca="false">+IF($D$81=0,0,IF($D$81=30,(P38*(1+$C51)),IF($D$81=60,((P38+Q38)*(1+$C51)),IF($D$81=90,((O38+P38+Q38)*(1+$C51)),(M38+O38+P38+Q38)*(1+$C51)))))</f>
        <v>0</v>
      </c>
      <c r="R93" s="39" t="n">
        <f aca="false">+IF($D$81=0,0,IF($D$81=30,(Q38*(1+$C51)),IF($D$81=60,((Q38+R38)*(1+$C51)),IF($D$81=90,((P38+Q38+R38)*(1+$C51)),(O38+P38+Q38+R38)*(1+$C51)))))</f>
        <v>0</v>
      </c>
      <c r="S93" s="39" t="n">
        <f aca="false">+IF($D$81=0,0,IF($D$81=30,(R38*(1+$C51)),IF($D$81=60,((R38+S38)*(1+$C51)),IF($D$81=90,((Q38+R38+S38)*(1+$C51)),(P38+Q38+R38+S38)*(1+$C51)))))</f>
        <v>0</v>
      </c>
      <c r="T93" s="39" t="n">
        <f aca="false">+IF($D$81=0,0,IF($D$81=30,(S38*(1+$C51)),IF($D$81=60,((S38+T38)*(1+$C51)),IF($D$81=90,((R38+S38+T38)*(1+$C51)),(Q38+R38+S38+T38)*(1+$C51)))))</f>
        <v>0</v>
      </c>
      <c r="U93" s="39" t="n">
        <f aca="false">+IF($D$81=0,0,IF($D$81=30,(T38*(1+$C51)),IF($D$81=60,((T38+U38)*(1+$C51)),IF($D$81=90,((S38+T38+U38)*(1+$C51)),(R38+S38+T38+U38)*(1+$C51)))))</f>
        <v>0</v>
      </c>
      <c r="V93" s="39" t="n">
        <f aca="false">+IF($D$81=0,0,IF($D$81=30,(U38*(1+$C51)),IF($D$81=60,((U38+V38)*(1+$C51)),IF($D$81=90,((T38+U38+V38)*(1+$C51)),(S38+T38+U38+V38)*(1+$C51)))))</f>
        <v>0</v>
      </c>
      <c r="W93" s="39" t="n">
        <f aca="false">+IF($D$81=0,0,IF($D$81=30,(V38*(1+$C51)),IF($D$81=60,((V38+W38)*(1+$C51)),IF($D$81=90,((U38+V38+W38)*(1+$C51)),(T38+U38+V38+W38)*(1+$C51)))))</f>
        <v>0</v>
      </c>
      <c r="X93" s="39" t="n">
        <f aca="false">+IF($D$81=0,0,IF($D$81=30,(W38*(1+$C51)),IF($D$81=60,((W38+X38)*(1+$C51)),IF($D$81=90,((V38+W38+X38)*(1+$C51)),(U38+V38+W38+X38)*(1+$C51)))))</f>
        <v>0</v>
      </c>
      <c r="Y93" s="39" t="n">
        <f aca="false">+IF($D$81=0,0,IF($D$81=30,(X38*(1+$C51)),IF($D$81=60,((X38+Y38)*(1+$C51)),IF($D$81=90,((W38+X38+Y38)*(1+$C51)),(V38+W38+X38+Y38)*(1+$C51)))))</f>
        <v>0</v>
      </c>
      <c r="Z93" s="39" t="n">
        <f aca="false">+IF($D$81=0,0,IF($D$81=30,(Y38*(1+$C51)),IF($D$81=60,((Y38+Z38)*(1+$C51)),IF($D$81=90,((X38+Y38+Z38)*(1+$C51)),(W38+X38+Y38+Z38)*(1+$C51)))))</f>
        <v>0</v>
      </c>
      <c r="AA93" s="39" t="n">
        <f aca="false">+IF($D$81=0,0,IF($D$81=30,(Z38*(1+$C51)),IF($D$81=60,((Z38+AA38)*(1+$C51)),IF($D$81=90,((Y38+Z38+AA38)*(1+$C51)),(X38+Y38+Z38+AA38)*(1+$C51)))))</f>
        <v>0</v>
      </c>
      <c r="AB93" s="39" t="n">
        <f aca="false">+IF($D$81=0,0,IF($D$81=30,(AA38*(1+$C51)),IF($D$81=60,((AA38+AB38)*(1+$C51)),IF($D$81=90,((Z38+AA38+AB38)*(1+$C51)),(Y38+Z38+AA38+AB38)*(1+$C51)))))</f>
        <v>0</v>
      </c>
      <c r="AC93" s="39" t="n">
        <f aca="false">+IF($D$81=0,0,IF($D$81=30,(AB38*(1+$C51)),IF($D$81=60,((AB38+AC38)*(1+$C51)),IF($D$81=90,((AA38+AB38+AC38)*(1+$C51)),(Z38+AA38+AB38+AC38)*(1+$C51)))))</f>
        <v>0</v>
      </c>
      <c r="AD93" s="39" t="n">
        <f aca="false">+IF($D$81=0,0,IF($D$81=30,(AC38*(1+$C51)),IF($D$81=60,((AC38+AD38)*(1+$C51)),IF($D$81=90,((AB38+AC38+AD38)*(1+$C51)),(AA38+AB38+AC38+AD38)*(1+$C51)))))</f>
        <v>0</v>
      </c>
      <c r="AE93" s="39" t="n">
        <f aca="false">+IF($D$81=0,0,IF($D$81=30,(AD38*(1+$C51)),IF($D$81=60,((AD38+AE38)*(1+$C51)),IF($D$81=90,((AC38+AD38+AE38)*(1+$C51)),(AB38+AC38+AD38+AE38)*(1+$C51)))))</f>
        <v>0</v>
      </c>
      <c r="AF93" s="39" t="n">
        <f aca="false">+IF($D$81=0,0,IF($D$81=30,(AE38*(1+$C51)),IF($D$81=60,((AE38+AF38)*(1+$C51)),IF($D$81=90,((AD38+AE38+AF38)*(1+$C51)),(AC38+AD38+AE38+AF38)*(1+$C51)))))</f>
        <v>0</v>
      </c>
      <c r="AG93" s="39" t="n">
        <f aca="false">+IF($D$81=0,0,IF($D$81=30,(AF38*(1+$C51)),IF($D$81=60,((AF38+AG38)*(1+$C51)),IF($D$81=90,((AE38+AF38+AG38)*(1+$C51)),(AD38+AE38+AF38+AG38)*(1+$C51)))))</f>
        <v>0</v>
      </c>
      <c r="AH93" s="39" t="n">
        <f aca="false">+IF($D$81=0,0,IF($D$81=30,(AG38*(1+$C51)),IF($D$81=60,((AG38+AH38)*(1+$C51)),IF($D$81=90,((AF38+AG38+AH38)*(1+$C51)),(AE38+AF38+AG38+AH38)*(1+$C51)))))</f>
        <v>0</v>
      </c>
      <c r="AI93" s="39" t="n">
        <f aca="false">+IF($D$81=0,0,IF($D$81=30,(AH38*(1+$C51)),IF($D$81=60,((AH38+AI38)*(1+$C51)),IF($D$81=90,((AG38+AH38+AI38)*(1+$C51)),(AF38+AG38+AH38+AI38)*(1+$C51)))))</f>
        <v>0</v>
      </c>
      <c r="AJ93" s="39" t="n">
        <f aca="false">+IF($D$81=0,0,IF($D$81=30,(AI38*(1+$C51)),IF($D$81=60,((AI38+AJ38)*(1+$C51)),IF($D$81=90,((AH38+AI38+AJ38)*(1+$C51)),(AG38+AH38+AI38+AJ38)*(1+$C51)))))</f>
        <v>0</v>
      </c>
      <c r="AK93" s="39" t="n">
        <f aca="false">+IF($D$81=0,0,IF($D$81=30,(AJ38*(1+$C51)),IF($D$81=60,((AJ38+AK38)*(1+$C51)),IF($D$81=90,((AI38+AJ38+AK38)*(1+$C51)),(AH38+AI38+AJ38+AK38)*(1+$C51)))))</f>
        <v>0</v>
      </c>
      <c r="AL93" s="39" t="n">
        <f aca="false">+IF($D$81=0,0,IF($D$81=30,(AK38*(1+$C51)),IF($D$81=60,((AK38+AL38)*(1+$C51)),IF($D$81=90,((AJ38+AK38+AL38)*(1+$C51)),(AI38+AJ38+AK38+AL38)*(1+$C51)))))</f>
        <v>0</v>
      </c>
    </row>
    <row r="94" customFormat="false" ht="15" hidden="false" customHeight="false" outlineLevel="0" collapsed="false">
      <c r="B94" s="30" t="str">
        <f aca="false">+B78</f>
        <v>Materia prima 10</v>
      </c>
      <c r="C94" s="39" t="n">
        <f aca="false">+IF($D$81=0,0,(C39*(1+$C52)))</f>
        <v>0</v>
      </c>
      <c r="D94" s="39" t="n">
        <f aca="false">+IF($D$81=0,0,IF($D$81=30,(C39*(1+$C52)),(C39+D39)*(1+$C52)))</f>
        <v>0</v>
      </c>
      <c r="E94" s="39" t="n">
        <f aca="false">+IF($D$81=0,0,IF($D$81=30,(D39*(1+$C52)),IF($D$81=60,((D39+E39)*(1+$C52)),(C39+D39+E39)*(1+$C52))))</f>
        <v>0</v>
      </c>
      <c r="F94" s="39" t="n">
        <f aca="false">+IF($D$81=0,0,IF($D$81=30,(E39*(1+$C52)),IF($D$81=60,((E39+F39)*(1+$C52)),IF($D$81=90,((D39+E39+F39)*(1+$C52)),(C39+D39+E39+F39)*(1+$C52)))))</f>
        <v>0</v>
      </c>
      <c r="G94" s="39" t="n">
        <f aca="false">+IF($D$81=0,0,IF($D$81=30,(F39*(1+$C52)),IF($D$81=60,((F39+G39)*(1+$C52)),IF($D$81=90,((E39+F39+G39)*(1+$C52)),(D39+E39+F39+G39)*(1+$C52)))))</f>
        <v>0</v>
      </c>
      <c r="H94" s="39" t="n">
        <f aca="false">+IF($D$81=0,0,IF($D$81=30,(G39*(1+$C52)),IF($D$81=60,((G39+H39)*(1+$C52)),IF($D$81=90,((F39+G39+H39)*(1+$C52)),(E39+F39+G39+H39)*(1+$C52)))))</f>
        <v>0</v>
      </c>
      <c r="I94" s="39" t="n">
        <f aca="false">+IF($D$81=0,0,IF($D$81=30,(H39*(1+$C52)),IF($D$81=60,((H39+I39)*(1+$C52)),IF($D$81=90,((G39+H39+I39)*(1+$C52)),(F39+G39+H39+I39)*(1+$C52)))))</f>
        <v>0</v>
      </c>
      <c r="J94" s="39" t="n">
        <f aca="false">+IF($D$81=0,0,IF($D$81=30,(I39*(1+$C52)),IF($D$81=60,((I39+J39)*(1+$C52)),IF($D$81=90,((H39+I39+J39)*(1+$C52)),(G39+H39+I39+J39)*(1+$C52)))))</f>
        <v>0</v>
      </c>
      <c r="K94" s="39" t="n">
        <f aca="false">+IF($D$81=0,0,IF($D$81=30,(J39*(1+$C52)),IF($D$81=60,((J39+K39)*(1+$C52)),IF($D$81=90,((I39+J39+K39)*(1+$C52)),(H39+I39+J39+K39)*(1+$C52)))))</f>
        <v>0</v>
      </c>
      <c r="L94" s="39" t="n">
        <f aca="false">+IF($D$81=0,0,IF($D$81=30,(K39*(1+$C52)),IF($D$81=60,((K39+L39)*(1+$C52)),IF($D$81=90,((J39+K39+L39)*(1+$C52)),(I39+J39+K39+L39)*(1+$C52)))))</f>
        <v>0</v>
      </c>
      <c r="M94" s="39" t="n">
        <f aca="false">+IF($D$81=0,0,IF($D$81=30,(L39*(1+$C52)),IF($D$81=60,((L39+M39)*(1+$C52)),IF($D$81=90,((K39+L39+M39)*(1+$C52)),(J39+K39+L39+M39)*(1+$C52)))))</f>
        <v>0</v>
      </c>
      <c r="N94" s="39" t="n">
        <f aca="false">+IF($D$81=0,0,IF($D$81=30,(M39*(1+$C52)),IF($D$81=60,((M39+N39)*(1+$C52)),IF($D$81=90,((L39+M39+N39)*(1+$C52)),(K39+L39+M39+N39)*(1+$C52)))))</f>
        <v>0</v>
      </c>
      <c r="O94" s="39" t="n">
        <f aca="false">+IF($D$81=0,0,IF($D$81=30,(M39*(1+$C52)),IF($D$81=60,((M39+O39)*(1+$C52)),IF($D$81=90,((L39+M39+O39)*(1+$C52)),(K39+L39+M39+O39)*(1+$C52)))))</f>
        <v>0</v>
      </c>
      <c r="P94" s="39" t="n">
        <f aca="false">+IF($D$81=0,0,IF($D$81=30,(O39*(1+$C52)),IF($D$81=60,((O39+P39)*(1+$C52)),IF($D$81=90,((M39+O39+P39)*(1+$C52)),(L39+M39+O39+P39)*(1+$C52)))))</f>
        <v>0</v>
      </c>
      <c r="Q94" s="39" t="n">
        <f aca="false">+IF($D$81=0,0,IF($D$81=30,(P39*(1+$C52)),IF($D$81=60,((P39+Q39)*(1+$C52)),IF($D$81=90,((O39+P39+Q39)*(1+$C52)),(M39+O39+P39+Q39)*(1+$C52)))))</f>
        <v>0</v>
      </c>
      <c r="R94" s="39" t="n">
        <f aca="false">+IF($D$81=0,0,IF($D$81=30,(Q39*(1+$C52)),IF($D$81=60,((Q39+R39)*(1+$C52)),IF($D$81=90,((P39+Q39+R39)*(1+$C52)),(O39+P39+Q39+R39)*(1+$C52)))))</f>
        <v>0</v>
      </c>
      <c r="S94" s="39" t="n">
        <f aca="false">+IF($D$81=0,0,IF($D$81=30,(R39*(1+$C52)),IF($D$81=60,((R39+S39)*(1+$C52)),IF($D$81=90,((Q39+R39+S39)*(1+$C52)),(P39+Q39+R39+S39)*(1+$C52)))))</f>
        <v>0</v>
      </c>
      <c r="T94" s="39" t="n">
        <f aca="false">+IF($D$81=0,0,IF($D$81=30,(S39*(1+$C52)),IF($D$81=60,((S39+T39)*(1+$C52)),IF($D$81=90,((R39+S39+T39)*(1+$C52)),(Q39+R39+S39+T39)*(1+$C52)))))</f>
        <v>0</v>
      </c>
      <c r="U94" s="39" t="n">
        <f aca="false">+IF($D$81=0,0,IF($D$81=30,(T39*(1+$C52)),IF($D$81=60,((T39+U39)*(1+$C52)),IF($D$81=90,((S39+T39+U39)*(1+$C52)),(R39+S39+T39+U39)*(1+$C52)))))</f>
        <v>0</v>
      </c>
      <c r="V94" s="39" t="n">
        <f aca="false">+IF($D$81=0,0,IF($D$81=30,(U39*(1+$C52)),IF($D$81=60,((U39+V39)*(1+$C52)),IF($D$81=90,((T39+U39+V39)*(1+$C52)),(S39+T39+U39+V39)*(1+$C52)))))</f>
        <v>0</v>
      </c>
      <c r="W94" s="39" t="n">
        <f aca="false">+IF($D$81=0,0,IF($D$81=30,(V39*(1+$C52)),IF($D$81=60,((V39+W39)*(1+$C52)),IF($D$81=90,((U39+V39+W39)*(1+$C52)),(T39+U39+V39+W39)*(1+$C52)))))</f>
        <v>0</v>
      </c>
      <c r="X94" s="39" t="n">
        <f aca="false">+IF($D$81=0,0,IF($D$81=30,(W39*(1+$C52)),IF($D$81=60,((W39+X39)*(1+$C52)),IF($D$81=90,((V39+W39+X39)*(1+$C52)),(U39+V39+W39+X39)*(1+$C52)))))</f>
        <v>0</v>
      </c>
      <c r="Y94" s="39" t="n">
        <f aca="false">+IF($D$81=0,0,IF($D$81=30,(X39*(1+$C52)),IF($D$81=60,((X39+Y39)*(1+$C52)),IF($D$81=90,((W39+X39+Y39)*(1+$C52)),(V39+W39+X39+Y39)*(1+$C52)))))</f>
        <v>0</v>
      </c>
      <c r="Z94" s="39" t="n">
        <f aca="false">+IF($D$81=0,0,IF($D$81=30,(Y39*(1+$C52)),IF($D$81=60,((Y39+Z39)*(1+$C52)),IF($D$81=90,((X39+Y39+Z39)*(1+$C52)),(W39+X39+Y39+Z39)*(1+$C52)))))</f>
        <v>0</v>
      </c>
      <c r="AA94" s="39" t="n">
        <f aca="false">+IF($D$81=0,0,IF($D$81=30,(Z39*(1+$C52)),IF($D$81=60,((Z39+AA39)*(1+$C52)),IF($D$81=90,((Y39+Z39+AA39)*(1+$C52)),(X39+Y39+Z39+AA39)*(1+$C52)))))</f>
        <v>0</v>
      </c>
      <c r="AB94" s="39" t="n">
        <f aca="false">+IF($D$81=0,0,IF($D$81=30,(AA39*(1+$C52)),IF($D$81=60,((AA39+AB39)*(1+$C52)),IF($D$81=90,((Z39+AA39+AB39)*(1+$C52)),(Y39+Z39+AA39+AB39)*(1+$C52)))))</f>
        <v>0</v>
      </c>
      <c r="AC94" s="39" t="n">
        <f aca="false">+IF($D$81=0,0,IF($D$81=30,(AB39*(1+$C52)),IF($D$81=60,((AB39+AC39)*(1+$C52)),IF($D$81=90,((AA39+AB39+AC39)*(1+$C52)),(Z39+AA39+AB39+AC39)*(1+$C52)))))</f>
        <v>0</v>
      </c>
      <c r="AD94" s="39" t="n">
        <f aca="false">+IF($D$81=0,0,IF($D$81=30,(AC39*(1+$C52)),IF($D$81=60,((AC39+AD39)*(1+$C52)),IF($D$81=90,((AB39+AC39+AD39)*(1+$C52)),(AA39+AB39+AC39+AD39)*(1+$C52)))))</f>
        <v>0</v>
      </c>
      <c r="AE94" s="39" t="n">
        <f aca="false">+IF($D$81=0,0,IF($D$81=30,(AD39*(1+$C52)),IF($D$81=60,((AD39+AE39)*(1+$C52)),IF($D$81=90,((AC39+AD39+AE39)*(1+$C52)),(AB39+AC39+AD39+AE39)*(1+$C52)))))</f>
        <v>0</v>
      </c>
      <c r="AF94" s="39" t="n">
        <f aca="false">+IF($D$81=0,0,IF($D$81=30,(AE39*(1+$C52)),IF($D$81=60,((AE39+AF39)*(1+$C52)),IF($D$81=90,((AD39+AE39+AF39)*(1+$C52)),(AC39+AD39+AE39+AF39)*(1+$C52)))))</f>
        <v>0</v>
      </c>
      <c r="AG94" s="39" t="n">
        <f aca="false">+IF($D$81=0,0,IF($D$81=30,(AF39*(1+$C52)),IF($D$81=60,((AF39+AG39)*(1+$C52)),IF($D$81=90,((AE39+AF39+AG39)*(1+$C52)),(AD39+AE39+AF39+AG39)*(1+$C52)))))</f>
        <v>0</v>
      </c>
      <c r="AH94" s="39" t="n">
        <f aca="false">+IF($D$81=0,0,IF($D$81=30,(AG39*(1+$C52)),IF($D$81=60,((AG39+AH39)*(1+$C52)),IF($D$81=90,((AF39+AG39+AH39)*(1+$C52)),(AE39+AF39+AG39+AH39)*(1+$C52)))))</f>
        <v>0</v>
      </c>
      <c r="AI94" s="39" t="n">
        <f aca="false">+IF($D$81=0,0,IF($D$81=30,(AH39*(1+$C52)),IF($D$81=60,((AH39+AI39)*(1+$C52)),IF($D$81=90,((AG39+AH39+AI39)*(1+$C52)),(AF39+AG39+AH39+AI39)*(1+$C52)))))</f>
        <v>0</v>
      </c>
      <c r="AJ94" s="39" t="n">
        <f aca="false">+IF($D$81=0,0,IF($D$81=30,(AI39*(1+$C52)),IF($D$81=60,((AI39+AJ39)*(1+$C52)),IF($D$81=90,((AH39+AI39+AJ39)*(1+$C52)),(AG39+AH39+AI39+AJ39)*(1+$C52)))))</f>
        <v>0</v>
      </c>
      <c r="AK94" s="39" t="n">
        <f aca="false">+IF($D$81=0,0,IF($D$81=30,(AJ39*(1+$C52)),IF($D$81=60,((AJ39+AK39)*(1+$C52)),IF($D$81=90,((AI39+AJ39+AK39)*(1+$C52)),(AH39+AI39+AJ39+AK39)*(1+$C52)))))</f>
        <v>0</v>
      </c>
      <c r="AL94" s="39" t="n">
        <f aca="false">+IF($D$81=0,0,IF($D$81=30,(AK39*(1+$C52)),IF($D$81=60,((AK39+AL39)*(1+$C52)),IF($D$81=90,((AJ39+AK39+AL39)*(1+$C52)),(AI39+AJ39+AK39+AL39)*(1+$C52)))))</f>
        <v>0</v>
      </c>
    </row>
    <row r="95" customFormat="false" ht="15" hidden="false" customHeight="false" outlineLevel="0" collapsed="false">
      <c r="B95" s="40" t="s">
        <v>229</v>
      </c>
      <c r="C95" s="41" t="n">
        <f aca="false">SUM(C85:C94)</f>
        <v>0</v>
      </c>
      <c r="D95" s="41" t="n">
        <f aca="false">SUM(D85:D94)</f>
        <v>0</v>
      </c>
      <c r="E95" s="41" t="n">
        <f aca="false">SUM(E85:E94)</f>
        <v>60000</v>
      </c>
      <c r="F95" s="41" t="n">
        <f aca="false">SUM(F85:F94)</f>
        <v>60000</v>
      </c>
      <c r="G95" s="41" t="n">
        <f aca="false">SUM(G85:G94)</f>
        <v>72000</v>
      </c>
      <c r="H95" s="41" t="n">
        <f aca="false">SUM(H85:H94)</f>
        <v>72000</v>
      </c>
      <c r="I95" s="41" t="n">
        <f aca="false">SUM(I85:I94)</f>
        <v>72000</v>
      </c>
      <c r="J95" s="41" t="n">
        <f aca="false">SUM(J85:J94)</f>
        <v>72000</v>
      </c>
      <c r="K95" s="41" t="n">
        <f aca="false">SUM(K85:K94)</f>
        <v>72000</v>
      </c>
      <c r="L95" s="41" t="n">
        <f aca="false">SUM(L85:L94)</f>
        <v>72000</v>
      </c>
      <c r="M95" s="41" t="n">
        <f aca="false">SUM(M85:M94)</f>
        <v>72000</v>
      </c>
      <c r="N95" s="41" t="n">
        <f aca="false">SUM(N85:N94)</f>
        <v>72000</v>
      </c>
      <c r="O95" s="41" t="n">
        <f aca="false">SUM(O85:O94)</f>
        <v>72000</v>
      </c>
      <c r="P95" s="41" t="n">
        <f aca="false">SUM(P85:P94)</f>
        <v>72000</v>
      </c>
      <c r="Q95" s="41" t="n">
        <f aca="false">SUM(Q85:Q94)</f>
        <v>72000</v>
      </c>
      <c r="R95" s="41" t="n">
        <f aca="false">SUM(R85:R94)</f>
        <v>78000</v>
      </c>
      <c r="S95" s="41" t="n">
        <f aca="false">SUM(S85:S94)</f>
        <v>78000</v>
      </c>
      <c r="T95" s="41" t="n">
        <f aca="false">SUM(T85:T94)</f>
        <v>78000</v>
      </c>
      <c r="U95" s="41" t="n">
        <f aca="false">SUM(U85:U94)</f>
        <v>78000</v>
      </c>
      <c r="V95" s="41" t="n">
        <f aca="false">SUM(V85:V94)</f>
        <v>78000</v>
      </c>
      <c r="W95" s="41" t="n">
        <f aca="false">SUM(W85:W94)</f>
        <v>78000</v>
      </c>
      <c r="X95" s="41" t="n">
        <f aca="false">SUM(X85:X94)</f>
        <v>78000</v>
      </c>
      <c r="Y95" s="41" t="n">
        <f aca="false">SUM(Y85:Y94)</f>
        <v>78000</v>
      </c>
      <c r="Z95" s="41" t="n">
        <f aca="false">SUM(Z85:Z94)</f>
        <v>78000</v>
      </c>
      <c r="AA95" s="41" t="n">
        <f aca="false">SUM(AA85:AA94)</f>
        <v>78000</v>
      </c>
      <c r="AB95" s="41" t="n">
        <f aca="false">SUM(AB85:AB94)</f>
        <v>78000</v>
      </c>
      <c r="AC95" s="41" t="n">
        <f aca="false">SUM(AC85:AC94)</f>
        <v>78000</v>
      </c>
      <c r="AD95" s="41" t="n">
        <f aca="false">SUM(AD85:AD94)</f>
        <v>78000</v>
      </c>
      <c r="AE95" s="41" t="n">
        <f aca="false">SUM(AE85:AE94)</f>
        <v>87000</v>
      </c>
      <c r="AF95" s="41" t="n">
        <f aca="false">SUM(AF85:AF94)</f>
        <v>87000</v>
      </c>
      <c r="AG95" s="41" t="n">
        <f aca="false">SUM(AG85:AG94)</f>
        <v>87000</v>
      </c>
      <c r="AH95" s="41" t="n">
        <f aca="false">SUM(AH85:AH94)</f>
        <v>87000</v>
      </c>
      <c r="AI95" s="41" t="n">
        <f aca="false">SUM(AI85:AI94)</f>
        <v>87000</v>
      </c>
      <c r="AJ95" s="41" t="n">
        <f aca="false">SUM(AJ85:AJ94)</f>
        <v>87000</v>
      </c>
      <c r="AK95" s="41" t="n">
        <f aca="false">SUM(AK85:AK94)</f>
        <v>87000</v>
      </c>
      <c r="AL95" s="41" t="n">
        <f aca="false">SUM(AL85:AL94)</f>
        <v>87000</v>
      </c>
    </row>
    <row r="96" customFormat="false" ht="15" hidden="false" customHeight="false" outlineLevel="0" collapsed="false"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</row>
    <row r="97" customFormat="false" ht="15" hidden="false" customHeight="false" outlineLevel="0" collapsed="false">
      <c r="A97" s="38" t="s">
        <v>201</v>
      </c>
      <c r="B97" s="34" t="s">
        <v>208</v>
      </c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customFormat="false" ht="15" hidden="false" customHeight="false" outlineLevel="0" collapsed="false">
      <c r="B98" s="30" t="str">
        <f aca="false">+B4</f>
        <v>Materia prima 1</v>
      </c>
      <c r="C98" s="47" t="n">
        <f aca="false">+C30+C56-C85</f>
        <v>0</v>
      </c>
      <c r="D98" s="47" t="n">
        <f aca="false">+C98-D85+C85-C56+D56+D30</f>
        <v>60000</v>
      </c>
      <c r="E98" s="47" t="n">
        <f aca="false">+D98-E85+D85-D56+E56+E30</f>
        <v>60000</v>
      </c>
      <c r="F98" s="47" t="n">
        <f aca="false">+E98-F85+E85-E56+F56+F30</f>
        <v>132000</v>
      </c>
      <c r="G98" s="47" t="n">
        <f aca="false">+F98-G85+F85-F56+G56+G30</f>
        <v>192000</v>
      </c>
      <c r="H98" s="47" t="n">
        <f aca="false">+G98-H85+G85-G56+H56+H30</f>
        <v>264000</v>
      </c>
      <c r="I98" s="47" t="n">
        <f aca="false">+H98-I85+H85-H56+I56+I30</f>
        <v>336000</v>
      </c>
      <c r="J98" s="47" t="n">
        <f aca="false">+I98-J85+I85-I56+J56+J30</f>
        <v>408000</v>
      </c>
      <c r="K98" s="47" t="n">
        <f aca="false">+J98-K85+J85-J56+K56+K30</f>
        <v>480000</v>
      </c>
      <c r="L98" s="47" t="n">
        <f aca="false">+K98-L85+K85-K56+L56+L30</f>
        <v>552000</v>
      </c>
      <c r="M98" s="47" t="n">
        <f aca="false">+L98-M85+L85-L56+M56+M30</f>
        <v>624000</v>
      </c>
      <c r="N98" s="47" t="n">
        <f aca="false">+M98-N85+M85-M56+N56+N30</f>
        <v>696000</v>
      </c>
      <c r="O98" s="47" t="n">
        <f aca="false">+N98-O85+N85-N56+O56+O30</f>
        <v>768000</v>
      </c>
      <c r="P98" s="47" t="n">
        <f aca="false">+O98-P85+O85-O56+P56+P30</f>
        <v>840000</v>
      </c>
      <c r="Q98" s="47" t="n">
        <f aca="false">+P98-Q85+P85-P56+Q56+Q30</f>
        <v>918000</v>
      </c>
      <c r="R98" s="47" t="n">
        <f aca="false">+Q98-R85+Q85-Q56+R56+R30</f>
        <v>990000</v>
      </c>
      <c r="S98" s="47" t="n">
        <f aca="false">+R98-S85+R85-R56+S56+S30</f>
        <v>1068000</v>
      </c>
      <c r="T98" s="47" t="n">
        <f aca="false">+S98-T85+S85-S56+T56+T30</f>
        <v>1146000</v>
      </c>
      <c r="U98" s="47" t="n">
        <f aca="false">+T98-U85+T85-T56+U56+U30</f>
        <v>1224000</v>
      </c>
      <c r="V98" s="47" t="n">
        <f aca="false">+U98-V85+U85-U56+V56+V30</f>
        <v>1302000</v>
      </c>
      <c r="W98" s="47" t="n">
        <f aca="false">+V98-W85+V85-V56+W56+W30</f>
        <v>1380000</v>
      </c>
      <c r="X98" s="47" t="n">
        <f aca="false">+W98-X85+W85-W56+X56+X30</f>
        <v>1458000</v>
      </c>
      <c r="Y98" s="47" t="n">
        <f aca="false">+X98-Y85+X85-X56+Y56+Y30</f>
        <v>1536000</v>
      </c>
      <c r="Z98" s="47" t="n">
        <f aca="false">+Y98-Z85+Y85-Y56+Z56+Z30</f>
        <v>1614000</v>
      </c>
      <c r="AA98" s="47" t="n">
        <f aca="false">+Z98-AA85+Z85-Z56+AA56+AA30</f>
        <v>1692000</v>
      </c>
      <c r="AB98" s="47" t="n">
        <f aca="false">+AA98-AB85+AA85-AA56+AB56+AB30</f>
        <v>1770000</v>
      </c>
      <c r="AC98" s="47" t="n">
        <f aca="false">+AB98-AC85+AB85-AB56+AC56+AC30</f>
        <v>1848000</v>
      </c>
      <c r="AD98" s="47" t="n">
        <f aca="false">+AC98-AD85+AC85-AC56+AD56+AD30</f>
        <v>1935000</v>
      </c>
      <c r="AE98" s="47" t="n">
        <f aca="false">+AD98-AE85+AD85-AD56+AE56+AE30</f>
        <v>2013000</v>
      </c>
      <c r="AF98" s="47" t="n">
        <f aca="false">+AE98-AF85+AE85-AE56+AF56+AF30</f>
        <v>2100000</v>
      </c>
      <c r="AG98" s="47" t="n">
        <f aca="false">+AF98-AG85+AF85-AF56+AG56+AG30</f>
        <v>2187000</v>
      </c>
      <c r="AH98" s="47" t="n">
        <f aca="false">+AG98-AH85+AG85-AG56+AH56+AH30</f>
        <v>2274000</v>
      </c>
      <c r="AI98" s="47" t="n">
        <f aca="false">+AH98-AI85+AH85-AH56+AI56+AI30</f>
        <v>2361000</v>
      </c>
      <c r="AJ98" s="47" t="n">
        <f aca="false">+AI98-AJ85+AI85-AI56+AJ56+AJ30</f>
        <v>2448000</v>
      </c>
      <c r="AK98" s="47" t="n">
        <f aca="false">+AJ98-AK85+AJ85-AJ56+AK56+AK30</f>
        <v>2535000</v>
      </c>
      <c r="AL98" s="47" t="n">
        <f aca="false">+AK98-AL85+AK85-AK56+AL56+AL30</f>
        <v>2622000</v>
      </c>
    </row>
    <row r="99" customFormat="false" ht="15" hidden="false" customHeight="false" outlineLevel="0" collapsed="false">
      <c r="B99" s="30" t="str">
        <f aca="false">+B5</f>
        <v>Materia prima 2</v>
      </c>
      <c r="C99" s="47" t="n">
        <f aca="false">+C31+C57-C86</f>
        <v>0</v>
      </c>
      <c r="D99" s="47" t="n">
        <f aca="false">+C99-D86+C86-C57+D57+D31</f>
        <v>0</v>
      </c>
      <c r="E99" s="47" t="n">
        <f aca="false">+D99-E86+D86-D57+E57+E31</f>
        <v>0</v>
      </c>
      <c r="F99" s="47" t="n">
        <f aca="false">+E99-F86+E86-E57+F57+F31</f>
        <v>0</v>
      </c>
      <c r="G99" s="47" t="n">
        <f aca="false">+F99-G86+F86-F57+G57+G31</f>
        <v>0</v>
      </c>
      <c r="H99" s="47" t="n">
        <f aca="false">+G99-H86+G86-G57+H57+H31</f>
        <v>0</v>
      </c>
      <c r="I99" s="47" t="n">
        <f aca="false">+H99-I86+H86-H57+I57+I31</f>
        <v>0</v>
      </c>
      <c r="J99" s="47" t="n">
        <f aca="false">+I99-J86+I86-I57+J57+J31</f>
        <v>0</v>
      </c>
      <c r="K99" s="47" t="n">
        <f aca="false">+J99-K86+J86-J57+K57+K31</f>
        <v>0</v>
      </c>
      <c r="L99" s="47" t="n">
        <f aca="false">+K99-L86+K86-K57+L57+L31</f>
        <v>0</v>
      </c>
      <c r="M99" s="47" t="n">
        <f aca="false">+L99-M86+L86-L57+M57+M31</f>
        <v>0</v>
      </c>
      <c r="N99" s="47" t="n">
        <f aca="false">+M99-N86+M86-M57+N57+N31</f>
        <v>0</v>
      </c>
      <c r="O99" s="47" t="n">
        <f aca="false">+N99-O86+N86-N57+O57+O31</f>
        <v>0</v>
      </c>
      <c r="P99" s="47" t="n">
        <f aca="false">+O99-P86+O86-O57+P57+P31</f>
        <v>0</v>
      </c>
      <c r="Q99" s="47" t="n">
        <f aca="false">+P99-Q86+P86-P57+Q57+Q31</f>
        <v>0</v>
      </c>
      <c r="R99" s="47" t="n">
        <f aca="false">+Q99-R86+Q86-Q57+R57+R31</f>
        <v>0</v>
      </c>
      <c r="S99" s="47" t="n">
        <f aca="false">+R99-S86+R86-R57+S57+S31</f>
        <v>0</v>
      </c>
      <c r="T99" s="47" t="n">
        <f aca="false">+S99-T86+S86-S57+T57+T31</f>
        <v>0</v>
      </c>
      <c r="U99" s="47" t="n">
        <f aca="false">+T99-U86+T86-T57+U57+U31</f>
        <v>0</v>
      </c>
      <c r="V99" s="47" t="n">
        <f aca="false">+U99-V86+U86-U57+V57+V31</f>
        <v>0</v>
      </c>
      <c r="W99" s="47" t="n">
        <f aca="false">+V99-W86+V86-V57+W57+W31</f>
        <v>0</v>
      </c>
      <c r="X99" s="47" t="n">
        <f aca="false">+W99-X86+W86-W57+X57+X31</f>
        <v>0</v>
      </c>
      <c r="Y99" s="47" t="n">
        <f aca="false">+X99-Y86+X86-X57+Y57+Y31</f>
        <v>0</v>
      </c>
      <c r="Z99" s="47" t="n">
        <f aca="false">+Y99-Z86+Y86-Y57+Z57+Z31</f>
        <v>0</v>
      </c>
      <c r="AA99" s="47" t="n">
        <f aca="false">+Z99-AA86+Z86-Z57+AA57+AA31</f>
        <v>0</v>
      </c>
      <c r="AB99" s="47" t="n">
        <f aca="false">+AA99-AB86+AA86-AA57+AB57+AB31</f>
        <v>0</v>
      </c>
      <c r="AC99" s="47" t="n">
        <f aca="false">+AB99-AC86+AB86-AB57+AC57+AC31</f>
        <v>0</v>
      </c>
      <c r="AD99" s="47" t="n">
        <f aca="false">+AC99-AD86+AC86-AC57+AD57+AD31</f>
        <v>0</v>
      </c>
      <c r="AE99" s="47" t="n">
        <f aca="false">+AD99-AE86+AD86-AD57+AE57+AE31</f>
        <v>0</v>
      </c>
      <c r="AF99" s="47" t="n">
        <f aca="false">+AE99-AF86+AE86-AE57+AF57+AF31</f>
        <v>0</v>
      </c>
      <c r="AG99" s="47" t="n">
        <f aca="false">+AF99-AG86+AF86-AF57+AG57+AG31</f>
        <v>0</v>
      </c>
      <c r="AH99" s="47" t="n">
        <f aca="false">+AG99-AH86+AG86-AG57+AH57+AH31</f>
        <v>0</v>
      </c>
      <c r="AI99" s="47" t="n">
        <f aca="false">+AH99-AI86+AH86-AH57+AI57+AI31</f>
        <v>0</v>
      </c>
      <c r="AJ99" s="47" t="n">
        <f aca="false">+AI99-AJ86+AI86-AI57+AJ57+AJ31</f>
        <v>0</v>
      </c>
      <c r="AK99" s="47" t="n">
        <f aca="false">+AJ99-AK86+AJ86-AJ57+AK57+AK31</f>
        <v>0</v>
      </c>
      <c r="AL99" s="47" t="n">
        <f aca="false">+AK99-AL86+AK86-AK57+AL57+AL31</f>
        <v>0</v>
      </c>
      <c r="CU99" s="46"/>
    </row>
    <row r="100" customFormat="false" ht="15" hidden="false" customHeight="false" outlineLevel="0" collapsed="false">
      <c r="B100" s="30" t="str">
        <f aca="false">+B6</f>
        <v>Materia prima 3</v>
      </c>
      <c r="C100" s="47" t="n">
        <f aca="false">+C32+C58-C87</f>
        <v>0</v>
      </c>
      <c r="D100" s="47" t="n">
        <f aca="false">+C100-D87+C87-C58+D58+D32</f>
        <v>0</v>
      </c>
      <c r="E100" s="47" t="n">
        <f aca="false">+D100-E87+D87-D58+E58+E32</f>
        <v>0</v>
      </c>
      <c r="F100" s="47" t="n">
        <f aca="false">+E100-F87+E87-E58+F58+F32</f>
        <v>0</v>
      </c>
      <c r="G100" s="47" t="n">
        <f aca="false">+F100-G87+F87-F58+G58+G32</f>
        <v>0</v>
      </c>
      <c r="H100" s="47" t="n">
        <f aca="false">+G100-H87+G87-G58+H58+H32</f>
        <v>0</v>
      </c>
      <c r="I100" s="47" t="n">
        <f aca="false">+H100-I87+H87-H58+I58+I32</f>
        <v>0</v>
      </c>
      <c r="J100" s="47" t="n">
        <f aca="false">+I100-J87+I87-I58+J58+J32</f>
        <v>0</v>
      </c>
      <c r="K100" s="47" t="n">
        <f aca="false">+J100-K87+J87-J58+K58+K32</f>
        <v>0</v>
      </c>
      <c r="L100" s="47" t="n">
        <f aca="false">+K100-L87+K87-K58+L58+L32</f>
        <v>0</v>
      </c>
      <c r="M100" s="47" t="n">
        <f aca="false">+L100-M87+L87-L58+M58+M32</f>
        <v>0</v>
      </c>
      <c r="N100" s="47" t="n">
        <f aca="false">+M100-N87+M87-M58+N58+N32</f>
        <v>0</v>
      </c>
      <c r="O100" s="47" t="n">
        <f aca="false">+N100-O87+N87-N58+O58+O32</f>
        <v>0</v>
      </c>
      <c r="P100" s="47" t="n">
        <f aca="false">+O100-P87+O87-O58+P58+P32</f>
        <v>0</v>
      </c>
      <c r="Q100" s="47" t="n">
        <f aca="false">+P100-Q87+P87-P58+Q58+Q32</f>
        <v>0</v>
      </c>
      <c r="R100" s="47" t="n">
        <f aca="false">+Q100-R87+Q87-Q58+R58+R32</f>
        <v>0</v>
      </c>
      <c r="S100" s="47" t="n">
        <f aca="false">+R100-S87+R87-R58+S58+S32</f>
        <v>0</v>
      </c>
      <c r="T100" s="47" t="n">
        <f aca="false">+S100-T87+S87-S58+T58+T32</f>
        <v>0</v>
      </c>
      <c r="U100" s="47" t="n">
        <f aca="false">+T100-U87+T87-T58+U58+U32</f>
        <v>0</v>
      </c>
      <c r="V100" s="47" t="n">
        <f aca="false">+U100-V87+U87-U58+V58+V32</f>
        <v>0</v>
      </c>
      <c r="W100" s="47" t="n">
        <f aca="false">+V100-W87+V87-V58+W58+W32</f>
        <v>0</v>
      </c>
      <c r="X100" s="47" t="n">
        <f aca="false">+W100-X87+W87-W58+X58+X32</f>
        <v>0</v>
      </c>
      <c r="Y100" s="47" t="n">
        <f aca="false">+X100-Y87+X87-X58+Y58+Y32</f>
        <v>0</v>
      </c>
      <c r="Z100" s="47" t="n">
        <f aca="false">+Y100-Z87+Y87-Y58+Z58+Z32</f>
        <v>0</v>
      </c>
      <c r="AA100" s="47" t="n">
        <f aca="false">+Z100-AA87+Z87-Z58+AA58+AA32</f>
        <v>0</v>
      </c>
      <c r="AB100" s="47" t="n">
        <f aca="false">+AA100-AB87+AA87-AA58+AB58+AB32</f>
        <v>0</v>
      </c>
      <c r="AC100" s="47" t="n">
        <f aca="false">+AB100-AC87+AB87-AB58+AC58+AC32</f>
        <v>0</v>
      </c>
      <c r="AD100" s="47" t="n">
        <f aca="false">+AC100-AD87+AC87-AC58+AD58+AD32</f>
        <v>0</v>
      </c>
      <c r="AE100" s="47" t="n">
        <f aca="false">+AD100-AE87+AD87-AD58+AE58+AE32</f>
        <v>0</v>
      </c>
      <c r="AF100" s="47" t="n">
        <f aca="false">+AE100-AF87+AE87-AE58+AF58+AF32</f>
        <v>0</v>
      </c>
      <c r="AG100" s="47" t="n">
        <f aca="false">+AF100-AG87+AF87-AF58+AG58+AG32</f>
        <v>0</v>
      </c>
      <c r="AH100" s="47" t="n">
        <f aca="false">+AG100-AH87+AG87-AG58+AH58+AH32</f>
        <v>0</v>
      </c>
      <c r="AI100" s="47" t="n">
        <f aca="false">+AH100-AI87+AH87-AH58+AI58+AI32</f>
        <v>0</v>
      </c>
      <c r="AJ100" s="47" t="n">
        <f aca="false">+AI100-AJ87+AI87-AI58+AJ58+AJ32</f>
        <v>0</v>
      </c>
      <c r="AK100" s="47" t="n">
        <f aca="false">+AJ100-AK87+AJ87-AJ58+AK58+AK32</f>
        <v>0</v>
      </c>
      <c r="AL100" s="47" t="n">
        <f aca="false">+AK100-AL87+AK87-AK58+AL58+AL32</f>
        <v>0</v>
      </c>
    </row>
    <row r="101" customFormat="false" ht="15" hidden="false" customHeight="false" outlineLevel="0" collapsed="false">
      <c r="B101" s="30" t="str">
        <f aca="false">+B7</f>
        <v>Materia prima 4</v>
      </c>
      <c r="C101" s="47" t="n">
        <f aca="false">+C33+C59-C88</f>
        <v>0</v>
      </c>
      <c r="D101" s="47" t="n">
        <f aca="false">+C101-D88+C88-C59+D59+D33</f>
        <v>0</v>
      </c>
      <c r="E101" s="47" t="n">
        <f aca="false">+D101-E88+D88-D59+E59+E33</f>
        <v>0</v>
      </c>
      <c r="F101" s="47" t="n">
        <f aca="false">+E101-F88+E88-E59+F59+F33</f>
        <v>0</v>
      </c>
      <c r="G101" s="47" t="n">
        <f aca="false">+F101-G88+F88-F59+G59+G33</f>
        <v>0</v>
      </c>
      <c r="H101" s="47" t="n">
        <f aca="false">+G101-H88+G88-G59+H59+H33</f>
        <v>0</v>
      </c>
      <c r="I101" s="47" t="n">
        <f aca="false">+H101-I88+H88-H59+I59+I33</f>
        <v>0</v>
      </c>
      <c r="J101" s="47" t="n">
        <f aca="false">+I101-J88+I88-I59+J59+J33</f>
        <v>0</v>
      </c>
      <c r="K101" s="47" t="n">
        <f aca="false">+J101-K88+J88-J59+K59+K33</f>
        <v>0</v>
      </c>
      <c r="L101" s="47" t="n">
        <f aca="false">+K101-L88+K88-K59+L59+L33</f>
        <v>0</v>
      </c>
      <c r="M101" s="47" t="n">
        <f aca="false">+L101-M88+L88-L59+M59+M33</f>
        <v>0</v>
      </c>
      <c r="N101" s="47" t="n">
        <f aca="false">+M101-N88+M88-M59+N59+N33</f>
        <v>0</v>
      </c>
      <c r="O101" s="47" t="n">
        <f aca="false">+N101-O88+N88-N59+O59+O33</f>
        <v>0</v>
      </c>
      <c r="P101" s="47" t="n">
        <f aca="false">+O101-P88+O88-O59+P59+P33</f>
        <v>0</v>
      </c>
      <c r="Q101" s="47" t="n">
        <f aca="false">+P101-Q88+P88-P59+Q59+Q33</f>
        <v>0</v>
      </c>
      <c r="R101" s="47" t="n">
        <f aca="false">+Q101-R88+Q88-Q59+R59+R33</f>
        <v>0</v>
      </c>
      <c r="S101" s="47" t="n">
        <f aca="false">+R101-S88+R88-R59+S59+S33</f>
        <v>0</v>
      </c>
      <c r="T101" s="47" t="n">
        <f aca="false">+S101-T88+S88-S59+T59+T33</f>
        <v>0</v>
      </c>
      <c r="U101" s="47" t="n">
        <f aca="false">+T101-U88+T88-T59+U59+U33</f>
        <v>0</v>
      </c>
      <c r="V101" s="47" t="n">
        <f aca="false">+U101-V88+U88-U59+V59+V33</f>
        <v>0</v>
      </c>
      <c r="W101" s="47" t="n">
        <f aca="false">+V101-W88+V88-V59+W59+W33</f>
        <v>0</v>
      </c>
      <c r="X101" s="47" t="n">
        <f aca="false">+W101-X88+W88-W59+X59+X33</f>
        <v>0</v>
      </c>
      <c r="Y101" s="47" t="n">
        <f aca="false">+X101-Y88+X88-X59+Y59+Y33</f>
        <v>0</v>
      </c>
      <c r="Z101" s="47" t="n">
        <f aca="false">+Y101-Z88+Y88-Y59+Z59+Z33</f>
        <v>0</v>
      </c>
      <c r="AA101" s="47" t="n">
        <f aca="false">+Z101-AA88+Z88-Z59+AA59+AA33</f>
        <v>0</v>
      </c>
      <c r="AB101" s="47" t="n">
        <f aca="false">+AA101-AB88+AA88-AA59+AB59+AB33</f>
        <v>0</v>
      </c>
      <c r="AC101" s="47" t="n">
        <f aca="false">+AB101-AC88+AB88-AB59+AC59+AC33</f>
        <v>0</v>
      </c>
      <c r="AD101" s="47" t="n">
        <f aca="false">+AC101-AD88+AC88-AC59+AD59+AD33</f>
        <v>0</v>
      </c>
      <c r="AE101" s="47" t="n">
        <f aca="false">+AD101-AE88+AD88-AD59+AE59+AE33</f>
        <v>0</v>
      </c>
      <c r="AF101" s="47" t="n">
        <f aca="false">+AE101-AF88+AE88-AE59+AF59+AF33</f>
        <v>0</v>
      </c>
      <c r="AG101" s="47" t="n">
        <f aca="false">+AF101-AG88+AF88-AF59+AG59+AG33</f>
        <v>0</v>
      </c>
      <c r="AH101" s="47" t="n">
        <f aca="false">+AG101-AH88+AG88-AG59+AH59+AH33</f>
        <v>0</v>
      </c>
      <c r="AI101" s="47" t="n">
        <f aca="false">+AH101-AI88+AH88-AH59+AI59+AI33</f>
        <v>0</v>
      </c>
      <c r="AJ101" s="47" t="n">
        <f aca="false">+AI101-AJ88+AI88-AI59+AJ59+AJ33</f>
        <v>0</v>
      </c>
      <c r="AK101" s="47" t="n">
        <f aca="false">+AJ101-AK88+AJ88-AJ59+AK59+AK33</f>
        <v>0</v>
      </c>
      <c r="AL101" s="47" t="n">
        <f aca="false">+AK101-AL88+AK88-AK59+AL59+AL33</f>
        <v>0</v>
      </c>
    </row>
    <row r="102" customFormat="false" ht="15" hidden="false" customHeight="false" outlineLevel="0" collapsed="false">
      <c r="B102" s="30" t="str">
        <f aca="false">+B8</f>
        <v>Materia prima 5</v>
      </c>
      <c r="C102" s="47" t="n">
        <f aca="false">+C34+C60-C89</f>
        <v>0</v>
      </c>
      <c r="D102" s="47" t="n">
        <f aca="false">+C102-D89+C89-C60+D60+D34</f>
        <v>0</v>
      </c>
      <c r="E102" s="47" t="n">
        <f aca="false">+D102-E89+D89-D60+E60+E34</f>
        <v>0</v>
      </c>
      <c r="F102" s="47" t="n">
        <f aca="false">+E102-F89+E89-E60+F60+F34</f>
        <v>0</v>
      </c>
      <c r="G102" s="47" t="n">
        <f aca="false">+F102-G89+F89-F60+G60+G34</f>
        <v>0</v>
      </c>
      <c r="H102" s="47" t="n">
        <f aca="false">+G102-H89+G89-G60+H60+H34</f>
        <v>0</v>
      </c>
      <c r="I102" s="47" t="n">
        <f aca="false">+H102-I89+H89-H60+I60+I34</f>
        <v>0</v>
      </c>
      <c r="J102" s="47" t="n">
        <f aca="false">+I102-J89+I89-I60+J60+J34</f>
        <v>0</v>
      </c>
      <c r="K102" s="47" t="n">
        <f aca="false">+J102-K89+J89-J60+K60+K34</f>
        <v>0</v>
      </c>
      <c r="L102" s="47" t="n">
        <f aca="false">+K102-L89+K89-K60+L60+L34</f>
        <v>0</v>
      </c>
      <c r="M102" s="47" t="n">
        <f aca="false">+L102-M89+L89-L60+M60+M34</f>
        <v>0</v>
      </c>
      <c r="N102" s="47" t="n">
        <f aca="false">+M102-N89+M89-M60+N60+N34</f>
        <v>0</v>
      </c>
      <c r="O102" s="47" t="n">
        <f aca="false">+N102-O89+N89-N60+O60+O34</f>
        <v>0</v>
      </c>
      <c r="P102" s="47" t="n">
        <f aca="false">+O102-P89+O89-O60+P60+P34</f>
        <v>0</v>
      </c>
      <c r="Q102" s="47" t="n">
        <f aca="false">+P102-Q89+P89-P60+Q60+Q34</f>
        <v>0</v>
      </c>
      <c r="R102" s="47" t="n">
        <f aca="false">+Q102-R89+Q89-Q60+R60+R34</f>
        <v>0</v>
      </c>
      <c r="S102" s="47" t="n">
        <f aca="false">+R102-S89+R89-R60+S60+S34</f>
        <v>0</v>
      </c>
      <c r="T102" s="47" t="n">
        <f aca="false">+S102-T89+S89-S60+T60+T34</f>
        <v>0</v>
      </c>
      <c r="U102" s="47" t="n">
        <f aca="false">+T102-U89+T89-T60+U60+U34</f>
        <v>0</v>
      </c>
      <c r="V102" s="47" t="n">
        <f aca="false">+U102-V89+U89-U60+V60+V34</f>
        <v>0</v>
      </c>
      <c r="W102" s="47" t="n">
        <f aca="false">+V102-W89+V89-V60+W60+W34</f>
        <v>0</v>
      </c>
      <c r="X102" s="47" t="n">
        <f aca="false">+W102-X89+W89-W60+X60+X34</f>
        <v>0</v>
      </c>
      <c r="Y102" s="47" t="n">
        <f aca="false">+X102-Y89+X89-X60+Y60+Y34</f>
        <v>0</v>
      </c>
      <c r="Z102" s="47" t="n">
        <f aca="false">+Y102-Z89+Y89-Y60+Z60+Z34</f>
        <v>0</v>
      </c>
      <c r="AA102" s="47" t="n">
        <f aca="false">+Z102-AA89+Z89-Z60+AA60+AA34</f>
        <v>0</v>
      </c>
      <c r="AB102" s="47" t="n">
        <f aca="false">+AA102-AB89+AA89-AA60+AB60+AB34</f>
        <v>0</v>
      </c>
      <c r="AC102" s="47" t="n">
        <f aca="false">+AB102-AC89+AB89-AB60+AC60+AC34</f>
        <v>0</v>
      </c>
      <c r="AD102" s="47" t="n">
        <f aca="false">+AC102-AD89+AC89-AC60+AD60+AD34</f>
        <v>0</v>
      </c>
      <c r="AE102" s="47" t="n">
        <f aca="false">+AD102-AE89+AD89-AD60+AE60+AE34</f>
        <v>0</v>
      </c>
      <c r="AF102" s="47" t="n">
        <f aca="false">+AE102-AF89+AE89-AE60+AF60+AF34</f>
        <v>0</v>
      </c>
      <c r="AG102" s="47" t="n">
        <f aca="false">+AF102-AG89+AF89-AF60+AG60+AG34</f>
        <v>0</v>
      </c>
      <c r="AH102" s="47" t="n">
        <f aca="false">+AG102-AH89+AG89-AG60+AH60+AH34</f>
        <v>0</v>
      </c>
      <c r="AI102" s="47" t="n">
        <f aca="false">+AH102-AI89+AH89-AH60+AI60+AI34</f>
        <v>0</v>
      </c>
      <c r="AJ102" s="47" t="n">
        <f aca="false">+AI102-AJ89+AI89-AI60+AJ60+AJ34</f>
        <v>0</v>
      </c>
      <c r="AK102" s="47" t="n">
        <f aca="false">+AJ102-AK89+AJ89-AJ60+AK60+AK34</f>
        <v>0</v>
      </c>
      <c r="AL102" s="47" t="n">
        <f aca="false">+AK102-AL89+AK89-AK60+AL60+AL34</f>
        <v>0</v>
      </c>
    </row>
    <row r="103" customFormat="false" ht="15" hidden="false" customHeight="false" outlineLevel="0" collapsed="false">
      <c r="B103" s="30" t="str">
        <f aca="false">+B9</f>
        <v>Materia prima 6</v>
      </c>
      <c r="C103" s="47" t="n">
        <f aca="false">+C35+C61-C90</f>
        <v>0</v>
      </c>
      <c r="D103" s="47" t="n">
        <f aca="false">+C103-D90+C90-C61+D61+D35</f>
        <v>0</v>
      </c>
      <c r="E103" s="47" t="n">
        <f aca="false">+D103-E90+D90-D61+E61+E35</f>
        <v>0</v>
      </c>
      <c r="F103" s="47" t="n">
        <f aca="false">+E103-F90+E90-E61+F61+F35</f>
        <v>0</v>
      </c>
      <c r="G103" s="47" t="n">
        <f aca="false">+F103-G90+F90-F61+G61+G35</f>
        <v>0</v>
      </c>
      <c r="H103" s="47" t="n">
        <f aca="false">+G103-H90+G90-G61+H61+H35</f>
        <v>0</v>
      </c>
      <c r="I103" s="47" t="n">
        <f aca="false">+H103-I90+H90-H61+I61+I35</f>
        <v>0</v>
      </c>
      <c r="J103" s="47" t="n">
        <f aca="false">+I103-J90+I90-I61+J61+J35</f>
        <v>0</v>
      </c>
      <c r="K103" s="47" t="n">
        <f aca="false">+J103-K90+J90-J61+K61+K35</f>
        <v>0</v>
      </c>
      <c r="L103" s="47" t="n">
        <f aca="false">+K103-L90+K90-K61+L61+L35</f>
        <v>0</v>
      </c>
      <c r="M103" s="47" t="n">
        <f aca="false">+L103-M90+L90-L61+M61+M35</f>
        <v>0</v>
      </c>
      <c r="N103" s="47" t="n">
        <f aca="false">+M103-N90+M90-M61+N61+N35</f>
        <v>0</v>
      </c>
      <c r="O103" s="47" t="n">
        <f aca="false">+N103-O90+N90-N61+O61+O35</f>
        <v>0</v>
      </c>
      <c r="P103" s="47" t="n">
        <f aca="false">+O103-P90+O90-O61+P61+P35</f>
        <v>0</v>
      </c>
      <c r="Q103" s="47" t="n">
        <f aca="false">+P103-Q90+P90-P61+Q61+Q35</f>
        <v>0</v>
      </c>
      <c r="R103" s="47" t="n">
        <f aca="false">+Q103-R90+Q90-Q61+R61+R35</f>
        <v>0</v>
      </c>
      <c r="S103" s="47" t="n">
        <f aca="false">+R103-S90+R90-R61+S61+S35</f>
        <v>0</v>
      </c>
      <c r="T103" s="47" t="n">
        <f aca="false">+S103-T90+S90-S61+T61+T35</f>
        <v>0</v>
      </c>
      <c r="U103" s="47" t="n">
        <f aca="false">+T103-U90+T90-T61+U61+U35</f>
        <v>0</v>
      </c>
      <c r="V103" s="47" t="n">
        <f aca="false">+U103-V90+U90-U61+V61+V35</f>
        <v>0</v>
      </c>
      <c r="W103" s="47" t="n">
        <f aca="false">+V103-W90+V90-V61+W61+W35</f>
        <v>0</v>
      </c>
      <c r="X103" s="47" t="n">
        <f aca="false">+W103-X90+W90-W61+X61+X35</f>
        <v>0</v>
      </c>
      <c r="Y103" s="47" t="n">
        <f aca="false">+X103-Y90+X90-X61+Y61+Y35</f>
        <v>0</v>
      </c>
      <c r="Z103" s="47" t="n">
        <f aca="false">+Y103-Z90+Y90-Y61+Z61+Z35</f>
        <v>0</v>
      </c>
      <c r="AA103" s="47" t="n">
        <f aca="false">+Z103-AA90+Z90-Z61+AA61+AA35</f>
        <v>0</v>
      </c>
      <c r="AB103" s="47" t="n">
        <f aca="false">+AA103-AB90+AA90-AA61+AB61+AB35</f>
        <v>0</v>
      </c>
      <c r="AC103" s="47" t="n">
        <f aca="false">+AB103-AC90+AB90-AB61+AC61+AC35</f>
        <v>0</v>
      </c>
      <c r="AD103" s="47" t="n">
        <f aca="false">+AC103-AD90+AC90-AC61+AD61+AD35</f>
        <v>0</v>
      </c>
      <c r="AE103" s="47" t="n">
        <f aca="false">+AD103-AE90+AD90-AD61+AE61+AE35</f>
        <v>0</v>
      </c>
      <c r="AF103" s="47" t="n">
        <f aca="false">+AE103-AF90+AE90-AE61+AF61+AF35</f>
        <v>0</v>
      </c>
      <c r="AG103" s="47" t="n">
        <f aca="false">+AF103-AG90+AF90-AF61+AG61+AG35</f>
        <v>0</v>
      </c>
      <c r="AH103" s="47" t="n">
        <f aca="false">+AG103-AH90+AG90-AG61+AH61+AH35</f>
        <v>0</v>
      </c>
      <c r="AI103" s="47" t="n">
        <f aca="false">+AH103-AI90+AH90-AH61+AI61+AI35</f>
        <v>0</v>
      </c>
      <c r="AJ103" s="47" t="n">
        <f aca="false">+AI103-AJ90+AI90-AI61+AJ61+AJ35</f>
        <v>0</v>
      </c>
      <c r="AK103" s="47" t="n">
        <f aca="false">+AJ103-AK90+AJ90-AJ61+AK61+AK35</f>
        <v>0</v>
      </c>
      <c r="AL103" s="47" t="n">
        <f aca="false">+AK103-AL90+AK90-AK61+AL61+AL35</f>
        <v>0</v>
      </c>
    </row>
    <row r="104" customFormat="false" ht="15" hidden="false" customHeight="false" outlineLevel="0" collapsed="false">
      <c r="B104" s="30" t="str">
        <f aca="false">+B10</f>
        <v>Materia prima 7</v>
      </c>
      <c r="C104" s="47" t="n">
        <f aca="false">+C36+C62-C91</f>
        <v>0</v>
      </c>
      <c r="D104" s="47" t="n">
        <f aca="false">+C104-D91+C91-C62+D62+D36</f>
        <v>0</v>
      </c>
      <c r="E104" s="47" t="n">
        <f aca="false">+D104-E91+D91-D62+E62+E36</f>
        <v>0</v>
      </c>
      <c r="F104" s="47" t="n">
        <f aca="false">+E104-F91+E91-E62+F62+F36</f>
        <v>0</v>
      </c>
      <c r="G104" s="47" t="n">
        <f aca="false">+F104-G91+F91-F62+G62+G36</f>
        <v>0</v>
      </c>
      <c r="H104" s="47" t="n">
        <f aca="false">+G104-H91+G91-G62+H62+H36</f>
        <v>0</v>
      </c>
      <c r="I104" s="47" t="n">
        <f aca="false">+H104-I91+H91-H62+I62+I36</f>
        <v>0</v>
      </c>
      <c r="J104" s="47" t="n">
        <f aca="false">+I104-J91+I91-I62+J62+J36</f>
        <v>0</v>
      </c>
      <c r="K104" s="47" t="n">
        <f aca="false">+J104-K91+J91-J62+K62+K36</f>
        <v>0</v>
      </c>
      <c r="L104" s="47" t="n">
        <f aca="false">+K104-L91+K91-K62+L62+L36</f>
        <v>0</v>
      </c>
      <c r="M104" s="47" t="n">
        <f aca="false">+L104-M91+L91-L62+M62+M36</f>
        <v>0</v>
      </c>
      <c r="N104" s="47" t="n">
        <f aca="false">+M104-N91+M91-M62+N62+N36</f>
        <v>0</v>
      </c>
      <c r="O104" s="47" t="n">
        <f aca="false">+N104-O91+N91-N62+O62+O36</f>
        <v>0</v>
      </c>
      <c r="P104" s="47" t="n">
        <f aca="false">+O104-P91+O91-O62+P62+P36</f>
        <v>0</v>
      </c>
      <c r="Q104" s="47" t="n">
        <f aca="false">+P104-Q91+P91-P62+Q62+Q36</f>
        <v>0</v>
      </c>
      <c r="R104" s="47" t="n">
        <f aca="false">+Q104-R91+Q91-Q62+R62+R36</f>
        <v>0</v>
      </c>
      <c r="S104" s="47" t="n">
        <f aca="false">+R104-S91+R91-R62+S62+S36</f>
        <v>0</v>
      </c>
      <c r="T104" s="47" t="n">
        <f aca="false">+S104-T91+S91-S62+T62+T36</f>
        <v>0</v>
      </c>
      <c r="U104" s="47" t="n">
        <f aca="false">+T104-U91+T91-T62+U62+U36</f>
        <v>0</v>
      </c>
      <c r="V104" s="47" t="n">
        <f aca="false">+U104-V91+U91-U62+V62+V36</f>
        <v>0</v>
      </c>
      <c r="W104" s="47" t="n">
        <f aca="false">+V104-W91+V91-V62+W62+W36</f>
        <v>0</v>
      </c>
      <c r="X104" s="47" t="n">
        <f aca="false">+W104-X91+W91-W62+X62+X36</f>
        <v>0</v>
      </c>
      <c r="Y104" s="47" t="n">
        <f aca="false">+X104-Y91+X91-X62+Y62+Y36</f>
        <v>0</v>
      </c>
      <c r="Z104" s="47" t="n">
        <f aca="false">+Y104-Z91+Y91-Y62+Z62+Z36</f>
        <v>0</v>
      </c>
      <c r="AA104" s="47" t="n">
        <f aca="false">+Z104-AA91+Z91-Z62+AA62+AA36</f>
        <v>0</v>
      </c>
      <c r="AB104" s="47" t="n">
        <f aca="false">+AA104-AB91+AA91-AA62+AB62+AB36</f>
        <v>0</v>
      </c>
      <c r="AC104" s="47" t="n">
        <f aca="false">+AB104-AC91+AB91-AB62+AC62+AC36</f>
        <v>0</v>
      </c>
      <c r="AD104" s="47" t="n">
        <f aca="false">+AC104-AD91+AC91-AC62+AD62+AD36</f>
        <v>0</v>
      </c>
      <c r="AE104" s="47" t="n">
        <f aca="false">+AD104-AE91+AD91-AD62+AE62+AE36</f>
        <v>0</v>
      </c>
      <c r="AF104" s="47" t="n">
        <f aca="false">+AE104-AF91+AE91-AE62+AF62+AF36</f>
        <v>0</v>
      </c>
      <c r="AG104" s="47" t="n">
        <f aca="false">+AF104-AG91+AF91-AF62+AG62+AG36</f>
        <v>0</v>
      </c>
      <c r="AH104" s="47" t="n">
        <f aca="false">+AG104-AH91+AG91-AG62+AH62+AH36</f>
        <v>0</v>
      </c>
      <c r="AI104" s="47" t="n">
        <f aca="false">+AH104-AI91+AH91-AH62+AI62+AI36</f>
        <v>0</v>
      </c>
      <c r="AJ104" s="47" t="n">
        <f aca="false">+AI104-AJ91+AI91-AI62+AJ62+AJ36</f>
        <v>0</v>
      </c>
      <c r="AK104" s="47" t="n">
        <f aca="false">+AJ104-AK91+AJ91-AJ62+AK62+AK36</f>
        <v>0</v>
      </c>
      <c r="AL104" s="47" t="n">
        <f aca="false">+AK104-AL91+AK91-AK62+AL62+AL36</f>
        <v>0</v>
      </c>
    </row>
    <row r="105" customFormat="false" ht="15" hidden="false" customHeight="false" outlineLevel="0" collapsed="false">
      <c r="B105" s="30" t="str">
        <f aca="false">+B11</f>
        <v>Materia prima 8</v>
      </c>
      <c r="C105" s="47" t="n">
        <f aca="false">+C37+C63-C92</f>
        <v>0</v>
      </c>
      <c r="D105" s="47" t="n">
        <f aca="false">+C105-D92+C92-C63+D63+D37</f>
        <v>0</v>
      </c>
      <c r="E105" s="47" t="n">
        <f aca="false">+D105-E92+D92-D63+E63+E37</f>
        <v>0</v>
      </c>
      <c r="F105" s="47" t="n">
        <f aca="false">+E105-F92+E92-E63+F63+F37</f>
        <v>0</v>
      </c>
      <c r="G105" s="47" t="n">
        <f aca="false">+F105-G92+F92-F63+G63+G37</f>
        <v>0</v>
      </c>
      <c r="H105" s="47" t="n">
        <f aca="false">+G105-H92+G92-G63+H63+H37</f>
        <v>0</v>
      </c>
      <c r="I105" s="47" t="n">
        <f aca="false">+H105-I92+H92-H63+I63+I37</f>
        <v>0</v>
      </c>
      <c r="J105" s="47" t="n">
        <f aca="false">+I105-J92+I92-I63+J63+J37</f>
        <v>0</v>
      </c>
      <c r="K105" s="47" t="n">
        <f aca="false">+J105-K92+J92-J63+K63+K37</f>
        <v>0</v>
      </c>
      <c r="L105" s="47" t="n">
        <f aca="false">+K105-L92+K92-K63+L63+L37</f>
        <v>0</v>
      </c>
      <c r="M105" s="47" t="n">
        <f aca="false">+L105-M92+L92-L63+M63+M37</f>
        <v>0</v>
      </c>
      <c r="N105" s="47" t="n">
        <f aca="false">+M105-N92+M92-M63+N63+N37</f>
        <v>0</v>
      </c>
      <c r="O105" s="47" t="n">
        <f aca="false">+N105-O92+N92-N63+O63+O37</f>
        <v>0</v>
      </c>
      <c r="P105" s="47" t="n">
        <f aca="false">+O105-P92+O92-O63+P63+P37</f>
        <v>0</v>
      </c>
      <c r="Q105" s="47" t="n">
        <f aca="false">+P105-Q92+P92-P63+Q63+Q37</f>
        <v>0</v>
      </c>
      <c r="R105" s="47" t="n">
        <f aca="false">+Q105-R92+Q92-Q63+R63+R37</f>
        <v>0</v>
      </c>
      <c r="S105" s="47" t="n">
        <f aca="false">+R105-S92+R92-R63+S63+S37</f>
        <v>0</v>
      </c>
      <c r="T105" s="47" t="n">
        <f aca="false">+S105-T92+S92-S63+T63+T37</f>
        <v>0</v>
      </c>
      <c r="U105" s="47" t="n">
        <f aca="false">+T105-U92+T92-T63+U63+U37</f>
        <v>0</v>
      </c>
      <c r="V105" s="47" t="n">
        <f aca="false">+U105-V92+U92-U63+V63+V37</f>
        <v>0</v>
      </c>
      <c r="W105" s="47" t="n">
        <f aca="false">+V105-W92+V92-V63+W63+W37</f>
        <v>0</v>
      </c>
      <c r="X105" s="47" t="n">
        <f aca="false">+W105-X92+W92-W63+X63+X37</f>
        <v>0</v>
      </c>
      <c r="Y105" s="47" t="n">
        <f aca="false">+X105-Y92+X92-X63+Y63+Y37</f>
        <v>0</v>
      </c>
      <c r="Z105" s="47" t="n">
        <f aca="false">+Y105-Z92+Y92-Y63+Z63+Z37</f>
        <v>0</v>
      </c>
      <c r="AA105" s="47" t="n">
        <f aca="false">+Z105-AA92+Z92-Z63+AA63+AA37</f>
        <v>0</v>
      </c>
      <c r="AB105" s="47" t="n">
        <f aca="false">+AA105-AB92+AA92-AA63+AB63+AB37</f>
        <v>0</v>
      </c>
      <c r="AC105" s="47" t="n">
        <f aca="false">+AB105-AC92+AB92-AB63+AC63+AC37</f>
        <v>0</v>
      </c>
      <c r="AD105" s="47" t="n">
        <f aca="false">+AC105-AD92+AC92-AC63+AD63+AD37</f>
        <v>0</v>
      </c>
      <c r="AE105" s="47" t="n">
        <f aca="false">+AD105-AE92+AD92-AD63+AE63+AE37</f>
        <v>0</v>
      </c>
      <c r="AF105" s="47" t="n">
        <f aca="false">+AE105-AF92+AE92-AE63+AF63+AF37</f>
        <v>0</v>
      </c>
      <c r="AG105" s="47" t="n">
        <f aca="false">+AF105-AG92+AF92-AF63+AG63+AG37</f>
        <v>0</v>
      </c>
      <c r="AH105" s="47" t="n">
        <f aca="false">+AG105-AH92+AG92-AG63+AH63+AH37</f>
        <v>0</v>
      </c>
      <c r="AI105" s="47" t="n">
        <f aca="false">+AH105-AI92+AH92-AH63+AI63+AI37</f>
        <v>0</v>
      </c>
      <c r="AJ105" s="47" t="n">
        <f aca="false">+AI105-AJ92+AI92-AI63+AJ63+AJ37</f>
        <v>0</v>
      </c>
      <c r="AK105" s="47" t="n">
        <f aca="false">+AJ105-AK92+AJ92-AJ63+AK63+AK37</f>
        <v>0</v>
      </c>
      <c r="AL105" s="47" t="n">
        <f aca="false">+AK105-AL92+AK92-AK63+AL63+AL37</f>
        <v>0</v>
      </c>
    </row>
    <row r="106" customFormat="false" ht="15" hidden="false" customHeight="false" outlineLevel="0" collapsed="false">
      <c r="B106" s="30" t="str">
        <f aca="false">+B12</f>
        <v>Materia prima 9</v>
      </c>
      <c r="C106" s="47" t="n">
        <f aca="false">+C38+C64-C93</f>
        <v>0</v>
      </c>
      <c r="D106" s="47" t="n">
        <f aca="false">+C106-D93+C93-C64+D64+D38</f>
        <v>0</v>
      </c>
      <c r="E106" s="47" t="n">
        <f aca="false">+D106-E93+D93-D64+E64+E38</f>
        <v>0</v>
      </c>
      <c r="F106" s="47" t="n">
        <f aca="false">+E106-F93+E93-E64+F64+F38</f>
        <v>0</v>
      </c>
      <c r="G106" s="47" t="n">
        <f aca="false">+F106-G93+F93-F64+G64+G38</f>
        <v>0</v>
      </c>
      <c r="H106" s="47" t="n">
        <f aca="false">+G106-H93+G93-G64+H64+H38</f>
        <v>0</v>
      </c>
      <c r="I106" s="47" t="n">
        <f aca="false">+H106-I93+H93-H64+I64+I38</f>
        <v>0</v>
      </c>
      <c r="J106" s="47" t="n">
        <f aca="false">+I106-J93+I93-I64+J64+J38</f>
        <v>0</v>
      </c>
      <c r="K106" s="47" t="n">
        <f aca="false">+J106-K93+J93-J64+K64+K38</f>
        <v>0</v>
      </c>
      <c r="L106" s="47" t="n">
        <f aca="false">+K106-L93+K93-K64+L64+L38</f>
        <v>0</v>
      </c>
      <c r="M106" s="47" t="n">
        <f aca="false">+L106-M93+L93-L64+M64+M38</f>
        <v>0</v>
      </c>
      <c r="N106" s="47" t="n">
        <f aca="false">+M106-N93+M93-M64+N64+N38</f>
        <v>0</v>
      </c>
      <c r="O106" s="47" t="n">
        <f aca="false">+N106-O93+N93-N64+O64+O38</f>
        <v>0</v>
      </c>
      <c r="P106" s="47" t="n">
        <f aca="false">+O106-P93+O93-O64+P64+P38</f>
        <v>0</v>
      </c>
      <c r="Q106" s="47" t="n">
        <f aca="false">+P106-Q93+P93-P64+Q64+Q38</f>
        <v>0</v>
      </c>
      <c r="R106" s="47" t="n">
        <f aca="false">+Q106-R93+Q93-Q64+R64+R38</f>
        <v>0</v>
      </c>
      <c r="S106" s="47" t="n">
        <f aca="false">+R106-S93+R93-R64+S64+S38</f>
        <v>0</v>
      </c>
      <c r="T106" s="47" t="n">
        <f aca="false">+S106-T93+S93-S64+T64+T38</f>
        <v>0</v>
      </c>
      <c r="U106" s="47" t="n">
        <f aca="false">+T106-U93+T93-T64+U64+U38</f>
        <v>0</v>
      </c>
      <c r="V106" s="47" t="n">
        <f aca="false">+U106-V93+U93-U64+V64+V38</f>
        <v>0</v>
      </c>
      <c r="W106" s="47" t="n">
        <f aca="false">+V106-W93+V93-V64+W64+W38</f>
        <v>0</v>
      </c>
      <c r="X106" s="47" t="n">
        <f aca="false">+W106-X93+W93-W64+X64+X38</f>
        <v>0</v>
      </c>
      <c r="Y106" s="47" t="n">
        <f aca="false">+X106-Y93+X93-X64+Y64+Y38</f>
        <v>0</v>
      </c>
      <c r="Z106" s="47" t="n">
        <f aca="false">+Y106-Z93+Y93-Y64+Z64+Z38</f>
        <v>0</v>
      </c>
      <c r="AA106" s="47" t="n">
        <f aca="false">+Z106-AA93+Z93-Z64+AA64+AA38</f>
        <v>0</v>
      </c>
      <c r="AB106" s="47" t="n">
        <f aca="false">+AA106-AB93+AA93-AA64+AB64+AB38</f>
        <v>0</v>
      </c>
      <c r="AC106" s="47" t="n">
        <f aca="false">+AB106-AC93+AB93-AB64+AC64+AC38</f>
        <v>0</v>
      </c>
      <c r="AD106" s="47" t="n">
        <f aca="false">+AC106-AD93+AC93-AC64+AD64+AD38</f>
        <v>0</v>
      </c>
      <c r="AE106" s="47" t="n">
        <f aca="false">+AD106-AE93+AD93-AD64+AE64+AE38</f>
        <v>0</v>
      </c>
      <c r="AF106" s="47" t="n">
        <f aca="false">+AE106-AF93+AE93-AE64+AF64+AF38</f>
        <v>0</v>
      </c>
      <c r="AG106" s="47" t="n">
        <f aca="false">+AF106-AG93+AF93-AF64+AG64+AG38</f>
        <v>0</v>
      </c>
      <c r="AH106" s="47" t="n">
        <f aca="false">+AG106-AH93+AG93-AG64+AH64+AH38</f>
        <v>0</v>
      </c>
      <c r="AI106" s="47" t="n">
        <f aca="false">+AH106-AI93+AH93-AH64+AI64+AI38</f>
        <v>0</v>
      </c>
      <c r="AJ106" s="47" t="n">
        <f aca="false">+AI106-AJ93+AI93-AI64+AJ64+AJ38</f>
        <v>0</v>
      </c>
      <c r="AK106" s="47" t="n">
        <f aca="false">+AJ106-AK93+AJ93-AJ64+AK64+AK38</f>
        <v>0</v>
      </c>
      <c r="AL106" s="47" t="n">
        <f aca="false">+AK106-AL93+AK93-AK64+AL64+AL38</f>
        <v>0</v>
      </c>
    </row>
    <row r="107" customFormat="false" ht="15" hidden="false" customHeight="false" outlineLevel="0" collapsed="false">
      <c r="B107" s="30" t="str">
        <f aca="false">+B13</f>
        <v>Materia prima 10</v>
      </c>
      <c r="C107" s="47" t="n">
        <f aca="false">+C39+C65-C94</f>
        <v>0</v>
      </c>
      <c r="D107" s="47" t="n">
        <f aca="false">+C107-D94+C94-C65+D65+D39</f>
        <v>0</v>
      </c>
      <c r="E107" s="47" t="n">
        <f aca="false">+D107-E94+D94-D65+E65+E39</f>
        <v>0</v>
      </c>
      <c r="F107" s="47" t="n">
        <f aca="false">+E107-F94+E94-E65+F65+F39</f>
        <v>0</v>
      </c>
      <c r="G107" s="47" t="n">
        <f aca="false">+F107-G94+F94-F65+G65+G39</f>
        <v>0</v>
      </c>
      <c r="H107" s="47" t="n">
        <f aca="false">+G107-H94+G94-G65+H65+H39</f>
        <v>0</v>
      </c>
      <c r="I107" s="47" t="n">
        <f aca="false">+H107-I94+H94-H65+I65+I39</f>
        <v>0</v>
      </c>
      <c r="J107" s="47" t="n">
        <f aca="false">+I107-J94+I94-I65+J65+J39</f>
        <v>0</v>
      </c>
      <c r="K107" s="47" t="n">
        <f aca="false">+J107-K94+J94-J65+K65+K39</f>
        <v>0</v>
      </c>
      <c r="L107" s="47" t="n">
        <f aca="false">+K107-L94+K94-K65+L65+L39</f>
        <v>0</v>
      </c>
      <c r="M107" s="47" t="n">
        <f aca="false">+L107-M94+L94-L65+M65+M39</f>
        <v>0</v>
      </c>
      <c r="N107" s="47" t="n">
        <f aca="false">+M107-N94+M94-M65+N65+N39</f>
        <v>0</v>
      </c>
      <c r="O107" s="47" t="n">
        <f aca="false">+N107-O94+N94-N65+O65+O39</f>
        <v>0</v>
      </c>
      <c r="P107" s="47" t="n">
        <f aca="false">+O107-P94+O94-O65+P65+P39</f>
        <v>0</v>
      </c>
      <c r="Q107" s="47" t="n">
        <f aca="false">+P107-Q94+P94-P65+Q65+Q39</f>
        <v>0</v>
      </c>
      <c r="R107" s="47" t="n">
        <f aca="false">+Q107-R94+Q94-Q65+R65+R39</f>
        <v>0</v>
      </c>
      <c r="S107" s="47" t="n">
        <f aca="false">+R107-S94+R94-R65+S65+S39</f>
        <v>0</v>
      </c>
      <c r="T107" s="47" t="n">
        <f aca="false">+S107-T94+S94-S65+T65+T39</f>
        <v>0</v>
      </c>
      <c r="U107" s="47" t="n">
        <f aca="false">+T107-U94+T94-T65+U65+U39</f>
        <v>0</v>
      </c>
      <c r="V107" s="47" t="n">
        <f aca="false">+U107-V94+U94-U65+V65+V39</f>
        <v>0</v>
      </c>
      <c r="W107" s="47" t="n">
        <f aca="false">+V107-W94+V94-V65+W65+W39</f>
        <v>0</v>
      </c>
      <c r="X107" s="47" t="n">
        <f aca="false">+W107-X94+W94-W65+X65+X39</f>
        <v>0</v>
      </c>
      <c r="Y107" s="47" t="n">
        <f aca="false">+X107-Y94+X94-X65+Y65+Y39</f>
        <v>0</v>
      </c>
      <c r="Z107" s="47" t="n">
        <f aca="false">+Y107-Z94+Y94-Y65+Z65+Z39</f>
        <v>0</v>
      </c>
      <c r="AA107" s="47" t="n">
        <f aca="false">+Z107-AA94+Z94-Z65+AA65+AA39</f>
        <v>0</v>
      </c>
      <c r="AB107" s="47" t="n">
        <f aca="false">+AA107-AB94+AA94-AA65+AB65+AB39</f>
        <v>0</v>
      </c>
      <c r="AC107" s="47" t="n">
        <f aca="false">+AB107-AC94+AB94-AB65+AC65+AC39</f>
        <v>0</v>
      </c>
      <c r="AD107" s="47" t="n">
        <f aca="false">+AC107-AD94+AC94-AC65+AD65+AD39</f>
        <v>0</v>
      </c>
      <c r="AE107" s="47" t="n">
        <f aca="false">+AD107-AE94+AD94-AD65+AE65+AE39</f>
        <v>0</v>
      </c>
      <c r="AF107" s="47" t="n">
        <f aca="false">+AE107-AF94+AE94-AE65+AF65+AF39</f>
        <v>0</v>
      </c>
      <c r="AG107" s="47" t="n">
        <f aca="false">+AF107-AG94+AF94-AF65+AG65+AG39</f>
        <v>0</v>
      </c>
      <c r="AH107" s="47" t="n">
        <f aca="false">+AG107-AH94+AG94-AG65+AH65+AH39</f>
        <v>0</v>
      </c>
      <c r="AI107" s="47" t="n">
        <f aca="false">+AH107-AI94+AH94-AH65+AI65+AI39</f>
        <v>0</v>
      </c>
      <c r="AJ107" s="47" t="n">
        <f aca="false">+AI107-AJ94+AI94-AI65+AJ65+AJ39</f>
        <v>0</v>
      </c>
      <c r="AK107" s="47" t="n">
        <f aca="false">+AJ107-AK94+AJ94-AJ65+AK65+AK39</f>
        <v>0</v>
      </c>
      <c r="AL107" s="47" t="n">
        <f aca="false">+AK107-AL94+AK94-AK65+AL65+AL39</f>
        <v>0</v>
      </c>
    </row>
    <row r="108" customFormat="false" ht="15" hidden="false" customHeight="false" outlineLevel="0" collapsed="false">
      <c r="B108" s="40" t="s">
        <v>230</v>
      </c>
      <c r="C108" s="41" t="n">
        <f aca="false">SUM(C98:C107)</f>
        <v>0</v>
      </c>
      <c r="D108" s="41" t="n">
        <f aca="false">SUM(D98:D107)</f>
        <v>60000</v>
      </c>
      <c r="E108" s="41" t="n">
        <f aca="false">SUM(E98:E107)</f>
        <v>60000</v>
      </c>
      <c r="F108" s="41" t="n">
        <f aca="false">SUM(F98:F107)</f>
        <v>132000</v>
      </c>
      <c r="G108" s="41" t="n">
        <f aca="false">SUM(G98:G107)</f>
        <v>192000</v>
      </c>
      <c r="H108" s="41" t="n">
        <f aca="false">SUM(H98:H107)</f>
        <v>264000</v>
      </c>
      <c r="I108" s="41" t="n">
        <f aca="false">SUM(I98:I107)</f>
        <v>336000</v>
      </c>
      <c r="J108" s="41" t="n">
        <f aca="false">SUM(J98:J107)</f>
        <v>408000</v>
      </c>
      <c r="K108" s="41" t="n">
        <f aca="false">SUM(K98:K107)</f>
        <v>480000</v>
      </c>
      <c r="L108" s="41" t="n">
        <f aca="false">SUM(L98:L107)</f>
        <v>552000</v>
      </c>
      <c r="M108" s="41" t="n">
        <f aca="false">SUM(M98:M107)</f>
        <v>624000</v>
      </c>
      <c r="N108" s="41" t="n">
        <f aca="false">SUM(N98:N107)</f>
        <v>696000</v>
      </c>
      <c r="O108" s="41" t="n">
        <f aca="false">SUM(O98:O107)</f>
        <v>768000</v>
      </c>
      <c r="P108" s="41" t="n">
        <f aca="false">SUM(P98:P107)</f>
        <v>840000</v>
      </c>
      <c r="Q108" s="41" t="n">
        <f aca="false">SUM(Q98:Q107)</f>
        <v>918000</v>
      </c>
      <c r="R108" s="41" t="n">
        <f aca="false">SUM(R98:R107)</f>
        <v>990000</v>
      </c>
      <c r="S108" s="41" t="n">
        <f aca="false">SUM(S98:S107)</f>
        <v>1068000</v>
      </c>
      <c r="T108" s="41" t="n">
        <f aca="false">SUM(T98:T107)</f>
        <v>1146000</v>
      </c>
      <c r="U108" s="41" t="n">
        <f aca="false">SUM(U98:U107)</f>
        <v>1224000</v>
      </c>
      <c r="V108" s="41" t="n">
        <f aca="false">SUM(V98:V107)</f>
        <v>1302000</v>
      </c>
      <c r="W108" s="41" t="n">
        <f aca="false">SUM(W98:W107)</f>
        <v>1380000</v>
      </c>
      <c r="X108" s="41" t="n">
        <f aca="false">SUM(X98:X107)</f>
        <v>1458000</v>
      </c>
      <c r="Y108" s="41" t="n">
        <f aca="false">SUM(Y98:Y107)</f>
        <v>1536000</v>
      </c>
      <c r="Z108" s="41" t="n">
        <f aca="false">SUM(Z98:Z107)</f>
        <v>1614000</v>
      </c>
      <c r="AA108" s="41" t="n">
        <f aca="false">SUM(AA98:AA107)</f>
        <v>1692000</v>
      </c>
      <c r="AB108" s="41" t="n">
        <f aca="false">SUM(AB98:AB107)</f>
        <v>1770000</v>
      </c>
      <c r="AC108" s="41" t="n">
        <f aca="false">SUM(AC98:AC107)</f>
        <v>1848000</v>
      </c>
      <c r="AD108" s="41" t="n">
        <f aca="false">SUM(AD98:AD107)</f>
        <v>1935000</v>
      </c>
      <c r="AE108" s="41" t="n">
        <f aca="false">SUM(AE98:AE107)</f>
        <v>2013000</v>
      </c>
      <c r="AF108" s="41" t="n">
        <f aca="false">SUM(AF98:AF107)</f>
        <v>2100000</v>
      </c>
      <c r="AG108" s="41" t="n">
        <f aca="false">SUM(AG98:AG107)</f>
        <v>2187000</v>
      </c>
      <c r="AH108" s="41" t="n">
        <f aca="false">SUM(AH98:AH107)</f>
        <v>2274000</v>
      </c>
      <c r="AI108" s="41" t="n">
        <f aca="false">SUM(AI98:AI107)</f>
        <v>2361000</v>
      </c>
      <c r="AJ108" s="41" t="n">
        <f aca="false">SUM(AJ98:AJ107)</f>
        <v>2448000</v>
      </c>
      <c r="AK108" s="41" t="n">
        <f aca="false">SUM(AK98:AK107)</f>
        <v>2535000</v>
      </c>
      <c r="AL108" s="41" t="n">
        <f aca="false">SUM(AL98:AL107)</f>
        <v>2622000</v>
      </c>
    </row>
    <row r="109" customFormat="false" ht="15" hidden="false" customHeight="false" outlineLevel="0" collapsed="false">
      <c r="C109" s="39"/>
      <c r="D109" s="39"/>
      <c r="E109" s="39"/>
      <c r="F109" s="39"/>
      <c r="G109" s="39"/>
      <c r="H109" s="39"/>
      <c r="I109" s="39"/>
      <c r="J109" s="39"/>
      <c r="K109" s="39" t="n">
        <f aca="false">+K108-J108</f>
        <v>72000</v>
      </c>
      <c r="L109" s="39" t="n">
        <f aca="false">+L108-K108</f>
        <v>72000</v>
      </c>
      <c r="M109" s="39" t="n">
        <f aca="false">+M108-L108</f>
        <v>72000</v>
      </c>
      <c r="N109" s="39" t="n">
        <f aca="false">+N108-M108</f>
        <v>72000</v>
      </c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</row>
    <row r="110" customFormat="false" ht="1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24.13"/>
    <col collapsed="false" customWidth="true" hidden="false" outlineLevel="0" max="2" min="2" style="12" width="27.28"/>
    <col collapsed="false" customWidth="true" hidden="false" outlineLevel="0" max="3" min="3" style="12" width="35.13"/>
    <col collapsed="false" customWidth="true" hidden="false" outlineLevel="0" max="5" min="4" style="12" width="13.14"/>
    <col collapsed="false" customWidth="true" hidden="false" outlineLevel="0" max="41" min="6" style="12" width="10.56"/>
    <col collapsed="false" customWidth="false" hidden="false" outlineLevel="0" max="257" min="42" style="12" width="9.14"/>
  </cols>
  <sheetData>
    <row r="1" customFormat="false" ht="15" hidden="false" customHeight="false" outlineLevel="0" collapsed="false">
      <c r="CL1" s="12" t="s">
        <v>231</v>
      </c>
    </row>
    <row r="2" s="52" customFormat="true" ht="15" hidden="false" customHeight="false" outlineLevel="0" collapsed="false">
      <c r="A2" s="31" t="s">
        <v>232</v>
      </c>
      <c r="B2" s="33" t="s">
        <v>233</v>
      </c>
      <c r="C2" s="51" t="s">
        <v>234</v>
      </c>
      <c r="D2" s="51" t="s">
        <v>37</v>
      </c>
      <c r="E2" s="51" t="s">
        <v>235</v>
      </c>
      <c r="F2" s="52" t="s">
        <v>150</v>
      </c>
      <c r="G2" s="52" t="s">
        <v>151</v>
      </c>
      <c r="H2" s="52" t="s">
        <v>152</v>
      </c>
      <c r="I2" s="52" t="s">
        <v>153</v>
      </c>
      <c r="J2" s="52" t="s">
        <v>154</v>
      </c>
      <c r="K2" s="52" t="s">
        <v>155</v>
      </c>
      <c r="L2" s="52" t="s">
        <v>156</v>
      </c>
      <c r="M2" s="52" t="s">
        <v>157</v>
      </c>
      <c r="N2" s="52" t="s">
        <v>158</v>
      </c>
      <c r="O2" s="52" t="s">
        <v>159</v>
      </c>
      <c r="P2" s="52" t="s">
        <v>160</v>
      </c>
      <c r="Q2" s="52" t="s">
        <v>161</v>
      </c>
      <c r="R2" s="52" t="s">
        <v>162</v>
      </c>
      <c r="S2" s="52" t="s">
        <v>163</v>
      </c>
      <c r="T2" s="52" t="s">
        <v>164</v>
      </c>
      <c r="U2" s="52" t="s">
        <v>165</v>
      </c>
      <c r="V2" s="52" t="s">
        <v>166</v>
      </c>
      <c r="W2" s="52" t="s">
        <v>167</v>
      </c>
      <c r="X2" s="52" t="s">
        <v>168</v>
      </c>
      <c r="Y2" s="52" t="s">
        <v>169</v>
      </c>
      <c r="Z2" s="52" t="s">
        <v>170</v>
      </c>
      <c r="AA2" s="52" t="s">
        <v>171</v>
      </c>
      <c r="AB2" s="52" t="s">
        <v>172</v>
      </c>
      <c r="AC2" s="52" t="s">
        <v>173</v>
      </c>
      <c r="AD2" s="52" t="s">
        <v>174</v>
      </c>
      <c r="AE2" s="52" t="s">
        <v>175</v>
      </c>
      <c r="AF2" s="52" t="s">
        <v>176</v>
      </c>
      <c r="AG2" s="52" t="s">
        <v>177</v>
      </c>
      <c r="AH2" s="52" t="s">
        <v>178</v>
      </c>
      <c r="AI2" s="52" t="s">
        <v>179</v>
      </c>
      <c r="AJ2" s="52" t="s">
        <v>180</v>
      </c>
      <c r="AK2" s="52" t="s">
        <v>181</v>
      </c>
      <c r="AL2" s="52" t="s">
        <v>182</v>
      </c>
      <c r="AM2" s="52" t="s">
        <v>183</v>
      </c>
      <c r="AN2" s="52" t="s">
        <v>184</v>
      </c>
      <c r="AO2" s="52" t="s">
        <v>185</v>
      </c>
      <c r="CL2" s="52" t="s">
        <v>236</v>
      </c>
    </row>
    <row r="3" customFormat="false" ht="15" hidden="false" customHeight="false" outlineLevel="0" collapsed="false">
      <c r="B3" s="35" t="s">
        <v>237</v>
      </c>
      <c r="C3" s="53" t="s">
        <v>236</v>
      </c>
      <c r="D3" s="42" t="n">
        <f aca="false">+'Input BP'!D33</f>
        <v>0.2</v>
      </c>
      <c r="E3" s="54"/>
      <c r="F3" s="55"/>
      <c r="G3" s="55" t="n">
        <f aca="false">+'Input BP'!D30</f>
        <v>100000</v>
      </c>
      <c r="H3" s="55" t="n">
        <f aca="false">+'Input BP'!E30</f>
        <v>0</v>
      </c>
      <c r="I3" s="55" t="n">
        <f aca="false">+'Input BP'!F30</f>
        <v>0</v>
      </c>
      <c r="J3" s="55" t="n">
        <f aca="false">+'Input BP'!G30</f>
        <v>0</v>
      </c>
      <c r="K3" s="55" t="n">
        <f aca="false">+'Input BP'!H30</f>
        <v>0</v>
      </c>
      <c r="L3" s="55" t="n">
        <f aca="false">+'Input BP'!I30</f>
        <v>0</v>
      </c>
      <c r="M3" s="55" t="n">
        <f aca="false">+'Input BP'!J30</f>
        <v>0</v>
      </c>
      <c r="N3" s="55" t="n">
        <f aca="false">+'Input BP'!K30</f>
        <v>0</v>
      </c>
      <c r="O3" s="55" t="n">
        <f aca="false">+'Input BP'!L30</f>
        <v>0</v>
      </c>
      <c r="P3" s="55" t="n">
        <f aca="false">+'Input BP'!M30</f>
        <v>0</v>
      </c>
      <c r="Q3" s="55" t="n">
        <f aca="false">+'Input BP'!N30</f>
        <v>0</v>
      </c>
      <c r="R3" s="55" t="n">
        <f aca="false">+'Input BP'!O30</f>
        <v>0</v>
      </c>
      <c r="S3" s="55" t="n">
        <f aca="false">+'Input BP'!P30</f>
        <v>0</v>
      </c>
      <c r="T3" s="55" t="n">
        <f aca="false">+'Input BP'!Q30</f>
        <v>0</v>
      </c>
      <c r="U3" s="55" t="n">
        <f aca="false">+'Input BP'!R30</f>
        <v>0</v>
      </c>
      <c r="V3" s="55" t="n">
        <f aca="false">+'Input BP'!S30</f>
        <v>0</v>
      </c>
      <c r="W3" s="55" t="n">
        <f aca="false">+'Input BP'!T30</f>
        <v>0</v>
      </c>
      <c r="X3" s="55" t="n">
        <f aca="false">+'Input BP'!U30</f>
        <v>0</v>
      </c>
      <c r="Y3" s="55" t="n">
        <f aca="false">+'Input BP'!V30</f>
        <v>0</v>
      </c>
      <c r="Z3" s="55" t="n">
        <f aca="false">+'Input BP'!W30</f>
        <v>0</v>
      </c>
      <c r="AA3" s="55" t="n">
        <f aca="false">+'Input BP'!X30</f>
        <v>0</v>
      </c>
      <c r="AB3" s="55" t="n">
        <f aca="false">+'Input BP'!Y30</f>
        <v>0</v>
      </c>
      <c r="AC3" s="55" t="n">
        <f aca="false">+'Input BP'!Z30</f>
        <v>0</v>
      </c>
      <c r="AD3" s="55" t="n">
        <f aca="false">+'Input BP'!AA30</f>
        <v>0</v>
      </c>
      <c r="AE3" s="55" t="n">
        <f aca="false">+'Input BP'!AB30</f>
        <v>0</v>
      </c>
      <c r="AF3" s="55" t="n">
        <f aca="false">+'Input BP'!AC30</f>
        <v>0</v>
      </c>
      <c r="AG3" s="55" t="n">
        <f aca="false">+'Input BP'!AD30</f>
        <v>0</v>
      </c>
      <c r="AH3" s="55" t="n">
        <f aca="false">+'Input BP'!AE30</f>
        <v>0</v>
      </c>
      <c r="AI3" s="55" t="n">
        <f aca="false">+'Input BP'!AF30</f>
        <v>0</v>
      </c>
      <c r="AJ3" s="55" t="n">
        <f aca="false">+'Input BP'!AG30</f>
        <v>0</v>
      </c>
      <c r="AK3" s="55" t="n">
        <f aca="false">+'Input BP'!AH30</f>
        <v>0</v>
      </c>
      <c r="AL3" s="55" t="n">
        <f aca="false">+'Input BP'!AI30</f>
        <v>0</v>
      </c>
      <c r="AM3" s="55" t="n">
        <f aca="false">+'Input BP'!AJ30</f>
        <v>0</v>
      </c>
      <c r="AN3" s="55" t="n">
        <f aca="false">+'Input BP'!AK30</f>
        <v>0</v>
      </c>
      <c r="AO3" s="55" t="n">
        <f aca="false">+'Input BP'!AL30</f>
        <v>0</v>
      </c>
      <c r="AP3" s="56"/>
      <c r="CL3" s="12" t="s">
        <v>238</v>
      </c>
    </row>
    <row r="4" customFormat="false" ht="15" hidden="false" customHeight="false" outlineLevel="0" collapsed="false">
      <c r="B4" s="35"/>
      <c r="C4" s="53" t="s">
        <v>120</v>
      </c>
      <c r="D4" s="42" t="n">
        <f aca="false">+'Input BP'!D33</f>
        <v>0.2</v>
      </c>
      <c r="E4" s="54"/>
      <c r="F4" s="55"/>
      <c r="G4" s="55" t="n">
        <f aca="false">+'Input BP'!D31</f>
        <v>0</v>
      </c>
      <c r="H4" s="55" t="n">
        <f aca="false">+'Input BP'!E31</f>
        <v>0</v>
      </c>
      <c r="I4" s="55" t="n">
        <f aca="false">+'Input BP'!F31</f>
        <v>50000</v>
      </c>
      <c r="J4" s="55" t="n">
        <f aca="false">+'Input BP'!G31</f>
        <v>0</v>
      </c>
      <c r="K4" s="55" t="n">
        <f aca="false">+'Input BP'!H31</f>
        <v>0</v>
      </c>
      <c r="L4" s="55" t="n">
        <f aca="false">+'Input BP'!I31</f>
        <v>0</v>
      </c>
      <c r="M4" s="55" t="n">
        <f aca="false">+'Input BP'!J31</f>
        <v>0</v>
      </c>
      <c r="N4" s="55" t="n">
        <f aca="false">+'Input BP'!K31</f>
        <v>0</v>
      </c>
      <c r="O4" s="55" t="n">
        <f aca="false">+'Input BP'!L31</f>
        <v>0</v>
      </c>
      <c r="P4" s="55" t="n">
        <f aca="false">+'Input BP'!M31</f>
        <v>0</v>
      </c>
      <c r="Q4" s="55" t="n">
        <f aca="false">+'Input BP'!N31</f>
        <v>0</v>
      </c>
      <c r="R4" s="55" t="n">
        <f aca="false">+'Input BP'!O31</f>
        <v>0</v>
      </c>
      <c r="S4" s="55" t="n">
        <f aca="false">+'Input BP'!P31</f>
        <v>0</v>
      </c>
      <c r="T4" s="55" t="n">
        <f aca="false">+'Input BP'!Q31</f>
        <v>0</v>
      </c>
      <c r="U4" s="55" t="n">
        <f aca="false">+'Input BP'!R31</f>
        <v>0</v>
      </c>
      <c r="V4" s="55" t="n">
        <f aca="false">+'Input BP'!S31</f>
        <v>0</v>
      </c>
      <c r="W4" s="55" t="n">
        <f aca="false">+'Input BP'!T31</f>
        <v>0</v>
      </c>
      <c r="X4" s="55" t="n">
        <f aca="false">+'Input BP'!U31</f>
        <v>0</v>
      </c>
      <c r="Y4" s="55" t="n">
        <f aca="false">+'Input BP'!V31</f>
        <v>0</v>
      </c>
      <c r="Z4" s="55" t="n">
        <f aca="false">+'Input BP'!W31</f>
        <v>0</v>
      </c>
      <c r="AA4" s="55" t="n">
        <f aca="false">+'Input BP'!X31</f>
        <v>0</v>
      </c>
      <c r="AB4" s="55" t="n">
        <f aca="false">+'Input BP'!Y31</f>
        <v>0</v>
      </c>
      <c r="AC4" s="55" t="n">
        <f aca="false">+'Input BP'!Z31</f>
        <v>0</v>
      </c>
      <c r="AD4" s="55" t="n">
        <f aca="false">+'Input BP'!AA31</f>
        <v>0</v>
      </c>
      <c r="AE4" s="55" t="n">
        <f aca="false">+'Input BP'!AB31</f>
        <v>0</v>
      </c>
      <c r="AF4" s="55" t="n">
        <f aca="false">+'Input BP'!AC31</f>
        <v>0</v>
      </c>
      <c r="AG4" s="55" t="n">
        <f aca="false">+'Input BP'!AD31</f>
        <v>0</v>
      </c>
      <c r="AH4" s="55" t="n">
        <f aca="false">+'Input BP'!AE31</f>
        <v>0</v>
      </c>
      <c r="AI4" s="55" t="n">
        <f aca="false">+'Input BP'!AF31</f>
        <v>0</v>
      </c>
      <c r="AJ4" s="55" t="n">
        <f aca="false">+'Input BP'!AG31</f>
        <v>0</v>
      </c>
      <c r="AK4" s="55" t="n">
        <f aca="false">+'Input BP'!AH31</f>
        <v>0</v>
      </c>
      <c r="AL4" s="55" t="n">
        <f aca="false">+'Input BP'!AI31</f>
        <v>0</v>
      </c>
      <c r="AM4" s="55" t="n">
        <f aca="false">+'Input BP'!AJ31</f>
        <v>0</v>
      </c>
      <c r="AN4" s="55" t="n">
        <f aca="false">+'Input BP'!AK31</f>
        <v>0</v>
      </c>
      <c r="AO4" s="55" t="n">
        <f aca="false">+'Input BP'!AL31</f>
        <v>0</v>
      </c>
      <c r="CL4" s="12" t="s">
        <v>117</v>
      </c>
    </row>
    <row r="5" customFormat="false" ht="15" hidden="false" customHeight="false" outlineLevel="0" collapsed="false">
      <c r="B5" s="35"/>
      <c r="C5" s="53"/>
      <c r="D5" s="42" t="n">
        <v>0</v>
      </c>
      <c r="E5" s="54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</row>
    <row r="6" customFormat="false" ht="15" hidden="false" customHeight="false" outlineLevel="0" collapsed="false">
      <c r="B6" s="35"/>
      <c r="C6" s="53"/>
      <c r="D6" s="42" t="n">
        <v>0</v>
      </c>
      <c r="E6" s="54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CL6" s="12" t="s">
        <v>239</v>
      </c>
    </row>
    <row r="7" customFormat="false" ht="15" hidden="false" customHeight="false" outlineLevel="0" collapsed="false">
      <c r="B7" s="35"/>
      <c r="C7" s="53"/>
      <c r="D7" s="42" t="n">
        <v>0</v>
      </c>
      <c r="E7" s="54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CL7" s="12" t="s">
        <v>118</v>
      </c>
    </row>
    <row r="8" customFormat="false" ht="15" hidden="false" customHeight="false" outlineLevel="0" collapsed="false">
      <c r="B8" s="35"/>
      <c r="C8" s="53"/>
      <c r="D8" s="42" t="n">
        <v>0</v>
      </c>
      <c r="E8" s="54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CL8" s="12" t="s">
        <v>119</v>
      </c>
    </row>
    <row r="9" customFormat="false" ht="15" hidden="false" customHeight="false" outlineLevel="0" collapsed="false">
      <c r="B9" s="35"/>
      <c r="C9" s="53"/>
      <c r="D9" s="42" t="n">
        <v>0</v>
      </c>
      <c r="E9" s="54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CL9" s="12" t="s">
        <v>120</v>
      </c>
    </row>
    <row r="10" customFormat="false" ht="15" hidden="false" customHeight="false" outlineLevel="0" collapsed="false">
      <c r="B10" s="35"/>
      <c r="C10" s="53"/>
      <c r="D10" s="42" t="n">
        <v>0</v>
      </c>
      <c r="E10" s="54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</row>
    <row r="11" customFormat="false" ht="15" hidden="false" customHeight="false" outlineLevel="0" collapsed="false">
      <c r="B11" s="35"/>
      <c r="C11" s="53"/>
      <c r="D11" s="42" t="n">
        <v>0</v>
      </c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</row>
    <row r="12" customFormat="false" ht="15" hidden="false" customHeight="false" outlineLevel="0" collapsed="false">
      <c r="B12" s="35"/>
      <c r="C12" s="53"/>
      <c r="D12" s="42" t="n">
        <v>0</v>
      </c>
      <c r="E12" s="54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</row>
    <row r="13" customFormat="false" ht="15" hidden="false" customHeight="false" outlineLevel="0" collapsed="false">
      <c r="B13" s="35"/>
      <c r="C13" s="53"/>
      <c r="D13" s="42" t="n">
        <v>0</v>
      </c>
      <c r="E13" s="54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</row>
    <row r="14" customFormat="false" ht="15" hidden="false" customHeight="false" outlineLevel="0" collapsed="false">
      <c r="B14" s="35"/>
      <c r="C14" s="53"/>
      <c r="D14" s="42" t="n">
        <v>0</v>
      </c>
      <c r="E14" s="54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</row>
    <row r="15" customFormat="false" ht="15" hidden="false" customHeight="false" outlineLevel="0" collapsed="false">
      <c r="B15" s="35"/>
      <c r="C15" s="53"/>
      <c r="D15" s="42" t="n">
        <v>0</v>
      </c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</row>
    <row r="16" customFormat="false" ht="15" hidden="false" customHeight="false" outlineLevel="0" collapsed="false">
      <c r="B16" s="35"/>
      <c r="C16" s="53"/>
      <c r="D16" s="42" t="n">
        <v>0</v>
      </c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</row>
    <row r="17" customFormat="false" ht="15" hidden="false" customHeight="false" outlineLevel="0" collapsed="false">
      <c r="B17" s="35"/>
      <c r="C17" s="53"/>
      <c r="D17" s="42" t="n">
        <v>0</v>
      </c>
      <c r="E17" s="54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</row>
    <row r="18" customFormat="false" ht="15" hidden="false" customHeight="false" outlineLevel="0" collapsed="false">
      <c r="B18" s="35"/>
      <c r="C18" s="53"/>
      <c r="D18" s="42" t="n">
        <v>0</v>
      </c>
      <c r="E18" s="54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</row>
    <row r="19" customFormat="false" ht="15" hidden="false" customHeight="false" outlineLevel="0" collapsed="false">
      <c r="B19" s="35"/>
      <c r="C19" s="53"/>
      <c r="D19" s="42" t="n">
        <v>0</v>
      </c>
      <c r="E19" s="54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</row>
    <row r="20" customFormat="false" ht="15" hidden="false" customHeight="false" outlineLevel="0" collapsed="false">
      <c r="B20" s="35"/>
      <c r="C20" s="53"/>
      <c r="D20" s="42" t="n">
        <v>0</v>
      </c>
      <c r="E20" s="54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</row>
    <row r="21" customFormat="false" ht="15.75" hidden="false" customHeight="false" outlineLevel="0" collapsed="false">
      <c r="B21" s="35"/>
      <c r="C21" s="53"/>
      <c r="D21" s="42" t="n">
        <v>0</v>
      </c>
      <c r="E21" s="54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</row>
    <row r="22" s="52" customFormat="true" ht="15.75" hidden="false" customHeight="false" outlineLevel="0" collapsed="false">
      <c r="B22" s="57" t="s">
        <v>240</v>
      </c>
      <c r="C22" s="57"/>
      <c r="D22" s="57"/>
      <c r="E22" s="57"/>
      <c r="F22" s="58" t="n">
        <f aca="false">SUM(F3:F21)</f>
        <v>0</v>
      </c>
      <c r="G22" s="58" t="n">
        <f aca="false">SUM(G3:G21)</f>
        <v>100000</v>
      </c>
      <c r="H22" s="58" t="n">
        <f aca="false">SUM(H3:H21)</f>
        <v>0</v>
      </c>
      <c r="I22" s="58" t="n">
        <f aca="false">SUM(I3:I21)</f>
        <v>50000</v>
      </c>
      <c r="J22" s="58" t="n">
        <f aca="false">SUM(J3:J21)</f>
        <v>0</v>
      </c>
      <c r="K22" s="58" t="n">
        <f aca="false">SUM(K3:K21)</f>
        <v>0</v>
      </c>
      <c r="L22" s="58" t="n">
        <f aca="false">SUM(L3:L21)</f>
        <v>0</v>
      </c>
      <c r="M22" s="58" t="n">
        <f aca="false">SUM(M3:M21)</f>
        <v>0</v>
      </c>
      <c r="N22" s="58" t="n">
        <f aca="false">SUM(N3:N21)</f>
        <v>0</v>
      </c>
      <c r="O22" s="58" t="n">
        <f aca="false">SUM(O3:O21)</f>
        <v>0</v>
      </c>
      <c r="P22" s="58" t="n">
        <f aca="false">SUM(P3:P21)</f>
        <v>0</v>
      </c>
      <c r="Q22" s="58" t="n">
        <f aca="false">SUM(Q3:Q21)</f>
        <v>0</v>
      </c>
      <c r="R22" s="58" t="n">
        <f aca="false">SUM(R3:R21)</f>
        <v>0</v>
      </c>
      <c r="S22" s="58" t="n">
        <f aca="false">SUM(S3:S21)</f>
        <v>0</v>
      </c>
      <c r="T22" s="58" t="n">
        <f aca="false">SUM(T3:T21)</f>
        <v>0</v>
      </c>
      <c r="U22" s="58" t="n">
        <f aca="false">SUM(U3:U21)</f>
        <v>0</v>
      </c>
      <c r="V22" s="58" t="n">
        <f aca="false">SUM(V3:V21)</f>
        <v>0</v>
      </c>
      <c r="W22" s="58" t="n">
        <f aca="false">SUM(W3:W21)</f>
        <v>0</v>
      </c>
      <c r="X22" s="58" t="n">
        <f aca="false">SUM(X3:X21)</f>
        <v>0</v>
      </c>
      <c r="Y22" s="58" t="n">
        <f aca="false">SUM(Y3:Y21)</f>
        <v>0</v>
      </c>
      <c r="Z22" s="58" t="n">
        <f aca="false">SUM(Z3:Z21)</f>
        <v>0</v>
      </c>
      <c r="AA22" s="58" t="n">
        <f aca="false">SUM(AA3:AA21)</f>
        <v>0</v>
      </c>
      <c r="AB22" s="58" t="n">
        <f aca="false">SUM(AB3:AB21)</f>
        <v>0</v>
      </c>
      <c r="AC22" s="58" t="n">
        <f aca="false">SUM(AC3:AC21)</f>
        <v>0</v>
      </c>
      <c r="AD22" s="58" t="n">
        <f aca="false">SUM(AD3:AD21)</f>
        <v>0</v>
      </c>
      <c r="AE22" s="58" t="n">
        <f aca="false">SUM(AE3:AE21)</f>
        <v>0</v>
      </c>
      <c r="AF22" s="58" t="n">
        <f aca="false">SUM(AF3:AF21)</f>
        <v>0</v>
      </c>
      <c r="AG22" s="58" t="n">
        <f aca="false">SUM(AG3:AG21)</f>
        <v>0</v>
      </c>
      <c r="AH22" s="58" t="n">
        <f aca="false">SUM(AH3:AH21)</f>
        <v>0</v>
      </c>
      <c r="AI22" s="58" t="n">
        <f aca="false">SUM(AI3:AI21)</f>
        <v>0</v>
      </c>
      <c r="AJ22" s="58" t="n">
        <f aca="false">SUM(AJ3:AJ21)</f>
        <v>0</v>
      </c>
      <c r="AK22" s="58" t="n">
        <f aca="false">SUM(AK3:AK21)</f>
        <v>0</v>
      </c>
      <c r="AL22" s="58" t="n">
        <f aca="false">SUM(AL3:AL21)</f>
        <v>0</v>
      </c>
      <c r="AM22" s="58" t="n">
        <f aca="false">SUM(AM3:AM21)</f>
        <v>0</v>
      </c>
      <c r="AN22" s="58" t="n">
        <f aca="false">SUM(AN3:AN21)</f>
        <v>0</v>
      </c>
      <c r="AO22" s="58" t="n">
        <f aca="false">SUM(AO3:AO21)</f>
        <v>0</v>
      </c>
    </row>
    <row r="24" s="52" customFormat="true" ht="15" hidden="false" customHeight="false" outlineLevel="0" collapsed="false">
      <c r="A24" s="31" t="s">
        <v>148</v>
      </c>
      <c r="B24" s="59" t="s">
        <v>241</v>
      </c>
      <c r="C24" s="51" t="s">
        <v>234</v>
      </c>
      <c r="D24" s="51"/>
      <c r="E24" s="60"/>
      <c r="F24" s="52" t="str">
        <f aca="false">+F2</f>
        <v>A1 m1</v>
      </c>
      <c r="G24" s="52" t="str">
        <f aca="false">+G2</f>
        <v>A1 m2</v>
      </c>
      <c r="H24" s="52" t="str">
        <f aca="false">+H2</f>
        <v>A1 m3</v>
      </c>
      <c r="I24" s="52" t="str">
        <f aca="false">+I2</f>
        <v>A1 m4</v>
      </c>
      <c r="J24" s="52" t="str">
        <f aca="false">+J2</f>
        <v>A1 m5</v>
      </c>
      <c r="K24" s="52" t="str">
        <f aca="false">+K2</f>
        <v>A1 m6</v>
      </c>
      <c r="L24" s="52" t="str">
        <f aca="false">+L2</f>
        <v>A1 m7</v>
      </c>
      <c r="M24" s="52" t="str">
        <f aca="false">+M2</f>
        <v>A1 m8</v>
      </c>
      <c r="N24" s="52" t="str">
        <f aca="false">+N2</f>
        <v>A1 m9</v>
      </c>
      <c r="O24" s="52" t="str">
        <f aca="false">+O2</f>
        <v>A1 m10</v>
      </c>
      <c r="P24" s="52" t="str">
        <f aca="false">+P2</f>
        <v>A1 m11</v>
      </c>
      <c r="Q24" s="52" t="str">
        <f aca="false">+Q2</f>
        <v>A1 m12</v>
      </c>
      <c r="R24" s="52" t="str">
        <f aca="false">+R2</f>
        <v>A2 m1</v>
      </c>
      <c r="S24" s="52" t="str">
        <f aca="false">+S2</f>
        <v>A2 m2</v>
      </c>
      <c r="T24" s="52" t="str">
        <f aca="false">+T2</f>
        <v>A2 m3</v>
      </c>
      <c r="U24" s="52" t="str">
        <f aca="false">+U2</f>
        <v>A2 m4</v>
      </c>
      <c r="V24" s="52" t="str">
        <f aca="false">+V2</f>
        <v>A2 m5</v>
      </c>
      <c r="W24" s="52" t="str">
        <f aca="false">+W2</f>
        <v>A2 m6</v>
      </c>
      <c r="X24" s="52" t="str">
        <f aca="false">+X2</f>
        <v>A2 m7</v>
      </c>
      <c r="Y24" s="52" t="str">
        <f aca="false">+Y2</f>
        <v>A2 m8</v>
      </c>
      <c r="Z24" s="52" t="str">
        <f aca="false">+Z2</f>
        <v>A2 m9</v>
      </c>
      <c r="AA24" s="52" t="str">
        <f aca="false">+AA2</f>
        <v>A2 m10</v>
      </c>
      <c r="AB24" s="52" t="str">
        <f aca="false">+AB2</f>
        <v>A2 m11</v>
      </c>
      <c r="AC24" s="52" t="str">
        <f aca="false">+AC2</f>
        <v>A2 m12</v>
      </c>
      <c r="AD24" s="52" t="str">
        <f aca="false">+AD2</f>
        <v>A3 m1</v>
      </c>
      <c r="AE24" s="52" t="str">
        <f aca="false">+AE2</f>
        <v>A3 m2</v>
      </c>
      <c r="AF24" s="52" t="str">
        <f aca="false">+AF2</f>
        <v>A3 m3</v>
      </c>
      <c r="AG24" s="52" t="str">
        <f aca="false">+AG2</f>
        <v>A3 m4</v>
      </c>
      <c r="AH24" s="52" t="str">
        <f aca="false">+AH2</f>
        <v>A3 m5</v>
      </c>
      <c r="AI24" s="52" t="str">
        <f aca="false">+AI2</f>
        <v>A3 m6</v>
      </c>
      <c r="AJ24" s="52" t="str">
        <f aca="false">+AJ2</f>
        <v>A3 m7</v>
      </c>
      <c r="AK24" s="52" t="str">
        <f aca="false">+AK2</f>
        <v>A3 m8</v>
      </c>
      <c r="AL24" s="52" t="str">
        <f aca="false">+AL2</f>
        <v>A3 m9</v>
      </c>
      <c r="AM24" s="52" t="str">
        <f aca="false">+AM2</f>
        <v>A3 m10</v>
      </c>
      <c r="AN24" s="52" t="str">
        <f aca="false">+AN2</f>
        <v>A3 m11</v>
      </c>
      <c r="AO24" s="52" t="str">
        <f aca="false">+AO2</f>
        <v>A3 m12</v>
      </c>
    </row>
    <row r="25" customFormat="false" ht="15" hidden="false" customHeight="false" outlineLevel="0" collapsed="false">
      <c r="B25" s="61" t="str">
        <f aca="false">+B3</f>
        <v>Fabbricato 1</v>
      </c>
      <c r="C25" s="61" t="str">
        <f aca="false">+C3</f>
        <v>Immobili</v>
      </c>
      <c r="D25" s="60"/>
      <c r="E25" s="60"/>
      <c r="F25" s="55"/>
      <c r="G25" s="55" t="n">
        <f aca="false">+'Input BP'!D35*1.2</f>
        <v>0</v>
      </c>
      <c r="H25" s="55" t="n">
        <f aca="false">+'Input BP'!E35*1.2</f>
        <v>84000</v>
      </c>
      <c r="I25" s="55" t="n">
        <f aca="false">+'Input BP'!F35*1.2</f>
        <v>36000</v>
      </c>
      <c r="J25" s="55" t="n">
        <f aca="false">+'Input BP'!G35*1.2</f>
        <v>0</v>
      </c>
      <c r="K25" s="55" t="n">
        <f aca="false">+'Input BP'!H35*1.2</f>
        <v>0</v>
      </c>
      <c r="L25" s="55" t="n">
        <f aca="false">+'Input BP'!I35*1.2</f>
        <v>0</v>
      </c>
      <c r="M25" s="55" t="n">
        <f aca="false">+'Input BP'!J35*1.2</f>
        <v>0</v>
      </c>
      <c r="N25" s="55" t="n">
        <f aca="false">+'Input BP'!K35*1.2</f>
        <v>0</v>
      </c>
      <c r="O25" s="55" t="n">
        <f aca="false">+'Input BP'!L35*1.2</f>
        <v>0</v>
      </c>
      <c r="P25" s="55" t="n">
        <f aca="false">+'Input BP'!M35*1.2</f>
        <v>0</v>
      </c>
      <c r="Q25" s="55" t="n">
        <f aca="false">+'Input BP'!N35*1.2</f>
        <v>0</v>
      </c>
      <c r="R25" s="55" t="n">
        <f aca="false">+'Input BP'!O35*1.2</f>
        <v>0</v>
      </c>
      <c r="S25" s="55" t="n">
        <f aca="false">+'Input BP'!P35*1.2</f>
        <v>0</v>
      </c>
      <c r="T25" s="55" t="n">
        <f aca="false">+'Input BP'!Q35*1.2</f>
        <v>0</v>
      </c>
      <c r="U25" s="55" t="n">
        <f aca="false">+'Input BP'!R35*1.2</f>
        <v>0</v>
      </c>
      <c r="V25" s="55" t="n">
        <f aca="false">+'Input BP'!S35*1.2</f>
        <v>0</v>
      </c>
      <c r="W25" s="55" t="n">
        <f aca="false">+'Input BP'!T35*1.2</f>
        <v>0</v>
      </c>
      <c r="X25" s="55" t="n">
        <f aca="false">+'Input BP'!U35*1.2</f>
        <v>0</v>
      </c>
      <c r="Y25" s="55" t="n">
        <f aca="false">+'Input BP'!V35*1.2</f>
        <v>0</v>
      </c>
      <c r="Z25" s="55" t="n">
        <f aca="false">+'Input BP'!W35*1.2</f>
        <v>0</v>
      </c>
      <c r="AA25" s="55" t="n">
        <f aca="false">+'Input BP'!X35*1.2</f>
        <v>0</v>
      </c>
      <c r="AB25" s="55" t="n">
        <f aca="false">+'Input BP'!Y35*1.2</f>
        <v>0</v>
      </c>
      <c r="AC25" s="55" t="n">
        <f aca="false">+'Input BP'!Z35*1.2</f>
        <v>0</v>
      </c>
      <c r="AD25" s="55" t="n">
        <f aca="false">+'Input BP'!AA35*1.2</f>
        <v>0</v>
      </c>
      <c r="AE25" s="55" t="n">
        <f aca="false">+'Input BP'!AB35*1.2</f>
        <v>0</v>
      </c>
      <c r="AF25" s="55" t="n">
        <f aca="false">+'Input BP'!AC35*1.2</f>
        <v>0</v>
      </c>
      <c r="AG25" s="55" t="n">
        <f aca="false">+'Input BP'!AD35*1.2</f>
        <v>0</v>
      </c>
      <c r="AH25" s="55" t="n">
        <f aca="false">+'Input BP'!AE35*1.2</f>
        <v>0</v>
      </c>
      <c r="AI25" s="55" t="n">
        <f aca="false">+'Input BP'!AF35*1.2</f>
        <v>0</v>
      </c>
      <c r="AJ25" s="55" t="n">
        <f aca="false">+'Input BP'!AG35*1.2</f>
        <v>0</v>
      </c>
      <c r="AK25" s="55" t="n">
        <f aca="false">+'Input BP'!AH35*1.2</f>
        <v>0</v>
      </c>
      <c r="AL25" s="55" t="n">
        <f aca="false">+'Input BP'!AI35*1.2</f>
        <v>0</v>
      </c>
      <c r="AM25" s="55" t="n">
        <f aca="false">+'Input BP'!AJ35*1.2</f>
        <v>0</v>
      </c>
      <c r="AN25" s="55" t="n">
        <f aca="false">+'Input BP'!AK35*1.2</f>
        <v>0</v>
      </c>
      <c r="AO25" s="55" t="n">
        <f aca="false">+'Input BP'!AL35*1.2</f>
        <v>0</v>
      </c>
    </row>
    <row r="26" customFormat="false" ht="15" hidden="false" customHeight="false" outlineLevel="0" collapsed="false">
      <c r="B26" s="61" t="n">
        <f aca="false">+B4</f>
        <v>0</v>
      </c>
      <c r="C26" s="61" t="str">
        <f aca="false">+C4</f>
        <v>Altre immobilizzazioni immateriali</v>
      </c>
      <c r="D26" s="60"/>
      <c r="E26" s="60"/>
      <c r="F26" s="55"/>
      <c r="G26" s="55" t="n">
        <f aca="false">+'Input BP'!D36*1.2</f>
        <v>0</v>
      </c>
      <c r="H26" s="55" t="n">
        <f aca="false">+'Input BP'!E36*1.2</f>
        <v>0</v>
      </c>
      <c r="I26" s="55" t="n">
        <f aca="false">+'Input BP'!F36*1.2</f>
        <v>24000</v>
      </c>
      <c r="J26" s="55" t="n">
        <f aca="false">+'Input BP'!G36*1.2</f>
        <v>36000</v>
      </c>
      <c r="K26" s="55" t="n">
        <f aca="false">+'Input BP'!H36*1.2</f>
        <v>0</v>
      </c>
      <c r="L26" s="55" t="n">
        <f aca="false">+'Input BP'!I36*1.2</f>
        <v>0</v>
      </c>
      <c r="M26" s="55" t="n">
        <f aca="false">+'Input BP'!J36*1.2</f>
        <v>0</v>
      </c>
      <c r="N26" s="55" t="n">
        <f aca="false">+'Input BP'!K36*1.2</f>
        <v>0</v>
      </c>
      <c r="O26" s="55" t="n">
        <f aca="false">+'Input BP'!L36*1.2</f>
        <v>0</v>
      </c>
      <c r="P26" s="55" t="n">
        <f aca="false">+'Input BP'!M36*1.2</f>
        <v>0</v>
      </c>
      <c r="Q26" s="55" t="n">
        <f aca="false">+'Input BP'!N36*1.2</f>
        <v>0</v>
      </c>
      <c r="R26" s="55" t="n">
        <f aca="false">+'Input BP'!O36*1.2</f>
        <v>0</v>
      </c>
      <c r="S26" s="55" t="n">
        <f aca="false">+'Input BP'!P36*1.2</f>
        <v>0</v>
      </c>
      <c r="T26" s="55" t="n">
        <f aca="false">+'Input BP'!Q36*1.2</f>
        <v>0</v>
      </c>
      <c r="U26" s="55" t="n">
        <f aca="false">+'Input BP'!R36*1.2</f>
        <v>0</v>
      </c>
      <c r="V26" s="55" t="n">
        <f aca="false">+'Input BP'!S36*1.2</f>
        <v>0</v>
      </c>
      <c r="W26" s="55" t="n">
        <f aca="false">+'Input BP'!T36*1.2</f>
        <v>0</v>
      </c>
      <c r="X26" s="55" t="n">
        <f aca="false">+'Input BP'!U36*1.2</f>
        <v>0</v>
      </c>
      <c r="Y26" s="55" t="n">
        <f aca="false">+'Input BP'!V36*1.2</f>
        <v>0</v>
      </c>
      <c r="Z26" s="55" t="n">
        <f aca="false">+'Input BP'!W36*1.2</f>
        <v>0</v>
      </c>
      <c r="AA26" s="55" t="n">
        <f aca="false">+'Input BP'!X36*1.2</f>
        <v>0</v>
      </c>
      <c r="AB26" s="55" t="n">
        <f aca="false">+'Input BP'!Y36*1.2</f>
        <v>0</v>
      </c>
      <c r="AC26" s="55" t="n">
        <f aca="false">+'Input BP'!Z36*1.2</f>
        <v>0</v>
      </c>
      <c r="AD26" s="55" t="n">
        <f aca="false">+'Input BP'!AA36*1.2</f>
        <v>0</v>
      </c>
      <c r="AE26" s="55" t="n">
        <f aca="false">+'Input BP'!AB36*1.2</f>
        <v>0</v>
      </c>
      <c r="AF26" s="55" t="n">
        <f aca="false">+'Input BP'!AC36*1.2</f>
        <v>0</v>
      </c>
      <c r="AG26" s="55" t="n">
        <f aca="false">+'Input BP'!AD36*1.2</f>
        <v>0</v>
      </c>
      <c r="AH26" s="55" t="n">
        <f aca="false">+'Input BP'!AE36*1.2</f>
        <v>0</v>
      </c>
      <c r="AI26" s="55" t="n">
        <f aca="false">+'Input BP'!AF36*1.2</f>
        <v>0</v>
      </c>
      <c r="AJ26" s="55" t="n">
        <f aca="false">+'Input BP'!AG36*1.2</f>
        <v>0</v>
      </c>
      <c r="AK26" s="55" t="n">
        <f aca="false">+'Input BP'!AH36*1.2</f>
        <v>0</v>
      </c>
      <c r="AL26" s="55" t="n">
        <f aca="false">+'Input BP'!AI36*1.2</f>
        <v>0</v>
      </c>
      <c r="AM26" s="55" t="n">
        <f aca="false">+'Input BP'!AJ36*1.2</f>
        <v>0</v>
      </c>
      <c r="AN26" s="55" t="n">
        <f aca="false">+'Input BP'!AK36*1.2</f>
        <v>0</v>
      </c>
      <c r="AO26" s="55" t="n">
        <f aca="false">+'Input BP'!AL36*1.2</f>
        <v>0</v>
      </c>
    </row>
    <row r="27" customFormat="false" ht="15" hidden="false" customHeight="false" outlineLevel="0" collapsed="false">
      <c r="B27" s="61" t="n">
        <f aca="false">+B5</f>
        <v>0</v>
      </c>
      <c r="C27" s="61" t="n">
        <f aca="false">+C5</f>
        <v>0</v>
      </c>
      <c r="D27" s="60"/>
      <c r="E27" s="60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</row>
    <row r="28" customFormat="false" ht="15" hidden="false" customHeight="false" outlineLevel="0" collapsed="false">
      <c r="B28" s="61" t="n">
        <f aca="false">+B6</f>
        <v>0</v>
      </c>
      <c r="C28" s="61" t="n">
        <f aca="false">+C6</f>
        <v>0</v>
      </c>
      <c r="D28" s="60"/>
      <c r="E28" s="60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</row>
    <row r="29" customFormat="false" ht="15" hidden="false" customHeight="false" outlineLevel="0" collapsed="false">
      <c r="B29" s="61" t="n">
        <f aca="false">+B7</f>
        <v>0</v>
      </c>
      <c r="C29" s="61" t="n">
        <f aca="false">+C7</f>
        <v>0</v>
      </c>
      <c r="D29" s="60"/>
      <c r="E29" s="60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</row>
    <row r="30" customFormat="false" ht="15" hidden="false" customHeight="false" outlineLevel="0" collapsed="false">
      <c r="B30" s="61" t="n">
        <f aca="false">+B8</f>
        <v>0</v>
      </c>
      <c r="C30" s="61" t="n">
        <f aca="false">+C8</f>
        <v>0</v>
      </c>
      <c r="D30" s="60"/>
      <c r="E30" s="60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</row>
    <row r="31" customFormat="false" ht="15" hidden="false" customHeight="false" outlineLevel="0" collapsed="false">
      <c r="B31" s="61" t="n">
        <f aca="false">+B9</f>
        <v>0</v>
      </c>
      <c r="C31" s="61" t="n">
        <f aca="false">+C9</f>
        <v>0</v>
      </c>
      <c r="D31" s="60"/>
      <c r="E31" s="60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</row>
    <row r="32" customFormat="false" ht="15" hidden="false" customHeight="false" outlineLevel="0" collapsed="false">
      <c r="B32" s="61" t="n">
        <f aca="false">+B10</f>
        <v>0</v>
      </c>
      <c r="C32" s="61" t="n">
        <f aca="false">+C10</f>
        <v>0</v>
      </c>
      <c r="D32" s="60"/>
      <c r="E32" s="60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</row>
    <row r="33" customFormat="false" ht="15" hidden="false" customHeight="false" outlineLevel="0" collapsed="false">
      <c r="B33" s="61" t="n">
        <f aca="false">+B11</f>
        <v>0</v>
      </c>
      <c r="C33" s="61" t="n">
        <f aca="false">+C11</f>
        <v>0</v>
      </c>
      <c r="D33" s="60"/>
      <c r="E33" s="60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</row>
    <row r="34" customFormat="false" ht="15" hidden="false" customHeight="false" outlineLevel="0" collapsed="false">
      <c r="B34" s="61" t="n">
        <f aca="false">+B12</f>
        <v>0</v>
      </c>
      <c r="C34" s="61" t="n">
        <f aca="false">+C12</f>
        <v>0</v>
      </c>
      <c r="D34" s="60"/>
      <c r="E34" s="60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</row>
    <row r="35" customFormat="false" ht="15" hidden="false" customHeight="false" outlineLevel="0" collapsed="false">
      <c r="B35" s="61" t="n">
        <f aca="false">+B13</f>
        <v>0</v>
      </c>
      <c r="C35" s="61" t="n">
        <f aca="false">+C13</f>
        <v>0</v>
      </c>
      <c r="D35" s="60"/>
      <c r="E35" s="60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</row>
    <row r="36" customFormat="false" ht="15" hidden="false" customHeight="false" outlineLevel="0" collapsed="false">
      <c r="B36" s="61" t="n">
        <f aca="false">+B14</f>
        <v>0</v>
      </c>
      <c r="C36" s="61" t="n">
        <f aca="false">+C14</f>
        <v>0</v>
      </c>
      <c r="D36" s="60"/>
      <c r="E36" s="60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</row>
    <row r="37" customFormat="false" ht="15" hidden="false" customHeight="false" outlineLevel="0" collapsed="false">
      <c r="B37" s="61" t="n">
        <f aca="false">+B15</f>
        <v>0</v>
      </c>
      <c r="C37" s="61" t="n">
        <f aca="false">+C15</f>
        <v>0</v>
      </c>
      <c r="D37" s="60"/>
      <c r="E37" s="60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</row>
    <row r="38" customFormat="false" ht="15" hidden="false" customHeight="false" outlineLevel="0" collapsed="false">
      <c r="B38" s="61" t="n">
        <f aca="false">+B16</f>
        <v>0</v>
      </c>
      <c r="C38" s="61" t="n">
        <f aca="false">+C16</f>
        <v>0</v>
      </c>
      <c r="D38" s="60"/>
      <c r="E38" s="60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</row>
    <row r="39" customFormat="false" ht="15" hidden="false" customHeight="false" outlineLevel="0" collapsed="false">
      <c r="B39" s="61" t="n">
        <f aca="false">+B17</f>
        <v>0</v>
      </c>
      <c r="C39" s="61" t="n">
        <f aca="false">+C17</f>
        <v>0</v>
      </c>
      <c r="D39" s="60"/>
      <c r="E39" s="60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</row>
    <row r="40" customFormat="false" ht="15" hidden="false" customHeight="false" outlineLevel="0" collapsed="false">
      <c r="B40" s="61" t="n">
        <f aca="false">+B18</f>
        <v>0</v>
      </c>
      <c r="C40" s="61" t="n">
        <f aca="false">+C18</f>
        <v>0</v>
      </c>
      <c r="D40" s="60"/>
      <c r="E40" s="60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</row>
    <row r="41" customFormat="false" ht="15" hidden="false" customHeight="false" outlineLevel="0" collapsed="false">
      <c r="B41" s="61" t="n">
        <f aca="false">+B19</f>
        <v>0</v>
      </c>
      <c r="C41" s="61" t="n">
        <f aca="false">+C19</f>
        <v>0</v>
      </c>
      <c r="D41" s="60"/>
      <c r="E41" s="60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</row>
    <row r="42" customFormat="false" ht="15" hidden="false" customHeight="false" outlineLevel="0" collapsed="false">
      <c r="B42" s="61" t="n">
        <f aca="false">+B20</f>
        <v>0</v>
      </c>
      <c r="C42" s="61" t="n">
        <f aca="false">+C20</f>
        <v>0</v>
      </c>
      <c r="D42" s="60"/>
      <c r="E42" s="60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</row>
    <row r="43" customFormat="false" ht="15.75" hidden="false" customHeight="false" outlineLevel="0" collapsed="false">
      <c r="B43" s="62" t="n">
        <f aca="false">+B21</f>
        <v>0</v>
      </c>
      <c r="C43" s="61" t="n">
        <f aca="false">+C21</f>
        <v>0</v>
      </c>
      <c r="D43" s="60"/>
      <c r="E43" s="60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</row>
    <row r="44" s="52" customFormat="true" ht="15.75" hidden="false" customHeight="false" outlineLevel="0" collapsed="false">
      <c r="B44" s="57" t="s">
        <v>240</v>
      </c>
      <c r="C44" s="57"/>
      <c r="D44" s="57"/>
      <c r="E44" s="57"/>
      <c r="F44" s="58" t="n">
        <f aca="false">SUM(F25:F43)</f>
        <v>0</v>
      </c>
      <c r="G44" s="58" t="n">
        <f aca="false">SUM(G25:G43)</f>
        <v>0</v>
      </c>
      <c r="H44" s="58" t="n">
        <f aca="false">SUM(H25:H43)</f>
        <v>84000</v>
      </c>
      <c r="I44" s="58" t="n">
        <f aca="false">SUM(I25:I43)</f>
        <v>60000</v>
      </c>
      <c r="J44" s="58" t="n">
        <f aca="false">SUM(J25:J43)</f>
        <v>36000</v>
      </c>
      <c r="K44" s="58" t="n">
        <f aca="false">SUM(K25:K43)</f>
        <v>0</v>
      </c>
      <c r="L44" s="58" t="n">
        <f aca="false">SUM(L25:L43)</f>
        <v>0</v>
      </c>
      <c r="M44" s="58" t="n">
        <f aca="false">SUM(M25:M43)</f>
        <v>0</v>
      </c>
      <c r="N44" s="58" t="n">
        <f aca="false">SUM(N25:N43)</f>
        <v>0</v>
      </c>
      <c r="O44" s="58" t="n">
        <f aca="false">SUM(O25:O43)</f>
        <v>0</v>
      </c>
      <c r="P44" s="58" t="n">
        <f aca="false">SUM(P25:P43)</f>
        <v>0</v>
      </c>
      <c r="Q44" s="58" t="n">
        <f aca="false">SUM(Q25:Q43)</f>
        <v>0</v>
      </c>
      <c r="R44" s="58" t="n">
        <f aca="false">SUM(R25:R43)</f>
        <v>0</v>
      </c>
      <c r="S44" s="58" t="n">
        <f aca="false">SUM(S25:S43)</f>
        <v>0</v>
      </c>
      <c r="T44" s="58" t="n">
        <f aca="false">SUM(T25:T43)</f>
        <v>0</v>
      </c>
      <c r="U44" s="58" t="n">
        <f aca="false">SUM(U25:U43)</f>
        <v>0</v>
      </c>
      <c r="V44" s="58" t="n">
        <f aca="false">SUM(V25:V43)</f>
        <v>0</v>
      </c>
      <c r="W44" s="58" t="n">
        <f aca="false">SUM(W25:W43)</f>
        <v>0</v>
      </c>
      <c r="X44" s="58" t="n">
        <f aca="false">SUM(X25:X43)</f>
        <v>0</v>
      </c>
      <c r="Y44" s="58" t="n">
        <f aca="false">SUM(Y25:Y43)</f>
        <v>0</v>
      </c>
      <c r="Z44" s="58" t="n">
        <f aca="false">SUM(Z25:Z43)</f>
        <v>0</v>
      </c>
      <c r="AA44" s="58" t="n">
        <f aca="false">SUM(AA25:AA43)</f>
        <v>0</v>
      </c>
      <c r="AB44" s="58" t="n">
        <f aca="false">SUM(AB25:AB43)</f>
        <v>0</v>
      </c>
      <c r="AC44" s="58" t="n">
        <f aca="false">SUM(AC25:AC43)</f>
        <v>0</v>
      </c>
      <c r="AD44" s="58" t="n">
        <f aca="false">SUM(AD25:AD43)</f>
        <v>0</v>
      </c>
      <c r="AE44" s="58" t="n">
        <f aca="false">SUM(AE25:AE43)</f>
        <v>0</v>
      </c>
      <c r="AF44" s="58" t="n">
        <f aca="false">SUM(AF25:AF43)</f>
        <v>0</v>
      </c>
      <c r="AG44" s="58" t="n">
        <f aca="false">SUM(AG25:AG43)</f>
        <v>0</v>
      </c>
      <c r="AH44" s="58" t="n">
        <f aca="false">SUM(AH25:AH43)</f>
        <v>0</v>
      </c>
      <c r="AI44" s="58" t="n">
        <f aca="false">SUM(AI25:AI43)</f>
        <v>0</v>
      </c>
      <c r="AJ44" s="58" t="n">
        <f aca="false">SUM(AJ25:AJ43)</f>
        <v>0</v>
      </c>
      <c r="AK44" s="58" t="n">
        <f aca="false">SUM(AK25:AK43)</f>
        <v>0</v>
      </c>
      <c r="AL44" s="58" t="n">
        <f aca="false">SUM(AL25:AL43)</f>
        <v>0</v>
      </c>
      <c r="AM44" s="58" t="n">
        <f aca="false">SUM(AM25:AM43)</f>
        <v>0</v>
      </c>
      <c r="AN44" s="58" t="n">
        <f aca="false">SUM(AN25:AN43)</f>
        <v>0</v>
      </c>
      <c r="AO44" s="58" t="n">
        <f aca="false">SUM(AO25:AO43)</f>
        <v>0</v>
      </c>
    </row>
    <row r="46" s="52" customFormat="true" ht="15" hidden="false" customHeight="false" outlineLevel="0" collapsed="false">
      <c r="A46" s="38" t="s">
        <v>201</v>
      </c>
      <c r="B46" s="59" t="s">
        <v>242</v>
      </c>
      <c r="C46" s="51" t="str">
        <f aca="false">+C24</f>
        <v>Tipologia</v>
      </c>
      <c r="D46" s="51"/>
      <c r="E46" s="51"/>
      <c r="F46" s="52" t="str">
        <f aca="false">+F24</f>
        <v>A1 m1</v>
      </c>
      <c r="G46" s="52" t="str">
        <f aca="false">+G24</f>
        <v>A1 m2</v>
      </c>
      <c r="H46" s="52" t="str">
        <f aca="false">+H24</f>
        <v>A1 m3</v>
      </c>
      <c r="I46" s="52" t="str">
        <f aca="false">+I24</f>
        <v>A1 m4</v>
      </c>
      <c r="J46" s="52" t="str">
        <f aca="false">+J24</f>
        <v>A1 m5</v>
      </c>
      <c r="K46" s="52" t="str">
        <f aca="false">+K24</f>
        <v>A1 m6</v>
      </c>
      <c r="L46" s="52" t="str">
        <f aca="false">+L24</f>
        <v>A1 m7</v>
      </c>
      <c r="M46" s="52" t="str">
        <f aca="false">+M24</f>
        <v>A1 m8</v>
      </c>
      <c r="N46" s="52" t="str">
        <f aca="false">+N24</f>
        <v>A1 m9</v>
      </c>
      <c r="O46" s="52" t="str">
        <f aca="false">+O24</f>
        <v>A1 m10</v>
      </c>
      <c r="P46" s="52" t="str">
        <f aca="false">+P24</f>
        <v>A1 m11</v>
      </c>
      <c r="Q46" s="52" t="str">
        <f aca="false">+Q24</f>
        <v>A1 m12</v>
      </c>
      <c r="R46" s="52" t="str">
        <f aca="false">+R24</f>
        <v>A2 m1</v>
      </c>
      <c r="S46" s="52" t="str">
        <f aca="false">+S24</f>
        <v>A2 m2</v>
      </c>
      <c r="T46" s="52" t="str">
        <f aca="false">+T24</f>
        <v>A2 m3</v>
      </c>
      <c r="U46" s="52" t="str">
        <f aca="false">+U24</f>
        <v>A2 m4</v>
      </c>
      <c r="V46" s="52" t="str">
        <f aca="false">+V24</f>
        <v>A2 m5</v>
      </c>
      <c r="W46" s="52" t="str">
        <f aca="false">+W24</f>
        <v>A2 m6</v>
      </c>
      <c r="X46" s="52" t="str">
        <f aca="false">+X24</f>
        <v>A2 m7</v>
      </c>
      <c r="Y46" s="52" t="str">
        <f aca="false">+Y24</f>
        <v>A2 m8</v>
      </c>
      <c r="Z46" s="52" t="str">
        <f aca="false">+Z24</f>
        <v>A2 m9</v>
      </c>
      <c r="AA46" s="52" t="str">
        <f aca="false">+AA24</f>
        <v>A2 m10</v>
      </c>
      <c r="AB46" s="52" t="str">
        <f aca="false">+AB24</f>
        <v>A2 m11</v>
      </c>
      <c r="AC46" s="52" t="str">
        <f aca="false">+AC24</f>
        <v>A2 m12</v>
      </c>
      <c r="AD46" s="52" t="str">
        <f aca="false">+AD24</f>
        <v>A3 m1</v>
      </c>
      <c r="AE46" s="52" t="str">
        <f aca="false">+AE24</f>
        <v>A3 m2</v>
      </c>
      <c r="AF46" s="52" t="str">
        <f aca="false">+AF24</f>
        <v>A3 m3</v>
      </c>
      <c r="AG46" s="52" t="str">
        <f aca="false">+AG24</f>
        <v>A3 m4</v>
      </c>
      <c r="AH46" s="52" t="str">
        <f aca="false">+AH24</f>
        <v>A3 m5</v>
      </c>
      <c r="AI46" s="52" t="str">
        <f aca="false">+AI24</f>
        <v>A3 m6</v>
      </c>
      <c r="AJ46" s="52" t="str">
        <f aca="false">+AJ24</f>
        <v>A3 m7</v>
      </c>
      <c r="AK46" s="52" t="str">
        <f aca="false">+AK24</f>
        <v>A3 m8</v>
      </c>
      <c r="AL46" s="52" t="str">
        <f aca="false">+AL24</f>
        <v>A3 m9</v>
      </c>
      <c r="AM46" s="52" t="str">
        <f aca="false">+AM24</f>
        <v>A3 m10</v>
      </c>
      <c r="AN46" s="52" t="str">
        <f aca="false">+AN24</f>
        <v>A3 m11</v>
      </c>
      <c r="AO46" s="52" t="str">
        <f aca="false">+AO24</f>
        <v>A3 m12</v>
      </c>
    </row>
    <row r="47" customFormat="false" ht="15" hidden="false" customHeight="false" outlineLevel="0" collapsed="false">
      <c r="B47" s="61" t="str">
        <f aca="false">+B25</f>
        <v>Fabbricato 1</v>
      </c>
      <c r="C47" s="61" t="str">
        <f aca="false">+C25</f>
        <v>Immobili</v>
      </c>
      <c r="D47" s="60"/>
      <c r="F47" s="39" t="n">
        <f aca="false">+F3*$D3</f>
        <v>0</v>
      </c>
      <c r="G47" s="39" t="n">
        <f aca="false">+(G3*$D3)+F47</f>
        <v>20000</v>
      </c>
      <c r="H47" s="39" t="n">
        <f aca="false">+(H3*$D3)+G47</f>
        <v>20000</v>
      </c>
      <c r="I47" s="39" t="n">
        <f aca="false">+(I3*$D3)+H47</f>
        <v>20000</v>
      </c>
      <c r="J47" s="39" t="n">
        <f aca="false">+(J3*$D3)+I47</f>
        <v>20000</v>
      </c>
      <c r="K47" s="39" t="n">
        <f aca="false">+(K3*$D3)+J47</f>
        <v>20000</v>
      </c>
      <c r="L47" s="39" t="n">
        <f aca="false">+(L3*$D3)+K47</f>
        <v>20000</v>
      </c>
      <c r="M47" s="39" t="n">
        <f aca="false">+(M3*$D3)+L47</f>
        <v>20000</v>
      </c>
      <c r="N47" s="39" t="n">
        <f aca="false">+(N3*$D3)+M47</f>
        <v>20000</v>
      </c>
      <c r="O47" s="39" t="n">
        <f aca="false">+(O3*$D3)+N47</f>
        <v>20000</v>
      </c>
      <c r="P47" s="39" t="n">
        <f aca="false">+(P3*$D3)+O47</f>
        <v>20000</v>
      </c>
      <c r="Q47" s="39" t="n">
        <f aca="false">+(Q3*$D3)+P47</f>
        <v>20000</v>
      </c>
      <c r="R47" s="39" t="n">
        <f aca="false">+(R3*$D3)+Q47</f>
        <v>20000</v>
      </c>
      <c r="S47" s="39" t="n">
        <f aca="false">+(S3*$D3)+R47</f>
        <v>20000</v>
      </c>
      <c r="T47" s="39" t="n">
        <f aca="false">+(T3*$D3)+S47</f>
        <v>20000</v>
      </c>
      <c r="U47" s="39" t="n">
        <f aca="false">+(U3*$D3)+T47</f>
        <v>20000</v>
      </c>
      <c r="V47" s="39" t="n">
        <f aca="false">+(V3*$D3)+U47</f>
        <v>20000</v>
      </c>
      <c r="W47" s="39" t="n">
        <f aca="false">+(W3*$D3)+V47</f>
        <v>20000</v>
      </c>
      <c r="X47" s="39" t="n">
        <f aca="false">+(X3*$D3)+W47</f>
        <v>20000</v>
      </c>
      <c r="Y47" s="39" t="n">
        <f aca="false">+(Y3*$D3)+X47</f>
        <v>20000</v>
      </c>
      <c r="Z47" s="39" t="n">
        <f aca="false">+(Z3*$D3)+Y47</f>
        <v>20000</v>
      </c>
      <c r="AA47" s="39" t="n">
        <f aca="false">+(AA3*$D3)+Z47</f>
        <v>20000</v>
      </c>
      <c r="AB47" s="39" t="n">
        <f aca="false">+(AB3*$D3)+AA47</f>
        <v>20000</v>
      </c>
      <c r="AC47" s="39" t="n">
        <f aca="false">+(AC3*$D3)+AB47</f>
        <v>20000</v>
      </c>
      <c r="AD47" s="39" t="n">
        <f aca="false">+(AD3*$D3)+AC47</f>
        <v>20000</v>
      </c>
      <c r="AE47" s="39" t="n">
        <f aca="false">+(AE3*$D3)+AD47</f>
        <v>20000</v>
      </c>
      <c r="AF47" s="39" t="n">
        <f aca="false">+(AF3*$D3)+AE47</f>
        <v>20000</v>
      </c>
      <c r="AG47" s="39" t="n">
        <f aca="false">+(AG3*$D3)+AF47</f>
        <v>20000</v>
      </c>
      <c r="AH47" s="39" t="n">
        <f aca="false">+(AH3*$D3)+AG47</f>
        <v>20000</v>
      </c>
      <c r="AI47" s="39" t="n">
        <f aca="false">+(AI3*$D3)+AH47</f>
        <v>20000</v>
      </c>
      <c r="AJ47" s="39" t="n">
        <f aca="false">+(AJ3*$D3)+AI47</f>
        <v>20000</v>
      </c>
      <c r="AK47" s="39" t="n">
        <f aca="false">+(AK3*$D3)+AJ47</f>
        <v>20000</v>
      </c>
      <c r="AL47" s="39" t="n">
        <f aca="false">+(AL3*$D3)+AK47</f>
        <v>20000</v>
      </c>
      <c r="AM47" s="39" t="n">
        <f aca="false">+(AM3*$D3)+AL47</f>
        <v>20000</v>
      </c>
      <c r="AN47" s="39" t="n">
        <f aca="false">+(AN3*$D3)+AM47</f>
        <v>20000</v>
      </c>
      <c r="AO47" s="39" t="n">
        <f aca="false">+(AO3*$D3)+AN47</f>
        <v>20000</v>
      </c>
    </row>
    <row r="48" customFormat="false" ht="15" hidden="false" customHeight="false" outlineLevel="0" collapsed="false">
      <c r="B48" s="61" t="n">
        <f aca="false">+B26</f>
        <v>0</v>
      </c>
      <c r="C48" s="61" t="str">
        <f aca="false">+C26</f>
        <v>Altre immobilizzazioni immateriali</v>
      </c>
      <c r="D48" s="60"/>
      <c r="F48" s="39" t="n">
        <f aca="false">+F4*$D4</f>
        <v>0</v>
      </c>
      <c r="G48" s="39" t="n">
        <f aca="false">+(G4*$D4)+F48</f>
        <v>0</v>
      </c>
      <c r="H48" s="39" t="n">
        <f aca="false">+(H4*$D4)+G48</f>
        <v>0</v>
      </c>
      <c r="I48" s="39" t="n">
        <f aca="false">+(I4*$D4)+H48</f>
        <v>10000</v>
      </c>
      <c r="J48" s="39" t="n">
        <f aca="false">+(J4*$D4)+I48</f>
        <v>10000</v>
      </c>
      <c r="K48" s="39" t="n">
        <f aca="false">+(K4*$D4)+J48</f>
        <v>10000</v>
      </c>
      <c r="L48" s="39" t="n">
        <f aca="false">+(L4*$D4)+K48</f>
        <v>10000</v>
      </c>
      <c r="M48" s="39" t="n">
        <f aca="false">+(M4*$D4)+L48</f>
        <v>10000</v>
      </c>
      <c r="N48" s="39" t="n">
        <f aca="false">+(N4*$D4)+M48</f>
        <v>10000</v>
      </c>
      <c r="O48" s="39" t="n">
        <f aca="false">+(O4*$D4)+N48</f>
        <v>10000</v>
      </c>
      <c r="P48" s="39" t="n">
        <f aca="false">+(P4*$D4)+O48</f>
        <v>10000</v>
      </c>
      <c r="Q48" s="39" t="n">
        <f aca="false">+(Q4*$D4)+P48</f>
        <v>10000</v>
      </c>
      <c r="R48" s="39" t="n">
        <f aca="false">+(R4*$D4)+Q48</f>
        <v>10000</v>
      </c>
      <c r="S48" s="39" t="n">
        <f aca="false">+(S4*$D4)+R48</f>
        <v>10000</v>
      </c>
      <c r="T48" s="39" t="n">
        <f aca="false">+(T4*$D4)+S48</f>
        <v>10000</v>
      </c>
      <c r="U48" s="39" t="n">
        <f aca="false">+(U4*$D4)+T48</f>
        <v>10000</v>
      </c>
      <c r="V48" s="39" t="n">
        <f aca="false">+(V4*$D4)+U48</f>
        <v>10000</v>
      </c>
      <c r="W48" s="39" t="n">
        <f aca="false">+(W4*$D4)+V48</f>
        <v>10000</v>
      </c>
      <c r="X48" s="39" t="n">
        <f aca="false">+(X4*$D4)+W48</f>
        <v>10000</v>
      </c>
      <c r="Y48" s="39" t="n">
        <f aca="false">+(Y4*$D4)+X48</f>
        <v>10000</v>
      </c>
      <c r="Z48" s="39" t="n">
        <f aca="false">+(Z4*$D4)+Y48</f>
        <v>10000</v>
      </c>
      <c r="AA48" s="39" t="n">
        <f aca="false">+(AA4*$D4)+Z48</f>
        <v>10000</v>
      </c>
      <c r="AB48" s="39" t="n">
        <f aca="false">+(AB4*$D4)+AA48</f>
        <v>10000</v>
      </c>
      <c r="AC48" s="39" t="n">
        <f aca="false">+(AC4*$D4)+AB48</f>
        <v>10000</v>
      </c>
      <c r="AD48" s="39" t="n">
        <f aca="false">+(AD4*$D4)+AC48</f>
        <v>10000</v>
      </c>
      <c r="AE48" s="39" t="n">
        <f aca="false">+(AE4*$D4)+AD48</f>
        <v>10000</v>
      </c>
      <c r="AF48" s="39" t="n">
        <f aca="false">+(AF4*$D4)+AE48</f>
        <v>10000</v>
      </c>
      <c r="AG48" s="39" t="n">
        <f aca="false">+(AG4*$D4)+AF48</f>
        <v>10000</v>
      </c>
      <c r="AH48" s="39" t="n">
        <f aca="false">+(AH4*$D4)+AG48</f>
        <v>10000</v>
      </c>
      <c r="AI48" s="39" t="n">
        <f aca="false">+(AI4*$D4)+AH48</f>
        <v>10000</v>
      </c>
      <c r="AJ48" s="39" t="n">
        <f aca="false">+(AJ4*$D4)+AI48</f>
        <v>10000</v>
      </c>
      <c r="AK48" s="39" t="n">
        <f aca="false">+(AK4*$D4)+AJ48</f>
        <v>10000</v>
      </c>
      <c r="AL48" s="39" t="n">
        <f aca="false">+(AL4*$D4)+AK48</f>
        <v>10000</v>
      </c>
      <c r="AM48" s="39" t="n">
        <f aca="false">+(AM4*$D4)+AL48</f>
        <v>10000</v>
      </c>
      <c r="AN48" s="39" t="n">
        <f aca="false">+(AN4*$D4)+AM48</f>
        <v>10000</v>
      </c>
      <c r="AO48" s="39" t="n">
        <f aca="false">+(AO4*$D4)+AN48</f>
        <v>10000</v>
      </c>
    </row>
    <row r="49" customFormat="false" ht="15" hidden="false" customHeight="false" outlineLevel="0" collapsed="false">
      <c r="B49" s="61" t="n">
        <f aca="false">+B27</f>
        <v>0</v>
      </c>
      <c r="C49" s="61" t="n">
        <f aca="false">+C27</f>
        <v>0</v>
      </c>
      <c r="D49" s="60"/>
      <c r="F49" s="39" t="n">
        <f aca="false">+F5*$D5</f>
        <v>0</v>
      </c>
      <c r="G49" s="39" t="n">
        <f aca="false">+(G5*$D5)+F49</f>
        <v>0</v>
      </c>
      <c r="H49" s="39" t="n">
        <f aca="false">+(H5*$D5)+G49</f>
        <v>0</v>
      </c>
      <c r="I49" s="39" t="n">
        <f aca="false">+(I5*$D5)+H49</f>
        <v>0</v>
      </c>
      <c r="J49" s="39" t="n">
        <f aca="false">+(J5*$D5)+I49</f>
        <v>0</v>
      </c>
      <c r="K49" s="39" t="n">
        <f aca="false">+(K5*$D5)+J49</f>
        <v>0</v>
      </c>
      <c r="L49" s="39" t="n">
        <f aca="false">+(L5*$D5)+K49</f>
        <v>0</v>
      </c>
      <c r="M49" s="39" t="n">
        <f aca="false">+(M5*$D5)+L49</f>
        <v>0</v>
      </c>
      <c r="N49" s="39" t="n">
        <f aca="false">+(N5*$D5)+M49</f>
        <v>0</v>
      </c>
      <c r="O49" s="39" t="n">
        <f aca="false">+(O5*$D5)+N49</f>
        <v>0</v>
      </c>
      <c r="P49" s="39" t="n">
        <f aca="false">+(P5*$D5)+O49</f>
        <v>0</v>
      </c>
      <c r="Q49" s="39" t="n">
        <f aca="false">+(Q5*$D5)+P49</f>
        <v>0</v>
      </c>
      <c r="R49" s="39" t="n">
        <f aca="false">+(R5*$D5)+Q49</f>
        <v>0</v>
      </c>
      <c r="S49" s="39" t="n">
        <f aca="false">+(S5*$D5)+R49</f>
        <v>0</v>
      </c>
      <c r="T49" s="39" t="n">
        <f aca="false">+(T5*$D5)+S49</f>
        <v>0</v>
      </c>
      <c r="U49" s="39" t="n">
        <f aca="false">+(U5*$D5)+T49</f>
        <v>0</v>
      </c>
      <c r="V49" s="39" t="n">
        <f aca="false">+(V5*$D5)+U49</f>
        <v>0</v>
      </c>
      <c r="W49" s="39" t="n">
        <f aca="false">+(W5*$D5)+V49</f>
        <v>0</v>
      </c>
      <c r="X49" s="39" t="n">
        <f aca="false">+(X5*$D5)+W49</f>
        <v>0</v>
      </c>
      <c r="Y49" s="39" t="n">
        <f aca="false">+(Y5*$D5)+X49</f>
        <v>0</v>
      </c>
      <c r="Z49" s="39" t="n">
        <f aca="false">+(Z5*$D5)+Y49</f>
        <v>0</v>
      </c>
      <c r="AA49" s="39" t="n">
        <f aca="false">+(AA5*$D5)+Z49</f>
        <v>0</v>
      </c>
      <c r="AB49" s="39" t="n">
        <f aca="false">+(AB5*$D5)+AA49</f>
        <v>0</v>
      </c>
      <c r="AC49" s="39" t="n">
        <f aca="false">+(AC5*$D5)+AB49</f>
        <v>0</v>
      </c>
      <c r="AD49" s="39" t="n">
        <f aca="false">+(AD5*$D5)+AC49</f>
        <v>0</v>
      </c>
      <c r="AE49" s="39" t="n">
        <f aca="false">+(AE5*$D5)+AD49</f>
        <v>0</v>
      </c>
      <c r="AF49" s="39" t="n">
        <f aca="false">+(AF5*$D5)+AE49</f>
        <v>0</v>
      </c>
      <c r="AG49" s="39" t="n">
        <f aca="false">+(AG5*$D5)+AF49</f>
        <v>0</v>
      </c>
      <c r="AH49" s="39" t="n">
        <f aca="false">+(AH5*$D5)+AG49</f>
        <v>0</v>
      </c>
      <c r="AI49" s="39" t="n">
        <f aca="false">+(AI5*$D5)+AH49</f>
        <v>0</v>
      </c>
      <c r="AJ49" s="39" t="n">
        <f aca="false">+(AJ5*$D5)+AI49</f>
        <v>0</v>
      </c>
      <c r="AK49" s="39" t="n">
        <f aca="false">+(AK5*$D5)+AJ49</f>
        <v>0</v>
      </c>
      <c r="AL49" s="39" t="n">
        <f aca="false">+(AL5*$D5)+AK49</f>
        <v>0</v>
      </c>
      <c r="AM49" s="39" t="n">
        <f aca="false">+(AM5*$D5)+AL49</f>
        <v>0</v>
      </c>
      <c r="AN49" s="39" t="n">
        <f aca="false">+(AN5*$D5)+AM49</f>
        <v>0</v>
      </c>
      <c r="AO49" s="39" t="n">
        <f aca="false">+(AO5*$D5)+AN49</f>
        <v>0</v>
      </c>
    </row>
    <row r="50" customFormat="false" ht="15" hidden="false" customHeight="false" outlineLevel="0" collapsed="false">
      <c r="B50" s="61" t="n">
        <f aca="false">+B28</f>
        <v>0</v>
      </c>
      <c r="C50" s="61" t="n">
        <f aca="false">+C28</f>
        <v>0</v>
      </c>
      <c r="D50" s="60"/>
      <c r="F50" s="39" t="n">
        <f aca="false">+F6*$D6</f>
        <v>0</v>
      </c>
      <c r="G50" s="39" t="n">
        <f aca="false">+(G6*$D6)+F50</f>
        <v>0</v>
      </c>
      <c r="H50" s="39" t="n">
        <f aca="false">+(H6*$D6)+G50</f>
        <v>0</v>
      </c>
      <c r="I50" s="39" t="n">
        <f aca="false">+(I6*$D6)+H50</f>
        <v>0</v>
      </c>
      <c r="J50" s="39" t="n">
        <f aca="false">+(J6*$D6)+I50</f>
        <v>0</v>
      </c>
      <c r="K50" s="39" t="n">
        <f aca="false">+(K6*$D6)+J50</f>
        <v>0</v>
      </c>
      <c r="L50" s="39" t="n">
        <f aca="false">+(L6*$D6)+K50</f>
        <v>0</v>
      </c>
      <c r="M50" s="39" t="n">
        <f aca="false">+(M6*$D6)+L50</f>
        <v>0</v>
      </c>
      <c r="N50" s="39" t="n">
        <f aca="false">+(N6*$D6)+M50</f>
        <v>0</v>
      </c>
      <c r="O50" s="39" t="n">
        <f aca="false">+(O6*$D6)+N50</f>
        <v>0</v>
      </c>
      <c r="P50" s="39" t="n">
        <f aca="false">+(P6*$D6)+O50</f>
        <v>0</v>
      </c>
      <c r="Q50" s="39" t="n">
        <f aca="false">+(Q6*$D6)+P50</f>
        <v>0</v>
      </c>
      <c r="R50" s="39" t="n">
        <f aca="false">+(R6*$D6)+Q50</f>
        <v>0</v>
      </c>
      <c r="S50" s="39" t="n">
        <f aca="false">+(S6*$D6)+R50</f>
        <v>0</v>
      </c>
      <c r="T50" s="39" t="n">
        <f aca="false">+(T6*$D6)+S50</f>
        <v>0</v>
      </c>
      <c r="U50" s="39" t="n">
        <f aca="false">+(U6*$D6)+T50</f>
        <v>0</v>
      </c>
      <c r="V50" s="39" t="n">
        <f aca="false">+(V6*$D6)+U50</f>
        <v>0</v>
      </c>
      <c r="W50" s="39" t="n">
        <f aca="false">+(W6*$D6)+V50</f>
        <v>0</v>
      </c>
      <c r="X50" s="39" t="n">
        <f aca="false">+(X6*$D6)+W50</f>
        <v>0</v>
      </c>
      <c r="Y50" s="39" t="n">
        <f aca="false">+(Y6*$D6)+X50</f>
        <v>0</v>
      </c>
      <c r="Z50" s="39" t="n">
        <f aca="false">+(Z6*$D6)+Y50</f>
        <v>0</v>
      </c>
      <c r="AA50" s="39" t="n">
        <f aca="false">+(AA6*$D6)+Z50</f>
        <v>0</v>
      </c>
      <c r="AB50" s="39" t="n">
        <f aca="false">+(AB6*$D6)+AA50</f>
        <v>0</v>
      </c>
      <c r="AC50" s="39" t="n">
        <f aca="false">+(AC6*$D6)+AB50</f>
        <v>0</v>
      </c>
      <c r="AD50" s="39" t="n">
        <f aca="false">+(AD6*$D6)+AC50</f>
        <v>0</v>
      </c>
      <c r="AE50" s="39" t="n">
        <f aca="false">+(AE6*$D6)+AD50</f>
        <v>0</v>
      </c>
      <c r="AF50" s="39" t="n">
        <f aca="false">+(AF6*$D6)+AE50</f>
        <v>0</v>
      </c>
      <c r="AG50" s="39" t="n">
        <f aca="false">+(AG6*$D6)+AF50</f>
        <v>0</v>
      </c>
      <c r="AH50" s="39" t="n">
        <f aca="false">+(AH6*$D6)+AG50</f>
        <v>0</v>
      </c>
      <c r="AI50" s="39" t="n">
        <f aca="false">+(AI6*$D6)+AH50</f>
        <v>0</v>
      </c>
      <c r="AJ50" s="39" t="n">
        <f aca="false">+(AJ6*$D6)+AI50</f>
        <v>0</v>
      </c>
      <c r="AK50" s="39" t="n">
        <f aca="false">+(AK6*$D6)+AJ50</f>
        <v>0</v>
      </c>
      <c r="AL50" s="39" t="n">
        <f aca="false">+(AL6*$D6)+AK50</f>
        <v>0</v>
      </c>
      <c r="AM50" s="39" t="n">
        <f aca="false">+(AM6*$D6)+AL50</f>
        <v>0</v>
      </c>
      <c r="AN50" s="39" t="n">
        <f aca="false">+(AN6*$D6)+AM50</f>
        <v>0</v>
      </c>
      <c r="AO50" s="39" t="n">
        <f aca="false">+(AO6*$D6)+AN50</f>
        <v>0</v>
      </c>
    </row>
    <row r="51" customFormat="false" ht="15" hidden="false" customHeight="false" outlineLevel="0" collapsed="false">
      <c r="B51" s="61" t="n">
        <f aca="false">+B29</f>
        <v>0</v>
      </c>
      <c r="C51" s="61" t="n">
        <f aca="false">+C29</f>
        <v>0</v>
      </c>
      <c r="D51" s="60"/>
      <c r="F51" s="39" t="n">
        <f aca="false">+F7*$D7</f>
        <v>0</v>
      </c>
      <c r="G51" s="39" t="n">
        <f aca="false">+(G7*$D7)+F51</f>
        <v>0</v>
      </c>
      <c r="H51" s="39" t="n">
        <f aca="false">+(H7*$D7)+G51</f>
        <v>0</v>
      </c>
      <c r="I51" s="39" t="n">
        <f aca="false">+(I7*$D7)+H51</f>
        <v>0</v>
      </c>
      <c r="J51" s="39" t="n">
        <f aca="false">+(J7*$D7)+I51</f>
        <v>0</v>
      </c>
      <c r="K51" s="39" t="n">
        <f aca="false">+(K7*$D7)+J51</f>
        <v>0</v>
      </c>
      <c r="L51" s="39" t="n">
        <f aca="false">+(L7*$D7)+K51</f>
        <v>0</v>
      </c>
      <c r="M51" s="39" t="n">
        <f aca="false">+(M7*$D7)+L51</f>
        <v>0</v>
      </c>
      <c r="N51" s="39" t="n">
        <f aca="false">+(N7*$D7)+M51</f>
        <v>0</v>
      </c>
      <c r="O51" s="39" t="n">
        <f aca="false">+(O7*$D7)+N51</f>
        <v>0</v>
      </c>
      <c r="P51" s="39" t="n">
        <f aca="false">+(P7*$D7)+O51</f>
        <v>0</v>
      </c>
      <c r="Q51" s="39" t="n">
        <f aca="false">+(Q7*$D7)+P51</f>
        <v>0</v>
      </c>
      <c r="R51" s="39" t="n">
        <f aca="false">+(R7*$D7)+Q51</f>
        <v>0</v>
      </c>
      <c r="S51" s="39" t="n">
        <f aca="false">+(S7*$D7)+R51</f>
        <v>0</v>
      </c>
      <c r="T51" s="39" t="n">
        <f aca="false">+(T7*$D7)+S51</f>
        <v>0</v>
      </c>
      <c r="U51" s="39" t="n">
        <f aca="false">+(U7*$D7)+T51</f>
        <v>0</v>
      </c>
      <c r="V51" s="39" t="n">
        <f aca="false">+(V7*$D7)+U51</f>
        <v>0</v>
      </c>
      <c r="W51" s="39" t="n">
        <f aca="false">+(W7*$D7)+V51</f>
        <v>0</v>
      </c>
      <c r="X51" s="39" t="n">
        <f aca="false">+(X7*$D7)+W51</f>
        <v>0</v>
      </c>
      <c r="Y51" s="39" t="n">
        <f aca="false">+(Y7*$D7)+X51</f>
        <v>0</v>
      </c>
      <c r="Z51" s="39" t="n">
        <f aca="false">+(Z7*$D7)+Y51</f>
        <v>0</v>
      </c>
      <c r="AA51" s="39" t="n">
        <f aca="false">+(AA7*$D7)+Z51</f>
        <v>0</v>
      </c>
      <c r="AB51" s="39" t="n">
        <f aca="false">+(AB7*$D7)+AA51</f>
        <v>0</v>
      </c>
      <c r="AC51" s="39" t="n">
        <f aca="false">+(AC7*$D7)+AB51</f>
        <v>0</v>
      </c>
      <c r="AD51" s="39" t="n">
        <f aca="false">+(AD7*$D7)+AC51</f>
        <v>0</v>
      </c>
      <c r="AE51" s="39" t="n">
        <f aca="false">+(AE7*$D7)+AD51</f>
        <v>0</v>
      </c>
      <c r="AF51" s="39" t="n">
        <f aca="false">+(AF7*$D7)+AE51</f>
        <v>0</v>
      </c>
      <c r="AG51" s="39" t="n">
        <f aca="false">+(AG7*$D7)+AF51</f>
        <v>0</v>
      </c>
      <c r="AH51" s="39" t="n">
        <f aca="false">+(AH7*$D7)+AG51</f>
        <v>0</v>
      </c>
      <c r="AI51" s="39" t="n">
        <f aca="false">+(AI7*$D7)+AH51</f>
        <v>0</v>
      </c>
      <c r="AJ51" s="39" t="n">
        <f aca="false">+(AJ7*$D7)+AI51</f>
        <v>0</v>
      </c>
      <c r="AK51" s="39" t="n">
        <f aca="false">+(AK7*$D7)+AJ51</f>
        <v>0</v>
      </c>
      <c r="AL51" s="39" t="n">
        <f aca="false">+(AL7*$D7)+AK51</f>
        <v>0</v>
      </c>
      <c r="AM51" s="39" t="n">
        <f aca="false">+(AM7*$D7)+AL51</f>
        <v>0</v>
      </c>
      <c r="AN51" s="39" t="n">
        <f aca="false">+(AN7*$D7)+AM51</f>
        <v>0</v>
      </c>
      <c r="AO51" s="39" t="n">
        <f aca="false">+(AO7*$D7)+AN51</f>
        <v>0</v>
      </c>
    </row>
    <row r="52" customFormat="false" ht="15" hidden="false" customHeight="false" outlineLevel="0" collapsed="false">
      <c r="B52" s="61" t="n">
        <f aca="false">+B30</f>
        <v>0</v>
      </c>
      <c r="C52" s="61" t="n">
        <f aca="false">+C30</f>
        <v>0</v>
      </c>
      <c r="D52" s="60"/>
      <c r="F52" s="39" t="n">
        <f aca="false">+F8*$D8</f>
        <v>0</v>
      </c>
      <c r="G52" s="39" t="n">
        <f aca="false">+(G8*$D8)+F52</f>
        <v>0</v>
      </c>
      <c r="H52" s="39" t="n">
        <f aca="false">+(H8*$D8)+G52</f>
        <v>0</v>
      </c>
      <c r="I52" s="39" t="n">
        <f aca="false">+(I8*$D8)+H52</f>
        <v>0</v>
      </c>
      <c r="J52" s="39" t="n">
        <f aca="false">+(J8*$D8)+I52</f>
        <v>0</v>
      </c>
      <c r="K52" s="39" t="n">
        <f aca="false">+(K8*$D8)+J52</f>
        <v>0</v>
      </c>
      <c r="L52" s="39" t="n">
        <f aca="false">+(L8*$D8)+K52</f>
        <v>0</v>
      </c>
      <c r="M52" s="39" t="n">
        <f aca="false">+(M8*$D8)+L52</f>
        <v>0</v>
      </c>
      <c r="N52" s="39" t="n">
        <f aca="false">+(N8*$D8)+M52</f>
        <v>0</v>
      </c>
      <c r="O52" s="39" t="n">
        <f aca="false">+(O8*$D8)+N52</f>
        <v>0</v>
      </c>
      <c r="P52" s="39" t="n">
        <f aca="false">+(P8*$D8)+O52</f>
        <v>0</v>
      </c>
      <c r="Q52" s="39" t="n">
        <f aca="false">+(Q8*$D8)+P52</f>
        <v>0</v>
      </c>
      <c r="R52" s="39" t="n">
        <f aca="false">+(R8*$D8)+Q52</f>
        <v>0</v>
      </c>
      <c r="S52" s="39" t="n">
        <f aca="false">+(S8*$D8)+R52</f>
        <v>0</v>
      </c>
      <c r="T52" s="39" t="n">
        <f aca="false">+(T8*$D8)+S52</f>
        <v>0</v>
      </c>
      <c r="U52" s="39" t="n">
        <f aca="false">+(U8*$D8)+T52</f>
        <v>0</v>
      </c>
      <c r="V52" s="39" t="n">
        <f aca="false">+(V8*$D8)+U52</f>
        <v>0</v>
      </c>
      <c r="W52" s="39" t="n">
        <f aca="false">+(W8*$D8)+V52</f>
        <v>0</v>
      </c>
      <c r="X52" s="39" t="n">
        <f aca="false">+(X8*$D8)+W52</f>
        <v>0</v>
      </c>
      <c r="Y52" s="39" t="n">
        <f aca="false">+(Y8*$D8)+X52</f>
        <v>0</v>
      </c>
      <c r="Z52" s="39" t="n">
        <f aca="false">+(Z8*$D8)+Y52</f>
        <v>0</v>
      </c>
      <c r="AA52" s="39" t="n">
        <f aca="false">+(AA8*$D8)+Z52</f>
        <v>0</v>
      </c>
      <c r="AB52" s="39" t="n">
        <f aca="false">+(AB8*$D8)+AA52</f>
        <v>0</v>
      </c>
      <c r="AC52" s="39" t="n">
        <f aca="false">+(AC8*$D8)+AB52</f>
        <v>0</v>
      </c>
      <c r="AD52" s="39" t="n">
        <f aca="false">+(AD8*$D8)+AC52</f>
        <v>0</v>
      </c>
      <c r="AE52" s="39" t="n">
        <f aca="false">+(AE8*$D8)+AD52</f>
        <v>0</v>
      </c>
      <c r="AF52" s="39" t="n">
        <f aca="false">+(AF8*$D8)+AE52</f>
        <v>0</v>
      </c>
      <c r="AG52" s="39" t="n">
        <f aca="false">+(AG8*$D8)+AF52</f>
        <v>0</v>
      </c>
      <c r="AH52" s="39" t="n">
        <f aca="false">+(AH8*$D8)+AG52</f>
        <v>0</v>
      </c>
      <c r="AI52" s="39" t="n">
        <f aca="false">+(AI8*$D8)+AH52</f>
        <v>0</v>
      </c>
      <c r="AJ52" s="39" t="n">
        <f aca="false">+(AJ8*$D8)+AI52</f>
        <v>0</v>
      </c>
      <c r="AK52" s="39" t="n">
        <f aca="false">+(AK8*$D8)+AJ52</f>
        <v>0</v>
      </c>
      <c r="AL52" s="39" t="n">
        <f aca="false">+(AL8*$D8)+AK52</f>
        <v>0</v>
      </c>
      <c r="AM52" s="39" t="n">
        <f aca="false">+(AM8*$D8)+AL52</f>
        <v>0</v>
      </c>
      <c r="AN52" s="39" t="n">
        <f aca="false">+(AN8*$D8)+AM52</f>
        <v>0</v>
      </c>
      <c r="AO52" s="39" t="n">
        <f aca="false">+(AO8*$D8)+AN52</f>
        <v>0</v>
      </c>
    </row>
    <row r="53" customFormat="false" ht="15" hidden="false" customHeight="false" outlineLevel="0" collapsed="false">
      <c r="B53" s="61" t="n">
        <f aca="false">+B31</f>
        <v>0</v>
      </c>
      <c r="C53" s="61" t="n">
        <f aca="false">+C31</f>
        <v>0</v>
      </c>
      <c r="D53" s="60"/>
      <c r="F53" s="39" t="n">
        <f aca="false">+F9*$D9</f>
        <v>0</v>
      </c>
      <c r="G53" s="39" t="n">
        <f aca="false">+(G9*$D9)+F53</f>
        <v>0</v>
      </c>
      <c r="H53" s="39" t="n">
        <f aca="false">+(H9*$D9)+G53</f>
        <v>0</v>
      </c>
      <c r="I53" s="39" t="n">
        <f aca="false">+(I9*$D9)+H53</f>
        <v>0</v>
      </c>
      <c r="J53" s="39" t="n">
        <f aca="false">+(J9*$D9)+I53</f>
        <v>0</v>
      </c>
      <c r="K53" s="39" t="n">
        <f aca="false">+(K9*$D9)+J53</f>
        <v>0</v>
      </c>
      <c r="L53" s="39" t="n">
        <f aca="false">+(L9*$D9)+K53</f>
        <v>0</v>
      </c>
      <c r="M53" s="39" t="n">
        <f aca="false">+(M9*$D9)+L53</f>
        <v>0</v>
      </c>
      <c r="N53" s="39" t="n">
        <f aca="false">+(N9*$D9)+M53</f>
        <v>0</v>
      </c>
      <c r="O53" s="39" t="n">
        <f aca="false">+(O9*$D9)+N53</f>
        <v>0</v>
      </c>
      <c r="P53" s="39" t="n">
        <f aca="false">+(P9*$D9)+O53</f>
        <v>0</v>
      </c>
      <c r="Q53" s="39" t="n">
        <f aca="false">+(Q9*$D9)+P53</f>
        <v>0</v>
      </c>
      <c r="R53" s="39" t="n">
        <f aca="false">+(R9*$D9)+Q53</f>
        <v>0</v>
      </c>
      <c r="S53" s="39" t="n">
        <f aca="false">+(S9*$D9)+R53</f>
        <v>0</v>
      </c>
      <c r="T53" s="39" t="n">
        <f aca="false">+(T9*$D9)+S53</f>
        <v>0</v>
      </c>
      <c r="U53" s="39" t="n">
        <f aca="false">+(U9*$D9)+T53</f>
        <v>0</v>
      </c>
      <c r="V53" s="39" t="n">
        <f aca="false">+(V9*$D9)+U53</f>
        <v>0</v>
      </c>
      <c r="W53" s="39" t="n">
        <f aca="false">+(W9*$D9)+V53</f>
        <v>0</v>
      </c>
      <c r="X53" s="39" t="n">
        <f aca="false">+(X9*$D9)+W53</f>
        <v>0</v>
      </c>
      <c r="Y53" s="39" t="n">
        <f aca="false">+(Y9*$D9)+X53</f>
        <v>0</v>
      </c>
      <c r="Z53" s="39" t="n">
        <f aca="false">+(Z9*$D9)+Y53</f>
        <v>0</v>
      </c>
      <c r="AA53" s="39" t="n">
        <f aca="false">+(AA9*$D9)+Z53</f>
        <v>0</v>
      </c>
      <c r="AB53" s="39" t="n">
        <f aca="false">+(AB9*$D9)+AA53</f>
        <v>0</v>
      </c>
      <c r="AC53" s="39" t="n">
        <f aca="false">+(AC9*$D9)+AB53</f>
        <v>0</v>
      </c>
      <c r="AD53" s="39" t="n">
        <f aca="false">+(AD9*$D9)+AC53</f>
        <v>0</v>
      </c>
      <c r="AE53" s="39" t="n">
        <f aca="false">+(AE9*$D9)+AD53</f>
        <v>0</v>
      </c>
      <c r="AF53" s="39" t="n">
        <f aca="false">+(AF9*$D9)+AE53</f>
        <v>0</v>
      </c>
      <c r="AG53" s="39" t="n">
        <f aca="false">+(AG9*$D9)+AF53</f>
        <v>0</v>
      </c>
      <c r="AH53" s="39" t="n">
        <f aca="false">+(AH9*$D9)+AG53</f>
        <v>0</v>
      </c>
      <c r="AI53" s="39" t="n">
        <f aca="false">+(AI9*$D9)+AH53</f>
        <v>0</v>
      </c>
      <c r="AJ53" s="39" t="n">
        <f aca="false">+(AJ9*$D9)+AI53</f>
        <v>0</v>
      </c>
      <c r="AK53" s="39" t="n">
        <f aca="false">+(AK9*$D9)+AJ53</f>
        <v>0</v>
      </c>
      <c r="AL53" s="39" t="n">
        <f aca="false">+(AL9*$D9)+AK53</f>
        <v>0</v>
      </c>
      <c r="AM53" s="39" t="n">
        <f aca="false">+(AM9*$D9)+AL53</f>
        <v>0</v>
      </c>
      <c r="AN53" s="39" t="n">
        <f aca="false">+(AN9*$D9)+AM53</f>
        <v>0</v>
      </c>
      <c r="AO53" s="39" t="n">
        <f aca="false">+(AO9*$D9)+AN53</f>
        <v>0</v>
      </c>
    </row>
    <row r="54" customFormat="false" ht="15" hidden="false" customHeight="false" outlineLevel="0" collapsed="false">
      <c r="B54" s="61" t="n">
        <f aca="false">+B32</f>
        <v>0</v>
      </c>
      <c r="C54" s="61" t="n">
        <f aca="false">+C32</f>
        <v>0</v>
      </c>
      <c r="D54" s="60"/>
      <c r="F54" s="39" t="n">
        <f aca="false">+F10*$D10</f>
        <v>0</v>
      </c>
      <c r="G54" s="39" t="n">
        <f aca="false">+(G10*$D10)+F54</f>
        <v>0</v>
      </c>
      <c r="H54" s="39" t="n">
        <f aca="false">+(H10*$D10)+G54</f>
        <v>0</v>
      </c>
      <c r="I54" s="39" t="n">
        <f aca="false">+(I10*$D10)+H54</f>
        <v>0</v>
      </c>
      <c r="J54" s="39" t="n">
        <f aca="false">+(J10*$D10)+I54</f>
        <v>0</v>
      </c>
      <c r="K54" s="39" t="n">
        <f aca="false">+(K10*$D10)+J54</f>
        <v>0</v>
      </c>
      <c r="L54" s="39" t="n">
        <f aca="false">+(L10*$D10)+K54</f>
        <v>0</v>
      </c>
      <c r="M54" s="39" t="n">
        <f aca="false">+(M10*$D10)+L54</f>
        <v>0</v>
      </c>
      <c r="N54" s="39" t="n">
        <f aca="false">+(N10*$D10)+M54</f>
        <v>0</v>
      </c>
      <c r="O54" s="39" t="n">
        <f aca="false">+(O10*$D10)+N54</f>
        <v>0</v>
      </c>
      <c r="P54" s="39" t="n">
        <f aca="false">+(P10*$D10)+O54</f>
        <v>0</v>
      </c>
      <c r="Q54" s="39" t="n">
        <f aca="false">+(Q10*$D10)+P54</f>
        <v>0</v>
      </c>
      <c r="R54" s="39" t="n">
        <f aca="false">+(R10*$D10)+Q54</f>
        <v>0</v>
      </c>
      <c r="S54" s="39" t="n">
        <f aca="false">+(S10*$D10)+R54</f>
        <v>0</v>
      </c>
      <c r="T54" s="39" t="n">
        <f aca="false">+(T10*$D10)+S54</f>
        <v>0</v>
      </c>
      <c r="U54" s="39" t="n">
        <f aca="false">+(U10*$D10)+T54</f>
        <v>0</v>
      </c>
      <c r="V54" s="39" t="n">
        <f aca="false">+(V10*$D10)+U54</f>
        <v>0</v>
      </c>
      <c r="W54" s="39" t="n">
        <f aca="false">+(W10*$D10)+V54</f>
        <v>0</v>
      </c>
      <c r="X54" s="39" t="n">
        <f aca="false">+(X10*$D10)+W54</f>
        <v>0</v>
      </c>
      <c r="Y54" s="39" t="n">
        <f aca="false">+(Y10*$D10)+X54</f>
        <v>0</v>
      </c>
      <c r="Z54" s="39" t="n">
        <f aca="false">+(Z10*$D10)+Y54</f>
        <v>0</v>
      </c>
      <c r="AA54" s="39" t="n">
        <f aca="false">+(AA10*$D10)+Z54</f>
        <v>0</v>
      </c>
      <c r="AB54" s="39" t="n">
        <f aca="false">+(AB10*$D10)+AA54</f>
        <v>0</v>
      </c>
      <c r="AC54" s="39" t="n">
        <f aca="false">+(AC10*$D10)+AB54</f>
        <v>0</v>
      </c>
      <c r="AD54" s="39" t="n">
        <f aca="false">+(AD10*$D10)+AC54</f>
        <v>0</v>
      </c>
      <c r="AE54" s="39" t="n">
        <f aca="false">+(AE10*$D10)+AD54</f>
        <v>0</v>
      </c>
      <c r="AF54" s="39" t="n">
        <f aca="false">+(AF10*$D10)+AE54</f>
        <v>0</v>
      </c>
      <c r="AG54" s="39" t="n">
        <f aca="false">+(AG10*$D10)+AF54</f>
        <v>0</v>
      </c>
      <c r="AH54" s="39" t="n">
        <f aca="false">+(AH10*$D10)+AG54</f>
        <v>0</v>
      </c>
      <c r="AI54" s="39" t="n">
        <f aca="false">+(AI10*$D10)+AH54</f>
        <v>0</v>
      </c>
      <c r="AJ54" s="39" t="n">
        <f aca="false">+(AJ10*$D10)+AI54</f>
        <v>0</v>
      </c>
      <c r="AK54" s="39" t="n">
        <f aca="false">+(AK10*$D10)+AJ54</f>
        <v>0</v>
      </c>
      <c r="AL54" s="39" t="n">
        <f aca="false">+(AL10*$D10)+AK54</f>
        <v>0</v>
      </c>
      <c r="AM54" s="39" t="n">
        <f aca="false">+(AM10*$D10)+AL54</f>
        <v>0</v>
      </c>
      <c r="AN54" s="39" t="n">
        <f aca="false">+(AN10*$D10)+AM54</f>
        <v>0</v>
      </c>
      <c r="AO54" s="39" t="n">
        <f aca="false">+(AO10*$D10)+AN54</f>
        <v>0</v>
      </c>
    </row>
    <row r="55" customFormat="false" ht="15" hidden="false" customHeight="false" outlineLevel="0" collapsed="false">
      <c r="B55" s="61" t="n">
        <f aca="false">+B33</f>
        <v>0</v>
      </c>
      <c r="C55" s="61" t="n">
        <f aca="false">+C33</f>
        <v>0</v>
      </c>
      <c r="D55" s="60"/>
      <c r="F55" s="39" t="n">
        <f aca="false">+F11*$D11</f>
        <v>0</v>
      </c>
      <c r="G55" s="39" t="n">
        <f aca="false">+(G11*$D11)+F55</f>
        <v>0</v>
      </c>
      <c r="H55" s="39" t="n">
        <f aca="false">+(H11*$D11)+G55</f>
        <v>0</v>
      </c>
      <c r="I55" s="39" t="n">
        <f aca="false">+(I11*$D11)+H55</f>
        <v>0</v>
      </c>
      <c r="J55" s="39" t="n">
        <f aca="false">+(J11*$D11)+I55</f>
        <v>0</v>
      </c>
      <c r="K55" s="39" t="n">
        <f aca="false">+(K11*$D11)+J55</f>
        <v>0</v>
      </c>
      <c r="L55" s="39" t="n">
        <f aca="false">+(L11*$D11)+K55</f>
        <v>0</v>
      </c>
      <c r="M55" s="39" t="n">
        <f aca="false">+(M11*$D11)+L55</f>
        <v>0</v>
      </c>
      <c r="N55" s="39" t="n">
        <f aca="false">+(N11*$D11)+M55</f>
        <v>0</v>
      </c>
      <c r="O55" s="39" t="n">
        <f aca="false">+(O11*$D11)+N55</f>
        <v>0</v>
      </c>
      <c r="P55" s="39" t="n">
        <f aca="false">+(P11*$D11)+O55</f>
        <v>0</v>
      </c>
      <c r="Q55" s="39" t="n">
        <f aca="false">+(Q11*$D11)+P55</f>
        <v>0</v>
      </c>
      <c r="R55" s="39" t="n">
        <f aca="false">+(R11*$D11)+Q55</f>
        <v>0</v>
      </c>
      <c r="S55" s="39" t="n">
        <f aca="false">+(S11*$D11)+R55</f>
        <v>0</v>
      </c>
      <c r="T55" s="39" t="n">
        <f aca="false">+(T11*$D11)+S55</f>
        <v>0</v>
      </c>
      <c r="U55" s="39" t="n">
        <f aca="false">+(U11*$D11)+T55</f>
        <v>0</v>
      </c>
      <c r="V55" s="39" t="n">
        <f aca="false">+(V11*$D11)+U55</f>
        <v>0</v>
      </c>
      <c r="W55" s="39" t="n">
        <f aca="false">+(W11*$D11)+V55</f>
        <v>0</v>
      </c>
      <c r="X55" s="39" t="n">
        <f aca="false">+(X11*$D11)+W55</f>
        <v>0</v>
      </c>
      <c r="Y55" s="39" t="n">
        <f aca="false">+(Y11*$D11)+X55</f>
        <v>0</v>
      </c>
      <c r="Z55" s="39" t="n">
        <f aca="false">+(Z11*$D11)+Y55</f>
        <v>0</v>
      </c>
      <c r="AA55" s="39" t="n">
        <f aca="false">+(AA11*$D11)+Z55</f>
        <v>0</v>
      </c>
      <c r="AB55" s="39" t="n">
        <f aca="false">+(AB11*$D11)+AA55</f>
        <v>0</v>
      </c>
      <c r="AC55" s="39" t="n">
        <f aca="false">+(AC11*$D11)+AB55</f>
        <v>0</v>
      </c>
      <c r="AD55" s="39" t="n">
        <f aca="false">+(AD11*$D11)+AC55</f>
        <v>0</v>
      </c>
      <c r="AE55" s="39" t="n">
        <f aca="false">+(AE11*$D11)+AD55</f>
        <v>0</v>
      </c>
      <c r="AF55" s="39" t="n">
        <f aca="false">+(AF11*$D11)+AE55</f>
        <v>0</v>
      </c>
      <c r="AG55" s="39" t="n">
        <f aca="false">+(AG11*$D11)+AF55</f>
        <v>0</v>
      </c>
      <c r="AH55" s="39" t="n">
        <f aca="false">+(AH11*$D11)+AG55</f>
        <v>0</v>
      </c>
      <c r="AI55" s="39" t="n">
        <f aca="false">+(AI11*$D11)+AH55</f>
        <v>0</v>
      </c>
      <c r="AJ55" s="39" t="n">
        <f aca="false">+(AJ11*$D11)+AI55</f>
        <v>0</v>
      </c>
      <c r="AK55" s="39" t="n">
        <f aca="false">+(AK11*$D11)+AJ55</f>
        <v>0</v>
      </c>
      <c r="AL55" s="39" t="n">
        <f aca="false">+(AL11*$D11)+AK55</f>
        <v>0</v>
      </c>
      <c r="AM55" s="39" t="n">
        <f aca="false">+(AM11*$D11)+AL55</f>
        <v>0</v>
      </c>
      <c r="AN55" s="39" t="n">
        <f aca="false">+(AN11*$D11)+AM55</f>
        <v>0</v>
      </c>
      <c r="AO55" s="39" t="n">
        <f aca="false">+(AO11*$D11)+AN55</f>
        <v>0</v>
      </c>
    </row>
    <row r="56" customFormat="false" ht="15" hidden="false" customHeight="false" outlineLevel="0" collapsed="false">
      <c r="B56" s="61" t="n">
        <f aca="false">+B34</f>
        <v>0</v>
      </c>
      <c r="C56" s="61" t="n">
        <f aca="false">+C34</f>
        <v>0</v>
      </c>
      <c r="D56" s="60"/>
      <c r="F56" s="39" t="n">
        <f aca="false">+F12*$D12</f>
        <v>0</v>
      </c>
      <c r="G56" s="39" t="n">
        <f aca="false">+(G12*$D12)+F56</f>
        <v>0</v>
      </c>
      <c r="H56" s="39" t="n">
        <f aca="false">+(H12*$D12)+G56</f>
        <v>0</v>
      </c>
      <c r="I56" s="39" t="n">
        <f aca="false">+(I12*$D12)+H56</f>
        <v>0</v>
      </c>
      <c r="J56" s="39" t="n">
        <f aca="false">+(J12*$D12)+I56</f>
        <v>0</v>
      </c>
      <c r="K56" s="39" t="n">
        <f aca="false">+(K12*$D12)+J56</f>
        <v>0</v>
      </c>
      <c r="L56" s="39" t="n">
        <f aca="false">+(L12*$D12)+K56</f>
        <v>0</v>
      </c>
      <c r="M56" s="39" t="n">
        <f aca="false">+(M12*$D12)+L56</f>
        <v>0</v>
      </c>
      <c r="N56" s="39" t="n">
        <f aca="false">+(N12*$D12)+M56</f>
        <v>0</v>
      </c>
      <c r="O56" s="39" t="n">
        <f aca="false">+(O12*$D12)+N56</f>
        <v>0</v>
      </c>
      <c r="P56" s="39" t="n">
        <f aca="false">+(P12*$D12)+O56</f>
        <v>0</v>
      </c>
      <c r="Q56" s="39" t="n">
        <f aca="false">+(Q12*$D12)+P56</f>
        <v>0</v>
      </c>
      <c r="R56" s="39" t="n">
        <f aca="false">+(R12*$D12)+Q56</f>
        <v>0</v>
      </c>
      <c r="S56" s="39" t="n">
        <f aca="false">+(S12*$D12)+R56</f>
        <v>0</v>
      </c>
      <c r="T56" s="39" t="n">
        <f aca="false">+(T12*$D12)+S56</f>
        <v>0</v>
      </c>
      <c r="U56" s="39" t="n">
        <f aca="false">+(U12*$D12)+T56</f>
        <v>0</v>
      </c>
      <c r="V56" s="39" t="n">
        <f aca="false">+(V12*$D12)+U56</f>
        <v>0</v>
      </c>
      <c r="W56" s="39" t="n">
        <f aca="false">+(W12*$D12)+V56</f>
        <v>0</v>
      </c>
      <c r="X56" s="39" t="n">
        <f aca="false">+(X12*$D12)+W56</f>
        <v>0</v>
      </c>
      <c r="Y56" s="39" t="n">
        <f aca="false">+(Y12*$D12)+X56</f>
        <v>0</v>
      </c>
      <c r="Z56" s="39" t="n">
        <f aca="false">+(Z12*$D12)+Y56</f>
        <v>0</v>
      </c>
      <c r="AA56" s="39" t="n">
        <f aca="false">+(AA12*$D12)+Z56</f>
        <v>0</v>
      </c>
      <c r="AB56" s="39" t="n">
        <f aca="false">+(AB12*$D12)+AA56</f>
        <v>0</v>
      </c>
      <c r="AC56" s="39" t="n">
        <f aca="false">+(AC12*$D12)+AB56</f>
        <v>0</v>
      </c>
      <c r="AD56" s="39" t="n">
        <f aca="false">+(AD12*$D12)+AC56</f>
        <v>0</v>
      </c>
      <c r="AE56" s="39" t="n">
        <f aca="false">+(AE12*$D12)+AD56</f>
        <v>0</v>
      </c>
      <c r="AF56" s="39" t="n">
        <f aca="false">+(AF12*$D12)+AE56</f>
        <v>0</v>
      </c>
      <c r="AG56" s="39" t="n">
        <f aca="false">+(AG12*$D12)+AF56</f>
        <v>0</v>
      </c>
      <c r="AH56" s="39" t="n">
        <f aca="false">+(AH12*$D12)+AG56</f>
        <v>0</v>
      </c>
      <c r="AI56" s="39" t="n">
        <f aca="false">+(AI12*$D12)+AH56</f>
        <v>0</v>
      </c>
      <c r="AJ56" s="39" t="n">
        <f aca="false">+(AJ12*$D12)+AI56</f>
        <v>0</v>
      </c>
      <c r="AK56" s="39" t="n">
        <f aca="false">+(AK12*$D12)+AJ56</f>
        <v>0</v>
      </c>
      <c r="AL56" s="39" t="n">
        <f aca="false">+(AL12*$D12)+AK56</f>
        <v>0</v>
      </c>
      <c r="AM56" s="39" t="n">
        <f aca="false">+(AM12*$D12)+AL56</f>
        <v>0</v>
      </c>
      <c r="AN56" s="39" t="n">
        <f aca="false">+(AN12*$D12)+AM56</f>
        <v>0</v>
      </c>
      <c r="AO56" s="39" t="n">
        <f aca="false">+(AO12*$D12)+AN56</f>
        <v>0</v>
      </c>
    </row>
    <row r="57" customFormat="false" ht="15" hidden="false" customHeight="false" outlineLevel="0" collapsed="false">
      <c r="B57" s="61" t="n">
        <f aca="false">+B35</f>
        <v>0</v>
      </c>
      <c r="C57" s="61" t="n">
        <f aca="false">+C35</f>
        <v>0</v>
      </c>
      <c r="D57" s="60"/>
      <c r="F57" s="39" t="n">
        <f aca="false">+F13*$D13</f>
        <v>0</v>
      </c>
      <c r="G57" s="39" t="n">
        <f aca="false">+(G13*$D13)+F57</f>
        <v>0</v>
      </c>
      <c r="H57" s="39" t="n">
        <f aca="false">+(H13*$D13)+G57</f>
        <v>0</v>
      </c>
      <c r="I57" s="39" t="n">
        <f aca="false">+(I13*$D13)+H57</f>
        <v>0</v>
      </c>
      <c r="J57" s="39" t="n">
        <f aca="false">+(J13*$D13)+I57</f>
        <v>0</v>
      </c>
      <c r="K57" s="39" t="n">
        <f aca="false">+(K13*$D13)+J57</f>
        <v>0</v>
      </c>
      <c r="L57" s="39" t="n">
        <f aca="false">+(L13*$D13)+K57</f>
        <v>0</v>
      </c>
      <c r="M57" s="39" t="n">
        <f aca="false">+(M13*$D13)+L57</f>
        <v>0</v>
      </c>
      <c r="N57" s="39" t="n">
        <f aca="false">+(N13*$D13)+M57</f>
        <v>0</v>
      </c>
      <c r="O57" s="39" t="n">
        <f aca="false">+(O13*$D13)+N57</f>
        <v>0</v>
      </c>
      <c r="P57" s="39" t="n">
        <f aca="false">+(P13*$D13)+O57</f>
        <v>0</v>
      </c>
      <c r="Q57" s="39" t="n">
        <f aca="false">+(Q13*$D13)+P57</f>
        <v>0</v>
      </c>
      <c r="R57" s="39" t="n">
        <f aca="false">+(R13*$D13)+Q57</f>
        <v>0</v>
      </c>
      <c r="S57" s="39" t="n">
        <f aca="false">+(S13*$D13)+R57</f>
        <v>0</v>
      </c>
      <c r="T57" s="39" t="n">
        <f aca="false">+(T13*$D13)+S57</f>
        <v>0</v>
      </c>
      <c r="U57" s="39" t="n">
        <f aca="false">+(U13*$D13)+T57</f>
        <v>0</v>
      </c>
      <c r="V57" s="39" t="n">
        <f aca="false">+(V13*$D13)+U57</f>
        <v>0</v>
      </c>
      <c r="W57" s="39" t="n">
        <f aca="false">+(W13*$D13)+V57</f>
        <v>0</v>
      </c>
      <c r="X57" s="39" t="n">
        <f aca="false">+(X13*$D13)+W57</f>
        <v>0</v>
      </c>
      <c r="Y57" s="39" t="n">
        <f aca="false">+(Y13*$D13)+X57</f>
        <v>0</v>
      </c>
      <c r="Z57" s="39" t="n">
        <f aca="false">+(Z13*$D13)+Y57</f>
        <v>0</v>
      </c>
      <c r="AA57" s="39" t="n">
        <f aca="false">+(AA13*$D13)+Z57</f>
        <v>0</v>
      </c>
      <c r="AB57" s="39" t="n">
        <f aca="false">+(AB13*$D13)+AA57</f>
        <v>0</v>
      </c>
      <c r="AC57" s="39" t="n">
        <f aca="false">+(AC13*$D13)+AB57</f>
        <v>0</v>
      </c>
      <c r="AD57" s="39" t="n">
        <f aca="false">+(AD13*$D13)+AC57</f>
        <v>0</v>
      </c>
      <c r="AE57" s="39" t="n">
        <f aca="false">+(AE13*$D13)+AD57</f>
        <v>0</v>
      </c>
      <c r="AF57" s="39" t="n">
        <f aca="false">+(AF13*$D13)+AE57</f>
        <v>0</v>
      </c>
      <c r="AG57" s="39" t="n">
        <f aca="false">+(AG13*$D13)+AF57</f>
        <v>0</v>
      </c>
      <c r="AH57" s="39" t="n">
        <f aca="false">+(AH13*$D13)+AG57</f>
        <v>0</v>
      </c>
      <c r="AI57" s="39" t="n">
        <f aca="false">+(AI13*$D13)+AH57</f>
        <v>0</v>
      </c>
      <c r="AJ57" s="39" t="n">
        <f aca="false">+(AJ13*$D13)+AI57</f>
        <v>0</v>
      </c>
      <c r="AK57" s="39" t="n">
        <f aca="false">+(AK13*$D13)+AJ57</f>
        <v>0</v>
      </c>
      <c r="AL57" s="39" t="n">
        <f aca="false">+(AL13*$D13)+AK57</f>
        <v>0</v>
      </c>
      <c r="AM57" s="39" t="n">
        <f aca="false">+(AM13*$D13)+AL57</f>
        <v>0</v>
      </c>
      <c r="AN57" s="39" t="n">
        <f aca="false">+(AN13*$D13)+AM57</f>
        <v>0</v>
      </c>
      <c r="AO57" s="39" t="n">
        <f aca="false">+(AO13*$D13)+AN57</f>
        <v>0</v>
      </c>
    </row>
    <row r="58" customFormat="false" ht="15" hidden="false" customHeight="false" outlineLevel="0" collapsed="false">
      <c r="B58" s="61" t="n">
        <f aca="false">+B36</f>
        <v>0</v>
      </c>
      <c r="C58" s="61" t="n">
        <f aca="false">+C36</f>
        <v>0</v>
      </c>
      <c r="D58" s="60"/>
      <c r="F58" s="39" t="n">
        <f aca="false">+F14*$D14</f>
        <v>0</v>
      </c>
      <c r="G58" s="39" t="n">
        <f aca="false">+(G14*$D14)+F58</f>
        <v>0</v>
      </c>
      <c r="H58" s="39" t="n">
        <f aca="false">+(H14*$D14)+G58</f>
        <v>0</v>
      </c>
      <c r="I58" s="39" t="n">
        <f aca="false">+(I14*$D14)+H58</f>
        <v>0</v>
      </c>
      <c r="J58" s="39" t="n">
        <f aca="false">+(J14*$D14)+I58</f>
        <v>0</v>
      </c>
      <c r="K58" s="39" t="n">
        <f aca="false">+(K14*$D14)+J58</f>
        <v>0</v>
      </c>
      <c r="L58" s="39" t="n">
        <f aca="false">+(L14*$D14)+K58</f>
        <v>0</v>
      </c>
      <c r="M58" s="39" t="n">
        <f aca="false">+(M14*$D14)+L58</f>
        <v>0</v>
      </c>
      <c r="N58" s="39" t="n">
        <f aca="false">+(N14*$D14)+M58</f>
        <v>0</v>
      </c>
      <c r="O58" s="39" t="n">
        <f aca="false">+(O14*$D14)+N58</f>
        <v>0</v>
      </c>
      <c r="P58" s="39" t="n">
        <f aca="false">+(P14*$D14)+O58</f>
        <v>0</v>
      </c>
      <c r="Q58" s="39" t="n">
        <f aca="false">+(Q14*$D14)+P58</f>
        <v>0</v>
      </c>
      <c r="R58" s="39" t="n">
        <f aca="false">+(R14*$D14)+Q58</f>
        <v>0</v>
      </c>
      <c r="S58" s="39" t="n">
        <f aca="false">+(S14*$D14)+R58</f>
        <v>0</v>
      </c>
      <c r="T58" s="39" t="n">
        <f aca="false">+(T14*$D14)+S58</f>
        <v>0</v>
      </c>
      <c r="U58" s="39" t="n">
        <f aca="false">+(U14*$D14)+T58</f>
        <v>0</v>
      </c>
      <c r="V58" s="39" t="n">
        <f aca="false">+(V14*$D14)+U58</f>
        <v>0</v>
      </c>
      <c r="W58" s="39" t="n">
        <f aca="false">+(W14*$D14)+V58</f>
        <v>0</v>
      </c>
      <c r="X58" s="39" t="n">
        <f aca="false">+(X14*$D14)+W58</f>
        <v>0</v>
      </c>
      <c r="Y58" s="39" t="n">
        <f aca="false">+(Y14*$D14)+X58</f>
        <v>0</v>
      </c>
      <c r="Z58" s="39" t="n">
        <f aca="false">+(Z14*$D14)+Y58</f>
        <v>0</v>
      </c>
      <c r="AA58" s="39" t="n">
        <f aca="false">+(AA14*$D14)+Z58</f>
        <v>0</v>
      </c>
      <c r="AB58" s="39" t="n">
        <f aca="false">+(AB14*$D14)+AA58</f>
        <v>0</v>
      </c>
      <c r="AC58" s="39" t="n">
        <f aca="false">+(AC14*$D14)+AB58</f>
        <v>0</v>
      </c>
      <c r="AD58" s="39" t="n">
        <f aca="false">+(AD14*$D14)+AC58</f>
        <v>0</v>
      </c>
      <c r="AE58" s="39" t="n">
        <f aca="false">+(AE14*$D14)+AD58</f>
        <v>0</v>
      </c>
      <c r="AF58" s="39" t="n">
        <f aca="false">+(AF14*$D14)+AE58</f>
        <v>0</v>
      </c>
      <c r="AG58" s="39" t="n">
        <f aca="false">+(AG14*$D14)+AF58</f>
        <v>0</v>
      </c>
      <c r="AH58" s="39" t="n">
        <f aca="false">+(AH14*$D14)+AG58</f>
        <v>0</v>
      </c>
      <c r="AI58" s="39" t="n">
        <f aca="false">+(AI14*$D14)+AH58</f>
        <v>0</v>
      </c>
      <c r="AJ58" s="39" t="n">
        <f aca="false">+(AJ14*$D14)+AI58</f>
        <v>0</v>
      </c>
      <c r="AK58" s="39" t="n">
        <f aca="false">+(AK14*$D14)+AJ58</f>
        <v>0</v>
      </c>
      <c r="AL58" s="39" t="n">
        <f aca="false">+(AL14*$D14)+AK58</f>
        <v>0</v>
      </c>
      <c r="AM58" s="39" t="n">
        <f aca="false">+(AM14*$D14)+AL58</f>
        <v>0</v>
      </c>
      <c r="AN58" s="39" t="n">
        <f aca="false">+(AN14*$D14)+AM58</f>
        <v>0</v>
      </c>
      <c r="AO58" s="39" t="n">
        <f aca="false">+(AO14*$D14)+AN58</f>
        <v>0</v>
      </c>
    </row>
    <row r="59" customFormat="false" ht="15" hidden="false" customHeight="false" outlineLevel="0" collapsed="false">
      <c r="B59" s="61" t="n">
        <f aca="false">+B37</f>
        <v>0</v>
      </c>
      <c r="C59" s="61" t="n">
        <f aca="false">+C37</f>
        <v>0</v>
      </c>
      <c r="D59" s="60"/>
      <c r="F59" s="39" t="n">
        <f aca="false">+F15*$D15</f>
        <v>0</v>
      </c>
      <c r="G59" s="39" t="n">
        <f aca="false">+(G15*$D15)+F59</f>
        <v>0</v>
      </c>
      <c r="H59" s="39" t="n">
        <f aca="false">+(H15*$D15)+G59</f>
        <v>0</v>
      </c>
      <c r="I59" s="39" t="n">
        <f aca="false">+(I15*$D15)+H59</f>
        <v>0</v>
      </c>
      <c r="J59" s="39" t="n">
        <f aca="false">+(J15*$D15)+I59</f>
        <v>0</v>
      </c>
      <c r="K59" s="39" t="n">
        <f aca="false">+(K15*$D15)+J59</f>
        <v>0</v>
      </c>
      <c r="L59" s="39" t="n">
        <f aca="false">+(L15*$D15)+K59</f>
        <v>0</v>
      </c>
      <c r="M59" s="39" t="n">
        <f aca="false">+(M15*$D15)+L59</f>
        <v>0</v>
      </c>
      <c r="N59" s="39" t="n">
        <f aca="false">+(N15*$D15)+M59</f>
        <v>0</v>
      </c>
      <c r="O59" s="39" t="n">
        <f aca="false">+(O15*$D15)+N59</f>
        <v>0</v>
      </c>
      <c r="P59" s="39" t="n">
        <f aca="false">+(P15*$D15)+O59</f>
        <v>0</v>
      </c>
      <c r="Q59" s="39" t="n">
        <f aca="false">+(Q15*$D15)+P59</f>
        <v>0</v>
      </c>
      <c r="R59" s="39" t="n">
        <f aca="false">+(R15*$D15)+Q59</f>
        <v>0</v>
      </c>
      <c r="S59" s="39" t="n">
        <f aca="false">+(S15*$D15)+R59</f>
        <v>0</v>
      </c>
      <c r="T59" s="39" t="n">
        <f aca="false">+(T15*$D15)+S59</f>
        <v>0</v>
      </c>
      <c r="U59" s="39" t="n">
        <f aca="false">+(U15*$D15)+T59</f>
        <v>0</v>
      </c>
      <c r="V59" s="39" t="n">
        <f aca="false">+(V15*$D15)+U59</f>
        <v>0</v>
      </c>
      <c r="W59" s="39" t="n">
        <f aca="false">+(W15*$D15)+V59</f>
        <v>0</v>
      </c>
      <c r="X59" s="39" t="n">
        <f aca="false">+(X15*$D15)+W59</f>
        <v>0</v>
      </c>
      <c r="Y59" s="39" t="n">
        <f aca="false">+(Y15*$D15)+X59</f>
        <v>0</v>
      </c>
      <c r="Z59" s="39" t="n">
        <f aca="false">+(Z15*$D15)+Y59</f>
        <v>0</v>
      </c>
      <c r="AA59" s="39" t="n">
        <f aca="false">+(AA15*$D15)+Z59</f>
        <v>0</v>
      </c>
      <c r="AB59" s="39" t="n">
        <f aca="false">+(AB15*$D15)+AA59</f>
        <v>0</v>
      </c>
      <c r="AC59" s="39" t="n">
        <f aca="false">+(AC15*$D15)+AB59</f>
        <v>0</v>
      </c>
      <c r="AD59" s="39" t="n">
        <f aca="false">+(AD15*$D15)+AC59</f>
        <v>0</v>
      </c>
      <c r="AE59" s="39" t="n">
        <f aca="false">+(AE15*$D15)+AD59</f>
        <v>0</v>
      </c>
      <c r="AF59" s="39" t="n">
        <f aca="false">+(AF15*$D15)+AE59</f>
        <v>0</v>
      </c>
      <c r="AG59" s="39" t="n">
        <f aca="false">+(AG15*$D15)+AF59</f>
        <v>0</v>
      </c>
      <c r="AH59" s="39" t="n">
        <f aca="false">+(AH15*$D15)+AG59</f>
        <v>0</v>
      </c>
      <c r="AI59" s="39" t="n">
        <f aca="false">+(AI15*$D15)+AH59</f>
        <v>0</v>
      </c>
      <c r="AJ59" s="39" t="n">
        <f aca="false">+(AJ15*$D15)+AI59</f>
        <v>0</v>
      </c>
      <c r="AK59" s="39" t="n">
        <f aca="false">+(AK15*$D15)+AJ59</f>
        <v>0</v>
      </c>
      <c r="AL59" s="39" t="n">
        <f aca="false">+(AL15*$D15)+AK59</f>
        <v>0</v>
      </c>
      <c r="AM59" s="39" t="n">
        <f aca="false">+(AM15*$D15)+AL59</f>
        <v>0</v>
      </c>
      <c r="AN59" s="39" t="n">
        <f aca="false">+(AN15*$D15)+AM59</f>
        <v>0</v>
      </c>
      <c r="AO59" s="39" t="n">
        <f aca="false">+(AO15*$D15)+AN59</f>
        <v>0</v>
      </c>
    </row>
    <row r="60" customFormat="false" ht="15" hidden="false" customHeight="false" outlineLevel="0" collapsed="false">
      <c r="B60" s="61" t="n">
        <f aca="false">+B38</f>
        <v>0</v>
      </c>
      <c r="C60" s="61" t="n">
        <f aca="false">+C38</f>
        <v>0</v>
      </c>
      <c r="D60" s="60"/>
      <c r="F60" s="39" t="n">
        <f aca="false">+F16*$D16</f>
        <v>0</v>
      </c>
      <c r="G60" s="39" t="n">
        <f aca="false">+(G16*$D16)+F60</f>
        <v>0</v>
      </c>
      <c r="H60" s="39" t="n">
        <f aca="false">+(H16*$D16)+G60</f>
        <v>0</v>
      </c>
      <c r="I60" s="39" t="n">
        <f aca="false">+(I16*$D16)+H60</f>
        <v>0</v>
      </c>
      <c r="J60" s="39" t="n">
        <f aca="false">+(J16*$D16)+I60</f>
        <v>0</v>
      </c>
      <c r="K60" s="39" t="n">
        <f aca="false">+(K16*$D16)+J60</f>
        <v>0</v>
      </c>
      <c r="L60" s="39" t="n">
        <f aca="false">+(L16*$D16)+K60</f>
        <v>0</v>
      </c>
      <c r="M60" s="39" t="n">
        <f aca="false">+(M16*$D16)+L60</f>
        <v>0</v>
      </c>
      <c r="N60" s="39" t="n">
        <f aca="false">+(N16*$D16)+M60</f>
        <v>0</v>
      </c>
      <c r="O60" s="39" t="n">
        <f aca="false">+(O16*$D16)+N60</f>
        <v>0</v>
      </c>
      <c r="P60" s="39" t="n">
        <f aca="false">+(P16*$D16)+O60</f>
        <v>0</v>
      </c>
      <c r="Q60" s="39" t="n">
        <f aca="false">+(Q16*$D16)+P60</f>
        <v>0</v>
      </c>
      <c r="R60" s="39" t="n">
        <f aca="false">+(R16*$D16)+Q60</f>
        <v>0</v>
      </c>
      <c r="S60" s="39" t="n">
        <f aca="false">+(S16*$D16)+R60</f>
        <v>0</v>
      </c>
      <c r="T60" s="39" t="n">
        <f aca="false">+(T16*$D16)+S60</f>
        <v>0</v>
      </c>
      <c r="U60" s="39" t="n">
        <f aca="false">+(U16*$D16)+T60</f>
        <v>0</v>
      </c>
      <c r="V60" s="39" t="n">
        <f aca="false">+(V16*$D16)+U60</f>
        <v>0</v>
      </c>
      <c r="W60" s="39" t="n">
        <f aca="false">+(W16*$D16)+V60</f>
        <v>0</v>
      </c>
      <c r="X60" s="39" t="n">
        <f aca="false">+(X16*$D16)+W60</f>
        <v>0</v>
      </c>
      <c r="Y60" s="39" t="n">
        <f aca="false">+(Y16*$D16)+X60</f>
        <v>0</v>
      </c>
      <c r="Z60" s="39" t="n">
        <f aca="false">+(Z16*$D16)+Y60</f>
        <v>0</v>
      </c>
      <c r="AA60" s="39" t="n">
        <f aca="false">+(AA16*$D16)+Z60</f>
        <v>0</v>
      </c>
      <c r="AB60" s="39" t="n">
        <f aca="false">+(AB16*$D16)+AA60</f>
        <v>0</v>
      </c>
      <c r="AC60" s="39" t="n">
        <f aca="false">+(AC16*$D16)+AB60</f>
        <v>0</v>
      </c>
      <c r="AD60" s="39" t="n">
        <f aca="false">+(AD16*$D16)+AC60</f>
        <v>0</v>
      </c>
      <c r="AE60" s="39" t="n">
        <f aca="false">+(AE16*$D16)+AD60</f>
        <v>0</v>
      </c>
      <c r="AF60" s="39" t="n">
        <f aca="false">+(AF16*$D16)+AE60</f>
        <v>0</v>
      </c>
      <c r="AG60" s="39" t="n">
        <f aca="false">+(AG16*$D16)+AF60</f>
        <v>0</v>
      </c>
      <c r="AH60" s="39" t="n">
        <f aca="false">+(AH16*$D16)+AG60</f>
        <v>0</v>
      </c>
      <c r="AI60" s="39" t="n">
        <f aca="false">+(AI16*$D16)+AH60</f>
        <v>0</v>
      </c>
      <c r="AJ60" s="39" t="n">
        <f aca="false">+(AJ16*$D16)+AI60</f>
        <v>0</v>
      </c>
      <c r="AK60" s="39" t="n">
        <f aca="false">+(AK16*$D16)+AJ60</f>
        <v>0</v>
      </c>
      <c r="AL60" s="39" t="n">
        <f aca="false">+(AL16*$D16)+AK60</f>
        <v>0</v>
      </c>
      <c r="AM60" s="39" t="n">
        <f aca="false">+(AM16*$D16)+AL60</f>
        <v>0</v>
      </c>
      <c r="AN60" s="39" t="n">
        <f aca="false">+(AN16*$D16)+AM60</f>
        <v>0</v>
      </c>
      <c r="AO60" s="39" t="n">
        <f aca="false">+(AO16*$D16)+AN60</f>
        <v>0</v>
      </c>
    </row>
    <row r="61" customFormat="false" ht="15" hidden="false" customHeight="false" outlineLevel="0" collapsed="false">
      <c r="B61" s="61" t="n">
        <f aca="false">+B39</f>
        <v>0</v>
      </c>
      <c r="C61" s="61" t="n">
        <f aca="false">+C39</f>
        <v>0</v>
      </c>
      <c r="D61" s="60"/>
      <c r="F61" s="39" t="n">
        <f aca="false">+F17*$D17</f>
        <v>0</v>
      </c>
      <c r="G61" s="39" t="n">
        <f aca="false">+(G17*$D17)+F61</f>
        <v>0</v>
      </c>
      <c r="H61" s="39" t="n">
        <f aca="false">+(H17*$D17)+G61</f>
        <v>0</v>
      </c>
      <c r="I61" s="39" t="n">
        <f aca="false">+(I17*$D17)+H61</f>
        <v>0</v>
      </c>
      <c r="J61" s="39" t="n">
        <f aca="false">+(J17*$D17)+I61</f>
        <v>0</v>
      </c>
      <c r="K61" s="39" t="n">
        <f aca="false">+(K17*$D17)+J61</f>
        <v>0</v>
      </c>
      <c r="L61" s="39" t="n">
        <f aca="false">+(L17*$D17)+K61</f>
        <v>0</v>
      </c>
      <c r="M61" s="39" t="n">
        <f aca="false">+(M17*$D17)+L61</f>
        <v>0</v>
      </c>
      <c r="N61" s="39" t="n">
        <f aca="false">+(N17*$D17)+M61</f>
        <v>0</v>
      </c>
      <c r="O61" s="39" t="n">
        <f aca="false">+(O17*$D17)+N61</f>
        <v>0</v>
      </c>
      <c r="P61" s="39" t="n">
        <f aca="false">+(P17*$D17)+O61</f>
        <v>0</v>
      </c>
      <c r="Q61" s="39" t="n">
        <f aca="false">+(Q17*$D17)+P61</f>
        <v>0</v>
      </c>
      <c r="R61" s="39" t="n">
        <f aca="false">+(R17*$D17)+Q61</f>
        <v>0</v>
      </c>
      <c r="S61" s="39" t="n">
        <f aca="false">+(S17*$D17)+R61</f>
        <v>0</v>
      </c>
      <c r="T61" s="39" t="n">
        <f aca="false">+(T17*$D17)+S61</f>
        <v>0</v>
      </c>
      <c r="U61" s="39" t="n">
        <f aca="false">+(U17*$D17)+T61</f>
        <v>0</v>
      </c>
      <c r="V61" s="39" t="n">
        <f aca="false">+(V17*$D17)+U61</f>
        <v>0</v>
      </c>
      <c r="W61" s="39" t="n">
        <f aca="false">+(W17*$D17)+V61</f>
        <v>0</v>
      </c>
      <c r="X61" s="39" t="n">
        <f aca="false">+(X17*$D17)+W61</f>
        <v>0</v>
      </c>
      <c r="Y61" s="39" t="n">
        <f aca="false">+(Y17*$D17)+X61</f>
        <v>0</v>
      </c>
      <c r="Z61" s="39" t="n">
        <f aca="false">+(Z17*$D17)+Y61</f>
        <v>0</v>
      </c>
      <c r="AA61" s="39" t="n">
        <f aca="false">+(AA17*$D17)+Z61</f>
        <v>0</v>
      </c>
      <c r="AB61" s="39" t="n">
        <f aca="false">+(AB17*$D17)+AA61</f>
        <v>0</v>
      </c>
      <c r="AC61" s="39" t="n">
        <f aca="false">+(AC17*$D17)+AB61</f>
        <v>0</v>
      </c>
      <c r="AD61" s="39" t="n">
        <f aca="false">+(AD17*$D17)+AC61</f>
        <v>0</v>
      </c>
      <c r="AE61" s="39" t="n">
        <f aca="false">+(AE17*$D17)+AD61</f>
        <v>0</v>
      </c>
      <c r="AF61" s="39" t="n">
        <f aca="false">+(AF17*$D17)+AE61</f>
        <v>0</v>
      </c>
      <c r="AG61" s="39" t="n">
        <f aca="false">+(AG17*$D17)+AF61</f>
        <v>0</v>
      </c>
      <c r="AH61" s="39" t="n">
        <f aca="false">+(AH17*$D17)+AG61</f>
        <v>0</v>
      </c>
      <c r="AI61" s="39" t="n">
        <f aca="false">+(AI17*$D17)+AH61</f>
        <v>0</v>
      </c>
      <c r="AJ61" s="39" t="n">
        <f aca="false">+(AJ17*$D17)+AI61</f>
        <v>0</v>
      </c>
      <c r="AK61" s="39" t="n">
        <f aca="false">+(AK17*$D17)+AJ61</f>
        <v>0</v>
      </c>
      <c r="AL61" s="39" t="n">
        <f aca="false">+(AL17*$D17)+AK61</f>
        <v>0</v>
      </c>
      <c r="AM61" s="39" t="n">
        <f aca="false">+(AM17*$D17)+AL61</f>
        <v>0</v>
      </c>
      <c r="AN61" s="39" t="n">
        <f aca="false">+(AN17*$D17)+AM61</f>
        <v>0</v>
      </c>
      <c r="AO61" s="39" t="n">
        <f aca="false">+(AO17*$D17)+AN61</f>
        <v>0</v>
      </c>
    </row>
    <row r="62" customFormat="false" ht="15" hidden="false" customHeight="false" outlineLevel="0" collapsed="false">
      <c r="B62" s="61" t="n">
        <f aca="false">+B40</f>
        <v>0</v>
      </c>
      <c r="C62" s="61" t="n">
        <f aca="false">+C40</f>
        <v>0</v>
      </c>
      <c r="D62" s="60"/>
      <c r="F62" s="39" t="n">
        <f aca="false">+F18*$D18</f>
        <v>0</v>
      </c>
      <c r="G62" s="39" t="n">
        <f aca="false">+(G18*$D18)+F62</f>
        <v>0</v>
      </c>
      <c r="H62" s="39" t="n">
        <f aca="false">+(H18*$D18)+G62</f>
        <v>0</v>
      </c>
      <c r="I62" s="39" t="n">
        <f aca="false">+(I18*$D18)+H62</f>
        <v>0</v>
      </c>
      <c r="J62" s="39" t="n">
        <f aca="false">+(J18*$D18)+I62</f>
        <v>0</v>
      </c>
      <c r="K62" s="39" t="n">
        <f aca="false">+(K18*$D18)+J62</f>
        <v>0</v>
      </c>
      <c r="L62" s="39" t="n">
        <f aca="false">+(L18*$D18)+K62</f>
        <v>0</v>
      </c>
      <c r="M62" s="39" t="n">
        <f aca="false">+(M18*$D18)+L62</f>
        <v>0</v>
      </c>
      <c r="N62" s="39" t="n">
        <f aca="false">+(N18*$D18)+M62</f>
        <v>0</v>
      </c>
      <c r="O62" s="39" t="n">
        <f aca="false">+(O18*$D18)+N62</f>
        <v>0</v>
      </c>
      <c r="P62" s="39" t="n">
        <f aca="false">+(P18*$D18)+O62</f>
        <v>0</v>
      </c>
      <c r="Q62" s="39" t="n">
        <f aca="false">+(Q18*$D18)+P62</f>
        <v>0</v>
      </c>
      <c r="R62" s="39" t="n">
        <f aca="false">+(R18*$D18)+Q62</f>
        <v>0</v>
      </c>
      <c r="S62" s="39" t="n">
        <f aca="false">+(S18*$D18)+R62</f>
        <v>0</v>
      </c>
      <c r="T62" s="39" t="n">
        <f aca="false">+(T18*$D18)+S62</f>
        <v>0</v>
      </c>
      <c r="U62" s="39" t="n">
        <f aca="false">+(U18*$D18)+T62</f>
        <v>0</v>
      </c>
      <c r="V62" s="39" t="n">
        <f aca="false">+(V18*$D18)+U62</f>
        <v>0</v>
      </c>
      <c r="W62" s="39" t="n">
        <f aca="false">+(W18*$D18)+V62</f>
        <v>0</v>
      </c>
      <c r="X62" s="39" t="n">
        <f aca="false">+(X18*$D18)+W62</f>
        <v>0</v>
      </c>
      <c r="Y62" s="39" t="n">
        <f aca="false">+(Y18*$D18)+X62</f>
        <v>0</v>
      </c>
      <c r="Z62" s="39" t="n">
        <f aca="false">+(Z18*$D18)+Y62</f>
        <v>0</v>
      </c>
      <c r="AA62" s="39" t="n">
        <f aca="false">+(AA18*$D18)+Z62</f>
        <v>0</v>
      </c>
      <c r="AB62" s="39" t="n">
        <f aca="false">+(AB18*$D18)+AA62</f>
        <v>0</v>
      </c>
      <c r="AC62" s="39" t="n">
        <f aca="false">+(AC18*$D18)+AB62</f>
        <v>0</v>
      </c>
      <c r="AD62" s="39" t="n">
        <f aca="false">+(AD18*$D18)+AC62</f>
        <v>0</v>
      </c>
      <c r="AE62" s="39" t="n">
        <f aca="false">+(AE18*$D18)+AD62</f>
        <v>0</v>
      </c>
      <c r="AF62" s="39" t="n">
        <f aca="false">+(AF18*$D18)+AE62</f>
        <v>0</v>
      </c>
      <c r="AG62" s="39" t="n">
        <f aca="false">+(AG18*$D18)+AF62</f>
        <v>0</v>
      </c>
      <c r="AH62" s="39" t="n">
        <f aca="false">+(AH18*$D18)+AG62</f>
        <v>0</v>
      </c>
      <c r="AI62" s="39" t="n">
        <f aca="false">+(AI18*$D18)+AH62</f>
        <v>0</v>
      </c>
      <c r="AJ62" s="39" t="n">
        <f aca="false">+(AJ18*$D18)+AI62</f>
        <v>0</v>
      </c>
      <c r="AK62" s="39" t="n">
        <f aca="false">+(AK18*$D18)+AJ62</f>
        <v>0</v>
      </c>
      <c r="AL62" s="39" t="n">
        <f aca="false">+(AL18*$D18)+AK62</f>
        <v>0</v>
      </c>
      <c r="AM62" s="39" t="n">
        <f aca="false">+(AM18*$D18)+AL62</f>
        <v>0</v>
      </c>
      <c r="AN62" s="39" t="n">
        <f aca="false">+(AN18*$D18)+AM62</f>
        <v>0</v>
      </c>
      <c r="AO62" s="39" t="n">
        <f aca="false">+(AO18*$D18)+AN62</f>
        <v>0</v>
      </c>
    </row>
    <row r="63" customFormat="false" ht="15" hidden="false" customHeight="false" outlineLevel="0" collapsed="false">
      <c r="B63" s="61" t="n">
        <f aca="false">+B41</f>
        <v>0</v>
      </c>
      <c r="C63" s="61" t="n">
        <f aca="false">+C41</f>
        <v>0</v>
      </c>
      <c r="D63" s="60"/>
      <c r="F63" s="39" t="n">
        <f aca="false">+F19*$D19</f>
        <v>0</v>
      </c>
      <c r="G63" s="39" t="n">
        <f aca="false">+(G19*$D19)+F63</f>
        <v>0</v>
      </c>
      <c r="H63" s="39" t="n">
        <f aca="false">+(H19*$D19)+G63</f>
        <v>0</v>
      </c>
      <c r="I63" s="39" t="n">
        <f aca="false">+(I19*$D19)+H63</f>
        <v>0</v>
      </c>
      <c r="J63" s="39" t="n">
        <f aca="false">+(J19*$D19)+I63</f>
        <v>0</v>
      </c>
      <c r="K63" s="39" t="n">
        <f aca="false">+(K19*$D19)+J63</f>
        <v>0</v>
      </c>
      <c r="L63" s="39" t="n">
        <f aca="false">+(L19*$D19)+K63</f>
        <v>0</v>
      </c>
      <c r="M63" s="39" t="n">
        <f aca="false">+(M19*$D19)+L63</f>
        <v>0</v>
      </c>
      <c r="N63" s="39" t="n">
        <f aca="false">+(N19*$D19)+M63</f>
        <v>0</v>
      </c>
      <c r="O63" s="39" t="n">
        <f aca="false">+(O19*$D19)+N63</f>
        <v>0</v>
      </c>
      <c r="P63" s="39" t="n">
        <f aca="false">+(P19*$D19)+O63</f>
        <v>0</v>
      </c>
      <c r="Q63" s="39" t="n">
        <f aca="false">+(Q19*$D19)+P63</f>
        <v>0</v>
      </c>
      <c r="R63" s="39" t="n">
        <f aca="false">+(R19*$D19)+Q63</f>
        <v>0</v>
      </c>
      <c r="S63" s="39" t="n">
        <f aca="false">+(S19*$D19)+R63</f>
        <v>0</v>
      </c>
      <c r="T63" s="39" t="n">
        <f aca="false">+(T19*$D19)+S63</f>
        <v>0</v>
      </c>
      <c r="U63" s="39" t="n">
        <f aca="false">+(U19*$D19)+T63</f>
        <v>0</v>
      </c>
      <c r="V63" s="39" t="n">
        <f aca="false">+(V19*$D19)+U63</f>
        <v>0</v>
      </c>
      <c r="W63" s="39" t="n">
        <f aca="false">+(W19*$D19)+V63</f>
        <v>0</v>
      </c>
      <c r="X63" s="39" t="n">
        <f aca="false">+(X19*$D19)+W63</f>
        <v>0</v>
      </c>
      <c r="Y63" s="39" t="n">
        <f aca="false">+(Y19*$D19)+X63</f>
        <v>0</v>
      </c>
      <c r="Z63" s="39" t="n">
        <f aca="false">+(Z19*$D19)+Y63</f>
        <v>0</v>
      </c>
      <c r="AA63" s="39" t="n">
        <f aca="false">+(AA19*$D19)+Z63</f>
        <v>0</v>
      </c>
      <c r="AB63" s="39" t="n">
        <f aca="false">+(AB19*$D19)+AA63</f>
        <v>0</v>
      </c>
      <c r="AC63" s="39" t="n">
        <f aca="false">+(AC19*$D19)+AB63</f>
        <v>0</v>
      </c>
      <c r="AD63" s="39" t="n">
        <f aca="false">+(AD19*$D19)+AC63</f>
        <v>0</v>
      </c>
      <c r="AE63" s="39" t="n">
        <f aca="false">+(AE19*$D19)+AD63</f>
        <v>0</v>
      </c>
      <c r="AF63" s="39" t="n">
        <f aca="false">+(AF19*$D19)+AE63</f>
        <v>0</v>
      </c>
      <c r="AG63" s="39" t="n">
        <f aca="false">+(AG19*$D19)+AF63</f>
        <v>0</v>
      </c>
      <c r="AH63" s="39" t="n">
        <f aca="false">+(AH19*$D19)+AG63</f>
        <v>0</v>
      </c>
      <c r="AI63" s="39" t="n">
        <f aca="false">+(AI19*$D19)+AH63</f>
        <v>0</v>
      </c>
      <c r="AJ63" s="39" t="n">
        <f aca="false">+(AJ19*$D19)+AI63</f>
        <v>0</v>
      </c>
      <c r="AK63" s="39" t="n">
        <f aca="false">+(AK19*$D19)+AJ63</f>
        <v>0</v>
      </c>
      <c r="AL63" s="39" t="n">
        <f aca="false">+(AL19*$D19)+AK63</f>
        <v>0</v>
      </c>
      <c r="AM63" s="39" t="n">
        <f aca="false">+(AM19*$D19)+AL63</f>
        <v>0</v>
      </c>
      <c r="AN63" s="39" t="n">
        <f aca="false">+(AN19*$D19)+AM63</f>
        <v>0</v>
      </c>
      <c r="AO63" s="39" t="n">
        <f aca="false">+(AO19*$D19)+AN63</f>
        <v>0</v>
      </c>
    </row>
    <row r="64" customFormat="false" ht="15" hidden="false" customHeight="false" outlineLevel="0" collapsed="false">
      <c r="B64" s="61" t="n">
        <f aca="false">+B42</f>
        <v>0</v>
      </c>
      <c r="C64" s="61" t="n">
        <f aca="false">+C42</f>
        <v>0</v>
      </c>
      <c r="D64" s="60"/>
      <c r="F64" s="39" t="n">
        <f aca="false">+F20*$D20</f>
        <v>0</v>
      </c>
      <c r="G64" s="39" t="n">
        <f aca="false">+(G20*$D20)+F64</f>
        <v>0</v>
      </c>
      <c r="H64" s="39" t="n">
        <f aca="false">+(H20*$D20)+G64</f>
        <v>0</v>
      </c>
      <c r="I64" s="39" t="n">
        <f aca="false">+(I20*$D20)+H64</f>
        <v>0</v>
      </c>
      <c r="J64" s="39" t="n">
        <f aca="false">+(J20*$D20)+I64</f>
        <v>0</v>
      </c>
      <c r="K64" s="39" t="n">
        <f aca="false">+(K20*$D20)+J64</f>
        <v>0</v>
      </c>
      <c r="L64" s="39" t="n">
        <f aca="false">+(L20*$D20)+K64</f>
        <v>0</v>
      </c>
      <c r="M64" s="39" t="n">
        <f aca="false">+(M20*$D20)+L64</f>
        <v>0</v>
      </c>
      <c r="N64" s="39" t="n">
        <f aca="false">+(N20*$D20)+M64</f>
        <v>0</v>
      </c>
      <c r="O64" s="39" t="n">
        <f aca="false">+(O20*$D20)+N64</f>
        <v>0</v>
      </c>
      <c r="P64" s="39" t="n">
        <f aca="false">+(P20*$D20)+O64</f>
        <v>0</v>
      </c>
      <c r="Q64" s="39" t="n">
        <f aca="false">+(Q20*$D20)+P64</f>
        <v>0</v>
      </c>
      <c r="R64" s="39" t="n">
        <f aca="false">+(R20*$D20)+Q64</f>
        <v>0</v>
      </c>
      <c r="S64" s="39" t="n">
        <f aca="false">+(S20*$D20)+R64</f>
        <v>0</v>
      </c>
      <c r="T64" s="39" t="n">
        <f aca="false">+(T20*$D20)+S64</f>
        <v>0</v>
      </c>
      <c r="U64" s="39" t="n">
        <f aca="false">+(U20*$D20)+T64</f>
        <v>0</v>
      </c>
      <c r="V64" s="39" t="n">
        <f aca="false">+(V20*$D20)+U64</f>
        <v>0</v>
      </c>
      <c r="W64" s="39" t="n">
        <f aca="false">+(W20*$D20)+V64</f>
        <v>0</v>
      </c>
      <c r="X64" s="39" t="n">
        <f aca="false">+(X20*$D20)+W64</f>
        <v>0</v>
      </c>
      <c r="Y64" s="39" t="n">
        <f aca="false">+(Y20*$D20)+X64</f>
        <v>0</v>
      </c>
      <c r="Z64" s="39" t="n">
        <f aca="false">+(Z20*$D20)+Y64</f>
        <v>0</v>
      </c>
      <c r="AA64" s="39" t="n">
        <f aca="false">+(AA20*$D20)+Z64</f>
        <v>0</v>
      </c>
      <c r="AB64" s="39" t="n">
        <f aca="false">+(AB20*$D20)+AA64</f>
        <v>0</v>
      </c>
      <c r="AC64" s="39" t="n">
        <f aca="false">+(AC20*$D20)+AB64</f>
        <v>0</v>
      </c>
      <c r="AD64" s="39" t="n">
        <f aca="false">+(AD20*$D20)+AC64</f>
        <v>0</v>
      </c>
      <c r="AE64" s="39" t="n">
        <f aca="false">+(AE20*$D20)+AD64</f>
        <v>0</v>
      </c>
      <c r="AF64" s="39" t="n">
        <f aca="false">+(AF20*$D20)+AE64</f>
        <v>0</v>
      </c>
      <c r="AG64" s="39" t="n">
        <f aca="false">+(AG20*$D20)+AF64</f>
        <v>0</v>
      </c>
      <c r="AH64" s="39" t="n">
        <f aca="false">+(AH20*$D20)+AG64</f>
        <v>0</v>
      </c>
      <c r="AI64" s="39" t="n">
        <f aca="false">+(AI20*$D20)+AH64</f>
        <v>0</v>
      </c>
      <c r="AJ64" s="39" t="n">
        <f aca="false">+(AJ20*$D20)+AI64</f>
        <v>0</v>
      </c>
      <c r="AK64" s="39" t="n">
        <f aca="false">+(AK20*$D20)+AJ64</f>
        <v>0</v>
      </c>
      <c r="AL64" s="39" t="n">
        <f aca="false">+(AL20*$D20)+AK64</f>
        <v>0</v>
      </c>
      <c r="AM64" s="39" t="n">
        <f aca="false">+(AM20*$D20)+AL64</f>
        <v>0</v>
      </c>
      <c r="AN64" s="39" t="n">
        <f aca="false">+(AN20*$D20)+AM64</f>
        <v>0</v>
      </c>
      <c r="AO64" s="39" t="n">
        <f aca="false">+(AO20*$D20)+AN64</f>
        <v>0</v>
      </c>
    </row>
    <row r="65" customFormat="false" ht="15.75" hidden="false" customHeight="false" outlineLevel="0" collapsed="false">
      <c r="B65" s="62" t="n">
        <f aca="false">+B43</f>
        <v>0</v>
      </c>
      <c r="C65" s="61" t="n">
        <f aca="false">+C43</f>
        <v>0</v>
      </c>
      <c r="D65" s="60"/>
      <c r="F65" s="39" t="n">
        <f aca="false">+F21*$D21</f>
        <v>0</v>
      </c>
      <c r="G65" s="39" t="n">
        <f aca="false">+(G21*$D21)+F65</f>
        <v>0</v>
      </c>
      <c r="H65" s="39" t="n">
        <f aca="false">+(H21*$D21)+G65</f>
        <v>0</v>
      </c>
      <c r="I65" s="39" t="n">
        <f aca="false">+(I21*$D21)+H65</f>
        <v>0</v>
      </c>
      <c r="J65" s="39" t="n">
        <f aca="false">+(J21*$D21)+I65</f>
        <v>0</v>
      </c>
      <c r="K65" s="39" t="n">
        <f aca="false">+(K21*$D21)+J65</f>
        <v>0</v>
      </c>
      <c r="L65" s="39" t="n">
        <f aca="false">+(L21*$D21)+K65</f>
        <v>0</v>
      </c>
      <c r="M65" s="39" t="n">
        <f aca="false">+(M21*$D21)+L65</f>
        <v>0</v>
      </c>
      <c r="N65" s="39" t="n">
        <f aca="false">+(N21*$D21)+M65</f>
        <v>0</v>
      </c>
      <c r="O65" s="39" t="n">
        <f aca="false">+(O21*$D21)+N65</f>
        <v>0</v>
      </c>
      <c r="P65" s="39" t="n">
        <f aca="false">+(P21*$D21)+O65</f>
        <v>0</v>
      </c>
      <c r="Q65" s="39" t="n">
        <f aca="false">+(Q21*$D21)+P65</f>
        <v>0</v>
      </c>
      <c r="R65" s="39" t="n">
        <f aca="false">+(R21*$D21)+Q65</f>
        <v>0</v>
      </c>
      <c r="S65" s="39" t="n">
        <f aca="false">+(S21*$D21)+R65</f>
        <v>0</v>
      </c>
      <c r="T65" s="39" t="n">
        <f aca="false">+(T21*$D21)+S65</f>
        <v>0</v>
      </c>
      <c r="U65" s="39" t="n">
        <f aca="false">+(U21*$D21)+T65</f>
        <v>0</v>
      </c>
      <c r="V65" s="39" t="n">
        <f aca="false">+(V21*$D21)+U65</f>
        <v>0</v>
      </c>
      <c r="W65" s="39" t="n">
        <f aca="false">+(W21*$D21)+V65</f>
        <v>0</v>
      </c>
      <c r="X65" s="39" t="n">
        <f aca="false">+(X21*$D21)+W65</f>
        <v>0</v>
      </c>
      <c r="Y65" s="39" t="n">
        <f aca="false">+(Y21*$D21)+X65</f>
        <v>0</v>
      </c>
      <c r="Z65" s="39" t="n">
        <f aca="false">+(Z21*$D21)+Y65</f>
        <v>0</v>
      </c>
      <c r="AA65" s="39" t="n">
        <f aca="false">+(AA21*$D21)+Z65</f>
        <v>0</v>
      </c>
      <c r="AB65" s="39" t="n">
        <f aca="false">+(AB21*$D21)+AA65</f>
        <v>0</v>
      </c>
      <c r="AC65" s="39" t="n">
        <f aca="false">+(AC21*$D21)+AB65</f>
        <v>0</v>
      </c>
      <c r="AD65" s="39" t="n">
        <f aca="false">+(AD21*$D21)+AC65</f>
        <v>0</v>
      </c>
      <c r="AE65" s="39" t="n">
        <f aca="false">+(AE21*$D21)+AD65</f>
        <v>0</v>
      </c>
      <c r="AF65" s="39" t="n">
        <f aca="false">+(AF21*$D21)+AE65</f>
        <v>0</v>
      </c>
      <c r="AG65" s="39" t="n">
        <f aca="false">+(AG21*$D21)+AF65</f>
        <v>0</v>
      </c>
      <c r="AH65" s="39" t="n">
        <f aca="false">+(AH21*$D21)+AG65</f>
        <v>0</v>
      </c>
      <c r="AI65" s="39" t="n">
        <f aca="false">+(AI21*$D21)+AH65</f>
        <v>0</v>
      </c>
      <c r="AJ65" s="39" t="n">
        <f aca="false">+(AJ21*$D21)+AI65</f>
        <v>0</v>
      </c>
      <c r="AK65" s="39" t="n">
        <f aca="false">+(AK21*$D21)+AJ65</f>
        <v>0</v>
      </c>
      <c r="AL65" s="39" t="n">
        <f aca="false">+(AL21*$D21)+AK65</f>
        <v>0</v>
      </c>
      <c r="AM65" s="39" t="n">
        <f aca="false">+(AM21*$D21)+AL65</f>
        <v>0</v>
      </c>
      <c r="AN65" s="39" t="n">
        <f aca="false">+(AN21*$D21)+AM65</f>
        <v>0</v>
      </c>
      <c r="AO65" s="39" t="n">
        <f aca="false">+(AO21*$D21)+AN65</f>
        <v>0</v>
      </c>
    </row>
    <row r="66" s="52" customFormat="true" ht="15.75" hidden="false" customHeight="false" outlineLevel="0" collapsed="false">
      <c r="B66" s="57" t="s">
        <v>240</v>
      </c>
      <c r="C66" s="57"/>
      <c r="D66" s="57"/>
      <c r="E66" s="57"/>
      <c r="F66" s="58" t="n">
        <f aca="false">SUM(F47:F65)</f>
        <v>0</v>
      </c>
      <c r="G66" s="58" t="n">
        <f aca="false">SUM(G47:G65)</f>
        <v>20000</v>
      </c>
      <c r="H66" s="58" t="n">
        <f aca="false">SUM(H47:H65)</f>
        <v>20000</v>
      </c>
      <c r="I66" s="58" t="n">
        <f aca="false">SUM(I47:I65)</f>
        <v>30000</v>
      </c>
      <c r="J66" s="58" t="n">
        <f aca="false">SUM(J47:J65)</f>
        <v>30000</v>
      </c>
      <c r="K66" s="58" t="n">
        <f aca="false">SUM(K47:K65)</f>
        <v>30000</v>
      </c>
      <c r="L66" s="58" t="n">
        <f aca="false">SUM(L47:L65)</f>
        <v>30000</v>
      </c>
      <c r="M66" s="58" t="n">
        <f aca="false">SUM(M47:M65)</f>
        <v>30000</v>
      </c>
      <c r="N66" s="58" t="n">
        <f aca="false">SUM(N47:N65)</f>
        <v>30000</v>
      </c>
      <c r="O66" s="58" t="n">
        <f aca="false">SUM(O47:O65)</f>
        <v>30000</v>
      </c>
      <c r="P66" s="58" t="n">
        <f aca="false">SUM(P47:P65)</f>
        <v>30000</v>
      </c>
      <c r="Q66" s="58" t="n">
        <f aca="false">SUM(Q47:Q65)</f>
        <v>30000</v>
      </c>
      <c r="R66" s="58" t="n">
        <f aca="false">SUM(R47:R65)</f>
        <v>30000</v>
      </c>
      <c r="S66" s="58" t="n">
        <f aca="false">SUM(S47:S65)</f>
        <v>30000</v>
      </c>
      <c r="T66" s="58" t="n">
        <f aca="false">SUM(T47:T65)</f>
        <v>30000</v>
      </c>
      <c r="U66" s="58" t="n">
        <f aca="false">SUM(U47:U65)</f>
        <v>30000</v>
      </c>
      <c r="V66" s="58" t="n">
        <f aca="false">SUM(V47:V65)</f>
        <v>30000</v>
      </c>
      <c r="W66" s="58" t="n">
        <f aca="false">SUM(W47:W65)</f>
        <v>30000</v>
      </c>
      <c r="X66" s="58" t="n">
        <f aca="false">SUM(X47:X65)</f>
        <v>30000</v>
      </c>
      <c r="Y66" s="58" t="n">
        <f aca="false">SUM(Y47:Y65)</f>
        <v>30000</v>
      </c>
      <c r="Z66" s="58" t="n">
        <f aca="false">SUM(Z47:Z65)</f>
        <v>30000</v>
      </c>
      <c r="AA66" s="58" t="n">
        <f aca="false">SUM(AA47:AA65)</f>
        <v>30000</v>
      </c>
      <c r="AB66" s="58" t="n">
        <f aca="false">SUM(AB47:AB65)</f>
        <v>30000</v>
      </c>
      <c r="AC66" s="58" t="n">
        <f aca="false">SUM(AC47:AC65)</f>
        <v>30000</v>
      </c>
      <c r="AD66" s="58" t="n">
        <f aca="false">SUM(AD47:AD65)</f>
        <v>30000</v>
      </c>
      <c r="AE66" s="58" t="n">
        <f aca="false">SUM(AE47:AE65)</f>
        <v>30000</v>
      </c>
      <c r="AF66" s="58" t="n">
        <f aca="false">SUM(AF47:AF65)</f>
        <v>30000</v>
      </c>
      <c r="AG66" s="58" t="n">
        <f aca="false">SUM(AG47:AG65)</f>
        <v>30000</v>
      </c>
      <c r="AH66" s="58" t="n">
        <f aca="false">SUM(AH47:AH65)</f>
        <v>30000</v>
      </c>
      <c r="AI66" s="58" t="n">
        <f aca="false">SUM(AI47:AI65)</f>
        <v>30000</v>
      </c>
      <c r="AJ66" s="58" t="n">
        <f aca="false">SUM(AJ47:AJ65)</f>
        <v>30000</v>
      </c>
      <c r="AK66" s="58" t="n">
        <f aca="false">SUM(AK47:AK65)</f>
        <v>30000</v>
      </c>
      <c r="AL66" s="58" t="n">
        <f aca="false">SUM(AL47:AL65)</f>
        <v>30000</v>
      </c>
      <c r="AM66" s="58" t="n">
        <f aca="false">SUM(AM47:AM65)</f>
        <v>30000</v>
      </c>
      <c r="AN66" s="58" t="n">
        <f aca="false">SUM(AN47:AN65)</f>
        <v>30000</v>
      </c>
      <c r="AO66" s="58" t="n">
        <f aca="false">SUM(AO47:AO65)</f>
        <v>30000</v>
      </c>
    </row>
    <row r="67" customFormat="false" ht="15.75" hidden="false" customHeight="false" outlineLevel="0" collapsed="false">
      <c r="B67" s="63"/>
      <c r="H67" s="64" t="n">
        <f aca="false">+H4+H47-G47</f>
        <v>0</v>
      </c>
    </row>
    <row r="68" s="52" customFormat="true" ht="15" hidden="false" customHeight="false" outlineLevel="0" collapsed="false">
      <c r="A68" s="38" t="s">
        <v>201</v>
      </c>
      <c r="B68" s="33" t="s">
        <v>243</v>
      </c>
      <c r="C68" s="51" t="s">
        <v>234</v>
      </c>
      <c r="D68" s="51"/>
      <c r="E68" s="51"/>
      <c r="F68" s="52" t="str">
        <f aca="false">+F24</f>
        <v>A1 m1</v>
      </c>
      <c r="G68" s="52" t="str">
        <f aca="false">+G24</f>
        <v>A1 m2</v>
      </c>
      <c r="H68" s="52" t="str">
        <f aca="false">+H24</f>
        <v>A1 m3</v>
      </c>
      <c r="I68" s="52" t="str">
        <f aca="false">+I24</f>
        <v>A1 m4</v>
      </c>
      <c r="J68" s="52" t="str">
        <f aca="false">+J24</f>
        <v>A1 m5</v>
      </c>
      <c r="K68" s="52" t="str">
        <f aca="false">+K24</f>
        <v>A1 m6</v>
      </c>
      <c r="L68" s="52" t="str">
        <f aca="false">+L24</f>
        <v>A1 m7</v>
      </c>
      <c r="M68" s="52" t="str">
        <f aca="false">+M24</f>
        <v>A1 m8</v>
      </c>
      <c r="N68" s="52" t="str">
        <f aca="false">+N24</f>
        <v>A1 m9</v>
      </c>
      <c r="O68" s="52" t="str">
        <f aca="false">+O24</f>
        <v>A1 m10</v>
      </c>
      <c r="P68" s="52" t="str">
        <f aca="false">+P24</f>
        <v>A1 m11</v>
      </c>
      <c r="Q68" s="52" t="str">
        <f aca="false">+Q24</f>
        <v>A1 m12</v>
      </c>
      <c r="R68" s="52" t="str">
        <f aca="false">+R24</f>
        <v>A2 m1</v>
      </c>
      <c r="S68" s="52" t="str">
        <f aca="false">+S24</f>
        <v>A2 m2</v>
      </c>
      <c r="T68" s="52" t="str">
        <f aca="false">+T24</f>
        <v>A2 m3</v>
      </c>
      <c r="U68" s="52" t="str">
        <f aca="false">+U24</f>
        <v>A2 m4</v>
      </c>
      <c r="V68" s="52" t="str">
        <f aca="false">+V24</f>
        <v>A2 m5</v>
      </c>
      <c r="W68" s="52" t="str">
        <f aca="false">+W24</f>
        <v>A2 m6</v>
      </c>
      <c r="X68" s="52" t="str">
        <f aca="false">+X24</f>
        <v>A2 m7</v>
      </c>
      <c r="Y68" s="52" t="str">
        <f aca="false">+Y24</f>
        <v>A2 m8</v>
      </c>
      <c r="Z68" s="52" t="str">
        <f aca="false">+Z24</f>
        <v>A2 m9</v>
      </c>
      <c r="AA68" s="52" t="str">
        <f aca="false">+AA24</f>
        <v>A2 m10</v>
      </c>
      <c r="AB68" s="52" t="str">
        <f aca="false">+AB24</f>
        <v>A2 m11</v>
      </c>
      <c r="AC68" s="52" t="str">
        <f aca="false">+AC24</f>
        <v>A2 m12</v>
      </c>
      <c r="AD68" s="52" t="str">
        <f aca="false">+AD24</f>
        <v>A3 m1</v>
      </c>
      <c r="AE68" s="52" t="str">
        <f aca="false">+AE24</f>
        <v>A3 m2</v>
      </c>
      <c r="AF68" s="52" t="str">
        <f aca="false">+AF24</f>
        <v>A3 m3</v>
      </c>
      <c r="AG68" s="52" t="str">
        <f aca="false">+AG24</f>
        <v>A3 m4</v>
      </c>
      <c r="AH68" s="52" t="str">
        <f aca="false">+AH24</f>
        <v>A3 m5</v>
      </c>
      <c r="AI68" s="52" t="str">
        <f aca="false">+AI24</f>
        <v>A3 m6</v>
      </c>
      <c r="AJ68" s="52" t="str">
        <f aca="false">+AJ24</f>
        <v>A3 m7</v>
      </c>
      <c r="AK68" s="52" t="str">
        <f aca="false">+AK24</f>
        <v>A3 m8</v>
      </c>
      <c r="AL68" s="52" t="str">
        <f aca="false">+AL24</f>
        <v>A3 m9</v>
      </c>
      <c r="AM68" s="52" t="str">
        <f aca="false">+AM24</f>
        <v>A3 m10</v>
      </c>
      <c r="AN68" s="52" t="str">
        <f aca="false">+AN24</f>
        <v>A3 m11</v>
      </c>
      <c r="AO68" s="52" t="str">
        <f aca="false">+AO24</f>
        <v>A3 m12</v>
      </c>
    </row>
    <row r="69" customFormat="false" ht="15" hidden="false" customHeight="false" outlineLevel="0" collapsed="false">
      <c r="B69" s="61" t="str">
        <f aca="false">+B25</f>
        <v>Fabbricato 1</v>
      </c>
      <c r="C69" s="61" t="str">
        <f aca="false">+C25</f>
        <v>Immobili</v>
      </c>
      <c r="D69" s="60"/>
      <c r="F69" s="39" t="n">
        <f aca="false">+(F3+F47-F25)</f>
        <v>0</v>
      </c>
      <c r="G69" s="39" t="n">
        <f aca="false">+F69+(G3+G47-F47-G25)</f>
        <v>120000</v>
      </c>
      <c r="H69" s="39" t="n">
        <f aca="false">+G69+(H3+H47-G47-H25)</f>
        <v>36000</v>
      </c>
      <c r="I69" s="39" t="n">
        <f aca="false">+H69+(I3+I47-H47-I25)</f>
        <v>0</v>
      </c>
      <c r="J69" s="39" t="n">
        <f aca="false">+I69+(J3+J47-I47-J25)</f>
        <v>0</v>
      </c>
      <c r="K69" s="39" t="n">
        <f aca="false">+J69+(K3+K47-J47-K25)</f>
        <v>0</v>
      </c>
      <c r="L69" s="39" t="n">
        <f aca="false">+K69+(L3+L47-K47-L25)</f>
        <v>0</v>
      </c>
      <c r="M69" s="39" t="n">
        <f aca="false">+L69+(M3+M47-L47-M25)</f>
        <v>0</v>
      </c>
      <c r="N69" s="39" t="n">
        <f aca="false">+M69+(N3+N47-M47-N25)</f>
        <v>0</v>
      </c>
      <c r="O69" s="39" t="n">
        <f aca="false">+N69+(O3+O47-N47-O25)</f>
        <v>0</v>
      </c>
      <c r="P69" s="39" t="n">
        <f aca="false">+O69+(P3+P47-O47-P25)</f>
        <v>0</v>
      </c>
      <c r="Q69" s="39" t="n">
        <f aca="false">+P69+(Q3+Q47-P47-Q25)</f>
        <v>0</v>
      </c>
      <c r="R69" s="39" t="n">
        <f aca="false">+Q69+(R3+R47-Q47-R25)</f>
        <v>0</v>
      </c>
      <c r="S69" s="39" t="n">
        <f aca="false">+R69+(S3+S47-R47-S25)</f>
        <v>0</v>
      </c>
      <c r="T69" s="39" t="n">
        <f aca="false">+S69+(T3+T47-S47-T25)</f>
        <v>0</v>
      </c>
      <c r="U69" s="39" t="n">
        <f aca="false">+T69+(U3+U47-T47-U25)</f>
        <v>0</v>
      </c>
      <c r="V69" s="39" t="n">
        <f aca="false">+U69+(V3+V47-U47-V25)</f>
        <v>0</v>
      </c>
      <c r="W69" s="39" t="n">
        <f aca="false">+V69+(W3+W47-V47-W25)</f>
        <v>0</v>
      </c>
      <c r="X69" s="39" t="n">
        <f aca="false">+W69+(X3+X47-W47-X25)</f>
        <v>0</v>
      </c>
      <c r="Y69" s="39" t="n">
        <f aca="false">+X69+(Y3+Y47-X47-Y25)</f>
        <v>0</v>
      </c>
      <c r="Z69" s="39" t="n">
        <f aca="false">+Y69+(Z3+Z47-Y47-Z25)</f>
        <v>0</v>
      </c>
      <c r="AA69" s="39" t="n">
        <f aca="false">+Z69+(AA3+AA47-Z47-AA25)</f>
        <v>0</v>
      </c>
      <c r="AB69" s="39" t="n">
        <f aca="false">+AA69+(AB3+AB47-AA47-AB25)</f>
        <v>0</v>
      </c>
      <c r="AC69" s="39" t="n">
        <f aca="false">+AB69+(AC3+AC47-AB47-AC25)</f>
        <v>0</v>
      </c>
      <c r="AD69" s="39" t="n">
        <f aca="false">+AC69+(AD3+AD47-AC47-AD25)</f>
        <v>0</v>
      </c>
      <c r="AE69" s="39" t="n">
        <f aca="false">+AD69+(AE3+AE47-AD47-AE25)</f>
        <v>0</v>
      </c>
      <c r="AF69" s="39" t="n">
        <f aca="false">+AE69+(AF3+AF47-AE47-AF25)</f>
        <v>0</v>
      </c>
      <c r="AG69" s="39" t="n">
        <f aca="false">+AF69+(AG3+AG47-AF47-AG25)</f>
        <v>0</v>
      </c>
      <c r="AH69" s="39" t="n">
        <f aca="false">+AG69+(AH3+AH47-AG47-AH25)</f>
        <v>0</v>
      </c>
      <c r="AI69" s="39" t="n">
        <f aca="false">+AH69+(AI3+AI47-AH47-AI25)</f>
        <v>0</v>
      </c>
      <c r="AJ69" s="39" t="n">
        <f aca="false">+AI69+(AJ3+AJ47-AI47-AJ25)</f>
        <v>0</v>
      </c>
      <c r="AK69" s="39" t="n">
        <f aca="false">+AJ69+(AK3+AK47-AJ47-AK25)</f>
        <v>0</v>
      </c>
      <c r="AL69" s="39" t="n">
        <f aca="false">+AK69+(AL3+AL47-AK47-AL25)</f>
        <v>0</v>
      </c>
      <c r="AM69" s="39" t="n">
        <f aca="false">+AL69+(AM3+AM47-AL47-AM25)</f>
        <v>0</v>
      </c>
      <c r="AN69" s="39" t="n">
        <f aca="false">+AM69+(AN3+AN47-AM47-AN25)</f>
        <v>0</v>
      </c>
      <c r="AO69" s="39" t="n">
        <f aca="false">+AN69+(AO3+AO47-AN47-AO25)</f>
        <v>0</v>
      </c>
    </row>
    <row r="70" customFormat="false" ht="15" hidden="false" customHeight="false" outlineLevel="0" collapsed="false">
      <c r="B70" s="61" t="n">
        <f aca="false">+B26</f>
        <v>0</v>
      </c>
      <c r="C70" s="61" t="str">
        <f aca="false">+C26</f>
        <v>Altre immobilizzazioni immateriali</v>
      </c>
      <c r="D70" s="60"/>
      <c r="F70" s="39" t="n">
        <f aca="false">+(F4+F48-F26)</f>
        <v>0</v>
      </c>
      <c r="G70" s="39" t="n">
        <f aca="false">+F70+(G4+G48-F48-G26)</f>
        <v>0</v>
      </c>
      <c r="H70" s="39" t="n">
        <f aca="false">+G70+(H4+H48-G48-H26)</f>
        <v>0</v>
      </c>
      <c r="I70" s="39" t="n">
        <f aca="false">+H70+(I4+I48-H48-I26)</f>
        <v>36000</v>
      </c>
      <c r="J70" s="39" t="n">
        <f aca="false">+I70+(J4+J48-I48-J26)</f>
        <v>0</v>
      </c>
      <c r="K70" s="39" t="n">
        <f aca="false">+J70+(K4+K48-J48-K26)</f>
        <v>0</v>
      </c>
      <c r="L70" s="39" t="n">
        <f aca="false">+K70+(L4+L48-K48-L26)</f>
        <v>0</v>
      </c>
      <c r="M70" s="39" t="n">
        <f aca="false">+L70+(M4+M48-L48-M26)</f>
        <v>0</v>
      </c>
      <c r="N70" s="39" t="n">
        <f aca="false">+M70+(N4+N48-M48-N26)</f>
        <v>0</v>
      </c>
      <c r="O70" s="39" t="n">
        <f aca="false">+N70+(O4+O48-N48-O26)</f>
        <v>0</v>
      </c>
      <c r="P70" s="39" t="n">
        <f aca="false">+O70+(P4+P48-O48-P26)</f>
        <v>0</v>
      </c>
      <c r="Q70" s="39" t="n">
        <f aca="false">+P70+(Q4+Q48-P48-Q26)</f>
        <v>0</v>
      </c>
      <c r="R70" s="39" t="n">
        <f aca="false">+Q70+(R4+R48-Q48-R26)</f>
        <v>0</v>
      </c>
      <c r="S70" s="39" t="n">
        <f aca="false">+R70+(S4+S48-R48-S26)</f>
        <v>0</v>
      </c>
      <c r="T70" s="39" t="n">
        <f aca="false">+S70+(T4+T48-S48-T26)</f>
        <v>0</v>
      </c>
      <c r="U70" s="39" t="n">
        <f aca="false">+T70+(U4+U48-T48-U26)</f>
        <v>0</v>
      </c>
      <c r="V70" s="39" t="n">
        <f aca="false">+U70+(V4+V48-U48-V26)</f>
        <v>0</v>
      </c>
      <c r="W70" s="39" t="n">
        <f aca="false">+V70+(W4+W48-V48-W26)</f>
        <v>0</v>
      </c>
      <c r="X70" s="39" t="n">
        <f aca="false">+W70+(X4+X48-W48-X26)</f>
        <v>0</v>
      </c>
      <c r="Y70" s="39" t="n">
        <f aca="false">+X70+(Y4+Y48-X48-Y26)</f>
        <v>0</v>
      </c>
      <c r="Z70" s="39" t="n">
        <f aca="false">+Y70+(Z4+Z48-Y48-Z26)</f>
        <v>0</v>
      </c>
      <c r="AA70" s="39" t="n">
        <f aca="false">+Z70+(AA4+AA48-Z48-AA26)</f>
        <v>0</v>
      </c>
      <c r="AB70" s="39" t="n">
        <f aca="false">+AA70+(AB4+AB48-AA48-AB26)</f>
        <v>0</v>
      </c>
      <c r="AC70" s="39" t="n">
        <f aca="false">+AB70+(AC4+AC48-AB48-AC26)</f>
        <v>0</v>
      </c>
      <c r="AD70" s="39" t="n">
        <f aca="false">+AC70+(AD4+AD48-AC48-AD26)</f>
        <v>0</v>
      </c>
      <c r="AE70" s="39" t="n">
        <f aca="false">+AD70+(AE4+AE48-AD48-AE26)</f>
        <v>0</v>
      </c>
      <c r="AF70" s="39" t="n">
        <f aca="false">+AE70+(AF4+AF48-AE48-AF26)</f>
        <v>0</v>
      </c>
      <c r="AG70" s="39" t="n">
        <f aca="false">+AF70+(AG4+AG48-AF48-AG26)</f>
        <v>0</v>
      </c>
      <c r="AH70" s="39" t="n">
        <f aca="false">+AG70+(AH4+AH48-AG48-AH26)</f>
        <v>0</v>
      </c>
      <c r="AI70" s="39" t="n">
        <f aca="false">+AH70+(AI4+AI48-AH48-AI26)</f>
        <v>0</v>
      </c>
      <c r="AJ70" s="39" t="n">
        <f aca="false">+AI70+(AJ4+AJ48-AI48-AJ26)</f>
        <v>0</v>
      </c>
      <c r="AK70" s="39" t="n">
        <f aca="false">+AJ70+(AK4+AK48-AJ48-AK26)</f>
        <v>0</v>
      </c>
      <c r="AL70" s="39" t="n">
        <f aca="false">+AK70+(AL4+AL48-AK48-AL26)</f>
        <v>0</v>
      </c>
      <c r="AM70" s="39" t="n">
        <f aca="false">+AL70+(AM4+AM48-AL48-AM26)</f>
        <v>0</v>
      </c>
      <c r="AN70" s="39" t="n">
        <f aca="false">+AM70+(AN4+AN48-AM48-AN26)</f>
        <v>0</v>
      </c>
      <c r="AO70" s="39" t="n">
        <f aca="false">+AN70+(AO4+AO48-AN48-AO26)</f>
        <v>0</v>
      </c>
    </row>
    <row r="71" customFormat="false" ht="15" hidden="false" customHeight="false" outlineLevel="0" collapsed="false">
      <c r="B71" s="61" t="n">
        <f aca="false">+B27</f>
        <v>0</v>
      </c>
      <c r="C71" s="61" t="n">
        <f aca="false">+C27</f>
        <v>0</v>
      </c>
      <c r="D71" s="60"/>
      <c r="F71" s="39" t="n">
        <f aca="false">+IF((F5+F49-F27)&lt;0,"ERRORE",(F5+F49-F27))</f>
        <v>0</v>
      </c>
      <c r="G71" s="39" t="n">
        <f aca="false">+F71+(+IF((G5+G49-F49-G27)&lt;0,"ERRORE",(G5+G49-F49-G27)))</f>
        <v>0</v>
      </c>
      <c r="H71" s="39" t="n">
        <f aca="false">+G71+(+IF((H5+H49-G49-H27)&lt;0,"ERRORE",(H5+H49-G49-H27)))</f>
        <v>0</v>
      </c>
      <c r="I71" s="39" t="n">
        <f aca="false">+H71+(+IF((I5+I49-H49-I27)&lt;0,"ERRORE",(I5+I49-H49-I27)))</f>
        <v>0</v>
      </c>
      <c r="J71" s="39" t="n">
        <f aca="false">+I71+(+IF((J5+J49-I49-J27)&lt;0,"ERRORE",(J5+J49-I49-J27)))</f>
        <v>0</v>
      </c>
      <c r="K71" s="39" t="n">
        <f aca="false">+J71+(+IF((K5+K49-J49-K27)&lt;0,"ERRORE",(K5+K49-J49-K27)))</f>
        <v>0</v>
      </c>
      <c r="L71" s="39" t="n">
        <f aca="false">+K71+(+IF((L5+L49-K49-L27)&lt;0,"ERRORE",(L5+L49-K49-L27)))</f>
        <v>0</v>
      </c>
      <c r="M71" s="39" t="n">
        <f aca="false">+L71+(+IF((M5+M49-L49-M27)&lt;0,"ERRORE",(M5+M49-L49-M27)))</f>
        <v>0</v>
      </c>
      <c r="N71" s="39" t="n">
        <f aca="false">+M71+(+IF((N5+N49-M49-N27)&lt;0,"ERRORE",(N5+N49-M49-N27)))</f>
        <v>0</v>
      </c>
      <c r="O71" s="39" t="n">
        <f aca="false">+N71+(+IF((O5+O49-N49-O27)&lt;0,"ERRORE",(O5+O49-N49-O27)))</f>
        <v>0</v>
      </c>
      <c r="P71" s="39" t="n">
        <f aca="false">+O71+(+IF((P5+P49-O49-P27)&lt;0,"ERRORE",(P5+P49-O49-P27)))</f>
        <v>0</v>
      </c>
      <c r="Q71" s="39" t="n">
        <f aca="false">+P71+(+IF((Q5+Q49-P49-Q27)&lt;0,"ERRORE",(Q5+Q49-P49-Q27)))</f>
        <v>0</v>
      </c>
      <c r="R71" s="39" t="n">
        <f aca="false">+Q71+(+IF((R5+R49-Q49-R27)&lt;0,"ERRORE",(R5+R49-Q49-R27)))</f>
        <v>0</v>
      </c>
      <c r="S71" s="39" t="n">
        <f aca="false">+R71+(+IF((S5+S49-R49-S27)&lt;0,"ERRORE",(S5+S49-R49-S27)))</f>
        <v>0</v>
      </c>
      <c r="T71" s="39" t="n">
        <f aca="false">+S71+(+IF((T5+T49-S49-T27)&lt;0,"ERRORE",(T5+T49-S49-T27)))</f>
        <v>0</v>
      </c>
      <c r="U71" s="39" t="n">
        <f aca="false">+T71+(+IF((U5+U49-T49-U27)&lt;0,"ERRORE",(U5+U49-T49-U27)))</f>
        <v>0</v>
      </c>
      <c r="V71" s="39" t="n">
        <f aca="false">+U71+(+IF((V5+V49-U49-V27)&lt;0,"ERRORE",(V5+V49-U49-V27)))</f>
        <v>0</v>
      </c>
      <c r="W71" s="39" t="n">
        <f aca="false">+V71+(+IF((W5+W49-V49-W27)&lt;0,"ERRORE",(W5+W49-V49-W27)))</f>
        <v>0</v>
      </c>
      <c r="X71" s="39" t="n">
        <f aca="false">+W71+(+IF((X5+X49-W49-X27)&lt;0,"ERRORE",(X5+X49-W49-X27)))</f>
        <v>0</v>
      </c>
      <c r="Y71" s="39" t="n">
        <f aca="false">+X71+(+IF((Y5+Y49-X49-Y27)&lt;0,"ERRORE",(Y5+Y49-X49-Y27)))</f>
        <v>0</v>
      </c>
      <c r="Z71" s="39" t="n">
        <f aca="false">+Y71+(+IF((Z5+Z49-Y49-Z27)&lt;0,"ERRORE",(Z5+Z49-Y49-Z27)))</f>
        <v>0</v>
      </c>
      <c r="AA71" s="39" t="n">
        <f aca="false">+Z71+(+IF((AA5+AA49-Z49-AA27)&lt;0,"ERRORE",(AA5+AA49-Z49-AA27)))</f>
        <v>0</v>
      </c>
      <c r="AB71" s="39" t="n">
        <f aca="false">+AA71+(+IF((AB5+AB49-AA49-AB27)&lt;0,"ERRORE",(AB5+AB49-AA49-AB27)))</f>
        <v>0</v>
      </c>
      <c r="AC71" s="39" t="n">
        <f aca="false">+AB71+(+IF((AC5+AC49-AB49-AC27)&lt;0,"ERRORE",(AC5+AC49-AB49-AC27)))</f>
        <v>0</v>
      </c>
      <c r="AD71" s="39" t="n">
        <f aca="false">+AC71+(+IF((AD5+AD49-AC49-AD27)&lt;0,"ERRORE",(AD5+AD49-AC49-AD27)))</f>
        <v>0</v>
      </c>
      <c r="AE71" s="39" t="n">
        <f aca="false">+AD71+(+IF((AE5+AE49-AD49-AE27)&lt;0,"ERRORE",(AE5+AE49-AD49-AE27)))</f>
        <v>0</v>
      </c>
      <c r="AF71" s="39" t="n">
        <f aca="false">+AE71+(+IF((AF5+AF49-AE49-AF27)&lt;0,"ERRORE",(AF5+AF49-AE49-AF27)))</f>
        <v>0</v>
      </c>
      <c r="AG71" s="39" t="n">
        <f aca="false">+AF71+(+IF((AG5+AG49-AF49-AG27)&lt;0,"ERRORE",(AG5+AG49-AF49-AG27)))</f>
        <v>0</v>
      </c>
      <c r="AH71" s="39" t="n">
        <f aca="false">+AG71+(+IF((AH5+AH49-AG49-AH27)&lt;0,"ERRORE",(AH5+AH49-AG49-AH27)))</f>
        <v>0</v>
      </c>
      <c r="AI71" s="39" t="n">
        <f aca="false">+AH71+(+IF((AI5+AI49-AH49-AI27)&lt;0,"ERRORE",(AI5+AI49-AH49-AI27)))</f>
        <v>0</v>
      </c>
      <c r="AJ71" s="39" t="n">
        <f aca="false">+AI71+(+IF((AJ5+AJ49-AI49-AJ27)&lt;0,"ERRORE",(AJ5+AJ49-AI49-AJ27)))</f>
        <v>0</v>
      </c>
      <c r="AK71" s="39" t="n">
        <f aca="false">+AJ71+(+IF((AK5+AK49-AJ49-AK27)&lt;0,"ERRORE",(AK5+AK49-AJ49-AK27)))</f>
        <v>0</v>
      </c>
      <c r="AL71" s="39" t="n">
        <f aca="false">+AK71+(+IF((AL5+AL49-AK49-AL27)&lt;0,"ERRORE",(AL5+AL49-AK49-AL27)))</f>
        <v>0</v>
      </c>
      <c r="AM71" s="39" t="n">
        <f aca="false">+AL71+(+IF((AM5+AM49-AL49-AM27)&lt;0,"ERRORE",(AM5+AM49-AL49-AM27)))</f>
        <v>0</v>
      </c>
      <c r="AN71" s="39" t="n">
        <f aca="false">+AM71+(+IF((AN5+AN49-AM49-AN27)&lt;0,"ERRORE",(AN5+AN49-AM49-AN27)))</f>
        <v>0</v>
      </c>
      <c r="AO71" s="39" t="n">
        <f aca="false">+AN71+(+IF((AO5+AO49-AN49-AO27)&lt;0,"ERRORE",(AO5+AO49-AN49-AO27)))</f>
        <v>0</v>
      </c>
    </row>
    <row r="72" customFormat="false" ht="15" hidden="false" customHeight="false" outlineLevel="0" collapsed="false">
      <c r="B72" s="61" t="n">
        <f aca="false">+B28</f>
        <v>0</v>
      </c>
      <c r="C72" s="61" t="n">
        <f aca="false">+C28</f>
        <v>0</v>
      </c>
      <c r="D72" s="60"/>
      <c r="F72" s="39" t="n">
        <f aca="false">+IF((F6+F50-F28)&lt;0,"ERRORE",(F6+F50-F28))</f>
        <v>0</v>
      </c>
      <c r="G72" s="39" t="n">
        <f aca="false">+F72+(+IF((G6+G50-F50-G28)&lt;0,"ERRORE",(G6+G50-F50-G28)))</f>
        <v>0</v>
      </c>
      <c r="H72" s="39" t="n">
        <f aca="false">+G72+(+IF((H6+H50-G50-H28)&lt;0,"ERRORE",(H6+H50-G50-H28)))</f>
        <v>0</v>
      </c>
      <c r="I72" s="39" t="n">
        <f aca="false">+H72+(+IF((I6+I50-H50-I28)&lt;0,"ERRORE",(I6+I50-H50-I28)))</f>
        <v>0</v>
      </c>
      <c r="J72" s="39" t="n">
        <f aca="false">+I72+(+IF((J6+J50-I50-J28)&lt;0,"ERRORE",(J6+J50-I50-J28)))</f>
        <v>0</v>
      </c>
      <c r="K72" s="39" t="n">
        <f aca="false">+J72+(+IF((K6+K50-J50-K28)&lt;0,"ERRORE",(K6+K50-J50-K28)))</f>
        <v>0</v>
      </c>
      <c r="L72" s="39" t="n">
        <f aca="false">+K72+(+IF((L6+L50-K50-L28)&lt;0,"ERRORE",(L6+L50-K50-L28)))</f>
        <v>0</v>
      </c>
      <c r="M72" s="39" t="n">
        <f aca="false">+L72+(+IF((M6+M50-L50-M28)&lt;0,"ERRORE",(M6+M50-L50-M28)))</f>
        <v>0</v>
      </c>
      <c r="N72" s="39" t="n">
        <f aca="false">+M72+(+IF((N6+N50-M50-N28)&lt;0,"ERRORE",(N6+N50-M50-N28)))</f>
        <v>0</v>
      </c>
      <c r="O72" s="39" t="n">
        <f aca="false">+N72+(+IF((O6+O50-N50-O28)&lt;0,"ERRORE",(O6+O50-N50-O28)))</f>
        <v>0</v>
      </c>
      <c r="P72" s="39" t="n">
        <f aca="false">+O72+(+IF((P6+P50-O50-P28)&lt;0,"ERRORE",(P6+P50-O50-P28)))</f>
        <v>0</v>
      </c>
      <c r="Q72" s="39" t="n">
        <f aca="false">+P72+(+IF((Q6+Q50-P50-Q28)&lt;0,"ERRORE",(Q6+Q50-P50-Q28)))</f>
        <v>0</v>
      </c>
      <c r="R72" s="39" t="n">
        <f aca="false">+Q72+(+IF((R6+R50-Q50-R28)&lt;0,"ERRORE",(R6+R50-Q50-R28)))</f>
        <v>0</v>
      </c>
      <c r="S72" s="39" t="n">
        <f aca="false">+R72+(+IF((S6+S50-R50-S28)&lt;0,"ERRORE",(S6+S50-R50-S28)))</f>
        <v>0</v>
      </c>
      <c r="T72" s="39" t="n">
        <f aca="false">+S72+(+IF((T6+T50-S50-T28)&lt;0,"ERRORE",(T6+T50-S50-T28)))</f>
        <v>0</v>
      </c>
      <c r="U72" s="39" t="n">
        <f aca="false">+T72+(+IF((U6+U50-T50-U28)&lt;0,"ERRORE",(U6+U50-T50-U28)))</f>
        <v>0</v>
      </c>
      <c r="V72" s="39" t="n">
        <f aca="false">+U72+(+IF((V6+V50-U50-V28)&lt;0,"ERRORE",(V6+V50-U50-V28)))</f>
        <v>0</v>
      </c>
      <c r="W72" s="39" t="n">
        <f aca="false">+V72+(+IF((W6+W50-V50-W28)&lt;0,"ERRORE",(W6+W50-V50-W28)))</f>
        <v>0</v>
      </c>
      <c r="X72" s="39" t="n">
        <f aca="false">+W72+(+IF((X6+X50-W50-X28)&lt;0,"ERRORE",(X6+X50-W50-X28)))</f>
        <v>0</v>
      </c>
      <c r="Y72" s="39" t="n">
        <f aca="false">+X72+(+IF((Y6+Y50-X50-Y28)&lt;0,"ERRORE",(Y6+Y50-X50-Y28)))</f>
        <v>0</v>
      </c>
      <c r="Z72" s="39" t="n">
        <f aca="false">+Y72+(+IF((Z6+Z50-Y50-Z28)&lt;0,"ERRORE",(Z6+Z50-Y50-Z28)))</f>
        <v>0</v>
      </c>
      <c r="AA72" s="39" t="n">
        <f aca="false">+Z72+(+IF((AA6+AA50-Z50-AA28)&lt;0,"ERRORE",(AA6+AA50-Z50-AA28)))</f>
        <v>0</v>
      </c>
      <c r="AB72" s="39" t="n">
        <f aca="false">+AA72+(+IF((AB6+AB50-AA50-AB28)&lt;0,"ERRORE",(AB6+AB50-AA50-AB28)))</f>
        <v>0</v>
      </c>
      <c r="AC72" s="39" t="n">
        <f aca="false">+AB72+(+IF((AC6+AC50-AB50-AC28)&lt;0,"ERRORE",(AC6+AC50-AB50-AC28)))</f>
        <v>0</v>
      </c>
      <c r="AD72" s="39" t="n">
        <f aca="false">+AC72+(+IF((AD6+AD50-AC50-AD28)&lt;0,"ERRORE",(AD6+AD50-AC50-AD28)))</f>
        <v>0</v>
      </c>
      <c r="AE72" s="39" t="n">
        <f aca="false">+AD72+(+IF((AE6+AE50-AD50-AE28)&lt;0,"ERRORE",(AE6+AE50-AD50-AE28)))</f>
        <v>0</v>
      </c>
      <c r="AF72" s="39" t="n">
        <f aca="false">+AE72+(+IF((AF6+AF50-AE50-AF28)&lt;0,"ERRORE",(AF6+AF50-AE50-AF28)))</f>
        <v>0</v>
      </c>
      <c r="AG72" s="39" t="n">
        <f aca="false">+AF72+(+IF((AG6+AG50-AF50-AG28)&lt;0,"ERRORE",(AG6+AG50-AF50-AG28)))</f>
        <v>0</v>
      </c>
      <c r="AH72" s="39" t="n">
        <f aca="false">+AG72+(+IF((AH6+AH50-AG50-AH28)&lt;0,"ERRORE",(AH6+AH50-AG50-AH28)))</f>
        <v>0</v>
      </c>
      <c r="AI72" s="39" t="n">
        <f aca="false">+AH72+(+IF((AI6+AI50-AH50-AI28)&lt;0,"ERRORE",(AI6+AI50-AH50-AI28)))</f>
        <v>0</v>
      </c>
      <c r="AJ72" s="39" t="n">
        <f aca="false">+AI72+(+IF((AJ6+AJ50-AI50-AJ28)&lt;0,"ERRORE",(AJ6+AJ50-AI50-AJ28)))</f>
        <v>0</v>
      </c>
      <c r="AK72" s="39" t="n">
        <f aca="false">+AJ72+(+IF((AK6+AK50-AJ50-AK28)&lt;0,"ERRORE",(AK6+AK50-AJ50-AK28)))</f>
        <v>0</v>
      </c>
      <c r="AL72" s="39" t="n">
        <f aca="false">+AK72+(+IF((AL6+AL50-AK50-AL28)&lt;0,"ERRORE",(AL6+AL50-AK50-AL28)))</f>
        <v>0</v>
      </c>
      <c r="AM72" s="39" t="n">
        <f aca="false">+AL72+(+IF((AM6+AM50-AL50-AM28)&lt;0,"ERRORE",(AM6+AM50-AL50-AM28)))</f>
        <v>0</v>
      </c>
      <c r="AN72" s="39" t="n">
        <f aca="false">+AM72+(+IF((AN6+AN50-AM50-AN28)&lt;0,"ERRORE",(AN6+AN50-AM50-AN28)))</f>
        <v>0</v>
      </c>
      <c r="AO72" s="39" t="n">
        <f aca="false">+AN72+(+IF((AO6+AO50-AN50-AO28)&lt;0,"ERRORE",(AO6+AO50-AN50-AO28)))</f>
        <v>0</v>
      </c>
    </row>
    <row r="73" customFormat="false" ht="15" hidden="false" customHeight="false" outlineLevel="0" collapsed="false">
      <c r="B73" s="61" t="n">
        <f aca="false">+B29</f>
        <v>0</v>
      </c>
      <c r="C73" s="61" t="n">
        <f aca="false">+C29</f>
        <v>0</v>
      </c>
      <c r="D73" s="60"/>
      <c r="F73" s="39" t="n">
        <f aca="false">+IF((F7+F51-F29)&lt;0,"ERRORE",(F7+F51-F29))</f>
        <v>0</v>
      </c>
      <c r="G73" s="39" t="n">
        <f aca="false">+F73+(+IF((G7+G51-F51-G29)&lt;0,"ERRORE",(G7+G51-F51-G29)))</f>
        <v>0</v>
      </c>
      <c r="H73" s="39" t="n">
        <f aca="false">+G73+(+IF((H7+H51-G51-H29)&lt;0,"ERRORE",(H7+H51-G51-H29)))</f>
        <v>0</v>
      </c>
      <c r="I73" s="39" t="n">
        <f aca="false">+H73+(+IF((I7+I51-H51-I29)&lt;0,"ERRORE",(I7+I51-H51-I29)))</f>
        <v>0</v>
      </c>
      <c r="J73" s="39" t="n">
        <f aca="false">+I73+(+IF((J7+J51-I51-J29)&lt;0,"ERRORE",(J7+J51-I51-J29)))</f>
        <v>0</v>
      </c>
      <c r="K73" s="39" t="n">
        <f aca="false">+J73+(+IF((K7+K51-J51-K29)&lt;0,"ERRORE",(K7+K51-J51-K29)))</f>
        <v>0</v>
      </c>
      <c r="L73" s="39" t="n">
        <f aca="false">+K73+(+IF((L7+L51-K51-L29)&lt;0,"ERRORE",(L7+L51-K51-L29)))</f>
        <v>0</v>
      </c>
      <c r="M73" s="39" t="n">
        <f aca="false">+L73+(+IF((M7+M51-L51-M29)&lt;0,"ERRORE",(M7+M51-L51-M29)))</f>
        <v>0</v>
      </c>
      <c r="N73" s="39" t="n">
        <f aca="false">+M73+(+IF((N7+N51-M51-N29)&lt;0,"ERRORE",(N7+N51-M51-N29)))</f>
        <v>0</v>
      </c>
      <c r="O73" s="39" t="n">
        <f aca="false">+N73+(+IF((O7+O51-N51-O29)&lt;0,"ERRORE",(O7+O51-N51-O29)))</f>
        <v>0</v>
      </c>
      <c r="P73" s="39" t="n">
        <f aca="false">+O73+(+IF((P7+P51-O51-P29)&lt;0,"ERRORE",(P7+P51-O51-P29)))</f>
        <v>0</v>
      </c>
      <c r="Q73" s="39" t="n">
        <f aca="false">+P73+(+IF((Q7+Q51-P51-Q29)&lt;0,"ERRORE",(Q7+Q51-P51-Q29)))</f>
        <v>0</v>
      </c>
      <c r="R73" s="39" t="n">
        <f aca="false">+Q73+(+IF((R7+R51-Q51-R29)&lt;0,"ERRORE",(R7+R51-Q51-R29)))</f>
        <v>0</v>
      </c>
      <c r="S73" s="39" t="n">
        <f aca="false">+R73+(+IF((S7+S51-R51-S29)&lt;0,"ERRORE",(S7+S51-R51-S29)))</f>
        <v>0</v>
      </c>
      <c r="T73" s="39" t="n">
        <f aca="false">+S73+(+IF((T7+T51-S51-T29)&lt;0,"ERRORE",(T7+T51-S51-T29)))</f>
        <v>0</v>
      </c>
      <c r="U73" s="39" t="n">
        <f aca="false">+T73+(+IF((U7+U51-T51-U29)&lt;0,"ERRORE",(U7+U51-T51-U29)))</f>
        <v>0</v>
      </c>
      <c r="V73" s="39" t="n">
        <f aca="false">+U73+(+IF((V7+V51-U51-V29)&lt;0,"ERRORE",(V7+V51-U51-V29)))</f>
        <v>0</v>
      </c>
      <c r="W73" s="39" t="n">
        <f aca="false">+V73+(+IF((W7+W51-V51-W29)&lt;0,"ERRORE",(W7+W51-V51-W29)))</f>
        <v>0</v>
      </c>
      <c r="X73" s="39" t="n">
        <f aca="false">+W73+(+IF((X7+X51-W51-X29)&lt;0,"ERRORE",(X7+X51-W51-X29)))</f>
        <v>0</v>
      </c>
      <c r="Y73" s="39" t="n">
        <f aca="false">+X73+(+IF((Y7+Y51-X51-Y29)&lt;0,"ERRORE",(Y7+Y51-X51-Y29)))</f>
        <v>0</v>
      </c>
      <c r="Z73" s="39" t="n">
        <f aca="false">+Y73+(+IF((Z7+Z51-Y51-Z29)&lt;0,"ERRORE",(Z7+Z51-Y51-Z29)))</f>
        <v>0</v>
      </c>
      <c r="AA73" s="39" t="n">
        <f aca="false">+Z73+(+IF((AA7+AA51-Z51-AA29)&lt;0,"ERRORE",(AA7+AA51-Z51-AA29)))</f>
        <v>0</v>
      </c>
      <c r="AB73" s="39" t="n">
        <f aca="false">+AA73+(+IF((AB7+AB51-AA51-AB29)&lt;0,"ERRORE",(AB7+AB51-AA51-AB29)))</f>
        <v>0</v>
      </c>
      <c r="AC73" s="39" t="n">
        <f aca="false">+AB73+(+IF((AC7+AC51-AB51-AC29)&lt;0,"ERRORE",(AC7+AC51-AB51-AC29)))</f>
        <v>0</v>
      </c>
      <c r="AD73" s="39" t="n">
        <f aca="false">+AC73+(+IF((AD7+AD51-AC51-AD29)&lt;0,"ERRORE",(AD7+AD51-AC51-AD29)))</f>
        <v>0</v>
      </c>
      <c r="AE73" s="39" t="n">
        <f aca="false">+AD73+(+IF((AE7+AE51-AD51-AE29)&lt;0,"ERRORE",(AE7+AE51-AD51-AE29)))</f>
        <v>0</v>
      </c>
      <c r="AF73" s="39" t="n">
        <f aca="false">+AE73+(+IF((AF7+AF51-AE51-AF29)&lt;0,"ERRORE",(AF7+AF51-AE51-AF29)))</f>
        <v>0</v>
      </c>
      <c r="AG73" s="39" t="n">
        <f aca="false">+AF73+(+IF((AG7+AG51-AF51-AG29)&lt;0,"ERRORE",(AG7+AG51-AF51-AG29)))</f>
        <v>0</v>
      </c>
      <c r="AH73" s="39" t="n">
        <f aca="false">+AG73+(+IF((AH7+AH51-AG51-AH29)&lt;0,"ERRORE",(AH7+AH51-AG51-AH29)))</f>
        <v>0</v>
      </c>
      <c r="AI73" s="39" t="n">
        <f aca="false">+AH73+(+IF((AI7+AI51-AH51-AI29)&lt;0,"ERRORE",(AI7+AI51-AH51-AI29)))</f>
        <v>0</v>
      </c>
      <c r="AJ73" s="39" t="n">
        <f aca="false">+AI73+(+IF((AJ7+AJ51-AI51-AJ29)&lt;0,"ERRORE",(AJ7+AJ51-AI51-AJ29)))</f>
        <v>0</v>
      </c>
      <c r="AK73" s="39" t="n">
        <f aca="false">+AJ73+(+IF((AK7+AK51-AJ51-AK29)&lt;0,"ERRORE",(AK7+AK51-AJ51-AK29)))</f>
        <v>0</v>
      </c>
      <c r="AL73" s="39" t="n">
        <f aca="false">+AK73+(+IF((AL7+AL51-AK51-AL29)&lt;0,"ERRORE",(AL7+AL51-AK51-AL29)))</f>
        <v>0</v>
      </c>
      <c r="AM73" s="39" t="n">
        <f aca="false">+AL73+(+IF((AM7+AM51-AL51-AM29)&lt;0,"ERRORE",(AM7+AM51-AL51-AM29)))</f>
        <v>0</v>
      </c>
      <c r="AN73" s="39" t="n">
        <f aca="false">+AM73+(+IF((AN7+AN51-AM51-AN29)&lt;0,"ERRORE",(AN7+AN51-AM51-AN29)))</f>
        <v>0</v>
      </c>
      <c r="AO73" s="39" t="n">
        <f aca="false">+AN73+(+IF((AO7+AO51-AN51-AO29)&lt;0,"ERRORE",(AO7+AO51-AN51-AO29)))</f>
        <v>0</v>
      </c>
    </row>
    <row r="74" customFormat="false" ht="15" hidden="false" customHeight="false" outlineLevel="0" collapsed="false">
      <c r="B74" s="61" t="n">
        <f aca="false">+B30</f>
        <v>0</v>
      </c>
      <c r="C74" s="61" t="n">
        <f aca="false">+C30</f>
        <v>0</v>
      </c>
      <c r="D74" s="60"/>
      <c r="F74" s="39" t="n">
        <f aca="false">+IF((F8+F52-F30)&lt;0,"ERRORE",(F8+F52-F30))</f>
        <v>0</v>
      </c>
      <c r="G74" s="39" t="n">
        <f aca="false">+F74+(+IF((G8+G52-F52-G30)&lt;0,"ERRORE",(G8+G52-F52-G30)))</f>
        <v>0</v>
      </c>
      <c r="H74" s="39" t="n">
        <f aca="false">+G74+(+IF((H8+H52-G52-H30)&lt;0,"ERRORE",(H8+H52-G52-H30)))</f>
        <v>0</v>
      </c>
      <c r="I74" s="39" t="n">
        <f aca="false">+H74+(+IF((I8+I52-H52-I30)&lt;0,"ERRORE",(I8+I52-H52-I30)))</f>
        <v>0</v>
      </c>
      <c r="J74" s="39" t="n">
        <f aca="false">+I74+(+IF((J8+J52-I52-J30)&lt;0,"ERRORE",(J8+J52-I52-J30)))</f>
        <v>0</v>
      </c>
      <c r="K74" s="39" t="n">
        <f aca="false">+J74+(+IF((K8+K52-J52-K30)&lt;0,"ERRORE",(K8+K52-J52-K30)))</f>
        <v>0</v>
      </c>
      <c r="L74" s="39" t="n">
        <f aca="false">+K74+(+IF((L8+L52-K52-L30)&lt;0,"ERRORE",(L8+L52-K52-L30)))</f>
        <v>0</v>
      </c>
      <c r="M74" s="39" t="n">
        <f aca="false">+L74+(+IF((M8+M52-L52-M30)&lt;0,"ERRORE",(M8+M52-L52-M30)))</f>
        <v>0</v>
      </c>
      <c r="N74" s="39" t="n">
        <f aca="false">+M74+(+IF((N8+N52-M52-N30)&lt;0,"ERRORE",(N8+N52-M52-N30)))</f>
        <v>0</v>
      </c>
      <c r="O74" s="39" t="n">
        <f aca="false">+N74+(+IF((O8+O52-N52-O30)&lt;0,"ERRORE",(O8+O52-N52-O30)))</f>
        <v>0</v>
      </c>
      <c r="P74" s="39" t="n">
        <f aca="false">+O74+(+IF((P8+P52-O52-P30)&lt;0,"ERRORE",(P8+P52-O52-P30)))</f>
        <v>0</v>
      </c>
      <c r="Q74" s="39" t="n">
        <f aca="false">+P74+(+IF((Q8+Q52-P52-Q30)&lt;0,"ERRORE",(Q8+Q52-P52-Q30)))</f>
        <v>0</v>
      </c>
      <c r="R74" s="39" t="n">
        <f aca="false">+Q74+(+IF((R8+R52-Q52-R30)&lt;0,"ERRORE",(R8+R52-Q52-R30)))</f>
        <v>0</v>
      </c>
      <c r="S74" s="39" t="n">
        <f aca="false">+R74+(+IF((S8+S52-R52-S30)&lt;0,"ERRORE",(S8+S52-R52-S30)))</f>
        <v>0</v>
      </c>
      <c r="T74" s="39" t="n">
        <f aca="false">+S74+(+IF((T8+T52-S52-T30)&lt;0,"ERRORE",(T8+T52-S52-T30)))</f>
        <v>0</v>
      </c>
      <c r="U74" s="39" t="n">
        <f aca="false">+T74+(+IF((U8+U52-T52-U30)&lt;0,"ERRORE",(U8+U52-T52-U30)))</f>
        <v>0</v>
      </c>
      <c r="V74" s="39" t="n">
        <f aca="false">+U74+(+IF((V8+V52-U52-V30)&lt;0,"ERRORE",(V8+V52-U52-V30)))</f>
        <v>0</v>
      </c>
      <c r="W74" s="39" t="n">
        <f aca="false">+V74+(+IF((W8+W52-V52-W30)&lt;0,"ERRORE",(W8+W52-V52-W30)))</f>
        <v>0</v>
      </c>
      <c r="X74" s="39" t="n">
        <f aca="false">+W74+(+IF((X8+X52-W52-X30)&lt;0,"ERRORE",(X8+X52-W52-X30)))</f>
        <v>0</v>
      </c>
      <c r="Y74" s="39" t="n">
        <f aca="false">+X74+(+IF((Y8+Y52-X52-Y30)&lt;0,"ERRORE",(Y8+Y52-X52-Y30)))</f>
        <v>0</v>
      </c>
      <c r="Z74" s="39" t="n">
        <f aca="false">+Y74+(+IF((Z8+Z52-Y52-Z30)&lt;0,"ERRORE",(Z8+Z52-Y52-Z30)))</f>
        <v>0</v>
      </c>
      <c r="AA74" s="39" t="n">
        <f aca="false">+Z74+(+IF((AA8+AA52-Z52-AA30)&lt;0,"ERRORE",(AA8+AA52-Z52-AA30)))</f>
        <v>0</v>
      </c>
      <c r="AB74" s="39" t="n">
        <f aca="false">+AA74+(+IF((AB8+AB52-AA52-AB30)&lt;0,"ERRORE",(AB8+AB52-AA52-AB30)))</f>
        <v>0</v>
      </c>
      <c r="AC74" s="39" t="n">
        <f aca="false">+AB74+(+IF((AC8+AC52-AB52-AC30)&lt;0,"ERRORE",(AC8+AC52-AB52-AC30)))</f>
        <v>0</v>
      </c>
      <c r="AD74" s="39" t="n">
        <f aca="false">+AC74+(+IF((AD8+AD52-AC52-AD30)&lt;0,"ERRORE",(AD8+AD52-AC52-AD30)))</f>
        <v>0</v>
      </c>
      <c r="AE74" s="39" t="n">
        <f aca="false">+AD74+(+IF((AE8+AE52-AD52-AE30)&lt;0,"ERRORE",(AE8+AE52-AD52-AE30)))</f>
        <v>0</v>
      </c>
      <c r="AF74" s="39" t="n">
        <f aca="false">+AE74+(+IF((AF8+AF52-AE52-AF30)&lt;0,"ERRORE",(AF8+AF52-AE52-AF30)))</f>
        <v>0</v>
      </c>
      <c r="AG74" s="39" t="n">
        <f aca="false">+AF74+(+IF((AG8+AG52-AF52-AG30)&lt;0,"ERRORE",(AG8+AG52-AF52-AG30)))</f>
        <v>0</v>
      </c>
      <c r="AH74" s="39" t="n">
        <f aca="false">+AG74+(+IF((AH8+AH52-AG52-AH30)&lt;0,"ERRORE",(AH8+AH52-AG52-AH30)))</f>
        <v>0</v>
      </c>
      <c r="AI74" s="39" t="n">
        <f aca="false">+AH74+(+IF((AI8+AI52-AH52-AI30)&lt;0,"ERRORE",(AI8+AI52-AH52-AI30)))</f>
        <v>0</v>
      </c>
      <c r="AJ74" s="39" t="n">
        <f aca="false">+AI74+(+IF((AJ8+AJ52-AI52-AJ30)&lt;0,"ERRORE",(AJ8+AJ52-AI52-AJ30)))</f>
        <v>0</v>
      </c>
      <c r="AK74" s="39" t="n">
        <f aca="false">+AJ74+(+IF((AK8+AK52-AJ52-AK30)&lt;0,"ERRORE",(AK8+AK52-AJ52-AK30)))</f>
        <v>0</v>
      </c>
      <c r="AL74" s="39" t="n">
        <f aca="false">+AK74+(+IF((AL8+AL52-AK52-AL30)&lt;0,"ERRORE",(AL8+AL52-AK52-AL30)))</f>
        <v>0</v>
      </c>
      <c r="AM74" s="39" t="n">
        <f aca="false">+AL74+(+IF((AM8+AM52-AL52-AM30)&lt;0,"ERRORE",(AM8+AM52-AL52-AM30)))</f>
        <v>0</v>
      </c>
      <c r="AN74" s="39" t="n">
        <f aca="false">+AM74+(+IF((AN8+AN52-AM52-AN30)&lt;0,"ERRORE",(AN8+AN52-AM52-AN30)))</f>
        <v>0</v>
      </c>
      <c r="AO74" s="39" t="n">
        <f aca="false">+AN74+(+IF((AO8+AO52-AN52-AO30)&lt;0,"ERRORE",(AO8+AO52-AN52-AO30)))</f>
        <v>0</v>
      </c>
    </row>
    <row r="75" customFormat="false" ht="15" hidden="false" customHeight="false" outlineLevel="0" collapsed="false">
      <c r="B75" s="61" t="n">
        <f aca="false">+B31</f>
        <v>0</v>
      </c>
      <c r="C75" s="61" t="n">
        <f aca="false">+C31</f>
        <v>0</v>
      </c>
      <c r="D75" s="60"/>
      <c r="F75" s="39" t="n">
        <f aca="false">+IF((F9+F53-F31)&lt;0,"ERRORE",(F9+F53-F31))</f>
        <v>0</v>
      </c>
      <c r="G75" s="39" t="n">
        <f aca="false">+F75+(+IF((G9+G53-F53-G31)&lt;0,"ERRORE",(G9+G53-F53-G31)))</f>
        <v>0</v>
      </c>
      <c r="H75" s="39" t="n">
        <f aca="false">+G75+(+IF((H9+H53-G53-H31)&lt;0,"ERRORE",(H9+H53-G53-H31)))</f>
        <v>0</v>
      </c>
      <c r="I75" s="39" t="n">
        <f aca="false">+H75+(+IF((I9+I53-H53-I31)&lt;0,"ERRORE",(I9+I53-H53-I31)))</f>
        <v>0</v>
      </c>
      <c r="J75" s="39" t="n">
        <f aca="false">+I75+(+IF((J9+J53-I53-J31)&lt;0,"ERRORE",(J9+J53-I53-J31)))</f>
        <v>0</v>
      </c>
      <c r="K75" s="39" t="n">
        <f aca="false">+J75+(+IF((K9+K53-J53-K31)&lt;0,"ERRORE",(K9+K53-J53-K31)))</f>
        <v>0</v>
      </c>
      <c r="L75" s="39" t="n">
        <f aca="false">+K75+(+IF((L9+L53-K53-L31)&lt;0,"ERRORE",(L9+L53-K53-L31)))</f>
        <v>0</v>
      </c>
      <c r="M75" s="39" t="n">
        <f aca="false">+L75+(+IF((M9+M53-L53-M31)&lt;0,"ERRORE",(M9+M53-L53-M31)))</f>
        <v>0</v>
      </c>
      <c r="N75" s="39" t="n">
        <f aca="false">+M75+(+IF((N9+N53-M53-N31)&lt;0,"ERRORE",(N9+N53-M53-N31)))</f>
        <v>0</v>
      </c>
      <c r="O75" s="39" t="n">
        <f aca="false">+N75+(+IF((O9+O53-N53-O31)&lt;0,"ERRORE",(O9+O53-N53-O31)))</f>
        <v>0</v>
      </c>
      <c r="P75" s="39" t="n">
        <f aca="false">+O75+(+IF((P9+P53-O53-P31)&lt;0,"ERRORE",(P9+P53-O53-P31)))</f>
        <v>0</v>
      </c>
      <c r="Q75" s="39" t="n">
        <f aca="false">+P75+(+IF((Q9+Q53-P53-Q31)&lt;0,"ERRORE",(Q9+Q53-P53-Q31)))</f>
        <v>0</v>
      </c>
      <c r="R75" s="39" t="n">
        <f aca="false">+Q75+(+IF((R9+R53-Q53-R31)&lt;0,"ERRORE",(R9+R53-Q53-R31)))</f>
        <v>0</v>
      </c>
      <c r="S75" s="39" t="n">
        <f aca="false">+R75+(+IF((S9+S53-R53-S31)&lt;0,"ERRORE",(S9+S53-R53-S31)))</f>
        <v>0</v>
      </c>
      <c r="T75" s="39" t="n">
        <f aca="false">+S75+(+IF((T9+T53-S53-T31)&lt;0,"ERRORE",(T9+T53-S53-T31)))</f>
        <v>0</v>
      </c>
      <c r="U75" s="39" t="n">
        <f aca="false">+T75+(+IF((U9+U53-T53-U31)&lt;0,"ERRORE",(U9+U53-T53-U31)))</f>
        <v>0</v>
      </c>
      <c r="V75" s="39" t="n">
        <f aca="false">+U75+(+IF((V9+V53-U53-V31)&lt;0,"ERRORE",(V9+V53-U53-V31)))</f>
        <v>0</v>
      </c>
      <c r="W75" s="39" t="n">
        <f aca="false">+V75+(+IF((W9+W53-V53-W31)&lt;0,"ERRORE",(W9+W53-V53-W31)))</f>
        <v>0</v>
      </c>
      <c r="X75" s="39" t="n">
        <f aca="false">+W75+(+IF((X9+X53-W53-X31)&lt;0,"ERRORE",(X9+X53-W53-X31)))</f>
        <v>0</v>
      </c>
      <c r="Y75" s="39" t="n">
        <f aca="false">+X75+(+IF((Y9+Y53-X53-Y31)&lt;0,"ERRORE",(Y9+Y53-X53-Y31)))</f>
        <v>0</v>
      </c>
      <c r="Z75" s="39" t="n">
        <f aca="false">+Y75+(+IF((Z9+Z53-Y53-Z31)&lt;0,"ERRORE",(Z9+Z53-Y53-Z31)))</f>
        <v>0</v>
      </c>
      <c r="AA75" s="39" t="n">
        <f aca="false">+Z75+(+IF((AA9+AA53-Z53-AA31)&lt;0,"ERRORE",(AA9+AA53-Z53-AA31)))</f>
        <v>0</v>
      </c>
      <c r="AB75" s="39" t="n">
        <f aca="false">+AA75+(+IF((AB9+AB53-AA53-AB31)&lt;0,"ERRORE",(AB9+AB53-AA53-AB31)))</f>
        <v>0</v>
      </c>
      <c r="AC75" s="39" t="n">
        <f aca="false">+AB75+(+IF((AC9+AC53-AB53-AC31)&lt;0,"ERRORE",(AC9+AC53-AB53-AC31)))</f>
        <v>0</v>
      </c>
      <c r="AD75" s="39" t="n">
        <f aca="false">+AC75+(+IF((AD9+AD53-AC53-AD31)&lt;0,"ERRORE",(AD9+AD53-AC53-AD31)))</f>
        <v>0</v>
      </c>
      <c r="AE75" s="39" t="n">
        <f aca="false">+AD75+(+IF((AE9+AE53-AD53-AE31)&lt;0,"ERRORE",(AE9+AE53-AD53-AE31)))</f>
        <v>0</v>
      </c>
      <c r="AF75" s="39" t="n">
        <f aca="false">+AE75+(+IF((AF9+AF53-AE53-AF31)&lt;0,"ERRORE",(AF9+AF53-AE53-AF31)))</f>
        <v>0</v>
      </c>
      <c r="AG75" s="39" t="n">
        <f aca="false">+AF75+(+IF((AG9+AG53-AF53-AG31)&lt;0,"ERRORE",(AG9+AG53-AF53-AG31)))</f>
        <v>0</v>
      </c>
      <c r="AH75" s="39" t="n">
        <f aca="false">+AG75+(+IF((AH9+AH53-AG53-AH31)&lt;0,"ERRORE",(AH9+AH53-AG53-AH31)))</f>
        <v>0</v>
      </c>
      <c r="AI75" s="39" t="n">
        <f aca="false">+AH75+(+IF((AI9+AI53-AH53-AI31)&lt;0,"ERRORE",(AI9+AI53-AH53-AI31)))</f>
        <v>0</v>
      </c>
      <c r="AJ75" s="39" t="n">
        <f aca="false">+AI75+(+IF((AJ9+AJ53-AI53-AJ31)&lt;0,"ERRORE",(AJ9+AJ53-AI53-AJ31)))</f>
        <v>0</v>
      </c>
      <c r="AK75" s="39" t="n">
        <f aca="false">+AJ75+(+IF((AK9+AK53-AJ53-AK31)&lt;0,"ERRORE",(AK9+AK53-AJ53-AK31)))</f>
        <v>0</v>
      </c>
      <c r="AL75" s="39" t="n">
        <f aca="false">+AK75+(+IF((AL9+AL53-AK53-AL31)&lt;0,"ERRORE",(AL9+AL53-AK53-AL31)))</f>
        <v>0</v>
      </c>
      <c r="AM75" s="39" t="n">
        <f aca="false">+AL75+(+IF((AM9+AM53-AL53-AM31)&lt;0,"ERRORE",(AM9+AM53-AL53-AM31)))</f>
        <v>0</v>
      </c>
      <c r="AN75" s="39" t="n">
        <f aca="false">+AM75+(+IF((AN9+AN53-AM53-AN31)&lt;0,"ERRORE",(AN9+AN53-AM53-AN31)))</f>
        <v>0</v>
      </c>
      <c r="AO75" s="39" t="n">
        <f aca="false">+AN75+(+IF((AO9+AO53-AN53-AO31)&lt;0,"ERRORE",(AO9+AO53-AN53-AO31)))</f>
        <v>0</v>
      </c>
    </row>
    <row r="76" customFormat="false" ht="15" hidden="false" customHeight="false" outlineLevel="0" collapsed="false">
      <c r="B76" s="61" t="n">
        <f aca="false">+B32</f>
        <v>0</v>
      </c>
      <c r="C76" s="61" t="n">
        <f aca="false">+C32</f>
        <v>0</v>
      </c>
      <c r="D76" s="60"/>
      <c r="F76" s="39" t="n">
        <f aca="false">+IF((F10+F54-F32)&lt;0,"ERRORE",(F10+F54-F32))</f>
        <v>0</v>
      </c>
      <c r="G76" s="39" t="n">
        <f aca="false">+F76+(+IF((G10+G54-F54-G32)&lt;0,"ERRORE",(G10+G54-F54-G32)))</f>
        <v>0</v>
      </c>
      <c r="H76" s="39" t="n">
        <f aca="false">+G76+(+IF((H10+H54-G54-H32)&lt;0,"ERRORE",(H10+H54-G54-H32)))</f>
        <v>0</v>
      </c>
      <c r="I76" s="39" t="n">
        <f aca="false">+H76+(+IF((I10+I54-H54-I32)&lt;0,"ERRORE",(I10+I54-H54-I32)))</f>
        <v>0</v>
      </c>
      <c r="J76" s="39" t="n">
        <f aca="false">+I76+(+IF((J10+J54-I54-J32)&lt;0,"ERRORE",(J10+J54-I54-J32)))</f>
        <v>0</v>
      </c>
      <c r="K76" s="39" t="n">
        <f aca="false">+J76+(+IF((K10+K54-J54-K32)&lt;0,"ERRORE",(K10+K54-J54-K32)))</f>
        <v>0</v>
      </c>
      <c r="L76" s="39" t="n">
        <f aca="false">+K76+(+IF((L10+L54-K54-L32)&lt;0,"ERRORE",(L10+L54-K54-L32)))</f>
        <v>0</v>
      </c>
      <c r="M76" s="39" t="n">
        <f aca="false">+L76+(+IF((M10+M54-L54-M32)&lt;0,"ERRORE",(M10+M54-L54-M32)))</f>
        <v>0</v>
      </c>
      <c r="N76" s="39" t="n">
        <f aca="false">+M76+(+IF((N10+N54-M54-N32)&lt;0,"ERRORE",(N10+N54-M54-N32)))</f>
        <v>0</v>
      </c>
      <c r="O76" s="39" t="n">
        <f aca="false">+N76+(+IF((O10+O54-N54-O32)&lt;0,"ERRORE",(O10+O54-N54-O32)))</f>
        <v>0</v>
      </c>
      <c r="P76" s="39" t="n">
        <f aca="false">+O76+(+IF((P10+P54-O54-P32)&lt;0,"ERRORE",(P10+P54-O54-P32)))</f>
        <v>0</v>
      </c>
      <c r="Q76" s="39" t="n">
        <f aca="false">+P76+(+IF((Q10+Q54-P54-Q32)&lt;0,"ERRORE",(Q10+Q54-P54-Q32)))</f>
        <v>0</v>
      </c>
      <c r="R76" s="39" t="n">
        <f aca="false">+Q76+(+IF((R10+R54-Q54-R32)&lt;0,"ERRORE",(R10+R54-Q54-R32)))</f>
        <v>0</v>
      </c>
      <c r="S76" s="39" t="n">
        <f aca="false">+R76+(+IF((S10+S54-R54-S32)&lt;0,"ERRORE",(S10+S54-R54-S32)))</f>
        <v>0</v>
      </c>
      <c r="T76" s="39" t="n">
        <f aca="false">+S76+(+IF((T10+T54-S54-T32)&lt;0,"ERRORE",(T10+T54-S54-T32)))</f>
        <v>0</v>
      </c>
      <c r="U76" s="39" t="n">
        <f aca="false">+T76+(+IF((U10+U54-T54-U32)&lt;0,"ERRORE",(U10+U54-T54-U32)))</f>
        <v>0</v>
      </c>
      <c r="V76" s="39" t="n">
        <f aca="false">+U76+(+IF((V10+V54-U54-V32)&lt;0,"ERRORE",(V10+V54-U54-V32)))</f>
        <v>0</v>
      </c>
      <c r="W76" s="39" t="n">
        <f aca="false">+V76+(+IF((W10+W54-V54-W32)&lt;0,"ERRORE",(W10+W54-V54-W32)))</f>
        <v>0</v>
      </c>
      <c r="X76" s="39" t="n">
        <f aca="false">+W76+(+IF((X10+X54-W54-X32)&lt;0,"ERRORE",(X10+X54-W54-X32)))</f>
        <v>0</v>
      </c>
      <c r="Y76" s="39" t="n">
        <f aca="false">+X76+(+IF((Y10+Y54-X54-Y32)&lt;0,"ERRORE",(Y10+Y54-X54-Y32)))</f>
        <v>0</v>
      </c>
      <c r="Z76" s="39" t="n">
        <f aca="false">+Y76+(+IF((Z10+Z54-Y54-Z32)&lt;0,"ERRORE",(Z10+Z54-Y54-Z32)))</f>
        <v>0</v>
      </c>
      <c r="AA76" s="39" t="n">
        <f aca="false">+Z76+(+IF((AA10+AA54-Z54-AA32)&lt;0,"ERRORE",(AA10+AA54-Z54-AA32)))</f>
        <v>0</v>
      </c>
      <c r="AB76" s="39" t="n">
        <f aca="false">+AA76+(+IF((AB10+AB54-AA54-AB32)&lt;0,"ERRORE",(AB10+AB54-AA54-AB32)))</f>
        <v>0</v>
      </c>
      <c r="AC76" s="39" t="n">
        <f aca="false">+AB76+(+IF((AC10+AC54-AB54-AC32)&lt;0,"ERRORE",(AC10+AC54-AB54-AC32)))</f>
        <v>0</v>
      </c>
      <c r="AD76" s="39" t="n">
        <f aca="false">+AC76+(+IF((AD10+AD54-AC54-AD32)&lt;0,"ERRORE",(AD10+AD54-AC54-AD32)))</f>
        <v>0</v>
      </c>
      <c r="AE76" s="39" t="n">
        <f aca="false">+AD76+(+IF((AE10+AE54-AD54-AE32)&lt;0,"ERRORE",(AE10+AE54-AD54-AE32)))</f>
        <v>0</v>
      </c>
      <c r="AF76" s="39" t="n">
        <f aca="false">+AE76+(+IF((AF10+AF54-AE54-AF32)&lt;0,"ERRORE",(AF10+AF54-AE54-AF32)))</f>
        <v>0</v>
      </c>
      <c r="AG76" s="39" t="n">
        <f aca="false">+AF76+(+IF((AG10+AG54-AF54-AG32)&lt;0,"ERRORE",(AG10+AG54-AF54-AG32)))</f>
        <v>0</v>
      </c>
      <c r="AH76" s="39" t="n">
        <f aca="false">+AG76+(+IF((AH10+AH54-AG54-AH32)&lt;0,"ERRORE",(AH10+AH54-AG54-AH32)))</f>
        <v>0</v>
      </c>
      <c r="AI76" s="39" t="n">
        <f aca="false">+AH76+(+IF((AI10+AI54-AH54-AI32)&lt;0,"ERRORE",(AI10+AI54-AH54-AI32)))</f>
        <v>0</v>
      </c>
      <c r="AJ76" s="39" t="n">
        <f aca="false">+AI76+(+IF((AJ10+AJ54-AI54-AJ32)&lt;0,"ERRORE",(AJ10+AJ54-AI54-AJ32)))</f>
        <v>0</v>
      </c>
      <c r="AK76" s="39" t="n">
        <f aca="false">+AJ76+(+IF((AK10+AK54-AJ54-AK32)&lt;0,"ERRORE",(AK10+AK54-AJ54-AK32)))</f>
        <v>0</v>
      </c>
      <c r="AL76" s="39" t="n">
        <f aca="false">+AK76+(+IF((AL10+AL54-AK54-AL32)&lt;0,"ERRORE",(AL10+AL54-AK54-AL32)))</f>
        <v>0</v>
      </c>
      <c r="AM76" s="39" t="n">
        <f aca="false">+AL76+(+IF((AM10+AM54-AL54-AM32)&lt;0,"ERRORE",(AM10+AM54-AL54-AM32)))</f>
        <v>0</v>
      </c>
      <c r="AN76" s="39" t="n">
        <f aca="false">+AM76+(+IF((AN10+AN54-AM54-AN32)&lt;0,"ERRORE",(AN10+AN54-AM54-AN32)))</f>
        <v>0</v>
      </c>
      <c r="AO76" s="39" t="n">
        <f aca="false">+AN76+(+IF((AO10+AO54-AN54-AO32)&lt;0,"ERRORE",(AO10+AO54-AN54-AO32)))</f>
        <v>0</v>
      </c>
    </row>
    <row r="77" customFormat="false" ht="15" hidden="false" customHeight="false" outlineLevel="0" collapsed="false">
      <c r="B77" s="61" t="n">
        <f aca="false">+B33</f>
        <v>0</v>
      </c>
      <c r="C77" s="61" t="n">
        <f aca="false">+C33</f>
        <v>0</v>
      </c>
      <c r="D77" s="60"/>
      <c r="F77" s="39" t="n">
        <f aca="false">+IF((F11+F55-F33)&lt;0,"ERRORE",(F11+F55-F33))</f>
        <v>0</v>
      </c>
      <c r="G77" s="39" t="n">
        <f aca="false">+F77+(+IF((G11+G55-F55-G33)&lt;0,"ERRORE",(G11+G55-F55-G33)))</f>
        <v>0</v>
      </c>
      <c r="H77" s="39" t="n">
        <f aca="false">+G77+(+IF((H11+H55-G55-H33)&lt;0,"ERRORE",(H11+H55-G55-H33)))</f>
        <v>0</v>
      </c>
      <c r="I77" s="39" t="n">
        <f aca="false">+H77+(+IF((I11+I55-H55-I33)&lt;0,"ERRORE",(I11+I55-H55-I33)))</f>
        <v>0</v>
      </c>
      <c r="J77" s="39" t="n">
        <f aca="false">+I77+(+IF((J11+J55-I55-J33)&lt;0,"ERRORE",(J11+J55-I55-J33)))</f>
        <v>0</v>
      </c>
      <c r="K77" s="39" t="n">
        <f aca="false">+J77+(+IF((K11+K55-J55-K33)&lt;0,"ERRORE",(K11+K55-J55-K33)))</f>
        <v>0</v>
      </c>
      <c r="L77" s="39" t="n">
        <f aca="false">+K77+(+IF((L11+L55-K55-L33)&lt;0,"ERRORE",(L11+L55-K55-L33)))</f>
        <v>0</v>
      </c>
      <c r="M77" s="39" t="n">
        <f aca="false">+L77+(+IF((M11+M55-L55-M33)&lt;0,"ERRORE",(M11+M55-L55-M33)))</f>
        <v>0</v>
      </c>
      <c r="N77" s="39" t="n">
        <f aca="false">+M77+(+IF((N11+N55-M55-N33)&lt;0,"ERRORE",(N11+N55-M55-N33)))</f>
        <v>0</v>
      </c>
      <c r="O77" s="39" t="n">
        <f aca="false">+N77+(+IF((O11+O55-N55-O33)&lt;0,"ERRORE",(O11+O55-N55-O33)))</f>
        <v>0</v>
      </c>
      <c r="P77" s="39" t="n">
        <f aca="false">+O77+(+IF((P11+P55-O55-P33)&lt;0,"ERRORE",(P11+P55-O55-P33)))</f>
        <v>0</v>
      </c>
      <c r="Q77" s="39" t="n">
        <f aca="false">+P77+(+IF((Q11+Q55-P55-Q33)&lt;0,"ERRORE",(Q11+Q55-P55-Q33)))</f>
        <v>0</v>
      </c>
      <c r="R77" s="39" t="n">
        <f aca="false">+Q77+(+IF((R11+R55-Q55-R33)&lt;0,"ERRORE",(R11+R55-Q55-R33)))</f>
        <v>0</v>
      </c>
      <c r="S77" s="39" t="n">
        <f aca="false">+R77+(+IF((S11+S55-R55-S33)&lt;0,"ERRORE",(S11+S55-R55-S33)))</f>
        <v>0</v>
      </c>
      <c r="T77" s="39" t="n">
        <f aca="false">+S77+(+IF((T11+T55-S55-T33)&lt;0,"ERRORE",(T11+T55-S55-T33)))</f>
        <v>0</v>
      </c>
      <c r="U77" s="39" t="n">
        <f aca="false">+T77+(+IF((U11+U55-T55-U33)&lt;0,"ERRORE",(U11+U55-T55-U33)))</f>
        <v>0</v>
      </c>
      <c r="V77" s="39" t="n">
        <f aca="false">+U77+(+IF((V11+V55-U55-V33)&lt;0,"ERRORE",(V11+V55-U55-V33)))</f>
        <v>0</v>
      </c>
      <c r="W77" s="39" t="n">
        <f aca="false">+V77+(+IF((W11+W55-V55-W33)&lt;0,"ERRORE",(W11+W55-V55-W33)))</f>
        <v>0</v>
      </c>
      <c r="X77" s="39" t="n">
        <f aca="false">+W77+(+IF((X11+X55-W55-X33)&lt;0,"ERRORE",(X11+X55-W55-X33)))</f>
        <v>0</v>
      </c>
      <c r="Y77" s="39" t="n">
        <f aca="false">+X77+(+IF((Y11+Y55-X55-Y33)&lt;0,"ERRORE",(Y11+Y55-X55-Y33)))</f>
        <v>0</v>
      </c>
      <c r="Z77" s="39" t="n">
        <f aca="false">+Y77+(+IF((Z11+Z55-Y55-Z33)&lt;0,"ERRORE",(Z11+Z55-Y55-Z33)))</f>
        <v>0</v>
      </c>
      <c r="AA77" s="39" t="n">
        <f aca="false">+Z77+(+IF((AA11+AA55-Z55-AA33)&lt;0,"ERRORE",(AA11+AA55-Z55-AA33)))</f>
        <v>0</v>
      </c>
      <c r="AB77" s="39" t="n">
        <f aca="false">+AA77+(+IF((AB11+AB55-AA55-AB33)&lt;0,"ERRORE",(AB11+AB55-AA55-AB33)))</f>
        <v>0</v>
      </c>
      <c r="AC77" s="39" t="n">
        <f aca="false">+AB77+(+IF((AC11+AC55-AB55-AC33)&lt;0,"ERRORE",(AC11+AC55-AB55-AC33)))</f>
        <v>0</v>
      </c>
      <c r="AD77" s="39" t="n">
        <f aca="false">+AC77+(+IF((AD11+AD55-AC55-AD33)&lt;0,"ERRORE",(AD11+AD55-AC55-AD33)))</f>
        <v>0</v>
      </c>
      <c r="AE77" s="39" t="n">
        <f aca="false">+AD77+(+IF((AE11+AE55-AD55-AE33)&lt;0,"ERRORE",(AE11+AE55-AD55-AE33)))</f>
        <v>0</v>
      </c>
      <c r="AF77" s="39" t="n">
        <f aca="false">+AE77+(+IF((AF11+AF55-AE55-AF33)&lt;0,"ERRORE",(AF11+AF55-AE55-AF33)))</f>
        <v>0</v>
      </c>
      <c r="AG77" s="39" t="n">
        <f aca="false">+AF77+(+IF((AG11+AG55-AF55-AG33)&lt;0,"ERRORE",(AG11+AG55-AF55-AG33)))</f>
        <v>0</v>
      </c>
      <c r="AH77" s="39" t="n">
        <f aca="false">+AG77+(+IF((AH11+AH55-AG55-AH33)&lt;0,"ERRORE",(AH11+AH55-AG55-AH33)))</f>
        <v>0</v>
      </c>
      <c r="AI77" s="39" t="n">
        <f aca="false">+AH77+(+IF((AI11+AI55-AH55-AI33)&lt;0,"ERRORE",(AI11+AI55-AH55-AI33)))</f>
        <v>0</v>
      </c>
      <c r="AJ77" s="39" t="n">
        <f aca="false">+AI77+(+IF((AJ11+AJ55-AI55-AJ33)&lt;0,"ERRORE",(AJ11+AJ55-AI55-AJ33)))</f>
        <v>0</v>
      </c>
      <c r="AK77" s="39" t="n">
        <f aca="false">+AJ77+(+IF((AK11+AK55-AJ55-AK33)&lt;0,"ERRORE",(AK11+AK55-AJ55-AK33)))</f>
        <v>0</v>
      </c>
      <c r="AL77" s="39" t="n">
        <f aca="false">+AK77+(+IF((AL11+AL55-AK55-AL33)&lt;0,"ERRORE",(AL11+AL55-AK55-AL33)))</f>
        <v>0</v>
      </c>
      <c r="AM77" s="39" t="n">
        <f aca="false">+AL77+(+IF((AM11+AM55-AL55-AM33)&lt;0,"ERRORE",(AM11+AM55-AL55-AM33)))</f>
        <v>0</v>
      </c>
      <c r="AN77" s="39" t="n">
        <f aca="false">+AM77+(+IF((AN11+AN55-AM55-AN33)&lt;0,"ERRORE",(AN11+AN55-AM55-AN33)))</f>
        <v>0</v>
      </c>
      <c r="AO77" s="39" t="n">
        <f aca="false">+AN77+(+IF((AO11+AO55-AN55-AO33)&lt;0,"ERRORE",(AO11+AO55-AN55-AO33)))</f>
        <v>0</v>
      </c>
    </row>
    <row r="78" customFormat="false" ht="15" hidden="false" customHeight="false" outlineLevel="0" collapsed="false">
      <c r="B78" s="61" t="n">
        <f aca="false">+B34</f>
        <v>0</v>
      </c>
      <c r="C78" s="61" t="n">
        <f aca="false">+C34</f>
        <v>0</v>
      </c>
      <c r="D78" s="60"/>
      <c r="F78" s="39" t="n">
        <f aca="false">+IF((F12+F56-F34)&lt;0,"ERRORE",(F12+F56-F34))</f>
        <v>0</v>
      </c>
      <c r="G78" s="39" t="n">
        <f aca="false">+F78+(+IF((G12+G56-F56-G34)&lt;0,"ERRORE",(G12+G56-F56-G34)))</f>
        <v>0</v>
      </c>
      <c r="H78" s="39" t="n">
        <f aca="false">+G78+(+IF((H12+H56-G56-H34)&lt;0,"ERRORE",(H12+H56-G56-H34)))</f>
        <v>0</v>
      </c>
      <c r="I78" s="39" t="n">
        <f aca="false">+H78+(+IF((I12+I56-H56-I34)&lt;0,"ERRORE",(I12+I56-H56-I34)))</f>
        <v>0</v>
      </c>
      <c r="J78" s="39" t="n">
        <f aca="false">+I78+(+IF((J12+J56-I56-J34)&lt;0,"ERRORE",(J12+J56-I56-J34)))</f>
        <v>0</v>
      </c>
      <c r="K78" s="39" t="n">
        <f aca="false">+J78+(+IF((K12+K56-J56-K34)&lt;0,"ERRORE",(K12+K56-J56-K34)))</f>
        <v>0</v>
      </c>
      <c r="L78" s="39" t="n">
        <f aca="false">+K78+(+IF((L12+L56-K56-L34)&lt;0,"ERRORE",(L12+L56-K56-L34)))</f>
        <v>0</v>
      </c>
      <c r="M78" s="39" t="n">
        <f aca="false">+L78+(+IF((M12+M56-L56-M34)&lt;0,"ERRORE",(M12+M56-L56-M34)))</f>
        <v>0</v>
      </c>
      <c r="N78" s="39" t="n">
        <f aca="false">+M78+(+IF((N12+N56-M56-N34)&lt;0,"ERRORE",(N12+N56-M56-N34)))</f>
        <v>0</v>
      </c>
      <c r="O78" s="39" t="n">
        <f aca="false">+N78+(+IF((O12+O56-N56-O34)&lt;0,"ERRORE",(O12+O56-N56-O34)))</f>
        <v>0</v>
      </c>
      <c r="P78" s="39" t="n">
        <f aca="false">+O78+(+IF((P12+P56-O56-P34)&lt;0,"ERRORE",(P12+P56-O56-P34)))</f>
        <v>0</v>
      </c>
      <c r="Q78" s="39" t="n">
        <f aca="false">+P78+(+IF((Q12+Q56-P56-Q34)&lt;0,"ERRORE",(Q12+Q56-P56-Q34)))</f>
        <v>0</v>
      </c>
      <c r="R78" s="39" t="n">
        <f aca="false">+Q78+(+IF((R12+R56-Q56-R34)&lt;0,"ERRORE",(R12+R56-Q56-R34)))</f>
        <v>0</v>
      </c>
      <c r="S78" s="39" t="n">
        <f aca="false">+R78+(+IF((S12+S56-R56-S34)&lt;0,"ERRORE",(S12+S56-R56-S34)))</f>
        <v>0</v>
      </c>
      <c r="T78" s="39" t="n">
        <f aca="false">+S78+(+IF((T12+T56-S56-T34)&lt;0,"ERRORE",(T12+T56-S56-T34)))</f>
        <v>0</v>
      </c>
      <c r="U78" s="39" t="n">
        <f aca="false">+T78+(+IF((U12+U56-T56-U34)&lt;0,"ERRORE",(U12+U56-T56-U34)))</f>
        <v>0</v>
      </c>
      <c r="V78" s="39" t="n">
        <f aca="false">+U78+(+IF((V12+V56-U56-V34)&lt;0,"ERRORE",(V12+V56-U56-V34)))</f>
        <v>0</v>
      </c>
      <c r="W78" s="39" t="n">
        <f aca="false">+V78+(+IF((W12+W56-V56-W34)&lt;0,"ERRORE",(W12+W56-V56-W34)))</f>
        <v>0</v>
      </c>
      <c r="X78" s="39" t="n">
        <f aca="false">+W78+(+IF((X12+X56-W56-X34)&lt;0,"ERRORE",(X12+X56-W56-X34)))</f>
        <v>0</v>
      </c>
      <c r="Y78" s="39" t="n">
        <f aca="false">+X78+(+IF((Y12+Y56-X56-Y34)&lt;0,"ERRORE",(Y12+Y56-X56-Y34)))</f>
        <v>0</v>
      </c>
      <c r="Z78" s="39" t="n">
        <f aca="false">+Y78+(+IF((Z12+Z56-Y56-Z34)&lt;0,"ERRORE",(Z12+Z56-Y56-Z34)))</f>
        <v>0</v>
      </c>
      <c r="AA78" s="39" t="n">
        <f aca="false">+Z78+(+IF((AA12+AA56-Z56-AA34)&lt;0,"ERRORE",(AA12+AA56-Z56-AA34)))</f>
        <v>0</v>
      </c>
      <c r="AB78" s="39" t="n">
        <f aca="false">+AA78+(+IF((AB12+AB56-AA56-AB34)&lt;0,"ERRORE",(AB12+AB56-AA56-AB34)))</f>
        <v>0</v>
      </c>
      <c r="AC78" s="39" t="n">
        <f aca="false">+AB78+(+IF((AC12+AC56-AB56-AC34)&lt;0,"ERRORE",(AC12+AC56-AB56-AC34)))</f>
        <v>0</v>
      </c>
      <c r="AD78" s="39" t="n">
        <f aca="false">+AC78+(+IF((AD12+AD56-AC56-AD34)&lt;0,"ERRORE",(AD12+AD56-AC56-AD34)))</f>
        <v>0</v>
      </c>
      <c r="AE78" s="39" t="n">
        <f aca="false">+AD78+(+IF((AE12+AE56-AD56-AE34)&lt;0,"ERRORE",(AE12+AE56-AD56-AE34)))</f>
        <v>0</v>
      </c>
      <c r="AF78" s="39" t="n">
        <f aca="false">+AE78+(+IF((AF12+AF56-AE56-AF34)&lt;0,"ERRORE",(AF12+AF56-AE56-AF34)))</f>
        <v>0</v>
      </c>
      <c r="AG78" s="39" t="n">
        <f aca="false">+AF78+(+IF((AG12+AG56-AF56-AG34)&lt;0,"ERRORE",(AG12+AG56-AF56-AG34)))</f>
        <v>0</v>
      </c>
      <c r="AH78" s="39" t="n">
        <f aca="false">+AG78+(+IF((AH12+AH56-AG56-AH34)&lt;0,"ERRORE",(AH12+AH56-AG56-AH34)))</f>
        <v>0</v>
      </c>
      <c r="AI78" s="39" t="n">
        <f aca="false">+AH78+(+IF((AI12+AI56-AH56-AI34)&lt;0,"ERRORE",(AI12+AI56-AH56-AI34)))</f>
        <v>0</v>
      </c>
      <c r="AJ78" s="39" t="n">
        <f aca="false">+AI78+(+IF((AJ12+AJ56-AI56-AJ34)&lt;0,"ERRORE",(AJ12+AJ56-AI56-AJ34)))</f>
        <v>0</v>
      </c>
      <c r="AK78" s="39" t="n">
        <f aca="false">+AJ78+(+IF((AK12+AK56-AJ56-AK34)&lt;0,"ERRORE",(AK12+AK56-AJ56-AK34)))</f>
        <v>0</v>
      </c>
      <c r="AL78" s="39" t="n">
        <f aca="false">+AK78+(+IF((AL12+AL56-AK56-AL34)&lt;0,"ERRORE",(AL12+AL56-AK56-AL34)))</f>
        <v>0</v>
      </c>
      <c r="AM78" s="39" t="n">
        <f aca="false">+AL78+(+IF((AM12+AM56-AL56-AM34)&lt;0,"ERRORE",(AM12+AM56-AL56-AM34)))</f>
        <v>0</v>
      </c>
      <c r="AN78" s="39" t="n">
        <f aca="false">+AM78+(+IF((AN12+AN56-AM56-AN34)&lt;0,"ERRORE",(AN12+AN56-AM56-AN34)))</f>
        <v>0</v>
      </c>
      <c r="AO78" s="39" t="n">
        <f aca="false">+AN78+(+IF((AO12+AO56-AN56-AO34)&lt;0,"ERRORE",(AO12+AO56-AN56-AO34)))</f>
        <v>0</v>
      </c>
    </row>
    <row r="79" customFormat="false" ht="15" hidden="false" customHeight="false" outlineLevel="0" collapsed="false">
      <c r="B79" s="61" t="n">
        <f aca="false">+B35</f>
        <v>0</v>
      </c>
      <c r="C79" s="61" t="n">
        <f aca="false">+C35</f>
        <v>0</v>
      </c>
      <c r="D79" s="60"/>
      <c r="F79" s="39" t="n">
        <f aca="false">+IF((F13+F57-F35)&lt;0,"ERRORE",(F13+F57-F35))</f>
        <v>0</v>
      </c>
      <c r="G79" s="39" t="n">
        <f aca="false">+F79+(+IF((G13+G57-F57-G35)&lt;0,"ERRORE",(G13+G57-F57-G35)))</f>
        <v>0</v>
      </c>
      <c r="H79" s="39" t="n">
        <f aca="false">+G79+(+IF((H13+H57-G57-H35)&lt;0,"ERRORE",(H13+H57-G57-H35)))</f>
        <v>0</v>
      </c>
      <c r="I79" s="39" t="n">
        <f aca="false">+H79+(+IF((I13+I57-H57-I35)&lt;0,"ERRORE",(I13+I57-H57-I35)))</f>
        <v>0</v>
      </c>
      <c r="J79" s="39" t="n">
        <f aca="false">+I79+(+IF((J13+J57-I57-J35)&lt;0,"ERRORE",(J13+J57-I57-J35)))</f>
        <v>0</v>
      </c>
      <c r="K79" s="39" t="n">
        <f aca="false">+J79+(+IF((K13+K57-J57-K35)&lt;0,"ERRORE",(K13+K57-J57-K35)))</f>
        <v>0</v>
      </c>
      <c r="L79" s="39" t="n">
        <f aca="false">+K79+(+IF((L13+L57-K57-L35)&lt;0,"ERRORE",(L13+L57-K57-L35)))</f>
        <v>0</v>
      </c>
      <c r="M79" s="39" t="n">
        <f aca="false">+L79+(+IF((M13+M57-L57-M35)&lt;0,"ERRORE",(M13+M57-L57-M35)))</f>
        <v>0</v>
      </c>
      <c r="N79" s="39" t="n">
        <f aca="false">+M79+(+IF((N13+N57-M57-N35)&lt;0,"ERRORE",(N13+N57-M57-N35)))</f>
        <v>0</v>
      </c>
      <c r="O79" s="39" t="n">
        <f aca="false">+N79+(+IF((O13+O57-N57-O35)&lt;0,"ERRORE",(O13+O57-N57-O35)))</f>
        <v>0</v>
      </c>
      <c r="P79" s="39" t="n">
        <f aca="false">+O79+(+IF((P13+P57-O57-P35)&lt;0,"ERRORE",(P13+P57-O57-P35)))</f>
        <v>0</v>
      </c>
      <c r="Q79" s="39" t="n">
        <f aca="false">+P79+(+IF((Q13+Q57-P57-Q35)&lt;0,"ERRORE",(Q13+Q57-P57-Q35)))</f>
        <v>0</v>
      </c>
      <c r="R79" s="39" t="n">
        <f aca="false">+Q79+(+IF((R13+R57-Q57-R35)&lt;0,"ERRORE",(R13+R57-Q57-R35)))</f>
        <v>0</v>
      </c>
      <c r="S79" s="39" t="n">
        <f aca="false">+R79+(+IF((S13+S57-R57-S35)&lt;0,"ERRORE",(S13+S57-R57-S35)))</f>
        <v>0</v>
      </c>
      <c r="T79" s="39" t="n">
        <f aca="false">+S79+(+IF((T13+T57-S57-T35)&lt;0,"ERRORE",(T13+T57-S57-T35)))</f>
        <v>0</v>
      </c>
      <c r="U79" s="39" t="n">
        <f aca="false">+T79+(+IF((U13+U57-T57-U35)&lt;0,"ERRORE",(U13+U57-T57-U35)))</f>
        <v>0</v>
      </c>
      <c r="V79" s="39" t="n">
        <f aca="false">+U79+(+IF((V13+V57-U57-V35)&lt;0,"ERRORE",(V13+V57-U57-V35)))</f>
        <v>0</v>
      </c>
      <c r="W79" s="39" t="n">
        <f aca="false">+V79+(+IF((W13+W57-V57-W35)&lt;0,"ERRORE",(W13+W57-V57-W35)))</f>
        <v>0</v>
      </c>
      <c r="X79" s="39" t="n">
        <f aca="false">+W79+(+IF((X13+X57-W57-X35)&lt;0,"ERRORE",(X13+X57-W57-X35)))</f>
        <v>0</v>
      </c>
      <c r="Y79" s="39" t="n">
        <f aca="false">+X79+(+IF((Y13+Y57-X57-Y35)&lt;0,"ERRORE",(Y13+Y57-X57-Y35)))</f>
        <v>0</v>
      </c>
      <c r="Z79" s="39" t="n">
        <f aca="false">+Y79+(+IF((Z13+Z57-Y57-Z35)&lt;0,"ERRORE",(Z13+Z57-Y57-Z35)))</f>
        <v>0</v>
      </c>
      <c r="AA79" s="39" t="n">
        <f aca="false">+Z79+(+IF((AA13+AA57-Z57-AA35)&lt;0,"ERRORE",(AA13+AA57-Z57-AA35)))</f>
        <v>0</v>
      </c>
      <c r="AB79" s="39" t="n">
        <f aca="false">+AA79+(+IF((AB13+AB57-AA57-AB35)&lt;0,"ERRORE",(AB13+AB57-AA57-AB35)))</f>
        <v>0</v>
      </c>
      <c r="AC79" s="39" t="n">
        <f aca="false">+AB79+(+IF((AC13+AC57-AB57-AC35)&lt;0,"ERRORE",(AC13+AC57-AB57-AC35)))</f>
        <v>0</v>
      </c>
      <c r="AD79" s="39" t="n">
        <f aca="false">+AC79+(+IF((AD13+AD57-AC57-AD35)&lt;0,"ERRORE",(AD13+AD57-AC57-AD35)))</f>
        <v>0</v>
      </c>
      <c r="AE79" s="39" t="n">
        <f aca="false">+AD79+(+IF((AE13+AE57-AD57-AE35)&lt;0,"ERRORE",(AE13+AE57-AD57-AE35)))</f>
        <v>0</v>
      </c>
      <c r="AF79" s="39" t="n">
        <f aca="false">+AE79+(+IF((AF13+AF57-AE57-AF35)&lt;0,"ERRORE",(AF13+AF57-AE57-AF35)))</f>
        <v>0</v>
      </c>
      <c r="AG79" s="39" t="n">
        <f aca="false">+AF79+(+IF((AG13+AG57-AF57-AG35)&lt;0,"ERRORE",(AG13+AG57-AF57-AG35)))</f>
        <v>0</v>
      </c>
      <c r="AH79" s="39" t="n">
        <f aca="false">+AG79+(+IF((AH13+AH57-AG57-AH35)&lt;0,"ERRORE",(AH13+AH57-AG57-AH35)))</f>
        <v>0</v>
      </c>
      <c r="AI79" s="39" t="n">
        <f aca="false">+AH79+(+IF((AI13+AI57-AH57-AI35)&lt;0,"ERRORE",(AI13+AI57-AH57-AI35)))</f>
        <v>0</v>
      </c>
      <c r="AJ79" s="39" t="n">
        <f aca="false">+AI79+(+IF((AJ13+AJ57-AI57-AJ35)&lt;0,"ERRORE",(AJ13+AJ57-AI57-AJ35)))</f>
        <v>0</v>
      </c>
      <c r="AK79" s="39" t="n">
        <f aca="false">+AJ79+(+IF((AK13+AK57-AJ57-AK35)&lt;0,"ERRORE",(AK13+AK57-AJ57-AK35)))</f>
        <v>0</v>
      </c>
      <c r="AL79" s="39" t="n">
        <f aca="false">+AK79+(+IF((AL13+AL57-AK57-AL35)&lt;0,"ERRORE",(AL13+AL57-AK57-AL35)))</f>
        <v>0</v>
      </c>
      <c r="AM79" s="39" t="n">
        <f aca="false">+AL79+(+IF((AM13+AM57-AL57-AM35)&lt;0,"ERRORE",(AM13+AM57-AL57-AM35)))</f>
        <v>0</v>
      </c>
      <c r="AN79" s="39" t="n">
        <f aca="false">+AM79+(+IF((AN13+AN57-AM57-AN35)&lt;0,"ERRORE",(AN13+AN57-AM57-AN35)))</f>
        <v>0</v>
      </c>
      <c r="AO79" s="39" t="n">
        <f aca="false">+AN79+(+IF((AO13+AO57-AN57-AO35)&lt;0,"ERRORE",(AO13+AO57-AN57-AO35)))</f>
        <v>0</v>
      </c>
    </row>
    <row r="80" customFormat="false" ht="15" hidden="false" customHeight="false" outlineLevel="0" collapsed="false">
      <c r="B80" s="61" t="n">
        <f aca="false">+B36</f>
        <v>0</v>
      </c>
      <c r="C80" s="61" t="n">
        <f aca="false">+C36</f>
        <v>0</v>
      </c>
      <c r="D80" s="60"/>
      <c r="F80" s="39" t="n">
        <f aca="false">+IF((F14+F58-F36)&lt;0,"ERRORE",(F14+F58-F36))</f>
        <v>0</v>
      </c>
      <c r="G80" s="39" t="n">
        <f aca="false">+F80+(+IF((G14+G58-F58-G36)&lt;0,"ERRORE",(G14+G58-F58-G36)))</f>
        <v>0</v>
      </c>
      <c r="H80" s="39" t="n">
        <f aca="false">+G80+(+IF((H14+H58-G58-H36)&lt;0,"ERRORE",(H14+H58-G58-H36)))</f>
        <v>0</v>
      </c>
      <c r="I80" s="39" t="n">
        <f aca="false">+H80+(+IF((I14+I58-H58-I36)&lt;0,"ERRORE",(I14+I58-H58-I36)))</f>
        <v>0</v>
      </c>
      <c r="J80" s="39" t="n">
        <f aca="false">+I80+(+IF((J14+J58-I58-J36)&lt;0,"ERRORE",(J14+J58-I58-J36)))</f>
        <v>0</v>
      </c>
      <c r="K80" s="39" t="n">
        <f aca="false">+J80+(+IF((K14+K58-J58-K36)&lt;0,"ERRORE",(K14+K58-J58-K36)))</f>
        <v>0</v>
      </c>
      <c r="L80" s="39" t="n">
        <f aca="false">+K80+(+IF((L14+L58-K58-L36)&lt;0,"ERRORE",(L14+L58-K58-L36)))</f>
        <v>0</v>
      </c>
      <c r="M80" s="39" t="n">
        <f aca="false">+L80+(+IF((M14+M58-L58-M36)&lt;0,"ERRORE",(M14+M58-L58-M36)))</f>
        <v>0</v>
      </c>
      <c r="N80" s="39" t="n">
        <f aca="false">+M80+(+IF((N14+N58-M58-N36)&lt;0,"ERRORE",(N14+N58-M58-N36)))</f>
        <v>0</v>
      </c>
      <c r="O80" s="39" t="n">
        <f aca="false">+N80+(+IF((O14+O58-N58-O36)&lt;0,"ERRORE",(O14+O58-N58-O36)))</f>
        <v>0</v>
      </c>
      <c r="P80" s="39" t="n">
        <f aca="false">+O80+(+IF((P14+P58-O58-P36)&lt;0,"ERRORE",(P14+P58-O58-P36)))</f>
        <v>0</v>
      </c>
      <c r="Q80" s="39" t="n">
        <f aca="false">+P80+(+IF((Q14+Q58-P58-Q36)&lt;0,"ERRORE",(Q14+Q58-P58-Q36)))</f>
        <v>0</v>
      </c>
      <c r="R80" s="39" t="n">
        <f aca="false">+Q80+(+IF((R14+R58-Q58-R36)&lt;0,"ERRORE",(R14+R58-Q58-R36)))</f>
        <v>0</v>
      </c>
      <c r="S80" s="39" t="n">
        <f aca="false">+R80+(+IF((S14+S58-R58-S36)&lt;0,"ERRORE",(S14+S58-R58-S36)))</f>
        <v>0</v>
      </c>
      <c r="T80" s="39" t="n">
        <f aca="false">+S80+(+IF((T14+T58-S58-T36)&lt;0,"ERRORE",(T14+T58-S58-T36)))</f>
        <v>0</v>
      </c>
      <c r="U80" s="39" t="n">
        <f aca="false">+T80+(+IF((U14+U58-T58-U36)&lt;0,"ERRORE",(U14+U58-T58-U36)))</f>
        <v>0</v>
      </c>
      <c r="V80" s="39" t="n">
        <f aca="false">+U80+(+IF((V14+V58-U58-V36)&lt;0,"ERRORE",(V14+V58-U58-V36)))</f>
        <v>0</v>
      </c>
      <c r="W80" s="39" t="n">
        <f aca="false">+V80+(+IF((W14+W58-V58-W36)&lt;0,"ERRORE",(W14+W58-V58-W36)))</f>
        <v>0</v>
      </c>
      <c r="X80" s="39" t="n">
        <f aca="false">+W80+(+IF((X14+X58-W58-X36)&lt;0,"ERRORE",(X14+X58-W58-X36)))</f>
        <v>0</v>
      </c>
      <c r="Y80" s="39" t="n">
        <f aca="false">+X80+(+IF((Y14+Y58-X58-Y36)&lt;0,"ERRORE",(Y14+Y58-X58-Y36)))</f>
        <v>0</v>
      </c>
      <c r="Z80" s="39" t="n">
        <f aca="false">+Y80+(+IF((Z14+Z58-Y58-Z36)&lt;0,"ERRORE",(Z14+Z58-Y58-Z36)))</f>
        <v>0</v>
      </c>
      <c r="AA80" s="39" t="n">
        <f aca="false">+Z80+(+IF((AA14+AA58-Z58-AA36)&lt;0,"ERRORE",(AA14+AA58-Z58-AA36)))</f>
        <v>0</v>
      </c>
      <c r="AB80" s="39" t="n">
        <f aca="false">+AA80+(+IF((AB14+AB58-AA58-AB36)&lt;0,"ERRORE",(AB14+AB58-AA58-AB36)))</f>
        <v>0</v>
      </c>
      <c r="AC80" s="39" t="n">
        <f aca="false">+AB80+(+IF((AC14+AC58-AB58-AC36)&lt;0,"ERRORE",(AC14+AC58-AB58-AC36)))</f>
        <v>0</v>
      </c>
      <c r="AD80" s="39" t="n">
        <f aca="false">+AC80+(+IF((AD14+AD58-AC58-AD36)&lt;0,"ERRORE",(AD14+AD58-AC58-AD36)))</f>
        <v>0</v>
      </c>
      <c r="AE80" s="39" t="n">
        <f aca="false">+AD80+(+IF((AE14+AE58-AD58-AE36)&lt;0,"ERRORE",(AE14+AE58-AD58-AE36)))</f>
        <v>0</v>
      </c>
      <c r="AF80" s="39" t="n">
        <f aca="false">+AE80+(+IF((AF14+AF58-AE58-AF36)&lt;0,"ERRORE",(AF14+AF58-AE58-AF36)))</f>
        <v>0</v>
      </c>
      <c r="AG80" s="39" t="n">
        <f aca="false">+AF80+(+IF((AG14+AG58-AF58-AG36)&lt;0,"ERRORE",(AG14+AG58-AF58-AG36)))</f>
        <v>0</v>
      </c>
      <c r="AH80" s="39" t="n">
        <f aca="false">+AG80+(+IF((AH14+AH58-AG58-AH36)&lt;0,"ERRORE",(AH14+AH58-AG58-AH36)))</f>
        <v>0</v>
      </c>
      <c r="AI80" s="39" t="n">
        <f aca="false">+AH80+(+IF((AI14+AI58-AH58-AI36)&lt;0,"ERRORE",(AI14+AI58-AH58-AI36)))</f>
        <v>0</v>
      </c>
      <c r="AJ80" s="39" t="n">
        <f aca="false">+AI80+(+IF((AJ14+AJ58-AI58-AJ36)&lt;0,"ERRORE",(AJ14+AJ58-AI58-AJ36)))</f>
        <v>0</v>
      </c>
      <c r="AK80" s="39" t="n">
        <f aca="false">+AJ80+(+IF((AK14+AK58-AJ58-AK36)&lt;0,"ERRORE",(AK14+AK58-AJ58-AK36)))</f>
        <v>0</v>
      </c>
      <c r="AL80" s="39" t="n">
        <f aca="false">+AK80+(+IF((AL14+AL58-AK58-AL36)&lt;0,"ERRORE",(AL14+AL58-AK58-AL36)))</f>
        <v>0</v>
      </c>
      <c r="AM80" s="39" t="n">
        <f aca="false">+AL80+(+IF((AM14+AM58-AL58-AM36)&lt;0,"ERRORE",(AM14+AM58-AL58-AM36)))</f>
        <v>0</v>
      </c>
      <c r="AN80" s="39" t="n">
        <f aca="false">+AM80+(+IF((AN14+AN58-AM58-AN36)&lt;0,"ERRORE",(AN14+AN58-AM58-AN36)))</f>
        <v>0</v>
      </c>
      <c r="AO80" s="39" t="n">
        <f aca="false">+AN80+(+IF((AO14+AO58-AN58-AO36)&lt;0,"ERRORE",(AO14+AO58-AN58-AO36)))</f>
        <v>0</v>
      </c>
    </row>
    <row r="81" customFormat="false" ht="15" hidden="false" customHeight="false" outlineLevel="0" collapsed="false">
      <c r="B81" s="61" t="n">
        <f aca="false">+B37</f>
        <v>0</v>
      </c>
      <c r="C81" s="61" t="n">
        <f aca="false">+C37</f>
        <v>0</v>
      </c>
      <c r="D81" s="60"/>
      <c r="F81" s="39" t="n">
        <f aca="false">+IF((F15+F59-F37)&lt;0,"ERRORE",(F15+F59-F37))</f>
        <v>0</v>
      </c>
      <c r="G81" s="39" t="n">
        <f aca="false">+F81+(+IF((G15+G59-F59-G37)&lt;0,"ERRORE",(G15+G59-F59-G37)))</f>
        <v>0</v>
      </c>
      <c r="H81" s="39" t="n">
        <f aca="false">+G81+(+IF((H15+H59-G59-H37)&lt;0,"ERRORE",(H15+H59-G59-H37)))</f>
        <v>0</v>
      </c>
      <c r="I81" s="39" t="n">
        <f aca="false">+H81+(+IF((I15+I59-H59-I37)&lt;0,"ERRORE",(I15+I59-H59-I37)))</f>
        <v>0</v>
      </c>
      <c r="J81" s="39" t="n">
        <f aca="false">+I81+(+IF((J15+J59-I59-J37)&lt;0,"ERRORE",(J15+J59-I59-J37)))</f>
        <v>0</v>
      </c>
      <c r="K81" s="39" t="n">
        <f aca="false">+J81+(+IF((K15+K59-J59-K37)&lt;0,"ERRORE",(K15+K59-J59-K37)))</f>
        <v>0</v>
      </c>
      <c r="L81" s="39" t="n">
        <f aca="false">+K81+(+IF((L15+L59-K59-L37)&lt;0,"ERRORE",(L15+L59-K59-L37)))</f>
        <v>0</v>
      </c>
      <c r="M81" s="39" t="n">
        <f aca="false">+L81+(+IF((M15+M59-L59-M37)&lt;0,"ERRORE",(M15+M59-L59-M37)))</f>
        <v>0</v>
      </c>
      <c r="N81" s="39" t="n">
        <f aca="false">+M81+(+IF((N15+N59-M59-N37)&lt;0,"ERRORE",(N15+N59-M59-N37)))</f>
        <v>0</v>
      </c>
      <c r="O81" s="39" t="n">
        <f aca="false">+N81+(+IF((O15+O59-N59-O37)&lt;0,"ERRORE",(O15+O59-N59-O37)))</f>
        <v>0</v>
      </c>
      <c r="P81" s="39" t="n">
        <f aca="false">+O81+(+IF((P15+P59-O59-P37)&lt;0,"ERRORE",(P15+P59-O59-P37)))</f>
        <v>0</v>
      </c>
      <c r="Q81" s="39" t="n">
        <f aca="false">+P81+(+IF((Q15+Q59-P59-Q37)&lt;0,"ERRORE",(Q15+Q59-P59-Q37)))</f>
        <v>0</v>
      </c>
      <c r="R81" s="39" t="n">
        <f aca="false">+Q81+(+IF((R15+R59-Q59-R37)&lt;0,"ERRORE",(R15+R59-Q59-R37)))</f>
        <v>0</v>
      </c>
      <c r="S81" s="39" t="n">
        <f aca="false">+R81+(+IF((S15+S59-R59-S37)&lt;0,"ERRORE",(S15+S59-R59-S37)))</f>
        <v>0</v>
      </c>
      <c r="T81" s="39" t="n">
        <f aca="false">+S81+(+IF((T15+T59-S59-T37)&lt;0,"ERRORE",(T15+T59-S59-T37)))</f>
        <v>0</v>
      </c>
      <c r="U81" s="39" t="n">
        <f aca="false">+T81+(+IF((U15+U59-T59-U37)&lt;0,"ERRORE",(U15+U59-T59-U37)))</f>
        <v>0</v>
      </c>
      <c r="V81" s="39" t="n">
        <f aca="false">+U81+(+IF((V15+V59-U59-V37)&lt;0,"ERRORE",(V15+V59-U59-V37)))</f>
        <v>0</v>
      </c>
      <c r="W81" s="39" t="n">
        <f aca="false">+V81+(+IF((W15+W59-V59-W37)&lt;0,"ERRORE",(W15+W59-V59-W37)))</f>
        <v>0</v>
      </c>
      <c r="X81" s="39" t="n">
        <f aca="false">+W81+(+IF((X15+X59-W59-X37)&lt;0,"ERRORE",(X15+X59-W59-X37)))</f>
        <v>0</v>
      </c>
      <c r="Y81" s="39" t="n">
        <f aca="false">+X81+(+IF((Y15+Y59-X59-Y37)&lt;0,"ERRORE",(Y15+Y59-X59-Y37)))</f>
        <v>0</v>
      </c>
      <c r="Z81" s="39" t="n">
        <f aca="false">+Y81+(+IF((Z15+Z59-Y59-Z37)&lt;0,"ERRORE",(Z15+Z59-Y59-Z37)))</f>
        <v>0</v>
      </c>
      <c r="AA81" s="39" t="n">
        <f aca="false">+Z81+(+IF((AA15+AA59-Z59-AA37)&lt;0,"ERRORE",(AA15+AA59-Z59-AA37)))</f>
        <v>0</v>
      </c>
      <c r="AB81" s="39" t="n">
        <f aca="false">+AA81+(+IF((AB15+AB59-AA59-AB37)&lt;0,"ERRORE",(AB15+AB59-AA59-AB37)))</f>
        <v>0</v>
      </c>
      <c r="AC81" s="39" t="n">
        <f aca="false">+AB81+(+IF((AC15+AC59-AB59-AC37)&lt;0,"ERRORE",(AC15+AC59-AB59-AC37)))</f>
        <v>0</v>
      </c>
      <c r="AD81" s="39" t="n">
        <f aca="false">+AC81+(+IF((AD15+AD59-AC59-AD37)&lt;0,"ERRORE",(AD15+AD59-AC59-AD37)))</f>
        <v>0</v>
      </c>
      <c r="AE81" s="39" t="n">
        <f aca="false">+AD81+(+IF((AE15+AE59-AD59-AE37)&lt;0,"ERRORE",(AE15+AE59-AD59-AE37)))</f>
        <v>0</v>
      </c>
      <c r="AF81" s="39" t="n">
        <f aca="false">+AE81+(+IF((AF15+AF59-AE59-AF37)&lt;0,"ERRORE",(AF15+AF59-AE59-AF37)))</f>
        <v>0</v>
      </c>
      <c r="AG81" s="39" t="n">
        <f aca="false">+AF81+(+IF((AG15+AG59-AF59-AG37)&lt;0,"ERRORE",(AG15+AG59-AF59-AG37)))</f>
        <v>0</v>
      </c>
      <c r="AH81" s="39" t="n">
        <f aca="false">+AG81+(+IF((AH15+AH59-AG59-AH37)&lt;0,"ERRORE",(AH15+AH59-AG59-AH37)))</f>
        <v>0</v>
      </c>
      <c r="AI81" s="39" t="n">
        <f aca="false">+AH81+(+IF((AI15+AI59-AH59-AI37)&lt;0,"ERRORE",(AI15+AI59-AH59-AI37)))</f>
        <v>0</v>
      </c>
      <c r="AJ81" s="39" t="n">
        <f aca="false">+AI81+(+IF((AJ15+AJ59-AI59-AJ37)&lt;0,"ERRORE",(AJ15+AJ59-AI59-AJ37)))</f>
        <v>0</v>
      </c>
      <c r="AK81" s="39" t="n">
        <f aca="false">+AJ81+(+IF((AK15+AK59-AJ59-AK37)&lt;0,"ERRORE",(AK15+AK59-AJ59-AK37)))</f>
        <v>0</v>
      </c>
      <c r="AL81" s="39" t="n">
        <f aca="false">+AK81+(+IF((AL15+AL59-AK59-AL37)&lt;0,"ERRORE",(AL15+AL59-AK59-AL37)))</f>
        <v>0</v>
      </c>
      <c r="AM81" s="39" t="n">
        <f aca="false">+AL81+(+IF((AM15+AM59-AL59-AM37)&lt;0,"ERRORE",(AM15+AM59-AL59-AM37)))</f>
        <v>0</v>
      </c>
      <c r="AN81" s="39" t="n">
        <f aca="false">+AM81+(+IF((AN15+AN59-AM59-AN37)&lt;0,"ERRORE",(AN15+AN59-AM59-AN37)))</f>
        <v>0</v>
      </c>
      <c r="AO81" s="39" t="n">
        <f aca="false">+AN81+(+IF((AO15+AO59-AN59-AO37)&lt;0,"ERRORE",(AO15+AO59-AN59-AO37)))</f>
        <v>0</v>
      </c>
    </row>
    <row r="82" customFormat="false" ht="15" hidden="false" customHeight="false" outlineLevel="0" collapsed="false">
      <c r="B82" s="61" t="n">
        <f aca="false">+B38</f>
        <v>0</v>
      </c>
      <c r="C82" s="61" t="n">
        <f aca="false">+C38</f>
        <v>0</v>
      </c>
      <c r="D82" s="60"/>
      <c r="F82" s="39" t="n">
        <f aca="false">+IF((F16+F60-F38)&lt;0,"ERRORE",(F16+F60-F38))</f>
        <v>0</v>
      </c>
      <c r="G82" s="39" t="n">
        <f aca="false">+F82+(+IF((G16+G60-F60-G38)&lt;0,"ERRORE",(G16+G60-F60-G38)))</f>
        <v>0</v>
      </c>
      <c r="H82" s="39" t="n">
        <f aca="false">+G82+(+IF((H16+H60-G60-H38)&lt;0,"ERRORE",(H16+H60-G60-H38)))</f>
        <v>0</v>
      </c>
      <c r="I82" s="39" t="n">
        <f aca="false">+H82+(+IF((I16+I60-H60-I38)&lt;0,"ERRORE",(I16+I60-H60-I38)))</f>
        <v>0</v>
      </c>
      <c r="J82" s="39" t="n">
        <f aca="false">+I82+(+IF((J16+J60-I60-J38)&lt;0,"ERRORE",(J16+J60-I60-J38)))</f>
        <v>0</v>
      </c>
      <c r="K82" s="39" t="n">
        <f aca="false">+J82+(+IF((K16+K60-J60-K38)&lt;0,"ERRORE",(K16+K60-J60-K38)))</f>
        <v>0</v>
      </c>
      <c r="L82" s="39" t="n">
        <f aca="false">+K82+(+IF((L16+L60-K60-L38)&lt;0,"ERRORE",(L16+L60-K60-L38)))</f>
        <v>0</v>
      </c>
      <c r="M82" s="39" t="n">
        <f aca="false">+L82+(+IF((M16+M60-L60-M38)&lt;0,"ERRORE",(M16+M60-L60-M38)))</f>
        <v>0</v>
      </c>
      <c r="N82" s="39" t="n">
        <f aca="false">+M82+(+IF((N16+N60-M60-N38)&lt;0,"ERRORE",(N16+N60-M60-N38)))</f>
        <v>0</v>
      </c>
      <c r="O82" s="39" t="n">
        <f aca="false">+N82+(+IF((O16+O60-N60-O38)&lt;0,"ERRORE",(O16+O60-N60-O38)))</f>
        <v>0</v>
      </c>
      <c r="P82" s="39" t="n">
        <f aca="false">+O82+(+IF((P16+P60-O60-P38)&lt;0,"ERRORE",(P16+P60-O60-P38)))</f>
        <v>0</v>
      </c>
      <c r="Q82" s="39" t="n">
        <f aca="false">+P82+(+IF((Q16+Q60-P60-Q38)&lt;0,"ERRORE",(Q16+Q60-P60-Q38)))</f>
        <v>0</v>
      </c>
      <c r="R82" s="39" t="n">
        <f aca="false">+Q82+(+IF((R16+R60-Q60-R38)&lt;0,"ERRORE",(R16+R60-Q60-R38)))</f>
        <v>0</v>
      </c>
      <c r="S82" s="39" t="n">
        <f aca="false">+R82+(+IF((S16+S60-R60-S38)&lt;0,"ERRORE",(S16+S60-R60-S38)))</f>
        <v>0</v>
      </c>
      <c r="T82" s="39" t="n">
        <f aca="false">+S82+(+IF((T16+T60-S60-T38)&lt;0,"ERRORE",(T16+T60-S60-T38)))</f>
        <v>0</v>
      </c>
      <c r="U82" s="39" t="n">
        <f aca="false">+T82+(+IF((U16+U60-T60-U38)&lt;0,"ERRORE",(U16+U60-T60-U38)))</f>
        <v>0</v>
      </c>
      <c r="V82" s="39" t="n">
        <f aca="false">+U82+(+IF((V16+V60-U60-V38)&lt;0,"ERRORE",(V16+V60-U60-V38)))</f>
        <v>0</v>
      </c>
      <c r="W82" s="39" t="n">
        <f aca="false">+V82+(+IF((W16+W60-V60-W38)&lt;0,"ERRORE",(W16+W60-V60-W38)))</f>
        <v>0</v>
      </c>
      <c r="X82" s="39" t="n">
        <f aca="false">+W82+(+IF((X16+X60-W60-X38)&lt;0,"ERRORE",(X16+X60-W60-X38)))</f>
        <v>0</v>
      </c>
      <c r="Y82" s="39" t="n">
        <f aca="false">+X82+(+IF((Y16+Y60-X60-Y38)&lt;0,"ERRORE",(Y16+Y60-X60-Y38)))</f>
        <v>0</v>
      </c>
      <c r="Z82" s="39" t="n">
        <f aca="false">+Y82+(+IF((Z16+Z60-Y60-Z38)&lt;0,"ERRORE",(Z16+Z60-Y60-Z38)))</f>
        <v>0</v>
      </c>
      <c r="AA82" s="39" t="n">
        <f aca="false">+Z82+(+IF((AA16+AA60-Z60-AA38)&lt;0,"ERRORE",(AA16+AA60-Z60-AA38)))</f>
        <v>0</v>
      </c>
      <c r="AB82" s="39" t="n">
        <f aca="false">+AA82+(+IF((AB16+AB60-AA60-AB38)&lt;0,"ERRORE",(AB16+AB60-AA60-AB38)))</f>
        <v>0</v>
      </c>
      <c r="AC82" s="39" t="n">
        <f aca="false">+AB82+(+IF((AC16+AC60-AB60-AC38)&lt;0,"ERRORE",(AC16+AC60-AB60-AC38)))</f>
        <v>0</v>
      </c>
      <c r="AD82" s="39" t="n">
        <f aca="false">+AC82+(+IF((AD16+AD60-AC60-AD38)&lt;0,"ERRORE",(AD16+AD60-AC60-AD38)))</f>
        <v>0</v>
      </c>
      <c r="AE82" s="39" t="n">
        <f aca="false">+AD82+(+IF((AE16+AE60-AD60-AE38)&lt;0,"ERRORE",(AE16+AE60-AD60-AE38)))</f>
        <v>0</v>
      </c>
      <c r="AF82" s="39" t="n">
        <f aca="false">+AE82+(+IF((AF16+AF60-AE60-AF38)&lt;0,"ERRORE",(AF16+AF60-AE60-AF38)))</f>
        <v>0</v>
      </c>
      <c r="AG82" s="39" t="n">
        <f aca="false">+AF82+(+IF((AG16+AG60-AF60-AG38)&lt;0,"ERRORE",(AG16+AG60-AF60-AG38)))</f>
        <v>0</v>
      </c>
      <c r="AH82" s="39" t="n">
        <f aca="false">+AG82+(+IF((AH16+AH60-AG60-AH38)&lt;0,"ERRORE",(AH16+AH60-AG60-AH38)))</f>
        <v>0</v>
      </c>
      <c r="AI82" s="39" t="n">
        <f aca="false">+AH82+(+IF((AI16+AI60-AH60-AI38)&lt;0,"ERRORE",(AI16+AI60-AH60-AI38)))</f>
        <v>0</v>
      </c>
      <c r="AJ82" s="39" t="n">
        <f aca="false">+AI82+(+IF((AJ16+AJ60-AI60-AJ38)&lt;0,"ERRORE",(AJ16+AJ60-AI60-AJ38)))</f>
        <v>0</v>
      </c>
      <c r="AK82" s="39" t="n">
        <f aca="false">+AJ82+(+IF((AK16+AK60-AJ60-AK38)&lt;0,"ERRORE",(AK16+AK60-AJ60-AK38)))</f>
        <v>0</v>
      </c>
      <c r="AL82" s="39" t="n">
        <f aca="false">+AK82+(+IF((AL16+AL60-AK60-AL38)&lt;0,"ERRORE",(AL16+AL60-AK60-AL38)))</f>
        <v>0</v>
      </c>
      <c r="AM82" s="39" t="n">
        <f aca="false">+AL82+(+IF((AM16+AM60-AL60-AM38)&lt;0,"ERRORE",(AM16+AM60-AL60-AM38)))</f>
        <v>0</v>
      </c>
      <c r="AN82" s="39" t="n">
        <f aca="false">+AM82+(+IF((AN16+AN60-AM60-AN38)&lt;0,"ERRORE",(AN16+AN60-AM60-AN38)))</f>
        <v>0</v>
      </c>
      <c r="AO82" s="39" t="n">
        <f aca="false">+AN82+(+IF((AO16+AO60-AN60-AO38)&lt;0,"ERRORE",(AO16+AO60-AN60-AO38)))</f>
        <v>0</v>
      </c>
    </row>
    <row r="83" customFormat="false" ht="15" hidden="false" customHeight="false" outlineLevel="0" collapsed="false">
      <c r="B83" s="61" t="n">
        <f aca="false">+B39</f>
        <v>0</v>
      </c>
      <c r="C83" s="61" t="n">
        <f aca="false">+C39</f>
        <v>0</v>
      </c>
      <c r="D83" s="60"/>
      <c r="F83" s="39" t="n">
        <f aca="false">+IF((F17+F61-F39)&lt;0,"ERRORE",(F17+F61-F39))</f>
        <v>0</v>
      </c>
      <c r="G83" s="39" t="n">
        <f aca="false">+F83+(+IF((G17+G61-F61-G39)&lt;0,"ERRORE",(G17+G61-F61-G39)))</f>
        <v>0</v>
      </c>
      <c r="H83" s="39" t="n">
        <f aca="false">+G83+(+IF((H17+H61-G61-H39)&lt;0,"ERRORE",(H17+H61-G61-H39)))</f>
        <v>0</v>
      </c>
      <c r="I83" s="39" t="n">
        <f aca="false">+H83+(+IF((I17+I61-H61-I39)&lt;0,"ERRORE",(I17+I61-H61-I39)))</f>
        <v>0</v>
      </c>
      <c r="J83" s="39" t="n">
        <f aca="false">+I83+(+IF((J17+J61-I61-J39)&lt;0,"ERRORE",(J17+J61-I61-J39)))</f>
        <v>0</v>
      </c>
      <c r="K83" s="39" t="n">
        <f aca="false">+J83+(+IF((K17+K61-J61-K39)&lt;0,"ERRORE",(K17+K61-J61-K39)))</f>
        <v>0</v>
      </c>
      <c r="L83" s="39" t="n">
        <f aca="false">+K83+(+IF((L17+L61-K61-L39)&lt;0,"ERRORE",(L17+L61-K61-L39)))</f>
        <v>0</v>
      </c>
      <c r="M83" s="39" t="n">
        <f aca="false">+L83+(+IF((M17+M61-L61-M39)&lt;0,"ERRORE",(M17+M61-L61-M39)))</f>
        <v>0</v>
      </c>
      <c r="N83" s="39" t="n">
        <f aca="false">+M83+(+IF((N17+N61-M61-N39)&lt;0,"ERRORE",(N17+N61-M61-N39)))</f>
        <v>0</v>
      </c>
      <c r="O83" s="39" t="n">
        <f aca="false">+N83+(+IF((O17+O61-N61-O39)&lt;0,"ERRORE",(O17+O61-N61-O39)))</f>
        <v>0</v>
      </c>
      <c r="P83" s="39" t="n">
        <f aca="false">+O83+(+IF((P17+P61-O61-P39)&lt;0,"ERRORE",(P17+P61-O61-P39)))</f>
        <v>0</v>
      </c>
      <c r="Q83" s="39" t="n">
        <f aca="false">+P83+(+IF((Q17+Q61-P61-Q39)&lt;0,"ERRORE",(Q17+Q61-P61-Q39)))</f>
        <v>0</v>
      </c>
      <c r="R83" s="39" t="n">
        <f aca="false">+Q83+(+IF((R17+R61-Q61-R39)&lt;0,"ERRORE",(R17+R61-Q61-R39)))</f>
        <v>0</v>
      </c>
      <c r="S83" s="39" t="n">
        <f aca="false">+R83+(+IF((S17+S61-R61-S39)&lt;0,"ERRORE",(S17+S61-R61-S39)))</f>
        <v>0</v>
      </c>
      <c r="T83" s="39" t="n">
        <f aca="false">+S83+(+IF((T17+T61-S61-T39)&lt;0,"ERRORE",(T17+T61-S61-T39)))</f>
        <v>0</v>
      </c>
      <c r="U83" s="39" t="n">
        <f aca="false">+T83+(+IF((U17+U61-T61-U39)&lt;0,"ERRORE",(U17+U61-T61-U39)))</f>
        <v>0</v>
      </c>
      <c r="V83" s="39" t="n">
        <f aca="false">+U83+(+IF((V17+V61-U61-V39)&lt;0,"ERRORE",(V17+V61-U61-V39)))</f>
        <v>0</v>
      </c>
      <c r="W83" s="39" t="n">
        <f aca="false">+V83+(+IF((W17+W61-V61-W39)&lt;0,"ERRORE",(W17+W61-V61-W39)))</f>
        <v>0</v>
      </c>
      <c r="X83" s="39" t="n">
        <f aca="false">+W83+(+IF((X17+X61-W61-X39)&lt;0,"ERRORE",(X17+X61-W61-X39)))</f>
        <v>0</v>
      </c>
      <c r="Y83" s="39" t="n">
        <f aca="false">+X83+(+IF((Y17+Y61-X61-Y39)&lt;0,"ERRORE",(Y17+Y61-X61-Y39)))</f>
        <v>0</v>
      </c>
      <c r="Z83" s="39" t="n">
        <f aca="false">+Y83+(+IF((Z17+Z61-Y61-Z39)&lt;0,"ERRORE",(Z17+Z61-Y61-Z39)))</f>
        <v>0</v>
      </c>
      <c r="AA83" s="39" t="n">
        <f aca="false">+Z83+(+IF((AA17+AA61-Z61-AA39)&lt;0,"ERRORE",(AA17+AA61-Z61-AA39)))</f>
        <v>0</v>
      </c>
      <c r="AB83" s="39" t="n">
        <f aca="false">+AA83+(+IF((AB17+AB61-AA61-AB39)&lt;0,"ERRORE",(AB17+AB61-AA61-AB39)))</f>
        <v>0</v>
      </c>
      <c r="AC83" s="39" t="n">
        <f aca="false">+AB83+(+IF((AC17+AC61-AB61-AC39)&lt;0,"ERRORE",(AC17+AC61-AB61-AC39)))</f>
        <v>0</v>
      </c>
      <c r="AD83" s="39" t="n">
        <f aca="false">+AC83+(+IF((AD17+AD61-AC61-AD39)&lt;0,"ERRORE",(AD17+AD61-AC61-AD39)))</f>
        <v>0</v>
      </c>
      <c r="AE83" s="39" t="n">
        <f aca="false">+AD83+(+IF((AE17+AE61-AD61-AE39)&lt;0,"ERRORE",(AE17+AE61-AD61-AE39)))</f>
        <v>0</v>
      </c>
      <c r="AF83" s="39" t="n">
        <f aca="false">+AE83+(+IF((AF17+AF61-AE61-AF39)&lt;0,"ERRORE",(AF17+AF61-AE61-AF39)))</f>
        <v>0</v>
      </c>
      <c r="AG83" s="39" t="n">
        <f aca="false">+AF83+(+IF((AG17+AG61-AF61-AG39)&lt;0,"ERRORE",(AG17+AG61-AF61-AG39)))</f>
        <v>0</v>
      </c>
      <c r="AH83" s="39" t="n">
        <f aca="false">+AG83+(+IF((AH17+AH61-AG61-AH39)&lt;0,"ERRORE",(AH17+AH61-AG61-AH39)))</f>
        <v>0</v>
      </c>
      <c r="AI83" s="39" t="n">
        <f aca="false">+AH83+(+IF((AI17+AI61-AH61-AI39)&lt;0,"ERRORE",(AI17+AI61-AH61-AI39)))</f>
        <v>0</v>
      </c>
      <c r="AJ83" s="39" t="n">
        <f aca="false">+AI83+(+IF((AJ17+AJ61-AI61-AJ39)&lt;0,"ERRORE",(AJ17+AJ61-AI61-AJ39)))</f>
        <v>0</v>
      </c>
      <c r="AK83" s="39" t="n">
        <f aca="false">+AJ83+(+IF((AK17+AK61-AJ61-AK39)&lt;0,"ERRORE",(AK17+AK61-AJ61-AK39)))</f>
        <v>0</v>
      </c>
      <c r="AL83" s="39" t="n">
        <f aca="false">+AK83+(+IF((AL17+AL61-AK61-AL39)&lt;0,"ERRORE",(AL17+AL61-AK61-AL39)))</f>
        <v>0</v>
      </c>
      <c r="AM83" s="39" t="n">
        <f aca="false">+AL83+(+IF((AM17+AM61-AL61-AM39)&lt;0,"ERRORE",(AM17+AM61-AL61-AM39)))</f>
        <v>0</v>
      </c>
      <c r="AN83" s="39" t="n">
        <f aca="false">+AM83+(+IF((AN17+AN61-AM61-AN39)&lt;0,"ERRORE",(AN17+AN61-AM61-AN39)))</f>
        <v>0</v>
      </c>
      <c r="AO83" s="39" t="n">
        <f aca="false">+AN83+(+IF((AO17+AO61-AN61-AO39)&lt;0,"ERRORE",(AO17+AO61-AN61-AO39)))</f>
        <v>0</v>
      </c>
    </row>
    <row r="84" customFormat="false" ht="15" hidden="false" customHeight="false" outlineLevel="0" collapsed="false">
      <c r="B84" s="61" t="n">
        <f aca="false">+B40</f>
        <v>0</v>
      </c>
      <c r="C84" s="61" t="n">
        <f aca="false">+C40</f>
        <v>0</v>
      </c>
      <c r="D84" s="60"/>
      <c r="F84" s="39" t="n">
        <f aca="false">+IF((F18+F62-F40)&lt;0,"ERRORE",(F18+F62-F40))</f>
        <v>0</v>
      </c>
      <c r="G84" s="39" t="n">
        <f aca="false">+F84+(+IF((G18+G62-F62-G40)&lt;0,"ERRORE",(G18+G62-F62-G40)))</f>
        <v>0</v>
      </c>
      <c r="H84" s="39" t="n">
        <f aca="false">+G84+(+IF((H18+H62-G62-H40)&lt;0,"ERRORE",(H18+H62-G62-H40)))</f>
        <v>0</v>
      </c>
      <c r="I84" s="39" t="n">
        <f aca="false">+H84+(+IF((I18+I62-H62-I40)&lt;0,"ERRORE",(I18+I62-H62-I40)))</f>
        <v>0</v>
      </c>
      <c r="J84" s="39" t="n">
        <f aca="false">+I84+(+IF((J18+J62-I62-J40)&lt;0,"ERRORE",(J18+J62-I62-J40)))</f>
        <v>0</v>
      </c>
      <c r="K84" s="39" t="n">
        <f aca="false">+J84+(+IF((K18+K62-J62-K40)&lt;0,"ERRORE",(K18+K62-J62-K40)))</f>
        <v>0</v>
      </c>
      <c r="L84" s="39" t="n">
        <f aca="false">+K84+(+IF((L18+L62-K62-L40)&lt;0,"ERRORE",(L18+L62-K62-L40)))</f>
        <v>0</v>
      </c>
      <c r="M84" s="39" t="n">
        <f aca="false">+L84+(+IF((M18+M62-L62-M40)&lt;0,"ERRORE",(M18+M62-L62-M40)))</f>
        <v>0</v>
      </c>
      <c r="N84" s="39" t="n">
        <f aca="false">+M84+(+IF((N18+N62-M62-N40)&lt;0,"ERRORE",(N18+N62-M62-N40)))</f>
        <v>0</v>
      </c>
      <c r="O84" s="39" t="n">
        <f aca="false">+N84+(+IF((O18+O62-N62-O40)&lt;0,"ERRORE",(O18+O62-N62-O40)))</f>
        <v>0</v>
      </c>
      <c r="P84" s="39" t="n">
        <f aca="false">+O84+(+IF((P18+P62-O62-P40)&lt;0,"ERRORE",(P18+P62-O62-P40)))</f>
        <v>0</v>
      </c>
      <c r="Q84" s="39" t="n">
        <f aca="false">+P84+(+IF((Q18+Q62-P62-Q40)&lt;0,"ERRORE",(Q18+Q62-P62-Q40)))</f>
        <v>0</v>
      </c>
      <c r="R84" s="39" t="n">
        <f aca="false">+Q84+(+IF((R18+R62-Q62-R40)&lt;0,"ERRORE",(R18+R62-Q62-R40)))</f>
        <v>0</v>
      </c>
      <c r="S84" s="39" t="n">
        <f aca="false">+R84+(+IF((S18+S62-R62-S40)&lt;0,"ERRORE",(S18+S62-R62-S40)))</f>
        <v>0</v>
      </c>
      <c r="T84" s="39" t="n">
        <f aca="false">+S84+(+IF((T18+T62-S62-T40)&lt;0,"ERRORE",(T18+T62-S62-T40)))</f>
        <v>0</v>
      </c>
      <c r="U84" s="39" t="n">
        <f aca="false">+T84+(+IF((U18+U62-T62-U40)&lt;0,"ERRORE",(U18+U62-T62-U40)))</f>
        <v>0</v>
      </c>
      <c r="V84" s="39" t="n">
        <f aca="false">+U84+(+IF((V18+V62-U62-V40)&lt;0,"ERRORE",(V18+V62-U62-V40)))</f>
        <v>0</v>
      </c>
      <c r="W84" s="39" t="n">
        <f aca="false">+V84+(+IF((W18+W62-V62-W40)&lt;0,"ERRORE",(W18+W62-V62-W40)))</f>
        <v>0</v>
      </c>
      <c r="X84" s="39" t="n">
        <f aca="false">+W84+(+IF((X18+X62-W62-X40)&lt;0,"ERRORE",(X18+X62-W62-X40)))</f>
        <v>0</v>
      </c>
      <c r="Y84" s="39" t="n">
        <f aca="false">+X84+(+IF((Y18+Y62-X62-Y40)&lt;0,"ERRORE",(Y18+Y62-X62-Y40)))</f>
        <v>0</v>
      </c>
      <c r="Z84" s="39" t="n">
        <f aca="false">+Y84+(+IF((Z18+Z62-Y62-Z40)&lt;0,"ERRORE",(Z18+Z62-Y62-Z40)))</f>
        <v>0</v>
      </c>
      <c r="AA84" s="39" t="n">
        <f aca="false">+Z84+(+IF((AA18+AA62-Z62-AA40)&lt;0,"ERRORE",(AA18+AA62-Z62-AA40)))</f>
        <v>0</v>
      </c>
      <c r="AB84" s="39" t="n">
        <f aca="false">+AA84+(+IF((AB18+AB62-AA62-AB40)&lt;0,"ERRORE",(AB18+AB62-AA62-AB40)))</f>
        <v>0</v>
      </c>
      <c r="AC84" s="39" t="n">
        <f aca="false">+AB84+(+IF((AC18+AC62-AB62-AC40)&lt;0,"ERRORE",(AC18+AC62-AB62-AC40)))</f>
        <v>0</v>
      </c>
      <c r="AD84" s="39" t="n">
        <f aca="false">+AC84+(+IF((AD18+AD62-AC62-AD40)&lt;0,"ERRORE",(AD18+AD62-AC62-AD40)))</f>
        <v>0</v>
      </c>
      <c r="AE84" s="39" t="n">
        <f aca="false">+AD84+(+IF((AE18+AE62-AD62-AE40)&lt;0,"ERRORE",(AE18+AE62-AD62-AE40)))</f>
        <v>0</v>
      </c>
      <c r="AF84" s="39" t="n">
        <f aca="false">+AE84+(+IF((AF18+AF62-AE62-AF40)&lt;0,"ERRORE",(AF18+AF62-AE62-AF40)))</f>
        <v>0</v>
      </c>
      <c r="AG84" s="39" t="n">
        <f aca="false">+AF84+(+IF((AG18+AG62-AF62-AG40)&lt;0,"ERRORE",(AG18+AG62-AF62-AG40)))</f>
        <v>0</v>
      </c>
      <c r="AH84" s="39" t="n">
        <f aca="false">+AG84+(+IF((AH18+AH62-AG62-AH40)&lt;0,"ERRORE",(AH18+AH62-AG62-AH40)))</f>
        <v>0</v>
      </c>
      <c r="AI84" s="39" t="n">
        <f aca="false">+AH84+(+IF((AI18+AI62-AH62-AI40)&lt;0,"ERRORE",(AI18+AI62-AH62-AI40)))</f>
        <v>0</v>
      </c>
      <c r="AJ84" s="39" t="n">
        <f aca="false">+AI84+(+IF((AJ18+AJ62-AI62-AJ40)&lt;0,"ERRORE",(AJ18+AJ62-AI62-AJ40)))</f>
        <v>0</v>
      </c>
      <c r="AK84" s="39" t="n">
        <f aca="false">+AJ84+(+IF((AK18+AK62-AJ62-AK40)&lt;0,"ERRORE",(AK18+AK62-AJ62-AK40)))</f>
        <v>0</v>
      </c>
      <c r="AL84" s="39" t="n">
        <f aca="false">+AK84+(+IF((AL18+AL62-AK62-AL40)&lt;0,"ERRORE",(AL18+AL62-AK62-AL40)))</f>
        <v>0</v>
      </c>
      <c r="AM84" s="39" t="n">
        <f aca="false">+AL84+(+IF((AM18+AM62-AL62-AM40)&lt;0,"ERRORE",(AM18+AM62-AL62-AM40)))</f>
        <v>0</v>
      </c>
      <c r="AN84" s="39" t="n">
        <f aca="false">+AM84+(+IF((AN18+AN62-AM62-AN40)&lt;0,"ERRORE",(AN18+AN62-AM62-AN40)))</f>
        <v>0</v>
      </c>
      <c r="AO84" s="39" t="n">
        <f aca="false">+AN84+(+IF((AO18+AO62-AN62-AO40)&lt;0,"ERRORE",(AO18+AO62-AN62-AO40)))</f>
        <v>0</v>
      </c>
    </row>
    <row r="85" customFormat="false" ht="15" hidden="false" customHeight="false" outlineLevel="0" collapsed="false">
      <c r="B85" s="61" t="n">
        <f aca="false">+B41</f>
        <v>0</v>
      </c>
      <c r="C85" s="61" t="n">
        <f aca="false">+C41</f>
        <v>0</v>
      </c>
      <c r="D85" s="60"/>
      <c r="F85" s="39" t="n">
        <f aca="false">+IF((F19+F63-F41)&lt;0,"ERRORE",(F19+F63-F41))</f>
        <v>0</v>
      </c>
      <c r="G85" s="39" t="n">
        <f aca="false">+F85+(+IF((G19+G63-F63-G41)&lt;0,"ERRORE",(G19+G63-F63-G41)))</f>
        <v>0</v>
      </c>
      <c r="H85" s="39" t="n">
        <f aca="false">+G85+(+IF((H19+H63-G63-H41)&lt;0,"ERRORE",(H19+H63-G63-H41)))</f>
        <v>0</v>
      </c>
      <c r="I85" s="39" t="n">
        <f aca="false">+H85+(+IF((I19+I63-H63-I41)&lt;0,"ERRORE",(I19+I63-H63-I41)))</f>
        <v>0</v>
      </c>
      <c r="J85" s="39" t="n">
        <f aca="false">+I85+(+IF((J19+J63-I63-J41)&lt;0,"ERRORE",(J19+J63-I63-J41)))</f>
        <v>0</v>
      </c>
      <c r="K85" s="39" t="n">
        <f aca="false">+J85+(+IF((K19+K63-J63-K41)&lt;0,"ERRORE",(K19+K63-J63-K41)))</f>
        <v>0</v>
      </c>
      <c r="L85" s="39" t="n">
        <f aca="false">+K85+(+IF((L19+L63-K63-L41)&lt;0,"ERRORE",(L19+L63-K63-L41)))</f>
        <v>0</v>
      </c>
      <c r="M85" s="39" t="n">
        <f aca="false">+L85+(+IF((M19+M63-L63-M41)&lt;0,"ERRORE",(M19+M63-L63-M41)))</f>
        <v>0</v>
      </c>
      <c r="N85" s="39" t="n">
        <f aca="false">+M85+(+IF((N19+N63-M63-N41)&lt;0,"ERRORE",(N19+N63-M63-N41)))</f>
        <v>0</v>
      </c>
      <c r="O85" s="39" t="n">
        <f aca="false">+N85+(+IF((O19+O63-N63-O41)&lt;0,"ERRORE",(O19+O63-N63-O41)))</f>
        <v>0</v>
      </c>
      <c r="P85" s="39" t="n">
        <f aca="false">+O85+(+IF((P19+P63-O63-P41)&lt;0,"ERRORE",(P19+P63-O63-P41)))</f>
        <v>0</v>
      </c>
      <c r="Q85" s="39" t="n">
        <f aca="false">+P85+(+IF((Q19+Q63-P63-Q41)&lt;0,"ERRORE",(Q19+Q63-P63-Q41)))</f>
        <v>0</v>
      </c>
      <c r="R85" s="39" t="n">
        <f aca="false">+Q85+(+IF((R19+R63-Q63-R41)&lt;0,"ERRORE",(R19+R63-Q63-R41)))</f>
        <v>0</v>
      </c>
      <c r="S85" s="39" t="n">
        <f aca="false">+R85+(+IF((S19+S63-R63-S41)&lt;0,"ERRORE",(S19+S63-R63-S41)))</f>
        <v>0</v>
      </c>
      <c r="T85" s="39" t="n">
        <f aca="false">+S85+(+IF((T19+T63-S63-T41)&lt;0,"ERRORE",(T19+T63-S63-T41)))</f>
        <v>0</v>
      </c>
      <c r="U85" s="39" t="n">
        <f aca="false">+T85+(+IF((U19+U63-T63-U41)&lt;0,"ERRORE",(U19+U63-T63-U41)))</f>
        <v>0</v>
      </c>
      <c r="V85" s="39" t="n">
        <f aca="false">+U85+(+IF((V19+V63-U63-V41)&lt;0,"ERRORE",(V19+V63-U63-V41)))</f>
        <v>0</v>
      </c>
      <c r="W85" s="39" t="n">
        <f aca="false">+V85+(+IF((W19+W63-V63-W41)&lt;0,"ERRORE",(W19+W63-V63-W41)))</f>
        <v>0</v>
      </c>
      <c r="X85" s="39" t="n">
        <f aca="false">+W85+(+IF((X19+X63-W63-X41)&lt;0,"ERRORE",(X19+X63-W63-X41)))</f>
        <v>0</v>
      </c>
      <c r="Y85" s="39" t="n">
        <f aca="false">+X85+(+IF((Y19+Y63-X63-Y41)&lt;0,"ERRORE",(Y19+Y63-X63-Y41)))</f>
        <v>0</v>
      </c>
      <c r="Z85" s="39" t="n">
        <f aca="false">+Y85+(+IF((Z19+Z63-Y63-Z41)&lt;0,"ERRORE",(Z19+Z63-Y63-Z41)))</f>
        <v>0</v>
      </c>
      <c r="AA85" s="39" t="n">
        <f aca="false">+Z85+(+IF((AA19+AA63-Z63-AA41)&lt;0,"ERRORE",(AA19+AA63-Z63-AA41)))</f>
        <v>0</v>
      </c>
      <c r="AB85" s="39" t="n">
        <f aca="false">+AA85+(+IF((AB19+AB63-AA63-AB41)&lt;0,"ERRORE",(AB19+AB63-AA63-AB41)))</f>
        <v>0</v>
      </c>
      <c r="AC85" s="39" t="n">
        <f aca="false">+AB85+(+IF((AC19+AC63-AB63-AC41)&lt;0,"ERRORE",(AC19+AC63-AB63-AC41)))</f>
        <v>0</v>
      </c>
      <c r="AD85" s="39" t="n">
        <f aca="false">+AC85+(+IF((AD19+AD63-AC63-AD41)&lt;0,"ERRORE",(AD19+AD63-AC63-AD41)))</f>
        <v>0</v>
      </c>
      <c r="AE85" s="39" t="n">
        <f aca="false">+AD85+(+IF((AE19+AE63-AD63-AE41)&lt;0,"ERRORE",(AE19+AE63-AD63-AE41)))</f>
        <v>0</v>
      </c>
      <c r="AF85" s="39" t="n">
        <f aca="false">+AE85+(+IF((AF19+AF63-AE63-AF41)&lt;0,"ERRORE",(AF19+AF63-AE63-AF41)))</f>
        <v>0</v>
      </c>
      <c r="AG85" s="39" t="n">
        <f aca="false">+AF85+(+IF((AG19+AG63-AF63-AG41)&lt;0,"ERRORE",(AG19+AG63-AF63-AG41)))</f>
        <v>0</v>
      </c>
      <c r="AH85" s="39" t="n">
        <f aca="false">+AG85+(+IF((AH19+AH63-AG63-AH41)&lt;0,"ERRORE",(AH19+AH63-AG63-AH41)))</f>
        <v>0</v>
      </c>
      <c r="AI85" s="39" t="n">
        <f aca="false">+AH85+(+IF((AI19+AI63-AH63-AI41)&lt;0,"ERRORE",(AI19+AI63-AH63-AI41)))</f>
        <v>0</v>
      </c>
      <c r="AJ85" s="39" t="n">
        <f aca="false">+AI85+(+IF((AJ19+AJ63-AI63-AJ41)&lt;0,"ERRORE",(AJ19+AJ63-AI63-AJ41)))</f>
        <v>0</v>
      </c>
      <c r="AK85" s="39" t="n">
        <f aca="false">+AJ85+(+IF((AK19+AK63-AJ63-AK41)&lt;0,"ERRORE",(AK19+AK63-AJ63-AK41)))</f>
        <v>0</v>
      </c>
      <c r="AL85" s="39" t="n">
        <f aca="false">+AK85+(+IF((AL19+AL63-AK63-AL41)&lt;0,"ERRORE",(AL19+AL63-AK63-AL41)))</f>
        <v>0</v>
      </c>
      <c r="AM85" s="39" t="n">
        <f aca="false">+AL85+(+IF((AM19+AM63-AL63-AM41)&lt;0,"ERRORE",(AM19+AM63-AL63-AM41)))</f>
        <v>0</v>
      </c>
      <c r="AN85" s="39" t="n">
        <f aca="false">+AM85+(+IF((AN19+AN63-AM63-AN41)&lt;0,"ERRORE",(AN19+AN63-AM63-AN41)))</f>
        <v>0</v>
      </c>
      <c r="AO85" s="39" t="n">
        <f aca="false">+AN85+(+IF((AO19+AO63-AN63-AO41)&lt;0,"ERRORE",(AO19+AO63-AN63-AO41)))</f>
        <v>0</v>
      </c>
    </row>
    <row r="86" customFormat="false" ht="15" hidden="false" customHeight="false" outlineLevel="0" collapsed="false">
      <c r="B86" s="61" t="n">
        <f aca="false">+B42</f>
        <v>0</v>
      </c>
      <c r="C86" s="61" t="n">
        <f aca="false">+C42</f>
        <v>0</v>
      </c>
      <c r="D86" s="60"/>
      <c r="F86" s="39" t="n">
        <f aca="false">+IF((F20+F64-F42)&lt;0,"ERRORE",(F20+F64-F42))</f>
        <v>0</v>
      </c>
      <c r="G86" s="39" t="n">
        <f aca="false">+F86+(+IF((G20+G64-F64-G42)&lt;0,"ERRORE",(G20+G64-F64-G42)))</f>
        <v>0</v>
      </c>
      <c r="H86" s="39" t="n">
        <f aca="false">+G86+(+IF((H20+H64-G64-H42)&lt;0,"ERRORE",(H20+H64-G64-H42)))</f>
        <v>0</v>
      </c>
      <c r="I86" s="39" t="n">
        <f aca="false">+H86+(+IF((I20+I64-H64-I42)&lt;0,"ERRORE",(I20+I64-H64-I42)))</f>
        <v>0</v>
      </c>
      <c r="J86" s="39" t="n">
        <f aca="false">+I86+(+IF((J20+J64-I64-J42)&lt;0,"ERRORE",(J20+J64-I64-J42)))</f>
        <v>0</v>
      </c>
      <c r="K86" s="39" t="n">
        <f aca="false">+J86+(+IF((K20+K64-J64-K42)&lt;0,"ERRORE",(K20+K64-J64-K42)))</f>
        <v>0</v>
      </c>
      <c r="L86" s="39" t="n">
        <f aca="false">+K86+(+IF((L20+L64-K64-L42)&lt;0,"ERRORE",(L20+L64-K64-L42)))</f>
        <v>0</v>
      </c>
      <c r="M86" s="39" t="n">
        <f aca="false">+L86+(+IF((M20+M64-L64-M42)&lt;0,"ERRORE",(M20+M64-L64-M42)))</f>
        <v>0</v>
      </c>
      <c r="N86" s="39" t="n">
        <f aca="false">+M86+(+IF((N20+N64-M64-N42)&lt;0,"ERRORE",(N20+N64-M64-N42)))</f>
        <v>0</v>
      </c>
      <c r="O86" s="39" t="n">
        <f aca="false">+N86+(+IF((O20+O64-N64-O42)&lt;0,"ERRORE",(O20+O64-N64-O42)))</f>
        <v>0</v>
      </c>
      <c r="P86" s="39" t="n">
        <f aca="false">+O86+(+IF((P20+P64-O64-P42)&lt;0,"ERRORE",(P20+P64-O64-P42)))</f>
        <v>0</v>
      </c>
      <c r="Q86" s="39" t="n">
        <f aca="false">+P86+(+IF((Q20+Q64-P64-Q42)&lt;0,"ERRORE",(Q20+Q64-P64-Q42)))</f>
        <v>0</v>
      </c>
      <c r="R86" s="39" t="n">
        <f aca="false">+Q86+(+IF((R20+R64-Q64-R42)&lt;0,"ERRORE",(R20+R64-Q64-R42)))</f>
        <v>0</v>
      </c>
      <c r="S86" s="39" t="n">
        <f aca="false">+R86+(+IF((S20+S64-R64-S42)&lt;0,"ERRORE",(S20+S64-R64-S42)))</f>
        <v>0</v>
      </c>
      <c r="T86" s="39" t="n">
        <f aca="false">+S86+(+IF((T20+T64-S64-T42)&lt;0,"ERRORE",(T20+T64-S64-T42)))</f>
        <v>0</v>
      </c>
      <c r="U86" s="39" t="n">
        <f aca="false">+T86+(+IF((U20+U64-T64-U42)&lt;0,"ERRORE",(U20+U64-T64-U42)))</f>
        <v>0</v>
      </c>
      <c r="V86" s="39" t="n">
        <f aca="false">+U86+(+IF((V20+V64-U64-V42)&lt;0,"ERRORE",(V20+V64-U64-V42)))</f>
        <v>0</v>
      </c>
      <c r="W86" s="39" t="n">
        <f aca="false">+V86+(+IF((W20+W64-V64-W42)&lt;0,"ERRORE",(W20+W64-V64-W42)))</f>
        <v>0</v>
      </c>
      <c r="X86" s="39" t="n">
        <f aca="false">+W86+(+IF((X20+X64-W64-X42)&lt;0,"ERRORE",(X20+X64-W64-X42)))</f>
        <v>0</v>
      </c>
      <c r="Y86" s="39" t="n">
        <f aca="false">+X86+(+IF((Y20+Y64-X64-Y42)&lt;0,"ERRORE",(Y20+Y64-X64-Y42)))</f>
        <v>0</v>
      </c>
      <c r="Z86" s="39" t="n">
        <f aca="false">+Y86+(+IF((Z20+Z64-Y64-Z42)&lt;0,"ERRORE",(Z20+Z64-Y64-Z42)))</f>
        <v>0</v>
      </c>
      <c r="AA86" s="39" t="n">
        <f aca="false">+Z86+(+IF((AA20+AA64-Z64-AA42)&lt;0,"ERRORE",(AA20+AA64-Z64-AA42)))</f>
        <v>0</v>
      </c>
      <c r="AB86" s="39" t="n">
        <f aca="false">+AA86+(+IF((AB20+AB64-AA64-AB42)&lt;0,"ERRORE",(AB20+AB64-AA64-AB42)))</f>
        <v>0</v>
      </c>
      <c r="AC86" s="39" t="n">
        <f aca="false">+AB86+(+IF((AC20+AC64-AB64-AC42)&lt;0,"ERRORE",(AC20+AC64-AB64-AC42)))</f>
        <v>0</v>
      </c>
      <c r="AD86" s="39" t="n">
        <f aca="false">+AC86+(+IF((AD20+AD64-AC64-AD42)&lt;0,"ERRORE",(AD20+AD64-AC64-AD42)))</f>
        <v>0</v>
      </c>
      <c r="AE86" s="39" t="n">
        <f aca="false">+AD86+(+IF((AE20+AE64-AD64-AE42)&lt;0,"ERRORE",(AE20+AE64-AD64-AE42)))</f>
        <v>0</v>
      </c>
      <c r="AF86" s="39" t="n">
        <f aca="false">+AE86+(+IF((AF20+AF64-AE64-AF42)&lt;0,"ERRORE",(AF20+AF64-AE64-AF42)))</f>
        <v>0</v>
      </c>
      <c r="AG86" s="39" t="n">
        <f aca="false">+AF86+(+IF((AG20+AG64-AF64-AG42)&lt;0,"ERRORE",(AG20+AG64-AF64-AG42)))</f>
        <v>0</v>
      </c>
      <c r="AH86" s="39" t="n">
        <f aca="false">+AG86+(+IF((AH20+AH64-AG64-AH42)&lt;0,"ERRORE",(AH20+AH64-AG64-AH42)))</f>
        <v>0</v>
      </c>
      <c r="AI86" s="39" t="n">
        <f aca="false">+AH86+(+IF((AI20+AI64-AH64-AI42)&lt;0,"ERRORE",(AI20+AI64-AH64-AI42)))</f>
        <v>0</v>
      </c>
      <c r="AJ86" s="39" t="n">
        <f aca="false">+AI86+(+IF((AJ20+AJ64-AI64-AJ42)&lt;0,"ERRORE",(AJ20+AJ64-AI64-AJ42)))</f>
        <v>0</v>
      </c>
      <c r="AK86" s="39" t="n">
        <f aca="false">+AJ86+(+IF((AK20+AK64-AJ64-AK42)&lt;0,"ERRORE",(AK20+AK64-AJ64-AK42)))</f>
        <v>0</v>
      </c>
      <c r="AL86" s="39" t="n">
        <f aca="false">+AK86+(+IF((AL20+AL64-AK64-AL42)&lt;0,"ERRORE",(AL20+AL64-AK64-AL42)))</f>
        <v>0</v>
      </c>
      <c r="AM86" s="39" t="n">
        <f aca="false">+AL86+(+IF((AM20+AM64-AL64-AM42)&lt;0,"ERRORE",(AM20+AM64-AL64-AM42)))</f>
        <v>0</v>
      </c>
      <c r="AN86" s="39" t="n">
        <f aca="false">+AM86+(+IF((AN20+AN64-AM64-AN42)&lt;0,"ERRORE",(AN20+AN64-AM64-AN42)))</f>
        <v>0</v>
      </c>
      <c r="AO86" s="39" t="n">
        <f aca="false">+AN86+(+IF((AO20+AO64-AN64-AO42)&lt;0,"ERRORE",(AO20+AO64-AN64-AO42)))</f>
        <v>0</v>
      </c>
    </row>
    <row r="87" customFormat="false" ht="15.75" hidden="false" customHeight="false" outlineLevel="0" collapsed="false">
      <c r="B87" s="62" t="n">
        <f aca="false">+B43</f>
        <v>0</v>
      </c>
      <c r="C87" s="61" t="n">
        <f aca="false">+C43</f>
        <v>0</v>
      </c>
      <c r="D87" s="60"/>
      <c r="F87" s="39" t="n">
        <f aca="false">+IF((F21+F65-F43)&lt;0,"ERRORE",(F21+F65-F43))</f>
        <v>0</v>
      </c>
      <c r="G87" s="39" t="n">
        <f aca="false">+F87+(+IF((G21+G65-F65-G43)&lt;0,"ERRORE",(G21+G65-F65-G43)))</f>
        <v>0</v>
      </c>
      <c r="H87" s="39" t="n">
        <f aca="false">+G87+(+IF((H21+H65-G65-H43)&lt;0,"ERRORE",(H21+H65-G65-H43)))</f>
        <v>0</v>
      </c>
      <c r="I87" s="39" t="n">
        <f aca="false">+H87+(+IF((I21+I65-H65-I43)&lt;0,"ERRORE",(I21+I65-H65-I43)))</f>
        <v>0</v>
      </c>
      <c r="J87" s="39" t="n">
        <f aca="false">+I87+(+IF((J21+J65-I65-J43)&lt;0,"ERRORE",(J21+J65-I65-J43)))</f>
        <v>0</v>
      </c>
      <c r="K87" s="39" t="n">
        <f aca="false">+J87+(+IF((K21+K65-J65-K43)&lt;0,"ERRORE",(K21+K65-J65-K43)))</f>
        <v>0</v>
      </c>
      <c r="L87" s="39" t="n">
        <f aca="false">+K87+(+IF((L21+L65-K65-L43)&lt;0,"ERRORE",(L21+L65-K65-L43)))</f>
        <v>0</v>
      </c>
      <c r="M87" s="39" t="n">
        <f aca="false">+L87+(+IF((M21+M65-L65-M43)&lt;0,"ERRORE",(M21+M65-L65-M43)))</f>
        <v>0</v>
      </c>
      <c r="N87" s="39" t="n">
        <f aca="false">+M87+(+IF((N21+N65-M65-N43)&lt;0,"ERRORE",(N21+N65-M65-N43)))</f>
        <v>0</v>
      </c>
      <c r="O87" s="39" t="n">
        <f aca="false">+N87+(+IF((O21+O65-N65-O43)&lt;0,"ERRORE",(O21+O65-N65-O43)))</f>
        <v>0</v>
      </c>
      <c r="P87" s="39" t="n">
        <f aca="false">+O87+(+IF((P21+P65-O65-P43)&lt;0,"ERRORE",(P21+P65-O65-P43)))</f>
        <v>0</v>
      </c>
      <c r="Q87" s="39" t="n">
        <f aca="false">+P87+(+IF((Q21+Q65-P65-Q43)&lt;0,"ERRORE",(Q21+Q65-P65-Q43)))</f>
        <v>0</v>
      </c>
      <c r="R87" s="39" t="n">
        <f aca="false">+Q87+(+IF((R21+R65-Q65-R43)&lt;0,"ERRORE",(R21+R65-Q65-R43)))</f>
        <v>0</v>
      </c>
      <c r="S87" s="39" t="n">
        <f aca="false">+R87+(+IF((S21+S65-R65-S43)&lt;0,"ERRORE",(S21+S65-R65-S43)))</f>
        <v>0</v>
      </c>
      <c r="T87" s="39" t="n">
        <f aca="false">+S87+(+IF((T21+T65-S65-T43)&lt;0,"ERRORE",(T21+T65-S65-T43)))</f>
        <v>0</v>
      </c>
      <c r="U87" s="39" t="n">
        <f aca="false">+T87+(+IF((U21+U65-T65-U43)&lt;0,"ERRORE",(U21+U65-T65-U43)))</f>
        <v>0</v>
      </c>
      <c r="V87" s="39" t="n">
        <f aca="false">+U87+(+IF((V21+V65-U65-V43)&lt;0,"ERRORE",(V21+V65-U65-V43)))</f>
        <v>0</v>
      </c>
      <c r="W87" s="39" t="n">
        <f aca="false">+V87+(+IF((W21+W65-V65-W43)&lt;0,"ERRORE",(W21+W65-V65-W43)))</f>
        <v>0</v>
      </c>
      <c r="X87" s="39" t="n">
        <f aca="false">+W87+(+IF((X21+X65-W65-X43)&lt;0,"ERRORE",(X21+X65-W65-X43)))</f>
        <v>0</v>
      </c>
      <c r="Y87" s="39" t="n">
        <f aca="false">+X87+(+IF((Y21+Y65-X65-Y43)&lt;0,"ERRORE",(Y21+Y65-X65-Y43)))</f>
        <v>0</v>
      </c>
      <c r="Z87" s="39" t="n">
        <f aca="false">+Y87+(+IF((Z21+Z65-Y65-Z43)&lt;0,"ERRORE",(Z21+Z65-Y65-Z43)))</f>
        <v>0</v>
      </c>
      <c r="AA87" s="39" t="n">
        <f aca="false">+Z87+(+IF((AA21+AA65-Z65-AA43)&lt;0,"ERRORE",(AA21+AA65-Z65-AA43)))</f>
        <v>0</v>
      </c>
      <c r="AB87" s="39" t="n">
        <f aca="false">+AA87+(+IF((AB21+AB65-AA65-AB43)&lt;0,"ERRORE",(AB21+AB65-AA65-AB43)))</f>
        <v>0</v>
      </c>
      <c r="AC87" s="39" t="n">
        <f aca="false">+AB87+(+IF((AC21+AC65-AB65-AC43)&lt;0,"ERRORE",(AC21+AC65-AB65-AC43)))</f>
        <v>0</v>
      </c>
      <c r="AD87" s="39" t="n">
        <f aca="false">+AC87+(+IF((AD21+AD65-AC65-AD43)&lt;0,"ERRORE",(AD21+AD65-AC65-AD43)))</f>
        <v>0</v>
      </c>
      <c r="AE87" s="39" t="n">
        <f aca="false">+AD87+(+IF((AE21+AE65-AD65-AE43)&lt;0,"ERRORE",(AE21+AE65-AD65-AE43)))</f>
        <v>0</v>
      </c>
      <c r="AF87" s="39" t="n">
        <f aca="false">+AE87+(+IF((AF21+AF65-AE65-AF43)&lt;0,"ERRORE",(AF21+AF65-AE65-AF43)))</f>
        <v>0</v>
      </c>
      <c r="AG87" s="39" t="n">
        <f aca="false">+AF87+(+IF((AG21+AG65-AF65-AG43)&lt;0,"ERRORE",(AG21+AG65-AF65-AG43)))</f>
        <v>0</v>
      </c>
      <c r="AH87" s="39" t="n">
        <f aca="false">+AG87+(+IF((AH21+AH65-AG65-AH43)&lt;0,"ERRORE",(AH21+AH65-AG65-AH43)))</f>
        <v>0</v>
      </c>
      <c r="AI87" s="39" t="n">
        <f aca="false">+AH87+(+IF((AI21+AI65-AH65-AI43)&lt;0,"ERRORE",(AI21+AI65-AH65-AI43)))</f>
        <v>0</v>
      </c>
      <c r="AJ87" s="39" t="n">
        <f aca="false">+AI87+(+IF((AJ21+AJ65-AI65-AJ43)&lt;0,"ERRORE",(AJ21+AJ65-AI65-AJ43)))</f>
        <v>0</v>
      </c>
      <c r="AK87" s="39" t="n">
        <f aca="false">+AJ87+(+IF((AK21+AK65-AJ65-AK43)&lt;0,"ERRORE",(AK21+AK65-AJ65-AK43)))</f>
        <v>0</v>
      </c>
      <c r="AL87" s="39" t="n">
        <f aca="false">+AK87+(+IF((AL21+AL65-AK65-AL43)&lt;0,"ERRORE",(AL21+AL65-AK65-AL43)))</f>
        <v>0</v>
      </c>
      <c r="AM87" s="39" t="n">
        <f aca="false">+AL87+(+IF((AM21+AM65-AL65-AM43)&lt;0,"ERRORE",(AM21+AM65-AL65-AM43)))</f>
        <v>0</v>
      </c>
      <c r="AN87" s="39" t="n">
        <f aca="false">+AM87+(+IF((AN21+AN65-AM65-AN43)&lt;0,"ERRORE",(AN21+AN65-AM65-AN43)))</f>
        <v>0</v>
      </c>
      <c r="AO87" s="39" t="n">
        <f aca="false">+AN87+(+IF((AO21+AO65-AN65-AO43)&lt;0,"ERRORE",(AO21+AO65-AN65-AO43)))</f>
        <v>0</v>
      </c>
    </row>
    <row r="88" s="52" customFormat="true" ht="15.75" hidden="false" customHeight="false" outlineLevel="0" collapsed="false">
      <c r="B88" s="57" t="s">
        <v>240</v>
      </c>
      <c r="C88" s="57"/>
      <c r="D88" s="57"/>
      <c r="E88" s="57"/>
      <c r="F88" s="58" t="n">
        <f aca="false">SUM(F69:F87)</f>
        <v>0</v>
      </c>
      <c r="G88" s="58" t="n">
        <f aca="false">SUM(G69:G87)</f>
        <v>120000</v>
      </c>
      <c r="H88" s="58" t="n">
        <f aca="false">SUM(H69:H87)</f>
        <v>36000</v>
      </c>
      <c r="I88" s="58" t="n">
        <f aca="false">SUM(I69:I87)</f>
        <v>36000</v>
      </c>
      <c r="J88" s="58" t="n">
        <f aca="false">SUM(J69:J87)</f>
        <v>0</v>
      </c>
      <c r="K88" s="58" t="n">
        <f aca="false">SUM(K69:K87)</f>
        <v>0</v>
      </c>
      <c r="L88" s="58" t="n">
        <f aca="false">SUM(L69:L87)</f>
        <v>0</v>
      </c>
      <c r="M88" s="58" t="n">
        <f aca="false">SUM(M69:M87)</f>
        <v>0</v>
      </c>
      <c r="N88" s="58" t="n">
        <f aca="false">SUM(N69:N87)</f>
        <v>0</v>
      </c>
      <c r="O88" s="58" t="n">
        <f aca="false">SUM(O69:O87)</f>
        <v>0</v>
      </c>
      <c r="P88" s="58" t="n">
        <f aca="false">SUM(P69:P87)</f>
        <v>0</v>
      </c>
      <c r="Q88" s="58" t="n">
        <f aca="false">SUM(Q69:Q87)</f>
        <v>0</v>
      </c>
      <c r="R88" s="58" t="n">
        <f aca="false">SUM(R69:R87)</f>
        <v>0</v>
      </c>
      <c r="S88" s="58" t="n">
        <f aca="false">SUM(S69:S87)</f>
        <v>0</v>
      </c>
      <c r="T88" s="58" t="n">
        <f aca="false">SUM(T69:T87)</f>
        <v>0</v>
      </c>
      <c r="U88" s="58" t="n">
        <f aca="false">SUM(U69:U87)</f>
        <v>0</v>
      </c>
      <c r="V88" s="58" t="n">
        <f aca="false">SUM(V69:V87)</f>
        <v>0</v>
      </c>
      <c r="W88" s="58" t="n">
        <f aca="false">SUM(W69:W87)</f>
        <v>0</v>
      </c>
      <c r="X88" s="58" t="n">
        <f aca="false">SUM(X69:X87)</f>
        <v>0</v>
      </c>
      <c r="Y88" s="58" t="n">
        <f aca="false">SUM(Y69:Y87)</f>
        <v>0</v>
      </c>
      <c r="Z88" s="58" t="n">
        <f aca="false">SUM(Z69:Z87)</f>
        <v>0</v>
      </c>
      <c r="AA88" s="58" t="n">
        <f aca="false">SUM(AA69:AA87)</f>
        <v>0</v>
      </c>
      <c r="AB88" s="58" t="n">
        <f aca="false">SUM(AB69:AB87)</f>
        <v>0</v>
      </c>
      <c r="AC88" s="58" t="n">
        <f aca="false">SUM(AC69:AC87)</f>
        <v>0</v>
      </c>
      <c r="AD88" s="58" t="n">
        <f aca="false">SUM(AD69:AD87)</f>
        <v>0</v>
      </c>
      <c r="AE88" s="58" t="n">
        <f aca="false">SUM(AE69:AE87)</f>
        <v>0</v>
      </c>
      <c r="AF88" s="58" t="n">
        <f aca="false">SUM(AF69:AF87)</f>
        <v>0</v>
      </c>
      <c r="AG88" s="58" t="n">
        <f aca="false">SUM(AG69:AG87)</f>
        <v>0</v>
      </c>
      <c r="AH88" s="58" t="n">
        <f aca="false">SUM(AH69:AH87)</f>
        <v>0</v>
      </c>
      <c r="AI88" s="58" t="n">
        <f aca="false">SUM(AI69:AI87)</f>
        <v>0</v>
      </c>
      <c r="AJ88" s="58" t="n">
        <f aca="false">SUM(AJ69:AJ87)</f>
        <v>0</v>
      </c>
      <c r="AK88" s="58" t="n">
        <f aca="false">SUM(AK69:AK87)</f>
        <v>0</v>
      </c>
      <c r="AL88" s="58" t="n">
        <f aca="false">SUM(AL69:AL87)</f>
        <v>0</v>
      </c>
      <c r="AM88" s="58" t="n">
        <f aca="false">SUM(AM69:AM87)</f>
        <v>0</v>
      </c>
      <c r="AN88" s="58" t="n">
        <f aca="false">SUM(AN69:AN87)</f>
        <v>0</v>
      </c>
      <c r="AO88" s="58" t="n">
        <f aca="false">SUM(AO69:AO87)</f>
        <v>0</v>
      </c>
    </row>
    <row r="90" customFormat="false" ht="15" hidden="false" customHeight="false" outlineLevel="0" collapsed="false">
      <c r="A90" s="38" t="s">
        <v>201</v>
      </c>
      <c r="B90" s="59" t="s">
        <v>244</v>
      </c>
      <c r="C90" s="51" t="s">
        <v>234</v>
      </c>
      <c r="F90" s="52" t="str">
        <f aca="false">+F2</f>
        <v>A1 m1</v>
      </c>
      <c r="G90" s="52" t="str">
        <f aca="false">+G2</f>
        <v>A1 m2</v>
      </c>
      <c r="H90" s="52" t="str">
        <f aca="false">+H2</f>
        <v>A1 m3</v>
      </c>
      <c r="I90" s="52" t="str">
        <f aca="false">+I2</f>
        <v>A1 m4</v>
      </c>
      <c r="J90" s="52" t="str">
        <f aca="false">+J2</f>
        <v>A1 m5</v>
      </c>
      <c r="K90" s="52" t="str">
        <f aca="false">+K2</f>
        <v>A1 m6</v>
      </c>
      <c r="L90" s="52" t="str">
        <f aca="false">+L2</f>
        <v>A1 m7</v>
      </c>
      <c r="M90" s="52" t="str">
        <f aca="false">+M2</f>
        <v>A1 m8</v>
      </c>
      <c r="N90" s="52" t="str">
        <f aca="false">+N2</f>
        <v>A1 m9</v>
      </c>
      <c r="O90" s="52" t="str">
        <f aca="false">+O2</f>
        <v>A1 m10</v>
      </c>
      <c r="P90" s="52" t="str">
        <f aca="false">+P2</f>
        <v>A1 m11</v>
      </c>
      <c r="Q90" s="52" t="str">
        <f aca="false">+Q2</f>
        <v>A1 m12</v>
      </c>
      <c r="R90" s="52" t="str">
        <f aca="false">+R2</f>
        <v>A2 m1</v>
      </c>
      <c r="S90" s="52" t="str">
        <f aca="false">+S2</f>
        <v>A2 m2</v>
      </c>
      <c r="T90" s="52" t="str">
        <f aca="false">+T2</f>
        <v>A2 m3</v>
      </c>
      <c r="U90" s="52" t="str">
        <f aca="false">+U2</f>
        <v>A2 m4</v>
      </c>
      <c r="V90" s="52" t="str">
        <f aca="false">+V2</f>
        <v>A2 m5</v>
      </c>
      <c r="W90" s="52" t="str">
        <f aca="false">+W2</f>
        <v>A2 m6</v>
      </c>
      <c r="X90" s="52" t="str">
        <f aca="false">+X2</f>
        <v>A2 m7</v>
      </c>
      <c r="Y90" s="52" t="str">
        <f aca="false">+Y2</f>
        <v>A2 m8</v>
      </c>
      <c r="Z90" s="52" t="str">
        <f aca="false">+Z2</f>
        <v>A2 m9</v>
      </c>
      <c r="AA90" s="52" t="str">
        <f aca="false">+AA2</f>
        <v>A2 m10</v>
      </c>
      <c r="AB90" s="52" t="str">
        <f aca="false">+AB2</f>
        <v>A2 m11</v>
      </c>
      <c r="AC90" s="52" t="str">
        <f aca="false">+AC2</f>
        <v>A2 m12</v>
      </c>
      <c r="AD90" s="52" t="str">
        <f aca="false">+AD2</f>
        <v>A3 m1</v>
      </c>
      <c r="AE90" s="52" t="str">
        <f aca="false">+AE2</f>
        <v>A3 m2</v>
      </c>
      <c r="AF90" s="52" t="str">
        <f aca="false">+AF2</f>
        <v>A3 m3</v>
      </c>
      <c r="AG90" s="52" t="str">
        <f aca="false">+AG2</f>
        <v>A3 m4</v>
      </c>
      <c r="AH90" s="52" t="str">
        <f aca="false">+AH2</f>
        <v>A3 m5</v>
      </c>
      <c r="AI90" s="52" t="str">
        <f aca="false">+AI2</f>
        <v>A3 m6</v>
      </c>
      <c r="AJ90" s="52" t="str">
        <f aca="false">+AJ2</f>
        <v>A3 m7</v>
      </c>
      <c r="AK90" s="52" t="str">
        <f aca="false">+AK2</f>
        <v>A3 m8</v>
      </c>
      <c r="AL90" s="52" t="str">
        <f aca="false">+AL2</f>
        <v>A3 m9</v>
      </c>
      <c r="AM90" s="52" t="str">
        <f aca="false">+AM2</f>
        <v>A3 m10</v>
      </c>
      <c r="AN90" s="52" t="str">
        <f aca="false">+AN2</f>
        <v>A3 m11</v>
      </c>
      <c r="AO90" s="52" t="str">
        <f aca="false">+AO2</f>
        <v>A3 m12</v>
      </c>
    </row>
    <row r="91" customFormat="false" ht="15" hidden="false" customHeight="false" outlineLevel="0" collapsed="false">
      <c r="B91" s="61" t="str">
        <f aca="false">+B69</f>
        <v>Fabbricato 1</v>
      </c>
      <c r="C91" s="61" t="str">
        <f aca="false">+C69</f>
        <v>Immobili</v>
      </c>
      <c r="D91" s="60"/>
      <c r="F91" s="39" t="n">
        <f aca="false">+F25</f>
        <v>0</v>
      </c>
      <c r="G91" s="39" t="n">
        <f aca="false">+F91+G25</f>
        <v>0</v>
      </c>
      <c r="H91" s="39" t="n">
        <f aca="false">+G91+H25</f>
        <v>84000</v>
      </c>
      <c r="I91" s="39" t="n">
        <f aca="false">+H91+I25</f>
        <v>120000</v>
      </c>
      <c r="J91" s="39" t="n">
        <f aca="false">+I91+J25</f>
        <v>120000</v>
      </c>
      <c r="K91" s="39" t="n">
        <f aca="false">+J91+K25</f>
        <v>120000</v>
      </c>
      <c r="L91" s="39" t="n">
        <f aca="false">+K91+L25</f>
        <v>120000</v>
      </c>
      <c r="M91" s="39" t="n">
        <f aca="false">+L91+M25</f>
        <v>120000</v>
      </c>
      <c r="N91" s="39" t="n">
        <f aca="false">+M91+N25</f>
        <v>120000</v>
      </c>
      <c r="O91" s="39" t="n">
        <f aca="false">+N91+O25</f>
        <v>120000</v>
      </c>
      <c r="P91" s="39" t="n">
        <f aca="false">+O91+P25</f>
        <v>120000</v>
      </c>
      <c r="Q91" s="39" t="n">
        <f aca="false">+P91+Q25</f>
        <v>120000</v>
      </c>
      <c r="R91" s="39" t="n">
        <f aca="false">+Q91+R25</f>
        <v>120000</v>
      </c>
      <c r="S91" s="39" t="n">
        <f aca="false">+R91+S25</f>
        <v>120000</v>
      </c>
      <c r="T91" s="39" t="n">
        <f aca="false">+S91+T25</f>
        <v>120000</v>
      </c>
      <c r="U91" s="39" t="n">
        <f aca="false">+T91+U25</f>
        <v>120000</v>
      </c>
      <c r="V91" s="39" t="n">
        <f aca="false">+U91+V25</f>
        <v>120000</v>
      </c>
      <c r="W91" s="39" t="n">
        <f aca="false">+V91+W25</f>
        <v>120000</v>
      </c>
      <c r="X91" s="39" t="n">
        <f aca="false">+W91+X25</f>
        <v>120000</v>
      </c>
      <c r="Y91" s="39" t="n">
        <f aca="false">+X91+Y25</f>
        <v>120000</v>
      </c>
      <c r="Z91" s="39" t="n">
        <f aca="false">+Y91+Z25</f>
        <v>120000</v>
      </c>
      <c r="AA91" s="39" t="n">
        <f aca="false">+Z91+AA25</f>
        <v>120000</v>
      </c>
      <c r="AB91" s="39" t="n">
        <f aca="false">+AA91+AB25</f>
        <v>120000</v>
      </c>
      <c r="AC91" s="39" t="n">
        <f aca="false">+AB91+AC25</f>
        <v>120000</v>
      </c>
      <c r="AD91" s="39" t="n">
        <f aca="false">+AC91+AD25</f>
        <v>120000</v>
      </c>
      <c r="AE91" s="39" t="n">
        <f aca="false">+AD91+AE25</f>
        <v>120000</v>
      </c>
      <c r="AF91" s="39" t="n">
        <f aca="false">+AE91+AF25</f>
        <v>120000</v>
      </c>
      <c r="AG91" s="39" t="n">
        <f aca="false">+AF91+AG25</f>
        <v>120000</v>
      </c>
      <c r="AH91" s="39" t="n">
        <f aca="false">+AG91+AH25</f>
        <v>120000</v>
      </c>
      <c r="AI91" s="39" t="n">
        <f aca="false">+AH91+AI25</f>
        <v>120000</v>
      </c>
      <c r="AJ91" s="39" t="n">
        <f aca="false">+AI91+AJ25</f>
        <v>120000</v>
      </c>
      <c r="AK91" s="39" t="n">
        <f aca="false">+AJ91+AK25</f>
        <v>120000</v>
      </c>
      <c r="AL91" s="39" t="n">
        <f aca="false">+AK91+AL25</f>
        <v>120000</v>
      </c>
      <c r="AM91" s="39" t="n">
        <f aca="false">+AL91+AM25</f>
        <v>120000</v>
      </c>
      <c r="AN91" s="39" t="n">
        <f aca="false">+AM91+AN25</f>
        <v>120000</v>
      </c>
      <c r="AO91" s="39" t="n">
        <f aca="false">+AN91+AO25</f>
        <v>120000</v>
      </c>
    </row>
    <row r="92" customFormat="false" ht="15" hidden="false" customHeight="false" outlineLevel="0" collapsed="false">
      <c r="B92" s="61" t="n">
        <f aca="false">+B70</f>
        <v>0</v>
      </c>
      <c r="C92" s="61" t="str">
        <f aca="false">+C70</f>
        <v>Altre immobilizzazioni immateriali</v>
      </c>
      <c r="D92" s="60"/>
      <c r="F92" s="39" t="n">
        <f aca="false">+F26</f>
        <v>0</v>
      </c>
      <c r="G92" s="39" t="n">
        <f aca="false">+F92+G26</f>
        <v>0</v>
      </c>
      <c r="H92" s="39" t="n">
        <f aca="false">+G92+H26</f>
        <v>0</v>
      </c>
      <c r="I92" s="39" t="n">
        <f aca="false">+H92+I26</f>
        <v>24000</v>
      </c>
      <c r="J92" s="39" t="n">
        <f aca="false">+I92+J26</f>
        <v>60000</v>
      </c>
      <c r="K92" s="39" t="n">
        <f aca="false">+J92+K26</f>
        <v>60000</v>
      </c>
      <c r="L92" s="39" t="n">
        <f aca="false">+K92+L26</f>
        <v>60000</v>
      </c>
      <c r="M92" s="39" t="n">
        <f aca="false">+L92+M26</f>
        <v>60000</v>
      </c>
      <c r="N92" s="39" t="n">
        <f aca="false">+M92+N26</f>
        <v>60000</v>
      </c>
      <c r="O92" s="39" t="n">
        <f aca="false">+N92+O26</f>
        <v>60000</v>
      </c>
      <c r="P92" s="39" t="n">
        <f aca="false">+O92+P26</f>
        <v>60000</v>
      </c>
      <c r="Q92" s="39" t="n">
        <f aca="false">+P92+Q26</f>
        <v>60000</v>
      </c>
      <c r="R92" s="39" t="n">
        <f aca="false">+Q92+R26</f>
        <v>60000</v>
      </c>
      <c r="S92" s="39" t="n">
        <f aca="false">+R92+S26</f>
        <v>60000</v>
      </c>
      <c r="T92" s="39" t="n">
        <f aca="false">+S92+T26</f>
        <v>60000</v>
      </c>
      <c r="U92" s="39" t="n">
        <f aca="false">+T92+U26</f>
        <v>60000</v>
      </c>
      <c r="V92" s="39" t="n">
        <f aca="false">+U92+V26</f>
        <v>60000</v>
      </c>
      <c r="W92" s="39" t="n">
        <f aca="false">+V92+W26</f>
        <v>60000</v>
      </c>
      <c r="X92" s="39" t="n">
        <f aca="false">+W92+X26</f>
        <v>60000</v>
      </c>
      <c r="Y92" s="39" t="n">
        <f aca="false">+X92+Y26</f>
        <v>60000</v>
      </c>
      <c r="Z92" s="39" t="n">
        <f aca="false">+Y92+Z26</f>
        <v>60000</v>
      </c>
      <c r="AA92" s="39" t="n">
        <f aca="false">+Z92+AA26</f>
        <v>60000</v>
      </c>
      <c r="AB92" s="39" t="n">
        <f aca="false">+AA92+AB26</f>
        <v>60000</v>
      </c>
      <c r="AC92" s="39" t="n">
        <f aca="false">+AB92+AC26</f>
        <v>60000</v>
      </c>
      <c r="AD92" s="39" t="n">
        <f aca="false">+AC92+AD26</f>
        <v>60000</v>
      </c>
      <c r="AE92" s="39" t="n">
        <f aca="false">+AD92+AE26</f>
        <v>60000</v>
      </c>
      <c r="AF92" s="39" t="n">
        <f aca="false">+AE92+AF26</f>
        <v>60000</v>
      </c>
      <c r="AG92" s="39" t="n">
        <f aca="false">+AF92+AG26</f>
        <v>60000</v>
      </c>
      <c r="AH92" s="39" t="n">
        <f aca="false">+AG92+AH26</f>
        <v>60000</v>
      </c>
      <c r="AI92" s="39" t="n">
        <f aca="false">+AH92+AI26</f>
        <v>60000</v>
      </c>
      <c r="AJ92" s="39" t="n">
        <f aca="false">+AI92+AJ26</f>
        <v>60000</v>
      </c>
      <c r="AK92" s="39" t="n">
        <f aca="false">+AJ92+AK26</f>
        <v>60000</v>
      </c>
      <c r="AL92" s="39" t="n">
        <f aca="false">+AK92+AL26</f>
        <v>60000</v>
      </c>
      <c r="AM92" s="39" t="n">
        <f aca="false">+AL92+AM26</f>
        <v>60000</v>
      </c>
      <c r="AN92" s="39" t="n">
        <f aca="false">+AM92+AN26</f>
        <v>60000</v>
      </c>
      <c r="AO92" s="39" t="n">
        <f aca="false">+AN92+AO26</f>
        <v>60000</v>
      </c>
    </row>
    <row r="93" customFormat="false" ht="15" hidden="false" customHeight="false" outlineLevel="0" collapsed="false">
      <c r="B93" s="61" t="n">
        <f aca="false">+B71</f>
        <v>0</v>
      </c>
      <c r="C93" s="61" t="n">
        <f aca="false">+C71</f>
        <v>0</v>
      </c>
      <c r="D93" s="60"/>
      <c r="F93" s="39" t="n">
        <f aca="false">+F27</f>
        <v>0</v>
      </c>
      <c r="G93" s="39" t="n">
        <f aca="false">+F93+G27</f>
        <v>0</v>
      </c>
      <c r="H93" s="39" t="n">
        <f aca="false">+G93+H27</f>
        <v>0</v>
      </c>
      <c r="I93" s="39" t="n">
        <f aca="false">+H93+I27</f>
        <v>0</v>
      </c>
      <c r="J93" s="39" t="n">
        <f aca="false">+I93+J27</f>
        <v>0</v>
      </c>
      <c r="K93" s="39" t="n">
        <f aca="false">+J93+K27</f>
        <v>0</v>
      </c>
      <c r="L93" s="39" t="n">
        <f aca="false">+K93+L27</f>
        <v>0</v>
      </c>
      <c r="M93" s="39" t="n">
        <f aca="false">+L93+M27</f>
        <v>0</v>
      </c>
      <c r="N93" s="39" t="n">
        <f aca="false">+M93+N27</f>
        <v>0</v>
      </c>
      <c r="O93" s="39" t="n">
        <f aca="false">+N93+O27</f>
        <v>0</v>
      </c>
      <c r="P93" s="39" t="n">
        <f aca="false">+O93+P27</f>
        <v>0</v>
      </c>
      <c r="Q93" s="39" t="n">
        <f aca="false">+P93+Q27</f>
        <v>0</v>
      </c>
      <c r="R93" s="39" t="n">
        <f aca="false">+Q93+R27</f>
        <v>0</v>
      </c>
      <c r="S93" s="39" t="n">
        <f aca="false">+R93+S27</f>
        <v>0</v>
      </c>
      <c r="T93" s="39" t="n">
        <f aca="false">+S93+T27</f>
        <v>0</v>
      </c>
      <c r="U93" s="39" t="n">
        <f aca="false">+T93+U27</f>
        <v>0</v>
      </c>
      <c r="V93" s="39" t="n">
        <f aca="false">+U93+V27</f>
        <v>0</v>
      </c>
      <c r="W93" s="39" t="n">
        <f aca="false">+V93+W27</f>
        <v>0</v>
      </c>
      <c r="X93" s="39" t="n">
        <f aca="false">+W93+X27</f>
        <v>0</v>
      </c>
      <c r="Y93" s="39" t="n">
        <f aca="false">+X93+Y27</f>
        <v>0</v>
      </c>
      <c r="Z93" s="39" t="n">
        <f aca="false">+Y93+Z27</f>
        <v>0</v>
      </c>
      <c r="AA93" s="39" t="n">
        <f aca="false">+Z93+AA27</f>
        <v>0</v>
      </c>
      <c r="AB93" s="39" t="n">
        <f aca="false">+AA93+AB27</f>
        <v>0</v>
      </c>
      <c r="AC93" s="39" t="n">
        <f aca="false">+AB93+AC27</f>
        <v>0</v>
      </c>
      <c r="AD93" s="39" t="n">
        <f aca="false">+AC93+AD27</f>
        <v>0</v>
      </c>
      <c r="AE93" s="39" t="n">
        <f aca="false">+AD93+AE27</f>
        <v>0</v>
      </c>
      <c r="AF93" s="39" t="n">
        <f aca="false">+AE93+AF27</f>
        <v>0</v>
      </c>
      <c r="AG93" s="39" t="n">
        <f aca="false">+AF93+AG27</f>
        <v>0</v>
      </c>
      <c r="AH93" s="39" t="n">
        <f aca="false">+AG93+AH27</f>
        <v>0</v>
      </c>
      <c r="AI93" s="39" t="n">
        <f aca="false">+AH93+AI27</f>
        <v>0</v>
      </c>
      <c r="AJ93" s="39" t="n">
        <f aca="false">+AI93+AJ27</f>
        <v>0</v>
      </c>
      <c r="AK93" s="39" t="n">
        <f aca="false">+AJ93+AK27</f>
        <v>0</v>
      </c>
      <c r="AL93" s="39" t="n">
        <f aca="false">+AK93+AL27</f>
        <v>0</v>
      </c>
      <c r="AM93" s="39" t="n">
        <f aca="false">+AL93+AM27</f>
        <v>0</v>
      </c>
      <c r="AN93" s="39" t="n">
        <f aca="false">+AM93+AN27</f>
        <v>0</v>
      </c>
      <c r="AO93" s="39" t="n">
        <f aca="false">+AN93+AO27</f>
        <v>0</v>
      </c>
    </row>
    <row r="94" customFormat="false" ht="15" hidden="false" customHeight="false" outlineLevel="0" collapsed="false">
      <c r="B94" s="61" t="n">
        <f aca="false">+B72</f>
        <v>0</v>
      </c>
      <c r="C94" s="61" t="n">
        <f aca="false">+C72</f>
        <v>0</v>
      </c>
      <c r="D94" s="60"/>
      <c r="F94" s="39" t="n">
        <f aca="false">+F28</f>
        <v>0</v>
      </c>
      <c r="G94" s="39" t="n">
        <f aca="false">+F94+G28</f>
        <v>0</v>
      </c>
      <c r="H94" s="39" t="n">
        <f aca="false">+G94+H28</f>
        <v>0</v>
      </c>
      <c r="I94" s="39" t="n">
        <f aca="false">+H94+I28</f>
        <v>0</v>
      </c>
      <c r="J94" s="39" t="n">
        <f aca="false">+I94+J28</f>
        <v>0</v>
      </c>
      <c r="K94" s="39" t="n">
        <f aca="false">+J94+K28</f>
        <v>0</v>
      </c>
      <c r="L94" s="39" t="n">
        <f aca="false">+K94+L28</f>
        <v>0</v>
      </c>
      <c r="M94" s="39" t="n">
        <f aca="false">+L94+M28</f>
        <v>0</v>
      </c>
      <c r="N94" s="39" t="n">
        <f aca="false">+M94+N28</f>
        <v>0</v>
      </c>
      <c r="O94" s="39" t="n">
        <f aca="false">+N94+O28</f>
        <v>0</v>
      </c>
      <c r="P94" s="39" t="n">
        <f aca="false">+O94+P28</f>
        <v>0</v>
      </c>
      <c r="Q94" s="39" t="n">
        <f aca="false">+P94+Q28</f>
        <v>0</v>
      </c>
      <c r="R94" s="39" t="n">
        <f aca="false">+Q94+R28</f>
        <v>0</v>
      </c>
      <c r="S94" s="39" t="n">
        <f aca="false">+R94+S28</f>
        <v>0</v>
      </c>
      <c r="T94" s="39" t="n">
        <f aca="false">+S94+T28</f>
        <v>0</v>
      </c>
      <c r="U94" s="39" t="n">
        <f aca="false">+T94+U28</f>
        <v>0</v>
      </c>
      <c r="V94" s="39" t="n">
        <f aca="false">+U94+V28</f>
        <v>0</v>
      </c>
      <c r="W94" s="39" t="n">
        <f aca="false">+V94+W28</f>
        <v>0</v>
      </c>
      <c r="X94" s="39" t="n">
        <f aca="false">+W94+X28</f>
        <v>0</v>
      </c>
      <c r="Y94" s="39" t="n">
        <f aca="false">+X94+Y28</f>
        <v>0</v>
      </c>
      <c r="Z94" s="39" t="n">
        <f aca="false">+Y94+Z28</f>
        <v>0</v>
      </c>
      <c r="AA94" s="39" t="n">
        <f aca="false">+Z94+AA28</f>
        <v>0</v>
      </c>
      <c r="AB94" s="39" t="n">
        <f aca="false">+AA94+AB28</f>
        <v>0</v>
      </c>
      <c r="AC94" s="39" t="n">
        <f aca="false">+AB94+AC28</f>
        <v>0</v>
      </c>
      <c r="AD94" s="39" t="n">
        <f aca="false">+AC94+AD28</f>
        <v>0</v>
      </c>
      <c r="AE94" s="39" t="n">
        <f aca="false">+AD94+AE28</f>
        <v>0</v>
      </c>
      <c r="AF94" s="39" t="n">
        <f aca="false">+AE94+AF28</f>
        <v>0</v>
      </c>
      <c r="AG94" s="39" t="n">
        <f aca="false">+AF94+AG28</f>
        <v>0</v>
      </c>
      <c r="AH94" s="39" t="n">
        <f aca="false">+AG94+AH28</f>
        <v>0</v>
      </c>
      <c r="AI94" s="39" t="n">
        <f aca="false">+AH94+AI28</f>
        <v>0</v>
      </c>
      <c r="AJ94" s="39" t="n">
        <f aca="false">+AI94+AJ28</f>
        <v>0</v>
      </c>
      <c r="AK94" s="39" t="n">
        <f aca="false">+AJ94+AK28</f>
        <v>0</v>
      </c>
      <c r="AL94" s="39" t="n">
        <f aca="false">+AK94+AL28</f>
        <v>0</v>
      </c>
      <c r="AM94" s="39" t="n">
        <f aca="false">+AL94+AM28</f>
        <v>0</v>
      </c>
      <c r="AN94" s="39" t="n">
        <f aca="false">+AM94+AN28</f>
        <v>0</v>
      </c>
      <c r="AO94" s="39" t="n">
        <f aca="false">+AN94+AO28</f>
        <v>0</v>
      </c>
    </row>
    <row r="95" customFormat="false" ht="15" hidden="false" customHeight="false" outlineLevel="0" collapsed="false">
      <c r="B95" s="61" t="n">
        <f aca="false">+B73</f>
        <v>0</v>
      </c>
      <c r="C95" s="61" t="n">
        <f aca="false">+C73</f>
        <v>0</v>
      </c>
      <c r="D95" s="60"/>
      <c r="F95" s="39" t="n">
        <f aca="false">+F29</f>
        <v>0</v>
      </c>
      <c r="G95" s="39" t="n">
        <f aca="false">+F95+G29</f>
        <v>0</v>
      </c>
      <c r="H95" s="39" t="n">
        <f aca="false">+G95+H29</f>
        <v>0</v>
      </c>
      <c r="I95" s="39" t="n">
        <f aca="false">+H95+I29</f>
        <v>0</v>
      </c>
      <c r="J95" s="39" t="n">
        <f aca="false">+I95+J29</f>
        <v>0</v>
      </c>
      <c r="K95" s="39" t="n">
        <f aca="false">+J95+K29</f>
        <v>0</v>
      </c>
      <c r="L95" s="39" t="n">
        <f aca="false">+K95+L29</f>
        <v>0</v>
      </c>
      <c r="M95" s="39" t="n">
        <f aca="false">+L95+M29</f>
        <v>0</v>
      </c>
      <c r="N95" s="39" t="n">
        <f aca="false">+M95+N29</f>
        <v>0</v>
      </c>
      <c r="O95" s="39" t="n">
        <f aca="false">+N95+O29</f>
        <v>0</v>
      </c>
      <c r="P95" s="39" t="n">
        <f aca="false">+O95+P29</f>
        <v>0</v>
      </c>
      <c r="Q95" s="39" t="n">
        <f aca="false">+P95+Q29</f>
        <v>0</v>
      </c>
      <c r="R95" s="39" t="n">
        <f aca="false">+Q95+R29</f>
        <v>0</v>
      </c>
      <c r="S95" s="39" t="n">
        <f aca="false">+R95+S29</f>
        <v>0</v>
      </c>
      <c r="T95" s="39" t="n">
        <f aca="false">+S95+T29</f>
        <v>0</v>
      </c>
      <c r="U95" s="39" t="n">
        <f aca="false">+T95+U29</f>
        <v>0</v>
      </c>
      <c r="V95" s="39" t="n">
        <f aca="false">+U95+V29</f>
        <v>0</v>
      </c>
      <c r="W95" s="39" t="n">
        <f aca="false">+V95+W29</f>
        <v>0</v>
      </c>
      <c r="X95" s="39" t="n">
        <f aca="false">+W95+X29</f>
        <v>0</v>
      </c>
      <c r="Y95" s="39" t="n">
        <f aca="false">+X95+Y29</f>
        <v>0</v>
      </c>
      <c r="Z95" s="39" t="n">
        <f aca="false">+Y95+Z29</f>
        <v>0</v>
      </c>
      <c r="AA95" s="39" t="n">
        <f aca="false">+Z95+AA29</f>
        <v>0</v>
      </c>
      <c r="AB95" s="39" t="n">
        <f aca="false">+AA95+AB29</f>
        <v>0</v>
      </c>
      <c r="AC95" s="39" t="n">
        <f aca="false">+AB95+AC29</f>
        <v>0</v>
      </c>
      <c r="AD95" s="39" t="n">
        <f aca="false">+AC95+AD29</f>
        <v>0</v>
      </c>
      <c r="AE95" s="39" t="n">
        <f aca="false">+AD95+AE29</f>
        <v>0</v>
      </c>
      <c r="AF95" s="39" t="n">
        <f aca="false">+AE95+AF29</f>
        <v>0</v>
      </c>
      <c r="AG95" s="39" t="n">
        <f aca="false">+AF95+AG29</f>
        <v>0</v>
      </c>
      <c r="AH95" s="39" t="n">
        <f aca="false">+AG95+AH29</f>
        <v>0</v>
      </c>
      <c r="AI95" s="39" t="n">
        <f aca="false">+AH95+AI29</f>
        <v>0</v>
      </c>
      <c r="AJ95" s="39" t="n">
        <f aca="false">+AI95+AJ29</f>
        <v>0</v>
      </c>
      <c r="AK95" s="39" t="n">
        <f aca="false">+AJ95+AK29</f>
        <v>0</v>
      </c>
      <c r="AL95" s="39" t="n">
        <f aca="false">+AK95+AL29</f>
        <v>0</v>
      </c>
      <c r="AM95" s="39" t="n">
        <f aca="false">+AL95+AM29</f>
        <v>0</v>
      </c>
      <c r="AN95" s="39" t="n">
        <f aca="false">+AM95+AN29</f>
        <v>0</v>
      </c>
      <c r="AO95" s="39" t="n">
        <f aca="false">+AN95+AO29</f>
        <v>0</v>
      </c>
    </row>
    <row r="96" customFormat="false" ht="15" hidden="false" customHeight="false" outlineLevel="0" collapsed="false">
      <c r="B96" s="61" t="n">
        <f aca="false">+B74</f>
        <v>0</v>
      </c>
      <c r="C96" s="61" t="n">
        <f aca="false">+C74</f>
        <v>0</v>
      </c>
      <c r="D96" s="60"/>
      <c r="F96" s="39" t="n">
        <f aca="false">+F30</f>
        <v>0</v>
      </c>
      <c r="G96" s="39" t="n">
        <f aca="false">+F96+G30</f>
        <v>0</v>
      </c>
      <c r="H96" s="39" t="n">
        <f aca="false">+G96+H30</f>
        <v>0</v>
      </c>
      <c r="I96" s="39" t="n">
        <f aca="false">+H96+I30</f>
        <v>0</v>
      </c>
      <c r="J96" s="39" t="n">
        <f aca="false">+I96+J30</f>
        <v>0</v>
      </c>
      <c r="K96" s="39" t="n">
        <f aca="false">+J96+K30</f>
        <v>0</v>
      </c>
      <c r="L96" s="39" t="n">
        <f aca="false">+K96+L30</f>
        <v>0</v>
      </c>
      <c r="M96" s="39" t="n">
        <f aca="false">+L96+M30</f>
        <v>0</v>
      </c>
      <c r="N96" s="39" t="n">
        <f aca="false">+M96+N30</f>
        <v>0</v>
      </c>
      <c r="O96" s="39" t="n">
        <f aca="false">+N96+O30</f>
        <v>0</v>
      </c>
      <c r="P96" s="39" t="n">
        <f aca="false">+O96+P30</f>
        <v>0</v>
      </c>
      <c r="Q96" s="39" t="n">
        <f aca="false">+P96+Q30</f>
        <v>0</v>
      </c>
      <c r="R96" s="39" t="n">
        <f aca="false">+Q96+R30</f>
        <v>0</v>
      </c>
      <c r="S96" s="39" t="n">
        <f aca="false">+R96+S30</f>
        <v>0</v>
      </c>
      <c r="T96" s="39" t="n">
        <f aca="false">+S96+T30</f>
        <v>0</v>
      </c>
      <c r="U96" s="39" t="n">
        <f aca="false">+T96+U30</f>
        <v>0</v>
      </c>
      <c r="V96" s="39" t="n">
        <f aca="false">+U96+V30</f>
        <v>0</v>
      </c>
      <c r="W96" s="39" t="n">
        <f aca="false">+V96+W30</f>
        <v>0</v>
      </c>
      <c r="X96" s="39" t="n">
        <f aca="false">+W96+X30</f>
        <v>0</v>
      </c>
      <c r="Y96" s="39" t="n">
        <f aca="false">+X96+Y30</f>
        <v>0</v>
      </c>
      <c r="Z96" s="39" t="n">
        <f aca="false">+Y96+Z30</f>
        <v>0</v>
      </c>
      <c r="AA96" s="39" t="n">
        <f aca="false">+Z96+AA30</f>
        <v>0</v>
      </c>
      <c r="AB96" s="39" t="n">
        <f aca="false">+AA96+AB30</f>
        <v>0</v>
      </c>
      <c r="AC96" s="39" t="n">
        <f aca="false">+AB96+AC30</f>
        <v>0</v>
      </c>
      <c r="AD96" s="39" t="n">
        <f aca="false">+AC96+AD30</f>
        <v>0</v>
      </c>
      <c r="AE96" s="39" t="n">
        <f aca="false">+AD96+AE30</f>
        <v>0</v>
      </c>
      <c r="AF96" s="39" t="n">
        <f aca="false">+AE96+AF30</f>
        <v>0</v>
      </c>
      <c r="AG96" s="39" t="n">
        <f aca="false">+AF96+AG30</f>
        <v>0</v>
      </c>
      <c r="AH96" s="39" t="n">
        <f aca="false">+AG96+AH30</f>
        <v>0</v>
      </c>
      <c r="AI96" s="39" t="n">
        <f aca="false">+AH96+AI30</f>
        <v>0</v>
      </c>
      <c r="AJ96" s="39" t="n">
        <f aca="false">+AI96+AJ30</f>
        <v>0</v>
      </c>
      <c r="AK96" s="39" t="n">
        <f aca="false">+AJ96+AK30</f>
        <v>0</v>
      </c>
      <c r="AL96" s="39" t="n">
        <f aca="false">+AK96+AL30</f>
        <v>0</v>
      </c>
      <c r="AM96" s="39" t="n">
        <f aca="false">+AL96+AM30</f>
        <v>0</v>
      </c>
      <c r="AN96" s="39" t="n">
        <f aca="false">+AM96+AN30</f>
        <v>0</v>
      </c>
      <c r="AO96" s="39" t="n">
        <f aca="false">+AN96+AO30</f>
        <v>0</v>
      </c>
    </row>
    <row r="97" customFormat="false" ht="15" hidden="false" customHeight="false" outlineLevel="0" collapsed="false">
      <c r="B97" s="61" t="n">
        <f aca="false">+B75</f>
        <v>0</v>
      </c>
      <c r="C97" s="61" t="n">
        <f aca="false">+C75</f>
        <v>0</v>
      </c>
      <c r="D97" s="60"/>
      <c r="F97" s="39" t="n">
        <f aca="false">+F31</f>
        <v>0</v>
      </c>
      <c r="G97" s="39" t="n">
        <f aca="false">+F97+G31</f>
        <v>0</v>
      </c>
      <c r="H97" s="39" t="n">
        <f aca="false">+G97+H31</f>
        <v>0</v>
      </c>
      <c r="I97" s="39" t="n">
        <f aca="false">+H97+I31</f>
        <v>0</v>
      </c>
      <c r="J97" s="39" t="n">
        <f aca="false">+I97+J31</f>
        <v>0</v>
      </c>
      <c r="K97" s="39" t="n">
        <f aca="false">+J97+K31</f>
        <v>0</v>
      </c>
      <c r="L97" s="39" t="n">
        <f aca="false">+K97+L31</f>
        <v>0</v>
      </c>
      <c r="M97" s="39" t="n">
        <f aca="false">+L97+M31</f>
        <v>0</v>
      </c>
      <c r="N97" s="39" t="n">
        <f aca="false">+M97+N31</f>
        <v>0</v>
      </c>
      <c r="O97" s="39" t="n">
        <f aca="false">+N97+O31</f>
        <v>0</v>
      </c>
      <c r="P97" s="39" t="n">
        <f aca="false">+O97+P31</f>
        <v>0</v>
      </c>
      <c r="Q97" s="39" t="n">
        <f aca="false">+P97+Q31</f>
        <v>0</v>
      </c>
      <c r="R97" s="39" t="n">
        <f aca="false">+Q97+R31</f>
        <v>0</v>
      </c>
      <c r="S97" s="39" t="n">
        <f aca="false">+R97+S31</f>
        <v>0</v>
      </c>
      <c r="T97" s="39" t="n">
        <f aca="false">+S97+T31</f>
        <v>0</v>
      </c>
      <c r="U97" s="39" t="n">
        <f aca="false">+T97+U31</f>
        <v>0</v>
      </c>
      <c r="V97" s="39" t="n">
        <f aca="false">+U97+V31</f>
        <v>0</v>
      </c>
      <c r="W97" s="39" t="n">
        <f aca="false">+V97+W31</f>
        <v>0</v>
      </c>
      <c r="X97" s="39" t="n">
        <f aca="false">+W97+X31</f>
        <v>0</v>
      </c>
      <c r="Y97" s="39" t="n">
        <f aca="false">+X97+Y31</f>
        <v>0</v>
      </c>
      <c r="Z97" s="39" t="n">
        <f aca="false">+Y97+Z31</f>
        <v>0</v>
      </c>
      <c r="AA97" s="39" t="n">
        <f aca="false">+Z97+AA31</f>
        <v>0</v>
      </c>
      <c r="AB97" s="39" t="n">
        <f aca="false">+AA97+AB31</f>
        <v>0</v>
      </c>
      <c r="AC97" s="39" t="n">
        <f aca="false">+AB97+AC31</f>
        <v>0</v>
      </c>
      <c r="AD97" s="39" t="n">
        <f aca="false">+AC97+AD31</f>
        <v>0</v>
      </c>
      <c r="AE97" s="39" t="n">
        <f aca="false">+AD97+AE31</f>
        <v>0</v>
      </c>
      <c r="AF97" s="39" t="n">
        <f aca="false">+AE97+AF31</f>
        <v>0</v>
      </c>
      <c r="AG97" s="39" t="n">
        <f aca="false">+AF97+AG31</f>
        <v>0</v>
      </c>
      <c r="AH97" s="39" t="n">
        <f aca="false">+AG97+AH31</f>
        <v>0</v>
      </c>
      <c r="AI97" s="39" t="n">
        <f aca="false">+AH97+AI31</f>
        <v>0</v>
      </c>
      <c r="AJ97" s="39" t="n">
        <f aca="false">+AI97+AJ31</f>
        <v>0</v>
      </c>
      <c r="AK97" s="39" t="n">
        <f aca="false">+AJ97+AK31</f>
        <v>0</v>
      </c>
      <c r="AL97" s="39" t="n">
        <f aca="false">+AK97+AL31</f>
        <v>0</v>
      </c>
      <c r="AM97" s="39" t="n">
        <f aca="false">+AL97+AM31</f>
        <v>0</v>
      </c>
      <c r="AN97" s="39" t="n">
        <f aca="false">+AM97+AN31</f>
        <v>0</v>
      </c>
      <c r="AO97" s="39" t="n">
        <f aca="false">+AN97+AO31</f>
        <v>0</v>
      </c>
    </row>
    <row r="98" customFormat="false" ht="15" hidden="false" customHeight="false" outlineLevel="0" collapsed="false">
      <c r="B98" s="61" t="n">
        <f aca="false">+B76</f>
        <v>0</v>
      </c>
      <c r="C98" s="61" t="n">
        <f aca="false">+C76</f>
        <v>0</v>
      </c>
      <c r="D98" s="60"/>
      <c r="F98" s="39" t="n">
        <f aca="false">+F32</f>
        <v>0</v>
      </c>
      <c r="G98" s="39" t="n">
        <f aca="false">+F98+G32</f>
        <v>0</v>
      </c>
      <c r="H98" s="39" t="n">
        <f aca="false">+G98+H32</f>
        <v>0</v>
      </c>
      <c r="I98" s="39" t="n">
        <f aca="false">+H98+I32</f>
        <v>0</v>
      </c>
      <c r="J98" s="39" t="n">
        <f aca="false">+I98+J32</f>
        <v>0</v>
      </c>
      <c r="K98" s="39" t="n">
        <f aca="false">+J98+K32</f>
        <v>0</v>
      </c>
      <c r="L98" s="39" t="n">
        <f aca="false">+K98+L32</f>
        <v>0</v>
      </c>
      <c r="M98" s="39" t="n">
        <f aca="false">+L98+M32</f>
        <v>0</v>
      </c>
      <c r="N98" s="39" t="n">
        <f aca="false">+M98+N32</f>
        <v>0</v>
      </c>
      <c r="O98" s="39" t="n">
        <f aca="false">+N98+O32</f>
        <v>0</v>
      </c>
      <c r="P98" s="39" t="n">
        <f aca="false">+O98+P32</f>
        <v>0</v>
      </c>
      <c r="Q98" s="39" t="n">
        <f aca="false">+P98+Q32</f>
        <v>0</v>
      </c>
      <c r="R98" s="39" t="n">
        <f aca="false">+Q98+R32</f>
        <v>0</v>
      </c>
      <c r="S98" s="39" t="n">
        <f aca="false">+R98+S32</f>
        <v>0</v>
      </c>
      <c r="T98" s="39" t="n">
        <f aca="false">+S98+T32</f>
        <v>0</v>
      </c>
      <c r="U98" s="39" t="n">
        <f aca="false">+T98+U32</f>
        <v>0</v>
      </c>
      <c r="V98" s="39" t="n">
        <f aca="false">+U98+V32</f>
        <v>0</v>
      </c>
      <c r="W98" s="39" t="n">
        <f aca="false">+V98+W32</f>
        <v>0</v>
      </c>
      <c r="X98" s="39" t="n">
        <f aca="false">+W98+X32</f>
        <v>0</v>
      </c>
      <c r="Y98" s="39" t="n">
        <f aca="false">+X98+Y32</f>
        <v>0</v>
      </c>
      <c r="Z98" s="39" t="n">
        <f aca="false">+Y98+Z32</f>
        <v>0</v>
      </c>
      <c r="AA98" s="39" t="n">
        <f aca="false">+Z98+AA32</f>
        <v>0</v>
      </c>
      <c r="AB98" s="39" t="n">
        <f aca="false">+AA98+AB32</f>
        <v>0</v>
      </c>
      <c r="AC98" s="39" t="n">
        <f aca="false">+AB98+AC32</f>
        <v>0</v>
      </c>
      <c r="AD98" s="39" t="n">
        <f aca="false">+AC98+AD32</f>
        <v>0</v>
      </c>
      <c r="AE98" s="39" t="n">
        <f aca="false">+AD98+AE32</f>
        <v>0</v>
      </c>
      <c r="AF98" s="39" t="n">
        <f aca="false">+AE98+AF32</f>
        <v>0</v>
      </c>
      <c r="AG98" s="39" t="n">
        <f aca="false">+AF98+AG32</f>
        <v>0</v>
      </c>
      <c r="AH98" s="39" t="n">
        <f aca="false">+AG98+AH32</f>
        <v>0</v>
      </c>
      <c r="AI98" s="39" t="n">
        <f aca="false">+AH98+AI32</f>
        <v>0</v>
      </c>
      <c r="AJ98" s="39" t="n">
        <f aca="false">+AI98+AJ32</f>
        <v>0</v>
      </c>
      <c r="AK98" s="39" t="n">
        <f aca="false">+AJ98+AK32</f>
        <v>0</v>
      </c>
      <c r="AL98" s="39" t="n">
        <f aca="false">+AK98+AL32</f>
        <v>0</v>
      </c>
      <c r="AM98" s="39" t="n">
        <f aca="false">+AL98+AM32</f>
        <v>0</v>
      </c>
      <c r="AN98" s="39" t="n">
        <f aca="false">+AM98+AN32</f>
        <v>0</v>
      </c>
      <c r="AO98" s="39" t="n">
        <f aca="false">+AN98+AO32</f>
        <v>0</v>
      </c>
    </row>
    <row r="99" customFormat="false" ht="15" hidden="false" customHeight="false" outlineLevel="0" collapsed="false">
      <c r="B99" s="61" t="n">
        <f aca="false">+B77</f>
        <v>0</v>
      </c>
      <c r="C99" s="61" t="n">
        <f aca="false">+C77</f>
        <v>0</v>
      </c>
      <c r="D99" s="60"/>
      <c r="F99" s="39" t="n">
        <f aca="false">+F33</f>
        <v>0</v>
      </c>
      <c r="G99" s="39" t="n">
        <f aca="false">+F99+G33</f>
        <v>0</v>
      </c>
      <c r="H99" s="39" t="n">
        <f aca="false">+G99+H33</f>
        <v>0</v>
      </c>
      <c r="I99" s="39" t="n">
        <f aca="false">+H99+I33</f>
        <v>0</v>
      </c>
      <c r="J99" s="39" t="n">
        <f aca="false">+I99+J33</f>
        <v>0</v>
      </c>
      <c r="K99" s="39" t="n">
        <f aca="false">+J99+K33</f>
        <v>0</v>
      </c>
      <c r="L99" s="39" t="n">
        <f aca="false">+K99+L33</f>
        <v>0</v>
      </c>
      <c r="M99" s="39" t="n">
        <f aca="false">+L99+M33</f>
        <v>0</v>
      </c>
      <c r="N99" s="39" t="n">
        <f aca="false">+M99+N33</f>
        <v>0</v>
      </c>
      <c r="O99" s="39" t="n">
        <f aca="false">+N99+O33</f>
        <v>0</v>
      </c>
      <c r="P99" s="39" t="n">
        <f aca="false">+O99+P33</f>
        <v>0</v>
      </c>
      <c r="Q99" s="39" t="n">
        <f aca="false">+P99+Q33</f>
        <v>0</v>
      </c>
      <c r="R99" s="39" t="n">
        <f aca="false">+Q99+R33</f>
        <v>0</v>
      </c>
      <c r="S99" s="39" t="n">
        <f aca="false">+R99+S33</f>
        <v>0</v>
      </c>
      <c r="T99" s="39" t="n">
        <f aca="false">+S99+T33</f>
        <v>0</v>
      </c>
      <c r="U99" s="39" t="n">
        <f aca="false">+T99+U33</f>
        <v>0</v>
      </c>
      <c r="V99" s="39" t="n">
        <f aca="false">+U99+V33</f>
        <v>0</v>
      </c>
      <c r="W99" s="39" t="n">
        <f aca="false">+V99+W33</f>
        <v>0</v>
      </c>
      <c r="X99" s="39" t="n">
        <f aca="false">+W99+X33</f>
        <v>0</v>
      </c>
      <c r="Y99" s="39" t="n">
        <f aca="false">+X99+Y33</f>
        <v>0</v>
      </c>
      <c r="Z99" s="39" t="n">
        <f aca="false">+Y99+Z33</f>
        <v>0</v>
      </c>
      <c r="AA99" s="39" t="n">
        <f aca="false">+Z99+AA33</f>
        <v>0</v>
      </c>
      <c r="AB99" s="39" t="n">
        <f aca="false">+AA99+AB33</f>
        <v>0</v>
      </c>
      <c r="AC99" s="39" t="n">
        <f aca="false">+AB99+AC33</f>
        <v>0</v>
      </c>
      <c r="AD99" s="39" t="n">
        <f aca="false">+AC99+AD33</f>
        <v>0</v>
      </c>
      <c r="AE99" s="39" t="n">
        <f aca="false">+AD99+AE33</f>
        <v>0</v>
      </c>
      <c r="AF99" s="39" t="n">
        <f aca="false">+AE99+AF33</f>
        <v>0</v>
      </c>
      <c r="AG99" s="39" t="n">
        <f aca="false">+AF99+AG33</f>
        <v>0</v>
      </c>
      <c r="AH99" s="39" t="n">
        <f aca="false">+AG99+AH33</f>
        <v>0</v>
      </c>
      <c r="AI99" s="39" t="n">
        <f aca="false">+AH99+AI33</f>
        <v>0</v>
      </c>
      <c r="AJ99" s="39" t="n">
        <f aca="false">+AI99+AJ33</f>
        <v>0</v>
      </c>
      <c r="AK99" s="39" t="n">
        <f aca="false">+AJ99+AK33</f>
        <v>0</v>
      </c>
      <c r="AL99" s="39" t="n">
        <f aca="false">+AK99+AL33</f>
        <v>0</v>
      </c>
      <c r="AM99" s="39" t="n">
        <f aca="false">+AL99+AM33</f>
        <v>0</v>
      </c>
      <c r="AN99" s="39" t="n">
        <f aca="false">+AM99+AN33</f>
        <v>0</v>
      </c>
      <c r="AO99" s="39" t="n">
        <f aca="false">+AN99+AO33</f>
        <v>0</v>
      </c>
    </row>
    <row r="100" customFormat="false" ht="15" hidden="false" customHeight="false" outlineLevel="0" collapsed="false">
      <c r="B100" s="61" t="n">
        <f aca="false">+B78</f>
        <v>0</v>
      </c>
      <c r="C100" s="61" t="n">
        <f aca="false">+C78</f>
        <v>0</v>
      </c>
      <c r="D100" s="60"/>
      <c r="F100" s="39" t="n">
        <f aca="false">+F34</f>
        <v>0</v>
      </c>
      <c r="G100" s="39" t="n">
        <f aca="false">+F100+G34</f>
        <v>0</v>
      </c>
      <c r="H100" s="39" t="n">
        <f aca="false">+G100+H34</f>
        <v>0</v>
      </c>
      <c r="I100" s="39" t="n">
        <f aca="false">+H100+I34</f>
        <v>0</v>
      </c>
      <c r="J100" s="39" t="n">
        <f aca="false">+I100+J34</f>
        <v>0</v>
      </c>
      <c r="K100" s="39" t="n">
        <f aca="false">+J100+K34</f>
        <v>0</v>
      </c>
      <c r="L100" s="39" t="n">
        <f aca="false">+K100+L34</f>
        <v>0</v>
      </c>
      <c r="M100" s="39" t="n">
        <f aca="false">+L100+M34</f>
        <v>0</v>
      </c>
      <c r="N100" s="39" t="n">
        <f aca="false">+M100+N34</f>
        <v>0</v>
      </c>
      <c r="O100" s="39" t="n">
        <f aca="false">+N100+O34</f>
        <v>0</v>
      </c>
      <c r="P100" s="39" t="n">
        <f aca="false">+O100+P34</f>
        <v>0</v>
      </c>
      <c r="Q100" s="39" t="n">
        <f aca="false">+P100+Q34</f>
        <v>0</v>
      </c>
      <c r="R100" s="39" t="n">
        <f aca="false">+Q100+R34</f>
        <v>0</v>
      </c>
      <c r="S100" s="39" t="n">
        <f aca="false">+R100+S34</f>
        <v>0</v>
      </c>
      <c r="T100" s="39" t="n">
        <f aca="false">+S100+T34</f>
        <v>0</v>
      </c>
      <c r="U100" s="39" t="n">
        <f aca="false">+T100+U34</f>
        <v>0</v>
      </c>
      <c r="V100" s="39" t="n">
        <f aca="false">+U100+V34</f>
        <v>0</v>
      </c>
      <c r="W100" s="39" t="n">
        <f aca="false">+V100+W34</f>
        <v>0</v>
      </c>
      <c r="X100" s="39" t="n">
        <f aca="false">+W100+X34</f>
        <v>0</v>
      </c>
      <c r="Y100" s="39" t="n">
        <f aca="false">+X100+Y34</f>
        <v>0</v>
      </c>
      <c r="Z100" s="39" t="n">
        <f aca="false">+Y100+Z34</f>
        <v>0</v>
      </c>
      <c r="AA100" s="39" t="n">
        <f aca="false">+Z100+AA34</f>
        <v>0</v>
      </c>
      <c r="AB100" s="39" t="n">
        <f aca="false">+AA100+AB34</f>
        <v>0</v>
      </c>
      <c r="AC100" s="39" t="n">
        <f aca="false">+AB100+AC34</f>
        <v>0</v>
      </c>
      <c r="AD100" s="39" t="n">
        <f aca="false">+AC100+AD34</f>
        <v>0</v>
      </c>
      <c r="AE100" s="39" t="n">
        <f aca="false">+AD100+AE34</f>
        <v>0</v>
      </c>
      <c r="AF100" s="39" t="n">
        <f aca="false">+AE100+AF34</f>
        <v>0</v>
      </c>
      <c r="AG100" s="39" t="n">
        <f aca="false">+AF100+AG34</f>
        <v>0</v>
      </c>
      <c r="AH100" s="39" t="n">
        <f aca="false">+AG100+AH34</f>
        <v>0</v>
      </c>
      <c r="AI100" s="39" t="n">
        <f aca="false">+AH100+AI34</f>
        <v>0</v>
      </c>
      <c r="AJ100" s="39" t="n">
        <f aca="false">+AI100+AJ34</f>
        <v>0</v>
      </c>
      <c r="AK100" s="39" t="n">
        <f aca="false">+AJ100+AK34</f>
        <v>0</v>
      </c>
      <c r="AL100" s="39" t="n">
        <f aca="false">+AK100+AL34</f>
        <v>0</v>
      </c>
      <c r="AM100" s="39" t="n">
        <f aca="false">+AL100+AM34</f>
        <v>0</v>
      </c>
      <c r="AN100" s="39" t="n">
        <f aca="false">+AM100+AN34</f>
        <v>0</v>
      </c>
      <c r="AO100" s="39" t="n">
        <f aca="false">+AN100+AO34</f>
        <v>0</v>
      </c>
    </row>
    <row r="101" customFormat="false" ht="15" hidden="false" customHeight="false" outlineLevel="0" collapsed="false">
      <c r="B101" s="61" t="n">
        <f aca="false">+B79</f>
        <v>0</v>
      </c>
      <c r="C101" s="61" t="n">
        <f aca="false">+C79</f>
        <v>0</v>
      </c>
      <c r="D101" s="60"/>
      <c r="F101" s="39" t="n">
        <f aca="false">+F35</f>
        <v>0</v>
      </c>
      <c r="G101" s="39" t="n">
        <f aca="false">+F101+G35</f>
        <v>0</v>
      </c>
      <c r="H101" s="39" t="n">
        <f aca="false">+G101+H35</f>
        <v>0</v>
      </c>
      <c r="I101" s="39" t="n">
        <f aca="false">+H101+I35</f>
        <v>0</v>
      </c>
      <c r="J101" s="39" t="n">
        <f aca="false">+I101+J35</f>
        <v>0</v>
      </c>
      <c r="K101" s="39" t="n">
        <f aca="false">+J101+K35</f>
        <v>0</v>
      </c>
      <c r="L101" s="39" t="n">
        <f aca="false">+K101+L35</f>
        <v>0</v>
      </c>
      <c r="M101" s="39" t="n">
        <f aca="false">+L101+M35</f>
        <v>0</v>
      </c>
      <c r="N101" s="39" t="n">
        <f aca="false">+M101+N35</f>
        <v>0</v>
      </c>
      <c r="O101" s="39" t="n">
        <f aca="false">+N101+O35</f>
        <v>0</v>
      </c>
      <c r="P101" s="39" t="n">
        <f aca="false">+O101+P35</f>
        <v>0</v>
      </c>
      <c r="Q101" s="39" t="n">
        <f aca="false">+P101+Q35</f>
        <v>0</v>
      </c>
      <c r="R101" s="39" t="n">
        <f aca="false">+Q101+R35</f>
        <v>0</v>
      </c>
      <c r="S101" s="39" t="n">
        <f aca="false">+R101+S35</f>
        <v>0</v>
      </c>
      <c r="T101" s="39" t="n">
        <f aca="false">+S101+T35</f>
        <v>0</v>
      </c>
      <c r="U101" s="39" t="n">
        <f aca="false">+T101+U35</f>
        <v>0</v>
      </c>
      <c r="V101" s="39" t="n">
        <f aca="false">+U101+V35</f>
        <v>0</v>
      </c>
      <c r="W101" s="39" t="n">
        <f aca="false">+V101+W35</f>
        <v>0</v>
      </c>
      <c r="X101" s="39" t="n">
        <f aca="false">+W101+X35</f>
        <v>0</v>
      </c>
      <c r="Y101" s="39" t="n">
        <f aca="false">+X101+Y35</f>
        <v>0</v>
      </c>
      <c r="Z101" s="39" t="n">
        <f aca="false">+Y101+Z35</f>
        <v>0</v>
      </c>
      <c r="AA101" s="39" t="n">
        <f aca="false">+Z101+AA35</f>
        <v>0</v>
      </c>
      <c r="AB101" s="39" t="n">
        <f aca="false">+AA101+AB35</f>
        <v>0</v>
      </c>
      <c r="AC101" s="39" t="n">
        <f aca="false">+AB101+AC35</f>
        <v>0</v>
      </c>
      <c r="AD101" s="39" t="n">
        <f aca="false">+AC101+AD35</f>
        <v>0</v>
      </c>
      <c r="AE101" s="39" t="n">
        <f aca="false">+AD101+AE35</f>
        <v>0</v>
      </c>
      <c r="AF101" s="39" t="n">
        <f aca="false">+AE101+AF35</f>
        <v>0</v>
      </c>
      <c r="AG101" s="39" t="n">
        <f aca="false">+AF101+AG35</f>
        <v>0</v>
      </c>
      <c r="AH101" s="39" t="n">
        <f aca="false">+AG101+AH35</f>
        <v>0</v>
      </c>
      <c r="AI101" s="39" t="n">
        <f aca="false">+AH101+AI35</f>
        <v>0</v>
      </c>
      <c r="AJ101" s="39" t="n">
        <f aca="false">+AI101+AJ35</f>
        <v>0</v>
      </c>
      <c r="AK101" s="39" t="n">
        <f aca="false">+AJ101+AK35</f>
        <v>0</v>
      </c>
      <c r="AL101" s="39" t="n">
        <f aca="false">+AK101+AL35</f>
        <v>0</v>
      </c>
      <c r="AM101" s="39" t="n">
        <f aca="false">+AL101+AM35</f>
        <v>0</v>
      </c>
      <c r="AN101" s="39" t="n">
        <f aca="false">+AM101+AN35</f>
        <v>0</v>
      </c>
      <c r="AO101" s="39" t="n">
        <f aca="false">+AN101+AO35</f>
        <v>0</v>
      </c>
    </row>
    <row r="102" customFormat="false" ht="15" hidden="false" customHeight="false" outlineLevel="0" collapsed="false">
      <c r="B102" s="61" t="n">
        <f aca="false">+B80</f>
        <v>0</v>
      </c>
      <c r="C102" s="61" t="n">
        <f aca="false">+C80</f>
        <v>0</v>
      </c>
      <c r="D102" s="60"/>
      <c r="F102" s="39" t="n">
        <f aca="false">+F36</f>
        <v>0</v>
      </c>
      <c r="G102" s="39" t="n">
        <f aca="false">+F102+G36</f>
        <v>0</v>
      </c>
      <c r="H102" s="39" t="n">
        <f aca="false">+G102+H36</f>
        <v>0</v>
      </c>
      <c r="I102" s="39" t="n">
        <f aca="false">+H102+I36</f>
        <v>0</v>
      </c>
      <c r="J102" s="39" t="n">
        <f aca="false">+I102+J36</f>
        <v>0</v>
      </c>
      <c r="K102" s="39" t="n">
        <f aca="false">+J102+K36</f>
        <v>0</v>
      </c>
      <c r="L102" s="39" t="n">
        <f aca="false">+K102+L36</f>
        <v>0</v>
      </c>
      <c r="M102" s="39" t="n">
        <f aca="false">+L102+M36</f>
        <v>0</v>
      </c>
      <c r="N102" s="39" t="n">
        <f aca="false">+M102+N36</f>
        <v>0</v>
      </c>
      <c r="O102" s="39" t="n">
        <f aca="false">+N102+O36</f>
        <v>0</v>
      </c>
      <c r="P102" s="39" t="n">
        <f aca="false">+O102+P36</f>
        <v>0</v>
      </c>
      <c r="Q102" s="39" t="n">
        <f aca="false">+P102+Q36</f>
        <v>0</v>
      </c>
      <c r="R102" s="39" t="n">
        <f aca="false">+Q102+R36</f>
        <v>0</v>
      </c>
      <c r="S102" s="39" t="n">
        <f aca="false">+R102+S36</f>
        <v>0</v>
      </c>
      <c r="T102" s="39" t="n">
        <f aca="false">+S102+T36</f>
        <v>0</v>
      </c>
      <c r="U102" s="39" t="n">
        <f aca="false">+T102+U36</f>
        <v>0</v>
      </c>
      <c r="V102" s="39" t="n">
        <f aca="false">+U102+V36</f>
        <v>0</v>
      </c>
      <c r="W102" s="39" t="n">
        <f aca="false">+V102+W36</f>
        <v>0</v>
      </c>
      <c r="X102" s="39" t="n">
        <f aca="false">+W102+X36</f>
        <v>0</v>
      </c>
      <c r="Y102" s="39" t="n">
        <f aca="false">+X102+Y36</f>
        <v>0</v>
      </c>
      <c r="Z102" s="39" t="n">
        <f aca="false">+Y102+Z36</f>
        <v>0</v>
      </c>
      <c r="AA102" s="39" t="n">
        <f aca="false">+Z102+AA36</f>
        <v>0</v>
      </c>
      <c r="AB102" s="39" t="n">
        <f aca="false">+AA102+AB36</f>
        <v>0</v>
      </c>
      <c r="AC102" s="39" t="n">
        <f aca="false">+AB102+AC36</f>
        <v>0</v>
      </c>
      <c r="AD102" s="39" t="n">
        <f aca="false">+AC102+AD36</f>
        <v>0</v>
      </c>
      <c r="AE102" s="39" t="n">
        <f aca="false">+AD102+AE36</f>
        <v>0</v>
      </c>
      <c r="AF102" s="39" t="n">
        <f aca="false">+AE102+AF36</f>
        <v>0</v>
      </c>
      <c r="AG102" s="39" t="n">
        <f aca="false">+AF102+AG36</f>
        <v>0</v>
      </c>
      <c r="AH102" s="39" t="n">
        <f aca="false">+AG102+AH36</f>
        <v>0</v>
      </c>
      <c r="AI102" s="39" t="n">
        <f aca="false">+AH102+AI36</f>
        <v>0</v>
      </c>
      <c r="AJ102" s="39" t="n">
        <f aca="false">+AI102+AJ36</f>
        <v>0</v>
      </c>
      <c r="AK102" s="39" t="n">
        <f aca="false">+AJ102+AK36</f>
        <v>0</v>
      </c>
      <c r="AL102" s="39" t="n">
        <f aca="false">+AK102+AL36</f>
        <v>0</v>
      </c>
      <c r="AM102" s="39" t="n">
        <f aca="false">+AL102+AM36</f>
        <v>0</v>
      </c>
      <c r="AN102" s="39" t="n">
        <f aca="false">+AM102+AN36</f>
        <v>0</v>
      </c>
      <c r="AO102" s="39" t="n">
        <f aca="false">+AN102+AO36</f>
        <v>0</v>
      </c>
    </row>
    <row r="103" customFormat="false" ht="15" hidden="false" customHeight="false" outlineLevel="0" collapsed="false">
      <c r="B103" s="61" t="n">
        <f aca="false">+B81</f>
        <v>0</v>
      </c>
      <c r="C103" s="61" t="n">
        <f aca="false">+C81</f>
        <v>0</v>
      </c>
      <c r="D103" s="60"/>
      <c r="F103" s="39" t="n">
        <f aca="false">+F37</f>
        <v>0</v>
      </c>
      <c r="G103" s="39" t="n">
        <f aca="false">+F103+G37</f>
        <v>0</v>
      </c>
      <c r="H103" s="39" t="n">
        <f aca="false">+G103+H37</f>
        <v>0</v>
      </c>
      <c r="I103" s="39" t="n">
        <f aca="false">+H103+I37</f>
        <v>0</v>
      </c>
      <c r="J103" s="39" t="n">
        <f aca="false">+I103+J37</f>
        <v>0</v>
      </c>
      <c r="K103" s="39" t="n">
        <f aca="false">+J103+K37</f>
        <v>0</v>
      </c>
      <c r="L103" s="39" t="n">
        <f aca="false">+K103+L37</f>
        <v>0</v>
      </c>
      <c r="M103" s="39" t="n">
        <f aca="false">+L103+M37</f>
        <v>0</v>
      </c>
      <c r="N103" s="39" t="n">
        <f aca="false">+M103+N37</f>
        <v>0</v>
      </c>
      <c r="O103" s="39" t="n">
        <f aca="false">+N103+O37</f>
        <v>0</v>
      </c>
      <c r="P103" s="39" t="n">
        <f aca="false">+O103+P37</f>
        <v>0</v>
      </c>
      <c r="Q103" s="39" t="n">
        <f aca="false">+P103+Q37</f>
        <v>0</v>
      </c>
      <c r="R103" s="39" t="n">
        <f aca="false">+Q103+R37</f>
        <v>0</v>
      </c>
      <c r="S103" s="39" t="n">
        <f aca="false">+R103+S37</f>
        <v>0</v>
      </c>
      <c r="T103" s="39" t="n">
        <f aca="false">+S103+T37</f>
        <v>0</v>
      </c>
      <c r="U103" s="39" t="n">
        <f aca="false">+T103+U37</f>
        <v>0</v>
      </c>
      <c r="V103" s="39" t="n">
        <f aca="false">+U103+V37</f>
        <v>0</v>
      </c>
      <c r="W103" s="39" t="n">
        <f aca="false">+V103+W37</f>
        <v>0</v>
      </c>
      <c r="X103" s="39" t="n">
        <f aca="false">+W103+X37</f>
        <v>0</v>
      </c>
      <c r="Y103" s="39" t="n">
        <f aca="false">+X103+Y37</f>
        <v>0</v>
      </c>
      <c r="Z103" s="39" t="n">
        <f aca="false">+Y103+Z37</f>
        <v>0</v>
      </c>
      <c r="AA103" s="39" t="n">
        <f aca="false">+Z103+AA37</f>
        <v>0</v>
      </c>
      <c r="AB103" s="39" t="n">
        <f aca="false">+AA103+AB37</f>
        <v>0</v>
      </c>
      <c r="AC103" s="39" t="n">
        <f aca="false">+AB103+AC37</f>
        <v>0</v>
      </c>
      <c r="AD103" s="39" t="n">
        <f aca="false">+AC103+AD37</f>
        <v>0</v>
      </c>
      <c r="AE103" s="39" t="n">
        <f aca="false">+AD103+AE37</f>
        <v>0</v>
      </c>
      <c r="AF103" s="39" t="n">
        <f aca="false">+AE103+AF37</f>
        <v>0</v>
      </c>
      <c r="AG103" s="39" t="n">
        <f aca="false">+AF103+AG37</f>
        <v>0</v>
      </c>
      <c r="AH103" s="39" t="n">
        <f aca="false">+AG103+AH37</f>
        <v>0</v>
      </c>
      <c r="AI103" s="39" t="n">
        <f aca="false">+AH103+AI37</f>
        <v>0</v>
      </c>
      <c r="AJ103" s="39" t="n">
        <f aca="false">+AI103+AJ37</f>
        <v>0</v>
      </c>
      <c r="AK103" s="39" t="n">
        <f aca="false">+AJ103+AK37</f>
        <v>0</v>
      </c>
      <c r="AL103" s="39" t="n">
        <f aca="false">+AK103+AL37</f>
        <v>0</v>
      </c>
      <c r="AM103" s="39" t="n">
        <f aca="false">+AL103+AM37</f>
        <v>0</v>
      </c>
      <c r="AN103" s="39" t="n">
        <f aca="false">+AM103+AN37</f>
        <v>0</v>
      </c>
      <c r="AO103" s="39" t="n">
        <f aca="false">+AN103+AO37</f>
        <v>0</v>
      </c>
    </row>
    <row r="104" customFormat="false" ht="15" hidden="false" customHeight="false" outlineLevel="0" collapsed="false">
      <c r="B104" s="61" t="n">
        <f aca="false">+B82</f>
        <v>0</v>
      </c>
      <c r="C104" s="61" t="n">
        <f aca="false">+C82</f>
        <v>0</v>
      </c>
      <c r="D104" s="60"/>
      <c r="F104" s="39" t="n">
        <f aca="false">+F38</f>
        <v>0</v>
      </c>
      <c r="G104" s="39" t="n">
        <f aca="false">+F104+G38</f>
        <v>0</v>
      </c>
      <c r="H104" s="39" t="n">
        <f aca="false">+G104+H38</f>
        <v>0</v>
      </c>
      <c r="I104" s="39" t="n">
        <f aca="false">+H104+I38</f>
        <v>0</v>
      </c>
      <c r="J104" s="39" t="n">
        <f aca="false">+I104+J38</f>
        <v>0</v>
      </c>
      <c r="K104" s="39" t="n">
        <f aca="false">+J104+K38</f>
        <v>0</v>
      </c>
      <c r="L104" s="39" t="n">
        <f aca="false">+K104+L38</f>
        <v>0</v>
      </c>
      <c r="M104" s="39" t="n">
        <f aca="false">+L104+M38</f>
        <v>0</v>
      </c>
      <c r="N104" s="39" t="n">
        <f aca="false">+M104+N38</f>
        <v>0</v>
      </c>
      <c r="O104" s="39" t="n">
        <f aca="false">+N104+O38</f>
        <v>0</v>
      </c>
      <c r="P104" s="39" t="n">
        <f aca="false">+O104+P38</f>
        <v>0</v>
      </c>
      <c r="Q104" s="39" t="n">
        <f aca="false">+P104+Q38</f>
        <v>0</v>
      </c>
      <c r="R104" s="39" t="n">
        <f aca="false">+Q104+R38</f>
        <v>0</v>
      </c>
      <c r="S104" s="39" t="n">
        <f aca="false">+R104+S38</f>
        <v>0</v>
      </c>
      <c r="T104" s="39" t="n">
        <f aca="false">+S104+T38</f>
        <v>0</v>
      </c>
      <c r="U104" s="39" t="n">
        <f aca="false">+T104+U38</f>
        <v>0</v>
      </c>
      <c r="V104" s="39" t="n">
        <f aca="false">+U104+V38</f>
        <v>0</v>
      </c>
      <c r="W104" s="39" t="n">
        <f aca="false">+V104+W38</f>
        <v>0</v>
      </c>
      <c r="X104" s="39" t="n">
        <f aca="false">+W104+X38</f>
        <v>0</v>
      </c>
      <c r="Y104" s="39" t="n">
        <f aca="false">+X104+Y38</f>
        <v>0</v>
      </c>
      <c r="Z104" s="39" t="n">
        <f aca="false">+Y104+Z38</f>
        <v>0</v>
      </c>
      <c r="AA104" s="39" t="n">
        <f aca="false">+Z104+AA38</f>
        <v>0</v>
      </c>
      <c r="AB104" s="39" t="n">
        <f aca="false">+AA104+AB38</f>
        <v>0</v>
      </c>
      <c r="AC104" s="39" t="n">
        <f aca="false">+AB104+AC38</f>
        <v>0</v>
      </c>
      <c r="AD104" s="39" t="n">
        <f aca="false">+AC104+AD38</f>
        <v>0</v>
      </c>
      <c r="AE104" s="39" t="n">
        <f aca="false">+AD104+AE38</f>
        <v>0</v>
      </c>
      <c r="AF104" s="39" t="n">
        <f aca="false">+AE104+AF38</f>
        <v>0</v>
      </c>
      <c r="AG104" s="39" t="n">
        <f aca="false">+AF104+AG38</f>
        <v>0</v>
      </c>
      <c r="AH104" s="39" t="n">
        <f aca="false">+AG104+AH38</f>
        <v>0</v>
      </c>
      <c r="AI104" s="39" t="n">
        <f aca="false">+AH104+AI38</f>
        <v>0</v>
      </c>
      <c r="AJ104" s="39" t="n">
        <f aca="false">+AI104+AJ38</f>
        <v>0</v>
      </c>
      <c r="AK104" s="39" t="n">
        <f aca="false">+AJ104+AK38</f>
        <v>0</v>
      </c>
      <c r="AL104" s="39" t="n">
        <f aca="false">+AK104+AL38</f>
        <v>0</v>
      </c>
      <c r="AM104" s="39" t="n">
        <f aca="false">+AL104+AM38</f>
        <v>0</v>
      </c>
      <c r="AN104" s="39" t="n">
        <f aca="false">+AM104+AN38</f>
        <v>0</v>
      </c>
      <c r="AO104" s="39" t="n">
        <f aca="false">+AN104+AO38</f>
        <v>0</v>
      </c>
    </row>
    <row r="105" customFormat="false" ht="15" hidden="false" customHeight="false" outlineLevel="0" collapsed="false">
      <c r="B105" s="61" t="n">
        <f aca="false">+B83</f>
        <v>0</v>
      </c>
      <c r="C105" s="61" t="n">
        <f aca="false">+C83</f>
        <v>0</v>
      </c>
      <c r="D105" s="60"/>
      <c r="F105" s="39" t="n">
        <f aca="false">+F39</f>
        <v>0</v>
      </c>
      <c r="G105" s="39" t="n">
        <f aca="false">+F105+G39</f>
        <v>0</v>
      </c>
      <c r="H105" s="39" t="n">
        <f aca="false">+G105+H39</f>
        <v>0</v>
      </c>
      <c r="I105" s="39" t="n">
        <f aca="false">+H105+I39</f>
        <v>0</v>
      </c>
      <c r="J105" s="39" t="n">
        <f aca="false">+I105+J39</f>
        <v>0</v>
      </c>
      <c r="K105" s="39" t="n">
        <f aca="false">+J105+K39</f>
        <v>0</v>
      </c>
      <c r="L105" s="39" t="n">
        <f aca="false">+K105+L39</f>
        <v>0</v>
      </c>
      <c r="M105" s="39" t="n">
        <f aca="false">+L105+M39</f>
        <v>0</v>
      </c>
      <c r="N105" s="39" t="n">
        <f aca="false">+M105+N39</f>
        <v>0</v>
      </c>
      <c r="O105" s="39" t="n">
        <f aca="false">+N105+O39</f>
        <v>0</v>
      </c>
      <c r="P105" s="39" t="n">
        <f aca="false">+O105+P39</f>
        <v>0</v>
      </c>
      <c r="Q105" s="39" t="n">
        <f aca="false">+P105+Q39</f>
        <v>0</v>
      </c>
      <c r="R105" s="39" t="n">
        <f aca="false">+Q105+R39</f>
        <v>0</v>
      </c>
      <c r="S105" s="39" t="n">
        <f aca="false">+R105+S39</f>
        <v>0</v>
      </c>
      <c r="T105" s="39" t="n">
        <f aca="false">+S105+T39</f>
        <v>0</v>
      </c>
      <c r="U105" s="39" t="n">
        <f aca="false">+T105+U39</f>
        <v>0</v>
      </c>
      <c r="V105" s="39" t="n">
        <f aca="false">+U105+V39</f>
        <v>0</v>
      </c>
      <c r="W105" s="39" t="n">
        <f aca="false">+V105+W39</f>
        <v>0</v>
      </c>
      <c r="X105" s="39" t="n">
        <f aca="false">+W105+X39</f>
        <v>0</v>
      </c>
      <c r="Y105" s="39" t="n">
        <f aca="false">+X105+Y39</f>
        <v>0</v>
      </c>
      <c r="Z105" s="39" t="n">
        <f aca="false">+Y105+Z39</f>
        <v>0</v>
      </c>
      <c r="AA105" s="39" t="n">
        <f aca="false">+Z105+AA39</f>
        <v>0</v>
      </c>
      <c r="AB105" s="39" t="n">
        <f aca="false">+AA105+AB39</f>
        <v>0</v>
      </c>
      <c r="AC105" s="39" t="n">
        <f aca="false">+AB105+AC39</f>
        <v>0</v>
      </c>
      <c r="AD105" s="39" t="n">
        <f aca="false">+AC105+AD39</f>
        <v>0</v>
      </c>
      <c r="AE105" s="39" t="n">
        <f aca="false">+AD105+AE39</f>
        <v>0</v>
      </c>
      <c r="AF105" s="39" t="n">
        <f aca="false">+AE105+AF39</f>
        <v>0</v>
      </c>
      <c r="AG105" s="39" t="n">
        <f aca="false">+AF105+AG39</f>
        <v>0</v>
      </c>
      <c r="AH105" s="39" t="n">
        <f aca="false">+AG105+AH39</f>
        <v>0</v>
      </c>
      <c r="AI105" s="39" t="n">
        <f aca="false">+AH105+AI39</f>
        <v>0</v>
      </c>
      <c r="AJ105" s="39" t="n">
        <f aca="false">+AI105+AJ39</f>
        <v>0</v>
      </c>
      <c r="AK105" s="39" t="n">
        <f aca="false">+AJ105+AK39</f>
        <v>0</v>
      </c>
      <c r="AL105" s="39" t="n">
        <f aca="false">+AK105+AL39</f>
        <v>0</v>
      </c>
      <c r="AM105" s="39" t="n">
        <f aca="false">+AL105+AM39</f>
        <v>0</v>
      </c>
      <c r="AN105" s="39" t="n">
        <f aca="false">+AM105+AN39</f>
        <v>0</v>
      </c>
      <c r="AO105" s="39" t="n">
        <f aca="false">+AN105+AO39</f>
        <v>0</v>
      </c>
    </row>
    <row r="106" customFormat="false" ht="15" hidden="false" customHeight="false" outlineLevel="0" collapsed="false">
      <c r="B106" s="61" t="n">
        <f aca="false">+B84</f>
        <v>0</v>
      </c>
      <c r="C106" s="61" t="n">
        <f aca="false">+C84</f>
        <v>0</v>
      </c>
      <c r="D106" s="60"/>
      <c r="F106" s="39" t="n">
        <f aca="false">+F40</f>
        <v>0</v>
      </c>
      <c r="G106" s="39" t="n">
        <f aca="false">+F106+G40</f>
        <v>0</v>
      </c>
      <c r="H106" s="39" t="n">
        <f aca="false">+G106+H40</f>
        <v>0</v>
      </c>
      <c r="I106" s="39" t="n">
        <f aca="false">+H106+I40</f>
        <v>0</v>
      </c>
      <c r="J106" s="39" t="n">
        <f aca="false">+I106+J40</f>
        <v>0</v>
      </c>
      <c r="K106" s="39" t="n">
        <f aca="false">+J106+K40</f>
        <v>0</v>
      </c>
      <c r="L106" s="39" t="n">
        <f aca="false">+K106+L40</f>
        <v>0</v>
      </c>
      <c r="M106" s="39" t="n">
        <f aca="false">+L106+M40</f>
        <v>0</v>
      </c>
      <c r="N106" s="39" t="n">
        <f aca="false">+M106+N40</f>
        <v>0</v>
      </c>
      <c r="O106" s="39" t="n">
        <f aca="false">+N106+O40</f>
        <v>0</v>
      </c>
      <c r="P106" s="39" t="n">
        <f aca="false">+O106+P40</f>
        <v>0</v>
      </c>
      <c r="Q106" s="39" t="n">
        <f aca="false">+P106+Q40</f>
        <v>0</v>
      </c>
      <c r="R106" s="39" t="n">
        <f aca="false">+Q106+R40</f>
        <v>0</v>
      </c>
      <c r="S106" s="39" t="n">
        <f aca="false">+R106+S40</f>
        <v>0</v>
      </c>
      <c r="T106" s="39" t="n">
        <f aca="false">+S106+T40</f>
        <v>0</v>
      </c>
      <c r="U106" s="39" t="n">
        <f aca="false">+T106+U40</f>
        <v>0</v>
      </c>
      <c r="V106" s="39" t="n">
        <f aca="false">+U106+V40</f>
        <v>0</v>
      </c>
      <c r="W106" s="39" t="n">
        <f aca="false">+V106+W40</f>
        <v>0</v>
      </c>
      <c r="X106" s="39" t="n">
        <f aca="false">+W106+X40</f>
        <v>0</v>
      </c>
      <c r="Y106" s="39" t="n">
        <f aca="false">+X106+Y40</f>
        <v>0</v>
      </c>
      <c r="Z106" s="39" t="n">
        <f aca="false">+Y106+Z40</f>
        <v>0</v>
      </c>
      <c r="AA106" s="39" t="n">
        <f aca="false">+Z106+AA40</f>
        <v>0</v>
      </c>
      <c r="AB106" s="39" t="n">
        <f aca="false">+AA106+AB40</f>
        <v>0</v>
      </c>
      <c r="AC106" s="39" t="n">
        <f aca="false">+AB106+AC40</f>
        <v>0</v>
      </c>
      <c r="AD106" s="39" t="n">
        <f aca="false">+AC106+AD40</f>
        <v>0</v>
      </c>
      <c r="AE106" s="39" t="n">
        <f aca="false">+AD106+AE40</f>
        <v>0</v>
      </c>
      <c r="AF106" s="39" t="n">
        <f aca="false">+AE106+AF40</f>
        <v>0</v>
      </c>
      <c r="AG106" s="39" t="n">
        <f aca="false">+AF106+AG40</f>
        <v>0</v>
      </c>
      <c r="AH106" s="39" t="n">
        <f aca="false">+AG106+AH40</f>
        <v>0</v>
      </c>
      <c r="AI106" s="39" t="n">
        <f aca="false">+AH106+AI40</f>
        <v>0</v>
      </c>
      <c r="AJ106" s="39" t="n">
        <f aca="false">+AI106+AJ40</f>
        <v>0</v>
      </c>
      <c r="AK106" s="39" t="n">
        <f aca="false">+AJ106+AK40</f>
        <v>0</v>
      </c>
      <c r="AL106" s="39" t="n">
        <f aca="false">+AK106+AL40</f>
        <v>0</v>
      </c>
      <c r="AM106" s="39" t="n">
        <f aca="false">+AL106+AM40</f>
        <v>0</v>
      </c>
      <c r="AN106" s="39" t="n">
        <f aca="false">+AM106+AN40</f>
        <v>0</v>
      </c>
      <c r="AO106" s="39" t="n">
        <f aca="false">+AN106+AO40</f>
        <v>0</v>
      </c>
    </row>
    <row r="107" customFormat="false" ht="15" hidden="false" customHeight="false" outlineLevel="0" collapsed="false">
      <c r="B107" s="61" t="n">
        <f aca="false">+B85</f>
        <v>0</v>
      </c>
      <c r="C107" s="61" t="n">
        <f aca="false">+C85</f>
        <v>0</v>
      </c>
      <c r="D107" s="60"/>
      <c r="F107" s="39" t="n">
        <f aca="false">+F41</f>
        <v>0</v>
      </c>
      <c r="G107" s="39" t="n">
        <f aca="false">+F107+G41</f>
        <v>0</v>
      </c>
      <c r="H107" s="39" t="n">
        <f aca="false">+G107+H41</f>
        <v>0</v>
      </c>
      <c r="I107" s="39" t="n">
        <f aca="false">+H107+I41</f>
        <v>0</v>
      </c>
      <c r="J107" s="39" t="n">
        <f aca="false">+I107+J41</f>
        <v>0</v>
      </c>
      <c r="K107" s="39" t="n">
        <f aca="false">+J107+K41</f>
        <v>0</v>
      </c>
      <c r="L107" s="39" t="n">
        <f aca="false">+K107+L41</f>
        <v>0</v>
      </c>
      <c r="M107" s="39" t="n">
        <f aca="false">+L107+M41</f>
        <v>0</v>
      </c>
      <c r="N107" s="39" t="n">
        <f aca="false">+M107+N41</f>
        <v>0</v>
      </c>
      <c r="O107" s="39" t="n">
        <f aca="false">+N107+O41</f>
        <v>0</v>
      </c>
      <c r="P107" s="39" t="n">
        <f aca="false">+O107+P41</f>
        <v>0</v>
      </c>
      <c r="Q107" s="39" t="n">
        <f aca="false">+P107+Q41</f>
        <v>0</v>
      </c>
      <c r="R107" s="39" t="n">
        <f aca="false">+Q107+R41</f>
        <v>0</v>
      </c>
      <c r="S107" s="39" t="n">
        <f aca="false">+R107+S41</f>
        <v>0</v>
      </c>
      <c r="T107" s="39" t="n">
        <f aca="false">+S107+T41</f>
        <v>0</v>
      </c>
      <c r="U107" s="39" t="n">
        <f aca="false">+T107+U41</f>
        <v>0</v>
      </c>
      <c r="V107" s="39" t="n">
        <f aca="false">+U107+V41</f>
        <v>0</v>
      </c>
      <c r="W107" s="39" t="n">
        <f aca="false">+V107+W41</f>
        <v>0</v>
      </c>
      <c r="X107" s="39" t="n">
        <f aca="false">+W107+X41</f>
        <v>0</v>
      </c>
      <c r="Y107" s="39" t="n">
        <f aca="false">+X107+Y41</f>
        <v>0</v>
      </c>
      <c r="Z107" s="39" t="n">
        <f aca="false">+Y107+Z41</f>
        <v>0</v>
      </c>
      <c r="AA107" s="39" t="n">
        <f aca="false">+Z107+AA41</f>
        <v>0</v>
      </c>
      <c r="AB107" s="39" t="n">
        <f aca="false">+AA107+AB41</f>
        <v>0</v>
      </c>
      <c r="AC107" s="39" t="n">
        <f aca="false">+AB107+AC41</f>
        <v>0</v>
      </c>
      <c r="AD107" s="39" t="n">
        <f aca="false">+AC107+AD41</f>
        <v>0</v>
      </c>
      <c r="AE107" s="39" t="n">
        <f aca="false">+AD107+AE41</f>
        <v>0</v>
      </c>
      <c r="AF107" s="39" t="n">
        <f aca="false">+AE107+AF41</f>
        <v>0</v>
      </c>
      <c r="AG107" s="39" t="n">
        <f aca="false">+AF107+AG41</f>
        <v>0</v>
      </c>
      <c r="AH107" s="39" t="n">
        <f aca="false">+AG107+AH41</f>
        <v>0</v>
      </c>
      <c r="AI107" s="39" t="n">
        <f aca="false">+AH107+AI41</f>
        <v>0</v>
      </c>
      <c r="AJ107" s="39" t="n">
        <f aca="false">+AI107+AJ41</f>
        <v>0</v>
      </c>
      <c r="AK107" s="39" t="n">
        <f aca="false">+AJ107+AK41</f>
        <v>0</v>
      </c>
      <c r="AL107" s="39" t="n">
        <f aca="false">+AK107+AL41</f>
        <v>0</v>
      </c>
      <c r="AM107" s="39" t="n">
        <f aca="false">+AL107+AM41</f>
        <v>0</v>
      </c>
      <c r="AN107" s="39" t="n">
        <f aca="false">+AM107+AN41</f>
        <v>0</v>
      </c>
      <c r="AO107" s="39" t="n">
        <f aca="false">+AN107+AO41</f>
        <v>0</v>
      </c>
    </row>
    <row r="108" customFormat="false" ht="15" hidden="false" customHeight="false" outlineLevel="0" collapsed="false">
      <c r="B108" s="61" t="n">
        <f aca="false">+B86</f>
        <v>0</v>
      </c>
      <c r="C108" s="61" t="n">
        <f aca="false">+C86</f>
        <v>0</v>
      </c>
      <c r="D108" s="60"/>
      <c r="F108" s="39" t="n">
        <f aca="false">+F42</f>
        <v>0</v>
      </c>
      <c r="G108" s="39" t="n">
        <f aca="false">+F108+G42</f>
        <v>0</v>
      </c>
      <c r="H108" s="39" t="n">
        <f aca="false">+G108+H42</f>
        <v>0</v>
      </c>
      <c r="I108" s="39" t="n">
        <f aca="false">+H108+I42</f>
        <v>0</v>
      </c>
      <c r="J108" s="39" t="n">
        <f aca="false">+I108+J42</f>
        <v>0</v>
      </c>
      <c r="K108" s="39" t="n">
        <f aca="false">+J108+K42</f>
        <v>0</v>
      </c>
      <c r="L108" s="39" t="n">
        <f aca="false">+K108+L42</f>
        <v>0</v>
      </c>
      <c r="M108" s="39" t="n">
        <f aca="false">+L108+M42</f>
        <v>0</v>
      </c>
      <c r="N108" s="39" t="n">
        <f aca="false">+M108+N42</f>
        <v>0</v>
      </c>
      <c r="O108" s="39" t="n">
        <f aca="false">+N108+O42</f>
        <v>0</v>
      </c>
      <c r="P108" s="39" t="n">
        <f aca="false">+O108+P42</f>
        <v>0</v>
      </c>
      <c r="Q108" s="39" t="n">
        <f aca="false">+P108+Q42</f>
        <v>0</v>
      </c>
      <c r="R108" s="39" t="n">
        <f aca="false">+Q108+R42</f>
        <v>0</v>
      </c>
      <c r="S108" s="39" t="n">
        <f aca="false">+R108+S42</f>
        <v>0</v>
      </c>
      <c r="T108" s="39" t="n">
        <f aca="false">+S108+T42</f>
        <v>0</v>
      </c>
      <c r="U108" s="39" t="n">
        <f aca="false">+T108+U42</f>
        <v>0</v>
      </c>
      <c r="V108" s="39" t="n">
        <f aca="false">+U108+V42</f>
        <v>0</v>
      </c>
      <c r="W108" s="39" t="n">
        <f aca="false">+V108+W42</f>
        <v>0</v>
      </c>
      <c r="X108" s="39" t="n">
        <f aca="false">+W108+X42</f>
        <v>0</v>
      </c>
      <c r="Y108" s="39" t="n">
        <f aca="false">+X108+Y42</f>
        <v>0</v>
      </c>
      <c r="Z108" s="39" t="n">
        <f aca="false">+Y108+Z42</f>
        <v>0</v>
      </c>
      <c r="AA108" s="39" t="n">
        <f aca="false">+Z108+AA42</f>
        <v>0</v>
      </c>
      <c r="AB108" s="39" t="n">
        <f aca="false">+AA108+AB42</f>
        <v>0</v>
      </c>
      <c r="AC108" s="39" t="n">
        <f aca="false">+AB108+AC42</f>
        <v>0</v>
      </c>
      <c r="AD108" s="39" t="n">
        <f aca="false">+AC108+AD42</f>
        <v>0</v>
      </c>
      <c r="AE108" s="39" t="n">
        <f aca="false">+AD108+AE42</f>
        <v>0</v>
      </c>
      <c r="AF108" s="39" t="n">
        <f aca="false">+AE108+AF42</f>
        <v>0</v>
      </c>
      <c r="AG108" s="39" t="n">
        <f aca="false">+AF108+AG42</f>
        <v>0</v>
      </c>
      <c r="AH108" s="39" t="n">
        <f aca="false">+AG108+AH42</f>
        <v>0</v>
      </c>
      <c r="AI108" s="39" t="n">
        <f aca="false">+AH108+AI42</f>
        <v>0</v>
      </c>
      <c r="AJ108" s="39" t="n">
        <f aca="false">+AI108+AJ42</f>
        <v>0</v>
      </c>
      <c r="AK108" s="39" t="n">
        <f aca="false">+AJ108+AK42</f>
        <v>0</v>
      </c>
      <c r="AL108" s="39" t="n">
        <f aca="false">+AK108+AL42</f>
        <v>0</v>
      </c>
      <c r="AM108" s="39" t="n">
        <f aca="false">+AL108+AM42</f>
        <v>0</v>
      </c>
      <c r="AN108" s="39" t="n">
        <f aca="false">+AM108+AN42</f>
        <v>0</v>
      </c>
      <c r="AO108" s="39" t="n">
        <f aca="false">+AN108+AO42</f>
        <v>0</v>
      </c>
    </row>
    <row r="109" customFormat="false" ht="15.75" hidden="false" customHeight="false" outlineLevel="0" collapsed="false">
      <c r="B109" s="62" t="n">
        <f aca="false">+B87</f>
        <v>0</v>
      </c>
      <c r="C109" s="61" t="n">
        <f aca="false">+C87</f>
        <v>0</v>
      </c>
      <c r="D109" s="60"/>
      <c r="F109" s="39" t="n">
        <f aca="false">+F43</f>
        <v>0</v>
      </c>
      <c r="G109" s="39" t="n">
        <f aca="false">+F109+G43</f>
        <v>0</v>
      </c>
      <c r="H109" s="39" t="n">
        <f aca="false">+G109+H43</f>
        <v>0</v>
      </c>
      <c r="I109" s="39" t="n">
        <f aca="false">+H109+I43</f>
        <v>0</v>
      </c>
      <c r="J109" s="39" t="n">
        <f aca="false">+I109+J43</f>
        <v>0</v>
      </c>
      <c r="K109" s="39" t="n">
        <f aca="false">+J109+K43</f>
        <v>0</v>
      </c>
      <c r="L109" s="39" t="n">
        <f aca="false">+K109+L43</f>
        <v>0</v>
      </c>
      <c r="M109" s="39" t="n">
        <f aca="false">+L109+M43</f>
        <v>0</v>
      </c>
      <c r="N109" s="39" t="n">
        <f aca="false">+M109+N43</f>
        <v>0</v>
      </c>
      <c r="O109" s="39" t="n">
        <f aca="false">+N109+O43</f>
        <v>0</v>
      </c>
      <c r="P109" s="39" t="n">
        <f aca="false">+O109+P43</f>
        <v>0</v>
      </c>
      <c r="Q109" s="39" t="n">
        <f aca="false">+P109+Q43</f>
        <v>0</v>
      </c>
      <c r="R109" s="39" t="n">
        <f aca="false">+Q109+R43</f>
        <v>0</v>
      </c>
      <c r="S109" s="39" t="n">
        <f aca="false">+R109+S43</f>
        <v>0</v>
      </c>
      <c r="T109" s="39" t="n">
        <f aca="false">+S109+T43</f>
        <v>0</v>
      </c>
      <c r="U109" s="39" t="n">
        <f aca="false">+T109+U43</f>
        <v>0</v>
      </c>
      <c r="V109" s="39" t="n">
        <f aca="false">+U109+V43</f>
        <v>0</v>
      </c>
      <c r="W109" s="39" t="n">
        <f aca="false">+V109+W43</f>
        <v>0</v>
      </c>
      <c r="X109" s="39" t="n">
        <f aca="false">+W109+X43</f>
        <v>0</v>
      </c>
      <c r="Y109" s="39" t="n">
        <f aca="false">+X109+Y43</f>
        <v>0</v>
      </c>
      <c r="Z109" s="39" t="n">
        <f aca="false">+Y109+Z43</f>
        <v>0</v>
      </c>
      <c r="AA109" s="39" t="n">
        <f aca="false">+Z109+AA43</f>
        <v>0</v>
      </c>
      <c r="AB109" s="39" t="n">
        <f aca="false">+AA109+AB43</f>
        <v>0</v>
      </c>
      <c r="AC109" s="39" t="n">
        <f aca="false">+AB109+AC43</f>
        <v>0</v>
      </c>
      <c r="AD109" s="39" t="n">
        <f aca="false">+AC109+AD43</f>
        <v>0</v>
      </c>
      <c r="AE109" s="39" t="n">
        <f aca="false">+AD109+AE43</f>
        <v>0</v>
      </c>
      <c r="AF109" s="39" t="n">
        <f aca="false">+AE109+AF43</f>
        <v>0</v>
      </c>
      <c r="AG109" s="39" t="n">
        <f aca="false">+AF109+AG43</f>
        <v>0</v>
      </c>
      <c r="AH109" s="39" t="n">
        <f aca="false">+AG109+AH43</f>
        <v>0</v>
      </c>
      <c r="AI109" s="39" t="n">
        <f aca="false">+AH109+AI43</f>
        <v>0</v>
      </c>
      <c r="AJ109" s="39" t="n">
        <f aca="false">+AI109+AJ43</f>
        <v>0</v>
      </c>
      <c r="AK109" s="39" t="n">
        <f aca="false">+AJ109+AK43</f>
        <v>0</v>
      </c>
      <c r="AL109" s="39" t="n">
        <f aca="false">+AK109+AL43</f>
        <v>0</v>
      </c>
      <c r="AM109" s="39" t="n">
        <f aca="false">+AL109+AM43</f>
        <v>0</v>
      </c>
      <c r="AN109" s="39" t="n">
        <f aca="false">+AM109+AN43</f>
        <v>0</v>
      </c>
      <c r="AO109" s="39" t="n">
        <f aca="false">+AN109+AO43</f>
        <v>0</v>
      </c>
    </row>
    <row r="110" s="52" customFormat="true" ht="15.75" hidden="false" customHeight="false" outlineLevel="0" collapsed="false">
      <c r="B110" s="57" t="s">
        <v>240</v>
      </c>
      <c r="C110" s="57"/>
      <c r="D110" s="57"/>
      <c r="E110" s="57"/>
      <c r="F110" s="58" t="n">
        <f aca="false">SUM(F91:F109)</f>
        <v>0</v>
      </c>
      <c r="G110" s="58" t="n">
        <f aca="false">SUM(G91:G109)</f>
        <v>0</v>
      </c>
      <c r="H110" s="58" t="n">
        <f aca="false">SUM(H91:H109)</f>
        <v>84000</v>
      </c>
      <c r="I110" s="58" t="n">
        <f aca="false">SUM(I91:I109)</f>
        <v>144000</v>
      </c>
      <c r="J110" s="58" t="n">
        <f aca="false">SUM(J91:J109)</f>
        <v>180000</v>
      </c>
      <c r="K110" s="58" t="n">
        <f aca="false">SUM(K91:K109)</f>
        <v>180000</v>
      </c>
      <c r="L110" s="58" t="n">
        <f aca="false">SUM(L91:L109)</f>
        <v>180000</v>
      </c>
      <c r="M110" s="58" t="n">
        <f aca="false">SUM(M91:M109)</f>
        <v>180000</v>
      </c>
      <c r="N110" s="58" t="n">
        <f aca="false">SUM(N91:N109)</f>
        <v>180000</v>
      </c>
      <c r="O110" s="58" t="n">
        <f aca="false">SUM(O91:O109)</f>
        <v>180000</v>
      </c>
      <c r="P110" s="58" t="n">
        <f aca="false">SUM(P91:P109)</f>
        <v>180000</v>
      </c>
      <c r="Q110" s="58" t="n">
        <f aca="false">SUM(Q91:Q109)</f>
        <v>180000</v>
      </c>
      <c r="R110" s="58" t="n">
        <f aca="false">SUM(R91:R109)</f>
        <v>180000</v>
      </c>
      <c r="S110" s="58" t="n">
        <f aca="false">SUM(S91:S109)</f>
        <v>180000</v>
      </c>
      <c r="T110" s="58" t="n">
        <f aca="false">SUM(T91:T109)</f>
        <v>180000</v>
      </c>
      <c r="U110" s="58" t="n">
        <f aca="false">SUM(U91:U109)</f>
        <v>180000</v>
      </c>
      <c r="V110" s="58" t="n">
        <f aca="false">SUM(V91:V109)</f>
        <v>180000</v>
      </c>
      <c r="W110" s="58" t="n">
        <f aca="false">SUM(W91:W109)</f>
        <v>180000</v>
      </c>
      <c r="X110" s="58" t="n">
        <f aca="false">SUM(X91:X109)</f>
        <v>180000</v>
      </c>
      <c r="Y110" s="58" t="n">
        <f aca="false">SUM(Y91:Y109)</f>
        <v>180000</v>
      </c>
      <c r="Z110" s="58" t="n">
        <f aca="false">SUM(Z91:Z109)</f>
        <v>180000</v>
      </c>
      <c r="AA110" s="58" t="n">
        <f aca="false">SUM(AA91:AA109)</f>
        <v>180000</v>
      </c>
      <c r="AB110" s="58" t="n">
        <f aca="false">SUM(AB91:AB109)</f>
        <v>180000</v>
      </c>
      <c r="AC110" s="58" t="n">
        <f aca="false">SUM(AC91:AC109)</f>
        <v>180000</v>
      </c>
      <c r="AD110" s="58" t="n">
        <f aca="false">SUM(AD91:AD109)</f>
        <v>180000</v>
      </c>
      <c r="AE110" s="58" t="n">
        <f aca="false">SUM(AE91:AE109)</f>
        <v>180000</v>
      </c>
      <c r="AF110" s="58" t="n">
        <f aca="false">SUM(AF91:AF109)</f>
        <v>180000</v>
      </c>
      <c r="AG110" s="58" t="n">
        <f aca="false">SUM(AG91:AG109)</f>
        <v>180000</v>
      </c>
      <c r="AH110" s="58" t="n">
        <f aca="false">SUM(AH91:AH109)</f>
        <v>180000</v>
      </c>
      <c r="AI110" s="58" t="n">
        <f aca="false">SUM(AI91:AI109)</f>
        <v>180000</v>
      </c>
      <c r="AJ110" s="58" t="n">
        <f aca="false">SUM(AJ91:AJ109)</f>
        <v>180000</v>
      </c>
      <c r="AK110" s="58" t="n">
        <f aca="false">SUM(AK91:AK109)</f>
        <v>180000</v>
      </c>
      <c r="AL110" s="58" t="n">
        <f aca="false">SUM(AL91:AL109)</f>
        <v>180000</v>
      </c>
      <c r="AM110" s="58" t="n">
        <f aca="false">SUM(AM91:AM109)</f>
        <v>180000</v>
      </c>
      <c r="AN110" s="58" t="n">
        <f aca="false">SUM(AN91:AN109)</f>
        <v>180000</v>
      </c>
      <c r="AO110" s="58" t="n">
        <f aca="false">SUM(AO91:AO109)</f>
        <v>180000</v>
      </c>
    </row>
  </sheetData>
  <dataValidations count="1">
    <dataValidation allowBlank="true" errorStyle="stop" operator="between" showDropDown="false" showErrorMessage="true" showInputMessage="false" sqref="C3:C21" type="list">
      <formula1>$CL$2:$CL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0.7"/>
    <col collapsed="false" customWidth="true" hidden="false" outlineLevel="0" max="3" min="3" style="0" width="36.99"/>
    <col collapsed="false" customWidth="true" hidden="false" outlineLevel="0" max="4" min="4" style="0" width="16.28"/>
    <col collapsed="false" customWidth="true" hidden="false" outlineLevel="0" max="6" min="5" style="0" width="9.56"/>
    <col collapsed="false" customWidth="true" hidden="false" outlineLevel="0" max="7" min="7" style="0" width="14.28"/>
    <col collapsed="false" customWidth="true" hidden="false" outlineLevel="0" max="15" min="8" style="0" width="9.56"/>
  </cols>
  <sheetData>
    <row r="1" s="12" customFormat="true" ht="15" hidden="false" customHeight="false" outlineLevel="0" collapsed="false">
      <c r="B1" s="61"/>
      <c r="C1" s="61"/>
      <c r="D1" s="60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</row>
    <row r="2" s="12" customFormat="true" ht="28.5" hidden="false" customHeight="false" outlineLevel="0" collapsed="false">
      <c r="A2" s="38" t="s">
        <v>197</v>
      </c>
      <c r="B2" s="65" t="s">
        <v>245</v>
      </c>
      <c r="C2" s="65" t="str">
        <f aca="false">+'Budget Investimenti'!C2</f>
        <v>Tipologia</v>
      </c>
      <c r="D2" s="65" t="s">
        <v>246</v>
      </c>
      <c r="E2" s="52" t="str">
        <f aca="false">+'Budget Investimenti'!F2</f>
        <v>A1 m1</v>
      </c>
      <c r="F2" s="52" t="str">
        <f aca="false">+'Budget Investimenti'!G2</f>
        <v>A1 m2</v>
      </c>
      <c r="G2" s="52" t="str">
        <f aca="false">+'Budget Investimenti'!H2</f>
        <v>A1 m3</v>
      </c>
      <c r="H2" s="52" t="str">
        <f aca="false">+'Budget Investimenti'!I2</f>
        <v>A1 m4</v>
      </c>
      <c r="I2" s="52" t="str">
        <f aca="false">+'Budget Investimenti'!J2</f>
        <v>A1 m5</v>
      </c>
      <c r="J2" s="52" t="str">
        <f aca="false">+'Budget Investimenti'!K2</f>
        <v>A1 m6</v>
      </c>
      <c r="K2" s="52" t="str">
        <f aca="false">+'Budget Investimenti'!L2</f>
        <v>A1 m7</v>
      </c>
      <c r="L2" s="52" t="str">
        <f aca="false">+'Budget Investimenti'!M2</f>
        <v>A1 m8</v>
      </c>
      <c r="M2" s="52" t="str">
        <f aca="false">+'Budget Investimenti'!N2</f>
        <v>A1 m9</v>
      </c>
      <c r="N2" s="52" t="str">
        <f aca="false">+'Budget Investimenti'!O2</f>
        <v>A1 m10</v>
      </c>
      <c r="O2" s="52" t="str">
        <f aca="false">+'Budget Investimenti'!P2</f>
        <v>A1 m11</v>
      </c>
      <c r="P2" s="52" t="str">
        <f aca="false">+'Budget Investimenti'!Q2</f>
        <v>A1 m12</v>
      </c>
      <c r="Q2" s="52" t="str">
        <f aca="false">+'Budget Investimenti'!R2</f>
        <v>A2 m1</v>
      </c>
      <c r="R2" s="52" t="str">
        <f aca="false">+'Budget Investimenti'!S2</f>
        <v>A2 m2</v>
      </c>
      <c r="S2" s="52" t="str">
        <f aca="false">+'Budget Investimenti'!T2</f>
        <v>A2 m3</v>
      </c>
      <c r="T2" s="52" t="str">
        <f aca="false">+'Budget Investimenti'!U2</f>
        <v>A2 m4</v>
      </c>
      <c r="U2" s="52" t="str">
        <f aca="false">+'Budget Investimenti'!V2</f>
        <v>A2 m5</v>
      </c>
      <c r="V2" s="52" t="str">
        <f aca="false">+'Budget Investimenti'!W2</f>
        <v>A2 m6</v>
      </c>
      <c r="W2" s="52" t="str">
        <f aca="false">+'Budget Investimenti'!X2</f>
        <v>A2 m7</v>
      </c>
      <c r="X2" s="52" t="str">
        <f aca="false">+'Budget Investimenti'!Y2</f>
        <v>A2 m8</v>
      </c>
      <c r="Y2" s="52" t="str">
        <f aca="false">+'Budget Investimenti'!Z2</f>
        <v>A2 m9</v>
      </c>
      <c r="Z2" s="52" t="str">
        <f aca="false">+'Budget Investimenti'!AA2</f>
        <v>A2 m10</v>
      </c>
      <c r="AA2" s="52" t="str">
        <f aca="false">+'Budget Investimenti'!AB2</f>
        <v>A2 m11</v>
      </c>
      <c r="AB2" s="52" t="str">
        <f aca="false">+'Budget Investimenti'!AC2</f>
        <v>A2 m12</v>
      </c>
      <c r="AC2" s="52" t="str">
        <f aca="false">+'Budget Investimenti'!AD2</f>
        <v>A3 m1</v>
      </c>
      <c r="AD2" s="52" t="str">
        <f aca="false">+'Budget Investimenti'!AE2</f>
        <v>A3 m2</v>
      </c>
      <c r="AE2" s="52" t="str">
        <f aca="false">+'Budget Investimenti'!AF2</f>
        <v>A3 m3</v>
      </c>
      <c r="AF2" s="52" t="str">
        <f aca="false">+'Budget Investimenti'!AG2</f>
        <v>A3 m4</v>
      </c>
      <c r="AG2" s="52" t="str">
        <f aca="false">+'Budget Investimenti'!AH2</f>
        <v>A3 m5</v>
      </c>
      <c r="AH2" s="52" t="str">
        <f aca="false">+'Budget Investimenti'!AI2</f>
        <v>A3 m6</v>
      </c>
      <c r="AI2" s="52" t="str">
        <f aca="false">+'Budget Investimenti'!AJ2</f>
        <v>A3 m7</v>
      </c>
      <c r="AJ2" s="52" t="str">
        <f aca="false">+'Budget Investimenti'!AK2</f>
        <v>A3 m8</v>
      </c>
      <c r="AK2" s="52" t="str">
        <f aca="false">+'Budget Investimenti'!AL2</f>
        <v>A3 m9</v>
      </c>
      <c r="AL2" s="52" t="str">
        <f aca="false">+'Budget Investimenti'!AM2</f>
        <v>A3 m10</v>
      </c>
      <c r="AM2" s="52" t="str">
        <f aca="false">+'Budget Investimenti'!AN2</f>
        <v>A3 m11</v>
      </c>
      <c r="AN2" s="52" t="str">
        <f aca="false">+'Budget Investimenti'!AO2</f>
        <v>A3 m12</v>
      </c>
      <c r="AO2" s="39"/>
    </row>
    <row r="3" s="12" customFormat="true" ht="15" hidden="false" customHeight="false" outlineLevel="0" collapsed="false">
      <c r="B3" s="61" t="str">
        <f aca="false">+'Budget Investimenti'!B3</f>
        <v>Fabbricato 1</v>
      </c>
      <c r="C3" s="61" t="str">
        <f aca="false">+'Budget Investimenti'!C3</f>
        <v>Immobili</v>
      </c>
      <c r="D3" s="66" t="n">
        <f aca="false">+'Input BP'!D38</f>
        <v>0.2</v>
      </c>
      <c r="E3" s="39" t="n">
        <f aca="false">+'Budget Investimenti'!F3*Ammortamenti!D3</f>
        <v>0</v>
      </c>
      <c r="F3" s="39" t="n">
        <f aca="false">IF((SUM('Budget Investimenti'!$F3:G3)-Ammortamenti!E3)&gt;0,(SUM('Budget Investimenti'!$F3:G3))*$D3,0)</f>
        <v>20000</v>
      </c>
      <c r="G3" s="39" t="n">
        <f aca="false">IF((SUM('Budget Investimenti'!$F3:H3)-SUM(Ammortamenti!$E3:F3))&gt;0,(SUM('Budget Investimenti'!$F3:H3))*$D3,0)</f>
        <v>20000</v>
      </c>
      <c r="H3" s="39" t="n">
        <f aca="false">IF((SUM('Budget Investimenti'!$F3:I3)-SUM(Ammortamenti!$E3:G3))&gt;0,(SUM('Budget Investimenti'!$F3:I3))*$D3,0)</f>
        <v>20000</v>
      </c>
      <c r="I3" s="39" t="n">
        <f aca="false">IF((SUM('Budget Investimenti'!$F3:J3)-SUM(Ammortamenti!$E3:H3))&gt;0,(SUM('Budget Investimenti'!$F3:J3))*$D3,0)</f>
        <v>20000</v>
      </c>
      <c r="J3" s="39" t="n">
        <f aca="false">IF((SUM('Budget Investimenti'!$F3:K3)-SUM(Ammortamenti!$E3:I3))&gt;0,(SUM('Budget Investimenti'!$F3:K3))*$D3,0)</f>
        <v>20000</v>
      </c>
      <c r="K3" s="39" t="n">
        <f aca="false">IF((SUM('Budget Investimenti'!$F3:L3)-SUM(Ammortamenti!$E3:J3))&gt;0,(SUM('Budget Investimenti'!$F3:L3))*$D3,0)</f>
        <v>0</v>
      </c>
      <c r="L3" s="39" t="n">
        <f aca="false">IF((SUM('Budget Investimenti'!$F3:M3)-SUM(Ammortamenti!$E3:K3))&gt;0,(SUM('Budget Investimenti'!$F3:M3))*$D3,0)</f>
        <v>0</v>
      </c>
      <c r="M3" s="39" t="n">
        <f aca="false">IF((SUM('Budget Investimenti'!$F3:N3)-SUM(Ammortamenti!$E3:L3))&gt;0,(SUM('Budget Investimenti'!$F3:N3))*$D3,0)</f>
        <v>0</v>
      </c>
      <c r="N3" s="39" t="n">
        <f aca="false">IF((SUM('Budget Investimenti'!$F3:O3)-SUM(Ammortamenti!$E3:M3))&gt;0,(SUM('Budget Investimenti'!$F3:O3))*$D3,0)</f>
        <v>0</v>
      </c>
      <c r="O3" s="39" t="n">
        <f aca="false">IF((SUM('Budget Investimenti'!$F3:P3)-SUM(Ammortamenti!$E3:N3))&gt;0,(SUM('Budget Investimenti'!$F3:P3))*$D3,0)</f>
        <v>0</v>
      </c>
      <c r="P3" s="39" t="n">
        <f aca="false">IF((SUM('Budget Investimenti'!$F3:Q3)-SUM(Ammortamenti!$E3:O3))&gt;0,(SUM('Budget Investimenti'!$F3:Q3))*$D3,0)</f>
        <v>0</v>
      </c>
      <c r="Q3" s="39" t="n">
        <f aca="false">IF((SUM('Budget Investimenti'!$F3:R3)-SUM(Ammortamenti!$E3:P3))&gt;0,(SUM('Budget Investimenti'!$F3:R3))*$D3,0)</f>
        <v>0</v>
      </c>
      <c r="R3" s="39" t="n">
        <f aca="false">IF((SUM('Budget Investimenti'!$F3:S3)-SUM(Ammortamenti!$E3:Q3))&gt;0,(SUM('Budget Investimenti'!$F3:S3))*$D3,0)</f>
        <v>0</v>
      </c>
      <c r="S3" s="39" t="n">
        <f aca="false">IF((SUM('Budget Investimenti'!$F3:T3)-SUM(Ammortamenti!$E3:R3))&gt;0,(SUM('Budget Investimenti'!$F3:T3))*$D3,0)</f>
        <v>0</v>
      </c>
      <c r="T3" s="39" t="n">
        <f aca="false">IF((SUM('Budget Investimenti'!$F3:U3)-SUM(Ammortamenti!$E3:S3))&gt;0,(SUM('Budget Investimenti'!$F3:U3))*$D3,0)</f>
        <v>0</v>
      </c>
      <c r="U3" s="39" t="n">
        <f aca="false">IF((SUM('Budget Investimenti'!$F3:V3)-SUM(Ammortamenti!$E3:T3))&gt;0,(SUM('Budget Investimenti'!$F3:V3))*$D3,0)</f>
        <v>0</v>
      </c>
      <c r="V3" s="39" t="n">
        <f aca="false">IF((SUM('Budget Investimenti'!$F3:W3)-SUM(Ammortamenti!$E3:U3))&gt;0,(SUM('Budget Investimenti'!$F3:W3))*$D3,0)</f>
        <v>0</v>
      </c>
      <c r="W3" s="39" t="n">
        <f aca="false">IF((SUM('Budget Investimenti'!$F3:X3)-SUM(Ammortamenti!$E3:V3))&gt;0,(SUM('Budget Investimenti'!$F3:X3))*$D3,0)</f>
        <v>0</v>
      </c>
      <c r="X3" s="39" t="n">
        <f aca="false">IF((SUM('Budget Investimenti'!$F3:Y3)-SUM(Ammortamenti!$E3:W3))&gt;0,(SUM('Budget Investimenti'!$F3:Y3))*$D3,0)</f>
        <v>0</v>
      </c>
      <c r="Y3" s="39" t="n">
        <f aca="false">IF((SUM('Budget Investimenti'!$F3:Z3)-SUM(Ammortamenti!$E3:X3))&gt;0,(SUM('Budget Investimenti'!$F3:Z3))*$D3,0)</f>
        <v>0</v>
      </c>
      <c r="Z3" s="39" t="n">
        <f aca="false">IF((SUM('Budget Investimenti'!$F3:AA3)-SUM(Ammortamenti!$E3:Y3))&gt;0,(SUM('Budget Investimenti'!$F3:AA3))*$D3,0)</f>
        <v>0</v>
      </c>
      <c r="AA3" s="39" t="n">
        <f aca="false">IF((SUM('Budget Investimenti'!$F3:AB3)-SUM(Ammortamenti!$E3:Z3))&gt;0,(SUM('Budget Investimenti'!$F3:AB3))*$D3,0)</f>
        <v>0</v>
      </c>
      <c r="AB3" s="39" t="n">
        <f aca="false">IF((SUM('Budget Investimenti'!$F3:AC3)-SUM(Ammortamenti!$E3:AA3))&gt;0,(SUM('Budget Investimenti'!$F3:AC3))*$D3,0)</f>
        <v>0</v>
      </c>
      <c r="AC3" s="39" t="n">
        <f aca="false">IF((SUM('Budget Investimenti'!$F3:AD3)-SUM(Ammortamenti!$E3:AB3))&gt;0,(SUM('Budget Investimenti'!$F3:AD3))*$D3,0)</f>
        <v>0</v>
      </c>
      <c r="AD3" s="39" t="n">
        <f aca="false">IF((SUM('Budget Investimenti'!$F3:AE3)-SUM(Ammortamenti!$E3:AC3))&gt;0,(SUM('Budget Investimenti'!$F3:AE3))*$D3,0)</f>
        <v>0</v>
      </c>
      <c r="AE3" s="39" t="n">
        <f aca="false">IF((SUM('Budget Investimenti'!$F3:AF3)-SUM(Ammortamenti!$E3:AD3))&gt;0,(SUM('Budget Investimenti'!$F3:AF3))*$D3,0)</f>
        <v>0</v>
      </c>
      <c r="AF3" s="39" t="n">
        <f aca="false">IF((SUM('Budget Investimenti'!$F3:AG3)-SUM(Ammortamenti!$E3:AE3))&gt;0,(SUM('Budget Investimenti'!$F3:AG3))*$D3,0)</f>
        <v>0</v>
      </c>
      <c r="AG3" s="39" t="n">
        <f aca="false">IF((SUM('Budget Investimenti'!$F3:AH3)-SUM(Ammortamenti!$E3:AF3))&gt;0,(SUM('Budget Investimenti'!$F3:AH3))*$D3,0)</f>
        <v>0</v>
      </c>
      <c r="AH3" s="39" t="n">
        <f aca="false">IF((SUM('Budget Investimenti'!$F3:AI3)-SUM(Ammortamenti!$E3:AG3))&gt;0,(SUM('Budget Investimenti'!$F3:AI3))*$D3,0)</f>
        <v>0</v>
      </c>
      <c r="AI3" s="39" t="n">
        <f aca="false">IF((SUM('Budget Investimenti'!$F3:AJ3)-SUM(Ammortamenti!$E3:AH3))&gt;0,(SUM('Budget Investimenti'!$F3:AJ3))*$D3,0)</f>
        <v>0</v>
      </c>
      <c r="AJ3" s="39" t="n">
        <f aca="false">IF((SUM('Budget Investimenti'!$F3:AK3)-SUM(Ammortamenti!$E3:AI3))&gt;0,(SUM('Budget Investimenti'!$F3:AK3))*$D3,0)</f>
        <v>0</v>
      </c>
      <c r="AK3" s="39" t="n">
        <f aca="false">IF((SUM('Budget Investimenti'!$F3:AL3)-SUM(Ammortamenti!$E3:AJ3))&gt;0,(SUM('Budget Investimenti'!$F3:AL3))*$D3,0)</f>
        <v>0</v>
      </c>
      <c r="AL3" s="39" t="n">
        <f aca="false">IF((SUM('Budget Investimenti'!$F3:AM3)-SUM(Ammortamenti!$E3:AK3))&gt;0,(SUM('Budget Investimenti'!$F3:AM3))*$D3,0)</f>
        <v>0</v>
      </c>
      <c r="AM3" s="39" t="n">
        <f aca="false">IF((SUM('Budget Investimenti'!$F3:AN3)-SUM(Ammortamenti!$E3:AL3))&gt;0,(SUM('Budget Investimenti'!$F3:AN3))*$D3,0)</f>
        <v>0</v>
      </c>
      <c r="AN3" s="39" t="n">
        <f aca="false">IF((SUM('Budget Investimenti'!$F3:AO3)-SUM(Ammortamenti!$E3:AM3))&gt;0,(SUM('Budget Investimenti'!$F3:AO3))*$D3,0)</f>
        <v>0</v>
      </c>
      <c r="AO3" s="39"/>
    </row>
    <row r="4" s="12" customFormat="true" ht="15" hidden="false" customHeight="false" outlineLevel="0" collapsed="false">
      <c r="B4" s="61" t="n">
        <f aca="false">+'Budget Investimenti'!B4</f>
        <v>0</v>
      </c>
      <c r="C4" s="61" t="str">
        <f aca="false">+'Budget Investimenti'!C4</f>
        <v>Altre immobilizzazioni immateriali</v>
      </c>
      <c r="D4" s="66" t="n">
        <f aca="false">+'Input BP'!D39</f>
        <v>0.2</v>
      </c>
      <c r="E4" s="39" t="n">
        <f aca="false">+'Budget Investimenti'!F4*Ammortamenti!D4</f>
        <v>0</v>
      </c>
      <c r="F4" s="39" t="n">
        <f aca="false">IF((SUM('Budget Investimenti'!$F4:G4)-Ammortamenti!E4)&gt;0,(SUM('Budget Investimenti'!$F4:G4))*$D4,0)</f>
        <v>0</v>
      </c>
      <c r="G4" s="39" t="n">
        <f aca="false">IF((SUM('Budget Investimenti'!$F4:H4)-SUM(Ammortamenti!$E4:F4))&gt;0,(SUM('Budget Investimenti'!$F4:H4))*$D4,0)</f>
        <v>0</v>
      </c>
      <c r="H4" s="39" t="n">
        <f aca="false">IF((SUM('Budget Investimenti'!$F4:I4)-SUM(Ammortamenti!$E4:G4))&gt;0,(SUM('Budget Investimenti'!$F4:I4))*$D4,0)</f>
        <v>10000</v>
      </c>
      <c r="I4" s="39" t="n">
        <f aca="false">IF((SUM('Budget Investimenti'!$F4:J4)-SUM(Ammortamenti!$E4:H4))&gt;0,(SUM('Budget Investimenti'!$F4:J4))*$D4,0)</f>
        <v>10000</v>
      </c>
      <c r="J4" s="39" t="n">
        <f aca="false">IF((SUM('Budget Investimenti'!$F4:K4)-SUM(Ammortamenti!$E4:I4))&gt;0,(SUM('Budget Investimenti'!$F4:K4))*$D4,0)</f>
        <v>10000</v>
      </c>
      <c r="K4" s="39" t="n">
        <f aca="false">IF((SUM('Budget Investimenti'!$F4:L4)-SUM(Ammortamenti!$E4:J4))&gt;0,(SUM('Budget Investimenti'!$F4:L4))*$D4,0)</f>
        <v>10000</v>
      </c>
      <c r="L4" s="39" t="n">
        <f aca="false">IF((SUM('Budget Investimenti'!$F4:M4)-SUM(Ammortamenti!$E4:K4))&gt;0,(SUM('Budget Investimenti'!$F4:M4))*$D4,0)</f>
        <v>10000</v>
      </c>
      <c r="M4" s="39" t="n">
        <f aca="false">IF((SUM('Budget Investimenti'!$F4:N4)-SUM(Ammortamenti!$E4:L4))&gt;0,(SUM('Budget Investimenti'!$F4:N4))*$D4,0)</f>
        <v>0</v>
      </c>
      <c r="N4" s="39" t="n">
        <f aca="false">IF((SUM('Budget Investimenti'!$F4:O4)-SUM(Ammortamenti!$E4:M4))&gt;0,(SUM('Budget Investimenti'!$F4:O4))*$D4,0)</f>
        <v>0</v>
      </c>
      <c r="O4" s="39" t="n">
        <f aca="false">IF((SUM('Budget Investimenti'!$F4:P4)-SUM(Ammortamenti!$E4:N4))&gt;0,(SUM('Budget Investimenti'!$F4:P4))*$D4,0)</f>
        <v>0</v>
      </c>
      <c r="P4" s="39" t="n">
        <f aca="false">IF((SUM('Budget Investimenti'!$F4:Q4)-SUM(Ammortamenti!$E4:O4))&gt;0,(SUM('Budget Investimenti'!$F4:Q4))*$D4,0)</f>
        <v>0</v>
      </c>
      <c r="Q4" s="39" t="n">
        <f aca="false">IF((SUM('Budget Investimenti'!$F4:R4)-SUM(Ammortamenti!$E4:P4))&gt;0,(SUM('Budget Investimenti'!$F4:R4))*$D4,0)</f>
        <v>0</v>
      </c>
      <c r="R4" s="39" t="n">
        <f aca="false">IF((SUM('Budget Investimenti'!$F4:S4)-SUM(Ammortamenti!$E4:Q4))&gt;0,(SUM('Budget Investimenti'!$F4:S4))*$D4,0)</f>
        <v>0</v>
      </c>
      <c r="S4" s="39" t="n">
        <f aca="false">IF((SUM('Budget Investimenti'!$F4:T4)-SUM(Ammortamenti!$E4:R4))&gt;0,(SUM('Budget Investimenti'!$F4:T4))*$D4,0)</f>
        <v>0</v>
      </c>
      <c r="T4" s="39" t="n">
        <f aca="false">IF((SUM('Budget Investimenti'!$F4:U4)-SUM(Ammortamenti!$E4:S4))&gt;0,(SUM('Budget Investimenti'!$F4:U4))*$D4,0)</f>
        <v>0</v>
      </c>
      <c r="U4" s="39" t="n">
        <f aca="false">IF((SUM('Budget Investimenti'!$F4:V4)-SUM(Ammortamenti!$E4:T4))&gt;0,(SUM('Budget Investimenti'!$F4:V4))*$D4,0)</f>
        <v>0</v>
      </c>
      <c r="V4" s="39" t="n">
        <f aca="false">IF((SUM('Budget Investimenti'!$F4:W4)-SUM(Ammortamenti!$E4:U4))&gt;0,(SUM('Budget Investimenti'!$F4:W4))*$D4,0)</f>
        <v>0</v>
      </c>
      <c r="W4" s="39" t="n">
        <f aca="false">IF((SUM('Budget Investimenti'!$F4:X4)-SUM(Ammortamenti!$E4:V4))&gt;0,(SUM('Budget Investimenti'!$F4:X4))*$D4,0)</f>
        <v>0</v>
      </c>
      <c r="X4" s="39" t="n">
        <f aca="false">IF((SUM('Budget Investimenti'!$F4:Y4)-SUM(Ammortamenti!$E4:W4))&gt;0,(SUM('Budget Investimenti'!$F4:Y4))*$D4,0)</f>
        <v>0</v>
      </c>
      <c r="Y4" s="39" t="n">
        <f aca="false">IF((SUM('Budget Investimenti'!$F4:Z4)-SUM(Ammortamenti!$E4:X4))&gt;0,(SUM('Budget Investimenti'!$F4:Z4))*$D4,0)</f>
        <v>0</v>
      </c>
      <c r="Z4" s="39" t="n">
        <f aca="false">IF((SUM('Budget Investimenti'!$F4:AA4)-SUM(Ammortamenti!$E4:Y4))&gt;0,(SUM('Budget Investimenti'!$F4:AA4))*$D4,0)</f>
        <v>0</v>
      </c>
      <c r="AA4" s="39" t="n">
        <f aca="false">IF((SUM('Budget Investimenti'!$F4:AB4)-SUM(Ammortamenti!$E4:Z4))&gt;0,(SUM('Budget Investimenti'!$F4:AB4))*$D4,0)</f>
        <v>0</v>
      </c>
      <c r="AB4" s="39" t="n">
        <f aca="false">IF((SUM('Budget Investimenti'!$F4:AC4)-SUM(Ammortamenti!$E4:AA4))&gt;0,(SUM('Budget Investimenti'!$F4:AC4))*$D4,0)</f>
        <v>0</v>
      </c>
      <c r="AC4" s="39" t="n">
        <f aca="false">IF((SUM('Budget Investimenti'!$F4:AD4)-SUM(Ammortamenti!$E4:AB4))&gt;0,(SUM('Budget Investimenti'!$F4:AD4))*$D4,0)</f>
        <v>0</v>
      </c>
      <c r="AD4" s="39" t="n">
        <f aca="false">IF((SUM('Budget Investimenti'!$F4:AE4)-SUM(Ammortamenti!$E4:AC4))&gt;0,(SUM('Budget Investimenti'!$F4:AE4))*$D4,0)</f>
        <v>0</v>
      </c>
      <c r="AE4" s="39" t="n">
        <f aca="false">IF((SUM('Budget Investimenti'!$F4:AF4)-SUM(Ammortamenti!$E4:AD4))&gt;0,(SUM('Budget Investimenti'!$F4:AF4))*$D4,0)</f>
        <v>0</v>
      </c>
      <c r="AF4" s="39" t="n">
        <f aca="false">IF((SUM('Budget Investimenti'!$F4:AG4)-SUM(Ammortamenti!$E4:AE4))&gt;0,(SUM('Budget Investimenti'!$F4:AG4))*$D4,0)</f>
        <v>0</v>
      </c>
      <c r="AG4" s="39" t="n">
        <f aca="false">IF((SUM('Budget Investimenti'!$F4:AH4)-SUM(Ammortamenti!$E4:AF4))&gt;0,(SUM('Budget Investimenti'!$F4:AH4))*$D4,0)</f>
        <v>0</v>
      </c>
      <c r="AH4" s="39" t="n">
        <f aca="false">IF((SUM('Budget Investimenti'!$F4:AI4)-SUM(Ammortamenti!$E4:AG4))&gt;0,(SUM('Budget Investimenti'!$F4:AI4))*$D4,0)</f>
        <v>0</v>
      </c>
      <c r="AI4" s="39" t="n">
        <f aca="false">IF((SUM('Budget Investimenti'!$F4:AJ4)-SUM(Ammortamenti!$E4:AH4))&gt;0,(SUM('Budget Investimenti'!$F4:AJ4))*$D4,0)</f>
        <v>0</v>
      </c>
      <c r="AJ4" s="39" t="n">
        <f aca="false">IF((SUM('Budget Investimenti'!$F4:AK4)-SUM(Ammortamenti!$E4:AI4))&gt;0,(SUM('Budget Investimenti'!$F4:AK4))*$D4,0)</f>
        <v>0</v>
      </c>
      <c r="AK4" s="39" t="n">
        <f aca="false">IF((SUM('Budget Investimenti'!$F4:AL4)-SUM(Ammortamenti!$E4:AJ4))&gt;0,(SUM('Budget Investimenti'!$F4:AL4))*$D4,0)</f>
        <v>0</v>
      </c>
      <c r="AL4" s="39" t="n">
        <f aca="false">IF((SUM('Budget Investimenti'!$F4:AM4)-SUM(Ammortamenti!$E4:AK4))&gt;0,(SUM('Budget Investimenti'!$F4:AM4))*$D4,0)</f>
        <v>0</v>
      </c>
      <c r="AM4" s="39" t="n">
        <f aca="false">IF((SUM('Budget Investimenti'!$F4:AN4)-SUM(Ammortamenti!$E4:AL4))&gt;0,(SUM('Budget Investimenti'!$F4:AN4))*$D4,0)</f>
        <v>0</v>
      </c>
      <c r="AN4" s="39" t="n">
        <f aca="false">IF((SUM('Budget Investimenti'!$F4:AO4)-SUM(Ammortamenti!$E4:AM4))&gt;0,(SUM('Budget Investimenti'!$F4:AO4))*$D4,0)</f>
        <v>0</v>
      </c>
      <c r="AO4" s="39"/>
    </row>
    <row r="5" s="12" customFormat="true" ht="15" hidden="false" customHeight="false" outlineLevel="0" collapsed="false">
      <c r="B5" s="61" t="n">
        <f aca="false">+'Budget Investimenti'!B5</f>
        <v>0</v>
      </c>
      <c r="C5" s="61" t="n">
        <f aca="false">+'Budget Investimenti'!C5</f>
        <v>0</v>
      </c>
      <c r="D5" s="66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</row>
    <row r="6" s="12" customFormat="true" ht="15" hidden="false" customHeight="false" outlineLevel="0" collapsed="false">
      <c r="B6" s="61" t="n">
        <f aca="false">+'Budget Investimenti'!B6</f>
        <v>0</v>
      </c>
      <c r="C6" s="61" t="n">
        <f aca="false">+'Budget Investimenti'!C6</f>
        <v>0</v>
      </c>
      <c r="D6" s="66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</row>
    <row r="7" s="12" customFormat="true" ht="15" hidden="false" customHeight="false" outlineLevel="0" collapsed="false">
      <c r="B7" s="61" t="n">
        <f aca="false">+'Budget Investimenti'!B7</f>
        <v>0</v>
      </c>
      <c r="C7" s="61" t="n">
        <f aca="false">+'Budget Investimenti'!C7</f>
        <v>0</v>
      </c>
      <c r="D7" s="66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</row>
    <row r="8" s="12" customFormat="true" ht="15" hidden="false" customHeight="false" outlineLevel="0" collapsed="false">
      <c r="B8" s="61" t="n">
        <f aca="false">+'Budget Investimenti'!B8</f>
        <v>0</v>
      </c>
      <c r="C8" s="61" t="n">
        <f aca="false">+'Budget Investimenti'!C8</f>
        <v>0</v>
      </c>
      <c r="D8" s="66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</row>
    <row r="9" s="12" customFormat="true" ht="15" hidden="false" customHeight="false" outlineLevel="0" collapsed="false">
      <c r="B9" s="61" t="n">
        <f aca="false">+'Budget Investimenti'!B9</f>
        <v>0</v>
      </c>
      <c r="C9" s="61" t="n">
        <f aca="false">+'Budget Investimenti'!C9</f>
        <v>0</v>
      </c>
      <c r="D9" s="66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</row>
    <row r="10" s="12" customFormat="true" ht="15" hidden="false" customHeight="false" outlineLevel="0" collapsed="false">
      <c r="B10" s="61" t="n">
        <f aca="false">+'Budget Investimenti'!B10</f>
        <v>0</v>
      </c>
      <c r="C10" s="61" t="n">
        <f aca="false">+'Budget Investimenti'!C10</f>
        <v>0</v>
      </c>
      <c r="D10" s="66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</row>
    <row r="11" s="12" customFormat="true" ht="15" hidden="false" customHeight="false" outlineLevel="0" collapsed="false">
      <c r="B11" s="61" t="n">
        <f aca="false">+'Budget Investimenti'!B11</f>
        <v>0</v>
      </c>
      <c r="C11" s="61" t="n">
        <f aca="false">+'Budget Investimenti'!C11</f>
        <v>0</v>
      </c>
      <c r="D11" s="66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</row>
    <row r="12" s="12" customFormat="true" ht="15" hidden="false" customHeight="false" outlineLevel="0" collapsed="false">
      <c r="B12" s="61" t="n">
        <f aca="false">+'Budget Investimenti'!B12</f>
        <v>0</v>
      </c>
      <c r="C12" s="61" t="n">
        <f aca="false">+'Budget Investimenti'!C12</f>
        <v>0</v>
      </c>
      <c r="D12" s="66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</row>
    <row r="13" s="12" customFormat="true" ht="15" hidden="false" customHeight="false" outlineLevel="0" collapsed="false">
      <c r="B13" s="61" t="n">
        <f aca="false">+'Budget Investimenti'!B13</f>
        <v>0</v>
      </c>
      <c r="C13" s="61" t="n">
        <f aca="false">+'Budget Investimenti'!C13</f>
        <v>0</v>
      </c>
      <c r="D13" s="66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</row>
    <row r="14" s="12" customFormat="true" ht="15" hidden="false" customHeight="false" outlineLevel="0" collapsed="false">
      <c r="B14" s="61" t="n">
        <f aca="false">+'Budget Investimenti'!B14</f>
        <v>0</v>
      </c>
      <c r="C14" s="61" t="n">
        <f aca="false">+'Budget Investimenti'!C14</f>
        <v>0</v>
      </c>
      <c r="D14" s="6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</row>
    <row r="15" s="12" customFormat="true" ht="15" hidden="false" customHeight="false" outlineLevel="0" collapsed="false">
      <c r="B15" s="61" t="n">
        <f aca="false">+'Budget Investimenti'!B15</f>
        <v>0</v>
      </c>
      <c r="C15" s="61" t="n">
        <f aca="false">+'Budget Investimenti'!C15</f>
        <v>0</v>
      </c>
      <c r="D15" s="6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</row>
    <row r="16" s="12" customFormat="true" ht="15" hidden="false" customHeight="false" outlineLevel="0" collapsed="false">
      <c r="B16" s="61" t="n">
        <f aca="false">+'Budget Investimenti'!B16</f>
        <v>0</v>
      </c>
      <c r="C16" s="61" t="n">
        <f aca="false">+'Budget Investimenti'!C16</f>
        <v>0</v>
      </c>
      <c r="D16" s="6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</row>
    <row r="17" s="12" customFormat="true" ht="15" hidden="false" customHeight="false" outlineLevel="0" collapsed="false">
      <c r="B17" s="61" t="n">
        <f aca="false">+'Budget Investimenti'!B17</f>
        <v>0</v>
      </c>
      <c r="C17" s="61" t="n">
        <f aca="false">+'Budget Investimenti'!C17</f>
        <v>0</v>
      </c>
      <c r="D17" s="66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</row>
    <row r="18" s="12" customFormat="true" ht="15" hidden="false" customHeight="false" outlineLevel="0" collapsed="false">
      <c r="B18" s="61" t="n">
        <f aca="false">+'Budget Investimenti'!B18</f>
        <v>0</v>
      </c>
      <c r="C18" s="61" t="n">
        <f aca="false">+'Budget Investimenti'!C18</f>
        <v>0</v>
      </c>
      <c r="D18" s="66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</row>
    <row r="19" s="12" customFormat="true" ht="15" hidden="false" customHeight="false" outlineLevel="0" collapsed="false">
      <c r="B19" s="61" t="n">
        <f aca="false">+'Budget Investimenti'!B19</f>
        <v>0</v>
      </c>
      <c r="C19" s="61" t="n">
        <f aca="false">+'Budget Investimenti'!C19</f>
        <v>0</v>
      </c>
      <c r="D19" s="66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</row>
    <row r="20" s="12" customFormat="true" ht="15" hidden="false" customHeight="false" outlineLevel="0" collapsed="false">
      <c r="B20" s="61" t="n">
        <f aca="false">+'Budget Investimenti'!B20</f>
        <v>0</v>
      </c>
      <c r="C20" s="61" t="n">
        <f aca="false">+'Budget Investimenti'!C20</f>
        <v>0</v>
      </c>
      <c r="D20" s="66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</row>
    <row r="21" s="12" customFormat="true" ht="15.75" hidden="false" customHeight="false" outlineLevel="0" collapsed="false">
      <c r="B21" s="61" t="n">
        <f aca="false">+'Budget Investimenti'!B21</f>
        <v>0</v>
      </c>
      <c r="C21" s="61" t="n">
        <f aca="false">+'Budget Investimenti'!C21</f>
        <v>0</v>
      </c>
      <c r="D21" s="66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</row>
    <row r="22" customFormat="false" ht="15.75" hidden="false" customHeight="false" outlineLevel="0" collapsed="false">
      <c r="A22" s="12"/>
      <c r="B22" s="57" t="s">
        <v>240</v>
      </c>
      <c r="C22" s="57"/>
      <c r="D22" s="57"/>
      <c r="E22" s="67" t="n">
        <f aca="false">SUM(E3:E21)</f>
        <v>0</v>
      </c>
      <c r="F22" s="67" t="n">
        <f aca="false">SUM(F3:F21)</f>
        <v>20000</v>
      </c>
      <c r="G22" s="67" t="n">
        <f aca="false">SUM(G3:G21)</f>
        <v>20000</v>
      </c>
      <c r="H22" s="67" t="n">
        <f aca="false">SUM(H3:H21)</f>
        <v>30000</v>
      </c>
      <c r="I22" s="67" t="n">
        <f aca="false">SUM(I3:I21)</f>
        <v>30000</v>
      </c>
      <c r="J22" s="67" t="n">
        <f aca="false">SUM(J3:J21)</f>
        <v>30000</v>
      </c>
      <c r="K22" s="67" t="n">
        <f aca="false">SUM(K3:K21)</f>
        <v>10000</v>
      </c>
      <c r="L22" s="67" t="n">
        <f aca="false">SUM(L3:L21)</f>
        <v>10000</v>
      </c>
      <c r="M22" s="67" t="n">
        <f aca="false">SUM(M3:M21)</f>
        <v>0</v>
      </c>
      <c r="N22" s="67" t="n">
        <f aca="false">SUM(N3:N21)</f>
        <v>0</v>
      </c>
      <c r="O22" s="67" t="n">
        <f aca="false">SUM(O3:O21)</f>
        <v>0</v>
      </c>
      <c r="P22" s="67" t="n">
        <f aca="false">SUM(P3:P21)</f>
        <v>0</v>
      </c>
      <c r="Q22" s="67" t="n">
        <f aca="false">SUM(Q3:Q21)</f>
        <v>0</v>
      </c>
      <c r="R22" s="67" t="n">
        <f aca="false">SUM(R3:R21)</f>
        <v>0</v>
      </c>
      <c r="S22" s="67" t="n">
        <f aca="false">SUM(S3:S21)</f>
        <v>0</v>
      </c>
      <c r="T22" s="67" t="n">
        <f aca="false">SUM(T3:T21)</f>
        <v>0</v>
      </c>
      <c r="U22" s="67" t="n">
        <f aca="false">SUM(U3:U21)</f>
        <v>0</v>
      </c>
      <c r="V22" s="67" t="n">
        <f aca="false">SUM(V3:V21)</f>
        <v>0</v>
      </c>
      <c r="W22" s="67" t="n">
        <f aca="false">SUM(W3:W21)</f>
        <v>0</v>
      </c>
      <c r="X22" s="67" t="n">
        <f aca="false">SUM(X3:X21)</f>
        <v>0</v>
      </c>
      <c r="Y22" s="67" t="n">
        <f aca="false">SUM(Y3:Y21)</f>
        <v>0</v>
      </c>
      <c r="Z22" s="67" t="n">
        <f aca="false">SUM(Z3:Z21)</f>
        <v>0</v>
      </c>
      <c r="AA22" s="67" t="n">
        <f aca="false">SUM(AA3:AA21)</f>
        <v>0</v>
      </c>
      <c r="AB22" s="67" t="n">
        <f aca="false">SUM(AB3:AB21)</f>
        <v>0</v>
      </c>
      <c r="AC22" s="67" t="n">
        <f aca="false">SUM(AC3:AC21)</f>
        <v>0</v>
      </c>
      <c r="AD22" s="67" t="n">
        <f aca="false">SUM(AD3:AD21)</f>
        <v>0</v>
      </c>
      <c r="AE22" s="67" t="n">
        <f aca="false">SUM(AE3:AE21)</f>
        <v>0</v>
      </c>
      <c r="AF22" s="67" t="n">
        <f aca="false">SUM(AF3:AF21)</f>
        <v>0</v>
      </c>
      <c r="AG22" s="67" t="n">
        <f aca="false">SUM(AG3:AG21)</f>
        <v>0</v>
      </c>
      <c r="AH22" s="67" t="n">
        <f aca="false">SUM(AH3:AH21)</f>
        <v>0</v>
      </c>
      <c r="AI22" s="67" t="n">
        <f aca="false">SUM(AI3:AI21)</f>
        <v>0</v>
      </c>
      <c r="AJ22" s="67" t="n">
        <f aca="false">SUM(AJ3:AJ21)</f>
        <v>0</v>
      </c>
      <c r="AK22" s="67" t="n">
        <f aca="false">SUM(AK3:AK21)</f>
        <v>0</v>
      </c>
      <c r="AL22" s="67" t="n">
        <f aca="false">SUM(AL3:AL21)</f>
        <v>0</v>
      </c>
      <c r="AM22" s="67" t="n">
        <f aca="false">SUM(AM3:AM21)</f>
        <v>0</v>
      </c>
      <c r="AN22" s="67" t="n">
        <f aca="false">SUM(AN3:AN21)</f>
        <v>0</v>
      </c>
    </row>
    <row r="23" s="12" customFormat="true" ht="15" hidden="false" customHeight="false" outlineLevel="0" collapsed="false"/>
    <row r="24" s="12" customFormat="true" ht="28.5" hidden="false" customHeight="false" outlineLevel="0" collapsed="false">
      <c r="A24" s="38" t="s">
        <v>201</v>
      </c>
      <c r="B24" s="65" t="s">
        <v>247</v>
      </c>
      <c r="C24" s="65" t="str">
        <f aca="false">+C2</f>
        <v>Tipologia</v>
      </c>
      <c r="D24" s="65" t="s">
        <v>246</v>
      </c>
      <c r="E24" s="52" t="str">
        <f aca="false">+E2</f>
        <v>A1 m1</v>
      </c>
      <c r="F24" s="52" t="str">
        <f aca="false">+F2</f>
        <v>A1 m2</v>
      </c>
      <c r="G24" s="52" t="str">
        <f aca="false">+G2</f>
        <v>A1 m3</v>
      </c>
      <c r="H24" s="52" t="str">
        <f aca="false">+H2</f>
        <v>A1 m4</v>
      </c>
      <c r="I24" s="52" t="str">
        <f aca="false">+I2</f>
        <v>A1 m5</v>
      </c>
      <c r="J24" s="52" t="str">
        <f aca="false">+J2</f>
        <v>A1 m6</v>
      </c>
      <c r="K24" s="52" t="str">
        <f aca="false">+K2</f>
        <v>A1 m7</v>
      </c>
      <c r="L24" s="52" t="str">
        <f aca="false">+L2</f>
        <v>A1 m8</v>
      </c>
      <c r="M24" s="52" t="str">
        <f aca="false">+M2</f>
        <v>A1 m9</v>
      </c>
      <c r="N24" s="52" t="str">
        <f aca="false">+N2</f>
        <v>A1 m10</v>
      </c>
      <c r="O24" s="52" t="str">
        <f aca="false">+O2</f>
        <v>A1 m11</v>
      </c>
      <c r="P24" s="52" t="str">
        <f aca="false">+P2</f>
        <v>A1 m12</v>
      </c>
      <c r="Q24" s="52" t="str">
        <f aca="false">+Q2</f>
        <v>A2 m1</v>
      </c>
      <c r="R24" s="52" t="str">
        <f aca="false">+R2</f>
        <v>A2 m2</v>
      </c>
      <c r="S24" s="52" t="str">
        <f aca="false">+S2</f>
        <v>A2 m3</v>
      </c>
      <c r="T24" s="52" t="str">
        <f aca="false">+T2</f>
        <v>A2 m4</v>
      </c>
      <c r="U24" s="52" t="str">
        <f aca="false">+U2</f>
        <v>A2 m5</v>
      </c>
      <c r="V24" s="52" t="str">
        <f aca="false">+V2</f>
        <v>A2 m6</v>
      </c>
      <c r="W24" s="52" t="str">
        <f aca="false">+W2</f>
        <v>A2 m7</v>
      </c>
      <c r="X24" s="52" t="str">
        <f aca="false">+X2</f>
        <v>A2 m8</v>
      </c>
      <c r="Y24" s="52" t="str">
        <f aca="false">+Y2</f>
        <v>A2 m9</v>
      </c>
      <c r="Z24" s="52" t="str">
        <f aca="false">+Z2</f>
        <v>A2 m10</v>
      </c>
      <c r="AA24" s="52" t="str">
        <f aca="false">+AA2</f>
        <v>A2 m11</v>
      </c>
      <c r="AB24" s="52" t="str">
        <f aca="false">+AB2</f>
        <v>A2 m12</v>
      </c>
      <c r="AC24" s="52" t="str">
        <f aca="false">+AC2</f>
        <v>A3 m1</v>
      </c>
      <c r="AD24" s="52" t="str">
        <f aca="false">+AD2</f>
        <v>A3 m2</v>
      </c>
      <c r="AE24" s="52" t="str">
        <f aca="false">+AE2</f>
        <v>A3 m3</v>
      </c>
      <c r="AF24" s="52" t="str">
        <f aca="false">+AF2</f>
        <v>A3 m4</v>
      </c>
      <c r="AG24" s="52" t="str">
        <f aca="false">+AG2</f>
        <v>A3 m5</v>
      </c>
      <c r="AH24" s="52" t="str">
        <f aca="false">+AH2</f>
        <v>A3 m6</v>
      </c>
      <c r="AI24" s="52" t="str">
        <f aca="false">+AI2</f>
        <v>A3 m7</v>
      </c>
      <c r="AJ24" s="52" t="str">
        <f aca="false">+AJ2</f>
        <v>A3 m8</v>
      </c>
      <c r="AK24" s="52" t="str">
        <f aca="false">+AK2</f>
        <v>A3 m9</v>
      </c>
      <c r="AL24" s="52" t="str">
        <f aca="false">+AL2</f>
        <v>A3 m10</v>
      </c>
      <c r="AM24" s="52" t="str">
        <f aca="false">+AM2</f>
        <v>A3 m11</v>
      </c>
      <c r="AN24" s="52" t="str">
        <f aca="false">+AN2</f>
        <v>A3 m12</v>
      </c>
    </row>
    <row r="25" s="12" customFormat="true" ht="15" hidden="false" customHeight="false" outlineLevel="0" collapsed="false">
      <c r="B25" s="68" t="str">
        <f aca="false">+B3</f>
        <v>Fabbricato 1</v>
      </c>
      <c r="C25" s="61" t="str">
        <f aca="false">+C3</f>
        <v>Immobili</v>
      </c>
      <c r="D25" s="69" t="n">
        <f aca="false">+D3</f>
        <v>0.2</v>
      </c>
      <c r="E25" s="39" t="n">
        <f aca="false">+E3</f>
        <v>0</v>
      </c>
      <c r="F25" s="39" t="n">
        <f aca="false">+E25+F3</f>
        <v>20000</v>
      </c>
      <c r="G25" s="39" t="n">
        <f aca="false">+F25+G3</f>
        <v>40000</v>
      </c>
      <c r="H25" s="39" t="n">
        <f aca="false">+G25+H3</f>
        <v>60000</v>
      </c>
      <c r="I25" s="39" t="n">
        <f aca="false">+H25+I3</f>
        <v>80000</v>
      </c>
      <c r="J25" s="39" t="n">
        <f aca="false">+I25+J3</f>
        <v>100000</v>
      </c>
      <c r="K25" s="39" t="n">
        <f aca="false">+J25+K3</f>
        <v>100000</v>
      </c>
      <c r="L25" s="39" t="n">
        <f aca="false">+K25+L3</f>
        <v>100000</v>
      </c>
      <c r="M25" s="39" t="n">
        <f aca="false">+L25+M3</f>
        <v>100000</v>
      </c>
      <c r="N25" s="39" t="n">
        <f aca="false">+M25+N3</f>
        <v>100000</v>
      </c>
      <c r="O25" s="39" t="n">
        <f aca="false">+N25+O3</f>
        <v>100000</v>
      </c>
      <c r="P25" s="39" t="n">
        <f aca="false">+O25+P3</f>
        <v>100000</v>
      </c>
      <c r="Q25" s="39" t="n">
        <f aca="false">+P25+Q3</f>
        <v>100000</v>
      </c>
      <c r="R25" s="39" t="n">
        <f aca="false">+Q25+R3</f>
        <v>100000</v>
      </c>
      <c r="S25" s="39" t="n">
        <f aca="false">+R25+S3</f>
        <v>100000</v>
      </c>
      <c r="T25" s="39" t="n">
        <f aca="false">+S25+T3</f>
        <v>100000</v>
      </c>
      <c r="U25" s="39" t="n">
        <f aca="false">+T25+U3</f>
        <v>100000</v>
      </c>
      <c r="V25" s="39" t="n">
        <f aca="false">+U25+V3</f>
        <v>100000</v>
      </c>
      <c r="W25" s="39" t="n">
        <f aca="false">+V25+W3</f>
        <v>100000</v>
      </c>
      <c r="X25" s="39" t="n">
        <f aca="false">+W25+X3</f>
        <v>100000</v>
      </c>
      <c r="Y25" s="39" t="n">
        <f aca="false">+X25+Y3</f>
        <v>100000</v>
      </c>
      <c r="Z25" s="39" t="n">
        <f aca="false">+Y25+Z3</f>
        <v>100000</v>
      </c>
      <c r="AA25" s="39" t="n">
        <f aca="false">+Z25+AA3</f>
        <v>100000</v>
      </c>
      <c r="AB25" s="39" t="n">
        <f aca="false">+AA25+AB3</f>
        <v>100000</v>
      </c>
      <c r="AC25" s="39" t="n">
        <f aca="false">+AB25+AC3</f>
        <v>100000</v>
      </c>
      <c r="AD25" s="39" t="n">
        <f aca="false">+AC25+AD3</f>
        <v>100000</v>
      </c>
      <c r="AE25" s="39" t="n">
        <f aca="false">+AD25+AE3</f>
        <v>100000</v>
      </c>
      <c r="AF25" s="39" t="n">
        <f aca="false">+AE25+AF3</f>
        <v>100000</v>
      </c>
      <c r="AG25" s="39" t="n">
        <f aca="false">+AF25+AG3</f>
        <v>100000</v>
      </c>
      <c r="AH25" s="39" t="n">
        <f aca="false">+AG25+AH3</f>
        <v>100000</v>
      </c>
      <c r="AI25" s="39" t="n">
        <f aca="false">+AH25+AI3</f>
        <v>100000</v>
      </c>
      <c r="AJ25" s="39" t="n">
        <f aca="false">+AI25+AJ3</f>
        <v>100000</v>
      </c>
      <c r="AK25" s="39" t="n">
        <f aca="false">+AJ25+AK3</f>
        <v>100000</v>
      </c>
      <c r="AL25" s="39" t="n">
        <f aca="false">+AK25+AL3</f>
        <v>100000</v>
      </c>
      <c r="AM25" s="39" t="n">
        <f aca="false">+AL25+AM3</f>
        <v>100000</v>
      </c>
      <c r="AN25" s="39" t="n">
        <f aca="false">+AM25+AN3</f>
        <v>100000</v>
      </c>
    </row>
    <row r="26" s="12" customFormat="true" ht="15" hidden="false" customHeight="false" outlineLevel="0" collapsed="false">
      <c r="B26" s="68" t="n">
        <f aca="false">+B4</f>
        <v>0</v>
      </c>
      <c r="C26" s="61" t="str">
        <f aca="false">+C4</f>
        <v>Altre immobilizzazioni immateriali</v>
      </c>
      <c r="D26" s="69" t="n">
        <f aca="false">+D4</f>
        <v>0.2</v>
      </c>
      <c r="E26" s="39" t="n">
        <f aca="false">+E4</f>
        <v>0</v>
      </c>
      <c r="F26" s="39" t="n">
        <f aca="false">+E26+F4</f>
        <v>0</v>
      </c>
      <c r="G26" s="39" t="n">
        <f aca="false">+F26+G4</f>
        <v>0</v>
      </c>
      <c r="H26" s="39" t="n">
        <f aca="false">+G26+H4</f>
        <v>10000</v>
      </c>
      <c r="I26" s="39" t="n">
        <f aca="false">+H26+I4</f>
        <v>20000</v>
      </c>
      <c r="J26" s="39" t="n">
        <f aca="false">+I26+J4</f>
        <v>30000</v>
      </c>
      <c r="K26" s="39" t="n">
        <f aca="false">+J26+K4</f>
        <v>40000</v>
      </c>
      <c r="L26" s="39" t="n">
        <f aca="false">+K26+L4</f>
        <v>50000</v>
      </c>
      <c r="M26" s="39" t="n">
        <f aca="false">+L26+M4</f>
        <v>50000</v>
      </c>
      <c r="N26" s="39" t="n">
        <f aca="false">+M26+N4</f>
        <v>50000</v>
      </c>
      <c r="O26" s="39" t="n">
        <f aca="false">+N26+O4</f>
        <v>50000</v>
      </c>
      <c r="P26" s="39" t="n">
        <f aca="false">+O26+P4</f>
        <v>50000</v>
      </c>
      <c r="Q26" s="39" t="n">
        <f aca="false">+P26+Q4</f>
        <v>50000</v>
      </c>
      <c r="R26" s="39" t="n">
        <f aca="false">+Q26+R4</f>
        <v>50000</v>
      </c>
      <c r="S26" s="39" t="n">
        <f aca="false">+R26+S4</f>
        <v>50000</v>
      </c>
      <c r="T26" s="39" t="n">
        <f aca="false">+S26+T4</f>
        <v>50000</v>
      </c>
      <c r="U26" s="39" t="n">
        <f aca="false">+T26+U4</f>
        <v>50000</v>
      </c>
      <c r="V26" s="39" t="n">
        <f aca="false">+U26+V4</f>
        <v>50000</v>
      </c>
      <c r="W26" s="39" t="n">
        <f aca="false">+V26+W4</f>
        <v>50000</v>
      </c>
      <c r="X26" s="39" t="n">
        <f aca="false">+W26+X4</f>
        <v>50000</v>
      </c>
      <c r="Y26" s="39" t="n">
        <f aca="false">+X26+Y4</f>
        <v>50000</v>
      </c>
      <c r="Z26" s="39" t="n">
        <f aca="false">+Y26+Z4</f>
        <v>50000</v>
      </c>
      <c r="AA26" s="39" t="n">
        <f aca="false">+Z26+AA4</f>
        <v>50000</v>
      </c>
      <c r="AB26" s="39" t="n">
        <f aca="false">+AA26+AB4</f>
        <v>50000</v>
      </c>
      <c r="AC26" s="39" t="n">
        <f aca="false">+AB26+AC4</f>
        <v>50000</v>
      </c>
      <c r="AD26" s="39" t="n">
        <f aca="false">+AC26+AD4</f>
        <v>50000</v>
      </c>
      <c r="AE26" s="39" t="n">
        <f aca="false">+AD26+AE4</f>
        <v>50000</v>
      </c>
      <c r="AF26" s="39" t="n">
        <f aca="false">+AE26+AF4</f>
        <v>50000</v>
      </c>
      <c r="AG26" s="39" t="n">
        <f aca="false">+AF26+AG4</f>
        <v>50000</v>
      </c>
      <c r="AH26" s="39" t="n">
        <f aca="false">+AG26+AH4</f>
        <v>50000</v>
      </c>
      <c r="AI26" s="39" t="n">
        <f aca="false">+AH26+AI4</f>
        <v>50000</v>
      </c>
      <c r="AJ26" s="39" t="n">
        <f aca="false">+AI26+AJ4</f>
        <v>50000</v>
      </c>
      <c r="AK26" s="39" t="n">
        <f aca="false">+AJ26+AK4</f>
        <v>50000</v>
      </c>
      <c r="AL26" s="39" t="n">
        <f aca="false">+AK26+AL4</f>
        <v>50000</v>
      </c>
      <c r="AM26" s="39" t="n">
        <f aca="false">+AL26+AM4</f>
        <v>50000</v>
      </c>
      <c r="AN26" s="39" t="n">
        <f aca="false">+AM26+AN4</f>
        <v>50000</v>
      </c>
    </row>
    <row r="27" s="12" customFormat="true" ht="15" hidden="false" customHeight="false" outlineLevel="0" collapsed="false">
      <c r="B27" s="68" t="n">
        <f aca="false">+B5</f>
        <v>0</v>
      </c>
      <c r="C27" s="61" t="n">
        <f aca="false">+C5</f>
        <v>0</v>
      </c>
      <c r="D27" s="69" t="n">
        <f aca="false">+D5</f>
        <v>0</v>
      </c>
      <c r="E27" s="39" t="n">
        <f aca="false">+E5</f>
        <v>0</v>
      </c>
      <c r="F27" s="39" t="n">
        <f aca="false">+E27+F5</f>
        <v>0</v>
      </c>
      <c r="G27" s="39" t="n">
        <f aca="false">+F27+G5</f>
        <v>0</v>
      </c>
      <c r="H27" s="39" t="n">
        <f aca="false">+G27+H5</f>
        <v>0</v>
      </c>
      <c r="I27" s="39" t="n">
        <f aca="false">+H27+I5</f>
        <v>0</v>
      </c>
      <c r="J27" s="39" t="n">
        <f aca="false">+I27+J5</f>
        <v>0</v>
      </c>
      <c r="K27" s="39" t="n">
        <f aca="false">+J27+K5</f>
        <v>0</v>
      </c>
      <c r="L27" s="39" t="n">
        <f aca="false">+K27+L5</f>
        <v>0</v>
      </c>
      <c r="M27" s="39" t="n">
        <f aca="false">+L27+M5</f>
        <v>0</v>
      </c>
      <c r="N27" s="39" t="n">
        <f aca="false">+M27+N5</f>
        <v>0</v>
      </c>
      <c r="O27" s="39" t="n">
        <f aca="false">+N27+O5</f>
        <v>0</v>
      </c>
      <c r="P27" s="39" t="n">
        <f aca="false">+O27+P5</f>
        <v>0</v>
      </c>
      <c r="Q27" s="39" t="n">
        <f aca="false">+P27+Q5</f>
        <v>0</v>
      </c>
      <c r="R27" s="39" t="n">
        <f aca="false">+Q27+R5</f>
        <v>0</v>
      </c>
      <c r="S27" s="39" t="n">
        <f aca="false">+R27+S5</f>
        <v>0</v>
      </c>
      <c r="T27" s="39" t="n">
        <f aca="false">+S27+T5</f>
        <v>0</v>
      </c>
      <c r="U27" s="39" t="n">
        <f aca="false">+T27+U5</f>
        <v>0</v>
      </c>
      <c r="V27" s="39" t="n">
        <f aca="false">+U27+V5</f>
        <v>0</v>
      </c>
      <c r="W27" s="39" t="n">
        <f aca="false">+V27+W5</f>
        <v>0</v>
      </c>
      <c r="X27" s="39" t="n">
        <f aca="false">+W27+X5</f>
        <v>0</v>
      </c>
      <c r="Y27" s="39" t="n">
        <f aca="false">+X27+Y5</f>
        <v>0</v>
      </c>
      <c r="Z27" s="39" t="n">
        <f aca="false">+Y27+Z5</f>
        <v>0</v>
      </c>
      <c r="AA27" s="39" t="n">
        <f aca="false">+Z27+AA5</f>
        <v>0</v>
      </c>
      <c r="AB27" s="39" t="n">
        <f aca="false">+AA27+AB5</f>
        <v>0</v>
      </c>
      <c r="AC27" s="39" t="n">
        <f aca="false">+AB27+AC5</f>
        <v>0</v>
      </c>
      <c r="AD27" s="39" t="n">
        <f aca="false">+AC27+AD5</f>
        <v>0</v>
      </c>
      <c r="AE27" s="39" t="n">
        <f aca="false">+AD27+AE5</f>
        <v>0</v>
      </c>
      <c r="AF27" s="39" t="n">
        <f aca="false">+AE27+AF5</f>
        <v>0</v>
      </c>
      <c r="AG27" s="39" t="n">
        <f aca="false">+AF27+AG5</f>
        <v>0</v>
      </c>
      <c r="AH27" s="39" t="n">
        <f aca="false">+AG27+AH5</f>
        <v>0</v>
      </c>
      <c r="AI27" s="39" t="n">
        <f aca="false">+AH27+AI5</f>
        <v>0</v>
      </c>
      <c r="AJ27" s="39" t="n">
        <f aca="false">+AI27+AJ5</f>
        <v>0</v>
      </c>
      <c r="AK27" s="39" t="n">
        <f aca="false">+AJ27+AK5</f>
        <v>0</v>
      </c>
      <c r="AL27" s="39" t="n">
        <f aca="false">+AK27+AL5</f>
        <v>0</v>
      </c>
      <c r="AM27" s="39" t="n">
        <f aca="false">+AL27+AM5</f>
        <v>0</v>
      </c>
      <c r="AN27" s="39" t="n">
        <f aca="false">+AM27+AN5</f>
        <v>0</v>
      </c>
    </row>
    <row r="28" s="12" customFormat="true" ht="15" hidden="false" customHeight="false" outlineLevel="0" collapsed="false">
      <c r="B28" s="68" t="n">
        <f aca="false">+B6</f>
        <v>0</v>
      </c>
      <c r="C28" s="61" t="n">
        <f aca="false">+C6</f>
        <v>0</v>
      </c>
      <c r="D28" s="69" t="n">
        <f aca="false">+D6</f>
        <v>0</v>
      </c>
      <c r="E28" s="39" t="n">
        <f aca="false">+E6</f>
        <v>0</v>
      </c>
      <c r="F28" s="39" t="n">
        <f aca="false">+E28+F6</f>
        <v>0</v>
      </c>
      <c r="G28" s="39" t="n">
        <f aca="false">+F28+G6</f>
        <v>0</v>
      </c>
      <c r="H28" s="39" t="n">
        <f aca="false">+G28+H6</f>
        <v>0</v>
      </c>
      <c r="I28" s="39" t="n">
        <f aca="false">+H28+I6</f>
        <v>0</v>
      </c>
      <c r="J28" s="39" t="n">
        <f aca="false">+I28+J6</f>
        <v>0</v>
      </c>
      <c r="K28" s="39" t="n">
        <f aca="false">+J28+K6</f>
        <v>0</v>
      </c>
      <c r="L28" s="39" t="n">
        <f aca="false">+K28+L6</f>
        <v>0</v>
      </c>
      <c r="M28" s="39" t="n">
        <f aca="false">+L28+M6</f>
        <v>0</v>
      </c>
      <c r="N28" s="39" t="n">
        <f aca="false">+M28+N6</f>
        <v>0</v>
      </c>
      <c r="O28" s="39" t="n">
        <f aca="false">+N28+O6</f>
        <v>0</v>
      </c>
      <c r="P28" s="39" t="n">
        <f aca="false">+O28+P6</f>
        <v>0</v>
      </c>
      <c r="Q28" s="39" t="n">
        <f aca="false">+P28+Q6</f>
        <v>0</v>
      </c>
      <c r="R28" s="39" t="n">
        <f aca="false">+Q28+R6</f>
        <v>0</v>
      </c>
      <c r="S28" s="39" t="n">
        <f aca="false">+R28+S6</f>
        <v>0</v>
      </c>
      <c r="T28" s="39" t="n">
        <f aca="false">+S28+T6</f>
        <v>0</v>
      </c>
      <c r="U28" s="39" t="n">
        <f aca="false">+T28+U6</f>
        <v>0</v>
      </c>
      <c r="V28" s="39" t="n">
        <f aca="false">+U28+V6</f>
        <v>0</v>
      </c>
      <c r="W28" s="39" t="n">
        <f aca="false">+V28+W6</f>
        <v>0</v>
      </c>
      <c r="X28" s="39" t="n">
        <f aca="false">+W28+X6</f>
        <v>0</v>
      </c>
      <c r="Y28" s="39" t="n">
        <f aca="false">+X28+Y6</f>
        <v>0</v>
      </c>
      <c r="Z28" s="39" t="n">
        <f aca="false">+Y28+Z6</f>
        <v>0</v>
      </c>
      <c r="AA28" s="39" t="n">
        <f aca="false">+Z28+AA6</f>
        <v>0</v>
      </c>
      <c r="AB28" s="39" t="n">
        <f aca="false">+AA28+AB6</f>
        <v>0</v>
      </c>
      <c r="AC28" s="39" t="n">
        <f aca="false">+AB28+AC6</f>
        <v>0</v>
      </c>
      <c r="AD28" s="39" t="n">
        <f aca="false">+AC28+AD6</f>
        <v>0</v>
      </c>
      <c r="AE28" s="39" t="n">
        <f aca="false">+AD28+AE6</f>
        <v>0</v>
      </c>
      <c r="AF28" s="39" t="n">
        <f aca="false">+AE28+AF6</f>
        <v>0</v>
      </c>
      <c r="AG28" s="39" t="n">
        <f aca="false">+AF28+AG6</f>
        <v>0</v>
      </c>
      <c r="AH28" s="39" t="n">
        <f aca="false">+AG28+AH6</f>
        <v>0</v>
      </c>
      <c r="AI28" s="39" t="n">
        <f aca="false">+AH28+AI6</f>
        <v>0</v>
      </c>
      <c r="AJ28" s="39" t="n">
        <f aca="false">+AI28+AJ6</f>
        <v>0</v>
      </c>
      <c r="AK28" s="39" t="n">
        <f aca="false">+AJ28+AK6</f>
        <v>0</v>
      </c>
      <c r="AL28" s="39" t="n">
        <f aca="false">+AK28+AL6</f>
        <v>0</v>
      </c>
      <c r="AM28" s="39" t="n">
        <f aca="false">+AL28+AM6</f>
        <v>0</v>
      </c>
      <c r="AN28" s="39" t="n">
        <f aca="false">+AM28+AN6</f>
        <v>0</v>
      </c>
    </row>
    <row r="29" s="12" customFormat="true" ht="15" hidden="false" customHeight="false" outlineLevel="0" collapsed="false">
      <c r="B29" s="68" t="n">
        <f aca="false">+B7</f>
        <v>0</v>
      </c>
      <c r="C29" s="61" t="n">
        <f aca="false">+C7</f>
        <v>0</v>
      </c>
      <c r="D29" s="69" t="n">
        <f aca="false">+D7</f>
        <v>0</v>
      </c>
      <c r="E29" s="39" t="n">
        <f aca="false">+E7</f>
        <v>0</v>
      </c>
      <c r="F29" s="39" t="n">
        <f aca="false">+E29+F7</f>
        <v>0</v>
      </c>
      <c r="G29" s="39" t="n">
        <f aca="false">+F29+G7</f>
        <v>0</v>
      </c>
      <c r="H29" s="39" t="n">
        <f aca="false">+G29+H7</f>
        <v>0</v>
      </c>
      <c r="I29" s="39" t="n">
        <f aca="false">+H29+I7</f>
        <v>0</v>
      </c>
      <c r="J29" s="39" t="n">
        <f aca="false">+I29+J7</f>
        <v>0</v>
      </c>
      <c r="K29" s="39" t="n">
        <f aca="false">+J29+K7</f>
        <v>0</v>
      </c>
      <c r="L29" s="39" t="n">
        <f aca="false">+K29+L7</f>
        <v>0</v>
      </c>
      <c r="M29" s="39" t="n">
        <f aca="false">+L29+M7</f>
        <v>0</v>
      </c>
      <c r="N29" s="39" t="n">
        <f aca="false">+M29+N7</f>
        <v>0</v>
      </c>
      <c r="O29" s="39" t="n">
        <f aca="false">+N29+O7</f>
        <v>0</v>
      </c>
      <c r="P29" s="39" t="n">
        <f aca="false">+O29+P7</f>
        <v>0</v>
      </c>
      <c r="Q29" s="39" t="n">
        <f aca="false">+P29+Q7</f>
        <v>0</v>
      </c>
      <c r="R29" s="39" t="n">
        <f aca="false">+Q29+R7</f>
        <v>0</v>
      </c>
      <c r="S29" s="39" t="n">
        <f aca="false">+R29+S7</f>
        <v>0</v>
      </c>
      <c r="T29" s="39" t="n">
        <f aca="false">+S29+T7</f>
        <v>0</v>
      </c>
      <c r="U29" s="39" t="n">
        <f aca="false">+T29+U7</f>
        <v>0</v>
      </c>
      <c r="V29" s="39" t="n">
        <f aca="false">+U29+V7</f>
        <v>0</v>
      </c>
      <c r="W29" s="39" t="n">
        <f aca="false">+V29+W7</f>
        <v>0</v>
      </c>
      <c r="X29" s="39" t="n">
        <f aca="false">+W29+X7</f>
        <v>0</v>
      </c>
      <c r="Y29" s="39" t="n">
        <f aca="false">+X29+Y7</f>
        <v>0</v>
      </c>
      <c r="Z29" s="39" t="n">
        <f aca="false">+Y29+Z7</f>
        <v>0</v>
      </c>
      <c r="AA29" s="39" t="n">
        <f aca="false">+Z29+AA7</f>
        <v>0</v>
      </c>
      <c r="AB29" s="39" t="n">
        <f aca="false">+AA29+AB7</f>
        <v>0</v>
      </c>
      <c r="AC29" s="39" t="n">
        <f aca="false">+AB29+AC7</f>
        <v>0</v>
      </c>
      <c r="AD29" s="39" t="n">
        <f aca="false">+AC29+AD7</f>
        <v>0</v>
      </c>
      <c r="AE29" s="39" t="n">
        <f aca="false">+AD29+AE7</f>
        <v>0</v>
      </c>
      <c r="AF29" s="39" t="n">
        <f aca="false">+AE29+AF7</f>
        <v>0</v>
      </c>
      <c r="AG29" s="39" t="n">
        <f aca="false">+AF29+AG7</f>
        <v>0</v>
      </c>
      <c r="AH29" s="39" t="n">
        <f aca="false">+AG29+AH7</f>
        <v>0</v>
      </c>
      <c r="AI29" s="39" t="n">
        <f aca="false">+AH29+AI7</f>
        <v>0</v>
      </c>
      <c r="AJ29" s="39" t="n">
        <f aca="false">+AI29+AJ7</f>
        <v>0</v>
      </c>
      <c r="AK29" s="39" t="n">
        <f aca="false">+AJ29+AK7</f>
        <v>0</v>
      </c>
      <c r="AL29" s="39" t="n">
        <f aca="false">+AK29+AL7</f>
        <v>0</v>
      </c>
      <c r="AM29" s="39" t="n">
        <f aca="false">+AL29+AM7</f>
        <v>0</v>
      </c>
      <c r="AN29" s="39" t="n">
        <f aca="false">+AM29+AN7</f>
        <v>0</v>
      </c>
    </row>
    <row r="30" s="12" customFormat="true" ht="15" hidden="false" customHeight="false" outlineLevel="0" collapsed="false">
      <c r="B30" s="68" t="n">
        <f aca="false">+B8</f>
        <v>0</v>
      </c>
      <c r="C30" s="61" t="n">
        <f aca="false">+C8</f>
        <v>0</v>
      </c>
      <c r="D30" s="69" t="n">
        <f aca="false">+D8</f>
        <v>0</v>
      </c>
      <c r="E30" s="39" t="n">
        <f aca="false">+E8</f>
        <v>0</v>
      </c>
      <c r="F30" s="39" t="n">
        <f aca="false">+E30+F8</f>
        <v>0</v>
      </c>
      <c r="G30" s="39" t="n">
        <f aca="false">+F30+G8</f>
        <v>0</v>
      </c>
      <c r="H30" s="39" t="n">
        <f aca="false">+G30+H8</f>
        <v>0</v>
      </c>
      <c r="I30" s="39" t="n">
        <f aca="false">+H30+I8</f>
        <v>0</v>
      </c>
      <c r="J30" s="39" t="n">
        <f aca="false">+I30+J8</f>
        <v>0</v>
      </c>
      <c r="K30" s="39" t="n">
        <f aca="false">+J30+K8</f>
        <v>0</v>
      </c>
      <c r="L30" s="39" t="n">
        <f aca="false">+K30+L8</f>
        <v>0</v>
      </c>
      <c r="M30" s="39" t="n">
        <f aca="false">+L30+M8</f>
        <v>0</v>
      </c>
      <c r="N30" s="39" t="n">
        <f aca="false">+M30+N8</f>
        <v>0</v>
      </c>
      <c r="O30" s="39" t="n">
        <f aca="false">+N30+O8</f>
        <v>0</v>
      </c>
      <c r="P30" s="39" t="n">
        <f aca="false">+O30+P8</f>
        <v>0</v>
      </c>
      <c r="Q30" s="39" t="n">
        <f aca="false">+P30+Q8</f>
        <v>0</v>
      </c>
      <c r="R30" s="39" t="n">
        <f aca="false">+Q30+R8</f>
        <v>0</v>
      </c>
      <c r="S30" s="39" t="n">
        <f aca="false">+R30+S8</f>
        <v>0</v>
      </c>
      <c r="T30" s="39" t="n">
        <f aca="false">+S30+T8</f>
        <v>0</v>
      </c>
      <c r="U30" s="39" t="n">
        <f aca="false">+T30+U8</f>
        <v>0</v>
      </c>
      <c r="V30" s="39" t="n">
        <f aca="false">+U30+V8</f>
        <v>0</v>
      </c>
      <c r="W30" s="39" t="n">
        <f aca="false">+V30+W8</f>
        <v>0</v>
      </c>
      <c r="X30" s="39" t="n">
        <f aca="false">+W30+X8</f>
        <v>0</v>
      </c>
      <c r="Y30" s="39" t="n">
        <f aca="false">+X30+Y8</f>
        <v>0</v>
      </c>
      <c r="Z30" s="39" t="n">
        <f aca="false">+Y30+Z8</f>
        <v>0</v>
      </c>
      <c r="AA30" s="39" t="n">
        <f aca="false">+Z30+AA8</f>
        <v>0</v>
      </c>
      <c r="AB30" s="39" t="n">
        <f aca="false">+AA30+AB8</f>
        <v>0</v>
      </c>
      <c r="AC30" s="39" t="n">
        <f aca="false">+AB30+AC8</f>
        <v>0</v>
      </c>
      <c r="AD30" s="39" t="n">
        <f aca="false">+AC30+AD8</f>
        <v>0</v>
      </c>
      <c r="AE30" s="39" t="n">
        <f aca="false">+AD30+AE8</f>
        <v>0</v>
      </c>
      <c r="AF30" s="39" t="n">
        <f aca="false">+AE30+AF8</f>
        <v>0</v>
      </c>
      <c r="AG30" s="39" t="n">
        <f aca="false">+AF30+AG8</f>
        <v>0</v>
      </c>
      <c r="AH30" s="39" t="n">
        <f aca="false">+AG30+AH8</f>
        <v>0</v>
      </c>
      <c r="AI30" s="39" t="n">
        <f aca="false">+AH30+AI8</f>
        <v>0</v>
      </c>
      <c r="AJ30" s="39" t="n">
        <f aca="false">+AI30+AJ8</f>
        <v>0</v>
      </c>
      <c r="AK30" s="39" t="n">
        <f aca="false">+AJ30+AK8</f>
        <v>0</v>
      </c>
      <c r="AL30" s="39" t="n">
        <f aca="false">+AK30+AL8</f>
        <v>0</v>
      </c>
      <c r="AM30" s="39" t="n">
        <f aca="false">+AL30+AM8</f>
        <v>0</v>
      </c>
      <c r="AN30" s="39" t="n">
        <f aca="false">+AM30+AN8</f>
        <v>0</v>
      </c>
    </row>
    <row r="31" s="12" customFormat="true" ht="15" hidden="false" customHeight="false" outlineLevel="0" collapsed="false">
      <c r="B31" s="68" t="n">
        <f aca="false">+B9</f>
        <v>0</v>
      </c>
      <c r="C31" s="61" t="n">
        <f aca="false">+C9</f>
        <v>0</v>
      </c>
      <c r="D31" s="69" t="n">
        <f aca="false">+D9</f>
        <v>0</v>
      </c>
      <c r="E31" s="39" t="n">
        <f aca="false">+E9</f>
        <v>0</v>
      </c>
      <c r="F31" s="39" t="n">
        <f aca="false">+E31+F9</f>
        <v>0</v>
      </c>
      <c r="G31" s="39" t="n">
        <f aca="false">+F31+G9</f>
        <v>0</v>
      </c>
      <c r="H31" s="39" t="n">
        <f aca="false">+G31+H9</f>
        <v>0</v>
      </c>
      <c r="I31" s="39" t="n">
        <f aca="false">+H31+I9</f>
        <v>0</v>
      </c>
      <c r="J31" s="39" t="n">
        <f aca="false">+I31+J9</f>
        <v>0</v>
      </c>
      <c r="K31" s="39" t="n">
        <f aca="false">+J31+K9</f>
        <v>0</v>
      </c>
      <c r="L31" s="39" t="n">
        <f aca="false">+K31+L9</f>
        <v>0</v>
      </c>
      <c r="M31" s="39" t="n">
        <f aca="false">+L31+M9</f>
        <v>0</v>
      </c>
      <c r="N31" s="39" t="n">
        <f aca="false">+M31+N9</f>
        <v>0</v>
      </c>
      <c r="O31" s="39" t="n">
        <f aca="false">+N31+O9</f>
        <v>0</v>
      </c>
      <c r="P31" s="39" t="n">
        <f aca="false">+O31+P9</f>
        <v>0</v>
      </c>
      <c r="Q31" s="39" t="n">
        <f aca="false">+P31+Q9</f>
        <v>0</v>
      </c>
      <c r="R31" s="39" t="n">
        <f aca="false">+Q31+R9</f>
        <v>0</v>
      </c>
      <c r="S31" s="39" t="n">
        <f aca="false">+R31+S9</f>
        <v>0</v>
      </c>
      <c r="T31" s="39" t="n">
        <f aca="false">+S31+T9</f>
        <v>0</v>
      </c>
      <c r="U31" s="39" t="n">
        <f aca="false">+T31+U9</f>
        <v>0</v>
      </c>
      <c r="V31" s="39" t="n">
        <f aca="false">+U31+V9</f>
        <v>0</v>
      </c>
      <c r="W31" s="39" t="n">
        <f aca="false">+V31+W9</f>
        <v>0</v>
      </c>
      <c r="X31" s="39" t="n">
        <f aca="false">+W31+X9</f>
        <v>0</v>
      </c>
      <c r="Y31" s="39" t="n">
        <f aca="false">+X31+Y9</f>
        <v>0</v>
      </c>
      <c r="Z31" s="39" t="n">
        <f aca="false">+Y31+Z9</f>
        <v>0</v>
      </c>
      <c r="AA31" s="39" t="n">
        <f aca="false">+Z31+AA9</f>
        <v>0</v>
      </c>
      <c r="AB31" s="39" t="n">
        <f aca="false">+AA31+AB9</f>
        <v>0</v>
      </c>
      <c r="AC31" s="39" t="n">
        <f aca="false">+AB31+AC9</f>
        <v>0</v>
      </c>
      <c r="AD31" s="39" t="n">
        <f aca="false">+AC31+AD9</f>
        <v>0</v>
      </c>
      <c r="AE31" s="39" t="n">
        <f aca="false">+AD31+AE9</f>
        <v>0</v>
      </c>
      <c r="AF31" s="39" t="n">
        <f aca="false">+AE31+AF9</f>
        <v>0</v>
      </c>
      <c r="AG31" s="39" t="n">
        <f aca="false">+AF31+AG9</f>
        <v>0</v>
      </c>
      <c r="AH31" s="39" t="n">
        <f aca="false">+AG31+AH9</f>
        <v>0</v>
      </c>
      <c r="AI31" s="39" t="n">
        <f aca="false">+AH31+AI9</f>
        <v>0</v>
      </c>
      <c r="AJ31" s="39" t="n">
        <f aca="false">+AI31+AJ9</f>
        <v>0</v>
      </c>
      <c r="AK31" s="39" t="n">
        <f aca="false">+AJ31+AK9</f>
        <v>0</v>
      </c>
      <c r="AL31" s="39" t="n">
        <f aca="false">+AK31+AL9</f>
        <v>0</v>
      </c>
      <c r="AM31" s="39" t="n">
        <f aca="false">+AL31+AM9</f>
        <v>0</v>
      </c>
      <c r="AN31" s="39" t="n">
        <f aca="false">+AM31+AN9</f>
        <v>0</v>
      </c>
    </row>
    <row r="32" s="12" customFormat="true" ht="15" hidden="false" customHeight="false" outlineLevel="0" collapsed="false">
      <c r="B32" s="68" t="n">
        <f aca="false">+B10</f>
        <v>0</v>
      </c>
      <c r="C32" s="61" t="n">
        <f aca="false">+C10</f>
        <v>0</v>
      </c>
      <c r="D32" s="69" t="n">
        <f aca="false">+D10</f>
        <v>0</v>
      </c>
      <c r="E32" s="39" t="n">
        <f aca="false">+E10</f>
        <v>0</v>
      </c>
      <c r="F32" s="39" t="n">
        <f aca="false">+E32+F10</f>
        <v>0</v>
      </c>
      <c r="G32" s="39" t="n">
        <f aca="false">+F32+G10</f>
        <v>0</v>
      </c>
      <c r="H32" s="39" t="n">
        <f aca="false">+G32+H10</f>
        <v>0</v>
      </c>
      <c r="I32" s="39" t="n">
        <f aca="false">+H32+I10</f>
        <v>0</v>
      </c>
      <c r="J32" s="39" t="n">
        <f aca="false">+I32+J10</f>
        <v>0</v>
      </c>
      <c r="K32" s="39" t="n">
        <f aca="false">+J32+K10</f>
        <v>0</v>
      </c>
      <c r="L32" s="39" t="n">
        <f aca="false">+K32+L10</f>
        <v>0</v>
      </c>
      <c r="M32" s="39" t="n">
        <f aca="false">+L32+M10</f>
        <v>0</v>
      </c>
      <c r="N32" s="39" t="n">
        <f aca="false">+M32+N10</f>
        <v>0</v>
      </c>
      <c r="O32" s="39" t="n">
        <f aca="false">+N32+O10</f>
        <v>0</v>
      </c>
      <c r="P32" s="39" t="n">
        <f aca="false">+O32+P10</f>
        <v>0</v>
      </c>
      <c r="Q32" s="39" t="n">
        <f aca="false">+P32+Q10</f>
        <v>0</v>
      </c>
      <c r="R32" s="39" t="n">
        <f aca="false">+Q32+R10</f>
        <v>0</v>
      </c>
      <c r="S32" s="39" t="n">
        <f aca="false">+R32+S10</f>
        <v>0</v>
      </c>
      <c r="T32" s="39" t="n">
        <f aca="false">+S32+T10</f>
        <v>0</v>
      </c>
      <c r="U32" s="39" t="n">
        <f aca="false">+T32+U10</f>
        <v>0</v>
      </c>
      <c r="V32" s="39" t="n">
        <f aca="false">+U32+V10</f>
        <v>0</v>
      </c>
      <c r="W32" s="39" t="n">
        <f aca="false">+V32+W10</f>
        <v>0</v>
      </c>
      <c r="X32" s="39" t="n">
        <f aca="false">+W32+X10</f>
        <v>0</v>
      </c>
      <c r="Y32" s="39" t="n">
        <f aca="false">+X32+Y10</f>
        <v>0</v>
      </c>
      <c r="Z32" s="39" t="n">
        <f aca="false">+Y32+Z10</f>
        <v>0</v>
      </c>
      <c r="AA32" s="39" t="n">
        <f aca="false">+Z32+AA10</f>
        <v>0</v>
      </c>
      <c r="AB32" s="39" t="n">
        <f aca="false">+AA32+AB10</f>
        <v>0</v>
      </c>
      <c r="AC32" s="39" t="n">
        <f aca="false">+AB32+AC10</f>
        <v>0</v>
      </c>
      <c r="AD32" s="39" t="n">
        <f aca="false">+AC32+AD10</f>
        <v>0</v>
      </c>
      <c r="AE32" s="39" t="n">
        <f aca="false">+AD32+AE10</f>
        <v>0</v>
      </c>
      <c r="AF32" s="39" t="n">
        <f aca="false">+AE32+AF10</f>
        <v>0</v>
      </c>
      <c r="AG32" s="39" t="n">
        <f aca="false">+AF32+AG10</f>
        <v>0</v>
      </c>
      <c r="AH32" s="39" t="n">
        <f aca="false">+AG32+AH10</f>
        <v>0</v>
      </c>
      <c r="AI32" s="39" t="n">
        <f aca="false">+AH32+AI10</f>
        <v>0</v>
      </c>
      <c r="AJ32" s="39" t="n">
        <f aca="false">+AI32+AJ10</f>
        <v>0</v>
      </c>
      <c r="AK32" s="39" t="n">
        <f aca="false">+AJ32+AK10</f>
        <v>0</v>
      </c>
      <c r="AL32" s="39" t="n">
        <f aca="false">+AK32+AL10</f>
        <v>0</v>
      </c>
      <c r="AM32" s="39" t="n">
        <f aca="false">+AL32+AM10</f>
        <v>0</v>
      </c>
      <c r="AN32" s="39" t="n">
        <f aca="false">+AM32+AN10</f>
        <v>0</v>
      </c>
    </row>
    <row r="33" s="12" customFormat="true" ht="15" hidden="false" customHeight="false" outlineLevel="0" collapsed="false">
      <c r="B33" s="68" t="n">
        <f aca="false">+B11</f>
        <v>0</v>
      </c>
      <c r="C33" s="61" t="n">
        <f aca="false">+C11</f>
        <v>0</v>
      </c>
      <c r="D33" s="69" t="n">
        <f aca="false">+D11</f>
        <v>0</v>
      </c>
      <c r="E33" s="39" t="n">
        <f aca="false">+E11</f>
        <v>0</v>
      </c>
      <c r="F33" s="39" t="n">
        <f aca="false">+E33+F11</f>
        <v>0</v>
      </c>
      <c r="G33" s="39" t="n">
        <f aca="false">+F33+G11</f>
        <v>0</v>
      </c>
      <c r="H33" s="39" t="n">
        <f aca="false">+G33+H11</f>
        <v>0</v>
      </c>
      <c r="I33" s="39" t="n">
        <f aca="false">+H33+I11</f>
        <v>0</v>
      </c>
      <c r="J33" s="39" t="n">
        <f aca="false">+I33+J11</f>
        <v>0</v>
      </c>
      <c r="K33" s="39" t="n">
        <f aca="false">+J33+K11</f>
        <v>0</v>
      </c>
      <c r="L33" s="39" t="n">
        <f aca="false">+K33+L11</f>
        <v>0</v>
      </c>
      <c r="M33" s="39" t="n">
        <f aca="false">+L33+M11</f>
        <v>0</v>
      </c>
      <c r="N33" s="39" t="n">
        <f aca="false">+M33+N11</f>
        <v>0</v>
      </c>
      <c r="O33" s="39" t="n">
        <f aca="false">+N33+O11</f>
        <v>0</v>
      </c>
      <c r="P33" s="39" t="n">
        <f aca="false">+O33+P11</f>
        <v>0</v>
      </c>
      <c r="Q33" s="39" t="n">
        <f aca="false">+P33+Q11</f>
        <v>0</v>
      </c>
      <c r="R33" s="39" t="n">
        <f aca="false">+Q33+R11</f>
        <v>0</v>
      </c>
      <c r="S33" s="39" t="n">
        <f aca="false">+R33+S11</f>
        <v>0</v>
      </c>
      <c r="T33" s="39" t="n">
        <f aca="false">+S33+T11</f>
        <v>0</v>
      </c>
      <c r="U33" s="39" t="n">
        <f aca="false">+T33+U11</f>
        <v>0</v>
      </c>
      <c r="V33" s="39" t="n">
        <f aca="false">+U33+V11</f>
        <v>0</v>
      </c>
      <c r="W33" s="39" t="n">
        <f aca="false">+V33+W11</f>
        <v>0</v>
      </c>
      <c r="X33" s="39" t="n">
        <f aca="false">+W33+X11</f>
        <v>0</v>
      </c>
      <c r="Y33" s="39" t="n">
        <f aca="false">+X33+Y11</f>
        <v>0</v>
      </c>
      <c r="Z33" s="39" t="n">
        <f aca="false">+Y33+Z11</f>
        <v>0</v>
      </c>
      <c r="AA33" s="39" t="n">
        <f aca="false">+Z33+AA11</f>
        <v>0</v>
      </c>
      <c r="AB33" s="39" t="n">
        <f aca="false">+AA33+AB11</f>
        <v>0</v>
      </c>
      <c r="AC33" s="39" t="n">
        <f aca="false">+AB33+AC11</f>
        <v>0</v>
      </c>
      <c r="AD33" s="39" t="n">
        <f aca="false">+AC33+AD11</f>
        <v>0</v>
      </c>
      <c r="AE33" s="39" t="n">
        <f aca="false">+AD33+AE11</f>
        <v>0</v>
      </c>
      <c r="AF33" s="39" t="n">
        <f aca="false">+AE33+AF11</f>
        <v>0</v>
      </c>
      <c r="AG33" s="39" t="n">
        <f aca="false">+AF33+AG11</f>
        <v>0</v>
      </c>
      <c r="AH33" s="39" t="n">
        <f aca="false">+AG33+AH11</f>
        <v>0</v>
      </c>
      <c r="AI33" s="39" t="n">
        <f aca="false">+AH33+AI11</f>
        <v>0</v>
      </c>
      <c r="AJ33" s="39" t="n">
        <f aca="false">+AI33+AJ11</f>
        <v>0</v>
      </c>
      <c r="AK33" s="39" t="n">
        <f aca="false">+AJ33+AK11</f>
        <v>0</v>
      </c>
      <c r="AL33" s="39" t="n">
        <f aca="false">+AK33+AL11</f>
        <v>0</v>
      </c>
      <c r="AM33" s="39" t="n">
        <f aca="false">+AL33+AM11</f>
        <v>0</v>
      </c>
      <c r="AN33" s="39" t="n">
        <f aca="false">+AM33+AN11</f>
        <v>0</v>
      </c>
    </row>
    <row r="34" s="12" customFormat="true" ht="15" hidden="false" customHeight="false" outlineLevel="0" collapsed="false">
      <c r="B34" s="68" t="n">
        <f aca="false">+B12</f>
        <v>0</v>
      </c>
      <c r="C34" s="61" t="n">
        <f aca="false">+C12</f>
        <v>0</v>
      </c>
      <c r="D34" s="69" t="n">
        <f aca="false">+D12</f>
        <v>0</v>
      </c>
      <c r="E34" s="39" t="n">
        <f aca="false">+E12</f>
        <v>0</v>
      </c>
      <c r="F34" s="39" t="n">
        <f aca="false">+E34+F12</f>
        <v>0</v>
      </c>
      <c r="G34" s="39" t="n">
        <f aca="false">+F34+G12</f>
        <v>0</v>
      </c>
      <c r="H34" s="39" t="n">
        <f aca="false">+G34+H12</f>
        <v>0</v>
      </c>
      <c r="I34" s="39" t="n">
        <f aca="false">+H34+I12</f>
        <v>0</v>
      </c>
      <c r="J34" s="39" t="n">
        <f aca="false">+I34+J12</f>
        <v>0</v>
      </c>
      <c r="K34" s="39" t="n">
        <f aca="false">+J34+K12</f>
        <v>0</v>
      </c>
      <c r="L34" s="39" t="n">
        <f aca="false">+K34+L12</f>
        <v>0</v>
      </c>
      <c r="M34" s="39" t="n">
        <f aca="false">+L34+M12</f>
        <v>0</v>
      </c>
      <c r="N34" s="39" t="n">
        <f aca="false">+M34+N12</f>
        <v>0</v>
      </c>
      <c r="O34" s="39" t="n">
        <f aca="false">+N34+O12</f>
        <v>0</v>
      </c>
      <c r="P34" s="39" t="n">
        <f aca="false">+O34+P12</f>
        <v>0</v>
      </c>
      <c r="Q34" s="39" t="n">
        <f aca="false">+P34+Q12</f>
        <v>0</v>
      </c>
      <c r="R34" s="39" t="n">
        <f aca="false">+Q34+R12</f>
        <v>0</v>
      </c>
      <c r="S34" s="39" t="n">
        <f aca="false">+R34+S12</f>
        <v>0</v>
      </c>
      <c r="T34" s="39" t="n">
        <f aca="false">+S34+T12</f>
        <v>0</v>
      </c>
      <c r="U34" s="39" t="n">
        <f aca="false">+T34+U12</f>
        <v>0</v>
      </c>
      <c r="V34" s="39" t="n">
        <f aca="false">+U34+V12</f>
        <v>0</v>
      </c>
      <c r="W34" s="39" t="n">
        <f aca="false">+V34+W12</f>
        <v>0</v>
      </c>
      <c r="X34" s="39" t="n">
        <f aca="false">+W34+X12</f>
        <v>0</v>
      </c>
      <c r="Y34" s="39" t="n">
        <f aca="false">+X34+Y12</f>
        <v>0</v>
      </c>
      <c r="Z34" s="39" t="n">
        <f aca="false">+Y34+Z12</f>
        <v>0</v>
      </c>
      <c r="AA34" s="39" t="n">
        <f aca="false">+Z34+AA12</f>
        <v>0</v>
      </c>
      <c r="AB34" s="39" t="n">
        <f aca="false">+AA34+AB12</f>
        <v>0</v>
      </c>
      <c r="AC34" s="39" t="n">
        <f aca="false">+AB34+AC12</f>
        <v>0</v>
      </c>
      <c r="AD34" s="39" t="n">
        <f aca="false">+AC34+AD12</f>
        <v>0</v>
      </c>
      <c r="AE34" s="39" t="n">
        <f aca="false">+AD34+AE12</f>
        <v>0</v>
      </c>
      <c r="AF34" s="39" t="n">
        <f aca="false">+AE34+AF12</f>
        <v>0</v>
      </c>
      <c r="AG34" s="39" t="n">
        <f aca="false">+AF34+AG12</f>
        <v>0</v>
      </c>
      <c r="AH34" s="39" t="n">
        <f aca="false">+AG34+AH12</f>
        <v>0</v>
      </c>
      <c r="AI34" s="39" t="n">
        <f aca="false">+AH34+AI12</f>
        <v>0</v>
      </c>
      <c r="AJ34" s="39" t="n">
        <f aca="false">+AI34+AJ12</f>
        <v>0</v>
      </c>
      <c r="AK34" s="39" t="n">
        <f aca="false">+AJ34+AK12</f>
        <v>0</v>
      </c>
      <c r="AL34" s="39" t="n">
        <f aca="false">+AK34+AL12</f>
        <v>0</v>
      </c>
      <c r="AM34" s="39" t="n">
        <f aca="false">+AL34+AM12</f>
        <v>0</v>
      </c>
      <c r="AN34" s="39" t="n">
        <f aca="false">+AM34+AN12</f>
        <v>0</v>
      </c>
    </row>
    <row r="35" s="12" customFormat="true" ht="15" hidden="false" customHeight="false" outlineLevel="0" collapsed="false">
      <c r="B35" s="68" t="n">
        <f aca="false">+B13</f>
        <v>0</v>
      </c>
      <c r="C35" s="61" t="n">
        <f aca="false">+C13</f>
        <v>0</v>
      </c>
      <c r="D35" s="69" t="n">
        <f aca="false">+D13</f>
        <v>0</v>
      </c>
      <c r="E35" s="39" t="n">
        <f aca="false">+E13</f>
        <v>0</v>
      </c>
      <c r="F35" s="39" t="n">
        <f aca="false">+E35+F13</f>
        <v>0</v>
      </c>
      <c r="G35" s="39" t="n">
        <f aca="false">+F35+G13</f>
        <v>0</v>
      </c>
      <c r="H35" s="39" t="n">
        <f aca="false">+G35+H13</f>
        <v>0</v>
      </c>
      <c r="I35" s="39" t="n">
        <f aca="false">+H35+I13</f>
        <v>0</v>
      </c>
      <c r="J35" s="39" t="n">
        <f aca="false">+I35+J13</f>
        <v>0</v>
      </c>
      <c r="K35" s="39" t="n">
        <f aca="false">+J35+K13</f>
        <v>0</v>
      </c>
      <c r="L35" s="39" t="n">
        <f aca="false">+K35+L13</f>
        <v>0</v>
      </c>
      <c r="M35" s="39" t="n">
        <f aca="false">+L35+M13</f>
        <v>0</v>
      </c>
      <c r="N35" s="39" t="n">
        <f aca="false">+M35+N13</f>
        <v>0</v>
      </c>
      <c r="O35" s="39" t="n">
        <f aca="false">+N35+O13</f>
        <v>0</v>
      </c>
      <c r="P35" s="39" t="n">
        <f aca="false">+O35+P13</f>
        <v>0</v>
      </c>
      <c r="Q35" s="39" t="n">
        <f aca="false">+P35+Q13</f>
        <v>0</v>
      </c>
      <c r="R35" s="39" t="n">
        <f aca="false">+Q35+R13</f>
        <v>0</v>
      </c>
      <c r="S35" s="39" t="n">
        <f aca="false">+R35+S13</f>
        <v>0</v>
      </c>
      <c r="T35" s="39" t="n">
        <f aca="false">+S35+T13</f>
        <v>0</v>
      </c>
      <c r="U35" s="39" t="n">
        <f aca="false">+T35+U13</f>
        <v>0</v>
      </c>
      <c r="V35" s="39" t="n">
        <f aca="false">+U35+V13</f>
        <v>0</v>
      </c>
      <c r="W35" s="39" t="n">
        <f aca="false">+V35+W13</f>
        <v>0</v>
      </c>
      <c r="X35" s="39" t="n">
        <f aca="false">+W35+X13</f>
        <v>0</v>
      </c>
      <c r="Y35" s="39" t="n">
        <f aca="false">+X35+Y13</f>
        <v>0</v>
      </c>
      <c r="Z35" s="39" t="n">
        <f aca="false">+Y35+Z13</f>
        <v>0</v>
      </c>
      <c r="AA35" s="39" t="n">
        <f aca="false">+Z35+AA13</f>
        <v>0</v>
      </c>
      <c r="AB35" s="39" t="n">
        <f aca="false">+AA35+AB13</f>
        <v>0</v>
      </c>
      <c r="AC35" s="39" t="n">
        <f aca="false">+AB35+AC13</f>
        <v>0</v>
      </c>
      <c r="AD35" s="39" t="n">
        <f aca="false">+AC35+AD13</f>
        <v>0</v>
      </c>
      <c r="AE35" s="39" t="n">
        <f aca="false">+AD35+AE13</f>
        <v>0</v>
      </c>
      <c r="AF35" s="39" t="n">
        <f aca="false">+AE35+AF13</f>
        <v>0</v>
      </c>
      <c r="AG35" s="39" t="n">
        <f aca="false">+AF35+AG13</f>
        <v>0</v>
      </c>
      <c r="AH35" s="39" t="n">
        <f aca="false">+AG35+AH13</f>
        <v>0</v>
      </c>
      <c r="AI35" s="39" t="n">
        <f aca="false">+AH35+AI13</f>
        <v>0</v>
      </c>
      <c r="AJ35" s="39" t="n">
        <f aca="false">+AI35+AJ13</f>
        <v>0</v>
      </c>
      <c r="AK35" s="39" t="n">
        <f aca="false">+AJ35+AK13</f>
        <v>0</v>
      </c>
      <c r="AL35" s="39" t="n">
        <f aca="false">+AK35+AL13</f>
        <v>0</v>
      </c>
      <c r="AM35" s="39" t="n">
        <f aca="false">+AL35+AM13</f>
        <v>0</v>
      </c>
      <c r="AN35" s="39" t="n">
        <f aca="false">+AM35+AN13</f>
        <v>0</v>
      </c>
    </row>
    <row r="36" s="12" customFormat="true" ht="15" hidden="false" customHeight="false" outlineLevel="0" collapsed="false">
      <c r="B36" s="68" t="n">
        <f aca="false">+B14</f>
        <v>0</v>
      </c>
      <c r="C36" s="61" t="n">
        <f aca="false">+C14</f>
        <v>0</v>
      </c>
      <c r="D36" s="69" t="n">
        <f aca="false">+D14</f>
        <v>0</v>
      </c>
      <c r="E36" s="39" t="n">
        <f aca="false">+E14</f>
        <v>0</v>
      </c>
      <c r="F36" s="39" t="n">
        <f aca="false">+E36+F14</f>
        <v>0</v>
      </c>
      <c r="G36" s="39" t="n">
        <f aca="false">+F36+G14</f>
        <v>0</v>
      </c>
      <c r="H36" s="39" t="n">
        <f aca="false">+G36+H14</f>
        <v>0</v>
      </c>
      <c r="I36" s="39" t="n">
        <f aca="false">+H36+I14</f>
        <v>0</v>
      </c>
      <c r="J36" s="39" t="n">
        <f aca="false">+I36+J14</f>
        <v>0</v>
      </c>
      <c r="K36" s="39" t="n">
        <f aca="false">+J36+K14</f>
        <v>0</v>
      </c>
      <c r="L36" s="39" t="n">
        <f aca="false">+K36+L14</f>
        <v>0</v>
      </c>
      <c r="M36" s="39" t="n">
        <f aca="false">+L36+M14</f>
        <v>0</v>
      </c>
      <c r="N36" s="39" t="n">
        <f aca="false">+M36+N14</f>
        <v>0</v>
      </c>
      <c r="O36" s="39" t="n">
        <f aca="false">+N36+O14</f>
        <v>0</v>
      </c>
      <c r="P36" s="39" t="n">
        <f aca="false">+O36+P14</f>
        <v>0</v>
      </c>
      <c r="Q36" s="39" t="n">
        <f aca="false">+P36+Q14</f>
        <v>0</v>
      </c>
      <c r="R36" s="39" t="n">
        <f aca="false">+Q36+R14</f>
        <v>0</v>
      </c>
      <c r="S36" s="39" t="n">
        <f aca="false">+R36+S14</f>
        <v>0</v>
      </c>
      <c r="T36" s="39" t="n">
        <f aca="false">+S36+T14</f>
        <v>0</v>
      </c>
      <c r="U36" s="39" t="n">
        <f aca="false">+T36+U14</f>
        <v>0</v>
      </c>
      <c r="V36" s="39" t="n">
        <f aca="false">+U36+V14</f>
        <v>0</v>
      </c>
      <c r="W36" s="39" t="n">
        <f aca="false">+V36+W14</f>
        <v>0</v>
      </c>
      <c r="X36" s="39" t="n">
        <f aca="false">+W36+X14</f>
        <v>0</v>
      </c>
      <c r="Y36" s="39" t="n">
        <f aca="false">+X36+Y14</f>
        <v>0</v>
      </c>
      <c r="Z36" s="39" t="n">
        <f aca="false">+Y36+Z14</f>
        <v>0</v>
      </c>
      <c r="AA36" s="39" t="n">
        <f aca="false">+Z36+AA14</f>
        <v>0</v>
      </c>
      <c r="AB36" s="39" t="n">
        <f aca="false">+AA36+AB14</f>
        <v>0</v>
      </c>
      <c r="AC36" s="39" t="n">
        <f aca="false">+AB36+AC14</f>
        <v>0</v>
      </c>
      <c r="AD36" s="39" t="n">
        <f aca="false">+AC36+AD14</f>
        <v>0</v>
      </c>
      <c r="AE36" s="39" t="n">
        <f aca="false">+AD36+AE14</f>
        <v>0</v>
      </c>
      <c r="AF36" s="39" t="n">
        <f aca="false">+AE36+AF14</f>
        <v>0</v>
      </c>
      <c r="AG36" s="39" t="n">
        <f aca="false">+AF36+AG14</f>
        <v>0</v>
      </c>
      <c r="AH36" s="39" t="n">
        <f aca="false">+AG36+AH14</f>
        <v>0</v>
      </c>
      <c r="AI36" s="39" t="n">
        <f aca="false">+AH36+AI14</f>
        <v>0</v>
      </c>
      <c r="AJ36" s="39" t="n">
        <f aca="false">+AI36+AJ14</f>
        <v>0</v>
      </c>
      <c r="AK36" s="39" t="n">
        <f aca="false">+AJ36+AK14</f>
        <v>0</v>
      </c>
      <c r="AL36" s="39" t="n">
        <f aca="false">+AK36+AL14</f>
        <v>0</v>
      </c>
      <c r="AM36" s="39" t="n">
        <f aca="false">+AL36+AM14</f>
        <v>0</v>
      </c>
      <c r="AN36" s="39" t="n">
        <f aca="false">+AM36+AN14</f>
        <v>0</v>
      </c>
    </row>
    <row r="37" s="12" customFormat="true" ht="15" hidden="false" customHeight="false" outlineLevel="0" collapsed="false">
      <c r="B37" s="68" t="n">
        <f aca="false">+B15</f>
        <v>0</v>
      </c>
      <c r="C37" s="61" t="n">
        <f aca="false">+C15</f>
        <v>0</v>
      </c>
      <c r="D37" s="69" t="n">
        <f aca="false">+D15</f>
        <v>0</v>
      </c>
      <c r="E37" s="39" t="n">
        <f aca="false">+E15</f>
        <v>0</v>
      </c>
      <c r="F37" s="39" t="n">
        <f aca="false">+E37+F15</f>
        <v>0</v>
      </c>
      <c r="G37" s="39" t="n">
        <f aca="false">+F37+G15</f>
        <v>0</v>
      </c>
      <c r="H37" s="39" t="n">
        <f aca="false">+G37+H15</f>
        <v>0</v>
      </c>
      <c r="I37" s="39" t="n">
        <f aca="false">+H37+I15</f>
        <v>0</v>
      </c>
      <c r="J37" s="39" t="n">
        <f aca="false">+I37+J15</f>
        <v>0</v>
      </c>
      <c r="K37" s="39" t="n">
        <f aca="false">+J37+K15</f>
        <v>0</v>
      </c>
      <c r="L37" s="39" t="n">
        <f aca="false">+K37+L15</f>
        <v>0</v>
      </c>
      <c r="M37" s="39" t="n">
        <f aca="false">+L37+M15</f>
        <v>0</v>
      </c>
      <c r="N37" s="39" t="n">
        <f aca="false">+M37+N15</f>
        <v>0</v>
      </c>
      <c r="O37" s="39" t="n">
        <f aca="false">+N37+O15</f>
        <v>0</v>
      </c>
      <c r="P37" s="39" t="n">
        <f aca="false">+O37+P15</f>
        <v>0</v>
      </c>
      <c r="Q37" s="39" t="n">
        <f aca="false">+P37+Q15</f>
        <v>0</v>
      </c>
      <c r="R37" s="39" t="n">
        <f aca="false">+Q37+R15</f>
        <v>0</v>
      </c>
      <c r="S37" s="39" t="n">
        <f aca="false">+R37+S15</f>
        <v>0</v>
      </c>
      <c r="T37" s="39" t="n">
        <f aca="false">+S37+T15</f>
        <v>0</v>
      </c>
      <c r="U37" s="39" t="n">
        <f aca="false">+T37+U15</f>
        <v>0</v>
      </c>
      <c r="V37" s="39" t="n">
        <f aca="false">+U37+V15</f>
        <v>0</v>
      </c>
      <c r="W37" s="39" t="n">
        <f aca="false">+V37+W15</f>
        <v>0</v>
      </c>
      <c r="X37" s="39" t="n">
        <f aca="false">+W37+X15</f>
        <v>0</v>
      </c>
      <c r="Y37" s="39" t="n">
        <f aca="false">+X37+Y15</f>
        <v>0</v>
      </c>
      <c r="Z37" s="39" t="n">
        <f aca="false">+Y37+Z15</f>
        <v>0</v>
      </c>
      <c r="AA37" s="39" t="n">
        <f aca="false">+Z37+AA15</f>
        <v>0</v>
      </c>
      <c r="AB37" s="39" t="n">
        <f aca="false">+AA37+AB15</f>
        <v>0</v>
      </c>
      <c r="AC37" s="39" t="n">
        <f aca="false">+AB37+AC15</f>
        <v>0</v>
      </c>
      <c r="AD37" s="39" t="n">
        <f aca="false">+AC37+AD15</f>
        <v>0</v>
      </c>
      <c r="AE37" s="39" t="n">
        <f aca="false">+AD37+AE15</f>
        <v>0</v>
      </c>
      <c r="AF37" s="39" t="n">
        <f aca="false">+AE37+AF15</f>
        <v>0</v>
      </c>
      <c r="AG37" s="39" t="n">
        <f aca="false">+AF37+AG15</f>
        <v>0</v>
      </c>
      <c r="AH37" s="39" t="n">
        <f aca="false">+AG37+AH15</f>
        <v>0</v>
      </c>
      <c r="AI37" s="39" t="n">
        <f aca="false">+AH37+AI15</f>
        <v>0</v>
      </c>
      <c r="AJ37" s="39" t="n">
        <f aca="false">+AI37+AJ15</f>
        <v>0</v>
      </c>
      <c r="AK37" s="39" t="n">
        <f aca="false">+AJ37+AK15</f>
        <v>0</v>
      </c>
      <c r="AL37" s="39" t="n">
        <f aca="false">+AK37+AL15</f>
        <v>0</v>
      </c>
      <c r="AM37" s="39" t="n">
        <f aca="false">+AL37+AM15</f>
        <v>0</v>
      </c>
      <c r="AN37" s="39" t="n">
        <f aca="false">+AM37+AN15</f>
        <v>0</v>
      </c>
    </row>
    <row r="38" s="12" customFormat="true" ht="15" hidden="false" customHeight="false" outlineLevel="0" collapsed="false">
      <c r="B38" s="68" t="n">
        <f aca="false">+B16</f>
        <v>0</v>
      </c>
      <c r="C38" s="61" t="n">
        <f aca="false">+C16</f>
        <v>0</v>
      </c>
      <c r="D38" s="69" t="n">
        <f aca="false">+D16</f>
        <v>0</v>
      </c>
      <c r="E38" s="39" t="n">
        <f aca="false">+E16</f>
        <v>0</v>
      </c>
      <c r="F38" s="39" t="n">
        <f aca="false">+E38+F16</f>
        <v>0</v>
      </c>
      <c r="G38" s="39" t="n">
        <f aca="false">+F38+G16</f>
        <v>0</v>
      </c>
      <c r="H38" s="39" t="n">
        <f aca="false">+G38+H16</f>
        <v>0</v>
      </c>
      <c r="I38" s="39" t="n">
        <f aca="false">+H38+I16</f>
        <v>0</v>
      </c>
      <c r="J38" s="39" t="n">
        <f aca="false">+I38+J16</f>
        <v>0</v>
      </c>
      <c r="K38" s="39" t="n">
        <f aca="false">+J38+K16</f>
        <v>0</v>
      </c>
      <c r="L38" s="39" t="n">
        <f aca="false">+K38+L16</f>
        <v>0</v>
      </c>
      <c r="M38" s="39" t="n">
        <f aca="false">+L38+M16</f>
        <v>0</v>
      </c>
      <c r="N38" s="39" t="n">
        <f aca="false">+M38+N16</f>
        <v>0</v>
      </c>
      <c r="O38" s="39" t="n">
        <f aca="false">+N38+O16</f>
        <v>0</v>
      </c>
      <c r="P38" s="39" t="n">
        <f aca="false">+O38+P16</f>
        <v>0</v>
      </c>
      <c r="Q38" s="39" t="n">
        <f aca="false">+P38+Q16</f>
        <v>0</v>
      </c>
      <c r="R38" s="39" t="n">
        <f aca="false">+Q38+R16</f>
        <v>0</v>
      </c>
      <c r="S38" s="39" t="n">
        <f aca="false">+R38+S16</f>
        <v>0</v>
      </c>
      <c r="T38" s="39" t="n">
        <f aca="false">+S38+T16</f>
        <v>0</v>
      </c>
      <c r="U38" s="39" t="n">
        <f aca="false">+T38+U16</f>
        <v>0</v>
      </c>
      <c r="V38" s="39" t="n">
        <f aca="false">+U38+V16</f>
        <v>0</v>
      </c>
      <c r="W38" s="39" t="n">
        <f aca="false">+V38+W16</f>
        <v>0</v>
      </c>
      <c r="X38" s="39" t="n">
        <f aca="false">+W38+X16</f>
        <v>0</v>
      </c>
      <c r="Y38" s="39" t="n">
        <f aca="false">+X38+Y16</f>
        <v>0</v>
      </c>
      <c r="Z38" s="39" t="n">
        <f aca="false">+Y38+Z16</f>
        <v>0</v>
      </c>
      <c r="AA38" s="39" t="n">
        <f aca="false">+Z38+AA16</f>
        <v>0</v>
      </c>
      <c r="AB38" s="39" t="n">
        <f aca="false">+AA38+AB16</f>
        <v>0</v>
      </c>
      <c r="AC38" s="39" t="n">
        <f aca="false">+AB38+AC16</f>
        <v>0</v>
      </c>
      <c r="AD38" s="39" t="n">
        <f aca="false">+AC38+AD16</f>
        <v>0</v>
      </c>
      <c r="AE38" s="39" t="n">
        <f aca="false">+AD38+AE16</f>
        <v>0</v>
      </c>
      <c r="AF38" s="39" t="n">
        <f aca="false">+AE38+AF16</f>
        <v>0</v>
      </c>
      <c r="AG38" s="39" t="n">
        <f aca="false">+AF38+AG16</f>
        <v>0</v>
      </c>
      <c r="AH38" s="39" t="n">
        <f aca="false">+AG38+AH16</f>
        <v>0</v>
      </c>
      <c r="AI38" s="39" t="n">
        <f aca="false">+AH38+AI16</f>
        <v>0</v>
      </c>
      <c r="AJ38" s="39" t="n">
        <f aca="false">+AI38+AJ16</f>
        <v>0</v>
      </c>
      <c r="AK38" s="39" t="n">
        <f aca="false">+AJ38+AK16</f>
        <v>0</v>
      </c>
      <c r="AL38" s="39" t="n">
        <f aca="false">+AK38+AL16</f>
        <v>0</v>
      </c>
      <c r="AM38" s="39" t="n">
        <f aca="false">+AL38+AM16</f>
        <v>0</v>
      </c>
      <c r="AN38" s="39" t="n">
        <f aca="false">+AM38+AN16</f>
        <v>0</v>
      </c>
    </row>
    <row r="39" s="12" customFormat="true" ht="15" hidden="false" customHeight="false" outlineLevel="0" collapsed="false">
      <c r="B39" s="68" t="n">
        <f aca="false">+B17</f>
        <v>0</v>
      </c>
      <c r="C39" s="61" t="n">
        <f aca="false">+C17</f>
        <v>0</v>
      </c>
      <c r="D39" s="69" t="n">
        <f aca="false">+D17</f>
        <v>0</v>
      </c>
      <c r="E39" s="39" t="n">
        <f aca="false">+E17</f>
        <v>0</v>
      </c>
      <c r="F39" s="39" t="n">
        <f aca="false">+E39+F17</f>
        <v>0</v>
      </c>
      <c r="G39" s="39" t="n">
        <f aca="false">+F39+G17</f>
        <v>0</v>
      </c>
      <c r="H39" s="39" t="n">
        <f aca="false">+G39+H17</f>
        <v>0</v>
      </c>
      <c r="I39" s="39" t="n">
        <f aca="false">+H39+I17</f>
        <v>0</v>
      </c>
      <c r="J39" s="39" t="n">
        <f aca="false">+I39+J17</f>
        <v>0</v>
      </c>
      <c r="K39" s="39" t="n">
        <f aca="false">+J39+K17</f>
        <v>0</v>
      </c>
      <c r="L39" s="39" t="n">
        <f aca="false">+K39+L17</f>
        <v>0</v>
      </c>
      <c r="M39" s="39" t="n">
        <f aca="false">+L39+M17</f>
        <v>0</v>
      </c>
      <c r="N39" s="39" t="n">
        <f aca="false">+M39+N17</f>
        <v>0</v>
      </c>
      <c r="O39" s="39" t="n">
        <f aca="false">+N39+O17</f>
        <v>0</v>
      </c>
      <c r="P39" s="39" t="n">
        <f aca="false">+O39+P17</f>
        <v>0</v>
      </c>
      <c r="Q39" s="39" t="n">
        <f aca="false">+P39+Q17</f>
        <v>0</v>
      </c>
      <c r="R39" s="39" t="n">
        <f aca="false">+Q39+R17</f>
        <v>0</v>
      </c>
      <c r="S39" s="39" t="n">
        <f aca="false">+R39+S17</f>
        <v>0</v>
      </c>
      <c r="T39" s="39" t="n">
        <f aca="false">+S39+T17</f>
        <v>0</v>
      </c>
      <c r="U39" s="39" t="n">
        <f aca="false">+T39+U17</f>
        <v>0</v>
      </c>
      <c r="V39" s="39" t="n">
        <f aca="false">+U39+V17</f>
        <v>0</v>
      </c>
      <c r="W39" s="39" t="n">
        <f aca="false">+V39+W17</f>
        <v>0</v>
      </c>
      <c r="X39" s="39" t="n">
        <f aca="false">+W39+X17</f>
        <v>0</v>
      </c>
      <c r="Y39" s="39" t="n">
        <f aca="false">+X39+Y17</f>
        <v>0</v>
      </c>
      <c r="Z39" s="39" t="n">
        <f aca="false">+Y39+Z17</f>
        <v>0</v>
      </c>
      <c r="AA39" s="39" t="n">
        <f aca="false">+Z39+AA17</f>
        <v>0</v>
      </c>
      <c r="AB39" s="39" t="n">
        <f aca="false">+AA39+AB17</f>
        <v>0</v>
      </c>
      <c r="AC39" s="39" t="n">
        <f aca="false">+AB39+AC17</f>
        <v>0</v>
      </c>
      <c r="AD39" s="39" t="n">
        <f aca="false">+AC39+AD17</f>
        <v>0</v>
      </c>
      <c r="AE39" s="39" t="n">
        <f aca="false">+AD39+AE17</f>
        <v>0</v>
      </c>
      <c r="AF39" s="39" t="n">
        <f aca="false">+AE39+AF17</f>
        <v>0</v>
      </c>
      <c r="AG39" s="39" t="n">
        <f aca="false">+AF39+AG17</f>
        <v>0</v>
      </c>
      <c r="AH39" s="39" t="n">
        <f aca="false">+AG39+AH17</f>
        <v>0</v>
      </c>
      <c r="AI39" s="39" t="n">
        <f aca="false">+AH39+AI17</f>
        <v>0</v>
      </c>
      <c r="AJ39" s="39" t="n">
        <f aca="false">+AI39+AJ17</f>
        <v>0</v>
      </c>
      <c r="AK39" s="39" t="n">
        <f aca="false">+AJ39+AK17</f>
        <v>0</v>
      </c>
      <c r="AL39" s="39" t="n">
        <f aca="false">+AK39+AL17</f>
        <v>0</v>
      </c>
      <c r="AM39" s="39" t="n">
        <f aca="false">+AL39+AM17</f>
        <v>0</v>
      </c>
      <c r="AN39" s="39" t="n">
        <f aca="false">+AM39+AN17</f>
        <v>0</v>
      </c>
    </row>
    <row r="40" s="12" customFormat="true" ht="15" hidden="false" customHeight="false" outlineLevel="0" collapsed="false">
      <c r="B40" s="68" t="n">
        <f aca="false">+B18</f>
        <v>0</v>
      </c>
      <c r="C40" s="61" t="n">
        <f aca="false">+C18</f>
        <v>0</v>
      </c>
      <c r="D40" s="69" t="n">
        <f aca="false">+D18</f>
        <v>0</v>
      </c>
      <c r="E40" s="39" t="n">
        <f aca="false">+E18</f>
        <v>0</v>
      </c>
      <c r="F40" s="39" t="n">
        <f aca="false">+E40+F18</f>
        <v>0</v>
      </c>
      <c r="G40" s="39" t="n">
        <f aca="false">+F40+G18</f>
        <v>0</v>
      </c>
      <c r="H40" s="39" t="n">
        <f aca="false">+G40+H18</f>
        <v>0</v>
      </c>
      <c r="I40" s="39" t="n">
        <f aca="false">+H40+I18</f>
        <v>0</v>
      </c>
      <c r="J40" s="39" t="n">
        <f aca="false">+I40+J18</f>
        <v>0</v>
      </c>
      <c r="K40" s="39" t="n">
        <f aca="false">+J40+K18</f>
        <v>0</v>
      </c>
      <c r="L40" s="39" t="n">
        <f aca="false">+K40+L18</f>
        <v>0</v>
      </c>
      <c r="M40" s="39" t="n">
        <f aca="false">+L40+M18</f>
        <v>0</v>
      </c>
      <c r="N40" s="39" t="n">
        <f aca="false">+M40+N18</f>
        <v>0</v>
      </c>
      <c r="O40" s="39" t="n">
        <f aca="false">+N40+O18</f>
        <v>0</v>
      </c>
      <c r="P40" s="39" t="n">
        <f aca="false">+O40+P18</f>
        <v>0</v>
      </c>
      <c r="Q40" s="39" t="n">
        <f aca="false">+P40+Q18</f>
        <v>0</v>
      </c>
      <c r="R40" s="39" t="n">
        <f aca="false">+Q40+R18</f>
        <v>0</v>
      </c>
      <c r="S40" s="39" t="n">
        <f aca="false">+R40+S18</f>
        <v>0</v>
      </c>
      <c r="T40" s="39" t="n">
        <f aca="false">+S40+T18</f>
        <v>0</v>
      </c>
      <c r="U40" s="39" t="n">
        <f aca="false">+T40+U18</f>
        <v>0</v>
      </c>
      <c r="V40" s="39" t="n">
        <f aca="false">+U40+V18</f>
        <v>0</v>
      </c>
      <c r="W40" s="39" t="n">
        <f aca="false">+V40+W18</f>
        <v>0</v>
      </c>
      <c r="X40" s="39" t="n">
        <f aca="false">+W40+X18</f>
        <v>0</v>
      </c>
      <c r="Y40" s="39" t="n">
        <f aca="false">+X40+Y18</f>
        <v>0</v>
      </c>
      <c r="Z40" s="39" t="n">
        <f aca="false">+Y40+Z18</f>
        <v>0</v>
      </c>
      <c r="AA40" s="39" t="n">
        <f aca="false">+Z40+AA18</f>
        <v>0</v>
      </c>
      <c r="AB40" s="39" t="n">
        <f aca="false">+AA40+AB18</f>
        <v>0</v>
      </c>
      <c r="AC40" s="39" t="n">
        <f aca="false">+AB40+AC18</f>
        <v>0</v>
      </c>
      <c r="AD40" s="39" t="n">
        <f aca="false">+AC40+AD18</f>
        <v>0</v>
      </c>
      <c r="AE40" s="39" t="n">
        <f aca="false">+AD40+AE18</f>
        <v>0</v>
      </c>
      <c r="AF40" s="39" t="n">
        <f aca="false">+AE40+AF18</f>
        <v>0</v>
      </c>
      <c r="AG40" s="39" t="n">
        <f aca="false">+AF40+AG18</f>
        <v>0</v>
      </c>
      <c r="AH40" s="39" t="n">
        <f aca="false">+AG40+AH18</f>
        <v>0</v>
      </c>
      <c r="AI40" s="39" t="n">
        <f aca="false">+AH40+AI18</f>
        <v>0</v>
      </c>
      <c r="AJ40" s="39" t="n">
        <f aca="false">+AI40+AJ18</f>
        <v>0</v>
      </c>
      <c r="AK40" s="39" t="n">
        <f aca="false">+AJ40+AK18</f>
        <v>0</v>
      </c>
      <c r="AL40" s="39" t="n">
        <f aca="false">+AK40+AL18</f>
        <v>0</v>
      </c>
      <c r="AM40" s="39" t="n">
        <f aca="false">+AL40+AM18</f>
        <v>0</v>
      </c>
      <c r="AN40" s="39" t="n">
        <f aca="false">+AM40+AN18</f>
        <v>0</v>
      </c>
    </row>
    <row r="41" s="12" customFormat="true" ht="15" hidden="false" customHeight="false" outlineLevel="0" collapsed="false">
      <c r="B41" s="68" t="n">
        <f aca="false">+B19</f>
        <v>0</v>
      </c>
      <c r="C41" s="61" t="n">
        <f aca="false">+C19</f>
        <v>0</v>
      </c>
      <c r="D41" s="69" t="n">
        <f aca="false">+D19</f>
        <v>0</v>
      </c>
      <c r="E41" s="39" t="n">
        <f aca="false">+E19</f>
        <v>0</v>
      </c>
      <c r="F41" s="39" t="n">
        <f aca="false">+E41+F19</f>
        <v>0</v>
      </c>
      <c r="G41" s="39" t="n">
        <f aca="false">+F41+G19</f>
        <v>0</v>
      </c>
      <c r="H41" s="39" t="n">
        <f aca="false">+G41+H19</f>
        <v>0</v>
      </c>
      <c r="I41" s="39" t="n">
        <f aca="false">+H41+I19</f>
        <v>0</v>
      </c>
      <c r="J41" s="39" t="n">
        <f aca="false">+I41+J19</f>
        <v>0</v>
      </c>
      <c r="K41" s="39" t="n">
        <f aca="false">+J41+K19</f>
        <v>0</v>
      </c>
      <c r="L41" s="39" t="n">
        <f aca="false">+K41+L19</f>
        <v>0</v>
      </c>
      <c r="M41" s="39" t="n">
        <f aca="false">+L41+M19</f>
        <v>0</v>
      </c>
      <c r="N41" s="39" t="n">
        <f aca="false">+M41+N19</f>
        <v>0</v>
      </c>
      <c r="O41" s="39" t="n">
        <f aca="false">+N41+O19</f>
        <v>0</v>
      </c>
      <c r="P41" s="39" t="n">
        <f aca="false">+O41+P19</f>
        <v>0</v>
      </c>
      <c r="Q41" s="39" t="n">
        <f aca="false">+P41+Q19</f>
        <v>0</v>
      </c>
      <c r="R41" s="39" t="n">
        <f aca="false">+Q41+R19</f>
        <v>0</v>
      </c>
      <c r="S41" s="39" t="n">
        <f aca="false">+R41+S19</f>
        <v>0</v>
      </c>
      <c r="T41" s="39" t="n">
        <f aca="false">+S41+T19</f>
        <v>0</v>
      </c>
      <c r="U41" s="39" t="n">
        <f aca="false">+T41+U19</f>
        <v>0</v>
      </c>
      <c r="V41" s="39" t="n">
        <f aca="false">+U41+V19</f>
        <v>0</v>
      </c>
      <c r="W41" s="39" t="n">
        <f aca="false">+V41+W19</f>
        <v>0</v>
      </c>
      <c r="X41" s="39" t="n">
        <f aca="false">+W41+X19</f>
        <v>0</v>
      </c>
      <c r="Y41" s="39" t="n">
        <f aca="false">+X41+Y19</f>
        <v>0</v>
      </c>
      <c r="Z41" s="39" t="n">
        <f aca="false">+Y41+Z19</f>
        <v>0</v>
      </c>
      <c r="AA41" s="39" t="n">
        <f aca="false">+Z41+AA19</f>
        <v>0</v>
      </c>
      <c r="AB41" s="39" t="n">
        <f aca="false">+AA41+AB19</f>
        <v>0</v>
      </c>
      <c r="AC41" s="39" t="n">
        <f aca="false">+AB41+AC19</f>
        <v>0</v>
      </c>
      <c r="AD41" s="39" t="n">
        <f aca="false">+AC41+AD19</f>
        <v>0</v>
      </c>
      <c r="AE41" s="39" t="n">
        <f aca="false">+AD41+AE19</f>
        <v>0</v>
      </c>
      <c r="AF41" s="39" t="n">
        <f aca="false">+AE41+AF19</f>
        <v>0</v>
      </c>
      <c r="AG41" s="39" t="n">
        <f aca="false">+AF41+AG19</f>
        <v>0</v>
      </c>
      <c r="AH41" s="39" t="n">
        <f aca="false">+AG41+AH19</f>
        <v>0</v>
      </c>
      <c r="AI41" s="39" t="n">
        <f aca="false">+AH41+AI19</f>
        <v>0</v>
      </c>
      <c r="AJ41" s="39" t="n">
        <f aca="false">+AI41+AJ19</f>
        <v>0</v>
      </c>
      <c r="AK41" s="39" t="n">
        <f aca="false">+AJ41+AK19</f>
        <v>0</v>
      </c>
      <c r="AL41" s="39" t="n">
        <f aca="false">+AK41+AL19</f>
        <v>0</v>
      </c>
      <c r="AM41" s="39" t="n">
        <f aca="false">+AL41+AM19</f>
        <v>0</v>
      </c>
      <c r="AN41" s="39" t="n">
        <f aca="false">+AM41+AN19</f>
        <v>0</v>
      </c>
    </row>
    <row r="42" s="12" customFormat="true" ht="15" hidden="false" customHeight="false" outlineLevel="0" collapsed="false">
      <c r="B42" s="68" t="n">
        <f aca="false">+B20</f>
        <v>0</v>
      </c>
      <c r="C42" s="61" t="n">
        <f aca="false">+C20</f>
        <v>0</v>
      </c>
      <c r="D42" s="69" t="n">
        <f aca="false">+D20</f>
        <v>0</v>
      </c>
      <c r="E42" s="39" t="n">
        <f aca="false">+E20</f>
        <v>0</v>
      </c>
      <c r="F42" s="39" t="n">
        <f aca="false">+E42+F20</f>
        <v>0</v>
      </c>
      <c r="G42" s="39" t="n">
        <f aca="false">+F42+G20</f>
        <v>0</v>
      </c>
      <c r="H42" s="39" t="n">
        <f aca="false">+G42+H20</f>
        <v>0</v>
      </c>
      <c r="I42" s="39" t="n">
        <f aca="false">+H42+I20</f>
        <v>0</v>
      </c>
      <c r="J42" s="39" t="n">
        <f aca="false">+I42+J20</f>
        <v>0</v>
      </c>
      <c r="K42" s="39" t="n">
        <f aca="false">+J42+K20</f>
        <v>0</v>
      </c>
      <c r="L42" s="39" t="n">
        <f aca="false">+K42+L20</f>
        <v>0</v>
      </c>
      <c r="M42" s="39" t="n">
        <f aca="false">+L42+M20</f>
        <v>0</v>
      </c>
      <c r="N42" s="39" t="n">
        <f aca="false">+M42+N20</f>
        <v>0</v>
      </c>
      <c r="O42" s="39" t="n">
        <f aca="false">+N42+O20</f>
        <v>0</v>
      </c>
      <c r="P42" s="39" t="n">
        <f aca="false">+O42+P20</f>
        <v>0</v>
      </c>
      <c r="Q42" s="39" t="n">
        <f aca="false">+P42+Q20</f>
        <v>0</v>
      </c>
      <c r="R42" s="39" t="n">
        <f aca="false">+Q42+R20</f>
        <v>0</v>
      </c>
      <c r="S42" s="39" t="n">
        <f aca="false">+R42+S20</f>
        <v>0</v>
      </c>
      <c r="T42" s="39" t="n">
        <f aca="false">+S42+T20</f>
        <v>0</v>
      </c>
      <c r="U42" s="39" t="n">
        <f aca="false">+T42+U20</f>
        <v>0</v>
      </c>
      <c r="V42" s="39" t="n">
        <f aca="false">+U42+V20</f>
        <v>0</v>
      </c>
      <c r="W42" s="39" t="n">
        <f aca="false">+V42+W20</f>
        <v>0</v>
      </c>
      <c r="X42" s="39" t="n">
        <f aca="false">+W42+X20</f>
        <v>0</v>
      </c>
      <c r="Y42" s="39" t="n">
        <f aca="false">+X42+Y20</f>
        <v>0</v>
      </c>
      <c r="Z42" s="39" t="n">
        <f aca="false">+Y42+Z20</f>
        <v>0</v>
      </c>
      <c r="AA42" s="39" t="n">
        <f aca="false">+Z42+AA20</f>
        <v>0</v>
      </c>
      <c r="AB42" s="39" t="n">
        <f aca="false">+AA42+AB20</f>
        <v>0</v>
      </c>
      <c r="AC42" s="39" t="n">
        <f aca="false">+AB42+AC20</f>
        <v>0</v>
      </c>
      <c r="AD42" s="39" t="n">
        <f aca="false">+AC42+AD20</f>
        <v>0</v>
      </c>
      <c r="AE42" s="39" t="n">
        <f aca="false">+AD42+AE20</f>
        <v>0</v>
      </c>
      <c r="AF42" s="39" t="n">
        <f aca="false">+AE42+AF20</f>
        <v>0</v>
      </c>
      <c r="AG42" s="39" t="n">
        <f aca="false">+AF42+AG20</f>
        <v>0</v>
      </c>
      <c r="AH42" s="39" t="n">
        <f aca="false">+AG42+AH20</f>
        <v>0</v>
      </c>
      <c r="AI42" s="39" t="n">
        <f aca="false">+AH42+AI20</f>
        <v>0</v>
      </c>
      <c r="AJ42" s="39" t="n">
        <f aca="false">+AI42+AJ20</f>
        <v>0</v>
      </c>
      <c r="AK42" s="39" t="n">
        <f aca="false">+AJ42+AK20</f>
        <v>0</v>
      </c>
      <c r="AL42" s="39" t="n">
        <f aca="false">+AK42+AL20</f>
        <v>0</v>
      </c>
      <c r="AM42" s="39" t="n">
        <f aca="false">+AL42+AM20</f>
        <v>0</v>
      </c>
      <c r="AN42" s="39" t="n">
        <f aca="false">+AM42+AN20</f>
        <v>0</v>
      </c>
    </row>
    <row r="43" s="12" customFormat="true" ht="15.75" hidden="false" customHeight="false" outlineLevel="0" collapsed="false">
      <c r="B43" s="68" t="n">
        <f aca="false">+B21</f>
        <v>0</v>
      </c>
      <c r="C43" s="61" t="n">
        <f aca="false">+C21</f>
        <v>0</v>
      </c>
      <c r="D43" s="69" t="n">
        <f aca="false">+D21</f>
        <v>0</v>
      </c>
      <c r="E43" s="39" t="n">
        <f aca="false">+E21</f>
        <v>0</v>
      </c>
      <c r="F43" s="39" t="n">
        <f aca="false">+E43+F21</f>
        <v>0</v>
      </c>
      <c r="G43" s="39" t="n">
        <f aca="false">+F43+G21</f>
        <v>0</v>
      </c>
      <c r="H43" s="39" t="n">
        <f aca="false">+G43+H21</f>
        <v>0</v>
      </c>
      <c r="I43" s="39" t="n">
        <f aca="false">+H43+I21</f>
        <v>0</v>
      </c>
      <c r="J43" s="39" t="n">
        <f aca="false">+I43+J21</f>
        <v>0</v>
      </c>
      <c r="K43" s="39" t="n">
        <f aca="false">+J43+K21</f>
        <v>0</v>
      </c>
      <c r="L43" s="39" t="n">
        <f aca="false">+K43+L21</f>
        <v>0</v>
      </c>
      <c r="M43" s="39" t="n">
        <f aca="false">+L43+M21</f>
        <v>0</v>
      </c>
      <c r="N43" s="39" t="n">
        <f aca="false">+M43+N21</f>
        <v>0</v>
      </c>
      <c r="O43" s="39" t="n">
        <f aca="false">+N43+O21</f>
        <v>0</v>
      </c>
      <c r="P43" s="39" t="n">
        <f aca="false">+O43+P21</f>
        <v>0</v>
      </c>
      <c r="Q43" s="39" t="n">
        <f aca="false">+P43+Q21</f>
        <v>0</v>
      </c>
      <c r="R43" s="39" t="n">
        <f aca="false">+Q43+R21</f>
        <v>0</v>
      </c>
      <c r="S43" s="39" t="n">
        <f aca="false">+R43+S21</f>
        <v>0</v>
      </c>
      <c r="T43" s="39" t="n">
        <f aca="false">+S43+T21</f>
        <v>0</v>
      </c>
      <c r="U43" s="39" t="n">
        <f aca="false">+T43+U21</f>
        <v>0</v>
      </c>
      <c r="V43" s="39" t="n">
        <f aca="false">+U43+V21</f>
        <v>0</v>
      </c>
      <c r="W43" s="39" t="n">
        <f aca="false">+V43+W21</f>
        <v>0</v>
      </c>
      <c r="X43" s="39" t="n">
        <f aca="false">+W43+X21</f>
        <v>0</v>
      </c>
      <c r="Y43" s="39" t="n">
        <f aca="false">+X43+Y21</f>
        <v>0</v>
      </c>
      <c r="Z43" s="39" t="n">
        <f aca="false">+Y43+Z21</f>
        <v>0</v>
      </c>
      <c r="AA43" s="39" t="n">
        <f aca="false">+Z43+AA21</f>
        <v>0</v>
      </c>
      <c r="AB43" s="39" t="n">
        <f aca="false">+AA43+AB21</f>
        <v>0</v>
      </c>
      <c r="AC43" s="39" t="n">
        <f aca="false">+AB43+AC21</f>
        <v>0</v>
      </c>
      <c r="AD43" s="39" t="n">
        <f aca="false">+AC43+AD21</f>
        <v>0</v>
      </c>
      <c r="AE43" s="39" t="n">
        <f aca="false">+AD43+AE21</f>
        <v>0</v>
      </c>
      <c r="AF43" s="39" t="n">
        <f aca="false">+AE43+AF21</f>
        <v>0</v>
      </c>
      <c r="AG43" s="39" t="n">
        <f aca="false">+AF43+AG21</f>
        <v>0</v>
      </c>
      <c r="AH43" s="39" t="n">
        <f aca="false">+AG43+AH21</f>
        <v>0</v>
      </c>
      <c r="AI43" s="39" t="n">
        <f aca="false">+AH43+AI21</f>
        <v>0</v>
      </c>
      <c r="AJ43" s="39" t="n">
        <f aca="false">+AI43+AJ21</f>
        <v>0</v>
      </c>
      <c r="AK43" s="39" t="n">
        <f aca="false">+AJ43+AK21</f>
        <v>0</v>
      </c>
      <c r="AL43" s="39" t="n">
        <f aca="false">+AK43+AL21</f>
        <v>0</v>
      </c>
      <c r="AM43" s="39" t="n">
        <f aca="false">+AL43+AM21</f>
        <v>0</v>
      </c>
      <c r="AN43" s="39" t="n">
        <f aca="false">+AM43+AN21</f>
        <v>0</v>
      </c>
    </row>
    <row r="44" customFormat="false" ht="15.75" hidden="false" customHeight="false" outlineLevel="0" collapsed="false">
      <c r="A44" s="12"/>
      <c r="B44" s="57" t="s">
        <v>240</v>
      </c>
      <c r="C44" s="57"/>
      <c r="D44" s="57"/>
      <c r="E44" s="67" t="n">
        <f aca="false">SUM(E25:E43)</f>
        <v>0</v>
      </c>
      <c r="F44" s="67" t="n">
        <f aca="false">SUM(F25:F43)</f>
        <v>20000</v>
      </c>
      <c r="G44" s="67" t="n">
        <f aca="false">SUM(G25:G43)</f>
        <v>40000</v>
      </c>
      <c r="H44" s="67" t="n">
        <f aca="false">SUM(H25:H43)</f>
        <v>70000</v>
      </c>
      <c r="I44" s="67" t="n">
        <f aca="false">SUM(I25:I43)</f>
        <v>100000</v>
      </c>
      <c r="J44" s="67" t="n">
        <f aca="false">SUM(J25:J43)</f>
        <v>130000</v>
      </c>
      <c r="K44" s="67" t="n">
        <f aca="false">SUM(K25:K43)</f>
        <v>140000</v>
      </c>
      <c r="L44" s="67" t="n">
        <f aca="false">SUM(L25:L43)</f>
        <v>150000</v>
      </c>
      <c r="M44" s="67" t="n">
        <f aca="false">SUM(M25:M43)</f>
        <v>150000</v>
      </c>
      <c r="N44" s="67" t="n">
        <f aca="false">SUM(N25:N43)</f>
        <v>150000</v>
      </c>
      <c r="O44" s="67" t="n">
        <f aca="false">SUM(O25:O43)</f>
        <v>150000</v>
      </c>
      <c r="P44" s="67" t="n">
        <f aca="false">SUM(P25:P43)</f>
        <v>150000</v>
      </c>
      <c r="Q44" s="67" t="n">
        <f aca="false">SUM(Q25:Q43)</f>
        <v>150000</v>
      </c>
      <c r="R44" s="67" t="n">
        <f aca="false">SUM(R25:R43)</f>
        <v>150000</v>
      </c>
      <c r="S44" s="67" t="n">
        <f aca="false">SUM(S25:S43)</f>
        <v>150000</v>
      </c>
      <c r="T44" s="67" t="n">
        <f aca="false">SUM(T25:T43)</f>
        <v>150000</v>
      </c>
      <c r="U44" s="67" t="n">
        <f aca="false">SUM(U25:U43)</f>
        <v>150000</v>
      </c>
      <c r="V44" s="67" t="n">
        <f aca="false">SUM(V25:V43)</f>
        <v>150000</v>
      </c>
      <c r="W44" s="67" t="n">
        <f aca="false">SUM(W25:W43)</f>
        <v>150000</v>
      </c>
      <c r="X44" s="67" t="n">
        <f aca="false">SUM(X25:X43)</f>
        <v>150000</v>
      </c>
      <c r="Y44" s="67" t="n">
        <f aca="false">SUM(Y25:Y43)</f>
        <v>150000</v>
      </c>
      <c r="Z44" s="67" t="n">
        <f aca="false">SUM(Z25:Z43)</f>
        <v>150000</v>
      </c>
      <c r="AA44" s="67" t="n">
        <f aca="false">SUM(AA25:AA43)</f>
        <v>150000</v>
      </c>
      <c r="AB44" s="67" t="n">
        <f aca="false">SUM(AB25:AB43)</f>
        <v>150000</v>
      </c>
      <c r="AC44" s="67" t="n">
        <f aca="false">SUM(AC25:AC43)</f>
        <v>150000</v>
      </c>
      <c r="AD44" s="67" t="n">
        <f aca="false">SUM(AD25:AD43)</f>
        <v>150000</v>
      </c>
      <c r="AE44" s="67" t="n">
        <f aca="false">SUM(AE25:AE43)</f>
        <v>150000</v>
      </c>
      <c r="AF44" s="67" t="n">
        <f aca="false">SUM(AF25:AF43)</f>
        <v>150000</v>
      </c>
      <c r="AG44" s="67" t="n">
        <f aca="false">SUM(AG25:AG43)</f>
        <v>150000</v>
      </c>
      <c r="AH44" s="67" t="n">
        <f aca="false">SUM(AH25:AH43)</f>
        <v>150000</v>
      </c>
      <c r="AI44" s="67" t="n">
        <f aca="false">SUM(AI25:AI43)</f>
        <v>150000</v>
      </c>
      <c r="AJ44" s="67" t="n">
        <f aca="false">SUM(AJ25:AJ43)</f>
        <v>150000</v>
      </c>
      <c r="AK44" s="67" t="n">
        <f aca="false">SUM(AK25:AK43)</f>
        <v>150000</v>
      </c>
      <c r="AL44" s="67" t="n">
        <f aca="false">SUM(AL25:AL43)</f>
        <v>150000</v>
      </c>
      <c r="AM44" s="67" t="n">
        <f aca="false">SUM(AM25:AM43)</f>
        <v>150000</v>
      </c>
      <c r="AN44" s="67" t="n">
        <f aca="false">SUM(AN25:AN43)</f>
        <v>150000</v>
      </c>
    </row>
    <row r="45" s="12" customFormat="true" ht="15" hidden="false" customHeight="false" outlineLevel="0" collapsed="false"/>
    <row r="46" s="12" customFormat="true" ht="28.5" hidden="false" customHeight="false" outlineLevel="0" collapsed="false">
      <c r="B46" s="65" t="s">
        <v>248</v>
      </c>
      <c r="C46" s="65" t="str">
        <f aca="false">+C2</f>
        <v>Tipologia</v>
      </c>
      <c r="D46" s="65" t="s">
        <v>249</v>
      </c>
      <c r="E46" s="52" t="str">
        <f aca="false">+E2</f>
        <v>A1 m1</v>
      </c>
      <c r="F46" s="52" t="str">
        <f aca="false">+F2</f>
        <v>A1 m2</v>
      </c>
      <c r="G46" s="52" t="str">
        <f aca="false">+G2</f>
        <v>A1 m3</v>
      </c>
      <c r="H46" s="52" t="str">
        <f aca="false">+H2</f>
        <v>A1 m4</v>
      </c>
      <c r="I46" s="52" t="str">
        <f aca="false">+I2</f>
        <v>A1 m5</v>
      </c>
      <c r="J46" s="52" t="str">
        <f aca="false">+J2</f>
        <v>A1 m6</v>
      </c>
      <c r="K46" s="52" t="str">
        <f aca="false">+K2</f>
        <v>A1 m7</v>
      </c>
      <c r="L46" s="52" t="str">
        <f aca="false">+L2</f>
        <v>A1 m8</v>
      </c>
      <c r="M46" s="52" t="str">
        <f aca="false">+M2</f>
        <v>A1 m9</v>
      </c>
      <c r="N46" s="52" t="str">
        <f aca="false">+N2</f>
        <v>A1 m10</v>
      </c>
      <c r="O46" s="52" t="str">
        <f aca="false">+O2</f>
        <v>A1 m11</v>
      </c>
      <c r="P46" s="52" t="str">
        <f aca="false">+P2</f>
        <v>A1 m12</v>
      </c>
      <c r="Q46" s="52" t="str">
        <f aca="false">+Q2</f>
        <v>A2 m1</v>
      </c>
      <c r="R46" s="52" t="str">
        <f aca="false">+R2</f>
        <v>A2 m2</v>
      </c>
      <c r="S46" s="52" t="str">
        <f aca="false">+S2</f>
        <v>A2 m3</v>
      </c>
      <c r="T46" s="52" t="str">
        <f aca="false">+T2</f>
        <v>A2 m4</v>
      </c>
      <c r="U46" s="52" t="str">
        <f aca="false">+U2</f>
        <v>A2 m5</v>
      </c>
      <c r="V46" s="52" t="str">
        <f aca="false">+V2</f>
        <v>A2 m6</v>
      </c>
      <c r="W46" s="52" t="str">
        <f aca="false">+W2</f>
        <v>A2 m7</v>
      </c>
      <c r="X46" s="52" t="str">
        <f aca="false">+X2</f>
        <v>A2 m8</v>
      </c>
      <c r="Y46" s="52" t="str">
        <f aca="false">+Y2</f>
        <v>A2 m9</v>
      </c>
      <c r="Z46" s="52" t="str">
        <f aca="false">+Z2</f>
        <v>A2 m10</v>
      </c>
      <c r="AA46" s="52" t="str">
        <f aca="false">+AA2</f>
        <v>A2 m11</v>
      </c>
      <c r="AB46" s="52" t="str">
        <f aca="false">+AB2</f>
        <v>A2 m12</v>
      </c>
      <c r="AC46" s="52" t="str">
        <f aca="false">+AC2</f>
        <v>A3 m1</v>
      </c>
      <c r="AD46" s="52" t="str">
        <f aca="false">+AD2</f>
        <v>A3 m2</v>
      </c>
      <c r="AE46" s="52" t="str">
        <f aca="false">+AE2</f>
        <v>A3 m3</v>
      </c>
      <c r="AF46" s="52" t="str">
        <f aca="false">+AF2</f>
        <v>A3 m4</v>
      </c>
      <c r="AG46" s="52" t="str">
        <f aca="false">+AG2</f>
        <v>A3 m5</v>
      </c>
      <c r="AH46" s="52" t="str">
        <f aca="false">+AH2</f>
        <v>A3 m6</v>
      </c>
      <c r="AI46" s="52" t="str">
        <f aca="false">+AI2</f>
        <v>A3 m7</v>
      </c>
      <c r="AJ46" s="52" t="str">
        <f aca="false">+AJ2</f>
        <v>A3 m8</v>
      </c>
      <c r="AK46" s="52" t="str">
        <f aca="false">+AK2</f>
        <v>A3 m9</v>
      </c>
      <c r="AL46" s="52" t="str">
        <f aca="false">+AL2</f>
        <v>A3 m10</v>
      </c>
      <c r="AM46" s="52" t="str">
        <f aca="false">+AM2</f>
        <v>A3 m11</v>
      </c>
      <c r="AN46" s="52" t="str">
        <f aca="false">+AN2</f>
        <v>A3 m12</v>
      </c>
    </row>
    <row r="47" s="12" customFormat="true" ht="15" hidden="false" customHeight="false" outlineLevel="0" collapsed="false">
      <c r="B47" s="68" t="str">
        <f aca="false">+B3</f>
        <v>Fabbricato 1</v>
      </c>
      <c r="C47" s="68" t="str">
        <f aca="false">+C3</f>
        <v>Immobili</v>
      </c>
      <c r="D47" s="70" t="n">
        <v>0.05</v>
      </c>
      <c r="E47" s="39" t="n">
        <f aca="false">+'Budget Investimenti'!F3*Ammortamenti!D47</f>
        <v>0</v>
      </c>
      <c r="F47" s="39" t="n">
        <f aca="false">IF((SUM('Budget Investimenti'!$F3:G3)-Ammortamenti!E47)&gt;0,(SUM('Budget Investimenti'!$F3:G3))*$D47,0)</f>
        <v>5000</v>
      </c>
      <c r="G47" s="39" t="n">
        <f aca="false">IF((SUM('Budget Investimenti'!$F3:H3)-SUM(Ammortamenti!$E47:F47))&gt;0,(SUM('Budget Investimenti'!$F3:H3))*$D47,0)</f>
        <v>5000</v>
      </c>
      <c r="H47" s="39" t="n">
        <f aca="false">IF((SUM('Budget Investimenti'!$F3:I3)-SUM(Ammortamenti!$E47:G47))&gt;0,(SUM('Budget Investimenti'!$F3:I3))*$D47,0)</f>
        <v>5000</v>
      </c>
      <c r="I47" s="39" t="n">
        <f aca="false">IF((SUM('Budget Investimenti'!$F3:J3)-SUM(Ammortamenti!$E47:H47))&gt;0,(SUM('Budget Investimenti'!$F3:J3))*$D47,0)</f>
        <v>5000</v>
      </c>
      <c r="J47" s="39" t="n">
        <f aca="false">IF((SUM('Budget Investimenti'!$F3:K3)-SUM(Ammortamenti!$E47:I47))&gt;0,(SUM('Budget Investimenti'!$F3:K3))*$D47,0)</f>
        <v>5000</v>
      </c>
      <c r="K47" s="39" t="n">
        <f aca="false">IF((SUM('Budget Investimenti'!$F3:L3)-SUM(Ammortamenti!$E47:J47))&gt;0,(SUM('Budget Investimenti'!$F3:L3))*$D47,0)</f>
        <v>5000</v>
      </c>
      <c r="L47" s="39" t="n">
        <f aca="false">IF((SUM('Budget Investimenti'!$F3:M3)-SUM(Ammortamenti!$E47:K47))&gt;0,(SUM('Budget Investimenti'!$F3:M3))*$D47,0)</f>
        <v>5000</v>
      </c>
      <c r="M47" s="39" t="n">
        <f aca="false">IF((SUM('Budget Investimenti'!$F3:N3)-SUM(Ammortamenti!$E47:L47))&gt;0,(SUM('Budget Investimenti'!$F3:N3))*$D47,0)</f>
        <v>5000</v>
      </c>
      <c r="N47" s="39" t="n">
        <f aca="false">IF((SUM('Budget Investimenti'!$F3:O3)-SUM(Ammortamenti!$E47:M47))&gt;0,(SUM('Budget Investimenti'!$F3:O3))*$D47,0)</f>
        <v>5000</v>
      </c>
      <c r="O47" s="39" t="n">
        <f aca="false">IF((SUM('Budget Investimenti'!$F3:P3)-SUM(Ammortamenti!$E47:N47))&gt;0,(SUM('Budget Investimenti'!$F3:P3))*$D47,0)</f>
        <v>5000</v>
      </c>
      <c r="P47" s="39" t="n">
        <f aca="false">IF((SUM('Budget Investimenti'!$F3:Q3)-SUM(Ammortamenti!$E47:O47))&gt;0,(SUM('Budget Investimenti'!$F3:Q3))*$D47,0)</f>
        <v>5000</v>
      </c>
      <c r="Q47" s="39" t="n">
        <f aca="false">IF((SUM('Budget Investimenti'!$F3:R3)-SUM(Ammortamenti!$E47:P47))&gt;0,(SUM('Budget Investimenti'!$F3:R3))*$D47,0)</f>
        <v>5000</v>
      </c>
      <c r="R47" s="39" t="n">
        <f aca="false">IF((SUM('Budget Investimenti'!$F3:S3)-SUM(Ammortamenti!$E47:Q47))&gt;0,(SUM('Budget Investimenti'!$F3:S3))*$D47,0)</f>
        <v>5000</v>
      </c>
      <c r="S47" s="39" t="n">
        <f aca="false">IF((SUM('Budget Investimenti'!$F3:T3)-SUM(Ammortamenti!$E47:R47))&gt;0,(SUM('Budget Investimenti'!$F3:T3))*$D47,0)</f>
        <v>5000</v>
      </c>
      <c r="T47" s="39" t="n">
        <f aca="false">IF((SUM('Budget Investimenti'!$F3:U3)-SUM(Ammortamenti!$E47:S47))&gt;0,(SUM('Budget Investimenti'!$F3:U3))*$D47,0)</f>
        <v>5000</v>
      </c>
      <c r="U47" s="39" t="n">
        <f aca="false">IF((SUM('Budget Investimenti'!$F3:V3)-SUM(Ammortamenti!$E47:T47))&gt;0,(SUM('Budget Investimenti'!$F3:V3))*$D47,0)</f>
        <v>5000</v>
      </c>
      <c r="V47" s="39" t="n">
        <f aca="false">IF((SUM('Budget Investimenti'!$F3:W3)-SUM(Ammortamenti!$E47:U47))&gt;0,(SUM('Budget Investimenti'!$F3:W3))*$D47,0)</f>
        <v>5000</v>
      </c>
      <c r="W47" s="39" t="n">
        <f aca="false">IF((SUM('Budget Investimenti'!$F3:X3)-SUM(Ammortamenti!$E47:V47))&gt;0,(SUM('Budget Investimenti'!$F3:X3))*$D47,0)</f>
        <v>5000</v>
      </c>
      <c r="X47" s="39" t="n">
        <f aca="false">IF((SUM('Budget Investimenti'!$F3:Y3)-SUM(Ammortamenti!$E47:W47))&gt;0,(SUM('Budget Investimenti'!$F3:Y3))*$D47,0)</f>
        <v>5000</v>
      </c>
      <c r="Y47" s="39" t="n">
        <f aca="false">IF((SUM('Budget Investimenti'!$F3:Z3)-SUM(Ammortamenti!$E47:X47))&gt;0,(SUM('Budget Investimenti'!$F3:Z3))*$D47,0)</f>
        <v>5000</v>
      </c>
      <c r="Z47" s="39" t="n">
        <f aca="false">IF((SUM('Budget Investimenti'!$F3:AA3)-SUM(Ammortamenti!$E47:Y47))&gt;0,(SUM('Budget Investimenti'!$F3:AA3))*$D47,0)</f>
        <v>0</v>
      </c>
      <c r="AA47" s="39" t="n">
        <f aca="false">IF((SUM('Budget Investimenti'!$F3:AB3)-SUM(Ammortamenti!$E47:Z47))&gt;0,(SUM('Budget Investimenti'!$F3:AB3))*$D47,0)</f>
        <v>0</v>
      </c>
      <c r="AB47" s="39" t="n">
        <f aca="false">IF((SUM('Budget Investimenti'!$F3:AC3)-SUM(Ammortamenti!$E47:AA47))&gt;0,(SUM('Budget Investimenti'!$F3:AC3))*$D47,0)</f>
        <v>0</v>
      </c>
      <c r="AC47" s="39" t="n">
        <f aca="false">IF((SUM('Budget Investimenti'!$F3:AD3)-SUM(Ammortamenti!$E47:AB47))&gt;0,(SUM('Budget Investimenti'!$F3:AD3))*$D47,0)</f>
        <v>0</v>
      </c>
      <c r="AD47" s="39" t="n">
        <f aca="false">IF((SUM('Budget Investimenti'!$F3:AE3)-SUM(Ammortamenti!$E47:AC47))&gt;0,(SUM('Budget Investimenti'!$F3:AE3))*$D47,0)</f>
        <v>0</v>
      </c>
      <c r="AE47" s="39" t="n">
        <f aca="false">IF((SUM('Budget Investimenti'!$F3:AF3)-SUM(Ammortamenti!$E47:AD47))&gt;0,(SUM('Budget Investimenti'!$F3:AF3))*$D47,0)</f>
        <v>0</v>
      </c>
      <c r="AF47" s="39" t="n">
        <f aca="false">IF((SUM('Budget Investimenti'!$F3:AG3)-SUM(Ammortamenti!$E47:AE47))&gt;0,(SUM('Budget Investimenti'!$F3:AG3))*$D47,0)</f>
        <v>0</v>
      </c>
      <c r="AG47" s="39" t="n">
        <f aca="false">IF((SUM('Budget Investimenti'!$F3:AH3)-SUM(Ammortamenti!$E47:AF47))&gt;0,(SUM('Budget Investimenti'!$F3:AH3))*$D47,0)</f>
        <v>0</v>
      </c>
      <c r="AH47" s="39" t="n">
        <f aca="false">IF((SUM('Budget Investimenti'!$F3:AI3)-SUM(Ammortamenti!$E47:AG47))&gt;0,(SUM('Budget Investimenti'!$F3:AI3))*$D47,0)</f>
        <v>0</v>
      </c>
      <c r="AI47" s="39" t="n">
        <f aca="false">IF((SUM('Budget Investimenti'!$F3:AJ3)-SUM(Ammortamenti!$E47:AH47))&gt;0,(SUM('Budget Investimenti'!$F3:AJ3))*$D47,0)</f>
        <v>0</v>
      </c>
      <c r="AJ47" s="39" t="n">
        <f aca="false">IF((SUM('Budget Investimenti'!$F3:AK3)-SUM(Ammortamenti!$E47:AI47))&gt;0,(SUM('Budget Investimenti'!$F3:AK3))*$D47,0)</f>
        <v>0</v>
      </c>
      <c r="AK47" s="39" t="n">
        <f aca="false">IF((SUM('Budget Investimenti'!$F3:AL3)-SUM(Ammortamenti!$E47:AJ47))&gt;0,(SUM('Budget Investimenti'!$F3:AL3))*$D47,0)</f>
        <v>0</v>
      </c>
      <c r="AL47" s="39" t="n">
        <f aca="false">IF((SUM('Budget Investimenti'!$F3:AM3)-SUM(Ammortamenti!$E47:AK47))&gt;0,(SUM('Budget Investimenti'!$F3:AM3))*$D47,0)</f>
        <v>0</v>
      </c>
      <c r="AM47" s="39" t="n">
        <f aca="false">IF((SUM('Budget Investimenti'!$F3:AN3)-SUM(Ammortamenti!$E47:AL47))&gt;0,(SUM('Budget Investimenti'!$F3:AN3))*$D47,0)</f>
        <v>0</v>
      </c>
      <c r="AN47" s="39" t="n">
        <f aca="false">IF((SUM('Budget Investimenti'!$F3:AO3)-SUM(Ammortamenti!$E47:AM47))&gt;0,(SUM('Budget Investimenti'!$F3:AO3))*$D47,0)</f>
        <v>0</v>
      </c>
    </row>
    <row r="48" s="12" customFormat="true" ht="15" hidden="false" customHeight="false" outlineLevel="0" collapsed="false">
      <c r="B48" s="68" t="n">
        <f aca="false">+B4</f>
        <v>0</v>
      </c>
      <c r="C48" s="68" t="str">
        <f aca="false">+C4</f>
        <v>Altre immobilizzazioni immateriali</v>
      </c>
      <c r="D48" s="70" t="n">
        <v>0.05</v>
      </c>
      <c r="E48" s="39" t="n">
        <f aca="false">+'Budget Investimenti'!F4*Ammortamenti!D48</f>
        <v>0</v>
      </c>
      <c r="F48" s="39" t="n">
        <f aca="false">IF((SUM('Budget Investimenti'!$F4:G4)-Ammortamenti!E48)&gt;0,(SUM('Budget Investimenti'!$F4:G4))*$D48,0)</f>
        <v>0</v>
      </c>
      <c r="G48" s="39" t="n">
        <f aca="false">IF((SUM('Budget Investimenti'!$F4:H4)-SUM(Ammortamenti!$E48:F48))&gt;0,(SUM('Budget Investimenti'!$F4:H4))*$D48,0)</f>
        <v>0</v>
      </c>
      <c r="H48" s="39" t="n">
        <f aca="false">IF((SUM('Budget Investimenti'!$F4:I4)-SUM(Ammortamenti!$E48:G48))&gt;0,(SUM('Budget Investimenti'!$F4:I4))*$D48,0)</f>
        <v>2500</v>
      </c>
      <c r="I48" s="39" t="n">
        <f aca="false">IF((SUM('Budget Investimenti'!$F4:J4)-SUM(Ammortamenti!$E48:H48))&gt;0,(SUM('Budget Investimenti'!$F4:J4))*$D48,0)</f>
        <v>2500</v>
      </c>
      <c r="J48" s="39" t="n">
        <f aca="false">IF((SUM('Budget Investimenti'!$F4:K4)-SUM(Ammortamenti!$E48:I48))&gt;0,(SUM('Budget Investimenti'!$F4:K4))*$D48,0)</f>
        <v>2500</v>
      </c>
      <c r="K48" s="39" t="n">
        <f aca="false">IF((SUM('Budget Investimenti'!$F4:L4)-SUM(Ammortamenti!$E48:J48))&gt;0,(SUM('Budget Investimenti'!$F4:L4))*$D48,0)</f>
        <v>2500</v>
      </c>
      <c r="L48" s="39" t="n">
        <f aca="false">IF((SUM('Budget Investimenti'!$F4:M4)-SUM(Ammortamenti!$E48:K48))&gt;0,(SUM('Budget Investimenti'!$F4:M4))*$D48,0)</f>
        <v>2500</v>
      </c>
      <c r="M48" s="39" t="n">
        <f aca="false">IF((SUM('Budget Investimenti'!$F4:N4)-SUM(Ammortamenti!$E48:L48))&gt;0,(SUM('Budget Investimenti'!$F4:N4))*$D48,0)</f>
        <v>2500</v>
      </c>
      <c r="N48" s="39" t="n">
        <f aca="false">IF((SUM('Budget Investimenti'!$F4:O4)-SUM(Ammortamenti!$E48:M48))&gt;0,(SUM('Budget Investimenti'!$F4:O4))*$D48,0)</f>
        <v>2500</v>
      </c>
      <c r="O48" s="39" t="n">
        <f aca="false">IF((SUM('Budget Investimenti'!$F4:P4)-SUM(Ammortamenti!$E48:N48))&gt;0,(SUM('Budget Investimenti'!$F4:P4))*$D48,0)</f>
        <v>2500</v>
      </c>
      <c r="P48" s="39" t="n">
        <f aca="false">IF((SUM('Budget Investimenti'!$F4:Q4)-SUM(Ammortamenti!$E48:O48))&gt;0,(SUM('Budget Investimenti'!$F4:Q4))*$D48,0)</f>
        <v>2500</v>
      </c>
      <c r="Q48" s="39" t="n">
        <f aca="false">IF((SUM('Budget Investimenti'!$F4:R4)-SUM(Ammortamenti!$E48:P48))&gt;0,(SUM('Budget Investimenti'!$F4:R4))*$D48,0)</f>
        <v>2500</v>
      </c>
      <c r="R48" s="39" t="n">
        <f aca="false">IF((SUM('Budget Investimenti'!$F4:S4)-SUM(Ammortamenti!$E48:Q48))&gt;0,(SUM('Budget Investimenti'!$F4:S4))*$D48,0)</f>
        <v>2500</v>
      </c>
      <c r="S48" s="39" t="n">
        <f aca="false">IF((SUM('Budget Investimenti'!$F4:T4)-SUM(Ammortamenti!$E48:R48))&gt;0,(SUM('Budget Investimenti'!$F4:T4))*$D48,0)</f>
        <v>2500</v>
      </c>
      <c r="T48" s="39" t="n">
        <f aca="false">IF((SUM('Budget Investimenti'!$F4:U4)-SUM(Ammortamenti!$E48:S48))&gt;0,(SUM('Budget Investimenti'!$F4:U4))*$D48,0)</f>
        <v>2500</v>
      </c>
      <c r="U48" s="39" t="n">
        <f aca="false">IF((SUM('Budget Investimenti'!$F4:V4)-SUM(Ammortamenti!$E48:T48))&gt;0,(SUM('Budget Investimenti'!$F4:V4))*$D48,0)</f>
        <v>2500</v>
      </c>
      <c r="V48" s="39" t="n">
        <f aca="false">IF((SUM('Budget Investimenti'!$F4:W4)-SUM(Ammortamenti!$E48:U48))&gt;0,(SUM('Budget Investimenti'!$F4:W4))*$D48,0)</f>
        <v>2500</v>
      </c>
      <c r="W48" s="39" t="n">
        <f aca="false">IF((SUM('Budget Investimenti'!$F4:X4)-SUM(Ammortamenti!$E48:V48))&gt;0,(SUM('Budget Investimenti'!$F4:X4))*$D48,0)</f>
        <v>2500</v>
      </c>
      <c r="X48" s="39" t="n">
        <f aca="false">IF((SUM('Budget Investimenti'!$F4:Y4)-SUM(Ammortamenti!$E48:W48))&gt;0,(SUM('Budget Investimenti'!$F4:Y4))*$D48,0)</f>
        <v>2500</v>
      </c>
      <c r="Y48" s="39" t="n">
        <f aca="false">IF((SUM('Budget Investimenti'!$F4:Z4)-SUM(Ammortamenti!$E48:X48))&gt;0,(SUM('Budget Investimenti'!$F4:Z4))*$D48,0)</f>
        <v>2500</v>
      </c>
      <c r="Z48" s="39" t="n">
        <f aca="false">IF((SUM('Budget Investimenti'!$F4:AA4)-SUM(Ammortamenti!$E48:Y48))&gt;0,(SUM('Budget Investimenti'!$F4:AA4))*$D48,0)</f>
        <v>2500</v>
      </c>
      <c r="AA48" s="39" t="n">
        <f aca="false">IF((SUM('Budget Investimenti'!$F4:AB4)-SUM(Ammortamenti!$E48:Z48))&gt;0,(SUM('Budget Investimenti'!$F4:AB4))*$D48,0)</f>
        <v>2500</v>
      </c>
      <c r="AB48" s="39" t="n">
        <f aca="false">IF((SUM('Budget Investimenti'!$F4:AC4)-SUM(Ammortamenti!$E48:AA48))&gt;0,(SUM('Budget Investimenti'!$F4:AC4))*$D48,0)</f>
        <v>0</v>
      </c>
      <c r="AC48" s="39" t="n">
        <f aca="false">IF((SUM('Budget Investimenti'!$F4:AD4)-SUM(Ammortamenti!$E48:AB48))&gt;0,(SUM('Budget Investimenti'!$F4:AD4))*$D48,0)</f>
        <v>0</v>
      </c>
      <c r="AD48" s="39" t="n">
        <f aca="false">IF((SUM('Budget Investimenti'!$F4:AE4)-SUM(Ammortamenti!$E48:AC48))&gt;0,(SUM('Budget Investimenti'!$F4:AE4))*$D48,0)</f>
        <v>0</v>
      </c>
      <c r="AE48" s="39" t="n">
        <f aca="false">IF((SUM('Budget Investimenti'!$F4:AF4)-SUM(Ammortamenti!$E48:AD48))&gt;0,(SUM('Budget Investimenti'!$F4:AF4))*$D48,0)</f>
        <v>0</v>
      </c>
      <c r="AF48" s="39" t="n">
        <f aca="false">IF((SUM('Budget Investimenti'!$F4:AG4)-SUM(Ammortamenti!$E48:AE48))&gt;0,(SUM('Budget Investimenti'!$F4:AG4))*$D48,0)</f>
        <v>0</v>
      </c>
      <c r="AG48" s="39" t="n">
        <f aca="false">IF((SUM('Budget Investimenti'!$F4:AH4)-SUM(Ammortamenti!$E48:AF48))&gt;0,(SUM('Budget Investimenti'!$F4:AH4))*$D48,0)</f>
        <v>0</v>
      </c>
      <c r="AH48" s="39" t="n">
        <f aca="false">IF((SUM('Budget Investimenti'!$F4:AI4)-SUM(Ammortamenti!$E48:AG48))&gt;0,(SUM('Budget Investimenti'!$F4:AI4))*$D48,0)</f>
        <v>0</v>
      </c>
      <c r="AI48" s="39" t="n">
        <f aca="false">IF((SUM('Budget Investimenti'!$F4:AJ4)-SUM(Ammortamenti!$E48:AH48))&gt;0,(SUM('Budget Investimenti'!$F4:AJ4))*$D48,0)</f>
        <v>0</v>
      </c>
      <c r="AJ48" s="39" t="n">
        <f aca="false">IF((SUM('Budget Investimenti'!$F4:AK4)-SUM(Ammortamenti!$E48:AI48))&gt;0,(SUM('Budget Investimenti'!$F4:AK4))*$D48,0)</f>
        <v>0</v>
      </c>
      <c r="AK48" s="39" t="n">
        <f aca="false">IF((SUM('Budget Investimenti'!$F4:AL4)-SUM(Ammortamenti!$E48:AJ48))&gt;0,(SUM('Budget Investimenti'!$F4:AL4))*$D48,0)</f>
        <v>0</v>
      </c>
      <c r="AL48" s="39" t="n">
        <f aca="false">IF((SUM('Budget Investimenti'!$F4:AM4)-SUM(Ammortamenti!$E48:AK48))&gt;0,(SUM('Budget Investimenti'!$F4:AM4))*$D48,0)</f>
        <v>0</v>
      </c>
      <c r="AM48" s="39" t="n">
        <f aca="false">IF((SUM('Budget Investimenti'!$F4:AN4)-SUM(Ammortamenti!$E48:AL48))&gt;0,(SUM('Budget Investimenti'!$F4:AN4))*$D48,0)</f>
        <v>0</v>
      </c>
      <c r="AN48" s="39" t="n">
        <f aca="false">IF((SUM('Budget Investimenti'!$F4:AO4)-SUM(Ammortamenti!$E48:AM48))&gt;0,(SUM('Budget Investimenti'!$F4:AO4))*$D48,0)</f>
        <v>0</v>
      </c>
    </row>
    <row r="49" s="12" customFormat="true" ht="15" hidden="false" customHeight="false" outlineLevel="0" collapsed="false">
      <c r="B49" s="68" t="n">
        <f aca="false">+B5</f>
        <v>0</v>
      </c>
      <c r="C49" s="68" t="n">
        <f aca="false">+C5</f>
        <v>0</v>
      </c>
      <c r="D49" s="70" t="n">
        <v>0.05</v>
      </c>
      <c r="E49" s="39" t="n">
        <f aca="false">+'Budget Investimenti'!F5*Ammortamenti!D49</f>
        <v>0</v>
      </c>
      <c r="F49" s="39" t="n">
        <f aca="false">IF((SUM('Budget Investimenti'!$F5:G5)-Ammortamenti!E49)&gt;0,(SUM('Budget Investimenti'!$F5:G5))*$D49,0)</f>
        <v>0</v>
      </c>
      <c r="G49" s="39" t="n">
        <f aca="false">IF((SUM('Budget Investimenti'!$F5:H5)-SUM(Ammortamenti!$E49:F49))&gt;0,(SUM('Budget Investimenti'!$F5:H5))*$D49,0)</f>
        <v>0</v>
      </c>
      <c r="H49" s="39" t="n">
        <f aca="false">IF((SUM('Budget Investimenti'!$F5:I5)-SUM(Ammortamenti!$E49:G49))&gt;0,(SUM('Budget Investimenti'!$F5:I5))*$D49,0)</f>
        <v>0</v>
      </c>
      <c r="I49" s="39" t="n">
        <f aca="false">IF((SUM('Budget Investimenti'!$F5:J5)-SUM(Ammortamenti!$E49:H49))&gt;0,(SUM('Budget Investimenti'!$F5:J5))*$D49,0)</f>
        <v>0</v>
      </c>
      <c r="J49" s="39" t="n">
        <f aca="false">IF((SUM('Budget Investimenti'!$F5:K5)-SUM(Ammortamenti!$E49:I49))&gt;0,(SUM('Budget Investimenti'!$F5:K5))*$D49,0)</f>
        <v>0</v>
      </c>
      <c r="K49" s="39" t="n">
        <f aca="false">IF((SUM('Budget Investimenti'!$F5:L5)-SUM(Ammortamenti!$E49:J49))&gt;0,(SUM('Budget Investimenti'!$F5:L5))*$D49,0)</f>
        <v>0</v>
      </c>
      <c r="L49" s="39" t="n">
        <f aca="false">IF((SUM('Budget Investimenti'!$F5:M5)-SUM(Ammortamenti!$E49:K49))&gt;0,(SUM('Budget Investimenti'!$F5:M5))*$D49,0)</f>
        <v>0</v>
      </c>
      <c r="M49" s="39" t="n">
        <f aca="false">IF((SUM('Budget Investimenti'!$F5:N5)-SUM(Ammortamenti!$E49:L49))&gt;0,(SUM('Budget Investimenti'!$F5:N5))*$D49,0)</f>
        <v>0</v>
      </c>
      <c r="N49" s="39" t="n">
        <f aca="false">IF((SUM('Budget Investimenti'!$F5:O5)-SUM(Ammortamenti!$E49:M49))&gt;0,(SUM('Budget Investimenti'!$F5:O5))*$D49,0)</f>
        <v>0</v>
      </c>
      <c r="O49" s="39" t="n">
        <f aca="false">IF((SUM('Budget Investimenti'!$F5:P5)-SUM(Ammortamenti!$E49:N49))&gt;0,(SUM('Budget Investimenti'!$F5:P5))*$D49,0)</f>
        <v>0</v>
      </c>
      <c r="P49" s="39" t="n">
        <f aca="false">IF((SUM('Budget Investimenti'!$F5:Q5)-SUM(Ammortamenti!$E49:O49))&gt;0,(SUM('Budget Investimenti'!$F5:Q5))*$D49,0)</f>
        <v>0</v>
      </c>
      <c r="Q49" s="39" t="n">
        <f aca="false">IF((SUM('Budget Investimenti'!$F5:R5)-SUM(Ammortamenti!$E49:P49))&gt;0,(SUM('Budget Investimenti'!$F5:R5))*$D49,0)</f>
        <v>0</v>
      </c>
      <c r="R49" s="39" t="n">
        <f aca="false">IF((SUM('Budget Investimenti'!$F5:S5)-SUM(Ammortamenti!$E49:Q49))&gt;0,(SUM('Budget Investimenti'!$F5:S5))*$D49,0)</f>
        <v>0</v>
      </c>
      <c r="S49" s="39" t="n">
        <f aca="false">IF((SUM('Budget Investimenti'!$F5:T5)-SUM(Ammortamenti!$E49:R49))&gt;0,(SUM('Budget Investimenti'!$F5:T5))*$D49,0)</f>
        <v>0</v>
      </c>
      <c r="T49" s="39" t="n">
        <f aca="false">IF((SUM('Budget Investimenti'!$F5:U5)-SUM(Ammortamenti!$E49:S49))&gt;0,(SUM('Budget Investimenti'!$F5:U5))*$D49,0)</f>
        <v>0</v>
      </c>
      <c r="U49" s="39" t="n">
        <f aca="false">IF((SUM('Budget Investimenti'!$F5:V5)-SUM(Ammortamenti!$E49:T49))&gt;0,(SUM('Budget Investimenti'!$F5:V5))*$D49,0)</f>
        <v>0</v>
      </c>
      <c r="V49" s="39" t="n">
        <f aca="false">IF((SUM('Budget Investimenti'!$F5:W5)-SUM(Ammortamenti!$E49:U49))&gt;0,(SUM('Budget Investimenti'!$F5:W5))*$D49,0)</f>
        <v>0</v>
      </c>
      <c r="W49" s="39" t="n">
        <f aca="false">IF((SUM('Budget Investimenti'!$F5:X5)-SUM(Ammortamenti!$E49:V49))&gt;0,(SUM('Budget Investimenti'!$F5:X5))*$D49,0)</f>
        <v>0</v>
      </c>
      <c r="X49" s="39" t="n">
        <f aca="false">IF((SUM('Budget Investimenti'!$F5:Y5)-SUM(Ammortamenti!$E49:W49))&gt;0,(SUM('Budget Investimenti'!$F5:Y5))*$D49,0)</f>
        <v>0</v>
      </c>
      <c r="Y49" s="39" t="n">
        <f aca="false">IF((SUM('Budget Investimenti'!$F5:Z5)-SUM(Ammortamenti!$E49:X49))&gt;0,(SUM('Budget Investimenti'!$F5:Z5))*$D49,0)</f>
        <v>0</v>
      </c>
      <c r="Z49" s="39" t="n">
        <f aca="false">IF((SUM('Budget Investimenti'!$F5:AA5)-SUM(Ammortamenti!$E49:Y49))&gt;0,(SUM('Budget Investimenti'!$F5:AA5))*$D49,0)</f>
        <v>0</v>
      </c>
      <c r="AA49" s="39" t="n">
        <f aca="false">IF((SUM('Budget Investimenti'!$F5:AB5)-SUM(Ammortamenti!$E49:Z49))&gt;0,(SUM('Budget Investimenti'!$F5:AB5))*$D49,0)</f>
        <v>0</v>
      </c>
      <c r="AB49" s="39" t="n">
        <f aca="false">IF((SUM('Budget Investimenti'!$F5:AC5)-SUM(Ammortamenti!$E49:AA49))&gt;0,(SUM('Budget Investimenti'!$F5:AC5))*$D49,0)</f>
        <v>0</v>
      </c>
      <c r="AC49" s="39" t="n">
        <f aca="false">IF((SUM('Budget Investimenti'!$F5:AD5)-SUM(Ammortamenti!$E49:AB49))&gt;0,(SUM('Budget Investimenti'!$F5:AD5))*$D49,0)</f>
        <v>0</v>
      </c>
      <c r="AD49" s="39" t="n">
        <f aca="false">IF((SUM('Budget Investimenti'!$F5:AE5)-SUM(Ammortamenti!$E49:AC49))&gt;0,(SUM('Budget Investimenti'!$F5:AE5))*$D49,0)</f>
        <v>0</v>
      </c>
      <c r="AE49" s="39" t="n">
        <f aca="false">IF((SUM('Budget Investimenti'!$F5:AF5)-SUM(Ammortamenti!$E49:AD49))&gt;0,(SUM('Budget Investimenti'!$F5:AF5))*$D49,0)</f>
        <v>0</v>
      </c>
      <c r="AF49" s="39" t="n">
        <f aca="false">IF((SUM('Budget Investimenti'!$F5:AG5)-SUM(Ammortamenti!$E49:AE49))&gt;0,(SUM('Budget Investimenti'!$F5:AG5))*$D49,0)</f>
        <v>0</v>
      </c>
      <c r="AG49" s="39" t="n">
        <f aca="false">IF((SUM('Budget Investimenti'!$F5:AH5)-SUM(Ammortamenti!$E49:AF49))&gt;0,(SUM('Budget Investimenti'!$F5:AH5))*$D49,0)</f>
        <v>0</v>
      </c>
      <c r="AH49" s="39" t="n">
        <f aca="false">IF((SUM('Budget Investimenti'!$F5:AI5)-SUM(Ammortamenti!$E49:AG49))&gt;0,(SUM('Budget Investimenti'!$F5:AI5))*$D49,0)</f>
        <v>0</v>
      </c>
      <c r="AI49" s="39" t="n">
        <f aca="false">IF((SUM('Budget Investimenti'!$F5:AJ5)-SUM(Ammortamenti!$E49:AH49))&gt;0,(SUM('Budget Investimenti'!$F5:AJ5))*$D49,0)</f>
        <v>0</v>
      </c>
      <c r="AJ49" s="39" t="n">
        <f aca="false">IF((SUM('Budget Investimenti'!$F5:AK5)-SUM(Ammortamenti!$E49:AI49))&gt;0,(SUM('Budget Investimenti'!$F5:AK5))*$D49,0)</f>
        <v>0</v>
      </c>
      <c r="AK49" s="39" t="n">
        <f aca="false">IF((SUM('Budget Investimenti'!$F5:AL5)-SUM(Ammortamenti!$E49:AJ49))&gt;0,(SUM('Budget Investimenti'!$F5:AL5))*$D49,0)</f>
        <v>0</v>
      </c>
      <c r="AL49" s="39" t="n">
        <f aca="false">IF((SUM('Budget Investimenti'!$F5:AM5)-SUM(Ammortamenti!$E49:AK49))&gt;0,(SUM('Budget Investimenti'!$F5:AM5))*$D49,0)</f>
        <v>0</v>
      </c>
      <c r="AM49" s="39" t="n">
        <f aca="false">IF((SUM('Budget Investimenti'!$F5:AN5)-SUM(Ammortamenti!$E49:AL49))&gt;0,(SUM('Budget Investimenti'!$F5:AN5))*$D49,0)</f>
        <v>0</v>
      </c>
      <c r="AN49" s="39" t="n">
        <f aca="false">IF((SUM('Budget Investimenti'!$F5:AO5)-SUM(Ammortamenti!$E49:AM49))&gt;0,(SUM('Budget Investimenti'!$F5:AO5))*$D49,0)</f>
        <v>0</v>
      </c>
    </row>
    <row r="50" s="12" customFormat="true" ht="15" hidden="false" customHeight="false" outlineLevel="0" collapsed="false">
      <c r="B50" s="68" t="n">
        <f aca="false">+B6</f>
        <v>0</v>
      </c>
      <c r="C50" s="68" t="n">
        <f aca="false">+C6</f>
        <v>0</v>
      </c>
      <c r="D50" s="70" t="n">
        <v>0.1</v>
      </c>
      <c r="E50" s="39" t="n">
        <f aca="false">+'Budget Investimenti'!F6*Ammortamenti!D50</f>
        <v>0</v>
      </c>
      <c r="F50" s="39" t="n">
        <f aca="false">IF((SUM('Budget Investimenti'!$F6:G6)-Ammortamenti!E50)&gt;0,(SUM('Budget Investimenti'!$F6:G6))*$D50,0)</f>
        <v>0</v>
      </c>
      <c r="G50" s="39" t="n">
        <f aca="false">IF((SUM('Budget Investimenti'!$F6:H6)-SUM(Ammortamenti!$E50:F50))&gt;0,(SUM('Budget Investimenti'!$F6:H6))*$D50,0)</f>
        <v>0</v>
      </c>
      <c r="H50" s="39" t="n">
        <f aca="false">IF((SUM('Budget Investimenti'!$F6:I6)-SUM(Ammortamenti!$E50:G50))&gt;0,(SUM('Budget Investimenti'!$F6:I6))*$D50,0)</f>
        <v>0</v>
      </c>
      <c r="I50" s="39" t="n">
        <f aca="false">IF((SUM('Budget Investimenti'!$F6:J6)-SUM(Ammortamenti!$E50:H50))&gt;0,(SUM('Budget Investimenti'!$F6:J6))*$D50,0)</f>
        <v>0</v>
      </c>
      <c r="J50" s="39" t="n">
        <f aca="false">IF((SUM('Budget Investimenti'!$F6:K6)-SUM(Ammortamenti!$E50:I50))&gt;0,(SUM('Budget Investimenti'!$F6:K6))*$D50,0)</f>
        <v>0</v>
      </c>
      <c r="K50" s="39" t="n">
        <f aca="false">IF((SUM('Budget Investimenti'!$F6:L6)-SUM(Ammortamenti!$E50:J50))&gt;0,(SUM('Budget Investimenti'!$F6:L6))*$D50,0)</f>
        <v>0</v>
      </c>
      <c r="L50" s="39" t="n">
        <f aca="false">IF((SUM('Budget Investimenti'!$F6:M6)-SUM(Ammortamenti!$E50:K50))&gt;0,(SUM('Budget Investimenti'!$F6:M6))*$D50,0)</f>
        <v>0</v>
      </c>
      <c r="M50" s="39" t="n">
        <f aca="false">IF((SUM('Budget Investimenti'!$F6:N6)-SUM(Ammortamenti!$E50:L50))&gt;0,(SUM('Budget Investimenti'!$F6:N6))*$D50,0)</f>
        <v>0</v>
      </c>
      <c r="N50" s="39" t="n">
        <f aca="false">IF((SUM('Budget Investimenti'!$F6:O6)-SUM(Ammortamenti!$E50:M50))&gt;0,(SUM('Budget Investimenti'!$F6:O6))*$D50,0)</f>
        <v>0</v>
      </c>
      <c r="O50" s="39" t="n">
        <f aca="false">IF((SUM('Budget Investimenti'!$F6:P6)-SUM(Ammortamenti!$E50:N50))&gt;0,(SUM('Budget Investimenti'!$F6:P6))*$D50,0)</f>
        <v>0</v>
      </c>
      <c r="P50" s="39" t="n">
        <f aca="false">IF((SUM('Budget Investimenti'!$F6:Q6)-SUM(Ammortamenti!$E50:O50))&gt;0,(SUM('Budget Investimenti'!$F6:Q6))*$D50,0)</f>
        <v>0</v>
      </c>
      <c r="Q50" s="39" t="n">
        <f aca="false">IF((SUM('Budget Investimenti'!$F6:R6)-SUM(Ammortamenti!$E50:P50))&gt;0,(SUM('Budget Investimenti'!$F6:R6))*$D50,0)</f>
        <v>0</v>
      </c>
      <c r="R50" s="39" t="n">
        <f aca="false">IF((SUM('Budget Investimenti'!$F6:S6)-SUM(Ammortamenti!$E50:Q50))&gt;0,(SUM('Budget Investimenti'!$F6:S6))*$D50,0)</f>
        <v>0</v>
      </c>
      <c r="S50" s="39" t="n">
        <f aca="false">IF((SUM('Budget Investimenti'!$F6:T6)-SUM(Ammortamenti!$E50:R50))&gt;0,(SUM('Budget Investimenti'!$F6:T6))*$D50,0)</f>
        <v>0</v>
      </c>
      <c r="T50" s="39" t="n">
        <f aca="false">IF((SUM('Budget Investimenti'!$F6:U6)-SUM(Ammortamenti!$E50:S50))&gt;0,(SUM('Budget Investimenti'!$F6:U6))*$D50,0)</f>
        <v>0</v>
      </c>
      <c r="U50" s="39" t="n">
        <f aca="false">IF((SUM('Budget Investimenti'!$F6:V6)-SUM(Ammortamenti!$E50:T50))&gt;0,(SUM('Budget Investimenti'!$F6:V6))*$D50,0)</f>
        <v>0</v>
      </c>
      <c r="V50" s="39" t="n">
        <f aca="false">IF((SUM('Budget Investimenti'!$F6:W6)-SUM(Ammortamenti!$E50:U50))&gt;0,(SUM('Budget Investimenti'!$F6:W6))*$D50,0)</f>
        <v>0</v>
      </c>
      <c r="W50" s="39" t="n">
        <f aca="false">IF((SUM('Budget Investimenti'!$F6:X6)-SUM(Ammortamenti!$E50:V50))&gt;0,(SUM('Budget Investimenti'!$F6:X6))*$D50,0)</f>
        <v>0</v>
      </c>
      <c r="X50" s="39" t="n">
        <f aca="false">IF((SUM('Budget Investimenti'!$F6:Y6)-SUM(Ammortamenti!$E50:W50))&gt;0,(SUM('Budget Investimenti'!$F6:Y6))*$D50,0)</f>
        <v>0</v>
      </c>
      <c r="Y50" s="39" t="n">
        <f aca="false">IF((SUM('Budget Investimenti'!$F6:Z6)-SUM(Ammortamenti!$E50:X50))&gt;0,(SUM('Budget Investimenti'!$F6:Z6))*$D50,0)</f>
        <v>0</v>
      </c>
      <c r="Z50" s="39" t="n">
        <f aca="false">IF((SUM('Budget Investimenti'!$F6:AA6)-SUM(Ammortamenti!$E50:Y50))&gt;0,(SUM('Budget Investimenti'!$F6:AA6))*$D50,0)</f>
        <v>0</v>
      </c>
      <c r="AA50" s="39" t="n">
        <f aca="false">IF((SUM('Budget Investimenti'!$F6:AB6)-SUM(Ammortamenti!$E50:Z50))&gt;0,(SUM('Budget Investimenti'!$F6:AB6))*$D50,0)</f>
        <v>0</v>
      </c>
      <c r="AB50" s="39" t="n">
        <f aca="false">IF((SUM('Budget Investimenti'!$F6:AC6)-SUM(Ammortamenti!$E50:AA50))&gt;0,(SUM('Budget Investimenti'!$F6:AC6))*$D50,0)</f>
        <v>0</v>
      </c>
      <c r="AC50" s="39" t="n">
        <f aca="false">IF((SUM('Budget Investimenti'!$F6:AD6)-SUM(Ammortamenti!$E50:AB50))&gt;0,(SUM('Budget Investimenti'!$F6:AD6))*$D50,0)</f>
        <v>0</v>
      </c>
      <c r="AD50" s="39" t="n">
        <f aca="false">IF((SUM('Budget Investimenti'!$F6:AE6)-SUM(Ammortamenti!$E50:AC50))&gt;0,(SUM('Budget Investimenti'!$F6:AE6))*$D50,0)</f>
        <v>0</v>
      </c>
      <c r="AE50" s="39" t="n">
        <f aca="false">IF((SUM('Budget Investimenti'!$F6:AF6)-SUM(Ammortamenti!$E50:AD50))&gt;0,(SUM('Budget Investimenti'!$F6:AF6))*$D50,0)</f>
        <v>0</v>
      </c>
      <c r="AF50" s="39" t="n">
        <f aca="false">IF((SUM('Budget Investimenti'!$F6:AG6)-SUM(Ammortamenti!$E50:AE50))&gt;0,(SUM('Budget Investimenti'!$F6:AG6))*$D50,0)</f>
        <v>0</v>
      </c>
      <c r="AG50" s="39" t="n">
        <f aca="false">IF((SUM('Budget Investimenti'!$F6:AH6)-SUM(Ammortamenti!$E50:AF50))&gt;0,(SUM('Budget Investimenti'!$F6:AH6))*$D50,0)</f>
        <v>0</v>
      </c>
      <c r="AH50" s="39" t="n">
        <f aca="false">IF((SUM('Budget Investimenti'!$F6:AI6)-SUM(Ammortamenti!$E50:AG50))&gt;0,(SUM('Budget Investimenti'!$F6:AI6))*$D50,0)</f>
        <v>0</v>
      </c>
      <c r="AI50" s="39" t="n">
        <f aca="false">IF((SUM('Budget Investimenti'!$F6:AJ6)-SUM(Ammortamenti!$E50:AH50))&gt;0,(SUM('Budget Investimenti'!$F6:AJ6))*$D50,0)</f>
        <v>0</v>
      </c>
      <c r="AJ50" s="39" t="n">
        <f aca="false">IF((SUM('Budget Investimenti'!$F6:AK6)-SUM(Ammortamenti!$E50:AI50))&gt;0,(SUM('Budget Investimenti'!$F6:AK6))*$D50,0)</f>
        <v>0</v>
      </c>
      <c r="AK50" s="39" t="n">
        <f aca="false">IF((SUM('Budget Investimenti'!$F6:AL6)-SUM(Ammortamenti!$E50:AJ50))&gt;0,(SUM('Budget Investimenti'!$F6:AL6))*$D50,0)</f>
        <v>0</v>
      </c>
      <c r="AL50" s="39" t="n">
        <f aca="false">IF((SUM('Budget Investimenti'!$F6:AM6)-SUM(Ammortamenti!$E50:AK50))&gt;0,(SUM('Budget Investimenti'!$F6:AM6))*$D50,0)</f>
        <v>0</v>
      </c>
      <c r="AM50" s="39" t="n">
        <f aca="false">IF((SUM('Budget Investimenti'!$F6:AN6)-SUM(Ammortamenti!$E50:AL50))&gt;0,(SUM('Budget Investimenti'!$F6:AN6))*$D50,0)</f>
        <v>0</v>
      </c>
      <c r="AN50" s="39" t="n">
        <f aca="false">IF((SUM('Budget Investimenti'!$F6:AO6)-SUM(Ammortamenti!$E50:AM50))&gt;0,(SUM('Budget Investimenti'!$F6:AO6))*$D50,0)</f>
        <v>0</v>
      </c>
    </row>
    <row r="51" s="12" customFormat="true" ht="15" hidden="false" customHeight="false" outlineLevel="0" collapsed="false">
      <c r="B51" s="68" t="n">
        <f aca="false">+B7</f>
        <v>0</v>
      </c>
      <c r="C51" s="68" t="n">
        <f aca="false">+C7</f>
        <v>0</v>
      </c>
      <c r="D51" s="70" t="n">
        <v>0.1</v>
      </c>
      <c r="E51" s="39" t="n">
        <f aca="false">+'Budget Investimenti'!F7*Ammortamenti!D51</f>
        <v>0</v>
      </c>
      <c r="F51" s="39" t="n">
        <f aca="false">IF((SUM('Budget Investimenti'!$F7:G7)-Ammortamenti!E51)&gt;0,(SUM('Budget Investimenti'!$F7:G7))*$D51,0)</f>
        <v>0</v>
      </c>
      <c r="G51" s="39" t="n">
        <f aca="false">IF((SUM('Budget Investimenti'!$F7:H7)-SUM(Ammortamenti!$E51:F51))&gt;0,(SUM('Budget Investimenti'!$F7:H7))*$D51,0)</f>
        <v>0</v>
      </c>
      <c r="H51" s="39" t="n">
        <f aca="false">IF((SUM('Budget Investimenti'!$F7:I7)-SUM(Ammortamenti!$E51:G51))&gt;0,(SUM('Budget Investimenti'!$F7:I7))*$D51,0)</f>
        <v>0</v>
      </c>
      <c r="I51" s="39" t="n">
        <f aca="false">IF((SUM('Budget Investimenti'!$F7:J7)-SUM(Ammortamenti!$E51:H51))&gt;0,(SUM('Budget Investimenti'!$F7:J7))*$D51,0)</f>
        <v>0</v>
      </c>
      <c r="J51" s="39" t="n">
        <f aca="false">IF((SUM('Budget Investimenti'!$F7:K7)-SUM(Ammortamenti!$E51:I51))&gt;0,(SUM('Budget Investimenti'!$F7:K7))*$D51,0)</f>
        <v>0</v>
      </c>
      <c r="K51" s="39" t="n">
        <f aca="false">IF((SUM('Budget Investimenti'!$F7:L7)-SUM(Ammortamenti!$E51:J51))&gt;0,(SUM('Budget Investimenti'!$F7:L7))*$D51,0)</f>
        <v>0</v>
      </c>
      <c r="L51" s="39" t="n">
        <f aca="false">IF((SUM('Budget Investimenti'!$F7:M7)-SUM(Ammortamenti!$E51:K51))&gt;0,(SUM('Budget Investimenti'!$F7:M7))*$D51,0)</f>
        <v>0</v>
      </c>
      <c r="M51" s="39" t="n">
        <f aca="false">IF((SUM('Budget Investimenti'!$F7:N7)-SUM(Ammortamenti!$E51:L51))&gt;0,(SUM('Budget Investimenti'!$F7:N7))*$D51,0)</f>
        <v>0</v>
      </c>
      <c r="N51" s="39" t="n">
        <f aca="false">IF((SUM('Budget Investimenti'!$F7:O7)-SUM(Ammortamenti!$E51:M51))&gt;0,(SUM('Budget Investimenti'!$F7:O7))*$D51,0)</f>
        <v>0</v>
      </c>
      <c r="O51" s="39" t="n">
        <f aca="false">IF((SUM('Budget Investimenti'!$F7:P7)-SUM(Ammortamenti!$E51:N51))&gt;0,(SUM('Budget Investimenti'!$F7:P7))*$D51,0)</f>
        <v>0</v>
      </c>
      <c r="P51" s="39" t="n">
        <f aca="false">IF((SUM('Budget Investimenti'!$F7:Q7)-SUM(Ammortamenti!$E51:O51))&gt;0,(SUM('Budget Investimenti'!$F7:Q7))*$D51,0)</f>
        <v>0</v>
      </c>
      <c r="Q51" s="39" t="n">
        <f aca="false">IF((SUM('Budget Investimenti'!$F7:R7)-SUM(Ammortamenti!$E51:P51))&gt;0,(SUM('Budget Investimenti'!$F7:R7))*$D51,0)</f>
        <v>0</v>
      </c>
      <c r="R51" s="39" t="n">
        <f aca="false">IF((SUM('Budget Investimenti'!$F7:S7)-SUM(Ammortamenti!$E51:Q51))&gt;0,(SUM('Budget Investimenti'!$F7:S7))*$D51,0)</f>
        <v>0</v>
      </c>
      <c r="S51" s="39" t="n">
        <f aca="false">IF((SUM('Budget Investimenti'!$F7:T7)-SUM(Ammortamenti!$E51:R51))&gt;0,(SUM('Budget Investimenti'!$F7:T7))*$D51,0)</f>
        <v>0</v>
      </c>
      <c r="T51" s="39" t="n">
        <f aca="false">IF((SUM('Budget Investimenti'!$F7:U7)-SUM(Ammortamenti!$E51:S51))&gt;0,(SUM('Budget Investimenti'!$F7:U7))*$D51,0)</f>
        <v>0</v>
      </c>
      <c r="U51" s="39" t="n">
        <f aca="false">IF((SUM('Budget Investimenti'!$F7:V7)-SUM(Ammortamenti!$E51:T51))&gt;0,(SUM('Budget Investimenti'!$F7:V7))*$D51,0)</f>
        <v>0</v>
      </c>
      <c r="V51" s="39" t="n">
        <f aca="false">IF((SUM('Budget Investimenti'!$F7:W7)-SUM(Ammortamenti!$E51:U51))&gt;0,(SUM('Budget Investimenti'!$F7:W7))*$D51,0)</f>
        <v>0</v>
      </c>
      <c r="W51" s="39" t="n">
        <f aca="false">IF((SUM('Budget Investimenti'!$F7:X7)-SUM(Ammortamenti!$E51:V51))&gt;0,(SUM('Budget Investimenti'!$F7:X7))*$D51,0)</f>
        <v>0</v>
      </c>
      <c r="X51" s="39" t="n">
        <f aca="false">IF((SUM('Budget Investimenti'!$F7:Y7)-SUM(Ammortamenti!$E51:W51))&gt;0,(SUM('Budget Investimenti'!$F7:Y7))*$D51,0)</f>
        <v>0</v>
      </c>
      <c r="Y51" s="39" t="n">
        <f aca="false">IF((SUM('Budget Investimenti'!$F7:Z7)-SUM(Ammortamenti!$E51:X51))&gt;0,(SUM('Budget Investimenti'!$F7:Z7))*$D51,0)</f>
        <v>0</v>
      </c>
      <c r="Z51" s="39" t="n">
        <f aca="false">IF((SUM('Budget Investimenti'!$F7:AA7)-SUM(Ammortamenti!$E51:Y51))&gt;0,(SUM('Budget Investimenti'!$F7:AA7))*$D51,0)</f>
        <v>0</v>
      </c>
      <c r="AA51" s="39" t="n">
        <f aca="false">IF((SUM('Budget Investimenti'!$F7:AB7)-SUM(Ammortamenti!$E51:Z51))&gt;0,(SUM('Budget Investimenti'!$F7:AB7))*$D51,0)</f>
        <v>0</v>
      </c>
      <c r="AB51" s="39" t="n">
        <f aca="false">IF((SUM('Budget Investimenti'!$F7:AC7)-SUM(Ammortamenti!$E51:AA51))&gt;0,(SUM('Budget Investimenti'!$F7:AC7))*$D51,0)</f>
        <v>0</v>
      </c>
      <c r="AC51" s="39" t="n">
        <f aca="false">IF((SUM('Budget Investimenti'!$F7:AD7)-SUM(Ammortamenti!$E51:AB51))&gt;0,(SUM('Budget Investimenti'!$F7:AD7))*$D51,0)</f>
        <v>0</v>
      </c>
      <c r="AD51" s="39" t="n">
        <f aca="false">IF((SUM('Budget Investimenti'!$F7:AE7)-SUM(Ammortamenti!$E51:AC51))&gt;0,(SUM('Budget Investimenti'!$F7:AE7))*$D51,0)</f>
        <v>0</v>
      </c>
      <c r="AE51" s="39" t="n">
        <f aca="false">IF((SUM('Budget Investimenti'!$F7:AF7)-SUM(Ammortamenti!$E51:AD51))&gt;0,(SUM('Budget Investimenti'!$F7:AF7))*$D51,0)</f>
        <v>0</v>
      </c>
      <c r="AF51" s="39" t="n">
        <f aca="false">IF((SUM('Budget Investimenti'!$F7:AG7)-SUM(Ammortamenti!$E51:AE51))&gt;0,(SUM('Budget Investimenti'!$F7:AG7))*$D51,0)</f>
        <v>0</v>
      </c>
      <c r="AG51" s="39" t="n">
        <f aca="false">IF((SUM('Budget Investimenti'!$F7:AH7)-SUM(Ammortamenti!$E51:AF51))&gt;0,(SUM('Budget Investimenti'!$F7:AH7))*$D51,0)</f>
        <v>0</v>
      </c>
      <c r="AH51" s="39" t="n">
        <f aca="false">IF((SUM('Budget Investimenti'!$F7:AI7)-SUM(Ammortamenti!$E51:AG51))&gt;0,(SUM('Budget Investimenti'!$F7:AI7))*$D51,0)</f>
        <v>0</v>
      </c>
      <c r="AI51" s="39" t="n">
        <f aca="false">IF((SUM('Budget Investimenti'!$F7:AJ7)-SUM(Ammortamenti!$E51:AH51))&gt;0,(SUM('Budget Investimenti'!$F7:AJ7))*$D51,0)</f>
        <v>0</v>
      </c>
      <c r="AJ51" s="39" t="n">
        <f aca="false">IF((SUM('Budget Investimenti'!$F7:AK7)-SUM(Ammortamenti!$E51:AI51))&gt;0,(SUM('Budget Investimenti'!$F7:AK7))*$D51,0)</f>
        <v>0</v>
      </c>
      <c r="AK51" s="39" t="n">
        <f aca="false">IF((SUM('Budget Investimenti'!$F7:AL7)-SUM(Ammortamenti!$E51:AJ51))&gt;0,(SUM('Budget Investimenti'!$F7:AL7))*$D51,0)</f>
        <v>0</v>
      </c>
      <c r="AL51" s="39" t="n">
        <f aca="false">IF((SUM('Budget Investimenti'!$F7:AM7)-SUM(Ammortamenti!$E51:AK51))&gt;0,(SUM('Budget Investimenti'!$F7:AM7))*$D51,0)</f>
        <v>0</v>
      </c>
      <c r="AM51" s="39" t="n">
        <f aca="false">IF((SUM('Budget Investimenti'!$F7:AN7)-SUM(Ammortamenti!$E51:AL51))&gt;0,(SUM('Budget Investimenti'!$F7:AN7))*$D51,0)</f>
        <v>0</v>
      </c>
      <c r="AN51" s="39" t="n">
        <f aca="false">IF((SUM('Budget Investimenti'!$F7:AO7)-SUM(Ammortamenti!$E51:AM51))&gt;0,(SUM('Budget Investimenti'!$F7:AO7))*$D51,0)</f>
        <v>0</v>
      </c>
    </row>
    <row r="52" s="12" customFormat="true" ht="15" hidden="false" customHeight="false" outlineLevel="0" collapsed="false">
      <c r="B52" s="68" t="n">
        <f aca="false">+B8</f>
        <v>0</v>
      </c>
      <c r="C52" s="68" t="n">
        <f aca="false">+C8</f>
        <v>0</v>
      </c>
      <c r="D52" s="70" t="n">
        <v>0.05</v>
      </c>
      <c r="E52" s="39" t="n">
        <f aca="false">+'Budget Investimenti'!F8*Ammortamenti!D52</f>
        <v>0</v>
      </c>
      <c r="F52" s="39" t="n">
        <f aca="false">IF((SUM('Budget Investimenti'!$F8:G8)-Ammortamenti!E52)&gt;0,(SUM('Budget Investimenti'!$F8:G8))*$D52,0)</f>
        <v>0</v>
      </c>
      <c r="G52" s="39" t="n">
        <f aca="false">IF((SUM('Budget Investimenti'!$F8:H8)-SUM(Ammortamenti!$E52:F52))&gt;0,(SUM('Budget Investimenti'!$F8:H8))*$D52,0)</f>
        <v>0</v>
      </c>
      <c r="H52" s="39" t="n">
        <f aca="false">IF((SUM('Budget Investimenti'!$F8:I8)-SUM(Ammortamenti!$E52:G52))&gt;0,(SUM('Budget Investimenti'!$F8:I8))*$D52,0)</f>
        <v>0</v>
      </c>
      <c r="I52" s="39" t="n">
        <f aca="false">IF((SUM('Budget Investimenti'!$F8:J8)-SUM(Ammortamenti!$E52:H52))&gt;0,(SUM('Budget Investimenti'!$F8:J8))*$D52,0)</f>
        <v>0</v>
      </c>
      <c r="J52" s="39" t="n">
        <f aca="false">IF((SUM('Budget Investimenti'!$F8:K8)-SUM(Ammortamenti!$E52:I52))&gt;0,(SUM('Budget Investimenti'!$F8:K8))*$D52,0)</f>
        <v>0</v>
      </c>
      <c r="K52" s="39" t="n">
        <f aca="false">IF((SUM('Budget Investimenti'!$F8:L8)-SUM(Ammortamenti!$E52:J52))&gt;0,(SUM('Budget Investimenti'!$F8:L8))*$D52,0)</f>
        <v>0</v>
      </c>
      <c r="L52" s="39" t="n">
        <f aca="false">IF((SUM('Budget Investimenti'!$F8:M8)-SUM(Ammortamenti!$E52:K52))&gt;0,(SUM('Budget Investimenti'!$F8:M8))*$D52,0)</f>
        <v>0</v>
      </c>
      <c r="M52" s="39" t="n">
        <f aca="false">IF((SUM('Budget Investimenti'!$F8:N8)-SUM(Ammortamenti!$E52:L52))&gt;0,(SUM('Budget Investimenti'!$F8:N8))*$D52,0)</f>
        <v>0</v>
      </c>
      <c r="N52" s="39" t="n">
        <f aca="false">IF((SUM('Budget Investimenti'!$F8:O8)-SUM(Ammortamenti!$E52:M52))&gt;0,(SUM('Budget Investimenti'!$F8:O8))*$D52,0)</f>
        <v>0</v>
      </c>
      <c r="O52" s="39" t="n">
        <f aca="false">IF((SUM('Budget Investimenti'!$F8:P8)-SUM(Ammortamenti!$E52:N52))&gt;0,(SUM('Budget Investimenti'!$F8:P8))*$D52,0)</f>
        <v>0</v>
      </c>
      <c r="P52" s="39" t="n">
        <f aca="false">IF((SUM('Budget Investimenti'!$F8:Q8)-SUM(Ammortamenti!$E52:O52))&gt;0,(SUM('Budget Investimenti'!$F8:Q8))*$D52,0)</f>
        <v>0</v>
      </c>
      <c r="Q52" s="39" t="n">
        <f aca="false">IF((SUM('Budget Investimenti'!$F8:R8)-SUM(Ammortamenti!$E52:P52))&gt;0,(SUM('Budget Investimenti'!$F8:R8))*$D52,0)</f>
        <v>0</v>
      </c>
      <c r="R52" s="39" t="n">
        <f aca="false">IF((SUM('Budget Investimenti'!$F8:S8)-SUM(Ammortamenti!$E52:Q52))&gt;0,(SUM('Budget Investimenti'!$F8:S8))*$D52,0)</f>
        <v>0</v>
      </c>
      <c r="S52" s="39" t="n">
        <f aca="false">IF((SUM('Budget Investimenti'!$F8:T8)-SUM(Ammortamenti!$E52:R52))&gt;0,(SUM('Budget Investimenti'!$F8:T8))*$D52,0)</f>
        <v>0</v>
      </c>
      <c r="T52" s="39" t="n">
        <f aca="false">IF((SUM('Budget Investimenti'!$F8:U8)-SUM(Ammortamenti!$E52:S52))&gt;0,(SUM('Budget Investimenti'!$F8:U8))*$D52,0)</f>
        <v>0</v>
      </c>
      <c r="U52" s="39" t="n">
        <f aca="false">IF((SUM('Budget Investimenti'!$F8:V8)-SUM(Ammortamenti!$E52:T52))&gt;0,(SUM('Budget Investimenti'!$F8:V8))*$D52,0)</f>
        <v>0</v>
      </c>
      <c r="V52" s="39" t="n">
        <f aca="false">IF((SUM('Budget Investimenti'!$F8:W8)-SUM(Ammortamenti!$E52:U52))&gt;0,(SUM('Budget Investimenti'!$F8:W8))*$D52,0)</f>
        <v>0</v>
      </c>
      <c r="W52" s="39" t="n">
        <f aca="false">IF((SUM('Budget Investimenti'!$F8:X8)-SUM(Ammortamenti!$E52:V52))&gt;0,(SUM('Budget Investimenti'!$F8:X8))*$D52,0)</f>
        <v>0</v>
      </c>
      <c r="X52" s="39" t="n">
        <f aca="false">IF((SUM('Budget Investimenti'!$F8:Y8)-SUM(Ammortamenti!$E52:W52))&gt;0,(SUM('Budget Investimenti'!$F8:Y8))*$D52,0)</f>
        <v>0</v>
      </c>
      <c r="Y52" s="39" t="n">
        <f aca="false">IF((SUM('Budget Investimenti'!$F8:Z8)-SUM(Ammortamenti!$E52:X52))&gt;0,(SUM('Budget Investimenti'!$F8:Z8))*$D52,0)</f>
        <v>0</v>
      </c>
      <c r="Z52" s="39" t="n">
        <f aca="false">IF((SUM('Budget Investimenti'!$F8:AA8)-SUM(Ammortamenti!$E52:Y52))&gt;0,(SUM('Budget Investimenti'!$F8:AA8))*$D52,0)</f>
        <v>0</v>
      </c>
      <c r="AA52" s="39" t="n">
        <f aca="false">IF((SUM('Budget Investimenti'!$F8:AB8)-SUM(Ammortamenti!$E52:Z52))&gt;0,(SUM('Budget Investimenti'!$F8:AB8))*$D52,0)</f>
        <v>0</v>
      </c>
      <c r="AB52" s="39" t="n">
        <f aca="false">IF((SUM('Budget Investimenti'!$F8:AC8)-SUM(Ammortamenti!$E52:AA52))&gt;0,(SUM('Budget Investimenti'!$F8:AC8))*$D52,0)</f>
        <v>0</v>
      </c>
      <c r="AC52" s="39" t="n">
        <f aca="false">IF((SUM('Budget Investimenti'!$F8:AD8)-SUM(Ammortamenti!$E52:AB52))&gt;0,(SUM('Budget Investimenti'!$F8:AD8))*$D52,0)</f>
        <v>0</v>
      </c>
      <c r="AD52" s="39" t="n">
        <f aca="false">IF((SUM('Budget Investimenti'!$F8:AE8)-SUM(Ammortamenti!$E52:AC52))&gt;0,(SUM('Budget Investimenti'!$F8:AE8))*$D52,0)</f>
        <v>0</v>
      </c>
      <c r="AE52" s="39" t="n">
        <f aca="false">IF((SUM('Budget Investimenti'!$F8:AF8)-SUM(Ammortamenti!$E52:AD52))&gt;0,(SUM('Budget Investimenti'!$F8:AF8))*$D52,0)</f>
        <v>0</v>
      </c>
      <c r="AF52" s="39" t="n">
        <f aca="false">IF((SUM('Budget Investimenti'!$F8:AG8)-SUM(Ammortamenti!$E52:AE52))&gt;0,(SUM('Budget Investimenti'!$F8:AG8))*$D52,0)</f>
        <v>0</v>
      </c>
      <c r="AG52" s="39" t="n">
        <f aca="false">IF((SUM('Budget Investimenti'!$F8:AH8)-SUM(Ammortamenti!$E52:AF52))&gt;0,(SUM('Budget Investimenti'!$F8:AH8))*$D52,0)</f>
        <v>0</v>
      </c>
      <c r="AH52" s="39" t="n">
        <f aca="false">IF((SUM('Budget Investimenti'!$F8:AI8)-SUM(Ammortamenti!$E52:AG52))&gt;0,(SUM('Budget Investimenti'!$F8:AI8))*$D52,0)</f>
        <v>0</v>
      </c>
      <c r="AI52" s="39" t="n">
        <f aca="false">IF((SUM('Budget Investimenti'!$F8:AJ8)-SUM(Ammortamenti!$E52:AH52))&gt;0,(SUM('Budget Investimenti'!$F8:AJ8))*$D52,0)</f>
        <v>0</v>
      </c>
      <c r="AJ52" s="39" t="n">
        <f aca="false">IF((SUM('Budget Investimenti'!$F8:AK8)-SUM(Ammortamenti!$E52:AI52))&gt;0,(SUM('Budget Investimenti'!$F8:AK8))*$D52,0)</f>
        <v>0</v>
      </c>
      <c r="AK52" s="39" t="n">
        <f aca="false">IF((SUM('Budget Investimenti'!$F8:AL8)-SUM(Ammortamenti!$E52:AJ52))&gt;0,(SUM('Budget Investimenti'!$F8:AL8))*$D52,0)</f>
        <v>0</v>
      </c>
      <c r="AL52" s="39" t="n">
        <f aca="false">IF((SUM('Budget Investimenti'!$F8:AM8)-SUM(Ammortamenti!$E52:AK52))&gt;0,(SUM('Budget Investimenti'!$F8:AM8))*$D52,0)</f>
        <v>0</v>
      </c>
      <c r="AM52" s="39" t="n">
        <f aca="false">IF((SUM('Budget Investimenti'!$F8:AN8)-SUM(Ammortamenti!$E52:AL52))&gt;0,(SUM('Budget Investimenti'!$F8:AN8))*$D52,0)</f>
        <v>0</v>
      </c>
      <c r="AN52" s="39" t="n">
        <f aca="false">IF((SUM('Budget Investimenti'!$F8:AO8)-SUM(Ammortamenti!$E52:AM52))&gt;0,(SUM('Budget Investimenti'!$F8:AO8))*$D52,0)</f>
        <v>0</v>
      </c>
    </row>
    <row r="53" s="12" customFormat="true" ht="15" hidden="false" customHeight="false" outlineLevel="0" collapsed="false">
      <c r="B53" s="68" t="n">
        <f aca="false">+B9</f>
        <v>0</v>
      </c>
      <c r="C53" s="68" t="n">
        <f aca="false">+C9</f>
        <v>0</v>
      </c>
      <c r="D53" s="70" t="n">
        <v>0.05</v>
      </c>
      <c r="E53" s="39" t="n">
        <f aca="false">+'Budget Investimenti'!F9*Ammortamenti!D53</f>
        <v>0</v>
      </c>
      <c r="F53" s="39" t="n">
        <f aca="false">IF((SUM('Budget Investimenti'!$F9:G9)-Ammortamenti!E53)&gt;0,(SUM('Budget Investimenti'!$F9:G9))*$D53,0)</f>
        <v>0</v>
      </c>
      <c r="G53" s="39" t="n">
        <f aca="false">IF((SUM('Budget Investimenti'!$F9:H9)-SUM(Ammortamenti!$E53:F53))&gt;0,(SUM('Budget Investimenti'!$F9:H9))*$D53,0)</f>
        <v>0</v>
      </c>
      <c r="H53" s="39" t="n">
        <f aca="false">IF((SUM('Budget Investimenti'!$F9:I9)-SUM(Ammortamenti!$E53:G53))&gt;0,(SUM('Budget Investimenti'!$F9:I9))*$D53,0)</f>
        <v>0</v>
      </c>
      <c r="I53" s="39" t="n">
        <f aca="false">IF((SUM('Budget Investimenti'!$F9:J9)-SUM(Ammortamenti!$E53:H53))&gt;0,(SUM('Budget Investimenti'!$F9:J9))*$D53,0)</f>
        <v>0</v>
      </c>
      <c r="J53" s="39" t="n">
        <f aca="false">IF((SUM('Budget Investimenti'!$F9:K9)-SUM(Ammortamenti!$E53:I53))&gt;0,(SUM('Budget Investimenti'!$F9:K9))*$D53,0)</f>
        <v>0</v>
      </c>
      <c r="K53" s="39" t="n">
        <f aca="false">IF((SUM('Budget Investimenti'!$F9:L9)-SUM(Ammortamenti!$E53:J53))&gt;0,(SUM('Budget Investimenti'!$F9:L9))*$D53,0)</f>
        <v>0</v>
      </c>
      <c r="L53" s="39" t="n">
        <f aca="false">IF((SUM('Budget Investimenti'!$F9:M9)-SUM(Ammortamenti!$E53:K53))&gt;0,(SUM('Budget Investimenti'!$F9:M9))*$D53,0)</f>
        <v>0</v>
      </c>
      <c r="M53" s="39" t="n">
        <f aca="false">IF((SUM('Budget Investimenti'!$F9:N9)-SUM(Ammortamenti!$E53:L53))&gt;0,(SUM('Budget Investimenti'!$F9:N9))*$D53,0)</f>
        <v>0</v>
      </c>
      <c r="N53" s="39" t="n">
        <f aca="false">IF((SUM('Budget Investimenti'!$F9:O9)-SUM(Ammortamenti!$E53:M53))&gt;0,(SUM('Budget Investimenti'!$F9:O9))*$D53,0)</f>
        <v>0</v>
      </c>
      <c r="O53" s="39" t="n">
        <f aca="false">IF((SUM('Budget Investimenti'!$F9:P9)-SUM(Ammortamenti!$E53:N53))&gt;0,(SUM('Budget Investimenti'!$F9:P9))*$D53,0)</f>
        <v>0</v>
      </c>
      <c r="P53" s="39" t="n">
        <f aca="false">IF((SUM('Budget Investimenti'!$F9:Q9)-SUM(Ammortamenti!$E53:O53))&gt;0,(SUM('Budget Investimenti'!$F9:Q9))*$D53,0)</f>
        <v>0</v>
      </c>
      <c r="Q53" s="39" t="n">
        <f aca="false">IF((SUM('Budget Investimenti'!$F9:R9)-SUM(Ammortamenti!$E53:P53))&gt;0,(SUM('Budget Investimenti'!$F9:R9))*$D53,0)</f>
        <v>0</v>
      </c>
      <c r="R53" s="39" t="n">
        <f aca="false">IF((SUM('Budget Investimenti'!$F9:S9)-SUM(Ammortamenti!$E53:Q53))&gt;0,(SUM('Budget Investimenti'!$F9:S9))*$D53,0)</f>
        <v>0</v>
      </c>
      <c r="S53" s="39" t="n">
        <f aca="false">IF((SUM('Budget Investimenti'!$F9:T9)-SUM(Ammortamenti!$E53:R53))&gt;0,(SUM('Budget Investimenti'!$F9:T9))*$D53,0)</f>
        <v>0</v>
      </c>
      <c r="T53" s="39" t="n">
        <f aca="false">IF((SUM('Budget Investimenti'!$F9:U9)-SUM(Ammortamenti!$E53:S53))&gt;0,(SUM('Budget Investimenti'!$F9:U9))*$D53,0)</f>
        <v>0</v>
      </c>
      <c r="U53" s="39" t="n">
        <f aca="false">IF((SUM('Budget Investimenti'!$F9:V9)-SUM(Ammortamenti!$E53:T53))&gt;0,(SUM('Budget Investimenti'!$F9:V9))*$D53,0)</f>
        <v>0</v>
      </c>
      <c r="V53" s="39" t="n">
        <f aca="false">IF((SUM('Budget Investimenti'!$F9:W9)-SUM(Ammortamenti!$E53:U53))&gt;0,(SUM('Budget Investimenti'!$F9:W9))*$D53,0)</f>
        <v>0</v>
      </c>
      <c r="W53" s="39" t="n">
        <f aca="false">IF((SUM('Budget Investimenti'!$F9:X9)-SUM(Ammortamenti!$E53:V53))&gt;0,(SUM('Budget Investimenti'!$F9:X9))*$D53,0)</f>
        <v>0</v>
      </c>
      <c r="X53" s="39" t="n">
        <f aca="false">IF((SUM('Budget Investimenti'!$F9:Y9)-SUM(Ammortamenti!$E53:W53))&gt;0,(SUM('Budget Investimenti'!$F9:Y9))*$D53,0)</f>
        <v>0</v>
      </c>
      <c r="Y53" s="39" t="n">
        <f aca="false">IF((SUM('Budget Investimenti'!$F9:Z9)-SUM(Ammortamenti!$E53:X53))&gt;0,(SUM('Budget Investimenti'!$F9:Z9))*$D53,0)</f>
        <v>0</v>
      </c>
      <c r="Z53" s="39" t="n">
        <f aca="false">IF((SUM('Budget Investimenti'!$F9:AA9)-SUM(Ammortamenti!$E53:Y53))&gt;0,(SUM('Budget Investimenti'!$F9:AA9))*$D53,0)</f>
        <v>0</v>
      </c>
      <c r="AA53" s="39" t="n">
        <f aca="false">IF((SUM('Budget Investimenti'!$F9:AB9)-SUM(Ammortamenti!$E53:Z53))&gt;0,(SUM('Budget Investimenti'!$F9:AB9))*$D53,0)</f>
        <v>0</v>
      </c>
      <c r="AB53" s="39" t="n">
        <f aca="false">IF((SUM('Budget Investimenti'!$F9:AC9)-SUM(Ammortamenti!$E53:AA53))&gt;0,(SUM('Budget Investimenti'!$F9:AC9))*$D53,0)</f>
        <v>0</v>
      </c>
      <c r="AC53" s="39" t="n">
        <f aca="false">IF((SUM('Budget Investimenti'!$F9:AD9)-SUM(Ammortamenti!$E53:AB53))&gt;0,(SUM('Budget Investimenti'!$F9:AD9))*$D53,0)</f>
        <v>0</v>
      </c>
      <c r="AD53" s="39" t="n">
        <f aca="false">IF((SUM('Budget Investimenti'!$F9:AE9)-SUM(Ammortamenti!$E53:AC53))&gt;0,(SUM('Budget Investimenti'!$F9:AE9))*$D53,0)</f>
        <v>0</v>
      </c>
      <c r="AE53" s="39" t="n">
        <f aca="false">IF((SUM('Budget Investimenti'!$F9:AF9)-SUM(Ammortamenti!$E53:AD53))&gt;0,(SUM('Budget Investimenti'!$F9:AF9))*$D53,0)</f>
        <v>0</v>
      </c>
      <c r="AF53" s="39" t="n">
        <f aca="false">IF((SUM('Budget Investimenti'!$F9:AG9)-SUM(Ammortamenti!$E53:AE53))&gt;0,(SUM('Budget Investimenti'!$F9:AG9))*$D53,0)</f>
        <v>0</v>
      </c>
      <c r="AG53" s="39" t="n">
        <f aca="false">IF((SUM('Budget Investimenti'!$F9:AH9)-SUM(Ammortamenti!$E53:AF53))&gt;0,(SUM('Budget Investimenti'!$F9:AH9))*$D53,0)</f>
        <v>0</v>
      </c>
      <c r="AH53" s="39" t="n">
        <f aca="false">IF((SUM('Budget Investimenti'!$F9:AI9)-SUM(Ammortamenti!$E53:AG53))&gt;0,(SUM('Budget Investimenti'!$F9:AI9))*$D53,0)</f>
        <v>0</v>
      </c>
      <c r="AI53" s="39" t="n">
        <f aca="false">IF((SUM('Budget Investimenti'!$F9:AJ9)-SUM(Ammortamenti!$E53:AH53))&gt;0,(SUM('Budget Investimenti'!$F9:AJ9))*$D53,0)</f>
        <v>0</v>
      </c>
      <c r="AJ53" s="39" t="n">
        <f aca="false">IF((SUM('Budget Investimenti'!$F9:AK9)-SUM(Ammortamenti!$E53:AI53))&gt;0,(SUM('Budget Investimenti'!$F9:AK9))*$D53,0)</f>
        <v>0</v>
      </c>
      <c r="AK53" s="39" t="n">
        <f aca="false">IF((SUM('Budget Investimenti'!$F9:AL9)-SUM(Ammortamenti!$E53:AJ53))&gt;0,(SUM('Budget Investimenti'!$F9:AL9))*$D53,0)</f>
        <v>0</v>
      </c>
      <c r="AL53" s="39" t="n">
        <f aca="false">IF((SUM('Budget Investimenti'!$F9:AM9)-SUM(Ammortamenti!$E53:AK53))&gt;0,(SUM('Budget Investimenti'!$F9:AM9))*$D53,0)</f>
        <v>0</v>
      </c>
      <c r="AM53" s="39" t="n">
        <f aca="false">IF((SUM('Budget Investimenti'!$F9:AN9)-SUM(Ammortamenti!$E53:AL53))&gt;0,(SUM('Budget Investimenti'!$F9:AN9))*$D53,0)</f>
        <v>0</v>
      </c>
      <c r="AN53" s="39" t="n">
        <f aca="false">IF((SUM('Budget Investimenti'!$F9:AO9)-SUM(Ammortamenti!$E53:AM53))&gt;0,(SUM('Budget Investimenti'!$F9:AO9))*$D53,0)</f>
        <v>0</v>
      </c>
    </row>
    <row r="54" s="12" customFormat="true" ht="15" hidden="false" customHeight="false" outlineLevel="0" collapsed="false">
      <c r="B54" s="68" t="n">
        <f aca="false">+B10</f>
        <v>0</v>
      </c>
      <c r="C54" s="68" t="n">
        <f aca="false">+C10</f>
        <v>0</v>
      </c>
      <c r="D54" s="70" t="n">
        <v>0.1</v>
      </c>
      <c r="E54" s="39" t="n">
        <f aca="false">+'Budget Investimenti'!F10*Ammortamenti!D54</f>
        <v>0</v>
      </c>
      <c r="F54" s="39" t="n">
        <f aca="false">IF((SUM('Budget Investimenti'!$F10:G10)-Ammortamenti!E54)&gt;0,(SUM('Budget Investimenti'!$F10:G10))*$D54,0)</f>
        <v>0</v>
      </c>
      <c r="G54" s="39" t="n">
        <f aca="false">IF((SUM('Budget Investimenti'!$F10:H10)-SUM(Ammortamenti!$E54:F54))&gt;0,(SUM('Budget Investimenti'!$F10:H10))*$D54,0)</f>
        <v>0</v>
      </c>
      <c r="H54" s="39" t="n">
        <f aca="false">IF((SUM('Budget Investimenti'!$F10:I10)-SUM(Ammortamenti!$E54:G54))&gt;0,(SUM('Budget Investimenti'!$F10:I10))*$D54,0)</f>
        <v>0</v>
      </c>
      <c r="I54" s="39" t="n">
        <f aca="false">IF((SUM('Budget Investimenti'!$F10:J10)-SUM(Ammortamenti!$E54:H54))&gt;0,(SUM('Budget Investimenti'!$F10:J10))*$D54,0)</f>
        <v>0</v>
      </c>
      <c r="J54" s="39" t="n">
        <f aca="false">IF((SUM('Budget Investimenti'!$F10:K10)-SUM(Ammortamenti!$E54:I54))&gt;0,(SUM('Budget Investimenti'!$F10:K10))*$D54,0)</f>
        <v>0</v>
      </c>
      <c r="K54" s="39" t="n">
        <f aca="false">IF((SUM('Budget Investimenti'!$F10:L10)-SUM(Ammortamenti!$E54:J54))&gt;0,(SUM('Budget Investimenti'!$F10:L10))*$D54,0)</f>
        <v>0</v>
      </c>
      <c r="L54" s="39" t="n">
        <f aca="false">IF((SUM('Budget Investimenti'!$F10:M10)-SUM(Ammortamenti!$E54:K54))&gt;0,(SUM('Budget Investimenti'!$F10:M10))*$D54,0)</f>
        <v>0</v>
      </c>
      <c r="M54" s="39" t="n">
        <f aca="false">IF((SUM('Budget Investimenti'!$F10:N10)-SUM(Ammortamenti!$E54:L54))&gt;0,(SUM('Budget Investimenti'!$F10:N10))*$D54,0)</f>
        <v>0</v>
      </c>
      <c r="N54" s="39" t="n">
        <f aca="false">IF((SUM('Budget Investimenti'!$F10:O10)-SUM(Ammortamenti!$E54:M54))&gt;0,(SUM('Budget Investimenti'!$F10:O10))*$D54,0)</f>
        <v>0</v>
      </c>
      <c r="O54" s="39" t="n">
        <f aca="false">IF((SUM('Budget Investimenti'!$F10:P10)-SUM(Ammortamenti!$E54:N54))&gt;0,(SUM('Budget Investimenti'!$F10:P10))*$D54,0)</f>
        <v>0</v>
      </c>
      <c r="P54" s="39" t="n">
        <f aca="false">IF((SUM('Budget Investimenti'!$F10:Q10)-SUM(Ammortamenti!$E54:O54))&gt;0,(SUM('Budget Investimenti'!$F10:Q10))*$D54,0)</f>
        <v>0</v>
      </c>
      <c r="Q54" s="39" t="n">
        <f aca="false">IF((SUM('Budget Investimenti'!$F10:R10)-SUM(Ammortamenti!$E54:P54))&gt;0,(SUM('Budget Investimenti'!$F10:R10))*$D54,0)</f>
        <v>0</v>
      </c>
      <c r="R54" s="39" t="n">
        <f aca="false">IF((SUM('Budget Investimenti'!$F10:S10)-SUM(Ammortamenti!$E54:Q54))&gt;0,(SUM('Budget Investimenti'!$F10:S10))*$D54,0)</f>
        <v>0</v>
      </c>
      <c r="S54" s="39" t="n">
        <f aca="false">IF((SUM('Budget Investimenti'!$F10:T10)-SUM(Ammortamenti!$E54:R54))&gt;0,(SUM('Budget Investimenti'!$F10:T10))*$D54,0)</f>
        <v>0</v>
      </c>
      <c r="T54" s="39" t="n">
        <f aca="false">IF((SUM('Budget Investimenti'!$F10:U10)-SUM(Ammortamenti!$E54:S54))&gt;0,(SUM('Budget Investimenti'!$F10:U10))*$D54,0)</f>
        <v>0</v>
      </c>
      <c r="U54" s="39" t="n">
        <f aca="false">IF((SUM('Budget Investimenti'!$F10:V10)-SUM(Ammortamenti!$E54:T54))&gt;0,(SUM('Budget Investimenti'!$F10:V10))*$D54,0)</f>
        <v>0</v>
      </c>
      <c r="V54" s="39" t="n">
        <f aca="false">IF((SUM('Budget Investimenti'!$F10:W10)-SUM(Ammortamenti!$E54:U54))&gt;0,(SUM('Budget Investimenti'!$F10:W10))*$D54,0)</f>
        <v>0</v>
      </c>
      <c r="W54" s="39" t="n">
        <f aca="false">IF((SUM('Budget Investimenti'!$F10:X10)-SUM(Ammortamenti!$E54:V54))&gt;0,(SUM('Budget Investimenti'!$F10:X10))*$D54,0)</f>
        <v>0</v>
      </c>
      <c r="X54" s="39" t="n">
        <f aca="false">IF((SUM('Budget Investimenti'!$F10:Y10)-SUM(Ammortamenti!$E54:W54))&gt;0,(SUM('Budget Investimenti'!$F10:Y10))*$D54,0)</f>
        <v>0</v>
      </c>
      <c r="Y54" s="39" t="n">
        <f aca="false">IF((SUM('Budget Investimenti'!$F10:Z10)-SUM(Ammortamenti!$E54:X54))&gt;0,(SUM('Budget Investimenti'!$F10:Z10))*$D54,0)</f>
        <v>0</v>
      </c>
      <c r="Z54" s="39" t="n">
        <f aca="false">IF((SUM('Budget Investimenti'!$F10:AA10)-SUM(Ammortamenti!$E54:Y54))&gt;0,(SUM('Budget Investimenti'!$F10:AA10))*$D54,0)</f>
        <v>0</v>
      </c>
      <c r="AA54" s="39" t="n">
        <f aca="false">IF((SUM('Budget Investimenti'!$F10:AB10)-SUM(Ammortamenti!$E54:Z54))&gt;0,(SUM('Budget Investimenti'!$F10:AB10))*$D54,0)</f>
        <v>0</v>
      </c>
      <c r="AB54" s="39" t="n">
        <f aca="false">IF((SUM('Budget Investimenti'!$F10:AC10)-SUM(Ammortamenti!$E54:AA54))&gt;0,(SUM('Budget Investimenti'!$F10:AC10))*$D54,0)</f>
        <v>0</v>
      </c>
      <c r="AC54" s="39" t="n">
        <f aca="false">IF((SUM('Budget Investimenti'!$F10:AD10)-SUM(Ammortamenti!$E54:AB54))&gt;0,(SUM('Budget Investimenti'!$F10:AD10))*$D54,0)</f>
        <v>0</v>
      </c>
      <c r="AD54" s="39" t="n">
        <f aca="false">IF((SUM('Budget Investimenti'!$F10:AE10)-SUM(Ammortamenti!$E54:AC54))&gt;0,(SUM('Budget Investimenti'!$F10:AE10))*$D54,0)</f>
        <v>0</v>
      </c>
      <c r="AE54" s="39" t="n">
        <f aca="false">IF((SUM('Budget Investimenti'!$F10:AF10)-SUM(Ammortamenti!$E54:AD54))&gt;0,(SUM('Budget Investimenti'!$F10:AF10))*$D54,0)</f>
        <v>0</v>
      </c>
      <c r="AF54" s="39" t="n">
        <f aca="false">IF((SUM('Budget Investimenti'!$F10:AG10)-SUM(Ammortamenti!$E54:AE54))&gt;0,(SUM('Budget Investimenti'!$F10:AG10))*$D54,0)</f>
        <v>0</v>
      </c>
      <c r="AG54" s="39" t="n">
        <f aca="false">IF((SUM('Budget Investimenti'!$F10:AH10)-SUM(Ammortamenti!$E54:AF54))&gt;0,(SUM('Budget Investimenti'!$F10:AH10))*$D54,0)</f>
        <v>0</v>
      </c>
      <c r="AH54" s="39" t="n">
        <f aca="false">IF((SUM('Budget Investimenti'!$F10:AI10)-SUM(Ammortamenti!$E54:AG54))&gt;0,(SUM('Budget Investimenti'!$F10:AI10))*$D54,0)</f>
        <v>0</v>
      </c>
      <c r="AI54" s="39" t="n">
        <f aca="false">IF((SUM('Budget Investimenti'!$F10:AJ10)-SUM(Ammortamenti!$E54:AH54))&gt;0,(SUM('Budget Investimenti'!$F10:AJ10))*$D54,0)</f>
        <v>0</v>
      </c>
      <c r="AJ54" s="39" t="n">
        <f aca="false">IF((SUM('Budget Investimenti'!$F10:AK10)-SUM(Ammortamenti!$E54:AI54))&gt;0,(SUM('Budget Investimenti'!$F10:AK10))*$D54,0)</f>
        <v>0</v>
      </c>
      <c r="AK54" s="39" t="n">
        <f aca="false">IF((SUM('Budget Investimenti'!$F10:AL10)-SUM(Ammortamenti!$E54:AJ54))&gt;0,(SUM('Budget Investimenti'!$F10:AL10))*$D54,0)</f>
        <v>0</v>
      </c>
      <c r="AL54" s="39" t="n">
        <f aca="false">IF((SUM('Budget Investimenti'!$F10:AM10)-SUM(Ammortamenti!$E54:AK54))&gt;0,(SUM('Budget Investimenti'!$F10:AM10))*$D54,0)</f>
        <v>0</v>
      </c>
      <c r="AM54" s="39" t="n">
        <f aca="false">IF((SUM('Budget Investimenti'!$F10:AN10)-SUM(Ammortamenti!$E54:AL54))&gt;0,(SUM('Budget Investimenti'!$F10:AN10))*$D54,0)</f>
        <v>0</v>
      </c>
      <c r="AN54" s="39" t="n">
        <f aca="false">IF((SUM('Budget Investimenti'!$F10:AO10)-SUM(Ammortamenti!$E54:AM54))&gt;0,(SUM('Budget Investimenti'!$F10:AO10))*$D54,0)</f>
        <v>0</v>
      </c>
    </row>
    <row r="55" s="12" customFormat="true" ht="15" hidden="false" customHeight="false" outlineLevel="0" collapsed="false">
      <c r="B55" s="68" t="n">
        <f aca="false">+B11</f>
        <v>0</v>
      </c>
      <c r="C55" s="68" t="n">
        <f aca="false">+C11</f>
        <v>0</v>
      </c>
      <c r="D55" s="70" t="n">
        <v>0.05</v>
      </c>
      <c r="E55" s="39" t="n">
        <f aca="false">+'Budget Investimenti'!F11*Ammortamenti!D55</f>
        <v>0</v>
      </c>
      <c r="F55" s="39" t="n">
        <f aca="false">IF((SUM('Budget Investimenti'!$F11:G11)-Ammortamenti!E55)&gt;0,(SUM('Budget Investimenti'!$F11:G11))*$D55,0)</f>
        <v>0</v>
      </c>
      <c r="G55" s="39" t="n">
        <f aca="false">IF((SUM('Budget Investimenti'!$F11:H11)-SUM(Ammortamenti!$E55:F55))&gt;0,(SUM('Budget Investimenti'!$F11:H11))*$D55,0)</f>
        <v>0</v>
      </c>
      <c r="H55" s="39" t="n">
        <f aca="false">IF((SUM('Budget Investimenti'!$F11:I11)-SUM(Ammortamenti!$E55:G55))&gt;0,(SUM('Budget Investimenti'!$F11:I11))*$D55,0)</f>
        <v>0</v>
      </c>
      <c r="I55" s="39" t="n">
        <f aca="false">IF((SUM('Budget Investimenti'!$F11:J11)-SUM(Ammortamenti!$E55:H55))&gt;0,(SUM('Budget Investimenti'!$F11:J11))*$D55,0)</f>
        <v>0</v>
      </c>
      <c r="J55" s="39" t="n">
        <f aca="false">IF((SUM('Budget Investimenti'!$F11:K11)-SUM(Ammortamenti!$E55:I55))&gt;0,(SUM('Budget Investimenti'!$F11:K11))*$D55,0)</f>
        <v>0</v>
      </c>
      <c r="K55" s="39" t="n">
        <f aca="false">IF((SUM('Budget Investimenti'!$F11:L11)-SUM(Ammortamenti!$E55:J55))&gt;0,(SUM('Budget Investimenti'!$F11:L11))*$D55,0)</f>
        <v>0</v>
      </c>
      <c r="L55" s="39" t="n">
        <f aca="false">IF((SUM('Budget Investimenti'!$F11:M11)-SUM(Ammortamenti!$E55:K55))&gt;0,(SUM('Budget Investimenti'!$F11:M11))*$D55,0)</f>
        <v>0</v>
      </c>
      <c r="M55" s="39" t="n">
        <f aca="false">IF((SUM('Budget Investimenti'!$F11:N11)-SUM(Ammortamenti!$E55:L55))&gt;0,(SUM('Budget Investimenti'!$F11:N11))*$D55,0)</f>
        <v>0</v>
      </c>
      <c r="N55" s="39" t="n">
        <f aca="false">IF((SUM('Budget Investimenti'!$F11:O11)-SUM(Ammortamenti!$E55:M55))&gt;0,(SUM('Budget Investimenti'!$F11:O11))*$D55,0)</f>
        <v>0</v>
      </c>
      <c r="O55" s="39" t="n">
        <f aca="false">IF((SUM('Budget Investimenti'!$F11:P11)-SUM(Ammortamenti!$E55:N55))&gt;0,(SUM('Budget Investimenti'!$F11:P11))*$D55,0)</f>
        <v>0</v>
      </c>
      <c r="P55" s="39" t="n">
        <f aca="false">IF((SUM('Budget Investimenti'!$F11:Q11)-SUM(Ammortamenti!$E55:O55))&gt;0,(SUM('Budget Investimenti'!$F11:Q11))*$D55,0)</f>
        <v>0</v>
      </c>
      <c r="Q55" s="39" t="n">
        <f aca="false">IF((SUM('Budget Investimenti'!$F11:R11)-SUM(Ammortamenti!$E55:P55))&gt;0,(SUM('Budget Investimenti'!$F11:R11))*$D55,0)</f>
        <v>0</v>
      </c>
      <c r="R55" s="39" t="n">
        <f aca="false">IF((SUM('Budget Investimenti'!$F11:S11)-SUM(Ammortamenti!$E55:Q55))&gt;0,(SUM('Budget Investimenti'!$F11:S11))*$D55,0)</f>
        <v>0</v>
      </c>
      <c r="S55" s="39" t="n">
        <f aca="false">IF((SUM('Budget Investimenti'!$F11:T11)-SUM(Ammortamenti!$E55:R55))&gt;0,(SUM('Budget Investimenti'!$F11:T11))*$D55,0)</f>
        <v>0</v>
      </c>
      <c r="T55" s="39" t="n">
        <f aca="false">IF((SUM('Budget Investimenti'!$F11:U11)-SUM(Ammortamenti!$E55:S55))&gt;0,(SUM('Budget Investimenti'!$F11:U11))*$D55,0)</f>
        <v>0</v>
      </c>
      <c r="U55" s="39" t="n">
        <f aca="false">IF((SUM('Budget Investimenti'!$F11:V11)-SUM(Ammortamenti!$E55:T55))&gt;0,(SUM('Budget Investimenti'!$F11:V11))*$D55,0)</f>
        <v>0</v>
      </c>
      <c r="V55" s="39" t="n">
        <f aca="false">IF((SUM('Budget Investimenti'!$F11:W11)-SUM(Ammortamenti!$E55:U55))&gt;0,(SUM('Budget Investimenti'!$F11:W11))*$D55,0)</f>
        <v>0</v>
      </c>
      <c r="W55" s="39" t="n">
        <f aca="false">IF((SUM('Budget Investimenti'!$F11:X11)-SUM(Ammortamenti!$E55:V55))&gt;0,(SUM('Budget Investimenti'!$F11:X11))*$D55,0)</f>
        <v>0</v>
      </c>
      <c r="X55" s="39" t="n">
        <f aca="false">IF((SUM('Budget Investimenti'!$F11:Y11)-SUM(Ammortamenti!$E55:W55))&gt;0,(SUM('Budget Investimenti'!$F11:Y11))*$D55,0)</f>
        <v>0</v>
      </c>
      <c r="Y55" s="39" t="n">
        <f aca="false">IF((SUM('Budget Investimenti'!$F11:Z11)-SUM(Ammortamenti!$E55:X55))&gt;0,(SUM('Budget Investimenti'!$F11:Z11))*$D55,0)</f>
        <v>0</v>
      </c>
      <c r="Z55" s="39" t="n">
        <f aca="false">IF((SUM('Budget Investimenti'!$F11:AA11)-SUM(Ammortamenti!$E55:Y55))&gt;0,(SUM('Budget Investimenti'!$F11:AA11))*$D55,0)</f>
        <v>0</v>
      </c>
      <c r="AA55" s="39" t="n">
        <f aca="false">IF((SUM('Budget Investimenti'!$F11:AB11)-SUM(Ammortamenti!$E55:Z55))&gt;0,(SUM('Budget Investimenti'!$F11:AB11))*$D55,0)</f>
        <v>0</v>
      </c>
      <c r="AB55" s="39" t="n">
        <f aca="false">IF((SUM('Budget Investimenti'!$F11:AC11)-SUM(Ammortamenti!$E55:AA55))&gt;0,(SUM('Budget Investimenti'!$F11:AC11))*$D55,0)</f>
        <v>0</v>
      </c>
      <c r="AC55" s="39" t="n">
        <f aca="false">IF((SUM('Budget Investimenti'!$F11:AD11)-SUM(Ammortamenti!$E55:AB55))&gt;0,(SUM('Budget Investimenti'!$F11:AD11))*$D55,0)</f>
        <v>0</v>
      </c>
      <c r="AD55" s="39" t="n">
        <f aca="false">IF((SUM('Budget Investimenti'!$F11:AE11)-SUM(Ammortamenti!$E55:AC55))&gt;0,(SUM('Budget Investimenti'!$F11:AE11))*$D55,0)</f>
        <v>0</v>
      </c>
      <c r="AE55" s="39" t="n">
        <f aca="false">IF((SUM('Budget Investimenti'!$F11:AF11)-SUM(Ammortamenti!$E55:AD55))&gt;0,(SUM('Budget Investimenti'!$F11:AF11))*$D55,0)</f>
        <v>0</v>
      </c>
      <c r="AF55" s="39" t="n">
        <f aca="false">IF((SUM('Budget Investimenti'!$F11:AG11)-SUM(Ammortamenti!$E55:AE55))&gt;0,(SUM('Budget Investimenti'!$F11:AG11))*$D55,0)</f>
        <v>0</v>
      </c>
      <c r="AG55" s="39" t="n">
        <f aca="false">IF((SUM('Budget Investimenti'!$F11:AH11)-SUM(Ammortamenti!$E55:AF55))&gt;0,(SUM('Budget Investimenti'!$F11:AH11))*$D55,0)</f>
        <v>0</v>
      </c>
      <c r="AH55" s="39" t="n">
        <f aca="false">IF((SUM('Budget Investimenti'!$F11:AI11)-SUM(Ammortamenti!$E55:AG55))&gt;0,(SUM('Budget Investimenti'!$F11:AI11))*$D55,0)</f>
        <v>0</v>
      </c>
      <c r="AI55" s="39" t="n">
        <f aca="false">IF((SUM('Budget Investimenti'!$F11:AJ11)-SUM(Ammortamenti!$E55:AH55))&gt;0,(SUM('Budget Investimenti'!$F11:AJ11))*$D55,0)</f>
        <v>0</v>
      </c>
      <c r="AJ55" s="39" t="n">
        <f aca="false">IF((SUM('Budget Investimenti'!$F11:AK11)-SUM(Ammortamenti!$E55:AI55))&gt;0,(SUM('Budget Investimenti'!$F11:AK11))*$D55,0)</f>
        <v>0</v>
      </c>
      <c r="AK55" s="39" t="n">
        <f aca="false">IF((SUM('Budget Investimenti'!$F11:AL11)-SUM(Ammortamenti!$E55:AJ55))&gt;0,(SUM('Budget Investimenti'!$F11:AL11))*$D55,0)</f>
        <v>0</v>
      </c>
      <c r="AL55" s="39" t="n">
        <f aca="false">IF((SUM('Budget Investimenti'!$F11:AM11)-SUM(Ammortamenti!$E55:AK55))&gt;0,(SUM('Budget Investimenti'!$F11:AM11))*$D55,0)</f>
        <v>0</v>
      </c>
      <c r="AM55" s="39" t="n">
        <f aca="false">IF((SUM('Budget Investimenti'!$F11:AN11)-SUM(Ammortamenti!$E55:AL55))&gt;0,(SUM('Budget Investimenti'!$F11:AN11))*$D55,0)</f>
        <v>0</v>
      </c>
      <c r="AN55" s="39" t="n">
        <f aca="false">IF((SUM('Budget Investimenti'!$F11:AO11)-SUM(Ammortamenti!$E55:AM55))&gt;0,(SUM('Budget Investimenti'!$F11:AO11))*$D55,0)</f>
        <v>0</v>
      </c>
    </row>
    <row r="56" s="12" customFormat="true" ht="15" hidden="false" customHeight="false" outlineLevel="0" collapsed="false">
      <c r="B56" s="68" t="n">
        <f aca="false">+B12</f>
        <v>0</v>
      </c>
      <c r="C56" s="68" t="n">
        <f aca="false">+C12</f>
        <v>0</v>
      </c>
      <c r="D56" s="70" t="n">
        <v>0.05</v>
      </c>
      <c r="E56" s="39" t="n">
        <f aca="false">+'Budget Investimenti'!F12*Ammortamenti!D56</f>
        <v>0</v>
      </c>
      <c r="F56" s="39" t="n">
        <f aca="false">IF((SUM('Budget Investimenti'!$F12:G12)-Ammortamenti!E56)&gt;0,(SUM('Budget Investimenti'!$F12:G12))*$D56,0)</f>
        <v>0</v>
      </c>
      <c r="G56" s="39" t="n">
        <f aca="false">IF((SUM('Budget Investimenti'!$F12:H12)-SUM(Ammortamenti!$E56:F56))&gt;0,(SUM('Budget Investimenti'!$F12:H12))*$D56,0)</f>
        <v>0</v>
      </c>
      <c r="H56" s="39" t="n">
        <f aca="false">IF((SUM('Budget Investimenti'!$F12:I12)-SUM(Ammortamenti!$E56:G56))&gt;0,(SUM('Budget Investimenti'!$F12:I12))*$D56,0)</f>
        <v>0</v>
      </c>
      <c r="I56" s="39" t="n">
        <f aca="false">IF((SUM('Budget Investimenti'!$F12:J12)-SUM(Ammortamenti!$E56:H56))&gt;0,(SUM('Budget Investimenti'!$F12:J12))*$D56,0)</f>
        <v>0</v>
      </c>
      <c r="J56" s="39" t="n">
        <f aca="false">IF((SUM('Budget Investimenti'!$F12:K12)-SUM(Ammortamenti!$E56:I56))&gt;0,(SUM('Budget Investimenti'!$F12:K12))*$D56,0)</f>
        <v>0</v>
      </c>
      <c r="K56" s="39" t="n">
        <f aca="false">IF((SUM('Budget Investimenti'!$F12:L12)-SUM(Ammortamenti!$E56:J56))&gt;0,(SUM('Budget Investimenti'!$F12:L12))*$D56,0)</f>
        <v>0</v>
      </c>
      <c r="L56" s="39" t="n">
        <f aca="false">IF((SUM('Budget Investimenti'!$F12:M12)-SUM(Ammortamenti!$E56:K56))&gt;0,(SUM('Budget Investimenti'!$F12:M12))*$D56,0)</f>
        <v>0</v>
      </c>
      <c r="M56" s="39" t="n">
        <f aca="false">IF((SUM('Budget Investimenti'!$F12:N12)-SUM(Ammortamenti!$E56:L56))&gt;0,(SUM('Budget Investimenti'!$F12:N12))*$D56,0)</f>
        <v>0</v>
      </c>
      <c r="N56" s="39" t="n">
        <f aca="false">IF((SUM('Budget Investimenti'!$F12:O12)-SUM(Ammortamenti!$E56:M56))&gt;0,(SUM('Budget Investimenti'!$F12:O12))*$D56,0)</f>
        <v>0</v>
      </c>
      <c r="O56" s="39" t="n">
        <f aca="false">IF((SUM('Budget Investimenti'!$F12:P12)-SUM(Ammortamenti!$E56:N56))&gt;0,(SUM('Budget Investimenti'!$F12:P12))*$D56,0)</f>
        <v>0</v>
      </c>
      <c r="P56" s="39" t="n">
        <f aca="false">IF((SUM('Budget Investimenti'!$F12:Q12)-SUM(Ammortamenti!$E56:O56))&gt;0,(SUM('Budget Investimenti'!$F12:Q12))*$D56,0)</f>
        <v>0</v>
      </c>
      <c r="Q56" s="39" t="n">
        <f aca="false">IF((SUM('Budget Investimenti'!$F12:R12)-SUM(Ammortamenti!$E56:P56))&gt;0,(SUM('Budget Investimenti'!$F12:R12))*$D56,0)</f>
        <v>0</v>
      </c>
      <c r="R56" s="39" t="n">
        <f aca="false">IF((SUM('Budget Investimenti'!$F12:S12)-SUM(Ammortamenti!$E56:Q56))&gt;0,(SUM('Budget Investimenti'!$F12:S12))*$D56,0)</f>
        <v>0</v>
      </c>
      <c r="S56" s="39" t="n">
        <f aca="false">IF((SUM('Budget Investimenti'!$F12:T12)-SUM(Ammortamenti!$E56:R56))&gt;0,(SUM('Budget Investimenti'!$F12:T12))*$D56,0)</f>
        <v>0</v>
      </c>
      <c r="T56" s="39" t="n">
        <f aca="false">IF((SUM('Budget Investimenti'!$F12:U12)-SUM(Ammortamenti!$E56:S56))&gt;0,(SUM('Budget Investimenti'!$F12:U12))*$D56,0)</f>
        <v>0</v>
      </c>
      <c r="U56" s="39" t="n">
        <f aca="false">IF((SUM('Budget Investimenti'!$F12:V12)-SUM(Ammortamenti!$E56:T56))&gt;0,(SUM('Budget Investimenti'!$F12:V12))*$D56,0)</f>
        <v>0</v>
      </c>
      <c r="V56" s="39" t="n">
        <f aca="false">IF((SUM('Budget Investimenti'!$F12:W12)-SUM(Ammortamenti!$E56:U56))&gt;0,(SUM('Budget Investimenti'!$F12:W12))*$D56,0)</f>
        <v>0</v>
      </c>
      <c r="W56" s="39" t="n">
        <f aca="false">IF((SUM('Budget Investimenti'!$F12:X12)-SUM(Ammortamenti!$E56:V56))&gt;0,(SUM('Budget Investimenti'!$F12:X12))*$D56,0)</f>
        <v>0</v>
      </c>
      <c r="X56" s="39" t="n">
        <f aca="false">IF((SUM('Budget Investimenti'!$F12:Y12)-SUM(Ammortamenti!$E56:W56))&gt;0,(SUM('Budget Investimenti'!$F12:Y12))*$D56,0)</f>
        <v>0</v>
      </c>
      <c r="Y56" s="39" t="n">
        <f aca="false">IF((SUM('Budget Investimenti'!$F12:Z12)-SUM(Ammortamenti!$E56:X56))&gt;0,(SUM('Budget Investimenti'!$F12:Z12))*$D56,0)</f>
        <v>0</v>
      </c>
      <c r="Z56" s="39" t="n">
        <f aca="false">IF((SUM('Budget Investimenti'!$F12:AA12)-SUM(Ammortamenti!$E56:Y56))&gt;0,(SUM('Budget Investimenti'!$F12:AA12))*$D56,0)</f>
        <v>0</v>
      </c>
      <c r="AA56" s="39" t="n">
        <f aca="false">IF((SUM('Budget Investimenti'!$F12:AB12)-SUM(Ammortamenti!$E56:Z56))&gt;0,(SUM('Budget Investimenti'!$F12:AB12))*$D56,0)</f>
        <v>0</v>
      </c>
      <c r="AB56" s="39" t="n">
        <f aca="false">IF((SUM('Budget Investimenti'!$F12:AC12)-SUM(Ammortamenti!$E56:AA56))&gt;0,(SUM('Budget Investimenti'!$F12:AC12))*$D56,0)</f>
        <v>0</v>
      </c>
      <c r="AC56" s="39" t="n">
        <f aca="false">IF((SUM('Budget Investimenti'!$F12:AD12)-SUM(Ammortamenti!$E56:AB56))&gt;0,(SUM('Budget Investimenti'!$F12:AD12))*$D56,0)</f>
        <v>0</v>
      </c>
      <c r="AD56" s="39" t="n">
        <f aca="false">IF((SUM('Budget Investimenti'!$F12:AE12)-SUM(Ammortamenti!$E56:AC56))&gt;0,(SUM('Budget Investimenti'!$F12:AE12))*$D56,0)</f>
        <v>0</v>
      </c>
      <c r="AE56" s="39" t="n">
        <f aca="false">IF((SUM('Budget Investimenti'!$F12:AF12)-SUM(Ammortamenti!$E56:AD56))&gt;0,(SUM('Budget Investimenti'!$F12:AF12))*$D56,0)</f>
        <v>0</v>
      </c>
      <c r="AF56" s="39" t="n">
        <f aca="false">IF((SUM('Budget Investimenti'!$F12:AG12)-SUM(Ammortamenti!$E56:AE56))&gt;0,(SUM('Budget Investimenti'!$F12:AG12))*$D56,0)</f>
        <v>0</v>
      </c>
      <c r="AG56" s="39" t="n">
        <f aca="false">IF((SUM('Budget Investimenti'!$F12:AH12)-SUM(Ammortamenti!$E56:AF56))&gt;0,(SUM('Budget Investimenti'!$F12:AH12))*$D56,0)</f>
        <v>0</v>
      </c>
      <c r="AH56" s="39" t="n">
        <f aca="false">IF((SUM('Budget Investimenti'!$F12:AI12)-SUM(Ammortamenti!$E56:AG56))&gt;0,(SUM('Budget Investimenti'!$F12:AI12))*$D56,0)</f>
        <v>0</v>
      </c>
      <c r="AI56" s="39" t="n">
        <f aca="false">IF((SUM('Budget Investimenti'!$F12:AJ12)-SUM(Ammortamenti!$E56:AH56))&gt;0,(SUM('Budget Investimenti'!$F12:AJ12))*$D56,0)</f>
        <v>0</v>
      </c>
      <c r="AJ56" s="39" t="n">
        <f aca="false">IF((SUM('Budget Investimenti'!$F12:AK12)-SUM(Ammortamenti!$E56:AI56))&gt;0,(SUM('Budget Investimenti'!$F12:AK12))*$D56,0)</f>
        <v>0</v>
      </c>
      <c r="AK56" s="39" t="n">
        <f aca="false">IF((SUM('Budget Investimenti'!$F12:AL12)-SUM(Ammortamenti!$E56:AJ56))&gt;0,(SUM('Budget Investimenti'!$F12:AL12))*$D56,0)</f>
        <v>0</v>
      </c>
      <c r="AL56" s="39" t="n">
        <f aca="false">IF((SUM('Budget Investimenti'!$F12:AM12)-SUM(Ammortamenti!$E56:AK56))&gt;0,(SUM('Budget Investimenti'!$F12:AM12))*$D56,0)</f>
        <v>0</v>
      </c>
      <c r="AM56" s="39" t="n">
        <f aca="false">IF((SUM('Budget Investimenti'!$F12:AN12)-SUM(Ammortamenti!$E56:AL56))&gt;0,(SUM('Budget Investimenti'!$F12:AN12))*$D56,0)</f>
        <v>0</v>
      </c>
      <c r="AN56" s="39" t="n">
        <f aca="false">IF((SUM('Budget Investimenti'!$F12:AO12)-SUM(Ammortamenti!$E56:AM56))&gt;0,(SUM('Budget Investimenti'!$F12:AO12))*$D56,0)</f>
        <v>0</v>
      </c>
    </row>
    <row r="57" s="12" customFormat="true" ht="15" hidden="false" customHeight="false" outlineLevel="0" collapsed="false">
      <c r="B57" s="68" t="n">
        <f aca="false">+B13</f>
        <v>0</v>
      </c>
      <c r="C57" s="68" t="n">
        <f aca="false">+C13</f>
        <v>0</v>
      </c>
      <c r="D57" s="70" t="n">
        <v>0.1</v>
      </c>
      <c r="E57" s="39" t="n">
        <f aca="false">+'Budget Investimenti'!F13*Ammortamenti!D57</f>
        <v>0</v>
      </c>
      <c r="F57" s="39" t="n">
        <f aca="false">IF((SUM('Budget Investimenti'!$F13:G13)-Ammortamenti!E57)&gt;0,(SUM('Budget Investimenti'!$F13:G13))*$D57,0)</f>
        <v>0</v>
      </c>
      <c r="G57" s="39" t="n">
        <f aca="false">IF((SUM('Budget Investimenti'!$F13:H13)-SUM(Ammortamenti!$E57:F57))&gt;0,(SUM('Budget Investimenti'!$F13:H13))*$D57,0)</f>
        <v>0</v>
      </c>
      <c r="H57" s="39" t="n">
        <f aca="false">IF((SUM('Budget Investimenti'!$F13:I13)-SUM(Ammortamenti!$E57:G57))&gt;0,(SUM('Budget Investimenti'!$F13:I13))*$D57,0)</f>
        <v>0</v>
      </c>
      <c r="I57" s="39" t="n">
        <f aca="false">IF((SUM('Budget Investimenti'!$F13:J13)-SUM(Ammortamenti!$E57:H57))&gt;0,(SUM('Budget Investimenti'!$F13:J13))*$D57,0)</f>
        <v>0</v>
      </c>
      <c r="J57" s="39" t="n">
        <f aca="false">IF((SUM('Budget Investimenti'!$F13:K13)-SUM(Ammortamenti!$E57:I57))&gt;0,(SUM('Budget Investimenti'!$F13:K13))*$D57,0)</f>
        <v>0</v>
      </c>
      <c r="K57" s="39" t="n">
        <f aca="false">IF((SUM('Budget Investimenti'!$F13:L13)-SUM(Ammortamenti!$E57:J57))&gt;0,(SUM('Budget Investimenti'!$F13:L13))*$D57,0)</f>
        <v>0</v>
      </c>
      <c r="L57" s="39" t="n">
        <f aca="false">IF((SUM('Budget Investimenti'!$F13:M13)-SUM(Ammortamenti!$E57:K57))&gt;0,(SUM('Budget Investimenti'!$F13:M13))*$D57,0)</f>
        <v>0</v>
      </c>
      <c r="M57" s="39" t="n">
        <f aca="false">IF((SUM('Budget Investimenti'!$F13:N13)-SUM(Ammortamenti!$E57:L57))&gt;0,(SUM('Budget Investimenti'!$F13:N13))*$D57,0)</f>
        <v>0</v>
      </c>
      <c r="N57" s="39" t="n">
        <f aca="false">IF((SUM('Budget Investimenti'!$F13:O13)-SUM(Ammortamenti!$E57:M57))&gt;0,(SUM('Budget Investimenti'!$F13:O13))*$D57,0)</f>
        <v>0</v>
      </c>
      <c r="O57" s="39" t="n">
        <f aca="false">IF((SUM('Budget Investimenti'!$F13:P13)-SUM(Ammortamenti!$E57:N57))&gt;0,(SUM('Budget Investimenti'!$F13:P13))*$D57,0)</f>
        <v>0</v>
      </c>
      <c r="P57" s="39" t="n">
        <f aca="false">IF((SUM('Budget Investimenti'!$F13:Q13)-SUM(Ammortamenti!$E57:O57))&gt;0,(SUM('Budget Investimenti'!$F13:Q13))*$D57,0)</f>
        <v>0</v>
      </c>
      <c r="Q57" s="39" t="n">
        <f aca="false">IF((SUM('Budget Investimenti'!$F13:R13)-SUM(Ammortamenti!$E57:P57))&gt;0,(SUM('Budget Investimenti'!$F13:R13))*$D57,0)</f>
        <v>0</v>
      </c>
      <c r="R57" s="39" t="n">
        <f aca="false">IF((SUM('Budget Investimenti'!$F13:S13)-SUM(Ammortamenti!$E57:Q57))&gt;0,(SUM('Budget Investimenti'!$F13:S13))*$D57,0)</f>
        <v>0</v>
      </c>
      <c r="S57" s="39" t="n">
        <f aca="false">IF((SUM('Budget Investimenti'!$F13:T13)-SUM(Ammortamenti!$E57:R57))&gt;0,(SUM('Budget Investimenti'!$F13:T13))*$D57,0)</f>
        <v>0</v>
      </c>
      <c r="T57" s="39" t="n">
        <f aca="false">IF((SUM('Budget Investimenti'!$F13:U13)-SUM(Ammortamenti!$E57:S57))&gt;0,(SUM('Budget Investimenti'!$F13:U13))*$D57,0)</f>
        <v>0</v>
      </c>
      <c r="U57" s="39" t="n">
        <f aca="false">IF((SUM('Budget Investimenti'!$F13:V13)-SUM(Ammortamenti!$E57:T57))&gt;0,(SUM('Budget Investimenti'!$F13:V13))*$D57,0)</f>
        <v>0</v>
      </c>
      <c r="V57" s="39" t="n">
        <f aca="false">IF((SUM('Budget Investimenti'!$F13:W13)-SUM(Ammortamenti!$E57:U57))&gt;0,(SUM('Budget Investimenti'!$F13:W13))*$D57,0)</f>
        <v>0</v>
      </c>
      <c r="W57" s="39" t="n">
        <f aca="false">IF((SUM('Budget Investimenti'!$F13:X13)-SUM(Ammortamenti!$E57:V57))&gt;0,(SUM('Budget Investimenti'!$F13:X13))*$D57,0)</f>
        <v>0</v>
      </c>
      <c r="X57" s="39" t="n">
        <f aca="false">IF((SUM('Budget Investimenti'!$F13:Y13)-SUM(Ammortamenti!$E57:W57))&gt;0,(SUM('Budget Investimenti'!$F13:Y13))*$D57,0)</f>
        <v>0</v>
      </c>
      <c r="Y57" s="39" t="n">
        <f aca="false">IF((SUM('Budget Investimenti'!$F13:Z13)-SUM(Ammortamenti!$E57:X57))&gt;0,(SUM('Budget Investimenti'!$F13:Z13))*$D57,0)</f>
        <v>0</v>
      </c>
      <c r="Z57" s="39" t="n">
        <f aca="false">IF((SUM('Budget Investimenti'!$F13:AA13)-SUM(Ammortamenti!$E57:Y57))&gt;0,(SUM('Budget Investimenti'!$F13:AA13))*$D57,0)</f>
        <v>0</v>
      </c>
      <c r="AA57" s="39" t="n">
        <f aca="false">IF((SUM('Budget Investimenti'!$F13:AB13)-SUM(Ammortamenti!$E57:Z57))&gt;0,(SUM('Budget Investimenti'!$F13:AB13))*$D57,0)</f>
        <v>0</v>
      </c>
      <c r="AB57" s="39" t="n">
        <f aca="false">IF((SUM('Budget Investimenti'!$F13:AC13)-SUM(Ammortamenti!$E57:AA57))&gt;0,(SUM('Budget Investimenti'!$F13:AC13))*$D57,0)</f>
        <v>0</v>
      </c>
      <c r="AC57" s="39" t="n">
        <f aca="false">IF((SUM('Budget Investimenti'!$F13:AD13)-SUM(Ammortamenti!$E57:AB57))&gt;0,(SUM('Budget Investimenti'!$F13:AD13))*$D57,0)</f>
        <v>0</v>
      </c>
      <c r="AD57" s="39" t="n">
        <f aca="false">IF((SUM('Budget Investimenti'!$F13:AE13)-SUM(Ammortamenti!$E57:AC57))&gt;0,(SUM('Budget Investimenti'!$F13:AE13))*$D57,0)</f>
        <v>0</v>
      </c>
      <c r="AE57" s="39" t="n">
        <f aca="false">IF((SUM('Budget Investimenti'!$F13:AF13)-SUM(Ammortamenti!$E57:AD57))&gt;0,(SUM('Budget Investimenti'!$F13:AF13))*$D57,0)</f>
        <v>0</v>
      </c>
      <c r="AF57" s="39" t="n">
        <f aca="false">IF((SUM('Budget Investimenti'!$F13:AG13)-SUM(Ammortamenti!$E57:AE57))&gt;0,(SUM('Budget Investimenti'!$F13:AG13))*$D57,0)</f>
        <v>0</v>
      </c>
      <c r="AG57" s="39" t="n">
        <f aca="false">IF((SUM('Budget Investimenti'!$F13:AH13)-SUM(Ammortamenti!$E57:AF57))&gt;0,(SUM('Budget Investimenti'!$F13:AH13))*$D57,0)</f>
        <v>0</v>
      </c>
      <c r="AH57" s="39" t="n">
        <f aca="false">IF((SUM('Budget Investimenti'!$F13:AI13)-SUM(Ammortamenti!$E57:AG57))&gt;0,(SUM('Budget Investimenti'!$F13:AI13))*$D57,0)</f>
        <v>0</v>
      </c>
      <c r="AI57" s="39" t="n">
        <f aca="false">IF((SUM('Budget Investimenti'!$F13:AJ13)-SUM(Ammortamenti!$E57:AH57))&gt;0,(SUM('Budget Investimenti'!$F13:AJ13))*$D57,0)</f>
        <v>0</v>
      </c>
      <c r="AJ57" s="39" t="n">
        <f aca="false">IF((SUM('Budget Investimenti'!$F13:AK13)-SUM(Ammortamenti!$E57:AI57))&gt;0,(SUM('Budget Investimenti'!$F13:AK13))*$D57,0)</f>
        <v>0</v>
      </c>
      <c r="AK57" s="39" t="n">
        <f aca="false">IF((SUM('Budget Investimenti'!$F13:AL13)-SUM(Ammortamenti!$E57:AJ57))&gt;0,(SUM('Budget Investimenti'!$F13:AL13))*$D57,0)</f>
        <v>0</v>
      </c>
      <c r="AL57" s="39" t="n">
        <f aca="false">IF((SUM('Budget Investimenti'!$F13:AM13)-SUM(Ammortamenti!$E57:AK57))&gt;0,(SUM('Budget Investimenti'!$F13:AM13))*$D57,0)</f>
        <v>0</v>
      </c>
      <c r="AM57" s="39" t="n">
        <f aca="false">IF((SUM('Budget Investimenti'!$F13:AN13)-SUM(Ammortamenti!$E57:AL57))&gt;0,(SUM('Budget Investimenti'!$F13:AN13))*$D57,0)</f>
        <v>0</v>
      </c>
      <c r="AN57" s="39" t="n">
        <f aca="false">IF((SUM('Budget Investimenti'!$F13:AO13)-SUM(Ammortamenti!$E57:AM57))&gt;0,(SUM('Budget Investimenti'!$F13:AO13))*$D57,0)</f>
        <v>0</v>
      </c>
    </row>
    <row r="58" s="12" customFormat="true" ht="15" hidden="false" customHeight="false" outlineLevel="0" collapsed="false">
      <c r="B58" s="68" t="n">
        <f aca="false">+B14</f>
        <v>0</v>
      </c>
      <c r="C58" s="68" t="n">
        <f aca="false">+C14</f>
        <v>0</v>
      </c>
      <c r="D58" s="70" t="n">
        <v>0.05</v>
      </c>
      <c r="E58" s="39" t="n">
        <f aca="false">+'Budget Investimenti'!F14*Ammortamenti!D58</f>
        <v>0</v>
      </c>
      <c r="F58" s="39" t="n">
        <f aca="false">IF((SUM('Budget Investimenti'!$F14:G14)-Ammortamenti!E58)&gt;0,(SUM('Budget Investimenti'!$F14:G14))*$D58,0)</f>
        <v>0</v>
      </c>
      <c r="G58" s="39" t="n">
        <f aca="false">IF((SUM('Budget Investimenti'!$F14:H14)-SUM(Ammortamenti!$E58:F58))&gt;0,(SUM('Budget Investimenti'!$F14:H14))*$D58,0)</f>
        <v>0</v>
      </c>
      <c r="H58" s="39" t="n">
        <f aca="false">IF((SUM('Budget Investimenti'!$F14:I14)-SUM(Ammortamenti!$E58:G58))&gt;0,(SUM('Budget Investimenti'!$F14:I14))*$D58,0)</f>
        <v>0</v>
      </c>
      <c r="I58" s="39" t="n">
        <f aca="false">IF((SUM('Budget Investimenti'!$F14:J14)-SUM(Ammortamenti!$E58:H58))&gt;0,(SUM('Budget Investimenti'!$F14:J14))*$D58,0)</f>
        <v>0</v>
      </c>
      <c r="J58" s="39" t="n">
        <f aca="false">IF((SUM('Budget Investimenti'!$F14:K14)-SUM(Ammortamenti!$E58:I58))&gt;0,(SUM('Budget Investimenti'!$F14:K14))*$D58,0)</f>
        <v>0</v>
      </c>
      <c r="K58" s="39" t="n">
        <f aca="false">IF((SUM('Budget Investimenti'!$F14:L14)-SUM(Ammortamenti!$E58:J58))&gt;0,(SUM('Budget Investimenti'!$F14:L14))*$D58,0)</f>
        <v>0</v>
      </c>
      <c r="L58" s="39" t="n">
        <f aca="false">IF((SUM('Budget Investimenti'!$F14:M14)-SUM(Ammortamenti!$E58:K58))&gt;0,(SUM('Budget Investimenti'!$F14:M14))*$D58,0)</f>
        <v>0</v>
      </c>
      <c r="M58" s="39" t="n">
        <f aca="false">IF((SUM('Budget Investimenti'!$F14:N14)-SUM(Ammortamenti!$E58:L58))&gt;0,(SUM('Budget Investimenti'!$F14:N14))*$D58,0)</f>
        <v>0</v>
      </c>
      <c r="N58" s="39" t="n">
        <f aca="false">IF((SUM('Budget Investimenti'!$F14:O14)-SUM(Ammortamenti!$E58:M58))&gt;0,(SUM('Budget Investimenti'!$F14:O14))*$D58,0)</f>
        <v>0</v>
      </c>
      <c r="O58" s="39" t="n">
        <f aca="false">IF((SUM('Budget Investimenti'!$F14:P14)-SUM(Ammortamenti!$E58:N58))&gt;0,(SUM('Budget Investimenti'!$F14:P14))*$D58,0)</f>
        <v>0</v>
      </c>
      <c r="P58" s="39" t="n">
        <f aca="false">IF((SUM('Budget Investimenti'!$F14:Q14)-SUM(Ammortamenti!$E58:O58))&gt;0,(SUM('Budget Investimenti'!$F14:Q14))*$D58,0)</f>
        <v>0</v>
      </c>
      <c r="Q58" s="39" t="n">
        <f aca="false">IF((SUM('Budget Investimenti'!$F14:R14)-SUM(Ammortamenti!$E58:P58))&gt;0,(SUM('Budget Investimenti'!$F14:R14))*$D58,0)</f>
        <v>0</v>
      </c>
      <c r="R58" s="39" t="n">
        <f aca="false">IF((SUM('Budget Investimenti'!$F14:S14)-SUM(Ammortamenti!$E58:Q58))&gt;0,(SUM('Budget Investimenti'!$F14:S14))*$D58,0)</f>
        <v>0</v>
      </c>
      <c r="S58" s="39" t="n">
        <f aca="false">IF((SUM('Budget Investimenti'!$F14:T14)-SUM(Ammortamenti!$E58:R58))&gt;0,(SUM('Budget Investimenti'!$F14:T14))*$D58,0)</f>
        <v>0</v>
      </c>
      <c r="T58" s="39" t="n">
        <f aca="false">IF((SUM('Budget Investimenti'!$F14:U14)-SUM(Ammortamenti!$E58:S58))&gt;0,(SUM('Budget Investimenti'!$F14:U14))*$D58,0)</f>
        <v>0</v>
      </c>
      <c r="U58" s="39" t="n">
        <f aca="false">IF((SUM('Budget Investimenti'!$F14:V14)-SUM(Ammortamenti!$E58:T58))&gt;0,(SUM('Budget Investimenti'!$F14:V14))*$D58,0)</f>
        <v>0</v>
      </c>
      <c r="V58" s="39" t="n">
        <f aca="false">IF((SUM('Budget Investimenti'!$F14:W14)-SUM(Ammortamenti!$E58:U58))&gt;0,(SUM('Budget Investimenti'!$F14:W14))*$D58,0)</f>
        <v>0</v>
      </c>
      <c r="W58" s="39" t="n">
        <f aca="false">IF((SUM('Budget Investimenti'!$F14:X14)-SUM(Ammortamenti!$E58:V58))&gt;0,(SUM('Budget Investimenti'!$F14:X14))*$D58,0)</f>
        <v>0</v>
      </c>
      <c r="X58" s="39" t="n">
        <f aca="false">IF((SUM('Budget Investimenti'!$F14:Y14)-SUM(Ammortamenti!$E58:W58))&gt;0,(SUM('Budget Investimenti'!$F14:Y14))*$D58,0)</f>
        <v>0</v>
      </c>
      <c r="Y58" s="39" t="n">
        <f aca="false">IF((SUM('Budget Investimenti'!$F14:Z14)-SUM(Ammortamenti!$E58:X58))&gt;0,(SUM('Budget Investimenti'!$F14:Z14))*$D58,0)</f>
        <v>0</v>
      </c>
      <c r="Z58" s="39" t="n">
        <f aca="false">IF((SUM('Budget Investimenti'!$F14:AA14)-SUM(Ammortamenti!$E58:Y58))&gt;0,(SUM('Budget Investimenti'!$F14:AA14))*$D58,0)</f>
        <v>0</v>
      </c>
      <c r="AA58" s="39" t="n">
        <f aca="false">IF((SUM('Budget Investimenti'!$F14:AB14)-SUM(Ammortamenti!$E58:Z58))&gt;0,(SUM('Budget Investimenti'!$F14:AB14))*$D58,0)</f>
        <v>0</v>
      </c>
      <c r="AB58" s="39" t="n">
        <f aca="false">IF((SUM('Budget Investimenti'!$F14:AC14)-SUM(Ammortamenti!$E58:AA58))&gt;0,(SUM('Budget Investimenti'!$F14:AC14))*$D58,0)</f>
        <v>0</v>
      </c>
      <c r="AC58" s="39" t="n">
        <f aca="false">IF((SUM('Budget Investimenti'!$F14:AD14)-SUM(Ammortamenti!$E58:AB58))&gt;0,(SUM('Budget Investimenti'!$F14:AD14))*$D58,0)</f>
        <v>0</v>
      </c>
      <c r="AD58" s="39" t="n">
        <f aca="false">IF((SUM('Budget Investimenti'!$F14:AE14)-SUM(Ammortamenti!$E58:AC58))&gt;0,(SUM('Budget Investimenti'!$F14:AE14))*$D58,0)</f>
        <v>0</v>
      </c>
      <c r="AE58" s="39" t="n">
        <f aca="false">IF((SUM('Budget Investimenti'!$F14:AF14)-SUM(Ammortamenti!$E58:AD58))&gt;0,(SUM('Budget Investimenti'!$F14:AF14))*$D58,0)</f>
        <v>0</v>
      </c>
      <c r="AF58" s="39" t="n">
        <f aca="false">IF((SUM('Budget Investimenti'!$F14:AG14)-SUM(Ammortamenti!$E58:AE58))&gt;0,(SUM('Budget Investimenti'!$F14:AG14))*$D58,0)</f>
        <v>0</v>
      </c>
      <c r="AG58" s="39" t="n">
        <f aca="false">IF((SUM('Budget Investimenti'!$F14:AH14)-SUM(Ammortamenti!$E58:AF58))&gt;0,(SUM('Budget Investimenti'!$F14:AH14))*$D58,0)</f>
        <v>0</v>
      </c>
      <c r="AH58" s="39" t="n">
        <f aca="false">IF((SUM('Budget Investimenti'!$F14:AI14)-SUM(Ammortamenti!$E58:AG58))&gt;0,(SUM('Budget Investimenti'!$F14:AI14))*$D58,0)</f>
        <v>0</v>
      </c>
      <c r="AI58" s="39" t="n">
        <f aca="false">IF((SUM('Budget Investimenti'!$F14:AJ14)-SUM(Ammortamenti!$E58:AH58))&gt;0,(SUM('Budget Investimenti'!$F14:AJ14))*$D58,0)</f>
        <v>0</v>
      </c>
      <c r="AJ58" s="39" t="n">
        <f aca="false">IF((SUM('Budget Investimenti'!$F14:AK14)-SUM(Ammortamenti!$E58:AI58))&gt;0,(SUM('Budget Investimenti'!$F14:AK14))*$D58,0)</f>
        <v>0</v>
      </c>
      <c r="AK58" s="39" t="n">
        <f aca="false">IF((SUM('Budget Investimenti'!$F14:AL14)-SUM(Ammortamenti!$E58:AJ58))&gt;0,(SUM('Budget Investimenti'!$F14:AL14))*$D58,0)</f>
        <v>0</v>
      </c>
      <c r="AL58" s="39" t="n">
        <f aca="false">IF((SUM('Budget Investimenti'!$F14:AM14)-SUM(Ammortamenti!$E58:AK58))&gt;0,(SUM('Budget Investimenti'!$F14:AM14))*$D58,0)</f>
        <v>0</v>
      </c>
      <c r="AM58" s="39" t="n">
        <f aca="false">IF((SUM('Budget Investimenti'!$F14:AN14)-SUM(Ammortamenti!$E58:AL58))&gt;0,(SUM('Budget Investimenti'!$F14:AN14))*$D58,0)</f>
        <v>0</v>
      </c>
      <c r="AN58" s="39" t="n">
        <f aca="false">IF((SUM('Budget Investimenti'!$F14:AO14)-SUM(Ammortamenti!$E58:AM58))&gt;0,(SUM('Budget Investimenti'!$F14:AO14))*$D58,0)</f>
        <v>0</v>
      </c>
    </row>
    <row r="59" s="12" customFormat="true" ht="15" hidden="false" customHeight="false" outlineLevel="0" collapsed="false">
      <c r="B59" s="68" t="n">
        <f aca="false">+B15</f>
        <v>0</v>
      </c>
      <c r="C59" s="68" t="n">
        <f aca="false">+C15</f>
        <v>0</v>
      </c>
      <c r="D59" s="70" t="n">
        <v>0.05</v>
      </c>
      <c r="E59" s="39" t="n">
        <f aca="false">+'Budget Investimenti'!F15*Ammortamenti!D59</f>
        <v>0</v>
      </c>
      <c r="F59" s="39" t="n">
        <f aca="false">IF((SUM('Budget Investimenti'!$F15:G15)-Ammortamenti!E59)&gt;0,(SUM('Budget Investimenti'!$F15:G15))*$D59,0)</f>
        <v>0</v>
      </c>
      <c r="G59" s="39" t="n">
        <f aca="false">IF((SUM('Budget Investimenti'!$F15:H15)-SUM(Ammortamenti!$E59:F59))&gt;0,(SUM('Budget Investimenti'!$F15:H15))*$D59,0)</f>
        <v>0</v>
      </c>
      <c r="H59" s="39" t="n">
        <f aca="false">IF((SUM('Budget Investimenti'!$F15:I15)-SUM(Ammortamenti!$E59:G59))&gt;0,(SUM('Budget Investimenti'!$F15:I15))*$D59,0)</f>
        <v>0</v>
      </c>
      <c r="I59" s="39" t="n">
        <f aca="false">IF((SUM('Budget Investimenti'!$F15:J15)-SUM(Ammortamenti!$E59:H59))&gt;0,(SUM('Budget Investimenti'!$F15:J15))*$D59,0)</f>
        <v>0</v>
      </c>
      <c r="J59" s="39" t="n">
        <f aca="false">IF((SUM('Budget Investimenti'!$F15:K15)-SUM(Ammortamenti!$E59:I59))&gt;0,(SUM('Budget Investimenti'!$F15:K15))*$D59,0)</f>
        <v>0</v>
      </c>
      <c r="K59" s="39" t="n">
        <f aca="false">IF((SUM('Budget Investimenti'!$F15:L15)-SUM(Ammortamenti!$E59:J59))&gt;0,(SUM('Budget Investimenti'!$F15:L15))*$D59,0)</f>
        <v>0</v>
      </c>
      <c r="L59" s="39" t="n">
        <f aca="false">IF((SUM('Budget Investimenti'!$F15:M15)-SUM(Ammortamenti!$E59:K59))&gt;0,(SUM('Budget Investimenti'!$F15:M15))*$D59,0)</f>
        <v>0</v>
      </c>
      <c r="M59" s="39" t="n">
        <f aca="false">IF((SUM('Budget Investimenti'!$F15:N15)-SUM(Ammortamenti!$E59:L59))&gt;0,(SUM('Budget Investimenti'!$F15:N15))*$D59,0)</f>
        <v>0</v>
      </c>
      <c r="N59" s="39" t="n">
        <f aca="false">IF((SUM('Budget Investimenti'!$F15:O15)-SUM(Ammortamenti!$E59:M59))&gt;0,(SUM('Budget Investimenti'!$F15:O15))*$D59,0)</f>
        <v>0</v>
      </c>
      <c r="O59" s="39" t="n">
        <f aca="false">IF((SUM('Budget Investimenti'!$F15:P15)-SUM(Ammortamenti!$E59:N59))&gt;0,(SUM('Budget Investimenti'!$F15:P15))*$D59,0)</f>
        <v>0</v>
      </c>
      <c r="P59" s="39" t="n">
        <f aca="false">IF((SUM('Budget Investimenti'!$F15:Q15)-SUM(Ammortamenti!$E59:O59))&gt;0,(SUM('Budget Investimenti'!$F15:Q15))*$D59,0)</f>
        <v>0</v>
      </c>
      <c r="Q59" s="39" t="n">
        <f aca="false">IF((SUM('Budget Investimenti'!$F15:R15)-SUM(Ammortamenti!$E59:P59))&gt;0,(SUM('Budget Investimenti'!$F15:R15))*$D59,0)</f>
        <v>0</v>
      </c>
      <c r="R59" s="39" t="n">
        <f aca="false">IF((SUM('Budget Investimenti'!$F15:S15)-SUM(Ammortamenti!$E59:Q59))&gt;0,(SUM('Budget Investimenti'!$F15:S15))*$D59,0)</f>
        <v>0</v>
      </c>
      <c r="S59" s="39" t="n">
        <f aca="false">IF((SUM('Budget Investimenti'!$F15:T15)-SUM(Ammortamenti!$E59:R59))&gt;0,(SUM('Budget Investimenti'!$F15:T15))*$D59,0)</f>
        <v>0</v>
      </c>
      <c r="T59" s="39" t="n">
        <f aca="false">IF((SUM('Budget Investimenti'!$F15:U15)-SUM(Ammortamenti!$E59:S59))&gt;0,(SUM('Budget Investimenti'!$F15:U15))*$D59,0)</f>
        <v>0</v>
      </c>
      <c r="U59" s="39" t="n">
        <f aca="false">IF((SUM('Budget Investimenti'!$F15:V15)-SUM(Ammortamenti!$E59:T59))&gt;0,(SUM('Budget Investimenti'!$F15:V15))*$D59,0)</f>
        <v>0</v>
      </c>
      <c r="V59" s="39" t="n">
        <f aca="false">IF((SUM('Budget Investimenti'!$F15:W15)-SUM(Ammortamenti!$E59:U59))&gt;0,(SUM('Budget Investimenti'!$F15:W15))*$D59,0)</f>
        <v>0</v>
      </c>
      <c r="W59" s="39" t="n">
        <f aca="false">IF((SUM('Budget Investimenti'!$F15:X15)-SUM(Ammortamenti!$E59:V59))&gt;0,(SUM('Budget Investimenti'!$F15:X15))*$D59,0)</f>
        <v>0</v>
      </c>
      <c r="X59" s="39" t="n">
        <f aca="false">IF((SUM('Budget Investimenti'!$F15:Y15)-SUM(Ammortamenti!$E59:W59))&gt;0,(SUM('Budget Investimenti'!$F15:Y15))*$D59,0)</f>
        <v>0</v>
      </c>
      <c r="Y59" s="39" t="n">
        <f aca="false">IF((SUM('Budget Investimenti'!$F15:Z15)-SUM(Ammortamenti!$E59:X59))&gt;0,(SUM('Budget Investimenti'!$F15:Z15))*$D59,0)</f>
        <v>0</v>
      </c>
      <c r="Z59" s="39" t="n">
        <f aca="false">IF((SUM('Budget Investimenti'!$F15:AA15)-SUM(Ammortamenti!$E59:Y59))&gt;0,(SUM('Budget Investimenti'!$F15:AA15))*$D59,0)</f>
        <v>0</v>
      </c>
      <c r="AA59" s="39" t="n">
        <f aca="false">IF((SUM('Budget Investimenti'!$F15:AB15)-SUM(Ammortamenti!$E59:Z59))&gt;0,(SUM('Budget Investimenti'!$F15:AB15))*$D59,0)</f>
        <v>0</v>
      </c>
      <c r="AB59" s="39" t="n">
        <f aca="false">IF((SUM('Budget Investimenti'!$F15:AC15)-SUM(Ammortamenti!$E59:AA59))&gt;0,(SUM('Budget Investimenti'!$F15:AC15))*$D59,0)</f>
        <v>0</v>
      </c>
      <c r="AC59" s="39" t="n">
        <f aca="false">IF((SUM('Budget Investimenti'!$F15:AD15)-SUM(Ammortamenti!$E59:AB59))&gt;0,(SUM('Budget Investimenti'!$F15:AD15))*$D59,0)</f>
        <v>0</v>
      </c>
      <c r="AD59" s="39" t="n">
        <f aca="false">IF((SUM('Budget Investimenti'!$F15:AE15)-SUM(Ammortamenti!$E59:AC59))&gt;0,(SUM('Budget Investimenti'!$F15:AE15))*$D59,0)</f>
        <v>0</v>
      </c>
      <c r="AE59" s="39" t="n">
        <f aca="false">IF((SUM('Budget Investimenti'!$F15:AF15)-SUM(Ammortamenti!$E59:AD59))&gt;0,(SUM('Budget Investimenti'!$F15:AF15))*$D59,0)</f>
        <v>0</v>
      </c>
      <c r="AF59" s="39" t="n">
        <f aca="false">IF((SUM('Budget Investimenti'!$F15:AG15)-SUM(Ammortamenti!$E59:AE59))&gt;0,(SUM('Budget Investimenti'!$F15:AG15))*$D59,0)</f>
        <v>0</v>
      </c>
      <c r="AG59" s="39" t="n">
        <f aca="false">IF((SUM('Budget Investimenti'!$F15:AH15)-SUM(Ammortamenti!$E59:AF59))&gt;0,(SUM('Budget Investimenti'!$F15:AH15))*$D59,0)</f>
        <v>0</v>
      </c>
      <c r="AH59" s="39" t="n">
        <f aca="false">IF((SUM('Budget Investimenti'!$F15:AI15)-SUM(Ammortamenti!$E59:AG59))&gt;0,(SUM('Budget Investimenti'!$F15:AI15))*$D59,0)</f>
        <v>0</v>
      </c>
      <c r="AI59" s="39" t="n">
        <f aca="false">IF((SUM('Budget Investimenti'!$F15:AJ15)-SUM(Ammortamenti!$E59:AH59))&gt;0,(SUM('Budget Investimenti'!$F15:AJ15))*$D59,0)</f>
        <v>0</v>
      </c>
      <c r="AJ59" s="39" t="n">
        <f aca="false">IF((SUM('Budget Investimenti'!$F15:AK15)-SUM(Ammortamenti!$E59:AI59))&gt;0,(SUM('Budget Investimenti'!$F15:AK15))*$D59,0)</f>
        <v>0</v>
      </c>
      <c r="AK59" s="39" t="n">
        <f aca="false">IF((SUM('Budget Investimenti'!$F15:AL15)-SUM(Ammortamenti!$E59:AJ59))&gt;0,(SUM('Budget Investimenti'!$F15:AL15))*$D59,0)</f>
        <v>0</v>
      </c>
      <c r="AL59" s="39" t="n">
        <f aca="false">IF((SUM('Budget Investimenti'!$F15:AM15)-SUM(Ammortamenti!$E59:AK59))&gt;0,(SUM('Budget Investimenti'!$F15:AM15))*$D59,0)</f>
        <v>0</v>
      </c>
      <c r="AM59" s="39" t="n">
        <f aca="false">IF((SUM('Budget Investimenti'!$F15:AN15)-SUM(Ammortamenti!$E59:AL59))&gt;0,(SUM('Budget Investimenti'!$F15:AN15))*$D59,0)</f>
        <v>0</v>
      </c>
      <c r="AN59" s="39" t="n">
        <f aca="false">IF((SUM('Budget Investimenti'!$F15:AO15)-SUM(Ammortamenti!$E59:AM59))&gt;0,(SUM('Budget Investimenti'!$F15:AO15))*$D59,0)</f>
        <v>0</v>
      </c>
    </row>
    <row r="60" s="12" customFormat="true" ht="15" hidden="false" customHeight="false" outlineLevel="0" collapsed="false">
      <c r="B60" s="68" t="n">
        <f aca="false">+B16</f>
        <v>0</v>
      </c>
      <c r="C60" s="68" t="n">
        <f aca="false">+C16</f>
        <v>0</v>
      </c>
      <c r="D60" s="70" t="n">
        <v>0.1</v>
      </c>
      <c r="E60" s="39" t="n">
        <f aca="false">+'Budget Investimenti'!F16*Ammortamenti!D60</f>
        <v>0</v>
      </c>
      <c r="F60" s="39" t="n">
        <f aca="false">IF((SUM('Budget Investimenti'!$F16:G16)-Ammortamenti!E60)&gt;0,(SUM('Budget Investimenti'!$F16:G16))*$D60,0)</f>
        <v>0</v>
      </c>
      <c r="G60" s="39" t="n">
        <f aca="false">IF((SUM('Budget Investimenti'!$F16:H16)-SUM(Ammortamenti!$E60:F60))&gt;0,(SUM('Budget Investimenti'!$F16:H16))*$D60,0)</f>
        <v>0</v>
      </c>
      <c r="H60" s="39" t="n">
        <f aca="false">IF((SUM('Budget Investimenti'!$F16:I16)-SUM(Ammortamenti!$E60:G60))&gt;0,(SUM('Budget Investimenti'!$F16:I16))*$D60,0)</f>
        <v>0</v>
      </c>
      <c r="I60" s="39" t="n">
        <f aca="false">IF((SUM('Budget Investimenti'!$F16:J16)-SUM(Ammortamenti!$E60:H60))&gt;0,(SUM('Budget Investimenti'!$F16:J16))*$D60,0)</f>
        <v>0</v>
      </c>
      <c r="J60" s="39" t="n">
        <f aca="false">IF((SUM('Budget Investimenti'!$F16:K16)-SUM(Ammortamenti!$E60:I60))&gt;0,(SUM('Budget Investimenti'!$F16:K16))*$D60,0)</f>
        <v>0</v>
      </c>
      <c r="K60" s="39" t="n">
        <f aca="false">IF((SUM('Budget Investimenti'!$F16:L16)-SUM(Ammortamenti!$E60:J60))&gt;0,(SUM('Budget Investimenti'!$F16:L16))*$D60,0)</f>
        <v>0</v>
      </c>
      <c r="L60" s="39" t="n">
        <f aca="false">IF((SUM('Budget Investimenti'!$F16:M16)-SUM(Ammortamenti!$E60:K60))&gt;0,(SUM('Budget Investimenti'!$F16:M16))*$D60,0)</f>
        <v>0</v>
      </c>
      <c r="M60" s="39" t="n">
        <f aca="false">IF((SUM('Budget Investimenti'!$F16:N16)-SUM(Ammortamenti!$E60:L60))&gt;0,(SUM('Budget Investimenti'!$F16:N16))*$D60,0)</f>
        <v>0</v>
      </c>
      <c r="N60" s="39" t="n">
        <f aca="false">IF((SUM('Budget Investimenti'!$F16:O16)-SUM(Ammortamenti!$E60:M60))&gt;0,(SUM('Budget Investimenti'!$F16:O16))*$D60,0)</f>
        <v>0</v>
      </c>
      <c r="O60" s="39" t="n">
        <f aca="false">IF((SUM('Budget Investimenti'!$F16:P16)-SUM(Ammortamenti!$E60:N60))&gt;0,(SUM('Budget Investimenti'!$F16:P16))*$D60,0)</f>
        <v>0</v>
      </c>
      <c r="P60" s="39" t="n">
        <f aca="false">IF((SUM('Budget Investimenti'!$F16:Q16)-SUM(Ammortamenti!$E60:O60))&gt;0,(SUM('Budget Investimenti'!$F16:Q16))*$D60,0)</f>
        <v>0</v>
      </c>
      <c r="Q60" s="39" t="n">
        <f aca="false">IF((SUM('Budget Investimenti'!$F16:R16)-SUM(Ammortamenti!$E60:P60))&gt;0,(SUM('Budget Investimenti'!$F16:R16))*$D60,0)</f>
        <v>0</v>
      </c>
      <c r="R60" s="39" t="n">
        <f aca="false">IF((SUM('Budget Investimenti'!$F16:S16)-SUM(Ammortamenti!$E60:Q60))&gt;0,(SUM('Budget Investimenti'!$F16:S16))*$D60,0)</f>
        <v>0</v>
      </c>
      <c r="S60" s="39" t="n">
        <f aca="false">IF((SUM('Budget Investimenti'!$F16:T16)-SUM(Ammortamenti!$E60:R60))&gt;0,(SUM('Budget Investimenti'!$F16:T16))*$D60,0)</f>
        <v>0</v>
      </c>
      <c r="T60" s="39" t="n">
        <f aca="false">IF((SUM('Budget Investimenti'!$F16:U16)-SUM(Ammortamenti!$E60:S60))&gt;0,(SUM('Budget Investimenti'!$F16:U16))*$D60,0)</f>
        <v>0</v>
      </c>
      <c r="U60" s="39" t="n">
        <f aca="false">IF((SUM('Budget Investimenti'!$F16:V16)-SUM(Ammortamenti!$E60:T60))&gt;0,(SUM('Budget Investimenti'!$F16:V16))*$D60,0)</f>
        <v>0</v>
      </c>
      <c r="V60" s="39" t="n">
        <f aca="false">IF((SUM('Budget Investimenti'!$F16:W16)-SUM(Ammortamenti!$E60:U60))&gt;0,(SUM('Budget Investimenti'!$F16:W16))*$D60,0)</f>
        <v>0</v>
      </c>
      <c r="W60" s="39" t="n">
        <f aca="false">IF((SUM('Budget Investimenti'!$F16:X16)-SUM(Ammortamenti!$E60:V60))&gt;0,(SUM('Budget Investimenti'!$F16:X16))*$D60,0)</f>
        <v>0</v>
      </c>
      <c r="X60" s="39" t="n">
        <f aca="false">IF((SUM('Budget Investimenti'!$F16:Y16)-SUM(Ammortamenti!$E60:W60))&gt;0,(SUM('Budget Investimenti'!$F16:Y16))*$D60,0)</f>
        <v>0</v>
      </c>
      <c r="Y60" s="39" t="n">
        <f aca="false">IF((SUM('Budget Investimenti'!$F16:Z16)-SUM(Ammortamenti!$E60:X60))&gt;0,(SUM('Budget Investimenti'!$F16:Z16))*$D60,0)</f>
        <v>0</v>
      </c>
      <c r="Z60" s="39" t="n">
        <f aca="false">IF((SUM('Budget Investimenti'!$F16:AA16)-SUM(Ammortamenti!$E60:Y60))&gt;0,(SUM('Budget Investimenti'!$F16:AA16))*$D60,0)</f>
        <v>0</v>
      </c>
      <c r="AA60" s="39" t="n">
        <f aca="false">IF((SUM('Budget Investimenti'!$F16:AB16)-SUM(Ammortamenti!$E60:Z60))&gt;0,(SUM('Budget Investimenti'!$F16:AB16))*$D60,0)</f>
        <v>0</v>
      </c>
      <c r="AB60" s="39" t="n">
        <f aca="false">IF((SUM('Budget Investimenti'!$F16:AC16)-SUM(Ammortamenti!$E60:AA60))&gt;0,(SUM('Budget Investimenti'!$F16:AC16))*$D60,0)</f>
        <v>0</v>
      </c>
      <c r="AC60" s="39" t="n">
        <f aca="false">IF((SUM('Budget Investimenti'!$F16:AD16)-SUM(Ammortamenti!$E60:AB60))&gt;0,(SUM('Budget Investimenti'!$F16:AD16))*$D60,0)</f>
        <v>0</v>
      </c>
      <c r="AD60" s="39" t="n">
        <f aca="false">IF((SUM('Budget Investimenti'!$F16:AE16)-SUM(Ammortamenti!$E60:AC60))&gt;0,(SUM('Budget Investimenti'!$F16:AE16))*$D60,0)</f>
        <v>0</v>
      </c>
      <c r="AE60" s="39" t="n">
        <f aca="false">IF((SUM('Budget Investimenti'!$F16:AF16)-SUM(Ammortamenti!$E60:AD60))&gt;0,(SUM('Budget Investimenti'!$F16:AF16))*$D60,0)</f>
        <v>0</v>
      </c>
      <c r="AF60" s="39" t="n">
        <f aca="false">IF((SUM('Budget Investimenti'!$F16:AG16)-SUM(Ammortamenti!$E60:AE60))&gt;0,(SUM('Budget Investimenti'!$F16:AG16))*$D60,0)</f>
        <v>0</v>
      </c>
      <c r="AG60" s="39" t="n">
        <f aca="false">IF((SUM('Budget Investimenti'!$F16:AH16)-SUM(Ammortamenti!$E60:AF60))&gt;0,(SUM('Budget Investimenti'!$F16:AH16))*$D60,0)</f>
        <v>0</v>
      </c>
      <c r="AH60" s="39" t="n">
        <f aca="false">IF((SUM('Budget Investimenti'!$F16:AI16)-SUM(Ammortamenti!$E60:AG60))&gt;0,(SUM('Budget Investimenti'!$F16:AI16))*$D60,0)</f>
        <v>0</v>
      </c>
      <c r="AI60" s="39" t="n">
        <f aca="false">IF((SUM('Budget Investimenti'!$F16:AJ16)-SUM(Ammortamenti!$E60:AH60))&gt;0,(SUM('Budget Investimenti'!$F16:AJ16))*$D60,0)</f>
        <v>0</v>
      </c>
      <c r="AJ60" s="39" t="n">
        <f aca="false">IF((SUM('Budget Investimenti'!$F16:AK16)-SUM(Ammortamenti!$E60:AI60))&gt;0,(SUM('Budget Investimenti'!$F16:AK16))*$D60,0)</f>
        <v>0</v>
      </c>
      <c r="AK60" s="39" t="n">
        <f aca="false">IF((SUM('Budget Investimenti'!$F16:AL16)-SUM(Ammortamenti!$E60:AJ60))&gt;0,(SUM('Budget Investimenti'!$F16:AL16))*$D60,0)</f>
        <v>0</v>
      </c>
      <c r="AL60" s="39" t="n">
        <f aca="false">IF((SUM('Budget Investimenti'!$F16:AM16)-SUM(Ammortamenti!$E60:AK60))&gt;0,(SUM('Budget Investimenti'!$F16:AM16))*$D60,0)</f>
        <v>0</v>
      </c>
      <c r="AM60" s="39" t="n">
        <f aca="false">IF((SUM('Budget Investimenti'!$F16:AN16)-SUM(Ammortamenti!$E60:AL60))&gt;0,(SUM('Budget Investimenti'!$F16:AN16))*$D60,0)</f>
        <v>0</v>
      </c>
      <c r="AN60" s="39" t="n">
        <f aca="false">IF((SUM('Budget Investimenti'!$F16:AO16)-SUM(Ammortamenti!$E60:AM60))&gt;0,(SUM('Budget Investimenti'!$F16:AO16))*$D60,0)</f>
        <v>0</v>
      </c>
    </row>
    <row r="61" s="12" customFormat="true" ht="15" hidden="false" customHeight="false" outlineLevel="0" collapsed="false">
      <c r="B61" s="68" t="n">
        <f aca="false">+B17</f>
        <v>0</v>
      </c>
      <c r="C61" s="68" t="n">
        <f aca="false">+C17</f>
        <v>0</v>
      </c>
      <c r="D61" s="70" t="n">
        <v>0.1</v>
      </c>
      <c r="E61" s="39" t="n">
        <f aca="false">+'Budget Investimenti'!F17*Ammortamenti!D61</f>
        <v>0</v>
      </c>
      <c r="F61" s="39" t="n">
        <f aca="false">IF((SUM('Budget Investimenti'!$F17:G17)-Ammortamenti!E61)&gt;0,(SUM('Budget Investimenti'!$F17:G17))*$D61,0)</f>
        <v>0</v>
      </c>
      <c r="G61" s="39" t="n">
        <f aca="false">IF((SUM('Budget Investimenti'!$F17:H17)-SUM(Ammortamenti!$E61:F61))&gt;0,(SUM('Budget Investimenti'!$F17:H17))*$D61,0)</f>
        <v>0</v>
      </c>
      <c r="H61" s="39" t="n">
        <f aca="false">IF((SUM('Budget Investimenti'!$F17:I17)-SUM(Ammortamenti!$E61:G61))&gt;0,(SUM('Budget Investimenti'!$F17:I17))*$D61,0)</f>
        <v>0</v>
      </c>
      <c r="I61" s="39" t="n">
        <f aca="false">IF((SUM('Budget Investimenti'!$F17:J17)-SUM(Ammortamenti!$E61:H61))&gt;0,(SUM('Budget Investimenti'!$F17:J17))*$D61,0)</f>
        <v>0</v>
      </c>
      <c r="J61" s="39" t="n">
        <f aca="false">IF((SUM('Budget Investimenti'!$F17:K17)-SUM(Ammortamenti!$E61:I61))&gt;0,(SUM('Budget Investimenti'!$F17:K17))*$D61,0)</f>
        <v>0</v>
      </c>
      <c r="K61" s="39" t="n">
        <f aca="false">IF((SUM('Budget Investimenti'!$F17:L17)-SUM(Ammortamenti!$E61:J61))&gt;0,(SUM('Budget Investimenti'!$F17:L17))*$D61,0)</f>
        <v>0</v>
      </c>
      <c r="L61" s="39" t="n">
        <f aca="false">IF((SUM('Budget Investimenti'!$F17:M17)-SUM(Ammortamenti!$E61:K61))&gt;0,(SUM('Budget Investimenti'!$F17:M17))*$D61,0)</f>
        <v>0</v>
      </c>
      <c r="M61" s="39" t="n">
        <f aca="false">IF((SUM('Budget Investimenti'!$F17:N17)-SUM(Ammortamenti!$E61:L61))&gt;0,(SUM('Budget Investimenti'!$F17:N17))*$D61,0)</f>
        <v>0</v>
      </c>
      <c r="N61" s="39" t="n">
        <f aca="false">IF((SUM('Budget Investimenti'!$F17:O17)-SUM(Ammortamenti!$E61:M61))&gt;0,(SUM('Budget Investimenti'!$F17:O17))*$D61,0)</f>
        <v>0</v>
      </c>
      <c r="O61" s="39" t="n">
        <f aca="false">IF((SUM('Budget Investimenti'!$F17:P17)-SUM(Ammortamenti!$E61:N61))&gt;0,(SUM('Budget Investimenti'!$F17:P17))*$D61,0)</f>
        <v>0</v>
      </c>
      <c r="P61" s="39" t="n">
        <f aca="false">IF((SUM('Budget Investimenti'!$F17:Q17)-SUM(Ammortamenti!$E61:O61))&gt;0,(SUM('Budget Investimenti'!$F17:Q17))*$D61,0)</f>
        <v>0</v>
      </c>
      <c r="Q61" s="39" t="n">
        <f aca="false">IF((SUM('Budget Investimenti'!$F17:R17)-SUM(Ammortamenti!$E61:P61))&gt;0,(SUM('Budget Investimenti'!$F17:R17))*$D61,0)</f>
        <v>0</v>
      </c>
      <c r="R61" s="39" t="n">
        <f aca="false">IF((SUM('Budget Investimenti'!$F17:S17)-SUM(Ammortamenti!$E61:Q61))&gt;0,(SUM('Budget Investimenti'!$F17:S17))*$D61,0)</f>
        <v>0</v>
      </c>
      <c r="S61" s="39" t="n">
        <f aca="false">IF((SUM('Budget Investimenti'!$F17:T17)-SUM(Ammortamenti!$E61:R61))&gt;0,(SUM('Budget Investimenti'!$F17:T17))*$D61,0)</f>
        <v>0</v>
      </c>
      <c r="T61" s="39" t="n">
        <f aca="false">IF((SUM('Budget Investimenti'!$F17:U17)-SUM(Ammortamenti!$E61:S61))&gt;0,(SUM('Budget Investimenti'!$F17:U17))*$D61,0)</f>
        <v>0</v>
      </c>
      <c r="U61" s="39" t="n">
        <f aca="false">IF((SUM('Budget Investimenti'!$F17:V17)-SUM(Ammortamenti!$E61:T61))&gt;0,(SUM('Budget Investimenti'!$F17:V17))*$D61,0)</f>
        <v>0</v>
      </c>
      <c r="V61" s="39" t="n">
        <f aca="false">IF((SUM('Budget Investimenti'!$F17:W17)-SUM(Ammortamenti!$E61:U61))&gt;0,(SUM('Budget Investimenti'!$F17:W17))*$D61,0)</f>
        <v>0</v>
      </c>
      <c r="W61" s="39" t="n">
        <f aca="false">IF((SUM('Budget Investimenti'!$F17:X17)-SUM(Ammortamenti!$E61:V61))&gt;0,(SUM('Budget Investimenti'!$F17:X17))*$D61,0)</f>
        <v>0</v>
      </c>
      <c r="X61" s="39" t="n">
        <f aca="false">IF((SUM('Budget Investimenti'!$F17:Y17)-SUM(Ammortamenti!$E61:W61))&gt;0,(SUM('Budget Investimenti'!$F17:Y17))*$D61,0)</f>
        <v>0</v>
      </c>
      <c r="Y61" s="39" t="n">
        <f aca="false">IF((SUM('Budget Investimenti'!$F17:Z17)-SUM(Ammortamenti!$E61:X61))&gt;0,(SUM('Budget Investimenti'!$F17:Z17))*$D61,0)</f>
        <v>0</v>
      </c>
      <c r="Z61" s="39" t="n">
        <f aca="false">IF((SUM('Budget Investimenti'!$F17:AA17)-SUM(Ammortamenti!$E61:Y61))&gt;0,(SUM('Budget Investimenti'!$F17:AA17))*$D61,0)</f>
        <v>0</v>
      </c>
      <c r="AA61" s="39" t="n">
        <f aca="false">IF((SUM('Budget Investimenti'!$F17:AB17)-SUM(Ammortamenti!$E61:Z61))&gt;0,(SUM('Budget Investimenti'!$F17:AB17))*$D61,0)</f>
        <v>0</v>
      </c>
      <c r="AB61" s="39" t="n">
        <f aca="false">IF((SUM('Budget Investimenti'!$F17:AC17)-SUM(Ammortamenti!$E61:AA61))&gt;0,(SUM('Budget Investimenti'!$F17:AC17))*$D61,0)</f>
        <v>0</v>
      </c>
      <c r="AC61" s="39" t="n">
        <f aca="false">IF((SUM('Budget Investimenti'!$F17:AD17)-SUM(Ammortamenti!$E61:AB61))&gt;0,(SUM('Budget Investimenti'!$F17:AD17))*$D61,0)</f>
        <v>0</v>
      </c>
      <c r="AD61" s="39" t="n">
        <f aca="false">IF((SUM('Budget Investimenti'!$F17:AE17)-SUM(Ammortamenti!$E61:AC61))&gt;0,(SUM('Budget Investimenti'!$F17:AE17))*$D61,0)</f>
        <v>0</v>
      </c>
      <c r="AE61" s="39" t="n">
        <f aca="false">IF((SUM('Budget Investimenti'!$F17:AF17)-SUM(Ammortamenti!$E61:AD61))&gt;0,(SUM('Budget Investimenti'!$F17:AF17))*$D61,0)</f>
        <v>0</v>
      </c>
      <c r="AF61" s="39" t="n">
        <f aca="false">IF((SUM('Budget Investimenti'!$F17:AG17)-SUM(Ammortamenti!$E61:AE61))&gt;0,(SUM('Budget Investimenti'!$F17:AG17))*$D61,0)</f>
        <v>0</v>
      </c>
      <c r="AG61" s="39" t="n">
        <f aca="false">IF((SUM('Budget Investimenti'!$F17:AH17)-SUM(Ammortamenti!$E61:AF61))&gt;0,(SUM('Budget Investimenti'!$F17:AH17))*$D61,0)</f>
        <v>0</v>
      </c>
      <c r="AH61" s="39" t="n">
        <f aca="false">IF((SUM('Budget Investimenti'!$F17:AI17)-SUM(Ammortamenti!$E61:AG61))&gt;0,(SUM('Budget Investimenti'!$F17:AI17))*$D61,0)</f>
        <v>0</v>
      </c>
      <c r="AI61" s="39" t="n">
        <f aca="false">IF((SUM('Budget Investimenti'!$F17:AJ17)-SUM(Ammortamenti!$E61:AH61))&gt;0,(SUM('Budget Investimenti'!$F17:AJ17))*$D61,0)</f>
        <v>0</v>
      </c>
      <c r="AJ61" s="39" t="n">
        <f aca="false">IF((SUM('Budget Investimenti'!$F17:AK17)-SUM(Ammortamenti!$E61:AI61))&gt;0,(SUM('Budget Investimenti'!$F17:AK17))*$D61,0)</f>
        <v>0</v>
      </c>
      <c r="AK61" s="39" t="n">
        <f aca="false">IF((SUM('Budget Investimenti'!$F17:AL17)-SUM(Ammortamenti!$E61:AJ61))&gt;0,(SUM('Budget Investimenti'!$F17:AL17))*$D61,0)</f>
        <v>0</v>
      </c>
      <c r="AL61" s="39" t="n">
        <f aca="false">IF((SUM('Budget Investimenti'!$F17:AM17)-SUM(Ammortamenti!$E61:AK61))&gt;0,(SUM('Budget Investimenti'!$F17:AM17))*$D61,0)</f>
        <v>0</v>
      </c>
      <c r="AM61" s="39" t="n">
        <f aca="false">IF((SUM('Budget Investimenti'!$F17:AN17)-SUM(Ammortamenti!$E61:AL61))&gt;0,(SUM('Budget Investimenti'!$F17:AN17))*$D61,0)</f>
        <v>0</v>
      </c>
      <c r="AN61" s="39" t="n">
        <f aca="false">IF((SUM('Budget Investimenti'!$F17:AO17)-SUM(Ammortamenti!$E61:AM61))&gt;0,(SUM('Budget Investimenti'!$F17:AO17))*$D61,0)</f>
        <v>0</v>
      </c>
    </row>
    <row r="62" s="12" customFormat="true" ht="15" hidden="false" customHeight="false" outlineLevel="0" collapsed="false">
      <c r="B62" s="68" t="n">
        <f aca="false">+B18</f>
        <v>0</v>
      </c>
      <c r="C62" s="68" t="n">
        <f aca="false">+C18</f>
        <v>0</v>
      </c>
      <c r="D62" s="70" t="n">
        <v>0.05</v>
      </c>
      <c r="E62" s="39" t="n">
        <f aca="false">+'Budget Investimenti'!F18*Ammortamenti!D62</f>
        <v>0</v>
      </c>
      <c r="F62" s="39" t="n">
        <f aca="false">IF((SUM('Budget Investimenti'!$F18:G18)-Ammortamenti!E62)&gt;0,(SUM('Budget Investimenti'!$F18:G18))*$D62,0)</f>
        <v>0</v>
      </c>
      <c r="G62" s="39" t="n">
        <f aca="false">IF((SUM('Budget Investimenti'!$F18:H18)-SUM(Ammortamenti!$E62:F62))&gt;0,(SUM('Budget Investimenti'!$F18:H18))*$D62,0)</f>
        <v>0</v>
      </c>
      <c r="H62" s="39" t="n">
        <f aca="false">IF((SUM('Budget Investimenti'!$F18:I18)-SUM(Ammortamenti!$E62:G62))&gt;0,(SUM('Budget Investimenti'!$F18:I18))*$D62,0)</f>
        <v>0</v>
      </c>
      <c r="I62" s="39" t="n">
        <f aca="false">IF((SUM('Budget Investimenti'!$F18:J18)-SUM(Ammortamenti!$E62:H62))&gt;0,(SUM('Budget Investimenti'!$F18:J18))*$D62,0)</f>
        <v>0</v>
      </c>
      <c r="J62" s="39" t="n">
        <f aca="false">IF((SUM('Budget Investimenti'!$F18:K18)-SUM(Ammortamenti!$E62:I62))&gt;0,(SUM('Budget Investimenti'!$F18:K18))*$D62,0)</f>
        <v>0</v>
      </c>
      <c r="K62" s="39" t="n">
        <f aca="false">IF((SUM('Budget Investimenti'!$F18:L18)-SUM(Ammortamenti!$E62:J62))&gt;0,(SUM('Budget Investimenti'!$F18:L18))*$D62,0)</f>
        <v>0</v>
      </c>
      <c r="L62" s="39" t="n">
        <f aca="false">IF((SUM('Budget Investimenti'!$F18:M18)-SUM(Ammortamenti!$E62:K62))&gt;0,(SUM('Budget Investimenti'!$F18:M18))*$D62,0)</f>
        <v>0</v>
      </c>
      <c r="M62" s="39" t="n">
        <f aca="false">IF((SUM('Budget Investimenti'!$F18:N18)-SUM(Ammortamenti!$E62:L62))&gt;0,(SUM('Budget Investimenti'!$F18:N18))*$D62,0)</f>
        <v>0</v>
      </c>
      <c r="N62" s="39" t="n">
        <f aca="false">IF((SUM('Budget Investimenti'!$F18:O18)-SUM(Ammortamenti!$E62:M62))&gt;0,(SUM('Budget Investimenti'!$F18:O18))*$D62,0)</f>
        <v>0</v>
      </c>
      <c r="O62" s="39" t="n">
        <f aca="false">IF((SUM('Budget Investimenti'!$F18:P18)-SUM(Ammortamenti!$E62:N62))&gt;0,(SUM('Budget Investimenti'!$F18:P18))*$D62,0)</f>
        <v>0</v>
      </c>
      <c r="P62" s="39" t="n">
        <f aca="false">IF((SUM('Budget Investimenti'!$F18:Q18)-SUM(Ammortamenti!$E62:O62))&gt;0,(SUM('Budget Investimenti'!$F18:Q18))*$D62,0)</f>
        <v>0</v>
      </c>
      <c r="Q62" s="39" t="n">
        <f aca="false">IF((SUM('Budget Investimenti'!$F18:R18)-SUM(Ammortamenti!$E62:P62))&gt;0,(SUM('Budget Investimenti'!$F18:R18))*$D62,0)</f>
        <v>0</v>
      </c>
      <c r="R62" s="39" t="n">
        <f aca="false">IF((SUM('Budget Investimenti'!$F18:S18)-SUM(Ammortamenti!$E62:Q62))&gt;0,(SUM('Budget Investimenti'!$F18:S18))*$D62,0)</f>
        <v>0</v>
      </c>
      <c r="S62" s="39" t="n">
        <f aca="false">IF((SUM('Budget Investimenti'!$F18:T18)-SUM(Ammortamenti!$E62:R62))&gt;0,(SUM('Budget Investimenti'!$F18:T18))*$D62,0)</f>
        <v>0</v>
      </c>
      <c r="T62" s="39" t="n">
        <f aca="false">IF((SUM('Budget Investimenti'!$F18:U18)-SUM(Ammortamenti!$E62:S62))&gt;0,(SUM('Budget Investimenti'!$F18:U18))*$D62,0)</f>
        <v>0</v>
      </c>
      <c r="U62" s="39" t="n">
        <f aca="false">IF((SUM('Budget Investimenti'!$F18:V18)-SUM(Ammortamenti!$E62:T62))&gt;0,(SUM('Budget Investimenti'!$F18:V18))*$D62,0)</f>
        <v>0</v>
      </c>
      <c r="V62" s="39" t="n">
        <f aca="false">IF((SUM('Budget Investimenti'!$F18:W18)-SUM(Ammortamenti!$E62:U62))&gt;0,(SUM('Budget Investimenti'!$F18:W18))*$D62,0)</f>
        <v>0</v>
      </c>
      <c r="W62" s="39" t="n">
        <f aca="false">IF((SUM('Budget Investimenti'!$F18:X18)-SUM(Ammortamenti!$E62:V62))&gt;0,(SUM('Budget Investimenti'!$F18:X18))*$D62,0)</f>
        <v>0</v>
      </c>
      <c r="X62" s="39" t="n">
        <f aca="false">IF((SUM('Budget Investimenti'!$F18:Y18)-SUM(Ammortamenti!$E62:W62))&gt;0,(SUM('Budget Investimenti'!$F18:Y18))*$D62,0)</f>
        <v>0</v>
      </c>
      <c r="Y62" s="39" t="n">
        <f aca="false">IF((SUM('Budget Investimenti'!$F18:Z18)-SUM(Ammortamenti!$E62:X62))&gt;0,(SUM('Budget Investimenti'!$F18:Z18))*$D62,0)</f>
        <v>0</v>
      </c>
      <c r="Z62" s="39" t="n">
        <f aca="false">IF((SUM('Budget Investimenti'!$F18:AA18)-SUM(Ammortamenti!$E62:Y62))&gt;0,(SUM('Budget Investimenti'!$F18:AA18))*$D62,0)</f>
        <v>0</v>
      </c>
      <c r="AA62" s="39" t="n">
        <f aca="false">IF((SUM('Budget Investimenti'!$F18:AB18)-SUM(Ammortamenti!$E62:Z62))&gt;0,(SUM('Budget Investimenti'!$F18:AB18))*$D62,0)</f>
        <v>0</v>
      </c>
      <c r="AB62" s="39" t="n">
        <f aca="false">IF((SUM('Budget Investimenti'!$F18:AC18)-SUM(Ammortamenti!$E62:AA62))&gt;0,(SUM('Budget Investimenti'!$F18:AC18))*$D62,0)</f>
        <v>0</v>
      </c>
      <c r="AC62" s="39" t="n">
        <f aca="false">IF((SUM('Budget Investimenti'!$F18:AD18)-SUM(Ammortamenti!$E62:AB62))&gt;0,(SUM('Budget Investimenti'!$F18:AD18))*$D62,0)</f>
        <v>0</v>
      </c>
      <c r="AD62" s="39" t="n">
        <f aca="false">IF((SUM('Budget Investimenti'!$F18:AE18)-SUM(Ammortamenti!$E62:AC62))&gt;0,(SUM('Budget Investimenti'!$F18:AE18))*$D62,0)</f>
        <v>0</v>
      </c>
      <c r="AE62" s="39" t="n">
        <f aca="false">IF((SUM('Budget Investimenti'!$F18:AF18)-SUM(Ammortamenti!$E62:AD62))&gt;0,(SUM('Budget Investimenti'!$F18:AF18))*$D62,0)</f>
        <v>0</v>
      </c>
      <c r="AF62" s="39" t="n">
        <f aca="false">IF((SUM('Budget Investimenti'!$F18:AG18)-SUM(Ammortamenti!$E62:AE62))&gt;0,(SUM('Budget Investimenti'!$F18:AG18))*$D62,0)</f>
        <v>0</v>
      </c>
      <c r="AG62" s="39" t="n">
        <f aca="false">IF((SUM('Budget Investimenti'!$F18:AH18)-SUM(Ammortamenti!$E62:AF62))&gt;0,(SUM('Budget Investimenti'!$F18:AH18))*$D62,0)</f>
        <v>0</v>
      </c>
      <c r="AH62" s="39" t="n">
        <f aca="false">IF((SUM('Budget Investimenti'!$F18:AI18)-SUM(Ammortamenti!$E62:AG62))&gt;0,(SUM('Budget Investimenti'!$F18:AI18))*$D62,0)</f>
        <v>0</v>
      </c>
      <c r="AI62" s="39" t="n">
        <f aca="false">IF((SUM('Budget Investimenti'!$F18:AJ18)-SUM(Ammortamenti!$E62:AH62))&gt;0,(SUM('Budget Investimenti'!$F18:AJ18))*$D62,0)</f>
        <v>0</v>
      </c>
      <c r="AJ62" s="39" t="n">
        <f aca="false">IF((SUM('Budget Investimenti'!$F18:AK18)-SUM(Ammortamenti!$E62:AI62))&gt;0,(SUM('Budget Investimenti'!$F18:AK18))*$D62,0)</f>
        <v>0</v>
      </c>
      <c r="AK62" s="39" t="n">
        <f aca="false">IF((SUM('Budget Investimenti'!$F18:AL18)-SUM(Ammortamenti!$E62:AJ62))&gt;0,(SUM('Budget Investimenti'!$F18:AL18))*$D62,0)</f>
        <v>0</v>
      </c>
      <c r="AL62" s="39" t="n">
        <f aca="false">IF((SUM('Budget Investimenti'!$F18:AM18)-SUM(Ammortamenti!$E62:AK62))&gt;0,(SUM('Budget Investimenti'!$F18:AM18))*$D62,0)</f>
        <v>0</v>
      </c>
      <c r="AM62" s="39" t="n">
        <f aca="false">IF((SUM('Budget Investimenti'!$F18:AN18)-SUM(Ammortamenti!$E62:AL62))&gt;0,(SUM('Budget Investimenti'!$F18:AN18))*$D62,0)</f>
        <v>0</v>
      </c>
      <c r="AN62" s="39" t="n">
        <f aca="false">IF((SUM('Budget Investimenti'!$F18:AO18)-SUM(Ammortamenti!$E62:AM62))&gt;0,(SUM('Budget Investimenti'!$F18:AO18))*$D62,0)</f>
        <v>0</v>
      </c>
    </row>
    <row r="63" s="12" customFormat="true" ht="15" hidden="false" customHeight="false" outlineLevel="0" collapsed="false">
      <c r="B63" s="68" t="n">
        <f aca="false">+B19</f>
        <v>0</v>
      </c>
      <c r="C63" s="68" t="n">
        <f aca="false">+C19</f>
        <v>0</v>
      </c>
      <c r="D63" s="70" t="n">
        <v>0.1</v>
      </c>
      <c r="E63" s="39" t="n">
        <f aca="false">+'Budget Investimenti'!F19*Ammortamenti!D63</f>
        <v>0</v>
      </c>
      <c r="F63" s="39" t="n">
        <f aca="false">IF((SUM('Budget Investimenti'!$F19:G19)-Ammortamenti!E63)&gt;0,(SUM('Budget Investimenti'!$F19:G19))*$D63,0)</f>
        <v>0</v>
      </c>
      <c r="G63" s="39" t="n">
        <f aca="false">IF((SUM('Budget Investimenti'!$F19:H19)-SUM(Ammortamenti!$E63:F63))&gt;0,(SUM('Budget Investimenti'!$F19:H19))*$D63,0)</f>
        <v>0</v>
      </c>
      <c r="H63" s="39" t="n">
        <f aca="false">IF((SUM('Budget Investimenti'!$F19:I19)-SUM(Ammortamenti!$E63:G63))&gt;0,(SUM('Budget Investimenti'!$F19:I19))*$D63,0)</f>
        <v>0</v>
      </c>
      <c r="I63" s="39" t="n">
        <f aca="false">IF((SUM('Budget Investimenti'!$F19:J19)-SUM(Ammortamenti!$E63:H63))&gt;0,(SUM('Budget Investimenti'!$F19:J19))*$D63,0)</f>
        <v>0</v>
      </c>
      <c r="J63" s="39" t="n">
        <f aca="false">IF((SUM('Budget Investimenti'!$F19:K19)-SUM(Ammortamenti!$E63:I63))&gt;0,(SUM('Budget Investimenti'!$F19:K19))*$D63,0)</f>
        <v>0</v>
      </c>
      <c r="K63" s="39" t="n">
        <f aca="false">IF((SUM('Budget Investimenti'!$F19:L19)-SUM(Ammortamenti!$E63:J63))&gt;0,(SUM('Budget Investimenti'!$F19:L19))*$D63,0)</f>
        <v>0</v>
      </c>
      <c r="L63" s="39" t="n">
        <f aca="false">IF((SUM('Budget Investimenti'!$F19:M19)-SUM(Ammortamenti!$E63:K63))&gt;0,(SUM('Budget Investimenti'!$F19:M19))*$D63,0)</f>
        <v>0</v>
      </c>
      <c r="M63" s="39" t="n">
        <f aca="false">IF((SUM('Budget Investimenti'!$F19:N19)-SUM(Ammortamenti!$E63:L63))&gt;0,(SUM('Budget Investimenti'!$F19:N19))*$D63,0)</f>
        <v>0</v>
      </c>
      <c r="N63" s="39" t="n">
        <f aca="false">IF((SUM('Budget Investimenti'!$F19:O19)-SUM(Ammortamenti!$E63:M63))&gt;0,(SUM('Budget Investimenti'!$F19:O19))*$D63,0)</f>
        <v>0</v>
      </c>
      <c r="O63" s="39" t="n">
        <f aca="false">IF((SUM('Budget Investimenti'!$F19:P19)-SUM(Ammortamenti!$E63:N63))&gt;0,(SUM('Budget Investimenti'!$F19:P19))*$D63,0)</f>
        <v>0</v>
      </c>
      <c r="P63" s="39" t="n">
        <f aca="false">IF((SUM('Budget Investimenti'!$F19:Q19)-SUM(Ammortamenti!$E63:O63))&gt;0,(SUM('Budget Investimenti'!$F19:Q19))*$D63,0)</f>
        <v>0</v>
      </c>
      <c r="Q63" s="39" t="n">
        <f aca="false">IF((SUM('Budget Investimenti'!$F19:R19)-SUM(Ammortamenti!$E63:P63))&gt;0,(SUM('Budget Investimenti'!$F19:R19))*$D63,0)</f>
        <v>0</v>
      </c>
      <c r="R63" s="39" t="n">
        <f aca="false">IF((SUM('Budget Investimenti'!$F19:S19)-SUM(Ammortamenti!$E63:Q63))&gt;0,(SUM('Budget Investimenti'!$F19:S19))*$D63,0)</f>
        <v>0</v>
      </c>
      <c r="S63" s="39" t="n">
        <f aca="false">IF((SUM('Budget Investimenti'!$F19:T19)-SUM(Ammortamenti!$E63:R63))&gt;0,(SUM('Budget Investimenti'!$F19:T19))*$D63,0)</f>
        <v>0</v>
      </c>
      <c r="T63" s="39" t="n">
        <f aca="false">IF((SUM('Budget Investimenti'!$F19:U19)-SUM(Ammortamenti!$E63:S63))&gt;0,(SUM('Budget Investimenti'!$F19:U19))*$D63,0)</f>
        <v>0</v>
      </c>
      <c r="U63" s="39" t="n">
        <f aca="false">IF((SUM('Budget Investimenti'!$F19:V19)-SUM(Ammortamenti!$E63:T63))&gt;0,(SUM('Budget Investimenti'!$F19:V19))*$D63,0)</f>
        <v>0</v>
      </c>
      <c r="V63" s="39" t="n">
        <f aca="false">IF((SUM('Budget Investimenti'!$F19:W19)-SUM(Ammortamenti!$E63:U63))&gt;0,(SUM('Budget Investimenti'!$F19:W19))*$D63,0)</f>
        <v>0</v>
      </c>
      <c r="W63" s="39" t="n">
        <f aca="false">IF((SUM('Budget Investimenti'!$F19:X19)-SUM(Ammortamenti!$E63:V63))&gt;0,(SUM('Budget Investimenti'!$F19:X19))*$D63,0)</f>
        <v>0</v>
      </c>
      <c r="X63" s="39" t="n">
        <f aca="false">IF((SUM('Budget Investimenti'!$F19:Y19)-SUM(Ammortamenti!$E63:W63))&gt;0,(SUM('Budget Investimenti'!$F19:Y19))*$D63,0)</f>
        <v>0</v>
      </c>
      <c r="Y63" s="39" t="n">
        <f aca="false">IF((SUM('Budget Investimenti'!$F19:Z19)-SUM(Ammortamenti!$E63:X63))&gt;0,(SUM('Budget Investimenti'!$F19:Z19))*$D63,0)</f>
        <v>0</v>
      </c>
      <c r="Z63" s="39" t="n">
        <f aca="false">IF((SUM('Budget Investimenti'!$F19:AA19)-SUM(Ammortamenti!$E63:Y63))&gt;0,(SUM('Budget Investimenti'!$F19:AA19))*$D63,0)</f>
        <v>0</v>
      </c>
      <c r="AA63" s="39" t="n">
        <f aca="false">IF((SUM('Budget Investimenti'!$F19:AB19)-SUM(Ammortamenti!$E63:Z63))&gt;0,(SUM('Budget Investimenti'!$F19:AB19))*$D63,0)</f>
        <v>0</v>
      </c>
      <c r="AB63" s="39" t="n">
        <f aca="false">IF((SUM('Budget Investimenti'!$F19:AC19)-SUM(Ammortamenti!$E63:AA63))&gt;0,(SUM('Budget Investimenti'!$F19:AC19))*$D63,0)</f>
        <v>0</v>
      </c>
      <c r="AC63" s="39" t="n">
        <f aca="false">IF((SUM('Budget Investimenti'!$F19:AD19)-SUM(Ammortamenti!$E63:AB63))&gt;0,(SUM('Budget Investimenti'!$F19:AD19))*$D63,0)</f>
        <v>0</v>
      </c>
      <c r="AD63" s="39" t="n">
        <f aca="false">IF((SUM('Budget Investimenti'!$F19:AE19)-SUM(Ammortamenti!$E63:AC63))&gt;0,(SUM('Budget Investimenti'!$F19:AE19))*$D63,0)</f>
        <v>0</v>
      </c>
      <c r="AE63" s="39" t="n">
        <f aca="false">IF((SUM('Budget Investimenti'!$F19:AF19)-SUM(Ammortamenti!$E63:AD63))&gt;0,(SUM('Budget Investimenti'!$F19:AF19))*$D63,0)</f>
        <v>0</v>
      </c>
      <c r="AF63" s="39" t="n">
        <f aca="false">IF((SUM('Budget Investimenti'!$F19:AG19)-SUM(Ammortamenti!$E63:AE63))&gt;0,(SUM('Budget Investimenti'!$F19:AG19))*$D63,0)</f>
        <v>0</v>
      </c>
      <c r="AG63" s="39" t="n">
        <f aca="false">IF((SUM('Budget Investimenti'!$F19:AH19)-SUM(Ammortamenti!$E63:AF63))&gt;0,(SUM('Budget Investimenti'!$F19:AH19))*$D63,0)</f>
        <v>0</v>
      </c>
      <c r="AH63" s="39" t="n">
        <f aca="false">IF((SUM('Budget Investimenti'!$F19:AI19)-SUM(Ammortamenti!$E63:AG63))&gt;0,(SUM('Budget Investimenti'!$F19:AI19))*$D63,0)</f>
        <v>0</v>
      </c>
      <c r="AI63" s="39" t="n">
        <f aca="false">IF((SUM('Budget Investimenti'!$F19:AJ19)-SUM(Ammortamenti!$E63:AH63))&gt;0,(SUM('Budget Investimenti'!$F19:AJ19))*$D63,0)</f>
        <v>0</v>
      </c>
      <c r="AJ63" s="39" t="n">
        <f aca="false">IF((SUM('Budget Investimenti'!$F19:AK19)-SUM(Ammortamenti!$E63:AI63))&gt;0,(SUM('Budget Investimenti'!$F19:AK19))*$D63,0)</f>
        <v>0</v>
      </c>
      <c r="AK63" s="39" t="n">
        <f aca="false">IF((SUM('Budget Investimenti'!$F19:AL19)-SUM(Ammortamenti!$E63:AJ63))&gt;0,(SUM('Budget Investimenti'!$F19:AL19))*$D63,0)</f>
        <v>0</v>
      </c>
      <c r="AL63" s="39" t="n">
        <f aca="false">IF((SUM('Budget Investimenti'!$F19:AM19)-SUM(Ammortamenti!$E63:AK63))&gt;0,(SUM('Budget Investimenti'!$F19:AM19))*$D63,0)</f>
        <v>0</v>
      </c>
      <c r="AM63" s="39" t="n">
        <f aca="false">IF((SUM('Budget Investimenti'!$F19:AN19)-SUM(Ammortamenti!$E63:AL63))&gt;0,(SUM('Budget Investimenti'!$F19:AN19))*$D63,0)</f>
        <v>0</v>
      </c>
      <c r="AN63" s="39" t="n">
        <f aca="false">IF((SUM('Budget Investimenti'!$F19:AO19)-SUM(Ammortamenti!$E63:AM63))&gt;0,(SUM('Budget Investimenti'!$F19:AO19))*$D63,0)</f>
        <v>0</v>
      </c>
    </row>
    <row r="64" s="12" customFormat="true" ht="15" hidden="false" customHeight="false" outlineLevel="0" collapsed="false">
      <c r="B64" s="68" t="n">
        <f aca="false">+B20</f>
        <v>0</v>
      </c>
      <c r="C64" s="68" t="n">
        <f aca="false">+C20</f>
        <v>0</v>
      </c>
      <c r="D64" s="70" t="n">
        <v>0.05</v>
      </c>
      <c r="E64" s="39" t="n">
        <f aca="false">+'Budget Investimenti'!F20*Ammortamenti!D64</f>
        <v>0</v>
      </c>
      <c r="F64" s="39" t="n">
        <f aca="false">IF((SUM('Budget Investimenti'!$F20:G20)-Ammortamenti!E64)&gt;0,(SUM('Budget Investimenti'!$F20:G20))*$D64,0)</f>
        <v>0</v>
      </c>
      <c r="G64" s="39" t="n">
        <f aca="false">IF((SUM('Budget Investimenti'!$F20:H20)-SUM(Ammortamenti!$E64:F64))&gt;0,(SUM('Budget Investimenti'!$F20:H20))*$D64,0)</f>
        <v>0</v>
      </c>
      <c r="H64" s="39" t="n">
        <f aca="false">IF((SUM('Budget Investimenti'!$F20:I20)-SUM(Ammortamenti!$E64:G64))&gt;0,(SUM('Budget Investimenti'!$F20:I20))*$D64,0)</f>
        <v>0</v>
      </c>
      <c r="I64" s="39" t="n">
        <f aca="false">IF((SUM('Budget Investimenti'!$F20:J20)-SUM(Ammortamenti!$E64:H64))&gt;0,(SUM('Budget Investimenti'!$F20:J20))*$D64,0)</f>
        <v>0</v>
      </c>
      <c r="J64" s="39" t="n">
        <f aca="false">IF((SUM('Budget Investimenti'!$F20:K20)-SUM(Ammortamenti!$E64:I64))&gt;0,(SUM('Budget Investimenti'!$F20:K20))*$D64,0)</f>
        <v>0</v>
      </c>
      <c r="K64" s="39" t="n">
        <f aca="false">IF((SUM('Budget Investimenti'!$F20:L20)-SUM(Ammortamenti!$E64:J64))&gt;0,(SUM('Budget Investimenti'!$F20:L20))*$D64,0)</f>
        <v>0</v>
      </c>
      <c r="L64" s="39" t="n">
        <f aca="false">IF((SUM('Budget Investimenti'!$F20:M20)-SUM(Ammortamenti!$E64:K64))&gt;0,(SUM('Budget Investimenti'!$F20:M20))*$D64,0)</f>
        <v>0</v>
      </c>
      <c r="M64" s="39" t="n">
        <f aca="false">IF((SUM('Budget Investimenti'!$F20:N20)-SUM(Ammortamenti!$E64:L64))&gt;0,(SUM('Budget Investimenti'!$F20:N20))*$D64,0)</f>
        <v>0</v>
      </c>
      <c r="N64" s="39" t="n">
        <f aca="false">IF((SUM('Budget Investimenti'!$F20:O20)-SUM(Ammortamenti!$E64:M64))&gt;0,(SUM('Budget Investimenti'!$F20:O20))*$D64,0)</f>
        <v>0</v>
      </c>
      <c r="O64" s="39" t="n">
        <f aca="false">IF((SUM('Budget Investimenti'!$F20:P20)-SUM(Ammortamenti!$E64:N64))&gt;0,(SUM('Budget Investimenti'!$F20:P20))*$D64,0)</f>
        <v>0</v>
      </c>
      <c r="P64" s="39" t="n">
        <f aca="false">IF((SUM('Budget Investimenti'!$F20:Q20)-SUM(Ammortamenti!$E64:O64))&gt;0,(SUM('Budget Investimenti'!$F20:Q20))*$D64,0)</f>
        <v>0</v>
      </c>
      <c r="Q64" s="39" t="n">
        <f aca="false">IF((SUM('Budget Investimenti'!$F20:R20)-SUM(Ammortamenti!$E64:P64))&gt;0,(SUM('Budget Investimenti'!$F20:R20))*$D64,0)</f>
        <v>0</v>
      </c>
      <c r="R64" s="39" t="n">
        <f aca="false">IF((SUM('Budget Investimenti'!$F20:S20)-SUM(Ammortamenti!$E64:Q64))&gt;0,(SUM('Budget Investimenti'!$F20:S20))*$D64,0)</f>
        <v>0</v>
      </c>
      <c r="S64" s="39" t="n">
        <f aca="false">IF((SUM('Budget Investimenti'!$F20:T20)-SUM(Ammortamenti!$E64:R64))&gt;0,(SUM('Budget Investimenti'!$F20:T20))*$D64,0)</f>
        <v>0</v>
      </c>
      <c r="T64" s="39" t="n">
        <f aca="false">IF((SUM('Budget Investimenti'!$F20:U20)-SUM(Ammortamenti!$E64:S64))&gt;0,(SUM('Budget Investimenti'!$F20:U20))*$D64,0)</f>
        <v>0</v>
      </c>
      <c r="U64" s="39" t="n">
        <f aca="false">IF((SUM('Budget Investimenti'!$F20:V20)-SUM(Ammortamenti!$E64:T64))&gt;0,(SUM('Budget Investimenti'!$F20:V20))*$D64,0)</f>
        <v>0</v>
      </c>
      <c r="V64" s="39" t="n">
        <f aca="false">IF((SUM('Budget Investimenti'!$F20:W20)-SUM(Ammortamenti!$E64:U64))&gt;0,(SUM('Budget Investimenti'!$F20:W20))*$D64,0)</f>
        <v>0</v>
      </c>
      <c r="W64" s="39" t="n">
        <f aca="false">IF((SUM('Budget Investimenti'!$F20:X20)-SUM(Ammortamenti!$E64:V64))&gt;0,(SUM('Budget Investimenti'!$F20:X20))*$D64,0)</f>
        <v>0</v>
      </c>
      <c r="X64" s="39" t="n">
        <f aca="false">IF((SUM('Budget Investimenti'!$F20:Y20)-SUM(Ammortamenti!$E64:W64))&gt;0,(SUM('Budget Investimenti'!$F20:Y20))*$D64,0)</f>
        <v>0</v>
      </c>
      <c r="Y64" s="39" t="n">
        <f aca="false">IF((SUM('Budget Investimenti'!$F20:Z20)-SUM(Ammortamenti!$E64:X64))&gt;0,(SUM('Budget Investimenti'!$F20:Z20))*$D64,0)</f>
        <v>0</v>
      </c>
      <c r="Z64" s="39" t="n">
        <f aca="false">IF((SUM('Budget Investimenti'!$F20:AA20)-SUM(Ammortamenti!$E64:Y64))&gt;0,(SUM('Budget Investimenti'!$F20:AA20))*$D64,0)</f>
        <v>0</v>
      </c>
      <c r="AA64" s="39" t="n">
        <f aca="false">IF((SUM('Budget Investimenti'!$F20:AB20)-SUM(Ammortamenti!$E64:Z64))&gt;0,(SUM('Budget Investimenti'!$F20:AB20))*$D64,0)</f>
        <v>0</v>
      </c>
      <c r="AB64" s="39" t="n">
        <f aca="false">IF((SUM('Budget Investimenti'!$F20:AC20)-SUM(Ammortamenti!$E64:AA64))&gt;0,(SUM('Budget Investimenti'!$F20:AC20))*$D64,0)</f>
        <v>0</v>
      </c>
      <c r="AC64" s="39" t="n">
        <f aca="false">IF((SUM('Budget Investimenti'!$F20:AD20)-SUM(Ammortamenti!$E64:AB64))&gt;0,(SUM('Budget Investimenti'!$F20:AD20))*$D64,0)</f>
        <v>0</v>
      </c>
      <c r="AD64" s="39" t="n">
        <f aca="false">IF((SUM('Budget Investimenti'!$F20:AE20)-SUM(Ammortamenti!$E64:AC64))&gt;0,(SUM('Budget Investimenti'!$F20:AE20))*$D64,0)</f>
        <v>0</v>
      </c>
      <c r="AE64" s="39" t="n">
        <f aca="false">IF((SUM('Budget Investimenti'!$F20:AF20)-SUM(Ammortamenti!$E64:AD64))&gt;0,(SUM('Budget Investimenti'!$F20:AF20))*$D64,0)</f>
        <v>0</v>
      </c>
      <c r="AF64" s="39" t="n">
        <f aca="false">IF((SUM('Budget Investimenti'!$F20:AG20)-SUM(Ammortamenti!$E64:AE64))&gt;0,(SUM('Budget Investimenti'!$F20:AG20))*$D64,0)</f>
        <v>0</v>
      </c>
      <c r="AG64" s="39" t="n">
        <f aca="false">IF((SUM('Budget Investimenti'!$F20:AH20)-SUM(Ammortamenti!$E64:AF64))&gt;0,(SUM('Budget Investimenti'!$F20:AH20))*$D64,0)</f>
        <v>0</v>
      </c>
      <c r="AH64" s="39" t="n">
        <f aca="false">IF((SUM('Budget Investimenti'!$F20:AI20)-SUM(Ammortamenti!$E64:AG64))&gt;0,(SUM('Budget Investimenti'!$F20:AI20))*$D64,0)</f>
        <v>0</v>
      </c>
      <c r="AI64" s="39" t="n">
        <f aca="false">IF((SUM('Budget Investimenti'!$F20:AJ20)-SUM(Ammortamenti!$E64:AH64))&gt;0,(SUM('Budget Investimenti'!$F20:AJ20))*$D64,0)</f>
        <v>0</v>
      </c>
      <c r="AJ64" s="39" t="n">
        <f aca="false">IF((SUM('Budget Investimenti'!$F20:AK20)-SUM(Ammortamenti!$E64:AI64))&gt;0,(SUM('Budget Investimenti'!$F20:AK20))*$D64,0)</f>
        <v>0</v>
      </c>
      <c r="AK64" s="39" t="n">
        <f aca="false">IF((SUM('Budget Investimenti'!$F20:AL20)-SUM(Ammortamenti!$E64:AJ64))&gt;0,(SUM('Budget Investimenti'!$F20:AL20))*$D64,0)</f>
        <v>0</v>
      </c>
      <c r="AL64" s="39" t="n">
        <f aca="false">IF((SUM('Budget Investimenti'!$F20:AM20)-SUM(Ammortamenti!$E64:AK64))&gt;0,(SUM('Budget Investimenti'!$F20:AM20))*$D64,0)</f>
        <v>0</v>
      </c>
      <c r="AM64" s="39" t="n">
        <f aca="false">IF((SUM('Budget Investimenti'!$F20:AN20)-SUM(Ammortamenti!$E64:AL64))&gt;0,(SUM('Budget Investimenti'!$F20:AN20))*$D64,0)</f>
        <v>0</v>
      </c>
      <c r="AN64" s="39" t="n">
        <f aca="false">IF((SUM('Budget Investimenti'!$F20:AO20)-SUM(Ammortamenti!$E64:AM64))&gt;0,(SUM('Budget Investimenti'!$F20:AO20))*$D64,0)</f>
        <v>0</v>
      </c>
    </row>
    <row r="65" s="12" customFormat="true" ht="15.75" hidden="false" customHeight="false" outlineLevel="0" collapsed="false">
      <c r="B65" s="68" t="n">
        <f aca="false">+B21</f>
        <v>0</v>
      </c>
      <c r="C65" s="68" t="n">
        <f aca="false">+C21</f>
        <v>0</v>
      </c>
      <c r="D65" s="70" t="n">
        <v>0.05</v>
      </c>
      <c r="E65" s="39" t="n">
        <f aca="false">+'Budget Investimenti'!F21*Ammortamenti!D65</f>
        <v>0</v>
      </c>
      <c r="F65" s="39" t="n">
        <f aca="false">IF((SUM('Budget Investimenti'!$F21:G21)-Ammortamenti!E65)&gt;0,(SUM('Budget Investimenti'!$F21:G21))*$D65,0)</f>
        <v>0</v>
      </c>
      <c r="G65" s="39" t="n">
        <f aca="false">IF((SUM('Budget Investimenti'!$F21:H21)-SUM(Ammortamenti!$E65:F65))&gt;0,(SUM('Budget Investimenti'!$F21:H21))*$D65,0)</f>
        <v>0</v>
      </c>
      <c r="H65" s="39" t="n">
        <f aca="false">IF((SUM('Budget Investimenti'!$F21:I21)-SUM(Ammortamenti!$E65:G65))&gt;0,(SUM('Budget Investimenti'!$F21:I21))*$D65,0)</f>
        <v>0</v>
      </c>
      <c r="I65" s="39" t="n">
        <f aca="false">IF((SUM('Budget Investimenti'!$F21:J21)-SUM(Ammortamenti!$E65:H65))&gt;0,(SUM('Budget Investimenti'!$F21:J21))*$D65,0)</f>
        <v>0</v>
      </c>
      <c r="J65" s="39" t="n">
        <f aca="false">IF((SUM('Budget Investimenti'!$F21:K21)-SUM(Ammortamenti!$E65:I65))&gt;0,(SUM('Budget Investimenti'!$F21:K21))*$D65,0)</f>
        <v>0</v>
      </c>
      <c r="K65" s="39" t="n">
        <f aca="false">IF((SUM('Budget Investimenti'!$F21:L21)-SUM(Ammortamenti!$E65:J65))&gt;0,(SUM('Budget Investimenti'!$F21:L21))*$D65,0)</f>
        <v>0</v>
      </c>
      <c r="L65" s="39" t="n">
        <f aca="false">IF((SUM('Budget Investimenti'!$F21:M21)-SUM(Ammortamenti!$E65:K65))&gt;0,(SUM('Budget Investimenti'!$F21:M21))*$D65,0)</f>
        <v>0</v>
      </c>
      <c r="M65" s="39" t="n">
        <f aca="false">IF((SUM('Budget Investimenti'!$F21:N21)-SUM(Ammortamenti!$E65:L65))&gt;0,(SUM('Budget Investimenti'!$F21:N21))*$D65,0)</f>
        <v>0</v>
      </c>
      <c r="N65" s="39" t="n">
        <f aca="false">IF((SUM('Budget Investimenti'!$F21:O21)-SUM(Ammortamenti!$E65:M65))&gt;0,(SUM('Budget Investimenti'!$F21:O21))*$D65,0)</f>
        <v>0</v>
      </c>
      <c r="O65" s="39" t="n">
        <f aca="false">IF((SUM('Budget Investimenti'!$F21:P21)-SUM(Ammortamenti!$E65:N65))&gt;0,(SUM('Budget Investimenti'!$F21:P21))*$D65,0)</f>
        <v>0</v>
      </c>
      <c r="P65" s="39" t="n">
        <f aca="false">IF((SUM('Budget Investimenti'!$F21:Q21)-SUM(Ammortamenti!$E65:O65))&gt;0,(SUM('Budget Investimenti'!$F21:Q21))*$D65,0)</f>
        <v>0</v>
      </c>
      <c r="Q65" s="39" t="n">
        <f aca="false">IF((SUM('Budget Investimenti'!$F21:R21)-SUM(Ammortamenti!$E65:P65))&gt;0,(SUM('Budget Investimenti'!$F21:R21))*$D65,0)</f>
        <v>0</v>
      </c>
      <c r="R65" s="39" t="n">
        <f aca="false">IF((SUM('Budget Investimenti'!$F21:S21)-SUM(Ammortamenti!$E65:Q65))&gt;0,(SUM('Budget Investimenti'!$F21:S21))*$D65,0)</f>
        <v>0</v>
      </c>
      <c r="S65" s="39" t="n">
        <f aca="false">IF((SUM('Budget Investimenti'!$F21:T21)-SUM(Ammortamenti!$E65:R65))&gt;0,(SUM('Budget Investimenti'!$F21:T21))*$D65,0)</f>
        <v>0</v>
      </c>
      <c r="T65" s="39" t="n">
        <f aca="false">IF((SUM('Budget Investimenti'!$F21:U21)-SUM(Ammortamenti!$E65:S65))&gt;0,(SUM('Budget Investimenti'!$F21:U21))*$D65,0)</f>
        <v>0</v>
      </c>
      <c r="U65" s="39" t="n">
        <f aca="false">IF((SUM('Budget Investimenti'!$F21:V21)-SUM(Ammortamenti!$E65:T65))&gt;0,(SUM('Budget Investimenti'!$F21:V21))*$D65,0)</f>
        <v>0</v>
      </c>
      <c r="V65" s="39" t="n">
        <f aca="false">IF((SUM('Budget Investimenti'!$F21:W21)-SUM(Ammortamenti!$E65:U65))&gt;0,(SUM('Budget Investimenti'!$F21:W21))*$D65,0)</f>
        <v>0</v>
      </c>
      <c r="W65" s="39" t="n">
        <f aca="false">IF((SUM('Budget Investimenti'!$F21:X21)-SUM(Ammortamenti!$E65:V65))&gt;0,(SUM('Budget Investimenti'!$F21:X21))*$D65,0)</f>
        <v>0</v>
      </c>
      <c r="X65" s="39" t="n">
        <f aca="false">IF((SUM('Budget Investimenti'!$F21:Y21)-SUM(Ammortamenti!$E65:W65))&gt;0,(SUM('Budget Investimenti'!$F21:Y21))*$D65,0)</f>
        <v>0</v>
      </c>
      <c r="Y65" s="39" t="n">
        <f aca="false">IF((SUM('Budget Investimenti'!$F21:Z21)-SUM(Ammortamenti!$E65:X65))&gt;0,(SUM('Budget Investimenti'!$F21:Z21))*$D65,0)</f>
        <v>0</v>
      </c>
      <c r="Z65" s="39" t="n">
        <f aca="false">IF((SUM('Budget Investimenti'!$F21:AA21)-SUM(Ammortamenti!$E65:Y65))&gt;0,(SUM('Budget Investimenti'!$F21:AA21))*$D65,0)</f>
        <v>0</v>
      </c>
      <c r="AA65" s="39" t="n">
        <f aca="false">IF((SUM('Budget Investimenti'!$F21:AB21)-SUM(Ammortamenti!$E65:Z65))&gt;0,(SUM('Budget Investimenti'!$F21:AB21))*$D65,0)</f>
        <v>0</v>
      </c>
      <c r="AB65" s="39" t="n">
        <f aca="false">IF((SUM('Budget Investimenti'!$F21:AC21)-SUM(Ammortamenti!$E65:AA65))&gt;0,(SUM('Budget Investimenti'!$F21:AC21))*$D65,0)</f>
        <v>0</v>
      </c>
      <c r="AC65" s="39" t="n">
        <f aca="false">IF((SUM('Budget Investimenti'!$F21:AD21)-SUM(Ammortamenti!$E65:AB65))&gt;0,(SUM('Budget Investimenti'!$F21:AD21))*$D65,0)</f>
        <v>0</v>
      </c>
      <c r="AD65" s="39" t="n">
        <f aca="false">IF((SUM('Budget Investimenti'!$F21:AE21)-SUM(Ammortamenti!$E65:AC65))&gt;0,(SUM('Budget Investimenti'!$F21:AE21))*$D65,0)</f>
        <v>0</v>
      </c>
      <c r="AE65" s="39" t="n">
        <f aca="false">IF((SUM('Budget Investimenti'!$F21:AF21)-SUM(Ammortamenti!$E65:AD65))&gt;0,(SUM('Budget Investimenti'!$F21:AF21))*$D65,0)</f>
        <v>0</v>
      </c>
      <c r="AF65" s="39" t="n">
        <f aca="false">IF((SUM('Budget Investimenti'!$F21:AG21)-SUM(Ammortamenti!$E65:AE65))&gt;0,(SUM('Budget Investimenti'!$F21:AG21))*$D65,0)</f>
        <v>0</v>
      </c>
      <c r="AG65" s="39" t="n">
        <f aca="false">IF((SUM('Budget Investimenti'!$F21:AH21)-SUM(Ammortamenti!$E65:AF65))&gt;0,(SUM('Budget Investimenti'!$F21:AH21))*$D65,0)</f>
        <v>0</v>
      </c>
      <c r="AH65" s="39" t="n">
        <f aca="false">IF((SUM('Budget Investimenti'!$F21:AI21)-SUM(Ammortamenti!$E65:AG65))&gt;0,(SUM('Budget Investimenti'!$F21:AI21))*$D65,0)</f>
        <v>0</v>
      </c>
      <c r="AI65" s="39" t="n">
        <f aca="false">IF((SUM('Budget Investimenti'!$F21:AJ21)-SUM(Ammortamenti!$E65:AH65))&gt;0,(SUM('Budget Investimenti'!$F21:AJ21))*$D65,0)</f>
        <v>0</v>
      </c>
      <c r="AJ65" s="39" t="n">
        <f aca="false">IF((SUM('Budget Investimenti'!$F21:AK21)-SUM(Ammortamenti!$E65:AI65))&gt;0,(SUM('Budget Investimenti'!$F21:AK21))*$D65,0)</f>
        <v>0</v>
      </c>
      <c r="AK65" s="39" t="n">
        <f aca="false">IF((SUM('Budget Investimenti'!$F21:AL21)-SUM(Ammortamenti!$E65:AJ65))&gt;0,(SUM('Budget Investimenti'!$F21:AL21))*$D65,0)</f>
        <v>0</v>
      </c>
      <c r="AL65" s="39" t="n">
        <f aca="false">IF((SUM('Budget Investimenti'!$F21:AM21)-SUM(Ammortamenti!$E65:AK65))&gt;0,(SUM('Budget Investimenti'!$F21:AM21))*$D65,0)</f>
        <v>0</v>
      </c>
      <c r="AM65" s="39" t="n">
        <f aca="false">IF((SUM('Budget Investimenti'!$F21:AN21)-SUM(Ammortamenti!$E65:AL65))&gt;0,(SUM('Budget Investimenti'!$F21:AN21))*$D65,0)</f>
        <v>0</v>
      </c>
      <c r="AN65" s="39" t="n">
        <f aca="false">IF((SUM('Budget Investimenti'!$F21:AO21)-SUM(Ammortamenti!$E65:AM65))&gt;0,(SUM('Budget Investimenti'!$F21:AO21))*$D65,0)</f>
        <v>0</v>
      </c>
    </row>
    <row r="66" customFormat="false" ht="15.75" hidden="false" customHeight="false" outlineLevel="0" collapsed="false">
      <c r="A66" s="12"/>
      <c r="B66" s="57" t="s">
        <v>240</v>
      </c>
      <c r="C66" s="57"/>
      <c r="D66" s="57"/>
      <c r="E66" s="67" t="n">
        <f aca="false">SUM(E47:E65)</f>
        <v>0</v>
      </c>
      <c r="F66" s="67" t="n">
        <f aca="false">SUM(F47:F65)</f>
        <v>5000</v>
      </c>
      <c r="G66" s="67" t="n">
        <f aca="false">SUM(G47:G65)</f>
        <v>5000</v>
      </c>
      <c r="H66" s="67" t="n">
        <f aca="false">SUM(H47:H65)</f>
        <v>7500</v>
      </c>
      <c r="I66" s="67" t="n">
        <f aca="false">SUM(I47:I65)</f>
        <v>7500</v>
      </c>
      <c r="J66" s="67" t="n">
        <f aca="false">SUM(J47:J65)</f>
        <v>7500</v>
      </c>
      <c r="K66" s="67" t="n">
        <f aca="false">SUM(K47:K65)</f>
        <v>7500</v>
      </c>
      <c r="L66" s="67" t="n">
        <f aca="false">SUM(L47:L65)</f>
        <v>7500</v>
      </c>
      <c r="M66" s="67" t="n">
        <f aca="false">SUM(M47:M65)</f>
        <v>7500</v>
      </c>
      <c r="N66" s="67" t="n">
        <f aca="false">SUM(N47:N65)</f>
        <v>7500</v>
      </c>
      <c r="O66" s="67" t="n">
        <f aca="false">SUM(O47:O65)</f>
        <v>7500</v>
      </c>
      <c r="P66" s="67" t="n">
        <f aca="false">SUM(P47:P65)</f>
        <v>7500</v>
      </c>
      <c r="Q66" s="67" t="n">
        <f aca="false">SUM(Q47:Q65)</f>
        <v>7500</v>
      </c>
      <c r="R66" s="67" t="n">
        <f aca="false">SUM(R47:R65)</f>
        <v>7500</v>
      </c>
      <c r="S66" s="67" t="n">
        <f aca="false">SUM(S47:S65)</f>
        <v>7500</v>
      </c>
      <c r="T66" s="67" t="n">
        <f aca="false">SUM(T47:T65)</f>
        <v>7500</v>
      </c>
      <c r="U66" s="67" t="n">
        <f aca="false">SUM(U47:U65)</f>
        <v>7500</v>
      </c>
      <c r="V66" s="67" t="n">
        <f aca="false">SUM(V47:V65)</f>
        <v>7500</v>
      </c>
      <c r="W66" s="67" t="n">
        <f aca="false">SUM(W47:W65)</f>
        <v>7500</v>
      </c>
      <c r="X66" s="67" t="n">
        <f aca="false">SUM(X47:X65)</f>
        <v>7500</v>
      </c>
      <c r="Y66" s="67" t="n">
        <f aca="false">SUM(Y47:Y65)</f>
        <v>7500</v>
      </c>
      <c r="Z66" s="67" t="n">
        <f aca="false">SUM(Z47:Z65)</f>
        <v>2500</v>
      </c>
      <c r="AA66" s="67" t="n">
        <f aca="false">SUM(AA47:AA65)</f>
        <v>2500</v>
      </c>
      <c r="AB66" s="67" t="n">
        <f aca="false">SUM(AB47:AB65)</f>
        <v>0</v>
      </c>
      <c r="AC66" s="67" t="n">
        <f aca="false">SUM(AC47:AC65)</f>
        <v>0</v>
      </c>
      <c r="AD66" s="67" t="n">
        <f aca="false">SUM(AD47:AD65)</f>
        <v>0</v>
      </c>
      <c r="AE66" s="67" t="n">
        <f aca="false">SUM(AE47:AE65)</f>
        <v>0</v>
      </c>
      <c r="AF66" s="67" t="n">
        <f aca="false">SUM(AF47:AF65)</f>
        <v>0</v>
      </c>
      <c r="AG66" s="67" t="n">
        <f aca="false">SUM(AG47:AG65)</f>
        <v>0</v>
      </c>
      <c r="AH66" s="67" t="n">
        <f aca="false">SUM(AH47:AH65)</f>
        <v>0</v>
      </c>
      <c r="AI66" s="67" t="n">
        <f aca="false">SUM(AI47:AI65)</f>
        <v>0</v>
      </c>
      <c r="AJ66" s="67" t="n">
        <f aca="false">SUM(AJ47:AJ65)</f>
        <v>0</v>
      </c>
      <c r="AK66" s="67" t="n">
        <f aca="false">SUM(AK47:AK65)</f>
        <v>0</v>
      </c>
      <c r="AL66" s="67" t="n">
        <f aca="false">SUM(AL47:AL65)</f>
        <v>0</v>
      </c>
      <c r="AM66" s="67" t="n">
        <f aca="false">SUM(AM47:AM65)</f>
        <v>0</v>
      </c>
      <c r="AN66" s="67" t="n">
        <f aca="false">SUM(AN47:AN65)</f>
        <v>0</v>
      </c>
    </row>
    <row r="67" s="12" customFormat="true" ht="15" hidden="false" customHeight="false" outlineLevel="0" collapsed="false"/>
    <row r="68" s="12" customFormat="true" ht="15" hidden="false" customHeight="false" outlineLevel="0" collapsed="false">
      <c r="B68" s="52" t="s">
        <v>250</v>
      </c>
      <c r="C68" s="71" t="str">
        <f aca="false">+C2</f>
        <v>Tipologia</v>
      </c>
      <c r="E68" s="52" t="str">
        <f aca="false">+E2</f>
        <v>A1 m1</v>
      </c>
      <c r="F68" s="52" t="str">
        <f aca="false">+F2</f>
        <v>A1 m2</v>
      </c>
      <c r="G68" s="52" t="str">
        <f aca="false">+G2</f>
        <v>A1 m3</v>
      </c>
      <c r="H68" s="52" t="str">
        <f aca="false">+H2</f>
        <v>A1 m4</v>
      </c>
      <c r="I68" s="52" t="str">
        <f aca="false">+I2</f>
        <v>A1 m5</v>
      </c>
      <c r="J68" s="52" t="str">
        <f aca="false">+J2</f>
        <v>A1 m6</v>
      </c>
      <c r="K68" s="52" t="str">
        <f aca="false">+K2</f>
        <v>A1 m7</v>
      </c>
      <c r="L68" s="52" t="str">
        <f aca="false">+L2</f>
        <v>A1 m8</v>
      </c>
      <c r="M68" s="52" t="str">
        <f aca="false">+M2</f>
        <v>A1 m9</v>
      </c>
      <c r="N68" s="52" t="str">
        <f aca="false">+N2</f>
        <v>A1 m10</v>
      </c>
      <c r="O68" s="52" t="str">
        <f aca="false">+O2</f>
        <v>A1 m11</v>
      </c>
      <c r="P68" s="52" t="str">
        <f aca="false">+P2</f>
        <v>A1 m12</v>
      </c>
      <c r="Q68" s="52" t="str">
        <f aca="false">+Q2</f>
        <v>A2 m1</v>
      </c>
      <c r="R68" s="52" t="str">
        <f aca="false">+R2</f>
        <v>A2 m2</v>
      </c>
      <c r="S68" s="52" t="str">
        <f aca="false">+S2</f>
        <v>A2 m3</v>
      </c>
      <c r="T68" s="52" t="str">
        <f aca="false">+T2</f>
        <v>A2 m4</v>
      </c>
      <c r="U68" s="52" t="str">
        <f aca="false">+U2</f>
        <v>A2 m5</v>
      </c>
      <c r="V68" s="52" t="str">
        <f aca="false">+V2</f>
        <v>A2 m6</v>
      </c>
      <c r="W68" s="52" t="str">
        <f aca="false">+W2</f>
        <v>A2 m7</v>
      </c>
      <c r="X68" s="52" t="str">
        <f aca="false">+X2</f>
        <v>A2 m8</v>
      </c>
      <c r="Y68" s="52" t="str">
        <f aca="false">+Y2</f>
        <v>A2 m9</v>
      </c>
      <c r="Z68" s="52" t="str">
        <f aca="false">+Z2</f>
        <v>A2 m10</v>
      </c>
      <c r="AA68" s="52" t="str">
        <f aca="false">+AA2</f>
        <v>A2 m11</v>
      </c>
      <c r="AB68" s="52" t="str">
        <f aca="false">+AB2</f>
        <v>A2 m12</v>
      </c>
      <c r="AC68" s="52" t="str">
        <f aca="false">+AC2</f>
        <v>A3 m1</v>
      </c>
      <c r="AD68" s="52" t="str">
        <f aca="false">+AD2</f>
        <v>A3 m2</v>
      </c>
      <c r="AE68" s="52" t="str">
        <f aca="false">+AE2</f>
        <v>A3 m3</v>
      </c>
      <c r="AF68" s="52" t="str">
        <f aca="false">+AF2</f>
        <v>A3 m4</v>
      </c>
      <c r="AG68" s="52" t="str">
        <f aca="false">+AG2</f>
        <v>A3 m5</v>
      </c>
      <c r="AH68" s="52" t="str">
        <f aca="false">+AH2</f>
        <v>A3 m6</v>
      </c>
      <c r="AI68" s="52" t="str">
        <f aca="false">+AI2</f>
        <v>A3 m7</v>
      </c>
      <c r="AJ68" s="52" t="str">
        <f aca="false">+AJ2</f>
        <v>A3 m8</v>
      </c>
      <c r="AK68" s="52" t="str">
        <f aca="false">+AK2</f>
        <v>A3 m9</v>
      </c>
      <c r="AL68" s="52" t="str">
        <f aca="false">+AL2</f>
        <v>A3 m10</v>
      </c>
      <c r="AM68" s="52" t="str">
        <f aca="false">+AM2</f>
        <v>A3 m11</v>
      </c>
      <c r="AN68" s="52" t="str">
        <f aca="false">+AN2</f>
        <v>A3 m12</v>
      </c>
    </row>
    <row r="69" s="12" customFormat="true" ht="15" hidden="false" customHeight="false" outlineLevel="0" collapsed="false">
      <c r="B69" s="68" t="str">
        <f aca="false">+B47</f>
        <v>Fabbricato 1</v>
      </c>
      <c r="C69" s="68" t="str">
        <f aca="false">+C3</f>
        <v>Immobili</v>
      </c>
      <c r="E69" s="72" t="n">
        <f aca="false">+E3-E47</f>
        <v>0</v>
      </c>
      <c r="F69" s="72" t="n">
        <f aca="false">+F3-F47</f>
        <v>15000</v>
      </c>
      <c r="G69" s="72" t="n">
        <f aca="false">+G3-G47</f>
        <v>15000</v>
      </c>
      <c r="H69" s="72" t="n">
        <f aca="false">+H3-H47</f>
        <v>15000</v>
      </c>
      <c r="I69" s="72" t="n">
        <f aca="false">+I3-I47</f>
        <v>15000</v>
      </c>
      <c r="J69" s="72" t="n">
        <f aca="false">+J3-J47</f>
        <v>15000</v>
      </c>
      <c r="K69" s="72" t="n">
        <f aca="false">+K3-K47</f>
        <v>-5000</v>
      </c>
      <c r="L69" s="72" t="n">
        <f aca="false">+L3-L47</f>
        <v>-5000</v>
      </c>
      <c r="M69" s="72" t="n">
        <f aca="false">+M3-M47</f>
        <v>-5000</v>
      </c>
      <c r="N69" s="72" t="n">
        <f aca="false">+N3-N47</f>
        <v>-5000</v>
      </c>
      <c r="O69" s="72" t="n">
        <f aca="false">+O3-O47</f>
        <v>-5000</v>
      </c>
      <c r="P69" s="72" t="n">
        <f aca="false">+P3-P47</f>
        <v>-5000</v>
      </c>
      <c r="Q69" s="72" t="n">
        <f aca="false">+Q3-Q47</f>
        <v>-5000</v>
      </c>
      <c r="R69" s="72" t="n">
        <f aca="false">+R3-R47</f>
        <v>-5000</v>
      </c>
      <c r="S69" s="72" t="n">
        <f aca="false">+S3-S47</f>
        <v>-5000</v>
      </c>
      <c r="T69" s="72" t="n">
        <f aca="false">+T3-T47</f>
        <v>-5000</v>
      </c>
      <c r="U69" s="72" t="n">
        <f aca="false">+U3-U47</f>
        <v>-5000</v>
      </c>
      <c r="V69" s="72" t="n">
        <f aca="false">+V3-V47</f>
        <v>-5000</v>
      </c>
      <c r="W69" s="72" t="n">
        <f aca="false">+W3-W47</f>
        <v>-5000</v>
      </c>
      <c r="X69" s="72" t="n">
        <f aca="false">+X3-X47</f>
        <v>-5000</v>
      </c>
      <c r="Y69" s="72" t="n">
        <f aca="false">+Y3-Y47</f>
        <v>-5000</v>
      </c>
      <c r="Z69" s="72" t="n">
        <f aca="false">+Z3-Z47</f>
        <v>0</v>
      </c>
      <c r="AA69" s="72" t="n">
        <f aca="false">+AA3-AA47</f>
        <v>0</v>
      </c>
      <c r="AB69" s="72" t="n">
        <f aca="false">+AB3-AB47</f>
        <v>0</v>
      </c>
      <c r="AC69" s="72" t="n">
        <f aca="false">+AC3-AC47</f>
        <v>0</v>
      </c>
      <c r="AD69" s="72" t="n">
        <f aca="false">+AD3-AD47</f>
        <v>0</v>
      </c>
      <c r="AE69" s="72" t="n">
        <f aca="false">+AE3-AE47</f>
        <v>0</v>
      </c>
      <c r="AF69" s="72" t="n">
        <f aca="false">+AF3-AF47</f>
        <v>0</v>
      </c>
      <c r="AG69" s="72" t="n">
        <f aca="false">+AG3-AG47</f>
        <v>0</v>
      </c>
      <c r="AH69" s="72" t="n">
        <f aca="false">+AH3-AH47</f>
        <v>0</v>
      </c>
      <c r="AI69" s="72" t="n">
        <f aca="false">+AI3-AI47</f>
        <v>0</v>
      </c>
      <c r="AJ69" s="72" t="n">
        <f aca="false">+AJ3-AJ47</f>
        <v>0</v>
      </c>
      <c r="AK69" s="72" t="n">
        <f aca="false">+AK3-AK47</f>
        <v>0</v>
      </c>
      <c r="AL69" s="72" t="n">
        <f aca="false">+AL3-AL47</f>
        <v>0</v>
      </c>
      <c r="AM69" s="72" t="n">
        <f aca="false">+AM3-AM47</f>
        <v>0</v>
      </c>
      <c r="AN69" s="72" t="n">
        <f aca="false">+AN3-AN47</f>
        <v>0</v>
      </c>
    </row>
    <row r="70" s="12" customFormat="true" ht="15" hidden="false" customHeight="false" outlineLevel="0" collapsed="false">
      <c r="B70" s="68" t="n">
        <f aca="false">+B48</f>
        <v>0</v>
      </c>
      <c r="C70" s="68" t="str">
        <f aca="false">+C4</f>
        <v>Altre immobilizzazioni immateriali</v>
      </c>
      <c r="E70" s="72" t="n">
        <f aca="false">+E4-E48</f>
        <v>0</v>
      </c>
      <c r="F70" s="72" t="n">
        <f aca="false">+F4-F48</f>
        <v>0</v>
      </c>
      <c r="G70" s="72" t="n">
        <f aca="false">+G4-G48</f>
        <v>0</v>
      </c>
      <c r="H70" s="72" t="n">
        <f aca="false">+H4-H48</f>
        <v>7500</v>
      </c>
      <c r="I70" s="72" t="n">
        <f aca="false">+I4-I48</f>
        <v>7500</v>
      </c>
      <c r="J70" s="72" t="n">
        <f aca="false">+J4-J48</f>
        <v>7500</v>
      </c>
      <c r="K70" s="72" t="n">
        <f aca="false">+K4-K48</f>
        <v>7500</v>
      </c>
      <c r="L70" s="72" t="n">
        <f aca="false">+L4-L48</f>
        <v>7500</v>
      </c>
      <c r="M70" s="72" t="n">
        <f aca="false">+M4-M48</f>
        <v>-2500</v>
      </c>
      <c r="N70" s="72" t="n">
        <f aca="false">+N4-N48</f>
        <v>-2500</v>
      </c>
      <c r="O70" s="72" t="n">
        <f aca="false">+O4-O48</f>
        <v>-2500</v>
      </c>
      <c r="P70" s="72" t="n">
        <f aca="false">+P4-P48</f>
        <v>-2500</v>
      </c>
      <c r="Q70" s="72" t="n">
        <f aca="false">+Q4-Q48</f>
        <v>-2500</v>
      </c>
      <c r="R70" s="72" t="n">
        <f aca="false">+R4-R48</f>
        <v>-2500</v>
      </c>
      <c r="S70" s="72" t="n">
        <f aca="false">+S4-S48</f>
        <v>-2500</v>
      </c>
      <c r="T70" s="72" t="n">
        <f aca="false">+T4-T48</f>
        <v>-2500</v>
      </c>
      <c r="U70" s="72" t="n">
        <f aca="false">+U4-U48</f>
        <v>-2500</v>
      </c>
      <c r="V70" s="72" t="n">
        <f aca="false">+V4-V48</f>
        <v>-2500</v>
      </c>
      <c r="W70" s="72" t="n">
        <f aca="false">+W4-W48</f>
        <v>-2500</v>
      </c>
      <c r="X70" s="72" t="n">
        <f aca="false">+X4-X48</f>
        <v>-2500</v>
      </c>
      <c r="Y70" s="72" t="n">
        <f aca="false">+Y4-Y48</f>
        <v>-2500</v>
      </c>
      <c r="Z70" s="72" t="n">
        <f aca="false">+Z4-Z48</f>
        <v>-2500</v>
      </c>
      <c r="AA70" s="72" t="n">
        <f aca="false">+AA4-AA48</f>
        <v>-2500</v>
      </c>
      <c r="AB70" s="72" t="n">
        <f aca="false">+AB4-AB48</f>
        <v>0</v>
      </c>
      <c r="AC70" s="72" t="n">
        <f aca="false">+AC4-AC48</f>
        <v>0</v>
      </c>
      <c r="AD70" s="72" t="n">
        <f aca="false">+AD4-AD48</f>
        <v>0</v>
      </c>
      <c r="AE70" s="72" t="n">
        <f aca="false">+AE4-AE48</f>
        <v>0</v>
      </c>
      <c r="AF70" s="72" t="n">
        <f aca="false">+AF4-AF48</f>
        <v>0</v>
      </c>
      <c r="AG70" s="72" t="n">
        <f aca="false">+AG4-AG48</f>
        <v>0</v>
      </c>
      <c r="AH70" s="72" t="n">
        <f aca="false">+AH4-AH48</f>
        <v>0</v>
      </c>
      <c r="AI70" s="72" t="n">
        <f aca="false">+AI4-AI48</f>
        <v>0</v>
      </c>
      <c r="AJ70" s="72" t="n">
        <f aca="false">+AJ4-AJ48</f>
        <v>0</v>
      </c>
      <c r="AK70" s="72" t="n">
        <f aca="false">+AK4-AK48</f>
        <v>0</v>
      </c>
      <c r="AL70" s="72" t="n">
        <f aca="false">+AL4-AL48</f>
        <v>0</v>
      </c>
      <c r="AM70" s="72" t="n">
        <f aca="false">+AM4-AM48</f>
        <v>0</v>
      </c>
      <c r="AN70" s="72" t="n">
        <f aca="false">+AN4-AN48</f>
        <v>0</v>
      </c>
    </row>
    <row r="71" s="12" customFormat="true" ht="15" hidden="false" customHeight="false" outlineLevel="0" collapsed="false">
      <c r="B71" s="68" t="n">
        <f aca="false">+B49</f>
        <v>0</v>
      </c>
      <c r="C71" s="68" t="n">
        <f aca="false">+C5</f>
        <v>0</v>
      </c>
      <c r="E71" s="72" t="n">
        <f aca="false">+E5-E49</f>
        <v>0</v>
      </c>
      <c r="F71" s="72" t="n">
        <f aca="false">+F5-F49</f>
        <v>0</v>
      </c>
      <c r="G71" s="72" t="n">
        <f aca="false">+G5-G49</f>
        <v>0</v>
      </c>
      <c r="H71" s="72" t="n">
        <f aca="false">+H5-H49</f>
        <v>0</v>
      </c>
      <c r="I71" s="72" t="n">
        <f aca="false">+I5-I49</f>
        <v>0</v>
      </c>
      <c r="J71" s="72" t="n">
        <f aca="false">+J5-J49</f>
        <v>0</v>
      </c>
      <c r="K71" s="72" t="n">
        <f aca="false">+K5-K49</f>
        <v>0</v>
      </c>
      <c r="L71" s="72" t="n">
        <f aca="false">+L5-L49</f>
        <v>0</v>
      </c>
      <c r="M71" s="72" t="n">
        <f aca="false">+M5-M49</f>
        <v>0</v>
      </c>
      <c r="N71" s="72" t="n">
        <f aca="false">+N5-N49</f>
        <v>0</v>
      </c>
      <c r="O71" s="72" t="n">
        <f aca="false">+O5-O49</f>
        <v>0</v>
      </c>
      <c r="P71" s="72" t="n">
        <f aca="false">+P5-P49</f>
        <v>0</v>
      </c>
      <c r="Q71" s="72" t="n">
        <f aca="false">+Q5-Q49</f>
        <v>0</v>
      </c>
      <c r="R71" s="72" t="n">
        <f aca="false">+R5-R49</f>
        <v>0</v>
      </c>
      <c r="S71" s="72" t="n">
        <f aca="false">+S5-S49</f>
        <v>0</v>
      </c>
      <c r="T71" s="72" t="n">
        <f aca="false">+T5-T49</f>
        <v>0</v>
      </c>
      <c r="U71" s="72" t="n">
        <f aca="false">+U5-U49</f>
        <v>0</v>
      </c>
      <c r="V71" s="72" t="n">
        <f aca="false">+V5-V49</f>
        <v>0</v>
      </c>
      <c r="W71" s="72" t="n">
        <f aca="false">+W5-W49</f>
        <v>0</v>
      </c>
      <c r="X71" s="72" t="n">
        <f aca="false">+X5-X49</f>
        <v>0</v>
      </c>
      <c r="Y71" s="72" t="n">
        <f aca="false">+Y5-Y49</f>
        <v>0</v>
      </c>
      <c r="Z71" s="72" t="n">
        <f aca="false">+Z5-Z49</f>
        <v>0</v>
      </c>
      <c r="AA71" s="72" t="n">
        <f aca="false">+AA5-AA49</f>
        <v>0</v>
      </c>
      <c r="AB71" s="72" t="n">
        <f aca="false">+AB5-AB49</f>
        <v>0</v>
      </c>
      <c r="AC71" s="72" t="n">
        <f aca="false">+AC5-AC49</f>
        <v>0</v>
      </c>
      <c r="AD71" s="72" t="n">
        <f aca="false">+AD5-AD49</f>
        <v>0</v>
      </c>
      <c r="AE71" s="72" t="n">
        <f aca="false">+AE5-AE49</f>
        <v>0</v>
      </c>
      <c r="AF71" s="72" t="n">
        <f aca="false">+AF5-AF49</f>
        <v>0</v>
      </c>
      <c r="AG71" s="72" t="n">
        <f aca="false">+AG5-AG49</f>
        <v>0</v>
      </c>
      <c r="AH71" s="72" t="n">
        <f aca="false">+AH5-AH49</f>
        <v>0</v>
      </c>
      <c r="AI71" s="72" t="n">
        <f aca="false">+AI5-AI49</f>
        <v>0</v>
      </c>
      <c r="AJ71" s="72" t="n">
        <f aca="false">+AJ5-AJ49</f>
        <v>0</v>
      </c>
      <c r="AK71" s="72" t="n">
        <f aca="false">+AK5-AK49</f>
        <v>0</v>
      </c>
      <c r="AL71" s="72" t="n">
        <f aca="false">+AL5-AL49</f>
        <v>0</v>
      </c>
      <c r="AM71" s="72" t="n">
        <f aca="false">+AM5-AM49</f>
        <v>0</v>
      </c>
      <c r="AN71" s="72" t="n">
        <f aca="false">+AN5-AN49</f>
        <v>0</v>
      </c>
    </row>
    <row r="72" s="12" customFormat="true" ht="15" hidden="false" customHeight="false" outlineLevel="0" collapsed="false">
      <c r="B72" s="68" t="n">
        <f aca="false">+B50</f>
        <v>0</v>
      </c>
      <c r="C72" s="68" t="n">
        <f aca="false">+C6</f>
        <v>0</v>
      </c>
      <c r="E72" s="72" t="n">
        <f aca="false">+E6-E50</f>
        <v>0</v>
      </c>
      <c r="F72" s="72" t="n">
        <f aca="false">+F6-F50</f>
        <v>0</v>
      </c>
      <c r="G72" s="72" t="n">
        <f aca="false">+G6-G50</f>
        <v>0</v>
      </c>
      <c r="H72" s="72" t="n">
        <f aca="false">+H6-H50</f>
        <v>0</v>
      </c>
      <c r="I72" s="72" t="n">
        <f aca="false">+I6-I50</f>
        <v>0</v>
      </c>
      <c r="J72" s="72" t="n">
        <f aca="false">+J6-J50</f>
        <v>0</v>
      </c>
      <c r="K72" s="72" t="n">
        <f aca="false">+K6-K50</f>
        <v>0</v>
      </c>
      <c r="L72" s="72" t="n">
        <f aca="false">+L6-L50</f>
        <v>0</v>
      </c>
      <c r="M72" s="72" t="n">
        <f aca="false">+M6-M50</f>
        <v>0</v>
      </c>
      <c r="N72" s="72" t="n">
        <f aca="false">+N6-N50</f>
        <v>0</v>
      </c>
      <c r="O72" s="72" t="n">
        <f aca="false">+O6-O50</f>
        <v>0</v>
      </c>
      <c r="P72" s="72" t="n">
        <f aca="false">+P6-P50</f>
        <v>0</v>
      </c>
      <c r="Q72" s="72" t="n">
        <f aca="false">+Q6-Q50</f>
        <v>0</v>
      </c>
      <c r="R72" s="72" t="n">
        <f aca="false">+R6-R50</f>
        <v>0</v>
      </c>
      <c r="S72" s="72" t="n">
        <f aca="false">+S6-S50</f>
        <v>0</v>
      </c>
      <c r="T72" s="72" t="n">
        <f aca="false">+T6-T50</f>
        <v>0</v>
      </c>
      <c r="U72" s="72" t="n">
        <f aca="false">+U6-U50</f>
        <v>0</v>
      </c>
      <c r="V72" s="72" t="n">
        <f aca="false">+V6-V50</f>
        <v>0</v>
      </c>
      <c r="W72" s="72" t="n">
        <f aca="false">+W6-W50</f>
        <v>0</v>
      </c>
      <c r="X72" s="72" t="n">
        <f aca="false">+X6-X50</f>
        <v>0</v>
      </c>
      <c r="Y72" s="72" t="n">
        <f aca="false">+Y6-Y50</f>
        <v>0</v>
      </c>
      <c r="Z72" s="72" t="n">
        <f aca="false">+Z6-Z50</f>
        <v>0</v>
      </c>
      <c r="AA72" s="72" t="n">
        <f aca="false">+AA6-AA50</f>
        <v>0</v>
      </c>
      <c r="AB72" s="72" t="n">
        <f aca="false">+AB6-AB50</f>
        <v>0</v>
      </c>
      <c r="AC72" s="72" t="n">
        <f aca="false">+AC6-AC50</f>
        <v>0</v>
      </c>
      <c r="AD72" s="72" t="n">
        <f aca="false">+AD6-AD50</f>
        <v>0</v>
      </c>
      <c r="AE72" s="72" t="n">
        <f aca="false">+AE6-AE50</f>
        <v>0</v>
      </c>
      <c r="AF72" s="72" t="n">
        <f aca="false">+AF6-AF50</f>
        <v>0</v>
      </c>
      <c r="AG72" s="72" t="n">
        <f aca="false">+AG6-AG50</f>
        <v>0</v>
      </c>
      <c r="AH72" s="72" t="n">
        <f aca="false">+AH6-AH50</f>
        <v>0</v>
      </c>
      <c r="AI72" s="72" t="n">
        <f aca="false">+AI6-AI50</f>
        <v>0</v>
      </c>
      <c r="AJ72" s="72" t="n">
        <f aca="false">+AJ6-AJ50</f>
        <v>0</v>
      </c>
      <c r="AK72" s="72" t="n">
        <f aca="false">+AK6-AK50</f>
        <v>0</v>
      </c>
      <c r="AL72" s="72" t="n">
        <f aca="false">+AL6-AL50</f>
        <v>0</v>
      </c>
      <c r="AM72" s="72" t="n">
        <f aca="false">+AM6-AM50</f>
        <v>0</v>
      </c>
      <c r="AN72" s="72" t="n">
        <f aca="false">+AN6-AN50</f>
        <v>0</v>
      </c>
    </row>
    <row r="73" s="12" customFormat="true" ht="15" hidden="false" customHeight="false" outlineLevel="0" collapsed="false">
      <c r="B73" s="68" t="n">
        <f aca="false">+B51</f>
        <v>0</v>
      </c>
      <c r="C73" s="68" t="n">
        <f aca="false">+C7</f>
        <v>0</v>
      </c>
      <c r="E73" s="72" t="n">
        <f aca="false">+E7-E51</f>
        <v>0</v>
      </c>
      <c r="F73" s="72" t="n">
        <f aca="false">+F7-F51</f>
        <v>0</v>
      </c>
      <c r="G73" s="72" t="n">
        <f aca="false">+G7-G51</f>
        <v>0</v>
      </c>
      <c r="H73" s="72" t="n">
        <f aca="false">+H7-H51</f>
        <v>0</v>
      </c>
      <c r="I73" s="72" t="n">
        <f aca="false">+I7-I51</f>
        <v>0</v>
      </c>
      <c r="J73" s="72" t="n">
        <f aca="false">+J7-J51</f>
        <v>0</v>
      </c>
      <c r="K73" s="72" t="n">
        <f aca="false">+K7-K51</f>
        <v>0</v>
      </c>
      <c r="L73" s="72" t="n">
        <f aca="false">+L7-L51</f>
        <v>0</v>
      </c>
      <c r="M73" s="72" t="n">
        <f aca="false">+M7-M51</f>
        <v>0</v>
      </c>
      <c r="N73" s="72" t="n">
        <f aca="false">+N7-N51</f>
        <v>0</v>
      </c>
      <c r="O73" s="72" t="n">
        <f aca="false">+O7-O51</f>
        <v>0</v>
      </c>
      <c r="P73" s="72" t="n">
        <f aca="false">+P7-P51</f>
        <v>0</v>
      </c>
      <c r="Q73" s="72" t="n">
        <f aca="false">+Q7-Q51</f>
        <v>0</v>
      </c>
      <c r="R73" s="72" t="n">
        <f aca="false">+R7-R51</f>
        <v>0</v>
      </c>
      <c r="S73" s="72" t="n">
        <f aca="false">+S7-S51</f>
        <v>0</v>
      </c>
      <c r="T73" s="72" t="n">
        <f aca="false">+T7-T51</f>
        <v>0</v>
      </c>
      <c r="U73" s="72" t="n">
        <f aca="false">+U7-U51</f>
        <v>0</v>
      </c>
      <c r="V73" s="72" t="n">
        <f aca="false">+V7-V51</f>
        <v>0</v>
      </c>
      <c r="W73" s="72" t="n">
        <f aca="false">+W7-W51</f>
        <v>0</v>
      </c>
      <c r="X73" s="72" t="n">
        <f aca="false">+X7-X51</f>
        <v>0</v>
      </c>
      <c r="Y73" s="72" t="n">
        <f aca="false">+Y7-Y51</f>
        <v>0</v>
      </c>
      <c r="Z73" s="72" t="n">
        <f aca="false">+Z7-Z51</f>
        <v>0</v>
      </c>
      <c r="AA73" s="72" t="n">
        <f aca="false">+AA7-AA51</f>
        <v>0</v>
      </c>
      <c r="AB73" s="72" t="n">
        <f aca="false">+AB7-AB51</f>
        <v>0</v>
      </c>
      <c r="AC73" s="72" t="n">
        <f aca="false">+AC7-AC51</f>
        <v>0</v>
      </c>
      <c r="AD73" s="72" t="n">
        <f aca="false">+AD7-AD51</f>
        <v>0</v>
      </c>
      <c r="AE73" s="72" t="n">
        <f aca="false">+AE7-AE51</f>
        <v>0</v>
      </c>
      <c r="AF73" s="72" t="n">
        <f aca="false">+AF7-AF51</f>
        <v>0</v>
      </c>
      <c r="AG73" s="72" t="n">
        <f aca="false">+AG7-AG51</f>
        <v>0</v>
      </c>
      <c r="AH73" s="72" t="n">
        <f aca="false">+AH7-AH51</f>
        <v>0</v>
      </c>
      <c r="AI73" s="72" t="n">
        <f aca="false">+AI7-AI51</f>
        <v>0</v>
      </c>
      <c r="AJ73" s="72" t="n">
        <f aca="false">+AJ7-AJ51</f>
        <v>0</v>
      </c>
      <c r="AK73" s="72" t="n">
        <f aca="false">+AK7-AK51</f>
        <v>0</v>
      </c>
      <c r="AL73" s="72" t="n">
        <f aca="false">+AL7-AL51</f>
        <v>0</v>
      </c>
      <c r="AM73" s="72" t="n">
        <f aca="false">+AM7-AM51</f>
        <v>0</v>
      </c>
      <c r="AN73" s="72" t="n">
        <f aca="false">+AN7-AN51</f>
        <v>0</v>
      </c>
    </row>
    <row r="74" s="12" customFormat="true" ht="15" hidden="false" customHeight="false" outlineLevel="0" collapsed="false">
      <c r="B74" s="68" t="n">
        <f aca="false">+B52</f>
        <v>0</v>
      </c>
      <c r="C74" s="68" t="n">
        <f aca="false">+C8</f>
        <v>0</v>
      </c>
      <c r="E74" s="72" t="n">
        <f aca="false">+E8-E52</f>
        <v>0</v>
      </c>
      <c r="F74" s="72" t="n">
        <f aca="false">+F8-F52</f>
        <v>0</v>
      </c>
      <c r="G74" s="72" t="n">
        <f aca="false">+G8-G52</f>
        <v>0</v>
      </c>
      <c r="H74" s="72" t="n">
        <f aca="false">+H8-H52</f>
        <v>0</v>
      </c>
      <c r="I74" s="72" t="n">
        <f aca="false">+I8-I52</f>
        <v>0</v>
      </c>
      <c r="J74" s="72" t="n">
        <f aca="false">+J8-J52</f>
        <v>0</v>
      </c>
      <c r="K74" s="72" t="n">
        <f aca="false">+K8-K52</f>
        <v>0</v>
      </c>
      <c r="L74" s="72" t="n">
        <f aca="false">+L8-L52</f>
        <v>0</v>
      </c>
      <c r="M74" s="72" t="n">
        <f aca="false">+M8-M52</f>
        <v>0</v>
      </c>
      <c r="N74" s="72" t="n">
        <f aca="false">+N8-N52</f>
        <v>0</v>
      </c>
      <c r="O74" s="72" t="n">
        <f aca="false">+O8-O52</f>
        <v>0</v>
      </c>
      <c r="P74" s="72" t="n">
        <f aca="false">+P8-P52</f>
        <v>0</v>
      </c>
      <c r="Q74" s="72" t="n">
        <f aca="false">+Q8-Q52</f>
        <v>0</v>
      </c>
      <c r="R74" s="72" t="n">
        <f aca="false">+R8-R52</f>
        <v>0</v>
      </c>
      <c r="S74" s="72" t="n">
        <f aca="false">+S8-S52</f>
        <v>0</v>
      </c>
      <c r="T74" s="72" t="n">
        <f aca="false">+T8-T52</f>
        <v>0</v>
      </c>
      <c r="U74" s="72" t="n">
        <f aca="false">+U8-U52</f>
        <v>0</v>
      </c>
      <c r="V74" s="72" t="n">
        <f aca="false">+V8-V52</f>
        <v>0</v>
      </c>
      <c r="W74" s="72" t="n">
        <f aca="false">+W8-W52</f>
        <v>0</v>
      </c>
      <c r="X74" s="72" t="n">
        <f aca="false">+X8-X52</f>
        <v>0</v>
      </c>
      <c r="Y74" s="72" t="n">
        <f aca="false">+Y8-Y52</f>
        <v>0</v>
      </c>
      <c r="Z74" s="72" t="n">
        <f aca="false">+Z8-Z52</f>
        <v>0</v>
      </c>
      <c r="AA74" s="72" t="n">
        <f aca="false">+AA8-AA52</f>
        <v>0</v>
      </c>
      <c r="AB74" s="72" t="n">
        <f aca="false">+AB8-AB52</f>
        <v>0</v>
      </c>
      <c r="AC74" s="72" t="n">
        <f aca="false">+AC8-AC52</f>
        <v>0</v>
      </c>
      <c r="AD74" s="72" t="n">
        <f aca="false">+AD8-AD52</f>
        <v>0</v>
      </c>
      <c r="AE74" s="72" t="n">
        <f aca="false">+AE8-AE52</f>
        <v>0</v>
      </c>
      <c r="AF74" s="72" t="n">
        <f aca="false">+AF8-AF52</f>
        <v>0</v>
      </c>
      <c r="AG74" s="72" t="n">
        <f aca="false">+AG8-AG52</f>
        <v>0</v>
      </c>
      <c r="AH74" s="72" t="n">
        <f aca="false">+AH8-AH52</f>
        <v>0</v>
      </c>
      <c r="AI74" s="72" t="n">
        <f aca="false">+AI8-AI52</f>
        <v>0</v>
      </c>
      <c r="AJ74" s="72" t="n">
        <f aca="false">+AJ8-AJ52</f>
        <v>0</v>
      </c>
      <c r="AK74" s="72" t="n">
        <f aca="false">+AK8-AK52</f>
        <v>0</v>
      </c>
      <c r="AL74" s="72" t="n">
        <f aca="false">+AL8-AL52</f>
        <v>0</v>
      </c>
      <c r="AM74" s="72" t="n">
        <f aca="false">+AM8-AM52</f>
        <v>0</v>
      </c>
      <c r="AN74" s="72" t="n">
        <f aca="false">+AN8-AN52</f>
        <v>0</v>
      </c>
    </row>
    <row r="75" s="12" customFormat="true" ht="15" hidden="false" customHeight="false" outlineLevel="0" collapsed="false">
      <c r="B75" s="68" t="n">
        <f aca="false">+B53</f>
        <v>0</v>
      </c>
      <c r="C75" s="68" t="n">
        <f aca="false">+C9</f>
        <v>0</v>
      </c>
      <c r="E75" s="72" t="n">
        <f aca="false">+E9-E53</f>
        <v>0</v>
      </c>
      <c r="F75" s="72" t="n">
        <f aca="false">+F9-F53</f>
        <v>0</v>
      </c>
      <c r="G75" s="72" t="n">
        <f aca="false">+G9-G53</f>
        <v>0</v>
      </c>
      <c r="H75" s="72" t="n">
        <f aca="false">+H9-H53</f>
        <v>0</v>
      </c>
      <c r="I75" s="72" t="n">
        <f aca="false">+I9-I53</f>
        <v>0</v>
      </c>
      <c r="J75" s="72" t="n">
        <f aca="false">+J9-J53</f>
        <v>0</v>
      </c>
      <c r="K75" s="72" t="n">
        <f aca="false">+K9-K53</f>
        <v>0</v>
      </c>
      <c r="L75" s="72" t="n">
        <f aca="false">+L9-L53</f>
        <v>0</v>
      </c>
      <c r="M75" s="72" t="n">
        <f aca="false">+M9-M53</f>
        <v>0</v>
      </c>
      <c r="N75" s="72" t="n">
        <f aca="false">+N9-N53</f>
        <v>0</v>
      </c>
      <c r="O75" s="72" t="n">
        <f aca="false">+O9-O53</f>
        <v>0</v>
      </c>
      <c r="P75" s="72" t="n">
        <f aca="false">+P9-P53</f>
        <v>0</v>
      </c>
      <c r="Q75" s="72" t="n">
        <f aca="false">+Q9-Q53</f>
        <v>0</v>
      </c>
      <c r="R75" s="72" t="n">
        <f aca="false">+R9-R53</f>
        <v>0</v>
      </c>
      <c r="S75" s="72" t="n">
        <f aca="false">+S9-S53</f>
        <v>0</v>
      </c>
      <c r="T75" s="72" t="n">
        <f aca="false">+T9-T53</f>
        <v>0</v>
      </c>
      <c r="U75" s="72" t="n">
        <f aca="false">+U9-U53</f>
        <v>0</v>
      </c>
      <c r="V75" s="72" t="n">
        <f aca="false">+V9-V53</f>
        <v>0</v>
      </c>
      <c r="W75" s="72" t="n">
        <f aca="false">+W9-W53</f>
        <v>0</v>
      </c>
      <c r="X75" s="72" t="n">
        <f aca="false">+X9-X53</f>
        <v>0</v>
      </c>
      <c r="Y75" s="72" t="n">
        <f aca="false">+Y9-Y53</f>
        <v>0</v>
      </c>
      <c r="Z75" s="72" t="n">
        <f aca="false">+Z9-Z53</f>
        <v>0</v>
      </c>
      <c r="AA75" s="72" t="n">
        <f aca="false">+AA9-AA53</f>
        <v>0</v>
      </c>
      <c r="AB75" s="72" t="n">
        <f aca="false">+AB9-AB53</f>
        <v>0</v>
      </c>
      <c r="AC75" s="72" t="n">
        <f aca="false">+AC9-AC53</f>
        <v>0</v>
      </c>
      <c r="AD75" s="72" t="n">
        <f aca="false">+AD9-AD53</f>
        <v>0</v>
      </c>
      <c r="AE75" s="72" t="n">
        <f aca="false">+AE9-AE53</f>
        <v>0</v>
      </c>
      <c r="AF75" s="72" t="n">
        <f aca="false">+AF9-AF53</f>
        <v>0</v>
      </c>
      <c r="AG75" s="72" t="n">
        <f aca="false">+AG9-AG53</f>
        <v>0</v>
      </c>
      <c r="AH75" s="72" t="n">
        <f aca="false">+AH9-AH53</f>
        <v>0</v>
      </c>
      <c r="AI75" s="72" t="n">
        <f aca="false">+AI9-AI53</f>
        <v>0</v>
      </c>
      <c r="AJ75" s="72" t="n">
        <f aca="false">+AJ9-AJ53</f>
        <v>0</v>
      </c>
      <c r="AK75" s="72" t="n">
        <f aca="false">+AK9-AK53</f>
        <v>0</v>
      </c>
      <c r="AL75" s="72" t="n">
        <f aca="false">+AL9-AL53</f>
        <v>0</v>
      </c>
      <c r="AM75" s="72" t="n">
        <f aca="false">+AM9-AM53</f>
        <v>0</v>
      </c>
      <c r="AN75" s="72" t="n">
        <f aca="false">+AN9-AN53</f>
        <v>0</v>
      </c>
    </row>
    <row r="76" s="12" customFormat="true" ht="15" hidden="false" customHeight="false" outlineLevel="0" collapsed="false">
      <c r="B76" s="68" t="n">
        <f aca="false">+B54</f>
        <v>0</v>
      </c>
      <c r="C76" s="68" t="n">
        <f aca="false">+C10</f>
        <v>0</v>
      </c>
      <c r="E76" s="72" t="n">
        <f aca="false">+E10-E54</f>
        <v>0</v>
      </c>
      <c r="F76" s="72" t="n">
        <f aca="false">+F10-F54</f>
        <v>0</v>
      </c>
      <c r="G76" s="72" t="n">
        <f aca="false">+G10-G54</f>
        <v>0</v>
      </c>
      <c r="H76" s="72" t="n">
        <f aca="false">+H10-H54</f>
        <v>0</v>
      </c>
      <c r="I76" s="72" t="n">
        <f aca="false">+I10-I54</f>
        <v>0</v>
      </c>
      <c r="J76" s="72" t="n">
        <f aca="false">+J10-J54</f>
        <v>0</v>
      </c>
      <c r="K76" s="72" t="n">
        <f aca="false">+K10-K54</f>
        <v>0</v>
      </c>
      <c r="L76" s="72" t="n">
        <f aca="false">+L10-L54</f>
        <v>0</v>
      </c>
      <c r="M76" s="72" t="n">
        <f aca="false">+M10-M54</f>
        <v>0</v>
      </c>
      <c r="N76" s="72" t="n">
        <f aca="false">+N10-N54</f>
        <v>0</v>
      </c>
      <c r="O76" s="72" t="n">
        <f aca="false">+O10-O54</f>
        <v>0</v>
      </c>
      <c r="P76" s="72" t="n">
        <f aca="false">+P10-P54</f>
        <v>0</v>
      </c>
      <c r="Q76" s="72" t="n">
        <f aca="false">+Q10-Q54</f>
        <v>0</v>
      </c>
      <c r="R76" s="72" t="n">
        <f aca="false">+R10-R54</f>
        <v>0</v>
      </c>
      <c r="S76" s="72" t="n">
        <f aca="false">+S10-S54</f>
        <v>0</v>
      </c>
      <c r="T76" s="72" t="n">
        <f aca="false">+T10-T54</f>
        <v>0</v>
      </c>
      <c r="U76" s="72" t="n">
        <f aca="false">+U10-U54</f>
        <v>0</v>
      </c>
      <c r="V76" s="72" t="n">
        <f aca="false">+V10-V54</f>
        <v>0</v>
      </c>
      <c r="W76" s="72" t="n">
        <f aca="false">+W10-W54</f>
        <v>0</v>
      </c>
      <c r="X76" s="72" t="n">
        <f aca="false">+X10-X54</f>
        <v>0</v>
      </c>
      <c r="Y76" s="72" t="n">
        <f aca="false">+Y10-Y54</f>
        <v>0</v>
      </c>
      <c r="Z76" s="72" t="n">
        <f aca="false">+Z10-Z54</f>
        <v>0</v>
      </c>
      <c r="AA76" s="72" t="n">
        <f aca="false">+AA10-AA54</f>
        <v>0</v>
      </c>
      <c r="AB76" s="72" t="n">
        <f aca="false">+AB10-AB54</f>
        <v>0</v>
      </c>
      <c r="AC76" s="72" t="n">
        <f aca="false">+AC10-AC54</f>
        <v>0</v>
      </c>
      <c r="AD76" s="72" t="n">
        <f aca="false">+AD10-AD54</f>
        <v>0</v>
      </c>
      <c r="AE76" s="72" t="n">
        <f aca="false">+AE10-AE54</f>
        <v>0</v>
      </c>
      <c r="AF76" s="72" t="n">
        <f aca="false">+AF10-AF54</f>
        <v>0</v>
      </c>
      <c r="AG76" s="72" t="n">
        <f aca="false">+AG10-AG54</f>
        <v>0</v>
      </c>
      <c r="AH76" s="72" t="n">
        <f aca="false">+AH10-AH54</f>
        <v>0</v>
      </c>
      <c r="AI76" s="72" t="n">
        <f aca="false">+AI10-AI54</f>
        <v>0</v>
      </c>
      <c r="AJ76" s="72" t="n">
        <f aca="false">+AJ10-AJ54</f>
        <v>0</v>
      </c>
      <c r="AK76" s="72" t="n">
        <f aca="false">+AK10-AK54</f>
        <v>0</v>
      </c>
      <c r="AL76" s="72" t="n">
        <f aca="false">+AL10-AL54</f>
        <v>0</v>
      </c>
      <c r="AM76" s="72" t="n">
        <f aca="false">+AM10-AM54</f>
        <v>0</v>
      </c>
      <c r="AN76" s="72" t="n">
        <f aca="false">+AN10-AN54</f>
        <v>0</v>
      </c>
    </row>
    <row r="77" s="12" customFormat="true" ht="15" hidden="false" customHeight="false" outlineLevel="0" collapsed="false">
      <c r="B77" s="68" t="n">
        <f aca="false">+B55</f>
        <v>0</v>
      </c>
      <c r="C77" s="68" t="n">
        <f aca="false">+C11</f>
        <v>0</v>
      </c>
      <c r="E77" s="72" t="n">
        <f aca="false">+E11-E55</f>
        <v>0</v>
      </c>
      <c r="F77" s="72" t="n">
        <f aca="false">+F11-F55</f>
        <v>0</v>
      </c>
      <c r="G77" s="72" t="n">
        <f aca="false">+G11-G55</f>
        <v>0</v>
      </c>
      <c r="H77" s="72" t="n">
        <f aca="false">+H11-H55</f>
        <v>0</v>
      </c>
      <c r="I77" s="72" t="n">
        <f aca="false">+I11-I55</f>
        <v>0</v>
      </c>
      <c r="J77" s="72" t="n">
        <f aca="false">+J11-J55</f>
        <v>0</v>
      </c>
      <c r="K77" s="72" t="n">
        <f aca="false">+K11-K55</f>
        <v>0</v>
      </c>
      <c r="L77" s="72" t="n">
        <f aca="false">+L11-L55</f>
        <v>0</v>
      </c>
      <c r="M77" s="72" t="n">
        <f aca="false">+M11-M55</f>
        <v>0</v>
      </c>
      <c r="N77" s="72" t="n">
        <f aca="false">+N11-N55</f>
        <v>0</v>
      </c>
      <c r="O77" s="72" t="n">
        <f aca="false">+O11-O55</f>
        <v>0</v>
      </c>
      <c r="P77" s="72" t="n">
        <f aca="false">+P11-P55</f>
        <v>0</v>
      </c>
      <c r="Q77" s="72" t="n">
        <f aca="false">+Q11-Q55</f>
        <v>0</v>
      </c>
      <c r="R77" s="72" t="n">
        <f aca="false">+R11-R55</f>
        <v>0</v>
      </c>
      <c r="S77" s="72" t="n">
        <f aca="false">+S11-S55</f>
        <v>0</v>
      </c>
      <c r="T77" s="72" t="n">
        <f aca="false">+T11-T55</f>
        <v>0</v>
      </c>
      <c r="U77" s="72" t="n">
        <f aca="false">+U11-U55</f>
        <v>0</v>
      </c>
      <c r="V77" s="72" t="n">
        <f aca="false">+V11-V55</f>
        <v>0</v>
      </c>
      <c r="W77" s="72" t="n">
        <f aca="false">+W11-W55</f>
        <v>0</v>
      </c>
      <c r="X77" s="72" t="n">
        <f aca="false">+X11-X55</f>
        <v>0</v>
      </c>
      <c r="Y77" s="72" t="n">
        <f aca="false">+Y11-Y55</f>
        <v>0</v>
      </c>
      <c r="Z77" s="72" t="n">
        <f aca="false">+Z11-Z55</f>
        <v>0</v>
      </c>
      <c r="AA77" s="72" t="n">
        <f aca="false">+AA11-AA55</f>
        <v>0</v>
      </c>
      <c r="AB77" s="72" t="n">
        <f aca="false">+AB11-AB55</f>
        <v>0</v>
      </c>
      <c r="AC77" s="72" t="n">
        <f aca="false">+AC11-AC55</f>
        <v>0</v>
      </c>
      <c r="AD77" s="72" t="n">
        <f aca="false">+AD11-AD55</f>
        <v>0</v>
      </c>
      <c r="AE77" s="72" t="n">
        <f aca="false">+AE11-AE55</f>
        <v>0</v>
      </c>
      <c r="AF77" s="72" t="n">
        <f aca="false">+AF11-AF55</f>
        <v>0</v>
      </c>
      <c r="AG77" s="72" t="n">
        <f aca="false">+AG11-AG55</f>
        <v>0</v>
      </c>
      <c r="AH77" s="72" t="n">
        <f aca="false">+AH11-AH55</f>
        <v>0</v>
      </c>
      <c r="AI77" s="72" t="n">
        <f aca="false">+AI11-AI55</f>
        <v>0</v>
      </c>
      <c r="AJ77" s="72" t="n">
        <f aca="false">+AJ11-AJ55</f>
        <v>0</v>
      </c>
      <c r="AK77" s="72" t="n">
        <f aca="false">+AK11-AK55</f>
        <v>0</v>
      </c>
      <c r="AL77" s="72" t="n">
        <f aca="false">+AL11-AL55</f>
        <v>0</v>
      </c>
      <c r="AM77" s="72" t="n">
        <f aca="false">+AM11-AM55</f>
        <v>0</v>
      </c>
      <c r="AN77" s="72" t="n">
        <f aca="false">+AN11-AN55</f>
        <v>0</v>
      </c>
    </row>
    <row r="78" s="12" customFormat="true" ht="15" hidden="false" customHeight="false" outlineLevel="0" collapsed="false">
      <c r="B78" s="68" t="n">
        <f aca="false">+B56</f>
        <v>0</v>
      </c>
      <c r="C78" s="68" t="n">
        <f aca="false">+C12</f>
        <v>0</v>
      </c>
      <c r="E78" s="72" t="n">
        <f aca="false">+E12-E56</f>
        <v>0</v>
      </c>
      <c r="F78" s="72" t="n">
        <f aca="false">+F12-F56</f>
        <v>0</v>
      </c>
      <c r="G78" s="72" t="n">
        <f aca="false">+G12-G56</f>
        <v>0</v>
      </c>
      <c r="H78" s="72" t="n">
        <f aca="false">+H12-H56</f>
        <v>0</v>
      </c>
      <c r="I78" s="72" t="n">
        <f aca="false">+I12-I56</f>
        <v>0</v>
      </c>
      <c r="J78" s="72" t="n">
        <f aca="false">+J12-J56</f>
        <v>0</v>
      </c>
      <c r="K78" s="72" t="n">
        <f aca="false">+K12-K56</f>
        <v>0</v>
      </c>
      <c r="L78" s="72" t="n">
        <f aca="false">+L12-L56</f>
        <v>0</v>
      </c>
      <c r="M78" s="72" t="n">
        <f aca="false">+M12-M56</f>
        <v>0</v>
      </c>
      <c r="N78" s="72" t="n">
        <f aca="false">+N12-N56</f>
        <v>0</v>
      </c>
      <c r="O78" s="72" t="n">
        <f aca="false">+O12-O56</f>
        <v>0</v>
      </c>
      <c r="P78" s="72" t="n">
        <f aca="false">+P12-P56</f>
        <v>0</v>
      </c>
      <c r="Q78" s="72" t="n">
        <f aca="false">+Q12-Q56</f>
        <v>0</v>
      </c>
      <c r="R78" s="72" t="n">
        <f aca="false">+R12-R56</f>
        <v>0</v>
      </c>
      <c r="S78" s="72" t="n">
        <f aca="false">+S12-S56</f>
        <v>0</v>
      </c>
      <c r="T78" s="72" t="n">
        <f aca="false">+T12-T56</f>
        <v>0</v>
      </c>
      <c r="U78" s="72" t="n">
        <f aca="false">+U12-U56</f>
        <v>0</v>
      </c>
      <c r="V78" s="72" t="n">
        <f aca="false">+V12-V56</f>
        <v>0</v>
      </c>
      <c r="W78" s="72" t="n">
        <f aca="false">+W12-W56</f>
        <v>0</v>
      </c>
      <c r="X78" s="72" t="n">
        <f aca="false">+X12-X56</f>
        <v>0</v>
      </c>
      <c r="Y78" s="72" t="n">
        <f aca="false">+Y12-Y56</f>
        <v>0</v>
      </c>
      <c r="Z78" s="72" t="n">
        <f aca="false">+Z12-Z56</f>
        <v>0</v>
      </c>
      <c r="AA78" s="72" t="n">
        <f aca="false">+AA12-AA56</f>
        <v>0</v>
      </c>
      <c r="AB78" s="72" t="n">
        <f aca="false">+AB12-AB56</f>
        <v>0</v>
      </c>
      <c r="AC78" s="72" t="n">
        <f aca="false">+AC12-AC56</f>
        <v>0</v>
      </c>
      <c r="AD78" s="72" t="n">
        <f aca="false">+AD12-AD56</f>
        <v>0</v>
      </c>
      <c r="AE78" s="72" t="n">
        <f aca="false">+AE12-AE56</f>
        <v>0</v>
      </c>
      <c r="AF78" s="72" t="n">
        <f aca="false">+AF12-AF56</f>
        <v>0</v>
      </c>
      <c r="AG78" s="72" t="n">
        <f aca="false">+AG12-AG56</f>
        <v>0</v>
      </c>
      <c r="AH78" s="72" t="n">
        <f aca="false">+AH12-AH56</f>
        <v>0</v>
      </c>
      <c r="AI78" s="72" t="n">
        <f aca="false">+AI12-AI56</f>
        <v>0</v>
      </c>
      <c r="AJ78" s="72" t="n">
        <f aca="false">+AJ12-AJ56</f>
        <v>0</v>
      </c>
      <c r="AK78" s="72" t="n">
        <f aca="false">+AK12-AK56</f>
        <v>0</v>
      </c>
      <c r="AL78" s="72" t="n">
        <f aca="false">+AL12-AL56</f>
        <v>0</v>
      </c>
      <c r="AM78" s="72" t="n">
        <f aca="false">+AM12-AM56</f>
        <v>0</v>
      </c>
      <c r="AN78" s="72" t="n">
        <f aca="false">+AN12-AN56</f>
        <v>0</v>
      </c>
    </row>
    <row r="79" s="12" customFormat="true" ht="15" hidden="false" customHeight="false" outlineLevel="0" collapsed="false">
      <c r="B79" s="68" t="n">
        <f aca="false">+B57</f>
        <v>0</v>
      </c>
      <c r="C79" s="68" t="n">
        <f aca="false">+C13</f>
        <v>0</v>
      </c>
      <c r="E79" s="72" t="n">
        <f aca="false">+E13-E57</f>
        <v>0</v>
      </c>
      <c r="F79" s="72" t="n">
        <f aca="false">+F13-F57</f>
        <v>0</v>
      </c>
      <c r="G79" s="72" t="n">
        <f aca="false">+G13-G57</f>
        <v>0</v>
      </c>
      <c r="H79" s="72" t="n">
        <f aca="false">+H13-H57</f>
        <v>0</v>
      </c>
      <c r="I79" s="72" t="n">
        <f aca="false">+I13-I57</f>
        <v>0</v>
      </c>
      <c r="J79" s="72" t="n">
        <f aca="false">+J13-J57</f>
        <v>0</v>
      </c>
      <c r="K79" s="72" t="n">
        <f aca="false">+K13-K57</f>
        <v>0</v>
      </c>
      <c r="L79" s="72" t="n">
        <f aca="false">+L13-L57</f>
        <v>0</v>
      </c>
      <c r="M79" s="72" t="n">
        <f aca="false">+M13-M57</f>
        <v>0</v>
      </c>
      <c r="N79" s="72" t="n">
        <f aca="false">+N13-N57</f>
        <v>0</v>
      </c>
      <c r="O79" s="72" t="n">
        <f aca="false">+O13-O57</f>
        <v>0</v>
      </c>
      <c r="P79" s="72" t="n">
        <f aca="false">+P13-P57</f>
        <v>0</v>
      </c>
      <c r="Q79" s="72" t="n">
        <f aca="false">+Q13-Q57</f>
        <v>0</v>
      </c>
      <c r="R79" s="72" t="n">
        <f aca="false">+R13-R57</f>
        <v>0</v>
      </c>
      <c r="S79" s="72" t="n">
        <f aca="false">+S13-S57</f>
        <v>0</v>
      </c>
      <c r="T79" s="72" t="n">
        <f aca="false">+T13-T57</f>
        <v>0</v>
      </c>
      <c r="U79" s="72" t="n">
        <f aca="false">+U13-U57</f>
        <v>0</v>
      </c>
      <c r="V79" s="72" t="n">
        <f aca="false">+V13-V57</f>
        <v>0</v>
      </c>
      <c r="W79" s="72" t="n">
        <f aca="false">+W13-W57</f>
        <v>0</v>
      </c>
      <c r="X79" s="72" t="n">
        <f aca="false">+X13-X57</f>
        <v>0</v>
      </c>
      <c r="Y79" s="72" t="n">
        <f aca="false">+Y13-Y57</f>
        <v>0</v>
      </c>
      <c r="Z79" s="72" t="n">
        <f aca="false">+Z13-Z57</f>
        <v>0</v>
      </c>
      <c r="AA79" s="72" t="n">
        <f aca="false">+AA13-AA57</f>
        <v>0</v>
      </c>
      <c r="AB79" s="72" t="n">
        <f aca="false">+AB13-AB57</f>
        <v>0</v>
      </c>
      <c r="AC79" s="72" t="n">
        <f aca="false">+AC13-AC57</f>
        <v>0</v>
      </c>
      <c r="AD79" s="72" t="n">
        <f aca="false">+AD13-AD57</f>
        <v>0</v>
      </c>
      <c r="AE79" s="72" t="n">
        <f aca="false">+AE13-AE57</f>
        <v>0</v>
      </c>
      <c r="AF79" s="72" t="n">
        <f aca="false">+AF13-AF57</f>
        <v>0</v>
      </c>
      <c r="AG79" s="72" t="n">
        <f aca="false">+AG13-AG57</f>
        <v>0</v>
      </c>
      <c r="AH79" s="72" t="n">
        <f aca="false">+AH13-AH57</f>
        <v>0</v>
      </c>
      <c r="AI79" s="72" t="n">
        <f aca="false">+AI13-AI57</f>
        <v>0</v>
      </c>
      <c r="AJ79" s="72" t="n">
        <f aca="false">+AJ13-AJ57</f>
        <v>0</v>
      </c>
      <c r="AK79" s="72" t="n">
        <f aca="false">+AK13-AK57</f>
        <v>0</v>
      </c>
      <c r="AL79" s="72" t="n">
        <f aca="false">+AL13-AL57</f>
        <v>0</v>
      </c>
      <c r="AM79" s="72" t="n">
        <f aca="false">+AM13-AM57</f>
        <v>0</v>
      </c>
      <c r="AN79" s="72" t="n">
        <f aca="false">+AN13-AN57</f>
        <v>0</v>
      </c>
    </row>
    <row r="80" s="12" customFormat="true" ht="15" hidden="false" customHeight="false" outlineLevel="0" collapsed="false">
      <c r="B80" s="68" t="n">
        <f aca="false">+B58</f>
        <v>0</v>
      </c>
      <c r="C80" s="68" t="n">
        <f aca="false">+C14</f>
        <v>0</v>
      </c>
      <c r="E80" s="72" t="n">
        <f aca="false">+E14-E58</f>
        <v>0</v>
      </c>
      <c r="F80" s="72" t="n">
        <f aca="false">+F14-F58</f>
        <v>0</v>
      </c>
      <c r="G80" s="72" t="n">
        <f aca="false">+G14-G58</f>
        <v>0</v>
      </c>
      <c r="H80" s="72" t="n">
        <f aca="false">+H14-H58</f>
        <v>0</v>
      </c>
      <c r="I80" s="72" t="n">
        <f aca="false">+I14-I58</f>
        <v>0</v>
      </c>
      <c r="J80" s="72" t="n">
        <f aca="false">+J14-J58</f>
        <v>0</v>
      </c>
      <c r="K80" s="72" t="n">
        <f aca="false">+K14-K58</f>
        <v>0</v>
      </c>
      <c r="L80" s="72" t="n">
        <f aca="false">+L14-L58</f>
        <v>0</v>
      </c>
      <c r="M80" s="72" t="n">
        <f aca="false">+M14-M58</f>
        <v>0</v>
      </c>
      <c r="N80" s="72" t="n">
        <f aca="false">+N14-N58</f>
        <v>0</v>
      </c>
      <c r="O80" s="72" t="n">
        <f aca="false">+O14-O58</f>
        <v>0</v>
      </c>
      <c r="P80" s="72" t="n">
        <f aca="false">+P14-P58</f>
        <v>0</v>
      </c>
      <c r="Q80" s="72" t="n">
        <f aca="false">+Q14-Q58</f>
        <v>0</v>
      </c>
      <c r="R80" s="72" t="n">
        <f aca="false">+R14-R58</f>
        <v>0</v>
      </c>
      <c r="S80" s="72" t="n">
        <f aca="false">+S14-S58</f>
        <v>0</v>
      </c>
      <c r="T80" s="72" t="n">
        <f aca="false">+T14-T58</f>
        <v>0</v>
      </c>
      <c r="U80" s="72" t="n">
        <f aca="false">+U14-U58</f>
        <v>0</v>
      </c>
      <c r="V80" s="72" t="n">
        <f aca="false">+V14-V58</f>
        <v>0</v>
      </c>
      <c r="W80" s="72" t="n">
        <f aca="false">+W14-W58</f>
        <v>0</v>
      </c>
      <c r="X80" s="72" t="n">
        <f aca="false">+X14-X58</f>
        <v>0</v>
      </c>
      <c r="Y80" s="72" t="n">
        <f aca="false">+Y14-Y58</f>
        <v>0</v>
      </c>
      <c r="Z80" s="72" t="n">
        <f aca="false">+Z14-Z58</f>
        <v>0</v>
      </c>
      <c r="AA80" s="72" t="n">
        <f aca="false">+AA14-AA58</f>
        <v>0</v>
      </c>
      <c r="AB80" s="72" t="n">
        <f aca="false">+AB14-AB58</f>
        <v>0</v>
      </c>
      <c r="AC80" s="72" t="n">
        <f aca="false">+AC14-AC58</f>
        <v>0</v>
      </c>
      <c r="AD80" s="72" t="n">
        <f aca="false">+AD14-AD58</f>
        <v>0</v>
      </c>
      <c r="AE80" s="72" t="n">
        <f aca="false">+AE14-AE58</f>
        <v>0</v>
      </c>
      <c r="AF80" s="72" t="n">
        <f aca="false">+AF14-AF58</f>
        <v>0</v>
      </c>
      <c r="AG80" s="72" t="n">
        <f aca="false">+AG14-AG58</f>
        <v>0</v>
      </c>
      <c r="AH80" s="72" t="n">
        <f aca="false">+AH14-AH58</f>
        <v>0</v>
      </c>
      <c r="AI80" s="72" t="n">
        <f aca="false">+AI14-AI58</f>
        <v>0</v>
      </c>
      <c r="AJ80" s="72" t="n">
        <f aca="false">+AJ14-AJ58</f>
        <v>0</v>
      </c>
      <c r="AK80" s="72" t="n">
        <f aca="false">+AK14-AK58</f>
        <v>0</v>
      </c>
      <c r="AL80" s="72" t="n">
        <f aca="false">+AL14-AL58</f>
        <v>0</v>
      </c>
      <c r="AM80" s="72" t="n">
        <f aca="false">+AM14-AM58</f>
        <v>0</v>
      </c>
      <c r="AN80" s="72" t="n">
        <f aca="false">+AN14-AN58</f>
        <v>0</v>
      </c>
    </row>
    <row r="81" s="12" customFormat="true" ht="15" hidden="false" customHeight="false" outlineLevel="0" collapsed="false">
      <c r="B81" s="68" t="n">
        <f aca="false">+B59</f>
        <v>0</v>
      </c>
      <c r="C81" s="68" t="n">
        <f aca="false">+C15</f>
        <v>0</v>
      </c>
      <c r="E81" s="72" t="n">
        <f aca="false">+E15-E59</f>
        <v>0</v>
      </c>
      <c r="F81" s="72" t="n">
        <f aca="false">+F15-F59</f>
        <v>0</v>
      </c>
      <c r="G81" s="72" t="n">
        <f aca="false">+G15-G59</f>
        <v>0</v>
      </c>
      <c r="H81" s="72" t="n">
        <f aca="false">+H15-H59</f>
        <v>0</v>
      </c>
      <c r="I81" s="72" t="n">
        <f aca="false">+I15-I59</f>
        <v>0</v>
      </c>
      <c r="J81" s="72" t="n">
        <f aca="false">+J15-J59</f>
        <v>0</v>
      </c>
      <c r="K81" s="72" t="n">
        <f aca="false">+K15-K59</f>
        <v>0</v>
      </c>
      <c r="L81" s="72" t="n">
        <f aca="false">+L15-L59</f>
        <v>0</v>
      </c>
      <c r="M81" s="72" t="n">
        <f aca="false">+M15-M59</f>
        <v>0</v>
      </c>
      <c r="N81" s="72" t="n">
        <f aca="false">+N15-N59</f>
        <v>0</v>
      </c>
      <c r="O81" s="72" t="n">
        <f aca="false">+O15-O59</f>
        <v>0</v>
      </c>
      <c r="P81" s="72" t="n">
        <f aca="false">+P15-P59</f>
        <v>0</v>
      </c>
      <c r="Q81" s="72" t="n">
        <f aca="false">+Q15-Q59</f>
        <v>0</v>
      </c>
      <c r="R81" s="72" t="n">
        <f aca="false">+R15-R59</f>
        <v>0</v>
      </c>
      <c r="S81" s="72" t="n">
        <f aca="false">+S15-S59</f>
        <v>0</v>
      </c>
      <c r="T81" s="72" t="n">
        <f aca="false">+T15-T59</f>
        <v>0</v>
      </c>
      <c r="U81" s="72" t="n">
        <f aca="false">+U15-U59</f>
        <v>0</v>
      </c>
      <c r="V81" s="72" t="n">
        <f aca="false">+V15-V59</f>
        <v>0</v>
      </c>
      <c r="W81" s="72" t="n">
        <f aca="false">+W15-W59</f>
        <v>0</v>
      </c>
      <c r="X81" s="72" t="n">
        <f aca="false">+X15-X59</f>
        <v>0</v>
      </c>
      <c r="Y81" s="72" t="n">
        <f aca="false">+Y15-Y59</f>
        <v>0</v>
      </c>
      <c r="Z81" s="72" t="n">
        <f aca="false">+Z15-Z59</f>
        <v>0</v>
      </c>
      <c r="AA81" s="72" t="n">
        <f aca="false">+AA15-AA59</f>
        <v>0</v>
      </c>
      <c r="AB81" s="72" t="n">
        <f aca="false">+AB15-AB59</f>
        <v>0</v>
      </c>
      <c r="AC81" s="72" t="n">
        <f aca="false">+AC15-AC59</f>
        <v>0</v>
      </c>
      <c r="AD81" s="72" t="n">
        <f aca="false">+AD15-AD59</f>
        <v>0</v>
      </c>
      <c r="AE81" s="72" t="n">
        <f aca="false">+AE15-AE59</f>
        <v>0</v>
      </c>
      <c r="AF81" s="72" t="n">
        <f aca="false">+AF15-AF59</f>
        <v>0</v>
      </c>
      <c r="AG81" s="72" t="n">
        <f aca="false">+AG15-AG59</f>
        <v>0</v>
      </c>
      <c r="AH81" s="72" t="n">
        <f aca="false">+AH15-AH59</f>
        <v>0</v>
      </c>
      <c r="AI81" s="72" t="n">
        <f aca="false">+AI15-AI59</f>
        <v>0</v>
      </c>
      <c r="AJ81" s="72" t="n">
        <f aca="false">+AJ15-AJ59</f>
        <v>0</v>
      </c>
      <c r="AK81" s="72" t="n">
        <f aca="false">+AK15-AK59</f>
        <v>0</v>
      </c>
      <c r="AL81" s="72" t="n">
        <f aca="false">+AL15-AL59</f>
        <v>0</v>
      </c>
      <c r="AM81" s="72" t="n">
        <f aca="false">+AM15-AM59</f>
        <v>0</v>
      </c>
      <c r="AN81" s="72" t="n">
        <f aca="false">+AN15-AN59</f>
        <v>0</v>
      </c>
    </row>
    <row r="82" s="12" customFormat="true" ht="15" hidden="false" customHeight="false" outlineLevel="0" collapsed="false">
      <c r="B82" s="68" t="n">
        <f aca="false">+B60</f>
        <v>0</v>
      </c>
      <c r="C82" s="68" t="n">
        <f aca="false">+C16</f>
        <v>0</v>
      </c>
      <c r="E82" s="72" t="n">
        <f aca="false">+E16-E60</f>
        <v>0</v>
      </c>
      <c r="F82" s="72" t="n">
        <f aca="false">+F16-F60</f>
        <v>0</v>
      </c>
      <c r="G82" s="72" t="n">
        <f aca="false">+G16-G60</f>
        <v>0</v>
      </c>
      <c r="H82" s="72" t="n">
        <f aca="false">+H16-H60</f>
        <v>0</v>
      </c>
      <c r="I82" s="72" t="n">
        <f aca="false">+I16-I60</f>
        <v>0</v>
      </c>
      <c r="J82" s="72" t="n">
        <f aca="false">+J16-J60</f>
        <v>0</v>
      </c>
      <c r="K82" s="72" t="n">
        <f aca="false">+K16-K60</f>
        <v>0</v>
      </c>
      <c r="L82" s="72" t="n">
        <f aca="false">+L16-L60</f>
        <v>0</v>
      </c>
      <c r="M82" s="72" t="n">
        <f aca="false">+M16-M60</f>
        <v>0</v>
      </c>
      <c r="N82" s="72" t="n">
        <f aca="false">+N16-N60</f>
        <v>0</v>
      </c>
      <c r="O82" s="72" t="n">
        <f aca="false">+O16-O60</f>
        <v>0</v>
      </c>
      <c r="P82" s="72" t="n">
        <f aca="false">+P16-P60</f>
        <v>0</v>
      </c>
      <c r="Q82" s="72" t="n">
        <f aca="false">+Q16-Q60</f>
        <v>0</v>
      </c>
      <c r="R82" s="72" t="n">
        <f aca="false">+R16-R60</f>
        <v>0</v>
      </c>
      <c r="S82" s="72" t="n">
        <f aca="false">+S16-S60</f>
        <v>0</v>
      </c>
      <c r="T82" s="72" t="n">
        <f aca="false">+T16-T60</f>
        <v>0</v>
      </c>
      <c r="U82" s="72" t="n">
        <f aca="false">+U16-U60</f>
        <v>0</v>
      </c>
      <c r="V82" s="72" t="n">
        <f aca="false">+V16-V60</f>
        <v>0</v>
      </c>
      <c r="W82" s="72" t="n">
        <f aca="false">+W16-W60</f>
        <v>0</v>
      </c>
      <c r="X82" s="72" t="n">
        <f aca="false">+X16-X60</f>
        <v>0</v>
      </c>
      <c r="Y82" s="72" t="n">
        <f aca="false">+Y16-Y60</f>
        <v>0</v>
      </c>
      <c r="Z82" s="72" t="n">
        <f aca="false">+Z16-Z60</f>
        <v>0</v>
      </c>
      <c r="AA82" s="72" t="n">
        <f aca="false">+AA16-AA60</f>
        <v>0</v>
      </c>
      <c r="AB82" s="72" t="n">
        <f aca="false">+AB16-AB60</f>
        <v>0</v>
      </c>
      <c r="AC82" s="72" t="n">
        <f aca="false">+AC16-AC60</f>
        <v>0</v>
      </c>
      <c r="AD82" s="72" t="n">
        <f aca="false">+AD16-AD60</f>
        <v>0</v>
      </c>
      <c r="AE82" s="72" t="n">
        <f aca="false">+AE16-AE60</f>
        <v>0</v>
      </c>
      <c r="AF82" s="72" t="n">
        <f aca="false">+AF16-AF60</f>
        <v>0</v>
      </c>
      <c r="AG82" s="72" t="n">
        <f aca="false">+AG16-AG60</f>
        <v>0</v>
      </c>
      <c r="AH82" s="72" t="n">
        <f aca="false">+AH16-AH60</f>
        <v>0</v>
      </c>
      <c r="AI82" s="72" t="n">
        <f aca="false">+AI16-AI60</f>
        <v>0</v>
      </c>
      <c r="AJ82" s="72" t="n">
        <f aca="false">+AJ16-AJ60</f>
        <v>0</v>
      </c>
      <c r="AK82" s="72" t="n">
        <f aca="false">+AK16-AK60</f>
        <v>0</v>
      </c>
      <c r="AL82" s="72" t="n">
        <f aca="false">+AL16-AL60</f>
        <v>0</v>
      </c>
      <c r="AM82" s="72" t="n">
        <f aca="false">+AM16-AM60</f>
        <v>0</v>
      </c>
      <c r="AN82" s="72" t="n">
        <f aca="false">+AN16-AN60</f>
        <v>0</v>
      </c>
    </row>
    <row r="83" s="12" customFormat="true" ht="15" hidden="false" customHeight="false" outlineLevel="0" collapsed="false">
      <c r="B83" s="68" t="n">
        <f aca="false">+B61</f>
        <v>0</v>
      </c>
      <c r="C83" s="68" t="n">
        <f aca="false">+C17</f>
        <v>0</v>
      </c>
      <c r="E83" s="72" t="n">
        <f aca="false">+E17-E61</f>
        <v>0</v>
      </c>
      <c r="F83" s="72" t="n">
        <f aca="false">+F17-F61</f>
        <v>0</v>
      </c>
      <c r="G83" s="72" t="n">
        <f aca="false">+G17-G61</f>
        <v>0</v>
      </c>
      <c r="H83" s="72" t="n">
        <f aca="false">+H17-H61</f>
        <v>0</v>
      </c>
      <c r="I83" s="72" t="n">
        <f aca="false">+I17-I61</f>
        <v>0</v>
      </c>
      <c r="J83" s="72" t="n">
        <f aca="false">+J17-J61</f>
        <v>0</v>
      </c>
      <c r="K83" s="72" t="n">
        <f aca="false">+K17-K61</f>
        <v>0</v>
      </c>
      <c r="L83" s="72" t="n">
        <f aca="false">+L17-L61</f>
        <v>0</v>
      </c>
      <c r="M83" s="72" t="n">
        <f aca="false">+M17-M61</f>
        <v>0</v>
      </c>
      <c r="N83" s="72" t="n">
        <f aca="false">+N17-N61</f>
        <v>0</v>
      </c>
      <c r="O83" s="72" t="n">
        <f aca="false">+O17-O61</f>
        <v>0</v>
      </c>
      <c r="P83" s="72" t="n">
        <f aca="false">+P17-P61</f>
        <v>0</v>
      </c>
      <c r="Q83" s="72" t="n">
        <f aca="false">+Q17-Q61</f>
        <v>0</v>
      </c>
      <c r="R83" s="72" t="n">
        <f aca="false">+R17-R61</f>
        <v>0</v>
      </c>
      <c r="S83" s="72" t="n">
        <f aca="false">+S17-S61</f>
        <v>0</v>
      </c>
      <c r="T83" s="72" t="n">
        <f aca="false">+T17-T61</f>
        <v>0</v>
      </c>
      <c r="U83" s="72" t="n">
        <f aca="false">+U17-U61</f>
        <v>0</v>
      </c>
      <c r="V83" s="72" t="n">
        <f aca="false">+V17-V61</f>
        <v>0</v>
      </c>
      <c r="W83" s="72" t="n">
        <f aca="false">+W17-W61</f>
        <v>0</v>
      </c>
      <c r="X83" s="72" t="n">
        <f aca="false">+X17-X61</f>
        <v>0</v>
      </c>
      <c r="Y83" s="72" t="n">
        <f aca="false">+Y17-Y61</f>
        <v>0</v>
      </c>
      <c r="Z83" s="72" t="n">
        <f aca="false">+Z17-Z61</f>
        <v>0</v>
      </c>
      <c r="AA83" s="72" t="n">
        <f aca="false">+AA17-AA61</f>
        <v>0</v>
      </c>
      <c r="AB83" s="72" t="n">
        <f aca="false">+AB17-AB61</f>
        <v>0</v>
      </c>
      <c r="AC83" s="72" t="n">
        <f aca="false">+AC17-AC61</f>
        <v>0</v>
      </c>
      <c r="AD83" s="72" t="n">
        <f aca="false">+AD17-AD61</f>
        <v>0</v>
      </c>
      <c r="AE83" s="72" t="n">
        <f aca="false">+AE17-AE61</f>
        <v>0</v>
      </c>
      <c r="AF83" s="72" t="n">
        <f aca="false">+AF17-AF61</f>
        <v>0</v>
      </c>
      <c r="AG83" s="72" t="n">
        <f aca="false">+AG17-AG61</f>
        <v>0</v>
      </c>
      <c r="AH83" s="72" t="n">
        <f aca="false">+AH17-AH61</f>
        <v>0</v>
      </c>
      <c r="AI83" s="72" t="n">
        <f aca="false">+AI17-AI61</f>
        <v>0</v>
      </c>
      <c r="AJ83" s="72" t="n">
        <f aca="false">+AJ17-AJ61</f>
        <v>0</v>
      </c>
      <c r="AK83" s="72" t="n">
        <f aca="false">+AK17-AK61</f>
        <v>0</v>
      </c>
      <c r="AL83" s="72" t="n">
        <f aca="false">+AL17-AL61</f>
        <v>0</v>
      </c>
      <c r="AM83" s="72" t="n">
        <f aca="false">+AM17-AM61</f>
        <v>0</v>
      </c>
      <c r="AN83" s="72" t="n">
        <f aca="false">+AN17-AN61</f>
        <v>0</v>
      </c>
    </row>
    <row r="84" s="12" customFormat="true" ht="15" hidden="false" customHeight="false" outlineLevel="0" collapsed="false">
      <c r="B84" s="68" t="n">
        <f aca="false">+B62</f>
        <v>0</v>
      </c>
      <c r="C84" s="68" t="n">
        <f aca="false">+C18</f>
        <v>0</v>
      </c>
      <c r="E84" s="72" t="n">
        <f aca="false">+E18-E62</f>
        <v>0</v>
      </c>
      <c r="F84" s="72" t="n">
        <f aca="false">+F18-F62</f>
        <v>0</v>
      </c>
      <c r="G84" s="72" t="n">
        <f aca="false">+G18-G62</f>
        <v>0</v>
      </c>
      <c r="H84" s="72" t="n">
        <f aca="false">+H18-H62</f>
        <v>0</v>
      </c>
      <c r="I84" s="72" t="n">
        <f aca="false">+I18-I62</f>
        <v>0</v>
      </c>
      <c r="J84" s="72" t="n">
        <f aca="false">+J18-J62</f>
        <v>0</v>
      </c>
      <c r="K84" s="72" t="n">
        <f aca="false">+K18-K62</f>
        <v>0</v>
      </c>
      <c r="L84" s="72" t="n">
        <f aca="false">+L18-L62</f>
        <v>0</v>
      </c>
      <c r="M84" s="72" t="n">
        <f aca="false">+M18-M62</f>
        <v>0</v>
      </c>
      <c r="N84" s="72" t="n">
        <f aca="false">+N18-N62</f>
        <v>0</v>
      </c>
      <c r="O84" s="72" t="n">
        <f aca="false">+O18-O62</f>
        <v>0</v>
      </c>
      <c r="P84" s="72" t="n">
        <f aca="false">+P18-P62</f>
        <v>0</v>
      </c>
      <c r="Q84" s="72" t="n">
        <f aca="false">+Q18-Q62</f>
        <v>0</v>
      </c>
      <c r="R84" s="72" t="n">
        <f aca="false">+R18-R62</f>
        <v>0</v>
      </c>
      <c r="S84" s="72" t="n">
        <f aca="false">+S18-S62</f>
        <v>0</v>
      </c>
      <c r="T84" s="72" t="n">
        <f aca="false">+T18-T62</f>
        <v>0</v>
      </c>
      <c r="U84" s="72" t="n">
        <f aca="false">+U18-U62</f>
        <v>0</v>
      </c>
      <c r="V84" s="72" t="n">
        <f aca="false">+V18-V62</f>
        <v>0</v>
      </c>
      <c r="W84" s="72" t="n">
        <f aca="false">+W18-W62</f>
        <v>0</v>
      </c>
      <c r="X84" s="72" t="n">
        <f aca="false">+X18-X62</f>
        <v>0</v>
      </c>
      <c r="Y84" s="72" t="n">
        <f aca="false">+Y18-Y62</f>
        <v>0</v>
      </c>
      <c r="Z84" s="72" t="n">
        <f aca="false">+Z18-Z62</f>
        <v>0</v>
      </c>
      <c r="AA84" s="72" t="n">
        <f aca="false">+AA18-AA62</f>
        <v>0</v>
      </c>
      <c r="AB84" s="72" t="n">
        <f aca="false">+AB18-AB62</f>
        <v>0</v>
      </c>
      <c r="AC84" s="72" t="n">
        <f aca="false">+AC18-AC62</f>
        <v>0</v>
      </c>
      <c r="AD84" s="72" t="n">
        <f aca="false">+AD18-AD62</f>
        <v>0</v>
      </c>
      <c r="AE84" s="72" t="n">
        <f aca="false">+AE18-AE62</f>
        <v>0</v>
      </c>
      <c r="AF84" s="72" t="n">
        <f aca="false">+AF18-AF62</f>
        <v>0</v>
      </c>
      <c r="AG84" s="72" t="n">
        <f aca="false">+AG18-AG62</f>
        <v>0</v>
      </c>
      <c r="AH84" s="72" t="n">
        <f aca="false">+AH18-AH62</f>
        <v>0</v>
      </c>
      <c r="AI84" s="72" t="n">
        <f aca="false">+AI18-AI62</f>
        <v>0</v>
      </c>
      <c r="AJ84" s="72" t="n">
        <f aca="false">+AJ18-AJ62</f>
        <v>0</v>
      </c>
      <c r="AK84" s="72" t="n">
        <f aca="false">+AK18-AK62</f>
        <v>0</v>
      </c>
      <c r="AL84" s="72" t="n">
        <f aca="false">+AL18-AL62</f>
        <v>0</v>
      </c>
      <c r="AM84" s="72" t="n">
        <f aca="false">+AM18-AM62</f>
        <v>0</v>
      </c>
      <c r="AN84" s="72" t="n">
        <f aca="false">+AN18-AN62</f>
        <v>0</v>
      </c>
    </row>
    <row r="85" s="12" customFormat="true" ht="15" hidden="false" customHeight="false" outlineLevel="0" collapsed="false">
      <c r="B85" s="68" t="n">
        <f aca="false">+B63</f>
        <v>0</v>
      </c>
      <c r="C85" s="68" t="n">
        <f aca="false">+C19</f>
        <v>0</v>
      </c>
      <c r="E85" s="72" t="n">
        <f aca="false">+E19-E63</f>
        <v>0</v>
      </c>
      <c r="F85" s="72" t="n">
        <f aca="false">+F19-F63</f>
        <v>0</v>
      </c>
      <c r="G85" s="72" t="n">
        <f aca="false">+G19-G63</f>
        <v>0</v>
      </c>
      <c r="H85" s="72" t="n">
        <f aca="false">+H19-H63</f>
        <v>0</v>
      </c>
      <c r="I85" s="72" t="n">
        <f aca="false">+I19-I63</f>
        <v>0</v>
      </c>
      <c r="J85" s="72" t="n">
        <f aca="false">+J19-J63</f>
        <v>0</v>
      </c>
      <c r="K85" s="72" t="n">
        <f aca="false">+K19-K63</f>
        <v>0</v>
      </c>
      <c r="L85" s="72" t="n">
        <f aca="false">+L19-L63</f>
        <v>0</v>
      </c>
      <c r="M85" s="72" t="n">
        <f aca="false">+M19-M63</f>
        <v>0</v>
      </c>
      <c r="N85" s="72" t="n">
        <f aca="false">+N19-N63</f>
        <v>0</v>
      </c>
      <c r="O85" s="72" t="n">
        <f aca="false">+O19-O63</f>
        <v>0</v>
      </c>
      <c r="P85" s="72" t="n">
        <f aca="false">+P19-P63</f>
        <v>0</v>
      </c>
      <c r="Q85" s="72" t="n">
        <f aca="false">+Q19-Q63</f>
        <v>0</v>
      </c>
      <c r="R85" s="72" t="n">
        <f aca="false">+R19-R63</f>
        <v>0</v>
      </c>
      <c r="S85" s="72" t="n">
        <f aca="false">+S19-S63</f>
        <v>0</v>
      </c>
      <c r="T85" s="72" t="n">
        <f aca="false">+T19-T63</f>
        <v>0</v>
      </c>
      <c r="U85" s="72" t="n">
        <f aca="false">+U19-U63</f>
        <v>0</v>
      </c>
      <c r="V85" s="72" t="n">
        <f aca="false">+V19-V63</f>
        <v>0</v>
      </c>
      <c r="W85" s="72" t="n">
        <f aca="false">+W19-W63</f>
        <v>0</v>
      </c>
      <c r="X85" s="72" t="n">
        <f aca="false">+X19-X63</f>
        <v>0</v>
      </c>
      <c r="Y85" s="72" t="n">
        <f aca="false">+Y19-Y63</f>
        <v>0</v>
      </c>
      <c r="Z85" s="72" t="n">
        <f aca="false">+Z19-Z63</f>
        <v>0</v>
      </c>
      <c r="AA85" s="72" t="n">
        <f aca="false">+AA19-AA63</f>
        <v>0</v>
      </c>
      <c r="AB85" s="72" t="n">
        <f aca="false">+AB19-AB63</f>
        <v>0</v>
      </c>
      <c r="AC85" s="72" t="n">
        <f aca="false">+AC19-AC63</f>
        <v>0</v>
      </c>
      <c r="AD85" s="72" t="n">
        <f aca="false">+AD19-AD63</f>
        <v>0</v>
      </c>
      <c r="AE85" s="72" t="n">
        <f aca="false">+AE19-AE63</f>
        <v>0</v>
      </c>
      <c r="AF85" s="72" t="n">
        <f aca="false">+AF19-AF63</f>
        <v>0</v>
      </c>
      <c r="AG85" s="72" t="n">
        <f aca="false">+AG19-AG63</f>
        <v>0</v>
      </c>
      <c r="AH85" s="72" t="n">
        <f aca="false">+AH19-AH63</f>
        <v>0</v>
      </c>
      <c r="AI85" s="72" t="n">
        <f aca="false">+AI19-AI63</f>
        <v>0</v>
      </c>
      <c r="AJ85" s="72" t="n">
        <f aca="false">+AJ19-AJ63</f>
        <v>0</v>
      </c>
      <c r="AK85" s="72" t="n">
        <f aca="false">+AK19-AK63</f>
        <v>0</v>
      </c>
      <c r="AL85" s="72" t="n">
        <f aca="false">+AL19-AL63</f>
        <v>0</v>
      </c>
      <c r="AM85" s="72" t="n">
        <f aca="false">+AM19-AM63</f>
        <v>0</v>
      </c>
      <c r="AN85" s="72" t="n">
        <f aca="false">+AN19-AN63</f>
        <v>0</v>
      </c>
    </row>
    <row r="86" s="12" customFormat="true" ht="15" hidden="false" customHeight="false" outlineLevel="0" collapsed="false">
      <c r="B86" s="68" t="n">
        <f aca="false">+B64</f>
        <v>0</v>
      </c>
      <c r="C86" s="68" t="n">
        <f aca="false">+C20</f>
        <v>0</v>
      </c>
      <c r="E86" s="72" t="n">
        <f aca="false">+E20-E64</f>
        <v>0</v>
      </c>
      <c r="F86" s="72" t="n">
        <f aca="false">+F20-F64</f>
        <v>0</v>
      </c>
      <c r="G86" s="72" t="n">
        <f aca="false">+G20-G64</f>
        <v>0</v>
      </c>
      <c r="H86" s="72" t="n">
        <f aca="false">+H20-H64</f>
        <v>0</v>
      </c>
      <c r="I86" s="72" t="n">
        <f aca="false">+I20-I64</f>
        <v>0</v>
      </c>
      <c r="J86" s="72" t="n">
        <f aca="false">+J20-J64</f>
        <v>0</v>
      </c>
      <c r="K86" s="72" t="n">
        <f aca="false">+K20-K64</f>
        <v>0</v>
      </c>
      <c r="L86" s="72" t="n">
        <f aca="false">+L20-L64</f>
        <v>0</v>
      </c>
      <c r="M86" s="72" t="n">
        <f aca="false">+M20-M64</f>
        <v>0</v>
      </c>
      <c r="N86" s="72" t="n">
        <f aca="false">+N20-N64</f>
        <v>0</v>
      </c>
      <c r="O86" s="72" t="n">
        <f aca="false">+O20-O64</f>
        <v>0</v>
      </c>
      <c r="P86" s="72" t="n">
        <f aca="false">+P20-P64</f>
        <v>0</v>
      </c>
      <c r="Q86" s="72" t="n">
        <f aca="false">+Q20-Q64</f>
        <v>0</v>
      </c>
      <c r="R86" s="72" t="n">
        <f aca="false">+R20-R64</f>
        <v>0</v>
      </c>
      <c r="S86" s="72" t="n">
        <f aca="false">+S20-S64</f>
        <v>0</v>
      </c>
      <c r="T86" s="72" t="n">
        <f aca="false">+T20-T64</f>
        <v>0</v>
      </c>
      <c r="U86" s="72" t="n">
        <f aca="false">+U20-U64</f>
        <v>0</v>
      </c>
      <c r="V86" s="72" t="n">
        <f aca="false">+V20-V64</f>
        <v>0</v>
      </c>
      <c r="W86" s="72" t="n">
        <f aca="false">+W20-W64</f>
        <v>0</v>
      </c>
      <c r="X86" s="72" t="n">
        <f aca="false">+X20-X64</f>
        <v>0</v>
      </c>
      <c r="Y86" s="72" t="n">
        <f aca="false">+Y20-Y64</f>
        <v>0</v>
      </c>
      <c r="Z86" s="72" t="n">
        <f aca="false">+Z20-Z64</f>
        <v>0</v>
      </c>
      <c r="AA86" s="72" t="n">
        <f aca="false">+AA20-AA64</f>
        <v>0</v>
      </c>
      <c r="AB86" s="72" t="n">
        <f aca="false">+AB20-AB64</f>
        <v>0</v>
      </c>
      <c r="AC86" s="72" t="n">
        <f aca="false">+AC20-AC64</f>
        <v>0</v>
      </c>
      <c r="AD86" s="72" t="n">
        <f aca="false">+AD20-AD64</f>
        <v>0</v>
      </c>
      <c r="AE86" s="72" t="n">
        <f aca="false">+AE20-AE64</f>
        <v>0</v>
      </c>
      <c r="AF86" s="72" t="n">
        <f aca="false">+AF20-AF64</f>
        <v>0</v>
      </c>
      <c r="AG86" s="72" t="n">
        <f aca="false">+AG20-AG64</f>
        <v>0</v>
      </c>
      <c r="AH86" s="72" t="n">
        <f aca="false">+AH20-AH64</f>
        <v>0</v>
      </c>
      <c r="AI86" s="72" t="n">
        <f aca="false">+AI20-AI64</f>
        <v>0</v>
      </c>
      <c r="AJ86" s="72" t="n">
        <f aca="false">+AJ20-AJ64</f>
        <v>0</v>
      </c>
      <c r="AK86" s="72" t="n">
        <f aca="false">+AK20-AK64</f>
        <v>0</v>
      </c>
      <c r="AL86" s="72" t="n">
        <f aca="false">+AL20-AL64</f>
        <v>0</v>
      </c>
      <c r="AM86" s="72" t="n">
        <f aca="false">+AM20-AM64</f>
        <v>0</v>
      </c>
      <c r="AN86" s="72" t="n">
        <f aca="false">+AN20-AN64</f>
        <v>0</v>
      </c>
    </row>
    <row r="87" s="12" customFormat="true" ht="15.75" hidden="false" customHeight="false" outlineLevel="0" collapsed="false">
      <c r="B87" s="68" t="n">
        <f aca="false">+B65</f>
        <v>0</v>
      </c>
      <c r="C87" s="68" t="n">
        <f aca="false">+C21</f>
        <v>0</v>
      </c>
      <c r="E87" s="72" t="n">
        <f aca="false">+E21-E65</f>
        <v>0</v>
      </c>
      <c r="F87" s="72" t="n">
        <f aca="false">+F21-F65</f>
        <v>0</v>
      </c>
      <c r="G87" s="72" t="n">
        <f aca="false">+G21-G65</f>
        <v>0</v>
      </c>
      <c r="H87" s="72" t="n">
        <f aca="false">+H21-H65</f>
        <v>0</v>
      </c>
      <c r="I87" s="72" t="n">
        <f aca="false">+I21-I65</f>
        <v>0</v>
      </c>
      <c r="J87" s="72" t="n">
        <f aca="false">+J21-J65</f>
        <v>0</v>
      </c>
      <c r="K87" s="72" t="n">
        <f aca="false">+K21-K65</f>
        <v>0</v>
      </c>
      <c r="L87" s="72" t="n">
        <f aca="false">+L21-L65</f>
        <v>0</v>
      </c>
      <c r="M87" s="72" t="n">
        <f aca="false">+M21-M65</f>
        <v>0</v>
      </c>
      <c r="N87" s="72" t="n">
        <f aca="false">+N21-N65</f>
        <v>0</v>
      </c>
      <c r="O87" s="72" t="n">
        <f aca="false">+O21-O65</f>
        <v>0</v>
      </c>
      <c r="P87" s="72" t="n">
        <f aca="false">+P21-P65</f>
        <v>0</v>
      </c>
      <c r="Q87" s="72" t="n">
        <f aca="false">+Q21-Q65</f>
        <v>0</v>
      </c>
      <c r="R87" s="72" t="n">
        <f aca="false">+R21-R65</f>
        <v>0</v>
      </c>
      <c r="S87" s="72" t="n">
        <f aca="false">+S21-S65</f>
        <v>0</v>
      </c>
      <c r="T87" s="72" t="n">
        <f aca="false">+T21-T65</f>
        <v>0</v>
      </c>
      <c r="U87" s="72" t="n">
        <f aca="false">+U21-U65</f>
        <v>0</v>
      </c>
      <c r="V87" s="72" t="n">
        <f aca="false">+V21-V65</f>
        <v>0</v>
      </c>
      <c r="W87" s="72" t="n">
        <f aca="false">+W21-W65</f>
        <v>0</v>
      </c>
      <c r="X87" s="72" t="n">
        <f aca="false">+X21-X65</f>
        <v>0</v>
      </c>
      <c r="Y87" s="72" t="n">
        <f aca="false">+Y21-Y65</f>
        <v>0</v>
      </c>
      <c r="Z87" s="72" t="n">
        <f aca="false">+Z21-Z65</f>
        <v>0</v>
      </c>
      <c r="AA87" s="72" t="n">
        <f aca="false">+AA21-AA65</f>
        <v>0</v>
      </c>
      <c r="AB87" s="72" t="n">
        <f aca="false">+AB21-AB65</f>
        <v>0</v>
      </c>
      <c r="AC87" s="72" t="n">
        <f aca="false">+AC21-AC65</f>
        <v>0</v>
      </c>
      <c r="AD87" s="72" t="n">
        <f aca="false">+AD21-AD65</f>
        <v>0</v>
      </c>
      <c r="AE87" s="72" t="n">
        <f aca="false">+AE21-AE65</f>
        <v>0</v>
      </c>
      <c r="AF87" s="72" t="n">
        <f aca="false">+AF21-AF65</f>
        <v>0</v>
      </c>
      <c r="AG87" s="72" t="n">
        <f aca="false">+AG21-AG65</f>
        <v>0</v>
      </c>
      <c r="AH87" s="72" t="n">
        <f aca="false">+AH21-AH65</f>
        <v>0</v>
      </c>
      <c r="AI87" s="72" t="n">
        <f aca="false">+AI21-AI65</f>
        <v>0</v>
      </c>
      <c r="AJ87" s="72" t="n">
        <f aca="false">+AJ21-AJ65</f>
        <v>0</v>
      </c>
      <c r="AK87" s="72" t="n">
        <f aca="false">+AK21-AK65</f>
        <v>0</v>
      </c>
      <c r="AL87" s="72" t="n">
        <f aca="false">+AL21-AL65</f>
        <v>0</v>
      </c>
      <c r="AM87" s="72" t="n">
        <f aca="false">+AM21-AM65</f>
        <v>0</v>
      </c>
      <c r="AN87" s="72" t="n">
        <f aca="false">+AN21-AN65</f>
        <v>0</v>
      </c>
    </row>
    <row r="88" customFormat="false" ht="15.75" hidden="false" customHeight="false" outlineLevel="0" collapsed="false">
      <c r="A88" s="12"/>
      <c r="B88" s="57" t="s">
        <v>240</v>
      </c>
      <c r="C88" s="57"/>
      <c r="D88" s="57"/>
      <c r="E88" s="67" t="n">
        <f aca="false">SUM(E69:E87)</f>
        <v>0</v>
      </c>
      <c r="F88" s="67" t="n">
        <f aca="false">SUM(F69:F87)</f>
        <v>15000</v>
      </c>
      <c r="G88" s="67" t="n">
        <f aca="false">SUM(G69:G87)</f>
        <v>15000</v>
      </c>
      <c r="H88" s="67" t="n">
        <f aca="false">SUM(H69:H87)</f>
        <v>22500</v>
      </c>
      <c r="I88" s="67" t="n">
        <f aca="false">SUM(I69:I87)</f>
        <v>22500</v>
      </c>
      <c r="J88" s="67" t="n">
        <f aca="false">SUM(J69:J87)</f>
        <v>22500</v>
      </c>
      <c r="K88" s="67" t="n">
        <f aca="false">SUM(K69:K87)</f>
        <v>2500</v>
      </c>
      <c r="L88" s="67" t="n">
        <f aca="false">SUM(L69:L87)</f>
        <v>2500</v>
      </c>
      <c r="M88" s="67" t="n">
        <f aca="false">SUM(M69:M87)</f>
        <v>-7500</v>
      </c>
      <c r="N88" s="67" t="n">
        <f aca="false">SUM(N69:N87)</f>
        <v>-7500</v>
      </c>
      <c r="O88" s="67" t="n">
        <f aca="false">SUM(O69:O87)</f>
        <v>-7500</v>
      </c>
      <c r="P88" s="67" t="n">
        <f aca="false">SUM(P69:P87)</f>
        <v>-7500</v>
      </c>
      <c r="Q88" s="67" t="n">
        <f aca="false">SUM(Q69:Q87)</f>
        <v>-7500</v>
      </c>
      <c r="R88" s="67" t="n">
        <f aca="false">SUM(R69:R87)</f>
        <v>-7500</v>
      </c>
      <c r="S88" s="67" t="n">
        <f aca="false">SUM(S69:S87)</f>
        <v>-7500</v>
      </c>
      <c r="T88" s="67" t="n">
        <f aca="false">SUM(T69:T87)</f>
        <v>-7500</v>
      </c>
      <c r="U88" s="67" t="n">
        <f aca="false">SUM(U69:U87)</f>
        <v>-7500</v>
      </c>
      <c r="V88" s="67" t="n">
        <f aca="false">SUM(V69:V87)</f>
        <v>-7500</v>
      </c>
      <c r="W88" s="67" t="n">
        <f aca="false">SUM(W69:W87)</f>
        <v>-7500</v>
      </c>
      <c r="X88" s="67" t="n">
        <f aca="false">SUM(X69:X87)</f>
        <v>-7500</v>
      </c>
      <c r="Y88" s="67" t="n">
        <f aca="false">SUM(Y69:Y87)</f>
        <v>-7500</v>
      </c>
      <c r="Z88" s="67" t="n">
        <f aca="false">SUM(Z69:Z87)</f>
        <v>-2500</v>
      </c>
      <c r="AA88" s="67" t="n">
        <f aca="false">SUM(AA69:AA87)</f>
        <v>-2500</v>
      </c>
      <c r="AB88" s="67" t="n">
        <f aca="false">SUM(AB69:AB87)</f>
        <v>0</v>
      </c>
      <c r="AC88" s="67" t="n">
        <f aca="false">SUM(AC69:AC87)</f>
        <v>0</v>
      </c>
      <c r="AD88" s="67" t="n">
        <f aca="false">SUM(AD69:AD87)</f>
        <v>0</v>
      </c>
      <c r="AE88" s="67" t="n">
        <f aca="false">SUM(AE69:AE87)</f>
        <v>0</v>
      </c>
      <c r="AF88" s="67" t="n">
        <f aca="false">SUM(AF69:AF87)</f>
        <v>0</v>
      </c>
      <c r="AG88" s="67" t="n">
        <f aca="false">SUM(AG69:AG87)</f>
        <v>0</v>
      </c>
      <c r="AH88" s="67" t="n">
        <f aca="false">SUM(AH69:AH87)</f>
        <v>0</v>
      </c>
      <c r="AI88" s="67" t="n">
        <f aca="false">SUM(AI69:AI87)</f>
        <v>0</v>
      </c>
      <c r="AJ88" s="67" t="n">
        <f aca="false">SUM(AJ69:AJ87)</f>
        <v>0</v>
      </c>
      <c r="AK88" s="67" t="n">
        <f aca="false">SUM(AK69:AK87)</f>
        <v>0</v>
      </c>
      <c r="AL88" s="67" t="n">
        <f aca="false">SUM(AL69:AL87)</f>
        <v>0</v>
      </c>
      <c r="AM88" s="67" t="n">
        <f aca="false">SUM(AM69:AM87)</f>
        <v>0</v>
      </c>
      <c r="AN88" s="67" t="n">
        <f aca="false">SUM(AN69:AN87)</f>
        <v>0</v>
      </c>
    </row>
    <row r="89" s="12" customFormat="true" ht="15" hidden="false" customHeight="false" outlineLevel="0" collapsed="false"/>
    <row r="90" s="12" customFormat="true" ht="15" hidden="false" customHeight="false" outlineLevel="0" collapsed="false"/>
    <row r="91" s="12" customFormat="true" ht="15" hidden="false" customHeight="false" outlineLevel="0" collapsed="false"/>
    <row r="92" s="12" customFormat="true" ht="15" hidden="false" customHeight="false" outlineLevel="0" collapsed="false"/>
    <row r="93" s="1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82"/>
  <sheetViews>
    <sheetView showFormulas="false" showGridLines="true" showRowColHeaders="true" showZeros="true" rightToLeft="false" tabSelected="false" showOutlineSymbols="true" defaultGridColor="true" view="normal" topLeftCell="U10" colorId="64" zoomScale="100" zoomScaleNormal="100" zoomScalePageLayoutView="100" workbookViewId="0">
      <selection pane="topLeft" activeCell="AL31" activeCellId="0" sqref="AL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4.41"/>
    <col collapsed="false" customWidth="true" hidden="false" outlineLevel="0" max="4" min="4" style="0" width="9.85"/>
    <col collapsed="false" customWidth="true" hidden="false" outlineLevel="0" max="11" min="5" style="0" width="9.56"/>
    <col collapsed="false" customWidth="true" hidden="false" outlineLevel="0" max="12" min="12" style="0" width="10.41"/>
    <col collapsed="false" customWidth="true" hidden="false" outlineLevel="0" max="13" min="13" style="0" width="9.56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23" min="16" style="0" width="9.56"/>
    <col collapsed="false" customWidth="true" hidden="false" outlineLevel="0" max="24" min="24" style="0" width="10.41"/>
    <col collapsed="false" customWidth="true" hidden="false" outlineLevel="0" max="25" min="25" style="0" width="9.56"/>
    <col collapsed="false" customWidth="true" hidden="false" outlineLevel="0" max="26" min="26" style="0" width="10.28"/>
    <col collapsed="false" customWidth="true" hidden="false" outlineLevel="0" max="27" min="27" style="0" width="9.7"/>
    <col collapsed="false" customWidth="true" hidden="false" outlineLevel="0" max="35" min="28" style="0" width="9.56"/>
    <col collapsed="false" customWidth="true" hidden="false" outlineLevel="0" max="36" min="36" style="0" width="10.41"/>
    <col collapsed="false" customWidth="true" hidden="false" outlineLevel="0" max="37" min="37" style="0" width="9.56"/>
    <col collapsed="false" customWidth="true" hidden="false" outlineLevel="0" max="38" min="38" style="0" width="10.28"/>
    <col collapsed="false" customWidth="true" hidden="false" outlineLevel="0" max="39" min="39" style="0" width="9.7"/>
  </cols>
  <sheetData>
    <row r="1" customFormat="false" ht="15" hidden="false" customHeight="false" outlineLevel="0" collapsed="false">
      <c r="A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FY1" s="74" t="s">
        <v>251</v>
      </c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</row>
    <row r="2" customFormat="false" ht="15" hidden="false" customHeight="false" outlineLevel="0" collapsed="false">
      <c r="A2" s="73"/>
      <c r="B2" s="76" t="s">
        <v>252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 t="n">
        <v>1</v>
      </c>
      <c r="GN2" s="75" t="n">
        <v>2</v>
      </c>
      <c r="GO2" s="75" t="n">
        <v>3</v>
      </c>
      <c r="GP2" s="75" t="n">
        <v>4</v>
      </c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</row>
    <row r="3" customFormat="false" ht="15" hidden="false" customHeight="false" outlineLevel="0" collapsed="false">
      <c r="A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FY3" s="77" t="s">
        <v>1</v>
      </c>
      <c r="FZ3" s="75" t="n">
        <v>1</v>
      </c>
      <c r="GA3" s="75"/>
      <c r="GB3" s="75"/>
      <c r="GC3" s="75" t="s">
        <v>253</v>
      </c>
      <c r="GD3" s="75" t="n">
        <f aca="false">VLOOKUP(C5,$FY$3:$FZ$39,2,FALSE())</f>
        <v>5</v>
      </c>
      <c r="GE3" s="75" t="s">
        <v>254</v>
      </c>
      <c r="GF3" s="75"/>
      <c r="GG3" s="75"/>
      <c r="GH3" s="75"/>
      <c r="GI3" s="75"/>
      <c r="GJ3" s="75" t="n">
        <v>1</v>
      </c>
      <c r="GK3" s="75" t="n">
        <f aca="false">+IF($C$9=$GM$2,GM3,IF($C$9=$GN$2,GN3,IF($C$9=$GO$2,GO3,IF($C$9=$GP$2,GP3,0))))</f>
        <v>1</v>
      </c>
      <c r="GL3" s="75"/>
      <c r="GM3" s="75" t="n">
        <v>1</v>
      </c>
      <c r="GN3" s="75" t="n">
        <v>1</v>
      </c>
      <c r="GO3" s="75" t="n">
        <v>1</v>
      </c>
      <c r="GP3" s="75" t="n">
        <v>1</v>
      </c>
      <c r="GQ3" s="75"/>
      <c r="GR3" s="75"/>
      <c r="GS3" s="75"/>
      <c r="GT3" s="75" t="n">
        <v>1</v>
      </c>
      <c r="GU3" s="75"/>
      <c r="GV3" s="75" t="n">
        <v>1</v>
      </c>
      <c r="GW3" s="75"/>
      <c r="GX3" s="75"/>
      <c r="GY3" s="75"/>
      <c r="GZ3" s="75"/>
      <c r="HA3" s="75"/>
      <c r="HB3" s="75"/>
      <c r="HC3" s="75"/>
      <c r="HD3" s="75"/>
    </row>
    <row r="4" customFormat="false" ht="15.75" hidden="false" customHeight="false" outlineLevel="0" collapsed="false">
      <c r="A4" s="73"/>
      <c r="B4" s="76" t="s">
        <v>255</v>
      </c>
      <c r="C4" s="78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FY4" s="77" t="s">
        <v>2</v>
      </c>
      <c r="FZ4" s="75" t="n">
        <f aca="false">1+FZ3</f>
        <v>2</v>
      </c>
      <c r="GA4" s="75"/>
      <c r="GB4" s="75"/>
      <c r="GC4" s="75"/>
      <c r="GD4" s="75" t="n">
        <f aca="false">VLOOKUP(C7,$FY$3:$FZ$39,2,FALSE())</f>
        <v>5</v>
      </c>
      <c r="GE4" s="75" t="s">
        <v>256</v>
      </c>
      <c r="GF4" s="75"/>
      <c r="GG4" s="75"/>
      <c r="GH4" s="75"/>
      <c r="GI4" s="75"/>
      <c r="GJ4" s="75" t="n">
        <f aca="false">+GJ3+1</f>
        <v>2</v>
      </c>
      <c r="GK4" s="75" t="n">
        <f aca="false">+IF($C$9=$GM$2,GM4,IF($C$9=$GN$2,GN4,IF($C$9=$GO$2,GO4,IF($C$9=$GP$2,GP4,0))))</f>
        <v>0</v>
      </c>
      <c r="GL4" s="75"/>
      <c r="GM4" s="75"/>
      <c r="GN4" s="75"/>
      <c r="GO4" s="75"/>
      <c r="GP4" s="75"/>
      <c r="GQ4" s="75"/>
      <c r="GR4" s="75"/>
      <c r="GS4" s="75"/>
      <c r="GT4" s="75" t="n">
        <v>2</v>
      </c>
      <c r="GU4" s="75"/>
      <c r="GV4" s="75" t="n">
        <v>2</v>
      </c>
      <c r="GW4" s="75"/>
      <c r="GX4" s="75"/>
      <c r="GY4" s="75"/>
      <c r="GZ4" s="75"/>
      <c r="HA4" s="75"/>
      <c r="HB4" s="75"/>
      <c r="HC4" s="75"/>
      <c r="HD4" s="75"/>
    </row>
    <row r="5" customFormat="false" ht="15" hidden="false" customHeight="false" outlineLevel="0" collapsed="false">
      <c r="B5" s="79" t="s">
        <v>51</v>
      </c>
      <c r="C5" s="80" t="str">
        <f aca="false">+'Input BP'!D45</f>
        <v>A5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FY5" s="77" t="s">
        <v>3</v>
      </c>
      <c r="FZ5" s="75" t="n">
        <f aca="false">1+FZ4</f>
        <v>3</v>
      </c>
      <c r="GA5" s="75"/>
      <c r="GB5" s="75"/>
      <c r="GC5" s="75"/>
      <c r="GD5" s="75"/>
      <c r="GE5" s="75"/>
      <c r="GF5" s="75"/>
      <c r="GG5" s="75"/>
      <c r="GH5" s="75"/>
      <c r="GI5" s="75"/>
      <c r="GJ5" s="75" t="n">
        <f aca="false">+GJ4+1</f>
        <v>3</v>
      </c>
      <c r="GK5" s="75" t="n">
        <f aca="false">+IF($C$9=$GM$2,GM5,IF($C$9=$GN$2,GN5,IF($C$9=$GO$2,GO5,IF($C$9=$GP$2,GP5,0))))</f>
        <v>0</v>
      </c>
      <c r="GL5" s="75"/>
      <c r="GM5" s="75"/>
      <c r="GN5" s="75"/>
      <c r="GO5" s="75"/>
      <c r="GP5" s="75"/>
      <c r="GQ5" s="75"/>
      <c r="GR5" s="75"/>
      <c r="GS5" s="75"/>
      <c r="GT5" s="75" t="n">
        <v>3</v>
      </c>
      <c r="GU5" s="75"/>
      <c r="GV5" s="75" t="n">
        <v>3</v>
      </c>
      <c r="GW5" s="75"/>
      <c r="GX5" s="75"/>
      <c r="GY5" s="75"/>
      <c r="GZ5" s="75"/>
      <c r="HA5" s="75"/>
      <c r="HB5" s="75"/>
      <c r="HC5" s="75"/>
      <c r="HD5" s="75"/>
    </row>
    <row r="6" customFormat="false" ht="15" hidden="false" customHeight="false" outlineLevel="0" collapsed="false">
      <c r="A6" s="73" t="s">
        <v>257</v>
      </c>
      <c r="B6" s="79" t="s">
        <v>52</v>
      </c>
      <c r="C6" s="81" t="n">
        <f aca="false">+'Input BP'!D46</f>
        <v>0.05</v>
      </c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FY6" s="77" t="s">
        <v>4</v>
      </c>
      <c r="FZ6" s="75" t="n">
        <f aca="false">1+FZ5</f>
        <v>4</v>
      </c>
      <c r="GA6" s="75"/>
      <c r="GB6" s="75"/>
      <c r="GC6" s="75"/>
      <c r="GD6" s="75"/>
      <c r="GE6" s="75"/>
      <c r="GF6" s="75"/>
      <c r="GG6" s="75"/>
      <c r="GH6" s="75"/>
      <c r="GI6" s="75"/>
      <c r="GJ6" s="75" t="n">
        <f aca="false">+GJ5+1</f>
        <v>4</v>
      </c>
      <c r="GK6" s="75" t="n">
        <f aca="false">+IF($C$9=$GM$2,GM6,IF($C$9=$GN$2,GN6,IF($C$9=$GO$2,GO6,IF($C$9=$GP$2,GP6,0))))</f>
        <v>0</v>
      </c>
      <c r="GL6" s="75"/>
      <c r="GM6" s="75"/>
      <c r="GN6" s="75"/>
      <c r="GO6" s="75"/>
      <c r="GP6" s="75" t="n">
        <v>1</v>
      </c>
      <c r="GQ6" s="75"/>
      <c r="GR6" s="75"/>
      <c r="GS6" s="75"/>
      <c r="GT6" s="75" t="n">
        <v>4</v>
      </c>
      <c r="GU6" s="75"/>
      <c r="GV6" s="75" t="n">
        <v>4</v>
      </c>
      <c r="GW6" s="75"/>
      <c r="GX6" s="75"/>
      <c r="GY6" s="75"/>
      <c r="GZ6" s="75"/>
      <c r="HA6" s="75"/>
      <c r="HB6" s="75"/>
      <c r="HC6" s="75"/>
      <c r="HD6" s="75"/>
    </row>
    <row r="7" customFormat="false" ht="15" hidden="false" customHeight="false" outlineLevel="0" collapsed="false">
      <c r="A7" s="73"/>
      <c r="B7" s="79" t="s">
        <v>258</v>
      </c>
      <c r="C7" s="82" t="str">
        <f aca="false">+C5</f>
        <v>A5</v>
      </c>
      <c r="D7" s="73" t="str">
        <f aca="false">+IF(GD4&lt;GD3,"non puoi inserire una data antecedente a quella di stipule del finanziamento","")</f>
        <v/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FY7" s="77" t="s">
        <v>5</v>
      </c>
      <c r="FZ7" s="75" t="n">
        <f aca="false">1+FZ6</f>
        <v>5</v>
      </c>
      <c r="GA7" s="75"/>
      <c r="GB7" s="75"/>
      <c r="GC7" s="75"/>
      <c r="GD7" s="75"/>
      <c r="GE7" s="75"/>
      <c r="GF7" s="75"/>
      <c r="GG7" s="75"/>
      <c r="GH7" s="75"/>
      <c r="GI7" s="75"/>
      <c r="GJ7" s="75" t="n">
        <f aca="false">+GJ6+1</f>
        <v>5</v>
      </c>
      <c r="GK7" s="75" t="n">
        <f aca="false">+IF($C$9=$GM$2,GM7,IF($C$9=$GN$2,GN7,IF($C$9=$GO$2,GO7,IF($C$9=$GP$2,GP7,0))))</f>
        <v>0</v>
      </c>
      <c r="GL7" s="75"/>
      <c r="GM7" s="75"/>
      <c r="GN7" s="75"/>
      <c r="GO7" s="75" t="n">
        <v>1</v>
      </c>
      <c r="GP7" s="75"/>
      <c r="GQ7" s="75"/>
      <c r="GR7" s="75"/>
      <c r="GS7" s="75"/>
      <c r="GT7" s="75"/>
      <c r="GU7" s="75"/>
      <c r="GV7" s="75" t="n">
        <v>5</v>
      </c>
      <c r="GW7" s="75"/>
      <c r="GX7" s="75"/>
      <c r="GY7" s="75"/>
      <c r="GZ7" s="75"/>
      <c r="HA7" s="75"/>
      <c r="HB7" s="75"/>
      <c r="HC7" s="75"/>
      <c r="HD7" s="75"/>
    </row>
    <row r="8" customFormat="false" ht="15" hidden="false" customHeight="false" outlineLevel="0" collapsed="false">
      <c r="A8" s="73"/>
      <c r="B8" s="83" t="s">
        <v>53</v>
      </c>
      <c r="C8" s="84" t="n">
        <f aca="false">+'Input BP'!D48</f>
        <v>100000</v>
      </c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FY8" s="77" t="s">
        <v>6</v>
      </c>
      <c r="FZ8" s="75" t="n">
        <f aca="false">1+FZ7</f>
        <v>6</v>
      </c>
      <c r="GA8" s="75"/>
      <c r="GB8" s="75"/>
      <c r="GC8" s="75"/>
      <c r="GD8" s="75"/>
      <c r="GE8" s="75"/>
      <c r="GF8" s="75"/>
      <c r="GG8" s="75"/>
      <c r="GH8" s="75"/>
      <c r="GI8" s="75"/>
      <c r="GJ8" s="75" t="n">
        <f aca="false">+GJ7+1</f>
        <v>6</v>
      </c>
      <c r="GK8" s="75" t="n">
        <f aca="false">+IF($C$9=$GM$2,GM8,IF($C$9=$GN$2,GN8,IF($C$9=$GO$2,GO8,IF($C$9=$GP$2,GP8,0))))</f>
        <v>0</v>
      </c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 t="n">
        <v>6</v>
      </c>
      <c r="GW8" s="75"/>
      <c r="GX8" s="75"/>
      <c r="GY8" s="75"/>
      <c r="GZ8" s="75"/>
      <c r="HA8" s="75"/>
      <c r="HB8" s="75"/>
      <c r="HC8" s="75"/>
      <c r="HD8" s="75"/>
    </row>
    <row r="9" customFormat="false" ht="15" hidden="false" customHeight="false" outlineLevel="0" collapsed="false">
      <c r="A9" s="73"/>
      <c r="B9" s="83" t="s">
        <v>259</v>
      </c>
      <c r="C9" s="85" t="n">
        <v>1</v>
      </c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FY9" s="77" t="s">
        <v>7</v>
      </c>
      <c r="FZ9" s="75" t="n">
        <f aca="false">1+FZ8</f>
        <v>7</v>
      </c>
      <c r="GA9" s="75"/>
      <c r="GB9" s="75"/>
      <c r="GC9" s="75"/>
      <c r="GD9" s="75"/>
      <c r="GE9" s="75"/>
      <c r="GF9" s="75"/>
      <c r="GG9" s="75"/>
      <c r="GH9" s="75"/>
      <c r="GI9" s="75"/>
      <c r="GJ9" s="75" t="n">
        <f aca="false">+GJ8+1</f>
        <v>7</v>
      </c>
      <c r="GK9" s="75" t="n">
        <f aca="false">+IF($C$9=$GM$2,GM9,IF($C$9=$GN$2,GN9,IF($C$9=$GO$2,GO9,IF($C$9=$GP$2,GP9,0))))</f>
        <v>0</v>
      </c>
      <c r="GL9" s="75"/>
      <c r="GM9" s="75"/>
      <c r="GN9" s="75" t="n">
        <v>1</v>
      </c>
      <c r="GO9" s="75"/>
      <c r="GP9" s="75" t="n">
        <v>1</v>
      </c>
      <c r="GQ9" s="75"/>
      <c r="GR9" s="75"/>
      <c r="GS9" s="75"/>
      <c r="GT9" s="75"/>
      <c r="GU9" s="75"/>
      <c r="GV9" s="75" t="n">
        <v>7</v>
      </c>
      <c r="GW9" s="75"/>
      <c r="GX9" s="75"/>
      <c r="GY9" s="75"/>
      <c r="GZ9" s="75"/>
      <c r="HA9" s="75"/>
      <c r="HB9" s="75"/>
      <c r="HC9" s="75"/>
      <c r="HD9" s="75"/>
    </row>
    <row r="10" customFormat="false" ht="15" hidden="false" customHeight="false" outlineLevel="0" collapsed="false">
      <c r="A10" s="73"/>
      <c r="B10" s="83" t="s">
        <v>54</v>
      </c>
      <c r="C10" s="85" t="n">
        <f aca="false">+'Input BP'!D49</f>
        <v>10</v>
      </c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FY10" s="77" t="s">
        <v>8</v>
      </c>
      <c r="FZ10" s="75" t="n">
        <f aca="false">1+FZ9</f>
        <v>8</v>
      </c>
      <c r="GA10" s="75"/>
      <c r="GB10" s="75"/>
      <c r="GC10" s="75"/>
      <c r="GD10" s="75"/>
      <c r="GE10" s="75"/>
      <c r="GF10" s="75"/>
      <c r="GG10" s="75"/>
      <c r="GH10" s="75"/>
      <c r="GI10" s="75"/>
      <c r="GJ10" s="75" t="n">
        <f aca="false">+GJ9+1</f>
        <v>8</v>
      </c>
      <c r="GK10" s="75" t="n">
        <f aca="false">+IF($C$9=$GM$2,GM10,IF($C$9=$GN$2,GN10,IF($C$9=$GO$2,GO10,IF($C$9=$GP$2,GP10,0))))</f>
        <v>0</v>
      </c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 t="n">
        <v>8</v>
      </c>
      <c r="GW10" s="75"/>
      <c r="GX10" s="75"/>
      <c r="GY10" s="75"/>
      <c r="GZ10" s="75"/>
      <c r="HA10" s="75"/>
      <c r="HB10" s="75"/>
      <c r="HC10" s="75"/>
      <c r="HD10" s="75"/>
    </row>
    <row r="11" customFormat="false" ht="15" hidden="false" customHeight="false" outlineLevel="0" collapsed="false">
      <c r="A11" s="73"/>
      <c r="B11" s="86" t="s">
        <v>260</v>
      </c>
      <c r="C11" s="87" t="n">
        <f aca="false">+C10</f>
        <v>10</v>
      </c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FY11" s="77" t="s">
        <v>9</v>
      </c>
      <c r="FZ11" s="75" t="n">
        <f aca="false">1+FZ10</f>
        <v>9</v>
      </c>
      <c r="GA11" s="75"/>
      <c r="GB11" s="75"/>
      <c r="GC11" s="75"/>
      <c r="GD11" s="75"/>
      <c r="GE11" s="75"/>
      <c r="GF11" s="75"/>
      <c r="GG11" s="75"/>
      <c r="GH11" s="75"/>
      <c r="GI11" s="75"/>
      <c r="GJ11" s="75" t="n">
        <f aca="false">+GJ10+1</f>
        <v>9</v>
      </c>
      <c r="GK11" s="75" t="n">
        <f aca="false">+IF($C$9=$GM$2,GM11,IF($C$9=$GN$2,GN11,IF($C$9=$GO$2,GO11,IF($C$9=$GP$2,GP11,0))))</f>
        <v>0</v>
      </c>
      <c r="GL11" s="75"/>
      <c r="GM11" s="75"/>
      <c r="GN11" s="75"/>
      <c r="GO11" s="75" t="n">
        <v>1</v>
      </c>
      <c r="GP11" s="75"/>
      <c r="GQ11" s="75"/>
      <c r="GR11" s="75"/>
      <c r="GS11" s="75"/>
      <c r="GT11" s="75"/>
      <c r="GU11" s="75"/>
      <c r="GV11" s="75" t="n">
        <v>9</v>
      </c>
      <c r="GW11" s="75"/>
      <c r="GX11" s="75"/>
      <c r="GY11" s="75"/>
      <c r="GZ11" s="75"/>
      <c r="HA11" s="75"/>
      <c r="HB11" s="75"/>
      <c r="HC11" s="75"/>
      <c r="HD11" s="75"/>
    </row>
    <row r="12" customFormat="false" ht="15" hidden="false" customHeight="false" outlineLevel="0" collapsed="false">
      <c r="A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FY12" s="77" t="s">
        <v>10</v>
      </c>
      <c r="FZ12" s="75" t="n">
        <f aca="false">1+FZ11</f>
        <v>10</v>
      </c>
      <c r="GA12" s="75"/>
      <c r="GB12" s="75"/>
      <c r="GC12" s="75"/>
      <c r="GD12" s="75"/>
      <c r="GE12" s="75"/>
      <c r="GF12" s="75"/>
      <c r="GG12" s="75"/>
      <c r="GH12" s="75"/>
      <c r="GI12" s="75"/>
      <c r="GJ12" s="75" t="n">
        <f aca="false">+GJ11+1</f>
        <v>10</v>
      </c>
      <c r="GK12" s="75" t="n">
        <f aca="false">+IF($C$9=$GM$2,GM12,IF($C$9=$GN$2,GN12,IF($C$9=$GO$2,GO12,IF($C$9=$GP$2,GP12,0))))</f>
        <v>0</v>
      </c>
      <c r="GL12" s="75"/>
      <c r="GM12" s="75"/>
      <c r="GN12" s="75"/>
      <c r="GO12" s="75"/>
      <c r="GP12" s="75" t="n">
        <v>1</v>
      </c>
      <c r="GQ12" s="75"/>
      <c r="GR12" s="75"/>
      <c r="GS12" s="75"/>
      <c r="GT12" s="75"/>
      <c r="GU12" s="75"/>
      <c r="GV12" s="75" t="n">
        <v>10</v>
      </c>
      <c r="GW12" s="75"/>
      <c r="GX12" s="75"/>
      <c r="GY12" s="75"/>
      <c r="GZ12" s="75"/>
      <c r="HA12" s="75"/>
      <c r="HB12" s="75"/>
      <c r="HC12" s="75"/>
      <c r="HD12" s="75"/>
    </row>
    <row r="13" customFormat="false" ht="15" hidden="false" customHeight="false" outlineLevel="0" collapsed="false">
      <c r="A13" s="73"/>
      <c r="B13" s="88" t="s">
        <v>261</v>
      </c>
      <c r="C13" s="89" t="str">
        <f aca="false">IF(C9=1,"annuale",IF(C9=2,"semestrale",IF(C9=3,"quadrimestrale",IF(C9=4,"trimestrale"))))</f>
        <v>annuale</v>
      </c>
      <c r="D13" s="90" t="n">
        <f aca="false">((1+C6)^(1/C9))-1</f>
        <v>0.05</v>
      </c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FY13" s="77" t="s">
        <v>11</v>
      </c>
      <c r="FZ13" s="75" t="n">
        <f aca="false">1+FZ12</f>
        <v>11</v>
      </c>
      <c r="GA13" s="75"/>
      <c r="GB13" s="75"/>
      <c r="GC13" s="75"/>
      <c r="GD13" s="75"/>
      <c r="GE13" s="75"/>
      <c r="GF13" s="75"/>
      <c r="GG13" s="75"/>
      <c r="GH13" s="75"/>
      <c r="GI13" s="75"/>
      <c r="GJ13" s="75" t="n">
        <f aca="false">+GJ12+1</f>
        <v>11</v>
      </c>
      <c r="GK13" s="75" t="n">
        <f aca="false">+IF($C$9=$GM$2,GM13,IF($C$9=$GN$2,GN13,IF($C$9=$GO$2,GO13,IF($C$9=$GP$2,GP13,0))))</f>
        <v>0</v>
      </c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15" hidden="false" customHeight="false" outlineLevel="0" collapsed="false">
      <c r="A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FY14" s="77" t="s">
        <v>12</v>
      </c>
      <c r="FZ14" s="75" t="n">
        <f aca="false">1+FZ13</f>
        <v>12</v>
      </c>
      <c r="GA14" s="75"/>
      <c r="GB14" s="75"/>
      <c r="GC14" s="75"/>
      <c r="GD14" s="75"/>
      <c r="GE14" s="75"/>
      <c r="GF14" s="75"/>
      <c r="GG14" s="75"/>
      <c r="GH14" s="75"/>
      <c r="GI14" s="75"/>
      <c r="GJ14" s="75" t="n">
        <f aca="false">+GJ13+1</f>
        <v>12</v>
      </c>
      <c r="GK14" s="75" t="n">
        <f aca="false">+IF($C$9=$GM$2,GM14,IF($C$9=$GN$2,GN14,IF($C$9=$GO$2,GO14,IF($C$9=$GP$2,GP14,0))))</f>
        <v>0</v>
      </c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15" hidden="false" customHeight="false" outlineLevel="0" collapsed="false">
      <c r="A15" s="73"/>
      <c r="B15" s="88" t="s">
        <v>262</v>
      </c>
      <c r="C15" s="89" t="str">
        <f aca="false">C13</f>
        <v>annuale</v>
      </c>
      <c r="D15" s="39" t="n">
        <f aca="false">C8/((1-(1+D13)^(-C11))/D13)</f>
        <v>12950.4574965457</v>
      </c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FY15" s="77" t="s">
        <v>13</v>
      </c>
      <c r="FZ15" s="75" t="n">
        <f aca="false">1+FZ14</f>
        <v>13</v>
      </c>
      <c r="GA15" s="75"/>
      <c r="GB15" s="75"/>
      <c r="GC15" s="75"/>
      <c r="GD15" s="75"/>
      <c r="GE15" s="75"/>
      <c r="GF15" s="75"/>
      <c r="GG15" s="75"/>
      <c r="GH15" s="75"/>
      <c r="GI15" s="75"/>
      <c r="GJ15" s="75" t="n">
        <f aca="false">+GJ14+1</f>
        <v>13</v>
      </c>
      <c r="GK15" s="75" t="n">
        <f aca="false">+IF($C$9=$GM$2,GM15,IF($C$9=$GN$2,GN15,IF($C$9=$GO$2,GO15,IF($C$9=$GP$2,GP15,0))))</f>
        <v>1</v>
      </c>
      <c r="GL15" s="75"/>
      <c r="GM15" s="75" t="n">
        <v>1</v>
      </c>
      <c r="GN15" s="75" t="n">
        <v>1</v>
      </c>
      <c r="GO15" s="75" t="n">
        <v>1</v>
      </c>
      <c r="GP15" s="75" t="n">
        <v>1</v>
      </c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s="92" customFormat="true" ht="15" hidden="false" customHeight="false" outlineLevel="0" collapsed="false">
      <c r="A16" s="91"/>
      <c r="B16" s="91"/>
      <c r="C16" s="91"/>
      <c r="D16" s="91" t="n">
        <f aca="false">+IFERROR((VLOOKUP(D17,$GJ:$GK,2,FALSE())),0)</f>
        <v>0</v>
      </c>
      <c r="E16" s="91" t="n">
        <f aca="false">+IFERROR((VLOOKUP(E17,$GJ:$GK,2,FALSE())),0)</f>
        <v>0</v>
      </c>
      <c r="F16" s="91" t="n">
        <f aca="false">+IFERROR((VLOOKUP(F17,$GJ:$GK,2,FALSE())),0)</f>
        <v>0</v>
      </c>
      <c r="G16" s="91" t="n">
        <f aca="false">+IFERROR((VLOOKUP(G17,$GJ:$GK,2,FALSE())),0)</f>
        <v>0</v>
      </c>
      <c r="H16" s="91" t="n">
        <v>1</v>
      </c>
      <c r="I16" s="91" t="n">
        <v>1</v>
      </c>
      <c r="J16" s="91" t="n">
        <v>1</v>
      </c>
      <c r="K16" s="91" t="n">
        <v>1</v>
      </c>
      <c r="L16" s="91" t="n">
        <v>1</v>
      </c>
      <c r="M16" s="91" t="n">
        <v>1</v>
      </c>
      <c r="N16" s="91" t="n">
        <v>1</v>
      </c>
      <c r="O16" s="91" t="n">
        <v>1</v>
      </c>
      <c r="P16" s="91" t="n">
        <v>1</v>
      </c>
      <c r="Q16" s="91" t="n">
        <v>1</v>
      </c>
      <c r="R16" s="91" t="n">
        <v>1</v>
      </c>
      <c r="S16" s="91" t="n">
        <v>1</v>
      </c>
      <c r="T16" s="91" t="n">
        <v>1</v>
      </c>
      <c r="U16" s="91" t="n">
        <v>1</v>
      </c>
      <c r="V16" s="91" t="n">
        <v>1</v>
      </c>
      <c r="W16" s="91" t="n">
        <v>1</v>
      </c>
      <c r="X16" s="91" t="n">
        <v>1</v>
      </c>
      <c r="Y16" s="91" t="n">
        <v>1</v>
      </c>
      <c r="Z16" s="91" t="n">
        <v>1</v>
      </c>
      <c r="AA16" s="91" t="n">
        <v>1</v>
      </c>
      <c r="AB16" s="91" t="n">
        <v>1</v>
      </c>
      <c r="AC16" s="91" t="n">
        <v>1</v>
      </c>
      <c r="AD16" s="91" t="n">
        <v>1</v>
      </c>
      <c r="AE16" s="91" t="n">
        <v>1</v>
      </c>
      <c r="AF16" s="91" t="n">
        <v>1</v>
      </c>
      <c r="AG16" s="91" t="n">
        <v>1</v>
      </c>
      <c r="AH16" s="91" t="n">
        <v>1</v>
      </c>
      <c r="AI16" s="91" t="n">
        <v>1</v>
      </c>
      <c r="AJ16" s="91" t="n">
        <v>1</v>
      </c>
      <c r="AK16" s="91" t="n">
        <v>1</v>
      </c>
      <c r="AL16" s="91" t="n">
        <v>1</v>
      </c>
      <c r="AM16" s="91" t="n">
        <v>1</v>
      </c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FY16" s="77" t="s">
        <v>14</v>
      </c>
      <c r="FZ16" s="93" t="n">
        <f aca="false">1+FZ15</f>
        <v>14</v>
      </c>
      <c r="GA16" s="93"/>
      <c r="GB16" s="93"/>
      <c r="GC16" s="93"/>
      <c r="GD16" s="93"/>
      <c r="GE16" s="93"/>
      <c r="GF16" s="93"/>
      <c r="GG16" s="93"/>
      <c r="GH16" s="93"/>
      <c r="GI16" s="93"/>
      <c r="GJ16" s="93" t="n">
        <f aca="false">+GJ15+1</f>
        <v>14</v>
      </c>
      <c r="GK16" s="93" t="n">
        <f aca="false">+IF($C$9=$GM$2,GM16,IF($C$9=$GN$2,GN16,IF($C$9=$GO$2,GO16,IF($C$9=$GP$2,GP16,0))))</f>
        <v>0</v>
      </c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</row>
    <row r="17" s="92" customFormat="true" ht="15" hidden="false" customHeight="false" outlineLevel="0" collapsed="false">
      <c r="A17" s="91"/>
      <c r="B17" s="91"/>
      <c r="C17" s="91" t="s">
        <v>263</v>
      </c>
      <c r="D17" s="91" t="n">
        <f aca="false">+IF(D18=$C$7,1,0)</f>
        <v>0</v>
      </c>
      <c r="E17" s="91" t="n">
        <f aca="false">+IF(E18=$C$7,1,+IF(D17=0,0,D17+1))</f>
        <v>0</v>
      </c>
      <c r="F17" s="91" t="n">
        <f aca="false">+IF(F18=$C$7,1,+IF(E17=0,0,E17+1))</f>
        <v>0</v>
      </c>
      <c r="G17" s="91" t="n">
        <f aca="false">+IF(G18=$C$7,1,+IF(F17=0,0,F17+1))</f>
        <v>0</v>
      </c>
      <c r="H17" s="91" t="n">
        <f aca="false">+IF(H18=$C$7,1,+IF(G17=0,0,G17+1))</f>
        <v>0</v>
      </c>
      <c r="I17" s="91" t="n">
        <f aca="false">+IF(I18=$C$7,1,+IF(H17=0,0,H17+1))</f>
        <v>1</v>
      </c>
      <c r="J17" s="91" t="n">
        <f aca="false">+IF(J18=$C$7,1,+IF(I17=0,0,I17+1))</f>
        <v>2</v>
      </c>
      <c r="K17" s="91" t="n">
        <f aca="false">+IF(K18=$C$7,1,+IF(J17=0,0,J17+1))</f>
        <v>3</v>
      </c>
      <c r="L17" s="91" t="n">
        <f aca="false">+IF(L18=$C$7,1,+IF(K17=0,0,K17+1))</f>
        <v>4</v>
      </c>
      <c r="M17" s="91" t="n">
        <f aca="false">+IF(M18=$C$7,1,+IF(L17=0,0,L17+1))</f>
        <v>5</v>
      </c>
      <c r="N17" s="91" t="n">
        <f aca="false">+IF(N18=$C$7,1,+IF(M17=0,0,M17+1))</f>
        <v>6</v>
      </c>
      <c r="O17" s="91" t="n">
        <f aca="false">+IF(O18=$C$7,1,+IF(N17=0,0,N17+1))</f>
        <v>7</v>
      </c>
      <c r="P17" s="91" t="n">
        <f aca="false">+IF(P18=$C$7,1,+IF(O17=0,0,O17+1))</f>
        <v>8</v>
      </c>
      <c r="Q17" s="91" t="n">
        <f aca="false">+IF(Q18=$C$7,1,+IF(P17=0,0,P17+1))</f>
        <v>9</v>
      </c>
      <c r="R17" s="91" t="n">
        <f aca="false">+IF(R18=$C$7,1,+IF(Q17=0,0,Q17+1))</f>
        <v>10</v>
      </c>
      <c r="S17" s="91" t="n">
        <f aca="false">+IF(S18=$C$7,1,+IF(R17=0,0,R17+1))</f>
        <v>11</v>
      </c>
      <c r="T17" s="91" t="n">
        <f aca="false">+IF(T18=$C$7,1,+IF(S17=0,0,S17+1))</f>
        <v>12</v>
      </c>
      <c r="U17" s="91" t="n">
        <f aca="false">+IF(U18=$C$7,1,+IF(T17=0,0,T17+1))</f>
        <v>13</v>
      </c>
      <c r="V17" s="91" t="n">
        <f aca="false">+IF(V18=$C$7,1,+IF(U17=0,0,U17+1))</f>
        <v>14</v>
      </c>
      <c r="W17" s="91" t="n">
        <f aca="false">+IF(W18=$C$7,1,+IF(V17=0,0,V17+1))</f>
        <v>15</v>
      </c>
      <c r="X17" s="91" t="n">
        <f aca="false">+IF(X18=$C$7,1,+IF(W17=0,0,W17+1))</f>
        <v>16</v>
      </c>
      <c r="Y17" s="91" t="n">
        <f aca="false">+IF(Y18=$C$7,1,+IF(X17=0,0,X17+1))</f>
        <v>17</v>
      </c>
      <c r="Z17" s="91" t="n">
        <f aca="false">+IF(Z18=$C$7,1,+IF(Y17=0,0,Y17+1))</f>
        <v>18</v>
      </c>
      <c r="AA17" s="91" t="n">
        <f aca="false">+IF(AA18=$C$7,1,+IF(Z17=0,0,Z17+1))</f>
        <v>19</v>
      </c>
      <c r="AB17" s="91" t="n">
        <f aca="false">+IF(AB18=$C$7,1,+IF(AA17=0,0,AA17+1))</f>
        <v>20</v>
      </c>
      <c r="AC17" s="91" t="n">
        <f aca="false">+IF(AC18=$C$7,1,+IF(AB17=0,0,AB17+1))</f>
        <v>21</v>
      </c>
      <c r="AD17" s="91" t="n">
        <f aca="false">+IF(AD18=$C$7,1,+IF(AC17=0,0,AC17+1))</f>
        <v>22</v>
      </c>
      <c r="AE17" s="91" t="n">
        <f aca="false">+IF(AE18=$C$7,1,+IF(AD17=0,0,AD17+1))</f>
        <v>23</v>
      </c>
      <c r="AF17" s="91" t="n">
        <f aca="false">+IF(AF18=$C$7,1,+IF(AE17=0,0,AE17+1))</f>
        <v>24</v>
      </c>
      <c r="AG17" s="91" t="n">
        <f aca="false">+IF(AG18=$C$7,1,+IF(AF17=0,0,AF17+1))</f>
        <v>25</v>
      </c>
      <c r="AH17" s="91" t="n">
        <f aca="false">+IF(AH18=$C$7,1,+IF(AG17=0,0,AG17+1))</f>
        <v>26</v>
      </c>
      <c r="AI17" s="91" t="n">
        <f aca="false">+IF(AI18=$C$7,1,+IF(AH17=0,0,AH17+1))</f>
        <v>27</v>
      </c>
      <c r="AJ17" s="91" t="n">
        <f aca="false">+IF(AJ18=$C$7,1,+IF(AI17=0,0,AI17+1))</f>
        <v>28</v>
      </c>
      <c r="AK17" s="91" t="n">
        <f aca="false">+IF(AK18=$C$7,1,+IF(AJ17=0,0,AJ17+1))</f>
        <v>29</v>
      </c>
      <c r="AL17" s="91" t="n">
        <f aca="false">+IF(AL18=$C$7,1,+IF(AK17=0,0,AK17+1))</f>
        <v>30</v>
      </c>
      <c r="AM17" s="91" t="n">
        <f aca="false">+IF(AM18=$C$7,1,+IF(AL17=0,0,AL17+1))</f>
        <v>31</v>
      </c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FY17" s="77" t="s">
        <v>15</v>
      </c>
      <c r="FZ17" s="93" t="n">
        <f aca="false">1+FZ16</f>
        <v>15</v>
      </c>
      <c r="GA17" s="93"/>
      <c r="GB17" s="93"/>
      <c r="GC17" s="93"/>
      <c r="GD17" s="93"/>
      <c r="GE17" s="93"/>
      <c r="GF17" s="93"/>
      <c r="GG17" s="93"/>
      <c r="GH17" s="93"/>
      <c r="GI17" s="93"/>
      <c r="GJ17" s="93" t="n">
        <f aca="false">+GJ16+1</f>
        <v>15</v>
      </c>
      <c r="GK17" s="93" t="n">
        <f aca="false">+IF($C$9=$GM$2,GM17,IF($C$9=$GN$2,GN17,IF($C$9=$GO$2,GO17,IF($C$9=$GP$2,GP17,0))))</f>
        <v>0</v>
      </c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</row>
    <row r="18" customFormat="false" ht="15" hidden="false" customHeight="false" outlineLevel="0" collapsed="false">
      <c r="A18" s="73"/>
      <c r="B18" s="94" t="s">
        <v>264</v>
      </c>
      <c r="C18" s="95"/>
      <c r="D18" s="95"/>
      <c r="E18" s="95" t="s">
        <v>1</v>
      </c>
      <c r="F18" s="95" t="s">
        <v>2</v>
      </c>
      <c r="G18" s="95" t="s">
        <v>3</v>
      </c>
      <c r="H18" s="95" t="s">
        <v>4</v>
      </c>
      <c r="I18" s="95" t="s">
        <v>5</v>
      </c>
      <c r="J18" s="95" t="s">
        <v>6</v>
      </c>
      <c r="K18" s="95" t="s">
        <v>7</v>
      </c>
      <c r="L18" s="95" t="s">
        <v>8</v>
      </c>
      <c r="M18" s="95" t="s">
        <v>9</v>
      </c>
      <c r="N18" s="95" t="s">
        <v>10</v>
      </c>
      <c r="O18" s="95" t="s">
        <v>11</v>
      </c>
      <c r="P18" s="95" t="s">
        <v>12</v>
      </c>
      <c r="Q18" s="95" t="s">
        <v>13</v>
      </c>
      <c r="R18" s="95" t="s">
        <v>14</v>
      </c>
      <c r="S18" s="95" t="s">
        <v>15</v>
      </c>
      <c r="T18" s="95" t="s">
        <v>16</v>
      </c>
      <c r="U18" s="95" t="s">
        <v>17</v>
      </c>
      <c r="V18" s="95" t="s">
        <v>18</v>
      </c>
      <c r="W18" s="95" t="s">
        <v>19</v>
      </c>
      <c r="X18" s="95" t="s">
        <v>20</v>
      </c>
      <c r="Y18" s="95" t="s">
        <v>21</v>
      </c>
      <c r="Z18" s="95" t="s">
        <v>22</v>
      </c>
      <c r="AA18" s="95" t="s">
        <v>23</v>
      </c>
      <c r="AB18" s="95" t="s">
        <v>24</v>
      </c>
      <c r="AC18" s="95" t="s">
        <v>25</v>
      </c>
      <c r="AD18" s="95" t="s">
        <v>26</v>
      </c>
      <c r="AE18" s="95" t="s">
        <v>27</v>
      </c>
      <c r="AF18" s="95" t="s">
        <v>28</v>
      </c>
      <c r="AG18" s="95" t="s">
        <v>29</v>
      </c>
      <c r="AH18" s="95" t="s">
        <v>30</v>
      </c>
      <c r="AI18" s="95" t="s">
        <v>31</v>
      </c>
      <c r="AJ18" s="95" t="s">
        <v>32</v>
      </c>
      <c r="AK18" s="95" t="s">
        <v>33</v>
      </c>
      <c r="AL18" s="95" t="s">
        <v>34</v>
      </c>
      <c r="AM18" s="95" t="s">
        <v>35</v>
      </c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Y18" s="77" t="s">
        <v>16</v>
      </c>
      <c r="FZ18" s="75" t="n">
        <f aca="false">1+FZ17</f>
        <v>16</v>
      </c>
      <c r="GA18" s="75"/>
      <c r="GB18" s="75"/>
      <c r="GC18" s="75"/>
      <c r="GD18" s="75"/>
      <c r="GE18" s="75"/>
      <c r="GF18" s="75"/>
      <c r="GG18" s="75"/>
      <c r="GH18" s="75"/>
      <c r="GI18" s="75"/>
      <c r="GJ18" s="75" t="n">
        <f aca="false">+GJ17+1</f>
        <v>16</v>
      </c>
      <c r="GK18" s="75" t="n">
        <f aca="false">+IF($C$9=$GM$2,GM18,IF($C$9=$GN$2,GN18,IF($C$9=$GO$2,GO18,IF($C$9=$GP$2,GP18,0))))</f>
        <v>0</v>
      </c>
      <c r="GL18" s="75"/>
      <c r="GM18" s="75"/>
      <c r="GN18" s="75"/>
      <c r="GO18" s="75"/>
      <c r="GP18" s="75" t="n">
        <v>1</v>
      </c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</row>
    <row r="19" customFormat="false" ht="15" hidden="false" customHeight="false" outlineLevel="0" collapsed="false">
      <c r="A19" s="73"/>
      <c r="B19" s="83" t="s">
        <v>265</v>
      </c>
      <c r="C19" s="39"/>
      <c r="D19" s="39" t="n">
        <f aca="false">IF(D17&gt;=1,IF(D16=1,$D$15,0))*IF(C23&lt;1,0,1)</f>
        <v>0</v>
      </c>
      <c r="E19" s="39" t="n">
        <f aca="false">IF(E17&gt;=1,IF(E16=1,$D$15,0))*IF(D23&lt;1,0,1)</f>
        <v>0</v>
      </c>
      <c r="F19" s="39" t="n">
        <f aca="false">IF(F17&gt;=1,IF(F16=1,$D$15,0))*IF(E23&lt;1,0,1)</f>
        <v>0</v>
      </c>
      <c r="G19" s="39" t="n">
        <f aca="false">IF(G17&gt;=1,IF(G16=1,$D$15,0))*IF(F23&lt;1,0,1)</f>
        <v>0</v>
      </c>
      <c r="H19" s="39" t="n">
        <f aca="false">IF(H17&gt;=1,IF(H16=1,$D$15,0))*IF(G23&lt;1,0,1)</f>
        <v>0</v>
      </c>
      <c r="I19" s="39" t="n">
        <f aca="false">IF(I17&gt;=1,IF(I16=1,$D$15,0))*IF(H23&lt;1,0,1)</f>
        <v>12950.4574965457</v>
      </c>
      <c r="J19" s="39" t="n">
        <f aca="false">IF(J17&gt;=1,IF(J16=1,$D$15,0))*IF(I23&lt;1,0,1)</f>
        <v>12950.4574965457</v>
      </c>
      <c r="K19" s="39" t="n">
        <f aca="false">IF(K17&gt;=1,IF(K16=1,$D$15,0))*IF(J23&lt;1,0,1)</f>
        <v>12950.4574965457</v>
      </c>
      <c r="L19" s="39" t="n">
        <f aca="false">IF(L17&gt;=1,IF(L16=1,$D$15,0))*IF(K23&lt;1,0,1)</f>
        <v>12950.4574965457</v>
      </c>
      <c r="M19" s="39" t="n">
        <f aca="false">IF(M17&gt;=1,IF(M16=1,$D$15,0))*IF(L23&lt;1,0,1)</f>
        <v>12950.4574965457</v>
      </c>
      <c r="N19" s="39" t="n">
        <f aca="false">IF(N17&gt;=1,IF(N16=1,$D$15,0))*IF(M23&lt;1,0,1)</f>
        <v>12950.4574965457</v>
      </c>
      <c r="O19" s="39" t="n">
        <f aca="false">IF(O17&gt;=1,IF(O16=1,$D$15,0))*IF(N23&lt;1,0,1)</f>
        <v>12950.4574965457</v>
      </c>
      <c r="P19" s="39" t="n">
        <f aca="false">IF(P17&gt;=1,IF(P16=1,$D$15,0))*IF(O23&lt;1,0,1)</f>
        <v>12950.4574965457</v>
      </c>
      <c r="Q19" s="39" t="n">
        <f aca="false">IF(Q17&gt;=1,IF(Q16=1,$D$15,0))*IF(P23&lt;1,0,1)</f>
        <v>12950.4574965457</v>
      </c>
      <c r="R19" s="39" t="n">
        <f aca="false">IF(R17&gt;=1,IF(R16=1,$D$15,0))*IF(Q23&lt;1,0,1)</f>
        <v>12950.4574965457</v>
      </c>
      <c r="S19" s="39" t="n">
        <f aca="false">IF(S17&gt;=1,IF(S16=1,$D$15,0))*IF(R23&lt;1,0,1)</f>
        <v>0</v>
      </c>
      <c r="T19" s="39" t="n">
        <f aca="false">IF(T17&gt;=1,IF(T16=1,$D$15,0))*IF(S23&lt;1,0,1)</f>
        <v>0</v>
      </c>
      <c r="U19" s="39" t="n">
        <f aca="false">IF(U17&gt;=1,IF(U16=1,$D$15,0))*IF(T23&lt;1,0,1)</f>
        <v>0</v>
      </c>
      <c r="V19" s="39" t="n">
        <f aca="false">IF(V17&gt;=1,IF(V16=1,$D$15,0))*IF(U23&lt;1,0,1)</f>
        <v>0</v>
      </c>
      <c r="W19" s="39" t="n">
        <f aca="false">IF(W17&gt;=1,IF(W16=1,$D$15,0))*IF(V23&lt;1,0,1)</f>
        <v>0</v>
      </c>
      <c r="X19" s="39" t="n">
        <f aca="false">IF(X17&gt;=1,IF(X16=1,$D$15,0))*IF(W23&lt;1,0,1)</f>
        <v>0</v>
      </c>
      <c r="Y19" s="39" t="n">
        <f aca="false">IF(Y17&gt;=1,IF(Y16=1,$D$15,0))*IF(X23&lt;1,0,1)</f>
        <v>0</v>
      </c>
      <c r="Z19" s="39" t="n">
        <f aca="false">IF(Z17&gt;=1,IF(Z16=1,$D$15,0))*IF(Y23&lt;1,0,1)</f>
        <v>0</v>
      </c>
      <c r="AA19" s="39" t="n">
        <f aca="false">IF(AA17&gt;=1,IF(AA16=1,$D$15,0))*IF(Z23&lt;1,0,1)</f>
        <v>0</v>
      </c>
      <c r="AB19" s="39" t="n">
        <f aca="false">IF(AB17&gt;=1,IF(AB16=1,$D$15,0))*IF(AA23&lt;1,0,1)</f>
        <v>0</v>
      </c>
      <c r="AC19" s="39" t="n">
        <f aca="false">IF(AC17&gt;=1,IF(AC16=1,$D$15,0))*IF(AB23&lt;1,0,1)</f>
        <v>0</v>
      </c>
      <c r="AD19" s="39" t="n">
        <f aca="false">IF(AD17&gt;=1,IF(AD16=1,$D$15,0))*IF(AC23&lt;1,0,1)</f>
        <v>0</v>
      </c>
      <c r="AE19" s="39" t="n">
        <f aca="false">IF(AE17&gt;=1,IF(AE16=1,$D$15,0))*IF(AD23&lt;1,0,1)</f>
        <v>0</v>
      </c>
      <c r="AF19" s="39" t="n">
        <f aca="false">IF(AF17&gt;=1,IF(AF16=1,$D$15,0))*IF(AE23&lt;1,0,1)</f>
        <v>0</v>
      </c>
      <c r="AG19" s="39" t="n">
        <f aca="false">IF(AG17&gt;=1,IF(AG16=1,$D$15,0))*IF(AF23&lt;1,0,1)</f>
        <v>0</v>
      </c>
      <c r="AH19" s="39" t="n">
        <f aca="false">IF(AH17&gt;=1,IF(AH16=1,$D$15,0))*IF(AG23&lt;1,0,1)</f>
        <v>0</v>
      </c>
      <c r="AI19" s="39" t="n">
        <f aca="false">IF(AI17&gt;=1,IF(AI16=1,$D$15,0))*IF(AH23&lt;1,0,1)</f>
        <v>0</v>
      </c>
      <c r="AJ19" s="39" t="n">
        <f aca="false">IF(AJ17&gt;=1,IF(AJ16=1,$D$15,0))*IF(AI23&lt;1,0,1)</f>
        <v>0</v>
      </c>
      <c r="AK19" s="39" t="n">
        <f aca="false">IF(AK17&gt;=1,IF(AK16=1,$D$15,0))*IF(AJ23&lt;1,0,1)</f>
        <v>0</v>
      </c>
      <c r="AL19" s="39" t="n">
        <f aca="false">IF(AL17&gt;=1,IF(AL16=1,$D$15,0))*IF(AK23&lt;1,0,1)</f>
        <v>0</v>
      </c>
      <c r="AM19" s="39" t="n">
        <f aca="false">IF(AM17&gt;=1,IF(AM16=1,$D$15,0))*IF(AL23&lt;1,0,1)</f>
        <v>0</v>
      </c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Y19" s="77" t="s">
        <v>17</v>
      </c>
      <c r="FZ19" s="75" t="n">
        <f aca="false">1+FZ18</f>
        <v>17</v>
      </c>
      <c r="GA19" s="75"/>
      <c r="GB19" s="75"/>
      <c r="GC19" s="75"/>
      <c r="GD19" s="75"/>
      <c r="GE19" s="75"/>
      <c r="GF19" s="75"/>
      <c r="GG19" s="75"/>
      <c r="GH19" s="75"/>
      <c r="GI19" s="75"/>
      <c r="GJ19" s="75" t="n">
        <f aca="false">+GJ18+1</f>
        <v>17</v>
      </c>
      <c r="GK19" s="75" t="n">
        <f aca="false">+IF($C$9=$GM$2,GM19,IF($C$9=$GN$2,GN19,IF($C$9=$GO$2,GO19,IF($C$9=$GP$2,GP19,0))))</f>
        <v>0</v>
      </c>
      <c r="GL19" s="75"/>
      <c r="GM19" s="75"/>
      <c r="GN19" s="75"/>
      <c r="GO19" s="75" t="n">
        <v>1</v>
      </c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</row>
    <row r="20" customFormat="false" ht="15" hidden="false" customHeight="false" outlineLevel="0" collapsed="false">
      <c r="A20" s="73"/>
      <c r="B20" s="83" t="s">
        <v>266</v>
      </c>
      <c r="C20" s="39"/>
      <c r="D20" s="39" t="n">
        <f aca="false">D19-D22</f>
        <v>0</v>
      </c>
      <c r="E20" s="39" t="n">
        <f aca="false">E19-E22</f>
        <v>0</v>
      </c>
      <c r="F20" s="39" t="n">
        <f aca="false">F19-F22</f>
        <v>0</v>
      </c>
      <c r="G20" s="39" t="n">
        <f aca="false">G19-G22</f>
        <v>0</v>
      </c>
      <c r="H20" s="39" t="n">
        <f aca="false">H19-H22</f>
        <v>0</v>
      </c>
      <c r="I20" s="39" t="n">
        <f aca="false">I19-I22</f>
        <v>7950.45749654567</v>
      </c>
      <c r="J20" s="39" t="n">
        <f aca="false">J19-J22</f>
        <v>8347.98037137295</v>
      </c>
      <c r="K20" s="39" t="n">
        <f aca="false">K19-K22</f>
        <v>8765.3793899416</v>
      </c>
      <c r="L20" s="39" t="n">
        <f aca="false">L19-L22</f>
        <v>9203.64835943868</v>
      </c>
      <c r="M20" s="39" t="n">
        <f aca="false">M19-M22</f>
        <v>9663.83077741061</v>
      </c>
      <c r="N20" s="39" t="n">
        <f aca="false">N19-N22</f>
        <v>10147.0223162811</v>
      </c>
      <c r="O20" s="39" t="n">
        <f aca="false">O19-O22</f>
        <v>10654.3734320952</v>
      </c>
      <c r="P20" s="39" t="n">
        <f aca="false">P19-P22</f>
        <v>11187.0921037</v>
      </c>
      <c r="Q20" s="39" t="n">
        <f aca="false">Q19-Q22</f>
        <v>11746.446708885</v>
      </c>
      <c r="R20" s="39" t="n">
        <f aca="false">R19-R22</f>
        <v>12333.7690443292</v>
      </c>
      <c r="S20" s="39" t="n">
        <f aca="false">S19-S22</f>
        <v>0</v>
      </c>
      <c r="T20" s="39" t="n">
        <f aca="false">T19-T22</f>
        <v>0</v>
      </c>
      <c r="U20" s="39" t="n">
        <f aca="false">U19-U22</f>
        <v>0</v>
      </c>
      <c r="V20" s="39" t="n">
        <f aca="false">V19-V22</f>
        <v>0</v>
      </c>
      <c r="W20" s="39" t="n">
        <f aca="false">W19-W22</f>
        <v>0</v>
      </c>
      <c r="X20" s="39" t="n">
        <f aca="false">X19-X22</f>
        <v>0</v>
      </c>
      <c r="Y20" s="39" t="n">
        <f aca="false">Y19-Y22</f>
        <v>0</v>
      </c>
      <c r="Z20" s="39" t="n">
        <f aca="false">Z19-Z22</f>
        <v>0</v>
      </c>
      <c r="AA20" s="39" t="n">
        <f aca="false">AA19-AA22</f>
        <v>0</v>
      </c>
      <c r="AB20" s="39" t="n">
        <f aca="false">AB19-AB22</f>
        <v>0</v>
      </c>
      <c r="AC20" s="39" t="n">
        <f aca="false">AC19-AC22</f>
        <v>0</v>
      </c>
      <c r="AD20" s="39" t="n">
        <f aca="false">AD19-AD22</f>
        <v>0</v>
      </c>
      <c r="AE20" s="39" t="n">
        <f aca="false">AE19-AE22</f>
        <v>0</v>
      </c>
      <c r="AF20" s="39" t="n">
        <f aca="false">AF19-AF22</f>
        <v>0</v>
      </c>
      <c r="AG20" s="39" t="n">
        <f aca="false">AG19-AG22</f>
        <v>0</v>
      </c>
      <c r="AH20" s="39" t="n">
        <f aca="false">AH19-AH22</f>
        <v>0</v>
      </c>
      <c r="AI20" s="39" t="n">
        <f aca="false">AI19-AI22</f>
        <v>0</v>
      </c>
      <c r="AJ20" s="39" t="n">
        <f aca="false">AJ19-AJ22</f>
        <v>0</v>
      </c>
      <c r="AK20" s="39" t="n">
        <f aca="false">AK19-AK22</f>
        <v>0</v>
      </c>
      <c r="AL20" s="39" t="n">
        <f aca="false">AL19-AL22</f>
        <v>0</v>
      </c>
      <c r="AM20" s="39" t="n">
        <f aca="false">AM19-AM22</f>
        <v>0</v>
      </c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Y20" s="77" t="s">
        <v>18</v>
      </c>
      <c r="FZ20" s="75" t="n">
        <f aca="false">1+FZ19</f>
        <v>18</v>
      </c>
      <c r="GA20" s="75"/>
      <c r="GB20" s="75"/>
      <c r="GC20" s="75"/>
      <c r="GD20" s="75"/>
      <c r="GE20" s="75"/>
      <c r="GF20" s="75"/>
      <c r="GG20" s="75"/>
      <c r="GH20" s="75"/>
      <c r="GI20" s="75"/>
      <c r="GJ20" s="75" t="n">
        <f aca="false">+GJ19+1</f>
        <v>18</v>
      </c>
      <c r="GK20" s="75" t="n">
        <f aca="false">+IF($C$9=$GM$2,GM20,IF($C$9=$GN$2,GN20,IF($C$9=$GO$2,GO20,IF($C$9=$GP$2,GP20,0))))</f>
        <v>0</v>
      </c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</row>
    <row r="21" customFormat="false" ht="15" hidden="false" customHeight="false" outlineLevel="0" collapsed="false">
      <c r="A21" s="73"/>
      <c r="B21" s="83" t="s">
        <v>267</v>
      </c>
      <c r="C21" s="39"/>
      <c r="D21" s="39" t="n">
        <f aca="false">D20+C21*(IF(C23&lt;1,0,1))</f>
        <v>0</v>
      </c>
      <c r="E21" s="39" t="n">
        <f aca="false">E20+D21*(IF(D23&lt;1,0,1))</f>
        <v>0</v>
      </c>
      <c r="F21" s="39" t="n">
        <f aca="false">F20+E21*(IF(E23&lt;1,0,1))</f>
        <v>0</v>
      </c>
      <c r="G21" s="39" t="n">
        <f aca="false">G20+F21*(IF(F23&lt;1,0,1))</f>
        <v>0</v>
      </c>
      <c r="H21" s="39" t="n">
        <f aca="false">H20+G21*(IF(G23&lt;1,0,1))</f>
        <v>0</v>
      </c>
      <c r="I21" s="39" t="n">
        <f aca="false">I20+H21*(IF(H23&lt;1,0,1))</f>
        <v>7950.45749654567</v>
      </c>
      <c r="J21" s="39" t="n">
        <f aca="false">J20+I21*(IF(I23&lt;1,0,1))</f>
        <v>16298.4378679186</v>
      </c>
      <c r="K21" s="39" t="n">
        <f aca="false">K20+J21*(IF(J23&lt;1,0,1))</f>
        <v>25063.8172578602</v>
      </c>
      <c r="L21" s="39" t="n">
        <f aca="false">L20+K21*(IF(K23&lt;1,0,1))</f>
        <v>34267.4656172989</v>
      </c>
      <c r="M21" s="39" t="n">
        <f aca="false">M20+L21*(IF(L23&lt;1,0,1))</f>
        <v>43931.2963947095</v>
      </c>
      <c r="N21" s="39" t="n">
        <f aca="false">N20+M21*(IF(M23&lt;1,0,1))</f>
        <v>54078.3187109907</v>
      </c>
      <c r="O21" s="39" t="n">
        <f aca="false">O20+N21*(IF(N23&lt;1,0,1))</f>
        <v>64732.6921430859</v>
      </c>
      <c r="P21" s="39" t="n">
        <f aca="false">P20+O21*(IF(O23&lt;1,0,1))</f>
        <v>75919.7842467858</v>
      </c>
      <c r="Q21" s="39" t="n">
        <f aca="false">Q20+P21*(IF(P23&lt;1,0,1))</f>
        <v>87666.2309556708</v>
      </c>
      <c r="R21" s="39" t="n">
        <f aca="false">R20+Q21*(IF(Q23&lt;1,0,1))</f>
        <v>100000</v>
      </c>
      <c r="S21" s="39" t="n">
        <f aca="false">S20+R21*(IF(R23&lt;1,0,1))</f>
        <v>0</v>
      </c>
      <c r="T21" s="39" t="n">
        <f aca="false">T20+S21*(IF(S23&lt;1,0,1))</f>
        <v>0</v>
      </c>
      <c r="U21" s="39" t="n">
        <f aca="false">U20+T21*(IF(T23&lt;1,0,1))</f>
        <v>0</v>
      </c>
      <c r="V21" s="39" t="n">
        <f aca="false">V20+U21*(IF(U23&lt;1,0,1))</f>
        <v>0</v>
      </c>
      <c r="W21" s="39" t="n">
        <f aca="false">W20+V21*(IF(V23&lt;1,0,1))</f>
        <v>0</v>
      </c>
      <c r="X21" s="39" t="n">
        <f aca="false">X20+W21*(IF(W23&lt;1,0,1))</f>
        <v>0</v>
      </c>
      <c r="Y21" s="39" t="n">
        <f aca="false">Y20+X21*(IF(X23&lt;1,0,1))</f>
        <v>0</v>
      </c>
      <c r="Z21" s="39" t="n">
        <f aca="false">Z20+Y21*(IF(Y23&lt;1,0,1))</f>
        <v>0</v>
      </c>
      <c r="AA21" s="39" t="n">
        <f aca="false">AA20+Z21*(IF(Z23&lt;1,0,1))</f>
        <v>0</v>
      </c>
      <c r="AB21" s="39" t="n">
        <f aca="false">AB20+AA21*(IF(AA23&lt;1,0,1))</f>
        <v>0</v>
      </c>
      <c r="AC21" s="39" t="n">
        <f aca="false">AC20+AB21*(IF(AB23&lt;1,0,1))</f>
        <v>0</v>
      </c>
      <c r="AD21" s="39" t="n">
        <f aca="false">AD20+AC21*(IF(AC23&lt;1,0,1))</f>
        <v>0</v>
      </c>
      <c r="AE21" s="39" t="n">
        <f aca="false">AE20+AD21*(IF(AD23&lt;1,0,1))</f>
        <v>0</v>
      </c>
      <c r="AF21" s="39" t="n">
        <f aca="false">AF20+AE21*(IF(AE23&lt;1,0,1))</f>
        <v>0</v>
      </c>
      <c r="AG21" s="39" t="n">
        <f aca="false">AG20+AF21*(IF(AF23&lt;1,0,1))</f>
        <v>0</v>
      </c>
      <c r="AH21" s="39" t="n">
        <f aca="false">AH20+AG21*(IF(AG23&lt;1,0,1))</f>
        <v>0</v>
      </c>
      <c r="AI21" s="39" t="n">
        <f aca="false">AI20+AH21*(IF(AH23&lt;1,0,1))</f>
        <v>0</v>
      </c>
      <c r="AJ21" s="39" t="n">
        <f aca="false">AJ20+AI21*(IF(AI23&lt;1,0,1))</f>
        <v>0</v>
      </c>
      <c r="AK21" s="39" t="n">
        <f aca="false">AK20+AJ21*(IF(AJ23&lt;1,0,1))</f>
        <v>0</v>
      </c>
      <c r="AL21" s="39" t="n">
        <f aca="false">AL20+AK21*(IF(AK23&lt;1,0,1))</f>
        <v>0</v>
      </c>
      <c r="AM21" s="39" t="n">
        <f aca="false">AM20+AL21*(IF(AL23&lt;1,0,1))</f>
        <v>0</v>
      </c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Y21" s="77" t="s">
        <v>19</v>
      </c>
      <c r="FZ21" s="75" t="n">
        <f aca="false">1+FZ20</f>
        <v>19</v>
      </c>
      <c r="GA21" s="75"/>
      <c r="GB21" s="75"/>
      <c r="GC21" s="75"/>
      <c r="GD21" s="75"/>
      <c r="GE21" s="75"/>
      <c r="GF21" s="75"/>
      <c r="GG21" s="75"/>
      <c r="GH21" s="75"/>
      <c r="GI21" s="75"/>
      <c r="GJ21" s="75" t="n">
        <f aca="false">+GJ20+1</f>
        <v>19</v>
      </c>
      <c r="GK21" s="75" t="n">
        <f aca="false">+IF($C$9=$GM$2,GM21,IF($C$9=$GN$2,GN21,IF($C$9=$GO$2,GO21,IF($C$9=$GP$2,GP21,0))))</f>
        <v>0</v>
      </c>
      <c r="GL21" s="75"/>
      <c r="GM21" s="75"/>
      <c r="GN21" s="75" t="n">
        <v>1</v>
      </c>
      <c r="GO21" s="75"/>
      <c r="GP21" s="75" t="n">
        <v>1</v>
      </c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</row>
    <row r="22" customFormat="false" ht="15" hidden="false" customHeight="false" outlineLevel="0" collapsed="false">
      <c r="A22" s="73"/>
      <c r="B22" s="83" t="s">
        <v>268</v>
      </c>
      <c r="C22" s="39" t="n">
        <f aca="false">IF(C19&gt;0,B23*$D$13,0)</f>
        <v>0</v>
      </c>
      <c r="D22" s="39" t="n">
        <f aca="false">IF(D19&gt;0,C23*$D$13,0)</f>
        <v>0</v>
      </c>
      <c r="E22" s="39" t="n">
        <f aca="false">IF(E19&gt;0,D23*$D$13,0)</f>
        <v>0</v>
      </c>
      <c r="F22" s="39" t="n">
        <f aca="false">IF(F19&gt;0,E23*$D$13,0)</f>
        <v>0</v>
      </c>
      <c r="G22" s="39" t="n">
        <f aca="false">IF(G19&gt;0,F23*$D$13,0)</f>
        <v>0</v>
      </c>
      <c r="H22" s="39" t="n">
        <f aca="false">IF(H19&gt;0,G23*$D$13,0)</f>
        <v>0</v>
      </c>
      <c r="I22" s="39" t="n">
        <f aca="false">IF(I19&gt;0,H23*$D$13,0)</f>
        <v>5000.00000000001</v>
      </c>
      <c r="J22" s="39" t="n">
        <f aca="false">IF(J19&gt;0,I23*$D$13,0)</f>
        <v>4602.47712517272</v>
      </c>
      <c r="K22" s="39" t="n">
        <f aca="false">IF(K19&gt;0,J23*$D$13,0)</f>
        <v>4185.07810660407</v>
      </c>
      <c r="L22" s="39" t="n">
        <f aca="false">IF(L19&gt;0,K23*$D$13,0)</f>
        <v>3746.80913710699</v>
      </c>
      <c r="M22" s="39" t="n">
        <f aca="false">IF(M19&gt;0,L23*$D$13,0)</f>
        <v>3286.62671913506</v>
      </c>
      <c r="N22" s="39" t="n">
        <f aca="false">IF(N19&gt;0,M23*$D$13,0)</f>
        <v>2803.43518026453</v>
      </c>
      <c r="O22" s="39" t="n">
        <f aca="false">IF(O19&gt;0,N23*$D$13,0)</f>
        <v>2296.08406445047</v>
      </c>
      <c r="P22" s="39" t="n">
        <f aca="false">IF(P19&gt;0,O23*$D$13,0)</f>
        <v>1763.36539284571</v>
      </c>
      <c r="Q22" s="39" t="n">
        <f aca="false">IF(Q19&gt;0,P23*$D$13,0)</f>
        <v>1204.01078766071</v>
      </c>
      <c r="R22" s="39" t="n">
        <f aca="false">IF(R19&gt;0,Q23*$D$13,0)</f>
        <v>616.688452216461</v>
      </c>
      <c r="S22" s="39" t="n">
        <f aca="false">IF(S19&gt;0,R23*$D$13,0)</f>
        <v>0</v>
      </c>
      <c r="T22" s="39" t="n">
        <f aca="false">IF(T19&gt;0,S23*$D$13,0)</f>
        <v>0</v>
      </c>
      <c r="U22" s="39" t="n">
        <f aca="false">IF(U19&gt;0,T23*$D$13,0)</f>
        <v>0</v>
      </c>
      <c r="V22" s="39" t="n">
        <f aca="false">IF(V19&gt;0,U23*$D$13,0)</f>
        <v>0</v>
      </c>
      <c r="W22" s="39" t="n">
        <f aca="false">IF(W19&gt;0,V23*$D$13,0)</f>
        <v>0</v>
      </c>
      <c r="X22" s="39" t="n">
        <f aca="false">IF(X19&gt;0,W23*$D$13,0)</f>
        <v>0</v>
      </c>
      <c r="Y22" s="39" t="n">
        <f aca="false">IF(Y19&gt;0,X23*$D$13,0)</f>
        <v>0</v>
      </c>
      <c r="Z22" s="39" t="n">
        <f aca="false">IF(Z19&gt;0,Y23*$D$13,0)</f>
        <v>0</v>
      </c>
      <c r="AA22" s="39" t="n">
        <f aca="false">IF(AA19&gt;0,Z23*$D$13,0)</f>
        <v>0</v>
      </c>
      <c r="AB22" s="39" t="n">
        <f aca="false">IF(AB19&gt;0,AA23*$D$13,0)</f>
        <v>0</v>
      </c>
      <c r="AC22" s="39" t="n">
        <f aca="false">IF(AC19&gt;0,AB23*$D$13,0)</f>
        <v>0</v>
      </c>
      <c r="AD22" s="39" t="n">
        <f aca="false">IF(AD19&gt;0,AC23*$D$13,0)</f>
        <v>0</v>
      </c>
      <c r="AE22" s="39" t="n">
        <f aca="false">IF(AE19&gt;0,AD23*$D$13,0)</f>
        <v>0</v>
      </c>
      <c r="AF22" s="39" t="n">
        <f aca="false">IF(AF19&gt;0,AE23*$D$13,0)</f>
        <v>0</v>
      </c>
      <c r="AG22" s="39" t="n">
        <f aca="false">IF(AG19&gt;0,AF23*$D$13,0)</f>
        <v>0</v>
      </c>
      <c r="AH22" s="39" t="n">
        <f aca="false">IF(AH19&gt;0,AG23*$D$13,0)</f>
        <v>0</v>
      </c>
      <c r="AI22" s="39" t="n">
        <f aca="false">IF(AI19&gt;0,AH23*$D$13,0)</f>
        <v>0</v>
      </c>
      <c r="AJ22" s="39" t="n">
        <f aca="false">IF(AJ19&gt;0,AI23*$D$13,0)</f>
        <v>0</v>
      </c>
      <c r="AK22" s="39" t="n">
        <f aca="false">IF(AK19&gt;0,AJ23*$D$13,0)</f>
        <v>0</v>
      </c>
      <c r="AL22" s="39" t="n">
        <f aca="false">IF(AL19&gt;0,AK23*$D$13,0)</f>
        <v>0</v>
      </c>
      <c r="AM22" s="39" t="n">
        <f aca="false">IF(AM19&gt;0,AL23*$D$13,0)</f>
        <v>0</v>
      </c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Y22" s="77" t="s">
        <v>20</v>
      </c>
      <c r="FZ22" s="75" t="n">
        <f aca="false">1+FZ21</f>
        <v>20</v>
      </c>
      <c r="GA22" s="75"/>
      <c r="GB22" s="75"/>
      <c r="GC22" s="75"/>
      <c r="GD22" s="75"/>
      <c r="GE22" s="75"/>
      <c r="GF22" s="75"/>
      <c r="GG22" s="75"/>
      <c r="GH22" s="75"/>
      <c r="GI22" s="75"/>
      <c r="GJ22" s="75" t="n">
        <f aca="false">+GJ21+1</f>
        <v>20</v>
      </c>
      <c r="GK22" s="75" t="n">
        <f aca="false">+IF($C$9=$GM$2,GM22,IF($C$9=$GN$2,GN22,IF($C$9=$GO$2,GO22,IF($C$9=$GP$2,GP22,0))))</f>
        <v>0</v>
      </c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</row>
    <row r="23" customFormat="false" ht="15" hidden="false" customHeight="false" outlineLevel="0" collapsed="false">
      <c r="A23" s="73"/>
      <c r="B23" s="97" t="s">
        <v>269</v>
      </c>
      <c r="C23" s="39" t="n">
        <f aca="false">IF(D18=$C$5,$C$8,IF(C21=0,0,$C$8-C21))</f>
        <v>0</v>
      </c>
      <c r="D23" s="39" t="n">
        <f aca="false">IF(E18=$C$5,$C$8,IF(D21=0,0,$C$8-D21))</f>
        <v>0</v>
      </c>
      <c r="E23" s="39" t="n">
        <f aca="false">IF(F18=$C$5,$C$8,IF(E21=0,0,$C$8-E21))</f>
        <v>0</v>
      </c>
      <c r="F23" s="39" t="n">
        <f aca="false">IF(G18=$C$5,$C$8,IF(F21=0,0,$C$8-F21))</f>
        <v>0</v>
      </c>
      <c r="G23" s="39" t="n">
        <f aca="false">IF(H18=$C$5,$C$8,IF(G21=0,0,$C$8-G21))</f>
        <v>0</v>
      </c>
      <c r="H23" s="39" t="n">
        <f aca="false">IF(I18=$C$5,$C$8,IF(H21=0,0,$C$8-H21))</f>
        <v>100000</v>
      </c>
      <c r="I23" s="39" t="n">
        <f aca="false">IF(J18=$C$5,$C$8,IF(I21=0,0,$C$8-I21))</f>
        <v>92049.5425034543</v>
      </c>
      <c r="J23" s="39" t="n">
        <f aca="false">IF(K18=$C$5,$C$8,IF(J21=0,0,$C$8-J21))</f>
        <v>83701.5621320814</v>
      </c>
      <c r="K23" s="39" t="n">
        <f aca="false">IF(L18=$C$5,$C$8,IF(K21=0,0,$C$8-K21))</f>
        <v>74936.1827421398</v>
      </c>
      <c r="L23" s="39" t="n">
        <f aca="false">IF(M18=$C$5,$C$8,IF(L21=0,0,$C$8-L21))</f>
        <v>65732.5343827011</v>
      </c>
      <c r="M23" s="39" t="n">
        <f aca="false">IF(N18=$C$5,$C$8,IF(M21=0,0,$C$8-M21))</f>
        <v>56068.7036052905</v>
      </c>
      <c r="N23" s="39" t="n">
        <f aca="false">IF(O18=$C$5,$C$8,IF(N21=0,0,$C$8-N21))</f>
        <v>45921.6812890093</v>
      </c>
      <c r="O23" s="39" t="n">
        <f aca="false">IF(P18=$C$5,$C$8,IF(O21=0,0,$C$8-O21))</f>
        <v>35267.3078569141</v>
      </c>
      <c r="P23" s="39" t="n">
        <f aca="false">IF(Q18=$C$5,$C$8,IF(P21=0,0,$C$8-P21))</f>
        <v>24080.2157532142</v>
      </c>
      <c r="Q23" s="39" t="n">
        <f aca="false">IF(R18=$C$5,$C$8,IF(Q21=0,0,$C$8-Q21))</f>
        <v>12333.7690443292</v>
      </c>
      <c r="R23" s="39" t="n">
        <f aca="false">IF(S18=$C$5,$C$8,IF(R21=0,0,$C$8-R21))</f>
        <v>0</v>
      </c>
      <c r="S23" s="39" t="n">
        <f aca="false">IF(T18=$C$5,$C$8,IF(S21=0,0,$C$8-S21))</f>
        <v>0</v>
      </c>
      <c r="T23" s="39" t="n">
        <f aca="false">IF(U18=$C$5,$C$8,IF(T21=0,0,$C$8-T21))</f>
        <v>0</v>
      </c>
      <c r="U23" s="39" t="n">
        <f aca="false">IF(V18=$C$5,$C$8,IF(U21=0,0,$C$8-U21))</f>
        <v>0</v>
      </c>
      <c r="V23" s="39" t="n">
        <f aca="false">IF(W18=$C$5,$C$8,IF(V21=0,0,$C$8-V21))</f>
        <v>0</v>
      </c>
      <c r="W23" s="39" t="n">
        <f aca="false">IF(X18=$C$5,$C$8,IF(W21=0,0,$C$8-W21))</f>
        <v>0</v>
      </c>
      <c r="X23" s="39" t="n">
        <f aca="false">IF(Y18=$C$5,$C$8,IF(X21=0,0,$C$8-X21))</f>
        <v>0</v>
      </c>
      <c r="Y23" s="39" t="n">
        <f aca="false">IF(Z18=$C$5,$C$8,IF(Y21=0,0,$C$8-Y21))</f>
        <v>0</v>
      </c>
      <c r="Z23" s="39" t="n">
        <f aca="false">IF(AA18=$C$5,$C$8,IF(Z21=0,0,$C$8-Z21))</f>
        <v>0</v>
      </c>
      <c r="AA23" s="39" t="n">
        <f aca="false">IF(AB18=$C$5,$C$8,IF(AA21=0,0,$C$8-AA21))</f>
        <v>0</v>
      </c>
      <c r="AB23" s="39" t="n">
        <f aca="false">IF(AC18=$C$5,$C$8,IF(AB21=0,0,$C$8-AB21))</f>
        <v>0</v>
      </c>
      <c r="AC23" s="39" t="n">
        <f aca="false">IF(AD18=$C$5,$C$8,IF(AC21=0,0,$C$8-AC21))</f>
        <v>0</v>
      </c>
      <c r="AD23" s="39" t="n">
        <f aca="false">IF(AE18=$C$5,$C$8,IF(AD21=0,0,$C$8-AD21))</f>
        <v>0</v>
      </c>
      <c r="AE23" s="39" t="n">
        <f aca="false">IF(AF18=$C$5,$C$8,IF(AE21=0,0,$C$8-AE21))</f>
        <v>0</v>
      </c>
      <c r="AF23" s="39" t="n">
        <f aca="false">IF(AG18=$C$5,$C$8,IF(AF21=0,0,$C$8-AF21))</f>
        <v>0</v>
      </c>
      <c r="AG23" s="39" t="n">
        <f aca="false">IF(AH18=$C$5,$C$8,IF(AG21=0,0,$C$8-AG21))</f>
        <v>0</v>
      </c>
      <c r="AH23" s="39" t="n">
        <f aca="false">IF(AI18=$C$5,$C$8,IF(AH21=0,0,$C$8-AH21))</f>
        <v>0</v>
      </c>
      <c r="AI23" s="39" t="n">
        <f aca="false">IF(AJ18=$C$5,$C$8,IF(AI21=0,0,$C$8-AI21))</f>
        <v>0</v>
      </c>
      <c r="AJ23" s="39" t="n">
        <f aca="false">IF(AK18=$C$5,$C$8,IF(AJ21=0,0,$C$8-AJ21))</f>
        <v>0</v>
      </c>
      <c r="AK23" s="39" t="n">
        <f aca="false">IF(AL18=$C$5,$C$8,IF(AK21=0,0,$C$8-AK21))</f>
        <v>0</v>
      </c>
      <c r="AL23" s="39" t="n">
        <f aca="false">IF(AM18=$C$5,$C$8,IF(AL21=0,0,$C$8-AL21))</f>
        <v>0</v>
      </c>
      <c r="AM23" s="39" t="n">
        <f aca="false">IF(AN18=$C$5,$C$8,IF(AM21=0,0,$C$8-AM21))</f>
        <v>0</v>
      </c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Y23" s="77" t="s">
        <v>21</v>
      </c>
      <c r="FZ23" s="75" t="n">
        <f aca="false">1+FZ22</f>
        <v>21</v>
      </c>
      <c r="GA23" s="75"/>
      <c r="GB23" s="75"/>
      <c r="GC23" s="75"/>
      <c r="GD23" s="75"/>
      <c r="GE23" s="75"/>
      <c r="GF23" s="75"/>
      <c r="GG23" s="75"/>
      <c r="GH23" s="75"/>
      <c r="GI23" s="75"/>
      <c r="GJ23" s="75" t="n">
        <f aca="false">+GJ22+1</f>
        <v>21</v>
      </c>
      <c r="GK23" s="75" t="n">
        <f aca="false">+IF($C$9=$GM$2,GM23,IF($C$9=$GN$2,GN23,IF($C$9=$GO$2,GO23,IF($C$9=$GP$2,GP23,0))))</f>
        <v>0</v>
      </c>
      <c r="GL23" s="75"/>
      <c r="GM23" s="75"/>
      <c r="GN23" s="75"/>
      <c r="GO23" s="75" t="n">
        <v>1</v>
      </c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</row>
    <row r="24" customFormat="false" ht="1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FY24" s="77" t="s">
        <v>22</v>
      </c>
      <c r="FZ24" s="75" t="n">
        <f aca="false">1+FZ23</f>
        <v>22</v>
      </c>
      <c r="GA24" s="75"/>
      <c r="GB24" s="75"/>
      <c r="GC24" s="75"/>
      <c r="GD24" s="75"/>
      <c r="GE24" s="75"/>
      <c r="GF24" s="75"/>
      <c r="GG24" s="75"/>
      <c r="GH24" s="75"/>
      <c r="GI24" s="75"/>
      <c r="GJ24" s="75" t="n">
        <f aca="false">+GJ23+1</f>
        <v>22</v>
      </c>
      <c r="GK24" s="75" t="n">
        <f aca="false">+IF($C$9=$GM$2,GM24,IF($C$9=$GN$2,GN24,IF($C$9=$GO$2,GO24,IF($C$9=$GP$2,GP24,0))))</f>
        <v>0</v>
      </c>
      <c r="GL24" s="75"/>
      <c r="GM24" s="75"/>
      <c r="GN24" s="75"/>
      <c r="GO24" s="75"/>
      <c r="GP24" s="75" t="n">
        <v>1</v>
      </c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</row>
    <row r="25" customFormat="false" ht="1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FY25" s="77" t="s">
        <v>23</v>
      </c>
      <c r="FZ25" s="75" t="n">
        <f aca="false">1+FZ24</f>
        <v>23</v>
      </c>
      <c r="GA25" s="75"/>
      <c r="GB25" s="75"/>
      <c r="GC25" s="75"/>
      <c r="GD25" s="75"/>
      <c r="GE25" s="75"/>
      <c r="GF25" s="75"/>
      <c r="GG25" s="75"/>
      <c r="GH25" s="75"/>
      <c r="GI25" s="75"/>
      <c r="GJ25" s="75" t="n">
        <f aca="false">+GJ24+1</f>
        <v>23</v>
      </c>
      <c r="GK25" s="75" t="n">
        <f aca="false">+IF($C$9=$GM$2,GM25,IF($C$9=$GN$2,GN25,IF($C$9=$GO$2,GO25,IF($C$9=$GP$2,GP25,0))))</f>
        <v>0</v>
      </c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</row>
    <row r="26" customFormat="false" ht="15" hidden="false" customHeight="false" outlineLevel="0" collapsed="false">
      <c r="A26" s="73"/>
      <c r="C26" s="73"/>
      <c r="D26" s="98" t="n">
        <f aca="false">+D18</f>
        <v>0</v>
      </c>
      <c r="E26" s="98" t="str">
        <f aca="false">+E18</f>
        <v>A1</v>
      </c>
      <c r="F26" s="98" t="str">
        <f aca="false">+F18</f>
        <v>A2</v>
      </c>
      <c r="G26" s="98" t="str">
        <f aca="false">+G18</f>
        <v>A3</v>
      </c>
      <c r="H26" s="98" t="str">
        <f aca="false">+H18</f>
        <v>A4</v>
      </c>
      <c r="I26" s="98" t="str">
        <f aca="false">+I18</f>
        <v>A5</v>
      </c>
      <c r="J26" s="98" t="str">
        <f aca="false">+J18</f>
        <v>A6</v>
      </c>
      <c r="K26" s="98" t="str">
        <f aca="false">+K18</f>
        <v>A7</v>
      </c>
      <c r="L26" s="98" t="str">
        <f aca="false">+L18</f>
        <v>A8</v>
      </c>
      <c r="M26" s="98" t="str">
        <f aca="false">+M18</f>
        <v>A9</v>
      </c>
      <c r="N26" s="98" t="str">
        <f aca="false">+N18</f>
        <v>A10</v>
      </c>
      <c r="O26" s="98" t="str">
        <f aca="false">+O18</f>
        <v>A11</v>
      </c>
      <c r="P26" s="98" t="str">
        <f aca="false">+P18</f>
        <v>A12</v>
      </c>
      <c r="Q26" s="98" t="str">
        <f aca="false">+Q18</f>
        <v>A13</v>
      </c>
      <c r="R26" s="98" t="str">
        <f aca="false">+R18</f>
        <v>A14</v>
      </c>
      <c r="S26" s="98" t="str">
        <f aca="false">+S18</f>
        <v>A15</v>
      </c>
      <c r="T26" s="98" t="str">
        <f aca="false">+T18</f>
        <v>A16</v>
      </c>
      <c r="U26" s="98" t="str">
        <f aca="false">+U18</f>
        <v>A17</v>
      </c>
      <c r="V26" s="98" t="str">
        <f aca="false">+V18</f>
        <v>A18</v>
      </c>
      <c r="W26" s="98" t="str">
        <f aca="false">+W18</f>
        <v>A19</v>
      </c>
      <c r="X26" s="98" t="str">
        <f aca="false">+X18</f>
        <v>A20</v>
      </c>
      <c r="Y26" s="98" t="str">
        <f aca="false">+Y18</f>
        <v>A21</v>
      </c>
      <c r="Z26" s="98" t="str">
        <f aca="false">+Z18</f>
        <v>A22</v>
      </c>
      <c r="AA26" s="98" t="str">
        <f aca="false">+AA18</f>
        <v>A23</v>
      </c>
      <c r="AB26" s="98" t="str">
        <f aca="false">+AB18</f>
        <v>A24</v>
      </c>
      <c r="AC26" s="98" t="str">
        <f aca="false">+AC18</f>
        <v>A25</v>
      </c>
      <c r="AD26" s="98" t="str">
        <f aca="false">+AD18</f>
        <v>A26</v>
      </c>
      <c r="AE26" s="98" t="str">
        <f aca="false">+AE18</f>
        <v>A27</v>
      </c>
      <c r="AF26" s="98" t="str">
        <f aca="false">+AF18</f>
        <v>A28</v>
      </c>
      <c r="AG26" s="98" t="str">
        <f aca="false">+AG18</f>
        <v>A29</v>
      </c>
      <c r="AH26" s="98" t="str">
        <f aca="false">+AH18</f>
        <v>A30</v>
      </c>
      <c r="AI26" s="98" t="str">
        <f aca="false">+AI18</f>
        <v>A31</v>
      </c>
      <c r="AJ26" s="98" t="str">
        <f aca="false">+AJ18</f>
        <v>A32</v>
      </c>
      <c r="AK26" s="98" t="str">
        <f aca="false">+AK18</f>
        <v>A33</v>
      </c>
      <c r="AL26" s="98" t="str">
        <f aca="false">+AL18</f>
        <v>A34</v>
      </c>
      <c r="AM26" s="98" t="str">
        <f aca="false">+AM18</f>
        <v>A35</v>
      </c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FY26" s="77" t="s">
        <v>24</v>
      </c>
      <c r="FZ26" s="75" t="n">
        <f aca="false">1+FZ25</f>
        <v>24</v>
      </c>
      <c r="GA26" s="75"/>
      <c r="GB26" s="75"/>
      <c r="GC26" s="75"/>
      <c r="GD26" s="75"/>
      <c r="GE26" s="75"/>
      <c r="GF26" s="75"/>
      <c r="GG26" s="75"/>
      <c r="GH26" s="75"/>
      <c r="GI26" s="75"/>
      <c r="GJ26" s="75" t="n">
        <f aca="false">+GJ25+1</f>
        <v>24</v>
      </c>
      <c r="GK26" s="75" t="n">
        <f aca="false">+IF($C$9=$GM$2,GM26,IF($C$9=$GN$2,GN26,IF($C$9=$GO$2,GO26,IF($C$9=$GP$2,GP26,0))))</f>
        <v>0</v>
      </c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</row>
    <row r="27" customFormat="false" ht="15" hidden="false" customHeight="false" outlineLevel="0" collapsed="false">
      <c r="A27" s="73" t="s">
        <v>270</v>
      </c>
      <c r="B27" s="94" t="s">
        <v>271</v>
      </c>
      <c r="C27" s="73"/>
      <c r="D27" s="39" t="n">
        <f aca="false">+D23-D29</f>
        <v>0</v>
      </c>
      <c r="E27" s="39" t="n">
        <f aca="false">+E23-E29</f>
        <v>0</v>
      </c>
      <c r="F27" s="39" t="n">
        <f aca="false">+F23-F29</f>
        <v>0</v>
      </c>
      <c r="G27" s="39" t="n">
        <f aca="false">+G23-G29</f>
        <v>0</v>
      </c>
      <c r="H27" s="39" t="n">
        <f aca="false">+H23-H29</f>
        <v>100000</v>
      </c>
      <c r="I27" s="39" t="n">
        <f aca="false">+I23-I29</f>
        <v>87049.5425034543</v>
      </c>
      <c r="J27" s="39" t="n">
        <f aca="false">+J23-SUM($I$29:J29)</f>
        <v>74099.0850069087</v>
      </c>
      <c r="K27" s="39" t="n">
        <f aca="false">+K23-SUM($I$29:K29)</f>
        <v>61148.627510363</v>
      </c>
      <c r="L27" s="39" t="n">
        <f aca="false">+L23-SUM($I$29:L29)</f>
        <v>48198.1700138173</v>
      </c>
      <c r="M27" s="39" t="n">
        <f aca="false">+M23-SUM($I$29:M29)</f>
        <v>35247.7125172716</v>
      </c>
      <c r="N27" s="39" t="n">
        <f aca="false">+N23-SUM($I$29:N29)</f>
        <v>22297.255020726</v>
      </c>
      <c r="O27" s="39" t="n">
        <f aca="false">+O23-SUM($I$29:O29)</f>
        <v>9346.79752418029</v>
      </c>
      <c r="P27" s="39" t="n">
        <f aca="false">+P23-SUM($I$29:P29)</f>
        <v>-3603.65997236538</v>
      </c>
      <c r="Q27" s="39" t="n">
        <f aca="false">+Q23-SUM($I$29:Q29)</f>
        <v>-16554.1174689111</v>
      </c>
      <c r="R27" s="39" t="n">
        <f aca="false">+R23-SUM($I$29:R29)</f>
        <v>-29504.5749654567</v>
      </c>
      <c r="S27" s="39" t="n">
        <f aca="false">+S23-SUM($I$29:S29)</f>
        <v>-29504.5749654567</v>
      </c>
      <c r="T27" s="39" t="n">
        <f aca="false">+T23-SUM($I$29:T29)</f>
        <v>-29504.5749654567</v>
      </c>
      <c r="U27" s="39" t="n">
        <f aca="false">+U23-SUM($I$29:U29)</f>
        <v>-29504.5749654567</v>
      </c>
      <c r="V27" s="39" t="n">
        <f aca="false">+V23-SUM($I$29:V29)</f>
        <v>-29504.5749654567</v>
      </c>
      <c r="W27" s="39" t="n">
        <f aca="false">+W23-SUM($I$29:W29)</f>
        <v>-29504.5749654567</v>
      </c>
      <c r="X27" s="39" t="n">
        <f aca="false">+X23-SUM($I$29:X29)</f>
        <v>-29504.5749654567</v>
      </c>
      <c r="Y27" s="39" t="n">
        <f aca="false">+Y23-SUM($I$29:Y29)</f>
        <v>-29504.5749654567</v>
      </c>
      <c r="Z27" s="39" t="n">
        <f aca="false">+Z23-SUM($I$29:Z29)</f>
        <v>-29504.5749654567</v>
      </c>
      <c r="AA27" s="39" t="n">
        <f aca="false">+AA23-SUM($I$29:AA29)</f>
        <v>-29504.5749654567</v>
      </c>
      <c r="AB27" s="39" t="n">
        <f aca="false">+AB23-SUM($I$29:AB29)</f>
        <v>-29504.5749654567</v>
      </c>
      <c r="AC27" s="39" t="n">
        <f aca="false">+AC23-SUM($I$29:AC29)</f>
        <v>-29504.5749654567</v>
      </c>
      <c r="AD27" s="39" t="n">
        <f aca="false">+AD23-SUM($I$29:AD29)</f>
        <v>-29504.5749654567</v>
      </c>
      <c r="AE27" s="39" t="n">
        <f aca="false">+AE23-SUM($I$29:AE29)</f>
        <v>-29504.5749654567</v>
      </c>
      <c r="AF27" s="39" t="n">
        <f aca="false">+AF23-SUM($I$29:AF29)</f>
        <v>-29504.5749654567</v>
      </c>
      <c r="AG27" s="39" t="n">
        <f aca="false">+AG23-SUM($I$29:AG29)</f>
        <v>-29504.5749654567</v>
      </c>
      <c r="AH27" s="39" t="n">
        <f aca="false">+AH23-SUM($I$29:AH29)</f>
        <v>-29504.5749654567</v>
      </c>
      <c r="AI27" s="39" t="n">
        <f aca="false">+AI23-SUM($I$29:AI29)</f>
        <v>-29504.5749654567</v>
      </c>
      <c r="AJ27" s="39" t="n">
        <f aca="false">+AJ23-SUM($I$29:AJ29)</f>
        <v>-29504.5749654567</v>
      </c>
      <c r="AK27" s="39" t="n">
        <f aca="false">+AK23-SUM($I$29:AK29)</f>
        <v>-29504.5749654567</v>
      </c>
      <c r="AL27" s="39" t="n">
        <f aca="false">+AL23-SUM($I$29:AL29)</f>
        <v>-29504.5749654567</v>
      </c>
      <c r="AM27" s="39" t="n">
        <f aca="false">+AM23-SUM($I$29:AM29)</f>
        <v>-29504.5749654567</v>
      </c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FY27" s="77" t="s">
        <v>25</v>
      </c>
      <c r="FZ27" s="75" t="n">
        <f aca="false">1+FZ26</f>
        <v>25</v>
      </c>
      <c r="GA27" s="75"/>
      <c r="GB27" s="75"/>
      <c r="GC27" s="75"/>
      <c r="GD27" s="75"/>
      <c r="GE27" s="75"/>
      <c r="GF27" s="75"/>
      <c r="GG27" s="75"/>
      <c r="GH27" s="75"/>
      <c r="GI27" s="75"/>
      <c r="GJ27" s="75" t="n">
        <f aca="false">+GJ26+1</f>
        <v>25</v>
      </c>
      <c r="GK27" s="75" t="n">
        <f aca="false">+IF($C$9=$GM$2,GM27,IF($C$9=$GN$2,GN27,IF($C$9=$GO$2,GO27,IF($C$9=$GP$2,GP27,0))))</f>
        <v>1</v>
      </c>
      <c r="GL27" s="75"/>
      <c r="GM27" s="75" t="n">
        <v>1</v>
      </c>
      <c r="GN27" s="75" t="n">
        <v>1</v>
      </c>
      <c r="GO27" s="75" t="n">
        <v>1</v>
      </c>
      <c r="GP27" s="75" t="n">
        <v>1</v>
      </c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</row>
    <row r="28" customFormat="false" ht="1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FY28" s="77" t="s">
        <v>26</v>
      </c>
      <c r="FZ28" s="75" t="n">
        <f aca="false">1+FZ27</f>
        <v>26</v>
      </c>
      <c r="GA28" s="75"/>
      <c r="GB28" s="75"/>
      <c r="GC28" s="75"/>
      <c r="GD28" s="75"/>
      <c r="GE28" s="75"/>
      <c r="GF28" s="75"/>
      <c r="GG28" s="75"/>
      <c r="GH28" s="75"/>
      <c r="GI28" s="75"/>
      <c r="GJ28" s="75" t="n">
        <f aca="false">+GJ27+1</f>
        <v>26</v>
      </c>
      <c r="GK28" s="75" t="n">
        <f aca="false">+IF($C$9=$GM$2,GM28,IF($C$9=$GN$2,GN28,IF($C$9=$GO$2,GO28,IF($C$9=$GP$2,GP28,0))))</f>
        <v>0</v>
      </c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</row>
    <row r="29" customFormat="false" ht="15" hidden="false" customHeight="false" outlineLevel="0" collapsed="false">
      <c r="A29" s="73" t="s">
        <v>272</v>
      </c>
      <c r="B29" s="94" t="s">
        <v>273</v>
      </c>
      <c r="C29" s="73"/>
      <c r="D29" s="39" t="n">
        <f aca="false">+D22</f>
        <v>0</v>
      </c>
      <c r="E29" s="39" t="n">
        <f aca="false">+E22</f>
        <v>0</v>
      </c>
      <c r="F29" s="39" t="n">
        <f aca="false">+F22</f>
        <v>0</v>
      </c>
      <c r="G29" s="39" t="n">
        <f aca="false">+G22</f>
        <v>0</v>
      </c>
      <c r="H29" s="39" t="n">
        <f aca="false">+H22</f>
        <v>0</v>
      </c>
      <c r="I29" s="39" t="n">
        <f aca="false">+I22</f>
        <v>5000.00000000001</v>
      </c>
      <c r="J29" s="39" t="n">
        <f aca="false">+J22</f>
        <v>4602.47712517272</v>
      </c>
      <c r="K29" s="39" t="n">
        <f aca="false">+K22</f>
        <v>4185.07810660407</v>
      </c>
      <c r="L29" s="39" t="n">
        <f aca="false">+L22</f>
        <v>3746.80913710699</v>
      </c>
      <c r="M29" s="39" t="n">
        <f aca="false">+M22</f>
        <v>3286.62671913506</v>
      </c>
      <c r="N29" s="39" t="n">
        <f aca="false">+N22</f>
        <v>2803.43518026453</v>
      </c>
      <c r="O29" s="39" t="n">
        <f aca="false">+O22</f>
        <v>2296.08406445047</v>
      </c>
      <c r="P29" s="39" t="n">
        <f aca="false">+P22</f>
        <v>1763.36539284571</v>
      </c>
      <c r="Q29" s="39" t="n">
        <f aca="false">+Q22</f>
        <v>1204.01078766071</v>
      </c>
      <c r="R29" s="39" t="n">
        <f aca="false">+R22</f>
        <v>616.688452216461</v>
      </c>
      <c r="S29" s="39" t="n">
        <f aca="false">+S22</f>
        <v>0</v>
      </c>
      <c r="T29" s="39" t="n">
        <f aca="false">+T22</f>
        <v>0</v>
      </c>
      <c r="U29" s="39" t="n">
        <f aca="false">+U22</f>
        <v>0</v>
      </c>
      <c r="V29" s="39" t="n">
        <f aca="false">+V22</f>
        <v>0</v>
      </c>
      <c r="W29" s="39" t="n">
        <f aca="false">+W22</f>
        <v>0</v>
      </c>
      <c r="X29" s="39" t="n">
        <f aca="false">+X22</f>
        <v>0</v>
      </c>
      <c r="Y29" s="39" t="n">
        <f aca="false">+Y22</f>
        <v>0</v>
      </c>
      <c r="Z29" s="39" t="n">
        <f aca="false">+Z22</f>
        <v>0</v>
      </c>
      <c r="AA29" s="39" t="n">
        <f aca="false">+AA22</f>
        <v>0</v>
      </c>
      <c r="AB29" s="39" t="n">
        <f aca="false">+AB22</f>
        <v>0</v>
      </c>
      <c r="AC29" s="39" t="n">
        <f aca="false">+AC22</f>
        <v>0</v>
      </c>
      <c r="AD29" s="39" t="n">
        <f aca="false">+AD22</f>
        <v>0</v>
      </c>
      <c r="AE29" s="39" t="n">
        <f aca="false">+AE22</f>
        <v>0</v>
      </c>
      <c r="AF29" s="39" t="n">
        <f aca="false">+AF22</f>
        <v>0</v>
      </c>
      <c r="AG29" s="39" t="n">
        <f aca="false">+AG22</f>
        <v>0</v>
      </c>
      <c r="AH29" s="39" t="n">
        <f aca="false">+AH22</f>
        <v>0</v>
      </c>
      <c r="AI29" s="39" t="n">
        <f aca="false">+AI22</f>
        <v>0</v>
      </c>
      <c r="AJ29" s="39" t="n">
        <f aca="false">+AJ22</f>
        <v>0</v>
      </c>
      <c r="AK29" s="39" t="n">
        <f aca="false">+AK22</f>
        <v>0</v>
      </c>
      <c r="AL29" s="39" t="n">
        <f aca="false">+AL22</f>
        <v>0</v>
      </c>
      <c r="AM29" s="39" t="n">
        <f aca="false">+AM22</f>
        <v>0</v>
      </c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FY29" s="77" t="s">
        <v>27</v>
      </c>
      <c r="FZ29" s="75" t="n">
        <f aca="false">1+FZ28</f>
        <v>27</v>
      </c>
      <c r="GA29" s="75"/>
      <c r="GB29" s="75"/>
      <c r="GC29" s="75"/>
      <c r="GD29" s="75"/>
      <c r="GE29" s="75"/>
      <c r="GF29" s="75"/>
      <c r="GG29" s="75"/>
      <c r="GH29" s="75"/>
      <c r="GI29" s="75"/>
      <c r="GJ29" s="75" t="n">
        <f aca="false">+GJ28+1</f>
        <v>27</v>
      </c>
      <c r="GK29" s="75" t="n">
        <f aca="false">+IF($C$9=$GM$2,GM29,IF($C$9=$GN$2,GN29,IF($C$9=$GO$2,GO29,IF($C$9=$GP$2,GP29,0))))</f>
        <v>0</v>
      </c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</row>
    <row r="30" customFormat="false" ht="1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FY30" s="77" t="s">
        <v>28</v>
      </c>
      <c r="FZ30" s="75" t="n">
        <f aca="false">1+FZ29</f>
        <v>28</v>
      </c>
      <c r="GA30" s="75"/>
      <c r="GB30" s="75"/>
      <c r="GC30" s="75"/>
      <c r="GD30" s="75"/>
      <c r="GE30" s="75"/>
      <c r="GF30" s="75"/>
      <c r="GG30" s="75"/>
      <c r="GH30" s="75"/>
      <c r="GI30" s="75"/>
      <c r="GJ30" s="75" t="n">
        <f aca="false">+GJ29+1</f>
        <v>28</v>
      </c>
      <c r="GK30" s="75" t="n">
        <f aca="false">+IF($C$9=$GM$2,GM30,IF($C$9=$GN$2,GN30,IF($C$9=$GO$2,GO30,IF($C$9=$GP$2,GP30,0))))</f>
        <v>0</v>
      </c>
      <c r="GL30" s="75"/>
      <c r="GM30" s="75"/>
      <c r="GN30" s="75"/>
      <c r="GO30" s="75"/>
      <c r="GP30" s="75" t="n">
        <v>1</v>
      </c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</row>
    <row r="31" customFormat="false" ht="1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FY31" s="77" t="s">
        <v>29</v>
      </c>
      <c r="FZ31" s="75" t="n">
        <f aca="false">1+FZ30</f>
        <v>29</v>
      </c>
      <c r="GA31" s="75"/>
      <c r="GB31" s="75"/>
      <c r="GC31" s="75"/>
      <c r="GD31" s="75"/>
      <c r="GE31" s="75"/>
      <c r="GF31" s="75"/>
      <c r="GG31" s="75"/>
      <c r="GH31" s="75"/>
      <c r="GI31" s="75"/>
      <c r="GJ31" s="75" t="n">
        <f aca="false">+GJ30+1</f>
        <v>29</v>
      </c>
      <c r="GK31" s="75" t="n">
        <f aca="false">+IF($C$9=$GM$2,GM31,IF($C$9=$GN$2,GN31,IF($C$9=$GO$2,GO31,IF($C$9=$GP$2,GP31,0))))</f>
        <v>0</v>
      </c>
      <c r="GL31" s="75"/>
      <c r="GM31" s="75"/>
      <c r="GN31" s="75"/>
      <c r="GO31" s="75" t="n">
        <v>1</v>
      </c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</row>
    <row r="32" customFormat="false" ht="1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FY32" s="77" t="s">
        <v>30</v>
      </c>
      <c r="FZ32" s="75" t="n">
        <f aca="false">1+FZ31</f>
        <v>30</v>
      </c>
      <c r="GA32" s="75"/>
      <c r="GB32" s="75"/>
      <c r="GC32" s="75"/>
      <c r="GD32" s="75"/>
      <c r="GE32" s="75"/>
      <c r="GF32" s="75"/>
      <c r="GG32" s="75"/>
      <c r="GH32" s="75"/>
      <c r="GI32" s="75"/>
      <c r="GJ32" s="75" t="n">
        <f aca="false">+GJ31+1</f>
        <v>30</v>
      </c>
      <c r="GK32" s="75" t="n">
        <f aca="false">+IF($C$9=$GM$2,GM32,IF($C$9=$GN$2,GN32,IF($C$9=$GO$2,GO32,IF($C$9=$GP$2,GP32,0))))</f>
        <v>0</v>
      </c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</row>
    <row r="33" customFormat="false" ht="1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FY33" s="77" t="s">
        <v>31</v>
      </c>
      <c r="FZ33" s="75" t="n">
        <f aca="false">1+FZ32</f>
        <v>31</v>
      </c>
      <c r="GA33" s="75"/>
      <c r="GB33" s="75"/>
      <c r="GC33" s="75"/>
      <c r="GD33" s="75"/>
      <c r="GE33" s="75"/>
      <c r="GF33" s="75"/>
      <c r="GG33" s="75"/>
      <c r="GH33" s="75"/>
      <c r="GI33" s="75"/>
      <c r="GJ33" s="75" t="n">
        <f aca="false">+GJ32+1</f>
        <v>31</v>
      </c>
      <c r="GK33" s="75" t="n">
        <f aca="false">+IF($C$9=$GM$2,GM33,IF($C$9=$GN$2,GN33,IF($C$9=$GO$2,GO33,IF($C$9=$GP$2,GP33,0))))</f>
        <v>0</v>
      </c>
      <c r="GL33" s="75"/>
      <c r="GM33" s="75"/>
      <c r="GN33" s="75" t="n">
        <v>1</v>
      </c>
      <c r="GO33" s="75"/>
      <c r="GP33" s="75" t="n">
        <v>1</v>
      </c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</row>
    <row r="34" customFormat="false" ht="1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FY34" s="77" t="s">
        <v>32</v>
      </c>
      <c r="FZ34" s="75" t="n">
        <f aca="false">1+FZ33</f>
        <v>32</v>
      </c>
      <c r="GA34" s="75"/>
      <c r="GB34" s="75"/>
      <c r="GC34" s="75"/>
      <c r="GD34" s="75"/>
      <c r="GE34" s="75"/>
      <c r="GF34" s="75"/>
      <c r="GG34" s="75"/>
      <c r="GH34" s="75"/>
      <c r="GI34" s="75"/>
      <c r="GJ34" s="75" t="n">
        <f aca="false">+GJ33+1</f>
        <v>32</v>
      </c>
      <c r="GK34" s="75" t="n">
        <f aca="false">+IF($C$9=$GM$2,GM34,IF($C$9=$GN$2,GN34,IF($C$9=$GO$2,GO34,IF($C$9=$GP$2,GP34,0))))</f>
        <v>0</v>
      </c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</row>
    <row r="35" customFormat="false" ht="1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FY35" s="77" t="s">
        <v>33</v>
      </c>
      <c r="FZ35" s="75" t="n">
        <f aca="false">1+FZ34</f>
        <v>33</v>
      </c>
      <c r="GA35" s="75"/>
      <c r="GB35" s="75"/>
      <c r="GC35" s="75"/>
      <c r="GD35" s="75"/>
      <c r="GE35" s="75"/>
      <c r="GF35" s="75"/>
      <c r="GG35" s="75"/>
      <c r="GH35" s="75"/>
      <c r="GI35" s="75"/>
      <c r="GJ35" s="75" t="n">
        <f aca="false">+GJ34+1</f>
        <v>33</v>
      </c>
      <c r="GK35" s="75" t="n">
        <f aca="false">+IF($C$9=$GM$2,GM35,IF($C$9=$GN$2,GN35,IF($C$9=$GO$2,GO35,IF($C$9=$GP$2,GP35,0))))</f>
        <v>0</v>
      </c>
      <c r="GL35" s="75"/>
      <c r="GM35" s="75"/>
      <c r="GN35" s="75"/>
      <c r="GO35" s="75" t="n">
        <v>1</v>
      </c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</row>
    <row r="36" customFormat="false" ht="1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FY36" s="77" t="s">
        <v>34</v>
      </c>
      <c r="FZ36" s="75" t="n">
        <f aca="false">1+FZ35</f>
        <v>34</v>
      </c>
      <c r="GA36" s="75"/>
      <c r="GB36" s="75"/>
      <c r="GC36" s="75"/>
      <c r="GD36" s="75"/>
      <c r="GE36" s="75"/>
      <c r="GF36" s="75"/>
      <c r="GG36" s="75"/>
      <c r="GH36" s="75"/>
      <c r="GI36" s="75"/>
      <c r="GJ36" s="75" t="n">
        <f aca="false">+GJ35+1</f>
        <v>34</v>
      </c>
      <c r="GK36" s="75" t="n">
        <f aca="false">+IF($C$9=$GM$2,GM36,IF($C$9=$GN$2,GN36,IF($C$9=$GO$2,GO36,IF($C$9=$GP$2,GP36,0))))</f>
        <v>0</v>
      </c>
      <c r="GL36" s="75"/>
      <c r="GM36" s="75"/>
      <c r="GN36" s="75"/>
      <c r="GO36" s="75"/>
      <c r="GP36" s="75" t="n">
        <v>1</v>
      </c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</row>
    <row r="37" customFormat="false" ht="1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FY37" s="77" t="s">
        <v>35</v>
      </c>
      <c r="FZ37" s="75" t="n">
        <f aca="false">1+FZ36</f>
        <v>35</v>
      </c>
      <c r="GA37" s="75"/>
      <c r="GB37" s="75"/>
      <c r="GC37" s="75"/>
      <c r="GD37" s="75"/>
      <c r="GE37" s="75"/>
      <c r="GF37" s="75"/>
      <c r="GG37" s="75"/>
      <c r="GH37" s="75"/>
      <c r="GI37" s="75"/>
      <c r="GJ37" s="75" t="n">
        <f aca="false">+GJ36+1</f>
        <v>35</v>
      </c>
      <c r="GK37" s="75" t="n">
        <f aca="false">+IF($C$9=$GM$2,GM37,IF($C$9=$GN$2,GN37,IF($C$9=$GO$2,GO37,IF($C$9=$GP$2,GP37,0))))</f>
        <v>0</v>
      </c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</row>
    <row r="38" customFormat="false" ht="1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FY38" s="77" t="s">
        <v>274</v>
      </c>
      <c r="FZ38" s="75" t="n">
        <f aca="false">1+FZ37</f>
        <v>36</v>
      </c>
      <c r="GA38" s="75"/>
      <c r="GB38" s="75"/>
      <c r="GC38" s="75"/>
      <c r="GD38" s="75"/>
      <c r="GE38" s="75"/>
      <c r="GF38" s="75"/>
      <c r="GG38" s="75"/>
      <c r="GH38" s="75"/>
      <c r="GI38" s="75"/>
      <c r="GJ38" s="75" t="n">
        <f aca="false">+GJ37+1</f>
        <v>36</v>
      </c>
      <c r="GK38" s="75" t="n">
        <f aca="false">+IF($C$9=$GM$2,GM38,IF($C$9=$GN$2,GN38,IF($C$9=$GO$2,GO38,IF($C$9=$GP$2,GP38,0))))</f>
        <v>0</v>
      </c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</row>
    <row r="39" customFormat="false" ht="1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FY39" s="77" t="s">
        <v>275</v>
      </c>
      <c r="FZ39" s="75" t="n">
        <f aca="false">1+FZ38</f>
        <v>37</v>
      </c>
      <c r="GA39" s="75"/>
      <c r="GB39" s="75"/>
      <c r="GC39" s="75"/>
      <c r="GD39" s="75"/>
      <c r="GE39" s="75"/>
      <c r="GF39" s="75"/>
      <c r="GG39" s="75"/>
      <c r="GH39" s="75"/>
      <c r="GI39" s="75"/>
      <c r="GJ39" s="75" t="n">
        <f aca="false">+GJ38+1</f>
        <v>37</v>
      </c>
      <c r="GK39" s="75" t="n">
        <f aca="false">+IF($C$9=$GM$2,GM39,IF($C$9=$GN$2,GN39,IF($C$9=$GO$2,GO39,IF($C$9=$GP$2,GP39,0))))</f>
        <v>1</v>
      </c>
      <c r="GL39" s="75"/>
      <c r="GM39" s="75" t="n">
        <v>1</v>
      </c>
      <c r="GN39" s="75" t="n">
        <v>1</v>
      </c>
      <c r="GO39" s="75" t="n">
        <v>1</v>
      </c>
      <c r="GP39" s="75" t="n">
        <v>1</v>
      </c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</row>
    <row r="40" customFormat="false" ht="1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FY40" s="77" t="s">
        <v>276</v>
      </c>
      <c r="FZ40" s="75" t="n">
        <f aca="false">1+FZ39</f>
        <v>38</v>
      </c>
      <c r="GA40" s="75"/>
      <c r="GB40" s="75"/>
      <c r="GC40" s="75"/>
      <c r="GD40" s="75"/>
      <c r="GE40" s="75"/>
      <c r="GF40" s="75"/>
      <c r="GG40" s="75"/>
      <c r="GH40" s="75"/>
      <c r="GI40" s="75"/>
      <c r="GJ40" s="75" t="n">
        <f aca="false">+GJ39+1</f>
        <v>38</v>
      </c>
      <c r="GK40" s="75" t="n">
        <f aca="false">+IF($C$9=$GM$2,GM40,IF($C$9=$GN$2,GN40,IF($C$9=$GO$2,GO40,IF($C$9=$GP$2,GP40,0))))</f>
        <v>0</v>
      </c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</row>
    <row r="41" customFormat="false" ht="1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FY41" s="77" t="s">
        <v>277</v>
      </c>
      <c r="FZ41" s="75" t="n">
        <f aca="false">1+FZ40</f>
        <v>39</v>
      </c>
      <c r="GA41" s="75"/>
      <c r="GB41" s="75"/>
      <c r="GC41" s="75"/>
      <c r="GD41" s="75"/>
      <c r="GE41" s="75"/>
      <c r="GF41" s="75"/>
      <c r="GG41" s="75"/>
      <c r="GH41" s="75"/>
      <c r="GI41" s="75"/>
      <c r="GJ41" s="75" t="n">
        <f aca="false">+GJ40+1</f>
        <v>39</v>
      </c>
      <c r="GK41" s="75" t="n">
        <f aca="false">+IF($C$9=$GM$2,GM41,IF($C$9=$GN$2,GN41,IF($C$9=$GO$2,GO41,IF($C$9=$GP$2,GP41,0))))</f>
        <v>0</v>
      </c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</row>
    <row r="42" customFormat="false" ht="1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FY42" s="77" t="s">
        <v>278</v>
      </c>
      <c r="FZ42" s="75" t="n">
        <f aca="false">1+FZ41</f>
        <v>40</v>
      </c>
      <c r="GA42" s="75"/>
      <c r="GB42" s="75"/>
      <c r="GC42" s="75"/>
      <c r="GD42" s="75"/>
      <c r="GE42" s="75"/>
      <c r="GF42" s="75"/>
      <c r="GG42" s="75"/>
      <c r="GH42" s="75"/>
      <c r="GI42" s="75"/>
      <c r="GJ42" s="75" t="n">
        <f aca="false">+GJ41+1</f>
        <v>40</v>
      </c>
      <c r="GK42" s="75" t="n">
        <f aca="false">+IF($C$9=$GM$2,GM42,IF($C$9=$GN$2,GN42,IF($C$9=$GO$2,GO42,IF($C$9=$GP$2,GP42,0))))</f>
        <v>0</v>
      </c>
      <c r="GL42" s="75"/>
      <c r="GM42" s="75"/>
      <c r="GN42" s="75"/>
      <c r="GO42" s="75"/>
      <c r="GP42" s="75" t="n">
        <v>1</v>
      </c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</row>
    <row r="43" customFormat="false" ht="1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FY43" s="77" t="s">
        <v>279</v>
      </c>
      <c r="FZ43" s="75" t="n">
        <f aca="false">1+FZ42</f>
        <v>41</v>
      </c>
      <c r="GA43" s="75"/>
      <c r="GB43" s="75"/>
      <c r="GC43" s="75"/>
      <c r="GD43" s="75"/>
      <c r="GE43" s="75"/>
      <c r="GF43" s="75"/>
      <c r="GG43" s="75"/>
      <c r="GH43" s="75"/>
      <c r="GI43" s="75"/>
      <c r="GJ43" s="75" t="n">
        <f aca="false">+GJ42+1</f>
        <v>41</v>
      </c>
      <c r="GK43" s="75" t="n">
        <f aca="false">+IF($C$9=$GM$2,GM43,IF($C$9=$GN$2,GN43,IF($C$9=$GO$2,GO43,IF($C$9=$GP$2,GP43,0))))</f>
        <v>0</v>
      </c>
      <c r="GL43" s="75"/>
      <c r="GM43" s="75"/>
      <c r="GN43" s="75"/>
      <c r="GO43" s="75" t="n">
        <v>1</v>
      </c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</row>
    <row r="44" customFormat="false" ht="1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FY44" s="77" t="s">
        <v>280</v>
      </c>
      <c r="FZ44" s="75" t="n">
        <f aca="false">1+FZ43</f>
        <v>42</v>
      </c>
      <c r="GA44" s="75"/>
      <c r="GB44" s="75"/>
      <c r="GC44" s="75"/>
      <c r="GD44" s="75"/>
      <c r="GE44" s="75"/>
      <c r="GF44" s="75"/>
      <c r="GG44" s="75"/>
      <c r="GH44" s="75"/>
      <c r="GI44" s="75"/>
      <c r="GJ44" s="75" t="n">
        <f aca="false">+GJ43+1</f>
        <v>42</v>
      </c>
      <c r="GK44" s="75" t="n">
        <f aca="false">+IF($C$9=$GM$2,GM44,IF($C$9=$GN$2,GN44,IF($C$9=$GO$2,GO44,IF($C$9=$GP$2,GP44,0))))</f>
        <v>0</v>
      </c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</row>
    <row r="45" customFormat="false" ht="1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FY45" s="77" t="s">
        <v>281</v>
      </c>
      <c r="FZ45" s="75" t="n">
        <f aca="false">1+FZ44</f>
        <v>43</v>
      </c>
      <c r="GA45" s="75"/>
      <c r="GB45" s="75"/>
      <c r="GC45" s="75"/>
      <c r="GD45" s="75"/>
      <c r="GE45" s="75"/>
      <c r="GF45" s="75"/>
      <c r="GG45" s="75"/>
      <c r="GH45" s="75"/>
      <c r="GI45" s="75"/>
      <c r="GJ45" s="75" t="n">
        <f aca="false">+GJ44+1</f>
        <v>43</v>
      </c>
      <c r="GK45" s="75" t="n">
        <f aca="false">+IF($C$9=$GM$2,GM45,IF($C$9=$GN$2,GN45,IF($C$9=$GO$2,GO45,IF($C$9=$GP$2,GP45,0))))</f>
        <v>0</v>
      </c>
      <c r="GL45" s="75"/>
      <c r="GM45" s="75"/>
      <c r="GN45" s="75" t="n">
        <v>1</v>
      </c>
      <c r="GO45" s="75"/>
      <c r="GP45" s="75" t="n">
        <v>1</v>
      </c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</row>
    <row r="46" customFormat="false" ht="1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FY46" s="77" t="s">
        <v>282</v>
      </c>
      <c r="FZ46" s="75" t="n">
        <f aca="false">1+FZ45</f>
        <v>44</v>
      </c>
      <c r="GA46" s="75"/>
      <c r="GB46" s="75"/>
      <c r="GC46" s="75"/>
      <c r="GD46" s="75"/>
      <c r="GE46" s="75"/>
      <c r="GF46" s="75"/>
      <c r="GG46" s="75"/>
      <c r="GH46" s="75"/>
      <c r="GI46" s="75"/>
      <c r="GJ46" s="75" t="n">
        <f aca="false">+GJ45+1</f>
        <v>44</v>
      </c>
      <c r="GK46" s="75" t="n">
        <f aca="false">+IF($C$9=$GM$2,GM46,IF($C$9=$GN$2,GN46,IF($C$9=$GO$2,GO46,IF($C$9=$GP$2,GP46,0))))</f>
        <v>0</v>
      </c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</row>
    <row r="47" customFormat="false" ht="1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FY47" s="77" t="s">
        <v>283</v>
      </c>
      <c r="FZ47" s="75" t="n">
        <f aca="false">1+FZ46</f>
        <v>45</v>
      </c>
      <c r="GA47" s="75"/>
      <c r="GB47" s="75"/>
      <c r="GC47" s="75"/>
      <c r="GD47" s="75"/>
      <c r="GE47" s="75"/>
      <c r="GF47" s="75"/>
      <c r="GG47" s="75"/>
      <c r="GH47" s="75"/>
      <c r="GI47" s="75"/>
      <c r="GJ47" s="75" t="n">
        <f aca="false">+GJ46+1</f>
        <v>45</v>
      </c>
      <c r="GK47" s="75" t="n">
        <f aca="false">+IF($C$9=$GM$2,GM47,IF($C$9=$GN$2,GN47,IF($C$9=$GO$2,GO47,IF($C$9=$GP$2,GP47,0))))</f>
        <v>0</v>
      </c>
      <c r="GL47" s="75"/>
      <c r="GM47" s="75"/>
      <c r="GN47" s="75"/>
      <c r="GO47" s="75" t="n">
        <v>1</v>
      </c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</row>
    <row r="48" customFormat="false" ht="1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FY48" s="77" t="s">
        <v>284</v>
      </c>
      <c r="FZ48" s="75" t="n">
        <f aca="false">1+FZ47</f>
        <v>46</v>
      </c>
      <c r="GA48" s="75"/>
      <c r="GB48" s="75"/>
      <c r="GC48" s="75"/>
      <c r="GD48" s="75"/>
      <c r="GE48" s="75"/>
      <c r="GF48" s="75"/>
      <c r="GG48" s="75"/>
      <c r="GH48" s="75"/>
      <c r="GI48" s="75"/>
      <c r="GJ48" s="75" t="n">
        <f aca="false">+GJ47+1</f>
        <v>46</v>
      </c>
      <c r="GK48" s="75" t="n">
        <f aca="false">+IF($C$9=$GM$2,GM48,IF($C$9=$GN$2,GN48,IF($C$9=$GO$2,GO48,IF($C$9=$GP$2,GP48,0))))</f>
        <v>0</v>
      </c>
      <c r="GL48" s="75"/>
      <c r="GM48" s="75"/>
      <c r="GN48" s="75"/>
      <c r="GO48" s="75"/>
      <c r="GP48" s="75" t="n">
        <v>1</v>
      </c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</row>
    <row r="49" customFormat="false" ht="1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FY49" s="77" t="s">
        <v>285</v>
      </c>
      <c r="FZ49" s="75" t="n">
        <f aca="false">1+FZ48</f>
        <v>47</v>
      </c>
      <c r="GA49" s="75"/>
      <c r="GB49" s="75"/>
      <c r="GC49" s="75"/>
      <c r="GD49" s="75"/>
      <c r="GE49" s="75"/>
      <c r="GF49" s="75"/>
      <c r="GG49" s="75"/>
      <c r="GH49" s="75"/>
      <c r="GI49" s="75"/>
      <c r="GJ49" s="75" t="n">
        <f aca="false">+GJ48+1</f>
        <v>47</v>
      </c>
      <c r="GK49" s="75" t="n">
        <f aca="false">+IF($C$9=$GM$2,GM49,IF($C$9=$GN$2,GN49,IF($C$9=$GO$2,GO49,IF($C$9=$GP$2,GP49,0))))</f>
        <v>0</v>
      </c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FY50" s="77" t="s">
        <v>286</v>
      </c>
      <c r="FZ50" s="75" t="n">
        <f aca="false">1+FZ49</f>
        <v>48</v>
      </c>
      <c r="GA50" s="75"/>
      <c r="GB50" s="75"/>
      <c r="GC50" s="75"/>
      <c r="GD50" s="75"/>
      <c r="GE50" s="75"/>
      <c r="GF50" s="75"/>
      <c r="GG50" s="75"/>
      <c r="GH50" s="75"/>
      <c r="GI50" s="75"/>
      <c r="GJ50" s="75" t="n">
        <f aca="false">+GJ49+1</f>
        <v>48</v>
      </c>
      <c r="GK50" s="75" t="n">
        <f aca="false">+IF($C$9=$GM$2,GM50,IF($C$9=$GN$2,GN50,IF($C$9=$GO$2,GO50,IF($C$9=$GP$2,GP50,0))))</f>
        <v>0</v>
      </c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FY51" s="77" t="s">
        <v>287</v>
      </c>
      <c r="FZ51" s="75" t="n">
        <f aca="false">1+FZ50</f>
        <v>49</v>
      </c>
      <c r="GA51" s="75"/>
      <c r="GB51" s="75"/>
      <c r="GC51" s="75"/>
      <c r="GD51" s="75"/>
      <c r="GE51" s="75"/>
      <c r="GF51" s="75"/>
      <c r="GG51" s="75"/>
      <c r="GH51" s="75"/>
      <c r="GI51" s="75"/>
      <c r="GJ51" s="75" t="n">
        <f aca="false">+GJ50+1</f>
        <v>49</v>
      </c>
      <c r="GK51" s="75" t="n">
        <f aca="false">+IF($C$9=$GM$2,GM51,IF($C$9=$GN$2,GN51,IF($C$9=$GO$2,GO51,IF($C$9=$GP$2,GP51,0))))</f>
        <v>1</v>
      </c>
      <c r="GL51" s="75"/>
      <c r="GM51" s="75" t="n">
        <v>1</v>
      </c>
      <c r="GN51" s="75" t="n">
        <v>1</v>
      </c>
      <c r="GO51" s="75" t="n">
        <v>1</v>
      </c>
      <c r="GP51" s="75" t="n">
        <v>1</v>
      </c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</row>
    <row r="52" customFormat="false" ht="1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FY52" s="77" t="s">
        <v>288</v>
      </c>
      <c r="FZ52" s="75" t="n">
        <f aca="false">1+FZ51</f>
        <v>50</v>
      </c>
      <c r="GA52" s="75"/>
      <c r="GB52" s="75"/>
      <c r="GC52" s="75"/>
      <c r="GD52" s="75"/>
      <c r="GE52" s="75"/>
      <c r="GF52" s="75"/>
      <c r="GG52" s="75"/>
      <c r="GH52" s="75"/>
      <c r="GI52" s="75"/>
      <c r="GJ52" s="75" t="n">
        <f aca="false">+GJ51+1</f>
        <v>50</v>
      </c>
      <c r="GK52" s="75" t="n">
        <f aca="false">+IF($C$9=$GM$2,GM52,IF($C$9=$GN$2,GN52,IF($C$9=$GO$2,GO52,IF($C$9=$GP$2,GP52,0))))</f>
        <v>0</v>
      </c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</row>
    <row r="53" customFormat="false" ht="1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FY53" s="77" t="s">
        <v>289</v>
      </c>
      <c r="FZ53" s="75" t="n">
        <f aca="false">1+FZ52</f>
        <v>51</v>
      </c>
      <c r="GA53" s="75"/>
      <c r="GB53" s="75"/>
      <c r="GC53" s="75"/>
      <c r="GD53" s="75"/>
      <c r="GE53" s="75"/>
      <c r="GF53" s="75"/>
      <c r="GG53" s="75"/>
      <c r="GH53" s="75"/>
      <c r="GI53" s="75"/>
      <c r="GJ53" s="75" t="n">
        <f aca="false">+GJ52+1</f>
        <v>51</v>
      </c>
      <c r="GK53" s="75" t="n">
        <f aca="false">+IF($C$9=$GM$2,GM53,IF($C$9=$GN$2,GN53,IF($C$9=$GO$2,GO53,IF($C$9=$GP$2,GP53,0))))</f>
        <v>0</v>
      </c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</row>
    <row r="54" customFormat="false" ht="1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FY54" s="77" t="s">
        <v>290</v>
      </c>
      <c r="FZ54" s="75" t="n">
        <f aca="false">1+FZ53</f>
        <v>52</v>
      </c>
      <c r="GA54" s="75"/>
      <c r="GB54" s="75"/>
      <c r="GC54" s="75"/>
      <c r="GD54" s="75"/>
      <c r="GE54" s="75"/>
      <c r="GF54" s="75"/>
      <c r="GG54" s="75"/>
      <c r="GH54" s="75"/>
      <c r="GI54" s="75"/>
      <c r="GJ54" s="75" t="n">
        <f aca="false">+GJ53+1</f>
        <v>52</v>
      </c>
      <c r="GK54" s="75" t="n">
        <f aca="false">+IF($C$9=$GM$2,GM54,IF($C$9=$GN$2,GN54,IF($C$9=$GO$2,GO54,IF($C$9=$GP$2,GP54,0))))</f>
        <v>0</v>
      </c>
      <c r="GL54" s="75"/>
      <c r="GM54" s="75"/>
      <c r="GN54" s="75"/>
      <c r="GO54" s="75"/>
      <c r="GP54" s="75" t="n">
        <v>1</v>
      </c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</row>
    <row r="55" customFormat="false" ht="1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FY55" s="77" t="s">
        <v>291</v>
      </c>
      <c r="FZ55" s="75" t="n">
        <f aca="false">1+FZ54</f>
        <v>53</v>
      </c>
      <c r="GA55" s="75"/>
      <c r="GB55" s="75"/>
      <c r="GC55" s="75"/>
      <c r="GD55" s="75"/>
      <c r="GE55" s="75"/>
      <c r="GF55" s="75"/>
      <c r="GG55" s="75"/>
      <c r="GH55" s="75"/>
      <c r="GI55" s="75"/>
      <c r="GJ55" s="75" t="n">
        <f aca="false">+GJ54+1</f>
        <v>53</v>
      </c>
      <c r="GK55" s="75" t="n">
        <f aca="false">+IF($C$9=$GM$2,GM55,IF($C$9=$GN$2,GN55,IF($C$9=$GO$2,GO55,IF($C$9=$GP$2,GP55,0))))</f>
        <v>0</v>
      </c>
      <c r="GL55" s="75"/>
      <c r="GM55" s="75"/>
      <c r="GN55" s="75"/>
      <c r="GO55" s="75" t="n">
        <v>1</v>
      </c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</row>
    <row r="56" customFormat="false" ht="1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FY56" s="77" t="s">
        <v>292</v>
      </c>
      <c r="FZ56" s="75" t="n">
        <f aca="false">1+FZ55</f>
        <v>54</v>
      </c>
      <c r="GA56" s="75"/>
      <c r="GB56" s="75"/>
      <c r="GC56" s="75"/>
      <c r="GD56" s="75"/>
      <c r="GE56" s="75"/>
      <c r="GF56" s="75"/>
      <c r="GG56" s="75"/>
      <c r="GH56" s="75"/>
      <c r="GI56" s="75"/>
      <c r="GJ56" s="75" t="n">
        <f aca="false">+GJ55+1</f>
        <v>54</v>
      </c>
      <c r="GK56" s="75" t="n">
        <f aca="false">+IF($C$9=$GM$2,GM56,IF($C$9=$GN$2,GN56,IF($C$9=$GO$2,GO56,IF($C$9=$GP$2,GP56,0))))</f>
        <v>0</v>
      </c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</row>
    <row r="57" customFormat="false" ht="1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FY57" s="77" t="s">
        <v>293</v>
      </c>
      <c r="FZ57" s="75" t="n">
        <f aca="false">1+FZ56</f>
        <v>55</v>
      </c>
      <c r="GA57" s="75"/>
      <c r="GB57" s="75"/>
      <c r="GC57" s="75"/>
      <c r="GD57" s="75"/>
      <c r="GE57" s="75"/>
      <c r="GF57" s="75"/>
      <c r="GG57" s="75"/>
      <c r="GH57" s="75"/>
      <c r="GI57" s="75"/>
      <c r="GJ57" s="75" t="n">
        <f aca="false">+GJ56+1</f>
        <v>55</v>
      </c>
      <c r="GK57" s="75" t="n">
        <f aca="false">+IF($C$9=$GM$2,GM57,IF($C$9=$GN$2,GN57,IF($C$9=$GO$2,GO57,IF($C$9=$GP$2,GP57,0))))</f>
        <v>0</v>
      </c>
      <c r="GL57" s="75"/>
      <c r="GM57" s="75"/>
      <c r="GN57" s="75" t="n">
        <v>1</v>
      </c>
      <c r="GO57" s="75"/>
      <c r="GP57" s="75" t="n">
        <v>1</v>
      </c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</row>
    <row r="58" customFormat="false" ht="1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FY58" s="77" t="s">
        <v>294</v>
      </c>
      <c r="FZ58" s="75" t="n">
        <f aca="false">1+FZ57</f>
        <v>56</v>
      </c>
      <c r="GA58" s="75"/>
      <c r="GB58" s="75"/>
      <c r="GC58" s="75"/>
      <c r="GD58" s="75"/>
      <c r="GE58" s="75"/>
      <c r="GF58" s="75"/>
      <c r="GG58" s="75"/>
      <c r="GH58" s="75"/>
      <c r="GI58" s="75"/>
      <c r="GJ58" s="75" t="n">
        <f aca="false">+GJ57+1</f>
        <v>56</v>
      </c>
      <c r="GK58" s="75" t="n">
        <f aca="false">+IF($C$9=$GM$2,GM58,IF($C$9=$GN$2,GN58,IF($C$9=$GO$2,GO58,IF($C$9=$GP$2,GP58,0))))</f>
        <v>0</v>
      </c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</row>
    <row r="59" customFormat="false" ht="1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FY59" s="77" t="s">
        <v>295</v>
      </c>
      <c r="FZ59" s="75" t="n">
        <f aca="false">1+FZ58</f>
        <v>57</v>
      </c>
      <c r="GA59" s="75"/>
      <c r="GB59" s="75"/>
      <c r="GC59" s="75"/>
      <c r="GD59" s="75"/>
      <c r="GE59" s="75"/>
      <c r="GF59" s="75"/>
      <c r="GG59" s="75"/>
      <c r="GH59" s="75"/>
      <c r="GI59" s="75"/>
      <c r="GJ59" s="75" t="n">
        <f aca="false">+GJ58+1</f>
        <v>57</v>
      </c>
      <c r="GK59" s="75" t="n">
        <f aca="false">+IF($C$9=$GM$2,GM59,IF($C$9=$GN$2,GN59,IF($C$9=$GO$2,GO59,IF($C$9=$GP$2,GP59,0))))</f>
        <v>0</v>
      </c>
      <c r="GL59" s="75"/>
      <c r="GM59" s="75"/>
      <c r="GN59" s="75"/>
      <c r="GO59" s="75" t="n">
        <v>1</v>
      </c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</row>
    <row r="60" customFormat="false" ht="1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FY60" s="77" t="s">
        <v>296</v>
      </c>
      <c r="FZ60" s="75" t="n">
        <f aca="false">1+FZ59</f>
        <v>58</v>
      </c>
      <c r="GA60" s="75"/>
      <c r="GB60" s="75"/>
      <c r="GC60" s="75"/>
      <c r="GD60" s="75"/>
      <c r="GE60" s="75"/>
      <c r="GF60" s="75"/>
      <c r="GG60" s="75"/>
      <c r="GH60" s="75"/>
      <c r="GI60" s="75"/>
      <c r="GJ60" s="75" t="n">
        <f aca="false">+GJ59+1</f>
        <v>58</v>
      </c>
      <c r="GK60" s="75" t="n">
        <f aca="false">+IF($C$9=$GM$2,GM60,IF($C$9=$GN$2,GN60,IF($C$9=$GO$2,GO60,IF($C$9=$GP$2,GP60,0))))</f>
        <v>0</v>
      </c>
      <c r="GL60" s="75"/>
      <c r="GM60" s="75"/>
      <c r="GN60" s="75"/>
      <c r="GO60" s="75"/>
      <c r="GP60" s="75" t="n">
        <v>1</v>
      </c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</row>
    <row r="61" customFormat="false" ht="1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FY61" s="77" t="s">
        <v>297</v>
      </c>
      <c r="FZ61" s="75" t="n">
        <f aca="false">1+FZ60</f>
        <v>59</v>
      </c>
      <c r="GA61" s="75"/>
      <c r="GB61" s="75"/>
      <c r="GC61" s="75"/>
      <c r="GD61" s="75"/>
      <c r="GE61" s="75"/>
      <c r="GF61" s="75"/>
      <c r="GG61" s="75"/>
      <c r="GH61" s="75"/>
      <c r="GI61" s="75"/>
      <c r="GJ61" s="75" t="n">
        <f aca="false">+GJ60+1</f>
        <v>59</v>
      </c>
      <c r="GK61" s="75" t="n">
        <f aca="false">+IF($C$9=$GM$2,GM61,IF($C$9=$GN$2,GN61,IF($C$9=$GO$2,GO61,IF($C$9=$GP$2,GP61,0))))</f>
        <v>0</v>
      </c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</row>
    <row r="62" customFormat="false" ht="1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FY62" s="77" t="s">
        <v>298</v>
      </c>
      <c r="FZ62" s="75" t="n">
        <f aca="false">1+FZ61</f>
        <v>60</v>
      </c>
      <c r="GA62" s="75"/>
      <c r="GB62" s="75"/>
      <c r="GC62" s="75"/>
      <c r="GD62" s="75"/>
      <c r="GE62" s="75"/>
      <c r="GF62" s="75"/>
      <c r="GG62" s="75"/>
      <c r="GH62" s="75"/>
      <c r="GI62" s="75"/>
      <c r="GJ62" s="75" t="n">
        <f aca="false">+GJ61+1</f>
        <v>60</v>
      </c>
      <c r="GK62" s="75" t="n">
        <f aca="false">+IF($C$9=$GM$2,GM62,IF($C$9=$GN$2,GN62,IF($C$9=$GO$2,GO62,IF($C$9=$GP$2,GP62,0))))</f>
        <v>0</v>
      </c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</row>
    <row r="63" customFormat="false" ht="1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FY63" s="77" t="s">
        <v>299</v>
      </c>
      <c r="FZ63" s="75" t="n">
        <f aca="false">1+FZ62</f>
        <v>61</v>
      </c>
      <c r="GA63" s="75"/>
      <c r="GB63" s="75"/>
      <c r="GC63" s="75"/>
      <c r="GD63" s="75"/>
      <c r="GE63" s="75"/>
      <c r="GF63" s="75"/>
      <c r="GG63" s="75"/>
      <c r="GH63" s="75"/>
      <c r="GI63" s="75"/>
      <c r="GJ63" s="75" t="n">
        <f aca="false">+GJ62+1</f>
        <v>61</v>
      </c>
      <c r="GK63" s="75" t="n">
        <f aca="false">+IF($C$9=$GM$2,GM63,IF($C$9=$GN$2,GN63,IF($C$9=$GO$2,GO63,IF($C$9=$GP$2,GP63,0))))</f>
        <v>1</v>
      </c>
      <c r="GL63" s="75"/>
      <c r="GM63" s="75" t="n">
        <v>1</v>
      </c>
      <c r="GN63" s="75" t="n">
        <v>1</v>
      </c>
      <c r="GO63" s="75" t="n">
        <v>1</v>
      </c>
      <c r="GP63" s="75" t="n">
        <v>1</v>
      </c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</row>
    <row r="64" customFormat="false" ht="1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FY64" s="77" t="s">
        <v>300</v>
      </c>
      <c r="FZ64" s="75" t="n">
        <f aca="false">1+FZ63</f>
        <v>62</v>
      </c>
      <c r="GA64" s="75"/>
      <c r="GB64" s="75"/>
      <c r="GC64" s="75"/>
      <c r="GD64" s="75"/>
      <c r="GE64" s="75"/>
      <c r="GF64" s="75"/>
      <c r="GG64" s="75"/>
      <c r="GH64" s="75"/>
      <c r="GI64" s="75"/>
      <c r="GJ64" s="75" t="n">
        <f aca="false">+GJ63+1</f>
        <v>62</v>
      </c>
      <c r="GK64" s="75" t="n">
        <f aca="false">+IF($C$9=$GM$2,GM64,IF($C$9=$GN$2,GN64,IF($C$9=$GO$2,GO64,IF($C$9=$GP$2,GP64,0))))</f>
        <v>0</v>
      </c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</row>
    <row r="65" customFormat="false" ht="1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FY65" s="77" t="s">
        <v>301</v>
      </c>
      <c r="FZ65" s="75" t="n">
        <f aca="false">1+FZ64</f>
        <v>63</v>
      </c>
      <c r="GA65" s="75"/>
      <c r="GB65" s="75"/>
      <c r="GC65" s="75"/>
      <c r="GD65" s="75"/>
      <c r="GE65" s="75"/>
      <c r="GF65" s="75"/>
      <c r="GG65" s="75"/>
      <c r="GH65" s="75"/>
      <c r="GI65" s="75"/>
      <c r="GJ65" s="75" t="n">
        <f aca="false">+GJ64+1</f>
        <v>63</v>
      </c>
      <c r="GK65" s="75" t="n">
        <f aca="false">+IF($C$9=$GM$2,GM65,IF($C$9=$GN$2,GN65,IF($C$9=$GO$2,GO65,IF($C$9=$GP$2,GP65,0))))</f>
        <v>0</v>
      </c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</row>
    <row r="66" customFormat="false" ht="1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FY66" s="77" t="s">
        <v>302</v>
      </c>
      <c r="FZ66" s="75" t="n">
        <f aca="false">1+FZ65</f>
        <v>64</v>
      </c>
      <c r="GA66" s="75"/>
      <c r="GB66" s="75"/>
      <c r="GC66" s="75"/>
      <c r="GD66" s="75"/>
      <c r="GE66" s="75"/>
      <c r="GF66" s="75"/>
      <c r="GG66" s="75"/>
      <c r="GH66" s="75"/>
      <c r="GI66" s="75"/>
      <c r="GJ66" s="75" t="n">
        <f aca="false">+GJ65+1</f>
        <v>64</v>
      </c>
      <c r="GK66" s="75" t="n">
        <f aca="false">+IF($C$9=$GM$2,GM66,IF($C$9=$GN$2,GN66,IF($C$9=$GO$2,GO66,IF($C$9=$GP$2,GP66,0))))</f>
        <v>0</v>
      </c>
      <c r="GL66" s="75"/>
      <c r="GM66" s="75"/>
      <c r="GN66" s="75"/>
      <c r="GO66" s="75"/>
      <c r="GP66" s="75" t="n">
        <v>1</v>
      </c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</row>
    <row r="67" customFormat="false" ht="1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FY67" s="77" t="s">
        <v>303</v>
      </c>
      <c r="FZ67" s="75" t="n">
        <f aca="false">1+FZ66</f>
        <v>65</v>
      </c>
      <c r="GA67" s="75"/>
      <c r="GB67" s="75"/>
      <c r="GC67" s="75"/>
      <c r="GD67" s="75"/>
      <c r="GE67" s="75"/>
      <c r="GF67" s="75"/>
      <c r="GG67" s="75"/>
      <c r="GH67" s="75"/>
      <c r="GI67" s="75"/>
      <c r="GJ67" s="75" t="n">
        <f aca="false">+GJ66+1</f>
        <v>65</v>
      </c>
      <c r="GK67" s="75" t="n">
        <f aca="false">+IF($C$9=$GM$2,GM67,IF($C$9=$GN$2,GN67,IF($C$9=$GO$2,GO67,IF($C$9=$GP$2,GP67,0))))</f>
        <v>0</v>
      </c>
      <c r="GL67" s="75"/>
      <c r="GM67" s="75"/>
      <c r="GN67" s="75"/>
      <c r="GO67" s="75" t="n">
        <v>1</v>
      </c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</row>
    <row r="68" customFormat="false" ht="1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FY68" s="77" t="s">
        <v>304</v>
      </c>
      <c r="FZ68" s="75" t="n">
        <f aca="false">1+FZ67</f>
        <v>66</v>
      </c>
      <c r="GA68" s="75"/>
      <c r="GB68" s="75"/>
      <c r="GC68" s="75"/>
      <c r="GD68" s="75"/>
      <c r="GE68" s="75"/>
      <c r="GF68" s="75"/>
      <c r="GG68" s="75"/>
      <c r="GH68" s="75"/>
      <c r="GI68" s="75"/>
      <c r="GJ68" s="75" t="n">
        <f aca="false">+GJ67+1</f>
        <v>66</v>
      </c>
      <c r="GK68" s="75" t="n">
        <f aca="false">+IF($C$9=$GM$2,GM68,IF($C$9=$GN$2,GN68,IF($C$9=$GO$2,GO68,IF($C$9=$GP$2,GP68,0))))</f>
        <v>0</v>
      </c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</row>
    <row r="69" customFormat="false" ht="1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FY69" s="77" t="s">
        <v>305</v>
      </c>
      <c r="FZ69" s="75" t="n">
        <f aca="false">1+FZ68</f>
        <v>67</v>
      </c>
      <c r="GA69" s="75"/>
      <c r="GB69" s="75"/>
      <c r="GC69" s="75"/>
      <c r="GD69" s="75"/>
      <c r="GE69" s="75"/>
      <c r="GF69" s="75"/>
      <c r="GG69" s="75"/>
      <c r="GH69" s="75"/>
      <c r="GI69" s="75"/>
      <c r="GJ69" s="75" t="n">
        <f aca="false">+GJ68+1</f>
        <v>67</v>
      </c>
      <c r="GK69" s="75" t="n">
        <f aca="false">+IF($C$9=$GM$2,GM69,IF($C$9=$GN$2,GN69,IF($C$9=$GO$2,GO69,IF($C$9=$GP$2,GP69,0))))</f>
        <v>0</v>
      </c>
      <c r="GL69" s="75"/>
      <c r="GM69" s="75"/>
      <c r="GN69" s="75" t="n">
        <v>1</v>
      </c>
      <c r="GO69" s="75"/>
      <c r="GP69" s="75" t="n">
        <v>1</v>
      </c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</row>
    <row r="70" customFormat="false" ht="1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FY70" s="77" t="s">
        <v>306</v>
      </c>
      <c r="FZ70" s="75" t="n">
        <f aca="false">1+FZ69</f>
        <v>68</v>
      </c>
      <c r="GA70" s="75"/>
      <c r="GB70" s="75"/>
      <c r="GC70" s="75"/>
      <c r="GD70" s="75"/>
      <c r="GE70" s="75"/>
      <c r="GF70" s="75"/>
      <c r="GG70" s="75"/>
      <c r="GH70" s="75"/>
      <c r="GI70" s="75"/>
      <c r="GJ70" s="75" t="n">
        <f aca="false">+GJ69+1</f>
        <v>68</v>
      </c>
      <c r="GK70" s="75" t="n">
        <f aca="false">+IF($C$9=$GM$2,GM70,IF($C$9=$GN$2,GN70,IF($C$9=$GO$2,GO70,IF($C$9=$GP$2,GP70,0))))</f>
        <v>0</v>
      </c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</row>
    <row r="71" customFormat="false" ht="1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FY71" s="77" t="s">
        <v>307</v>
      </c>
      <c r="FZ71" s="75" t="n">
        <f aca="false">1+FZ70</f>
        <v>69</v>
      </c>
      <c r="GA71" s="75"/>
      <c r="GB71" s="75"/>
      <c r="GC71" s="75"/>
      <c r="GD71" s="75"/>
      <c r="GE71" s="75"/>
      <c r="GF71" s="75"/>
      <c r="GG71" s="75"/>
      <c r="GH71" s="75"/>
      <c r="GI71" s="75"/>
      <c r="GJ71" s="75" t="n">
        <f aca="false">+GJ70+1</f>
        <v>69</v>
      </c>
      <c r="GK71" s="75" t="n">
        <f aca="false">+IF($C$9=$GM$2,GM71,IF($C$9=$GN$2,GN71,IF($C$9=$GO$2,GO71,IF($C$9=$GP$2,GP71,0))))</f>
        <v>0</v>
      </c>
      <c r="GL71" s="75"/>
      <c r="GM71" s="75"/>
      <c r="GN71" s="75"/>
      <c r="GO71" s="75" t="n">
        <v>1</v>
      </c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</row>
    <row r="72" customFormat="false" ht="1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FY72" s="77" t="s">
        <v>308</v>
      </c>
      <c r="FZ72" s="75" t="n">
        <f aca="false">1+FZ71</f>
        <v>70</v>
      </c>
      <c r="GA72" s="75"/>
      <c r="GB72" s="75"/>
      <c r="GC72" s="75"/>
      <c r="GD72" s="75"/>
      <c r="GE72" s="75"/>
      <c r="GF72" s="75"/>
      <c r="GG72" s="75"/>
      <c r="GH72" s="75"/>
      <c r="GI72" s="75"/>
      <c r="GJ72" s="75" t="n">
        <f aca="false">+GJ71+1</f>
        <v>70</v>
      </c>
      <c r="GK72" s="75" t="n">
        <f aca="false">+IF($C$9=$GM$2,GM72,IF($C$9=$GN$2,GN72,IF($C$9=$GO$2,GO72,IF($C$9=$GP$2,GP72,0))))</f>
        <v>0</v>
      </c>
      <c r="GL72" s="75"/>
      <c r="GM72" s="75"/>
      <c r="GN72" s="75"/>
      <c r="GO72" s="75"/>
      <c r="GP72" s="75" t="n">
        <v>1</v>
      </c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</row>
    <row r="73" customFormat="false" ht="1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FY73" s="77" t="s">
        <v>309</v>
      </c>
      <c r="FZ73" s="75" t="n">
        <f aca="false">1+FZ72</f>
        <v>71</v>
      </c>
      <c r="GA73" s="75"/>
      <c r="GB73" s="75"/>
      <c r="GC73" s="75"/>
      <c r="GD73" s="75"/>
      <c r="GE73" s="75"/>
      <c r="GF73" s="75"/>
      <c r="GG73" s="75"/>
      <c r="GH73" s="75"/>
      <c r="GI73" s="75"/>
      <c r="GJ73" s="75" t="n">
        <f aca="false">+GJ72+1</f>
        <v>71</v>
      </c>
      <c r="GK73" s="75" t="n">
        <f aca="false">+IF($C$9=$GM$2,GM73,IF($C$9=$GN$2,GN73,IF($C$9=$GO$2,GO73,IF($C$9=$GP$2,GP73,0))))</f>
        <v>0</v>
      </c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</row>
    <row r="74" customFormat="false" ht="1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FY74" s="77" t="s">
        <v>310</v>
      </c>
      <c r="FZ74" s="75" t="n">
        <f aca="false">1+FZ73</f>
        <v>72</v>
      </c>
      <c r="GA74" s="75"/>
      <c r="GB74" s="75"/>
      <c r="GC74" s="75"/>
      <c r="GD74" s="75"/>
      <c r="GE74" s="75"/>
      <c r="GF74" s="75"/>
      <c r="GG74" s="75"/>
      <c r="GH74" s="75"/>
      <c r="GI74" s="75"/>
      <c r="GJ74" s="75" t="n">
        <f aca="false">+GJ73+1</f>
        <v>72</v>
      </c>
      <c r="GK74" s="75" t="n">
        <f aca="false">+IF($C$9=$GM$2,GM74,IF($C$9=$GN$2,GN74,IF($C$9=$GO$2,GO74,IF($C$9=$GP$2,GP74,0))))</f>
        <v>0</v>
      </c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</row>
    <row r="75" customFormat="false" ht="1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FY75" s="77" t="s">
        <v>311</v>
      </c>
      <c r="FZ75" s="75" t="n">
        <f aca="false">1+FZ74</f>
        <v>73</v>
      </c>
      <c r="GA75" s="75"/>
      <c r="GB75" s="75"/>
      <c r="GC75" s="75"/>
      <c r="GD75" s="75"/>
      <c r="GE75" s="75"/>
      <c r="GF75" s="75"/>
      <c r="GG75" s="75"/>
      <c r="GH75" s="75"/>
      <c r="GI75" s="75"/>
      <c r="GJ75" s="75" t="n">
        <f aca="false">+GJ74+1</f>
        <v>73</v>
      </c>
      <c r="GK75" s="75" t="n">
        <f aca="false">+IF($C$9=$GM$2,GM75,IF($C$9=$GN$2,GN75,IF($C$9=$GO$2,GO75,IF($C$9=$GP$2,GP75,0))))</f>
        <v>1</v>
      </c>
      <c r="GL75" s="75"/>
      <c r="GM75" s="75" t="n">
        <v>1</v>
      </c>
      <c r="GN75" s="75" t="n">
        <v>1</v>
      </c>
      <c r="GO75" s="75" t="n">
        <v>1</v>
      </c>
      <c r="GP75" s="75" t="n">
        <v>1</v>
      </c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</row>
    <row r="76" customFormat="false" ht="1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FY76" s="77" t="s">
        <v>312</v>
      </c>
      <c r="FZ76" s="75" t="n">
        <f aca="false">1+FZ75</f>
        <v>74</v>
      </c>
      <c r="GA76" s="75"/>
      <c r="GB76" s="75"/>
      <c r="GC76" s="75"/>
      <c r="GD76" s="75"/>
      <c r="GE76" s="75"/>
      <c r="GF76" s="75"/>
      <c r="GG76" s="75"/>
      <c r="GH76" s="75"/>
      <c r="GI76" s="75"/>
      <c r="GJ76" s="75" t="n">
        <f aca="false">+GJ75+1</f>
        <v>74</v>
      </c>
      <c r="GK76" s="75" t="n">
        <f aca="false">+IF($C$9=$GM$2,GM76,IF($C$9=$GN$2,GN76,IF($C$9=$GO$2,GO76,IF($C$9=$GP$2,GP76,0))))</f>
        <v>0</v>
      </c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</row>
    <row r="77" customFormat="false" ht="1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FY77" s="77" t="s">
        <v>313</v>
      </c>
      <c r="FZ77" s="75" t="n">
        <f aca="false">1+FZ76</f>
        <v>75</v>
      </c>
      <c r="GA77" s="75"/>
      <c r="GB77" s="75"/>
      <c r="GC77" s="75"/>
      <c r="GD77" s="75"/>
      <c r="GE77" s="75"/>
      <c r="GF77" s="75"/>
      <c r="GG77" s="75"/>
      <c r="GH77" s="75"/>
      <c r="GI77" s="75"/>
      <c r="GJ77" s="75" t="n">
        <f aca="false">+GJ76+1</f>
        <v>75</v>
      </c>
      <c r="GK77" s="75" t="n">
        <f aca="false">+IF($C$9=$GM$2,GM77,IF($C$9=$GN$2,GN77,IF($C$9=$GO$2,GO77,IF($C$9=$GP$2,GP77,0))))</f>
        <v>0</v>
      </c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</row>
    <row r="78" customFormat="false" ht="1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FY78" s="77" t="s">
        <v>314</v>
      </c>
      <c r="FZ78" s="75" t="n">
        <f aca="false">1+FZ77</f>
        <v>76</v>
      </c>
      <c r="GA78" s="75"/>
      <c r="GB78" s="75"/>
      <c r="GC78" s="75"/>
      <c r="GD78" s="75"/>
      <c r="GE78" s="75"/>
      <c r="GF78" s="75"/>
      <c r="GG78" s="75"/>
      <c r="GH78" s="75"/>
      <c r="GI78" s="75"/>
      <c r="GJ78" s="75" t="n">
        <f aca="false">+GJ77+1</f>
        <v>76</v>
      </c>
      <c r="GK78" s="75" t="n">
        <f aca="false">+IF($C$9=$GM$2,GM78,IF($C$9=$GN$2,GN78,IF($C$9=$GO$2,GO78,IF($C$9=$GP$2,GP78,0))))</f>
        <v>0</v>
      </c>
      <c r="GL78" s="75"/>
      <c r="GM78" s="75"/>
      <c r="GN78" s="75"/>
      <c r="GO78" s="75"/>
      <c r="GP78" s="75" t="n">
        <v>1</v>
      </c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</row>
    <row r="79" customFormat="false" ht="1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FY79" s="77" t="s">
        <v>315</v>
      </c>
      <c r="FZ79" s="75" t="n">
        <f aca="false">1+FZ78</f>
        <v>77</v>
      </c>
      <c r="GA79" s="75"/>
      <c r="GB79" s="75"/>
      <c r="GC79" s="75"/>
      <c r="GD79" s="75"/>
      <c r="GE79" s="75"/>
      <c r="GF79" s="75"/>
      <c r="GG79" s="75"/>
      <c r="GH79" s="75"/>
      <c r="GI79" s="75"/>
      <c r="GJ79" s="75" t="n">
        <f aca="false">+GJ78+1</f>
        <v>77</v>
      </c>
      <c r="GK79" s="75" t="n">
        <f aca="false">+IF($C$9=$GM$2,GM79,IF($C$9=$GN$2,GN79,IF($C$9=$GO$2,GO79,IF($C$9=$GP$2,GP79,0))))</f>
        <v>0</v>
      </c>
      <c r="GL79" s="75"/>
      <c r="GM79" s="75"/>
      <c r="GN79" s="75"/>
      <c r="GO79" s="75" t="n">
        <v>1</v>
      </c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</row>
    <row r="80" customFormat="false" ht="1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FY80" s="77" t="s">
        <v>316</v>
      </c>
      <c r="FZ80" s="75" t="n">
        <f aca="false">1+FZ79</f>
        <v>78</v>
      </c>
      <c r="GA80" s="75"/>
      <c r="GB80" s="75"/>
      <c r="GC80" s="75"/>
      <c r="GD80" s="75"/>
      <c r="GE80" s="75"/>
      <c r="GF80" s="75"/>
      <c r="GG80" s="75"/>
      <c r="GH80" s="75"/>
      <c r="GI80" s="75"/>
      <c r="GJ80" s="75" t="n">
        <f aca="false">+GJ79+1</f>
        <v>78</v>
      </c>
      <c r="GK80" s="75" t="n">
        <f aca="false">+IF($C$9=$GM$2,GM80,IF($C$9=$GN$2,GN80,IF($C$9=$GO$2,GO80,IF($C$9=$GP$2,GP80,0))))</f>
        <v>0</v>
      </c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</row>
    <row r="81" customFormat="false" ht="1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FY81" s="77" t="s">
        <v>317</v>
      </c>
      <c r="FZ81" s="75" t="n">
        <f aca="false">1+FZ80</f>
        <v>79</v>
      </c>
      <c r="GA81" s="75"/>
      <c r="GB81" s="75"/>
      <c r="GC81" s="75"/>
      <c r="GD81" s="75"/>
      <c r="GE81" s="75"/>
      <c r="GF81" s="75"/>
      <c r="GG81" s="75"/>
      <c r="GH81" s="75"/>
      <c r="GI81" s="75"/>
      <c r="GJ81" s="75" t="n">
        <f aca="false">+GJ80+1</f>
        <v>79</v>
      </c>
      <c r="GK81" s="75" t="n">
        <f aca="false">+IF($C$9=$GM$2,GM81,IF($C$9=$GN$2,GN81,IF($C$9=$GO$2,GO81,IF($C$9=$GP$2,GP81,0))))</f>
        <v>0</v>
      </c>
      <c r="GL81" s="75"/>
      <c r="GM81" s="75"/>
      <c r="GN81" s="75" t="n">
        <v>1</v>
      </c>
      <c r="GO81" s="75"/>
      <c r="GP81" s="75" t="n">
        <v>1</v>
      </c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</row>
    <row r="82" customFormat="false" ht="1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FY82" s="77" t="s">
        <v>318</v>
      </c>
      <c r="FZ82" s="75" t="n">
        <f aca="false">1+FZ81</f>
        <v>80</v>
      </c>
      <c r="GA82" s="75"/>
      <c r="GB82" s="75"/>
      <c r="GC82" s="75"/>
      <c r="GD82" s="75"/>
      <c r="GE82" s="75"/>
      <c r="GF82" s="75"/>
      <c r="GG82" s="75"/>
      <c r="GH82" s="75"/>
      <c r="GI82" s="75"/>
      <c r="GJ82" s="75" t="n">
        <f aca="false">+GJ81+1</f>
        <v>80</v>
      </c>
      <c r="GK82" s="75" t="n">
        <f aca="false">+IF($C$9=$GM$2,GM82,IF($C$9=$GN$2,GN82,IF($C$9=$GO$2,GO82,IF($C$9=$GP$2,GP82,0))))</f>
        <v>0</v>
      </c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</row>
    <row r="83" customFormat="false" ht="1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FY83" s="77" t="s">
        <v>319</v>
      </c>
      <c r="FZ83" s="75" t="n">
        <f aca="false">1+FZ82</f>
        <v>81</v>
      </c>
      <c r="GA83" s="75"/>
      <c r="GB83" s="75"/>
      <c r="GC83" s="75"/>
      <c r="GD83" s="75"/>
      <c r="GE83" s="75"/>
      <c r="GF83" s="75"/>
      <c r="GG83" s="75"/>
      <c r="GH83" s="75"/>
      <c r="GI83" s="75"/>
      <c r="GJ83" s="75" t="n">
        <f aca="false">+GJ82+1</f>
        <v>81</v>
      </c>
      <c r="GK83" s="75" t="n">
        <f aca="false">+IF($C$9=$GM$2,GM83,IF($C$9=$GN$2,GN83,IF($C$9=$GO$2,GO83,IF($C$9=$GP$2,GP83,0))))</f>
        <v>0</v>
      </c>
      <c r="GL83" s="75"/>
      <c r="GM83" s="75"/>
      <c r="GN83" s="75"/>
      <c r="GO83" s="75" t="n">
        <v>1</v>
      </c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</row>
    <row r="84" customFormat="false" ht="1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FY84" s="77" t="s">
        <v>320</v>
      </c>
      <c r="FZ84" s="75" t="n">
        <f aca="false">1+FZ83</f>
        <v>82</v>
      </c>
      <c r="GA84" s="75"/>
      <c r="GB84" s="75"/>
      <c r="GC84" s="75"/>
      <c r="GD84" s="75"/>
      <c r="GE84" s="75"/>
      <c r="GF84" s="75"/>
      <c r="GG84" s="75"/>
      <c r="GH84" s="75"/>
      <c r="GI84" s="75"/>
      <c r="GJ84" s="75" t="n">
        <f aca="false">+GJ83+1</f>
        <v>82</v>
      </c>
      <c r="GK84" s="75" t="n">
        <f aca="false">+IF($C$9=$GM$2,GM84,IF($C$9=$GN$2,GN84,IF($C$9=$GO$2,GO84,IF($C$9=$GP$2,GP84,0))))</f>
        <v>0</v>
      </c>
      <c r="GL84" s="75"/>
      <c r="GM84" s="75"/>
      <c r="GN84" s="75"/>
      <c r="GO84" s="75"/>
      <c r="GP84" s="75" t="n">
        <v>1</v>
      </c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</row>
    <row r="85" customFormat="false" ht="1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FY85" s="77" t="s">
        <v>321</v>
      </c>
      <c r="FZ85" s="75" t="n">
        <f aca="false">1+FZ84</f>
        <v>83</v>
      </c>
      <c r="GA85" s="75"/>
      <c r="GB85" s="75"/>
      <c r="GC85" s="75"/>
      <c r="GD85" s="75"/>
      <c r="GE85" s="75"/>
      <c r="GF85" s="75"/>
      <c r="GG85" s="75"/>
      <c r="GH85" s="75"/>
      <c r="GI85" s="75"/>
      <c r="GJ85" s="75" t="n">
        <f aca="false">+GJ84+1</f>
        <v>83</v>
      </c>
      <c r="GK85" s="75" t="n">
        <f aca="false">+IF($C$9=$GM$2,GM85,IF($C$9=$GN$2,GN85,IF($C$9=$GO$2,GO85,IF($C$9=$GP$2,GP85,0))))</f>
        <v>0</v>
      </c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</row>
    <row r="86" customFormat="false" ht="1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FY86" s="77" t="s">
        <v>322</v>
      </c>
      <c r="FZ86" s="75" t="n">
        <f aca="false">1+FZ85</f>
        <v>84</v>
      </c>
      <c r="GA86" s="75"/>
      <c r="GB86" s="75"/>
      <c r="GC86" s="75"/>
      <c r="GD86" s="75"/>
      <c r="GE86" s="75"/>
      <c r="GF86" s="75"/>
      <c r="GG86" s="75"/>
      <c r="GH86" s="75"/>
      <c r="GI86" s="75"/>
      <c r="GJ86" s="75" t="n">
        <f aca="false">+GJ85+1</f>
        <v>84</v>
      </c>
      <c r="GK86" s="75" t="n">
        <f aca="false">+IF($C$9=$GM$2,GM86,IF($C$9=$GN$2,GN86,IF($C$9=$GO$2,GO86,IF($C$9=$GP$2,GP86,0))))</f>
        <v>0</v>
      </c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</row>
    <row r="87" customFormat="false" ht="1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FY87" s="77" t="s">
        <v>323</v>
      </c>
      <c r="FZ87" s="75" t="n">
        <f aca="false">1+FZ86</f>
        <v>85</v>
      </c>
      <c r="GA87" s="75"/>
      <c r="GB87" s="75"/>
      <c r="GC87" s="75"/>
      <c r="GD87" s="75"/>
      <c r="GE87" s="75"/>
      <c r="GF87" s="75"/>
      <c r="GG87" s="75"/>
      <c r="GH87" s="75"/>
      <c r="GI87" s="75"/>
      <c r="GJ87" s="75" t="n">
        <f aca="false">+GJ86+1</f>
        <v>85</v>
      </c>
      <c r="GK87" s="75" t="n">
        <f aca="false">+IF($C$9=$GM$2,GM87,IF($C$9=$GN$2,GN87,IF($C$9=$GO$2,GO87,IF($C$9=$GP$2,GP87,0))))</f>
        <v>1</v>
      </c>
      <c r="GL87" s="75"/>
      <c r="GM87" s="75" t="n">
        <v>1</v>
      </c>
      <c r="GN87" s="75" t="n">
        <v>1</v>
      </c>
      <c r="GO87" s="75" t="n">
        <v>1</v>
      </c>
      <c r="GP87" s="75" t="n">
        <v>1</v>
      </c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</row>
    <row r="88" customFormat="false" ht="1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FY88" s="77" t="s">
        <v>324</v>
      </c>
      <c r="FZ88" s="75" t="n">
        <f aca="false">1+FZ87</f>
        <v>86</v>
      </c>
      <c r="GA88" s="75"/>
      <c r="GB88" s="75"/>
      <c r="GC88" s="75"/>
      <c r="GD88" s="75"/>
      <c r="GE88" s="75"/>
      <c r="GF88" s="75"/>
      <c r="GG88" s="75"/>
      <c r="GH88" s="75"/>
      <c r="GI88" s="75"/>
      <c r="GJ88" s="75" t="n">
        <f aca="false">+GJ87+1</f>
        <v>86</v>
      </c>
      <c r="GK88" s="75" t="n">
        <f aca="false">+IF($C$9=$GM$2,GM88,IF($C$9=$GN$2,GN88,IF($C$9=$GO$2,GO88,IF($C$9=$GP$2,GP88,0))))</f>
        <v>0</v>
      </c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</row>
    <row r="89" customFormat="false" ht="1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K89" s="73"/>
      <c r="DL89" s="73"/>
      <c r="DM89" s="73"/>
      <c r="DN89" s="73"/>
      <c r="DO89" s="73"/>
      <c r="DP89" s="73"/>
      <c r="DQ89" s="73"/>
      <c r="DR89" s="73"/>
      <c r="DS89" s="73"/>
      <c r="FY89" s="77" t="s">
        <v>325</v>
      </c>
      <c r="FZ89" s="75" t="n">
        <f aca="false">1+FZ88</f>
        <v>87</v>
      </c>
      <c r="GA89" s="75"/>
      <c r="GB89" s="75"/>
      <c r="GC89" s="75"/>
      <c r="GD89" s="75"/>
      <c r="GE89" s="75"/>
      <c r="GF89" s="75"/>
      <c r="GG89" s="75"/>
      <c r="GH89" s="75"/>
      <c r="GI89" s="75"/>
      <c r="GJ89" s="75" t="n">
        <f aca="false">+GJ88+1</f>
        <v>87</v>
      </c>
      <c r="GK89" s="75" t="n">
        <f aca="false">+IF($C$9=$GM$2,GM89,IF($C$9=$GN$2,GN89,IF($C$9=$GO$2,GO89,IF($C$9=$GP$2,GP89,0))))</f>
        <v>0</v>
      </c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</row>
    <row r="90" customFormat="false" ht="1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FY90" s="77" t="s">
        <v>326</v>
      </c>
      <c r="FZ90" s="75" t="n">
        <f aca="false">1+FZ89</f>
        <v>88</v>
      </c>
      <c r="GA90" s="75"/>
      <c r="GB90" s="75"/>
      <c r="GC90" s="75"/>
      <c r="GD90" s="75"/>
      <c r="GE90" s="75"/>
      <c r="GF90" s="75"/>
      <c r="GG90" s="75"/>
      <c r="GH90" s="75"/>
      <c r="GI90" s="75"/>
      <c r="GJ90" s="75" t="n">
        <f aca="false">+GJ89+1</f>
        <v>88</v>
      </c>
      <c r="GK90" s="75" t="n">
        <f aca="false">+IF($C$9=$GM$2,GM90,IF($C$9=$GN$2,GN90,IF($C$9=$GO$2,GO90,IF($C$9=$GP$2,GP90,0))))</f>
        <v>0</v>
      </c>
      <c r="GL90" s="75"/>
      <c r="GM90" s="75"/>
      <c r="GN90" s="75"/>
      <c r="GO90" s="75"/>
      <c r="GP90" s="75" t="n">
        <v>1</v>
      </c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</row>
    <row r="91" customFormat="false" ht="1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FY91" s="77" t="s">
        <v>327</v>
      </c>
      <c r="FZ91" s="75" t="n">
        <f aca="false">1+FZ90</f>
        <v>89</v>
      </c>
      <c r="GA91" s="75"/>
      <c r="GB91" s="75"/>
      <c r="GC91" s="75"/>
      <c r="GD91" s="75"/>
      <c r="GE91" s="75"/>
      <c r="GF91" s="75"/>
      <c r="GG91" s="75"/>
      <c r="GH91" s="75"/>
      <c r="GI91" s="75"/>
      <c r="GJ91" s="75" t="n">
        <f aca="false">+GJ90+1</f>
        <v>89</v>
      </c>
      <c r="GK91" s="75" t="n">
        <f aca="false">+IF($C$9=$GM$2,GM91,IF($C$9=$GN$2,GN91,IF($C$9=$GO$2,GO91,IF($C$9=$GP$2,GP91,0))))</f>
        <v>0</v>
      </c>
      <c r="GL91" s="75"/>
      <c r="GM91" s="75"/>
      <c r="GN91" s="75"/>
      <c r="GO91" s="75" t="n">
        <v>1</v>
      </c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</row>
    <row r="92" customFormat="false" ht="1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FY92" s="77" t="s">
        <v>328</v>
      </c>
      <c r="FZ92" s="75" t="n">
        <f aca="false">1+FZ91</f>
        <v>90</v>
      </c>
      <c r="GA92" s="75"/>
      <c r="GB92" s="75"/>
      <c r="GC92" s="75"/>
      <c r="GD92" s="75"/>
      <c r="GE92" s="75"/>
      <c r="GF92" s="75"/>
      <c r="GG92" s="75"/>
      <c r="GH92" s="75"/>
      <c r="GI92" s="75"/>
      <c r="GJ92" s="75" t="n">
        <f aca="false">+GJ91+1</f>
        <v>90</v>
      </c>
      <c r="GK92" s="75" t="n">
        <f aca="false">+IF($C$9=$GM$2,GM92,IF($C$9=$GN$2,GN92,IF($C$9=$GO$2,GO92,IF($C$9=$GP$2,GP92,0))))</f>
        <v>0</v>
      </c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</row>
    <row r="93" customFormat="false" ht="1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FY93" s="77" t="s">
        <v>329</v>
      </c>
      <c r="FZ93" s="75" t="n">
        <f aca="false">1+FZ92</f>
        <v>91</v>
      </c>
      <c r="GA93" s="75"/>
      <c r="GB93" s="75"/>
      <c r="GC93" s="75"/>
      <c r="GD93" s="75"/>
      <c r="GE93" s="75"/>
      <c r="GF93" s="75"/>
      <c r="GG93" s="75"/>
      <c r="GH93" s="75"/>
      <c r="GI93" s="75"/>
      <c r="GJ93" s="75" t="n">
        <f aca="false">+GJ92+1</f>
        <v>91</v>
      </c>
      <c r="GK93" s="75" t="n">
        <f aca="false">+IF($C$9=$GM$2,GM93,IF($C$9=$GN$2,GN93,IF($C$9=$GO$2,GO93,IF($C$9=$GP$2,GP93,0))))</f>
        <v>0</v>
      </c>
      <c r="GL93" s="75"/>
      <c r="GM93" s="75"/>
      <c r="GN93" s="75" t="n">
        <v>1</v>
      </c>
      <c r="GO93" s="75"/>
      <c r="GP93" s="75" t="n">
        <v>1</v>
      </c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</row>
    <row r="94" customFormat="false" ht="1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FY94" s="77" t="s">
        <v>330</v>
      </c>
      <c r="FZ94" s="75" t="n">
        <f aca="false">1+FZ93</f>
        <v>92</v>
      </c>
      <c r="GA94" s="75"/>
      <c r="GB94" s="75"/>
      <c r="GC94" s="75"/>
      <c r="GD94" s="75"/>
      <c r="GE94" s="75"/>
      <c r="GF94" s="75"/>
      <c r="GG94" s="75"/>
      <c r="GH94" s="75"/>
      <c r="GI94" s="75"/>
      <c r="GJ94" s="75" t="n">
        <f aca="false">+GJ93+1</f>
        <v>92</v>
      </c>
      <c r="GK94" s="75" t="n">
        <f aca="false">+IF($C$9=$GM$2,GM94,IF($C$9=$GN$2,GN94,IF($C$9=$GO$2,GO94,IF($C$9=$GP$2,GP94,0))))</f>
        <v>0</v>
      </c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</row>
    <row r="95" customFormat="false" ht="1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FY95" s="77" t="s">
        <v>331</v>
      </c>
      <c r="FZ95" s="75" t="n">
        <f aca="false">1+FZ94</f>
        <v>93</v>
      </c>
      <c r="GA95" s="75"/>
      <c r="GB95" s="75"/>
      <c r="GC95" s="75"/>
      <c r="GD95" s="75"/>
      <c r="GE95" s="75"/>
      <c r="GF95" s="75"/>
      <c r="GG95" s="75"/>
      <c r="GH95" s="75"/>
      <c r="GI95" s="75"/>
      <c r="GJ95" s="75" t="n">
        <f aca="false">+GJ94+1</f>
        <v>93</v>
      </c>
      <c r="GK95" s="75" t="n">
        <f aca="false">+IF($C$9=$GM$2,GM95,IF($C$9=$GN$2,GN95,IF($C$9=$GO$2,GO95,IF($C$9=$GP$2,GP95,0))))</f>
        <v>0</v>
      </c>
      <c r="GL95" s="75"/>
      <c r="GM95" s="75"/>
      <c r="GN95" s="75"/>
      <c r="GO95" s="75" t="n">
        <v>1</v>
      </c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</row>
    <row r="96" customFormat="false" ht="1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FY96" s="77" t="s">
        <v>332</v>
      </c>
      <c r="FZ96" s="75" t="n">
        <f aca="false">1+FZ95</f>
        <v>94</v>
      </c>
      <c r="GA96" s="75"/>
      <c r="GB96" s="75"/>
      <c r="GC96" s="75"/>
      <c r="GD96" s="75"/>
      <c r="GE96" s="75"/>
      <c r="GF96" s="75"/>
      <c r="GG96" s="75"/>
      <c r="GH96" s="75"/>
      <c r="GI96" s="75"/>
      <c r="GJ96" s="75" t="n">
        <f aca="false">+GJ95+1</f>
        <v>94</v>
      </c>
      <c r="GK96" s="75" t="n">
        <f aca="false">+IF($C$9=$GM$2,GM96,IF($C$9=$GN$2,GN96,IF($C$9=$GO$2,GO96,IF($C$9=$GP$2,GP96,0))))</f>
        <v>0</v>
      </c>
      <c r="GL96" s="75"/>
      <c r="GM96" s="75"/>
      <c r="GN96" s="75"/>
      <c r="GO96" s="75"/>
      <c r="GP96" s="75" t="n">
        <v>1</v>
      </c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</row>
    <row r="97" customFormat="false" ht="1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FY97" s="77" t="s">
        <v>333</v>
      </c>
      <c r="FZ97" s="75" t="n">
        <f aca="false">1+FZ96</f>
        <v>95</v>
      </c>
      <c r="GA97" s="75"/>
      <c r="GB97" s="75"/>
      <c r="GC97" s="75"/>
      <c r="GD97" s="75"/>
      <c r="GE97" s="75"/>
      <c r="GF97" s="75"/>
      <c r="GG97" s="75"/>
      <c r="GH97" s="75"/>
      <c r="GI97" s="75"/>
      <c r="GJ97" s="75" t="n">
        <f aca="false">+GJ96+1</f>
        <v>95</v>
      </c>
      <c r="GK97" s="75" t="n">
        <f aca="false">+IF($C$9=$GM$2,GM97,IF($C$9=$GN$2,GN97,IF($C$9=$GO$2,GO97,IF($C$9=$GP$2,GP97,0))))</f>
        <v>0</v>
      </c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</row>
    <row r="98" customFormat="false" ht="1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FY98" s="77" t="s">
        <v>334</v>
      </c>
      <c r="FZ98" s="75" t="n">
        <f aca="false">1+FZ97</f>
        <v>96</v>
      </c>
      <c r="GA98" s="75"/>
      <c r="GB98" s="75"/>
      <c r="GC98" s="75"/>
      <c r="GD98" s="75"/>
      <c r="GE98" s="75"/>
      <c r="GF98" s="75"/>
      <c r="GG98" s="75"/>
      <c r="GH98" s="75"/>
      <c r="GI98" s="75"/>
      <c r="GJ98" s="75" t="n">
        <f aca="false">+GJ97+1</f>
        <v>96</v>
      </c>
      <c r="GK98" s="75" t="n">
        <f aca="false">+IF($C$9=$GM$2,GM98,IF($C$9=$GN$2,GN98,IF($C$9=$GO$2,GO98,IF($C$9=$GP$2,GP98,0))))</f>
        <v>0</v>
      </c>
      <c r="GL98" s="75"/>
      <c r="GM98" s="75"/>
      <c r="GN98" s="75"/>
      <c r="GO98" s="75"/>
      <c r="GP98" s="75"/>
      <c r="GQ98" s="75"/>
      <c r="GR98" s="75"/>
      <c r="GS98" s="75"/>
      <c r="GT98" s="75"/>
      <c r="GU98" s="75"/>
      <c r="GV98" s="75"/>
      <c r="GW98" s="75"/>
      <c r="GX98" s="75"/>
      <c r="GY98" s="75"/>
      <c r="GZ98" s="75"/>
      <c r="HA98" s="75"/>
      <c r="HB98" s="75"/>
      <c r="HC98" s="75"/>
      <c r="HD98" s="75"/>
    </row>
    <row r="99" customFormat="false" ht="1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FY99" s="77" t="s">
        <v>335</v>
      </c>
      <c r="FZ99" s="75" t="n">
        <f aca="false">1+FZ98</f>
        <v>97</v>
      </c>
      <c r="GA99" s="75"/>
      <c r="GB99" s="75"/>
      <c r="GC99" s="75"/>
      <c r="GD99" s="75"/>
      <c r="GE99" s="75"/>
      <c r="GF99" s="75"/>
      <c r="GG99" s="75"/>
      <c r="GH99" s="75"/>
      <c r="GI99" s="75"/>
      <c r="GJ99" s="75" t="n">
        <f aca="false">+GJ98+1</f>
        <v>97</v>
      </c>
      <c r="GK99" s="75" t="n">
        <f aca="false">+IF($C$9=$GM$2,GM99,IF($C$9=$GN$2,GN99,IF($C$9=$GO$2,GO99,IF($C$9=$GP$2,GP99,0))))</f>
        <v>1</v>
      </c>
      <c r="GL99" s="75"/>
      <c r="GM99" s="75" t="n">
        <v>1</v>
      </c>
      <c r="GN99" s="75" t="n">
        <v>1</v>
      </c>
      <c r="GO99" s="75" t="n">
        <v>1</v>
      </c>
      <c r="GP99" s="75" t="n">
        <v>1</v>
      </c>
      <c r="GQ99" s="75"/>
      <c r="GR99" s="75"/>
      <c r="GS99" s="75"/>
      <c r="GT99" s="75"/>
      <c r="GU99" s="75"/>
      <c r="GV99" s="75"/>
      <c r="GW99" s="75"/>
      <c r="GX99" s="75"/>
      <c r="GY99" s="75"/>
      <c r="GZ99" s="75"/>
      <c r="HA99" s="75"/>
      <c r="HB99" s="75"/>
      <c r="HC99" s="75"/>
      <c r="HD99" s="75"/>
    </row>
    <row r="100" customFormat="false" ht="1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FY100" s="77" t="s">
        <v>336</v>
      </c>
      <c r="FZ100" s="75" t="n">
        <f aca="false">1+FZ99</f>
        <v>98</v>
      </c>
      <c r="GA100" s="75"/>
      <c r="GB100" s="75"/>
      <c r="GC100" s="75"/>
      <c r="GD100" s="75"/>
      <c r="GE100" s="75"/>
      <c r="GF100" s="75"/>
      <c r="GG100" s="75"/>
      <c r="GH100" s="75"/>
      <c r="GI100" s="75"/>
      <c r="GJ100" s="75" t="n">
        <f aca="false">+GJ99+1</f>
        <v>98</v>
      </c>
      <c r="GK100" s="75" t="n">
        <f aca="false">+IF($C$9=$GM$2,GM100,IF($C$9=$GN$2,GN100,IF($C$9=$GO$2,GO100,IF($C$9=$GP$2,GP100,0))))</f>
        <v>0</v>
      </c>
      <c r="GL100" s="75"/>
      <c r="GM100" s="75"/>
      <c r="GN100" s="75"/>
      <c r="GO100" s="75"/>
      <c r="GP100" s="75"/>
      <c r="GQ100" s="75"/>
      <c r="GR100" s="75"/>
      <c r="GS100" s="75"/>
      <c r="GT100" s="75"/>
      <c r="GU100" s="75"/>
      <c r="GV100" s="75"/>
      <c r="GW100" s="75"/>
      <c r="GX100" s="75"/>
      <c r="GY100" s="75"/>
      <c r="GZ100" s="75"/>
      <c r="HA100" s="75"/>
      <c r="HB100" s="75"/>
      <c r="HC100" s="75"/>
      <c r="HD100" s="75"/>
    </row>
    <row r="101" customFormat="false" ht="1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FY101" s="77" t="s">
        <v>337</v>
      </c>
      <c r="FZ101" s="75" t="n">
        <f aca="false">1+FZ100</f>
        <v>99</v>
      </c>
      <c r="GA101" s="75"/>
      <c r="GB101" s="75"/>
      <c r="GC101" s="75"/>
      <c r="GD101" s="75"/>
      <c r="GE101" s="75"/>
      <c r="GF101" s="75"/>
      <c r="GG101" s="75"/>
      <c r="GH101" s="75"/>
      <c r="GI101" s="75"/>
      <c r="GJ101" s="75" t="n">
        <f aca="false">+GJ100+1</f>
        <v>99</v>
      </c>
      <c r="GK101" s="75" t="n">
        <f aca="false">+IF($C$9=$GM$2,GM101,IF($C$9=$GN$2,GN101,IF($C$9=$GO$2,GO101,IF($C$9=$GP$2,GP101,0))))</f>
        <v>0</v>
      </c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</row>
    <row r="102" customFormat="false" ht="1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FY102" s="77" t="s">
        <v>338</v>
      </c>
      <c r="FZ102" s="75" t="n">
        <f aca="false">1+FZ101</f>
        <v>100</v>
      </c>
      <c r="GA102" s="75"/>
      <c r="GB102" s="75"/>
      <c r="GC102" s="75"/>
      <c r="GD102" s="75"/>
      <c r="GE102" s="75"/>
      <c r="GF102" s="75"/>
      <c r="GG102" s="75"/>
      <c r="GH102" s="75"/>
      <c r="GI102" s="75"/>
      <c r="GJ102" s="75" t="n">
        <f aca="false">+GJ101+1</f>
        <v>100</v>
      </c>
      <c r="GK102" s="75" t="n">
        <f aca="false">+IF($C$9=$GM$2,GM102,IF($C$9=$GN$2,GN102,IF($C$9=$GO$2,GO102,IF($C$9=$GP$2,GP102,0))))</f>
        <v>0</v>
      </c>
      <c r="GL102" s="75"/>
      <c r="GM102" s="75"/>
      <c r="GN102" s="75"/>
      <c r="GO102" s="75"/>
      <c r="GP102" s="75" t="n">
        <v>1</v>
      </c>
      <c r="GQ102" s="75"/>
      <c r="GR102" s="75"/>
      <c r="GS102" s="75"/>
      <c r="GT102" s="75"/>
      <c r="GU102" s="75"/>
      <c r="GV102" s="75"/>
      <c r="GW102" s="75"/>
      <c r="GX102" s="75"/>
      <c r="GY102" s="75"/>
      <c r="GZ102" s="75"/>
      <c r="HA102" s="75"/>
      <c r="HB102" s="75"/>
      <c r="HC102" s="75"/>
      <c r="HD102" s="75"/>
    </row>
    <row r="103" customFormat="false" ht="1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FY103" s="77" t="s">
        <v>339</v>
      </c>
      <c r="FZ103" s="75" t="n">
        <f aca="false">1+FZ102</f>
        <v>101</v>
      </c>
      <c r="GA103" s="75"/>
      <c r="GB103" s="75"/>
      <c r="GC103" s="75"/>
      <c r="GD103" s="75"/>
      <c r="GE103" s="75"/>
      <c r="GF103" s="75"/>
      <c r="GG103" s="75"/>
      <c r="GH103" s="75"/>
      <c r="GI103" s="75"/>
      <c r="GJ103" s="75" t="n">
        <f aca="false">+GJ102+1</f>
        <v>101</v>
      </c>
      <c r="GK103" s="75" t="n">
        <f aca="false">+IF($C$9=$GM$2,GM103,IF($C$9=$GN$2,GN103,IF($C$9=$GO$2,GO103,IF($C$9=$GP$2,GP103,0))))</f>
        <v>0</v>
      </c>
      <c r="GL103" s="75"/>
      <c r="GM103" s="75"/>
      <c r="GN103" s="75"/>
      <c r="GO103" s="75" t="n">
        <v>1</v>
      </c>
      <c r="GP103" s="75"/>
      <c r="GQ103" s="75"/>
      <c r="GR103" s="75"/>
      <c r="GS103" s="75"/>
      <c r="GT103" s="75"/>
      <c r="GU103" s="75"/>
      <c r="GV103" s="75"/>
      <c r="GW103" s="75"/>
      <c r="GX103" s="75"/>
      <c r="GY103" s="75"/>
      <c r="GZ103" s="75"/>
      <c r="HA103" s="75"/>
      <c r="HB103" s="75"/>
      <c r="HC103" s="75"/>
      <c r="HD103" s="75"/>
    </row>
    <row r="104" customFormat="false" ht="1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FY104" s="77" t="s">
        <v>340</v>
      </c>
      <c r="FZ104" s="75" t="n">
        <f aca="false">1+FZ103</f>
        <v>102</v>
      </c>
      <c r="GA104" s="75"/>
      <c r="GB104" s="75"/>
      <c r="GC104" s="75"/>
      <c r="GD104" s="75"/>
      <c r="GE104" s="75"/>
      <c r="GF104" s="75"/>
      <c r="GG104" s="75"/>
      <c r="GH104" s="75"/>
      <c r="GI104" s="75"/>
      <c r="GJ104" s="75" t="n">
        <f aca="false">+GJ103+1</f>
        <v>102</v>
      </c>
      <c r="GK104" s="75" t="n">
        <f aca="false">+IF($C$9=$GM$2,GM104,IF($C$9=$GN$2,GN104,IF($C$9=$GO$2,GO104,IF($C$9=$GP$2,GP104,0))))</f>
        <v>0</v>
      </c>
      <c r="GL104" s="75"/>
      <c r="GM104" s="75"/>
      <c r="GN104" s="75"/>
      <c r="GO104" s="75"/>
      <c r="GP104" s="75"/>
      <c r="GQ104" s="75"/>
      <c r="GR104" s="75"/>
      <c r="GS104" s="75"/>
      <c r="GT104" s="75"/>
      <c r="GU104" s="75"/>
      <c r="GV104" s="75"/>
      <c r="GW104" s="75"/>
      <c r="GX104" s="75"/>
      <c r="GY104" s="75"/>
      <c r="GZ104" s="75"/>
      <c r="HA104" s="75"/>
      <c r="HB104" s="75"/>
      <c r="HC104" s="75"/>
      <c r="HD104" s="75"/>
    </row>
    <row r="105" customFormat="false" ht="1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FY105" s="77" t="s">
        <v>341</v>
      </c>
      <c r="FZ105" s="75" t="n">
        <f aca="false">1+FZ104</f>
        <v>103</v>
      </c>
      <c r="GA105" s="75"/>
      <c r="GB105" s="75"/>
      <c r="GC105" s="75"/>
      <c r="GD105" s="75"/>
      <c r="GE105" s="75"/>
      <c r="GF105" s="75"/>
      <c r="GG105" s="75"/>
      <c r="GH105" s="75"/>
      <c r="GI105" s="75"/>
      <c r="GJ105" s="75" t="n">
        <f aca="false">+GJ104+1</f>
        <v>103</v>
      </c>
      <c r="GK105" s="75" t="n">
        <f aca="false">+IF($C$9=$GM$2,GM105,IF($C$9=$GN$2,GN105,IF($C$9=$GO$2,GO105,IF($C$9=$GP$2,GP105,0))))</f>
        <v>0</v>
      </c>
      <c r="GL105" s="75"/>
      <c r="GM105" s="75"/>
      <c r="GN105" s="75" t="n">
        <v>1</v>
      </c>
      <c r="GO105" s="75"/>
      <c r="GP105" s="75" t="n">
        <v>1</v>
      </c>
      <c r="GQ105" s="75"/>
      <c r="GR105" s="75"/>
      <c r="GS105" s="75"/>
      <c r="GT105" s="75"/>
      <c r="GU105" s="75"/>
      <c r="GV105" s="75"/>
      <c r="GW105" s="75"/>
      <c r="GX105" s="75"/>
      <c r="GY105" s="75"/>
      <c r="GZ105" s="75"/>
      <c r="HA105" s="75"/>
      <c r="HB105" s="75"/>
      <c r="HC105" s="75"/>
      <c r="HD105" s="75"/>
    </row>
    <row r="106" customFormat="false" ht="1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FY106" s="77" t="s">
        <v>342</v>
      </c>
      <c r="FZ106" s="75" t="n">
        <f aca="false">1+FZ105</f>
        <v>104</v>
      </c>
      <c r="GA106" s="75"/>
      <c r="GB106" s="75"/>
      <c r="GC106" s="75"/>
      <c r="GD106" s="75"/>
      <c r="GE106" s="75"/>
      <c r="GF106" s="75"/>
      <c r="GG106" s="75"/>
      <c r="GH106" s="75"/>
      <c r="GI106" s="75"/>
      <c r="GJ106" s="75" t="n">
        <f aca="false">+GJ105+1</f>
        <v>104</v>
      </c>
      <c r="GK106" s="75" t="n">
        <f aca="false">+IF($C$9=$GM$2,GM106,IF($C$9=$GN$2,GN106,IF($C$9=$GO$2,GO106,IF($C$9=$GP$2,GP106,0))))</f>
        <v>0</v>
      </c>
      <c r="GL106" s="75"/>
      <c r="GM106" s="75"/>
      <c r="GN106" s="75"/>
      <c r="GO106" s="75"/>
      <c r="GP106" s="75"/>
      <c r="GQ106" s="75"/>
      <c r="GR106" s="75"/>
      <c r="GS106" s="75"/>
      <c r="GT106" s="75"/>
      <c r="GU106" s="75"/>
      <c r="GV106" s="75"/>
      <c r="GW106" s="75"/>
      <c r="GX106" s="75"/>
      <c r="GY106" s="75"/>
      <c r="GZ106" s="75"/>
      <c r="HA106" s="75"/>
      <c r="HB106" s="75"/>
      <c r="HC106" s="75"/>
      <c r="HD106" s="75"/>
    </row>
    <row r="107" customFormat="false" ht="1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/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3"/>
      <c r="FY107" s="77" t="s">
        <v>343</v>
      </c>
      <c r="FZ107" s="75" t="n">
        <f aca="false">1+FZ106</f>
        <v>105</v>
      </c>
      <c r="GA107" s="75"/>
      <c r="GB107" s="75"/>
      <c r="GC107" s="75"/>
      <c r="GD107" s="75"/>
      <c r="GE107" s="75"/>
      <c r="GF107" s="75"/>
      <c r="GG107" s="75"/>
      <c r="GH107" s="75"/>
      <c r="GI107" s="75"/>
      <c r="GJ107" s="75" t="n">
        <f aca="false">+GJ106+1</f>
        <v>105</v>
      </c>
      <c r="GK107" s="75" t="n">
        <f aca="false">+IF($C$9=$GM$2,GM107,IF($C$9=$GN$2,GN107,IF($C$9=$GO$2,GO107,IF($C$9=$GP$2,GP107,0))))</f>
        <v>0</v>
      </c>
      <c r="GL107" s="75"/>
      <c r="GM107" s="75"/>
      <c r="GN107" s="75"/>
      <c r="GO107" s="75" t="n">
        <v>1</v>
      </c>
      <c r="GP107" s="75"/>
      <c r="GQ107" s="75"/>
      <c r="GR107" s="75"/>
      <c r="GS107" s="75"/>
      <c r="GT107" s="75"/>
      <c r="GU107" s="75"/>
      <c r="GV107" s="75"/>
      <c r="GW107" s="75"/>
      <c r="GX107" s="75"/>
      <c r="GY107" s="75"/>
      <c r="GZ107" s="75"/>
      <c r="HA107" s="75"/>
      <c r="HB107" s="75"/>
      <c r="HC107" s="75"/>
      <c r="HD107" s="75"/>
    </row>
    <row r="108" customFormat="false" ht="1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FY108" s="77" t="s">
        <v>344</v>
      </c>
      <c r="FZ108" s="75" t="n">
        <f aca="false">1+FZ107</f>
        <v>106</v>
      </c>
      <c r="GA108" s="75"/>
      <c r="GB108" s="75"/>
      <c r="GC108" s="75"/>
      <c r="GD108" s="75"/>
      <c r="GE108" s="75"/>
      <c r="GF108" s="75"/>
      <c r="GG108" s="75"/>
      <c r="GH108" s="75"/>
      <c r="GI108" s="75"/>
      <c r="GJ108" s="75" t="n">
        <f aca="false">+GJ107+1</f>
        <v>106</v>
      </c>
      <c r="GK108" s="75" t="n">
        <f aca="false">+IF($C$9=$GM$2,GM108,IF($C$9=$GN$2,GN108,IF($C$9=$GO$2,GO108,IF($C$9=$GP$2,GP108,0))))</f>
        <v>0</v>
      </c>
      <c r="GL108" s="75"/>
      <c r="GM108" s="75"/>
      <c r="GN108" s="75"/>
      <c r="GO108" s="75"/>
      <c r="GP108" s="75" t="n">
        <v>1</v>
      </c>
      <c r="GQ108" s="75"/>
      <c r="GR108" s="75"/>
      <c r="GS108" s="75"/>
      <c r="GT108" s="75"/>
      <c r="GU108" s="75"/>
      <c r="GV108" s="75"/>
      <c r="GW108" s="75"/>
      <c r="GX108" s="75"/>
      <c r="GY108" s="75"/>
      <c r="GZ108" s="75"/>
      <c r="HA108" s="75"/>
      <c r="HB108" s="75"/>
      <c r="HC108" s="75"/>
      <c r="HD108" s="75"/>
    </row>
    <row r="109" customFormat="false" ht="1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FY109" s="77" t="s">
        <v>345</v>
      </c>
      <c r="FZ109" s="75" t="n">
        <f aca="false">1+FZ108</f>
        <v>107</v>
      </c>
      <c r="GA109" s="75"/>
      <c r="GB109" s="75"/>
      <c r="GC109" s="75"/>
      <c r="GD109" s="75"/>
      <c r="GE109" s="75"/>
      <c r="GF109" s="75"/>
      <c r="GG109" s="75"/>
      <c r="GH109" s="75"/>
      <c r="GI109" s="75"/>
      <c r="GJ109" s="75" t="n">
        <f aca="false">+GJ108+1</f>
        <v>107</v>
      </c>
      <c r="GK109" s="75" t="n">
        <f aca="false">+IF($C$9=$GM$2,GM109,IF($C$9=$GN$2,GN109,IF($C$9=$GO$2,GO109,IF($C$9=$GP$2,GP109,0))))</f>
        <v>0</v>
      </c>
      <c r="GL109" s="75"/>
      <c r="GM109" s="75"/>
      <c r="GN109" s="75"/>
      <c r="GO109" s="75"/>
      <c r="GP109" s="75"/>
      <c r="GQ109" s="75"/>
      <c r="GR109" s="75"/>
      <c r="GS109" s="75"/>
      <c r="GT109" s="75"/>
      <c r="GU109" s="75"/>
      <c r="GV109" s="75"/>
      <c r="GW109" s="75"/>
      <c r="GX109" s="75"/>
      <c r="GY109" s="75"/>
      <c r="GZ109" s="75"/>
      <c r="HA109" s="75"/>
      <c r="HB109" s="75"/>
      <c r="HC109" s="75"/>
      <c r="HD109" s="75"/>
    </row>
    <row r="110" customFormat="false" ht="1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FY110" s="77" t="s">
        <v>346</v>
      </c>
      <c r="FZ110" s="75" t="n">
        <f aca="false">1+FZ109</f>
        <v>108</v>
      </c>
      <c r="GA110" s="75"/>
      <c r="GB110" s="75"/>
      <c r="GC110" s="75"/>
      <c r="GD110" s="75"/>
      <c r="GE110" s="75"/>
      <c r="GF110" s="75"/>
      <c r="GG110" s="75"/>
      <c r="GH110" s="75"/>
      <c r="GI110" s="75"/>
      <c r="GJ110" s="75" t="n">
        <f aca="false">+GJ109+1</f>
        <v>108</v>
      </c>
      <c r="GK110" s="75" t="n">
        <f aca="false">+IF($C$9=$GM$2,GM110,IF($C$9=$GN$2,GN110,IF($C$9=$GO$2,GO110,IF($C$9=$GP$2,GP110,0))))</f>
        <v>0</v>
      </c>
      <c r="GL110" s="75"/>
      <c r="GM110" s="75"/>
      <c r="GN110" s="75"/>
      <c r="GO110" s="75"/>
      <c r="GP110" s="75"/>
      <c r="GQ110" s="75"/>
      <c r="GR110" s="75"/>
      <c r="GS110" s="75"/>
      <c r="GT110" s="75"/>
      <c r="GU110" s="75"/>
      <c r="GV110" s="75"/>
      <c r="GW110" s="75"/>
      <c r="GX110" s="75"/>
      <c r="GY110" s="75"/>
      <c r="GZ110" s="75"/>
      <c r="HA110" s="75"/>
      <c r="HB110" s="75"/>
      <c r="HC110" s="75"/>
      <c r="HD110" s="75"/>
    </row>
    <row r="111" customFormat="false" ht="1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FY111" s="77" t="s">
        <v>347</v>
      </c>
      <c r="FZ111" s="75" t="n">
        <f aca="false">1+FZ110</f>
        <v>109</v>
      </c>
      <c r="GA111" s="75"/>
      <c r="GB111" s="75"/>
      <c r="GC111" s="75"/>
      <c r="GD111" s="75"/>
      <c r="GE111" s="75"/>
      <c r="GF111" s="75"/>
      <c r="GG111" s="75"/>
      <c r="GH111" s="75"/>
      <c r="GI111" s="75"/>
      <c r="GJ111" s="75" t="n">
        <f aca="false">+GJ110+1</f>
        <v>109</v>
      </c>
      <c r="GK111" s="75" t="n">
        <f aca="false">+IF($C$9=$GM$2,GM111,IF($C$9=$GN$2,GN111,IF($C$9=$GO$2,GO111,IF($C$9=$GP$2,GP111,0))))</f>
        <v>1</v>
      </c>
      <c r="GL111" s="75"/>
      <c r="GM111" s="75" t="n">
        <v>1</v>
      </c>
      <c r="GN111" s="75" t="n">
        <v>1</v>
      </c>
      <c r="GO111" s="75" t="n">
        <v>1</v>
      </c>
      <c r="GP111" s="75" t="n">
        <v>1</v>
      </c>
      <c r="GQ111" s="75"/>
      <c r="GR111" s="75"/>
      <c r="GS111" s="75"/>
      <c r="GT111" s="75"/>
      <c r="GU111" s="75"/>
      <c r="GV111" s="75"/>
      <c r="GW111" s="75"/>
      <c r="GX111" s="75"/>
      <c r="GY111" s="75"/>
      <c r="GZ111" s="75"/>
      <c r="HA111" s="75"/>
      <c r="HB111" s="75"/>
      <c r="HC111" s="75"/>
      <c r="HD111" s="75"/>
    </row>
    <row r="112" customFormat="false" ht="1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  <c r="DJ112" s="73"/>
      <c r="DK112" s="73"/>
      <c r="DL112" s="73"/>
      <c r="DM112" s="73"/>
      <c r="DN112" s="73"/>
      <c r="DO112" s="73"/>
      <c r="DP112" s="73"/>
      <c r="DQ112" s="73"/>
      <c r="DR112" s="73"/>
      <c r="DS112" s="73"/>
      <c r="FY112" s="77" t="s">
        <v>348</v>
      </c>
      <c r="FZ112" s="75" t="n">
        <f aca="false">1+FZ111</f>
        <v>110</v>
      </c>
      <c r="GA112" s="75"/>
      <c r="GB112" s="75"/>
      <c r="GC112" s="75"/>
      <c r="GD112" s="75"/>
      <c r="GE112" s="75"/>
      <c r="GF112" s="75"/>
      <c r="GG112" s="75"/>
      <c r="GH112" s="75"/>
      <c r="GI112" s="75"/>
      <c r="GJ112" s="75" t="n">
        <f aca="false">+GJ111+1</f>
        <v>110</v>
      </c>
      <c r="GK112" s="75" t="n">
        <f aca="false">+IF($C$9=$GM$2,GM112,IF($C$9=$GN$2,GN112,IF($C$9=$GO$2,GO112,IF($C$9=$GP$2,GP112,0))))</f>
        <v>0</v>
      </c>
      <c r="GL112" s="75"/>
      <c r="GM112" s="75"/>
      <c r="GN112" s="75"/>
      <c r="GO112" s="75"/>
      <c r="GP112" s="75"/>
      <c r="GQ112" s="75"/>
      <c r="GR112" s="75"/>
      <c r="GS112" s="75"/>
      <c r="GT112" s="75"/>
      <c r="GU112" s="75"/>
      <c r="GV112" s="75"/>
      <c r="GW112" s="75"/>
      <c r="GX112" s="75"/>
      <c r="GY112" s="75"/>
      <c r="GZ112" s="75"/>
      <c r="HA112" s="75"/>
      <c r="HB112" s="75"/>
      <c r="HC112" s="75"/>
      <c r="HD112" s="75"/>
    </row>
    <row r="113" customFormat="false" ht="1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  <c r="DE113" s="73"/>
      <c r="DF113" s="73"/>
      <c r="DG113" s="73"/>
      <c r="DH113" s="73"/>
      <c r="DI113" s="73"/>
      <c r="DJ113" s="73"/>
      <c r="DK113" s="73"/>
      <c r="DL113" s="73"/>
      <c r="DM113" s="73"/>
      <c r="DN113" s="73"/>
      <c r="DO113" s="73"/>
      <c r="DP113" s="73"/>
      <c r="DQ113" s="73"/>
      <c r="DR113" s="73"/>
      <c r="DS113" s="73"/>
      <c r="FY113" s="77" t="s">
        <v>349</v>
      </c>
      <c r="FZ113" s="75" t="n">
        <f aca="false">1+FZ112</f>
        <v>111</v>
      </c>
      <c r="GA113" s="75"/>
      <c r="GB113" s="75"/>
      <c r="GC113" s="75"/>
      <c r="GD113" s="75"/>
      <c r="GE113" s="75"/>
      <c r="GF113" s="75"/>
      <c r="GG113" s="75"/>
      <c r="GH113" s="75"/>
      <c r="GI113" s="75"/>
      <c r="GJ113" s="75" t="n">
        <f aca="false">+GJ112+1</f>
        <v>111</v>
      </c>
      <c r="GK113" s="75" t="n">
        <f aca="false">+IF($C$9=$GM$2,GM113,IF($C$9=$GN$2,GN113,IF($C$9=$GO$2,GO113,IF($C$9=$GP$2,GP113,0))))</f>
        <v>0</v>
      </c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</row>
    <row r="114" customFormat="false" ht="1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  <c r="DJ114" s="73"/>
      <c r="DK114" s="73"/>
      <c r="DL114" s="73"/>
      <c r="DM114" s="73"/>
      <c r="DN114" s="73"/>
      <c r="DO114" s="73"/>
      <c r="DP114" s="73"/>
      <c r="DQ114" s="73"/>
      <c r="DR114" s="73"/>
      <c r="DS114" s="73"/>
      <c r="FY114" s="77" t="s">
        <v>350</v>
      </c>
      <c r="FZ114" s="75" t="n">
        <f aca="false">1+FZ113</f>
        <v>112</v>
      </c>
      <c r="GA114" s="75"/>
      <c r="GB114" s="75"/>
      <c r="GC114" s="75"/>
      <c r="GD114" s="75"/>
      <c r="GE114" s="75"/>
      <c r="GF114" s="75"/>
      <c r="GG114" s="75"/>
      <c r="GH114" s="75"/>
      <c r="GI114" s="75"/>
      <c r="GJ114" s="75" t="n">
        <f aca="false">+GJ113+1</f>
        <v>112</v>
      </c>
      <c r="GK114" s="75" t="n">
        <f aca="false">+IF($C$9=$GM$2,GM114,IF($C$9=$GN$2,GN114,IF($C$9=$GO$2,GO114,IF($C$9=$GP$2,GP114,0))))</f>
        <v>0</v>
      </c>
      <c r="GL114" s="75"/>
      <c r="GM114" s="75"/>
      <c r="GN114" s="75"/>
      <c r="GO114" s="75"/>
      <c r="GP114" s="75" t="n">
        <v>1</v>
      </c>
      <c r="GQ114" s="75"/>
      <c r="GR114" s="75"/>
      <c r="GS114" s="75"/>
      <c r="GT114" s="75"/>
      <c r="GU114" s="75"/>
      <c r="GV114" s="75"/>
      <c r="GW114" s="75"/>
      <c r="GX114" s="75"/>
      <c r="GY114" s="75"/>
      <c r="GZ114" s="75"/>
      <c r="HA114" s="75"/>
      <c r="HB114" s="75"/>
      <c r="HC114" s="75"/>
      <c r="HD114" s="75"/>
    </row>
    <row r="115" customFormat="false" ht="1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  <c r="DG115" s="73"/>
      <c r="DH115" s="73"/>
      <c r="DI115" s="73"/>
      <c r="DJ115" s="73"/>
      <c r="DK115" s="73"/>
      <c r="DL115" s="73"/>
      <c r="DM115" s="73"/>
      <c r="DN115" s="73"/>
      <c r="DO115" s="73"/>
      <c r="DP115" s="73"/>
      <c r="DQ115" s="73"/>
      <c r="DR115" s="73"/>
      <c r="DS115" s="73"/>
      <c r="FY115" s="77" t="s">
        <v>351</v>
      </c>
      <c r="FZ115" s="75" t="n">
        <f aca="false">1+FZ114</f>
        <v>113</v>
      </c>
      <c r="GA115" s="75"/>
      <c r="GB115" s="75"/>
      <c r="GC115" s="75"/>
      <c r="GD115" s="75"/>
      <c r="GE115" s="75"/>
      <c r="GF115" s="75"/>
      <c r="GG115" s="75"/>
      <c r="GH115" s="75"/>
      <c r="GI115" s="75"/>
      <c r="GJ115" s="75" t="n">
        <f aca="false">+GJ114+1</f>
        <v>113</v>
      </c>
      <c r="GK115" s="75" t="n">
        <f aca="false">+IF($C$9=$GM$2,GM115,IF($C$9=$GN$2,GN115,IF($C$9=$GO$2,GO115,IF($C$9=$GP$2,GP115,0))))</f>
        <v>0</v>
      </c>
      <c r="GL115" s="75"/>
      <c r="GM115" s="75"/>
      <c r="GN115" s="75"/>
      <c r="GO115" s="75" t="n">
        <v>1</v>
      </c>
      <c r="GP115" s="75"/>
      <c r="GQ115" s="75"/>
      <c r="GR115" s="75"/>
      <c r="GS115" s="75"/>
      <c r="GT115" s="75"/>
      <c r="GU115" s="75"/>
      <c r="GV115" s="75"/>
      <c r="GW115" s="75"/>
      <c r="GX115" s="75"/>
      <c r="GY115" s="75"/>
      <c r="GZ115" s="75"/>
      <c r="HA115" s="75"/>
      <c r="HB115" s="75"/>
      <c r="HC115" s="75"/>
      <c r="HD115" s="75"/>
    </row>
    <row r="116" customFormat="false" ht="1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  <c r="DO116" s="73"/>
      <c r="DP116" s="73"/>
      <c r="DQ116" s="73"/>
      <c r="DR116" s="73"/>
      <c r="DS116" s="73"/>
      <c r="FY116" s="77" t="s">
        <v>352</v>
      </c>
      <c r="FZ116" s="75" t="n">
        <f aca="false">1+FZ115</f>
        <v>114</v>
      </c>
      <c r="GA116" s="75"/>
      <c r="GB116" s="75"/>
      <c r="GC116" s="75"/>
      <c r="GD116" s="75"/>
      <c r="GE116" s="75"/>
      <c r="GF116" s="75"/>
      <c r="GG116" s="75"/>
      <c r="GH116" s="75"/>
      <c r="GI116" s="75"/>
      <c r="GJ116" s="75" t="n">
        <f aca="false">+GJ115+1</f>
        <v>114</v>
      </c>
      <c r="GK116" s="75" t="n">
        <f aca="false">+IF($C$9=$GM$2,GM116,IF($C$9=$GN$2,GN116,IF($C$9=$GO$2,GO116,IF($C$9=$GP$2,GP116,0))))</f>
        <v>0</v>
      </c>
      <c r="GL116" s="75"/>
      <c r="GM116" s="75"/>
      <c r="GN116" s="75"/>
      <c r="GO116" s="75"/>
      <c r="GP116" s="75"/>
      <c r="GQ116" s="75"/>
      <c r="GR116" s="75"/>
      <c r="GS116" s="75"/>
      <c r="GT116" s="75"/>
      <c r="GU116" s="75"/>
      <c r="GV116" s="75"/>
      <c r="GW116" s="75"/>
      <c r="GX116" s="75"/>
      <c r="GY116" s="75"/>
      <c r="GZ116" s="75"/>
      <c r="HA116" s="75"/>
      <c r="HB116" s="75"/>
      <c r="HC116" s="75"/>
      <c r="HD116" s="75"/>
    </row>
    <row r="117" customFormat="false" ht="1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  <c r="DE117" s="73"/>
      <c r="DF117" s="73"/>
      <c r="DG117" s="73"/>
      <c r="DH117" s="73"/>
      <c r="DI117" s="73"/>
      <c r="DJ117" s="73"/>
      <c r="DK117" s="73"/>
      <c r="DL117" s="73"/>
      <c r="DM117" s="73"/>
      <c r="DN117" s="73"/>
      <c r="DO117" s="73"/>
      <c r="DP117" s="73"/>
      <c r="DQ117" s="73"/>
      <c r="DR117" s="73"/>
      <c r="DS117" s="73"/>
      <c r="FY117" s="77" t="s">
        <v>353</v>
      </c>
      <c r="FZ117" s="75" t="n">
        <f aca="false">1+FZ116</f>
        <v>115</v>
      </c>
      <c r="GA117" s="75"/>
      <c r="GB117" s="75"/>
      <c r="GC117" s="75"/>
      <c r="GD117" s="75"/>
      <c r="GE117" s="75"/>
      <c r="GF117" s="75"/>
      <c r="GG117" s="75"/>
      <c r="GH117" s="75"/>
      <c r="GI117" s="75"/>
      <c r="GJ117" s="75" t="n">
        <f aca="false">+GJ116+1</f>
        <v>115</v>
      </c>
      <c r="GK117" s="75" t="n">
        <f aca="false">+IF($C$9=$GM$2,GM117,IF($C$9=$GN$2,GN117,IF($C$9=$GO$2,GO117,IF($C$9=$GP$2,GP117,0))))</f>
        <v>0</v>
      </c>
      <c r="GL117" s="75"/>
      <c r="GM117" s="75"/>
      <c r="GN117" s="75" t="n">
        <v>1</v>
      </c>
      <c r="GO117" s="75"/>
      <c r="GP117" s="75" t="n">
        <v>1</v>
      </c>
      <c r="GQ117" s="75"/>
      <c r="GR117" s="75"/>
      <c r="GS117" s="75"/>
      <c r="GT117" s="75"/>
      <c r="GU117" s="75"/>
      <c r="GV117" s="75"/>
      <c r="GW117" s="75"/>
      <c r="GX117" s="75"/>
      <c r="GY117" s="75"/>
      <c r="GZ117" s="75"/>
      <c r="HA117" s="75"/>
      <c r="HB117" s="75"/>
      <c r="HC117" s="75"/>
      <c r="HD117" s="75"/>
    </row>
    <row r="118" customFormat="false" ht="1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FY118" s="77" t="s">
        <v>354</v>
      </c>
      <c r="FZ118" s="75" t="n">
        <f aca="false">1+FZ117</f>
        <v>116</v>
      </c>
      <c r="GA118" s="75"/>
      <c r="GB118" s="75"/>
      <c r="GC118" s="75"/>
      <c r="GD118" s="75"/>
      <c r="GE118" s="75"/>
      <c r="GF118" s="75"/>
      <c r="GG118" s="75"/>
      <c r="GH118" s="75"/>
      <c r="GI118" s="75"/>
      <c r="GJ118" s="75" t="n">
        <f aca="false">+GJ117+1</f>
        <v>116</v>
      </c>
      <c r="GK118" s="75" t="n">
        <f aca="false">+IF($C$9=$GM$2,GM118,IF($C$9=$GN$2,GN118,IF($C$9=$GO$2,GO118,IF($C$9=$GP$2,GP118,0))))</f>
        <v>0</v>
      </c>
      <c r="GL118" s="75"/>
      <c r="GM118" s="75"/>
      <c r="GN118" s="75"/>
      <c r="GO118" s="75"/>
      <c r="GP118" s="75"/>
      <c r="GQ118" s="75"/>
      <c r="GR118" s="75"/>
      <c r="GS118" s="75"/>
      <c r="GT118" s="75"/>
      <c r="GU118" s="75"/>
      <c r="GV118" s="75"/>
      <c r="GW118" s="75"/>
      <c r="GX118" s="75"/>
      <c r="GY118" s="75"/>
      <c r="GZ118" s="75"/>
      <c r="HA118" s="75"/>
      <c r="HB118" s="75"/>
      <c r="HC118" s="75"/>
      <c r="HD118" s="75"/>
    </row>
    <row r="119" customFormat="false" ht="1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FY119" s="77" t="s">
        <v>355</v>
      </c>
      <c r="FZ119" s="75" t="n">
        <f aca="false">1+FZ118</f>
        <v>117</v>
      </c>
      <c r="GA119" s="75"/>
      <c r="GB119" s="75"/>
      <c r="GC119" s="75"/>
      <c r="GD119" s="75"/>
      <c r="GE119" s="75"/>
      <c r="GF119" s="75"/>
      <c r="GG119" s="75"/>
      <c r="GH119" s="75"/>
      <c r="GI119" s="75"/>
      <c r="GJ119" s="75" t="n">
        <f aca="false">+GJ118+1</f>
        <v>117</v>
      </c>
      <c r="GK119" s="75" t="n">
        <f aca="false">+IF($C$9=$GM$2,GM119,IF($C$9=$GN$2,GN119,IF($C$9=$GO$2,GO119,IF($C$9=$GP$2,GP119,0))))</f>
        <v>0</v>
      </c>
      <c r="GL119" s="75"/>
      <c r="GM119" s="75"/>
      <c r="GN119" s="75"/>
      <c r="GO119" s="75" t="n">
        <v>1</v>
      </c>
      <c r="GP119" s="75"/>
      <c r="GQ119" s="75"/>
      <c r="GR119" s="75"/>
      <c r="GS119" s="75"/>
      <c r="GT119" s="75"/>
      <c r="GU119" s="75"/>
      <c r="GV119" s="75"/>
      <c r="GW119" s="75"/>
      <c r="GX119" s="75"/>
      <c r="GY119" s="75"/>
      <c r="GZ119" s="75"/>
      <c r="HA119" s="75"/>
      <c r="HB119" s="75"/>
      <c r="HC119" s="75"/>
      <c r="HD119" s="75"/>
    </row>
    <row r="120" customFormat="false" ht="1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FY120" s="77" t="s">
        <v>356</v>
      </c>
      <c r="FZ120" s="75" t="n">
        <f aca="false">1+FZ119</f>
        <v>118</v>
      </c>
      <c r="GA120" s="75"/>
      <c r="GB120" s="75"/>
      <c r="GC120" s="75"/>
      <c r="GD120" s="75"/>
      <c r="GE120" s="75"/>
      <c r="GF120" s="75"/>
      <c r="GG120" s="75"/>
      <c r="GH120" s="75"/>
      <c r="GI120" s="75"/>
      <c r="GJ120" s="75" t="n">
        <f aca="false">+GJ119+1</f>
        <v>118</v>
      </c>
      <c r="GK120" s="75" t="n">
        <f aca="false">+IF($C$9=$GM$2,GM120,IF($C$9=$GN$2,GN120,IF($C$9=$GO$2,GO120,IF($C$9=$GP$2,GP120,0))))</f>
        <v>0</v>
      </c>
      <c r="GL120" s="75"/>
      <c r="GM120" s="75"/>
      <c r="GN120" s="75"/>
      <c r="GO120" s="75"/>
      <c r="GP120" s="75" t="n">
        <v>1</v>
      </c>
      <c r="GQ120" s="75"/>
      <c r="GR120" s="75"/>
      <c r="GS120" s="75"/>
      <c r="GT120" s="75"/>
      <c r="GU120" s="75"/>
      <c r="GV120" s="75"/>
      <c r="GW120" s="75"/>
      <c r="GX120" s="75"/>
      <c r="GY120" s="75"/>
      <c r="GZ120" s="75"/>
      <c r="HA120" s="75"/>
      <c r="HB120" s="75"/>
      <c r="HC120" s="75"/>
      <c r="HD120" s="75"/>
    </row>
    <row r="121" customFormat="false" ht="1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FY121" s="77" t="s">
        <v>357</v>
      </c>
      <c r="FZ121" s="75" t="n">
        <f aca="false">1+FZ120</f>
        <v>119</v>
      </c>
      <c r="GA121" s="75"/>
      <c r="GB121" s="75"/>
      <c r="GC121" s="75"/>
      <c r="GD121" s="75"/>
      <c r="GE121" s="75"/>
      <c r="GF121" s="75"/>
      <c r="GG121" s="75"/>
      <c r="GH121" s="75"/>
      <c r="GI121" s="75"/>
      <c r="GJ121" s="75" t="n">
        <f aca="false">+GJ120+1</f>
        <v>119</v>
      </c>
      <c r="GK121" s="75" t="n">
        <f aca="false">+IF($C$9=$GM$2,GM121,IF($C$9=$GN$2,GN121,IF($C$9=$GO$2,GO121,IF($C$9=$GP$2,GP121,0))))</f>
        <v>0</v>
      </c>
      <c r="GL121" s="75"/>
      <c r="GM121" s="75"/>
      <c r="GN121" s="75"/>
      <c r="GO121" s="75"/>
      <c r="GP121" s="75"/>
      <c r="GQ121" s="75"/>
      <c r="GR121" s="75"/>
      <c r="GS121" s="75"/>
      <c r="GT121" s="75"/>
      <c r="GU121" s="75"/>
      <c r="GV121" s="75"/>
      <c r="GW121" s="75"/>
      <c r="GX121" s="75"/>
      <c r="GY121" s="75"/>
      <c r="GZ121" s="75"/>
      <c r="HA121" s="75"/>
      <c r="HB121" s="75"/>
      <c r="HC121" s="75"/>
      <c r="HD121" s="75"/>
    </row>
    <row r="122" customFormat="false" ht="1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FY122" s="77" t="s">
        <v>358</v>
      </c>
      <c r="FZ122" s="75" t="n">
        <f aca="false">1+FZ121</f>
        <v>120</v>
      </c>
      <c r="GA122" s="75"/>
      <c r="GB122" s="75"/>
      <c r="GC122" s="75"/>
      <c r="GD122" s="75"/>
      <c r="GE122" s="75"/>
      <c r="GF122" s="75"/>
      <c r="GG122" s="75"/>
      <c r="GH122" s="75"/>
      <c r="GI122" s="75"/>
      <c r="GJ122" s="75" t="n">
        <f aca="false">+GJ121+1</f>
        <v>120</v>
      </c>
      <c r="GK122" s="75" t="n">
        <f aca="false">+IF($C$9=$GM$2,GM122,IF($C$9=$GN$2,GN122,IF($C$9=$GO$2,GO122,IF($C$9=$GP$2,GP122,0))))</f>
        <v>0</v>
      </c>
      <c r="GL122" s="75"/>
      <c r="GM122" s="75"/>
      <c r="GN122" s="75"/>
      <c r="GO122" s="75"/>
      <c r="GP122" s="75"/>
      <c r="GQ122" s="75"/>
      <c r="GR122" s="75"/>
      <c r="GS122" s="75"/>
      <c r="GT122" s="75"/>
      <c r="GU122" s="75"/>
      <c r="GV122" s="75"/>
      <c r="GW122" s="75"/>
      <c r="GX122" s="75"/>
      <c r="GY122" s="75"/>
      <c r="GZ122" s="75"/>
      <c r="HA122" s="75"/>
      <c r="HB122" s="75"/>
      <c r="HC122" s="75"/>
      <c r="HD122" s="75"/>
    </row>
    <row r="123" customFormat="false" ht="1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FY123" s="77"/>
      <c r="FZ123" s="75"/>
      <c r="GA123" s="75"/>
      <c r="GB123" s="75"/>
      <c r="GC123" s="75"/>
      <c r="GD123" s="75"/>
      <c r="GE123" s="75"/>
      <c r="GF123" s="75"/>
      <c r="GG123" s="75"/>
      <c r="GH123" s="75"/>
      <c r="GI123" s="75"/>
      <c r="GJ123" s="75" t="n">
        <f aca="false">+GJ122+1</f>
        <v>121</v>
      </c>
      <c r="GK123" s="75" t="n">
        <f aca="false">+IF($C$9=$GM$2,GM123,IF($C$9=$GN$2,GN123,IF($C$9=$GO$2,GO123,IF($C$9=$GP$2,GP123,0))))</f>
        <v>1</v>
      </c>
      <c r="GL123" s="75"/>
      <c r="GM123" s="75" t="n">
        <v>1</v>
      </c>
      <c r="GN123" s="75" t="n">
        <v>1</v>
      </c>
      <c r="GO123" s="75" t="n">
        <v>1</v>
      </c>
      <c r="GP123" s="75" t="n">
        <v>1</v>
      </c>
      <c r="GQ123" s="75"/>
      <c r="GR123" s="75"/>
      <c r="GS123" s="75"/>
      <c r="GT123" s="75"/>
      <c r="GU123" s="75"/>
      <c r="GV123" s="75"/>
      <c r="GW123" s="75"/>
      <c r="GX123" s="75"/>
      <c r="GY123" s="75"/>
      <c r="GZ123" s="75"/>
      <c r="HA123" s="75"/>
      <c r="HB123" s="75"/>
      <c r="HC123" s="75"/>
      <c r="HD123" s="75"/>
    </row>
    <row r="124" customFormat="false" ht="1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FY124" s="77"/>
      <c r="FZ124" s="75"/>
      <c r="GA124" s="75"/>
      <c r="GB124" s="75"/>
      <c r="GC124" s="75"/>
      <c r="GD124" s="75"/>
      <c r="GE124" s="75"/>
      <c r="GF124" s="75"/>
      <c r="GG124" s="75"/>
      <c r="GH124" s="75"/>
      <c r="GI124" s="75"/>
      <c r="GJ124" s="75" t="n">
        <f aca="false">+GJ123+1</f>
        <v>122</v>
      </c>
      <c r="GK124" s="75" t="n">
        <f aca="false">+IF($C$9=$GM$2,GM124,IF($C$9=$GN$2,GN124,IF($C$9=$GO$2,GO124,IF($C$9=$GP$2,GP124,0))))</f>
        <v>0</v>
      </c>
      <c r="GL124" s="75"/>
      <c r="GM124" s="75"/>
      <c r="GN124" s="75"/>
      <c r="GO124" s="75"/>
      <c r="GP124" s="75"/>
      <c r="GQ124" s="75"/>
      <c r="GR124" s="75"/>
      <c r="GS124" s="75"/>
      <c r="GT124" s="75"/>
      <c r="GU124" s="75"/>
      <c r="GV124" s="75"/>
      <c r="GW124" s="75"/>
      <c r="GX124" s="75"/>
      <c r="GY124" s="75"/>
      <c r="GZ124" s="75"/>
      <c r="HA124" s="75"/>
      <c r="HB124" s="75"/>
      <c r="HC124" s="75"/>
      <c r="HD124" s="75"/>
    </row>
    <row r="125" customFormat="false" ht="1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/>
      <c r="FY125" s="77"/>
      <c r="FZ125" s="75"/>
      <c r="GA125" s="75"/>
      <c r="GB125" s="75"/>
      <c r="GC125" s="75"/>
      <c r="GD125" s="75"/>
      <c r="GE125" s="75"/>
      <c r="GF125" s="75"/>
      <c r="GG125" s="75"/>
      <c r="GH125" s="75"/>
      <c r="GI125" s="75"/>
      <c r="GJ125" s="75" t="n">
        <f aca="false">+GJ124+1</f>
        <v>123</v>
      </c>
      <c r="GK125" s="75" t="n">
        <f aca="false">+IF($C$9=$GM$2,GM125,IF($C$9=$GN$2,GN125,IF($C$9=$GO$2,GO125,IF($C$9=$GP$2,GP125,0))))</f>
        <v>0</v>
      </c>
      <c r="GL125" s="75"/>
      <c r="GM125" s="75"/>
      <c r="GN125" s="75"/>
      <c r="GO125" s="75"/>
      <c r="GP125" s="75"/>
      <c r="GQ125" s="75"/>
      <c r="GR125" s="75"/>
      <c r="GS125" s="75"/>
      <c r="GT125" s="75"/>
      <c r="GU125" s="75"/>
      <c r="GV125" s="75"/>
      <c r="GW125" s="75"/>
      <c r="GX125" s="75"/>
      <c r="GY125" s="75"/>
      <c r="GZ125" s="75"/>
      <c r="HA125" s="75"/>
      <c r="HB125" s="75"/>
      <c r="HC125" s="75"/>
      <c r="HD125" s="75"/>
    </row>
    <row r="126" customFormat="false" ht="1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FY126" s="77"/>
      <c r="FZ126" s="75"/>
      <c r="GA126" s="75"/>
      <c r="GB126" s="75"/>
      <c r="GC126" s="75"/>
      <c r="GD126" s="75"/>
      <c r="GE126" s="75"/>
      <c r="GF126" s="75"/>
      <c r="GG126" s="75"/>
      <c r="GH126" s="75"/>
      <c r="GI126" s="75"/>
      <c r="GJ126" s="75" t="n">
        <f aca="false">+GJ125+1</f>
        <v>124</v>
      </c>
      <c r="GK126" s="75" t="n">
        <f aca="false">+IF($C$9=$GM$2,GM126,IF($C$9=$GN$2,GN126,IF($C$9=$GO$2,GO126,IF($C$9=$GP$2,GP126,0))))</f>
        <v>0</v>
      </c>
      <c r="GL126" s="75"/>
      <c r="GM126" s="75"/>
      <c r="GN126" s="75"/>
      <c r="GO126" s="75"/>
      <c r="GP126" s="75" t="n">
        <v>1</v>
      </c>
      <c r="GQ126" s="75"/>
      <c r="GR126" s="75"/>
      <c r="GS126" s="75"/>
      <c r="GT126" s="75"/>
      <c r="GU126" s="75"/>
      <c r="GV126" s="75"/>
      <c r="GW126" s="75"/>
      <c r="GX126" s="75"/>
      <c r="GY126" s="75"/>
      <c r="GZ126" s="75"/>
      <c r="HA126" s="75"/>
      <c r="HB126" s="75"/>
      <c r="HC126" s="75"/>
      <c r="HD126" s="75"/>
    </row>
    <row r="127" customFormat="false" ht="1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FY127" s="77"/>
      <c r="FZ127" s="75"/>
      <c r="GA127" s="75"/>
      <c r="GB127" s="75"/>
      <c r="GC127" s="75"/>
      <c r="GD127" s="75"/>
      <c r="GE127" s="75"/>
      <c r="GF127" s="75"/>
      <c r="GG127" s="75"/>
      <c r="GH127" s="75"/>
      <c r="GI127" s="75"/>
      <c r="GJ127" s="75" t="n">
        <f aca="false">+GJ126+1</f>
        <v>125</v>
      </c>
      <c r="GK127" s="75" t="n">
        <f aca="false">+IF($C$9=$GM$2,GM127,IF($C$9=$GN$2,GN127,IF($C$9=$GO$2,GO127,IF($C$9=$GP$2,GP127,0))))</f>
        <v>0</v>
      </c>
      <c r="GL127" s="75"/>
      <c r="GM127" s="75"/>
      <c r="GN127" s="75"/>
      <c r="GO127" s="75" t="n">
        <v>1</v>
      </c>
      <c r="GP127" s="75"/>
      <c r="GQ127" s="75"/>
      <c r="GR127" s="75"/>
      <c r="GS127" s="75"/>
      <c r="GT127" s="75"/>
      <c r="GU127" s="75"/>
      <c r="GV127" s="75"/>
      <c r="GW127" s="75"/>
      <c r="GX127" s="75"/>
      <c r="GY127" s="75"/>
      <c r="GZ127" s="75"/>
      <c r="HA127" s="75"/>
      <c r="HB127" s="75"/>
      <c r="HC127" s="75"/>
      <c r="HD127" s="75"/>
    </row>
    <row r="128" customFormat="false" ht="1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FY128" s="77"/>
      <c r="FZ128" s="75"/>
      <c r="GA128" s="75"/>
      <c r="GB128" s="75"/>
      <c r="GC128" s="75"/>
      <c r="GD128" s="75"/>
      <c r="GE128" s="75"/>
      <c r="GF128" s="75"/>
      <c r="GG128" s="75"/>
      <c r="GH128" s="75"/>
      <c r="GI128" s="75"/>
      <c r="GJ128" s="75" t="n">
        <f aca="false">+GJ127+1</f>
        <v>126</v>
      </c>
      <c r="GK128" s="75" t="n">
        <f aca="false">+IF($C$9=$GM$2,GM128,IF($C$9=$GN$2,GN128,IF($C$9=$GO$2,GO128,IF($C$9=$GP$2,GP128,0))))</f>
        <v>0</v>
      </c>
      <c r="GL128" s="75"/>
      <c r="GM128" s="75"/>
      <c r="GN128" s="75"/>
      <c r="GO128" s="75"/>
      <c r="GP128" s="75"/>
      <c r="GQ128" s="75"/>
      <c r="GR128" s="75"/>
      <c r="GS128" s="75"/>
      <c r="GT128" s="75"/>
      <c r="GU128" s="75"/>
      <c r="GV128" s="75"/>
      <c r="GW128" s="75"/>
      <c r="GX128" s="75"/>
      <c r="GY128" s="75"/>
      <c r="GZ128" s="75"/>
      <c r="HA128" s="75"/>
      <c r="HB128" s="75"/>
      <c r="HC128" s="75"/>
      <c r="HD128" s="75"/>
    </row>
    <row r="129" customFormat="false" ht="1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  <c r="DJ129" s="73"/>
      <c r="DK129" s="73"/>
      <c r="DL129" s="73"/>
      <c r="DM129" s="73"/>
      <c r="DN129" s="73"/>
      <c r="DO129" s="73"/>
      <c r="DP129" s="73"/>
      <c r="DQ129" s="73"/>
      <c r="DR129" s="73"/>
      <c r="DS129" s="73"/>
      <c r="FY129" s="77"/>
      <c r="FZ129" s="75"/>
      <c r="GA129" s="75"/>
      <c r="GB129" s="75"/>
      <c r="GC129" s="75"/>
      <c r="GD129" s="75"/>
      <c r="GE129" s="75"/>
      <c r="GF129" s="75"/>
      <c r="GG129" s="75"/>
      <c r="GH129" s="75"/>
      <c r="GI129" s="75"/>
      <c r="GJ129" s="75" t="n">
        <f aca="false">+GJ128+1</f>
        <v>127</v>
      </c>
      <c r="GK129" s="75" t="n">
        <f aca="false">+IF($C$9=$GM$2,GM129,IF($C$9=$GN$2,GN129,IF($C$9=$GO$2,GO129,IF($C$9=$GP$2,GP129,0))))</f>
        <v>0</v>
      </c>
      <c r="GL129" s="75"/>
      <c r="GM129" s="75"/>
      <c r="GN129" s="75" t="n">
        <v>1</v>
      </c>
      <c r="GO129" s="75"/>
      <c r="GP129" s="75" t="n">
        <v>1</v>
      </c>
      <c r="GQ129" s="75"/>
      <c r="GR129" s="75"/>
      <c r="GS129" s="75"/>
      <c r="GT129" s="75"/>
      <c r="GU129" s="75"/>
      <c r="GV129" s="75"/>
      <c r="GW129" s="75"/>
      <c r="GX129" s="75"/>
      <c r="GY129" s="75"/>
      <c r="GZ129" s="75"/>
      <c r="HA129" s="75"/>
      <c r="HB129" s="75"/>
      <c r="HC129" s="75"/>
      <c r="HD129" s="75"/>
    </row>
    <row r="130" customFormat="false" ht="1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FY130" s="77"/>
      <c r="FZ130" s="75"/>
      <c r="GA130" s="75"/>
      <c r="GB130" s="75"/>
      <c r="GC130" s="75"/>
      <c r="GD130" s="75"/>
      <c r="GE130" s="75"/>
      <c r="GF130" s="75"/>
      <c r="GG130" s="75"/>
      <c r="GH130" s="75"/>
      <c r="GI130" s="75"/>
      <c r="GJ130" s="75" t="n">
        <f aca="false">+GJ129+1</f>
        <v>128</v>
      </c>
      <c r="GK130" s="75" t="n">
        <f aca="false">+IF($C$9=$GM$2,GM130,IF($C$9=$GN$2,GN130,IF($C$9=$GO$2,GO130,IF($C$9=$GP$2,GP130,0))))</f>
        <v>0</v>
      </c>
      <c r="GL130" s="75"/>
      <c r="GM130" s="75"/>
      <c r="GN130" s="75"/>
      <c r="GO130" s="75"/>
      <c r="GP130" s="75"/>
      <c r="GQ130" s="75"/>
      <c r="GR130" s="75"/>
      <c r="GS130" s="75"/>
      <c r="GT130" s="75"/>
      <c r="GU130" s="75"/>
      <c r="GV130" s="75"/>
      <c r="GW130" s="75"/>
      <c r="GX130" s="75"/>
      <c r="GY130" s="75"/>
      <c r="GZ130" s="75"/>
      <c r="HA130" s="75"/>
      <c r="HB130" s="75"/>
      <c r="HC130" s="75"/>
      <c r="HD130" s="75"/>
    </row>
    <row r="131" customFormat="false" ht="1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73"/>
      <c r="CG131" s="73"/>
      <c r="CH131" s="73"/>
      <c r="CI131" s="73"/>
      <c r="CJ131" s="73"/>
      <c r="CK131" s="73"/>
      <c r="CL131" s="73"/>
      <c r="CM131" s="73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3"/>
      <c r="CY131" s="73"/>
      <c r="CZ131" s="73"/>
      <c r="DA131" s="73"/>
      <c r="DB131" s="73"/>
      <c r="DC131" s="73"/>
      <c r="DD131" s="73"/>
      <c r="DE131" s="73"/>
      <c r="DF131" s="73"/>
      <c r="DG131" s="73"/>
      <c r="DH131" s="73"/>
      <c r="DI131" s="73"/>
      <c r="DJ131" s="73"/>
      <c r="DK131" s="73"/>
      <c r="DL131" s="73"/>
      <c r="DM131" s="73"/>
      <c r="DN131" s="73"/>
      <c r="DO131" s="73"/>
      <c r="DP131" s="73"/>
      <c r="DQ131" s="73"/>
      <c r="DR131" s="73"/>
      <c r="DS131" s="73"/>
      <c r="FY131" s="77"/>
      <c r="FZ131" s="75"/>
      <c r="GA131" s="75"/>
      <c r="GB131" s="75"/>
      <c r="GC131" s="75"/>
      <c r="GD131" s="75"/>
      <c r="GE131" s="75"/>
      <c r="GF131" s="75"/>
      <c r="GG131" s="75"/>
      <c r="GH131" s="75"/>
      <c r="GI131" s="75"/>
      <c r="GJ131" s="75" t="n">
        <f aca="false">+GJ130+1</f>
        <v>129</v>
      </c>
      <c r="GK131" s="75" t="n">
        <f aca="false">+IF($C$9=$GM$2,GM131,IF($C$9=$GN$2,GN131,IF($C$9=$GO$2,GO131,IF($C$9=$GP$2,GP131,0))))</f>
        <v>0</v>
      </c>
      <c r="GL131" s="75"/>
      <c r="GM131" s="75"/>
      <c r="GN131" s="75"/>
      <c r="GO131" s="75" t="n">
        <v>1</v>
      </c>
      <c r="GP131" s="75"/>
      <c r="GQ131" s="75"/>
      <c r="GR131" s="75"/>
      <c r="GS131" s="75"/>
      <c r="GT131" s="75"/>
      <c r="GU131" s="75"/>
      <c r="GV131" s="75"/>
      <c r="GW131" s="75"/>
      <c r="GX131" s="75"/>
      <c r="GY131" s="75"/>
      <c r="GZ131" s="75"/>
      <c r="HA131" s="75"/>
      <c r="HB131" s="75"/>
      <c r="HC131" s="75"/>
      <c r="HD131" s="75"/>
    </row>
    <row r="132" customFormat="false" ht="1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  <c r="DA132" s="73"/>
      <c r="DB132" s="73"/>
      <c r="DC132" s="73"/>
      <c r="DD132" s="73"/>
      <c r="DE132" s="73"/>
      <c r="DF132" s="73"/>
      <c r="DG132" s="73"/>
      <c r="DH132" s="73"/>
      <c r="DI132" s="73"/>
      <c r="DJ132" s="73"/>
      <c r="DK132" s="73"/>
      <c r="DL132" s="73"/>
      <c r="DM132" s="73"/>
      <c r="DN132" s="73"/>
      <c r="DO132" s="73"/>
      <c r="DP132" s="73"/>
      <c r="DQ132" s="73"/>
      <c r="DR132" s="73"/>
      <c r="DS132" s="73"/>
      <c r="FY132" s="77"/>
      <c r="FZ132" s="75"/>
      <c r="GA132" s="75"/>
      <c r="GB132" s="75"/>
      <c r="GC132" s="75"/>
      <c r="GD132" s="75"/>
      <c r="GE132" s="75"/>
      <c r="GF132" s="75"/>
      <c r="GG132" s="75"/>
      <c r="GH132" s="75"/>
      <c r="GI132" s="75"/>
      <c r="GJ132" s="75" t="n">
        <f aca="false">+GJ131+1</f>
        <v>130</v>
      </c>
      <c r="GK132" s="75" t="n">
        <f aca="false">+IF($C$9=$GM$2,GM132,IF($C$9=$GN$2,GN132,IF($C$9=$GO$2,GO132,IF($C$9=$GP$2,GP132,0))))</f>
        <v>0</v>
      </c>
      <c r="GL132" s="75"/>
      <c r="GM132" s="75"/>
      <c r="GN132" s="75"/>
      <c r="GO132" s="75"/>
      <c r="GP132" s="75" t="n">
        <v>1</v>
      </c>
      <c r="GQ132" s="75"/>
      <c r="GR132" s="75"/>
      <c r="GS132" s="75"/>
      <c r="GT132" s="75"/>
      <c r="GU132" s="75"/>
      <c r="GV132" s="75"/>
      <c r="GW132" s="75"/>
      <c r="GX132" s="75"/>
      <c r="GY132" s="75"/>
      <c r="GZ132" s="75"/>
      <c r="HA132" s="75"/>
      <c r="HB132" s="75"/>
      <c r="HC132" s="75"/>
      <c r="HD132" s="75"/>
    </row>
    <row r="133" customFormat="false" ht="1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  <c r="DL133" s="73"/>
      <c r="DM133" s="73"/>
      <c r="DN133" s="73"/>
      <c r="DO133" s="73"/>
      <c r="DP133" s="73"/>
      <c r="DQ133" s="73"/>
      <c r="DR133" s="73"/>
      <c r="DS133" s="73"/>
      <c r="FY133" s="77"/>
      <c r="FZ133" s="75"/>
      <c r="GA133" s="75"/>
      <c r="GB133" s="75"/>
      <c r="GC133" s="75"/>
      <c r="GD133" s="75"/>
      <c r="GE133" s="75"/>
      <c r="GF133" s="75"/>
      <c r="GG133" s="75"/>
      <c r="GH133" s="75"/>
      <c r="GI133" s="75"/>
      <c r="GJ133" s="75" t="n">
        <f aca="false">+GJ132+1</f>
        <v>131</v>
      </c>
      <c r="GK133" s="75" t="n">
        <f aca="false">+IF($C$9=$GM$2,GM133,IF($C$9=$GN$2,GN133,IF($C$9=$GO$2,GO133,IF($C$9=$GP$2,GP133,0))))</f>
        <v>0</v>
      </c>
      <c r="GL133" s="75"/>
      <c r="GM133" s="75"/>
      <c r="GN133" s="75"/>
      <c r="GO133" s="75"/>
      <c r="GP133" s="75"/>
      <c r="GQ133" s="75"/>
      <c r="GR133" s="75"/>
      <c r="GS133" s="75"/>
      <c r="GT133" s="75"/>
      <c r="GU133" s="75"/>
      <c r="GV133" s="75"/>
      <c r="GW133" s="75"/>
      <c r="GX133" s="75"/>
      <c r="GY133" s="75"/>
      <c r="GZ133" s="75"/>
      <c r="HA133" s="75"/>
      <c r="HB133" s="75"/>
      <c r="HC133" s="75"/>
      <c r="HD133" s="75"/>
    </row>
    <row r="134" customFormat="false" ht="1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FY134" s="77"/>
      <c r="FZ134" s="75"/>
      <c r="GA134" s="75"/>
      <c r="GB134" s="75"/>
      <c r="GC134" s="75"/>
      <c r="GD134" s="75"/>
      <c r="GE134" s="75"/>
      <c r="GF134" s="75"/>
      <c r="GG134" s="75"/>
      <c r="GH134" s="75"/>
      <c r="GI134" s="75"/>
      <c r="GJ134" s="75" t="n">
        <f aca="false">+GJ133+1</f>
        <v>132</v>
      </c>
      <c r="GK134" s="75" t="n">
        <f aca="false">+IF($C$9=$GM$2,GM134,IF($C$9=$GN$2,GN134,IF($C$9=$GO$2,GO134,IF($C$9=$GP$2,GP134,0))))</f>
        <v>0</v>
      </c>
      <c r="GL134" s="75"/>
      <c r="GM134" s="75"/>
      <c r="GN134" s="75"/>
      <c r="GO134" s="75"/>
      <c r="GP134" s="75"/>
      <c r="GQ134" s="75"/>
      <c r="GR134" s="75"/>
      <c r="GS134" s="75"/>
      <c r="GT134" s="75"/>
      <c r="GU134" s="75"/>
      <c r="GV134" s="75"/>
      <c r="GW134" s="75"/>
      <c r="GX134" s="75"/>
      <c r="GY134" s="75"/>
      <c r="GZ134" s="75"/>
      <c r="HA134" s="75"/>
      <c r="HB134" s="75"/>
      <c r="HC134" s="75"/>
      <c r="HD134" s="75"/>
    </row>
    <row r="135" customFormat="false" ht="1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FY135" s="77"/>
      <c r="FZ135" s="75"/>
      <c r="GA135" s="75"/>
      <c r="GB135" s="75"/>
      <c r="GC135" s="75"/>
      <c r="GD135" s="75"/>
      <c r="GE135" s="75"/>
      <c r="GF135" s="75"/>
      <c r="GG135" s="75"/>
      <c r="GH135" s="75"/>
      <c r="GI135" s="75"/>
      <c r="GJ135" s="75" t="n">
        <f aca="false">+GJ134+1</f>
        <v>133</v>
      </c>
      <c r="GK135" s="75" t="n">
        <f aca="false">+IF($C$9=$GM$2,GM135,IF($C$9=$GN$2,GN135,IF($C$9=$GO$2,GO135,IF($C$9=$GP$2,GP135,0))))</f>
        <v>1</v>
      </c>
      <c r="GL135" s="75"/>
      <c r="GM135" s="75" t="n">
        <v>1</v>
      </c>
      <c r="GN135" s="75" t="n">
        <v>1</v>
      </c>
      <c r="GO135" s="75" t="n">
        <v>1</v>
      </c>
      <c r="GP135" s="75" t="n">
        <v>1</v>
      </c>
      <c r="GQ135" s="75"/>
      <c r="GR135" s="75"/>
      <c r="GS135" s="75"/>
      <c r="GT135" s="75"/>
      <c r="GU135" s="75"/>
      <c r="GV135" s="75"/>
      <c r="GW135" s="75"/>
      <c r="GX135" s="75"/>
      <c r="GY135" s="75"/>
      <c r="GZ135" s="75"/>
      <c r="HA135" s="75"/>
      <c r="HB135" s="75"/>
      <c r="HC135" s="75"/>
      <c r="HD135" s="75"/>
    </row>
    <row r="136" customFormat="false" ht="1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3"/>
      <c r="DH136" s="73"/>
      <c r="DI136" s="73"/>
      <c r="DJ136" s="73"/>
      <c r="DK136" s="73"/>
      <c r="DL136" s="73"/>
      <c r="DM136" s="73"/>
      <c r="DN136" s="73"/>
      <c r="DO136" s="73"/>
      <c r="DP136" s="73"/>
      <c r="DQ136" s="73"/>
      <c r="DR136" s="73"/>
      <c r="DS136" s="73"/>
      <c r="FY136" s="77"/>
      <c r="FZ136" s="75"/>
      <c r="GA136" s="75"/>
      <c r="GB136" s="75"/>
      <c r="GC136" s="75"/>
      <c r="GD136" s="75"/>
      <c r="GE136" s="75"/>
      <c r="GF136" s="75"/>
      <c r="GG136" s="75"/>
      <c r="GH136" s="75"/>
      <c r="GI136" s="75"/>
      <c r="GJ136" s="75" t="n">
        <f aca="false">+GJ135+1</f>
        <v>134</v>
      </c>
      <c r="GK136" s="75" t="n">
        <f aca="false">+IF($C$9=$GM$2,GM136,IF($C$9=$GN$2,GN136,IF($C$9=$GO$2,GO136,IF($C$9=$GP$2,GP136,0))))</f>
        <v>0</v>
      </c>
      <c r="GL136" s="75"/>
      <c r="GM136" s="75"/>
      <c r="GN136" s="75"/>
      <c r="GO136" s="75"/>
      <c r="GP136" s="75"/>
      <c r="GQ136" s="75"/>
      <c r="GR136" s="75"/>
      <c r="GS136" s="75"/>
      <c r="GT136" s="75"/>
      <c r="GU136" s="75"/>
      <c r="GV136" s="75"/>
      <c r="GW136" s="75"/>
      <c r="GX136" s="75"/>
      <c r="GY136" s="75"/>
      <c r="GZ136" s="75"/>
      <c r="HA136" s="75"/>
      <c r="HB136" s="75"/>
      <c r="HC136" s="75"/>
      <c r="HD136" s="75"/>
    </row>
    <row r="137" customFormat="false" ht="1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73"/>
      <c r="CM137" s="73"/>
      <c r="CN137" s="73"/>
      <c r="CO137" s="73"/>
      <c r="CP137" s="73"/>
      <c r="CQ137" s="73"/>
      <c r="CR137" s="73"/>
      <c r="CS137" s="73"/>
      <c r="CT137" s="73"/>
      <c r="CU137" s="73"/>
      <c r="CV137" s="73"/>
      <c r="CW137" s="73"/>
      <c r="CX137" s="73"/>
      <c r="CY137" s="73"/>
      <c r="CZ137" s="73"/>
      <c r="DA137" s="73"/>
      <c r="DB137" s="73"/>
      <c r="DC137" s="73"/>
      <c r="DD137" s="73"/>
      <c r="DE137" s="73"/>
      <c r="DF137" s="73"/>
      <c r="DG137" s="73"/>
      <c r="DH137" s="73"/>
      <c r="DI137" s="73"/>
      <c r="DJ137" s="73"/>
      <c r="DK137" s="73"/>
      <c r="DL137" s="73"/>
      <c r="DM137" s="73"/>
      <c r="DN137" s="73"/>
      <c r="DO137" s="73"/>
      <c r="DP137" s="73"/>
      <c r="DQ137" s="73"/>
      <c r="DR137" s="73"/>
      <c r="DS137" s="73"/>
      <c r="FY137" s="77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 t="n">
        <f aca="false">+GJ136+1</f>
        <v>135</v>
      </c>
      <c r="GK137" s="75" t="n">
        <f aca="false">+IF($C$9=$GM$2,GM137,IF($C$9=$GN$2,GN137,IF($C$9=$GO$2,GO137,IF($C$9=$GP$2,GP137,0))))</f>
        <v>0</v>
      </c>
      <c r="GL137" s="75"/>
      <c r="GM137" s="75"/>
      <c r="GN137" s="75"/>
      <c r="GO137" s="75"/>
      <c r="GP137" s="75"/>
      <c r="GQ137" s="75"/>
      <c r="GR137" s="75"/>
      <c r="GS137" s="75"/>
      <c r="GT137" s="75"/>
      <c r="GU137" s="75"/>
      <c r="GV137" s="75"/>
      <c r="GW137" s="75"/>
      <c r="GX137" s="75"/>
      <c r="GY137" s="75"/>
      <c r="GZ137" s="75"/>
      <c r="HA137" s="75"/>
      <c r="HB137" s="75"/>
      <c r="HC137" s="75"/>
      <c r="HD137" s="75"/>
    </row>
    <row r="138" customFormat="false" ht="15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3"/>
      <c r="DG138" s="73"/>
      <c r="DH138" s="73"/>
      <c r="DI138" s="73"/>
      <c r="DJ138" s="73"/>
      <c r="DK138" s="73"/>
      <c r="DL138" s="73"/>
      <c r="DM138" s="73"/>
      <c r="DN138" s="73"/>
      <c r="DO138" s="73"/>
      <c r="DP138" s="73"/>
      <c r="DQ138" s="73"/>
      <c r="DR138" s="73"/>
      <c r="DS138" s="73"/>
      <c r="FY138" s="77"/>
      <c r="FZ138" s="75"/>
      <c r="GA138" s="75"/>
      <c r="GB138" s="75"/>
      <c r="GC138" s="75"/>
      <c r="GD138" s="75"/>
      <c r="GE138" s="75"/>
      <c r="GF138" s="75"/>
      <c r="GG138" s="75"/>
      <c r="GH138" s="75"/>
      <c r="GI138" s="75"/>
      <c r="GJ138" s="75" t="n">
        <f aca="false">+GJ137+1</f>
        <v>136</v>
      </c>
      <c r="GK138" s="75" t="n">
        <f aca="false">+IF($C$9=$GM$2,GM138,IF($C$9=$GN$2,GN138,IF($C$9=$GO$2,GO138,IF($C$9=$GP$2,GP138,0))))</f>
        <v>0</v>
      </c>
      <c r="GL138" s="75"/>
      <c r="GM138" s="75"/>
      <c r="GN138" s="75"/>
      <c r="GO138" s="75"/>
      <c r="GP138" s="75" t="n">
        <v>1</v>
      </c>
      <c r="GQ138" s="75"/>
      <c r="GR138" s="75"/>
      <c r="GS138" s="75"/>
      <c r="GT138" s="75"/>
      <c r="GU138" s="75"/>
      <c r="GV138" s="75"/>
      <c r="GW138" s="75"/>
      <c r="GX138" s="75"/>
      <c r="GY138" s="75"/>
      <c r="GZ138" s="75"/>
      <c r="HA138" s="75"/>
      <c r="HB138" s="75"/>
      <c r="HC138" s="75"/>
      <c r="HD138" s="75"/>
    </row>
    <row r="139" customFormat="false" ht="1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  <c r="DF139" s="73"/>
      <c r="DG139" s="73"/>
      <c r="DH139" s="73"/>
      <c r="DI139" s="73"/>
      <c r="DJ139" s="73"/>
      <c r="DK139" s="73"/>
      <c r="DL139" s="73"/>
      <c r="DM139" s="73"/>
      <c r="DN139" s="73"/>
      <c r="DO139" s="73"/>
      <c r="DP139" s="73"/>
      <c r="DQ139" s="73"/>
      <c r="DR139" s="73"/>
      <c r="DS139" s="73"/>
      <c r="FY139" s="77"/>
      <c r="FZ139" s="75"/>
      <c r="GA139" s="75"/>
      <c r="GB139" s="75"/>
      <c r="GC139" s="75"/>
      <c r="GD139" s="75"/>
      <c r="GE139" s="75"/>
      <c r="GF139" s="75"/>
      <c r="GG139" s="75"/>
      <c r="GH139" s="75"/>
      <c r="GI139" s="75"/>
      <c r="GJ139" s="75" t="n">
        <f aca="false">+GJ138+1</f>
        <v>137</v>
      </c>
      <c r="GK139" s="75" t="n">
        <f aca="false">+IF($C$9=$GM$2,GM139,IF($C$9=$GN$2,GN139,IF($C$9=$GO$2,GO139,IF($C$9=$GP$2,GP139,0))))</f>
        <v>0</v>
      </c>
      <c r="GL139" s="75"/>
      <c r="GM139" s="75"/>
      <c r="GN139" s="75"/>
      <c r="GO139" s="75" t="n">
        <v>1</v>
      </c>
      <c r="GP139" s="75"/>
      <c r="GQ139" s="75"/>
      <c r="GR139" s="75"/>
      <c r="GS139" s="75"/>
      <c r="GT139" s="75"/>
      <c r="GU139" s="75"/>
      <c r="GV139" s="75"/>
      <c r="GW139" s="75"/>
      <c r="GX139" s="75"/>
      <c r="GY139" s="75"/>
      <c r="GZ139" s="75"/>
      <c r="HA139" s="75"/>
      <c r="HB139" s="75"/>
      <c r="HC139" s="75"/>
      <c r="HD139" s="75"/>
    </row>
    <row r="140" customFormat="false" ht="15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/>
      <c r="FY140" s="77"/>
      <c r="FZ140" s="75"/>
      <c r="GA140" s="75"/>
      <c r="GB140" s="75"/>
      <c r="GC140" s="75"/>
      <c r="GD140" s="75"/>
      <c r="GE140" s="75"/>
      <c r="GF140" s="75"/>
      <c r="GG140" s="75"/>
      <c r="GH140" s="75"/>
      <c r="GI140" s="75"/>
      <c r="GJ140" s="75" t="n">
        <f aca="false">+GJ139+1</f>
        <v>138</v>
      </c>
      <c r="GK140" s="75" t="n">
        <f aca="false">+IF($C$9=$GM$2,GM140,IF($C$9=$GN$2,GN140,IF($C$9=$GO$2,GO140,IF($C$9=$GP$2,GP140,0))))</f>
        <v>0</v>
      </c>
      <c r="GL140" s="75"/>
      <c r="GM140" s="75"/>
      <c r="GN140" s="75"/>
      <c r="GO140" s="75"/>
      <c r="GP140" s="75"/>
      <c r="GQ140" s="75"/>
      <c r="GR140" s="75"/>
      <c r="GS140" s="75"/>
      <c r="GT140" s="75"/>
      <c r="GU140" s="75"/>
      <c r="GV140" s="75"/>
      <c r="GW140" s="75"/>
      <c r="GX140" s="75"/>
      <c r="GY140" s="75"/>
      <c r="GZ140" s="75"/>
      <c r="HA140" s="75"/>
      <c r="HB140" s="75"/>
      <c r="HC140" s="75"/>
      <c r="HD140" s="75"/>
    </row>
    <row r="141" customFormat="false" ht="15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  <c r="DJ141" s="73"/>
      <c r="DK141" s="73"/>
      <c r="DL141" s="73"/>
      <c r="DM141" s="73"/>
      <c r="DN141" s="73"/>
      <c r="DO141" s="73"/>
      <c r="DP141" s="73"/>
      <c r="DQ141" s="73"/>
      <c r="DR141" s="73"/>
      <c r="DS141" s="73"/>
      <c r="FY141" s="77"/>
      <c r="FZ141" s="75"/>
      <c r="GA141" s="75"/>
      <c r="GB141" s="75"/>
      <c r="GC141" s="75"/>
      <c r="GD141" s="75"/>
      <c r="GE141" s="75"/>
      <c r="GF141" s="75"/>
      <c r="GG141" s="75"/>
      <c r="GH141" s="75"/>
      <c r="GI141" s="75"/>
      <c r="GJ141" s="75" t="n">
        <f aca="false">+GJ140+1</f>
        <v>139</v>
      </c>
      <c r="GK141" s="75" t="n">
        <f aca="false">+IF($C$9=$GM$2,GM141,IF($C$9=$GN$2,GN141,IF($C$9=$GO$2,GO141,IF($C$9=$GP$2,GP141,0))))</f>
        <v>0</v>
      </c>
      <c r="GL141" s="75"/>
      <c r="GM141" s="75"/>
      <c r="GN141" s="75" t="n">
        <v>1</v>
      </c>
      <c r="GO141" s="75"/>
      <c r="GP141" s="75" t="n">
        <v>1</v>
      </c>
      <c r="GQ141" s="75"/>
      <c r="GR141" s="75"/>
      <c r="GS141" s="75"/>
      <c r="GT141" s="75"/>
      <c r="GU141" s="75"/>
      <c r="GV141" s="75"/>
      <c r="GW141" s="75"/>
      <c r="GX141" s="75"/>
      <c r="GY141" s="75"/>
      <c r="GZ141" s="75"/>
      <c r="HA141" s="75"/>
      <c r="HB141" s="75"/>
      <c r="HC141" s="75"/>
      <c r="HD141" s="75"/>
    </row>
    <row r="142" customFormat="false" ht="15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  <c r="DE142" s="73"/>
      <c r="DF142" s="73"/>
      <c r="DG142" s="73"/>
      <c r="DH142" s="73"/>
      <c r="DI142" s="73"/>
      <c r="DJ142" s="73"/>
      <c r="DK142" s="73"/>
      <c r="DL142" s="73"/>
      <c r="DM142" s="73"/>
      <c r="DN142" s="73"/>
      <c r="DO142" s="73"/>
      <c r="DP142" s="73"/>
      <c r="DQ142" s="73"/>
      <c r="DR142" s="73"/>
      <c r="DS142" s="73"/>
      <c r="FY142" s="77"/>
      <c r="FZ142" s="75"/>
      <c r="GA142" s="75"/>
      <c r="GB142" s="75"/>
      <c r="GC142" s="75"/>
      <c r="GD142" s="75"/>
      <c r="GE142" s="75"/>
      <c r="GF142" s="75"/>
      <c r="GG142" s="75"/>
      <c r="GH142" s="75"/>
      <c r="GI142" s="75"/>
      <c r="GJ142" s="75" t="n">
        <f aca="false">+GJ141+1</f>
        <v>140</v>
      </c>
      <c r="GK142" s="75" t="n">
        <f aca="false">+IF($C$9=$GM$2,GM142,IF($C$9=$GN$2,GN142,IF($C$9=$GO$2,GO142,IF($C$9=$GP$2,GP142,0))))</f>
        <v>0</v>
      </c>
      <c r="GL142" s="75"/>
      <c r="GM142" s="75"/>
      <c r="GN142" s="75"/>
      <c r="GO142" s="75"/>
      <c r="GP142" s="75"/>
      <c r="GQ142" s="75"/>
      <c r="GR142" s="75"/>
      <c r="GS142" s="75"/>
      <c r="GT142" s="75"/>
      <c r="GU142" s="75"/>
      <c r="GV142" s="75"/>
      <c r="GW142" s="75"/>
      <c r="GX142" s="75"/>
      <c r="GY142" s="75"/>
      <c r="GZ142" s="75"/>
      <c r="HA142" s="75"/>
      <c r="HB142" s="75"/>
      <c r="HC142" s="75"/>
      <c r="HD142" s="75"/>
    </row>
    <row r="143" customFormat="false" ht="15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  <c r="DL143" s="73"/>
      <c r="DM143" s="73"/>
      <c r="DN143" s="73"/>
      <c r="DO143" s="73"/>
      <c r="DP143" s="73"/>
      <c r="DQ143" s="73"/>
      <c r="DR143" s="73"/>
      <c r="DS143" s="73"/>
      <c r="FY143" s="77"/>
      <c r="FZ143" s="75"/>
      <c r="GA143" s="75"/>
      <c r="GB143" s="75"/>
      <c r="GC143" s="75"/>
      <c r="GD143" s="75"/>
      <c r="GE143" s="75"/>
      <c r="GF143" s="75"/>
      <c r="GG143" s="75"/>
      <c r="GH143" s="75"/>
      <c r="GI143" s="75"/>
      <c r="GJ143" s="75" t="n">
        <f aca="false">+GJ142+1</f>
        <v>141</v>
      </c>
      <c r="GK143" s="75" t="n">
        <f aca="false">+IF($C$9=$GM$2,GM143,IF($C$9=$GN$2,GN143,IF($C$9=$GO$2,GO143,IF($C$9=$GP$2,GP143,0))))</f>
        <v>0</v>
      </c>
      <c r="GL143" s="75"/>
      <c r="GM143" s="75"/>
      <c r="GN143" s="75"/>
      <c r="GO143" s="75" t="n">
        <v>1</v>
      </c>
      <c r="GP143" s="75"/>
      <c r="GQ143" s="75"/>
      <c r="GR143" s="75"/>
      <c r="GS143" s="75"/>
      <c r="GT143" s="75"/>
      <c r="GU143" s="75"/>
      <c r="GV143" s="75"/>
      <c r="GW143" s="75"/>
      <c r="GX143" s="75"/>
      <c r="GY143" s="75"/>
      <c r="GZ143" s="75"/>
      <c r="HA143" s="75"/>
      <c r="HB143" s="75"/>
      <c r="HC143" s="75"/>
      <c r="HD143" s="75"/>
    </row>
    <row r="144" customFormat="false" ht="15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  <c r="DD144" s="73"/>
      <c r="DE144" s="73"/>
      <c r="DF144" s="73"/>
      <c r="DG144" s="73"/>
      <c r="DH144" s="73"/>
      <c r="DI144" s="73"/>
      <c r="DJ144" s="73"/>
      <c r="DK144" s="73"/>
      <c r="DL144" s="73"/>
      <c r="DM144" s="73"/>
      <c r="DN144" s="73"/>
      <c r="DO144" s="73"/>
      <c r="DP144" s="73"/>
      <c r="DQ144" s="73"/>
      <c r="DR144" s="73"/>
      <c r="DS144" s="73"/>
      <c r="FY144" s="77"/>
      <c r="FZ144" s="75"/>
      <c r="GA144" s="75"/>
      <c r="GB144" s="75"/>
      <c r="GC144" s="75"/>
      <c r="GD144" s="75"/>
      <c r="GE144" s="75"/>
      <c r="GF144" s="75"/>
      <c r="GG144" s="75"/>
      <c r="GH144" s="75"/>
      <c r="GI144" s="75"/>
      <c r="GJ144" s="75" t="n">
        <f aca="false">+GJ143+1</f>
        <v>142</v>
      </c>
      <c r="GK144" s="75" t="n">
        <f aca="false">+IF($C$9=$GM$2,GM144,IF($C$9=$GN$2,GN144,IF($C$9=$GO$2,GO144,IF($C$9=$GP$2,GP144,0))))</f>
        <v>0</v>
      </c>
      <c r="GL144" s="75"/>
      <c r="GM144" s="75"/>
      <c r="GN144" s="75"/>
      <c r="GO144" s="75"/>
      <c r="GP144" s="75" t="n">
        <v>1</v>
      </c>
      <c r="GQ144" s="75"/>
      <c r="GR144" s="75"/>
      <c r="GS144" s="75"/>
      <c r="GT144" s="75"/>
      <c r="GU144" s="75"/>
      <c r="GV144" s="75"/>
      <c r="GW144" s="75"/>
      <c r="GX144" s="75"/>
      <c r="GY144" s="75"/>
      <c r="GZ144" s="75"/>
      <c r="HA144" s="75"/>
      <c r="HB144" s="75"/>
      <c r="HC144" s="75"/>
      <c r="HD144" s="75"/>
    </row>
    <row r="145" customFormat="false" ht="15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3"/>
      <c r="DP145" s="73"/>
      <c r="DQ145" s="73"/>
      <c r="DR145" s="73"/>
      <c r="DS145" s="73"/>
      <c r="FY145" s="77"/>
      <c r="FZ145" s="75"/>
      <c r="GA145" s="75"/>
      <c r="GB145" s="75"/>
      <c r="GC145" s="75"/>
      <c r="GD145" s="75"/>
      <c r="GE145" s="75"/>
      <c r="GF145" s="75"/>
      <c r="GG145" s="75"/>
      <c r="GH145" s="75"/>
      <c r="GI145" s="75"/>
      <c r="GJ145" s="75" t="n">
        <f aca="false">+GJ144+1</f>
        <v>143</v>
      </c>
      <c r="GK145" s="75" t="n">
        <f aca="false">+IF($C$9=$GM$2,GM145,IF($C$9=$GN$2,GN145,IF($C$9=$GO$2,GO145,IF($C$9=$GP$2,GP145,0))))</f>
        <v>0</v>
      </c>
      <c r="GL145" s="75"/>
      <c r="GM145" s="75"/>
      <c r="GN145" s="75"/>
      <c r="GO145" s="75"/>
      <c r="GP145" s="75"/>
      <c r="GQ145" s="75"/>
      <c r="GR145" s="75"/>
      <c r="GS145" s="75"/>
      <c r="GT145" s="75"/>
      <c r="GU145" s="75"/>
      <c r="GV145" s="75"/>
      <c r="GW145" s="75"/>
      <c r="GX145" s="75"/>
      <c r="GY145" s="75"/>
      <c r="GZ145" s="75"/>
      <c r="HA145" s="75"/>
      <c r="HB145" s="75"/>
      <c r="HC145" s="75"/>
      <c r="HD145" s="75"/>
    </row>
    <row r="146" customFormat="false" ht="15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3"/>
      <c r="CY146" s="73"/>
      <c r="CZ146" s="73"/>
      <c r="DA146" s="73"/>
      <c r="DB146" s="73"/>
      <c r="DC146" s="73"/>
      <c r="DD146" s="73"/>
      <c r="DE146" s="73"/>
      <c r="DF146" s="73"/>
      <c r="DG146" s="73"/>
      <c r="DH146" s="73"/>
      <c r="DI146" s="73"/>
      <c r="DJ146" s="73"/>
      <c r="DK146" s="73"/>
      <c r="DL146" s="73"/>
      <c r="DM146" s="73"/>
      <c r="DN146" s="73"/>
      <c r="DO146" s="73"/>
      <c r="DP146" s="73"/>
      <c r="DQ146" s="73"/>
      <c r="DR146" s="73"/>
      <c r="DS146" s="73"/>
      <c r="FY146" s="77"/>
      <c r="FZ146" s="75"/>
      <c r="GA146" s="75"/>
      <c r="GB146" s="75"/>
      <c r="GC146" s="75"/>
      <c r="GD146" s="75"/>
      <c r="GE146" s="75"/>
      <c r="GF146" s="75"/>
      <c r="GG146" s="75"/>
      <c r="GH146" s="75"/>
      <c r="GI146" s="75"/>
      <c r="GJ146" s="75" t="n">
        <f aca="false">+GJ145+1</f>
        <v>144</v>
      </c>
      <c r="GK146" s="75" t="n">
        <f aca="false">+IF($C$9=$GM$2,GM146,IF($C$9=$GN$2,GN146,IF($C$9=$GO$2,GO146,IF($C$9=$GP$2,GP146,0))))</f>
        <v>0</v>
      </c>
      <c r="GL146" s="75"/>
      <c r="GM146" s="75"/>
      <c r="GN146" s="75"/>
      <c r="GO146" s="75"/>
      <c r="GP146" s="75"/>
      <c r="GQ146" s="75"/>
      <c r="GR146" s="75"/>
      <c r="GS146" s="75"/>
      <c r="GT146" s="75"/>
      <c r="GU146" s="75"/>
      <c r="GV146" s="75"/>
      <c r="GW146" s="75"/>
      <c r="GX146" s="75"/>
      <c r="GY146" s="75"/>
      <c r="GZ146" s="75"/>
      <c r="HA146" s="75"/>
      <c r="HB146" s="75"/>
      <c r="HC146" s="75"/>
      <c r="HD146" s="75"/>
    </row>
    <row r="147" customFormat="false" ht="15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73"/>
      <c r="DG147" s="73"/>
      <c r="DH147" s="73"/>
      <c r="DI147" s="73"/>
      <c r="DJ147" s="73"/>
      <c r="DK147" s="73"/>
      <c r="DL147" s="73"/>
      <c r="DM147" s="73"/>
      <c r="DN147" s="73"/>
      <c r="DO147" s="73"/>
      <c r="DP147" s="73"/>
      <c r="DQ147" s="73"/>
      <c r="DR147" s="73"/>
      <c r="DS147" s="73"/>
      <c r="FY147" s="77"/>
      <c r="FZ147" s="75"/>
      <c r="GA147" s="75"/>
      <c r="GB147" s="75"/>
      <c r="GC147" s="75"/>
      <c r="GD147" s="75"/>
      <c r="GE147" s="75"/>
      <c r="GF147" s="75"/>
      <c r="GG147" s="75"/>
      <c r="GH147" s="75"/>
      <c r="GI147" s="75"/>
      <c r="GJ147" s="75" t="n">
        <f aca="false">+GJ146+1</f>
        <v>145</v>
      </c>
      <c r="GK147" s="75" t="n">
        <f aca="false">+IF($C$9=$GM$2,GM147,IF($C$9=$GN$2,GN147,IF($C$9=$GO$2,GO147,IF($C$9=$GP$2,GP147,0))))</f>
        <v>1</v>
      </c>
      <c r="GL147" s="75"/>
      <c r="GM147" s="75" t="n">
        <v>1</v>
      </c>
      <c r="GN147" s="75" t="n">
        <v>1</v>
      </c>
      <c r="GO147" s="75" t="n">
        <v>1</v>
      </c>
      <c r="GP147" s="75" t="n">
        <v>1</v>
      </c>
      <c r="GQ147" s="75"/>
      <c r="GR147" s="75"/>
      <c r="GS147" s="75"/>
      <c r="GT147" s="75"/>
      <c r="GU147" s="75"/>
      <c r="GV147" s="75"/>
      <c r="GW147" s="75"/>
      <c r="GX147" s="75"/>
      <c r="GY147" s="75"/>
      <c r="GZ147" s="75"/>
      <c r="HA147" s="75"/>
      <c r="HB147" s="75"/>
      <c r="HC147" s="75"/>
      <c r="HD147" s="75"/>
    </row>
    <row r="148" customFormat="false" ht="15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FY148" s="77"/>
      <c r="FZ148" s="75"/>
      <c r="GA148" s="75"/>
      <c r="GB148" s="75"/>
      <c r="GC148" s="75"/>
      <c r="GD148" s="75"/>
      <c r="GE148" s="75"/>
      <c r="GF148" s="75"/>
      <c r="GG148" s="75"/>
      <c r="GH148" s="75"/>
      <c r="GI148" s="75"/>
      <c r="GJ148" s="75" t="n">
        <f aca="false">+GJ147+1</f>
        <v>146</v>
      </c>
      <c r="GK148" s="75" t="n">
        <f aca="false">+IF($C$9=$GM$2,GM148,IF($C$9=$GN$2,GN148,IF($C$9=$GO$2,GO148,IF($C$9=$GP$2,GP148,0))))</f>
        <v>0</v>
      </c>
      <c r="GL148" s="75"/>
      <c r="GM148" s="75"/>
      <c r="GN148" s="75"/>
      <c r="GO148" s="75"/>
      <c r="GP148" s="75"/>
      <c r="GQ148" s="75"/>
      <c r="GR148" s="75"/>
      <c r="GS148" s="75"/>
      <c r="GT148" s="75"/>
      <c r="GU148" s="75"/>
      <c r="GV148" s="75"/>
      <c r="GW148" s="75"/>
      <c r="GX148" s="75"/>
      <c r="GY148" s="75"/>
      <c r="GZ148" s="75"/>
      <c r="HA148" s="75"/>
      <c r="HB148" s="75"/>
      <c r="HC148" s="75"/>
      <c r="HD148" s="75"/>
    </row>
    <row r="149" customFormat="false" ht="15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73"/>
      <c r="CH149" s="73"/>
      <c r="CI149" s="73"/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73"/>
      <c r="CV149" s="73"/>
      <c r="CW149" s="73"/>
      <c r="CX149" s="73"/>
      <c r="CY149" s="73"/>
      <c r="CZ149" s="73"/>
      <c r="DA149" s="73"/>
      <c r="DB149" s="73"/>
      <c r="DC149" s="73"/>
      <c r="DD149" s="73"/>
      <c r="DE149" s="73"/>
      <c r="DF149" s="73"/>
      <c r="DG149" s="73"/>
      <c r="DH149" s="73"/>
      <c r="DI149" s="73"/>
      <c r="DJ149" s="73"/>
      <c r="DK149" s="73"/>
      <c r="DL149" s="73"/>
      <c r="DM149" s="73"/>
      <c r="DN149" s="73"/>
      <c r="DO149" s="73"/>
      <c r="DP149" s="73"/>
      <c r="DQ149" s="73"/>
      <c r="DR149" s="73"/>
      <c r="DS149" s="73"/>
      <c r="FY149" s="77"/>
      <c r="FZ149" s="75"/>
      <c r="GA149" s="75"/>
      <c r="GB149" s="75"/>
      <c r="GC149" s="75"/>
      <c r="GD149" s="75"/>
      <c r="GE149" s="75"/>
      <c r="GF149" s="75"/>
      <c r="GG149" s="75"/>
      <c r="GH149" s="75"/>
      <c r="GI149" s="75"/>
      <c r="GJ149" s="75" t="n">
        <f aca="false">+GJ148+1</f>
        <v>147</v>
      </c>
      <c r="GK149" s="75" t="n">
        <f aca="false">+IF($C$9=$GM$2,GM149,IF($C$9=$GN$2,GN149,IF($C$9=$GO$2,GO149,IF($C$9=$GP$2,GP149,0))))</f>
        <v>0</v>
      </c>
      <c r="GL149" s="75"/>
      <c r="GM149" s="75"/>
      <c r="GN149" s="75"/>
      <c r="GO149" s="75"/>
      <c r="GP149" s="75"/>
      <c r="GQ149" s="75"/>
      <c r="GR149" s="75"/>
      <c r="GS149" s="75"/>
      <c r="GT149" s="75"/>
      <c r="GU149" s="75"/>
      <c r="GV149" s="75"/>
      <c r="GW149" s="75"/>
      <c r="GX149" s="75"/>
      <c r="GY149" s="75"/>
      <c r="GZ149" s="75"/>
      <c r="HA149" s="75"/>
      <c r="HB149" s="75"/>
      <c r="HC149" s="75"/>
      <c r="HD149" s="75"/>
    </row>
    <row r="150" customFormat="false" ht="15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  <c r="BH150" s="73"/>
      <c r="BI150" s="73"/>
      <c r="BJ150" s="73"/>
      <c r="BK150" s="73"/>
      <c r="BL150" s="73"/>
      <c r="BM150" s="73"/>
      <c r="BN150" s="73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  <c r="CC150" s="73"/>
      <c r="CD150" s="73"/>
      <c r="CE150" s="73"/>
      <c r="CF150" s="73"/>
      <c r="CG150" s="73"/>
      <c r="CH150" s="73"/>
      <c r="CI150" s="73"/>
      <c r="CJ150" s="73"/>
      <c r="CK150" s="73"/>
      <c r="CL150" s="73"/>
      <c r="CM150" s="73"/>
      <c r="CN150" s="73"/>
      <c r="CO150" s="73"/>
      <c r="CP150" s="73"/>
      <c r="CQ150" s="73"/>
      <c r="CR150" s="73"/>
      <c r="CS150" s="73"/>
      <c r="CT150" s="73"/>
      <c r="CU150" s="73"/>
      <c r="CV150" s="73"/>
      <c r="CW150" s="73"/>
      <c r="CX150" s="73"/>
      <c r="CY150" s="73"/>
      <c r="CZ150" s="73"/>
      <c r="DA150" s="73"/>
      <c r="DB150" s="73"/>
      <c r="DC150" s="73"/>
      <c r="DD150" s="73"/>
      <c r="DE150" s="73"/>
      <c r="DF150" s="73"/>
      <c r="DG150" s="73"/>
      <c r="DH150" s="73"/>
      <c r="DI150" s="73"/>
      <c r="DJ150" s="73"/>
      <c r="DK150" s="73"/>
      <c r="DL150" s="73"/>
      <c r="DM150" s="73"/>
      <c r="DN150" s="73"/>
      <c r="DO150" s="73"/>
      <c r="DP150" s="73"/>
      <c r="DQ150" s="73"/>
      <c r="DR150" s="73"/>
      <c r="DS150" s="73"/>
      <c r="FY150" s="77"/>
      <c r="FZ150" s="75"/>
      <c r="GA150" s="75"/>
      <c r="GB150" s="75"/>
      <c r="GC150" s="75"/>
      <c r="GD150" s="75"/>
      <c r="GE150" s="75"/>
      <c r="GF150" s="75"/>
      <c r="GG150" s="75"/>
      <c r="GH150" s="75"/>
      <c r="GI150" s="75"/>
      <c r="GJ150" s="75" t="n">
        <f aca="false">+GJ149+1</f>
        <v>148</v>
      </c>
      <c r="GK150" s="75" t="n">
        <f aca="false">+IF($C$9=$GM$2,GM150,IF($C$9=$GN$2,GN150,IF($C$9=$GO$2,GO150,IF($C$9=$GP$2,GP150,0))))</f>
        <v>0</v>
      </c>
      <c r="GL150" s="75"/>
      <c r="GM150" s="75"/>
      <c r="GN150" s="75"/>
      <c r="GO150" s="75"/>
      <c r="GP150" s="75" t="n">
        <v>1</v>
      </c>
      <c r="GQ150" s="75"/>
      <c r="GR150" s="75"/>
      <c r="GS150" s="75"/>
      <c r="GT150" s="75"/>
      <c r="GU150" s="75"/>
      <c r="GV150" s="75"/>
      <c r="GW150" s="75"/>
      <c r="GX150" s="75"/>
      <c r="GY150" s="75"/>
      <c r="GZ150" s="75"/>
      <c r="HA150" s="75"/>
      <c r="HB150" s="75"/>
      <c r="HC150" s="75"/>
      <c r="HD150" s="75"/>
    </row>
    <row r="151" customFormat="false" ht="15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  <c r="BM151" s="73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3"/>
      <c r="CD151" s="73"/>
      <c r="CE151" s="73"/>
      <c r="CF151" s="73"/>
      <c r="CG151" s="73"/>
      <c r="CH151" s="73"/>
      <c r="CI151" s="73"/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I151" s="73"/>
      <c r="DJ151" s="73"/>
      <c r="DK151" s="73"/>
      <c r="DL151" s="73"/>
      <c r="DM151" s="73"/>
      <c r="DN151" s="73"/>
      <c r="DO151" s="73"/>
      <c r="DP151" s="73"/>
      <c r="DQ151" s="73"/>
      <c r="DR151" s="73"/>
      <c r="DS151" s="73"/>
      <c r="FY151" s="77"/>
      <c r="FZ151" s="75"/>
      <c r="GA151" s="75"/>
      <c r="GB151" s="75"/>
      <c r="GC151" s="75"/>
      <c r="GD151" s="75"/>
      <c r="GE151" s="75"/>
      <c r="GF151" s="75"/>
      <c r="GG151" s="75"/>
      <c r="GH151" s="75"/>
      <c r="GI151" s="75"/>
      <c r="GJ151" s="75" t="n">
        <f aca="false">+GJ150+1</f>
        <v>149</v>
      </c>
      <c r="GK151" s="75" t="n">
        <f aca="false">+IF($C$9=$GM$2,GM151,IF($C$9=$GN$2,GN151,IF($C$9=$GO$2,GO151,IF($C$9=$GP$2,GP151,0))))</f>
        <v>0</v>
      </c>
      <c r="GL151" s="75"/>
      <c r="GM151" s="75"/>
      <c r="GN151" s="75"/>
      <c r="GO151" s="75" t="n">
        <v>1</v>
      </c>
      <c r="GP151" s="75"/>
      <c r="GQ151" s="75"/>
      <c r="GR151" s="75"/>
      <c r="GS151" s="75"/>
      <c r="GT151" s="75"/>
      <c r="GU151" s="75"/>
      <c r="GV151" s="75"/>
      <c r="GW151" s="75"/>
      <c r="GX151" s="75"/>
      <c r="GY151" s="75"/>
      <c r="GZ151" s="75"/>
      <c r="HA151" s="75"/>
      <c r="HB151" s="75"/>
      <c r="HC151" s="75"/>
      <c r="HD151" s="75"/>
    </row>
    <row r="152" customFormat="false" ht="15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/>
      <c r="CG152" s="73"/>
      <c r="CH152" s="73"/>
      <c r="CI152" s="73"/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73"/>
      <c r="CV152" s="73"/>
      <c r="CW152" s="73"/>
      <c r="CX152" s="73"/>
      <c r="CY152" s="73"/>
      <c r="CZ152" s="73"/>
      <c r="DA152" s="73"/>
      <c r="DB152" s="73"/>
      <c r="DC152" s="73"/>
      <c r="DD152" s="73"/>
      <c r="DE152" s="73"/>
      <c r="DF152" s="73"/>
      <c r="DG152" s="73"/>
      <c r="DH152" s="73"/>
      <c r="DI152" s="73"/>
      <c r="DJ152" s="73"/>
      <c r="DK152" s="73"/>
      <c r="DL152" s="73"/>
      <c r="DM152" s="73"/>
      <c r="DN152" s="73"/>
      <c r="DO152" s="73"/>
      <c r="DP152" s="73"/>
      <c r="DQ152" s="73"/>
      <c r="DR152" s="73"/>
      <c r="DS152" s="73"/>
      <c r="FY152" s="77"/>
      <c r="FZ152" s="75"/>
      <c r="GA152" s="75"/>
      <c r="GB152" s="75"/>
      <c r="GC152" s="75"/>
      <c r="GD152" s="75"/>
      <c r="GE152" s="75"/>
      <c r="GF152" s="75"/>
      <c r="GG152" s="75"/>
      <c r="GH152" s="75"/>
      <c r="GI152" s="75"/>
      <c r="GJ152" s="75" t="n">
        <f aca="false">+GJ151+1</f>
        <v>150</v>
      </c>
      <c r="GK152" s="75" t="n">
        <f aca="false">+IF($C$9=$GM$2,GM152,IF($C$9=$GN$2,GN152,IF($C$9=$GO$2,GO152,IF($C$9=$GP$2,GP152,0))))</f>
        <v>0</v>
      </c>
      <c r="GL152" s="75"/>
      <c r="GM152" s="75"/>
      <c r="GN152" s="75"/>
      <c r="GO152" s="75"/>
      <c r="GP152" s="75"/>
      <c r="GQ152" s="75"/>
      <c r="GR152" s="75"/>
      <c r="GS152" s="75"/>
      <c r="GT152" s="75"/>
      <c r="GU152" s="75"/>
      <c r="GV152" s="75"/>
      <c r="GW152" s="75"/>
      <c r="GX152" s="75"/>
      <c r="GY152" s="75"/>
      <c r="GZ152" s="75"/>
      <c r="HA152" s="75"/>
      <c r="HB152" s="75"/>
      <c r="HC152" s="75"/>
      <c r="HD152" s="75"/>
    </row>
    <row r="153" customFormat="false" ht="15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  <c r="DJ153" s="73"/>
      <c r="DK153" s="73"/>
      <c r="DL153" s="73"/>
      <c r="DM153" s="73"/>
      <c r="DN153" s="73"/>
      <c r="DO153" s="73"/>
      <c r="DP153" s="73"/>
      <c r="DQ153" s="73"/>
      <c r="DR153" s="73"/>
      <c r="DS153" s="73"/>
      <c r="FY153" s="77"/>
      <c r="FZ153" s="75"/>
      <c r="GA153" s="75"/>
      <c r="GB153" s="75"/>
      <c r="GC153" s="75"/>
      <c r="GD153" s="75"/>
      <c r="GE153" s="75"/>
      <c r="GF153" s="75"/>
      <c r="GG153" s="75"/>
      <c r="GH153" s="75"/>
      <c r="GI153" s="75"/>
      <c r="GJ153" s="75" t="n">
        <f aca="false">+GJ152+1</f>
        <v>151</v>
      </c>
      <c r="GK153" s="75" t="n">
        <f aca="false">+IF($C$9=$GM$2,GM153,IF($C$9=$GN$2,GN153,IF($C$9=$GO$2,GO153,IF($C$9=$GP$2,GP153,0))))</f>
        <v>0</v>
      </c>
      <c r="GL153" s="75"/>
      <c r="GM153" s="75"/>
      <c r="GN153" s="75" t="n">
        <v>1</v>
      </c>
      <c r="GO153" s="75"/>
      <c r="GP153" s="75" t="n">
        <v>1</v>
      </c>
      <c r="GQ153" s="75"/>
      <c r="GR153" s="75"/>
      <c r="GS153" s="75"/>
      <c r="GT153" s="75"/>
      <c r="GU153" s="75"/>
      <c r="GV153" s="75"/>
      <c r="GW153" s="75"/>
      <c r="GX153" s="75"/>
      <c r="GY153" s="75"/>
      <c r="GZ153" s="75"/>
      <c r="HA153" s="75"/>
      <c r="HB153" s="75"/>
      <c r="HC153" s="75"/>
      <c r="HD153" s="75"/>
    </row>
    <row r="154" customFormat="false" ht="15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  <c r="DP154" s="73"/>
      <c r="DQ154" s="73"/>
      <c r="DR154" s="73"/>
      <c r="DS154" s="73"/>
      <c r="FY154" s="77"/>
      <c r="FZ154" s="75"/>
      <c r="GA154" s="75"/>
      <c r="GB154" s="75"/>
      <c r="GC154" s="75"/>
      <c r="GD154" s="75"/>
      <c r="GE154" s="75"/>
      <c r="GF154" s="75"/>
      <c r="GG154" s="75"/>
      <c r="GH154" s="75"/>
      <c r="GI154" s="75"/>
      <c r="GJ154" s="75" t="n">
        <f aca="false">+GJ153+1</f>
        <v>152</v>
      </c>
      <c r="GK154" s="75" t="n">
        <f aca="false">+IF($C$9=$GM$2,GM154,IF($C$9=$GN$2,GN154,IF($C$9=$GO$2,GO154,IF($C$9=$GP$2,GP154,0))))</f>
        <v>0</v>
      </c>
      <c r="GL154" s="75"/>
      <c r="GM154" s="75"/>
      <c r="GN154" s="75"/>
      <c r="GO154" s="75"/>
      <c r="GP154" s="75"/>
      <c r="GQ154" s="75"/>
      <c r="GR154" s="75"/>
      <c r="GS154" s="75"/>
      <c r="GT154" s="75"/>
      <c r="GU154" s="75"/>
      <c r="GV154" s="75"/>
      <c r="GW154" s="75"/>
      <c r="GX154" s="75"/>
      <c r="GY154" s="75"/>
      <c r="GZ154" s="75"/>
      <c r="HA154" s="75"/>
      <c r="HB154" s="75"/>
      <c r="HC154" s="75"/>
      <c r="HD154" s="75"/>
    </row>
    <row r="155" customFormat="false" ht="15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/>
      <c r="CF155" s="73"/>
      <c r="CG155" s="73"/>
      <c r="CH155" s="73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  <c r="DJ155" s="73"/>
      <c r="DK155" s="73"/>
      <c r="DL155" s="73"/>
      <c r="DM155" s="73"/>
      <c r="DN155" s="73"/>
      <c r="DO155" s="73"/>
      <c r="DP155" s="73"/>
      <c r="DQ155" s="73"/>
      <c r="DR155" s="73"/>
      <c r="DS155" s="73"/>
      <c r="FY155" s="77"/>
      <c r="FZ155" s="75"/>
      <c r="GA155" s="75"/>
      <c r="GB155" s="75"/>
      <c r="GC155" s="75"/>
      <c r="GD155" s="75"/>
      <c r="GE155" s="75"/>
      <c r="GF155" s="75"/>
      <c r="GG155" s="75"/>
      <c r="GH155" s="75"/>
      <c r="GI155" s="75"/>
      <c r="GJ155" s="75" t="n">
        <f aca="false">+GJ154+1</f>
        <v>153</v>
      </c>
      <c r="GK155" s="75" t="n">
        <f aca="false">+IF($C$9=$GM$2,GM155,IF($C$9=$GN$2,GN155,IF($C$9=$GO$2,GO155,IF($C$9=$GP$2,GP155,0))))</f>
        <v>0</v>
      </c>
      <c r="GL155" s="75"/>
      <c r="GM155" s="75"/>
      <c r="GN155" s="75"/>
      <c r="GO155" s="75" t="n">
        <v>1</v>
      </c>
      <c r="GP155" s="75"/>
      <c r="GQ155" s="75"/>
      <c r="GR155" s="75"/>
      <c r="GS155" s="75"/>
      <c r="GT155" s="75"/>
      <c r="GU155" s="75"/>
      <c r="GV155" s="75"/>
      <c r="GW155" s="75"/>
      <c r="GX155" s="75"/>
      <c r="GY155" s="75"/>
      <c r="GZ155" s="75"/>
      <c r="HA155" s="75"/>
      <c r="HB155" s="75"/>
      <c r="HC155" s="75"/>
      <c r="HD155" s="75"/>
    </row>
    <row r="156" customFormat="false" ht="15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73"/>
      <c r="CH156" s="73"/>
      <c r="CI156" s="73"/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73"/>
      <c r="CW156" s="73"/>
      <c r="CX156" s="73"/>
      <c r="CY156" s="73"/>
      <c r="CZ156" s="73"/>
      <c r="DA156" s="73"/>
      <c r="DB156" s="73"/>
      <c r="DC156" s="73"/>
      <c r="DD156" s="73"/>
      <c r="DE156" s="73"/>
      <c r="DF156" s="73"/>
      <c r="DG156" s="73"/>
      <c r="DH156" s="73"/>
      <c r="DI156" s="73"/>
      <c r="DJ156" s="73"/>
      <c r="DK156" s="73"/>
      <c r="DL156" s="73"/>
      <c r="DM156" s="73"/>
      <c r="DN156" s="73"/>
      <c r="DO156" s="73"/>
      <c r="DP156" s="73"/>
      <c r="DQ156" s="73"/>
      <c r="DR156" s="73"/>
      <c r="DS156" s="73"/>
      <c r="FY156" s="77"/>
      <c r="FZ156" s="75"/>
      <c r="GA156" s="75"/>
      <c r="GB156" s="75"/>
      <c r="GC156" s="75"/>
      <c r="GD156" s="75"/>
      <c r="GE156" s="75"/>
      <c r="GF156" s="75"/>
      <c r="GG156" s="75"/>
      <c r="GH156" s="75"/>
      <c r="GI156" s="75"/>
      <c r="GJ156" s="75" t="n">
        <f aca="false">+GJ155+1</f>
        <v>154</v>
      </c>
      <c r="GK156" s="75" t="n">
        <f aca="false">+IF($C$9=$GM$2,GM156,IF($C$9=$GN$2,GN156,IF($C$9=$GO$2,GO156,IF($C$9=$GP$2,GP156,0))))</f>
        <v>0</v>
      </c>
      <c r="GL156" s="75"/>
      <c r="GM156" s="75"/>
      <c r="GN156" s="75"/>
      <c r="GO156" s="75"/>
      <c r="GP156" s="75" t="n">
        <v>1</v>
      </c>
      <c r="GQ156" s="75"/>
      <c r="GR156" s="75"/>
      <c r="GS156" s="75"/>
      <c r="GT156" s="75"/>
      <c r="GU156" s="75"/>
      <c r="GV156" s="75"/>
      <c r="GW156" s="75"/>
      <c r="GX156" s="75"/>
      <c r="GY156" s="75"/>
      <c r="GZ156" s="75"/>
      <c r="HA156" s="75"/>
      <c r="HB156" s="75"/>
      <c r="HC156" s="75"/>
      <c r="HD156" s="75"/>
    </row>
    <row r="157" customFormat="false" ht="15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  <c r="DJ157" s="73"/>
      <c r="DK157" s="73"/>
      <c r="DL157" s="73"/>
      <c r="DM157" s="73"/>
      <c r="DN157" s="73"/>
      <c r="DO157" s="73"/>
      <c r="DP157" s="73"/>
      <c r="DQ157" s="73"/>
      <c r="DR157" s="73"/>
      <c r="DS157" s="73"/>
      <c r="FY157" s="77"/>
      <c r="FZ157" s="75"/>
      <c r="GA157" s="75"/>
      <c r="GB157" s="75"/>
      <c r="GC157" s="75"/>
      <c r="GD157" s="75"/>
      <c r="GE157" s="75"/>
      <c r="GF157" s="75"/>
      <c r="GG157" s="75"/>
      <c r="GH157" s="75"/>
      <c r="GI157" s="75"/>
      <c r="GJ157" s="75" t="n">
        <f aca="false">+GJ156+1</f>
        <v>155</v>
      </c>
      <c r="GK157" s="75" t="n">
        <f aca="false">+IF($C$9=$GM$2,GM157,IF($C$9=$GN$2,GN157,IF($C$9=$GO$2,GO157,IF($C$9=$GP$2,GP157,0))))</f>
        <v>0</v>
      </c>
      <c r="GL157" s="75"/>
      <c r="GM157" s="75"/>
      <c r="GN157" s="75"/>
      <c r="GO157" s="75"/>
      <c r="GP157" s="75"/>
      <c r="GQ157" s="75"/>
      <c r="GR157" s="75"/>
      <c r="GS157" s="75"/>
      <c r="GT157" s="75"/>
      <c r="GU157" s="75"/>
      <c r="GV157" s="75"/>
      <c r="GW157" s="75"/>
      <c r="GX157" s="75"/>
      <c r="GY157" s="75"/>
      <c r="GZ157" s="75"/>
      <c r="HA157" s="75"/>
      <c r="HB157" s="75"/>
      <c r="HC157" s="75"/>
      <c r="HD157" s="75"/>
    </row>
    <row r="158" customFormat="false" ht="15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73"/>
      <c r="CH158" s="73"/>
      <c r="CI158" s="73"/>
      <c r="CJ158" s="73"/>
      <c r="CK158" s="73"/>
      <c r="CL158" s="73"/>
      <c r="CM158" s="73"/>
      <c r="CN158" s="73"/>
      <c r="CO158" s="73"/>
      <c r="CP158" s="73"/>
      <c r="CQ158" s="73"/>
      <c r="CR158" s="73"/>
      <c r="CS158" s="73"/>
      <c r="CT158" s="73"/>
      <c r="CU158" s="73"/>
      <c r="CV158" s="73"/>
      <c r="CW158" s="73"/>
      <c r="CX158" s="73"/>
      <c r="CY158" s="73"/>
      <c r="CZ158" s="73"/>
      <c r="DA158" s="73"/>
      <c r="DB158" s="73"/>
      <c r="DC158" s="73"/>
      <c r="DD158" s="73"/>
      <c r="DE158" s="73"/>
      <c r="DF158" s="73"/>
      <c r="DG158" s="73"/>
      <c r="DH158" s="73"/>
      <c r="DI158" s="73"/>
      <c r="DJ158" s="73"/>
      <c r="DK158" s="73"/>
      <c r="DL158" s="73"/>
      <c r="DM158" s="73"/>
      <c r="DN158" s="73"/>
      <c r="DO158" s="73"/>
      <c r="DP158" s="73"/>
      <c r="DQ158" s="73"/>
      <c r="DR158" s="73"/>
      <c r="DS158" s="73"/>
      <c r="FY158" s="77"/>
      <c r="FZ158" s="75"/>
      <c r="GA158" s="75"/>
      <c r="GB158" s="75"/>
      <c r="GC158" s="75"/>
      <c r="GD158" s="75"/>
      <c r="GE158" s="75"/>
      <c r="GF158" s="75"/>
      <c r="GG158" s="75"/>
      <c r="GH158" s="75"/>
      <c r="GI158" s="75"/>
      <c r="GJ158" s="75" t="n">
        <f aca="false">+GJ157+1</f>
        <v>156</v>
      </c>
      <c r="GK158" s="75" t="n">
        <f aca="false">+IF($C$9=$GM$2,GM158,IF($C$9=$GN$2,GN158,IF($C$9=$GO$2,GO158,IF($C$9=$GP$2,GP158,0))))</f>
        <v>0</v>
      </c>
      <c r="GL158" s="75"/>
      <c r="GM158" s="75"/>
      <c r="GN158" s="75"/>
      <c r="GO158" s="75"/>
      <c r="GP158" s="75"/>
      <c r="GQ158" s="75"/>
      <c r="GR158" s="75"/>
      <c r="GS158" s="75"/>
      <c r="GT158" s="75"/>
      <c r="GU158" s="75"/>
      <c r="GV158" s="75"/>
      <c r="GW158" s="75"/>
      <c r="GX158" s="75"/>
      <c r="GY158" s="75"/>
      <c r="GZ158" s="75"/>
      <c r="HA158" s="75"/>
      <c r="HB158" s="75"/>
      <c r="HC158" s="75"/>
      <c r="HD158" s="75"/>
    </row>
    <row r="159" customFormat="false" ht="15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FY159" s="77"/>
      <c r="FZ159" s="75"/>
      <c r="GA159" s="75"/>
      <c r="GB159" s="75"/>
      <c r="GC159" s="75"/>
      <c r="GD159" s="75"/>
      <c r="GE159" s="75"/>
      <c r="GF159" s="75"/>
      <c r="GG159" s="75"/>
      <c r="GH159" s="75"/>
      <c r="GI159" s="75"/>
      <c r="GJ159" s="75" t="n">
        <f aca="false">+GJ158+1</f>
        <v>157</v>
      </c>
      <c r="GK159" s="75" t="n">
        <f aca="false">+IF($C$9=$GM$2,GM159,IF($C$9=$GN$2,GN159,IF($C$9=$GO$2,GO159,IF($C$9=$GP$2,GP159,0))))</f>
        <v>1</v>
      </c>
      <c r="GL159" s="75"/>
      <c r="GM159" s="75" t="n">
        <v>1</v>
      </c>
      <c r="GN159" s="75" t="n">
        <v>1</v>
      </c>
      <c r="GO159" s="75" t="n">
        <v>1</v>
      </c>
      <c r="GP159" s="75" t="n">
        <v>1</v>
      </c>
      <c r="GQ159" s="75"/>
      <c r="GR159" s="75"/>
      <c r="GS159" s="75"/>
      <c r="GT159" s="75"/>
      <c r="GU159" s="75"/>
      <c r="GV159" s="75"/>
      <c r="GW159" s="75"/>
      <c r="GX159" s="75"/>
      <c r="GY159" s="75"/>
      <c r="GZ159" s="75"/>
      <c r="HA159" s="75"/>
      <c r="HB159" s="75"/>
      <c r="HC159" s="75"/>
      <c r="HD159" s="75"/>
    </row>
    <row r="160" customFormat="false" ht="15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73"/>
      <c r="CW160" s="73"/>
      <c r="CX160" s="73"/>
      <c r="CY160" s="73"/>
      <c r="CZ160" s="73"/>
      <c r="DA160" s="73"/>
      <c r="DB160" s="73"/>
      <c r="DC160" s="73"/>
      <c r="DD160" s="73"/>
      <c r="DE160" s="73"/>
      <c r="DF160" s="73"/>
      <c r="DG160" s="73"/>
      <c r="DH160" s="73"/>
      <c r="DI160" s="73"/>
      <c r="DJ160" s="73"/>
      <c r="DK160" s="73"/>
      <c r="DL160" s="73"/>
      <c r="DM160" s="73"/>
      <c r="DN160" s="73"/>
      <c r="DO160" s="73"/>
      <c r="DP160" s="73"/>
      <c r="DQ160" s="73"/>
      <c r="DR160" s="73"/>
      <c r="DS160" s="73"/>
      <c r="FY160" s="77"/>
      <c r="FZ160" s="75"/>
      <c r="GA160" s="75"/>
      <c r="GB160" s="75"/>
      <c r="GC160" s="75"/>
      <c r="GD160" s="75"/>
      <c r="GE160" s="75"/>
      <c r="GF160" s="75"/>
      <c r="GG160" s="75"/>
      <c r="GH160" s="75"/>
      <c r="GI160" s="75"/>
      <c r="GJ160" s="75" t="n">
        <f aca="false">+GJ159+1</f>
        <v>158</v>
      </c>
      <c r="GK160" s="75" t="n">
        <f aca="false">+IF($C$9=$GM$2,GM160,IF($C$9=$GN$2,GN160,IF($C$9=$GO$2,GO160,IF($C$9=$GP$2,GP160,0))))</f>
        <v>0</v>
      </c>
      <c r="GL160" s="75"/>
      <c r="GM160" s="75"/>
      <c r="GN160" s="75"/>
      <c r="GO160" s="75"/>
      <c r="GP160" s="75"/>
      <c r="GQ160" s="75"/>
      <c r="GR160" s="75"/>
      <c r="GS160" s="75"/>
      <c r="GT160" s="75"/>
      <c r="GU160" s="75"/>
      <c r="GV160" s="75"/>
      <c r="GW160" s="75"/>
      <c r="GX160" s="75"/>
      <c r="GY160" s="75"/>
      <c r="GZ160" s="75"/>
      <c r="HA160" s="75"/>
      <c r="HB160" s="75"/>
      <c r="HC160" s="75"/>
      <c r="HD160" s="75"/>
    </row>
    <row r="161" customFormat="false" ht="15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  <c r="CI161" s="73"/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73"/>
      <c r="CW161" s="73"/>
      <c r="CX161" s="73"/>
      <c r="CY161" s="73"/>
      <c r="CZ161" s="73"/>
      <c r="DA161" s="73"/>
      <c r="DB161" s="73"/>
      <c r="DC161" s="73"/>
      <c r="DD161" s="73"/>
      <c r="DE161" s="73"/>
      <c r="DF161" s="73"/>
      <c r="DG161" s="73"/>
      <c r="DH161" s="73"/>
      <c r="DI161" s="73"/>
      <c r="DJ161" s="73"/>
      <c r="DK161" s="73"/>
      <c r="DL161" s="73"/>
      <c r="DM161" s="73"/>
      <c r="DN161" s="73"/>
      <c r="DO161" s="73"/>
      <c r="DP161" s="73"/>
      <c r="DQ161" s="73"/>
      <c r="DR161" s="73"/>
      <c r="DS161" s="73"/>
      <c r="FY161" s="77"/>
      <c r="FZ161" s="75"/>
      <c r="GA161" s="75"/>
      <c r="GB161" s="75"/>
      <c r="GC161" s="75"/>
      <c r="GD161" s="75"/>
      <c r="GE161" s="75"/>
      <c r="GF161" s="75"/>
      <c r="GG161" s="75"/>
      <c r="GH161" s="75"/>
      <c r="GI161" s="75"/>
      <c r="GJ161" s="75" t="n">
        <f aca="false">+GJ160+1</f>
        <v>159</v>
      </c>
      <c r="GK161" s="75" t="n">
        <f aca="false">+IF($C$9=$GM$2,GM161,IF($C$9=$GN$2,GN161,IF($C$9=$GO$2,GO161,IF($C$9=$GP$2,GP161,0))))</f>
        <v>0</v>
      </c>
      <c r="GL161" s="75"/>
      <c r="GM161" s="75"/>
      <c r="GN161" s="75"/>
      <c r="GO161" s="75"/>
      <c r="GP161" s="75"/>
      <c r="GQ161" s="75"/>
      <c r="GR161" s="75"/>
      <c r="GS161" s="75"/>
      <c r="GT161" s="75"/>
      <c r="GU161" s="75"/>
      <c r="GV161" s="75"/>
      <c r="GW161" s="75"/>
      <c r="GX161" s="75"/>
      <c r="GY161" s="75"/>
      <c r="GZ161" s="75"/>
      <c r="HA161" s="75"/>
      <c r="HB161" s="75"/>
      <c r="HC161" s="75"/>
      <c r="HD161" s="75"/>
    </row>
    <row r="162" customFormat="false" ht="15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3"/>
      <c r="CD162" s="73"/>
      <c r="CE162" s="73"/>
      <c r="CF162" s="73"/>
      <c r="CG162" s="73"/>
      <c r="CH162" s="73"/>
      <c r="CI162" s="73"/>
      <c r="CJ162" s="73"/>
      <c r="CK162" s="73"/>
      <c r="CL162" s="73"/>
      <c r="CM162" s="73"/>
      <c r="CN162" s="73"/>
      <c r="CO162" s="73"/>
      <c r="CP162" s="73"/>
      <c r="CQ162" s="73"/>
      <c r="CR162" s="73"/>
      <c r="CS162" s="73"/>
      <c r="CT162" s="73"/>
      <c r="CU162" s="73"/>
      <c r="CV162" s="73"/>
      <c r="CW162" s="73"/>
      <c r="CX162" s="73"/>
      <c r="CY162" s="73"/>
      <c r="CZ162" s="73"/>
      <c r="DA162" s="73"/>
      <c r="DB162" s="73"/>
      <c r="DC162" s="73"/>
      <c r="DD162" s="73"/>
      <c r="DE162" s="73"/>
      <c r="DF162" s="73"/>
      <c r="DG162" s="73"/>
      <c r="DH162" s="73"/>
      <c r="DI162" s="73"/>
      <c r="DJ162" s="73"/>
      <c r="DK162" s="73"/>
      <c r="DL162" s="73"/>
      <c r="DM162" s="73"/>
      <c r="DN162" s="73"/>
      <c r="DO162" s="73"/>
      <c r="DP162" s="73"/>
      <c r="DQ162" s="73"/>
      <c r="DR162" s="73"/>
      <c r="DS162" s="73"/>
      <c r="FY162" s="77"/>
      <c r="FZ162" s="75"/>
      <c r="GA162" s="75"/>
      <c r="GB162" s="75"/>
      <c r="GC162" s="75"/>
      <c r="GD162" s="75"/>
      <c r="GE162" s="75"/>
      <c r="GF162" s="75"/>
      <c r="GG162" s="75"/>
      <c r="GH162" s="75"/>
      <c r="GI162" s="75"/>
      <c r="GJ162" s="75" t="n">
        <f aca="false">+GJ161+1</f>
        <v>160</v>
      </c>
      <c r="GK162" s="75" t="n">
        <f aca="false">+IF($C$9=$GM$2,GM162,IF($C$9=$GN$2,GN162,IF($C$9=$GO$2,GO162,IF($C$9=$GP$2,GP162,0))))</f>
        <v>0</v>
      </c>
      <c r="GL162" s="75"/>
      <c r="GM162" s="75"/>
      <c r="GN162" s="75"/>
      <c r="GO162" s="75"/>
      <c r="GP162" s="75" t="n">
        <v>1</v>
      </c>
      <c r="GQ162" s="75"/>
      <c r="GR162" s="75"/>
      <c r="GS162" s="75"/>
      <c r="GT162" s="75"/>
      <c r="GU162" s="75"/>
      <c r="GV162" s="75"/>
      <c r="GW162" s="75"/>
      <c r="GX162" s="75"/>
      <c r="GY162" s="75"/>
      <c r="GZ162" s="75"/>
      <c r="HA162" s="75"/>
      <c r="HB162" s="75"/>
      <c r="HC162" s="75"/>
      <c r="HD162" s="75"/>
    </row>
    <row r="163" customFormat="false" ht="15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3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3"/>
      <c r="CD163" s="73"/>
      <c r="CE163" s="73"/>
      <c r="CF163" s="73"/>
      <c r="CG163" s="73"/>
      <c r="CH163" s="73"/>
      <c r="CI163" s="73"/>
      <c r="CJ163" s="73"/>
      <c r="CK163" s="73"/>
      <c r="CL163" s="73"/>
      <c r="CM163" s="73"/>
      <c r="CN163" s="73"/>
      <c r="CO163" s="73"/>
      <c r="CP163" s="73"/>
      <c r="CQ163" s="73"/>
      <c r="CR163" s="73"/>
      <c r="CS163" s="73"/>
      <c r="CT163" s="73"/>
      <c r="CU163" s="73"/>
      <c r="CV163" s="73"/>
      <c r="CW163" s="73"/>
      <c r="CX163" s="73"/>
      <c r="CY163" s="73"/>
      <c r="CZ163" s="73"/>
      <c r="DA163" s="73"/>
      <c r="DB163" s="73"/>
      <c r="DC163" s="73"/>
      <c r="DD163" s="73"/>
      <c r="DE163" s="73"/>
      <c r="DF163" s="73"/>
      <c r="DG163" s="73"/>
      <c r="DH163" s="73"/>
      <c r="DI163" s="73"/>
      <c r="DJ163" s="73"/>
      <c r="DK163" s="73"/>
      <c r="DL163" s="73"/>
      <c r="DM163" s="73"/>
      <c r="DN163" s="73"/>
      <c r="DO163" s="73"/>
      <c r="DP163" s="73"/>
      <c r="DQ163" s="73"/>
      <c r="DR163" s="73"/>
      <c r="DS163" s="73"/>
      <c r="FY163" s="77"/>
      <c r="FZ163" s="75"/>
      <c r="GA163" s="75"/>
      <c r="GB163" s="75"/>
      <c r="GC163" s="75"/>
      <c r="GD163" s="75"/>
      <c r="GE163" s="75"/>
      <c r="GF163" s="75"/>
      <c r="GG163" s="75"/>
      <c r="GH163" s="75"/>
      <c r="GI163" s="75"/>
      <c r="GJ163" s="75" t="n">
        <f aca="false">+GJ162+1</f>
        <v>161</v>
      </c>
      <c r="GK163" s="75" t="n">
        <f aca="false">+IF($C$9=$GM$2,GM163,IF($C$9=$GN$2,GN163,IF($C$9=$GO$2,GO163,IF($C$9=$GP$2,GP163,0))))</f>
        <v>0</v>
      </c>
      <c r="GL163" s="75"/>
      <c r="GM163" s="75"/>
      <c r="GN163" s="75"/>
      <c r="GO163" s="75" t="n">
        <v>1</v>
      </c>
      <c r="GP163" s="75"/>
      <c r="GQ163" s="75"/>
      <c r="GR163" s="75"/>
      <c r="GS163" s="75"/>
      <c r="GT163" s="75"/>
      <c r="GU163" s="75"/>
      <c r="GV163" s="75"/>
      <c r="GW163" s="75"/>
      <c r="GX163" s="75"/>
      <c r="GY163" s="75"/>
      <c r="GZ163" s="75"/>
      <c r="HA163" s="75"/>
      <c r="HB163" s="75"/>
      <c r="HC163" s="75"/>
      <c r="HD163" s="75"/>
    </row>
    <row r="164" customFormat="false" ht="15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3"/>
      <c r="CD164" s="73"/>
      <c r="CE164" s="73"/>
      <c r="CF164" s="73"/>
      <c r="CG164" s="73"/>
      <c r="CH164" s="73"/>
      <c r="CI164" s="73"/>
      <c r="CJ164" s="73"/>
      <c r="CK164" s="73"/>
      <c r="CL164" s="73"/>
      <c r="CM164" s="73"/>
      <c r="CN164" s="73"/>
      <c r="CO164" s="73"/>
      <c r="CP164" s="73"/>
      <c r="CQ164" s="73"/>
      <c r="CR164" s="73"/>
      <c r="CS164" s="73"/>
      <c r="CT164" s="73"/>
      <c r="CU164" s="73"/>
      <c r="CV164" s="73"/>
      <c r="CW164" s="73"/>
      <c r="CX164" s="73"/>
      <c r="CY164" s="73"/>
      <c r="CZ164" s="73"/>
      <c r="DA164" s="73"/>
      <c r="DB164" s="73"/>
      <c r="DC164" s="73"/>
      <c r="DD164" s="73"/>
      <c r="DE164" s="73"/>
      <c r="DF164" s="73"/>
      <c r="DG164" s="73"/>
      <c r="DH164" s="73"/>
      <c r="DI164" s="73"/>
      <c r="DJ164" s="73"/>
      <c r="DK164" s="73"/>
      <c r="DL164" s="73"/>
      <c r="DM164" s="73"/>
      <c r="DN164" s="73"/>
      <c r="DO164" s="73"/>
      <c r="DP164" s="73"/>
      <c r="DQ164" s="73"/>
      <c r="DR164" s="73"/>
      <c r="DS164" s="73"/>
      <c r="FY164" s="77"/>
      <c r="FZ164" s="75"/>
      <c r="GA164" s="75"/>
      <c r="GB164" s="75"/>
      <c r="GC164" s="75"/>
      <c r="GD164" s="75"/>
      <c r="GE164" s="75"/>
      <c r="GF164" s="75"/>
      <c r="GG164" s="75"/>
      <c r="GH164" s="75"/>
      <c r="GI164" s="75"/>
      <c r="GJ164" s="75" t="n">
        <f aca="false">+GJ163+1</f>
        <v>162</v>
      </c>
      <c r="GK164" s="75" t="n">
        <f aca="false">+IF($C$9=$GM$2,GM164,IF($C$9=$GN$2,GN164,IF($C$9=$GO$2,GO164,IF($C$9=$GP$2,GP164,0))))</f>
        <v>0</v>
      </c>
      <c r="GL164" s="75"/>
      <c r="GM164" s="75"/>
      <c r="GN164" s="75"/>
      <c r="GO164" s="75"/>
      <c r="GP164" s="75"/>
      <c r="GQ164" s="75"/>
      <c r="GR164" s="75"/>
      <c r="GS164" s="75"/>
      <c r="GT164" s="75"/>
      <c r="GU164" s="75"/>
      <c r="GV164" s="75"/>
      <c r="GW164" s="75"/>
      <c r="GX164" s="75"/>
      <c r="GY164" s="75"/>
      <c r="GZ164" s="75"/>
      <c r="HA164" s="75"/>
      <c r="HB164" s="75"/>
      <c r="HC164" s="75"/>
      <c r="HD164" s="75"/>
    </row>
    <row r="165" customFormat="false" ht="15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3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3"/>
      <c r="CD165" s="73"/>
      <c r="CE165" s="73"/>
      <c r="CF165" s="73"/>
      <c r="CG165" s="73"/>
      <c r="CH165" s="73"/>
      <c r="CI165" s="73"/>
      <c r="CJ165" s="73"/>
      <c r="CK165" s="73"/>
      <c r="CL165" s="73"/>
      <c r="CM165" s="73"/>
      <c r="CN165" s="73"/>
      <c r="CO165" s="73"/>
      <c r="CP165" s="73"/>
      <c r="CQ165" s="73"/>
      <c r="CR165" s="73"/>
      <c r="CS165" s="73"/>
      <c r="CT165" s="73"/>
      <c r="CU165" s="73"/>
      <c r="CV165" s="73"/>
      <c r="CW165" s="73"/>
      <c r="CX165" s="73"/>
      <c r="CY165" s="73"/>
      <c r="CZ165" s="73"/>
      <c r="DA165" s="73"/>
      <c r="DB165" s="73"/>
      <c r="DC165" s="73"/>
      <c r="DD165" s="73"/>
      <c r="DE165" s="73"/>
      <c r="DF165" s="73"/>
      <c r="DG165" s="73"/>
      <c r="DH165" s="73"/>
      <c r="DI165" s="73"/>
      <c r="DJ165" s="73"/>
      <c r="DK165" s="73"/>
      <c r="DL165" s="73"/>
      <c r="DM165" s="73"/>
      <c r="DN165" s="73"/>
      <c r="DO165" s="73"/>
      <c r="DP165" s="73"/>
      <c r="DQ165" s="73"/>
      <c r="DR165" s="73"/>
      <c r="DS165" s="73"/>
      <c r="FY165" s="77"/>
      <c r="FZ165" s="75"/>
      <c r="GA165" s="75"/>
      <c r="GB165" s="75"/>
      <c r="GC165" s="75"/>
      <c r="GD165" s="75"/>
      <c r="GE165" s="75"/>
      <c r="GF165" s="75"/>
      <c r="GG165" s="75"/>
      <c r="GH165" s="75"/>
      <c r="GI165" s="75"/>
      <c r="GJ165" s="75" t="n">
        <f aca="false">+GJ164+1</f>
        <v>163</v>
      </c>
      <c r="GK165" s="75" t="n">
        <f aca="false">+IF($C$9=$GM$2,GM165,IF($C$9=$GN$2,GN165,IF($C$9=$GO$2,GO165,IF($C$9=$GP$2,GP165,0))))</f>
        <v>0</v>
      </c>
      <c r="GL165" s="75"/>
      <c r="GM165" s="75"/>
      <c r="GN165" s="75" t="n">
        <v>1</v>
      </c>
      <c r="GO165" s="75"/>
      <c r="GP165" s="75" t="n">
        <v>1</v>
      </c>
      <c r="GQ165" s="75"/>
      <c r="GR165" s="75"/>
      <c r="GS165" s="75"/>
      <c r="GT165" s="75"/>
      <c r="GU165" s="75"/>
      <c r="GV165" s="75"/>
      <c r="GW165" s="75"/>
      <c r="GX165" s="75"/>
      <c r="GY165" s="75"/>
      <c r="GZ165" s="75"/>
      <c r="HA165" s="75"/>
      <c r="HB165" s="75"/>
      <c r="HC165" s="75"/>
      <c r="HD165" s="75"/>
    </row>
    <row r="166" customFormat="false" ht="15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3"/>
      <c r="CD166" s="73"/>
      <c r="CE166" s="73"/>
      <c r="CF166" s="73"/>
      <c r="CG166" s="73"/>
      <c r="CH166" s="73"/>
      <c r="CI166" s="73"/>
      <c r="CJ166" s="73"/>
      <c r="CK166" s="73"/>
      <c r="CL166" s="73"/>
      <c r="CM166" s="73"/>
      <c r="CN166" s="73"/>
      <c r="CO166" s="73"/>
      <c r="CP166" s="73"/>
      <c r="CQ166" s="73"/>
      <c r="CR166" s="73"/>
      <c r="CS166" s="73"/>
      <c r="CT166" s="73"/>
      <c r="CU166" s="73"/>
      <c r="CV166" s="73"/>
      <c r="CW166" s="73"/>
      <c r="CX166" s="73"/>
      <c r="CY166" s="73"/>
      <c r="CZ166" s="73"/>
      <c r="DA166" s="73"/>
      <c r="DB166" s="73"/>
      <c r="DC166" s="73"/>
      <c r="DD166" s="73"/>
      <c r="DE166" s="73"/>
      <c r="DF166" s="73"/>
      <c r="DG166" s="73"/>
      <c r="DH166" s="73"/>
      <c r="DI166" s="73"/>
      <c r="DJ166" s="73"/>
      <c r="DK166" s="73"/>
      <c r="DL166" s="73"/>
      <c r="DM166" s="73"/>
      <c r="DN166" s="73"/>
      <c r="DO166" s="73"/>
      <c r="DP166" s="73"/>
      <c r="DQ166" s="73"/>
      <c r="DR166" s="73"/>
      <c r="DS166" s="73"/>
      <c r="FY166" s="77"/>
      <c r="FZ166" s="75"/>
      <c r="GA166" s="75"/>
      <c r="GB166" s="75"/>
      <c r="GC166" s="75"/>
      <c r="GD166" s="75"/>
      <c r="GE166" s="75"/>
      <c r="GF166" s="75"/>
      <c r="GG166" s="75"/>
      <c r="GH166" s="75"/>
      <c r="GI166" s="75"/>
      <c r="GJ166" s="75" t="n">
        <f aca="false">+GJ165+1</f>
        <v>164</v>
      </c>
      <c r="GK166" s="75" t="n">
        <f aca="false">+IF($C$9=$GM$2,GM166,IF($C$9=$GN$2,GN166,IF($C$9=$GO$2,GO166,IF($C$9=$GP$2,GP166,0))))</f>
        <v>0</v>
      </c>
      <c r="GL166" s="75"/>
      <c r="GM166" s="75"/>
      <c r="GN166" s="75"/>
      <c r="GO166" s="75"/>
      <c r="GP166" s="75"/>
      <c r="GQ166" s="75"/>
      <c r="GR166" s="75"/>
      <c r="GS166" s="75"/>
      <c r="GT166" s="75"/>
      <c r="GU166" s="75"/>
      <c r="GV166" s="75"/>
      <c r="GW166" s="75"/>
      <c r="GX166" s="75"/>
      <c r="GY166" s="75"/>
      <c r="GZ166" s="75"/>
      <c r="HA166" s="75"/>
      <c r="HB166" s="75"/>
      <c r="HC166" s="75"/>
      <c r="HD166" s="75"/>
    </row>
    <row r="167" customFormat="false" ht="1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  <c r="CK167" s="73"/>
      <c r="CL167" s="73"/>
      <c r="CM167" s="73"/>
      <c r="CN167" s="73"/>
      <c r="CO167" s="73"/>
      <c r="CP167" s="73"/>
      <c r="CQ167" s="73"/>
      <c r="CR167" s="73"/>
      <c r="CS167" s="73"/>
      <c r="CT167" s="73"/>
      <c r="CU167" s="73"/>
      <c r="CV167" s="73"/>
      <c r="CW167" s="73"/>
      <c r="CX167" s="73"/>
      <c r="CY167" s="73"/>
      <c r="CZ167" s="73"/>
      <c r="DA167" s="73"/>
      <c r="DB167" s="73"/>
      <c r="DC167" s="73"/>
      <c r="DD167" s="73"/>
      <c r="DE167" s="73"/>
      <c r="DF167" s="73"/>
      <c r="DG167" s="73"/>
      <c r="DH167" s="73"/>
      <c r="DI167" s="73"/>
      <c r="DJ167" s="73"/>
      <c r="DK167" s="73"/>
      <c r="DL167" s="73"/>
      <c r="DM167" s="73"/>
      <c r="DN167" s="73"/>
      <c r="DO167" s="73"/>
      <c r="DP167" s="73"/>
      <c r="DQ167" s="73"/>
      <c r="DR167" s="73"/>
      <c r="DS167" s="73"/>
      <c r="FY167" s="77"/>
      <c r="FZ167" s="75"/>
      <c r="GA167" s="75"/>
      <c r="GB167" s="75"/>
      <c r="GC167" s="75"/>
      <c r="GD167" s="75"/>
      <c r="GE167" s="75"/>
      <c r="GF167" s="75"/>
      <c r="GG167" s="75"/>
      <c r="GH167" s="75"/>
      <c r="GI167" s="75"/>
      <c r="GJ167" s="75" t="n">
        <f aca="false">+GJ166+1</f>
        <v>165</v>
      </c>
      <c r="GK167" s="75" t="n">
        <f aca="false">+IF($C$9=$GM$2,GM167,IF($C$9=$GN$2,GN167,IF($C$9=$GO$2,GO167,IF($C$9=$GP$2,GP167,0))))</f>
        <v>0</v>
      </c>
      <c r="GL167" s="75"/>
      <c r="GM167" s="75"/>
      <c r="GN167" s="75"/>
      <c r="GO167" s="75" t="n">
        <v>1</v>
      </c>
      <c r="GP167" s="75"/>
      <c r="GQ167" s="75"/>
      <c r="GR167" s="75"/>
      <c r="GS167" s="75"/>
      <c r="GT167" s="75"/>
      <c r="GU167" s="75"/>
      <c r="GV167" s="75"/>
      <c r="GW167" s="75"/>
      <c r="GX167" s="75"/>
      <c r="GY167" s="75"/>
      <c r="GZ167" s="75"/>
      <c r="HA167" s="75"/>
      <c r="HB167" s="75"/>
      <c r="HC167" s="75"/>
      <c r="HD167" s="75"/>
    </row>
    <row r="168" customFormat="false" ht="15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  <c r="BG168" s="73"/>
      <c r="BH168" s="73"/>
      <c r="BI168" s="73"/>
      <c r="BJ168" s="73"/>
      <c r="BK168" s="73"/>
      <c r="BL168" s="73"/>
      <c r="BM168" s="73"/>
      <c r="BN168" s="73"/>
      <c r="BO168" s="73"/>
      <c r="BP168" s="73"/>
      <c r="BQ168" s="73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/>
      <c r="CB168" s="73"/>
      <c r="CC168" s="73"/>
      <c r="CD168" s="73"/>
      <c r="CE168" s="73"/>
      <c r="CF168" s="73"/>
      <c r="CG168" s="73"/>
      <c r="CH168" s="73"/>
      <c r="CI168" s="73"/>
      <c r="CJ168" s="73"/>
      <c r="CK168" s="73"/>
      <c r="CL168" s="73"/>
      <c r="CM168" s="73"/>
      <c r="CN168" s="73"/>
      <c r="CO168" s="73"/>
      <c r="CP168" s="73"/>
      <c r="CQ168" s="73"/>
      <c r="CR168" s="73"/>
      <c r="CS168" s="73"/>
      <c r="CT168" s="73"/>
      <c r="CU168" s="73"/>
      <c r="CV168" s="73"/>
      <c r="CW168" s="73"/>
      <c r="CX168" s="73"/>
      <c r="CY168" s="73"/>
      <c r="CZ168" s="73"/>
      <c r="DA168" s="73"/>
      <c r="DB168" s="73"/>
      <c r="DC168" s="73"/>
      <c r="DD168" s="73"/>
      <c r="DE168" s="73"/>
      <c r="DF168" s="73"/>
      <c r="DG168" s="73"/>
      <c r="DH168" s="73"/>
      <c r="DI168" s="73"/>
      <c r="DJ168" s="73"/>
      <c r="DK168" s="73"/>
      <c r="DL168" s="73"/>
      <c r="DM168" s="73"/>
      <c r="DN168" s="73"/>
      <c r="DO168" s="73"/>
      <c r="DP168" s="73"/>
      <c r="DQ168" s="73"/>
      <c r="DR168" s="73"/>
      <c r="DS168" s="73"/>
      <c r="FY168" s="77"/>
      <c r="FZ168" s="75"/>
      <c r="GA168" s="75"/>
      <c r="GB168" s="75"/>
      <c r="GC168" s="75"/>
      <c r="GD168" s="75"/>
      <c r="GE168" s="75"/>
      <c r="GF168" s="75"/>
      <c r="GG168" s="75"/>
      <c r="GH168" s="75"/>
      <c r="GI168" s="75"/>
      <c r="GJ168" s="75" t="n">
        <f aca="false">+GJ167+1</f>
        <v>166</v>
      </c>
      <c r="GK168" s="75" t="n">
        <f aca="false">+IF($C$9=$GM$2,GM168,IF($C$9=$GN$2,GN168,IF($C$9=$GO$2,GO168,IF($C$9=$GP$2,GP168,0))))</f>
        <v>0</v>
      </c>
      <c r="GL168" s="75"/>
      <c r="GM168" s="75"/>
      <c r="GN168" s="75"/>
      <c r="GO168" s="75"/>
      <c r="GP168" s="75" t="n">
        <v>1</v>
      </c>
      <c r="GQ168" s="75"/>
      <c r="GR168" s="75"/>
      <c r="GS168" s="75"/>
      <c r="GT168" s="75"/>
      <c r="GU168" s="75"/>
      <c r="GV168" s="75"/>
      <c r="GW168" s="75"/>
      <c r="GX168" s="75"/>
      <c r="GY168" s="75"/>
      <c r="GZ168" s="75"/>
      <c r="HA168" s="75"/>
      <c r="HB168" s="75"/>
      <c r="HC168" s="75"/>
      <c r="HD168" s="75"/>
    </row>
    <row r="169" customFormat="false" ht="15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  <c r="BH169" s="73"/>
      <c r="BI169" s="73"/>
      <c r="BJ169" s="73"/>
      <c r="BK169" s="73"/>
      <c r="BL169" s="73"/>
      <c r="BM169" s="73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  <c r="CC169" s="73"/>
      <c r="CD169" s="73"/>
      <c r="CE169" s="73"/>
      <c r="CF169" s="73"/>
      <c r="CG169" s="73"/>
      <c r="CH169" s="73"/>
      <c r="CI169" s="73"/>
      <c r="CJ169" s="73"/>
      <c r="CK169" s="73"/>
      <c r="CL169" s="73"/>
      <c r="CM169" s="73"/>
      <c r="CN169" s="73"/>
      <c r="CO169" s="73"/>
      <c r="CP169" s="73"/>
      <c r="CQ169" s="73"/>
      <c r="CR169" s="73"/>
      <c r="CS169" s="73"/>
      <c r="CT169" s="73"/>
      <c r="CU169" s="73"/>
      <c r="CV169" s="73"/>
      <c r="CW169" s="73"/>
      <c r="CX169" s="73"/>
      <c r="CY169" s="73"/>
      <c r="CZ169" s="73"/>
      <c r="DA169" s="73"/>
      <c r="DB169" s="73"/>
      <c r="DC169" s="73"/>
      <c r="DD169" s="73"/>
      <c r="DE169" s="73"/>
      <c r="DF169" s="73"/>
      <c r="DG169" s="73"/>
      <c r="DH169" s="73"/>
      <c r="DI169" s="73"/>
      <c r="DJ169" s="73"/>
      <c r="DK169" s="73"/>
      <c r="DL169" s="73"/>
      <c r="DM169" s="73"/>
      <c r="DN169" s="73"/>
      <c r="DO169" s="73"/>
      <c r="DP169" s="73"/>
      <c r="DQ169" s="73"/>
      <c r="DR169" s="73"/>
      <c r="DS169" s="73"/>
      <c r="FY169" s="77"/>
      <c r="FZ169" s="75"/>
      <c r="GA169" s="75"/>
      <c r="GB169" s="75"/>
      <c r="GC169" s="75"/>
      <c r="GD169" s="75"/>
      <c r="GE169" s="75"/>
      <c r="GF169" s="75"/>
      <c r="GG169" s="75"/>
      <c r="GH169" s="75"/>
      <c r="GI169" s="75"/>
      <c r="GJ169" s="75" t="n">
        <f aca="false">+GJ168+1</f>
        <v>167</v>
      </c>
      <c r="GK169" s="75" t="n">
        <f aca="false">+IF($C$9=$GM$2,GM169,IF($C$9=$GN$2,GN169,IF($C$9=$GO$2,GO169,IF($C$9=$GP$2,GP169,0))))</f>
        <v>0</v>
      </c>
      <c r="GL169" s="75"/>
      <c r="GM169" s="75"/>
      <c r="GN169" s="75"/>
      <c r="GO169" s="75"/>
      <c r="GP169" s="75"/>
      <c r="GQ169" s="75"/>
      <c r="GR169" s="75"/>
      <c r="GS169" s="75"/>
      <c r="GT169" s="75"/>
      <c r="GU169" s="75"/>
      <c r="GV169" s="75"/>
      <c r="GW169" s="75"/>
      <c r="GX169" s="75"/>
      <c r="GY169" s="75"/>
      <c r="GZ169" s="75"/>
      <c r="HA169" s="75"/>
      <c r="HB169" s="75"/>
      <c r="HC169" s="75"/>
      <c r="HD169" s="75"/>
    </row>
    <row r="170" customFormat="false" ht="1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  <c r="CC170" s="73"/>
      <c r="CD170" s="73"/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3"/>
      <c r="CV170" s="73"/>
      <c r="CW170" s="73"/>
      <c r="CX170" s="73"/>
      <c r="CY170" s="73"/>
      <c r="CZ170" s="73"/>
      <c r="DA170" s="73"/>
      <c r="DB170" s="73"/>
      <c r="DC170" s="73"/>
      <c r="DD170" s="73"/>
      <c r="DE170" s="73"/>
      <c r="DF170" s="73"/>
      <c r="DG170" s="73"/>
      <c r="DH170" s="73"/>
      <c r="DI170" s="73"/>
      <c r="DJ170" s="73"/>
      <c r="DK170" s="73"/>
      <c r="DL170" s="73"/>
      <c r="DM170" s="73"/>
      <c r="DN170" s="73"/>
      <c r="DO170" s="73"/>
      <c r="DP170" s="73"/>
      <c r="DQ170" s="73"/>
      <c r="DR170" s="73"/>
      <c r="DS170" s="73"/>
      <c r="FY170" s="77"/>
      <c r="FZ170" s="75"/>
      <c r="GA170" s="75"/>
      <c r="GB170" s="75"/>
      <c r="GC170" s="75"/>
      <c r="GD170" s="75"/>
      <c r="GE170" s="75"/>
      <c r="GF170" s="75"/>
      <c r="GG170" s="75"/>
      <c r="GH170" s="75"/>
      <c r="GI170" s="75"/>
      <c r="GJ170" s="75" t="n">
        <f aca="false">+GJ169+1</f>
        <v>168</v>
      </c>
      <c r="GK170" s="75" t="n">
        <f aca="false">+IF($C$9=$GM$2,GM170,IF($C$9=$GN$2,GN170,IF($C$9=$GO$2,GO170,IF($C$9=$GP$2,GP170,0))))</f>
        <v>0</v>
      </c>
      <c r="GL170" s="75"/>
      <c r="GM170" s="75"/>
      <c r="GN170" s="75"/>
      <c r="GO170" s="75"/>
      <c r="GP170" s="75"/>
      <c r="GQ170" s="75"/>
      <c r="GR170" s="75"/>
      <c r="GS170" s="75"/>
      <c r="GT170" s="75"/>
      <c r="GU170" s="75"/>
      <c r="GV170" s="75"/>
      <c r="GW170" s="75"/>
      <c r="GX170" s="75"/>
      <c r="GY170" s="75"/>
      <c r="GZ170" s="75"/>
      <c r="HA170" s="75"/>
      <c r="HB170" s="75"/>
      <c r="HC170" s="75"/>
      <c r="HD170" s="75"/>
    </row>
    <row r="171" customFormat="false" ht="1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  <c r="CC171" s="73"/>
      <c r="CD171" s="73"/>
      <c r="CE171" s="73"/>
      <c r="CF171" s="73"/>
      <c r="CG171" s="73"/>
      <c r="CH171" s="73"/>
      <c r="CI171" s="73"/>
      <c r="CJ171" s="73"/>
      <c r="CK171" s="73"/>
      <c r="CL171" s="73"/>
      <c r="CM171" s="73"/>
      <c r="CN171" s="73"/>
      <c r="CO171" s="73"/>
      <c r="CP171" s="73"/>
      <c r="CQ171" s="73"/>
      <c r="CR171" s="73"/>
      <c r="CS171" s="73"/>
      <c r="CT171" s="73"/>
      <c r="CU171" s="73"/>
      <c r="CV171" s="73"/>
      <c r="CW171" s="73"/>
      <c r="CX171" s="73"/>
      <c r="CY171" s="73"/>
      <c r="CZ171" s="73"/>
      <c r="DA171" s="73"/>
      <c r="DB171" s="73"/>
      <c r="DC171" s="73"/>
      <c r="DD171" s="73"/>
      <c r="DE171" s="73"/>
      <c r="DF171" s="73"/>
      <c r="DG171" s="73"/>
      <c r="DH171" s="73"/>
      <c r="DI171" s="73"/>
      <c r="DJ171" s="73"/>
      <c r="DK171" s="73"/>
      <c r="DL171" s="73"/>
      <c r="DM171" s="73"/>
      <c r="DN171" s="73"/>
      <c r="DO171" s="73"/>
      <c r="DP171" s="73"/>
      <c r="DQ171" s="73"/>
      <c r="DR171" s="73"/>
      <c r="DS171" s="73"/>
      <c r="FY171" s="77"/>
      <c r="FZ171" s="75"/>
      <c r="GA171" s="75"/>
      <c r="GB171" s="75"/>
      <c r="GC171" s="75"/>
      <c r="GD171" s="75"/>
      <c r="GE171" s="75"/>
      <c r="GF171" s="75"/>
      <c r="GG171" s="75"/>
      <c r="GH171" s="75"/>
      <c r="GI171" s="75"/>
      <c r="GJ171" s="75" t="n">
        <f aca="false">+GJ170+1</f>
        <v>169</v>
      </c>
      <c r="GK171" s="75" t="n">
        <f aca="false">+IF($C$9=$GM$2,GM171,IF($C$9=$GN$2,GN171,IF($C$9=$GO$2,GO171,IF($C$9=$GP$2,GP171,0))))</f>
        <v>1</v>
      </c>
      <c r="GL171" s="75"/>
      <c r="GM171" s="75" t="n">
        <v>1</v>
      </c>
      <c r="GN171" s="75" t="n">
        <v>1</v>
      </c>
      <c r="GO171" s="75" t="n">
        <v>1</v>
      </c>
      <c r="GP171" s="75" t="n">
        <v>1</v>
      </c>
      <c r="GQ171" s="75"/>
      <c r="GR171" s="75"/>
      <c r="GS171" s="75"/>
      <c r="GT171" s="75"/>
      <c r="GU171" s="75"/>
      <c r="GV171" s="75"/>
      <c r="GW171" s="75"/>
      <c r="GX171" s="75"/>
      <c r="GY171" s="75"/>
      <c r="GZ171" s="75"/>
      <c r="HA171" s="75"/>
      <c r="HB171" s="75"/>
      <c r="HC171" s="75"/>
      <c r="HD171" s="75"/>
    </row>
    <row r="172" customFormat="false" ht="1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  <c r="BO172" s="73"/>
      <c r="BP172" s="73"/>
      <c r="BQ172" s="73"/>
      <c r="BR172" s="73"/>
      <c r="BS172" s="73"/>
      <c r="BT172" s="73"/>
      <c r="BU172" s="73"/>
      <c r="BV172" s="73"/>
      <c r="BW172" s="73"/>
      <c r="BX172" s="73"/>
      <c r="BY172" s="73"/>
      <c r="BZ172" s="73"/>
      <c r="CA172" s="73"/>
      <c r="CB172" s="73"/>
      <c r="CC172" s="73"/>
      <c r="CD172" s="73"/>
      <c r="CE172" s="73"/>
      <c r="CF172" s="73"/>
      <c r="CG172" s="73"/>
      <c r="CH172" s="73"/>
      <c r="CI172" s="73"/>
      <c r="CJ172" s="73"/>
      <c r="CK172" s="73"/>
      <c r="CL172" s="73"/>
      <c r="CM172" s="73"/>
      <c r="CN172" s="73"/>
      <c r="CO172" s="73"/>
      <c r="CP172" s="73"/>
      <c r="CQ172" s="73"/>
      <c r="CR172" s="73"/>
      <c r="CS172" s="73"/>
      <c r="CT172" s="73"/>
      <c r="CU172" s="73"/>
      <c r="CV172" s="73"/>
      <c r="CW172" s="73"/>
      <c r="CX172" s="73"/>
      <c r="CY172" s="73"/>
      <c r="CZ172" s="73"/>
      <c r="DA172" s="73"/>
      <c r="DB172" s="73"/>
      <c r="DC172" s="73"/>
      <c r="DD172" s="73"/>
      <c r="DE172" s="73"/>
      <c r="DF172" s="73"/>
      <c r="DG172" s="73"/>
      <c r="DH172" s="73"/>
      <c r="DI172" s="73"/>
      <c r="DJ172" s="73"/>
      <c r="DK172" s="73"/>
      <c r="DL172" s="73"/>
      <c r="DM172" s="73"/>
      <c r="DN172" s="73"/>
      <c r="DO172" s="73"/>
      <c r="DP172" s="73"/>
      <c r="DQ172" s="73"/>
      <c r="DR172" s="73"/>
      <c r="DS172" s="73"/>
      <c r="FY172" s="77"/>
      <c r="FZ172" s="75"/>
      <c r="GA172" s="75"/>
      <c r="GB172" s="75"/>
      <c r="GC172" s="75"/>
      <c r="GD172" s="75"/>
      <c r="GE172" s="75"/>
      <c r="GF172" s="75"/>
      <c r="GG172" s="75"/>
      <c r="GH172" s="75"/>
      <c r="GI172" s="75"/>
      <c r="GJ172" s="75" t="n">
        <f aca="false">+GJ171+1</f>
        <v>170</v>
      </c>
      <c r="GK172" s="75" t="n">
        <f aca="false">+IF($C$9=$GM$2,GM172,IF($C$9=$GN$2,GN172,IF($C$9=$GO$2,GO172,IF($C$9=$GP$2,GP172,0))))</f>
        <v>0</v>
      </c>
      <c r="GL172" s="75"/>
      <c r="GM172" s="75"/>
      <c r="GN172" s="75"/>
      <c r="GO172" s="75"/>
      <c r="GP172" s="75"/>
      <c r="GQ172" s="75"/>
      <c r="GR172" s="75"/>
      <c r="GS172" s="75"/>
      <c r="GT172" s="75"/>
      <c r="GU172" s="75"/>
      <c r="GV172" s="75"/>
      <c r="GW172" s="75"/>
      <c r="GX172" s="75"/>
      <c r="GY172" s="75"/>
      <c r="GZ172" s="75"/>
      <c r="HA172" s="75"/>
      <c r="HB172" s="75"/>
      <c r="HC172" s="75"/>
      <c r="HD172" s="75"/>
    </row>
    <row r="173" customFormat="false" ht="1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  <c r="CI173" s="73"/>
      <c r="CJ173" s="73"/>
      <c r="CK173" s="73"/>
      <c r="CL173" s="73"/>
      <c r="CM173" s="73"/>
      <c r="CN173" s="73"/>
      <c r="CO173" s="73"/>
      <c r="CP173" s="73"/>
      <c r="CQ173" s="73"/>
      <c r="CR173" s="73"/>
      <c r="CS173" s="73"/>
      <c r="CT173" s="73"/>
      <c r="CU173" s="73"/>
      <c r="CV173" s="73"/>
      <c r="CW173" s="73"/>
      <c r="CX173" s="73"/>
      <c r="CY173" s="73"/>
      <c r="CZ173" s="73"/>
      <c r="DA173" s="73"/>
      <c r="DB173" s="73"/>
      <c r="DC173" s="73"/>
      <c r="DD173" s="73"/>
      <c r="DE173" s="73"/>
      <c r="DF173" s="73"/>
      <c r="DG173" s="73"/>
      <c r="DH173" s="73"/>
      <c r="DI173" s="73"/>
      <c r="DJ173" s="73"/>
      <c r="DK173" s="73"/>
      <c r="DL173" s="73"/>
      <c r="DM173" s="73"/>
      <c r="DN173" s="73"/>
      <c r="DO173" s="73"/>
      <c r="DP173" s="73"/>
      <c r="DQ173" s="73"/>
      <c r="DR173" s="73"/>
      <c r="DS173" s="73"/>
      <c r="FY173" s="77"/>
      <c r="FZ173" s="75"/>
      <c r="GA173" s="75"/>
      <c r="GB173" s="75"/>
      <c r="GC173" s="75"/>
      <c r="GD173" s="75"/>
      <c r="GE173" s="75"/>
      <c r="GF173" s="75"/>
      <c r="GG173" s="75"/>
      <c r="GH173" s="75"/>
      <c r="GI173" s="75"/>
      <c r="GJ173" s="75" t="n">
        <f aca="false">+GJ172+1</f>
        <v>171</v>
      </c>
      <c r="GK173" s="75" t="n">
        <f aca="false">+IF($C$9=$GM$2,GM173,IF($C$9=$GN$2,GN173,IF($C$9=$GO$2,GO173,IF($C$9=$GP$2,GP173,0))))</f>
        <v>0</v>
      </c>
      <c r="GL173" s="75"/>
      <c r="GM173" s="75"/>
      <c r="GN173" s="75"/>
      <c r="GO173" s="75"/>
      <c r="GP173" s="75"/>
      <c r="GQ173" s="75"/>
      <c r="GR173" s="75"/>
      <c r="GS173" s="75"/>
      <c r="GT173" s="75"/>
      <c r="GU173" s="75"/>
      <c r="GV173" s="75"/>
      <c r="GW173" s="75"/>
      <c r="GX173" s="75"/>
      <c r="GY173" s="75"/>
      <c r="GZ173" s="75"/>
      <c r="HA173" s="75"/>
      <c r="HB173" s="75"/>
      <c r="HC173" s="75"/>
      <c r="HD173" s="75"/>
    </row>
    <row r="174" customFormat="false" ht="1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  <c r="BH174" s="73"/>
      <c r="BI174" s="73"/>
      <c r="BJ174" s="73"/>
      <c r="BK174" s="73"/>
      <c r="BL174" s="73"/>
      <c r="BM174" s="73"/>
      <c r="BN174" s="73"/>
      <c r="BO174" s="73"/>
      <c r="BP174" s="73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/>
      <c r="CB174" s="73"/>
      <c r="CC174" s="73"/>
      <c r="CD174" s="73"/>
      <c r="CE174" s="73"/>
      <c r="CF174" s="73"/>
      <c r="CG174" s="73"/>
      <c r="CH174" s="73"/>
      <c r="CI174" s="73"/>
      <c r="CJ174" s="73"/>
      <c r="CK174" s="73"/>
      <c r="CL174" s="73"/>
      <c r="CM174" s="73"/>
      <c r="CN174" s="73"/>
      <c r="CO174" s="73"/>
      <c r="CP174" s="73"/>
      <c r="CQ174" s="73"/>
      <c r="CR174" s="73"/>
      <c r="CS174" s="73"/>
      <c r="CT174" s="73"/>
      <c r="CU174" s="73"/>
      <c r="CV174" s="73"/>
      <c r="CW174" s="73"/>
      <c r="CX174" s="73"/>
      <c r="CY174" s="73"/>
      <c r="CZ174" s="73"/>
      <c r="DA174" s="73"/>
      <c r="DB174" s="73"/>
      <c r="DC174" s="73"/>
      <c r="DD174" s="73"/>
      <c r="DE174" s="73"/>
      <c r="DF174" s="73"/>
      <c r="DG174" s="73"/>
      <c r="DH174" s="73"/>
      <c r="DI174" s="73"/>
      <c r="DJ174" s="73"/>
      <c r="DK174" s="73"/>
      <c r="DL174" s="73"/>
      <c r="DM174" s="73"/>
      <c r="DN174" s="73"/>
      <c r="DO174" s="73"/>
      <c r="DP174" s="73"/>
      <c r="DQ174" s="73"/>
      <c r="DR174" s="73"/>
      <c r="DS174" s="73"/>
      <c r="FY174" s="77"/>
      <c r="FZ174" s="75"/>
      <c r="GA174" s="75"/>
      <c r="GB174" s="75"/>
      <c r="GC174" s="75"/>
      <c r="GD174" s="75"/>
      <c r="GE174" s="75"/>
      <c r="GF174" s="75"/>
      <c r="GG174" s="75"/>
      <c r="GH174" s="75"/>
      <c r="GI174" s="75"/>
      <c r="GJ174" s="75" t="n">
        <f aca="false">+GJ173+1</f>
        <v>172</v>
      </c>
      <c r="GK174" s="75" t="n">
        <f aca="false">+IF($C$9=$GM$2,GM174,IF($C$9=$GN$2,GN174,IF($C$9=$GO$2,GO174,IF($C$9=$GP$2,GP174,0))))</f>
        <v>0</v>
      </c>
      <c r="GL174" s="75"/>
      <c r="GM174" s="75"/>
      <c r="GN174" s="75"/>
      <c r="GO174" s="75"/>
      <c r="GP174" s="75" t="n">
        <v>1</v>
      </c>
      <c r="GQ174" s="75"/>
      <c r="GR174" s="75"/>
      <c r="GS174" s="75"/>
      <c r="GT174" s="75"/>
      <c r="GU174" s="75"/>
      <c r="GV174" s="75"/>
      <c r="GW174" s="75"/>
      <c r="GX174" s="75"/>
      <c r="GY174" s="75"/>
      <c r="GZ174" s="75"/>
      <c r="HA174" s="75"/>
      <c r="HB174" s="75"/>
      <c r="HC174" s="75"/>
      <c r="HD174" s="75"/>
    </row>
    <row r="175" customFormat="false" ht="1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73"/>
      <c r="CW175" s="73"/>
      <c r="CX175" s="73"/>
      <c r="CY175" s="73"/>
      <c r="CZ175" s="73"/>
      <c r="DA175" s="73"/>
      <c r="DB175" s="73"/>
      <c r="DC175" s="73"/>
      <c r="DD175" s="73"/>
      <c r="DE175" s="73"/>
      <c r="DF175" s="73"/>
      <c r="DG175" s="73"/>
      <c r="DH175" s="73"/>
      <c r="DI175" s="73"/>
      <c r="DJ175" s="73"/>
      <c r="DK175" s="73"/>
      <c r="DL175" s="73"/>
      <c r="DM175" s="73"/>
      <c r="DN175" s="73"/>
      <c r="DO175" s="73"/>
      <c r="DP175" s="73"/>
      <c r="DQ175" s="73"/>
      <c r="DR175" s="73"/>
      <c r="DS175" s="73"/>
      <c r="FY175" s="77"/>
      <c r="FZ175" s="75"/>
      <c r="GA175" s="75"/>
      <c r="GB175" s="75"/>
      <c r="GC175" s="75"/>
      <c r="GD175" s="75"/>
      <c r="GE175" s="75"/>
      <c r="GF175" s="75"/>
      <c r="GG175" s="75"/>
      <c r="GH175" s="75"/>
      <c r="GI175" s="75"/>
      <c r="GJ175" s="75"/>
      <c r="GK175" s="75"/>
      <c r="GL175" s="75"/>
      <c r="GM175" s="75"/>
      <c r="GN175" s="75"/>
      <c r="GO175" s="75" t="n">
        <v>1</v>
      </c>
      <c r="GP175" s="75"/>
      <c r="GQ175" s="75"/>
      <c r="GR175" s="75"/>
      <c r="GS175" s="75"/>
      <c r="GT175" s="75"/>
      <c r="GU175" s="75"/>
      <c r="GV175" s="75"/>
      <c r="GW175" s="75"/>
      <c r="GX175" s="75"/>
      <c r="GY175" s="75"/>
      <c r="GZ175" s="75"/>
      <c r="HA175" s="75"/>
      <c r="HB175" s="75"/>
      <c r="HC175" s="75"/>
      <c r="HD175" s="75"/>
    </row>
    <row r="176" customFormat="false" ht="1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73"/>
      <c r="CW176" s="73"/>
      <c r="CX176" s="73"/>
      <c r="CY176" s="73"/>
      <c r="CZ176" s="73"/>
      <c r="DA176" s="73"/>
      <c r="DB176" s="73"/>
      <c r="DC176" s="73"/>
      <c r="DD176" s="73"/>
      <c r="DE176" s="73"/>
      <c r="DF176" s="73"/>
      <c r="DG176" s="73"/>
      <c r="DH176" s="73"/>
      <c r="DI176" s="73"/>
      <c r="DJ176" s="73"/>
      <c r="DK176" s="73"/>
      <c r="DL176" s="73"/>
      <c r="DM176" s="73"/>
      <c r="DN176" s="73"/>
      <c r="DO176" s="73"/>
      <c r="DP176" s="73"/>
      <c r="DQ176" s="73"/>
      <c r="DR176" s="73"/>
      <c r="DS176" s="73"/>
      <c r="FY176" s="77"/>
      <c r="FZ176" s="75"/>
      <c r="GA176" s="75"/>
      <c r="GB176" s="75"/>
      <c r="GC176" s="75"/>
      <c r="GD176" s="75"/>
      <c r="GE176" s="75"/>
      <c r="GF176" s="75"/>
      <c r="GG176" s="75"/>
      <c r="GH176" s="75"/>
      <c r="GI176" s="75"/>
      <c r="GJ176" s="75"/>
      <c r="GK176" s="75"/>
      <c r="GL176" s="75"/>
      <c r="GM176" s="75"/>
      <c r="GN176" s="75"/>
      <c r="GO176" s="75"/>
      <c r="GP176" s="75"/>
      <c r="GQ176" s="75"/>
      <c r="GR176" s="75"/>
      <c r="GS176" s="75"/>
      <c r="GT176" s="75"/>
      <c r="GU176" s="75"/>
      <c r="GV176" s="75"/>
      <c r="GW176" s="75"/>
      <c r="GX176" s="75"/>
      <c r="GY176" s="75"/>
      <c r="GZ176" s="75"/>
      <c r="HA176" s="75"/>
      <c r="HB176" s="75"/>
      <c r="HC176" s="75"/>
      <c r="HD176" s="75"/>
    </row>
    <row r="177" customFormat="false" ht="1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  <c r="CK177" s="73"/>
      <c r="CL177" s="73"/>
      <c r="CM177" s="73"/>
      <c r="CN177" s="73"/>
      <c r="CO177" s="73"/>
      <c r="CP177" s="73"/>
      <c r="CQ177" s="73"/>
      <c r="CR177" s="73"/>
      <c r="CS177" s="73"/>
      <c r="CT177" s="73"/>
      <c r="CU177" s="73"/>
      <c r="CV177" s="73"/>
      <c r="CW177" s="73"/>
      <c r="CX177" s="73"/>
      <c r="CY177" s="73"/>
      <c r="CZ177" s="73"/>
      <c r="DA177" s="73"/>
      <c r="DB177" s="73"/>
      <c r="DC177" s="73"/>
      <c r="DD177" s="73"/>
      <c r="DE177" s="73"/>
      <c r="DF177" s="73"/>
      <c r="DG177" s="73"/>
      <c r="DH177" s="73"/>
      <c r="DI177" s="73"/>
      <c r="DJ177" s="73"/>
      <c r="DK177" s="73"/>
      <c r="DL177" s="73"/>
      <c r="DM177" s="73"/>
      <c r="DN177" s="73"/>
      <c r="DO177" s="73"/>
      <c r="DP177" s="73"/>
      <c r="DQ177" s="73"/>
      <c r="DR177" s="73"/>
      <c r="DS177" s="73"/>
      <c r="FY177" s="77"/>
      <c r="FZ177" s="75"/>
      <c r="GA177" s="75"/>
      <c r="GB177" s="75"/>
      <c r="GC177" s="75"/>
      <c r="GD177" s="75"/>
      <c r="GE177" s="75"/>
      <c r="GF177" s="75"/>
      <c r="GG177" s="75"/>
      <c r="GH177" s="75"/>
      <c r="GI177" s="75"/>
      <c r="GJ177" s="75"/>
      <c r="GK177" s="75"/>
      <c r="GL177" s="75"/>
      <c r="GM177" s="75"/>
      <c r="GN177" s="75" t="n">
        <v>1</v>
      </c>
      <c r="GO177" s="75"/>
      <c r="GP177" s="75" t="n">
        <v>1</v>
      </c>
      <c r="GQ177" s="75"/>
      <c r="GR177" s="75"/>
      <c r="GS177" s="75"/>
      <c r="GT177" s="75"/>
      <c r="GU177" s="75"/>
      <c r="GV177" s="75"/>
      <c r="GW177" s="75"/>
      <c r="GX177" s="75"/>
      <c r="GY177" s="75"/>
      <c r="GZ177" s="75"/>
      <c r="HA177" s="75"/>
      <c r="HB177" s="75"/>
      <c r="HC177" s="75"/>
      <c r="HD177" s="75"/>
    </row>
    <row r="178" customFormat="false" ht="1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73"/>
      <c r="BJ178" s="73"/>
      <c r="BK178" s="73"/>
      <c r="BL178" s="73"/>
      <c r="BM178" s="73"/>
      <c r="BN178" s="73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  <c r="BY178" s="73"/>
      <c r="BZ178" s="73"/>
      <c r="CA178" s="73"/>
      <c r="CB178" s="73"/>
      <c r="CC178" s="73"/>
      <c r="CD178" s="73"/>
      <c r="CE178" s="73"/>
      <c r="CF178" s="73"/>
      <c r="CG178" s="73"/>
      <c r="CH178" s="73"/>
      <c r="CI178" s="73"/>
      <c r="CJ178" s="73"/>
      <c r="CK178" s="73"/>
      <c r="CL178" s="73"/>
      <c r="CM178" s="73"/>
      <c r="CN178" s="73"/>
      <c r="CO178" s="73"/>
      <c r="CP178" s="73"/>
      <c r="CQ178" s="73"/>
      <c r="CR178" s="73"/>
      <c r="CS178" s="73"/>
      <c r="CT178" s="73"/>
      <c r="CU178" s="73"/>
      <c r="CV178" s="73"/>
      <c r="CW178" s="73"/>
      <c r="CX178" s="73"/>
      <c r="CY178" s="73"/>
      <c r="CZ178" s="73"/>
      <c r="DA178" s="73"/>
      <c r="DB178" s="73"/>
      <c r="DC178" s="73"/>
      <c r="DD178" s="73"/>
      <c r="DE178" s="73"/>
      <c r="DF178" s="73"/>
      <c r="DG178" s="73"/>
      <c r="DH178" s="73"/>
      <c r="DI178" s="73"/>
      <c r="DJ178" s="73"/>
      <c r="DK178" s="73"/>
      <c r="DL178" s="73"/>
      <c r="DM178" s="73"/>
      <c r="DN178" s="73"/>
      <c r="DO178" s="73"/>
      <c r="DP178" s="73"/>
      <c r="DQ178" s="73"/>
      <c r="DR178" s="73"/>
      <c r="DS178" s="73"/>
      <c r="FY178" s="77"/>
      <c r="FZ178" s="75"/>
      <c r="GA178" s="75"/>
      <c r="GB178" s="75"/>
      <c r="GC178" s="75"/>
      <c r="GD178" s="75"/>
      <c r="GE178" s="75"/>
      <c r="GF178" s="75"/>
      <c r="GG178" s="75"/>
      <c r="GH178" s="75"/>
      <c r="GI178" s="75"/>
      <c r="GJ178" s="75"/>
      <c r="GK178" s="75"/>
      <c r="GL178" s="75"/>
      <c r="GM178" s="75"/>
      <c r="GN178" s="75"/>
      <c r="GO178" s="75"/>
      <c r="GP178" s="75"/>
      <c r="GQ178" s="75"/>
      <c r="GR178" s="75"/>
      <c r="GS178" s="75"/>
      <c r="GT178" s="75"/>
      <c r="GU178" s="75"/>
      <c r="GV178" s="75"/>
      <c r="GW178" s="75"/>
      <c r="GX178" s="75"/>
      <c r="GY178" s="75"/>
      <c r="GZ178" s="75"/>
      <c r="HA178" s="75"/>
      <c r="HB178" s="75"/>
      <c r="HC178" s="75"/>
      <c r="HD178" s="75"/>
    </row>
    <row r="179" customFormat="false" ht="1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  <c r="CI179" s="73"/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73"/>
      <c r="CV179" s="73"/>
      <c r="CW179" s="73"/>
      <c r="CX179" s="73"/>
      <c r="CY179" s="73"/>
      <c r="CZ179" s="73"/>
      <c r="DA179" s="73"/>
      <c r="DB179" s="73"/>
      <c r="DC179" s="73"/>
      <c r="DD179" s="73"/>
      <c r="DE179" s="73"/>
      <c r="DF179" s="73"/>
      <c r="DG179" s="73"/>
      <c r="DH179" s="73"/>
      <c r="DI179" s="73"/>
      <c r="DJ179" s="73"/>
      <c r="DK179" s="73"/>
      <c r="DL179" s="73"/>
      <c r="DM179" s="73"/>
      <c r="DN179" s="73"/>
      <c r="DO179" s="73"/>
      <c r="DP179" s="73"/>
      <c r="DQ179" s="73"/>
      <c r="DR179" s="73"/>
      <c r="DS179" s="73"/>
      <c r="FY179" s="77"/>
      <c r="FZ179" s="75"/>
      <c r="GA179" s="75"/>
      <c r="GB179" s="75"/>
      <c r="GC179" s="75"/>
      <c r="GD179" s="75"/>
      <c r="GE179" s="75"/>
      <c r="GF179" s="75"/>
      <c r="GG179" s="75"/>
      <c r="GH179" s="75"/>
      <c r="GI179" s="75"/>
      <c r="GJ179" s="75"/>
      <c r="GK179" s="75"/>
      <c r="GL179" s="75"/>
      <c r="GM179" s="75"/>
      <c r="GN179" s="75"/>
      <c r="GO179" s="75" t="n">
        <v>1</v>
      </c>
      <c r="GP179" s="75"/>
      <c r="GQ179" s="75"/>
      <c r="GR179" s="75"/>
      <c r="GS179" s="75"/>
      <c r="GT179" s="75"/>
      <c r="GU179" s="75"/>
      <c r="GV179" s="75"/>
      <c r="GW179" s="75"/>
      <c r="GX179" s="75"/>
      <c r="GY179" s="75"/>
      <c r="GZ179" s="75"/>
      <c r="HA179" s="75"/>
      <c r="HB179" s="75"/>
      <c r="HC179" s="75"/>
      <c r="HD179" s="75"/>
    </row>
    <row r="180" customFormat="false" ht="1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  <c r="BH180" s="73"/>
      <c r="BI180" s="73"/>
      <c r="BJ180" s="73"/>
      <c r="BK180" s="73"/>
      <c r="BL180" s="73"/>
      <c r="BM180" s="73"/>
      <c r="BN180" s="73"/>
      <c r="BO180" s="73"/>
      <c r="BP180" s="73"/>
      <c r="BQ180" s="73"/>
      <c r="BR180" s="73"/>
      <c r="BS180" s="73"/>
      <c r="BT180" s="73"/>
      <c r="BU180" s="73"/>
      <c r="BV180" s="73"/>
      <c r="BW180" s="73"/>
      <c r="BX180" s="73"/>
      <c r="BY180" s="73"/>
      <c r="BZ180" s="73"/>
      <c r="CA180" s="73"/>
      <c r="CB180" s="73"/>
      <c r="CC180" s="73"/>
      <c r="CD180" s="73"/>
      <c r="CE180" s="73"/>
      <c r="CF180" s="73"/>
      <c r="CG180" s="73"/>
      <c r="CH180" s="73"/>
      <c r="CI180" s="73"/>
      <c r="CJ180" s="73"/>
      <c r="CK180" s="73"/>
      <c r="CL180" s="73"/>
      <c r="CM180" s="73"/>
      <c r="CN180" s="73"/>
      <c r="CO180" s="73"/>
      <c r="CP180" s="73"/>
      <c r="CQ180" s="73"/>
      <c r="CR180" s="73"/>
      <c r="CS180" s="73"/>
      <c r="CT180" s="73"/>
      <c r="CU180" s="73"/>
      <c r="CV180" s="73"/>
      <c r="CW180" s="73"/>
      <c r="CX180" s="73"/>
      <c r="CY180" s="73"/>
      <c r="CZ180" s="73"/>
      <c r="DA180" s="73"/>
      <c r="DB180" s="73"/>
      <c r="DC180" s="73"/>
      <c r="DD180" s="73"/>
      <c r="DE180" s="73"/>
      <c r="DF180" s="73"/>
      <c r="DG180" s="73"/>
      <c r="DH180" s="73"/>
      <c r="DI180" s="73"/>
      <c r="DJ180" s="73"/>
      <c r="DK180" s="73"/>
      <c r="DL180" s="73"/>
      <c r="DM180" s="73"/>
      <c r="DN180" s="73"/>
      <c r="DO180" s="73"/>
      <c r="DP180" s="73"/>
      <c r="DQ180" s="73"/>
      <c r="DR180" s="73"/>
      <c r="DS180" s="73"/>
      <c r="FY180" s="77"/>
      <c r="FZ180" s="75"/>
      <c r="GA180" s="75"/>
      <c r="GB180" s="75"/>
      <c r="GC180" s="75"/>
      <c r="GD180" s="75"/>
      <c r="GE180" s="75"/>
      <c r="GF180" s="75"/>
      <c r="GG180" s="75"/>
      <c r="GH180" s="75"/>
      <c r="GI180" s="75"/>
      <c r="GJ180" s="75"/>
      <c r="GK180" s="75"/>
      <c r="GL180" s="75"/>
      <c r="GM180" s="75"/>
      <c r="GN180" s="75"/>
      <c r="GO180" s="75"/>
      <c r="GP180" s="75" t="n">
        <v>1</v>
      </c>
      <c r="GQ180" s="75"/>
      <c r="GR180" s="75"/>
      <c r="GS180" s="75"/>
      <c r="GT180" s="75"/>
      <c r="GU180" s="75"/>
      <c r="GV180" s="75"/>
      <c r="GW180" s="75"/>
      <c r="GX180" s="75"/>
      <c r="GY180" s="75"/>
      <c r="GZ180" s="75"/>
      <c r="HA180" s="75"/>
      <c r="HB180" s="75"/>
      <c r="HC180" s="75"/>
      <c r="HD180" s="75"/>
    </row>
    <row r="181" customFormat="false" ht="15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  <c r="CC181" s="73"/>
      <c r="CD181" s="73"/>
      <c r="CE181" s="73"/>
      <c r="CF181" s="73"/>
      <c r="CG181" s="73"/>
      <c r="CH181" s="73"/>
      <c r="CI181" s="73"/>
      <c r="CJ181" s="73"/>
      <c r="CK181" s="73"/>
      <c r="CL181" s="73"/>
      <c r="CM181" s="73"/>
      <c r="CN181" s="73"/>
      <c r="CO181" s="73"/>
      <c r="CP181" s="73"/>
      <c r="CQ181" s="73"/>
      <c r="CR181" s="73"/>
      <c r="CS181" s="73"/>
      <c r="CT181" s="73"/>
      <c r="CU181" s="73"/>
      <c r="CV181" s="73"/>
      <c r="CW181" s="73"/>
      <c r="CX181" s="73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73"/>
      <c r="DJ181" s="73"/>
      <c r="DK181" s="73"/>
      <c r="DL181" s="73"/>
      <c r="DM181" s="73"/>
      <c r="DN181" s="73"/>
      <c r="DO181" s="73"/>
      <c r="DP181" s="73"/>
      <c r="DQ181" s="73"/>
      <c r="DR181" s="73"/>
      <c r="DS181" s="73"/>
      <c r="FY181" s="77"/>
      <c r="FZ181" s="75"/>
      <c r="GA181" s="75"/>
      <c r="GB181" s="75"/>
      <c r="GC181" s="75"/>
      <c r="GD181" s="75"/>
      <c r="GE181" s="75"/>
      <c r="GF181" s="75"/>
      <c r="GG181" s="75"/>
      <c r="GH181" s="75"/>
      <c r="GI181" s="75"/>
      <c r="GJ181" s="75"/>
      <c r="GK181" s="75"/>
      <c r="GL181" s="75"/>
      <c r="GM181" s="75"/>
      <c r="GN181" s="75"/>
      <c r="GO181" s="75"/>
      <c r="GP181" s="75"/>
      <c r="GQ181" s="75"/>
      <c r="GR181" s="75"/>
      <c r="GS181" s="75"/>
      <c r="GT181" s="75"/>
      <c r="GU181" s="75"/>
      <c r="GV181" s="75"/>
      <c r="GW181" s="75"/>
      <c r="GX181" s="75"/>
      <c r="GY181" s="75"/>
      <c r="GZ181" s="75"/>
      <c r="HA181" s="75"/>
      <c r="HB181" s="75"/>
      <c r="HC181" s="75"/>
      <c r="HD181" s="75"/>
    </row>
    <row r="182" customFormat="false" ht="15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  <c r="BG182" s="73"/>
      <c r="BH182" s="73"/>
      <c r="BI182" s="73"/>
      <c r="BJ182" s="73"/>
      <c r="BK182" s="73"/>
      <c r="BL182" s="73"/>
      <c r="BM182" s="73"/>
      <c r="BN182" s="73"/>
      <c r="BO182" s="73"/>
      <c r="BP182" s="73"/>
      <c r="BQ182" s="73"/>
      <c r="BR182" s="73"/>
      <c r="BS182" s="73"/>
      <c r="BT182" s="73"/>
      <c r="BU182" s="73"/>
      <c r="BV182" s="73"/>
      <c r="BW182" s="73"/>
      <c r="BX182" s="73"/>
      <c r="BY182" s="73"/>
      <c r="BZ182" s="73"/>
      <c r="CA182" s="73"/>
      <c r="CB182" s="73"/>
      <c r="CC182" s="73"/>
      <c r="CD182" s="73"/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73"/>
      <c r="CV182" s="73"/>
      <c r="CW182" s="73"/>
      <c r="CX182" s="73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73"/>
      <c r="DJ182" s="73"/>
      <c r="DK182" s="73"/>
      <c r="DL182" s="73"/>
      <c r="DM182" s="73"/>
      <c r="DN182" s="73"/>
      <c r="DO182" s="73"/>
      <c r="DP182" s="73"/>
      <c r="DQ182" s="73"/>
      <c r="DR182" s="73"/>
      <c r="DS182" s="73"/>
      <c r="FY182" s="77"/>
      <c r="FZ182" s="75"/>
      <c r="GA182" s="75"/>
      <c r="GB182" s="75"/>
      <c r="GC182" s="75"/>
      <c r="GD182" s="75"/>
      <c r="GE182" s="75"/>
      <c r="GF182" s="75"/>
      <c r="GG182" s="75"/>
      <c r="GH182" s="75"/>
      <c r="GI182" s="75"/>
      <c r="GJ182" s="75"/>
      <c r="GK182" s="75"/>
      <c r="GL182" s="75"/>
      <c r="GM182" s="75"/>
      <c r="GN182" s="75"/>
      <c r="GO182" s="75"/>
      <c r="GP182" s="75"/>
      <c r="GQ182" s="75"/>
      <c r="GR182" s="75"/>
      <c r="GS182" s="75"/>
      <c r="GT182" s="75"/>
      <c r="GU182" s="75"/>
      <c r="GV182" s="75"/>
      <c r="GW182" s="75"/>
      <c r="GX182" s="75"/>
      <c r="GY182" s="75"/>
      <c r="GZ182" s="75"/>
      <c r="HA182" s="75"/>
      <c r="HB182" s="75"/>
      <c r="HC182" s="75"/>
      <c r="HD182" s="75"/>
    </row>
    <row r="183" customFormat="false" ht="1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3"/>
      <c r="CD183" s="73"/>
      <c r="CE183" s="73"/>
      <c r="CF183" s="73"/>
      <c r="CG183" s="73"/>
      <c r="CH183" s="73"/>
      <c r="CI183" s="73"/>
      <c r="CJ183" s="73"/>
      <c r="CK183" s="73"/>
      <c r="CL183" s="73"/>
      <c r="CM183" s="73"/>
      <c r="CN183" s="73"/>
      <c r="CO183" s="73"/>
      <c r="CP183" s="73"/>
      <c r="CQ183" s="73"/>
      <c r="CR183" s="73"/>
      <c r="CS183" s="73"/>
      <c r="CT183" s="73"/>
      <c r="CU183" s="73"/>
      <c r="CV183" s="73"/>
      <c r="CW183" s="73"/>
      <c r="CX183" s="73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73"/>
      <c r="DJ183" s="73"/>
      <c r="DK183" s="73"/>
      <c r="DL183" s="73"/>
      <c r="DM183" s="73"/>
      <c r="DN183" s="73"/>
      <c r="DO183" s="73"/>
      <c r="DP183" s="73"/>
      <c r="DQ183" s="73"/>
      <c r="DR183" s="73"/>
      <c r="DS183" s="73"/>
      <c r="FY183" s="77"/>
      <c r="FZ183" s="75"/>
      <c r="GA183" s="75"/>
      <c r="GB183" s="75"/>
      <c r="GC183" s="75"/>
      <c r="GD183" s="75"/>
      <c r="GE183" s="75"/>
      <c r="GF183" s="75"/>
      <c r="GG183" s="75"/>
      <c r="GH183" s="75"/>
      <c r="GI183" s="75"/>
      <c r="GJ183" s="75"/>
      <c r="GK183" s="75"/>
      <c r="GL183" s="75"/>
      <c r="GM183" s="75" t="n">
        <v>1</v>
      </c>
      <c r="GN183" s="75" t="n">
        <v>1</v>
      </c>
      <c r="GO183" s="75" t="n">
        <v>1</v>
      </c>
      <c r="GP183" s="75" t="n">
        <v>1</v>
      </c>
      <c r="GQ183" s="75"/>
      <c r="GR183" s="75"/>
      <c r="GS183" s="75"/>
      <c r="GT183" s="75"/>
      <c r="GU183" s="75"/>
      <c r="GV183" s="75"/>
      <c r="GW183" s="75"/>
      <c r="GX183" s="75"/>
      <c r="GY183" s="75"/>
      <c r="GZ183" s="75"/>
      <c r="HA183" s="75"/>
      <c r="HB183" s="75"/>
      <c r="HC183" s="75"/>
      <c r="HD183" s="75"/>
    </row>
    <row r="184" customFormat="false" ht="1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  <c r="BH184" s="73"/>
      <c r="BI184" s="73"/>
      <c r="BJ184" s="73"/>
      <c r="BK184" s="73"/>
      <c r="BL184" s="73"/>
      <c r="BM184" s="73"/>
      <c r="BN184" s="73"/>
      <c r="BO184" s="73"/>
      <c r="BP184" s="73"/>
      <c r="BQ184" s="73"/>
      <c r="BR184" s="73"/>
      <c r="BS184" s="73"/>
      <c r="BT184" s="73"/>
      <c r="BU184" s="73"/>
      <c r="BV184" s="73"/>
      <c r="BW184" s="73"/>
      <c r="BX184" s="73"/>
      <c r="BY184" s="73"/>
      <c r="BZ184" s="73"/>
      <c r="CA184" s="73"/>
      <c r="CB184" s="73"/>
      <c r="CC184" s="73"/>
      <c r="CD184" s="73"/>
      <c r="CE184" s="73"/>
      <c r="CF184" s="73"/>
      <c r="CG184" s="73"/>
      <c r="CH184" s="73"/>
      <c r="CI184" s="73"/>
      <c r="CJ184" s="73"/>
      <c r="CK184" s="73"/>
      <c r="CL184" s="73"/>
      <c r="CM184" s="73"/>
      <c r="CN184" s="73"/>
      <c r="CO184" s="73"/>
      <c r="CP184" s="73"/>
      <c r="CQ184" s="73"/>
      <c r="CR184" s="73"/>
      <c r="CS184" s="73"/>
      <c r="CT184" s="73"/>
      <c r="CU184" s="73"/>
      <c r="CV184" s="73"/>
      <c r="CW184" s="73"/>
      <c r="CX184" s="73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73"/>
      <c r="DJ184" s="73"/>
      <c r="DK184" s="73"/>
      <c r="DL184" s="73"/>
      <c r="DM184" s="73"/>
      <c r="DN184" s="73"/>
      <c r="DO184" s="73"/>
      <c r="DP184" s="73"/>
      <c r="DQ184" s="73"/>
      <c r="DR184" s="73"/>
      <c r="DS184" s="73"/>
      <c r="FY184" s="77"/>
      <c r="FZ184" s="75"/>
      <c r="GA184" s="75"/>
      <c r="GB184" s="75"/>
      <c r="GC184" s="75"/>
      <c r="GD184" s="75"/>
      <c r="GE184" s="75"/>
      <c r="GF184" s="75"/>
      <c r="GG184" s="75"/>
      <c r="GH184" s="75"/>
      <c r="GI184" s="75"/>
      <c r="GJ184" s="75"/>
      <c r="GK184" s="75"/>
      <c r="GL184" s="75"/>
      <c r="GM184" s="75" t="n">
        <v>1</v>
      </c>
      <c r="GN184" s="75"/>
      <c r="GO184" s="75"/>
      <c r="GP184" s="75"/>
      <c r="GQ184" s="75"/>
      <c r="GR184" s="75"/>
      <c r="GS184" s="75"/>
      <c r="GT184" s="75"/>
      <c r="GU184" s="75"/>
      <c r="GV184" s="75"/>
      <c r="GW184" s="75"/>
      <c r="GX184" s="75"/>
      <c r="GY184" s="75"/>
      <c r="GZ184" s="75"/>
      <c r="HA184" s="75"/>
      <c r="HB184" s="75"/>
      <c r="HC184" s="75"/>
      <c r="HD184" s="75"/>
    </row>
    <row r="185" customFormat="false" ht="1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/>
      <c r="CB185" s="73"/>
      <c r="CC185" s="73"/>
      <c r="CD185" s="73"/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3"/>
      <c r="CV185" s="73"/>
      <c r="CW185" s="73"/>
      <c r="CX185" s="73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73"/>
      <c r="DJ185" s="73"/>
      <c r="DK185" s="73"/>
      <c r="DL185" s="73"/>
      <c r="DM185" s="73"/>
      <c r="DN185" s="73"/>
      <c r="DO185" s="73"/>
      <c r="DP185" s="73"/>
      <c r="DQ185" s="73"/>
      <c r="DR185" s="73"/>
      <c r="DS185" s="73"/>
      <c r="FY185" s="77"/>
      <c r="FZ185" s="75"/>
      <c r="GA185" s="75"/>
      <c r="GB185" s="75"/>
      <c r="GC185" s="75"/>
      <c r="GD185" s="75"/>
      <c r="GE185" s="75"/>
      <c r="GF185" s="75"/>
      <c r="GG185" s="75"/>
      <c r="GH185" s="75"/>
      <c r="GI185" s="75"/>
      <c r="GJ185" s="75"/>
      <c r="GK185" s="75"/>
      <c r="GL185" s="75"/>
      <c r="GM185" s="75" t="n">
        <v>1</v>
      </c>
      <c r="GN185" s="75" t="n">
        <v>1</v>
      </c>
      <c r="GO185" s="75"/>
      <c r="GP185" s="75"/>
      <c r="GQ185" s="75"/>
      <c r="GR185" s="75"/>
      <c r="GS185" s="75"/>
      <c r="GT185" s="75"/>
      <c r="GU185" s="75"/>
      <c r="GV185" s="75"/>
      <c r="GW185" s="75"/>
      <c r="GX185" s="75"/>
      <c r="GY185" s="75"/>
      <c r="GZ185" s="75"/>
      <c r="HA185" s="75"/>
      <c r="HB185" s="75"/>
      <c r="HC185" s="75"/>
      <c r="HD185" s="75"/>
    </row>
    <row r="186" customFormat="false" ht="15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  <c r="BG186" s="73"/>
      <c r="BH186" s="73"/>
      <c r="BI186" s="73"/>
      <c r="BJ186" s="73"/>
      <c r="BK186" s="73"/>
      <c r="BL186" s="73"/>
      <c r="BM186" s="73"/>
      <c r="BN186" s="73"/>
      <c r="BO186" s="73"/>
      <c r="BP186" s="73"/>
      <c r="BQ186" s="73"/>
      <c r="BR186" s="73"/>
      <c r="BS186" s="73"/>
      <c r="BT186" s="73"/>
      <c r="BU186" s="73"/>
      <c r="BV186" s="73"/>
      <c r="BW186" s="73"/>
      <c r="BX186" s="73"/>
      <c r="BY186" s="73"/>
      <c r="BZ186" s="73"/>
      <c r="CA186" s="73"/>
      <c r="CB186" s="73"/>
      <c r="CC186" s="73"/>
      <c r="CD186" s="73"/>
      <c r="CE186" s="73"/>
      <c r="CF186" s="73"/>
      <c r="CG186" s="73"/>
      <c r="CH186" s="73"/>
      <c r="CI186" s="73"/>
      <c r="CJ186" s="73"/>
      <c r="CK186" s="73"/>
      <c r="CL186" s="73"/>
      <c r="CM186" s="73"/>
      <c r="CN186" s="73"/>
      <c r="CO186" s="73"/>
      <c r="CP186" s="73"/>
      <c r="CQ186" s="73"/>
      <c r="CR186" s="73"/>
      <c r="CS186" s="73"/>
      <c r="CT186" s="73"/>
      <c r="CU186" s="73"/>
      <c r="CV186" s="73"/>
      <c r="CW186" s="73"/>
      <c r="CX186" s="73"/>
      <c r="CY186" s="73"/>
      <c r="CZ186" s="73"/>
      <c r="DA186" s="73"/>
      <c r="DB186" s="73"/>
      <c r="DC186" s="73"/>
      <c r="DD186" s="73"/>
      <c r="DE186" s="73"/>
      <c r="DF186" s="73"/>
      <c r="DG186" s="73"/>
      <c r="DH186" s="73"/>
      <c r="DI186" s="73"/>
      <c r="DJ186" s="73"/>
      <c r="DK186" s="73"/>
      <c r="DL186" s="73"/>
      <c r="DM186" s="73"/>
      <c r="DN186" s="73"/>
      <c r="DO186" s="73"/>
      <c r="DP186" s="73"/>
      <c r="DQ186" s="73"/>
      <c r="DR186" s="73"/>
      <c r="DS186" s="73"/>
      <c r="FY186" s="77"/>
      <c r="FZ186" s="75"/>
      <c r="GA186" s="75"/>
      <c r="GB186" s="75"/>
      <c r="GC186" s="75"/>
      <c r="GD186" s="75"/>
      <c r="GE186" s="75"/>
      <c r="GF186" s="75"/>
      <c r="GG186" s="75"/>
      <c r="GH186" s="75"/>
      <c r="GI186" s="75"/>
      <c r="GJ186" s="75"/>
      <c r="GK186" s="75"/>
      <c r="GL186" s="75"/>
      <c r="GM186" s="75" t="n">
        <v>1</v>
      </c>
      <c r="GN186" s="75"/>
      <c r="GO186" s="75" t="n">
        <v>1</v>
      </c>
      <c r="GP186" s="75"/>
      <c r="GQ186" s="75"/>
      <c r="GR186" s="75"/>
      <c r="GS186" s="75"/>
      <c r="GT186" s="75"/>
      <c r="GU186" s="75"/>
      <c r="GV186" s="75"/>
      <c r="GW186" s="75"/>
      <c r="GX186" s="75"/>
      <c r="GY186" s="75"/>
      <c r="GZ186" s="75"/>
      <c r="HA186" s="75"/>
      <c r="HB186" s="75"/>
      <c r="HC186" s="75"/>
      <c r="HD186" s="75"/>
    </row>
    <row r="187" customFormat="false" ht="1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73"/>
      <c r="BG187" s="73"/>
      <c r="BH187" s="73"/>
      <c r="BI187" s="73"/>
      <c r="BJ187" s="73"/>
      <c r="BK187" s="73"/>
      <c r="BL187" s="73"/>
      <c r="BM187" s="73"/>
      <c r="BN187" s="73"/>
      <c r="BO187" s="73"/>
      <c r="BP187" s="73"/>
      <c r="BQ187" s="73"/>
      <c r="BR187" s="73"/>
      <c r="BS187" s="73"/>
      <c r="BT187" s="73"/>
      <c r="BU187" s="73"/>
      <c r="BV187" s="73"/>
      <c r="BW187" s="73"/>
      <c r="BX187" s="73"/>
      <c r="BY187" s="73"/>
      <c r="BZ187" s="73"/>
      <c r="CA187" s="73"/>
      <c r="CB187" s="73"/>
      <c r="CC187" s="73"/>
      <c r="CD187" s="73"/>
      <c r="CE187" s="73"/>
      <c r="CF187" s="73"/>
      <c r="CG187" s="73"/>
      <c r="CH187" s="73"/>
      <c r="CI187" s="73"/>
      <c r="CJ187" s="73"/>
      <c r="CK187" s="73"/>
      <c r="CL187" s="73"/>
      <c r="CM187" s="73"/>
      <c r="CN187" s="73"/>
      <c r="CO187" s="73"/>
      <c r="CP187" s="73"/>
      <c r="CQ187" s="73"/>
      <c r="CR187" s="73"/>
      <c r="CS187" s="73"/>
      <c r="CT187" s="73"/>
      <c r="CU187" s="73"/>
      <c r="CV187" s="73"/>
      <c r="CW187" s="73"/>
      <c r="CX187" s="73"/>
      <c r="CY187" s="73"/>
      <c r="CZ187" s="73"/>
      <c r="DA187" s="73"/>
      <c r="DB187" s="73"/>
      <c r="DC187" s="73"/>
      <c r="DD187" s="73"/>
      <c r="DE187" s="73"/>
      <c r="DF187" s="73"/>
      <c r="DG187" s="73"/>
      <c r="DH187" s="73"/>
      <c r="DI187" s="73"/>
      <c r="DJ187" s="73"/>
      <c r="DK187" s="73"/>
      <c r="DL187" s="73"/>
      <c r="DM187" s="73"/>
      <c r="DN187" s="73"/>
      <c r="DO187" s="73"/>
      <c r="DP187" s="73"/>
      <c r="DQ187" s="73"/>
      <c r="DR187" s="73"/>
      <c r="DS187" s="73"/>
      <c r="FY187" s="77"/>
      <c r="FZ187" s="75"/>
      <c r="GA187" s="75"/>
      <c r="GB187" s="75"/>
      <c r="GC187" s="75"/>
      <c r="GD187" s="75"/>
      <c r="GE187" s="75"/>
      <c r="GF187" s="75"/>
      <c r="GG187" s="75"/>
      <c r="GH187" s="75"/>
      <c r="GI187" s="75"/>
      <c r="GJ187" s="75"/>
      <c r="GK187" s="75"/>
      <c r="GL187" s="75"/>
      <c r="GM187" s="75" t="n">
        <v>1</v>
      </c>
      <c r="GN187" s="75" t="n">
        <v>1</v>
      </c>
      <c r="GO187" s="75"/>
      <c r="GP187" s="75" t="n">
        <v>1</v>
      </c>
      <c r="GQ187" s="75"/>
      <c r="GR187" s="75"/>
      <c r="GS187" s="75"/>
      <c r="GT187" s="75"/>
      <c r="GU187" s="75"/>
      <c r="GV187" s="75"/>
      <c r="GW187" s="75"/>
      <c r="GX187" s="75"/>
      <c r="GY187" s="75"/>
      <c r="GZ187" s="75"/>
      <c r="HA187" s="75"/>
      <c r="HB187" s="75"/>
      <c r="HC187" s="75"/>
      <c r="HD187" s="75"/>
    </row>
    <row r="188" customFormat="false" ht="1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  <c r="BE188" s="73"/>
      <c r="BF188" s="73"/>
      <c r="BG188" s="73"/>
      <c r="BH188" s="73"/>
      <c r="BI188" s="73"/>
      <c r="BJ188" s="73"/>
      <c r="BK188" s="73"/>
      <c r="BL188" s="73"/>
      <c r="BM188" s="73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  <c r="BY188" s="73"/>
      <c r="BZ188" s="73"/>
      <c r="CA188" s="73"/>
      <c r="CB188" s="73"/>
      <c r="CC188" s="73"/>
      <c r="CD188" s="73"/>
      <c r="CE188" s="73"/>
      <c r="CF188" s="73"/>
      <c r="CG188" s="73"/>
      <c r="CH188" s="73"/>
      <c r="CI188" s="73"/>
      <c r="CJ188" s="73"/>
      <c r="CK188" s="73"/>
      <c r="CL188" s="73"/>
      <c r="CM188" s="73"/>
      <c r="CN188" s="73"/>
      <c r="CO188" s="73"/>
      <c r="CP188" s="73"/>
      <c r="CQ188" s="73"/>
      <c r="CR188" s="73"/>
      <c r="CS188" s="73"/>
      <c r="CT188" s="73"/>
      <c r="CU188" s="73"/>
      <c r="CV188" s="73"/>
      <c r="CW188" s="73"/>
      <c r="CX188" s="73"/>
      <c r="CY188" s="73"/>
      <c r="CZ188" s="73"/>
      <c r="DA188" s="73"/>
      <c r="DB188" s="73"/>
      <c r="DC188" s="73"/>
      <c r="DD188" s="73"/>
      <c r="DE188" s="73"/>
      <c r="DF188" s="73"/>
      <c r="DG188" s="73"/>
      <c r="DH188" s="73"/>
      <c r="DI188" s="73"/>
      <c r="DJ188" s="73"/>
      <c r="DK188" s="73"/>
      <c r="DL188" s="73"/>
      <c r="DM188" s="73"/>
      <c r="DN188" s="73"/>
      <c r="DO188" s="73"/>
      <c r="DP188" s="73"/>
      <c r="DQ188" s="73"/>
      <c r="DR188" s="73"/>
      <c r="DS188" s="73"/>
      <c r="FY188" s="77"/>
      <c r="FZ188" s="75"/>
      <c r="GA188" s="75"/>
      <c r="GB188" s="75"/>
      <c r="GC188" s="75"/>
      <c r="GD188" s="75"/>
      <c r="GE188" s="75"/>
      <c r="GF188" s="75"/>
      <c r="GG188" s="75"/>
      <c r="GH188" s="75"/>
      <c r="GI188" s="75"/>
      <c r="GJ188" s="75"/>
      <c r="GK188" s="75"/>
      <c r="GL188" s="75"/>
      <c r="GM188" s="75" t="n">
        <v>1</v>
      </c>
      <c r="GN188" s="75"/>
      <c r="GO188" s="75"/>
      <c r="GP188" s="75"/>
      <c r="GQ188" s="75"/>
      <c r="GR188" s="75"/>
      <c r="GS188" s="75"/>
      <c r="GT188" s="75"/>
      <c r="GU188" s="75"/>
      <c r="GV188" s="75"/>
      <c r="GW188" s="75"/>
      <c r="GX188" s="75"/>
      <c r="GY188" s="75"/>
      <c r="GZ188" s="75"/>
      <c r="HA188" s="75"/>
      <c r="HB188" s="75"/>
      <c r="HC188" s="75"/>
      <c r="HD188" s="75"/>
    </row>
    <row r="189" customFormat="false" ht="1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3"/>
      <c r="CD189" s="73"/>
      <c r="CE189" s="73"/>
      <c r="CF189" s="73"/>
      <c r="CG189" s="73"/>
      <c r="CH189" s="73"/>
      <c r="CI189" s="73"/>
      <c r="CJ189" s="73"/>
      <c r="CK189" s="73"/>
      <c r="CL189" s="73"/>
      <c r="CM189" s="73"/>
      <c r="CN189" s="73"/>
      <c r="CO189" s="73"/>
      <c r="CP189" s="73"/>
      <c r="CQ189" s="73"/>
      <c r="CR189" s="73"/>
      <c r="CS189" s="73"/>
      <c r="CT189" s="73"/>
      <c r="CU189" s="73"/>
      <c r="CV189" s="73"/>
      <c r="CW189" s="73"/>
      <c r="CX189" s="73"/>
      <c r="CY189" s="73"/>
      <c r="CZ189" s="73"/>
      <c r="DA189" s="73"/>
      <c r="DB189" s="73"/>
      <c r="DC189" s="73"/>
      <c r="DD189" s="73"/>
      <c r="DE189" s="73"/>
      <c r="DF189" s="73"/>
      <c r="DG189" s="73"/>
      <c r="DH189" s="73"/>
      <c r="DI189" s="73"/>
      <c r="DJ189" s="73"/>
      <c r="DK189" s="73"/>
      <c r="DL189" s="73"/>
      <c r="DM189" s="73"/>
      <c r="DN189" s="73"/>
      <c r="DO189" s="73"/>
      <c r="DP189" s="73"/>
      <c r="DQ189" s="73"/>
      <c r="DR189" s="73"/>
      <c r="DS189" s="73"/>
      <c r="FY189" s="77"/>
      <c r="FZ189" s="75"/>
      <c r="GA189" s="75"/>
      <c r="GB189" s="75"/>
      <c r="GC189" s="75"/>
      <c r="GD189" s="75"/>
      <c r="GE189" s="75"/>
      <c r="GF189" s="75"/>
      <c r="GG189" s="75"/>
      <c r="GH189" s="75"/>
      <c r="GI189" s="75"/>
      <c r="GJ189" s="75"/>
      <c r="GK189" s="75"/>
      <c r="GL189" s="75"/>
      <c r="GM189" s="75" t="n">
        <v>1</v>
      </c>
      <c r="GN189" s="75" t="n">
        <v>1</v>
      </c>
      <c r="GO189" s="75" t="n">
        <v>1</v>
      </c>
      <c r="GP189" s="75"/>
      <c r="GQ189" s="75"/>
      <c r="GR189" s="75"/>
      <c r="GS189" s="75"/>
      <c r="GT189" s="75"/>
      <c r="GU189" s="75"/>
      <c r="GV189" s="75"/>
      <c r="GW189" s="75"/>
      <c r="GX189" s="75"/>
      <c r="GY189" s="75"/>
      <c r="GZ189" s="75"/>
      <c r="HA189" s="75"/>
      <c r="HB189" s="75"/>
      <c r="HC189" s="75"/>
      <c r="HD189" s="75"/>
    </row>
    <row r="190" customFormat="false" ht="1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  <c r="BY190" s="73"/>
      <c r="BZ190" s="73"/>
      <c r="CA190" s="73"/>
      <c r="CB190" s="73"/>
      <c r="CC190" s="73"/>
      <c r="CD190" s="73"/>
      <c r="CE190" s="73"/>
      <c r="CF190" s="73"/>
      <c r="CG190" s="73"/>
      <c r="CH190" s="73"/>
      <c r="CI190" s="73"/>
      <c r="CJ190" s="73"/>
      <c r="CK190" s="73"/>
      <c r="CL190" s="73"/>
      <c r="CM190" s="73"/>
      <c r="CN190" s="73"/>
      <c r="CO190" s="73"/>
      <c r="CP190" s="73"/>
      <c r="CQ190" s="73"/>
      <c r="CR190" s="73"/>
      <c r="CS190" s="73"/>
      <c r="CT190" s="73"/>
      <c r="CU190" s="73"/>
      <c r="CV190" s="73"/>
      <c r="CW190" s="73"/>
      <c r="CX190" s="73"/>
      <c r="CY190" s="73"/>
      <c r="CZ190" s="73"/>
      <c r="DA190" s="73"/>
      <c r="DB190" s="73"/>
      <c r="DC190" s="73"/>
      <c r="DD190" s="73"/>
      <c r="DE190" s="73"/>
      <c r="DF190" s="73"/>
      <c r="DG190" s="73"/>
      <c r="DH190" s="73"/>
      <c r="DI190" s="73"/>
      <c r="DJ190" s="73"/>
      <c r="DK190" s="73"/>
      <c r="DL190" s="73"/>
      <c r="DM190" s="73"/>
      <c r="DN190" s="73"/>
      <c r="DO190" s="73"/>
      <c r="DP190" s="73"/>
      <c r="DQ190" s="73"/>
      <c r="DR190" s="73"/>
      <c r="DS190" s="73"/>
      <c r="FY190" s="77"/>
      <c r="FZ190" s="75"/>
      <c r="GA190" s="75"/>
      <c r="GB190" s="75"/>
      <c r="GC190" s="75"/>
      <c r="GD190" s="75"/>
      <c r="GE190" s="75"/>
      <c r="GF190" s="75"/>
      <c r="GG190" s="75"/>
      <c r="GH190" s="75"/>
      <c r="GI190" s="75"/>
      <c r="GJ190" s="75"/>
      <c r="GK190" s="75"/>
      <c r="GL190" s="75"/>
      <c r="GM190" s="75" t="n">
        <v>1</v>
      </c>
      <c r="GN190" s="75"/>
      <c r="GO190" s="75"/>
      <c r="GP190" s="75"/>
      <c r="GQ190" s="75"/>
      <c r="GR190" s="75"/>
      <c r="GS190" s="75"/>
      <c r="GT190" s="75"/>
      <c r="GU190" s="75"/>
      <c r="GV190" s="75"/>
      <c r="GW190" s="75"/>
      <c r="GX190" s="75"/>
      <c r="GY190" s="75"/>
      <c r="GZ190" s="75"/>
      <c r="HA190" s="75"/>
      <c r="HB190" s="75"/>
      <c r="HC190" s="75"/>
      <c r="HD190" s="75"/>
    </row>
    <row r="191" customFormat="false" ht="15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3"/>
      <c r="CJ191" s="73"/>
      <c r="CK191" s="73"/>
      <c r="CL191" s="73"/>
      <c r="CM191" s="73"/>
      <c r="CN191" s="73"/>
      <c r="CO191" s="73"/>
      <c r="CP191" s="73"/>
      <c r="CQ191" s="73"/>
      <c r="CR191" s="73"/>
      <c r="CS191" s="73"/>
      <c r="CT191" s="73"/>
      <c r="CU191" s="73"/>
      <c r="CV191" s="73"/>
      <c r="CW191" s="73"/>
      <c r="CX191" s="73"/>
      <c r="CY191" s="73"/>
      <c r="CZ191" s="73"/>
      <c r="DA191" s="73"/>
      <c r="DB191" s="73"/>
      <c r="DC191" s="73"/>
      <c r="DD191" s="73"/>
      <c r="DE191" s="73"/>
      <c r="DF191" s="73"/>
      <c r="DG191" s="73"/>
      <c r="DH191" s="73"/>
      <c r="DI191" s="73"/>
      <c r="DJ191" s="73"/>
      <c r="DK191" s="73"/>
      <c r="DL191" s="73"/>
      <c r="DM191" s="73"/>
      <c r="DN191" s="73"/>
      <c r="DO191" s="73"/>
      <c r="DP191" s="73"/>
      <c r="DQ191" s="73"/>
      <c r="DR191" s="73"/>
      <c r="DS191" s="73"/>
      <c r="FY191" s="77"/>
      <c r="FZ191" s="75"/>
      <c r="GA191" s="75"/>
      <c r="GB191" s="75"/>
      <c r="GC191" s="75"/>
      <c r="GD191" s="75"/>
      <c r="GE191" s="75"/>
      <c r="GF191" s="75"/>
      <c r="GG191" s="75"/>
      <c r="GH191" s="75"/>
      <c r="GI191" s="75"/>
      <c r="GJ191" s="75"/>
      <c r="GK191" s="75"/>
      <c r="GL191" s="75"/>
      <c r="GM191" s="75" t="n">
        <v>1</v>
      </c>
      <c r="GN191" s="75" t="n">
        <v>1</v>
      </c>
      <c r="GO191" s="75"/>
      <c r="GP191" s="75" t="n">
        <v>1</v>
      </c>
      <c r="GQ191" s="75"/>
      <c r="GR191" s="75"/>
      <c r="GS191" s="75"/>
      <c r="GT191" s="75"/>
      <c r="GU191" s="75"/>
      <c r="GV191" s="75"/>
      <c r="GW191" s="75"/>
      <c r="GX191" s="75"/>
      <c r="GY191" s="75"/>
      <c r="GZ191" s="75"/>
      <c r="HA191" s="75"/>
      <c r="HB191" s="75"/>
      <c r="HC191" s="75"/>
      <c r="HD191" s="75"/>
    </row>
    <row r="192" customFormat="false" ht="1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3"/>
      <c r="CD192" s="73"/>
      <c r="CE192" s="73"/>
      <c r="CF192" s="73"/>
      <c r="CG192" s="73"/>
      <c r="CH192" s="73"/>
      <c r="CI192" s="73"/>
      <c r="CJ192" s="73"/>
      <c r="CK192" s="73"/>
      <c r="CL192" s="73"/>
      <c r="CM192" s="73"/>
      <c r="CN192" s="73"/>
      <c r="CO192" s="73"/>
      <c r="CP192" s="73"/>
      <c r="CQ192" s="73"/>
      <c r="CR192" s="73"/>
      <c r="CS192" s="73"/>
      <c r="CT192" s="73"/>
      <c r="CU192" s="73"/>
      <c r="CV192" s="73"/>
      <c r="CW192" s="73"/>
      <c r="CX192" s="73"/>
      <c r="CY192" s="73"/>
      <c r="CZ192" s="73"/>
      <c r="DA192" s="73"/>
      <c r="DB192" s="73"/>
      <c r="DC192" s="73"/>
      <c r="DD192" s="73"/>
      <c r="DE192" s="73"/>
      <c r="DF192" s="73"/>
      <c r="DG192" s="73"/>
      <c r="DH192" s="73"/>
      <c r="DI192" s="73"/>
      <c r="DJ192" s="73"/>
      <c r="DK192" s="73"/>
      <c r="DL192" s="73"/>
      <c r="DM192" s="73"/>
      <c r="DN192" s="73"/>
      <c r="DO192" s="73"/>
      <c r="DP192" s="73"/>
      <c r="DQ192" s="73"/>
      <c r="DR192" s="73"/>
      <c r="DS192" s="73"/>
      <c r="FY192" s="77"/>
      <c r="FZ192" s="75"/>
      <c r="GA192" s="75"/>
      <c r="GB192" s="75"/>
      <c r="GC192" s="75"/>
      <c r="GD192" s="75"/>
      <c r="GE192" s="75"/>
      <c r="GF192" s="75"/>
      <c r="GG192" s="75"/>
      <c r="GH192" s="75"/>
      <c r="GI192" s="75"/>
      <c r="GJ192" s="75"/>
      <c r="GK192" s="75"/>
      <c r="GL192" s="75"/>
      <c r="GM192" s="75" t="n">
        <v>1</v>
      </c>
      <c r="GN192" s="75"/>
      <c r="GO192" s="75" t="n">
        <v>1</v>
      </c>
      <c r="GP192" s="75"/>
      <c r="GQ192" s="75"/>
      <c r="GR192" s="75"/>
      <c r="GS192" s="75"/>
      <c r="GT192" s="75"/>
      <c r="GU192" s="75"/>
      <c r="GV192" s="75"/>
      <c r="GW192" s="75"/>
      <c r="GX192" s="75"/>
      <c r="GY192" s="75"/>
      <c r="GZ192" s="75"/>
      <c r="HA192" s="75"/>
      <c r="HB192" s="75"/>
      <c r="HC192" s="75"/>
      <c r="HD192" s="75"/>
    </row>
    <row r="193" customFormat="false" ht="1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  <c r="BG193" s="73"/>
      <c r="BH193" s="73"/>
      <c r="BI193" s="73"/>
      <c r="BJ193" s="73"/>
      <c r="BK193" s="73"/>
      <c r="BL193" s="73"/>
      <c r="BM193" s="73"/>
      <c r="BN193" s="73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  <c r="BY193" s="73"/>
      <c r="BZ193" s="73"/>
      <c r="CA193" s="73"/>
      <c r="CB193" s="73"/>
      <c r="CC193" s="73"/>
      <c r="CD193" s="73"/>
      <c r="CE193" s="73"/>
      <c r="CF193" s="73"/>
      <c r="CG193" s="73"/>
      <c r="CH193" s="73"/>
      <c r="CI193" s="73"/>
      <c r="CJ193" s="73"/>
      <c r="CK193" s="73"/>
      <c r="CL193" s="73"/>
      <c r="CM193" s="73"/>
      <c r="CN193" s="73"/>
      <c r="CO193" s="73"/>
      <c r="CP193" s="73"/>
      <c r="CQ193" s="73"/>
      <c r="CR193" s="73"/>
      <c r="CS193" s="73"/>
      <c r="CT193" s="73"/>
      <c r="CU193" s="73"/>
      <c r="CV193" s="73"/>
      <c r="CW193" s="73"/>
      <c r="CX193" s="73"/>
      <c r="CY193" s="73"/>
      <c r="CZ193" s="73"/>
      <c r="DA193" s="73"/>
      <c r="DB193" s="73"/>
      <c r="DC193" s="73"/>
      <c r="DD193" s="73"/>
      <c r="DE193" s="73"/>
      <c r="DF193" s="73"/>
      <c r="DG193" s="73"/>
      <c r="DH193" s="73"/>
      <c r="DI193" s="73"/>
      <c r="DJ193" s="73"/>
      <c r="DK193" s="73"/>
      <c r="DL193" s="73"/>
      <c r="DM193" s="73"/>
      <c r="DN193" s="73"/>
      <c r="DO193" s="73"/>
      <c r="DP193" s="73"/>
      <c r="DQ193" s="73"/>
      <c r="DR193" s="73"/>
      <c r="DS193" s="73"/>
      <c r="FY193" s="77"/>
      <c r="FZ193" s="75"/>
      <c r="GA193" s="75"/>
      <c r="GB193" s="75"/>
      <c r="GC193" s="75"/>
      <c r="GD193" s="75"/>
      <c r="GE193" s="75"/>
      <c r="GF193" s="75"/>
      <c r="GG193" s="75"/>
      <c r="GH193" s="75"/>
      <c r="GI193" s="75"/>
      <c r="GJ193" s="75"/>
      <c r="GK193" s="75"/>
      <c r="GL193" s="75"/>
      <c r="GM193" s="75" t="n">
        <v>1</v>
      </c>
      <c r="GN193" s="75" t="n">
        <v>1</v>
      </c>
      <c r="GO193" s="75"/>
      <c r="GP193" s="75"/>
      <c r="GQ193" s="75"/>
      <c r="GR193" s="75"/>
      <c r="GS193" s="75"/>
      <c r="GT193" s="75"/>
      <c r="GU193" s="75"/>
      <c r="GV193" s="75"/>
      <c r="GW193" s="75"/>
      <c r="GX193" s="75"/>
      <c r="GY193" s="75"/>
      <c r="GZ193" s="75"/>
      <c r="HA193" s="75"/>
      <c r="HB193" s="75"/>
      <c r="HC193" s="75"/>
      <c r="HD193" s="75"/>
    </row>
    <row r="194" customFormat="false" ht="1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  <c r="CD194" s="73"/>
      <c r="CE194" s="73"/>
      <c r="CF194" s="73"/>
      <c r="CG194" s="73"/>
      <c r="CH194" s="73"/>
      <c r="CI194" s="73"/>
      <c r="CJ194" s="73"/>
      <c r="CK194" s="73"/>
      <c r="CL194" s="73"/>
      <c r="CM194" s="73"/>
      <c r="CN194" s="73"/>
      <c r="CO194" s="73"/>
      <c r="CP194" s="73"/>
      <c r="CQ194" s="73"/>
      <c r="CR194" s="73"/>
      <c r="CS194" s="73"/>
      <c r="CT194" s="73"/>
      <c r="CU194" s="73"/>
      <c r="CV194" s="73"/>
      <c r="CW194" s="73"/>
      <c r="CX194" s="73"/>
      <c r="CY194" s="73"/>
      <c r="CZ194" s="73"/>
      <c r="DA194" s="73"/>
      <c r="DB194" s="73"/>
      <c r="DC194" s="73"/>
      <c r="DD194" s="73"/>
      <c r="DE194" s="73"/>
      <c r="DF194" s="73"/>
      <c r="DG194" s="73"/>
      <c r="DH194" s="73"/>
      <c r="DI194" s="73"/>
      <c r="DJ194" s="73"/>
      <c r="DK194" s="73"/>
      <c r="DL194" s="73"/>
      <c r="DM194" s="73"/>
      <c r="DN194" s="73"/>
      <c r="DO194" s="73"/>
      <c r="DP194" s="73"/>
      <c r="DQ194" s="73"/>
      <c r="DR194" s="73"/>
      <c r="DS194" s="73"/>
      <c r="FY194" s="77"/>
      <c r="FZ194" s="75"/>
      <c r="GA194" s="75"/>
      <c r="GB194" s="75"/>
      <c r="GC194" s="75"/>
      <c r="GD194" s="75"/>
      <c r="GE194" s="75"/>
      <c r="GF194" s="75"/>
      <c r="GG194" s="75"/>
      <c r="GH194" s="75"/>
      <c r="GI194" s="75"/>
      <c r="GJ194" s="75"/>
      <c r="GK194" s="75"/>
      <c r="GL194" s="75"/>
      <c r="GM194" s="75" t="n">
        <v>1</v>
      </c>
      <c r="GN194" s="75"/>
      <c r="GO194" s="75"/>
      <c r="GP194" s="75"/>
      <c r="GQ194" s="75"/>
      <c r="GR194" s="75"/>
      <c r="GS194" s="75"/>
      <c r="GT194" s="75"/>
      <c r="GU194" s="75"/>
      <c r="GV194" s="75"/>
      <c r="GW194" s="75"/>
      <c r="GX194" s="75"/>
      <c r="GY194" s="75"/>
      <c r="GZ194" s="75"/>
      <c r="HA194" s="75"/>
      <c r="HB194" s="75"/>
      <c r="HC194" s="75"/>
      <c r="HD194" s="75"/>
    </row>
    <row r="195" customFormat="false" ht="1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  <c r="CC195" s="73"/>
      <c r="CD195" s="73"/>
      <c r="CE195" s="73"/>
      <c r="CF195" s="73"/>
      <c r="CG195" s="73"/>
      <c r="CH195" s="73"/>
      <c r="CI195" s="73"/>
      <c r="CJ195" s="73"/>
      <c r="CK195" s="73"/>
      <c r="CL195" s="73"/>
      <c r="CM195" s="73"/>
      <c r="CN195" s="73"/>
      <c r="CO195" s="73"/>
      <c r="CP195" s="73"/>
      <c r="CQ195" s="73"/>
      <c r="CR195" s="73"/>
      <c r="CS195" s="73"/>
      <c r="CT195" s="73"/>
      <c r="CU195" s="73"/>
      <c r="CV195" s="73"/>
      <c r="CW195" s="73"/>
      <c r="CX195" s="73"/>
      <c r="CY195" s="73"/>
      <c r="CZ195" s="73"/>
      <c r="DA195" s="73"/>
      <c r="DB195" s="73"/>
      <c r="DC195" s="73"/>
      <c r="DD195" s="73"/>
      <c r="DE195" s="73"/>
      <c r="DF195" s="73"/>
      <c r="DG195" s="73"/>
      <c r="DH195" s="73"/>
      <c r="DI195" s="73"/>
      <c r="DJ195" s="73"/>
      <c r="DK195" s="73"/>
      <c r="DL195" s="73"/>
      <c r="DM195" s="73"/>
      <c r="DN195" s="73"/>
      <c r="DO195" s="73"/>
      <c r="DP195" s="73"/>
      <c r="DQ195" s="73"/>
      <c r="DR195" s="73"/>
      <c r="DS195" s="73"/>
      <c r="FY195" s="77"/>
      <c r="FZ195" s="75"/>
      <c r="GA195" s="75"/>
      <c r="GB195" s="75"/>
      <c r="GC195" s="75"/>
      <c r="GD195" s="75"/>
      <c r="GE195" s="75"/>
      <c r="GF195" s="75"/>
      <c r="GG195" s="75"/>
      <c r="GH195" s="75"/>
      <c r="GI195" s="75"/>
      <c r="GJ195" s="75"/>
      <c r="GK195" s="75"/>
      <c r="GL195" s="75"/>
      <c r="GM195" s="75" t="n">
        <v>1</v>
      </c>
      <c r="GN195" s="75" t="n">
        <v>1</v>
      </c>
      <c r="GO195" s="75" t="n">
        <v>1</v>
      </c>
      <c r="GP195" s="75" t="n">
        <v>1</v>
      </c>
      <c r="GQ195" s="75"/>
      <c r="GR195" s="75"/>
      <c r="GS195" s="75"/>
      <c r="GT195" s="75"/>
      <c r="GU195" s="75"/>
      <c r="GV195" s="75"/>
      <c r="GW195" s="75"/>
      <c r="GX195" s="75"/>
      <c r="GY195" s="75"/>
      <c r="GZ195" s="75"/>
      <c r="HA195" s="75"/>
      <c r="HB195" s="75"/>
      <c r="HC195" s="75"/>
      <c r="HD195" s="75"/>
    </row>
    <row r="196" customFormat="false" ht="1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  <c r="CD196" s="73"/>
      <c r="CE196" s="73"/>
      <c r="CF196" s="73"/>
      <c r="CG196" s="73"/>
      <c r="CH196" s="73"/>
      <c r="CI196" s="73"/>
      <c r="CJ196" s="73"/>
      <c r="CK196" s="73"/>
      <c r="CL196" s="73"/>
      <c r="CM196" s="73"/>
      <c r="CN196" s="73"/>
      <c r="CO196" s="73"/>
      <c r="CP196" s="73"/>
      <c r="CQ196" s="73"/>
      <c r="CR196" s="73"/>
      <c r="CS196" s="73"/>
      <c r="CT196" s="73"/>
      <c r="CU196" s="73"/>
      <c r="CV196" s="73"/>
      <c r="CW196" s="73"/>
      <c r="CX196" s="73"/>
      <c r="CY196" s="73"/>
      <c r="CZ196" s="73"/>
      <c r="DA196" s="73"/>
      <c r="DB196" s="73"/>
      <c r="DC196" s="73"/>
      <c r="DD196" s="73"/>
      <c r="DE196" s="73"/>
      <c r="DF196" s="73"/>
      <c r="DG196" s="73"/>
      <c r="DH196" s="73"/>
      <c r="DI196" s="73"/>
      <c r="DJ196" s="73"/>
      <c r="DK196" s="73"/>
      <c r="DL196" s="73"/>
      <c r="DM196" s="73"/>
      <c r="DN196" s="73"/>
      <c r="DO196" s="73"/>
      <c r="DP196" s="73"/>
      <c r="DQ196" s="73"/>
      <c r="DR196" s="73"/>
      <c r="DS196" s="73"/>
      <c r="FY196" s="77"/>
      <c r="FZ196" s="75"/>
      <c r="GA196" s="75"/>
      <c r="GB196" s="75"/>
      <c r="GC196" s="75"/>
      <c r="GD196" s="75"/>
      <c r="GE196" s="75"/>
      <c r="GF196" s="75"/>
      <c r="GG196" s="75"/>
      <c r="GH196" s="75"/>
      <c r="GI196" s="75"/>
      <c r="GJ196" s="75"/>
      <c r="GK196" s="75"/>
      <c r="GL196" s="75"/>
      <c r="GM196" s="75" t="n">
        <v>1</v>
      </c>
      <c r="GN196" s="75"/>
      <c r="GO196" s="75"/>
      <c r="GP196" s="75"/>
      <c r="GQ196" s="75"/>
      <c r="GR196" s="75"/>
      <c r="GS196" s="75"/>
      <c r="GT196" s="75"/>
      <c r="GU196" s="75"/>
      <c r="GV196" s="75"/>
      <c r="GW196" s="75"/>
      <c r="GX196" s="75"/>
      <c r="GY196" s="75"/>
      <c r="GZ196" s="75"/>
      <c r="HA196" s="75"/>
      <c r="HB196" s="75"/>
      <c r="HC196" s="75"/>
      <c r="HD196" s="75"/>
    </row>
    <row r="197" customFormat="false" ht="1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3"/>
      <c r="CD197" s="73"/>
      <c r="CE197" s="73"/>
      <c r="CF197" s="73"/>
      <c r="CG197" s="73"/>
      <c r="CH197" s="73"/>
      <c r="CI197" s="73"/>
      <c r="CJ197" s="73"/>
      <c r="CK197" s="73"/>
      <c r="CL197" s="73"/>
      <c r="CM197" s="73"/>
      <c r="CN197" s="73"/>
      <c r="CO197" s="73"/>
      <c r="CP197" s="73"/>
      <c r="CQ197" s="73"/>
      <c r="CR197" s="73"/>
      <c r="CS197" s="73"/>
      <c r="CT197" s="73"/>
      <c r="CU197" s="73"/>
      <c r="CV197" s="73"/>
      <c r="CW197" s="73"/>
      <c r="CX197" s="73"/>
      <c r="CY197" s="73"/>
      <c r="CZ197" s="73"/>
      <c r="DA197" s="73"/>
      <c r="DB197" s="73"/>
      <c r="DC197" s="73"/>
      <c r="DD197" s="73"/>
      <c r="DE197" s="73"/>
      <c r="DF197" s="73"/>
      <c r="DG197" s="73"/>
      <c r="DH197" s="73"/>
      <c r="DI197" s="73"/>
      <c r="DJ197" s="73"/>
      <c r="DK197" s="73"/>
      <c r="DL197" s="73"/>
      <c r="DM197" s="73"/>
      <c r="DN197" s="73"/>
      <c r="DO197" s="73"/>
      <c r="DP197" s="73"/>
      <c r="DQ197" s="73"/>
      <c r="DR197" s="73"/>
      <c r="DS197" s="73"/>
      <c r="FY197" s="77"/>
      <c r="FZ197" s="75"/>
      <c r="GA197" s="75"/>
      <c r="GB197" s="75"/>
      <c r="GC197" s="75"/>
      <c r="GD197" s="75"/>
      <c r="GE197" s="75"/>
      <c r="GF197" s="75"/>
      <c r="GG197" s="75"/>
      <c r="GH197" s="75"/>
      <c r="GI197" s="75"/>
      <c r="GJ197" s="75"/>
      <c r="GK197" s="75"/>
      <c r="GL197" s="75"/>
      <c r="GM197" s="75" t="n">
        <v>1</v>
      </c>
      <c r="GN197" s="75" t="n">
        <v>1</v>
      </c>
      <c r="GO197" s="75"/>
      <c r="GP197" s="75"/>
      <c r="GQ197" s="75"/>
      <c r="GR197" s="75"/>
      <c r="GS197" s="75"/>
      <c r="GT197" s="75"/>
      <c r="GU197" s="75"/>
      <c r="GV197" s="75"/>
      <c r="GW197" s="75"/>
      <c r="GX197" s="75"/>
      <c r="GY197" s="75"/>
      <c r="GZ197" s="75"/>
      <c r="HA197" s="75"/>
      <c r="HB197" s="75"/>
      <c r="HC197" s="75"/>
      <c r="HD197" s="75"/>
    </row>
    <row r="198" customFormat="false" ht="1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73"/>
      <c r="BC198" s="73"/>
      <c r="BD198" s="73"/>
      <c r="BE198" s="73"/>
      <c r="BF198" s="73"/>
      <c r="BG198" s="73"/>
      <c r="BH198" s="73"/>
      <c r="BI198" s="73"/>
      <c r="BJ198" s="73"/>
      <c r="BK198" s="73"/>
      <c r="BL198" s="73"/>
      <c r="BM198" s="73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3"/>
      <c r="CD198" s="73"/>
      <c r="CE198" s="73"/>
      <c r="CF198" s="73"/>
      <c r="CG198" s="73"/>
      <c r="CH198" s="73"/>
      <c r="CI198" s="73"/>
      <c r="CJ198" s="73"/>
      <c r="CK198" s="73"/>
      <c r="CL198" s="73"/>
      <c r="CM198" s="73"/>
      <c r="CN198" s="73"/>
      <c r="CO198" s="73"/>
      <c r="CP198" s="73"/>
      <c r="CQ198" s="73"/>
      <c r="CR198" s="73"/>
      <c r="CS198" s="73"/>
      <c r="CT198" s="73"/>
      <c r="CU198" s="73"/>
      <c r="CV198" s="73"/>
      <c r="CW198" s="73"/>
      <c r="CX198" s="73"/>
      <c r="CY198" s="73"/>
      <c r="CZ198" s="73"/>
      <c r="DA198" s="73"/>
      <c r="DB198" s="73"/>
      <c r="DC198" s="73"/>
      <c r="DD198" s="73"/>
      <c r="DE198" s="73"/>
      <c r="DF198" s="73"/>
      <c r="DG198" s="73"/>
      <c r="DH198" s="73"/>
      <c r="DI198" s="73"/>
      <c r="DJ198" s="73"/>
      <c r="DK198" s="73"/>
      <c r="DL198" s="73"/>
      <c r="DM198" s="73"/>
      <c r="DN198" s="73"/>
      <c r="DO198" s="73"/>
      <c r="DP198" s="73"/>
      <c r="DQ198" s="73"/>
      <c r="DR198" s="73"/>
      <c r="DS198" s="73"/>
      <c r="FY198" s="77"/>
      <c r="FZ198" s="75"/>
      <c r="GA198" s="75"/>
      <c r="GB198" s="75"/>
      <c r="GC198" s="75"/>
      <c r="GD198" s="75"/>
      <c r="GE198" s="75"/>
      <c r="GF198" s="75"/>
      <c r="GG198" s="75"/>
      <c r="GH198" s="75"/>
      <c r="GI198" s="75"/>
      <c r="GJ198" s="75"/>
      <c r="GK198" s="75"/>
      <c r="GL198" s="75"/>
      <c r="GM198" s="75" t="n">
        <v>1</v>
      </c>
      <c r="GN198" s="75"/>
      <c r="GO198" s="75" t="n">
        <v>1</v>
      </c>
      <c r="GP198" s="75"/>
      <c r="GQ198" s="75"/>
      <c r="GR198" s="75"/>
      <c r="GS198" s="75"/>
      <c r="GT198" s="75"/>
      <c r="GU198" s="75"/>
      <c r="GV198" s="75"/>
      <c r="GW198" s="75"/>
      <c r="GX198" s="75"/>
      <c r="GY198" s="75"/>
      <c r="GZ198" s="75"/>
      <c r="HA198" s="75"/>
      <c r="HB198" s="75"/>
      <c r="HC198" s="75"/>
      <c r="HD198" s="75"/>
    </row>
    <row r="199" customFormat="false" ht="1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  <c r="BH199" s="73"/>
      <c r="BI199" s="73"/>
      <c r="BJ199" s="73"/>
      <c r="BK199" s="73"/>
      <c r="BL199" s="73"/>
      <c r="BM199" s="73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  <c r="CC199" s="73"/>
      <c r="CD199" s="73"/>
      <c r="CE199" s="73"/>
      <c r="CF199" s="73"/>
      <c r="CG199" s="73"/>
      <c r="CH199" s="73"/>
      <c r="CI199" s="73"/>
      <c r="CJ199" s="73"/>
      <c r="CK199" s="73"/>
      <c r="CL199" s="73"/>
      <c r="CM199" s="73"/>
      <c r="CN199" s="73"/>
      <c r="CO199" s="73"/>
      <c r="CP199" s="73"/>
      <c r="CQ199" s="73"/>
      <c r="CR199" s="73"/>
      <c r="CS199" s="73"/>
      <c r="CT199" s="73"/>
      <c r="CU199" s="73"/>
      <c r="CV199" s="73"/>
      <c r="CW199" s="73"/>
      <c r="CX199" s="73"/>
      <c r="CY199" s="73"/>
      <c r="CZ199" s="73"/>
      <c r="DA199" s="73"/>
      <c r="DB199" s="73"/>
      <c r="DC199" s="73"/>
      <c r="DD199" s="73"/>
      <c r="DE199" s="73"/>
      <c r="DF199" s="73"/>
      <c r="DG199" s="73"/>
      <c r="DH199" s="73"/>
      <c r="DI199" s="73"/>
      <c r="DJ199" s="73"/>
      <c r="DK199" s="73"/>
      <c r="DL199" s="73"/>
      <c r="DM199" s="73"/>
      <c r="DN199" s="73"/>
      <c r="DO199" s="73"/>
      <c r="DP199" s="73"/>
      <c r="DQ199" s="73"/>
      <c r="DR199" s="73"/>
      <c r="DS199" s="73"/>
      <c r="FY199" s="77"/>
      <c r="FZ199" s="75"/>
      <c r="GA199" s="75"/>
      <c r="GB199" s="75"/>
      <c r="GC199" s="75"/>
      <c r="GD199" s="75"/>
      <c r="GE199" s="75"/>
      <c r="GF199" s="75"/>
      <c r="GG199" s="75"/>
      <c r="GH199" s="75"/>
      <c r="GI199" s="75"/>
      <c r="GJ199" s="75"/>
      <c r="GK199" s="75"/>
      <c r="GL199" s="75"/>
      <c r="GM199" s="75" t="n">
        <v>1</v>
      </c>
      <c r="GN199" s="75" t="n">
        <v>1</v>
      </c>
      <c r="GO199" s="75"/>
      <c r="GP199" s="75" t="n">
        <v>1</v>
      </c>
      <c r="GQ199" s="75"/>
      <c r="GR199" s="75"/>
      <c r="GS199" s="75"/>
      <c r="GT199" s="75"/>
      <c r="GU199" s="75"/>
      <c r="GV199" s="75"/>
      <c r="GW199" s="75"/>
      <c r="GX199" s="75"/>
      <c r="GY199" s="75"/>
      <c r="GZ199" s="75"/>
      <c r="HA199" s="75"/>
      <c r="HB199" s="75"/>
      <c r="HC199" s="75"/>
      <c r="HD199" s="75"/>
    </row>
    <row r="200" customFormat="false" ht="1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  <c r="BE200" s="73"/>
      <c r="BF200" s="73"/>
      <c r="BG200" s="73"/>
      <c r="BH200" s="73"/>
      <c r="BI200" s="73"/>
      <c r="BJ200" s="73"/>
      <c r="BK200" s="73"/>
      <c r="BL200" s="73"/>
      <c r="BM200" s="73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  <c r="CC200" s="73"/>
      <c r="CD200" s="73"/>
      <c r="CE200" s="73"/>
      <c r="CF200" s="73"/>
      <c r="CG200" s="73"/>
      <c r="CH200" s="73"/>
      <c r="CI200" s="73"/>
      <c r="CJ200" s="73"/>
      <c r="CK200" s="73"/>
      <c r="CL200" s="73"/>
      <c r="CM200" s="73"/>
      <c r="CN200" s="73"/>
      <c r="CO200" s="73"/>
      <c r="CP200" s="73"/>
      <c r="CQ200" s="73"/>
      <c r="CR200" s="73"/>
      <c r="CS200" s="73"/>
      <c r="CT200" s="73"/>
      <c r="CU200" s="73"/>
      <c r="CV200" s="73"/>
      <c r="CW200" s="73"/>
      <c r="CX200" s="73"/>
      <c r="CY200" s="73"/>
      <c r="CZ200" s="73"/>
      <c r="DA200" s="73"/>
      <c r="DB200" s="73"/>
      <c r="DC200" s="73"/>
      <c r="DD200" s="73"/>
      <c r="DE200" s="73"/>
      <c r="DF200" s="73"/>
      <c r="DG200" s="73"/>
      <c r="DH200" s="73"/>
      <c r="DI200" s="73"/>
      <c r="DJ200" s="73"/>
      <c r="DK200" s="73"/>
      <c r="DL200" s="73"/>
      <c r="DM200" s="73"/>
      <c r="DN200" s="73"/>
      <c r="DO200" s="73"/>
      <c r="DP200" s="73"/>
      <c r="DQ200" s="73"/>
      <c r="DR200" s="73"/>
      <c r="DS200" s="73"/>
      <c r="FY200" s="77"/>
      <c r="FZ200" s="75"/>
      <c r="GA200" s="75"/>
      <c r="GB200" s="75"/>
      <c r="GC200" s="75"/>
      <c r="GD200" s="75"/>
      <c r="GE200" s="75"/>
      <c r="GF200" s="75"/>
      <c r="GG200" s="75"/>
      <c r="GH200" s="75"/>
      <c r="GI200" s="75"/>
      <c r="GJ200" s="75"/>
      <c r="GK200" s="75"/>
      <c r="GL200" s="75"/>
      <c r="GM200" s="75" t="n">
        <v>1</v>
      </c>
      <c r="GN200" s="75"/>
      <c r="GO200" s="75"/>
      <c r="GP200" s="75"/>
      <c r="GQ200" s="75"/>
      <c r="GR200" s="75"/>
      <c r="GS200" s="75"/>
      <c r="GT200" s="75"/>
      <c r="GU200" s="75"/>
      <c r="GV200" s="75"/>
      <c r="GW200" s="75"/>
      <c r="GX200" s="75"/>
      <c r="GY200" s="75"/>
      <c r="GZ200" s="75"/>
      <c r="HA200" s="75"/>
      <c r="HB200" s="75"/>
      <c r="HC200" s="75"/>
      <c r="HD200" s="75"/>
    </row>
    <row r="201" customFormat="false" ht="1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3"/>
      <c r="CD201" s="73"/>
      <c r="CE201" s="73"/>
      <c r="CF201" s="73"/>
      <c r="CG201" s="73"/>
      <c r="CH201" s="73"/>
      <c r="CI201" s="73"/>
      <c r="CJ201" s="73"/>
      <c r="CK201" s="73"/>
      <c r="CL201" s="73"/>
      <c r="CM201" s="73"/>
      <c r="CN201" s="73"/>
      <c r="CO201" s="73"/>
      <c r="CP201" s="73"/>
      <c r="CQ201" s="73"/>
      <c r="CR201" s="73"/>
      <c r="CS201" s="73"/>
      <c r="CT201" s="73"/>
      <c r="CU201" s="73"/>
      <c r="CV201" s="73"/>
      <c r="CW201" s="73"/>
      <c r="CX201" s="73"/>
      <c r="CY201" s="73"/>
      <c r="CZ201" s="73"/>
      <c r="DA201" s="73"/>
      <c r="DB201" s="73"/>
      <c r="DC201" s="73"/>
      <c r="DD201" s="73"/>
      <c r="DE201" s="73"/>
      <c r="DF201" s="73"/>
      <c r="DG201" s="73"/>
      <c r="DH201" s="73"/>
      <c r="DI201" s="73"/>
      <c r="DJ201" s="73"/>
      <c r="DK201" s="73"/>
      <c r="DL201" s="73"/>
      <c r="DM201" s="73"/>
      <c r="DN201" s="73"/>
      <c r="DO201" s="73"/>
      <c r="DP201" s="73"/>
      <c r="DQ201" s="73"/>
      <c r="DR201" s="73"/>
      <c r="DS201" s="73"/>
      <c r="FY201" s="77"/>
      <c r="FZ201" s="75"/>
      <c r="GA201" s="75"/>
      <c r="GB201" s="75"/>
      <c r="GC201" s="75"/>
      <c r="GD201" s="75"/>
      <c r="GE201" s="75"/>
      <c r="GF201" s="75"/>
      <c r="GG201" s="75"/>
      <c r="GH201" s="75"/>
      <c r="GI201" s="75"/>
      <c r="GJ201" s="75"/>
      <c r="GK201" s="75"/>
      <c r="GL201" s="75"/>
      <c r="GM201" s="75" t="n">
        <v>1</v>
      </c>
      <c r="GN201" s="75" t="n">
        <v>1</v>
      </c>
      <c r="GO201" s="75" t="n">
        <v>1</v>
      </c>
      <c r="GP201" s="75"/>
      <c r="GQ201" s="75"/>
      <c r="GR201" s="75"/>
      <c r="GS201" s="75"/>
      <c r="GT201" s="75"/>
      <c r="GU201" s="75"/>
      <c r="GV201" s="75"/>
      <c r="GW201" s="75"/>
      <c r="GX201" s="75"/>
      <c r="GY201" s="75"/>
      <c r="GZ201" s="75"/>
      <c r="HA201" s="75"/>
      <c r="HB201" s="75"/>
      <c r="HC201" s="75"/>
      <c r="HD201" s="75"/>
    </row>
    <row r="202" customFormat="false" ht="1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3"/>
      <c r="CD202" s="73"/>
      <c r="CE202" s="73"/>
      <c r="CF202" s="73"/>
      <c r="CG202" s="73"/>
      <c r="CH202" s="73"/>
      <c r="CI202" s="73"/>
      <c r="CJ202" s="73"/>
      <c r="CK202" s="73"/>
      <c r="CL202" s="73"/>
      <c r="CM202" s="73"/>
      <c r="CN202" s="73"/>
      <c r="CO202" s="73"/>
      <c r="CP202" s="73"/>
      <c r="CQ202" s="73"/>
      <c r="CR202" s="73"/>
      <c r="CS202" s="73"/>
      <c r="CT202" s="73"/>
      <c r="CU202" s="73"/>
      <c r="CV202" s="73"/>
      <c r="CW202" s="73"/>
      <c r="CX202" s="73"/>
      <c r="CY202" s="73"/>
      <c r="CZ202" s="73"/>
      <c r="DA202" s="73"/>
      <c r="DB202" s="73"/>
      <c r="DC202" s="73"/>
      <c r="DD202" s="73"/>
      <c r="DE202" s="73"/>
      <c r="DF202" s="73"/>
      <c r="DG202" s="73"/>
      <c r="DH202" s="73"/>
      <c r="DI202" s="73"/>
      <c r="DJ202" s="73"/>
      <c r="DK202" s="73"/>
      <c r="DL202" s="73"/>
      <c r="DM202" s="73"/>
      <c r="DN202" s="73"/>
      <c r="DO202" s="73"/>
      <c r="DP202" s="73"/>
      <c r="DQ202" s="73"/>
      <c r="DR202" s="73"/>
      <c r="DS202" s="73"/>
      <c r="FY202" s="77"/>
      <c r="FZ202" s="75"/>
      <c r="GA202" s="75"/>
      <c r="GB202" s="75"/>
      <c r="GC202" s="75"/>
      <c r="GD202" s="75"/>
      <c r="GE202" s="75"/>
      <c r="GF202" s="75"/>
      <c r="GG202" s="75"/>
      <c r="GH202" s="75"/>
      <c r="GI202" s="75"/>
      <c r="GJ202" s="75"/>
      <c r="GK202" s="75"/>
      <c r="GL202" s="75"/>
      <c r="GM202" s="75" t="n">
        <v>1</v>
      </c>
      <c r="GN202" s="75"/>
      <c r="GO202" s="75"/>
      <c r="GP202" s="75"/>
      <c r="GQ202" s="75"/>
      <c r="GR202" s="75"/>
      <c r="GS202" s="75"/>
      <c r="GT202" s="75"/>
      <c r="GU202" s="75"/>
      <c r="GV202" s="75"/>
      <c r="GW202" s="75"/>
      <c r="GX202" s="75"/>
      <c r="GY202" s="75"/>
      <c r="GZ202" s="75"/>
      <c r="HA202" s="75"/>
      <c r="HB202" s="75"/>
      <c r="HC202" s="75"/>
      <c r="HD202" s="75"/>
    </row>
    <row r="203" customFormat="false" ht="1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  <c r="BH203" s="73"/>
      <c r="BI203" s="73"/>
      <c r="BJ203" s="73"/>
      <c r="BK203" s="73"/>
      <c r="BL203" s="73"/>
      <c r="BM203" s="73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  <c r="CD203" s="73"/>
      <c r="CE203" s="73"/>
      <c r="CF203" s="73"/>
      <c r="CG203" s="73"/>
      <c r="CH203" s="73"/>
      <c r="CI203" s="73"/>
      <c r="CJ203" s="73"/>
      <c r="CK203" s="73"/>
      <c r="CL203" s="73"/>
      <c r="CM203" s="73"/>
      <c r="CN203" s="73"/>
      <c r="CO203" s="73"/>
      <c r="CP203" s="73"/>
      <c r="CQ203" s="73"/>
      <c r="CR203" s="73"/>
      <c r="CS203" s="73"/>
      <c r="CT203" s="73"/>
      <c r="CU203" s="73"/>
      <c r="CV203" s="73"/>
      <c r="CW203" s="73"/>
      <c r="CX203" s="73"/>
      <c r="CY203" s="73"/>
      <c r="CZ203" s="73"/>
      <c r="DA203" s="73"/>
      <c r="DB203" s="73"/>
      <c r="DC203" s="73"/>
      <c r="DD203" s="73"/>
      <c r="DE203" s="73"/>
      <c r="DF203" s="73"/>
      <c r="DG203" s="73"/>
      <c r="DH203" s="73"/>
      <c r="DI203" s="73"/>
      <c r="DJ203" s="73"/>
      <c r="DK203" s="73"/>
      <c r="DL203" s="73"/>
      <c r="DM203" s="73"/>
      <c r="DN203" s="73"/>
      <c r="DO203" s="73"/>
      <c r="DP203" s="73"/>
      <c r="DQ203" s="73"/>
      <c r="DR203" s="73"/>
      <c r="DS203" s="73"/>
      <c r="FY203" s="77"/>
      <c r="FZ203" s="75"/>
      <c r="GA203" s="75"/>
      <c r="GB203" s="75"/>
      <c r="GC203" s="75"/>
      <c r="GD203" s="75"/>
      <c r="GE203" s="75"/>
      <c r="GF203" s="75"/>
      <c r="GG203" s="75"/>
      <c r="GH203" s="75"/>
      <c r="GI203" s="75"/>
      <c r="GJ203" s="75"/>
      <c r="GK203" s="75"/>
      <c r="GL203" s="75"/>
      <c r="GM203" s="75" t="n">
        <v>1</v>
      </c>
      <c r="GN203" s="75" t="n">
        <v>1</v>
      </c>
      <c r="GO203" s="75"/>
      <c r="GP203" s="75" t="n">
        <v>1</v>
      </c>
      <c r="GQ203" s="75"/>
      <c r="GR203" s="75"/>
      <c r="GS203" s="75"/>
      <c r="GT203" s="75"/>
      <c r="GU203" s="75"/>
      <c r="GV203" s="75"/>
      <c r="GW203" s="75"/>
      <c r="GX203" s="75"/>
      <c r="GY203" s="75"/>
      <c r="GZ203" s="75"/>
      <c r="HA203" s="75"/>
      <c r="HB203" s="75"/>
      <c r="HC203" s="75"/>
      <c r="HD203" s="75"/>
    </row>
    <row r="204" customFormat="false" ht="1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/>
      <c r="CG204" s="73"/>
      <c r="CH204" s="73"/>
      <c r="CI204" s="73"/>
      <c r="CJ204" s="73"/>
      <c r="CK204" s="73"/>
      <c r="CL204" s="73"/>
      <c r="CM204" s="73"/>
      <c r="CN204" s="73"/>
      <c r="CO204" s="73"/>
      <c r="CP204" s="73"/>
      <c r="CQ204" s="73"/>
      <c r="CR204" s="73"/>
      <c r="CS204" s="73"/>
      <c r="CT204" s="73"/>
      <c r="CU204" s="73"/>
      <c r="CV204" s="73"/>
      <c r="CW204" s="73"/>
      <c r="CX204" s="73"/>
      <c r="CY204" s="73"/>
      <c r="CZ204" s="73"/>
      <c r="DA204" s="73"/>
      <c r="DB204" s="73"/>
      <c r="DC204" s="73"/>
      <c r="DD204" s="73"/>
      <c r="DE204" s="73"/>
      <c r="DF204" s="73"/>
      <c r="DG204" s="73"/>
      <c r="DH204" s="73"/>
      <c r="DI204" s="73"/>
      <c r="DJ204" s="73"/>
      <c r="DK204" s="73"/>
      <c r="DL204" s="73"/>
      <c r="DM204" s="73"/>
      <c r="DN204" s="73"/>
      <c r="DO204" s="73"/>
      <c r="DP204" s="73"/>
      <c r="DQ204" s="73"/>
      <c r="DR204" s="73"/>
      <c r="DS204" s="73"/>
      <c r="FY204" s="77"/>
      <c r="FZ204" s="75"/>
      <c r="GA204" s="75"/>
      <c r="GB204" s="75"/>
      <c r="GC204" s="75"/>
      <c r="GD204" s="75"/>
      <c r="GE204" s="75"/>
      <c r="GF204" s="75"/>
      <c r="GG204" s="75"/>
      <c r="GH204" s="75"/>
      <c r="GI204" s="75"/>
      <c r="GJ204" s="75"/>
      <c r="GK204" s="75"/>
      <c r="GL204" s="75"/>
      <c r="GM204" s="75" t="n">
        <v>1</v>
      </c>
      <c r="GN204" s="75"/>
      <c r="GO204" s="75" t="n">
        <v>1</v>
      </c>
      <c r="GP204" s="75"/>
      <c r="GQ204" s="75"/>
      <c r="GR204" s="75"/>
      <c r="GS204" s="75"/>
      <c r="GT204" s="75"/>
      <c r="GU204" s="75"/>
      <c r="GV204" s="75"/>
      <c r="GW204" s="75"/>
      <c r="GX204" s="75"/>
      <c r="GY204" s="75"/>
      <c r="GZ204" s="75"/>
      <c r="HA204" s="75"/>
      <c r="HB204" s="75"/>
      <c r="HC204" s="75"/>
      <c r="HD204" s="75"/>
    </row>
    <row r="205" customFormat="false" ht="15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73"/>
      <c r="CV205" s="73"/>
      <c r="CW205" s="73"/>
      <c r="CX205" s="73"/>
      <c r="CY205" s="73"/>
      <c r="CZ205" s="73"/>
      <c r="DA205" s="73"/>
      <c r="DB205" s="73"/>
      <c r="DC205" s="73"/>
      <c r="DD205" s="73"/>
      <c r="DE205" s="73"/>
      <c r="DF205" s="73"/>
      <c r="DG205" s="73"/>
      <c r="DH205" s="73"/>
      <c r="DI205" s="73"/>
      <c r="DJ205" s="73"/>
      <c r="DK205" s="73"/>
      <c r="DL205" s="73"/>
      <c r="DM205" s="73"/>
      <c r="DN205" s="73"/>
      <c r="DO205" s="73"/>
      <c r="DP205" s="73"/>
      <c r="DQ205" s="73"/>
      <c r="DR205" s="73"/>
      <c r="DS205" s="73"/>
      <c r="FY205" s="77"/>
      <c r="FZ205" s="75"/>
      <c r="GA205" s="75"/>
      <c r="GB205" s="75"/>
      <c r="GC205" s="75"/>
      <c r="GD205" s="75"/>
      <c r="GE205" s="75"/>
      <c r="GF205" s="75"/>
      <c r="GG205" s="75"/>
      <c r="GH205" s="75"/>
      <c r="GI205" s="75"/>
      <c r="GJ205" s="75"/>
      <c r="GK205" s="75"/>
      <c r="GL205" s="75"/>
      <c r="GM205" s="75" t="n">
        <v>1</v>
      </c>
      <c r="GN205" s="75" t="n">
        <v>1</v>
      </c>
      <c r="GO205" s="75"/>
      <c r="GP205" s="75"/>
      <c r="GQ205" s="75"/>
      <c r="GR205" s="75"/>
      <c r="GS205" s="75"/>
      <c r="GT205" s="75"/>
      <c r="GU205" s="75"/>
      <c r="GV205" s="75"/>
      <c r="GW205" s="75"/>
      <c r="GX205" s="75"/>
      <c r="GY205" s="75"/>
      <c r="GZ205" s="75"/>
      <c r="HA205" s="75"/>
      <c r="HB205" s="75"/>
      <c r="HC205" s="75"/>
      <c r="HD205" s="75"/>
    </row>
    <row r="206" customFormat="false" ht="15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73"/>
      <c r="CZ206" s="73"/>
      <c r="DA206" s="73"/>
      <c r="DB206" s="73"/>
      <c r="DC206" s="73"/>
      <c r="DD206" s="73"/>
      <c r="DE206" s="73"/>
      <c r="DF206" s="73"/>
      <c r="DG206" s="73"/>
      <c r="DH206" s="73"/>
      <c r="DI206" s="73"/>
      <c r="DJ206" s="73"/>
      <c r="DK206" s="73"/>
      <c r="DL206" s="73"/>
      <c r="DM206" s="73"/>
      <c r="DN206" s="73"/>
      <c r="DO206" s="73"/>
      <c r="DP206" s="73"/>
      <c r="DQ206" s="73"/>
      <c r="DR206" s="73"/>
      <c r="DS206" s="73"/>
      <c r="FY206" s="77"/>
      <c r="FZ206" s="75"/>
      <c r="GA206" s="75"/>
      <c r="GB206" s="75"/>
      <c r="GC206" s="75"/>
      <c r="GD206" s="75"/>
      <c r="GE206" s="75"/>
      <c r="GF206" s="75"/>
      <c r="GG206" s="75"/>
      <c r="GH206" s="75"/>
      <c r="GI206" s="75"/>
      <c r="GJ206" s="75"/>
      <c r="GK206" s="75"/>
      <c r="GL206" s="75"/>
      <c r="GM206" s="75" t="n">
        <v>1</v>
      </c>
      <c r="GN206" s="75"/>
      <c r="GO206" s="75"/>
      <c r="GP206" s="75"/>
      <c r="GQ206" s="75"/>
      <c r="GR206" s="75"/>
      <c r="GS206" s="75"/>
      <c r="GT206" s="75"/>
      <c r="GU206" s="75"/>
      <c r="GV206" s="75"/>
      <c r="GW206" s="75"/>
      <c r="GX206" s="75"/>
      <c r="GY206" s="75"/>
      <c r="GZ206" s="75"/>
      <c r="HA206" s="75"/>
      <c r="HB206" s="75"/>
      <c r="HC206" s="75"/>
      <c r="HD206" s="75"/>
    </row>
    <row r="207" customFormat="false" ht="15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  <c r="CD207" s="73"/>
      <c r="CE207" s="73"/>
      <c r="CF207" s="73"/>
      <c r="CG207" s="73"/>
      <c r="CH207" s="73"/>
      <c r="CI207" s="73"/>
      <c r="CJ207" s="73"/>
      <c r="CK207" s="73"/>
      <c r="CL207" s="73"/>
      <c r="CM207" s="73"/>
      <c r="CN207" s="73"/>
      <c r="CO207" s="73"/>
      <c r="CP207" s="73"/>
      <c r="CQ207" s="73"/>
      <c r="CR207" s="73"/>
      <c r="CS207" s="73"/>
      <c r="CT207" s="73"/>
      <c r="CU207" s="73"/>
      <c r="CV207" s="73"/>
      <c r="CW207" s="73"/>
      <c r="CX207" s="73"/>
      <c r="CY207" s="73"/>
      <c r="CZ207" s="73"/>
      <c r="DA207" s="73"/>
      <c r="DB207" s="73"/>
      <c r="DC207" s="73"/>
      <c r="DD207" s="73"/>
      <c r="DE207" s="73"/>
      <c r="DF207" s="73"/>
      <c r="DG207" s="73"/>
      <c r="DH207" s="73"/>
      <c r="DI207" s="73"/>
      <c r="DJ207" s="73"/>
      <c r="DK207" s="73"/>
      <c r="DL207" s="73"/>
      <c r="DM207" s="73"/>
      <c r="DN207" s="73"/>
      <c r="DO207" s="73"/>
      <c r="DP207" s="73"/>
      <c r="DQ207" s="73"/>
      <c r="DR207" s="73"/>
      <c r="DS207" s="73"/>
      <c r="FY207" s="77"/>
      <c r="FZ207" s="75"/>
      <c r="GA207" s="75"/>
      <c r="GB207" s="75"/>
      <c r="GC207" s="75"/>
      <c r="GD207" s="75"/>
      <c r="GE207" s="75"/>
      <c r="GF207" s="75"/>
      <c r="GG207" s="75"/>
      <c r="GH207" s="75"/>
      <c r="GI207" s="75"/>
      <c r="GJ207" s="75"/>
      <c r="GK207" s="75"/>
      <c r="GL207" s="75"/>
      <c r="GM207" s="75" t="n">
        <v>1</v>
      </c>
      <c r="GN207" s="75" t="n">
        <v>1</v>
      </c>
      <c r="GO207" s="75" t="n">
        <v>1</v>
      </c>
      <c r="GP207" s="75" t="n">
        <v>1</v>
      </c>
      <c r="GQ207" s="75"/>
      <c r="GR207" s="75"/>
      <c r="GS207" s="75"/>
      <c r="GT207" s="75"/>
      <c r="GU207" s="75"/>
      <c r="GV207" s="75"/>
      <c r="GW207" s="75"/>
      <c r="GX207" s="75"/>
      <c r="GY207" s="75"/>
      <c r="GZ207" s="75"/>
      <c r="HA207" s="75"/>
      <c r="HB207" s="75"/>
      <c r="HC207" s="75"/>
      <c r="HD207" s="75"/>
    </row>
    <row r="208" customFormat="false" ht="15" hidden="false" customHeight="fals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  <c r="BY208" s="73"/>
      <c r="BZ208" s="73"/>
      <c r="CA208" s="73"/>
      <c r="CB208" s="73"/>
      <c r="CC208" s="73"/>
      <c r="CD208" s="73"/>
      <c r="CE208" s="73"/>
      <c r="CF208" s="73"/>
      <c r="CG208" s="73"/>
      <c r="CH208" s="73"/>
      <c r="CI208" s="73"/>
      <c r="CJ208" s="73"/>
      <c r="CK208" s="73"/>
      <c r="CL208" s="73"/>
      <c r="CM208" s="73"/>
      <c r="CN208" s="73"/>
      <c r="CO208" s="73"/>
      <c r="CP208" s="73"/>
      <c r="CQ208" s="73"/>
      <c r="CR208" s="73"/>
      <c r="CS208" s="73"/>
      <c r="CT208" s="73"/>
      <c r="CU208" s="73"/>
      <c r="CV208" s="73"/>
      <c r="CW208" s="73"/>
      <c r="CX208" s="73"/>
      <c r="CY208" s="73"/>
      <c r="CZ208" s="73"/>
      <c r="DA208" s="73"/>
      <c r="DB208" s="73"/>
      <c r="DC208" s="73"/>
      <c r="DD208" s="73"/>
      <c r="DE208" s="73"/>
      <c r="DF208" s="73"/>
      <c r="DG208" s="73"/>
      <c r="DH208" s="73"/>
      <c r="DI208" s="73"/>
      <c r="DJ208" s="73"/>
      <c r="DK208" s="73"/>
      <c r="DL208" s="73"/>
      <c r="DM208" s="73"/>
      <c r="DN208" s="73"/>
      <c r="DO208" s="73"/>
      <c r="DP208" s="73"/>
      <c r="DQ208" s="73"/>
      <c r="DR208" s="73"/>
      <c r="DS208" s="73"/>
      <c r="FY208" s="77"/>
      <c r="FZ208" s="75"/>
      <c r="GA208" s="75"/>
      <c r="GB208" s="75"/>
      <c r="GC208" s="75"/>
      <c r="GD208" s="75"/>
      <c r="GE208" s="75"/>
      <c r="GF208" s="75"/>
      <c r="GG208" s="75"/>
      <c r="GH208" s="75"/>
      <c r="GI208" s="75"/>
      <c r="GJ208" s="75"/>
      <c r="GK208" s="75"/>
      <c r="GL208" s="75"/>
      <c r="GM208" s="75" t="n">
        <v>1</v>
      </c>
      <c r="GN208" s="75"/>
      <c r="GO208" s="75"/>
      <c r="GP208" s="75"/>
      <c r="GQ208" s="75"/>
      <c r="GR208" s="75"/>
      <c r="GS208" s="75"/>
      <c r="GT208" s="75"/>
      <c r="GU208" s="75"/>
      <c r="GV208" s="75"/>
      <c r="GW208" s="75"/>
      <c r="GX208" s="75"/>
      <c r="GY208" s="75"/>
      <c r="GZ208" s="75"/>
      <c r="HA208" s="75"/>
      <c r="HB208" s="75"/>
      <c r="HC208" s="75"/>
      <c r="HD208" s="75"/>
    </row>
    <row r="209" customFormat="false" ht="15" hidden="false" customHeight="fals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3"/>
      <c r="BC209" s="73"/>
      <c r="BD209" s="73"/>
      <c r="BE209" s="73"/>
      <c r="BF209" s="73"/>
      <c r="BG209" s="73"/>
      <c r="BH209" s="73"/>
      <c r="BI209" s="73"/>
      <c r="BJ209" s="73"/>
      <c r="BK209" s="73"/>
      <c r="BL209" s="73"/>
      <c r="BM209" s="73"/>
      <c r="BN209" s="73"/>
      <c r="BO209" s="73"/>
      <c r="BP209" s="73"/>
      <c r="BQ209" s="73"/>
      <c r="BR209" s="73"/>
      <c r="BS209" s="73"/>
      <c r="BT209" s="73"/>
      <c r="BU209" s="73"/>
      <c r="BV209" s="73"/>
      <c r="BW209" s="73"/>
      <c r="BX209" s="73"/>
      <c r="BY209" s="73"/>
      <c r="BZ209" s="73"/>
      <c r="CA209" s="73"/>
      <c r="CB209" s="73"/>
      <c r="CC209" s="73"/>
      <c r="CD209" s="73"/>
      <c r="CE209" s="73"/>
      <c r="CF209" s="73"/>
      <c r="CG209" s="73"/>
      <c r="CH209" s="73"/>
      <c r="CI209" s="73"/>
      <c r="CJ209" s="73"/>
      <c r="CK209" s="73"/>
      <c r="CL209" s="73"/>
      <c r="CM209" s="73"/>
      <c r="CN209" s="73"/>
      <c r="CO209" s="73"/>
      <c r="CP209" s="73"/>
      <c r="CQ209" s="73"/>
      <c r="CR209" s="73"/>
      <c r="CS209" s="73"/>
      <c r="CT209" s="73"/>
      <c r="CU209" s="73"/>
      <c r="CV209" s="73"/>
      <c r="CW209" s="73"/>
      <c r="CX209" s="73"/>
      <c r="CY209" s="73"/>
      <c r="CZ209" s="73"/>
      <c r="DA209" s="73"/>
      <c r="DB209" s="73"/>
      <c r="DC209" s="73"/>
      <c r="DD209" s="73"/>
      <c r="DE209" s="73"/>
      <c r="DF209" s="73"/>
      <c r="DG209" s="73"/>
      <c r="DH209" s="73"/>
      <c r="DI209" s="73"/>
      <c r="DJ209" s="73"/>
      <c r="DK209" s="73"/>
      <c r="DL209" s="73"/>
      <c r="DM209" s="73"/>
      <c r="DN209" s="73"/>
      <c r="DO209" s="73"/>
      <c r="DP209" s="73"/>
      <c r="DQ209" s="73"/>
      <c r="DR209" s="73"/>
      <c r="DS209" s="73"/>
      <c r="FY209" s="77"/>
      <c r="FZ209" s="75"/>
      <c r="GA209" s="75"/>
      <c r="GB209" s="75"/>
      <c r="GC209" s="75"/>
      <c r="GD209" s="75"/>
      <c r="GE209" s="75"/>
      <c r="GF209" s="75"/>
      <c r="GG209" s="75"/>
      <c r="GH209" s="75"/>
      <c r="GI209" s="75"/>
      <c r="GJ209" s="75"/>
      <c r="GK209" s="75"/>
      <c r="GL209" s="75"/>
      <c r="GM209" s="75" t="n">
        <v>1</v>
      </c>
      <c r="GN209" s="75" t="n">
        <v>1</v>
      </c>
      <c r="GO209" s="75"/>
      <c r="GP209" s="75"/>
      <c r="GQ209" s="75"/>
      <c r="GR209" s="75"/>
      <c r="GS209" s="75"/>
      <c r="GT209" s="75"/>
      <c r="GU209" s="75"/>
      <c r="GV209" s="75"/>
      <c r="GW209" s="75"/>
      <c r="GX209" s="75"/>
      <c r="GY209" s="75"/>
      <c r="GZ209" s="75"/>
      <c r="HA209" s="75"/>
      <c r="HB209" s="75"/>
      <c r="HC209" s="75"/>
      <c r="HD209" s="75"/>
    </row>
    <row r="210" customFormat="false" ht="15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  <c r="BG210" s="73"/>
      <c r="BH210" s="73"/>
      <c r="BI210" s="73"/>
      <c r="BJ210" s="73"/>
      <c r="BK210" s="73"/>
      <c r="BL210" s="73"/>
      <c r="BM210" s="73"/>
      <c r="BN210" s="73"/>
      <c r="BO210" s="73"/>
      <c r="BP210" s="73"/>
      <c r="BQ210" s="73"/>
      <c r="BR210" s="73"/>
      <c r="BS210" s="73"/>
      <c r="BT210" s="73"/>
      <c r="BU210" s="73"/>
      <c r="BV210" s="73"/>
      <c r="BW210" s="73"/>
      <c r="BX210" s="73"/>
      <c r="BY210" s="73"/>
      <c r="BZ210" s="73"/>
      <c r="CA210" s="73"/>
      <c r="CB210" s="73"/>
      <c r="CC210" s="73"/>
      <c r="CD210" s="73"/>
      <c r="CE210" s="73"/>
      <c r="CF210" s="73"/>
      <c r="CG210" s="73"/>
      <c r="CH210" s="73"/>
      <c r="CI210" s="73"/>
      <c r="CJ210" s="73"/>
      <c r="CK210" s="73"/>
      <c r="CL210" s="73"/>
      <c r="CM210" s="73"/>
      <c r="CN210" s="73"/>
      <c r="CO210" s="73"/>
      <c r="CP210" s="73"/>
      <c r="CQ210" s="73"/>
      <c r="CR210" s="73"/>
      <c r="CS210" s="73"/>
      <c r="CT210" s="73"/>
      <c r="CU210" s="73"/>
      <c r="CV210" s="73"/>
      <c r="CW210" s="73"/>
      <c r="CX210" s="73"/>
      <c r="CY210" s="73"/>
      <c r="CZ210" s="73"/>
      <c r="DA210" s="73"/>
      <c r="DB210" s="73"/>
      <c r="DC210" s="73"/>
      <c r="DD210" s="73"/>
      <c r="DE210" s="73"/>
      <c r="DF210" s="73"/>
      <c r="DG210" s="73"/>
      <c r="DH210" s="73"/>
      <c r="DI210" s="73"/>
      <c r="DJ210" s="73"/>
      <c r="DK210" s="73"/>
      <c r="DL210" s="73"/>
      <c r="DM210" s="73"/>
      <c r="DN210" s="73"/>
      <c r="DO210" s="73"/>
      <c r="DP210" s="73"/>
      <c r="DQ210" s="73"/>
      <c r="DR210" s="73"/>
      <c r="DS210" s="73"/>
      <c r="FY210" s="77"/>
      <c r="FZ210" s="75"/>
      <c r="GA210" s="75"/>
      <c r="GB210" s="75"/>
      <c r="GC210" s="75"/>
      <c r="GD210" s="75"/>
      <c r="GE210" s="75"/>
      <c r="GF210" s="75"/>
      <c r="GG210" s="75"/>
      <c r="GH210" s="75"/>
      <c r="GI210" s="75"/>
      <c r="GJ210" s="75"/>
      <c r="GK210" s="75"/>
      <c r="GL210" s="75"/>
      <c r="GM210" s="75" t="n">
        <v>1</v>
      </c>
      <c r="GN210" s="75"/>
      <c r="GO210" s="75" t="n">
        <v>1</v>
      </c>
      <c r="GP210" s="75"/>
      <c r="GQ210" s="75"/>
      <c r="GR210" s="75"/>
      <c r="GS210" s="75"/>
      <c r="GT210" s="75"/>
      <c r="GU210" s="75"/>
      <c r="GV210" s="75"/>
      <c r="GW210" s="75"/>
      <c r="GX210" s="75"/>
      <c r="GY210" s="75"/>
      <c r="GZ210" s="75"/>
      <c r="HA210" s="75"/>
      <c r="HB210" s="75"/>
      <c r="HC210" s="75"/>
      <c r="HD210" s="75"/>
    </row>
    <row r="211" customFormat="false" ht="15" hidden="false" customHeight="fals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  <c r="BH211" s="73"/>
      <c r="BI211" s="73"/>
      <c r="BJ211" s="73"/>
      <c r="BK211" s="73"/>
      <c r="BL211" s="73"/>
      <c r="BM211" s="73"/>
      <c r="BN211" s="73"/>
      <c r="BO211" s="73"/>
      <c r="BP211" s="73"/>
      <c r="BQ211" s="73"/>
      <c r="BR211" s="73"/>
      <c r="BS211" s="73"/>
      <c r="BT211" s="73"/>
      <c r="BU211" s="73"/>
      <c r="BV211" s="73"/>
      <c r="BW211" s="73"/>
      <c r="BX211" s="73"/>
      <c r="BY211" s="73"/>
      <c r="BZ211" s="73"/>
      <c r="CA211" s="73"/>
      <c r="CB211" s="73"/>
      <c r="CC211" s="73"/>
      <c r="CD211" s="73"/>
      <c r="CE211" s="73"/>
      <c r="CF211" s="73"/>
      <c r="CG211" s="73"/>
      <c r="CH211" s="73"/>
      <c r="CI211" s="73"/>
      <c r="CJ211" s="73"/>
      <c r="CK211" s="73"/>
      <c r="CL211" s="73"/>
      <c r="CM211" s="73"/>
      <c r="CN211" s="73"/>
      <c r="CO211" s="73"/>
      <c r="CP211" s="73"/>
      <c r="CQ211" s="73"/>
      <c r="CR211" s="73"/>
      <c r="CS211" s="73"/>
      <c r="CT211" s="73"/>
      <c r="CU211" s="73"/>
      <c r="CV211" s="73"/>
      <c r="CW211" s="73"/>
      <c r="CX211" s="73"/>
      <c r="CY211" s="73"/>
      <c r="CZ211" s="73"/>
      <c r="DA211" s="73"/>
      <c r="DB211" s="73"/>
      <c r="DC211" s="73"/>
      <c r="DD211" s="73"/>
      <c r="DE211" s="73"/>
      <c r="DF211" s="73"/>
      <c r="DG211" s="73"/>
      <c r="DH211" s="73"/>
      <c r="DI211" s="73"/>
      <c r="DJ211" s="73"/>
      <c r="DK211" s="73"/>
      <c r="DL211" s="73"/>
      <c r="DM211" s="73"/>
      <c r="DN211" s="73"/>
      <c r="DO211" s="73"/>
      <c r="DP211" s="73"/>
      <c r="DQ211" s="73"/>
      <c r="DR211" s="73"/>
      <c r="DS211" s="73"/>
      <c r="FY211" s="77"/>
      <c r="FZ211" s="75"/>
      <c r="GA211" s="75"/>
      <c r="GB211" s="75"/>
      <c r="GC211" s="75"/>
      <c r="GD211" s="75"/>
      <c r="GE211" s="75"/>
      <c r="GF211" s="75"/>
      <c r="GG211" s="75"/>
      <c r="GH211" s="75"/>
      <c r="GI211" s="75"/>
      <c r="GJ211" s="75"/>
      <c r="GK211" s="75"/>
      <c r="GL211" s="75"/>
      <c r="GM211" s="75" t="n">
        <v>1</v>
      </c>
      <c r="GN211" s="75" t="n">
        <v>1</v>
      </c>
      <c r="GO211" s="75"/>
      <c r="GP211" s="75" t="n">
        <v>1</v>
      </c>
      <c r="GQ211" s="75"/>
      <c r="GR211" s="75"/>
      <c r="GS211" s="75"/>
      <c r="GT211" s="75"/>
      <c r="GU211" s="75"/>
      <c r="GV211" s="75"/>
      <c r="GW211" s="75"/>
      <c r="GX211" s="75"/>
      <c r="GY211" s="75"/>
      <c r="GZ211" s="75"/>
      <c r="HA211" s="75"/>
      <c r="HB211" s="75"/>
      <c r="HC211" s="75"/>
      <c r="HD211" s="75"/>
    </row>
    <row r="212" customFormat="false" ht="15" hidden="false" customHeight="fals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  <c r="BM212" s="73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  <c r="BY212" s="73"/>
      <c r="BZ212" s="73"/>
      <c r="CA212" s="73"/>
      <c r="CB212" s="73"/>
      <c r="CC212" s="73"/>
      <c r="CD212" s="73"/>
      <c r="CE212" s="73"/>
      <c r="CF212" s="73"/>
      <c r="CG212" s="73"/>
      <c r="CH212" s="73"/>
      <c r="CI212" s="73"/>
      <c r="CJ212" s="73"/>
      <c r="CK212" s="73"/>
      <c r="CL212" s="73"/>
      <c r="CM212" s="73"/>
      <c r="CN212" s="73"/>
      <c r="CO212" s="73"/>
      <c r="CP212" s="73"/>
      <c r="CQ212" s="73"/>
      <c r="CR212" s="73"/>
      <c r="CS212" s="73"/>
      <c r="CT212" s="73"/>
      <c r="CU212" s="73"/>
      <c r="CV212" s="73"/>
      <c r="CW212" s="73"/>
      <c r="CX212" s="73"/>
      <c r="CY212" s="73"/>
      <c r="CZ212" s="73"/>
      <c r="DA212" s="73"/>
      <c r="DB212" s="73"/>
      <c r="DC212" s="73"/>
      <c r="DD212" s="73"/>
      <c r="DE212" s="73"/>
      <c r="DF212" s="73"/>
      <c r="DG212" s="73"/>
      <c r="DH212" s="73"/>
      <c r="DI212" s="73"/>
      <c r="DJ212" s="73"/>
      <c r="DK212" s="73"/>
      <c r="DL212" s="73"/>
      <c r="DM212" s="73"/>
      <c r="DN212" s="73"/>
      <c r="DO212" s="73"/>
      <c r="DP212" s="73"/>
      <c r="DQ212" s="73"/>
      <c r="DR212" s="73"/>
      <c r="DS212" s="73"/>
      <c r="FY212" s="77"/>
      <c r="FZ212" s="75"/>
      <c r="GA212" s="75"/>
      <c r="GB212" s="75"/>
      <c r="GC212" s="75"/>
      <c r="GD212" s="75"/>
      <c r="GE212" s="75"/>
      <c r="GF212" s="75"/>
      <c r="GG212" s="75"/>
      <c r="GH212" s="75"/>
      <c r="GI212" s="75"/>
      <c r="GJ212" s="75"/>
      <c r="GK212" s="75"/>
      <c r="GL212" s="75"/>
      <c r="GM212" s="75" t="n">
        <v>1</v>
      </c>
      <c r="GN212" s="75"/>
      <c r="GO212" s="75"/>
      <c r="GP212" s="75"/>
      <c r="GQ212" s="75"/>
      <c r="GR212" s="75"/>
      <c r="GS212" s="75"/>
      <c r="GT212" s="75"/>
      <c r="GU212" s="75"/>
      <c r="GV212" s="75"/>
      <c r="GW212" s="75"/>
      <c r="GX212" s="75"/>
      <c r="GY212" s="75"/>
      <c r="GZ212" s="75"/>
      <c r="HA212" s="75"/>
      <c r="HB212" s="75"/>
      <c r="HC212" s="75"/>
      <c r="HD212" s="75"/>
    </row>
    <row r="213" customFormat="false" ht="15" hidden="false" customHeight="fals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  <c r="BH213" s="73"/>
      <c r="BI213" s="73"/>
      <c r="BJ213" s="73"/>
      <c r="BK213" s="73"/>
      <c r="BL213" s="73"/>
      <c r="BM213" s="73"/>
      <c r="BN213" s="73"/>
      <c r="BO213" s="73"/>
      <c r="BP213" s="73"/>
      <c r="BQ213" s="73"/>
      <c r="BR213" s="73"/>
      <c r="BS213" s="73"/>
      <c r="BT213" s="73"/>
      <c r="BU213" s="73"/>
      <c r="BV213" s="73"/>
      <c r="BW213" s="73"/>
      <c r="BX213" s="73"/>
      <c r="BY213" s="73"/>
      <c r="BZ213" s="73"/>
      <c r="CA213" s="73"/>
      <c r="CB213" s="73"/>
      <c r="CC213" s="73"/>
      <c r="CD213" s="73"/>
      <c r="CE213" s="73"/>
      <c r="CF213" s="73"/>
      <c r="CG213" s="73"/>
      <c r="CH213" s="73"/>
      <c r="CI213" s="73"/>
      <c r="CJ213" s="73"/>
      <c r="CK213" s="73"/>
      <c r="CL213" s="73"/>
      <c r="CM213" s="73"/>
      <c r="CN213" s="73"/>
      <c r="CO213" s="73"/>
      <c r="CP213" s="73"/>
      <c r="CQ213" s="73"/>
      <c r="CR213" s="73"/>
      <c r="CS213" s="73"/>
      <c r="CT213" s="73"/>
      <c r="CU213" s="73"/>
      <c r="CV213" s="73"/>
      <c r="CW213" s="73"/>
      <c r="CX213" s="73"/>
      <c r="CY213" s="73"/>
      <c r="CZ213" s="73"/>
      <c r="DA213" s="73"/>
      <c r="DB213" s="73"/>
      <c r="DC213" s="73"/>
      <c r="DD213" s="73"/>
      <c r="DE213" s="73"/>
      <c r="DF213" s="73"/>
      <c r="DG213" s="73"/>
      <c r="DH213" s="73"/>
      <c r="DI213" s="73"/>
      <c r="DJ213" s="73"/>
      <c r="DK213" s="73"/>
      <c r="DL213" s="73"/>
      <c r="DM213" s="73"/>
      <c r="DN213" s="73"/>
      <c r="DO213" s="73"/>
      <c r="DP213" s="73"/>
      <c r="DQ213" s="73"/>
      <c r="DR213" s="73"/>
      <c r="DS213" s="73"/>
      <c r="FY213" s="77"/>
      <c r="FZ213" s="75"/>
      <c r="GA213" s="75"/>
      <c r="GB213" s="75"/>
      <c r="GC213" s="75"/>
      <c r="GD213" s="75"/>
      <c r="GE213" s="75"/>
      <c r="GF213" s="75"/>
      <c r="GG213" s="75"/>
      <c r="GH213" s="75"/>
      <c r="GI213" s="75"/>
      <c r="GJ213" s="75"/>
      <c r="GK213" s="75"/>
      <c r="GL213" s="75"/>
      <c r="GM213" s="75" t="n">
        <v>1</v>
      </c>
      <c r="GN213" s="75" t="n">
        <v>1</v>
      </c>
      <c r="GO213" s="75" t="n">
        <v>1</v>
      </c>
      <c r="GP213" s="75"/>
      <c r="GQ213" s="75"/>
      <c r="GR213" s="75"/>
      <c r="GS213" s="75"/>
      <c r="GT213" s="75"/>
      <c r="GU213" s="75"/>
      <c r="GV213" s="75"/>
      <c r="GW213" s="75"/>
      <c r="GX213" s="75"/>
      <c r="GY213" s="75"/>
      <c r="GZ213" s="75"/>
      <c r="HA213" s="75"/>
      <c r="HB213" s="75"/>
      <c r="HC213" s="75"/>
      <c r="HD213" s="75"/>
    </row>
    <row r="214" customFormat="false" ht="15" hidden="false" customHeight="fals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73"/>
      <c r="BC214" s="73"/>
      <c r="BD214" s="73"/>
      <c r="BE214" s="73"/>
      <c r="BF214" s="73"/>
      <c r="BG214" s="73"/>
      <c r="BH214" s="73"/>
      <c r="BI214" s="73"/>
      <c r="BJ214" s="73"/>
      <c r="BK214" s="73"/>
      <c r="BL214" s="73"/>
      <c r="BM214" s="73"/>
      <c r="BN214" s="73"/>
      <c r="BO214" s="73"/>
      <c r="BP214" s="73"/>
      <c r="BQ214" s="73"/>
      <c r="BR214" s="73"/>
      <c r="BS214" s="73"/>
      <c r="BT214" s="73"/>
      <c r="BU214" s="73"/>
      <c r="BV214" s="73"/>
      <c r="BW214" s="73"/>
      <c r="BX214" s="73"/>
      <c r="BY214" s="73"/>
      <c r="BZ214" s="73"/>
      <c r="CA214" s="73"/>
      <c r="CB214" s="73"/>
      <c r="CC214" s="73"/>
      <c r="CD214" s="73"/>
      <c r="CE214" s="73"/>
      <c r="CF214" s="73"/>
      <c r="CG214" s="73"/>
      <c r="CH214" s="73"/>
      <c r="CI214" s="73"/>
      <c r="CJ214" s="73"/>
      <c r="CK214" s="73"/>
      <c r="CL214" s="73"/>
      <c r="CM214" s="73"/>
      <c r="CN214" s="73"/>
      <c r="CO214" s="73"/>
      <c r="CP214" s="73"/>
      <c r="CQ214" s="73"/>
      <c r="CR214" s="73"/>
      <c r="CS214" s="73"/>
      <c r="CT214" s="73"/>
      <c r="CU214" s="73"/>
      <c r="CV214" s="73"/>
      <c r="CW214" s="73"/>
      <c r="CX214" s="73"/>
      <c r="CY214" s="73"/>
      <c r="CZ214" s="73"/>
      <c r="DA214" s="73"/>
      <c r="DB214" s="73"/>
      <c r="DC214" s="73"/>
      <c r="DD214" s="73"/>
      <c r="DE214" s="73"/>
      <c r="DF214" s="73"/>
      <c r="DG214" s="73"/>
      <c r="DH214" s="73"/>
      <c r="DI214" s="73"/>
      <c r="DJ214" s="73"/>
      <c r="DK214" s="73"/>
      <c r="DL214" s="73"/>
      <c r="DM214" s="73"/>
      <c r="DN214" s="73"/>
      <c r="DO214" s="73"/>
      <c r="DP214" s="73"/>
      <c r="DQ214" s="73"/>
      <c r="DR214" s="73"/>
      <c r="DS214" s="73"/>
      <c r="FY214" s="77"/>
      <c r="FZ214" s="75"/>
      <c r="GA214" s="75"/>
      <c r="GB214" s="75"/>
      <c r="GC214" s="75"/>
      <c r="GD214" s="75"/>
      <c r="GE214" s="75"/>
      <c r="GF214" s="75"/>
      <c r="GG214" s="75"/>
      <c r="GH214" s="75"/>
      <c r="GI214" s="75"/>
      <c r="GJ214" s="75"/>
      <c r="GK214" s="75"/>
      <c r="GL214" s="75"/>
      <c r="GM214" s="75" t="n">
        <v>1</v>
      </c>
      <c r="GN214" s="75"/>
      <c r="GO214" s="75"/>
      <c r="GP214" s="75"/>
      <c r="GQ214" s="75"/>
      <c r="GR214" s="75"/>
      <c r="GS214" s="75"/>
      <c r="GT214" s="75"/>
      <c r="GU214" s="75"/>
      <c r="GV214" s="75"/>
      <c r="GW214" s="75"/>
      <c r="GX214" s="75"/>
      <c r="GY214" s="75"/>
      <c r="GZ214" s="75"/>
      <c r="HA214" s="75"/>
      <c r="HB214" s="75"/>
      <c r="HC214" s="75"/>
      <c r="HD214" s="75"/>
    </row>
    <row r="215" customFormat="false" ht="15" hidden="false" customHeight="fals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73"/>
      <c r="BC215" s="73"/>
      <c r="BD215" s="73"/>
      <c r="BE215" s="73"/>
      <c r="BF215" s="73"/>
      <c r="BG215" s="73"/>
      <c r="BH215" s="73"/>
      <c r="BI215" s="73"/>
      <c r="BJ215" s="73"/>
      <c r="BK215" s="73"/>
      <c r="BL215" s="73"/>
      <c r="BM215" s="73"/>
      <c r="BN215" s="73"/>
      <c r="BO215" s="73"/>
      <c r="BP215" s="73"/>
      <c r="BQ215" s="73"/>
      <c r="BR215" s="73"/>
      <c r="BS215" s="73"/>
      <c r="BT215" s="73"/>
      <c r="BU215" s="73"/>
      <c r="BV215" s="73"/>
      <c r="BW215" s="73"/>
      <c r="BX215" s="73"/>
      <c r="BY215" s="73"/>
      <c r="BZ215" s="73"/>
      <c r="CA215" s="73"/>
      <c r="CB215" s="73"/>
      <c r="CC215" s="73"/>
      <c r="CD215" s="73"/>
      <c r="CE215" s="73"/>
      <c r="CF215" s="73"/>
      <c r="CG215" s="73"/>
      <c r="CH215" s="73"/>
      <c r="CI215" s="73"/>
      <c r="CJ215" s="73"/>
      <c r="CK215" s="73"/>
      <c r="CL215" s="73"/>
      <c r="CM215" s="73"/>
      <c r="CN215" s="73"/>
      <c r="CO215" s="73"/>
      <c r="CP215" s="73"/>
      <c r="CQ215" s="73"/>
      <c r="CR215" s="73"/>
      <c r="CS215" s="73"/>
      <c r="CT215" s="73"/>
      <c r="CU215" s="73"/>
      <c r="CV215" s="73"/>
      <c r="CW215" s="73"/>
      <c r="CX215" s="73"/>
      <c r="CY215" s="73"/>
      <c r="CZ215" s="73"/>
      <c r="DA215" s="73"/>
      <c r="DB215" s="73"/>
      <c r="DC215" s="73"/>
      <c r="DD215" s="73"/>
      <c r="DE215" s="73"/>
      <c r="DF215" s="73"/>
      <c r="DG215" s="73"/>
      <c r="DH215" s="73"/>
      <c r="DI215" s="73"/>
      <c r="DJ215" s="73"/>
      <c r="DK215" s="73"/>
      <c r="DL215" s="73"/>
      <c r="DM215" s="73"/>
      <c r="DN215" s="73"/>
      <c r="DO215" s="73"/>
      <c r="DP215" s="73"/>
      <c r="DQ215" s="73"/>
      <c r="DR215" s="73"/>
      <c r="DS215" s="73"/>
      <c r="FY215" s="77"/>
      <c r="FZ215" s="75"/>
      <c r="GA215" s="75"/>
      <c r="GB215" s="75"/>
      <c r="GC215" s="75"/>
      <c r="GD215" s="75"/>
      <c r="GE215" s="75"/>
      <c r="GF215" s="75"/>
      <c r="GG215" s="75"/>
      <c r="GH215" s="75"/>
      <c r="GI215" s="75"/>
      <c r="GJ215" s="75"/>
      <c r="GK215" s="75"/>
      <c r="GL215" s="75"/>
      <c r="GM215" s="75" t="n">
        <v>1</v>
      </c>
      <c r="GN215" s="75" t="n">
        <v>1</v>
      </c>
      <c r="GO215" s="75"/>
      <c r="GP215" s="75" t="n">
        <v>1</v>
      </c>
      <c r="GQ215" s="75"/>
      <c r="GR215" s="75"/>
      <c r="GS215" s="75"/>
      <c r="GT215" s="75"/>
      <c r="GU215" s="75"/>
      <c r="GV215" s="75"/>
      <c r="GW215" s="75"/>
      <c r="GX215" s="75"/>
      <c r="GY215" s="75"/>
      <c r="GZ215" s="75"/>
      <c r="HA215" s="75"/>
      <c r="HB215" s="75"/>
      <c r="HC215" s="75"/>
      <c r="HD215" s="75"/>
    </row>
    <row r="216" customFormat="false" ht="15" hidden="false" customHeight="fals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  <c r="BD216" s="73"/>
      <c r="BE216" s="73"/>
      <c r="BF216" s="73"/>
      <c r="BG216" s="73"/>
      <c r="BH216" s="73"/>
      <c r="BI216" s="73"/>
      <c r="BJ216" s="73"/>
      <c r="BK216" s="73"/>
      <c r="BL216" s="73"/>
      <c r="BM216" s="73"/>
      <c r="BN216" s="73"/>
      <c r="BO216" s="73"/>
      <c r="BP216" s="73"/>
      <c r="BQ216" s="73"/>
      <c r="BR216" s="73"/>
      <c r="BS216" s="73"/>
      <c r="BT216" s="73"/>
      <c r="BU216" s="73"/>
      <c r="BV216" s="73"/>
      <c r="BW216" s="73"/>
      <c r="BX216" s="73"/>
      <c r="BY216" s="73"/>
      <c r="BZ216" s="73"/>
      <c r="CA216" s="73"/>
      <c r="CB216" s="73"/>
      <c r="CC216" s="73"/>
      <c r="CD216" s="73"/>
      <c r="CE216" s="73"/>
      <c r="CF216" s="73"/>
      <c r="CG216" s="73"/>
      <c r="CH216" s="73"/>
      <c r="CI216" s="73"/>
      <c r="CJ216" s="73"/>
      <c r="CK216" s="73"/>
      <c r="CL216" s="73"/>
      <c r="CM216" s="73"/>
      <c r="CN216" s="73"/>
      <c r="CO216" s="73"/>
      <c r="CP216" s="73"/>
      <c r="CQ216" s="73"/>
      <c r="CR216" s="73"/>
      <c r="CS216" s="73"/>
      <c r="CT216" s="73"/>
      <c r="CU216" s="73"/>
      <c r="CV216" s="73"/>
      <c r="CW216" s="73"/>
      <c r="CX216" s="73"/>
      <c r="CY216" s="73"/>
      <c r="CZ216" s="73"/>
      <c r="DA216" s="73"/>
      <c r="DB216" s="73"/>
      <c r="DC216" s="73"/>
      <c r="DD216" s="73"/>
      <c r="DE216" s="73"/>
      <c r="DF216" s="73"/>
      <c r="DG216" s="73"/>
      <c r="DH216" s="73"/>
      <c r="DI216" s="73"/>
      <c r="DJ216" s="73"/>
      <c r="DK216" s="73"/>
      <c r="DL216" s="73"/>
      <c r="DM216" s="73"/>
      <c r="DN216" s="73"/>
      <c r="DO216" s="73"/>
      <c r="DP216" s="73"/>
      <c r="DQ216" s="73"/>
      <c r="DR216" s="73"/>
      <c r="DS216" s="73"/>
      <c r="FY216" s="77"/>
      <c r="FZ216" s="75"/>
      <c r="GA216" s="75"/>
      <c r="GB216" s="75"/>
      <c r="GC216" s="75"/>
      <c r="GD216" s="75"/>
      <c r="GE216" s="75"/>
      <c r="GF216" s="75"/>
      <c r="GG216" s="75"/>
      <c r="GH216" s="75"/>
      <c r="GI216" s="75"/>
      <c r="GJ216" s="75"/>
      <c r="GK216" s="75"/>
      <c r="GL216" s="75"/>
      <c r="GM216" s="75" t="n">
        <v>1</v>
      </c>
      <c r="GN216" s="75"/>
      <c r="GO216" s="75" t="n">
        <v>1</v>
      </c>
      <c r="GP216" s="75"/>
      <c r="GQ216" s="75"/>
      <c r="GR216" s="75"/>
      <c r="GS216" s="75"/>
      <c r="GT216" s="75"/>
      <c r="GU216" s="75"/>
      <c r="GV216" s="75"/>
      <c r="GW216" s="75"/>
      <c r="GX216" s="75"/>
      <c r="GY216" s="75"/>
      <c r="GZ216" s="75"/>
      <c r="HA216" s="75"/>
      <c r="HB216" s="75"/>
      <c r="HC216" s="75"/>
      <c r="HD216" s="75"/>
    </row>
    <row r="217" customFormat="false" ht="15" hidden="false" customHeight="fals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73"/>
      <c r="BC217" s="73"/>
      <c r="BD217" s="73"/>
      <c r="BE217" s="73"/>
      <c r="BF217" s="73"/>
      <c r="BG217" s="73"/>
      <c r="BH217" s="73"/>
      <c r="BI217" s="73"/>
      <c r="BJ217" s="73"/>
      <c r="BK217" s="73"/>
      <c r="BL217" s="73"/>
      <c r="BM217" s="73"/>
      <c r="BN217" s="73"/>
      <c r="BO217" s="73"/>
      <c r="BP217" s="73"/>
      <c r="BQ217" s="73"/>
      <c r="BR217" s="73"/>
      <c r="BS217" s="73"/>
      <c r="BT217" s="73"/>
      <c r="BU217" s="73"/>
      <c r="BV217" s="73"/>
      <c r="BW217" s="73"/>
      <c r="BX217" s="73"/>
      <c r="BY217" s="73"/>
      <c r="BZ217" s="73"/>
      <c r="CA217" s="73"/>
      <c r="CB217" s="73"/>
      <c r="CC217" s="73"/>
      <c r="CD217" s="73"/>
      <c r="CE217" s="73"/>
      <c r="CF217" s="73"/>
      <c r="CG217" s="73"/>
      <c r="CH217" s="73"/>
      <c r="CI217" s="73"/>
      <c r="CJ217" s="73"/>
      <c r="CK217" s="73"/>
      <c r="CL217" s="73"/>
      <c r="CM217" s="73"/>
      <c r="CN217" s="73"/>
      <c r="CO217" s="73"/>
      <c r="CP217" s="73"/>
      <c r="CQ217" s="73"/>
      <c r="CR217" s="73"/>
      <c r="CS217" s="73"/>
      <c r="CT217" s="73"/>
      <c r="CU217" s="73"/>
      <c r="CV217" s="73"/>
      <c r="CW217" s="73"/>
      <c r="CX217" s="73"/>
      <c r="CY217" s="73"/>
      <c r="CZ217" s="73"/>
      <c r="DA217" s="73"/>
      <c r="DB217" s="73"/>
      <c r="DC217" s="73"/>
      <c r="DD217" s="73"/>
      <c r="DE217" s="73"/>
      <c r="DF217" s="73"/>
      <c r="DG217" s="73"/>
      <c r="DH217" s="73"/>
      <c r="DI217" s="73"/>
      <c r="DJ217" s="73"/>
      <c r="DK217" s="73"/>
      <c r="DL217" s="73"/>
      <c r="DM217" s="73"/>
      <c r="DN217" s="73"/>
      <c r="DO217" s="73"/>
      <c r="DP217" s="73"/>
      <c r="DQ217" s="73"/>
      <c r="DR217" s="73"/>
      <c r="DS217" s="73"/>
      <c r="FY217" s="77"/>
      <c r="FZ217" s="75"/>
      <c r="GA217" s="75"/>
      <c r="GB217" s="75"/>
      <c r="GC217" s="75"/>
      <c r="GD217" s="75"/>
      <c r="GE217" s="75"/>
      <c r="GF217" s="75"/>
      <c r="GG217" s="75"/>
      <c r="GH217" s="75"/>
      <c r="GI217" s="75"/>
      <c r="GJ217" s="75"/>
      <c r="GK217" s="75"/>
      <c r="GL217" s="75"/>
      <c r="GM217" s="75" t="n">
        <v>1</v>
      </c>
      <c r="GN217" s="75" t="n">
        <v>1</v>
      </c>
      <c r="GO217" s="75"/>
      <c r="GP217" s="75"/>
      <c r="GQ217" s="75"/>
      <c r="GR217" s="75"/>
      <c r="GS217" s="75"/>
      <c r="GT217" s="75"/>
      <c r="GU217" s="75"/>
      <c r="GV217" s="75"/>
      <c r="GW217" s="75"/>
      <c r="GX217" s="75"/>
      <c r="GY217" s="75"/>
      <c r="GZ217" s="75"/>
      <c r="HA217" s="75"/>
      <c r="HB217" s="75"/>
      <c r="HC217" s="75"/>
      <c r="HD217" s="75"/>
    </row>
    <row r="218" customFormat="false" ht="15" hidden="false" customHeight="fals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  <c r="BG218" s="73"/>
      <c r="BH218" s="73"/>
      <c r="BI218" s="73"/>
      <c r="BJ218" s="73"/>
      <c r="BK218" s="73"/>
      <c r="BL218" s="73"/>
      <c r="BM218" s="73"/>
      <c r="BN218" s="73"/>
      <c r="BO218" s="73"/>
      <c r="BP218" s="73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73"/>
      <c r="CB218" s="73"/>
      <c r="CC218" s="73"/>
      <c r="CD218" s="73"/>
      <c r="CE218" s="73"/>
      <c r="CF218" s="73"/>
      <c r="CG218" s="73"/>
      <c r="CH218" s="73"/>
      <c r="CI218" s="73"/>
      <c r="CJ218" s="73"/>
      <c r="CK218" s="73"/>
      <c r="CL218" s="73"/>
      <c r="CM218" s="73"/>
      <c r="CN218" s="73"/>
      <c r="CO218" s="73"/>
      <c r="CP218" s="73"/>
      <c r="CQ218" s="73"/>
      <c r="CR218" s="73"/>
      <c r="CS218" s="73"/>
      <c r="CT218" s="73"/>
      <c r="CU218" s="73"/>
      <c r="CV218" s="73"/>
      <c r="CW218" s="73"/>
      <c r="CX218" s="73"/>
      <c r="CY218" s="73"/>
      <c r="CZ218" s="73"/>
      <c r="DA218" s="73"/>
      <c r="DB218" s="73"/>
      <c r="DC218" s="73"/>
      <c r="DD218" s="73"/>
      <c r="DE218" s="73"/>
      <c r="DF218" s="73"/>
      <c r="DG218" s="73"/>
      <c r="DH218" s="73"/>
      <c r="DI218" s="73"/>
      <c r="DJ218" s="73"/>
      <c r="DK218" s="73"/>
      <c r="DL218" s="73"/>
      <c r="DM218" s="73"/>
      <c r="DN218" s="73"/>
      <c r="DO218" s="73"/>
      <c r="DP218" s="73"/>
      <c r="DQ218" s="73"/>
      <c r="DR218" s="73"/>
      <c r="DS218" s="73"/>
      <c r="FY218" s="77"/>
      <c r="FZ218" s="75"/>
      <c r="GA218" s="75"/>
      <c r="GB218" s="75"/>
      <c r="GC218" s="75"/>
      <c r="GD218" s="75"/>
      <c r="GE218" s="75"/>
      <c r="GF218" s="75"/>
      <c r="GG218" s="75"/>
      <c r="GH218" s="75"/>
      <c r="GI218" s="75"/>
      <c r="GJ218" s="75"/>
      <c r="GK218" s="75"/>
      <c r="GL218" s="75"/>
      <c r="GM218" s="75" t="n">
        <v>1</v>
      </c>
      <c r="GN218" s="75"/>
      <c r="GO218" s="75"/>
      <c r="GP218" s="75"/>
      <c r="GQ218" s="75"/>
      <c r="GR218" s="75"/>
      <c r="GS218" s="75"/>
      <c r="GT218" s="75"/>
      <c r="GU218" s="75"/>
      <c r="GV218" s="75"/>
      <c r="GW218" s="75"/>
      <c r="GX218" s="75"/>
      <c r="GY218" s="75"/>
      <c r="GZ218" s="75"/>
      <c r="HA218" s="75"/>
      <c r="HB218" s="75"/>
      <c r="HC218" s="75"/>
      <c r="HD218" s="75"/>
    </row>
    <row r="219" customFormat="false" ht="15" hidden="false" customHeight="fals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73"/>
      <c r="BC219" s="73"/>
      <c r="BD219" s="73"/>
      <c r="BE219" s="73"/>
      <c r="BF219" s="73"/>
      <c r="BG219" s="73"/>
      <c r="BH219" s="73"/>
      <c r="BI219" s="73"/>
      <c r="BJ219" s="73"/>
      <c r="BK219" s="73"/>
      <c r="BL219" s="73"/>
      <c r="BM219" s="73"/>
      <c r="BN219" s="73"/>
      <c r="BO219" s="73"/>
      <c r="BP219" s="73"/>
      <c r="BQ219" s="73"/>
      <c r="BR219" s="73"/>
      <c r="BS219" s="73"/>
      <c r="BT219" s="73"/>
      <c r="BU219" s="73"/>
      <c r="BV219" s="73"/>
      <c r="BW219" s="73"/>
      <c r="BX219" s="73"/>
      <c r="BY219" s="73"/>
      <c r="BZ219" s="73"/>
      <c r="CA219" s="73"/>
      <c r="CB219" s="73"/>
      <c r="CC219" s="73"/>
      <c r="CD219" s="73"/>
      <c r="CE219" s="73"/>
      <c r="CF219" s="73"/>
      <c r="CG219" s="73"/>
      <c r="CH219" s="73"/>
      <c r="CI219" s="73"/>
      <c r="CJ219" s="73"/>
      <c r="CK219" s="73"/>
      <c r="CL219" s="73"/>
      <c r="CM219" s="73"/>
      <c r="CN219" s="73"/>
      <c r="CO219" s="73"/>
      <c r="CP219" s="73"/>
      <c r="CQ219" s="73"/>
      <c r="CR219" s="73"/>
      <c r="CS219" s="73"/>
      <c r="CT219" s="73"/>
      <c r="CU219" s="73"/>
      <c r="CV219" s="73"/>
      <c r="CW219" s="73"/>
      <c r="CX219" s="73"/>
      <c r="CY219" s="73"/>
      <c r="CZ219" s="73"/>
      <c r="DA219" s="73"/>
      <c r="DB219" s="73"/>
      <c r="DC219" s="73"/>
      <c r="DD219" s="73"/>
      <c r="DE219" s="73"/>
      <c r="DF219" s="73"/>
      <c r="DG219" s="73"/>
      <c r="DH219" s="73"/>
      <c r="DI219" s="73"/>
      <c r="DJ219" s="73"/>
      <c r="DK219" s="73"/>
      <c r="DL219" s="73"/>
      <c r="DM219" s="73"/>
      <c r="DN219" s="73"/>
      <c r="DO219" s="73"/>
      <c r="DP219" s="73"/>
      <c r="DQ219" s="73"/>
      <c r="DR219" s="73"/>
      <c r="DS219" s="73"/>
      <c r="FY219" s="77"/>
      <c r="FZ219" s="75"/>
      <c r="GA219" s="75"/>
      <c r="GB219" s="75"/>
      <c r="GC219" s="75"/>
      <c r="GD219" s="75"/>
      <c r="GE219" s="75"/>
      <c r="GF219" s="75"/>
      <c r="GG219" s="75"/>
      <c r="GH219" s="75"/>
      <c r="GI219" s="75"/>
      <c r="GJ219" s="75"/>
      <c r="GK219" s="75"/>
      <c r="GL219" s="75"/>
      <c r="GM219" s="75" t="n">
        <v>1</v>
      </c>
      <c r="GN219" s="75" t="n">
        <v>1</v>
      </c>
      <c r="GO219" s="75" t="n">
        <v>1</v>
      </c>
      <c r="GP219" s="75" t="n">
        <v>1</v>
      </c>
      <c r="GQ219" s="75"/>
      <c r="GR219" s="75"/>
      <c r="GS219" s="75"/>
      <c r="GT219" s="75"/>
      <c r="GU219" s="75"/>
      <c r="GV219" s="75"/>
      <c r="GW219" s="75"/>
      <c r="GX219" s="75"/>
      <c r="GY219" s="75"/>
      <c r="GZ219" s="75"/>
      <c r="HA219" s="75"/>
      <c r="HB219" s="75"/>
      <c r="HC219" s="75"/>
      <c r="HD219" s="75"/>
    </row>
    <row r="220" customFormat="false" ht="15" hidden="false" customHeight="fals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73"/>
      <c r="BC220" s="73"/>
      <c r="BD220" s="73"/>
      <c r="BE220" s="73"/>
      <c r="BF220" s="73"/>
      <c r="BG220" s="73"/>
      <c r="BH220" s="73"/>
      <c r="BI220" s="73"/>
      <c r="BJ220" s="73"/>
      <c r="BK220" s="73"/>
      <c r="BL220" s="73"/>
      <c r="BM220" s="73"/>
      <c r="BN220" s="73"/>
      <c r="BO220" s="73"/>
      <c r="BP220" s="73"/>
      <c r="BQ220" s="73"/>
      <c r="BR220" s="73"/>
      <c r="BS220" s="73"/>
      <c r="BT220" s="73"/>
      <c r="BU220" s="73"/>
      <c r="BV220" s="73"/>
      <c r="BW220" s="73"/>
      <c r="BX220" s="73"/>
      <c r="BY220" s="73"/>
      <c r="BZ220" s="73"/>
      <c r="CA220" s="73"/>
      <c r="CB220" s="73"/>
      <c r="CC220" s="73"/>
      <c r="CD220" s="73"/>
      <c r="CE220" s="73"/>
      <c r="CF220" s="73"/>
      <c r="CG220" s="73"/>
      <c r="CH220" s="73"/>
      <c r="CI220" s="73"/>
      <c r="CJ220" s="73"/>
      <c r="CK220" s="73"/>
      <c r="CL220" s="73"/>
      <c r="CM220" s="73"/>
      <c r="CN220" s="73"/>
      <c r="CO220" s="73"/>
      <c r="CP220" s="73"/>
      <c r="CQ220" s="73"/>
      <c r="CR220" s="73"/>
      <c r="CS220" s="73"/>
      <c r="CT220" s="73"/>
      <c r="CU220" s="73"/>
      <c r="CV220" s="73"/>
      <c r="CW220" s="73"/>
      <c r="CX220" s="73"/>
      <c r="CY220" s="73"/>
      <c r="CZ220" s="73"/>
      <c r="DA220" s="73"/>
      <c r="DB220" s="73"/>
      <c r="DC220" s="73"/>
      <c r="DD220" s="73"/>
      <c r="DE220" s="73"/>
      <c r="DF220" s="73"/>
      <c r="DG220" s="73"/>
      <c r="DH220" s="73"/>
      <c r="DI220" s="73"/>
      <c r="DJ220" s="73"/>
      <c r="DK220" s="73"/>
      <c r="DL220" s="73"/>
      <c r="DM220" s="73"/>
      <c r="DN220" s="73"/>
      <c r="DO220" s="73"/>
      <c r="DP220" s="73"/>
      <c r="DQ220" s="73"/>
      <c r="DR220" s="73"/>
      <c r="DS220" s="73"/>
      <c r="FY220" s="77"/>
      <c r="FZ220" s="75"/>
      <c r="GA220" s="75"/>
      <c r="GB220" s="75"/>
      <c r="GC220" s="75"/>
      <c r="GD220" s="75"/>
      <c r="GE220" s="75"/>
      <c r="GF220" s="75"/>
      <c r="GG220" s="75"/>
      <c r="GH220" s="75"/>
      <c r="GI220" s="75"/>
      <c r="GJ220" s="75"/>
      <c r="GK220" s="75"/>
      <c r="GL220" s="75"/>
      <c r="GM220" s="75" t="n">
        <v>1</v>
      </c>
      <c r="GN220" s="75"/>
      <c r="GO220" s="75"/>
      <c r="GP220" s="75"/>
      <c r="GQ220" s="75"/>
      <c r="GR220" s="75"/>
      <c r="GS220" s="75"/>
      <c r="GT220" s="75"/>
      <c r="GU220" s="75"/>
      <c r="GV220" s="75"/>
      <c r="GW220" s="75"/>
      <c r="GX220" s="75"/>
      <c r="GY220" s="75"/>
      <c r="GZ220" s="75"/>
      <c r="HA220" s="75"/>
      <c r="HB220" s="75"/>
      <c r="HC220" s="75"/>
      <c r="HD220" s="75"/>
    </row>
    <row r="221" customFormat="false" ht="15" hidden="false" customHeight="fals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  <c r="BE221" s="73"/>
      <c r="BF221" s="73"/>
      <c r="BG221" s="73"/>
      <c r="BH221" s="73"/>
      <c r="BI221" s="73"/>
      <c r="BJ221" s="73"/>
      <c r="BK221" s="73"/>
      <c r="BL221" s="73"/>
      <c r="BM221" s="73"/>
      <c r="BN221" s="73"/>
      <c r="BO221" s="73"/>
      <c r="BP221" s="73"/>
      <c r="BQ221" s="73"/>
      <c r="BR221" s="73"/>
      <c r="BS221" s="73"/>
      <c r="BT221" s="73"/>
      <c r="BU221" s="73"/>
      <c r="BV221" s="73"/>
      <c r="BW221" s="73"/>
      <c r="BX221" s="73"/>
      <c r="BY221" s="73"/>
      <c r="BZ221" s="73"/>
      <c r="CA221" s="73"/>
      <c r="CB221" s="73"/>
      <c r="CC221" s="73"/>
      <c r="CD221" s="73"/>
      <c r="CE221" s="73"/>
      <c r="CF221" s="73"/>
      <c r="CG221" s="73"/>
      <c r="CH221" s="73"/>
      <c r="CI221" s="73"/>
      <c r="CJ221" s="73"/>
      <c r="CK221" s="73"/>
      <c r="CL221" s="73"/>
      <c r="CM221" s="73"/>
      <c r="CN221" s="73"/>
      <c r="CO221" s="73"/>
      <c r="CP221" s="73"/>
      <c r="CQ221" s="73"/>
      <c r="CR221" s="73"/>
      <c r="CS221" s="73"/>
      <c r="CT221" s="73"/>
      <c r="CU221" s="73"/>
      <c r="CV221" s="73"/>
      <c r="CW221" s="73"/>
      <c r="CX221" s="73"/>
      <c r="CY221" s="73"/>
      <c r="CZ221" s="73"/>
      <c r="DA221" s="73"/>
      <c r="DB221" s="73"/>
      <c r="DC221" s="73"/>
      <c r="DD221" s="73"/>
      <c r="DE221" s="73"/>
      <c r="DF221" s="73"/>
      <c r="DG221" s="73"/>
      <c r="DH221" s="73"/>
      <c r="DI221" s="73"/>
      <c r="DJ221" s="73"/>
      <c r="DK221" s="73"/>
      <c r="DL221" s="73"/>
      <c r="DM221" s="73"/>
      <c r="DN221" s="73"/>
      <c r="DO221" s="73"/>
      <c r="DP221" s="73"/>
      <c r="DQ221" s="73"/>
      <c r="DR221" s="73"/>
      <c r="DS221" s="73"/>
      <c r="FY221" s="77"/>
      <c r="FZ221" s="75"/>
      <c r="GA221" s="75"/>
      <c r="GB221" s="75"/>
      <c r="GC221" s="75"/>
      <c r="GD221" s="75"/>
      <c r="GE221" s="75"/>
      <c r="GF221" s="75"/>
      <c r="GG221" s="75"/>
      <c r="GH221" s="75"/>
      <c r="GI221" s="75"/>
      <c r="GJ221" s="75"/>
      <c r="GK221" s="75"/>
      <c r="GL221" s="75"/>
      <c r="GM221" s="75" t="n">
        <v>1</v>
      </c>
      <c r="GN221" s="75" t="n">
        <v>1</v>
      </c>
      <c r="GO221" s="75"/>
      <c r="GP221" s="75"/>
      <c r="GQ221" s="75"/>
      <c r="GR221" s="75"/>
      <c r="GS221" s="75"/>
      <c r="GT221" s="75"/>
      <c r="GU221" s="75"/>
      <c r="GV221" s="75"/>
      <c r="GW221" s="75"/>
      <c r="GX221" s="75"/>
      <c r="GY221" s="75"/>
      <c r="GZ221" s="75"/>
      <c r="HA221" s="75"/>
      <c r="HB221" s="75"/>
      <c r="HC221" s="75"/>
      <c r="HD221" s="75"/>
    </row>
    <row r="222" customFormat="false" ht="15" hidden="false" customHeight="fals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  <c r="BE222" s="73"/>
      <c r="BF222" s="73"/>
      <c r="BG222" s="73"/>
      <c r="BH222" s="73"/>
      <c r="BI222" s="73"/>
      <c r="BJ222" s="73"/>
      <c r="BK222" s="73"/>
      <c r="BL222" s="73"/>
      <c r="BM222" s="73"/>
      <c r="BN222" s="73"/>
      <c r="BO222" s="73"/>
      <c r="BP222" s="73"/>
      <c r="BQ222" s="73"/>
      <c r="BR222" s="73"/>
      <c r="BS222" s="73"/>
      <c r="BT222" s="73"/>
      <c r="BU222" s="73"/>
      <c r="BV222" s="73"/>
      <c r="BW222" s="73"/>
      <c r="BX222" s="73"/>
      <c r="BY222" s="73"/>
      <c r="BZ222" s="73"/>
      <c r="CA222" s="73"/>
      <c r="CB222" s="73"/>
      <c r="CC222" s="73"/>
      <c r="CD222" s="73"/>
      <c r="CE222" s="73"/>
      <c r="CF222" s="73"/>
      <c r="CG222" s="73"/>
      <c r="CH222" s="73"/>
      <c r="CI222" s="73"/>
      <c r="CJ222" s="73"/>
      <c r="CK222" s="73"/>
      <c r="CL222" s="73"/>
      <c r="CM222" s="73"/>
      <c r="CN222" s="73"/>
      <c r="CO222" s="73"/>
      <c r="CP222" s="73"/>
      <c r="CQ222" s="73"/>
      <c r="CR222" s="73"/>
      <c r="CS222" s="73"/>
      <c r="CT222" s="73"/>
      <c r="CU222" s="73"/>
      <c r="CV222" s="73"/>
      <c r="CW222" s="73"/>
      <c r="CX222" s="73"/>
      <c r="CY222" s="73"/>
      <c r="CZ222" s="73"/>
      <c r="DA222" s="73"/>
      <c r="DB222" s="73"/>
      <c r="DC222" s="73"/>
      <c r="DD222" s="73"/>
      <c r="DE222" s="73"/>
      <c r="DF222" s="73"/>
      <c r="DG222" s="73"/>
      <c r="DH222" s="73"/>
      <c r="DI222" s="73"/>
      <c r="DJ222" s="73"/>
      <c r="DK222" s="73"/>
      <c r="DL222" s="73"/>
      <c r="DM222" s="73"/>
      <c r="DN222" s="73"/>
      <c r="DO222" s="73"/>
      <c r="DP222" s="73"/>
      <c r="DQ222" s="73"/>
      <c r="DR222" s="73"/>
      <c r="DS222" s="73"/>
      <c r="FY222" s="77"/>
      <c r="FZ222" s="75"/>
      <c r="GA222" s="75"/>
      <c r="GB222" s="75"/>
      <c r="GC222" s="75"/>
      <c r="GD222" s="75"/>
      <c r="GE222" s="75"/>
      <c r="GF222" s="75"/>
      <c r="GG222" s="75"/>
      <c r="GH222" s="75"/>
      <c r="GI222" s="75"/>
      <c r="GJ222" s="75"/>
      <c r="GK222" s="75"/>
      <c r="GL222" s="75"/>
      <c r="GM222" s="75" t="n">
        <v>1</v>
      </c>
      <c r="GN222" s="75"/>
      <c r="GO222" s="75" t="n">
        <v>1</v>
      </c>
      <c r="GP222" s="75"/>
      <c r="GQ222" s="75"/>
      <c r="GR222" s="75"/>
      <c r="GS222" s="75"/>
      <c r="GT222" s="75"/>
      <c r="GU222" s="75"/>
      <c r="GV222" s="75"/>
      <c r="GW222" s="75"/>
      <c r="GX222" s="75"/>
      <c r="GY222" s="75"/>
      <c r="GZ222" s="75"/>
      <c r="HA222" s="75"/>
      <c r="HB222" s="75"/>
      <c r="HC222" s="75"/>
      <c r="HD222" s="75"/>
    </row>
    <row r="223" customFormat="false" ht="15" hidden="false" customHeight="fals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3"/>
      <c r="BC223" s="73"/>
      <c r="BD223" s="73"/>
      <c r="BE223" s="73"/>
      <c r="BF223" s="73"/>
      <c r="BG223" s="73"/>
      <c r="BH223" s="73"/>
      <c r="BI223" s="73"/>
      <c r="BJ223" s="73"/>
      <c r="BK223" s="73"/>
      <c r="BL223" s="73"/>
      <c r="BM223" s="73"/>
      <c r="BN223" s="73"/>
      <c r="BO223" s="73"/>
      <c r="BP223" s="73"/>
      <c r="BQ223" s="73"/>
      <c r="BR223" s="73"/>
      <c r="BS223" s="73"/>
      <c r="BT223" s="73"/>
      <c r="BU223" s="73"/>
      <c r="BV223" s="73"/>
      <c r="BW223" s="73"/>
      <c r="BX223" s="73"/>
      <c r="BY223" s="73"/>
      <c r="BZ223" s="73"/>
      <c r="CA223" s="73"/>
      <c r="CB223" s="73"/>
      <c r="CC223" s="73"/>
      <c r="CD223" s="73"/>
      <c r="CE223" s="73"/>
      <c r="CF223" s="73"/>
      <c r="CG223" s="73"/>
      <c r="CH223" s="73"/>
      <c r="CI223" s="73"/>
      <c r="CJ223" s="73"/>
      <c r="CK223" s="73"/>
      <c r="CL223" s="73"/>
      <c r="CM223" s="73"/>
      <c r="CN223" s="73"/>
      <c r="CO223" s="73"/>
      <c r="CP223" s="73"/>
      <c r="CQ223" s="73"/>
      <c r="CR223" s="73"/>
      <c r="CS223" s="73"/>
      <c r="CT223" s="73"/>
      <c r="CU223" s="73"/>
      <c r="CV223" s="73"/>
      <c r="CW223" s="73"/>
      <c r="CX223" s="73"/>
      <c r="CY223" s="73"/>
      <c r="CZ223" s="73"/>
      <c r="DA223" s="73"/>
      <c r="DB223" s="73"/>
      <c r="DC223" s="73"/>
      <c r="DD223" s="73"/>
      <c r="DE223" s="73"/>
      <c r="DF223" s="73"/>
      <c r="DG223" s="73"/>
      <c r="DH223" s="73"/>
      <c r="DI223" s="73"/>
      <c r="DJ223" s="73"/>
      <c r="DK223" s="73"/>
      <c r="DL223" s="73"/>
      <c r="DM223" s="73"/>
      <c r="DN223" s="73"/>
      <c r="DO223" s="73"/>
      <c r="DP223" s="73"/>
      <c r="DQ223" s="73"/>
      <c r="DR223" s="73"/>
      <c r="DS223" s="73"/>
      <c r="FY223" s="77"/>
      <c r="FZ223" s="75"/>
      <c r="GA223" s="75"/>
      <c r="GB223" s="75"/>
      <c r="GC223" s="75"/>
      <c r="GD223" s="75"/>
      <c r="GE223" s="75"/>
      <c r="GF223" s="75"/>
      <c r="GG223" s="75"/>
      <c r="GH223" s="75"/>
      <c r="GI223" s="75"/>
      <c r="GJ223" s="75"/>
      <c r="GK223" s="75"/>
      <c r="GL223" s="75"/>
      <c r="GM223" s="75" t="n">
        <v>1</v>
      </c>
      <c r="GN223" s="75"/>
      <c r="GO223" s="75"/>
      <c r="GP223" s="75" t="n">
        <v>1</v>
      </c>
      <c r="GQ223" s="75"/>
      <c r="GR223" s="75"/>
      <c r="GS223" s="75"/>
      <c r="GT223" s="75"/>
      <c r="GU223" s="75"/>
      <c r="GV223" s="75"/>
      <c r="GW223" s="75"/>
      <c r="GX223" s="75"/>
      <c r="GY223" s="75"/>
      <c r="GZ223" s="75"/>
      <c r="HA223" s="75"/>
      <c r="HB223" s="75"/>
      <c r="HC223" s="75"/>
      <c r="HD223" s="75"/>
    </row>
    <row r="224" customFormat="false" ht="1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73"/>
      <c r="BC224" s="73"/>
      <c r="BD224" s="73"/>
      <c r="BE224" s="73"/>
      <c r="BF224" s="73"/>
      <c r="BG224" s="73"/>
      <c r="BH224" s="73"/>
      <c r="BI224" s="73"/>
      <c r="BJ224" s="73"/>
      <c r="BK224" s="73"/>
      <c r="BL224" s="73"/>
      <c r="BM224" s="73"/>
      <c r="BN224" s="73"/>
      <c r="BO224" s="73"/>
      <c r="BP224" s="73"/>
      <c r="BQ224" s="73"/>
      <c r="BR224" s="73"/>
      <c r="BS224" s="73"/>
      <c r="BT224" s="73"/>
      <c r="BU224" s="73"/>
      <c r="BV224" s="73"/>
      <c r="BW224" s="73"/>
      <c r="BX224" s="73"/>
      <c r="BY224" s="73"/>
      <c r="BZ224" s="73"/>
      <c r="CA224" s="73"/>
      <c r="CB224" s="73"/>
      <c r="CC224" s="73"/>
      <c r="CD224" s="73"/>
      <c r="CE224" s="73"/>
      <c r="CF224" s="73"/>
      <c r="CG224" s="73"/>
      <c r="CH224" s="73"/>
      <c r="CI224" s="73"/>
      <c r="CJ224" s="73"/>
      <c r="CK224" s="73"/>
      <c r="CL224" s="73"/>
      <c r="CM224" s="73"/>
      <c r="CN224" s="73"/>
      <c r="CO224" s="73"/>
      <c r="CP224" s="73"/>
      <c r="CQ224" s="73"/>
      <c r="CR224" s="73"/>
      <c r="CS224" s="73"/>
      <c r="CT224" s="73"/>
      <c r="CU224" s="73"/>
      <c r="CV224" s="73"/>
      <c r="CW224" s="73"/>
      <c r="CX224" s="73"/>
      <c r="CY224" s="73"/>
      <c r="CZ224" s="73"/>
      <c r="DA224" s="73"/>
      <c r="DB224" s="73"/>
      <c r="DC224" s="73"/>
      <c r="DD224" s="73"/>
      <c r="DE224" s="73"/>
      <c r="DF224" s="73"/>
      <c r="DG224" s="73"/>
      <c r="DH224" s="73"/>
      <c r="DI224" s="73"/>
      <c r="DJ224" s="73"/>
      <c r="DK224" s="73"/>
      <c r="DL224" s="73"/>
      <c r="DM224" s="73"/>
      <c r="DN224" s="73"/>
      <c r="DO224" s="73"/>
      <c r="DP224" s="73"/>
      <c r="DQ224" s="73"/>
      <c r="DR224" s="73"/>
      <c r="DS224" s="73"/>
      <c r="FY224" s="77"/>
      <c r="FZ224" s="75"/>
      <c r="GA224" s="75"/>
      <c r="GB224" s="75"/>
      <c r="GC224" s="75"/>
      <c r="GD224" s="75"/>
      <c r="GE224" s="75"/>
      <c r="GF224" s="75"/>
      <c r="GG224" s="75"/>
      <c r="GH224" s="75"/>
      <c r="GI224" s="75"/>
      <c r="GJ224" s="75"/>
      <c r="GK224" s="75"/>
      <c r="GL224" s="75"/>
      <c r="GM224" s="75" t="n">
        <v>1</v>
      </c>
      <c r="GN224" s="75"/>
      <c r="GO224" s="75"/>
      <c r="GP224" s="75"/>
      <c r="GQ224" s="75"/>
      <c r="GR224" s="75"/>
      <c r="GS224" s="75"/>
      <c r="GT224" s="75"/>
      <c r="GU224" s="75"/>
      <c r="GV224" s="75"/>
      <c r="GW224" s="75"/>
      <c r="GX224" s="75"/>
      <c r="GY224" s="75"/>
      <c r="GZ224" s="75"/>
      <c r="HA224" s="75"/>
      <c r="HB224" s="75"/>
      <c r="HC224" s="75"/>
      <c r="HD224" s="75"/>
    </row>
    <row r="225" customFormat="false" ht="15" hidden="false" customHeight="fals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3"/>
      <c r="BJ225" s="73"/>
      <c r="BK225" s="73"/>
      <c r="BL225" s="73"/>
      <c r="BM225" s="73"/>
      <c r="BN225" s="73"/>
      <c r="BO225" s="73"/>
      <c r="BP225" s="73"/>
      <c r="BQ225" s="73"/>
      <c r="BR225" s="73"/>
      <c r="BS225" s="73"/>
      <c r="BT225" s="73"/>
      <c r="BU225" s="73"/>
      <c r="BV225" s="73"/>
      <c r="BW225" s="73"/>
      <c r="BX225" s="73"/>
      <c r="BY225" s="73"/>
      <c r="BZ225" s="73"/>
      <c r="CA225" s="73"/>
      <c r="CB225" s="73"/>
      <c r="CC225" s="73"/>
      <c r="CD225" s="73"/>
      <c r="CE225" s="73"/>
      <c r="CF225" s="73"/>
      <c r="CG225" s="73"/>
      <c r="CH225" s="73"/>
      <c r="CI225" s="73"/>
      <c r="CJ225" s="73"/>
      <c r="CK225" s="73"/>
      <c r="CL225" s="73"/>
      <c r="CM225" s="73"/>
      <c r="CN225" s="73"/>
      <c r="CO225" s="73"/>
      <c r="CP225" s="73"/>
      <c r="CQ225" s="73"/>
      <c r="CR225" s="73"/>
      <c r="CS225" s="73"/>
      <c r="CT225" s="73"/>
      <c r="CU225" s="73"/>
      <c r="CV225" s="73"/>
      <c r="CW225" s="73"/>
      <c r="CX225" s="73"/>
      <c r="CY225" s="73"/>
      <c r="CZ225" s="73"/>
      <c r="DA225" s="73"/>
      <c r="DB225" s="73"/>
      <c r="DC225" s="73"/>
      <c r="DD225" s="73"/>
      <c r="DE225" s="73"/>
      <c r="DF225" s="73"/>
      <c r="DG225" s="73"/>
      <c r="DH225" s="73"/>
      <c r="DI225" s="73"/>
      <c r="DJ225" s="73"/>
      <c r="DK225" s="73"/>
      <c r="DL225" s="73"/>
      <c r="DM225" s="73"/>
      <c r="DN225" s="73"/>
      <c r="DO225" s="73"/>
      <c r="DP225" s="73"/>
      <c r="DQ225" s="73"/>
      <c r="DR225" s="73"/>
      <c r="DS225" s="73"/>
      <c r="FY225" s="77"/>
      <c r="FZ225" s="75"/>
      <c r="GA225" s="75"/>
      <c r="GB225" s="75"/>
      <c r="GC225" s="75"/>
      <c r="GD225" s="75"/>
      <c r="GE225" s="75"/>
      <c r="GF225" s="75"/>
      <c r="GG225" s="75"/>
      <c r="GH225" s="75"/>
      <c r="GI225" s="75"/>
      <c r="GJ225" s="75"/>
      <c r="GK225" s="75"/>
      <c r="GL225" s="75"/>
      <c r="GM225" s="75" t="n">
        <v>1</v>
      </c>
      <c r="GN225" s="75"/>
      <c r="GO225" s="75" t="n">
        <v>1</v>
      </c>
      <c r="GP225" s="75"/>
      <c r="GQ225" s="75"/>
      <c r="GR225" s="75"/>
      <c r="GS225" s="75"/>
      <c r="GT225" s="75"/>
      <c r="GU225" s="75"/>
      <c r="GV225" s="75"/>
      <c r="GW225" s="75"/>
      <c r="GX225" s="75"/>
      <c r="GY225" s="75"/>
      <c r="GZ225" s="75"/>
      <c r="HA225" s="75"/>
      <c r="HB225" s="75"/>
      <c r="HC225" s="75"/>
      <c r="HD225" s="75"/>
    </row>
    <row r="226" customFormat="false" ht="15" hidden="false" customHeight="fals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  <c r="BB226" s="73"/>
      <c r="BC226" s="73"/>
      <c r="BD226" s="73"/>
      <c r="BE226" s="73"/>
      <c r="BF226" s="73"/>
      <c r="BG226" s="73"/>
      <c r="BH226" s="73"/>
      <c r="BI226" s="73"/>
      <c r="BJ226" s="73"/>
      <c r="BK226" s="73"/>
      <c r="BL226" s="73"/>
      <c r="BM226" s="73"/>
      <c r="BN226" s="73"/>
      <c r="BO226" s="73"/>
      <c r="BP226" s="73"/>
      <c r="BQ226" s="73"/>
      <c r="BR226" s="73"/>
      <c r="BS226" s="73"/>
      <c r="BT226" s="73"/>
      <c r="BU226" s="73"/>
      <c r="BV226" s="73"/>
      <c r="BW226" s="73"/>
      <c r="BX226" s="73"/>
      <c r="BY226" s="73"/>
      <c r="BZ226" s="73"/>
      <c r="CA226" s="73"/>
      <c r="CB226" s="73"/>
      <c r="CC226" s="73"/>
      <c r="CD226" s="73"/>
      <c r="CE226" s="73"/>
      <c r="CF226" s="73"/>
      <c r="CG226" s="73"/>
      <c r="CH226" s="73"/>
      <c r="CI226" s="73"/>
      <c r="CJ226" s="73"/>
      <c r="CK226" s="73"/>
      <c r="CL226" s="73"/>
      <c r="CM226" s="73"/>
      <c r="CN226" s="73"/>
      <c r="CO226" s="73"/>
      <c r="CP226" s="73"/>
      <c r="CQ226" s="73"/>
      <c r="CR226" s="73"/>
      <c r="CS226" s="73"/>
      <c r="CT226" s="73"/>
      <c r="CU226" s="73"/>
      <c r="CV226" s="73"/>
      <c r="CW226" s="73"/>
      <c r="CX226" s="73"/>
      <c r="CY226" s="73"/>
      <c r="CZ226" s="73"/>
      <c r="DA226" s="73"/>
      <c r="DB226" s="73"/>
      <c r="DC226" s="73"/>
      <c r="DD226" s="73"/>
      <c r="DE226" s="73"/>
      <c r="DF226" s="73"/>
      <c r="DG226" s="73"/>
      <c r="DH226" s="73"/>
      <c r="DI226" s="73"/>
      <c r="DJ226" s="73"/>
      <c r="DK226" s="73"/>
      <c r="DL226" s="73"/>
      <c r="DM226" s="73"/>
      <c r="DN226" s="73"/>
      <c r="DO226" s="73"/>
      <c r="DP226" s="73"/>
      <c r="DQ226" s="73"/>
      <c r="DR226" s="73"/>
      <c r="DS226" s="73"/>
      <c r="FY226" s="77"/>
      <c r="FZ226" s="75"/>
      <c r="GA226" s="75"/>
      <c r="GB226" s="75"/>
      <c r="GC226" s="75"/>
      <c r="GD226" s="75"/>
      <c r="GE226" s="75"/>
      <c r="GF226" s="75"/>
      <c r="GG226" s="75"/>
      <c r="GH226" s="75"/>
      <c r="GI226" s="75"/>
      <c r="GJ226" s="75"/>
      <c r="GK226" s="75"/>
      <c r="GL226" s="75"/>
      <c r="GM226" s="75" t="n">
        <v>1</v>
      </c>
      <c r="GN226" s="75"/>
      <c r="GO226" s="75"/>
      <c r="GP226" s="75"/>
      <c r="GQ226" s="75"/>
      <c r="GR226" s="75"/>
      <c r="GS226" s="75"/>
      <c r="GT226" s="75"/>
      <c r="GU226" s="75"/>
      <c r="GV226" s="75"/>
      <c r="GW226" s="75"/>
      <c r="GX226" s="75"/>
      <c r="GY226" s="75"/>
      <c r="GZ226" s="75"/>
      <c r="HA226" s="75"/>
      <c r="HB226" s="75"/>
      <c r="HC226" s="75"/>
      <c r="HD226" s="75"/>
    </row>
    <row r="227" customFormat="false" ht="15" hidden="false" customHeight="fals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3"/>
      <c r="BJ227" s="73"/>
      <c r="BK227" s="73"/>
      <c r="BL227" s="73"/>
      <c r="BM227" s="73"/>
      <c r="BN227" s="73"/>
      <c r="BO227" s="73"/>
      <c r="BP227" s="73"/>
      <c r="BQ227" s="73"/>
      <c r="BR227" s="73"/>
      <c r="BS227" s="73"/>
      <c r="BT227" s="73"/>
      <c r="BU227" s="73"/>
      <c r="BV227" s="73"/>
      <c r="BW227" s="73"/>
      <c r="BX227" s="73"/>
      <c r="BY227" s="73"/>
      <c r="BZ227" s="73"/>
      <c r="CA227" s="73"/>
      <c r="CB227" s="73"/>
      <c r="CC227" s="73"/>
      <c r="CD227" s="73"/>
      <c r="CE227" s="73"/>
      <c r="CF227" s="73"/>
      <c r="CG227" s="73"/>
      <c r="CH227" s="73"/>
      <c r="CI227" s="73"/>
      <c r="CJ227" s="73"/>
      <c r="CK227" s="73"/>
      <c r="CL227" s="73"/>
      <c r="CM227" s="73"/>
      <c r="CN227" s="73"/>
      <c r="CO227" s="73"/>
      <c r="CP227" s="73"/>
      <c r="CQ227" s="73"/>
      <c r="CR227" s="73"/>
      <c r="CS227" s="73"/>
      <c r="CT227" s="73"/>
      <c r="CU227" s="73"/>
      <c r="CV227" s="73"/>
      <c r="CW227" s="73"/>
      <c r="CX227" s="73"/>
      <c r="CY227" s="73"/>
      <c r="CZ227" s="73"/>
      <c r="DA227" s="73"/>
      <c r="DB227" s="73"/>
      <c r="DC227" s="73"/>
      <c r="DD227" s="73"/>
      <c r="DE227" s="73"/>
      <c r="DF227" s="73"/>
      <c r="DG227" s="73"/>
      <c r="DH227" s="73"/>
      <c r="DI227" s="73"/>
      <c r="DJ227" s="73"/>
      <c r="DK227" s="73"/>
      <c r="DL227" s="73"/>
      <c r="DM227" s="73"/>
      <c r="DN227" s="73"/>
      <c r="DO227" s="73"/>
      <c r="DP227" s="73"/>
      <c r="DQ227" s="73"/>
      <c r="DR227" s="73"/>
      <c r="DS227" s="73"/>
      <c r="FY227" s="77"/>
      <c r="FZ227" s="75"/>
      <c r="GA227" s="75"/>
      <c r="GB227" s="75"/>
      <c r="GC227" s="75"/>
      <c r="GD227" s="75"/>
      <c r="GE227" s="75"/>
      <c r="GF227" s="75"/>
      <c r="GG227" s="75"/>
      <c r="GH227" s="75"/>
      <c r="GI227" s="75"/>
      <c r="GJ227" s="75"/>
      <c r="GK227" s="75"/>
      <c r="GL227" s="75"/>
      <c r="GM227" s="75" t="n">
        <v>1</v>
      </c>
      <c r="GN227" s="75"/>
      <c r="GO227" s="75"/>
      <c r="GP227" s="75" t="n">
        <v>1</v>
      </c>
      <c r="GQ227" s="75"/>
      <c r="GR227" s="75"/>
      <c r="GS227" s="75"/>
      <c r="GT227" s="75"/>
      <c r="GU227" s="75"/>
      <c r="GV227" s="75"/>
      <c r="GW227" s="75"/>
      <c r="GX227" s="75"/>
      <c r="GY227" s="75"/>
      <c r="GZ227" s="75"/>
      <c r="HA227" s="75"/>
      <c r="HB227" s="75"/>
      <c r="HC227" s="75"/>
      <c r="HD227" s="75"/>
    </row>
    <row r="228" customFormat="false" ht="15" hidden="false" customHeight="fals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73"/>
      <c r="BC228" s="73"/>
      <c r="BD228" s="73"/>
      <c r="BE228" s="73"/>
      <c r="BF228" s="73"/>
      <c r="BG228" s="73"/>
      <c r="BH228" s="73"/>
      <c r="BI228" s="73"/>
      <c r="BJ228" s="73"/>
      <c r="BK228" s="73"/>
      <c r="BL228" s="73"/>
      <c r="BM228" s="73"/>
      <c r="BN228" s="73"/>
      <c r="BO228" s="73"/>
      <c r="BP228" s="73"/>
      <c r="BQ228" s="73"/>
      <c r="BR228" s="73"/>
      <c r="BS228" s="73"/>
      <c r="BT228" s="73"/>
      <c r="BU228" s="73"/>
      <c r="BV228" s="73"/>
      <c r="BW228" s="73"/>
      <c r="BX228" s="73"/>
      <c r="BY228" s="73"/>
      <c r="BZ228" s="73"/>
      <c r="CA228" s="73"/>
      <c r="CB228" s="73"/>
      <c r="CC228" s="73"/>
      <c r="CD228" s="73"/>
      <c r="CE228" s="73"/>
      <c r="CF228" s="73"/>
      <c r="CG228" s="73"/>
      <c r="CH228" s="73"/>
      <c r="CI228" s="73"/>
      <c r="CJ228" s="73"/>
      <c r="CK228" s="73"/>
      <c r="CL228" s="73"/>
      <c r="CM228" s="73"/>
      <c r="CN228" s="73"/>
      <c r="CO228" s="73"/>
      <c r="CP228" s="73"/>
      <c r="CQ228" s="73"/>
      <c r="CR228" s="73"/>
      <c r="CS228" s="73"/>
      <c r="CT228" s="73"/>
      <c r="CU228" s="73"/>
      <c r="CV228" s="73"/>
      <c r="CW228" s="73"/>
      <c r="CX228" s="73"/>
      <c r="CY228" s="73"/>
      <c r="CZ228" s="73"/>
      <c r="DA228" s="73"/>
      <c r="DB228" s="73"/>
      <c r="DC228" s="73"/>
      <c r="DD228" s="73"/>
      <c r="DE228" s="73"/>
      <c r="DF228" s="73"/>
      <c r="DG228" s="73"/>
      <c r="DH228" s="73"/>
      <c r="DI228" s="73"/>
      <c r="DJ228" s="73"/>
      <c r="DK228" s="73"/>
      <c r="DL228" s="73"/>
      <c r="DM228" s="73"/>
      <c r="DN228" s="73"/>
      <c r="DO228" s="73"/>
      <c r="DP228" s="73"/>
      <c r="DQ228" s="73"/>
      <c r="DR228" s="73"/>
      <c r="DS228" s="73"/>
      <c r="FY228" s="77"/>
      <c r="FZ228" s="75"/>
      <c r="GA228" s="75"/>
      <c r="GB228" s="75"/>
      <c r="GC228" s="75"/>
      <c r="GD228" s="75"/>
      <c r="GE228" s="75"/>
      <c r="GF228" s="75"/>
      <c r="GG228" s="75"/>
      <c r="GH228" s="75"/>
      <c r="GI228" s="75"/>
      <c r="GJ228" s="75"/>
      <c r="GK228" s="75"/>
      <c r="GL228" s="75"/>
      <c r="GM228" s="75" t="n">
        <v>1</v>
      </c>
      <c r="GN228" s="75"/>
      <c r="GO228" s="75" t="n">
        <v>1</v>
      </c>
      <c r="GP228" s="75"/>
      <c r="GQ228" s="75"/>
      <c r="GR228" s="75"/>
      <c r="GS228" s="75"/>
      <c r="GT228" s="75"/>
      <c r="GU228" s="75"/>
      <c r="GV228" s="75"/>
      <c r="GW228" s="75"/>
      <c r="GX228" s="75"/>
      <c r="GY228" s="75"/>
      <c r="GZ228" s="75"/>
      <c r="HA228" s="75"/>
      <c r="HB228" s="75"/>
      <c r="HC228" s="75"/>
      <c r="HD228" s="75"/>
    </row>
    <row r="229" customFormat="false" ht="15" hidden="false" customHeight="fals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  <c r="BB229" s="73"/>
      <c r="BC229" s="73"/>
      <c r="BD229" s="73"/>
      <c r="BE229" s="73"/>
      <c r="BF229" s="73"/>
      <c r="BG229" s="73"/>
      <c r="BH229" s="73"/>
      <c r="BI229" s="73"/>
      <c r="BJ229" s="73"/>
      <c r="BK229" s="73"/>
      <c r="BL229" s="73"/>
      <c r="BM229" s="73"/>
      <c r="BN229" s="73"/>
      <c r="BO229" s="73"/>
      <c r="BP229" s="73"/>
      <c r="BQ229" s="73"/>
      <c r="BR229" s="73"/>
      <c r="BS229" s="73"/>
      <c r="BT229" s="73"/>
      <c r="BU229" s="73"/>
      <c r="BV229" s="73"/>
      <c r="BW229" s="73"/>
      <c r="BX229" s="73"/>
      <c r="BY229" s="73"/>
      <c r="BZ229" s="73"/>
      <c r="CA229" s="73"/>
      <c r="CB229" s="73"/>
      <c r="CC229" s="73"/>
      <c r="CD229" s="73"/>
      <c r="CE229" s="73"/>
      <c r="CF229" s="73"/>
      <c r="CG229" s="73"/>
      <c r="CH229" s="73"/>
      <c r="CI229" s="73"/>
      <c r="CJ229" s="73"/>
      <c r="CK229" s="73"/>
      <c r="CL229" s="73"/>
      <c r="CM229" s="73"/>
      <c r="CN229" s="73"/>
      <c r="CO229" s="73"/>
      <c r="CP229" s="73"/>
      <c r="CQ229" s="73"/>
      <c r="CR229" s="73"/>
      <c r="CS229" s="73"/>
      <c r="CT229" s="73"/>
      <c r="CU229" s="73"/>
      <c r="CV229" s="73"/>
      <c r="CW229" s="73"/>
      <c r="CX229" s="73"/>
      <c r="CY229" s="73"/>
      <c r="CZ229" s="73"/>
      <c r="DA229" s="73"/>
      <c r="DB229" s="73"/>
      <c r="DC229" s="73"/>
      <c r="DD229" s="73"/>
      <c r="DE229" s="73"/>
      <c r="DF229" s="73"/>
      <c r="DG229" s="73"/>
      <c r="DH229" s="73"/>
      <c r="DI229" s="73"/>
      <c r="DJ229" s="73"/>
      <c r="DK229" s="73"/>
      <c r="DL229" s="73"/>
      <c r="DM229" s="73"/>
      <c r="DN229" s="73"/>
      <c r="DO229" s="73"/>
      <c r="DP229" s="73"/>
      <c r="DQ229" s="73"/>
      <c r="DR229" s="73"/>
      <c r="DS229" s="73"/>
      <c r="FY229" s="77"/>
      <c r="FZ229" s="75"/>
      <c r="GA229" s="75"/>
      <c r="GB229" s="75"/>
      <c r="GC229" s="75"/>
      <c r="GD229" s="75"/>
      <c r="GE229" s="75"/>
      <c r="GF229" s="75"/>
      <c r="GG229" s="75"/>
      <c r="GH229" s="75"/>
      <c r="GI229" s="75"/>
      <c r="GJ229" s="75"/>
      <c r="GK229" s="75"/>
      <c r="GL229" s="75"/>
      <c r="GM229" s="75" t="n">
        <v>1</v>
      </c>
      <c r="GN229" s="75"/>
      <c r="GO229" s="75"/>
      <c r="GP229" s="75"/>
      <c r="GQ229" s="75"/>
      <c r="GR229" s="75"/>
      <c r="GS229" s="75"/>
      <c r="GT229" s="75"/>
      <c r="GU229" s="75"/>
      <c r="GV229" s="75"/>
      <c r="GW229" s="75"/>
      <c r="GX229" s="75"/>
      <c r="GY229" s="75"/>
      <c r="GZ229" s="75"/>
      <c r="HA229" s="75"/>
      <c r="HB229" s="75"/>
      <c r="HC229" s="75"/>
      <c r="HD229" s="75"/>
    </row>
    <row r="230" customFormat="false" ht="15" hidden="false" customHeight="fals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73"/>
      <c r="BC230" s="73"/>
      <c r="BD230" s="73"/>
      <c r="BE230" s="73"/>
      <c r="BF230" s="73"/>
      <c r="BG230" s="73"/>
      <c r="BH230" s="73"/>
      <c r="BI230" s="73"/>
      <c r="BJ230" s="73"/>
      <c r="BK230" s="73"/>
      <c r="BL230" s="73"/>
      <c r="BM230" s="73"/>
      <c r="BN230" s="73"/>
      <c r="BO230" s="73"/>
      <c r="BP230" s="73"/>
      <c r="BQ230" s="73"/>
      <c r="BR230" s="73"/>
      <c r="BS230" s="73"/>
      <c r="BT230" s="73"/>
      <c r="BU230" s="73"/>
      <c r="BV230" s="73"/>
      <c r="BW230" s="73"/>
      <c r="BX230" s="73"/>
      <c r="BY230" s="73"/>
      <c r="BZ230" s="73"/>
      <c r="CA230" s="73"/>
      <c r="CB230" s="73"/>
      <c r="CC230" s="73"/>
      <c r="CD230" s="73"/>
      <c r="CE230" s="73"/>
      <c r="CF230" s="73"/>
      <c r="CG230" s="73"/>
      <c r="CH230" s="73"/>
      <c r="CI230" s="73"/>
      <c r="CJ230" s="73"/>
      <c r="CK230" s="73"/>
      <c r="CL230" s="73"/>
      <c r="CM230" s="73"/>
      <c r="CN230" s="73"/>
      <c r="CO230" s="73"/>
      <c r="CP230" s="73"/>
      <c r="CQ230" s="73"/>
      <c r="CR230" s="73"/>
      <c r="CS230" s="73"/>
      <c r="CT230" s="73"/>
      <c r="CU230" s="73"/>
      <c r="CV230" s="73"/>
      <c r="CW230" s="73"/>
      <c r="CX230" s="73"/>
      <c r="CY230" s="73"/>
      <c r="CZ230" s="73"/>
      <c r="DA230" s="73"/>
      <c r="DB230" s="73"/>
      <c r="DC230" s="73"/>
      <c r="DD230" s="73"/>
      <c r="DE230" s="73"/>
      <c r="DF230" s="73"/>
      <c r="DG230" s="73"/>
      <c r="DH230" s="73"/>
      <c r="DI230" s="73"/>
      <c r="DJ230" s="73"/>
      <c r="DK230" s="73"/>
      <c r="DL230" s="73"/>
      <c r="DM230" s="73"/>
      <c r="DN230" s="73"/>
      <c r="DO230" s="73"/>
      <c r="DP230" s="73"/>
      <c r="DQ230" s="73"/>
      <c r="DR230" s="73"/>
      <c r="DS230" s="73"/>
      <c r="FY230" s="77"/>
      <c r="FZ230" s="75"/>
      <c r="GA230" s="75"/>
      <c r="GB230" s="75"/>
      <c r="GC230" s="75"/>
      <c r="GD230" s="75"/>
      <c r="GE230" s="75"/>
      <c r="GF230" s="75"/>
      <c r="GG230" s="75"/>
      <c r="GH230" s="75"/>
      <c r="GI230" s="75"/>
      <c r="GJ230" s="75"/>
      <c r="GK230" s="75"/>
      <c r="GL230" s="75"/>
      <c r="GM230" s="75" t="n">
        <v>1</v>
      </c>
      <c r="GN230" s="75"/>
      <c r="GO230" s="75"/>
      <c r="GP230" s="75"/>
      <c r="GQ230" s="75"/>
      <c r="GR230" s="75"/>
      <c r="GS230" s="75"/>
      <c r="GT230" s="75"/>
      <c r="GU230" s="75"/>
      <c r="GV230" s="75"/>
      <c r="GW230" s="75"/>
      <c r="GX230" s="75"/>
      <c r="GY230" s="75"/>
      <c r="GZ230" s="75"/>
      <c r="HA230" s="75"/>
      <c r="HB230" s="75"/>
      <c r="HC230" s="75"/>
      <c r="HD230" s="75"/>
    </row>
    <row r="231" customFormat="false" ht="15" hidden="false" customHeight="fals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73"/>
      <c r="BC231" s="73"/>
      <c r="BD231" s="73"/>
      <c r="BE231" s="73"/>
      <c r="BF231" s="73"/>
      <c r="BG231" s="73"/>
      <c r="BH231" s="73"/>
      <c r="BI231" s="73"/>
      <c r="BJ231" s="73"/>
      <c r="BK231" s="73"/>
      <c r="BL231" s="73"/>
      <c r="BM231" s="73"/>
      <c r="BN231" s="73"/>
      <c r="BO231" s="73"/>
      <c r="BP231" s="73"/>
      <c r="BQ231" s="73"/>
      <c r="BR231" s="73"/>
      <c r="BS231" s="73"/>
      <c r="BT231" s="73"/>
      <c r="BU231" s="73"/>
      <c r="BV231" s="73"/>
      <c r="BW231" s="73"/>
      <c r="BX231" s="73"/>
      <c r="BY231" s="73"/>
      <c r="BZ231" s="73"/>
      <c r="CA231" s="73"/>
      <c r="CB231" s="73"/>
      <c r="CC231" s="73"/>
      <c r="CD231" s="73"/>
      <c r="CE231" s="73"/>
      <c r="CF231" s="73"/>
      <c r="CG231" s="73"/>
      <c r="CH231" s="73"/>
      <c r="CI231" s="73"/>
      <c r="CJ231" s="73"/>
      <c r="CK231" s="73"/>
      <c r="CL231" s="73"/>
      <c r="CM231" s="73"/>
      <c r="CN231" s="73"/>
      <c r="CO231" s="73"/>
      <c r="CP231" s="73"/>
      <c r="CQ231" s="73"/>
      <c r="CR231" s="73"/>
      <c r="CS231" s="73"/>
      <c r="CT231" s="73"/>
      <c r="CU231" s="73"/>
      <c r="CV231" s="73"/>
      <c r="CW231" s="73"/>
      <c r="CX231" s="73"/>
      <c r="CY231" s="73"/>
      <c r="CZ231" s="73"/>
      <c r="DA231" s="73"/>
      <c r="DB231" s="73"/>
      <c r="DC231" s="73"/>
      <c r="DD231" s="73"/>
      <c r="DE231" s="73"/>
      <c r="DF231" s="73"/>
      <c r="DG231" s="73"/>
      <c r="DH231" s="73"/>
      <c r="DI231" s="73"/>
      <c r="DJ231" s="73"/>
      <c r="DK231" s="73"/>
      <c r="DL231" s="73"/>
      <c r="DM231" s="73"/>
      <c r="DN231" s="73"/>
      <c r="DO231" s="73"/>
      <c r="DP231" s="73"/>
      <c r="DQ231" s="73"/>
      <c r="DR231" s="73"/>
      <c r="DS231" s="73"/>
      <c r="FY231" s="77"/>
      <c r="FZ231" s="75"/>
      <c r="GA231" s="75"/>
      <c r="GB231" s="75"/>
      <c r="GC231" s="75"/>
      <c r="GD231" s="75"/>
      <c r="GE231" s="75"/>
      <c r="GF231" s="75"/>
      <c r="GG231" s="75"/>
      <c r="GH231" s="75"/>
      <c r="GI231" s="75"/>
      <c r="GJ231" s="75"/>
      <c r="GK231" s="75"/>
      <c r="GL231" s="75"/>
      <c r="GM231" s="75"/>
      <c r="GN231" s="75"/>
      <c r="GO231" s="75"/>
      <c r="GP231" s="75"/>
      <c r="GQ231" s="75"/>
      <c r="GR231" s="75"/>
      <c r="GS231" s="75"/>
      <c r="GT231" s="75"/>
      <c r="GU231" s="75"/>
      <c r="GV231" s="75"/>
      <c r="GW231" s="75"/>
      <c r="GX231" s="75"/>
      <c r="GY231" s="75"/>
      <c r="GZ231" s="75"/>
      <c r="HA231" s="75"/>
      <c r="HB231" s="75"/>
      <c r="HC231" s="75"/>
      <c r="HD231" s="75"/>
    </row>
    <row r="232" customFormat="false" ht="15" hidden="false" customHeight="fals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  <c r="BD232" s="73"/>
      <c r="BE232" s="73"/>
      <c r="BF232" s="73"/>
      <c r="BG232" s="73"/>
      <c r="BH232" s="73"/>
      <c r="BI232" s="73"/>
      <c r="BJ232" s="73"/>
      <c r="BK232" s="73"/>
      <c r="BL232" s="73"/>
      <c r="BM232" s="73"/>
      <c r="BN232" s="73"/>
      <c r="BO232" s="73"/>
      <c r="BP232" s="73"/>
      <c r="BQ232" s="73"/>
      <c r="BR232" s="73"/>
      <c r="BS232" s="73"/>
      <c r="BT232" s="73"/>
      <c r="BU232" s="73"/>
      <c r="BV232" s="73"/>
      <c r="BW232" s="73"/>
      <c r="BX232" s="73"/>
      <c r="BY232" s="73"/>
      <c r="BZ232" s="73"/>
      <c r="CA232" s="73"/>
      <c r="CB232" s="73"/>
      <c r="CC232" s="73"/>
      <c r="CD232" s="73"/>
      <c r="CE232" s="73"/>
      <c r="CF232" s="73"/>
      <c r="CG232" s="73"/>
      <c r="CH232" s="73"/>
      <c r="CI232" s="73"/>
      <c r="CJ232" s="73"/>
      <c r="CK232" s="73"/>
      <c r="CL232" s="73"/>
      <c r="CM232" s="73"/>
      <c r="CN232" s="73"/>
      <c r="CO232" s="73"/>
      <c r="CP232" s="73"/>
      <c r="CQ232" s="73"/>
      <c r="CR232" s="73"/>
      <c r="CS232" s="73"/>
      <c r="CT232" s="73"/>
      <c r="CU232" s="73"/>
      <c r="CV232" s="73"/>
      <c r="CW232" s="73"/>
      <c r="CX232" s="73"/>
      <c r="CY232" s="73"/>
      <c r="CZ232" s="73"/>
      <c r="DA232" s="73"/>
      <c r="DB232" s="73"/>
      <c r="DC232" s="73"/>
      <c r="DD232" s="73"/>
      <c r="DE232" s="73"/>
      <c r="DF232" s="73"/>
      <c r="DG232" s="73"/>
      <c r="DH232" s="73"/>
      <c r="DI232" s="73"/>
      <c r="DJ232" s="73"/>
      <c r="DK232" s="73"/>
      <c r="DL232" s="73"/>
      <c r="DM232" s="73"/>
      <c r="DN232" s="73"/>
      <c r="DO232" s="73"/>
      <c r="DP232" s="73"/>
      <c r="DQ232" s="73"/>
      <c r="DR232" s="73"/>
      <c r="DS232" s="73"/>
      <c r="FY232" s="77"/>
      <c r="FZ232" s="75"/>
      <c r="GA232" s="75"/>
      <c r="GB232" s="75"/>
      <c r="GC232" s="75"/>
      <c r="GD232" s="75"/>
      <c r="GE232" s="75"/>
      <c r="GF232" s="75"/>
      <c r="GG232" s="75"/>
      <c r="GH232" s="75"/>
      <c r="GI232" s="75"/>
      <c r="GJ232" s="75"/>
      <c r="GK232" s="75"/>
      <c r="GL232" s="75"/>
      <c r="GM232" s="75"/>
      <c r="GN232" s="75"/>
      <c r="GO232" s="75" t="n">
        <v>1</v>
      </c>
      <c r="GP232" s="75" t="n">
        <v>1</v>
      </c>
      <c r="GQ232" s="75"/>
      <c r="GR232" s="75"/>
      <c r="GS232" s="75"/>
      <c r="GT232" s="75"/>
      <c r="GU232" s="75"/>
      <c r="GV232" s="75"/>
      <c r="GW232" s="75"/>
      <c r="GX232" s="75"/>
      <c r="GY232" s="75"/>
      <c r="GZ232" s="75"/>
      <c r="HA232" s="75"/>
      <c r="HB232" s="75"/>
      <c r="HC232" s="75"/>
      <c r="HD232" s="75"/>
    </row>
    <row r="233" customFormat="false" ht="15" hidden="false" customHeight="fals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  <c r="BG233" s="73"/>
      <c r="BH233" s="73"/>
      <c r="BI233" s="73"/>
      <c r="BJ233" s="73"/>
      <c r="BK233" s="73"/>
      <c r="BL233" s="73"/>
      <c r="BM233" s="73"/>
      <c r="BN233" s="73"/>
      <c r="BO233" s="73"/>
      <c r="BP233" s="73"/>
      <c r="BQ233" s="73"/>
      <c r="BR233" s="73"/>
      <c r="BS233" s="73"/>
      <c r="BT233" s="73"/>
      <c r="BU233" s="73"/>
      <c r="BV233" s="73"/>
      <c r="BW233" s="73"/>
      <c r="BX233" s="73"/>
      <c r="BY233" s="73"/>
      <c r="BZ233" s="73"/>
      <c r="CA233" s="73"/>
      <c r="CB233" s="73"/>
      <c r="CC233" s="73"/>
      <c r="CD233" s="73"/>
      <c r="CE233" s="73"/>
      <c r="CF233" s="73"/>
      <c r="CG233" s="73"/>
      <c r="CH233" s="73"/>
      <c r="CI233" s="73"/>
      <c r="CJ233" s="73"/>
      <c r="CK233" s="73"/>
      <c r="CL233" s="73"/>
      <c r="CM233" s="73"/>
      <c r="CN233" s="73"/>
      <c r="CO233" s="73"/>
      <c r="CP233" s="73"/>
      <c r="CQ233" s="73"/>
      <c r="CR233" s="73"/>
      <c r="CS233" s="73"/>
      <c r="CT233" s="73"/>
      <c r="CU233" s="73"/>
      <c r="CV233" s="73"/>
      <c r="CW233" s="73"/>
      <c r="CX233" s="73"/>
      <c r="CY233" s="73"/>
      <c r="CZ233" s="73"/>
      <c r="DA233" s="73"/>
      <c r="DB233" s="73"/>
      <c r="DC233" s="73"/>
      <c r="DD233" s="73"/>
      <c r="DE233" s="73"/>
      <c r="DF233" s="73"/>
      <c r="DG233" s="73"/>
      <c r="DH233" s="73"/>
      <c r="DI233" s="73"/>
      <c r="DJ233" s="73"/>
      <c r="DK233" s="73"/>
      <c r="DL233" s="73"/>
      <c r="DM233" s="73"/>
      <c r="DN233" s="73"/>
      <c r="DO233" s="73"/>
      <c r="DP233" s="73"/>
      <c r="DQ233" s="73"/>
      <c r="DR233" s="73"/>
      <c r="DS233" s="73"/>
      <c r="FY233" s="77"/>
      <c r="FZ233" s="75"/>
      <c r="GA233" s="75"/>
      <c r="GB233" s="75"/>
      <c r="GC233" s="75"/>
      <c r="GD233" s="75"/>
      <c r="GE233" s="75"/>
      <c r="GF233" s="75"/>
      <c r="GG233" s="75"/>
      <c r="GH233" s="75"/>
      <c r="GI233" s="75"/>
      <c r="GJ233" s="75"/>
      <c r="GK233" s="75"/>
      <c r="GL233" s="75"/>
      <c r="GM233" s="75"/>
      <c r="GN233" s="75"/>
      <c r="GO233" s="75"/>
      <c r="GP233" s="75"/>
      <c r="GQ233" s="75"/>
      <c r="GR233" s="75"/>
      <c r="GS233" s="75"/>
      <c r="GT233" s="75"/>
      <c r="GU233" s="75"/>
      <c r="GV233" s="75"/>
      <c r="GW233" s="75"/>
      <c r="GX233" s="75"/>
      <c r="GY233" s="75"/>
      <c r="GZ233" s="75"/>
      <c r="HA233" s="75"/>
      <c r="HB233" s="75"/>
      <c r="HC233" s="75"/>
      <c r="HD233" s="75"/>
    </row>
    <row r="234" customFormat="false" ht="15" hidden="false" customHeight="fals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73"/>
      <c r="BC234" s="73"/>
      <c r="BD234" s="73"/>
      <c r="BE234" s="73"/>
      <c r="BF234" s="73"/>
      <c r="BG234" s="73"/>
      <c r="BH234" s="73"/>
      <c r="BI234" s="73"/>
      <c r="BJ234" s="73"/>
      <c r="BK234" s="73"/>
      <c r="BL234" s="73"/>
      <c r="BM234" s="73"/>
      <c r="BN234" s="73"/>
      <c r="BO234" s="73"/>
      <c r="BP234" s="73"/>
      <c r="BQ234" s="73"/>
      <c r="BR234" s="73"/>
      <c r="BS234" s="73"/>
      <c r="BT234" s="73"/>
      <c r="BU234" s="73"/>
      <c r="BV234" s="73"/>
      <c r="BW234" s="73"/>
      <c r="BX234" s="73"/>
      <c r="BY234" s="73"/>
      <c r="BZ234" s="73"/>
      <c r="CA234" s="73"/>
      <c r="CB234" s="73"/>
      <c r="CC234" s="73"/>
      <c r="CD234" s="73"/>
      <c r="CE234" s="73"/>
      <c r="CF234" s="73"/>
      <c r="CG234" s="73"/>
      <c r="CH234" s="73"/>
      <c r="CI234" s="73"/>
      <c r="CJ234" s="73"/>
      <c r="CK234" s="73"/>
      <c r="CL234" s="73"/>
      <c r="CM234" s="73"/>
      <c r="CN234" s="73"/>
      <c r="CO234" s="73"/>
      <c r="CP234" s="73"/>
      <c r="CQ234" s="73"/>
      <c r="CR234" s="73"/>
      <c r="CS234" s="73"/>
      <c r="CT234" s="73"/>
      <c r="CU234" s="73"/>
      <c r="CV234" s="73"/>
      <c r="CW234" s="73"/>
      <c r="CX234" s="73"/>
      <c r="CY234" s="73"/>
      <c r="CZ234" s="73"/>
      <c r="DA234" s="73"/>
      <c r="DB234" s="73"/>
      <c r="DC234" s="73"/>
      <c r="DD234" s="73"/>
      <c r="DE234" s="73"/>
      <c r="DF234" s="73"/>
      <c r="DG234" s="73"/>
      <c r="DH234" s="73"/>
      <c r="DI234" s="73"/>
      <c r="DJ234" s="73"/>
      <c r="DK234" s="73"/>
      <c r="DL234" s="73"/>
      <c r="DM234" s="73"/>
      <c r="DN234" s="73"/>
      <c r="DO234" s="73"/>
      <c r="DP234" s="73"/>
      <c r="DQ234" s="73"/>
      <c r="DR234" s="73"/>
      <c r="DS234" s="73"/>
      <c r="FY234" s="77"/>
      <c r="FZ234" s="75"/>
      <c r="GA234" s="75"/>
      <c r="GB234" s="75"/>
      <c r="GC234" s="75"/>
      <c r="GD234" s="75"/>
      <c r="GE234" s="75"/>
      <c r="GF234" s="75"/>
      <c r="GG234" s="75"/>
      <c r="GH234" s="75"/>
      <c r="GI234" s="75"/>
      <c r="GJ234" s="75"/>
      <c r="GK234" s="75"/>
      <c r="GL234" s="75"/>
      <c r="GM234" s="75"/>
      <c r="GN234" s="75"/>
      <c r="GO234" s="75"/>
      <c r="GP234" s="75"/>
      <c r="GQ234" s="75"/>
      <c r="GR234" s="75"/>
      <c r="GS234" s="75"/>
      <c r="GT234" s="75"/>
      <c r="GU234" s="75"/>
      <c r="GV234" s="75"/>
      <c r="GW234" s="75"/>
      <c r="GX234" s="75"/>
      <c r="GY234" s="75"/>
      <c r="GZ234" s="75"/>
      <c r="HA234" s="75"/>
      <c r="HB234" s="75"/>
      <c r="HC234" s="75"/>
      <c r="HD234" s="75"/>
    </row>
    <row r="235" customFormat="false" ht="15" hidden="false" customHeight="false" outlineLevel="0" collapsed="false">
      <c r="A235" s="73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73"/>
      <c r="BD235" s="73"/>
      <c r="BE235" s="73"/>
      <c r="BF235" s="73"/>
      <c r="BG235" s="73"/>
      <c r="BH235" s="73"/>
      <c r="BI235" s="73"/>
      <c r="BJ235" s="73"/>
      <c r="BK235" s="73"/>
      <c r="BL235" s="73"/>
      <c r="BM235" s="73"/>
      <c r="BN235" s="73"/>
      <c r="BO235" s="73"/>
      <c r="BP235" s="73"/>
      <c r="BQ235" s="73"/>
      <c r="BR235" s="73"/>
      <c r="BS235" s="73"/>
      <c r="BT235" s="73"/>
      <c r="BU235" s="73"/>
      <c r="BV235" s="73"/>
      <c r="BW235" s="73"/>
      <c r="BX235" s="73"/>
      <c r="BY235" s="73"/>
      <c r="BZ235" s="73"/>
      <c r="CA235" s="73"/>
      <c r="CB235" s="73"/>
      <c r="CC235" s="73"/>
      <c r="CD235" s="73"/>
      <c r="CE235" s="73"/>
      <c r="CF235" s="73"/>
      <c r="CG235" s="73"/>
      <c r="CH235" s="73"/>
      <c r="CI235" s="73"/>
      <c r="CJ235" s="73"/>
      <c r="CK235" s="73"/>
      <c r="CL235" s="73"/>
      <c r="CM235" s="73"/>
      <c r="CN235" s="73"/>
      <c r="CO235" s="73"/>
      <c r="CP235" s="73"/>
      <c r="CQ235" s="73"/>
      <c r="CR235" s="73"/>
      <c r="CS235" s="73"/>
      <c r="CT235" s="73"/>
      <c r="CU235" s="73"/>
      <c r="CV235" s="73"/>
      <c r="CW235" s="73"/>
      <c r="CX235" s="73"/>
      <c r="CY235" s="73"/>
      <c r="CZ235" s="73"/>
      <c r="DA235" s="73"/>
      <c r="DB235" s="73"/>
      <c r="DC235" s="73"/>
      <c r="DD235" s="73"/>
      <c r="DE235" s="73"/>
      <c r="DF235" s="73"/>
      <c r="DG235" s="73"/>
      <c r="DH235" s="73"/>
      <c r="DI235" s="73"/>
      <c r="DJ235" s="73"/>
      <c r="DK235" s="73"/>
      <c r="DL235" s="73"/>
      <c r="DM235" s="73"/>
      <c r="DN235" s="73"/>
      <c r="DO235" s="73"/>
      <c r="DP235" s="73"/>
      <c r="DQ235" s="73"/>
      <c r="DR235" s="73"/>
      <c r="DS235" s="73"/>
      <c r="FY235" s="77"/>
      <c r="FZ235" s="75"/>
      <c r="GA235" s="75"/>
      <c r="GB235" s="75"/>
      <c r="GC235" s="75"/>
      <c r="GD235" s="75"/>
      <c r="GE235" s="75"/>
      <c r="GF235" s="75"/>
      <c r="GG235" s="75"/>
      <c r="GH235" s="75"/>
      <c r="GI235" s="75"/>
      <c r="GJ235" s="75"/>
      <c r="GK235" s="75"/>
      <c r="GL235" s="75"/>
      <c r="GM235" s="75"/>
      <c r="GN235" s="75"/>
      <c r="GO235" s="75"/>
      <c r="GP235" s="75"/>
      <c r="GQ235" s="75"/>
      <c r="GR235" s="75"/>
      <c r="GS235" s="75"/>
      <c r="GT235" s="75"/>
      <c r="GU235" s="75"/>
      <c r="GV235" s="75"/>
      <c r="GW235" s="75"/>
      <c r="GX235" s="75"/>
      <c r="GY235" s="75"/>
      <c r="GZ235" s="75"/>
      <c r="HA235" s="75"/>
      <c r="HB235" s="75"/>
      <c r="HC235" s="75"/>
      <c r="HD235" s="75"/>
    </row>
    <row r="236" customFormat="false" ht="15" hidden="false" customHeight="fals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73"/>
      <c r="BC236" s="73"/>
      <c r="BD236" s="73"/>
      <c r="BE236" s="73"/>
      <c r="BF236" s="73"/>
      <c r="BG236" s="73"/>
      <c r="BH236" s="73"/>
      <c r="BI236" s="73"/>
      <c r="BJ236" s="73"/>
      <c r="BK236" s="73"/>
      <c r="BL236" s="73"/>
      <c r="BM236" s="73"/>
      <c r="BN236" s="73"/>
      <c r="BO236" s="73"/>
      <c r="BP236" s="73"/>
      <c r="BQ236" s="73"/>
      <c r="BR236" s="73"/>
      <c r="BS236" s="73"/>
      <c r="BT236" s="73"/>
      <c r="BU236" s="73"/>
      <c r="BV236" s="73"/>
      <c r="BW236" s="73"/>
      <c r="BX236" s="73"/>
      <c r="BY236" s="73"/>
      <c r="BZ236" s="73"/>
      <c r="CA236" s="73"/>
      <c r="CB236" s="73"/>
      <c r="CC236" s="73"/>
      <c r="CD236" s="73"/>
      <c r="CE236" s="73"/>
      <c r="CF236" s="73"/>
      <c r="CG236" s="73"/>
      <c r="CH236" s="73"/>
      <c r="CI236" s="73"/>
      <c r="CJ236" s="73"/>
      <c r="CK236" s="73"/>
      <c r="CL236" s="73"/>
      <c r="CM236" s="73"/>
      <c r="CN236" s="73"/>
      <c r="CO236" s="73"/>
      <c r="CP236" s="73"/>
      <c r="CQ236" s="73"/>
      <c r="CR236" s="73"/>
      <c r="CS236" s="73"/>
      <c r="CT236" s="73"/>
      <c r="CU236" s="73"/>
      <c r="CV236" s="73"/>
      <c r="CW236" s="73"/>
      <c r="CX236" s="73"/>
      <c r="CY236" s="73"/>
      <c r="CZ236" s="73"/>
      <c r="DA236" s="73"/>
      <c r="DB236" s="73"/>
      <c r="DC236" s="73"/>
      <c r="DD236" s="73"/>
      <c r="DE236" s="73"/>
      <c r="DF236" s="73"/>
      <c r="DG236" s="73"/>
      <c r="DH236" s="73"/>
      <c r="DI236" s="73"/>
      <c r="DJ236" s="73"/>
      <c r="DK236" s="73"/>
      <c r="DL236" s="73"/>
      <c r="DM236" s="73"/>
      <c r="DN236" s="73"/>
      <c r="DO236" s="73"/>
      <c r="DP236" s="73"/>
      <c r="DQ236" s="73"/>
      <c r="DR236" s="73"/>
      <c r="DS236" s="73"/>
      <c r="FY236" s="77"/>
      <c r="FZ236" s="75"/>
      <c r="GA236" s="75"/>
      <c r="GB236" s="75"/>
      <c r="GC236" s="75"/>
      <c r="GD236" s="75"/>
      <c r="GE236" s="75"/>
      <c r="GF236" s="75"/>
      <c r="GG236" s="75"/>
      <c r="GH236" s="75"/>
      <c r="GI236" s="75"/>
      <c r="GJ236" s="75"/>
      <c r="GK236" s="75"/>
      <c r="GL236" s="75"/>
      <c r="GM236" s="75"/>
      <c r="GN236" s="75"/>
      <c r="GO236" s="75"/>
      <c r="GP236" s="75"/>
      <c r="GQ236" s="75"/>
      <c r="GR236" s="75"/>
      <c r="GS236" s="75"/>
      <c r="GT236" s="75"/>
      <c r="GU236" s="75"/>
      <c r="GV236" s="75"/>
      <c r="GW236" s="75"/>
      <c r="GX236" s="75"/>
      <c r="GY236" s="75"/>
      <c r="GZ236" s="75"/>
      <c r="HA236" s="75"/>
      <c r="HB236" s="75"/>
      <c r="HC236" s="75"/>
      <c r="HD236" s="75"/>
    </row>
    <row r="237" customFormat="false" ht="15" hidden="false" customHeight="false" outlineLevel="0" collapsed="false">
      <c r="A237" s="73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73"/>
      <c r="BC237" s="73"/>
      <c r="BD237" s="73"/>
      <c r="BE237" s="73"/>
      <c r="BF237" s="73"/>
      <c r="BG237" s="73"/>
      <c r="BH237" s="73"/>
      <c r="BI237" s="73"/>
      <c r="BJ237" s="73"/>
      <c r="BK237" s="73"/>
      <c r="BL237" s="73"/>
      <c r="BM237" s="73"/>
      <c r="BN237" s="73"/>
      <c r="BO237" s="73"/>
      <c r="BP237" s="73"/>
      <c r="BQ237" s="73"/>
      <c r="BR237" s="73"/>
      <c r="BS237" s="73"/>
      <c r="BT237" s="73"/>
      <c r="BU237" s="73"/>
      <c r="BV237" s="73"/>
      <c r="BW237" s="73"/>
      <c r="BX237" s="73"/>
      <c r="BY237" s="73"/>
      <c r="BZ237" s="73"/>
      <c r="CA237" s="73"/>
      <c r="CB237" s="73"/>
      <c r="CC237" s="73"/>
      <c r="CD237" s="73"/>
      <c r="CE237" s="73"/>
      <c r="CF237" s="73"/>
      <c r="CG237" s="73"/>
      <c r="CH237" s="73"/>
      <c r="CI237" s="73"/>
      <c r="CJ237" s="73"/>
      <c r="CK237" s="73"/>
      <c r="CL237" s="73"/>
      <c r="CM237" s="73"/>
      <c r="CN237" s="73"/>
      <c r="CO237" s="73"/>
      <c r="CP237" s="73"/>
      <c r="CQ237" s="73"/>
      <c r="CR237" s="73"/>
      <c r="CS237" s="73"/>
      <c r="CT237" s="73"/>
      <c r="CU237" s="73"/>
      <c r="CV237" s="73"/>
      <c r="CW237" s="73"/>
      <c r="CX237" s="73"/>
      <c r="CY237" s="73"/>
      <c r="CZ237" s="73"/>
      <c r="DA237" s="73"/>
      <c r="DB237" s="73"/>
      <c r="DC237" s="73"/>
      <c r="DD237" s="73"/>
      <c r="DE237" s="73"/>
      <c r="DF237" s="73"/>
      <c r="DG237" s="73"/>
      <c r="DH237" s="73"/>
      <c r="DI237" s="73"/>
      <c r="DJ237" s="73"/>
      <c r="DK237" s="73"/>
      <c r="DL237" s="73"/>
      <c r="DM237" s="73"/>
      <c r="DN237" s="73"/>
      <c r="DO237" s="73"/>
      <c r="DP237" s="73"/>
      <c r="DQ237" s="73"/>
      <c r="DR237" s="73"/>
      <c r="DS237" s="73"/>
      <c r="FY237" s="77"/>
      <c r="FZ237" s="75"/>
      <c r="GA237" s="75"/>
      <c r="GB237" s="75"/>
      <c r="GC237" s="75"/>
      <c r="GD237" s="75"/>
      <c r="GE237" s="75"/>
      <c r="GF237" s="75"/>
      <c r="GG237" s="75"/>
      <c r="GH237" s="75"/>
      <c r="GI237" s="75"/>
      <c r="GJ237" s="75"/>
      <c r="GK237" s="75"/>
      <c r="GL237" s="75"/>
      <c r="GM237" s="75"/>
      <c r="GN237" s="75"/>
      <c r="GO237" s="75"/>
      <c r="GP237" s="75"/>
      <c r="GQ237" s="75"/>
      <c r="GR237" s="75"/>
      <c r="GS237" s="75"/>
      <c r="GT237" s="75"/>
      <c r="GU237" s="75"/>
      <c r="GV237" s="75"/>
      <c r="GW237" s="75"/>
      <c r="GX237" s="75"/>
      <c r="GY237" s="75"/>
      <c r="GZ237" s="75"/>
      <c r="HA237" s="75"/>
      <c r="HB237" s="75"/>
      <c r="HC237" s="75"/>
      <c r="HD237" s="75"/>
    </row>
    <row r="238" customFormat="false" ht="15" hidden="false" customHeight="false" outlineLevel="0" collapsed="false">
      <c r="A238" s="73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73"/>
      <c r="BC238" s="73"/>
      <c r="BD238" s="73"/>
      <c r="BE238" s="73"/>
      <c r="BF238" s="73"/>
      <c r="BG238" s="73"/>
      <c r="BH238" s="73"/>
      <c r="BI238" s="73"/>
      <c r="BJ238" s="73"/>
      <c r="BK238" s="73"/>
      <c r="BL238" s="73"/>
      <c r="BM238" s="73"/>
      <c r="BN238" s="73"/>
      <c r="BO238" s="73"/>
      <c r="BP238" s="73"/>
      <c r="BQ238" s="73"/>
      <c r="BR238" s="73"/>
      <c r="BS238" s="73"/>
      <c r="BT238" s="73"/>
      <c r="BU238" s="73"/>
      <c r="BV238" s="73"/>
      <c r="BW238" s="73"/>
      <c r="BX238" s="73"/>
      <c r="BY238" s="73"/>
      <c r="BZ238" s="73"/>
      <c r="CA238" s="73"/>
      <c r="CB238" s="73"/>
      <c r="CC238" s="73"/>
      <c r="CD238" s="73"/>
      <c r="CE238" s="73"/>
      <c r="CF238" s="73"/>
      <c r="CG238" s="73"/>
      <c r="CH238" s="73"/>
      <c r="CI238" s="73"/>
      <c r="CJ238" s="73"/>
      <c r="CK238" s="73"/>
      <c r="CL238" s="73"/>
      <c r="CM238" s="73"/>
      <c r="CN238" s="73"/>
      <c r="CO238" s="73"/>
      <c r="CP238" s="73"/>
      <c r="CQ238" s="73"/>
      <c r="CR238" s="73"/>
      <c r="CS238" s="73"/>
      <c r="CT238" s="73"/>
      <c r="CU238" s="73"/>
      <c r="CV238" s="73"/>
      <c r="CW238" s="73"/>
      <c r="CX238" s="73"/>
      <c r="CY238" s="73"/>
      <c r="CZ238" s="73"/>
      <c r="DA238" s="73"/>
      <c r="DB238" s="73"/>
      <c r="DC238" s="73"/>
      <c r="DD238" s="73"/>
      <c r="DE238" s="73"/>
      <c r="DF238" s="73"/>
      <c r="DG238" s="73"/>
      <c r="DH238" s="73"/>
      <c r="DI238" s="73"/>
      <c r="DJ238" s="73"/>
      <c r="DK238" s="73"/>
      <c r="DL238" s="73"/>
      <c r="DM238" s="73"/>
      <c r="DN238" s="73"/>
      <c r="DO238" s="73"/>
      <c r="DP238" s="73"/>
      <c r="DQ238" s="73"/>
      <c r="DR238" s="73"/>
      <c r="DS238" s="73"/>
      <c r="FY238" s="77"/>
      <c r="FZ238" s="75"/>
      <c r="GA238" s="75"/>
      <c r="GB238" s="75"/>
      <c r="GC238" s="75"/>
      <c r="GD238" s="75"/>
      <c r="GE238" s="75"/>
      <c r="GF238" s="75"/>
      <c r="GG238" s="75"/>
      <c r="GH238" s="75"/>
      <c r="GI238" s="75"/>
      <c r="GJ238" s="75"/>
      <c r="GK238" s="75"/>
      <c r="GL238" s="75"/>
      <c r="GM238" s="75"/>
      <c r="GN238" s="75"/>
      <c r="GO238" s="75"/>
      <c r="GP238" s="75"/>
      <c r="GQ238" s="75"/>
      <c r="GR238" s="75"/>
      <c r="GS238" s="75"/>
      <c r="GT238" s="75"/>
      <c r="GU238" s="75"/>
      <c r="GV238" s="75"/>
      <c r="GW238" s="75"/>
      <c r="GX238" s="75"/>
      <c r="GY238" s="75"/>
      <c r="GZ238" s="75"/>
      <c r="HA238" s="75"/>
      <c r="HB238" s="75"/>
      <c r="HC238" s="75"/>
      <c r="HD238" s="75"/>
    </row>
    <row r="239" customFormat="false" ht="15" hidden="false" customHeight="false" outlineLevel="0" collapsed="false">
      <c r="A239" s="73"/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  <c r="BF239" s="73"/>
      <c r="BG239" s="73"/>
      <c r="BH239" s="73"/>
      <c r="BI239" s="73"/>
      <c r="BJ239" s="73"/>
      <c r="BK239" s="73"/>
      <c r="BL239" s="73"/>
      <c r="BM239" s="73"/>
      <c r="BN239" s="73"/>
      <c r="BO239" s="73"/>
      <c r="BP239" s="73"/>
      <c r="BQ239" s="73"/>
      <c r="BR239" s="73"/>
      <c r="BS239" s="73"/>
      <c r="BT239" s="73"/>
      <c r="BU239" s="73"/>
      <c r="BV239" s="73"/>
      <c r="BW239" s="73"/>
      <c r="BX239" s="73"/>
      <c r="BY239" s="73"/>
      <c r="BZ239" s="73"/>
      <c r="CA239" s="73"/>
      <c r="CB239" s="73"/>
      <c r="CC239" s="73"/>
      <c r="CD239" s="73"/>
      <c r="CE239" s="73"/>
      <c r="CF239" s="73"/>
      <c r="CG239" s="73"/>
      <c r="CH239" s="73"/>
      <c r="CI239" s="73"/>
      <c r="CJ239" s="73"/>
      <c r="CK239" s="73"/>
      <c r="CL239" s="73"/>
      <c r="CM239" s="73"/>
      <c r="CN239" s="73"/>
      <c r="CO239" s="73"/>
      <c r="CP239" s="73"/>
      <c r="CQ239" s="73"/>
      <c r="CR239" s="73"/>
      <c r="CS239" s="73"/>
      <c r="CT239" s="73"/>
      <c r="CU239" s="73"/>
      <c r="CV239" s="73"/>
      <c r="CW239" s="73"/>
      <c r="CX239" s="73"/>
      <c r="CY239" s="73"/>
      <c r="CZ239" s="73"/>
      <c r="DA239" s="73"/>
      <c r="DB239" s="73"/>
      <c r="DC239" s="73"/>
      <c r="DD239" s="73"/>
      <c r="DE239" s="73"/>
      <c r="DF239" s="73"/>
      <c r="DG239" s="73"/>
      <c r="DH239" s="73"/>
      <c r="DI239" s="73"/>
      <c r="DJ239" s="73"/>
      <c r="DK239" s="73"/>
      <c r="DL239" s="73"/>
      <c r="DM239" s="73"/>
      <c r="DN239" s="73"/>
      <c r="DO239" s="73"/>
      <c r="DP239" s="73"/>
      <c r="DQ239" s="73"/>
      <c r="DR239" s="73"/>
      <c r="DS239" s="73"/>
      <c r="FY239" s="77"/>
      <c r="FZ239" s="75"/>
      <c r="GA239" s="75"/>
      <c r="GB239" s="75"/>
      <c r="GC239" s="75"/>
      <c r="GD239" s="75"/>
      <c r="GE239" s="75"/>
      <c r="GF239" s="75"/>
      <c r="GG239" s="75"/>
      <c r="GH239" s="75"/>
      <c r="GI239" s="75"/>
      <c r="GJ239" s="75"/>
      <c r="GK239" s="75"/>
      <c r="GL239" s="75"/>
      <c r="GM239" s="75"/>
      <c r="GN239" s="75"/>
      <c r="GO239" s="75"/>
      <c r="GP239" s="75"/>
      <c r="GQ239" s="75"/>
      <c r="GR239" s="75"/>
      <c r="GS239" s="75"/>
      <c r="GT239" s="75"/>
      <c r="GU239" s="75"/>
      <c r="GV239" s="75"/>
      <c r="GW239" s="75"/>
      <c r="GX239" s="75"/>
      <c r="GY239" s="75"/>
      <c r="GZ239" s="75"/>
      <c r="HA239" s="75"/>
      <c r="HB239" s="75"/>
      <c r="HC239" s="75"/>
      <c r="HD239" s="75"/>
    </row>
    <row r="240" customFormat="false" ht="15" hidden="false" customHeight="false" outlineLevel="0" collapsed="false">
      <c r="A240" s="73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  <c r="BF240" s="73"/>
      <c r="BG240" s="73"/>
      <c r="BH240" s="73"/>
      <c r="BI240" s="73"/>
      <c r="BJ240" s="73"/>
      <c r="BK240" s="73"/>
      <c r="BL240" s="73"/>
      <c r="BM240" s="73"/>
      <c r="BN240" s="73"/>
      <c r="BO240" s="73"/>
      <c r="BP240" s="73"/>
      <c r="BQ240" s="73"/>
      <c r="BR240" s="73"/>
      <c r="BS240" s="73"/>
      <c r="BT240" s="73"/>
      <c r="BU240" s="73"/>
      <c r="BV240" s="73"/>
      <c r="BW240" s="73"/>
      <c r="BX240" s="73"/>
      <c r="BY240" s="73"/>
      <c r="BZ240" s="73"/>
      <c r="CA240" s="73"/>
      <c r="CB240" s="73"/>
      <c r="CC240" s="73"/>
      <c r="CD240" s="73"/>
      <c r="CE240" s="73"/>
      <c r="CF240" s="73"/>
      <c r="CG240" s="73"/>
      <c r="CH240" s="73"/>
      <c r="CI240" s="73"/>
      <c r="CJ240" s="73"/>
      <c r="CK240" s="73"/>
      <c r="CL240" s="73"/>
      <c r="CM240" s="73"/>
      <c r="CN240" s="73"/>
      <c r="CO240" s="73"/>
      <c r="CP240" s="73"/>
      <c r="CQ240" s="73"/>
      <c r="CR240" s="73"/>
      <c r="CS240" s="73"/>
      <c r="CT240" s="73"/>
      <c r="CU240" s="73"/>
      <c r="CV240" s="73"/>
      <c r="CW240" s="73"/>
      <c r="CX240" s="73"/>
      <c r="CY240" s="73"/>
      <c r="CZ240" s="73"/>
      <c r="DA240" s="73"/>
      <c r="DB240" s="73"/>
      <c r="DC240" s="73"/>
      <c r="DD240" s="73"/>
      <c r="DE240" s="73"/>
      <c r="DF240" s="73"/>
      <c r="DG240" s="73"/>
      <c r="DH240" s="73"/>
      <c r="DI240" s="73"/>
      <c r="DJ240" s="73"/>
      <c r="DK240" s="73"/>
      <c r="DL240" s="73"/>
      <c r="DM240" s="73"/>
      <c r="DN240" s="73"/>
      <c r="DO240" s="73"/>
      <c r="DP240" s="73"/>
      <c r="DQ240" s="73"/>
      <c r="DR240" s="73"/>
      <c r="DS240" s="73"/>
      <c r="FY240" s="77"/>
      <c r="FZ240" s="75"/>
      <c r="GA240" s="75"/>
      <c r="GB240" s="75"/>
      <c r="GC240" s="75"/>
      <c r="GD240" s="75"/>
      <c r="GE240" s="75"/>
      <c r="GF240" s="75"/>
      <c r="GG240" s="75"/>
      <c r="GH240" s="75"/>
      <c r="GI240" s="75"/>
      <c r="GJ240" s="75"/>
      <c r="GK240" s="75"/>
      <c r="GL240" s="75"/>
      <c r="GM240" s="75"/>
      <c r="GN240" s="75"/>
      <c r="GO240" s="75"/>
      <c r="GP240" s="75"/>
      <c r="GQ240" s="75"/>
      <c r="GR240" s="75"/>
      <c r="GS240" s="75"/>
      <c r="GT240" s="75"/>
      <c r="GU240" s="75"/>
      <c r="GV240" s="75"/>
      <c r="GW240" s="75"/>
      <c r="GX240" s="75"/>
      <c r="GY240" s="75"/>
      <c r="GZ240" s="75"/>
      <c r="HA240" s="75"/>
      <c r="HB240" s="75"/>
      <c r="HC240" s="75"/>
      <c r="HD240" s="75"/>
    </row>
    <row r="241" customFormat="false" ht="15" hidden="false" customHeight="fals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73"/>
      <c r="BC241" s="73"/>
      <c r="BD241" s="73"/>
      <c r="BE241" s="73"/>
      <c r="BF241" s="73"/>
      <c r="BG241" s="73"/>
      <c r="BH241" s="73"/>
      <c r="BI241" s="73"/>
      <c r="BJ241" s="73"/>
      <c r="BK241" s="73"/>
      <c r="BL241" s="73"/>
      <c r="BM241" s="73"/>
      <c r="BN241" s="73"/>
      <c r="BO241" s="73"/>
      <c r="BP241" s="73"/>
      <c r="BQ241" s="73"/>
      <c r="BR241" s="73"/>
      <c r="BS241" s="73"/>
      <c r="BT241" s="73"/>
      <c r="BU241" s="73"/>
      <c r="BV241" s="73"/>
      <c r="BW241" s="73"/>
      <c r="BX241" s="73"/>
      <c r="BY241" s="73"/>
      <c r="BZ241" s="73"/>
      <c r="CA241" s="73"/>
      <c r="CB241" s="73"/>
      <c r="CC241" s="73"/>
      <c r="CD241" s="73"/>
      <c r="CE241" s="73"/>
      <c r="CF241" s="73"/>
      <c r="CG241" s="73"/>
      <c r="CH241" s="73"/>
      <c r="CI241" s="73"/>
      <c r="CJ241" s="73"/>
      <c r="CK241" s="73"/>
      <c r="CL241" s="73"/>
      <c r="CM241" s="73"/>
      <c r="CN241" s="73"/>
      <c r="CO241" s="73"/>
      <c r="CP241" s="73"/>
      <c r="CQ241" s="73"/>
      <c r="CR241" s="73"/>
      <c r="CS241" s="73"/>
      <c r="CT241" s="73"/>
      <c r="CU241" s="73"/>
      <c r="CV241" s="73"/>
      <c r="CW241" s="73"/>
      <c r="CX241" s="73"/>
      <c r="CY241" s="73"/>
      <c r="CZ241" s="73"/>
      <c r="DA241" s="73"/>
      <c r="DB241" s="73"/>
      <c r="DC241" s="73"/>
      <c r="DD241" s="73"/>
      <c r="DE241" s="73"/>
      <c r="DF241" s="73"/>
      <c r="DG241" s="73"/>
      <c r="DH241" s="73"/>
      <c r="DI241" s="73"/>
      <c r="DJ241" s="73"/>
      <c r="DK241" s="73"/>
      <c r="DL241" s="73"/>
      <c r="DM241" s="73"/>
      <c r="DN241" s="73"/>
      <c r="DO241" s="73"/>
      <c r="DP241" s="73"/>
      <c r="DQ241" s="73"/>
      <c r="DR241" s="73"/>
      <c r="DS241" s="73"/>
      <c r="FY241" s="77"/>
      <c r="FZ241" s="75"/>
      <c r="GA241" s="75"/>
      <c r="GB241" s="75"/>
      <c r="GC241" s="75"/>
      <c r="GD241" s="75"/>
      <c r="GE241" s="75"/>
      <c r="GF241" s="75"/>
      <c r="GG241" s="75"/>
      <c r="GH241" s="75"/>
      <c r="GI241" s="75"/>
      <c r="GJ241" s="75"/>
      <c r="GK241" s="75"/>
      <c r="GL241" s="75"/>
      <c r="GM241" s="75"/>
      <c r="GN241" s="75"/>
      <c r="GO241" s="75"/>
      <c r="GP241" s="75"/>
      <c r="GQ241" s="75"/>
      <c r="GR241" s="75"/>
      <c r="GS241" s="75"/>
      <c r="GT241" s="75"/>
      <c r="GU241" s="75"/>
      <c r="GV241" s="75"/>
      <c r="GW241" s="75"/>
      <c r="GX241" s="75"/>
      <c r="GY241" s="75"/>
      <c r="GZ241" s="75"/>
      <c r="HA241" s="75"/>
      <c r="HB241" s="75"/>
      <c r="HC241" s="75"/>
      <c r="HD241" s="75"/>
    </row>
    <row r="242" customFormat="false" ht="15" hidden="false" customHeight="false" outlineLevel="0" collapsed="false">
      <c r="A242" s="73"/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73"/>
      <c r="BC242" s="73"/>
      <c r="BD242" s="73"/>
      <c r="BE242" s="73"/>
      <c r="BF242" s="73"/>
      <c r="BG242" s="73"/>
      <c r="BH242" s="73"/>
      <c r="BI242" s="73"/>
      <c r="BJ242" s="73"/>
      <c r="BK242" s="73"/>
      <c r="BL242" s="73"/>
      <c r="BM242" s="73"/>
      <c r="BN242" s="73"/>
      <c r="BO242" s="73"/>
      <c r="BP242" s="73"/>
      <c r="BQ242" s="73"/>
      <c r="BR242" s="73"/>
      <c r="BS242" s="73"/>
      <c r="BT242" s="73"/>
      <c r="BU242" s="73"/>
      <c r="BV242" s="73"/>
      <c r="BW242" s="73"/>
      <c r="BX242" s="73"/>
      <c r="BY242" s="73"/>
      <c r="BZ242" s="73"/>
      <c r="CA242" s="73"/>
      <c r="CB242" s="73"/>
      <c r="CC242" s="73"/>
      <c r="CD242" s="73"/>
      <c r="CE242" s="73"/>
      <c r="CF242" s="73"/>
      <c r="CG242" s="73"/>
      <c r="CH242" s="73"/>
      <c r="CI242" s="73"/>
      <c r="CJ242" s="73"/>
      <c r="CK242" s="73"/>
      <c r="CL242" s="73"/>
      <c r="CM242" s="73"/>
      <c r="CN242" s="73"/>
      <c r="CO242" s="73"/>
      <c r="CP242" s="73"/>
      <c r="CQ242" s="73"/>
      <c r="CR242" s="73"/>
      <c r="CS242" s="73"/>
      <c r="CT242" s="73"/>
      <c r="CU242" s="73"/>
      <c r="CV242" s="73"/>
      <c r="CW242" s="73"/>
      <c r="CX242" s="73"/>
      <c r="CY242" s="73"/>
      <c r="CZ242" s="73"/>
      <c r="DA242" s="73"/>
      <c r="DB242" s="73"/>
      <c r="DC242" s="73"/>
      <c r="DD242" s="73"/>
      <c r="DE242" s="73"/>
      <c r="DF242" s="73"/>
      <c r="DG242" s="73"/>
      <c r="DH242" s="73"/>
      <c r="DI242" s="73"/>
      <c r="DJ242" s="73"/>
      <c r="DK242" s="73"/>
      <c r="DL242" s="73"/>
      <c r="DM242" s="73"/>
      <c r="DN242" s="73"/>
      <c r="DO242" s="73"/>
      <c r="DP242" s="73"/>
      <c r="DQ242" s="73"/>
      <c r="DR242" s="73"/>
      <c r="DS242" s="73"/>
      <c r="FY242" s="77"/>
      <c r="FZ242" s="75"/>
      <c r="GA242" s="75"/>
      <c r="GB242" s="75"/>
      <c r="GC242" s="75"/>
      <c r="GD242" s="75"/>
      <c r="GE242" s="75"/>
      <c r="GF242" s="75"/>
      <c r="GG242" s="75"/>
      <c r="GH242" s="75"/>
      <c r="GI242" s="75"/>
      <c r="GJ242" s="75"/>
      <c r="GK242" s="75"/>
      <c r="GL242" s="75"/>
      <c r="GM242" s="75"/>
      <c r="GN242" s="75"/>
      <c r="GO242" s="75"/>
      <c r="GP242" s="75"/>
      <c r="GQ242" s="75"/>
      <c r="GR242" s="75"/>
      <c r="GS242" s="75"/>
      <c r="GT242" s="75"/>
      <c r="GU242" s="75"/>
      <c r="GV242" s="75"/>
      <c r="GW242" s="75"/>
      <c r="GX242" s="75"/>
      <c r="GY242" s="75"/>
      <c r="GZ242" s="75"/>
      <c r="HA242" s="75"/>
      <c r="HB242" s="75"/>
      <c r="HC242" s="75"/>
      <c r="HD242" s="75"/>
    </row>
    <row r="243" customFormat="false" ht="15" hidden="false" customHeight="false" outlineLevel="0" collapsed="false">
      <c r="A243" s="73"/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73"/>
      <c r="BC243" s="73"/>
      <c r="BD243" s="73"/>
      <c r="BE243" s="73"/>
      <c r="BF243" s="73"/>
      <c r="BG243" s="73"/>
      <c r="BH243" s="73"/>
      <c r="BI243" s="73"/>
      <c r="BJ243" s="73"/>
      <c r="BK243" s="73"/>
      <c r="BL243" s="73"/>
      <c r="BM243" s="73"/>
      <c r="BN243" s="73"/>
      <c r="BO243" s="73"/>
      <c r="BP243" s="73"/>
      <c r="BQ243" s="73"/>
      <c r="BR243" s="73"/>
      <c r="BS243" s="73"/>
      <c r="BT243" s="73"/>
      <c r="BU243" s="73"/>
      <c r="BV243" s="73"/>
      <c r="BW243" s="73"/>
      <c r="BX243" s="73"/>
      <c r="BY243" s="73"/>
      <c r="BZ243" s="73"/>
      <c r="CA243" s="73"/>
      <c r="CB243" s="73"/>
      <c r="CC243" s="73"/>
      <c r="CD243" s="73"/>
      <c r="CE243" s="73"/>
      <c r="CF243" s="73"/>
      <c r="CG243" s="73"/>
      <c r="CH243" s="73"/>
      <c r="CI243" s="73"/>
      <c r="CJ243" s="73"/>
      <c r="CK243" s="73"/>
      <c r="CL243" s="73"/>
      <c r="CM243" s="73"/>
      <c r="CN243" s="73"/>
      <c r="CO243" s="73"/>
      <c r="CP243" s="73"/>
      <c r="CQ243" s="73"/>
      <c r="CR243" s="73"/>
      <c r="CS243" s="73"/>
      <c r="CT243" s="73"/>
      <c r="CU243" s="73"/>
      <c r="CV243" s="73"/>
      <c r="CW243" s="73"/>
      <c r="CX243" s="73"/>
      <c r="CY243" s="73"/>
      <c r="CZ243" s="73"/>
      <c r="DA243" s="73"/>
      <c r="DB243" s="73"/>
      <c r="DC243" s="73"/>
      <c r="DD243" s="73"/>
      <c r="DE243" s="73"/>
      <c r="DF243" s="73"/>
      <c r="DG243" s="73"/>
      <c r="DH243" s="73"/>
      <c r="DI243" s="73"/>
      <c r="DJ243" s="73"/>
      <c r="DK243" s="73"/>
      <c r="DL243" s="73"/>
      <c r="DM243" s="73"/>
      <c r="DN243" s="73"/>
      <c r="DO243" s="73"/>
      <c r="DP243" s="73"/>
      <c r="DQ243" s="73"/>
      <c r="DR243" s="73"/>
      <c r="DS243" s="73"/>
      <c r="FY243" s="77"/>
      <c r="FZ243" s="75"/>
      <c r="GA243" s="75"/>
      <c r="GB243" s="75"/>
      <c r="GC243" s="75"/>
      <c r="GD243" s="75"/>
      <c r="GE243" s="75"/>
      <c r="GF243" s="75"/>
      <c r="GG243" s="75"/>
      <c r="GH243" s="75"/>
      <c r="GI243" s="75"/>
      <c r="GJ243" s="75"/>
      <c r="GK243" s="75"/>
      <c r="GL243" s="75"/>
      <c r="GM243" s="75"/>
      <c r="GN243" s="75"/>
      <c r="GO243" s="75"/>
      <c r="GP243" s="75"/>
      <c r="GQ243" s="75"/>
      <c r="GR243" s="75"/>
      <c r="GS243" s="75"/>
      <c r="GT243" s="75"/>
      <c r="GU243" s="75"/>
      <c r="GV243" s="75"/>
      <c r="GW243" s="75"/>
      <c r="GX243" s="75"/>
      <c r="GY243" s="75"/>
      <c r="GZ243" s="75"/>
      <c r="HA243" s="75"/>
      <c r="HB243" s="75"/>
      <c r="HC243" s="75"/>
      <c r="HD243" s="75"/>
    </row>
    <row r="244" customFormat="false" ht="15" hidden="false" customHeight="fals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73"/>
      <c r="BD244" s="73"/>
      <c r="BE244" s="73"/>
      <c r="BF244" s="73"/>
      <c r="BG244" s="73"/>
      <c r="BH244" s="73"/>
      <c r="BI244" s="73"/>
      <c r="BJ244" s="73"/>
      <c r="BK244" s="73"/>
      <c r="BL244" s="73"/>
      <c r="BM244" s="73"/>
      <c r="BN244" s="73"/>
      <c r="BO244" s="73"/>
      <c r="BP244" s="73"/>
      <c r="BQ244" s="73"/>
      <c r="BR244" s="73"/>
      <c r="BS244" s="73"/>
      <c r="BT244" s="73"/>
      <c r="BU244" s="73"/>
      <c r="BV244" s="73"/>
      <c r="BW244" s="73"/>
      <c r="BX244" s="73"/>
      <c r="BY244" s="73"/>
      <c r="BZ244" s="73"/>
      <c r="CA244" s="73"/>
      <c r="CB244" s="73"/>
      <c r="CC244" s="73"/>
      <c r="CD244" s="73"/>
      <c r="CE244" s="73"/>
      <c r="CF244" s="73"/>
      <c r="CG244" s="73"/>
      <c r="CH244" s="73"/>
      <c r="CI244" s="73"/>
      <c r="CJ244" s="73"/>
      <c r="CK244" s="73"/>
      <c r="CL244" s="73"/>
      <c r="CM244" s="73"/>
      <c r="CN244" s="73"/>
      <c r="CO244" s="73"/>
      <c r="CP244" s="73"/>
      <c r="CQ244" s="73"/>
      <c r="CR244" s="73"/>
      <c r="CS244" s="73"/>
      <c r="CT244" s="73"/>
      <c r="CU244" s="73"/>
      <c r="CV244" s="73"/>
      <c r="CW244" s="73"/>
      <c r="CX244" s="73"/>
      <c r="CY244" s="73"/>
      <c r="CZ244" s="73"/>
      <c r="DA244" s="73"/>
      <c r="DB244" s="73"/>
      <c r="DC244" s="73"/>
      <c r="DD244" s="73"/>
      <c r="DE244" s="73"/>
      <c r="DF244" s="73"/>
      <c r="DG244" s="73"/>
      <c r="DH244" s="73"/>
      <c r="DI244" s="73"/>
      <c r="DJ244" s="73"/>
      <c r="DK244" s="73"/>
      <c r="DL244" s="73"/>
      <c r="DM244" s="73"/>
      <c r="DN244" s="73"/>
      <c r="DO244" s="73"/>
      <c r="DP244" s="73"/>
      <c r="DQ244" s="73"/>
      <c r="DR244" s="73"/>
      <c r="DS244" s="73"/>
      <c r="FY244" s="77"/>
      <c r="FZ244" s="75"/>
      <c r="GA244" s="75"/>
      <c r="GB244" s="75"/>
      <c r="GC244" s="75"/>
      <c r="GD244" s="75"/>
      <c r="GE244" s="75"/>
      <c r="GF244" s="75"/>
      <c r="GG244" s="75"/>
      <c r="GH244" s="75"/>
      <c r="GI244" s="75"/>
      <c r="GJ244" s="75"/>
      <c r="GK244" s="75"/>
      <c r="GL244" s="75"/>
      <c r="GM244" s="75"/>
      <c r="GN244" s="75"/>
      <c r="GO244" s="75"/>
      <c r="GP244" s="75"/>
      <c r="GQ244" s="75"/>
      <c r="GR244" s="75"/>
      <c r="GS244" s="75"/>
      <c r="GT244" s="75"/>
      <c r="GU244" s="75"/>
      <c r="GV244" s="75"/>
      <c r="GW244" s="75"/>
      <c r="GX244" s="75"/>
      <c r="GY244" s="75"/>
      <c r="GZ244" s="75"/>
      <c r="HA244" s="75"/>
      <c r="HB244" s="75"/>
      <c r="HC244" s="75"/>
      <c r="HD244" s="75"/>
    </row>
    <row r="245" customFormat="false" ht="15" hidden="false" customHeight="fals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  <c r="BF245" s="73"/>
      <c r="BG245" s="73"/>
      <c r="BH245" s="73"/>
      <c r="BI245" s="73"/>
      <c r="BJ245" s="73"/>
      <c r="BK245" s="73"/>
      <c r="BL245" s="73"/>
      <c r="BM245" s="73"/>
      <c r="BN245" s="73"/>
      <c r="BO245" s="73"/>
      <c r="BP245" s="73"/>
      <c r="BQ245" s="73"/>
      <c r="BR245" s="73"/>
      <c r="BS245" s="73"/>
      <c r="BT245" s="73"/>
      <c r="BU245" s="73"/>
      <c r="BV245" s="73"/>
      <c r="BW245" s="73"/>
      <c r="BX245" s="73"/>
      <c r="BY245" s="73"/>
      <c r="BZ245" s="73"/>
      <c r="CA245" s="73"/>
      <c r="CB245" s="73"/>
      <c r="CC245" s="73"/>
      <c r="CD245" s="73"/>
      <c r="CE245" s="73"/>
      <c r="CF245" s="73"/>
      <c r="CG245" s="73"/>
      <c r="CH245" s="73"/>
      <c r="CI245" s="73"/>
      <c r="CJ245" s="73"/>
      <c r="CK245" s="73"/>
      <c r="CL245" s="73"/>
      <c r="CM245" s="73"/>
      <c r="CN245" s="73"/>
      <c r="CO245" s="73"/>
      <c r="CP245" s="73"/>
      <c r="CQ245" s="73"/>
      <c r="CR245" s="73"/>
      <c r="CS245" s="73"/>
      <c r="CT245" s="73"/>
      <c r="CU245" s="73"/>
      <c r="CV245" s="73"/>
      <c r="CW245" s="73"/>
      <c r="CX245" s="73"/>
      <c r="CY245" s="73"/>
      <c r="CZ245" s="73"/>
      <c r="DA245" s="73"/>
      <c r="DB245" s="73"/>
      <c r="DC245" s="73"/>
      <c r="DD245" s="73"/>
      <c r="DE245" s="73"/>
      <c r="DF245" s="73"/>
      <c r="DG245" s="73"/>
      <c r="DH245" s="73"/>
      <c r="DI245" s="73"/>
      <c r="DJ245" s="73"/>
      <c r="DK245" s="73"/>
      <c r="DL245" s="73"/>
      <c r="DM245" s="73"/>
      <c r="DN245" s="73"/>
      <c r="DO245" s="73"/>
      <c r="DP245" s="73"/>
      <c r="DQ245" s="73"/>
      <c r="DR245" s="73"/>
      <c r="DS245" s="73"/>
      <c r="FY245" s="77"/>
      <c r="FZ245" s="75"/>
      <c r="GA245" s="75"/>
      <c r="GB245" s="75"/>
      <c r="GC245" s="75"/>
      <c r="GD245" s="75"/>
      <c r="GE245" s="75"/>
      <c r="GF245" s="75"/>
      <c r="GG245" s="75"/>
      <c r="GH245" s="75"/>
      <c r="GI245" s="75"/>
      <c r="GJ245" s="75"/>
      <c r="GK245" s="75"/>
      <c r="GL245" s="75"/>
      <c r="GM245" s="75"/>
      <c r="GN245" s="75"/>
      <c r="GO245" s="75"/>
      <c r="GP245" s="75"/>
      <c r="GQ245" s="75"/>
      <c r="GR245" s="75"/>
      <c r="GS245" s="75"/>
      <c r="GT245" s="75"/>
      <c r="GU245" s="75"/>
      <c r="GV245" s="75"/>
      <c r="GW245" s="75"/>
      <c r="GX245" s="75"/>
      <c r="GY245" s="75"/>
      <c r="GZ245" s="75"/>
      <c r="HA245" s="75"/>
      <c r="HB245" s="75"/>
      <c r="HC245" s="75"/>
      <c r="HD245" s="75"/>
    </row>
    <row r="246" customFormat="false" ht="15" hidden="false" customHeight="fals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3"/>
      <c r="BD246" s="73"/>
      <c r="BE246" s="73"/>
      <c r="BF246" s="73"/>
      <c r="BG246" s="73"/>
      <c r="BH246" s="73"/>
      <c r="BI246" s="73"/>
      <c r="BJ246" s="73"/>
      <c r="BK246" s="73"/>
      <c r="BL246" s="73"/>
      <c r="BM246" s="73"/>
      <c r="BN246" s="73"/>
      <c r="BO246" s="73"/>
      <c r="BP246" s="73"/>
      <c r="BQ246" s="73"/>
      <c r="BR246" s="73"/>
      <c r="BS246" s="73"/>
      <c r="BT246" s="73"/>
      <c r="BU246" s="73"/>
      <c r="BV246" s="73"/>
      <c r="BW246" s="73"/>
      <c r="BX246" s="73"/>
      <c r="BY246" s="73"/>
      <c r="BZ246" s="73"/>
      <c r="CA246" s="73"/>
      <c r="CB246" s="73"/>
      <c r="CC246" s="73"/>
      <c r="CD246" s="73"/>
      <c r="CE246" s="73"/>
      <c r="CF246" s="73"/>
      <c r="CG246" s="73"/>
      <c r="CH246" s="73"/>
      <c r="CI246" s="73"/>
      <c r="CJ246" s="73"/>
      <c r="CK246" s="73"/>
      <c r="CL246" s="73"/>
      <c r="CM246" s="73"/>
      <c r="CN246" s="73"/>
      <c r="CO246" s="73"/>
      <c r="CP246" s="73"/>
      <c r="CQ246" s="73"/>
      <c r="CR246" s="73"/>
      <c r="CS246" s="73"/>
      <c r="CT246" s="73"/>
      <c r="CU246" s="73"/>
      <c r="CV246" s="73"/>
      <c r="CW246" s="73"/>
      <c r="CX246" s="73"/>
      <c r="CY246" s="73"/>
      <c r="CZ246" s="73"/>
      <c r="DA246" s="73"/>
      <c r="DB246" s="73"/>
      <c r="DC246" s="73"/>
      <c r="DD246" s="73"/>
      <c r="DE246" s="73"/>
      <c r="DF246" s="73"/>
      <c r="DG246" s="73"/>
      <c r="DH246" s="73"/>
      <c r="DI246" s="73"/>
      <c r="DJ246" s="73"/>
      <c r="DK246" s="73"/>
      <c r="DL246" s="73"/>
      <c r="DM246" s="73"/>
      <c r="DN246" s="73"/>
      <c r="DO246" s="73"/>
      <c r="DP246" s="73"/>
      <c r="DQ246" s="73"/>
      <c r="DR246" s="73"/>
      <c r="DS246" s="73"/>
      <c r="FY246" s="77"/>
      <c r="FZ246" s="75"/>
      <c r="GA246" s="75"/>
      <c r="GB246" s="75"/>
      <c r="GC246" s="75"/>
      <c r="GD246" s="75"/>
      <c r="GE246" s="75"/>
      <c r="GF246" s="75"/>
      <c r="GG246" s="75"/>
      <c r="GH246" s="75"/>
      <c r="GI246" s="75"/>
      <c r="GJ246" s="75"/>
      <c r="GK246" s="75"/>
      <c r="GL246" s="75"/>
      <c r="GM246" s="75"/>
      <c r="GN246" s="75"/>
      <c r="GO246" s="75"/>
      <c r="GP246" s="75"/>
      <c r="GQ246" s="75"/>
      <c r="GR246" s="75"/>
      <c r="GS246" s="75"/>
      <c r="GT246" s="75"/>
      <c r="GU246" s="75"/>
      <c r="GV246" s="75"/>
      <c r="GW246" s="75"/>
      <c r="GX246" s="75"/>
      <c r="GY246" s="75"/>
      <c r="GZ246" s="75"/>
      <c r="HA246" s="75"/>
      <c r="HB246" s="75"/>
      <c r="HC246" s="75"/>
      <c r="HD246" s="75"/>
    </row>
    <row r="247" customFormat="false" ht="15" hidden="false" customHeight="false" outlineLevel="0" collapsed="false">
      <c r="A247" s="73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3"/>
      <c r="BD247" s="73"/>
      <c r="BE247" s="73"/>
      <c r="BF247" s="73"/>
      <c r="BG247" s="73"/>
      <c r="BH247" s="73"/>
      <c r="BI247" s="73"/>
      <c r="BJ247" s="73"/>
      <c r="BK247" s="73"/>
      <c r="BL247" s="73"/>
      <c r="BM247" s="73"/>
      <c r="BN247" s="73"/>
      <c r="BO247" s="73"/>
      <c r="BP247" s="73"/>
      <c r="BQ247" s="73"/>
      <c r="BR247" s="73"/>
      <c r="BS247" s="73"/>
      <c r="BT247" s="73"/>
      <c r="BU247" s="73"/>
      <c r="BV247" s="73"/>
      <c r="BW247" s="73"/>
      <c r="BX247" s="73"/>
      <c r="BY247" s="73"/>
      <c r="BZ247" s="73"/>
      <c r="CA247" s="73"/>
      <c r="CB247" s="73"/>
      <c r="CC247" s="73"/>
      <c r="CD247" s="73"/>
      <c r="CE247" s="73"/>
      <c r="CF247" s="73"/>
      <c r="CG247" s="73"/>
      <c r="CH247" s="73"/>
      <c r="CI247" s="73"/>
      <c r="CJ247" s="73"/>
      <c r="CK247" s="73"/>
      <c r="CL247" s="73"/>
      <c r="CM247" s="73"/>
      <c r="CN247" s="73"/>
      <c r="CO247" s="73"/>
      <c r="CP247" s="73"/>
      <c r="CQ247" s="73"/>
      <c r="CR247" s="73"/>
      <c r="CS247" s="73"/>
      <c r="CT247" s="73"/>
      <c r="CU247" s="73"/>
      <c r="CV247" s="73"/>
      <c r="CW247" s="73"/>
      <c r="CX247" s="73"/>
      <c r="CY247" s="73"/>
      <c r="CZ247" s="73"/>
      <c r="DA247" s="73"/>
      <c r="DB247" s="73"/>
      <c r="DC247" s="73"/>
      <c r="DD247" s="73"/>
      <c r="DE247" s="73"/>
      <c r="DF247" s="73"/>
      <c r="DG247" s="73"/>
      <c r="DH247" s="73"/>
      <c r="DI247" s="73"/>
      <c r="DJ247" s="73"/>
      <c r="DK247" s="73"/>
      <c r="DL247" s="73"/>
      <c r="DM247" s="73"/>
      <c r="DN247" s="73"/>
      <c r="DO247" s="73"/>
      <c r="DP247" s="73"/>
      <c r="DQ247" s="73"/>
      <c r="DR247" s="73"/>
      <c r="DS247" s="73"/>
      <c r="FY247" s="77"/>
      <c r="FZ247" s="75"/>
      <c r="GA247" s="75"/>
      <c r="GB247" s="75"/>
      <c r="GC247" s="75"/>
      <c r="GD247" s="75"/>
      <c r="GE247" s="75"/>
      <c r="GF247" s="75"/>
      <c r="GG247" s="75"/>
      <c r="GH247" s="75"/>
      <c r="GI247" s="75"/>
      <c r="GJ247" s="75"/>
      <c r="GK247" s="75"/>
      <c r="GL247" s="75"/>
      <c r="GM247" s="75"/>
      <c r="GN247" s="75"/>
      <c r="GO247" s="75"/>
      <c r="GP247" s="75"/>
      <c r="GQ247" s="75"/>
      <c r="GR247" s="75"/>
      <c r="GS247" s="75"/>
      <c r="GT247" s="75"/>
      <c r="GU247" s="75"/>
      <c r="GV247" s="75"/>
      <c r="GW247" s="75"/>
      <c r="GX247" s="75"/>
      <c r="GY247" s="75"/>
      <c r="GZ247" s="75"/>
      <c r="HA247" s="75"/>
      <c r="HB247" s="75"/>
      <c r="HC247" s="75"/>
      <c r="HD247" s="75"/>
    </row>
    <row r="248" customFormat="false" ht="15" hidden="false" customHeight="false" outlineLevel="0" collapsed="false">
      <c r="A248" s="73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  <c r="BE248" s="73"/>
      <c r="BF248" s="73"/>
      <c r="BG248" s="73"/>
      <c r="BH248" s="73"/>
      <c r="BI248" s="73"/>
      <c r="BJ248" s="73"/>
      <c r="BK248" s="73"/>
      <c r="BL248" s="73"/>
      <c r="BM248" s="73"/>
      <c r="BN248" s="73"/>
      <c r="BO248" s="73"/>
      <c r="BP248" s="73"/>
      <c r="BQ248" s="73"/>
      <c r="BR248" s="73"/>
      <c r="BS248" s="73"/>
      <c r="BT248" s="73"/>
      <c r="BU248" s="73"/>
      <c r="BV248" s="73"/>
      <c r="BW248" s="73"/>
      <c r="BX248" s="73"/>
      <c r="BY248" s="73"/>
      <c r="BZ248" s="73"/>
      <c r="CA248" s="73"/>
      <c r="CB248" s="73"/>
      <c r="CC248" s="73"/>
      <c r="CD248" s="73"/>
      <c r="CE248" s="73"/>
      <c r="CF248" s="73"/>
      <c r="CG248" s="73"/>
      <c r="CH248" s="73"/>
      <c r="CI248" s="73"/>
      <c r="CJ248" s="73"/>
      <c r="CK248" s="73"/>
      <c r="CL248" s="73"/>
      <c r="CM248" s="73"/>
      <c r="CN248" s="73"/>
      <c r="CO248" s="73"/>
      <c r="CP248" s="73"/>
      <c r="CQ248" s="73"/>
      <c r="CR248" s="73"/>
      <c r="CS248" s="73"/>
      <c r="CT248" s="73"/>
      <c r="CU248" s="73"/>
      <c r="CV248" s="73"/>
      <c r="CW248" s="73"/>
      <c r="CX248" s="73"/>
      <c r="CY248" s="73"/>
      <c r="CZ248" s="73"/>
      <c r="DA248" s="73"/>
      <c r="DB248" s="73"/>
      <c r="DC248" s="73"/>
      <c r="DD248" s="73"/>
      <c r="DE248" s="73"/>
      <c r="DF248" s="73"/>
      <c r="DG248" s="73"/>
      <c r="DH248" s="73"/>
      <c r="DI248" s="73"/>
      <c r="DJ248" s="73"/>
      <c r="DK248" s="73"/>
      <c r="DL248" s="73"/>
      <c r="DM248" s="73"/>
      <c r="DN248" s="73"/>
      <c r="DO248" s="73"/>
      <c r="DP248" s="73"/>
      <c r="DQ248" s="73"/>
      <c r="DR248" s="73"/>
      <c r="DS248" s="73"/>
      <c r="FY248" s="77"/>
      <c r="FZ248" s="75"/>
      <c r="GA248" s="75"/>
      <c r="GB248" s="75"/>
      <c r="GC248" s="75"/>
      <c r="GD248" s="75"/>
      <c r="GE248" s="75"/>
      <c r="GF248" s="75"/>
      <c r="GG248" s="75"/>
      <c r="GH248" s="75"/>
      <c r="GI248" s="75"/>
      <c r="GJ248" s="75"/>
      <c r="GK248" s="75"/>
      <c r="GL248" s="75"/>
      <c r="GM248" s="75"/>
      <c r="GN248" s="75"/>
      <c r="GO248" s="75"/>
      <c r="GP248" s="75"/>
      <c r="GQ248" s="75"/>
      <c r="GR248" s="75"/>
      <c r="GS248" s="75"/>
      <c r="GT248" s="75"/>
      <c r="GU248" s="75"/>
      <c r="GV248" s="75"/>
      <c r="GW248" s="75"/>
      <c r="GX248" s="75"/>
      <c r="GY248" s="75"/>
      <c r="GZ248" s="75"/>
      <c r="HA248" s="75"/>
      <c r="HB248" s="75"/>
      <c r="HC248" s="75"/>
      <c r="HD248" s="75"/>
    </row>
    <row r="249" customFormat="false" ht="15" hidden="false" customHeight="false" outlineLevel="0" collapsed="false">
      <c r="A249" s="73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  <c r="BY249" s="73"/>
      <c r="BZ249" s="73"/>
      <c r="CA249" s="73"/>
      <c r="CB249" s="73"/>
      <c r="CC249" s="73"/>
      <c r="CD249" s="73"/>
      <c r="CE249" s="73"/>
      <c r="CF249" s="73"/>
      <c r="CG249" s="73"/>
      <c r="CH249" s="73"/>
      <c r="CI249" s="73"/>
      <c r="CJ249" s="73"/>
      <c r="CK249" s="73"/>
      <c r="CL249" s="73"/>
      <c r="CM249" s="73"/>
      <c r="CN249" s="73"/>
      <c r="CO249" s="73"/>
      <c r="CP249" s="73"/>
      <c r="CQ249" s="73"/>
      <c r="CR249" s="73"/>
      <c r="CS249" s="73"/>
      <c r="CT249" s="73"/>
      <c r="CU249" s="73"/>
      <c r="CV249" s="73"/>
      <c r="CW249" s="73"/>
      <c r="CX249" s="73"/>
      <c r="CY249" s="73"/>
      <c r="CZ249" s="73"/>
      <c r="DA249" s="73"/>
      <c r="DB249" s="73"/>
      <c r="DC249" s="73"/>
      <c r="DD249" s="73"/>
      <c r="DE249" s="73"/>
      <c r="DF249" s="73"/>
      <c r="DG249" s="73"/>
      <c r="DH249" s="73"/>
      <c r="DI249" s="73"/>
      <c r="DJ249" s="73"/>
      <c r="DK249" s="73"/>
      <c r="DL249" s="73"/>
      <c r="DM249" s="73"/>
      <c r="DN249" s="73"/>
      <c r="DO249" s="73"/>
      <c r="DP249" s="73"/>
      <c r="DQ249" s="73"/>
      <c r="DR249" s="73"/>
      <c r="DS249" s="73"/>
      <c r="FY249" s="77"/>
      <c r="FZ249" s="75"/>
      <c r="GA249" s="75"/>
      <c r="GB249" s="75"/>
      <c r="GC249" s="75"/>
      <c r="GD249" s="75"/>
      <c r="GE249" s="75"/>
      <c r="GF249" s="75"/>
      <c r="GG249" s="75"/>
      <c r="GH249" s="75"/>
      <c r="GI249" s="75"/>
      <c r="GJ249" s="75"/>
      <c r="GK249" s="75"/>
      <c r="GL249" s="75"/>
      <c r="GM249" s="75"/>
      <c r="GN249" s="75"/>
      <c r="GO249" s="75"/>
      <c r="GP249" s="75"/>
      <c r="GQ249" s="75"/>
      <c r="GR249" s="75"/>
      <c r="GS249" s="75"/>
      <c r="GT249" s="75"/>
      <c r="GU249" s="75"/>
      <c r="GV249" s="75"/>
      <c r="GW249" s="75"/>
      <c r="GX249" s="75"/>
      <c r="GY249" s="75"/>
      <c r="GZ249" s="75"/>
      <c r="HA249" s="75"/>
      <c r="HB249" s="75"/>
      <c r="HC249" s="75"/>
      <c r="HD249" s="75"/>
    </row>
    <row r="250" customFormat="false" ht="15" hidden="false" customHeight="false" outlineLevel="0" collapsed="false">
      <c r="A250" s="73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  <c r="BH250" s="73"/>
      <c r="BI250" s="73"/>
      <c r="BJ250" s="73"/>
      <c r="BK250" s="73"/>
      <c r="BL250" s="73"/>
      <c r="BM250" s="73"/>
      <c r="BN250" s="73"/>
      <c r="BO250" s="73"/>
      <c r="BP250" s="73"/>
      <c r="BQ250" s="73"/>
      <c r="BR250" s="73"/>
      <c r="BS250" s="73"/>
      <c r="BT250" s="73"/>
      <c r="BU250" s="73"/>
      <c r="BV250" s="73"/>
      <c r="BW250" s="73"/>
      <c r="BX250" s="73"/>
      <c r="BY250" s="73"/>
      <c r="BZ250" s="73"/>
      <c r="CA250" s="73"/>
      <c r="CB250" s="73"/>
      <c r="CC250" s="73"/>
      <c r="CD250" s="73"/>
      <c r="CE250" s="73"/>
      <c r="CF250" s="73"/>
      <c r="CG250" s="73"/>
      <c r="CH250" s="73"/>
      <c r="CI250" s="73"/>
      <c r="CJ250" s="73"/>
      <c r="CK250" s="73"/>
      <c r="CL250" s="73"/>
      <c r="CM250" s="73"/>
      <c r="CN250" s="73"/>
      <c r="CO250" s="73"/>
      <c r="CP250" s="73"/>
      <c r="CQ250" s="73"/>
      <c r="CR250" s="73"/>
      <c r="CS250" s="73"/>
      <c r="CT250" s="73"/>
      <c r="CU250" s="73"/>
      <c r="CV250" s="73"/>
      <c r="CW250" s="73"/>
      <c r="CX250" s="73"/>
      <c r="CY250" s="73"/>
      <c r="CZ250" s="73"/>
      <c r="DA250" s="73"/>
      <c r="DB250" s="73"/>
      <c r="DC250" s="73"/>
      <c r="DD250" s="73"/>
      <c r="DE250" s="73"/>
      <c r="DF250" s="73"/>
      <c r="DG250" s="73"/>
      <c r="DH250" s="73"/>
      <c r="DI250" s="73"/>
      <c r="DJ250" s="73"/>
      <c r="DK250" s="73"/>
      <c r="DL250" s="73"/>
      <c r="DM250" s="73"/>
      <c r="DN250" s="73"/>
      <c r="DO250" s="73"/>
      <c r="DP250" s="73"/>
      <c r="DQ250" s="73"/>
      <c r="DR250" s="73"/>
      <c r="DS250" s="73"/>
      <c r="FY250" s="77"/>
      <c r="FZ250" s="75"/>
      <c r="GA250" s="75"/>
      <c r="GB250" s="75"/>
      <c r="GC250" s="75"/>
      <c r="GD250" s="75"/>
      <c r="GE250" s="75"/>
      <c r="GF250" s="75"/>
      <c r="GG250" s="75"/>
      <c r="GH250" s="75"/>
      <c r="GI250" s="75"/>
      <c r="GJ250" s="75"/>
      <c r="GK250" s="75"/>
      <c r="GL250" s="75"/>
      <c r="GM250" s="75"/>
      <c r="GN250" s="75"/>
      <c r="GO250" s="75"/>
      <c r="GP250" s="75"/>
      <c r="GQ250" s="75"/>
      <c r="GR250" s="75"/>
      <c r="GS250" s="75"/>
      <c r="GT250" s="75"/>
      <c r="GU250" s="75"/>
      <c r="GV250" s="75"/>
      <c r="GW250" s="75"/>
      <c r="GX250" s="75"/>
      <c r="GY250" s="75"/>
      <c r="GZ250" s="75"/>
      <c r="HA250" s="75"/>
      <c r="HB250" s="75"/>
      <c r="HC250" s="75"/>
      <c r="HD250" s="75"/>
    </row>
    <row r="251" customFormat="false" ht="15" hidden="false" customHeight="false" outlineLevel="0" collapsed="false">
      <c r="A251" s="73"/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3"/>
      <c r="CD251" s="73"/>
      <c r="CE251" s="73"/>
      <c r="CF251" s="73"/>
      <c r="CG251" s="73"/>
      <c r="CH251" s="73"/>
      <c r="CI251" s="73"/>
      <c r="CJ251" s="73"/>
      <c r="CK251" s="73"/>
      <c r="CL251" s="73"/>
      <c r="CM251" s="73"/>
      <c r="CN251" s="73"/>
      <c r="CO251" s="73"/>
      <c r="CP251" s="73"/>
      <c r="CQ251" s="73"/>
      <c r="CR251" s="73"/>
      <c r="CS251" s="73"/>
      <c r="CT251" s="73"/>
      <c r="CU251" s="73"/>
      <c r="CV251" s="73"/>
      <c r="CW251" s="73"/>
      <c r="CX251" s="73"/>
      <c r="CY251" s="73"/>
      <c r="CZ251" s="73"/>
      <c r="DA251" s="73"/>
      <c r="DB251" s="73"/>
      <c r="DC251" s="73"/>
      <c r="DD251" s="73"/>
      <c r="DE251" s="73"/>
      <c r="DF251" s="73"/>
      <c r="DG251" s="73"/>
      <c r="DH251" s="73"/>
      <c r="DI251" s="73"/>
      <c r="DJ251" s="73"/>
      <c r="DK251" s="73"/>
      <c r="DL251" s="73"/>
      <c r="DM251" s="73"/>
      <c r="DN251" s="73"/>
      <c r="DO251" s="73"/>
      <c r="DP251" s="73"/>
      <c r="DQ251" s="73"/>
      <c r="DR251" s="73"/>
      <c r="DS251" s="73"/>
      <c r="FY251" s="77"/>
      <c r="FZ251" s="75"/>
      <c r="GA251" s="75"/>
      <c r="GB251" s="75"/>
      <c r="GC251" s="75"/>
      <c r="GD251" s="75"/>
      <c r="GE251" s="75"/>
      <c r="GF251" s="75"/>
      <c r="GG251" s="75"/>
      <c r="GH251" s="75"/>
      <c r="GI251" s="75"/>
      <c r="GJ251" s="75"/>
      <c r="GK251" s="75"/>
      <c r="GL251" s="75"/>
      <c r="GM251" s="75"/>
      <c r="GN251" s="75"/>
      <c r="GO251" s="75"/>
      <c r="GP251" s="75"/>
      <c r="GQ251" s="75"/>
      <c r="GR251" s="75"/>
      <c r="GS251" s="75"/>
      <c r="GT251" s="75"/>
      <c r="GU251" s="75"/>
      <c r="GV251" s="75"/>
      <c r="GW251" s="75"/>
      <c r="GX251" s="75"/>
      <c r="GY251" s="75"/>
      <c r="GZ251" s="75"/>
      <c r="HA251" s="75"/>
      <c r="HB251" s="75"/>
      <c r="HC251" s="75"/>
      <c r="HD251" s="75"/>
    </row>
    <row r="252" customFormat="false" ht="15" hidden="false" customHeight="false" outlineLevel="0" collapsed="false">
      <c r="A252" s="73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3"/>
      <c r="CO252" s="73"/>
      <c r="CP252" s="73"/>
      <c r="CQ252" s="73"/>
      <c r="CR252" s="73"/>
      <c r="CS252" s="73"/>
      <c r="CT252" s="73"/>
      <c r="CU252" s="73"/>
      <c r="CV252" s="73"/>
      <c r="CW252" s="73"/>
      <c r="CX252" s="73"/>
      <c r="CY252" s="73"/>
      <c r="CZ252" s="73"/>
      <c r="DA252" s="73"/>
      <c r="DB252" s="73"/>
      <c r="DC252" s="73"/>
      <c r="DD252" s="73"/>
      <c r="DE252" s="73"/>
      <c r="DF252" s="73"/>
      <c r="DG252" s="73"/>
      <c r="DH252" s="73"/>
      <c r="DI252" s="73"/>
      <c r="DJ252" s="73"/>
      <c r="DK252" s="73"/>
      <c r="DL252" s="73"/>
      <c r="DM252" s="73"/>
      <c r="DN252" s="73"/>
      <c r="DO252" s="73"/>
      <c r="DP252" s="73"/>
      <c r="DQ252" s="73"/>
      <c r="DR252" s="73"/>
      <c r="DS252" s="73"/>
      <c r="FY252" s="77"/>
      <c r="FZ252" s="75"/>
      <c r="GA252" s="75"/>
      <c r="GB252" s="75"/>
      <c r="GC252" s="75"/>
      <c r="GD252" s="75"/>
      <c r="GE252" s="75"/>
      <c r="GF252" s="75"/>
      <c r="GG252" s="75"/>
      <c r="GH252" s="75"/>
      <c r="GI252" s="75"/>
      <c r="GJ252" s="75"/>
      <c r="GK252" s="75"/>
      <c r="GL252" s="75"/>
      <c r="GM252" s="75"/>
      <c r="GN252" s="75"/>
      <c r="GO252" s="75"/>
      <c r="GP252" s="75"/>
      <c r="GQ252" s="75"/>
      <c r="GR252" s="75"/>
      <c r="GS252" s="75"/>
      <c r="GT252" s="75"/>
      <c r="GU252" s="75"/>
      <c r="GV252" s="75"/>
      <c r="GW252" s="75"/>
      <c r="GX252" s="75"/>
      <c r="GY252" s="75"/>
      <c r="GZ252" s="75"/>
      <c r="HA252" s="75"/>
      <c r="HB252" s="75"/>
      <c r="HC252" s="75"/>
      <c r="HD252" s="75"/>
    </row>
    <row r="253" customFormat="false" ht="15" hidden="false" customHeight="false" outlineLevel="0" collapsed="false">
      <c r="A253" s="73"/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FY253" s="77"/>
      <c r="FZ253" s="75"/>
      <c r="GA253" s="75"/>
      <c r="GB253" s="75"/>
      <c r="GC253" s="75"/>
      <c r="GD253" s="75"/>
      <c r="GE253" s="75"/>
      <c r="GF253" s="75"/>
      <c r="GG253" s="75"/>
      <c r="GH253" s="75"/>
      <c r="GI253" s="75"/>
      <c r="GJ253" s="75"/>
      <c r="GK253" s="75"/>
      <c r="GL253" s="75"/>
      <c r="GM253" s="75"/>
      <c r="GN253" s="75"/>
      <c r="GO253" s="75"/>
      <c r="GP253" s="75"/>
      <c r="GQ253" s="75"/>
      <c r="GR253" s="75"/>
      <c r="GS253" s="75"/>
      <c r="GT253" s="75"/>
      <c r="GU253" s="75"/>
      <c r="GV253" s="75"/>
      <c r="GW253" s="75"/>
      <c r="GX253" s="75"/>
      <c r="GY253" s="75"/>
      <c r="GZ253" s="75"/>
      <c r="HA253" s="75"/>
      <c r="HB253" s="75"/>
      <c r="HC253" s="75"/>
      <c r="HD253" s="75"/>
    </row>
    <row r="254" customFormat="false" ht="15" hidden="false" customHeight="false" outlineLevel="0" collapsed="false">
      <c r="A254" s="73"/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  <c r="BY254" s="73"/>
      <c r="BZ254" s="73"/>
      <c r="CA254" s="73"/>
      <c r="CB254" s="73"/>
      <c r="CC254" s="73"/>
      <c r="CD254" s="73"/>
      <c r="CE254" s="73"/>
      <c r="CF254" s="73"/>
      <c r="CG254" s="73"/>
      <c r="CH254" s="73"/>
      <c r="CI254" s="73"/>
      <c r="CJ254" s="73"/>
      <c r="CK254" s="73"/>
      <c r="CL254" s="73"/>
      <c r="CM254" s="73"/>
      <c r="CN254" s="73"/>
      <c r="CO254" s="73"/>
      <c r="CP254" s="73"/>
      <c r="CQ254" s="73"/>
      <c r="CR254" s="73"/>
      <c r="CS254" s="73"/>
      <c r="CT254" s="73"/>
      <c r="CU254" s="73"/>
      <c r="CV254" s="73"/>
      <c r="CW254" s="73"/>
      <c r="CX254" s="73"/>
      <c r="CY254" s="73"/>
      <c r="CZ254" s="73"/>
      <c r="DA254" s="73"/>
      <c r="DB254" s="73"/>
      <c r="DC254" s="73"/>
      <c r="DD254" s="73"/>
      <c r="DE254" s="73"/>
      <c r="DF254" s="73"/>
      <c r="DG254" s="73"/>
      <c r="DH254" s="73"/>
      <c r="DI254" s="73"/>
      <c r="DJ254" s="73"/>
      <c r="DK254" s="73"/>
      <c r="DL254" s="73"/>
      <c r="DM254" s="73"/>
      <c r="DN254" s="73"/>
      <c r="DO254" s="73"/>
      <c r="DP254" s="73"/>
      <c r="DQ254" s="73"/>
      <c r="DR254" s="73"/>
      <c r="DS254" s="73"/>
      <c r="FY254" s="77"/>
      <c r="FZ254" s="75"/>
      <c r="GA254" s="75"/>
      <c r="GB254" s="75"/>
      <c r="GC254" s="75"/>
      <c r="GD254" s="75"/>
      <c r="GE254" s="75"/>
      <c r="GF254" s="75"/>
      <c r="GG254" s="75"/>
      <c r="GH254" s="75"/>
      <c r="GI254" s="75"/>
      <c r="GJ254" s="75"/>
      <c r="GK254" s="75"/>
      <c r="GL254" s="75"/>
      <c r="GM254" s="75"/>
      <c r="GN254" s="75"/>
      <c r="GO254" s="75"/>
      <c r="GP254" s="75"/>
      <c r="GQ254" s="75"/>
      <c r="GR254" s="75"/>
      <c r="GS254" s="75"/>
      <c r="GT254" s="75"/>
      <c r="GU254" s="75"/>
      <c r="GV254" s="75"/>
      <c r="GW254" s="75"/>
      <c r="GX254" s="75"/>
      <c r="GY254" s="75"/>
      <c r="GZ254" s="75"/>
      <c r="HA254" s="75"/>
      <c r="HB254" s="75"/>
      <c r="HC254" s="75"/>
      <c r="HD254" s="75"/>
    </row>
    <row r="255" customFormat="false" ht="15" hidden="false" customHeight="fals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FY255" s="77"/>
      <c r="FZ255" s="75"/>
      <c r="GA255" s="75"/>
      <c r="GB255" s="75"/>
      <c r="GC255" s="75"/>
      <c r="GD255" s="75"/>
      <c r="GE255" s="75"/>
      <c r="GF255" s="75"/>
      <c r="GG255" s="75"/>
      <c r="GH255" s="75"/>
      <c r="GI255" s="75"/>
      <c r="GJ255" s="75"/>
      <c r="GK255" s="75"/>
      <c r="GL255" s="75"/>
      <c r="GM255" s="75"/>
      <c r="GN255" s="75"/>
      <c r="GO255" s="75"/>
      <c r="GP255" s="75"/>
      <c r="GQ255" s="75"/>
      <c r="GR255" s="75"/>
      <c r="GS255" s="75"/>
      <c r="GT255" s="75"/>
      <c r="GU255" s="75"/>
      <c r="GV255" s="75"/>
      <c r="GW255" s="75"/>
      <c r="GX255" s="75"/>
      <c r="GY255" s="75"/>
      <c r="GZ255" s="75"/>
      <c r="HA255" s="75"/>
      <c r="HB255" s="75"/>
      <c r="HC255" s="75"/>
      <c r="HD255" s="75"/>
    </row>
    <row r="256" customFormat="false" ht="15" hidden="false" customHeight="fals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3"/>
      <c r="CD256" s="73"/>
      <c r="CE256" s="73"/>
      <c r="CF256" s="73"/>
      <c r="CG256" s="73"/>
      <c r="CH256" s="73"/>
      <c r="CI256" s="73"/>
      <c r="CJ256" s="73"/>
      <c r="CK256" s="73"/>
      <c r="CL256" s="73"/>
      <c r="CM256" s="73"/>
      <c r="CN256" s="73"/>
      <c r="CO256" s="73"/>
      <c r="CP256" s="73"/>
      <c r="CQ256" s="73"/>
      <c r="CR256" s="73"/>
      <c r="CS256" s="73"/>
      <c r="CT256" s="73"/>
      <c r="CU256" s="73"/>
      <c r="CV256" s="73"/>
      <c r="CW256" s="73"/>
      <c r="CX256" s="73"/>
      <c r="CY256" s="73"/>
      <c r="CZ256" s="73"/>
      <c r="DA256" s="73"/>
      <c r="DB256" s="73"/>
      <c r="DC256" s="73"/>
      <c r="DD256" s="73"/>
      <c r="DE256" s="73"/>
      <c r="DF256" s="73"/>
      <c r="DG256" s="73"/>
      <c r="DH256" s="73"/>
      <c r="DI256" s="73"/>
      <c r="DJ256" s="73"/>
      <c r="DK256" s="73"/>
      <c r="DL256" s="73"/>
      <c r="DM256" s="73"/>
      <c r="DN256" s="73"/>
      <c r="DO256" s="73"/>
      <c r="DP256" s="73"/>
      <c r="DQ256" s="73"/>
      <c r="DR256" s="73"/>
      <c r="DS256" s="73"/>
      <c r="FY256" s="77"/>
      <c r="FZ256" s="75"/>
      <c r="GA256" s="75"/>
      <c r="GB256" s="75"/>
      <c r="GC256" s="75"/>
      <c r="GD256" s="75"/>
      <c r="GE256" s="75"/>
      <c r="GF256" s="75"/>
      <c r="GG256" s="75"/>
      <c r="GH256" s="75"/>
      <c r="GI256" s="75"/>
      <c r="GJ256" s="75"/>
      <c r="GK256" s="75"/>
      <c r="GL256" s="75"/>
      <c r="GM256" s="75"/>
      <c r="GN256" s="75"/>
      <c r="GO256" s="75"/>
      <c r="GP256" s="75"/>
      <c r="GQ256" s="75"/>
      <c r="GR256" s="75"/>
      <c r="GS256" s="75"/>
      <c r="GT256" s="75"/>
      <c r="GU256" s="75"/>
      <c r="GV256" s="75"/>
      <c r="GW256" s="75"/>
      <c r="GX256" s="75"/>
      <c r="GY256" s="75"/>
      <c r="GZ256" s="75"/>
      <c r="HA256" s="75"/>
      <c r="HB256" s="75"/>
      <c r="HC256" s="75"/>
      <c r="HD256" s="75"/>
    </row>
    <row r="257" customFormat="false" ht="15" hidden="false" customHeight="fals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  <c r="BY257" s="73"/>
      <c r="BZ257" s="73"/>
      <c r="CA257" s="73"/>
      <c r="CB257" s="73"/>
      <c r="CC257" s="73"/>
      <c r="CD257" s="73"/>
      <c r="CE257" s="73"/>
      <c r="CF257" s="73"/>
      <c r="CG257" s="73"/>
      <c r="CH257" s="73"/>
      <c r="CI257" s="73"/>
      <c r="CJ257" s="73"/>
      <c r="CK257" s="73"/>
      <c r="CL257" s="73"/>
      <c r="CM257" s="73"/>
      <c r="CN257" s="73"/>
      <c r="CO257" s="73"/>
      <c r="CP257" s="73"/>
      <c r="CQ257" s="73"/>
      <c r="CR257" s="73"/>
      <c r="CS257" s="73"/>
      <c r="CT257" s="73"/>
      <c r="CU257" s="73"/>
      <c r="CV257" s="73"/>
      <c r="CW257" s="73"/>
      <c r="CX257" s="73"/>
      <c r="CY257" s="73"/>
      <c r="CZ257" s="73"/>
      <c r="DA257" s="73"/>
      <c r="DB257" s="73"/>
      <c r="DC257" s="73"/>
      <c r="DD257" s="73"/>
      <c r="DE257" s="73"/>
      <c r="DF257" s="73"/>
      <c r="DG257" s="73"/>
      <c r="DH257" s="73"/>
      <c r="DI257" s="73"/>
      <c r="DJ257" s="73"/>
      <c r="DK257" s="73"/>
      <c r="DL257" s="73"/>
      <c r="DM257" s="73"/>
      <c r="DN257" s="73"/>
      <c r="DO257" s="73"/>
      <c r="DP257" s="73"/>
      <c r="DQ257" s="73"/>
      <c r="DR257" s="73"/>
      <c r="DS257" s="73"/>
      <c r="FY257" s="77"/>
      <c r="FZ257" s="75"/>
      <c r="GA257" s="75"/>
      <c r="GB257" s="75"/>
      <c r="GC257" s="75"/>
      <c r="GD257" s="75"/>
      <c r="GE257" s="75"/>
      <c r="GF257" s="75"/>
      <c r="GG257" s="75"/>
      <c r="GH257" s="75"/>
      <c r="GI257" s="75"/>
      <c r="GJ257" s="75"/>
      <c r="GK257" s="75"/>
      <c r="GL257" s="75"/>
      <c r="GM257" s="75"/>
      <c r="GN257" s="75"/>
      <c r="GO257" s="75"/>
      <c r="GP257" s="75"/>
      <c r="GQ257" s="75"/>
      <c r="GR257" s="75"/>
      <c r="GS257" s="75"/>
      <c r="GT257" s="75"/>
      <c r="GU257" s="75"/>
      <c r="GV257" s="75"/>
      <c r="GW257" s="75"/>
      <c r="GX257" s="75"/>
      <c r="GY257" s="75"/>
      <c r="GZ257" s="75"/>
      <c r="HA257" s="75"/>
      <c r="HB257" s="75"/>
      <c r="HC257" s="75"/>
      <c r="HD257" s="75"/>
    </row>
    <row r="258" customFormat="false" ht="15" hidden="false" customHeight="false" outlineLevel="0" collapsed="false">
      <c r="A258" s="73"/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73"/>
      <c r="CN258" s="73"/>
      <c r="CO258" s="73"/>
      <c r="CP258" s="73"/>
      <c r="CQ258" s="73"/>
      <c r="CR258" s="73"/>
      <c r="CS258" s="73"/>
      <c r="CT258" s="73"/>
      <c r="CU258" s="73"/>
      <c r="CV258" s="73"/>
      <c r="CW258" s="73"/>
      <c r="CX258" s="73"/>
      <c r="CY258" s="73"/>
      <c r="CZ258" s="73"/>
      <c r="DA258" s="73"/>
      <c r="DB258" s="73"/>
      <c r="DC258" s="73"/>
      <c r="DD258" s="73"/>
      <c r="DE258" s="73"/>
      <c r="DF258" s="73"/>
      <c r="DG258" s="73"/>
      <c r="DH258" s="73"/>
      <c r="DI258" s="73"/>
      <c r="DJ258" s="73"/>
      <c r="DK258" s="73"/>
      <c r="DL258" s="73"/>
      <c r="DM258" s="73"/>
      <c r="DN258" s="73"/>
      <c r="DO258" s="73"/>
      <c r="DP258" s="73"/>
      <c r="DQ258" s="73"/>
      <c r="DR258" s="73"/>
      <c r="DS258" s="73"/>
      <c r="FY258" s="77"/>
      <c r="FZ258" s="75"/>
      <c r="GA258" s="75"/>
      <c r="GB258" s="75"/>
      <c r="GC258" s="75"/>
      <c r="GD258" s="75"/>
      <c r="GE258" s="75"/>
      <c r="GF258" s="75"/>
      <c r="GG258" s="75"/>
      <c r="GH258" s="75"/>
      <c r="GI258" s="75"/>
      <c r="GJ258" s="75"/>
      <c r="GK258" s="75"/>
      <c r="GL258" s="75"/>
      <c r="GM258" s="75"/>
      <c r="GN258" s="75"/>
      <c r="GO258" s="75"/>
      <c r="GP258" s="75"/>
      <c r="GQ258" s="75"/>
      <c r="GR258" s="75"/>
      <c r="GS258" s="75"/>
      <c r="GT258" s="75"/>
      <c r="GU258" s="75"/>
      <c r="GV258" s="75"/>
      <c r="GW258" s="75"/>
      <c r="GX258" s="75"/>
      <c r="GY258" s="75"/>
      <c r="GZ258" s="75"/>
      <c r="HA258" s="75"/>
      <c r="HB258" s="75"/>
      <c r="HC258" s="75"/>
      <c r="HD258" s="75"/>
    </row>
    <row r="259" customFormat="false" ht="15" hidden="false" customHeight="false" outlineLevel="0" collapsed="false">
      <c r="A259" s="73"/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  <c r="BY259" s="73"/>
      <c r="BZ259" s="73"/>
      <c r="CA259" s="73"/>
      <c r="CB259" s="73"/>
      <c r="CC259" s="73"/>
      <c r="CD259" s="73"/>
      <c r="CE259" s="73"/>
      <c r="CF259" s="73"/>
      <c r="CG259" s="73"/>
      <c r="CH259" s="73"/>
      <c r="CI259" s="73"/>
      <c r="CJ259" s="73"/>
      <c r="CK259" s="73"/>
      <c r="CL259" s="73"/>
      <c r="CM259" s="73"/>
      <c r="CN259" s="73"/>
      <c r="CO259" s="73"/>
      <c r="CP259" s="73"/>
      <c r="CQ259" s="73"/>
      <c r="CR259" s="73"/>
      <c r="CS259" s="73"/>
      <c r="CT259" s="73"/>
      <c r="CU259" s="73"/>
      <c r="CV259" s="73"/>
      <c r="CW259" s="73"/>
      <c r="CX259" s="73"/>
      <c r="CY259" s="73"/>
      <c r="CZ259" s="73"/>
      <c r="DA259" s="73"/>
      <c r="DB259" s="73"/>
      <c r="DC259" s="73"/>
      <c r="DD259" s="73"/>
      <c r="DE259" s="73"/>
      <c r="DF259" s="73"/>
      <c r="DG259" s="73"/>
      <c r="DH259" s="73"/>
      <c r="DI259" s="73"/>
      <c r="DJ259" s="73"/>
      <c r="DK259" s="73"/>
      <c r="DL259" s="73"/>
      <c r="DM259" s="73"/>
      <c r="DN259" s="73"/>
      <c r="DO259" s="73"/>
      <c r="DP259" s="73"/>
      <c r="DQ259" s="73"/>
      <c r="DR259" s="73"/>
      <c r="DS259" s="73"/>
      <c r="FY259" s="77"/>
      <c r="FZ259" s="75"/>
      <c r="GA259" s="75"/>
      <c r="GB259" s="75"/>
      <c r="GC259" s="75"/>
      <c r="GD259" s="75"/>
      <c r="GE259" s="75"/>
      <c r="GF259" s="75"/>
      <c r="GG259" s="75"/>
      <c r="GH259" s="75"/>
      <c r="GI259" s="75"/>
      <c r="GJ259" s="75"/>
      <c r="GK259" s="75"/>
      <c r="GL259" s="75"/>
      <c r="GM259" s="75"/>
      <c r="GN259" s="75"/>
      <c r="GO259" s="75"/>
      <c r="GP259" s="75"/>
      <c r="GQ259" s="75"/>
      <c r="GR259" s="75"/>
      <c r="GS259" s="75"/>
      <c r="GT259" s="75"/>
      <c r="GU259" s="75"/>
      <c r="GV259" s="75"/>
      <c r="GW259" s="75"/>
      <c r="GX259" s="75"/>
      <c r="GY259" s="75"/>
      <c r="GZ259" s="75"/>
      <c r="HA259" s="75"/>
      <c r="HB259" s="75"/>
      <c r="HC259" s="75"/>
      <c r="HD259" s="75"/>
    </row>
    <row r="260" customFormat="false" ht="15" hidden="false" customHeight="false" outlineLevel="0" collapsed="false">
      <c r="A260" s="73"/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  <c r="BQ260" s="73"/>
      <c r="BR260" s="73"/>
      <c r="BS260" s="73"/>
      <c r="BT260" s="73"/>
      <c r="BU260" s="73"/>
      <c r="BV260" s="73"/>
      <c r="BW260" s="73"/>
      <c r="BX260" s="73"/>
      <c r="BY260" s="73"/>
      <c r="BZ260" s="73"/>
      <c r="CA260" s="73"/>
      <c r="CB260" s="73"/>
      <c r="CC260" s="73"/>
      <c r="CD260" s="73"/>
      <c r="CE260" s="73"/>
      <c r="CF260" s="73"/>
      <c r="CG260" s="73"/>
      <c r="CH260" s="73"/>
      <c r="CI260" s="73"/>
      <c r="CJ260" s="73"/>
      <c r="CK260" s="73"/>
      <c r="CL260" s="73"/>
      <c r="CM260" s="73"/>
      <c r="CN260" s="73"/>
      <c r="CO260" s="73"/>
      <c r="CP260" s="73"/>
      <c r="CQ260" s="73"/>
      <c r="CR260" s="73"/>
      <c r="CS260" s="73"/>
      <c r="CT260" s="73"/>
      <c r="CU260" s="73"/>
      <c r="CV260" s="73"/>
      <c r="CW260" s="73"/>
      <c r="CX260" s="73"/>
      <c r="CY260" s="73"/>
      <c r="CZ260" s="73"/>
      <c r="DA260" s="73"/>
      <c r="DB260" s="73"/>
      <c r="DC260" s="73"/>
      <c r="DD260" s="73"/>
      <c r="DE260" s="73"/>
      <c r="DF260" s="73"/>
      <c r="DG260" s="73"/>
      <c r="DH260" s="73"/>
      <c r="DI260" s="73"/>
      <c r="DJ260" s="73"/>
      <c r="DK260" s="73"/>
      <c r="DL260" s="73"/>
      <c r="DM260" s="73"/>
      <c r="DN260" s="73"/>
      <c r="DO260" s="73"/>
      <c r="DP260" s="73"/>
      <c r="DQ260" s="73"/>
      <c r="DR260" s="73"/>
      <c r="DS260" s="73"/>
      <c r="FY260" s="77"/>
      <c r="FZ260" s="75"/>
      <c r="GA260" s="75"/>
      <c r="GB260" s="75"/>
      <c r="GC260" s="75"/>
      <c r="GD260" s="75"/>
      <c r="GE260" s="75"/>
      <c r="GF260" s="75"/>
      <c r="GG260" s="75"/>
      <c r="GH260" s="75"/>
      <c r="GI260" s="75"/>
      <c r="GJ260" s="75"/>
      <c r="GK260" s="75"/>
      <c r="GL260" s="75"/>
      <c r="GM260" s="75"/>
      <c r="GN260" s="75"/>
      <c r="GO260" s="75"/>
      <c r="GP260" s="75"/>
      <c r="GQ260" s="75"/>
      <c r="GR260" s="75"/>
      <c r="GS260" s="75"/>
      <c r="GT260" s="75"/>
      <c r="GU260" s="75"/>
      <c r="GV260" s="75"/>
      <c r="GW260" s="75"/>
      <c r="GX260" s="75"/>
      <c r="GY260" s="75"/>
      <c r="GZ260" s="75"/>
      <c r="HA260" s="75"/>
      <c r="HB260" s="75"/>
      <c r="HC260" s="75"/>
      <c r="HD260" s="75"/>
    </row>
    <row r="261" customFormat="false" ht="15" hidden="false" customHeight="false" outlineLevel="0" collapsed="false">
      <c r="A261" s="73"/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  <c r="BY261" s="73"/>
      <c r="BZ261" s="73"/>
      <c r="CA261" s="73"/>
      <c r="CB261" s="73"/>
      <c r="CC261" s="73"/>
      <c r="CD261" s="73"/>
      <c r="CE261" s="73"/>
      <c r="CF261" s="73"/>
      <c r="CG261" s="73"/>
      <c r="CH261" s="73"/>
      <c r="CI261" s="73"/>
      <c r="CJ261" s="73"/>
      <c r="CK261" s="73"/>
      <c r="CL261" s="73"/>
      <c r="CM261" s="73"/>
      <c r="CN261" s="73"/>
      <c r="CO261" s="73"/>
      <c r="CP261" s="73"/>
      <c r="CQ261" s="73"/>
      <c r="CR261" s="73"/>
      <c r="CS261" s="73"/>
      <c r="CT261" s="73"/>
      <c r="CU261" s="73"/>
      <c r="CV261" s="73"/>
      <c r="CW261" s="73"/>
      <c r="CX261" s="73"/>
      <c r="CY261" s="73"/>
      <c r="CZ261" s="73"/>
      <c r="DA261" s="73"/>
      <c r="DB261" s="73"/>
      <c r="DC261" s="73"/>
      <c r="DD261" s="73"/>
      <c r="DE261" s="73"/>
      <c r="DF261" s="73"/>
      <c r="DG261" s="73"/>
      <c r="DH261" s="73"/>
      <c r="DI261" s="73"/>
      <c r="DJ261" s="73"/>
      <c r="DK261" s="73"/>
      <c r="DL261" s="73"/>
      <c r="DM261" s="73"/>
      <c r="DN261" s="73"/>
      <c r="DO261" s="73"/>
      <c r="DP261" s="73"/>
      <c r="DQ261" s="73"/>
      <c r="DR261" s="73"/>
      <c r="DS261" s="73"/>
      <c r="FY261" s="77"/>
      <c r="FZ261" s="75"/>
      <c r="GA261" s="75"/>
      <c r="GB261" s="75"/>
      <c r="GC261" s="75"/>
      <c r="GD261" s="75"/>
      <c r="GE261" s="75"/>
      <c r="GF261" s="75"/>
      <c r="GG261" s="75"/>
      <c r="GH261" s="75"/>
      <c r="GI261" s="75"/>
      <c r="GJ261" s="75"/>
      <c r="GK261" s="75"/>
      <c r="GL261" s="75"/>
      <c r="GM261" s="75"/>
      <c r="GN261" s="75"/>
      <c r="GO261" s="75"/>
      <c r="GP261" s="75"/>
      <c r="GQ261" s="75"/>
      <c r="GR261" s="75"/>
      <c r="GS261" s="75"/>
      <c r="GT261" s="75"/>
      <c r="GU261" s="75"/>
      <c r="GV261" s="75"/>
      <c r="GW261" s="75"/>
      <c r="GX261" s="75"/>
      <c r="GY261" s="75"/>
      <c r="GZ261" s="75"/>
      <c r="HA261" s="75"/>
      <c r="HB261" s="75"/>
      <c r="HC261" s="75"/>
      <c r="HD261" s="75"/>
    </row>
    <row r="262" customFormat="false" ht="15" hidden="false" customHeight="fals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3"/>
      <c r="CJ262" s="73"/>
      <c r="CK262" s="73"/>
      <c r="CL262" s="73"/>
      <c r="CM262" s="73"/>
      <c r="CN262" s="73"/>
      <c r="CO262" s="73"/>
      <c r="CP262" s="73"/>
      <c r="CQ262" s="73"/>
      <c r="CR262" s="73"/>
      <c r="CS262" s="73"/>
      <c r="CT262" s="73"/>
      <c r="CU262" s="73"/>
      <c r="CV262" s="73"/>
      <c r="CW262" s="73"/>
      <c r="CX262" s="73"/>
      <c r="CY262" s="73"/>
      <c r="CZ262" s="73"/>
      <c r="DA262" s="73"/>
      <c r="DB262" s="73"/>
      <c r="DC262" s="73"/>
      <c r="DD262" s="73"/>
      <c r="DE262" s="73"/>
      <c r="DF262" s="73"/>
      <c r="DG262" s="73"/>
      <c r="DH262" s="73"/>
      <c r="DI262" s="73"/>
      <c r="DJ262" s="73"/>
      <c r="DK262" s="73"/>
      <c r="DL262" s="73"/>
      <c r="DM262" s="73"/>
      <c r="DN262" s="73"/>
      <c r="DO262" s="73"/>
      <c r="DP262" s="73"/>
      <c r="DQ262" s="73"/>
      <c r="DR262" s="73"/>
      <c r="DS262" s="73"/>
      <c r="FY262" s="77"/>
      <c r="FZ262" s="75"/>
      <c r="GA262" s="75"/>
      <c r="GB262" s="75"/>
      <c r="GC262" s="75"/>
      <c r="GD262" s="75"/>
      <c r="GE262" s="75"/>
      <c r="GF262" s="75"/>
      <c r="GG262" s="75"/>
      <c r="GH262" s="75"/>
      <c r="GI262" s="75"/>
      <c r="GJ262" s="75"/>
      <c r="GK262" s="75"/>
      <c r="GL262" s="75"/>
      <c r="GM262" s="75"/>
      <c r="GN262" s="75"/>
      <c r="GO262" s="75"/>
      <c r="GP262" s="75"/>
      <c r="GQ262" s="75"/>
      <c r="GR262" s="75"/>
      <c r="GS262" s="75"/>
      <c r="GT262" s="75"/>
      <c r="GU262" s="75"/>
      <c r="GV262" s="75"/>
      <c r="GW262" s="75"/>
      <c r="GX262" s="75"/>
      <c r="GY262" s="75"/>
      <c r="GZ262" s="75"/>
      <c r="HA262" s="75"/>
      <c r="HB262" s="75"/>
      <c r="HC262" s="75"/>
      <c r="HD262" s="75"/>
    </row>
    <row r="263" customFormat="false" ht="15" hidden="false" customHeight="false" outlineLevel="0" collapsed="false">
      <c r="A263" s="73"/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73"/>
      <c r="CV263" s="73"/>
      <c r="CW263" s="73"/>
      <c r="CX263" s="73"/>
      <c r="CY263" s="73"/>
      <c r="CZ263" s="73"/>
      <c r="DA263" s="73"/>
      <c r="DB263" s="73"/>
      <c r="DC263" s="73"/>
      <c r="DD263" s="73"/>
      <c r="DE263" s="73"/>
      <c r="DF263" s="73"/>
      <c r="DG263" s="73"/>
      <c r="DH263" s="73"/>
      <c r="DI263" s="73"/>
      <c r="DJ263" s="73"/>
      <c r="DK263" s="73"/>
      <c r="DL263" s="73"/>
      <c r="DM263" s="73"/>
      <c r="DN263" s="73"/>
      <c r="DO263" s="73"/>
      <c r="DP263" s="73"/>
      <c r="DQ263" s="73"/>
      <c r="DR263" s="73"/>
      <c r="DS263" s="73"/>
      <c r="FY263" s="77"/>
      <c r="FZ263" s="75"/>
      <c r="GA263" s="75"/>
      <c r="GB263" s="75"/>
      <c r="GC263" s="75"/>
      <c r="GD263" s="75"/>
      <c r="GE263" s="75"/>
      <c r="GF263" s="75"/>
      <c r="GG263" s="75"/>
      <c r="GH263" s="75"/>
      <c r="GI263" s="75"/>
      <c r="GJ263" s="75"/>
      <c r="GK263" s="75"/>
      <c r="GL263" s="75"/>
      <c r="GM263" s="75"/>
      <c r="GN263" s="75"/>
      <c r="GO263" s="75"/>
      <c r="GP263" s="75"/>
      <c r="GQ263" s="75"/>
      <c r="GR263" s="75"/>
      <c r="GS263" s="75"/>
      <c r="GT263" s="75"/>
      <c r="GU263" s="75"/>
      <c r="GV263" s="75"/>
      <c r="GW263" s="75"/>
      <c r="GX263" s="75"/>
      <c r="GY263" s="75"/>
      <c r="GZ263" s="75"/>
      <c r="HA263" s="75"/>
      <c r="HB263" s="75"/>
      <c r="HC263" s="75"/>
      <c r="HD263" s="75"/>
    </row>
    <row r="264" customFormat="false" ht="15" hidden="false" customHeight="false" outlineLevel="0" collapsed="false">
      <c r="A264" s="73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  <c r="BY264" s="73"/>
      <c r="BZ264" s="73"/>
      <c r="CA264" s="73"/>
      <c r="CB264" s="73"/>
      <c r="CC264" s="73"/>
      <c r="CD264" s="73"/>
      <c r="CE264" s="73"/>
      <c r="CF264" s="73"/>
      <c r="CG264" s="73"/>
      <c r="CH264" s="73"/>
      <c r="CI264" s="73"/>
      <c r="CJ264" s="73"/>
      <c r="CK264" s="73"/>
      <c r="CL264" s="73"/>
      <c r="CM264" s="73"/>
      <c r="CN264" s="73"/>
      <c r="CO264" s="73"/>
      <c r="CP264" s="73"/>
      <c r="CQ264" s="73"/>
      <c r="CR264" s="73"/>
      <c r="CS264" s="73"/>
      <c r="CT264" s="73"/>
      <c r="CU264" s="73"/>
      <c r="CV264" s="73"/>
      <c r="CW264" s="73"/>
      <c r="CX264" s="73"/>
      <c r="CY264" s="73"/>
      <c r="CZ264" s="73"/>
      <c r="DA264" s="73"/>
      <c r="DB264" s="73"/>
      <c r="DC264" s="73"/>
      <c r="DD264" s="73"/>
      <c r="DE264" s="73"/>
      <c r="DF264" s="73"/>
      <c r="DG264" s="73"/>
      <c r="DH264" s="73"/>
      <c r="DI264" s="73"/>
      <c r="DJ264" s="73"/>
      <c r="DK264" s="73"/>
      <c r="DL264" s="73"/>
      <c r="DM264" s="73"/>
      <c r="DN264" s="73"/>
      <c r="DO264" s="73"/>
      <c r="DP264" s="73"/>
      <c r="DQ264" s="73"/>
      <c r="DR264" s="73"/>
      <c r="DS264" s="73"/>
      <c r="FY264" s="77"/>
      <c r="FZ264" s="75"/>
      <c r="GA264" s="75"/>
      <c r="GB264" s="75"/>
      <c r="GC264" s="75"/>
      <c r="GD264" s="75"/>
      <c r="GE264" s="75"/>
      <c r="GF264" s="75"/>
      <c r="GG264" s="75"/>
      <c r="GH264" s="75"/>
      <c r="GI264" s="75"/>
      <c r="GJ264" s="75"/>
      <c r="GK264" s="75"/>
      <c r="GL264" s="75"/>
      <c r="GM264" s="75"/>
      <c r="GN264" s="75"/>
      <c r="GO264" s="75"/>
      <c r="GP264" s="75"/>
      <c r="GQ264" s="75"/>
      <c r="GR264" s="75"/>
      <c r="GS264" s="75"/>
      <c r="GT264" s="75"/>
      <c r="GU264" s="75"/>
      <c r="GV264" s="75"/>
      <c r="GW264" s="75"/>
      <c r="GX264" s="75"/>
      <c r="GY264" s="75"/>
      <c r="GZ264" s="75"/>
      <c r="HA264" s="75"/>
      <c r="HB264" s="75"/>
      <c r="HC264" s="75"/>
      <c r="HD264" s="75"/>
    </row>
    <row r="265" customFormat="false" ht="15" hidden="false" customHeight="fals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  <c r="BY265" s="73"/>
      <c r="BZ265" s="73"/>
      <c r="CA265" s="73"/>
      <c r="CB265" s="73"/>
      <c r="CC265" s="73"/>
      <c r="CD265" s="73"/>
      <c r="CE265" s="73"/>
      <c r="CF265" s="73"/>
      <c r="CG265" s="73"/>
      <c r="CH265" s="73"/>
      <c r="CI265" s="73"/>
      <c r="CJ265" s="73"/>
      <c r="CK265" s="73"/>
      <c r="CL265" s="73"/>
      <c r="CM265" s="73"/>
      <c r="CN265" s="73"/>
      <c r="CO265" s="73"/>
      <c r="CP265" s="73"/>
      <c r="CQ265" s="73"/>
      <c r="CR265" s="73"/>
      <c r="CS265" s="73"/>
      <c r="CT265" s="73"/>
      <c r="CU265" s="73"/>
      <c r="CV265" s="73"/>
      <c r="CW265" s="73"/>
      <c r="CX265" s="73"/>
      <c r="CY265" s="73"/>
      <c r="CZ265" s="73"/>
      <c r="DA265" s="73"/>
      <c r="DB265" s="73"/>
      <c r="DC265" s="73"/>
      <c r="DD265" s="73"/>
      <c r="DE265" s="73"/>
      <c r="DF265" s="73"/>
      <c r="DG265" s="73"/>
      <c r="DH265" s="73"/>
      <c r="DI265" s="73"/>
      <c r="DJ265" s="73"/>
      <c r="DK265" s="73"/>
      <c r="DL265" s="73"/>
      <c r="DM265" s="73"/>
      <c r="DN265" s="73"/>
      <c r="DO265" s="73"/>
      <c r="DP265" s="73"/>
      <c r="DQ265" s="73"/>
      <c r="DR265" s="73"/>
      <c r="DS265" s="73"/>
      <c r="FY265" s="77"/>
      <c r="FZ265" s="75"/>
      <c r="GA265" s="75"/>
      <c r="GB265" s="75"/>
      <c r="GC265" s="75"/>
      <c r="GD265" s="75"/>
      <c r="GE265" s="75"/>
      <c r="GF265" s="75"/>
      <c r="GG265" s="75"/>
      <c r="GH265" s="75"/>
      <c r="GI265" s="75"/>
      <c r="GJ265" s="75"/>
      <c r="GK265" s="75"/>
      <c r="GL265" s="75"/>
      <c r="GM265" s="75"/>
      <c r="GN265" s="75"/>
      <c r="GO265" s="75"/>
      <c r="GP265" s="75"/>
      <c r="GQ265" s="75"/>
      <c r="GR265" s="75"/>
      <c r="GS265" s="75"/>
      <c r="GT265" s="75"/>
      <c r="GU265" s="75"/>
      <c r="GV265" s="75"/>
      <c r="GW265" s="75"/>
      <c r="GX265" s="75"/>
      <c r="GY265" s="75"/>
      <c r="GZ265" s="75"/>
      <c r="HA265" s="75"/>
      <c r="HB265" s="75"/>
      <c r="HC265" s="75"/>
      <c r="HD265" s="75"/>
    </row>
    <row r="266" customFormat="false" ht="15" hidden="false" customHeight="false" outlineLevel="0" collapsed="false">
      <c r="A266" s="73"/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  <c r="CK266" s="73"/>
      <c r="CL266" s="73"/>
      <c r="CM266" s="73"/>
      <c r="CN266" s="73"/>
      <c r="CO266" s="73"/>
      <c r="CP266" s="73"/>
      <c r="CQ266" s="73"/>
      <c r="CR266" s="73"/>
      <c r="CS266" s="73"/>
      <c r="CT266" s="73"/>
      <c r="CU266" s="73"/>
      <c r="CV266" s="73"/>
      <c r="CW266" s="73"/>
      <c r="CX266" s="73"/>
      <c r="CY266" s="73"/>
      <c r="CZ266" s="73"/>
      <c r="DA266" s="73"/>
      <c r="DB266" s="73"/>
      <c r="DC266" s="73"/>
      <c r="DD266" s="73"/>
      <c r="DE266" s="73"/>
      <c r="DF266" s="73"/>
      <c r="DG266" s="73"/>
      <c r="DH266" s="73"/>
      <c r="DI266" s="73"/>
      <c r="DJ266" s="73"/>
      <c r="DK266" s="73"/>
      <c r="DL266" s="73"/>
      <c r="DM266" s="73"/>
      <c r="DN266" s="73"/>
      <c r="DO266" s="73"/>
      <c r="DP266" s="73"/>
      <c r="DQ266" s="73"/>
      <c r="DR266" s="73"/>
      <c r="DS266" s="73"/>
      <c r="FY266" s="77"/>
      <c r="FZ266" s="75"/>
      <c r="GA266" s="75"/>
      <c r="GB266" s="75"/>
      <c r="GC266" s="75"/>
      <c r="GD266" s="75"/>
      <c r="GE266" s="75"/>
      <c r="GF266" s="75"/>
      <c r="GG266" s="75"/>
      <c r="GH266" s="75"/>
      <c r="GI266" s="75"/>
      <c r="GJ266" s="75"/>
      <c r="GK266" s="75"/>
      <c r="GL266" s="75"/>
      <c r="GM266" s="75"/>
      <c r="GN266" s="75"/>
      <c r="GO266" s="75"/>
      <c r="GP266" s="75"/>
      <c r="GQ266" s="75"/>
      <c r="GR266" s="75"/>
      <c r="GS266" s="75"/>
      <c r="GT266" s="75"/>
      <c r="GU266" s="75"/>
      <c r="GV266" s="75"/>
      <c r="GW266" s="75"/>
      <c r="GX266" s="75"/>
      <c r="GY266" s="75"/>
      <c r="GZ266" s="75"/>
      <c r="HA266" s="75"/>
      <c r="HB266" s="75"/>
      <c r="HC266" s="75"/>
      <c r="HD266" s="75"/>
    </row>
    <row r="267" customFormat="false" ht="15" hidden="false" customHeight="false" outlineLevel="0" collapsed="false">
      <c r="A267" s="73"/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  <c r="BR267" s="73"/>
      <c r="BS267" s="73"/>
      <c r="BT267" s="73"/>
      <c r="BU267" s="73"/>
      <c r="BV267" s="73"/>
      <c r="BW267" s="73"/>
      <c r="BX267" s="73"/>
      <c r="BY267" s="73"/>
      <c r="BZ267" s="73"/>
      <c r="CA267" s="73"/>
      <c r="CB267" s="73"/>
      <c r="CC267" s="73"/>
      <c r="CD267" s="73"/>
      <c r="CE267" s="73"/>
      <c r="CF267" s="73"/>
      <c r="CG267" s="73"/>
      <c r="CH267" s="73"/>
      <c r="CI267" s="73"/>
      <c r="CJ267" s="73"/>
      <c r="CK267" s="73"/>
      <c r="CL267" s="73"/>
      <c r="CM267" s="73"/>
      <c r="CN267" s="73"/>
      <c r="CO267" s="73"/>
      <c r="CP267" s="73"/>
      <c r="CQ267" s="73"/>
      <c r="CR267" s="73"/>
      <c r="CS267" s="73"/>
      <c r="CT267" s="73"/>
      <c r="CU267" s="73"/>
      <c r="CV267" s="73"/>
      <c r="CW267" s="73"/>
      <c r="CX267" s="73"/>
      <c r="CY267" s="73"/>
      <c r="CZ267" s="73"/>
      <c r="DA267" s="73"/>
      <c r="DB267" s="73"/>
      <c r="DC267" s="73"/>
      <c r="DD267" s="73"/>
      <c r="DE267" s="73"/>
      <c r="DF267" s="73"/>
      <c r="DG267" s="73"/>
      <c r="DH267" s="73"/>
      <c r="DI267" s="73"/>
      <c r="DJ267" s="73"/>
      <c r="DK267" s="73"/>
      <c r="DL267" s="73"/>
      <c r="DM267" s="73"/>
      <c r="DN267" s="73"/>
      <c r="DO267" s="73"/>
      <c r="DP267" s="73"/>
      <c r="DQ267" s="73"/>
      <c r="DR267" s="73"/>
      <c r="DS267" s="73"/>
      <c r="FY267" s="77"/>
      <c r="FZ267" s="75"/>
      <c r="GA267" s="75"/>
      <c r="GB267" s="75"/>
      <c r="GC267" s="75"/>
      <c r="GD267" s="75"/>
      <c r="GE267" s="75"/>
      <c r="GF267" s="75"/>
      <c r="GG267" s="75"/>
      <c r="GH267" s="75"/>
      <c r="GI267" s="75"/>
      <c r="GJ267" s="75"/>
      <c r="GK267" s="75"/>
      <c r="GL267" s="75"/>
      <c r="GM267" s="75"/>
      <c r="GN267" s="75"/>
      <c r="GO267" s="75"/>
      <c r="GP267" s="75"/>
      <c r="GQ267" s="75"/>
      <c r="GR267" s="75"/>
      <c r="GS267" s="75"/>
      <c r="GT267" s="75"/>
      <c r="GU267" s="75"/>
      <c r="GV267" s="75"/>
      <c r="GW267" s="75"/>
      <c r="GX267" s="75"/>
      <c r="GY267" s="75"/>
      <c r="GZ267" s="75"/>
      <c r="HA267" s="75"/>
      <c r="HB267" s="75"/>
      <c r="HC267" s="75"/>
      <c r="HD267" s="75"/>
    </row>
    <row r="268" customFormat="false" ht="15" hidden="false" customHeight="false" outlineLevel="0" collapsed="false">
      <c r="A268" s="73"/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  <c r="BH268" s="73"/>
      <c r="BI268" s="73"/>
      <c r="BJ268" s="73"/>
      <c r="BK268" s="73"/>
      <c r="BL268" s="73"/>
      <c r="BM268" s="73"/>
      <c r="BN268" s="73"/>
      <c r="BO268" s="73"/>
      <c r="BP268" s="73"/>
      <c r="BQ268" s="73"/>
      <c r="BR268" s="73"/>
      <c r="BS268" s="73"/>
      <c r="BT268" s="73"/>
      <c r="BU268" s="73"/>
      <c r="BV268" s="73"/>
      <c r="BW268" s="73"/>
      <c r="BX268" s="73"/>
      <c r="BY268" s="73"/>
      <c r="BZ268" s="73"/>
      <c r="CA268" s="73"/>
      <c r="CB268" s="73"/>
      <c r="CC268" s="73"/>
      <c r="CD268" s="73"/>
      <c r="CE268" s="73"/>
      <c r="CF268" s="73"/>
      <c r="CG268" s="73"/>
      <c r="CH268" s="73"/>
      <c r="CI268" s="73"/>
      <c r="CJ268" s="73"/>
      <c r="CK268" s="73"/>
      <c r="CL268" s="73"/>
      <c r="CM268" s="73"/>
      <c r="CN268" s="73"/>
      <c r="CO268" s="73"/>
      <c r="CP268" s="73"/>
      <c r="CQ268" s="73"/>
      <c r="CR268" s="73"/>
      <c r="CS268" s="73"/>
      <c r="CT268" s="73"/>
      <c r="CU268" s="73"/>
      <c r="CV268" s="73"/>
      <c r="CW268" s="73"/>
      <c r="CX268" s="73"/>
      <c r="CY268" s="73"/>
      <c r="CZ268" s="73"/>
      <c r="DA268" s="73"/>
      <c r="DB268" s="73"/>
      <c r="DC268" s="73"/>
      <c r="DD268" s="73"/>
      <c r="DE268" s="73"/>
      <c r="DF268" s="73"/>
      <c r="DG268" s="73"/>
      <c r="DH268" s="73"/>
      <c r="DI268" s="73"/>
      <c r="DJ268" s="73"/>
      <c r="DK268" s="73"/>
      <c r="DL268" s="73"/>
      <c r="DM268" s="73"/>
      <c r="DN268" s="73"/>
      <c r="DO268" s="73"/>
      <c r="DP268" s="73"/>
      <c r="DQ268" s="73"/>
      <c r="DR268" s="73"/>
      <c r="DS268" s="73"/>
      <c r="FY268" s="77"/>
      <c r="FZ268" s="75"/>
      <c r="GA268" s="75"/>
      <c r="GB268" s="75"/>
      <c r="GC268" s="75"/>
      <c r="GD268" s="75"/>
      <c r="GE268" s="75"/>
      <c r="GF268" s="75"/>
      <c r="GG268" s="75"/>
      <c r="GH268" s="75"/>
      <c r="GI268" s="75"/>
      <c r="GJ268" s="75"/>
      <c r="GK268" s="75"/>
      <c r="GL268" s="75"/>
      <c r="GM268" s="75"/>
      <c r="GN268" s="75"/>
      <c r="GO268" s="75"/>
      <c r="GP268" s="75"/>
      <c r="GQ268" s="75"/>
      <c r="GR268" s="75"/>
      <c r="GS268" s="75"/>
      <c r="GT268" s="75"/>
      <c r="GU268" s="75"/>
      <c r="GV268" s="75"/>
      <c r="GW268" s="75"/>
      <c r="GX268" s="75"/>
      <c r="GY268" s="75"/>
      <c r="GZ268" s="75"/>
      <c r="HA268" s="75"/>
      <c r="HB268" s="75"/>
      <c r="HC268" s="75"/>
      <c r="HD268" s="75"/>
    </row>
    <row r="269" customFormat="false" ht="15" hidden="false" customHeight="false" outlineLevel="0" collapsed="false">
      <c r="A269" s="73"/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73"/>
      <c r="BD269" s="73"/>
      <c r="BE269" s="73"/>
      <c r="BF269" s="73"/>
      <c r="BG269" s="73"/>
      <c r="BH269" s="73"/>
      <c r="BI269" s="73"/>
      <c r="BJ269" s="73"/>
      <c r="BK269" s="73"/>
      <c r="BL269" s="73"/>
      <c r="BM269" s="73"/>
      <c r="BN269" s="73"/>
      <c r="BO269" s="73"/>
      <c r="BP269" s="73"/>
      <c r="BQ269" s="73"/>
      <c r="BR269" s="73"/>
      <c r="BS269" s="73"/>
      <c r="BT269" s="73"/>
      <c r="BU269" s="73"/>
      <c r="BV269" s="73"/>
      <c r="BW269" s="73"/>
      <c r="BX269" s="73"/>
      <c r="BY269" s="73"/>
      <c r="BZ269" s="73"/>
      <c r="CA269" s="73"/>
      <c r="CB269" s="73"/>
      <c r="CC269" s="73"/>
      <c r="CD269" s="73"/>
      <c r="CE269" s="73"/>
      <c r="CF269" s="73"/>
      <c r="CG269" s="73"/>
      <c r="CH269" s="73"/>
      <c r="CI269" s="73"/>
      <c r="CJ269" s="73"/>
      <c r="CK269" s="73"/>
      <c r="CL269" s="73"/>
      <c r="CM269" s="73"/>
      <c r="CN269" s="73"/>
      <c r="CO269" s="73"/>
      <c r="CP269" s="73"/>
      <c r="CQ269" s="73"/>
      <c r="CR269" s="73"/>
      <c r="CS269" s="73"/>
      <c r="CT269" s="73"/>
      <c r="CU269" s="73"/>
      <c r="CV269" s="73"/>
      <c r="CW269" s="73"/>
      <c r="CX269" s="73"/>
      <c r="CY269" s="73"/>
      <c r="CZ269" s="73"/>
      <c r="DA269" s="73"/>
      <c r="DB269" s="73"/>
      <c r="DC269" s="73"/>
      <c r="DD269" s="73"/>
      <c r="DE269" s="73"/>
      <c r="DF269" s="73"/>
      <c r="DG269" s="73"/>
      <c r="DH269" s="73"/>
      <c r="DI269" s="73"/>
      <c r="DJ269" s="73"/>
      <c r="DK269" s="73"/>
      <c r="DL269" s="73"/>
      <c r="DM269" s="73"/>
      <c r="DN269" s="73"/>
      <c r="DO269" s="73"/>
      <c r="DP269" s="73"/>
      <c r="DQ269" s="73"/>
      <c r="DR269" s="73"/>
      <c r="DS269" s="73"/>
      <c r="FY269" s="77"/>
      <c r="FZ269" s="75"/>
      <c r="GA269" s="75"/>
      <c r="GB269" s="75"/>
      <c r="GC269" s="75"/>
      <c r="GD269" s="75"/>
      <c r="GE269" s="75"/>
      <c r="GF269" s="75"/>
      <c r="GG269" s="75"/>
      <c r="GH269" s="75"/>
      <c r="GI269" s="75"/>
      <c r="GJ269" s="75"/>
      <c r="GK269" s="75"/>
      <c r="GL269" s="75"/>
      <c r="GM269" s="75"/>
      <c r="GN269" s="75"/>
      <c r="GO269" s="75"/>
      <c r="GP269" s="75"/>
      <c r="GQ269" s="75"/>
      <c r="GR269" s="75"/>
      <c r="GS269" s="75"/>
      <c r="GT269" s="75"/>
      <c r="GU269" s="75"/>
      <c r="GV269" s="75"/>
      <c r="GW269" s="75"/>
      <c r="GX269" s="75"/>
      <c r="GY269" s="75"/>
      <c r="GZ269" s="75"/>
      <c r="HA269" s="75"/>
      <c r="HB269" s="75"/>
      <c r="HC269" s="75"/>
      <c r="HD269" s="75"/>
    </row>
    <row r="270" customFormat="false" ht="15" hidden="false" customHeight="false" outlineLevel="0" collapsed="false">
      <c r="A270" s="73"/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  <c r="BE270" s="73"/>
      <c r="BF270" s="73"/>
      <c r="BG270" s="73"/>
      <c r="BH270" s="73"/>
      <c r="BI270" s="73"/>
      <c r="BJ270" s="73"/>
      <c r="BK270" s="73"/>
      <c r="BL270" s="73"/>
      <c r="BM270" s="73"/>
      <c r="BN270" s="73"/>
      <c r="BO270" s="73"/>
      <c r="BP270" s="73"/>
      <c r="BQ270" s="73"/>
      <c r="BR270" s="73"/>
      <c r="BS270" s="73"/>
      <c r="BT270" s="73"/>
      <c r="BU270" s="73"/>
      <c r="BV270" s="73"/>
      <c r="BW270" s="73"/>
      <c r="BX270" s="73"/>
      <c r="BY270" s="73"/>
      <c r="BZ270" s="73"/>
      <c r="CA270" s="73"/>
      <c r="CB270" s="73"/>
      <c r="CC270" s="73"/>
      <c r="CD270" s="73"/>
      <c r="CE270" s="73"/>
      <c r="CF270" s="73"/>
      <c r="CG270" s="73"/>
      <c r="CH270" s="73"/>
      <c r="CI270" s="73"/>
      <c r="CJ270" s="73"/>
      <c r="CK270" s="73"/>
      <c r="CL270" s="73"/>
      <c r="CM270" s="73"/>
      <c r="CN270" s="73"/>
      <c r="CO270" s="73"/>
      <c r="CP270" s="73"/>
      <c r="CQ270" s="73"/>
      <c r="CR270" s="73"/>
      <c r="CS270" s="73"/>
      <c r="CT270" s="73"/>
      <c r="CU270" s="73"/>
      <c r="CV270" s="73"/>
      <c r="CW270" s="73"/>
      <c r="CX270" s="73"/>
      <c r="CY270" s="73"/>
      <c r="CZ270" s="73"/>
      <c r="DA270" s="73"/>
      <c r="DB270" s="73"/>
      <c r="DC270" s="73"/>
      <c r="DD270" s="73"/>
      <c r="DE270" s="73"/>
      <c r="DF270" s="73"/>
      <c r="DG270" s="73"/>
      <c r="DH270" s="73"/>
      <c r="DI270" s="73"/>
      <c r="DJ270" s="73"/>
      <c r="DK270" s="73"/>
      <c r="DL270" s="73"/>
      <c r="DM270" s="73"/>
      <c r="DN270" s="73"/>
      <c r="DO270" s="73"/>
      <c r="DP270" s="73"/>
      <c r="DQ270" s="73"/>
      <c r="DR270" s="73"/>
      <c r="DS270" s="73"/>
      <c r="FY270" s="77"/>
      <c r="FZ270" s="75"/>
      <c r="GA270" s="75"/>
      <c r="GB270" s="75"/>
      <c r="GC270" s="75"/>
      <c r="GD270" s="75"/>
      <c r="GE270" s="75"/>
      <c r="GF270" s="75"/>
      <c r="GG270" s="75"/>
      <c r="GH270" s="75"/>
      <c r="GI270" s="75"/>
      <c r="GJ270" s="75"/>
      <c r="GK270" s="75"/>
      <c r="GL270" s="75"/>
      <c r="GM270" s="75"/>
      <c r="GN270" s="75"/>
      <c r="GO270" s="75"/>
      <c r="GP270" s="75"/>
      <c r="GQ270" s="75"/>
      <c r="GR270" s="75"/>
      <c r="GS270" s="75"/>
      <c r="GT270" s="75"/>
      <c r="GU270" s="75"/>
      <c r="GV270" s="75"/>
      <c r="GW270" s="75"/>
      <c r="GX270" s="75"/>
      <c r="GY270" s="75"/>
      <c r="GZ270" s="75"/>
      <c r="HA270" s="75"/>
      <c r="HB270" s="75"/>
      <c r="HC270" s="75"/>
      <c r="HD270" s="75"/>
    </row>
    <row r="271" customFormat="false" ht="15" hidden="false" customHeight="false" outlineLevel="0" collapsed="false">
      <c r="A271" s="73"/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73"/>
      <c r="BC271" s="73"/>
      <c r="BD271" s="73"/>
      <c r="BE271" s="73"/>
      <c r="BF271" s="73"/>
      <c r="BG271" s="73"/>
      <c r="BH271" s="73"/>
      <c r="BI271" s="73"/>
      <c r="BJ271" s="73"/>
      <c r="BK271" s="73"/>
      <c r="BL271" s="73"/>
      <c r="BM271" s="73"/>
      <c r="BN271" s="73"/>
      <c r="BO271" s="73"/>
      <c r="BP271" s="73"/>
      <c r="BQ271" s="73"/>
      <c r="BR271" s="73"/>
      <c r="BS271" s="73"/>
      <c r="BT271" s="73"/>
      <c r="BU271" s="73"/>
      <c r="BV271" s="73"/>
      <c r="BW271" s="73"/>
      <c r="BX271" s="73"/>
      <c r="BY271" s="73"/>
      <c r="BZ271" s="73"/>
      <c r="CA271" s="73"/>
      <c r="CB271" s="73"/>
      <c r="CC271" s="73"/>
      <c r="CD271" s="73"/>
      <c r="CE271" s="73"/>
      <c r="CF271" s="73"/>
      <c r="CG271" s="73"/>
      <c r="CH271" s="73"/>
      <c r="CI271" s="73"/>
      <c r="CJ271" s="73"/>
      <c r="CK271" s="73"/>
      <c r="CL271" s="73"/>
      <c r="CM271" s="73"/>
      <c r="CN271" s="73"/>
      <c r="CO271" s="73"/>
      <c r="CP271" s="73"/>
      <c r="CQ271" s="73"/>
      <c r="CR271" s="73"/>
      <c r="CS271" s="73"/>
      <c r="CT271" s="73"/>
      <c r="CU271" s="73"/>
      <c r="CV271" s="73"/>
      <c r="CW271" s="73"/>
      <c r="CX271" s="73"/>
      <c r="CY271" s="73"/>
      <c r="CZ271" s="73"/>
      <c r="DA271" s="73"/>
      <c r="DB271" s="73"/>
      <c r="DC271" s="73"/>
      <c r="DD271" s="73"/>
      <c r="DE271" s="73"/>
      <c r="DF271" s="73"/>
      <c r="DG271" s="73"/>
      <c r="DH271" s="73"/>
      <c r="DI271" s="73"/>
      <c r="DJ271" s="73"/>
      <c r="DK271" s="73"/>
      <c r="DL271" s="73"/>
      <c r="DM271" s="73"/>
      <c r="DN271" s="73"/>
      <c r="DO271" s="73"/>
      <c r="DP271" s="73"/>
      <c r="DQ271" s="73"/>
      <c r="DR271" s="73"/>
      <c r="DS271" s="73"/>
      <c r="FY271" s="77"/>
      <c r="FZ271" s="75"/>
      <c r="GA271" s="75"/>
      <c r="GB271" s="75"/>
      <c r="GC271" s="75"/>
      <c r="GD271" s="75"/>
      <c r="GE271" s="75"/>
      <c r="GF271" s="75"/>
      <c r="GG271" s="75"/>
      <c r="GH271" s="75"/>
      <c r="GI271" s="75"/>
      <c r="GJ271" s="75"/>
      <c r="GK271" s="75"/>
      <c r="GL271" s="75"/>
      <c r="GM271" s="75"/>
      <c r="GN271" s="75"/>
      <c r="GO271" s="75"/>
      <c r="GP271" s="75"/>
      <c r="GQ271" s="75"/>
      <c r="GR271" s="75"/>
      <c r="GS271" s="75"/>
      <c r="GT271" s="75"/>
      <c r="GU271" s="75"/>
      <c r="GV271" s="75"/>
      <c r="GW271" s="75"/>
      <c r="GX271" s="75"/>
      <c r="GY271" s="75"/>
      <c r="GZ271" s="75"/>
      <c r="HA271" s="75"/>
      <c r="HB271" s="75"/>
      <c r="HC271" s="75"/>
      <c r="HD271" s="75"/>
    </row>
    <row r="272" customFormat="false" ht="15" hidden="false" customHeight="false" outlineLevel="0" collapsed="false">
      <c r="A272" s="73"/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  <c r="BE272" s="73"/>
      <c r="BF272" s="73"/>
      <c r="BG272" s="73"/>
      <c r="BH272" s="73"/>
      <c r="BI272" s="73"/>
      <c r="BJ272" s="73"/>
      <c r="BK272" s="73"/>
      <c r="BL272" s="73"/>
      <c r="BM272" s="73"/>
      <c r="BN272" s="73"/>
      <c r="BO272" s="73"/>
      <c r="BP272" s="73"/>
      <c r="BQ272" s="73"/>
      <c r="BR272" s="73"/>
      <c r="BS272" s="73"/>
      <c r="BT272" s="73"/>
      <c r="BU272" s="73"/>
      <c r="BV272" s="73"/>
      <c r="BW272" s="73"/>
      <c r="BX272" s="73"/>
      <c r="BY272" s="73"/>
      <c r="BZ272" s="73"/>
      <c r="CA272" s="73"/>
      <c r="CB272" s="73"/>
      <c r="CC272" s="73"/>
      <c r="CD272" s="73"/>
      <c r="CE272" s="73"/>
      <c r="CF272" s="73"/>
      <c r="CG272" s="73"/>
      <c r="CH272" s="73"/>
      <c r="CI272" s="73"/>
      <c r="CJ272" s="73"/>
      <c r="CK272" s="73"/>
      <c r="CL272" s="73"/>
      <c r="CM272" s="73"/>
      <c r="CN272" s="73"/>
      <c r="CO272" s="73"/>
      <c r="CP272" s="73"/>
      <c r="CQ272" s="73"/>
      <c r="CR272" s="73"/>
      <c r="CS272" s="73"/>
      <c r="CT272" s="73"/>
      <c r="CU272" s="73"/>
      <c r="CV272" s="73"/>
      <c r="CW272" s="73"/>
      <c r="CX272" s="73"/>
      <c r="CY272" s="73"/>
      <c r="CZ272" s="73"/>
      <c r="DA272" s="73"/>
      <c r="DB272" s="73"/>
      <c r="DC272" s="73"/>
      <c r="DD272" s="73"/>
      <c r="DE272" s="73"/>
      <c r="DF272" s="73"/>
      <c r="DG272" s="73"/>
      <c r="DH272" s="73"/>
      <c r="DI272" s="73"/>
      <c r="DJ272" s="73"/>
      <c r="DK272" s="73"/>
      <c r="DL272" s="73"/>
      <c r="DM272" s="73"/>
      <c r="DN272" s="73"/>
      <c r="DO272" s="73"/>
      <c r="DP272" s="73"/>
      <c r="DQ272" s="73"/>
      <c r="DR272" s="73"/>
      <c r="DS272" s="73"/>
      <c r="FY272" s="77"/>
      <c r="FZ272" s="75"/>
      <c r="GA272" s="75"/>
      <c r="GB272" s="75"/>
      <c r="GC272" s="75"/>
      <c r="GD272" s="75"/>
      <c r="GE272" s="75"/>
      <c r="GF272" s="75"/>
      <c r="GG272" s="75"/>
      <c r="GH272" s="75"/>
      <c r="GI272" s="75"/>
      <c r="GJ272" s="75"/>
      <c r="GK272" s="75"/>
      <c r="GL272" s="75"/>
      <c r="GM272" s="75"/>
      <c r="GN272" s="75"/>
      <c r="GO272" s="75"/>
      <c r="GP272" s="75"/>
      <c r="GQ272" s="75"/>
      <c r="GR272" s="75"/>
      <c r="GS272" s="75"/>
      <c r="GT272" s="75"/>
      <c r="GU272" s="75"/>
      <c r="GV272" s="75"/>
      <c r="GW272" s="75"/>
      <c r="GX272" s="75"/>
      <c r="GY272" s="75"/>
      <c r="GZ272" s="75"/>
      <c r="HA272" s="75"/>
      <c r="HB272" s="75"/>
      <c r="HC272" s="75"/>
      <c r="HD272" s="75"/>
    </row>
    <row r="273" customFormat="false" ht="15" hidden="false" customHeight="false" outlineLevel="0" collapsed="false">
      <c r="A273" s="73"/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  <c r="BD273" s="73"/>
      <c r="BE273" s="73"/>
      <c r="BF273" s="73"/>
      <c r="BG273" s="73"/>
      <c r="BH273" s="73"/>
      <c r="BI273" s="73"/>
      <c r="BJ273" s="73"/>
      <c r="BK273" s="73"/>
      <c r="BL273" s="73"/>
      <c r="BM273" s="73"/>
      <c r="BN273" s="73"/>
      <c r="BO273" s="73"/>
      <c r="BP273" s="73"/>
      <c r="BQ273" s="73"/>
      <c r="BR273" s="73"/>
      <c r="BS273" s="73"/>
      <c r="BT273" s="73"/>
      <c r="BU273" s="73"/>
      <c r="BV273" s="73"/>
      <c r="BW273" s="73"/>
      <c r="BX273" s="73"/>
      <c r="BY273" s="73"/>
      <c r="BZ273" s="73"/>
      <c r="CA273" s="73"/>
      <c r="CB273" s="73"/>
      <c r="CC273" s="73"/>
      <c r="CD273" s="73"/>
      <c r="CE273" s="73"/>
      <c r="CF273" s="73"/>
      <c r="CG273" s="73"/>
      <c r="CH273" s="73"/>
      <c r="CI273" s="73"/>
      <c r="CJ273" s="73"/>
      <c r="CK273" s="73"/>
      <c r="CL273" s="73"/>
      <c r="CM273" s="73"/>
      <c r="CN273" s="73"/>
      <c r="CO273" s="73"/>
      <c r="CP273" s="73"/>
      <c r="CQ273" s="73"/>
      <c r="CR273" s="73"/>
      <c r="CS273" s="73"/>
      <c r="CT273" s="73"/>
      <c r="CU273" s="73"/>
      <c r="CV273" s="73"/>
      <c r="CW273" s="73"/>
      <c r="CX273" s="73"/>
      <c r="CY273" s="73"/>
      <c r="CZ273" s="73"/>
      <c r="DA273" s="73"/>
      <c r="DB273" s="73"/>
      <c r="DC273" s="73"/>
      <c r="DD273" s="73"/>
      <c r="DE273" s="73"/>
      <c r="DF273" s="73"/>
      <c r="DG273" s="73"/>
      <c r="DH273" s="73"/>
      <c r="DI273" s="73"/>
      <c r="DJ273" s="73"/>
      <c r="DK273" s="73"/>
      <c r="DL273" s="73"/>
      <c r="DM273" s="73"/>
      <c r="DN273" s="73"/>
      <c r="DO273" s="73"/>
      <c r="DP273" s="73"/>
      <c r="DQ273" s="73"/>
      <c r="DR273" s="73"/>
      <c r="DS273" s="73"/>
      <c r="FY273" s="77"/>
      <c r="FZ273" s="75"/>
      <c r="GA273" s="75"/>
      <c r="GB273" s="75"/>
      <c r="GC273" s="75"/>
      <c r="GD273" s="75"/>
      <c r="GE273" s="75"/>
      <c r="GF273" s="75"/>
      <c r="GG273" s="75"/>
      <c r="GH273" s="75"/>
      <c r="GI273" s="75"/>
      <c r="GJ273" s="75"/>
      <c r="GK273" s="75"/>
      <c r="GL273" s="75"/>
      <c r="GM273" s="75"/>
      <c r="GN273" s="75"/>
      <c r="GO273" s="75"/>
      <c r="GP273" s="75"/>
      <c r="GQ273" s="75"/>
      <c r="GR273" s="75"/>
      <c r="GS273" s="75"/>
      <c r="GT273" s="75"/>
      <c r="GU273" s="75"/>
      <c r="GV273" s="75"/>
      <c r="GW273" s="75"/>
      <c r="GX273" s="75"/>
      <c r="GY273" s="75"/>
      <c r="GZ273" s="75"/>
      <c r="HA273" s="75"/>
      <c r="HB273" s="75"/>
      <c r="HC273" s="75"/>
      <c r="HD273" s="75"/>
    </row>
    <row r="274" customFormat="false" ht="15" hidden="false" customHeight="false" outlineLevel="0" collapsed="false">
      <c r="A274" s="73"/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73"/>
      <c r="BC274" s="73"/>
      <c r="BD274" s="73"/>
      <c r="BE274" s="73"/>
      <c r="BF274" s="73"/>
      <c r="BG274" s="73"/>
      <c r="BH274" s="73"/>
      <c r="BI274" s="73"/>
      <c r="BJ274" s="73"/>
      <c r="BK274" s="73"/>
      <c r="BL274" s="73"/>
      <c r="BM274" s="73"/>
      <c r="BN274" s="73"/>
      <c r="BO274" s="73"/>
      <c r="BP274" s="73"/>
      <c r="BQ274" s="73"/>
      <c r="BR274" s="73"/>
      <c r="BS274" s="73"/>
      <c r="BT274" s="73"/>
      <c r="BU274" s="73"/>
      <c r="BV274" s="73"/>
      <c r="BW274" s="73"/>
      <c r="BX274" s="73"/>
      <c r="BY274" s="73"/>
      <c r="BZ274" s="73"/>
      <c r="CA274" s="73"/>
      <c r="CB274" s="73"/>
      <c r="CC274" s="73"/>
      <c r="CD274" s="73"/>
      <c r="CE274" s="73"/>
      <c r="CF274" s="73"/>
      <c r="CG274" s="73"/>
      <c r="CH274" s="73"/>
      <c r="CI274" s="73"/>
      <c r="CJ274" s="73"/>
      <c r="CK274" s="73"/>
      <c r="CL274" s="73"/>
      <c r="CM274" s="73"/>
      <c r="CN274" s="73"/>
      <c r="CO274" s="73"/>
      <c r="CP274" s="73"/>
      <c r="CQ274" s="73"/>
      <c r="CR274" s="73"/>
      <c r="CS274" s="73"/>
      <c r="CT274" s="73"/>
      <c r="CU274" s="73"/>
      <c r="CV274" s="73"/>
      <c r="CW274" s="73"/>
      <c r="CX274" s="73"/>
      <c r="CY274" s="73"/>
      <c r="CZ274" s="73"/>
      <c r="DA274" s="73"/>
      <c r="DB274" s="73"/>
      <c r="DC274" s="73"/>
      <c r="DD274" s="73"/>
      <c r="DE274" s="73"/>
      <c r="DF274" s="73"/>
      <c r="DG274" s="73"/>
      <c r="DH274" s="73"/>
      <c r="DI274" s="73"/>
      <c r="DJ274" s="73"/>
      <c r="DK274" s="73"/>
      <c r="DL274" s="73"/>
      <c r="DM274" s="73"/>
      <c r="DN274" s="73"/>
      <c r="DO274" s="73"/>
      <c r="DP274" s="73"/>
      <c r="DQ274" s="73"/>
      <c r="DR274" s="73"/>
      <c r="DS274" s="73"/>
      <c r="FY274" s="77"/>
      <c r="FZ274" s="75"/>
      <c r="GA274" s="75"/>
      <c r="GB274" s="75"/>
      <c r="GC274" s="75"/>
      <c r="GD274" s="75"/>
      <c r="GE274" s="75"/>
      <c r="GF274" s="75"/>
      <c r="GG274" s="75"/>
      <c r="GH274" s="75"/>
      <c r="GI274" s="75"/>
      <c r="GJ274" s="75"/>
      <c r="GK274" s="75"/>
      <c r="GL274" s="75"/>
      <c r="GM274" s="75"/>
      <c r="GN274" s="75"/>
      <c r="GO274" s="75"/>
      <c r="GP274" s="75"/>
      <c r="GQ274" s="75"/>
      <c r="GR274" s="75"/>
      <c r="GS274" s="75"/>
      <c r="GT274" s="75"/>
      <c r="GU274" s="75"/>
      <c r="GV274" s="75"/>
      <c r="GW274" s="75"/>
      <c r="GX274" s="75"/>
      <c r="GY274" s="75"/>
      <c r="GZ274" s="75"/>
      <c r="HA274" s="75"/>
      <c r="HB274" s="75"/>
      <c r="HC274" s="75"/>
      <c r="HD274" s="75"/>
    </row>
    <row r="275" customFormat="false" ht="15" hidden="false" customHeight="false" outlineLevel="0" collapsed="false">
      <c r="A275" s="73"/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  <c r="BD275" s="73"/>
      <c r="BE275" s="73"/>
      <c r="BF275" s="73"/>
      <c r="BG275" s="73"/>
      <c r="BH275" s="73"/>
      <c r="BI275" s="73"/>
      <c r="BJ275" s="73"/>
      <c r="BK275" s="73"/>
      <c r="BL275" s="73"/>
      <c r="BM275" s="73"/>
      <c r="BN275" s="73"/>
      <c r="BO275" s="73"/>
      <c r="BP275" s="73"/>
      <c r="BQ275" s="73"/>
      <c r="BR275" s="73"/>
      <c r="BS275" s="73"/>
      <c r="BT275" s="73"/>
      <c r="BU275" s="73"/>
      <c r="BV275" s="73"/>
      <c r="BW275" s="73"/>
      <c r="BX275" s="73"/>
      <c r="BY275" s="73"/>
      <c r="BZ275" s="73"/>
      <c r="CA275" s="73"/>
      <c r="CB275" s="73"/>
      <c r="CC275" s="73"/>
      <c r="CD275" s="73"/>
      <c r="CE275" s="73"/>
      <c r="CF275" s="73"/>
      <c r="CG275" s="73"/>
      <c r="CH275" s="73"/>
      <c r="CI275" s="73"/>
      <c r="CJ275" s="73"/>
      <c r="CK275" s="73"/>
      <c r="CL275" s="73"/>
      <c r="CM275" s="73"/>
      <c r="CN275" s="73"/>
      <c r="CO275" s="73"/>
      <c r="CP275" s="73"/>
      <c r="CQ275" s="73"/>
      <c r="CR275" s="73"/>
      <c r="CS275" s="73"/>
      <c r="CT275" s="73"/>
      <c r="CU275" s="73"/>
      <c r="CV275" s="73"/>
      <c r="CW275" s="73"/>
      <c r="CX275" s="73"/>
      <c r="CY275" s="73"/>
      <c r="CZ275" s="73"/>
      <c r="DA275" s="73"/>
      <c r="DB275" s="73"/>
      <c r="DC275" s="73"/>
      <c r="DD275" s="73"/>
      <c r="DE275" s="73"/>
      <c r="DF275" s="73"/>
      <c r="DG275" s="73"/>
      <c r="DH275" s="73"/>
      <c r="DI275" s="73"/>
      <c r="DJ275" s="73"/>
      <c r="DK275" s="73"/>
      <c r="DL275" s="73"/>
      <c r="DM275" s="73"/>
      <c r="DN275" s="73"/>
      <c r="DO275" s="73"/>
      <c r="DP275" s="73"/>
      <c r="DQ275" s="73"/>
      <c r="DR275" s="73"/>
      <c r="DS275" s="73"/>
      <c r="FY275" s="77"/>
      <c r="FZ275" s="75"/>
      <c r="GA275" s="75"/>
      <c r="GB275" s="75"/>
      <c r="GC275" s="75"/>
      <c r="GD275" s="75"/>
      <c r="GE275" s="75"/>
      <c r="GF275" s="75"/>
      <c r="GG275" s="75"/>
      <c r="GH275" s="75"/>
      <c r="GI275" s="75"/>
      <c r="GJ275" s="75"/>
      <c r="GK275" s="75"/>
      <c r="GL275" s="75"/>
      <c r="GM275" s="75"/>
      <c r="GN275" s="75"/>
      <c r="GO275" s="75"/>
      <c r="GP275" s="75"/>
      <c r="GQ275" s="75"/>
      <c r="GR275" s="75"/>
      <c r="GS275" s="75"/>
      <c r="GT275" s="75"/>
      <c r="GU275" s="75"/>
      <c r="GV275" s="75"/>
      <c r="GW275" s="75"/>
      <c r="GX275" s="75"/>
      <c r="GY275" s="75"/>
      <c r="GZ275" s="75"/>
      <c r="HA275" s="75"/>
      <c r="HB275" s="75"/>
      <c r="HC275" s="75"/>
      <c r="HD275" s="75"/>
    </row>
    <row r="276" customFormat="false" ht="15" hidden="false" customHeight="false" outlineLevel="0" collapsed="false">
      <c r="A276" s="73"/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  <c r="BH276" s="73"/>
      <c r="BI276" s="73"/>
      <c r="BJ276" s="73"/>
      <c r="BK276" s="73"/>
      <c r="BL276" s="73"/>
      <c r="BM276" s="73"/>
      <c r="BN276" s="73"/>
      <c r="BO276" s="73"/>
      <c r="BP276" s="73"/>
      <c r="BQ276" s="73"/>
      <c r="BR276" s="73"/>
      <c r="BS276" s="73"/>
      <c r="BT276" s="73"/>
      <c r="BU276" s="73"/>
      <c r="BV276" s="73"/>
      <c r="BW276" s="73"/>
      <c r="BX276" s="73"/>
      <c r="BY276" s="73"/>
      <c r="BZ276" s="73"/>
      <c r="CA276" s="73"/>
      <c r="CB276" s="73"/>
      <c r="CC276" s="73"/>
      <c r="CD276" s="73"/>
      <c r="CE276" s="73"/>
      <c r="CF276" s="73"/>
      <c r="CG276" s="73"/>
      <c r="CH276" s="73"/>
      <c r="CI276" s="73"/>
      <c r="CJ276" s="73"/>
      <c r="CK276" s="73"/>
      <c r="CL276" s="73"/>
      <c r="CM276" s="73"/>
      <c r="CN276" s="73"/>
      <c r="CO276" s="73"/>
      <c r="CP276" s="73"/>
      <c r="CQ276" s="73"/>
      <c r="CR276" s="73"/>
      <c r="CS276" s="73"/>
      <c r="CT276" s="73"/>
      <c r="CU276" s="73"/>
      <c r="CV276" s="73"/>
      <c r="CW276" s="73"/>
      <c r="CX276" s="73"/>
      <c r="CY276" s="73"/>
      <c r="CZ276" s="73"/>
      <c r="DA276" s="73"/>
      <c r="DB276" s="73"/>
      <c r="DC276" s="73"/>
      <c r="DD276" s="73"/>
      <c r="DE276" s="73"/>
      <c r="DF276" s="73"/>
      <c r="DG276" s="73"/>
      <c r="DH276" s="73"/>
      <c r="DI276" s="73"/>
      <c r="DJ276" s="73"/>
      <c r="DK276" s="73"/>
      <c r="DL276" s="73"/>
      <c r="DM276" s="73"/>
      <c r="DN276" s="73"/>
      <c r="DO276" s="73"/>
      <c r="DP276" s="73"/>
      <c r="DQ276" s="73"/>
      <c r="DR276" s="73"/>
      <c r="DS276" s="73"/>
      <c r="FY276" s="77"/>
      <c r="FZ276" s="75"/>
      <c r="GA276" s="75"/>
      <c r="GB276" s="75"/>
      <c r="GC276" s="75"/>
      <c r="GD276" s="75"/>
      <c r="GE276" s="75"/>
      <c r="GF276" s="75"/>
      <c r="GG276" s="75"/>
      <c r="GH276" s="75"/>
      <c r="GI276" s="75"/>
      <c r="GJ276" s="75"/>
      <c r="GK276" s="75"/>
      <c r="GL276" s="75"/>
      <c r="GM276" s="75"/>
      <c r="GN276" s="75"/>
      <c r="GO276" s="75"/>
      <c r="GP276" s="75"/>
      <c r="GQ276" s="75"/>
      <c r="GR276" s="75"/>
      <c r="GS276" s="75"/>
      <c r="GT276" s="75"/>
      <c r="GU276" s="75"/>
      <c r="GV276" s="75"/>
      <c r="GW276" s="75"/>
      <c r="GX276" s="75"/>
      <c r="GY276" s="75"/>
      <c r="GZ276" s="75"/>
      <c r="HA276" s="75"/>
      <c r="HB276" s="75"/>
      <c r="HC276" s="75"/>
      <c r="HD276" s="75"/>
    </row>
    <row r="277" customFormat="false" ht="15" hidden="false" customHeight="false" outlineLevel="0" collapsed="false">
      <c r="A277" s="73"/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  <c r="BD277" s="73"/>
      <c r="BE277" s="73"/>
      <c r="BF277" s="73"/>
      <c r="BG277" s="73"/>
      <c r="BH277" s="73"/>
      <c r="BI277" s="73"/>
      <c r="BJ277" s="73"/>
      <c r="BK277" s="73"/>
      <c r="BL277" s="73"/>
      <c r="BM277" s="73"/>
      <c r="BN277" s="73"/>
      <c r="BO277" s="73"/>
      <c r="BP277" s="73"/>
      <c r="BQ277" s="73"/>
      <c r="BR277" s="73"/>
      <c r="BS277" s="73"/>
      <c r="BT277" s="73"/>
      <c r="BU277" s="73"/>
      <c r="BV277" s="73"/>
      <c r="BW277" s="73"/>
      <c r="BX277" s="73"/>
      <c r="BY277" s="73"/>
      <c r="BZ277" s="73"/>
      <c r="CA277" s="73"/>
      <c r="CB277" s="73"/>
      <c r="CC277" s="73"/>
      <c r="CD277" s="73"/>
      <c r="CE277" s="73"/>
      <c r="CF277" s="73"/>
      <c r="CG277" s="73"/>
      <c r="CH277" s="73"/>
      <c r="CI277" s="73"/>
      <c r="CJ277" s="73"/>
      <c r="CK277" s="73"/>
      <c r="CL277" s="73"/>
      <c r="CM277" s="73"/>
      <c r="CN277" s="73"/>
      <c r="CO277" s="73"/>
      <c r="CP277" s="73"/>
      <c r="CQ277" s="73"/>
      <c r="CR277" s="73"/>
      <c r="CS277" s="73"/>
      <c r="CT277" s="73"/>
      <c r="CU277" s="73"/>
      <c r="CV277" s="73"/>
      <c r="CW277" s="73"/>
      <c r="CX277" s="73"/>
      <c r="CY277" s="73"/>
      <c r="CZ277" s="73"/>
      <c r="DA277" s="73"/>
      <c r="DB277" s="73"/>
      <c r="DC277" s="73"/>
      <c r="DD277" s="73"/>
      <c r="DE277" s="73"/>
      <c r="DF277" s="73"/>
      <c r="DG277" s="73"/>
      <c r="DH277" s="73"/>
      <c r="DI277" s="73"/>
      <c r="DJ277" s="73"/>
      <c r="DK277" s="73"/>
      <c r="DL277" s="73"/>
      <c r="DM277" s="73"/>
      <c r="DN277" s="73"/>
      <c r="DO277" s="73"/>
      <c r="DP277" s="73"/>
      <c r="DQ277" s="73"/>
      <c r="DR277" s="73"/>
      <c r="DS277" s="73"/>
      <c r="FY277" s="77"/>
      <c r="FZ277" s="75"/>
      <c r="GA277" s="75"/>
      <c r="GB277" s="75"/>
      <c r="GC277" s="75"/>
      <c r="GD277" s="75"/>
      <c r="GE277" s="75"/>
      <c r="GF277" s="75"/>
      <c r="GG277" s="75"/>
      <c r="GH277" s="75"/>
      <c r="GI277" s="75"/>
      <c r="GJ277" s="75"/>
      <c r="GK277" s="75"/>
      <c r="GL277" s="75"/>
      <c r="GM277" s="75"/>
      <c r="GN277" s="75"/>
      <c r="GO277" s="75"/>
      <c r="GP277" s="75"/>
      <c r="GQ277" s="75"/>
      <c r="GR277" s="75"/>
      <c r="GS277" s="75"/>
      <c r="GT277" s="75"/>
      <c r="GU277" s="75"/>
      <c r="GV277" s="75"/>
      <c r="GW277" s="75"/>
      <c r="GX277" s="75"/>
      <c r="GY277" s="75"/>
      <c r="GZ277" s="75"/>
      <c r="HA277" s="75"/>
      <c r="HB277" s="75"/>
      <c r="HC277" s="75"/>
      <c r="HD277" s="75"/>
    </row>
    <row r="278" customFormat="false" ht="15" hidden="false" customHeight="false" outlineLevel="0" collapsed="false">
      <c r="A278" s="73"/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  <c r="BG278" s="73"/>
      <c r="BH278" s="73"/>
      <c r="BI278" s="73"/>
      <c r="BJ278" s="73"/>
      <c r="BK278" s="73"/>
      <c r="BL278" s="73"/>
      <c r="BM278" s="73"/>
      <c r="BN278" s="73"/>
      <c r="BO278" s="73"/>
      <c r="BP278" s="73"/>
      <c r="BQ278" s="73"/>
      <c r="BR278" s="73"/>
      <c r="BS278" s="73"/>
      <c r="BT278" s="73"/>
      <c r="BU278" s="73"/>
      <c r="BV278" s="73"/>
      <c r="BW278" s="73"/>
      <c r="BX278" s="73"/>
      <c r="BY278" s="73"/>
      <c r="BZ278" s="73"/>
      <c r="CA278" s="73"/>
      <c r="CB278" s="73"/>
      <c r="CC278" s="73"/>
      <c r="CD278" s="73"/>
      <c r="CE278" s="73"/>
      <c r="CF278" s="73"/>
      <c r="CG278" s="73"/>
      <c r="CH278" s="73"/>
      <c r="CI278" s="73"/>
      <c r="CJ278" s="73"/>
      <c r="CK278" s="73"/>
      <c r="CL278" s="73"/>
      <c r="CM278" s="73"/>
      <c r="CN278" s="73"/>
      <c r="CO278" s="73"/>
      <c r="CP278" s="73"/>
      <c r="CQ278" s="73"/>
      <c r="CR278" s="73"/>
      <c r="CS278" s="73"/>
      <c r="CT278" s="73"/>
      <c r="CU278" s="73"/>
      <c r="CV278" s="73"/>
      <c r="CW278" s="73"/>
      <c r="CX278" s="73"/>
      <c r="CY278" s="73"/>
      <c r="CZ278" s="73"/>
      <c r="DA278" s="73"/>
      <c r="DB278" s="73"/>
      <c r="DC278" s="73"/>
      <c r="DD278" s="73"/>
      <c r="DE278" s="73"/>
      <c r="DF278" s="73"/>
      <c r="DG278" s="73"/>
      <c r="DH278" s="73"/>
      <c r="DI278" s="73"/>
      <c r="DJ278" s="73"/>
      <c r="DK278" s="73"/>
      <c r="DL278" s="73"/>
      <c r="DM278" s="73"/>
      <c r="DN278" s="73"/>
      <c r="DO278" s="73"/>
      <c r="DP278" s="73"/>
      <c r="DQ278" s="73"/>
      <c r="DR278" s="73"/>
      <c r="DS278" s="73"/>
      <c r="FY278" s="77"/>
      <c r="FZ278" s="75"/>
      <c r="GA278" s="75"/>
      <c r="GB278" s="75"/>
      <c r="GC278" s="75"/>
      <c r="GD278" s="75"/>
      <c r="GE278" s="75"/>
      <c r="GF278" s="75"/>
      <c r="GG278" s="75"/>
      <c r="GH278" s="75"/>
      <c r="GI278" s="75"/>
      <c r="GJ278" s="75"/>
      <c r="GK278" s="75"/>
      <c r="GL278" s="75"/>
      <c r="GM278" s="75"/>
      <c r="GN278" s="75"/>
      <c r="GO278" s="75"/>
      <c r="GP278" s="75"/>
      <c r="GQ278" s="75"/>
      <c r="GR278" s="75"/>
      <c r="GS278" s="75"/>
      <c r="GT278" s="75"/>
      <c r="GU278" s="75"/>
      <c r="GV278" s="75"/>
      <c r="GW278" s="75"/>
      <c r="GX278" s="75"/>
      <c r="GY278" s="75"/>
      <c r="GZ278" s="75"/>
      <c r="HA278" s="75"/>
      <c r="HB278" s="75"/>
      <c r="HC278" s="75"/>
      <c r="HD278" s="75"/>
    </row>
    <row r="279" customFormat="false" ht="15" hidden="false" customHeight="false" outlineLevel="0" collapsed="false">
      <c r="A279" s="73"/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  <c r="BF279" s="73"/>
      <c r="BG279" s="73"/>
      <c r="BH279" s="73"/>
      <c r="BI279" s="73"/>
      <c r="BJ279" s="73"/>
      <c r="BK279" s="73"/>
      <c r="BL279" s="73"/>
      <c r="BM279" s="73"/>
      <c r="BN279" s="73"/>
      <c r="BO279" s="73"/>
      <c r="BP279" s="73"/>
      <c r="BQ279" s="73"/>
      <c r="BR279" s="73"/>
      <c r="BS279" s="73"/>
      <c r="BT279" s="73"/>
      <c r="BU279" s="73"/>
      <c r="BV279" s="73"/>
      <c r="BW279" s="73"/>
      <c r="BX279" s="73"/>
      <c r="BY279" s="73"/>
      <c r="BZ279" s="73"/>
      <c r="CA279" s="73"/>
      <c r="CB279" s="73"/>
      <c r="CC279" s="73"/>
      <c r="CD279" s="73"/>
      <c r="CE279" s="73"/>
      <c r="CF279" s="73"/>
      <c r="CG279" s="73"/>
      <c r="CH279" s="73"/>
      <c r="CI279" s="73"/>
      <c r="CJ279" s="73"/>
      <c r="CK279" s="73"/>
      <c r="CL279" s="73"/>
      <c r="CM279" s="73"/>
      <c r="CN279" s="73"/>
      <c r="CO279" s="73"/>
      <c r="CP279" s="73"/>
      <c r="CQ279" s="73"/>
      <c r="CR279" s="73"/>
      <c r="CS279" s="73"/>
      <c r="CT279" s="73"/>
      <c r="CU279" s="73"/>
      <c r="CV279" s="73"/>
      <c r="CW279" s="73"/>
      <c r="CX279" s="73"/>
      <c r="CY279" s="73"/>
      <c r="CZ279" s="73"/>
      <c r="DA279" s="73"/>
      <c r="DB279" s="73"/>
      <c r="DC279" s="73"/>
      <c r="DD279" s="73"/>
      <c r="DE279" s="73"/>
      <c r="DF279" s="73"/>
      <c r="DG279" s="73"/>
      <c r="DH279" s="73"/>
      <c r="DI279" s="73"/>
      <c r="DJ279" s="73"/>
      <c r="DK279" s="73"/>
      <c r="DL279" s="73"/>
      <c r="DM279" s="73"/>
      <c r="DN279" s="73"/>
      <c r="DO279" s="73"/>
      <c r="DP279" s="73"/>
      <c r="DQ279" s="73"/>
      <c r="DR279" s="73"/>
      <c r="DS279" s="73"/>
      <c r="FY279" s="77"/>
      <c r="FZ279" s="75"/>
      <c r="GA279" s="75"/>
      <c r="GB279" s="75"/>
      <c r="GC279" s="75"/>
      <c r="GD279" s="75"/>
      <c r="GE279" s="75"/>
      <c r="GF279" s="75"/>
      <c r="GG279" s="75"/>
      <c r="GH279" s="75"/>
      <c r="GI279" s="75"/>
      <c r="GJ279" s="75"/>
      <c r="GK279" s="75"/>
      <c r="GL279" s="75"/>
      <c r="GM279" s="75"/>
      <c r="GN279" s="75"/>
      <c r="GO279" s="75"/>
      <c r="GP279" s="75"/>
      <c r="GQ279" s="75"/>
      <c r="GR279" s="75"/>
      <c r="GS279" s="75"/>
      <c r="GT279" s="75"/>
      <c r="GU279" s="75"/>
      <c r="GV279" s="75"/>
      <c r="GW279" s="75"/>
      <c r="GX279" s="75"/>
      <c r="GY279" s="75"/>
      <c r="GZ279" s="75"/>
      <c r="HA279" s="75"/>
      <c r="HB279" s="75"/>
      <c r="HC279" s="75"/>
      <c r="HD279" s="75"/>
    </row>
    <row r="280" customFormat="false" ht="15" hidden="false" customHeight="false" outlineLevel="0" collapsed="false">
      <c r="A280" s="73"/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73"/>
      <c r="BD280" s="73"/>
      <c r="BE280" s="73"/>
      <c r="BF280" s="73"/>
      <c r="BG280" s="73"/>
      <c r="BH280" s="73"/>
      <c r="BI280" s="73"/>
      <c r="BJ280" s="73"/>
      <c r="BK280" s="73"/>
      <c r="BL280" s="73"/>
      <c r="BM280" s="73"/>
      <c r="BN280" s="73"/>
      <c r="BO280" s="73"/>
      <c r="BP280" s="73"/>
      <c r="BQ280" s="73"/>
      <c r="BR280" s="73"/>
      <c r="BS280" s="73"/>
      <c r="BT280" s="73"/>
      <c r="BU280" s="73"/>
      <c r="BV280" s="73"/>
      <c r="BW280" s="73"/>
      <c r="BX280" s="73"/>
      <c r="BY280" s="73"/>
      <c r="BZ280" s="73"/>
      <c r="CA280" s="73"/>
      <c r="CB280" s="73"/>
      <c r="CC280" s="73"/>
      <c r="CD280" s="73"/>
      <c r="CE280" s="73"/>
      <c r="CF280" s="73"/>
      <c r="CG280" s="73"/>
      <c r="CH280" s="73"/>
      <c r="CI280" s="73"/>
      <c r="CJ280" s="73"/>
      <c r="CK280" s="73"/>
      <c r="CL280" s="73"/>
      <c r="CM280" s="73"/>
      <c r="CN280" s="73"/>
      <c r="CO280" s="73"/>
      <c r="CP280" s="73"/>
      <c r="CQ280" s="73"/>
      <c r="CR280" s="73"/>
      <c r="CS280" s="73"/>
      <c r="CT280" s="73"/>
      <c r="CU280" s="73"/>
      <c r="CV280" s="73"/>
      <c r="CW280" s="73"/>
      <c r="CX280" s="73"/>
      <c r="CY280" s="73"/>
      <c r="CZ280" s="73"/>
      <c r="DA280" s="73"/>
      <c r="DB280" s="73"/>
      <c r="DC280" s="73"/>
      <c r="DD280" s="73"/>
      <c r="DE280" s="73"/>
      <c r="DF280" s="73"/>
      <c r="DG280" s="73"/>
      <c r="DH280" s="73"/>
      <c r="DI280" s="73"/>
      <c r="DJ280" s="73"/>
      <c r="DK280" s="73"/>
      <c r="DL280" s="73"/>
      <c r="DM280" s="73"/>
      <c r="DN280" s="73"/>
      <c r="DO280" s="73"/>
      <c r="DP280" s="73"/>
      <c r="DQ280" s="73"/>
      <c r="DR280" s="73"/>
      <c r="DS280" s="73"/>
      <c r="FY280" s="77"/>
      <c r="FZ280" s="75"/>
      <c r="GA280" s="75"/>
      <c r="GB280" s="75"/>
      <c r="GC280" s="75"/>
      <c r="GD280" s="75"/>
      <c r="GE280" s="75"/>
      <c r="GF280" s="75"/>
      <c r="GG280" s="75"/>
      <c r="GH280" s="75"/>
      <c r="GI280" s="75"/>
      <c r="GJ280" s="75"/>
      <c r="GK280" s="75"/>
      <c r="GL280" s="75"/>
      <c r="GM280" s="75"/>
      <c r="GN280" s="75"/>
      <c r="GO280" s="75"/>
      <c r="GP280" s="75"/>
      <c r="GQ280" s="75"/>
      <c r="GR280" s="75"/>
      <c r="GS280" s="75"/>
      <c r="GT280" s="75"/>
      <c r="GU280" s="75"/>
      <c r="GV280" s="75"/>
      <c r="GW280" s="75"/>
      <c r="GX280" s="75"/>
      <c r="GY280" s="75"/>
      <c r="GZ280" s="75"/>
      <c r="HA280" s="75"/>
      <c r="HB280" s="75"/>
      <c r="HC280" s="75"/>
      <c r="HD280" s="75"/>
    </row>
    <row r="281" customFormat="false" ht="15" hidden="false" customHeight="false" outlineLevel="0" collapsed="false">
      <c r="A281" s="73"/>
      <c r="B281" s="73"/>
      <c r="C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  <c r="BE281" s="73"/>
      <c r="BF281" s="73"/>
      <c r="BG281" s="73"/>
      <c r="BH281" s="73"/>
      <c r="BI281" s="73"/>
      <c r="BJ281" s="73"/>
      <c r="BK281" s="73"/>
      <c r="BL281" s="73"/>
      <c r="BM281" s="73"/>
      <c r="BN281" s="73"/>
      <c r="BO281" s="73"/>
      <c r="BP281" s="73"/>
      <c r="BQ281" s="73"/>
      <c r="BR281" s="73"/>
      <c r="BS281" s="73"/>
      <c r="BT281" s="73"/>
      <c r="BU281" s="73"/>
      <c r="BV281" s="73"/>
      <c r="BW281" s="73"/>
      <c r="BX281" s="73"/>
      <c r="BY281" s="73"/>
      <c r="BZ281" s="73"/>
      <c r="CA281" s="73"/>
      <c r="CB281" s="73"/>
      <c r="CC281" s="73"/>
      <c r="CD281" s="73"/>
      <c r="CE281" s="73"/>
      <c r="CF281" s="73"/>
      <c r="CG281" s="73"/>
      <c r="CH281" s="73"/>
      <c r="CI281" s="73"/>
      <c r="CJ281" s="73"/>
      <c r="CK281" s="73"/>
      <c r="CL281" s="73"/>
      <c r="CM281" s="73"/>
      <c r="CN281" s="73"/>
      <c r="CO281" s="73"/>
      <c r="CP281" s="73"/>
      <c r="CQ281" s="73"/>
      <c r="CR281" s="73"/>
      <c r="CS281" s="73"/>
      <c r="CT281" s="73"/>
      <c r="CU281" s="73"/>
      <c r="CV281" s="73"/>
      <c r="CW281" s="73"/>
      <c r="CX281" s="73"/>
      <c r="CY281" s="73"/>
      <c r="CZ281" s="73"/>
      <c r="DA281" s="73"/>
      <c r="DB281" s="73"/>
      <c r="DC281" s="73"/>
      <c r="DD281" s="73"/>
      <c r="DE281" s="73"/>
      <c r="DF281" s="73"/>
      <c r="DG281" s="73"/>
      <c r="DH281" s="73"/>
      <c r="DI281" s="73"/>
      <c r="DJ281" s="73"/>
      <c r="DK281" s="73"/>
      <c r="DL281" s="73"/>
      <c r="DM281" s="73"/>
      <c r="DN281" s="73"/>
      <c r="DO281" s="73"/>
      <c r="DP281" s="73"/>
      <c r="DQ281" s="73"/>
      <c r="DR281" s="73"/>
      <c r="DS281" s="73"/>
      <c r="FY281" s="77"/>
      <c r="FZ281" s="75"/>
      <c r="GA281" s="75"/>
      <c r="GB281" s="75"/>
      <c r="GC281" s="75"/>
      <c r="GD281" s="75"/>
      <c r="GE281" s="75"/>
      <c r="GF281" s="75"/>
      <c r="GG281" s="75"/>
      <c r="GH281" s="75"/>
      <c r="GI281" s="75"/>
      <c r="GJ281" s="75"/>
      <c r="GK281" s="75"/>
      <c r="GL281" s="75"/>
      <c r="GM281" s="75"/>
      <c r="GN281" s="75"/>
      <c r="GO281" s="75"/>
      <c r="GP281" s="75"/>
      <c r="GQ281" s="75"/>
      <c r="GR281" s="75"/>
      <c r="GS281" s="75"/>
      <c r="GT281" s="75"/>
      <c r="GU281" s="75"/>
      <c r="GV281" s="75"/>
      <c r="GW281" s="75"/>
      <c r="GX281" s="75"/>
      <c r="GY281" s="75"/>
      <c r="GZ281" s="75"/>
      <c r="HA281" s="75"/>
      <c r="HB281" s="75"/>
      <c r="HC281" s="75"/>
      <c r="HD281" s="75"/>
    </row>
    <row r="282" customFormat="false" ht="15" hidden="false" customHeight="false" outlineLevel="0" collapsed="false">
      <c r="A282" s="73"/>
      <c r="B282" s="73"/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73"/>
      <c r="BC282" s="73"/>
      <c r="BD282" s="73"/>
      <c r="BE282" s="73"/>
      <c r="BF282" s="73"/>
      <c r="BG282" s="73"/>
      <c r="BH282" s="73"/>
      <c r="BI282" s="73"/>
      <c r="BJ282" s="73"/>
      <c r="BK282" s="73"/>
      <c r="BL282" s="73"/>
      <c r="BM282" s="73"/>
      <c r="BN282" s="73"/>
      <c r="BO282" s="73"/>
      <c r="BP282" s="73"/>
      <c r="BQ282" s="73"/>
      <c r="BR282" s="73"/>
      <c r="BS282" s="73"/>
      <c r="BT282" s="73"/>
      <c r="BU282" s="73"/>
      <c r="BV282" s="73"/>
      <c r="BW282" s="73"/>
      <c r="BX282" s="73"/>
      <c r="BY282" s="73"/>
      <c r="BZ282" s="73"/>
      <c r="CA282" s="73"/>
      <c r="CB282" s="73"/>
      <c r="CC282" s="73"/>
      <c r="CD282" s="73"/>
      <c r="CE282" s="73"/>
      <c r="CF282" s="73"/>
      <c r="CG282" s="73"/>
      <c r="CH282" s="73"/>
      <c r="CI282" s="73"/>
      <c r="CJ282" s="73"/>
      <c r="CK282" s="73"/>
      <c r="CL282" s="73"/>
      <c r="CM282" s="73"/>
      <c r="CN282" s="73"/>
      <c r="CO282" s="73"/>
      <c r="CP282" s="73"/>
      <c r="CQ282" s="73"/>
      <c r="CR282" s="73"/>
      <c r="CS282" s="73"/>
      <c r="CT282" s="73"/>
      <c r="CU282" s="73"/>
      <c r="CV282" s="73"/>
      <c r="CW282" s="73"/>
      <c r="CX282" s="73"/>
      <c r="CY282" s="73"/>
      <c r="CZ282" s="73"/>
      <c r="DA282" s="73"/>
      <c r="DB282" s="73"/>
      <c r="DC282" s="73"/>
      <c r="DD282" s="73"/>
      <c r="DE282" s="73"/>
      <c r="DF282" s="73"/>
      <c r="DG282" s="73"/>
      <c r="DH282" s="73"/>
      <c r="DI282" s="73"/>
      <c r="DJ282" s="73"/>
      <c r="DK282" s="73"/>
      <c r="DL282" s="73"/>
      <c r="DM282" s="73"/>
      <c r="DN282" s="73"/>
      <c r="DO282" s="73"/>
      <c r="DP282" s="73"/>
      <c r="DQ282" s="73"/>
      <c r="DR282" s="73"/>
      <c r="DS282" s="73"/>
      <c r="FY282" s="77"/>
      <c r="FZ282" s="75"/>
      <c r="GA282" s="75"/>
      <c r="GB282" s="75"/>
      <c r="GC282" s="75"/>
      <c r="GD282" s="75"/>
      <c r="GE282" s="75"/>
      <c r="GF282" s="75"/>
      <c r="GG282" s="75"/>
      <c r="GH282" s="75"/>
      <c r="GI282" s="75"/>
      <c r="GJ282" s="75"/>
      <c r="GK282" s="75"/>
      <c r="GL282" s="75"/>
      <c r="GM282" s="75"/>
      <c r="GN282" s="75"/>
      <c r="GO282" s="75"/>
      <c r="GP282" s="75"/>
      <c r="GQ282" s="75"/>
      <c r="GR282" s="75"/>
      <c r="GS282" s="75"/>
      <c r="GT282" s="75"/>
      <c r="GU282" s="75"/>
      <c r="GV282" s="75"/>
      <c r="GW282" s="75"/>
      <c r="GX282" s="75"/>
      <c r="GY282" s="75"/>
      <c r="GZ282" s="75"/>
      <c r="HA282" s="75"/>
      <c r="HB282" s="75"/>
      <c r="HC282" s="75"/>
      <c r="HD282" s="75"/>
    </row>
    <row r="283" customFormat="false" ht="15" hidden="false" customHeight="false" outlineLevel="0" collapsed="false">
      <c r="A283" s="73"/>
      <c r="B283" s="73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73"/>
      <c r="BC283" s="73"/>
      <c r="BD283" s="73"/>
      <c r="BE283" s="73"/>
      <c r="BF283" s="73"/>
      <c r="BG283" s="73"/>
      <c r="BH283" s="73"/>
      <c r="BI283" s="73"/>
      <c r="BJ283" s="73"/>
      <c r="BK283" s="73"/>
      <c r="BL283" s="73"/>
      <c r="BM283" s="73"/>
      <c r="BN283" s="73"/>
      <c r="BO283" s="73"/>
      <c r="BP283" s="73"/>
      <c r="BQ283" s="73"/>
      <c r="BR283" s="73"/>
      <c r="BS283" s="73"/>
      <c r="BT283" s="73"/>
      <c r="BU283" s="73"/>
      <c r="BV283" s="73"/>
      <c r="BW283" s="73"/>
      <c r="BX283" s="73"/>
      <c r="BY283" s="73"/>
      <c r="BZ283" s="73"/>
      <c r="CA283" s="73"/>
      <c r="CB283" s="73"/>
      <c r="CC283" s="73"/>
      <c r="CD283" s="73"/>
      <c r="CE283" s="73"/>
      <c r="CF283" s="73"/>
      <c r="CG283" s="73"/>
      <c r="CH283" s="73"/>
      <c r="CI283" s="73"/>
      <c r="CJ283" s="73"/>
      <c r="CK283" s="73"/>
      <c r="CL283" s="73"/>
      <c r="CM283" s="73"/>
      <c r="CN283" s="73"/>
      <c r="CO283" s="73"/>
      <c r="CP283" s="73"/>
      <c r="CQ283" s="73"/>
      <c r="CR283" s="73"/>
      <c r="CS283" s="73"/>
      <c r="CT283" s="73"/>
      <c r="CU283" s="73"/>
      <c r="CV283" s="73"/>
      <c r="CW283" s="73"/>
      <c r="CX283" s="73"/>
      <c r="CY283" s="73"/>
      <c r="CZ283" s="73"/>
      <c r="DA283" s="73"/>
      <c r="DB283" s="73"/>
      <c r="DC283" s="73"/>
      <c r="DD283" s="73"/>
      <c r="DE283" s="73"/>
      <c r="DF283" s="73"/>
      <c r="DG283" s="73"/>
      <c r="DH283" s="73"/>
      <c r="DI283" s="73"/>
      <c r="DJ283" s="73"/>
      <c r="DK283" s="73"/>
      <c r="DL283" s="73"/>
      <c r="DM283" s="73"/>
      <c r="DN283" s="73"/>
      <c r="DO283" s="73"/>
      <c r="DP283" s="73"/>
      <c r="DQ283" s="73"/>
      <c r="DR283" s="73"/>
      <c r="DS283" s="73"/>
      <c r="FY283" s="77"/>
      <c r="FZ283" s="75"/>
      <c r="GA283" s="75"/>
      <c r="GB283" s="75"/>
      <c r="GC283" s="75"/>
      <c r="GD283" s="75"/>
      <c r="GE283" s="75"/>
      <c r="GF283" s="75"/>
      <c r="GG283" s="75"/>
      <c r="GH283" s="75"/>
      <c r="GI283" s="75"/>
      <c r="GJ283" s="75"/>
      <c r="GK283" s="75"/>
      <c r="GL283" s="75"/>
      <c r="GM283" s="75"/>
      <c r="GN283" s="75"/>
      <c r="GO283" s="75"/>
      <c r="GP283" s="75"/>
      <c r="GQ283" s="75"/>
      <c r="GR283" s="75"/>
      <c r="GS283" s="75"/>
      <c r="GT283" s="75"/>
      <c r="GU283" s="75"/>
      <c r="GV283" s="75"/>
      <c r="GW283" s="75"/>
      <c r="GX283" s="75"/>
      <c r="GY283" s="75"/>
      <c r="GZ283" s="75"/>
      <c r="HA283" s="75"/>
      <c r="HB283" s="75"/>
      <c r="HC283" s="75"/>
      <c r="HD283" s="75"/>
    </row>
    <row r="284" customFormat="false" ht="15" hidden="false" customHeight="false" outlineLevel="0" collapsed="false">
      <c r="A284" s="73"/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73"/>
      <c r="BC284" s="73"/>
      <c r="BD284" s="73"/>
      <c r="BE284" s="73"/>
      <c r="BF284" s="73"/>
      <c r="BG284" s="73"/>
      <c r="BH284" s="73"/>
      <c r="BI284" s="73"/>
      <c r="BJ284" s="73"/>
      <c r="BK284" s="73"/>
      <c r="BL284" s="73"/>
      <c r="BM284" s="73"/>
      <c r="BN284" s="73"/>
      <c r="BO284" s="73"/>
      <c r="BP284" s="73"/>
      <c r="BQ284" s="73"/>
      <c r="BR284" s="73"/>
      <c r="BS284" s="73"/>
      <c r="BT284" s="73"/>
      <c r="BU284" s="73"/>
      <c r="BV284" s="73"/>
      <c r="BW284" s="73"/>
      <c r="BX284" s="73"/>
      <c r="BY284" s="73"/>
      <c r="BZ284" s="73"/>
      <c r="CA284" s="73"/>
      <c r="CB284" s="73"/>
      <c r="CC284" s="73"/>
      <c r="CD284" s="73"/>
      <c r="CE284" s="73"/>
      <c r="CF284" s="73"/>
      <c r="CG284" s="73"/>
      <c r="CH284" s="73"/>
      <c r="CI284" s="73"/>
      <c r="CJ284" s="73"/>
      <c r="CK284" s="73"/>
      <c r="CL284" s="73"/>
      <c r="CM284" s="73"/>
      <c r="CN284" s="73"/>
      <c r="CO284" s="73"/>
      <c r="CP284" s="73"/>
      <c r="CQ284" s="73"/>
      <c r="CR284" s="73"/>
      <c r="CS284" s="73"/>
      <c r="CT284" s="73"/>
      <c r="CU284" s="73"/>
      <c r="CV284" s="73"/>
      <c r="CW284" s="73"/>
      <c r="CX284" s="73"/>
      <c r="CY284" s="73"/>
      <c r="CZ284" s="73"/>
      <c r="DA284" s="73"/>
      <c r="DB284" s="73"/>
      <c r="DC284" s="73"/>
      <c r="DD284" s="73"/>
      <c r="DE284" s="73"/>
      <c r="DF284" s="73"/>
      <c r="DG284" s="73"/>
      <c r="DH284" s="73"/>
      <c r="DI284" s="73"/>
      <c r="DJ284" s="73"/>
      <c r="DK284" s="73"/>
      <c r="DL284" s="73"/>
      <c r="DM284" s="73"/>
      <c r="DN284" s="73"/>
      <c r="DO284" s="73"/>
      <c r="DP284" s="73"/>
      <c r="DQ284" s="73"/>
      <c r="DR284" s="73"/>
      <c r="DS284" s="73"/>
      <c r="FY284" s="77"/>
      <c r="FZ284" s="75"/>
      <c r="GA284" s="75"/>
      <c r="GB284" s="75"/>
      <c r="GC284" s="75"/>
      <c r="GD284" s="75"/>
      <c r="GE284" s="75"/>
      <c r="GF284" s="75"/>
      <c r="GG284" s="75"/>
      <c r="GH284" s="75"/>
      <c r="GI284" s="75"/>
      <c r="GJ284" s="75"/>
      <c r="GK284" s="75"/>
      <c r="GL284" s="75"/>
      <c r="GM284" s="75"/>
      <c r="GN284" s="75"/>
      <c r="GO284" s="75"/>
      <c r="GP284" s="75"/>
      <c r="GQ284" s="75"/>
      <c r="GR284" s="75"/>
      <c r="GS284" s="75"/>
      <c r="GT284" s="75"/>
      <c r="GU284" s="75"/>
      <c r="GV284" s="75"/>
      <c r="GW284" s="75"/>
      <c r="GX284" s="75"/>
      <c r="GY284" s="75"/>
      <c r="GZ284" s="75"/>
      <c r="HA284" s="75"/>
      <c r="HB284" s="75"/>
      <c r="HC284" s="75"/>
      <c r="HD284" s="75"/>
    </row>
    <row r="285" customFormat="false" ht="15" hidden="false" customHeight="false" outlineLevel="0" collapsed="false">
      <c r="A285" s="73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  <c r="BB285" s="73"/>
      <c r="BC285" s="73"/>
      <c r="BD285" s="73"/>
      <c r="BE285" s="73"/>
      <c r="BF285" s="73"/>
      <c r="BG285" s="73"/>
      <c r="BH285" s="73"/>
      <c r="BI285" s="73"/>
      <c r="BJ285" s="73"/>
      <c r="BK285" s="73"/>
      <c r="BL285" s="73"/>
      <c r="BM285" s="73"/>
      <c r="BN285" s="73"/>
      <c r="BO285" s="73"/>
      <c r="BP285" s="73"/>
      <c r="BQ285" s="73"/>
      <c r="BR285" s="73"/>
      <c r="BS285" s="73"/>
      <c r="BT285" s="73"/>
      <c r="BU285" s="73"/>
      <c r="BV285" s="73"/>
      <c r="BW285" s="73"/>
      <c r="BX285" s="73"/>
      <c r="BY285" s="73"/>
      <c r="BZ285" s="73"/>
      <c r="CA285" s="73"/>
      <c r="CB285" s="73"/>
      <c r="CC285" s="73"/>
      <c r="CD285" s="73"/>
      <c r="CE285" s="73"/>
      <c r="CF285" s="73"/>
      <c r="CG285" s="73"/>
      <c r="CH285" s="73"/>
      <c r="CI285" s="73"/>
      <c r="CJ285" s="73"/>
      <c r="CK285" s="73"/>
      <c r="CL285" s="73"/>
      <c r="CM285" s="73"/>
      <c r="CN285" s="73"/>
      <c r="CO285" s="73"/>
      <c r="CP285" s="73"/>
      <c r="CQ285" s="73"/>
      <c r="CR285" s="73"/>
      <c r="CS285" s="73"/>
      <c r="CT285" s="73"/>
      <c r="CU285" s="73"/>
      <c r="CV285" s="73"/>
      <c r="CW285" s="73"/>
      <c r="CX285" s="73"/>
      <c r="CY285" s="73"/>
      <c r="CZ285" s="73"/>
      <c r="DA285" s="73"/>
      <c r="DB285" s="73"/>
      <c r="DC285" s="73"/>
      <c r="DD285" s="73"/>
      <c r="DE285" s="73"/>
      <c r="DF285" s="73"/>
      <c r="DG285" s="73"/>
      <c r="DH285" s="73"/>
      <c r="DI285" s="73"/>
      <c r="DJ285" s="73"/>
      <c r="DK285" s="73"/>
      <c r="DL285" s="73"/>
      <c r="DM285" s="73"/>
      <c r="DN285" s="73"/>
      <c r="DO285" s="73"/>
      <c r="DP285" s="73"/>
      <c r="DQ285" s="73"/>
      <c r="DR285" s="73"/>
      <c r="DS285" s="73"/>
      <c r="FY285" s="77"/>
      <c r="FZ285" s="75"/>
      <c r="GA285" s="75"/>
      <c r="GB285" s="75"/>
      <c r="GC285" s="75"/>
      <c r="GD285" s="75"/>
      <c r="GE285" s="75"/>
      <c r="GF285" s="75"/>
      <c r="GG285" s="75"/>
      <c r="GH285" s="75"/>
      <c r="GI285" s="75"/>
      <c r="GJ285" s="75"/>
      <c r="GK285" s="75"/>
      <c r="GL285" s="75"/>
      <c r="GM285" s="75"/>
      <c r="GN285" s="75"/>
      <c r="GO285" s="75"/>
      <c r="GP285" s="75"/>
      <c r="GQ285" s="75"/>
      <c r="GR285" s="75"/>
      <c r="GS285" s="75"/>
      <c r="GT285" s="75"/>
      <c r="GU285" s="75"/>
      <c r="GV285" s="75"/>
      <c r="GW285" s="75"/>
      <c r="GX285" s="75"/>
      <c r="GY285" s="75"/>
      <c r="GZ285" s="75"/>
      <c r="HA285" s="75"/>
      <c r="HB285" s="75"/>
      <c r="HC285" s="75"/>
      <c r="HD285" s="75"/>
    </row>
    <row r="286" customFormat="false" ht="15" hidden="false" customHeight="false" outlineLevel="0" collapsed="false">
      <c r="A286" s="73"/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73"/>
      <c r="BC286" s="73"/>
      <c r="BD286" s="73"/>
      <c r="BE286" s="73"/>
      <c r="BF286" s="73"/>
      <c r="BG286" s="73"/>
      <c r="BH286" s="73"/>
      <c r="BI286" s="73"/>
      <c r="BJ286" s="73"/>
      <c r="BK286" s="73"/>
      <c r="BL286" s="73"/>
      <c r="BM286" s="73"/>
      <c r="BN286" s="73"/>
      <c r="BO286" s="73"/>
      <c r="BP286" s="73"/>
      <c r="BQ286" s="73"/>
      <c r="BR286" s="73"/>
      <c r="BS286" s="73"/>
      <c r="BT286" s="73"/>
      <c r="BU286" s="73"/>
      <c r="BV286" s="73"/>
      <c r="BW286" s="73"/>
      <c r="BX286" s="73"/>
      <c r="BY286" s="73"/>
      <c r="BZ286" s="73"/>
      <c r="CA286" s="73"/>
      <c r="CB286" s="73"/>
      <c r="CC286" s="73"/>
      <c r="CD286" s="73"/>
      <c r="CE286" s="73"/>
      <c r="CF286" s="73"/>
      <c r="CG286" s="73"/>
      <c r="CH286" s="73"/>
      <c r="CI286" s="73"/>
      <c r="CJ286" s="73"/>
      <c r="CK286" s="73"/>
      <c r="CL286" s="73"/>
      <c r="CM286" s="73"/>
      <c r="CN286" s="73"/>
      <c r="CO286" s="73"/>
      <c r="CP286" s="73"/>
      <c r="CQ286" s="73"/>
      <c r="CR286" s="73"/>
      <c r="CS286" s="73"/>
      <c r="CT286" s="73"/>
      <c r="CU286" s="73"/>
      <c r="CV286" s="73"/>
      <c r="CW286" s="73"/>
      <c r="CX286" s="73"/>
      <c r="CY286" s="73"/>
      <c r="CZ286" s="73"/>
      <c r="DA286" s="73"/>
      <c r="DB286" s="73"/>
      <c r="DC286" s="73"/>
      <c r="DD286" s="73"/>
      <c r="DE286" s="73"/>
      <c r="DF286" s="73"/>
      <c r="DG286" s="73"/>
      <c r="DH286" s="73"/>
      <c r="DI286" s="73"/>
      <c r="DJ286" s="73"/>
      <c r="DK286" s="73"/>
      <c r="DL286" s="73"/>
      <c r="DM286" s="73"/>
      <c r="DN286" s="73"/>
      <c r="DO286" s="73"/>
      <c r="DP286" s="73"/>
      <c r="DQ286" s="73"/>
      <c r="DR286" s="73"/>
      <c r="DS286" s="73"/>
      <c r="FY286" s="77"/>
      <c r="FZ286" s="75"/>
      <c r="GA286" s="75"/>
      <c r="GB286" s="75"/>
      <c r="GC286" s="75"/>
      <c r="GD286" s="75"/>
      <c r="GE286" s="75"/>
      <c r="GF286" s="75"/>
      <c r="GG286" s="75"/>
      <c r="GH286" s="75"/>
      <c r="GI286" s="75"/>
      <c r="GJ286" s="75"/>
      <c r="GK286" s="75"/>
      <c r="GL286" s="75"/>
      <c r="GM286" s="75"/>
      <c r="GN286" s="75"/>
      <c r="GO286" s="75"/>
      <c r="GP286" s="75"/>
      <c r="GQ286" s="75"/>
      <c r="GR286" s="75"/>
      <c r="GS286" s="75"/>
      <c r="GT286" s="75"/>
      <c r="GU286" s="75"/>
      <c r="GV286" s="75"/>
      <c r="GW286" s="75"/>
      <c r="GX286" s="75"/>
      <c r="GY286" s="75"/>
      <c r="GZ286" s="75"/>
      <c r="HA286" s="75"/>
      <c r="HB286" s="75"/>
      <c r="HC286" s="75"/>
      <c r="HD286" s="75"/>
    </row>
    <row r="287" customFormat="false" ht="15" hidden="false" customHeight="false" outlineLevel="0" collapsed="false">
      <c r="A287" s="73"/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73"/>
      <c r="BC287" s="73"/>
      <c r="BD287" s="73"/>
      <c r="BE287" s="73"/>
      <c r="BF287" s="73"/>
      <c r="BG287" s="73"/>
      <c r="BH287" s="73"/>
      <c r="BI287" s="73"/>
      <c r="BJ287" s="73"/>
      <c r="BK287" s="73"/>
      <c r="BL287" s="73"/>
      <c r="BM287" s="73"/>
      <c r="BN287" s="73"/>
      <c r="BO287" s="73"/>
      <c r="BP287" s="73"/>
      <c r="BQ287" s="73"/>
      <c r="BR287" s="73"/>
      <c r="BS287" s="73"/>
      <c r="BT287" s="73"/>
      <c r="BU287" s="73"/>
      <c r="BV287" s="73"/>
      <c r="BW287" s="73"/>
      <c r="BX287" s="73"/>
      <c r="BY287" s="73"/>
      <c r="BZ287" s="73"/>
      <c r="CA287" s="73"/>
      <c r="CB287" s="73"/>
      <c r="CC287" s="73"/>
      <c r="CD287" s="73"/>
      <c r="CE287" s="73"/>
      <c r="CF287" s="73"/>
      <c r="CG287" s="73"/>
      <c r="CH287" s="73"/>
      <c r="CI287" s="73"/>
      <c r="CJ287" s="73"/>
      <c r="CK287" s="73"/>
      <c r="CL287" s="73"/>
      <c r="CM287" s="73"/>
      <c r="CN287" s="73"/>
      <c r="CO287" s="73"/>
      <c r="CP287" s="73"/>
      <c r="CQ287" s="73"/>
      <c r="CR287" s="73"/>
      <c r="CS287" s="73"/>
      <c r="CT287" s="73"/>
      <c r="CU287" s="73"/>
      <c r="CV287" s="73"/>
      <c r="CW287" s="73"/>
      <c r="CX287" s="73"/>
      <c r="CY287" s="73"/>
      <c r="CZ287" s="73"/>
      <c r="DA287" s="73"/>
      <c r="DB287" s="73"/>
      <c r="DC287" s="73"/>
      <c r="DD287" s="73"/>
      <c r="DE287" s="73"/>
      <c r="DF287" s="73"/>
      <c r="DG287" s="73"/>
      <c r="DH287" s="73"/>
      <c r="DI287" s="73"/>
      <c r="DJ287" s="73"/>
      <c r="DK287" s="73"/>
      <c r="DL287" s="73"/>
      <c r="DM287" s="73"/>
      <c r="DN287" s="73"/>
      <c r="DO287" s="73"/>
      <c r="DP287" s="73"/>
      <c r="DQ287" s="73"/>
      <c r="DR287" s="73"/>
      <c r="DS287" s="73"/>
      <c r="FY287" s="77"/>
      <c r="FZ287" s="75"/>
      <c r="GA287" s="75"/>
      <c r="GB287" s="75"/>
      <c r="GC287" s="75"/>
      <c r="GD287" s="75"/>
      <c r="GE287" s="75"/>
      <c r="GF287" s="75"/>
      <c r="GG287" s="75"/>
      <c r="GH287" s="75"/>
      <c r="GI287" s="75"/>
      <c r="GJ287" s="75"/>
      <c r="GK287" s="75"/>
      <c r="GL287" s="75"/>
      <c r="GM287" s="75"/>
      <c r="GN287" s="75"/>
      <c r="GO287" s="75"/>
      <c r="GP287" s="75"/>
      <c r="GQ287" s="75"/>
      <c r="GR287" s="75"/>
      <c r="GS287" s="75"/>
      <c r="GT287" s="75"/>
      <c r="GU287" s="75"/>
      <c r="GV287" s="75"/>
      <c r="GW287" s="75"/>
      <c r="GX287" s="75"/>
      <c r="GY287" s="75"/>
      <c r="GZ287" s="75"/>
      <c r="HA287" s="75"/>
      <c r="HB287" s="75"/>
      <c r="HC287" s="75"/>
      <c r="HD287" s="75"/>
    </row>
    <row r="288" customFormat="false" ht="15" hidden="false" customHeight="false" outlineLevel="0" collapsed="false">
      <c r="A288" s="73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  <c r="BB288" s="73"/>
      <c r="BC288" s="73"/>
      <c r="BD288" s="73"/>
      <c r="BE288" s="73"/>
      <c r="BF288" s="73"/>
      <c r="BG288" s="73"/>
      <c r="BH288" s="73"/>
      <c r="BI288" s="73"/>
      <c r="BJ288" s="73"/>
      <c r="BK288" s="73"/>
      <c r="BL288" s="73"/>
      <c r="BM288" s="73"/>
      <c r="BN288" s="73"/>
      <c r="BO288" s="73"/>
      <c r="BP288" s="73"/>
      <c r="BQ288" s="73"/>
      <c r="BR288" s="73"/>
      <c r="BS288" s="73"/>
      <c r="BT288" s="73"/>
      <c r="BU288" s="73"/>
      <c r="BV288" s="73"/>
      <c r="BW288" s="73"/>
      <c r="BX288" s="73"/>
      <c r="BY288" s="73"/>
      <c r="BZ288" s="73"/>
      <c r="CA288" s="73"/>
      <c r="CB288" s="73"/>
      <c r="CC288" s="73"/>
      <c r="CD288" s="73"/>
      <c r="CE288" s="73"/>
      <c r="CF288" s="73"/>
      <c r="CG288" s="73"/>
      <c r="CH288" s="73"/>
      <c r="CI288" s="73"/>
      <c r="CJ288" s="73"/>
      <c r="CK288" s="73"/>
      <c r="CL288" s="73"/>
      <c r="CM288" s="73"/>
      <c r="CN288" s="73"/>
      <c r="CO288" s="73"/>
      <c r="CP288" s="73"/>
      <c r="CQ288" s="73"/>
      <c r="CR288" s="73"/>
      <c r="CS288" s="73"/>
      <c r="CT288" s="73"/>
      <c r="CU288" s="73"/>
      <c r="CV288" s="73"/>
      <c r="CW288" s="73"/>
      <c r="CX288" s="73"/>
      <c r="CY288" s="73"/>
      <c r="CZ288" s="73"/>
      <c r="DA288" s="73"/>
      <c r="DB288" s="73"/>
      <c r="DC288" s="73"/>
      <c r="DD288" s="73"/>
      <c r="DE288" s="73"/>
      <c r="DF288" s="73"/>
      <c r="DG288" s="73"/>
      <c r="DH288" s="73"/>
      <c r="DI288" s="73"/>
      <c r="DJ288" s="73"/>
      <c r="DK288" s="73"/>
      <c r="DL288" s="73"/>
      <c r="DM288" s="73"/>
      <c r="DN288" s="73"/>
      <c r="DO288" s="73"/>
      <c r="DP288" s="73"/>
      <c r="DQ288" s="73"/>
      <c r="DR288" s="73"/>
      <c r="DS288" s="73"/>
      <c r="FY288" s="77"/>
      <c r="FZ288" s="75"/>
      <c r="GA288" s="75"/>
      <c r="GB288" s="75"/>
      <c r="GC288" s="75"/>
      <c r="GD288" s="75"/>
      <c r="GE288" s="75"/>
      <c r="GF288" s="75"/>
      <c r="GG288" s="75"/>
      <c r="GH288" s="75"/>
      <c r="GI288" s="75"/>
      <c r="GJ288" s="75"/>
      <c r="GK288" s="75"/>
      <c r="GL288" s="75"/>
      <c r="GM288" s="75"/>
      <c r="GN288" s="75"/>
      <c r="GO288" s="75"/>
      <c r="GP288" s="75"/>
      <c r="GQ288" s="75"/>
      <c r="GR288" s="75"/>
      <c r="GS288" s="75"/>
      <c r="GT288" s="75"/>
      <c r="GU288" s="75"/>
      <c r="GV288" s="75"/>
      <c r="GW288" s="75"/>
      <c r="GX288" s="75"/>
      <c r="GY288" s="75"/>
      <c r="GZ288" s="75"/>
      <c r="HA288" s="75"/>
      <c r="HB288" s="75"/>
      <c r="HC288" s="75"/>
      <c r="HD288" s="75"/>
    </row>
    <row r="289" customFormat="false" ht="15" hidden="false" customHeight="false" outlineLevel="0" collapsed="false">
      <c r="A289" s="73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73"/>
      <c r="BC289" s="73"/>
      <c r="BD289" s="73"/>
      <c r="BE289" s="73"/>
      <c r="BF289" s="73"/>
      <c r="BG289" s="73"/>
      <c r="BH289" s="73"/>
      <c r="BI289" s="73"/>
      <c r="BJ289" s="73"/>
      <c r="BK289" s="73"/>
      <c r="BL289" s="73"/>
      <c r="BM289" s="73"/>
      <c r="BN289" s="73"/>
      <c r="BO289" s="73"/>
      <c r="BP289" s="73"/>
      <c r="BQ289" s="73"/>
      <c r="BR289" s="73"/>
      <c r="BS289" s="73"/>
      <c r="BT289" s="73"/>
      <c r="BU289" s="73"/>
      <c r="BV289" s="73"/>
      <c r="BW289" s="73"/>
      <c r="BX289" s="73"/>
      <c r="BY289" s="73"/>
      <c r="BZ289" s="73"/>
      <c r="CA289" s="73"/>
      <c r="CB289" s="73"/>
      <c r="CC289" s="73"/>
      <c r="CD289" s="73"/>
      <c r="CE289" s="73"/>
      <c r="CF289" s="73"/>
      <c r="CG289" s="73"/>
      <c r="CH289" s="73"/>
      <c r="CI289" s="73"/>
      <c r="CJ289" s="73"/>
      <c r="CK289" s="73"/>
      <c r="CL289" s="73"/>
      <c r="CM289" s="73"/>
      <c r="CN289" s="73"/>
      <c r="CO289" s="73"/>
      <c r="CP289" s="73"/>
      <c r="CQ289" s="73"/>
      <c r="CR289" s="73"/>
      <c r="CS289" s="73"/>
      <c r="CT289" s="73"/>
      <c r="CU289" s="73"/>
      <c r="CV289" s="73"/>
      <c r="CW289" s="73"/>
      <c r="CX289" s="73"/>
      <c r="CY289" s="73"/>
      <c r="CZ289" s="73"/>
      <c r="DA289" s="73"/>
      <c r="DB289" s="73"/>
      <c r="DC289" s="73"/>
      <c r="DD289" s="73"/>
      <c r="DE289" s="73"/>
      <c r="DF289" s="73"/>
      <c r="DG289" s="73"/>
      <c r="DH289" s="73"/>
      <c r="DI289" s="73"/>
      <c r="DJ289" s="73"/>
      <c r="DK289" s="73"/>
      <c r="DL289" s="73"/>
      <c r="DM289" s="73"/>
      <c r="DN289" s="73"/>
      <c r="DO289" s="73"/>
      <c r="DP289" s="73"/>
      <c r="DQ289" s="73"/>
      <c r="DR289" s="73"/>
      <c r="DS289" s="73"/>
      <c r="FY289" s="77"/>
      <c r="FZ289" s="75"/>
      <c r="GA289" s="75"/>
      <c r="GB289" s="75"/>
      <c r="GC289" s="75"/>
      <c r="GD289" s="75"/>
      <c r="GE289" s="75"/>
      <c r="GF289" s="75"/>
      <c r="GG289" s="75"/>
      <c r="GH289" s="75"/>
      <c r="GI289" s="75"/>
      <c r="GJ289" s="75"/>
      <c r="GK289" s="75"/>
      <c r="GL289" s="75"/>
      <c r="GM289" s="75"/>
      <c r="GN289" s="75"/>
      <c r="GO289" s="75"/>
      <c r="GP289" s="75"/>
      <c r="GQ289" s="75"/>
      <c r="GR289" s="75"/>
      <c r="GS289" s="75"/>
      <c r="GT289" s="75"/>
      <c r="GU289" s="75"/>
      <c r="GV289" s="75"/>
      <c r="GW289" s="75"/>
      <c r="GX289" s="75"/>
      <c r="GY289" s="75"/>
      <c r="GZ289" s="75"/>
      <c r="HA289" s="75"/>
      <c r="HB289" s="75"/>
      <c r="HC289" s="75"/>
      <c r="HD289" s="75"/>
    </row>
    <row r="290" customFormat="false" ht="15" hidden="false" customHeight="false" outlineLevel="0" collapsed="false">
      <c r="A290" s="73"/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  <c r="BB290" s="73"/>
      <c r="BC290" s="73"/>
      <c r="BD290" s="73"/>
      <c r="BE290" s="73"/>
      <c r="BF290" s="73"/>
      <c r="BG290" s="73"/>
      <c r="BH290" s="73"/>
      <c r="BI290" s="73"/>
      <c r="BJ290" s="73"/>
      <c r="BK290" s="73"/>
      <c r="BL290" s="73"/>
      <c r="BM290" s="73"/>
      <c r="BN290" s="73"/>
      <c r="BO290" s="73"/>
      <c r="BP290" s="73"/>
      <c r="BQ290" s="73"/>
      <c r="BR290" s="73"/>
      <c r="BS290" s="73"/>
      <c r="BT290" s="73"/>
      <c r="BU290" s="73"/>
      <c r="BV290" s="73"/>
      <c r="BW290" s="73"/>
      <c r="BX290" s="73"/>
      <c r="BY290" s="73"/>
      <c r="BZ290" s="73"/>
      <c r="CA290" s="73"/>
      <c r="CB290" s="73"/>
      <c r="CC290" s="73"/>
      <c r="CD290" s="73"/>
      <c r="CE290" s="73"/>
      <c r="CF290" s="73"/>
      <c r="CG290" s="73"/>
      <c r="CH290" s="73"/>
      <c r="CI290" s="73"/>
      <c r="CJ290" s="73"/>
      <c r="CK290" s="73"/>
      <c r="CL290" s="73"/>
      <c r="CM290" s="73"/>
      <c r="CN290" s="73"/>
      <c r="CO290" s="73"/>
      <c r="CP290" s="73"/>
      <c r="CQ290" s="73"/>
      <c r="CR290" s="73"/>
      <c r="CS290" s="73"/>
      <c r="CT290" s="73"/>
      <c r="CU290" s="73"/>
      <c r="CV290" s="73"/>
      <c r="CW290" s="73"/>
      <c r="CX290" s="73"/>
      <c r="CY290" s="73"/>
      <c r="CZ290" s="73"/>
      <c r="DA290" s="73"/>
      <c r="DB290" s="73"/>
      <c r="DC290" s="73"/>
      <c r="DD290" s="73"/>
      <c r="DE290" s="73"/>
      <c r="DF290" s="73"/>
      <c r="DG290" s="73"/>
      <c r="DH290" s="73"/>
      <c r="DI290" s="73"/>
      <c r="DJ290" s="73"/>
      <c r="DK290" s="73"/>
      <c r="DL290" s="73"/>
      <c r="DM290" s="73"/>
      <c r="DN290" s="73"/>
      <c r="DO290" s="73"/>
      <c r="DP290" s="73"/>
      <c r="DQ290" s="73"/>
      <c r="DR290" s="73"/>
      <c r="DS290" s="73"/>
      <c r="FY290" s="77"/>
      <c r="FZ290" s="75"/>
      <c r="GA290" s="75"/>
      <c r="GB290" s="75"/>
      <c r="GC290" s="75"/>
      <c r="GD290" s="75"/>
      <c r="GE290" s="75"/>
      <c r="GF290" s="75"/>
      <c r="GG290" s="75"/>
      <c r="GH290" s="75"/>
      <c r="GI290" s="75"/>
      <c r="GJ290" s="75"/>
      <c r="GK290" s="75"/>
      <c r="GL290" s="75"/>
      <c r="GM290" s="75"/>
      <c r="GN290" s="75"/>
      <c r="GO290" s="75"/>
      <c r="GP290" s="75"/>
      <c r="GQ290" s="75"/>
      <c r="GR290" s="75"/>
      <c r="GS290" s="75"/>
      <c r="GT290" s="75"/>
      <c r="GU290" s="75"/>
      <c r="GV290" s="75"/>
      <c r="GW290" s="75"/>
      <c r="GX290" s="75"/>
      <c r="GY290" s="75"/>
      <c r="GZ290" s="75"/>
      <c r="HA290" s="75"/>
      <c r="HB290" s="75"/>
      <c r="HC290" s="75"/>
      <c r="HD290" s="75"/>
    </row>
    <row r="291" customFormat="false" ht="15" hidden="false" customHeight="false" outlineLevel="0" collapsed="false">
      <c r="A291" s="73"/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73"/>
      <c r="BC291" s="73"/>
      <c r="BD291" s="73"/>
      <c r="BE291" s="73"/>
      <c r="BF291" s="73"/>
      <c r="BG291" s="73"/>
      <c r="BH291" s="73"/>
      <c r="BI291" s="73"/>
      <c r="BJ291" s="73"/>
      <c r="BK291" s="73"/>
      <c r="BL291" s="73"/>
      <c r="BM291" s="73"/>
      <c r="BN291" s="73"/>
      <c r="BO291" s="73"/>
      <c r="BP291" s="73"/>
      <c r="BQ291" s="73"/>
      <c r="BR291" s="73"/>
      <c r="BS291" s="73"/>
      <c r="BT291" s="73"/>
      <c r="BU291" s="73"/>
      <c r="BV291" s="73"/>
      <c r="BW291" s="73"/>
      <c r="BX291" s="73"/>
      <c r="BY291" s="73"/>
      <c r="BZ291" s="73"/>
      <c r="CA291" s="73"/>
      <c r="CB291" s="73"/>
      <c r="CC291" s="73"/>
      <c r="CD291" s="73"/>
      <c r="CE291" s="73"/>
      <c r="CF291" s="73"/>
      <c r="CG291" s="73"/>
      <c r="CH291" s="73"/>
      <c r="CI291" s="73"/>
      <c r="CJ291" s="73"/>
      <c r="CK291" s="73"/>
      <c r="CL291" s="73"/>
      <c r="CM291" s="73"/>
      <c r="CN291" s="73"/>
      <c r="CO291" s="73"/>
      <c r="CP291" s="73"/>
      <c r="CQ291" s="73"/>
      <c r="CR291" s="73"/>
      <c r="CS291" s="73"/>
      <c r="CT291" s="73"/>
      <c r="CU291" s="73"/>
      <c r="CV291" s="73"/>
      <c r="CW291" s="73"/>
      <c r="CX291" s="73"/>
      <c r="CY291" s="73"/>
      <c r="CZ291" s="73"/>
      <c r="DA291" s="73"/>
      <c r="DB291" s="73"/>
      <c r="DC291" s="73"/>
      <c r="DD291" s="73"/>
      <c r="DE291" s="73"/>
      <c r="DF291" s="73"/>
      <c r="DG291" s="73"/>
      <c r="DH291" s="73"/>
      <c r="DI291" s="73"/>
      <c r="DJ291" s="73"/>
      <c r="DK291" s="73"/>
      <c r="DL291" s="73"/>
      <c r="DM291" s="73"/>
      <c r="DN291" s="73"/>
      <c r="DO291" s="73"/>
      <c r="DP291" s="73"/>
      <c r="DQ291" s="73"/>
      <c r="DR291" s="73"/>
      <c r="DS291" s="73"/>
      <c r="FY291" s="77"/>
      <c r="FZ291" s="75"/>
      <c r="GA291" s="75"/>
      <c r="GB291" s="75"/>
      <c r="GC291" s="75"/>
      <c r="GD291" s="75"/>
      <c r="GE291" s="75"/>
      <c r="GF291" s="75"/>
      <c r="GG291" s="75"/>
      <c r="GH291" s="75"/>
      <c r="GI291" s="75"/>
      <c r="GJ291" s="75"/>
      <c r="GK291" s="75"/>
      <c r="GL291" s="75"/>
      <c r="GM291" s="75"/>
      <c r="GN291" s="75"/>
      <c r="GO291" s="75"/>
      <c r="GP291" s="75"/>
      <c r="GQ291" s="75"/>
      <c r="GR291" s="75"/>
      <c r="GS291" s="75"/>
      <c r="GT291" s="75"/>
      <c r="GU291" s="75"/>
      <c r="GV291" s="75"/>
      <c r="GW291" s="75"/>
      <c r="GX291" s="75"/>
      <c r="GY291" s="75"/>
      <c r="GZ291" s="75"/>
      <c r="HA291" s="75"/>
      <c r="HB291" s="75"/>
      <c r="HC291" s="75"/>
      <c r="HD291" s="75"/>
    </row>
    <row r="292" customFormat="false" ht="15" hidden="false" customHeight="false" outlineLevel="0" collapsed="false">
      <c r="A292" s="73"/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73"/>
      <c r="BC292" s="73"/>
      <c r="BD292" s="73"/>
      <c r="BE292" s="73"/>
      <c r="BF292" s="73"/>
      <c r="BG292" s="73"/>
      <c r="BH292" s="73"/>
      <c r="BI292" s="73"/>
      <c r="BJ292" s="73"/>
      <c r="BK292" s="73"/>
      <c r="BL292" s="73"/>
      <c r="BM292" s="73"/>
      <c r="BN292" s="73"/>
      <c r="BO292" s="73"/>
      <c r="BP292" s="73"/>
      <c r="BQ292" s="73"/>
      <c r="BR292" s="73"/>
      <c r="BS292" s="73"/>
      <c r="BT292" s="73"/>
      <c r="BU292" s="73"/>
      <c r="BV292" s="73"/>
      <c r="BW292" s="73"/>
      <c r="BX292" s="73"/>
      <c r="BY292" s="73"/>
      <c r="BZ292" s="73"/>
      <c r="CA292" s="73"/>
      <c r="CB292" s="73"/>
      <c r="CC292" s="73"/>
      <c r="CD292" s="73"/>
      <c r="CE292" s="73"/>
      <c r="CF292" s="73"/>
      <c r="CG292" s="73"/>
      <c r="CH292" s="73"/>
      <c r="CI292" s="73"/>
      <c r="CJ292" s="73"/>
      <c r="CK292" s="73"/>
      <c r="CL292" s="73"/>
      <c r="CM292" s="73"/>
      <c r="CN292" s="73"/>
      <c r="CO292" s="73"/>
      <c r="CP292" s="73"/>
      <c r="CQ292" s="73"/>
      <c r="CR292" s="73"/>
      <c r="CS292" s="73"/>
      <c r="CT292" s="73"/>
      <c r="CU292" s="73"/>
      <c r="CV292" s="73"/>
      <c r="CW292" s="73"/>
      <c r="CX292" s="73"/>
      <c r="CY292" s="73"/>
      <c r="CZ292" s="73"/>
      <c r="DA292" s="73"/>
      <c r="DB292" s="73"/>
      <c r="DC292" s="73"/>
      <c r="DD292" s="73"/>
      <c r="DE292" s="73"/>
      <c r="DF292" s="73"/>
      <c r="DG292" s="73"/>
      <c r="DH292" s="73"/>
      <c r="DI292" s="73"/>
      <c r="DJ292" s="73"/>
      <c r="DK292" s="73"/>
      <c r="DL292" s="73"/>
      <c r="DM292" s="73"/>
      <c r="DN292" s="73"/>
      <c r="DO292" s="73"/>
      <c r="DP292" s="73"/>
      <c r="DQ292" s="73"/>
      <c r="DR292" s="73"/>
      <c r="DS292" s="73"/>
      <c r="FY292" s="77"/>
      <c r="FZ292" s="75"/>
      <c r="GA292" s="75"/>
      <c r="GB292" s="75"/>
      <c r="GC292" s="75"/>
      <c r="GD292" s="75"/>
      <c r="GE292" s="75"/>
      <c r="GF292" s="75"/>
      <c r="GG292" s="75"/>
      <c r="GH292" s="75"/>
      <c r="GI292" s="75"/>
      <c r="GJ292" s="75"/>
      <c r="GK292" s="75"/>
      <c r="GL292" s="75"/>
      <c r="GM292" s="75"/>
      <c r="GN292" s="75"/>
      <c r="GO292" s="75"/>
      <c r="GP292" s="75"/>
      <c r="GQ292" s="75"/>
      <c r="GR292" s="75"/>
      <c r="GS292" s="75"/>
      <c r="GT292" s="75"/>
      <c r="GU292" s="75"/>
      <c r="GV292" s="75"/>
      <c r="GW292" s="75"/>
      <c r="GX292" s="75"/>
      <c r="GY292" s="75"/>
      <c r="GZ292" s="75"/>
      <c r="HA292" s="75"/>
      <c r="HB292" s="75"/>
      <c r="HC292" s="75"/>
      <c r="HD292" s="75"/>
    </row>
    <row r="293" customFormat="false" ht="15" hidden="false" customHeight="false" outlineLevel="0" collapsed="false">
      <c r="A293" s="73"/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73"/>
      <c r="BC293" s="73"/>
      <c r="BD293" s="73"/>
      <c r="BE293" s="73"/>
      <c r="BF293" s="73"/>
      <c r="BG293" s="73"/>
      <c r="BH293" s="73"/>
      <c r="BI293" s="73"/>
      <c r="BJ293" s="73"/>
      <c r="BK293" s="73"/>
      <c r="BL293" s="73"/>
      <c r="BM293" s="73"/>
      <c r="BN293" s="73"/>
      <c r="BO293" s="73"/>
      <c r="BP293" s="73"/>
      <c r="BQ293" s="73"/>
      <c r="BR293" s="73"/>
      <c r="BS293" s="73"/>
      <c r="BT293" s="73"/>
      <c r="BU293" s="73"/>
      <c r="BV293" s="73"/>
      <c r="BW293" s="73"/>
      <c r="BX293" s="73"/>
      <c r="BY293" s="73"/>
      <c r="BZ293" s="73"/>
      <c r="CA293" s="73"/>
      <c r="CB293" s="73"/>
      <c r="CC293" s="73"/>
      <c r="CD293" s="73"/>
      <c r="CE293" s="73"/>
      <c r="CF293" s="73"/>
      <c r="CG293" s="73"/>
      <c r="CH293" s="73"/>
      <c r="CI293" s="73"/>
      <c r="CJ293" s="73"/>
      <c r="CK293" s="73"/>
      <c r="CL293" s="73"/>
      <c r="CM293" s="73"/>
      <c r="CN293" s="73"/>
      <c r="CO293" s="73"/>
      <c r="CP293" s="73"/>
      <c r="CQ293" s="73"/>
      <c r="CR293" s="73"/>
      <c r="CS293" s="73"/>
      <c r="CT293" s="73"/>
      <c r="CU293" s="73"/>
      <c r="CV293" s="73"/>
      <c r="CW293" s="73"/>
      <c r="CX293" s="73"/>
      <c r="CY293" s="73"/>
      <c r="CZ293" s="73"/>
      <c r="DA293" s="73"/>
      <c r="DB293" s="73"/>
      <c r="DC293" s="73"/>
      <c r="DD293" s="73"/>
      <c r="DE293" s="73"/>
      <c r="DF293" s="73"/>
      <c r="DG293" s="73"/>
      <c r="DH293" s="73"/>
      <c r="DI293" s="73"/>
      <c r="DJ293" s="73"/>
      <c r="DK293" s="73"/>
      <c r="DL293" s="73"/>
      <c r="DM293" s="73"/>
      <c r="DN293" s="73"/>
      <c r="DO293" s="73"/>
      <c r="DP293" s="73"/>
      <c r="DQ293" s="73"/>
      <c r="DR293" s="73"/>
      <c r="DS293" s="73"/>
      <c r="FY293" s="77"/>
      <c r="FZ293" s="75"/>
      <c r="GA293" s="75"/>
      <c r="GB293" s="75"/>
      <c r="GC293" s="75"/>
      <c r="GD293" s="75"/>
      <c r="GE293" s="75"/>
      <c r="GF293" s="75"/>
      <c r="GG293" s="75"/>
      <c r="GH293" s="75"/>
      <c r="GI293" s="75"/>
      <c r="GJ293" s="75"/>
      <c r="GK293" s="75"/>
      <c r="GL293" s="75"/>
      <c r="GM293" s="75"/>
      <c r="GN293" s="75"/>
      <c r="GO293" s="75"/>
      <c r="GP293" s="75"/>
      <c r="GQ293" s="75"/>
      <c r="GR293" s="75"/>
      <c r="GS293" s="75"/>
      <c r="GT293" s="75"/>
      <c r="GU293" s="75"/>
      <c r="GV293" s="75"/>
      <c r="GW293" s="75"/>
      <c r="GX293" s="75"/>
      <c r="GY293" s="75"/>
      <c r="GZ293" s="75"/>
      <c r="HA293" s="75"/>
      <c r="HB293" s="75"/>
      <c r="HC293" s="75"/>
      <c r="HD293" s="75"/>
    </row>
    <row r="294" customFormat="false" ht="15" hidden="false" customHeight="false" outlineLevel="0" collapsed="false">
      <c r="A294" s="73"/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73"/>
      <c r="BC294" s="73"/>
      <c r="BD294" s="73"/>
      <c r="BE294" s="73"/>
      <c r="BF294" s="73"/>
      <c r="BG294" s="73"/>
      <c r="BH294" s="73"/>
      <c r="BI294" s="73"/>
      <c r="BJ294" s="73"/>
      <c r="BK294" s="73"/>
      <c r="BL294" s="73"/>
      <c r="BM294" s="73"/>
      <c r="BN294" s="73"/>
      <c r="BO294" s="73"/>
      <c r="BP294" s="73"/>
      <c r="BQ294" s="73"/>
      <c r="BR294" s="73"/>
      <c r="BS294" s="73"/>
      <c r="BT294" s="73"/>
      <c r="BU294" s="73"/>
      <c r="BV294" s="73"/>
      <c r="BW294" s="73"/>
      <c r="BX294" s="73"/>
      <c r="BY294" s="73"/>
      <c r="BZ294" s="73"/>
      <c r="CA294" s="73"/>
      <c r="CB294" s="73"/>
      <c r="CC294" s="73"/>
      <c r="CD294" s="73"/>
      <c r="CE294" s="73"/>
      <c r="CF294" s="73"/>
      <c r="CG294" s="73"/>
      <c r="CH294" s="73"/>
      <c r="CI294" s="73"/>
      <c r="CJ294" s="73"/>
      <c r="CK294" s="73"/>
      <c r="CL294" s="73"/>
      <c r="CM294" s="73"/>
      <c r="CN294" s="73"/>
      <c r="CO294" s="73"/>
      <c r="CP294" s="73"/>
      <c r="CQ294" s="73"/>
      <c r="CR294" s="73"/>
      <c r="CS294" s="73"/>
      <c r="CT294" s="73"/>
      <c r="CU294" s="73"/>
      <c r="CV294" s="73"/>
      <c r="CW294" s="73"/>
      <c r="CX294" s="73"/>
      <c r="CY294" s="73"/>
      <c r="CZ294" s="73"/>
      <c r="DA294" s="73"/>
      <c r="DB294" s="73"/>
      <c r="DC294" s="73"/>
      <c r="DD294" s="73"/>
      <c r="DE294" s="73"/>
      <c r="DF294" s="73"/>
      <c r="DG294" s="73"/>
      <c r="DH294" s="73"/>
      <c r="DI294" s="73"/>
      <c r="DJ294" s="73"/>
      <c r="DK294" s="73"/>
      <c r="DL294" s="73"/>
      <c r="DM294" s="73"/>
      <c r="DN294" s="73"/>
      <c r="DO294" s="73"/>
      <c r="DP294" s="73"/>
      <c r="DQ294" s="73"/>
      <c r="DR294" s="73"/>
      <c r="DS294" s="73"/>
      <c r="FY294" s="77"/>
      <c r="FZ294" s="75"/>
      <c r="GA294" s="75"/>
      <c r="GB294" s="75"/>
      <c r="GC294" s="75"/>
      <c r="GD294" s="75"/>
      <c r="GE294" s="75"/>
      <c r="GF294" s="75"/>
      <c r="GG294" s="75"/>
      <c r="GH294" s="75"/>
      <c r="GI294" s="75"/>
      <c r="GJ294" s="75"/>
      <c r="GK294" s="75"/>
      <c r="GL294" s="75"/>
      <c r="GM294" s="75"/>
      <c r="GN294" s="75"/>
      <c r="GO294" s="75"/>
      <c r="GP294" s="75"/>
      <c r="GQ294" s="75"/>
      <c r="GR294" s="75"/>
      <c r="GS294" s="75"/>
      <c r="GT294" s="75"/>
      <c r="GU294" s="75"/>
      <c r="GV294" s="75"/>
      <c r="GW294" s="75"/>
      <c r="GX294" s="75"/>
      <c r="GY294" s="75"/>
      <c r="GZ294" s="75"/>
      <c r="HA294" s="75"/>
      <c r="HB294" s="75"/>
      <c r="HC294" s="75"/>
      <c r="HD294" s="75"/>
    </row>
    <row r="295" customFormat="false" ht="15" hidden="false" customHeight="false" outlineLevel="0" collapsed="false">
      <c r="A295" s="73"/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73"/>
      <c r="BC295" s="73"/>
      <c r="BD295" s="73"/>
      <c r="BE295" s="73"/>
      <c r="BF295" s="73"/>
      <c r="BG295" s="73"/>
      <c r="BH295" s="73"/>
      <c r="BI295" s="73"/>
      <c r="BJ295" s="73"/>
      <c r="BK295" s="73"/>
      <c r="BL295" s="73"/>
      <c r="BM295" s="73"/>
      <c r="BN295" s="73"/>
      <c r="BO295" s="73"/>
      <c r="BP295" s="73"/>
      <c r="BQ295" s="73"/>
      <c r="BR295" s="73"/>
      <c r="BS295" s="73"/>
      <c r="BT295" s="73"/>
      <c r="BU295" s="73"/>
      <c r="BV295" s="73"/>
      <c r="BW295" s="73"/>
      <c r="BX295" s="73"/>
      <c r="BY295" s="73"/>
      <c r="BZ295" s="73"/>
      <c r="CA295" s="73"/>
      <c r="CB295" s="73"/>
      <c r="CC295" s="73"/>
      <c r="CD295" s="73"/>
      <c r="CE295" s="73"/>
      <c r="CF295" s="73"/>
      <c r="CG295" s="73"/>
      <c r="CH295" s="73"/>
      <c r="CI295" s="73"/>
      <c r="CJ295" s="73"/>
      <c r="CK295" s="73"/>
      <c r="CL295" s="73"/>
      <c r="CM295" s="73"/>
      <c r="CN295" s="73"/>
      <c r="CO295" s="73"/>
      <c r="CP295" s="73"/>
      <c r="CQ295" s="73"/>
      <c r="CR295" s="73"/>
      <c r="CS295" s="73"/>
      <c r="CT295" s="73"/>
      <c r="CU295" s="73"/>
      <c r="CV295" s="73"/>
      <c r="CW295" s="73"/>
      <c r="CX295" s="73"/>
      <c r="CY295" s="73"/>
      <c r="CZ295" s="73"/>
      <c r="DA295" s="73"/>
      <c r="DB295" s="73"/>
      <c r="DC295" s="73"/>
      <c r="DD295" s="73"/>
      <c r="DE295" s="73"/>
      <c r="DF295" s="73"/>
      <c r="DG295" s="73"/>
      <c r="DH295" s="73"/>
      <c r="DI295" s="73"/>
      <c r="DJ295" s="73"/>
      <c r="DK295" s="73"/>
      <c r="DL295" s="73"/>
      <c r="DM295" s="73"/>
      <c r="DN295" s="73"/>
      <c r="DO295" s="73"/>
      <c r="DP295" s="73"/>
      <c r="DQ295" s="73"/>
      <c r="DR295" s="73"/>
      <c r="DS295" s="73"/>
      <c r="FY295" s="77"/>
      <c r="FZ295" s="75"/>
      <c r="GA295" s="75"/>
      <c r="GB295" s="75"/>
      <c r="GC295" s="75"/>
      <c r="GD295" s="75"/>
      <c r="GE295" s="75"/>
      <c r="GF295" s="75"/>
      <c r="GG295" s="75"/>
      <c r="GH295" s="75"/>
      <c r="GI295" s="75"/>
      <c r="GJ295" s="75"/>
      <c r="GK295" s="75"/>
      <c r="GL295" s="75"/>
      <c r="GM295" s="75"/>
      <c r="GN295" s="75"/>
      <c r="GO295" s="75"/>
      <c r="GP295" s="75"/>
      <c r="GQ295" s="75"/>
      <c r="GR295" s="75"/>
      <c r="GS295" s="75"/>
      <c r="GT295" s="75"/>
      <c r="GU295" s="75"/>
      <c r="GV295" s="75"/>
      <c r="GW295" s="75"/>
      <c r="GX295" s="75"/>
      <c r="GY295" s="75"/>
      <c r="GZ295" s="75"/>
      <c r="HA295" s="75"/>
      <c r="HB295" s="75"/>
      <c r="HC295" s="75"/>
      <c r="HD295" s="75"/>
    </row>
    <row r="296" customFormat="false" ht="15" hidden="false" customHeight="false" outlineLevel="0" collapsed="false">
      <c r="A296" s="73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73"/>
      <c r="BD296" s="73"/>
      <c r="BE296" s="73"/>
      <c r="BF296" s="73"/>
      <c r="BG296" s="73"/>
      <c r="BH296" s="73"/>
      <c r="BI296" s="73"/>
      <c r="BJ296" s="73"/>
      <c r="BK296" s="73"/>
      <c r="BL296" s="73"/>
      <c r="BM296" s="73"/>
      <c r="BN296" s="73"/>
      <c r="BO296" s="73"/>
      <c r="BP296" s="73"/>
      <c r="BQ296" s="73"/>
      <c r="BR296" s="73"/>
      <c r="BS296" s="73"/>
      <c r="BT296" s="73"/>
      <c r="BU296" s="73"/>
      <c r="BV296" s="73"/>
      <c r="BW296" s="73"/>
      <c r="BX296" s="73"/>
      <c r="BY296" s="73"/>
      <c r="BZ296" s="73"/>
      <c r="CA296" s="73"/>
      <c r="CB296" s="73"/>
      <c r="CC296" s="73"/>
      <c r="CD296" s="73"/>
      <c r="CE296" s="73"/>
      <c r="CF296" s="73"/>
      <c r="CG296" s="73"/>
      <c r="CH296" s="73"/>
      <c r="CI296" s="73"/>
      <c r="CJ296" s="73"/>
      <c r="CK296" s="73"/>
      <c r="CL296" s="73"/>
      <c r="CM296" s="73"/>
      <c r="CN296" s="73"/>
      <c r="CO296" s="73"/>
      <c r="CP296" s="73"/>
      <c r="CQ296" s="73"/>
      <c r="CR296" s="73"/>
      <c r="CS296" s="73"/>
      <c r="CT296" s="73"/>
      <c r="CU296" s="73"/>
      <c r="CV296" s="73"/>
      <c r="CW296" s="73"/>
      <c r="CX296" s="73"/>
      <c r="CY296" s="73"/>
      <c r="CZ296" s="73"/>
      <c r="DA296" s="73"/>
      <c r="DB296" s="73"/>
      <c r="DC296" s="73"/>
      <c r="DD296" s="73"/>
      <c r="DE296" s="73"/>
      <c r="DF296" s="73"/>
      <c r="DG296" s="73"/>
      <c r="DH296" s="73"/>
      <c r="DI296" s="73"/>
      <c r="DJ296" s="73"/>
      <c r="DK296" s="73"/>
      <c r="DL296" s="73"/>
      <c r="DM296" s="73"/>
      <c r="DN296" s="73"/>
      <c r="DO296" s="73"/>
      <c r="DP296" s="73"/>
      <c r="DQ296" s="73"/>
      <c r="DR296" s="73"/>
      <c r="DS296" s="73"/>
      <c r="FY296" s="77"/>
      <c r="FZ296" s="75"/>
      <c r="GA296" s="75"/>
      <c r="GB296" s="75"/>
      <c r="GC296" s="75"/>
      <c r="GD296" s="75"/>
      <c r="GE296" s="75"/>
      <c r="GF296" s="75"/>
      <c r="GG296" s="75"/>
      <c r="GH296" s="75"/>
      <c r="GI296" s="75"/>
      <c r="GJ296" s="75"/>
      <c r="GK296" s="75"/>
      <c r="GL296" s="75"/>
      <c r="GM296" s="75"/>
      <c r="GN296" s="75"/>
      <c r="GO296" s="75"/>
      <c r="GP296" s="75"/>
      <c r="GQ296" s="75"/>
      <c r="GR296" s="75"/>
      <c r="GS296" s="75"/>
      <c r="GT296" s="75"/>
      <c r="GU296" s="75"/>
      <c r="GV296" s="75"/>
      <c r="GW296" s="75"/>
      <c r="GX296" s="75"/>
      <c r="GY296" s="75"/>
      <c r="GZ296" s="75"/>
      <c r="HA296" s="75"/>
      <c r="HB296" s="75"/>
      <c r="HC296" s="75"/>
      <c r="HD296" s="75"/>
    </row>
    <row r="297" customFormat="false" ht="15" hidden="false" customHeight="false" outlineLevel="0" collapsed="false">
      <c r="A297" s="73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73"/>
      <c r="BC297" s="73"/>
      <c r="BD297" s="73"/>
      <c r="BE297" s="73"/>
      <c r="BF297" s="73"/>
      <c r="BG297" s="73"/>
      <c r="BH297" s="73"/>
      <c r="BI297" s="73"/>
      <c r="BJ297" s="73"/>
      <c r="BK297" s="73"/>
      <c r="BL297" s="73"/>
      <c r="BM297" s="73"/>
      <c r="BN297" s="73"/>
      <c r="BO297" s="73"/>
      <c r="BP297" s="73"/>
      <c r="BQ297" s="73"/>
      <c r="BR297" s="73"/>
      <c r="BS297" s="73"/>
      <c r="BT297" s="73"/>
      <c r="BU297" s="73"/>
      <c r="BV297" s="73"/>
      <c r="BW297" s="73"/>
      <c r="BX297" s="73"/>
      <c r="BY297" s="73"/>
      <c r="BZ297" s="73"/>
      <c r="CA297" s="73"/>
      <c r="CB297" s="73"/>
      <c r="CC297" s="73"/>
      <c r="CD297" s="73"/>
      <c r="CE297" s="73"/>
      <c r="CF297" s="73"/>
      <c r="CG297" s="73"/>
      <c r="CH297" s="73"/>
      <c r="CI297" s="73"/>
      <c r="CJ297" s="73"/>
      <c r="CK297" s="73"/>
      <c r="CL297" s="73"/>
      <c r="CM297" s="73"/>
      <c r="CN297" s="73"/>
      <c r="CO297" s="73"/>
      <c r="CP297" s="73"/>
      <c r="CQ297" s="73"/>
      <c r="CR297" s="73"/>
      <c r="CS297" s="73"/>
      <c r="CT297" s="73"/>
      <c r="CU297" s="73"/>
      <c r="CV297" s="73"/>
      <c r="CW297" s="73"/>
      <c r="CX297" s="73"/>
      <c r="CY297" s="73"/>
      <c r="CZ297" s="73"/>
      <c r="DA297" s="73"/>
      <c r="DB297" s="73"/>
      <c r="DC297" s="73"/>
      <c r="DD297" s="73"/>
      <c r="DE297" s="73"/>
      <c r="DF297" s="73"/>
      <c r="DG297" s="73"/>
      <c r="DH297" s="73"/>
      <c r="DI297" s="73"/>
      <c r="DJ297" s="73"/>
      <c r="DK297" s="73"/>
      <c r="DL297" s="73"/>
      <c r="DM297" s="73"/>
      <c r="DN297" s="73"/>
      <c r="DO297" s="73"/>
      <c r="DP297" s="73"/>
      <c r="DQ297" s="73"/>
      <c r="DR297" s="73"/>
      <c r="DS297" s="73"/>
      <c r="FY297" s="77"/>
      <c r="FZ297" s="75"/>
      <c r="GA297" s="75"/>
      <c r="GB297" s="75"/>
      <c r="GC297" s="75"/>
      <c r="GD297" s="75"/>
      <c r="GE297" s="75"/>
      <c r="GF297" s="75"/>
      <c r="GG297" s="75"/>
      <c r="GH297" s="75"/>
      <c r="GI297" s="75"/>
      <c r="GJ297" s="75"/>
      <c r="GK297" s="75"/>
      <c r="GL297" s="75"/>
      <c r="GM297" s="75"/>
      <c r="GN297" s="75"/>
      <c r="GO297" s="75"/>
      <c r="GP297" s="75"/>
      <c r="GQ297" s="75"/>
      <c r="GR297" s="75"/>
      <c r="GS297" s="75"/>
      <c r="GT297" s="75"/>
      <c r="GU297" s="75"/>
      <c r="GV297" s="75"/>
      <c r="GW297" s="75"/>
      <c r="GX297" s="75"/>
      <c r="GY297" s="75"/>
      <c r="GZ297" s="75"/>
      <c r="HA297" s="75"/>
      <c r="HB297" s="75"/>
      <c r="HC297" s="75"/>
      <c r="HD297" s="75"/>
    </row>
    <row r="298" customFormat="false" ht="15" hidden="false" customHeight="false" outlineLevel="0" collapsed="false">
      <c r="A298" s="73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73"/>
      <c r="BC298" s="73"/>
      <c r="BD298" s="73"/>
      <c r="BE298" s="73"/>
      <c r="BF298" s="73"/>
      <c r="BG298" s="73"/>
      <c r="BH298" s="73"/>
      <c r="BI298" s="73"/>
      <c r="BJ298" s="73"/>
      <c r="BK298" s="73"/>
      <c r="BL298" s="73"/>
      <c r="BM298" s="73"/>
      <c r="BN298" s="73"/>
      <c r="BO298" s="73"/>
      <c r="BP298" s="73"/>
      <c r="BQ298" s="73"/>
      <c r="BR298" s="73"/>
      <c r="BS298" s="73"/>
      <c r="BT298" s="73"/>
      <c r="BU298" s="73"/>
      <c r="BV298" s="73"/>
      <c r="BW298" s="73"/>
      <c r="BX298" s="73"/>
      <c r="BY298" s="73"/>
      <c r="BZ298" s="73"/>
      <c r="CA298" s="73"/>
      <c r="CB298" s="73"/>
      <c r="CC298" s="73"/>
      <c r="CD298" s="73"/>
      <c r="CE298" s="73"/>
      <c r="CF298" s="73"/>
      <c r="CG298" s="73"/>
      <c r="CH298" s="73"/>
      <c r="CI298" s="73"/>
      <c r="CJ298" s="73"/>
      <c r="CK298" s="73"/>
      <c r="CL298" s="73"/>
      <c r="CM298" s="73"/>
      <c r="CN298" s="73"/>
      <c r="CO298" s="73"/>
      <c r="CP298" s="73"/>
      <c r="CQ298" s="73"/>
      <c r="CR298" s="73"/>
      <c r="CS298" s="73"/>
      <c r="CT298" s="73"/>
      <c r="CU298" s="73"/>
      <c r="CV298" s="73"/>
      <c r="CW298" s="73"/>
      <c r="CX298" s="73"/>
      <c r="CY298" s="73"/>
      <c r="CZ298" s="73"/>
      <c r="DA298" s="73"/>
      <c r="DB298" s="73"/>
      <c r="DC298" s="73"/>
      <c r="DD298" s="73"/>
      <c r="DE298" s="73"/>
      <c r="DF298" s="73"/>
      <c r="DG298" s="73"/>
      <c r="DH298" s="73"/>
      <c r="DI298" s="73"/>
      <c r="DJ298" s="73"/>
      <c r="DK298" s="73"/>
      <c r="DL298" s="73"/>
      <c r="DM298" s="73"/>
      <c r="DN298" s="73"/>
      <c r="DO298" s="73"/>
      <c r="DP298" s="73"/>
      <c r="DQ298" s="73"/>
      <c r="DR298" s="73"/>
      <c r="DS298" s="73"/>
      <c r="FY298" s="77"/>
      <c r="FZ298" s="75"/>
      <c r="GA298" s="75"/>
      <c r="GB298" s="75"/>
      <c r="GC298" s="75"/>
      <c r="GD298" s="75"/>
      <c r="GE298" s="75"/>
      <c r="GF298" s="75"/>
      <c r="GG298" s="75"/>
      <c r="GH298" s="75"/>
      <c r="GI298" s="75"/>
      <c r="GJ298" s="75"/>
      <c r="GK298" s="75"/>
      <c r="GL298" s="75"/>
      <c r="GM298" s="75"/>
      <c r="GN298" s="75"/>
      <c r="GO298" s="75"/>
      <c r="GP298" s="75"/>
      <c r="GQ298" s="75"/>
      <c r="GR298" s="75"/>
      <c r="GS298" s="75"/>
      <c r="GT298" s="75"/>
      <c r="GU298" s="75"/>
      <c r="GV298" s="75"/>
      <c r="GW298" s="75"/>
      <c r="GX298" s="75"/>
      <c r="GY298" s="75"/>
      <c r="GZ298" s="75"/>
      <c r="HA298" s="75"/>
      <c r="HB298" s="75"/>
      <c r="HC298" s="75"/>
      <c r="HD298" s="75"/>
    </row>
    <row r="299" customFormat="false" ht="15" hidden="false" customHeight="false" outlineLevel="0" collapsed="false">
      <c r="A299" s="73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73"/>
      <c r="BC299" s="73"/>
      <c r="BD299" s="73"/>
      <c r="BE299" s="73"/>
      <c r="BF299" s="73"/>
      <c r="BG299" s="73"/>
      <c r="BH299" s="73"/>
      <c r="BI299" s="73"/>
      <c r="BJ299" s="73"/>
      <c r="BK299" s="73"/>
      <c r="BL299" s="73"/>
      <c r="BM299" s="73"/>
      <c r="BN299" s="73"/>
      <c r="BO299" s="73"/>
      <c r="BP299" s="73"/>
      <c r="BQ299" s="73"/>
      <c r="BR299" s="73"/>
      <c r="BS299" s="73"/>
      <c r="BT299" s="73"/>
      <c r="BU299" s="73"/>
      <c r="BV299" s="73"/>
      <c r="BW299" s="73"/>
      <c r="BX299" s="73"/>
      <c r="BY299" s="73"/>
      <c r="BZ299" s="73"/>
      <c r="CA299" s="73"/>
      <c r="CB299" s="73"/>
      <c r="CC299" s="73"/>
      <c r="CD299" s="73"/>
      <c r="CE299" s="73"/>
      <c r="CF299" s="73"/>
      <c r="CG299" s="73"/>
      <c r="CH299" s="73"/>
      <c r="CI299" s="73"/>
      <c r="CJ299" s="73"/>
      <c r="CK299" s="73"/>
      <c r="CL299" s="73"/>
      <c r="CM299" s="73"/>
      <c r="CN299" s="73"/>
      <c r="CO299" s="73"/>
      <c r="CP299" s="73"/>
      <c r="CQ299" s="73"/>
      <c r="CR299" s="73"/>
      <c r="CS299" s="73"/>
      <c r="CT299" s="73"/>
      <c r="CU299" s="73"/>
      <c r="CV299" s="73"/>
      <c r="CW299" s="73"/>
      <c r="CX299" s="73"/>
      <c r="CY299" s="73"/>
      <c r="CZ299" s="73"/>
      <c r="DA299" s="73"/>
      <c r="DB299" s="73"/>
      <c r="DC299" s="73"/>
      <c r="DD299" s="73"/>
      <c r="DE299" s="73"/>
      <c r="DF299" s="73"/>
      <c r="DG299" s="73"/>
      <c r="DH299" s="73"/>
      <c r="DI299" s="73"/>
      <c r="DJ299" s="73"/>
      <c r="DK299" s="73"/>
      <c r="DL299" s="73"/>
      <c r="DM299" s="73"/>
      <c r="DN299" s="73"/>
      <c r="DO299" s="73"/>
      <c r="DP299" s="73"/>
      <c r="DQ299" s="73"/>
      <c r="DR299" s="73"/>
      <c r="DS299" s="73"/>
      <c r="FY299" s="77"/>
      <c r="FZ299" s="75"/>
      <c r="GA299" s="75"/>
      <c r="GB299" s="75"/>
      <c r="GC299" s="75"/>
      <c r="GD299" s="75"/>
      <c r="GE299" s="75"/>
      <c r="GF299" s="75"/>
      <c r="GG299" s="75"/>
      <c r="GH299" s="75"/>
      <c r="GI299" s="75"/>
      <c r="GJ299" s="75"/>
      <c r="GK299" s="75"/>
      <c r="GL299" s="75"/>
      <c r="GM299" s="75"/>
      <c r="GN299" s="75"/>
      <c r="GO299" s="75"/>
      <c r="GP299" s="75"/>
      <c r="GQ299" s="75"/>
      <c r="GR299" s="75"/>
      <c r="GS299" s="75"/>
      <c r="GT299" s="75"/>
      <c r="GU299" s="75"/>
      <c r="GV299" s="75"/>
      <c r="GW299" s="75"/>
      <c r="GX299" s="75"/>
      <c r="GY299" s="75"/>
      <c r="GZ299" s="75"/>
      <c r="HA299" s="75"/>
      <c r="HB299" s="75"/>
      <c r="HC299" s="75"/>
      <c r="HD299" s="75"/>
    </row>
    <row r="300" customFormat="false" ht="15" hidden="false" customHeight="false" outlineLevel="0" collapsed="false">
      <c r="A300" s="73"/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  <c r="BD300" s="73"/>
      <c r="BE300" s="73"/>
      <c r="BF300" s="73"/>
      <c r="BG300" s="73"/>
      <c r="BH300" s="73"/>
      <c r="BI300" s="73"/>
      <c r="BJ300" s="73"/>
      <c r="BK300" s="73"/>
      <c r="BL300" s="73"/>
      <c r="BM300" s="73"/>
      <c r="BN300" s="73"/>
      <c r="BO300" s="73"/>
      <c r="BP300" s="73"/>
      <c r="BQ300" s="73"/>
      <c r="BR300" s="73"/>
      <c r="BS300" s="73"/>
      <c r="BT300" s="73"/>
      <c r="BU300" s="73"/>
      <c r="BV300" s="73"/>
      <c r="BW300" s="73"/>
      <c r="BX300" s="73"/>
      <c r="BY300" s="73"/>
      <c r="BZ300" s="73"/>
      <c r="CA300" s="73"/>
      <c r="CB300" s="73"/>
      <c r="CC300" s="73"/>
      <c r="CD300" s="73"/>
      <c r="CE300" s="73"/>
      <c r="CF300" s="73"/>
      <c r="CG300" s="73"/>
      <c r="CH300" s="73"/>
      <c r="CI300" s="73"/>
      <c r="CJ300" s="73"/>
      <c r="CK300" s="73"/>
      <c r="CL300" s="73"/>
      <c r="CM300" s="73"/>
      <c r="CN300" s="73"/>
      <c r="CO300" s="73"/>
      <c r="CP300" s="73"/>
      <c r="CQ300" s="73"/>
      <c r="CR300" s="73"/>
      <c r="CS300" s="73"/>
      <c r="CT300" s="73"/>
      <c r="CU300" s="73"/>
      <c r="CV300" s="73"/>
      <c r="CW300" s="73"/>
      <c r="CX300" s="73"/>
      <c r="CY300" s="73"/>
      <c r="CZ300" s="73"/>
      <c r="DA300" s="73"/>
      <c r="DB300" s="73"/>
      <c r="DC300" s="73"/>
      <c r="DD300" s="73"/>
      <c r="DE300" s="73"/>
      <c r="DF300" s="73"/>
      <c r="DG300" s="73"/>
      <c r="DH300" s="73"/>
      <c r="DI300" s="73"/>
      <c r="DJ300" s="73"/>
      <c r="DK300" s="73"/>
      <c r="DL300" s="73"/>
      <c r="DM300" s="73"/>
      <c r="DN300" s="73"/>
      <c r="DO300" s="73"/>
      <c r="DP300" s="73"/>
      <c r="DQ300" s="73"/>
      <c r="DR300" s="73"/>
      <c r="DS300" s="73"/>
      <c r="FY300" s="77"/>
      <c r="FZ300" s="75"/>
      <c r="GA300" s="75"/>
      <c r="GB300" s="75"/>
      <c r="GC300" s="75"/>
      <c r="GD300" s="75"/>
      <c r="GE300" s="75"/>
      <c r="GF300" s="75"/>
      <c r="GG300" s="75"/>
      <c r="GH300" s="75"/>
      <c r="GI300" s="75"/>
      <c r="GJ300" s="75"/>
      <c r="GK300" s="75"/>
      <c r="GL300" s="75"/>
      <c r="GM300" s="75"/>
      <c r="GN300" s="75"/>
      <c r="GO300" s="75"/>
      <c r="GP300" s="75"/>
      <c r="GQ300" s="75"/>
      <c r="GR300" s="75"/>
      <c r="GS300" s="75"/>
      <c r="GT300" s="75"/>
      <c r="GU300" s="75"/>
      <c r="GV300" s="75"/>
      <c r="GW300" s="75"/>
      <c r="GX300" s="75"/>
      <c r="GY300" s="75"/>
      <c r="GZ300" s="75"/>
      <c r="HA300" s="75"/>
      <c r="HB300" s="75"/>
      <c r="HC300" s="75"/>
      <c r="HD300" s="75"/>
    </row>
    <row r="301" customFormat="false" ht="15" hidden="false" customHeight="false" outlineLevel="0" collapsed="false">
      <c r="A301" s="73"/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73"/>
      <c r="BC301" s="73"/>
      <c r="BD301" s="73"/>
      <c r="BE301" s="73"/>
      <c r="BF301" s="73"/>
      <c r="BG301" s="73"/>
      <c r="BH301" s="73"/>
      <c r="BI301" s="73"/>
      <c r="BJ301" s="73"/>
      <c r="BK301" s="73"/>
      <c r="BL301" s="73"/>
      <c r="BM301" s="73"/>
      <c r="BN301" s="73"/>
      <c r="BO301" s="73"/>
      <c r="BP301" s="73"/>
      <c r="BQ301" s="73"/>
      <c r="BR301" s="73"/>
      <c r="BS301" s="73"/>
      <c r="BT301" s="73"/>
      <c r="BU301" s="73"/>
      <c r="BV301" s="73"/>
      <c r="BW301" s="73"/>
      <c r="BX301" s="73"/>
      <c r="BY301" s="73"/>
      <c r="BZ301" s="73"/>
      <c r="CA301" s="73"/>
      <c r="CB301" s="73"/>
      <c r="CC301" s="73"/>
      <c r="CD301" s="73"/>
      <c r="CE301" s="73"/>
      <c r="CF301" s="73"/>
      <c r="CG301" s="73"/>
      <c r="CH301" s="73"/>
      <c r="CI301" s="73"/>
      <c r="CJ301" s="73"/>
      <c r="CK301" s="73"/>
      <c r="CL301" s="73"/>
      <c r="CM301" s="73"/>
      <c r="CN301" s="73"/>
      <c r="CO301" s="73"/>
      <c r="CP301" s="73"/>
      <c r="CQ301" s="73"/>
      <c r="CR301" s="73"/>
      <c r="CS301" s="73"/>
      <c r="CT301" s="73"/>
      <c r="CU301" s="73"/>
      <c r="CV301" s="73"/>
      <c r="CW301" s="73"/>
      <c r="CX301" s="73"/>
      <c r="CY301" s="73"/>
      <c r="CZ301" s="73"/>
      <c r="DA301" s="73"/>
      <c r="DB301" s="73"/>
      <c r="DC301" s="73"/>
      <c r="DD301" s="73"/>
      <c r="DE301" s="73"/>
      <c r="DF301" s="73"/>
      <c r="DG301" s="73"/>
      <c r="DH301" s="73"/>
      <c r="DI301" s="73"/>
      <c r="DJ301" s="73"/>
      <c r="DK301" s="73"/>
      <c r="DL301" s="73"/>
      <c r="DM301" s="73"/>
      <c r="DN301" s="73"/>
      <c r="DO301" s="73"/>
      <c r="DP301" s="73"/>
      <c r="DQ301" s="73"/>
      <c r="DR301" s="73"/>
      <c r="DS301" s="73"/>
      <c r="FY301" s="77"/>
      <c r="FZ301" s="75"/>
      <c r="GA301" s="75"/>
      <c r="GB301" s="75"/>
      <c r="GC301" s="75"/>
      <c r="GD301" s="75"/>
      <c r="GE301" s="75"/>
      <c r="GF301" s="75"/>
      <c r="GG301" s="75"/>
      <c r="GH301" s="75"/>
      <c r="GI301" s="75"/>
      <c r="GJ301" s="75"/>
      <c r="GK301" s="75"/>
      <c r="GL301" s="75"/>
      <c r="GM301" s="75"/>
      <c r="GN301" s="75"/>
      <c r="GO301" s="75"/>
      <c r="GP301" s="75"/>
      <c r="GQ301" s="75"/>
      <c r="GR301" s="75"/>
      <c r="GS301" s="75"/>
      <c r="GT301" s="75"/>
      <c r="GU301" s="75"/>
      <c r="GV301" s="75"/>
      <c r="GW301" s="75"/>
      <c r="GX301" s="75"/>
      <c r="GY301" s="75"/>
      <c r="GZ301" s="75"/>
      <c r="HA301" s="75"/>
      <c r="HB301" s="75"/>
      <c r="HC301" s="75"/>
      <c r="HD301" s="75"/>
    </row>
    <row r="302" customFormat="false" ht="15" hidden="false" customHeight="false" outlineLevel="0" collapsed="false">
      <c r="A302" s="73"/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73"/>
      <c r="BC302" s="73"/>
      <c r="BD302" s="73"/>
      <c r="BE302" s="73"/>
      <c r="BF302" s="73"/>
      <c r="BG302" s="73"/>
      <c r="BH302" s="73"/>
      <c r="BI302" s="73"/>
      <c r="BJ302" s="73"/>
      <c r="BK302" s="73"/>
      <c r="BL302" s="73"/>
      <c r="BM302" s="73"/>
      <c r="BN302" s="73"/>
      <c r="BO302" s="73"/>
      <c r="BP302" s="73"/>
      <c r="BQ302" s="73"/>
      <c r="BR302" s="73"/>
      <c r="BS302" s="73"/>
      <c r="BT302" s="73"/>
      <c r="BU302" s="73"/>
      <c r="BV302" s="73"/>
      <c r="BW302" s="73"/>
      <c r="BX302" s="73"/>
      <c r="BY302" s="73"/>
      <c r="BZ302" s="73"/>
      <c r="CA302" s="73"/>
      <c r="CB302" s="73"/>
      <c r="CC302" s="73"/>
      <c r="CD302" s="73"/>
      <c r="CE302" s="73"/>
      <c r="CF302" s="73"/>
      <c r="CG302" s="73"/>
      <c r="CH302" s="73"/>
      <c r="CI302" s="73"/>
      <c r="CJ302" s="73"/>
      <c r="CK302" s="73"/>
      <c r="CL302" s="73"/>
      <c r="CM302" s="73"/>
      <c r="CN302" s="73"/>
      <c r="CO302" s="73"/>
      <c r="CP302" s="73"/>
      <c r="CQ302" s="73"/>
      <c r="CR302" s="73"/>
      <c r="CS302" s="73"/>
      <c r="CT302" s="73"/>
      <c r="CU302" s="73"/>
      <c r="CV302" s="73"/>
      <c r="CW302" s="73"/>
      <c r="CX302" s="73"/>
      <c r="CY302" s="73"/>
      <c r="CZ302" s="73"/>
      <c r="DA302" s="73"/>
      <c r="DB302" s="73"/>
      <c r="DC302" s="73"/>
      <c r="DD302" s="73"/>
      <c r="DE302" s="73"/>
      <c r="DF302" s="73"/>
      <c r="DG302" s="73"/>
      <c r="DH302" s="73"/>
      <c r="DI302" s="73"/>
      <c r="DJ302" s="73"/>
      <c r="DK302" s="73"/>
      <c r="DL302" s="73"/>
      <c r="DM302" s="73"/>
      <c r="DN302" s="73"/>
      <c r="DO302" s="73"/>
      <c r="DP302" s="73"/>
      <c r="DQ302" s="73"/>
      <c r="DR302" s="73"/>
      <c r="DS302" s="73"/>
      <c r="FY302" s="77"/>
      <c r="FZ302" s="75"/>
      <c r="GA302" s="75"/>
      <c r="GB302" s="75"/>
      <c r="GC302" s="75"/>
      <c r="GD302" s="75"/>
      <c r="GE302" s="75"/>
      <c r="GF302" s="75"/>
      <c r="GG302" s="75"/>
      <c r="GH302" s="75"/>
      <c r="GI302" s="75"/>
      <c r="GJ302" s="75"/>
      <c r="GK302" s="75"/>
      <c r="GL302" s="75"/>
      <c r="GM302" s="75"/>
      <c r="GN302" s="75"/>
      <c r="GO302" s="75"/>
      <c r="GP302" s="75"/>
      <c r="GQ302" s="75"/>
      <c r="GR302" s="75"/>
      <c r="GS302" s="75"/>
      <c r="GT302" s="75"/>
      <c r="GU302" s="75"/>
      <c r="GV302" s="75"/>
      <c r="GW302" s="75"/>
      <c r="GX302" s="75"/>
      <c r="GY302" s="75"/>
      <c r="GZ302" s="75"/>
      <c r="HA302" s="75"/>
      <c r="HB302" s="75"/>
      <c r="HC302" s="75"/>
      <c r="HD302" s="75"/>
    </row>
    <row r="303" customFormat="false" ht="15" hidden="false" customHeight="false" outlineLevel="0" collapsed="false">
      <c r="A303" s="73"/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  <c r="BE303" s="73"/>
      <c r="BF303" s="73"/>
      <c r="BG303" s="73"/>
      <c r="BH303" s="73"/>
      <c r="BI303" s="73"/>
      <c r="BJ303" s="73"/>
      <c r="BK303" s="73"/>
      <c r="BL303" s="73"/>
      <c r="BM303" s="73"/>
      <c r="BN303" s="73"/>
      <c r="BO303" s="73"/>
      <c r="BP303" s="73"/>
      <c r="BQ303" s="73"/>
      <c r="BR303" s="73"/>
      <c r="BS303" s="73"/>
      <c r="BT303" s="73"/>
      <c r="BU303" s="73"/>
      <c r="BV303" s="73"/>
      <c r="BW303" s="73"/>
      <c r="BX303" s="73"/>
      <c r="BY303" s="73"/>
      <c r="BZ303" s="73"/>
      <c r="CA303" s="73"/>
      <c r="CB303" s="73"/>
      <c r="CC303" s="73"/>
      <c r="CD303" s="73"/>
      <c r="CE303" s="73"/>
      <c r="CF303" s="73"/>
      <c r="CG303" s="73"/>
      <c r="CH303" s="73"/>
      <c r="CI303" s="73"/>
      <c r="CJ303" s="73"/>
      <c r="CK303" s="73"/>
      <c r="CL303" s="73"/>
      <c r="CM303" s="73"/>
      <c r="CN303" s="73"/>
      <c r="CO303" s="73"/>
      <c r="CP303" s="73"/>
      <c r="CQ303" s="73"/>
      <c r="CR303" s="73"/>
      <c r="CS303" s="73"/>
      <c r="CT303" s="73"/>
      <c r="CU303" s="73"/>
      <c r="CV303" s="73"/>
      <c r="CW303" s="73"/>
      <c r="CX303" s="73"/>
      <c r="CY303" s="73"/>
      <c r="CZ303" s="73"/>
      <c r="DA303" s="73"/>
      <c r="DB303" s="73"/>
      <c r="DC303" s="73"/>
      <c r="DD303" s="73"/>
      <c r="DE303" s="73"/>
      <c r="DF303" s="73"/>
      <c r="DG303" s="73"/>
      <c r="DH303" s="73"/>
      <c r="DI303" s="73"/>
      <c r="DJ303" s="73"/>
      <c r="DK303" s="73"/>
      <c r="DL303" s="73"/>
      <c r="DM303" s="73"/>
      <c r="DN303" s="73"/>
      <c r="DO303" s="73"/>
      <c r="DP303" s="73"/>
      <c r="DQ303" s="73"/>
      <c r="DR303" s="73"/>
      <c r="DS303" s="73"/>
      <c r="FY303" s="77"/>
      <c r="FZ303" s="75"/>
      <c r="GA303" s="75"/>
      <c r="GB303" s="75"/>
      <c r="GC303" s="75"/>
      <c r="GD303" s="75"/>
      <c r="GE303" s="75"/>
      <c r="GF303" s="75"/>
      <c r="GG303" s="75"/>
      <c r="GH303" s="75"/>
      <c r="GI303" s="75"/>
      <c r="GJ303" s="75"/>
      <c r="GK303" s="75"/>
      <c r="GL303" s="75"/>
      <c r="GM303" s="75"/>
      <c r="GN303" s="75"/>
      <c r="GO303" s="75"/>
      <c r="GP303" s="75"/>
      <c r="GQ303" s="75"/>
      <c r="GR303" s="75"/>
      <c r="GS303" s="75"/>
      <c r="GT303" s="75"/>
      <c r="GU303" s="75"/>
      <c r="GV303" s="75"/>
      <c r="GW303" s="75"/>
      <c r="GX303" s="75"/>
      <c r="GY303" s="75"/>
      <c r="GZ303" s="75"/>
      <c r="HA303" s="75"/>
      <c r="HB303" s="75"/>
      <c r="HC303" s="75"/>
      <c r="HD303" s="75"/>
    </row>
    <row r="304" customFormat="false" ht="15" hidden="false" customHeight="false" outlineLevel="0" collapsed="false">
      <c r="A304" s="73"/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3"/>
      <c r="BC304" s="73"/>
      <c r="BD304" s="73"/>
      <c r="BE304" s="73"/>
      <c r="BF304" s="73"/>
      <c r="BG304" s="73"/>
      <c r="BH304" s="73"/>
      <c r="BI304" s="73"/>
      <c r="BJ304" s="73"/>
      <c r="BK304" s="73"/>
      <c r="BL304" s="73"/>
      <c r="BM304" s="73"/>
      <c r="BN304" s="73"/>
      <c r="BO304" s="73"/>
      <c r="BP304" s="73"/>
      <c r="BQ304" s="73"/>
      <c r="BR304" s="73"/>
      <c r="BS304" s="73"/>
      <c r="BT304" s="73"/>
      <c r="BU304" s="73"/>
      <c r="BV304" s="73"/>
      <c r="BW304" s="73"/>
      <c r="BX304" s="73"/>
      <c r="BY304" s="73"/>
      <c r="BZ304" s="73"/>
      <c r="CA304" s="73"/>
      <c r="CB304" s="73"/>
      <c r="CC304" s="73"/>
      <c r="CD304" s="73"/>
      <c r="CE304" s="73"/>
      <c r="CF304" s="73"/>
      <c r="CG304" s="73"/>
      <c r="CH304" s="73"/>
      <c r="CI304" s="73"/>
      <c r="CJ304" s="73"/>
      <c r="CK304" s="73"/>
      <c r="CL304" s="73"/>
      <c r="CM304" s="73"/>
      <c r="CN304" s="73"/>
      <c r="CO304" s="73"/>
      <c r="CP304" s="73"/>
      <c r="CQ304" s="73"/>
      <c r="CR304" s="73"/>
      <c r="CS304" s="73"/>
      <c r="CT304" s="73"/>
      <c r="CU304" s="73"/>
      <c r="CV304" s="73"/>
      <c r="CW304" s="73"/>
      <c r="CX304" s="73"/>
      <c r="CY304" s="73"/>
      <c r="CZ304" s="73"/>
      <c r="DA304" s="73"/>
      <c r="DB304" s="73"/>
      <c r="DC304" s="73"/>
      <c r="DD304" s="73"/>
      <c r="DE304" s="73"/>
      <c r="DF304" s="73"/>
      <c r="DG304" s="73"/>
      <c r="DH304" s="73"/>
      <c r="DI304" s="73"/>
      <c r="DJ304" s="73"/>
      <c r="DK304" s="73"/>
      <c r="DL304" s="73"/>
      <c r="DM304" s="73"/>
      <c r="DN304" s="73"/>
      <c r="DO304" s="73"/>
      <c r="DP304" s="73"/>
      <c r="DQ304" s="73"/>
      <c r="DR304" s="73"/>
      <c r="DS304" s="73"/>
      <c r="FY304" s="77"/>
      <c r="FZ304" s="75"/>
      <c r="GA304" s="75"/>
      <c r="GB304" s="75"/>
      <c r="GC304" s="75"/>
      <c r="GD304" s="75"/>
      <c r="GE304" s="75"/>
      <c r="GF304" s="75"/>
      <c r="GG304" s="75"/>
      <c r="GH304" s="75"/>
      <c r="GI304" s="75"/>
      <c r="GJ304" s="75"/>
      <c r="GK304" s="75"/>
      <c r="GL304" s="75"/>
      <c r="GM304" s="75"/>
      <c r="GN304" s="75"/>
      <c r="GO304" s="75"/>
      <c r="GP304" s="75"/>
      <c r="GQ304" s="75"/>
      <c r="GR304" s="75"/>
      <c r="GS304" s="75"/>
      <c r="GT304" s="75"/>
      <c r="GU304" s="75"/>
      <c r="GV304" s="75"/>
      <c r="GW304" s="75"/>
      <c r="GX304" s="75"/>
      <c r="GY304" s="75"/>
      <c r="GZ304" s="75"/>
      <c r="HA304" s="75"/>
      <c r="HB304" s="75"/>
      <c r="HC304" s="75"/>
      <c r="HD304" s="75"/>
    </row>
    <row r="305" customFormat="false" ht="15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  <c r="BD305" s="73"/>
      <c r="BE305" s="73"/>
      <c r="BF305" s="73"/>
      <c r="BG305" s="73"/>
      <c r="BH305" s="73"/>
      <c r="BI305" s="73"/>
      <c r="BJ305" s="73"/>
      <c r="BK305" s="73"/>
      <c r="BL305" s="73"/>
      <c r="BM305" s="73"/>
      <c r="BN305" s="73"/>
      <c r="BO305" s="73"/>
      <c r="BP305" s="73"/>
      <c r="BQ305" s="73"/>
      <c r="BR305" s="73"/>
      <c r="BS305" s="73"/>
      <c r="BT305" s="73"/>
      <c r="BU305" s="73"/>
      <c r="BV305" s="73"/>
      <c r="BW305" s="73"/>
      <c r="BX305" s="73"/>
      <c r="BY305" s="73"/>
      <c r="BZ305" s="73"/>
      <c r="CA305" s="73"/>
      <c r="CB305" s="73"/>
      <c r="CC305" s="73"/>
      <c r="CD305" s="73"/>
      <c r="CE305" s="73"/>
      <c r="CF305" s="73"/>
      <c r="CG305" s="73"/>
      <c r="CH305" s="73"/>
      <c r="CI305" s="73"/>
      <c r="CJ305" s="73"/>
      <c r="CK305" s="73"/>
      <c r="CL305" s="73"/>
      <c r="CM305" s="73"/>
      <c r="CN305" s="73"/>
      <c r="CO305" s="73"/>
      <c r="CP305" s="73"/>
      <c r="CQ305" s="73"/>
      <c r="CR305" s="73"/>
      <c r="CS305" s="73"/>
      <c r="CT305" s="73"/>
      <c r="CU305" s="73"/>
      <c r="CV305" s="73"/>
      <c r="CW305" s="73"/>
      <c r="CX305" s="73"/>
      <c r="CY305" s="73"/>
      <c r="CZ305" s="73"/>
      <c r="DA305" s="73"/>
      <c r="DB305" s="73"/>
      <c r="DC305" s="73"/>
      <c r="DD305" s="73"/>
      <c r="DE305" s="73"/>
      <c r="DF305" s="73"/>
      <c r="DG305" s="73"/>
      <c r="DH305" s="73"/>
      <c r="DI305" s="73"/>
      <c r="DJ305" s="73"/>
      <c r="DK305" s="73"/>
      <c r="DL305" s="73"/>
      <c r="DM305" s="73"/>
      <c r="DN305" s="73"/>
      <c r="DO305" s="73"/>
      <c r="DP305" s="73"/>
      <c r="DQ305" s="73"/>
      <c r="DR305" s="73"/>
      <c r="DS305" s="73"/>
      <c r="FY305" s="77"/>
      <c r="FZ305" s="75"/>
      <c r="GA305" s="75"/>
      <c r="GB305" s="75"/>
      <c r="GC305" s="75"/>
      <c r="GD305" s="75"/>
      <c r="GE305" s="75"/>
      <c r="GF305" s="75"/>
      <c r="GG305" s="75"/>
      <c r="GH305" s="75"/>
      <c r="GI305" s="75"/>
      <c r="GJ305" s="75"/>
      <c r="GK305" s="75"/>
      <c r="GL305" s="75"/>
      <c r="GM305" s="75"/>
      <c r="GN305" s="75"/>
      <c r="GO305" s="75"/>
      <c r="GP305" s="75"/>
      <c r="GQ305" s="75"/>
      <c r="GR305" s="75"/>
      <c r="GS305" s="75"/>
      <c r="GT305" s="75"/>
      <c r="GU305" s="75"/>
      <c r="GV305" s="75"/>
      <c r="GW305" s="75"/>
      <c r="GX305" s="75"/>
      <c r="GY305" s="75"/>
      <c r="GZ305" s="75"/>
      <c r="HA305" s="75"/>
      <c r="HB305" s="75"/>
      <c r="HC305" s="75"/>
      <c r="HD305" s="75"/>
    </row>
    <row r="306" customFormat="false" ht="15" hidden="false" customHeight="fals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  <c r="BF306" s="73"/>
      <c r="BG306" s="73"/>
      <c r="BH306" s="73"/>
      <c r="BI306" s="73"/>
      <c r="BJ306" s="73"/>
      <c r="BK306" s="73"/>
      <c r="BL306" s="73"/>
      <c r="BM306" s="73"/>
      <c r="BN306" s="73"/>
      <c r="BO306" s="73"/>
      <c r="BP306" s="73"/>
      <c r="BQ306" s="73"/>
      <c r="BR306" s="73"/>
      <c r="BS306" s="73"/>
      <c r="BT306" s="73"/>
      <c r="BU306" s="73"/>
      <c r="BV306" s="73"/>
      <c r="BW306" s="73"/>
      <c r="BX306" s="73"/>
      <c r="BY306" s="73"/>
      <c r="BZ306" s="73"/>
      <c r="CA306" s="73"/>
      <c r="CB306" s="73"/>
      <c r="CC306" s="73"/>
      <c r="CD306" s="73"/>
      <c r="CE306" s="73"/>
      <c r="CF306" s="73"/>
      <c r="CG306" s="73"/>
      <c r="CH306" s="73"/>
      <c r="CI306" s="73"/>
      <c r="CJ306" s="73"/>
      <c r="CK306" s="73"/>
      <c r="CL306" s="73"/>
      <c r="CM306" s="73"/>
      <c r="CN306" s="73"/>
      <c r="CO306" s="73"/>
      <c r="CP306" s="73"/>
      <c r="CQ306" s="73"/>
      <c r="CR306" s="73"/>
      <c r="CS306" s="73"/>
      <c r="CT306" s="73"/>
      <c r="CU306" s="73"/>
      <c r="CV306" s="73"/>
      <c r="CW306" s="73"/>
      <c r="CX306" s="73"/>
      <c r="CY306" s="73"/>
      <c r="CZ306" s="73"/>
      <c r="DA306" s="73"/>
      <c r="DB306" s="73"/>
      <c r="DC306" s="73"/>
      <c r="DD306" s="73"/>
      <c r="DE306" s="73"/>
      <c r="DF306" s="73"/>
      <c r="DG306" s="73"/>
      <c r="DH306" s="73"/>
      <c r="DI306" s="73"/>
      <c r="DJ306" s="73"/>
      <c r="DK306" s="73"/>
      <c r="DL306" s="73"/>
      <c r="DM306" s="73"/>
      <c r="DN306" s="73"/>
      <c r="DO306" s="73"/>
      <c r="DP306" s="73"/>
      <c r="DQ306" s="73"/>
      <c r="DR306" s="73"/>
      <c r="DS306" s="73"/>
      <c r="FY306" s="77"/>
      <c r="FZ306" s="75"/>
      <c r="GA306" s="75"/>
      <c r="GB306" s="75"/>
      <c r="GC306" s="75"/>
      <c r="GD306" s="75"/>
      <c r="GE306" s="75"/>
      <c r="GF306" s="75"/>
      <c r="GG306" s="75"/>
      <c r="GH306" s="75"/>
      <c r="GI306" s="75"/>
      <c r="GJ306" s="75"/>
      <c r="GK306" s="75"/>
      <c r="GL306" s="75"/>
      <c r="GM306" s="75"/>
      <c r="GN306" s="75"/>
      <c r="GO306" s="75"/>
      <c r="GP306" s="75"/>
      <c r="GQ306" s="75"/>
      <c r="GR306" s="75"/>
      <c r="GS306" s="75"/>
      <c r="GT306" s="75"/>
      <c r="GU306" s="75"/>
      <c r="GV306" s="75"/>
      <c r="GW306" s="75"/>
      <c r="GX306" s="75"/>
      <c r="GY306" s="75"/>
      <c r="GZ306" s="75"/>
      <c r="HA306" s="75"/>
      <c r="HB306" s="75"/>
      <c r="HC306" s="75"/>
      <c r="HD306" s="75"/>
    </row>
    <row r="307" customFormat="false" ht="15" hidden="false" customHeight="fals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3"/>
      <c r="BC307" s="73"/>
      <c r="BD307" s="73"/>
      <c r="BE307" s="73"/>
      <c r="BF307" s="73"/>
      <c r="BG307" s="73"/>
      <c r="BH307" s="73"/>
      <c r="BI307" s="73"/>
      <c r="BJ307" s="73"/>
      <c r="BK307" s="73"/>
      <c r="BL307" s="73"/>
      <c r="BM307" s="73"/>
      <c r="BN307" s="73"/>
      <c r="BO307" s="73"/>
      <c r="BP307" s="73"/>
      <c r="BQ307" s="73"/>
      <c r="BR307" s="73"/>
      <c r="BS307" s="73"/>
      <c r="BT307" s="73"/>
      <c r="BU307" s="73"/>
      <c r="BV307" s="73"/>
      <c r="BW307" s="73"/>
      <c r="BX307" s="73"/>
      <c r="BY307" s="73"/>
      <c r="BZ307" s="73"/>
      <c r="CA307" s="73"/>
      <c r="CB307" s="73"/>
      <c r="CC307" s="73"/>
      <c r="CD307" s="73"/>
      <c r="CE307" s="73"/>
      <c r="CF307" s="73"/>
      <c r="CG307" s="73"/>
      <c r="CH307" s="73"/>
      <c r="CI307" s="73"/>
      <c r="CJ307" s="73"/>
      <c r="CK307" s="73"/>
      <c r="CL307" s="73"/>
      <c r="CM307" s="73"/>
      <c r="CN307" s="73"/>
      <c r="CO307" s="73"/>
      <c r="CP307" s="73"/>
      <c r="CQ307" s="73"/>
      <c r="CR307" s="73"/>
      <c r="CS307" s="73"/>
      <c r="CT307" s="73"/>
      <c r="CU307" s="73"/>
      <c r="CV307" s="73"/>
      <c r="CW307" s="73"/>
      <c r="CX307" s="73"/>
      <c r="CY307" s="73"/>
      <c r="CZ307" s="73"/>
      <c r="DA307" s="73"/>
      <c r="DB307" s="73"/>
      <c r="DC307" s="73"/>
      <c r="DD307" s="73"/>
      <c r="DE307" s="73"/>
      <c r="DF307" s="73"/>
      <c r="DG307" s="73"/>
      <c r="DH307" s="73"/>
      <c r="DI307" s="73"/>
      <c r="DJ307" s="73"/>
      <c r="DK307" s="73"/>
      <c r="DL307" s="73"/>
      <c r="DM307" s="73"/>
      <c r="DN307" s="73"/>
      <c r="DO307" s="73"/>
      <c r="DP307" s="73"/>
      <c r="DQ307" s="73"/>
      <c r="DR307" s="73"/>
      <c r="DS307" s="73"/>
      <c r="FY307" s="77"/>
      <c r="FZ307" s="75"/>
      <c r="GA307" s="75"/>
      <c r="GB307" s="75"/>
      <c r="GC307" s="75"/>
      <c r="GD307" s="75"/>
      <c r="GE307" s="75"/>
      <c r="GF307" s="75"/>
      <c r="GG307" s="75"/>
      <c r="GH307" s="75"/>
      <c r="GI307" s="75"/>
      <c r="GJ307" s="75"/>
      <c r="GK307" s="75"/>
      <c r="GL307" s="75"/>
      <c r="GM307" s="75"/>
      <c r="GN307" s="75"/>
      <c r="GO307" s="75"/>
      <c r="GP307" s="75"/>
      <c r="GQ307" s="75"/>
      <c r="GR307" s="75"/>
      <c r="GS307" s="75"/>
      <c r="GT307" s="75"/>
      <c r="GU307" s="75"/>
      <c r="GV307" s="75"/>
      <c r="GW307" s="75"/>
      <c r="GX307" s="75"/>
      <c r="GY307" s="75"/>
      <c r="GZ307" s="75"/>
      <c r="HA307" s="75"/>
      <c r="HB307" s="75"/>
      <c r="HC307" s="75"/>
      <c r="HD307" s="75"/>
    </row>
    <row r="308" customFormat="false" ht="15" hidden="false" customHeight="fals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73"/>
      <c r="BC308" s="73"/>
      <c r="BD308" s="73"/>
      <c r="BE308" s="73"/>
      <c r="BF308" s="73"/>
      <c r="BG308" s="73"/>
      <c r="BH308" s="73"/>
      <c r="BI308" s="73"/>
      <c r="BJ308" s="73"/>
      <c r="BK308" s="73"/>
      <c r="BL308" s="73"/>
      <c r="BM308" s="73"/>
      <c r="BN308" s="73"/>
      <c r="BO308" s="73"/>
      <c r="BP308" s="73"/>
      <c r="BQ308" s="73"/>
      <c r="BR308" s="73"/>
      <c r="BS308" s="73"/>
      <c r="BT308" s="73"/>
      <c r="BU308" s="73"/>
      <c r="BV308" s="73"/>
      <c r="BW308" s="73"/>
      <c r="BX308" s="73"/>
      <c r="BY308" s="73"/>
      <c r="BZ308" s="73"/>
      <c r="CA308" s="73"/>
      <c r="CB308" s="73"/>
      <c r="CC308" s="73"/>
      <c r="CD308" s="73"/>
      <c r="CE308" s="73"/>
      <c r="CF308" s="73"/>
      <c r="CG308" s="73"/>
      <c r="CH308" s="73"/>
      <c r="CI308" s="73"/>
      <c r="CJ308" s="73"/>
      <c r="CK308" s="73"/>
      <c r="CL308" s="73"/>
      <c r="CM308" s="73"/>
      <c r="CN308" s="73"/>
      <c r="CO308" s="73"/>
      <c r="CP308" s="73"/>
      <c r="CQ308" s="73"/>
      <c r="CR308" s="73"/>
      <c r="CS308" s="73"/>
      <c r="CT308" s="73"/>
      <c r="CU308" s="73"/>
      <c r="CV308" s="73"/>
      <c r="CW308" s="73"/>
      <c r="CX308" s="73"/>
      <c r="CY308" s="73"/>
      <c r="CZ308" s="73"/>
      <c r="DA308" s="73"/>
      <c r="DB308" s="73"/>
      <c r="DC308" s="73"/>
      <c r="DD308" s="73"/>
      <c r="DE308" s="73"/>
      <c r="DF308" s="73"/>
      <c r="DG308" s="73"/>
      <c r="DH308" s="73"/>
      <c r="DI308" s="73"/>
      <c r="DJ308" s="73"/>
      <c r="DK308" s="73"/>
      <c r="DL308" s="73"/>
      <c r="DM308" s="73"/>
      <c r="DN308" s="73"/>
      <c r="DO308" s="73"/>
      <c r="DP308" s="73"/>
      <c r="DQ308" s="73"/>
      <c r="DR308" s="73"/>
      <c r="DS308" s="73"/>
      <c r="FY308" s="77"/>
      <c r="FZ308" s="75"/>
      <c r="GA308" s="75"/>
      <c r="GB308" s="75"/>
      <c r="GC308" s="75"/>
      <c r="GD308" s="75"/>
      <c r="GE308" s="75"/>
      <c r="GF308" s="75"/>
      <c r="GG308" s="75"/>
      <c r="GH308" s="75"/>
      <c r="GI308" s="75"/>
      <c r="GJ308" s="75"/>
      <c r="GK308" s="75"/>
      <c r="GL308" s="75"/>
      <c r="GM308" s="75"/>
      <c r="GN308" s="75"/>
      <c r="GO308" s="75"/>
      <c r="GP308" s="75"/>
      <c r="GQ308" s="75"/>
      <c r="GR308" s="75"/>
      <c r="GS308" s="75"/>
      <c r="GT308" s="75"/>
      <c r="GU308" s="75"/>
      <c r="GV308" s="75"/>
      <c r="GW308" s="75"/>
      <c r="GX308" s="75"/>
      <c r="GY308" s="75"/>
      <c r="GZ308" s="75"/>
      <c r="HA308" s="75"/>
      <c r="HB308" s="75"/>
      <c r="HC308" s="75"/>
      <c r="HD308" s="75"/>
    </row>
    <row r="309" customFormat="false" ht="15" hidden="false" customHeight="fals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73"/>
      <c r="BC309" s="73"/>
      <c r="BD309" s="73"/>
      <c r="BE309" s="73"/>
      <c r="BF309" s="73"/>
      <c r="BG309" s="73"/>
      <c r="BH309" s="73"/>
      <c r="BI309" s="73"/>
      <c r="BJ309" s="73"/>
      <c r="BK309" s="73"/>
      <c r="BL309" s="73"/>
      <c r="BM309" s="73"/>
      <c r="BN309" s="73"/>
      <c r="BO309" s="73"/>
      <c r="BP309" s="73"/>
      <c r="BQ309" s="73"/>
      <c r="BR309" s="73"/>
      <c r="BS309" s="73"/>
      <c r="BT309" s="73"/>
      <c r="BU309" s="73"/>
      <c r="BV309" s="73"/>
      <c r="BW309" s="73"/>
      <c r="BX309" s="73"/>
      <c r="BY309" s="73"/>
      <c r="BZ309" s="73"/>
      <c r="CA309" s="73"/>
      <c r="CB309" s="73"/>
      <c r="CC309" s="73"/>
      <c r="CD309" s="73"/>
      <c r="CE309" s="73"/>
      <c r="CF309" s="73"/>
      <c r="CG309" s="73"/>
      <c r="CH309" s="73"/>
      <c r="CI309" s="73"/>
      <c r="CJ309" s="73"/>
      <c r="CK309" s="73"/>
      <c r="CL309" s="73"/>
      <c r="CM309" s="73"/>
      <c r="CN309" s="73"/>
      <c r="CO309" s="73"/>
      <c r="CP309" s="73"/>
      <c r="CQ309" s="73"/>
      <c r="CR309" s="73"/>
      <c r="CS309" s="73"/>
      <c r="CT309" s="73"/>
      <c r="CU309" s="73"/>
      <c r="CV309" s="73"/>
      <c r="CW309" s="73"/>
      <c r="CX309" s="73"/>
      <c r="CY309" s="73"/>
      <c r="CZ309" s="73"/>
      <c r="DA309" s="73"/>
      <c r="DB309" s="73"/>
      <c r="DC309" s="73"/>
      <c r="DD309" s="73"/>
      <c r="DE309" s="73"/>
      <c r="DF309" s="73"/>
      <c r="DG309" s="73"/>
      <c r="DH309" s="73"/>
      <c r="DI309" s="73"/>
      <c r="DJ309" s="73"/>
      <c r="DK309" s="73"/>
      <c r="DL309" s="73"/>
      <c r="DM309" s="73"/>
      <c r="DN309" s="73"/>
      <c r="DO309" s="73"/>
      <c r="DP309" s="73"/>
      <c r="DQ309" s="73"/>
      <c r="DR309" s="73"/>
      <c r="DS309" s="73"/>
      <c r="FY309" s="77"/>
      <c r="FZ309" s="75"/>
      <c r="GA309" s="75"/>
      <c r="GB309" s="75"/>
      <c r="GC309" s="75"/>
      <c r="GD309" s="75"/>
      <c r="GE309" s="75"/>
      <c r="GF309" s="75"/>
      <c r="GG309" s="75"/>
      <c r="GH309" s="75"/>
      <c r="GI309" s="75"/>
      <c r="GJ309" s="75"/>
      <c r="GK309" s="75"/>
      <c r="GL309" s="75"/>
      <c r="GM309" s="75"/>
      <c r="GN309" s="75"/>
      <c r="GO309" s="75"/>
      <c r="GP309" s="75"/>
      <c r="GQ309" s="75"/>
      <c r="GR309" s="75"/>
      <c r="GS309" s="75"/>
      <c r="GT309" s="75"/>
      <c r="GU309" s="75"/>
      <c r="GV309" s="75"/>
      <c r="GW309" s="75"/>
      <c r="GX309" s="75"/>
      <c r="GY309" s="75"/>
      <c r="GZ309" s="75"/>
      <c r="HA309" s="75"/>
      <c r="HB309" s="75"/>
      <c r="HC309" s="75"/>
      <c r="HD309" s="75"/>
    </row>
    <row r="310" customFormat="false" ht="15" hidden="false" customHeight="fals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73"/>
      <c r="BC310" s="73"/>
      <c r="BD310" s="73"/>
      <c r="BE310" s="73"/>
      <c r="BF310" s="73"/>
      <c r="BG310" s="73"/>
      <c r="BH310" s="73"/>
      <c r="BI310" s="73"/>
      <c r="BJ310" s="73"/>
      <c r="BK310" s="73"/>
      <c r="BL310" s="73"/>
      <c r="BM310" s="73"/>
      <c r="BN310" s="73"/>
      <c r="BO310" s="73"/>
      <c r="BP310" s="73"/>
      <c r="BQ310" s="73"/>
      <c r="BR310" s="73"/>
      <c r="BS310" s="73"/>
      <c r="BT310" s="73"/>
      <c r="BU310" s="73"/>
      <c r="BV310" s="73"/>
      <c r="BW310" s="73"/>
      <c r="BX310" s="73"/>
      <c r="BY310" s="73"/>
      <c r="BZ310" s="73"/>
      <c r="CA310" s="73"/>
      <c r="CB310" s="73"/>
      <c r="CC310" s="73"/>
      <c r="CD310" s="73"/>
      <c r="CE310" s="73"/>
      <c r="CF310" s="73"/>
      <c r="CG310" s="73"/>
      <c r="CH310" s="73"/>
      <c r="CI310" s="73"/>
      <c r="CJ310" s="73"/>
      <c r="CK310" s="73"/>
      <c r="CL310" s="73"/>
      <c r="CM310" s="73"/>
      <c r="CN310" s="73"/>
      <c r="CO310" s="73"/>
      <c r="CP310" s="73"/>
      <c r="CQ310" s="73"/>
      <c r="CR310" s="73"/>
      <c r="CS310" s="73"/>
      <c r="CT310" s="73"/>
      <c r="CU310" s="73"/>
      <c r="CV310" s="73"/>
      <c r="CW310" s="73"/>
      <c r="CX310" s="73"/>
      <c r="CY310" s="73"/>
      <c r="CZ310" s="73"/>
      <c r="DA310" s="73"/>
      <c r="DB310" s="73"/>
      <c r="DC310" s="73"/>
      <c r="DD310" s="73"/>
      <c r="DE310" s="73"/>
      <c r="DF310" s="73"/>
      <c r="DG310" s="73"/>
      <c r="DH310" s="73"/>
      <c r="DI310" s="73"/>
      <c r="DJ310" s="73"/>
      <c r="DK310" s="73"/>
      <c r="DL310" s="73"/>
      <c r="DM310" s="73"/>
      <c r="DN310" s="73"/>
      <c r="DO310" s="73"/>
      <c r="DP310" s="73"/>
      <c r="DQ310" s="73"/>
      <c r="DR310" s="73"/>
      <c r="DS310" s="73"/>
      <c r="FY310" s="77"/>
      <c r="FZ310" s="75"/>
      <c r="GA310" s="75"/>
      <c r="GB310" s="75"/>
      <c r="GC310" s="75"/>
      <c r="GD310" s="75"/>
      <c r="GE310" s="75"/>
      <c r="GF310" s="75"/>
      <c r="GG310" s="75"/>
      <c r="GH310" s="75"/>
      <c r="GI310" s="75"/>
      <c r="GJ310" s="75"/>
      <c r="GK310" s="75"/>
      <c r="GL310" s="75"/>
      <c r="GM310" s="75"/>
      <c r="GN310" s="75"/>
      <c r="GO310" s="75"/>
      <c r="GP310" s="75"/>
      <c r="GQ310" s="75"/>
      <c r="GR310" s="75"/>
      <c r="GS310" s="75"/>
      <c r="GT310" s="75"/>
      <c r="GU310" s="75"/>
      <c r="GV310" s="75"/>
      <c r="GW310" s="75"/>
      <c r="GX310" s="75"/>
      <c r="GY310" s="75"/>
      <c r="GZ310" s="75"/>
      <c r="HA310" s="75"/>
      <c r="HB310" s="75"/>
      <c r="HC310" s="75"/>
      <c r="HD310" s="75"/>
    </row>
    <row r="311" customFormat="false" ht="15" hidden="false" customHeight="fals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  <c r="BC311" s="73"/>
      <c r="BD311" s="73"/>
      <c r="BE311" s="73"/>
      <c r="BF311" s="73"/>
      <c r="BG311" s="73"/>
      <c r="BH311" s="73"/>
      <c r="BI311" s="73"/>
      <c r="BJ311" s="73"/>
      <c r="BK311" s="73"/>
      <c r="BL311" s="73"/>
      <c r="BM311" s="73"/>
      <c r="BN311" s="73"/>
      <c r="BO311" s="73"/>
      <c r="BP311" s="73"/>
      <c r="BQ311" s="73"/>
      <c r="BR311" s="73"/>
      <c r="BS311" s="73"/>
      <c r="BT311" s="73"/>
      <c r="BU311" s="73"/>
      <c r="BV311" s="73"/>
      <c r="BW311" s="73"/>
      <c r="BX311" s="73"/>
      <c r="BY311" s="73"/>
      <c r="BZ311" s="73"/>
      <c r="CA311" s="73"/>
      <c r="CB311" s="73"/>
      <c r="CC311" s="73"/>
      <c r="CD311" s="73"/>
      <c r="CE311" s="73"/>
      <c r="CF311" s="73"/>
      <c r="CG311" s="73"/>
      <c r="CH311" s="73"/>
      <c r="CI311" s="73"/>
      <c r="CJ311" s="73"/>
      <c r="CK311" s="73"/>
      <c r="CL311" s="73"/>
      <c r="CM311" s="73"/>
      <c r="CN311" s="73"/>
      <c r="CO311" s="73"/>
      <c r="CP311" s="73"/>
      <c r="CQ311" s="73"/>
      <c r="CR311" s="73"/>
      <c r="CS311" s="73"/>
      <c r="CT311" s="73"/>
      <c r="CU311" s="73"/>
      <c r="CV311" s="73"/>
      <c r="CW311" s="73"/>
      <c r="CX311" s="73"/>
      <c r="CY311" s="73"/>
      <c r="CZ311" s="73"/>
      <c r="DA311" s="73"/>
      <c r="DB311" s="73"/>
      <c r="DC311" s="73"/>
      <c r="DD311" s="73"/>
      <c r="DE311" s="73"/>
      <c r="DF311" s="73"/>
      <c r="DG311" s="73"/>
      <c r="DH311" s="73"/>
      <c r="DI311" s="73"/>
      <c r="DJ311" s="73"/>
      <c r="DK311" s="73"/>
      <c r="DL311" s="73"/>
      <c r="DM311" s="73"/>
      <c r="DN311" s="73"/>
      <c r="DO311" s="73"/>
      <c r="DP311" s="73"/>
      <c r="DQ311" s="73"/>
      <c r="DR311" s="73"/>
      <c r="DS311" s="73"/>
      <c r="FY311" s="77"/>
      <c r="FZ311" s="75"/>
      <c r="GA311" s="75"/>
      <c r="GB311" s="75"/>
      <c r="GC311" s="75"/>
      <c r="GD311" s="75"/>
      <c r="GE311" s="75"/>
      <c r="GF311" s="75"/>
      <c r="GG311" s="75"/>
      <c r="GH311" s="75"/>
      <c r="GI311" s="75"/>
      <c r="GJ311" s="75"/>
      <c r="GK311" s="75"/>
      <c r="GL311" s="75"/>
      <c r="GM311" s="75"/>
      <c r="GN311" s="75"/>
      <c r="GO311" s="75"/>
      <c r="GP311" s="75"/>
      <c r="GQ311" s="75"/>
      <c r="GR311" s="75"/>
      <c r="GS311" s="75"/>
      <c r="GT311" s="75"/>
      <c r="GU311" s="75"/>
      <c r="GV311" s="75"/>
      <c r="GW311" s="75"/>
      <c r="GX311" s="75"/>
      <c r="GY311" s="75"/>
      <c r="GZ311" s="75"/>
      <c r="HA311" s="75"/>
      <c r="HB311" s="75"/>
      <c r="HC311" s="75"/>
      <c r="HD311" s="75"/>
    </row>
    <row r="312" customFormat="false" ht="15" hidden="false" customHeight="fals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  <c r="BD312" s="73"/>
      <c r="BE312" s="73"/>
      <c r="BF312" s="73"/>
      <c r="BG312" s="73"/>
      <c r="BH312" s="73"/>
      <c r="BI312" s="73"/>
      <c r="BJ312" s="73"/>
      <c r="BK312" s="73"/>
      <c r="BL312" s="73"/>
      <c r="BM312" s="73"/>
      <c r="BN312" s="73"/>
      <c r="BO312" s="73"/>
      <c r="BP312" s="73"/>
      <c r="BQ312" s="73"/>
      <c r="BR312" s="73"/>
      <c r="BS312" s="73"/>
      <c r="BT312" s="73"/>
      <c r="BU312" s="73"/>
      <c r="BV312" s="73"/>
      <c r="BW312" s="73"/>
      <c r="BX312" s="73"/>
      <c r="BY312" s="73"/>
      <c r="BZ312" s="73"/>
      <c r="CA312" s="73"/>
      <c r="CB312" s="73"/>
      <c r="CC312" s="73"/>
      <c r="CD312" s="73"/>
      <c r="CE312" s="73"/>
      <c r="CF312" s="73"/>
      <c r="CG312" s="73"/>
      <c r="CH312" s="73"/>
      <c r="CI312" s="73"/>
      <c r="CJ312" s="73"/>
      <c r="CK312" s="73"/>
      <c r="CL312" s="73"/>
      <c r="CM312" s="73"/>
      <c r="CN312" s="73"/>
      <c r="CO312" s="73"/>
      <c r="CP312" s="73"/>
      <c r="CQ312" s="73"/>
      <c r="CR312" s="73"/>
      <c r="CS312" s="73"/>
      <c r="CT312" s="73"/>
      <c r="CU312" s="73"/>
      <c r="CV312" s="73"/>
      <c r="CW312" s="73"/>
      <c r="CX312" s="73"/>
      <c r="CY312" s="73"/>
      <c r="CZ312" s="73"/>
      <c r="DA312" s="73"/>
      <c r="DB312" s="73"/>
      <c r="DC312" s="73"/>
      <c r="DD312" s="73"/>
      <c r="DE312" s="73"/>
      <c r="DF312" s="73"/>
      <c r="DG312" s="73"/>
      <c r="DH312" s="73"/>
      <c r="DI312" s="73"/>
      <c r="DJ312" s="73"/>
      <c r="DK312" s="73"/>
      <c r="DL312" s="73"/>
      <c r="DM312" s="73"/>
      <c r="DN312" s="73"/>
      <c r="DO312" s="73"/>
      <c r="DP312" s="73"/>
      <c r="DQ312" s="73"/>
      <c r="DR312" s="73"/>
      <c r="DS312" s="73"/>
      <c r="FY312" s="77"/>
      <c r="FZ312" s="75"/>
      <c r="GA312" s="75"/>
      <c r="GB312" s="75"/>
      <c r="GC312" s="75"/>
      <c r="GD312" s="75"/>
      <c r="GE312" s="75"/>
      <c r="GF312" s="75"/>
      <c r="GG312" s="75"/>
      <c r="GH312" s="75"/>
      <c r="GI312" s="75"/>
      <c r="GJ312" s="75"/>
      <c r="GK312" s="75"/>
      <c r="GL312" s="75"/>
      <c r="GM312" s="75"/>
      <c r="GN312" s="75"/>
      <c r="GO312" s="75"/>
      <c r="GP312" s="75"/>
      <c r="GQ312" s="75"/>
      <c r="GR312" s="75"/>
      <c r="GS312" s="75"/>
      <c r="GT312" s="75"/>
      <c r="GU312" s="75"/>
      <c r="GV312" s="75"/>
      <c r="GW312" s="75"/>
      <c r="GX312" s="75"/>
      <c r="GY312" s="75"/>
      <c r="GZ312" s="75"/>
      <c r="HA312" s="75"/>
      <c r="HB312" s="75"/>
      <c r="HC312" s="75"/>
      <c r="HD312" s="75"/>
    </row>
    <row r="313" customFormat="false" ht="15" hidden="false" customHeight="fals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  <c r="BC313" s="73"/>
      <c r="BD313" s="73"/>
      <c r="BE313" s="73"/>
      <c r="BF313" s="73"/>
      <c r="BG313" s="73"/>
      <c r="BH313" s="73"/>
      <c r="BI313" s="73"/>
      <c r="BJ313" s="73"/>
      <c r="BK313" s="73"/>
      <c r="BL313" s="73"/>
      <c r="BM313" s="73"/>
      <c r="BN313" s="73"/>
      <c r="BO313" s="73"/>
      <c r="BP313" s="73"/>
      <c r="BQ313" s="73"/>
      <c r="BR313" s="73"/>
      <c r="BS313" s="73"/>
      <c r="BT313" s="73"/>
      <c r="BU313" s="73"/>
      <c r="BV313" s="73"/>
      <c r="BW313" s="73"/>
      <c r="BX313" s="73"/>
      <c r="BY313" s="73"/>
      <c r="BZ313" s="73"/>
      <c r="CA313" s="73"/>
      <c r="CB313" s="73"/>
      <c r="CC313" s="73"/>
      <c r="CD313" s="73"/>
      <c r="CE313" s="73"/>
      <c r="CF313" s="73"/>
      <c r="CG313" s="73"/>
      <c r="CH313" s="73"/>
      <c r="CI313" s="73"/>
      <c r="CJ313" s="73"/>
      <c r="CK313" s="73"/>
      <c r="CL313" s="73"/>
      <c r="CM313" s="73"/>
      <c r="CN313" s="73"/>
      <c r="CO313" s="73"/>
      <c r="CP313" s="73"/>
      <c r="CQ313" s="73"/>
      <c r="CR313" s="73"/>
      <c r="CS313" s="73"/>
      <c r="CT313" s="73"/>
      <c r="CU313" s="73"/>
      <c r="CV313" s="73"/>
      <c r="CW313" s="73"/>
      <c r="CX313" s="73"/>
      <c r="CY313" s="73"/>
      <c r="CZ313" s="73"/>
      <c r="DA313" s="73"/>
      <c r="DB313" s="73"/>
      <c r="DC313" s="73"/>
      <c r="DD313" s="73"/>
      <c r="DE313" s="73"/>
      <c r="DF313" s="73"/>
      <c r="DG313" s="73"/>
      <c r="DH313" s="73"/>
      <c r="DI313" s="73"/>
      <c r="DJ313" s="73"/>
      <c r="DK313" s="73"/>
      <c r="DL313" s="73"/>
      <c r="DM313" s="73"/>
      <c r="DN313" s="73"/>
      <c r="DO313" s="73"/>
      <c r="DP313" s="73"/>
      <c r="DQ313" s="73"/>
      <c r="DR313" s="73"/>
      <c r="DS313" s="73"/>
      <c r="FY313" s="77"/>
      <c r="FZ313" s="75"/>
      <c r="GA313" s="75"/>
      <c r="GB313" s="75"/>
      <c r="GC313" s="75"/>
      <c r="GD313" s="75"/>
      <c r="GE313" s="75"/>
      <c r="GF313" s="75"/>
      <c r="GG313" s="75"/>
      <c r="GH313" s="75"/>
      <c r="GI313" s="75"/>
      <c r="GJ313" s="75"/>
      <c r="GK313" s="75"/>
      <c r="GL313" s="75"/>
      <c r="GM313" s="75"/>
      <c r="GN313" s="75"/>
      <c r="GO313" s="75"/>
      <c r="GP313" s="75"/>
      <c r="GQ313" s="75"/>
      <c r="GR313" s="75"/>
      <c r="GS313" s="75"/>
      <c r="GT313" s="75"/>
      <c r="GU313" s="75"/>
      <c r="GV313" s="75"/>
      <c r="GW313" s="75"/>
      <c r="GX313" s="75"/>
      <c r="GY313" s="75"/>
      <c r="GZ313" s="75"/>
      <c r="HA313" s="75"/>
      <c r="HB313" s="75"/>
      <c r="HC313" s="75"/>
      <c r="HD313" s="75"/>
    </row>
    <row r="314" customFormat="false" ht="15" hidden="false" customHeight="fals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  <c r="BC314" s="73"/>
      <c r="BD314" s="73"/>
      <c r="BE314" s="73"/>
      <c r="BF314" s="73"/>
      <c r="BG314" s="73"/>
      <c r="BH314" s="73"/>
      <c r="BI314" s="73"/>
      <c r="BJ314" s="73"/>
      <c r="BK314" s="73"/>
      <c r="BL314" s="73"/>
      <c r="BM314" s="73"/>
      <c r="BN314" s="73"/>
      <c r="BO314" s="73"/>
      <c r="BP314" s="73"/>
      <c r="BQ314" s="73"/>
      <c r="BR314" s="73"/>
      <c r="BS314" s="73"/>
      <c r="BT314" s="73"/>
      <c r="BU314" s="73"/>
      <c r="BV314" s="73"/>
      <c r="BW314" s="73"/>
      <c r="BX314" s="73"/>
      <c r="BY314" s="73"/>
      <c r="BZ314" s="73"/>
      <c r="CA314" s="73"/>
      <c r="CB314" s="73"/>
      <c r="CC314" s="73"/>
      <c r="CD314" s="73"/>
      <c r="CE314" s="73"/>
      <c r="CF314" s="73"/>
      <c r="CG314" s="73"/>
      <c r="CH314" s="73"/>
      <c r="CI314" s="73"/>
      <c r="CJ314" s="73"/>
      <c r="CK314" s="73"/>
      <c r="CL314" s="73"/>
      <c r="CM314" s="73"/>
      <c r="CN314" s="73"/>
      <c r="CO314" s="73"/>
      <c r="CP314" s="73"/>
      <c r="CQ314" s="73"/>
      <c r="CR314" s="73"/>
      <c r="CS314" s="73"/>
      <c r="CT314" s="73"/>
      <c r="CU314" s="73"/>
      <c r="CV314" s="73"/>
      <c r="CW314" s="73"/>
      <c r="CX314" s="73"/>
      <c r="CY314" s="73"/>
      <c r="CZ314" s="73"/>
      <c r="DA314" s="73"/>
      <c r="DB314" s="73"/>
      <c r="DC314" s="73"/>
      <c r="DD314" s="73"/>
      <c r="DE314" s="73"/>
      <c r="DF314" s="73"/>
      <c r="DG314" s="73"/>
      <c r="DH314" s="73"/>
      <c r="DI314" s="73"/>
      <c r="DJ314" s="73"/>
      <c r="DK314" s="73"/>
      <c r="DL314" s="73"/>
      <c r="DM314" s="73"/>
      <c r="DN314" s="73"/>
      <c r="DO314" s="73"/>
      <c r="DP314" s="73"/>
      <c r="DQ314" s="73"/>
      <c r="DR314" s="73"/>
      <c r="DS314" s="73"/>
      <c r="FY314" s="77"/>
      <c r="FZ314" s="75"/>
      <c r="GA314" s="75"/>
      <c r="GB314" s="75"/>
      <c r="GC314" s="75"/>
      <c r="GD314" s="75"/>
      <c r="GE314" s="75"/>
      <c r="GF314" s="75"/>
      <c r="GG314" s="75"/>
      <c r="GH314" s="75"/>
      <c r="GI314" s="75"/>
      <c r="GJ314" s="75"/>
      <c r="GK314" s="75"/>
      <c r="GL314" s="75"/>
      <c r="GM314" s="75"/>
      <c r="GN314" s="75"/>
      <c r="GO314" s="75"/>
      <c r="GP314" s="75"/>
      <c r="GQ314" s="75"/>
      <c r="GR314" s="75"/>
      <c r="GS314" s="75"/>
      <c r="GT314" s="75"/>
      <c r="GU314" s="75"/>
      <c r="GV314" s="75"/>
      <c r="GW314" s="75"/>
      <c r="GX314" s="75"/>
      <c r="GY314" s="75"/>
      <c r="GZ314" s="75"/>
      <c r="HA314" s="75"/>
      <c r="HB314" s="75"/>
      <c r="HC314" s="75"/>
      <c r="HD314" s="75"/>
    </row>
    <row r="315" customFormat="false" ht="15" hidden="false" customHeight="fals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  <c r="BE315" s="73"/>
      <c r="BF315" s="73"/>
      <c r="BG315" s="73"/>
      <c r="BH315" s="73"/>
      <c r="BI315" s="73"/>
      <c r="BJ315" s="73"/>
      <c r="BK315" s="73"/>
      <c r="BL315" s="73"/>
      <c r="BM315" s="73"/>
      <c r="BN315" s="73"/>
      <c r="BO315" s="73"/>
      <c r="BP315" s="73"/>
      <c r="BQ315" s="73"/>
      <c r="BR315" s="73"/>
      <c r="BS315" s="73"/>
      <c r="BT315" s="73"/>
      <c r="BU315" s="73"/>
      <c r="BV315" s="73"/>
      <c r="BW315" s="73"/>
      <c r="BX315" s="73"/>
      <c r="BY315" s="73"/>
      <c r="BZ315" s="73"/>
      <c r="CA315" s="73"/>
      <c r="CB315" s="73"/>
      <c r="CC315" s="73"/>
      <c r="CD315" s="73"/>
      <c r="CE315" s="73"/>
      <c r="CF315" s="73"/>
      <c r="CG315" s="73"/>
      <c r="CH315" s="73"/>
      <c r="CI315" s="73"/>
      <c r="CJ315" s="73"/>
      <c r="CK315" s="73"/>
      <c r="CL315" s="73"/>
      <c r="CM315" s="73"/>
      <c r="CN315" s="73"/>
      <c r="CO315" s="73"/>
      <c r="CP315" s="73"/>
      <c r="CQ315" s="73"/>
      <c r="CR315" s="73"/>
      <c r="CS315" s="73"/>
      <c r="CT315" s="73"/>
      <c r="CU315" s="73"/>
      <c r="CV315" s="73"/>
      <c r="CW315" s="73"/>
      <c r="CX315" s="73"/>
      <c r="CY315" s="73"/>
      <c r="CZ315" s="73"/>
      <c r="DA315" s="73"/>
      <c r="DB315" s="73"/>
      <c r="DC315" s="73"/>
      <c r="DD315" s="73"/>
      <c r="DE315" s="73"/>
      <c r="DF315" s="73"/>
      <c r="DG315" s="73"/>
      <c r="DH315" s="73"/>
      <c r="DI315" s="73"/>
      <c r="DJ315" s="73"/>
      <c r="DK315" s="73"/>
      <c r="DL315" s="73"/>
      <c r="DM315" s="73"/>
      <c r="DN315" s="73"/>
      <c r="DO315" s="73"/>
      <c r="DP315" s="73"/>
      <c r="DQ315" s="73"/>
      <c r="DR315" s="73"/>
      <c r="DS315" s="73"/>
      <c r="FY315" s="77"/>
      <c r="FZ315" s="75"/>
      <c r="GA315" s="75"/>
      <c r="GB315" s="75"/>
      <c r="GC315" s="75"/>
      <c r="GD315" s="75"/>
      <c r="GE315" s="75"/>
      <c r="GF315" s="75"/>
      <c r="GG315" s="75"/>
      <c r="GH315" s="75"/>
      <c r="GI315" s="75"/>
      <c r="GJ315" s="75"/>
      <c r="GK315" s="75"/>
      <c r="GL315" s="75"/>
      <c r="GM315" s="75"/>
      <c r="GN315" s="75"/>
      <c r="GO315" s="75"/>
      <c r="GP315" s="75"/>
      <c r="GQ315" s="75"/>
      <c r="GR315" s="75"/>
      <c r="GS315" s="75"/>
      <c r="GT315" s="75"/>
      <c r="GU315" s="75"/>
      <c r="GV315" s="75"/>
      <c r="GW315" s="75"/>
      <c r="GX315" s="75"/>
      <c r="GY315" s="75"/>
      <c r="GZ315" s="75"/>
      <c r="HA315" s="75"/>
      <c r="HB315" s="75"/>
      <c r="HC315" s="75"/>
      <c r="HD315" s="75"/>
    </row>
    <row r="316" customFormat="false" ht="15" hidden="false" customHeight="fals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  <c r="BC316" s="73"/>
      <c r="BD316" s="73"/>
      <c r="BE316" s="73"/>
      <c r="BF316" s="73"/>
      <c r="BG316" s="73"/>
      <c r="BH316" s="73"/>
      <c r="BI316" s="73"/>
      <c r="BJ316" s="73"/>
      <c r="BK316" s="73"/>
      <c r="BL316" s="73"/>
      <c r="BM316" s="73"/>
      <c r="BN316" s="73"/>
      <c r="BO316" s="73"/>
      <c r="BP316" s="73"/>
      <c r="BQ316" s="73"/>
      <c r="BR316" s="73"/>
      <c r="BS316" s="73"/>
      <c r="BT316" s="73"/>
      <c r="BU316" s="73"/>
      <c r="BV316" s="73"/>
      <c r="BW316" s="73"/>
      <c r="BX316" s="73"/>
      <c r="BY316" s="73"/>
      <c r="BZ316" s="73"/>
      <c r="CA316" s="73"/>
      <c r="CB316" s="73"/>
      <c r="CC316" s="73"/>
      <c r="CD316" s="73"/>
      <c r="CE316" s="73"/>
      <c r="CF316" s="73"/>
      <c r="CG316" s="73"/>
      <c r="CH316" s="73"/>
      <c r="CI316" s="73"/>
      <c r="CJ316" s="73"/>
      <c r="CK316" s="73"/>
      <c r="CL316" s="73"/>
      <c r="CM316" s="73"/>
      <c r="CN316" s="73"/>
      <c r="CO316" s="73"/>
      <c r="CP316" s="73"/>
      <c r="CQ316" s="73"/>
      <c r="CR316" s="73"/>
      <c r="CS316" s="73"/>
      <c r="CT316" s="73"/>
      <c r="CU316" s="73"/>
      <c r="CV316" s="73"/>
      <c r="CW316" s="73"/>
      <c r="CX316" s="73"/>
      <c r="CY316" s="73"/>
      <c r="CZ316" s="73"/>
      <c r="DA316" s="73"/>
      <c r="DB316" s="73"/>
      <c r="DC316" s="73"/>
      <c r="DD316" s="73"/>
      <c r="DE316" s="73"/>
      <c r="DF316" s="73"/>
      <c r="DG316" s="73"/>
      <c r="DH316" s="73"/>
      <c r="DI316" s="73"/>
      <c r="DJ316" s="73"/>
      <c r="DK316" s="73"/>
      <c r="DL316" s="73"/>
      <c r="DM316" s="73"/>
      <c r="DN316" s="73"/>
      <c r="DO316" s="73"/>
      <c r="DP316" s="73"/>
      <c r="DQ316" s="73"/>
      <c r="DR316" s="73"/>
      <c r="DS316" s="73"/>
      <c r="FY316" s="77"/>
      <c r="FZ316" s="75"/>
      <c r="GA316" s="75"/>
      <c r="GB316" s="75"/>
      <c r="GC316" s="75"/>
      <c r="GD316" s="75"/>
      <c r="GE316" s="75"/>
      <c r="GF316" s="75"/>
      <c r="GG316" s="75"/>
      <c r="GH316" s="75"/>
      <c r="GI316" s="75"/>
      <c r="GJ316" s="75"/>
      <c r="GK316" s="75"/>
      <c r="GL316" s="75"/>
      <c r="GM316" s="75"/>
      <c r="GN316" s="75"/>
      <c r="GO316" s="75"/>
      <c r="GP316" s="75"/>
      <c r="GQ316" s="75"/>
      <c r="GR316" s="75"/>
      <c r="GS316" s="75"/>
      <c r="GT316" s="75"/>
      <c r="GU316" s="75"/>
      <c r="GV316" s="75"/>
      <c r="GW316" s="75"/>
      <c r="GX316" s="75"/>
      <c r="GY316" s="75"/>
      <c r="GZ316" s="75"/>
      <c r="HA316" s="75"/>
      <c r="HB316" s="75"/>
      <c r="HC316" s="75"/>
      <c r="HD316" s="75"/>
    </row>
    <row r="317" customFormat="false" ht="15" hidden="false" customHeight="fals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  <c r="BB317" s="73"/>
      <c r="BC317" s="73"/>
      <c r="BD317" s="73"/>
      <c r="BE317" s="73"/>
      <c r="BF317" s="73"/>
      <c r="BG317" s="73"/>
      <c r="BH317" s="73"/>
      <c r="BI317" s="73"/>
      <c r="BJ317" s="73"/>
      <c r="BK317" s="73"/>
      <c r="BL317" s="73"/>
      <c r="BM317" s="73"/>
      <c r="BN317" s="73"/>
      <c r="BO317" s="73"/>
      <c r="BP317" s="73"/>
      <c r="BQ317" s="73"/>
      <c r="BR317" s="73"/>
      <c r="BS317" s="73"/>
      <c r="BT317" s="73"/>
      <c r="BU317" s="73"/>
      <c r="BV317" s="73"/>
      <c r="BW317" s="73"/>
      <c r="BX317" s="73"/>
      <c r="BY317" s="73"/>
      <c r="BZ317" s="73"/>
      <c r="CA317" s="73"/>
      <c r="CB317" s="73"/>
      <c r="CC317" s="73"/>
      <c r="CD317" s="73"/>
      <c r="CE317" s="73"/>
      <c r="CF317" s="73"/>
      <c r="CG317" s="73"/>
      <c r="CH317" s="73"/>
      <c r="CI317" s="73"/>
      <c r="CJ317" s="73"/>
      <c r="CK317" s="73"/>
      <c r="CL317" s="73"/>
      <c r="CM317" s="73"/>
      <c r="CN317" s="73"/>
      <c r="CO317" s="73"/>
      <c r="CP317" s="73"/>
      <c r="CQ317" s="73"/>
      <c r="CR317" s="73"/>
      <c r="CS317" s="73"/>
      <c r="CT317" s="73"/>
      <c r="CU317" s="73"/>
      <c r="CV317" s="73"/>
      <c r="CW317" s="73"/>
      <c r="CX317" s="73"/>
      <c r="CY317" s="73"/>
      <c r="CZ317" s="73"/>
      <c r="DA317" s="73"/>
      <c r="DB317" s="73"/>
      <c r="DC317" s="73"/>
      <c r="DD317" s="73"/>
      <c r="DE317" s="73"/>
      <c r="DF317" s="73"/>
      <c r="DG317" s="73"/>
      <c r="DH317" s="73"/>
      <c r="DI317" s="73"/>
      <c r="DJ317" s="73"/>
      <c r="DK317" s="73"/>
      <c r="DL317" s="73"/>
      <c r="DM317" s="73"/>
      <c r="DN317" s="73"/>
      <c r="DO317" s="73"/>
      <c r="DP317" s="73"/>
      <c r="DQ317" s="73"/>
      <c r="DR317" s="73"/>
      <c r="DS317" s="73"/>
      <c r="FY317" s="77"/>
      <c r="FZ317" s="75"/>
      <c r="GA317" s="75"/>
      <c r="GB317" s="75"/>
      <c r="GC317" s="75"/>
      <c r="GD317" s="75"/>
      <c r="GE317" s="75"/>
      <c r="GF317" s="75"/>
      <c r="GG317" s="75"/>
      <c r="GH317" s="75"/>
      <c r="GI317" s="75"/>
      <c r="GJ317" s="75"/>
      <c r="GK317" s="75"/>
      <c r="GL317" s="75"/>
      <c r="GM317" s="75"/>
      <c r="GN317" s="75"/>
      <c r="GO317" s="75"/>
      <c r="GP317" s="75"/>
      <c r="GQ317" s="75"/>
      <c r="GR317" s="75"/>
      <c r="GS317" s="75"/>
      <c r="GT317" s="75"/>
      <c r="GU317" s="75"/>
      <c r="GV317" s="75"/>
      <c r="GW317" s="75"/>
      <c r="GX317" s="75"/>
      <c r="GY317" s="75"/>
      <c r="GZ317" s="75"/>
      <c r="HA317" s="75"/>
      <c r="HB317" s="75"/>
      <c r="HC317" s="75"/>
      <c r="HD317" s="75"/>
    </row>
    <row r="318" customFormat="false" ht="15" hidden="false" customHeight="fals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  <c r="BC318" s="73"/>
      <c r="BD318" s="73"/>
      <c r="BE318" s="73"/>
      <c r="BF318" s="73"/>
      <c r="BG318" s="73"/>
      <c r="BH318" s="73"/>
      <c r="BI318" s="73"/>
      <c r="BJ318" s="73"/>
      <c r="BK318" s="73"/>
      <c r="BL318" s="73"/>
      <c r="BM318" s="73"/>
      <c r="BN318" s="73"/>
      <c r="BO318" s="73"/>
      <c r="BP318" s="73"/>
      <c r="BQ318" s="73"/>
      <c r="BR318" s="73"/>
      <c r="BS318" s="73"/>
      <c r="BT318" s="73"/>
      <c r="BU318" s="73"/>
      <c r="BV318" s="73"/>
      <c r="BW318" s="73"/>
      <c r="BX318" s="73"/>
      <c r="BY318" s="73"/>
      <c r="BZ318" s="73"/>
      <c r="CA318" s="73"/>
      <c r="CB318" s="73"/>
      <c r="CC318" s="73"/>
      <c r="CD318" s="73"/>
      <c r="CE318" s="73"/>
      <c r="CF318" s="73"/>
      <c r="CG318" s="73"/>
      <c r="CH318" s="73"/>
      <c r="CI318" s="73"/>
      <c r="CJ318" s="73"/>
      <c r="CK318" s="73"/>
      <c r="CL318" s="73"/>
      <c r="CM318" s="73"/>
      <c r="CN318" s="73"/>
      <c r="CO318" s="73"/>
      <c r="CP318" s="73"/>
      <c r="CQ318" s="73"/>
      <c r="CR318" s="73"/>
      <c r="CS318" s="73"/>
      <c r="CT318" s="73"/>
      <c r="CU318" s="73"/>
      <c r="CV318" s="73"/>
      <c r="CW318" s="73"/>
      <c r="CX318" s="73"/>
      <c r="CY318" s="73"/>
      <c r="CZ318" s="73"/>
      <c r="DA318" s="73"/>
      <c r="DB318" s="73"/>
      <c r="DC318" s="73"/>
      <c r="DD318" s="73"/>
      <c r="DE318" s="73"/>
      <c r="DF318" s="73"/>
      <c r="DG318" s="73"/>
      <c r="DH318" s="73"/>
      <c r="DI318" s="73"/>
      <c r="DJ318" s="73"/>
      <c r="DK318" s="73"/>
      <c r="DL318" s="73"/>
      <c r="DM318" s="73"/>
      <c r="DN318" s="73"/>
      <c r="DO318" s="73"/>
      <c r="DP318" s="73"/>
      <c r="DQ318" s="73"/>
      <c r="DR318" s="73"/>
      <c r="DS318" s="73"/>
      <c r="FY318" s="77"/>
      <c r="FZ318" s="75"/>
      <c r="GA318" s="75"/>
      <c r="GB318" s="75"/>
      <c r="GC318" s="75"/>
      <c r="GD318" s="75"/>
      <c r="GE318" s="75"/>
      <c r="GF318" s="75"/>
      <c r="GG318" s="75"/>
      <c r="GH318" s="75"/>
      <c r="GI318" s="75"/>
      <c r="GJ318" s="75"/>
      <c r="GK318" s="75"/>
      <c r="GL318" s="75"/>
      <c r="GM318" s="75"/>
      <c r="GN318" s="75"/>
      <c r="GO318" s="75"/>
      <c r="GP318" s="75"/>
      <c r="GQ318" s="75"/>
      <c r="GR318" s="75"/>
      <c r="GS318" s="75"/>
      <c r="GT318" s="75"/>
      <c r="GU318" s="75"/>
      <c r="GV318" s="75"/>
      <c r="GW318" s="75"/>
      <c r="GX318" s="75"/>
      <c r="GY318" s="75"/>
      <c r="GZ318" s="75"/>
      <c r="HA318" s="75"/>
      <c r="HB318" s="75"/>
      <c r="HC318" s="75"/>
      <c r="HD318" s="75"/>
    </row>
    <row r="319" customFormat="false" ht="15" hidden="false" customHeight="fals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3"/>
      <c r="BC319" s="73"/>
      <c r="BD319" s="73"/>
      <c r="BE319" s="73"/>
      <c r="BF319" s="73"/>
      <c r="BG319" s="73"/>
      <c r="BH319" s="73"/>
      <c r="BI319" s="73"/>
      <c r="BJ319" s="73"/>
      <c r="BK319" s="73"/>
      <c r="BL319" s="73"/>
      <c r="BM319" s="73"/>
      <c r="BN319" s="73"/>
      <c r="BO319" s="73"/>
      <c r="BP319" s="73"/>
      <c r="BQ319" s="73"/>
      <c r="BR319" s="73"/>
      <c r="BS319" s="73"/>
      <c r="BT319" s="73"/>
      <c r="BU319" s="73"/>
      <c r="BV319" s="73"/>
      <c r="BW319" s="73"/>
      <c r="BX319" s="73"/>
      <c r="BY319" s="73"/>
      <c r="BZ319" s="73"/>
      <c r="CA319" s="73"/>
      <c r="CB319" s="73"/>
      <c r="CC319" s="73"/>
      <c r="CD319" s="73"/>
      <c r="CE319" s="73"/>
      <c r="CF319" s="73"/>
      <c r="CG319" s="73"/>
      <c r="CH319" s="73"/>
      <c r="CI319" s="73"/>
      <c r="CJ319" s="73"/>
      <c r="CK319" s="73"/>
      <c r="CL319" s="73"/>
      <c r="CM319" s="73"/>
      <c r="CN319" s="73"/>
      <c r="CO319" s="73"/>
      <c r="CP319" s="73"/>
      <c r="CQ319" s="73"/>
      <c r="CR319" s="73"/>
      <c r="CS319" s="73"/>
      <c r="CT319" s="73"/>
      <c r="CU319" s="73"/>
      <c r="CV319" s="73"/>
      <c r="CW319" s="73"/>
      <c r="CX319" s="73"/>
      <c r="CY319" s="73"/>
      <c r="CZ319" s="73"/>
      <c r="DA319" s="73"/>
      <c r="DB319" s="73"/>
      <c r="DC319" s="73"/>
      <c r="DD319" s="73"/>
      <c r="DE319" s="73"/>
      <c r="DF319" s="73"/>
      <c r="DG319" s="73"/>
      <c r="DH319" s="73"/>
      <c r="DI319" s="73"/>
      <c r="DJ319" s="73"/>
      <c r="DK319" s="73"/>
      <c r="DL319" s="73"/>
      <c r="DM319" s="73"/>
      <c r="DN319" s="73"/>
      <c r="DO319" s="73"/>
      <c r="DP319" s="73"/>
      <c r="DQ319" s="73"/>
      <c r="DR319" s="73"/>
      <c r="DS319" s="73"/>
      <c r="FY319" s="77"/>
      <c r="FZ319" s="75"/>
      <c r="GA319" s="75"/>
      <c r="GB319" s="75"/>
      <c r="GC319" s="75"/>
      <c r="GD319" s="75"/>
      <c r="GE319" s="75"/>
      <c r="GF319" s="75"/>
      <c r="GG319" s="75"/>
      <c r="GH319" s="75"/>
      <c r="GI319" s="75"/>
      <c r="GJ319" s="75"/>
      <c r="GK319" s="75"/>
      <c r="GL319" s="75"/>
      <c r="GM319" s="75"/>
      <c r="GN319" s="75"/>
      <c r="GO319" s="75"/>
      <c r="GP319" s="75"/>
      <c r="GQ319" s="75"/>
      <c r="GR319" s="75"/>
      <c r="GS319" s="75"/>
      <c r="GT319" s="75"/>
      <c r="GU319" s="75"/>
      <c r="GV319" s="75"/>
      <c r="GW319" s="75"/>
      <c r="GX319" s="75"/>
      <c r="GY319" s="75"/>
      <c r="GZ319" s="75"/>
      <c r="HA319" s="75"/>
      <c r="HB319" s="75"/>
      <c r="HC319" s="75"/>
      <c r="HD319" s="75"/>
    </row>
    <row r="320" customFormat="false" ht="15" hidden="false" customHeight="false" outlineLevel="0" collapsed="false">
      <c r="A320" s="73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  <c r="BB320" s="73"/>
      <c r="BC320" s="73"/>
      <c r="BD320" s="73"/>
      <c r="BE320" s="73"/>
      <c r="BF320" s="73"/>
      <c r="BG320" s="73"/>
      <c r="BH320" s="73"/>
      <c r="BI320" s="73"/>
      <c r="BJ320" s="73"/>
      <c r="BK320" s="73"/>
      <c r="BL320" s="73"/>
      <c r="BM320" s="73"/>
      <c r="BN320" s="73"/>
      <c r="BO320" s="73"/>
      <c r="BP320" s="73"/>
      <c r="BQ320" s="73"/>
      <c r="BR320" s="73"/>
      <c r="BS320" s="73"/>
      <c r="BT320" s="73"/>
      <c r="BU320" s="73"/>
      <c r="BV320" s="73"/>
      <c r="BW320" s="73"/>
      <c r="BX320" s="73"/>
      <c r="BY320" s="73"/>
      <c r="BZ320" s="73"/>
      <c r="CA320" s="73"/>
      <c r="CB320" s="73"/>
      <c r="CC320" s="73"/>
      <c r="CD320" s="73"/>
      <c r="CE320" s="73"/>
      <c r="CF320" s="73"/>
      <c r="CG320" s="73"/>
      <c r="CH320" s="73"/>
      <c r="CI320" s="73"/>
      <c r="CJ320" s="73"/>
      <c r="CK320" s="73"/>
      <c r="CL320" s="73"/>
      <c r="CM320" s="73"/>
      <c r="CN320" s="73"/>
      <c r="CO320" s="73"/>
      <c r="CP320" s="73"/>
      <c r="CQ320" s="73"/>
      <c r="CR320" s="73"/>
      <c r="CS320" s="73"/>
      <c r="CT320" s="73"/>
      <c r="CU320" s="73"/>
      <c r="CV320" s="73"/>
      <c r="CW320" s="73"/>
      <c r="CX320" s="73"/>
      <c r="CY320" s="73"/>
      <c r="CZ320" s="73"/>
      <c r="DA320" s="73"/>
      <c r="DB320" s="73"/>
      <c r="DC320" s="73"/>
      <c r="DD320" s="73"/>
      <c r="DE320" s="73"/>
      <c r="DF320" s="73"/>
      <c r="DG320" s="73"/>
      <c r="DH320" s="73"/>
      <c r="DI320" s="73"/>
      <c r="DJ320" s="73"/>
      <c r="DK320" s="73"/>
      <c r="DL320" s="73"/>
      <c r="DM320" s="73"/>
      <c r="DN320" s="73"/>
      <c r="DO320" s="73"/>
      <c r="DP320" s="73"/>
      <c r="DQ320" s="73"/>
      <c r="DR320" s="73"/>
      <c r="DS320" s="73"/>
      <c r="FY320" s="77"/>
      <c r="FZ320" s="75"/>
      <c r="GA320" s="75"/>
      <c r="GB320" s="75"/>
      <c r="GC320" s="75"/>
      <c r="GD320" s="75"/>
      <c r="GE320" s="75"/>
      <c r="GF320" s="75"/>
      <c r="GG320" s="75"/>
      <c r="GH320" s="75"/>
      <c r="GI320" s="75"/>
      <c r="GJ320" s="75"/>
      <c r="GK320" s="75"/>
      <c r="GL320" s="75"/>
      <c r="GM320" s="75"/>
      <c r="GN320" s="75"/>
      <c r="GO320" s="75"/>
      <c r="GP320" s="75"/>
      <c r="GQ320" s="75"/>
      <c r="GR320" s="75"/>
      <c r="GS320" s="75"/>
      <c r="GT320" s="75"/>
      <c r="GU320" s="75"/>
      <c r="GV320" s="75"/>
      <c r="GW320" s="75"/>
      <c r="GX320" s="75"/>
      <c r="GY320" s="75"/>
      <c r="GZ320" s="75"/>
      <c r="HA320" s="75"/>
      <c r="HB320" s="75"/>
      <c r="HC320" s="75"/>
      <c r="HD320" s="75"/>
    </row>
    <row r="321" customFormat="false" ht="15" hidden="false" customHeight="fals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3"/>
      <c r="BC321" s="73"/>
      <c r="BD321" s="73"/>
      <c r="BE321" s="73"/>
      <c r="BF321" s="73"/>
      <c r="BG321" s="73"/>
      <c r="BH321" s="73"/>
      <c r="BI321" s="73"/>
      <c r="BJ321" s="73"/>
      <c r="BK321" s="73"/>
      <c r="BL321" s="73"/>
      <c r="BM321" s="73"/>
      <c r="BN321" s="73"/>
      <c r="BO321" s="73"/>
      <c r="BP321" s="73"/>
      <c r="BQ321" s="73"/>
      <c r="BR321" s="73"/>
      <c r="BS321" s="73"/>
      <c r="BT321" s="73"/>
      <c r="BU321" s="73"/>
      <c r="BV321" s="73"/>
      <c r="BW321" s="73"/>
      <c r="BX321" s="73"/>
      <c r="BY321" s="73"/>
      <c r="BZ321" s="73"/>
      <c r="CA321" s="73"/>
      <c r="CB321" s="73"/>
      <c r="CC321" s="73"/>
      <c r="CD321" s="73"/>
      <c r="CE321" s="73"/>
      <c r="CF321" s="73"/>
      <c r="CG321" s="73"/>
      <c r="CH321" s="73"/>
      <c r="CI321" s="73"/>
      <c r="CJ321" s="73"/>
      <c r="CK321" s="73"/>
      <c r="CL321" s="73"/>
      <c r="CM321" s="73"/>
      <c r="CN321" s="73"/>
      <c r="CO321" s="73"/>
      <c r="CP321" s="73"/>
      <c r="CQ321" s="73"/>
      <c r="CR321" s="73"/>
      <c r="CS321" s="73"/>
      <c r="CT321" s="73"/>
      <c r="CU321" s="73"/>
      <c r="CV321" s="73"/>
      <c r="CW321" s="73"/>
      <c r="CX321" s="73"/>
      <c r="CY321" s="73"/>
      <c r="CZ321" s="73"/>
      <c r="DA321" s="73"/>
      <c r="DB321" s="73"/>
      <c r="DC321" s="73"/>
      <c r="DD321" s="73"/>
      <c r="DE321" s="73"/>
      <c r="DF321" s="73"/>
      <c r="DG321" s="73"/>
      <c r="DH321" s="73"/>
      <c r="DI321" s="73"/>
      <c r="DJ321" s="73"/>
      <c r="DK321" s="73"/>
      <c r="DL321" s="73"/>
      <c r="DM321" s="73"/>
      <c r="DN321" s="73"/>
      <c r="DO321" s="73"/>
      <c r="DP321" s="73"/>
      <c r="DQ321" s="73"/>
      <c r="DR321" s="73"/>
      <c r="DS321" s="73"/>
      <c r="FY321" s="77"/>
      <c r="FZ321" s="75"/>
      <c r="GA321" s="75"/>
      <c r="GB321" s="75"/>
      <c r="GC321" s="75"/>
      <c r="GD321" s="75"/>
      <c r="GE321" s="75"/>
      <c r="GF321" s="75"/>
      <c r="GG321" s="75"/>
      <c r="GH321" s="75"/>
      <c r="GI321" s="75"/>
      <c r="GJ321" s="75"/>
      <c r="GK321" s="75"/>
      <c r="GL321" s="75"/>
      <c r="GM321" s="75"/>
      <c r="GN321" s="75"/>
      <c r="GO321" s="75"/>
      <c r="GP321" s="75"/>
      <c r="GQ321" s="75"/>
      <c r="GR321" s="75"/>
      <c r="GS321" s="75"/>
      <c r="GT321" s="75"/>
      <c r="GU321" s="75"/>
      <c r="GV321" s="75"/>
      <c r="GW321" s="75"/>
      <c r="GX321" s="75"/>
      <c r="GY321" s="75"/>
      <c r="GZ321" s="75"/>
      <c r="HA321" s="75"/>
      <c r="HB321" s="75"/>
      <c r="HC321" s="75"/>
      <c r="HD321" s="75"/>
    </row>
    <row r="322" customFormat="false" ht="15" hidden="false" customHeight="false" outlineLevel="0" collapsed="false">
      <c r="A322" s="73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3"/>
      <c r="BC322" s="73"/>
      <c r="BD322" s="73"/>
      <c r="BE322" s="73"/>
      <c r="BF322" s="73"/>
      <c r="BG322" s="73"/>
      <c r="BH322" s="73"/>
      <c r="BI322" s="73"/>
      <c r="BJ322" s="73"/>
      <c r="BK322" s="73"/>
      <c r="BL322" s="73"/>
      <c r="BM322" s="73"/>
      <c r="BN322" s="73"/>
      <c r="BO322" s="73"/>
      <c r="BP322" s="73"/>
      <c r="BQ322" s="73"/>
      <c r="BR322" s="73"/>
      <c r="BS322" s="73"/>
      <c r="BT322" s="73"/>
      <c r="BU322" s="73"/>
      <c r="BV322" s="73"/>
      <c r="BW322" s="73"/>
      <c r="BX322" s="73"/>
      <c r="BY322" s="73"/>
      <c r="BZ322" s="73"/>
      <c r="CA322" s="73"/>
      <c r="CB322" s="73"/>
      <c r="CC322" s="73"/>
      <c r="CD322" s="73"/>
      <c r="CE322" s="73"/>
      <c r="CF322" s="73"/>
      <c r="CG322" s="73"/>
      <c r="CH322" s="73"/>
      <c r="CI322" s="73"/>
      <c r="CJ322" s="73"/>
      <c r="CK322" s="73"/>
      <c r="CL322" s="73"/>
      <c r="CM322" s="73"/>
      <c r="CN322" s="73"/>
      <c r="CO322" s="73"/>
      <c r="CP322" s="73"/>
      <c r="CQ322" s="73"/>
      <c r="CR322" s="73"/>
      <c r="CS322" s="73"/>
      <c r="CT322" s="73"/>
      <c r="CU322" s="73"/>
      <c r="CV322" s="73"/>
      <c r="CW322" s="73"/>
      <c r="CX322" s="73"/>
      <c r="CY322" s="73"/>
      <c r="CZ322" s="73"/>
      <c r="DA322" s="73"/>
      <c r="DB322" s="73"/>
      <c r="DC322" s="73"/>
      <c r="DD322" s="73"/>
      <c r="DE322" s="73"/>
      <c r="DF322" s="73"/>
      <c r="DG322" s="73"/>
      <c r="DH322" s="73"/>
      <c r="DI322" s="73"/>
      <c r="DJ322" s="73"/>
      <c r="DK322" s="73"/>
      <c r="DL322" s="73"/>
      <c r="DM322" s="73"/>
      <c r="DN322" s="73"/>
      <c r="DO322" s="73"/>
      <c r="DP322" s="73"/>
      <c r="DQ322" s="73"/>
      <c r="DR322" s="73"/>
      <c r="DS322" s="73"/>
      <c r="FY322" s="77"/>
      <c r="FZ322" s="75"/>
      <c r="GA322" s="75"/>
      <c r="GB322" s="75"/>
      <c r="GC322" s="75"/>
      <c r="GD322" s="75"/>
      <c r="GE322" s="75"/>
      <c r="GF322" s="75"/>
      <c r="GG322" s="75"/>
      <c r="GH322" s="75"/>
      <c r="GI322" s="75"/>
      <c r="GJ322" s="75"/>
      <c r="GK322" s="75"/>
      <c r="GL322" s="75"/>
      <c r="GM322" s="75"/>
      <c r="GN322" s="75"/>
      <c r="GO322" s="75"/>
      <c r="GP322" s="75"/>
      <c r="GQ322" s="75"/>
      <c r="GR322" s="75"/>
      <c r="GS322" s="75"/>
      <c r="GT322" s="75"/>
      <c r="GU322" s="75"/>
      <c r="GV322" s="75"/>
      <c r="GW322" s="75"/>
      <c r="GX322" s="75"/>
      <c r="GY322" s="75"/>
      <c r="GZ322" s="75"/>
      <c r="HA322" s="75"/>
      <c r="HB322" s="75"/>
      <c r="HC322" s="75"/>
      <c r="HD322" s="75"/>
    </row>
    <row r="323" customFormat="false" ht="15" hidden="false" customHeight="fals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/>
      <c r="BB323" s="73"/>
      <c r="BC323" s="73"/>
      <c r="BD323" s="73"/>
      <c r="BE323" s="73"/>
      <c r="BF323" s="73"/>
      <c r="BG323" s="73"/>
      <c r="BH323" s="73"/>
      <c r="BI323" s="73"/>
      <c r="BJ323" s="73"/>
      <c r="BK323" s="73"/>
      <c r="BL323" s="73"/>
      <c r="BM323" s="73"/>
      <c r="BN323" s="73"/>
      <c r="BO323" s="73"/>
      <c r="BP323" s="73"/>
      <c r="BQ323" s="73"/>
      <c r="BR323" s="73"/>
      <c r="BS323" s="73"/>
      <c r="BT323" s="73"/>
      <c r="BU323" s="73"/>
      <c r="BV323" s="73"/>
      <c r="BW323" s="73"/>
      <c r="BX323" s="73"/>
      <c r="BY323" s="73"/>
      <c r="BZ323" s="73"/>
      <c r="CA323" s="73"/>
      <c r="CB323" s="73"/>
      <c r="CC323" s="73"/>
      <c r="CD323" s="73"/>
      <c r="CE323" s="73"/>
      <c r="CF323" s="73"/>
      <c r="CG323" s="73"/>
      <c r="CH323" s="73"/>
      <c r="CI323" s="73"/>
      <c r="CJ323" s="73"/>
      <c r="CK323" s="73"/>
      <c r="CL323" s="73"/>
      <c r="CM323" s="73"/>
      <c r="CN323" s="73"/>
      <c r="CO323" s="73"/>
      <c r="CP323" s="73"/>
      <c r="CQ323" s="73"/>
      <c r="CR323" s="73"/>
      <c r="CS323" s="73"/>
      <c r="CT323" s="73"/>
      <c r="CU323" s="73"/>
      <c r="CV323" s="73"/>
      <c r="CW323" s="73"/>
      <c r="CX323" s="73"/>
      <c r="CY323" s="73"/>
      <c r="CZ323" s="73"/>
      <c r="DA323" s="73"/>
      <c r="DB323" s="73"/>
      <c r="DC323" s="73"/>
      <c r="DD323" s="73"/>
      <c r="DE323" s="73"/>
      <c r="DF323" s="73"/>
      <c r="DG323" s="73"/>
      <c r="DH323" s="73"/>
      <c r="DI323" s="73"/>
      <c r="DJ323" s="73"/>
      <c r="DK323" s="73"/>
      <c r="DL323" s="73"/>
      <c r="DM323" s="73"/>
      <c r="DN323" s="73"/>
      <c r="DO323" s="73"/>
      <c r="DP323" s="73"/>
      <c r="DQ323" s="73"/>
      <c r="DR323" s="73"/>
      <c r="DS323" s="73"/>
      <c r="FY323" s="77"/>
      <c r="FZ323" s="75"/>
      <c r="GA323" s="75"/>
      <c r="GB323" s="75"/>
      <c r="GC323" s="75"/>
      <c r="GD323" s="75"/>
      <c r="GE323" s="75"/>
      <c r="GF323" s="75"/>
      <c r="GG323" s="75"/>
      <c r="GH323" s="75"/>
      <c r="GI323" s="75"/>
      <c r="GJ323" s="75"/>
      <c r="GK323" s="75"/>
      <c r="GL323" s="75"/>
      <c r="GM323" s="75"/>
      <c r="GN323" s="75"/>
      <c r="GO323" s="75"/>
      <c r="GP323" s="75"/>
      <c r="GQ323" s="75"/>
      <c r="GR323" s="75"/>
      <c r="GS323" s="75"/>
      <c r="GT323" s="75"/>
      <c r="GU323" s="75"/>
      <c r="GV323" s="75"/>
      <c r="GW323" s="75"/>
      <c r="GX323" s="75"/>
      <c r="GY323" s="75"/>
      <c r="GZ323" s="75"/>
      <c r="HA323" s="75"/>
      <c r="HB323" s="75"/>
      <c r="HC323" s="75"/>
      <c r="HD323" s="75"/>
    </row>
    <row r="324" customFormat="false" ht="15" hidden="false" customHeight="false" outlineLevel="0" collapsed="false">
      <c r="A324" s="73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  <c r="BC324" s="73"/>
      <c r="BD324" s="73"/>
      <c r="BE324" s="73"/>
      <c r="BF324" s="73"/>
      <c r="BG324" s="73"/>
      <c r="BH324" s="73"/>
      <c r="BI324" s="73"/>
      <c r="BJ324" s="73"/>
      <c r="BK324" s="73"/>
      <c r="BL324" s="73"/>
      <c r="BM324" s="73"/>
      <c r="BN324" s="73"/>
      <c r="BO324" s="73"/>
      <c r="BP324" s="73"/>
      <c r="BQ324" s="73"/>
      <c r="BR324" s="73"/>
      <c r="BS324" s="73"/>
      <c r="BT324" s="73"/>
      <c r="BU324" s="73"/>
      <c r="BV324" s="73"/>
      <c r="BW324" s="73"/>
      <c r="BX324" s="73"/>
      <c r="BY324" s="73"/>
      <c r="BZ324" s="73"/>
      <c r="CA324" s="73"/>
      <c r="CB324" s="73"/>
      <c r="CC324" s="73"/>
      <c r="CD324" s="73"/>
      <c r="CE324" s="73"/>
      <c r="CF324" s="73"/>
      <c r="CG324" s="73"/>
      <c r="CH324" s="73"/>
      <c r="CI324" s="73"/>
      <c r="CJ324" s="73"/>
      <c r="CK324" s="73"/>
      <c r="CL324" s="73"/>
      <c r="CM324" s="73"/>
      <c r="CN324" s="73"/>
      <c r="CO324" s="73"/>
      <c r="CP324" s="73"/>
      <c r="CQ324" s="73"/>
      <c r="CR324" s="73"/>
      <c r="CS324" s="73"/>
      <c r="CT324" s="73"/>
      <c r="CU324" s="73"/>
      <c r="CV324" s="73"/>
      <c r="CW324" s="73"/>
      <c r="CX324" s="73"/>
      <c r="CY324" s="73"/>
      <c r="CZ324" s="73"/>
      <c r="DA324" s="73"/>
      <c r="DB324" s="73"/>
      <c r="DC324" s="73"/>
      <c r="DD324" s="73"/>
      <c r="DE324" s="73"/>
      <c r="DF324" s="73"/>
      <c r="DG324" s="73"/>
      <c r="DH324" s="73"/>
      <c r="DI324" s="73"/>
      <c r="DJ324" s="73"/>
      <c r="DK324" s="73"/>
      <c r="DL324" s="73"/>
      <c r="DM324" s="73"/>
      <c r="DN324" s="73"/>
      <c r="DO324" s="73"/>
      <c r="DP324" s="73"/>
      <c r="DQ324" s="73"/>
      <c r="DR324" s="73"/>
      <c r="DS324" s="73"/>
      <c r="FY324" s="77"/>
      <c r="FZ324" s="75"/>
      <c r="GA324" s="75"/>
      <c r="GB324" s="75"/>
      <c r="GC324" s="75"/>
      <c r="GD324" s="75"/>
      <c r="GE324" s="75"/>
      <c r="GF324" s="75"/>
      <c r="GG324" s="75"/>
      <c r="GH324" s="75"/>
      <c r="GI324" s="75"/>
      <c r="GJ324" s="75"/>
      <c r="GK324" s="75"/>
      <c r="GL324" s="75"/>
      <c r="GM324" s="75"/>
      <c r="GN324" s="75"/>
      <c r="GO324" s="75"/>
      <c r="GP324" s="75"/>
      <c r="GQ324" s="75"/>
      <c r="GR324" s="75"/>
      <c r="GS324" s="75"/>
      <c r="GT324" s="75"/>
      <c r="GU324" s="75"/>
      <c r="GV324" s="75"/>
      <c r="GW324" s="75"/>
      <c r="GX324" s="75"/>
      <c r="GY324" s="75"/>
      <c r="GZ324" s="75"/>
      <c r="HA324" s="75"/>
      <c r="HB324" s="75"/>
      <c r="HC324" s="75"/>
      <c r="HD324" s="75"/>
    </row>
    <row r="325" customFormat="false" ht="15" hidden="false" customHeight="false" outlineLevel="0" collapsed="false">
      <c r="A325" s="73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  <c r="BB325" s="73"/>
      <c r="BC325" s="73"/>
      <c r="BD325" s="73"/>
      <c r="BE325" s="73"/>
      <c r="BF325" s="73"/>
      <c r="BG325" s="73"/>
      <c r="BH325" s="73"/>
      <c r="BI325" s="73"/>
      <c r="BJ325" s="73"/>
      <c r="BK325" s="73"/>
      <c r="BL325" s="73"/>
      <c r="BM325" s="73"/>
      <c r="BN325" s="73"/>
      <c r="BO325" s="73"/>
      <c r="BP325" s="73"/>
      <c r="BQ325" s="73"/>
      <c r="BR325" s="73"/>
      <c r="BS325" s="73"/>
      <c r="BT325" s="73"/>
      <c r="BU325" s="73"/>
      <c r="BV325" s="73"/>
      <c r="BW325" s="73"/>
      <c r="BX325" s="73"/>
      <c r="BY325" s="73"/>
      <c r="BZ325" s="73"/>
      <c r="CA325" s="73"/>
      <c r="CB325" s="73"/>
      <c r="CC325" s="73"/>
      <c r="CD325" s="73"/>
      <c r="CE325" s="73"/>
      <c r="CF325" s="73"/>
      <c r="CG325" s="73"/>
      <c r="CH325" s="73"/>
      <c r="CI325" s="73"/>
      <c r="CJ325" s="73"/>
      <c r="CK325" s="73"/>
      <c r="CL325" s="73"/>
      <c r="CM325" s="73"/>
      <c r="CN325" s="73"/>
      <c r="CO325" s="73"/>
      <c r="CP325" s="73"/>
      <c r="CQ325" s="73"/>
      <c r="CR325" s="73"/>
      <c r="CS325" s="73"/>
      <c r="CT325" s="73"/>
      <c r="CU325" s="73"/>
      <c r="CV325" s="73"/>
      <c r="CW325" s="73"/>
      <c r="CX325" s="73"/>
      <c r="CY325" s="73"/>
      <c r="CZ325" s="73"/>
      <c r="DA325" s="73"/>
      <c r="DB325" s="73"/>
      <c r="DC325" s="73"/>
      <c r="DD325" s="73"/>
      <c r="DE325" s="73"/>
      <c r="DF325" s="73"/>
      <c r="DG325" s="73"/>
      <c r="DH325" s="73"/>
      <c r="DI325" s="73"/>
      <c r="DJ325" s="73"/>
      <c r="DK325" s="73"/>
      <c r="DL325" s="73"/>
      <c r="DM325" s="73"/>
      <c r="DN325" s="73"/>
      <c r="DO325" s="73"/>
      <c r="DP325" s="73"/>
      <c r="DQ325" s="73"/>
      <c r="DR325" s="73"/>
      <c r="DS325" s="73"/>
      <c r="FY325" s="77"/>
      <c r="FZ325" s="75"/>
      <c r="GA325" s="75"/>
      <c r="GB325" s="75"/>
      <c r="GC325" s="75"/>
      <c r="GD325" s="75"/>
      <c r="GE325" s="75"/>
      <c r="GF325" s="75"/>
      <c r="GG325" s="75"/>
      <c r="GH325" s="75"/>
      <c r="GI325" s="75"/>
      <c r="GJ325" s="75"/>
      <c r="GK325" s="75"/>
      <c r="GL325" s="75"/>
      <c r="GM325" s="75"/>
      <c r="GN325" s="75"/>
      <c r="GO325" s="75"/>
      <c r="GP325" s="75"/>
      <c r="GQ325" s="75"/>
      <c r="GR325" s="75"/>
      <c r="GS325" s="75"/>
      <c r="GT325" s="75"/>
      <c r="GU325" s="75"/>
      <c r="GV325" s="75"/>
      <c r="GW325" s="75"/>
      <c r="GX325" s="75"/>
      <c r="GY325" s="75"/>
      <c r="GZ325" s="75"/>
      <c r="HA325" s="75"/>
      <c r="HB325" s="75"/>
      <c r="HC325" s="75"/>
      <c r="HD325" s="75"/>
    </row>
    <row r="326" customFormat="false" ht="15" hidden="false" customHeight="false" outlineLevel="0" collapsed="false">
      <c r="A326" s="73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  <c r="BC326" s="73"/>
      <c r="BD326" s="73"/>
      <c r="BE326" s="73"/>
      <c r="BF326" s="73"/>
      <c r="BG326" s="73"/>
      <c r="BH326" s="73"/>
      <c r="BI326" s="73"/>
      <c r="BJ326" s="73"/>
      <c r="BK326" s="73"/>
      <c r="BL326" s="73"/>
      <c r="BM326" s="73"/>
      <c r="BN326" s="73"/>
      <c r="BO326" s="73"/>
      <c r="BP326" s="73"/>
      <c r="BQ326" s="73"/>
      <c r="BR326" s="73"/>
      <c r="BS326" s="73"/>
      <c r="BT326" s="73"/>
      <c r="BU326" s="73"/>
      <c r="BV326" s="73"/>
      <c r="BW326" s="73"/>
      <c r="BX326" s="73"/>
      <c r="BY326" s="73"/>
      <c r="BZ326" s="73"/>
      <c r="CA326" s="73"/>
      <c r="CB326" s="73"/>
      <c r="CC326" s="73"/>
      <c r="CD326" s="73"/>
      <c r="CE326" s="73"/>
      <c r="CF326" s="73"/>
      <c r="CG326" s="73"/>
      <c r="CH326" s="73"/>
      <c r="CI326" s="73"/>
      <c r="CJ326" s="73"/>
      <c r="CK326" s="73"/>
      <c r="CL326" s="73"/>
      <c r="CM326" s="73"/>
      <c r="CN326" s="73"/>
      <c r="CO326" s="73"/>
      <c r="CP326" s="73"/>
      <c r="CQ326" s="73"/>
      <c r="CR326" s="73"/>
      <c r="CS326" s="73"/>
      <c r="CT326" s="73"/>
      <c r="CU326" s="73"/>
      <c r="CV326" s="73"/>
      <c r="CW326" s="73"/>
      <c r="CX326" s="73"/>
      <c r="CY326" s="73"/>
      <c r="CZ326" s="73"/>
      <c r="DA326" s="73"/>
      <c r="DB326" s="73"/>
      <c r="DC326" s="73"/>
      <c r="DD326" s="73"/>
      <c r="DE326" s="73"/>
      <c r="DF326" s="73"/>
      <c r="DG326" s="73"/>
      <c r="DH326" s="73"/>
      <c r="DI326" s="73"/>
      <c r="DJ326" s="73"/>
      <c r="DK326" s="73"/>
      <c r="DL326" s="73"/>
      <c r="DM326" s="73"/>
      <c r="DN326" s="73"/>
      <c r="DO326" s="73"/>
      <c r="DP326" s="73"/>
      <c r="DQ326" s="73"/>
      <c r="DR326" s="73"/>
      <c r="DS326" s="73"/>
      <c r="FY326" s="77"/>
      <c r="FZ326" s="75"/>
      <c r="GA326" s="75"/>
      <c r="GB326" s="75"/>
      <c r="GC326" s="75"/>
      <c r="GD326" s="75"/>
      <c r="GE326" s="75"/>
      <c r="GF326" s="75"/>
      <c r="GG326" s="75"/>
      <c r="GH326" s="75"/>
      <c r="GI326" s="75"/>
      <c r="GJ326" s="75"/>
      <c r="GK326" s="75"/>
      <c r="GL326" s="75"/>
      <c r="GM326" s="75"/>
      <c r="GN326" s="75"/>
      <c r="GO326" s="75"/>
      <c r="GP326" s="75"/>
      <c r="GQ326" s="75"/>
      <c r="GR326" s="75"/>
      <c r="GS326" s="75"/>
      <c r="GT326" s="75"/>
      <c r="GU326" s="75"/>
      <c r="GV326" s="75"/>
      <c r="GW326" s="75"/>
      <c r="GX326" s="75"/>
      <c r="GY326" s="75"/>
      <c r="GZ326" s="75"/>
      <c r="HA326" s="75"/>
      <c r="HB326" s="75"/>
      <c r="HC326" s="75"/>
      <c r="HD326" s="75"/>
    </row>
    <row r="327" customFormat="false" ht="15" hidden="false" customHeight="false" outlineLevel="0" collapsed="false">
      <c r="A327" s="73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3"/>
      <c r="BC327" s="73"/>
      <c r="BD327" s="73"/>
      <c r="BE327" s="73"/>
      <c r="BF327" s="73"/>
      <c r="BG327" s="73"/>
      <c r="BH327" s="73"/>
      <c r="BI327" s="73"/>
      <c r="BJ327" s="73"/>
      <c r="BK327" s="73"/>
      <c r="BL327" s="73"/>
      <c r="BM327" s="73"/>
      <c r="BN327" s="73"/>
      <c r="BO327" s="73"/>
      <c r="BP327" s="73"/>
      <c r="BQ327" s="73"/>
      <c r="BR327" s="73"/>
      <c r="BS327" s="73"/>
      <c r="BT327" s="73"/>
      <c r="BU327" s="73"/>
      <c r="BV327" s="73"/>
      <c r="BW327" s="73"/>
      <c r="BX327" s="73"/>
      <c r="BY327" s="73"/>
      <c r="BZ327" s="73"/>
      <c r="CA327" s="73"/>
      <c r="CB327" s="73"/>
      <c r="CC327" s="73"/>
      <c r="CD327" s="73"/>
      <c r="CE327" s="73"/>
      <c r="CF327" s="73"/>
      <c r="CG327" s="73"/>
      <c r="CH327" s="73"/>
      <c r="CI327" s="73"/>
      <c r="CJ327" s="73"/>
      <c r="CK327" s="73"/>
      <c r="CL327" s="73"/>
      <c r="CM327" s="73"/>
      <c r="CN327" s="73"/>
      <c r="CO327" s="73"/>
      <c r="CP327" s="73"/>
      <c r="CQ327" s="73"/>
      <c r="CR327" s="73"/>
      <c r="CS327" s="73"/>
      <c r="CT327" s="73"/>
      <c r="CU327" s="73"/>
      <c r="CV327" s="73"/>
      <c r="CW327" s="73"/>
      <c r="CX327" s="73"/>
      <c r="CY327" s="73"/>
      <c r="CZ327" s="73"/>
      <c r="DA327" s="73"/>
      <c r="DB327" s="73"/>
      <c r="DC327" s="73"/>
      <c r="DD327" s="73"/>
      <c r="DE327" s="73"/>
      <c r="DF327" s="73"/>
      <c r="DG327" s="73"/>
      <c r="DH327" s="73"/>
      <c r="DI327" s="73"/>
      <c r="DJ327" s="73"/>
      <c r="DK327" s="73"/>
      <c r="DL327" s="73"/>
      <c r="DM327" s="73"/>
      <c r="DN327" s="73"/>
      <c r="DO327" s="73"/>
      <c r="DP327" s="73"/>
      <c r="DQ327" s="73"/>
      <c r="DR327" s="73"/>
      <c r="DS327" s="73"/>
      <c r="FY327" s="77"/>
      <c r="FZ327" s="75"/>
      <c r="GA327" s="75"/>
      <c r="GB327" s="75"/>
      <c r="GC327" s="75"/>
      <c r="GD327" s="75"/>
      <c r="GE327" s="75"/>
      <c r="GF327" s="75"/>
      <c r="GG327" s="75"/>
      <c r="GH327" s="75"/>
      <c r="GI327" s="75"/>
      <c r="GJ327" s="75"/>
      <c r="GK327" s="75"/>
      <c r="GL327" s="75"/>
      <c r="GM327" s="75"/>
      <c r="GN327" s="75"/>
      <c r="GO327" s="75"/>
      <c r="GP327" s="75"/>
      <c r="GQ327" s="75"/>
      <c r="GR327" s="75"/>
      <c r="GS327" s="75"/>
      <c r="GT327" s="75"/>
      <c r="GU327" s="75"/>
      <c r="GV327" s="75"/>
      <c r="GW327" s="75"/>
      <c r="GX327" s="75"/>
      <c r="GY327" s="75"/>
      <c r="GZ327" s="75"/>
      <c r="HA327" s="75"/>
      <c r="HB327" s="75"/>
      <c r="HC327" s="75"/>
      <c r="HD327" s="75"/>
    </row>
    <row r="328" customFormat="false" ht="15" hidden="false" customHeight="false" outlineLevel="0" collapsed="false">
      <c r="A328" s="73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  <c r="BC328" s="73"/>
      <c r="BD328" s="73"/>
      <c r="BE328" s="73"/>
      <c r="BF328" s="73"/>
      <c r="BG328" s="73"/>
      <c r="BH328" s="73"/>
      <c r="BI328" s="73"/>
      <c r="BJ328" s="73"/>
      <c r="BK328" s="73"/>
      <c r="BL328" s="73"/>
      <c r="BM328" s="73"/>
      <c r="BN328" s="73"/>
      <c r="BO328" s="73"/>
      <c r="BP328" s="73"/>
      <c r="BQ328" s="73"/>
      <c r="BR328" s="73"/>
      <c r="BS328" s="73"/>
      <c r="BT328" s="73"/>
      <c r="BU328" s="73"/>
      <c r="BV328" s="73"/>
      <c r="BW328" s="73"/>
      <c r="BX328" s="73"/>
      <c r="BY328" s="73"/>
      <c r="BZ328" s="73"/>
      <c r="CA328" s="73"/>
      <c r="CB328" s="73"/>
      <c r="CC328" s="73"/>
      <c r="CD328" s="73"/>
      <c r="CE328" s="73"/>
      <c r="CF328" s="73"/>
      <c r="CG328" s="73"/>
      <c r="CH328" s="73"/>
      <c r="CI328" s="73"/>
      <c r="CJ328" s="73"/>
      <c r="CK328" s="73"/>
      <c r="CL328" s="73"/>
      <c r="CM328" s="73"/>
      <c r="CN328" s="73"/>
      <c r="CO328" s="73"/>
      <c r="CP328" s="73"/>
      <c r="CQ328" s="73"/>
      <c r="CR328" s="73"/>
      <c r="CS328" s="73"/>
      <c r="CT328" s="73"/>
      <c r="CU328" s="73"/>
      <c r="CV328" s="73"/>
      <c r="CW328" s="73"/>
      <c r="CX328" s="73"/>
      <c r="CY328" s="73"/>
      <c r="CZ328" s="73"/>
      <c r="DA328" s="73"/>
      <c r="DB328" s="73"/>
      <c r="DC328" s="73"/>
      <c r="DD328" s="73"/>
      <c r="DE328" s="73"/>
      <c r="DF328" s="73"/>
      <c r="DG328" s="73"/>
      <c r="DH328" s="73"/>
      <c r="DI328" s="73"/>
      <c r="DJ328" s="73"/>
      <c r="DK328" s="73"/>
      <c r="DL328" s="73"/>
      <c r="DM328" s="73"/>
      <c r="DN328" s="73"/>
      <c r="DO328" s="73"/>
      <c r="DP328" s="73"/>
      <c r="DQ328" s="73"/>
      <c r="DR328" s="73"/>
      <c r="DS328" s="73"/>
      <c r="FY328" s="77"/>
      <c r="FZ328" s="75"/>
      <c r="GA328" s="75"/>
      <c r="GB328" s="75"/>
      <c r="GC328" s="75"/>
      <c r="GD328" s="75"/>
      <c r="GE328" s="75"/>
      <c r="GF328" s="75"/>
      <c r="GG328" s="75"/>
      <c r="GH328" s="75"/>
      <c r="GI328" s="75"/>
      <c r="GJ328" s="75"/>
      <c r="GK328" s="75"/>
      <c r="GL328" s="75"/>
      <c r="GM328" s="75"/>
      <c r="GN328" s="75"/>
      <c r="GO328" s="75"/>
      <c r="GP328" s="75"/>
      <c r="GQ328" s="75"/>
      <c r="GR328" s="75"/>
      <c r="GS328" s="75"/>
      <c r="GT328" s="75"/>
      <c r="GU328" s="75"/>
      <c r="GV328" s="75"/>
      <c r="GW328" s="75"/>
      <c r="GX328" s="75"/>
      <c r="GY328" s="75"/>
      <c r="GZ328" s="75"/>
      <c r="HA328" s="75"/>
      <c r="HB328" s="75"/>
      <c r="HC328" s="75"/>
      <c r="HD328" s="75"/>
    </row>
    <row r="329" customFormat="false" ht="15" hidden="false" customHeight="false" outlineLevel="0" collapsed="false">
      <c r="A329" s="73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3"/>
      <c r="BC329" s="73"/>
      <c r="BD329" s="73"/>
      <c r="BE329" s="73"/>
      <c r="BF329" s="73"/>
      <c r="BG329" s="73"/>
      <c r="BH329" s="73"/>
      <c r="BI329" s="73"/>
      <c r="BJ329" s="73"/>
      <c r="BK329" s="73"/>
      <c r="BL329" s="73"/>
      <c r="BM329" s="73"/>
      <c r="BN329" s="73"/>
      <c r="BO329" s="73"/>
      <c r="BP329" s="73"/>
      <c r="BQ329" s="73"/>
      <c r="BR329" s="73"/>
      <c r="BS329" s="73"/>
      <c r="BT329" s="73"/>
      <c r="BU329" s="73"/>
      <c r="BV329" s="73"/>
      <c r="BW329" s="73"/>
      <c r="BX329" s="73"/>
      <c r="BY329" s="73"/>
      <c r="BZ329" s="73"/>
      <c r="CA329" s="73"/>
      <c r="CB329" s="73"/>
      <c r="CC329" s="73"/>
      <c r="CD329" s="73"/>
      <c r="CE329" s="73"/>
      <c r="CF329" s="73"/>
      <c r="CG329" s="73"/>
      <c r="CH329" s="73"/>
      <c r="CI329" s="73"/>
      <c r="CJ329" s="73"/>
      <c r="CK329" s="73"/>
      <c r="CL329" s="73"/>
      <c r="CM329" s="73"/>
      <c r="CN329" s="73"/>
      <c r="CO329" s="73"/>
      <c r="CP329" s="73"/>
      <c r="CQ329" s="73"/>
      <c r="CR329" s="73"/>
      <c r="CS329" s="73"/>
      <c r="CT329" s="73"/>
      <c r="CU329" s="73"/>
      <c r="CV329" s="73"/>
      <c r="CW329" s="73"/>
      <c r="CX329" s="73"/>
      <c r="CY329" s="73"/>
      <c r="CZ329" s="73"/>
      <c r="DA329" s="73"/>
      <c r="DB329" s="73"/>
      <c r="DC329" s="73"/>
      <c r="DD329" s="73"/>
      <c r="DE329" s="73"/>
      <c r="DF329" s="73"/>
      <c r="DG329" s="73"/>
      <c r="DH329" s="73"/>
      <c r="DI329" s="73"/>
      <c r="DJ329" s="73"/>
      <c r="DK329" s="73"/>
      <c r="DL329" s="73"/>
      <c r="DM329" s="73"/>
      <c r="DN329" s="73"/>
      <c r="DO329" s="73"/>
      <c r="DP329" s="73"/>
      <c r="DQ329" s="73"/>
      <c r="DR329" s="73"/>
      <c r="DS329" s="73"/>
      <c r="FY329" s="77"/>
      <c r="FZ329" s="75"/>
      <c r="GA329" s="75"/>
      <c r="GB329" s="75"/>
      <c r="GC329" s="75"/>
      <c r="GD329" s="75"/>
      <c r="GE329" s="75"/>
      <c r="GF329" s="75"/>
      <c r="GG329" s="75"/>
      <c r="GH329" s="75"/>
      <c r="GI329" s="75"/>
      <c r="GJ329" s="75"/>
      <c r="GK329" s="75"/>
      <c r="GL329" s="75"/>
      <c r="GM329" s="75"/>
      <c r="GN329" s="75"/>
      <c r="GO329" s="75"/>
      <c r="GP329" s="75"/>
      <c r="GQ329" s="75"/>
      <c r="GR329" s="75"/>
      <c r="GS329" s="75"/>
      <c r="GT329" s="75"/>
      <c r="GU329" s="75"/>
      <c r="GV329" s="75"/>
      <c r="GW329" s="75"/>
      <c r="GX329" s="75"/>
      <c r="GY329" s="75"/>
      <c r="GZ329" s="75"/>
      <c r="HA329" s="75"/>
      <c r="HB329" s="75"/>
      <c r="HC329" s="75"/>
      <c r="HD329" s="75"/>
    </row>
    <row r="330" customFormat="false" ht="15" hidden="false" customHeight="fals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  <c r="BC330" s="73"/>
      <c r="BD330" s="73"/>
      <c r="BE330" s="73"/>
      <c r="BF330" s="73"/>
      <c r="BG330" s="73"/>
      <c r="BH330" s="73"/>
      <c r="BI330" s="73"/>
      <c r="BJ330" s="73"/>
      <c r="BK330" s="73"/>
      <c r="BL330" s="73"/>
      <c r="BM330" s="73"/>
      <c r="BN330" s="73"/>
      <c r="BO330" s="73"/>
      <c r="BP330" s="73"/>
      <c r="BQ330" s="73"/>
      <c r="BR330" s="73"/>
      <c r="BS330" s="73"/>
      <c r="BT330" s="73"/>
      <c r="BU330" s="73"/>
      <c r="BV330" s="73"/>
      <c r="BW330" s="73"/>
      <c r="BX330" s="73"/>
      <c r="BY330" s="73"/>
      <c r="BZ330" s="73"/>
      <c r="CA330" s="73"/>
      <c r="CB330" s="73"/>
      <c r="CC330" s="73"/>
      <c r="CD330" s="73"/>
      <c r="CE330" s="73"/>
      <c r="CF330" s="73"/>
      <c r="CG330" s="73"/>
      <c r="CH330" s="73"/>
      <c r="CI330" s="73"/>
      <c r="CJ330" s="73"/>
      <c r="CK330" s="73"/>
      <c r="CL330" s="73"/>
      <c r="CM330" s="73"/>
      <c r="CN330" s="73"/>
      <c r="CO330" s="73"/>
      <c r="CP330" s="73"/>
      <c r="CQ330" s="73"/>
      <c r="CR330" s="73"/>
      <c r="CS330" s="73"/>
      <c r="CT330" s="73"/>
      <c r="CU330" s="73"/>
      <c r="CV330" s="73"/>
      <c r="CW330" s="73"/>
      <c r="CX330" s="73"/>
      <c r="CY330" s="73"/>
      <c r="CZ330" s="73"/>
      <c r="DA330" s="73"/>
      <c r="DB330" s="73"/>
      <c r="DC330" s="73"/>
      <c r="DD330" s="73"/>
      <c r="DE330" s="73"/>
      <c r="DF330" s="73"/>
      <c r="DG330" s="73"/>
      <c r="DH330" s="73"/>
      <c r="DI330" s="73"/>
      <c r="DJ330" s="73"/>
      <c r="DK330" s="73"/>
      <c r="DL330" s="73"/>
      <c r="DM330" s="73"/>
      <c r="DN330" s="73"/>
      <c r="DO330" s="73"/>
      <c r="DP330" s="73"/>
      <c r="DQ330" s="73"/>
      <c r="DR330" s="73"/>
      <c r="DS330" s="73"/>
      <c r="FY330" s="77"/>
      <c r="FZ330" s="75"/>
      <c r="GA330" s="75"/>
      <c r="GB330" s="75"/>
      <c r="GC330" s="75"/>
      <c r="GD330" s="75"/>
      <c r="GE330" s="75"/>
      <c r="GF330" s="75"/>
      <c r="GG330" s="75"/>
      <c r="GH330" s="75"/>
      <c r="GI330" s="75"/>
      <c r="GJ330" s="75"/>
      <c r="GK330" s="75"/>
      <c r="GL330" s="75"/>
      <c r="GM330" s="75"/>
      <c r="GN330" s="75"/>
      <c r="GO330" s="75"/>
      <c r="GP330" s="75"/>
      <c r="GQ330" s="75"/>
      <c r="GR330" s="75"/>
      <c r="GS330" s="75"/>
      <c r="GT330" s="75"/>
      <c r="GU330" s="75"/>
      <c r="GV330" s="75"/>
      <c r="GW330" s="75"/>
      <c r="GX330" s="75"/>
      <c r="GY330" s="75"/>
      <c r="GZ330" s="75"/>
      <c r="HA330" s="75"/>
      <c r="HB330" s="75"/>
      <c r="HC330" s="75"/>
      <c r="HD330" s="75"/>
    </row>
    <row r="331" customFormat="false" ht="15" hidden="false" customHeight="fals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  <c r="BD331" s="73"/>
      <c r="BE331" s="73"/>
      <c r="BF331" s="73"/>
      <c r="BG331" s="73"/>
      <c r="BH331" s="73"/>
      <c r="BI331" s="73"/>
      <c r="BJ331" s="73"/>
      <c r="BK331" s="73"/>
      <c r="BL331" s="73"/>
      <c r="BM331" s="73"/>
      <c r="BN331" s="73"/>
      <c r="BO331" s="73"/>
      <c r="BP331" s="73"/>
      <c r="BQ331" s="73"/>
      <c r="BR331" s="73"/>
      <c r="BS331" s="73"/>
      <c r="BT331" s="73"/>
      <c r="BU331" s="73"/>
      <c r="BV331" s="73"/>
      <c r="BW331" s="73"/>
      <c r="BX331" s="73"/>
      <c r="BY331" s="73"/>
      <c r="BZ331" s="73"/>
      <c r="CA331" s="73"/>
      <c r="CB331" s="73"/>
      <c r="CC331" s="73"/>
      <c r="CD331" s="73"/>
      <c r="CE331" s="73"/>
      <c r="CF331" s="73"/>
      <c r="CG331" s="73"/>
      <c r="CH331" s="73"/>
      <c r="CI331" s="73"/>
      <c r="CJ331" s="73"/>
      <c r="CK331" s="73"/>
      <c r="CL331" s="73"/>
      <c r="CM331" s="73"/>
      <c r="CN331" s="73"/>
      <c r="CO331" s="73"/>
      <c r="CP331" s="73"/>
      <c r="CQ331" s="73"/>
      <c r="CR331" s="73"/>
      <c r="CS331" s="73"/>
      <c r="CT331" s="73"/>
      <c r="CU331" s="73"/>
      <c r="CV331" s="73"/>
      <c r="CW331" s="73"/>
      <c r="CX331" s="73"/>
      <c r="CY331" s="73"/>
      <c r="CZ331" s="73"/>
      <c r="DA331" s="73"/>
      <c r="DB331" s="73"/>
      <c r="DC331" s="73"/>
      <c r="DD331" s="73"/>
      <c r="DE331" s="73"/>
      <c r="DF331" s="73"/>
      <c r="DG331" s="73"/>
      <c r="DH331" s="73"/>
      <c r="DI331" s="73"/>
      <c r="DJ331" s="73"/>
      <c r="DK331" s="73"/>
      <c r="DL331" s="73"/>
      <c r="DM331" s="73"/>
      <c r="DN331" s="73"/>
      <c r="DO331" s="73"/>
      <c r="DP331" s="73"/>
      <c r="DQ331" s="73"/>
      <c r="DR331" s="73"/>
      <c r="DS331" s="73"/>
      <c r="FY331" s="77"/>
      <c r="FZ331" s="75"/>
      <c r="GA331" s="75"/>
      <c r="GB331" s="75"/>
      <c r="GC331" s="75"/>
      <c r="GD331" s="75"/>
      <c r="GE331" s="75"/>
      <c r="GF331" s="75"/>
      <c r="GG331" s="75"/>
      <c r="GH331" s="75"/>
      <c r="GI331" s="75"/>
      <c r="GJ331" s="75"/>
      <c r="GK331" s="75"/>
      <c r="GL331" s="75"/>
      <c r="GM331" s="75"/>
      <c r="GN331" s="75"/>
      <c r="GO331" s="75"/>
      <c r="GP331" s="75"/>
      <c r="GQ331" s="75"/>
      <c r="GR331" s="75"/>
      <c r="GS331" s="75"/>
      <c r="GT331" s="75"/>
      <c r="GU331" s="75"/>
      <c r="GV331" s="75"/>
      <c r="GW331" s="75"/>
      <c r="GX331" s="75"/>
      <c r="GY331" s="75"/>
      <c r="GZ331" s="75"/>
      <c r="HA331" s="75"/>
      <c r="HB331" s="75"/>
      <c r="HC331" s="75"/>
      <c r="HD331" s="75"/>
    </row>
    <row r="332" customFormat="false" ht="15" hidden="false" customHeight="false" outlineLevel="0" collapsed="false">
      <c r="A332" s="73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3"/>
      <c r="BC332" s="73"/>
      <c r="BD332" s="73"/>
      <c r="BE332" s="73"/>
      <c r="BF332" s="73"/>
      <c r="BG332" s="73"/>
      <c r="BH332" s="73"/>
      <c r="BI332" s="73"/>
      <c r="BJ332" s="73"/>
      <c r="BK332" s="73"/>
      <c r="BL332" s="73"/>
      <c r="BM332" s="73"/>
      <c r="BN332" s="73"/>
      <c r="BO332" s="73"/>
      <c r="BP332" s="73"/>
      <c r="BQ332" s="73"/>
      <c r="BR332" s="73"/>
      <c r="BS332" s="73"/>
      <c r="BT332" s="73"/>
      <c r="BU332" s="73"/>
      <c r="BV332" s="73"/>
      <c r="BW332" s="73"/>
      <c r="BX332" s="73"/>
      <c r="BY332" s="73"/>
      <c r="BZ332" s="73"/>
      <c r="CA332" s="73"/>
      <c r="CB332" s="73"/>
      <c r="CC332" s="73"/>
      <c r="CD332" s="73"/>
      <c r="CE332" s="73"/>
      <c r="CF332" s="73"/>
      <c r="CG332" s="73"/>
      <c r="CH332" s="73"/>
      <c r="CI332" s="73"/>
      <c r="CJ332" s="73"/>
      <c r="CK332" s="73"/>
      <c r="CL332" s="73"/>
      <c r="CM332" s="73"/>
      <c r="CN332" s="73"/>
      <c r="CO332" s="73"/>
      <c r="CP332" s="73"/>
      <c r="CQ332" s="73"/>
      <c r="CR332" s="73"/>
      <c r="CS332" s="73"/>
      <c r="CT332" s="73"/>
      <c r="CU332" s="73"/>
      <c r="CV332" s="73"/>
      <c r="CW332" s="73"/>
      <c r="CX332" s="73"/>
      <c r="CY332" s="73"/>
      <c r="CZ332" s="73"/>
      <c r="DA332" s="73"/>
      <c r="DB332" s="73"/>
      <c r="DC332" s="73"/>
      <c r="DD332" s="73"/>
      <c r="DE332" s="73"/>
      <c r="DF332" s="73"/>
      <c r="DG332" s="73"/>
      <c r="DH332" s="73"/>
      <c r="DI332" s="73"/>
      <c r="DJ332" s="73"/>
      <c r="DK332" s="73"/>
      <c r="DL332" s="73"/>
      <c r="DM332" s="73"/>
      <c r="DN332" s="73"/>
      <c r="DO332" s="73"/>
      <c r="DP332" s="73"/>
      <c r="DQ332" s="73"/>
      <c r="DR332" s="73"/>
      <c r="DS332" s="73"/>
      <c r="FY332" s="77"/>
      <c r="FZ332" s="75"/>
      <c r="GA332" s="75"/>
      <c r="GB332" s="75"/>
      <c r="GC332" s="75"/>
      <c r="GD332" s="75"/>
      <c r="GE332" s="75"/>
      <c r="GF332" s="75"/>
      <c r="GG332" s="75"/>
      <c r="GH332" s="75"/>
      <c r="GI332" s="75"/>
      <c r="GJ332" s="75"/>
      <c r="GK332" s="75"/>
      <c r="GL332" s="75"/>
      <c r="GM332" s="75"/>
      <c r="GN332" s="75"/>
      <c r="GO332" s="75"/>
      <c r="GP332" s="75"/>
      <c r="GQ332" s="75"/>
      <c r="GR332" s="75"/>
      <c r="GS332" s="75"/>
      <c r="GT332" s="75"/>
      <c r="GU332" s="75"/>
      <c r="GV332" s="75"/>
      <c r="GW332" s="75"/>
      <c r="GX332" s="75"/>
      <c r="GY332" s="75"/>
      <c r="GZ332" s="75"/>
      <c r="HA332" s="75"/>
      <c r="HB332" s="75"/>
      <c r="HC332" s="75"/>
      <c r="HD332" s="75"/>
    </row>
    <row r="333" customFormat="false" ht="15" hidden="false" customHeight="fals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  <c r="BD333" s="73"/>
      <c r="BE333" s="73"/>
      <c r="BF333" s="73"/>
      <c r="BG333" s="73"/>
      <c r="BH333" s="73"/>
      <c r="BI333" s="73"/>
      <c r="BJ333" s="73"/>
      <c r="BK333" s="73"/>
      <c r="BL333" s="73"/>
      <c r="BM333" s="73"/>
      <c r="BN333" s="73"/>
      <c r="BO333" s="73"/>
      <c r="BP333" s="73"/>
      <c r="BQ333" s="73"/>
      <c r="BR333" s="73"/>
      <c r="BS333" s="73"/>
      <c r="BT333" s="73"/>
      <c r="BU333" s="73"/>
      <c r="BV333" s="73"/>
      <c r="BW333" s="73"/>
      <c r="BX333" s="73"/>
      <c r="BY333" s="73"/>
      <c r="BZ333" s="73"/>
      <c r="CA333" s="73"/>
      <c r="CB333" s="73"/>
      <c r="CC333" s="73"/>
      <c r="CD333" s="73"/>
      <c r="CE333" s="73"/>
      <c r="CF333" s="73"/>
      <c r="CG333" s="73"/>
      <c r="CH333" s="73"/>
      <c r="CI333" s="73"/>
      <c r="CJ333" s="73"/>
      <c r="CK333" s="73"/>
      <c r="CL333" s="73"/>
      <c r="CM333" s="73"/>
      <c r="CN333" s="73"/>
      <c r="CO333" s="73"/>
      <c r="CP333" s="73"/>
      <c r="CQ333" s="73"/>
      <c r="CR333" s="73"/>
      <c r="CS333" s="73"/>
      <c r="CT333" s="73"/>
      <c r="CU333" s="73"/>
      <c r="CV333" s="73"/>
      <c r="CW333" s="73"/>
      <c r="CX333" s="73"/>
      <c r="CY333" s="73"/>
      <c r="CZ333" s="73"/>
      <c r="DA333" s="73"/>
      <c r="DB333" s="73"/>
      <c r="DC333" s="73"/>
      <c r="DD333" s="73"/>
      <c r="DE333" s="73"/>
      <c r="DF333" s="73"/>
      <c r="DG333" s="73"/>
      <c r="DH333" s="73"/>
      <c r="DI333" s="73"/>
      <c r="DJ333" s="73"/>
      <c r="DK333" s="73"/>
      <c r="DL333" s="73"/>
      <c r="DM333" s="73"/>
      <c r="DN333" s="73"/>
      <c r="DO333" s="73"/>
      <c r="DP333" s="73"/>
      <c r="DQ333" s="73"/>
      <c r="DR333" s="73"/>
      <c r="DS333" s="73"/>
      <c r="FY333" s="77"/>
      <c r="FZ333" s="75"/>
      <c r="GA333" s="75"/>
      <c r="GB333" s="75"/>
      <c r="GC333" s="75"/>
      <c r="GD333" s="75"/>
      <c r="GE333" s="75"/>
      <c r="GF333" s="75"/>
      <c r="GG333" s="75"/>
      <c r="GH333" s="75"/>
      <c r="GI333" s="75"/>
      <c r="GJ333" s="75"/>
      <c r="GK333" s="75"/>
      <c r="GL333" s="75"/>
      <c r="GM333" s="75"/>
      <c r="GN333" s="75"/>
      <c r="GO333" s="75"/>
      <c r="GP333" s="75"/>
      <c r="GQ333" s="75"/>
      <c r="GR333" s="75"/>
      <c r="GS333" s="75"/>
      <c r="GT333" s="75"/>
      <c r="GU333" s="75"/>
      <c r="GV333" s="75"/>
      <c r="GW333" s="75"/>
      <c r="GX333" s="75"/>
      <c r="GY333" s="75"/>
      <c r="GZ333" s="75"/>
      <c r="HA333" s="75"/>
      <c r="HB333" s="75"/>
      <c r="HC333" s="75"/>
      <c r="HD333" s="75"/>
    </row>
    <row r="334" customFormat="false" ht="15" hidden="false" customHeight="false" outlineLevel="0" collapsed="false">
      <c r="A334" s="73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3"/>
      <c r="BC334" s="73"/>
      <c r="BD334" s="73"/>
      <c r="BE334" s="73"/>
      <c r="BF334" s="73"/>
      <c r="BG334" s="73"/>
      <c r="BH334" s="73"/>
      <c r="BI334" s="73"/>
      <c r="BJ334" s="73"/>
      <c r="BK334" s="73"/>
      <c r="BL334" s="73"/>
      <c r="BM334" s="73"/>
      <c r="BN334" s="73"/>
      <c r="BO334" s="73"/>
      <c r="BP334" s="73"/>
      <c r="BQ334" s="73"/>
      <c r="BR334" s="73"/>
      <c r="BS334" s="73"/>
      <c r="BT334" s="73"/>
      <c r="BU334" s="73"/>
      <c r="BV334" s="73"/>
      <c r="BW334" s="73"/>
      <c r="BX334" s="73"/>
      <c r="BY334" s="73"/>
      <c r="BZ334" s="73"/>
      <c r="CA334" s="73"/>
      <c r="CB334" s="73"/>
      <c r="CC334" s="73"/>
      <c r="CD334" s="73"/>
      <c r="CE334" s="73"/>
      <c r="CF334" s="73"/>
      <c r="CG334" s="73"/>
      <c r="CH334" s="73"/>
      <c r="CI334" s="73"/>
      <c r="CJ334" s="73"/>
      <c r="CK334" s="73"/>
      <c r="CL334" s="73"/>
      <c r="CM334" s="73"/>
      <c r="CN334" s="73"/>
      <c r="CO334" s="73"/>
      <c r="CP334" s="73"/>
      <c r="CQ334" s="73"/>
      <c r="CR334" s="73"/>
      <c r="CS334" s="73"/>
      <c r="CT334" s="73"/>
      <c r="CU334" s="73"/>
      <c r="CV334" s="73"/>
      <c r="CW334" s="73"/>
      <c r="CX334" s="73"/>
      <c r="CY334" s="73"/>
      <c r="CZ334" s="73"/>
      <c r="DA334" s="73"/>
      <c r="DB334" s="73"/>
      <c r="DC334" s="73"/>
      <c r="DD334" s="73"/>
      <c r="DE334" s="73"/>
      <c r="DF334" s="73"/>
      <c r="DG334" s="73"/>
      <c r="DH334" s="73"/>
      <c r="DI334" s="73"/>
      <c r="DJ334" s="73"/>
      <c r="DK334" s="73"/>
      <c r="DL334" s="73"/>
      <c r="DM334" s="73"/>
      <c r="DN334" s="73"/>
      <c r="DO334" s="73"/>
      <c r="DP334" s="73"/>
      <c r="DQ334" s="73"/>
      <c r="DR334" s="73"/>
      <c r="DS334" s="73"/>
      <c r="FY334" s="77"/>
      <c r="FZ334" s="75"/>
      <c r="GA334" s="75"/>
      <c r="GB334" s="75"/>
      <c r="GC334" s="75"/>
      <c r="GD334" s="75"/>
      <c r="GE334" s="75"/>
      <c r="GF334" s="75"/>
      <c r="GG334" s="75"/>
      <c r="GH334" s="75"/>
      <c r="GI334" s="75"/>
      <c r="GJ334" s="75"/>
      <c r="GK334" s="75"/>
      <c r="GL334" s="75"/>
      <c r="GM334" s="75"/>
      <c r="GN334" s="75"/>
      <c r="GO334" s="75"/>
      <c r="GP334" s="75"/>
      <c r="GQ334" s="75"/>
      <c r="GR334" s="75"/>
      <c r="GS334" s="75"/>
      <c r="GT334" s="75"/>
      <c r="GU334" s="75"/>
      <c r="GV334" s="75"/>
      <c r="GW334" s="75"/>
      <c r="GX334" s="75"/>
      <c r="GY334" s="75"/>
      <c r="GZ334" s="75"/>
      <c r="HA334" s="75"/>
      <c r="HB334" s="75"/>
      <c r="HC334" s="75"/>
      <c r="HD334" s="75"/>
    </row>
    <row r="335" customFormat="false" ht="15" hidden="false" customHeight="false" outlineLevel="0" collapsed="false">
      <c r="A335" s="73"/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  <c r="BC335" s="73"/>
      <c r="BD335" s="73"/>
      <c r="BE335" s="73"/>
      <c r="BF335" s="73"/>
      <c r="BG335" s="73"/>
      <c r="BH335" s="73"/>
      <c r="BI335" s="73"/>
      <c r="BJ335" s="73"/>
      <c r="BK335" s="73"/>
      <c r="BL335" s="73"/>
      <c r="BM335" s="73"/>
      <c r="BN335" s="73"/>
      <c r="BO335" s="73"/>
      <c r="BP335" s="73"/>
      <c r="BQ335" s="73"/>
      <c r="BR335" s="73"/>
      <c r="BS335" s="73"/>
      <c r="BT335" s="73"/>
      <c r="BU335" s="73"/>
      <c r="BV335" s="73"/>
      <c r="BW335" s="73"/>
      <c r="BX335" s="73"/>
      <c r="BY335" s="73"/>
      <c r="BZ335" s="73"/>
      <c r="CA335" s="73"/>
      <c r="CB335" s="73"/>
      <c r="CC335" s="73"/>
      <c r="CD335" s="73"/>
      <c r="CE335" s="73"/>
      <c r="CF335" s="73"/>
      <c r="CG335" s="73"/>
      <c r="CH335" s="73"/>
      <c r="CI335" s="73"/>
      <c r="CJ335" s="73"/>
      <c r="CK335" s="73"/>
      <c r="CL335" s="73"/>
      <c r="CM335" s="73"/>
      <c r="CN335" s="73"/>
      <c r="CO335" s="73"/>
      <c r="CP335" s="73"/>
      <c r="CQ335" s="73"/>
      <c r="CR335" s="73"/>
      <c r="CS335" s="73"/>
      <c r="CT335" s="73"/>
      <c r="CU335" s="73"/>
      <c r="CV335" s="73"/>
      <c r="CW335" s="73"/>
      <c r="CX335" s="73"/>
      <c r="CY335" s="73"/>
      <c r="CZ335" s="73"/>
      <c r="DA335" s="73"/>
      <c r="DB335" s="73"/>
      <c r="DC335" s="73"/>
      <c r="DD335" s="73"/>
      <c r="DE335" s="73"/>
      <c r="DF335" s="73"/>
      <c r="DG335" s="73"/>
      <c r="DH335" s="73"/>
      <c r="DI335" s="73"/>
      <c r="DJ335" s="73"/>
      <c r="DK335" s="73"/>
      <c r="DL335" s="73"/>
      <c r="DM335" s="73"/>
      <c r="DN335" s="73"/>
      <c r="DO335" s="73"/>
      <c r="DP335" s="73"/>
      <c r="DQ335" s="73"/>
      <c r="DR335" s="73"/>
      <c r="DS335" s="73"/>
      <c r="FY335" s="77"/>
      <c r="FZ335" s="75"/>
      <c r="GA335" s="75"/>
      <c r="GB335" s="75"/>
      <c r="GC335" s="75"/>
      <c r="GD335" s="75"/>
      <c r="GE335" s="75"/>
      <c r="GF335" s="75"/>
      <c r="GG335" s="75"/>
      <c r="GH335" s="75"/>
      <c r="GI335" s="75"/>
      <c r="GJ335" s="75"/>
      <c r="GK335" s="75"/>
      <c r="GL335" s="75"/>
      <c r="GM335" s="75"/>
      <c r="GN335" s="75"/>
      <c r="GO335" s="75"/>
      <c r="GP335" s="75"/>
      <c r="GQ335" s="75"/>
      <c r="GR335" s="75"/>
      <c r="GS335" s="75"/>
      <c r="GT335" s="75"/>
      <c r="GU335" s="75"/>
      <c r="GV335" s="75"/>
      <c r="GW335" s="75"/>
      <c r="GX335" s="75"/>
      <c r="GY335" s="75"/>
      <c r="GZ335" s="75"/>
      <c r="HA335" s="75"/>
      <c r="HB335" s="75"/>
      <c r="HC335" s="75"/>
      <c r="HD335" s="75"/>
    </row>
    <row r="336" customFormat="false" ht="15" hidden="false" customHeight="false" outlineLevel="0" collapsed="false">
      <c r="A336" s="73"/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73"/>
      <c r="BC336" s="73"/>
      <c r="BD336" s="73"/>
      <c r="BE336" s="73"/>
      <c r="BF336" s="73"/>
      <c r="BG336" s="73"/>
      <c r="BH336" s="73"/>
      <c r="BI336" s="73"/>
      <c r="BJ336" s="73"/>
      <c r="BK336" s="73"/>
      <c r="BL336" s="73"/>
      <c r="BM336" s="73"/>
      <c r="BN336" s="73"/>
      <c r="BO336" s="73"/>
      <c r="BP336" s="73"/>
      <c r="BQ336" s="73"/>
      <c r="BR336" s="73"/>
      <c r="BS336" s="73"/>
      <c r="BT336" s="73"/>
      <c r="BU336" s="73"/>
      <c r="BV336" s="73"/>
      <c r="BW336" s="73"/>
      <c r="BX336" s="73"/>
      <c r="BY336" s="73"/>
      <c r="BZ336" s="73"/>
      <c r="CA336" s="73"/>
      <c r="CB336" s="73"/>
      <c r="CC336" s="73"/>
      <c r="CD336" s="73"/>
      <c r="CE336" s="73"/>
      <c r="CF336" s="73"/>
      <c r="CG336" s="73"/>
      <c r="CH336" s="73"/>
      <c r="CI336" s="73"/>
      <c r="CJ336" s="73"/>
      <c r="CK336" s="73"/>
      <c r="CL336" s="73"/>
      <c r="CM336" s="73"/>
      <c r="CN336" s="73"/>
      <c r="CO336" s="73"/>
      <c r="CP336" s="73"/>
      <c r="CQ336" s="73"/>
      <c r="CR336" s="73"/>
      <c r="CS336" s="73"/>
      <c r="CT336" s="73"/>
      <c r="CU336" s="73"/>
      <c r="CV336" s="73"/>
      <c r="CW336" s="73"/>
      <c r="CX336" s="73"/>
      <c r="CY336" s="73"/>
      <c r="CZ336" s="73"/>
      <c r="DA336" s="73"/>
      <c r="DB336" s="73"/>
      <c r="DC336" s="73"/>
      <c r="DD336" s="73"/>
      <c r="DE336" s="73"/>
      <c r="DF336" s="73"/>
      <c r="DG336" s="73"/>
      <c r="DH336" s="73"/>
      <c r="DI336" s="73"/>
      <c r="DJ336" s="73"/>
      <c r="DK336" s="73"/>
      <c r="DL336" s="73"/>
      <c r="DM336" s="73"/>
      <c r="DN336" s="73"/>
      <c r="DO336" s="73"/>
      <c r="DP336" s="73"/>
      <c r="DQ336" s="73"/>
      <c r="DR336" s="73"/>
      <c r="DS336" s="73"/>
      <c r="FY336" s="77"/>
      <c r="FZ336" s="75"/>
      <c r="GA336" s="75"/>
      <c r="GB336" s="75"/>
      <c r="GC336" s="75"/>
      <c r="GD336" s="75"/>
      <c r="GE336" s="75"/>
      <c r="GF336" s="75"/>
      <c r="GG336" s="75"/>
      <c r="GH336" s="75"/>
      <c r="GI336" s="75"/>
      <c r="GJ336" s="75"/>
      <c r="GK336" s="75"/>
      <c r="GL336" s="75"/>
      <c r="GM336" s="75"/>
      <c r="GN336" s="75"/>
      <c r="GO336" s="75"/>
      <c r="GP336" s="75"/>
      <c r="GQ336" s="75"/>
      <c r="GR336" s="75"/>
      <c r="GS336" s="75"/>
      <c r="GT336" s="75"/>
      <c r="GU336" s="75"/>
      <c r="GV336" s="75"/>
      <c r="GW336" s="75"/>
      <c r="GX336" s="75"/>
      <c r="GY336" s="75"/>
      <c r="GZ336" s="75"/>
      <c r="HA336" s="75"/>
      <c r="HB336" s="75"/>
      <c r="HC336" s="75"/>
      <c r="HD336" s="75"/>
    </row>
    <row r="337" customFormat="false" ht="15" hidden="false" customHeight="false" outlineLevel="0" collapsed="false">
      <c r="A337" s="73"/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  <c r="BC337" s="73"/>
      <c r="BD337" s="73"/>
      <c r="BE337" s="73"/>
      <c r="BF337" s="73"/>
      <c r="BG337" s="73"/>
      <c r="BH337" s="73"/>
      <c r="BI337" s="73"/>
      <c r="BJ337" s="73"/>
      <c r="BK337" s="73"/>
      <c r="BL337" s="73"/>
      <c r="BM337" s="73"/>
      <c r="BN337" s="73"/>
      <c r="BO337" s="73"/>
      <c r="BP337" s="73"/>
      <c r="BQ337" s="73"/>
      <c r="BR337" s="73"/>
      <c r="BS337" s="73"/>
      <c r="BT337" s="73"/>
      <c r="BU337" s="73"/>
      <c r="BV337" s="73"/>
      <c r="BW337" s="73"/>
      <c r="BX337" s="73"/>
      <c r="BY337" s="73"/>
      <c r="BZ337" s="73"/>
      <c r="CA337" s="73"/>
      <c r="CB337" s="73"/>
      <c r="CC337" s="73"/>
      <c r="CD337" s="73"/>
      <c r="CE337" s="73"/>
      <c r="CF337" s="73"/>
      <c r="CG337" s="73"/>
      <c r="CH337" s="73"/>
      <c r="CI337" s="73"/>
      <c r="CJ337" s="73"/>
      <c r="CK337" s="73"/>
      <c r="CL337" s="73"/>
      <c r="CM337" s="73"/>
      <c r="CN337" s="73"/>
      <c r="CO337" s="73"/>
      <c r="CP337" s="73"/>
      <c r="CQ337" s="73"/>
      <c r="CR337" s="73"/>
      <c r="CS337" s="73"/>
      <c r="CT337" s="73"/>
      <c r="CU337" s="73"/>
      <c r="CV337" s="73"/>
      <c r="CW337" s="73"/>
      <c r="CX337" s="73"/>
      <c r="CY337" s="73"/>
      <c r="CZ337" s="73"/>
      <c r="DA337" s="73"/>
      <c r="DB337" s="73"/>
      <c r="DC337" s="73"/>
      <c r="DD337" s="73"/>
      <c r="DE337" s="73"/>
      <c r="DF337" s="73"/>
      <c r="DG337" s="73"/>
      <c r="DH337" s="73"/>
      <c r="DI337" s="73"/>
      <c r="DJ337" s="73"/>
      <c r="DK337" s="73"/>
      <c r="DL337" s="73"/>
      <c r="DM337" s="73"/>
      <c r="DN337" s="73"/>
      <c r="DO337" s="73"/>
      <c r="DP337" s="73"/>
      <c r="DQ337" s="73"/>
      <c r="DR337" s="73"/>
      <c r="DS337" s="73"/>
      <c r="FY337" s="77"/>
      <c r="FZ337" s="75"/>
      <c r="GA337" s="75"/>
      <c r="GB337" s="75"/>
      <c r="GC337" s="75"/>
      <c r="GD337" s="75"/>
      <c r="GE337" s="75"/>
      <c r="GF337" s="75"/>
      <c r="GG337" s="75"/>
      <c r="GH337" s="75"/>
      <c r="GI337" s="75"/>
      <c r="GJ337" s="75"/>
      <c r="GK337" s="75"/>
      <c r="GL337" s="75"/>
      <c r="GM337" s="75"/>
      <c r="GN337" s="75"/>
      <c r="GO337" s="75"/>
      <c r="GP337" s="75"/>
      <c r="GQ337" s="75"/>
      <c r="GR337" s="75"/>
      <c r="GS337" s="75"/>
      <c r="GT337" s="75"/>
      <c r="GU337" s="75"/>
      <c r="GV337" s="75"/>
      <c r="GW337" s="75"/>
      <c r="GX337" s="75"/>
      <c r="GY337" s="75"/>
      <c r="GZ337" s="75"/>
      <c r="HA337" s="75"/>
      <c r="HB337" s="75"/>
      <c r="HC337" s="75"/>
      <c r="HD337" s="75"/>
    </row>
    <row r="338" customFormat="false" ht="15" hidden="false" customHeight="false" outlineLevel="0" collapsed="false">
      <c r="A338" s="73"/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  <c r="BC338" s="73"/>
      <c r="BD338" s="73"/>
      <c r="BE338" s="73"/>
      <c r="BF338" s="73"/>
      <c r="BG338" s="73"/>
      <c r="BH338" s="73"/>
      <c r="BI338" s="73"/>
      <c r="BJ338" s="73"/>
      <c r="BK338" s="73"/>
      <c r="BL338" s="73"/>
      <c r="BM338" s="73"/>
      <c r="BN338" s="73"/>
      <c r="BO338" s="73"/>
      <c r="BP338" s="73"/>
      <c r="BQ338" s="73"/>
      <c r="BR338" s="73"/>
      <c r="BS338" s="73"/>
      <c r="BT338" s="73"/>
      <c r="BU338" s="73"/>
      <c r="BV338" s="73"/>
      <c r="BW338" s="73"/>
      <c r="BX338" s="73"/>
      <c r="BY338" s="73"/>
      <c r="BZ338" s="73"/>
      <c r="CA338" s="73"/>
      <c r="CB338" s="73"/>
      <c r="CC338" s="73"/>
      <c r="CD338" s="73"/>
      <c r="CE338" s="73"/>
      <c r="CF338" s="73"/>
      <c r="CG338" s="73"/>
      <c r="CH338" s="73"/>
      <c r="CI338" s="73"/>
      <c r="CJ338" s="73"/>
      <c r="CK338" s="73"/>
      <c r="CL338" s="73"/>
      <c r="CM338" s="73"/>
      <c r="CN338" s="73"/>
      <c r="CO338" s="73"/>
      <c r="CP338" s="73"/>
      <c r="CQ338" s="73"/>
      <c r="CR338" s="73"/>
      <c r="CS338" s="73"/>
      <c r="CT338" s="73"/>
      <c r="CU338" s="73"/>
      <c r="CV338" s="73"/>
      <c r="CW338" s="73"/>
      <c r="CX338" s="73"/>
      <c r="CY338" s="73"/>
      <c r="CZ338" s="73"/>
      <c r="DA338" s="73"/>
      <c r="DB338" s="73"/>
      <c r="DC338" s="73"/>
      <c r="DD338" s="73"/>
      <c r="DE338" s="73"/>
      <c r="DF338" s="73"/>
      <c r="DG338" s="73"/>
      <c r="DH338" s="73"/>
      <c r="DI338" s="73"/>
      <c r="DJ338" s="73"/>
      <c r="DK338" s="73"/>
      <c r="DL338" s="73"/>
      <c r="DM338" s="73"/>
      <c r="DN338" s="73"/>
      <c r="DO338" s="73"/>
      <c r="DP338" s="73"/>
      <c r="DQ338" s="73"/>
      <c r="DR338" s="73"/>
      <c r="DS338" s="73"/>
      <c r="FY338" s="77"/>
      <c r="FZ338" s="75"/>
      <c r="GA338" s="75"/>
      <c r="GB338" s="75"/>
      <c r="GC338" s="75"/>
      <c r="GD338" s="75"/>
      <c r="GE338" s="75"/>
      <c r="GF338" s="75"/>
      <c r="GG338" s="75"/>
      <c r="GH338" s="75"/>
      <c r="GI338" s="75"/>
      <c r="GJ338" s="75"/>
      <c r="GK338" s="75"/>
      <c r="GL338" s="75"/>
      <c r="GM338" s="75"/>
      <c r="GN338" s="75"/>
      <c r="GO338" s="75"/>
      <c r="GP338" s="75"/>
      <c r="GQ338" s="75"/>
      <c r="GR338" s="75"/>
      <c r="GS338" s="75"/>
      <c r="GT338" s="75"/>
      <c r="GU338" s="75"/>
      <c r="GV338" s="75"/>
      <c r="GW338" s="75"/>
      <c r="GX338" s="75"/>
      <c r="GY338" s="75"/>
      <c r="GZ338" s="75"/>
      <c r="HA338" s="75"/>
      <c r="HB338" s="75"/>
      <c r="HC338" s="75"/>
      <c r="HD338" s="75"/>
    </row>
    <row r="339" customFormat="false" ht="15" hidden="false" customHeight="false" outlineLevel="0" collapsed="false">
      <c r="A339" s="73"/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3"/>
      <c r="BC339" s="73"/>
      <c r="BD339" s="73"/>
      <c r="BE339" s="73"/>
      <c r="BF339" s="73"/>
      <c r="BG339" s="73"/>
      <c r="BH339" s="73"/>
      <c r="BI339" s="73"/>
      <c r="BJ339" s="73"/>
      <c r="BK339" s="73"/>
      <c r="BL339" s="73"/>
      <c r="BM339" s="73"/>
      <c r="BN339" s="73"/>
      <c r="BO339" s="73"/>
      <c r="BP339" s="73"/>
      <c r="BQ339" s="73"/>
      <c r="BR339" s="73"/>
      <c r="BS339" s="73"/>
      <c r="BT339" s="73"/>
      <c r="BU339" s="73"/>
      <c r="BV339" s="73"/>
      <c r="BW339" s="73"/>
      <c r="BX339" s="73"/>
      <c r="BY339" s="73"/>
      <c r="BZ339" s="73"/>
      <c r="CA339" s="73"/>
      <c r="CB339" s="73"/>
      <c r="CC339" s="73"/>
      <c r="CD339" s="73"/>
      <c r="CE339" s="73"/>
      <c r="CF339" s="73"/>
      <c r="CG339" s="73"/>
      <c r="CH339" s="73"/>
      <c r="CI339" s="73"/>
      <c r="CJ339" s="73"/>
      <c r="CK339" s="73"/>
      <c r="CL339" s="73"/>
      <c r="CM339" s="73"/>
      <c r="CN339" s="73"/>
      <c r="CO339" s="73"/>
      <c r="CP339" s="73"/>
      <c r="CQ339" s="73"/>
      <c r="CR339" s="73"/>
      <c r="CS339" s="73"/>
      <c r="CT339" s="73"/>
      <c r="CU339" s="73"/>
      <c r="CV339" s="73"/>
      <c r="CW339" s="73"/>
      <c r="CX339" s="73"/>
      <c r="CY339" s="73"/>
      <c r="CZ339" s="73"/>
      <c r="DA339" s="73"/>
      <c r="DB339" s="73"/>
      <c r="DC339" s="73"/>
      <c r="DD339" s="73"/>
      <c r="DE339" s="73"/>
      <c r="DF339" s="73"/>
      <c r="DG339" s="73"/>
      <c r="DH339" s="73"/>
      <c r="DI339" s="73"/>
      <c r="DJ339" s="73"/>
      <c r="DK339" s="73"/>
      <c r="DL339" s="73"/>
      <c r="DM339" s="73"/>
      <c r="DN339" s="73"/>
      <c r="DO339" s="73"/>
      <c r="DP339" s="73"/>
      <c r="DQ339" s="73"/>
      <c r="DR339" s="73"/>
      <c r="DS339" s="73"/>
      <c r="FY339" s="77"/>
      <c r="FZ339" s="75"/>
      <c r="GA339" s="75"/>
      <c r="GB339" s="75"/>
      <c r="GC339" s="75"/>
      <c r="GD339" s="75"/>
      <c r="GE339" s="75"/>
      <c r="GF339" s="75"/>
      <c r="GG339" s="75"/>
      <c r="GH339" s="75"/>
      <c r="GI339" s="75"/>
      <c r="GJ339" s="75"/>
      <c r="GK339" s="75"/>
      <c r="GL339" s="75"/>
      <c r="GM339" s="75"/>
      <c r="GN339" s="75"/>
      <c r="GO339" s="75"/>
      <c r="GP339" s="75"/>
      <c r="GQ339" s="75"/>
      <c r="GR339" s="75"/>
      <c r="GS339" s="75"/>
      <c r="GT339" s="75"/>
      <c r="GU339" s="75"/>
      <c r="GV339" s="75"/>
      <c r="GW339" s="75"/>
      <c r="GX339" s="75"/>
      <c r="GY339" s="75"/>
      <c r="GZ339" s="75"/>
      <c r="HA339" s="75"/>
      <c r="HB339" s="75"/>
      <c r="HC339" s="75"/>
      <c r="HD339" s="75"/>
    </row>
    <row r="340" customFormat="false" ht="15" hidden="false" customHeight="false" outlineLevel="0" collapsed="false">
      <c r="A340" s="73"/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  <c r="BD340" s="73"/>
      <c r="BE340" s="73"/>
      <c r="BF340" s="73"/>
      <c r="BG340" s="73"/>
      <c r="BH340" s="73"/>
      <c r="BI340" s="73"/>
      <c r="BJ340" s="73"/>
      <c r="BK340" s="73"/>
      <c r="BL340" s="73"/>
      <c r="BM340" s="73"/>
      <c r="BN340" s="73"/>
      <c r="BO340" s="73"/>
      <c r="BP340" s="73"/>
      <c r="BQ340" s="73"/>
      <c r="BR340" s="73"/>
      <c r="BS340" s="73"/>
      <c r="BT340" s="73"/>
      <c r="BU340" s="73"/>
      <c r="BV340" s="73"/>
      <c r="BW340" s="73"/>
      <c r="BX340" s="73"/>
      <c r="BY340" s="73"/>
      <c r="BZ340" s="73"/>
      <c r="CA340" s="73"/>
      <c r="CB340" s="73"/>
      <c r="CC340" s="73"/>
      <c r="CD340" s="73"/>
      <c r="CE340" s="73"/>
      <c r="CF340" s="73"/>
      <c r="CG340" s="73"/>
      <c r="CH340" s="73"/>
      <c r="CI340" s="73"/>
      <c r="CJ340" s="73"/>
      <c r="CK340" s="73"/>
      <c r="CL340" s="73"/>
      <c r="CM340" s="73"/>
      <c r="CN340" s="73"/>
      <c r="CO340" s="73"/>
      <c r="CP340" s="73"/>
      <c r="CQ340" s="73"/>
      <c r="CR340" s="73"/>
      <c r="CS340" s="73"/>
      <c r="CT340" s="73"/>
      <c r="CU340" s="73"/>
      <c r="CV340" s="73"/>
      <c r="CW340" s="73"/>
      <c r="CX340" s="73"/>
      <c r="CY340" s="73"/>
      <c r="CZ340" s="73"/>
      <c r="DA340" s="73"/>
      <c r="DB340" s="73"/>
      <c r="DC340" s="73"/>
      <c r="DD340" s="73"/>
      <c r="DE340" s="73"/>
      <c r="DF340" s="73"/>
      <c r="DG340" s="73"/>
      <c r="DH340" s="73"/>
      <c r="DI340" s="73"/>
      <c r="DJ340" s="73"/>
      <c r="DK340" s="73"/>
      <c r="DL340" s="73"/>
      <c r="DM340" s="73"/>
      <c r="DN340" s="73"/>
      <c r="DO340" s="73"/>
      <c r="DP340" s="73"/>
      <c r="DQ340" s="73"/>
      <c r="DR340" s="73"/>
      <c r="DS340" s="73"/>
      <c r="FY340" s="77"/>
      <c r="FZ340" s="75"/>
      <c r="GA340" s="75"/>
      <c r="GB340" s="75"/>
      <c r="GC340" s="75"/>
      <c r="GD340" s="75"/>
      <c r="GE340" s="75"/>
      <c r="GF340" s="75"/>
      <c r="GG340" s="75"/>
      <c r="GH340" s="75"/>
      <c r="GI340" s="75"/>
      <c r="GJ340" s="75"/>
      <c r="GK340" s="75"/>
      <c r="GL340" s="75"/>
      <c r="GM340" s="75"/>
      <c r="GN340" s="75"/>
      <c r="GO340" s="75"/>
      <c r="GP340" s="75"/>
      <c r="GQ340" s="75"/>
      <c r="GR340" s="75"/>
      <c r="GS340" s="75"/>
      <c r="GT340" s="75"/>
      <c r="GU340" s="75"/>
      <c r="GV340" s="75"/>
      <c r="GW340" s="75"/>
      <c r="GX340" s="75"/>
      <c r="GY340" s="75"/>
      <c r="GZ340" s="75"/>
      <c r="HA340" s="75"/>
      <c r="HB340" s="75"/>
      <c r="HC340" s="75"/>
      <c r="HD340" s="75"/>
    </row>
    <row r="341" customFormat="false" ht="15" hidden="false" customHeight="fals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  <c r="BB341" s="73"/>
      <c r="BC341" s="73"/>
      <c r="BD341" s="73"/>
      <c r="BE341" s="73"/>
      <c r="BF341" s="73"/>
      <c r="BG341" s="73"/>
      <c r="BH341" s="73"/>
      <c r="BI341" s="73"/>
      <c r="BJ341" s="73"/>
      <c r="BK341" s="73"/>
      <c r="BL341" s="73"/>
      <c r="BM341" s="73"/>
      <c r="BN341" s="73"/>
      <c r="BO341" s="73"/>
      <c r="BP341" s="73"/>
      <c r="BQ341" s="73"/>
      <c r="BR341" s="73"/>
      <c r="BS341" s="73"/>
      <c r="BT341" s="73"/>
      <c r="BU341" s="73"/>
      <c r="BV341" s="73"/>
      <c r="BW341" s="73"/>
      <c r="BX341" s="73"/>
      <c r="BY341" s="73"/>
      <c r="BZ341" s="73"/>
      <c r="CA341" s="73"/>
      <c r="CB341" s="73"/>
      <c r="CC341" s="73"/>
      <c r="CD341" s="73"/>
      <c r="CE341" s="73"/>
      <c r="CF341" s="73"/>
      <c r="CG341" s="73"/>
      <c r="CH341" s="73"/>
      <c r="CI341" s="73"/>
      <c r="CJ341" s="73"/>
      <c r="CK341" s="73"/>
      <c r="CL341" s="73"/>
      <c r="CM341" s="73"/>
      <c r="CN341" s="73"/>
      <c r="CO341" s="73"/>
      <c r="CP341" s="73"/>
      <c r="CQ341" s="73"/>
      <c r="CR341" s="73"/>
      <c r="CS341" s="73"/>
      <c r="CT341" s="73"/>
      <c r="CU341" s="73"/>
      <c r="CV341" s="73"/>
      <c r="CW341" s="73"/>
      <c r="CX341" s="73"/>
      <c r="CY341" s="73"/>
      <c r="CZ341" s="73"/>
      <c r="DA341" s="73"/>
      <c r="DB341" s="73"/>
      <c r="DC341" s="73"/>
      <c r="DD341" s="73"/>
      <c r="DE341" s="73"/>
      <c r="DF341" s="73"/>
      <c r="DG341" s="73"/>
      <c r="DH341" s="73"/>
      <c r="DI341" s="73"/>
      <c r="DJ341" s="73"/>
      <c r="DK341" s="73"/>
      <c r="DL341" s="73"/>
      <c r="DM341" s="73"/>
      <c r="DN341" s="73"/>
      <c r="DO341" s="73"/>
      <c r="DP341" s="73"/>
      <c r="DQ341" s="73"/>
      <c r="DR341" s="73"/>
      <c r="DS341" s="73"/>
      <c r="FY341" s="77"/>
      <c r="FZ341" s="75"/>
      <c r="GA341" s="75"/>
      <c r="GB341" s="75"/>
      <c r="GC341" s="75"/>
      <c r="GD341" s="75"/>
      <c r="GE341" s="75"/>
      <c r="GF341" s="75"/>
      <c r="GG341" s="75"/>
      <c r="GH341" s="75"/>
      <c r="GI341" s="75"/>
      <c r="GJ341" s="75"/>
      <c r="GK341" s="75"/>
      <c r="GL341" s="75"/>
      <c r="GM341" s="75"/>
      <c r="GN341" s="75"/>
      <c r="GO341" s="75"/>
      <c r="GP341" s="75"/>
      <c r="GQ341" s="75"/>
      <c r="GR341" s="75"/>
      <c r="GS341" s="75"/>
      <c r="GT341" s="75"/>
      <c r="GU341" s="75"/>
      <c r="GV341" s="75"/>
      <c r="GW341" s="75"/>
      <c r="GX341" s="75"/>
      <c r="GY341" s="75"/>
      <c r="GZ341" s="75"/>
      <c r="HA341" s="75"/>
      <c r="HB341" s="75"/>
      <c r="HC341" s="75"/>
      <c r="HD341" s="75"/>
    </row>
    <row r="342" customFormat="false" ht="15" hidden="false" customHeight="false" outlineLevel="0" collapsed="false">
      <c r="A342" s="73"/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  <c r="BD342" s="73"/>
      <c r="BE342" s="73"/>
      <c r="BF342" s="73"/>
      <c r="BG342" s="73"/>
      <c r="BH342" s="73"/>
      <c r="BI342" s="73"/>
      <c r="BJ342" s="73"/>
      <c r="BK342" s="73"/>
      <c r="BL342" s="73"/>
      <c r="BM342" s="73"/>
      <c r="BN342" s="73"/>
      <c r="BO342" s="73"/>
      <c r="BP342" s="73"/>
      <c r="BQ342" s="73"/>
      <c r="BR342" s="73"/>
      <c r="BS342" s="73"/>
      <c r="BT342" s="73"/>
      <c r="BU342" s="73"/>
      <c r="BV342" s="73"/>
      <c r="BW342" s="73"/>
      <c r="BX342" s="73"/>
      <c r="BY342" s="73"/>
      <c r="BZ342" s="73"/>
      <c r="CA342" s="73"/>
      <c r="CB342" s="73"/>
      <c r="CC342" s="73"/>
      <c r="CD342" s="73"/>
      <c r="CE342" s="73"/>
      <c r="CF342" s="73"/>
      <c r="CG342" s="73"/>
      <c r="CH342" s="73"/>
      <c r="CI342" s="73"/>
      <c r="CJ342" s="73"/>
      <c r="CK342" s="73"/>
      <c r="CL342" s="73"/>
      <c r="CM342" s="73"/>
      <c r="CN342" s="73"/>
      <c r="CO342" s="73"/>
      <c r="CP342" s="73"/>
      <c r="CQ342" s="73"/>
      <c r="CR342" s="73"/>
      <c r="CS342" s="73"/>
      <c r="CT342" s="73"/>
      <c r="CU342" s="73"/>
      <c r="CV342" s="73"/>
      <c r="CW342" s="73"/>
      <c r="CX342" s="73"/>
      <c r="CY342" s="73"/>
      <c r="CZ342" s="73"/>
      <c r="DA342" s="73"/>
      <c r="DB342" s="73"/>
      <c r="DC342" s="73"/>
      <c r="DD342" s="73"/>
      <c r="DE342" s="73"/>
      <c r="DF342" s="73"/>
      <c r="DG342" s="73"/>
      <c r="DH342" s="73"/>
      <c r="DI342" s="73"/>
      <c r="DJ342" s="73"/>
      <c r="DK342" s="73"/>
      <c r="DL342" s="73"/>
      <c r="DM342" s="73"/>
      <c r="DN342" s="73"/>
      <c r="DO342" s="73"/>
      <c r="DP342" s="73"/>
      <c r="DQ342" s="73"/>
      <c r="DR342" s="73"/>
      <c r="DS342" s="73"/>
      <c r="FY342" s="77"/>
      <c r="FZ342" s="75"/>
      <c r="GA342" s="75"/>
      <c r="GB342" s="75"/>
      <c r="GC342" s="75"/>
      <c r="GD342" s="75"/>
      <c r="GE342" s="75"/>
      <c r="GF342" s="75"/>
      <c r="GG342" s="75"/>
      <c r="GH342" s="75"/>
      <c r="GI342" s="75"/>
      <c r="GJ342" s="75"/>
      <c r="GK342" s="75"/>
      <c r="GL342" s="75"/>
      <c r="GM342" s="75"/>
      <c r="GN342" s="75"/>
      <c r="GO342" s="75"/>
      <c r="GP342" s="75"/>
      <c r="GQ342" s="75"/>
      <c r="GR342" s="75"/>
      <c r="GS342" s="75"/>
      <c r="GT342" s="75"/>
      <c r="GU342" s="75"/>
      <c r="GV342" s="75"/>
      <c r="GW342" s="75"/>
      <c r="GX342" s="75"/>
      <c r="GY342" s="75"/>
      <c r="GZ342" s="75"/>
      <c r="HA342" s="75"/>
      <c r="HB342" s="75"/>
      <c r="HC342" s="75"/>
      <c r="HD342" s="75"/>
    </row>
    <row r="343" customFormat="false" ht="15" hidden="false" customHeight="fals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  <c r="BC343" s="73"/>
      <c r="BD343" s="73"/>
      <c r="BE343" s="73"/>
      <c r="BF343" s="73"/>
      <c r="BG343" s="73"/>
      <c r="BH343" s="73"/>
      <c r="BI343" s="73"/>
      <c r="BJ343" s="73"/>
      <c r="BK343" s="73"/>
      <c r="BL343" s="73"/>
      <c r="BM343" s="73"/>
      <c r="BN343" s="73"/>
      <c r="BO343" s="73"/>
      <c r="BP343" s="73"/>
      <c r="BQ343" s="73"/>
      <c r="BR343" s="73"/>
      <c r="BS343" s="73"/>
      <c r="BT343" s="73"/>
      <c r="BU343" s="73"/>
      <c r="BV343" s="73"/>
      <c r="BW343" s="73"/>
      <c r="BX343" s="73"/>
      <c r="BY343" s="73"/>
      <c r="BZ343" s="73"/>
      <c r="CA343" s="73"/>
      <c r="CB343" s="73"/>
      <c r="CC343" s="73"/>
      <c r="CD343" s="73"/>
      <c r="CE343" s="73"/>
      <c r="CF343" s="73"/>
      <c r="CG343" s="73"/>
      <c r="CH343" s="73"/>
      <c r="CI343" s="73"/>
      <c r="CJ343" s="73"/>
      <c r="CK343" s="73"/>
      <c r="CL343" s="73"/>
      <c r="CM343" s="73"/>
      <c r="CN343" s="73"/>
      <c r="CO343" s="73"/>
      <c r="CP343" s="73"/>
      <c r="CQ343" s="73"/>
      <c r="CR343" s="73"/>
      <c r="CS343" s="73"/>
      <c r="CT343" s="73"/>
      <c r="CU343" s="73"/>
      <c r="CV343" s="73"/>
      <c r="CW343" s="73"/>
      <c r="CX343" s="73"/>
      <c r="CY343" s="73"/>
      <c r="CZ343" s="73"/>
      <c r="DA343" s="73"/>
      <c r="DB343" s="73"/>
      <c r="DC343" s="73"/>
      <c r="DD343" s="73"/>
      <c r="DE343" s="73"/>
      <c r="DF343" s="73"/>
      <c r="DG343" s="73"/>
      <c r="DH343" s="73"/>
      <c r="DI343" s="73"/>
      <c r="DJ343" s="73"/>
      <c r="DK343" s="73"/>
      <c r="DL343" s="73"/>
      <c r="DM343" s="73"/>
      <c r="DN343" s="73"/>
      <c r="DO343" s="73"/>
      <c r="DP343" s="73"/>
      <c r="DQ343" s="73"/>
      <c r="DR343" s="73"/>
      <c r="DS343" s="73"/>
      <c r="FY343" s="77"/>
      <c r="FZ343" s="75"/>
      <c r="GA343" s="75"/>
      <c r="GB343" s="75"/>
      <c r="GC343" s="75"/>
      <c r="GD343" s="75"/>
      <c r="GE343" s="75"/>
      <c r="GF343" s="75"/>
      <c r="GG343" s="75"/>
      <c r="GH343" s="75"/>
      <c r="GI343" s="75"/>
      <c r="GJ343" s="75"/>
      <c r="GK343" s="75"/>
      <c r="GL343" s="75"/>
      <c r="GM343" s="75"/>
      <c r="GN343" s="75"/>
      <c r="GO343" s="75"/>
      <c r="GP343" s="75"/>
      <c r="GQ343" s="75"/>
      <c r="GR343" s="75"/>
      <c r="GS343" s="75"/>
      <c r="GT343" s="75"/>
      <c r="GU343" s="75"/>
      <c r="GV343" s="75"/>
      <c r="GW343" s="75"/>
      <c r="GX343" s="75"/>
      <c r="GY343" s="75"/>
      <c r="GZ343" s="75"/>
      <c r="HA343" s="75"/>
      <c r="HB343" s="75"/>
      <c r="HC343" s="75"/>
      <c r="HD343" s="75"/>
    </row>
    <row r="344" customFormat="false" ht="15" hidden="false" customHeight="fals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  <c r="BC344" s="73"/>
      <c r="BD344" s="73"/>
      <c r="BE344" s="73"/>
      <c r="BF344" s="73"/>
      <c r="BG344" s="73"/>
      <c r="BH344" s="73"/>
      <c r="BI344" s="73"/>
      <c r="BJ344" s="73"/>
      <c r="BK344" s="73"/>
      <c r="BL344" s="73"/>
      <c r="BM344" s="73"/>
      <c r="BN344" s="73"/>
      <c r="BO344" s="73"/>
      <c r="BP344" s="73"/>
      <c r="BQ344" s="73"/>
      <c r="BR344" s="73"/>
      <c r="BS344" s="73"/>
      <c r="BT344" s="73"/>
      <c r="BU344" s="73"/>
      <c r="BV344" s="73"/>
      <c r="BW344" s="73"/>
      <c r="BX344" s="73"/>
      <c r="BY344" s="73"/>
      <c r="BZ344" s="73"/>
      <c r="CA344" s="73"/>
      <c r="CB344" s="73"/>
      <c r="CC344" s="73"/>
      <c r="CD344" s="73"/>
      <c r="CE344" s="73"/>
      <c r="CF344" s="73"/>
      <c r="CG344" s="73"/>
      <c r="CH344" s="73"/>
      <c r="CI344" s="73"/>
      <c r="CJ344" s="73"/>
      <c r="CK344" s="73"/>
      <c r="CL344" s="73"/>
      <c r="CM344" s="73"/>
      <c r="CN344" s="73"/>
      <c r="CO344" s="73"/>
      <c r="CP344" s="73"/>
      <c r="CQ344" s="73"/>
      <c r="CR344" s="73"/>
      <c r="CS344" s="73"/>
      <c r="CT344" s="73"/>
      <c r="CU344" s="73"/>
      <c r="CV344" s="73"/>
      <c r="CW344" s="73"/>
      <c r="CX344" s="73"/>
      <c r="CY344" s="73"/>
      <c r="CZ344" s="73"/>
      <c r="DA344" s="73"/>
      <c r="DB344" s="73"/>
      <c r="DC344" s="73"/>
      <c r="DD344" s="73"/>
      <c r="DE344" s="73"/>
      <c r="DF344" s="73"/>
      <c r="DG344" s="73"/>
      <c r="DH344" s="73"/>
      <c r="DI344" s="73"/>
      <c r="DJ344" s="73"/>
      <c r="DK344" s="73"/>
      <c r="DL344" s="73"/>
      <c r="DM344" s="73"/>
      <c r="DN344" s="73"/>
      <c r="DO344" s="73"/>
      <c r="DP344" s="73"/>
      <c r="DQ344" s="73"/>
      <c r="DR344" s="73"/>
      <c r="DS344" s="73"/>
      <c r="FY344" s="77"/>
      <c r="FZ344" s="75"/>
      <c r="GA344" s="75"/>
      <c r="GB344" s="75"/>
      <c r="GC344" s="75"/>
      <c r="GD344" s="75"/>
      <c r="GE344" s="75"/>
      <c r="GF344" s="75"/>
      <c r="GG344" s="75"/>
      <c r="GH344" s="75"/>
      <c r="GI344" s="75"/>
      <c r="GJ344" s="75"/>
      <c r="GK344" s="75"/>
      <c r="GL344" s="75"/>
      <c r="GM344" s="75"/>
      <c r="GN344" s="75"/>
      <c r="GO344" s="75"/>
      <c r="GP344" s="75"/>
      <c r="GQ344" s="75"/>
      <c r="GR344" s="75"/>
      <c r="GS344" s="75"/>
      <c r="GT344" s="75"/>
      <c r="GU344" s="75"/>
      <c r="GV344" s="75"/>
      <c r="GW344" s="75"/>
      <c r="GX344" s="75"/>
      <c r="GY344" s="75"/>
      <c r="GZ344" s="75"/>
      <c r="HA344" s="75"/>
      <c r="HB344" s="75"/>
      <c r="HC344" s="75"/>
      <c r="HD344" s="75"/>
    </row>
    <row r="345" customFormat="false" ht="15" hidden="false" customHeight="fals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  <c r="BC345" s="73"/>
      <c r="BD345" s="73"/>
      <c r="BE345" s="73"/>
      <c r="BF345" s="73"/>
      <c r="BG345" s="73"/>
      <c r="BH345" s="73"/>
      <c r="BI345" s="73"/>
      <c r="BJ345" s="73"/>
      <c r="BK345" s="73"/>
      <c r="BL345" s="73"/>
      <c r="BM345" s="73"/>
      <c r="BN345" s="73"/>
      <c r="BO345" s="73"/>
      <c r="BP345" s="73"/>
      <c r="BQ345" s="73"/>
      <c r="BR345" s="73"/>
      <c r="BS345" s="73"/>
      <c r="BT345" s="73"/>
      <c r="BU345" s="73"/>
      <c r="BV345" s="73"/>
      <c r="BW345" s="73"/>
      <c r="BX345" s="73"/>
      <c r="BY345" s="73"/>
      <c r="BZ345" s="73"/>
      <c r="CA345" s="73"/>
      <c r="CB345" s="73"/>
      <c r="CC345" s="73"/>
      <c r="CD345" s="73"/>
      <c r="CE345" s="73"/>
      <c r="CF345" s="73"/>
      <c r="CG345" s="73"/>
      <c r="CH345" s="73"/>
      <c r="CI345" s="73"/>
      <c r="CJ345" s="73"/>
      <c r="CK345" s="73"/>
      <c r="CL345" s="73"/>
      <c r="CM345" s="73"/>
      <c r="CN345" s="73"/>
      <c r="CO345" s="73"/>
      <c r="CP345" s="73"/>
      <c r="CQ345" s="73"/>
      <c r="CR345" s="73"/>
      <c r="CS345" s="73"/>
      <c r="CT345" s="73"/>
      <c r="CU345" s="73"/>
      <c r="CV345" s="73"/>
      <c r="CW345" s="73"/>
      <c r="CX345" s="73"/>
      <c r="CY345" s="73"/>
      <c r="CZ345" s="73"/>
      <c r="DA345" s="73"/>
      <c r="DB345" s="73"/>
      <c r="DC345" s="73"/>
      <c r="DD345" s="73"/>
      <c r="DE345" s="73"/>
      <c r="DF345" s="73"/>
      <c r="DG345" s="73"/>
      <c r="DH345" s="73"/>
      <c r="DI345" s="73"/>
      <c r="DJ345" s="73"/>
      <c r="DK345" s="73"/>
      <c r="DL345" s="73"/>
      <c r="DM345" s="73"/>
      <c r="DN345" s="73"/>
      <c r="DO345" s="73"/>
      <c r="DP345" s="73"/>
      <c r="DQ345" s="73"/>
      <c r="DR345" s="73"/>
      <c r="DS345" s="73"/>
      <c r="FY345" s="77"/>
      <c r="FZ345" s="75"/>
      <c r="GA345" s="75"/>
      <c r="GB345" s="75"/>
      <c r="GC345" s="75"/>
      <c r="GD345" s="75"/>
      <c r="GE345" s="75"/>
      <c r="GF345" s="75"/>
      <c r="GG345" s="75"/>
      <c r="GH345" s="75"/>
      <c r="GI345" s="75"/>
      <c r="GJ345" s="75"/>
      <c r="GK345" s="75"/>
      <c r="GL345" s="75"/>
      <c r="GM345" s="75"/>
      <c r="GN345" s="75"/>
      <c r="GO345" s="75"/>
      <c r="GP345" s="75"/>
      <c r="GQ345" s="75"/>
      <c r="GR345" s="75"/>
      <c r="GS345" s="75"/>
      <c r="GT345" s="75"/>
      <c r="GU345" s="75"/>
      <c r="GV345" s="75"/>
      <c r="GW345" s="75"/>
      <c r="GX345" s="75"/>
      <c r="GY345" s="75"/>
      <c r="GZ345" s="75"/>
      <c r="HA345" s="75"/>
      <c r="HB345" s="75"/>
      <c r="HC345" s="75"/>
      <c r="HD345" s="75"/>
    </row>
    <row r="346" customFormat="false" ht="15" hidden="false" customHeight="fals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  <c r="BC346" s="73"/>
      <c r="BD346" s="73"/>
      <c r="BE346" s="73"/>
      <c r="BF346" s="73"/>
      <c r="BG346" s="73"/>
      <c r="BH346" s="73"/>
      <c r="BI346" s="73"/>
      <c r="BJ346" s="73"/>
      <c r="BK346" s="73"/>
      <c r="BL346" s="73"/>
      <c r="BM346" s="73"/>
      <c r="BN346" s="73"/>
      <c r="BO346" s="73"/>
      <c r="BP346" s="73"/>
      <c r="BQ346" s="73"/>
      <c r="BR346" s="73"/>
      <c r="BS346" s="73"/>
      <c r="BT346" s="73"/>
      <c r="BU346" s="73"/>
      <c r="BV346" s="73"/>
      <c r="BW346" s="73"/>
      <c r="BX346" s="73"/>
      <c r="BY346" s="73"/>
      <c r="BZ346" s="73"/>
      <c r="CA346" s="73"/>
      <c r="CB346" s="73"/>
      <c r="CC346" s="73"/>
      <c r="CD346" s="73"/>
      <c r="CE346" s="73"/>
      <c r="CF346" s="73"/>
      <c r="CG346" s="73"/>
      <c r="CH346" s="73"/>
      <c r="CI346" s="73"/>
      <c r="CJ346" s="73"/>
      <c r="CK346" s="73"/>
      <c r="CL346" s="73"/>
      <c r="CM346" s="73"/>
      <c r="CN346" s="73"/>
      <c r="CO346" s="73"/>
      <c r="CP346" s="73"/>
      <c r="CQ346" s="73"/>
      <c r="CR346" s="73"/>
      <c r="CS346" s="73"/>
      <c r="CT346" s="73"/>
      <c r="CU346" s="73"/>
      <c r="CV346" s="73"/>
      <c r="CW346" s="73"/>
      <c r="CX346" s="73"/>
      <c r="CY346" s="73"/>
      <c r="CZ346" s="73"/>
      <c r="DA346" s="73"/>
      <c r="DB346" s="73"/>
      <c r="DC346" s="73"/>
      <c r="DD346" s="73"/>
      <c r="DE346" s="73"/>
      <c r="DF346" s="73"/>
      <c r="DG346" s="73"/>
      <c r="DH346" s="73"/>
      <c r="DI346" s="73"/>
      <c r="DJ346" s="73"/>
      <c r="DK346" s="73"/>
      <c r="DL346" s="73"/>
      <c r="DM346" s="73"/>
      <c r="DN346" s="73"/>
      <c r="DO346" s="73"/>
      <c r="DP346" s="73"/>
      <c r="DQ346" s="73"/>
      <c r="DR346" s="73"/>
      <c r="DS346" s="73"/>
      <c r="FY346" s="77"/>
      <c r="FZ346" s="75"/>
      <c r="GA346" s="75"/>
      <c r="GB346" s="75"/>
      <c r="GC346" s="75"/>
      <c r="GD346" s="75"/>
      <c r="GE346" s="75"/>
      <c r="GF346" s="75"/>
      <c r="GG346" s="75"/>
      <c r="GH346" s="75"/>
      <c r="GI346" s="75"/>
      <c r="GJ346" s="75"/>
      <c r="GK346" s="75"/>
      <c r="GL346" s="75"/>
      <c r="GM346" s="75"/>
      <c r="GN346" s="75"/>
      <c r="GO346" s="75"/>
      <c r="GP346" s="75"/>
      <c r="GQ346" s="75"/>
      <c r="GR346" s="75"/>
      <c r="GS346" s="75"/>
      <c r="GT346" s="75"/>
      <c r="GU346" s="75"/>
      <c r="GV346" s="75"/>
      <c r="GW346" s="75"/>
      <c r="GX346" s="75"/>
      <c r="GY346" s="75"/>
      <c r="GZ346" s="75"/>
      <c r="HA346" s="75"/>
      <c r="HB346" s="75"/>
      <c r="HC346" s="75"/>
      <c r="HD346" s="75"/>
    </row>
    <row r="347" customFormat="false" ht="15" hidden="false" customHeight="false" outlineLevel="0" collapsed="false">
      <c r="A347" s="73"/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73"/>
      <c r="BC347" s="73"/>
      <c r="BD347" s="73"/>
      <c r="BE347" s="73"/>
      <c r="BF347" s="73"/>
      <c r="BG347" s="73"/>
      <c r="BH347" s="73"/>
      <c r="BI347" s="73"/>
      <c r="BJ347" s="73"/>
      <c r="BK347" s="73"/>
      <c r="BL347" s="73"/>
      <c r="BM347" s="73"/>
      <c r="BN347" s="73"/>
      <c r="BO347" s="73"/>
      <c r="BP347" s="73"/>
      <c r="BQ347" s="73"/>
      <c r="BR347" s="73"/>
      <c r="BS347" s="73"/>
      <c r="BT347" s="73"/>
      <c r="BU347" s="73"/>
      <c r="BV347" s="73"/>
      <c r="BW347" s="73"/>
      <c r="BX347" s="73"/>
      <c r="BY347" s="73"/>
      <c r="BZ347" s="73"/>
      <c r="CA347" s="73"/>
      <c r="CB347" s="73"/>
      <c r="CC347" s="73"/>
      <c r="CD347" s="73"/>
      <c r="CE347" s="73"/>
      <c r="CF347" s="73"/>
      <c r="CG347" s="73"/>
      <c r="CH347" s="73"/>
      <c r="CI347" s="73"/>
      <c r="CJ347" s="73"/>
      <c r="CK347" s="73"/>
      <c r="CL347" s="73"/>
      <c r="CM347" s="73"/>
      <c r="CN347" s="73"/>
      <c r="CO347" s="73"/>
      <c r="CP347" s="73"/>
      <c r="CQ347" s="73"/>
      <c r="CR347" s="73"/>
      <c r="CS347" s="73"/>
      <c r="CT347" s="73"/>
      <c r="CU347" s="73"/>
      <c r="CV347" s="73"/>
      <c r="CW347" s="73"/>
      <c r="CX347" s="73"/>
      <c r="CY347" s="73"/>
      <c r="CZ347" s="73"/>
      <c r="DA347" s="73"/>
      <c r="DB347" s="73"/>
      <c r="DC347" s="73"/>
      <c r="DD347" s="73"/>
      <c r="DE347" s="73"/>
      <c r="DF347" s="73"/>
      <c r="DG347" s="73"/>
      <c r="DH347" s="73"/>
      <c r="DI347" s="73"/>
      <c r="DJ347" s="73"/>
      <c r="DK347" s="73"/>
      <c r="DL347" s="73"/>
      <c r="DM347" s="73"/>
      <c r="DN347" s="73"/>
      <c r="DO347" s="73"/>
      <c r="DP347" s="73"/>
      <c r="DQ347" s="73"/>
      <c r="DR347" s="73"/>
      <c r="DS347" s="73"/>
      <c r="FY347" s="77"/>
      <c r="FZ347" s="75"/>
      <c r="GA347" s="75"/>
      <c r="GB347" s="75"/>
      <c r="GC347" s="75"/>
      <c r="GD347" s="75"/>
      <c r="GE347" s="75"/>
      <c r="GF347" s="75"/>
      <c r="GG347" s="75"/>
      <c r="GH347" s="75"/>
      <c r="GI347" s="75"/>
      <c r="GJ347" s="75"/>
      <c r="GK347" s="75"/>
      <c r="GL347" s="75"/>
      <c r="GM347" s="75"/>
      <c r="GN347" s="75"/>
      <c r="GO347" s="75"/>
      <c r="GP347" s="75"/>
      <c r="GQ347" s="75"/>
      <c r="GR347" s="75"/>
      <c r="GS347" s="75"/>
      <c r="GT347" s="75"/>
      <c r="GU347" s="75"/>
      <c r="GV347" s="75"/>
      <c r="GW347" s="75"/>
      <c r="GX347" s="75"/>
      <c r="GY347" s="75"/>
      <c r="GZ347" s="75"/>
      <c r="HA347" s="75"/>
      <c r="HB347" s="75"/>
      <c r="HC347" s="75"/>
      <c r="HD347" s="75"/>
    </row>
    <row r="348" customFormat="false" ht="15" hidden="false" customHeight="false" outlineLevel="0" collapsed="false">
      <c r="A348" s="73"/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3"/>
      <c r="BC348" s="73"/>
      <c r="BD348" s="73"/>
      <c r="BE348" s="73"/>
      <c r="BF348" s="73"/>
      <c r="BG348" s="73"/>
      <c r="BH348" s="73"/>
      <c r="BI348" s="73"/>
      <c r="BJ348" s="73"/>
      <c r="BK348" s="73"/>
      <c r="BL348" s="73"/>
      <c r="BM348" s="73"/>
      <c r="BN348" s="73"/>
      <c r="BO348" s="73"/>
      <c r="BP348" s="73"/>
      <c r="BQ348" s="73"/>
      <c r="BR348" s="73"/>
      <c r="BS348" s="73"/>
      <c r="BT348" s="73"/>
      <c r="BU348" s="73"/>
      <c r="BV348" s="73"/>
      <c r="BW348" s="73"/>
      <c r="BX348" s="73"/>
      <c r="BY348" s="73"/>
      <c r="BZ348" s="73"/>
      <c r="CA348" s="73"/>
      <c r="CB348" s="73"/>
      <c r="CC348" s="73"/>
      <c r="CD348" s="73"/>
      <c r="CE348" s="73"/>
      <c r="CF348" s="73"/>
      <c r="CG348" s="73"/>
      <c r="CH348" s="73"/>
      <c r="CI348" s="73"/>
      <c r="CJ348" s="73"/>
      <c r="CK348" s="73"/>
      <c r="CL348" s="73"/>
      <c r="CM348" s="73"/>
      <c r="CN348" s="73"/>
      <c r="CO348" s="73"/>
      <c r="CP348" s="73"/>
      <c r="CQ348" s="73"/>
      <c r="CR348" s="73"/>
      <c r="CS348" s="73"/>
      <c r="CT348" s="73"/>
      <c r="CU348" s="73"/>
      <c r="CV348" s="73"/>
      <c r="CW348" s="73"/>
      <c r="CX348" s="73"/>
      <c r="CY348" s="73"/>
      <c r="CZ348" s="73"/>
      <c r="DA348" s="73"/>
      <c r="DB348" s="73"/>
      <c r="DC348" s="73"/>
      <c r="DD348" s="73"/>
      <c r="DE348" s="73"/>
      <c r="DF348" s="73"/>
      <c r="DG348" s="73"/>
      <c r="DH348" s="73"/>
      <c r="DI348" s="73"/>
      <c r="DJ348" s="73"/>
      <c r="DK348" s="73"/>
      <c r="DL348" s="73"/>
      <c r="DM348" s="73"/>
      <c r="DN348" s="73"/>
      <c r="DO348" s="73"/>
      <c r="DP348" s="73"/>
      <c r="DQ348" s="73"/>
      <c r="DR348" s="73"/>
      <c r="DS348" s="73"/>
      <c r="FY348" s="77"/>
      <c r="FZ348" s="75"/>
      <c r="GA348" s="75"/>
      <c r="GB348" s="75"/>
      <c r="GC348" s="75"/>
      <c r="GD348" s="75"/>
      <c r="GE348" s="75"/>
      <c r="GF348" s="75"/>
      <c r="GG348" s="75"/>
      <c r="GH348" s="75"/>
      <c r="GI348" s="75"/>
      <c r="GJ348" s="75"/>
      <c r="GK348" s="75"/>
      <c r="GL348" s="75"/>
      <c r="GM348" s="75"/>
      <c r="GN348" s="75"/>
      <c r="GO348" s="75"/>
      <c r="GP348" s="75"/>
      <c r="GQ348" s="75"/>
      <c r="GR348" s="75"/>
      <c r="GS348" s="75"/>
      <c r="GT348" s="75"/>
      <c r="GU348" s="75"/>
      <c r="GV348" s="75"/>
      <c r="GW348" s="75"/>
      <c r="GX348" s="75"/>
      <c r="GY348" s="75"/>
      <c r="GZ348" s="75"/>
      <c r="HA348" s="75"/>
      <c r="HB348" s="75"/>
      <c r="HC348" s="75"/>
      <c r="HD348" s="75"/>
    </row>
    <row r="349" customFormat="false" ht="15" hidden="false" customHeight="false" outlineLevel="0" collapsed="false">
      <c r="A349" s="73"/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3"/>
      <c r="BC349" s="73"/>
      <c r="BD349" s="73"/>
      <c r="BE349" s="73"/>
      <c r="BF349" s="73"/>
      <c r="BG349" s="73"/>
      <c r="BH349" s="73"/>
      <c r="BI349" s="73"/>
      <c r="BJ349" s="73"/>
      <c r="BK349" s="73"/>
      <c r="BL349" s="73"/>
      <c r="BM349" s="73"/>
      <c r="BN349" s="73"/>
      <c r="BO349" s="73"/>
      <c r="BP349" s="73"/>
      <c r="BQ349" s="73"/>
      <c r="BR349" s="73"/>
      <c r="BS349" s="73"/>
      <c r="BT349" s="73"/>
      <c r="BU349" s="73"/>
      <c r="BV349" s="73"/>
      <c r="BW349" s="73"/>
      <c r="BX349" s="73"/>
      <c r="BY349" s="73"/>
      <c r="BZ349" s="73"/>
      <c r="CA349" s="73"/>
      <c r="CB349" s="73"/>
      <c r="CC349" s="73"/>
      <c r="CD349" s="73"/>
      <c r="CE349" s="73"/>
      <c r="CF349" s="73"/>
      <c r="CG349" s="73"/>
      <c r="CH349" s="73"/>
      <c r="CI349" s="73"/>
      <c r="CJ349" s="73"/>
      <c r="CK349" s="73"/>
      <c r="CL349" s="73"/>
      <c r="CM349" s="73"/>
      <c r="CN349" s="73"/>
      <c r="CO349" s="73"/>
      <c r="CP349" s="73"/>
      <c r="CQ349" s="73"/>
      <c r="CR349" s="73"/>
      <c r="CS349" s="73"/>
      <c r="CT349" s="73"/>
      <c r="CU349" s="73"/>
      <c r="CV349" s="73"/>
      <c r="CW349" s="73"/>
      <c r="CX349" s="73"/>
      <c r="CY349" s="73"/>
      <c r="CZ349" s="73"/>
      <c r="DA349" s="73"/>
      <c r="DB349" s="73"/>
      <c r="DC349" s="73"/>
      <c r="DD349" s="73"/>
      <c r="DE349" s="73"/>
      <c r="DF349" s="73"/>
      <c r="DG349" s="73"/>
      <c r="DH349" s="73"/>
      <c r="DI349" s="73"/>
      <c r="DJ349" s="73"/>
      <c r="DK349" s="73"/>
      <c r="DL349" s="73"/>
      <c r="DM349" s="73"/>
      <c r="DN349" s="73"/>
      <c r="DO349" s="73"/>
      <c r="DP349" s="73"/>
      <c r="DQ349" s="73"/>
      <c r="DR349" s="73"/>
      <c r="DS349" s="73"/>
      <c r="FY349" s="77"/>
      <c r="FZ349" s="75"/>
      <c r="GA349" s="75"/>
      <c r="GB349" s="75"/>
      <c r="GC349" s="75"/>
      <c r="GD349" s="75"/>
      <c r="GE349" s="75"/>
      <c r="GF349" s="75"/>
      <c r="GG349" s="75"/>
      <c r="GH349" s="75"/>
      <c r="GI349" s="75"/>
      <c r="GJ349" s="75"/>
      <c r="GK349" s="75"/>
      <c r="GL349" s="75"/>
      <c r="GM349" s="75"/>
      <c r="GN349" s="75"/>
      <c r="GO349" s="75"/>
      <c r="GP349" s="75"/>
      <c r="GQ349" s="75"/>
      <c r="GR349" s="75"/>
      <c r="GS349" s="75"/>
      <c r="GT349" s="75"/>
      <c r="GU349" s="75"/>
      <c r="GV349" s="75"/>
      <c r="GW349" s="75"/>
      <c r="GX349" s="75"/>
      <c r="GY349" s="75"/>
      <c r="GZ349" s="75"/>
      <c r="HA349" s="75"/>
      <c r="HB349" s="75"/>
      <c r="HC349" s="75"/>
      <c r="HD349" s="75"/>
    </row>
    <row r="350" customFormat="false" ht="15" hidden="false" customHeight="false" outlineLevel="0" collapsed="false">
      <c r="A350" s="73"/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3"/>
      <c r="BC350" s="73"/>
      <c r="BD350" s="73"/>
      <c r="BE350" s="73"/>
      <c r="BF350" s="73"/>
      <c r="BG350" s="73"/>
      <c r="BH350" s="73"/>
      <c r="BI350" s="73"/>
      <c r="BJ350" s="73"/>
      <c r="BK350" s="73"/>
      <c r="BL350" s="73"/>
      <c r="BM350" s="73"/>
      <c r="BN350" s="73"/>
      <c r="BO350" s="73"/>
      <c r="BP350" s="73"/>
      <c r="BQ350" s="73"/>
      <c r="BR350" s="73"/>
      <c r="BS350" s="73"/>
      <c r="BT350" s="73"/>
      <c r="BU350" s="73"/>
      <c r="BV350" s="73"/>
      <c r="BW350" s="73"/>
      <c r="BX350" s="73"/>
      <c r="BY350" s="73"/>
      <c r="BZ350" s="73"/>
      <c r="CA350" s="73"/>
      <c r="CB350" s="73"/>
      <c r="CC350" s="73"/>
      <c r="CD350" s="73"/>
      <c r="CE350" s="73"/>
      <c r="CF350" s="73"/>
      <c r="CG350" s="73"/>
      <c r="CH350" s="73"/>
      <c r="CI350" s="73"/>
      <c r="CJ350" s="73"/>
      <c r="CK350" s="73"/>
      <c r="CL350" s="73"/>
      <c r="CM350" s="73"/>
      <c r="CN350" s="73"/>
      <c r="CO350" s="73"/>
      <c r="CP350" s="73"/>
      <c r="CQ350" s="73"/>
      <c r="CR350" s="73"/>
      <c r="CS350" s="73"/>
      <c r="CT350" s="73"/>
      <c r="CU350" s="73"/>
      <c r="CV350" s="73"/>
      <c r="CW350" s="73"/>
      <c r="CX350" s="73"/>
      <c r="CY350" s="73"/>
      <c r="CZ350" s="73"/>
      <c r="DA350" s="73"/>
      <c r="DB350" s="73"/>
      <c r="DC350" s="73"/>
      <c r="DD350" s="73"/>
      <c r="DE350" s="73"/>
      <c r="DF350" s="73"/>
      <c r="DG350" s="73"/>
      <c r="DH350" s="73"/>
      <c r="DI350" s="73"/>
      <c r="DJ350" s="73"/>
      <c r="DK350" s="73"/>
      <c r="DL350" s="73"/>
      <c r="DM350" s="73"/>
      <c r="DN350" s="73"/>
      <c r="DO350" s="73"/>
      <c r="DP350" s="73"/>
      <c r="DQ350" s="73"/>
      <c r="DR350" s="73"/>
      <c r="DS350" s="73"/>
      <c r="FY350" s="77"/>
      <c r="FZ350" s="75"/>
      <c r="GA350" s="75"/>
      <c r="GB350" s="75"/>
      <c r="GC350" s="75"/>
      <c r="GD350" s="75"/>
      <c r="GE350" s="75"/>
      <c r="GF350" s="75"/>
      <c r="GG350" s="75"/>
      <c r="GH350" s="75"/>
      <c r="GI350" s="75"/>
      <c r="GJ350" s="75"/>
      <c r="GK350" s="75"/>
      <c r="GL350" s="75"/>
      <c r="GM350" s="75"/>
      <c r="GN350" s="75"/>
      <c r="GO350" s="75"/>
      <c r="GP350" s="75"/>
      <c r="GQ350" s="75"/>
      <c r="GR350" s="75"/>
      <c r="GS350" s="75"/>
      <c r="GT350" s="75"/>
      <c r="GU350" s="75"/>
      <c r="GV350" s="75"/>
      <c r="GW350" s="75"/>
      <c r="GX350" s="75"/>
      <c r="GY350" s="75"/>
      <c r="GZ350" s="75"/>
      <c r="HA350" s="75"/>
      <c r="HB350" s="75"/>
      <c r="HC350" s="75"/>
      <c r="HD350" s="75"/>
    </row>
    <row r="351" customFormat="false" ht="15" hidden="false" customHeight="fals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3"/>
      <c r="BC351" s="73"/>
      <c r="BD351" s="73"/>
      <c r="BE351" s="73"/>
      <c r="BF351" s="73"/>
      <c r="BG351" s="73"/>
      <c r="BH351" s="73"/>
      <c r="BI351" s="73"/>
      <c r="BJ351" s="73"/>
      <c r="BK351" s="73"/>
      <c r="BL351" s="73"/>
      <c r="BM351" s="73"/>
      <c r="BN351" s="73"/>
      <c r="BO351" s="73"/>
      <c r="BP351" s="73"/>
      <c r="BQ351" s="73"/>
      <c r="BR351" s="73"/>
      <c r="BS351" s="73"/>
      <c r="BT351" s="73"/>
      <c r="BU351" s="73"/>
      <c r="BV351" s="73"/>
      <c r="BW351" s="73"/>
      <c r="BX351" s="73"/>
      <c r="BY351" s="73"/>
      <c r="BZ351" s="73"/>
      <c r="CA351" s="73"/>
      <c r="CB351" s="73"/>
      <c r="CC351" s="73"/>
      <c r="CD351" s="73"/>
      <c r="CE351" s="73"/>
      <c r="CF351" s="73"/>
      <c r="CG351" s="73"/>
      <c r="CH351" s="73"/>
      <c r="CI351" s="73"/>
      <c r="CJ351" s="73"/>
      <c r="CK351" s="73"/>
      <c r="CL351" s="73"/>
      <c r="CM351" s="73"/>
      <c r="CN351" s="73"/>
      <c r="CO351" s="73"/>
      <c r="CP351" s="73"/>
      <c r="CQ351" s="73"/>
      <c r="CR351" s="73"/>
      <c r="CS351" s="73"/>
      <c r="CT351" s="73"/>
      <c r="CU351" s="73"/>
      <c r="CV351" s="73"/>
      <c r="CW351" s="73"/>
      <c r="CX351" s="73"/>
      <c r="CY351" s="73"/>
      <c r="CZ351" s="73"/>
      <c r="DA351" s="73"/>
      <c r="DB351" s="73"/>
      <c r="DC351" s="73"/>
      <c r="DD351" s="73"/>
      <c r="DE351" s="73"/>
      <c r="DF351" s="73"/>
      <c r="DG351" s="73"/>
      <c r="DH351" s="73"/>
      <c r="DI351" s="73"/>
      <c r="DJ351" s="73"/>
      <c r="DK351" s="73"/>
      <c r="DL351" s="73"/>
      <c r="DM351" s="73"/>
      <c r="DN351" s="73"/>
      <c r="DO351" s="73"/>
      <c r="DP351" s="73"/>
      <c r="DQ351" s="73"/>
      <c r="DR351" s="73"/>
      <c r="DS351" s="73"/>
      <c r="FY351" s="77"/>
      <c r="FZ351" s="75"/>
      <c r="GA351" s="75"/>
      <c r="GB351" s="75"/>
      <c r="GC351" s="75"/>
      <c r="GD351" s="75"/>
      <c r="GE351" s="75"/>
      <c r="GF351" s="75"/>
      <c r="GG351" s="75"/>
      <c r="GH351" s="75"/>
      <c r="GI351" s="75"/>
      <c r="GJ351" s="75"/>
      <c r="GK351" s="75"/>
      <c r="GL351" s="75"/>
      <c r="GM351" s="75"/>
      <c r="GN351" s="75"/>
      <c r="GO351" s="75"/>
      <c r="GP351" s="75"/>
      <c r="GQ351" s="75"/>
      <c r="GR351" s="75"/>
      <c r="GS351" s="75"/>
      <c r="GT351" s="75"/>
      <c r="GU351" s="75"/>
      <c r="GV351" s="75"/>
      <c r="GW351" s="75"/>
      <c r="GX351" s="75"/>
      <c r="GY351" s="75"/>
      <c r="GZ351" s="75"/>
      <c r="HA351" s="75"/>
      <c r="HB351" s="75"/>
      <c r="HC351" s="75"/>
      <c r="HD351" s="75"/>
    </row>
    <row r="352" customFormat="false" ht="15" hidden="false" customHeight="false" outlineLevel="0" collapsed="false">
      <c r="A352" s="73"/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  <c r="BC352" s="73"/>
      <c r="BD352" s="73"/>
      <c r="BE352" s="73"/>
      <c r="BF352" s="73"/>
      <c r="BG352" s="73"/>
      <c r="BH352" s="73"/>
      <c r="BI352" s="73"/>
      <c r="BJ352" s="73"/>
      <c r="BK352" s="73"/>
      <c r="BL352" s="73"/>
      <c r="BM352" s="73"/>
      <c r="BN352" s="73"/>
      <c r="BO352" s="73"/>
      <c r="BP352" s="73"/>
      <c r="BQ352" s="73"/>
      <c r="BR352" s="73"/>
      <c r="BS352" s="73"/>
      <c r="BT352" s="73"/>
      <c r="BU352" s="73"/>
      <c r="BV352" s="73"/>
      <c r="BW352" s="73"/>
      <c r="BX352" s="73"/>
      <c r="BY352" s="73"/>
      <c r="BZ352" s="73"/>
      <c r="CA352" s="73"/>
      <c r="CB352" s="73"/>
      <c r="CC352" s="73"/>
      <c r="CD352" s="73"/>
      <c r="CE352" s="73"/>
      <c r="CF352" s="73"/>
      <c r="CG352" s="73"/>
      <c r="CH352" s="73"/>
      <c r="CI352" s="73"/>
      <c r="CJ352" s="73"/>
      <c r="CK352" s="73"/>
      <c r="CL352" s="73"/>
      <c r="CM352" s="73"/>
      <c r="CN352" s="73"/>
      <c r="CO352" s="73"/>
      <c r="CP352" s="73"/>
      <c r="CQ352" s="73"/>
      <c r="CR352" s="73"/>
      <c r="CS352" s="73"/>
      <c r="CT352" s="73"/>
      <c r="CU352" s="73"/>
      <c r="CV352" s="73"/>
      <c r="CW352" s="73"/>
      <c r="CX352" s="73"/>
      <c r="CY352" s="73"/>
      <c r="CZ352" s="73"/>
      <c r="DA352" s="73"/>
      <c r="DB352" s="73"/>
      <c r="DC352" s="73"/>
      <c r="DD352" s="73"/>
      <c r="DE352" s="73"/>
      <c r="DF352" s="73"/>
      <c r="DG352" s="73"/>
      <c r="DH352" s="73"/>
      <c r="DI352" s="73"/>
      <c r="DJ352" s="73"/>
      <c r="DK352" s="73"/>
      <c r="DL352" s="73"/>
      <c r="DM352" s="73"/>
      <c r="DN352" s="73"/>
      <c r="DO352" s="73"/>
      <c r="DP352" s="73"/>
      <c r="DQ352" s="73"/>
      <c r="DR352" s="73"/>
      <c r="DS352" s="73"/>
      <c r="FY352" s="77"/>
      <c r="FZ352" s="75"/>
      <c r="GA352" s="75"/>
      <c r="GB352" s="75"/>
      <c r="GC352" s="75"/>
      <c r="GD352" s="75"/>
      <c r="GE352" s="75"/>
      <c r="GF352" s="75"/>
      <c r="GG352" s="75"/>
      <c r="GH352" s="75"/>
      <c r="GI352" s="75"/>
      <c r="GJ352" s="75"/>
      <c r="GK352" s="75"/>
      <c r="GL352" s="75"/>
      <c r="GM352" s="75"/>
      <c r="GN352" s="75"/>
      <c r="GO352" s="75"/>
      <c r="GP352" s="75"/>
      <c r="GQ352" s="75"/>
      <c r="GR352" s="75"/>
      <c r="GS352" s="75"/>
      <c r="GT352" s="75"/>
      <c r="GU352" s="75"/>
      <c r="GV352" s="75"/>
      <c r="GW352" s="75"/>
      <c r="GX352" s="75"/>
      <c r="GY352" s="75"/>
      <c r="GZ352" s="75"/>
      <c r="HA352" s="75"/>
      <c r="HB352" s="75"/>
      <c r="HC352" s="75"/>
      <c r="HD352" s="75"/>
    </row>
    <row r="353" customFormat="false" ht="15" hidden="false" customHeight="false" outlineLevel="0" collapsed="false">
      <c r="A353" s="73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3"/>
      <c r="BC353" s="73"/>
      <c r="BD353" s="73"/>
      <c r="BE353" s="73"/>
      <c r="BF353" s="73"/>
      <c r="BG353" s="73"/>
      <c r="BH353" s="73"/>
      <c r="BI353" s="73"/>
      <c r="BJ353" s="73"/>
      <c r="BK353" s="73"/>
      <c r="BL353" s="73"/>
      <c r="BM353" s="73"/>
      <c r="BN353" s="73"/>
      <c r="BO353" s="73"/>
      <c r="BP353" s="73"/>
      <c r="BQ353" s="73"/>
      <c r="BR353" s="73"/>
      <c r="BS353" s="73"/>
      <c r="BT353" s="73"/>
      <c r="BU353" s="73"/>
      <c r="BV353" s="73"/>
      <c r="BW353" s="73"/>
      <c r="BX353" s="73"/>
      <c r="BY353" s="73"/>
      <c r="BZ353" s="73"/>
      <c r="CA353" s="73"/>
      <c r="CB353" s="73"/>
      <c r="CC353" s="73"/>
      <c r="CD353" s="73"/>
      <c r="CE353" s="73"/>
      <c r="CF353" s="73"/>
      <c r="CG353" s="73"/>
      <c r="CH353" s="73"/>
      <c r="CI353" s="73"/>
      <c r="CJ353" s="73"/>
      <c r="CK353" s="73"/>
      <c r="CL353" s="73"/>
      <c r="CM353" s="73"/>
      <c r="CN353" s="73"/>
      <c r="CO353" s="73"/>
      <c r="CP353" s="73"/>
      <c r="CQ353" s="73"/>
      <c r="CR353" s="73"/>
      <c r="CS353" s="73"/>
      <c r="CT353" s="73"/>
      <c r="CU353" s="73"/>
      <c r="CV353" s="73"/>
      <c r="CW353" s="73"/>
      <c r="CX353" s="73"/>
      <c r="CY353" s="73"/>
      <c r="CZ353" s="73"/>
      <c r="DA353" s="73"/>
      <c r="DB353" s="73"/>
      <c r="DC353" s="73"/>
      <c r="DD353" s="73"/>
      <c r="DE353" s="73"/>
      <c r="DF353" s="73"/>
      <c r="DG353" s="73"/>
      <c r="DH353" s="73"/>
      <c r="DI353" s="73"/>
      <c r="DJ353" s="73"/>
      <c r="DK353" s="73"/>
      <c r="DL353" s="73"/>
      <c r="DM353" s="73"/>
      <c r="DN353" s="73"/>
      <c r="DO353" s="73"/>
      <c r="DP353" s="73"/>
      <c r="DQ353" s="73"/>
      <c r="DR353" s="73"/>
      <c r="DS353" s="73"/>
      <c r="FY353" s="77"/>
      <c r="FZ353" s="75"/>
      <c r="GA353" s="75"/>
      <c r="GB353" s="75"/>
      <c r="GC353" s="75"/>
      <c r="GD353" s="75"/>
      <c r="GE353" s="75"/>
      <c r="GF353" s="75"/>
      <c r="GG353" s="75"/>
      <c r="GH353" s="75"/>
      <c r="GI353" s="75"/>
      <c r="GJ353" s="75"/>
      <c r="GK353" s="75"/>
      <c r="GL353" s="75"/>
      <c r="GM353" s="75"/>
      <c r="GN353" s="75"/>
      <c r="GO353" s="75"/>
      <c r="GP353" s="75"/>
      <c r="GQ353" s="75"/>
      <c r="GR353" s="75"/>
      <c r="GS353" s="75"/>
      <c r="GT353" s="75"/>
      <c r="GU353" s="75"/>
      <c r="GV353" s="75"/>
      <c r="GW353" s="75"/>
      <c r="GX353" s="75"/>
      <c r="GY353" s="75"/>
      <c r="GZ353" s="75"/>
      <c r="HA353" s="75"/>
      <c r="HB353" s="75"/>
      <c r="HC353" s="75"/>
      <c r="HD353" s="75"/>
    </row>
    <row r="354" customFormat="false" ht="15" hidden="false" customHeight="false" outlineLevel="0" collapsed="false">
      <c r="A354" s="73"/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  <c r="BC354" s="73"/>
      <c r="BD354" s="73"/>
      <c r="BE354" s="73"/>
      <c r="BF354" s="73"/>
      <c r="BG354" s="73"/>
      <c r="BH354" s="73"/>
      <c r="BI354" s="73"/>
      <c r="BJ354" s="73"/>
      <c r="BK354" s="73"/>
      <c r="BL354" s="73"/>
      <c r="BM354" s="73"/>
      <c r="BN354" s="73"/>
      <c r="BO354" s="73"/>
      <c r="BP354" s="73"/>
      <c r="BQ354" s="73"/>
      <c r="BR354" s="73"/>
      <c r="BS354" s="73"/>
      <c r="BT354" s="73"/>
      <c r="BU354" s="73"/>
      <c r="BV354" s="73"/>
      <c r="BW354" s="73"/>
      <c r="BX354" s="73"/>
      <c r="BY354" s="73"/>
      <c r="BZ354" s="73"/>
      <c r="CA354" s="73"/>
      <c r="CB354" s="73"/>
      <c r="CC354" s="73"/>
      <c r="CD354" s="73"/>
      <c r="CE354" s="73"/>
      <c r="CF354" s="73"/>
      <c r="CG354" s="73"/>
      <c r="CH354" s="73"/>
      <c r="CI354" s="73"/>
      <c r="CJ354" s="73"/>
      <c r="CK354" s="73"/>
      <c r="CL354" s="73"/>
      <c r="CM354" s="73"/>
      <c r="CN354" s="73"/>
      <c r="CO354" s="73"/>
      <c r="CP354" s="73"/>
      <c r="CQ354" s="73"/>
      <c r="CR354" s="73"/>
      <c r="CS354" s="73"/>
      <c r="CT354" s="73"/>
      <c r="CU354" s="73"/>
      <c r="CV354" s="73"/>
      <c r="CW354" s="73"/>
      <c r="CX354" s="73"/>
      <c r="CY354" s="73"/>
      <c r="CZ354" s="73"/>
      <c r="DA354" s="73"/>
      <c r="DB354" s="73"/>
      <c r="DC354" s="73"/>
      <c r="DD354" s="73"/>
      <c r="DE354" s="73"/>
      <c r="DF354" s="73"/>
      <c r="DG354" s="73"/>
      <c r="DH354" s="73"/>
      <c r="DI354" s="73"/>
      <c r="DJ354" s="73"/>
      <c r="DK354" s="73"/>
      <c r="DL354" s="73"/>
      <c r="DM354" s="73"/>
      <c r="DN354" s="73"/>
      <c r="DO354" s="73"/>
      <c r="DP354" s="73"/>
      <c r="DQ354" s="73"/>
      <c r="DR354" s="73"/>
      <c r="DS354" s="73"/>
      <c r="FY354" s="77"/>
      <c r="FZ354" s="75"/>
      <c r="GA354" s="75"/>
      <c r="GB354" s="75"/>
      <c r="GC354" s="75"/>
      <c r="GD354" s="75"/>
      <c r="GE354" s="75"/>
      <c r="GF354" s="75"/>
      <c r="GG354" s="75"/>
      <c r="GH354" s="75"/>
      <c r="GI354" s="75"/>
      <c r="GJ354" s="75"/>
      <c r="GK354" s="75"/>
      <c r="GL354" s="75"/>
      <c r="GM354" s="75"/>
      <c r="GN354" s="75"/>
      <c r="GO354" s="75"/>
      <c r="GP354" s="75"/>
      <c r="GQ354" s="75"/>
      <c r="GR354" s="75"/>
      <c r="GS354" s="75"/>
      <c r="GT354" s="75"/>
      <c r="GU354" s="75"/>
      <c r="GV354" s="75"/>
      <c r="GW354" s="75"/>
      <c r="GX354" s="75"/>
      <c r="GY354" s="75"/>
      <c r="GZ354" s="75"/>
      <c r="HA354" s="75"/>
      <c r="HB354" s="75"/>
      <c r="HC354" s="75"/>
      <c r="HD354" s="75"/>
    </row>
    <row r="355" customFormat="false" ht="15" hidden="false" customHeight="false" outlineLevel="0" collapsed="false">
      <c r="A355" s="73"/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  <c r="BC355" s="73"/>
      <c r="BD355" s="73"/>
      <c r="BE355" s="73"/>
      <c r="BF355" s="73"/>
      <c r="BG355" s="73"/>
      <c r="BH355" s="73"/>
      <c r="BI355" s="73"/>
      <c r="BJ355" s="73"/>
      <c r="BK355" s="73"/>
      <c r="BL355" s="73"/>
      <c r="BM355" s="73"/>
      <c r="BN355" s="73"/>
      <c r="BO355" s="73"/>
      <c r="BP355" s="73"/>
      <c r="BQ355" s="73"/>
      <c r="BR355" s="73"/>
      <c r="BS355" s="73"/>
      <c r="BT355" s="73"/>
      <c r="BU355" s="73"/>
      <c r="BV355" s="73"/>
      <c r="BW355" s="73"/>
      <c r="BX355" s="73"/>
      <c r="BY355" s="73"/>
      <c r="BZ355" s="73"/>
      <c r="CA355" s="73"/>
      <c r="CB355" s="73"/>
      <c r="CC355" s="73"/>
      <c r="CD355" s="73"/>
      <c r="CE355" s="73"/>
      <c r="CF355" s="73"/>
      <c r="CG355" s="73"/>
      <c r="CH355" s="73"/>
      <c r="CI355" s="73"/>
      <c r="CJ355" s="73"/>
      <c r="CK355" s="73"/>
      <c r="CL355" s="73"/>
      <c r="CM355" s="73"/>
      <c r="CN355" s="73"/>
      <c r="CO355" s="73"/>
      <c r="CP355" s="73"/>
      <c r="CQ355" s="73"/>
      <c r="CR355" s="73"/>
      <c r="CS355" s="73"/>
      <c r="CT355" s="73"/>
      <c r="CU355" s="73"/>
      <c r="CV355" s="73"/>
      <c r="CW355" s="73"/>
      <c r="CX355" s="73"/>
      <c r="CY355" s="73"/>
      <c r="CZ355" s="73"/>
      <c r="DA355" s="73"/>
      <c r="DB355" s="73"/>
      <c r="DC355" s="73"/>
      <c r="DD355" s="73"/>
      <c r="DE355" s="73"/>
      <c r="DF355" s="73"/>
      <c r="DG355" s="73"/>
      <c r="DH355" s="73"/>
      <c r="DI355" s="73"/>
      <c r="DJ355" s="73"/>
      <c r="DK355" s="73"/>
      <c r="DL355" s="73"/>
      <c r="DM355" s="73"/>
      <c r="DN355" s="73"/>
      <c r="DO355" s="73"/>
      <c r="DP355" s="73"/>
      <c r="DQ355" s="73"/>
      <c r="DR355" s="73"/>
      <c r="DS355" s="73"/>
      <c r="FY355" s="77"/>
      <c r="FZ355" s="75"/>
      <c r="GA355" s="75"/>
      <c r="GB355" s="75"/>
      <c r="GC355" s="75"/>
      <c r="GD355" s="75"/>
      <c r="GE355" s="75"/>
      <c r="GF355" s="75"/>
      <c r="GG355" s="75"/>
      <c r="GH355" s="75"/>
      <c r="GI355" s="75"/>
      <c r="GJ355" s="75"/>
      <c r="GK355" s="75"/>
      <c r="GL355" s="75"/>
      <c r="GM355" s="75"/>
      <c r="GN355" s="75"/>
      <c r="GO355" s="75"/>
      <c r="GP355" s="75"/>
      <c r="GQ355" s="75"/>
      <c r="GR355" s="75"/>
      <c r="GS355" s="75"/>
      <c r="GT355" s="75"/>
      <c r="GU355" s="75"/>
      <c r="GV355" s="75"/>
      <c r="GW355" s="75"/>
      <c r="GX355" s="75"/>
      <c r="GY355" s="75"/>
      <c r="GZ355" s="75"/>
      <c r="HA355" s="75"/>
      <c r="HB355" s="75"/>
      <c r="HC355" s="75"/>
      <c r="HD355" s="75"/>
    </row>
    <row r="356" customFormat="false" ht="15" hidden="false" customHeight="false" outlineLevel="0" collapsed="false">
      <c r="A356" s="73"/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  <c r="BC356" s="73"/>
      <c r="BD356" s="73"/>
      <c r="BE356" s="73"/>
      <c r="BF356" s="73"/>
      <c r="BG356" s="73"/>
      <c r="BH356" s="73"/>
      <c r="BI356" s="73"/>
      <c r="BJ356" s="73"/>
      <c r="BK356" s="73"/>
      <c r="BL356" s="73"/>
      <c r="BM356" s="73"/>
      <c r="BN356" s="73"/>
      <c r="BO356" s="73"/>
      <c r="BP356" s="73"/>
      <c r="BQ356" s="73"/>
      <c r="BR356" s="73"/>
      <c r="BS356" s="73"/>
      <c r="BT356" s="73"/>
      <c r="BU356" s="73"/>
      <c r="BV356" s="73"/>
      <c r="BW356" s="73"/>
      <c r="BX356" s="73"/>
      <c r="BY356" s="73"/>
      <c r="BZ356" s="73"/>
      <c r="CA356" s="73"/>
      <c r="CB356" s="73"/>
      <c r="CC356" s="73"/>
      <c r="CD356" s="73"/>
      <c r="CE356" s="73"/>
      <c r="CF356" s="73"/>
      <c r="CG356" s="73"/>
      <c r="CH356" s="73"/>
      <c r="CI356" s="73"/>
      <c r="CJ356" s="73"/>
      <c r="CK356" s="73"/>
      <c r="CL356" s="73"/>
      <c r="CM356" s="73"/>
      <c r="CN356" s="73"/>
      <c r="CO356" s="73"/>
      <c r="CP356" s="73"/>
      <c r="CQ356" s="73"/>
      <c r="CR356" s="73"/>
      <c r="CS356" s="73"/>
      <c r="CT356" s="73"/>
      <c r="CU356" s="73"/>
      <c r="CV356" s="73"/>
      <c r="CW356" s="73"/>
      <c r="CX356" s="73"/>
      <c r="CY356" s="73"/>
      <c r="CZ356" s="73"/>
      <c r="DA356" s="73"/>
      <c r="DB356" s="73"/>
      <c r="DC356" s="73"/>
      <c r="DD356" s="73"/>
      <c r="DE356" s="73"/>
      <c r="DF356" s="73"/>
      <c r="DG356" s="73"/>
      <c r="DH356" s="73"/>
      <c r="DI356" s="73"/>
      <c r="DJ356" s="73"/>
      <c r="DK356" s="73"/>
      <c r="DL356" s="73"/>
      <c r="DM356" s="73"/>
      <c r="DN356" s="73"/>
      <c r="DO356" s="73"/>
      <c r="DP356" s="73"/>
      <c r="DQ356" s="73"/>
      <c r="DR356" s="73"/>
      <c r="DS356" s="73"/>
      <c r="FY356" s="77"/>
      <c r="FZ356" s="75"/>
      <c r="GA356" s="75"/>
      <c r="GB356" s="75"/>
      <c r="GC356" s="75"/>
      <c r="GD356" s="75"/>
      <c r="GE356" s="75"/>
      <c r="GF356" s="75"/>
      <c r="GG356" s="75"/>
      <c r="GH356" s="75"/>
      <c r="GI356" s="75"/>
      <c r="GJ356" s="75"/>
      <c r="GK356" s="75"/>
      <c r="GL356" s="75"/>
      <c r="GM356" s="75"/>
      <c r="GN356" s="75"/>
      <c r="GO356" s="75"/>
      <c r="GP356" s="75"/>
      <c r="GQ356" s="75"/>
      <c r="GR356" s="75"/>
      <c r="GS356" s="75"/>
      <c r="GT356" s="75"/>
      <c r="GU356" s="75"/>
      <c r="GV356" s="75"/>
      <c r="GW356" s="75"/>
      <c r="GX356" s="75"/>
      <c r="GY356" s="75"/>
      <c r="GZ356" s="75"/>
      <c r="HA356" s="75"/>
      <c r="HB356" s="75"/>
      <c r="HC356" s="75"/>
      <c r="HD356" s="75"/>
    </row>
    <row r="357" customFormat="false" ht="15" hidden="false" customHeight="false" outlineLevel="0" collapsed="false">
      <c r="A357" s="73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  <c r="BC357" s="73"/>
      <c r="BD357" s="73"/>
      <c r="BE357" s="73"/>
      <c r="BF357" s="73"/>
      <c r="BG357" s="73"/>
      <c r="BH357" s="73"/>
      <c r="BI357" s="73"/>
      <c r="BJ357" s="73"/>
      <c r="BK357" s="73"/>
      <c r="BL357" s="73"/>
      <c r="BM357" s="73"/>
      <c r="BN357" s="73"/>
      <c r="BO357" s="73"/>
      <c r="BP357" s="73"/>
      <c r="BQ357" s="73"/>
      <c r="BR357" s="73"/>
      <c r="BS357" s="73"/>
      <c r="BT357" s="73"/>
      <c r="BU357" s="73"/>
      <c r="BV357" s="73"/>
      <c r="BW357" s="73"/>
      <c r="BX357" s="73"/>
      <c r="BY357" s="73"/>
      <c r="BZ357" s="73"/>
      <c r="CA357" s="73"/>
      <c r="CB357" s="73"/>
      <c r="CC357" s="73"/>
      <c r="CD357" s="73"/>
      <c r="CE357" s="73"/>
      <c r="CF357" s="73"/>
      <c r="CG357" s="73"/>
      <c r="CH357" s="73"/>
      <c r="CI357" s="73"/>
      <c r="CJ357" s="73"/>
      <c r="CK357" s="73"/>
      <c r="CL357" s="73"/>
      <c r="CM357" s="73"/>
      <c r="CN357" s="73"/>
      <c r="CO357" s="73"/>
      <c r="CP357" s="73"/>
      <c r="CQ357" s="73"/>
      <c r="CR357" s="73"/>
      <c r="CS357" s="73"/>
      <c r="CT357" s="73"/>
      <c r="CU357" s="73"/>
      <c r="CV357" s="73"/>
      <c r="CW357" s="73"/>
      <c r="CX357" s="73"/>
      <c r="CY357" s="73"/>
      <c r="CZ357" s="73"/>
      <c r="DA357" s="73"/>
      <c r="DB357" s="73"/>
      <c r="DC357" s="73"/>
      <c r="DD357" s="73"/>
      <c r="DE357" s="73"/>
      <c r="DF357" s="73"/>
      <c r="DG357" s="73"/>
      <c r="DH357" s="73"/>
      <c r="DI357" s="73"/>
      <c r="DJ357" s="73"/>
      <c r="DK357" s="73"/>
      <c r="DL357" s="73"/>
      <c r="DM357" s="73"/>
      <c r="DN357" s="73"/>
      <c r="DO357" s="73"/>
      <c r="DP357" s="73"/>
      <c r="DQ357" s="73"/>
      <c r="DR357" s="73"/>
      <c r="DS357" s="73"/>
      <c r="FY357" s="77"/>
      <c r="FZ357" s="75"/>
      <c r="GA357" s="75"/>
      <c r="GB357" s="75"/>
      <c r="GC357" s="75"/>
      <c r="GD357" s="75"/>
      <c r="GE357" s="75"/>
      <c r="GF357" s="75"/>
      <c r="GG357" s="75"/>
      <c r="GH357" s="75"/>
      <c r="GI357" s="75"/>
      <c r="GJ357" s="75"/>
      <c r="GK357" s="75"/>
      <c r="GL357" s="75"/>
      <c r="GM357" s="75"/>
      <c r="GN357" s="75"/>
      <c r="GO357" s="75"/>
      <c r="GP357" s="75"/>
      <c r="GQ357" s="75"/>
      <c r="GR357" s="75"/>
      <c r="GS357" s="75"/>
      <c r="GT357" s="75"/>
      <c r="GU357" s="75"/>
      <c r="GV357" s="75"/>
      <c r="GW357" s="75"/>
      <c r="GX357" s="75"/>
      <c r="GY357" s="75"/>
      <c r="GZ357" s="75"/>
      <c r="HA357" s="75"/>
      <c r="HB357" s="75"/>
      <c r="HC357" s="75"/>
      <c r="HD357" s="75"/>
    </row>
    <row r="358" customFormat="false" ht="15" hidden="false" customHeight="false" outlineLevel="0" collapsed="false">
      <c r="A358" s="73"/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  <c r="BB358" s="73"/>
      <c r="BC358" s="73"/>
      <c r="BD358" s="73"/>
      <c r="BE358" s="73"/>
      <c r="BF358" s="73"/>
      <c r="BG358" s="73"/>
      <c r="BH358" s="73"/>
      <c r="BI358" s="73"/>
      <c r="BJ358" s="73"/>
      <c r="BK358" s="73"/>
      <c r="BL358" s="73"/>
      <c r="BM358" s="73"/>
      <c r="BN358" s="73"/>
      <c r="BO358" s="73"/>
      <c r="BP358" s="73"/>
      <c r="BQ358" s="73"/>
      <c r="BR358" s="73"/>
      <c r="BS358" s="73"/>
      <c r="BT358" s="73"/>
      <c r="BU358" s="73"/>
      <c r="BV358" s="73"/>
      <c r="BW358" s="73"/>
      <c r="BX358" s="73"/>
      <c r="BY358" s="73"/>
      <c r="BZ358" s="73"/>
      <c r="CA358" s="73"/>
      <c r="CB358" s="73"/>
      <c r="CC358" s="73"/>
      <c r="CD358" s="73"/>
      <c r="CE358" s="73"/>
      <c r="CF358" s="73"/>
      <c r="CG358" s="73"/>
      <c r="CH358" s="73"/>
      <c r="CI358" s="73"/>
      <c r="CJ358" s="73"/>
      <c r="CK358" s="73"/>
      <c r="CL358" s="73"/>
      <c r="CM358" s="73"/>
      <c r="CN358" s="73"/>
      <c r="CO358" s="73"/>
      <c r="CP358" s="73"/>
      <c r="CQ358" s="73"/>
      <c r="CR358" s="73"/>
      <c r="CS358" s="73"/>
      <c r="CT358" s="73"/>
      <c r="CU358" s="73"/>
      <c r="CV358" s="73"/>
      <c r="CW358" s="73"/>
      <c r="CX358" s="73"/>
      <c r="CY358" s="73"/>
      <c r="CZ358" s="73"/>
      <c r="DA358" s="73"/>
      <c r="DB358" s="73"/>
      <c r="DC358" s="73"/>
      <c r="DD358" s="73"/>
      <c r="DE358" s="73"/>
      <c r="DF358" s="73"/>
      <c r="DG358" s="73"/>
      <c r="DH358" s="73"/>
      <c r="DI358" s="73"/>
      <c r="DJ358" s="73"/>
      <c r="DK358" s="73"/>
      <c r="DL358" s="73"/>
      <c r="DM358" s="73"/>
      <c r="DN358" s="73"/>
      <c r="DO358" s="73"/>
      <c r="DP358" s="73"/>
      <c r="DQ358" s="73"/>
      <c r="DR358" s="73"/>
      <c r="DS358" s="73"/>
      <c r="FY358" s="77"/>
      <c r="FZ358" s="75"/>
      <c r="GA358" s="75"/>
      <c r="GB358" s="75"/>
      <c r="GC358" s="75"/>
      <c r="GD358" s="75"/>
      <c r="GE358" s="75"/>
      <c r="GF358" s="75"/>
      <c r="GG358" s="75"/>
      <c r="GH358" s="75"/>
      <c r="GI358" s="75"/>
      <c r="GJ358" s="75"/>
      <c r="GK358" s="75"/>
      <c r="GL358" s="75"/>
      <c r="GM358" s="75"/>
      <c r="GN358" s="75"/>
      <c r="GO358" s="75"/>
      <c r="GP358" s="75"/>
      <c r="GQ358" s="75"/>
      <c r="GR358" s="75"/>
      <c r="GS358" s="75"/>
      <c r="GT358" s="75"/>
      <c r="GU358" s="75"/>
      <c r="GV358" s="75"/>
      <c r="GW358" s="75"/>
      <c r="GX358" s="75"/>
      <c r="GY358" s="75"/>
      <c r="GZ358" s="75"/>
      <c r="HA358" s="75"/>
      <c r="HB358" s="75"/>
      <c r="HC358" s="75"/>
      <c r="HD358" s="75"/>
    </row>
    <row r="359" customFormat="false" ht="15" hidden="false" customHeight="false" outlineLevel="0" collapsed="false">
      <c r="A359" s="73"/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  <c r="BB359" s="73"/>
      <c r="BC359" s="73"/>
      <c r="BD359" s="73"/>
      <c r="BE359" s="73"/>
      <c r="BF359" s="73"/>
      <c r="BG359" s="73"/>
      <c r="BH359" s="73"/>
      <c r="BI359" s="73"/>
      <c r="BJ359" s="73"/>
      <c r="BK359" s="73"/>
      <c r="BL359" s="73"/>
      <c r="BM359" s="73"/>
      <c r="BN359" s="73"/>
      <c r="BO359" s="73"/>
      <c r="BP359" s="73"/>
      <c r="BQ359" s="73"/>
      <c r="BR359" s="73"/>
      <c r="BS359" s="73"/>
      <c r="BT359" s="73"/>
      <c r="BU359" s="73"/>
      <c r="BV359" s="73"/>
      <c r="BW359" s="73"/>
      <c r="BX359" s="73"/>
      <c r="BY359" s="73"/>
      <c r="BZ359" s="73"/>
      <c r="CA359" s="73"/>
      <c r="CB359" s="73"/>
      <c r="CC359" s="73"/>
      <c r="CD359" s="73"/>
      <c r="CE359" s="73"/>
      <c r="CF359" s="73"/>
      <c r="CG359" s="73"/>
      <c r="CH359" s="73"/>
      <c r="CI359" s="73"/>
      <c r="CJ359" s="73"/>
      <c r="CK359" s="73"/>
      <c r="CL359" s="73"/>
      <c r="CM359" s="73"/>
      <c r="CN359" s="73"/>
      <c r="CO359" s="73"/>
      <c r="CP359" s="73"/>
      <c r="CQ359" s="73"/>
      <c r="CR359" s="73"/>
      <c r="CS359" s="73"/>
      <c r="CT359" s="73"/>
      <c r="CU359" s="73"/>
      <c r="CV359" s="73"/>
      <c r="CW359" s="73"/>
      <c r="CX359" s="73"/>
      <c r="CY359" s="73"/>
      <c r="CZ359" s="73"/>
      <c r="DA359" s="73"/>
      <c r="DB359" s="73"/>
      <c r="DC359" s="73"/>
      <c r="DD359" s="73"/>
      <c r="DE359" s="73"/>
      <c r="DF359" s="73"/>
      <c r="DG359" s="73"/>
      <c r="DH359" s="73"/>
      <c r="DI359" s="73"/>
      <c r="DJ359" s="73"/>
      <c r="DK359" s="73"/>
      <c r="DL359" s="73"/>
      <c r="DM359" s="73"/>
      <c r="DN359" s="73"/>
      <c r="DO359" s="73"/>
      <c r="DP359" s="73"/>
      <c r="DQ359" s="73"/>
      <c r="DR359" s="73"/>
      <c r="DS359" s="73"/>
      <c r="FY359" s="77"/>
      <c r="FZ359" s="75"/>
      <c r="GA359" s="75"/>
      <c r="GB359" s="75"/>
      <c r="GC359" s="75"/>
      <c r="GD359" s="75"/>
      <c r="GE359" s="75"/>
      <c r="GF359" s="75"/>
      <c r="GG359" s="75"/>
      <c r="GH359" s="75"/>
      <c r="GI359" s="75"/>
      <c r="GJ359" s="75"/>
      <c r="GK359" s="75"/>
      <c r="GL359" s="75"/>
      <c r="GM359" s="75"/>
      <c r="GN359" s="75"/>
      <c r="GO359" s="75"/>
      <c r="GP359" s="75"/>
      <c r="GQ359" s="75"/>
      <c r="GR359" s="75"/>
      <c r="GS359" s="75"/>
      <c r="GT359" s="75"/>
      <c r="GU359" s="75"/>
      <c r="GV359" s="75"/>
      <c r="GW359" s="75"/>
      <c r="GX359" s="75"/>
      <c r="GY359" s="75"/>
      <c r="GZ359" s="75"/>
      <c r="HA359" s="75"/>
      <c r="HB359" s="75"/>
      <c r="HC359" s="75"/>
      <c r="HD359" s="75"/>
    </row>
    <row r="360" customFormat="false" ht="15" hidden="false" customHeight="false" outlineLevel="0" collapsed="false">
      <c r="A360" s="73"/>
      <c r="B360" s="73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  <c r="BB360" s="73"/>
      <c r="BC360" s="73"/>
      <c r="BD360" s="73"/>
      <c r="BE360" s="73"/>
      <c r="BF360" s="73"/>
      <c r="BG360" s="73"/>
      <c r="BH360" s="73"/>
      <c r="BI360" s="73"/>
      <c r="BJ360" s="73"/>
      <c r="BK360" s="73"/>
      <c r="BL360" s="73"/>
      <c r="BM360" s="73"/>
      <c r="BN360" s="73"/>
      <c r="BO360" s="73"/>
      <c r="BP360" s="73"/>
      <c r="BQ360" s="73"/>
      <c r="BR360" s="73"/>
      <c r="BS360" s="73"/>
      <c r="BT360" s="73"/>
      <c r="BU360" s="73"/>
      <c r="BV360" s="73"/>
      <c r="BW360" s="73"/>
      <c r="BX360" s="73"/>
      <c r="BY360" s="73"/>
      <c r="BZ360" s="73"/>
      <c r="CA360" s="73"/>
      <c r="CB360" s="73"/>
      <c r="CC360" s="73"/>
      <c r="CD360" s="73"/>
      <c r="CE360" s="73"/>
      <c r="CF360" s="73"/>
      <c r="CG360" s="73"/>
      <c r="CH360" s="73"/>
      <c r="CI360" s="73"/>
      <c r="CJ360" s="73"/>
      <c r="CK360" s="73"/>
      <c r="CL360" s="73"/>
      <c r="CM360" s="73"/>
      <c r="CN360" s="73"/>
      <c r="CO360" s="73"/>
      <c r="CP360" s="73"/>
      <c r="CQ360" s="73"/>
      <c r="CR360" s="73"/>
      <c r="CS360" s="73"/>
      <c r="CT360" s="73"/>
      <c r="CU360" s="73"/>
      <c r="CV360" s="73"/>
      <c r="CW360" s="73"/>
      <c r="CX360" s="73"/>
      <c r="CY360" s="73"/>
      <c r="CZ360" s="73"/>
      <c r="DA360" s="73"/>
      <c r="DB360" s="73"/>
      <c r="DC360" s="73"/>
      <c r="DD360" s="73"/>
      <c r="DE360" s="73"/>
      <c r="DF360" s="73"/>
      <c r="DG360" s="73"/>
      <c r="DH360" s="73"/>
      <c r="DI360" s="73"/>
      <c r="DJ360" s="73"/>
      <c r="DK360" s="73"/>
      <c r="DL360" s="73"/>
      <c r="DM360" s="73"/>
      <c r="DN360" s="73"/>
      <c r="DO360" s="73"/>
      <c r="DP360" s="73"/>
      <c r="DQ360" s="73"/>
      <c r="DR360" s="73"/>
      <c r="DS360" s="73"/>
      <c r="FY360" s="77"/>
      <c r="FZ360" s="75"/>
      <c r="GA360" s="75"/>
      <c r="GB360" s="75"/>
      <c r="GC360" s="75"/>
      <c r="GD360" s="75"/>
      <c r="GE360" s="75"/>
      <c r="GF360" s="75"/>
      <c r="GG360" s="75"/>
      <c r="GH360" s="75"/>
      <c r="GI360" s="75"/>
      <c r="GJ360" s="75"/>
      <c r="GK360" s="75"/>
      <c r="GL360" s="75"/>
      <c r="GM360" s="75"/>
      <c r="GN360" s="75"/>
      <c r="GO360" s="75"/>
      <c r="GP360" s="75"/>
      <c r="GQ360" s="75"/>
      <c r="GR360" s="75"/>
      <c r="GS360" s="75"/>
      <c r="GT360" s="75"/>
      <c r="GU360" s="75"/>
      <c r="GV360" s="75"/>
      <c r="GW360" s="75"/>
      <c r="GX360" s="75"/>
      <c r="GY360" s="75"/>
      <c r="GZ360" s="75"/>
      <c r="HA360" s="75"/>
      <c r="HB360" s="75"/>
      <c r="HC360" s="75"/>
      <c r="HD360" s="75"/>
    </row>
    <row r="361" customFormat="false" ht="15" hidden="false" customHeight="fals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  <c r="BB361" s="73"/>
      <c r="BC361" s="73"/>
      <c r="BD361" s="73"/>
      <c r="BE361" s="73"/>
      <c r="BF361" s="73"/>
      <c r="BG361" s="73"/>
      <c r="BH361" s="73"/>
      <c r="BI361" s="73"/>
      <c r="BJ361" s="73"/>
      <c r="BK361" s="73"/>
      <c r="BL361" s="73"/>
      <c r="BM361" s="73"/>
      <c r="BN361" s="73"/>
      <c r="BO361" s="73"/>
      <c r="BP361" s="73"/>
      <c r="BQ361" s="73"/>
      <c r="BR361" s="73"/>
      <c r="BS361" s="73"/>
      <c r="BT361" s="73"/>
      <c r="BU361" s="73"/>
      <c r="BV361" s="73"/>
      <c r="BW361" s="73"/>
      <c r="BX361" s="73"/>
      <c r="BY361" s="73"/>
      <c r="BZ361" s="73"/>
      <c r="CA361" s="73"/>
      <c r="CB361" s="73"/>
      <c r="CC361" s="73"/>
      <c r="CD361" s="73"/>
      <c r="CE361" s="73"/>
      <c r="CF361" s="73"/>
      <c r="CG361" s="73"/>
      <c r="CH361" s="73"/>
      <c r="CI361" s="73"/>
      <c r="CJ361" s="73"/>
      <c r="CK361" s="73"/>
      <c r="CL361" s="73"/>
      <c r="CM361" s="73"/>
      <c r="CN361" s="73"/>
      <c r="CO361" s="73"/>
      <c r="CP361" s="73"/>
      <c r="CQ361" s="73"/>
      <c r="CR361" s="73"/>
      <c r="CS361" s="73"/>
      <c r="CT361" s="73"/>
      <c r="CU361" s="73"/>
      <c r="CV361" s="73"/>
      <c r="CW361" s="73"/>
      <c r="CX361" s="73"/>
      <c r="CY361" s="73"/>
      <c r="CZ361" s="73"/>
      <c r="DA361" s="73"/>
      <c r="DB361" s="73"/>
      <c r="DC361" s="73"/>
      <c r="DD361" s="73"/>
      <c r="DE361" s="73"/>
      <c r="DF361" s="73"/>
      <c r="DG361" s="73"/>
      <c r="DH361" s="73"/>
      <c r="DI361" s="73"/>
      <c r="DJ361" s="73"/>
      <c r="DK361" s="73"/>
      <c r="DL361" s="73"/>
      <c r="DM361" s="73"/>
      <c r="DN361" s="73"/>
      <c r="DO361" s="73"/>
      <c r="DP361" s="73"/>
      <c r="DQ361" s="73"/>
      <c r="DR361" s="73"/>
      <c r="DS361" s="73"/>
      <c r="FY361" s="77"/>
      <c r="FZ361" s="75"/>
      <c r="GA361" s="75"/>
      <c r="GB361" s="75"/>
      <c r="GC361" s="75"/>
      <c r="GD361" s="75"/>
      <c r="GE361" s="75"/>
      <c r="GF361" s="75"/>
      <c r="GG361" s="75"/>
      <c r="GH361" s="75"/>
      <c r="GI361" s="75"/>
      <c r="GJ361" s="75"/>
      <c r="GK361" s="75"/>
      <c r="GL361" s="75"/>
      <c r="GM361" s="75"/>
      <c r="GN361" s="75"/>
      <c r="GO361" s="75"/>
      <c r="GP361" s="75"/>
      <c r="GQ361" s="75"/>
      <c r="GR361" s="75"/>
      <c r="GS361" s="75"/>
      <c r="GT361" s="75"/>
      <c r="GU361" s="75"/>
      <c r="GV361" s="75"/>
      <c r="GW361" s="75"/>
      <c r="GX361" s="75"/>
      <c r="GY361" s="75"/>
      <c r="GZ361" s="75"/>
      <c r="HA361" s="75"/>
      <c r="HB361" s="75"/>
      <c r="HC361" s="75"/>
      <c r="HD361" s="75"/>
    </row>
    <row r="362" customFormat="false" ht="15" hidden="false" customHeight="false" outlineLevel="0" collapsed="false">
      <c r="A362" s="73"/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  <c r="BB362" s="73"/>
      <c r="BC362" s="73"/>
      <c r="BD362" s="73"/>
      <c r="BE362" s="73"/>
      <c r="BF362" s="73"/>
      <c r="BG362" s="73"/>
      <c r="BH362" s="73"/>
      <c r="BI362" s="73"/>
      <c r="BJ362" s="73"/>
      <c r="BK362" s="73"/>
      <c r="BL362" s="73"/>
      <c r="BM362" s="73"/>
      <c r="BN362" s="73"/>
      <c r="BO362" s="73"/>
      <c r="BP362" s="73"/>
      <c r="BQ362" s="73"/>
      <c r="BR362" s="73"/>
      <c r="BS362" s="73"/>
      <c r="BT362" s="73"/>
      <c r="BU362" s="73"/>
      <c r="BV362" s="73"/>
      <c r="BW362" s="73"/>
      <c r="BX362" s="73"/>
      <c r="BY362" s="73"/>
      <c r="BZ362" s="73"/>
      <c r="CA362" s="73"/>
      <c r="CB362" s="73"/>
      <c r="CC362" s="73"/>
      <c r="CD362" s="73"/>
      <c r="CE362" s="73"/>
      <c r="CF362" s="73"/>
      <c r="CG362" s="73"/>
      <c r="CH362" s="73"/>
      <c r="CI362" s="73"/>
      <c r="CJ362" s="73"/>
      <c r="CK362" s="73"/>
      <c r="CL362" s="73"/>
      <c r="CM362" s="73"/>
      <c r="CN362" s="73"/>
      <c r="CO362" s="73"/>
      <c r="CP362" s="73"/>
      <c r="CQ362" s="73"/>
      <c r="CR362" s="73"/>
      <c r="CS362" s="73"/>
      <c r="CT362" s="73"/>
      <c r="CU362" s="73"/>
      <c r="CV362" s="73"/>
      <c r="CW362" s="73"/>
      <c r="CX362" s="73"/>
      <c r="CY362" s="73"/>
      <c r="CZ362" s="73"/>
      <c r="DA362" s="73"/>
      <c r="DB362" s="73"/>
      <c r="DC362" s="73"/>
      <c r="DD362" s="73"/>
      <c r="DE362" s="73"/>
      <c r="DF362" s="73"/>
      <c r="DG362" s="73"/>
      <c r="DH362" s="73"/>
      <c r="DI362" s="73"/>
      <c r="DJ362" s="73"/>
      <c r="DK362" s="73"/>
      <c r="DL362" s="73"/>
      <c r="DM362" s="73"/>
      <c r="DN362" s="73"/>
      <c r="DO362" s="73"/>
      <c r="DP362" s="73"/>
      <c r="DQ362" s="73"/>
      <c r="DR362" s="73"/>
      <c r="DS362" s="73"/>
      <c r="FY362" s="77"/>
      <c r="FZ362" s="75"/>
      <c r="GA362" s="75"/>
      <c r="GB362" s="75"/>
      <c r="GC362" s="75"/>
      <c r="GD362" s="75"/>
      <c r="GE362" s="75"/>
      <c r="GF362" s="75"/>
      <c r="GG362" s="75"/>
      <c r="GH362" s="75"/>
      <c r="GI362" s="75"/>
      <c r="GJ362" s="75"/>
      <c r="GK362" s="75"/>
      <c r="GL362" s="75"/>
      <c r="GM362" s="75"/>
      <c r="GN362" s="75"/>
      <c r="GO362" s="75"/>
      <c r="GP362" s="75"/>
      <c r="GQ362" s="75"/>
      <c r="GR362" s="75"/>
      <c r="GS362" s="75"/>
      <c r="GT362" s="75"/>
      <c r="GU362" s="75"/>
      <c r="GV362" s="75"/>
      <c r="GW362" s="75"/>
      <c r="GX362" s="75"/>
      <c r="GY362" s="75"/>
      <c r="GZ362" s="75"/>
      <c r="HA362" s="75"/>
      <c r="HB362" s="75"/>
      <c r="HC362" s="75"/>
      <c r="HD362" s="75"/>
    </row>
    <row r="363" customFormat="false" ht="15" hidden="false" customHeight="fals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  <c r="BB363" s="73"/>
      <c r="BC363" s="73"/>
      <c r="BD363" s="73"/>
      <c r="BE363" s="73"/>
      <c r="BF363" s="73"/>
      <c r="BG363" s="73"/>
      <c r="BH363" s="73"/>
      <c r="BI363" s="73"/>
      <c r="BJ363" s="73"/>
      <c r="BK363" s="73"/>
      <c r="BL363" s="73"/>
      <c r="BM363" s="73"/>
      <c r="BN363" s="73"/>
      <c r="BO363" s="73"/>
      <c r="BP363" s="73"/>
      <c r="BQ363" s="73"/>
      <c r="BR363" s="73"/>
      <c r="BS363" s="73"/>
      <c r="BT363" s="73"/>
      <c r="BU363" s="73"/>
      <c r="BV363" s="73"/>
      <c r="BW363" s="73"/>
      <c r="BX363" s="73"/>
      <c r="BY363" s="73"/>
      <c r="BZ363" s="73"/>
      <c r="CA363" s="73"/>
      <c r="CB363" s="73"/>
      <c r="CC363" s="73"/>
      <c r="CD363" s="73"/>
      <c r="CE363" s="73"/>
      <c r="CF363" s="73"/>
      <c r="CG363" s="73"/>
      <c r="CH363" s="73"/>
      <c r="CI363" s="73"/>
      <c r="CJ363" s="73"/>
      <c r="CK363" s="73"/>
      <c r="CL363" s="73"/>
      <c r="CM363" s="73"/>
      <c r="CN363" s="73"/>
      <c r="CO363" s="73"/>
      <c r="CP363" s="73"/>
      <c r="CQ363" s="73"/>
      <c r="CR363" s="73"/>
      <c r="CS363" s="73"/>
      <c r="CT363" s="73"/>
      <c r="CU363" s="73"/>
      <c r="CV363" s="73"/>
      <c r="CW363" s="73"/>
      <c r="CX363" s="73"/>
      <c r="CY363" s="73"/>
      <c r="CZ363" s="73"/>
      <c r="DA363" s="73"/>
      <c r="DB363" s="73"/>
      <c r="DC363" s="73"/>
      <c r="DD363" s="73"/>
      <c r="DE363" s="73"/>
      <c r="DF363" s="73"/>
      <c r="DG363" s="73"/>
      <c r="DH363" s="73"/>
      <c r="DI363" s="73"/>
      <c r="DJ363" s="73"/>
      <c r="DK363" s="73"/>
      <c r="DL363" s="73"/>
      <c r="DM363" s="73"/>
      <c r="DN363" s="73"/>
      <c r="DO363" s="73"/>
      <c r="DP363" s="73"/>
      <c r="DQ363" s="73"/>
      <c r="DR363" s="73"/>
      <c r="DS363" s="73"/>
      <c r="FY363" s="77"/>
      <c r="FZ363" s="75"/>
      <c r="GA363" s="75"/>
      <c r="GB363" s="75"/>
      <c r="GC363" s="75"/>
      <c r="GD363" s="75"/>
      <c r="GE363" s="75"/>
      <c r="GF363" s="75"/>
      <c r="GG363" s="75"/>
      <c r="GH363" s="75"/>
      <c r="GI363" s="75"/>
      <c r="GJ363" s="75"/>
      <c r="GK363" s="75"/>
      <c r="GL363" s="75"/>
      <c r="GM363" s="75"/>
      <c r="GN363" s="75"/>
      <c r="GO363" s="75"/>
      <c r="GP363" s="75"/>
      <c r="GQ363" s="75"/>
      <c r="GR363" s="75"/>
      <c r="GS363" s="75"/>
      <c r="GT363" s="75"/>
      <c r="GU363" s="75"/>
      <c r="GV363" s="75"/>
      <c r="GW363" s="75"/>
      <c r="GX363" s="75"/>
      <c r="GY363" s="75"/>
      <c r="GZ363" s="75"/>
      <c r="HA363" s="75"/>
      <c r="HB363" s="75"/>
      <c r="HC363" s="75"/>
      <c r="HD363" s="75"/>
    </row>
    <row r="364" customFormat="false" ht="15" hidden="false" customHeight="false" outlineLevel="0" collapsed="false">
      <c r="A364" s="73"/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3"/>
      <c r="BC364" s="73"/>
      <c r="BD364" s="73"/>
      <c r="BE364" s="73"/>
      <c r="BF364" s="73"/>
      <c r="BG364" s="73"/>
      <c r="BH364" s="73"/>
      <c r="BI364" s="73"/>
      <c r="BJ364" s="73"/>
      <c r="BK364" s="73"/>
      <c r="BL364" s="73"/>
      <c r="BM364" s="73"/>
      <c r="BN364" s="73"/>
      <c r="BO364" s="73"/>
      <c r="BP364" s="73"/>
      <c r="BQ364" s="73"/>
      <c r="BR364" s="73"/>
      <c r="BS364" s="73"/>
      <c r="BT364" s="73"/>
      <c r="BU364" s="73"/>
      <c r="BV364" s="73"/>
      <c r="BW364" s="73"/>
      <c r="BX364" s="73"/>
      <c r="BY364" s="73"/>
      <c r="BZ364" s="73"/>
      <c r="CA364" s="73"/>
      <c r="CB364" s="73"/>
      <c r="CC364" s="73"/>
      <c r="CD364" s="73"/>
      <c r="CE364" s="73"/>
      <c r="CF364" s="73"/>
      <c r="CG364" s="73"/>
      <c r="CH364" s="73"/>
      <c r="CI364" s="73"/>
      <c r="CJ364" s="73"/>
      <c r="CK364" s="73"/>
      <c r="CL364" s="73"/>
      <c r="CM364" s="73"/>
      <c r="CN364" s="73"/>
      <c r="CO364" s="73"/>
      <c r="CP364" s="73"/>
      <c r="CQ364" s="73"/>
      <c r="CR364" s="73"/>
      <c r="CS364" s="73"/>
      <c r="CT364" s="73"/>
      <c r="CU364" s="73"/>
      <c r="CV364" s="73"/>
      <c r="CW364" s="73"/>
      <c r="CX364" s="73"/>
      <c r="CY364" s="73"/>
      <c r="CZ364" s="73"/>
      <c r="DA364" s="73"/>
      <c r="DB364" s="73"/>
      <c r="DC364" s="73"/>
      <c r="DD364" s="73"/>
      <c r="DE364" s="73"/>
      <c r="DF364" s="73"/>
      <c r="DG364" s="73"/>
      <c r="DH364" s="73"/>
      <c r="DI364" s="73"/>
      <c r="DJ364" s="73"/>
      <c r="DK364" s="73"/>
      <c r="DL364" s="73"/>
      <c r="DM364" s="73"/>
      <c r="DN364" s="73"/>
      <c r="DO364" s="73"/>
      <c r="DP364" s="73"/>
      <c r="DQ364" s="73"/>
      <c r="DR364" s="73"/>
      <c r="DS364" s="73"/>
      <c r="FY364" s="77"/>
      <c r="FZ364" s="75"/>
      <c r="GA364" s="75"/>
      <c r="GB364" s="75"/>
      <c r="GC364" s="75"/>
      <c r="GD364" s="75"/>
      <c r="GE364" s="75"/>
      <c r="GF364" s="75"/>
      <c r="GG364" s="75"/>
      <c r="GH364" s="75"/>
      <c r="GI364" s="75"/>
      <c r="GJ364" s="75"/>
      <c r="GK364" s="75"/>
      <c r="GL364" s="75"/>
      <c r="GM364" s="75"/>
      <c r="GN364" s="75"/>
      <c r="GO364" s="75"/>
      <c r="GP364" s="75"/>
      <c r="GQ364" s="75"/>
      <c r="GR364" s="75"/>
      <c r="GS364" s="75"/>
      <c r="GT364" s="75"/>
      <c r="GU364" s="75"/>
      <c r="GV364" s="75"/>
      <c r="GW364" s="75"/>
      <c r="GX364" s="75"/>
      <c r="GY364" s="75"/>
      <c r="GZ364" s="75"/>
      <c r="HA364" s="75"/>
      <c r="HB364" s="75"/>
      <c r="HC364" s="75"/>
      <c r="HD364" s="75"/>
    </row>
    <row r="365" customFormat="false" ht="15" hidden="false" customHeight="false" outlineLevel="0" collapsed="false">
      <c r="A365" s="73"/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/>
      <c r="BB365" s="73"/>
      <c r="BC365" s="73"/>
      <c r="BD365" s="73"/>
      <c r="BE365" s="73"/>
      <c r="BF365" s="73"/>
      <c r="BG365" s="73"/>
      <c r="BH365" s="73"/>
      <c r="BI365" s="73"/>
      <c r="BJ365" s="73"/>
      <c r="BK365" s="73"/>
      <c r="BL365" s="73"/>
      <c r="BM365" s="73"/>
      <c r="BN365" s="73"/>
      <c r="BO365" s="73"/>
      <c r="BP365" s="73"/>
      <c r="BQ365" s="73"/>
      <c r="BR365" s="73"/>
      <c r="BS365" s="73"/>
      <c r="BT365" s="73"/>
      <c r="BU365" s="73"/>
      <c r="BV365" s="73"/>
      <c r="BW365" s="73"/>
      <c r="BX365" s="73"/>
      <c r="BY365" s="73"/>
      <c r="BZ365" s="73"/>
      <c r="CA365" s="73"/>
      <c r="CB365" s="73"/>
      <c r="CC365" s="73"/>
      <c r="CD365" s="73"/>
      <c r="CE365" s="73"/>
      <c r="CF365" s="73"/>
      <c r="CG365" s="73"/>
      <c r="CH365" s="73"/>
      <c r="CI365" s="73"/>
      <c r="CJ365" s="73"/>
      <c r="CK365" s="73"/>
      <c r="CL365" s="73"/>
      <c r="CM365" s="73"/>
      <c r="CN365" s="73"/>
      <c r="CO365" s="73"/>
      <c r="CP365" s="73"/>
      <c r="CQ365" s="73"/>
      <c r="CR365" s="73"/>
      <c r="CS365" s="73"/>
      <c r="CT365" s="73"/>
      <c r="CU365" s="73"/>
      <c r="CV365" s="73"/>
      <c r="CW365" s="73"/>
      <c r="CX365" s="73"/>
      <c r="CY365" s="73"/>
      <c r="CZ365" s="73"/>
      <c r="DA365" s="73"/>
      <c r="DB365" s="73"/>
      <c r="DC365" s="73"/>
      <c r="DD365" s="73"/>
      <c r="DE365" s="73"/>
      <c r="DF365" s="73"/>
      <c r="DG365" s="73"/>
      <c r="DH365" s="73"/>
      <c r="DI365" s="73"/>
      <c r="DJ365" s="73"/>
      <c r="DK365" s="73"/>
      <c r="DL365" s="73"/>
      <c r="DM365" s="73"/>
      <c r="DN365" s="73"/>
      <c r="DO365" s="73"/>
      <c r="DP365" s="73"/>
      <c r="DQ365" s="73"/>
      <c r="DR365" s="73"/>
      <c r="DS365" s="73"/>
      <c r="FY365" s="77"/>
      <c r="FZ365" s="75"/>
      <c r="GA365" s="75"/>
      <c r="GB365" s="75"/>
      <c r="GC365" s="75"/>
      <c r="GD365" s="75"/>
      <c r="GE365" s="75"/>
      <c r="GF365" s="75"/>
      <c r="GG365" s="75"/>
      <c r="GH365" s="75"/>
      <c r="GI365" s="75"/>
      <c r="GJ365" s="75"/>
      <c r="GK365" s="75"/>
      <c r="GL365" s="75"/>
      <c r="GM365" s="75"/>
      <c r="GN365" s="75"/>
      <c r="GO365" s="75"/>
      <c r="GP365" s="75"/>
      <c r="GQ365" s="75"/>
      <c r="GR365" s="75"/>
      <c r="GS365" s="75"/>
      <c r="GT365" s="75"/>
      <c r="GU365" s="75"/>
      <c r="GV365" s="75"/>
      <c r="GW365" s="75"/>
      <c r="GX365" s="75"/>
      <c r="GY365" s="75"/>
      <c r="GZ365" s="75"/>
      <c r="HA365" s="75"/>
      <c r="HB365" s="75"/>
      <c r="HC365" s="75"/>
      <c r="HD365" s="75"/>
    </row>
    <row r="366" customFormat="false" ht="15" hidden="false" customHeight="false" outlineLevel="0" collapsed="false">
      <c r="A366" s="73"/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  <c r="BB366" s="73"/>
      <c r="BC366" s="73"/>
      <c r="BD366" s="73"/>
      <c r="BE366" s="73"/>
      <c r="BF366" s="73"/>
      <c r="BG366" s="73"/>
      <c r="BH366" s="73"/>
      <c r="BI366" s="73"/>
      <c r="BJ366" s="73"/>
      <c r="BK366" s="73"/>
      <c r="BL366" s="73"/>
      <c r="BM366" s="73"/>
      <c r="BN366" s="73"/>
      <c r="BO366" s="73"/>
      <c r="BP366" s="73"/>
      <c r="BQ366" s="73"/>
      <c r="BR366" s="73"/>
      <c r="BS366" s="73"/>
      <c r="BT366" s="73"/>
      <c r="BU366" s="73"/>
      <c r="BV366" s="73"/>
      <c r="BW366" s="73"/>
      <c r="BX366" s="73"/>
      <c r="BY366" s="73"/>
      <c r="BZ366" s="73"/>
      <c r="CA366" s="73"/>
      <c r="CB366" s="73"/>
      <c r="CC366" s="73"/>
      <c r="CD366" s="73"/>
      <c r="CE366" s="73"/>
      <c r="CF366" s="73"/>
      <c r="CG366" s="73"/>
      <c r="CH366" s="73"/>
      <c r="CI366" s="73"/>
      <c r="CJ366" s="73"/>
      <c r="CK366" s="73"/>
      <c r="CL366" s="73"/>
      <c r="CM366" s="73"/>
      <c r="CN366" s="73"/>
      <c r="CO366" s="73"/>
      <c r="CP366" s="73"/>
      <c r="CQ366" s="73"/>
      <c r="CR366" s="73"/>
      <c r="CS366" s="73"/>
      <c r="CT366" s="73"/>
      <c r="CU366" s="73"/>
      <c r="CV366" s="73"/>
      <c r="CW366" s="73"/>
      <c r="CX366" s="73"/>
      <c r="CY366" s="73"/>
      <c r="CZ366" s="73"/>
      <c r="DA366" s="73"/>
      <c r="DB366" s="73"/>
      <c r="DC366" s="73"/>
      <c r="DD366" s="73"/>
      <c r="DE366" s="73"/>
      <c r="DF366" s="73"/>
      <c r="DG366" s="73"/>
      <c r="DH366" s="73"/>
      <c r="DI366" s="73"/>
      <c r="DJ366" s="73"/>
      <c r="DK366" s="73"/>
      <c r="DL366" s="73"/>
      <c r="DM366" s="73"/>
      <c r="DN366" s="73"/>
      <c r="DO366" s="73"/>
      <c r="DP366" s="73"/>
      <c r="DQ366" s="73"/>
      <c r="DR366" s="73"/>
      <c r="DS366" s="73"/>
      <c r="FY366" s="77"/>
      <c r="FZ366" s="75"/>
      <c r="GA366" s="75"/>
      <c r="GB366" s="75"/>
      <c r="GC366" s="75"/>
      <c r="GD366" s="75"/>
      <c r="GE366" s="75"/>
      <c r="GF366" s="75"/>
      <c r="GG366" s="75"/>
      <c r="GH366" s="75"/>
      <c r="GI366" s="75"/>
      <c r="GJ366" s="75"/>
      <c r="GK366" s="75"/>
      <c r="GL366" s="75"/>
      <c r="GM366" s="75"/>
      <c r="GN366" s="75"/>
      <c r="GO366" s="75"/>
      <c r="GP366" s="75"/>
      <c r="GQ366" s="75"/>
      <c r="GR366" s="75"/>
      <c r="GS366" s="75"/>
      <c r="GT366" s="75"/>
      <c r="GU366" s="75"/>
      <c r="GV366" s="75"/>
      <c r="GW366" s="75"/>
      <c r="GX366" s="75"/>
      <c r="GY366" s="75"/>
      <c r="GZ366" s="75"/>
      <c r="HA366" s="75"/>
      <c r="HB366" s="75"/>
      <c r="HC366" s="75"/>
      <c r="HD366" s="75"/>
    </row>
    <row r="367" customFormat="false" ht="15" hidden="false" customHeight="false" outlineLevel="0" collapsed="false">
      <c r="A367" s="73"/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3"/>
      <c r="BC367" s="73"/>
      <c r="BD367" s="73"/>
      <c r="BE367" s="73"/>
      <c r="BF367" s="73"/>
      <c r="BG367" s="73"/>
      <c r="BH367" s="73"/>
      <c r="BI367" s="73"/>
      <c r="BJ367" s="73"/>
      <c r="BK367" s="73"/>
      <c r="BL367" s="73"/>
      <c r="BM367" s="73"/>
      <c r="BN367" s="73"/>
      <c r="BO367" s="73"/>
      <c r="BP367" s="73"/>
      <c r="BQ367" s="73"/>
      <c r="BR367" s="73"/>
      <c r="BS367" s="73"/>
      <c r="BT367" s="73"/>
      <c r="BU367" s="73"/>
      <c r="BV367" s="73"/>
      <c r="BW367" s="73"/>
      <c r="BX367" s="73"/>
      <c r="BY367" s="73"/>
      <c r="BZ367" s="73"/>
      <c r="CA367" s="73"/>
      <c r="CB367" s="73"/>
      <c r="CC367" s="73"/>
      <c r="CD367" s="73"/>
      <c r="CE367" s="73"/>
      <c r="CF367" s="73"/>
      <c r="CG367" s="73"/>
      <c r="CH367" s="73"/>
      <c r="CI367" s="73"/>
      <c r="CJ367" s="73"/>
      <c r="CK367" s="73"/>
      <c r="CL367" s="73"/>
      <c r="CM367" s="73"/>
      <c r="CN367" s="73"/>
      <c r="CO367" s="73"/>
      <c r="CP367" s="73"/>
      <c r="CQ367" s="73"/>
      <c r="CR367" s="73"/>
      <c r="CS367" s="73"/>
      <c r="CT367" s="73"/>
      <c r="CU367" s="73"/>
      <c r="CV367" s="73"/>
      <c r="CW367" s="73"/>
      <c r="CX367" s="73"/>
      <c r="CY367" s="73"/>
      <c r="CZ367" s="73"/>
      <c r="DA367" s="73"/>
      <c r="DB367" s="73"/>
      <c r="DC367" s="73"/>
      <c r="DD367" s="73"/>
      <c r="DE367" s="73"/>
      <c r="DF367" s="73"/>
      <c r="DG367" s="73"/>
      <c r="DH367" s="73"/>
      <c r="DI367" s="73"/>
      <c r="DJ367" s="73"/>
      <c r="DK367" s="73"/>
      <c r="DL367" s="73"/>
      <c r="DM367" s="73"/>
      <c r="DN367" s="73"/>
      <c r="DO367" s="73"/>
      <c r="DP367" s="73"/>
      <c r="DQ367" s="73"/>
      <c r="DR367" s="73"/>
      <c r="DS367" s="73"/>
      <c r="FY367" s="77"/>
      <c r="FZ367" s="75"/>
      <c r="GA367" s="75"/>
      <c r="GB367" s="75"/>
      <c r="GC367" s="75"/>
      <c r="GD367" s="75"/>
      <c r="GE367" s="75"/>
      <c r="GF367" s="75"/>
      <c r="GG367" s="75"/>
      <c r="GH367" s="75"/>
      <c r="GI367" s="75"/>
      <c r="GJ367" s="75"/>
      <c r="GK367" s="75"/>
      <c r="GL367" s="75"/>
      <c r="GM367" s="75"/>
      <c r="GN367" s="75"/>
      <c r="GO367" s="75"/>
      <c r="GP367" s="75"/>
      <c r="GQ367" s="75"/>
      <c r="GR367" s="75"/>
      <c r="GS367" s="75"/>
      <c r="GT367" s="75"/>
      <c r="GU367" s="75"/>
      <c r="GV367" s="75"/>
      <c r="GW367" s="75"/>
      <c r="GX367" s="75"/>
      <c r="GY367" s="75"/>
      <c r="GZ367" s="75"/>
      <c r="HA367" s="75"/>
      <c r="HB367" s="75"/>
      <c r="HC367" s="75"/>
      <c r="HD367" s="75"/>
    </row>
    <row r="368" customFormat="false" ht="15" hidden="false" customHeight="false" outlineLevel="0" collapsed="false">
      <c r="A368" s="73"/>
      <c r="B368" s="73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3"/>
      <c r="BC368" s="73"/>
      <c r="BD368" s="73"/>
      <c r="BE368" s="73"/>
      <c r="BF368" s="73"/>
      <c r="BG368" s="73"/>
      <c r="BH368" s="73"/>
      <c r="BI368" s="73"/>
      <c r="BJ368" s="73"/>
      <c r="BK368" s="73"/>
      <c r="BL368" s="73"/>
      <c r="BM368" s="73"/>
      <c r="BN368" s="73"/>
      <c r="BO368" s="73"/>
      <c r="BP368" s="73"/>
      <c r="BQ368" s="73"/>
      <c r="BR368" s="73"/>
      <c r="BS368" s="73"/>
      <c r="BT368" s="73"/>
      <c r="BU368" s="73"/>
      <c r="BV368" s="73"/>
      <c r="BW368" s="73"/>
      <c r="BX368" s="73"/>
      <c r="BY368" s="73"/>
      <c r="BZ368" s="73"/>
      <c r="CA368" s="73"/>
      <c r="CB368" s="73"/>
      <c r="CC368" s="73"/>
      <c r="CD368" s="73"/>
      <c r="CE368" s="73"/>
      <c r="CF368" s="73"/>
      <c r="CG368" s="73"/>
      <c r="CH368" s="73"/>
      <c r="CI368" s="73"/>
      <c r="CJ368" s="73"/>
      <c r="CK368" s="73"/>
      <c r="CL368" s="73"/>
      <c r="CM368" s="73"/>
      <c r="CN368" s="73"/>
      <c r="CO368" s="73"/>
      <c r="CP368" s="73"/>
      <c r="CQ368" s="73"/>
      <c r="CR368" s="73"/>
      <c r="CS368" s="73"/>
      <c r="CT368" s="73"/>
      <c r="CU368" s="73"/>
      <c r="CV368" s="73"/>
      <c r="CW368" s="73"/>
      <c r="CX368" s="73"/>
      <c r="CY368" s="73"/>
      <c r="CZ368" s="73"/>
      <c r="DA368" s="73"/>
      <c r="DB368" s="73"/>
      <c r="DC368" s="73"/>
      <c r="DD368" s="73"/>
      <c r="DE368" s="73"/>
      <c r="DF368" s="73"/>
      <c r="DG368" s="73"/>
      <c r="DH368" s="73"/>
      <c r="DI368" s="73"/>
      <c r="DJ368" s="73"/>
      <c r="DK368" s="73"/>
      <c r="DL368" s="73"/>
      <c r="DM368" s="73"/>
      <c r="DN368" s="73"/>
      <c r="DO368" s="73"/>
      <c r="DP368" s="73"/>
      <c r="DQ368" s="73"/>
      <c r="DR368" s="73"/>
      <c r="DS368" s="73"/>
      <c r="FY368" s="77"/>
      <c r="FZ368" s="75"/>
      <c r="GA368" s="75"/>
      <c r="GB368" s="75"/>
      <c r="GC368" s="75"/>
      <c r="GD368" s="75"/>
      <c r="GE368" s="75"/>
      <c r="GF368" s="75"/>
      <c r="GG368" s="75"/>
      <c r="GH368" s="75"/>
      <c r="GI368" s="75"/>
      <c r="GJ368" s="75"/>
      <c r="GK368" s="75"/>
      <c r="GL368" s="75"/>
      <c r="GM368" s="75"/>
      <c r="GN368" s="75"/>
      <c r="GO368" s="75"/>
      <c r="GP368" s="75"/>
      <c r="GQ368" s="75"/>
      <c r="GR368" s="75"/>
      <c r="GS368" s="75"/>
      <c r="GT368" s="75"/>
      <c r="GU368" s="75"/>
      <c r="GV368" s="75"/>
      <c r="GW368" s="75"/>
      <c r="GX368" s="75"/>
      <c r="GY368" s="75"/>
      <c r="GZ368" s="75"/>
      <c r="HA368" s="75"/>
      <c r="HB368" s="75"/>
      <c r="HC368" s="75"/>
      <c r="HD368" s="75"/>
    </row>
    <row r="369" customFormat="false" ht="15" hidden="false" customHeight="false" outlineLevel="0" collapsed="false">
      <c r="A369" s="73"/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  <c r="BC369" s="73"/>
      <c r="BD369" s="73"/>
      <c r="BE369" s="73"/>
      <c r="BF369" s="73"/>
      <c r="BG369" s="73"/>
      <c r="BH369" s="73"/>
      <c r="BI369" s="73"/>
      <c r="BJ369" s="73"/>
      <c r="BK369" s="73"/>
      <c r="BL369" s="73"/>
      <c r="BM369" s="73"/>
      <c r="BN369" s="73"/>
      <c r="BO369" s="73"/>
      <c r="BP369" s="73"/>
      <c r="BQ369" s="73"/>
      <c r="BR369" s="73"/>
      <c r="BS369" s="73"/>
      <c r="BT369" s="73"/>
      <c r="BU369" s="73"/>
      <c r="BV369" s="73"/>
      <c r="BW369" s="73"/>
      <c r="BX369" s="73"/>
      <c r="BY369" s="73"/>
      <c r="BZ369" s="73"/>
      <c r="CA369" s="73"/>
      <c r="CB369" s="73"/>
      <c r="CC369" s="73"/>
      <c r="CD369" s="73"/>
      <c r="CE369" s="73"/>
      <c r="CF369" s="73"/>
      <c r="CG369" s="73"/>
      <c r="CH369" s="73"/>
      <c r="CI369" s="73"/>
      <c r="CJ369" s="73"/>
      <c r="CK369" s="73"/>
      <c r="CL369" s="73"/>
      <c r="CM369" s="73"/>
      <c r="CN369" s="73"/>
      <c r="CO369" s="73"/>
      <c r="CP369" s="73"/>
      <c r="CQ369" s="73"/>
      <c r="CR369" s="73"/>
      <c r="CS369" s="73"/>
      <c r="CT369" s="73"/>
      <c r="CU369" s="73"/>
      <c r="CV369" s="73"/>
      <c r="CW369" s="73"/>
      <c r="CX369" s="73"/>
      <c r="CY369" s="73"/>
      <c r="CZ369" s="73"/>
      <c r="DA369" s="73"/>
      <c r="DB369" s="73"/>
      <c r="DC369" s="73"/>
      <c r="DD369" s="73"/>
      <c r="DE369" s="73"/>
      <c r="DF369" s="73"/>
      <c r="DG369" s="73"/>
      <c r="DH369" s="73"/>
      <c r="DI369" s="73"/>
      <c r="DJ369" s="73"/>
      <c r="DK369" s="73"/>
      <c r="DL369" s="73"/>
      <c r="DM369" s="73"/>
      <c r="DN369" s="73"/>
      <c r="DO369" s="73"/>
      <c r="DP369" s="73"/>
      <c r="DQ369" s="73"/>
      <c r="DR369" s="73"/>
      <c r="DS369" s="73"/>
      <c r="FY369" s="77"/>
      <c r="FZ369" s="75"/>
      <c r="GA369" s="75"/>
      <c r="GB369" s="75"/>
      <c r="GC369" s="75"/>
      <c r="GD369" s="75"/>
      <c r="GE369" s="75"/>
      <c r="GF369" s="75"/>
      <c r="GG369" s="75"/>
      <c r="GH369" s="75"/>
      <c r="GI369" s="75"/>
      <c r="GJ369" s="75"/>
      <c r="GK369" s="75"/>
      <c r="GL369" s="75"/>
      <c r="GM369" s="75"/>
      <c r="GN369" s="75"/>
      <c r="GO369" s="75"/>
      <c r="GP369" s="75"/>
      <c r="GQ369" s="75"/>
      <c r="GR369" s="75"/>
      <c r="GS369" s="75"/>
      <c r="GT369" s="75"/>
      <c r="GU369" s="75"/>
      <c r="GV369" s="75"/>
      <c r="GW369" s="75"/>
      <c r="GX369" s="75"/>
      <c r="GY369" s="75"/>
      <c r="GZ369" s="75"/>
      <c r="HA369" s="75"/>
      <c r="HB369" s="75"/>
      <c r="HC369" s="75"/>
      <c r="HD369" s="75"/>
    </row>
    <row r="370" customFormat="false" ht="15" hidden="false" customHeight="false" outlineLevel="0" collapsed="false">
      <c r="A370" s="73"/>
      <c r="B370" s="73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  <c r="BC370" s="73"/>
      <c r="BD370" s="73"/>
      <c r="BE370" s="73"/>
      <c r="BF370" s="73"/>
      <c r="BG370" s="73"/>
      <c r="BH370" s="73"/>
      <c r="BI370" s="73"/>
      <c r="BJ370" s="73"/>
      <c r="BK370" s="73"/>
      <c r="BL370" s="73"/>
      <c r="BM370" s="73"/>
      <c r="BN370" s="73"/>
      <c r="BO370" s="73"/>
      <c r="BP370" s="73"/>
      <c r="BQ370" s="73"/>
      <c r="BR370" s="73"/>
      <c r="BS370" s="73"/>
      <c r="BT370" s="73"/>
      <c r="BU370" s="73"/>
      <c r="BV370" s="73"/>
      <c r="BW370" s="73"/>
      <c r="BX370" s="73"/>
      <c r="BY370" s="73"/>
      <c r="BZ370" s="73"/>
      <c r="CA370" s="73"/>
      <c r="CB370" s="73"/>
      <c r="CC370" s="73"/>
      <c r="CD370" s="73"/>
      <c r="CE370" s="73"/>
      <c r="CF370" s="73"/>
      <c r="CG370" s="73"/>
      <c r="CH370" s="73"/>
      <c r="CI370" s="73"/>
      <c r="CJ370" s="73"/>
      <c r="CK370" s="73"/>
      <c r="CL370" s="73"/>
      <c r="CM370" s="73"/>
      <c r="CN370" s="73"/>
      <c r="CO370" s="73"/>
      <c r="CP370" s="73"/>
      <c r="CQ370" s="73"/>
      <c r="CR370" s="73"/>
      <c r="CS370" s="73"/>
      <c r="CT370" s="73"/>
      <c r="CU370" s="73"/>
      <c r="CV370" s="73"/>
      <c r="CW370" s="73"/>
      <c r="CX370" s="73"/>
      <c r="CY370" s="73"/>
      <c r="CZ370" s="73"/>
      <c r="DA370" s="73"/>
      <c r="DB370" s="73"/>
      <c r="DC370" s="73"/>
      <c r="DD370" s="73"/>
      <c r="DE370" s="73"/>
      <c r="DF370" s="73"/>
      <c r="DG370" s="73"/>
      <c r="DH370" s="73"/>
      <c r="DI370" s="73"/>
      <c r="DJ370" s="73"/>
      <c r="DK370" s="73"/>
      <c r="DL370" s="73"/>
      <c r="DM370" s="73"/>
      <c r="DN370" s="73"/>
      <c r="DO370" s="73"/>
      <c r="DP370" s="73"/>
      <c r="DQ370" s="73"/>
      <c r="DR370" s="73"/>
      <c r="DS370" s="73"/>
      <c r="FY370" s="77"/>
      <c r="FZ370" s="75"/>
      <c r="GA370" s="75"/>
      <c r="GB370" s="75"/>
      <c r="GC370" s="75"/>
      <c r="GD370" s="75"/>
      <c r="GE370" s="75"/>
      <c r="GF370" s="75"/>
      <c r="GG370" s="75"/>
      <c r="GH370" s="75"/>
      <c r="GI370" s="75"/>
      <c r="GJ370" s="75"/>
      <c r="GK370" s="75"/>
      <c r="GL370" s="75"/>
      <c r="GM370" s="75"/>
      <c r="GN370" s="75"/>
      <c r="GO370" s="75"/>
      <c r="GP370" s="75"/>
      <c r="GQ370" s="75"/>
      <c r="GR370" s="75"/>
      <c r="GS370" s="75"/>
      <c r="GT370" s="75"/>
      <c r="GU370" s="75"/>
      <c r="GV370" s="75"/>
      <c r="GW370" s="75"/>
      <c r="GX370" s="75"/>
      <c r="GY370" s="75"/>
      <c r="GZ370" s="75"/>
      <c r="HA370" s="75"/>
      <c r="HB370" s="75"/>
      <c r="HC370" s="75"/>
      <c r="HD370" s="75"/>
    </row>
    <row r="371" customFormat="false" ht="15" hidden="false" customHeight="false" outlineLevel="0" collapsed="false">
      <c r="A371" s="73"/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/>
      <c r="BB371" s="73"/>
      <c r="BC371" s="73"/>
      <c r="BD371" s="73"/>
      <c r="BE371" s="73"/>
      <c r="BF371" s="73"/>
      <c r="BG371" s="73"/>
      <c r="BH371" s="73"/>
      <c r="BI371" s="73"/>
      <c r="BJ371" s="73"/>
      <c r="BK371" s="73"/>
      <c r="BL371" s="73"/>
      <c r="BM371" s="73"/>
      <c r="BN371" s="73"/>
      <c r="BO371" s="73"/>
      <c r="BP371" s="73"/>
      <c r="BQ371" s="73"/>
      <c r="BR371" s="73"/>
      <c r="BS371" s="73"/>
      <c r="BT371" s="73"/>
      <c r="BU371" s="73"/>
      <c r="BV371" s="73"/>
      <c r="BW371" s="73"/>
      <c r="BX371" s="73"/>
      <c r="BY371" s="73"/>
      <c r="BZ371" s="73"/>
      <c r="CA371" s="73"/>
      <c r="CB371" s="73"/>
      <c r="CC371" s="73"/>
      <c r="CD371" s="73"/>
      <c r="CE371" s="73"/>
      <c r="CF371" s="73"/>
      <c r="CG371" s="73"/>
      <c r="CH371" s="73"/>
      <c r="CI371" s="73"/>
      <c r="CJ371" s="73"/>
      <c r="CK371" s="73"/>
      <c r="CL371" s="73"/>
      <c r="CM371" s="73"/>
      <c r="CN371" s="73"/>
      <c r="CO371" s="73"/>
      <c r="CP371" s="73"/>
      <c r="CQ371" s="73"/>
      <c r="CR371" s="73"/>
      <c r="CS371" s="73"/>
      <c r="CT371" s="73"/>
      <c r="CU371" s="73"/>
      <c r="CV371" s="73"/>
      <c r="CW371" s="73"/>
      <c r="CX371" s="73"/>
      <c r="CY371" s="73"/>
      <c r="CZ371" s="73"/>
      <c r="DA371" s="73"/>
      <c r="DB371" s="73"/>
      <c r="DC371" s="73"/>
      <c r="DD371" s="73"/>
      <c r="DE371" s="73"/>
      <c r="DF371" s="73"/>
      <c r="DG371" s="73"/>
      <c r="DH371" s="73"/>
      <c r="DI371" s="73"/>
      <c r="DJ371" s="73"/>
      <c r="DK371" s="73"/>
      <c r="DL371" s="73"/>
      <c r="DM371" s="73"/>
      <c r="DN371" s="73"/>
      <c r="DO371" s="73"/>
      <c r="DP371" s="73"/>
      <c r="DQ371" s="73"/>
      <c r="DR371" s="73"/>
      <c r="DS371" s="73"/>
      <c r="FY371" s="77"/>
      <c r="FZ371" s="75"/>
      <c r="GA371" s="75"/>
      <c r="GB371" s="75"/>
      <c r="GC371" s="75"/>
      <c r="GD371" s="75"/>
      <c r="GE371" s="75"/>
      <c r="GF371" s="75"/>
      <c r="GG371" s="75"/>
      <c r="GH371" s="75"/>
      <c r="GI371" s="75"/>
      <c r="GJ371" s="75"/>
      <c r="GK371" s="75"/>
      <c r="GL371" s="75"/>
      <c r="GM371" s="75"/>
      <c r="GN371" s="75"/>
      <c r="GO371" s="75"/>
      <c r="GP371" s="75"/>
      <c r="GQ371" s="75"/>
      <c r="GR371" s="75"/>
      <c r="GS371" s="75"/>
      <c r="GT371" s="75"/>
      <c r="GU371" s="75"/>
      <c r="GV371" s="75"/>
      <c r="GW371" s="75"/>
      <c r="GX371" s="75"/>
      <c r="GY371" s="75"/>
      <c r="GZ371" s="75"/>
      <c r="HA371" s="75"/>
      <c r="HB371" s="75"/>
      <c r="HC371" s="75"/>
      <c r="HD371" s="75"/>
    </row>
    <row r="372" customFormat="false" ht="15" hidden="false" customHeight="false" outlineLevel="0" collapsed="false">
      <c r="A372" s="73"/>
      <c r="B372" s="73"/>
      <c r="C372" s="73"/>
      <c r="D372" s="73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  <c r="BC372" s="73"/>
      <c r="BD372" s="73"/>
      <c r="BE372" s="73"/>
      <c r="BF372" s="73"/>
      <c r="BG372" s="73"/>
      <c r="BH372" s="73"/>
      <c r="BI372" s="73"/>
      <c r="BJ372" s="73"/>
      <c r="BK372" s="73"/>
      <c r="BL372" s="73"/>
      <c r="BM372" s="73"/>
      <c r="BN372" s="73"/>
      <c r="BO372" s="73"/>
      <c r="BP372" s="73"/>
      <c r="BQ372" s="73"/>
      <c r="BR372" s="73"/>
      <c r="BS372" s="73"/>
      <c r="BT372" s="73"/>
      <c r="BU372" s="73"/>
      <c r="BV372" s="73"/>
      <c r="BW372" s="73"/>
      <c r="BX372" s="73"/>
      <c r="BY372" s="73"/>
      <c r="BZ372" s="73"/>
      <c r="CA372" s="73"/>
      <c r="CB372" s="73"/>
      <c r="CC372" s="73"/>
      <c r="CD372" s="73"/>
      <c r="CE372" s="73"/>
      <c r="CF372" s="73"/>
      <c r="CG372" s="73"/>
      <c r="CH372" s="73"/>
      <c r="CI372" s="73"/>
      <c r="CJ372" s="73"/>
      <c r="CK372" s="73"/>
      <c r="CL372" s="73"/>
      <c r="CM372" s="73"/>
      <c r="CN372" s="73"/>
      <c r="CO372" s="73"/>
      <c r="CP372" s="73"/>
      <c r="CQ372" s="73"/>
      <c r="CR372" s="73"/>
      <c r="CS372" s="73"/>
      <c r="CT372" s="73"/>
      <c r="CU372" s="73"/>
      <c r="CV372" s="73"/>
      <c r="CW372" s="73"/>
      <c r="CX372" s="73"/>
      <c r="CY372" s="73"/>
      <c r="CZ372" s="73"/>
      <c r="DA372" s="73"/>
      <c r="DB372" s="73"/>
      <c r="DC372" s="73"/>
      <c r="DD372" s="73"/>
      <c r="DE372" s="73"/>
      <c r="DF372" s="73"/>
      <c r="DG372" s="73"/>
      <c r="DH372" s="73"/>
      <c r="DI372" s="73"/>
      <c r="DJ372" s="73"/>
      <c r="DK372" s="73"/>
      <c r="DL372" s="73"/>
      <c r="DM372" s="73"/>
      <c r="DN372" s="73"/>
      <c r="DO372" s="73"/>
      <c r="DP372" s="73"/>
      <c r="DQ372" s="73"/>
      <c r="DR372" s="73"/>
      <c r="DS372" s="73"/>
      <c r="FY372" s="77"/>
      <c r="FZ372" s="75"/>
      <c r="GA372" s="75"/>
      <c r="GB372" s="75"/>
      <c r="GC372" s="75"/>
      <c r="GD372" s="75"/>
      <c r="GE372" s="75"/>
      <c r="GF372" s="75"/>
      <c r="GG372" s="75"/>
      <c r="GH372" s="75"/>
      <c r="GI372" s="75"/>
      <c r="GJ372" s="75"/>
      <c r="GK372" s="75"/>
      <c r="GL372" s="75"/>
      <c r="GM372" s="75"/>
      <c r="GN372" s="75"/>
      <c r="GO372" s="75"/>
      <c r="GP372" s="75"/>
      <c r="GQ372" s="75"/>
      <c r="GR372" s="75"/>
      <c r="GS372" s="75"/>
      <c r="GT372" s="75"/>
      <c r="GU372" s="75"/>
      <c r="GV372" s="75"/>
      <c r="GW372" s="75"/>
      <c r="GX372" s="75"/>
      <c r="GY372" s="75"/>
      <c r="GZ372" s="75"/>
      <c r="HA372" s="75"/>
      <c r="HB372" s="75"/>
      <c r="HC372" s="75"/>
      <c r="HD372" s="75"/>
    </row>
    <row r="373" customFormat="false" ht="15" hidden="false" customHeight="false" outlineLevel="0" collapsed="false">
      <c r="A373" s="73"/>
      <c r="B373" s="73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  <c r="BC373" s="73"/>
      <c r="BD373" s="73"/>
      <c r="BE373" s="73"/>
      <c r="BF373" s="73"/>
      <c r="BG373" s="73"/>
      <c r="BH373" s="73"/>
      <c r="BI373" s="73"/>
      <c r="BJ373" s="73"/>
      <c r="BK373" s="73"/>
      <c r="BL373" s="73"/>
      <c r="BM373" s="73"/>
      <c r="BN373" s="73"/>
      <c r="BO373" s="73"/>
      <c r="BP373" s="73"/>
      <c r="BQ373" s="73"/>
      <c r="BR373" s="73"/>
      <c r="BS373" s="73"/>
      <c r="BT373" s="73"/>
      <c r="BU373" s="73"/>
      <c r="BV373" s="73"/>
      <c r="BW373" s="73"/>
      <c r="BX373" s="73"/>
      <c r="BY373" s="73"/>
      <c r="BZ373" s="73"/>
      <c r="CA373" s="73"/>
      <c r="CB373" s="73"/>
      <c r="CC373" s="73"/>
      <c r="CD373" s="73"/>
      <c r="CE373" s="73"/>
      <c r="CF373" s="73"/>
      <c r="CG373" s="73"/>
      <c r="CH373" s="73"/>
      <c r="CI373" s="73"/>
      <c r="CJ373" s="73"/>
      <c r="CK373" s="73"/>
      <c r="CL373" s="73"/>
      <c r="CM373" s="73"/>
      <c r="CN373" s="73"/>
      <c r="CO373" s="73"/>
      <c r="CP373" s="73"/>
      <c r="CQ373" s="73"/>
      <c r="CR373" s="73"/>
      <c r="CS373" s="73"/>
      <c r="CT373" s="73"/>
      <c r="CU373" s="73"/>
      <c r="CV373" s="73"/>
      <c r="CW373" s="73"/>
      <c r="CX373" s="73"/>
      <c r="CY373" s="73"/>
      <c r="CZ373" s="73"/>
      <c r="DA373" s="73"/>
      <c r="DB373" s="73"/>
      <c r="DC373" s="73"/>
      <c r="DD373" s="73"/>
      <c r="DE373" s="73"/>
      <c r="DF373" s="73"/>
      <c r="DG373" s="73"/>
      <c r="DH373" s="73"/>
      <c r="DI373" s="73"/>
      <c r="DJ373" s="73"/>
      <c r="DK373" s="73"/>
      <c r="DL373" s="73"/>
      <c r="DM373" s="73"/>
      <c r="DN373" s="73"/>
      <c r="DO373" s="73"/>
      <c r="DP373" s="73"/>
      <c r="DQ373" s="73"/>
      <c r="DR373" s="73"/>
      <c r="DS373" s="73"/>
      <c r="FY373" s="77"/>
      <c r="FZ373" s="75"/>
      <c r="GA373" s="75"/>
      <c r="GB373" s="75"/>
      <c r="GC373" s="75"/>
      <c r="GD373" s="75"/>
      <c r="GE373" s="75"/>
      <c r="GF373" s="75"/>
      <c r="GG373" s="75"/>
      <c r="GH373" s="75"/>
      <c r="GI373" s="75"/>
      <c r="GJ373" s="75"/>
      <c r="GK373" s="75"/>
      <c r="GL373" s="75"/>
      <c r="GM373" s="75"/>
      <c r="GN373" s="75"/>
      <c r="GO373" s="75"/>
      <c r="GP373" s="75"/>
      <c r="GQ373" s="75"/>
      <c r="GR373" s="75"/>
      <c r="GS373" s="75"/>
      <c r="GT373" s="75"/>
      <c r="GU373" s="75"/>
      <c r="GV373" s="75"/>
      <c r="GW373" s="75"/>
      <c r="GX373" s="75"/>
      <c r="GY373" s="75"/>
      <c r="GZ373" s="75"/>
      <c r="HA373" s="75"/>
      <c r="HB373" s="75"/>
      <c r="HC373" s="75"/>
      <c r="HD373" s="75"/>
    </row>
    <row r="374" customFormat="false" ht="15" hidden="false" customHeight="false" outlineLevel="0" collapsed="false">
      <c r="FY374" s="75"/>
      <c r="FZ374" s="75"/>
      <c r="GA374" s="75"/>
      <c r="GB374" s="75"/>
      <c r="GC374" s="75"/>
      <c r="GD374" s="75"/>
      <c r="GE374" s="75"/>
      <c r="GF374" s="75"/>
      <c r="GG374" s="75"/>
      <c r="GH374" s="75"/>
      <c r="GI374" s="75"/>
      <c r="GJ374" s="75"/>
      <c r="GK374" s="75"/>
      <c r="GL374" s="75"/>
      <c r="GM374" s="75"/>
      <c r="GN374" s="75"/>
      <c r="GO374" s="75"/>
      <c r="GP374" s="75"/>
      <c r="GQ374" s="75"/>
      <c r="GR374" s="75"/>
      <c r="GS374" s="75"/>
      <c r="GT374" s="75"/>
      <c r="GU374" s="75"/>
      <c r="GV374" s="75"/>
      <c r="GW374" s="75"/>
      <c r="GX374" s="75"/>
      <c r="GY374" s="75"/>
      <c r="GZ374" s="75"/>
      <c r="HA374" s="75"/>
      <c r="HB374" s="75"/>
      <c r="HC374" s="75"/>
      <c r="HD374" s="75"/>
    </row>
    <row r="375" customFormat="false" ht="15" hidden="false" customHeight="false" outlineLevel="0" collapsed="false">
      <c r="FY375" s="75"/>
      <c r="FZ375" s="75"/>
      <c r="GA375" s="75"/>
      <c r="GB375" s="75"/>
      <c r="GC375" s="75"/>
      <c r="GD375" s="75"/>
      <c r="GE375" s="75"/>
      <c r="GF375" s="75"/>
      <c r="GG375" s="75"/>
      <c r="GH375" s="75"/>
      <c r="GI375" s="75"/>
      <c r="GJ375" s="75"/>
      <c r="GK375" s="75"/>
      <c r="GL375" s="75"/>
      <c r="GM375" s="75"/>
      <c r="GN375" s="75"/>
      <c r="GO375" s="75"/>
      <c r="GP375" s="75"/>
      <c r="GQ375" s="75"/>
      <c r="GR375" s="75"/>
      <c r="GS375" s="75"/>
      <c r="GT375" s="75"/>
      <c r="GU375" s="75"/>
      <c r="GV375" s="75"/>
      <c r="GW375" s="75"/>
      <c r="GX375" s="75"/>
      <c r="GY375" s="75"/>
      <c r="GZ375" s="75"/>
      <c r="HA375" s="75"/>
      <c r="HB375" s="75"/>
      <c r="HC375" s="75"/>
      <c r="HD375" s="75"/>
    </row>
    <row r="376" customFormat="false" ht="15" hidden="false" customHeight="false" outlineLevel="0" collapsed="false">
      <c r="FY376" s="75"/>
      <c r="FZ376" s="75"/>
      <c r="GA376" s="75"/>
      <c r="GB376" s="75"/>
      <c r="GC376" s="75"/>
      <c r="GD376" s="75"/>
      <c r="GE376" s="75"/>
      <c r="GF376" s="75"/>
      <c r="GG376" s="75"/>
      <c r="GH376" s="75"/>
      <c r="GI376" s="75"/>
      <c r="GJ376" s="75"/>
      <c r="GK376" s="75"/>
      <c r="GL376" s="75"/>
      <c r="GM376" s="75"/>
      <c r="GN376" s="75"/>
      <c r="GO376" s="75"/>
      <c r="GP376" s="75"/>
      <c r="GQ376" s="75"/>
      <c r="GR376" s="75"/>
      <c r="GS376" s="75"/>
      <c r="GT376" s="75"/>
      <c r="GU376" s="75"/>
      <c r="GV376" s="75"/>
      <c r="GW376" s="75"/>
      <c r="GX376" s="75"/>
      <c r="GY376" s="75"/>
      <c r="GZ376" s="75"/>
      <c r="HA376" s="75"/>
      <c r="HB376" s="75"/>
      <c r="HC376" s="75"/>
      <c r="HD376" s="75"/>
    </row>
    <row r="377" customFormat="false" ht="15" hidden="false" customHeight="false" outlineLevel="0" collapsed="false">
      <c r="FY377" s="75"/>
      <c r="FZ377" s="75"/>
      <c r="GA377" s="75"/>
      <c r="GB377" s="75"/>
      <c r="GC377" s="75"/>
      <c r="GD377" s="75"/>
      <c r="GE377" s="75"/>
      <c r="GF377" s="75"/>
      <c r="GG377" s="75"/>
      <c r="GH377" s="75"/>
      <c r="GI377" s="75"/>
      <c r="GJ377" s="75"/>
      <c r="GK377" s="75"/>
      <c r="GL377" s="75"/>
      <c r="GM377" s="75"/>
      <c r="GN377" s="75"/>
      <c r="GO377" s="75"/>
      <c r="GP377" s="75"/>
      <c r="GQ377" s="75"/>
      <c r="GR377" s="75"/>
      <c r="GS377" s="75"/>
      <c r="GT377" s="75"/>
      <c r="GU377" s="75"/>
      <c r="GV377" s="75"/>
      <c r="GW377" s="75"/>
      <c r="GX377" s="75"/>
      <c r="GY377" s="75"/>
      <c r="GZ377" s="75"/>
      <c r="HA377" s="75"/>
      <c r="HB377" s="75"/>
      <c r="HC377" s="75"/>
      <c r="HD377" s="75"/>
    </row>
    <row r="378" customFormat="false" ht="15" hidden="false" customHeight="false" outlineLevel="0" collapsed="false">
      <c r="FY378" s="75"/>
      <c r="FZ378" s="75"/>
      <c r="GA378" s="75"/>
      <c r="GB378" s="75"/>
      <c r="GC378" s="75"/>
      <c r="GD378" s="75"/>
      <c r="GE378" s="75"/>
      <c r="GF378" s="75"/>
      <c r="GG378" s="75"/>
      <c r="GH378" s="75"/>
      <c r="GI378" s="75"/>
      <c r="GJ378" s="75"/>
      <c r="GK378" s="75"/>
      <c r="GL378" s="75"/>
      <c r="GM378" s="75"/>
      <c r="GN378" s="75"/>
      <c r="GO378" s="75"/>
      <c r="GP378" s="75"/>
      <c r="GQ378" s="75"/>
      <c r="GR378" s="75"/>
      <c r="GS378" s="75"/>
      <c r="GT378" s="75"/>
      <c r="GU378" s="75"/>
      <c r="GV378" s="75"/>
      <c r="GW378" s="75"/>
      <c r="GX378" s="75"/>
      <c r="GY378" s="75"/>
      <c r="GZ378" s="75"/>
      <c r="HA378" s="75"/>
      <c r="HB378" s="75"/>
      <c r="HC378" s="75"/>
      <c r="HD378" s="75"/>
    </row>
    <row r="379" customFormat="false" ht="15" hidden="false" customHeight="false" outlineLevel="0" collapsed="false">
      <c r="FY379" s="75"/>
      <c r="FZ379" s="75"/>
      <c r="GA379" s="75"/>
      <c r="GB379" s="75"/>
      <c r="GC379" s="75"/>
      <c r="GD379" s="75"/>
      <c r="GE379" s="75"/>
      <c r="GF379" s="75"/>
      <c r="GG379" s="75"/>
      <c r="GH379" s="75"/>
      <c r="GI379" s="75"/>
      <c r="GJ379" s="75"/>
      <c r="GK379" s="75"/>
      <c r="GL379" s="75"/>
      <c r="GM379" s="75"/>
      <c r="GN379" s="75"/>
      <c r="GO379" s="75"/>
      <c r="GP379" s="75"/>
      <c r="GQ379" s="75"/>
      <c r="GR379" s="75"/>
      <c r="GS379" s="75"/>
      <c r="GT379" s="75"/>
      <c r="GU379" s="75"/>
      <c r="GV379" s="75"/>
      <c r="GW379" s="75"/>
      <c r="GX379" s="75"/>
      <c r="GY379" s="75"/>
      <c r="GZ379" s="75"/>
      <c r="HA379" s="75"/>
      <c r="HB379" s="75"/>
      <c r="HC379" s="75"/>
      <c r="HD379" s="75"/>
    </row>
    <row r="380" customFormat="false" ht="15" hidden="false" customHeight="false" outlineLevel="0" collapsed="false">
      <c r="FY380" s="75"/>
      <c r="FZ380" s="75"/>
      <c r="GA380" s="75"/>
      <c r="GB380" s="75"/>
      <c r="GC380" s="75"/>
      <c r="GD380" s="75"/>
      <c r="GE380" s="75"/>
      <c r="GF380" s="75"/>
      <c r="GG380" s="75"/>
      <c r="GH380" s="75"/>
      <c r="GI380" s="75"/>
      <c r="GJ380" s="75"/>
      <c r="GK380" s="75"/>
      <c r="GL380" s="75"/>
      <c r="GM380" s="75"/>
      <c r="GN380" s="75"/>
      <c r="GO380" s="75"/>
      <c r="GP380" s="75"/>
      <c r="GQ380" s="75"/>
      <c r="GR380" s="75"/>
      <c r="GS380" s="75"/>
      <c r="GT380" s="75"/>
      <c r="GU380" s="75"/>
      <c r="GV380" s="75"/>
      <c r="GW380" s="75"/>
      <c r="GX380" s="75"/>
      <c r="GY380" s="75"/>
      <c r="GZ380" s="75"/>
      <c r="HA380" s="75"/>
      <c r="HB380" s="75"/>
      <c r="HC380" s="75"/>
      <c r="HD380" s="75"/>
    </row>
    <row r="381" customFormat="false" ht="15" hidden="false" customHeight="false" outlineLevel="0" collapsed="false">
      <c r="FY381" s="75"/>
      <c r="FZ381" s="75"/>
      <c r="GA381" s="75"/>
      <c r="GB381" s="75"/>
      <c r="GC381" s="75"/>
      <c r="GD381" s="75"/>
      <c r="GE381" s="75"/>
      <c r="GF381" s="75"/>
      <c r="GG381" s="75"/>
      <c r="GH381" s="75"/>
      <c r="GI381" s="75"/>
      <c r="GJ381" s="75"/>
      <c r="GK381" s="75"/>
      <c r="GL381" s="75"/>
      <c r="GM381" s="75"/>
      <c r="GN381" s="75"/>
      <c r="GO381" s="75"/>
      <c r="GP381" s="75"/>
      <c r="GQ381" s="75"/>
      <c r="GR381" s="75"/>
      <c r="GS381" s="75"/>
      <c r="GT381" s="75"/>
      <c r="GU381" s="75"/>
      <c r="GV381" s="75"/>
      <c r="GW381" s="75"/>
      <c r="GX381" s="75"/>
      <c r="GY381" s="75"/>
      <c r="GZ381" s="75"/>
      <c r="HA381" s="75"/>
      <c r="HB381" s="75"/>
      <c r="HC381" s="75"/>
      <c r="HD381" s="75"/>
    </row>
    <row r="382" customFormat="false" ht="15" hidden="false" customHeight="false" outlineLevel="0" collapsed="false">
      <c r="FY382" s="75"/>
      <c r="FZ382" s="75"/>
      <c r="GA382" s="75"/>
      <c r="GB382" s="75"/>
      <c r="GC382" s="75"/>
      <c r="GD382" s="75"/>
      <c r="GE382" s="75"/>
      <c r="GF382" s="75"/>
      <c r="GG382" s="75"/>
      <c r="GH382" s="75"/>
      <c r="GI382" s="75"/>
      <c r="GJ382" s="75"/>
      <c r="GK382" s="75"/>
      <c r="GL382" s="75"/>
      <c r="GM382" s="75"/>
      <c r="GN382" s="75"/>
      <c r="GO382" s="75"/>
      <c r="GP382" s="75"/>
      <c r="GQ382" s="75"/>
      <c r="GR382" s="75"/>
      <c r="GS382" s="75"/>
      <c r="GT382" s="75"/>
      <c r="GU382" s="75"/>
      <c r="GV382" s="75"/>
      <c r="GW382" s="75"/>
      <c r="GX382" s="75"/>
      <c r="GY382" s="75"/>
      <c r="GZ382" s="75"/>
      <c r="HA382" s="75"/>
      <c r="HB382" s="75"/>
      <c r="HC382" s="75"/>
      <c r="HD382" s="75"/>
    </row>
  </sheetData>
  <dataValidations count="1">
    <dataValidation allowBlank="true" errorStyle="stop" operator="between" showDropDown="false" showErrorMessage="true" showInputMessage="false" sqref="C9" type="list">
      <formula1>$GT$3:$GT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17.7"/>
    <col collapsed="false" customWidth="true" hidden="false" outlineLevel="0" max="2" min="2" style="0" width="51.14"/>
    <col collapsed="false" customWidth="true" hidden="false" outlineLevel="0" max="3" min="3" style="0" width="10.28"/>
    <col collapsed="false" customWidth="true" hidden="false" outlineLevel="0" max="7" min="4" style="0" width="14.28"/>
    <col collapsed="false" customWidth="true" hidden="false" outlineLevel="0" max="36" min="8" style="0" width="10.41"/>
    <col collapsed="false" customWidth="true" hidden="false" outlineLevel="0" max="39" min="37" style="0" width="11.42"/>
    <col collapsed="false" customWidth="true" hidden="false" outlineLevel="0" max="87" min="62" style="99" width="9.14"/>
  </cols>
  <sheetData>
    <row r="1" customFormat="false" ht="15" hidden="false" customHeight="false" outlineLevel="0" collapsed="false"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</row>
    <row r="2" customFormat="false" ht="15" hidden="false" customHeight="false" outlineLevel="0" collapsed="false"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</row>
    <row r="3" customFormat="false" ht="1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</row>
    <row r="4" customFormat="false" ht="15" hidden="false" customHeight="false" outlineLevel="0" collapsed="false">
      <c r="A4" s="48" t="s">
        <v>257</v>
      </c>
      <c r="B4" s="48" t="s">
        <v>255</v>
      </c>
      <c r="C4" s="48" t="s">
        <v>359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</row>
    <row r="5" customFormat="false" ht="15" hidden="false" customHeight="false" outlineLevel="0" collapsed="false">
      <c r="B5" s="48" t="s">
        <v>360</v>
      </c>
      <c r="C5" s="55" t="n">
        <f aca="false">+'Input BP'!D57</f>
        <v>1800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99" t="n">
        <v>12</v>
      </c>
    </row>
    <row r="6" customFormat="false" ht="15" hidden="false" customHeight="false" outlineLevel="0" collapsed="false">
      <c r="B6" s="48" t="s">
        <v>59</v>
      </c>
      <c r="C6" s="70" t="n">
        <f aca="false">+'Input BP'!D60</f>
        <v>0.3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99" t="n">
        <v>13</v>
      </c>
      <c r="BL6" s="100" t="s">
        <v>361</v>
      </c>
      <c r="BN6" s="99" t="n">
        <v>15</v>
      </c>
    </row>
    <row r="7" customFormat="false" ht="15" hidden="false" customHeight="false" outlineLevel="0" collapsed="false">
      <c r="B7" s="48" t="s">
        <v>60</v>
      </c>
      <c r="C7" s="70" t="n">
        <f aca="false">+'Input BP'!D61</f>
        <v>0.04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99" t="n">
        <v>14</v>
      </c>
      <c r="BL7" s="100" t="s">
        <v>362</v>
      </c>
      <c r="BN7" s="99" t="n">
        <v>30</v>
      </c>
    </row>
    <row r="8" customFormat="false" ht="15" hidden="false" customHeight="false" outlineLevel="0" collapsed="false">
      <c r="B8" s="48" t="s">
        <v>61</v>
      </c>
      <c r="C8" s="70" t="n">
        <f aca="false">+'Input BP'!D62</f>
        <v>0.075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99" t="n">
        <v>15</v>
      </c>
      <c r="BL8" s="100" t="s">
        <v>363</v>
      </c>
      <c r="BN8" s="99" t="n">
        <v>45</v>
      </c>
    </row>
    <row r="9" customFormat="false" ht="15" hidden="false" customHeight="false" outlineLevel="0" collapsed="false">
      <c r="B9" s="48" t="s">
        <v>364</v>
      </c>
      <c r="C9" s="54" t="n">
        <v>8</v>
      </c>
      <c r="D9" s="48" t="str">
        <f aca="false">+IF($C$11&gt;12,"inserire mese"," lasciare vuoto ")</f>
        <v> lasciare vuoto </v>
      </c>
      <c r="E9" s="48" t="str">
        <f aca="false">+IF($C$11&gt;13,"inserire mese"," lasciare vuoto ")</f>
        <v> lasciare vuoto </v>
      </c>
      <c r="F9" s="48" t="str">
        <f aca="false">+IF($C$11&gt;14,"inserire mese"," lasciare vuoto ")</f>
        <v> lasciare vuoto </v>
      </c>
      <c r="G9" s="48" t="str">
        <f aca="false">+IF($C$11&gt;15,"inserire mese"," lasciare vuoto ")</f>
        <v> lasciare vuoto </v>
      </c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99" t="n">
        <v>16</v>
      </c>
      <c r="BL9" s="100" t="s">
        <v>365</v>
      </c>
      <c r="BN9" s="99" t="n">
        <v>60</v>
      </c>
    </row>
    <row r="10" customFormat="false" ht="15" hidden="false" customHeight="false" outlineLevel="0" collapsed="false">
      <c r="B10" s="48" t="s">
        <v>366</v>
      </c>
      <c r="C10" s="54" t="n">
        <v>22</v>
      </c>
      <c r="D10" s="48" t="s">
        <v>367</v>
      </c>
      <c r="E10" s="48" t="s">
        <v>368</v>
      </c>
      <c r="F10" s="48" t="s">
        <v>369</v>
      </c>
      <c r="G10" s="48" t="s">
        <v>370</v>
      </c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L10" s="100" t="s">
        <v>371</v>
      </c>
      <c r="BN10" s="99" t="n">
        <v>75</v>
      </c>
    </row>
    <row r="11" customFormat="false" ht="15" hidden="false" customHeight="false" outlineLevel="0" collapsed="false">
      <c r="B11" s="48" t="s">
        <v>372</v>
      </c>
      <c r="C11" s="54" t="n">
        <v>12</v>
      </c>
      <c r="D11" s="54"/>
      <c r="E11" s="54"/>
      <c r="F11" s="54"/>
      <c r="G11" s="5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L11" s="100" t="s">
        <v>373</v>
      </c>
    </row>
    <row r="12" customFormat="false" ht="15" hidden="false" customHeight="false" outlineLevel="0" collapsed="false">
      <c r="B12" s="48" t="s">
        <v>374</v>
      </c>
      <c r="C12" s="70" t="n">
        <v>0</v>
      </c>
      <c r="D12" s="101" t="n">
        <v>1</v>
      </c>
      <c r="E12" s="101" t="n">
        <v>1</v>
      </c>
      <c r="F12" s="101" t="n">
        <v>1</v>
      </c>
      <c r="G12" s="101" t="n">
        <v>1</v>
      </c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L12" s="100" t="s">
        <v>375</v>
      </c>
    </row>
    <row r="13" customFormat="false" ht="15" hidden="false" customHeight="false" outlineLevel="0" collapsed="false">
      <c r="B13" s="48" t="s">
        <v>58</v>
      </c>
      <c r="C13" s="70" t="n">
        <f aca="false">+'Input BP'!D58</f>
        <v>0.01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L13" s="100" t="s">
        <v>376</v>
      </c>
    </row>
    <row r="14" customFormat="false" ht="15" hidden="false" customHeight="false" outlineLevel="0" collapsed="false">
      <c r="B14" s="48" t="s">
        <v>62</v>
      </c>
      <c r="C14" s="54" t="n">
        <f aca="false">+'Input BP'!D64</f>
        <v>15</v>
      </c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L14" s="100" t="s">
        <v>377</v>
      </c>
    </row>
    <row r="15" customFormat="false" ht="15" hidden="false" customHeight="fals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L15" s="100" t="s">
        <v>378</v>
      </c>
    </row>
    <row r="16" customFormat="false" ht="1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L16" s="100" t="s">
        <v>379</v>
      </c>
    </row>
    <row r="17" customFormat="false" ht="15" hidden="false" customHeight="fals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</row>
    <row r="18" customFormat="false" ht="15" hidden="false" customHeight="false" outlineLevel="0" collapsed="false">
      <c r="A18" s="48" t="s">
        <v>257</v>
      </c>
      <c r="B18" s="48" t="s">
        <v>380</v>
      </c>
      <c r="C18" s="48"/>
      <c r="D18" s="48" t="n">
        <f aca="false">+'fin M_l termine'!D18</f>
        <v>0</v>
      </c>
      <c r="E18" s="48" t="str">
        <f aca="false">+'fin M_l termine'!E18</f>
        <v>A1</v>
      </c>
      <c r="F18" s="48" t="str">
        <f aca="false">+'fin M_l termine'!F18</f>
        <v>A2</v>
      </c>
      <c r="G18" s="48" t="str">
        <f aca="false">+'fin M_l termine'!G18</f>
        <v>A3</v>
      </c>
      <c r="H18" s="48" t="str">
        <f aca="false">+'fin M_l termine'!H18</f>
        <v>A4</v>
      </c>
      <c r="I18" s="48" t="str">
        <f aca="false">+'fin M_l termine'!I18</f>
        <v>A5</v>
      </c>
      <c r="J18" s="48" t="str">
        <f aca="false">+'fin M_l termine'!J18</f>
        <v>A6</v>
      </c>
      <c r="K18" s="48" t="str">
        <f aca="false">+'fin M_l termine'!K18</f>
        <v>A7</v>
      </c>
      <c r="L18" s="48" t="str">
        <f aca="false">+'fin M_l termine'!L18</f>
        <v>A8</v>
      </c>
      <c r="M18" s="48" t="str">
        <f aca="false">+'fin M_l termine'!M18</f>
        <v>A9</v>
      </c>
      <c r="N18" s="48" t="str">
        <f aca="false">+'fin M_l termine'!N18</f>
        <v>A10</v>
      </c>
      <c r="O18" s="48" t="str">
        <f aca="false">+'fin M_l termine'!O18</f>
        <v>A11</v>
      </c>
      <c r="P18" s="48" t="str">
        <f aca="false">+'fin M_l termine'!P18</f>
        <v>A12</v>
      </c>
      <c r="Q18" s="48" t="str">
        <f aca="false">+'fin M_l termine'!Q18</f>
        <v>A13</v>
      </c>
      <c r="R18" s="48" t="str">
        <f aca="false">+'fin M_l termine'!R18</f>
        <v>A14</v>
      </c>
      <c r="S18" s="48" t="str">
        <f aca="false">+'fin M_l termine'!S18</f>
        <v>A15</v>
      </c>
      <c r="T18" s="48" t="str">
        <f aca="false">+'fin M_l termine'!T18</f>
        <v>A16</v>
      </c>
      <c r="U18" s="48" t="str">
        <f aca="false">+'fin M_l termine'!U18</f>
        <v>A17</v>
      </c>
      <c r="V18" s="48" t="str">
        <f aca="false">+'fin M_l termine'!V18</f>
        <v>A18</v>
      </c>
      <c r="W18" s="48" t="str">
        <f aca="false">+'fin M_l termine'!W18</f>
        <v>A19</v>
      </c>
      <c r="X18" s="48" t="str">
        <f aca="false">+'fin M_l termine'!X18</f>
        <v>A20</v>
      </c>
      <c r="Y18" s="48" t="str">
        <f aca="false">+'fin M_l termine'!Y18</f>
        <v>A21</v>
      </c>
      <c r="Z18" s="48" t="str">
        <f aca="false">+'fin M_l termine'!Z18</f>
        <v>A22</v>
      </c>
      <c r="AA18" s="48" t="str">
        <f aca="false">+'fin M_l termine'!AA18</f>
        <v>A23</v>
      </c>
      <c r="AB18" s="48" t="str">
        <f aca="false">+'fin M_l termine'!AB18</f>
        <v>A24</v>
      </c>
      <c r="AC18" s="48" t="str">
        <f aca="false">+'fin M_l termine'!AC18</f>
        <v>A25</v>
      </c>
      <c r="AD18" s="48" t="str">
        <f aca="false">+'fin M_l termine'!AD18</f>
        <v>A26</v>
      </c>
      <c r="AE18" s="48" t="str">
        <f aca="false">+'fin M_l termine'!AE18</f>
        <v>A27</v>
      </c>
      <c r="AF18" s="48" t="str">
        <f aca="false">+'fin M_l termine'!AF18</f>
        <v>A28</v>
      </c>
      <c r="AG18" s="48" t="str">
        <f aca="false">+'fin M_l termine'!AG18</f>
        <v>A29</v>
      </c>
      <c r="AH18" s="48" t="str">
        <f aca="false">+'fin M_l termine'!AH18</f>
        <v>A30</v>
      </c>
      <c r="AI18" s="48" t="str">
        <f aca="false">+'fin M_l termine'!AI18</f>
        <v>A31</v>
      </c>
      <c r="AJ18" s="48" t="str">
        <f aca="false">+'fin M_l termine'!AJ18</f>
        <v>A32</v>
      </c>
      <c r="AK18" s="48" t="str">
        <f aca="false">+'fin M_l termine'!AK18</f>
        <v>A33</v>
      </c>
      <c r="AL18" s="48" t="str">
        <f aca="false">+'fin M_l termine'!AL18</f>
        <v>A34</v>
      </c>
      <c r="AM18" s="48" t="str">
        <f aca="false">+'fin M_l termine'!AM18</f>
        <v>A35</v>
      </c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</row>
    <row r="19" customFormat="false" ht="15" hidden="false" customHeight="false" outlineLevel="0" collapsed="false">
      <c r="B19" s="48" t="s">
        <v>381</v>
      </c>
      <c r="C19" s="48"/>
      <c r="D19" s="54"/>
      <c r="E19" s="54" t="n">
        <f aca="false">+'Input BP'!D55</f>
        <v>10</v>
      </c>
      <c r="F19" s="54" t="n">
        <f aca="false">+'Input BP'!E55</f>
        <v>10</v>
      </c>
      <c r="G19" s="54" t="n">
        <f aca="false">+'Input BP'!F55</f>
        <v>10</v>
      </c>
      <c r="H19" s="54" t="n">
        <f aca="false">+'Input BP'!G55</f>
        <v>10</v>
      </c>
      <c r="I19" s="54" t="n">
        <f aca="false">+'Input BP'!H55</f>
        <v>10</v>
      </c>
      <c r="J19" s="54" t="n">
        <f aca="false">+'Input BP'!I55</f>
        <v>10</v>
      </c>
      <c r="K19" s="54" t="n">
        <f aca="false">+'Input BP'!J55</f>
        <v>10</v>
      </c>
      <c r="L19" s="54" t="n">
        <f aca="false">+'Input BP'!K55</f>
        <v>10</v>
      </c>
      <c r="M19" s="54" t="n">
        <f aca="false">+'Input BP'!L55</f>
        <v>10</v>
      </c>
      <c r="N19" s="54" t="n">
        <f aca="false">+'Input BP'!M55</f>
        <v>10</v>
      </c>
      <c r="O19" s="54" t="n">
        <f aca="false">+'Input BP'!N55</f>
        <v>10</v>
      </c>
      <c r="P19" s="54" t="n">
        <f aca="false">+'Input BP'!O55</f>
        <v>10</v>
      </c>
      <c r="Q19" s="54" t="n">
        <f aca="false">+'Input BP'!P55</f>
        <v>10</v>
      </c>
      <c r="R19" s="54" t="n">
        <f aca="false">+'Input BP'!Q55</f>
        <v>10</v>
      </c>
      <c r="S19" s="54" t="n">
        <f aca="false">+'Input BP'!R55</f>
        <v>10</v>
      </c>
      <c r="T19" s="54" t="n">
        <f aca="false">+'Input BP'!S55</f>
        <v>10</v>
      </c>
      <c r="U19" s="54" t="n">
        <f aca="false">+'Input BP'!T55</f>
        <v>10</v>
      </c>
      <c r="V19" s="54" t="n">
        <f aca="false">+'Input BP'!U55</f>
        <v>10</v>
      </c>
      <c r="W19" s="54" t="n">
        <f aca="false">+'Input BP'!V55</f>
        <v>10</v>
      </c>
      <c r="X19" s="54" t="n">
        <f aca="false">+'Input BP'!W55</f>
        <v>10</v>
      </c>
      <c r="Y19" s="54" t="n">
        <f aca="false">+'Input BP'!X55</f>
        <v>10</v>
      </c>
      <c r="Z19" s="54" t="n">
        <f aca="false">+'Input BP'!Y55</f>
        <v>10</v>
      </c>
      <c r="AA19" s="54" t="n">
        <f aca="false">+'Input BP'!Z55</f>
        <v>10</v>
      </c>
      <c r="AB19" s="54" t="n">
        <f aca="false">+'Input BP'!AA55</f>
        <v>10</v>
      </c>
      <c r="AC19" s="54" t="n">
        <f aca="false">+'Input BP'!AB55</f>
        <v>10</v>
      </c>
      <c r="AD19" s="54" t="n">
        <f aca="false">+'Input BP'!AC55</f>
        <v>10</v>
      </c>
      <c r="AE19" s="54" t="n">
        <f aca="false">+'Input BP'!AD55</f>
        <v>10</v>
      </c>
      <c r="AF19" s="54" t="n">
        <f aca="false">+'Input BP'!AE55</f>
        <v>10</v>
      </c>
      <c r="AG19" s="54" t="n">
        <f aca="false">+'Input BP'!AF55</f>
        <v>10</v>
      </c>
      <c r="AH19" s="54" t="n">
        <f aca="false">+'Input BP'!AG55</f>
        <v>10</v>
      </c>
      <c r="AI19" s="54" t="n">
        <f aca="false">+'Input BP'!AH55</f>
        <v>10</v>
      </c>
      <c r="AJ19" s="54" t="n">
        <f aca="false">+'Input BP'!AI55</f>
        <v>10</v>
      </c>
      <c r="AK19" s="54" t="n">
        <f aca="false">+'Input BP'!AJ55</f>
        <v>10</v>
      </c>
      <c r="AL19" s="54" t="n">
        <f aca="false">+'Input BP'!AK55</f>
        <v>10</v>
      </c>
      <c r="AM19" s="54" t="n">
        <f aca="false">+'Input BP'!AL55</f>
        <v>10</v>
      </c>
      <c r="AN19" s="48"/>
      <c r="AO19" s="48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</row>
    <row r="20" customFormat="false" ht="15" hidden="false" customHeight="fals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L20" s="100"/>
    </row>
    <row r="21" customFormat="false" ht="1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L21" s="100"/>
    </row>
    <row r="22" customFormat="false" ht="15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L22" s="100"/>
    </row>
    <row r="23" customFormat="false" ht="1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L23" s="100"/>
    </row>
    <row r="24" customFormat="false" ht="15" hidden="false" customHeight="fals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 t="n">
        <v>1</v>
      </c>
      <c r="Q24" s="48" t="n">
        <v>1</v>
      </c>
      <c r="R24" s="48" t="n">
        <v>1</v>
      </c>
      <c r="S24" s="48" t="n">
        <v>1</v>
      </c>
      <c r="T24" s="48" t="n">
        <v>1</v>
      </c>
      <c r="U24" s="48" t="n">
        <v>1</v>
      </c>
      <c r="V24" s="48" t="n">
        <v>1</v>
      </c>
      <c r="W24" s="48" t="n">
        <v>1</v>
      </c>
      <c r="X24" s="48" t="n">
        <v>1</v>
      </c>
      <c r="Y24" s="48" t="n">
        <v>1</v>
      </c>
      <c r="Z24" s="48" t="n">
        <v>1</v>
      </c>
      <c r="AA24" s="48" t="n">
        <v>1</v>
      </c>
      <c r="AB24" s="48" t="n">
        <v>2</v>
      </c>
      <c r="AC24" s="48" t="n">
        <v>2</v>
      </c>
      <c r="AD24" s="48" t="n">
        <v>2</v>
      </c>
      <c r="AE24" s="48" t="n">
        <v>2</v>
      </c>
      <c r="AF24" s="48" t="n">
        <v>2</v>
      </c>
      <c r="AG24" s="48" t="n">
        <v>2</v>
      </c>
      <c r="AH24" s="48" t="n">
        <v>2</v>
      </c>
      <c r="AI24" s="48" t="n">
        <v>2</v>
      </c>
      <c r="AJ24" s="48" t="n">
        <v>2</v>
      </c>
      <c r="AK24" s="48" t="n">
        <v>2</v>
      </c>
      <c r="AL24" s="48" t="n">
        <v>2</v>
      </c>
      <c r="AM24" s="48" t="n">
        <v>2</v>
      </c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L24" s="100"/>
    </row>
    <row r="25" customFormat="false" ht="15" hidden="false" customHeight="false" outlineLevel="0" collapsed="false">
      <c r="A25" s="38" t="s">
        <v>197</v>
      </c>
      <c r="B25" s="48" t="s">
        <v>382</v>
      </c>
      <c r="C25" s="48"/>
      <c r="D25" s="48" t="n">
        <f aca="false">+D18</f>
        <v>0</v>
      </c>
      <c r="E25" s="48" t="str">
        <f aca="false">+E18</f>
        <v>A1</v>
      </c>
      <c r="F25" s="48" t="str">
        <f aca="false">+F18</f>
        <v>A2</v>
      </c>
      <c r="G25" s="48" t="str">
        <f aca="false">+G18</f>
        <v>A3</v>
      </c>
      <c r="H25" s="48" t="str">
        <f aca="false">+H18</f>
        <v>A4</v>
      </c>
      <c r="I25" s="48" t="str">
        <f aca="false">+I18</f>
        <v>A5</v>
      </c>
      <c r="J25" s="48" t="str">
        <f aca="false">+J18</f>
        <v>A6</v>
      </c>
      <c r="K25" s="48" t="str">
        <f aca="false">+K18</f>
        <v>A7</v>
      </c>
      <c r="L25" s="48" t="str">
        <f aca="false">+L18</f>
        <v>A8</v>
      </c>
      <c r="M25" s="48" t="str">
        <f aca="false">+M18</f>
        <v>A9</v>
      </c>
      <c r="N25" s="48" t="str">
        <f aca="false">+N18</f>
        <v>A10</v>
      </c>
      <c r="O25" s="48" t="str">
        <f aca="false">+O18</f>
        <v>A11</v>
      </c>
      <c r="P25" s="48" t="str">
        <f aca="false">+P18</f>
        <v>A12</v>
      </c>
      <c r="Q25" s="48" t="str">
        <f aca="false">+Q18</f>
        <v>A13</v>
      </c>
      <c r="R25" s="48" t="str">
        <f aca="false">+R18</f>
        <v>A14</v>
      </c>
      <c r="S25" s="48" t="str">
        <f aca="false">+S18</f>
        <v>A15</v>
      </c>
      <c r="T25" s="48" t="str">
        <f aca="false">+T18</f>
        <v>A16</v>
      </c>
      <c r="U25" s="48" t="str">
        <f aca="false">+U18</f>
        <v>A17</v>
      </c>
      <c r="V25" s="48" t="str">
        <f aca="false">+V18</f>
        <v>A18</v>
      </c>
      <c r="W25" s="48" t="str">
        <f aca="false">+W18</f>
        <v>A19</v>
      </c>
      <c r="X25" s="48" t="str">
        <f aca="false">+X18</f>
        <v>A20</v>
      </c>
      <c r="Y25" s="48" t="str">
        <f aca="false">+Y18</f>
        <v>A21</v>
      </c>
      <c r="Z25" s="48" t="str">
        <f aca="false">+Z18</f>
        <v>A22</v>
      </c>
      <c r="AA25" s="48" t="str">
        <f aca="false">+AA18</f>
        <v>A23</v>
      </c>
      <c r="AB25" s="48" t="str">
        <f aca="false">+AB18</f>
        <v>A24</v>
      </c>
      <c r="AC25" s="48" t="str">
        <f aca="false">+AC18</f>
        <v>A25</v>
      </c>
      <c r="AD25" s="48" t="str">
        <f aca="false">+AD18</f>
        <v>A26</v>
      </c>
      <c r="AE25" s="48" t="str">
        <f aca="false">+AE18</f>
        <v>A27</v>
      </c>
      <c r="AF25" s="48" t="str">
        <f aca="false">+AF18</f>
        <v>A28</v>
      </c>
      <c r="AG25" s="48" t="str">
        <f aca="false">+AG18</f>
        <v>A29</v>
      </c>
      <c r="AH25" s="48" t="str">
        <f aca="false">+AH18</f>
        <v>A30</v>
      </c>
      <c r="AI25" s="48" t="str">
        <f aca="false">+AI18</f>
        <v>A31</v>
      </c>
      <c r="AJ25" s="48" t="str">
        <f aca="false">+AJ18</f>
        <v>A32</v>
      </c>
      <c r="AK25" s="48" t="str">
        <f aca="false">+AK18</f>
        <v>A33</v>
      </c>
      <c r="AL25" s="48" t="str">
        <f aca="false">+AL18</f>
        <v>A34</v>
      </c>
      <c r="AM25" s="48" t="str">
        <f aca="false">+AM18</f>
        <v>A35</v>
      </c>
      <c r="AN25" s="48"/>
      <c r="AO25" s="48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</row>
    <row r="26" customFormat="false" ht="15" hidden="false" customHeight="false" outlineLevel="0" collapsed="false">
      <c r="B26" s="103" t="s">
        <v>383</v>
      </c>
      <c r="C26" s="39"/>
      <c r="D26" s="39" t="n">
        <f aca="false">+(($C$5+((($C$11-12)*$C$5)/12))*D19)*((1+$C$13)^D24)</f>
        <v>0</v>
      </c>
      <c r="E26" s="39" t="n">
        <f aca="false">+(($C$5+((($C$11-12)*$C$5)/12))*E19)*((1+$C$13)^E24)</f>
        <v>18000</v>
      </c>
      <c r="F26" s="39" t="n">
        <f aca="false">+(($C$5+((($C$11-12)*$C$5)/12))*F19)*((1+$C$13)^F24)</f>
        <v>18000</v>
      </c>
      <c r="G26" s="39" t="n">
        <f aca="false">+(($C$5+((($C$11-12)*$C$5)/12))*G19)*((1+$C$13)^G24)</f>
        <v>18000</v>
      </c>
      <c r="H26" s="39" t="n">
        <f aca="false">+(($C$5+((($C$11-12)*$C$5)/12))*H19)*((1+$C$13)^H24)</f>
        <v>18000</v>
      </c>
      <c r="I26" s="39" t="n">
        <f aca="false">+(($C$5+((($C$11-12)*$C$5)/12))*I19)*((1+$C$13)^I24)</f>
        <v>18000</v>
      </c>
      <c r="J26" s="39" t="n">
        <f aca="false">+(($C$5+((($C$11-12)*$C$5)/12))*J19)*((1+$C$13)^J24)</f>
        <v>18000</v>
      </c>
      <c r="K26" s="39" t="n">
        <f aca="false">+(($C$5+((($C$11-12)*$C$5)/12))*K19)*((1+$C$13)^K24)</f>
        <v>18000</v>
      </c>
      <c r="L26" s="39" t="n">
        <f aca="false">+(($C$5+((($C$11-12)*$C$5)/12))*L19)*((1+$C$13)^L24)</f>
        <v>18000</v>
      </c>
      <c r="M26" s="39" t="n">
        <f aca="false">+(($C$5+((($C$11-12)*$C$5)/12))*M19)*((1+$C$13)^M24)</f>
        <v>18000</v>
      </c>
      <c r="N26" s="39" t="n">
        <f aca="false">+(($C$5+((($C$11-12)*$C$5)/12))*N19)*((1+$C$13)^N24)</f>
        <v>18000</v>
      </c>
      <c r="O26" s="39" t="n">
        <f aca="false">+(($C$5+((($C$11-12)*$C$5)/12))*O19)*((1+$C$13)^O24)</f>
        <v>18000</v>
      </c>
      <c r="P26" s="39" t="n">
        <f aca="false">+(($C$5+((($C$11-12)*$C$5)/12))*P19)*((1+$C$13)^P24)</f>
        <v>18180</v>
      </c>
      <c r="Q26" s="39" t="n">
        <f aca="false">+(($C$5+((($C$11-12)*$C$5)/12))*Q19)*((1+$C$13)^Q24)</f>
        <v>18180</v>
      </c>
      <c r="R26" s="39" t="n">
        <f aca="false">+(($C$5+((($C$11-12)*$C$5)/12))*R19)*((1+$C$13)^R24)</f>
        <v>18180</v>
      </c>
      <c r="S26" s="39" t="n">
        <f aca="false">+(($C$5+((($C$11-12)*$C$5)/12))*S19)*((1+$C$13)^S24)</f>
        <v>18180</v>
      </c>
      <c r="T26" s="39" t="n">
        <f aca="false">+(($C$5+((($C$11-12)*$C$5)/12))*T19)*((1+$C$13)^T24)</f>
        <v>18180</v>
      </c>
      <c r="U26" s="39" t="n">
        <f aca="false">+(($C$5+((($C$11-12)*$C$5)/12))*U19)*((1+$C$13)^U24)</f>
        <v>18180</v>
      </c>
      <c r="V26" s="39" t="n">
        <f aca="false">+(($C$5+((($C$11-12)*$C$5)/12))*V19)*((1+$C$13)^V24)</f>
        <v>18180</v>
      </c>
      <c r="W26" s="39" t="n">
        <f aca="false">+(($C$5+((($C$11-12)*$C$5)/12))*W19)*((1+$C$13)^W24)</f>
        <v>18180</v>
      </c>
      <c r="X26" s="39" t="n">
        <f aca="false">+(($C$5+((($C$11-12)*$C$5)/12))*X19)*((1+$C$13)^X24)</f>
        <v>18180</v>
      </c>
      <c r="Y26" s="39" t="n">
        <f aca="false">+(($C$5+((($C$11-12)*$C$5)/12))*Y19)*((1+$C$13)^Y24)</f>
        <v>18180</v>
      </c>
      <c r="Z26" s="39" t="n">
        <f aca="false">+(($C$5+((($C$11-12)*$C$5)/12))*Z19)*((1+$C$13)^Z24)</f>
        <v>18180</v>
      </c>
      <c r="AA26" s="39" t="n">
        <f aca="false">+(($C$5+((($C$11-12)*$C$5)/12))*AA19)*((1+$C$13)^AA24)</f>
        <v>18180</v>
      </c>
      <c r="AB26" s="39" t="n">
        <f aca="false">+(($C$5+((($C$11-12)*$C$5)/12))*AB19)*((1+$C$13)^AB24)</f>
        <v>18361.8</v>
      </c>
      <c r="AC26" s="39" t="n">
        <f aca="false">+(($C$5+((($C$11-12)*$C$5)/12))*AC19)*((1+$C$13)^AC24)</f>
        <v>18361.8</v>
      </c>
      <c r="AD26" s="39" t="n">
        <f aca="false">+(($C$5+((($C$11-12)*$C$5)/12))*AD19)*((1+$C$13)^AD24)</f>
        <v>18361.8</v>
      </c>
      <c r="AE26" s="39" t="n">
        <f aca="false">+(($C$5+((($C$11-12)*$C$5)/12))*AE19)*((1+$C$13)^AE24)</f>
        <v>18361.8</v>
      </c>
      <c r="AF26" s="39" t="n">
        <f aca="false">+(($C$5+((($C$11-12)*$C$5)/12))*AF19)*((1+$C$13)^AF24)</f>
        <v>18361.8</v>
      </c>
      <c r="AG26" s="39" t="n">
        <f aca="false">+(($C$5+((($C$11-12)*$C$5)/12))*AG19)*((1+$C$13)^AG24)</f>
        <v>18361.8</v>
      </c>
      <c r="AH26" s="39" t="n">
        <f aca="false">+(($C$5+((($C$11-12)*$C$5)/12))*AH19)*((1+$C$13)^AH24)</f>
        <v>18361.8</v>
      </c>
      <c r="AI26" s="39" t="n">
        <f aca="false">+(($C$5+((($C$11-12)*$C$5)/12))*AI19)*((1+$C$13)^AI24)</f>
        <v>18361.8</v>
      </c>
      <c r="AJ26" s="39" t="n">
        <f aca="false">+(($C$5+((($C$11-12)*$C$5)/12))*AJ19)*((1+$C$13)^AJ24)</f>
        <v>18361.8</v>
      </c>
      <c r="AK26" s="39" t="n">
        <f aca="false">+(($C$5+((($C$11-12)*$C$5)/12))*AK19)*((1+$C$13)^AK24)</f>
        <v>18361.8</v>
      </c>
      <c r="AL26" s="39" t="n">
        <f aca="false">+(($C$5+((($C$11-12)*$C$5)/12))*AL19)*((1+$C$13)^AL24)</f>
        <v>18361.8</v>
      </c>
      <c r="AM26" s="39" t="n">
        <f aca="false">+(($C$5+((($C$11-12)*$C$5)/12))*AM19)*((1+$C$13)^AM24)</f>
        <v>18361.8</v>
      </c>
      <c r="AN26" s="48"/>
      <c r="AO26" s="48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</row>
    <row r="27" customFormat="false" ht="15" hidden="false" customHeight="false" outlineLevel="0" collapsed="false">
      <c r="B27" s="103" t="s">
        <v>384</v>
      </c>
      <c r="C27" s="39"/>
      <c r="D27" s="39" t="n">
        <f aca="false">+D26*$C$12</f>
        <v>0</v>
      </c>
      <c r="E27" s="39" t="n">
        <f aca="false">+E26*$C$12</f>
        <v>0</v>
      </c>
      <c r="F27" s="39" t="n">
        <f aca="false">+F26*$C$12</f>
        <v>0</v>
      </c>
      <c r="G27" s="39" t="n">
        <f aca="false">+G26*$C$12</f>
        <v>0</v>
      </c>
      <c r="H27" s="39" t="n">
        <f aca="false">+H26*$C$12</f>
        <v>0</v>
      </c>
      <c r="I27" s="39" t="n">
        <f aca="false">+I26*$C$12</f>
        <v>0</v>
      </c>
      <c r="J27" s="39" t="n">
        <f aca="false">+J26*$C$12</f>
        <v>0</v>
      </c>
      <c r="K27" s="39" t="n">
        <f aca="false">+K26*$C$12</f>
        <v>0</v>
      </c>
      <c r="L27" s="39" t="n">
        <f aca="false">+L26*$C$12</f>
        <v>0</v>
      </c>
      <c r="M27" s="39" t="n">
        <f aca="false">+M26*$C$12</f>
        <v>0</v>
      </c>
      <c r="N27" s="39" t="n">
        <f aca="false">+N26*$C$12</f>
        <v>0</v>
      </c>
      <c r="O27" s="39" t="n">
        <f aca="false">+O26*$C$12</f>
        <v>0</v>
      </c>
      <c r="P27" s="39" t="n">
        <f aca="false">+P26*$C$12</f>
        <v>0</v>
      </c>
      <c r="Q27" s="39" t="n">
        <f aca="false">+Q26*$C$12</f>
        <v>0</v>
      </c>
      <c r="R27" s="39" t="n">
        <f aca="false">+R26*$C$12</f>
        <v>0</v>
      </c>
      <c r="S27" s="39" t="n">
        <f aca="false">+S26*$C$12</f>
        <v>0</v>
      </c>
      <c r="T27" s="39" t="n">
        <f aca="false">+T26*$C$12</f>
        <v>0</v>
      </c>
      <c r="U27" s="39" t="n">
        <f aca="false">+U26*$C$12</f>
        <v>0</v>
      </c>
      <c r="V27" s="39" t="n">
        <f aca="false">+V26*$C$12</f>
        <v>0</v>
      </c>
      <c r="W27" s="39" t="n">
        <f aca="false">+W26*$C$12</f>
        <v>0</v>
      </c>
      <c r="X27" s="39" t="n">
        <f aca="false">+X26*$C$12</f>
        <v>0</v>
      </c>
      <c r="Y27" s="39" t="n">
        <f aca="false">+Y26*$C$12</f>
        <v>0</v>
      </c>
      <c r="Z27" s="39" t="n">
        <f aca="false">+Z26*$C$12</f>
        <v>0</v>
      </c>
      <c r="AA27" s="39" t="n">
        <f aca="false">+AA26*$C$12</f>
        <v>0</v>
      </c>
      <c r="AB27" s="39" t="n">
        <f aca="false">+AB26*$C$12</f>
        <v>0</v>
      </c>
      <c r="AC27" s="39" t="n">
        <f aca="false">+AC26*$C$12</f>
        <v>0</v>
      </c>
      <c r="AD27" s="39" t="n">
        <f aca="false">+AD26*$C$12</f>
        <v>0</v>
      </c>
      <c r="AE27" s="39" t="n">
        <f aca="false">+AE26*$C$12</f>
        <v>0</v>
      </c>
      <c r="AF27" s="39" t="n">
        <f aca="false">+AF26*$C$12</f>
        <v>0</v>
      </c>
      <c r="AG27" s="39" t="n">
        <f aca="false">+AG26*$C$12</f>
        <v>0</v>
      </c>
      <c r="AH27" s="39" t="n">
        <f aca="false">+AH26*$C$12</f>
        <v>0</v>
      </c>
      <c r="AI27" s="39" t="n">
        <f aca="false">+AI26*$C$12</f>
        <v>0</v>
      </c>
      <c r="AJ27" s="39" t="n">
        <f aca="false">+AJ26*$C$12</f>
        <v>0</v>
      </c>
      <c r="AK27" s="39" t="n">
        <f aca="false">+AK26*$C$12</f>
        <v>0</v>
      </c>
      <c r="AL27" s="39" t="n">
        <f aca="false">+AL26*$C$12</f>
        <v>0</v>
      </c>
      <c r="AM27" s="39" t="n">
        <f aca="false">+AM26*$C$12</f>
        <v>0</v>
      </c>
      <c r="AN27" s="48"/>
      <c r="AO27" s="48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</row>
    <row r="28" customFormat="false" ht="15" hidden="false" customHeight="false" outlineLevel="0" collapsed="false">
      <c r="B28" s="103" t="s">
        <v>385</v>
      </c>
      <c r="C28" s="39"/>
      <c r="D28" s="39" t="n">
        <f aca="false">+SUM(D26:D27)*$C$6</f>
        <v>0</v>
      </c>
      <c r="E28" s="39" t="n">
        <f aca="false">+SUM(E26:E27)*$C$6</f>
        <v>5400</v>
      </c>
      <c r="F28" s="39" t="n">
        <f aca="false">+SUM(F26:F27)*$C$6</f>
        <v>5400</v>
      </c>
      <c r="G28" s="39" t="n">
        <f aca="false">+SUM(G26:G27)*$C$6</f>
        <v>5400</v>
      </c>
      <c r="H28" s="39" t="n">
        <f aca="false">+SUM(H26:H27)*$C$6</f>
        <v>5400</v>
      </c>
      <c r="I28" s="39" t="n">
        <f aca="false">+SUM(I26:I27)*$C$6</f>
        <v>5400</v>
      </c>
      <c r="J28" s="39" t="n">
        <f aca="false">+SUM(J26:J27)*$C$6</f>
        <v>5400</v>
      </c>
      <c r="K28" s="39" t="n">
        <f aca="false">+SUM(K26:K27)*$C$6</f>
        <v>5400</v>
      </c>
      <c r="L28" s="39" t="n">
        <f aca="false">+SUM(L26:L27)*$C$6</f>
        <v>5400</v>
      </c>
      <c r="M28" s="39" t="n">
        <f aca="false">+SUM(M26:M27)*$C$6</f>
        <v>5400</v>
      </c>
      <c r="N28" s="39" t="n">
        <f aca="false">+SUM(N26:N27)*$C$6</f>
        <v>5400</v>
      </c>
      <c r="O28" s="39" t="n">
        <f aca="false">+SUM(O26:O27)*$C$6</f>
        <v>5400</v>
      </c>
      <c r="P28" s="39" t="n">
        <f aca="false">+SUM(P26:P27)*$C$6</f>
        <v>5454</v>
      </c>
      <c r="Q28" s="39" t="n">
        <f aca="false">+SUM(Q26:Q27)*$C$6</f>
        <v>5454</v>
      </c>
      <c r="R28" s="39" t="n">
        <f aca="false">+SUM(R26:R27)*$C$6</f>
        <v>5454</v>
      </c>
      <c r="S28" s="39" t="n">
        <f aca="false">+SUM(S26:S27)*$C$6</f>
        <v>5454</v>
      </c>
      <c r="T28" s="39" t="n">
        <f aca="false">+SUM(T26:T27)*$C$6</f>
        <v>5454</v>
      </c>
      <c r="U28" s="39" t="n">
        <f aca="false">+SUM(U26:U27)*$C$6</f>
        <v>5454</v>
      </c>
      <c r="V28" s="39" t="n">
        <f aca="false">+SUM(V26:V27)*$C$6</f>
        <v>5454</v>
      </c>
      <c r="W28" s="39" t="n">
        <f aca="false">+SUM(W26:W27)*$C$6</f>
        <v>5454</v>
      </c>
      <c r="X28" s="39" t="n">
        <f aca="false">+SUM(X26:X27)*$C$6</f>
        <v>5454</v>
      </c>
      <c r="Y28" s="39" t="n">
        <f aca="false">+SUM(Y26:Y27)*$C$6</f>
        <v>5454</v>
      </c>
      <c r="Z28" s="39" t="n">
        <f aca="false">+SUM(Z26:Z27)*$C$6</f>
        <v>5454</v>
      </c>
      <c r="AA28" s="39" t="n">
        <f aca="false">+SUM(AA26:AA27)*$C$6</f>
        <v>5454</v>
      </c>
      <c r="AB28" s="39" t="n">
        <f aca="false">+SUM(AB26:AB27)*$C$6</f>
        <v>5508.54</v>
      </c>
      <c r="AC28" s="39" t="n">
        <f aca="false">+SUM(AC26:AC27)*$C$6</f>
        <v>5508.54</v>
      </c>
      <c r="AD28" s="39" t="n">
        <f aca="false">+SUM(AD26:AD27)*$C$6</f>
        <v>5508.54</v>
      </c>
      <c r="AE28" s="39" t="n">
        <f aca="false">+SUM(AE26:AE27)*$C$6</f>
        <v>5508.54</v>
      </c>
      <c r="AF28" s="39" t="n">
        <f aca="false">+SUM(AF26:AF27)*$C$6</f>
        <v>5508.54</v>
      </c>
      <c r="AG28" s="39" t="n">
        <f aca="false">+SUM(AG26:AG27)*$C$6</f>
        <v>5508.54</v>
      </c>
      <c r="AH28" s="39" t="n">
        <f aca="false">+SUM(AH26:AH27)*$C$6</f>
        <v>5508.54</v>
      </c>
      <c r="AI28" s="39" t="n">
        <f aca="false">+SUM(AI26:AI27)*$C$6</f>
        <v>5508.54</v>
      </c>
      <c r="AJ28" s="39" t="n">
        <f aca="false">+SUM(AJ26:AJ27)*$C$6</f>
        <v>5508.54</v>
      </c>
      <c r="AK28" s="39" t="n">
        <f aca="false">+SUM(AK26:AK27)*$C$6</f>
        <v>5508.54</v>
      </c>
      <c r="AL28" s="39" t="n">
        <f aca="false">+SUM(AL26:AL27)*$C$6</f>
        <v>5508.54</v>
      </c>
      <c r="AM28" s="39" t="n">
        <f aca="false">+SUM(AM26:AM27)*$C$6</f>
        <v>5508.54</v>
      </c>
      <c r="AN28" s="48"/>
      <c r="AO28" s="48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</row>
    <row r="29" customFormat="false" ht="15" hidden="false" customHeight="false" outlineLevel="0" collapsed="false">
      <c r="B29" s="103" t="s">
        <v>386</v>
      </c>
      <c r="C29" s="39"/>
      <c r="D29" s="39" t="n">
        <f aca="false">+SUM(D26:D27)*$C$7</f>
        <v>0</v>
      </c>
      <c r="E29" s="39" t="n">
        <f aca="false">+SUM(E26:E27)*$C$7</f>
        <v>720</v>
      </c>
      <c r="F29" s="39" t="n">
        <f aca="false">+SUM(F26:F27)*$C$7</f>
        <v>720</v>
      </c>
      <c r="G29" s="39" t="n">
        <f aca="false">+SUM(G26:G27)*$C$7</f>
        <v>720</v>
      </c>
      <c r="H29" s="39" t="n">
        <f aca="false">+SUM(H26:H27)*$C$7</f>
        <v>720</v>
      </c>
      <c r="I29" s="39" t="n">
        <f aca="false">+SUM(I26:I27)*$C$7</f>
        <v>720</v>
      </c>
      <c r="J29" s="39" t="n">
        <f aca="false">+SUM(J26:J27)*$C$7</f>
        <v>720</v>
      </c>
      <c r="K29" s="39" t="n">
        <f aca="false">+SUM(K26:K27)*$C$7</f>
        <v>720</v>
      </c>
      <c r="L29" s="39" t="n">
        <f aca="false">+SUM(L26:L27)*$C$7</f>
        <v>720</v>
      </c>
      <c r="M29" s="39" t="n">
        <f aca="false">+SUM(M26:M27)*$C$7</f>
        <v>720</v>
      </c>
      <c r="N29" s="39" t="n">
        <f aca="false">+SUM(N26:N27)*$C$7</f>
        <v>720</v>
      </c>
      <c r="O29" s="39" t="n">
        <f aca="false">+SUM(O26:O27)*$C$7</f>
        <v>720</v>
      </c>
      <c r="P29" s="39" t="n">
        <f aca="false">+SUM(P26:P27)*$C$7</f>
        <v>727.2</v>
      </c>
      <c r="Q29" s="39" t="n">
        <f aca="false">+SUM(Q26:Q27)*$C$7</f>
        <v>727.2</v>
      </c>
      <c r="R29" s="39" t="n">
        <f aca="false">+SUM(R26:R27)*$C$7</f>
        <v>727.2</v>
      </c>
      <c r="S29" s="39" t="n">
        <f aca="false">+SUM(S26:S27)*$C$7</f>
        <v>727.2</v>
      </c>
      <c r="T29" s="39" t="n">
        <f aca="false">+SUM(T26:T27)*$C$7</f>
        <v>727.2</v>
      </c>
      <c r="U29" s="39" t="n">
        <f aca="false">+SUM(U26:U27)*$C$7</f>
        <v>727.2</v>
      </c>
      <c r="V29" s="39" t="n">
        <f aca="false">+SUM(V26:V27)*$C$7</f>
        <v>727.2</v>
      </c>
      <c r="W29" s="39" t="n">
        <f aca="false">+SUM(W26:W27)*$C$7</f>
        <v>727.2</v>
      </c>
      <c r="X29" s="39" t="n">
        <f aca="false">+SUM(X26:X27)*$C$7</f>
        <v>727.2</v>
      </c>
      <c r="Y29" s="39" t="n">
        <f aca="false">+SUM(Y26:Y27)*$C$7</f>
        <v>727.2</v>
      </c>
      <c r="Z29" s="39" t="n">
        <f aca="false">+SUM(Z26:Z27)*$C$7</f>
        <v>727.2</v>
      </c>
      <c r="AA29" s="39" t="n">
        <f aca="false">+SUM(AA26:AA27)*$C$7</f>
        <v>727.2</v>
      </c>
      <c r="AB29" s="39" t="n">
        <f aca="false">+SUM(AB26:AB27)*$C$7</f>
        <v>734.472</v>
      </c>
      <c r="AC29" s="39" t="n">
        <f aca="false">+SUM(AC26:AC27)*$C$7</f>
        <v>734.472</v>
      </c>
      <c r="AD29" s="39" t="n">
        <f aca="false">+SUM(AD26:AD27)*$C$7</f>
        <v>734.472</v>
      </c>
      <c r="AE29" s="39" t="n">
        <f aca="false">+SUM(AE26:AE27)*$C$7</f>
        <v>734.472</v>
      </c>
      <c r="AF29" s="39" t="n">
        <f aca="false">+SUM(AF26:AF27)*$C$7</f>
        <v>734.472</v>
      </c>
      <c r="AG29" s="39" t="n">
        <f aca="false">+SUM(AG26:AG27)*$C$7</f>
        <v>734.472</v>
      </c>
      <c r="AH29" s="39" t="n">
        <f aca="false">+SUM(AH26:AH27)*$C$7</f>
        <v>734.472</v>
      </c>
      <c r="AI29" s="39" t="n">
        <f aca="false">+SUM(AI26:AI27)*$C$7</f>
        <v>734.472</v>
      </c>
      <c r="AJ29" s="39" t="n">
        <f aca="false">+SUM(AJ26:AJ27)*$C$7</f>
        <v>734.472</v>
      </c>
      <c r="AK29" s="39" t="n">
        <f aca="false">+SUM(AK26:AK27)*$C$7</f>
        <v>734.472</v>
      </c>
      <c r="AL29" s="39" t="n">
        <f aca="false">+SUM(AL26:AL27)*$C$7</f>
        <v>734.472</v>
      </c>
      <c r="AM29" s="39" t="n">
        <f aca="false">+SUM(AM26:AM27)*$C$7</f>
        <v>734.472</v>
      </c>
      <c r="AN29" s="48"/>
      <c r="AO29" s="48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</row>
    <row r="30" customFormat="false" ht="15" hidden="false" customHeight="false" outlineLevel="0" collapsed="false">
      <c r="B30" s="103" t="s">
        <v>387</v>
      </c>
      <c r="C30" s="39"/>
      <c r="D30" s="39" t="n">
        <f aca="false">+SUM(D26:D27)*$C$8</f>
        <v>0</v>
      </c>
      <c r="E30" s="39" t="n">
        <f aca="false">+SUM(E26:E27)*$C$8</f>
        <v>1350</v>
      </c>
      <c r="F30" s="39" t="n">
        <f aca="false">+SUM(F26:F27)*$C$8</f>
        <v>1350</v>
      </c>
      <c r="G30" s="39" t="n">
        <f aca="false">+SUM(G26:G27)*$C$8</f>
        <v>1350</v>
      </c>
      <c r="H30" s="39" t="n">
        <f aca="false">+SUM(H26:H27)*$C$8</f>
        <v>1350</v>
      </c>
      <c r="I30" s="39" t="n">
        <f aca="false">+SUM(I26:I27)*$C$8</f>
        <v>1350</v>
      </c>
      <c r="J30" s="39" t="n">
        <f aca="false">+SUM(J26:J27)*$C$8</f>
        <v>1350</v>
      </c>
      <c r="K30" s="39" t="n">
        <f aca="false">+SUM(K26:K27)*$C$8</f>
        <v>1350</v>
      </c>
      <c r="L30" s="39" t="n">
        <f aca="false">+SUM(L26:L27)*$C$8</f>
        <v>1350</v>
      </c>
      <c r="M30" s="39" t="n">
        <f aca="false">+SUM(M26:M27)*$C$8</f>
        <v>1350</v>
      </c>
      <c r="N30" s="39" t="n">
        <f aca="false">+SUM(N26:N27)*$C$8</f>
        <v>1350</v>
      </c>
      <c r="O30" s="39" t="n">
        <f aca="false">+SUM(O26:O27)*$C$8</f>
        <v>1350</v>
      </c>
      <c r="P30" s="39" t="n">
        <f aca="false">+SUM(P26:P27)*$C$8</f>
        <v>1363.5</v>
      </c>
      <c r="Q30" s="39" t="n">
        <f aca="false">+SUM(Q26:Q27)*$C$8</f>
        <v>1363.5</v>
      </c>
      <c r="R30" s="39" t="n">
        <f aca="false">+SUM(R26:R27)*$C$8</f>
        <v>1363.5</v>
      </c>
      <c r="S30" s="39" t="n">
        <f aca="false">+SUM(S26:S27)*$C$8</f>
        <v>1363.5</v>
      </c>
      <c r="T30" s="39" t="n">
        <f aca="false">+SUM(T26:T27)*$C$8</f>
        <v>1363.5</v>
      </c>
      <c r="U30" s="39" t="n">
        <f aca="false">+SUM(U26:U27)*$C$8</f>
        <v>1363.5</v>
      </c>
      <c r="V30" s="39" t="n">
        <f aca="false">+SUM(V26:V27)*$C$8</f>
        <v>1363.5</v>
      </c>
      <c r="W30" s="39" t="n">
        <f aca="false">+SUM(W26:W27)*$C$8</f>
        <v>1363.5</v>
      </c>
      <c r="X30" s="39" t="n">
        <f aca="false">+SUM(X26:X27)*$C$8</f>
        <v>1363.5</v>
      </c>
      <c r="Y30" s="39" t="n">
        <f aca="false">+SUM(Y26:Y27)*$C$8</f>
        <v>1363.5</v>
      </c>
      <c r="Z30" s="39" t="n">
        <f aca="false">+SUM(Z26:Z27)*$C$8</f>
        <v>1363.5</v>
      </c>
      <c r="AA30" s="39" t="n">
        <f aca="false">+SUM(AA26:AA27)*$C$8</f>
        <v>1363.5</v>
      </c>
      <c r="AB30" s="39" t="n">
        <f aca="false">+SUM(AB26:AB27)*$C$8</f>
        <v>1377.135</v>
      </c>
      <c r="AC30" s="39" t="n">
        <f aca="false">+SUM(AC26:AC27)*$C$8</f>
        <v>1377.135</v>
      </c>
      <c r="AD30" s="39" t="n">
        <f aca="false">+SUM(AD26:AD27)*$C$8</f>
        <v>1377.135</v>
      </c>
      <c r="AE30" s="39" t="n">
        <f aca="false">+SUM(AE26:AE27)*$C$8</f>
        <v>1377.135</v>
      </c>
      <c r="AF30" s="39" t="n">
        <f aca="false">+SUM(AF26:AF27)*$C$8</f>
        <v>1377.135</v>
      </c>
      <c r="AG30" s="39" t="n">
        <f aca="false">+SUM(AG26:AG27)*$C$8</f>
        <v>1377.135</v>
      </c>
      <c r="AH30" s="39" t="n">
        <f aca="false">+SUM(AH26:AH27)*$C$8</f>
        <v>1377.135</v>
      </c>
      <c r="AI30" s="39" t="n">
        <f aca="false">+SUM(AI26:AI27)*$C$8</f>
        <v>1377.135</v>
      </c>
      <c r="AJ30" s="39" t="n">
        <f aca="false">+SUM(AJ26:AJ27)*$C$8</f>
        <v>1377.135</v>
      </c>
      <c r="AK30" s="39" t="n">
        <f aca="false">+SUM(AK26:AK27)*$C$8</f>
        <v>1377.135</v>
      </c>
      <c r="AL30" s="39" t="n">
        <f aca="false">+SUM(AL26:AL27)*$C$8</f>
        <v>1377.135</v>
      </c>
      <c r="AM30" s="39" t="n">
        <f aca="false">+SUM(AM26:AM27)*$C$8</f>
        <v>1377.135</v>
      </c>
      <c r="AN30" s="48"/>
      <c r="AO30" s="48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</row>
    <row r="31" s="106" customFormat="true" ht="15" hidden="false" customHeight="false" outlineLevel="0" collapsed="false">
      <c r="A31" s="48"/>
      <c r="B31" s="48" t="s">
        <v>240</v>
      </c>
      <c r="C31" s="48"/>
      <c r="D31" s="48" t="n">
        <f aca="false">SUM(D26:D30)</f>
        <v>0</v>
      </c>
      <c r="E31" s="48" t="n">
        <f aca="false">SUM(E26:E30)</f>
        <v>25470</v>
      </c>
      <c r="F31" s="48" t="n">
        <f aca="false">SUM(F26:F30)</f>
        <v>25470</v>
      </c>
      <c r="G31" s="48" t="n">
        <f aca="false">SUM(G26:G30)</f>
        <v>25470</v>
      </c>
      <c r="H31" s="48" t="n">
        <f aca="false">SUM(H26:H30)</f>
        <v>25470</v>
      </c>
      <c r="I31" s="48" t="n">
        <f aca="false">SUM(I26:I30)</f>
        <v>25470</v>
      </c>
      <c r="J31" s="48" t="n">
        <f aca="false">SUM(J26:J30)</f>
        <v>25470</v>
      </c>
      <c r="K31" s="48" t="n">
        <f aca="false">SUM(K26:K30)</f>
        <v>25470</v>
      </c>
      <c r="L31" s="48" t="n">
        <f aca="false">SUM(L26:L30)</f>
        <v>25470</v>
      </c>
      <c r="M31" s="48" t="n">
        <f aca="false">SUM(M26:M30)</f>
        <v>25470</v>
      </c>
      <c r="N31" s="48" t="n">
        <f aca="false">SUM(N26:N30)</f>
        <v>25470</v>
      </c>
      <c r="O31" s="48" t="n">
        <f aca="false">SUM(O26:O30)</f>
        <v>25470</v>
      </c>
      <c r="P31" s="48" t="n">
        <f aca="false">SUM(P26:P30)</f>
        <v>25724.7</v>
      </c>
      <c r="Q31" s="48" t="n">
        <f aca="false">SUM(Q26:Q30)</f>
        <v>25724.7</v>
      </c>
      <c r="R31" s="48" t="n">
        <f aca="false">SUM(R26:R30)</f>
        <v>25724.7</v>
      </c>
      <c r="S31" s="48" t="n">
        <f aca="false">SUM(S26:S30)</f>
        <v>25724.7</v>
      </c>
      <c r="T31" s="48" t="n">
        <f aca="false">SUM(T26:T30)</f>
        <v>25724.7</v>
      </c>
      <c r="U31" s="48" t="n">
        <f aca="false">SUM(U26:U30)</f>
        <v>25724.7</v>
      </c>
      <c r="V31" s="48" t="n">
        <f aca="false">SUM(V26:V30)</f>
        <v>25724.7</v>
      </c>
      <c r="W31" s="48" t="n">
        <f aca="false">SUM(W26:W30)</f>
        <v>25724.7</v>
      </c>
      <c r="X31" s="48" t="n">
        <f aca="false">SUM(X26:X30)</f>
        <v>25724.7</v>
      </c>
      <c r="Y31" s="48" t="n">
        <f aca="false">SUM(Y26:Y30)</f>
        <v>25724.7</v>
      </c>
      <c r="Z31" s="48" t="n">
        <f aca="false">SUM(Z26:Z30)</f>
        <v>25724.7</v>
      </c>
      <c r="AA31" s="48" t="n">
        <f aca="false">SUM(AA26:AA30)</f>
        <v>25724.7</v>
      </c>
      <c r="AB31" s="48" t="n">
        <f aca="false">SUM(AB26:AB30)</f>
        <v>25981.947</v>
      </c>
      <c r="AC31" s="48" t="n">
        <f aca="false">SUM(AC26:AC30)</f>
        <v>25981.947</v>
      </c>
      <c r="AD31" s="48" t="n">
        <f aca="false">SUM(AD26:AD30)</f>
        <v>25981.947</v>
      </c>
      <c r="AE31" s="48" t="n">
        <f aca="false">SUM(AE26:AE30)</f>
        <v>25981.947</v>
      </c>
      <c r="AF31" s="48" t="n">
        <f aca="false">SUM(AF26:AF30)</f>
        <v>25981.947</v>
      </c>
      <c r="AG31" s="48" t="n">
        <f aca="false">SUM(AG26:AG30)</f>
        <v>25981.947</v>
      </c>
      <c r="AH31" s="48" t="n">
        <f aca="false">SUM(AH26:AH30)</f>
        <v>25981.947</v>
      </c>
      <c r="AI31" s="48" t="n">
        <f aca="false">SUM(AI26:AI30)</f>
        <v>25981.947</v>
      </c>
      <c r="AJ31" s="48" t="n">
        <f aca="false">SUM(AJ26:AJ30)</f>
        <v>25981.947</v>
      </c>
      <c r="AK31" s="48" t="n">
        <f aca="false">SUM(AK26:AK30)</f>
        <v>25981.947</v>
      </c>
      <c r="AL31" s="48" t="n">
        <f aca="false">SUM(AL26:AL30)</f>
        <v>25981.947</v>
      </c>
      <c r="AM31" s="48" t="n">
        <f aca="false">SUM(AM26:AM30)</f>
        <v>25981.947</v>
      </c>
      <c r="AN31" s="48"/>
      <c r="AO31" s="48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</row>
    <row r="32" customFormat="false" ht="15" hidden="false" customHeight="false" outlineLevel="0" collapsed="false">
      <c r="B32" s="103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48"/>
      <c r="AO32" s="48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</row>
    <row r="33" s="111" customFormat="true" ht="15" hidden="false" customHeight="false" outlineLevel="0" collapsed="false">
      <c r="A33" s="107"/>
      <c r="B33" s="108"/>
      <c r="C33" s="108"/>
      <c r="D33" s="108" t="s">
        <v>361</v>
      </c>
      <c r="E33" s="108" t="s">
        <v>362</v>
      </c>
      <c r="F33" s="108" t="s">
        <v>363</v>
      </c>
      <c r="G33" s="108" t="s">
        <v>365</v>
      </c>
      <c r="H33" s="108" t="s">
        <v>371</v>
      </c>
      <c r="I33" s="108" t="s">
        <v>373</v>
      </c>
      <c r="J33" s="108" t="s">
        <v>375</v>
      </c>
      <c r="K33" s="108" t="s">
        <v>376</v>
      </c>
      <c r="L33" s="108" t="s">
        <v>377</v>
      </c>
      <c r="M33" s="108" t="s">
        <v>388</v>
      </c>
      <c r="N33" s="108" t="s">
        <v>378</v>
      </c>
      <c r="O33" s="108" t="s">
        <v>379</v>
      </c>
      <c r="P33" s="108" t="s">
        <v>361</v>
      </c>
      <c r="Q33" s="108" t="s">
        <v>362</v>
      </c>
      <c r="R33" s="108" t="s">
        <v>363</v>
      </c>
      <c r="S33" s="108" t="s">
        <v>365</v>
      </c>
      <c r="T33" s="108" t="s">
        <v>371</v>
      </c>
      <c r="U33" s="108" t="s">
        <v>373</v>
      </c>
      <c r="V33" s="108" t="s">
        <v>375</v>
      </c>
      <c r="W33" s="108" t="s">
        <v>376</v>
      </c>
      <c r="X33" s="108" t="s">
        <v>377</v>
      </c>
      <c r="Y33" s="108" t="s">
        <v>388</v>
      </c>
      <c r="Z33" s="108" t="s">
        <v>378</v>
      </c>
      <c r="AA33" s="108" t="s">
        <v>379</v>
      </c>
      <c r="AB33" s="108" t="s">
        <v>361</v>
      </c>
      <c r="AC33" s="108" t="s">
        <v>362</v>
      </c>
      <c r="AD33" s="108" t="s">
        <v>363</v>
      </c>
      <c r="AE33" s="108" t="s">
        <v>365</v>
      </c>
      <c r="AF33" s="108" t="s">
        <v>371</v>
      </c>
      <c r="AG33" s="108" t="s">
        <v>373</v>
      </c>
      <c r="AH33" s="108" t="s">
        <v>375</v>
      </c>
      <c r="AI33" s="108" t="s">
        <v>376</v>
      </c>
      <c r="AJ33" s="108" t="s">
        <v>377</v>
      </c>
      <c r="AK33" s="108" t="s">
        <v>388</v>
      </c>
      <c r="AL33" s="108" t="s">
        <v>378</v>
      </c>
      <c r="AM33" s="108" t="s">
        <v>379</v>
      </c>
      <c r="AN33" s="48"/>
      <c r="AO33" s="48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</row>
    <row r="34" customFormat="false" ht="15" hidden="false" customHeight="false" outlineLevel="0" collapsed="false">
      <c r="B34" s="103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48"/>
      <c r="AO34" s="48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</row>
    <row r="35" customFormat="false" ht="15" hidden="false" customHeight="false" outlineLevel="0" collapsed="false">
      <c r="B35" s="48" t="s">
        <v>389</v>
      </c>
      <c r="C35" s="48"/>
      <c r="D35" s="48" t="n">
        <f aca="false">+D25</f>
        <v>0</v>
      </c>
      <c r="E35" s="48" t="str">
        <f aca="false">+E25</f>
        <v>A1</v>
      </c>
      <c r="F35" s="48" t="str">
        <f aca="false">+F25</f>
        <v>A2</v>
      </c>
      <c r="G35" s="48" t="str">
        <f aca="false">+G25</f>
        <v>A3</v>
      </c>
      <c r="H35" s="48" t="str">
        <f aca="false">+H25</f>
        <v>A4</v>
      </c>
      <c r="I35" s="48" t="str">
        <f aca="false">+I25</f>
        <v>A5</v>
      </c>
      <c r="J35" s="48" t="str">
        <f aca="false">+J25</f>
        <v>A6</v>
      </c>
      <c r="K35" s="48" t="str">
        <f aca="false">+K25</f>
        <v>A7</v>
      </c>
      <c r="L35" s="48" t="str">
        <f aca="false">+L25</f>
        <v>A8</v>
      </c>
      <c r="M35" s="48" t="str">
        <f aca="false">+M25</f>
        <v>A9</v>
      </c>
      <c r="N35" s="48" t="str">
        <f aca="false">+N25</f>
        <v>A10</v>
      </c>
      <c r="O35" s="48" t="str">
        <f aca="false">+O25</f>
        <v>A11</v>
      </c>
      <c r="P35" s="48" t="str">
        <f aca="false">+P25</f>
        <v>A12</v>
      </c>
      <c r="Q35" s="48" t="str">
        <f aca="false">+Q25</f>
        <v>A13</v>
      </c>
      <c r="R35" s="48" t="str">
        <f aca="false">+R25</f>
        <v>A14</v>
      </c>
      <c r="S35" s="48" t="str">
        <f aca="false">+S25</f>
        <v>A15</v>
      </c>
      <c r="T35" s="48" t="str">
        <f aca="false">+T25</f>
        <v>A16</v>
      </c>
      <c r="U35" s="48" t="str">
        <f aca="false">+U25</f>
        <v>A17</v>
      </c>
      <c r="V35" s="48" t="str">
        <f aca="false">+V25</f>
        <v>A18</v>
      </c>
      <c r="W35" s="48" t="str">
        <f aca="false">+W25</f>
        <v>A19</v>
      </c>
      <c r="X35" s="48" t="str">
        <f aca="false">+X25</f>
        <v>A20</v>
      </c>
      <c r="Y35" s="48" t="str">
        <f aca="false">+Y25</f>
        <v>A21</v>
      </c>
      <c r="Z35" s="48" t="str">
        <f aca="false">+Z25</f>
        <v>A22</v>
      </c>
      <c r="AA35" s="48" t="str">
        <f aca="false">+AA25</f>
        <v>A23</v>
      </c>
      <c r="AB35" s="48" t="str">
        <f aca="false">+AB25</f>
        <v>A24</v>
      </c>
      <c r="AC35" s="48" t="str">
        <f aca="false">+AC25</f>
        <v>A25</v>
      </c>
      <c r="AD35" s="48" t="str">
        <f aca="false">+AD25</f>
        <v>A26</v>
      </c>
      <c r="AE35" s="48" t="str">
        <f aca="false">+AE25</f>
        <v>A27</v>
      </c>
      <c r="AF35" s="48" t="str">
        <f aca="false">+AF25</f>
        <v>A28</v>
      </c>
      <c r="AG35" s="48" t="str">
        <f aca="false">+AG25</f>
        <v>A29</v>
      </c>
      <c r="AH35" s="48" t="str">
        <f aca="false">+AH25</f>
        <v>A30</v>
      </c>
      <c r="AI35" s="48" t="str">
        <f aca="false">+AI25</f>
        <v>A31</v>
      </c>
      <c r="AJ35" s="48" t="str">
        <f aca="false">+AJ25</f>
        <v>A32</v>
      </c>
      <c r="AK35" s="48" t="str">
        <f aca="false">+AK25</f>
        <v>A33</v>
      </c>
      <c r="AL35" s="48" t="str">
        <f aca="false">+AL25</f>
        <v>A34</v>
      </c>
      <c r="AM35" s="48" t="str">
        <f aca="false">+AM25</f>
        <v>A35</v>
      </c>
      <c r="AN35" s="48"/>
      <c r="AO35" s="48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</row>
    <row r="36" customFormat="false" ht="15" hidden="false" customHeight="false" outlineLevel="0" collapsed="false">
      <c r="B36" s="103" t="s">
        <v>383</v>
      </c>
      <c r="C36" s="39"/>
      <c r="D36" s="39" t="n">
        <f aca="false">+D19*$C$5</f>
        <v>0</v>
      </c>
      <c r="E36" s="39" t="n">
        <f aca="false">+E19*$C$5</f>
        <v>18000</v>
      </c>
      <c r="F36" s="39" t="n">
        <f aca="false">+F19*$C$5</f>
        <v>18000</v>
      </c>
      <c r="G36" s="39" t="n">
        <f aca="false">+G19*$C$5</f>
        <v>18000</v>
      </c>
      <c r="H36" s="39" t="n">
        <f aca="false">+H19*$C$5</f>
        <v>18000</v>
      </c>
      <c r="I36" s="39" t="n">
        <f aca="false">+I19*$C$5</f>
        <v>18000</v>
      </c>
      <c r="J36" s="39" t="n">
        <f aca="false">+J19*$C$5</f>
        <v>18000</v>
      </c>
      <c r="K36" s="39" t="n">
        <f aca="false">+K19*$C$5</f>
        <v>18000</v>
      </c>
      <c r="L36" s="39" t="n">
        <f aca="false">+L19*$C$5</f>
        <v>18000</v>
      </c>
      <c r="M36" s="39" t="n">
        <f aca="false">+M19*$C$5</f>
        <v>18000</v>
      </c>
      <c r="N36" s="39" t="n">
        <f aca="false">+N19*$C$5</f>
        <v>18000</v>
      </c>
      <c r="O36" s="39" t="n">
        <f aca="false">+O19*$C$5</f>
        <v>18000</v>
      </c>
      <c r="P36" s="39" t="n">
        <f aca="false">+(P19*$C$5)*(1+$C$13^P24)</f>
        <v>18180</v>
      </c>
      <c r="Q36" s="39" t="n">
        <f aca="false">+(Q19*$C$5)*(1+$C$13^Q24)</f>
        <v>18180</v>
      </c>
      <c r="R36" s="39" t="n">
        <f aca="false">+(R19*$C$5)*(1+$C$13^R24)</f>
        <v>18180</v>
      </c>
      <c r="S36" s="39" t="n">
        <f aca="false">+(S19*$C$5)*(1+$C$13^S24)</f>
        <v>18180</v>
      </c>
      <c r="T36" s="39" t="n">
        <f aca="false">+(T19*$C$5)*(1+$C$13^T24)</f>
        <v>18180</v>
      </c>
      <c r="U36" s="39" t="n">
        <f aca="false">+(U19*$C$5)*(1+$C$13^U24)</f>
        <v>18180</v>
      </c>
      <c r="V36" s="39" t="n">
        <f aca="false">+(V19*$C$5)*(1+$C$13^V24)</f>
        <v>18180</v>
      </c>
      <c r="W36" s="39" t="n">
        <f aca="false">+(W19*$C$5)*(1+$C$13^W24)</f>
        <v>18180</v>
      </c>
      <c r="X36" s="39" t="n">
        <f aca="false">+(X19*$C$5)*(1+$C$13^X24)</f>
        <v>18180</v>
      </c>
      <c r="Y36" s="39" t="n">
        <f aca="false">+(Y19*$C$5)*(1+$C$13^Y24)</f>
        <v>18180</v>
      </c>
      <c r="Z36" s="39" t="n">
        <f aca="false">+(Z19*$C$5)*(1+$C$13^Z24)</f>
        <v>18180</v>
      </c>
      <c r="AA36" s="39" t="n">
        <f aca="false">+(AA19*$C$5)*(1+$C$13^AA24)</f>
        <v>18180</v>
      </c>
      <c r="AB36" s="39" t="n">
        <f aca="false">+(AB19*$C$5)*((1+$C$13)^AB24)</f>
        <v>18361.8</v>
      </c>
      <c r="AC36" s="39" t="n">
        <f aca="false">+(AC19*$C$5)*((1+$C$13)^AC24)</f>
        <v>18361.8</v>
      </c>
      <c r="AD36" s="39" t="n">
        <f aca="false">+(AD19*$C$5)*((1+$C$13)^AD24)</f>
        <v>18361.8</v>
      </c>
      <c r="AE36" s="39" t="n">
        <f aca="false">+(AE19*$C$5)*((1+$C$13)^AE24)</f>
        <v>18361.8</v>
      </c>
      <c r="AF36" s="39" t="n">
        <f aca="false">+(AF19*$C$5)*((1+$C$13)^AF24)</f>
        <v>18361.8</v>
      </c>
      <c r="AG36" s="39" t="n">
        <f aca="false">+(AG19*$C$5)*((1+$C$13)^AG24)</f>
        <v>18361.8</v>
      </c>
      <c r="AH36" s="39" t="n">
        <f aca="false">+(AH19*$C$5)*((1+$C$13)^AH24)</f>
        <v>18361.8</v>
      </c>
      <c r="AI36" s="39" t="n">
        <f aca="false">+(AI19*$C$5)*((1+$C$13)^AI24)</f>
        <v>18361.8</v>
      </c>
      <c r="AJ36" s="39" t="n">
        <f aca="false">+(AJ19*$C$5)*((1+$C$13)^AJ24)</f>
        <v>18361.8</v>
      </c>
      <c r="AK36" s="39" t="n">
        <f aca="false">+(AK19*$C$5)*((1+$C$13)^AK24)</f>
        <v>18361.8</v>
      </c>
      <c r="AL36" s="39" t="n">
        <f aca="false">+(AL19*$C$5)*((1+$C$13)^AL24)</f>
        <v>18361.8</v>
      </c>
      <c r="AM36" s="39" t="n">
        <f aca="false">+(AM19*$C$5)*((1+$C$13)^AM24)</f>
        <v>18361.8</v>
      </c>
      <c r="AN36" s="48"/>
      <c r="AO36" s="48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</row>
    <row r="37" customFormat="false" ht="15" hidden="false" customHeight="false" outlineLevel="0" collapsed="false">
      <c r="B37" s="103" t="s">
        <v>384</v>
      </c>
      <c r="C37" s="39"/>
      <c r="D37" s="39" t="n">
        <f aca="false">+D27</f>
        <v>0</v>
      </c>
      <c r="E37" s="39" t="n">
        <f aca="false">+E27</f>
        <v>0</v>
      </c>
      <c r="F37" s="39" t="n">
        <f aca="false">+F27</f>
        <v>0</v>
      </c>
      <c r="G37" s="39" t="n">
        <f aca="false">+G27</f>
        <v>0</v>
      </c>
      <c r="H37" s="39" t="n">
        <f aca="false">+H27</f>
        <v>0</v>
      </c>
      <c r="I37" s="39" t="n">
        <f aca="false">+I27</f>
        <v>0</v>
      </c>
      <c r="J37" s="39" t="n">
        <f aca="false">+J27</f>
        <v>0</v>
      </c>
      <c r="K37" s="39" t="n">
        <f aca="false">+K27</f>
        <v>0</v>
      </c>
      <c r="L37" s="39" t="n">
        <f aca="false">+L27</f>
        <v>0</v>
      </c>
      <c r="M37" s="39" t="n">
        <f aca="false">+M27</f>
        <v>0</v>
      </c>
      <c r="N37" s="39" t="n">
        <f aca="false">+N27</f>
        <v>0</v>
      </c>
      <c r="O37" s="39" t="n">
        <f aca="false">+O27</f>
        <v>0</v>
      </c>
      <c r="P37" s="39" t="n">
        <f aca="false">+P27</f>
        <v>0</v>
      </c>
      <c r="Q37" s="39" t="n">
        <f aca="false">+Q27</f>
        <v>0</v>
      </c>
      <c r="R37" s="39" t="n">
        <f aca="false">+R27</f>
        <v>0</v>
      </c>
      <c r="S37" s="39" t="n">
        <f aca="false">+S27</f>
        <v>0</v>
      </c>
      <c r="T37" s="39" t="n">
        <f aca="false">+T27</f>
        <v>0</v>
      </c>
      <c r="U37" s="39" t="n">
        <f aca="false">+U27</f>
        <v>0</v>
      </c>
      <c r="V37" s="39" t="n">
        <f aca="false">+V27</f>
        <v>0</v>
      </c>
      <c r="W37" s="39" t="n">
        <f aca="false">+W27</f>
        <v>0</v>
      </c>
      <c r="X37" s="39" t="n">
        <f aca="false">+X27</f>
        <v>0</v>
      </c>
      <c r="Y37" s="39" t="n">
        <f aca="false">+Y27</f>
        <v>0</v>
      </c>
      <c r="Z37" s="39" t="n">
        <f aca="false">+Z27</f>
        <v>0</v>
      </c>
      <c r="AA37" s="39" t="n">
        <f aca="false">+AA27</f>
        <v>0</v>
      </c>
      <c r="AB37" s="39" t="n">
        <f aca="false">+AB27</f>
        <v>0</v>
      </c>
      <c r="AC37" s="39" t="n">
        <f aca="false">+AC27</f>
        <v>0</v>
      </c>
      <c r="AD37" s="39" t="n">
        <f aca="false">+AD27</f>
        <v>0</v>
      </c>
      <c r="AE37" s="39" t="n">
        <f aca="false">+AE27</f>
        <v>0</v>
      </c>
      <c r="AF37" s="39" t="n">
        <f aca="false">+AF27</f>
        <v>0</v>
      </c>
      <c r="AG37" s="39" t="n">
        <f aca="false">+AG27</f>
        <v>0</v>
      </c>
      <c r="AH37" s="39" t="n">
        <f aca="false">+AH27</f>
        <v>0</v>
      </c>
      <c r="AI37" s="39" t="n">
        <f aca="false">+AI27</f>
        <v>0</v>
      </c>
      <c r="AJ37" s="39" t="n">
        <f aca="false">+AJ27</f>
        <v>0</v>
      </c>
      <c r="AK37" s="39" t="n">
        <f aca="false">+AK27</f>
        <v>0</v>
      </c>
      <c r="AL37" s="39" t="n">
        <f aca="false">+AL27</f>
        <v>0</v>
      </c>
      <c r="AM37" s="39" t="n">
        <f aca="false">+AM27</f>
        <v>0</v>
      </c>
      <c r="AN37" s="48"/>
      <c r="AO37" s="48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</row>
    <row r="38" customFormat="false" ht="15" hidden="false" customHeight="false" outlineLevel="0" collapsed="false">
      <c r="B38" s="103" t="s">
        <v>390</v>
      </c>
      <c r="C38" s="39"/>
      <c r="D38" s="39" t="n">
        <f aca="false">+(IFERROR((HLOOKUP(D33,$D$11:$G$12,2,0)),0)*(D19*$C$5))*((1+$C$13)^D24)</f>
        <v>0</v>
      </c>
      <c r="E38" s="39" t="n">
        <f aca="false">+(IFERROR((HLOOKUP(E33,$D$11:$G$12,2,0)),0)*(E19*$C$5))*((1+$C$13)^E24)</f>
        <v>0</v>
      </c>
      <c r="F38" s="39" t="n">
        <f aca="false">+(IFERROR((HLOOKUP(F33,$D$11:$G$12,2,0)),0)*(F19*$C$5))*((1+$C$13)^F24)</f>
        <v>0</v>
      </c>
      <c r="G38" s="39" t="n">
        <f aca="false">+(IFERROR((HLOOKUP(G33,$D$11:$G$12,2,0)),0)*(G19*$C$5))*((1+$C$13)^G24)</f>
        <v>0</v>
      </c>
      <c r="H38" s="39" t="n">
        <f aca="false">+(IFERROR((HLOOKUP(H33,$D$11:$G$12,2,0)),0)*(H19*$C$5))*((1+$C$13)^H24)</f>
        <v>0</v>
      </c>
      <c r="I38" s="39" t="n">
        <f aca="false">+(IFERROR((HLOOKUP(I33,$D$11:$G$12,2,0)),0)*(I19*$C$5))*((1+$C$13)^I24)</f>
        <v>0</v>
      </c>
      <c r="J38" s="39" t="n">
        <f aca="false">+(IFERROR((HLOOKUP(J33,$D$11:$G$12,2,0)),0)*(J19*$C$5))*((1+$C$13)^J24)</f>
        <v>0</v>
      </c>
      <c r="K38" s="39" t="n">
        <f aca="false">+(IFERROR((HLOOKUP(K33,$D$11:$G$12,2,0)),0)*(K19*$C$5))*((1+$C$13)^K24)</f>
        <v>0</v>
      </c>
      <c r="L38" s="39" t="n">
        <f aca="false">+(IFERROR((HLOOKUP(L33,$D$11:$G$12,2,0)),0)*(L19*$C$5))*((1+$C$13)^L24)</f>
        <v>0</v>
      </c>
      <c r="M38" s="39" t="n">
        <f aca="false">+(IFERROR((HLOOKUP(M33,$D$11:$G$12,2,0)),0)*(M19*$C$5))*((1+$C$13)^M24)</f>
        <v>0</v>
      </c>
      <c r="N38" s="39" t="n">
        <f aca="false">+(IFERROR((HLOOKUP(N33,$D$11:$G$12,2,0)),0)*(N19*$C$5))*((1+$C$13)^N24)</f>
        <v>0</v>
      </c>
      <c r="O38" s="39" t="n">
        <f aca="false">+(IFERROR((HLOOKUP(O33,$D$11:$G$12,2,0)),0)*(O19*$C$5))*((1+$C$13)^O24)</f>
        <v>0</v>
      </c>
      <c r="P38" s="39" t="n">
        <f aca="false">+(IFERROR((HLOOKUP(P33,$D$11:$G$12,2,0)),0)*(P19*$C$5))*((1+$C$13)^P24)</f>
        <v>0</v>
      </c>
      <c r="Q38" s="39" t="n">
        <f aca="false">+(IFERROR((HLOOKUP(Q33,$D$11:$G$12,2,0)),0)*(Q19*$C$5))*((1+$C$13)^Q24)</f>
        <v>0</v>
      </c>
      <c r="R38" s="39" t="n">
        <f aca="false">+(IFERROR((HLOOKUP(R33,$D$11:$G$12,2,0)),0)*(R19*$C$5))*((1+$C$13)^R24)</f>
        <v>0</v>
      </c>
      <c r="S38" s="39" t="n">
        <f aca="false">+(IFERROR((HLOOKUP(S33,$D$11:$G$12,2,0)),0)*(S19*$C$5))*((1+$C$13)^S24)</f>
        <v>0</v>
      </c>
      <c r="T38" s="39" t="n">
        <f aca="false">+(IFERROR((HLOOKUP(T33,$D$11:$G$12,2,0)),0)*(T19*$C$5))*((1+$C$13)^T24)</f>
        <v>0</v>
      </c>
      <c r="U38" s="39" t="n">
        <f aca="false">+(IFERROR((HLOOKUP(U33,$D$11:$G$12,2,0)),0)*(U19*$C$5))*((1+$C$13)^U24)</f>
        <v>0</v>
      </c>
      <c r="V38" s="39" t="n">
        <f aca="false">+(IFERROR((HLOOKUP(V33,$D$11:$G$12,2,0)),0)*(V19*$C$5))*((1+$C$13)^V24)</f>
        <v>0</v>
      </c>
      <c r="W38" s="39" t="n">
        <f aca="false">+(IFERROR((HLOOKUP(W33,$D$11:$G$12,2,0)),0)*(W19*$C$5))*((1+$C$13)^W24)</f>
        <v>0</v>
      </c>
      <c r="X38" s="39" t="n">
        <f aca="false">+(IFERROR((HLOOKUP(X33,$D$11:$G$12,2,0)),0)*(X19*$C$5))*((1+$C$13)^X24)</f>
        <v>0</v>
      </c>
      <c r="Y38" s="39" t="n">
        <f aca="false">+(IFERROR((HLOOKUP(Y33,$D$11:$G$12,2,0)),0)*(Y19*$C$5))*((1+$C$13)^Y24)</f>
        <v>0</v>
      </c>
      <c r="Z38" s="39" t="n">
        <f aca="false">+(IFERROR((HLOOKUP(Z33,$D$11:$G$12,2,0)),0)*(Z19*$C$5))*((1+$C$13)^Z24)</f>
        <v>0</v>
      </c>
      <c r="AA38" s="39" t="n">
        <f aca="false">+(IFERROR((HLOOKUP(AA33,$D$11:$G$12,2,0)),0)*(AA19*$C$5))*((1+$C$13)^AA24)</f>
        <v>0</v>
      </c>
      <c r="AB38" s="39" t="n">
        <f aca="false">+(IFERROR((HLOOKUP(AB33,$D$11:$G$12,2,0)),0)*(AB19*$C$5))*((1+$C$13)^AB24)</f>
        <v>0</v>
      </c>
      <c r="AC38" s="39" t="n">
        <f aca="false">+(IFERROR((HLOOKUP(AC33,$D$11:$G$12,2,0)),0)*(AC19*$C$5))*((1+$C$13)^AC24)</f>
        <v>0</v>
      </c>
      <c r="AD38" s="39" t="n">
        <f aca="false">+(IFERROR((HLOOKUP(AD33,$D$11:$G$12,2,0)),0)*(AD19*$C$5))*((1+$C$13)^AD24)</f>
        <v>0</v>
      </c>
      <c r="AE38" s="39" t="n">
        <f aca="false">+(IFERROR((HLOOKUP(AE33,$D$11:$G$12,2,0)),0)*(AE19*$C$5))*((1+$C$13)^AE24)</f>
        <v>0</v>
      </c>
      <c r="AF38" s="39" t="n">
        <f aca="false">+(IFERROR((HLOOKUP(AF33,$D$11:$G$12,2,0)),0)*(AF19*$C$5))*((1+$C$13)^AF24)</f>
        <v>0</v>
      </c>
      <c r="AG38" s="39" t="n">
        <f aca="false">+(IFERROR((HLOOKUP(AG33,$D$11:$G$12,2,0)),0)*(AG19*$C$5))*((1+$C$13)^AG24)</f>
        <v>0</v>
      </c>
      <c r="AH38" s="39" t="n">
        <f aca="false">+(IFERROR((HLOOKUP(AH33,$D$11:$G$12,2,0)),0)*(AH19*$C$5))*((1+$C$13)^AH24)</f>
        <v>0</v>
      </c>
      <c r="AI38" s="39" t="n">
        <f aca="false">+(IFERROR((HLOOKUP(AI33,$D$11:$G$12,2,0)),0)*(AI19*$C$5))*((1+$C$13)^AI24)</f>
        <v>0</v>
      </c>
      <c r="AJ38" s="39" t="n">
        <f aca="false">+(IFERROR((HLOOKUP(AJ33,$D$11:$G$12,2,0)),0)*(AJ19*$C$5))*((1+$C$13)^AJ24)</f>
        <v>0</v>
      </c>
      <c r="AK38" s="39" t="n">
        <f aca="false">+(IFERROR((HLOOKUP(AK33,$D$11:$G$12,2,0)),0)*(AK19*$C$5))*((1+$C$13)^AK24)</f>
        <v>0</v>
      </c>
      <c r="AL38" s="39" t="n">
        <f aca="false">+(IFERROR((HLOOKUP(AL33,$D$11:$G$12,2,0)),0)*(AL19*$C$5))*((1+$C$13)^AL24)</f>
        <v>0</v>
      </c>
      <c r="AM38" s="39" t="n">
        <f aca="false">+(IFERROR((HLOOKUP(AM33,$D$11:$G$12,2,0)),0)*(AM19*$C$5))*((1+$C$13)^AM24)</f>
        <v>0</v>
      </c>
      <c r="AN38" s="48"/>
      <c r="AO38" s="48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</row>
    <row r="39" customFormat="false" ht="15" hidden="false" customHeight="false" outlineLevel="0" collapsed="false">
      <c r="B39" s="103" t="s">
        <v>385</v>
      </c>
      <c r="C39" s="39"/>
      <c r="D39" s="39" t="n">
        <f aca="false">IF($C$14=0,D28,IF($C$14=15,(D28/2),0))</f>
        <v>0</v>
      </c>
      <c r="E39" s="39" t="n">
        <f aca="false">IF($C$14=0,E28,IF($C$14=15,(E28/2)+(D28/2),IF($C$14=30,D28,IF($C$14=45,D28/2,0))))</f>
        <v>2700</v>
      </c>
      <c r="F39" s="39" t="n">
        <f aca="false">IF($C$14=0,F28,IF($C$14=15,(F28/2)+(E28/2),IF($C$14=30,E28,IF($C$14=45,(E28/2)+(D30/2),IF($C$14=60,D28,IF($C$14=75,D28/2,0))))))</f>
        <v>5400</v>
      </c>
      <c r="G39" s="39" t="n">
        <f aca="false">IF($C$14=0,G28,IF($C$14=15,(G28/2)+(F28/2),IF($C$14=30,F28,IF($C$14=45,(F28/2)+(E28/2),IF($C$14=60,E28,IF($C$14=75,E28/2,0))))))</f>
        <v>5400</v>
      </c>
      <c r="H39" s="39" t="n">
        <f aca="false">IF($C$14=0,H28,IF($C$14=15,(H28/2)+(G28/2),IF($C$14=30,G28,IF($C$14=45,(G28/2)+(F28/2),IF($C$14=60,F28,IF($C$14=75,F28/2,0))))))</f>
        <v>5400</v>
      </c>
      <c r="I39" s="39" t="n">
        <f aca="false">IF($C$14=0,I28,IF($C$14=15,(I28/2)+(H28/2),IF($C$14=30,H28,IF($C$14=45,(H28/2)+(G28/2),IF($C$14=60,G28,IF($C$14=75,G28/2,0))))))</f>
        <v>5400</v>
      </c>
      <c r="J39" s="39" t="n">
        <f aca="false">IF($C$14=0,J28,IF($C$14=15,(J28/2)+(I28/2),IF($C$14=30,I28,IF($C$14=45,(I28/2)+(H28/2),IF($C$14=60,H28,IF($C$14=75,H28/2,0))))))</f>
        <v>5400</v>
      </c>
      <c r="K39" s="39" t="n">
        <f aca="false">IF($C$14=0,K28,IF($C$14=15,(K28/2)+(J28/2),IF($C$14=30,J28,IF($C$14=45,(J28/2)+(I28/2),IF($C$14=60,I28,IF($C$14=75,I28/2,0))))))</f>
        <v>5400</v>
      </c>
      <c r="L39" s="39" t="n">
        <f aca="false">IF($C$14=0,L28,IF($C$14=15,(L28/2)+(K28/2),IF($C$14=30,K28,IF($C$14=45,(K28/2)+(J28/2),IF($C$14=60,J28,IF($C$14=75,J28/2,0))))))</f>
        <v>5400</v>
      </c>
      <c r="M39" s="39" t="n">
        <f aca="false">IF($C$14=0,M28,IF($C$14=15,(M28/2)+(L28/2),IF($C$14=30,L28,IF($C$14=45,(L28/2)+(K28/2),IF($C$14=60,K28,IF($C$14=75,K28/2,0))))))</f>
        <v>5400</v>
      </c>
      <c r="N39" s="39" t="n">
        <f aca="false">IF($C$14=0,N28,IF($C$14=15,(N28/2)+(M28/2),IF($C$14=30,M28,IF($C$14=45,(M28/2)+(L28/2),IF($C$14=60,L28,IF($C$14=75,L28/2,0))))))</f>
        <v>5400</v>
      </c>
      <c r="O39" s="39" t="n">
        <f aca="false">IF($C$14=0,O28,IF($C$14=15,(O28/2)+(N28/2),IF($C$14=30,N28,IF($C$14=45,(N28/2)+(M28/2),IF($C$14=60,M28,IF($C$14=75,M28/2,0))))))</f>
        <v>5400</v>
      </c>
      <c r="P39" s="39" t="n">
        <f aca="false">IF($C$14=0,P28,IF($C$14=15,(P28/2)+(O28/2),IF($C$14=30,O28,IF($C$14=45,(O28/2)+(N28/2),IF($C$14=60,N28,IF($C$14=75,N28/2,0))))))</f>
        <v>5427</v>
      </c>
      <c r="Q39" s="39" t="n">
        <f aca="false">IF($C$14=0,Q28,IF($C$14=15,(Q28/2)+(P28/2),IF($C$14=30,P28,IF($C$14=45,(P28/2)+(O28/2),IF($C$14=60,O28,IF($C$14=75,O28/2,0))))))</f>
        <v>5454</v>
      </c>
      <c r="R39" s="39" t="n">
        <f aca="false">IF($C$14=0,R28,IF($C$14=15,(R28/2)+(Q28/2),IF($C$14=30,Q28,IF($C$14=45,(Q28/2)+(P28/2),IF($C$14=60,P28,IF($C$14=75,P28/2,0))))))</f>
        <v>5454</v>
      </c>
      <c r="S39" s="39" t="n">
        <f aca="false">IF($C$14=0,S28,IF($C$14=15,(S28/2)+(R28/2),IF($C$14=30,R28,IF($C$14=45,(R28/2)+(Q28/2),IF($C$14=60,Q28,IF($C$14=75,Q28/2,0))))))</f>
        <v>5454</v>
      </c>
      <c r="T39" s="39" t="n">
        <f aca="false">IF($C$14=0,T28,IF($C$14=15,(T28/2)+(S28/2),IF($C$14=30,S28,IF($C$14=45,(S28/2)+(R28/2),IF($C$14=60,R28,IF($C$14=75,R28/2,0))))))</f>
        <v>5454</v>
      </c>
      <c r="U39" s="39" t="n">
        <f aca="false">IF($C$14=0,U28,IF($C$14=15,(U28/2)+(T28/2),IF($C$14=30,T28,IF($C$14=45,(T28/2)+(S28/2),IF($C$14=60,S28,IF($C$14=75,S28/2,0))))))</f>
        <v>5454</v>
      </c>
      <c r="V39" s="39" t="n">
        <f aca="false">IF($C$14=0,V28,IF($C$14=15,(V28/2)+(U28/2),IF($C$14=30,U28,IF($C$14=45,(U28/2)+(T28/2),IF($C$14=60,T28,IF($C$14=75,T28/2,0))))))</f>
        <v>5454</v>
      </c>
      <c r="W39" s="39" t="n">
        <f aca="false">IF($C$14=0,W28,IF($C$14=15,(W28/2)+(V28/2),IF($C$14=30,V28,IF($C$14=45,(V28/2)+(U28/2),IF($C$14=60,U28,IF($C$14=75,U28/2,0))))))</f>
        <v>5454</v>
      </c>
      <c r="X39" s="39" t="n">
        <f aca="false">IF($C$14=0,X28,IF($C$14=15,(X28/2)+(W28/2),IF($C$14=30,W28,IF($C$14=45,(W28/2)+(V28/2),IF($C$14=60,V28,IF($C$14=75,V28/2,0))))))</f>
        <v>5454</v>
      </c>
      <c r="Y39" s="39" t="n">
        <f aca="false">IF($C$14=0,Y28,IF($C$14=15,(Y28/2)+(X28/2),IF($C$14=30,X28,IF($C$14=45,(X28/2)+(W28/2),IF($C$14=60,W28,IF($C$14=75,W28/2,0))))))</f>
        <v>5454</v>
      </c>
      <c r="Z39" s="39" t="n">
        <f aca="false">IF($C$14=0,Z28,IF($C$14=15,(Z28/2)+(Y28/2),IF($C$14=30,Y28,IF($C$14=45,(Y28/2)+(X28/2),IF($C$14=60,X28,IF($C$14=75,X28/2,0))))))</f>
        <v>5454</v>
      </c>
      <c r="AA39" s="39" t="n">
        <f aca="false">IF($C$14=0,AA28,IF($C$14=15,(AA28/2)+(Z28/2),IF($C$14=30,Z28,IF($C$14=45,(Z28/2)+(Y28/2),IF($C$14=60,Y28,IF($C$14=75,Y28/2,0))))))</f>
        <v>5454</v>
      </c>
      <c r="AB39" s="39" t="n">
        <f aca="false">IF($C$14=0,AB28,IF($C$14=15,(AB28/2)+(AA28/2),IF($C$14=30,AA28,IF($C$14=45,(AA28/2)+(Z28/2),IF($C$14=60,Z28,IF($C$14=75,Z28/2,0))))))</f>
        <v>5481.27</v>
      </c>
      <c r="AC39" s="39" t="n">
        <f aca="false">IF($C$14=0,AC28,IF($C$14=15,(AC28/2)+(AB28/2),IF($C$14=30,AB28,IF($C$14=45,(AB28/2)+(AA28/2),IF($C$14=60,AA28,IF($C$14=75,AA28/2,0))))))</f>
        <v>5508.54</v>
      </c>
      <c r="AD39" s="39" t="n">
        <f aca="false">IF($C$14=0,AD28,IF($C$14=15,(AD28/2)+(AC28/2),IF($C$14=30,AC28,IF($C$14=45,(AC28/2)+(AB28/2),IF($C$14=60,AB28,IF($C$14=75,AB28/2,0))))))</f>
        <v>5508.54</v>
      </c>
      <c r="AE39" s="39" t="n">
        <f aca="false">IF($C$14=0,AE28,IF($C$14=15,(AE28/2)+(AD28/2),IF($C$14=30,AD28,IF($C$14=45,(AD28/2)+(AC28/2),IF($C$14=60,AC28,IF($C$14=75,AC28/2,0))))))</f>
        <v>5508.54</v>
      </c>
      <c r="AF39" s="39" t="n">
        <f aca="false">IF($C$14=0,AF28,IF($C$14=15,(AF28/2)+(AE28/2),IF($C$14=30,AE28,IF($C$14=45,(AE28/2)+(AD28/2),IF($C$14=60,AD28,IF($C$14=75,AD28/2,0))))))</f>
        <v>5508.54</v>
      </c>
      <c r="AG39" s="39" t="n">
        <f aca="false">IF($C$14=0,AG28,IF($C$14=15,(AG28/2)+(AF28/2),IF($C$14=30,AF28,IF($C$14=45,(AF28/2)+(AE28/2),IF($C$14=60,AE28,IF($C$14=75,AE28/2,0))))))</f>
        <v>5508.54</v>
      </c>
      <c r="AH39" s="39" t="n">
        <f aca="false">IF($C$14=0,AH28,IF($C$14=15,(AH28/2)+(AG28/2),IF($C$14=30,AG28,IF($C$14=45,(AG28/2)+(AF28/2),IF($C$14=60,AF28,IF($C$14=75,AF28/2,0))))))</f>
        <v>5508.54</v>
      </c>
      <c r="AI39" s="39" t="n">
        <f aca="false">IF($C$14=0,AI28,IF($C$14=15,(AI28/2)+(AH28/2),IF($C$14=30,AH28,IF($C$14=45,(AH28/2)+(AG28/2),IF($C$14=60,AG28,IF($C$14=75,AG28/2,0))))))</f>
        <v>5508.54</v>
      </c>
      <c r="AJ39" s="39" t="n">
        <f aca="false">IF($C$14=0,AJ28,IF($C$14=15,(AJ28/2)+(AI28/2),IF($C$14=30,AI28,IF($C$14=45,(AI28/2)+(AH28/2),IF($C$14=60,AH28,IF($C$14=75,AH28/2,0))))))</f>
        <v>5508.54</v>
      </c>
      <c r="AK39" s="39" t="n">
        <f aca="false">IF($C$14=0,AK28,IF($C$14=15,(AK28/2)+(AJ28/2),IF($C$14=30,AJ28,IF($C$14=45,(AJ28/2)+(AI28/2),IF($C$14=60,AI28,IF($C$14=75,AI28/2,0))))))</f>
        <v>5508.54</v>
      </c>
      <c r="AL39" s="39" t="n">
        <f aca="false">IF($C$14=0,AL28,IF($C$14=15,(AL28/2)+(AK28/2),IF($C$14=30,AK28,IF($C$14=45,(AK28/2)+(AJ28/2),IF($C$14=60,AJ28,IF($C$14=75,AJ28/2,0))))))</f>
        <v>5508.54</v>
      </c>
      <c r="AM39" s="39" t="n">
        <f aca="false">IF($C$14=0,AM28,IF($C$14=15,(AM28/2)+(AL28/2),IF($C$14=30,AL28,IF($C$14=45,(AL28/2)+(AK28/2),IF($C$14=60,AK28,IF($C$14=75,AK28/2,0))))))</f>
        <v>5508.54</v>
      </c>
      <c r="AN39" s="48"/>
      <c r="AO39" s="48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</row>
    <row r="40" customFormat="false" ht="15" hidden="false" customHeight="false" outlineLevel="0" collapsed="false">
      <c r="B40" s="103" t="s">
        <v>386</v>
      </c>
      <c r="C40" s="39"/>
      <c r="D40" s="39" t="n">
        <f aca="false">IF($C$14=0,D29,IF($C$14=15,(D29/2),0))</f>
        <v>0</v>
      </c>
      <c r="E40" s="39" t="n">
        <f aca="false">IF($C$14=0,E29,IF($C$14=15,(E29/2)+(D29/2),IF($C$14=30,D29,IF($C$14=45,D29/2,0))))</f>
        <v>360</v>
      </c>
      <c r="F40" s="39" t="n">
        <f aca="false">IF($C$14=0,F29,IF($C$14=15,(F29/2)+(E29/2),IF($C$14=30,E29,IF($C$14=45,(E29/2)+(D31/2),IF($C$14=60,D29,IF($C$14=75,D29/2,0))))))</f>
        <v>720</v>
      </c>
      <c r="G40" s="39" t="n">
        <f aca="false">IF($C$14=0,G29,IF($C$14=15,(G29/2)+(F29/2),IF($C$14=30,F29,IF($C$14=45,(F29/2)+(E29/2),IF($C$14=60,E29,IF($C$14=75,E29/2,0))))))</f>
        <v>720</v>
      </c>
      <c r="H40" s="39" t="n">
        <f aca="false">IF($C$14=0,H29,IF($C$14=15,(H29/2)+(G29/2),IF($C$14=30,G29,IF($C$14=45,(G29/2)+(F29/2),IF($C$14=60,F29,IF($C$14=75,F29/2,0))))))</f>
        <v>720</v>
      </c>
      <c r="I40" s="39" t="n">
        <f aca="false">IF($C$14=0,I29,IF($C$14=15,(I29/2)+(H29/2),IF($C$14=30,H29,IF($C$14=45,(H29/2)+(G29/2),IF($C$14=60,G29,IF($C$14=75,G29/2,0))))))</f>
        <v>720</v>
      </c>
      <c r="J40" s="39" t="n">
        <f aca="false">IF($C$14=0,J29,IF($C$14=15,(J29/2)+(I29/2),IF($C$14=30,I29,IF($C$14=45,(I29/2)+(H29/2),IF($C$14=60,H29,IF($C$14=75,H29/2,0))))))</f>
        <v>720</v>
      </c>
      <c r="K40" s="39" t="n">
        <f aca="false">IF($C$14=0,K29,IF($C$14=15,(K29/2)+(J29/2),IF($C$14=30,J29,IF($C$14=45,(J29/2)+(I29/2),IF($C$14=60,I29,IF($C$14=75,I29/2,0))))))</f>
        <v>720</v>
      </c>
      <c r="L40" s="39" t="n">
        <f aca="false">IF($C$14=0,L29,IF($C$14=15,(L29/2)+(K29/2),IF($C$14=30,K29,IF($C$14=45,(K29/2)+(J29/2),IF($C$14=60,J29,IF($C$14=75,J29/2,0))))))</f>
        <v>720</v>
      </c>
      <c r="M40" s="39" t="n">
        <f aca="false">IF($C$14=0,M29,IF($C$14=15,(M29/2)+(L29/2),IF($C$14=30,L29,IF($C$14=45,(L29/2)+(K29/2),IF($C$14=60,K29,IF($C$14=75,K29/2,0))))))</f>
        <v>720</v>
      </c>
      <c r="N40" s="39" t="n">
        <f aca="false">IF($C$14=0,N29,IF($C$14=15,(N29/2)+(M29/2),IF($C$14=30,M29,IF($C$14=45,(M29/2)+(L29/2),IF($C$14=60,L29,IF($C$14=75,L29/2,0))))))</f>
        <v>720</v>
      </c>
      <c r="O40" s="39" t="n">
        <f aca="false">IF($C$14=0,O29,IF($C$14=15,(O29/2)+(N29/2),IF($C$14=30,N29,IF($C$14=45,(N29/2)+(M29/2),IF($C$14=60,M29,IF($C$14=75,M29/2,0))))))</f>
        <v>720</v>
      </c>
      <c r="P40" s="39" t="n">
        <f aca="false">IF($C$14=0,P29,IF($C$14=15,(P29/2)+(O29/2),IF($C$14=30,O29,IF($C$14=45,(O29/2)+(N29/2),IF($C$14=60,N29,IF($C$14=75,N29/2,0))))))</f>
        <v>723.6</v>
      </c>
      <c r="Q40" s="39" t="n">
        <f aca="false">IF($C$14=0,Q29,IF($C$14=15,(Q29/2)+(P29/2),IF($C$14=30,P29,IF($C$14=45,(P29/2)+(O29/2),IF($C$14=60,O29,IF($C$14=75,O29/2,0))))))</f>
        <v>727.2</v>
      </c>
      <c r="R40" s="39" t="n">
        <f aca="false">IF($C$14=0,R29,IF($C$14=15,(R29/2)+(Q29/2),IF($C$14=30,Q29,IF($C$14=45,(Q29/2)+(P29/2),IF($C$14=60,P29,IF($C$14=75,P29/2,0))))))</f>
        <v>727.2</v>
      </c>
      <c r="S40" s="39" t="n">
        <f aca="false">IF($C$14=0,S29,IF($C$14=15,(S29/2)+(R29/2),IF($C$14=30,R29,IF($C$14=45,(R29/2)+(Q29/2),IF($C$14=60,Q29,IF($C$14=75,Q29/2,0))))))</f>
        <v>727.2</v>
      </c>
      <c r="T40" s="39" t="n">
        <f aca="false">IF($C$14=0,T29,IF($C$14=15,(T29/2)+(S29/2),IF($C$14=30,S29,IF($C$14=45,(S29/2)+(R29/2),IF($C$14=60,R29,IF($C$14=75,R29/2,0))))))</f>
        <v>727.2</v>
      </c>
      <c r="U40" s="39" t="n">
        <f aca="false">IF($C$14=0,U29,IF($C$14=15,(U29/2)+(T29/2),IF($C$14=30,T29,IF($C$14=45,(T29/2)+(S29/2),IF($C$14=60,S29,IF($C$14=75,S29/2,0))))))</f>
        <v>727.2</v>
      </c>
      <c r="V40" s="39" t="n">
        <f aca="false">IF($C$14=0,V29,IF($C$14=15,(V29/2)+(U29/2),IF($C$14=30,U29,IF($C$14=45,(U29/2)+(T29/2),IF($C$14=60,T29,IF($C$14=75,T29/2,0))))))</f>
        <v>727.2</v>
      </c>
      <c r="W40" s="39" t="n">
        <f aca="false">IF($C$14=0,W29,IF($C$14=15,(W29/2)+(V29/2),IF($C$14=30,V29,IF($C$14=45,(V29/2)+(U29/2),IF($C$14=60,U29,IF($C$14=75,U29/2,0))))))</f>
        <v>727.2</v>
      </c>
      <c r="X40" s="39" t="n">
        <f aca="false">IF($C$14=0,X29,IF($C$14=15,(X29/2)+(W29/2),IF($C$14=30,W29,IF($C$14=45,(W29/2)+(V29/2),IF($C$14=60,V29,IF($C$14=75,V29/2,0))))))</f>
        <v>727.2</v>
      </c>
      <c r="Y40" s="39" t="n">
        <f aca="false">IF($C$14=0,Y29,IF($C$14=15,(Y29/2)+(X29/2),IF($C$14=30,X29,IF($C$14=45,(X29/2)+(W29/2),IF($C$14=60,W29,IF($C$14=75,W29/2,0))))))</f>
        <v>727.2</v>
      </c>
      <c r="Z40" s="39" t="n">
        <f aca="false">IF($C$14=0,Z29,IF($C$14=15,(Z29/2)+(Y29/2),IF($C$14=30,Y29,IF($C$14=45,(Y29/2)+(X29/2),IF($C$14=60,X29,IF($C$14=75,X29/2,0))))))</f>
        <v>727.2</v>
      </c>
      <c r="AA40" s="39" t="n">
        <f aca="false">IF($C$14=0,AA29,IF($C$14=15,(AA29/2)+(Z29/2),IF($C$14=30,Z29,IF($C$14=45,(Z29/2)+(Y29/2),IF($C$14=60,Y29,IF($C$14=75,Y29/2,0))))))</f>
        <v>727.2</v>
      </c>
      <c r="AB40" s="39" t="n">
        <f aca="false">IF($C$14=0,AB29,IF($C$14=15,(AB29/2)+(AA29/2),IF($C$14=30,AA29,IF($C$14=45,(AA29/2)+(Z29/2),IF($C$14=60,Z29,IF($C$14=75,Z29/2,0))))))</f>
        <v>730.836</v>
      </c>
      <c r="AC40" s="39" t="n">
        <f aca="false">IF($C$14=0,AC29,IF($C$14=15,(AC29/2)+(AB29/2),IF($C$14=30,AB29,IF($C$14=45,(AB29/2)+(AA29/2),IF($C$14=60,AA29,IF($C$14=75,AA29/2,0))))))</f>
        <v>734.472</v>
      </c>
      <c r="AD40" s="39" t="n">
        <f aca="false">IF($C$14=0,AD29,IF($C$14=15,(AD29/2)+(AC29/2),IF($C$14=30,AC29,IF($C$14=45,(AC29/2)+(AB29/2),IF($C$14=60,AB29,IF($C$14=75,AB29/2,0))))))</f>
        <v>734.472</v>
      </c>
      <c r="AE40" s="39" t="n">
        <f aca="false">IF($C$14=0,AE29,IF($C$14=15,(AE29/2)+(AD29/2),IF($C$14=30,AD29,IF($C$14=45,(AD29/2)+(AC29/2),IF($C$14=60,AC29,IF($C$14=75,AC29/2,0))))))</f>
        <v>734.472</v>
      </c>
      <c r="AF40" s="39" t="n">
        <f aca="false">IF($C$14=0,AF29,IF($C$14=15,(AF29/2)+(AE29/2),IF($C$14=30,AE29,IF($C$14=45,(AE29/2)+(AD29/2),IF($C$14=60,AD29,IF($C$14=75,AD29/2,0))))))</f>
        <v>734.472</v>
      </c>
      <c r="AG40" s="39" t="n">
        <f aca="false">IF($C$14=0,AG29,IF($C$14=15,(AG29/2)+(AF29/2),IF($C$14=30,AF29,IF($C$14=45,(AF29/2)+(AE29/2),IF($C$14=60,AE29,IF($C$14=75,AE29/2,0))))))</f>
        <v>734.472</v>
      </c>
      <c r="AH40" s="39" t="n">
        <f aca="false">IF($C$14=0,AH29,IF($C$14=15,(AH29/2)+(AG29/2),IF($C$14=30,AG29,IF($C$14=45,(AG29/2)+(AF29/2),IF($C$14=60,AF29,IF($C$14=75,AF29/2,0))))))</f>
        <v>734.472</v>
      </c>
      <c r="AI40" s="39" t="n">
        <f aca="false">IF($C$14=0,AI29,IF($C$14=15,(AI29/2)+(AH29/2),IF($C$14=30,AH29,IF($C$14=45,(AH29/2)+(AG29/2),IF($C$14=60,AG29,IF($C$14=75,AG29/2,0))))))</f>
        <v>734.472</v>
      </c>
      <c r="AJ40" s="39" t="n">
        <f aca="false">IF($C$14=0,AJ29,IF($C$14=15,(AJ29/2)+(AI29/2),IF($C$14=30,AI29,IF($C$14=45,(AI29/2)+(AH29/2),IF($C$14=60,AH29,IF($C$14=75,AH29/2,0))))))</f>
        <v>734.472</v>
      </c>
      <c r="AK40" s="39" t="n">
        <f aca="false">IF($C$14=0,AK29,IF($C$14=15,(AK29/2)+(AJ29/2),IF($C$14=30,AJ29,IF($C$14=45,(AJ29/2)+(AI29/2),IF($C$14=60,AI29,IF($C$14=75,AI29/2,0))))))</f>
        <v>734.472</v>
      </c>
      <c r="AL40" s="39" t="n">
        <f aca="false">IF($C$14=0,AL29,IF($C$14=15,(AL29/2)+(AK29/2),IF($C$14=30,AK29,IF($C$14=45,(AK29/2)+(AJ29/2),IF($C$14=60,AJ29,IF($C$14=75,AJ29/2,0))))))</f>
        <v>734.472</v>
      </c>
      <c r="AM40" s="39" t="n">
        <f aca="false">IF($C$14=0,AM29,IF($C$14=15,(AM29/2)+(AL29/2),IF($C$14=30,AL29,IF($C$14=45,(AL29/2)+(AK29/2),IF($C$14=60,AK29,IF($C$14=75,AK29/2,0))))))</f>
        <v>734.472</v>
      </c>
      <c r="AN40" s="48"/>
      <c r="AO40" s="48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</row>
    <row r="41" customFormat="false" ht="15" hidden="false" customHeight="false" outlineLevel="0" collapsed="false">
      <c r="B41" s="103" t="s">
        <v>391</v>
      </c>
      <c r="C41" s="39"/>
      <c r="D41" s="39" t="n">
        <f aca="false">IF(D19-C19&lt;0,((C45/C19)*(C19-D19)),0)</f>
        <v>0</v>
      </c>
      <c r="E41" s="39" t="n">
        <f aca="false">IF(E19-D19&lt;0,((D45/D19)*(D19-E19)),0)</f>
        <v>0</v>
      </c>
      <c r="F41" s="39" t="n">
        <f aca="false">IF(F19-E19&lt;0,((E45/E19)*(E19-F19)),0)</f>
        <v>0</v>
      </c>
      <c r="G41" s="39" t="n">
        <f aca="false">IF(G19-F19&lt;0,((F45/F19)*(F19-G19)),0)</f>
        <v>0</v>
      </c>
      <c r="H41" s="39" t="n">
        <f aca="false">IF(H19-G19&lt;0,((G45/G19)*(G19-H19)),0)</f>
        <v>0</v>
      </c>
      <c r="I41" s="39" t="n">
        <f aca="false">IF(I19-H19&lt;0,((H45/H19)*(H19-I19)),0)</f>
        <v>0</v>
      </c>
      <c r="J41" s="39" t="n">
        <f aca="false">IF(J19-I19&lt;0,((I45/I19)*(I19-J19)),0)</f>
        <v>0</v>
      </c>
      <c r="K41" s="39" t="n">
        <f aca="false">IF(K19-J19&lt;0,((J45/J19)*(J19-K19)),0)</f>
        <v>0</v>
      </c>
      <c r="L41" s="39" t="n">
        <f aca="false">IF(L19-K19&lt;0,((K45/K19)*(K19-L19)),0)</f>
        <v>0</v>
      </c>
      <c r="M41" s="39" t="n">
        <f aca="false">IF(M19-L19&lt;0,((L45/L19)*(L19-M19)),0)</f>
        <v>0</v>
      </c>
      <c r="N41" s="39" t="n">
        <f aca="false">IF(N19-M19&lt;0,((M45/M19)*(M19-N19)),0)</f>
        <v>0</v>
      </c>
      <c r="O41" s="39" t="n">
        <f aca="false">IF(O19-N19&lt;0,((N45/N19)*(N19-O19)),0)</f>
        <v>0</v>
      </c>
      <c r="P41" s="39" t="n">
        <f aca="false">IF(P19-O19&lt;0,((O45/O19)*(O19-P19)),0)</f>
        <v>0</v>
      </c>
      <c r="Q41" s="39" t="n">
        <f aca="false">IF(Q19-P19&lt;0,((P45/P19)*(P19-Q19)),0)</f>
        <v>0</v>
      </c>
      <c r="R41" s="39" t="n">
        <f aca="false">IF(R19-Q19&lt;0,((Q45/Q19)*(Q19-R19)),0)</f>
        <v>0</v>
      </c>
      <c r="S41" s="39" t="n">
        <f aca="false">IF(S19-R19&lt;0,((R45/R19)*(R19-S19)),0)</f>
        <v>0</v>
      </c>
      <c r="T41" s="39" t="n">
        <f aca="false">IF(T19-S19&lt;0,((S45/S19)*(S19-T19)),0)</f>
        <v>0</v>
      </c>
      <c r="U41" s="39" t="n">
        <f aca="false">IF(U19-T19&lt;0,((T45/T19)*(T19-U19)),0)</f>
        <v>0</v>
      </c>
      <c r="V41" s="39" t="n">
        <f aca="false">IF(V19-U19&lt;0,((U45/U19)*(U19-V19)),0)</f>
        <v>0</v>
      </c>
      <c r="W41" s="39" t="n">
        <f aca="false">IF(W19-V19&lt;0,((V45/V19)*(V19-W19)),0)</f>
        <v>0</v>
      </c>
      <c r="X41" s="39" t="n">
        <f aca="false">IF(X19-W19&lt;0,((W45/W19)*(W19-X19)),0)</f>
        <v>0</v>
      </c>
      <c r="Y41" s="39" t="n">
        <f aca="false">IF(Y19-X19&lt;0,((X45/X19)*(X19-Y19)),0)</f>
        <v>0</v>
      </c>
      <c r="Z41" s="39" t="n">
        <f aca="false">IF(Z19-Y19&lt;0,((Y45/Y19)*(Y19-Z19)),0)</f>
        <v>0</v>
      </c>
      <c r="AA41" s="39" t="n">
        <f aca="false">IF(AA19-Z19&lt;0,((Z45/Z19)*(Z19-AA19)),0)</f>
        <v>0</v>
      </c>
      <c r="AB41" s="39" t="n">
        <f aca="false">IF(AB19-AA19&lt;0,((AA45/AA19)*(AA19-AB19)),0)</f>
        <v>0</v>
      </c>
      <c r="AC41" s="39" t="n">
        <f aca="false">IF(AC19-AB19&lt;0,((AB45/AB19)*(AB19-AC19)),0)</f>
        <v>0</v>
      </c>
      <c r="AD41" s="39" t="n">
        <f aca="false">IF(AD19-AC19&lt;0,((AC45/AC19)*(AC19-AD19)),0)</f>
        <v>0</v>
      </c>
      <c r="AE41" s="39" t="n">
        <f aca="false">IF(AE19-AD19&lt;0,((AD45/AD19)*(AD19-AE19)),0)</f>
        <v>0</v>
      </c>
      <c r="AF41" s="39" t="n">
        <f aca="false">IF(AF19-AE19&lt;0,((AE45/AE19)*(AE19-AF19)),0)</f>
        <v>0</v>
      </c>
      <c r="AG41" s="39" t="n">
        <f aca="false">IF(AG19-AF19&lt;0,((AF45/AF19)*(AF19-AG19)),0)</f>
        <v>0</v>
      </c>
      <c r="AH41" s="39" t="n">
        <f aca="false">IF(AH19-AG19&lt;0,((AG45/AG19)*(AG19-AH19)),0)</f>
        <v>0</v>
      </c>
      <c r="AI41" s="39" t="n">
        <f aca="false">IF(AI19-AH19&lt;0,((AH45/AH19)*(AH19-AI19)),0)</f>
        <v>0</v>
      </c>
      <c r="AJ41" s="39" t="n">
        <f aca="false">IF(AJ19-AI19&lt;0,((AI45/AI19)*(AI19-AJ19)),0)</f>
        <v>0</v>
      </c>
      <c r="AK41" s="39" t="n">
        <f aca="false">IF(AK19-AJ19&lt;0,((AJ45/AJ19)*(AJ19-AK19)),0)</f>
        <v>0</v>
      </c>
      <c r="AL41" s="39" t="n">
        <f aca="false">IF(AL19-AK19&lt;0,((AK45/AK19)*(AK19-AL19)),0)</f>
        <v>0</v>
      </c>
      <c r="AM41" s="39" t="n">
        <f aca="false">IF(AM19-AL19&lt;0,((AL45/AL19)*(AL19-AM19)),0)</f>
        <v>0</v>
      </c>
      <c r="AN41" s="48"/>
      <c r="AO41" s="48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</row>
    <row r="42" s="106" customFormat="true" ht="15" hidden="false" customHeight="false" outlineLevel="0" collapsed="false">
      <c r="A42" s="48"/>
      <c r="B42" s="48" t="s">
        <v>240</v>
      </c>
      <c r="C42" s="48"/>
      <c r="D42" s="48" t="n">
        <f aca="false">SUM(D36:D41)</f>
        <v>0</v>
      </c>
      <c r="E42" s="48" t="n">
        <f aca="false">SUM(E36:E41)</f>
        <v>21060</v>
      </c>
      <c r="F42" s="48" t="n">
        <f aca="false">SUM(F36:F41)</f>
        <v>24120</v>
      </c>
      <c r="G42" s="48" t="n">
        <f aca="false">SUM(G36:G41)</f>
        <v>24120</v>
      </c>
      <c r="H42" s="48" t="n">
        <f aca="false">SUM(H36:H41)</f>
        <v>24120</v>
      </c>
      <c r="I42" s="48" t="n">
        <f aca="false">SUM(I36:I41)</f>
        <v>24120</v>
      </c>
      <c r="J42" s="48" t="n">
        <f aca="false">SUM(J36:J41)</f>
        <v>24120</v>
      </c>
      <c r="K42" s="48" t="n">
        <f aca="false">SUM(K36:K41)</f>
        <v>24120</v>
      </c>
      <c r="L42" s="48" t="n">
        <f aca="false">SUM(L36:L41)</f>
        <v>24120</v>
      </c>
      <c r="M42" s="48" t="n">
        <f aca="false">SUM(M36:M41)</f>
        <v>24120</v>
      </c>
      <c r="N42" s="48" t="n">
        <f aca="false">SUM(N36:N41)</f>
        <v>24120</v>
      </c>
      <c r="O42" s="48" t="n">
        <f aca="false">SUM(O36:O41)</f>
        <v>24120</v>
      </c>
      <c r="P42" s="48" t="n">
        <f aca="false">SUM(P36:P41)</f>
        <v>24330.6</v>
      </c>
      <c r="Q42" s="48" t="n">
        <f aca="false">SUM(Q36:Q41)</f>
        <v>24361.2</v>
      </c>
      <c r="R42" s="48" t="n">
        <f aca="false">SUM(R36:R41)</f>
        <v>24361.2</v>
      </c>
      <c r="S42" s="48" t="n">
        <f aca="false">SUM(S36:S41)</f>
        <v>24361.2</v>
      </c>
      <c r="T42" s="48" t="n">
        <f aca="false">SUM(T36:T41)</f>
        <v>24361.2</v>
      </c>
      <c r="U42" s="48" t="n">
        <f aca="false">SUM(U36:U41)</f>
        <v>24361.2</v>
      </c>
      <c r="V42" s="48" t="n">
        <f aca="false">SUM(V36:V41)</f>
        <v>24361.2</v>
      </c>
      <c r="W42" s="48" t="n">
        <f aca="false">SUM(W36:W41)</f>
        <v>24361.2</v>
      </c>
      <c r="X42" s="48" t="n">
        <f aca="false">SUM(X36:X41)</f>
        <v>24361.2</v>
      </c>
      <c r="Y42" s="48" t="n">
        <f aca="false">SUM(Y36:Y41)</f>
        <v>24361.2</v>
      </c>
      <c r="Z42" s="48" t="n">
        <f aca="false">SUM(Z36:Z41)</f>
        <v>24361.2</v>
      </c>
      <c r="AA42" s="48" t="n">
        <f aca="false">SUM(AA36:AA41)</f>
        <v>24361.2</v>
      </c>
      <c r="AB42" s="48" t="n">
        <f aca="false">SUM(AB36:AB41)</f>
        <v>24573.906</v>
      </c>
      <c r="AC42" s="48" t="n">
        <f aca="false">SUM(AC36:AC41)</f>
        <v>24604.812</v>
      </c>
      <c r="AD42" s="48" t="n">
        <f aca="false">SUM(AD36:AD41)</f>
        <v>24604.812</v>
      </c>
      <c r="AE42" s="48" t="n">
        <f aca="false">SUM(AE36:AE41)</f>
        <v>24604.812</v>
      </c>
      <c r="AF42" s="48" t="n">
        <f aca="false">SUM(AF36:AF41)</f>
        <v>24604.812</v>
      </c>
      <c r="AG42" s="48" t="n">
        <f aca="false">SUM(AG36:AG41)</f>
        <v>24604.812</v>
      </c>
      <c r="AH42" s="48" t="n">
        <f aca="false">SUM(AH36:AH41)</f>
        <v>24604.812</v>
      </c>
      <c r="AI42" s="48" t="n">
        <f aca="false">SUM(AI36:AI41)</f>
        <v>24604.812</v>
      </c>
      <c r="AJ42" s="48" t="n">
        <f aca="false">SUM(AJ36:AJ41)</f>
        <v>24604.812</v>
      </c>
      <c r="AK42" s="48" t="n">
        <f aca="false">SUM(AK36:AK41)</f>
        <v>24604.812</v>
      </c>
      <c r="AL42" s="48" t="n">
        <f aca="false">SUM(AL36:AL41)</f>
        <v>24604.812</v>
      </c>
      <c r="AM42" s="48" t="n">
        <f aca="false">SUM(AM36:AM41)</f>
        <v>24604.812</v>
      </c>
      <c r="AN42" s="48"/>
      <c r="AO42" s="48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</row>
    <row r="43" customFormat="false" ht="15" hidden="false" customHeight="false" outlineLevel="0" collapsed="false">
      <c r="B43" s="103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48"/>
      <c r="AO43" s="48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</row>
    <row r="44" customFormat="false" ht="15" hidden="false" customHeight="false" outlineLevel="0" collapsed="false">
      <c r="A44" s="38" t="s">
        <v>201</v>
      </c>
      <c r="B44" s="48" t="s">
        <v>392</v>
      </c>
      <c r="C44" s="48"/>
      <c r="D44" s="48" t="n">
        <f aca="false">+D25</f>
        <v>0</v>
      </c>
      <c r="E44" s="48" t="str">
        <f aca="false">+E25</f>
        <v>A1</v>
      </c>
      <c r="F44" s="48" t="str">
        <f aca="false">+F25</f>
        <v>A2</v>
      </c>
      <c r="G44" s="48" t="str">
        <f aca="false">+G25</f>
        <v>A3</v>
      </c>
      <c r="H44" s="48" t="str">
        <f aca="false">+H25</f>
        <v>A4</v>
      </c>
      <c r="I44" s="48" t="str">
        <f aca="false">+I25</f>
        <v>A5</v>
      </c>
      <c r="J44" s="48" t="str">
        <f aca="false">+J25</f>
        <v>A6</v>
      </c>
      <c r="K44" s="48" t="str">
        <f aca="false">+K25</f>
        <v>A7</v>
      </c>
      <c r="L44" s="48" t="str">
        <f aca="false">+L25</f>
        <v>A8</v>
      </c>
      <c r="M44" s="48" t="str">
        <f aca="false">+M25</f>
        <v>A9</v>
      </c>
      <c r="N44" s="48" t="str">
        <f aca="false">+N25</f>
        <v>A10</v>
      </c>
      <c r="O44" s="48" t="str">
        <f aca="false">+O25</f>
        <v>A11</v>
      </c>
      <c r="P44" s="48" t="str">
        <f aca="false">+P25</f>
        <v>A12</v>
      </c>
      <c r="Q44" s="48" t="str">
        <f aca="false">+Q25</f>
        <v>A13</v>
      </c>
      <c r="R44" s="48" t="str">
        <f aca="false">+R25</f>
        <v>A14</v>
      </c>
      <c r="S44" s="48" t="str">
        <f aca="false">+S25</f>
        <v>A15</v>
      </c>
      <c r="T44" s="48" t="str">
        <f aca="false">+T25</f>
        <v>A16</v>
      </c>
      <c r="U44" s="48" t="str">
        <f aca="false">+U25</f>
        <v>A17</v>
      </c>
      <c r="V44" s="48" t="str">
        <f aca="false">+V25</f>
        <v>A18</v>
      </c>
      <c r="W44" s="48" t="str">
        <f aca="false">+W25</f>
        <v>A19</v>
      </c>
      <c r="X44" s="48" t="str">
        <f aca="false">+X25</f>
        <v>A20</v>
      </c>
      <c r="Y44" s="48" t="str">
        <f aca="false">+Y25</f>
        <v>A21</v>
      </c>
      <c r="Z44" s="48" t="str">
        <f aca="false">+Z25</f>
        <v>A22</v>
      </c>
      <c r="AA44" s="48" t="str">
        <f aca="false">+AA25</f>
        <v>A23</v>
      </c>
      <c r="AB44" s="48" t="str">
        <f aca="false">+AB25</f>
        <v>A24</v>
      </c>
      <c r="AC44" s="48" t="str">
        <f aca="false">+AC25</f>
        <v>A25</v>
      </c>
      <c r="AD44" s="48" t="str">
        <f aca="false">+AD25</f>
        <v>A26</v>
      </c>
      <c r="AE44" s="48" t="str">
        <f aca="false">+AE25</f>
        <v>A27</v>
      </c>
      <c r="AF44" s="48" t="str">
        <f aca="false">+AF25</f>
        <v>A28</v>
      </c>
      <c r="AG44" s="48" t="str">
        <f aca="false">+AG25</f>
        <v>A29</v>
      </c>
      <c r="AH44" s="48" t="str">
        <f aca="false">+AH25</f>
        <v>A30</v>
      </c>
      <c r="AI44" s="48" t="str">
        <f aca="false">+AI25</f>
        <v>A31</v>
      </c>
      <c r="AJ44" s="48" t="str">
        <f aca="false">+AJ25</f>
        <v>A32</v>
      </c>
      <c r="AK44" s="48" t="str">
        <f aca="false">+AK25</f>
        <v>A33</v>
      </c>
      <c r="AL44" s="48" t="str">
        <f aca="false">+AL25</f>
        <v>A34</v>
      </c>
      <c r="AM44" s="48" t="str">
        <f aca="false">+AM25</f>
        <v>A35</v>
      </c>
      <c r="AN44" s="48"/>
      <c r="AO44" s="48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</row>
    <row r="45" customFormat="false" ht="15" hidden="false" customHeight="false" outlineLevel="0" collapsed="false">
      <c r="B45" s="103"/>
      <c r="C45" s="39" t="n">
        <v>0</v>
      </c>
      <c r="D45" s="39" t="n">
        <f aca="false">C45+D30-D41</f>
        <v>0</v>
      </c>
      <c r="E45" s="39" t="n">
        <f aca="false">D45+E30-E41</f>
        <v>1350</v>
      </c>
      <c r="F45" s="39" t="n">
        <f aca="false">E45+F30-F41</f>
        <v>2700</v>
      </c>
      <c r="G45" s="39" t="n">
        <f aca="false">F45+G30-G41</f>
        <v>4050</v>
      </c>
      <c r="H45" s="39" t="n">
        <f aca="false">G45+H30-H41</f>
        <v>5400</v>
      </c>
      <c r="I45" s="39" t="n">
        <f aca="false">H45+I30-I41</f>
        <v>6750</v>
      </c>
      <c r="J45" s="39" t="n">
        <f aca="false">I45+J30-J41</f>
        <v>8100</v>
      </c>
      <c r="K45" s="39" t="n">
        <f aca="false">J45+K30-K41</f>
        <v>9450</v>
      </c>
      <c r="L45" s="39" t="n">
        <f aca="false">K45+L30-L41</f>
        <v>10800</v>
      </c>
      <c r="M45" s="39" t="n">
        <f aca="false">L45+M30-M41</f>
        <v>12150</v>
      </c>
      <c r="N45" s="39" t="n">
        <f aca="false">M45+N30-N41</f>
        <v>13500</v>
      </c>
      <c r="O45" s="39" t="n">
        <f aca="false">N45+O30-O41</f>
        <v>14850</v>
      </c>
      <c r="P45" s="39" t="n">
        <f aca="false">O45+P30-P41</f>
        <v>16213.5</v>
      </c>
      <c r="Q45" s="39" t="n">
        <f aca="false">P45+Q30-Q41</f>
        <v>17577</v>
      </c>
      <c r="R45" s="39" t="n">
        <f aca="false">Q45+R30-R41</f>
        <v>18940.5</v>
      </c>
      <c r="S45" s="39" t="n">
        <f aca="false">R45+S30-S41</f>
        <v>20304</v>
      </c>
      <c r="T45" s="39" t="n">
        <f aca="false">S45+T30-T41</f>
        <v>21667.5</v>
      </c>
      <c r="U45" s="39" t="n">
        <f aca="false">T45+U30-U41</f>
        <v>23031</v>
      </c>
      <c r="V45" s="39" t="n">
        <f aca="false">U45+V30-V41</f>
        <v>24394.5</v>
      </c>
      <c r="W45" s="39" t="n">
        <f aca="false">V45+W30-W41</f>
        <v>25758</v>
      </c>
      <c r="X45" s="39" t="n">
        <f aca="false">W45+X30-X41</f>
        <v>27121.5</v>
      </c>
      <c r="Y45" s="39" t="n">
        <f aca="false">X45+Y30-Y41</f>
        <v>28485</v>
      </c>
      <c r="Z45" s="39" t="n">
        <f aca="false">Y45+Z30-Z41</f>
        <v>29848.5</v>
      </c>
      <c r="AA45" s="39" t="n">
        <f aca="false">Z45+AA30-AA41</f>
        <v>31212</v>
      </c>
      <c r="AB45" s="39" t="n">
        <f aca="false">AA45+AB30-AB41</f>
        <v>32589.135</v>
      </c>
      <c r="AC45" s="39" t="n">
        <f aca="false">AB45+AC30-AC41</f>
        <v>33966.27</v>
      </c>
      <c r="AD45" s="39" t="n">
        <f aca="false">AC45+AD30-AD41</f>
        <v>35343.405</v>
      </c>
      <c r="AE45" s="39" t="n">
        <f aca="false">AD45+AE30-AE41</f>
        <v>36720.54</v>
      </c>
      <c r="AF45" s="39" t="n">
        <f aca="false">AE45+AF30-AF41</f>
        <v>38097.675</v>
      </c>
      <c r="AG45" s="39" t="n">
        <f aca="false">AF45+AG30-AG41</f>
        <v>39474.81</v>
      </c>
      <c r="AH45" s="39" t="n">
        <f aca="false">AG45+AH30-AH41</f>
        <v>40851.945</v>
      </c>
      <c r="AI45" s="39" t="n">
        <f aca="false">AH45+AI30-AI41</f>
        <v>42229.08</v>
      </c>
      <c r="AJ45" s="39" t="n">
        <f aca="false">AI45+AJ30-AJ41</f>
        <v>43606.215</v>
      </c>
      <c r="AK45" s="39" t="n">
        <f aca="false">AJ45+AK30-AK41</f>
        <v>44983.35</v>
      </c>
      <c r="AL45" s="39" t="n">
        <f aca="false">AK45+AL30-AL41</f>
        <v>46360.485</v>
      </c>
      <c r="AM45" s="39" t="n">
        <f aca="false">AL45+AM30-AM41</f>
        <v>47737.62</v>
      </c>
      <c r="AN45" s="48"/>
      <c r="AO45" s="48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</row>
    <row r="46" customFormat="false" ht="15" hidden="false" customHeight="false" outlineLevel="0" collapsed="false">
      <c r="B46" s="103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48"/>
      <c r="AO46" s="48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</row>
    <row r="47" customFormat="false" ht="15" hidden="false" customHeight="false" outlineLevel="0" collapsed="false">
      <c r="A47" s="38" t="s">
        <v>201</v>
      </c>
      <c r="B47" s="48" t="s">
        <v>393</v>
      </c>
      <c r="C47" s="48"/>
      <c r="D47" s="48" t="n">
        <f aca="false">+D25</f>
        <v>0</v>
      </c>
      <c r="E47" s="48" t="str">
        <f aca="false">+E25</f>
        <v>A1</v>
      </c>
      <c r="F47" s="48" t="str">
        <f aca="false">+F25</f>
        <v>A2</v>
      </c>
      <c r="G47" s="48" t="str">
        <f aca="false">+G25</f>
        <v>A3</v>
      </c>
      <c r="H47" s="48" t="str">
        <f aca="false">+H25</f>
        <v>A4</v>
      </c>
      <c r="I47" s="48" t="str">
        <f aca="false">+I25</f>
        <v>A5</v>
      </c>
      <c r="J47" s="48" t="str">
        <f aca="false">+J25</f>
        <v>A6</v>
      </c>
      <c r="K47" s="48" t="str">
        <f aca="false">+K25</f>
        <v>A7</v>
      </c>
      <c r="L47" s="48" t="str">
        <f aca="false">+L25</f>
        <v>A8</v>
      </c>
      <c r="M47" s="48" t="str">
        <f aca="false">+M25</f>
        <v>A9</v>
      </c>
      <c r="N47" s="48" t="str">
        <f aca="false">+N25</f>
        <v>A10</v>
      </c>
      <c r="O47" s="48" t="str">
        <f aca="false">+O25</f>
        <v>A11</v>
      </c>
      <c r="P47" s="48" t="str">
        <f aca="false">+P25</f>
        <v>A12</v>
      </c>
      <c r="Q47" s="48" t="str">
        <f aca="false">+Q25</f>
        <v>A13</v>
      </c>
      <c r="R47" s="48" t="str">
        <f aca="false">+R25</f>
        <v>A14</v>
      </c>
      <c r="S47" s="48" t="str">
        <f aca="false">+S25</f>
        <v>A15</v>
      </c>
      <c r="T47" s="48" t="str">
        <f aca="false">+T25</f>
        <v>A16</v>
      </c>
      <c r="U47" s="48" t="str">
        <f aca="false">+U25</f>
        <v>A17</v>
      </c>
      <c r="V47" s="48" t="str">
        <f aca="false">+V25</f>
        <v>A18</v>
      </c>
      <c r="W47" s="48" t="str">
        <f aca="false">+W25</f>
        <v>A19</v>
      </c>
      <c r="X47" s="48" t="str">
        <f aca="false">+X25</f>
        <v>A20</v>
      </c>
      <c r="Y47" s="48" t="str">
        <f aca="false">+Y25</f>
        <v>A21</v>
      </c>
      <c r="Z47" s="48" t="str">
        <f aca="false">+Z25</f>
        <v>A22</v>
      </c>
      <c r="AA47" s="48" t="str">
        <f aca="false">+AA25</f>
        <v>A23</v>
      </c>
      <c r="AB47" s="48" t="str">
        <f aca="false">+AB25</f>
        <v>A24</v>
      </c>
      <c r="AC47" s="48" t="str">
        <f aca="false">+AC25</f>
        <v>A25</v>
      </c>
      <c r="AD47" s="48" t="str">
        <f aca="false">+AD25</f>
        <v>A26</v>
      </c>
      <c r="AE47" s="48" t="str">
        <f aca="false">+AE25</f>
        <v>A27</v>
      </c>
      <c r="AF47" s="48" t="str">
        <f aca="false">+AF25</f>
        <v>A28</v>
      </c>
      <c r="AG47" s="48" t="str">
        <f aca="false">+AG25</f>
        <v>A29</v>
      </c>
      <c r="AH47" s="48" t="str">
        <f aca="false">+AH25</f>
        <v>A30</v>
      </c>
      <c r="AI47" s="48" t="str">
        <f aca="false">+AI25</f>
        <v>A31</v>
      </c>
      <c r="AJ47" s="48" t="str">
        <f aca="false">+AJ25</f>
        <v>A32</v>
      </c>
      <c r="AK47" s="48" t="str">
        <f aca="false">+AK25</f>
        <v>A33</v>
      </c>
      <c r="AL47" s="48" t="str">
        <f aca="false">+AL25</f>
        <v>A34</v>
      </c>
      <c r="AM47" s="48" t="str">
        <f aca="false">+AM25</f>
        <v>A35</v>
      </c>
      <c r="AN47" s="48"/>
      <c r="AO47" s="48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</row>
    <row r="48" customFormat="false" ht="15" hidden="false" customHeight="false" outlineLevel="0" collapsed="false">
      <c r="B48" s="103"/>
      <c r="C48" s="39"/>
      <c r="D48" s="39" t="n">
        <f aca="false">+D26-D36-D38</f>
        <v>0</v>
      </c>
      <c r="E48" s="39" t="n">
        <f aca="false">+E26-E36-E38+D48</f>
        <v>0</v>
      </c>
      <c r="F48" s="39" t="n">
        <f aca="false">+F26-F36-F38+E48</f>
        <v>0</v>
      </c>
      <c r="G48" s="39" t="n">
        <f aca="false">+G26-G36-G38+F48</f>
        <v>0</v>
      </c>
      <c r="H48" s="39" t="n">
        <f aca="false">+H26-H36-H38+G48</f>
        <v>0</v>
      </c>
      <c r="I48" s="39" t="n">
        <f aca="false">+I26-I36-I38+H48</f>
        <v>0</v>
      </c>
      <c r="J48" s="39" t="n">
        <f aca="false">+J26-J36-J38+I48</f>
        <v>0</v>
      </c>
      <c r="K48" s="39" t="n">
        <f aca="false">+K26-K36-K38+J48</f>
        <v>0</v>
      </c>
      <c r="L48" s="39" t="n">
        <f aca="false">+L26-L36-L38+K48</f>
        <v>0</v>
      </c>
      <c r="M48" s="39" t="n">
        <f aca="false">+M26-M36-M38+L48</f>
        <v>0</v>
      </c>
      <c r="N48" s="39" t="n">
        <f aca="false">+N26-N36-N38+M48</f>
        <v>0</v>
      </c>
      <c r="O48" s="39" t="n">
        <f aca="false">+O26-O36-O38+N48</f>
        <v>0</v>
      </c>
      <c r="P48" s="39" t="n">
        <f aca="false">+P26-P36-P38+O48</f>
        <v>0</v>
      </c>
      <c r="Q48" s="39" t="n">
        <f aca="false">+Q26-Q36-Q38+P48</f>
        <v>0</v>
      </c>
      <c r="R48" s="39" t="n">
        <f aca="false">+R26-R36-R38+Q48</f>
        <v>0</v>
      </c>
      <c r="S48" s="39" t="n">
        <f aca="false">+S26-S36-S38+R48</f>
        <v>0</v>
      </c>
      <c r="T48" s="39" t="n">
        <f aca="false">+T26-T36-T38+S48</f>
        <v>0</v>
      </c>
      <c r="U48" s="39" t="n">
        <f aca="false">+U26-U36-U38+T48</f>
        <v>0</v>
      </c>
      <c r="V48" s="39" t="n">
        <f aca="false">+V26-V36-V38+U48</f>
        <v>0</v>
      </c>
      <c r="W48" s="39" t="n">
        <f aca="false">+W26-W36-W38+V48</f>
        <v>0</v>
      </c>
      <c r="X48" s="39" t="n">
        <f aca="false">+X26-X36-X38+W48</f>
        <v>0</v>
      </c>
      <c r="Y48" s="39" t="n">
        <f aca="false">+Y26-Y36-Y38+X48</f>
        <v>0</v>
      </c>
      <c r="Z48" s="39" t="n">
        <f aca="false">+Z26-Z36-Z38+Y48</f>
        <v>0</v>
      </c>
      <c r="AA48" s="39" t="n">
        <f aca="false">+AA26-AA36-AA38+Z48</f>
        <v>0</v>
      </c>
      <c r="AB48" s="39" t="n">
        <f aca="false">+AB26-AB36-AB38+AA48</f>
        <v>0</v>
      </c>
      <c r="AC48" s="39" t="n">
        <f aca="false">+AC26-AC36-AC38+AB48</f>
        <v>0</v>
      </c>
      <c r="AD48" s="39" t="n">
        <f aca="false">+AD26-AD36-AD38+AC48</f>
        <v>0</v>
      </c>
      <c r="AE48" s="39" t="n">
        <f aca="false">+AE26-AE36-AE38+AD48</f>
        <v>0</v>
      </c>
      <c r="AF48" s="39" t="n">
        <f aca="false">+AF26-AF36-AF38+AE48</f>
        <v>0</v>
      </c>
      <c r="AG48" s="39" t="n">
        <f aca="false">+AG26-AG36-AG38+AF48</f>
        <v>0</v>
      </c>
      <c r="AH48" s="39" t="n">
        <f aca="false">+AH26-AH36-AH38+AG48</f>
        <v>0</v>
      </c>
      <c r="AI48" s="39" t="n">
        <f aca="false">+AI26-AI36-AI38+AH48</f>
        <v>0</v>
      </c>
      <c r="AJ48" s="39" t="n">
        <f aca="false">+AJ26-AJ36-AJ38+AI48</f>
        <v>0</v>
      </c>
      <c r="AK48" s="39" t="n">
        <f aca="false">+AK26-AK36-AK38+AJ48</f>
        <v>0</v>
      </c>
      <c r="AL48" s="39" t="n">
        <f aca="false">+AL26-AL36-AL38+AK48</f>
        <v>0</v>
      </c>
      <c r="AM48" s="39" t="n">
        <f aca="false">+AM26-AM36-AM38+AL48</f>
        <v>0</v>
      </c>
      <c r="AN48" s="48"/>
      <c r="AO48" s="48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</row>
    <row r="49" customFormat="false" ht="15" hidden="false" customHeight="false" outlineLevel="0" collapsed="false">
      <c r="B49" s="103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48"/>
      <c r="AO49" s="48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</row>
    <row r="50" customFormat="false" ht="15" hidden="false" customHeight="false" outlineLevel="0" collapsed="false">
      <c r="A50" s="38" t="s">
        <v>201</v>
      </c>
      <c r="B50" s="48" t="s">
        <v>394</v>
      </c>
      <c r="C50" s="48"/>
      <c r="D50" s="48" t="n">
        <f aca="false">+D25</f>
        <v>0</v>
      </c>
      <c r="E50" s="48" t="str">
        <f aca="false">+E25</f>
        <v>A1</v>
      </c>
      <c r="F50" s="48" t="str">
        <f aca="false">+F25</f>
        <v>A2</v>
      </c>
      <c r="G50" s="48" t="str">
        <f aca="false">+G25</f>
        <v>A3</v>
      </c>
      <c r="H50" s="48" t="str">
        <f aca="false">+H25</f>
        <v>A4</v>
      </c>
      <c r="I50" s="48" t="str">
        <f aca="false">+I25</f>
        <v>A5</v>
      </c>
      <c r="J50" s="48" t="str">
        <f aca="false">+J25</f>
        <v>A6</v>
      </c>
      <c r="K50" s="48" t="str">
        <f aca="false">+K25</f>
        <v>A7</v>
      </c>
      <c r="L50" s="48" t="str">
        <f aca="false">+L25</f>
        <v>A8</v>
      </c>
      <c r="M50" s="48" t="str">
        <f aca="false">+M25</f>
        <v>A9</v>
      </c>
      <c r="N50" s="48" t="str">
        <f aca="false">+N25</f>
        <v>A10</v>
      </c>
      <c r="O50" s="48" t="str">
        <f aca="false">+O25</f>
        <v>A11</v>
      </c>
      <c r="P50" s="48" t="str">
        <f aca="false">+P25</f>
        <v>A12</v>
      </c>
      <c r="Q50" s="48" t="str">
        <f aca="false">+Q25</f>
        <v>A13</v>
      </c>
      <c r="R50" s="48" t="str">
        <f aca="false">+R25</f>
        <v>A14</v>
      </c>
      <c r="S50" s="48" t="str">
        <f aca="false">+S25</f>
        <v>A15</v>
      </c>
      <c r="T50" s="48" t="str">
        <f aca="false">+T25</f>
        <v>A16</v>
      </c>
      <c r="U50" s="48" t="str">
        <f aca="false">+U25</f>
        <v>A17</v>
      </c>
      <c r="V50" s="48" t="str">
        <f aca="false">+V25</f>
        <v>A18</v>
      </c>
      <c r="W50" s="48" t="str">
        <f aca="false">+W25</f>
        <v>A19</v>
      </c>
      <c r="X50" s="48" t="str">
        <f aca="false">+X25</f>
        <v>A20</v>
      </c>
      <c r="Y50" s="48" t="str">
        <f aca="false">+Y25</f>
        <v>A21</v>
      </c>
      <c r="Z50" s="48" t="str">
        <f aca="false">+Z25</f>
        <v>A22</v>
      </c>
      <c r="AA50" s="48" t="str">
        <f aca="false">+AA25</f>
        <v>A23</v>
      </c>
      <c r="AB50" s="48" t="str">
        <f aca="false">+AB25</f>
        <v>A24</v>
      </c>
      <c r="AC50" s="48" t="str">
        <f aca="false">+AC25</f>
        <v>A25</v>
      </c>
      <c r="AD50" s="48" t="str">
        <f aca="false">+AD25</f>
        <v>A26</v>
      </c>
      <c r="AE50" s="48" t="str">
        <f aca="false">+AE25</f>
        <v>A27</v>
      </c>
      <c r="AF50" s="48" t="str">
        <f aca="false">+AF25</f>
        <v>A28</v>
      </c>
      <c r="AG50" s="48" t="str">
        <f aca="false">+AG25</f>
        <v>A29</v>
      </c>
      <c r="AH50" s="48" t="str">
        <f aca="false">+AH25</f>
        <v>A30</v>
      </c>
      <c r="AI50" s="48" t="str">
        <f aca="false">+AI25</f>
        <v>A31</v>
      </c>
      <c r="AJ50" s="48" t="str">
        <f aca="false">+AJ25</f>
        <v>A32</v>
      </c>
      <c r="AK50" s="48" t="str">
        <f aca="false">+AK25</f>
        <v>A33</v>
      </c>
      <c r="AL50" s="48" t="str">
        <f aca="false">+AL25</f>
        <v>A34</v>
      </c>
      <c r="AM50" s="48" t="str">
        <f aca="false">+AM25</f>
        <v>A35</v>
      </c>
      <c r="AN50" s="48"/>
      <c r="AO50" s="48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</row>
    <row r="51" customFormat="false" ht="15" hidden="false" customHeight="false" outlineLevel="0" collapsed="false">
      <c r="B51" s="103"/>
      <c r="C51" s="39"/>
      <c r="D51" s="39" t="n">
        <f aca="false">+D28+D29-D39-D40</f>
        <v>0</v>
      </c>
      <c r="E51" s="39" t="n">
        <f aca="false">+D51+E28+E29-E39-E40</f>
        <v>3060</v>
      </c>
      <c r="F51" s="39" t="n">
        <f aca="false">+E51+F28+F29-F39-F40</f>
        <v>3060</v>
      </c>
      <c r="G51" s="39" t="n">
        <f aca="false">+F51+G28+G29-G39-G40</f>
        <v>3060</v>
      </c>
      <c r="H51" s="39" t="n">
        <f aca="false">+G51+H28+H29-H39-H40</f>
        <v>3060</v>
      </c>
      <c r="I51" s="39" t="n">
        <f aca="false">+H51+I28+I29-I39-I40</f>
        <v>3060</v>
      </c>
      <c r="J51" s="39" t="n">
        <f aca="false">+I51+J28+J29-J39-J40</f>
        <v>3060</v>
      </c>
      <c r="K51" s="39" t="n">
        <f aca="false">+J51+K28+K29-K39-K40</f>
        <v>3060</v>
      </c>
      <c r="L51" s="39" t="n">
        <f aca="false">+K51+L28+L29-L39-L40</f>
        <v>3060</v>
      </c>
      <c r="M51" s="39" t="n">
        <f aca="false">+L51+M28+M29-M39-M40</f>
        <v>3060</v>
      </c>
      <c r="N51" s="39" t="n">
        <f aca="false">+M51+N28+N29-N39-N40</f>
        <v>3060</v>
      </c>
      <c r="O51" s="39" t="n">
        <f aca="false">+N51+O28+O29-O39-O40</f>
        <v>3060</v>
      </c>
      <c r="P51" s="39" t="n">
        <f aca="false">+O51+P28+P29-P39-P40</f>
        <v>3090.6</v>
      </c>
      <c r="Q51" s="39" t="n">
        <f aca="false">+P51+Q28+Q29-Q39-Q40</f>
        <v>3090.6</v>
      </c>
      <c r="R51" s="39" t="n">
        <f aca="false">+Q51+R28+R29-R39-R40</f>
        <v>3090.6</v>
      </c>
      <c r="S51" s="39" t="n">
        <f aca="false">+R51+S28+S29-S39-S40</f>
        <v>3090.6</v>
      </c>
      <c r="T51" s="39" t="n">
        <f aca="false">+S51+T28+T29-T39-T40</f>
        <v>3090.6</v>
      </c>
      <c r="U51" s="39" t="n">
        <f aca="false">+T51+U28+U29-U39-U40</f>
        <v>3090.6</v>
      </c>
      <c r="V51" s="39" t="n">
        <f aca="false">+U51+V28+V29-V39-V40</f>
        <v>3090.6</v>
      </c>
      <c r="W51" s="39" t="n">
        <f aca="false">+V51+W28+W29-W39-W40</f>
        <v>3090.6</v>
      </c>
      <c r="X51" s="39" t="n">
        <f aca="false">+W51+X28+X29-X39-X40</f>
        <v>3090.6</v>
      </c>
      <c r="Y51" s="39" t="n">
        <f aca="false">+X51+Y28+Y29-Y39-Y40</f>
        <v>3090.6</v>
      </c>
      <c r="Z51" s="39" t="n">
        <f aca="false">+Y51+Z28+Z29-Z39-Z40</f>
        <v>3090.6</v>
      </c>
      <c r="AA51" s="39" t="n">
        <f aca="false">+Z51+AA28+AA29-AA39-AA40</f>
        <v>3090.6</v>
      </c>
      <c r="AB51" s="39" t="n">
        <f aca="false">+AA51+AB28+AB29-AB39-AB40</f>
        <v>3121.506</v>
      </c>
      <c r="AC51" s="39" t="n">
        <f aca="false">+AB51+AC28+AC29-AC39-AC40</f>
        <v>3121.506</v>
      </c>
      <c r="AD51" s="39" t="n">
        <f aca="false">+AC51+AD28+AD29-AD39-AD40</f>
        <v>3121.506</v>
      </c>
      <c r="AE51" s="39" t="n">
        <f aca="false">+AD51+AE28+AE29-AE39-AE40</f>
        <v>3121.506</v>
      </c>
      <c r="AF51" s="39" t="n">
        <f aca="false">+AE51+AF28+AF29-AF39-AF40</f>
        <v>3121.506</v>
      </c>
      <c r="AG51" s="39" t="n">
        <f aca="false">+AF51+AG28+AG29-AG39-AG40</f>
        <v>3121.506</v>
      </c>
      <c r="AH51" s="39" t="n">
        <f aca="false">+AG51+AH28+AH29-AH39-AH40</f>
        <v>3121.506</v>
      </c>
      <c r="AI51" s="39" t="n">
        <f aca="false">+AH51+AI28+AI29-AI39-AI40</f>
        <v>3121.506</v>
      </c>
      <c r="AJ51" s="39" t="n">
        <f aca="false">+AI51+AJ28+AJ29-AJ39-AJ40</f>
        <v>3121.506</v>
      </c>
      <c r="AK51" s="39" t="n">
        <f aca="false">+AJ51+AK28+AK29-AK39-AK40</f>
        <v>3121.506</v>
      </c>
      <c r="AL51" s="39" t="n">
        <f aca="false">+AK51+AL28+AL29-AL39-AL40</f>
        <v>3121.506</v>
      </c>
      <c r="AM51" s="39" t="n">
        <f aca="false">+AL51+AM28+AM29-AM39-AM40</f>
        <v>3121.506</v>
      </c>
      <c r="AN51" s="48"/>
      <c r="AO51" s="48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</row>
    <row r="52" customFormat="false" ht="15" hidden="false" customHeight="false" outlineLevel="0" collapsed="false">
      <c r="B52" s="103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48"/>
      <c r="AO52" s="48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</row>
    <row r="53" customFormat="false" ht="15" hidden="false" customHeight="false" outlineLevel="0" collapsed="false">
      <c r="B53" s="103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48"/>
      <c r="AO53" s="48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</row>
    <row r="54" customFormat="false" ht="15" hidden="false" customHeight="false" outlineLevel="0" collapsed="false">
      <c r="A54" s="38" t="s">
        <v>201</v>
      </c>
      <c r="B54" s="48" t="s">
        <v>395</v>
      </c>
      <c r="C54" s="48"/>
      <c r="D54" s="48" t="n">
        <f aca="false">+D25</f>
        <v>0</v>
      </c>
      <c r="E54" s="48" t="str">
        <f aca="false">+E25</f>
        <v>A1</v>
      </c>
      <c r="F54" s="48" t="str">
        <f aca="false">+F25</f>
        <v>A2</v>
      </c>
      <c r="G54" s="48" t="str">
        <f aca="false">+G25</f>
        <v>A3</v>
      </c>
      <c r="H54" s="48" t="str">
        <f aca="false">+H25</f>
        <v>A4</v>
      </c>
      <c r="I54" s="48" t="str">
        <f aca="false">+I25</f>
        <v>A5</v>
      </c>
      <c r="J54" s="48" t="str">
        <f aca="false">+J25</f>
        <v>A6</v>
      </c>
      <c r="K54" s="48" t="str">
        <f aca="false">+K25</f>
        <v>A7</v>
      </c>
      <c r="L54" s="48" t="str">
        <f aca="false">+L25</f>
        <v>A8</v>
      </c>
      <c r="M54" s="48" t="str">
        <f aca="false">+M25</f>
        <v>A9</v>
      </c>
      <c r="N54" s="48" t="str">
        <f aca="false">+N25</f>
        <v>A10</v>
      </c>
      <c r="O54" s="48" t="str">
        <f aca="false">+O25</f>
        <v>A11</v>
      </c>
      <c r="P54" s="48" t="str">
        <f aca="false">+P25</f>
        <v>A12</v>
      </c>
      <c r="Q54" s="48" t="str">
        <f aca="false">+Q25</f>
        <v>A13</v>
      </c>
      <c r="R54" s="48" t="str">
        <f aca="false">+R25</f>
        <v>A14</v>
      </c>
      <c r="S54" s="48" t="str">
        <f aca="false">+S25</f>
        <v>A15</v>
      </c>
      <c r="T54" s="48" t="str">
        <f aca="false">+T25</f>
        <v>A16</v>
      </c>
      <c r="U54" s="48" t="str">
        <f aca="false">+U25</f>
        <v>A17</v>
      </c>
      <c r="V54" s="48" t="str">
        <f aca="false">+V25</f>
        <v>A18</v>
      </c>
      <c r="W54" s="48" t="str">
        <f aca="false">+W25</f>
        <v>A19</v>
      </c>
      <c r="X54" s="48" t="str">
        <f aca="false">+X25</f>
        <v>A20</v>
      </c>
      <c r="Y54" s="48" t="str">
        <f aca="false">+Y25</f>
        <v>A21</v>
      </c>
      <c r="Z54" s="48" t="str">
        <f aca="false">+Z25</f>
        <v>A22</v>
      </c>
      <c r="AA54" s="48" t="str">
        <f aca="false">+AA25</f>
        <v>A23</v>
      </c>
      <c r="AB54" s="48" t="str">
        <f aca="false">+AB25</f>
        <v>A24</v>
      </c>
      <c r="AC54" s="48" t="str">
        <f aca="false">+AC25</f>
        <v>A25</v>
      </c>
      <c r="AD54" s="48" t="str">
        <f aca="false">+AD25</f>
        <v>A26</v>
      </c>
      <c r="AE54" s="48" t="str">
        <f aca="false">+AE25</f>
        <v>A27</v>
      </c>
      <c r="AF54" s="48" t="str">
        <f aca="false">+AF25</f>
        <v>A28</v>
      </c>
      <c r="AG54" s="48" t="str">
        <f aca="false">+AG25</f>
        <v>A29</v>
      </c>
      <c r="AH54" s="48" t="str">
        <f aca="false">+AH25</f>
        <v>A30</v>
      </c>
      <c r="AI54" s="48" t="str">
        <f aca="false">+AI25</f>
        <v>A31</v>
      </c>
      <c r="AJ54" s="48" t="str">
        <f aca="false">+AJ25</f>
        <v>A32</v>
      </c>
      <c r="AK54" s="48" t="str">
        <f aca="false">+AK25</f>
        <v>A33</v>
      </c>
      <c r="AL54" s="48" t="str">
        <f aca="false">+AL25</f>
        <v>A34</v>
      </c>
      <c r="AM54" s="48" t="str">
        <f aca="false">+AM25</f>
        <v>A35</v>
      </c>
      <c r="AN54" s="48"/>
      <c r="AO54" s="48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</row>
    <row r="55" customFormat="false" ht="15" hidden="false" customHeight="false" outlineLevel="0" collapsed="false">
      <c r="B55" s="103"/>
      <c r="C55" s="39"/>
      <c r="D55" s="39" t="n">
        <f aca="false">+D42</f>
        <v>0</v>
      </c>
      <c r="E55" s="39" t="n">
        <f aca="false">+D55+E42</f>
        <v>21060</v>
      </c>
      <c r="F55" s="39" t="n">
        <f aca="false">+E55+F42</f>
        <v>45180</v>
      </c>
      <c r="G55" s="39" t="n">
        <f aca="false">+F55+G42</f>
        <v>69300</v>
      </c>
      <c r="H55" s="39" t="n">
        <f aca="false">+G55+H42</f>
        <v>93420</v>
      </c>
      <c r="I55" s="39" t="n">
        <f aca="false">+H55+I42</f>
        <v>117540</v>
      </c>
      <c r="J55" s="39" t="n">
        <f aca="false">+I55+J42</f>
        <v>141660</v>
      </c>
      <c r="K55" s="39" t="n">
        <f aca="false">+J55+K42</f>
        <v>165780</v>
      </c>
      <c r="L55" s="39" t="n">
        <f aca="false">+K55+L42</f>
        <v>189900</v>
      </c>
      <c r="M55" s="39" t="n">
        <f aca="false">+L55+M42</f>
        <v>214020</v>
      </c>
      <c r="N55" s="39" t="n">
        <f aca="false">+M55+N42</f>
        <v>238140</v>
      </c>
      <c r="O55" s="39" t="n">
        <f aca="false">+N55+O42</f>
        <v>262260</v>
      </c>
      <c r="P55" s="39" t="n">
        <f aca="false">+O55+P42</f>
        <v>286590.6</v>
      </c>
      <c r="Q55" s="39" t="n">
        <f aca="false">+P55+Q42</f>
        <v>310951.8</v>
      </c>
      <c r="R55" s="39" t="n">
        <f aca="false">+Q55+R42</f>
        <v>335313</v>
      </c>
      <c r="S55" s="39" t="n">
        <f aca="false">+R55+S42</f>
        <v>359674.2</v>
      </c>
      <c r="T55" s="39" t="n">
        <f aca="false">+S55+T42</f>
        <v>384035.4</v>
      </c>
      <c r="U55" s="39" t="n">
        <f aca="false">+T55+U42</f>
        <v>408396.6</v>
      </c>
      <c r="V55" s="39" t="n">
        <f aca="false">+U55+V42</f>
        <v>432757.8</v>
      </c>
      <c r="W55" s="39" t="n">
        <f aca="false">+V55+W42</f>
        <v>457119</v>
      </c>
      <c r="X55" s="39" t="n">
        <f aca="false">+W55+X42</f>
        <v>481480.2</v>
      </c>
      <c r="Y55" s="39" t="n">
        <f aca="false">+X55+Y42</f>
        <v>505841.4</v>
      </c>
      <c r="Z55" s="39" t="n">
        <f aca="false">+Y55+Z42</f>
        <v>530202.6</v>
      </c>
      <c r="AA55" s="39" t="n">
        <f aca="false">+Z55+AA42</f>
        <v>554563.8</v>
      </c>
      <c r="AB55" s="39" t="n">
        <f aca="false">+AA55+AB42</f>
        <v>579137.706</v>
      </c>
      <c r="AC55" s="39" t="n">
        <f aca="false">+AB55+AC42</f>
        <v>603742.518</v>
      </c>
      <c r="AD55" s="39" t="n">
        <f aca="false">+AC55+AD42</f>
        <v>628347.33</v>
      </c>
      <c r="AE55" s="39" t="n">
        <f aca="false">+AD55+AE42</f>
        <v>652952.142</v>
      </c>
      <c r="AF55" s="39" t="n">
        <f aca="false">+AE55+AF42</f>
        <v>677556.954</v>
      </c>
      <c r="AG55" s="39" t="n">
        <f aca="false">+AF55+AG42</f>
        <v>702161.766</v>
      </c>
      <c r="AH55" s="39" t="n">
        <f aca="false">+AG55+AH42</f>
        <v>726766.578</v>
      </c>
      <c r="AI55" s="39" t="n">
        <f aca="false">+AH55+AI42</f>
        <v>751371.39</v>
      </c>
      <c r="AJ55" s="39" t="n">
        <f aca="false">+AI55+AJ42</f>
        <v>775976.202</v>
      </c>
      <c r="AK55" s="39" t="n">
        <f aca="false">+AJ55+AK42</f>
        <v>800581.014</v>
      </c>
      <c r="AL55" s="39" t="n">
        <f aca="false">+AK55+AL42</f>
        <v>825185.826</v>
      </c>
      <c r="AM55" s="39" t="n">
        <f aca="false">+AL55+AM42</f>
        <v>849790.638</v>
      </c>
      <c r="AN55" s="48"/>
      <c r="AO55" s="48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</row>
    <row r="56" customFormat="false" ht="15" hidden="false" customHeight="false" outlineLevel="0" collapsed="false">
      <c r="B56" s="103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48"/>
      <c r="AO56" s="48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</row>
    <row r="57" customFormat="false" ht="15" hidden="false" customHeight="false" outlineLevel="0" collapsed="false">
      <c r="B57" s="103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48"/>
      <c r="AO57" s="48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</row>
    <row r="58" customFormat="false" ht="15" hidden="false" customHeight="false" outlineLevel="0" collapsed="false">
      <c r="B58" s="103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48"/>
      <c r="AO58" s="48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</row>
    <row r="59" customFormat="false" ht="15" hidden="false" customHeight="false" outlineLevel="0" collapsed="false">
      <c r="B59" s="103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48"/>
      <c r="AO59" s="48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</row>
    <row r="60" customFormat="false" ht="15" hidden="false" customHeight="false" outlineLevel="0" collapsed="false">
      <c r="B60" s="103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48"/>
      <c r="AO60" s="48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5" hidden="false" customHeight="false" outlineLevel="0" collapsed="false">
      <c r="B61" s="103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48"/>
      <c r="AO61" s="48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</row>
    <row r="62" customFormat="false" ht="15" hidden="false" customHeight="false" outlineLevel="0" collapsed="false">
      <c r="B62" s="103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48"/>
      <c r="AO62" s="48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</row>
    <row r="63" customFormat="false" ht="15" hidden="false" customHeight="false" outlineLevel="0" collapsed="false">
      <c r="B63" s="103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48"/>
      <c r="AO63" s="48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</row>
    <row r="64" customFormat="false" ht="15" hidden="false" customHeight="false" outlineLevel="0" collapsed="false">
      <c r="B64" s="103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48"/>
      <c r="AO64" s="48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</row>
    <row r="65" customFormat="false" ht="15" hidden="false" customHeight="false" outlineLevel="0" collapsed="false">
      <c r="B65" s="103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48"/>
      <c r="AO65" s="48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</row>
    <row r="66" customFormat="false" ht="15" hidden="false" customHeight="false" outlineLevel="0" collapsed="false">
      <c r="B66" s="103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48"/>
      <c r="AO66" s="48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</row>
    <row r="67" customFormat="false" ht="15" hidden="false" customHeight="false" outlineLevel="0" collapsed="false">
      <c r="B67" s="103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48"/>
      <c r="AO67" s="48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</row>
    <row r="68" customFormat="false" ht="15" hidden="false" customHeight="false" outlineLevel="0" collapsed="false">
      <c r="B68" s="103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48"/>
      <c r="AO68" s="48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</row>
    <row r="69" customFormat="false" ht="15" hidden="false" customHeight="false" outlineLevel="0" collapsed="false">
      <c r="B69" s="103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48"/>
      <c r="AO69" s="48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</row>
    <row r="70" customFormat="false" ht="15" hidden="false" customHeight="false" outlineLevel="0" collapsed="false">
      <c r="B70" s="103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48"/>
      <c r="AO70" s="48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</row>
    <row r="71" customFormat="false" ht="15" hidden="false" customHeight="false" outlineLevel="0" collapsed="false">
      <c r="B71" s="103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48"/>
      <c r="AO71" s="48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</row>
    <row r="72" customFormat="false" ht="15" hidden="false" customHeight="false" outlineLevel="0" collapsed="false">
      <c r="B72" s="103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48"/>
      <c r="AO72" s="48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</row>
    <row r="73" customFormat="false" ht="15" hidden="false" customHeight="false" outlineLevel="0" collapsed="false">
      <c r="B73" s="103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48"/>
      <c r="AO73" s="48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</row>
    <row r="74" customFormat="false" ht="15" hidden="false" customHeight="false" outlineLevel="0" collapsed="false">
      <c r="B74" s="103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48"/>
      <c r="AO74" s="48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</row>
    <row r="75" customFormat="false" ht="15" hidden="false" customHeight="false" outlineLevel="0" collapsed="false">
      <c r="B75" s="103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48"/>
      <c r="AO75" s="48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</row>
    <row r="76" customFormat="false" ht="15" hidden="false" customHeight="false" outlineLevel="0" collapsed="false">
      <c r="B76" s="103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48"/>
      <c r="AO76" s="48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</row>
    <row r="77" customFormat="false" ht="15" hidden="false" customHeight="false" outlineLevel="0" collapsed="false">
      <c r="B77" s="103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48"/>
      <c r="AO77" s="48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</row>
    <row r="78" customFormat="false" ht="15" hidden="false" customHeight="false" outlineLevel="0" collapsed="false">
      <c r="B78" s="103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48"/>
      <c r="AO78" s="48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</row>
    <row r="79" customFormat="false" ht="15" hidden="false" customHeight="false" outlineLevel="0" collapsed="false">
      <c r="B79" s="103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48"/>
      <c r="AO79" s="48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</row>
    <row r="80" customFormat="false" ht="15" hidden="false" customHeight="false" outlineLevel="0" collapsed="false">
      <c r="B80" s="103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48"/>
      <c r="AO80" s="48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</row>
    <row r="81" customFormat="false" ht="15" hidden="false" customHeight="false" outlineLevel="0" collapsed="false">
      <c r="B81" s="103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48"/>
      <c r="AO81" s="48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</row>
    <row r="82" customFormat="false" ht="15" hidden="false" customHeight="false" outlineLevel="0" collapsed="false">
      <c r="B82" s="103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48"/>
      <c r="AO82" s="48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</row>
    <row r="83" customFormat="false" ht="15" hidden="false" customHeight="false" outlineLevel="0" collapsed="false">
      <c r="B83" s="103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48"/>
      <c r="AO83" s="48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</row>
    <row r="84" customFormat="false" ht="15" hidden="false" customHeight="false" outlineLevel="0" collapsed="false">
      <c r="B84" s="103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48"/>
      <c r="AO84" s="48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</row>
    <row r="85" customFormat="false" ht="15" hidden="false" customHeight="false" outlineLevel="0" collapsed="false">
      <c r="B85" s="103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48"/>
      <c r="AO85" s="48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</row>
    <row r="86" customFormat="false" ht="15" hidden="false" customHeight="false" outlineLevel="0" collapsed="false">
      <c r="B86" s="103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48"/>
      <c r="AO86" s="48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</row>
    <row r="87" customFormat="false" ht="15" hidden="false" customHeight="false" outlineLevel="0" collapsed="false">
      <c r="B87" s="103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48"/>
      <c r="AO87" s="48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</row>
    <row r="88" customFormat="false" ht="15" hidden="false" customHeight="false" outlineLevel="0" collapsed="false">
      <c r="B88" s="103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48"/>
      <c r="AO88" s="48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</row>
    <row r="89" customFormat="false" ht="15" hidden="false" customHeight="false" outlineLevel="0" collapsed="false">
      <c r="B89" s="103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48"/>
      <c r="AO89" s="48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</row>
    <row r="90" customFormat="false" ht="15" hidden="false" customHeight="false" outlineLevel="0" collapsed="false">
      <c r="B90" s="103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48"/>
      <c r="AO90" s="48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</row>
    <row r="91" customFormat="false" ht="15" hidden="false" customHeight="false" outlineLevel="0" collapsed="false">
      <c r="B91" s="103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48"/>
      <c r="AO91" s="48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</row>
    <row r="92" customFormat="false" ht="15" hidden="false" customHeight="false" outlineLevel="0" collapsed="false">
      <c r="B92" s="103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48"/>
      <c r="AO92" s="48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</row>
    <row r="93" customFormat="false" ht="15" hidden="false" customHeight="false" outlineLevel="0" collapsed="false">
      <c r="B93" s="103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48"/>
      <c r="AO93" s="48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</row>
    <row r="94" customFormat="false" ht="15" hidden="false" customHeight="false" outlineLevel="0" collapsed="false">
      <c r="B94" s="103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48"/>
      <c r="AO94" s="48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</row>
    <row r="95" customFormat="false" ht="15" hidden="false" customHeight="false" outlineLevel="0" collapsed="false">
      <c r="B95" s="103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48"/>
      <c r="AO95" s="48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</row>
    <row r="96" customFormat="false" ht="15" hidden="false" customHeight="false" outlineLevel="0" collapsed="false">
      <c r="B96" s="103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48"/>
      <c r="AO96" s="48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</row>
    <row r="97" customFormat="false" ht="15" hidden="false" customHeight="false" outlineLevel="0" collapsed="false">
      <c r="B97" s="103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48"/>
      <c r="AO97" s="48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</row>
    <row r="98" customFormat="false" ht="15" hidden="false" customHeight="false" outlineLevel="0" collapsed="false">
      <c r="B98" s="103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48"/>
      <c r="AO98" s="48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</row>
    <row r="99" customFormat="false" ht="15" hidden="false" customHeight="false" outlineLevel="0" collapsed="false">
      <c r="B99" s="103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48"/>
      <c r="AO99" s="48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</row>
    <row r="100" customFormat="false" ht="15" hidden="false" customHeight="false" outlineLevel="0" collapsed="false">
      <c r="B100" s="103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48"/>
      <c r="AO100" s="48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</row>
    <row r="101" customFormat="false" ht="15" hidden="false" customHeight="false" outlineLevel="0" collapsed="false">
      <c r="B101" s="103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48"/>
      <c r="AO101" s="48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</row>
    <row r="102" customFormat="false" ht="15" hidden="false" customHeight="false" outlineLevel="0" collapsed="false">
      <c r="B102" s="103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48"/>
      <c r="AO102" s="48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</row>
    <row r="103" customFormat="false" ht="15" hidden="false" customHeight="false" outlineLevel="0" collapsed="false">
      <c r="B103" s="103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48"/>
      <c r="AO103" s="48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</row>
    <row r="104" customFormat="false" ht="15" hidden="false" customHeight="false" outlineLevel="0" collapsed="false">
      <c r="B104" s="103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48"/>
      <c r="AO104" s="48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</row>
    <row r="105" customFormat="false" ht="15" hidden="false" customHeight="false" outlineLevel="0" collapsed="false">
      <c r="B105" s="103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48"/>
      <c r="AO105" s="48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</row>
    <row r="106" customFormat="false" ht="15" hidden="false" customHeight="false" outlineLevel="0" collapsed="false">
      <c r="B106" s="103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48"/>
      <c r="AO106" s="48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</row>
    <row r="107" customFormat="false" ht="15" hidden="false" customHeight="false" outlineLevel="0" collapsed="false">
      <c r="B107" s="103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48"/>
      <c r="AO107" s="48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</row>
    <row r="108" customFormat="false" ht="15" hidden="false" customHeight="false" outlineLevel="0" collapsed="false">
      <c r="B108" s="103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48"/>
      <c r="AO108" s="48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</row>
    <row r="109" customFormat="false" ht="15" hidden="false" customHeight="false" outlineLevel="0" collapsed="false">
      <c r="B109" s="103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48"/>
      <c r="AO109" s="48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</row>
    <row r="110" customFormat="false" ht="15" hidden="false" customHeight="false" outlineLevel="0" collapsed="false">
      <c r="B110" s="103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48"/>
      <c r="AO110" s="48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</row>
    <row r="111" customFormat="false" ht="15" hidden="false" customHeight="false" outlineLevel="0" collapsed="false">
      <c r="B111" s="103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48"/>
      <c r="AO111" s="48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</row>
    <row r="112" customFormat="false" ht="15" hidden="false" customHeight="false" outlineLevel="0" collapsed="false">
      <c r="B112" s="103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48"/>
      <c r="AO112" s="48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</row>
    <row r="113" customFormat="false" ht="15" hidden="false" customHeight="false" outlineLevel="0" collapsed="false">
      <c r="B113" s="103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48"/>
      <c r="AO113" s="48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</row>
    <row r="114" customFormat="false" ht="15" hidden="false" customHeight="false" outlineLevel="0" collapsed="false">
      <c r="B114" s="103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48"/>
      <c r="AO114" s="48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</row>
    <row r="115" customFormat="false" ht="15" hidden="false" customHeight="false" outlineLevel="0" collapsed="false">
      <c r="B115" s="103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48"/>
      <c r="AO115" s="48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</row>
    <row r="116" customFormat="false" ht="15" hidden="false" customHeight="false" outlineLevel="0" collapsed="false">
      <c r="B116" s="103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48"/>
      <c r="AO116" s="48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</row>
    <row r="117" customFormat="false" ht="15" hidden="false" customHeight="false" outlineLevel="0" collapsed="false">
      <c r="B117" s="103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48"/>
      <c r="AO117" s="48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</row>
    <row r="118" customFormat="false" ht="15" hidden="false" customHeight="false" outlineLevel="0" collapsed="false">
      <c r="B118" s="103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48"/>
      <c r="AO118" s="48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</row>
    <row r="119" customFormat="false" ht="15" hidden="false" customHeight="false" outlineLevel="0" collapsed="false">
      <c r="B119" s="103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48"/>
      <c r="AO119" s="48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</row>
    <row r="120" customFormat="false" ht="15" hidden="false" customHeight="false" outlineLevel="0" collapsed="false">
      <c r="B120" s="103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48"/>
      <c r="AO120" s="48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</row>
    <row r="121" customFormat="false" ht="15" hidden="false" customHeight="false" outlineLevel="0" collapsed="false">
      <c r="B121" s="103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48"/>
      <c r="AO121" s="48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</row>
    <row r="122" customFormat="false" ht="15" hidden="false" customHeight="false" outlineLevel="0" collapsed="false">
      <c r="B122" s="103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48"/>
      <c r="AO122" s="48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</row>
    <row r="123" customFormat="false" ht="15" hidden="false" customHeight="false" outlineLevel="0" collapsed="false">
      <c r="B123" s="103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48"/>
      <c r="AO123" s="48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</row>
    <row r="124" customFormat="false" ht="15" hidden="false" customHeight="false" outlineLevel="0" collapsed="false">
      <c r="B124" s="103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48"/>
      <c r="AO124" s="48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</row>
    <row r="125" customFormat="false" ht="15" hidden="false" customHeight="false" outlineLevel="0" collapsed="false">
      <c r="B125" s="103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48"/>
      <c r="AO125" s="48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</row>
    <row r="126" customFormat="false" ht="15" hidden="false" customHeight="false" outlineLevel="0" collapsed="false">
      <c r="B126" s="103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48"/>
      <c r="AO126" s="48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</row>
    <row r="127" customFormat="false" ht="15" hidden="false" customHeight="false" outlineLevel="0" collapsed="false">
      <c r="B127" s="103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48"/>
      <c r="AO127" s="48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</row>
    <row r="128" customFormat="false" ht="15" hidden="false" customHeight="false" outlineLevel="0" collapsed="false">
      <c r="B128" s="103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48"/>
      <c r="AO128" s="48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</row>
    <row r="129" customFormat="false" ht="15" hidden="false" customHeight="false" outlineLevel="0" collapsed="false">
      <c r="B129" s="103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48"/>
      <c r="AO129" s="48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</row>
    <row r="130" customFormat="false" ht="15" hidden="false" customHeight="false" outlineLevel="0" collapsed="false">
      <c r="B130" s="103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48"/>
      <c r="AO130" s="48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</row>
    <row r="131" customFormat="false" ht="15" hidden="false" customHeight="false" outlineLevel="0" collapsed="false">
      <c r="B131" s="103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48"/>
      <c r="AO131" s="48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</row>
    <row r="132" customFormat="false" ht="15" hidden="false" customHeight="false" outlineLevel="0" collapsed="false">
      <c r="B132" s="103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48"/>
      <c r="AO132" s="48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</row>
    <row r="133" customFormat="false" ht="15" hidden="false" customHeight="false" outlineLevel="0" collapsed="false">
      <c r="B133" s="103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48"/>
      <c r="AO133" s="48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</row>
    <row r="134" customFormat="false" ht="15" hidden="false" customHeight="false" outlineLevel="0" collapsed="false">
      <c r="B134" s="103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48"/>
      <c r="AO134" s="48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</row>
    <row r="135" customFormat="false" ht="15" hidden="false" customHeight="false" outlineLevel="0" collapsed="false">
      <c r="B135" s="103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48"/>
      <c r="AO135" s="48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</row>
    <row r="136" customFormat="false" ht="15" hidden="false" customHeight="false" outlineLevel="0" collapsed="false">
      <c r="B136" s="103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48"/>
      <c r="AO136" s="48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</row>
    <row r="137" customFormat="false" ht="15" hidden="false" customHeight="false" outlineLevel="0" collapsed="false">
      <c r="B137" s="103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48"/>
      <c r="AO137" s="48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</row>
    <row r="138" customFormat="false" ht="15" hidden="false" customHeight="false" outlineLevel="0" collapsed="false">
      <c r="B138" s="103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48"/>
      <c r="AO138" s="48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</row>
    <row r="139" customFormat="false" ht="15" hidden="false" customHeight="false" outlineLevel="0" collapsed="false">
      <c r="B139" s="103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48"/>
      <c r="AO139" s="48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</row>
    <row r="140" customFormat="false" ht="15" hidden="false" customHeight="false" outlineLevel="0" collapsed="false">
      <c r="B140" s="103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48"/>
      <c r="AO140" s="48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</row>
    <row r="141" customFormat="false" ht="15" hidden="false" customHeight="false" outlineLevel="0" collapsed="false">
      <c r="B141" s="103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48"/>
      <c r="AO141" s="48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</row>
    <row r="142" customFormat="false" ht="15" hidden="false" customHeight="false" outlineLevel="0" collapsed="false">
      <c r="B142" s="103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48"/>
      <c r="AO142" s="48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</row>
    <row r="143" customFormat="false" ht="15" hidden="false" customHeight="false" outlineLevel="0" collapsed="false">
      <c r="B143" s="103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48"/>
      <c r="AO143" s="48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</row>
    <row r="144" customFormat="false" ht="15" hidden="false" customHeight="false" outlineLevel="0" collapsed="false">
      <c r="B144" s="103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48"/>
      <c r="AO144" s="48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</row>
    <row r="145" customFormat="false" ht="15" hidden="false" customHeight="false" outlineLevel="0" collapsed="false">
      <c r="B145" s="103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48"/>
      <c r="AO145" s="48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</row>
    <row r="146" customFormat="false" ht="15" hidden="false" customHeight="false" outlineLevel="0" collapsed="false">
      <c r="B146" s="103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48"/>
      <c r="AO146" s="48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</row>
    <row r="147" customFormat="false" ht="15" hidden="false" customHeight="false" outlineLevel="0" collapsed="false">
      <c r="B147" s="103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48"/>
      <c r="AO147" s="48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</row>
    <row r="148" customFormat="false" ht="15" hidden="false" customHeight="false" outlineLevel="0" collapsed="false">
      <c r="B148" s="103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48"/>
      <c r="AO148" s="48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</row>
    <row r="149" customFormat="false" ht="15" hidden="false" customHeight="false" outlineLevel="0" collapsed="false">
      <c r="B149" s="103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48"/>
      <c r="AO149" s="48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</row>
    <row r="150" customFormat="false" ht="15" hidden="false" customHeight="false" outlineLevel="0" collapsed="false">
      <c r="B150" s="103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48"/>
      <c r="AO150" s="48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  <c r="BH150" s="73"/>
      <c r="BI150" s="73"/>
    </row>
    <row r="151" customFormat="false" ht="15" hidden="false" customHeight="false" outlineLevel="0" collapsed="false">
      <c r="B151" s="103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48"/>
      <c r="AO151" s="48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</row>
    <row r="152" customFormat="false" ht="15" hidden="false" customHeight="false" outlineLevel="0" collapsed="false">
      <c r="B152" s="103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48"/>
      <c r="AO152" s="48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</row>
    <row r="153" customFormat="false" ht="15" hidden="false" customHeight="false" outlineLevel="0" collapsed="false">
      <c r="B153" s="103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48"/>
      <c r="AO153" s="48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</row>
    <row r="154" customFormat="false" ht="15" hidden="false" customHeight="false" outlineLevel="0" collapsed="false">
      <c r="B154" s="103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48"/>
      <c r="AO154" s="48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</row>
    <row r="155" customFormat="false" ht="15" hidden="false" customHeight="false" outlineLevel="0" collapsed="false">
      <c r="B155" s="103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48"/>
      <c r="AO155" s="48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</row>
    <row r="156" customFormat="false" ht="15" hidden="false" customHeight="false" outlineLevel="0" collapsed="false">
      <c r="B156" s="103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48"/>
      <c r="AO156" s="48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</row>
    <row r="157" customFormat="false" ht="15" hidden="false" customHeight="false" outlineLevel="0" collapsed="false">
      <c r="B157" s="103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48"/>
      <c r="AO157" s="48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</row>
    <row r="158" customFormat="false" ht="15" hidden="false" customHeight="false" outlineLevel="0" collapsed="false">
      <c r="B158" s="103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</row>
    <row r="159" customFormat="false" ht="15" hidden="false" customHeight="false" outlineLevel="0" collapsed="false">
      <c r="B159" s="103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</row>
    <row r="160" customFormat="false" ht="15" hidden="false" customHeight="false" outlineLevel="0" collapsed="false">
      <c r="B160" s="103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</row>
    <row r="161" customFormat="false" ht="15" hidden="false" customHeight="false" outlineLevel="0" collapsed="false">
      <c r="B161" s="103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</row>
    <row r="162" customFormat="false" ht="15" hidden="false" customHeight="false" outlineLevel="0" collapsed="false">
      <c r="B162" s="103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/>
    </row>
    <row r="163" customFormat="false" ht="15" hidden="false" customHeight="false" outlineLevel="0" collapsed="false">
      <c r="B163" s="103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</row>
    <row r="164" customFormat="false" ht="15" hidden="false" customHeight="false" outlineLevel="0" collapsed="false">
      <c r="B164" s="103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</row>
    <row r="165" customFormat="false" ht="15" hidden="false" customHeight="false" outlineLevel="0" collapsed="false">
      <c r="B165" s="103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</row>
    <row r="166" customFormat="false" ht="15" hidden="false" customHeight="false" outlineLevel="0" collapsed="false">
      <c r="B166" s="103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</row>
    <row r="167" customFormat="false" ht="15" hidden="false" customHeight="false" outlineLevel="0" collapsed="false">
      <c r="B167" s="103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</row>
    <row r="168" customFormat="false" ht="15" hidden="false" customHeight="false" outlineLevel="0" collapsed="false">
      <c r="B168" s="103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  <c r="BG168" s="73"/>
      <c r="BH168" s="73"/>
      <c r="BI168" s="73"/>
    </row>
    <row r="169" customFormat="false" ht="15" hidden="false" customHeight="false" outlineLevel="0" collapsed="false">
      <c r="B169" s="103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  <c r="BH169" s="73"/>
      <c r="BI169" s="73"/>
    </row>
    <row r="170" customFormat="false" ht="15" hidden="false" customHeight="false" outlineLevel="0" collapsed="false">
      <c r="B170" s="103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</row>
    <row r="171" customFormat="false" ht="15" hidden="false" customHeight="false" outlineLevel="0" collapsed="false">
      <c r="B171" s="103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</row>
    <row r="172" customFormat="false" ht="15" hidden="false" customHeight="false" outlineLevel="0" collapsed="false">
      <c r="B172" s="103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</row>
    <row r="173" customFormat="false" ht="15" hidden="false" customHeight="false" outlineLevel="0" collapsed="false">
      <c r="B173" s="103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</row>
    <row r="174" customFormat="false" ht="15" hidden="false" customHeight="false" outlineLevel="0" collapsed="false">
      <c r="B174" s="103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  <c r="BH174" s="73"/>
      <c r="BI174" s="73"/>
    </row>
    <row r="175" customFormat="false" ht="15" hidden="false" customHeight="false" outlineLevel="0" collapsed="false">
      <c r="B175" s="103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</row>
    <row r="176" customFormat="false" ht="15" hidden="false" customHeight="false" outlineLevel="0" collapsed="false">
      <c r="B176" s="103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</row>
    <row r="177" customFormat="false" ht="15" hidden="false" customHeight="false" outlineLevel="0" collapsed="false">
      <c r="B177" s="103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</row>
    <row r="178" customFormat="false" ht="15" hidden="false" customHeight="false" outlineLevel="0" collapsed="false">
      <c r="B178" s="103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73"/>
    </row>
    <row r="179" customFormat="false" ht="15" hidden="false" customHeight="false" outlineLevel="0" collapsed="false">
      <c r="B179" s="103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</row>
    <row r="180" customFormat="false" ht="15" hidden="false" customHeight="false" outlineLevel="0" collapsed="false">
      <c r="B180" s="103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  <c r="BH180" s="73"/>
      <c r="BI180" s="73"/>
    </row>
    <row r="181" customFormat="false" ht="15" hidden="false" customHeight="false" outlineLevel="0" collapsed="false">
      <c r="B181" s="103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</row>
    <row r="182" customFormat="false" ht="15" hidden="false" customHeight="false" outlineLevel="0" collapsed="false">
      <c r="B182" s="103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  <c r="BG182" s="73"/>
      <c r="BH182" s="73"/>
      <c r="BI182" s="73"/>
    </row>
    <row r="183" customFormat="false" ht="15" hidden="false" customHeight="false" outlineLevel="0" collapsed="false">
      <c r="B183" s="103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</row>
    <row r="184" customFormat="false" ht="15" hidden="false" customHeight="false" outlineLevel="0" collapsed="false">
      <c r="B184" s="103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  <c r="BH184" s="73"/>
      <c r="BI184" s="73"/>
    </row>
    <row r="185" customFormat="false" ht="15" hidden="false" customHeight="false" outlineLevel="0" collapsed="false">
      <c r="B185" s="103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</row>
    <row r="186" customFormat="false" ht="15" hidden="false" customHeight="false" outlineLevel="0" collapsed="false">
      <c r="B186" s="103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  <c r="BG186" s="73"/>
      <c r="BH186" s="73"/>
      <c r="BI186" s="73"/>
    </row>
    <row r="187" customFormat="false" ht="15" hidden="false" customHeight="false" outlineLevel="0" collapsed="false">
      <c r="B187" s="103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73"/>
      <c r="BG187" s="73"/>
      <c r="BH187" s="73"/>
      <c r="BI187" s="73"/>
    </row>
    <row r="188" customFormat="false" ht="15" hidden="false" customHeight="false" outlineLevel="0" collapsed="false">
      <c r="B188" s="103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  <c r="BE188" s="73"/>
      <c r="BF188" s="73"/>
      <c r="BG188" s="73"/>
      <c r="BH188" s="73"/>
      <c r="BI188" s="73"/>
    </row>
    <row r="189" customFormat="false" ht="15" hidden="false" customHeight="false" outlineLevel="0" collapsed="false">
      <c r="B189" s="103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  <c r="BH189" s="73"/>
      <c r="BI189" s="73"/>
    </row>
    <row r="190" customFormat="false" ht="15" hidden="false" customHeight="false" outlineLevel="0" collapsed="false">
      <c r="B190" s="103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73"/>
    </row>
    <row r="191" customFormat="false" ht="15" hidden="false" customHeight="false" outlineLevel="0" collapsed="false">
      <c r="B191" s="103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</row>
    <row r="192" customFormat="false" ht="15" hidden="false" customHeight="false" outlineLevel="0" collapsed="false">
      <c r="B192" s="103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73"/>
    </row>
    <row r="193" customFormat="false" ht="15" hidden="false" customHeight="false" outlineLevel="0" collapsed="false">
      <c r="B193" s="103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  <c r="BG193" s="73"/>
      <c r="BH193" s="73"/>
      <c r="BI193" s="73"/>
    </row>
    <row r="194" customFormat="false" ht="15" hidden="false" customHeight="false" outlineLevel="0" collapsed="false">
      <c r="B194" s="103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</row>
    <row r="195" customFormat="false" ht="15" hidden="false" customHeight="false" outlineLevel="0" collapsed="false">
      <c r="B195" s="103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73"/>
      <c r="BI195" s="73"/>
    </row>
    <row r="196" customFormat="false" ht="15" hidden="false" customHeight="false" outlineLevel="0" collapsed="false">
      <c r="B196" s="103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73"/>
      <c r="BI196" s="73"/>
    </row>
    <row r="197" customFormat="false" ht="15" hidden="false" customHeight="false" outlineLevel="0" collapsed="false">
      <c r="B197" s="103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  <c r="BH197" s="73"/>
      <c r="BI197" s="73"/>
    </row>
    <row r="198" customFormat="false" ht="15" hidden="false" customHeight="false" outlineLevel="0" collapsed="false">
      <c r="B198" s="103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73"/>
      <c r="BC198" s="73"/>
      <c r="BD198" s="73"/>
      <c r="BE198" s="73"/>
      <c r="BF198" s="73"/>
      <c r="BG198" s="73"/>
      <c r="BH198" s="73"/>
      <c r="BI198" s="73"/>
    </row>
    <row r="199" customFormat="false" ht="15" hidden="false" customHeight="false" outlineLevel="0" collapsed="false">
      <c r="B199" s="103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  <c r="BH199" s="73"/>
      <c r="BI199" s="73"/>
    </row>
    <row r="200" customFormat="false" ht="15" hidden="false" customHeight="false" outlineLevel="0" collapsed="false">
      <c r="B200" s="103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  <c r="BE200" s="73"/>
      <c r="BF200" s="73"/>
      <c r="BG200" s="73"/>
      <c r="BH200" s="73"/>
      <c r="BI200" s="73"/>
    </row>
    <row r="201" customFormat="false" ht="15" hidden="false" customHeight="false" outlineLevel="0" collapsed="false">
      <c r="B201" s="103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</row>
    <row r="202" customFormat="false" ht="15" hidden="false" customHeight="false" outlineLevel="0" collapsed="false">
      <c r="B202" s="103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  <c r="BH202" s="73"/>
      <c r="BI202" s="73"/>
    </row>
    <row r="203" customFormat="false" ht="15" hidden="false" customHeight="false" outlineLevel="0" collapsed="false">
      <c r="B203" s="103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  <c r="BH203" s="73"/>
      <c r="BI203" s="73"/>
    </row>
    <row r="204" customFormat="false" ht="15" hidden="false" customHeight="false" outlineLevel="0" collapsed="false">
      <c r="B204" s="103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</row>
    <row r="205" customFormat="false" ht="15" hidden="false" customHeight="false" outlineLevel="0" collapsed="false">
      <c r="B205" s="103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</row>
    <row r="206" customFormat="false" ht="15" hidden="false" customHeight="false" outlineLevel="0" collapsed="false">
      <c r="B206" s="103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</row>
    <row r="207" customFormat="false" ht="15" hidden="false" customHeight="false" outlineLevel="0" collapsed="false">
      <c r="B207" s="103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73"/>
      <c r="BH207" s="73"/>
      <c r="BI207" s="73"/>
    </row>
    <row r="208" customFormat="false" ht="15" hidden="false" customHeight="false" outlineLevel="0" collapsed="false">
      <c r="B208" s="103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  <c r="BH208" s="73"/>
      <c r="BI208" s="73"/>
    </row>
    <row r="209" customFormat="false" ht="15" hidden="false" customHeight="false" outlineLevel="0" collapsed="false">
      <c r="B209" s="103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3"/>
      <c r="BC209" s="73"/>
      <c r="BD209" s="73"/>
      <c r="BE209" s="73"/>
      <c r="BF209" s="73"/>
      <c r="BG209" s="73"/>
      <c r="BH209" s="73"/>
      <c r="BI209" s="73"/>
    </row>
    <row r="210" customFormat="false" ht="15" hidden="false" customHeight="false" outlineLevel="0" collapsed="false">
      <c r="B210" s="103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  <c r="BG210" s="73"/>
      <c r="BH210" s="73"/>
      <c r="BI210" s="73"/>
    </row>
    <row r="211" customFormat="false" ht="15" hidden="false" customHeight="false" outlineLevel="0" collapsed="false">
      <c r="B211" s="103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  <c r="BH211" s="73"/>
      <c r="BI211" s="73"/>
    </row>
    <row r="212" customFormat="false" ht="15" hidden="false" customHeight="false" outlineLevel="0" collapsed="false">
      <c r="B212" s="103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</row>
    <row r="213" customFormat="false" ht="15" hidden="false" customHeight="false" outlineLevel="0" collapsed="false">
      <c r="B213" s="103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  <c r="BH213" s="73"/>
      <c r="BI213" s="73"/>
    </row>
    <row r="214" customFormat="false" ht="15" hidden="false" customHeight="false" outlineLevel="0" collapsed="false">
      <c r="B214" s="103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73"/>
      <c r="BC214" s="73"/>
      <c r="BD214" s="73"/>
      <c r="BE214" s="73"/>
      <c r="BF214" s="73"/>
      <c r="BG214" s="73"/>
      <c r="BH214" s="73"/>
      <c r="BI214" s="73"/>
    </row>
    <row r="215" customFormat="false" ht="15" hidden="false" customHeight="false" outlineLevel="0" collapsed="false">
      <c r="B215" s="103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73"/>
      <c r="BC215" s="73"/>
      <c r="BD215" s="73"/>
      <c r="BE215" s="73"/>
      <c r="BF215" s="73"/>
      <c r="BG215" s="73"/>
      <c r="BH215" s="73"/>
      <c r="BI215" s="73"/>
    </row>
    <row r="216" customFormat="false" ht="15" hidden="false" customHeight="false" outlineLevel="0" collapsed="false">
      <c r="B216" s="103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  <c r="BD216" s="73"/>
      <c r="BE216" s="73"/>
      <c r="BF216" s="73"/>
      <c r="BG216" s="73"/>
      <c r="BH216" s="73"/>
      <c r="BI216" s="73"/>
    </row>
    <row r="217" customFormat="false" ht="15" hidden="false" customHeight="false" outlineLevel="0" collapsed="false"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73"/>
      <c r="BC217" s="73"/>
      <c r="BD217" s="73"/>
      <c r="BE217" s="73"/>
      <c r="BF217" s="73"/>
      <c r="BG217" s="73"/>
      <c r="BH217" s="73"/>
      <c r="BI217" s="73"/>
      <c r="BL217" s="100"/>
    </row>
    <row r="218" customFormat="false" ht="15" hidden="false" customHeight="false" outlineLevel="0" collapsed="false"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  <c r="BG218" s="73"/>
      <c r="BH218" s="73"/>
      <c r="BI218" s="73"/>
      <c r="BL218" s="100"/>
    </row>
    <row r="219" customFormat="false" ht="15" hidden="false" customHeight="false" outlineLevel="0" collapsed="false"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73"/>
      <c r="BC219" s="73"/>
      <c r="BD219" s="73"/>
      <c r="BE219" s="73"/>
      <c r="BF219" s="73"/>
      <c r="BG219" s="73"/>
      <c r="BH219" s="73"/>
      <c r="BI219" s="73"/>
      <c r="BL219" s="100"/>
    </row>
    <row r="220" customFormat="false" ht="15" hidden="false" customHeight="false" outlineLevel="0" collapsed="false"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73"/>
      <c r="BC220" s="73"/>
      <c r="BD220" s="73"/>
      <c r="BE220" s="73"/>
      <c r="BF220" s="73"/>
      <c r="BG220" s="73"/>
      <c r="BH220" s="73"/>
      <c r="BI220" s="73"/>
      <c r="BL220" s="100"/>
    </row>
    <row r="221" customFormat="false" ht="15" hidden="false" customHeight="false" outlineLevel="0" collapsed="false"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  <c r="BE221" s="73"/>
      <c r="BF221" s="73"/>
      <c r="BG221" s="73"/>
      <c r="BH221" s="73"/>
      <c r="BI221" s="73"/>
      <c r="BL221" s="100"/>
    </row>
    <row r="222" customFormat="false" ht="15" hidden="false" customHeight="false" outlineLevel="0" collapsed="false"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  <c r="BE222" s="73"/>
      <c r="BF222" s="73"/>
      <c r="BG222" s="73"/>
      <c r="BH222" s="73"/>
      <c r="BI222" s="73"/>
      <c r="BL222" s="100"/>
    </row>
    <row r="223" customFormat="false" ht="15" hidden="false" customHeight="false" outlineLevel="0" collapsed="false"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3"/>
      <c r="BC223" s="73"/>
      <c r="BD223" s="73"/>
      <c r="BE223" s="73"/>
      <c r="BF223" s="73"/>
      <c r="BG223" s="73"/>
      <c r="BH223" s="73"/>
      <c r="BI223" s="73"/>
      <c r="BL223" s="100"/>
    </row>
    <row r="224" customFormat="false" ht="15" hidden="false" customHeight="false" outlineLevel="0" collapsed="false"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73"/>
      <c r="BC224" s="73"/>
      <c r="BD224" s="73"/>
      <c r="BE224" s="73"/>
      <c r="BF224" s="73"/>
      <c r="BG224" s="73"/>
      <c r="BH224" s="73"/>
      <c r="BI224" s="73"/>
      <c r="BL224" s="100"/>
    </row>
    <row r="225" customFormat="false" ht="15" hidden="false" customHeight="false" outlineLevel="0" collapsed="false"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3"/>
      <c r="BL225" s="100"/>
    </row>
    <row r="226" customFormat="false" ht="15" hidden="false" customHeight="false" outlineLevel="0" collapsed="false"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  <c r="BB226" s="73"/>
      <c r="BC226" s="73"/>
      <c r="BD226" s="73"/>
      <c r="BE226" s="73"/>
      <c r="BF226" s="73"/>
      <c r="BG226" s="73"/>
      <c r="BH226" s="73"/>
      <c r="BI226" s="73"/>
      <c r="BL226" s="100"/>
    </row>
    <row r="227" customFormat="false" ht="15" hidden="false" customHeight="false" outlineLevel="0" collapsed="false"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3"/>
      <c r="BL227" s="100"/>
    </row>
    <row r="228" customFormat="false" ht="15" hidden="false" customHeight="false" outlineLevel="0" collapsed="false"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73"/>
      <c r="BC228" s="73"/>
      <c r="BD228" s="73"/>
      <c r="BE228" s="73"/>
      <c r="BF228" s="73"/>
      <c r="BG228" s="73"/>
      <c r="BH228" s="73"/>
      <c r="BI228" s="73"/>
      <c r="BL228" s="100"/>
    </row>
    <row r="229" customFormat="false" ht="15" hidden="false" customHeight="false" outlineLevel="0" collapsed="false"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  <c r="BB229" s="73"/>
      <c r="BC229" s="73"/>
      <c r="BD229" s="73"/>
      <c r="BE229" s="73"/>
      <c r="BF229" s="73"/>
      <c r="BG229" s="73"/>
      <c r="BH229" s="73"/>
      <c r="BI229" s="73"/>
      <c r="BL229" s="100"/>
    </row>
    <row r="230" customFormat="false" ht="15" hidden="false" customHeight="false" outlineLevel="0" collapsed="false"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73"/>
      <c r="BC230" s="73"/>
      <c r="BD230" s="73"/>
      <c r="BE230" s="73"/>
      <c r="BF230" s="73"/>
      <c r="BG230" s="73"/>
      <c r="BH230" s="73"/>
      <c r="BI230" s="73"/>
      <c r="BL230" s="100"/>
    </row>
    <row r="231" customFormat="false" ht="15" hidden="false" customHeight="false" outlineLevel="0" collapsed="false"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73"/>
      <c r="BC231" s="73"/>
      <c r="BD231" s="73"/>
      <c r="BE231" s="73"/>
      <c r="BF231" s="73"/>
      <c r="BG231" s="73"/>
      <c r="BH231" s="73"/>
      <c r="BI231" s="73"/>
      <c r="BL231" s="100"/>
    </row>
    <row r="232" customFormat="false" ht="15" hidden="false" customHeight="false" outlineLevel="0" collapsed="false"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  <c r="BD232" s="73"/>
      <c r="BE232" s="73"/>
      <c r="BF232" s="73"/>
      <c r="BG232" s="73"/>
      <c r="BH232" s="73"/>
      <c r="BI232" s="73"/>
      <c r="BL232" s="100"/>
    </row>
    <row r="233" customFormat="false" ht="15" hidden="false" customHeight="false" outlineLevel="0" collapsed="false"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  <c r="BG233" s="73"/>
      <c r="BH233" s="73"/>
      <c r="BI233" s="73"/>
      <c r="BL233" s="100"/>
    </row>
    <row r="234" customFormat="false" ht="15" hidden="false" customHeight="false" outlineLevel="0" collapsed="false"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73"/>
      <c r="BC234" s="73"/>
      <c r="BD234" s="73"/>
      <c r="BE234" s="73"/>
      <c r="BF234" s="73"/>
      <c r="BG234" s="73"/>
      <c r="BH234" s="73"/>
      <c r="BI234" s="73"/>
      <c r="BL234" s="100"/>
    </row>
    <row r="235" customFormat="false" ht="15" hidden="false" customHeight="false" outlineLevel="0" collapsed="false"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73"/>
      <c r="BD235" s="73"/>
      <c r="BE235" s="73"/>
      <c r="BF235" s="73"/>
      <c r="BG235" s="73"/>
      <c r="BH235" s="73"/>
      <c r="BI235" s="73"/>
      <c r="BL235" s="100"/>
    </row>
    <row r="236" customFormat="false" ht="15" hidden="false" customHeight="false" outlineLevel="0" collapsed="false"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73"/>
      <c r="BC236" s="73"/>
      <c r="BD236" s="73"/>
      <c r="BE236" s="73"/>
      <c r="BF236" s="73"/>
      <c r="BG236" s="73"/>
      <c r="BH236" s="73"/>
      <c r="BI236" s="73"/>
      <c r="BL236" s="100"/>
    </row>
    <row r="237" customFormat="false" ht="15" hidden="false" customHeight="false" outlineLevel="0" collapsed="false"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73"/>
      <c r="BC237" s="73"/>
      <c r="BD237" s="73"/>
      <c r="BE237" s="73"/>
      <c r="BF237" s="73"/>
      <c r="BG237" s="73"/>
      <c r="BH237" s="73"/>
      <c r="BI237" s="73"/>
      <c r="BL237" s="100"/>
    </row>
    <row r="238" customFormat="false" ht="15" hidden="false" customHeight="false" outlineLevel="0" collapsed="false"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73"/>
      <c r="BC238" s="73"/>
      <c r="BD238" s="73"/>
      <c r="BE238" s="73"/>
      <c r="BF238" s="73"/>
      <c r="BG238" s="73"/>
      <c r="BH238" s="73"/>
      <c r="BI238" s="73"/>
      <c r="BL238" s="100"/>
    </row>
    <row r="239" customFormat="false" ht="15" hidden="false" customHeight="false" outlineLevel="0" collapsed="false"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  <c r="BF239" s="73"/>
      <c r="BG239" s="73"/>
      <c r="BH239" s="73"/>
      <c r="BI239" s="73"/>
      <c r="BL239" s="100"/>
    </row>
    <row r="240" customFormat="false" ht="15" hidden="false" customHeight="false" outlineLevel="0" collapsed="false"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  <c r="BF240" s="73"/>
      <c r="BG240" s="73"/>
      <c r="BH240" s="73"/>
      <c r="BI240" s="73"/>
      <c r="BL240" s="100"/>
    </row>
    <row r="241" customFormat="false" ht="15" hidden="false" customHeight="false" outlineLevel="0" collapsed="false"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73"/>
      <c r="BC241" s="73"/>
      <c r="BD241" s="73"/>
      <c r="BE241" s="73"/>
      <c r="BF241" s="73"/>
      <c r="BG241" s="73"/>
      <c r="BH241" s="73"/>
      <c r="BI241" s="73"/>
      <c r="BL241" s="100"/>
    </row>
    <row r="242" customFormat="false" ht="15" hidden="false" customHeight="false" outlineLevel="0" collapsed="false"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73"/>
      <c r="BC242" s="73"/>
      <c r="BD242" s="73"/>
      <c r="BE242" s="73"/>
      <c r="BF242" s="73"/>
      <c r="BG242" s="73"/>
      <c r="BH242" s="73"/>
      <c r="BI242" s="73"/>
      <c r="BL242" s="100"/>
    </row>
    <row r="243" customFormat="false" ht="15" hidden="false" customHeight="false" outlineLevel="0" collapsed="false"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73"/>
      <c r="BC243" s="73"/>
      <c r="BD243" s="73"/>
      <c r="BE243" s="73"/>
      <c r="BF243" s="73"/>
      <c r="BG243" s="73"/>
      <c r="BH243" s="73"/>
      <c r="BI243" s="73"/>
      <c r="BL243" s="100"/>
    </row>
    <row r="244" customFormat="false" ht="15" hidden="false" customHeight="false" outlineLevel="0" collapsed="false"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73"/>
      <c r="BD244" s="73"/>
      <c r="BE244" s="73"/>
      <c r="BF244" s="73"/>
      <c r="BG244" s="73"/>
      <c r="BH244" s="73"/>
      <c r="BI244" s="73"/>
      <c r="BL244" s="100"/>
    </row>
    <row r="245" customFormat="false" ht="15" hidden="false" customHeight="false" outlineLevel="0" collapsed="false"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  <c r="BF245" s="73"/>
      <c r="BG245" s="73"/>
      <c r="BH245" s="73"/>
      <c r="BI245" s="73"/>
      <c r="BL245" s="100"/>
    </row>
    <row r="246" customFormat="false" ht="15" hidden="false" customHeight="false" outlineLevel="0" collapsed="false"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3"/>
      <c r="BD246" s="73"/>
      <c r="BE246" s="73"/>
      <c r="BF246" s="73"/>
      <c r="BG246" s="73"/>
      <c r="BH246" s="73"/>
      <c r="BI246" s="73"/>
      <c r="BL246" s="100"/>
    </row>
    <row r="247" customFormat="false" ht="15" hidden="false" customHeight="false" outlineLevel="0" collapsed="false"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3"/>
      <c r="BD247" s="73"/>
      <c r="BE247" s="73"/>
      <c r="BF247" s="73"/>
      <c r="BG247" s="73"/>
      <c r="BH247" s="73"/>
      <c r="BI247" s="73"/>
      <c r="BL247" s="100"/>
    </row>
    <row r="248" customFormat="false" ht="15" hidden="false" customHeight="false" outlineLevel="0" collapsed="false"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  <c r="BE248" s="73"/>
      <c r="BF248" s="73"/>
      <c r="BG248" s="73"/>
      <c r="BH248" s="73"/>
      <c r="BI248" s="73"/>
      <c r="BL248" s="100"/>
    </row>
    <row r="249" customFormat="false" ht="15" hidden="false" customHeight="false" outlineLevel="0" collapsed="false"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L249" s="100"/>
    </row>
    <row r="250" customFormat="false" ht="15" hidden="false" customHeight="false" outlineLevel="0" collapsed="false"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  <c r="BH250" s="73"/>
      <c r="BI250" s="73"/>
      <c r="BL250" s="100"/>
    </row>
    <row r="251" customFormat="false" ht="15" hidden="false" customHeight="false" outlineLevel="0" collapsed="false"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L251" s="100"/>
    </row>
    <row r="252" customFormat="false" ht="15" hidden="false" customHeight="false" outlineLevel="0" collapsed="false"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L252" s="100"/>
    </row>
    <row r="253" customFormat="false" ht="15" hidden="false" customHeight="false" outlineLevel="0" collapsed="false"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L253" s="100"/>
    </row>
    <row r="254" customFormat="false" ht="15" hidden="false" customHeight="false" outlineLevel="0" collapsed="false"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L254" s="100"/>
    </row>
    <row r="255" customFormat="false" ht="15" hidden="false" customHeight="false" outlineLevel="0" collapsed="false"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L255" s="100"/>
    </row>
    <row r="256" customFormat="false" ht="15" hidden="false" customHeight="false" outlineLevel="0" collapsed="false"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L256" s="100"/>
    </row>
    <row r="257" customFormat="false" ht="15" hidden="false" customHeight="false" outlineLevel="0" collapsed="false"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L257" s="100"/>
    </row>
    <row r="258" customFormat="false" ht="15" hidden="false" customHeight="false" outlineLevel="0" collapsed="false"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L258" s="100"/>
    </row>
    <row r="259" customFormat="false" ht="15" hidden="false" customHeight="false" outlineLevel="0" collapsed="false"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L259" s="100"/>
    </row>
    <row r="260" customFormat="false" ht="15" hidden="false" customHeight="false" outlineLevel="0" collapsed="false"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L260" s="100"/>
    </row>
    <row r="261" customFormat="false" ht="15" hidden="false" customHeight="false" outlineLevel="0" collapsed="false"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L261" s="100"/>
    </row>
    <row r="262" customFormat="false" ht="15" hidden="false" customHeight="false" outlineLevel="0" collapsed="false"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L262" s="100"/>
    </row>
    <row r="263" customFormat="false" ht="15" hidden="false" customHeight="false" outlineLevel="0" collapsed="false"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L263" s="100"/>
    </row>
    <row r="264" customFormat="false" ht="15" hidden="false" customHeight="false" outlineLevel="0" collapsed="false"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L264" s="100"/>
    </row>
    <row r="265" customFormat="false" ht="15" hidden="false" customHeight="false" outlineLevel="0" collapsed="false"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L265" s="100"/>
    </row>
    <row r="266" customFormat="false" ht="15" hidden="false" customHeight="false" outlineLevel="0" collapsed="false"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L266" s="100"/>
    </row>
    <row r="267" customFormat="false" ht="15" hidden="false" customHeight="false" outlineLevel="0" collapsed="false"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L267" s="100"/>
    </row>
    <row r="268" customFormat="false" ht="15" hidden="false" customHeight="false" outlineLevel="0" collapsed="false"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  <c r="BH268" s="73"/>
      <c r="BI268" s="73"/>
      <c r="BL268" s="100"/>
    </row>
    <row r="269" customFormat="false" ht="15" hidden="false" customHeight="false" outlineLevel="0" collapsed="false"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73"/>
      <c r="BD269" s="73"/>
      <c r="BE269" s="73"/>
      <c r="BF269" s="73"/>
      <c r="BG269" s="73"/>
      <c r="BH269" s="73"/>
      <c r="BI269" s="73"/>
      <c r="BL269" s="100"/>
    </row>
    <row r="270" customFormat="false" ht="15" hidden="false" customHeight="false" outlineLevel="0" collapsed="false"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  <c r="BE270" s="73"/>
      <c r="BF270" s="73"/>
      <c r="BG270" s="73"/>
      <c r="BH270" s="73"/>
      <c r="BI270" s="73"/>
      <c r="BL270" s="100"/>
    </row>
    <row r="271" customFormat="false" ht="15" hidden="false" customHeight="false" outlineLevel="0" collapsed="false"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73"/>
      <c r="BC271" s="73"/>
      <c r="BD271" s="73"/>
      <c r="BE271" s="73"/>
      <c r="BF271" s="73"/>
      <c r="BG271" s="73"/>
      <c r="BH271" s="73"/>
      <c r="BI271" s="73"/>
      <c r="BL271" s="100"/>
    </row>
    <row r="272" customFormat="false" ht="15" hidden="false" customHeight="false" outlineLevel="0" collapsed="false"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  <c r="BE272" s="73"/>
      <c r="BF272" s="73"/>
      <c r="BG272" s="73"/>
      <c r="BH272" s="73"/>
      <c r="BI272" s="73"/>
      <c r="BL272" s="100"/>
    </row>
    <row r="273" customFormat="false" ht="15" hidden="false" customHeight="false" outlineLevel="0" collapsed="false"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  <c r="BD273" s="73"/>
      <c r="BE273" s="73"/>
      <c r="BF273" s="73"/>
      <c r="BG273" s="73"/>
      <c r="BH273" s="73"/>
      <c r="BI273" s="73"/>
      <c r="BL273" s="100"/>
    </row>
    <row r="274" customFormat="false" ht="15" hidden="false" customHeight="false" outlineLevel="0" collapsed="false"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73"/>
      <c r="BC274" s="73"/>
      <c r="BD274" s="73"/>
      <c r="BE274" s="73"/>
      <c r="BF274" s="73"/>
      <c r="BG274" s="73"/>
      <c r="BH274" s="73"/>
      <c r="BI274" s="73"/>
      <c r="BL274" s="100"/>
    </row>
    <row r="275" customFormat="false" ht="15" hidden="false" customHeight="false" outlineLevel="0" collapsed="false"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  <c r="BD275" s="73"/>
      <c r="BE275" s="73"/>
      <c r="BF275" s="73"/>
      <c r="BG275" s="73"/>
      <c r="BH275" s="73"/>
      <c r="BI275" s="73"/>
      <c r="BL275" s="100"/>
    </row>
    <row r="276" customFormat="false" ht="15" hidden="false" customHeight="false" outlineLevel="0" collapsed="false"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  <c r="BH276" s="73"/>
      <c r="BI276" s="73"/>
      <c r="BL276" s="100"/>
    </row>
    <row r="277" customFormat="false" ht="15" hidden="false" customHeight="false" outlineLevel="0" collapsed="false"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  <c r="BD277" s="73"/>
      <c r="BE277" s="73"/>
      <c r="BF277" s="73"/>
      <c r="BG277" s="73"/>
      <c r="BH277" s="73"/>
      <c r="BI277" s="73"/>
      <c r="BL277" s="100"/>
    </row>
    <row r="278" customFormat="false" ht="15" hidden="false" customHeight="false" outlineLevel="0" collapsed="false"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  <c r="BG278" s="73"/>
      <c r="BH278" s="73"/>
      <c r="BI278" s="73"/>
      <c r="BL278" s="100"/>
    </row>
    <row r="279" customFormat="false" ht="15" hidden="false" customHeight="false" outlineLevel="0" collapsed="false"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  <c r="BF279" s="73"/>
      <c r="BG279" s="73"/>
      <c r="BH279" s="73"/>
      <c r="BI279" s="73"/>
      <c r="BL279" s="100"/>
    </row>
    <row r="280" customFormat="false" ht="15" hidden="false" customHeight="false" outlineLevel="0" collapsed="false"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73"/>
      <c r="BD280" s="73"/>
      <c r="BE280" s="73"/>
      <c r="BF280" s="73"/>
      <c r="BG280" s="73"/>
      <c r="BH280" s="73"/>
      <c r="BI280" s="73"/>
      <c r="BL280" s="100"/>
    </row>
    <row r="281" customFormat="false" ht="15" hidden="false" customHeight="false" outlineLevel="0" collapsed="false">
      <c r="B281" s="73"/>
      <c r="C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  <c r="BE281" s="73"/>
      <c r="BF281" s="73"/>
      <c r="BG281" s="73"/>
      <c r="BH281" s="73"/>
      <c r="BI281" s="73"/>
      <c r="BL281" s="100"/>
    </row>
    <row r="282" customFormat="false" ht="15" hidden="false" customHeight="false" outlineLevel="0" collapsed="false">
      <c r="B282" s="73"/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73"/>
      <c r="BC282" s="73"/>
      <c r="BD282" s="73"/>
      <c r="BE282" s="73"/>
      <c r="BF282" s="73"/>
      <c r="BG282" s="73"/>
      <c r="BH282" s="73"/>
      <c r="BI282" s="73"/>
      <c r="BL282" s="100"/>
    </row>
    <row r="283" customFormat="false" ht="15" hidden="false" customHeight="false" outlineLevel="0" collapsed="false">
      <c r="B283" s="73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73"/>
      <c r="BC283" s="73"/>
      <c r="BD283" s="73"/>
      <c r="BE283" s="73"/>
      <c r="BF283" s="73"/>
      <c r="BG283" s="73"/>
      <c r="BH283" s="73"/>
      <c r="BI283" s="73"/>
      <c r="BL283" s="100"/>
    </row>
    <row r="284" customFormat="false" ht="15" hidden="false" customHeight="false" outlineLevel="0" collapsed="false"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73"/>
      <c r="BC284" s="73"/>
      <c r="BD284" s="73"/>
      <c r="BE284" s="73"/>
      <c r="BF284" s="73"/>
      <c r="BG284" s="73"/>
      <c r="BH284" s="73"/>
      <c r="BI284" s="73"/>
      <c r="BL284" s="100"/>
    </row>
    <row r="285" customFormat="false" ht="15" hidden="false" customHeight="false" outlineLevel="0" collapsed="false"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  <c r="BB285" s="73"/>
      <c r="BC285" s="73"/>
      <c r="BD285" s="73"/>
      <c r="BE285" s="73"/>
      <c r="BF285" s="73"/>
      <c r="BG285" s="73"/>
      <c r="BH285" s="73"/>
      <c r="BI285" s="73"/>
      <c r="BL285" s="100"/>
    </row>
    <row r="286" customFormat="false" ht="15" hidden="false" customHeight="false" outlineLevel="0" collapsed="false"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73"/>
      <c r="BC286" s="73"/>
      <c r="BD286" s="73"/>
      <c r="BE286" s="73"/>
      <c r="BF286" s="73"/>
      <c r="BG286" s="73"/>
      <c r="BH286" s="73"/>
      <c r="BI286" s="73"/>
      <c r="BL286" s="100"/>
    </row>
    <row r="287" customFormat="false" ht="15" hidden="false" customHeight="false" outlineLevel="0" collapsed="false"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73"/>
      <c r="BC287" s="73"/>
      <c r="BD287" s="73"/>
      <c r="BE287" s="73"/>
      <c r="BF287" s="73"/>
      <c r="BG287" s="73"/>
      <c r="BH287" s="73"/>
      <c r="BI287" s="73"/>
      <c r="BL287" s="100"/>
    </row>
    <row r="288" customFormat="false" ht="15" hidden="false" customHeight="false" outlineLevel="0" collapsed="false"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  <c r="BB288" s="73"/>
      <c r="BC288" s="73"/>
      <c r="BD288" s="73"/>
      <c r="BE288" s="73"/>
      <c r="BF288" s="73"/>
      <c r="BG288" s="73"/>
      <c r="BH288" s="73"/>
      <c r="BI288" s="73"/>
      <c r="BL288" s="100"/>
    </row>
    <row r="289" customFormat="false" ht="15" hidden="false" customHeight="false" outlineLevel="0" collapsed="false"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73"/>
      <c r="BC289" s="73"/>
      <c r="BD289" s="73"/>
      <c r="BE289" s="73"/>
      <c r="BF289" s="73"/>
      <c r="BG289" s="73"/>
      <c r="BH289" s="73"/>
      <c r="BI289" s="73"/>
      <c r="BL289" s="100"/>
    </row>
    <row r="290" customFormat="false" ht="15" hidden="false" customHeight="false" outlineLevel="0" collapsed="false"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  <c r="BB290" s="73"/>
      <c r="BC290" s="73"/>
      <c r="BD290" s="73"/>
      <c r="BE290" s="73"/>
      <c r="BF290" s="73"/>
      <c r="BG290" s="73"/>
      <c r="BH290" s="73"/>
      <c r="BI290" s="73"/>
      <c r="BL290" s="100"/>
    </row>
    <row r="291" customFormat="false" ht="15" hidden="false" customHeight="false" outlineLevel="0" collapsed="false"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73"/>
      <c r="BC291" s="73"/>
      <c r="BD291" s="73"/>
      <c r="BE291" s="73"/>
      <c r="BF291" s="73"/>
      <c r="BG291" s="73"/>
      <c r="BH291" s="73"/>
      <c r="BI291" s="73"/>
      <c r="BL291" s="100"/>
    </row>
    <row r="292" customFormat="false" ht="15" hidden="false" customHeight="false" outlineLevel="0" collapsed="false"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73"/>
      <c r="BC292" s="73"/>
      <c r="BD292" s="73"/>
      <c r="BE292" s="73"/>
      <c r="BF292" s="73"/>
      <c r="BG292" s="73"/>
      <c r="BH292" s="73"/>
      <c r="BI292" s="73"/>
      <c r="BL292" s="100"/>
    </row>
    <row r="293" customFormat="false" ht="15" hidden="false" customHeight="false" outlineLevel="0" collapsed="false"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73"/>
      <c r="BC293" s="73"/>
      <c r="BD293" s="73"/>
      <c r="BE293" s="73"/>
      <c r="BF293" s="73"/>
      <c r="BG293" s="73"/>
      <c r="BH293" s="73"/>
      <c r="BI293" s="73"/>
      <c r="BL293" s="100"/>
    </row>
    <row r="294" customFormat="false" ht="15" hidden="false" customHeight="false" outlineLevel="0" collapsed="false"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73"/>
      <c r="BC294" s="73"/>
      <c r="BD294" s="73"/>
      <c r="BE294" s="73"/>
      <c r="BF294" s="73"/>
      <c r="BG294" s="73"/>
      <c r="BH294" s="73"/>
      <c r="BI294" s="73"/>
      <c r="BL294" s="100"/>
    </row>
    <row r="295" customFormat="false" ht="15" hidden="false" customHeight="false" outlineLevel="0" collapsed="false"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73"/>
      <c r="BC295" s="73"/>
      <c r="BD295" s="73"/>
      <c r="BE295" s="73"/>
      <c r="BF295" s="73"/>
      <c r="BG295" s="73"/>
      <c r="BH295" s="73"/>
      <c r="BI295" s="73"/>
      <c r="BL295" s="100"/>
    </row>
    <row r="296" customFormat="false" ht="15" hidden="false" customHeight="false" outlineLevel="0" collapsed="false"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73"/>
      <c r="BD296" s="73"/>
      <c r="BE296" s="73"/>
      <c r="BF296" s="73"/>
      <c r="BG296" s="73"/>
      <c r="BH296" s="73"/>
      <c r="BI296" s="73"/>
      <c r="BL296" s="100"/>
    </row>
    <row r="297" customFormat="false" ht="15" hidden="false" customHeight="false" outlineLevel="0" collapsed="false"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73"/>
      <c r="BC297" s="73"/>
      <c r="BD297" s="73"/>
      <c r="BE297" s="73"/>
      <c r="BF297" s="73"/>
      <c r="BG297" s="73"/>
      <c r="BH297" s="73"/>
      <c r="BI297" s="73"/>
      <c r="BL297" s="100"/>
    </row>
    <row r="298" customFormat="false" ht="15" hidden="false" customHeight="false" outlineLevel="0" collapsed="false"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73"/>
      <c r="BC298" s="73"/>
      <c r="BD298" s="73"/>
      <c r="BE298" s="73"/>
      <c r="BF298" s="73"/>
      <c r="BG298" s="73"/>
      <c r="BH298" s="73"/>
      <c r="BI298" s="73"/>
      <c r="BL298" s="100"/>
    </row>
    <row r="299" customFormat="false" ht="15" hidden="false" customHeight="false" outlineLevel="0" collapsed="false"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73"/>
      <c r="BC299" s="73"/>
      <c r="BD299" s="73"/>
      <c r="BE299" s="73"/>
      <c r="BF299" s="73"/>
      <c r="BG299" s="73"/>
      <c r="BH299" s="73"/>
      <c r="BI299" s="73"/>
      <c r="BL299" s="100"/>
    </row>
    <row r="300" customFormat="false" ht="15" hidden="false" customHeight="false" outlineLevel="0" collapsed="false"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  <c r="BD300" s="73"/>
      <c r="BE300" s="73"/>
      <c r="BF300" s="73"/>
      <c r="BG300" s="73"/>
      <c r="BH300" s="73"/>
      <c r="BI300" s="73"/>
      <c r="BL300" s="100"/>
    </row>
    <row r="301" customFormat="false" ht="15" hidden="false" customHeight="false" outlineLevel="0" collapsed="false"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73"/>
      <c r="BC301" s="73"/>
      <c r="BD301" s="73"/>
      <c r="BE301" s="73"/>
      <c r="BF301" s="73"/>
      <c r="BG301" s="73"/>
      <c r="BH301" s="73"/>
      <c r="BI301" s="73"/>
      <c r="BL301" s="100"/>
    </row>
    <row r="302" customFormat="false" ht="15" hidden="false" customHeight="false" outlineLevel="0" collapsed="false"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73"/>
      <c r="BC302" s="73"/>
      <c r="BD302" s="73"/>
      <c r="BE302" s="73"/>
      <c r="BF302" s="73"/>
      <c r="BG302" s="73"/>
      <c r="BH302" s="73"/>
      <c r="BI302" s="73"/>
      <c r="BL302" s="100"/>
    </row>
    <row r="303" customFormat="false" ht="15" hidden="false" customHeight="false" outlineLevel="0" collapsed="false"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  <c r="BE303" s="73"/>
      <c r="BF303" s="73"/>
      <c r="BG303" s="73"/>
      <c r="BH303" s="73"/>
      <c r="BI303" s="73"/>
      <c r="BL303" s="100"/>
    </row>
    <row r="304" customFormat="false" ht="15" hidden="false" customHeight="false" outlineLevel="0" collapsed="false"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3"/>
      <c r="BC304" s="73"/>
      <c r="BD304" s="73"/>
      <c r="BE304" s="73"/>
      <c r="BF304" s="73"/>
      <c r="BG304" s="73"/>
      <c r="BH304" s="73"/>
      <c r="BI304" s="73"/>
      <c r="BL304" s="100"/>
    </row>
    <row r="305" customFormat="false" ht="15" hidden="false" customHeight="false" outlineLevel="0" collapsed="false"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  <c r="BD305" s="73"/>
      <c r="BE305" s="73"/>
      <c r="BF305" s="73"/>
      <c r="BG305" s="73"/>
      <c r="BH305" s="73"/>
      <c r="BI305" s="73"/>
      <c r="BL305" s="100"/>
    </row>
    <row r="306" customFormat="false" ht="15" hidden="false" customHeight="false" outlineLevel="0" collapsed="false"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  <c r="BF306" s="73"/>
      <c r="BG306" s="73"/>
      <c r="BH306" s="73"/>
      <c r="BI306" s="73"/>
      <c r="BL306" s="100"/>
    </row>
    <row r="307" customFormat="false" ht="15" hidden="false" customHeight="false" outlineLevel="0" collapsed="false"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3"/>
      <c r="BC307" s="73"/>
      <c r="BD307" s="73"/>
      <c r="BE307" s="73"/>
      <c r="BF307" s="73"/>
      <c r="BG307" s="73"/>
      <c r="BH307" s="73"/>
      <c r="BI307" s="73"/>
      <c r="BL307" s="100"/>
    </row>
    <row r="308" customFormat="false" ht="15" hidden="false" customHeight="false" outlineLevel="0" collapsed="false"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73"/>
      <c r="BC308" s="73"/>
      <c r="BD308" s="73"/>
      <c r="BE308" s="73"/>
      <c r="BF308" s="73"/>
      <c r="BG308" s="73"/>
      <c r="BH308" s="73"/>
      <c r="BI308" s="73"/>
      <c r="BL308" s="100"/>
    </row>
    <row r="309" customFormat="false" ht="15" hidden="false" customHeight="false" outlineLevel="0" collapsed="false"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73"/>
      <c r="BC309" s="73"/>
      <c r="BD309" s="73"/>
      <c r="BE309" s="73"/>
      <c r="BF309" s="73"/>
      <c r="BG309" s="73"/>
      <c r="BH309" s="73"/>
      <c r="BI309" s="73"/>
      <c r="BL309" s="100"/>
    </row>
    <row r="310" customFormat="false" ht="15" hidden="false" customHeight="false" outlineLevel="0" collapsed="false"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73"/>
      <c r="BC310" s="73"/>
      <c r="BD310" s="73"/>
      <c r="BE310" s="73"/>
      <c r="BF310" s="73"/>
      <c r="BG310" s="73"/>
      <c r="BH310" s="73"/>
      <c r="BI310" s="73"/>
      <c r="BL310" s="100"/>
    </row>
    <row r="311" customFormat="false" ht="15" hidden="false" customHeight="false" outlineLevel="0" collapsed="false"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  <c r="BC311" s="73"/>
      <c r="BD311" s="73"/>
      <c r="BE311" s="73"/>
      <c r="BF311" s="73"/>
      <c r="BG311" s="73"/>
      <c r="BH311" s="73"/>
      <c r="BI311" s="73"/>
      <c r="BL311" s="100"/>
    </row>
    <row r="312" customFormat="false" ht="15" hidden="false" customHeight="false" outlineLevel="0" collapsed="false"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  <c r="BD312" s="73"/>
      <c r="BE312" s="73"/>
      <c r="BF312" s="73"/>
      <c r="BG312" s="73"/>
      <c r="BH312" s="73"/>
      <c r="BI312" s="73"/>
      <c r="BL312" s="100"/>
    </row>
    <row r="313" customFormat="false" ht="15" hidden="false" customHeight="false" outlineLevel="0" collapsed="false"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  <c r="BC313" s="73"/>
      <c r="BD313" s="73"/>
      <c r="BE313" s="73"/>
      <c r="BF313" s="73"/>
      <c r="BG313" s="73"/>
      <c r="BH313" s="73"/>
      <c r="BI313" s="73"/>
      <c r="BL313" s="100"/>
    </row>
    <row r="314" customFormat="false" ht="15" hidden="false" customHeight="false" outlineLevel="0" collapsed="false"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  <c r="BC314" s="73"/>
      <c r="BD314" s="73"/>
      <c r="BE314" s="73"/>
      <c r="BF314" s="73"/>
      <c r="BG314" s="73"/>
      <c r="BH314" s="73"/>
      <c r="BI314" s="73"/>
      <c r="BL314" s="100"/>
    </row>
    <row r="315" customFormat="false" ht="15" hidden="false" customHeight="false" outlineLevel="0" collapsed="false"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  <c r="BE315" s="73"/>
      <c r="BF315" s="73"/>
      <c r="BG315" s="73"/>
      <c r="BH315" s="73"/>
      <c r="BI315" s="73"/>
      <c r="BL315" s="100"/>
    </row>
    <row r="316" customFormat="false" ht="15" hidden="false" customHeight="false" outlineLevel="0" collapsed="false"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  <c r="BC316" s="73"/>
      <c r="BD316" s="73"/>
      <c r="BE316" s="73"/>
      <c r="BF316" s="73"/>
      <c r="BG316" s="73"/>
      <c r="BH316" s="73"/>
      <c r="BI316" s="73"/>
      <c r="BL316" s="100"/>
    </row>
    <row r="317" customFormat="false" ht="15" hidden="false" customHeight="false" outlineLevel="0" collapsed="false"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  <c r="BB317" s="73"/>
      <c r="BC317" s="73"/>
      <c r="BD317" s="73"/>
      <c r="BE317" s="73"/>
      <c r="BF317" s="73"/>
      <c r="BG317" s="73"/>
      <c r="BH317" s="73"/>
      <c r="BI317" s="73"/>
      <c r="BL317" s="100"/>
    </row>
    <row r="318" customFormat="false" ht="15" hidden="false" customHeight="false" outlineLevel="0" collapsed="false"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  <c r="BC318" s="73"/>
      <c r="BD318" s="73"/>
      <c r="BE318" s="73"/>
      <c r="BF318" s="73"/>
      <c r="BG318" s="73"/>
      <c r="BH318" s="73"/>
      <c r="BI318" s="73"/>
      <c r="BL318" s="100"/>
    </row>
    <row r="319" customFormat="false" ht="15" hidden="false" customHeight="false" outlineLevel="0" collapsed="false"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3"/>
      <c r="BC319" s="73"/>
      <c r="BD319" s="73"/>
      <c r="BE319" s="73"/>
      <c r="BF319" s="73"/>
      <c r="BG319" s="73"/>
      <c r="BH319" s="73"/>
      <c r="BI319" s="73"/>
      <c r="BL319" s="100"/>
    </row>
    <row r="320" customFormat="false" ht="15" hidden="false" customHeight="false" outlineLevel="0" collapsed="false"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  <c r="BB320" s="73"/>
      <c r="BC320" s="73"/>
      <c r="BD320" s="73"/>
      <c r="BE320" s="73"/>
      <c r="BF320" s="73"/>
      <c r="BG320" s="73"/>
      <c r="BH320" s="73"/>
      <c r="BI320" s="73"/>
      <c r="BL320" s="100"/>
    </row>
    <row r="321" customFormat="false" ht="15" hidden="false" customHeight="false" outlineLevel="0" collapsed="false"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3"/>
      <c r="BC321" s="73"/>
      <c r="BD321" s="73"/>
      <c r="BE321" s="73"/>
      <c r="BF321" s="73"/>
      <c r="BG321" s="73"/>
      <c r="BH321" s="73"/>
      <c r="BI321" s="73"/>
      <c r="BL321" s="100"/>
    </row>
    <row r="322" customFormat="false" ht="15" hidden="false" customHeight="false" outlineLevel="0" collapsed="false"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3"/>
      <c r="BC322" s="73"/>
      <c r="BD322" s="73"/>
      <c r="BE322" s="73"/>
      <c r="BF322" s="73"/>
      <c r="BG322" s="73"/>
      <c r="BH322" s="73"/>
      <c r="BI322" s="73"/>
      <c r="BL322" s="100"/>
    </row>
    <row r="323" customFormat="false" ht="15" hidden="false" customHeight="false" outlineLevel="0" collapsed="false"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/>
      <c r="BB323" s="73"/>
      <c r="BC323" s="73"/>
      <c r="BD323" s="73"/>
      <c r="BE323" s="73"/>
      <c r="BF323" s="73"/>
      <c r="BG323" s="73"/>
      <c r="BH323" s="73"/>
      <c r="BI323" s="73"/>
      <c r="BL323" s="100"/>
    </row>
    <row r="324" customFormat="false" ht="15" hidden="false" customHeight="false" outlineLevel="0" collapsed="false"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  <c r="BC324" s="73"/>
      <c r="BD324" s="73"/>
      <c r="BE324" s="73"/>
      <c r="BF324" s="73"/>
      <c r="BG324" s="73"/>
      <c r="BH324" s="73"/>
      <c r="BI324" s="73"/>
      <c r="BL324" s="100"/>
    </row>
    <row r="325" customFormat="false" ht="15" hidden="false" customHeight="false" outlineLevel="0" collapsed="false"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  <c r="BB325" s="73"/>
      <c r="BC325" s="73"/>
      <c r="BD325" s="73"/>
      <c r="BE325" s="73"/>
      <c r="BF325" s="73"/>
      <c r="BG325" s="73"/>
      <c r="BH325" s="73"/>
      <c r="BI325" s="73"/>
      <c r="BL325" s="100"/>
    </row>
    <row r="326" customFormat="false" ht="15" hidden="false" customHeight="false" outlineLevel="0" collapsed="false"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  <c r="BC326" s="73"/>
      <c r="BD326" s="73"/>
      <c r="BE326" s="73"/>
      <c r="BF326" s="73"/>
      <c r="BG326" s="73"/>
      <c r="BH326" s="73"/>
      <c r="BI326" s="73"/>
      <c r="BL326" s="100"/>
    </row>
    <row r="327" customFormat="false" ht="15" hidden="false" customHeight="false" outlineLevel="0" collapsed="false"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3"/>
      <c r="BC327" s="73"/>
      <c r="BD327" s="73"/>
      <c r="BE327" s="73"/>
      <c r="BF327" s="73"/>
      <c r="BG327" s="73"/>
      <c r="BH327" s="73"/>
      <c r="BI327" s="73"/>
      <c r="BL327" s="100"/>
    </row>
    <row r="328" customFormat="false" ht="15" hidden="false" customHeight="false" outlineLevel="0" collapsed="false"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  <c r="BC328" s="73"/>
      <c r="BD328" s="73"/>
      <c r="BE328" s="73"/>
      <c r="BF328" s="73"/>
      <c r="BG328" s="73"/>
      <c r="BH328" s="73"/>
      <c r="BI328" s="73"/>
      <c r="BL328" s="100"/>
    </row>
    <row r="329" customFormat="false" ht="15" hidden="false" customHeight="false" outlineLevel="0" collapsed="false"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3"/>
      <c r="BC329" s="73"/>
      <c r="BD329" s="73"/>
      <c r="BE329" s="73"/>
      <c r="BF329" s="73"/>
      <c r="BG329" s="73"/>
      <c r="BH329" s="73"/>
      <c r="BI329" s="73"/>
      <c r="BL329" s="100"/>
    </row>
    <row r="330" customFormat="false" ht="15" hidden="false" customHeight="false" outlineLevel="0" collapsed="false"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  <c r="BC330" s="73"/>
      <c r="BD330" s="73"/>
      <c r="BE330" s="73"/>
      <c r="BF330" s="73"/>
      <c r="BG330" s="73"/>
      <c r="BH330" s="73"/>
      <c r="BI330" s="73"/>
      <c r="BL330" s="100"/>
    </row>
    <row r="331" customFormat="false" ht="15" hidden="false" customHeight="false" outlineLevel="0" collapsed="false"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  <c r="BD331" s="73"/>
      <c r="BE331" s="73"/>
      <c r="BF331" s="73"/>
      <c r="BG331" s="73"/>
      <c r="BH331" s="73"/>
      <c r="BI331" s="73"/>
      <c r="BL331" s="100"/>
    </row>
    <row r="332" customFormat="false" ht="15" hidden="false" customHeight="false" outlineLevel="0" collapsed="false"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3"/>
      <c r="BC332" s="73"/>
      <c r="BD332" s="73"/>
      <c r="BE332" s="73"/>
      <c r="BF332" s="73"/>
      <c r="BG332" s="73"/>
      <c r="BH332" s="73"/>
      <c r="BI332" s="73"/>
      <c r="BL332" s="100"/>
    </row>
    <row r="333" customFormat="false" ht="15" hidden="false" customHeight="false" outlineLevel="0" collapsed="false"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  <c r="BD333" s="73"/>
      <c r="BE333" s="73"/>
      <c r="BF333" s="73"/>
      <c r="BG333" s="73"/>
      <c r="BH333" s="73"/>
      <c r="BI333" s="73"/>
      <c r="BL333" s="100"/>
    </row>
    <row r="334" customFormat="false" ht="15" hidden="false" customHeight="false" outlineLevel="0" collapsed="false"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3"/>
      <c r="BC334" s="73"/>
      <c r="BD334" s="73"/>
      <c r="BE334" s="73"/>
      <c r="BF334" s="73"/>
      <c r="BG334" s="73"/>
      <c r="BH334" s="73"/>
      <c r="BI334" s="73"/>
      <c r="BL334" s="100"/>
    </row>
    <row r="335" customFormat="false" ht="15" hidden="false" customHeight="false" outlineLevel="0" collapsed="false"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  <c r="BC335" s="73"/>
      <c r="BD335" s="73"/>
      <c r="BE335" s="73"/>
      <c r="BF335" s="73"/>
      <c r="BG335" s="73"/>
      <c r="BH335" s="73"/>
      <c r="BI335" s="73"/>
      <c r="BL335" s="100"/>
    </row>
    <row r="336" customFormat="false" ht="15" hidden="false" customHeight="false" outlineLevel="0" collapsed="false"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73"/>
      <c r="BC336" s="73"/>
      <c r="BD336" s="73"/>
      <c r="BE336" s="73"/>
      <c r="BF336" s="73"/>
      <c r="BG336" s="73"/>
      <c r="BH336" s="73"/>
      <c r="BI336" s="73"/>
      <c r="BL336" s="100"/>
    </row>
    <row r="337" customFormat="false" ht="15" hidden="false" customHeight="false" outlineLevel="0" collapsed="false"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  <c r="BC337" s="73"/>
      <c r="BD337" s="73"/>
      <c r="BE337" s="73"/>
      <c r="BF337" s="73"/>
      <c r="BG337" s="73"/>
      <c r="BH337" s="73"/>
      <c r="BI337" s="73"/>
      <c r="BL337" s="100"/>
    </row>
    <row r="338" customFormat="false" ht="15" hidden="false" customHeight="false" outlineLevel="0" collapsed="false"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  <c r="BC338" s="73"/>
      <c r="BD338" s="73"/>
      <c r="BE338" s="73"/>
      <c r="BF338" s="73"/>
      <c r="BG338" s="73"/>
      <c r="BH338" s="73"/>
      <c r="BI338" s="73"/>
      <c r="BL338" s="100"/>
    </row>
    <row r="339" customFormat="false" ht="15" hidden="false" customHeight="false" outlineLevel="0" collapsed="false"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3"/>
      <c r="BC339" s="73"/>
      <c r="BD339" s="73"/>
      <c r="BE339" s="73"/>
      <c r="BF339" s="73"/>
      <c r="BG339" s="73"/>
      <c r="BH339" s="73"/>
      <c r="BI339" s="73"/>
      <c r="BL339" s="100"/>
    </row>
    <row r="340" customFormat="false" ht="15" hidden="false" customHeight="false" outlineLevel="0" collapsed="false"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  <c r="BD340" s="73"/>
      <c r="BE340" s="73"/>
      <c r="BF340" s="73"/>
      <c r="BG340" s="73"/>
      <c r="BH340" s="73"/>
      <c r="BI340" s="73"/>
      <c r="BL340" s="100"/>
    </row>
    <row r="341" customFormat="false" ht="15" hidden="false" customHeight="false" outlineLevel="0" collapsed="false"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  <c r="BB341" s="73"/>
      <c r="BC341" s="73"/>
      <c r="BD341" s="73"/>
      <c r="BE341" s="73"/>
      <c r="BF341" s="73"/>
      <c r="BG341" s="73"/>
      <c r="BH341" s="73"/>
      <c r="BI341" s="73"/>
      <c r="BL341" s="100"/>
    </row>
    <row r="342" customFormat="false" ht="15" hidden="false" customHeight="false" outlineLevel="0" collapsed="false"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  <c r="BD342" s="73"/>
      <c r="BE342" s="73"/>
      <c r="BF342" s="73"/>
      <c r="BG342" s="73"/>
      <c r="BH342" s="73"/>
      <c r="BI342" s="73"/>
      <c r="BL342" s="100"/>
    </row>
    <row r="343" customFormat="false" ht="15" hidden="false" customHeight="false" outlineLevel="0" collapsed="false"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  <c r="BC343" s="73"/>
      <c r="BD343" s="73"/>
      <c r="BE343" s="73"/>
      <c r="BF343" s="73"/>
      <c r="BG343" s="73"/>
      <c r="BH343" s="73"/>
      <c r="BI343" s="73"/>
      <c r="BL343" s="100"/>
    </row>
    <row r="344" customFormat="false" ht="15" hidden="false" customHeight="false" outlineLevel="0" collapsed="false"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  <c r="BC344" s="73"/>
      <c r="BD344" s="73"/>
      <c r="BE344" s="73"/>
      <c r="BF344" s="73"/>
      <c r="BG344" s="73"/>
      <c r="BH344" s="73"/>
      <c r="BI344" s="73"/>
      <c r="BL344" s="100"/>
    </row>
    <row r="345" customFormat="false" ht="15" hidden="false" customHeight="false" outlineLevel="0" collapsed="false"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  <c r="BC345" s="73"/>
      <c r="BD345" s="73"/>
      <c r="BE345" s="73"/>
      <c r="BF345" s="73"/>
      <c r="BG345" s="73"/>
      <c r="BH345" s="73"/>
      <c r="BI345" s="73"/>
      <c r="BL345" s="100"/>
    </row>
    <row r="346" customFormat="false" ht="15" hidden="false" customHeight="false" outlineLevel="0" collapsed="false"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  <c r="BC346" s="73"/>
      <c r="BD346" s="73"/>
      <c r="BE346" s="73"/>
      <c r="BF346" s="73"/>
      <c r="BG346" s="73"/>
      <c r="BH346" s="73"/>
      <c r="BI346" s="73"/>
      <c r="BL346" s="100"/>
    </row>
    <row r="347" customFormat="false" ht="15" hidden="false" customHeight="false" outlineLevel="0" collapsed="false"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73"/>
      <c r="BC347" s="73"/>
      <c r="BD347" s="73"/>
      <c r="BE347" s="73"/>
      <c r="BF347" s="73"/>
      <c r="BG347" s="73"/>
      <c r="BH347" s="73"/>
      <c r="BI347" s="73"/>
      <c r="BL347" s="100"/>
    </row>
    <row r="348" customFormat="false" ht="15" hidden="false" customHeight="false" outlineLevel="0" collapsed="false"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3"/>
      <c r="BC348" s="73"/>
      <c r="BD348" s="73"/>
      <c r="BE348" s="73"/>
      <c r="BF348" s="73"/>
      <c r="BG348" s="73"/>
      <c r="BH348" s="73"/>
      <c r="BI348" s="73"/>
      <c r="BL348" s="100"/>
    </row>
    <row r="349" customFormat="false" ht="15" hidden="false" customHeight="false" outlineLevel="0" collapsed="false"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3"/>
      <c r="BC349" s="73"/>
      <c r="BD349" s="73"/>
      <c r="BE349" s="73"/>
      <c r="BF349" s="73"/>
      <c r="BG349" s="73"/>
      <c r="BH349" s="73"/>
      <c r="BI349" s="73"/>
      <c r="BL349" s="100"/>
    </row>
    <row r="350" customFormat="false" ht="15" hidden="false" customHeight="false" outlineLevel="0" collapsed="false"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3"/>
      <c r="BC350" s="73"/>
      <c r="BD350" s="73"/>
      <c r="BE350" s="73"/>
      <c r="BF350" s="73"/>
      <c r="BG350" s="73"/>
      <c r="BH350" s="73"/>
      <c r="BI350" s="73"/>
      <c r="BL350" s="100"/>
    </row>
    <row r="351" customFormat="false" ht="15" hidden="false" customHeight="false" outlineLevel="0" collapsed="false"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3"/>
      <c r="BC351" s="73"/>
      <c r="BD351" s="73"/>
      <c r="BE351" s="73"/>
      <c r="BF351" s="73"/>
      <c r="BG351" s="73"/>
      <c r="BH351" s="73"/>
      <c r="BI351" s="73"/>
      <c r="BL351" s="100"/>
    </row>
    <row r="352" customFormat="false" ht="15" hidden="false" customHeight="false" outlineLevel="0" collapsed="false"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  <c r="BC352" s="73"/>
      <c r="BD352" s="73"/>
      <c r="BE352" s="73"/>
      <c r="BF352" s="73"/>
      <c r="BG352" s="73"/>
      <c r="BH352" s="73"/>
      <c r="BI352" s="73"/>
      <c r="BL352" s="100"/>
    </row>
    <row r="353" customFormat="false" ht="15" hidden="false" customHeight="false" outlineLevel="0" collapsed="false"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3"/>
      <c r="BC353" s="73"/>
      <c r="BD353" s="73"/>
      <c r="BE353" s="73"/>
      <c r="BF353" s="73"/>
      <c r="BG353" s="73"/>
      <c r="BH353" s="73"/>
      <c r="BI353" s="73"/>
      <c r="BL353" s="100"/>
    </row>
    <row r="354" customFormat="false" ht="15" hidden="false" customHeight="false" outlineLevel="0" collapsed="false"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  <c r="BC354" s="73"/>
      <c r="BD354" s="73"/>
      <c r="BE354" s="73"/>
      <c r="BF354" s="73"/>
      <c r="BG354" s="73"/>
      <c r="BH354" s="73"/>
      <c r="BI354" s="73"/>
      <c r="BL354" s="100"/>
    </row>
    <row r="355" customFormat="false" ht="15" hidden="false" customHeight="false" outlineLevel="0" collapsed="false"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  <c r="BC355" s="73"/>
      <c r="BD355" s="73"/>
      <c r="BE355" s="73"/>
      <c r="BF355" s="73"/>
      <c r="BG355" s="73"/>
      <c r="BH355" s="73"/>
      <c r="BI355" s="73"/>
      <c r="BL355" s="100"/>
    </row>
    <row r="356" customFormat="false" ht="15" hidden="false" customHeight="false" outlineLevel="0" collapsed="false"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  <c r="BC356" s="73"/>
      <c r="BD356" s="73"/>
      <c r="BE356" s="73"/>
      <c r="BF356" s="73"/>
      <c r="BG356" s="73"/>
      <c r="BH356" s="73"/>
      <c r="BI356" s="73"/>
      <c r="BL356" s="100"/>
    </row>
    <row r="357" customFormat="false" ht="15" hidden="false" customHeight="false" outlineLevel="0" collapsed="false"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  <c r="BC357" s="73"/>
      <c r="BD357" s="73"/>
      <c r="BE357" s="73"/>
      <c r="BF357" s="73"/>
      <c r="BG357" s="73"/>
      <c r="BH357" s="73"/>
      <c r="BI357" s="73"/>
      <c r="BL357" s="100"/>
    </row>
    <row r="358" customFormat="false" ht="15" hidden="false" customHeight="false" outlineLevel="0" collapsed="false"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  <c r="BB358" s="73"/>
      <c r="BC358" s="73"/>
      <c r="BD358" s="73"/>
      <c r="BE358" s="73"/>
      <c r="BF358" s="73"/>
      <c r="BG358" s="73"/>
      <c r="BH358" s="73"/>
      <c r="BI358" s="73"/>
      <c r="BL358" s="100"/>
    </row>
    <row r="359" customFormat="false" ht="15" hidden="false" customHeight="false" outlineLevel="0" collapsed="false"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  <c r="BB359" s="73"/>
      <c r="BC359" s="73"/>
      <c r="BD359" s="73"/>
      <c r="BE359" s="73"/>
      <c r="BF359" s="73"/>
      <c r="BG359" s="73"/>
      <c r="BH359" s="73"/>
      <c r="BI359" s="73"/>
      <c r="BL359" s="100"/>
    </row>
    <row r="360" customFormat="false" ht="15" hidden="false" customHeight="false" outlineLevel="0" collapsed="false">
      <c r="B360" s="73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  <c r="BB360" s="73"/>
      <c r="BC360" s="73"/>
      <c r="BD360" s="73"/>
      <c r="BE360" s="73"/>
      <c r="BF360" s="73"/>
      <c r="BG360" s="73"/>
      <c r="BH360" s="73"/>
      <c r="BI360" s="73"/>
      <c r="BL360" s="100"/>
    </row>
    <row r="361" customFormat="false" ht="15" hidden="false" customHeight="false" outlineLevel="0" collapsed="false">
      <c r="B361" s="73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  <c r="BB361" s="73"/>
      <c r="BC361" s="73"/>
      <c r="BD361" s="73"/>
      <c r="BE361" s="73"/>
      <c r="BF361" s="73"/>
      <c r="BG361" s="73"/>
      <c r="BH361" s="73"/>
      <c r="BI361" s="73"/>
      <c r="BL361" s="100"/>
    </row>
    <row r="362" customFormat="false" ht="15" hidden="false" customHeight="false" outlineLevel="0" collapsed="false"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  <c r="BB362" s="73"/>
      <c r="BC362" s="73"/>
      <c r="BD362" s="73"/>
      <c r="BE362" s="73"/>
      <c r="BF362" s="73"/>
      <c r="BG362" s="73"/>
      <c r="BH362" s="73"/>
      <c r="BI362" s="73"/>
      <c r="BL362" s="100"/>
    </row>
    <row r="363" customFormat="false" ht="15" hidden="false" customHeight="false" outlineLevel="0" collapsed="false">
      <c r="B363" s="73"/>
      <c r="C363" s="73"/>
      <c r="D363" s="73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  <c r="BB363" s="73"/>
      <c r="BC363" s="73"/>
      <c r="BD363" s="73"/>
      <c r="BE363" s="73"/>
      <c r="BF363" s="73"/>
      <c r="BG363" s="73"/>
      <c r="BH363" s="73"/>
      <c r="BI363" s="73"/>
      <c r="BL363" s="100"/>
    </row>
    <row r="364" customFormat="false" ht="15" hidden="false" customHeight="false" outlineLevel="0" collapsed="false"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3"/>
      <c r="BC364" s="73"/>
      <c r="BD364" s="73"/>
      <c r="BE364" s="73"/>
      <c r="BF364" s="73"/>
      <c r="BG364" s="73"/>
      <c r="BH364" s="73"/>
      <c r="BI364" s="73"/>
      <c r="BL364" s="100"/>
    </row>
  </sheetData>
  <dataValidations count="2">
    <dataValidation allowBlank="true" errorStyle="stop" operator="between" showDropDown="false" showErrorMessage="true" showInputMessage="false" sqref="D11:G11" type="list">
      <formula1>$BL$6:$BL$17</formula1>
      <formula2>0</formula2>
    </dataValidation>
    <dataValidation allowBlank="true" errorStyle="stop" operator="between" showDropDown="false" showErrorMessage="true" showInputMessage="false" sqref="C11" type="list">
      <formula1>$BJ$5:$BJ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23.85"/>
    <col collapsed="false" customWidth="true" hidden="false" outlineLevel="0" max="2" min="2" style="48" width="12.14"/>
    <col collapsed="false" customWidth="true" hidden="false" outlineLevel="0" max="3" min="3" style="48" width="32.28"/>
    <col collapsed="false" customWidth="true" hidden="false" outlineLevel="0" max="4" min="4" style="48" width="12.7"/>
    <col collapsed="false" customWidth="true" hidden="false" outlineLevel="0" max="6" min="5" style="48" width="11.56"/>
    <col collapsed="false" customWidth="true" hidden="false" outlineLevel="0" max="7" min="7" style="48" width="9.56"/>
    <col collapsed="false" customWidth="false" hidden="false" outlineLevel="0" max="77" min="8" style="48" width="9.14"/>
    <col collapsed="false" customWidth="false" hidden="false" outlineLevel="0" max="133" min="78" style="112" width="9.14"/>
    <col collapsed="false" customWidth="false" hidden="false" outlineLevel="0" max="257" min="134" style="48" width="9.14"/>
  </cols>
  <sheetData>
    <row r="3" customFormat="false" ht="15" hidden="false" customHeight="false" outlineLevel="0" collapsed="false">
      <c r="A3" s="38" t="s">
        <v>396</v>
      </c>
      <c r="B3" s="48" t="s">
        <v>397</v>
      </c>
      <c r="C3" s="48" t="s">
        <v>63</v>
      </c>
      <c r="D3" s="48" t="s">
        <v>234</v>
      </c>
      <c r="E3" s="48" t="s">
        <v>64</v>
      </c>
      <c r="F3" s="48" t="s">
        <v>65</v>
      </c>
      <c r="G3" s="48" t="n">
        <f aca="false">+Costo_Personale!D18</f>
        <v>0</v>
      </c>
      <c r="H3" s="48" t="str">
        <f aca="false">+Costo_Personale!E18</f>
        <v>A1</v>
      </c>
      <c r="I3" s="48" t="str">
        <f aca="false">+Costo_Personale!F18</f>
        <v>A2</v>
      </c>
      <c r="J3" s="48" t="str">
        <f aca="false">+Costo_Personale!G18</f>
        <v>A3</v>
      </c>
      <c r="K3" s="48" t="str">
        <f aca="false">+Costo_Personale!H18</f>
        <v>A4</v>
      </c>
      <c r="L3" s="48" t="str">
        <f aca="false">+Costo_Personale!I18</f>
        <v>A5</v>
      </c>
      <c r="M3" s="48" t="str">
        <f aca="false">+Costo_Personale!J18</f>
        <v>A6</v>
      </c>
      <c r="N3" s="48" t="str">
        <f aca="false">+Costo_Personale!K18</f>
        <v>A7</v>
      </c>
      <c r="O3" s="48" t="str">
        <f aca="false">+Costo_Personale!L18</f>
        <v>A8</v>
      </c>
      <c r="P3" s="48" t="str">
        <f aca="false">+Costo_Personale!M18</f>
        <v>A9</v>
      </c>
      <c r="Q3" s="48" t="str">
        <f aca="false">+Costo_Personale!N18</f>
        <v>A10</v>
      </c>
      <c r="R3" s="48" t="str">
        <f aca="false">+Costo_Personale!O18</f>
        <v>A11</v>
      </c>
      <c r="S3" s="48" t="str">
        <f aca="false">+Costo_Personale!P18</f>
        <v>A12</v>
      </c>
      <c r="T3" s="48" t="str">
        <f aca="false">+Costo_Personale!Q18</f>
        <v>A13</v>
      </c>
      <c r="U3" s="48" t="str">
        <f aca="false">+Costo_Personale!R18</f>
        <v>A14</v>
      </c>
      <c r="V3" s="48" t="str">
        <f aca="false">+Costo_Personale!S18</f>
        <v>A15</v>
      </c>
      <c r="W3" s="48" t="str">
        <f aca="false">+Costo_Personale!T18</f>
        <v>A16</v>
      </c>
      <c r="X3" s="48" t="str">
        <f aca="false">+Costo_Personale!U18</f>
        <v>A17</v>
      </c>
      <c r="Y3" s="48" t="str">
        <f aca="false">+Costo_Personale!V18</f>
        <v>A18</v>
      </c>
      <c r="Z3" s="48" t="str">
        <f aca="false">+Costo_Personale!W18</f>
        <v>A19</v>
      </c>
      <c r="AA3" s="48" t="str">
        <f aca="false">+Costo_Personale!X18</f>
        <v>A20</v>
      </c>
      <c r="AB3" s="48" t="str">
        <f aca="false">+Costo_Personale!Y18</f>
        <v>A21</v>
      </c>
      <c r="AC3" s="48" t="str">
        <f aca="false">+Costo_Personale!Z18</f>
        <v>A22</v>
      </c>
      <c r="AD3" s="48" t="str">
        <f aca="false">+Costo_Personale!AA18</f>
        <v>A23</v>
      </c>
      <c r="AE3" s="48" t="str">
        <f aca="false">+Costo_Personale!AB18</f>
        <v>A24</v>
      </c>
      <c r="AF3" s="48" t="str">
        <f aca="false">+Costo_Personale!AC18</f>
        <v>A25</v>
      </c>
      <c r="AG3" s="48" t="str">
        <f aca="false">+Costo_Personale!AD18</f>
        <v>A26</v>
      </c>
      <c r="AH3" s="48" t="str">
        <f aca="false">+Costo_Personale!AE18</f>
        <v>A27</v>
      </c>
      <c r="AI3" s="48" t="str">
        <f aca="false">+Costo_Personale!AF18</f>
        <v>A28</v>
      </c>
      <c r="AJ3" s="48" t="str">
        <f aca="false">+Costo_Personale!AG18</f>
        <v>A29</v>
      </c>
      <c r="AK3" s="48" t="str">
        <f aca="false">+Costo_Personale!AH18</f>
        <v>A30</v>
      </c>
      <c r="AL3" s="48" t="str">
        <f aca="false">+Costo_Personale!AI18</f>
        <v>A31</v>
      </c>
      <c r="AM3" s="48" t="str">
        <f aca="false">+Costo_Personale!AJ18</f>
        <v>A32</v>
      </c>
      <c r="AN3" s="48" t="str">
        <f aca="false">+Costo_Personale!AK18</f>
        <v>A33</v>
      </c>
      <c r="AO3" s="48" t="str">
        <f aca="false">+Costo_Personale!AL18</f>
        <v>A34</v>
      </c>
      <c r="AP3" s="48" t="str">
        <f aca="false">+Costo_Personale!AM18</f>
        <v>A35</v>
      </c>
    </row>
    <row r="4" customFormat="false" ht="15" hidden="false" customHeight="false" outlineLevel="0" collapsed="false">
      <c r="C4" s="61" t="s">
        <v>67</v>
      </c>
      <c r="D4" s="61" t="s">
        <v>398</v>
      </c>
      <c r="E4" s="70" t="n">
        <f aca="false">+'Input BP'!D70</f>
        <v>0.21</v>
      </c>
      <c r="F4" s="54" t="n">
        <f aca="false">+'Input BP'!E70</f>
        <v>120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CA4" s="114" t="n">
        <v>0</v>
      </c>
    </row>
    <row r="5" customFormat="false" ht="15" hidden="false" customHeight="false" outlineLevel="0" collapsed="false">
      <c r="C5" s="61" t="s">
        <v>68</v>
      </c>
      <c r="D5" s="61" t="s">
        <v>398</v>
      </c>
      <c r="E5" s="70" t="n">
        <f aca="false">+'Input BP'!D71</f>
        <v>0.21</v>
      </c>
      <c r="F5" s="54" t="n">
        <f aca="false">+'Input BP'!E71</f>
        <v>0</v>
      </c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CA5" s="114" t="n">
        <v>30</v>
      </c>
    </row>
    <row r="6" customFormat="false" ht="15" hidden="false" customHeight="false" outlineLevel="0" collapsed="false">
      <c r="C6" s="61" t="s">
        <v>69</v>
      </c>
      <c r="D6" s="61" t="s">
        <v>398</v>
      </c>
      <c r="E6" s="70" t="n">
        <f aca="false">+'Input BP'!D72</f>
        <v>0.21</v>
      </c>
      <c r="F6" s="54" t="n">
        <f aca="false">+'Input BP'!E72</f>
        <v>60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CA6" s="114" t="n">
        <v>60</v>
      </c>
    </row>
    <row r="7" customFormat="false" ht="15" hidden="false" customHeight="false" outlineLevel="0" collapsed="false">
      <c r="C7" s="61" t="s">
        <v>70</v>
      </c>
      <c r="D7" s="61" t="s">
        <v>399</v>
      </c>
      <c r="E7" s="70" t="n">
        <f aca="false">+'Input BP'!D73</f>
        <v>0.21</v>
      </c>
      <c r="F7" s="54" t="n">
        <f aca="false">+'Input BP'!E73</f>
        <v>60</v>
      </c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CA7" s="114" t="n">
        <v>90</v>
      </c>
    </row>
    <row r="8" customFormat="false" ht="15" hidden="false" customHeight="false" outlineLevel="0" collapsed="false">
      <c r="C8" s="61" t="s">
        <v>71</v>
      </c>
      <c r="D8" s="61" t="s">
        <v>399</v>
      </c>
      <c r="E8" s="70" t="n">
        <f aca="false">+'Input BP'!D74</f>
        <v>0.21</v>
      </c>
      <c r="F8" s="54" t="n">
        <f aca="false">+'Input BP'!E74</f>
        <v>60</v>
      </c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CA8" s="114" t="n">
        <v>120</v>
      </c>
    </row>
    <row r="9" customFormat="false" ht="15" hidden="false" customHeight="false" outlineLevel="0" collapsed="false">
      <c r="C9" s="61" t="s">
        <v>72</v>
      </c>
      <c r="D9" s="61" t="s">
        <v>399</v>
      </c>
      <c r="E9" s="70" t="n">
        <f aca="false">+'Input BP'!D75</f>
        <v>0.21</v>
      </c>
      <c r="F9" s="54" t="n">
        <f aca="false">+'Input BP'!E75</f>
        <v>60</v>
      </c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CA9" s="114"/>
    </row>
    <row r="10" customFormat="false" ht="15" hidden="false" customHeight="false" outlineLevel="0" collapsed="false">
      <c r="C10" s="61" t="s">
        <v>73</v>
      </c>
      <c r="D10" s="61" t="s">
        <v>399</v>
      </c>
      <c r="E10" s="70" t="n">
        <f aca="false">+'Input BP'!D76</f>
        <v>0.21</v>
      </c>
      <c r="F10" s="54" t="n">
        <f aca="false">+'Input BP'!E76</f>
        <v>60</v>
      </c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CA10" s="114"/>
    </row>
    <row r="11" customFormat="false" ht="15" hidden="false" customHeight="false" outlineLevel="0" collapsed="false">
      <c r="C11" s="61" t="s">
        <v>74</v>
      </c>
      <c r="D11" s="61" t="s">
        <v>399</v>
      </c>
      <c r="E11" s="70" t="n">
        <f aca="false">+'Input BP'!D77</f>
        <v>0.21</v>
      </c>
      <c r="F11" s="54" t="n">
        <f aca="false">+'Input BP'!E77</f>
        <v>60</v>
      </c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CA11" s="114"/>
    </row>
    <row r="12" customFormat="false" ht="15" hidden="false" customHeight="false" outlineLevel="0" collapsed="false">
      <c r="C12" s="61" t="s">
        <v>75</v>
      </c>
      <c r="D12" s="61" t="s">
        <v>399</v>
      </c>
      <c r="E12" s="70" t="n">
        <f aca="false">+'Input BP'!D78</f>
        <v>0.21</v>
      </c>
      <c r="F12" s="54" t="n">
        <f aca="false">+'Input BP'!E78</f>
        <v>60</v>
      </c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CA12" s="114"/>
    </row>
    <row r="13" customFormat="false" ht="15" hidden="false" customHeight="false" outlineLevel="0" collapsed="false">
      <c r="C13" s="61" t="s">
        <v>76</v>
      </c>
      <c r="D13" s="61" t="s">
        <v>399</v>
      </c>
      <c r="E13" s="70" t="n">
        <f aca="false">+'Input BP'!D79</f>
        <v>0.21</v>
      </c>
      <c r="F13" s="54" t="n">
        <f aca="false">+'Input BP'!E79</f>
        <v>60</v>
      </c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CA13" s="114"/>
    </row>
    <row r="14" customFormat="false" ht="15" hidden="false" customHeight="false" outlineLevel="0" collapsed="false">
      <c r="C14" s="61" t="s">
        <v>77</v>
      </c>
      <c r="D14" s="61" t="s">
        <v>399</v>
      </c>
      <c r="E14" s="70" t="n">
        <f aca="false">+'Input BP'!D80</f>
        <v>0.21</v>
      </c>
      <c r="F14" s="54" t="n">
        <f aca="false">+'Input BP'!E80</f>
        <v>60</v>
      </c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</row>
    <row r="15" customFormat="false" ht="15" hidden="false" customHeight="false" outlineLevel="0" collapsed="false">
      <c r="C15" s="61" t="s">
        <v>78</v>
      </c>
      <c r="D15" s="61" t="s">
        <v>399</v>
      </c>
      <c r="E15" s="70" t="n">
        <f aca="false">+'Input BP'!D81</f>
        <v>0.21</v>
      </c>
      <c r="F15" s="54" t="n">
        <f aca="false">+'Input BP'!E81</f>
        <v>60</v>
      </c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</row>
    <row r="16" customFormat="false" ht="15" hidden="false" customHeight="false" outlineLevel="0" collapsed="false">
      <c r="C16" s="61" t="s">
        <v>79</v>
      </c>
      <c r="D16" s="61" t="s">
        <v>399</v>
      </c>
      <c r="E16" s="70" t="n">
        <f aca="false">+'Input BP'!D82</f>
        <v>0.21</v>
      </c>
      <c r="F16" s="54" t="n">
        <f aca="false">+'Input BP'!E82</f>
        <v>60</v>
      </c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</row>
    <row r="17" customFormat="false" ht="15" hidden="false" customHeight="false" outlineLevel="0" collapsed="false">
      <c r="C17" s="61" t="s">
        <v>80</v>
      </c>
      <c r="D17" s="61" t="s">
        <v>399</v>
      </c>
      <c r="E17" s="70" t="n">
        <f aca="false">+'Input BP'!D83</f>
        <v>0.21</v>
      </c>
      <c r="F17" s="54" t="n">
        <f aca="false">+'Input BP'!E83</f>
        <v>60</v>
      </c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</row>
    <row r="18" customFormat="false" ht="15" hidden="false" customHeight="false" outlineLevel="0" collapsed="false">
      <c r="C18" s="61" t="s">
        <v>81</v>
      </c>
      <c r="D18" s="61" t="s">
        <v>399</v>
      </c>
      <c r="E18" s="70" t="n">
        <f aca="false">+'Input BP'!D84</f>
        <v>0.21</v>
      </c>
      <c r="F18" s="54" t="n">
        <f aca="false">+'Input BP'!E84</f>
        <v>60</v>
      </c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</row>
    <row r="19" customFormat="false" ht="15" hidden="false" customHeight="false" outlineLevel="0" collapsed="false">
      <c r="C19" s="61" t="s">
        <v>82</v>
      </c>
      <c r="D19" s="61" t="s">
        <v>399</v>
      </c>
      <c r="E19" s="70" t="n">
        <f aca="false">+'Input BP'!D85</f>
        <v>0.21</v>
      </c>
      <c r="F19" s="54" t="n">
        <f aca="false">+'Input BP'!E85</f>
        <v>60</v>
      </c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</row>
    <row r="20" customFormat="false" ht="15" hidden="false" customHeight="false" outlineLevel="0" collapsed="false">
      <c r="C20" s="61" t="s">
        <v>83</v>
      </c>
      <c r="D20" s="61" t="s">
        <v>399</v>
      </c>
      <c r="E20" s="70" t="n">
        <f aca="false">+'Input BP'!D86</f>
        <v>0.21</v>
      </c>
      <c r="F20" s="54" t="n">
        <f aca="false">+'Input BP'!E86</f>
        <v>60</v>
      </c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</row>
    <row r="21" customFormat="false" ht="15" hidden="false" customHeight="false" outlineLevel="0" collapsed="false">
      <c r="C21" s="61" t="s">
        <v>84</v>
      </c>
      <c r="D21" s="61" t="s">
        <v>399</v>
      </c>
      <c r="E21" s="70" t="n">
        <f aca="false">+'Input BP'!D87</f>
        <v>0.21</v>
      </c>
      <c r="F21" s="54" t="n">
        <f aca="false">+'Input BP'!E87</f>
        <v>60</v>
      </c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</row>
    <row r="24" customFormat="false" ht="15" hidden="false" customHeight="false" outlineLevel="0" collapsed="false">
      <c r="A24" s="38" t="s">
        <v>201</v>
      </c>
      <c r="B24" s="48" t="s">
        <v>133</v>
      </c>
      <c r="C24" s="48" t="str">
        <f aca="false">+C3</f>
        <v>Altri Costi</v>
      </c>
      <c r="D24" s="48" t="str">
        <f aca="false">+D3</f>
        <v>Tipologia</v>
      </c>
      <c r="E24" s="48" t="str">
        <f aca="false">+E3</f>
        <v>Aliquota Iva</v>
      </c>
      <c r="F24" s="48" t="str">
        <f aca="false">+F3</f>
        <v>gg dilazione</v>
      </c>
      <c r="G24" s="48" t="n">
        <f aca="false">+G3</f>
        <v>0</v>
      </c>
      <c r="H24" s="48" t="str">
        <f aca="false">+H3</f>
        <v>A1</v>
      </c>
      <c r="I24" s="48" t="str">
        <f aca="false">+I3</f>
        <v>A2</v>
      </c>
      <c r="J24" s="48" t="str">
        <f aca="false">+J3</f>
        <v>A3</v>
      </c>
      <c r="K24" s="48" t="str">
        <f aca="false">+K3</f>
        <v>A4</v>
      </c>
      <c r="L24" s="48" t="str">
        <f aca="false">+L3</f>
        <v>A5</v>
      </c>
      <c r="M24" s="48" t="str">
        <f aca="false">+M3</f>
        <v>A6</v>
      </c>
      <c r="N24" s="48" t="str">
        <f aca="false">+N3</f>
        <v>A7</v>
      </c>
      <c r="O24" s="48" t="str">
        <f aca="false">+O3</f>
        <v>A8</v>
      </c>
      <c r="P24" s="48" t="str">
        <f aca="false">+P3</f>
        <v>A9</v>
      </c>
      <c r="Q24" s="48" t="str">
        <f aca="false">+Q3</f>
        <v>A10</v>
      </c>
      <c r="R24" s="48" t="str">
        <f aca="false">+R3</f>
        <v>A11</v>
      </c>
      <c r="S24" s="48" t="str">
        <f aca="false">+S3</f>
        <v>A12</v>
      </c>
      <c r="T24" s="48" t="str">
        <f aca="false">+T3</f>
        <v>A13</v>
      </c>
      <c r="U24" s="48" t="str">
        <f aca="false">+U3</f>
        <v>A14</v>
      </c>
      <c r="V24" s="48" t="str">
        <f aca="false">+V3</f>
        <v>A15</v>
      </c>
      <c r="W24" s="48" t="str">
        <f aca="false">+W3</f>
        <v>A16</v>
      </c>
      <c r="X24" s="48" t="str">
        <f aca="false">+X3</f>
        <v>A17</v>
      </c>
      <c r="Y24" s="48" t="str">
        <f aca="false">+Y3</f>
        <v>A18</v>
      </c>
      <c r="Z24" s="48" t="str">
        <f aca="false">+Z3</f>
        <v>A19</v>
      </c>
      <c r="AA24" s="48" t="str">
        <f aca="false">+AA3</f>
        <v>A20</v>
      </c>
      <c r="AB24" s="48" t="str">
        <f aca="false">+AB3</f>
        <v>A21</v>
      </c>
      <c r="AC24" s="48" t="str">
        <f aca="false">+AC3</f>
        <v>A22</v>
      </c>
      <c r="AD24" s="48" t="str">
        <f aca="false">+AD3</f>
        <v>A23</v>
      </c>
      <c r="AE24" s="48" t="str">
        <f aca="false">+AE3</f>
        <v>A24</v>
      </c>
      <c r="AF24" s="48" t="str">
        <f aca="false">+AF3</f>
        <v>A25</v>
      </c>
      <c r="AG24" s="48" t="str">
        <f aca="false">+AG3</f>
        <v>A26</v>
      </c>
      <c r="AH24" s="48" t="str">
        <f aca="false">+AH3</f>
        <v>A27</v>
      </c>
      <c r="AI24" s="48" t="str">
        <f aca="false">+AI3</f>
        <v>A28</v>
      </c>
      <c r="AJ24" s="48" t="str">
        <f aca="false">+AJ3</f>
        <v>A29</v>
      </c>
      <c r="AK24" s="48" t="str">
        <f aca="false">+AK3</f>
        <v>A30</v>
      </c>
      <c r="AL24" s="48" t="str">
        <f aca="false">+AL3</f>
        <v>A31</v>
      </c>
      <c r="AM24" s="48" t="str">
        <f aca="false">+AM3</f>
        <v>A32</v>
      </c>
      <c r="AN24" s="48" t="str">
        <f aca="false">+AN3</f>
        <v>A33</v>
      </c>
      <c r="AO24" s="48" t="str">
        <f aca="false">+AO3</f>
        <v>A34</v>
      </c>
      <c r="AP24" s="48" t="str">
        <f aca="false">+AP3</f>
        <v>A35</v>
      </c>
    </row>
    <row r="25" customFormat="false" ht="15" hidden="false" customHeight="false" outlineLevel="0" collapsed="false">
      <c r="C25" s="61" t="str">
        <f aca="false">+C4</f>
        <v>spese utenze</v>
      </c>
      <c r="D25" s="48" t="str">
        <f aca="false">+D4</f>
        <v>Costi Variabili</v>
      </c>
      <c r="E25" s="115" t="n">
        <f aca="false">+E4</f>
        <v>0.21</v>
      </c>
      <c r="F25" s="101" t="n">
        <f aca="false">+F4</f>
        <v>120</v>
      </c>
      <c r="G25" s="39" t="n">
        <f aca="false">+IF($F25=0,0,(G4*(1+E4)))</f>
        <v>0</v>
      </c>
      <c r="H25" s="39" t="n">
        <f aca="false">+IF($F25=0,0,IF($F25=30,(H4*(1+E4)),(G4+H4)*(1+E4)))</f>
        <v>0</v>
      </c>
      <c r="I25" s="39" t="n">
        <f aca="false">+IF($F25=0,0,IF($F25=30,(I4*(1+E4)),IF($F25=60,((H4+I4)*(1+E4)),(I4+H4+G4)*(1+E4))))</f>
        <v>0</v>
      </c>
      <c r="J25" s="39" t="n">
        <f aca="false">+IF($F25=0,0,IF($F25=30,(J4*(1+$E4)),IF($F25=60,((J4+I4)*(1+$E4)),IF($F25=90,((J4+I4+H4)*(1+$E4)),(J4+I4+H4+G4)*(1+$E4)))))</f>
        <v>0</v>
      </c>
      <c r="K25" s="39" t="n">
        <f aca="false">+IF($F25=0,0,IF($F25=30,(K4*(1+$E4)),IF($F25=60,((K4+J4)*(1+$E4)),IF($F25=90,((K4+J4+I4)*(1+$E4)),(K4+J4+I4+H4)*(1+$E4)))))</f>
        <v>0</v>
      </c>
      <c r="L25" s="39" t="n">
        <f aca="false">+IF($F25=0,0,IF($F25=30,(L4*(1+$E4)),IF($F25=60,((L4+K4)*(1+$E4)),IF($F25=90,((L4+K4+J4)*(1+$E4)),(L4+K4+J4+I4)*(1+$E4)))))</f>
        <v>0</v>
      </c>
      <c r="M25" s="39" t="n">
        <f aca="false">+IF($F25=0,0,IF($F25=30,(M4*(1+$E4)),IF($F25=60,((M4+L4)*(1+$E4)),IF($F25=90,((M4+L4+K4)*(1+$E4)),(M4+L4+K4+J4)*(1+$E4)))))</f>
        <v>0</v>
      </c>
      <c r="N25" s="39" t="n">
        <f aca="false">+IF($F25=0,0,IF($F25=30,(N4*(1+$E4)),IF($F25=60,((N4+M4)*(1+$E4)),IF($F25=90,((N4+M4+L4)*(1+$E4)),(N4+M4+L4+K4)*(1+$E4)))))</f>
        <v>0</v>
      </c>
      <c r="O25" s="39" t="n">
        <f aca="false">+IF($F25=0,0,IF($F25=30,(O4*(1+$E4)),IF($F25=60,((O4+N4)*(1+$E4)),IF($F25=90,((O4+N4+M4)*(1+$E4)),(O4+N4+M4+L4)*(1+$E4)))))</f>
        <v>0</v>
      </c>
      <c r="P25" s="39" t="n">
        <f aca="false">+IF($F25=0,0,IF($F25=30,(P4*(1+$E4)),IF($F25=60,((P4+O4)*(1+$E4)),IF($F25=90,((P4+O4+N4)*(1+$E4)),(P4+O4+N4+M4)*(1+$E4)))))</f>
        <v>0</v>
      </c>
      <c r="Q25" s="39" t="n">
        <f aca="false">+IF($F25=0,0,IF($F25=30,(Q4*(1+$E4)),IF($F25=60,((Q4+P4)*(1+$E4)),IF($F25=90,((Q4+P4+O4)*(1+$E4)),(Q4+P4+O4+N4)*(1+$E4)))))</f>
        <v>0</v>
      </c>
      <c r="R25" s="39" t="n">
        <f aca="false">+IF($F25=0,0,IF($F25=30,(R4*(1+$E4)),IF($F25=60,((R4+Q4)*(1+$E4)),IF($F25=90,((R4+Q4+P4)*(1+$E4)),(R4+Q4+P4+O4)*(1+$E4)))))</f>
        <v>0</v>
      </c>
      <c r="S25" s="39" t="n">
        <f aca="false">+IF($F25=0,0,IF($F25=30,(S4*(1+$E4)),IF($F25=60,((S4+R4)*(1+$E4)),IF($F25=90,((S4+R4+Q4)*(1+$E4)),(S4+R4+Q4+P4)*(1+$E4)))))</f>
        <v>0</v>
      </c>
      <c r="T25" s="39" t="n">
        <f aca="false">+IF($F25=0,0,IF($F25=30,(T4*(1+$E4)),IF($F25=60,((T4+S4)*(1+$E4)),IF($F25=90,((T4+S4+R4)*(1+$E4)),(T4+S4+R4+Q4)*(1+$E4)))))</f>
        <v>0</v>
      </c>
      <c r="U25" s="39" t="n">
        <f aca="false">+IF($F25=0,0,IF($F25=30,(U4*(1+$E4)),IF($F25=60,((U4+T4)*(1+$E4)),IF($F25=90,((U4+T4+S4)*(1+$E4)),(U4+T4+S4+R4)*(1+$E4)))))</f>
        <v>0</v>
      </c>
      <c r="V25" s="39" t="n">
        <f aca="false">+IF($F25=0,0,IF($F25=30,(V4*(1+$E4)),IF($F25=60,((V4+U4)*(1+$E4)),IF($F25=90,((V4+U4+T4)*(1+$E4)),(V4+U4+T4+S4)*(1+$E4)))))</f>
        <v>0</v>
      </c>
      <c r="W25" s="39" t="n">
        <f aca="false">+IF($F25=0,0,IF($F25=30,(W4*(1+$E4)),IF($F25=60,((W4+V4)*(1+$E4)),IF($F25=90,((W4+V4+U4)*(1+$E4)),(W4+V4+U4+T4)*(1+$E4)))))</f>
        <v>0</v>
      </c>
      <c r="X25" s="39" t="n">
        <f aca="false">+IF($F25=0,0,IF($F25=30,(X4*(1+$E4)),IF($F25=60,((X4+W4)*(1+$E4)),IF($F25=90,((X4+W4+V4)*(1+$E4)),(X4+W4+V4+U4)*(1+$E4)))))</f>
        <v>0</v>
      </c>
      <c r="Y25" s="39" t="n">
        <f aca="false">+IF($F25=0,0,IF($F25=30,(Y4*(1+$E4)),IF($F25=60,((Y4+X4)*(1+$E4)),IF($F25=90,((Y4+X4+W4)*(1+$E4)),(Y4+X4+W4+V4)*(1+$E4)))))</f>
        <v>0</v>
      </c>
      <c r="Z25" s="39" t="n">
        <f aca="false">+IF($F25=0,0,IF($F25=30,(Z4*(1+$E4)),IF($F25=60,((Z4+Y4)*(1+$E4)),IF($F25=90,((Z4+Y4+X4)*(1+$E4)),(Z4+Y4+X4+W4)*(1+$E4)))))</f>
        <v>0</v>
      </c>
      <c r="AA25" s="39" t="n">
        <f aca="false">+IF($F25=0,0,IF($F25=30,(AA4*(1+$E4)),IF($F25=60,((AA4+Z4)*(1+$E4)),IF($F25=90,((AA4+Z4+Y4)*(1+$E4)),(AA4+Z4+Y4+X4)*(1+$E4)))))</f>
        <v>0</v>
      </c>
      <c r="AB25" s="39" t="n">
        <f aca="false">+IF($F25=0,0,IF($F25=30,(AB4*(1+$E4)),IF($F25=60,((AB4+AA4)*(1+$E4)),IF($F25=90,((AB4+AA4+Z4)*(1+$E4)),(AB4+AA4+Z4+Y4)*(1+$E4)))))</f>
        <v>0</v>
      </c>
      <c r="AC25" s="39" t="n">
        <f aca="false">+IF($F25=0,0,IF($F25=30,(AC4*(1+$E4)),IF($F25=60,((AC4+AB4)*(1+$E4)),IF($F25=90,((AC4+AB4+AA4)*(1+$E4)),(AC4+AB4+AA4+Z4)*(1+$E4)))))</f>
        <v>0</v>
      </c>
      <c r="AD25" s="39" t="n">
        <f aca="false">+IF($F25=0,0,IF($F25=30,(AD4*(1+$E4)),IF($F25=60,((AD4+AC4)*(1+$E4)),IF($F25=90,((AD4+AC4+AB4)*(1+$E4)),(AD4+AC4+AB4+AA4)*(1+$E4)))))</f>
        <v>0</v>
      </c>
      <c r="AE25" s="39" t="n">
        <f aca="false">+IF($F25=0,0,IF($F25=30,(AE4*(1+$E4)),IF($F25=60,((AE4+AD4)*(1+$E4)),IF($F25=90,((AE4+AD4+AC4)*(1+$E4)),(AE4+AD4+AC4+AB4)*(1+$E4)))))</f>
        <v>0</v>
      </c>
      <c r="AF25" s="39" t="n">
        <f aca="false">+IF($F25=0,0,IF($F25=30,(AF4*(1+$E4)),IF($F25=60,((AF4+AE4)*(1+$E4)),IF($F25=90,((AF4+AE4+AD4)*(1+$E4)),(AF4+AE4+AD4+AC4)*(1+$E4)))))</f>
        <v>0</v>
      </c>
      <c r="AG25" s="39" t="n">
        <f aca="false">+IF($F25=0,0,IF($F25=30,(AG4*(1+$E4)),IF($F25=60,((AG4+AF4)*(1+$E4)),IF($F25=90,((AG4+AF4+AE4)*(1+$E4)),(AG4+AF4+AE4+AD4)*(1+$E4)))))</f>
        <v>0</v>
      </c>
      <c r="AH25" s="39" t="n">
        <f aca="false">+IF($F25=0,0,IF($F25=30,(AH4*(1+$E4)),IF($F25=60,((AH4+AG4)*(1+$E4)),IF($F25=90,((AH4+AG4+AF4)*(1+$E4)),(AH4+AG4+AF4+AE4)*(1+$E4)))))</f>
        <v>0</v>
      </c>
      <c r="AI25" s="39" t="n">
        <f aca="false">+IF($F25=0,0,IF($F25=30,(AI4*(1+$E4)),IF($F25=60,((AI4+AH4)*(1+$E4)),IF($F25=90,((AI4+AH4+AG4)*(1+$E4)),(AI4+AH4+AG4+AF4)*(1+$E4)))))</f>
        <v>0</v>
      </c>
      <c r="AJ25" s="39" t="n">
        <f aca="false">+IF($F25=0,0,IF($F25=30,(AJ4*(1+$E4)),IF($F25=60,((AJ4+AI4)*(1+$E4)),IF($F25=90,((AJ4+AI4+AH4)*(1+$E4)),(AJ4+AI4+AH4+AG4)*(1+$E4)))))</f>
        <v>0</v>
      </c>
      <c r="AK25" s="39" t="n">
        <f aca="false">+IF($F25=0,0,IF($F25=30,(AK4*(1+$E4)),IF($F25=60,((AK4+AJ4)*(1+$E4)),IF($F25=90,((AK4+AJ4+AI4)*(1+$E4)),(AK4+AJ4+AI4+AH4)*(1+$E4)))))</f>
        <v>0</v>
      </c>
      <c r="AL25" s="39" t="n">
        <f aca="false">+IF($F25=0,0,IF($F25=30,(AL4*(1+$E4)),IF($F25=60,((AL4+AK4)*(1+$E4)),IF($F25=90,((AL4+AK4+AJ4)*(1+$E4)),(AL4+AK4+AJ4+AI4)*(1+$E4)))))</f>
        <v>0</v>
      </c>
      <c r="AM25" s="39" t="n">
        <f aca="false">+IF($F25=0,0,IF($F25=30,(AM4*(1+$E4)),IF($F25=60,((AM4+AL4)*(1+$E4)),IF($F25=90,((AM4+AL4+AK4)*(1+$E4)),(AM4+AL4+AK4+AJ4)*(1+$E4)))))</f>
        <v>0</v>
      </c>
      <c r="AN25" s="39" t="n">
        <f aca="false">+IF($F25=0,0,IF($F25=30,(AN4*(1+$E4)),IF($F25=60,((AN4+AM4)*(1+$E4)),IF($F25=90,((AN4+AM4+AL4)*(1+$E4)),(AN4+AM4+AL4+AK4)*(1+$E4)))))</f>
        <v>0</v>
      </c>
      <c r="AO25" s="39" t="n">
        <f aca="false">+IF($F25=0,0,IF($F25=30,(AO4*(1+$E4)),IF($F25=60,((AO4+AN4)*(1+$E4)),IF($F25=90,((AO4+AN4+AM4)*(1+$E4)),(AO4+AN4+AM4+AL4)*(1+$E4)))))</f>
        <v>0</v>
      </c>
      <c r="AP25" s="39" t="n">
        <f aca="false">+IF($F25=0,0,IF($F25=30,(AP4*(1+$E4)),IF($F25=60,((AP4+AO4)*(1+$E4)),IF($F25=90,((AP4+AO4+AN4)*(1+$E4)),(AP4+AO4+AN4+AM4)*(1+$E4)))))</f>
        <v>0</v>
      </c>
    </row>
    <row r="26" customFormat="false" ht="15" hidden="false" customHeight="false" outlineLevel="0" collapsed="false">
      <c r="C26" s="61" t="str">
        <f aca="false">+C5</f>
        <v>spese di rappresentanza</v>
      </c>
      <c r="D26" s="48" t="str">
        <f aca="false">+D5</f>
        <v>Costi Variabili</v>
      </c>
      <c r="E26" s="115" t="n">
        <f aca="false">+E5</f>
        <v>0.21</v>
      </c>
      <c r="F26" s="101" t="n">
        <f aca="false">+F5</f>
        <v>0</v>
      </c>
      <c r="G26" s="39" t="n">
        <f aca="false">+IF($F26=0,0,(G5*(1+E5)))</f>
        <v>0</v>
      </c>
      <c r="H26" s="39" t="n">
        <f aca="false">+IF($F26=0,0,IF($F26=30,(G5*(1+E5)),(G5+H5)*(1+E5)))</f>
        <v>0</v>
      </c>
      <c r="I26" s="39" t="n">
        <f aca="false">+IF($F26=0,0,IF($F26=30,(I5*(1+E5)),IF($F26=60,((H5+I5)*(1+E5)),(I5+H5+G5)*(1+E5))))</f>
        <v>0</v>
      </c>
      <c r="J26" s="39" t="n">
        <f aca="false">+IF($F26=0,0,IF($F26=30,(J5*(1+$E5)),IF($F26=60,((J5+I5)*(1+$E5)),IF($F26=90,((J5+I5+H5)*(1+$E5)),(J5+I5+H5+G5)*(1+$E5)))))</f>
        <v>0</v>
      </c>
      <c r="K26" s="39" t="n">
        <f aca="false">+IF($F26=0,0,IF($F26=30,(K5*(1+$E5)),IF($F26=60,((K5+J5)*(1+$E5)),IF($F26=90,((K5+J5+I5)*(1+$E5)),(K5+J5+I5+H5)*(1+$E5)))))</f>
        <v>0</v>
      </c>
      <c r="L26" s="39" t="n">
        <f aca="false">+IF($F26=0,0,IF($F26=30,(L5*(1+$E5)),IF($F26=60,((L5+K5)*(1+$E5)),IF($F26=90,((L5+K5+J5)*(1+$E5)),(L5+K5+J5+I5)*(1+$E5)))))</f>
        <v>0</v>
      </c>
      <c r="M26" s="39" t="n">
        <f aca="false">+IF($F26=0,0,IF($F26=30,(M5*(1+$E5)),IF($F26=60,((M5+L5)*(1+$E5)),IF($F26=90,((M5+L5+K5)*(1+$E5)),(M5+L5+K5+J5)*(1+$E5)))))</f>
        <v>0</v>
      </c>
      <c r="N26" s="39" t="n">
        <f aca="false">+IF($F26=0,0,IF($F26=30,(N5*(1+$E5)),IF($F26=60,((N5+M5)*(1+$E5)),IF($F26=90,((N5+M5+L5)*(1+$E5)),(N5+M5+L5+K5)*(1+$E5)))))</f>
        <v>0</v>
      </c>
      <c r="O26" s="39" t="n">
        <f aca="false">+IF($F26=0,0,IF($F26=30,(O5*(1+$E5)),IF($F26=60,((O5+N5)*(1+$E5)),IF($F26=90,((O5+N5+M5)*(1+$E5)),(O5+N5+M5+L5)*(1+$E5)))))</f>
        <v>0</v>
      </c>
      <c r="P26" s="39" t="n">
        <f aca="false">+IF($F26=0,0,IF($F26=30,(P5*(1+$E5)),IF($F26=60,((P5+O5)*(1+$E5)),IF($F26=90,((P5+O5+N5)*(1+$E5)),(P5+O5+N5+M5)*(1+$E5)))))</f>
        <v>0</v>
      </c>
      <c r="Q26" s="39" t="n">
        <f aca="false">+IF($F26=0,0,IF($F26=30,(Q5*(1+$E5)),IF($F26=60,((Q5+P5)*(1+$E5)),IF($F26=90,((Q5+P5+O5)*(1+$E5)),(Q5+P5+O5+N5)*(1+$E5)))))</f>
        <v>0</v>
      </c>
      <c r="R26" s="39" t="n">
        <f aca="false">+IF($F26=0,0,IF($F26=30,(R5*(1+$E5)),IF($F26=60,((R5+Q5)*(1+$E5)),IF($F26=90,((R5+Q5+P5)*(1+$E5)),(R5+Q5+P5+O5)*(1+$E5)))))</f>
        <v>0</v>
      </c>
      <c r="S26" s="39" t="n">
        <f aca="false">+IF($F26=0,0,IF($F26=30,(S5*(1+$E5)),IF($F26=60,((S5+R5)*(1+$E5)),IF($F26=90,((S5+R5+Q5)*(1+$E5)),(S5+R5+Q5+P5)*(1+$E5)))))</f>
        <v>0</v>
      </c>
      <c r="T26" s="39" t="n">
        <f aca="false">+IF($F26=0,0,IF($F26=30,(T5*(1+$E5)),IF($F26=60,((T5+S5)*(1+$E5)),IF($F26=90,((T5+S5+R5)*(1+$E5)),(T5+S5+R5+Q5)*(1+$E5)))))</f>
        <v>0</v>
      </c>
      <c r="U26" s="39" t="n">
        <f aca="false">+IF($F26=0,0,IF($F26=30,(U5*(1+$E5)),IF($F26=60,((U5+T5)*(1+$E5)),IF($F26=90,((U5+T5+S5)*(1+$E5)),(U5+T5+S5+R5)*(1+$E5)))))</f>
        <v>0</v>
      </c>
      <c r="V26" s="39" t="n">
        <f aca="false">+IF($F26=0,0,IF($F26=30,(V5*(1+$E5)),IF($F26=60,((V5+U5)*(1+$E5)),IF($F26=90,((V5+U5+T5)*(1+$E5)),(V5+U5+T5+S5)*(1+$E5)))))</f>
        <v>0</v>
      </c>
      <c r="W26" s="39" t="n">
        <f aca="false">+IF($F26=0,0,IF($F26=30,(W5*(1+$E5)),IF($F26=60,((W5+V5)*(1+$E5)),IF($F26=90,((W5+V5+U5)*(1+$E5)),(W5+V5+U5+T5)*(1+$E5)))))</f>
        <v>0</v>
      </c>
      <c r="X26" s="39" t="n">
        <f aca="false">+IF($F26=0,0,IF($F26=30,(X5*(1+$E5)),IF($F26=60,((X5+W5)*(1+$E5)),IF($F26=90,((X5+W5+V5)*(1+$E5)),(X5+W5+V5+U5)*(1+$E5)))))</f>
        <v>0</v>
      </c>
      <c r="Y26" s="39" t="n">
        <f aca="false">+IF($F26=0,0,IF($F26=30,(Y5*(1+$E5)),IF($F26=60,((Y5+X5)*(1+$E5)),IF($F26=90,((Y5+X5+W5)*(1+$E5)),(Y5+X5+W5+V5)*(1+$E5)))))</f>
        <v>0</v>
      </c>
      <c r="Z26" s="39" t="n">
        <f aca="false">+IF($F26=0,0,IF($F26=30,(Z5*(1+$E5)),IF($F26=60,((Z5+Y5)*(1+$E5)),IF($F26=90,((Z5+Y5+X5)*(1+$E5)),(Z5+Y5+X5+W5)*(1+$E5)))))</f>
        <v>0</v>
      </c>
      <c r="AA26" s="39" t="n">
        <f aca="false">+IF($F26=0,0,IF($F26=30,(AA5*(1+$E5)),IF($F26=60,((AA5+Z5)*(1+$E5)),IF($F26=90,((AA5+Z5+Y5)*(1+$E5)),(AA5+Z5+Y5+X5)*(1+$E5)))))</f>
        <v>0</v>
      </c>
      <c r="AB26" s="39" t="n">
        <f aca="false">+IF($F26=0,0,IF($F26=30,(AB5*(1+$E5)),IF($F26=60,((AB5+AA5)*(1+$E5)),IF($F26=90,((AB5+AA5+Z5)*(1+$E5)),(AB5+AA5+Z5+Y5)*(1+$E5)))))</f>
        <v>0</v>
      </c>
      <c r="AC26" s="39" t="n">
        <f aca="false">+IF($F26=0,0,IF($F26=30,(AC5*(1+$E5)),IF($F26=60,((AC5+AB5)*(1+$E5)),IF($F26=90,((AC5+AB5+AA5)*(1+$E5)),(AC5+AB5+AA5+Z5)*(1+$E5)))))</f>
        <v>0</v>
      </c>
      <c r="AD26" s="39" t="n">
        <f aca="false">+IF($F26=0,0,IF($F26=30,(AD5*(1+$E5)),IF($F26=60,((AD5+AC5)*(1+$E5)),IF($F26=90,((AD5+AC5+AB5)*(1+$E5)),(AD5+AC5+AB5+AA5)*(1+$E5)))))</f>
        <v>0</v>
      </c>
      <c r="AE26" s="39" t="n">
        <f aca="false">+IF($F26=0,0,IF($F26=30,(AE5*(1+$E5)),IF($F26=60,((AE5+AD5)*(1+$E5)),IF($F26=90,((AE5+AD5+AC5)*(1+$E5)),(AE5+AD5+AC5+AB5)*(1+$E5)))))</f>
        <v>0</v>
      </c>
      <c r="AF26" s="39" t="n">
        <f aca="false">+IF($F26=0,0,IF($F26=30,(AF5*(1+$E5)),IF($F26=60,((AF5+AE5)*(1+$E5)),IF($F26=90,((AF5+AE5+AD5)*(1+$E5)),(AF5+AE5+AD5+AC5)*(1+$E5)))))</f>
        <v>0</v>
      </c>
      <c r="AG26" s="39" t="n">
        <f aca="false">+IF($F26=0,0,IF($F26=30,(AG5*(1+$E5)),IF($F26=60,((AG5+AF5)*(1+$E5)),IF($F26=90,((AG5+AF5+AE5)*(1+$E5)),(AG5+AF5+AE5+AD5)*(1+$E5)))))</f>
        <v>0</v>
      </c>
      <c r="AH26" s="39" t="n">
        <f aca="false">+IF($F26=0,0,IF($F26=30,(AH5*(1+$E5)),IF($F26=60,((AH5+AG5)*(1+$E5)),IF($F26=90,((AH5+AG5+AF5)*(1+$E5)),(AH5+AG5+AF5+AE5)*(1+$E5)))))</f>
        <v>0</v>
      </c>
      <c r="AI26" s="39" t="n">
        <f aca="false">+IF($F26=0,0,IF($F26=30,(AI5*(1+$E5)),IF($F26=60,((AI5+AH5)*(1+$E5)),IF($F26=90,((AI5+AH5+AG5)*(1+$E5)),(AI5+AH5+AG5+AF5)*(1+$E5)))))</f>
        <v>0</v>
      </c>
      <c r="AJ26" s="39" t="n">
        <f aca="false">+IF($F26=0,0,IF($F26=30,(AJ5*(1+$E5)),IF($F26=60,((AJ5+AI5)*(1+$E5)),IF($F26=90,((AJ5+AI5+AH5)*(1+$E5)),(AJ5+AI5+AH5+AG5)*(1+$E5)))))</f>
        <v>0</v>
      </c>
      <c r="AK26" s="39" t="n">
        <f aca="false">+IF($F26=0,0,IF($F26=30,(AK5*(1+$E5)),IF($F26=60,((AK5+AJ5)*(1+$E5)),IF($F26=90,((AK5+AJ5+AI5)*(1+$E5)),(AK5+AJ5+AI5+AH5)*(1+$E5)))))</f>
        <v>0</v>
      </c>
      <c r="AL26" s="39" t="n">
        <f aca="false">+IF($F26=0,0,IF($F26=30,(AL5*(1+$E5)),IF($F26=60,((AL5+AK5)*(1+$E5)),IF($F26=90,((AL5+AK5+AJ5)*(1+$E5)),(AL5+AK5+AJ5+AI5)*(1+$E5)))))</f>
        <v>0</v>
      </c>
      <c r="AM26" s="39" t="n">
        <f aca="false">+IF($F26=0,0,IF($F26=30,(AM5*(1+$E5)),IF($F26=60,((AM5+AL5)*(1+$E5)),IF($F26=90,((AM5+AL5+AK5)*(1+$E5)),(AM5+AL5+AK5+AJ5)*(1+$E5)))))</f>
        <v>0</v>
      </c>
      <c r="AN26" s="39" t="n">
        <f aca="false">+IF($F26=0,0,IF($F26=30,(AN5*(1+$E5)),IF($F26=60,((AN5+AM5)*(1+$E5)),IF($F26=90,((AN5+AM5+AL5)*(1+$E5)),(AN5+AM5+AL5+AK5)*(1+$E5)))))</f>
        <v>0</v>
      </c>
      <c r="AO26" s="39" t="n">
        <f aca="false">+IF($F26=0,0,IF($F26=30,(AO5*(1+$E5)),IF($F26=60,((AO5+AN5)*(1+$E5)),IF($F26=90,((AO5+AN5+AM5)*(1+$E5)),(AO5+AN5+AM5+AL5)*(1+$E5)))))</f>
        <v>0</v>
      </c>
      <c r="AP26" s="39" t="n">
        <f aca="false">+IF($F26=0,0,IF($F26=30,(AP5*(1+$E5)),IF($F26=60,((AP5+AO5)*(1+$E5)),IF($F26=90,((AP5+AO5+AN5)*(1+$E5)),(AP5+AO5+AN5+AM5)*(1+$E5)))))</f>
        <v>0</v>
      </c>
    </row>
    <row r="27" customFormat="false" ht="15" hidden="false" customHeight="false" outlineLevel="0" collapsed="false">
      <c r="C27" s="61" t="str">
        <f aca="false">+C6</f>
        <v>spese di pubblicità e promozioni</v>
      </c>
      <c r="D27" s="48" t="str">
        <f aca="false">+D6</f>
        <v>Costi Variabili</v>
      </c>
      <c r="E27" s="115" t="n">
        <f aca="false">+E6</f>
        <v>0.21</v>
      </c>
      <c r="F27" s="101" t="n">
        <f aca="false">+F6</f>
        <v>60</v>
      </c>
      <c r="G27" s="39" t="n">
        <f aca="false">+IF($F27=0,0,(G6*(1+E6)))</f>
        <v>0</v>
      </c>
      <c r="H27" s="39" t="n">
        <f aca="false">+IF($F27=0,0,IF($F27=30,(G6*(1+E6)),(G6+H6)*(1+E6)))</f>
        <v>0</v>
      </c>
      <c r="I27" s="39" t="n">
        <f aca="false">+IF($F27=0,0,IF($F27=30,(I6*(1+E6)),IF($F27=60,((H6+I6)*(1+E6)),(I6+H6+G6)*(1+E6))))</f>
        <v>0</v>
      </c>
      <c r="J27" s="39" t="n">
        <f aca="false">+IF($F27=0,0,IF($F27=30,(J6*(1+$E6)),IF($F27=60,((J6+I6)*(1+$E6)),IF($F27=90,((J6+I6+H6)*(1+$E6)),(J6+I6+H6+G6)*(1+$E6)))))</f>
        <v>0</v>
      </c>
      <c r="K27" s="39" t="n">
        <f aca="false">+IF($F27=0,0,IF($F27=30,(K6*(1+$E6)),IF($F27=60,((K6+J6)*(1+$E6)),IF($F27=90,((K6+J6+I6)*(1+$E6)),(K6+J6+I6+H6)*(1+$E6)))))</f>
        <v>0</v>
      </c>
      <c r="L27" s="39" t="n">
        <f aca="false">+IF($F27=0,0,IF($F27=30,(L6*(1+$E6)),IF($F27=60,((L6+K6)*(1+$E6)),IF($F27=90,((L6+K6+J6)*(1+$E6)),(L6+K6+J6+I6)*(1+$E6)))))</f>
        <v>0</v>
      </c>
      <c r="M27" s="39" t="n">
        <f aca="false">+IF($F27=0,0,IF($F27=30,(M6*(1+$E6)),IF($F27=60,((M6+L6)*(1+$E6)),IF($F27=90,((M6+L6+K6)*(1+$E6)),(M6+L6+K6+J6)*(1+$E6)))))</f>
        <v>0</v>
      </c>
      <c r="N27" s="39" t="n">
        <f aca="false">+IF($F27=0,0,IF($F27=30,(N6*(1+$E6)),IF($F27=60,((N6+M6)*(1+$E6)),IF($F27=90,((N6+M6+L6)*(1+$E6)),(N6+M6+L6+K6)*(1+$E6)))))</f>
        <v>0</v>
      </c>
      <c r="O27" s="39" t="n">
        <f aca="false">+IF($F27=0,0,IF($F27=30,(O6*(1+$E6)),IF($F27=60,((O6+N6)*(1+$E6)),IF($F27=90,((O6+N6+M6)*(1+$E6)),(O6+N6+M6+L6)*(1+$E6)))))</f>
        <v>0</v>
      </c>
      <c r="P27" s="39" t="n">
        <f aca="false">+IF($F27=0,0,IF($F27=30,(P6*(1+$E6)),IF($F27=60,((P6+O6)*(1+$E6)),IF($F27=90,((P6+O6+N6)*(1+$E6)),(P6+O6+N6+M6)*(1+$E6)))))</f>
        <v>0</v>
      </c>
      <c r="Q27" s="39" t="n">
        <f aca="false">+IF($F27=0,0,IF($F27=30,(Q6*(1+$E6)),IF($F27=60,((Q6+P6)*(1+$E6)),IF($F27=90,((Q6+P6+O6)*(1+$E6)),(Q6+P6+O6+N6)*(1+$E6)))))</f>
        <v>0</v>
      </c>
      <c r="R27" s="39" t="n">
        <f aca="false">+IF($F27=0,0,IF($F27=30,(R6*(1+$E6)),IF($F27=60,((R6+Q6)*(1+$E6)),IF($F27=90,((R6+Q6+P6)*(1+$E6)),(R6+Q6+P6+O6)*(1+$E6)))))</f>
        <v>0</v>
      </c>
      <c r="S27" s="39" t="n">
        <f aca="false">+IF($F27=0,0,IF($F27=30,(S6*(1+$E6)),IF($F27=60,((S6+R6)*(1+$E6)),IF($F27=90,((S6+R6+Q6)*(1+$E6)),(S6+R6+Q6+P6)*(1+$E6)))))</f>
        <v>0</v>
      </c>
      <c r="T27" s="39" t="n">
        <f aca="false">+IF($F27=0,0,IF($F27=30,(T6*(1+$E6)),IF($F27=60,((T6+S6)*(1+$E6)),IF($F27=90,((T6+S6+R6)*(1+$E6)),(T6+S6+R6+Q6)*(1+$E6)))))</f>
        <v>0</v>
      </c>
      <c r="U27" s="39" t="n">
        <f aca="false">+IF($F27=0,0,IF($F27=30,(U6*(1+$E6)),IF($F27=60,((U6+T6)*(1+$E6)),IF($F27=90,((U6+T6+S6)*(1+$E6)),(U6+T6+S6+R6)*(1+$E6)))))</f>
        <v>0</v>
      </c>
      <c r="V27" s="39" t="n">
        <f aca="false">+IF($F27=0,0,IF($F27=30,(V6*(1+$E6)),IF($F27=60,((V6+U6)*(1+$E6)),IF($F27=90,((V6+U6+T6)*(1+$E6)),(V6+U6+T6+S6)*(1+$E6)))))</f>
        <v>0</v>
      </c>
      <c r="W27" s="39" t="n">
        <f aca="false">+IF($F27=0,0,IF($F27=30,(W6*(1+$E6)),IF($F27=60,((W6+V6)*(1+$E6)),IF($F27=90,((W6+V6+U6)*(1+$E6)),(W6+V6+U6+T6)*(1+$E6)))))</f>
        <v>0</v>
      </c>
      <c r="X27" s="39" t="n">
        <f aca="false">+IF($F27=0,0,IF($F27=30,(X6*(1+$E6)),IF($F27=60,((X6+W6)*(1+$E6)),IF($F27=90,((X6+W6+V6)*(1+$E6)),(X6+W6+V6+U6)*(1+$E6)))))</f>
        <v>0</v>
      </c>
      <c r="Y27" s="39" t="n">
        <f aca="false">+IF($F27=0,0,IF($F27=30,(Y6*(1+$E6)),IF($F27=60,((Y6+X6)*(1+$E6)),IF($F27=90,((Y6+X6+W6)*(1+$E6)),(Y6+X6+W6+V6)*(1+$E6)))))</f>
        <v>0</v>
      </c>
      <c r="Z27" s="39" t="n">
        <f aca="false">+IF($F27=0,0,IF($F27=30,(Z6*(1+$E6)),IF($F27=60,((Z6+Y6)*(1+$E6)),IF($F27=90,((Z6+Y6+X6)*(1+$E6)),(Z6+Y6+X6+W6)*(1+$E6)))))</f>
        <v>0</v>
      </c>
      <c r="AA27" s="39" t="n">
        <f aca="false">+IF($F27=0,0,IF($F27=30,(AA6*(1+$E6)),IF($F27=60,((AA6+Z6)*(1+$E6)),IF($F27=90,((AA6+Z6+Y6)*(1+$E6)),(AA6+Z6+Y6+X6)*(1+$E6)))))</f>
        <v>0</v>
      </c>
      <c r="AB27" s="39" t="n">
        <f aca="false">+IF($F27=0,0,IF($F27=30,(AB6*(1+$E6)),IF($F27=60,((AB6+AA6)*(1+$E6)),IF($F27=90,((AB6+AA6+Z6)*(1+$E6)),(AB6+AA6+Z6+Y6)*(1+$E6)))))</f>
        <v>0</v>
      </c>
      <c r="AC27" s="39" t="n">
        <f aca="false">+IF($F27=0,0,IF($F27=30,(AC6*(1+$E6)),IF($F27=60,((AC6+AB6)*(1+$E6)),IF($F27=90,((AC6+AB6+AA6)*(1+$E6)),(AC6+AB6+AA6+Z6)*(1+$E6)))))</f>
        <v>0</v>
      </c>
      <c r="AD27" s="39" t="n">
        <f aca="false">+IF($F27=0,0,IF($F27=30,(AD6*(1+$E6)),IF($F27=60,((AD6+AC6)*(1+$E6)),IF($F27=90,((AD6+AC6+AB6)*(1+$E6)),(AD6+AC6+AB6+AA6)*(1+$E6)))))</f>
        <v>0</v>
      </c>
      <c r="AE27" s="39" t="n">
        <f aca="false">+IF($F27=0,0,IF($F27=30,(AE6*(1+$E6)),IF($F27=60,((AE6+AD6)*(1+$E6)),IF($F27=90,((AE6+AD6+AC6)*(1+$E6)),(AE6+AD6+AC6+AB6)*(1+$E6)))))</f>
        <v>0</v>
      </c>
      <c r="AF27" s="39" t="n">
        <f aca="false">+IF($F27=0,0,IF($F27=30,(AF6*(1+$E6)),IF($F27=60,((AF6+AE6)*(1+$E6)),IF($F27=90,((AF6+AE6+AD6)*(1+$E6)),(AF6+AE6+AD6+AC6)*(1+$E6)))))</f>
        <v>0</v>
      </c>
      <c r="AG27" s="39" t="n">
        <f aca="false">+IF($F27=0,0,IF($F27=30,(AG6*(1+$E6)),IF($F27=60,((AG6+AF6)*(1+$E6)),IF($F27=90,((AG6+AF6+AE6)*(1+$E6)),(AG6+AF6+AE6+AD6)*(1+$E6)))))</f>
        <v>0</v>
      </c>
      <c r="AH27" s="39" t="n">
        <f aca="false">+IF($F27=0,0,IF($F27=30,(AH6*(1+$E6)),IF($F27=60,((AH6+AG6)*(1+$E6)),IF($F27=90,((AH6+AG6+AF6)*(1+$E6)),(AH6+AG6+AF6+AE6)*(1+$E6)))))</f>
        <v>0</v>
      </c>
      <c r="AI27" s="39" t="n">
        <f aca="false">+IF($F27=0,0,IF($F27=30,(AI6*(1+$E6)),IF($F27=60,((AI6+AH6)*(1+$E6)),IF($F27=90,((AI6+AH6+AG6)*(1+$E6)),(AI6+AH6+AG6+AF6)*(1+$E6)))))</f>
        <v>0</v>
      </c>
      <c r="AJ27" s="39" t="n">
        <f aca="false">+IF($F27=0,0,IF($F27=30,(AJ6*(1+$E6)),IF($F27=60,((AJ6+AI6)*(1+$E6)),IF($F27=90,((AJ6+AI6+AH6)*(1+$E6)),(AJ6+AI6+AH6+AG6)*(1+$E6)))))</f>
        <v>0</v>
      </c>
      <c r="AK27" s="39" t="n">
        <f aca="false">+IF($F27=0,0,IF($F27=30,(AK6*(1+$E6)),IF($F27=60,((AK6+AJ6)*(1+$E6)),IF($F27=90,((AK6+AJ6+AI6)*(1+$E6)),(AK6+AJ6+AI6+AH6)*(1+$E6)))))</f>
        <v>0</v>
      </c>
      <c r="AL27" s="39" t="n">
        <f aca="false">+IF($F27=0,0,IF($F27=30,(AL6*(1+$E6)),IF($F27=60,((AL6+AK6)*(1+$E6)),IF($F27=90,((AL6+AK6+AJ6)*(1+$E6)),(AL6+AK6+AJ6+AI6)*(1+$E6)))))</f>
        <v>0</v>
      </c>
      <c r="AM27" s="39" t="n">
        <f aca="false">+IF($F27=0,0,IF($F27=30,(AM6*(1+$E6)),IF($F27=60,((AM6+AL6)*(1+$E6)),IF($F27=90,((AM6+AL6+AK6)*(1+$E6)),(AM6+AL6+AK6+AJ6)*(1+$E6)))))</f>
        <v>0</v>
      </c>
      <c r="AN27" s="39" t="n">
        <f aca="false">+IF($F27=0,0,IF($F27=30,(AN6*(1+$E6)),IF($F27=60,((AN6+AM6)*(1+$E6)),IF($F27=90,((AN6+AM6+AL6)*(1+$E6)),(AN6+AM6+AL6+AK6)*(1+$E6)))))</f>
        <v>0</v>
      </c>
      <c r="AO27" s="39" t="n">
        <f aca="false">+IF($F27=0,0,IF($F27=30,(AO6*(1+$E6)),IF($F27=60,((AO6+AN6)*(1+$E6)),IF($F27=90,((AO6+AN6+AM6)*(1+$E6)),(AO6+AN6+AM6+AL6)*(1+$E6)))))</f>
        <v>0</v>
      </c>
      <c r="AP27" s="39" t="n">
        <f aca="false">+IF($F27=0,0,IF($F27=30,(AP6*(1+$E6)),IF($F27=60,((AP6+AO6)*(1+$E6)),IF($F27=90,((AP6+AO6+AN6)*(1+$E6)),(AP6+AO6+AN6+AM6)*(1+$E6)))))</f>
        <v>0</v>
      </c>
    </row>
    <row r="28" customFormat="false" ht="15" hidden="false" customHeight="false" outlineLevel="0" collapsed="false">
      <c r="C28" s="61" t="str">
        <f aca="false">+C7</f>
        <v>beni strumentali inf. al milione</v>
      </c>
      <c r="D28" s="48" t="str">
        <f aca="false">+D7</f>
        <v>Costi Fissi</v>
      </c>
      <c r="E28" s="115" t="n">
        <f aca="false">+E7</f>
        <v>0.21</v>
      </c>
      <c r="F28" s="101" t="n">
        <f aca="false">+F7</f>
        <v>60</v>
      </c>
      <c r="G28" s="39" t="n">
        <f aca="false">+IF($F28=0,0,(G7*(1+E7)))</f>
        <v>0</v>
      </c>
      <c r="H28" s="39" t="n">
        <f aca="false">+IF($F28=0,0,IF($F28=30,(G7*(1+E7)),(G7+H7)*(1+E7)))</f>
        <v>0</v>
      </c>
      <c r="I28" s="39" t="n">
        <f aca="false">+IF($F28=0,0,IF($F28=30,(I7*(1+E7)),IF($F28=60,((H7+I7)*(1+E7)),(I7+H7+G7)*(1+E7))))</f>
        <v>0</v>
      </c>
      <c r="J28" s="39" t="n">
        <f aca="false">+IF($F28=0,0,IF($F28=30,(J7*(1+$E7)),IF($F28=60,((J7+I7)*(1+$E7)),IF($F28=90,((J7+I7+H7)*(1+$E7)),(J7+I7+H7+G7)*(1+$E7)))))</f>
        <v>0</v>
      </c>
      <c r="K28" s="39" t="n">
        <f aca="false">+IF($F28=0,0,IF($F28=30,(K7*(1+$E7)),IF($F28=60,((K7+J7)*(1+$E7)),IF($F28=90,((K7+J7+I7)*(1+$E7)),(K7+J7+I7+H7)*(1+$E7)))))</f>
        <v>0</v>
      </c>
      <c r="L28" s="39" t="n">
        <f aca="false">+IF($F28=0,0,IF($F28=30,(L7*(1+$E7)),IF($F28=60,((L7+K7)*(1+$E7)),IF($F28=90,((L7+K7+J7)*(1+$E7)),(L7+K7+J7+I7)*(1+$E7)))))</f>
        <v>0</v>
      </c>
      <c r="M28" s="39" t="n">
        <f aca="false">+IF($F28=0,0,IF($F28=30,(M7*(1+$E7)),IF($F28=60,((M7+L7)*(1+$E7)),IF($F28=90,((M7+L7+K7)*(1+$E7)),(M7+L7+K7+J7)*(1+$E7)))))</f>
        <v>0</v>
      </c>
      <c r="N28" s="39" t="n">
        <f aca="false">+IF($F28=0,0,IF($F28=30,(N7*(1+$E7)),IF($F28=60,((N7+M7)*(1+$E7)),IF($F28=90,((N7+M7+L7)*(1+$E7)),(N7+M7+L7+K7)*(1+$E7)))))</f>
        <v>0</v>
      </c>
      <c r="O28" s="39" t="n">
        <f aca="false">+IF($F28=0,0,IF($F28=30,(O7*(1+$E7)),IF($F28=60,((O7+N7)*(1+$E7)),IF($F28=90,((O7+N7+M7)*(1+$E7)),(O7+N7+M7+L7)*(1+$E7)))))</f>
        <v>0</v>
      </c>
      <c r="P28" s="39" t="n">
        <f aca="false">+IF($F28=0,0,IF($F28=30,(P7*(1+$E7)),IF($F28=60,((P7+O7)*(1+$E7)),IF($F28=90,((P7+O7+N7)*(1+$E7)),(P7+O7+N7+M7)*(1+$E7)))))</f>
        <v>0</v>
      </c>
      <c r="Q28" s="39" t="n">
        <f aca="false">+IF($F28=0,0,IF($F28=30,(Q7*(1+$E7)),IF($F28=60,((Q7+P7)*(1+$E7)),IF($F28=90,((Q7+P7+O7)*(1+$E7)),(Q7+P7+O7+N7)*(1+$E7)))))</f>
        <v>0</v>
      </c>
      <c r="R28" s="39" t="n">
        <f aca="false">+IF($F28=0,0,IF($F28=30,(R7*(1+$E7)),IF($F28=60,((R7+Q7)*(1+$E7)),IF($F28=90,((R7+Q7+P7)*(1+$E7)),(R7+Q7+P7+O7)*(1+$E7)))))</f>
        <v>0</v>
      </c>
      <c r="S28" s="39" t="n">
        <f aca="false">+IF($F28=0,0,IF($F28=30,(S7*(1+$E7)),IF($F28=60,((S7+R7)*(1+$E7)),IF($F28=90,((S7+R7+Q7)*(1+$E7)),(S7+R7+Q7+P7)*(1+$E7)))))</f>
        <v>0</v>
      </c>
      <c r="T28" s="39" t="n">
        <f aca="false">+IF($F28=0,0,IF($F28=30,(T7*(1+$E7)),IF($F28=60,((T7+S7)*(1+$E7)),IF($F28=90,((T7+S7+R7)*(1+$E7)),(T7+S7+R7+Q7)*(1+$E7)))))</f>
        <v>0</v>
      </c>
      <c r="U28" s="39" t="n">
        <f aca="false">+IF($F28=0,0,IF($F28=30,(U7*(1+$E7)),IF($F28=60,((U7+T7)*(1+$E7)),IF($F28=90,((U7+T7+S7)*(1+$E7)),(U7+T7+S7+R7)*(1+$E7)))))</f>
        <v>0</v>
      </c>
      <c r="V28" s="39" t="n">
        <f aca="false">+IF($F28=0,0,IF($F28=30,(V7*(1+$E7)),IF($F28=60,((V7+U7)*(1+$E7)),IF($F28=90,((V7+U7+T7)*(1+$E7)),(V7+U7+T7+S7)*(1+$E7)))))</f>
        <v>0</v>
      </c>
      <c r="W28" s="39" t="n">
        <f aca="false">+IF($F28=0,0,IF($F28=30,(W7*(1+$E7)),IF($F28=60,((W7+V7)*(1+$E7)),IF($F28=90,((W7+V7+U7)*(1+$E7)),(W7+V7+U7+T7)*(1+$E7)))))</f>
        <v>0</v>
      </c>
      <c r="X28" s="39" t="n">
        <f aca="false">+IF($F28=0,0,IF($F28=30,(X7*(1+$E7)),IF($F28=60,((X7+W7)*(1+$E7)),IF($F28=90,((X7+W7+V7)*(1+$E7)),(X7+W7+V7+U7)*(1+$E7)))))</f>
        <v>0</v>
      </c>
      <c r="Y28" s="39" t="n">
        <f aca="false">+IF($F28=0,0,IF($F28=30,(Y7*(1+$E7)),IF($F28=60,((Y7+X7)*(1+$E7)),IF($F28=90,((Y7+X7+W7)*(1+$E7)),(Y7+X7+W7+V7)*(1+$E7)))))</f>
        <v>0</v>
      </c>
      <c r="Z28" s="39" t="n">
        <f aca="false">+IF($F28=0,0,IF($F28=30,(Z7*(1+$E7)),IF($F28=60,((Z7+Y7)*(1+$E7)),IF($F28=90,((Z7+Y7+X7)*(1+$E7)),(Z7+Y7+X7+W7)*(1+$E7)))))</f>
        <v>0</v>
      </c>
      <c r="AA28" s="39" t="n">
        <f aca="false">+IF($F28=0,0,IF($F28=30,(AA7*(1+$E7)),IF($F28=60,((AA7+Z7)*(1+$E7)),IF($F28=90,((AA7+Z7+Y7)*(1+$E7)),(AA7+Z7+Y7+X7)*(1+$E7)))))</f>
        <v>0</v>
      </c>
      <c r="AB28" s="39" t="n">
        <f aca="false">+IF($F28=0,0,IF($F28=30,(AB7*(1+$E7)),IF($F28=60,((AB7+AA7)*(1+$E7)),IF($F28=90,((AB7+AA7+Z7)*(1+$E7)),(AB7+AA7+Z7+Y7)*(1+$E7)))))</f>
        <v>0</v>
      </c>
      <c r="AC28" s="39" t="n">
        <f aca="false">+IF($F28=0,0,IF($F28=30,(AC7*(1+$E7)),IF($F28=60,((AC7+AB7)*(1+$E7)),IF($F28=90,((AC7+AB7+AA7)*(1+$E7)),(AC7+AB7+AA7+Z7)*(1+$E7)))))</f>
        <v>0</v>
      </c>
      <c r="AD28" s="39" t="n">
        <f aca="false">+IF($F28=0,0,IF($F28=30,(AD7*(1+$E7)),IF($F28=60,((AD7+AC7)*(1+$E7)),IF($F28=90,((AD7+AC7+AB7)*(1+$E7)),(AD7+AC7+AB7+AA7)*(1+$E7)))))</f>
        <v>0</v>
      </c>
      <c r="AE28" s="39" t="n">
        <f aca="false">+IF($F28=0,0,IF($F28=30,(AE7*(1+$E7)),IF($F28=60,((AE7+AD7)*(1+$E7)),IF($F28=90,((AE7+AD7+AC7)*(1+$E7)),(AE7+AD7+AC7+AB7)*(1+$E7)))))</f>
        <v>0</v>
      </c>
      <c r="AF28" s="39" t="n">
        <f aca="false">+IF($F28=0,0,IF($F28=30,(AF7*(1+$E7)),IF($F28=60,((AF7+AE7)*(1+$E7)),IF($F28=90,((AF7+AE7+AD7)*(1+$E7)),(AF7+AE7+AD7+AC7)*(1+$E7)))))</f>
        <v>0</v>
      </c>
      <c r="AG28" s="39" t="n">
        <f aca="false">+IF($F28=0,0,IF($F28=30,(AG7*(1+$E7)),IF($F28=60,((AG7+AF7)*(1+$E7)),IF($F28=90,((AG7+AF7+AE7)*(1+$E7)),(AG7+AF7+AE7+AD7)*(1+$E7)))))</f>
        <v>0</v>
      </c>
      <c r="AH28" s="39" t="n">
        <f aca="false">+IF($F28=0,0,IF($F28=30,(AH7*(1+$E7)),IF($F28=60,((AH7+AG7)*(1+$E7)),IF($F28=90,((AH7+AG7+AF7)*(1+$E7)),(AH7+AG7+AF7+AE7)*(1+$E7)))))</f>
        <v>0</v>
      </c>
      <c r="AI28" s="39" t="n">
        <f aca="false">+IF($F28=0,0,IF($F28=30,(AI7*(1+$E7)),IF($F28=60,((AI7+AH7)*(1+$E7)),IF($F28=90,((AI7+AH7+AG7)*(1+$E7)),(AI7+AH7+AG7+AF7)*(1+$E7)))))</f>
        <v>0</v>
      </c>
      <c r="AJ28" s="39" t="n">
        <f aca="false">+IF($F28=0,0,IF($F28=30,(AJ7*(1+$E7)),IF($F28=60,((AJ7+AI7)*(1+$E7)),IF($F28=90,((AJ7+AI7+AH7)*(1+$E7)),(AJ7+AI7+AH7+AG7)*(1+$E7)))))</f>
        <v>0</v>
      </c>
      <c r="AK28" s="39" t="n">
        <f aca="false">+IF($F28=0,0,IF($F28=30,(AK7*(1+$E7)),IF($F28=60,((AK7+AJ7)*(1+$E7)),IF($F28=90,((AK7+AJ7+AI7)*(1+$E7)),(AK7+AJ7+AI7+AH7)*(1+$E7)))))</f>
        <v>0</v>
      </c>
      <c r="AL28" s="39" t="n">
        <f aca="false">+IF($F28=0,0,IF($F28=30,(AL7*(1+$E7)),IF($F28=60,((AL7+AK7)*(1+$E7)),IF($F28=90,((AL7+AK7+AJ7)*(1+$E7)),(AL7+AK7+AJ7+AI7)*(1+$E7)))))</f>
        <v>0</v>
      </c>
      <c r="AM28" s="39" t="n">
        <f aca="false">+IF($F28=0,0,IF($F28=30,(AM7*(1+$E7)),IF($F28=60,((AM7+AL7)*(1+$E7)),IF($F28=90,((AM7+AL7+AK7)*(1+$E7)),(AM7+AL7+AK7+AJ7)*(1+$E7)))))</f>
        <v>0</v>
      </c>
      <c r="AN28" s="39" t="n">
        <f aca="false">+IF($F28=0,0,IF($F28=30,(AN7*(1+$E7)),IF($F28=60,((AN7+AM7)*(1+$E7)),IF($F28=90,((AN7+AM7+AL7)*(1+$E7)),(AN7+AM7+AL7+AK7)*(1+$E7)))))</f>
        <v>0</v>
      </c>
      <c r="AO28" s="39" t="n">
        <f aca="false">+IF($F28=0,0,IF($F28=30,(AO7*(1+$E7)),IF($F28=60,((AO7+AN7)*(1+$E7)),IF($F28=90,((AO7+AN7+AM7)*(1+$E7)),(AO7+AN7+AM7+AL7)*(1+$E7)))))</f>
        <v>0</v>
      </c>
      <c r="AP28" s="39" t="n">
        <f aca="false">+IF($F28=0,0,IF($F28=30,(AP7*(1+$E7)),IF($F28=60,((AP7+AO7)*(1+$E7)),IF($F28=90,((AP7+AO7+AN7)*(1+$E7)),(AP7+AO7+AN7+AM7)*(1+$E7)))))</f>
        <v>0</v>
      </c>
    </row>
    <row r="29" customFormat="false" ht="15" hidden="false" customHeight="false" outlineLevel="0" collapsed="false">
      <c r="C29" s="61" t="str">
        <f aca="false">+C8</f>
        <v>spese di trasporto</v>
      </c>
      <c r="D29" s="48" t="str">
        <f aca="false">+D8</f>
        <v>Costi Fissi</v>
      </c>
      <c r="E29" s="115" t="n">
        <f aca="false">+E8</f>
        <v>0.21</v>
      </c>
      <c r="F29" s="101" t="n">
        <f aca="false">+F8</f>
        <v>60</v>
      </c>
      <c r="G29" s="39" t="n">
        <f aca="false">+IF($F29=0,0,(G8*(1+E8)))</f>
        <v>0</v>
      </c>
      <c r="H29" s="39" t="n">
        <f aca="false">+IF($F29=0,0,IF($F29=30,(G8*(1+E8)),(G8+H8)*(1+E8)))</f>
        <v>0</v>
      </c>
      <c r="I29" s="39" t="n">
        <f aca="false">+IF($F29=0,0,IF($F29=30,(I8*(1+E8)),IF($F29=60,((H8+I8)*(1+E8)),(I8+H8+G8)*(1+E8))))</f>
        <v>0</v>
      </c>
      <c r="J29" s="39" t="n">
        <f aca="false">+IF($F29=0,0,IF($F29=30,(J8*(1+$E8)),IF($F29=60,((J8+I8)*(1+$E8)),IF($F29=90,((J8+I8+H8)*(1+$E8)),(J8+I8+H8+G8)*(1+$E8)))))</f>
        <v>0</v>
      </c>
      <c r="K29" s="39" t="n">
        <f aca="false">+IF($F29=0,0,IF($F29=30,(K8*(1+$E8)),IF($F29=60,((K8+J8)*(1+$E8)),IF($F29=90,((K8+J8+I8)*(1+$E8)),(K8+J8+I8+H8)*(1+$E8)))))</f>
        <v>0</v>
      </c>
      <c r="L29" s="39" t="n">
        <f aca="false">+IF($F29=0,0,IF($F29=30,(L8*(1+$E8)),IF($F29=60,((L8+K8)*(1+$E8)),IF($F29=90,((L8+K8+J8)*(1+$E8)),(L8+K8+J8+I8)*(1+$E8)))))</f>
        <v>0</v>
      </c>
      <c r="M29" s="39" t="n">
        <f aca="false">+IF($F29=0,0,IF($F29=30,(M8*(1+$E8)),IF($F29=60,((M8+L8)*(1+$E8)),IF($F29=90,((M8+L8+K8)*(1+$E8)),(M8+L8+K8+J8)*(1+$E8)))))</f>
        <v>0</v>
      </c>
      <c r="N29" s="39" t="n">
        <f aca="false">+IF($F29=0,0,IF($F29=30,(N8*(1+$E8)),IF($F29=60,((N8+M8)*(1+$E8)),IF($F29=90,((N8+M8+L8)*(1+$E8)),(N8+M8+L8+K8)*(1+$E8)))))</f>
        <v>0</v>
      </c>
      <c r="O29" s="39" t="n">
        <f aca="false">+IF($F29=0,0,IF($F29=30,(O8*(1+$E8)),IF($F29=60,((O8+N8)*(1+$E8)),IF($F29=90,((O8+N8+M8)*(1+$E8)),(O8+N8+M8+L8)*(1+$E8)))))</f>
        <v>0</v>
      </c>
      <c r="P29" s="39" t="n">
        <f aca="false">+IF($F29=0,0,IF($F29=30,(P8*(1+$E8)),IF($F29=60,((P8+O8)*(1+$E8)),IF($F29=90,((P8+O8+N8)*(1+$E8)),(P8+O8+N8+M8)*(1+$E8)))))</f>
        <v>0</v>
      </c>
      <c r="Q29" s="39" t="n">
        <f aca="false">+IF($F29=0,0,IF($F29=30,(Q8*(1+$E8)),IF($F29=60,((Q8+P8)*(1+$E8)),IF($F29=90,((Q8+P8+O8)*(1+$E8)),(Q8+P8+O8+N8)*(1+$E8)))))</f>
        <v>0</v>
      </c>
      <c r="R29" s="39" t="n">
        <f aca="false">+IF($F29=0,0,IF($F29=30,(R8*(1+$E8)),IF($F29=60,((R8+Q8)*(1+$E8)),IF($F29=90,((R8+Q8+P8)*(1+$E8)),(R8+Q8+P8+O8)*(1+$E8)))))</f>
        <v>0</v>
      </c>
      <c r="S29" s="39" t="n">
        <f aca="false">+IF($F29=0,0,IF($F29=30,(S8*(1+$E8)),IF($F29=60,((S8+R8)*(1+$E8)),IF($F29=90,((S8+R8+Q8)*(1+$E8)),(S8+R8+Q8+P8)*(1+$E8)))))</f>
        <v>0</v>
      </c>
      <c r="T29" s="39" t="n">
        <f aca="false">+IF($F29=0,0,IF($F29=30,(T8*(1+$E8)),IF($F29=60,((T8+S8)*(1+$E8)),IF($F29=90,((T8+S8+R8)*(1+$E8)),(T8+S8+R8+Q8)*(1+$E8)))))</f>
        <v>0</v>
      </c>
      <c r="U29" s="39" t="n">
        <f aca="false">+IF($F29=0,0,IF($F29=30,(U8*(1+$E8)),IF($F29=60,((U8+T8)*(1+$E8)),IF($F29=90,((U8+T8+S8)*(1+$E8)),(U8+T8+S8+R8)*(1+$E8)))))</f>
        <v>0</v>
      </c>
      <c r="V29" s="39" t="n">
        <f aca="false">+IF($F29=0,0,IF($F29=30,(V8*(1+$E8)),IF($F29=60,((V8+U8)*(1+$E8)),IF($F29=90,((V8+U8+T8)*(1+$E8)),(V8+U8+T8+S8)*(1+$E8)))))</f>
        <v>0</v>
      </c>
      <c r="W29" s="39" t="n">
        <f aca="false">+IF($F29=0,0,IF($F29=30,(W8*(1+$E8)),IF($F29=60,((W8+V8)*(1+$E8)),IF($F29=90,((W8+V8+U8)*(1+$E8)),(W8+V8+U8+T8)*(1+$E8)))))</f>
        <v>0</v>
      </c>
      <c r="X29" s="39" t="n">
        <f aca="false">+IF($F29=0,0,IF($F29=30,(X8*(1+$E8)),IF($F29=60,((X8+W8)*(1+$E8)),IF($F29=90,((X8+W8+V8)*(1+$E8)),(X8+W8+V8+U8)*(1+$E8)))))</f>
        <v>0</v>
      </c>
      <c r="Y29" s="39" t="n">
        <f aca="false">+IF($F29=0,0,IF($F29=30,(Y8*(1+$E8)),IF($F29=60,((Y8+X8)*(1+$E8)),IF($F29=90,((Y8+X8+W8)*(1+$E8)),(Y8+X8+W8+V8)*(1+$E8)))))</f>
        <v>0</v>
      </c>
      <c r="Z29" s="39" t="n">
        <f aca="false">+IF($F29=0,0,IF($F29=30,(Z8*(1+$E8)),IF($F29=60,((Z8+Y8)*(1+$E8)),IF($F29=90,((Z8+Y8+X8)*(1+$E8)),(Z8+Y8+X8+W8)*(1+$E8)))))</f>
        <v>0</v>
      </c>
      <c r="AA29" s="39" t="n">
        <f aca="false">+IF($F29=0,0,IF($F29=30,(AA8*(1+$E8)),IF($F29=60,((AA8+Z8)*(1+$E8)),IF($F29=90,((AA8+Z8+Y8)*(1+$E8)),(AA8+Z8+Y8+X8)*(1+$E8)))))</f>
        <v>0</v>
      </c>
      <c r="AB29" s="39" t="n">
        <f aca="false">+IF($F29=0,0,IF($F29=30,(AB8*(1+$E8)),IF($F29=60,((AB8+AA8)*(1+$E8)),IF($F29=90,((AB8+AA8+Z8)*(1+$E8)),(AB8+AA8+Z8+Y8)*(1+$E8)))))</f>
        <v>0</v>
      </c>
      <c r="AC29" s="39" t="n">
        <f aca="false">+IF($F29=0,0,IF($F29=30,(AC8*(1+$E8)),IF($F29=60,((AC8+AB8)*(1+$E8)),IF($F29=90,((AC8+AB8+AA8)*(1+$E8)),(AC8+AB8+AA8+Z8)*(1+$E8)))))</f>
        <v>0</v>
      </c>
      <c r="AD29" s="39" t="n">
        <f aca="false">+IF($F29=0,0,IF($F29=30,(AD8*(1+$E8)),IF($F29=60,((AD8+AC8)*(1+$E8)),IF($F29=90,((AD8+AC8+AB8)*(1+$E8)),(AD8+AC8+AB8+AA8)*(1+$E8)))))</f>
        <v>0</v>
      </c>
      <c r="AE29" s="39" t="n">
        <f aca="false">+IF($F29=0,0,IF($F29=30,(AE8*(1+$E8)),IF($F29=60,((AE8+AD8)*(1+$E8)),IF($F29=90,((AE8+AD8+AC8)*(1+$E8)),(AE8+AD8+AC8+AB8)*(1+$E8)))))</f>
        <v>0</v>
      </c>
      <c r="AF29" s="39" t="n">
        <f aca="false">+IF($F29=0,0,IF($F29=30,(AF8*(1+$E8)),IF($F29=60,((AF8+AE8)*(1+$E8)),IF($F29=90,((AF8+AE8+AD8)*(1+$E8)),(AF8+AE8+AD8+AC8)*(1+$E8)))))</f>
        <v>0</v>
      </c>
      <c r="AG29" s="39" t="n">
        <f aca="false">+IF($F29=0,0,IF($F29=30,(AG8*(1+$E8)),IF($F29=60,((AG8+AF8)*(1+$E8)),IF($F29=90,((AG8+AF8+AE8)*(1+$E8)),(AG8+AF8+AE8+AD8)*(1+$E8)))))</f>
        <v>0</v>
      </c>
      <c r="AH29" s="39" t="n">
        <f aca="false">+IF($F29=0,0,IF($F29=30,(AH8*(1+$E8)),IF($F29=60,((AH8+AG8)*(1+$E8)),IF($F29=90,((AH8+AG8+AF8)*(1+$E8)),(AH8+AG8+AF8+AE8)*(1+$E8)))))</f>
        <v>0</v>
      </c>
      <c r="AI29" s="39" t="n">
        <f aca="false">+IF($F29=0,0,IF($F29=30,(AI8*(1+$E8)),IF($F29=60,((AI8+AH8)*(1+$E8)),IF($F29=90,((AI8+AH8+AG8)*(1+$E8)),(AI8+AH8+AG8+AF8)*(1+$E8)))))</f>
        <v>0</v>
      </c>
      <c r="AJ29" s="39" t="n">
        <f aca="false">+IF($F29=0,0,IF($F29=30,(AJ8*(1+$E8)),IF($F29=60,((AJ8+AI8)*(1+$E8)),IF($F29=90,((AJ8+AI8+AH8)*(1+$E8)),(AJ8+AI8+AH8+AG8)*(1+$E8)))))</f>
        <v>0</v>
      </c>
      <c r="AK29" s="39" t="n">
        <f aca="false">+IF($F29=0,0,IF($F29=30,(AK8*(1+$E8)),IF($F29=60,((AK8+AJ8)*(1+$E8)),IF($F29=90,((AK8+AJ8+AI8)*(1+$E8)),(AK8+AJ8+AI8+AH8)*(1+$E8)))))</f>
        <v>0</v>
      </c>
      <c r="AL29" s="39" t="n">
        <f aca="false">+IF($F29=0,0,IF($F29=30,(AL8*(1+$E8)),IF($F29=60,((AL8+AK8)*(1+$E8)),IF($F29=90,((AL8+AK8+AJ8)*(1+$E8)),(AL8+AK8+AJ8+AI8)*(1+$E8)))))</f>
        <v>0</v>
      </c>
      <c r="AM29" s="39" t="n">
        <f aca="false">+IF($F29=0,0,IF($F29=30,(AM8*(1+$E8)),IF($F29=60,((AM8+AL8)*(1+$E8)),IF($F29=90,((AM8+AL8+AK8)*(1+$E8)),(AM8+AL8+AK8+AJ8)*(1+$E8)))))</f>
        <v>0</v>
      </c>
      <c r="AN29" s="39" t="n">
        <f aca="false">+IF($F29=0,0,IF($F29=30,(AN8*(1+$E8)),IF($F29=60,((AN8+AM8)*(1+$E8)),IF($F29=90,((AN8+AM8+AL8)*(1+$E8)),(AN8+AM8+AL8+AK8)*(1+$E8)))))</f>
        <v>0</v>
      </c>
      <c r="AO29" s="39" t="n">
        <f aca="false">+IF($F29=0,0,IF($F29=30,(AO8*(1+$E8)),IF($F29=60,((AO8+AN8)*(1+$E8)),IF($F29=90,((AO8+AN8+AM8)*(1+$E8)),(AO8+AN8+AM8+AL8)*(1+$E8)))))</f>
        <v>0</v>
      </c>
      <c r="AP29" s="39" t="n">
        <f aca="false">+IF($F29=0,0,IF($F29=30,(AP8*(1+$E8)),IF($F29=60,((AP8+AO8)*(1+$E8)),IF($F29=90,((AP8+AO8+AN8)*(1+$E8)),(AP8+AO8+AN8+AM8)*(1+$E8)))))</f>
        <v>0</v>
      </c>
    </row>
    <row r="30" customFormat="false" ht="15" hidden="false" customHeight="false" outlineLevel="0" collapsed="false">
      <c r="C30" s="61" t="str">
        <f aca="false">+C9</f>
        <v>lavorazioni presso terzi</v>
      </c>
      <c r="D30" s="48" t="str">
        <f aca="false">+D9</f>
        <v>Costi Fissi</v>
      </c>
      <c r="E30" s="115" t="n">
        <f aca="false">+E9</f>
        <v>0.21</v>
      </c>
      <c r="F30" s="101" t="n">
        <f aca="false">+F9</f>
        <v>60</v>
      </c>
      <c r="G30" s="39" t="n">
        <f aca="false">+IF($F30=0,0,(G9*(1+E9)))</f>
        <v>0</v>
      </c>
      <c r="H30" s="39" t="n">
        <f aca="false">+IF($F30=0,0,IF($F30=30,(G9*(1+E9)),(G9+H9)*(1+E9)))</f>
        <v>0</v>
      </c>
      <c r="I30" s="39" t="n">
        <f aca="false">+IF($F30=0,0,IF($F30=30,(I9*(1+E9)),IF($F30=60,((H9+I9)*(1+E9)),(I9+H9+G9)*(1+E9))))</f>
        <v>0</v>
      </c>
      <c r="J30" s="39" t="n">
        <f aca="false">+IF($F30=0,0,IF($F30=30,(J9*(1+$E9)),IF($F30=60,((J9+I9)*(1+$E9)),IF($F30=90,((J9+I9+H9)*(1+$E9)),(J9+I9+H9+G9)*(1+$E9)))))</f>
        <v>0</v>
      </c>
      <c r="K30" s="39" t="n">
        <f aca="false">+IF($F30=0,0,IF($F30=30,(K9*(1+$E9)),IF($F30=60,((K9+J9)*(1+$E9)),IF($F30=90,((K9+J9+I9)*(1+$E9)),(K9+J9+I9+H9)*(1+$E9)))))</f>
        <v>0</v>
      </c>
      <c r="L30" s="39" t="n">
        <f aca="false">+IF($F30=0,0,IF($F30=30,(L9*(1+$E9)),IF($F30=60,((L9+K9)*(1+$E9)),IF($F30=90,((L9+K9+J9)*(1+$E9)),(L9+K9+J9+I9)*(1+$E9)))))</f>
        <v>0</v>
      </c>
      <c r="M30" s="39" t="n">
        <f aca="false">+IF($F30=0,0,IF($F30=30,(M9*(1+$E9)),IF($F30=60,((M9+L9)*(1+$E9)),IF($F30=90,((M9+L9+K9)*(1+$E9)),(M9+L9+K9+J9)*(1+$E9)))))</f>
        <v>0</v>
      </c>
      <c r="N30" s="39" t="n">
        <f aca="false">+IF($F30=0,0,IF($F30=30,(N9*(1+$E9)),IF($F30=60,((N9+M9)*(1+$E9)),IF($F30=90,((N9+M9+L9)*(1+$E9)),(N9+M9+L9+K9)*(1+$E9)))))</f>
        <v>0</v>
      </c>
      <c r="O30" s="39" t="n">
        <f aca="false">+IF($F30=0,0,IF($F30=30,(O9*(1+$E9)),IF($F30=60,((O9+N9)*(1+$E9)),IF($F30=90,((O9+N9+M9)*(1+$E9)),(O9+N9+M9+L9)*(1+$E9)))))</f>
        <v>0</v>
      </c>
      <c r="P30" s="39" t="n">
        <f aca="false">+IF($F30=0,0,IF($F30=30,(P9*(1+$E9)),IF($F30=60,((P9+O9)*(1+$E9)),IF($F30=90,((P9+O9+N9)*(1+$E9)),(P9+O9+N9+M9)*(1+$E9)))))</f>
        <v>0</v>
      </c>
      <c r="Q30" s="39" t="n">
        <f aca="false">+IF($F30=0,0,IF($F30=30,(Q9*(1+$E9)),IF($F30=60,((Q9+P9)*(1+$E9)),IF($F30=90,((Q9+P9+O9)*(1+$E9)),(Q9+P9+O9+N9)*(1+$E9)))))</f>
        <v>0</v>
      </c>
      <c r="R30" s="39" t="n">
        <f aca="false">+IF($F30=0,0,IF($F30=30,(R9*(1+$E9)),IF($F30=60,((R9+Q9)*(1+$E9)),IF($F30=90,((R9+Q9+P9)*(1+$E9)),(R9+Q9+P9+O9)*(1+$E9)))))</f>
        <v>0</v>
      </c>
      <c r="S30" s="39" t="n">
        <f aca="false">+IF($F30=0,0,IF($F30=30,(S9*(1+$E9)),IF($F30=60,((S9+R9)*(1+$E9)),IF($F30=90,((S9+R9+Q9)*(1+$E9)),(S9+R9+Q9+P9)*(1+$E9)))))</f>
        <v>0</v>
      </c>
      <c r="T30" s="39" t="n">
        <f aca="false">+IF($F30=0,0,IF($F30=30,(T9*(1+$E9)),IF($F30=60,((T9+S9)*(1+$E9)),IF($F30=90,((T9+S9+R9)*(1+$E9)),(T9+S9+R9+Q9)*(1+$E9)))))</f>
        <v>0</v>
      </c>
      <c r="U30" s="39" t="n">
        <f aca="false">+IF($F30=0,0,IF($F30=30,(U9*(1+$E9)),IF($F30=60,((U9+T9)*(1+$E9)),IF($F30=90,((U9+T9+S9)*(1+$E9)),(U9+T9+S9+R9)*(1+$E9)))))</f>
        <v>0</v>
      </c>
      <c r="V30" s="39" t="n">
        <f aca="false">+IF($F30=0,0,IF($F30=30,(V9*(1+$E9)),IF($F30=60,((V9+U9)*(1+$E9)),IF($F30=90,((V9+U9+T9)*(1+$E9)),(V9+U9+T9+S9)*(1+$E9)))))</f>
        <v>0</v>
      </c>
      <c r="W30" s="39" t="n">
        <f aca="false">+IF($F30=0,0,IF($F30=30,(W9*(1+$E9)),IF($F30=60,((W9+V9)*(1+$E9)),IF($F30=90,((W9+V9+U9)*(1+$E9)),(W9+V9+U9+T9)*(1+$E9)))))</f>
        <v>0</v>
      </c>
      <c r="X30" s="39" t="n">
        <f aca="false">+IF($F30=0,0,IF($F30=30,(X9*(1+$E9)),IF($F30=60,((X9+W9)*(1+$E9)),IF($F30=90,((X9+W9+V9)*(1+$E9)),(X9+W9+V9+U9)*(1+$E9)))))</f>
        <v>0</v>
      </c>
      <c r="Y30" s="39" t="n">
        <f aca="false">+IF($F30=0,0,IF($F30=30,(Y9*(1+$E9)),IF($F30=60,((Y9+X9)*(1+$E9)),IF($F30=90,((Y9+X9+W9)*(1+$E9)),(Y9+X9+W9+V9)*(1+$E9)))))</f>
        <v>0</v>
      </c>
      <c r="Z30" s="39" t="n">
        <f aca="false">+IF($F30=0,0,IF($F30=30,(Z9*(1+$E9)),IF($F30=60,((Z9+Y9)*(1+$E9)),IF($F30=90,((Z9+Y9+X9)*(1+$E9)),(Z9+Y9+X9+W9)*(1+$E9)))))</f>
        <v>0</v>
      </c>
      <c r="AA30" s="39" t="n">
        <f aca="false">+IF($F30=0,0,IF($F30=30,(AA9*(1+$E9)),IF($F30=60,((AA9+Z9)*(1+$E9)),IF($F30=90,((AA9+Z9+Y9)*(1+$E9)),(AA9+Z9+Y9+X9)*(1+$E9)))))</f>
        <v>0</v>
      </c>
      <c r="AB30" s="39" t="n">
        <f aca="false">+IF($F30=0,0,IF($F30=30,(AB9*(1+$E9)),IF($F30=60,((AB9+AA9)*(1+$E9)),IF($F30=90,((AB9+AA9+Z9)*(1+$E9)),(AB9+AA9+Z9+Y9)*(1+$E9)))))</f>
        <v>0</v>
      </c>
      <c r="AC30" s="39" t="n">
        <f aca="false">+IF($F30=0,0,IF($F30=30,(AC9*(1+$E9)),IF($F30=60,((AC9+AB9)*(1+$E9)),IF($F30=90,((AC9+AB9+AA9)*(1+$E9)),(AC9+AB9+AA9+Z9)*(1+$E9)))))</f>
        <v>0</v>
      </c>
      <c r="AD30" s="39" t="n">
        <f aca="false">+IF($F30=0,0,IF($F30=30,(AD9*(1+$E9)),IF($F30=60,((AD9+AC9)*(1+$E9)),IF($F30=90,((AD9+AC9+AB9)*(1+$E9)),(AD9+AC9+AB9+AA9)*(1+$E9)))))</f>
        <v>0</v>
      </c>
      <c r="AE30" s="39" t="n">
        <f aca="false">+IF($F30=0,0,IF($F30=30,(AE9*(1+$E9)),IF($F30=60,((AE9+AD9)*(1+$E9)),IF($F30=90,((AE9+AD9+AC9)*(1+$E9)),(AE9+AD9+AC9+AB9)*(1+$E9)))))</f>
        <v>0</v>
      </c>
      <c r="AF30" s="39" t="n">
        <f aca="false">+IF($F30=0,0,IF($F30=30,(AF9*(1+$E9)),IF($F30=60,((AF9+AE9)*(1+$E9)),IF($F30=90,((AF9+AE9+AD9)*(1+$E9)),(AF9+AE9+AD9+AC9)*(1+$E9)))))</f>
        <v>0</v>
      </c>
      <c r="AG30" s="39" t="n">
        <f aca="false">+IF($F30=0,0,IF($F30=30,(AG9*(1+$E9)),IF($F30=60,((AG9+AF9)*(1+$E9)),IF($F30=90,((AG9+AF9+AE9)*(1+$E9)),(AG9+AF9+AE9+AD9)*(1+$E9)))))</f>
        <v>0</v>
      </c>
      <c r="AH30" s="39" t="n">
        <f aca="false">+IF($F30=0,0,IF($F30=30,(AH9*(1+$E9)),IF($F30=60,((AH9+AG9)*(1+$E9)),IF($F30=90,((AH9+AG9+AF9)*(1+$E9)),(AH9+AG9+AF9+AE9)*(1+$E9)))))</f>
        <v>0</v>
      </c>
      <c r="AI30" s="39" t="n">
        <f aca="false">+IF($F30=0,0,IF($F30=30,(AI9*(1+$E9)),IF($F30=60,((AI9+AH9)*(1+$E9)),IF($F30=90,((AI9+AH9+AG9)*(1+$E9)),(AI9+AH9+AG9+AF9)*(1+$E9)))))</f>
        <v>0</v>
      </c>
      <c r="AJ30" s="39" t="n">
        <f aca="false">+IF($F30=0,0,IF($F30=30,(AJ9*(1+$E9)),IF($F30=60,((AJ9+AI9)*(1+$E9)),IF($F30=90,((AJ9+AI9+AH9)*(1+$E9)),(AJ9+AI9+AH9+AG9)*(1+$E9)))))</f>
        <v>0</v>
      </c>
      <c r="AK30" s="39" t="n">
        <f aca="false">+IF($F30=0,0,IF($F30=30,(AK9*(1+$E9)),IF($F30=60,((AK9+AJ9)*(1+$E9)),IF($F30=90,((AK9+AJ9+AI9)*(1+$E9)),(AK9+AJ9+AI9+AH9)*(1+$E9)))))</f>
        <v>0</v>
      </c>
      <c r="AL30" s="39" t="n">
        <f aca="false">+IF($F30=0,0,IF($F30=30,(AL9*(1+$E9)),IF($F30=60,((AL9+AK9)*(1+$E9)),IF($F30=90,((AL9+AK9+AJ9)*(1+$E9)),(AL9+AK9+AJ9+AI9)*(1+$E9)))))</f>
        <v>0</v>
      </c>
      <c r="AM30" s="39" t="n">
        <f aca="false">+IF($F30=0,0,IF($F30=30,(AM9*(1+$E9)),IF($F30=60,((AM9+AL9)*(1+$E9)),IF($F30=90,((AM9+AL9+AK9)*(1+$E9)),(AM9+AL9+AK9+AJ9)*(1+$E9)))))</f>
        <v>0</v>
      </c>
      <c r="AN30" s="39" t="n">
        <f aca="false">+IF($F30=0,0,IF($F30=30,(AN9*(1+$E9)),IF($F30=60,((AN9+AM9)*(1+$E9)),IF($F30=90,((AN9+AM9+AL9)*(1+$E9)),(AN9+AM9+AL9+AK9)*(1+$E9)))))</f>
        <v>0</v>
      </c>
      <c r="AO30" s="39" t="n">
        <f aca="false">+IF($F30=0,0,IF($F30=30,(AO9*(1+$E9)),IF($F30=60,((AO9+AN9)*(1+$E9)),IF($F30=90,((AO9+AN9+AM9)*(1+$E9)),(AO9+AN9+AM9+AL9)*(1+$E9)))))</f>
        <v>0</v>
      </c>
      <c r="AP30" s="39" t="n">
        <f aca="false">+IF($F30=0,0,IF($F30=30,(AP9*(1+$E9)),IF($F30=60,((AP9+AO9)*(1+$E9)),IF($F30=90,((AP9+AO9+AN9)*(1+$E9)),(AP9+AO9+AN9+AM9)*(1+$E9)))))</f>
        <v>0</v>
      </c>
    </row>
    <row r="31" customFormat="false" ht="15" hidden="false" customHeight="false" outlineLevel="0" collapsed="false">
      <c r="C31" s="61" t="str">
        <f aca="false">+C10</f>
        <v>consulenze tecnico-produttive</v>
      </c>
      <c r="D31" s="48" t="str">
        <f aca="false">+D10</f>
        <v>Costi Fissi</v>
      </c>
      <c r="E31" s="115" t="n">
        <f aca="false">+E10</f>
        <v>0.21</v>
      </c>
      <c r="F31" s="101" t="n">
        <f aca="false">+F10</f>
        <v>60</v>
      </c>
      <c r="G31" s="39" t="n">
        <f aca="false">+IF($F31=0,0,(G10*(1+E10)))</f>
        <v>0</v>
      </c>
      <c r="H31" s="39" t="n">
        <f aca="false">+IF($F31=0,0,IF($F31=30,(G10*(1+E10)),(G10+H10)*(1+E10)))</f>
        <v>0</v>
      </c>
      <c r="I31" s="39" t="n">
        <f aca="false">+IF($F31=0,0,IF($F31=30,(I10*(1+E10)),IF($F31=60,((H10+I10)*(1+E10)),(I10+H10+G10)*(1+E10))))</f>
        <v>0</v>
      </c>
      <c r="J31" s="39" t="n">
        <f aca="false">+IF($F31=0,0,IF($F31=30,(J10*(1+$E10)),IF($F31=60,((J10+I10)*(1+$E10)),IF($F31=90,((J10+I10+H10)*(1+$E10)),(J10+I10+H10+G10)*(1+$E10)))))</f>
        <v>0</v>
      </c>
      <c r="K31" s="39" t="n">
        <f aca="false">+IF($F31=0,0,IF($F31=30,(K10*(1+$E10)),IF($F31=60,((K10+J10)*(1+$E10)),IF($F31=90,((K10+J10+I10)*(1+$E10)),(K10+J10+I10+H10)*(1+$E10)))))</f>
        <v>0</v>
      </c>
      <c r="L31" s="39" t="n">
        <f aca="false">+IF($F31=0,0,IF($F31=30,(L10*(1+$E10)),IF($F31=60,((L10+K10)*(1+$E10)),IF($F31=90,((L10+K10+J10)*(1+$E10)),(L10+K10+J10+I10)*(1+$E10)))))</f>
        <v>0</v>
      </c>
      <c r="M31" s="39" t="n">
        <f aca="false">+IF($F31=0,0,IF($F31=30,(M10*(1+$E10)),IF($F31=60,((M10+L10)*(1+$E10)),IF($F31=90,((M10+L10+K10)*(1+$E10)),(M10+L10+K10+J10)*(1+$E10)))))</f>
        <v>0</v>
      </c>
      <c r="N31" s="39" t="n">
        <f aca="false">+IF($F31=0,0,IF($F31=30,(N10*(1+$E10)),IF($F31=60,((N10+M10)*(1+$E10)),IF($F31=90,((N10+M10+L10)*(1+$E10)),(N10+M10+L10+K10)*(1+$E10)))))</f>
        <v>0</v>
      </c>
      <c r="O31" s="39" t="n">
        <f aca="false">+IF($F31=0,0,IF($F31=30,(O10*(1+$E10)),IF($F31=60,((O10+N10)*(1+$E10)),IF($F31=90,((O10+N10+M10)*(1+$E10)),(O10+N10+M10+L10)*(1+$E10)))))</f>
        <v>0</v>
      </c>
      <c r="P31" s="39" t="n">
        <f aca="false">+IF($F31=0,0,IF($F31=30,(P10*(1+$E10)),IF($F31=60,((P10+O10)*(1+$E10)),IF($F31=90,((P10+O10+N10)*(1+$E10)),(P10+O10+N10+M10)*(1+$E10)))))</f>
        <v>0</v>
      </c>
      <c r="Q31" s="39" t="n">
        <f aca="false">+IF($F31=0,0,IF($F31=30,(Q10*(1+$E10)),IF($F31=60,((Q10+P10)*(1+$E10)),IF($F31=90,((Q10+P10+O10)*(1+$E10)),(Q10+P10+O10+N10)*(1+$E10)))))</f>
        <v>0</v>
      </c>
      <c r="R31" s="39" t="n">
        <f aca="false">+IF($F31=0,0,IF($F31=30,(R10*(1+$E10)),IF($F31=60,((R10+Q10)*(1+$E10)),IF($F31=90,((R10+Q10+P10)*(1+$E10)),(R10+Q10+P10+O10)*(1+$E10)))))</f>
        <v>0</v>
      </c>
      <c r="S31" s="39" t="n">
        <f aca="false">+IF($F31=0,0,IF($F31=30,(S10*(1+$E10)),IF($F31=60,((S10+R10)*(1+$E10)),IF($F31=90,((S10+R10+Q10)*(1+$E10)),(S10+R10+Q10+P10)*(1+$E10)))))</f>
        <v>0</v>
      </c>
      <c r="T31" s="39" t="n">
        <f aca="false">+IF($F31=0,0,IF($F31=30,(T10*(1+$E10)),IF($F31=60,((T10+S10)*(1+$E10)),IF($F31=90,((T10+S10+R10)*(1+$E10)),(T10+S10+R10+Q10)*(1+$E10)))))</f>
        <v>0</v>
      </c>
      <c r="U31" s="39" t="n">
        <f aca="false">+IF($F31=0,0,IF($F31=30,(U10*(1+$E10)),IF($F31=60,((U10+T10)*(1+$E10)),IF($F31=90,((U10+T10+S10)*(1+$E10)),(U10+T10+S10+R10)*(1+$E10)))))</f>
        <v>0</v>
      </c>
      <c r="V31" s="39" t="n">
        <f aca="false">+IF($F31=0,0,IF($F31=30,(V10*(1+$E10)),IF($F31=60,((V10+U10)*(1+$E10)),IF($F31=90,((V10+U10+T10)*(1+$E10)),(V10+U10+T10+S10)*(1+$E10)))))</f>
        <v>0</v>
      </c>
      <c r="W31" s="39" t="n">
        <f aca="false">+IF($F31=0,0,IF($F31=30,(W10*(1+$E10)),IF($F31=60,((W10+V10)*(1+$E10)),IF($F31=90,((W10+V10+U10)*(1+$E10)),(W10+V10+U10+T10)*(1+$E10)))))</f>
        <v>0</v>
      </c>
      <c r="X31" s="39" t="n">
        <f aca="false">+IF($F31=0,0,IF($F31=30,(X10*(1+$E10)),IF($F31=60,((X10+W10)*(1+$E10)),IF($F31=90,((X10+W10+V10)*(1+$E10)),(X10+W10+V10+U10)*(1+$E10)))))</f>
        <v>0</v>
      </c>
      <c r="Y31" s="39" t="n">
        <f aca="false">+IF($F31=0,0,IF($F31=30,(Y10*(1+$E10)),IF($F31=60,((Y10+X10)*(1+$E10)),IF($F31=90,((Y10+X10+W10)*(1+$E10)),(Y10+X10+W10+V10)*(1+$E10)))))</f>
        <v>0</v>
      </c>
      <c r="Z31" s="39" t="n">
        <f aca="false">+IF($F31=0,0,IF($F31=30,(Z10*(1+$E10)),IF($F31=60,((Z10+Y10)*(1+$E10)),IF($F31=90,((Z10+Y10+X10)*(1+$E10)),(Z10+Y10+X10+W10)*(1+$E10)))))</f>
        <v>0</v>
      </c>
      <c r="AA31" s="39" t="n">
        <f aca="false">+IF($F31=0,0,IF($F31=30,(AA10*(1+$E10)),IF($F31=60,((AA10+Z10)*(1+$E10)),IF($F31=90,((AA10+Z10+Y10)*(1+$E10)),(AA10+Z10+Y10+X10)*(1+$E10)))))</f>
        <v>0</v>
      </c>
      <c r="AB31" s="39" t="n">
        <f aca="false">+IF($F31=0,0,IF($F31=30,(AB10*(1+$E10)),IF($F31=60,((AB10+AA10)*(1+$E10)),IF($F31=90,((AB10+AA10+Z10)*(1+$E10)),(AB10+AA10+Z10+Y10)*(1+$E10)))))</f>
        <v>0</v>
      </c>
      <c r="AC31" s="39" t="n">
        <f aca="false">+IF($F31=0,0,IF($F31=30,(AC10*(1+$E10)),IF($F31=60,((AC10+AB10)*(1+$E10)),IF($F31=90,((AC10+AB10+AA10)*(1+$E10)),(AC10+AB10+AA10+Z10)*(1+$E10)))))</f>
        <v>0</v>
      </c>
      <c r="AD31" s="39" t="n">
        <f aca="false">+IF($F31=0,0,IF($F31=30,(AD10*(1+$E10)),IF($F31=60,((AD10+AC10)*(1+$E10)),IF($F31=90,((AD10+AC10+AB10)*(1+$E10)),(AD10+AC10+AB10+AA10)*(1+$E10)))))</f>
        <v>0</v>
      </c>
      <c r="AE31" s="39" t="n">
        <f aca="false">+IF($F31=0,0,IF($F31=30,(AE10*(1+$E10)),IF($F31=60,((AE10+AD10)*(1+$E10)),IF($F31=90,((AE10+AD10+AC10)*(1+$E10)),(AE10+AD10+AC10+AB10)*(1+$E10)))))</f>
        <v>0</v>
      </c>
      <c r="AF31" s="39" t="n">
        <f aca="false">+IF($F31=0,0,IF($F31=30,(AF10*(1+$E10)),IF($F31=60,((AF10+AE10)*(1+$E10)),IF($F31=90,((AF10+AE10+AD10)*(1+$E10)),(AF10+AE10+AD10+AC10)*(1+$E10)))))</f>
        <v>0</v>
      </c>
      <c r="AG31" s="39" t="n">
        <f aca="false">+IF($F31=0,0,IF($F31=30,(AG10*(1+$E10)),IF($F31=60,((AG10+AF10)*(1+$E10)),IF($F31=90,((AG10+AF10+AE10)*(1+$E10)),(AG10+AF10+AE10+AD10)*(1+$E10)))))</f>
        <v>0</v>
      </c>
      <c r="AH31" s="39" t="n">
        <f aca="false">+IF($F31=0,0,IF($F31=30,(AH10*(1+$E10)),IF($F31=60,((AH10+AG10)*(1+$E10)),IF($F31=90,((AH10+AG10+AF10)*(1+$E10)),(AH10+AG10+AF10+AE10)*(1+$E10)))))</f>
        <v>0</v>
      </c>
      <c r="AI31" s="39" t="n">
        <f aca="false">+IF($F31=0,0,IF($F31=30,(AI10*(1+$E10)),IF($F31=60,((AI10+AH10)*(1+$E10)),IF($F31=90,((AI10+AH10+AG10)*(1+$E10)),(AI10+AH10+AG10+AF10)*(1+$E10)))))</f>
        <v>0</v>
      </c>
      <c r="AJ31" s="39" t="n">
        <f aca="false">+IF($F31=0,0,IF($F31=30,(AJ10*(1+$E10)),IF($F31=60,((AJ10+AI10)*(1+$E10)),IF($F31=90,((AJ10+AI10+AH10)*(1+$E10)),(AJ10+AI10+AH10+AG10)*(1+$E10)))))</f>
        <v>0</v>
      </c>
      <c r="AK31" s="39" t="n">
        <f aca="false">+IF($F31=0,0,IF($F31=30,(AK10*(1+$E10)),IF($F31=60,((AK10+AJ10)*(1+$E10)),IF($F31=90,((AK10+AJ10+AI10)*(1+$E10)),(AK10+AJ10+AI10+AH10)*(1+$E10)))))</f>
        <v>0</v>
      </c>
      <c r="AL31" s="39" t="n">
        <f aca="false">+IF($F31=0,0,IF($F31=30,(AL10*(1+$E10)),IF($F31=60,((AL10+AK10)*(1+$E10)),IF($F31=90,((AL10+AK10+AJ10)*(1+$E10)),(AL10+AK10+AJ10+AI10)*(1+$E10)))))</f>
        <v>0</v>
      </c>
      <c r="AM31" s="39" t="n">
        <f aca="false">+IF($F31=0,0,IF($F31=30,(AM10*(1+$E10)),IF($F31=60,((AM10+AL10)*(1+$E10)),IF($F31=90,((AM10+AL10+AK10)*(1+$E10)),(AM10+AL10+AK10+AJ10)*(1+$E10)))))</f>
        <v>0</v>
      </c>
      <c r="AN31" s="39" t="n">
        <f aca="false">+IF($F31=0,0,IF($F31=30,(AN10*(1+$E10)),IF($F31=60,((AN10+AM10)*(1+$E10)),IF($F31=90,((AN10+AM10+AL10)*(1+$E10)),(AN10+AM10+AL10+AK10)*(1+$E10)))))</f>
        <v>0</v>
      </c>
      <c r="AO31" s="39" t="n">
        <f aca="false">+IF($F31=0,0,IF($F31=30,(AO10*(1+$E10)),IF($F31=60,((AO10+AN10)*(1+$E10)),IF($F31=90,((AO10+AN10+AM10)*(1+$E10)),(AO10+AN10+AM10+AL10)*(1+$E10)))))</f>
        <v>0</v>
      </c>
      <c r="AP31" s="39" t="n">
        <f aca="false">+IF($F31=0,0,IF($F31=30,(AP10*(1+$E10)),IF($F31=60,((AP10+AO10)*(1+$E10)),IF($F31=90,((AP10+AO10+AN10)*(1+$E10)),(AP10+AO10+AN10+AM10)*(1+$E10)))))</f>
        <v>0</v>
      </c>
    </row>
    <row r="32" customFormat="false" ht="15" hidden="false" customHeight="false" outlineLevel="0" collapsed="false">
      <c r="C32" s="61" t="str">
        <f aca="false">+C11</f>
        <v>manutenzioni industriali</v>
      </c>
      <c r="D32" s="48" t="str">
        <f aca="false">+D11</f>
        <v>Costi Fissi</v>
      </c>
      <c r="E32" s="115" t="n">
        <f aca="false">+E11</f>
        <v>0.21</v>
      </c>
      <c r="F32" s="101" t="n">
        <f aca="false">+F11</f>
        <v>60</v>
      </c>
      <c r="G32" s="39" t="n">
        <f aca="false">+IF($F32=0,0,(G11*(1+E11)))</f>
        <v>0</v>
      </c>
      <c r="H32" s="39" t="n">
        <f aca="false">+IF($F32=0,0,IF($F32=30,(G11*(1+E11)),(G11+H11)*(1+E11)))</f>
        <v>0</v>
      </c>
      <c r="I32" s="39" t="n">
        <f aca="false">+IF($F32=0,0,IF($F32=30,(I11*(1+E11)),IF($F32=60,((H11+I11)*(1+E11)),(I11+H11+G11)*(1+E11))))</f>
        <v>0</v>
      </c>
      <c r="J32" s="39" t="n">
        <f aca="false">+IF($F32=0,0,IF($F32=30,(J11*(1+$E11)),IF($F32=60,((J11+I11)*(1+$E11)),IF($F32=90,((J11+I11+H11)*(1+$E11)),(J11+I11+H11+G11)*(1+$E11)))))</f>
        <v>0</v>
      </c>
      <c r="K32" s="39" t="n">
        <f aca="false">+IF($F32=0,0,IF($F32=30,(K11*(1+$E11)),IF($F32=60,((K11+J11)*(1+$E11)),IF($F32=90,((K11+J11+I11)*(1+$E11)),(K11+J11+I11+H11)*(1+$E11)))))</f>
        <v>0</v>
      </c>
      <c r="L32" s="39" t="n">
        <f aca="false">+IF($F32=0,0,IF($F32=30,(L11*(1+$E11)),IF($F32=60,((L11+K11)*(1+$E11)),IF($F32=90,((L11+K11+J11)*(1+$E11)),(L11+K11+J11+I11)*(1+$E11)))))</f>
        <v>0</v>
      </c>
      <c r="M32" s="39" t="n">
        <f aca="false">+IF($F32=0,0,IF($F32=30,(M11*(1+$E11)),IF($F32=60,((M11+L11)*(1+$E11)),IF($F32=90,((M11+L11+K11)*(1+$E11)),(M11+L11+K11+J11)*(1+$E11)))))</f>
        <v>0</v>
      </c>
      <c r="N32" s="39" t="n">
        <f aca="false">+IF($F32=0,0,IF($F32=30,(N11*(1+$E11)),IF($F32=60,((N11+M11)*(1+$E11)),IF($F32=90,((N11+M11+L11)*(1+$E11)),(N11+M11+L11+K11)*(1+$E11)))))</f>
        <v>0</v>
      </c>
      <c r="O32" s="39" t="n">
        <f aca="false">+IF($F32=0,0,IF($F32=30,(O11*(1+$E11)),IF($F32=60,((O11+N11)*(1+$E11)),IF($F32=90,((O11+N11+M11)*(1+$E11)),(O11+N11+M11+L11)*(1+$E11)))))</f>
        <v>0</v>
      </c>
      <c r="P32" s="39" t="n">
        <f aca="false">+IF($F32=0,0,IF($F32=30,(P11*(1+$E11)),IF($F32=60,((P11+O11)*(1+$E11)),IF($F32=90,((P11+O11+N11)*(1+$E11)),(P11+O11+N11+M11)*(1+$E11)))))</f>
        <v>0</v>
      </c>
      <c r="Q32" s="39" t="n">
        <f aca="false">+IF($F32=0,0,IF($F32=30,(Q11*(1+$E11)),IF($F32=60,((Q11+P11)*(1+$E11)),IF($F32=90,((Q11+P11+O11)*(1+$E11)),(Q11+P11+O11+N11)*(1+$E11)))))</f>
        <v>0</v>
      </c>
      <c r="R32" s="39" t="n">
        <f aca="false">+IF($F32=0,0,IF($F32=30,(R11*(1+$E11)),IF($F32=60,((R11+Q11)*(1+$E11)),IF($F32=90,((R11+Q11+P11)*(1+$E11)),(R11+Q11+P11+O11)*(1+$E11)))))</f>
        <v>0</v>
      </c>
      <c r="S32" s="39" t="n">
        <f aca="false">+IF($F32=0,0,IF($F32=30,(S11*(1+$E11)),IF($F32=60,((S11+R11)*(1+$E11)),IF($F32=90,((S11+R11+Q11)*(1+$E11)),(S11+R11+Q11+P11)*(1+$E11)))))</f>
        <v>0</v>
      </c>
      <c r="T32" s="39" t="n">
        <f aca="false">+IF($F32=0,0,IF($F32=30,(T11*(1+$E11)),IF($F32=60,((T11+S11)*(1+$E11)),IF($F32=90,((T11+S11+R11)*(1+$E11)),(T11+S11+R11+Q11)*(1+$E11)))))</f>
        <v>0</v>
      </c>
      <c r="U32" s="39" t="n">
        <f aca="false">+IF($F32=0,0,IF($F32=30,(U11*(1+$E11)),IF($F32=60,((U11+T11)*(1+$E11)),IF($F32=90,((U11+T11+S11)*(1+$E11)),(U11+T11+S11+R11)*(1+$E11)))))</f>
        <v>0</v>
      </c>
      <c r="V32" s="39" t="n">
        <f aca="false">+IF($F32=0,0,IF($F32=30,(V11*(1+$E11)),IF($F32=60,((V11+U11)*(1+$E11)),IF($F32=90,((V11+U11+T11)*(1+$E11)),(V11+U11+T11+S11)*(1+$E11)))))</f>
        <v>0</v>
      </c>
      <c r="W32" s="39" t="n">
        <f aca="false">+IF($F32=0,0,IF($F32=30,(W11*(1+$E11)),IF($F32=60,((W11+V11)*(1+$E11)),IF($F32=90,((W11+V11+U11)*(1+$E11)),(W11+V11+U11+T11)*(1+$E11)))))</f>
        <v>0</v>
      </c>
      <c r="X32" s="39" t="n">
        <f aca="false">+IF($F32=0,0,IF($F32=30,(X11*(1+$E11)),IF($F32=60,((X11+W11)*(1+$E11)),IF($F32=90,((X11+W11+V11)*(1+$E11)),(X11+W11+V11+U11)*(1+$E11)))))</f>
        <v>0</v>
      </c>
      <c r="Y32" s="39" t="n">
        <f aca="false">+IF($F32=0,0,IF($F32=30,(Y11*(1+$E11)),IF($F32=60,((Y11+X11)*(1+$E11)),IF($F32=90,((Y11+X11+W11)*(1+$E11)),(Y11+X11+W11+V11)*(1+$E11)))))</f>
        <v>0</v>
      </c>
      <c r="Z32" s="39" t="n">
        <f aca="false">+IF($F32=0,0,IF($F32=30,(Z11*(1+$E11)),IF($F32=60,((Z11+Y11)*(1+$E11)),IF($F32=90,((Z11+Y11+X11)*(1+$E11)),(Z11+Y11+X11+W11)*(1+$E11)))))</f>
        <v>0</v>
      </c>
      <c r="AA32" s="39" t="n">
        <f aca="false">+IF($F32=0,0,IF($F32=30,(AA11*(1+$E11)),IF($F32=60,((AA11+Z11)*(1+$E11)),IF($F32=90,((AA11+Z11+Y11)*(1+$E11)),(AA11+Z11+Y11+X11)*(1+$E11)))))</f>
        <v>0</v>
      </c>
      <c r="AB32" s="39" t="n">
        <f aca="false">+IF($F32=0,0,IF($F32=30,(AB11*(1+$E11)),IF($F32=60,((AB11+AA11)*(1+$E11)),IF($F32=90,((AB11+AA11+Z11)*(1+$E11)),(AB11+AA11+Z11+Y11)*(1+$E11)))))</f>
        <v>0</v>
      </c>
      <c r="AC32" s="39" t="n">
        <f aca="false">+IF($F32=0,0,IF($F32=30,(AC11*(1+$E11)),IF($F32=60,((AC11+AB11)*(1+$E11)),IF($F32=90,((AC11+AB11+AA11)*(1+$E11)),(AC11+AB11+AA11+Z11)*(1+$E11)))))</f>
        <v>0</v>
      </c>
      <c r="AD32" s="39" t="n">
        <f aca="false">+IF($F32=0,0,IF($F32=30,(AD11*(1+$E11)),IF($F32=60,((AD11+AC11)*(1+$E11)),IF($F32=90,((AD11+AC11+AB11)*(1+$E11)),(AD11+AC11+AB11+AA11)*(1+$E11)))))</f>
        <v>0</v>
      </c>
      <c r="AE32" s="39" t="n">
        <f aca="false">+IF($F32=0,0,IF($F32=30,(AE11*(1+$E11)),IF($F32=60,((AE11+AD11)*(1+$E11)),IF($F32=90,((AE11+AD11+AC11)*(1+$E11)),(AE11+AD11+AC11+AB11)*(1+$E11)))))</f>
        <v>0</v>
      </c>
      <c r="AF32" s="39" t="n">
        <f aca="false">+IF($F32=0,0,IF($F32=30,(AF11*(1+$E11)),IF($F32=60,((AF11+AE11)*(1+$E11)),IF($F32=90,((AF11+AE11+AD11)*(1+$E11)),(AF11+AE11+AD11+AC11)*(1+$E11)))))</f>
        <v>0</v>
      </c>
      <c r="AG32" s="39" t="n">
        <f aca="false">+IF($F32=0,0,IF($F32=30,(AG11*(1+$E11)),IF($F32=60,((AG11+AF11)*(1+$E11)),IF($F32=90,((AG11+AF11+AE11)*(1+$E11)),(AG11+AF11+AE11+AD11)*(1+$E11)))))</f>
        <v>0</v>
      </c>
      <c r="AH32" s="39" t="n">
        <f aca="false">+IF($F32=0,0,IF($F32=30,(AH11*(1+$E11)),IF($F32=60,((AH11+AG11)*(1+$E11)),IF($F32=90,((AH11+AG11+AF11)*(1+$E11)),(AH11+AG11+AF11+AE11)*(1+$E11)))))</f>
        <v>0</v>
      </c>
      <c r="AI32" s="39" t="n">
        <f aca="false">+IF($F32=0,0,IF($F32=30,(AI11*(1+$E11)),IF($F32=60,((AI11+AH11)*(1+$E11)),IF($F32=90,((AI11+AH11+AG11)*(1+$E11)),(AI11+AH11+AG11+AF11)*(1+$E11)))))</f>
        <v>0</v>
      </c>
      <c r="AJ32" s="39" t="n">
        <f aca="false">+IF($F32=0,0,IF($F32=30,(AJ11*(1+$E11)),IF($F32=60,((AJ11+AI11)*(1+$E11)),IF($F32=90,((AJ11+AI11+AH11)*(1+$E11)),(AJ11+AI11+AH11+AG11)*(1+$E11)))))</f>
        <v>0</v>
      </c>
      <c r="AK32" s="39" t="n">
        <f aca="false">+IF($F32=0,0,IF($F32=30,(AK11*(1+$E11)),IF($F32=60,((AK11+AJ11)*(1+$E11)),IF($F32=90,((AK11+AJ11+AI11)*(1+$E11)),(AK11+AJ11+AI11+AH11)*(1+$E11)))))</f>
        <v>0</v>
      </c>
      <c r="AL32" s="39" t="n">
        <f aca="false">+IF($F32=0,0,IF($F32=30,(AL11*(1+$E11)),IF($F32=60,((AL11+AK11)*(1+$E11)),IF($F32=90,((AL11+AK11+AJ11)*(1+$E11)),(AL11+AK11+AJ11+AI11)*(1+$E11)))))</f>
        <v>0</v>
      </c>
      <c r="AM32" s="39" t="n">
        <f aca="false">+IF($F32=0,0,IF($F32=30,(AM11*(1+$E11)),IF($F32=60,((AM11+AL11)*(1+$E11)),IF($F32=90,((AM11+AL11+AK11)*(1+$E11)),(AM11+AL11+AK11+AJ11)*(1+$E11)))))</f>
        <v>0</v>
      </c>
      <c r="AN32" s="39" t="n">
        <f aca="false">+IF($F32=0,0,IF($F32=30,(AN11*(1+$E11)),IF($F32=60,((AN11+AM11)*(1+$E11)),IF($F32=90,((AN11+AM11+AL11)*(1+$E11)),(AN11+AM11+AL11+AK11)*(1+$E11)))))</f>
        <v>0</v>
      </c>
      <c r="AO32" s="39" t="n">
        <f aca="false">+IF($F32=0,0,IF($F32=30,(AO11*(1+$E11)),IF($F32=60,((AO11+AN11)*(1+$E11)),IF($F32=90,((AO11+AN11+AM11)*(1+$E11)),(AO11+AN11+AM11+AL11)*(1+$E11)))))</f>
        <v>0</v>
      </c>
      <c r="AP32" s="39" t="n">
        <f aca="false">+IF($F32=0,0,IF($F32=30,(AP11*(1+$E11)),IF($F32=60,((AP11+AO11)*(1+$E11)),IF($F32=90,((AP11+AO11+AN11)*(1+$E11)),(AP11+AO11+AN11+AM11)*(1+$E11)))))</f>
        <v>0</v>
      </c>
    </row>
    <row r="33" customFormat="false" ht="15" hidden="false" customHeight="false" outlineLevel="0" collapsed="false">
      <c r="C33" s="61" t="str">
        <f aca="false">+C12</f>
        <v>servizi vari</v>
      </c>
      <c r="D33" s="48" t="str">
        <f aca="false">+D12</f>
        <v>Costi Fissi</v>
      </c>
      <c r="E33" s="115" t="n">
        <f aca="false">+E12</f>
        <v>0.21</v>
      </c>
      <c r="F33" s="101" t="n">
        <f aca="false">+F12</f>
        <v>60</v>
      </c>
      <c r="G33" s="39" t="n">
        <f aca="false">+IF($F33=0,0,(G12*(1+E12)))</f>
        <v>0</v>
      </c>
      <c r="H33" s="39" t="n">
        <f aca="false">+IF($F33=0,0,IF($F33=30,(G12*(1+E12)),(G12+H12)*(1+E12)))</f>
        <v>0</v>
      </c>
      <c r="I33" s="39" t="n">
        <f aca="false">+IF($F33=0,0,IF($F33=30,(I12*(1+E12)),IF($F33=60,((H12+I12)*(1+E12)),(I12+H12+G12)*(1+E12))))</f>
        <v>0</v>
      </c>
      <c r="J33" s="39" t="n">
        <f aca="false">+IF($F33=0,0,IF($F33=30,(J12*(1+$E12)),IF($F33=60,((J12+I12)*(1+$E12)),IF($F33=90,((J12+I12+H12)*(1+$E12)),(J12+I12+H12+G12)*(1+$E12)))))</f>
        <v>0</v>
      </c>
      <c r="K33" s="39" t="n">
        <f aca="false">+IF($F33=0,0,IF($F33=30,(K12*(1+$E12)),IF($F33=60,((K12+J12)*(1+$E12)),IF($F33=90,((K12+J12+I12)*(1+$E12)),(K12+J12+I12+H12)*(1+$E12)))))</f>
        <v>0</v>
      </c>
      <c r="L33" s="39" t="n">
        <f aca="false">+IF($F33=0,0,IF($F33=30,(L12*(1+$E12)),IF($F33=60,((L12+K12)*(1+$E12)),IF($F33=90,((L12+K12+J12)*(1+$E12)),(L12+K12+J12+I12)*(1+$E12)))))</f>
        <v>0</v>
      </c>
      <c r="M33" s="39" t="n">
        <f aca="false">+IF($F33=0,0,IF($F33=30,(M12*(1+$E12)),IF($F33=60,((M12+L12)*(1+$E12)),IF($F33=90,((M12+L12+K12)*(1+$E12)),(M12+L12+K12+J12)*(1+$E12)))))</f>
        <v>0</v>
      </c>
      <c r="N33" s="39" t="n">
        <f aca="false">+IF($F33=0,0,IF($F33=30,(N12*(1+$E12)),IF($F33=60,((N12+M12)*(1+$E12)),IF($F33=90,((N12+M12+L12)*(1+$E12)),(N12+M12+L12+K12)*(1+$E12)))))</f>
        <v>0</v>
      </c>
      <c r="O33" s="39" t="n">
        <f aca="false">+IF($F33=0,0,IF($F33=30,(O12*(1+$E12)),IF($F33=60,((O12+N12)*(1+$E12)),IF($F33=90,((O12+N12+M12)*(1+$E12)),(O12+N12+M12+L12)*(1+$E12)))))</f>
        <v>0</v>
      </c>
      <c r="P33" s="39" t="n">
        <f aca="false">+IF($F33=0,0,IF($F33=30,(P12*(1+$E12)),IF($F33=60,((P12+O12)*(1+$E12)),IF($F33=90,((P12+O12+N12)*(1+$E12)),(P12+O12+N12+M12)*(1+$E12)))))</f>
        <v>0</v>
      </c>
      <c r="Q33" s="39" t="n">
        <f aca="false">+IF($F33=0,0,IF($F33=30,(Q12*(1+$E12)),IF($F33=60,((Q12+P12)*(1+$E12)),IF($F33=90,((Q12+P12+O12)*(1+$E12)),(Q12+P12+O12+N12)*(1+$E12)))))</f>
        <v>0</v>
      </c>
      <c r="R33" s="39" t="n">
        <f aca="false">+IF($F33=0,0,IF($F33=30,(R12*(1+$E12)),IF($F33=60,((R12+Q12)*(1+$E12)),IF($F33=90,((R12+Q12+P12)*(1+$E12)),(R12+Q12+P12+O12)*(1+$E12)))))</f>
        <v>0</v>
      </c>
      <c r="S33" s="39" t="n">
        <f aca="false">+IF($F33=0,0,IF($F33=30,(S12*(1+$E12)),IF($F33=60,((S12+R12)*(1+$E12)),IF($F33=90,((S12+R12+Q12)*(1+$E12)),(S12+R12+Q12+P12)*(1+$E12)))))</f>
        <v>0</v>
      </c>
      <c r="T33" s="39" t="n">
        <f aca="false">+IF($F33=0,0,IF($F33=30,(T12*(1+$E12)),IF($F33=60,((T12+S12)*(1+$E12)),IF($F33=90,((T12+S12+R12)*(1+$E12)),(T12+S12+R12+Q12)*(1+$E12)))))</f>
        <v>0</v>
      </c>
      <c r="U33" s="39" t="n">
        <f aca="false">+IF($F33=0,0,IF($F33=30,(U12*(1+$E12)),IF($F33=60,((U12+T12)*(1+$E12)),IF($F33=90,((U12+T12+S12)*(1+$E12)),(U12+T12+S12+R12)*(1+$E12)))))</f>
        <v>0</v>
      </c>
      <c r="V33" s="39" t="n">
        <f aca="false">+IF($F33=0,0,IF($F33=30,(V12*(1+$E12)),IF($F33=60,((V12+U12)*(1+$E12)),IF($F33=90,((V12+U12+T12)*(1+$E12)),(V12+U12+T12+S12)*(1+$E12)))))</f>
        <v>0</v>
      </c>
      <c r="W33" s="39" t="n">
        <f aca="false">+IF($F33=0,0,IF($F33=30,(W12*(1+$E12)),IF($F33=60,((W12+V12)*(1+$E12)),IF($F33=90,((W12+V12+U12)*(1+$E12)),(W12+V12+U12+T12)*(1+$E12)))))</f>
        <v>0</v>
      </c>
      <c r="X33" s="39" t="n">
        <f aca="false">+IF($F33=0,0,IF($F33=30,(X12*(1+$E12)),IF($F33=60,((X12+W12)*(1+$E12)),IF($F33=90,((X12+W12+V12)*(1+$E12)),(X12+W12+V12+U12)*(1+$E12)))))</f>
        <v>0</v>
      </c>
      <c r="Y33" s="39" t="n">
        <f aca="false">+IF($F33=0,0,IF($F33=30,(Y12*(1+$E12)),IF($F33=60,((Y12+X12)*(1+$E12)),IF($F33=90,((Y12+X12+W12)*(1+$E12)),(Y12+X12+W12+V12)*(1+$E12)))))</f>
        <v>0</v>
      </c>
      <c r="Z33" s="39" t="n">
        <f aca="false">+IF($F33=0,0,IF($F33=30,(Z12*(1+$E12)),IF($F33=60,((Z12+Y12)*(1+$E12)),IF($F33=90,((Z12+Y12+X12)*(1+$E12)),(Z12+Y12+X12+W12)*(1+$E12)))))</f>
        <v>0</v>
      </c>
      <c r="AA33" s="39" t="n">
        <f aca="false">+IF($F33=0,0,IF($F33=30,(AA12*(1+$E12)),IF($F33=60,((AA12+Z12)*(1+$E12)),IF($F33=90,((AA12+Z12+Y12)*(1+$E12)),(AA12+Z12+Y12+X12)*(1+$E12)))))</f>
        <v>0</v>
      </c>
      <c r="AB33" s="39" t="n">
        <f aca="false">+IF($F33=0,0,IF($F33=30,(AB12*(1+$E12)),IF($F33=60,((AB12+AA12)*(1+$E12)),IF($F33=90,((AB12+AA12+Z12)*(1+$E12)),(AB12+AA12+Z12+Y12)*(1+$E12)))))</f>
        <v>0</v>
      </c>
      <c r="AC33" s="39" t="n">
        <f aca="false">+IF($F33=0,0,IF($F33=30,(AC12*(1+$E12)),IF($F33=60,((AC12+AB12)*(1+$E12)),IF($F33=90,((AC12+AB12+AA12)*(1+$E12)),(AC12+AB12+AA12+Z12)*(1+$E12)))))</f>
        <v>0</v>
      </c>
      <c r="AD33" s="39" t="n">
        <f aca="false">+IF($F33=0,0,IF($F33=30,(AD12*(1+$E12)),IF($F33=60,((AD12+AC12)*(1+$E12)),IF($F33=90,((AD12+AC12+AB12)*(1+$E12)),(AD12+AC12+AB12+AA12)*(1+$E12)))))</f>
        <v>0</v>
      </c>
      <c r="AE33" s="39" t="n">
        <f aca="false">+IF($F33=0,0,IF($F33=30,(AE12*(1+$E12)),IF($F33=60,((AE12+AD12)*(1+$E12)),IF($F33=90,((AE12+AD12+AC12)*(1+$E12)),(AE12+AD12+AC12+AB12)*(1+$E12)))))</f>
        <v>0</v>
      </c>
      <c r="AF33" s="39" t="n">
        <f aca="false">+IF($F33=0,0,IF($F33=30,(AF12*(1+$E12)),IF($F33=60,((AF12+AE12)*(1+$E12)),IF($F33=90,((AF12+AE12+AD12)*(1+$E12)),(AF12+AE12+AD12+AC12)*(1+$E12)))))</f>
        <v>0</v>
      </c>
      <c r="AG33" s="39" t="n">
        <f aca="false">+IF($F33=0,0,IF($F33=30,(AG12*(1+$E12)),IF($F33=60,((AG12+AF12)*(1+$E12)),IF($F33=90,((AG12+AF12+AE12)*(1+$E12)),(AG12+AF12+AE12+AD12)*(1+$E12)))))</f>
        <v>0</v>
      </c>
      <c r="AH33" s="39" t="n">
        <f aca="false">+IF($F33=0,0,IF($F33=30,(AH12*(1+$E12)),IF($F33=60,((AH12+AG12)*(1+$E12)),IF($F33=90,((AH12+AG12+AF12)*(1+$E12)),(AH12+AG12+AF12+AE12)*(1+$E12)))))</f>
        <v>0</v>
      </c>
      <c r="AI33" s="39" t="n">
        <f aca="false">+IF($F33=0,0,IF($F33=30,(AI12*(1+$E12)),IF($F33=60,((AI12+AH12)*(1+$E12)),IF($F33=90,((AI12+AH12+AG12)*(1+$E12)),(AI12+AH12+AG12+AF12)*(1+$E12)))))</f>
        <v>0</v>
      </c>
      <c r="AJ33" s="39" t="n">
        <f aca="false">+IF($F33=0,0,IF($F33=30,(AJ12*(1+$E12)),IF($F33=60,((AJ12+AI12)*(1+$E12)),IF($F33=90,((AJ12+AI12+AH12)*(1+$E12)),(AJ12+AI12+AH12+AG12)*(1+$E12)))))</f>
        <v>0</v>
      </c>
      <c r="AK33" s="39" t="n">
        <f aca="false">+IF($F33=0,0,IF($F33=30,(AK12*(1+$E12)),IF($F33=60,((AK12+AJ12)*(1+$E12)),IF($F33=90,((AK12+AJ12+AI12)*(1+$E12)),(AK12+AJ12+AI12+AH12)*(1+$E12)))))</f>
        <v>0</v>
      </c>
      <c r="AL33" s="39" t="n">
        <f aca="false">+IF($F33=0,0,IF($F33=30,(AL12*(1+$E12)),IF($F33=60,((AL12+AK12)*(1+$E12)),IF($F33=90,((AL12+AK12+AJ12)*(1+$E12)),(AL12+AK12+AJ12+AI12)*(1+$E12)))))</f>
        <v>0</v>
      </c>
      <c r="AM33" s="39" t="n">
        <f aca="false">+IF($F33=0,0,IF($F33=30,(AM12*(1+$E12)),IF($F33=60,((AM12+AL12)*(1+$E12)),IF($F33=90,((AM12+AL12+AK12)*(1+$E12)),(AM12+AL12+AK12+AJ12)*(1+$E12)))))</f>
        <v>0</v>
      </c>
      <c r="AN33" s="39" t="n">
        <f aca="false">+IF($F33=0,0,IF($F33=30,(AN12*(1+$E12)),IF($F33=60,((AN12+AM12)*(1+$E12)),IF($F33=90,((AN12+AM12+AL12)*(1+$E12)),(AN12+AM12+AL12+AK12)*(1+$E12)))))</f>
        <v>0</v>
      </c>
      <c r="AO33" s="39" t="n">
        <f aca="false">+IF($F33=0,0,IF($F33=30,(AO12*(1+$E12)),IF($F33=60,((AO12+AN12)*(1+$E12)),IF($F33=90,((AO12+AN12+AM12)*(1+$E12)),(AO12+AN12+AM12+AL12)*(1+$E12)))))</f>
        <v>0</v>
      </c>
      <c r="AP33" s="39" t="n">
        <f aca="false">+IF($F33=0,0,IF($F33=30,(AP12*(1+$E12)),IF($F33=60,((AP12+AO12)*(1+$E12)),IF($F33=90,((AP12+AO12+AN12)*(1+$E12)),(AP12+AO12+AN12+AM12)*(1+$E12)))))</f>
        <v>0</v>
      </c>
    </row>
    <row r="34" customFormat="false" ht="15" hidden="false" customHeight="false" outlineLevel="0" collapsed="false">
      <c r="C34" s="61" t="str">
        <f aca="false">+C13</f>
        <v>provvigioni</v>
      </c>
      <c r="D34" s="48" t="str">
        <f aca="false">+D13</f>
        <v>Costi Fissi</v>
      </c>
      <c r="E34" s="115" t="n">
        <f aca="false">+E13</f>
        <v>0.21</v>
      </c>
      <c r="F34" s="101" t="n">
        <f aca="false">+F13</f>
        <v>60</v>
      </c>
      <c r="G34" s="39" t="n">
        <f aca="false">+IF($F34=0,0,(G13*(1+E13)))</f>
        <v>0</v>
      </c>
      <c r="H34" s="39" t="n">
        <f aca="false">+IF($F34=0,0,IF($F34=30,(G13*(1+E13)),(G13+H13)*(1+E13)))</f>
        <v>0</v>
      </c>
      <c r="I34" s="39" t="n">
        <f aca="false">+IF($F34=0,0,IF($F34=30,(I13*(1+E13)),IF($F34=60,((H13+I13)*(1+E13)),(I13+H13+G13)*(1+E13))))</f>
        <v>0</v>
      </c>
      <c r="J34" s="39" t="n">
        <f aca="false">+IF($F34=0,0,IF($F34=30,(J13*(1+$E13)),IF($F34=60,((J13+I13)*(1+$E13)),IF($F34=90,((J13+I13+H13)*(1+$E13)),(J13+I13+H13+G13)*(1+$E13)))))</f>
        <v>0</v>
      </c>
      <c r="K34" s="39" t="n">
        <f aca="false">+IF($F34=0,0,IF($F34=30,(K13*(1+$E13)),IF($F34=60,((K13+J13)*(1+$E13)),IF($F34=90,((K13+J13+I13)*(1+$E13)),(K13+J13+I13+H13)*(1+$E13)))))</f>
        <v>0</v>
      </c>
      <c r="L34" s="39" t="n">
        <f aca="false">+IF($F34=0,0,IF($F34=30,(L13*(1+$E13)),IF($F34=60,((L13+K13)*(1+$E13)),IF($F34=90,((L13+K13+J13)*(1+$E13)),(L13+K13+J13+I13)*(1+$E13)))))</f>
        <v>0</v>
      </c>
      <c r="M34" s="39" t="n">
        <f aca="false">+IF($F34=0,0,IF($F34=30,(M13*(1+$E13)),IF($F34=60,((M13+L13)*(1+$E13)),IF($F34=90,((M13+L13+K13)*(1+$E13)),(M13+L13+K13+J13)*(1+$E13)))))</f>
        <v>0</v>
      </c>
      <c r="N34" s="39" t="n">
        <f aca="false">+IF($F34=0,0,IF($F34=30,(N13*(1+$E13)),IF($F34=60,((N13+M13)*(1+$E13)),IF($F34=90,((N13+M13+L13)*(1+$E13)),(N13+M13+L13+K13)*(1+$E13)))))</f>
        <v>0</v>
      </c>
      <c r="O34" s="39" t="n">
        <f aca="false">+IF($F34=0,0,IF($F34=30,(O13*(1+$E13)),IF($F34=60,((O13+N13)*(1+$E13)),IF($F34=90,((O13+N13+M13)*(1+$E13)),(O13+N13+M13+L13)*(1+$E13)))))</f>
        <v>0</v>
      </c>
      <c r="P34" s="39" t="n">
        <f aca="false">+IF($F34=0,0,IF($F34=30,(P13*(1+$E13)),IF($F34=60,((P13+O13)*(1+$E13)),IF($F34=90,((P13+O13+N13)*(1+$E13)),(P13+O13+N13+M13)*(1+$E13)))))</f>
        <v>0</v>
      </c>
      <c r="Q34" s="39" t="n">
        <f aca="false">+IF($F34=0,0,IF($F34=30,(Q13*(1+$E13)),IF($F34=60,((Q13+P13)*(1+$E13)),IF($F34=90,((Q13+P13+O13)*(1+$E13)),(Q13+P13+O13+N13)*(1+$E13)))))</f>
        <v>0</v>
      </c>
      <c r="R34" s="39" t="n">
        <f aca="false">+IF($F34=0,0,IF($F34=30,(R13*(1+$E13)),IF($F34=60,((R13+Q13)*(1+$E13)),IF($F34=90,((R13+Q13+P13)*(1+$E13)),(R13+Q13+P13+O13)*(1+$E13)))))</f>
        <v>0</v>
      </c>
      <c r="S34" s="39" t="n">
        <f aca="false">+IF($F34=0,0,IF($F34=30,(S13*(1+$E13)),IF($F34=60,((S13+R13)*(1+$E13)),IF($F34=90,((S13+R13+Q13)*(1+$E13)),(S13+R13+Q13+P13)*(1+$E13)))))</f>
        <v>0</v>
      </c>
      <c r="T34" s="39" t="n">
        <f aca="false">+IF($F34=0,0,IF($F34=30,(T13*(1+$E13)),IF($F34=60,((T13+S13)*(1+$E13)),IF($F34=90,((T13+S13+R13)*(1+$E13)),(T13+S13+R13+Q13)*(1+$E13)))))</f>
        <v>0</v>
      </c>
      <c r="U34" s="39" t="n">
        <f aca="false">+IF($F34=0,0,IF($F34=30,(U13*(1+$E13)),IF($F34=60,((U13+T13)*(1+$E13)),IF($F34=90,((U13+T13+S13)*(1+$E13)),(U13+T13+S13+R13)*(1+$E13)))))</f>
        <v>0</v>
      </c>
      <c r="V34" s="39" t="n">
        <f aca="false">+IF($F34=0,0,IF($F34=30,(V13*(1+$E13)),IF($F34=60,((V13+U13)*(1+$E13)),IF($F34=90,((V13+U13+T13)*(1+$E13)),(V13+U13+T13+S13)*(1+$E13)))))</f>
        <v>0</v>
      </c>
      <c r="W34" s="39" t="n">
        <f aca="false">+IF($F34=0,0,IF($F34=30,(W13*(1+$E13)),IF($F34=60,((W13+V13)*(1+$E13)),IF($F34=90,((W13+V13+U13)*(1+$E13)),(W13+V13+U13+T13)*(1+$E13)))))</f>
        <v>0</v>
      </c>
      <c r="X34" s="39" t="n">
        <f aca="false">+IF($F34=0,0,IF($F34=30,(X13*(1+$E13)),IF($F34=60,((X13+W13)*(1+$E13)),IF($F34=90,((X13+W13+V13)*(1+$E13)),(X13+W13+V13+U13)*(1+$E13)))))</f>
        <v>0</v>
      </c>
      <c r="Y34" s="39" t="n">
        <f aca="false">+IF($F34=0,0,IF($F34=30,(Y13*(1+$E13)),IF($F34=60,((Y13+X13)*(1+$E13)),IF($F34=90,((Y13+X13+W13)*(1+$E13)),(Y13+X13+W13+V13)*(1+$E13)))))</f>
        <v>0</v>
      </c>
      <c r="Z34" s="39" t="n">
        <f aca="false">+IF($F34=0,0,IF($F34=30,(Z13*(1+$E13)),IF($F34=60,((Z13+Y13)*(1+$E13)),IF($F34=90,((Z13+Y13+X13)*(1+$E13)),(Z13+Y13+X13+W13)*(1+$E13)))))</f>
        <v>0</v>
      </c>
      <c r="AA34" s="39" t="n">
        <f aca="false">+IF($F34=0,0,IF($F34=30,(AA13*(1+$E13)),IF($F34=60,((AA13+Z13)*(1+$E13)),IF($F34=90,((AA13+Z13+Y13)*(1+$E13)),(AA13+Z13+Y13+X13)*(1+$E13)))))</f>
        <v>0</v>
      </c>
      <c r="AB34" s="39" t="n">
        <f aca="false">+IF($F34=0,0,IF($F34=30,(AB13*(1+$E13)),IF($F34=60,((AB13+AA13)*(1+$E13)),IF($F34=90,((AB13+AA13+Z13)*(1+$E13)),(AB13+AA13+Z13+Y13)*(1+$E13)))))</f>
        <v>0</v>
      </c>
      <c r="AC34" s="39" t="n">
        <f aca="false">+IF($F34=0,0,IF($F34=30,(AC13*(1+$E13)),IF($F34=60,((AC13+AB13)*(1+$E13)),IF($F34=90,((AC13+AB13+AA13)*(1+$E13)),(AC13+AB13+AA13+Z13)*(1+$E13)))))</f>
        <v>0</v>
      </c>
      <c r="AD34" s="39" t="n">
        <f aca="false">+IF($F34=0,0,IF($F34=30,(AD13*(1+$E13)),IF($F34=60,((AD13+AC13)*(1+$E13)),IF($F34=90,((AD13+AC13+AB13)*(1+$E13)),(AD13+AC13+AB13+AA13)*(1+$E13)))))</f>
        <v>0</v>
      </c>
      <c r="AE34" s="39" t="n">
        <f aca="false">+IF($F34=0,0,IF($F34=30,(AE13*(1+$E13)),IF($F34=60,((AE13+AD13)*(1+$E13)),IF($F34=90,((AE13+AD13+AC13)*(1+$E13)),(AE13+AD13+AC13+AB13)*(1+$E13)))))</f>
        <v>0</v>
      </c>
      <c r="AF34" s="39" t="n">
        <f aca="false">+IF($F34=0,0,IF($F34=30,(AF13*(1+$E13)),IF($F34=60,((AF13+AE13)*(1+$E13)),IF($F34=90,((AF13+AE13+AD13)*(1+$E13)),(AF13+AE13+AD13+AC13)*(1+$E13)))))</f>
        <v>0</v>
      </c>
      <c r="AG34" s="39" t="n">
        <f aca="false">+IF($F34=0,0,IF($F34=30,(AG13*(1+$E13)),IF($F34=60,((AG13+AF13)*(1+$E13)),IF($F34=90,((AG13+AF13+AE13)*(1+$E13)),(AG13+AF13+AE13+AD13)*(1+$E13)))))</f>
        <v>0</v>
      </c>
      <c r="AH34" s="39" t="n">
        <f aca="false">+IF($F34=0,0,IF($F34=30,(AH13*(1+$E13)),IF($F34=60,((AH13+AG13)*(1+$E13)),IF($F34=90,((AH13+AG13+AF13)*(1+$E13)),(AH13+AG13+AF13+AE13)*(1+$E13)))))</f>
        <v>0</v>
      </c>
      <c r="AI34" s="39" t="n">
        <f aca="false">+IF($F34=0,0,IF($F34=30,(AI13*(1+$E13)),IF($F34=60,((AI13+AH13)*(1+$E13)),IF($F34=90,((AI13+AH13+AG13)*(1+$E13)),(AI13+AH13+AG13+AF13)*(1+$E13)))))</f>
        <v>0</v>
      </c>
      <c r="AJ34" s="39" t="n">
        <f aca="false">+IF($F34=0,0,IF($F34=30,(AJ13*(1+$E13)),IF($F34=60,((AJ13+AI13)*(1+$E13)),IF($F34=90,((AJ13+AI13+AH13)*(1+$E13)),(AJ13+AI13+AH13+AG13)*(1+$E13)))))</f>
        <v>0</v>
      </c>
      <c r="AK34" s="39" t="n">
        <f aca="false">+IF($F34=0,0,IF($F34=30,(AK13*(1+$E13)),IF($F34=60,((AK13+AJ13)*(1+$E13)),IF($F34=90,((AK13+AJ13+AI13)*(1+$E13)),(AK13+AJ13+AI13+AH13)*(1+$E13)))))</f>
        <v>0</v>
      </c>
      <c r="AL34" s="39" t="n">
        <f aca="false">+IF($F34=0,0,IF($F34=30,(AL13*(1+$E13)),IF($F34=60,((AL13+AK13)*(1+$E13)),IF($F34=90,((AL13+AK13+AJ13)*(1+$E13)),(AL13+AK13+AJ13+AI13)*(1+$E13)))))</f>
        <v>0</v>
      </c>
      <c r="AM34" s="39" t="n">
        <f aca="false">+IF($F34=0,0,IF($F34=30,(AM13*(1+$E13)),IF($F34=60,((AM13+AL13)*(1+$E13)),IF($F34=90,((AM13+AL13+AK13)*(1+$E13)),(AM13+AL13+AK13+AJ13)*(1+$E13)))))</f>
        <v>0</v>
      </c>
      <c r="AN34" s="39" t="n">
        <f aca="false">+IF($F34=0,0,IF($F34=30,(AN13*(1+$E13)),IF($F34=60,((AN13+AM13)*(1+$E13)),IF($F34=90,((AN13+AM13+AL13)*(1+$E13)),(AN13+AM13+AL13+AK13)*(1+$E13)))))</f>
        <v>0</v>
      </c>
      <c r="AO34" s="39" t="n">
        <f aca="false">+IF($F34=0,0,IF($F34=30,(AO13*(1+$E13)),IF($F34=60,((AO13+AN13)*(1+$E13)),IF($F34=90,((AO13+AN13+AM13)*(1+$E13)),(AO13+AN13+AM13+AL13)*(1+$E13)))))</f>
        <v>0</v>
      </c>
      <c r="AP34" s="39" t="n">
        <f aca="false">+IF($F34=0,0,IF($F34=30,(AP13*(1+$E13)),IF($F34=60,((AP13+AO13)*(1+$E13)),IF($F34=90,((AP13+AO13+AN13)*(1+$E13)),(AP13+AO13+AN13+AM13)*(1+$E13)))))</f>
        <v>0</v>
      </c>
    </row>
    <row r="35" customFormat="false" ht="15" hidden="false" customHeight="false" outlineLevel="0" collapsed="false">
      <c r="C35" s="61" t="str">
        <f aca="false">+C14</f>
        <v>consulenze legali, fiscali, notarili, ecc…</v>
      </c>
      <c r="D35" s="48" t="str">
        <f aca="false">+D14</f>
        <v>Costi Fissi</v>
      </c>
      <c r="E35" s="115" t="n">
        <f aca="false">+E14</f>
        <v>0.21</v>
      </c>
      <c r="F35" s="101" t="n">
        <f aca="false">+F14</f>
        <v>60</v>
      </c>
      <c r="G35" s="39" t="n">
        <f aca="false">+IF($F35=0,0,(G14*(1+E14)))</f>
        <v>0</v>
      </c>
      <c r="H35" s="39" t="n">
        <f aca="false">+IF($F35=0,0,IF($F35=30,(G14*(1+E14)),(G14+H14)*(1+E14)))</f>
        <v>0</v>
      </c>
      <c r="I35" s="39" t="n">
        <f aca="false">+IF($F35=0,0,IF($F35=30,(I14*(1+E14)),IF($F35=60,((H14+I14)*(1+E14)),(I14+H14+G14)*(1+E14))))</f>
        <v>0</v>
      </c>
      <c r="J35" s="39" t="n">
        <f aca="false">+IF($F35=0,0,IF($F35=30,(J14*(1+$E14)),IF($F35=60,((J14+I14)*(1+$E14)),IF($F35=90,((J14+I14+H14)*(1+$E14)),(J14+I14+H14+G14)*(1+$E14)))))</f>
        <v>0</v>
      </c>
      <c r="K35" s="39" t="n">
        <f aca="false">+IF($F35=0,0,IF($F35=30,(K14*(1+$E14)),IF($F35=60,((K14+J14)*(1+$E14)),IF($F35=90,((K14+J14+I14)*(1+$E14)),(K14+J14+I14+H14)*(1+$E14)))))</f>
        <v>0</v>
      </c>
      <c r="L35" s="39" t="n">
        <f aca="false">+IF($F35=0,0,IF($F35=30,(L14*(1+$E14)),IF($F35=60,((L14+K14)*(1+$E14)),IF($F35=90,((L14+K14+J14)*(1+$E14)),(L14+K14+J14+I14)*(1+$E14)))))</f>
        <v>0</v>
      </c>
      <c r="M35" s="39" t="n">
        <f aca="false">+IF($F35=0,0,IF($F35=30,(M14*(1+$E14)),IF($F35=60,((M14+L14)*(1+$E14)),IF($F35=90,((M14+L14+K14)*(1+$E14)),(M14+L14+K14+J14)*(1+$E14)))))</f>
        <v>0</v>
      </c>
      <c r="N35" s="39" t="n">
        <f aca="false">+IF($F35=0,0,IF($F35=30,(N14*(1+$E14)),IF($F35=60,((N14+M14)*(1+$E14)),IF($F35=90,((N14+M14+L14)*(1+$E14)),(N14+M14+L14+K14)*(1+$E14)))))</f>
        <v>0</v>
      </c>
      <c r="O35" s="39" t="n">
        <f aca="false">+IF($F35=0,0,IF($F35=30,(O14*(1+$E14)),IF($F35=60,((O14+N14)*(1+$E14)),IF($F35=90,((O14+N14+M14)*(1+$E14)),(O14+N14+M14+L14)*(1+$E14)))))</f>
        <v>0</v>
      </c>
      <c r="P35" s="39" t="n">
        <f aca="false">+IF($F35=0,0,IF($F35=30,(P14*(1+$E14)),IF($F35=60,((P14+O14)*(1+$E14)),IF($F35=90,((P14+O14+N14)*(1+$E14)),(P14+O14+N14+M14)*(1+$E14)))))</f>
        <v>0</v>
      </c>
      <c r="Q35" s="39" t="n">
        <f aca="false">+IF($F35=0,0,IF($F35=30,(Q14*(1+$E14)),IF($F35=60,((Q14+P14)*(1+$E14)),IF($F35=90,((Q14+P14+O14)*(1+$E14)),(Q14+P14+O14+N14)*(1+$E14)))))</f>
        <v>0</v>
      </c>
      <c r="R35" s="39" t="n">
        <f aca="false">+IF($F35=0,0,IF($F35=30,(R14*(1+$E14)),IF($F35=60,((R14+Q14)*(1+$E14)),IF($F35=90,((R14+Q14+P14)*(1+$E14)),(R14+Q14+P14+O14)*(1+$E14)))))</f>
        <v>0</v>
      </c>
      <c r="S35" s="39" t="n">
        <f aca="false">+IF($F35=0,0,IF($F35=30,(S14*(1+$E14)),IF($F35=60,((S14+R14)*(1+$E14)),IF($F35=90,((S14+R14+Q14)*(1+$E14)),(S14+R14+Q14+P14)*(1+$E14)))))</f>
        <v>0</v>
      </c>
      <c r="T35" s="39" t="n">
        <f aca="false">+IF($F35=0,0,IF($F35=30,(T14*(1+$E14)),IF($F35=60,((T14+S14)*(1+$E14)),IF($F35=90,((T14+S14+R14)*(1+$E14)),(T14+S14+R14+Q14)*(1+$E14)))))</f>
        <v>0</v>
      </c>
      <c r="U35" s="39" t="n">
        <f aca="false">+IF($F35=0,0,IF($F35=30,(U14*(1+$E14)),IF($F35=60,((U14+T14)*(1+$E14)),IF($F35=90,((U14+T14+S14)*(1+$E14)),(U14+T14+S14+R14)*(1+$E14)))))</f>
        <v>0</v>
      </c>
      <c r="V35" s="39" t="n">
        <f aca="false">+IF($F35=0,0,IF($F35=30,(V14*(1+$E14)),IF($F35=60,((V14+U14)*(1+$E14)),IF($F35=90,((V14+U14+T14)*(1+$E14)),(V14+U14+T14+S14)*(1+$E14)))))</f>
        <v>0</v>
      </c>
      <c r="W35" s="39" t="n">
        <f aca="false">+IF($F35=0,0,IF($F35=30,(W14*(1+$E14)),IF($F35=60,((W14+V14)*(1+$E14)),IF($F35=90,((W14+V14+U14)*(1+$E14)),(W14+V14+U14+T14)*(1+$E14)))))</f>
        <v>0</v>
      </c>
      <c r="X35" s="39" t="n">
        <f aca="false">+IF($F35=0,0,IF($F35=30,(X14*(1+$E14)),IF($F35=60,((X14+W14)*(1+$E14)),IF($F35=90,((X14+W14+V14)*(1+$E14)),(X14+W14+V14+U14)*(1+$E14)))))</f>
        <v>0</v>
      </c>
      <c r="Y35" s="39" t="n">
        <f aca="false">+IF($F35=0,0,IF($F35=30,(Y14*(1+$E14)),IF($F35=60,((Y14+X14)*(1+$E14)),IF($F35=90,((Y14+X14+W14)*(1+$E14)),(Y14+X14+W14+V14)*(1+$E14)))))</f>
        <v>0</v>
      </c>
      <c r="Z35" s="39" t="n">
        <f aca="false">+IF($F35=0,0,IF($F35=30,(Z14*(1+$E14)),IF($F35=60,((Z14+Y14)*(1+$E14)),IF($F35=90,((Z14+Y14+X14)*(1+$E14)),(Z14+Y14+X14+W14)*(1+$E14)))))</f>
        <v>0</v>
      </c>
      <c r="AA35" s="39" t="n">
        <f aca="false">+IF($F35=0,0,IF($F35=30,(AA14*(1+$E14)),IF($F35=60,((AA14+Z14)*(1+$E14)),IF($F35=90,((AA14+Z14+Y14)*(1+$E14)),(AA14+Z14+Y14+X14)*(1+$E14)))))</f>
        <v>0</v>
      </c>
      <c r="AB35" s="39" t="n">
        <f aca="false">+IF($F35=0,0,IF($F35=30,(AB14*(1+$E14)),IF($F35=60,((AB14+AA14)*(1+$E14)),IF($F35=90,((AB14+AA14+Z14)*(1+$E14)),(AB14+AA14+Z14+Y14)*(1+$E14)))))</f>
        <v>0</v>
      </c>
      <c r="AC35" s="39" t="n">
        <f aca="false">+IF($F35=0,0,IF($F35=30,(AC14*(1+$E14)),IF($F35=60,((AC14+AB14)*(1+$E14)),IF($F35=90,((AC14+AB14+AA14)*(1+$E14)),(AC14+AB14+AA14+Z14)*(1+$E14)))))</f>
        <v>0</v>
      </c>
      <c r="AD35" s="39" t="n">
        <f aca="false">+IF($F35=0,0,IF($F35=30,(AD14*(1+$E14)),IF($F35=60,((AD14+AC14)*(1+$E14)),IF($F35=90,((AD14+AC14+AB14)*(1+$E14)),(AD14+AC14+AB14+AA14)*(1+$E14)))))</f>
        <v>0</v>
      </c>
      <c r="AE35" s="39" t="n">
        <f aca="false">+IF($F35=0,0,IF($F35=30,(AE14*(1+$E14)),IF($F35=60,((AE14+AD14)*(1+$E14)),IF($F35=90,((AE14+AD14+AC14)*(1+$E14)),(AE14+AD14+AC14+AB14)*(1+$E14)))))</f>
        <v>0</v>
      </c>
      <c r="AF35" s="39" t="n">
        <f aca="false">+IF($F35=0,0,IF($F35=30,(AF14*(1+$E14)),IF($F35=60,((AF14+AE14)*(1+$E14)),IF($F35=90,((AF14+AE14+AD14)*(1+$E14)),(AF14+AE14+AD14+AC14)*(1+$E14)))))</f>
        <v>0</v>
      </c>
      <c r="AG35" s="39" t="n">
        <f aca="false">+IF($F35=0,0,IF($F35=30,(AG14*(1+$E14)),IF($F35=60,((AG14+AF14)*(1+$E14)),IF($F35=90,((AG14+AF14+AE14)*(1+$E14)),(AG14+AF14+AE14+AD14)*(1+$E14)))))</f>
        <v>0</v>
      </c>
      <c r="AH35" s="39" t="n">
        <f aca="false">+IF($F35=0,0,IF($F35=30,(AH14*(1+$E14)),IF($F35=60,((AH14+AG14)*(1+$E14)),IF($F35=90,((AH14+AG14+AF14)*(1+$E14)),(AH14+AG14+AF14+AE14)*(1+$E14)))))</f>
        <v>0</v>
      </c>
      <c r="AI35" s="39" t="n">
        <f aca="false">+IF($F35=0,0,IF($F35=30,(AI14*(1+$E14)),IF($F35=60,((AI14+AH14)*(1+$E14)),IF($F35=90,((AI14+AH14+AG14)*(1+$E14)),(AI14+AH14+AG14+AF14)*(1+$E14)))))</f>
        <v>0</v>
      </c>
      <c r="AJ35" s="39" t="n">
        <f aca="false">+IF($F35=0,0,IF($F35=30,(AJ14*(1+$E14)),IF($F35=60,((AJ14+AI14)*(1+$E14)),IF($F35=90,((AJ14+AI14+AH14)*(1+$E14)),(AJ14+AI14+AH14+AG14)*(1+$E14)))))</f>
        <v>0</v>
      </c>
      <c r="AK35" s="39" t="n">
        <f aca="false">+IF($F35=0,0,IF($F35=30,(AK14*(1+$E14)),IF($F35=60,((AK14+AJ14)*(1+$E14)),IF($F35=90,((AK14+AJ14+AI14)*(1+$E14)),(AK14+AJ14+AI14+AH14)*(1+$E14)))))</f>
        <v>0</v>
      </c>
      <c r="AL35" s="39" t="n">
        <f aca="false">+IF($F35=0,0,IF($F35=30,(AL14*(1+$E14)),IF($F35=60,((AL14+AK14)*(1+$E14)),IF($F35=90,((AL14+AK14+AJ14)*(1+$E14)),(AL14+AK14+AJ14+AI14)*(1+$E14)))))</f>
        <v>0</v>
      </c>
      <c r="AM35" s="39" t="n">
        <f aca="false">+IF($F35=0,0,IF($F35=30,(AM14*(1+$E14)),IF($F35=60,((AM14+AL14)*(1+$E14)),IF($F35=90,((AM14+AL14+AK14)*(1+$E14)),(AM14+AL14+AK14+AJ14)*(1+$E14)))))</f>
        <v>0</v>
      </c>
      <c r="AN35" s="39" t="n">
        <f aca="false">+IF($F35=0,0,IF($F35=30,(AN14*(1+$E14)),IF($F35=60,((AN14+AM14)*(1+$E14)),IF($F35=90,((AN14+AM14+AL14)*(1+$E14)),(AN14+AM14+AL14+AK14)*(1+$E14)))))</f>
        <v>0</v>
      </c>
      <c r="AO35" s="39" t="n">
        <f aca="false">+IF($F35=0,0,IF($F35=30,(AO14*(1+$E14)),IF($F35=60,((AO14+AN14)*(1+$E14)),IF($F35=90,((AO14+AN14+AM14)*(1+$E14)),(AO14+AN14+AM14+AL14)*(1+$E14)))))</f>
        <v>0</v>
      </c>
      <c r="AP35" s="39" t="n">
        <f aca="false">+IF($F35=0,0,IF($F35=30,(AP14*(1+$E14)),IF($F35=60,((AP14+AO14)*(1+$E14)),IF($F35=90,((AP14+AO14+AN14)*(1+$E14)),(AP14+AO14+AN14+AM14)*(1+$E14)))))</f>
        <v>0</v>
      </c>
    </row>
    <row r="36" customFormat="false" ht="15" hidden="false" customHeight="false" outlineLevel="0" collapsed="false">
      <c r="C36" s="61" t="str">
        <f aca="false">+C15</f>
        <v>compensi amministratori</v>
      </c>
      <c r="D36" s="48" t="str">
        <f aca="false">+D15</f>
        <v>Costi Fissi</v>
      </c>
      <c r="E36" s="115" t="n">
        <f aca="false">+E15</f>
        <v>0.21</v>
      </c>
      <c r="F36" s="101" t="n">
        <f aca="false">+F15</f>
        <v>60</v>
      </c>
      <c r="G36" s="39" t="n">
        <f aca="false">+IF($F36=0,0,(G15*(1+E15)))</f>
        <v>0</v>
      </c>
      <c r="H36" s="39" t="n">
        <f aca="false">+IF($F36=0,0,IF($F36=30,(G15*(1+E15)),(G15+H15)*(1+E15)))</f>
        <v>0</v>
      </c>
      <c r="I36" s="39" t="n">
        <f aca="false">+IF($F36=0,0,IF($F36=30,(I15*(1+E15)),IF($F36=60,((H15+I15)*(1+E15)),(I15+H15+G15)*(1+E15))))</f>
        <v>0</v>
      </c>
      <c r="J36" s="39" t="n">
        <f aca="false">+IF($F36=0,0,IF($F36=30,(J15*(1+$E15)),IF($F36=60,((J15+I15)*(1+$E15)),IF($F36=90,((J15+I15+H15)*(1+$E15)),(J15+I15+H15+G15)*(1+$E15)))))</f>
        <v>0</v>
      </c>
      <c r="K36" s="39" t="n">
        <f aca="false">+IF($F36=0,0,IF($F36=30,(K15*(1+$E15)),IF($F36=60,((K15+J15)*(1+$E15)),IF($F36=90,((K15+J15+I15)*(1+$E15)),(K15+J15+I15+H15)*(1+$E15)))))</f>
        <v>0</v>
      </c>
      <c r="L36" s="39" t="n">
        <f aca="false">+IF($F36=0,0,IF($F36=30,(L15*(1+$E15)),IF($F36=60,((L15+K15)*(1+$E15)),IF($F36=90,((L15+K15+J15)*(1+$E15)),(L15+K15+J15+I15)*(1+$E15)))))</f>
        <v>0</v>
      </c>
      <c r="M36" s="39" t="n">
        <f aca="false">+IF($F36=0,0,IF($F36=30,(M15*(1+$E15)),IF($F36=60,((M15+L15)*(1+$E15)),IF($F36=90,((M15+L15+K15)*(1+$E15)),(M15+L15+K15+J15)*(1+$E15)))))</f>
        <v>0</v>
      </c>
      <c r="N36" s="39" t="n">
        <f aca="false">+IF($F36=0,0,IF($F36=30,(N15*(1+$E15)),IF($F36=60,((N15+M15)*(1+$E15)),IF($F36=90,((N15+M15+L15)*(1+$E15)),(N15+M15+L15+K15)*(1+$E15)))))</f>
        <v>0</v>
      </c>
      <c r="O36" s="39" t="n">
        <f aca="false">+IF($F36=0,0,IF($F36=30,(O15*(1+$E15)),IF($F36=60,((O15+N15)*(1+$E15)),IF($F36=90,((O15+N15+M15)*(1+$E15)),(O15+N15+M15+L15)*(1+$E15)))))</f>
        <v>0</v>
      </c>
      <c r="P36" s="39" t="n">
        <f aca="false">+IF($F36=0,0,IF($F36=30,(P15*(1+$E15)),IF($F36=60,((P15+O15)*(1+$E15)),IF($F36=90,((P15+O15+N15)*(1+$E15)),(P15+O15+N15+M15)*(1+$E15)))))</f>
        <v>0</v>
      </c>
      <c r="Q36" s="39" t="n">
        <f aca="false">+IF($F36=0,0,IF($F36=30,(Q15*(1+$E15)),IF($F36=60,((Q15+P15)*(1+$E15)),IF($F36=90,((Q15+P15+O15)*(1+$E15)),(Q15+P15+O15+N15)*(1+$E15)))))</f>
        <v>0</v>
      </c>
      <c r="R36" s="39" t="n">
        <f aca="false">+IF($F36=0,0,IF($F36=30,(R15*(1+$E15)),IF($F36=60,((R15+Q15)*(1+$E15)),IF($F36=90,((R15+Q15+P15)*(1+$E15)),(R15+Q15+P15+O15)*(1+$E15)))))</f>
        <v>0</v>
      </c>
      <c r="S36" s="39" t="n">
        <f aca="false">+IF($F36=0,0,IF($F36=30,(S15*(1+$E15)),IF($F36=60,((S15+R15)*(1+$E15)),IF($F36=90,((S15+R15+Q15)*(1+$E15)),(S15+R15+Q15+P15)*(1+$E15)))))</f>
        <v>0</v>
      </c>
      <c r="T36" s="39" t="n">
        <f aca="false">+IF($F36=0,0,IF($F36=30,(T15*(1+$E15)),IF($F36=60,((T15+S15)*(1+$E15)),IF($F36=90,((T15+S15+R15)*(1+$E15)),(T15+S15+R15+Q15)*(1+$E15)))))</f>
        <v>0</v>
      </c>
      <c r="U36" s="39" t="n">
        <f aca="false">+IF($F36=0,0,IF($F36=30,(U15*(1+$E15)),IF($F36=60,((U15+T15)*(1+$E15)),IF($F36=90,((U15+T15+S15)*(1+$E15)),(U15+T15+S15+R15)*(1+$E15)))))</f>
        <v>0</v>
      </c>
      <c r="V36" s="39" t="n">
        <f aca="false">+IF($F36=0,0,IF($F36=30,(V15*(1+$E15)),IF($F36=60,((V15+U15)*(1+$E15)),IF($F36=90,((V15+U15+T15)*(1+$E15)),(V15+U15+T15+S15)*(1+$E15)))))</f>
        <v>0</v>
      </c>
      <c r="W36" s="39" t="n">
        <f aca="false">+IF($F36=0,0,IF($F36=30,(W15*(1+$E15)),IF($F36=60,((W15+V15)*(1+$E15)),IF($F36=90,((W15+V15+U15)*(1+$E15)),(W15+V15+U15+T15)*(1+$E15)))))</f>
        <v>0</v>
      </c>
      <c r="X36" s="39" t="n">
        <f aca="false">+IF($F36=0,0,IF($F36=30,(X15*(1+$E15)),IF($F36=60,((X15+W15)*(1+$E15)),IF($F36=90,((X15+W15+V15)*(1+$E15)),(X15+W15+V15+U15)*(1+$E15)))))</f>
        <v>0</v>
      </c>
      <c r="Y36" s="39" t="n">
        <f aca="false">+IF($F36=0,0,IF($F36=30,(Y15*(1+$E15)),IF($F36=60,((Y15+X15)*(1+$E15)),IF($F36=90,((Y15+X15+W15)*(1+$E15)),(Y15+X15+W15+V15)*(1+$E15)))))</f>
        <v>0</v>
      </c>
      <c r="Z36" s="39" t="n">
        <f aca="false">+IF($F36=0,0,IF($F36=30,(Z15*(1+$E15)),IF($F36=60,((Z15+Y15)*(1+$E15)),IF($F36=90,((Z15+Y15+X15)*(1+$E15)),(Z15+Y15+X15+W15)*(1+$E15)))))</f>
        <v>0</v>
      </c>
      <c r="AA36" s="39" t="n">
        <f aca="false">+IF($F36=0,0,IF($F36=30,(AA15*(1+$E15)),IF($F36=60,((AA15+Z15)*(1+$E15)),IF($F36=90,((AA15+Z15+Y15)*(1+$E15)),(AA15+Z15+Y15+X15)*(1+$E15)))))</f>
        <v>0</v>
      </c>
      <c r="AB36" s="39" t="n">
        <f aca="false">+IF($F36=0,0,IF($F36=30,(AB15*(1+$E15)),IF($F36=60,((AB15+AA15)*(1+$E15)),IF($F36=90,((AB15+AA15+Z15)*(1+$E15)),(AB15+AA15+Z15+Y15)*(1+$E15)))))</f>
        <v>0</v>
      </c>
      <c r="AC36" s="39" t="n">
        <f aca="false">+IF($F36=0,0,IF($F36=30,(AC15*(1+$E15)),IF($F36=60,((AC15+AB15)*(1+$E15)),IF($F36=90,((AC15+AB15+AA15)*(1+$E15)),(AC15+AB15+AA15+Z15)*(1+$E15)))))</f>
        <v>0</v>
      </c>
      <c r="AD36" s="39" t="n">
        <f aca="false">+IF($F36=0,0,IF($F36=30,(AD15*(1+$E15)),IF($F36=60,((AD15+AC15)*(1+$E15)),IF($F36=90,((AD15+AC15+AB15)*(1+$E15)),(AD15+AC15+AB15+AA15)*(1+$E15)))))</f>
        <v>0</v>
      </c>
      <c r="AE36" s="39" t="n">
        <f aca="false">+IF($F36=0,0,IF($F36=30,(AE15*(1+$E15)),IF($F36=60,((AE15+AD15)*(1+$E15)),IF($F36=90,((AE15+AD15+AC15)*(1+$E15)),(AE15+AD15+AC15+AB15)*(1+$E15)))))</f>
        <v>0</v>
      </c>
      <c r="AF36" s="39" t="n">
        <f aca="false">+IF($F36=0,0,IF($F36=30,(AF15*(1+$E15)),IF($F36=60,((AF15+AE15)*(1+$E15)),IF($F36=90,((AF15+AE15+AD15)*(1+$E15)),(AF15+AE15+AD15+AC15)*(1+$E15)))))</f>
        <v>0</v>
      </c>
      <c r="AG36" s="39" t="n">
        <f aca="false">+IF($F36=0,0,IF($F36=30,(AG15*(1+$E15)),IF($F36=60,((AG15+AF15)*(1+$E15)),IF($F36=90,((AG15+AF15+AE15)*(1+$E15)),(AG15+AF15+AE15+AD15)*(1+$E15)))))</f>
        <v>0</v>
      </c>
      <c r="AH36" s="39" t="n">
        <f aca="false">+IF($F36=0,0,IF($F36=30,(AH15*(1+$E15)),IF($F36=60,((AH15+AG15)*(1+$E15)),IF($F36=90,((AH15+AG15+AF15)*(1+$E15)),(AH15+AG15+AF15+AE15)*(1+$E15)))))</f>
        <v>0</v>
      </c>
      <c r="AI36" s="39" t="n">
        <f aca="false">+IF($F36=0,0,IF($F36=30,(AI15*(1+$E15)),IF($F36=60,((AI15+AH15)*(1+$E15)),IF($F36=90,((AI15+AH15+AG15)*(1+$E15)),(AI15+AH15+AG15+AF15)*(1+$E15)))))</f>
        <v>0</v>
      </c>
      <c r="AJ36" s="39" t="n">
        <f aca="false">+IF($F36=0,0,IF($F36=30,(AJ15*(1+$E15)),IF($F36=60,((AJ15+AI15)*(1+$E15)),IF($F36=90,((AJ15+AI15+AH15)*(1+$E15)),(AJ15+AI15+AH15+AG15)*(1+$E15)))))</f>
        <v>0</v>
      </c>
      <c r="AK36" s="39" t="n">
        <f aca="false">+IF($F36=0,0,IF($F36=30,(AK15*(1+$E15)),IF($F36=60,((AK15+AJ15)*(1+$E15)),IF($F36=90,((AK15+AJ15+AI15)*(1+$E15)),(AK15+AJ15+AI15+AH15)*(1+$E15)))))</f>
        <v>0</v>
      </c>
      <c r="AL36" s="39" t="n">
        <f aca="false">+IF($F36=0,0,IF($F36=30,(AL15*(1+$E15)),IF($F36=60,((AL15+AK15)*(1+$E15)),IF($F36=90,((AL15+AK15+AJ15)*(1+$E15)),(AL15+AK15+AJ15+AI15)*(1+$E15)))))</f>
        <v>0</v>
      </c>
      <c r="AM36" s="39" t="n">
        <f aca="false">+IF($F36=0,0,IF($F36=30,(AM15*(1+$E15)),IF($F36=60,((AM15+AL15)*(1+$E15)),IF($F36=90,((AM15+AL15+AK15)*(1+$E15)),(AM15+AL15+AK15+AJ15)*(1+$E15)))))</f>
        <v>0</v>
      </c>
      <c r="AN36" s="39" t="n">
        <f aca="false">+IF($F36=0,0,IF($F36=30,(AN15*(1+$E15)),IF($F36=60,((AN15+AM15)*(1+$E15)),IF($F36=90,((AN15+AM15+AL15)*(1+$E15)),(AN15+AM15+AL15+AK15)*(1+$E15)))))</f>
        <v>0</v>
      </c>
      <c r="AO36" s="39" t="n">
        <f aca="false">+IF($F36=0,0,IF($F36=30,(AO15*(1+$E15)),IF($F36=60,((AO15+AN15)*(1+$E15)),IF($F36=90,((AO15+AN15+AM15)*(1+$E15)),(AO15+AN15+AM15+AL15)*(1+$E15)))))</f>
        <v>0</v>
      </c>
      <c r="AP36" s="39" t="n">
        <f aca="false">+IF($F36=0,0,IF($F36=30,(AP15*(1+$E15)),IF($F36=60,((AP15+AO15)*(1+$E15)),IF($F36=90,((AP15+AO15+AN15)*(1+$E15)),(AP15+AO15+AN15+AM15)*(1+$E15)))))</f>
        <v>0</v>
      </c>
    </row>
    <row r="37" customFormat="false" ht="15" hidden="false" customHeight="false" outlineLevel="0" collapsed="false">
      <c r="C37" s="61" t="str">
        <f aca="false">+C16</f>
        <v>spese postali</v>
      </c>
      <c r="D37" s="48" t="str">
        <f aca="false">+D16</f>
        <v>Costi Fissi</v>
      </c>
      <c r="E37" s="115" t="n">
        <f aca="false">+E16</f>
        <v>0.21</v>
      </c>
      <c r="F37" s="101" t="n">
        <f aca="false">+F16</f>
        <v>60</v>
      </c>
      <c r="G37" s="39" t="n">
        <f aca="false">+IF($F37=0,0,(G16*(1+E16)))</f>
        <v>0</v>
      </c>
      <c r="H37" s="39" t="n">
        <f aca="false">+IF($F37=0,0,IF($F37=30,(G16*(1+E16)),(G16+H16)*(1+E16)))</f>
        <v>0</v>
      </c>
      <c r="I37" s="39" t="n">
        <f aca="false">+IF($F37=0,0,IF($F37=30,(I16*(1+E16)),IF($F37=60,((H16+I16)*(1+E16)),(I16+H16+G16)*(1+E16))))</f>
        <v>0</v>
      </c>
      <c r="J37" s="39" t="n">
        <f aca="false">+IF($F37=0,0,IF($F37=30,(J16*(1+$E16)),IF($F37=60,((J16+I16)*(1+$E16)),IF($F37=90,((J16+I16+H16)*(1+$E16)),(J16+I16+H16+G16)*(1+$E16)))))</f>
        <v>0</v>
      </c>
      <c r="K37" s="39" t="n">
        <f aca="false">+IF($F37=0,0,IF($F37=30,(K16*(1+$E16)),IF($F37=60,((K16+J16)*(1+$E16)),IF($F37=90,((K16+J16+I16)*(1+$E16)),(K16+J16+I16+H16)*(1+$E16)))))</f>
        <v>0</v>
      </c>
      <c r="L37" s="39" t="n">
        <f aca="false">+IF($F37=0,0,IF($F37=30,(L16*(1+$E16)),IF($F37=60,((L16+K16)*(1+$E16)),IF($F37=90,((L16+K16+J16)*(1+$E16)),(L16+K16+J16+I16)*(1+$E16)))))</f>
        <v>0</v>
      </c>
      <c r="M37" s="39" t="n">
        <f aca="false">+IF($F37=0,0,IF($F37=30,(M16*(1+$E16)),IF($F37=60,((M16+L16)*(1+$E16)),IF($F37=90,((M16+L16+K16)*(1+$E16)),(M16+L16+K16+J16)*(1+$E16)))))</f>
        <v>0</v>
      </c>
      <c r="N37" s="39" t="n">
        <f aca="false">+IF($F37=0,0,IF($F37=30,(N16*(1+$E16)),IF($F37=60,((N16+M16)*(1+$E16)),IF($F37=90,((N16+M16+L16)*(1+$E16)),(N16+M16+L16+K16)*(1+$E16)))))</f>
        <v>0</v>
      </c>
      <c r="O37" s="39" t="n">
        <f aca="false">+IF($F37=0,0,IF($F37=30,(O16*(1+$E16)),IF($F37=60,((O16+N16)*(1+$E16)),IF($F37=90,((O16+N16+M16)*(1+$E16)),(O16+N16+M16+L16)*(1+$E16)))))</f>
        <v>0</v>
      </c>
      <c r="P37" s="39" t="n">
        <f aca="false">+IF($F37=0,0,IF($F37=30,(P16*(1+$E16)),IF($F37=60,((P16+O16)*(1+$E16)),IF($F37=90,((P16+O16+N16)*(1+$E16)),(P16+O16+N16+M16)*(1+$E16)))))</f>
        <v>0</v>
      </c>
      <c r="Q37" s="39" t="n">
        <f aca="false">+IF($F37=0,0,IF($F37=30,(Q16*(1+$E16)),IF($F37=60,((Q16+P16)*(1+$E16)),IF($F37=90,((Q16+P16+O16)*(1+$E16)),(Q16+P16+O16+N16)*(1+$E16)))))</f>
        <v>0</v>
      </c>
      <c r="R37" s="39" t="n">
        <f aca="false">+IF($F37=0,0,IF($F37=30,(R16*(1+$E16)),IF($F37=60,((R16+Q16)*(1+$E16)),IF($F37=90,((R16+Q16+P16)*(1+$E16)),(R16+Q16+P16+O16)*(1+$E16)))))</f>
        <v>0</v>
      </c>
      <c r="S37" s="39" t="n">
        <f aca="false">+IF($F37=0,0,IF($F37=30,(S16*(1+$E16)),IF($F37=60,((S16+R16)*(1+$E16)),IF($F37=90,((S16+R16+Q16)*(1+$E16)),(S16+R16+Q16+P16)*(1+$E16)))))</f>
        <v>0</v>
      </c>
      <c r="T37" s="39" t="n">
        <f aca="false">+IF($F37=0,0,IF($F37=30,(T16*(1+$E16)),IF($F37=60,((T16+S16)*(1+$E16)),IF($F37=90,((T16+S16+R16)*(1+$E16)),(T16+S16+R16+Q16)*(1+$E16)))))</f>
        <v>0</v>
      </c>
      <c r="U37" s="39" t="n">
        <f aca="false">+IF($F37=0,0,IF($F37=30,(U16*(1+$E16)),IF($F37=60,((U16+T16)*(1+$E16)),IF($F37=90,((U16+T16+S16)*(1+$E16)),(U16+T16+S16+R16)*(1+$E16)))))</f>
        <v>0</v>
      </c>
      <c r="V37" s="39" t="n">
        <f aca="false">+IF($F37=0,0,IF($F37=30,(V16*(1+$E16)),IF($F37=60,((V16+U16)*(1+$E16)),IF($F37=90,((V16+U16+T16)*(1+$E16)),(V16+U16+T16+S16)*(1+$E16)))))</f>
        <v>0</v>
      </c>
      <c r="W37" s="39" t="n">
        <f aca="false">+IF($F37=0,0,IF($F37=30,(W16*(1+$E16)),IF($F37=60,((W16+V16)*(1+$E16)),IF($F37=90,((W16+V16+U16)*(1+$E16)),(W16+V16+U16+T16)*(1+$E16)))))</f>
        <v>0</v>
      </c>
      <c r="X37" s="39" t="n">
        <f aca="false">+IF($F37=0,0,IF($F37=30,(X16*(1+$E16)),IF($F37=60,((X16+W16)*(1+$E16)),IF($F37=90,((X16+W16+V16)*(1+$E16)),(X16+W16+V16+U16)*(1+$E16)))))</f>
        <v>0</v>
      </c>
      <c r="Y37" s="39" t="n">
        <f aca="false">+IF($F37=0,0,IF($F37=30,(Y16*(1+$E16)),IF($F37=60,((Y16+X16)*(1+$E16)),IF($F37=90,((Y16+X16+W16)*(1+$E16)),(Y16+X16+W16+V16)*(1+$E16)))))</f>
        <v>0</v>
      </c>
      <c r="Z37" s="39" t="n">
        <f aca="false">+IF($F37=0,0,IF($F37=30,(Z16*(1+$E16)),IF($F37=60,((Z16+Y16)*(1+$E16)),IF($F37=90,((Z16+Y16+X16)*(1+$E16)),(Z16+Y16+X16+W16)*(1+$E16)))))</f>
        <v>0</v>
      </c>
      <c r="AA37" s="39" t="n">
        <f aca="false">+IF($F37=0,0,IF($F37=30,(AA16*(1+$E16)),IF($F37=60,((AA16+Z16)*(1+$E16)),IF($F37=90,((AA16+Z16+Y16)*(1+$E16)),(AA16+Z16+Y16+X16)*(1+$E16)))))</f>
        <v>0</v>
      </c>
      <c r="AB37" s="39" t="n">
        <f aca="false">+IF($F37=0,0,IF($F37=30,(AB16*(1+$E16)),IF($F37=60,((AB16+AA16)*(1+$E16)),IF($F37=90,((AB16+AA16+Z16)*(1+$E16)),(AB16+AA16+Z16+Y16)*(1+$E16)))))</f>
        <v>0</v>
      </c>
      <c r="AC37" s="39" t="n">
        <f aca="false">+IF($F37=0,0,IF($F37=30,(AC16*(1+$E16)),IF($F37=60,((AC16+AB16)*(1+$E16)),IF($F37=90,((AC16+AB16+AA16)*(1+$E16)),(AC16+AB16+AA16+Z16)*(1+$E16)))))</f>
        <v>0</v>
      </c>
      <c r="AD37" s="39" t="n">
        <f aca="false">+IF($F37=0,0,IF($F37=30,(AD16*(1+$E16)),IF($F37=60,((AD16+AC16)*(1+$E16)),IF($F37=90,((AD16+AC16+AB16)*(1+$E16)),(AD16+AC16+AB16+AA16)*(1+$E16)))))</f>
        <v>0</v>
      </c>
      <c r="AE37" s="39" t="n">
        <f aca="false">+IF($F37=0,0,IF($F37=30,(AE16*(1+$E16)),IF($F37=60,((AE16+AD16)*(1+$E16)),IF($F37=90,((AE16+AD16+AC16)*(1+$E16)),(AE16+AD16+AC16+AB16)*(1+$E16)))))</f>
        <v>0</v>
      </c>
      <c r="AF37" s="39" t="n">
        <f aca="false">+IF($F37=0,0,IF($F37=30,(AF16*(1+$E16)),IF($F37=60,((AF16+AE16)*(1+$E16)),IF($F37=90,((AF16+AE16+AD16)*(1+$E16)),(AF16+AE16+AD16+AC16)*(1+$E16)))))</f>
        <v>0</v>
      </c>
      <c r="AG37" s="39" t="n">
        <f aca="false">+IF($F37=0,0,IF($F37=30,(AG16*(1+$E16)),IF($F37=60,((AG16+AF16)*(1+$E16)),IF($F37=90,((AG16+AF16+AE16)*(1+$E16)),(AG16+AF16+AE16+AD16)*(1+$E16)))))</f>
        <v>0</v>
      </c>
      <c r="AH37" s="39" t="n">
        <f aca="false">+IF($F37=0,0,IF($F37=30,(AH16*(1+$E16)),IF($F37=60,((AH16+AG16)*(1+$E16)),IF($F37=90,((AH16+AG16+AF16)*(1+$E16)),(AH16+AG16+AF16+AE16)*(1+$E16)))))</f>
        <v>0</v>
      </c>
      <c r="AI37" s="39" t="n">
        <f aca="false">+IF($F37=0,0,IF($F37=30,(AI16*(1+$E16)),IF($F37=60,((AI16+AH16)*(1+$E16)),IF($F37=90,((AI16+AH16+AG16)*(1+$E16)),(AI16+AH16+AG16+AF16)*(1+$E16)))))</f>
        <v>0</v>
      </c>
      <c r="AJ37" s="39" t="n">
        <f aca="false">+IF($F37=0,0,IF($F37=30,(AJ16*(1+$E16)),IF($F37=60,((AJ16+AI16)*(1+$E16)),IF($F37=90,((AJ16+AI16+AH16)*(1+$E16)),(AJ16+AI16+AH16+AG16)*(1+$E16)))))</f>
        <v>0</v>
      </c>
      <c r="AK37" s="39" t="n">
        <f aca="false">+IF($F37=0,0,IF($F37=30,(AK16*(1+$E16)),IF($F37=60,((AK16+AJ16)*(1+$E16)),IF($F37=90,((AK16+AJ16+AI16)*(1+$E16)),(AK16+AJ16+AI16+AH16)*(1+$E16)))))</f>
        <v>0</v>
      </c>
      <c r="AL37" s="39" t="n">
        <f aca="false">+IF($F37=0,0,IF($F37=30,(AL16*(1+$E16)),IF($F37=60,((AL16+AK16)*(1+$E16)),IF($F37=90,((AL16+AK16+AJ16)*(1+$E16)),(AL16+AK16+AJ16+AI16)*(1+$E16)))))</f>
        <v>0</v>
      </c>
      <c r="AM37" s="39" t="n">
        <f aca="false">+IF($F37=0,0,IF($F37=30,(AM16*(1+$E16)),IF($F37=60,((AM16+AL16)*(1+$E16)),IF($F37=90,((AM16+AL16+AK16)*(1+$E16)),(AM16+AL16+AK16+AJ16)*(1+$E16)))))</f>
        <v>0</v>
      </c>
      <c r="AN37" s="39" t="n">
        <f aca="false">+IF($F37=0,0,IF($F37=30,(AN16*(1+$E16)),IF($F37=60,((AN16+AM16)*(1+$E16)),IF($F37=90,((AN16+AM16+AL16)*(1+$E16)),(AN16+AM16+AL16+AK16)*(1+$E16)))))</f>
        <v>0</v>
      </c>
      <c r="AO37" s="39" t="n">
        <f aca="false">+IF($F37=0,0,IF($F37=30,(AO16*(1+$E16)),IF($F37=60,((AO16+AN16)*(1+$E16)),IF($F37=90,((AO16+AN16+AM16)*(1+$E16)),(AO16+AN16+AM16+AL16)*(1+$E16)))))</f>
        <v>0</v>
      </c>
      <c r="AP37" s="39" t="n">
        <f aca="false">+IF($F37=0,0,IF($F37=30,(AP16*(1+$E16)),IF($F37=60,((AP16+AO16)*(1+$E16)),IF($F37=90,((AP16+AO16+AN16)*(1+$E16)),(AP16+AO16+AN16+AM16)*(1+$E16)))))</f>
        <v>0</v>
      </c>
    </row>
    <row r="38" customFormat="false" ht="15" hidden="false" customHeight="false" outlineLevel="0" collapsed="false">
      <c r="C38" s="61" t="str">
        <f aca="false">+C17</f>
        <v>utenze</v>
      </c>
      <c r="D38" s="48" t="str">
        <f aca="false">+D17</f>
        <v>Costi Fissi</v>
      </c>
      <c r="E38" s="115" t="n">
        <f aca="false">+E17</f>
        <v>0.21</v>
      </c>
      <c r="F38" s="101" t="n">
        <f aca="false">+F17</f>
        <v>60</v>
      </c>
      <c r="G38" s="39" t="n">
        <f aca="false">+IF($F38=0,0,(G17*(1+E17)))</f>
        <v>0</v>
      </c>
      <c r="H38" s="39" t="n">
        <f aca="false">+IF($F38=0,0,IF($F38=30,(G17*(1+E17)),(G17+H17)*(1+E17)))</f>
        <v>0</v>
      </c>
      <c r="I38" s="39" t="n">
        <f aca="false">+IF($F38=0,0,IF($F38=30,(I17*(1+E17)),IF($F38=60,((H17+I17)*(1+E17)),(I17+H17+G17)*(1+E17))))</f>
        <v>0</v>
      </c>
      <c r="J38" s="39" t="n">
        <f aca="false">+IF($F38=0,0,IF($F38=30,(J17*(1+$E17)),IF($F38=60,((J17+I17)*(1+$E17)),IF($F38=90,((J17+I17+H17)*(1+$E17)),(J17+I17+H17+G17)*(1+$E17)))))</f>
        <v>0</v>
      </c>
      <c r="K38" s="39" t="n">
        <f aca="false">+IF($F38=0,0,IF($F38=30,(K17*(1+$E17)),IF($F38=60,((K17+J17)*(1+$E17)),IF($F38=90,((K17+J17+I17)*(1+$E17)),(K17+J17+I17+H17)*(1+$E17)))))</f>
        <v>0</v>
      </c>
      <c r="L38" s="39" t="n">
        <f aca="false">+IF($F38=0,0,IF($F38=30,(L17*(1+$E17)),IF($F38=60,((L17+K17)*(1+$E17)),IF($F38=90,((L17+K17+J17)*(1+$E17)),(L17+K17+J17+I17)*(1+$E17)))))</f>
        <v>0</v>
      </c>
      <c r="M38" s="39" t="n">
        <f aca="false">+IF($F38=0,0,IF($F38=30,(M17*(1+$E17)),IF($F38=60,((M17+L17)*(1+$E17)),IF($F38=90,((M17+L17+K17)*(1+$E17)),(M17+L17+K17+J17)*(1+$E17)))))</f>
        <v>0</v>
      </c>
      <c r="N38" s="39" t="n">
        <f aca="false">+IF($F38=0,0,IF($F38=30,(N17*(1+$E17)),IF($F38=60,((N17+M17)*(1+$E17)),IF($F38=90,((N17+M17+L17)*(1+$E17)),(N17+M17+L17+K17)*(1+$E17)))))</f>
        <v>0</v>
      </c>
      <c r="O38" s="39" t="n">
        <f aca="false">+IF($F38=0,0,IF($F38=30,(O17*(1+$E17)),IF($F38=60,((O17+N17)*(1+$E17)),IF($F38=90,((O17+N17+M17)*(1+$E17)),(O17+N17+M17+L17)*(1+$E17)))))</f>
        <v>0</v>
      </c>
      <c r="P38" s="39" t="n">
        <f aca="false">+IF($F38=0,0,IF($F38=30,(P17*(1+$E17)),IF($F38=60,((P17+O17)*(1+$E17)),IF($F38=90,((P17+O17+N17)*(1+$E17)),(P17+O17+N17+M17)*(1+$E17)))))</f>
        <v>0</v>
      </c>
      <c r="Q38" s="39" t="n">
        <f aca="false">+IF($F38=0,0,IF($F38=30,(Q17*(1+$E17)),IF($F38=60,((Q17+P17)*(1+$E17)),IF($F38=90,((Q17+P17+O17)*(1+$E17)),(Q17+P17+O17+N17)*(1+$E17)))))</f>
        <v>0</v>
      </c>
      <c r="R38" s="39" t="n">
        <f aca="false">+IF($F38=0,0,IF($F38=30,(R17*(1+$E17)),IF($F38=60,((R17+Q17)*(1+$E17)),IF($F38=90,((R17+Q17+P17)*(1+$E17)),(R17+Q17+P17+O17)*(1+$E17)))))</f>
        <v>0</v>
      </c>
      <c r="S38" s="39" t="n">
        <f aca="false">+IF($F38=0,0,IF($F38=30,(S17*(1+$E17)),IF($F38=60,((S17+R17)*(1+$E17)),IF($F38=90,((S17+R17+Q17)*(1+$E17)),(S17+R17+Q17+P17)*(1+$E17)))))</f>
        <v>0</v>
      </c>
      <c r="T38" s="39" t="n">
        <f aca="false">+IF($F38=0,0,IF($F38=30,(T17*(1+$E17)),IF($F38=60,((T17+S17)*(1+$E17)),IF($F38=90,((T17+S17+R17)*(1+$E17)),(T17+S17+R17+Q17)*(1+$E17)))))</f>
        <v>0</v>
      </c>
      <c r="U38" s="39" t="n">
        <f aca="false">+IF($F38=0,0,IF($F38=30,(U17*(1+$E17)),IF($F38=60,((U17+T17)*(1+$E17)),IF($F38=90,((U17+T17+S17)*(1+$E17)),(U17+T17+S17+R17)*(1+$E17)))))</f>
        <v>0</v>
      </c>
      <c r="V38" s="39" t="n">
        <f aca="false">+IF($F38=0,0,IF($F38=30,(V17*(1+$E17)),IF($F38=60,((V17+U17)*(1+$E17)),IF($F38=90,((V17+U17+T17)*(1+$E17)),(V17+U17+T17+S17)*(1+$E17)))))</f>
        <v>0</v>
      </c>
      <c r="W38" s="39" t="n">
        <f aca="false">+IF($F38=0,0,IF($F38=30,(W17*(1+$E17)),IF($F38=60,((W17+V17)*(1+$E17)),IF($F38=90,((W17+V17+U17)*(1+$E17)),(W17+V17+U17+T17)*(1+$E17)))))</f>
        <v>0</v>
      </c>
      <c r="X38" s="39" t="n">
        <f aca="false">+IF($F38=0,0,IF($F38=30,(X17*(1+$E17)),IF($F38=60,((X17+W17)*(1+$E17)),IF($F38=90,((X17+W17+V17)*(1+$E17)),(X17+W17+V17+U17)*(1+$E17)))))</f>
        <v>0</v>
      </c>
      <c r="Y38" s="39" t="n">
        <f aca="false">+IF($F38=0,0,IF($F38=30,(Y17*(1+$E17)),IF($F38=60,((Y17+X17)*(1+$E17)),IF($F38=90,((Y17+X17+W17)*(1+$E17)),(Y17+X17+W17+V17)*(1+$E17)))))</f>
        <v>0</v>
      </c>
      <c r="Z38" s="39" t="n">
        <f aca="false">+IF($F38=0,0,IF($F38=30,(Z17*(1+$E17)),IF($F38=60,((Z17+Y17)*(1+$E17)),IF($F38=90,((Z17+Y17+X17)*(1+$E17)),(Z17+Y17+X17+W17)*(1+$E17)))))</f>
        <v>0</v>
      </c>
      <c r="AA38" s="39" t="n">
        <f aca="false">+IF($F38=0,0,IF($F38=30,(AA17*(1+$E17)),IF($F38=60,((AA17+Z17)*(1+$E17)),IF($F38=90,((AA17+Z17+Y17)*(1+$E17)),(AA17+Z17+Y17+X17)*(1+$E17)))))</f>
        <v>0</v>
      </c>
      <c r="AB38" s="39" t="n">
        <f aca="false">+IF($F38=0,0,IF($F38=30,(AB17*(1+$E17)),IF($F38=60,((AB17+AA17)*(1+$E17)),IF($F38=90,((AB17+AA17+Z17)*(1+$E17)),(AB17+AA17+Z17+Y17)*(1+$E17)))))</f>
        <v>0</v>
      </c>
      <c r="AC38" s="39" t="n">
        <f aca="false">+IF($F38=0,0,IF($F38=30,(AC17*(1+$E17)),IF($F38=60,((AC17+AB17)*(1+$E17)),IF($F38=90,((AC17+AB17+AA17)*(1+$E17)),(AC17+AB17+AA17+Z17)*(1+$E17)))))</f>
        <v>0</v>
      </c>
      <c r="AD38" s="39" t="n">
        <f aca="false">+IF($F38=0,0,IF($F38=30,(AD17*(1+$E17)),IF($F38=60,((AD17+AC17)*(1+$E17)),IF($F38=90,((AD17+AC17+AB17)*(1+$E17)),(AD17+AC17+AB17+AA17)*(1+$E17)))))</f>
        <v>0</v>
      </c>
      <c r="AE38" s="39" t="n">
        <f aca="false">+IF($F38=0,0,IF($F38=30,(AE17*(1+$E17)),IF($F38=60,((AE17+AD17)*(1+$E17)),IF($F38=90,((AE17+AD17+AC17)*(1+$E17)),(AE17+AD17+AC17+AB17)*(1+$E17)))))</f>
        <v>0</v>
      </c>
      <c r="AF38" s="39" t="n">
        <f aca="false">+IF($F38=0,0,IF($F38=30,(AF17*(1+$E17)),IF($F38=60,((AF17+AE17)*(1+$E17)),IF($F38=90,((AF17+AE17+AD17)*(1+$E17)),(AF17+AE17+AD17+AC17)*(1+$E17)))))</f>
        <v>0</v>
      </c>
      <c r="AG38" s="39" t="n">
        <f aca="false">+IF($F38=0,0,IF($F38=30,(AG17*(1+$E17)),IF($F38=60,((AG17+AF17)*(1+$E17)),IF($F38=90,((AG17+AF17+AE17)*(1+$E17)),(AG17+AF17+AE17+AD17)*(1+$E17)))))</f>
        <v>0</v>
      </c>
      <c r="AH38" s="39" t="n">
        <f aca="false">+IF($F38=0,0,IF($F38=30,(AH17*(1+$E17)),IF($F38=60,((AH17+AG17)*(1+$E17)),IF($F38=90,((AH17+AG17+AF17)*(1+$E17)),(AH17+AG17+AF17+AE17)*(1+$E17)))))</f>
        <v>0</v>
      </c>
      <c r="AI38" s="39" t="n">
        <f aca="false">+IF($F38=0,0,IF($F38=30,(AI17*(1+$E17)),IF($F38=60,((AI17+AH17)*(1+$E17)),IF($F38=90,((AI17+AH17+AG17)*(1+$E17)),(AI17+AH17+AG17+AF17)*(1+$E17)))))</f>
        <v>0</v>
      </c>
      <c r="AJ38" s="39" t="n">
        <f aca="false">+IF($F38=0,0,IF($F38=30,(AJ17*(1+$E17)),IF($F38=60,((AJ17+AI17)*(1+$E17)),IF($F38=90,((AJ17+AI17+AH17)*(1+$E17)),(AJ17+AI17+AH17+AG17)*(1+$E17)))))</f>
        <v>0</v>
      </c>
      <c r="AK38" s="39" t="n">
        <f aca="false">+IF($F38=0,0,IF($F38=30,(AK17*(1+$E17)),IF($F38=60,((AK17+AJ17)*(1+$E17)),IF($F38=90,((AK17+AJ17+AI17)*(1+$E17)),(AK17+AJ17+AI17+AH17)*(1+$E17)))))</f>
        <v>0</v>
      </c>
      <c r="AL38" s="39" t="n">
        <f aca="false">+IF($F38=0,0,IF($F38=30,(AL17*(1+$E17)),IF($F38=60,((AL17+AK17)*(1+$E17)),IF($F38=90,((AL17+AK17+AJ17)*(1+$E17)),(AL17+AK17+AJ17+AI17)*(1+$E17)))))</f>
        <v>0</v>
      </c>
      <c r="AM38" s="39" t="n">
        <f aca="false">+IF($F38=0,0,IF($F38=30,(AM17*(1+$E17)),IF($F38=60,((AM17+AL17)*(1+$E17)),IF($F38=90,((AM17+AL17+AK17)*(1+$E17)),(AM17+AL17+AK17+AJ17)*(1+$E17)))))</f>
        <v>0</v>
      </c>
      <c r="AN38" s="39" t="n">
        <f aca="false">+IF($F38=0,0,IF($F38=30,(AN17*(1+$E17)),IF($F38=60,((AN17+AM17)*(1+$E17)),IF($F38=90,((AN17+AM17+AL17)*(1+$E17)),(AN17+AM17+AL17+AK17)*(1+$E17)))))</f>
        <v>0</v>
      </c>
      <c r="AO38" s="39" t="n">
        <f aca="false">+IF($F38=0,0,IF($F38=30,(AO17*(1+$E17)),IF($F38=60,((AO17+AN17)*(1+$E17)),IF($F38=90,((AO17+AN17+AM17)*(1+$E17)),(AO17+AN17+AM17+AL17)*(1+$E17)))))</f>
        <v>0</v>
      </c>
      <c r="AP38" s="39" t="n">
        <f aca="false">+IF($F38=0,0,IF($F38=30,(AP17*(1+$E17)),IF($F38=60,((AP17+AO17)*(1+$E17)),IF($F38=90,((AP17+AO17+AN17)*(1+$E17)),(AP17+AO17+AN17+AM17)*(1+$E17)))))</f>
        <v>0</v>
      </c>
    </row>
    <row r="39" customFormat="false" ht="15" hidden="false" customHeight="false" outlineLevel="0" collapsed="false">
      <c r="C39" s="61" t="str">
        <f aca="false">+C18</f>
        <v>affitti e locazioni passive</v>
      </c>
      <c r="D39" s="48" t="str">
        <f aca="false">+D18</f>
        <v>Costi Fissi</v>
      </c>
      <c r="E39" s="115" t="n">
        <f aca="false">+E18</f>
        <v>0.21</v>
      </c>
      <c r="F39" s="101" t="n">
        <f aca="false">+F18</f>
        <v>60</v>
      </c>
      <c r="G39" s="39" t="n">
        <f aca="false">+IF($F39=0,0,(G18*(1+E18)))</f>
        <v>0</v>
      </c>
      <c r="H39" s="39" t="n">
        <f aca="false">+IF($F39=0,0,IF($F39=30,(G18*(1+E18)),(G18+H18)*(1+E18)))</f>
        <v>0</v>
      </c>
      <c r="I39" s="39" t="n">
        <f aca="false">+IF($F39=0,0,IF($F39=30,(I18*(1+E18)),IF($F39=60,((H18+I18)*(1+E18)),(I18+H18+G18)*(1+E18))))</f>
        <v>0</v>
      </c>
      <c r="J39" s="39" t="n">
        <f aca="false">+IF($F39=0,0,IF($F39=30,(J18*(1+$E18)),IF($F39=60,((J18+I18)*(1+$E18)),IF($F39=90,((J18+I18+H18)*(1+$E18)),(J18+I18+H18+G18)*(1+$E18)))))</f>
        <v>0</v>
      </c>
      <c r="K39" s="39" t="n">
        <f aca="false">+IF($F39=0,0,IF($F39=30,(K18*(1+$E18)),IF($F39=60,((K18+J18)*(1+$E18)),IF($F39=90,((K18+J18+I18)*(1+$E18)),(K18+J18+I18+H18)*(1+$E18)))))</f>
        <v>0</v>
      </c>
      <c r="L39" s="39" t="n">
        <f aca="false">+IF($F39=0,0,IF($F39=30,(L18*(1+$E18)),IF($F39=60,((L18+K18)*(1+$E18)),IF($F39=90,((L18+K18+J18)*(1+$E18)),(L18+K18+J18+I18)*(1+$E18)))))</f>
        <v>0</v>
      </c>
      <c r="M39" s="39" t="n">
        <f aca="false">+IF($F39=0,0,IF($F39=30,(M18*(1+$E18)),IF($F39=60,((M18+L18)*(1+$E18)),IF($F39=90,((M18+L18+K18)*(1+$E18)),(M18+L18+K18+J18)*(1+$E18)))))</f>
        <v>0</v>
      </c>
      <c r="N39" s="39" t="n">
        <f aca="false">+IF($F39=0,0,IF($F39=30,(N18*(1+$E18)),IF($F39=60,((N18+M18)*(1+$E18)),IF($F39=90,((N18+M18+L18)*(1+$E18)),(N18+M18+L18+K18)*(1+$E18)))))</f>
        <v>0</v>
      </c>
      <c r="O39" s="39" t="n">
        <f aca="false">+IF($F39=0,0,IF($F39=30,(O18*(1+$E18)),IF($F39=60,((O18+N18)*(1+$E18)),IF($F39=90,((O18+N18+M18)*(1+$E18)),(O18+N18+M18+L18)*(1+$E18)))))</f>
        <v>0</v>
      </c>
      <c r="P39" s="39" t="n">
        <f aca="false">+IF($F39=0,0,IF($F39=30,(P18*(1+$E18)),IF($F39=60,((P18+O18)*(1+$E18)),IF($F39=90,((P18+O18+N18)*(1+$E18)),(P18+O18+N18+M18)*(1+$E18)))))</f>
        <v>0</v>
      </c>
      <c r="Q39" s="39" t="n">
        <f aca="false">+IF($F39=0,0,IF($F39=30,(Q18*(1+$E18)),IF($F39=60,((Q18+P18)*(1+$E18)),IF($F39=90,((Q18+P18+O18)*(1+$E18)),(Q18+P18+O18+N18)*(1+$E18)))))</f>
        <v>0</v>
      </c>
      <c r="R39" s="39" t="n">
        <f aca="false">+IF($F39=0,0,IF($F39=30,(R18*(1+$E18)),IF($F39=60,((R18+Q18)*(1+$E18)),IF($F39=90,((R18+Q18+P18)*(1+$E18)),(R18+Q18+P18+O18)*(1+$E18)))))</f>
        <v>0</v>
      </c>
      <c r="S39" s="39" t="n">
        <f aca="false">+IF($F39=0,0,IF($F39=30,(S18*(1+$E18)),IF($F39=60,((S18+R18)*(1+$E18)),IF($F39=90,((S18+R18+Q18)*(1+$E18)),(S18+R18+Q18+P18)*(1+$E18)))))</f>
        <v>0</v>
      </c>
      <c r="T39" s="39" t="n">
        <f aca="false">+IF($F39=0,0,IF($F39=30,(T18*(1+$E18)),IF($F39=60,((T18+S18)*(1+$E18)),IF($F39=90,((T18+S18+R18)*(1+$E18)),(T18+S18+R18+Q18)*(1+$E18)))))</f>
        <v>0</v>
      </c>
      <c r="U39" s="39" t="n">
        <f aca="false">+IF($F39=0,0,IF($F39=30,(U18*(1+$E18)),IF($F39=60,((U18+T18)*(1+$E18)),IF($F39=90,((U18+T18+S18)*(1+$E18)),(U18+T18+S18+R18)*(1+$E18)))))</f>
        <v>0</v>
      </c>
      <c r="V39" s="39" t="n">
        <f aca="false">+IF($F39=0,0,IF($F39=30,(V18*(1+$E18)),IF($F39=60,((V18+U18)*(1+$E18)),IF($F39=90,((V18+U18+T18)*(1+$E18)),(V18+U18+T18+S18)*(1+$E18)))))</f>
        <v>0</v>
      </c>
      <c r="W39" s="39" t="n">
        <f aca="false">+IF($F39=0,0,IF($F39=30,(W18*(1+$E18)),IF($F39=60,((W18+V18)*(1+$E18)),IF($F39=90,((W18+V18+U18)*(1+$E18)),(W18+V18+U18+T18)*(1+$E18)))))</f>
        <v>0</v>
      </c>
      <c r="X39" s="39" t="n">
        <f aca="false">+IF($F39=0,0,IF($F39=30,(X18*(1+$E18)),IF($F39=60,((X18+W18)*(1+$E18)),IF($F39=90,((X18+W18+V18)*(1+$E18)),(X18+W18+V18+U18)*(1+$E18)))))</f>
        <v>0</v>
      </c>
      <c r="Y39" s="39" t="n">
        <f aca="false">+IF($F39=0,0,IF($F39=30,(Y18*(1+$E18)),IF($F39=60,((Y18+X18)*(1+$E18)),IF($F39=90,((Y18+X18+W18)*(1+$E18)),(Y18+X18+W18+V18)*(1+$E18)))))</f>
        <v>0</v>
      </c>
      <c r="Z39" s="39" t="n">
        <f aca="false">+IF($F39=0,0,IF($F39=30,(Z18*(1+$E18)),IF($F39=60,((Z18+Y18)*(1+$E18)),IF($F39=90,((Z18+Y18+X18)*(1+$E18)),(Z18+Y18+X18+W18)*(1+$E18)))))</f>
        <v>0</v>
      </c>
      <c r="AA39" s="39" t="n">
        <f aca="false">+IF($F39=0,0,IF($F39=30,(AA18*(1+$E18)),IF($F39=60,((AA18+Z18)*(1+$E18)),IF($F39=90,((AA18+Z18+Y18)*(1+$E18)),(AA18+Z18+Y18+X18)*(1+$E18)))))</f>
        <v>0</v>
      </c>
      <c r="AB39" s="39" t="n">
        <f aca="false">+IF($F39=0,0,IF($F39=30,(AB18*(1+$E18)),IF($F39=60,((AB18+AA18)*(1+$E18)),IF($F39=90,((AB18+AA18+Z18)*(1+$E18)),(AB18+AA18+Z18+Y18)*(1+$E18)))))</f>
        <v>0</v>
      </c>
      <c r="AC39" s="39" t="n">
        <f aca="false">+IF($F39=0,0,IF($F39=30,(AC18*(1+$E18)),IF($F39=60,((AC18+AB18)*(1+$E18)),IF($F39=90,((AC18+AB18+AA18)*(1+$E18)),(AC18+AB18+AA18+Z18)*(1+$E18)))))</f>
        <v>0</v>
      </c>
      <c r="AD39" s="39" t="n">
        <f aca="false">+IF($F39=0,0,IF($F39=30,(AD18*(1+$E18)),IF($F39=60,((AD18+AC18)*(1+$E18)),IF($F39=90,((AD18+AC18+AB18)*(1+$E18)),(AD18+AC18+AB18+AA18)*(1+$E18)))))</f>
        <v>0</v>
      </c>
      <c r="AE39" s="39" t="n">
        <f aca="false">+IF($F39=0,0,IF($F39=30,(AE18*(1+$E18)),IF($F39=60,((AE18+AD18)*(1+$E18)),IF($F39=90,((AE18+AD18+AC18)*(1+$E18)),(AE18+AD18+AC18+AB18)*(1+$E18)))))</f>
        <v>0</v>
      </c>
      <c r="AF39" s="39" t="n">
        <f aca="false">+IF($F39=0,0,IF($F39=30,(AF18*(1+$E18)),IF($F39=60,((AF18+AE18)*(1+$E18)),IF($F39=90,((AF18+AE18+AD18)*(1+$E18)),(AF18+AE18+AD18+AC18)*(1+$E18)))))</f>
        <v>0</v>
      </c>
      <c r="AG39" s="39" t="n">
        <f aca="false">+IF($F39=0,0,IF($F39=30,(AG18*(1+$E18)),IF($F39=60,((AG18+AF18)*(1+$E18)),IF($F39=90,((AG18+AF18+AE18)*(1+$E18)),(AG18+AF18+AE18+AD18)*(1+$E18)))))</f>
        <v>0</v>
      </c>
      <c r="AH39" s="39" t="n">
        <f aca="false">+IF($F39=0,0,IF($F39=30,(AH18*(1+$E18)),IF($F39=60,((AH18+AG18)*(1+$E18)),IF($F39=90,((AH18+AG18+AF18)*(1+$E18)),(AH18+AG18+AF18+AE18)*(1+$E18)))))</f>
        <v>0</v>
      </c>
      <c r="AI39" s="39" t="n">
        <f aca="false">+IF($F39=0,0,IF($F39=30,(AI18*(1+$E18)),IF($F39=60,((AI18+AH18)*(1+$E18)),IF($F39=90,((AI18+AH18+AG18)*(1+$E18)),(AI18+AH18+AG18+AF18)*(1+$E18)))))</f>
        <v>0</v>
      </c>
      <c r="AJ39" s="39" t="n">
        <f aca="false">+IF($F39=0,0,IF($F39=30,(AJ18*(1+$E18)),IF($F39=60,((AJ18+AI18)*(1+$E18)),IF($F39=90,((AJ18+AI18+AH18)*(1+$E18)),(AJ18+AI18+AH18+AG18)*(1+$E18)))))</f>
        <v>0</v>
      </c>
      <c r="AK39" s="39" t="n">
        <f aca="false">+IF($F39=0,0,IF($F39=30,(AK18*(1+$E18)),IF($F39=60,((AK18+AJ18)*(1+$E18)),IF($F39=90,((AK18+AJ18+AI18)*(1+$E18)),(AK18+AJ18+AI18+AH18)*(1+$E18)))))</f>
        <v>0</v>
      </c>
      <c r="AL39" s="39" t="n">
        <f aca="false">+IF($F39=0,0,IF($F39=30,(AL18*(1+$E18)),IF($F39=60,((AL18+AK18)*(1+$E18)),IF($F39=90,((AL18+AK18+AJ18)*(1+$E18)),(AL18+AK18+AJ18+AI18)*(1+$E18)))))</f>
        <v>0</v>
      </c>
      <c r="AM39" s="39" t="n">
        <f aca="false">+IF($F39=0,0,IF($F39=30,(AM18*(1+$E18)),IF($F39=60,((AM18+AL18)*(1+$E18)),IF($F39=90,((AM18+AL18+AK18)*(1+$E18)),(AM18+AL18+AK18+AJ18)*(1+$E18)))))</f>
        <v>0</v>
      </c>
      <c r="AN39" s="39" t="n">
        <f aca="false">+IF($F39=0,0,IF($F39=30,(AN18*(1+$E18)),IF($F39=60,((AN18+AM18)*(1+$E18)),IF($F39=90,((AN18+AM18+AL18)*(1+$E18)),(AN18+AM18+AL18+AK18)*(1+$E18)))))</f>
        <v>0</v>
      </c>
      <c r="AO39" s="39" t="n">
        <f aca="false">+IF($F39=0,0,IF($F39=30,(AO18*(1+$E18)),IF($F39=60,((AO18+AN18)*(1+$E18)),IF($F39=90,((AO18+AN18+AM18)*(1+$E18)),(AO18+AN18+AM18+AL18)*(1+$E18)))))</f>
        <v>0</v>
      </c>
      <c r="AP39" s="39" t="n">
        <f aca="false">+IF($F39=0,0,IF($F39=30,(AP18*(1+$E18)),IF($F39=60,((AP18+AO18)*(1+$E18)),IF($F39=90,((AP18+AO18+AN18)*(1+$E18)),(AP18+AO18+AN18+AM18)*(1+$E18)))))</f>
        <v>0</v>
      </c>
    </row>
    <row r="40" customFormat="false" ht="15" hidden="false" customHeight="false" outlineLevel="0" collapsed="false">
      <c r="C40" s="61" t="str">
        <f aca="false">+C19</f>
        <v>altri costi amministrativi</v>
      </c>
      <c r="D40" s="48" t="str">
        <f aca="false">+D19</f>
        <v>Costi Fissi</v>
      </c>
      <c r="E40" s="115" t="n">
        <f aca="false">+E19</f>
        <v>0.21</v>
      </c>
      <c r="F40" s="101" t="n">
        <f aca="false">+F19</f>
        <v>60</v>
      </c>
      <c r="G40" s="39" t="n">
        <f aca="false">+IF($F40=0,0,(G19*(1+E19)))</f>
        <v>0</v>
      </c>
      <c r="H40" s="39" t="n">
        <f aca="false">+IF($F40=0,0,IF($F40=30,(G19*(1+E19)),(G19+H19)*(1+E19)))</f>
        <v>0</v>
      </c>
      <c r="I40" s="39" t="n">
        <f aca="false">+IF($F40=0,0,IF($F40=30,(I19*(1+E19)),IF($F40=60,((H19+I19)*(1+E19)),(I19+H19+G19)*(1+E19))))</f>
        <v>0</v>
      </c>
      <c r="J40" s="39" t="n">
        <f aca="false">+IF($F40=0,0,IF($F40=30,(J19*(1+$E19)),IF($F40=60,((J19+I19)*(1+$E19)),IF($F40=90,((J19+I19+H19)*(1+$E19)),(J19+I19+H19+G19)*(1+$E19)))))</f>
        <v>0</v>
      </c>
      <c r="K40" s="39" t="n">
        <f aca="false">+IF($F40=0,0,IF($F40=30,(K19*(1+$E19)),IF($F40=60,((K19+J19)*(1+$E19)),IF($F40=90,((K19+J19+I19)*(1+$E19)),(K19+J19+I19+H19)*(1+$E19)))))</f>
        <v>0</v>
      </c>
      <c r="L40" s="39" t="n">
        <f aca="false">+IF($F40=0,0,IF($F40=30,(L19*(1+$E19)),IF($F40=60,((L19+K19)*(1+$E19)),IF($F40=90,((L19+K19+J19)*(1+$E19)),(L19+K19+J19+I19)*(1+$E19)))))</f>
        <v>0</v>
      </c>
      <c r="M40" s="39" t="n">
        <f aca="false">+IF($F40=0,0,IF($F40=30,(M19*(1+$E19)),IF($F40=60,((M19+L19)*(1+$E19)),IF($F40=90,((M19+L19+K19)*(1+$E19)),(M19+L19+K19+J19)*(1+$E19)))))</f>
        <v>0</v>
      </c>
      <c r="N40" s="39" t="n">
        <f aca="false">+IF($F40=0,0,IF($F40=30,(N19*(1+$E19)),IF($F40=60,((N19+M19)*(1+$E19)),IF($F40=90,((N19+M19+L19)*(1+$E19)),(N19+M19+L19+K19)*(1+$E19)))))</f>
        <v>0</v>
      </c>
      <c r="O40" s="39" t="n">
        <f aca="false">+IF($F40=0,0,IF($F40=30,(O19*(1+$E19)),IF($F40=60,((O19+N19)*(1+$E19)),IF($F40=90,((O19+N19+M19)*(1+$E19)),(O19+N19+M19+L19)*(1+$E19)))))</f>
        <v>0</v>
      </c>
      <c r="P40" s="39" t="n">
        <f aca="false">+IF($F40=0,0,IF($F40=30,(P19*(1+$E19)),IF($F40=60,((P19+O19)*(1+$E19)),IF($F40=90,((P19+O19+N19)*(1+$E19)),(P19+O19+N19+M19)*(1+$E19)))))</f>
        <v>0</v>
      </c>
      <c r="Q40" s="39" t="n">
        <f aca="false">+IF($F40=0,0,IF($F40=30,(Q19*(1+$E19)),IF($F40=60,((Q19+P19)*(1+$E19)),IF($F40=90,((Q19+P19+O19)*(1+$E19)),(Q19+P19+O19+N19)*(1+$E19)))))</f>
        <v>0</v>
      </c>
      <c r="R40" s="39" t="n">
        <f aca="false">+IF($F40=0,0,IF($F40=30,(R19*(1+$E19)),IF($F40=60,((R19+Q19)*(1+$E19)),IF($F40=90,((R19+Q19+P19)*(1+$E19)),(R19+Q19+P19+O19)*(1+$E19)))))</f>
        <v>0</v>
      </c>
      <c r="S40" s="39" t="n">
        <f aca="false">+IF($F40=0,0,IF($F40=30,(S19*(1+$E19)),IF($F40=60,((S19+R19)*(1+$E19)),IF($F40=90,((S19+R19+Q19)*(1+$E19)),(S19+R19+Q19+P19)*(1+$E19)))))</f>
        <v>0</v>
      </c>
      <c r="T40" s="39" t="n">
        <f aca="false">+IF($F40=0,0,IF($F40=30,(T19*(1+$E19)),IF($F40=60,((T19+S19)*(1+$E19)),IF($F40=90,((T19+S19+R19)*(1+$E19)),(T19+S19+R19+Q19)*(1+$E19)))))</f>
        <v>0</v>
      </c>
      <c r="U40" s="39" t="n">
        <f aca="false">+IF($F40=0,0,IF($F40=30,(U19*(1+$E19)),IF($F40=60,((U19+T19)*(1+$E19)),IF($F40=90,((U19+T19+S19)*(1+$E19)),(U19+T19+S19+R19)*(1+$E19)))))</f>
        <v>0</v>
      </c>
      <c r="V40" s="39" t="n">
        <f aca="false">+IF($F40=0,0,IF($F40=30,(V19*(1+$E19)),IF($F40=60,((V19+U19)*(1+$E19)),IF($F40=90,((V19+U19+T19)*(1+$E19)),(V19+U19+T19+S19)*(1+$E19)))))</f>
        <v>0</v>
      </c>
      <c r="W40" s="39" t="n">
        <f aca="false">+IF($F40=0,0,IF($F40=30,(W19*(1+$E19)),IF($F40=60,((W19+V19)*(1+$E19)),IF($F40=90,((W19+V19+U19)*(1+$E19)),(W19+V19+U19+T19)*(1+$E19)))))</f>
        <v>0</v>
      </c>
      <c r="X40" s="39" t="n">
        <f aca="false">+IF($F40=0,0,IF($F40=30,(X19*(1+$E19)),IF($F40=60,((X19+W19)*(1+$E19)),IF($F40=90,((X19+W19+V19)*(1+$E19)),(X19+W19+V19+U19)*(1+$E19)))))</f>
        <v>0</v>
      </c>
      <c r="Y40" s="39" t="n">
        <f aca="false">+IF($F40=0,0,IF($F40=30,(Y19*(1+$E19)),IF($F40=60,((Y19+X19)*(1+$E19)),IF($F40=90,((Y19+X19+W19)*(1+$E19)),(Y19+X19+W19+V19)*(1+$E19)))))</f>
        <v>0</v>
      </c>
      <c r="Z40" s="39" t="n">
        <f aca="false">+IF($F40=0,0,IF($F40=30,(Z19*(1+$E19)),IF($F40=60,((Z19+Y19)*(1+$E19)),IF($F40=90,((Z19+Y19+X19)*(1+$E19)),(Z19+Y19+X19+W19)*(1+$E19)))))</f>
        <v>0</v>
      </c>
      <c r="AA40" s="39" t="n">
        <f aca="false">+IF($F40=0,0,IF($F40=30,(AA19*(1+$E19)),IF($F40=60,((AA19+Z19)*(1+$E19)),IF($F40=90,((AA19+Z19+Y19)*(1+$E19)),(AA19+Z19+Y19+X19)*(1+$E19)))))</f>
        <v>0</v>
      </c>
      <c r="AB40" s="39" t="n">
        <f aca="false">+IF($F40=0,0,IF($F40=30,(AB19*(1+$E19)),IF($F40=60,((AB19+AA19)*(1+$E19)),IF($F40=90,((AB19+AA19+Z19)*(1+$E19)),(AB19+AA19+Z19+Y19)*(1+$E19)))))</f>
        <v>0</v>
      </c>
      <c r="AC40" s="39" t="n">
        <f aca="false">+IF($F40=0,0,IF($F40=30,(AC19*(1+$E19)),IF($F40=60,((AC19+AB19)*(1+$E19)),IF($F40=90,((AC19+AB19+AA19)*(1+$E19)),(AC19+AB19+AA19+Z19)*(1+$E19)))))</f>
        <v>0</v>
      </c>
      <c r="AD40" s="39" t="n">
        <f aca="false">+IF($F40=0,0,IF($F40=30,(AD19*(1+$E19)),IF($F40=60,((AD19+AC19)*(1+$E19)),IF($F40=90,((AD19+AC19+AB19)*(1+$E19)),(AD19+AC19+AB19+AA19)*(1+$E19)))))</f>
        <v>0</v>
      </c>
      <c r="AE40" s="39" t="n">
        <f aca="false">+IF($F40=0,0,IF($F40=30,(AE19*(1+$E19)),IF($F40=60,((AE19+AD19)*(1+$E19)),IF($F40=90,((AE19+AD19+AC19)*(1+$E19)),(AE19+AD19+AC19+AB19)*(1+$E19)))))</f>
        <v>0</v>
      </c>
      <c r="AF40" s="39" t="n">
        <f aca="false">+IF($F40=0,0,IF($F40=30,(AF19*(1+$E19)),IF($F40=60,((AF19+AE19)*(1+$E19)),IF($F40=90,((AF19+AE19+AD19)*(1+$E19)),(AF19+AE19+AD19+AC19)*(1+$E19)))))</f>
        <v>0</v>
      </c>
      <c r="AG40" s="39" t="n">
        <f aca="false">+IF($F40=0,0,IF($F40=30,(AG19*(1+$E19)),IF($F40=60,((AG19+AF19)*(1+$E19)),IF($F40=90,((AG19+AF19+AE19)*(1+$E19)),(AG19+AF19+AE19+AD19)*(1+$E19)))))</f>
        <v>0</v>
      </c>
      <c r="AH40" s="39" t="n">
        <f aca="false">+IF($F40=0,0,IF($F40=30,(AH19*(1+$E19)),IF($F40=60,((AH19+AG19)*(1+$E19)),IF($F40=90,((AH19+AG19+AF19)*(1+$E19)),(AH19+AG19+AF19+AE19)*(1+$E19)))))</f>
        <v>0</v>
      </c>
      <c r="AI40" s="39" t="n">
        <f aca="false">+IF($F40=0,0,IF($F40=30,(AI19*(1+$E19)),IF($F40=60,((AI19+AH19)*(1+$E19)),IF($F40=90,((AI19+AH19+AG19)*(1+$E19)),(AI19+AH19+AG19+AF19)*(1+$E19)))))</f>
        <v>0</v>
      </c>
      <c r="AJ40" s="39" t="n">
        <f aca="false">+IF($F40=0,0,IF($F40=30,(AJ19*(1+$E19)),IF($F40=60,((AJ19+AI19)*(1+$E19)),IF($F40=90,((AJ19+AI19+AH19)*(1+$E19)),(AJ19+AI19+AH19+AG19)*(1+$E19)))))</f>
        <v>0</v>
      </c>
      <c r="AK40" s="39" t="n">
        <f aca="false">+IF($F40=0,0,IF($F40=30,(AK19*(1+$E19)),IF($F40=60,((AK19+AJ19)*(1+$E19)),IF($F40=90,((AK19+AJ19+AI19)*(1+$E19)),(AK19+AJ19+AI19+AH19)*(1+$E19)))))</f>
        <v>0</v>
      </c>
      <c r="AL40" s="39" t="n">
        <f aca="false">+IF($F40=0,0,IF($F40=30,(AL19*(1+$E19)),IF($F40=60,((AL19+AK19)*(1+$E19)),IF($F40=90,((AL19+AK19+AJ19)*(1+$E19)),(AL19+AK19+AJ19+AI19)*(1+$E19)))))</f>
        <v>0</v>
      </c>
      <c r="AM40" s="39" t="n">
        <f aca="false">+IF($F40=0,0,IF($F40=30,(AM19*(1+$E19)),IF($F40=60,((AM19+AL19)*(1+$E19)),IF($F40=90,((AM19+AL19+AK19)*(1+$E19)),(AM19+AL19+AK19+AJ19)*(1+$E19)))))</f>
        <v>0</v>
      </c>
      <c r="AN40" s="39" t="n">
        <f aca="false">+IF($F40=0,0,IF($F40=30,(AN19*(1+$E19)),IF($F40=60,((AN19+AM19)*(1+$E19)),IF($F40=90,((AN19+AM19+AL19)*(1+$E19)),(AN19+AM19+AL19+AK19)*(1+$E19)))))</f>
        <v>0</v>
      </c>
      <c r="AO40" s="39" t="n">
        <f aca="false">+IF($F40=0,0,IF($F40=30,(AO19*(1+$E19)),IF($F40=60,((AO19+AN19)*(1+$E19)),IF($F40=90,((AO19+AN19+AM19)*(1+$E19)),(AO19+AN19+AM19+AL19)*(1+$E19)))))</f>
        <v>0</v>
      </c>
      <c r="AP40" s="39" t="n">
        <f aca="false">+IF($F40=0,0,IF($F40=30,(AP19*(1+$E19)),IF($F40=60,((AP19+AO19)*(1+$E19)),IF($F40=90,((AP19+AO19+AN19)*(1+$E19)),(AP19+AO19+AN19+AM19)*(1+$E19)))))</f>
        <v>0</v>
      </c>
    </row>
    <row r="41" customFormat="false" ht="15" hidden="false" customHeight="false" outlineLevel="0" collapsed="false">
      <c r="C41" s="61" t="str">
        <f aca="false">+C20</f>
        <v>Costi diversi</v>
      </c>
      <c r="D41" s="48" t="str">
        <f aca="false">+D20</f>
        <v>Costi Fissi</v>
      </c>
      <c r="E41" s="115" t="n">
        <f aca="false">+E20</f>
        <v>0.21</v>
      </c>
      <c r="F41" s="101" t="n">
        <f aca="false">+F20</f>
        <v>60</v>
      </c>
      <c r="G41" s="39" t="n">
        <f aca="false">+IF($F41=0,0,(G20*(1+E20)))</f>
        <v>0</v>
      </c>
      <c r="H41" s="39" t="n">
        <f aca="false">+IF($F41=0,0,IF($F41=30,(G20*(1+E20)),(G20+H20)*(1+E20)))</f>
        <v>0</v>
      </c>
      <c r="I41" s="39" t="n">
        <f aca="false">+IF($F41=0,0,IF($F41=30,(I20*(1+E20)),IF($F41=60,((H20+I20)*(1+E20)),(I20+H20+G20)*(1+E20))))</f>
        <v>0</v>
      </c>
      <c r="J41" s="39" t="n">
        <f aca="false">+IF($F41=0,0,IF($F41=30,(J20*(1+$E20)),IF($F41=60,((J20+I20)*(1+$E20)),IF($F41=90,((J20+I20+H20)*(1+$E20)),(J20+I20+H20+G20)*(1+$E20)))))</f>
        <v>0</v>
      </c>
      <c r="K41" s="39" t="n">
        <f aca="false">+IF($F41=0,0,IF($F41=30,(K20*(1+$E20)),IF($F41=60,((K20+J20)*(1+$E20)),IF($F41=90,((K20+J20+I20)*(1+$E20)),(K20+J20+I20+H20)*(1+$E20)))))</f>
        <v>0</v>
      </c>
      <c r="L41" s="39" t="n">
        <f aca="false">+IF($F41=0,0,IF($F41=30,(L20*(1+$E20)),IF($F41=60,((L20+K20)*(1+$E20)),IF($F41=90,((L20+K20+J20)*(1+$E20)),(L20+K20+J20+I20)*(1+$E20)))))</f>
        <v>0</v>
      </c>
      <c r="M41" s="39" t="n">
        <f aca="false">+IF($F41=0,0,IF($F41=30,(M20*(1+$E20)),IF($F41=60,((M20+L20)*(1+$E20)),IF($F41=90,((M20+L20+K20)*(1+$E20)),(M20+L20+K20+J20)*(1+$E20)))))</f>
        <v>0</v>
      </c>
      <c r="N41" s="39" t="n">
        <f aca="false">+IF($F41=0,0,IF($F41=30,(N20*(1+$E20)),IF($F41=60,((N20+M20)*(1+$E20)),IF($F41=90,((N20+M20+L20)*(1+$E20)),(N20+M20+L20+K20)*(1+$E20)))))</f>
        <v>0</v>
      </c>
      <c r="O41" s="39" t="n">
        <f aca="false">+IF($F41=0,0,IF($F41=30,(O20*(1+$E20)),IF($F41=60,((O20+N20)*(1+$E20)),IF($F41=90,((O20+N20+M20)*(1+$E20)),(O20+N20+M20+L20)*(1+$E20)))))</f>
        <v>0</v>
      </c>
      <c r="P41" s="39" t="n">
        <f aca="false">+IF($F41=0,0,IF($F41=30,(P20*(1+$E20)),IF($F41=60,((P20+O20)*(1+$E20)),IF($F41=90,((P20+O20+N20)*(1+$E20)),(P20+O20+N20+M20)*(1+$E20)))))</f>
        <v>0</v>
      </c>
      <c r="Q41" s="39" t="n">
        <f aca="false">+IF($F41=0,0,IF($F41=30,(Q20*(1+$E20)),IF($F41=60,((Q20+P20)*(1+$E20)),IF($F41=90,((Q20+P20+O20)*(1+$E20)),(Q20+P20+O20+N20)*(1+$E20)))))</f>
        <v>0</v>
      </c>
      <c r="R41" s="39" t="n">
        <f aca="false">+IF($F41=0,0,IF($F41=30,(R20*(1+$E20)),IF($F41=60,((R20+Q20)*(1+$E20)),IF($F41=90,((R20+Q20+P20)*(1+$E20)),(R20+Q20+P20+O20)*(1+$E20)))))</f>
        <v>0</v>
      </c>
      <c r="S41" s="39" t="n">
        <f aca="false">+IF($F41=0,0,IF($F41=30,(S20*(1+$E20)),IF($F41=60,((S20+R20)*(1+$E20)),IF($F41=90,((S20+R20+Q20)*(1+$E20)),(S20+R20+Q20+P20)*(1+$E20)))))</f>
        <v>0</v>
      </c>
      <c r="T41" s="39" t="n">
        <f aca="false">+IF($F41=0,0,IF($F41=30,(T20*(1+$E20)),IF($F41=60,((T20+S20)*(1+$E20)),IF($F41=90,((T20+S20+R20)*(1+$E20)),(T20+S20+R20+Q20)*(1+$E20)))))</f>
        <v>0</v>
      </c>
      <c r="U41" s="39" t="n">
        <f aca="false">+IF($F41=0,0,IF($F41=30,(U20*(1+$E20)),IF($F41=60,((U20+T20)*(1+$E20)),IF($F41=90,((U20+T20+S20)*(1+$E20)),(U20+T20+S20+R20)*(1+$E20)))))</f>
        <v>0</v>
      </c>
      <c r="V41" s="39" t="n">
        <f aca="false">+IF($F41=0,0,IF($F41=30,(V20*(1+$E20)),IF($F41=60,((V20+U20)*(1+$E20)),IF($F41=90,((V20+U20+T20)*(1+$E20)),(V20+U20+T20+S20)*(1+$E20)))))</f>
        <v>0</v>
      </c>
      <c r="W41" s="39" t="n">
        <f aca="false">+IF($F41=0,0,IF($F41=30,(W20*(1+$E20)),IF($F41=60,((W20+V20)*(1+$E20)),IF($F41=90,((W20+V20+U20)*(1+$E20)),(W20+V20+U20+T20)*(1+$E20)))))</f>
        <v>0</v>
      </c>
      <c r="X41" s="39" t="n">
        <f aca="false">+IF($F41=0,0,IF($F41=30,(X20*(1+$E20)),IF($F41=60,((X20+W20)*(1+$E20)),IF($F41=90,((X20+W20+V20)*(1+$E20)),(X20+W20+V20+U20)*(1+$E20)))))</f>
        <v>0</v>
      </c>
      <c r="Y41" s="39" t="n">
        <f aca="false">+IF($F41=0,0,IF($F41=30,(Y20*(1+$E20)),IF($F41=60,((Y20+X20)*(1+$E20)),IF($F41=90,((Y20+X20+W20)*(1+$E20)),(Y20+X20+W20+V20)*(1+$E20)))))</f>
        <v>0</v>
      </c>
      <c r="Z41" s="39" t="n">
        <f aca="false">+IF($F41=0,0,IF($F41=30,(Z20*(1+$E20)),IF($F41=60,((Z20+Y20)*(1+$E20)),IF($F41=90,((Z20+Y20+X20)*(1+$E20)),(Z20+Y20+X20+W20)*(1+$E20)))))</f>
        <v>0</v>
      </c>
      <c r="AA41" s="39" t="n">
        <f aca="false">+IF($F41=0,0,IF($F41=30,(AA20*(1+$E20)),IF($F41=60,((AA20+Z20)*(1+$E20)),IF($F41=90,((AA20+Z20+Y20)*(1+$E20)),(AA20+Z20+Y20+X20)*(1+$E20)))))</f>
        <v>0</v>
      </c>
      <c r="AB41" s="39" t="n">
        <f aca="false">+IF($F41=0,0,IF($F41=30,(AB20*(1+$E20)),IF($F41=60,((AB20+AA20)*(1+$E20)),IF($F41=90,((AB20+AA20+Z20)*(1+$E20)),(AB20+AA20+Z20+Y20)*(1+$E20)))))</f>
        <v>0</v>
      </c>
      <c r="AC41" s="39" t="n">
        <f aca="false">+IF($F41=0,0,IF($F41=30,(AC20*(1+$E20)),IF($F41=60,((AC20+AB20)*(1+$E20)),IF($F41=90,((AC20+AB20+AA20)*(1+$E20)),(AC20+AB20+AA20+Z20)*(1+$E20)))))</f>
        <v>0</v>
      </c>
      <c r="AD41" s="39" t="n">
        <f aca="false">+IF($F41=0,0,IF($F41=30,(AD20*(1+$E20)),IF($F41=60,((AD20+AC20)*(1+$E20)),IF($F41=90,((AD20+AC20+AB20)*(1+$E20)),(AD20+AC20+AB20+AA20)*(1+$E20)))))</f>
        <v>0</v>
      </c>
      <c r="AE41" s="39" t="n">
        <f aca="false">+IF($F41=0,0,IF($F41=30,(AE20*(1+$E20)),IF($F41=60,((AE20+AD20)*(1+$E20)),IF($F41=90,((AE20+AD20+AC20)*(1+$E20)),(AE20+AD20+AC20+AB20)*(1+$E20)))))</f>
        <v>0</v>
      </c>
      <c r="AF41" s="39" t="n">
        <f aca="false">+IF($F41=0,0,IF($F41=30,(AF20*(1+$E20)),IF($F41=60,((AF20+AE20)*(1+$E20)),IF($F41=90,((AF20+AE20+AD20)*(1+$E20)),(AF20+AE20+AD20+AC20)*(1+$E20)))))</f>
        <v>0</v>
      </c>
      <c r="AG41" s="39" t="n">
        <f aca="false">+IF($F41=0,0,IF($F41=30,(AG20*(1+$E20)),IF($F41=60,((AG20+AF20)*(1+$E20)),IF($F41=90,((AG20+AF20+AE20)*(1+$E20)),(AG20+AF20+AE20+AD20)*(1+$E20)))))</f>
        <v>0</v>
      </c>
      <c r="AH41" s="39" t="n">
        <f aca="false">+IF($F41=0,0,IF($F41=30,(AH20*(1+$E20)),IF($F41=60,((AH20+AG20)*(1+$E20)),IF($F41=90,((AH20+AG20+AF20)*(1+$E20)),(AH20+AG20+AF20+AE20)*(1+$E20)))))</f>
        <v>0</v>
      </c>
      <c r="AI41" s="39" t="n">
        <f aca="false">+IF($F41=0,0,IF($F41=30,(AI20*(1+$E20)),IF($F41=60,((AI20+AH20)*(1+$E20)),IF($F41=90,((AI20+AH20+AG20)*(1+$E20)),(AI20+AH20+AG20+AF20)*(1+$E20)))))</f>
        <v>0</v>
      </c>
      <c r="AJ41" s="39" t="n">
        <f aca="false">+IF($F41=0,0,IF($F41=30,(AJ20*(1+$E20)),IF($F41=60,((AJ20+AI20)*(1+$E20)),IF($F41=90,((AJ20+AI20+AH20)*(1+$E20)),(AJ20+AI20+AH20+AG20)*(1+$E20)))))</f>
        <v>0</v>
      </c>
      <c r="AK41" s="39" t="n">
        <f aca="false">+IF($F41=0,0,IF($F41=30,(AK20*(1+$E20)),IF($F41=60,((AK20+AJ20)*(1+$E20)),IF($F41=90,((AK20+AJ20+AI20)*(1+$E20)),(AK20+AJ20+AI20+AH20)*(1+$E20)))))</f>
        <v>0</v>
      </c>
      <c r="AL41" s="39" t="n">
        <f aca="false">+IF($F41=0,0,IF($F41=30,(AL20*(1+$E20)),IF($F41=60,((AL20+AK20)*(1+$E20)),IF($F41=90,((AL20+AK20+AJ20)*(1+$E20)),(AL20+AK20+AJ20+AI20)*(1+$E20)))))</f>
        <v>0</v>
      </c>
      <c r="AM41" s="39" t="n">
        <f aca="false">+IF($F41=0,0,IF($F41=30,(AM20*(1+$E20)),IF($F41=60,((AM20+AL20)*(1+$E20)),IF($F41=90,((AM20+AL20+AK20)*(1+$E20)),(AM20+AL20+AK20+AJ20)*(1+$E20)))))</f>
        <v>0</v>
      </c>
      <c r="AN41" s="39" t="n">
        <f aca="false">+IF($F41=0,0,IF($F41=30,(AN20*(1+$E20)),IF($F41=60,((AN20+AM20)*(1+$E20)),IF($F41=90,((AN20+AM20+AL20)*(1+$E20)),(AN20+AM20+AL20+AK20)*(1+$E20)))))</f>
        <v>0</v>
      </c>
      <c r="AO41" s="39" t="n">
        <f aca="false">+IF($F41=0,0,IF($F41=30,(AO20*(1+$E20)),IF($F41=60,((AO20+AN20)*(1+$E20)),IF($F41=90,((AO20+AN20+AM20)*(1+$E20)),(AO20+AN20+AM20+AL20)*(1+$E20)))))</f>
        <v>0</v>
      </c>
      <c r="AP41" s="39" t="n">
        <f aca="false">+IF($F41=0,0,IF($F41=30,(AP20*(1+$E20)),IF($F41=60,((AP20+AO20)*(1+$E20)),IF($F41=90,((AP20+AO20+AN20)*(1+$E20)),(AP20+AO20+AN20+AM20)*(1+$E20)))))</f>
        <v>0</v>
      </c>
    </row>
    <row r="42" customFormat="false" ht="15.75" hidden="false" customHeight="false" outlineLevel="0" collapsed="false">
      <c r="C42" s="61" t="str">
        <f aca="false">+C21</f>
        <v>Premi assicurativi</v>
      </c>
      <c r="D42" s="48" t="str">
        <f aca="false">+D21</f>
        <v>Costi Fissi</v>
      </c>
      <c r="E42" s="115" t="n">
        <f aca="false">+E21</f>
        <v>0.21</v>
      </c>
      <c r="F42" s="101" t="n">
        <f aca="false">+F21</f>
        <v>60</v>
      </c>
      <c r="G42" s="39" t="n">
        <f aca="false">+IF($F42=0,0,(G21*(1+E21)))</f>
        <v>0</v>
      </c>
      <c r="H42" s="39" t="n">
        <f aca="false">+IF($F42=0,0,IF($F42=30,(G21*(1+E21)),(G21+H21)*(1+E21)))</f>
        <v>0</v>
      </c>
      <c r="I42" s="39" t="n">
        <f aca="false">+IF($F42=0,0,IF($F42=30,(I21*(1+E21)),IF($F42=60,((H21+I21)*(1+E21)),(I21+H21+G21)*(1+E21))))</f>
        <v>0</v>
      </c>
      <c r="J42" s="39" t="n">
        <f aca="false">+IF($F42=0,0,IF($F42=30,(J21*(1+$E21)),IF($F42=60,((J21+I21)*(1+$E21)),IF($F42=90,((J21+I21+H21)*(1+$E21)),(J21+I21+H21+G21)*(1+$E21)))))</f>
        <v>0</v>
      </c>
      <c r="K42" s="39" t="n">
        <f aca="false">+IF($F42=0,0,IF($F42=30,(K21*(1+$E21)),IF($F42=60,((K21+J21)*(1+$E21)),IF($F42=90,((K21+J21+I21)*(1+$E21)),(K21+J21+I21+H21)*(1+$E21)))))</f>
        <v>0</v>
      </c>
      <c r="L42" s="39" t="n">
        <f aca="false">+IF($F42=0,0,IF($F42=30,(L21*(1+$E21)),IF($F42=60,((L21+K21)*(1+$E21)),IF($F42=90,((L21+K21+J21)*(1+$E21)),(L21+K21+J21+I21)*(1+$E21)))))</f>
        <v>0</v>
      </c>
      <c r="M42" s="39" t="n">
        <f aca="false">+IF($F42=0,0,IF($F42=30,(M21*(1+$E21)),IF($F42=60,((M21+L21)*(1+$E21)),IF($F42=90,((M21+L21+K21)*(1+$E21)),(M21+L21+K21+J21)*(1+$E21)))))</f>
        <v>0</v>
      </c>
      <c r="N42" s="39" t="n">
        <f aca="false">+IF($F42=0,0,IF($F42=30,(N21*(1+$E21)),IF($F42=60,((N21+M21)*(1+$E21)),IF($F42=90,((N21+M21+L21)*(1+$E21)),(N21+M21+L21+K21)*(1+$E21)))))</f>
        <v>0</v>
      </c>
      <c r="O42" s="39" t="n">
        <f aca="false">+IF($F42=0,0,IF($F42=30,(O21*(1+$E21)),IF($F42=60,((O21+N21)*(1+$E21)),IF($F42=90,((O21+N21+M21)*(1+$E21)),(O21+N21+M21+L21)*(1+$E21)))))</f>
        <v>0</v>
      </c>
      <c r="P42" s="39" t="n">
        <f aca="false">+IF($F42=0,0,IF($F42=30,(P21*(1+$E21)),IF($F42=60,((P21+O21)*(1+$E21)),IF($F42=90,((P21+O21+N21)*(1+$E21)),(P21+O21+N21+M21)*(1+$E21)))))</f>
        <v>0</v>
      </c>
      <c r="Q42" s="39" t="n">
        <f aca="false">+IF($F42=0,0,IF($F42=30,(Q21*(1+$E21)),IF($F42=60,((Q21+P21)*(1+$E21)),IF($F42=90,((Q21+P21+O21)*(1+$E21)),(Q21+P21+O21+N21)*(1+$E21)))))</f>
        <v>0</v>
      </c>
      <c r="R42" s="39" t="n">
        <f aca="false">+IF($F42=0,0,IF($F42=30,(R21*(1+$E21)),IF($F42=60,((R21+Q21)*(1+$E21)),IF($F42=90,((R21+Q21+P21)*(1+$E21)),(R21+Q21+P21+O21)*(1+$E21)))))</f>
        <v>0</v>
      </c>
      <c r="S42" s="39" t="n">
        <f aca="false">+IF($F42=0,0,IF($F42=30,(S21*(1+$E21)),IF($F42=60,((S21+R21)*(1+$E21)),IF($F42=90,((S21+R21+Q21)*(1+$E21)),(S21+R21+Q21+P21)*(1+$E21)))))</f>
        <v>0</v>
      </c>
      <c r="T42" s="39" t="n">
        <f aca="false">+IF($F42=0,0,IF($F42=30,(T21*(1+$E21)),IF($F42=60,((T21+S21)*(1+$E21)),IF($F42=90,((T21+S21+R21)*(1+$E21)),(T21+S21+R21+Q21)*(1+$E21)))))</f>
        <v>0</v>
      </c>
      <c r="U42" s="39" t="n">
        <f aca="false">+IF($F42=0,0,IF($F42=30,(U21*(1+$E21)),IF($F42=60,((U21+T21)*(1+$E21)),IF($F42=90,((U21+T21+S21)*(1+$E21)),(U21+T21+S21+R21)*(1+$E21)))))</f>
        <v>0</v>
      </c>
      <c r="V42" s="39" t="n">
        <f aca="false">+IF($F42=0,0,IF($F42=30,(V21*(1+$E21)),IF($F42=60,((V21+U21)*(1+$E21)),IF($F42=90,((V21+U21+T21)*(1+$E21)),(V21+U21+T21+S21)*(1+$E21)))))</f>
        <v>0</v>
      </c>
      <c r="W42" s="39" t="n">
        <f aca="false">+IF($F42=0,0,IF($F42=30,(W21*(1+$E21)),IF($F42=60,((W21+V21)*(1+$E21)),IF($F42=90,((W21+V21+U21)*(1+$E21)),(W21+V21+U21+T21)*(1+$E21)))))</f>
        <v>0</v>
      </c>
      <c r="X42" s="39" t="n">
        <f aca="false">+IF($F42=0,0,IF($F42=30,(X21*(1+$E21)),IF($F42=60,((X21+W21)*(1+$E21)),IF($F42=90,((X21+W21+V21)*(1+$E21)),(X21+W21+V21+U21)*(1+$E21)))))</f>
        <v>0</v>
      </c>
      <c r="Y42" s="39" t="n">
        <f aca="false">+IF($F42=0,0,IF($F42=30,(Y21*(1+$E21)),IF($F42=60,((Y21+X21)*(1+$E21)),IF($F42=90,((Y21+X21+W21)*(1+$E21)),(Y21+X21+W21+V21)*(1+$E21)))))</f>
        <v>0</v>
      </c>
      <c r="Z42" s="39" t="n">
        <f aca="false">+IF($F42=0,0,IF($F42=30,(Z21*(1+$E21)),IF($F42=60,((Z21+Y21)*(1+$E21)),IF($F42=90,((Z21+Y21+X21)*(1+$E21)),(Z21+Y21+X21+W21)*(1+$E21)))))</f>
        <v>0</v>
      </c>
      <c r="AA42" s="39" t="n">
        <f aca="false">+IF($F42=0,0,IF($F42=30,(AA21*(1+$E21)),IF($F42=60,((AA21+Z21)*(1+$E21)),IF($F42=90,((AA21+Z21+Y21)*(1+$E21)),(AA21+Z21+Y21+X21)*(1+$E21)))))</f>
        <v>0</v>
      </c>
      <c r="AB42" s="39" t="n">
        <f aca="false">+IF($F42=0,0,IF($F42=30,(AB21*(1+$E21)),IF($F42=60,((AB21+AA21)*(1+$E21)),IF($F42=90,((AB21+AA21+Z21)*(1+$E21)),(AB21+AA21+Z21+Y21)*(1+$E21)))))</f>
        <v>0</v>
      </c>
      <c r="AC42" s="39" t="n">
        <f aca="false">+IF($F42=0,0,IF($F42=30,(AC21*(1+$E21)),IF($F42=60,((AC21+AB21)*(1+$E21)),IF($F42=90,((AC21+AB21+AA21)*(1+$E21)),(AC21+AB21+AA21+Z21)*(1+$E21)))))</f>
        <v>0</v>
      </c>
      <c r="AD42" s="39" t="n">
        <f aca="false">+IF($F42=0,0,IF($F42=30,(AD21*(1+$E21)),IF($F42=60,((AD21+AC21)*(1+$E21)),IF($F42=90,((AD21+AC21+AB21)*(1+$E21)),(AD21+AC21+AB21+AA21)*(1+$E21)))))</f>
        <v>0</v>
      </c>
      <c r="AE42" s="39" t="n">
        <f aca="false">+IF($F42=0,0,IF($F42=30,(AE21*(1+$E21)),IF($F42=60,((AE21+AD21)*(1+$E21)),IF($F42=90,((AE21+AD21+AC21)*(1+$E21)),(AE21+AD21+AC21+AB21)*(1+$E21)))))</f>
        <v>0</v>
      </c>
      <c r="AF42" s="39" t="n">
        <f aca="false">+IF($F42=0,0,IF($F42=30,(AF21*(1+$E21)),IF($F42=60,((AF21+AE21)*(1+$E21)),IF($F42=90,((AF21+AE21+AD21)*(1+$E21)),(AF21+AE21+AD21+AC21)*(1+$E21)))))</f>
        <v>0</v>
      </c>
      <c r="AG42" s="39" t="n">
        <f aca="false">+IF($F42=0,0,IF($F42=30,(AG21*(1+$E21)),IF($F42=60,((AG21+AF21)*(1+$E21)),IF($F42=90,((AG21+AF21+AE21)*(1+$E21)),(AG21+AF21+AE21+AD21)*(1+$E21)))))</f>
        <v>0</v>
      </c>
      <c r="AH42" s="39" t="n">
        <f aca="false">+IF($F42=0,0,IF($F42=30,(AH21*(1+$E21)),IF($F42=60,((AH21+AG21)*(1+$E21)),IF($F42=90,((AH21+AG21+AF21)*(1+$E21)),(AH21+AG21+AF21+AE21)*(1+$E21)))))</f>
        <v>0</v>
      </c>
      <c r="AI42" s="39" t="n">
        <f aca="false">+IF($F42=0,0,IF($F42=30,(AI21*(1+$E21)),IF($F42=60,((AI21+AH21)*(1+$E21)),IF($F42=90,((AI21+AH21+AG21)*(1+$E21)),(AI21+AH21+AG21+AF21)*(1+$E21)))))</f>
        <v>0</v>
      </c>
      <c r="AJ42" s="39" t="n">
        <f aca="false">+IF($F42=0,0,IF($F42=30,(AJ21*(1+$E21)),IF($F42=60,((AJ21+AI21)*(1+$E21)),IF($F42=90,((AJ21+AI21+AH21)*(1+$E21)),(AJ21+AI21+AH21+AG21)*(1+$E21)))))</f>
        <v>0</v>
      </c>
      <c r="AK42" s="39" t="n">
        <f aca="false">+IF($F42=0,0,IF($F42=30,(AK21*(1+$E21)),IF($F42=60,((AK21+AJ21)*(1+$E21)),IF($F42=90,((AK21+AJ21+AI21)*(1+$E21)),(AK21+AJ21+AI21+AH21)*(1+$E21)))))</f>
        <v>0</v>
      </c>
      <c r="AL42" s="39" t="n">
        <f aca="false">+IF($F42=0,0,IF($F42=30,(AL21*(1+$E21)),IF($F42=60,((AL21+AK21)*(1+$E21)),IF($F42=90,((AL21+AK21+AJ21)*(1+$E21)),(AL21+AK21+AJ21+AI21)*(1+$E21)))))</f>
        <v>0</v>
      </c>
      <c r="AM42" s="39" t="n">
        <f aca="false">+IF($F42=0,0,IF($F42=30,(AM21*(1+$E21)),IF($F42=60,((AM21+AL21)*(1+$E21)),IF($F42=90,((AM21+AL21+AK21)*(1+$E21)),(AM21+AL21+AK21+AJ21)*(1+$E21)))))</f>
        <v>0</v>
      </c>
      <c r="AN42" s="39" t="n">
        <f aca="false">+IF($F42=0,0,IF($F42=30,(AN21*(1+$E21)),IF($F42=60,((AN21+AM21)*(1+$E21)),IF($F42=90,((AN21+AM21+AL21)*(1+$E21)),(AN21+AM21+AL21+AK21)*(1+$E21)))))</f>
        <v>0</v>
      </c>
      <c r="AO42" s="39" t="n">
        <f aca="false">+IF($F42=0,0,IF($F42=30,(AO21*(1+$E21)),IF($F42=60,((AO21+AN21)*(1+$E21)),IF($F42=90,((AO21+AN21+AM21)*(1+$E21)),(AO21+AN21+AM21+AL21)*(1+$E21)))))</f>
        <v>0</v>
      </c>
      <c r="AP42" s="39" t="n">
        <f aca="false">+IF($F42=0,0,IF($F42=30,(AP21*(1+$E21)),IF($F42=60,((AP21+AO21)*(1+$E21)),IF($F42=90,((AP21+AO21+AN21)*(1+$E21)),(AP21+AO21+AN21+AM21)*(1+$E21)))))</f>
        <v>0</v>
      </c>
    </row>
    <row r="43" customFormat="false" ht="15.75" hidden="false" customHeight="false" outlineLevel="0" collapsed="false">
      <c r="C43" s="57" t="s">
        <v>240</v>
      </c>
      <c r="D43" s="57"/>
      <c r="E43" s="57"/>
      <c r="F43" s="57"/>
      <c r="G43" s="67" t="n">
        <f aca="false">SUM(G25:G42)</f>
        <v>0</v>
      </c>
      <c r="H43" s="67" t="n">
        <f aca="false">SUM(H25:H42)</f>
        <v>0</v>
      </c>
      <c r="I43" s="67" t="n">
        <f aca="false">SUM(I25:I42)</f>
        <v>0</v>
      </c>
      <c r="J43" s="67" t="n">
        <f aca="false">SUM(J25:J42)</f>
        <v>0</v>
      </c>
      <c r="K43" s="67" t="n">
        <f aca="false">SUM(K25:K42)</f>
        <v>0</v>
      </c>
      <c r="L43" s="67" t="n">
        <f aca="false">SUM(L25:L42)</f>
        <v>0</v>
      </c>
      <c r="M43" s="67" t="n">
        <f aca="false">SUM(M25:M42)</f>
        <v>0</v>
      </c>
      <c r="N43" s="67" t="n">
        <f aca="false">SUM(N25:N42)</f>
        <v>0</v>
      </c>
      <c r="O43" s="67" t="n">
        <f aca="false">SUM(O25:O42)</f>
        <v>0</v>
      </c>
      <c r="P43" s="67" t="n">
        <f aca="false">SUM(P25:P42)</f>
        <v>0</v>
      </c>
      <c r="Q43" s="67" t="n">
        <f aca="false">SUM(Q25:Q42)</f>
        <v>0</v>
      </c>
      <c r="R43" s="67" t="n">
        <f aca="false">SUM(R25:R42)</f>
        <v>0</v>
      </c>
      <c r="S43" s="67" t="n">
        <f aca="false">SUM(S25:S42)</f>
        <v>0</v>
      </c>
      <c r="T43" s="67" t="n">
        <f aca="false">SUM(T25:T42)</f>
        <v>0</v>
      </c>
      <c r="U43" s="67" t="n">
        <f aca="false">SUM(U25:U42)</f>
        <v>0</v>
      </c>
      <c r="V43" s="67" t="n">
        <f aca="false">SUM(V25:V42)</f>
        <v>0</v>
      </c>
      <c r="W43" s="67" t="n">
        <f aca="false">SUM(W25:W42)</f>
        <v>0</v>
      </c>
      <c r="X43" s="67" t="n">
        <f aca="false">SUM(X25:X42)</f>
        <v>0</v>
      </c>
      <c r="Y43" s="67" t="n">
        <f aca="false">SUM(Y25:Y42)</f>
        <v>0</v>
      </c>
      <c r="Z43" s="67" t="n">
        <f aca="false">SUM(Z25:Z42)</f>
        <v>0</v>
      </c>
      <c r="AA43" s="67" t="n">
        <f aca="false">SUM(AA25:AA42)</f>
        <v>0</v>
      </c>
      <c r="AB43" s="67" t="n">
        <f aca="false">SUM(AB25:AB42)</f>
        <v>0</v>
      </c>
      <c r="AC43" s="67" t="n">
        <f aca="false">SUM(AC25:AC42)</f>
        <v>0</v>
      </c>
      <c r="AD43" s="67" t="n">
        <f aca="false">SUM(AD25:AD42)</f>
        <v>0</v>
      </c>
      <c r="AE43" s="67" t="n">
        <f aca="false">SUM(AE25:AE42)</f>
        <v>0</v>
      </c>
      <c r="AF43" s="67" t="n">
        <f aca="false">SUM(AF25:AF42)</f>
        <v>0</v>
      </c>
      <c r="AG43" s="67" t="n">
        <f aca="false">SUM(AG25:AG42)</f>
        <v>0</v>
      </c>
      <c r="AH43" s="67" t="n">
        <f aca="false">SUM(AH25:AH42)</f>
        <v>0</v>
      </c>
      <c r="AI43" s="67" t="n">
        <f aca="false">SUM(AI25:AI42)</f>
        <v>0</v>
      </c>
      <c r="AJ43" s="67" t="n">
        <f aca="false">SUM(AJ25:AJ42)</f>
        <v>0</v>
      </c>
      <c r="AK43" s="67" t="n">
        <f aca="false">SUM(AK25:AK42)</f>
        <v>0</v>
      </c>
      <c r="AL43" s="67" t="n">
        <f aca="false">SUM(AL25:AL42)</f>
        <v>0</v>
      </c>
      <c r="AM43" s="67" t="n">
        <f aca="false">SUM(AM25:AM42)</f>
        <v>0</v>
      </c>
      <c r="AN43" s="67" t="n">
        <f aca="false">SUM(AN25:AN42)</f>
        <v>0</v>
      </c>
      <c r="AO43" s="67" t="n">
        <f aca="false">SUM(AO25:AO42)</f>
        <v>0</v>
      </c>
      <c r="AP43" s="67" t="n">
        <f aca="false">SUM(AP25:AP42)</f>
        <v>0</v>
      </c>
    </row>
    <row r="44" customFormat="false" ht="15" hidden="false" customHeight="false" outlineLevel="0" collapsed="false">
      <c r="C44" s="61"/>
      <c r="H44" s="48" t="n">
        <f aca="false">+H43-G43</f>
        <v>0</v>
      </c>
    </row>
    <row r="46" customFormat="false" ht="15" hidden="false" customHeight="false" outlineLevel="0" collapsed="false">
      <c r="A46" s="38" t="s">
        <v>201</v>
      </c>
      <c r="B46" s="48" t="s">
        <v>400</v>
      </c>
      <c r="C46" s="48" t="str">
        <f aca="false">+C24</f>
        <v>Altri Costi</v>
      </c>
      <c r="D46" s="48" t="str">
        <f aca="false">+D24</f>
        <v>Tipologia</v>
      </c>
      <c r="E46" s="48" t="str">
        <f aca="false">+E24</f>
        <v>Aliquota Iva</v>
      </c>
      <c r="F46" s="48" t="str">
        <f aca="false">+F24</f>
        <v>gg dilazione</v>
      </c>
      <c r="G46" s="48" t="n">
        <f aca="false">+G24</f>
        <v>0</v>
      </c>
      <c r="H46" s="48" t="str">
        <f aca="false">+H24</f>
        <v>A1</v>
      </c>
      <c r="I46" s="48" t="str">
        <f aca="false">+I24</f>
        <v>A2</v>
      </c>
      <c r="J46" s="48" t="str">
        <f aca="false">+J24</f>
        <v>A3</v>
      </c>
      <c r="K46" s="48" t="str">
        <f aca="false">+K24</f>
        <v>A4</v>
      </c>
      <c r="L46" s="48" t="str">
        <f aca="false">+L24</f>
        <v>A5</v>
      </c>
      <c r="M46" s="48" t="str">
        <f aca="false">+M24</f>
        <v>A6</v>
      </c>
      <c r="N46" s="48" t="str">
        <f aca="false">+N24</f>
        <v>A7</v>
      </c>
      <c r="O46" s="48" t="str">
        <f aca="false">+O24</f>
        <v>A8</v>
      </c>
      <c r="P46" s="48" t="str">
        <f aca="false">+P24</f>
        <v>A9</v>
      </c>
      <c r="Q46" s="48" t="str">
        <f aca="false">+Q24</f>
        <v>A10</v>
      </c>
      <c r="R46" s="48" t="str">
        <f aca="false">+R24</f>
        <v>A11</v>
      </c>
      <c r="S46" s="48" t="str">
        <f aca="false">+S24</f>
        <v>A12</v>
      </c>
      <c r="T46" s="48" t="str">
        <f aca="false">+T24</f>
        <v>A13</v>
      </c>
      <c r="U46" s="48" t="str">
        <f aca="false">+U24</f>
        <v>A14</v>
      </c>
      <c r="V46" s="48" t="str">
        <f aca="false">+V24</f>
        <v>A15</v>
      </c>
      <c r="W46" s="48" t="str">
        <f aca="false">+W24</f>
        <v>A16</v>
      </c>
      <c r="X46" s="48" t="str">
        <f aca="false">+X24</f>
        <v>A17</v>
      </c>
      <c r="Y46" s="48" t="str">
        <f aca="false">+Y24</f>
        <v>A18</v>
      </c>
      <c r="Z46" s="48" t="str">
        <f aca="false">+Z24</f>
        <v>A19</v>
      </c>
      <c r="AA46" s="48" t="str">
        <f aca="false">+AA24</f>
        <v>A20</v>
      </c>
      <c r="AB46" s="48" t="str">
        <f aca="false">+AB24</f>
        <v>A21</v>
      </c>
      <c r="AC46" s="48" t="str">
        <f aca="false">+AC24</f>
        <v>A22</v>
      </c>
      <c r="AD46" s="48" t="str">
        <f aca="false">+AD24</f>
        <v>A23</v>
      </c>
      <c r="AE46" s="48" t="str">
        <f aca="false">+AE24</f>
        <v>A24</v>
      </c>
      <c r="AF46" s="48" t="str">
        <f aca="false">+AF24</f>
        <v>A25</v>
      </c>
      <c r="AG46" s="48" t="str">
        <f aca="false">+AG24</f>
        <v>A26</v>
      </c>
      <c r="AH46" s="48" t="str">
        <f aca="false">+AH24</f>
        <v>A27</v>
      </c>
      <c r="AI46" s="48" t="str">
        <f aca="false">+AI24</f>
        <v>A28</v>
      </c>
      <c r="AJ46" s="48" t="str">
        <f aca="false">+AJ24</f>
        <v>A29</v>
      </c>
      <c r="AK46" s="48" t="str">
        <f aca="false">+AK24</f>
        <v>A30</v>
      </c>
      <c r="AL46" s="48" t="str">
        <f aca="false">+AL24</f>
        <v>A31</v>
      </c>
      <c r="AM46" s="48" t="str">
        <f aca="false">+AM24</f>
        <v>A32</v>
      </c>
      <c r="AN46" s="48" t="str">
        <f aca="false">+AN24</f>
        <v>A33</v>
      </c>
      <c r="AO46" s="48" t="str">
        <f aca="false">+AO24</f>
        <v>A34</v>
      </c>
      <c r="AP46" s="48" t="str">
        <f aca="false">+AP24</f>
        <v>A35</v>
      </c>
    </row>
    <row r="47" customFormat="false" ht="15" hidden="false" customHeight="false" outlineLevel="0" collapsed="false">
      <c r="C47" s="48" t="str">
        <f aca="false">+C25</f>
        <v>spese utenze</v>
      </c>
      <c r="D47" s="48" t="str">
        <f aca="false">+D25</f>
        <v>Costi Variabili</v>
      </c>
      <c r="E47" s="115" t="n">
        <f aca="false">+E25</f>
        <v>0.21</v>
      </c>
      <c r="F47" s="101" t="n">
        <f aca="false">+F25</f>
        <v>120</v>
      </c>
      <c r="G47" s="48" t="n">
        <f aca="false">+G4*$E4</f>
        <v>0</v>
      </c>
      <c r="H47" s="48" t="n">
        <f aca="false">+G47+(H4*$E4)</f>
        <v>0</v>
      </c>
      <c r="I47" s="48" t="n">
        <f aca="false">+H47+(I4*$E4)</f>
        <v>0</v>
      </c>
      <c r="J47" s="48" t="n">
        <f aca="false">+I47+(J4*$E4)</f>
        <v>0</v>
      </c>
      <c r="K47" s="48" t="n">
        <f aca="false">+J47+(K4*$E4)</f>
        <v>0</v>
      </c>
      <c r="L47" s="48" t="n">
        <f aca="false">+K47+(L4*$E4)</f>
        <v>0</v>
      </c>
      <c r="M47" s="48" t="n">
        <f aca="false">+L47+(M4*$E4)</f>
        <v>0</v>
      </c>
      <c r="N47" s="48" t="n">
        <f aca="false">+M47+(N4*$E4)</f>
        <v>0</v>
      </c>
      <c r="O47" s="48" t="n">
        <f aca="false">+N47+(O4*$E4)</f>
        <v>0</v>
      </c>
      <c r="P47" s="48" t="n">
        <f aca="false">+O47+(P4*$E4)</f>
        <v>0</v>
      </c>
      <c r="Q47" s="48" t="n">
        <f aca="false">+P47+(Q4*$E4)</f>
        <v>0</v>
      </c>
      <c r="R47" s="48" t="n">
        <f aca="false">+Q47+(R4*$E4)</f>
        <v>0</v>
      </c>
      <c r="S47" s="48" t="n">
        <f aca="false">+R47+(S4*$E4)</f>
        <v>0</v>
      </c>
      <c r="T47" s="48" t="n">
        <f aca="false">+S47+(T4*$E4)</f>
        <v>0</v>
      </c>
      <c r="U47" s="48" t="n">
        <f aca="false">+T47+(U4*$E4)</f>
        <v>0</v>
      </c>
      <c r="V47" s="48" t="n">
        <f aca="false">+U47+(V4*$E4)</f>
        <v>0</v>
      </c>
      <c r="W47" s="48" t="n">
        <f aca="false">+V47+(W4*$E4)</f>
        <v>0</v>
      </c>
      <c r="X47" s="48" t="n">
        <f aca="false">+W47+(X4*$E4)</f>
        <v>0</v>
      </c>
      <c r="Y47" s="48" t="n">
        <f aca="false">+X47+(Y4*$E4)</f>
        <v>0</v>
      </c>
      <c r="Z47" s="48" t="n">
        <f aca="false">+Y47+(Z4*$E4)</f>
        <v>0</v>
      </c>
      <c r="AA47" s="48" t="n">
        <f aca="false">+Z47+(AA4*$E4)</f>
        <v>0</v>
      </c>
      <c r="AB47" s="48" t="n">
        <f aca="false">+AA47+(AB4*$E4)</f>
        <v>0</v>
      </c>
      <c r="AC47" s="48" t="n">
        <f aca="false">+AB47+(AC4*$E4)</f>
        <v>0</v>
      </c>
      <c r="AD47" s="48" t="n">
        <f aca="false">+AC47+(AD4*$E4)</f>
        <v>0</v>
      </c>
      <c r="AE47" s="48" t="n">
        <f aca="false">+AD47+(AE4*$E4)</f>
        <v>0</v>
      </c>
      <c r="AF47" s="48" t="n">
        <f aca="false">+AE47+(AF4*$E4)</f>
        <v>0</v>
      </c>
      <c r="AG47" s="48" t="n">
        <f aca="false">+AF47+(AG4*$E4)</f>
        <v>0</v>
      </c>
      <c r="AH47" s="48" t="n">
        <f aca="false">+AG47+(AH4*$E4)</f>
        <v>0</v>
      </c>
      <c r="AI47" s="48" t="n">
        <f aca="false">+AH47+(AI4*$E4)</f>
        <v>0</v>
      </c>
      <c r="AJ47" s="48" t="n">
        <f aca="false">+AI47+(AJ4*$E4)</f>
        <v>0</v>
      </c>
      <c r="AK47" s="48" t="n">
        <f aca="false">+AJ47+(AK4*$E4)</f>
        <v>0</v>
      </c>
      <c r="AL47" s="48" t="n">
        <f aca="false">+AK47+(AL4*$E4)</f>
        <v>0</v>
      </c>
      <c r="AM47" s="48" t="n">
        <f aca="false">+AL47+(AM4*$E4)</f>
        <v>0</v>
      </c>
      <c r="AN47" s="48" t="n">
        <f aca="false">+AM47+(AN4*$E4)</f>
        <v>0</v>
      </c>
      <c r="AO47" s="48" t="n">
        <f aca="false">+AN47+(AO4*$E4)</f>
        <v>0</v>
      </c>
      <c r="AP47" s="48" t="n">
        <f aca="false">+AO47+(AP4*$E4)</f>
        <v>0</v>
      </c>
    </row>
    <row r="48" customFormat="false" ht="15" hidden="false" customHeight="false" outlineLevel="0" collapsed="false">
      <c r="C48" s="48" t="str">
        <f aca="false">+C26</f>
        <v>spese di rappresentanza</v>
      </c>
      <c r="D48" s="48" t="str">
        <f aca="false">+D26</f>
        <v>Costi Variabili</v>
      </c>
      <c r="E48" s="115" t="n">
        <f aca="false">+E26</f>
        <v>0.21</v>
      </c>
      <c r="F48" s="101" t="n">
        <f aca="false">+F26</f>
        <v>0</v>
      </c>
      <c r="G48" s="48" t="n">
        <f aca="false">+G5*$E5</f>
        <v>0</v>
      </c>
      <c r="H48" s="48" t="n">
        <f aca="false">+G48+(H5*$E5)</f>
        <v>0</v>
      </c>
      <c r="I48" s="48" t="n">
        <f aca="false">+H48+(I5*$E5)</f>
        <v>0</v>
      </c>
      <c r="J48" s="48" t="n">
        <f aca="false">+I48+(J5*$E5)</f>
        <v>0</v>
      </c>
      <c r="K48" s="48" t="n">
        <f aca="false">+J48+(K5*$E5)</f>
        <v>0</v>
      </c>
      <c r="L48" s="48" t="n">
        <f aca="false">+K48+(L5*$E5)</f>
        <v>0</v>
      </c>
      <c r="M48" s="48" t="n">
        <f aca="false">+L48+(M5*$E5)</f>
        <v>0</v>
      </c>
      <c r="N48" s="48" t="n">
        <f aca="false">+M48+(N5*$E5)</f>
        <v>0</v>
      </c>
      <c r="O48" s="48" t="n">
        <f aca="false">+N48+(O5*$E5)</f>
        <v>0</v>
      </c>
      <c r="P48" s="48" t="n">
        <f aca="false">+O48+(P5*$E5)</f>
        <v>0</v>
      </c>
      <c r="Q48" s="48" t="n">
        <f aca="false">+P48+(Q5*$E5)</f>
        <v>0</v>
      </c>
      <c r="R48" s="48" t="n">
        <f aca="false">+Q48+(R5*$E5)</f>
        <v>0</v>
      </c>
      <c r="S48" s="48" t="n">
        <f aca="false">+R48+(S5*$E5)</f>
        <v>0</v>
      </c>
      <c r="T48" s="48" t="n">
        <f aca="false">+S48+(T5*$E5)</f>
        <v>0</v>
      </c>
      <c r="U48" s="48" t="n">
        <f aca="false">+T48+(U5*$E5)</f>
        <v>0</v>
      </c>
      <c r="V48" s="48" t="n">
        <f aca="false">+U48+(V5*$E5)</f>
        <v>0</v>
      </c>
      <c r="W48" s="48" t="n">
        <f aca="false">+V48+(W5*$E5)</f>
        <v>0</v>
      </c>
      <c r="X48" s="48" t="n">
        <f aca="false">+W48+(X5*$E5)</f>
        <v>0</v>
      </c>
      <c r="Y48" s="48" t="n">
        <f aca="false">+X48+(Y5*$E5)</f>
        <v>0</v>
      </c>
      <c r="Z48" s="48" t="n">
        <f aca="false">+Y48+(Z5*$E5)</f>
        <v>0</v>
      </c>
      <c r="AA48" s="48" t="n">
        <f aca="false">+Z48+(AA5*$E5)</f>
        <v>0</v>
      </c>
      <c r="AB48" s="48" t="n">
        <f aca="false">+AA48+(AB5*$E5)</f>
        <v>0</v>
      </c>
      <c r="AC48" s="48" t="n">
        <f aca="false">+AB48+(AC5*$E5)</f>
        <v>0</v>
      </c>
      <c r="AD48" s="48" t="n">
        <f aca="false">+AC48+(AD5*$E5)</f>
        <v>0</v>
      </c>
      <c r="AE48" s="48" t="n">
        <f aca="false">+AD48+(AE5*$E5)</f>
        <v>0</v>
      </c>
      <c r="AF48" s="48" t="n">
        <f aca="false">+AE48+(AF5*$E5)</f>
        <v>0</v>
      </c>
      <c r="AG48" s="48" t="n">
        <f aca="false">+AF48+(AG5*$E5)</f>
        <v>0</v>
      </c>
      <c r="AH48" s="48" t="n">
        <f aca="false">+AG48+(AH5*$E5)</f>
        <v>0</v>
      </c>
      <c r="AI48" s="48" t="n">
        <f aca="false">+AH48+(AI5*$E5)</f>
        <v>0</v>
      </c>
      <c r="AJ48" s="48" t="n">
        <f aca="false">+AI48+(AJ5*$E5)</f>
        <v>0</v>
      </c>
      <c r="AK48" s="48" t="n">
        <f aca="false">+AJ48+(AK5*$E5)</f>
        <v>0</v>
      </c>
      <c r="AL48" s="48" t="n">
        <f aca="false">+AK48+(AL5*$E5)</f>
        <v>0</v>
      </c>
      <c r="AM48" s="48" t="n">
        <f aca="false">+AL48+(AM5*$E5)</f>
        <v>0</v>
      </c>
      <c r="AN48" s="48" t="n">
        <f aca="false">+AM48+(AN5*$E5)</f>
        <v>0</v>
      </c>
      <c r="AO48" s="48" t="n">
        <f aca="false">+AN48+(AO5*$E5)</f>
        <v>0</v>
      </c>
      <c r="AP48" s="48" t="n">
        <f aca="false">+AO48+(AP5*$E5)</f>
        <v>0</v>
      </c>
    </row>
    <row r="49" customFormat="false" ht="15" hidden="false" customHeight="false" outlineLevel="0" collapsed="false">
      <c r="C49" s="48" t="str">
        <f aca="false">+C27</f>
        <v>spese di pubblicità e promozioni</v>
      </c>
      <c r="D49" s="48" t="str">
        <f aca="false">+D27</f>
        <v>Costi Variabili</v>
      </c>
      <c r="E49" s="115" t="n">
        <f aca="false">+E27</f>
        <v>0.21</v>
      </c>
      <c r="F49" s="101" t="n">
        <f aca="false">+F27</f>
        <v>60</v>
      </c>
      <c r="G49" s="48" t="n">
        <f aca="false">+G6*$E6</f>
        <v>0</v>
      </c>
      <c r="H49" s="48" t="n">
        <f aca="false">+G49+(H6*$E6)</f>
        <v>0</v>
      </c>
      <c r="I49" s="48" t="n">
        <f aca="false">+H49+(I6*$E6)</f>
        <v>0</v>
      </c>
      <c r="J49" s="48" t="n">
        <f aca="false">+I49+(J6*$E6)</f>
        <v>0</v>
      </c>
      <c r="K49" s="48" t="n">
        <f aca="false">+J49+(K6*$E6)</f>
        <v>0</v>
      </c>
      <c r="L49" s="48" t="n">
        <f aca="false">+K49+(L6*$E6)</f>
        <v>0</v>
      </c>
      <c r="M49" s="48" t="n">
        <f aca="false">+L49+(M6*$E6)</f>
        <v>0</v>
      </c>
      <c r="N49" s="48" t="n">
        <f aca="false">+M49+(N6*$E6)</f>
        <v>0</v>
      </c>
      <c r="O49" s="48" t="n">
        <f aca="false">+N49+(O6*$E6)</f>
        <v>0</v>
      </c>
      <c r="P49" s="48" t="n">
        <f aca="false">+O49+(P6*$E6)</f>
        <v>0</v>
      </c>
      <c r="Q49" s="48" t="n">
        <f aca="false">+P49+(Q6*$E6)</f>
        <v>0</v>
      </c>
      <c r="R49" s="48" t="n">
        <f aca="false">+Q49+(R6*$E6)</f>
        <v>0</v>
      </c>
      <c r="S49" s="48" t="n">
        <f aca="false">+R49+(S6*$E6)</f>
        <v>0</v>
      </c>
      <c r="T49" s="48" t="n">
        <f aca="false">+S49+(T6*$E6)</f>
        <v>0</v>
      </c>
      <c r="U49" s="48" t="n">
        <f aca="false">+T49+(U6*$E6)</f>
        <v>0</v>
      </c>
      <c r="V49" s="48" t="n">
        <f aca="false">+U49+(V6*$E6)</f>
        <v>0</v>
      </c>
      <c r="W49" s="48" t="n">
        <f aca="false">+V49+(W6*$E6)</f>
        <v>0</v>
      </c>
      <c r="X49" s="48" t="n">
        <f aca="false">+W49+(X6*$E6)</f>
        <v>0</v>
      </c>
      <c r="Y49" s="48" t="n">
        <f aca="false">+X49+(Y6*$E6)</f>
        <v>0</v>
      </c>
      <c r="Z49" s="48" t="n">
        <f aca="false">+Y49+(Z6*$E6)</f>
        <v>0</v>
      </c>
      <c r="AA49" s="48" t="n">
        <f aca="false">+Z49+(AA6*$E6)</f>
        <v>0</v>
      </c>
      <c r="AB49" s="48" t="n">
        <f aca="false">+AA49+(AB6*$E6)</f>
        <v>0</v>
      </c>
      <c r="AC49" s="48" t="n">
        <f aca="false">+AB49+(AC6*$E6)</f>
        <v>0</v>
      </c>
      <c r="AD49" s="48" t="n">
        <f aca="false">+AC49+(AD6*$E6)</f>
        <v>0</v>
      </c>
      <c r="AE49" s="48" t="n">
        <f aca="false">+AD49+(AE6*$E6)</f>
        <v>0</v>
      </c>
      <c r="AF49" s="48" t="n">
        <f aca="false">+AE49+(AF6*$E6)</f>
        <v>0</v>
      </c>
      <c r="AG49" s="48" t="n">
        <f aca="false">+AF49+(AG6*$E6)</f>
        <v>0</v>
      </c>
      <c r="AH49" s="48" t="n">
        <f aca="false">+AG49+(AH6*$E6)</f>
        <v>0</v>
      </c>
      <c r="AI49" s="48" t="n">
        <f aca="false">+AH49+(AI6*$E6)</f>
        <v>0</v>
      </c>
      <c r="AJ49" s="48" t="n">
        <f aca="false">+AI49+(AJ6*$E6)</f>
        <v>0</v>
      </c>
      <c r="AK49" s="48" t="n">
        <f aca="false">+AJ49+(AK6*$E6)</f>
        <v>0</v>
      </c>
      <c r="AL49" s="48" t="n">
        <f aca="false">+AK49+(AL6*$E6)</f>
        <v>0</v>
      </c>
      <c r="AM49" s="48" t="n">
        <f aca="false">+AL49+(AM6*$E6)</f>
        <v>0</v>
      </c>
      <c r="AN49" s="48" t="n">
        <f aca="false">+AM49+(AN6*$E6)</f>
        <v>0</v>
      </c>
      <c r="AO49" s="48" t="n">
        <f aca="false">+AN49+(AO6*$E6)</f>
        <v>0</v>
      </c>
      <c r="AP49" s="48" t="n">
        <f aca="false">+AO49+(AP6*$E6)</f>
        <v>0</v>
      </c>
    </row>
    <row r="50" customFormat="false" ht="15" hidden="false" customHeight="false" outlineLevel="0" collapsed="false">
      <c r="C50" s="48" t="str">
        <f aca="false">+C28</f>
        <v>beni strumentali inf. al milione</v>
      </c>
      <c r="D50" s="48" t="str">
        <f aca="false">+D28</f>
        <v>Costi Fissi</v>
      </c>
      <c r="E50" s="115" t="n">
        <f aca="false">+E28</f>
        <v>0.21</v>
      </c>
      <c r="F50" s="101" t="n">
        <f aca="false">+F28</f>
        <v>60</v>
      </c>
      <c r="G50" s="48" t="n">
        <f aca="false">+G7*$E7</f>
        <v>0</v>
      </c>
      <c r="H50" s="48" t="n">
        <f aca="false">+G50+(H7*$E7)</f>
        <v>0</v>
      </c>
      <c r="I50" s="48" t="n">
        <f aca="false">+H50+(I7*$E7)</f>
        <v>0</v>
      </c>
      <c r="J50" s="48" t="n">
        <f aca="false">+I50+(J7*$E7)</f>
        <v>0</v>
      </c>
      <c r="K50" s="48" t="n">
        <f aca="false">+J50+(K7*$E7)</f>
        <v>0</v>
      </c>
      <c r="L50" s="48" t="n">
        <f aca="false">+K50+(L7*$E7)</f>
        <v>0</v>
      </c>
      <c r="M50" s="48" t="n">
        <f aca="false">+L50+(M7*$E7)</f>
        <v>0</v>
      </c>
      <c r="N50" s="48" t="n">
        <f aca="false">+M50+(N7*$E7)</f>
        <v>0</v>
      </c>
      <c r="O50" s="48" t="n">
        <f aca="false">+N50+(O7*$E7)</f>
        <v>0</v>
      </c>
      <c r="P50" s="48" t="n">
        <f aca="false">+O50+(P7*$E7)</f>
        <v>0</v>
      </c>
      <c r="Q50" s="48" t="n">
        <f aca="false">+P50+(Q7*$E7)</f>
        <v>0</v>
      </c>
      <c r="R50" s="48" t="n">
        <f aca="false">+Q50+(R7*$E7)</f>
        <v>0</v>
      </c>
      <c r="S50" s="48" t="n">
        <f aca="false">+R50+(S7*$E7)</f>
        <v>0</v>
      </c>
      <c r="T50" s="48" t="n">
        <f aca="false">+S50+(T7*$E7)</f>
        <v>0</v>
      </c>
      <c r="U50" s="48" t="n">
        <f aca="false">+T50+(U7*$E7)</f>
        <v>0</v>
      </c>
      <c r="V50" s="48" t="n">
        <f aca="false">+U50+(V7*$E7)</f>
        <v>0</v>
      </c>
      <c r="W50" s="48" t="n">
        <f aca="false">+V50+(W7*$E7)</f>
        <v>0</v>
      </c>
      <c r="X50" s="48" t="n">
        <f aca="false">+W50+(X7*$E7)</f>
        <v>0</v>
      </c>
      <c r="Y50" s="48" t="n">
        <f aca="false">+X50+(Y7*$E7)</f>
        <v>0</v>
      </c>
      <c r="Z50" s="48" t="n">
        <f aca="false">+Y50+(Z7*$E7)</f>
        <v>0</v>
      </c>
      <c r="AA50" s="48" t="n">
        <f aca="false">+Z50+(AA7*$E7)</f>
        <v>0</v>
      </c>
      <c r="AB50" s="48" t="n">
        <f aca="false">+AA50+(AB7*$E7)</f>
        <v>0</v>
      </c>
      <c r="AC50" s="48" t="n">
        <f aca="false">+AB50+(AC7*$E7)</f>
        <v>0</v>
      </c>
      <c r="AD50" s="48" t="n">
        <f aca="false">+AC50+(AD7*$E7)</f>
        <v>0</v>
      </c>
      <c r="AE50" s="48" t="n">
        <f aca="false">+AD50+(AE7*$E7)</f>
        <v>0</v>
      </c>
      <c r="AF50" s="48" t="n">
        <f aca="false">+AE50+(AF7*$E7)</f>
        <v>0</v>
      </c>
      <c r="AG50" s="48" t="n">
        <f aca="false">+AF50+(AG7*$E7)</f>
        <v>0</v>
      </c>
      <c r="AH50" s="48" t="n">
        <f aca="false">+AG50+(AH7*$E7)</f>
        <v>0</v>
      </c>
      <c r="AI50" s="48" t="n">
        <f aca="false">+AH50+(AI7*$E7)</f>
        <v>0</v>
      </c>
      <c r="AJ50" s="48" t="n">
        <f aca="false">+AI50+(AJ7*$E7)</f>
        <v>0</v>
      </c>
      <c r="AK50" s="48" t="n">
        <f aca="false">+AJ50+(AK7*$E7)</f>
        <v>0</v>
      </c>
      <c r="AL50" s="48" t="n">
        <f aca="false">+AK50+(AL7*$E7)</f>
        <v>0</v>
      </c>
      <c r="AM50" s="48" t="n">
        <f aca="false">+AL50+(AM7*$E7)</f>
        <v>0</v>
      </c>
      <c r="AN50" s="48" t="n">
        <f aca="false">+AM50+(AN7*$E7)</f>
        <v>0</v>
      </c>
      <c r="AO50" s="48" t="n">
        <f aca="false">+AN50+(AO7*$E7)</f>
        <v>0</v>
      </c>
      <c r="AP50" s="48" t="n">
        <f aca="false">+AO50+(AP7*$E7)</f>
        <v>0</v>
      </c>
    </row>
    <row r="51" customFormat="false" ht="15" hidden="false" customHeight="false" outlineLevel="0" collapsed="false">
      <c r="C51" s="48" t="str">
        <f aca="false">+C29</f>
        <v>spese di trasporto</v>
      </c>
      <c r="D51" s="48" t="str">
        <f aca="false">+D29</f>
        <v>Costi Fissi</v>
      </c>
      <c r="E51" s="115" t="n">
        <f aca="false">+E29</f>
        <v>0.21</v>
      </c>
      <c r="F51" s="101" t="n">
        <f aca="false">+F29</f>
        <v>60</v>
      </c>
      <c r="G51" s="48" t="n">
        <f aca="false">+G8*$E8</f>
        <v>0</v>
      </c>
      <c r="H51" s="48" t="n">
        <f aca="false">+G51+(H8*$E8)</f>
        <v>0</v>
      </c>
      <c r="I51" s="48" t="n">
        <f aca="false">+H51+(I8*$E8)</f>
        <v>0</v>
      </c>
      <c r="J51" s="48" t="n">
        <f aca="false">+I51+(J8*$E8)</f>
        <v>0</v>
      </c>
      <c r="K51" s="48" t="n">
        <f aca="false">+J51+(K8*$E8)</f>
        <v>0</v>
      </c>
      <c r="L51" s="48" t="n">
        <f aca="false">+K51+(L8*$E8)</f>
        <v>0</v>
      </c>
      <c r="M51" s="48" t="n">
        <f aca="false">+L51+(M8*$E8)</f>
        <v>0</v>
      </c>
      <c r="N51" s="48" t="n">
        <f aca="false">+M51+(N8*$E8)</f>
        <v>0</v>
      </c>
      <c r="O51" s="48" t="n">
        <f aca="false">+N51+(O8*$E8)</f>
        <v>0</v>
      </c>
      <c r="P51" s="48" t="n">
        <f aca="false">+O51+(P8*$E8)</f>
        <v>0</v>
      </c>
      <c r="Q51" s="48" t="n">
        <f aca="false">+P51+(Q8*$E8)</f>
        <v>0</v>
      </c>
      <c r="R51" s="48" t="n">
        <f aca="false">+Q51+(R8*$E8)</f>
        <v>0</v>
      </c>
      <c r="S51" s="48" t="n">
        <f aca="false">+R51+(S8*$E8)</f>
        <v>0</v>
      </c>
      <c r="T51" s="48" t="n">
        <f aca="false">+S51+(T8*$E8)</f>
        <v>0</v>
      </c>
      <c r="U51" s="48" t="n">
        <f aca="false">+T51+(U8*$E8)</f>
        <v>0</v>
      </c>
      <c r="V51" s="48" t="n">
        <f aca="false">+U51+(V8*$E8)</f>
        <v>0</v>
      </c>
      <c r="W51" s="48" t="n">
        <f aca="false">+V51+(W8*$E8)</f>
        <v>0</v>
      </c>
      <c r="X51" s="48" t="n">
        <f aca="false">+W51+(X8*$E8)</f>
        <v>0</v>
      </c>
      <c r="Y51" s="48" t="n">
        <f aca="false">+X51+(Y8*$E8)</f>
        <v>0</v>
      </c>
      <c r="Z51" s="48" t="n">
        <f aca="false">+Y51+(Z8*$E8)</f>
        <v>0</v>
      </c>
      <c r="AA51" s="48" t="n">
        <f aca="false">+Z51+(AA8*$E8)</f>
        <v>0</v>
      </c>
      <c r="AB51" s="48" t="n">
        <f aca="false">+AA51+(AB8*$E8)</f>
        <v>0</v>
      </c>
      <c r="AC51" s="48" t="n">
        <f aca="false">+AB51+(AC8*$E8)</f>
        <v>0</v>
      </c>
      <c r="AD51" s="48" t="n">
        <f aca="false">+AC51+(AD8*$E8)</f>
        <v>0</v>
      </c>
      <c r="AE51" s="48" t="n">
        <f aca="false">+AD51+(AE8*$E8)</f>
        <v>0</v>
      </c>
      <c r="AF51" s="48" t="n">
        <f aca="false">+AE51+(AF8*$E8)</f>
        <v>0</v>
      </c>
      <c r="AG51" s="48" t="n">
        <f aca="false">+AF51+(AG8*$E8)</f>
        <v>0</v>
      </c>
      <c r="AH51" s="48" t="n">
        <f aca="false">+AG51+(AH8*$E8)</f>
        <v>0</v>
      </c>
      <c r="AI51" s="48" t="n">
        <f aca="false">+AH51+(AI8*$E8)</f>
        <v>0</v>
      </c>
      <c r="AJ51" s="48" t="n">
        <f aca="false">+AI51+(AJ8*$E8)</f>
        <v>0</v>
      </c>
      <c r="AK51" s="48" t="n">
        <f aca="false">+AJ51+(AK8*$E8)</f>
        <v>0</v>
      </c>
      <c r="AL51" s="48" t="n">
        <f aca="false">+AK51+(AL8*$E8)</f>
        <v>0</v>
      </c>
      <c r="AM51" s="48" t="n">
        <f aca="false">+AL51+(AM8*$E8)</f>
        <v>0</v>
      </c>
      <c r="AN51" s="48" t="n">
        <f aca="false">+AM51+(AN8*$E8)</f>
        <v>0</v>
      </c>
      <c r="AO51" s="48" t="n">
        <f aca="false">+AN51+(AO8*$E8)</f>
        <v>0</v>
      </c>
      <c r="AP51" s="48" t="n">
        <f aca="false">+AO51+(AP8*$E8)</f>
        <v>0</v>
      </c>
    </row>
    <row r="52" customFormat="false" ht="15" hidden="false" customHeight="false" outlineLevel="0" collapsed="false">
      <c r="C52" s="48" t="str">
        <f aca="false">+C30</f>
        <v>lavorazioni presso terzi</v>
      </c>
      <c r="D52" s="48" t="str">
        <f aca="false">+D30</f>
        <v>Costi Fissi</v>
      </c>
      <c r="E52" s="115" t="n">
        <f aca="false">+E30</f>
        <v>0.21</v>
      </c>
      <c r="F52" s="101" t="n">
        <f aca="false">+F30</f>
        <v>60</v>
      </c>
      <c r="G52" s="48" t="n">
        <f aca="false">+G9*$E9</f>
        <v>0</v>
      </c>
      <c r="H52" s="48" t="n">
        <f aca="false">+G52+(H9*$E9)</f>
        <v>0</v>
      </c>
      <c r="I52" s="48" t="n">
        <f aca="false">+H52+(I9*$E9)</f>
        <v>0</v>
      </c>
      <c r="J52" s="48" t="n">
        <f aca="false">+I52+(J9*$E9)</f>
        <v>0</v>
      </c>
      <c r="K52" s="48" t="n">
        <f aca="false">+J52+(K9*$E9)</f>
        <v>0</v>
      </c>
      <c r="L52" s="48" t="n">
        <f aca="false">+K52+(L9*$E9)</f>
        <v>0</v>
      </c>
      <c r="M52" s="48" t="n">
        <f aca="false">+L52+(M9*$E9)</f>
        <v>0</v>
      </c>
      <c r="N52" s="48" t="n">
        <f aca="false">+M52+(N9*$E9)</f>
        <v>0</v>
      </c>
      <c r="O52" s="48" t="n">
        <f aca="false">+N52+(O9*$E9)</f>
        <v>0</v>
      </c>
      <c r="P52" s="48" t="n">
        <f aca="false">+O52+(P9*$E9)</f>
        <v>0</v>
      </c>
      <c r="Q52" s="48" t="n">
        <f aca="false">+P52+(Q9*$E9)</f>
        <v>0</v>
      </c>
      <c r="R52" s="48" t="n">
        <f aca="false">+Q52+(R9*$E9)</f>
        <v>0</v>
      </c>
      <c r="S52" s="48" t="n">
        <f aca="false">+R52+(S9*$E9)</f>
        <v>0</v>
      </c>
      <c r="T52" s="48" t="n">
        <f aca="false">+S52+(T9*$E9)</f>
        <v>0</v>
      </c>
      <c r="U52" s="48" t="n">
        <f aca="false">+T52+(U9*$E9)</f>
        <v>0</v>
      </c>
      <c r="V52" s="48" t="n">
        <f aca="false">+U52+(V9*$E9)</f>
        <v>0</v>
      </c>
      <c r="W52" s="48" t="n">
        <f aca="false">+V52+(W9*$E9)</f>
        <v>0</v>
      </c>
      <c r="X52" s="48" t="n">
        <f aca="false">+W52+(X9*$E9)</f>
        <v>0</v>
      </c>
      <c r="Y52" s="48" t="n">
        <f aca="false">+X52+(Y9*$E9)</f>
        <v>0</v>
      </c>
      <c r="Z52" s="48" t="n">
        <f aca="false">+Y52+(Z9*$E9)</f>
        <v>0</v>
      </c>
      <c r="AA52" s="48" t="n">
        <f aca="false">+Z52+(AA9*$E9)</f>
        <v>0</v>
      </c>
      <c r="AB52" s="48" t="n">
        <f aca="false">+AA52+(AB9*$E9)</f>
        <v>0</v>
      </c>
      <c r="AC52" s="48" t="n">
        <f aca="false">+AB52+(AC9*$E9)</f>
        <v>0</v>
      </c>
      <c r="AD52" s="48" t="n">
        <f aca="false">+AC52+(AD9*$E9)</f>
        <v>0</v>
      </c>
      <c r="AE52" s="48" t="n">
        <f aca="false">+AD52+(AE9*$E9)</f>
        <v>0</v>
      </c>
      <c r="AF52" s="48" t="n">
        <f aca="false">+AE52+(AF9*$E9)</f>
        <v>0</v>
      </c>
      <c r="AG52" s="48" t="n">
        <f aca="false">+AF52+(AG9*$E9)</f>
        <v>0</v>
      </c>
      <c r="AH52" s="48" t="n">
        <f aca="false">+AG52+(AH9*$E9)</f>
        <v>0</v>
      </c>
      <c r="AI52" s="48" t="n">
        <f aca="false">+AH52+(AI9*$E9)</f>
        <v>0</v>
      </c>
      <c r="AJ52" s="48" t="n">
        <f aca="false">+AI52+(AJ9*$E9)</f>
        <v>0</v>
      </c>
      <c r="AK52" s="48" t="n">
        <f aca="false">+AJ52+(AK9*$E9)</f>
        <v>0</v>
      </c>
      <c r="AL52" s="48" t="n">
        <f aca="false">+AK52+(AL9*$E9)</f>
        <v>0</v>
      </c>
      <c r="AM52" s="48" t="n">
        <f aca="false">+AL52+(AM9*$E9)</f>
        <v>0</v>
      </c>
      <c r="AN52" s="48" t="n">
        <f aca="false">+AM52+(AN9*$E9)</f>
        <v>0</v>
      </c>
      <c r="AO52" s="48" t="n">
        <f aca="false">+AN52+(AO9*$E9)</f>
        <v>0</v>
      </c>
      <c r="AP52" s="48" t="n">
        <f aca="false">+AO52+(AP9*$E9)</f>
        <v>0</v>
      </c>
    </row>
    <row r="53" customFormat="false" ht="15" hidden="false" customHeight="false" outlineLevel="0" collapsed="false">
      <c r="C53" s="48" t="str">
        <f aca="false">+C31</f>
        <v>consulenze tecnico-produttive</v>
      </c>
      <c r="D53" s="48" t="str">
        <f aca="false">+D31</f>
        <v>Costi Fissi</v>
      </c>
      <c r="E53" s="115" t="n">
        <f aca="false">+E31</f>
        <v>0.21</v>
      </c>
      <c r="F53" s="101" t="n">
        <f aca="false">+F31</f>
        <v>60</v>
      </c>
      <c r="G53" s="48" t="n">
        <f aca="false">+G10*$E10</f>
        <v>0</v>
      </c>
      <c r="H53" s="48" t="n">
        <f aca="false">+G53+(H10*$E10)</f>
        <v>0</v>
      </c>
      <c r="I53" s="48" t="n">
        <f aca="false">+H53+(I10*$E10)</f>
        <v>0</v>
      </c>
      <c r="J53" s="48" t="n">
        <f aca="false">+I53+(J10*$E10)</f>
        <v>0</v>
      </c>
      <c r="K53" s="48" t="n">
        <f aca="false">+J53+(K10*$E10)</f>
        <v>0</v>
      </c>
      <c r="L53" s="48" t="n">
        <f aca="false">+K53+(L10*$E10)</f>
        <v>0</v>
      </c>
      <c r="M53" s="48" t="n">
        <f aca="false">+L53+(M10*$E10)</f>
        <v>0</v>
      </c>
      <c r="N53" s="48" t="n">
        <f aca="false">+M53+(N10*$E10)</f>
        <v>0</v>
      </c>
      <c r="O53" s="48" t="n">
        <f aca="false">+N53+(O10*$E10)</f>
        <v>0</v>
      </c>
      <c r="P53" s="48" t="n">
        <f aca="false">+O53+(P10*$E10)</f>
        <v>0</v>
      </c>
      <c r="Q53" s="48" t="n">
        <f aca="false">+P53+(Q10*$E10)</f>
        <v>0</v>
      </c>
      <c r="R53" s="48" t="n">
        <f aca="false">+Q53+(R10*$E10)</f>
        <v>0</v>
      </c>
      <c r="S53" s="48" t="n">
        <f aca="false">+R53+(S10*$E10)</f>
        <v>0</v>
      </c>
      <c r="T53" s="48" t="n">
        <f aca="false">+S53+(T10*$E10)</f>
        <v>0</v>
      </c>
      <c r="U53" s="48" t="n">
        <f aca="false">+T53+(U10*$E10)</f>
        <v>0</v>
      </c>
      <c r="V53" s="48" t="n">
        <f aca="false">+U53+(V10*$E10)</f>
        <v>0</v>
      </c>
      <c r="W53" s="48" t="n">
        <f aca="false">+V53+(W10*$E10)</f>
        <v>0</v>
      </c>
      <c r="X53" s="48" t="n">
        <f aca="false">+W53+(X10*$E10)</f>
        <v>0</v>
      </c>
      <c r="Y53" s="48" t="n">
        <f aca="false">+X53+(Y10*$E10)</f>
        <v>0</v>
      </c>
      <c r="Z53" s="48" t="n">
        <f aca="false">+Y53+(Z10*$E10)</f>
        <v>0</v>
      </c>
      <c r="AA53" s="48" t="n">
        <f aca="false">+Z53+(AA10*$E10)</f>
        <v>0</v>
      </c>
      <c r="AB53" s="48" t="n">
        <f aca="false">+AA53+(AB10*$E10)</f>
        <v>0</v>
      </c>
      <c r="AC53" s="48" t="n">
        <f aca="false">+AB53+(AC10*$E10)</f>
        <v>0</v>
      </c>
      <c r="AD53" s="48" t="n">
        <f aca="false">+AC53+(AD10*$E10)</f>
        <v>0</v>
      </c>
      <c r="AE53" s="48" t="n">
        <f aca="false">+AD53+(AE10*$E10)</f>
        <v>0</v>
      </c>
      <c r="AF53" s="48" t="n">
        <f aca="false">+AE53+(AF10*$E10)</f>
        <v>0</v>
      </c>
      <c r="AG53" s="48" t="n">
        <f aca="false">+AF53+(AG10*$E10)</f>
        <v>0</v>
      </c>
      <c r="AH53" s="48" t="n">
        <f aca="false">+AG53+(AH10*$E10)</f>
        <v>0</v>
      </c>
      <c r="AI53" s="48" t="n">
        <f aca="false">+AH53+(AI10*$E10)</f>
        <v>0</v>
      </c>
      <c r="AJ53" s="48" t="n">
        <f aca="false">+AI53+(AJ10*$E10)</f>
        <v>0</v>
      </c>
      <c r="AK53" s="48" t="n">
        <f aca="false">+AJ53+(AK10*$E10)</f>
        <v>0</v>
      </c>
      <c r="AL53" s="48" t="n">
        <f aca="false">+AK53+(AL10*$E10)</f>
        <v>0</v>
      </c>
      <c r="AM53" s="48" t="n">
        <f aca="false">+AL53+(AM10*$E10)</f>
        <v>0</v>
      </c>
      <c r="AN53" s="48" t="n">
        <f aca="false">+AM53+(AN10*$E10)</f>
        <v>0</v>
      </c>
      <c r="AO53" s="48" t="n">
        <f aca="false">+AN53+(AO10*$E10)</f>
        <v>0</v>
      </c>
      <c r="AP53" s="48" t="n">
        <f aca="false">+AO53+(AP10*$E10)</f>
        <v>0</v>
      </c>
    </row>
    <row r="54" customFormat="false" ht="15" hidden="false" customHeight="false" outlineLevel="0" collapsed="false">
      <c r="C54" s="48" t="str">
        <f aca="false">+C32</f>
        <v>manutenzioni industriali</v>
      </c>
      <c r="D54" s="48" t="str">
        <f aca="false">+D32</f>
        <v>Costi Fissi</v>
      </c>
      <c r="E54" s="115" t="n">
        <f aca="false">+E32</f>
        <v>0.21</v>
      </c>
      <c r="F54" s="101" t="n">
        <f aca="false">+F32</f>
        <v>60</v>
      </c>
      <c r="G54" s="48" t="n">
        <f aca="false">+G11*$E11</f>
        <v>0</v>
      </c>
      <c r="H54" s="48" t="n">
        <f aca="false">+G54+(H11*$E11)</f>
        <v>0</v>
      </c>
      <c r="I54" s="48" t="n">
        <f aca="false">+H54+(I11*$E11)</f>
        <v>0</v>
      </c>
      <c r="J54" s="48" t="n">
        <f aca="false">+I54+(J11*$E11)</f>
        <v>0</v>
      </c>
      <c r="K54" s="48" t="n">
        <f aca="false">+J54+(K11*$E11)</f>
        <v>0</v>
      </c>
      <c r="L54" s="48" t="n">
        <f aca="false">+K54+(L11*$E11)</f>
        <v>0</v>
      </c>
      <c r="M54" s="48" t="n">
        <f aca="false">+L54+(M11*$E11)</f>
        <v>0</v>
      </c>
      <c r="N54" s="48" t="n">
        <f aca="false">+M54+(N11*$E11)</f>
        <v>0</v>
      </c>
      <c r="O54" s="48" t="n">
        <f aca="false">+N54+(O11*$E11)</f>
        <v>0</v>
      </c>
      <c r="P54" s="48" t="n">
        <f aca="false">+O54+(P11*$E11)</f>
        <v>0</v>
      </c>
      <c r="Q54" s="48" t="n">
        <f aca="false">+P54+(Q11*$E11)</f>
        <v>0</v>
      </c>
      <c r="R54" s="48" t="n">
        <f aca="false">+Q54+(R11*$E11)</f>
        <v>0</v>
      </c>
      <c r="S54" s="48" t="n">
        <f aca="false">+R54+(S11*$E11)</f>
        <v>0</v>
      </c>
      <c r="T54" s="48" t="n">
        <f aca="false">+S54+(T11*$E11)</f>
        <v>0</v>
      </c>
      <c r="U54" s="48" t="n">
        <f aca="false">+T54+(U11*$E11)</f>
        <v>0</v>
      </c>
      <c r="V54" s="48" t="n">
        <f aca="false">+U54+(V11*$E11)</f>
        <v>0</v>
      </c>
      <c r="W54" s="48" t="n">
        <f aca="false">+V54+(W11*$E11)</f>
        <v>0</v>
      </c>
      <c r="X54" s="48" t="n">
        <f aca="false">+W54+(X11*$E11)</f>
        <v>0</v>
      </c>
      <c r="Y54" s="48" t="n">
        <f aca="false">+X54+(Y11*$E11)</f>
        <v>0</v>
      </c>
      <c r="Z54" s="48" t="n">
        <f aca="false">+Y54+(Z11*$E11)</f>
        <v>0</v>
      </c>
      <c r="AA54" s="48" t="n">
        <f aca="false">+Z54+(AA11*$E11)</f>
        <v>0</v>
      </c>
      <c r="AB54" s="48" t="n">
        <f aca="false">+AA54+(AB11*$E11)</f>
        <v>0</v>
      </c>
      <c r="AC54" s="48" t="n">
        <f aca="false">+AB54+(AC11*$E11)</f>
        <v>0</v>
      </c>
      <c r="AD54" s="48" t="n">
        <f aca="false">+AC54+(AD11*$E11)</f>
        <v>0</v>
      </c>
      <c r="AE54" s="48" t="n">
        <f aca="false">+AD54+(AE11*$E11)</f>
        <v>0</v>
      </c>
      <c r="AF54" s="48" t="n">
        <f aca="false">+AE54+(AF11*$E11)</f>
        <v>0</v>
      </c>
      <c r="AG54" s="48" t="n">
        <f aca="false">+AF54+(AG11*$E11)</f>
        <v>0</v>
      </c>
      <c r="AH54" s="48" t="n">
        <f aca="false">+AG54+(AH11*$E11)</f>
        <v>0</v>
      </c>
      <c r="AI54" s="48" t="n">
        <f aca="false">+AH54+(AI11*$E11)</f>
        <v>0</v>
      </c>
      <c r="AJ54" s="48" t="n">
        <f aca="false">+AI54+(AJ11*$E11)</f>
        <v>0</v>
      </c>
      <c r="AK54" s="48" t="n">
        <f aca="false">+AJ54+(AK11*$E11)</f>
        <v>0</v>
      </c>
      <c r="AL54" s="48" t="n">
        <f aca="false">+AK54+(AL11*$E11)</f>
        <v>0</v>
      </c>
      <c r="AM54" s="48" t="n">
        <f aca="false">+AL54+(AM11*$E11)</f>
        <v>0</v>
      </c>
      <c r="AN54" s="48" t="n">
        <f aca="false">+AM54+(AN11*$E11)</f>
        <v>0</v>
      </c>
      <c r="AO54" s="48" t="n">
        <f aca="false">+AN54+(AO11*$E11)</f>
        <v>0</v>
      </c>
      <c r="AP54" s="48" t="n">
        <f aca="false">+AO54+(AP11*$E11)</f>
        <v>0</v>
      </c>
    </row>
    <row r="55" customFormat="false" ht="15" hidden="false" customHeight="false" outlineLevel="0" collapsed="false">
      <c r="C55" s="48" t="str">
        <f aca="false">+C33</f>
        <v>servizi vari</v>
      </c>
      <c r="D55" s="48" t="str">
        <f aca="false">+D33</f>
        <v>Costi Fissi</v>
      </c>
      <c r="E55" s="115" t="n">
        <f aca="false">+E33</f>
        <v>0.21</v>
      </c>
      <c r="F55" s="101" t="n">
        <f aca="false">+F33</f>
        <v>60</v>
      </c>
      <c r="G55" s="48" t="n">
        <f aca="false">+G12*$E12</f>
        <v>0</v>
      </c>
      <c r="H55" s="48" t="n">
        <f aca="false">+G55+(H12*$E12)</f>
        <v>0</v>
      </c>
      <c r="I55" s="48" t="n">
        <f aca="false">+H55+(I12*$E12)</f>
        <v>0</v>
      </c>
      <c r="J55" s="48" t="n">
        <f aca="false">+I55+(J12*$E12)</f>
        <v>0</v>
      </c>
      <c r="K55" s="48" t="n">
        <f aca="false">+J55+(K12*$E12)</f>
        <v>0</v>
      </c>
      <c r="L55" s="48" t="n">
        <f aca="false">+K55+(L12*$E12)</f>
        <v>0</v>
      </c>
      <c r="M55" s="48" t="n">
        <f aca="false">+L55+(M12*$E12)</f>
        <v>0</v>
      </c>
      <c r="N55" s="48" t="n">
        <f aca="false">+M55+(N12*$E12)</f>
        <v>0</v>
      </c>
      <c r="O55" s="48" t="n">
        <f aca="false">+N55+(O12*$E12)</f>
        <v>0</v>
      </c>
      <c r="P55" s="48" t="n">
        <f aca="false">+O55+(P12*$E12)</f>
        <v>0</v>
      </c>
      <c r="Q55" s="48" t="n">
        <f aca="false">+P55+(Q12*$E12)</f>
        <v>0</v>
      </c>
      <c r="R55" s="48" t="n">
        <f aca="false">+Q55+(R12*$E12)</f>
        <v>0</v>
      </c>
      <c r="S55" s="48" t="n">
        <f aca="false">+R55+(S12*$E12)</f>
        <v>0</v>
      </c>
      <c r="T55" s="48" t="n">
        <f aca="false">+S55+(T12*$E12)</f>
        <v>0</v>
      </c>
      <c r="U55" s="48" t="n">
        <f aca="false">+T55+(U12*$E12)</f>
        <v>0</v>
      </c>
      <c r="V55" s="48" t="n">
        <f aca="false">+U55+(V12*$E12)</f>
        <v>0</v>
      </c>
      <c r="W55" s="48" t="n">
        <f aca="false">+V55+(W12*$E12)</f>
        <v>0</v>
      </c>
      <c r="X55" s="48" t="n">
        <f aca="false">+W55+(X12*$E12)</f>
        <v>0</v>
      </c>
      <c r="Y55" s="48" t="n">
        <f aca="false">+X55+(Y12*$E12)</f>
        <v>0</v>
      </c>
      <c r="Z55" s="48" t="n">
        <f aca="false">+Y55+(Z12*$E12)</f>
        <v>0</v>
      </c>
      <c r="AA55" s="48" t="n">
        <f aca="false">+Z55+(AA12*$E12)</f>
        <v>0</v>
      </c>
      <c r="AB55" s="48" t="n">
        <f aca="false">+AA55+(AB12*$E12)</f>
        <v>0</v>
      </c>
      <c r="AC55" s="48" t="n">
        <f aca="false">+AB55+(AC12*$E12)</f>
        <v>0</v>
      </c>
      <c r="AD55" s="48" t="n">
        <f aca="false">+AC55+(AD12*$E12)</f>
        <v>0</v>
      </c>
      <c r="AE55" s="48" t="n">
        <f aca="false">+AD55+(AE12*$E12)</f>
        <v>0</v>
      </c>
      <c r="AF55" s="48" t="n">
        <f aca="false">+AE55+(AF12*$E12)</f>
        <v>0</v>
      </c>
      <c r="AG55" s="48" t="n">
        <f aca="false">+AF55+(AG12*$E12)</f>
        <v>0</v>
      </c>
      <c r="AH55" s="48" t="n">
        <f aca="false">+AG55+(AH12*$E12)</f>
        <v>0</v>
      </c>
      <c r="AI55" s="48" t="n">
        <f aca="false">+AH55+(AI12*$E12)</f>
        <v>0</v>
      </c>
      <c r="AJ55" s="48" t="n">
        <f aca="false">+AI55+(AJ12*$E12)</f>
        <v>0</v>
      </c>
      <c r="AK55" s="48" t="n">
        <f aca="false">+AJ55+(AK12*$E12)</f>
        <v>0</v>
      </c>
      <c r="AL55" s="48" t="n">
        <f aca="false">+AK55+(AL12*$E12)</f>
        <v>0</v>
      </c>
      <c r="AM55" s="48" t="n">
        <f aca="false">+AL55+(AM12*$E12)</f>
        <v>0</v>
      </c>
      <c r="AN55" s="48" t="n">
        <f aca="false">+AM55+(AN12*$E12)</f>
        <v>0</v>
      </c>
      <c r="AO55" s="48" t="n">
        <f aca="false">+AN55+(AO12*$E12)</f>
        <v>0</v>
      </c>
      <c r="AP55" s="48" t="n">
        <f aca="false">+AO55+(AP12*$E12)</f>
        <v>0</v>
      </c>
    </row>
    <row r="56" customFormat="false" ht="15" hidden="false" customHeight="false" outlineLevel="0" collapsed="false">
      <c r="C56" s="48" t="str">
        <f aca="false">+C34</f>
        <v>provvigioni</v>
      </c>
      <c r="D56" s="48" t="str">
        <f aca="false">+D34</f>
        <v>Costi Fissi</v>
      </c>
      <c r="E56" s="115" t="n">
        <f aca="false">+E34</f>
        <v>0.21</v>
      </c>
      <c r="F56" s="101" t="n">
        <f aca="false">+F34</f>
        <v>60</v>
      </c>
      <c r="G56" s="48" t="n">
        <f aca="false">+G13*$E13</f>
        <v>0</v>
      </c>
      <c r="H56" s="48" t="n">
        <f aca="false">+G56+(H13*$E13)</f>
        <v>0</v>
      </c>
      <c r="I56" s="48" t="n">
        <f aca="false">+H56+(I13*$E13)</f>
        <v>0</v>
      </c>
      <c r="J56" s="48" t="n">
        <f aca="false">+I56+(J13*$E13)</f>
        <v>0</v>
      </c>
      <c r="K56" s="48" t="n">
        <f aca="false">+J56+(K13*$E13)</f>
        <v>0</v>
      </c>
      <c r="L56" s="48" t="n">
        <f aca="false">+K56+(L13*$E13)</f>
        <v>0</v>
      </c>
      <c r="M56" s="48" t="n">
        <f aca="false">+L56+(M13*$E13)</f>
        <v>0</v>
      </c>
      <c r="N56" s="48" t="n">
        <f aca="false">+M56+(N13*$E13)</f>
        <v>0</v>
      </c>
      <c r="O56" s="48" t="n">
        <f aca="false">+N56+(O13*$E13)</f>
        <v>0</v>
      </c>
      <c r="P56" s="48" t="n">
        <f aca="false">+O56+(P13*$E13)</f>
        <v>0</v>
      </c>
      <c r="Q56" s="48" t="n">
        <f aca="false">+P56+(Q13*$E13)</f>
        <v>0</v>
      </c>
      <c r="R56" s="48" t="n">
        <f aca="false">+Q56+(R13*$E13)</f>
        <v>0</v>
      </c>
      <c r="S56" s="48" t="n">
        <f aca="false">+R56+(S13*$E13)</f>
        <v>0</v>
      </c>
      <c r="T56" s="48" t="n">
        <f aca="false">+S56+(T13*$E13)</f>
        <v>0</v>
      </c>
      <c r="U56" s="48" t="n">
        <f aca="false">+T56+(U13*$E13)</f>
        <v>0</v>
      </c>
      <c r="V56" s="48" t="n">
        <f aca="false">+U56+(V13*$E13)</f>
        <v>0</v>
      </c>
      <c r="W56" s="48" t="n">
        <f aca="false">+V56+(W13*$E13)</f>
        <v>0</v>
      </c>
      <c r="X56" s="48" t="n">
        <f aca="false">+W56+(X13*$E13)</f>
        <v>0</v>
      </c>
      <c r="Y56" s="48" t="n">
        <f aca="false">+X56+(Y13*$E13)</f>
        <v>0</v>
      </c>
      <c r="Z56" s="48" t="n">
        <f aca="false">+Y56+(Z13*$E13)</f>
        <v>0</v>
      </c>
      <c r="AA56" s="48" t="n">
        <f aca="false">+Z56+(AA13*$E13)</f>
        <v>0</v>
      </c>
      <c r="AB56" s="48" t="n">
        <f aca="false">+AA56+(AB13*$E13)</f>
        <v>0</v>
      </c>
      <c r="AC56" s="48" t="n">
        <f aca="false">+AB56+(AC13*$E13)</f>
        <v>0</v>
      </c>
      <c r="AD56" s="48" t="n">
        <f aca="false">+AC56+(AD13*$E13)</f>
        <v>0</v>
      </c>
      <c r="AE56" s="48" t="n">
        <f aca="false">+AD56+(AE13*$E13)</f>
        <v>0</v>
      </c>
      <c r="AF56" s="48" t="n">
        <f aca="false">+AE56+(AF13*$E13)</f>
        <v>0</v>
      </c>
      <c r="AG56" s="48" t="n">
        <f aca="false">+AF56+(AG13*$E13)</f>
        <v>0</v>
      </c>
      <c r="AH56" s="48" t="n">
        <f aca="false">+AG56+(AH13*$E13)</f>
        <v>0</v>
      </c>
      <c r="AI56" s="48" t="n">
        <f aca="false">+AH56+(AI13*$E13)</f>
        <v>0</v>
      </c>
      <c r="AJ56" s="48" t="n">
        <f aca="false">+AI56+(AJ13*$E13)</f>
        <v>0</v>
      </c>
      <c r="AK56" s="48" t="n">
        <f aca="false">+AJ56+(AK13*$E13)</f>
        <v>0</v>
      </c>
      <c r="AL56" s="48" t="n">
        <f aca="false">+AK56+(AL13*$E13)</f>
        <v>0</v>
      </c>
      <c r="AM56" s="48" t="n">
        <f aca="false">+AL56+(AM13*$E13)</f>
        <v>0</v>
      </c>
      <c r="AN56" s="48" t="n">
        <f aca="false">+AM56+(AN13*$E13)</f>
        <v>0</v>
      </c>
      <c r="AO56" s="48" t="n">
        <f aca="false">+AN56+(AO13*$E13)</f>
        <v>0</v>
      </c>
      <c r="AP56" s="48" t="n">
        <f aca="false">+AO56+(AP13*$E13)</f>
        <v>0</v>
      </c>
    </row>
    <row r="57" customFormat="false" ht="15" hidden="false" customHeight="false" outlineLevel="0" collapsed="false">
      <c r="C57" s="48" t="str">
        <f aca="false">+C35</f>
        <v>consulenze legali, fiscali, notarili, ecc…</v>
      </c>
      <c r="D57" s="48" t="str">
        <f aca="false">+D35</f>
        <v>Costi Fissi</v>
      </c>
      <c r="E57" s="115" t="n">
        <f aca="false">+E35</f>
        <v>0.21</v>
      </c>
      <c r="F57" s="101" t="n">
        <f aca="false">+F35</f>
        <v>60</v>
      </c>
      <c r="G57" s="48" t="n">
        <f aca="false">+G14*$E14</f>
        <v>0</v>
      </c>
      <c r="H57" s="48" t="n">
        <f aca="false">+G57+(H14*$E14)</f>
        <v>0</v>
      </c>
      <c r="I57" s="48" t="n">
        <f aca="false">+H57+(I14*$E14)</f>
        <v>0</v>
      </c>
      <c r="J57" s="48" t="n">
        <f aca="false">+I57+(J14*$E14)</f>
        <v>0</v>
      </c>
      <c r="K57" s="48" t="n">
        <f aca="false">+J57+(K14*$E14)</f>
        <v>0</v>
      </c>
      <c r="L57" s="48" t="n">
        <f aca="false">+K57+(L14*$E14)</f>
        <v>0</v>
      </c>
      <c r="M57" s="48" t="n">
        <f aca="false">+L57+(M14*$E14)</f>
        <v>0</v>
      </c>
      <c r="N57" s="48" t="n">
        <f aca="false">+M57+(N14*$E14)</f>
        <v>0</v>
      </c>
      <c r="O57" s="48" t="n">
        <f aca="false">+N57+(O14*$E14)</f>
        <v>0</v>
      </c>
      <c r="P57" s="48" t="n">
        <f aca="false">+O57+(P14*$E14)</f>
        <v>0</v>
      </c>
      <c r="Q57" s="48" t="n">
        <f aca="false">+P57+(Q14*$E14)</f>
        <v>0</v>
      </c>
      <c r="R57" s="48" t="n">
        <f aca="false">+Q57+(R14*$E14)</f>
        <v>0</v>
      </c>
      <c r="S57" s="48" t="n">
        <f aca="false">+R57+(S14*$E14)</f>
        <v>0</v>
      </c>
      <c r="T57" s="48" t="n">
        <f aca="false">+S57+(T14*$E14)</f>
        <v>0</v>
      </c>
      <c r="U57" s="48" t="n">
        <f aca="false">+T57+(U14*$E14)</f>
        <v>0</v>
      </c>
      <c r="V57" s="48" t="n">
        <f aca="false">+U57+(V14*$E14)</f>
        <v>0</v>
      </c>
      <c r="W57" s="48" t="n">
        <f aca="false">+V57+(W14*$E14)</f>
        <v>0</v>
      </c>
      <c r="X57" s="48" t="n">
        <f aca="false">+W57+(X14*$E14)</f>
        <v>0</v>
      </c>
      <c r="Y57" s="48" t="n">
        <f aca="false">+X57+(Y14*$E14)</f>
        <v>0</v>
      </c>
      <c r="Z57" s="48" t="n">
        <f aca="false">+Y57+(Z14*$E14)</f>
        <v>0</v>
      </c>
      <c r="AA57" s="48" t="n">
        <f aca="false">+Z57+(AA14*$E14)</f>
        <v>0</v>
      </c>
      <c r="AB57" s="48" t="n">
        <f aca="false">+AA57+(AB14*$E14)</f>
        <v>0</v>
      </c>
      <c r="AC57" s="48" t="n">
        <f aca="false">+AB57+(AC14*$E14)</f>
        <v>0</v>
      </c>
      <c r="AD57" s="48" t="n">
        <f aca="false">+AC57+(AD14*$E14)</f>
        <v>0</v>
      </c>
      <c r="AE57" s="48" t="n">
        <f aca="false">+AD57+(AE14*$E14)</f>
        <v>0</v>
      </c>
      <c r="AF57" s="48" t="n">
        <f aca="false">+AE57+(AF14*$E14)</f>
        <v>0</v>
      </c>
      <c r="AG57" s="48" t="n">
        <f aca="false">+AF57+(AG14*$E14)</f>
        <v>0</v>
      </c>
      <c r="AH57" s="48" t="n">
        <f aca="false">+AG57+(AH14*$E14)</f>
        <v>0</v>
      </c>
      <c r="AI57" s="48" t="n">
        <f aca="false">+AH57+(AI14*$E14)</f>
        <v>0</v>
      </c>
      <c r="AJ57" s="48" t="n">
        <f aca="false">+AI57+(AJ14*$E14)</f>
        <v>0</v>
      </c>
      <c r="AK57" s="48" t="n">
        <f aca="false">+AJ57+(AK14*$E14)</f>
        <v>0</v>
      </c>
      <c r="AL57" s="48" t="n">
        <f aca="false">+AK57+(AL14*$E14)</f>
        <v>0</v>
      </c>
      <c r="AM57" s="48" t="n">
        <f aca="false">+AL57+(AM14*$E14)</f>
        <v>0</v>
      </c>
      <c r="AN57" s="48" t="n">
        <f aca="false">+AM57+(AN14*$E14)</f>
        <v>0</v>
      </c>
      <c r="AO57" s="48" t="n">
        <f aca="false">+AN57+(AO14*$E14)</f>
        <v>0</v>
      </c>
      <c r="AP57" s="48" t="n">
        <f aca="false">+AO57+(AP14*$E14)</f>
        <v>0</v>
      </c>
    </row>
    <row r="58" customFormat="false" ht="15" hidden="false" customHeight="false" outlineLevel="0" collapsed="false">
      <c r="C58" s="48" t="str">
        <f aca="false">+C36</f>
        <v>compensi amministratori</v>
      </c>
      <c r="D58" s="48" t="str">
        <f aca="false">+D36</f>
        <v>Costi Fissi</v>
      </c>
      <c r="E58" s="115" t="n">
        <f aca="false">+E36</f>
        <v>0.21</v>
      </c>
      <c r="F58" s="101" t="n">
        <f aca="false">+F36</f>
        <v>60</v>
      </c>
      <c r="G58" s="48" t="n">
        <f aca="false">+G15*$E15</f>
        <v>0</v>
      </c>
      <c r="H58" s="48" t="n">
        <f aca="false">+G58+(H15*$E15)</f>
        <v>0</v>
      </c>
      <c r="I58" s="48" t="n">
        <f aca="false">+H58+(I15*$E15)</f>
        <v>0</v>
      </c>
      <c r="J58" s="48" t="n">
        <f aca="false">+I58+(J15*$E15)</f>
        <v>0</v>
      </c>
      <c r="K58" s="48" t="n">
        <f aca="false">+J58+(K15*$E15)</f>
        <v>0</v>
      </c>
      <c r="L58" s="48" t="n">
        <f aca="false">+K58+(L15*$E15)</f>
        <v>0</v>
      </c>
      <c r="M58" s="48" t="n">
        <f aca="false">+L58+(M15*$E15)</f>
        <v>0</v>
      </c>
      <c r="N58" s="48" t="n">
        <f aca="false">+M58+(N15*$E15)</f>
        <v>0</v>
      </c>
      <c r="O58" s="48" t="n">
        <f aca="false">+N58+(O15*$E15)</f>
        <v>0</v>
      </c>
      <c r="P58" s="48" t="n">
        <f aca="false">+O58+(P15*$E15)</f>
        <v>0</v>
      </c>
      <c r="Q58" s="48" t="n">
        <f aca="false">+P58+(Q15*$E15)</f>
        <v>0</v>
      </c>
      <c r="R58" s="48" t="n">
        <f aca="false">+Q58+(R15*$E15)</f>
        <v>0</v>
      </c>
      <c r="S58" s="48" t="n">
        <f aca="false">+R58+(S15*$E15)</f>
        <v>0</v>
      </c>
      <c r="T58" s="48" t="n">
        <f aca="false">+S58+(T15*$E15)</f>
        <v>0</v>
      </c>
      <c r="U58" s="48" t="n">
        <f aca="false">+T58+(U15*$E15)</f>
        <v>0</v>
      </c>
      <c r="V58" s="48" t="n">
        <f aca="false">+U58+(V15*$E15)</f>
        <v>0</v>
      </c>
      <c r="W58" s="48" t="n">
        <f aca="false">+V58+(W15*$E15)</f>
        <v>0</v>
      </c>
      <c r="X58" s="48" t="n">
        <f aca="false">+W58+(X15*$E15)</f>
        <v>0</v>
      </c>
      <c r="Y58" s="48" t="n">
        <f aca="false">+X58+(Y15*$E15)</f>
        <v>0</v>
      </c>
      <c r="Z58" s="48" t="n">
        <f aca="false">+Y58+(Z15*$E15)</f>
        <v>0</v>
      </c>
      <c r="AA58" s="48" t="n">
        <f aca="false">+Z58+(AA15*$E15)</f>
        <v>0</v>
      </c>
      <c r="AB58" s="48" t="n">
        <f aca="false">+AA58+(AB15*$E15)</f>
        <v>0</v>
      </c>
      <c r="AC58" s="48" t="n">
        <f aca="false">+AB58+(AC15*$E15)</f>
        <v>0</v>
      </c>
      <c r="AD58" s="48" t="n">
        <f aca="false">+AC58+(AD15*$E15)</f>
        <v>0</v>
      </c>
      <c r="AE58" s="48" t="n">
        <f aca="false">+AD58+(AE15*$E15)</f>
        <v>0</v>
      </c>
      <c r="AF58" s="48" t="n">
        <f aca="false">+AE58+(AF15*$E15)</f>
        <v>0</v>
      </c>
      <c r="AG58" s="48" t="n">
        <f aca="false">+AF58+(AG15*$E15)</f>
        <v>0</v>
      </c>
      <c r="AH58" s="48" t="n">
        <f aca="false">+AG58+(AH15*$E15)</f>
        <v>0</v>
      </c>
      <c r="AI58" s="48" t="n">
        <f aca="false">+AH58+(AI15*$E15)</f>
        <v>0</v>
      </c>
      <c r="AJ58" s="48" t="n">
        <f aca="false">+AI58+(AJ15*$E15)</f>
        <v>0</v>
      </c>
      <c r="AK58" s="48" t="n">
        <f aca="false">+AJ58+(AK15*$E15)</f>
        <v>0</v>
      </c>
      <c r="AL58" s="48" t="n">
        <f aca="false">+AK58+(AL15*$E15)</f>
        <v>0</v>
      </c>
      <c r="AM58" s="48" t="n">
        <f aca="false">+AL58+(AM15*$E15)</f>
        <v>0</v>
      </c>
      <c r="AN58" s="48" t="n">
        <f aca="false">+AM58+(AN15*$E15)</f>
        <v>0</v>
      </c>
      <c r="AO58" s="48" t="n">
        <f aca="false">+AN58+(AO15*$E15)</f>
        <v>0</v>
      </c>
      <c r="AP58" s="48" t="n">
        <f aca="false">+AO58+(AP15*$E15)</f>
        <v>0</v>
      </c>
    </row>
    <row r="59" customFormat="false" ht="15" hidden="false" customHeight="false" outlineLevel="0" collapsed="false">
      <c r="C59" s="48" t="str">
        <f aca="false">+C37</f>
        <v>spese postali</v>
      </c>
      <c r="D59" s="48" t="str">
        <f aca="false">+D37</f>
        <v>Costi Fissi</v>
      </c>
      <c r="E59" s="115" t="n">
        <f aca="false">+E37</f>
        <v>0.21</v>
      </c>
      <c r="F59" s="101" t="n">
        <f aca="false">+F37</f>
        <v>60</v>
      </c>
      <c r="G59" s="48" t="n">
        <f aca="false">+G16*$E16</f>
        <v>0</v>
      </c>
      <c r="H59" s="48" t="n">
        <f aca="false">+G59+(H16*$E16)</f>
        <v>0</v>
      </c>
      <c r="I59" s="48" t="n">
        <f aca="false">+H59+(I16*$E16)</f>
        <v>0</v>
      </c>
      <c r="J59" s="48" t="n">
        <f aca="false">+I59+(J16*$E16)</f>
        <v>0</v>
      </c>
      <c r="K59" s="48" t="n">
        <f aca="false">+J59+(K16*$E16)</f>
        <v>0</v>
      </c>
      <c r="L59" s="48" t="n">
        <f aca="false">+K59+(L16*$E16)</f>
        <v>0</v>
      </c>
      <c r="M59" s="48" t="n">
        <f aca="false">+L59+(M16*$E16)</f>
        <v>0</v>
      </c>
      <c r="N59" s="48" t="n">
        <f aca="false">+M59+(N16*$E16)</f>
        <v>0</v>
      </c>
      <c r="O59" s="48" t="n">
        <f aca="false">+N59+(O16*$E16)</f>
        <v>0</v>
      </c>
      <c r="P59" s="48" t="n">
        <f aca="false">+O59+(P16*$E16)</f>
        <v>0</v>
      </c>
      <c r="Q59" s="48" t="n">
        <f aca="false">+P59+(Q16*$E16)</f>
        <v>0</v>
      </c>
      <c r="R59" s="48" t="n">
        <f aca="false">+Q59+(R16*$E16)</f>
        <v>0</v>
      </c>
      <c r="S59" s="48" t="n">
        <f aca="false">+R59+(S16*$E16)</f>
        <v>0</v>
      </c>
      <c r="T59" s="48" t="n">
        <f aca="false">+S59+(T16*$E16)</f>
        <v>0</v>
      </c>
      <c r="U59" s="48" t="n">
        <f aca="false">+T59+(U16*$E16)</f>
        <v>0</v>
      </c>
      <c r="V59" s="48" t="n">
        <f aca="false">+U59+(V16*$E16)</f>
        <v>0</v>
      </c>
      <c r="W59" s="48" t="n">
        <f aca="false">+V59+(W16*$E16)</f>
        <v>0</v>
      </c>
      <c r="X59" s="48" t="n">
        <f aca="false">+W59+(X16*$E16)</f>
        <v>0</v>
      </c>
      <c r="Y59" s="48" t="n">
        <f aca="false">+X59+(Y16*$E16)</f>
        <v>0</v>
      </c>
      <c r="Z59" s="48" t="n">
        <f aca="false">+Y59+(Z16*$E16)</f>
        <v>0</v>
      </c>
      <c r="AA59" s="48" t="n">
        <f aca="false">+Z59+(AA16*$E16)</f>
        <v>0</v>
      </c>
      <c r="AB59" s="48" t="n">
        <f aca="false">+AA59+(AB16*$E16)</f>
        <v>0</v>
      </c>
      <c r="AC59" s="48" t="n">
        <f aca="false">+AB59+(AC16*$E16)</f>
        <v>0</v>
      </c>
      <c r="AD59" s="48" t="n">
        <f aca="false">+AC59+(AD16*$E16)</f>
        <v>0</v>
      </c>
      <c r="AE59" s="48" t="n">
        <f aca="false">+AD59+(AE16*$E16)</f>
        <v>0</v>
      </c>
      <c r="AF59" s="48" t="n">
        <f aca="false">+AE59+(AF16*$E16)</f>
        <v>0</v>
      </c>
      <c r="AG59" s="48" t="n">
        <f aca="false">+AF59+(AG16*$E16)</f>
        <v>0</v>
      </c>
      <c r="AH59" s="48" t="n">
        <f aca="false">+AG59+(AH16*$E16)</f>
        <v>0</v>
      </c>
      <c r="AI59" s="48" t="n">
        <f aca="false">+AH59+(AI16*$E16)</f>
        <v>0</v>
      </c>
      <c r="AJ59" s="48" t="n">
        <f aca="false">+AI59+(AJ16*$E16)</f>
        <v>0</v>
      </c>
      <c r="AK59" s="48" t="n">
        <f aca="false">+AJ59+(AK16*$E16)</f>
        <v>0</v>
      </c>
      <c r="AL59" s="48" t="n">
        <f aca="false">+AK59+(AL16*$E16)</f>
        <v>0</v>
      </c>
      <c r="AM59" s="48" t="n">
        <f aca="false">+AL59+(AM16*$E16)</f>
        <v>0</v>
      </c>
      <c r="AN59" s="48" t="n">
        <f aca="false">+AM59+(AN16*$E16)</f>
        <v>0</v>
      </c>
      <c r="AO59" s="48" t="n">
        <f aca="false">+AN59+(AO16*$E16)</f>
        <v>0</v>
      </c>
      <c r="AP59" s="48" t="n">
        <f aca="false">+AO59+(AP16*$E16)</f>
        <v>0</v>
      </c>
    </row>
    <row r="60" customFormat="false" ht="15" hidden="false" customHeight="false" outlineLevel="0" collapsed="false">
      <c r="C60" s="48" t="str">
        <f aca="false">+C38</f>
        <v>utenze</v>
      </c>
      <c r="D60" s="48" t="str">
        <f aca="false">+D38</f>
        <v>Costi Fissi</v>
      </c>
      <c r="E60" s="115" t="n">
        <f aca="false">+E38</f>
        <v>0.21</v>
      </c>
      <c r="F60" s="101" t="n">
        <f aca="false">+F38</f>
        <v>60</v>
      </c>
      <c r="G60" s="48" t="n">
        <f aca="false">+G17*$E17</f>
        <v>0</v>
      </c>
      <c r="H60" s="48" t="n">
        <f aca="false">+G60+(H17*$E17)</f>
        <v>0</v>
      </c>
      <c r="I60" s="48" t="n">
        <f aca="false">+H60+(I17*$E17)</f>
        <v>0</v>
      </c>
      <c r="J60" s="48" t="n">
        <f aca="false">+I60+(J17*$E17)</f>
        <v>0</v>
      </c>
      <c r="K60" s="48" t="n">
        <f aca="false">+J60+(K17*$E17)</f>
        <v>0</v>
      </c>
      <c r="L60" s="48" t="n">
        <f aca="false">+K60+(L17*$E17)</f>
        <v>0</v>
      </c>
      <c r="M60" s="48" t="n">
        <f aca="false">+L60+(M17*$E17)</f>
        <v>0</v>
      </c>
      <c r="N60" s="48" t="n">
        <f aca="false">+M60+(N17*$E17)</f>
        <v>0</v>
      </c>
      <c r="O60" s="48" t="n">
        <f aca="false">+N60+(O17*$E17)</f>
        <v>0</v>
      </c>
      <c r="P60" s="48" t="n">
        <f aca="false">+O60+(P17*$E17)</f>
        <v>0</v>
      </c>
      <c r="Q60" s="48" t="n">
        <f aca="false">+P60+(Q17*$E17)</f>
        <v>0</v>
      </c>
      <c r="R60" s="48" t="n">
        <f aca="false">+Q60+(R17*$E17)</f>
        <v>0</v>
      </c>
      <c r="S60" s="48" t="n">
        <f aca="false">+R60+(S17*$E17)</f>
        <v>0</v>
      </c>
      <c r="T60" s="48" t="n">
        <f aca="false">+S60+(T17*$E17)</f>
        <v>0</v>
      </c>
      <c r="U60" s="48" t="n">
        <f aca="false">+T60+(U17*$E17)</f>
        <v>0</v>
      </c>
      <c r="V60" s="48" t="n">
        <f aca="false">+U60+(V17*$E17)</f>
        <v>0</v>
      </c>
      <c r="W60" s="48" t="n">
        <f aca="false">+V60+(W17*$E17)</f>
        <v>0</v>
      </c>
      <c r="X60" s="48" t="n">
        <f aca="false">+W60+(X17*$E17)</f>
        <v>0</v>
      </c>
      <c r="Y60" s="48" t="n">
        <f aca="false">+X60+(Y17*$E17)</f>
        <v>0</v>
      </c>
      <c r="Z60" s="48" t="n">
        <f aca="false">+Y60+(Z17*$E17)</f>
        <v>0</v>
      </c>
      <c r="AA60" s="48" t="n">
        <f aca="false">+Z60+(AA17*$E17)</f>
        <v>0</v>
      </c>
      <c r="AB60" s="48" t="n">
        <f aca="false">+AA60+(AB17*$E17)</f>
        <v>0</v>
      </c>
      <c r="AC60" s="48" t="n">
        <f aca="false">+AB60+(AC17*$E17)</f>
        <v>0</v>
      </c>
      <c r="AD60" s="48" t="n">
        <f aca="false">+AC60+(AD17*$E17)</f>
        <v>0</v>
      </c>
      <c r="AE60" s="48" t="n">
        <f aca="false">+AD60+(AE17*$E17)</f>
        <v>0</v>
      </c>
      <c r="AF60" s="48" t="n">
        <f aca="false">+AE60+(AF17*$E17)</f>
        <v>0</v>
      </c>
      <c r="AG60" s="48" t="n">
        <f aca="false">+AF60+(AG17*$E17)</f>
        <v>0</v>
      </c>
      <c r="AH60" s="48" t="n">
        <f aca="false">+AG60+(AH17*$E17)</f>
        <v>0</v>
      </c>
      <c r="AI60" s="48" t="n">
        <f aca="false">+AH60+(AI17*$E17)</f>
        <v>0</v>
      </c>
      <c r="AJ60" s="48" t="n">
        <f aca="false">+AI60+(AJ17*$E17)</f>
        <v>0</v>
      </c>
      <c r="AK60" s="48" t="n">
        <f aca="false">+AJ60+(AK17*$E17)</f>
        <v>0</v>
      </c>
      <c r="AL60" s="48" t="n">
        <f aca="false">+AK60+(AL17*$E17)</f>
        <v>0</v>
      </c>
      <c r="AM60" s="48" t="n">
        <f aca="false">+AL60+(AM17*$E17)</f>
        <v>0</v>
      </c>
      <c r="AN60" s="48" t="n">
        <f aca="false">+AM60+(AN17*$E17)</f>
        <v>0</v>
      </c>
      <c r="AO60" s="48" t="n">
        <f aca="false">+AN60+(AO17*$E17)</f>
        <v>0</v>
      </c>
      <c r="AP60" s="48" t="n">
        <f aca="false">+AO60+(AP17*$E17)</f>
        <v>0</v>
      </c>
    </row>
    <row r="61" customFormat="false" ht="15" hidden="false" customHeight="false" outlineLevel="0" collapsed="false">
      <c r="C61" s="48" t="str">
        <f aca="false">+C39</f>
        <v>affitti e locazioni passive</v>
      </c>
      <c r="D61" s="48" t="str">
        <f aca="false">+D39</f>
        <v>Costi Fissi</v>
      </c>
      <c r="E61" s="115" t="n">
        <f aca="false">+E39</f>
        <v>0.21</v>
      </c>
      <c r="F61" s="101" t="n">
        <f aca="false">+F39</f>
        <v>60</v>
      </c>
      <c r="G61" s="48" t="n">
        <f aca="false">+G18*$E18</f>
        <v>0</v>
      </c>
      <c r="H61" s="48" t="n">
        <f aca="false">+G61+(H18*$E18)</f>
        <v>0</v>
      </c>
      <c r="I61" s="48" t="n">
        <f aca="false">+H61+(I18*$E18)</f>
        <v>0</v>
      </c>
      <c r="J61" s="48" t="n">
        <f aca="false">+I61+(J18*$E18)</f>
        <v>0</v>
      </c>
      <c r="K61" s="48" t="n">
        <f aca="false">+J61+(K18*$E18)</f>
        <v>0</v>
      </c>
      <c r="L61" s="48" t="n">
        <f aca="false">+K61+(L18*$E18)</f>
        <v>0</v>
      </c>
      <c r="M61" s="48" t="n">
        <f aca="false">+L61+(M18*$E18)</f>
        <v>0</v>
      </c>
      <c r="N61" s="48" t="n">
        <f aca="false">+M61+(N18*$E18)</f>
        <v>0</v>
      </c>
      <c r="O61" s="48" t="n">
        <f aca="false">+N61+(O18*$E18)</f>
        <v>0</v>
      </c>
      <c r="P61" s="48" t="n">
        <f aca="false">+O61+(P18*$E18)</f>
        <v>0</v>
      </c>
      <c r="Q61" s="48" t="n">
        <f aca="false">+P61+(Q18*$E18)</f>
        <v>0</v>
      </c>
      <c r="R61" s="48" t="n">
        <f aca="false">+Q61+(R18*$E18)</f>
        <v>0</v>
      </c>
      <c r="S61" s="48" t="n">
        <f aca="false">+R61+(S18*$E18)</f>
        <v>0</v>
      </c>
      <c r="T61" s="48" t="n">
        <f aca="false">+S61+(T18*$E18)</f>
        <v>0</v>
      </c>
      <c r="U61" s="48" t="n">
        <f aca="false">+T61+(U18*$E18)</f>
        <v>0</v>
      </c>
      <c r="V61" s="48" t="n">
        <f aca="false">+U61+(V18*$E18)</f>
        <v>0</v>
      </c>
      <c r="W61" s="48" t="n">
        <f aca="false">+V61+(W18*$E18)</f>
        <v>0</v>
      </c>
      <c r="X61" s="48" t="n">
        <f aca="false">+W61+(X18*$E18)</f>
        <v>0</v>
      </c>
      <c r="Y61" s="48" t="n">
        <f aca="false">+X61+(Y18*$E18)</f>
        <v>0</v>
      </c>
      <c r="Z61" s="48" t="n">
        <f aca="false">+Y61+(Z18*$E18)</f>
        <v>0</v>
      </c>
      <c r="AA61" s="48" t="n">
        <f aca="false">+Z61+(AA18*$E18)</f>
        <v>0</v>
      </c>
      <c r="AB61" s="48" t="n">
        <f aca="false">+AA61+(AB18*$E18)</f>
        <v>0</v>
      </c>
      <c r="AC61" s="48" t="n">
        <f aca="false">+AB61+(AC18*$E18)</f>
        <v>0</v>
      </c>
      <c r="AD61" s="48" t="n">
        <f aca="false">+AC61+(AD18*$E18)</f>
        <v>0</v>
      </c>
      <c r="AE61" s="48" t="n">
        <f aca="false">+AD61+(AE18*$E18)</f>
        <v>0</v>
      </c>
      <c r="AF61" s="48" t="n">
        <f aca="false">+AE61+(AF18*$E18)</f>
        <v>0</v>
      </c>
      <c r="AG61" s="48" t="n">
        <f aca="false">+AF61+(AG18*$E18)</f>
        <v>0</v>
      </c>
      <c r="AH61" s="48" t="n">
        <f aca="false">+AG61+(AH18*$E18)</f>
        <v>0</v>
      </c>
      <c r="AI61" s="48" t="n">
        <f aca="false">+AH61+(AI18*$E18)</f>
        <v>0</v>
      </c>
      <c r="AJ61" s="48" t="n">
        <f aca="false">+AI61+(AJ18*$E18)</f>
        <v>0</v>
      </c>
      <c r="AK61" s="48" t="n">
        <f aca="false">+AJ61+(AK18*$E18)</f>
        <v>0</v>
      </c>
      <c r="AL61" s="48" t="n">
        <f aca="false">+AK61+(AL18*$E18)</f>
        <v>0</v>
      </c>
      <c r="AM61" s="48" t="n">
        <f aca="false">+AL61+(AM18*$E18)</f>
        <v>0</v>
      </c>
      <c r="AN61" s="48" t="n">
        <f aca="false">+AM61+(AN18*$E18)</f>
        <v>0</v>
      </c>
      <c r="AO61" s="48" t="n">
        <f aca="false">+AN61+(AO18*$E18)</f>
        <v>0</v>
      </c>
      <c r="AP61" s="48" t="n">
        <f aca="false">+AO61+(AP18*$E18)</f>
        <v>0</v>
      </c>
    </row>
    <row r="62" customFormat="false" ht="15" hidden="false" customHeight="false" outlineLevel="0" collapsed="false">
      <c r="C62" s="48" t="str">
        <f aca="false">+C40</f>
        <v>altri costi amministrativi</v>
      </c>
      <c r="D62" s="48" t="str">
        <f aca="false">+D40</f>
        <v>Costi Fissi</v>
      </c>
      <c r="E62" s="115" t="n">
        <f aca="false">+E40</f>
        <v>0.21</v>
      </c>
      <c r="F62" s="101" t="n">
        <f aca="false">+F40</f>
        <v>60</v>
      </c>
      <c r="G62" s="48" t="n">
        <f aca="false">+G19*$E19</f>
        <v>0</v>
      </c>
      <c r="H62" s="48" t="n">
        <f aca="false">+G62+(H19*$E19)</f>
        <v>0</v>
      </c>
      <c r="I62" s="48" t="n">
        <f aca="false">+H62+(I19*$E19)</f>
        <v>0</v>
      </c>
      <c r="J62" s="48" t="n">
        <f aca="false">+I62+(J19*$E19)</f>
        <v>0</v>
      </c>
      <c r="K62" s="48" t="n">
        <f aca="false">+J62+(K19*$E19)</f>
        <v>0</v>
      </c>
      <c r="L62" s="48" t="n">
        <f aca="false">+K62+(L19*$E19)</f>
        <v>0</v>
      </c>
      <c r="M62" s="48" t="n">
        <f aca="false">+L62+(M19*$E19)</f>
        <v>0</v>
      </c>
      <c r="N62" s="48" t="n">
        <f aca="false">+M62+(N19*$E19)</f>
        <v>0</v>
      </c>
      <c r="O62" s="48" t="n">
        <f aca="false">+N62+(O19*$E19)</f>
        <v>0</v>
      </c>
      <c r="P62" s="48" t="n">
        <f aca="false">+O62+(P19*$E19)</f>
        <v>0</v>
      </c>
      <c r="Q62" s="48" t="n">
        <f aca="false">+P62+(Q19*$E19)</f>
        <v>0</v>
      </c>
      <c r="R62" s="48" t="n">
        <f aca="false">+Q62+(R19*$E19)</f>
        <v>0</v>
      </c>
      <c r="S62" s="48" t="n">
        <f aca="false">+R62+(S19*$E19)</f>
        <v>0</v>
      </c>
      <c r="T62" s="48" t="n">
        <f aca="false">+S62+(T19*$E19)</f>
        <v>0</v>
      </c>
      <c r="U62" s="48" t="n">
        <f aca="false">+T62+(U19*$E19)</f>
        <v>0</v>
      </c>
      <c r="V62" s="48" t="n">
        <f aca="false">+U62+(V19*$E19)</f>
        <v>0</v>
      </c>
      <c r="W62" s="48" t="n">
        <f aca="false">+V62+(W19*$E19)</f>
        <v>0</v>
      </c>
      <c r="X62" s="48" t="n">
        <f aca="false">+W62+(X19*$E19)</f>
        <v>0</v>
      </c>
      <c r="Y62" s="48" t="n">
        <f aca="false">+X62+(Y19*$E19)</f>
        <v>0</v>
      </c>
      <c r="Z62" s="48" t="n">
        <f aca="false">+Y62+(Z19*$E19)</f>
        <v>0</v>
      </c>
      <c r="AA62" s="48" t="n">
        <f aca="false">+Z62+(AA19*$E19)</f>
        <v>0</v>
      </c>
      <c r="AB62" s="48" t="n">
        <f aca="false">+AA62+(AB19*$E19)</f>
        <v>0</v>
      </c>
      <c r="AC62" s="48" t="n">
        <f aca="false">+AB62+(AC19*$E19)</f>
        <v>0</v>
      </c>
      <c r="AD62" s="48" t="n">
        <f aca="false">+AC62+(AD19*$E19)</f>
        <v>0</v>
      </c>
      <c r="AE62" s="48" t="n">
        <f aca="false">+AD62+(AE19*$E19)</f>
        <v>0</v>
      </c>
      <c r="AF62" s="48" t="n">
        <f aca="false">+AE62+(AF19*$E19)</f>
        <v>0</v>
      </c>
      <c r="AG62" s="48" t="n">
        <f aca="false">+AF62+(AG19*$E19)</f>
        <v>0</v>
      </c>
      <c r="AH62" s="48" t="n">
        <f aca="false">+AG62+(AH19*$E19)</f>
        <v>0</v>
      </c>
      <c r="AI62" s="48" t="n">
        <f aca="false">+AH62+(AI19*$E19)</f>
        <v>0</v>
      </c>
      <c r="AJ62" s="48" t="n">
        <f aca="false">+AI62+(AJ19*$E19)</f>
        <v>0</v>
      </c>
      <c r="AK62" s="48" t="n">
        <f aca="false">+AJ62+(AK19*$E19)</f>
        <v>0</v>
      </c>
      <c r="AL62" s="48" t="n">
        <f aca="false">+AK62+(AL19*$E19)</f>
        <v>0</v>
      </c>
      <c r="AM62" s="48" t="n">
        <f aca="false">+AL62+(AM19*$E19)</f>
        <v>0</v>
      </c>
      <c r="AN62" s="48" t="n">
        <f aca="false">+AM62+(AN19*$E19)</f>
        <v>0</v>
      </c>
      <c r="AO62" s="48" t="n">
        <f aca="false">+AN62+(AO19*$E19)</f>
        <v>0</v>
      </c>
      <c r="AP62" s="48" t="n">
        <f aca="false">+AO62+(AP19*$E19)</f>
        <v>0</v>
      </c>
    </row>
    <row r="63" customFormat="false" ht="15" hidden="false" customHeight="false" outlineLevel="0" collapsed="false">
      <c r="C63" s="48" t="str">
        <f aca="false">+C41</f>
        <v>Costi diversi</v>
      </c>
      <c r="D63" s="48" t="str">
        <f aca="false">+D41</f>
        <v>Costi Fissi</v>
      </c>
      <c r="E63" s="115" t="n">
        <f aca="false">+E41</f>
        <v>0.21</v>
      </c>
      <c r="F63" s="101" t="n">
        <f aca="false">+F41</f>
        <v>60</v>
      </c>
      <c r="G63" s="48" t="n">
        <f aca="false">+G20*$E20</f>
        <v>0</v>
      </c>
      <c r="H63" s="48" t="n">
        <f aca="false">+G63+(H20*$E20)</f>
        <v>0</v>
      </c>
      <c r="I63" s="48" t="n">
        <f aca="false">+H63+(I20*$E20)</f>
        <v>0</v>
      </c>
      <c r="J63" s="48" t="n">
        <f aca="false">+I63+(J20*$E20)</f>
        <v>0</v>
      </c>
      <c r="K63" s="48" t="n">
        <f aca="false">+J63+(K20*$E20)</f>
        <v>0</v>
      </c>
      <c r="L63" s="48" t="n">
        <f aca="false">+K63+(L20*$E20)</f>
        <v>0</v>
      </c>
      <c r="M63" s="48" t="n">
        <f aca="false">+L63+(M20*$E20)</f>
        <v>0</v>
      </c>
      <c r="N63" s="48" t="n">
        <f aca="false">+M63+(N20*$E20)</f>
        <v>0</v>
      </c>
      <c r="O63" s="48" t="n">
        <f aca="false">+N63+(O20*$E20)</f>
        <v>0</v>
      </c>
      <c r="P63" s="48" t="n">
        <f aca="false">+O63+(P20*$E20)</f>
        <v>0</v>
      </c>
      <c r="Q63" s="48" t="n">
        <f aca="false">+P63+(Q20*$E20)</f>
        <v>0</v>
      </c>
      <c r="R63" s="48" t="n">
        <f aca="false">+Q63+(R20*$E20)</f>
        <v>0</v>
      </c>
      <c r="S63" s="48" t="n">
        <f aca="false">+R63+(S20*$E20)</f>
        <v>0</v>
      </c>
      <c r="T63" s="48" t="n">
        <f aca="false">+S63+(T20*$E20)</f>
        <v>0</v>
      </c>
      <c r="U63" s="48" t="n">
        <f aca="false">+T63+(U20*$E20)</f>
        <v>0</v>
      </c>
      <c r="V63" s="48" t="n">
        <f aca="false">+U63+(V20*$E20)</f>
        <v>0</v>
      </c>
      <c r="W63" s="48" t="n">
        <f aca="false">+V63+(W20*$E20)</f>
        <v>0</v>
      </c>
      <c r="X63" s="48" t="n">
        <f aca="false">+W63+(X20*$E20)</f>
        <v>0</v>
      </c>
      <c r="Y63" s="48" t="n">
        <f aca="false">+X63+(Y20*$E20)</f>
        <v>0</v>
      </c>
      <c r="Z63" s="48" t="n">
        <f aca="false">+Y63+(Z20*$E20)</f>
        <v>0</v>
      </c>
      <c r="AA63" s="48" t="n">
        <f aca="false">+Z63+(AA20*$E20)</f>
        <v>0</v>
      </c>
      <c r="AB63" s="48" t="n">
        <f aca="false">+AA63+(AB20*$E20)</f>
        <v>0</v>
      </c>
      <c r="AC63" s="48" t="n">
        <f aca="false">+AB63+(AC20*$E20)</f>
        <v>0</v>
      </c>
      <c r="AD63" s="48" t="n">
        <f aca="false">+AC63+(AD20*$E20)</f>
        <v>0</v>
      </c>
      <c r="AE63" s="48" t="n">
        <f aca="false">+AD63+(AE20*$E20)</f>
        <v>0</v>
      </c>
      <c r="AF63" s="48" t="n">
        <f aca="false">+AE63+(AF20*$E20)</f>
        <v>0</v>
      </c>
      <c r="AG63" s="48" t="n">
        <f aca="false">+AF63+(AG20*$E20)</f>
        <v>0</v>
      </c>
      <c r="AH63" s="48" t="n">
        <f aca="false">+AG63+(AH20*$E20)</f>
        <v>0</v>
      </c>
      <c r="AI63" s="48" t="n">
        <f aca="false">+AH63+(AI20*$E20)</f>
        <v>0</v>
      </c>
      <c r="AJ63" s="48" t="n">
        <f aca="false">+AI63+(AJ20*$E20)</f>
        <v>0</v>
      </c>
      <c r="AK63" s="48" t="n">
        <f aca="false">+AJ63+(AK20*$E20)</f>
        <v>0</v>
      </c>
      <c r="AL63" s="48" t="n">
        <f aca="false">+AK63+(AL20*$E20)</f>
        <v>0</v>
      </c>
      <c r="AM63" s="48" t="n">
        <f aca="false">+AL63+(AM20*$E20)</f>
        <v>0</v>
      </c>
      <c r="AN63" s="48" t="n">
        <f aca="false">+AM63+(AN20*$E20)</f>
        <v>0</v>
      </c>
      <c r="AO63" s="48" t="n">
        <f aca="false">+AN63+(AO20*$E20)</f>
        <v>0</v>
      </c>
      <c r="AP63" s="48" t="n">
        <f aca="false">+AO63+(AP20*$E20)</f>
        <v>0</v>
      </c>
    </row>
    <row r="64" customFormat="false" ht="15.75" hidden="false" customHeight="false" outlineLevel="0" collapsed="false">
      <c r="C64" s="48" t="str">
        <f aca="false">+C42</f>
        <v>Premi assicurativi</v>
      </c>
      <c r="D64" s="48" t="str">
        <f aca="false">+D42</f>
        <v>Costi Fissi</v>
      </c>
      <c r="E64" s="115" t="n">
        <f aca="false">+E42</f>
        <v>0.21</v>
      </c>
      <c r="F64" s="101" t="n">
        <f aca="false">+F42</f>
        <v>60</v>
      </c>
      <c r="G64" s="48" t="n">
        <f aca="false">+G21*$E21</f>
        <v>0</v>
      </c>
      <c r="H64" s="48" t="n">
        <f aca="false">+G64+(H21*$E21)</f>
        <v>0</v>
      </c>
      <c r="I64" s="48" t="n">
        <f aca="false">+H64+(I21*$E21)</f>
        <v>0</v>
      </c>
      <c r="J64" s="48" t="n">
        <f aca="false">+I64+(J21*$E21)</f>
        <v>0</v>
      </c>
      <c r="K64" s="48" t="n">
        <f aca="false">+J64+(K21*$E21)</f>
        <v>0</v>
      </c>
      <c r="L64" s="48" t="n">
        <f aca="false">+K64+(L21*$E21)</f>
        <v>0</v>
      </c>
      <c r="M64" s="48" t="n">
        <f aca="false">+L64+(M21*$E21)</f>
        <v>0</v>
      </c>
      <c r="N64" s="48" t="n">
        <f aca="false">+M64+(N21*$E21)</f>
        <v>0</v>
      </c>
      <c r="O64" s="48" t="n">
        <f aca="false">+N64+(O21*$E21)</f>
        <v>0</v>
      </c>
      <c r="P64" s="48" t="n">
        <f aca="false">+O64+(P21*$E21)</f>
        <v>0</v>
      </c>
      <c r="Q64" s="48" t="n">
        <f aca="false">+P64+(Q21*$E21)</f>
        <v>0</v>
      </c>
      <c r="R64" s="48" t="n">
        <f aca="false">+Q64+(R21*$E21)</f>
        <v>0</v>
      </c>
      <c r="S64" s="48" t="n">
        <f aca="false">+R64+(S21*$E21)</f>
        <v>0</v>
      </c>
      <c r="T64" s="48" t="n">
        <f aca="false">+S64+(T21*$E21)</f>
        <v>0</v>
      </c>
      <c r="U64" s="48" t="n">
        <f aca="false">+T64+(U21*$E21)</f>
        <v>0</v>
      </c>
      <c r="V64" s="48" t="n">
        <f aca="false">+U64+(V21*$E21)</f>
        <v>0</v>
      </c>
      <c r="W64" s="48" t="n">
        <f aca="false">+V64+(W21*$E21)</f>
        <v>0</v>
      </c>
      <c r="X64" s="48" t="n">
        <f aca="false">+W64+(X21*$E21)</f>
        <v>0</v>
      </c>
      <c r="Y64" s="48" t="n">
        <f aca="false">+X64+(Y21*$E21)</f>
        <v>0</v>
      </c>
      <c r="Z64" s="48" t="n">
        <f aca="false">+Y64+(Z21*$E21)</f>
        <v>0</v>
      </c>
      <c r="AA64" s="48" t="n">
        <f aca="false">+Z64+(AA21*$E21)</f>
        <v>0</v>
      </c>
      <c r="AB64" s="48" t="n">
        <f aca="false">+AA64+(AB21*$E21)</f>
        <v>0</v>
      </c>
      <c r="AC64" s="48" t="n">
        <f aca="false">+AB64+(AC21*$E21)</f>
        <v>0</v>
      </c>
      <c r="AD64" s="48" t="n">
        <f aca="false">+AC64+(AD21*$E21)</f>
        <v>0</v>
      </c>
      <c r="AE64" s="48" t="n">
        <f aca="false">+AD64+(AE21*$E21)</f>
        <v>0</v>
      </c>
      <c r="AF64" s="48" t="n">
        <f aca="false">+AE64+(AF21*$E21)</f>
        <v>0</v>
      </c>
      <c r="AG64" s="48" t="n">
        <f aca="false">+AF64+(AG21*$E21)</f>
        <v>0</v>
      </c>
      <c r="AH64" s="48" t="n">
        <f aca="false">+AG64+(AH21*$E21)</f>
        <v>0</v>
      </c>
      <c r="AI64" s="48" t="n">
        <f aca="false">+AH64+(AI21*$E21)</f>
        <v>0</v>
      </c>
      <c r="AJ64" s="48" t="n">
        <f aca="false">+AI64+(AJ21*$E21)</f>
        <v>0</v>
      </c>
      <c r="AK64" s="48" t="n">
        <f aca="false">+AJ64+(AK21*$E21)</f>
        <v>0</v>
      </c>
      <c r="AL64" s="48" t="n">
        <f aca="false">+AK64+(AL21*$E21)</f>
        <v>0</v>
      </c>
      <c r="AM64" s="48" t="n">
        <f aca="false">+AL64+(AM21*$E21)</f>
        <v>0</v>
      </c>
      <c r="AN64" s="48" t="n">
        <f aca="false">+AM64+(AN21*$E21)</f>
        <v>0</v>
      </c>
      <c r="AO64" s="48" t="n">
        <f aca="false">+AN64+(AO21*$E21)</f>
        <v>0</v>
      </c>
      <c r="AP64" s="48" t="n">
        <f aca="false">+AO64+(AP21*$E21)</f>
        <v>0</v>
      </c>
    </row>
    <row r="65" customFormat="false" ht="15.75" hidden="false" customHeight="false" outlineLevel="0" collapsed="false">
      <c r="C65" s="57" t="s">
        <v>240</v>
      </c>
      <c r="D65" s="57"/>
      <c r="E65" s="57"/>
      <c r="F65" s="57"/>
      <c r="G65" s="67" t="n">
        <f aca="false">SUM(G47:G64)</f>
        <v>0</v>
      </c>
      <c r="H65" s="67" t="n">
        <f aca="false">SUM(H47:H64)</f>
        <v>0</v>
      </c>
      <c r="I65" s="67" t="n">
        <f aca="false">SUM(I47:I64)</f>
        <v>0</v>
      </c>
      <c r="J65" s="67" t="n">
        <f aca="false">SUM(J47:J64)</f>
        <v>0</v>
      </c>
      <c r="K65" s="67" t="n">
        <f aca="false">SUM(K47:K64)</f>
        <v>0</v>
      </c>
      <c r="L65" s="67" t="n">
        <f aca="false">SUM(L47:L64)</f>
        <v>0</v>
      </c>
      <c r="M65" s="67" t="n">
        <f aca="false">SUM(M47:M64)</f>
        <v>0</v>
      </c>
      <c r="N65" s="67" t="n">
        <f aca="false">SUM(N47:N64)</f>
        <v>0</v>
      </c>
      <c r="O65" s="67" t="n">
        <f aca="false">SUM(O47:O64)</f>
        <v>0</v>
      </c>
      <c r="P65" s="67" t="n">
        <f aca="false">SUM(P47:P64)</f>
        <v>0</v>
      </c>
      <c r="Q65" s="67" t="n">
        <f aca="false">SUM(Q47:Q64)</f>
        <v>0</v>
      </c>
      <c r="R65" s="67" t="n">
        <f aca="false">SUM(R47:R64)</f>
        <v>0</v>
      </c>
      <c r="S65" s="67" t="n">
        <f aca="false">SUM(S47:S64)</f>
        <v>0</v>
      </c>
      <c r="T65" s="67" t="n">
        <f aca="false">SUM(T47:T64)</f>
        <v>0</v>
      </c>
      <c r="U65" s="67" t="n">
        <f aca="false">SUM(U47:U64)</f>
        <v>0</v>
      </c>
      <c r="V65" s="67" t="n">
        <f aca="false">SUM(V47:V64)</f>
        <v>0</v>
      </c>
      <c r="W65" s="67" t="n">
        <f aca="false">SUM(W47:W64)</f>
        <v>0</v>
      </c>
      <c r="X65" s="67" t="n">
        <f aca="false">SUM(X47:X64)</f>
        <v>0</v>
      </c>
      <c r="Y65" s="67" t="n">
        <f aca="false">SUM(Y47:Y64)</f>
        <v>0</v>
      </c>
      <c r="Z65" s="67" t="n">
        <f aca="false">SUM(Z47:Z64)</f>
        <v>0</v>
      </c>
      <c r="AA65" s="67" t="n">
        <f aca="false">SUM(AA47:AA64)</f>
        <v>0</v>
      </c>
      <c r="AB65" s="67" t="n">
        <f aca="false">SUM(AB47:AB64)</f>
        <v>0</v>
      </c>
      <c r="AC65" s="67" t="n">
        <f aca="false">SUM(AC47:AC64)</f>
        <v>0</v>
      </c>
      <c r="AD65" s="67" t="n">
        <f aca="false">SUM(AD47:AD64)</f>
        <v>0</v>
      </c>
      <c r="AE65" s="67" t="n">
        <f aca="false">SUM(AE47:AE64)</f>
        <v>0</v>
      </c>
      <c r="AF65" s="67" t="n">
        <f aca="false">SUM(AF47:AF64)</f>
        <v>0</v>
      </c>
      <c r="AG65" s="67" t="n">
        <f aca="false">SUM(AG47:AG64)</f>
        <v>0</v>
      </c>
      <c r="AH65" s="67" t="n">
        <f aca="false">SUM(AH47:AH64)</f>
        <v>0</v>
      </c>
      <c r="AI65" s="67" t="n">
        <f aca="false">SUM(AI47:AI64)</f>
        <v>0</v>
      </c>
      <c r="AJ65" s="67" t="n">
        <f aca="false">SUM(AJ47:AJ64)</f>
        <v>0</v>
      </c>
      <c r="AK65" s="67" t="n">
        <f aca="false">SUM(AK47:AK64)</f>
        <v>0</v>
      </c>
      <c r="AL65" s="67" t="n">
        <f aca="false">SUM(AL47:AL64)</f>
        <v>0</v>
      </c>
      <c r="AM65" s="67" t="n">
        <f aca="false">SUM(AM47:AM64)</f>
        <v>0</v>
      </c>
      <c r="AN65" s="67" t="n">
        <f aca="false">SUM(AN47:AN64)</f>
        <v>0</v>
      </c>
      <c r="AO65" s="67" t="n">
        <f aca="false">SUM(AO47:AO64)</f>
        <v>0</v>
      </c>
      <c r="AP65" s="67" t="n">
        <f aca="false">SUM(AP47:AP64)</f>
        <v>0</v>
      </c>
    </row>
    <row r="66" customFormat="false" ht="15" hidden="false" customHeight="false" outlineLevel="0" collapsed="false">
      <c r="H66" s="48" t="n">
        <f aca="false">+H65-G65</f>
        <v>0</v>
      </c>
    </row>
    <row r="67" customFormat="false" ht="15" hidden="false" customHeight="false" outlineLevel="0" collapsed="false">
      <c r="A67" s="38" t="s">
        <v>201</v>
      </c>
      <c r="B67" s="48" t="s">
        <v>208</v>
      </c>
      <c r="C67" s="48" t="str">
        <f aca="false">+C46</f>
        <v>Altri Costi</v>
      </c>
      <c r="D67" s="48" t="str">
        <f aca="false">+D46</f>
        <v>Tipologia</v>
      </c>
      <c r="G67" s="48" t="n">
        <f aca="false">+G46</f>
        <v>0</v>
      </c>
      <c r="H67" s="48" t="str">
        <f aca="false">+H46</f>
        <v>A1</v>
      </c>
      <c r="I67" s="48" t="str">
        <f aca="false">+I46</f>
        <v>A2</v>
      </c>
      <c r="J67" s="48" t="str">
        <f aca="false">+J46</f>
        <v>A3</v>
      </c>
      <c r="K67" s="48" t="str">
        <f aca="false">+K46</f>
        <v>A4</v>
      </c>
      <c r="L67" s="48" t="str">
        <f aca="false">+L46</f>
        <v>A5</v>
      </c>
      <c r="M67" s="48" t="str">
        <f aca="false">+M46</f>
        <v>A6</v>
      </c>
      <c r="N67" s="48" t="str">
        <f aca="false">+N46</f>
        <v>A7</v>
      </c>
      <c r="O67" s="48" t="str">
        <f aca="false">+O46</f>
        <v>A8</v>
      </c>
      <c r="P67" s="48" t="str">
        <f aca="false">+P46</f>
        <v>A9</v>
      </c>
      <c r="Q67" s="48" t="str">
        <f aca="false">+Q46</f>
        <v>A10</v>
      </c>
      <c r="R67" s="48" t="str">
        <f aca="false">+R46</f>
        <v>A11</v>
      </c>
      <c r="S67" s="48" t="str">
        <f aca="false">+S46</f>
        <v>A12</v>
      </c>
      <c r="T67" s="48" t="str">
        <f aca="false">+T46</f>
        <v>A13</v>
      </c>
      <c r="U67" s="48" t="str">
        <f aca="false">+U46</f>
        <v>A14</v>
      </c>
      <c r="V67" s="48" t="str">
        <f aca="false">+V46</f>
        <v>A15</v>
      </c>
      <c r="W67" s="48" t="str">
        <f aca="false">+W46</f>
        <v>A16</v>
      </c>
      <c r="X67" s="48" t="str">
        <f aca="false">+X46</f>
        <v>A17</v>
      </c>
      <c r="Y67" s="48" t="str">
        <f aca="false">+Y46</f>
        <v>A18</v>
      </c>
      <c r="Z67" s="48" t="str">
        <f aca="false">+Z46</f>
        <v>A19</v>
      </c>
      <c r="AA67" s="48" t="str">
        <f aca="false">+AA46</f>
        <v>A20</v>
      </c>
      <c r="AB67" s="48" t="str">
        <f aca="false">+AB46</f>
        <v>A21</v>
      </c>
      <c r="AC67" s="48" t="str">
        <f aca="false">+AC46</f>
        <v>A22</v>
      </c>
      <c r="AD67" s="48" t="str">
        <f aca="false">+AD46</f>
        <v>A23</v>
      </c>
      <c r="AE67" s="48" t="str">
        <f aca="false">+AE46</f>
        <v>A24</v>
      </c>
      <c r="AF67" s="48" t="str">
        <f aca="false">+AF46</f>
        <v>A25</v>
      </c>
      <c r="AG67" s="48" t="str">
        <f aca="false">+AG46</f>
        <v>A26</v>
      </c>
      <c r="AH67" s="48" t="str">
        <f aca="false">+AH46</f>
        <v>A27</v>
      </c>
      <c r="AI67" s="48" t="str">
        <f aca="false">+AI46</f>
        <v>A28</v>
      </c>
      <c r="AJ67" s="48" t="str">
        <f aca="false">+AJ46</f>
        <v>A29</v>
      </c>
      <c r="AK67" s="48" t="str">
        <f aca="false">+AK46</f>
        <v>A30</v>
      </c>
      <c r="AL67" s="48" t="str">
        <f aca="false">+AL46</f>
        <v>A31</v>
      </c>
      <c r="AM67" s="48" t="str">
        <f aca="false">+AM46</f>
        <v>A32</v>
      </c>
      <c r="AN67" s="48" t="str">
        <f aca="false">+AN46</f>
        <v>A33</v>
      </c>
      <c r="AO67" s="48" t="str">
        <f aca="false">+AO46</f>
        <v>A34</v>
      </c>
      <c r="AP67" s="48" t="str">
        <f aca="false">+AP46</f>
        <v>A35</v>
      </c>
    </row>
    <row r="68" customFormat="false" ht="15" hidden="false" customHeight="false" outlineLevel="0" collapsed="false">
      <c r="A68" s="103"/>
      <c r="C68" s="48" t="str">
        <f aca="false">+C47</f>
        <v>spese utenze</v>
      </c>
      <c r="D68" s="48" t="str">
        <f aca="false">+D47</f>
        <v>Costi Variabili</v>
      </c>
      <c r="G68" s="48" t="n">
        <f aca="false">+G4+G47-G25</f>
        <v>0</v>
      </c>
      <c r="H68" s="48" t="n">
        <f aca="false">+H4+H47-H25-G47+G25+G68</f>
        <v>0</v>
      </c>
      <c r="I68" s="48" t="n">
        <f aca="false">+I4+I47-I25-H47+H25+H68</f>
        <v>0</v>
      </c>
      <c r="J68" s="48" t="n">
        <f aca="false">+J4+J47-J25-I47+I25+I68</f>
        <v>0</v>
      </c>
      <c r="K68" s="48" t="n">
        <f aca="false">+K4+K47-K25-J47+J25+J68</f>
        <v>0</v>
      </c>
      <c r="L68" s="48" t="n">
        <f aca="false">+L4+L47-L25-K47+K25+K68</f>
        <v>0</v>
      </c>
      <c r="M68" s="48" t="n">
        <f aca="false">+M4+M47-M25-L47+L25+L68</f>
        <v>0</v>
      </c>
      <c r="N68" s="48" t="n">
        <f aca="false">+N4+N47-N25-M47+M25+M68</f>
        <v>0</v>
      </c>
      <c r="O68" s="48" t="n">
        <f aca="false">+O4+O47-O25-N47+N25+N68</f>
        <v>0</v>
      </c>
      <c r="P68" s="48" t="n">
        <f aca="false">+P4+P47-P25-O47+O25+O68</f>
        <v>0</v>
      </c>
      <c r="Q68" s="48" t="n">
        <f aca="false">+Q4+Q47-Q25-P47+P25+P68</f>
        <v>0</v>
      </c>
      <c r="R68" s="48" t="n">
        <f aca="false">+R4+R47-R25-Q47+Q25+Q68</f>
        <v>0</v>
      </c>
      <c r="S68" s="48" t="n">
        <f aca="false">+S4+S47-S25-R47+R25+R68</f>
        <v>0</v>
      </c>
      <c r="T68" s="48" t="n">
        <f aca="false">+T4+T47-T25-S47+S25+S68</f>
        <v>0</v>
      </c>
      <c r="U68" s="48" t="n">
        <f aca="false">+U4+U47-U25-T47+T25+T68</f>
        <v>0</v>
      </c>
      <c r="V68" s="48" t="n">
        <f aca="false">+V4+V47-V25-U47+U25+U68</f>
        <v>0</v>
      </c>
      <c r="W68" s="48" t="n">
        <f aca="false">+W4+W47-W25-V47+V25+V68</f>
        <v>0</v>
      </c>
      <c r="X68" s="48" t="n">
        <f aca="false">+X4+X47-X25-W47+W25+W68</f>
        <v>0</v>
      </c>
      <c r="Y68" s="48" t="n">
        <f aca="false">+Y4+Y47-Y25-X47+X25+X68</f>
        <v>0</v>
      </c>
      <c r="Z68" s="48" t="n">
        <f aca="false">+Z4+Z47-Z25-Y47+Y25+Y68</f>
        <v>0</v>
      </c>
      <c r="AA68" s="48" t="n">
        <f aca="false">+AA4+AA47-AA25-Z47+Z25+Z68</f>
        <v>0</v>
      </c>
      <c r="AB68" s="48" t="n">
        <f aca="false">+AB4+AB47-AB25-AA47+AA25+AA68</f>
        <v>0</v>
      </c>
      <c r="AC68" s="48" t="n">
        <f aca="false">+AC4+AC47-AC25-AB47+AB25+AB68</f>
        <v>0</v>
      </c>
      <c r="AD68" s="48" t="n">
        <f aca="false">+AD4+AD47-AD25-AC47+AC25+AC68</f>
        <v>0</v>
      </c>
      <c r="AE68" s="48" t="n">
        <f aca="false">+AE4+AE47-AE25-AD47+AD25+AD68</f>
        <v>0</v>
      </c>
      <c r="AF68" s="48" t="n">
        <f aca="false">+AF4+AF47-AF25-AE47+AE25+AE68</f>
        <v>0</v>
      </c>
      <c r="AG68" s="48" t="n">
        <f aca="false">+AG4+AG47-AG25-AF47+AF25+AF68</f>
        <v>0</v>
      </c>
      <c r="AH68" s="48" t="n">
        <f aca="false">+AH4+AH47-AH25-AG47+AG25+AG68</f>
        <v>0</v>
      </c>
      <c r="AI68" s="48" t="n">
        <f aca="false">+AI4+AI47-AI25-AH47+AH25+AH68</f>
        <v>0</v>
      </c>
      <c r="AJ68" s="48" t="n">
        <f aca="false">+AJ4+AJ47-AJ25-AI47+AI25+AI68</f>
        <v>0</v>
      </c>
      <c r="AK68" s="48" t="n">
        <f aca="false">+AK4+AK47-AK25-AJ47+AJ25+AJ68</f>
        <v>0</v>
      </c>
      <c r="AL68" s="48" t="n">
        <f aca="false">+AL4+AL47-AL25-AK47+AK25+AK68</f>
        <v>0</v>
      </c>
      <c r="AM68" s="48" t="n">
        <f aca="false">+AM4+AM47-AM25-AL47+AL25+AL68</f>
        <v>0</v>
      </c>
      <c r="AN68" s="48" t="n">
        <f aca="false">+AN4+AN47-AN25-AM47+AM25+AM68</f>
        <v>0</v>
      </c>
      <c r="AO68" s="48" t="n">
        <f aca="false">+AO4+AO47-AO25-AN47+AN25+AN68</f>
        <v>0</v>
      </c>
      <c r="AP68" s="48" t="n">
        <f aca="false">+AP4+AP47-AP25-AO47+AO25+AO68</f>
        <v>0</v>
      </c>
    </row>
    <row r="69" customFormat="false" ht="15" hidden="false" customHeight="false" outlineLevel="0" collapsed="false">
      <c r="C69" s="48" t="str">
        <f aca="false">+C48</f>
        <v>spese di rappresentanza</v>
      </c>
      <c r="D69" s="48" t="str">
        <f aca="false">+D48</f>
        <v>Costi Variabili</v>
      </c>
      <c r="G69" s="48" t="n">
        <f aca="false">+G5+G48-G26</f>
        <v>0</v>
      </c>
      <c r="H69" s="48" t="n">
        <f aca="false">+H5+H48-H26-G48+G26+G69</f>
        <v>0</v>
      </c>
      <c r="I69" s="48" t="n">
        <f aca="false">+I5+I48-I26-H48+H26+H69</f>
        <v>0</v>
      </c>
      <c r="J69" s="48" t="n">
        <f aca="false">+J5+J48-J26-I48+I26+I69</f>
        <v>0</v>
      </c>
      <c r="K69" s="48" t="n">
        <f aca="false">+K5+K48-K26-J48+J26+J69</f>
        <v>0</v>
      </c>
      <c r="L69" s="48" t="n">
        <f aca="false">+L5+L48-L26-K48+K26+K69</f>
        <v>0</v>
      </c>
      <c r="M69" s="48" t="n">
        <f aca="false">+M5+M48-M26-L48+L26+L69</f>
        <v>0</v>
      </c>
      <c r="N69" s="48" t="n">
        <f aca="false">+N5+N48-N26-M48+M26+M69</f>
        <v>0</v>
      </c>
      <c r="O69" s="48" t="n">
        <f aca="false">+O5+O48-O26-N48+N26+N69</f>
        <v>0</v>
      </c>
      <c r="P69" s="48" t="n">
        <f aca="false">+P5+P48-P26-O48+O26+O69</f>
        <v>0</v>
      </c>
      <c r="Q69" s="48" t="n">
        <f aca="false">+Q5+Q48-Q26-P48+P26+P69</f>
        <v>0</v>
      </c>
      <c r="R69" s="48" t="n">
        <f aca="false">+R5+R48-R26-Q48+Q26+Q69</f>
        <v>0</v>
      </c>
      <c r="S69" s="48" t="n">
        <f aca="false">+S5+S48-S26-R48+R26+R69</f>
        <v>0</v>
      </c>
      <c r="T69" s="48" t="n">
        <f aca="false">+T5+T48-T26-S48+S26+S69</f>
        <v>0</v>
      </c>
      <c r="U69" s="48" t="n">
        <f aca="false">+U5+U48-U26-T48+T26+T69</f>
        <v>0</v>
      </c>
      <c r="V69" s="48" t="n">
        <f aca="false">+V5+V48-V26-U48+U26+U69</f>
        <v>0</v>
      </c>
      <c r="W69" s="48" t="n">
        <f aca="false">+W5+W48-W26-V48+V26+V69</f>
        <v>0</v>
      </c>
      <c r="X69" s="48" t="n">
        <f aca="false">+X5+X48-X26-W48+W26+W69</f>
        <v>0</v>
      </c>
      <c r="Y69" s="48" t="n">
        <f aca="false">+Y5+Y48-Y26-X48+X26+X69</f>
        <v>0</v>
      </c>
      <c r="Z69" s="48" t="n">
        <f aca="false">+Z5+Z48-Z26-Y48+Y26+Y69</f>
        <v>0</v>
      </c>
      <c r="AA69" s="48" t="n">
        <f aca="false">+AA5+AA48-AA26-Z48+Z26+Z69</f>
        <v>0</v>
      </c>
      <c r="AB69" s="48" t="n">
        <f aca="false">+AB5+AB48-AB26-AA48+AA26+AA69</f>
        <v>0</v>
      </c>
      <c r="AC69" s="48" t="n">
        <f aca="false">+AC5+AC48-AC26-AB48+AB26+AB69</f>
        <v>0</v>
      </c>
      <c r="AD69" s="48" t="n">
        <f aca="false">+AD5+AD48-AD26-AC48+AC26+AC69</f>
        <v>0</v>
      </c>
      <c r="AE69" s="48" t="n">
        <f aca="false">+AE5+AE48-AE26-AD48+AD26+AD69</f>
        <v>0</v>
      </c>
      <c r="AF69" s="48" t="n">
        <f aca="false">+AF5+AF48-AF26-AE48+AE26+AE69</f>
        <v>0</v>
      </c>
      <c r="AG69" s="48" t="n">
        <f aca="false">+AG5+AG48-AG26-AF48+AF26+AF69</f>
        <v>0</v>
      </c>
      <c r="AH69" s="48" t="n">
        <f aca="false">+AH5+AH48-AH26-AG48+AG26+AG69</f>
        <v>0</v>
      </c>
      <c r="AI69" s="48" t="n">
        <f aca="false">+AI5+AI48-AI26-AH48+AH26+AH69</f>
        <v>0</v>
      </c>
      <c r="AJ69" s="48" t="n">
        <f aca="false">+AJ5+AJ48-AJ26-AI48+AI26+AI69</f>
        <v>0</v>
      </c>
      <c r="AK69" s="48" t="n">
        <f aca="false">+AK5+AK48-AK26-AJ48+AJ26+AJ69</f>
        <v>0</v>
      </c>
      <c r="AL69" s="48" t="n">
        <f aca="false">+AL5+AL48-AL26-AK48+AK26+AK69</f>
        <v>0</v>
      </c>
      <c r="AM69" s="48" t="n">
        <f aca="false">+AM5+AM48-AM26-AL48+AL26+AL69</f>
        <v>0</v>
      </c>
      <c r="AN69" s="48" t="n">
        <f aca="false">+AN5+AN48-AN26-AM48+AM26+AM69</f>
        <v>0</v>
      </c>
      <c r="AO69" s="48" t="n">
        <f aca="false">+AO5+AO48-AO26-AN48+AN26+AN69</f>
        <v>0</v>
      </c>
      <c r="AP69" s="48" t="n">
        <f aca="false">+AP5+AP48-AP26-AO48+AO26+AO69</f>
        <v>0</v>
      </c>
    </row>
    <row r="70" customFormat="false" ht="15" hidden="false" customHeight="false" outlineLevel="0" collapsed="false">
      <c r="C70" s="48" t="str">
        <f aca="false">+C49</f>
        <v>spese di pubblicità e promozioni</v>
      </c>
      <c r="D70" s="48" t="str">
        <f aca="false">+D49</f>
        <v>Costi Variabili</v>
      </c>
      <c r="G70" s="48" t="n">
        <f aca="false">+G6+G49-G27</f>
        <v>0</v>
      </c>
      <c r="H70" s="48" t="n">
        <f aca="false">+H6+H49-H27-G49+G27+G70</f>
        <v>0</v>
      </c>
      <c r="I70" s="48" t="n">
        <f aca="false">+I6+I49-I27-H49+H27+H70</f>
        <v>0</v>
      </c>
      <c r="J70" s="48" t="n">
        <f aca="false">+J6+J49-J27-I49+I27+I70</f>
        <v>0</v>
      </c>
      <c r="K70" s="48" t="n">
        <f aca="false">+K6+K49-K27-J49+J27+J70</f>
        <v>0</v>
      </c>
      <c r="L70" s="48" t="n">
        <f aca="false">+L6+L49-L27-K49+K27+K70</f>
        <v>0</v>
      </c>
      <c r="M70" s="48" t="n">
        <f aca="false">+M6+M49-M27-L49+L27+L70</f>
        <v>0</v>
      </c>
      <c r="N70" s="48" t="n">
        <f aca="false">+N6+N49-N27-M49+M27+M70</f>
        <v>0</v>
      </c>
      <c r="O70" s="48" t="n">
        <f aca="false">+O6+O49-O27-N49+N27+N70</f>
        <v>0</v>
      </c>
      <c r="P70" s="48" t="n">
        <f aca="false">+P6+P49-P27-O49+O27+O70</f>
        <v>0</v>
      </c>
      <c r="Q70" s="48" t="n">
        <f aca="false">+Q6+Q49-Q27-P49+P27+P70</f>
        <v>0</v>
      </c>
      <c r="R70" s="48" t="n">
        <f aca="false">+R6+R49-R27-Q49+Q27+Q70</f>
        <v>0</v>
      </c>
      <c r="S70" s="48" t="n">
        <f aca="false">+S6+S49-S27-R49+R27+R70</f>
        <v>0</v>
      </c>
      <c r="T70" s="48" t="n">
        <f aca="false">+T6+T49-T27-S49+S27+S70</f>
        <v>0</v>
      </c>
      <c r="U70" s="48" t="n">
        <f aca="false">+U6+U49-U27-T49+T27+T70</f>
        <v>0</v>
      </c>
      <c r="V70" s="48" t="n">
        <f aca="false">+V6+V49-V27-U49+U27+U70</f>
        <v>0</v>
      </c>
      <c r="W70" s="48" t="n">
        <f aca="false">+W6+W49-W27-V49+V27+V70</f>
        <v>0</v>
      </c>
      <c r="X70" s="48" t="n">
        <f aca="false">+X6+X49-X27-W49+W27+W70</f>
        <v>0</v>
      </c>
      <c r="Y70" s="48" t="n">
        <f aca="false">+Y6+Y49-Y27-X49+X27+X70</f>
        <v>0</v>
      </c>
      <c r="Z70" s="48" t="n">
        <f aca="false">+Z6+Z49-Z27-Y49+Y27+Y70</f>
        <v>0</v>
      </c>
      <c r="AA70" s="48" t="n">
        <f aca="false">+AA6+AA49-AA27-Z49+Z27+Z70</f>
        <v>0</v>
      </c>
      <c r="AB70" s="48" t="n">
        <f aca="false">+AB6+AB49-AB27-AA49+AA27+AA70</f>
        <v>0</v>
      </c>
      <c r="AC70" s="48" t="n">
        <f aca="false">+AC6+AC49-AC27-AB49+AB27+AB70</f>
        <v>0</v>
      </c>
      <c r="AD70" s="48" t="n">
        <f aca="false">+AD6+AD49-AD27-AC49+AC27+AC70</f>
        <v>0</v>
      </c>
      <c r="AE70" s="48" t="n">
        <f aca="false">+AE6+AE49-AE27-AD49+AD27+AD70</f>
        <v>0</v>
      </c>
      <c r="AF70" s="48" t="n">
        <f aca="false">+AF6+AF49-AF27-AE49+AE27+AE70</f>
        <v>0</v>
      </c>
      <c r="AG70" s="48" t="n">
        <f aca="false">+AG6+AG49-AG27-AF49+AF27+AF70</f>
        <v>0</v>
      </c>
      <c r="AH70" s="48" t="n">
        <f aca="false">+AH6+AH49-AH27-AG49+AG27+AG70</f>
        <v>0</v>
      </c>
      <c r="AI70" s="48" t="n">
        <f aca="false">+AI6+AI49-AI27-AH49+AH27+AH70</f>
        <v>0</v>
      </c>
      <c r="AJ70" s="48" t="n">
        <f aca="false">+AJ6+AJ49-AJ27-AI49+AI27+AI70</f>
        <v>0</v>
      </c>
      <c r="AK70" s="48" t="n">
        <f aca="false">+AK6+AK49-AK27-AJ49+AJ27+AJ70</f>
        <v>0</v>
      </c>
      <c r="AL70" s="48" t="n">
        <f aca="false">+AL6+AL49-AL27-AK49+AK27+AK70</f>
        <v>0</v>
      </c>
      <c r="AM70" s="48" t="n">
        <f aca="false">+AM6+AM49-AM27-AL49+AL27+AL70</f>
        <v>0</v>
      </c>
      <c r="AN70" s="48" t="n">
        <f aca="false">+AN6+AN49-AN27-AM49+AM27+AM70</f>
        <v>0</v>
      </c>
      <c r="AO70" s="48" t="n">
        <f aca="false">+AO6+AO49-AO27-AN49+AN27+AN70</f>
        <v>0</v>
      </c>
      <c r="AP70" s="48" t="n">
        <f aca="false">+AP6+AP49-AP27-AO49+AO27+AO70</f>
        <v>0</v>
      </c>
    </row>
    <row r="71" customFormat="false" ht="15" hidden="false" customHeight="false" outlineLevel="0" collapsed="false">
      <c r="C71" s="48" t="str">
        <f aca="false">+C50</f>
        <v>beni strumentali inf. al milione</v>
      </c>
      <c r="D71" s="48" t="str">
        <f aca="false">+D50</f>
        <v>Costi Fissi</v>
      </c>
      <c r="G71" s="48" t="n">
        <f aca="false">+G7+G50-G28</f>
        <v>0</v>
      </c>
      <c r="H71" s="48" t="n">
        <f aca="false">+H7+H50-H28-G50+G28+G71</f>
        <v>0</v>
      </c>
      <c r="I71" s="48" t="n">
        <f aca="false">+I7+I50-I28-H50+H28+H71</f>
        <v>0</v>
      </c>
      <c r="J71" s="48" t="n">
        <f aca="false">+J7+J50-J28-I50+I28+I71</f>
        <v>0</v>
      </c>
      <c r="K71" s="48" t="n">
        <f aca="false">+K7+K50-K28-J50+J28+J71</f>
        <v>0</v>
      </c>
      <c r="L71" s="48" t="n">
        <f aca="false">+L7+L50-L28-K50+K28+K71</f>
        <v>0</v>
      </c>
      <c r="M71" s="48" t="n">
        <f aca="false">+M7+M50-M28-L50+L28+L71</f>
        <v>0</v>
      </c>
      <c r="N71" s="48" t="n">
        <f aca="false">+N7+N50-N28-M50+M28+M71</f>
        <v>0</v>
      </c>
      <c r="O71" s="48" t="n">
        <f aca="false">+O7+O50-O28-N50+N28+N71</f>
        <v>0</v>
      </c>
      <c r="P71" s="48" t="n">
        <f aca="false">+P7+P50-P28-O50+O28+O71</f>
        <v>0</v>
      </c>
      <c r="Q71" s="48" t="n">
        <f aca="false">+Q7+Q50-Q28-P50+P28+P71</f>
        <v>0</v>
      </c>
      <c r="R71" s="48" t="n">
        <f aca="false">+R7+R50-R28-Q50+Q28+Q71</f>
        <v>0</v>
      </c>
      <c r="S71" s="48" t="n">
        <f aca="false">+S7+S50-S28-R50+R28+R71</f>
        <v>0</v>
      </c>
      <c r="T71" s="48" t="n">
        <f aca="false">+T7+T50-T28-S50+S28+S71</f>
        <v>0</v>
      </c>
      <c r="U71" s="48" t="n">
        <f aca="false">+U7+U50-U28-T50+T28+T71</f>
        <v>0</v>
      </c>
      <c r="V71" s="48" t="n">
        <f aca="false">+V7+V50-V28-U50+U28+U71</f>
        <v>0</v>
      </c>
      <c r="W71" s="48" t="n">
        <f aca="false">+W7+W50-W28-V50+V28+V71</f>
        <v>0</v>
      </c>
      <c r="X71" s="48" t="n">
        <f aca="false">+X7+X50-X28-W50+W28+W71</f>
        <v>0</v>
      </c>
      <c r="Y71" s="48" t="n">
        <f aca="false">+Y7+Y50-Y28-X50+X28+X71</f>
        <v>0</v>
      </c>
      <c r="Z71" s="48" t="n">
        <f aca="false">+Z7+Z50-Z28-Y50+Y28+Y71</f>
        <v>0</v>
      </c>
      <c r="AA71" s="48" t="n">
        <f aca="false">+AA7+AA50-AA28-Z50+Z28+Z71</f>
        <v>0</v>
      </c>
      <c r="AB71" s="48" t="n">
        <f aca="false">+AB7+AB50-AB28-AA50+AA28+AA71</f>
        <v>0</v>
      </c>
      <c r="AC71" s="48" t="n">
        <f aca="false">+AC7+AC50-AC28-AB50+AB28+AB71</f>
        <v>0</v>
      </c>
      <c r="AD71" s="48" t="n">
        <f aca="false">+AD7+AD50-AD28-AC50+AC28+AC71</f>
        <v>0</v>
      </c>
      <c r="AE71" s="48" t="n">
        <f aca="false">+AE7+AE50-AE28-AD50+AD28+AD71</f>
        <v>0</v>
      </c>
      <c r="AF71" s="48" t="n">
        <f aca="false">+AF7+AF50-AF28-AE50+AE28+AE71</f>
        <v>0</v>
      </c>
      <c r="AG71" s="48" t="n">
        <f aca="false">+AG7+AG50-AG28-AF50+AF28+AF71</f>
        <v>0</v>
      </c>
      <c r="AH71" s="48" t="n">
        <f aca="false">+AH7+AH50-AH28-AG50+AG28+AG71</f>
        <v>0</v>
      </c>
      <c r="AI71" s="48" t="n">
        <f aca="false">+AI7+AI50-AI28-AH50+AH28+AH71</f>
        <v>0</v>
      </c>
      <c r="AJ71" s="48" t="n">
        <f aca="false">+AJ7+AJ50-AJ28-AI50+AI28+AI71</f>
        <v>0</v>
      </c>
      <c r="AK71" s="48" t="n">
        <f aca="false">+AK7+AK50-AK28-AJ50+AJ28+AJ71</f>
        <v>0</v>
      </c>
      <c r="AL71" s="48" t="n">
        <f aca="false">+AL7+AL50-AL28-AK50+AK28+AK71</f>
        <v>0</v>
      </c>
      <c r="AM71" s="48" t="n">
        <f aca="false">+AM7+AM50-AM28-AL50+AL28+AL71</f>
        <v>0</v>
      </c>
      <c r="AN71" s="48" t="n">
        <f aca="false">+AN7+AN50-AN28-AM50+AM28+AM71</f>
        <v>0</v>
      </c>
      <c r="AO71" s="48" t="n">
        <f aca="false">+AO7+AO50-AO28-AN50+AN28+AN71</f>
        <v>0</v>
      </c>
      <c r="AP71" s="48" t="n">
        <f aca="false">+AP7+AP50-AP28-AO50+AO28+AO71</f>
        <v>0</v>
      </c>
    </row>
    <row r="72" customFormat="false" ht="15" hidden="false" customHeight="false" outlineLevel="0" collapsed="false">
      <c r="C72" s="48" t="str">
        <f aca="false">+C51</f>
        <v>spese di trasporto</v>
      </c>
      <c r="D72" s="48" t="str">
        <f aca="false">+D51</f>
        <v>Costi Fissi</v>
      </c>
      <c r="G72" s="48" t="n">
        <f aca="false">+G8+G51-G29</f>
        <v>0</v>
      </c>
      <c r="H72" s="48" t="n">
        <f aca="false">+H8+H51-H29-G51+G29+G72</f>
        <v>0</v>
      </c>
      <c r="I72" s="48" t="n">
        <f aca="false">+I8+I51-I29-H51+H29+H72</f>
        <v>0</v>
      </c>
      <c r="J72" s="48" t="n">
        <f aca="false">+J8+J51-J29-I51+I29+I72</f>
        <v>0</v>
      </c>
      <c r="K72" s="48" t="n">
        <f aca="false">+K8+K51-K29-J51+J29+J72</f>
        <v>0</v>
      </c>
      <c r="L72" s="48" t="n">
        <f aca="false">+L8+L51-L29-K51+K29+K72</f>
        <v>0</v>
      </c>
      <c r="M72" s="48" t="n">
        <f aca="false">+M8+M51-M29-L51+L29+L72</f>
        <v>0</v>
      </c>
      <c r="N72" s="48" t="n">
        <f aca="false">+N8+N51-N29-M51+M29+M72</f>
        <v>0</v>
      </c>
      <c r="O72" s="48" t="n">
        <f aca="false">+O8+O51-O29-N51+N29+N72</f>
        <v>0</v>
      </c>
      <c r="P72" s="48" t="n">
        <f aca="false">+P8+P51-P29-O51+O29+O72</f>
        <v>0</v>
      </c>
      <c r="Q72" s="48" t="n">
        <f aca="false">+Q8+Q51-Q29-P51+P29+P72</f>
        <v>0</v>
      </c>
      <c r="R72" s="48" t="n">
        <f aca="false">+R8+R51-R29-Q51+Q29+Q72</f>
        <v>0</v>
      </c>
      <c r="S72" s="48" t="n">
        <f aca="false">+S8+S51-S29-R51+R29+R72</f>
        <v>0</v>
      </c>
      <c r="T72" s="48" t="n">
        <f aca="false">+T8+T51-T29-S51+S29+S72</f>
        <v>0</v>
      </c>
      <c r="U72" s="48" t="n">
        <f aca="false">+U8+U51-U29-T51+T29+T72</f>
        <v>0</v>
      </c>
      <c r="V72" s="48" t="n">
        <f aca="false">+V8+V51-V29-U51+U29+U72</f>
        <v>0</v>
      </c>
      <c r="W72" s="48" t="n">
        <f aca="false">+W8+W51-W29-V51+V29+V72</f>
        <v>0</v>
      </c>
      <c r="X72" s="48" t="n">
        <f aca="false">+X8+X51-X29-W51+W29+W72</f>
        <v>0</v>
      </c>
      <c r="Y72" s="48" t="n">
        <f aca="false">+Y8+Y51-Y29-X51+X29+X72</f>
        <v>0</v>
      </c>
      <c r="Z72" s="48" t="n">
        <f aca="false">+Z8+Z51-Z29-Y51+Y29+Y72</f>
        <v>0</v>
      </c>
      <c r="AA72" s="48" t="n">
        <f aca="false">+AA8+AA51-AA29-Z51+Z29+Z72</f>
        <v>0</v>
      </c>
      <c r="AB72" s="48" t="n">
        <f aca="false">+AB8+AB51-AB29-AA51+AA29+AA72</f>
        <v>0</v>
      </c>
      <c r="AC72" s="48" t="n">
        <f aca="false">+AC8+AC51-AC29-AB51+AB29+AB72</f>
        <v>0</v>
      </c>
      <c r="AD72" s="48" t="n">
        <f aca="false">+AD8+AD51-AD29-AC51+AC29+AC72</f>
        <v>0</v>
      </c>
      <c r="AE72" s="48" t="n">
        <f aca="false">+AE8+AE51-AE29-AD51+AD29+AD72</f>
        <v>0</v>
      </c>
      <c r="AF72" s="48" t="n">
        <f aca="false">+AF8+AF51-AF29-AE51+AE29+AE72</f>
        <v>0</v>
      </c>
      <c r="AG72" s="48" t="n">
        <f aca="false">+AG8+AG51-AG29-AF51+AF29+AF72</f>
        <v>0</v>
      </c>
      <c r="AH72" s="48" t="n">
        <f aca="false">+AH8+AH51-AH29-AG51+AG29+AG72</f>
        <v>0</v>
      </c>
      <c r="AI72" s="48" t="n">
        <f aca="false">+AI8+AI51-AI29-AH51+AH29+AH72</f>
        <v>0</v>
      </c>
      <c r="AJ72" s="48" t="n">
        <f aca="false">+AJ8+AJ51-AJ29-AI51+AI29+AI72</f>
        <v>0</v>
      </c>
      <c r="AK72" s="48" t="n">
        <f aca="false">+AK8+AK51-AK29-AJ51+AJ29+AJ72</f>
        <v>0</v>
      </c>
      <c r="AL72" s="48" t="n">
        <f aca="false">+AL8+AL51-AL29-AK51+AK29+AK72</f>
        <v>0</v>
      </c>
      <c r="AM72" s="48" t="n">
        <f aca="false">+AM8+AM51-AM29-AL51+AL29+AL72</f>
        <v>0</v>
      </c>
      <c r="AN72" s="48" t="n">
        <f aca="false">+AN8+AN51-AN29-AM51+AM29+AM72</f>
        <v>0</v>
      </c>
      <c r="AO72" s="48" t="n">
        <f aca="false">+AO8+AO51-AO29-AN51+AN29+AN72</f>
        <v>0</v>
      </c>
      <c r="AP72" s="48" t="n">
        <f aca="false">+AP8+AP51-AP29-AO51+AO29+AO72</f>
        <v>0</v>
      </c>
    </row>
    <row r="73" customFormat="false" ht="15" hidden="false" customHeight="false" outlineLevel="0" collapsed="false">
      <c r="C73" s="48" t="str">
        <f aca="false">+C52</f>
        <v>lavorazioni presso terzi</v>
      </c>
      <c r="D73" s="48" t="str">
        <f aca="false">+D52</f>
        <v>Costi Fissi</v>
      </c>
      <c r="G73" s="48" t="n">
        <f aca="false">+G9+G52-G30</f>
        <v>0</v>
      </c>
      <c r="H73" s="48" t="n">
        <f aca="false">+H9+H52-H30-G52+G30+G73</f>
        <v>0</v>
      </c>
      <c r="I73" s="48" t="n">
        <f aca="false">+I9+I52-I30-H52+H30+H73</f>
        <v>0</v>
      </c>
      <c r="J73" s="48" t="n">
        <f aca="false">+J9+J52-J30-I52+I30+I73</f>
        <v>0</v>
      </c>
      <c r="K73" s="48" t="n">
        <f aca="false">+K9+K52-K30-J52+J30+J73</f>
        <v>0</v>
      </c>
      <c r="L73" s="48" t="n">
        <f aca="false">+L9+L52-L30-K52+K30+K73</f>
        <v>0</v>
      </c>
      <c r="M73" s="48" t="n">
        <f aca="false">+M9+M52-M30-L52+L30+L73</f>
        <v>0</v>
      </c>
      <c r="N73" s="48" t="n">
        <f aca="false">+N9+N52-N30-M52+M30+M73</f>
        <v>0</v>
      </c>
      <c r="O73" s="48" t="n">
        <f aca="false">+O9+O52-O30-N52+N30+N73</f>
        <v>0</v>
      </c>
      <c r="P73" s="48" t="n">
        <f aca="false">+P9+P52-P30-O52+O30+O73</f>
        <v>0</v>
      </c>
      <c r="Q73" s="48" t="n">
        <f aca="false">+Q9+Q52-Q30-P52+P30+P73</f>
        <v>0</v>
      </c>
      <c r="R73" s="48" t="n">
        <f aca="false">+R9+R52-R30-Q52+Q30+Q73</f>
        <v>0</v>
      </c>
      <c r="S73" s="48" t="n">
        <f aca="false">+S9+S52-S30-R52+R30+R73</f>
        <v>0</v>
      </c>
      <c r="T73" s="48" t="n">
        <f aca="false">+T9+T52-T30-S52+S30+S73</f>
        <v>0</v>
      </c>
      <c r="U73" s="48" t="n">
        <f aca="false">+U9+U52-U30-T52+T30+T73</f>
        <v>0</v>
      </c>
      <c r="V73" s="48" t="n">
        <f aca="false">+V9+V52-V30-U52+U30+U73</f>
        <v>0</v>
      </c>
      <c r="W73" s="48" t="n">
        <f aca="false">+W9+W52-W30-V52+V30+V73</f>
        <v>0</v>
      </c>
      <c r="X73" s="48" t="n">
        <f aca="false">+X9+X52-X30-W52+W30+W73</f>
        <v>0</v>
      </c>
      <c r="Y73" s="48" t="n">
        <f aca="false">+Y9+Y52-Y30-X52+X30+X73</f>
        <v>0</v>
      </c>
      <c r="Z73" s="48" t="n">
        <f aca="false">+Z9+Z52-Z30-Y52+Y30+Y73</f>
        <v>0</v>
      </c>
      <c r="AA73" s="48" t="n">
        <f aca="false">+AA9+AA52-AA30-Z52+Z30+Z73</f>
        <v>0</v>
      </c>
      <c r="AB73" s="48" t="n">
        <f aca="false">+AB9+AB52-AB30-AA52+AA30+AA73</f>
        <v>0</v>
      </c>
      <c r="AC73" s="48" t="n">
        <f aca="false">+AC9+AC52-AC30-AB52+AB30+AB73</f>
        <v>0</v>
      </c>
      <c r="AD73" s="48" t="n">
        <f aca="false">+AD9+AD52-AD30-AC52+AC30+AC73</f>
        <v>0</v>
      </c>
      <c r="AE73" s="48" t="n">
        <f aca="false">+AE9+AE52-AE30-AD52+AD30+AD73</f>
        <v>0</v>
      </c>
      <c r="AF73" s="48" t="n">
        <f aca="false">+AF9+AF52-AF30-AE52+AE30+AE73</f>
        <v>0</v>
      </c>
      <c r="AG73" s="48" t="n">
        <f aca="false">+AG9+AG52-AG30-AF52+AF30+AF73</f>
        <v>0</v>
      </c>
      <c r="AH73" s="48" t="n">
        <f aca="false">+AH9+AH52-AH30-AG52+AG30+AG73</f>
        <v>0</v>
      </c>
      <c r="AI73" s="48" t="n">
        <f aca="false">+AI9+AI52-AI30-AH52+AH30+AH73</f>
        <v>0</v>
      </c>
      <c r="AJ73" s="48" t="n">
        <f aca="false">+AJ9+AJ52-AJ30-AI52+AI30+AI73</f>
        <v>0</v>
      </c>
      <c r="AK73" s="48" t="n">
        <f aca="false">+AK9+AK52-AK30-AJ52+AJ30+AJ73</f>
        <v>0</v>
      </c>
      <c r="AL73" s="48" t="n">
        <f aca="false">+AL9+AL52-AL30-AK52+AK30+AK73</f>
        <v>0</v>
      </c>
      <c r="AM73" s="48" t="n">
        <f aca="false">+AM9+AM52-AM30-AL52+AL30+AL73</f>
        <v>0</v>
      </c>
      <c r="AN73" s="48" t="n">
        <f aca="false">+AN9+AN52-AN30-AM52+AM30+AM73</f>
        <v>0</v>
      </c>
      <c r="AO73" s="48" t="n">
        <f aca="false">+AO9+AO52-AO30-AN52+AN30+AN73</f>
        <v>0</v>
      </c>
      <c r="AP73" s="48" t="n">
        <f aca="false">+AP9+AP52-AP30-AO52+AO30+AO73</f>
        <v>0</v>
      </c>
    </row>
    <row r="74" customFormat="false" ht="15" hidden="false" customHeight="false" outlineLevel="0" collapsed="false">
      <c r="C74" s="48" t="str">
        <f aca="false">+C53</f>
        <v>consulenze tecnico-produttive</v>
      </c>
      <c r="D74" s="48" t="str">
        <f aca="false">+D53</f>
        <v>Costi Fissi</v>
      </c>
      <c r="G74" s="48" t="n">
        <f aca="false">+G10+G53-G31</f>
        <v>0</v>
      </c>
      <c r="H74" s="48" t="n">
        <f aca="false">+H10+H53-H31-G53+G31+G74</f>
        <v>0</v>
      </c>
      <c r="I74" s="48" t="n">
        <f aca="false">+I10+I53-I31-H53+H31+H74</f>
        <v>0</v>
      </c>
      <c r="J74" s="48" t="n">
        <f aca="false">+J10+J53-J31-I53+I31+I74</f>
        <v>0</v>
      </c>
      <c r="K74" s="48" t="n">
        <f aca="false">+K10+K53-K31-J53+J31+J74</f>
        <v>0</v>
      </c>
      <c r="L74" s="48" t="n">
        <f aca="false">+L10+L53-L31-K53+K31+K74</f>
        <v>0</v>
      </c>
      <c r="M74" s="48" t="n">
        <f aca="false">+M10+M53-M31-L53+L31+L74</f>
        <v>0</v>
      </c>
      <c r="N74" s="48" t="n">
        <f aca="false">+N10+N53-N31-M53+M31+M74</f>
        <v>0</v>
      </c>
      <c r="O74" s="48" t="n">
        <f aca="false">+O10+O53-O31-N53+N31+N74</f>
        <v>0</v>
      </c>
      <c r="P74" s="48" t="n">
        <f aca="false">+P10+P53-P31-O53+O31+O74</f>
        <v>0</v>
      </c>
      <c r="Q74" s="48" t="n">
        <f aca="false">+Q10+Q53-Q31-P53+P31+P74</f>
        <v>0</v>
      </c>
      <c r="R74" s="48" t="n">
        <f aca="false">+R10+R53-R31-Q53+Q31+Q74</f>
        <v>0</v>
      </c>
      <c r="S74" s="48" t="n">
        <f aca="false">+S10+S53-S31-R53+R31+R74</f>
        <v>0</v>
      </c>
      <c r="T74" s="48" t="n">
        <f aca="false">+T10+T53-T31-S53+S31+S74</f>
        <v>0</v>
      </c>
      <c r="U74" s="48" t="n">
        <f aca="false">+U10+U53-U31-T53+T31+T74</f>
        <v>0</v>
      </c>
      <c r="V74" s="48" t="n">
        <f aca="false">+V10+V53-V31-U53+U31+U74</f>
        <v>0</v>
      </c>
      <c r="W74" s="48" t="n">
        <f aca="false">+W10+W53-W31-V53+V31+V74</f>
        <v>0</v>
      </c>
      <c r="X74" s="48" t="n">
        <f aca="false">+X10+X53-X31-W53+W31+W74</f>
        <v>0</v>
      </c>
      <c r="Y74" s="48" t="n">
        <f aca="false">+Y10+Y53-Y31-X53+X31+X74</f>
        <v>0</v>
      </c>
      <c r="Z74" s="48" t="n">
        <f aca="false">+Z10+Z53-Z31-Y53+Y31+Y74</f>
        <v>0</v>
      </c>
      <c r="AA74" s="48" t="n">
        <f aca="false">+AA10+AA53-AA31-Z53+Z31+Z74</f>
        <v>0</v>
      </c>
      <c r="AB74" s="48" t="n">
        <f aca="false">+AB10+AB53-AB31-AA53+AA31+AA74</f>
        <v>0</v>
      </c>
      <c r="AC74" s="48" t="n">
        <f aca="false">+AC10+AC53-AC31-AB53+AB31+AB74</f>
        <v>0</v>
      </c>
      <c r="AD74" s="48" t="n">
        <f aca="false">+AD10+AD53-AD31-AC53+AC31+AC74</f>
        <v>0</v>
      </c>
      <c r="AE74" s="48" t="n">
        <f aca="false">+AE10+AE53-AE31-AD53+AD31+AD74</f>
        <v>0</v>
      </c>
      <c r="AF74" s="48" t="n">
        <f aca="false">+AF10+AF53-AF31-AE53+AE31+AE74</f>
        <v>0</v>
      </c>
      <c r="AG74" s="48" t="n">
        <f aca="false">+AG10+AG53-AG31-AF53+AF31+AF74</f>
        <v>0</v>
      </c>
      <c r="AH74" s="48" t="n">
        <f aca="false">+AH10+AH53-AH31-AG53+AG31+AG74</f>
        <v>0</v>
      </c>
      <c r="AI74" s="48" t="n">
        <f aca="false">+AI10+AI53-AI31-AH53+AH31+AH74</f>
        <v>0</v>
      </c>
      <c r="AJ74" s="48" t="n">
        <f aca="false">+AJ10+AJ53-AJ31-AI53+AI31+AI74</f>
        <v>0</v>
      </c>
      <c r="AK74" s="48" t="n">
        <f aca="false">+AK10+AK53-AK31-AJ53+AJ31+AJ74</f>
        <v>0</v>
      </c>
      <c r="AL74" s="48" t="n">
        <f aca="false">+AL10+AL53-AL31-AK53+AK31+AK74</f>
        <v>0</v>
      </c>
      <c r="AM74" s="48" t="n">
        <f aca="false">+AM10+AM53-AM31-AL53+AL31+AL74</f>
        <v>0</v>
      </c>
      <c r="AN74" s="48" t="n">
        <f aca="false">+AN10+AN53-AN31-AM53+AM31+AM74</f>
        <v>0</v>
      </c>
      <c r="AO74" s="48" t="n">
        <f aca="false">+AO10+AO53-AO31-AN53+AN31+AN74</f>
        <v>0</v>
      </c>
      <c r="AP74" s="48" t="n">
        <f aca="false">+AP10+AP53-AP31-AO53+AO31+AO74</f>
        <v>0</v>
      </c>
    </row>
    <row r="75" customFormat="false" ht="15" hidden="false" customHeight="false" outlineLevel="0" collapsed="false">
      <c r="C75" s="48" t="str">
        <f aca="false">+C54</f>
        <v>manutenzioni industriali</v>
      </c>
      <c r="D75" s="48" t="str">
        <f aca="false">+D54</f>
        <v>Costi Fissi</v>
      </c>
      <c r="G75" s="48" t="n">
        <f aca="false">+G11+G54-G32</f>
        <v>0</v>
      </c>
      <c r="H75" s="48" t="n">
        <f aca="false">+H11+H54-H32-G54+G32+G75</f>
        <v>0</v>
      </c>
      <c r="I75" s="48" t="n">
        <f aca="false">+I11+I54-I32-H54+H32+H75</f>
        <v>0</v>
      </c>
      <c r="J75" s="48" t="n">
        <f aca="false">+J11+J54-J32-I54+I32+I75</f>
        <v>0</v>
      </c>
      <c r="K75" s="48" t="n">
        <f aca="false">+K11+K54-K32-J54+J32+J75</f>
        <v>0</v>
      </c>
      <c r="L75" s="48" t="n">
        <f aca="false">+L11+L54-L32-K54+K32+K75</f>
        <v>0</v>
      </c>
      <c r="M75" s="48" t="n">
        <f aca="false">+M11+M54-M32-L54+L32+L75</f>
        <v>0</v>
      </c>
      <c r="N75" s="48" t="n">
        <f aca="false">+N11+N54-N32-M54+M32+M75</f>
        <v>0</v>
      </c>
      <c r="O75" s="48" t="n">
        <f aca="false">+O11+O54-O32-N54+N32+N75</f>
        <v>0</v>
      </c>
      <c r="P75" s="48" t="n">
        <f aca="false">+P11+P54-P32-O54+O32+O75</f>
        <v>0</v>
      </c>
      <c r="Q75" s="48" t="n">
        <f aca="false">+Q11+Q54-Q32-P54+P32+P75</f>
        <v>0</v>
      </c>
      <c r="R75" s="48" t="n">
        <f aca="false">+R11+R54-R32-Q54+Q32+Q75</f>
        <v>0</v>
      </c>
      <c r="S75" s="48" t="n">
        <f aca="false">+S11+S54-S32-R54+R32+R75</f>
        <v>0</v>
      </c>
      <c r="T75" s="48" t="n">
        <f aca="false">+T11+T54-T32-S54+S32+S75</f>
        <v>0</v>
      </c>
      <c r="U75" s="48" t="n">
        <f aca="false">+U11+U54-U32-T54+T32+T75</f>
        <v>0</v>
      </c>
      <c r="V75" s="48" t="n">
        <f aca="false">+V11+V54-V32-U54+U32+U75</f>
        <v>0</v>
      </c>
      <c r="W75" s="48" t="n">
        <f aca="false">+W11+W54-W32-V54+V32+V75</f>
        <v>0</v>
      </c>
      <c r="X75" s="48" t="n">
        <f aca="false">+X11+X54-X32-W54+W32+W75</f>
        <v>0</v>
      </c>
      <c r="Y75" s="48" t="n">
        <f aca="false">+Y11+Y54-Y32-X54+X32+X75</f>
        <v>0</v>
      </c>
      <c r="Z75" s="48" t="n">
        <f aca="false">+Z11+Z54-Z32-Y54+Y32+Y75</f>
        <v>0</v>
      </c>
      <c r="AA75" s="48" t="n">
        <f aca="false">+AA11+AA54-AA32-Z54+Z32+Z75</f>
        <v>0</v>
      </c>
      <c r="AB75" s="48" t="n">
        <f aca="false">+AB11+AB54-AB32-AA54+AA32+AA75</f>
        <v>0</v>
      </c>
      <c r="AC75" s="48" t="n">
        <f aca="false">+AC11+AC54-AC32-AB54+AB32+AB75</f>
        <v>0</v>
      </c>
      <c r="AD75" s="48" t="n">
        <f aca="false">+AD11+AD54-AD32-AC54+AC32+AC75</f>
        <v>0</v>
      </c>
      <c r="AE75" s="48" t="n">
        <f aca="false">+AE11+AE54-AE32-AD54+AD32+AD75</f>
        <v>0</v>
      </c>
      <c r="AF75" s="48" t="n">
        <f aca="false">+AF11+AF54-AF32-AE54+AE32+AE75</f>
        <v>0</v>
      </c>
      <c r="AG75" s="48" t="n">
        <f aca="false">+AG11+AG54-AG32-AF54+AF32+AF75</f>
        <v>0</v>
      </c>
      <c r="AH75" s="48" t="n">
        <f aca="false">+AH11+AH54-AH32-AG54+AG32+AG75</f>
        <v>0</v>
      </c>
      <c r="AI75" s="48" t="n">
        <f aca="false">+AI11+AI54-AI32-AH54+AH32+AH75</f>
        <v>0</v>
      </c>
      <c r="AJ75" s="48" t="n">
        <f aca="false">+AJ11+AJ54-AJ32-AI54+AI32+AI75</f>
        <v>0</v>
      </c>
      <c r="AK75" s="48" t="n">
        <f aca="false">+AK11+AK54-AK32-AJ54+AJ32+AJ75</f>
        <v>0</v>
      </c>
      <c r="AL75" s="48" t="n">
        <f aca="false">+AL11+AL54-AL32-AK54+AK32+AK75</f>
        <v>0</v>
      </c>
      <c r="AM75" s="48" t="n">
        <f aca="false">+AM11+AM54-AM32-AL54+AL32+AL75</f>
        <v>0</v>
      </c>
      <c r="AN75" s="48" t="n">
        <f aca="false">+AN11+AN54-AN32-AM54+AM32+AM75</f>
        <v>0</v>
      </c>
      <c r="AO75" s="48" t="n">
        <f aca="false">+AO11+AO54-AO32-AN54+AN32+AN75</f>
        <v>0</v>
      </c>
      <c r="AP75" s="48" t="n">
        <f aca="false">+AP11+AP54-AP32-AO54+AO32+AO75</f>
        <v>0</v>
      </c>
    </row>
    <row r="76" customFormat="false" ht="15" hidden="false" customHeight="false" outlineLevel="0" collapsed="false">
      <c r="C76" s="48" t="str">
        <f aca="false">+C55</f>
        <v>servizi vari</v>
      </c>
      <c r="D76" s="48" t="str">
        <f aca="false">+D55</f>
        <v>Costi Fissi</v>
      </c>
      <c r="G76" s="48" t="n">
        <f aca="false">+G12+G55-G33</f>
        <v>0</v>
      </c>
      <c r="H76" s="48" t="n">
        <f aca="false">+H12+H55-H33-G55+G33+G76</f>
        <v>0</v>
      </c>
      <c r="I76" s="48" t="n">
        <f aca="false">+I12+I55-I33-H55+H33+H76</f>
        <v>0</v>
      </c>
      <c r="J76" s="48" t="n">
        <f aca="false">+J12+J55-J33-I55+I33+I76</f>
        <v>0</v>
      </c>
      <c r="K76" s="48" t="n">
        <f aca="false">+K12+K55-K33-J55+J33+J76</f>
        <v>0</v>
      </c>
      <c r="L76" s="48" t="n">
        <f aca="false">+L12+L55-L33-K55+K33+K76</f>
        <v>0</v>
      </c>
      <c r="M76" s="48" t="n">
        <f aca="false">+M12+M55-M33-L55+L33+L76</f>
        <v>0</v>
      </c>
      <c r="N76" s="48" t="n">
        <f aca="false">+N12+N55-N33-M55+M33+M76</f>
        <v>0</v>
      </c>
      <c r="O76" s="48" t="n">
        <f aca="false">+O12+O55-O33-N55+N33+N76</f>
        <v>0</v>
      </c>
      <c r="P76" s="48" t="n">
        <f aca="false">+P12+P55-P33-O55+O33+O76</f>
        <v>0</v>
      </c>
      <c r="Q76" s="48" t="n">
        <f aca="false">+Q12+Q55-Q33-P55+P33+P76</f>
        <v>0</v>
      </c>
      <c r="R76" s="48" t="n">
        <f aca="false">+R12+R55-R33-Q55+Q33+Q76</f>
        <v>0</v>
      </c>
      <c r="S76" s="48" t="n">
        <f aca="false">+S12+S55-S33-R55+R33+R76</f>
        <v>0</v>
      </c>
      <c r="T76" s="48" t="n">
        <f aca="false">+T12+T55-T33-S55+S33+S76</f>
        <v>0</v>
      </c>
      <c r="U76" s="48" t="n">
        <f aca="false">+U12+U55-U33-T55+T33+T76</f>
        <v>0</v>
      </c>
      <c r="V76" s="48" t="n">
        <f aca="false">+V12+V55-V33-U55+U33+U76</f>
        <v>0</v>
      </c>
      <c r="W76" s="48" t="n">
        <f aca="false">+W12+W55-W33-V55+V33+V76</f>
        <v>0</v>
      </c>
      <c r="X76" s="48" t="n">
        <f aca="false">+X12+X55-X33-W55+W33+W76</f>
        <v>0</v>
      </c>
      <c r="Y76" s="48" t="n">
        <f aca="false">+Y12+Y55-Y33-X55+X33+X76</f>
        <v>0</v>
      </c>
      <c r="Z76" s="48" t="n">
        <f aca="false">+Z12+Z55-Z33-Y55+Y33+Y76</f>
        <v>0</v>
      </c>
      <c r="AA76" s="48" t="n">
        <f aca="false">+AA12+AA55-AA33-Z55+Z33+Z76</f>
        <v>0</v>
      </c>
      <c r="AB76" s="48" t="n">
        <f aca="false">+AB12+AB55-AB33-AA55+AA33+AA76</f>
        <v>0</v>
      </c>
      <c r="AC76" s="48" t="n">
        <f aca="false">+AC12+AC55-AC33-AB55+AB33+AB76</f>
        <v>0</v>
      </c>
      <c r="AD76" s="48" t="n">
        <f aca="false">+AD12+AD55-AD33-AC55+AC33+AC76</f>
        <v>0</v>
      </c>
      <c r="AE76" s="48" t="n">
        <f aca="false">+AE12+AE55-AE33-AD55+AD33+AD76</f>
        <v>0</v>
      </c>
      <c r="AF76" s="48" t="n">
        <f aca="false">+AF12+AF55-AF33-AE55+AE33+AE76</f>
        <v>0</v>
      </c>
      <c r="AG76" s="48" t="n">
        <f aca="false">+AG12+AG55-AG33-AF55+AF33+AF76</f>
        <v>0</v>
      </c>
      <c r="AH76" s="48" t="n">
        <f aca="false">+AH12+AH55-AH33-AG55+AG33+AG76</f>
        <v>0</v>
      </c>
      <c r="AI76" s="48" t="n">
        <f aca="false">+AI12+AI55-AI33-AH55+AH33+AH76</f>
        <v>0</v>
      </c>
      <c r="AJ76" s="48" t="n">
        <f aca="false">+AJ12+AJ55-AJ33-AI55+AI33+AI76</f>
        <v>0</v>
      </c>
      <c r="AK76" s="48" t="n">
        <f aca="false">+AK12+AK55-AK33-AJ55+AJ33+AJ76</f>
        <v>0</v>
      </c>
      <c r="AL76" s="48" t="n">
        <f aca="false">+AL12+AL55-AL33-AK55+AK33+AK76</f>
        <v>0</v>
      </c>
      <c r="AM76" s="48" t="n">
        <f aca="false">+AM12+AM55-AM33-AL55+AL33+AL76</f>
        <v>0</v>
      </c>
      <c r="AN76" s="48" t="n">
        <f aca="false">+AN12+AN55-AN33-AM55+AM33+AM76</f>
        <v>0</v>
      </c>
      <c r="AO76" s="48" t="n">
        <f aca="false">+AO12+AO55-AO33-AN55+AN33+AN76</f>
        <v>0</v>
      </c>
      <c r="AP76" s="48" t="n">
        <f aca="false">+AP12+AP55-AP33-AO55+AO33+AO76</f>
        <v>0</v>
      </c>
    </row>
    <row r="77" customFormat="false" ht="15" hidden="false" customHeight="false" outlineLevel="0" collapsed="false">
      <c r="C77" s="48" t="str">
        <f aca="false">+C56</f>
        <v>provvigioni</v>
      </c>
      <c r="D77" s="48" t="str">
        <f aca="false">+D56</f>
        <v>Costi Fissi</v>
      </c>
      <c r="G77" s="48" t="n">
        <f aca="false">+G13+G56-G34</f>
        <v>0</v>
      </c>
      <c r="H77" s="48" t="n">
        <f aca="false">+H13+H56-H34-G56+G34+G77</f>
        <v>0</v>
      </c>
      <c r="I77" s="48" t="n">
        <f aca="false">+I13+I56-I34-H56+H34+H77</f>
        <v>0</v>
      </c>
      <c r="J77" s="48" t="n">
        <f aca="false">+J13+J56-J34-I56+I34+I77</f>
        <v>0</v>
      </c>
      <c r="K77" s="48" t="n">
        <f aca="false">+K13+K56-K34-J56+J34+J77</f>
        <v>0</v>
      </c>
      <c r="L77" s="48" t="n">
        <f aca="false">+L13+L56-L34-K56+K34+K77</f>
        <v>0</v>
      </c>
      <c r="M77" s="48" t="n">
        <f aca="false">+M13+M56-M34-L56+L34+L77</f>
        <v>0</v>
      </c>
      <c r="N77" s="48" t="n">
        <f aca="false">+N13+N56-N34-M56+M34+M77</f>
        <v>0</v>
      </c>
      <c r="O77" s="48" t="n">
        <f aca="false">+O13+O56-O34-N56+N34+N77</f>
        <v>0</v>
      </c>
      <c r="P77" s="48" t="n">
        <f aca="false">+P13+P56-P34-O56+O34+O77</f>
        <v>0</v>
      </c>
      <c r="Q77" s="48" t="n">
        <f aca="false">+Q13+Q56-Q34-P56+P34+P77</f>
        <v>0</v>
      </c>
      <c r="R77" s="48" t="n">
        <f aca="false">+R13+R56-R34-Q56+Q34+Q77</f>
        <v>0</v>
      </c>
      <c r="S77" s="48" t="n">
        <f aca="false">+S13+S56-S34-R56+R34+R77</f>
        <v>0</v>
      </c>
      <c r="T77" s="48" t="n">
        <f aca="false">+T13+T56-T34-S56+S34+S77</f>
        <v>0</v>
      </c>
      <c r="U77" s="48" t="n">
        <f aca="false">+U13+U56-U34-T56+T34+T77</f>
        <v>0</v>
      </c>
      <c r="V77" s="48" t="n">
        <f aca="false">+V13+V56-V34-U56+U34+U77</f>
        <v>0</v>
      </c>
      <c r="W77" s="48" t="n">
        <f aca="false">+W13+W56-W34-V56+V34+V77</f>
        <v>0</v>
      </c>
      <c r="X77" s="48" t="n">
        <f aca="false">+X13+X56-X34-W56+W34+W77</f>
        <v>0</v>
      </c>
      <c r="Y77" s="48" t="n">
        <f aca="false">+Y13+Y56-Y34-X56+X34+X77</f>
        <v>0</v>
      </c>
      <c r="Z77" s="48" t="n">
        <f aca="false">+Z13+Z56-Z34-Y56+Y34+Y77</f>
        <v>0</v>
      </c>
      <c r="AA77" s="48" t="n">
        <f aca="false">+AA13+AA56-AA34-Z56+Z34+Z77</f>
        <v>0</v>
      </c>
      <c r="AB77" s="48" t="n">
        <f aca="false">+AB13+AB56-AB34-AA56+AA34+AA77</f>
        <v>0</v>
      </c>
      <c r="AC77" s="48" t="n">
        <f aca="false">+AC13+AC56-AC34-AB56+AB34+AB77</f>
        <v>0</v>
      </c>
      <c r="AD77" s="48" t="n">
        <f aca="false">+AD13+AD56-AD34-AC56+AC34+AC77</f>
        <v>0</v>
      </c>
      <c r="AE77" s="48" t="n">
        <f aca="false">+AE13+AE56-AE34-AD56+AD34+AD77</f>
        <v>0</v>
      </c>
      <c r="AF77" s="48" t="n">
        <f aca="false">+AF13+AF56-AF34-AE56+AE34+AE77</f>
        <v>0</v>
      </c>
      <c r="AG77" s="48" t="n">
        <f aca="false">+AG13+AG56-AG34-AF56+AF34+AF77</f>
        <v>0</v>
      </c>
      <c r="AH77" s="48" t="n">
        <f aca="false">+AH13+AH56-AH34-AG56+AG34+AG77</f>
        <v>0</v>
      </c>
      <c r="AI77" s="48" t="n">
        <f aca="false">+AI13+AI56-AI34-AH56+AH34+AH77</f>
        <v>0</v>
      </c>
      <c r="AJ77" s="48" t="n">
        <f aca="false">+AJ13+AJ56-AJ34-AI56+AI34+AI77</f>
        <v>0</v>
      </c>
      <c r="AK77" s="48" t="n">
        <f aca="false">+AK13+AK56-AK34-AJ56+AJ34+AJ77</f>
        <v>0</v>
      </c>
      <c r="AL77" s="48" t="n">
        <f aca="false">+AL13+AL56-AL34-AK56+AK34+AK77</f>
        <v>0</v>
      </c>
      <c r="AM77" s="48" t="n">
        <f aca="false">+AM13+AM56-AM34-AL56+AL34+AL77</f>
        <v>0</v>
      </c>
      <c r="AN77" s="48" t="n">
        <f aca="false">+AN13+AN56-AN34-AM56+AM34+AM77</f>
        <v>0</v>
      </c>
      <c r="AO77" s="48" t="n">
        <f aca="false">+AO13+AO56-AO34-AN56+AN34+AN77</f>
        <v>0</v>
      </c>
      <c r="AP77" s="48" t="n">
        <f aca="false">+AP13+AP56-AP34-AO56+AO34+AO77</f>
        <v>0</v>
      </c>
    </row>
    <row r="78" customFormat="false" ht="15" hidden="false" customHeight="false" outlineLevel="0" collapsed="false">
      <c r="C78" s="48" t="str">
        <f aca="false">+C57</f>
        <v>consulenze legali, fiscali, notarili, ecc…</v>
      </c>
      <c r="D78" s="48" t="str">
        <f aca="false">+D57</f>
        <v>Costi Fissi</v>
      </c>
      <c r="G78" s="48" t="n">
        <f aca="false">+G14+G57-G35</f>
        <v>0</v>
      </c>
      <c r="H78" s="48" t="n">
        <f aca="false">+H14+H57-H35-G57+G35+G78</f>
        <v>0</v>
      </c>
      <c r="I78" s="48" t="n">
        <f aca="false">+I14+I57-I35-H57+H35+H78</f>
        <v>0</v>
      </c>
      <c r="J78" s="48" t="n">
        <f aca="false">+J14+J57-J35-I57+I35+I78</f>
        <v>0</v>
      </c>
      <c r="K78" s="48" t="n">
        <f aca="false">+K14+K57-K35-J57+J35+J78</f>
        <v>0</v>
      </c>
      <c r="L78" s="48" t="n">
        <f aca="false">+L14+L57-L35-K57+K35+K78</f>
        <v>0</v>
      </c>
      <c r="M78" s="48" t="n">
        <f aca="false">+M14+M57-M35-L57+L35+L78</f>
        <v>0</v>
      </c>
      <c r="N78" s="48" t="n">
        <f aca="false">+N14+N57-N35-M57+M35+M78</f>
        <v>0</v>
      </c>
      <c r="O78" s="48" t="n">
        <f aca="false">+O14+O57-O35-N57+N35+N78</f>
        <v>0</v>
      </c>
      <c r="P78" s="48" t="n">
        <f aca="false">+P14+P57-P35-O57+O35+O78</f>
        <v>0</v>
      </c>
      <c r="Q78" s="48" t="n">
        <f aca="false">+Q14+Q57-Q35-P57+P35+P78</f>
        <v>0</v>
      </c>
      <c r="R78" s="48" t="n">
        <f aca="false">+R14+R57-R35-Q57+Q35+Q78</f>
        <v>0</v>
      </c>
      <c r="S78" s="48" t="n">
        <f aca="false">+S14+S57-S35-R57+R35+R78</f>
        <v>0</v>
      </c>
      <c r="T78" s="48" t="n">
        <f aca="false">+T14+T57-T35-S57+S35+S78</f>
        <v>0</v>
      </c>
      <c r="U78" s="48" t="n">
        <f aca="false">+U14+U57-U35-T57+T35+T78</f>
        <v>0</v>
      </c>
      <c r="V78" s="48" t="n">
        <f aca="false">+V14+V57-V35-U57+U35+U78</f>
        <v>0</v>
      </c>
      <c r="W78" s="48" t="n">
        <f aca="false">+W14+W57-W35-V57+V35+V78</f>
        <v>0</v>
      </c>
      <c r="X78" s="48" t="n">
        <f aca="false">+X14+X57-X35-W57+W35+W78</f>
        <v>0</v>
      </c>
      <c r="Y78" s="48" t="n">
        <f aca="false">+Y14+Y57-Y35-X57+X35+X78</f>
        <v>0</v>
      </c>
      <c r="Z78" s="48" t="n">
        <f aca="false">+Z14+Z57-Z35-Y57+Y35+Y78</f>
        <v>0</v>
      </c>
      <c r="AA78" s="48" t="n">
        <f aca="false">+AA14+AA57-AA35-Z57+Z35+Z78</f>
        <v>0</v>
      </c>
      <c r="AB78" s="48" t="n">
        <f aca="false">+AB14+AB57-AB35-AA57+AA35+AA78</f>
        <v>0</v>
      </c>
      <c r="AC78" s="48" t="n">
        <f aca="false">+AC14+AC57-AC35-AB57+AB35+AB78</f>
        <v>0</v>
      </c>
      <c r="AD78" s="48" t="n">
        <f aca="false">+AD14+AD57-AD35-AC57+AC35+AC78</f>
        <v>0</v>
      </c>
      <c r="AE78" s="48" t="n">
        <f aca="false">+AE14+AE57-AE35-AD57+AD35+AD78</f>
        <v>0</v>
      </c>
      <c r="AF78" s="48" t="n">
        <f aca="false">+AF14+AF57-AF35-AE57+AE35+AE78</f>
        <v>0</v>
      </c>
      <c r="AG78" s="48" t="n">
        <f aca="false">+AG14+AG57-AG35-AF57+AF35+AF78</f>
        <v>0</v>
      </c>
      <c r="AH78" s="48" t="n">
        <f aca="false">+AH14+AH57-AH35-AG57+AG35+AG78</f>
        <v>0</v>
      </c>
      <c r="AI78" s="48" t="n">
        <f aca="false">+AI14+AI57-AI35-AH57+AH35+AH78</f>
        <v>0</v>
      </c>
      <c r="AJ78" s="48" t="n">
        <f aca="false">+AJ14+AJ57-AJ35-AI57+AI35+AI78</f>
        <v>0</v>
      </c>
      <c r="AK78" s="48" t="n">
        <f aca="false">+AK14+AK57-AK35-AJ57+AJ35+AJ78</f>
        <v>0</v>
      </c>
      <c r="AL78" s="48" t="n">
        <f aca="false">+AL14+AL57-AL35-AK57+AK35+AK78</f>
        <v>0</v>
      </c>
      <c r="AM78" s="48" t="n">
        <f aca="false">+AM14+AM57-AM35-AL57+AL35+AL78</f>
        <v>0</v>
      </c>
      <c r="AN78" s="48" t="n">
        <f aca="false">+AN14+AN57-AN35-AM57+AM35+AM78</f>
        <v>0</v>
      </c>
      <c r="AO78" s="48" t="n">
        <f aca="false">+AO14+AO57-AO35-AN57+AN35+AN78</f>
        <v>0</v>
      </c>
      <c r="AP78" s="48" t="n">
        <f aca="false">+AP14+AP57-AP35-AO57+AO35+AO78</f>
        <v>0</v>
      </c>
    </row>
    <row r="79" customFormat="false" ht="15" hidden="false" customHeight="false" outlineLevel="0" collapsed="false">
      <c r="C79" s="48" t="str">
        <f aca="false">+C58</f>
        <v>compensi amministratori</v>
      </c>
      <c r="D79" s="48" t="str">
        <f aca="false">+D58</f>
        <v>Costi Fissi</v>
      </c>
      <c r="G79" s="48" t="n">
        <f aca="false">+G15+G58-G36</f>
        <v>0</v>
      </c>
      <c r="H79" s="48" t="n">
        <f aca="false">+H15+H58-H36-G58+G36+G79</f>
        <v>0</v>
      </c>
      <c r="I79" s="48" t="n">
        <f aca="false">+I15+I58-I36-H58+H36+H79</f>
        <v>0</v>
      </c>
      <c r="J79" s="48" t="n">
        <f aca="false">+J15+J58-J36-I58+I36+I79</f>
        <v>0</v>
      </c>
      <c r="K79" s="48" t="n">
        <f aca="false">+K15+K58-K36-J58+J36+J79</f>
        <v>0</v>
      </c>
      <c r="L79" s="48" t="n">
        <f aca="false">+L15+L58-L36-K58+K36+K79</f>
        <v>0</v>
      </c>
      <c r="M79" s="48" t="n">
        <f aca="false">+M15+M58-M36-L58+L36+L79</f>
        <v>0</v>
      </c>
      <c r="N79" s="48" t="n">
        <f aca="false">+N15+N58-N36-M58+M36+M79</f>
        <v>0</v>
      </c>
      <c r="O79" s="48" t="n">
        <f aca="false">+O15+O58-O36-N58+N36+N79</f>
        <v>0</v>
      </c>
      <c r="P79" s="48" t="n">
        <f aca="false">+P15+P58-P36-O58+O36+O79</f>
        <v>0</v>
      </c>
      <c r="Q79" s="48" t="n">
        <f aca="false">+Q15+Q58-Q36-P58+P36+P79</f>
        <v>0</v>
      </c>
      <c r="R79" s="48" t="n">
        <f aca="false">+R15+R58-R36-Q58+Q36+Q79</f>
        <v>0</v>
      </c>
      <c r="S79" s="48" t="n">
        <f aca="false">+S15+S58-S36-R58+R36+R79</f>
        <v>0</v>
      </c>
      <c r="T79" s="48" t="n">
        <f aca="false">+T15+T58-T36-S58+S36+S79</f>
        <v>0</v>
      </c>
      <c r="U79" s="48" t="n">
        <f aca="false">+U15+U58-U36-T58+T36+T79</f>
        <v>0</v>
      </c>
      <c r="V79" s="48" t="n">
        <f aca="false">+V15+V58-V36-U58+U36+U79</f>
        <v>0</v>
      </c>
      <c r="W79" s="48" t="n">
        <f aca="false">+W15+W58-W36-V58+V36+V79</f>
        <v>0</v>
      </c>
      <c r="X79" s="48" t="n">
        <f aca="false">+X15+X58-X36-W58+W36+W79</f>
        <v>0</v>
      </c>
      <c r="Y79" s="48" t="n">
        <f aca="false">+Y15+Y58-Y36-X58+X36+X79</f>
        <v>0</v>
      </c>
      <c r="Z79" s="48" t="n">
        <f aca="false">+Z15+Z58-Z36-Y58+Y36+Y79</f>
        <v>0</v>
      </c>
      <c r="AA79" s="48" t="n">
        <f aca="false">+AA15+AA58-AA36-Z58+Z36+Z79</f>
        <v>0</v>
      </c>
      <c r="AB79" s="48" t="n">
        <f aca="false">+AB15+AB58-AB36-AA58+AA36+AA79</f>
        <v>0</v>
      </c>
      <c r="AC79" s="48" t="n">
        <f aca="false">+AC15+AC58-AC36-AB58+AB36+AB79</f>
        <v>0</v>
      </c>
      <c r="AD79" s="48" t="n">
        <f aca="false">+AD15+AD58-AD36-AC58+AC36+AC79</f>
        <v>0</v>
      </c>
      <c r="AE79" s="48" t="n">
        <f aca="false">+AE15+AE58-AE36-AD58+AD36+AD79</f>
        <v>0</v>
      </c>
      <c r="AF79" s="48" t="n">
        <f aca="false">+AF15+AF58-AF36-AE58+AE36+AE79</f>
        <v>0</v>
      </c>
      <c r="AG79" s="48" t="n">
        <f aca="false">+AG15+AG58-AG36-AF58+AF36+AF79</f>
        <v>0</v>
      </c>
      <c r="AH79" s="48" t="n">
        <f aca="false">+AH15+AH58-AH36-AG58+AG36+AG79</f>
        <v>0</v>
      </c>
      <c r="AI79" s="48" t="n">
        <f aca="false">+AI15+AI58-AI36-AH58+AH36+AH79</f>
        <v>0</v>
      </c>
      <c r="AJ79" s="48" t="n">
        <f aca="false">+AJ15+AJ58-AJ36-AI58+AI36+AI79</f>
        <v>0</v>
      </c>
      <c r="AK79" s="48" t="n">
        <f aca="false">+AK15+AK58-AK36-AJ58+AJ36+AJ79</f>
        <v>0</v>
      </c>
      <c r="AL79" s="48" t="n">
        <f aca="false">+AL15+AL58-AL36-AK58+AK36+AK79</f>
        <v>0</v>
      </c>
      <c r="AM79" s="48" t="n">
        <f aca="false">+AM15+AM58-AM36-AL58+AL36+AL79</f>
        <v>0</v>
      </c>
      <c r="AN79" s="48" t="n">
        <f aca="false">+AN15+AN58-AN36-AM58+AM36+AM79</f>
        <v>0</v>
      </c>
      <c r="AO79" s="48" t="n">
        <f aca="false">+AO15+AO58-AO36-AN58+AN36+AN79</f>
        <v>0</v>
      </c>
      <c r="AP79" s="48" t="n">
        <f aca="false">+AP15+AP58-AP36-AO58+AO36+AO79</f>
        <v>0</v>
      </c>
    </row>
    <row r="80" customFormat="false" ht="15" hidden="false" customHeight="false" outlineLevel="0" collapsed="false">
      <c r="C80" s="48" t="str">
        <f aca="false">+C59</f>
        <v>spese postali</v>
      </c>
      <c r="D80" s="48" t="str">
        <f aca="false">+D59</f>
        <v>Costi Fissi</v>
      </c>
      <c r="G80" s="48" t="n">
        <f aca="false">+G16+G59-G37</f>
        <v>0</v>
      </c>
      <c r="H80" s="48" t="n">
        <f aca="false">+H16+H59-H37-G59+G37+G80</f>
        <v>0</v>
      </c>
      <c r="I80" s="48" t="n">
        <f aca="false">+I16+I59-I37-H59+H37+H80</f>
        <v>0</v>
      </c>
      <c r="J80" s="48" t="n">
        <f aca="false">+J16+J59-J37-I59+I37+I80</f>
        <v>0</v>
      </c>
      <c r="K80" s="48" t="n">
        <f aca="false">+K16+K59-K37-J59+J37+J80</f>
        <v>0</v>
      </c>
      <c r="L80" s="48" t="n">
        <f aca="false">+L16+L59-L37-K59+K37+K80</f>
        <v>0</v>
      </c>
      <c r="M80" s="48" t="n">
        <f aca="false">+M16+M59-M37-L59+L37+L80</f>
        <v>0</v>
      </c>
      <c r="N80" s="48" t="n">
        <f aca="false">+N16+N59-N37-M59+M37+M80</f>
        <v>0</v>
      </c>
      <c r="O80" s="48" t="n">
        <f aca="false">+O16+O59-O37-N59+N37+N80</f>
        <v>0</v>
      </c>
      <c r="P80" s="48" t="n">
        <f aca="false">+P16+P59-P37-O59+O37+O80</f>
        <v>0</v>
      </c>
      <c r="Q80" s="48" t="n">
        <f aca="false">+Q16+Q59-Q37-P59+P37+P80</f>
        <v>0</v>
      </c>
      <c r="R80" s="48" t="n">
        <f aca="false">+R16+R59-R37-Q59+Q37+Q80</f>
        <v>0</v>
      </c>
      <c r="S80" s="48" t="n">
        <f aca="false">+S16+S59-S37-R59+R37+R80</f>
        <v>0</v>
      </c>
      <c r="T80" s="48" t="n">
        <f aca="false">+T16+T59-T37-S59+S37+S80</f>
        <v>0</v>
      </c>
      <c r="U80" s="48" t="n">
        <f aca="false">+U16+U59-U37-T59+T37+T80</f>
        <v>0</v>
      </c>
      <c r="V80" s="48" t="n">
        <f aca="false">+V16+V59-V37-U59+U37+U80</f>
        <v>0</v>
      </c>
      <c r="W80" s="48" t="n">
        <f aca="false">+W16+W59-W37-V59+V37+V80</f>
        <v>0</v>
      </c>
      <c r="X80" s="48" t="n">
        <f aca="false">+X16+X59-X37-W59+W37+W80</f>
        <v>0</v>
      </c>
      <c r="Y80" s="48" t="n">
        <f aca="false">+Y16+Y59-Y37-X59+X37+X80</f>
        <v>0</v>
      </c>
      <c r="Z80" s="48" t="n">
        <f aca="false">+Z16+Z59-Z37-Y59+Y37+Y80</f>
        <v>0</v>
      </c>
      <c r="AA80" s="48" t="n">
        <f aca="false">+AA16+AA59-AA37-Z59+Z37+Z80</f>
        <v>0</v>
      </c>
      <c r="AB80" s="48" t="n">
        <f aca="false">+AB16+AB59-AB37-AA59+AA37+AA80</f>
        <v>0</v>
      </c>
      <c r="AC80" s="48" t="n">
        <f aca="false">+AC16+AC59-AC37-AB59+AB37+AB80</f>
        <v>0</v>
      </c>
      <c r="AD80" s="48" t="n">
        <f aca="false">+AD16+AD59-AD37-AC59+AC37+AC80</f>
        <v>0</v>
      </c>
      <c r="AE80" s="48" t="n">
        <f aca="false">+AE16+AE59-AE37-AD59+AD37+AD80</f>
        <v>0</v>
      </c>
      <c r="AF80" s="48" t="n">
        <f aca="false">+AF16+AF59-AF37-AE59+AE37+AE80</f>
        <v>0</v>
      </c>
      <c r="AG80" s="48" t="n">
        <f aca="false">+AG16+AG59-AG37-AF59+AF37+AF80</f>
        <v>0</v>
      </c>
      <c r="AH80" s="48" t="n">
        <f aca="false">+AH16+AH59-AH37-AG59+AG37+AG80</f>
        <v>0</v>
      </c>
      <c r="AI80" s="48" t="n">
        <f aca="false">+AI16+AI59-AI37-AH59+AH37+AH80</f>
        <v>0</v>
      </c>
      <c r="AJ80" s="48" t="n">
        <f aca="false">+AJ16+AJ59-AJ37-AI59+AI37+AI80</f>
        <v>0</v>
      </c>
      <c r="AK80" s="48" t="n">
        <f aca="false">+AK16+AK59-AK37-AJ59+AJ37+AJ80</f>
        <v>0</v>
      </c>
      <c r="AL80" s="48" t="n">
        <f aca="false">+AL16+AL59-AL37-AK59+AK37+AK80</f>
        <v>0</v>
      </c>
      <c r="AM80" s="48" t="n">
        <f aca="false">+AM16+AM59-AM37-AL59+AL37+AL80</f>
        <v>0</v>
      </c>
      <c r="AN80" s="48" t="n">
        <f aca="false">+AN16+AN59-AN37-AM59+AM37+AM80</f>
        <v>0</v>
      </c>
      <c r="AO80" s="48" t="n">
        <f aca="false">+AO16+AO59-AO37-AN59+AN37+AN80</f>
        <v>0</v>
      </c>
      <c r="AP80" s="48" t="n">
        <f aca="false">+AP16+AP59-AP37-AO59+AO37+AO80</f>
        <v>0</v>
      </c>
    </row>
    <row r="81" customFormat="false" ht="15" hidden="false" customHeight="false" outlineLevel="0" collapsed="false">
      <c r="C81" s="48" t="str">
        <f aca="false">+C60</f>
        <v>utenze</v>
      </c>
      <c r="D81" s="48" t="str">
        <f aca="false">+D60</f>
        <v>Costi Fissi</v>
      </c>
      <c r="G81" s="48" t="n">
        <f aca="false">+G17+G60-G38</f>
        <v>0</v>
      </c>
      <c r="H81" s="48" t="n">
        <f aca="false">+H17+H60-H38-G60+G38+G81</f>
        <v>0</v>
      </c>
      <c r="I81" s="48" t="n">
        <f aca="false">+I17+I60-I38-H60+H38+H81</f>
        <v>0</v>
      </c>
      <c r="J81" s="48" t="n">
        <f aca="false">+J17+J60-J38-I60+I38+I81</f>
        <v>0</v>
      </c>
      <c r="K81" s="48" t="n">
        <f aca="false">+K17+K60-K38-J60+J38+J81</f>
        <v>0</v>
      </c>
      <c r="L81" s="48" t="n">
        <f aca="false">+L17+L60-L38-K60+K38+K81</f>
        <v>0</v>
      </c>
      <c r="M81" s="48" t="n">
        <f aca="false">+M17+M60-M38-L60+L38+L81</f>
        <v>0</v>
      </c>
      <c r="N81" s="48" t="n">
        <f aca="false">+N17+N60-N38-M60+M38+M81</f>
        <v>0</v>
      </c>
      <c r="O81" s="48" t="n">
        <f aca="false">+O17+O60-O38-N60+N38+N81</f>
        <v>0</v>
      </c>
      <c r="P81" s="48" t="n">
        <f aca="false">+P17+P60-P38-O60+O38+O81</f>
        <v>0</v>
      </c>
      <c r="Q81" s="48" t="n">
        <f aca="false">+Q17+Q60-Q38-P60+P38+P81</f>
        <v>0</v>
      </c>
      <c r="R81" s="48" t="n">
        <f aca="false">+R17+R60-R38-Q60+Q38+Q81</f>
        <v>0</v>
      </c>
      <c r="S81" s="48" t="n">
        <f aca="false">+S17+S60-S38-R60+R38+R81</f>
        <v>0</v>
      </c>
      <c r="T81" s="48" t="n">
        <f aca="false">+T17+T60-T38-S60+S38+S81</f>
        <v>0</v>
      </c>
      <c r="U81" s="48" t="n">
        <f aca="false">+U17+U60-U38-T60+T38+T81</f>
        <v>0</v>
      </c>
      <c r="V81" s="48" t="n">
        <f aca="false">+V17+V60-V38-U60+U38+U81</f>
        <v>0</v>
      </c>
      <c r="W81" s="48" t="n">
        <f aca="false">+W17+W60-W38-V60+V38+V81</f>
        <v>0</v>
      </c>
      <c r="X81" s="48" t="n">
        <f aca="false">+X17+X60-X38-W60+W38+W81</f>
        <v>0</v>
      </c>
      <c r="Y81" s="48" t="n">
        <f aca="false">+Y17+Y60-Y38-X60+X38+X81</f>
        <v>0</v>
      </c>
      <c r="Z81" s="48" t="n">
        <f aca="false">+Z17+Z60-Z38-Y60+Y38+Y81</f>
        <v>0</v>
      </c>
      <c r="AA81" s="48" t="n">
        <f aca="false">+AA17+AA60-AA38-Z60+Z38+Z81</f>
        <v>0</v>
      </c>
      <c r="AB81" s="48" t="n">
        <f aca="false">+AB17+AB60-AB38-AA60+AA38+AA81</f>
        <v>0</v>
      </c>
      <c r="AC81" s="48" t="n">
        <f aca="false">+AC17+AC60-AC38-AB60+AB38+AB81</f>
        <v>0</v>
      </c>
      <c r="AD81" s="48" t="n">
        <f aca="false">+AD17+AD60-AD38-AC60+AC38+AC81</f>
        <v>0</v>
      </c>
      <c r="AE81" s="48" t="n">
        <f aca="false">+AE17+AE60-AE38-AD60+AD38+AD81</f>
        <v>0</v>
      </c>
      <c r="AF81" s="48" t="n">
        <f aca="false">+AF17+AF60-AF38-AE60+AE38+AE81</f>
        <v>0</v>
      </c>
      <c r="AG81" s="48" t="n">
        <f aca="false">+AG17+AG60-AG38-AF60+AF38+AF81</f>
        <v>0</v>
      </c>
      <c r="AH81" s="48" t="n">
        <f aca="false">+AH17+AH60-AH38-AG60+AG38+AG81</f>
        <v>0</v>
      </c>
      <c r="AI81" s="48" t="n">
        <f aca="false">+AI17+AI60-AI38-AH60+AH38+AH81</f>
        <v>0</v>
      </c>
      <c r="AJ81" s="48" t="n">
        <f aca="false">+AJ17+AJ60-AJ38-AI60+AI38+AI81</f>
        <v>0</v>
      </c>
      <c r="AK81" s="48" t="n">
        <f aca="false">+AK17+AK60-AK38-AJ60+AJ38+AJ81</f>
        <v>0</v>
      </c>
      <c r="AL81" s="48" t="n">
        <f aca="false">+AL17+AL60-AL38-AK60+AK38+AK81</f>
        <v>0</v>
      </c>
      <c r="AM81" s="48" t="n">
        <f aca="false">+AM17+AM60-AM38-AL60+AL38+AL81</f>
        <v>0</v>
      </c>
      <c r="AN81" s="48" t="n">
        <f aca="false">+AN17+AN60-AN38-AM60+AM38+AM81</f>
        <v>0</v>
      </c>
      <c r="AO81" s="48" t="n">
        <f aca="false">+AO17+AO60-AO38-AN60+AN38+AN81</f>
        <v>0</v>
      </c>
      <c r="AP81" s="48" t="n">
        <f aca="false">+AP17+AP60-AP38-AO60+AO38+AO81</f>
        <v>0</v>
      </c>
    </row>
    <row r="82" customFormat="false" ht="15" hidden="false" customHeight="false" outlineLevel="0" collapsed="false">
      <c r="C82" s="48" t="str">
        <f aca="false">+C61</f>
        <v>affitti e locazioni passive</v>
      </c>
      <c r="D82" s="48" t="str">
        <f aca="false">+D61</f>
        <v>Costi Fissi</v>
      </c>
      <c r="G82" s="48" t="n">
        <f aca="false">+G18+G61-G39</f>
        <v>0</v>
      </c>
      <c r="H82" s="48" t="n">
        <f aca="false">+H18+H61-H39-G61+G39+G82</f>
        <v>0</v>
      </c>
      <c r="I82" s="48" t="n">
        <f aca="false">+I18+I61-I39-H61+H39+H82</f>
        <v>0</v>
      </c>
      <c r="J82" s="48" t="n">
        <f aca="false">+J18+J61-J39-I61+I39+I82</f>
        <v>0</v>
      </c>
      <c r="K82" s="48" t="n">
        <f aca="false">+K18+K61-K39-J61+J39+J82</f>
        <v>0</v>
      </c>
      <c r="L82" s="48" t="n">
        <f aca="false">+L18+L61-L39-K61+K39+K82</f>
        <v>0</v>
      </c>
      <c r="M82" s="48" t="n">
        <f aca="false">+M18+M61-M39-L61+L39+L82</f>
        <v>0</v>
      </c>
      <c r="N82" s="48" t="n">
        <f aca="false">+N18+N61-N39-M61+M39+M82</f>
        <v>0</v>
      </c>
      <c r="O82" s="48" t="n">
        <f aca="false">+O18+O61-O39-N61+N39+N82</f>
        <v>0</v>
      </c>
      <c r="P82" s="48" t="n">
        <f aca="false">+P18+P61-P39-O61+O39+O82</f>
        <v>0</v>
      </c>
      <c r="Q82" s="48" t="n">
        <f aca="false">+Q18+Q61-Q39-P61+P39+P82</f>
        <v>0</v>
      </c>
      <c r="R82" s="48" t="n">
        <f aca="false">+R18+R61-R39-Q61+Q39+Q82</f>
        <v>0</v>
      </c>
      <c r="S82" s="48" t="n">
        <f aca="false">+S18+S61-S39-R61+R39+R82</f>
        <v>0</v>
      </c>
      <c r="T82" s="48" t="n">
        <f aca="false">+T18+T61-T39-S61+S39+S82</f>
        <v>0</v>
      </c>
      <c r="U82" s="48" t="n">
        <f aca="false">+U18+U61-U39-T61+T39+T82</f>
        <v>0</v>
      </c>
      <c r="V82" s="48" t="n">
        <f aca="false">+V18+V61-V39-U61+U39+U82</f>
        <v>0</v>
      </c>
      <c r="W82" s="48" t="n">
        <f aca="false">+W18+W61-W39-V61+V39+V82</f>
        <v>0</v>
      </c>
      <c r="X82" s="48" t="n">
        <f aca="false">+X18+X61-X39-W61+W39+W82</f>
        <v>0</v>
      </c>
      <c r="Y82" s="48" t="n">
        <f aca="false">+Y18+Y61-Y39-X61+X39+X82</f>
        <v>0</v>
      </c>
      <c r="Z82" s="48" t="n">
        <f aca="false">+Z18+Z61-Z39-Y61+Y39+Y82</f>
        <v>0</v>
      </c>
      <c r="AA82" s="48" t="n">
        <f aca="false">+AA18+AA61-AA39-Z61+Z39+Z82</f>
        <v>0</v>
      </c>
      <c r="AB82" s="48" t="n">
        <f aca="false">+AB18+AB61-AB39-AA61+AA39+AA82</f>
        <v>0</v>
      </c>
      <c r="AC82" s="48" t="n">
        <f aca="false">+AC18+AC61-AC39-AB61+AB39+AB82</f>
        <v>0</v>
      </c>
      <c r="AD82" s="48" t="n">
        <f aca="false">+AD18+AD61-AD39-AC61+AC39+AC82</f>
        <v>0</v>
      </c>
      <c r="AE82" s="48" t="n">
        <f aca="false">+AE18+AE61-AE39-AD61+AD39+AD82</f>
        <v>0</v>
      </c>
      <c r="AF82" s="48" t="n">
        <f aca="false">+AF18+AF61-AF39-AE61+AE39+AE82</f>
        <v>0</v>
      </c>
      <c r="AG82" s="48" t="n">
        <f aca="false">+AG18+AG61-AG39-AF61+AF39+AF82</f>
        <v>0</v>
      </c>
      <c r="AH82" s="48" t="n">
        <f aca="false">+AH18+AH61-AH39-AG61+AG39+AG82</f>
        <v>0</v>
      </c>
      <c r="AI82" s="48" t="n">
        <f aca="false">+AI18+AI61-AI39-AH61+AH39+AH82</f>
        <v>0</v>
      </c>
      <c r="AJ82" s="48" t="n">
        <f aca="false">+AJ18+AJ61-AJ39-AI61+AI39+AI82</f>
        <v>0</v>
      </c>
      <c r="AK82" s="48" t="n">
        <f aca="false">+AK18+AK61-AK39-AJ61+AJ39+AJ82</f>
        <v>0</v>
      </c>
      <c r="AL82" s="48" t="n">
        <f aca="false">+AL18+AL61-AL39-AK61+AK39+AK82</f>
        <v>0</v>
      </c>
      <c r="AM82" s="48" t="n">
        <f aca="false">+AM18+AM61-AM39-AL61+AL39+AL82</f>
        <v>0</v>
      </c>
      <c r="AN82" s="48" t="n">
        <f aca="false">+AN18+AN61-AN39-AM61+AM39+AM82</f>
        <v>0</v>
      </c>
      <c r="AO82" s="48" t="n">
        <f aca="false">+AO18+AO61-AO39-AN61+AN39+AN82</f>
        <v>0</v>
      </c>
      <c r="AP82" s="48" t="n">
        <f aca="false">+AP18+AP61-AP39-AO61+AO39+AO82</f>
        <v>0</v>
      </c>
    </row>
    <row r="83" customFormat="false" ht="15" hidden="false" customHeight="false" outlineLevel="0" collapsed="false">
      <c r="C83" s="48" t="str">
        <f aca="false">+C62</f>
        <v>altri costi amministrativi</v>
      </c>
      <c r="D83" s="48" t="str">
        <f aca="false">+D62</f>
        <v>Costi Fissi</v>
      </c>
      <c r="G83" s="48" t="n">
        <f aca="false">+G19+G62-G40</f>
        <v>0</v>
      </c>
      <c r="H83" s="48" t="n">
        <f aca="false">+H19+H62-H40-G62+G40+G83</f>
        <v>0</v>
      </c>
      <c r="I83" s="48" t="n">
        <f aca="false">+I19+I62-I40-H62+H40+H83</f>
        <v>0</v>
      </c>
      <c r="J83" s="48" t="n">
        <f aca="false">+J19+J62-J40-I62+I40+I83</f>
        <v>0</v>
      </c>
      <c r="K83" s="48" t="n">
        <f aca="false">+K19+K62-K40-J62+J40+J83</f>
        <v>0</v>
      </c>
      <c r="L83" s="48" t="n">
        <f aca="false">+L19+L62-L40-K62+K40+K83</f>
        <v>0</v>
      </c>
      <c r="M83" s="48" t="n">
        <f aca="false">+M19+M62-M40-L62+L40+L83</f>
        <v>0</v>
      </c>
      <c r="N83" s="48" t="n">
        <f aca="false">+N19+N62-N40-M62+M40+M83</f>
        <v>0</v>
      </c>
      <c r="O83" s="48" t="n">
        <f aca="false">+O19+O62-O40-N62+N40+N83</f>
        <v>0</v>
      </c>
      <c r="P83" s="48" t="n">
        <f aca="false">+P19+P62-P40-O62+O40+O83</f>
        <v>0</v>
      </c>
      <c r="Q83" s="48" t="n">
        <f aca="false">+Q19+Q62-Q40-P62+P40+P83</f>
        <v>0</v>
      </c>
      <c r="R83" s="48" t="n">
        <f aca="false">+R19+R62-R40-Q62+Q40+Q83</f>
        <v>0</v>
      </c>
      <c r="S83" s="48" t="n">
        <f aca="false">+S19+S62-S40-R62+R40+R83</f>
        <v>0</v>
      </c>
      <c r="T83" s="48" t="n">
        <f aca="false">+T19+T62-T40-S62+S40+S83</f>
        <v>0</v>
      </c>
      <c r="U83" s="48" t="n">
        <f aca="false">+U19+U62-U40-T62+T40+T83</f>
        <v>0</v>
      </c>
      <c r="V83" s="48" t="n">
        <f aca="false">+V19+V62-V40-U62+U40+U83</f>
        <v>0</v>
      </c>
      <c r="W83" s="48" t="n">
        <f aca="false">+W19+W62-W40-V62+V40+V83</f>
        <v>0</v>
      </c>
      <c r="X83" s="48" t="n">
        <f aca="false">+X19+X62-X40-W62+W40+W83</f>
        <v>0</v>
      </c>
      <c r="Y83" s="48" t="n">
        <f aca="false">+Y19+Y62-Y40-X62+X40+X83</f>
        <v>0</v>
      </c>
      <c r="Z83" s="48" t="n">
        <f aca="false">+Z19+Z62-Z40-Y62+Y40+Y83</f>
        <v>0</v>
      </c>
      <c r="AA83" s="48" t="n">
        <f aca="false">+AA19+AA62-AA40-Z62+Z40+Z83</f>
        <v>0</v>
      </c>
      <c r="AB83" s="48" t="n">
        <f aca="false">+AB19+AB62-AB40-AA62+AA40+AA83</f>
        <v>0</v>
      </c>
      <c r="AC83" s="48" t="n">
        <f aca="false">+AC19+AC62-AC40-AB62+AB40+AB83</f>
        <v>0</v>
      </c>
      <c r="AD83" s="48" t="n">
        <f aca="false">+AD19+AD62-AD40-AC62+AC40+AC83</f>
        <v>0</v>
      </c>
      <c r="AE83" s="48" t="n">
        <f aca="false">+AE19+AE62-AE40-AD62+AD40+AD83</f>
        <v>0</v>
      </c>
      <c r="AF83" s="48" t="n">
        <f aca="false">+AF19+AF62-AF40-AE62+AE40+AE83</f>
        <v>0</v>
      </c>
      <c r="AG83" s="48" t="n">
        <f aca="false">+AG19+AG62-AG40-AF62+AF40+AF83</f>
        <v>0</v>
      </c>
      <c r="AH83" s="48" t="n">
        <f aca="false">+AH19+AH62-AH40-AG62+AG40+AG83</f>
        <v>0</v>
      </c>
      <c r="AI83" s="48" t="n">
        <f aca="false">+AI19+AI62-AI40-AH62+AH40+AH83</f>
        <v>0</v>
      </c>
      <c r="AJ83" s="48" t="n">
        <f aca="false">+AJ19+AJ62-AJ40-AI62+AI40+AI83</f>
        <v>0</v>
      </c>
      <c r="AK83" s="48" t="n">
        <f aca="false">+AK19+AK62-AK40-AJ62+AJ40+AJ83</f>
        <v>0</v>
      </c>
      <c r="AL83" s="48" t="n">
        <f aca="false">+AL19+AL62-AL40-AK62+AK40+AK83</f>
        <v>0</v>
      </c>
      <c r="AM83" s="48" t="n">
        <f aca="false">+AM19+AM62-AM40-AL62+AL40+AL83</f>
        <v>0</v>
      </c>
      <c r="AN83" s="48" t="n">
        <f aca="false">+AN19+AN62-AN40-AM62+AM40+AM83</f>
        <v>0</v>
      </c>
      <c r="AO83" s="48" t="n">
        <f aca="false">+AO19+AO62-AO40-AN62+AN40+AN83</f>
        <v>0</v>
      </c>
      <c r="AP83" s="48" t="n">
        <f aca="false">+AP19+AP62-AP40-AO62+AO40+AO83</f>
        <v>0</v>
      </c>
    </row>
    <row r="84" customFormat="false" ht="15" hidden="false" customHeight="false" outlineLevel="0" collapsed="false">
      <c r="C84" s="48" t="str">
        <f aca="false">+C63</f>
        <v>Costi diversi</v>
      </c>
      <c r="D84" s="48" t="str">
        <f aca="false">+D63</f>
        <v>Costi Fissi</v>
      </c>
      <c r="G84" s="48" t="n">
        <f aca="false">+G20+G63-G41</f>
        <v>0</v>
      </c>
      <c r="H84" s="48" t="n">
        <f aca="false">+H20+H63-H41-G63+G41+G84</f>
        <v>0</v>
      </c>
      <c r="I84" s="48" t="n">
        <f aca="false">+I20+I63-I41-H63+H41+H84</f>
        <v>0</v>
      </c>
      <c r="J84" s="48" t="n">
        <f aca="false">+J20+J63-J41-I63+I41+I84</f>
        <v>0</v>
      </c>
      <c r="K84" s="48" t="n">
        <f aca="false">+K20+K63-K41-J63+J41+J84</f>
        <v>0</v>
      </c>
      <c r="L84" s="48" t="n">
        <f aca="false">+L20+L63-L41-K63+K41+K84</f>
        <v>0</v>
      </c>
      <c r="M84" s="48" t="n">
        <f aca="false">+M20+M63-M41-L63+L41+L84</f>
        <v>0</v>
      </c>
      <c r="N84" s="48" t="n">
        <f aca="false">+N20+N63-N41-M63+M41+M84</f>
        <v>0</v>
      </c>
      <c r="O84" s="48" t="n">
        <f aca="false">+O20+O63-O41-N63+N41+N84</f>
        <v>0</v>
      </c>
      <c r="P84" s="48" t="n">
        <f aca="false">+P20+P63-P41-O63+O41+O84</f>
        <v>0</v>
      </c>
      <c r="Q84" s="48" t="n">
        <f aca="false">+Q20+Q63-Q41-P63+P41+P84</f>
        <v>0</v>
      </c>
      <c r="R84" s="48" t="n">
        <f aca="false">+R20+R63-R41-Q63+Q41+Q84</f>
        <v>0</v>
      </c>
      <c r="S84" s="48" t="n">
        <f aca="false">+S20+S63-S41-R63+R41+R84</f>
        <v>0</v>
      </c>
      <c r="T84" s="48" t="n">
        <f aca="false">+T20+T63-T41-S63+S41+S84</f>
        <v>0</v>
      </c>
      <c r="U84" s="48" t="n">
        <f aca="false">+U20+U63-U41-T63+T41+T84</f>
        <v>0</v>
      </c>
      <c r="V84" s="48" t="n">
        <f aca="false">+V20+V63-V41-U63+U41+U84</f>
        <v>0</v>
      </c>
      <c r="W84" s="48" t="n">
        <f aca="false">+W20+W63-W41-V63+V41+V84</f>
        <v>0</v>
      </c>
      <c r="X84" s="48" t="n">
        <f aca="false">+X20+X63-X41-W63+W41+W84</f>
        <v>0</v>
      </c>
      <c r="Y84" s="48" t="n">
        <f aca="false">+Y20+Y63-Y41-X63+X41+X84</f>
        <v>0</v>
      </c>
      <c r="Z84" s="48" t="n">
        <f aca="false">+Z20+Z63-Z41-Y63+Y41+Y84</f>
        <v>0</v>
      </c>
      <c r="AA84" s="48" t="n">
        <f aca="false">+AA20+AA63-AA41-Z63+Z41+Z84</f>
        <v>0</v>
      </c>
      <c r="AB84" s="48" t="n">
        <f aca="false">+AB20+AB63-AB41-AA63+AA41+AA84</f>
        <v>0</v>
      </c>
      <c r="AC84" s="48" t="n">
        <f aca="false">+AC20+AC63-AC41-AB63+AB41+AB84</f>
        <v>0</v>
      </c>
      <c r="AD84" s="48" t="n">
        <f aca="false">+AD20+AD63-AD41-AC63+AC41+AC84</f>
        <v>0</v>
      </c>
      <c r="AE84" s="48" t="n">
        <f aca="false">+AE20+AE63-AE41-AD63+AD41+AD84</f>
        <v>0</v>
      </c>
      <c r="AF84" s="48" t="n">
        <f aca="false">+AF20+AF63-AF41-AE63+AE41+AE84</f>
        <v>0</v>
      </c>
      <c r="AG84" s="48" t="n">
        <f aca="false">+AG20+AG63-AG41-AF63+AF41+AF84</f>
        <v>0</v>
      </c>
      <c r="AH84" s="48" t="n">
        <f aca="false">+AH20+AH63-AH41-AG63+AG41+AG84</f>
        <v>0</v>
      </c>
      <c r="AI84" s="48" t="n">
        <f aca="false">+AI20+AI63-AI41-AH63+AH41+AH84</f>
        <v>0</v>
      </c>
      <c r="AJ84" s="48" t="n">
        <f aca="false">+AJ20+AJ63-AJ41-AI63+AI41+AI84</f>
        <v>0</v>
      </c>
      <c r="AK84" s="48" t="n">
        <f aca="false">+AK20+AK63-AK41-AJ63+AJ41+AJ84</f>
        <v>0</v>
      </c>
      <c r="AL84" s="48" t="n">
        <f aca="false">+AL20+AL63-AL41-AK63+AK41+AK84</f>
        <v>0</v>
      </c>
      <c r="AM84" s="48" t="n">
        <f aca="false">+AM20+AM63-AM41-AL63+AL41+AL84</f>
        <v>0</v>
      </c>
      <c r="AN84" s="48" t="n">
        <f aca="false">+AN20+AN63-AN41-AM63+AM41+AM84</f>
        <v>0</v>
      </c>
      <c r="AO84" s="48" t="n">
        <f aca="false">+AO20+AO63-AO41-AN63+AN41+AN84</f>
        <v>0</v>
      </c>
      <c r="AP84" s="48" t="n">
        <f aca="false">+AP20+AP63-AP41-AO63+AO41+AO84</f>
        <v>0</v>
      </c>
    </row>
    <row r="85" customFormat="false" ht="15.75" hidden="false" customHeight="false" outlineLevel="0" collapsed="false">
      <c r="C85" s="48" t="str">
        <f aca="false">+C64</f>
        <v>Premi assicurativi</v>
      </c>
      <c r="D85" s="48" t="str">
        <f aca="false">+D64</f>
        <v>Costi Fissi</v>
      </c>
      <c r="G85" s="48" t="n">
        <f aca="false">+G21+G64-G42</f>
        <v>0</v>
      </c>
      <c r="H85" s="48" t="n">
        <f aca="false">+H21+H64-H42-G64+G42+G85</f>
        <v>0</v>
      </c>
      <c r="I85" s="48" t="n">
        <f aca="false">+I21+I64-I42-H64+H42+H85</f>
        <v>0</v>
      </c>
      <c r="J85" s="48" t="n">
        <f aca="false">+J21+J64-J42-I64+I42+I85</f>
        <v>0</v>
      </c>
      <c r="K85" s="48" t="n">
        <f aca="false">+K21+K64-K42-J64+J42+J85</f>
        <v>0</v>
      </c>
      <c r="L85" s="48" t="n">
        <f aca="false">+L21+L64-L42-K64+K42+K85</f>
        <v>0</v>
      </c>
      <c r="M85" s="48" t="n">
        <f aca="false">+M21+M64-M42-L64+L42+L85</f>
        <v>0</v>
      </c>
      <c r="N85" s="48" t="n">
        <f aca="false">+N21+N64-N42-M64+M42+M85</f>
        <v>0</v>
      </c>
      <c r="O85" s="48" t="n">
        <f aca="false">+O21+O64-O42-N64+N42+N85</f>
        <v>0</v>
      </c>
      <c r="P85" s="48" t="n">
        <f aca="false">+P21+P64-P42-O64+O42+O85</f>
        <v>0</v>
      </c>
      <c r="Q85" s="48" t="n">
        <f aca="false">+Q21+Q64-Q42-P64+P42+P85</f>
        <v>0</v>
      </c>
      <c r="R85" s="48" t="n">
        <f aca="false">+R21+R64-R42-Q64+Q42+Q85</f>
        <v>0</v>
      </c>
      <c r="S85" s="48" t="n">
        <f aca="false">+S21+S64-S42-R64+R42+R85</f>
        <v>0</v>
      </c>
      <c r="T85" s="48" t="n">
        <f aca="false">+T21+T64-T42-S64+S42+S85</f>
        <v>0</v>
      </c>
      <c r="U85" s="48" t="n">
        <f aca="false">+U21+U64-U42-T64+T42+T85</f>
        <v>0</v>
      </c>
      <c r="V85" s="48" t="n">
        <f aca="false">+V21+V64-V42-U64+U42+U85</f>
        <v>0</v>
      </c>
      <c r="W85" s="48" t="n">
        <f aca="false">+W21+W64-W42-V64+V42+V85</f>
        <v>0</v>
      </c>
      <c r="X85" s="48" t="n">
        <f aca="false">+X21+X64-X42-W64+W42+W85</f>
        <v>0</v>
      </c>
      <c r="Y85" s="48" t="n">
        <f aca="false">+Y21+Y64-Y42-X64+X42+X85</f>
        <v>0</v>
      </c>
      <c r="Z85" s="48" t="n">
        <f aca="false">+Z21+Z64-Z42-Y64+Y42+Y85</f>
        <v>0</v>
      </c>
      <c r="AA85" s="48" t="n">
        <f aca="false">+AA21+AA64-AA42-Z64+Z42+Z85</f>
        <v>0</v>
      </c>
      <c r="AB85" s="48" t="n">
        <f aca="false">+AB21+AB64-AB42-AA64+AA42+AA85</f>
        <v>0</v>
      </c>
      <c r="AC85" s="48" t="n">
        <f aca="false">+AC21+AC64-AC42-AB64+AB42+AB85</f>
        <v>0</v>
      </c>
      <c r="AD85" s="48" t="n">
        <f aca="false">+AD21+AD64-AD42-AC64+AC42+AC85</f>
        <v>0</v>
      </c>
      <c r="AE85" s="48" t="n">
        <f aca="false">+AE21+AE64-AE42-AD64+AD42+AD85</f>
        <v>0</v>
      </c>
      <c r="AF85" s="48" t="n">
        <f aca="false">+AF21+AF64-AF42-AE64+AE42+AE85</f>
        <v>0</v>
      </c>
      <c r="AG85" s="48" t="n">
        <f aca="false">+AG21+AG64-AG42-AF64+AF42+AF85</f>
        <v>0</v>
      </c>
      <c r="AH85" s="48" t="n">
        <f aca="false">+AH21+AH64-AH42-AG64+AG42+AG85</f>
        <v>0</v>
      </c>
      <c r="AI85" s="48" t="n">
        <f aca="false">+AI21+AI64-AI42-AH64+AH42+AH85</f>
        <v>0</v>
      </c>
      <c r="AJ85" s="48" t="n">
        <f aca="false">+AJ21+AJ64-AJ42-AI64+AI42+AI85</f>
        <v>0</v>
      </c>
      <c r="AK85" s="48" t="n">
        <f aca="false">+AK21+AK64-AK42-AJ64+AJ42+AJ85</f>
        <v>0</v>
      </c>
      <c r="AL85" s="48" t="n">
        <f aca="false">+AL21+AL64-AL42-AK64+AK42+AK85</f>
        <v>0</v>
      </c>
      <c r="AM85" s="48" t="n">
        <f aca="false">+AM21+AM64-AM42-AL64+AL42+AL85</f>
        <v>0</v>
      </c>
      <c r="AN85" s="48" t="n">
        <f aca="false">+AN21+AN64-AN42-AM64+AM42+AM85</f>
        <v>0</v>
      </c>
      <c r="AO85" s="48" t="n">
        <f aca="false">+AO21+AO64-AO42-AN64+AN42+AN85</f>
        <v>0</v>
      </c>
      <c r="AP85" s="48" t="n">
        <f aca="false">+AP21+AP64-AP42-AO64+AO42+AO85</f>
        <v>0</v>
      </c>
    </row>
    <row r="86" customFormat="false" ht="15.75" hidden="false" customHeight="false" outlineLevel="0" collapsed="false">
      <c r="C86" s="57" t="s">
        <v>240</v>
      </c>
      <c r="D86" s="57"/>
      <c r="E86" s="57"/>
      <c r="F86" s="57"/>
      <c r="G86" s="67" t="n">
        <f aca="false">SUM(G68:G85)</f>
        <v>0</v>
      </c>
      <c r="H86" s="67" t="n">
        <f aca="false">SUM(H68:H85)</f>
        <v>0</v>
      </c>
      <c r="I86" s="67" t="n">
        <f aca="false">SUM(I68:I85)</f>
        <v>0</v>
      </c>
      <c r="J86" s="67" t="n">
        <f aca="false">SUM(J68:J85)</f>
        <v>0</v>
      </c>
      <c r="K86" s="67" t="n">
        <f aca="false">SUM(K68:K85)</f>
        <v>0</v>
      </c>
      <c r="L86" s="67" t="n">
        <f aca="false">SUM(L68:L85)</f>
        <v>0</v>
      </c>
      <c r="M86" s="67" t="n">
        <f aca="false">SUM(M68:M85)</f>
        <v>0</v>
      </c>
      <c r="N86" s="67" t="n">
        <f aca="false">SUM(N68:N85)</f>
        <v>0</v>
      </c>
      <c r="O86" s="67" t="n">
        <f aca="false">SUM(O68:O85)</f>
        <v>0</v>
      </c>
      <c r="P86" s="67" t="n">
        <f aca="false">SUM(P68:P85)</f>
        <v>0</v>
      </c>
      <c r="Q86" s="67" t="n">
        <f aca="false">SUM(Q68:Q85)</f>
        <v>0</v>
      </c>
      <c r="R86" s="67" t="n">
        <f aca="false">SUM(R68:R85)</f>
        <v>0</v>
      </c>
      <c r="S86" s="67" t="n">
        <f aca="false">SUM(S68:S85)</f>
        <v>0</v>
      </c>
      <c r="T86" s="67" t="n">
        <f aca="false">SUM(T68:T85)</f>
        <v>0</v>
      </c>
      <c r="U86" s="67" t="n">
        <f aca="false">SUM(U68:U85)</f>
        <v>0</v>
      </c>
      <c r="V86" s="67" t="n">
        <f aca="false">SUM(V68:V85)</f>
        <v>0</v>
      </c>
      <c r="W86" s="67" t="n">
        <f aca="false">SUM(W68:W85)</f>
        <v>0</v>
      </c>
      <c r="X86" s="67" t="n">
        <f aca="false">SUM(X68:X85)</f>
        <v>0</v>
      </c>
      <c r="Y86" s="67" t="n">
        <f aca="false">SUM(Y68:Y85)</f>
        <v>0</v>
      </c>
      <c r="Z86" s="67" t="n">
        <f aca="false">SUM(Z68:Z85)</f>
        <v>0</v>
      </c>
      <c r="AA86" s="67" t="n">
        <f aca="false">SUM(AA68:AA85)</f>
        <v>0</v>
      </c>
      <c r="AB86" s="67" t="n">
        <f aca="false">SUM(AB68:AB85)</f>
        <v>0</v>
      </c>
      <c r="AC86" s="67" t="n">
        <f aca="false">SUM(AC68:AC85)</f>
        <v>0</v>
      </c>
      <c r="AD86" s="67" t="n">
        <f aca="false">SUM(AD68:AD85)</f>
        <v>0</v>
      </c>
      <c r="AE86" s="67" t="n">
        <f aca="false">SUM(AE68:AE85)</f>
        <v>0</v>
      </c>
      <c r="AF86" s="67" t="n">
        <f aca="false">SUM(AF68:AF85)</f>
        <v>0</v>
      </c>
      <c r="AG86" s="67" t="n">
        <f aca="false">SUM(AG68:AG85)</f>
        <v>0</v>
      </c>
      <c r="AH86" s="67" t="n">
        <f aca="false">SUM(AH68:AH85)</f>
        <v>0</v>
      </c>
      <c r="AI86" s="67" t="n">
        <f aca="false">SUM(AI68:AI85)</f>
        <v>0</v>
      </c>
      <c r="AJ86" s="67" t="n">
        <f aca="false">SUM(AJ68:AJ85)</f>
        <v>0</v>
      </c>
      <c r="AK86" s="67" t="n">
        <f aca="false">SUM(AK68:AK85)</f>
        <v>0</v>
      </c>
      <c r="AL86" s="67" t="n">
        <f aca="false">SUM(AL68:AL85)</f>
        <v>0</v>
      </c>
      <c r="AM86" s="67" t="n">
        <f aca="false">SUM(AM68:AM85)</f>
        <v>0</v>
      </c>
      <c r="AN86" s="67" t="n">
        <f aca="false">SUM(AN68:AN85)</f>
        <v>0</v>
      </c>
      <c r="AO86" s="67" t="n">
        <f aca="false">SUM(AO68:AO85)</f>
        <v>0</v>
      </c>
      <c r="AP86" s="67" t="n">
        <f aca="false">SUM(AP68:AP8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O39" activeCellId="0" sqref="O3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23.28"/>
    <col collapsed="false" customWidth="true" hidden="false" outlineLevel="0" max="2" min="2" style="12" width="11.56"/>
    <col collapsed="false" customWidth="true" hidden="false" outlineLevel="0" max="3" min="3" style="12" width="7.99"/>
    <col collapsed="false" customWidth="true" hidden="false" outlineLevel="0" max="4" min="4" style="12" width="8.99"/>
    <col collapsed="false" customWidth="true" hidden="false" outlineLevel="0" max="5" min="5" style="12" width="10.85"/>
    <col collapsed="false" customWidth="true" hidden="false" outlineLevel="0" max="6" min="6" style="12" width="8.99"/>
    <col collapsed="false" customWidth="true" hidden="false" outlineLevel="0" max="7" min="7" style="12" width="9.7"/>
    <col collapsed="false" customWidth="true" hidden="false" outlineLevel="0" max="8" min="8" style="12" width="10.85"/>
    <col collapsed="false" customWidth="true" hidden="false" outlineLevel="0" max="13" min="9" style="12" width="9.7"/>
    <col collapsed="false" customWidth="true" hidden="false" outlineLevel="0" max="33" min="14" style="12" width="10.56"/>
    <col collapsed="false" customWidth="true" hidden="false" outlineLevel="0" max="38" min="34" style="12" width="11.28"/>
    <col collapsed="false" customWidth="false" hidden="false" outlineLevel="0" max="257" min="39" style="12" width="9.14"/>
  </cols>
  <sheetData>
    <row r="2" customFormat="false" ht="15" hidden="false" customHeight="false" outlineLevel="0" collapsed="false">
      <c r="A2" s="49" t="s">
        <v>401</v>
      </c>
      <c r="B2" s="116" t="s">
        <v>402</v>
      </c>
    </row>
    <row r="4" customFormat="false" ht="15" hidden="false" customHeight="false" outlineLevel="0" collapsed="false">
      <c r="A4" s="49"/>
      <c r="C4" s="117" t="s">
        <v>403</v>
      </c>
      <c r="D4" s="117" t="s">
        <v>404</v>
      </c>
      <c r="E4" s="117" t="s">
        <v>405</v>
      </c>
      <c r="F4" s="117" t="s">
        <v>406</v>
      </c>
      <c r="G4" s="117" t="s">
        <v>407</v>
      </c>
      <c r="H4" s="117" t="s">
        <v>408</v>
      </c>
      <c r="I4" s="117" t="s">
        <v>409</v>
      </c>
      <c r="J4" s="117" t="s">
        <v>410</v>
      </c>
      <c r="K4" s="117" t="s">
        <v>411</v>
      </c>
      <c r="L4" s="117" t="s">
        <v>412</v>
      </c>
      <c r="M4" s="117" t="s">
        <v>413</v>
      </c>
      <c r="N4" s="117" t="s">
        <v>414</v>
      </c>
      <c r="O4" s="117" t="s">
        <v>403</v>
      </c>
      <c r="P4" s="117" t="s">
        <v>404</v>
      </c>
      <c r="Q4" s="117" t="s">
        <v>405</v>
      </c>
      <c r="R4" s="117" t="s">
        <v>406</v>
      </c>
      <c r="S4" s="117" t="s">
        <v>407</v>
      </c>
      <c r="T4" s="117" t="s">
        <v>408</v>
      </c>
      <c r="U4" s="117" t="s">
        <v>409</v>
      </c>
      <c r="V4" s="117" t="s">
        <v>410</v>
      </c>
      <c r="W4" s="117" t="s">
        <v>411</v>
      </c>
      <c r="X4" s="117" t="s">
        <v>412</v>
      </c>
      <c r="Y4" s="117" t="s">
        <v>413</v>
      </c>
      <c r="Z4" s="117" t="s">
        <v>414</v>
      </c>
      <c r="AA4" s="117" t="s">
        <v>403</v>
      </c>
      <c r="AB4" s="117" t="s">
        <v>404</v>
      </c>
      <c r="AC4" s="117" t="s">
        <v>405</v>
      </c>
      <c r="AD4" s="117" t="s">
        <v>406</v>
      </c>
      <c r="AE4" s="117" t="s">
        <v>407</v>
      </c>
      <c r="AF4" s="117" t="s">
        <v>408</v>
      </c>
      <c r="AG4" s="117" t="s">
        <v>409</v>
      </c>
      <c r="AH4" s="117" t="s">
        <v>410</v>
      </c>
      <c r="AI4" s="117" t="s">
        <v>411</v>
      </c>
      <c r="AJ4" s="117" t="s">
        <v>412</v>
      </c>
      <c r="AK4" s="117" t="s">
        <v>413</v>
      </c>
      <c r="AL4" s="117" t="s">
        <v>414</v>
      </c>
      <c r="EJ4" s="12" t="s">
        <v>415</v>
      </c>
    </row>
    <row r="5" customFormat="false" ht="15" hidden="false" customHeight="false" outlineLevel="0" collapsed="false">
      <c r="A5" s="49" t="s">
        <v>416</v>
      </c>
      <c r="C5" s="48" t="s">
        <v>150</v>
      </c>
      <c r="D5" s="48" t="s">
        <v>151</v>
      </c>
      <c r="E5" s="48" t="s">
        <v>152</v>
      </c>
      <c r="F5" s="48" t="s">
        <v>153</v>
      </c>
      <c r="G5" s="48" t="s">
        <v>154</v>
      </c>
      <c r="H5" s="48" t="s">
        <v>155</v>
      </c>
      <c r="I5" s="48" t="s">
        <v>156</v>
      </c>
      <c r="J5" s="48" t="s">
        <v>157</v>
      </c>
      <c r="K5" s="48" t="s">
        <v>158</v>
      </c>
      <c r="L5" s="48" t="s">
        <v>159</v>
      </c>
      <c r="M5" s="48" t="s">
        <v>160</v>
      </c>
      <c r="N5" s="48" t="s">
        <v>161</v>
      </c>
      <c r="O5" s="48" t="s">
        <v>162</v>
      </c>
      <c r="P5" s="48" t="s">
        <v>163</v>
      </c>
      <c r="Q5" s="48" t="s">
        <v>164</v>
      </c>
      <c r="R5" s="48" t="s">
        <v>165</v>
      </c>
      <c r="S5" s="48" t="s">
        <v>166</v>
      </c>
      <c r="T5" s="48" t="s">
        <v>167</v>
      </c>
      <c r="U5" s="48" t="s">
        <v>168</v>
      </c>
      <c r="V5" s="48" t="s">
        <v>169</v>
      </c>
      <c r="W5" s="48" t="s">
        <v>170</v>
      </c>
      <c r="X5" s="48" t="s">
        <v>171</v>
      </c>
      <c r="Y5" s="48" t="s">
        <v>172</v>
      </c>
      <c r="Z5" s="48" t="s">
        <v>173</v>
      </c>
      <c r="AA5" s="48" t="s">
        <v>174</v>
      </c>
      <c r="AB5" s="48" t="s">
        <v>175</v>
      </c>
      <c r="AC5" s="48" t="s">
        <v>176</v>
      </c>
      <c r="AD5" s="48" t="s">
        <v>177</v>
      </c>
      <c r="AE5" s="48" t="s">
        <v>178</v>
      </c>
      <c r="AF5" s="48" t="s">
        <v>179</v>
      </c>
      <c r="AG5" s="48" t="s">
        <v>180</v>
      </c>
      <c r="AH5" s="48" t="s">
        <v>181</v>
      </c>
      <c r="AI5" s="48" t="s">
        <v>182</v>
      </c>
      <c r="AJ5" s="48" t="s">
        <v>183</v>
      </c>
      <c r="AK5" s="48" t="s">
        <v>184</v>
      </c>
      <c r="AL5" s="48" t="s">
        <v>185</v>
      </c>
      <c r="AM5" s="48"/>
      <c r="EJ5" s="12" t="s">
        <v>402</v>
      </c>
    </row>
    <row r="6" customFormat="false" ht="15" hidden="false" customHeight="false" outlineLevel="0" collapsed="false">
      <c r="A6" s="12" t="s">
        <v>131</v>
      </c>
      <c r="C6" s="64" t="n">
        <f aca="false">+'Budget vendite'!C66</f>
        <v>0</v>
      </c>
      <c r="D6" s="64" t="n">
        <f aca="false">+'Budget vendite'!D66-C6</f>
        <v>20000</v>
      </c>
      <c r="E6" s="64" t="n">
        <f aca="false">+'Budget vendite'!E66-SUM(C6:D6)</f>
        <v>20000</v>
      </c>
      <c r="F6" s="64" t="n">
        <f aca="false">+'Budget vendite'!F66-SUM(C6:E6)</f>
        <v>24000</v>
      </c>
      <c r="G6" s="64" t="n">
        <f aca="false">+'Budget vendite'!G66-SUM(C6:F6)</f>
        <v>24000</v>
      </c>
      <c r="H6" s="64" t="n">
        <f aca="false">+'Budget vendite'!H66-SUM(C6:G6)</f>
        <v>24000</v>
      </c>
      <c r="I6" s="64" t="n">
        <f aca="false">+'Budget vendite'!I66-SUM(C6:H6)</f>
        <v>24000</v>
      </c>
      <c r="J6" s="64" t="n">
        <f aca="false">+'Budget vendite'!J66-SUM(C6:I6)</f>
        <v>24000</v>
      </c>
      <c r="K6" s="64" t="n">
        <f aca="false">+'Budget vendite'!K66-SUM(C6:J6)</f>
        <v>24000</v>
      </c>
      <c r="L6" s="64" t="n">
        <f aca="false">+'Budget vendite'!L66-SUM(C6:K6)</f>
        <v>24000</v>
      </c>
      <c r="M6" s="64" t="n">
        <f aca="false">+'Budget vendite'!M66-SUM(C6:L6)</f>
        <v>24000</v>
      </c>
      <c r="N6" s="64" t="n">
        <f aca="false">+'Budget vendite'!N66-SUM(C6:M6)</f>
        <v>24000</v>
      </c>
      <c r="O6" s="64" t="n">
        <f aca="false">+'Budget vendite'!O66-SUM(C6:N6)</f>
        <v>24000</v>
      </c>
      <c r="P6" s="64" t="n">
        <f aca="false">+'Budget vendite'!P66-SUM(C6:O6)</f>
        <v>24000</v>
      </c>
      <c r="Q6" s="64" t="n">
        <f aca="false">+'Budget vendite'!Q66-SUM(C6:P6)</f>
        <v>26000</v>
      </c>
      <c r="R6" s="64" t="n">
        <f aca="false">+'Budget vendite'!R66-SUM(C6:Q6)</f>
        <v>26000</v>
      </c>
      <c r="S6" s="64" t="n">
        <f aca="false">+'Budget vendite'!S66-SUM(C6:R6)</f>
        <v>26000</v>
      </c>
      <c r="T6" s="64" t="n">
        <f aca="false">+'Budget vendite'!T66-SUM(C6:S6)</f>
        <v>26000</v>
      </c>
      <c r="U6" s="64" t="n">
        <f aca="false">+'Budget vendite'!U66-SUM(C6:T6)</f>
        <v>26000</v>
      </c>
      <c r="V6" s="64" t="n">
        <f aca="false">+'Budget vendite'!V66-SUM(C6:U6)</f>
        <v>26000</v>
      </c>
      <c r="W6" s="64" t="n">
        <f aca="false">+'Budget vendite'!W66-SUM(C6:V6)</f>
        <v>26000</v>
      </c>
      <c r="X6" s="64" t="n">
        <f aca="false">+'Budget vendite'!X66-SUM(C6:W6)</f>
        <v>26000</v>
      </c>
      <c r="Y6" s="64" t="n">
        <f aca="false">+'Budget vendite'!Y66-SUM(C6:X6)</f>
        <v>26000</v>
      </c>
      <c r="Z6" s="64" t="n">
        <f aca="false">+'Budget vendite'!Z66-SUM(C6:Y6)</f>
        <v>26000</v>
      </c>
      <c r="AA6" s="64" t="n">
        <f aca="false">+'Budget vendite'!AA66-SUM(C6:Z6)</f>
        <v>26000</v>
      </c>
      <c r="AB6" s="64" t="n">
        <f aca="false">+'Budget vendite'!AB66-SUM(C6:AA6)</f>
        <v>26000</v>
      </c>
      <c r="AC6" s="64" t="n">
        <f aca="false">+'Budget vendite'!AC66-SUM(C6:AB6)</f>
        <v>26000</v>
      </c>
      <c r="AD6" s="64" t="n">
        <f aca="false">+'Budget vendite'!AD66-SUM(C6:AC6)</f>
        <v>29000</v>
      </c>
      <c r="AE6" s="64" t="n">
        <f aca="false">+'Budget vendite'!AE66-SUM(C6:AD6)</f>
        <v>29000</v>
      </c>
      <c r="AF6" s="64" t="n">
        <f aca="false">+'Budget vendite'!AF66-SUM(C6:AE6)</f>
        <v>29000</v>
      </c>
      <c r="AG6" s="64" t="n">
        <f aca="false">+'Budget vendite'!AG66-SUM(C6:AF6)</f>
        <v>29000</v>
      </c>
      <c r="AH6" s="64" t="n">
        <f aca="false">+'Budget vendite'!AH66-SUM(C6:AG6)</f>
        <v>29000</v>
      </c>
      <c r="AI6" s="64" t="n">
        <f aca="false">+'Budget vendite'!AI66-SUM(C6:AH6)</f>
        <v>29000</v>
      </c>
      <c r="AJ6" s="64" t="n">
        <f aca="false">+'Budget vendite'!AJ66-SUM(C6:AI6)</f>
        <v>29000</v>
      </c>
      <c r="AK6" s="64" t="n">
        <f aca="false">+'Budget vendite'!AK66-SUM(C6:AJ6)</f>
        <v>29000</v>
      </c>
      <c r="AL6" s="64" t="n">
        <f aca="false">+'Budget vendite'!AL66-SUM(C6:AK6)</f>
        <v>29000</v>
      </c>
    </row>
    <row r="7" customFormat="false" ht="15" hidden="false" customHeight="false" outlineLevel="0" collapsed="false">
      <c r="A7" s="12" t="s">
        <v>225</v>
      </c>
      <c r="C7" s="64" t="n">
        <f aca="false">+'Budget acquisti'!C66+'Budget Investimenti'!F66+'Altri Costi'!G65</f>
        <v>0</v>
      </c>
      <c r="D7" s="64" t="n">
        <f aca="false">+'Budget acquisti'!D66+'Budget Investimenti'!G66+'Altri Costi'!H65-C7</f>
        <v>30000</v>
      </c>
      <c r="E7" s="64" t="n">
        <f aca="false">+'Budget acquisti'!E66+'Budget Investimenti'!H66+'Altri Costi'!I65-SUM(C7:D7)</f>
        <v>10000</v>
      </c>
      <c r="F7" s="64" t="n">
        <f aca="false">+'Budget acquisti'!F66+'Budget Investimenti'!I66+'Altri Costi'!J65-SUM(C7:E7)</f>
        <v>22000</v>
      </c>
      <c r="G7" s="64" t="n">
        <f aca="false">+'Budget acquisti'!G66+'Budget Investimenti'!J66+'Altri Costi'!K65-SUM(C7:F7)</f>
        <v>12000</v>
      </c>
      <c r="H7" s="64" t="n">
        <f aca="false">+'Budget acquisti'!H66+'Budget Investimenti'!K66+'Altri Costi'!L65-SUM(C7:G7)</f>
        <v>12000</v>
      </c>
      <c r="I7" s="64" t="n">
        <f aca="false">+'Budget acquisti'!I66+'Budget Investimenti'!L66+'Altri Costi'!M65-SUM(C7:H7)</f>
        <v>12000</v>
      </c>
      <c r="J7" s="64" t="n">
        <f aca="false">+'Budget acquisti'!J66+'Budget Investimenti'!M66+'Altri Costi'!N65-SUM(C7:I7)</f>
        <v>12000</v>
      </c>
      <c r="K7" s="64" t="n">
        <f aca="false">+'Budget acquisti'!K66+'Budget Investimenti'!N66+'Altri Costi'!O65-SUM(C7:J7)</f>
        <v>12000</v>
      </c>
      <c r="L7" s="64" t="n">
        <f aca="false">+'Budget acquisti'!L66+'Budget Investimenti'!O66+'Altri Costi'!P65-SUM(C7:K7)</f>
        <v>12000</v>
      </c>
      <c r="M7" s="64" t="n">
        <f aca="false">+'Budget acquisti'!M66+'Budget Investimenti'!P66+'Altri Costi'!Q65-SUM(C7:L7)</f>
        <v>12000</v>
      </c>
      <c r="N7" s="64" t="n">
        <f aca="false">+'Budget acquisti'!N66+'Budget Investimenti'!Q66+'Altri Costi'!R65-SUM(C7:M7)</f>
        <v>12000</v>
      </c>
      <c r="O7" s="64" t="n">
        <f aca="false">+'Budget acquisti'!O66+'Budget Investimenti'!R66+'Altri Costi'!S65-SUM(C7:N7)</f>
        <v>12000</v>
      </c>
      <c r="P7" s="64" t="n">
        <f aca="false">+'Budget acquisti'!P66+'Budget Investimenti'!S66+'Altri Costi'!T65-SUM(C7:O7)</f>
        <v>12000</v>
      </c>
      <c r="Q7" s="64" t="n">
        <f aca="false">+'Budget acquisti'!Q66+'Budget Investimenti'!T66+'Altri Costi'!U65-SUM(C7:P7)</f>
        <v>13000</v>
      </c>
      <c r="R7" s="64" t="n">
        <f aca="false">+'Budget acquisti'!R66+'Budget Investimenti'!U66+'Altri Costi'!V65-SUM(C7:Q7)</f>
        <v>13000</v>
      </c>
      <c r="S7" s="64" t="n">
        <f aca="false">+'Budget acquisti'!S66+'Budget Investimenti'!V66+'Altri Costi'!W65-SUM(C7:R7)</f>
        <v>13000</v>
      </c>
      <c r="T7" s="64" t="n">
        <f aca="false">+'Budget acquisti'!T66+'Budget Investimenti'!W66+'Altri Costi'!X65-SUM(C7:S7)</f>
        <v>13000</v>
      </c>
      <c r="U7" s="64" t="n">
        <f aca="false">+'Budget acquisti'!U66+'Budget Investimenti'!X66+'Altri Costi'!Y65-SUM(C7:T7)</f>
        <v>13000</v>
      </c>
      <c r="V7" s="64" t="n">
        <f aca="false">+'Budget acquisti'!V66+'Budget Investimenti'!Y66+'Altri Costi'!Z65-SUM(C7:U7)</f>
        <v>13000</v>
      </c>
      <c r="W7" s="64" t="n">
        <f aca="false">+'Budget acquisti'!W66+'Budget Investimenti'!Z66+'Altri Costi'!AA65-SUM(C7:V7)</f>
        <v>13000</v>
      </c>
      <c r="X7" s="64" t="n">
        <f aca="false">+'Budget acquisti'!X66+'Budget Investimenti'!AA66+'Altri Costi'!AB65-SUM(C7:W7)</f>
        <v>13000</v>
      </c>
      <c r="Y7" s="64" t="n">
        <f aca="false">+'Budget acquisti'!Y66+'Budget Investimenti'!AB66+'Altri Costi'!AC65-SUM(C7:X7)</f>
        <v>13000</v>
      </c>
      <c r="Z7" s="64" t="n">
        <f aca="false">+'Budget acquisti'!Z66+'Budget Investimenti'!AC66+'Altri Costi'!AD65-SUM(C7:Y7)</f>
        <v>13000</v>
      </c>
      <c r="AA7" s="64" t="n">
        <f aca="false">+'Budget acquisti'!AA66+'Budget Investimenti'!AD66+'Altri Costi'!AE65-SUM(C7:Z7)</f>
        <v>13000</v>
      </c>
      <c r="AB7" s="64" t="n">
        <f aca="false">+'Budget acquisti'!AB66+'Budget Investimenti'!AE66+'Altri Costi'!AF65-SUM(C7:AA7)</f>
        <v>13000</v>
      </c>
      <c r="AC7" s="64" t="n">
        <f aca="false">+'Budget acquisti'!AC66+'Budget Investimenti'!AF66+'Altri Costi'!AG65-SUM(C7:AB7)</f>
        <v>13000</v>
      </c>
      <c r="AD7" s="64" t="n">
        <f aca="false">+'Budget acquisti'!AD66+'Budget Investimenti'!AG66+'Altri Costi'!AH65-SUM(C7:AC7)</f>
        <v>14500</v>
      </c>
      <c r="AE7" s="64" t="n">
        <f aca="false">+'Budget acquisti'!AE66+'Budget Investimenti'!AH66+'Altri Costi'!AI65-SUM(C7:AD7)</f>
        <v>14500</v>
      </c>
      <c r="AF7" s="64" t="n">
        <f aca="false">+'Budget acquisti'!AF66+'Budget Investimenti'!AI66+'Altri Costi'!AJ65-SUM(C7:AE7)</f>
        <v>14500</v>
      </c>
      <c r="AG7" s="64" t="n">
        <f aca="false">+'Budget acquisti'!AG66+'Budget Investimenti'!AJ66+'Altri Costi'!AK65-SUM(C7:AF7)</f>
        <v>14500</v>
      </c>
      <c r="AH7" s="64" t="n">
        <f aca="false">+'Budget acquisti'!AH66+'Budget Investimenti'!AK66+'Altri Costi'!AL65-SUM(C7:AG7)</f>
        <v>14500</v>
      </c>
      <c r="AI7" s="64" t="n">
        <f aca="false">+'Budget acquisti'!AI66+'Budget Investimenti'!AL66+'Altri Costi'!AM65-SUM(C7:AH7)</f>
        <v>14500</v>
      </c>
      <c r="AJ7" s="64" t="n">
        <f aca="false">+'Budget acquisti'!AJ66+'Budget Investimenti'!AM66+'Altri Costi'!AN65-SUM(C7:AI7)</f>
        <v>14500</v>
      </c>
      <c r="AK7" s="64" t="n">
        <f aca="false">+'Budget acquisti'!AK66+'Budget Investimenti'!AN66+'Altri Costi'!AO65-SUM(C7:AJ7)</f>
        <v>14500</v>
      </c>
      <c r="AL7" s="64" t="n">
        <f aca="false">+'Budget acquisti'!AL66+'Budget Investimenti'!AO66+'Altri Costi'!AP65-SUM(C7:AK7)</f>
        <v>14500</v>
      </c>
    </row>
    <row r="8" customFormat="false" ht="15" hidden="false" customHeight="false" outlineLevel="0" collapsed="false">
      <c r="C8" s="72" t="n">
        <f aca="false">+C7-C6</f>
        <v>0</v>
      </c>
      <c r="D8" s="72" t="n">
        <f aca="false">+D7-D6</f>
        <v>10000</v>
      </c>
      <c r="E8" s="72" t="n">
        <f aca="false">+E7-E6</f>
        <v>-10000</v>
      </c>
      <c r="F8" s="72" t="n">
        <f aca="false">+F7-F6</f>
        <v>-2000</v>
      </c>
      <c r="G8" s="72" t="n">
        <f aca="false">+G7-G6</f>
        <v>-12000</v>
      </c>
      <c r="H8" s="72" t="n">
        <f aca="false">+H7-H6</f>
        <v>-12000</v>
      </c>
      <c r="I8" s="72" t="n">
        <f aca="false">+I7-I6</f>
        <v>-12000</v>
      </c>
      <c r="J8" s="72" t="n">
        <f aca="false">+J7-J6</f>
        <v>-12000</v>
      </c>
      <c r="K8" s="72" t="n">
        <f aca="false">+K7-K6</f>
        <v>-12000</v>
      </c>
      <c r="L8" s="72" t="n">
        <f aca="false">+L7-L6</f>
        <v>-12000</v>
      </c>
      <c r="M8" s="72" t="n">
        <f aca="false">+M7-M6</f>
        <v>-12000</v>
      </c>
      <c r="N8" s="72" t="n">
        <f aca="false">+N7-N6</f>
        <v>-12000</v>
      </c>
      <c r="O8" s="72" t="n">
        <f aca="false">+O7-O6</f>
        <v>-12000</v>
      </c>
      <c r="P8" s="72" t="n">
        <f aca="false">+P7-P6</f>
        <v>-12000</v>
      </c>
      <c r="Q8" s="72" t="n">
        <f aca="false">+Q7-Q6</f>
        <v>-13000</v>
      </c>
      <c r="R8" s="72" t="n">
        <f aca="false">+R7-R6</f>
        <v>-13000</v>
      </c>
      <c r="S8" s="72" t="n">
        <f aca="false">+S7-S6</f>
        <v>-13000</v>
      </c>
      <c r="T8" s="72" t="n">
        <f aca="false">+T7-T6</f>
        <v>-13000</v>
      </c>
      <c r="U8" s="72" t="n">
        <f aca="false">+U7-U6</f>
        <v>-13000</v>
      </c>
      <c r="V8" s="72" t="n">
        <f aca="false">+V7-V6</f>
        <v>-13000</v>
      </c>
      <c r="W8" s="72" t="n">
        <f aca="false">+W7-W6</f>
        <v>-13000</v>
      </c>
      <c r="X8" s="72" t="n">
        <f aca="false">+X7-X6</f>
        <v>-13000</v>
      </c>
      <c r="Y8" s="72" t="n">
        <f aca="false">+Y7-Y6</f>
        <v>-13000</v>
      </c>
      <c r="Z8" s="72" t="n">
        <f aca="false">+Z7-Z6</f>
        <v>-13000</v>
      </c>
      <c r="AA8" s="72" t="n">
        <f aca="false">+AA7-AA6</f>
        <v>-13000</v>
      </c>
      <c r="AB8" s="72" t="n">
        <f aca="false">+AB7-AB6</f>
        <v>-13000</v>
      </c>
      <c r="AC8" s="72" t="n">
        <f aca="false">+AC7-AC6</f>
        <v>-13000</v>
      </c>
      <c r="AD8" s="72" t="n">
        <f aca="false">+AD7-AD6</f>
        <v>-14500</v>
      </c>
      <c r="AE8" s="72" t="n">
        <f aca="false">+AE7-AE6</f>
        <v>-14500</v>
      </c>
      <c r="AF8" s="72" t="n">
        <f aca="false">+AF7-AF6</f>
        <v>-14500</v>
      </c>
      <c r="AG8" s="72" t="n">
        <f aca="false">+AG7-AG6</f>
        <v>-14500</v>
      </c>
      <c r="AH8" s="72" t="n">
        <f aca="false">+AH7-AH6</f>
        <v>-14500</v>
      </c>
      <c r="AI8" s="72" t="n">
        <f aca="false">+AI7-AI6</f>
        <v>-14500</v>
      </c>
      <c r="AJ8" s="72" t="n">
        <f aca="false">+AJ7-AJ6</f>
        <v>-14500</v>
      </c>
      <c r="AK8" s="72" t="n">
        <f aca="false">+AK7-AK6</f>
        <v>-14500</v>
      </c>
      <c r="AL8" s="72" t="n">
        <f aca="false">+AL7-AL6</f>
        <v>-14500</v>
      </c>
    </row>
    <row r="10" customFormat="false" ht="15" hidden="false" customHeight="false" outlineLevel="0" collapsed="false">
      <c r="A10" s="49" t="s">
        <v>417</v>
      </c>
      <c r="C10" s="48" t="str">
        <f aca="false">+C5</f>
        <v>A1 m1</v>
      </c>
      <c r="D10" s="48" t="str">
        <f aca="false">+D5</f>
        <v>A1 m2</v>
      </c>
      <c r="E10" s="48" t="str">
        <f aca="false">+E5</f>
        <v>A1 m3</v>
      </c>
      <c r="F10" s="48" t="str">
        <f aca="false">+F5</f>
        <v>A1 m4</v>
      </c>
      <c r="G10" s="48" t="str">
        <f aca="false">+G5</f>
        <v>A1 m5</v>
      </c>
      <c r="H10" s="48" t="str">
        <f aca="false">+H5</f>
        <v>A1 m6</v>
      </c>
      <c r="I10" s="48" t="str">
        <f aca="false">+I5</f>
        <v>A1 m7</v>
      </c>
      <c r="J10" s="48" t="str">
        <f aca="false">+J5</f>
        <v>A1 m8</v>
      </c>
      <c r="K10" s="48" t="str">
        <f aca="false">+K5</f>
        <v>A1 m9</v>
      </c>
      <c r="L10" s="48" t="str">
        <f aca="false">+L5</f>
        <v>A1 m10</v>
      </c>
      <c r="M10" s="48" t="str">
        <f aca="false">+M5</f>
        <v>A1 m11</v>
      </c>
      <c r="N10" s="48" t="str">
        <f aca="false">+N5</f>
        <v>A1 m12</v>
      </c>
      <c r="O10" s="48" t="str">
        <f aca="false">+O5</f>
        <v>A2 m1</v>
      </c>
      <c r="P10" s="48" t="str">
        <f aca="false">+P5</f>
        <v>A2 m2</v>
      </c>
      <c r="Q10" s="48" t="str">
        <f aca="false">+Q5</f>
        <v>A2 m3</v>
      </c>
      <c r="R10" s="48" t="str">
        <f aca="false">+R5</f>
        <v>A2 m4</v>
      </c>
      <c r="S10" s="48" t="str">
        <f aca="false">+S5</f>
        <v>A2 m5</v>
      </c>
      <c r="T10" s="48" t="str">
        <f aca="false">+T5</f>
        <v>A2 m6</v>
      </c>
      <c r="U10" s="48" t="str">
        <f aca="false">+U5</f>
        <v>A2 m7</v>
      </c>
      <c r="V10" s="48" t="str">
        <f aca="false">+V5</f>
        <v>A2 m8</v>
      </c>
      <c r="W10" s="48" t="str">
        <f aca="false">+W5</f>
        <v>A2 m9</v>
      </c>
      <c r="X10" s="48" t="str">
        <f aca="false">+X5</f>
        <v>A2 m10</v>
      </c>
      <c r="Y10" s="48" t="str">
        <f aca="false">+Y5</f>
        <v>A2 m11</v>
      </c>
      <c r="Z10" s="48" t="str">
        <f aca="false">+Z5</f>
        <v>A2 m12</v>
      </c>
      <c r="AA10" s="48" t="str">
        <f aca="false">+AA5</f>
        <v>A3 m1</v>
      </c>
      <c r="AB10" s="48" t="str">
        <f aca="false">+AB5</f>
        <v>A3 m2</v>
      </c>
      <c r="AC10" s="48" t="str">
        <f aca="false">+AC5</f>
        <v>A3 m3</v>
      </c>
      <c r="AD10" s="48" t="str">
        <f aca="false">+AD5</f>
        <v>A3 m4</v>
      </c>
      <c r="AE10" s="48" t="str">
        <f aca="false">+AE5</f>
        <v>A3 m5</v>
      </c>
      <c r="AF10" s="48" t="str">
        <f aca="false">+AF5</f>
        <v>A3 m6</v>
      </c>
      <c r="AG10" s="48" t="str">
        <f aca="false">+AG5</f>
        <v>A3 m7</v>
      </c>
      <c r="AH10" s="48" t="str">
        <f aca="false">+AH5</f>
        <v>A3 m8</v>
      </c>
      <c r="AI10" s="48" t="str">
        <f aca="false">+AI5</f>
        <v>A3 m9</v>
      </c>
      <c r="AJ10" s="48" t="str">
        <f aca="false">+AJ5</f>
        <v>A3 m10</v>
      </c>
      <c r="AK10" s="48" t="str">
        <f aca="false">+AK5</f>
        <v>A3 m11</v>
      </c>
      <c r="AL10" s="48" t="str">
        <f aca="false">+AL5</f>
        <v>A3 m12</v>
      </c>
    </row>
    <row r="11" customFormat="false" ht="15" hidden="false" customHeight="false" outlineLevel="0" collapsed="false">
      <c r="A11" s="49" t="s">
        <v>418</v>
      </c>
      <c r="C11" s="64" t="n">
        <f aca="false">+IF(C6&gt;C7,C6-C7,0)</f>
        <v>0</v>
      </c>
      <c r="D11" s="64" t="n">
        <f aca="false">+D8</f>
        <v>10000</v>
      </c>
      <c r="E11" s="64" t="n">
        <f aca="false">+E8</f>
        <v>-10000</v>
      </c>
      <c r="F11" s="64" t="n">
        <f aca="false">+F8</f>
        <v>-2000</v>
      </c>
      <c r="G11" s="64" t="n">
        <f aca="false">+G8</f>
        <v>-12000</v>
      </c>
      <c r="H11" s="64" t="n">
        <f aca="false">+H8</f>
        <v>-12000</v>
      </c>
      <c r="I11" s="64" t="n">
        <f aca="false">+I8</f>
        <v>-12000</v>
      </c>
      <c r="J11" s="64" t="n">
        <f aca="false">+J8</f>
        <v>-12000</v>
      </c>
      <c r="K11" s="64" t="n">
        <f aca="false">+K8</f>
        <v>-12000</v>
      </c>
      <c r="L11" s="64" t="n">
        <f aca="false">+L8</f>
        <v>-12000</v>
      </c>
      <c r="M11" s="64" t="n">
        <f aca="false">+M8</f>
        <v>-12000</v>
      </c>
      <c r="N11" s="64" t="n">
        <f aca="false">+N8</f>
        <v>-12000</v>
      </c>
      <c r="O11" s="64" t="n">
        <f aca="false">+O8</f>
        <v>-12000</v>
      </c>
      <c r="P11" s="64" t="n">
        <f aca="false">+P8</f>
        <v>-12000</v>
      </c>
      <c r="Q11" s="64" t="n">
        <f aca="false">+Q8</f>
        <v>-13000</v>
      </c>
      <c r="R11" s="64" t="n">
        <f aca="false">+R8</f>
        <v>-13000</v>
      </c>
      <c r="S11" s="64" t="n">
        <f aca="false">+S8</f>
        <v>-13000</v>
      </c>
      <c r="T11" s="64" t="n">
        <f aca="false">+T8</f>
        <v>-13000</v>
      </c>
      <c r="U11" s="64" t="n">
        <f aca="false">+U8</f>
        <v>-13000</v>
      </c>
      <c r="V11" s="64" t="n">
        <f aca="false">+V8</f>
        <v>-13000</v>
      </c>
      <c r="W11" s="64" t="n">
        <f aca="false">+W8</f>
        <v>-13000</v>
      </c>
      <c r="X11" s="64" t="n">
        <f aca="false">+X8</f>
        <v>-13000</v>
      </c>
      <c r="Y11" s="64" t="n">
        <f aca="false">+Y8</f>
        <v>-13000</v>
      </c>
      <c r="Z11" s="64" t="n">
        <f aca="false">+Z8</f>
        <v>-13000</v>
      </c>
      <c r="AA11" s="64" t="n">
        <f aca="false">+AA8</f>
        <v>-13000</v>
      </c>
      <c r="AB11" s="64" t="n">
        <f aca="false">+AB8</f>
        <v>-13000</v>
      </c>
      <c r="AC11" s="64" t="n">
        <f aca="false">+AC8</f>
        <v>-13000</v>
      </c>
      <c r="AD11" s="64" t="n">
        <f aca="false">+AD8</f>
        <v>-14500</v>
      </c>
      <c r="AE11" s="64" t="n">
        <f aca="false">+AE8</f>
        <v>-14500</v>
      </c>
      <c r="AF11" s="64" t="n">
        <f aca="false">+AF8</f>
        <v>-14500</v>
      </c>
      <c r="AG11" s="64" t="n">
        <f aca="false">+AG8</f>
        <v>-14500</v>
      </c>
      <c r="AH11" s="64" t="n">
        <f aca="false">+AH8</f>
        <v>-14500</v>
      </c>
      <c r="AI11" s="64" t="n">
        <f aca="false">+AI8</f>
        <v>-14500</v>
      </c>
      <c r="AJ11" s="64" t="n">
        <f aca="false">+AJ8</f>
        <v>-14500</v>
      </c>
      <c r="AK11" s="64" t="n">
        <f aca="false">+AK8</f>
        <v>-14500</v>
      </c>
      <c r="AL11" s="64" t="n">
        <f aca="false">+AL8</f>
        <v>-14500</v>
      </c>
    </row>
    <row r="12" customFormat="false" ht="15" hidden="false" customHeight="false" outlineLevel="0" collapsed="false">
      <c r="A12" s="49" t="s">
        <v>419</v>
      </c>
      <c r="C12" s="64" t="n">
        <v>0</v>
      </c>
      <c r="D12" s="64" t="n">
        <f aca="false">+IF(D11&gt;0,0,IF(C14&gt;-D11,-D11,C14))</f>
        <v>0</v>
      </c>
      <c r="E12" s="64" t="n">
        <f aca="false">+IF(E11&gt;0,0,IF(D14&gt;-E11,-E11,D14))</f>
        <v>10000</v>
      </c>
      <c r="F12" s="64" t="n">
        <f aca="false">+IF(F11&gt;0,0,IF(E14&gt;-F11,-F11,E14))</f>
        <v>0</v>
      </c>
      <c r="G12" s="64" t="n">
        <f aca="false">+IF(G11&gt;0,0,IF(F14&gt;-G11,-G11,F14))</f>
        <v>0</v>
      </c>
      <c r="H12" s="64" t="n">
        <f aca="false">+IF(H11&gt;0,0,IF(G14&gt;-H11,-H11,G14))</f>
        <v>0</v>
      </c>
      <c r="I12" s="64" t="n">
        <f aca="false">+IF(I11&gt;0,0,IF(H14&gt;-I11,-I11,H14))</f>
        <v>0</v>
      </c>
      <c r="J12" s="64" t="n">
        <f aca="false">+IF(J11&gt;0,0,IF(I14&gt;-J11,-J11,I14))</f>
        <v>0</v>
      </c>
      <c r="K12" s="64" t="n">
        <f aca="false">+IF(K11&gt;0,0,IF(J14&gt;-K11,-K11,J14))</f>
        <v>0</v>
      </c>
      <c r="L12" s="64" t="n">
        <f aca="false">+IF(L11&gt;0,0,IF(K14&gt;-L11,-L11,K14))</f>
        <v>0</v>
      </c>
      <c r="M12" s="64" t="n">
        <f aca="false">+IF(M11&gt;0,0,IF(L14&gt;-M11,-M11,L14))</f>
        <v>0</v>
      </c>
      <c r="N12" s="64" t="n">
        <f aca="false">+IF(N11&gt;0,0,IF(M14&gt;-N11,-N11,M14))</f>
        <v>0</v>
      </c>
      <c r="O12" s="64" t="n">
        <f aca="false">+IF(O11&gt;0,0,IF(N14&gt;-O11,-O11,N14))</f>
        <v>0</v>
      </c>
      <c r="P12" s="64" t="n">
        <f aca="false">+IF(P11&gt;0,0,IF(O14&gt;-P11,-P11,O14))</f>
        <v>0</v>
      </c>
      <c r="Q12" s="64" t="n">
        <f aca="false">+IF(Q11&gt;0,0,IF(P14&gt;-Q11,-Q11,P14))</f>
        <v>0</v>
      </c>
      <c r="R12" s="64" t="n">
        <f aca="false">+IF(R11&gt;0,0,IF(Q14&gt;-R11,-R11,Q14))</f>
        <v>0</v>
      </c>
      <c r="S12" s="64" t="n">
        <f aca="false">+IF(S11&gt;0,0,IF(R14&gt;-S11,-S11,R14))</f>
        <v>0</v>
      </c>
      <c r="T12" s="64" t="n">
        <f aca="false">+IF(T11&gt;0,0,IF(S14&gt;-T11,-T11,S14))</f>
        <v>0</v>
      </c>
      <c r="U12" s="64" t="n">
        <f aca="false">+IF(U11&gt;0,0,IF(T14&gt;-U11,-U11,T14))</f>
        <v>0</v>
      </c>
      <c r="V12" s="64" t="n">
        <f aca="false">+IF(V11&gt;0,0,IF(U14&gt;-V11,-V11,U14))</f>
        <v>0</v>
      </c>
      <c r="W12" s="64" t="n">
        <f aca="false">+IF(W11&gt;0,0,IF(V14&gt;-W11,-W11,V14))</f>
        <v>0</v>
      </c>
      <c r="X12" s="64" t="n">
        <f aca="false">+IF(X11&gt;0,0,IF(W14&gt;-X11,-X11,W14))</f>
        <v>0</v>
      </c>
      <c r="Y12" s="64" t="n">
        <f aca="false">+IF(Y11&gt;0,0,IF(X14&gt;-Y11,-Y11,X14))</f>
        <v>0</v>
      </c>
      <c r="Z12" s="64" t="n">
        <f aca="false">+IF(Z11&gt;0,0,IF(Y14&gt;-Z11,-Z11,Y14))</f>
        <v>0</v>
      </c>
      <c r="AA12" s="64" t="n">
        <f aca="false">+IF(AA11&gt;0,0,IF(Z14&gt;-AA11,-AA11,Z14))</f>
        <v>0</v>
      </c>
      <c r="AB12" s="64" t="n">
        <f aca="false">+IF(AB11&gt;0,0,IF(AA14&gt;-AB11,-AB11,AA14))</f>
        <v>0</v>
      </c>
      <c r="AC12" s="64" t="n">
        <f aca="false">+IF(AC11&gt;0,0,IF(AB14&gt;-AC11,-AC11,AB14))</f>
        <v>0</v>
      </c>
      <c r="AD12" s="64" t="n">
        <f aca="false">+IF(AD11&gt;0,0,IF(AC14&gt;-AD11,-AD11,AC14))</f>
        <v>0</v>
      </c>
      <c r="AE12" s="64" t="n">
        <f aca="false">+IF(AE11&gt;0,0,IF(AD14&gt;-AE11,-AE11,AD14))</f>
        <v>0</v>
      </c>
      <c r="AF12" s="64" t="n">
        <f aca="false">+IF(AF11&gt;0,0,IF(AE14&gt;-AF11,-AF11,AE14))</f>
        <v>0</v>
      </c>
      <c r="AG12" s="64" t="n">
        <f aca="false">+IF(AG11&gt;0,0,IF(AF14&gt;-AG11,-AG11,AF14))</f>
        <v>0</v>
      </c>
      <c r="AH12" s="64" t="n">
        <f aca="false">+IF(AH11&gt;0,0,IF(AG14&gt;-AH11,-AH11,AG14))</f>
        <v>0</v>
      </c>
      <c r="AI12" s="64" t="n">
        <f aca="false">+IF(AI11&gt;0,0,IF(AH14&gt;-AI11,-AI11,AH14))</f>
        <v>0</v>
      </c>
      <c r="AJ12" s="64" t="n">
        <f aca="false">+IF(AJ11&gt;0,0,IF(AI14&gt;-AJ11,-AJ11,AI14))</f>
        <v>0</v>
      </c>
      <c r="AK12" s="64" t="n">
        <f aca="false">+IF(AK11&gt;0,0,IF(AJ14&gt;-AK11,-AK11,AJ14))</f>
        <v>0</v>
      </c>
      <c r="AL12" s="64" t="n">
        <f aca="false">+IF(AL11&gt;0,0,IF(AK14&gt;-AL11,-AL11,AK14))</f>
        <v>0</v>
      </c>
    </row>
    <row r="13" customFormat="false" ht="15" hidden="false" customHeight="false" outlineLevel="0" collapsed="false">
      <c r="A13" s="49" t="s">
        <v>420</v>
      </c>
      <c r="C13" s="64" t="n">
        <f aca="false">+IF((C11+C12)&gt;0,0,(C11+C12))</f>
        <v>0</v>
      </c>
      <c r="D13" s="64" t="n">
        <f aca="false">+IF((D11+D12)&gt;0,0,(D11+D12))</f>
        <v>0</v>
      </c>
      <c r="E13" s="64" t="n">
        <f aca="false">+IF((E11+E12)&gt;0,0,(E11+E12))</f>
        <v>0</v>
      </c>
      <c r="F13" s="64" t="n">
        <f aca="false">+IF((F11+F12)&gt;0,0,(F11+F12))</f>
        <v>-2000</v>
      </c>
      <c r="G13" s="64" t="n">
        <f aca="false">+IF((G11+G12)&gt;0,0,(G11+G12))</f>
        <v>-12000</v>
      </c>
      <c r="H13" s="64" t="n">
        <f aca="false">+IF((H11+H12)&gt;0,0,(H11+H12))</f>
        <v>-12000</v>
      </c>
      <c r="I13" s="64" t="n">
        <f aca="false">+IF((I11+I12)&gt;0,0,(I11+I12))</f>
        <v>-12000</v>
      </c>
      <c r="J13" s="64" t="n">
        <f aca="false">+IF((J11+J12)&gt;0,0,(J11+J12))</f>
        <v>-12000</v>
      </c>
      <c r="K13" s="64" t="n">
        <f aca="false">+IF((K11+K12)&gt;0,0,(K11+K12))</f>
        <v>-12000</v>
      </c>
      <c r="L13" s="64" t="n">
        <f aca="false">+IF((L11+L12)&gt;0,0,(L11+L12))</f>
        <v>-12000</v>
      </c>
      <c r="M13" s="64" t="n">
        <f aca="false">+IF((M11+M12)&gt;0,0,(M11+M12))</f>
        <v>-12000</v>
      </c>
      <c r="N13" s="64" t="n">
        <f aca="false">+IF((N11+N12)&gt;0,0,(N11+N12))</f>
        <v>-12000</v>
      </c>
      <c r="O13" s="64" t="n">
        <f aca="false">+IF((O11+O12)&gt;0,0,(O11+O12))</f>
        <v>-12000</v>
      </c>
      <c r="P13" s="64" t="n">
        <f aca="false">+IF((P11+P12)&gt;0,0,(P11+P12))</f>
        <v>-12000</v>
      </c>
      <c r="Q13" s="64" t="n">
        <f aca="false">+IF((Q11+Q12)&gt;0,0,(Q11+Q12))</f>
        <v>-13000</v>
      </c>
      <c r="R13" s="64" t="n">
        <f aca="false">+IF((R11+R12)&gt;0,0,(R11+R12))</f>
        <v>-13000</v>
      </c>
      <c r="S13" s="64" t="n">
        <f aca="false">+IF((S11+S12)&gt;0,0,(S11+S12))</f>
        <v>-13000</v>
      </c>
      <c r="T13" s="64" t="n">
        <f aca="false">+IF((T11+T12)&gt;0,0,(T11+T12))</f>
        <v>-13000</v>
      </c>
      <c r="U13" s="64" t="n">
        <f aca="false">+IF((U11+U12)&gt;0,0,(U11+U12))</f>
        <v>-13000</v>
      </c>
      <c r="V13" s="64" t="n">
        <f aca="false">+IF((V11+V12)&gt;0,0,(V11+V12))</f>
        <v>-13000</v>
      </c>
      <c r="W13" s="64" t="n">
        <f aca="false">+IF((W11+W12)&gt;0,0,(W11+W12))</f>
        <v>-13000</v>
      </c>
      <c r="X13" s="64" t="n">
        <f aca="false">+IF((X11+X12)&gt;0,0,(X11+X12))</f>
        <v>-13000</v>
      </c>
      <c r="Y13" s="64" t="n">
        <f aca="false">+IF((Y11+Y12)&gt;0,0,(Y11+Y12))</f>
        <v>-13000</v>
      </c>
      <c r="Z13" s="64" t="n">
        <f aca="false">+IF((Z11+Z12)&gt;0,0,(Z11+Z12))</f>
        <v>-13000</v>
      </c>
      <c r="AA13" s="64" t="n">
        <f aca="false">+IF((AA11+AA12)&gt;0,0,(AA11+AA12))</f>
        <v>-13000</v>
      </c>
      <c r="AB13" s="64" t="n">
        <f aca="false">+IF((AB11+AB12)&gt;0,0,(AB11+AB12))</f>
        <v>-13000</v>
      </c>
      <c r="AC13" s="64" t="n">
        <f aca="false">+IF((AC11+AC12)&gt;0,0,(AC11+AC12))</f>
        <v>-13000</v>
      </c>
      <c r="AD13" s="64" t="n">
        <f aca="false">+IF((AD11+AD12)&gt;0,0,(AD11+AD12))</f>
        <v>-14500</v>
      </c>
      <c r="AE13" s="64" t="n">
        <f aca="false">+IF((AE11+AE12)&gt;0,0,(AE11+AE12))</f>
        <v>-14500</v>
      </c>
      <c r="AF13" s="64" t="n">
        <f aca="false">+IF((AF11+AF12)&gt;0,0,(AF11+AF12))</f>
        <v>-14500</v>
      </c>
      <c r="AG13" s="64" t="n">
        <f aca="false">+IF((AG11+AG12)&gt;0,0,(AG11+AG12))</f>
        <v>-14500</v>
      </c>
      <c r="AH13" s="64" t="n">
        <f aca="false">+IF((AH11+AH12)&gt;0,0,(AH11+AH12))</f>
        <v>-14500</v>
      </c>
      <c r="AI13" s="64" t="n">
        <f aca="false">+IF((AI11+AI12)&gt;0,0,(AI11+AI12))</f>
        <v>-14500</v>
      </c>
      <c r="AJ13" s="64" t="n">
        <f aca="false">+IF((AJ11+AJ12)&gt;0,0,(AJ11+AJ12))</f>
        <v>-14500</v>
      </c>
      <c r="AK13" s="64" t="n">
        <f aca="false">+IF((AK11+AK12)&gt;0,0,(AK11+AK12))</f>
        <v>-14500</v>
      </c>
      <c r="AL13" s="64" t="n">
        <f aca="false">+IF((AL11+AL12)&gt;0,0,(AL11+AL12))</f>
        <v>-14500</v>
      </c>
    </row>
    <row r="14" customFormat="false" ht="15" hidden="false" customHeight="false" outlineLevel="0" collapsed="false">
      <c r="A14" s="49" t="s">
        <v>421</v>
      </c>
      <c r="C14" s="64" t="n">
        <f aca="false">+IF(C7&gt;C6,C7-C6,0)</f>
        <v>0</v>
      </c>
      <c r="D14" s="64" t="n">
        <f aca="false">+IF(D11&gt;0,C14+D11,C14-D12)</f>
        <v>10000</v>
      </c>
      <c r="E14" s="64" t="n">
        <f aca="false">+IF(E11&gt;0,D14+E11,D14-E12)</f>
        <v>0</v>
      </c>
      <c r="F14" s="64" t="n">
        <f aca="false">+IF(F11&gt;0,E14+F11,E14-F12)</f>
        <v>0</v>
      </c>
      <c r="G14" s="64" t="n">
        <f aca="false">+IF(G11&gt;0,F14+G11,F14-G12)</f>
        <v>0</v>
      </c>
      <c r="H14" s="64" t="n">
        <f aca="false">+IF(H11&gt;0,G14+H11,G14-H12)</f>
        <v>0</v>
      </c>
      <c r="I14" s="64" t="n">
        <f aca="false">+IF(I11&gt;0,H14+I11,H14-I12)</f>
        <v>0</v>
      </c>
      <c r="J14" s="64" t="n">
        <f aca="false">+IF(J11&gt;0,I14+J11,I14-J12)</f>
        <v>0</v>
      </c>
      <c r="K14" s="64" t="n">
        <f aca="false">+IF(K11&gt;0,J14+K11,J14-K12)</f>
        <v>0</v>
      </c>
      <c r="L14" s="64" t="n">
        <f aca="false">+IF(L11&gt;0,K14+L11,K14-L12)</f>
        <v>0</v>
      </c>
      <c r="M14" s="64" t="n">
        <f aca="false">+IF(M11&gt;0,L14+M11,L14-M12)</f>
        <v>0</v>
      </c>
      <c r="N14" s="64" t="n">
        <f aca="false">+IF(N11&gt;0,M14+N11,M14-N12)</f>
        <v>0</v>
      </c>
      <c r="O14" s="64" t="n">
        <f aca="false">+IF(O11&gt;0,N14+O11,N14-O12)</f>
        <v>0</v>
      </c>
      <c r="P14" s="64" t="n">
        <f aca="false">+IF(P11&gt;0,O14+P11,O14-P12)</f>
        <v>0</v>
      </c>
      <c r="Q14" s="64" t="n">
        <f aca="false">+IF(Q11&gt;0,P14+Q11,P14-Q12)</f>
        <v>0</v>
      </c>
      <c r="R14" s="64" t="n">
        <f aca="false">+IF(R11&gt;0,Q14+R11,Q14-R12)</f>
        <v>0</v>
      </c>
      <c r="S14" s="64" t="n">
        <f aca="false">+IF(S11&gt;0,R14+S11,R14-S12)</f>
        <v>0</v>
      </c>
      <c r="T14" s="64" t="n">
        <f aca="false">+IF(T11&gt;0,S14+T11,S14-T12)</f>
        <v>0</v>
      </c>
      <c r="U14" s="64" t="n">
        <f aca="false">+IF(U11&gt;0,T14+U11,T14-U12)</f>
        <v>0</v>
      </c>
      <c r="V14" s="64" t="n">
        <f aca="false">+IF(V11&gt;0,U14+V11,U14-V12)</f>
        <v>0</v>
      </c>
      <c r="W14" s="64" t="n">
        <f aca="false">+IF(W11&gt;0,V14+W11,V14-W12)</f>
        <v>0</v>
      </c>
      <c r="X14" s="64" t="n">
        <f aca="false">+IF(X11&gt;0,W14+X11,W14-X12)</f>
        <v>0</v>
      </c>
      <c r="Y14" s="64" t="n">
        <f aca="false">+IF(Y11&gt;0,X14+Y11,X14-Y12)</f>
        <v>0</v>
      </c>
      <c r="Z14" s="64" t="n">
        <f aca="false">+IF(Z11&gt;0,Y14+Z11,Y14-Z12)</f>
        <v>0</v>
      </c>
      <c r="AA14" s="64" t="n">
        <f aca="false">+IF(AA11&gt;0,Z14+AA11,Z14-AA12)</f>
        <v>0</v>
      </c>
      <c r="AB14" s="64" t="n">
        <f aca="false">+IF(AB11&gt;0,AA14+AB11,AA14-AB12)</f>
        <v>0</v>
      </c>
      <c r="AC14" s="64" t="n">
        <f aca="false">+IF(AC11&gt;0,AB14+AC11,AB14-AC12)</f>
        <v>0</v>
      </c>
      <c r="AD14" s="64" t="n">
        <f aca="false">+IF(AD11&gt;0,AC14+AD11,AC14-AD12)</f>
        <v>0</v>
      </c>
      <c r="AE14" s="64" t="n">
        <f aca="false">+IF(AE11&gt;0,AD14+AE11,AD14-AE12)</f>
        <v>0</v>
      </c>
      <c r="AF14" s="64" t="n">
        <f aca="false">+IF(AF11&gt;0,AE14+AF11,AE14-AF12)</f>
        <v>0</v>
      </c>
      <c r="AG14" s="64" t="n">
        <f aca="false">+IF(AG11&gt;0,AF14+AG11,AF14-AG12)</f>
        <v>0</v>
      </c>
      <c r="AH14" s="64" t="n">
        <f aca="false">+IF(AH11&gt;0,AG14+AH11,AG14-AH12)</f>
        <v>0</v>
      </c>
      <c r="AI14" s="64" t="n">
        <f aca="false">+IF(AI11&gt;0,AH14+AI11,AH14-AI12)</f>
        <v>0</v>
      </c>
      <c r="AJ14" s="64" t="n">
        <f aca="false">+IF(AJ11&gt;0,AI14+AJ11,AI14-AJ12)</f>
        <v>0</v>
      </c>
      <c r="AK14" s="64" t="n">
        <f aca="false">+IF(AK11&gt;0,AJ14+AK11,AJ14-AK12)</f>
        <v>0</v>
      </c>
      <c r="AL14" s="64" t="n">
        <f aca="false">+IF(AL11&gt;0,AK14+AL11,AK14-AL12)</f>
        <v>0</v>
      </c>
    </row>
    <row r="15" customFormat="false" ht="15" hidden="false" customHeight="false" outlineLevel="0" collapsed="false">
      <c r="A15" s="49" t="s">
        <v>422</v>
      </c>
      <c r="C15" s="64" t="n">
        <v>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f aca="false">0.88*(N17-N15)</f>
        <v>-1056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f aca="false">0.88*(Z17-Z15)</f>
        <v>-11440</v>
      </c>
      <c r="AM15" s="64"/>
    </row>
    <row r="16" customFormat="false" ht="15" hidden="false" customHeight="false" outlineLevel="0" collapsed="false">
      <c r="A16" s="49" t="s">
        <v>423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f aca="false">+SUM(O13:Z13)-SUM(P17:Z17)</f>
        <v>-244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/>
    </row>
    <row r="17" customFormat="false" ht="15" hidden="false" customHeight="false" outlineLevel="0" collapsed="false">
      <c r="A17" s="49" t="s">
        <v>424</v>
      </c>
      <c r="C17" s="64" t="n">
        <f aca="false">+IF(C8&lt;0,-C8,0)</f>
        <v>0</v>
      </c>
      <c r="D17" s="64" t="n">
        <f aca="false">+C13</f>
        <v>0</v>
      </c>
      <c r="E17" s="64" t="n">
        <f aca="false">+D13</f>
        <v>0</v>
      </c>
      <c r="F17" s="64" t="n">
        <f aca="false">+E13</f>
        <v>0</v>
      </c>
      <c r="G17" s="64" t="n">
        <f aca="false">+F13</f>
        <v>-2000</v>
      </c>
      <c r="H17" s="64" t="n">
        <f aca="false">+G13</f>
        <v>-12000</v>
      </c>
      <c r="I17" s="64" t="n">
        <f aca="false">+H13</f>
        <v>-12000</v>
      </c>
      <c r="J17" s="64" t="n">
        <f aca="false">+I13</f>
        <v>-12000</v>
      </c>
      <c r="K17" s="64" t="n">
        <f aca="false">+J13</f>
        <v>-12000</v>
      </c>
      <c r="L17" s="64" t="n">
        <f aca="false">+K13</f>
        <v>-12000</v>
      </c>
      <c r="M17" s="64" t="n">
        <f aca="false">+L13</f>
        <v>-12000</v>
      </c>
      <c r="N17" s="64" t="n">
        <f aca="false">+M13</f>
        <v>-12000</v>
      </c>
      <c r="O17" s="64" t="n">
        <f aca="false">+N13</f>
        <v>-12000</v>
      </c>
      <c r="P17" s="64" t="n">
        <f aca="false">+O13</f>
        <v>-12000</v>
      </c>
      <c r="Q17" s="64" t="n">
        <f aca="false">+P13</f>
        <v>-12000</v>
      </c>
      <c r="R17" s="64" t="n">
        <f aca="false">+Q13</f>
        <v>-13000</v>
      </c>
      <c r="S17" s="64" t="n">
        <f aca="false">+R13</f>
        <v>-13000</v>
      </c>
      <c r="T17" s="64" t="n">
        <f aca="false">+S13</f>
        <v>-13000</v>
      </c>
      <c r="U17" s="64" t="n">
        <f aca="false">+T13</f>
        <v>-13000</v>
      </c>
      <c r="V17" s="64" t="n">
        <f aca="false">+U13</f>
        <v>-13000</v>
      </c>
      <c r="W17" s="64" t="n">
        <f aca="false">+V13</f>
        <v>-13000</v>
      </c>
      <c r="X17" s="64" t="n">
        <f aca="false">+W13</f>
        <v>-13000</v>
      </c>
      <c r="Y17" s="64" t="n">
        <f aca="false">+X13</f>
        <v>-13000</v>
      </c>
      <c r="Z17" s="64" t="n">
        <f aca="false">+Y13+Z15</f>
        <v>-23560</v>
      </c>
      <c r="AA17" s="64" t="n">
        <f aca="false">+AA16</f>
        <v>-2440</v>
      </c>
      <c r="AB17" s="64" t="n">
        <f aca="false">+AA13</f>
        <v>-13000</v>
      </c>
      <c r="AC17" s="64" t="n">
        <f aca="false">+AB13</f>
        <v>-13000</v>
      </c>
      <c r="AD17" s="64" t="n">
        <f aca="false">+AC13</f>
        <v>-13000</v>
      </c>
      <c r="AE17" s="64" t="n">
        <f aca="false">+AD13</f>
        <v>-14500</v>
      </c>
      <c r="AF17" s="64" t="n">
        <f aca="false">+AE13</f>
        <v>-14500</v>
      </c>
      <c r="AG17" s="64" t="n">
        <f aca="false">+AF13</f>
        <v>-14500</v>
      </c>
      <c r="AH17" s="64" t="n">
        <f aca="false">+AG13</f>
        <v>-14500</v>
      </c>
      <c r="AI17" s="64" t="n">
        <f aca="false">+AH13</f>
        <v>-14500</v>
      </c>
      <c r="AJ17" s="64" t="n">
        <f aca="false">+AI13</f>
        <v>-14500</v>
      </c>
      <c r="AK17" s="64" t="n">
        <f aca="false">+AJ13</f>
        <v>-14500</v>
      </c>
      <c r="AL17" s="64" t="n">
        <f aca="false">+AK13+AL15</f>
        <v>-25940</v>
      </c>
      <c r="AM17" s="64"/>
    </row>
    <row r="20" customFormat="false" ht="15" hidden="false" customHeight="false" outlineLevel="0" collapsed="false">
      <c r="A20" s="49" t="s">
        <v>425</v>
      </c>
      <c r="C20" s="48" t="str">
        <f aca="false">+C10</f>
        <v>A1 m1</v>
      </c>
      <c r="D20" s="48" t="str">
        <f aca="false">+D10</f>
        <v>A1 m2</v>
      </c>
      <c r="E20" s="48" t="str">
        <f aca="false">+E10</f>
        <v>A1 m3</v>
      </c>
      <c r="F20" s="48" t="str">
        <f aca="false">+F10</f>
        <v>A1 m4</v>
      </c>
      <c r="G20" s="48" t="str">
        <f aca="false">+G10</f>
        <v>A1 m5</v>
      </c>
      <c r="H20" s="48" t="str">
        <f aca="false">+H10</f>
        <v>A1 m6</v>
      </c>
      <c r="I20" s="48" t="str">
        <f aca="false">+I10</f>
        <v>A1 m7</v>
      </c>
      <c r="J20" s="48" t="str">
        <f aca="false">+J10</f>
        <v>A1 m8</v>
      </c>
      <c r="K20" s="48" t="str">
        <f aca="false">+K10</f>
        <v>A1 m9</v>
      </c>
      <c r="L20" s="48" t="str">
        <f aca="false">+L10</f>
        <v>A1 m10</v>
      </c>
      <c r="M20" s="48" t="str">
        <f aca="false">+M10</f>
        <v>A1 m11</v>
      </c>
      <c r="N20" s="48" t="str">
        <f aca="false">+N10</f>
        <v>A1 m12</v>
      </c>
      <c r="O20" s="48" t="str">
        <f aca="false">+O10</f>
        <v>A2 m1</v>
      </c>
      <c r="P20" s="48" t="str">
        <f aca="false">+P10</f>
        <v>A2 m2</v>
      </c>
      <c r="Q20" s="48" t="str">
        <f aca="false">+Q10</f>
        <v>A2 m3</v>
      </c>
      <c r="R20" s="48" t="str">
        <f aca="false">+R10</f>
        <v>A2 m4</v>
      </c>
      <c r="S20" s="48" t="str">
        <f aca="false">+S10</f>
        <v>A2 m5</v>
      </c>
      <c r="T20" s="48" t="str">
        <f aca="false">+T10</f>
        <v>A2 m6</v>
      </c>
      <c r="U20" s="48" t="str">
        <f aca="false">+U10</f>
        <v>A2 m7</v>
      </c>
      <c r="V20" s="48" t="str">
        <f aca="false">+V10</f>
        <v>A2 m8</v>
      </c>
      <c r="W20" s="48" t="str">
        <f aca="false">+W10</f>
        <v>A2 m9</v>
      </c>
      <c r="X20" s="48" t="str">
        <f aca="false">+X10</f>
        <v>A2 m10</v>
      </c>
      <c r="Y20" s="48" t="str">
        <f aca="false">+Y10</f>
        <v>A2 m11</v>
      </c>
      <c r="Z20" s="48" t="str">
        <f aca="false">+Z10</f>
        <v>A2 m12</v>
      </c>
      <c r="AA20" s="48" t="str">
        <f aca="false">+AA10</f>
        <v>A3 m1</v>
      </c>
      <c r="AB20" s="48" t="str">
        <f aca="false">+AB10</f>
        <v>A3 m2</v>
      </c>
      <c r="AC20" s="48" t="str">
        <f aca="false">+AC10</f>
        <v>A3 m3</v>
      </c>
      <c r="AD20" s="48" t="str">
        <f aca="false">+AD10</f>
        <v>A3 m4</v>
      </c>
      <c r="AE20" s="48" t="str">
        <f aca="false">+AE10</f>
        <v>A3 m5</v>
      </c>
      <c r="AF20" s="48" t="str">
        <f aca="false">+AF10</f>
        <v>A3 m6</v>
      </c>
      <c r="AG20" s="48" t="str">
        <f aca="false">+AG10</f>
        <v>A3 m7</v>
      </c>
      <c r="AH20" s="48" t="str">
        <f aca="false">+AH10</f>
        <v>A3 m8</v>
      </c>
      <c r="AI20" s="48" t="str">
        <f aca="false">+AI10</f>
        <v>A3 m9</v>
      </c>
      <c r="AJ20" s="48" t="str">
        <f aca="false">+AJ10</f>
        <v>A3 m10</v>
      </c>
      <c r="AK20" s="48" t="str">
        <f aca="false">+AK10</f>
        <v>A3 m11</v>
      </c>
      <c r="AL20" s="48" t="str">
        <f aca="false">+AL10</f>
        <v>A3 m12</v>
      </c>
    </row>
    <row r="21" customFormat="false" ht="15" hidden="false" customHeight="false" outlineLevel="0" collapsed="false">
      <c r="A21" s="49" t="s">
        <v>418</v>
      </c>
      <c r="C21" s="12" t="n">
        <v>0</v>
      </c>
      <c r="D21" s="12" t="n">
        <v>0</v>
      </c>
      <c r="E21" s="64" t="n">
        <f aca="false">+SUM(C8:E8)</f>
        <v>0</v>
      </c>
      <c r="F21" s="12" t="n">
        <v>0</v>
      </c>
      <c r="G21" s="12" t="n">
        <v>0</v>
      </c>
      <c r="H21" s="64" t="n">
        <f aca="false">+SUM(F8:H8)</f>
        <v>-26000</v>
      </c>
      <c r="I21" s="12" t="n">
        <v>0</v>
      </c>
      <c r="J21" s="12" t="n">
        <v>0</v>
      </c>
      <c r="K21" s="64" t="n">
        <f aca="false">+SUM(I8:K8)</f>
        <v>-36000</v>
      </c>
      <c r="L21" s="12" t="n">
        <v>0</v>
      </c>
      <c r="M21" s="12" t="n">
        <v>0</v>
      </c>
      <c r="N21" s="64" t="n">
        <f aca="false">+SUM(L8:N8)</f>
        <v>-36000</v>
      </c>
      <c r="O21" s="12" t="n">
        <v>0</v>
      </c>
      <c r="P21" s="12" t="n">
        <v>0</v>
      </c>
      <c r="Q21" s="64" t="n">
        <f aca="false">+SUM(O8:Q8)</f>
        <v>-37000</v>
      </c>
      <c r="R21" s="12" t="n">
        <v>0</v>
      </c>
      <c r="S21" s="12" t="n">
        <v>0</v>
      </c>
      <c r="T21" s="64" t="n">
        <f aca="false">+SUM(R8:T8)</f>
        <v>-39000</v>
      </c>
      <c r="U21" s="12" t="n">
        <v>0</v>
      </c>
      <c r="V21" s="12" t="n">
        <v>0</v>
      </c>
      <c r="W21" s="64" t="n">
        <f aca="false">+SUM(U8:W8)</f>
        <v>-39000</v>
      </c>
      <c r="X21" s="12" t="n">
        <v>0</v>
      </c>
      <c r="Y21" s="12" t="n">
        <v>0</v>
      </c>
      <c r="Z21" s="64" t="n">
        <f aca="false">+SUM(X8:Z8)</f>
        <v>-39000</v>
      </c>
      <c r="AA21" s="12" t="n">
        <v>0</v>
      </c>
      <c r="AB21" s="12" t="n">
        <v>0</v>
      </c>
      <c r="AC21" s="64" t="n">
        <f aca="false">+SUM(AA8:AC8)</f>
        <v>-39000</v>
      </c>
      <c r="AD21" s="12" t="n">
        <v>0</v>
      </c>
      <c r="AE21" s="12" t="n">
        <v>0</v>
      </c>
      <c r="AF21" s="64" t="n">
        <f aca="false">+SUM(AD8:AF8)</f>
        <v>-43500</v>
      </c>
      <c r="AG21" s="12" t="n">
        <v>0</v>
      </c>
      <c r="AH21" s="12" t="n">
        <v>0</v>
      </c>
      <c r="AI21" s="64" t="n">
        <f aca="false">+SUM(AG8:AI8)</f>
        <v>-43500</v>
      </c>
      <c r="AJ21" s="12" t="n">
        <v>0</v>
      </c>
      <c r="AK21" s="12" t="n">
        <v>0</v>
      </c>
      <c r="AL21" s="64" t="n">
        <f aca="false">+SUM(AJ8:AL8)</f>
        <v>-43500</v>
      </c>
    </row>
    <row r="22" customFormat="false" ht="15" hidden="false" customHeight="false" outlineLevel="0" collapsed="false">
      <c r="A22" s="49" t="s">
        <v>419</v>
      </c>
      <c r="C22" s="12" t="n">
        <v>0</v>
      </c>
      <c r="D22" s="12" t="n">
        <v>0</v>
      </c>
      <c r="E22" s="64" t="n">
        <f aca="false">+IF(E21&gt;0,0,IF(D24&gt;-E21,-E21,D24))</f>
        <v>0</v>
      </c>
      <c r="F22" s="12" t="n">
        <v>0</v>
      </c>
      <c r="G22" s="12" t="n">
        <v>0</v>
      </c>
      <c r="H22" s="64" t="n">
        <f aca="false">+IF(H21&gt;0,0,IF(G24&gt;-H21,-H21,G24))</f>
        <v>0</v>
      </c>
      <c r="I22" s="12" t="n">
        <v>0</v>
      </c>
      <c r="J22" s="12" t="n">
        <v>0</v>
      </c>
      <c r="K22" s="64" t="n">
        <f aca="false">+IF(K21&gt;0,0,IF(J24&gt;-K21,-K21,J24))</f>
        <v>0</v>
      </c>
      <c r="L22" s="12" t="n">
        <v>0</v>
      </c>
      <c r="M22" s="12" t="n">
        <v>0</v>
      </c>
      <c r="N22" s="64" t="n">
        <f aca="false">+IF(N21&gt;0,0,IF(M24&gt;-N21,-N21,M24))</f>
        <v>0</v>
      </c>
      <c r="O22" s="12" t="n">
        <v>0</v>
      </c>
      <c r="P22" s="12" t="n">
        <v>0</v>
      </c>
      <c r="Q22" s="64" t="n">
        <f aca="false">+IF(Q21&gt;0,0,IF(P24&gt;-Q21,-Q21,P24))</f>
        <v>0</v>
      </c>
      <c r="R22" s="12" t="n">
        <v>0</v>
      </c>
      <c r="S22" s="12" t="n">
        <v>0</v>
      </c>
      <c r="T22" s="64" t="n">
        <f aca="false">+IF(T21&gt;0,0,IF(S24&gt;-T21,-T21,S24))</f>
        <v>0</v>
      </c>
      <c r="U22" s="12" t="n">
        <v>0</v>
      </c>
      <c r="V22" s="12" t="n">
        <v>0</v>
      </c>
      <c r="W22" s="64" t="n">
        <f aca="false">+IF(W21&gt;0,0,IF(V24&gt;-W21,-W21,V24))</f>
        <v>0</v>
      </c>
      <c r="X22" s="12" t="n">
        <v>0</v>
      </c>
      <c r="Y22" s="12" t="n">
        <v>0</v>
      </c>
      <c r="Z22" s="64" t="n">
        <f aca="false">+IF(Z21&gt;0,0,IF(Y24&gt;-Z21,-Z21,Y24))</f>
        <v>0</v>
      </c>
      <c r="AA22" s="12" t="n">
        <v>0</v>
      </c>
      <c r="AB22" s="12" t="n">
        <v>0</v>
      </c>
      <c r="AC22" s="64" t="n">
        <f aca="false">+IF(AC21&gt;0,0,IF(AB24&gt;-AC21,-AC21,AB24))</f>
        <v>0</v>
      </c>
      <c r="AD22" s="12" t="n">
        <v>0</v>
      </c>
      <c r="AE22" s="12" t="n">
        <v>0</v>
      </c>
      <c r="AF22" s="64" t="n">
        <f aca="false">+IF(AF21&gt;0,0,IF(AE24&gt;-AF21,-AF21,AE24))</f>
        <v>0</v>
      </c>
      <c r="AG22" s="12" t="n">
        <v>0</v>
      </c>
      <c r="AH22" s="12" t="n">
        <v>0</v>
      </c>
      <c r="AI22" s="64" t="n">
        <f aca="false">+IF(AI21&gt;0,0,IF(AH24&gt;-AI21,-AI21,AH24))</f>
        <v>0</v>
      </c>
      <c r="AJ22" s="12" t="n">
        <v>0</v>
      </c>
      <c r="AK22" s="12" t="n">
        <v>0</v>
      </c>
      <c r="AL22" s="64" t="n">
        <f aca="false">+IF(AL21&gt;0,0,IF(AK24&gt;-AL21,-AL21,AK24))</f>
        <v>0</v>
      </c>
    </row>
    <row r="23" customFormat="false" ht="15" hidden="false" customHeight="false" outlineLevel="0" collapsed="false">
      <c r="A23" s="49" t="s">
        <v>420</v>
      </c>
      <c r="C23" s="12" t="n">
        <v>0</v>
      </c>
      <c r="D23" s="12" t="n">
        <v>0</v>
      </c>
      <c r="E23" s="64" t="n">
        <f aca="false">+IF((E21+E22)&gt;0,0,(E21+E22))</f>
        <v>0</v>
      </c>
      <c r="F23" s="12" t="n">
        <v>0</v>
      </c>
      <c r="G23" s="12" t="n">
        <v>0</v>
      </c>
      <c r="H23" s="64" t="n">
        <f aca="false">+IF((H21+H22)&gt;0,0,(H21+H22))</f>
        <v>-26000</v>
      </c>
      <c r="I23" s="12" t="n">
        <v>0</v>
      </c>
      <c r="J23" s="12" t="n">
        <v>0</v>
      </c>
      <c r="K23" s="64" t="n">
        <f aca="false">+IF((K21+K22)&gt;0,0,(K21+K22))</f>
        <v>-36000</v>
      </c>
      <c r="L23" s="12" t="n">
        <v>0</v>
      </c>
      <c r="M23" s="12" t="n">
        <v>0</v>
      </c>
      <c r="N23" s="64" t="n">
        <f aca="false">+IF((N21+N22)&gt;0,0,(N21+N22))</f>
        <v>-36000</v>
      </c>
      <c r="O23" s="12" t="n">
        <v>0</v>
      </c>
      <c r="P23" s="12" t="n">
        <v>0</v>
      </c>
      <c r="Q23" s="64" t="n">
        <f aca="false">+IF((Q21+Q22)&gt;0,0,(Q21+Q22))</f>
        <v>-37000</v>
      </c>
      <c r="R23" s="12" t="n">
        <v>0</v>
      </c>
      <c r="S23" s="12" t="n">
        <v>0</v>
      </c>
      <c r="T23" s="64" t="n">
        <f aca="false">+IF((T21+T22)&gt;0,0,(T21+T22))</f>
        <v>-39000</v>
      </c>
      <c r="U23" s="12" t="n">
        <v>0</v>
      </c>
      <c r="V23" s="12" t="n">
        <v>0</v>
      </c>
      <c r="W23" s="64" t="n">
        <f aca="false">+IF((W21+W22)&gt;0,0,(W21+W22))</f>
        <v>-39000</v>
      </c>
      <c r="X23" s="12" t="n">
        <v>0</v>
      </c>
      <c r="Y23" s="12" t="n">
        <v>0</v>
      </c>
      <c r="Z23" s="64" t="n">
        <f aca="false">+IF((Z21+Z22)&gt;0,0,(Z21+Z22))</f>
        <v>-39000</v>
      </c>
      <c r="AA23" s="12" t="n">
        <v>0</v>
      </c>
      <c r="AB23" s="12" t="n">
        <v>0</v>
      </c>
      <c r="AC23" s="64" t="n">
        <f aca="false">+IF((AC21+AC22)&gt;0,0,(AC21+AC22))</f>
        <v>-39000</v>
      </c>
      <c r="AD23" s="12" t="n">
        <v>0</v>
      </c>
      <c r="AE23" s="12" t="n">
        <v>0</v>
      </c>
      <c r="AF23" s="64" t="n">
        <f aca="false">+IF((AF21+AF22)&gt;0,0,(AF21+AF22))</f>
        <v>-43500</v>
      </c>
      <c r="AG23" s="12" t="n">
        <v>0</v>
      </c>
      <c r="AH23" s="12" t="n">
        <v>0</v>
      </c>
      <c r="AI23" s="64" t="n">
        <f aca="false">+IF((AI21+AI22)&gt;0,0,(AI21+AI22))</f>
        <v>-43500</v>
      </c>
      <c r="AJ23" s="12" t="n">
        <v>0</v>
      </c>
      <c r="AK23" s="12" t="n">
        <v>0</v>
      </c>
      <c r="AL23" s="64" t="n">
        <f aca="false">+IF((AL21+AL22)&gt;0,0,(AL21+AL22))</f>
        <v>-43500</v>
      </c>
    </row>
    <row r="24" customFormat="false" ht="15" hidden="false" customHeight="false" outlineLevel="0" collapsed="false">
      <c r="A24" s="49" t="s">
        <v>421</v>
      </c>
      <c r="C24" s="12" t="n">
        <v>0</v>
      </c>
      <c r="D24" s="12" t="n">
        <v>0</v>
      </c>
      <c r="E24" s="64" t="n">
        <f aca="false">+IF(E21&gt;0,D24+E21,D24-E22)</f>
        <v>0</v>
      </c>
      <c r="F24" s="64" t="n">
        <f aca="false">+IF(F21&gt;0,E24+F21,E24-F22)</f>
        <v>0</v>
      </c>
      <c r="G24" s="64" t="n">
        <f aca="false">+IF(G21&gt;0,F24+G21,F24-G22)</f>
        <v>0</v>
      </c>
      <c r="H24" s="64" t="n">
        <f aca="false">+IF(H21&gt;0,G24+H21,G24-H22)</f>
        <v>0</v>
      </c>
      <c r="I24" s="64" t="n">
        <f aca="false">+IF(I21&gt;0,H24+I21,H24-I22)</f>
        <v>0</v>
      </c>
      <c r="J24" s="64" t="n">
        <f aca="false">+IF(J21&gt;0,I24+J21,I24-J22)</f>
        <v>0</v>
      </c>
      <c r="K24" s="64" t="n">
        <f aca="false">+IF(K21&gt;0,J24+K21,J24-K22)</f>
        <v>0</v>
      </c>
      <c r="L24" s="64" t="n">
        <f aca="false">+IF(L21&gt;0,K24+L21,K24-L22)</f>
        <v>0</v>
      </c>
      <c r="M24" s="64" t="n">
        <f aca="false">+IF(M21&gt;0,L24+M21,L24-M22)</f>
        <v>0</v>
      </c>
      <c r="N24" s="64" t="n">
        <f aca="false">+IF(N21&gt;0,M24+N21,M24-N22)</f>
        <v>0</v>
      </c>
      <c r="O24" s="64" t="n">
        <f aca="false">+IF(O21&gt;0,N24+O21,N24-O22)</f>
        <v>0</v>
      </c>
      <c r="P24" s="64" t="n">
        <f aca="false">+IF(P21&gt;0,O24+P21,O24-P22)</f>
        <v>0</v>
      </c>
      <c r="Q24" s="64" t="n">
        <f aca="false">+IF(Q21&gt;0,P24+Q21,P24-Q22)</f>
        <v>0</v>
      </c>
      <c r="R24" s="64" t="n">
        <f aca="false">+IF(R21&gt;0,Q24+R21,Q24-R22)</f>
        <v>0</v>
      </c>
      <c r="S24" s="64" t="n">
        <f aca="false">+IF(S21&gt;0,R24+S21,R24-S22)</f>
        <v>0</v>
      </c>
      <c r="T24" s="64" t="n">
        <f aca="false">+IF(T21&gt;0,S24+T21,S24-T22)</f>
        <v>0</v>
      </c>
      <c r="U24" s="64" t="n">
        <f aca="false">+IF(U21&gt;0,T24+U21,T24-U22)</f>
        <v>0</v>
      </c>
      <c r="V24" s="64" t="n">
        <f aca="false">+IF(V21&gt;0,U24+V21,U24-V22)</f>
        <v>0</v>
      </c>
      <c r="W24" s="64" t="n">
        <f aca="false">+IF(W21&gt;0,V24+W21,V24-W22)</f>
        <v>0</v>
      </c>
      <c r="X24" s="64" t="n">
        <f aca="false">+IF(X21&gt;0,W24+X21,W24-X22)</f>
        <v>0</v>
      </c>
      <c r="Y24" s="64" t="n">
        <f aca="false">+IF(Y21&gt;0,X24+Y21,X24-Y22)</f>
        <v>0</v>
      </c>
      <c r="Z24" s="64" t="n">
        <f aca="false">+IF(Z21&gt;0,Y24+Z21,Y24-Z22)</f>
        <v>0</v>
      </c>
      <c r="AA24" s="64" t="n">
        <f aca="false">+IF(AA21&gt;0,Z24+AA21,Z24-AA22)</f>
        <v>0</v>
      </c>
      <c r="AB24" s="64" t="n">
        <f aca="false">+IF(AB21&gt;0,AA24+AB21,AA24-AB22)</f>
        <v>0</v>
      </c>
      <c r="AC24" s="64" t="n">
        <f aca="false">+IF(AC21&gt;0,AB24+AC21,AB24-AC22)</f>
        <v>0</v>
      </c>
      <c r="AD24" s="64" t="n">
        <f aca="false">+IF(AD21&gt;0,AC24+AD21,AC24-AD22)</f>
        <v>0</v>
      </c>
      <c r="AE24" s="64" t="n">
        <f aca="false">+IF(AE21&gt;0,AD24+AE21,AD24-AE22)</f>
        <v>0</v>
      </c>
      <c r="AF24" s="64" t="n">
        <f aca="false">+IF(AF21&gt;0,AE24+AF21,AE24-AF22)</f>
        <v>0</v>
      </c>
      <c r="AG24" s="64" t="n">
        <f aca="false">+IF(AG21&gt;0,AF24+AG21,AF24-AG22)</f>
        <v>0</v>
      </c>
      <c r="AH24" s="64" t="n">
        <f aca="false">+IF(AH21&gt;0,AG24+AH21,AG24-AH22)</f>
        <v>0</v>
      </c>
      <c r="AI24" s="64" t="n">
        <f aca="false">+IF(AI21&gt;0,AH24+AI21,AH24-AI22)</f>
        <v>0</v>
      </c>
      <c r="AJ24" s="64" t="n">
        <f aca="false">+IF(AJ21&gt;0,AI24+AJ21,AI24-AJ22)</f>
        <v>0</v>
      </c>
      <c r="AK24" s="64" t="n">
        <f aca="false">+IF(AK21&gt;0,AJ24+AK21,AJ24-AK22)</f>
        <v>0</v>
      </c>
      <c r="AL24" s="64" t="n">
        <f aca="false">+IF(AL21&gt;0,AK24+AL21,AK24-AL22)</f>
        <v>0</v>
      </c>
    </row>
    <row r="25" customFormat="false" ht="15" hidden="false" customHeight="false" outlineLevel="0" collapsed="false">
      <c r="A25" s="49" t="s">
        <v>422</v>
      </c>
      <c r="C25" s="12" t="n">
        <v>0</v>
      </c>
      <c r="D25" s="12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f aca="false">0.88*(SUM(L27:N27)-N25)</f>
        <v>-3168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f aca="false">0.88*(SUM(X27:Z27)-Z25)</f>
        <v>-34320</v>
      </c>
    </row>
    <row r="26" customFormat="false" ht="15" hidden="false" customHeight="false" outlineLevel="0" collapsed="false">
      <c r="A26" s="49" t="s">
        <v>423</v>
      </c>
      <c r="C26" s="12" t="n">
        <v>0</v>
      </c>
      <c r="D26" s="12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f aca="false">+SUM(O23:Z23)-SUM(S27:Z27)</f>
        <v>-732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</row>
    <row r="27" customFormat="false" ht="15" hidden="false" customHeight="false" outlineLevel="0" collapsed="false">
      <c r="A27" s="49" t="s">
        <v>424</v>
      </c>
      <c r="C27" s="12" t="n">
        <v>0</v>
      </c>
      <c r="D27" s="12" t="n">
        <v>0</v>
      </c>
      <c r="E27" s="12" t="n">
        <v>0</v>
      </c>
      <c r="F27" s="12" t="n">
        <v>0</v>
      </c>
      <c r="G27" s="64" t="n">
        <f aca="false">+E23</f>
        <v>0</v>
      </c>
      <c r="H27" s="12" t="n">
        <v>0</v>
      </c>
      <c r="I27" s="64" t="n">
        <v>0</v>
      </c>
      <c r="J27" s="64" t="n">
        <f aca="false">+H23</f>
        <v>-26000</v>
      </c>
      <c r="K27" s="12" t="n">
        <v>0</v>
      </c>
      <c r="L27" s="64" t="n">
        <v>0</v>
      </c>
      <c r="M27" s="64" t="n">
        <f aca="false">+K23</f>
        <v>-36000</v>
      </c>
      <c r="N27" s="12" t="n">
        <v>0</v>
      </c>
      <c r="O27" s="64" t="n">
        <v>0</v>
      </c>
      <c r="P27" s="64" t="n">
        <v>0</v>
      </c>
      <c r="Q27" s="64" t="n">
        <f aca="false">+N23</f>
        <v>-36000</v>
      </c>
      <c r="R27" s="64" t="n">
        <v>0</v>
      </c>
      <c r="S27" s="64" t="n">
        <f aca="false">+Q23</f>
        <v>-37000</v>
      </c>
      <c r="T27" s="12" t="n">
        <v>0</v>
      </c>
      <c r="U27" s="64" t="n">
        <v>0</v>
      </c>
      <c r="V27" s="64" t="n">
        <f aca="false">+T23</f>
        <v>-39000</v>
      </c>
      <c r="W27" s="12" t="n">
        <v>0</v>
      </c>
      <c r="X27" s="64" t="n">
        <v>0</v>
      </c>
      <c r="Y27" s="64" t="n">
        <f aca="false">+W23</f>
        <v>-39000</v>
      </c>
      <c r="Z27" s="64" t="n">
        <f aca="false">+Y23+Z25</f>
        <v>-31680</v>
      </c>
      <c r="AA27" s="64" t="n">
        <v>0</v>
      </c>
      <c r="AB27" s="64" t="n">
        <v>0</v>
      </c>
      <c r="AC27" s="64" t="n">
        <f aca="false">+AC26</f>
        <v>-7320</v>
      </c>
      <c r="AD27" s="64" t="n">
        <v>0</v>
      </c>
      <c r="AE27" s="64" t="n">
        <f aca="false">+AC23</f>
        <v>-39000</v>
      </c>
      <c r="AF27" s="12" t="n">
        <v>0</v>
      </c>
      <c r="AG27" s="64" t="n">
        <v>0</v>
      </c>
      <c r="AH27" s="64" t="n">
        <f aca="false">+AF23</f>
        <v>-43500</v>
      </c>
      <c r="AI27" s="12" t="n">
        <v>0</v>
      </c>
      <c r="AJ27" s="64" t="n">
        <v>0</v>
      </c>
      <c r="AK27" s="64" t="n">
        <f aca="false">+AI23</f>
        <v>-43500</v>
      </c>
      <c r="AL27" s="64" t="n">
        <f aca="false">+AK23+AL25</f>
        <v>-34320</v>
      </c>
    </row>
    <row r="30" customFormat="false" ht="15" hidden="false" customHeight="false" outlineLevel="0" collapsed="false">
      <c r="A30" s="38" t="s">
        <v>201</v>
      </c>
      <c r="B30" s="49" t="s">
        <v>426</v>
      </c>
      <c r="C30" s="48" t="str">
        <f aca="false">+C10</f>
        <v>A1 m1</v>
      </c>
      <c r="D30" s="48" t="str">
        <f aca="false">+D10</f>
        <v>A1 m2</v>
      </c>
      <c r="E30" s="48" t="str">
        <f aca="false">+E10</f>
        <v>A1 m3</v>
      </c>
      <c r="F30" s="48" t="str">
        <f aca="false">+F10</f>
        <v>A1 m4</v>
      </c>
      <c r="G30" s="48" t="str">
        <f aca="false">+G10</f>
        <v>A1 m5</v>
      </c>
      <c r="H30" s="48" t="str">
        <f aca="false">+H10</f>
        <v>A1 m6</v>
      </c>
      <c r="I30" s="48" t="str">
        <f aca="false">+I10</f>
        <v>A1 m7</v>
      </c>
      <c r="J30" s="48" t="str">
        <f aca="false">+J10</f>
        <v>A1 m8</v>
      </c>
      <c r="K30" s="48" t="str">
        <f aca="false">+K10</f>
        <v>A1 m9</v>
      </c>
      <c r="L30" s="48" t="str">
        <f aca="false">+L10</f>
        <v>A1 m10</v>
      </c>
      <c r="M30" s="48" t="str">
        <f aca="false">+M10</f>
        <v>A1 m11</v>
      </c>
      <c r="N30" s="48" t="str">
        <f aca="false">+N10</f>
        <v>A1 m12</v>
      </c>
      <c r="O30" s="48" t="str">
        <f aca="false">+O10</f>
        <v>A2 m1</v>
      </c>
      <c r="P30" s="48" t="str">
        <f aca="false">+P10</f>
        <v>A2 m2</v>
      </c>
      <c r="Q30" s="48" t="str">
        <f aca="false">+Q10</f>
        <v>A2 m3</v>
      </c>
      <c r="R30" s="48" t="str">
        <f aca="false">+R10</f>
        <v>A2 m4</v>
      </c>
      <c r="S30" s="48" t="str">
        <f aca="false">+S10</f>
        <v>A2 m5</v>
      </c>
      <c r="T30" s="48" t="str">
        <f aca="false">+T10</f>
        <v>A2 m6</v>
      </c>
      <c r="U30" s="48" t="str">
        <f aca="false">+U10</f>
        <v>A2 m7</v>
      </c>
      <c r="V30" s="48" t="str">
        <f aca="false">+V10</f>
        <v>A2 m8</v>
      </c>
      <c r="W30" s="48" t="str">
        <f aca="false">+W10</f>
        <v>A2 m9</v>
      </c>
      <c r="X30" s="48" t="str">
        <f aca="false">+X10</f>
        <v>A2 m10</v>
      </c>
      <c r="Y30" s="48" t="str">
        <f aca="false">+Y10</f>
        <v>A2 m11</v>
      </c>
      <c r="Z30" s="48" t="str">
        <f aca="false">+Z10</f>
        <v>A2 m12</v>
      </c>
      <c r="AA30" s="48" t="str">
        <f aca="false">+AA10</f>
        <v>A3 m1</v>
      </c>
      <c r="AB30" s="48" t="str">
        <f aca="false">+AB10</f>
        <v>A3 m2</v>
      </c>
      <c r="AC30" s="48" t="str">
        <f aca="false">+AC10</f>
        <v>A3 m3</v>
      </c>
      <c r="AD30" s="48" t="str">
        <f aca="false">+AD10</f>
        <v>A3 m4</v>
      </c>
      <c r="AE30" s="48" t="str">
        <f aca="false">+AE10</f>
        <v>A3 m5</v>
      </c>
      <c r="AF30" s="48" t="str">
        <f aca="false">+AF10</f>
        <v>A3 m6</v>
      </c>
      <c r="AG30" s="48" t="str">
        <f aca="false">+AG10</f>
        <v>A3 m7</v>
      </c>
      <c r="AH30" s="48" t="str">
        <f aca="false">+AH10</f>
        <v>A3 m8</v>
      </c>
      <c r="AI30" s="48" t="str">
        <f aca="false">+AI10</f>
        <v>A3 m9</v>
      </c>
      <c r="AJ30" s="48" t="str">
        <f aca="false">+AJ10</f>
        <v>A3 m10</v>
      </c>
      <c r="AK30" s="48" t="str">
        <f aca="false">+AK10</f>
        <v>A3 m11</v>
      </c>
      <c r="AL30" s="48" t="str">
        <f aca="false">+AL10</f>
        <v>A3 m12</v>
      </c>
    </row>
    <row r="31" customFormat="false" ht="15" hidden="false" customHeight="false" outlineLevel="0" collapsed="false">
      <c r="C31" s="64" t="n">
        <f aca="false">+IF($B2="mensile",C8+C17,C8+C27)</f>
        <v>0</v>
      </c>
      <c r="D31" s="64" t="n">
        <f aca="false">+IF($B2="mensile",D8-D17,D8-D27)+C31</f>
        <v>10000</v>
      </c>
      <c r="E31" s="64" t="n">
        <f aca="false">+IF($B2="mensile",E8-E17,E8-E27)+D31</f>
        <v>0</v>
      </c>
      <c r="F31" s="64" t="n">
        <f aca="false">+IF($B2="mensile",F8-F17,F8-F27)+E31</f>
        <v>-2000</v>
      </c>
      <c r="G31" s="64" t="n">
        <f aca="false">+IF($B2="mensile",G8-G17,G8-G27)+F31</f>
        <v>-14000</v>
      </c>
      <c r="H31" s="64" t="n">
        <f aca="false">+IF($B2="mensile",H8-H17,H8-H27)+G31</f>
        <v>-26000</v>
      </c>
      <c r="I31" s="64" t="n">
        <f aca="false">+IF($B2="mensile",I8-I17,I8-I27)+H31</f>
        <v>-38000</v>
      </c>
      <c r="J31" s="64" t="n">
        <f aca="false">+IF($B2="mensile",J8-J17,J8-J27)+I31</f>
        <v>-24000</v>
      </c>
      <c r="K31" s="64" t="n">
        <f aca="false">+IF($B2="mensile",K8-K17,K8-K27)+J31</f>
        <v>-36000</v>
      </c>
      <c r="L31" s="64" t="n">
        <f aca="false">+IF($B2="mensile",L8-L17,L8-L27)+K31</f>
        <v>-48000</v>
      </c>
      <c r="M31" s="64" t="n">
        <f aca="false">+IF($B2="mensile",M8-M17,M8-M27)+L31</f>
        <v>-24000</v>
      </c>
      <c r="N31" s="64" t="n">
        <f aca="false">+IF($B2="mensile",N8-N17,N8-N27)+M31</f>
        <v>-36000</v>
      </c>
      <c r="O31" s="64" t="n">
        <f aca="false">+IF($B2="mensile",O8-O17,O8-O27)+N31</f>
        <v>-48000</v>
      </c>
      <c r="P31" s="64" t="n">
        <f aca="false">+IF($B2="mensile",P8-P17,P8-P27)+O31</f>
        <v>-60000</v>
      </c>
      <c r="Q31" s="64" t="n">
        <f aca="false">+IF($B2="mensile",Q8-Q17,Q8-Q27)+P31</f>
        <v>-37000</v>
      </c>
      <c r="R31" s="64" t="n">
        <f aca="false">+IF($B2="mensile",R8-R17,R8-R27)+Q31</f>
        <v>-50000</v>
      </c>
      <c r="S31" s="64" t="n">
        <f aca="false">+IF($B2="mensile",S8-S17,S8-S27)+R31</f>
        <v>-26000</v>
      </c>
      <c r="T31" s="64" t="n">
        <f aca="false">+IF($B2="mensile",T8-T17,T8-T27)+S31</f>
        <v>-39000</v>
      </c>
      <c r="U31" s="64" t="n">
        <f aca="false">+IF($B2="mensile",U8-U17,U8-U27)+T31</f>
        <v>-52000</v>
      </c>
      <c r="V31" s="64" t="n">
        <f aca="false">+IF($B2="mensile",V8-V17,V8-V27)+U31</f>
        <v>-26000</v>
      </c>
      <c r="W31" s="64" t="n">
        <f aca="false">+IF($B2="mensile",W8-W17,W8-W27)+V31</f>
        <v>-39000</v>
      </c>
      <c r="X31" s="64" t="n">
        <f aca="false">+IF($B2="mensile",X8-X17,X8-X27)+W31</f>
        <v>-52000</v>
      </c>
      <c r="Y31" s="64" t="n">
        <f aca="false">+IF($B2="mensile",Y8-Y17,Y8-Y27)+X31</f>
        <v>-26000</v>
      </c>
      <c r="Z31" s="64" t="n">
        <f aca="false">+IF($B2="mensile",Z8-Z17,Z8-Z27)+Y31</f>
        <v>-7320</v>
      </c>
      <c r="AA31" s="64" t="n">
        <f aca="false">+IF($B2="mensile",AA8-AA17,AA8-AA27)+Z31</f>
        <v>-20320</v>
      </c>
      <c r="AB31" s="64" t="n">
        <f aca="false">+IF($B2="mensile",AB8-AB17,AB8-AB27)+AA31</f>
        <v>-33320</v>
      </c>
      <c r="AC31" s="64" t="n">
        <f aca="false">+IF($B2="mensile",AC8-AC17,AC8-AC27)+AB31</f>
        <v>-39000</v>
      </c>
      <c r="AD31" s="64" t="n">
        <f aca="false">+IF($B2="mensile",AD8-AD17,AD8-AD27)+AC31</f>
        <v>-53500</v>
      </c>
      <c r="AE31" s="64" t="n">
        <f aca="false">+IF($B2="mensile",AE8-AE17,AE8-AE27)+AD31</f>
        <v>-29000</v>
      </c>
      <c r="AF31" s="64" t="n">
        <f aca="false">+IF($B2="mensile",AF8-AF17,AF8-AF27)+AE31</f>
        <v>-43500</v>
      </c>
      <c r="AG31" s="64" t="n">
        <f aca="false">+IF($B2="mensile",AG8-AG17,AG8-AG27)+AF31</f>
        <v>-58000</v>
      </c>
      <c r="AH31" s="64" t="n">
        <f aca="false">+IF($B2="mensile",AH8-AH17,AH8-AH27)+AG31</f>
        <v>-29000</v>
      </c>
      <c r="AI31" s="64" t="n">
        <f aca="false">+IF($B2="mensile",AI8-AI17,AI8-AI27)+AH31</f>
        <v>-43500</v>
      </c>
      <c r="AJ31" s="64" t="n">
        <f aca="false">+IF($B2="mensile",AJ8-AJ17,AJ8-AJ27)+AI31</f>
        <v>-58000</v>
      </c>
      <c r="AK31" s="64" t="n">
        <f aca="false">+IF($B2="mensile",AK8-AK17,AK8-AK27)+AJ31</f>
        <v>-29000</v>
      </c>
      <c r="AL31" s="64" t="n">
        <f aca="false">+IF($B2="mensile",AL8-AL17,AL8-AL27)+AK31</f>
        <v>-9180</v>
      </c>
    </row>
    <row r="34" customFormat="false" ht="15" hidden="false" customHeight="false" outlineLevel="0" collapsed="false">
      <c r="A34" s="38" t="s">
        <v>201</v>
      </c>
      <c r="B34" s="48" t="s">
        <v>208</v>
      </c>
      <c r="C34" s="118" t="str">
        <f aca="false">+C30</f>
        <v>A1 m1</v>
      </c>
      <c r="D34" s="118" t="str">
        <f aca="false">+D30</f>
        <v>A1 m2</v>
      </c>
      <c r="E34" s="118" t="str">
        <f aca="false">+E30</f>
        <v>A1 m3</v>
      </c>
      <c r="F34" s="118" t="str">
        <f aca="false">+F30</f>
        <v>A1 m4</v>
      </c>
      <c r="G34" s="118" t="str">
        <f aca="false">+G30</f>
        <v>A1 m5</v>
      </c>
      <c r="H34" s="118" t="str">
        <f aca="false">+H30</f>
        <v>A1 m6</v>
      </c>
      <c r="I34" s="118" t="str">
        <f aca="false">+I30</f>
        <v>A1 m7</v>
      </c>
      <c r="J34" s="118" t="str">
        <f aca="false">+J30</f>
        <v>A1 m8</v>
      </c>
      <c r="K34" s="118" t="str">
        <f aca="false">+K30</f>
        <v>A1 m9</v>
      </c>
      <c r="L34" s="118" t="str">
        <f aca="false">+L30</f>
        <v>A1 m10</v>
      </c>
      <c r="M34" s="118" t="str">
        <f aca="false">+M30</f>
        <v>A1 m11</v>
      </c>
      <c r="N34" s="118" t="str">
        <f aca="false">+N30</f>
        <v>A1 m12</v>
      </c>
      <c r="O34" s="118" t="str">
        <f aca="false">+O30</f>
        <v>A2 m1</v>
      </c>
      <c r="P34" s="118" t="str">
        <f aca="false">+P30</f>
        <v>A2 m2</v>
      </c>
      <c r="Q34" s="118" t="str">
        <f aca="false">+Q30</f>
        <v>A2 m3</v>
      </c>
      <c r="R34" s="118" t="str">
        <f aca="false">+R30</f>
        <v>A2 m4</v>
      </c>
      <c r="S34" s="118" t="str">
        <f aca="false">+S30</f>
        <v>A2 m5</v>
      </c>
      <c r="T34" s="118" t="str">
        <f aca="false">+T30</f>
        <v>A2 m6</v>
      </c>
      <c r="U34" s="118" t="str">
        <f aca="false">+U30</f>
        <v>A2 m7</v>
      </c>
      <c r="V34" s="118" t="str">
        <f aca="false">+V30</f>
        <v>A2 m8</v>
      </c>
      <c r="W34" s="118" t="str">
        <f aca="false">+W30</f>
        <v>A2 m9</v>
      </c>
      <c r="X34" s="118" t="str">
        <f aca="false">+X30</f>
        <v>A2 m10</v>
      </c>
      <c r="Y34" s="118" t="str">
        <f aca="false">+Y30</f>
        <v>A2 m11</v>
      </c>
      <c r="Z34" s="118" t="str">
        <f aca="false">+Z30</f>
        <v>A2 m12</v>
      </c>
      <c r="AA34" s="118" t="str">
        <f aca="false">+AA30</f>
        <v>A3 m1</v>
      </c>
      <c r="AB34" s="118" t="str">
        <f aca="false">+AB30</f>
        <v>A3 m2</v>
      </c>
      <c r="AC34" s="118" t="str">
        <f aca="false">+AC30</f>
        <v>A3 m3</v>
      </c>
      <c r="AD34" s="118" t="str">
        <f aca="false">+AD30</f>
        <v>A3 m4</v>
      </c>
      <c r="AE34" s="118" t="str">
        <f aca="false">+AE30</f>
        <v>A3 m5</v>
      </c>
      <c r="AF34" s="118" t="str">
        <f aca="false">+AF30</f>
        <v>A3 m6</v>
      </c>
      <c r="AG34" s="118" t="str">
        <f aca="false">+AG30</f>
        <v>A3 m7</v>
      </c>
      <c r="AH34" s="118" t="str">
        <f aca="false">+AH30</f>
        <v>A3 m8</v>
      </c>
      <c r="AI34" s="118" t="str">
        <f aca="false">+AI30</f>
        <v>A3 m9</v>
      </c>
      <c r="AJ34" s="118" t="str">
        <f aca="false">+AJ30</f>
        <v>A3 m10</v>
      </c>
      <c r="AK34" s="118" t="str">
        <f aca="false">+AK30</f>
        <v>A3 m11</v>
      </c>
      <c r="AL34" s="118" t="str">
        <f aca="false">+AL30</f>
        <v>A3 m12</v>
      </c>
    </row>
    <row r="35" customFormat="false" ht="15" hidden="false" customHeight="false" outlineLevel="0" collapsed="false">
      <c r="C35" s="64" t="n">
        <f aca="false">+IF($B6="mensile",C17,C27)</f>
        <v>0</v>
      </c>
      <c r="D35" s="64" t="n">
        <f aca="false">+IF($B6="mensile",D17,D27)+C35</f>
        <v>0</v>
      </c>
      <c r="E35" s="64" t="n">
        <f aca="false">+IF($B6="mensile",E17,E27)+D35</f>
        <v>0</v>
      </c>
      <c r="F35" s="64" t="n">
        <f aca="false">+IF($B6="mensile",F17,F27)+E35</f>
        <v>0</v>
      </c>
      <c r="G35" s="64" t="n">
        <f aca="false">+IF($B6="mensile",G17,G27)+F35</f>
        <v>0</v>
      </c>
      <c r="H35" s="64" t="n">
        <f aca="false">+IF($B6="mensile",H17,H27)+G35</f>
        <v>0</v>
      </c>
      <c r="I35" s="64" t="n">
        <f aca="false">+IF($B6="mensile",I17,I27)+H35</f>
        <v>0</v>
      </c>
      <c r="J35" s="64" t="n">
        <f aca="false">+IF($B6="mensile",J17,J27)+I35</f>
        <v>-26000</v>
      </c>
      <c r="K35" s="64" t="n">
        <f aca="false">+IF($B6="mensile",K17,K27)+J35</f>
        <v>-26000</v>
      </c>
      <c r="L35" s="64" t="n">
        <f aca="false">+IF($B6="mensile",L17,L27)+K35</f>
        <v>-26000</v>
      </c>
      <c r="M35" s="64" t="n">
        <f aca="false">+IF($B6="mensile",M17,M27)+L35</f>
        <v>-62000</v>
      </c>
      <c r="N35" s="64" t="n">
        <f aca="false">+IF($B6="mensile",N17,N27)+M35</f>
        <v>-62000</v>
      </c>
      <c r="O35" s="64" t="n">
        <f aca="false">+IF($B6="mensile",O17,O27)+N35</f>
        <v>-62000</v>
      </c>
      <c r="P35" s="64" t="n">
        <f aca="false">+IF($B6="mensile",P17,P27)+O35</f>
        <v>-62000</v>
      </c>
      <c r="Q35" s="64" t="n">
        <f aca="false">+IF($B6="mensile",Q17,Q27)+P35</f>
        <v>-98000</v>
      </c>
      <c r="R35" s="64" t="n">
        <f aca="false">+IF($B6="mensile",R17,R27)+Q35</f>
        <v>-98000</v>
      </c>
      <c r="S35" s="64" t="n">
        <f aca="false">+IF($B6="mensile",S17,S27)+R35</f>
        <v>-135000</v>
      </c>
      <c r="T35" s="64" t="n">
        <f aca="false">+IF($B6="mensile",T17,T27)+S35</f>
        <v>-135000</v>
      </c>
      <c r="U35" s="64" t="n">
        <f aca="false">+IF($B6="mensile",U17,U27)+T35</f>
        <v>-135000</v>
      </c>
      <c r="V35" s="64" t="n">
        <f aca="false">+IF($B6="mensile",V17,V27)+U35</f>
        <v>-174000</v>
      </c>
      <c r="W35" s="64" t="n">
        <f aca="false">+IF($B6="mensile",W17,W27)+V35</f>
        <v>-174000</v>
      </c>
      <c r="X35" s="64" t="n">
        <f aca="false">+IF($B6="mensile",X17,X27)+W35</f>
        <v>-174000</v>
      </c>
      <c r="Y35" s="64" t="n">
        <f aca="false">+IF($B6="mensile",Y17,Y27)+X35</f>
        <v>-213000</v>
      </c>
      <c r="Z35" s="64" t="n">
        <f aca="false">+IF($B6="mensile",Z17,Z27)+Y35</f>
        <v>-244680</v>
      </c>
      <c r="AA35" s="64" t="n">
        <f aca="false">+IF($B6="mensile",AA17,AA27)+Z35</f>
        <v>-244680</v>
      </c>
      <c r="AB35" s="64" t="n">
        <f aca="false">+IF($B6="mensile",AB17,AB27)+AA35</f>
        <v>-244680</v>
      </c>
      <c r="AC35" s="64" t="n">
        <f aca="false">+IF($B6="mensile",AC17,AC27)+AB35</f>
        <v>-252000</v>
      </c>
      <c r="AD35" s="64" t="n">
        <f aca="false">+IF($B6="mensile",AD17,AD27)+AC35</f>
        <v>-252000</v>
      </c>
      <c r="AE35" s="64" t="n">
        <f aca="false">+IF($B6="mensile",AE17,AE27)+AD35</f>
        <v>-291000</v>
      </c>
      <c r="AF35" s="64" t="n">
        <f aca="false">+IF($B6="mensile",AF17,AF27)+AE35</f>
        <v>-291000</v>
      </c>
      <c r="AG35" s="64" t="n">
        <f aca="false">+IF($B6="mensile",AG17,AG27)+AF35</f>
        <v>-291000</v>
      </c>
      <c r="AH35" s="64" t="n">
        <f aca="false">+IF($B6="mensile",AH17,AH27)+AG35</f>
        <v>-334500</v>
      </c>
      <c r="AI35" s="64" t="n">
        <f aca="false">+IF($B6="mensile",AI17,AI27)+AH35</f>
        <v>-334500</v>
      </c>
      <c r="AJ35" s="64" t="n">
        <f aca="false">+IF($B6="mensile",AJ17,AJ27)+AI35</f>
        <v>-334500</v>
      </c>
      <c r="AK35" s="64" t="n">
        <f aca="false">+IF($B6="mensile",AK17,AK27)+AJ35</f>
        <v>-378000</v>
      </c>
      <c r="AL35" s="64" t="n">
        <f aca="false">+IF($B6="mensile",AL17,AL27)+AK35</f>
        <v>-412320</v>
      </c>
    </row>
    <row r="38" customFormat="false" ht="15" hidden="false" customHeight="false" outlineLevel="0" collapsed="false">
      <c r="C38" s="12" t="n">
        <f aca="false">+SP!C14-SP!C67</f>
        <v>0</v>
      </c>
      <c r="D38" s="12" t="n">
        <f aca="false">+SP!D14-SP!D67</f>
        <v>10000</v>
      </c>
      <c r="E38" s="12" t="n">
        <f aca="false">+SP!E14-SP!E67</f>
        <v>0</v>
      </c>
      <c r="F38" s="12" t="n">
        <f aca="false">+SP!F14-SP!F67</f>
        <v>-2000</v>
      </c>
      <c r="G38" s="12" t="n">
        <f aca="false">+SP!G14-SP!G67</f>
        <v>-14000</v>
      </c>
      <c r="H38" s="12" t="n">
        <f aca="false">+SP!H14-SP!H67</f>
        <v>-26000</v>
      </c>
      <c r="I38" s="12" t="n">
        <f aca="false">+SP!I14-SP!I67</f>
        <v>-38000</v>
      </c>
      <c r="J38" s="12" t="n">
        <f aca="false">+SP!J14-SP!J67</f>
        <v>-24000</v>
      </c>
      <c r="K38" s="12" t="n">
        <f aca="false">+SP!K14-SP!K67</f>
        <v>-36000</v>
      </c>
      <c r="L38" s="12" t="n">
        <f aca="false">+SP!L14-SP!L67</f>
        <v>-48000</v>
      </c>
      <c r="M38" s="12" t="n">
        <f aca="false">+SP!M14-SP!M67</f>
        <v>-24000</v>
      </c>
      <c r="N38" s="12" t="n">
        <f aca="false">+SP!N14-SP!N67</f>
        <v>-36000</v>
      </c>
      <c r="O38" s="12" t="n">
        <f aca="false">+SP!O14-SP!O67</f>
        <v>-48000</v>
      </c>
      <c r="P38" s="12" t="n">
        <f aca="false">+SP!P14-SP!P67</f>
        <v>-60000</v>
      </c>
      <c r="Q38" s="12" t="n">
        <f aca="false">+SP!Q14-SP!Q67</f>
        <v>-37000</v>
      </c>
      <c r="R38" s="12" t="n">
        <f aca="false">+SP!R14-SP!R67</f>
        <v>-50000</v>
      </c>
      <c r="S38" s="12" t="n">
        <f aca="false">+SP!S14-SP!S67</f>
        <v>-26000</v>
      </c>
      <c r="T38" s="12" t="n">
        <f aca="false">+SP!T14-SP!T67</f>
        <v>-39000</v>
      </c>
      <c r="U38" s="12" t="n">
        <f aca="false">+SP!U14-SP!U67</f>
        <v>-52000</v>
      </c>
      <c r="V38" s="12" t="n">
        <f aca="false">+SP!V14-SP!V67</f>
        <v>-26000</v>
      </c>
      <c r="W38" s="12" t="n">
        <f aca="false">+SP!W14-SP!W67</f>
        <v>-39000</v>
      </c>
      <c r="X38" s="12" t="n">
        <f aca="false">+SP!X14-SP!X67</f>
        <v>-52000</v>
      </c>
      <c r="Y38" s="12" t="n">
        <f aca="false">+SP!Y14-SP!Y67</f>
        <v>-26000</v>
      </c>
      <c r="Z38" s="12" t="n">
        <f aca="false">+SP!Z14-SP!Z67</f>
        <v>-7320</v>
      </c>
      <c r="AA38" s="12" t="n">
        <f aca="false">+SP!AA14-SP!AA67</f>
        <v>-20320</v>
      </c>
      <c r="AB38" s="12" t="n">
        <f aca="false">+SP!AB14-SP!AB67</f>
        <v>-33320</v>
      </c>
      <c r="AC38" s="12" t="n">
        <f aca="false">+SP!AC14-SP!AC67</f>
        <v>-39000</v>
      </c>
      <c r="AD38" s="12" t="n">
        <f aca="false">+SP!AD14-SP!AD67</f>
        <v>-53500</v>
      </c>
      <c r="AE38" s="12" t="n">
        <f aca="false">+SP!AE14-SP!AE67</f>
        <v>-29000</v>
      </c>
      <c r="AF38" s="12" t="n">
        <f aca="false">+SP!AF14-SP!AF67</f>
        <v>-43500</v>
      </c>
      <c r="AG38" s="12" t="n">
        <f aca="false">+SP!AG14-SP!AG67</f>
        <v>-58000</v>
      </c>
      <c r="AH38" s="12" t="n">
        <f aca="false">+SP!AH14-SP!AH67</f>
        <v>-29000</v>
      </c>
      <c r="AI38" s="12" t="n">
        <f aca="false">+SP!AI14-SP!AI67</f>
        <v>-43500</v>
      </c>
      <c r="AJ38" s="12" t="n">
        <f aca="false">+SP!AJ14-SP!AJ67</f>
        <v>-58000</v>
      </c>
      <c r="AK38" s="12" t="n">
        <f aca="false">+SP!AK14-SP!AK67</f>
        <v>-29000</v>
      </c>
      <c r="AL38" s="12" t="n">
        <f aca="false">+SP!AL14-SP!AL67</f>
        <v>-9180</v>
      </c>
    </row>
    <row r="39" customFormat="false" ht="15" hidden="false" customHeight="false" outlineLevel="0" collapsed="false">
      <c r="C39" s="64" t="n">
        <f aca="false">+C31+C35</f>
        <v>0</v>
      </c>
      <c r="D39" s="64" t="n">
        <f aca="false">+D31+D35</f>
        <v>10000</v>
      </c>
      <c r="E39" s="64" t="n">
        <f aca="false">+E31+E35</f>
        <v>0</v>
      </c>
      <c r="F39" s="64" t="n">
        <f aca="false">+F31+F35</f>
        <v>-2000</v>
      </c>
      <c r="G39" s="64" t="n">
        <f aca="false">+G31+G35</f>
        <v>-14000</v>
      </c>
      <c r="H39" s="64" t="n">
        <f aca="false">+H31+H35</f>
        <v>-26000</v>
      </c>
      <c r="I39" s="64" t="n">
        <f aca="false">+I31+I35</f>
        <v>-38000</v>
      </c>
      <c r="J39" s="64" t="n">
        <f aca="false">+J31+J35</f>
        <v>-50000</v>
      </c>
      <c r="K39" s="64" t="n">
        <f aca="false">+K31+K35</f>
        <v>-62000</v>
      </c>
      <c r="L39" s="64" t="n">
        <f aca="false">+L31+L35</f>
        <v>-74000</v>
      </c>
      <c r="M39" s="64" t="n">
        <f aca="false">+M31+M35</f>
        <v>-86000</v>
      </c>
      <c r="N39" s="64" t="n">
        <f aca="false">+N31+N35</f>
        <v>-98000</v>
      </c>
      <c r="O39" s="64" t="n">
        <f aca="false">+O31+O35</f>
        <v>-110000</v>
      </c>
      <c r="P39" s="64" t="n">
        <f aca="false">+P31+P35</f>
        <v>-122000</v>
      </c>
      <c r="Q39" s="64" t="n">
        <f aca="false">+Q31+Q35</f>
        <v>-135000</v>
      </c>
      <c r="R39" s="64" t="n">
        <f aca="false">+R31+R35</f>
        <v>-148000</v>
      </c>
      <c r="S39" s="64" t="n">
        <f aca="false">+S31+S35</f>
        <v>-161000</v>
      </c>
      <c r="T39" s="64" t="n">
        <f aca="false">+T31+T35</f>
        <v>-174000</v>
      </c>
      <c r="U39" s="64" t="n">
        <f aca="false">+U31+U35</f>
        <v>-187000</v>
      </c>
      <c r="V39" s="64" t="n">
        <f aca="false">+V31+V35</f>
        <v>-200000</v>
      </c>
      <c r="W39" s="64" t="n">
        <f aca="false">+W31+W35</f>
        <v>-213000</v>
      </c>
      <c r="X39" s="64" t="n">
        <f aca="false">+X31+X35</f>
        <v>-226000</v>
      </c>
      <c r="Y39" s="64" t="n">
        <f aca="false">+Y31+Y35</f>
        <v>-239000</v>
      </c>
      <c r="Z39" s="64" t="n">
        <f aca="false">+Z31+Z35</f>
        <v>-252000</v>
      </c>
      <c r="AA39" s="64" t="n">
        <f aca="false">+AA31+AA35</f>
        <v>-265000</v>
      </c>
      <c r="AB39" s="64" t="n">
        <f aca="false">+AB31+AB35</f>
        <v>-278000</v>
      </c>
      <c r="AC39" s="64" t="n">
        <f aca="false">+AC31+AC35</f>
        <v>-291000</v>
      </c>
      <c r="AD39" s="64" t="n">
        <f aca="false">+AD31+AD35</f>
        <v>-305500</v>
      </c>
      <c r="AE39" s="64" t="n">
        <f aca="false">+AE31+AE35</f>
        <v>-320000</v>
      </c>
      <c r="AF39" s="64" t="n">
        <f aca="false">+AF31+AF35</f>
        <v>-334500</v>
      </c>
      <c r="AG39" s="64" t="n">
        <f aca="false">+AG31+AG35</f>
        <v>-349000</v>
      </c>
      <c r="AH39" s="64" t="n">
        <f aca="false">+AH31+AH35</f>
        <v>-363500</v>
      </c>
      <c r="AI39" s="64" t="n">
        <f aca="false">+AI31+AI35</f>
        <v>-378000</v>
      </c>
      <c r="AJ39" s="64" t="n">
        <f aca="false">+AJ31+AJ35</f>
        <v>-392500</v>
      </c>
      <c r="AK39" s="64" t="n">
        <f aca="false">+AK31+AK35</f>
        <v>-407000</v>
      </c>
      <c r="AL39" s="64" t="n">
        <f aca="false">+AL31+AL35</f>
        <v>-421500</v>
      </c>
    </row>
  </sheetData>
  <dataValidations count="1">
    <dataValidation allowBlank="true" errorStyle="stop" operator="between" showDropDown="false" showErrorMessage="true" showInputMessage="false" sqref="B2" type="list">
      <formula1>$EJ$4:$EJ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24:45Z</dcterms:created>
  <dc:creator>gianluca.imperiale</dc:creator>
  <dc:description/>
  <dc:language>en-US</dc:language>
  <cp:lastModifiedBy>gianluca.imperiale</cp:lastModifiedBy>
  <dcterms:modified xsi:type="dcterms:W3CDTF">2012-11-18T20:48:57Z</dcterms:modified>
  <cp:revision>0</cp:revision>
  <dc:subject/>
  <dc:title/>
</cp:coreProperties>
</file>