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o" sheetId="1" state="visible" r:id="rId2"/>
    <sheet name="Contabilizzazione NO IAS" sheetId="2" state="visible" r:id="rId3"/>
    <sheet name="Contabilizzazione 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LEASING</t>
  </si>
  <si>
    <t xml:space="preserve">Celle Input</t>
  </si>
  <si>
    <t xml:space="preserve">PARAMETRI</t>
  </si>
  <si>
    <t xml:space="preserve">Data Stipula Contratto (mmm-aa)</t>
  </si>
  <si>
    <t xml:space="preserve">gennaio</t>
  </si>
  <si>
    <t xml:space="preserve">Tasso di interesse annuale</t>
  </si>
  <si>
    <t xml:space="preserve">febbraio</t>
  </si>
  <si>
    <t xml:space="preserve">Mese Pagamento Rata</t>
  </si>
  <si>
    <t xml:space="preserve">marzo</t>
  </si>
  <si>
    <t xml:space="preserve">Valore del Bene</t>
  </si>
  <si>
    <t xml:space="preserve">aprile</t>
  </si>
  <si>
    <t xml:space="preserve">Valore di Riscatto (% Valorre del Bene)</t>
  </si>
  <si>
    <t xml:space="preserve">maggio</t>
  </si>
  <si>
    <t xml:space="preserve">MaxiCanone Iniziale (% Valore del Bene)</t>
  </si>
  <si>
    <t xml:space="preserve">giugno</t>
  </si>
  <si>
    <t xml:space="preserve">Numero rate annuali (da 1 a 4)</t>
  </si>
  <si>
    <t xml:space="preserve">agosto</t>
  </si>
  <si>
    <t xml:space="preserve">Durata (numero rate totali)</t>
  </si>
  <si>
    <t xml:space="preserve">settembre</t>
  </si>
  <si>
    <t xml:space="preserve">ottobre</t>
  </si>
  <si>
    <t xml:space="preserve">Tasso di interesse effettivo</t>
  </si>
  <si>
    <t xml:space="preserve">novembre</t>
  </si>
  <si>
    <t xml:space="preserve">dicembre</t>
  </si>
  <si>
    <t xml:space="preserve">Rata (quota capitale + oneri finanziari)</t>
  </si>
  <si>
    <t xml:space="preserve">Costo Leasing</t>
  </si>
  <si>
    <t xml:space="preserve">MaxiCanone Iniziale</t>
  </si>
  <si>
    <t xml:space="preserve">Rata</t>
  </si>
  <si>
    <t xml:space="preserve">Quota Capitale Rata</t>
  </si>
  <si>
    <t xml:space="preserve">Quota Capitale Cumulata</t>
  </si>
  <si>
    <t xml:space="preserve">Oneri Finanziari Rata</t>
  </si>
  <si>
    <t xml:space="preserve">Debito Residuo</t>
  </si>
  <si>
    <t xml:space="preserve">Valore di riscatto</t>
  </si>
  <si>
    <t xml:space="preserve">Totale Rata di Leasing</t>
  </si>
  <si>
    <t xml:space="preserve">Risconto maxi-canone</t>
  </si>
  <si>
    <t xml:space="preserve">Maxi-canone in ce</t>
  </si>
  <si>
    <t xml:space="preserve">Civilistico</t>
  </si>
  <si>
    <t xml:space="preserve">SP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TTIVO</t>
  </si>
  <si>
    <t xml:space="preserve">Risconto attivo maxi canone</t>
  </si>
  <si>
    <t xml:space="preserve">Totale attivo</t>
  </si>
  <si>
    <t xml:space="preserve">PASSIVO</t>
  </si>
  <si>
    <t xml:space="preserve">Banca</t>
  </si>
  <si>
    <t xml:space="preserve">Utile/Perdita</t>
  </si>
  <si>
    <t xml:space="preserve">Totale passivo</t>
  </si>
  <si>
    <t xml:space="preserve">CONTI D'ORDINE</t>
  </si>
  <si>
    <t xml:space="preserve">DEBITO VERSO SOCIETA' LEASING</t>
  </si>
  <si>
    <t xml:space="preserve">CE</t>
  </si>
  <si>
    <t xml:space="preserve">Maxi canone iniziale</t>
  </si>
  <si>
    <t xml:space="preserve">Canone Leasing</t>
  </si>
  <si>
    <t xml:space="preserve">Fiscale</t>
  </si>
  <si>
    <t xml:space="preserve">Anni deduzione</t>
  </si>
  <si>
    <t xml:space="preserve">Durata minima prevista deducibilità</t>
  </si>
  <si>
    <t xml:space="preserve">Durata contratto</t>
  </si>
  <si>
    <t xml:space="preserve">Durata Riferimento</t>
  </si>
  <si>
    <t xml:space="preserve">Calcolo interessi impliciti</t>
  </si>
  <si>
    <t xml:space="preserve">+</t>
  </si>
  <si>
    <t xml:space="preserve">Canone totale leasing</t>
  </si>
  <si>
    <t xml:space="preserve">-</t>
  </si>
  <si>
    <t xml:space="preserve">Costo di acquisto-Prezzo di ricatto</t>
  </si>
  <si>
    <t xml:space="preserve">=</t>
  </si>
  <si>
    <t xml:space="preserve">Oneri Finanziari impliciti</t>
  </si>
  <si>
    <t xml:space="preserve">gg durata contratto</t>
  </si>
  <si>
    <t xml:space="preserve">data inzio</t>
  </si>
  <si>
    <t xml:space="preserve">data fine</t>
  </si>
  <si>
    <t xml:space="preserve">giorni imposta </t>
  </si>
  <si>
    <t xml:space="preserve">Oneri finanziari deducibili</t>
  </si>
  <si>
    <t xml:space="preserve">Quota capitale</t>
  </si>
  <si>
    <t xml:space="preserve">Costo fiscale deducibile IRES</t>
  </si>
  <si>
    <t xml:space="preserve">Costo deducibile IRAP</t>
  </si>
  <si>
    <t xml:space="preserve">Aliquota ammortamento bene</t>
  </si>
  <si>
    <t xml:space="preserve">Bene acquistato  in leasing</t>
  </si>
  <si>
    <t xml:space="preserve">F/do amm.to bene in leasing</t>
  </si>
  <si>
    <t xml:space="preserve">Debito v/società leasing</t>
  </si>
  <si>
    <t xml:space="preserve">quota ammortamento</t>
  </si>
  <si>
    <t xml:space="preserve">oneri finanziari</t>
  </si>
  <si>
    <t xml:space="preserve">Ammortamento</t>
  </si>
  <si>
    <t xml:space="preserve">Oneri Finanziari deducibil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€ &quot;#,##0"/>
    <numFmt numFmtId="166" formatCode="0%"/>
    <numFmt numFmtId="167" formatCode="[$-409]mmm\-yy"/>
    <numFmt numFmtId="168" formatCode="[$-410]mmm\-yy;@"/>
    <numFmt numFmtId="169" formatCode="_-* #,##0.00_-;\-* #,##0.00_-;_-* \-??_-;_-@_-"/>
    <numFmt numFmtId="170" formatCode="[$-409]#,##0_);[RED]\(#,##0\)"/>
    <numFmt numFmtId="171" formatCode="[$€-2]\ #,##0;\-[$€-2]\ #,##0"/>
    <numFmt numFmtId="172" formatCode="\+0%;\-0%"/>
    <numFmt numFmtId="173" formatCode="0.00%"/>
    <numFmt numFmtId="174" formatCode="&quot;€ &quot;#,##0.00"/>
    <numFmt numFmtId="175" formatCode="_-* #,##0_-;\-* #,##0_-;_-* \-??_-;_-@_-"/>
    <numFmt numFmtId="176" formatCode="0.00"/>
    <numFmt numFmtId="177" formatCode="General"/>
    <numFmt numFmtId="17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sz val="11"/>
      <color rgb="FFFF0000"/>
      <name val="Calibri"/>
      <family val="2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ol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33.14"/>
    <col collapsed="false" customWidth="true" hidden="false" outlineLevel="0" max="3" min="3" style="0" width="14.41"/>
    <col collapsed="false" customWidth="true" hidden="false" outlineLevel="0" max="4" min="4" style="0" width="19.85"/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true" hidden="false" outlineLevel="0" max="41" min="7" style="0" width="9.56"/>
    <col collapsed="false" customWidth="true" hidden="false" outlineLevel="0" max="42" min="42" style="0" width="10.56"/>
    <col collapsed="false" customWidth="true" hidden="false" outlineLevel="0" max="44" min="43" style="0" width="9.56"/>
    <col collapsed="false" customWidth="true" hidden="false" outlineLevel="0" max="45" min="45" style="0" width="10.99"/>
    <col collapsed="false" customWidth="true" hidden="false" outlineLevel="0" max="49" min="46" style="0" width="9.56"/>
    <col collapsed="false" customWidth="true" hidden="false" outlineLevel="0" max="50" min="50" style="0" width="5.85"/>
    <col collapsed="false" customWidth="true" hidden="false" outlineLevel="0" max="51" min="51" style="0" width="19.28"/>
    <col collapsed="false" customWidth="true" hidden="false" outlineLevel="0" max="52" min="52" style="0" width="13.14"/>
    <col collapsed="false" customWidth="true" hidden="false" outlineLevel="0" max="53" min="53" style="0" width="13.41"/>
  </cols>
  <sheetData>
    <row r="1" s="1" customFormat="true" ht="1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s="1" customFormat="true" ht="15" hidden="false" customHeight="false" outlineLevel="0" collapsed="false"/>
    <row r="4" s="1" customFormat="true" ht="15" hidden="false" customHeight="false" outlineLevel="0" collapsed="false"/>
    <row r="5" customFormat="false" ht="15" hidden="false" customHeight="false" outlineLevel="0" collapsed="false">
      <c r="B5" s="4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CB5" s="5" t="n">
        <v>36892</v>
      </c>
    </row>
    <row r="6" customFormat="false" ht="15" hidden="false" customHeight="false" outlineLevel="0" collapsed="false">
      <c r="B6" s="6" t="s">
        <v>3</v>
      </c>
      <c r="C6" s="7" t="n">
        <v>3701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0" t="s">
        <v>4</v>
      </c>
      <c r="CB6" s="5" t="n">
        <v>36923</v>
      </c>
    </row>
    <row r="7" customFormat="false" ht="15" hidden="false" customHeight="false" outlineLevel="0" collapsed="false">
      <c r="B7" s="6" t="s">
        <v>5</v>
      </c>
      <c r="C7" s="8" t="n">
        <v>0.0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0" t="s">
        <v>6</v>
      </c>
      <c r="CB7" s="5" t="n">
        <v>36951</v>
      </c>
    </row>
    <row r="8" customFormat="false" ht="15" hidden="false" customHeight="false" outlineLevel="0" collapsed="false">
      <c r="B8" s="6" t="s">
        <v>7</v>
      </c>
      <c r="C8" s="9" t="s">
        <v>4</v>
      </c>
      <c r="D8" s="9" t="s">
        <v>6</v>
      </c>
      <c r="E8" s="9" t="s">
        <v>8</v>
      </c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0" t="s">
        <v>8</v>
      </c>
      <c r="CB8" s="5" t="n">
        <v>36982</v>
      </c>
    </row>
    <row r="9" customFormat="false" ht="15" hidden="false" customHeight="false" outlineLevel="0" collapsed="false">
      <c r="B9" s="10" t="s">
        <v>9</v>
      </c>
      <c r="C9" s="11" t="n">
        <v>10000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0" t="s">
        <v>10</v>
      </c>
      <c r="CB9" s="5" t="n">
        <v>37012</v>
      </c>
    </row>
    <row r="10" customFormat="false" ht="15" hidden="false" customHeight="false" outlineLevel="0" collapsed="false">
      <c r="B10" s="10" t="s">
        <v>11</v>
      </c>
      <c r="C10" s="12" t="n">
        <v>0.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0" t="s">
        <v>12</v>
      </c>
      <c r="CB10" s="5" t="n">
        <v>37043</v>
      </c>
    </row>
    <row r="11" customFormat="false" ht="15" hidden="false" customHeight="false" outlineLevel="0" collapsed="false">
      <c r="B11" s="10" t="s">
        <v>13</v>
      </c>
      <c r="C11" s="12" t="n">
        <v>0.3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0" t="s">
        <v>14</v>
      </c>
      <c r="CB11" s="5" t="n">
        <v>37073</v>
      </c>
    </row>
    <row r="12" customFormat="false" ht="15" hidden="false" customHeight="false" outlineLevel="0" collapsed="false">
      <c r="B12" s="10" t="s">
        <v>15</v>
      </c>
      <c r="C12" s="9" t="n">
        <v>3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0" t="s">
        <v>16</v>
      </c>
      <c r="CB12" s="5" t="n">
        <v>37104</v>
      </c>
    </row>
    <row r="13" customFormat="false" ht="12.75" hidden="false" customHeight="true" outlineLevel="0" collapsed="false">
      <c r="B13" s="13" t="s">
        <v>17</v>
      </c>
      <c r="C13" s="9" t="n">
        <v>9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0" t="s">
        <v>18</v>
      </c>
      <c r="CB13" s="5" t="n">
        <v>37135</v>
      </c>
    </row>
    <row r="14" s="1" customFormat="true" ht="15" hidden="false" customHeight="false" outlineLevel="0" collapsed="false">
      <c r="BY14" s="1" t="s">
        <v>19</v>
      </c>
      <c r="CB14" s="5" t="n">
        <v>37165</v>
      </c>
    </row>
    <row r="15" customFormat="false" ht="12.75" hidden="false" customHeight="true" outlineLevel="0" collapsed="false">
      <c r="B15" s="4" t="s">
        <v>20</v>
      </c>
      <c r="C15" s="4" t="str">
        <f aca="false">IF(C12=1,"annuale",IF(C12=2,"semestrale",IF(C12=3,"quadrimestrale",IF(C12=4,"trimestrale"))))</f>
        <v>quadrimestrale</v>
      </c>
      <c r="D15" s="14" t="n">
        <f aca="false">((1+C7)^(1/C12))-1</f>
        <v>0.016396356814853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0" t="s">
        <v>21</v>
      </c>
      <c r="CB15" s="5" t="n">
        <v>37196</v>
      </c>
    </row>
    <row r="16" s="1" customFormat="true" ht="15" hidden="false" customHeight="false" outlineLevel="0" collapsed="false">
      <c r="BY16" s="1" t="s">
        <v>22</v>
      </c>
      <c r="CB16" s="5" t="n">
        <v>37226</v>
      </c>
    </row>
    <row r="17" customFormat="false" ht="12.75" hidden="false" customHeight="true" outlineLevel="0" collapsed="false">
      <c r="B17" s="4" t="s">
        <v>23</v>
      </c>
      <c r="C17" s="4" t="str">
        <f aca="false">C15</f>
        <v>quadrimestrale</v>
      </c>
      <c r="D17" s="15" t="n">
        <f aca="false">(C9-(C9*C10)-(C9*C11))/((1-(1+D15)^(-C13))/D15)</f>
        <v>7225.05918139687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s="1" customFormat="true" ht="15" hidden="false" customHeight="false" outlineLevel="0" collapsed="false"/>
    <row r="19" customFormat="false" ht="15" hidden="false" customHeight="false" outlineLevel="0" collapsed="false">
      <c r="B19" s="16" t="s">
        <v>24</v>
      </c>
      <c r="C19" s="17" t="n">
        <v>36892</v>
      </c>
      <c r="D19" s="17" t="n">
        <v>36923</v>
      </c>
      <c r="E19" s="17" t="n">
        <v>36951</v>
      </c>
      <c r="F19" s="17" t="n">
        <v>36982</v>
      </c>
      <c r="G19" s="17" t="n">
        <v>37012</v>
      </c>
      <c r="H19" s="17" t="n">
        <v>37043</v>
      </c>
      <c r="I19" s="17" t="n">
        <v>37073</v>
      </c>
      <c r="J19" s="17" t="n">
        <v>37104</v>
      </c>
      <c r="K19" s="17" t="n">
        <v>37135</v>
      </c>
      <c r="L19" s="17" t="n">
        <v>37165</v>
      </c>
      <c r="M19" s="17" t="n">
        <v>37196</v>
      </c>
      <c r="N19" s="17" t="n">
        <v>37226</v>
      </c>
      <c r="O19" s="17" t="n">
        <v>37257</v>
      </c>
      <c r="P19" s="17" t="n">
        <v>37288</v>
      </c>
      <c r="Q19" s="17" t="n">
        <v>37316</v>
      </c>
      <c r="R19" s="17" t="n">
        <v>37347</v>
      </c>
      <c r="S19" s="17" t="n">
        <v>37377</v>
      </c>
      <c r="T19" s="17" t="n">
        <v>37408</v>
      </c>
      <c r="U19" s="17" t="n">
        <v>37438</v>
      </c>
      <c r="V19" s="17" t="n">
        <v>37469</v>
      </c>
      <c r="W19" s="17" t="n">
        <v>37500</v>
      </c>
      <c r="X19" s="17" t="n">
        <v>37530</v>
      </c>
      <c r="Y19" s="17" t="n">
        <v>37561</v>
      </c>
      <c r="Z19" s="17" t="n">
        <v>37591</v>
      </c>
      <c r="AA19" s="17" t="n">
        <v>37622</v>
      </c>
      <c r="AB19" s="17" t="n">
        <v>37653</v>
      </c>
      <c r="AC19" s="17" t="n">
        <v>37681</v>
      </c>
      <c r="AD19" s="17" t="n">
        <v>37712</v>
      </c>
      <c r="AE19" s="17" t="n">
        <v>37742</v>
      </c>
      <c r="AF19" s="17" t="n">
        <v>37773</v>
      </c>
      <c r="AG19" s="17" t="n">
        <v>37803</v>
      </c>
      <c r="AH19" s="17" t="n">
        <v>37834</v>
      </c>
      <c r="AI19" s="17" t="n">
        <v>37865</v>
      </c>
      <c r="AJ19" s="17" t="n">
        <v>37895</v>
      </c>
      <c r="AK19" s="17" t="n">
        <v>37926</v>
      </c>
      <c r="AL19" s="17" t="n">
        <v>37956</v>
      </c>
      <c r="AM19" s="17" t="n">
        <v>37987</v>
      </c>
      <c r="AN19" s="17" t="n">
        <v>38018</v>
      </c>
      <c r="AO19" s="17" t="n">
        <v>38047</v>
      </c>
      <c r="AP19" s="17" t="n">
        <v>38078</v>
      </c>
      <c r="AQ19" s="17" t="n">
        <v>38108</v>
      </c>
      <c r="AR19" s="17" t="n">
        <v>38139</v>
      </c>
      <c r="AS19" s="17" t="n">
        <v>38169</v>
      </c>
      <c r="AT19" s="17" t="n">
        <v>38200</v>
      </c>
      <c r="AU19" s="17" t="n">
        <v>38231</v>
      </c>
      <c r="AV19" s="17" t="n">
        <v>38261</v>
      </c>
      <c r="AW19" s="17" t="n">
        <v>38292</v>
      </c>
      <c r="AX19" s="17" t="n">
        <v>38322</v>
      </c>
      <c r="AY19" s="17" t="n">
        <v>38353</v>
      </c>
      <c r="AZ19" s="17" t="n">
        <v>38384</v>
      </c>
      <c r="BA19" s="17" t="n">
        <v>38412</v>
      </c>
      <c r="BB19" s="17" t="n">
        <v>38443</v>
      </c>
      <c r="BC19" s="17" t="n">
        <v>38473</v>
      </c>
      <c r="BD19" s="17" t="n">
        <v>38504</v>
      </c>
      <c r="BE19" s="17" t="n">
        <v>38534</v>
      </c>
      <c r="BF19" s="17" t="n">
        <v>38565</v>
      </c>
      <c r="BG19" s="17" t="n">
        <v>38596</v>
      </c>
      <c r="BH19" s="17" t="n">
        <v>38626</v>
      </c>
      <c r="BI19" s="17" t="n">
        <v>38657</v>
      </c>
      <c r="BJ19" s="17" t="n">
        <v>38687</v>
      </c>
      <c r="BK19" s="17" t="n">
        <v>38718</v>
      </c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</row>
    <row r="20" customFormat="false" ht="15" hidden="false" customHeight="false" outlineLevel="0" collapsed="false">
      <c r="B20" s="10" t="s">
        <v>25</v>
      </c>
      <c r="C20" s="15" t="n">
        <f aca="false">IF(C19=$C$6,$C$9*$C$11,0)</f>
        <v>0</v>
      </c>
      <c r="D20" s="15" t="n">
        <f aca="false">IF(D19=$C$6,$C$9*$C$11,0)</f>
        <v>0</v>
      </c>
      <c r="E20" s="15" t="n">
        <f aca="false">IF(E19=$C$6,$C$9*$C$11,0)</f>
        <v>0</v>
      </c>
      <c r="F20" s="15" t="n">
        <f aca="false">IF(F19=$C$6,$C$9*$C$11,0)</f>
        <v>0</v>
      </c>
      <c r="G20" s="15" t="n">
        <f aca="false">IF(G19=$C$6,$C$9*$C$11,0)</f>
        <v>30000</v>
      </c>
      <c r="H20" s="15" t="n">
        <f aca="false">IF(H19=$C$6,$C$9*$C$11,0)</f>
        <v>0</v>
      </c>
      <c r="I20" s="15" t="n">
        <f aca="false">IF(I19=$C$6,$C$9*$C$11,0)</f>
        <v>0</v>
      </c>
      <c r="J20" s="15" t="n">
        <f aca="false">IF(J19=$C$6,$C$9*$C$11,0)</f>
        <v>0</v>
      </c>
      <c r="K20" s="15" t="n">
        <f aca="false">IF(K19=$C$6,$C$9*$C$11,0)</f>
        <v>0</v>
      </c>
      <c r="L20" s="15" t="n">
        <f aca="false">IF(L19=$C$6,$C$9*$C$11,0)</f>
        <v>0</v>
      </c>
      <c r="M20" s="15" t="n">
        <f aca="false">IF(M19=$C$6,$C$9*$C$11,0)</f>
        <v>0</v>
      </c>
      <c r="N20" s="15" t="n">
        <f aca="false">IF(N19=$C$6,$C$9*$C$11,0)</f>
        <v>0</v>
      </c>
      <c r="O20" s="15" t="n">
        <f aca="false">IF(O19=$C$6,$C$9*$C$11,0)</f>
        <v>0</v>
      </c>
      <c r="P20" s="15" t="n">
        <f aca="false">IF(P19=$C$6,$C$9*$C$11,0)</f>
        <v>0</v>
      </c>
      <c r="Q20" s="15" t="n">
        <f aca="false">IF(Q19=$C$6,$C$9*$C$11,0)</f>
        <v>0</v>
      </c>
      <c r="R20" s="15" t="n">
        <f aca="false">IF(R19=$C$6,$C$9*$C$11,0)</f>
        <v>0</v>
      </c>
      <c r="S20" s="15" t="n">
        <f aca="false">IF(S19=$C$6,$C$9*$C$11,0)</f>
        <v>0</v>
      </c>
      <c r="T20" s="15" t="n">
        <f aca="false">IF(T19=$C$6,$C$9*$C$11,0)</f>
        <v>0</v>
      </c>
      <c r="U20" s="15" t="n">
        <f aca="false">IF(U19=$C$6,$C$9*$C$11,0)</f>
        <v>0</v>
      </c>
      <c r="V20" s="15" t="n">
        <f aca="false">IF(V19=$C$6,$C$9*$C$11,0)</f>
        <v>0</v>
      </c>
      <c r="W20" s="15" t="n">
        <f aca="false">IF(W19=$C$6,$C$9*$C$11,0)</f>
        <v>0</v>
      </c>
      <c r="X20" s="15" t="n">
        <f aca="false">IF(X19=$C$6,$C$9*$C$11,0)</f>
        <v>0</v>
      </c>
      <c r="Y20" s="15" t="n">
        <f aca="false">IF(Y19=$C$6,$C$9*$C$11,0)</f>
        <v>0</v>
      </c>
      <c r="Z20" s="15" t="n">
        <f aca="false">IF(Z19=$C$6,$C$9*$C$11,0)</f>
        <v>0</v>
      </c>
      <c r="AA20" s="15" t="n">
        <f aca="false">IF(AA19=$C$6,$C$9*$C$11,0)</f>
        <v>0</v>
      </c>
      <c r="AB20" s="15" t="n">
        <f aca="false">IF(AB19=$C$6,$C$9*$C$11,0)</f>
        <v>0</v>
      </c>
      <c r="AC20" s="15" t="n">
        <f aca="false">IF(AC19=$C$6,$C$9*$C$11,0)</f>
        <v>0</v>
      </c>
      <c r="AD20" s="15" t="n">
        <f aca="false">IF(AD19=$C$6,$C$9*$C$11,0)</f>
        <v>0</v>
      </c>
      <c r="AE20" s="15" t="n">
        <f aca="false">IF(AE19=$C$6,$C$9*$C$11,0)</f>
        <v>0</v>
      </c>
      <c r="AF20" s="15" t="n">
        <f aca="false">IF(AF19=$C$6,$C$9*$C$11,0)</f>
        <v>0</v>
      </c>
      <c r="AG20" s="15" t="n">
        <f aca="false">IF(AG19=$C$6,$C$9*$C$11,0)</f>
        <v>0</v>
      </c>
      <c r="AH20" s="15" t="n">
        <f aca="false">IF(AH19=$C$6,$C$9*$C$11,0)</f>
        <v>0</v>
      </c>
      <c r="AI20" s="15" t="n">
        <f aca="false">IF(AI19=$C$6,$C$9*$C$11,0)</f>
        <v>0</v>
      </c>
      <c r="AJ20" s="15" t="n">
        <f aca="false">IF(AJ19=$C$6,$C$9*$C$11,0)</f>
        <v>0</v>
      </c>
      <c r="AK20" s="15" t="n">
        <f aca="false">IF(AK19=$C$6,$C$9*$C$11,0)</f>
        <v>0</v>
      </c>
      <c r="AL20" s="15" t="n">
        <f aca="false">IF(AL19=$C$6,$C$9*$C$11,0)</f>
        <v>0</v>
      </c>
      <c r="AM20" s="15" t="n">
        <f aca="false">IF(AM19=$C$6,$C$9*$C$11,0)</f>
        <v>0</v>
      </c>
      <c r="AN20" s="15" t="n">
        <f aca="false">IF(AN19=$C$6,$C$9*$C$11,0)</f>
        <v>0</v>
      </c>
      <c r="AO20" s="15" t="n">
        <f aca="false">IF(AO19=$C$6,$C$9*$C$11,0)</f>
        <v>0</v>
      </c>
      <c r="AP20" s="15" t="n">
        <f aca="false">IF(AP19=$C$6,$C$9*$C$11,0)</f>
        <v>0</v>
      </c>
      <c r="AQ20" s="15" t="n">
        <f aca="false">IF(AQ19=$C$6,$C$9*$C$11,0)</f>
        <v>0</v>
      </c>
      <c r="AR20" s="15" t="n">
        <f aca="false">IF(AR19=$C$6,$C$9*$C$11,0)</f>
        <v>0</v>
      </c>
      <c r="AS20" s="15" t="n">
        <f aca="false">IF(AS19=$C$6,$C$9*$C$11,0)</f>
        <v>0</v>
      </c>
      <c r="AT20" s="15" t="n">
        <f aca="false">IF(AT19=$C$6,$C$9*$C$11,0)</f>
        <v>0</v>
      </c>
      <c r="AU20" s="15" t="n">
        <f aca="false">IF(AU19=$C$6,$C$9*$C$11,0)</f>
        <v>0</v>
      </c>
      <c r="AV20" s="15" t="n">
        <f aca="false">IF(AV19=$C$6,$C$9*$C$11,0)</f>
        <v>0</v>
      </c>
      <c r="AW20" s="15" t="n">
        <f aca="false">IF(AW19=$C$6,$C$9*$C$11,0)</f>
        <v>0</v>
      </c>
      <c r="AX20" s="15" t="n">
        <f aca="false">IF(AX19=$C$6,$C$9*$C$11,0)</f>
        <v>0</v>
      </c>
      <c r="AY20" s="15" t="n">
        <f aca="false">IF(AY19=$C$6,$C$9*$C$11,0)</f>
        <v>0</v>
      </c>
      <c r="AZ20" s="15" t="n">
        <f aca="false">IF(AZ19=$C$6,$C$9*$C$11,0)</f>
        <v>0</v>
      </c>
      <c r="BA20" s="15" t="n">
        <f aca="false">IF(BA19=$C$6,$C$9*$C$11,0)</f>
        <v>0</v>
      </c>
      <c r="BB20" s="15" t="n">
        <f aca="false">IF(BB19=$C$6,$C$9*$C$11,0)</f>
        <v>0</v>
      </c>
      <c r="BC20" s="15" t="n">
        <f aca="false">IF(BC19=$C$6,$C$9*$C$11,0)</f>
        <v>0</v>
      </c>
      <c r="BD20" s="15" t="n">
        <f aca="false">IF(BD19=$C$6,$C$9*$C$11,0)</f>
        <v>0</v>
      </c>
      <c r="BE20" s="15" t="n">
        <f aca="false">IF(BE19=$C$6,$C$9*$C$11,0)</f>
        <v>0</v>
      </c>
      <c r="BF20" s="15" t="n">
        <f aca="false">IF(BF19=$C$6,$C$9*$C$11,0)</f>
        <v>0</v>
      </c>
      <c r="BG20" s="15" t="n">
        <f aca="false">IF(BG19=$C$6,$C$9*$C$11,0)</f>
        <v>0</v>
      </c>
      <c r="BH20" s="15" t="n">
        <f aca="false">IF(BH19=$C$6,$C$9*$C$11,0)</f>
        <v>0</v>
      </c>
      <c r="BI20" s="15" t="n">
        <f aca="false">IF(BI19=$C$6,$C$9*$C$11,0)</f>
        <v>0</v>
      </c>
      <c r="BJ20" s="15" t="n">
        <f aca="false">IF(BJ19=$C$6,$C$9*$C$11,0)</f>
        <v>0</v>
      </c>
      <c r="BK20" s="15" t="n">
        <f aca="false">IF(BK19=$C$6,$C$9*$C$11,0)</f>
        <v>0</v>
      </c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</row>
    <row r="21" customFormat="false" ht="15" hidden="false" customHeight="false" outlineLevel="0" collapsed="false">
      <c r="B21" s="10" t="s">
        <v>26</v>
      </c>
      <c r="C21" s="15"/>
      <c r="D21" s="15" t="n">
        <f aca="false">IF($C$8="febbraio",IF(D19&gt;=$C$6,$D$17,0),IF($D$8="febbraio",IF(D19&gt;=$C$6,$D$17,0),IF($E$8="febbraio",IF(D19&gt;=$C$6,$D$17,0),IF($F$8="febbraio",IF(D19&gt;=$C$6,$D$17,0),0))))*IF(C25&lt;1,0,1)</f>
        <v>0</v>
      </c>
      <c r="E21" s="15" t="n">
        <f aca="false">IF($C$8="marzo",IF(E19&gt;=$C$6,$D$17,0),IF($D$8="marzo",IF(E19&gt;=$C$6,$D$17,0),IF($E$8="marzo",IF(E19&gt;=$C$6,$D$17,0),IF($F$8="marzo",IF(E19&gt;=$C$6,$D$17,0),0))))*IF(D25&lt;1,0,1)</f>
        <v>0</v>
      </c>
      <c r="F21" s="15" t="n">
        <f aca="false">IF($C$8="aprile",IF(F19&gt;=$C$6,$D$17,0),IF($D$8="aprile",IF(F19&gt;=$C$6,$D$17,0),IF($E$8="aprile",IF(F19&gt;=$C$6,$D$17,0),IF($F$8="aprile",IF(F19&gt;=$C$6,$D$17,0),0))))*IF(E25&lt;1,0,1)</f>
        <v>0</v>
      </c>
      <c r="G21" s="15" t="n">
        <f aca="false">IF($C$8="maggio",IF(G19&gt;=$C$6,$D$17,0),IF($D$8="maggio",IF(G19&gt;=$C$6,$D$17,0),IF($E$8="maggio",IF(G19&gt;=$C$6,$D$17,0),IF($F$8="maggio",IF(G19&gt;=$C$6,$D$17,0),0))))*IF(F25&lt;1,0,1)</f>
        <v>0</v>
      </c>
      <c r="H21" s="15" t="n">
        <f aca="false">IF($C$8="giugno",IF(H19&gt;=$C$6,$D$17,0),IF($D$8="giugno",IF(H19&gt;=$C$6,$D$17,0),IF($E$8="giugno",IF(H19&gt;=$C$6,$D$17,0),IF($F$8="giugno",IF(H19&gt;=$C$6,$D$17,0),0))))*IF(G25&lt;1,0,1)</f>
        <v>0</v>
      </c>
      <c r="I21" s="15" t="n">
        <f aca="false">IF($C$8="luglio",IF(I19&gt;=$C$6,$D$17,0),IF($D$8="luglio",IF(I19&gt;=$C$6,$D$17,0),IF($E$8="luglio",IF(I19&gt;=$C$6,$D$17,0),IF($F$8="luglio",IF(I19&gt;=$C$6,$D$17,0),0))))*IF(H25&lt;1,0,1)</f>
        <v>0</v>
      </c>
      <c r="J21" s="15" t="n">
        <f aca="false">IF($C$8="agosto",IF(J19&gt;=$C$6,$D$17,0),IF($D$8="agosto",IF(J19&gt;=$C$6,$D$17,0),IF($E$8="agosto",IF(J19&gt;=$C$6,$D$17,0),IF($F$8="agosto",IF(J19&gt;=$C$6,$D$17,0),0))))*IF(I25&lt;1,0,1)</f>
        <v>0</v>
      </c>
      <c r="K21" s="15" t="n">
        <f aca="false">IF($C$8="settembre",IF(K19&gt;=$C$6,$D$17,0),IF($D$8="settembre",IF(K19&gt;=$C$6,$D$17,0),IF($E$8="settembre",IF(K19&gt;=$C$6,$D$17,0),IF($F$8="settembre",IF(K19&gt;=$C$6,$D$17,0),0))))*IF(J25&lt;1,0,1)</f>
        <v>0</v>
      </c>
      <c r="L21" s="15" t="n">
        <f aca="false">IF($C$8="ottobre",IF(L19&gt;=$C$6,$D$17,0),IF($D$8="ottobre",IF(L19&gt;=$C$6,$D$17,0),IF($E$8="ottobre",IF(L19&gt;=$C$6,$D$17,0),IF($F$8="ottobre",IF(L19&gt;=$C$6,$D$17,0),0))))*IF(K25&lt;1,0,1)</f>
        <v>0</v>
      </c>
      <c r="M21" s="15" t="n">
        <f aca="false">IF($C$8="novembre",IF(M19&gt;=$C$6,$D$17,0),IF($D$8="novembre",IF(M19&gt;=$C$6,$D$17,0),IF($E$8="novembre",IF(M19&gt;=$C$6,$D$17,0),IF($F$8="novembre",IF(M19&gt;=$C$6,$D$17,0),0))))*IF(L25&lt;1,0,1)</f>
        <v>0</v>
      </c>
      <c r="N21" s="15" t="n">
        <f aca="false">IF($C$8="dicembre",IF(N19&gt;=$C$6,$D$17,0),IF($D$8="dicembre",IF(N19&gt;=$C$6,$D$17,0),IF($E$8="dicembre",IF(N19&gt;=$C$6,$D$17,0),IF($F$8="dicembre",IF(N19&gt;=$C$6,$D$17,0),0))))*IF(M25&lt;1,0,1)</f>
        <v>0</v>
      </c>
      <c r="O21" s="15" t="n">
        <f aca="false">IF($C$8="gennaio",IF(O19&gt;=$C$6,$D$17,0),IF($D$8="gennaio",IF(O19&gt;=$C$6,$D$17,0),IF($E$8="gennaio",IF(O19&gt;=$C$6,$D$17,0),IF($F$8="gennaio",IF(O19&gt;=$C$6,$D$17,0),0))))*IF(N25&lt;1,0,1)</f>
        <v>7225.05918139687</v>
      </c>
      <c r="P21" s="15" t="n">
        <f aca="false">IF($C$8="febbraio",IF(P19&gt;=$C$6,$D$17,0),IF($D$8="febbraio",IF(P19&gt;=$C$6,$D$17,0),IF($E$8="febbraio",IF(P19&gt;=$C$6,$D$17,0),IF($F$8="febbraio",IF(P19&gt;=$C$6,$D$17,0),0))))*IF(O25&lt;1,0,1)</f>
        <v>7225.05918139687</v>
      </c>
      <c r="Q21" s="15" t="n">
        <f aca="false">IF($C$8="marzo",IF(Q19&gt;=$C$6,$D$17,0),IF($D$8="marzo",IF(Q19&gt;=$C$6,$D$17,0),IF($E$8="marzo",IF(Q19&gt;=$C$6,$D$17,0),IF($F$8="marzo",IF(Q19&gt;=$C$6,$D$17,0),0))))*IF(P25&lt;1,0,1)</f>
        <v>7225.05918139687</v>
      </c>
      <c r="R21" s="15" t="n">
        <f aca="false">IF($C$8="aprile",IF(R19&gt;=$C$6,$D$17,0),IF($D$8="aprile",IF(R19&gt;=$C$6,$D$17,0),IF($E$8="aprile",IF(R19&gt;=$C$6,$D$17,0),IF($F$8="aprile",IF(R19&gt;=$C$6,$D$17,0),0))))*IF(Q25&lt;1,0,1)</f>
        <v>0</v>
      </c>
      <c r="S21" s="15" t="n">
        <f aca="false">IF($C$8="maggio",IF(S19&gt;=$C$6,$D$17,0),IF($D$8="maggio",IF(S19&gt;=$C$6,$D$17,0),IF($E$8="maggio",IF(S19&gt;=$C$6,$D$17,0),IF($F$8="maggio",IF(S19&gt;=$C$6,$D$17,0),0))))*IF(R25&lt;1,0,1)</f>
        <v>0</v>
      </c>
      <c r="T21" s="15" t="n">
        <f aca="false">IF($C$8="giugno",IF(T19&gt;=$C$6,$D$17,0),IF($D$8="giugno",IF(T19&gt;=$C$6,$D$17,0),IF($E$8="giugno",IF(T19&gt;=$C$6,$D$17,0),IF($F$8="giugno",IF(T19&gt;=$C$6,$D$17,0),0))))*IF(S25&lt;1,0,1)</f>
        <v>0</v>
      </c>
      <c r="U21" s="15" t="n">
        <f aca="false">IF($C$8="luglio",IF(U19&gt;=$C$6,$D$17,0),IF($D$8="luglio",IF(U19&gt;=$C$6,$D$17,0),IF($E$8="luglio",IF(U19&gt;=$C$6,$D$17,0),IF($F$8="luglio",IF(U19&gt;=$C$6,$D$17,0),0))))*IF(T25&lt;1,0,1)</f>
        <v>0</v>
      </c>
      <c r="V21" s="15" t="n">
        <f aca="false">IF($C$8="agosto",IF(V19&gt;=$C$6,$D$17,0),IF($D$8="agosto",IF(V19&gt;=$C$6,$D$17,0),IF($E$8="agosto",IF(V19&gt;=$C$6,$D$17,0),IF($F$8="agosto",IF(V19&gt;=$C$6,$D$17,0),0))))*IF(U25&lt;1,0,1)</f>
        <v>0</v>
      </c>
      <c r="W21" s="15" t="n">
        <f aca="false">IF($C$8="settembre",IF(W19&gt;=$C$6,$D$17,0),IF($D$8="settembre",IF(W19&gt;=$C$6,$D$17,0),IF($E$8="settembre",IF(W19&gt;=$C$6,$D$17,0),IF($F$8="settembre",IF(W19&gt;=$C$6,$D$17,0),0))))*IF(V25&lt;1,0,1)</f>
        <v>0</v>
      </c>
      <c r="X21" s="15" t="n">
        <f aca="false">IF($C$8="ottobre",IF(X19&gt;=$C$6,$D$17,0),IF($D$8="ottobre",IF(X19&gt;=$C$6,$D$17,0),IF($E$8="ottobre",IF(X19&gt;=$C$6,$D$17,0),IF($F$8="ottobre",IF(X19&gt;=$C$6,$D$17,0),0))))*IF(W25&lt;1,0,1)</f>
        <v>0</v>
      </c>
      <c r="Y21" s="15" t="n">
        <f aca="false">IF($C$8="novembre",IF(Y19&gt;=$C$6,$D$17,0),IF($D$8="novembre",IF(Y19&gt;=$C$6,$D$17,0),IF($E$8="novembre",IF(Y19&gt;=$C$6,$D$17,0),IF($F$8="novembre",IF(Y19&gt;=$C$6,$D$17,0),0))))*IF(X25&lt;1,0,1)</f>
        <v>0</v>
      </c>
      <c r="Z21" s="15" t="n">
        <f aca="false">IF($C$8="dicembre",IF(Z19&gt;=$C$6,$D$17,0),IF($D$8="dicembre",IF(Z19&gt;=$C$6,$D$17,0),IF($E$8="dicembre",IF(Z19&gt;=$C$6,$D$17,0),IF($F$8="dicembre",IF(Z19&gt;=$C$6,$D$17,0),0))))*IF(Y25&lt;1,0,1)</f>
        <v>0</v>
      </c>
      <c r="AA21" s="15" t="n">
        <f aca="false">IF($C$8="gennaio",IF(AA19&gt;=$C$6,$D$17,0),IF($D$8="gennaio",IF(AA19&gt;=$C$6,$D$17,0),IF($E$8="gennaio",IF(AA19&gt;=$C$6,$D$17,0),IF($F$8="gennaio",IF(AA19&gt;=$C$6,$D$17,0),0))))*IF(Z25&lt;1,0,1)</f>
        <v>7225.05918139687</v>
      </c>
      <c r="AB21" s="15" t="n">
        <f aca="false">IF($C$8="febbraio",IF(AB19&gt;=$C$6,$D$17,0),IF($D$8="febbraio",IF(AB19&gt;=$C$6,$D$17,0),IF($E$8="febbraio",IF(AB19&gt;=$C$6,$D$17,0),IF($F$8="febbraio",IF(AB19&gt;=$C$6,$D$17,0),0))))*IF(AA25&lt;1,0,1)</f>
        <v>7225.05918139687</v>
      </c>
      <c r="AC21" s="15" t="n">
        <f aca="false">IF($C$8="marzo",IF(AC19&gt;=$C$6,$D$17,0),IF($D$8="marzo",IF(AC19&gt;=$C$6,$D$17,0),IF($E$8="marzo",IF(AC19&gt;=$C$6,$D$17,0),IF($F$8="marzo",IF(AC19&gt;=$C$6,$D$17,0),0))))*IF(AB25&lt;1,0,1)</f>
        <v>7225.05918139687</v>
      </c>
      <c r="AD21" s="15" t="n">
        <f aca="false">IF($C$8="aprile",IF(AD19&gt;=$C$6,$D$17,0),IF($D$8="aprile",IF(AD19&gt;=$C$6,$D$17,0),IF($E$8="aprile",IF(AD19&gt;=$C$6,$D$17,0),IF($F$8="aprile",IF(AD19&gt;=$C$6,$D$17,0),0))))*IF(AC25&lt;1,0,1)</f>
        <v>0</v>
      </c>
      <c r="AE21" s="15" t="n">
        <f aca="false">IF($C$8="maggio",IF(AE19&gt;=$C$6,$D$17,0),IF($D$8="maggio",IF(AE19&gt;=$C$6,$D$17,0),IF($E$8="maggio",IF(AE19&gt;=$C$6,$D$17,0),IF($F$8="maggio",IF(AE19&gt;=$C$6,$D$17,0),0))))*IF(AD25&lt;1,0,1)</f>
        <v>0</v>
      </c>
      <c r="AF21" s="15" t="n">
        <f aca="false">IF($C$8="giugno",IF(AF19&gt;=$C$6,$D$17,0),IF($D$8="giugno",IF(AF19&gt;=$C$6,$D$17,0),IF($E$8="giugno",IF(AF19&gt;=$C$6,$D$17,0),IF($F$8="giugno",IF(AF19&gt;=$C$6,$D$17,0),0))))*IF(AE25&lt;1,0,1)</f>
        <v>0</v>
      </c>
      <c r="AG21" s="15" t="n">
        <f aca="false">IF($C$8="luglio",IF(AG19&gt;=$C$6,$D$17,0),IF($D$8="luglio",IF(AG19&gt;=$C$6,$D$17,0),IF($E$8="luglio",IF(AG19&gt;=$C$6,$D$17,0),IF($F$8="luglio",IF(AG19&gt;=$C$6,$D$17,0),0))))*IF(AF25&lt;1,0,1)</f>
        <v>0</v>
      </c>
      <c r="AH21" s="15" t="n">
        <f aca="false">IF($C$8="agosto",IF(AH19&gt;=$C$6,$D$17,0),IF($D$8="agosto",IF(AH19&gt;=$C$6,$D$17,0),IF($E$8="agosto",IF(AH19&gt;=$C$6,$D$17,0),IF($F$8="agosto",IF(AH19&gt;=$C$6,$D$17,0),0))))*IF(AG25&lt;1,0,1)</f>
        <v>0</v>
      </c>
      <c r="AI21" s="15" t="n">
        <f aca="false">IF($C$8="settembre",IF(AI19&gt;=$C$6,$D$17,0),IF($D$8="settembre",IF(AI19&gt;=$C$6,$D$17,0),IF($E$8="settembre",IF(AI19&gt;=$C$6,$D$17,0),IF($F$8="settembre",IF(AI19&gt;=$C$6,$D$17,0),0))))*IF(AH25&lt;1,0,1)</f>
        <v>0</v>
      </c>
      <c r="AJ21" s="15" t="n">
        <f aca="false">IF($C$8="ottobre",IF(AJ19&gt;=$C$6,$D$17,0),IF($D$8="ottobre",IF(AJ19&gt;=$C$6,$D$17,0),IF($E$8="ottobre",IF(AJ19&gt;=$C$6,$D$17,0),IF($F$8="ottobre",IF(AJ19&gt;=$C$6,$D$17,0),0))))*IF(AI25&lt;1,0,1)</f>
        <v>0</v>
      </c>
      <c r="AK21" s="15" t="n">
        <f aca="false">IF($C$8="novembre",IF(AK19&gt;=$C$6,$D$17,0),IF($D$8="novembre",IF(AK19&gt;=$C$6,$D$17,0),IF($E$8="novembre",IF(AK19&gt;=$C$6,$D$17,0),IF($F$8="novembre",IF(AK19&gt;=$C$6,$D$17,0),0))))*IF(AJ25&lt;1,0,1)</f>
        <v>0</v>
      </c>
      <c r="AL21" s="15" t="n">
        <f aca="false">IF($C$8="dicembre",IF(AL19&gt;=$C$6,$D$17,0),IF($D$8="dicembre",IF(AL19&gt;=$C$6,$D$17,0),IF($E$8="dicembre",IF(AL19&gt;=$C$6,$D$17,0),IF($F$8="dicembre",IF(AL19&gt;=$C$6,$D$17,0),0))))*IF(AK25&lt;1,0,1)</f>
        <v>0</v>
      </c>
      <c r="AM21" s="15" t="n">
        <f aca="false">IF($C$8="gennaio",IF(AM19&gt;=$C$6,$D$17,0),IF($D$8="gennaio",IF(AM19&gt;=$C$6,$D$17,0),IF($E$8="gennaio",IF(AM19&gt;=$C$6,$D$17,0),IF($F$8="gennaio",IF(AM19&gt;=$C$6,$D$17,0),0))))*IF(AL25&lt;1,0,1)</f>
        <v>7225.05918139687</v>
      </c>
      <c r="AN21" s="15" t="n">
        <f aca="false">IF($C$8="febbraio",IF(AN19&gt;=$C$6,$D$17,0),IF($D$8="febbraio",IF(AN19&gt;=$C$6,$D$17,0),IF($E$8="febbraio",IF(AN19&gt;=$C$6,$D$17,0),IF($F$8="febbraio",IF(AN19&gt;=$C$6,$D$17,0),0))))*IF(AM25&lt;1,0,1)</f>
        <v>7225.05918139687</v>
      </c>
      <c r="AO21" s="15" t="n">
        <f aca="false">IF($C$8="marzo",IF(AO19&gt;=$C$6,$D$17,0),IF($D$8="marzo",IF(AO19&gt;=$C$6,$D$17,0),IF($E$8="marzo",IF(AO19&gt;=$C$6,$D$17,0),IF($F$8="marzo",IF(AO19&gt;=$C$6,$D$17,0),0))))*IF(AN25&lt;1,0,1)</f>
        <v>7225.05918139687</v>
      </c>
      <c r="AP21" s="15" t="n">
        <f aca="false">IF($C$8="aprile",IF(AP19&gt;=$C$6,$D$17,0),IF($D$8="aprile",IF(AP19&gt;=$C$6,$D$17,0),IF($E$8="aprile",IF(AP19&gt;=$C$6,$D$17,0),IF($F$8="aprile",IF(AP19&gt;=$C$6,$D$17,0),0))))*IF(AO25&lt;1,0,1)</f>
        <v>0</v>
      </c>
      <c r="AQ21" s="15" t="n">
        <f aca="false">IF($C$8="maggio",IF(AQ19&gt;=$C$6,$D$17,0),IF($D$8="maggio",IF(AQ19&gt;=$C$6,$D$17,0),IF($E$8="maggio",IF(AQ19&gt;=$C$6,$D$17,0),IF($F$8="maggio",IF(AQ19&gt;=$C$6,$D$17,0),0))))*IF(AP25&lt;1,0,1)</f>
        <v>0</v>
      </c>
      <c r="AR21" s="15" t="n">
        <f aca="false">IF($C$8="giugno",IF(AR19&gt;=$C$6,$D$17,0),IF($D$8="giugno",IF(AR19&gt;=$C$6,$D$17,0),IF($E$8="giugno",IF(AR19&gt;=$C$6,$D$17,0),IF($F$8="giugno",IF(AR19&gt;=$C$6,$D$17,0),0))))*IF(AQ25&lt;1,0,1)</f>
        <v>0</v>
      </c>
      <c r="AS21" s="15" t="n">
        <f aca="false">IF($C$8="luglio",IF(AS19&gt;=$C$6,$D$17,0),IF($D$8="luglio",IF(AS19&gt;=$C$6,$D$17,0),IF($E$8="luglio",IF(AS19&gt;=$C$6,$D$17,0),IF($F$8="luglio",IF(AS19&gt;=$C$6,$D$17,0),0))))*IF(AR25&lt;1,0,1)</f>
        <v>0</v>
      </c>
      <c r="AT21" s="15" t="n">
        <f aca="false">IF($C$8="agosto",IF(AT19&gt;=$C$6,$D$17,0),IF($D$8="agosto",IF(AT19&gt;=$C$6,$D$17,0),IF($E$8="agosto",IF(AT19&gt;=$C$6,$D$17,0),IF($F$8="agosto",IF(AT19&gt;=$C$6,$D$17,0),0))))*IF(AS25&lt;1,0,1)</f>
        <v>0</v>
      </c>
      <c r="AU21" s="15" t="n">
        <f aca="false">IF($C$8="settembre",IF(AU19&gt;=$C$6,$D$17,0),IF($D$8="settembre",IF(AU19&gt;=$C$6,$D$17,0),IF($E$8="settembre",IF(AU19&gt;=$C$6,$D$17,0),IF($F$8="settembre",IF(AU19&gt;=$C$6,$D$17,0),0))))*IF(AT25&lt;1,0,1)</f>
        <v>0</v>
      </c>
      <c r="AV21" s="15" t="n">
        <f aca="false">IF($C$8="ottobre",IF(AV19&gt;=$C$6,$D$17,0),IF($D$8="ottobre",IF(AV19&gt;=$C$6,$D$17,0),IF($E$8="ottobre",IF(AV19&gt;=$C$6,$D$17,0),IF($F$8="ottobre",IF(AV19&gt;=$C$6,$D$17,0),0))))*IF(AU25&lt;1,0,1)</f>
        <v>0</v>
      </c>
      <c r="AW21" s="15" t="n">
        <f aca="false">IF($C$8="novembre",IF(AW19&gt;=$C$6,$D$17,0),IF($D$8="novembre",IF(AW19&gt;=$C$6,$D$17,0),IF($E$8="novembre",IF(AW19&gt;=$C$6,$D$17,0),IF($F$8="novembre",IF(AW19&gt;=$C$6,$D$17,0),0))))*IF(AV25&lt;1,0,1)</f>
        <v>0</v>
      </c>
      <c r="AX21" s="15" t="n">
        <f aca="false">IF($C$8="dicembre",IF(AX19&gt;=$C$6,$D$17,0),IF($D$8="dicembre",IF(AX19&gt;=$C$6,$D$17,0),IF($E$8="dicembre",IF(AX19&gt;=$C$6,$D$17,0),IF($F$8="dicembre",IF(AX19&gt;=$C$6,$D$17,0),0))))*IF(AW25&lt;1,0,1)</f>
        <v>0</v>
      </c>
      <c r="AY21" s="15" t="n">
        <f aca="false">IF($C$8="gennaio",IF(AY19&gt;=$C$6,$D$17,0),IF($D$8="gennaio",IF(AY19&gt;=$C$6,$D$17,0),IF($E$8="gennaio",IF(AY19&gt;=$C$6,$D$17,0),IF($F$8="gennaio",IF(AY19&gt;=$C$6,$D$17,0),0))))*IF(AX25&lt;1,0,1)</f>
        <v>0</v>
      </c>
      <c r="AZ21" s="15" t="n">
        <f aca="false">IF($C$8="febbraio",IF(AZ19&gt;=$C$6,$D$17,0),IF($D$8="febbraio",IF(AZ19&gt;=$C$6,$D$17,0),IF($E$8="febbraio",IF(AZ19&gt;=$C$6,$D$17,0),IF($F$8="febbraio",IF(AZ19&gt;=$C$6,$D$17,0),0))))*IF(AY25&lt;1,0,1)</f>
        <v>0</v>
      </c>
      <c r="BA21" s="15" t="n">
        <f aca="false">IF($C$8="marzo",IF(BA19&gt;=$C$6,$D$17,0),IF($D$8="marzo",IF(BA19&gt;=$C$6,$D$17,0),IF($E$8="marzo",IF(BA19&gt;=$C$6,$D$17,0),IF($F$8="marzo",IF(BA19&gt;=$C$6,$D$17,0),0))))*IF(AZ25&lt;1,0,1)</f>
        <v>0</v>
      </c>
      <c r="BB21" s="15" t="n">
        <f aca="false">IF($C$8="aprile",IF(BB19&gt;=$C$6,$D$17,0),IF($D$8="aprile",IF(BB19&gt;=$C$6,$D$17,0),IF($E$8="aprile",IF(BB19&gt;=$C$6,$D$17,0),IF($F$8="aprile",IF(BB19&gt;=$C$6,$D$17,0),0))))*IF(BA25&lt;1,0,1)</f>
        <v>0</v>
      </c>
      <c r="BC21" s="15" t="n">
        <f aca="false">IF($C$8="maggio",IF(BC19&gt;=$C$6,$D$17,0),IF($D$8="maggio",IF(BC19&gt;=$C$6,$D$17,0),IF($E$8="maggio",IF(BC19&gt;=$C$6,$D$17,0),IF($F$8="maggio",IF(BC19&gt;=$C$6,$D$17,0),0))))*IF(BB25&lt;1,0,1)</f>
        <v>0</v>
      </c>
      <c r="BD21" s="15" t="n">
        <f aca="false">IF($C$8="giugno",IF(BD19&gt;=$C$6,$D$17,0),IF($D$8="giugno",IF(BD19&gt;=$C$6,$D$17,0),IF($E$8="giugno",IF(BD19&gt;=$C$6,$D$17,0),IF($F$8="giugno",IF(BD19&gt;=$C$6,$D$17,0),0))))*IF(BC25&lt;1,0,1)</f>
        <v>0</v>
      </c>
      <c r="BE21" s="15" t="n">
        <f aca="false">IF($C$8="luglio",IF(BE19&gt;=$C$6,$D$17,0),IF($D$8="luglio",IF(BE19&gt;=$C$6,$D$17,0),IF($E$8="luglio",IF(BE19&gt;=$C$6,$D$17,0),IF($F$8="luglio",IF(BE19&gt;=$C$6,$D$17,0),0))))*IF(BD25&lt;1,0,1)</f>
        <v>0</v>
      </c>
      <c r="BF21" s="15" t="n">
        <f aca="false">IF($C$8="agosto",IF(BF19&gt;=$C$6,$D$17,0),IF($D$8="agosto",IF(BF19&gt;=$C$6,$D$17,0),IF($E$8="agosto",IF(BF19&gt;=$C$6,$D$17,0),IF($F$8="agosto",IF(BF19&gt;=$C$6,$D$17,0),0))))*IF(BE25&lt;1,0,1)</f>
        <v>0</v>
      </c>
      <c r="BG21" s="15" t="n">
        <f aca="false">IF($C$8="settembre",IF(BG19&gt;=$C$6,$D$17,0),IF($D$8="settembre",IF(BG19&gt;=$C$6,$D$17,0),IF($E$8="settembre",IF(BG19&gt;=$C$6,$D$17,0),IF($F$8="settembre",IF(BG19&gt;=$C$6,$D$17,0),0))))*IF(BF25&lt;1,0,1)</f>
        <v>0</v>
      </c>
      <c r="BH21" s="15" t="n">
        <f aca="false">IF($C$8="ottobre",IF(BH19&gt;=$C$6,$D$17,0),IF($D$8="ottobre",IF(BH19&gt;=$C$6,$D$17,0),IF($E$8="ottobre",IF(BH19&gt;=$C$6,$D$17,0),IF($F$8="ottobre",IF(BH19&gt;=$C$6,$D$17,0),0))))*IF(BG25&lt;1,0,1)</f>
        <v>0</v>
      </c>
      <c r="BI21" s="15" t="n">
        <f aca="false">IF($C$8="novembre",IF(BI19&gt;=$C$6,$D$17,0),IF($D$8="novembre",IF(BI19&gt;=$C$6,$D$17,0),IF($E$8="novembre",IF(BI19&gt;=$C$6,$D$17,0),IF($F$8="novembre",IF(BI19&gt;=$C$6,$D$17,0),0))))*IF(BH25&lt;1,0,1)</f>
        <v>0</v>
      </c>
      <c r="BJ21" s="15" t="n">
        <f aca="false">IF($C$8="dicembre",IF(BJ19&gt;=$C$6,$D$17,0),IF($D$8="dicembre",IF(BJ19&gt;=$C$6,$D$17,0),IF($E$8="dicembre",IF(BJ19&gt;=$C$6,$D$17,0),IF($F$8="dicembre",IF(BJ19&gt;=$C$6,$D$17,0),0))))*IF(BI25&lt;1,0,1)</f>
        <v>0</v>
      </c>
      <c r="BK21" s="15" t="n">
        <f aca="false">IF($C$8="gennaio",IF(BK19&gt;=$C$6,$D$17,0),IF($D$8="gennaio",IF(BK19&gt;=$C$6,$D$17,0),IF($E$8="gennaio",IF(BK19&gt;=$C$6,$D$17,0),IF($F$8="gennaio",IF(BK19&gt;=$C$6,$D$17,0),0))))*IF(BJ25&lt;1,0,1)</f>
        <v>0</v>
      </c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</row>
    <row r="22" customFormat="false" ht="15" hidden="false" customHeight="false" outlineLevel="0" collapsed="false">
      <c r="B22" s="10" t="s">
        <v>27</v>
      </c>
      <c r="C22" s="15"/>
      <c r="D22" s="15" t="n">
        <f aca="false">D21-D24</f>
        <v>0</v>
      </c>
      <c r="E22" s="15" t="n">
        <f aca="false">E21-E24</f>
        <v>0</v>
      </c>
      <c r="F22" s="15" t="n">
        <f aca="false">F21-F24</f>
        <v>0</v>
      </c>
      <c r="G22" s="15" t="n">
        <f aca="false">G21-G24</f>
        <v>0</v>
      </c>
      <c r="H22" s="15" t="n">
        <f aca="false">H21-H24</f>
        <v>0</v>
      </c>
      <c r="I22" s="15" t="n">
        <f aca="false">I21-I24</f>
        <v>0</v>
      </c>
      <c r="J22" s="15" t="n">
        <f aca="false">J21-J24</f>
        <v>0</v>
      </c>
      <c r="K22" s="15" t="n">
        <f aca="false">K21-K24</f>
        <v>0</v>
      </c>
      <c r="L22" s="15" t="n">
        <f aca="false">L21-L24</f>
        <v>0</v>
      </c>
      <c r="M22" s="15" t="n">
        <f aca="false">M21-M24</f>
        <v>0</v>
      </c>
      <c r="N22" s="15" t="n">
        <f aca="false">N21-N24</f>
        <v>0</v>
      </c>
      <c r="O22" s="15" t="n">
        <f aca="false">O21-O24</f>
        <v>6241.27777250566</v>
      </c>
      <c r="P22" s="15" t="n">
        <f aca="false">P21-P24</f>
        <v>6343.61198984428</v>
      </c>
      <c r="Q22" s="15" t="n">
        <f aca="false">Q21-Q24</f>
        <v>6447.62411552475</v>
      </c>
      <c r="R22" s="15" t="n">
        <f aca="false">R21-R24</f>
        <v>0</v>
      </c>
      <c r="S22" s="15" t="n">
        <f aca="false">S21-S24</f>
        <v>0</v>
      </c>
      <c r="T22" s="15" t="n">
        <f aca="false">T21-T24</f>
        <v>0</v>
      </c>
      <c r="U22" s="15" t="n">
        <f aca="false">U21-U24</f>
        <v>0</v>
      </c>
      <c r="V22" s="15" t="n">
        <f aca="false">V21-V24</f>
        <v>0</v>
      </c>
      <c r="W22" s="15" t="n">
        <f aca="false">W21-W24</f>
        <v>0</v>
      </c>
      <c r="X22" s="15" t="n">
        <f aca="false">X21-X24</f>
        <v>0</v>
      </c>
      <c r="Y22" s="15" t="n">
        <f aca="false">Y21-Y24</f>
        <v>0</v>
      </c>
      <c r="Z22" s="15" t="n">
        <f aca="false">Z21-Z24</f>
        <v>0</v>
      </c>
      <c r="AA22" s="15" t="n">
        <f aca="false">AA21-AA24</f>
        <v>6553.34166113095</v>
      </c>
      <c r="AB22" s="15" t="n">
        <f aca="false">AB21-AB24</f>
        <v>6660.79258933649</v>
      </c>
      <c r="AC22" s="15" t="n">
        <f aca="false">AC21-AC24</f>
        <v>6770.00532130099</v>
      </c>
      <c r="AD22" s="15" t="n">
        <f aca="false">AD21-AD24</f>
        <v>0</v>
      </c>
      <c r="AE22" s="15" t="n">
        <f aca="false">AE21-AE24</f>
        <v>0</v>
      </c>
      <c r="AF22" s="15" t="n">
        <f aca="false">AF21-AF24</f>
        <v>0</v>
      </c>
      <c r="AG22" s="15" t="n">
        <f aca="false">AG21-AG24</f>
        <v>0</v>
      </c>
      <c r="AH22" s="15" t="n">
        <f aca="false">AH21-AH24</f>
        <v>0</v>
      </c>
      <c r="AI22" s="15" t="n">
        <f aca="false">AI21-AI24</f>
        <v>0</v>
      </c>
      <c r="AJ22" s="15" t="n">
        <f aca="false">AJ21-AJ24</f>
        <v>0</v>
      </c>
      <c r="AK22" s="15" t="n">
        <f aca="false">AK21-AK24</f>
        <v>0</v>
      </c>
      <c r="AL22" s="15" t="n">
        <f aca="false">AL21-AL24</f>
        <v>0</v>
      </c>
      <c r="AM22" s="15" t="n">
        <f aca="false">AM21-AM24</f>
        <v>6881.0087441875</v>
      </c>
      <c r="AN22" s="15" t="n">
        <f aca="false">AN21-AN24</f>
        <v>6993.83221880332</v>
      </c>
      <c r="AO22" s="15" t="n">
        <f aca="false">AO21-AO24</f>
        <v>7108.50558736604</v>
      </c>
      <c r="AP22" s="15" t="n">
        <f aca="false">AP21-AP24</f>
        <v>0</v>
      </c>
      <c r="AQ22" s="15" t="n">
        <f aca="false">AQ21-AQ24</f>
        <v>0</v>
      </c>
      <c r="AR22" s="15" t="n">
        <f aca="false">AR21-AR24</f>
        <v>0</v>
      </c>
      <c r="AS22" s="15" t="n">
        <f aca="false">AS21-AS24</f>
        <v>0</v>
      </c>
      <c r="AT22" s="15" t="n">
        <f aca="false">AT21-AT24</f>
        <v>0</v>
      </c>
      <c r="AU22" s="15" t="n">
        <f aca="false">AU21-AU24</f>
        <v>0</v>
      </c>
      <c r="AV22" s="15" t="n">
        <f aca="false">AV21-AV24</f>
        <v>0</v>
      </c>
      <c r="AW22" s="15" t="n">
        <f aca="false">AW21-AW24</f>
        <v>0</v>
      </c>
      <c r="AX22" s="15" t="n">
        <f aca="false">AX21-AX24</f>
        <v>0</v>
      </c>
      <c r="AY22" s="15" t="n">
        <f aca="false">AY21-AY24</f>
        <v>0</v>
      </c>
      <c r="AZ22" s="15" t="n">
        <f aca="false">AZ21-AZ24</f>
        <v>0</v>
      </c>
      <c r="BA22" s="15" t="n">
        <f aca="false">BA21-BA24</f>
        <v>0</v>
      </c>
      <c r="BB22" s="15" t="n">
        <f aca="false">BB21-BB24</f>
        <v>0</v>
      </c>
      <c r="BC22" s="15" t="n">
        <f aca="false">BC21-BC24</f>
        <v>0</v>
      </c>
      <c r="BD22" s="15" t="n">
        <f aca="false">BD21-BD24</f>
        <v>0</v>
      </c>
      <c r="BE22" s="15" t="n">
        <f aca="false">BE21-BE24</f>
        <v>0</v>
      </c>
      <c r="BF22" s="15" t="n">
        <f aca="false">BF21-BF24</f>
        <v>0</v>
      </c>
      <c r="BG22" s="15" t="n">
        <f aca="false">BG21-BG24</f>
        <v>0</v>
      </c>
      <c r="BH22" s="15" t="n">
        <f aca="false">BH21-BH24</f>
        <v>0</v>
      </c>
      <c r="BI22" s="15" t="n">
        <f aca="false">BI21-BI24</f>
        <v>0</v>
      </c>
      <c r="BJ22" s="15" t="n">
        <f aca="false">BJ21-BJ24</f>
        <v>0</v>
      </c>
      <c r="BK22" s="15" t="n">
        <f aca="false">BK21-BK24</f>
        <v>0</v>
      </c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</row>
    <row r="23" customFormat="false" ht="15" hidden="false" customHeight="false" outlineLevel="0" collapsed="false">
      <c r="B23" s="10" t="s">
        <v>28</v>
      </c>
      <c r="C23" s="15"/>
      <c r="D23" s="15" t="n">
        <f aca="false">D22+C23*(IF(C25&lt;1,0,1))</f>
        <v>0</v>
      </c>
      <c r="E23" s="15" t="n">
        <f aca="false">E22+D23*(IF(D25&lt;1,0,1))</f>
        <v>0</v>
      </c>
      <c r="F23" s="15" t="n">
        <f aca="false">F22+E23*(IF(E25&lt;1,0,1))</f>
        <v>0</v>
      </c>
      <c r="G23" s="15" t="n">
        <f aca="false">G22+F23*(IF(F25&lt;1,0,1))</f>
        <v>0</v>
      </c>
      <c r="H23" s="15" t="n">
        <f aca="false">H22+G23*(IF(G25&lt;1,0,1))</f>
        <v>0</v>
      </c>
      <c r="I23" s="15" t="n">
        <f aca="false">I22+H23*(IF(H25&lt;1,0,1))</f>
        <v>0</v>
      </c>
      <c r="J23" s="15" t="n">
        <f aca="false">J22+I23*(IF(I25&lt;1,0,1))</f>
        <v>0</v>
      </c>
      <c r="K23" s="15" t="n">
        <f aca="false">K22+J23*(IF(J25&lt;1,0,1))</f>
        <v>0</v>
      </c>
      <c r="L23" s="15" t="n">
        <f aca="false">L22+K23*(IF(K25&lt;1,0,1))</f>
        <v>0</v>
      </c>
      <c r="M23" s="15" t="n">
        <f aca="false">M22+L23*(IF(L25&lt;1,0,1))</f>
        <v>0</v>
      </c>
      <c r="N23" s="15" t="n">
        <f aca="false">N22+M23*(IF(M25&lt;1,0,1))</f>
        <v>0</v>
      </c>
      <c r="O23" s="15" t="n">
        <f aca="false">O22+N23*(IF(N25&lt;1,0,1))</f>
        <v>6241.27777250566</v>
      </c>
      <c r="P23" s="15" t="n">
        <f aca="false">P22+O23*(IF(O25&lt;1,0,1))</f>
        <v>12584.8897623499</v>
      </c>
      <c r="Q23" s="15" t="n">
        <f aca="false">Q22+P23*(IF(P25&lt;1,0,1))</f>
        <v>19032.5138778747</v>
      </c>
      <c r="R23" s="15" t="n">
        <f aca="false">R22+Q23*(IF(Q25&lt;1,0,1))</f>
        <v>19032.5138778747</v>
      </c>
      <c r="S23" s="15" t="n">
        <f aca="false">S22+R23*(IF(R25&lt;1,0,1))</f>
        <v>19032.5138778747</v>
      </c>
      <c r="T23" s="15" t="n">
        <f aca="false">T22+S23*(IF(S25&lt;1,0,1))</f>
        <v>19032.5138778747</v>
      </c>
      <c r="U23" s="15" t="n">
        <f aca="false">U22+T23*(IF(T25&lt;1,0,1))</f>
        <v>19032.5138778747</v>
      </c>
      <c r="V23" s="15" t="n">
        <f aca="false">V22+U23*(IF(U25&lt;1,0,1))</f>
        <v>19032.5138778747</v>
      </c>
      <c r="W23" s="15" t="n">
        <f aca="false">W22+V23*(IF(V25&lt;1,0,1))</f>
        <v>19032.5138778747</v>
      </c>
      <c r="X23" s="15" t="n">
        <f aca="false">X22+W23*(IF(W25&lt;1,0,1))</f>
        <v>19032.5138778747</v>
      </c>
      <c r="Y23" s="15" t="n">
        <f aca="false">Y22+X23*(IF(X25&lt;1,0,1))</f>
        <v>19032.5138778747</v>
      </c>
      <c r="Z23" s="15" t="n">
        <f aca="false">Z22+Y23*(IF(Y25&lt;1,0,1))</f>
        <v>19032.5138778747</v>
      </c>
      <c r="AA23" s="15" t="n">
        <f aca="false">AA22+Z23*(IF(Z25&lt;1,0,1))</f>
        <v>25585.8555390056</v>
      </c>
      <c r="AB23" s="15" t="n">
        <f aca="false">AB22+AA23*(IF(AA25&lt;1,0,1))</f>
        <v>32246.6481283421</v>
      </c>
      <c r="AC23" s="15" t="n">
        <f aca="false">AC22+AB23*(IF(AB25&lt;1,0,1))</f>
        <v>39016.6534496431</v>
      </c>
      <c r="AD23" s="15" t="n">
        <f aca="false">AD22+AC23*(IF(AC25&lt;1,0,1))</f>
        <v>39016.6534496431</v>
      </c>
      <c r="AE23" s="15" t="n">
        <f aca="false">AE22+AD23*(IF(AD25&lt;1,0,1))</f>
        <v>39016.6534496431</v>
      </c>
      <c r="AF23" s="15" t="n">
        <f aca="false">AF22+AE23*(IF(AE25&lt;1,0,1))</f>
        <v>39016.6534496431</v>
      </c>
      <c r="AG23" s="15" t="n">
        <f aca="false">AG22+AF23*(IF(AF25&lt;1,0,1))</f>
        <v>39016.6534496431</v>
      </c>
      <c r="AH23" s="15" t="n">
        <f aca="false">AH22+AG23*(IF(AG25&lt;1,0,1))</f>
        <v>39016.6534496431</v>
      </c>
      <c r="AI23" s="15" t="n">
        <f aca="false">AI22+AH23*(IF(AH25&lt;1,0,1))</f>
        <v>39016.6534496431</v>
      </c>
      <c r="AJ23" s="15" t="n">
        <f aca="false">AJ22+AI23*(IF(AI25&lt;1,0,1))</f>
        <v>39016.6534496431</v>
      </c>
      <c r="AK23" s="15" t="n">
        <f aca="false">AK22+AJ23*(IF(AJ25&lt;1,0,1))</f>
        <v>39016.6534496431</v>
      </c>
      <c r="AL23" s="15" t="n">
        <f aca="false">AL22+AK23*(IF(AK25&lt;1,0,1))</f>
        <v>39016.6534496431</v>
      </c>
      <c r="AM23" s="15" t="n">
        <f aca="false">AM22+AL23*(IF(AL25&lt;1,0,1))</f>
        <v>45897.6621938306</v>
      </c>
      <c r="AN23" s="15" t="n">
        <f aca="false">AN22+AM23*(IF(AM25&lt;1,0,1))</f>
        <v>52891.4944126339</v>
      </c>
      <c r="AO23" s="15" t="n">
        <f aca="false">AO22+AN23*(IF(AN25&lt;1,0,1))</f>
        <v>60000</v>
      </c>
      <c r="AP23" s="15" t="n">
        <f aca="false">AP22+AO23*(IF(AO25&lt;1,0,1))</f>
        <v>0</v>
      </c>
      <c r="AQ23" s="15" t="n">
        <f aca="false">AQ22+AP23*(IF(AP25&lt;1,0,1))</f>
        <v>0</v>
      </c>
      <c r="AR23" s="15" t="n">
        <f aca="false">AR22+AQ23*(IF(AQ25&lt;1,0,1))</f>
        <v>0</v>
      </c>
      <c r="AS23" s="15" t="n">
        <f aca="false">AS22+AR23*(IF(AR25&lt;1,0,1))</f>
        <v>0</v>
      </c>
      <c r="AT23" s="15" t="n">
        <f aca="false">AT22+AS23*(IF(AS25&lt;1,0,1))</f>
        <v>0</v>
      </c>
      <c r="AU23" s="15" t="n">
        <f aca="false">AU22+AT23*(IF(AT25&lt;1,0,1))</f>
        <v>0</v>
      </c>
      <c r="AV23" s="15" t="n">
        <f aca="false">AV22+AU23*(IF(AU25&lt;1,0,1))</f>
        <v>0</v>
      </c>
      <c r="AW23" s="15" t="n">
        <f aca="false">AW22+AV23*(IF(AV25&lt;1,0,1))</f>
        <v>0</v>
      </c>
      <c r="AX23" s="15" t="n">
        <f aca="false">AX22+AW23*(IF(AW25&lt;1,0,1))</f>
        <v>0</v>
      </c>
      <c r="AY23" s="15" t="n">
        <f aca="false">AY22+AX23*(IF(AX25&lt;1,0,1))</f>
        <v>0</v>
      </c>
      <c r="AZ23" s="15" t="n">
        <f aca="false">AZ22+AY23*(IF(AY25&lt;1,0,1))</f>
        <v>0</v>
      </c>
      <c r="BA23" s="15" t="n">
        <f aca="false">BA22+AZ23*(IF(AZ25&lt;1,0,1))</f>
        <v>0</v>
      </c>
      <c r="BB23" s="15" t="n">
        <f aca="false">BB22+BA23*(IF(BA25&lt;1,0,1))</f>
        <v>0</v>
      </c>
      <c r="BC23" s="15" t="n">
        <f aca="false">BC22+BB23*(IF(BB25&lt;1,0,1))</f>
        <v>0</v>
      </c>
      <c r="BD23" s="15" t="n">
        <f aca="false">BD22+BC23*(IF(BC25&lt;1,0,1))</f>
        <v>0</v>
      </c>
      <c r="BE23" s="15" t="n">
        <f aca="false">BE22+BD23*(IF(BD25&lt;1,0,1))</f>
        <v>0</v>
      </c>
      <c r="BF23" s="15" t="n">
        <f aca="false">BF22+BE23*(IF(BE25&lt;1,0,1))</f>
        <v>0</v>
      </c>
      <c r="BG23" s="15" t="n">
        <f aca="false">BG22+BF23*(IF(BF25&lt;1,0,1))</f>
        <v>0</v>
      </c>
      <c r="BH23" s="15" t="n">
        <f aca="false">BH22+BG23*(IF(BG25&lt;1,0,1))</f>
        <v>0</v>
      </c>
      <c r="BI23" s="15" t="n">
        <f aca="false">BI22+BH23*(IF(BH25&lt;1,0,1))</f>
        <v>0</v>
      </c>
      <c r="BJ23" s="15" t="n">
        <f aca="false">BJ22+BI23*(IF(BI25&lt;1,0,1))</f>
        <v>0</v>
      </c>
      <c r="BK23" s="15" t="n">
        <f aca="false">BK22+BJ23*(IF(BJ25&lt;1,0,1))</f>
        <v>0</v>
      </c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</row>
    <row r="24" customFormat="false" ht="15" hidden="false" customHeight="false" outlineLevel="0" collapsed="false">
      <c r="B24" s="10" t="s">
        <v>29</v>
      </c>
      <c r="C24" s="15"/>
      <c r="D24" s="15" t="n">
        <f aca="false">IF(D21&gt;0,C25*$D$15,0)</f>
        <v>0</v>
      </c>
      <c r="E24" s="15" t="n">
        <f aca="false">IF(E21&gt;0,D25*$D$15,0)</f>
        <v>0</v>
      </c>
      <c r="F24" s="15" t="n">
        <f aca="false">IF(F21&gt;0,E25*$D$15,0)</f>
        <v>0</v>
      </c>
      <c r="G24" s="15" t="n">
        <f aca="false">IF(G21&gt;0,F25*$D$15,0)</f>
        <v>0</v>
      </c>
      <c r="H24" s="15" t="n">
        <f aca="false">IF(H21&gt;0,G25*$D$15,0)</f>
        <v>0</v>
      </c>
      <c r="I24" s="15" t="n">
        <f aca="false">IF(I21&gt;0,H25*$D$15,0)</f>
        <v>0</v>
      </c>
      <c r="J24" s="15" t="n">
        <f aca="false">IF(J21&gt;0,I25*$D$15,0)</f>
        <v>0</v>
      </c>
      <c r="K24" s="15" t="n">
        <f aca="false">IF(K21&gt;0,J25*$D$15,0)</f>
        <v>0</v>
      </c>
      <c r="L24" s="15" t="n">
        <f aca="false">IF(L21&gt;0,K25*$D$15,0)</f>
        <v>0</v>
      </c>
      <c r="M24" s="15" t="n">
        <f aca="false">IF(M21&gt;0,L25*$D$15,0)</f>
        <v>0</v>
      </c>
      <c r="N24" s="15" t="n">
        <f aca="false">IF(N21&gt;0,M25*$D$15,0)</f>
        <v>0</v>
      </c>
      <c r="O24" s="15" t="n">
        <f aca="false">IF(O21&gt;0,N25*$D$15,0)</f>
        <v>983.781408891211</v>
      </c>
      <c r="P24" s="15" t="n">
        <f aca="false">IF(P21&gt;0,O25*$D$15,0)</f>
        <v>881.447191552594</v>
      </c>
      <c r="Q24" s="15" t="n">
        <f aca="false">IF(Q21&gt;0,P25*$D$15,0)</f>
        <v>777.435065872124</v>
      </c>
      <c r="R24" s="15" t="n">
        <f aca="false">IF(R21&gt;0,Q25*$D$15,0)</f>
        <v>0</v>
      </c>
      <c r="S24" s="15" t="n">
        <f aca="false">IF(S21&gt;0,R25*$D$15,0)</f>
        <v>0</v>
      </c>
      <c r="T24" s="15" t="n">
        <f aca="false">IF(T21&gt;0,S25*$D$15,0)</f>
        <v>0</v>
      </c>
      <c r="U24" s="15" t="n">
        <f aca="false">IF(U21&gt;0,T25*$D$15,0)</f>
        <v>0</v>
      </c>
      <c r="V24" s="15" t="n">
        <f aca="false">IF(V21&gt;0,U25*$D$15,0)</f>
        <v>0</v>
      </c>
      <c r="W24" s="15" t="n">
        <f aca="false">IF(W21&gt;0,V25*$D$15,0)</f>
        <v>0</v>
      </c>
      <c r="X24" s="15" t="n">
        <f aca="false">IF(X21&gt;0,W25*$D$15,0)</f>
        <v>0</v>
      </c>
      <c r="Y24" s="15" t="n">
        <f aca="false">IF(Y21&gt;0,X25*$D$15,0)</f>
        <v>0</v>
      </c>
      <c r="Z24" s="15" t="n">
        <f aca="false">IF(Z21&gt;0,Y25*$D$15,0)</f>
        <v>0</v>
      </c>
      <c r="AA24" s="15" t="n">
        <f aca="false">IF(AA21&gt;0,Z25*$D$15,0)</f>
        <v>671.717520265926</v>
      </c>
      <c r="AB24" s="15" t="n">
        <f aca="false">IF(AB21&gt;0,AA25*$D$15,0)</f>
        <v>564.266592060378</v>
      </c>
      <c r="AC24" s="15" t="n">
        <f aca="false">IF(AC21&gt;0,AB25*$D$15,0)</f>
        <v>455.053860095885</v>
      </c>
      <c r="AD24" s="15" t="n">
        <f aca="false">IF(AD21&gt;0,AC25*$D$15,0)</f>
        <v>0</v>
      </c>
      <c r="AE24" s="15" t="n">
        <f aca="false">IF(AE21&gt;0,AD25*$D$15,0)</f>
        <v>0</v>
      </c>
      <c r="AF24" s="15" t="n">
        <f aca="false">IF(AF21&gt;0,AE25*$D$15,0)</f>
        <v>0</v>
      </c>
      <c r="AG24" s="15" t="n">
        <f aca="false">IF(AG21&gt;0,AF25*$D$15,0)</f>
        <v>0</v>
      </c>
      <c r="AH24" s="15" t="n">
        <f aca="false">IF(AH21&gt;0,AG25*$D$15,0)</f>
        <v>0</v>
      </c>
      <c r="AI24" s="15" t="n">
        <f aca="false">IF(AI21&gt;0,AH25*$D$15,0)</f>
        <v>0</v>
      </c>
      <c r="AJ24" s="15" t="n">
        <f aca="false">IF(AJ21&gt;0,AI25*$D$15,0)</f>
        <v>0</v>
      </c>
      <c r="AK24" s="15" t="n">
        <f aca="false">IF(AK21&gt;0,AJ25*$D$15,0)</f>
        <v>0</v>
      </c>
      <c r="AL24" s="15" t="n">
        <f aca="false">IF(AL21&gt;0,AK25*$D$15,0)</f>
        <v>0</v>
      </c>
      <c r="AM24" s="15" t="n">
        <f aca="false">IF(AM21&gt;0,AL25*$D$15,0)</f>
        <v>344.050437209377</v>
      </c>
      <c r="AN24" s="15" t="n">
        <f aca="false">IF(AN21&gt;0,AM25*$D$15,0)</f>
        <v>231.226962593552</v>
      </c>
      <c r="AO24" s="15" t="n">
        <f aca="false">IF(AO21&gt;0,AN25*$D$15,0)</f>
        <v>116.553594030834</v>
      </c>
      <c r="AP24" s="15" t="n">
        <f aca="false">IF(AP21&gt;0,AO25*$D$15,0)</f>
        <v>0</v>
      </c>
      <c r="AQ24" s="15" t="n">
        <f aca="false">IF(AQ21&gt;0,AP25*$D$15,0)</f>
        <v>0</v>
      </c>
      <c r="AR24" s="15" t="n">
        <f aca="false">IF(AR21&gt;0,AQ25*$D$15,0)</f>
        <v>0</v>
      </c>
      <c r="AS24" s="15" t="n">
        <f aca="false">IF(AS21&gt;0,AR25*$D$15,0)</f>
        <v>0</v>
      </c>
      <c r="AT24" s="15" t="n">
        <f aca="false">IF(AT21&gt;0,AS25*$D$15,0)</f>
        <v>0</v>
      </c>
      <c r="AU24" s="15" t="n">
        <f aca="false">IF(AU21&gt;0,AT25*$D$15,0)</f>
        <v>0</v>
      </c>
      <c r="AV24" s="15" t="n">
        <f aca="false">IF(AV21&gt;0,AU25*$D$15,0)</f>
        <v>0</v>
      </c>
      <c r="AW24" s="15" t="n">
        <f aca="false">IF(AW21&gt;0,AV25*$D$15,0)</f>
        <v>0</v>
      </c>
      <c r="AX24" s="15" t="n">
        <f aca="false">IF(AX21&gt;0,AW25*$D$15,0)</f>
        <v>0</v>
      </c>
      <c r="AY24" s="15" t="n">
        <f aca="false">IF(AY21&gt;0,AX25*$D$15,0)</f>
        <v>0</v>
      </c>
      <c r="AZ24" s="15" t="n">
        <f aca="false">IF(AZ21&gt;0,AY25*$D$15,0)</f>
        <v>0</v>
      </c>
      <c r="BA24" s="15" t="n">
        <f aca="false">IF(BA21&gt;0,AZ25*$D$15,0)</f>
        <v>0</v>
      </c>
      <c r="BB24" s="15" t="n">
        <f aca="false">IF(BB21&gt;0,BA25*$D$15,0)</f>
        <v>0</v>
      </c>
      <c r="BC24" s="15" t="n">
        <f aca="false">IF(BC21&gt;0,BB25*$D$15,0)</f>
        <v>0</v>
      </c>
      <c r="BD24" s="15" t="n">
        <f aca="false">IF(BD21&gt;0,BC25*$D$15,0)</f>
        <v>0</v>
      </c>
      <c r="BE24" s="15" t="n">
        <f aca="false">IF(BE21&gt;0,BD25*$D$15,0)</f>
        <v>0</v>
      </c>
      <c r="BF24" s="15" t="n">
        <f aca="false">IF(BF21&gt;0,BE25*$D$15,0)</f>
        <v>0</v>
      </c>
      <c r="BG24" s="15" t="n">
        <f aca="false">IF(BG21&gt;0,BF25*$D$15,0)</f>
        <v>0</v>
      </c>
      <c r="BH24" s="15" t="n">
        <f aca="false">IF(BH21&gt;0,BG25*$D$15,0)</f>
        <v>0</v>
      </c>
      <c r="BI24" s="15" t="n">
        <f aca="false">IF(BI21&gt;0,BH25*$D$15,0)</f>
        <v>0</v>
      </c>
      <c r="BJ24" s="15" t="n">
        <f aca="false">IF(BJ21&gt;0,BI25*$D$15,0)</f>
        <v>0</v>
      </c>
      <c r="BK24" s="15" t="n">
        <f aca="false">IF(BK21&gt;0,BJ25*$D$15,0)</f>
        <v>0</v>
      </c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</row>
    <row r="25" customFormat="false" ht="15" hidden="false" customHeight="false" outlineLevel="0" collapsed="false">
      <c r="B25" s="10" t="s">
        <v>30</v>
      </c>
      <c r="C25" s="15" t="n">
        <f aca="false">IF(C19=$C$6,($C$9-($C$9*$C$11)-($C$9*$C$10)),0)</f>
        <v>0</v>
      </c>
      <c r="D25" s="15" t="n">
        <f aca="false">IF(D19=$C$6,($C$9-($C$9*$C$11)-($C$9*$C$10)),(($C$9-($C$9*$C$11)-($C$9*$C$10))-D23)*IF(C25&lt;1,0,1))</f>
        <v>0</v>
      </c>
      <c r="E25" s="15" t="n">
        <f aca="false">IF(E19=$C$6,($C$9-($C$9*$C$11)-($C$9*$C$10)),(($C$9-($C$9*$C$11)-($C$9*$C$10))-E23)*IF(D25&lt;1,0,1))</f>
        <v>0</v>
      </c>
      <c r="F25" s="15" t="n">
        <f aca="false">IF(F19=$C$6,($C$9-($C$9*$C$11)-($C$9*$C$10)),(($C$9-($C$9*$C$11)-($C$9*$C$10))-F23)*IF(E25&lt;1,0,1))</f>
        <v>0</v>
      </c>
      <c r="G25" s="15" t="n">
        <f aca="false">IF(G19=$C$6,($C$9-($C$9*$C$11)-($C$9*$C$10)),(($C$9-($C$9*$C$11)-($C$9*$C$10))-G23)*IF(F25&lt;1,0,1))</f>
        <v>60000</v>
      </c>
      <c r="H25" s="15" t="n">
        <f aca="false">IF(H19=$C$6,($C$9-($C$9*$C$11)-($C$9*$C$10)),(($C$9-($C$9*$C$11)-($C$9*$C$10))-H23)*IF(G25&lt;1,0,1))</f>
        <v>60000</v>
      </c>
      <c r="I25" s="15" t="n">
        <f aca="false">IF(I19=$C$6,($C$9-($C$9*$C$11)-($C$9*$C$10)),(($C$9-($C$9*$C$11)-($C$9*$C$10))-I23)*IF(H25&lt;1,0,1))</f>
        <v>60000</v>
      </c>
      <c r="J25" s="15" t="n">
        <f aca="false">IF(J19=$C$6,($C$9-($C$9*$C$11)-($C$9*$C$10)),(($C$9-($C$9*$C$11)-($C$9*$C$10))-J23)*IF(I25&lt;1,0,1))</f>
        <v>60000</v>
      </c>
      <c r="K25" s="15" t="n">
        <f aca="false">IF(K19=$C$6,($C$9-($C$9*$C$11)-($C$9*$C$10)),(($C$9-($C$9*$C$11)-($C$9*$C$10))-K23)*IF(J25&lt;1,0,1))</f>
        <v>60000</v>
      </c>
      <c r="L25" s="15" t="n">
        <f aca="false">IF(L19=$C$6,($C$9-($C$9*$C$11)-($C$9*$C$10)),(($C$9-($C$9*$C$11)-($C$9*$C$10))-L23)*IF(K25&lt;1,0,1))</f>
        <v>60000</v>
      </c>
      <c r="M25" s="15" t="n">
        <f aca="false">IF(M19=$C$6,($C$9-($C$9*$C$11)-($C$9*$C$10)),(($C$9-($C$9*$C$11)-($C$9*$C$10))-M23)*IF(L25&lt;1,0,1))</f>
        <v>60000</v>
      </c>
      <c r="N25" s="15" t="n">
        <f aca="false">IF(N19=$C$6,($C$9-($C$9*$C$11)-($C$9*$C$10)),(($C$9-($C$9*$C$11)-($C$9*$C$10))-N23)*IF(M25&lt;1,0,1))</f>
        <v>60000</v>
      </c>
      <c r="O25" s="15" t="n">
        <f aca="false">IF(O19=$C$6,($C$9-($C$9*$C$11)-($C$9*$C$10)),(($C$9-($C$9*$C$11)-($C$9*$C$10))-O23)*IF(N25&lt;1,0,1))</f>
        <v>53758.7222274943</v>
      </c>
      <c r="P25" s="15" t="n">
        <f aca="false">IF(P19=$C$6,($C$9-($C$9*$C$11)-($C$9*$C$10)),(($C$9-($C$9*$C$11)-($C$9*$C$10))-P23)*IF(O25&lt;1,0,1))</f>
        <v>47415.1102376501</v>
      </c>
      <c r="Q25" s="15" t="n">
        <f aca="false">IF(Q19=$C$6,($C$9-($C$9*$C$11)-($C$9*$C$10)),(($C$9-($C$9*$C$11)-($C$9*$C$10))-Q23)*IF(P25&lt;1,0,1))</f>
        <v>40967.4861221253</v>
      </c>
      <c r="R25" s="15" t="n">
        <f aca="false">IF(R19=$C$6,($C$9-($C$9*$C$11)-($C$9*$C$10)),(($C$9-($C$9*$C$11)-($C$9*$C$10))-R23)*IF(Q25&lt;1,0,1))</f>
        <v>40967.4861221253</v>
      </c>
      <c r="S25" s="15" t="n">
        <f aca="false">IF(S19=$C$6,($C$9-($C$9*$C$11)-($C$9*$C$10)),(($C$9-($C$9*$C$11)-($C$9*$C$10))-S23)*IF(R25&lt;1,0,1))</f>
        <v>40967.4861221253</v>
      </c>
      <c r="T25" s="15" t="n">
        <f aca="false">IF(T19=$C$6,($C$9-($C$9*$C$11)-($C$9*$C$10)),(($C$9-($C$9*$C$11)-($C$9*$C$10))-T23)*IF(S25&lt;1,0,1))</f>
        <v>40967.4861221253</v>
      </c>
      <c r="U25" s="15" t="n">
        <f aca="false">IF(U19=$C$6,($C$9-($C$9*$C$11)-($C$9*$C$10)),(($C$9-($C$9*$C$11)-($C$9*$C$10))-U23)*IF(T25&lt;1,0,1))</f>
        <v>40967.4861221253</v>
      </c>
      <c r="V25" s="15" t="n">
        <f aca="false">IF(V19=$C$6,($C$9-($C$9*$C$11)-($C$9*$C$10)),(($C$9-($C$9*$C$11)-($C$9*$C$10))-V23)*IF(U25&lt;1,0,1))</f>
        <v>40967.4861221253</v>
      </c>
      <c r="W25" s="15" t="n">
        <f aca="false">IF(W19=$C$6,($C$9-($C$9*$C$11)-($C$9*$C$10)),(($C$9-($C$9*$C$11)-($C$9*$C$10))-W23)*IF(V25&lt;1,0,1))</f>
        <v>40967.4861221253</v>
      </c>
      <c r="X25" s="15" t="n">
        <f aca="false">IF(X19=$C$6,($C$9-($C$9*$C$11)-($C$9*$C$10)),(($C$9-($C$9*$C$11)-($C$9*$C$10))-X23)*IF(W25&lt;1,0,1))</f>
        <v>40967.4861221253</v>
      </c>
      <c r="Y25" s="15" t="n">
        <f aca="false">IF(Y19=$C$6,($C$9-($C$9*$C$11)-($C$9*$C$10)),(($C$9-($C$9*$C$11)-($C$9*$C$10))-Y23)*IF(X25&lt;1,0,1))</f>
        <v>40967.4861221253</v>
      </c>
      <c r="Z25" s="15" t="n">
        <f aca="false">IF(Z19=$C$6,($C$9-($C$9*$C$11)-($C$9*$C$10)),(($C$9-($C$9*$C$11)-($C$9*$C$10))-Z23)*IF(Y25&lt;1,0,1))</f>
        <v>40967.4861221253</v>
      </c>
      <c r="AA25" s="15" t="n">
        <f aca="false">IF(AA19=$C$6,($C$9-($C$9*$C$11)-($C$9*$C$10)),(($C$9-($C$9*$C$11)-($C$9*$C$10))-AA23)*IF(Z25&lt;1,0,1))</f>
        <v>34414.1444609944</v>
      </c>
      <c r="AB25" s="15" t="n">
        <f aca="false">IF(AB19=$C$6,($C$9-($C$9*$C$11)-($C$9*$C$10)),(($C$9-($C$9*$C$11)-($C$9*$C$10))-AB23)*IF(AA25&lt;1,0,1))</f>
        <v>27753.3518716579</v>
      </c>
      <c r="AC25" s="15" t="n">
        <f aca="false">IF(AC19=$C$6,($C$9-($C$9*$C$11)-($C$9*$C$10)),(($C$9-($C$9*$C$11)-($C$9*$C$10))-AC23)*IF(AB25&lt;1,0,1))</f>
        <v>20983.3465503569</v>
      </c>
      <c r="AD25" s="15" t="n">
        <f aca="false">IF(AD19=$C$6,($C$9-($C$9*$C$11)-($C$9*$C$10)),(($C$9-($C$9*$C$11)-($C$9*$C$10))-AD23)*IF(AC25&lt;1,0,1))</f>
        <v>20983.3465503569</v>
      </c>
      <c r="AE25" s="15" t="n">
        <f aca="false">IF(AE19=$C$6,($C$9-($C$9*$C$11)-($C$9*$C$10)),(($C$9-($C$9*$C$11)-($C$9*$C$10))-AE23)*IF(AD25&lt;1,0,1))</f>
        <v>20983.3465503569</v>
      </c>
      <c r="AF25" s="15" t="n">
        <f aca="false">IF(AF19=$C$6,($C$9-($C$9*$C$11)-($C$9*$C$10)),(($C$9-($C$9*$C$11)-($C$9*$C$10))-AF23)*IF(AE25&lt;1,0,1))</f>
        <v>20983.3465503569</v>
      </c>
      <c r="AG25" s="15" t="n">
        <f aca="false">IF(AG19=$C$6,($C$9-($C$9*$C$11)-($C$9*$C$10)),(($C$9-($C$9*$C$11)-($C$9*$C$10))-AG23)*IF(AF25&lt;1,0,1))</f>
        <v>20983.3465503569</v>
      </c>
      <c r="AH25" s="15" t="n">
        <f aca="false">IF(AH19=$C$6,($C$9-($C$9*$C$11)-($C$9*$C$10)),(($C$9-($C$9*$C$11)-($C$9*$C$10))-AH23)*IF(AG25&lt;1,0,1))</f>
        <v>20983.3465503569</v>
      </c>
      <c r="AI25" s="15" t="n">
        <f aca="false">IF(AI19=$C$6,($C$9-($C$9*$C$11)-($C$9*$C$10)),(($C$9-($C$9*$C$11)-($C$9*$C$10))-AI23)*IF(AH25&lt;1,0,1))</f>
        <v>20983.3465503569</v>
      </c>
      <c r="AJ25" s="15" t="n">
        <f aca="false">IF(AJ19=$C$6,($C$9-($C$9*$C$11)-($C$9*$C$10)),(($C$9-($C$9*$C$11)-($C$9*$C$10))-AJ23)*IF(AI25&lt;1,0,1))</f>
        <v>20983.3465503569</v>
      </c>
      <c r="AK25" s="15" t="n">
        <f aca="false">IF(AK19=$C$6,($C$9-($C$9*$C$11)-($C$9*$C$10)),(($C$9-($C$9*$C$11)-($C$9*$C$10))-AK23)*IF(AJ25&lt;1,0,1))</f>
        <v>20983.3465503569</v>
      </c>
      <c r="AL25" s="15" t="n">
        <f aca="false">IF(AL19=$C$6,($C$9-($C$9*$C$11)-($C$9*$C$10)),(($C$9-($C$9*$C$11)-($C$9*$C$10))-AL23)*IF(AK25&lt;1,0,1))</f>
        <v>20983.3465503569</v>
      </c>
      <c r="AM25" s="15" t="n">
        <f aca="false">IF(AM19=$C$6,($C$9-($C$9*$C$11)-($C$9*$C$10)),(($C$9-($C$9*$C$11)-($C$9*$C$10))-AM23)*IF(AL25&lt;1,0,1))</f>
        <v>14102.3378061694</v>
      </c>
      <c r="AN25" s="15" t="n">
        <f aca="false">IF(AN19=$C$6,($C$9-($C$9*$C$11)-($C$9*$C$10)),(($C$9-($C$9*$C$11)-($C$9*$C$10))-AN23)*IF(AM25&lt;1,0,1))</f>
        <v>7108.50558736607</v>
      </c>
      <c r="AO25" s="15" t="n">
        <f aca="false">IF(AO19=$C$6,($C$9-($C$9*$C$11)-($C$9*$C$10)),(($C$9-($C$9*$C$11)-($C$9*$C$10))-AO23)*IF(AN25&lt;1,0,1))</f>
        <v>0</v>
      </c>
      <c r="AP25" s="15" t="n">
        <f aca="false">IF(AP19=$C$6,($C$9-($C$9*$C$11)-($C$9*$C$10)),(($C$9-($C$9*$C$11)-($C$9*$C$10))-AP23)*IF(AO25&lt;1,0,1))</f>
        <v>0</v>
      </c>
      <c r="AQ25" s="15" t="n">
        <f aca="false">IF(AQ19=$C$6,($C$9-($C$9*$C$11)-($C$9*$C$10)),(($C$9-($C$9*$C$11)-($C$9*$C$10))-AQ23)*IF(AP25&lt;1,0,1))</f>
        <v>0</v>
      </c>
      <c r="AR25" s="15" t="n">
        <f aca="false">IF(AR19=$C$6,($C$9-($C$9*$C$11)-($C$9*$C$10)),(($C$9-($C$9*$C$11)-($C$9*$C$10))-AR23)*IF(AQ25&lt;1,0,1))</f>
        <v>0</v>
      </c>
      <c r="AS25" s="15" t="n">
        <f aca="false">IF(AS19=$C$6,($C$9-($C$9*$C$11)-($C$9*$C$10)),(($C$9-($C$9*$C$11)-($C$9*$C$10))-AS23)*IF(AR25&lt;1,0,1))</f>
        <v>0</v>
      </c>
      <c r="AT25" s="15" t="n">
        <f aca="false">IF(AT19=$C$6,($C$9-($C$9*$C$11)-($C$9*$C$10)),(($C$9-($C$9*$C$11)-($C$9*$C$10))-AT23)*IF(AS25&lt;1,0,1))</f>
        <v>0</v>
      </c>
      <c r="AU25" s="15" t="n">
        <f aca="false">IF(AU19=$C$6,($C$9-($C$9*$C$11)-($C$9*$C$10)),(($C$9-($C$9*$C$11)-($C$9*$C$10))-AU23)*IF(AT25&lt;1,0,1))</f>
        <v>0</v>
      </c>
      <c r="AV25" s="15" t="n">
        <f aca="false">IF(AV19=$C$6,($C$9-($C$9*$C$11)-($C$9*$C$10)),(($C$9-($C$9*$C$11)-($C$9*$C$10))-AV23)*IF(AU25&lt;1,0,1))</f>
        <v>0</v>
      </c>
      <c r="AW25" s="15" t="n">
        <f aca="false">IF(AW19=$C$6,($C$9-($C$9*$C$11)-($C$9*$C$10)),(($C$9-($C$9*$C$11)-($C$9*$C$10))-AW23)*IF(AV25&lt;1,0,1))</f>
        <v>0</v>
      </c>
      <c r="AX25" s="15" t="n">
        <f aca="false">IF(AX19=$C$6,($C$9-($C$9*$C$11)-($C$9*$C$10)),(($C$9-($C$9*$C$11)-($C$9*$C$10))-AX23)*IF(AW25&lt;1,0,1))</f>
        <v>0</v>
      </c>
      <c r="AY25" s="15" t="n">
        <f aca="false">IF(AY19=$C$6,($C$9-($C$9*$C$11)-($C$9*$C$10)),(($C$9-($C$9*$C$11)-($C$9*$C$10))-AY23)*IF(AX25&lt;1,0,1))</f>
        <v>0</v>
      </c>
      <c r="AZ25" s="15" t="n">
        <f aca="false">IF(AZ19=$C$6,($C$9-($C$9*$C$11)-($C$9*$C$10)),(($C$9-($C$9*$C$11)-($C$9*$C$10))-AZ23)*IF(AY25&lt;1,0,1))</f>
        <v>0</v>
      </c>
      <c r="BA25" s="15" t="n">
        <f aca="false">IF(BA19=$C$6,($C$9-($C$9*$C$11)-($C$9*$C$10)),(($C$9-($C$9*$C$11)-($C$9*$C$10))-BA23)*IF(AZ25&lt;1,0,1))</f>
        <v>0</v>
      </c>
      <c r="BB25" s="15" t="n">
        <f aca="false">IF(BB19=$C$6,($C$9-($C$9*$C$11)-($C$9*$C$10)),(($C$9-($C$9*$C$11)-($C$9*$C$10))-BB23)*IF(BA25&lt;1,0,1))</f>
        <v>0</v>
      </c>
      <c r="BC25" s="15" t="n">
        <f aca="false">IF(BC19=$C$6,($C$9-($C$9*$C$11)-($C$9*$C$10)),(($C$9-($C$9*$C$11)-($C$9*$C$10))-BC23)*IF(BB25&lt;1,0,1))</f>
        <v>0</v>
      </c>
      <c r="BD25" s="15" t="n">
        <f aca="false">IF(BD19=$C$6,($C$9-($C$9*$C$11)-($C$9*$C$10)),(($C$9-($C$9*$C$11)-($C$9*$C$10))-BD23)*IF(BC25&lt;1,0,1))</f>
        <v>0</v>
      </c>
      <c r="BE25" s="15" t="n">
        <f aca="false">IF(BE19=$C$6,($C$9-($C$9*$C$11)-($C$9*$C$10)),(($C$9-($C$9*$C$11)-($C$9*$C$10))-BE23)*IF(BD25&lt;1,0,1))</f>
        <v>0</v>
      </c>
      <c r="BF25" s="15" t="n">
        <f aca="false">IF(BF19=$C$6,($C$9-($C$9*$C$11)-($C$9*$C$10)),(($C$9-($C$9*$C$11)-($C$9*$C$10))-BF23)*IF(BE25&lt;1,0,1))</f>
        <v>0</v>
      </c>
      <c r="BG25" s="15" t="n">
        <f aca="false">IF(BG19=$C$6,($C$9-($C$9*$C$11)-($C$9*$C$10)),(($C$9-($C$9*$C$11)-($C$9*$C$10))-BG23)*IF(BF25&lt;1,0,1))</f>
        <v>0</v>
      </c>
      <c r="BH25" s="15" t="n">
        <f aca="false">IF(BH19=$C$6,($C$9-($C$9*$C$11)-($C$9*$C$10)),(($C$9-($C$9*$C$11)-($C$9*$C$10))-BH23)*IF(BG25&lt;1,0,1))</f>
        <v>0</v>
      </c>
      <c r="BI25" s="15" t="n">
        <f aca="false">IF(BI19=$C$6,($C$9-($C$9*$C$11)-($C$9*$C$10)),(($C$9-($C$9*$C$11)-($C$9*$C$10))-BI23)*IF(BH25&lt;1,0,1))</f>
        <v>0</v>
      </c>
      <c r="BJ25" s="15" t="n">
        <f aca="false">IF(BJ19=$C$6,($C$9-($C$9*$C$11)-($C$9*$C$10)),(($C$9-($C$9*$C$11)-($C$9*$C$10))-BJ23)*IF(BI25&lt;1,0,1))</f>
        <v>0</v>
      </c>
      <c r="BK25" s="15" t="n">
        <f aca="false">IF(BK19=$C$6,($C$9-($C$9*$C$11)-($C$9*$C$10)),(($C$9-($C$9*$C$11)-($C$9*$C$10))-BK23)*IF(BJ25&lt;1,0,1))</f>
        <v>0</v>
      </c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</row>
    <row r="26" customFormat="false" ht="15" hidden="false" customHeight="false" outlineLevel="0" collapsed="false">
      <c r="B26" s="10" t="s">
        <v>31</v>
      </c>
      <c r="C26" s="15"/>
      <c r="D26" s="15" t="n">
        <f aca="false">IF(D25&lt;1,$C$9*$C$10,0)*IF(C25&lt;1,0,1)</f>
        <v>0</v>
      </c>
      <c r="E26" s="15" t="n">
        <f aca="false">IF(E25&lt;1,$C$9*$C$10,0)*IF(D25&lt;1,0,1)</f>
        <v>0</v>
      </c>
      <c r="F26" s="15" t="n">
        <f aca="false">IF(F25&lt;1,$C$9*$C$10,0)*IF(E25&lt;1,0,1)</f>
        <v>0</v>
      </c>
      <c r="G26" s="15" t="n">
        <f aca="false">IF(G25&lt;1,$C$9*$C$10,0)*IF(F25&lt;1,0,1)</f>
        <v>0</v>
      </c>
      <c r="H26" s="15" t="n">
        <f aca="false">IF(H25&lt;1,$C$9*$C$10,0)*IF(G25&lt;1,0,1)</f>
        <v>0</v>
      </c>
      <c r="I26" s="15" t="n">
        <f aca="false">IF(I25&lt;1,$C$9*$C$10,0)*IF(H25&lt;1,0,1)</f>
        <v>0</v>
      </c>
      <c r="J26" s="15" t="n">
        <f aca="false">IF(J25&lt;1,$C$9*$C$10,0)*IF(I25&lt;1,0,1)</f>
        <v>0</v>
      </c>
      <c r="K26" s="15" t="n">
        <f aca="false">IF(K25&lt;1,$C$9*$C$10,0)*IF(J25&lt;1,0,1)</f>
        <v>0</v>
      </c>
      <c r="L26" s="15" t="n">
        <f aca="false">IF(L25&lt;1,$C$9*$C$10,0)*IF(K25&lt;1,0,1)</f>
        <v>0</v>
      </c>
      <c r="M26" s="15" t="n">
        <f aca="false">IF(M25&lt;1,$C$9*$C$10,0)*IF(L25&lt;1,0,1)</f>
        <v>0</v>
      </c>
      <c r="N26" s="15" t="n">
        <f aca="false">IF(N25&lt;1,$C$9*$C$10,0)*IF(M25&lt;1,0,1)</f>
        <v>0</v>
      </c>
      <c r="O26" s="15" t="n">
        <f aca="false">IF(O25&lt;1,$C$9*$C$10,0)*IF(N25&lt;1,0,1)</f>
        <v>0</v>
      </c>
      <c r="P26" s="15" t="n">
        <f aca="false">IF(P25&lt;1,$C$9*$C$10,0)*IF(O25&lt;1,0,1)</f>
        <v>0</v>
      </c>
      <c r="Q26" s="15" t="n">
        <f aca="false">IF(Q25&lt;1,$C$9*$C$10,0)*IF(P25&lt;1,0,1)</f>
        <v>0</v>
      </c>
      <c r="R26" s="15" t="n">
        <f aca="false">IF(R25&lt;1,$C$9*$C$10,0)*IF(Q25&lt;1,0,1)</f>
        <v>0</v>
      </c>
      <c r="S26" s="15" t="n">
        <f aca="false">IF(S25&lt;1,$C$9*$C$10,0)*IF(R25&lt;1,0,1)</f>
        <v>0</v>
      </c>
      <c r="T26" s="15" t="n">
        <f aca="false">IF(T25&lt;1,$C$9*$C$10,0)*IF(S25&lt;1,0,1)</f>
        <v>0</v>
      </c>
      <c r="U26" s="15" t="n">
        <f aca="false">IF(U25&lt;1,$C$9*$C$10,0)*IF(T25&lt;1,0,1)</f>
        <v>0</v>
      </c>
      <c r="V26" s="15" t="n">
        <f aca="false">IF(V25&lt;1,$C$9*$C$10,0)*IF(U25&lt;1,0,1)</f>
        <v>0</v>
      </c>
      <c r="W26" s="15" t="n">
        <f aca="false">IF(W25&lt;1,$C$9*$C$10,0)*IF(V25&lt;1,0,1)</f>
        <v>0</v>
      </c>
      <c r="X26" s="15" t="n">
        <f aca="false">IF(X25&lt;1,$C$9*$C$10,0)*IF(W25&lt;1,0,1)</f>
        <v>0</v>
      </c>
      <c r="Y26" s="15" t="n">
        <f aca="false">IF(Y25&lt;1,$C$9*$C$10,0)*IF(X25&lt;1,0,1)</f>
        <v>0</v>
      </c>
      <c r="Z26" s="15" t="n">
        <f aca="false">IF(Z25&lt;1,$C$9*$C$10,0)*IF(Y25&lt;1,0,1)</f>
        <v>0</v>
      </c>
      <c r="AA26" s="15" t="n">
        <f aca="false">IF(AA25&lt;1,$C$9*$C$10,0)*IF(Z25&lt;1,0,1)</f>
        <v>0</v>
      </c>
      <c r="AB26" s="15" t="n">
        <f aca="false">IF(AB25&lt;1,$C$9*$C$10,0)*IF(AA25&lt;1,0,1)</f>
        <v>0</v>
      </c>
      <c r="AC26" s="15" t="n">
        <f aca="false">IF(AC25&lt;1,$C$9*$C$10,0)*IF(AB25&lt;1,0,1)</f>
        <v>0</v>
      </c>
      <c r="AD26" s="15" t="n">
        <f aca="false">IF(AD25&lt;1,$C$9*$C$10,0)*IF(AC25&lt;1,0,1)</f>
        <v>0</v>
      </c>
      <c r="AE26" s="15" t="n">
        <f aca="false">IF(AE25&lt;1,$C$9*$C$10,0)*IF(AD25&lt;1,0,1)</f>
        <v>0</v>
      </c>
      <c r="AF26" s="15" t="n">
        <f aca="false">IF(AF25&lt;1,$C$9*$C$10,0)*IF(AE25&lt;1,0,1)</f>
        <v>0</v>
      </c>
      <c r="AG26" s="15" t="n">
        <f aca="false">IF(AG25&lt;1,$C$9*$C$10,0)*IF(AF25&lt;1,0,1)</f>
        <v>0</v>
      </c>
      <c r="AH26" s="15" t="n">
        <f aca="false">IF(AH25&lt;1,$C$9*$C$10,0)*IF(AG25&lt;1,0,1)</f>
        <v>0</v>
      </c>
      <c r="AI26" s="15" t="n">
        <f aca="false">IF(AI25&lt;1,$C$9*$C$10,0)*IF(AH25&lt;1,0,1)</f>
        <v>0</v>
      </c>
      <c r="AJ26" s="15" t="n">
        <f aca="false">IF(AJ25&lt;1,$C$9*$C$10,0)*IF(AI25&lt;1,0,1)</f>
        <v>0</v>
      </c>
      <c r="AK26" s="15" t="n">
        <f aca="false">IF(AK25&lt;1,$C$9*$C$10,0)*IF(AJ25&lt;1,0,1)</f>
        <v>0</v>
      </c>
      <c r="AL26" s="15" t="n">
        <f aca="false">IF(AL25&lt;1,$C$9*$C$10,0)*IF(AK25&lt;1,0,1)</f>
        <v>0</v>
      </c>
      <c r="AM26" s="15" t="n">
        <f aca="false">IF(AM25&lt;1,$C$9*$C$10,0)*IF(AL25&lt;1,0,1)</f>
        <v>0</v>
      </c>
      <c r="AN26" s="15" t="n">
        <f aca="false">IF(AN25&lt;1,$C$9*$C$10,0)*IF(AM25&lt;1,0,1)</f>
        <v>0</v>
      </c>
      <c r="AO26" s="15" t="n">
        <f aca="false">IF(AO25&lt;1,$C$9*$C$10,0)*IF(AN25&lt;1,0,1)</f>
        <v>10000</v>
      </c>
      <c r="AP26" s="15" t="n">
        <f aca="false">IF(AP25&lt;1,$C$9*$C$10,0)*IF(AO25&lt;1,0,1)</f>
        <v>0</v>
      </c>
      <c r="AQ26" s="15" t="n">
        <f aca="false">IF(AQ25&lt;1,$C$9*$C$10,0)*IF(AP25&lt;1,0,1)</f>
        <v>0</v>
      </c>
      <c r="AR26" s="15" t="n">
        <f aca="false">IF(AR25&lt;1,$C$9*$C$10,0)*IF(AQ25&lt;1,0,1)</f>
        <v>0</v>
      </c>
      <c r="AS26" s="15" t="n">
        <f aca="false">IF(AS25&lt;1,$C$9*$C$10,0)*IF(AR25&lt;1,0,1)</f>
        <v>0</v>
      </c>
      <c r="AT26" s="15" t="n">
        <f aca="false">IF(AT25&lt;1,$C$9*$C$10,0)*IF(AS25&lt;1,0,1)</f>
        <v>0</v>
      </c>
      <c r="AU26" s="15" t="n">
        <f aca="false">IF(AU25&lt;1,$C$9*$C$10,0)*IF(AT25&lt;1,0,1)</f>
        <v>0</v>
      </c>
      <c r="AV26" s="15" t="n">
        <f aca="false">IF(AV25&lt;1,$C$9*$C$10,0)*IF(AU25&lt;1,0,1)</f>
        <v>0</v>
      </c>
      <c r="AW26" s="15" t="n">
        <f aca="false">IF(AW25&lt;1,$C$9*$C$10,0)*IF(AV25&lt;1,0,1)</f>
        <v>0</v>
      </c>
      <c r="AX26" s="15" t="n">
        <f aca="false">IF(AX25&lt;1,$C$9*$C$10,0)*IF(AW25&lt;1,0,1)</f>
        <v>0</v>
      </c>
      <c r="AY26" s="15" t="n">
        <f aca="false">IF(AY25&lt;1,$C$9*$C$10,0)*IF(AX25&lt;1,0,1)</f>
        <v>0</v>
      </c>
      <c r="AZ26" s="15" t="n">
        <f aca="false">IF(AZ25&lt;1,$C$9*$C$10,0)*IF(AY25&lt;1,0,1)</f>
        <v>0</v>
      </c>
      <c r="BA26" s="15" t="n">
        <f aca="false">IF(BA25&lt;1,$C$9*$C$10,0)*IF(AZ25&lt;1,0,1)</f>
        <v>0</v>
      </c>
      <c r="BB26" s="15" t="n">
        <f aca="false">IF(BB25&lt;1,$C$9*$C$10,0)*IF(BA25&lt;1,0,1)</f>
        <v>0</v>
      </c>
      <c r="BC26" s="15" t="n">
        <f aca="false">IF(BC25&lt;1,$C$9*$C$10,0)*IF(BB25&lt;1,0,1)</f>
        <v>0</v>
      </c>
      <c r="BD26" s="15" t="n">
        <f aca="false">IF(BD25&lt;1,$C$9*$C$10,0)*IF(BC25&lt;1,0,1)</f>
        <v>0</v>
      </c>
      <c r="BE26" s="15" t="n">
        <f aca="false">IF(BE25&lt;1,$C$9*$C$10,0)*IF(BD25&lt;1,0,1)</f>
        <v>0</v>
      </c>
      <c r="BF26" s="15" t="n">
        <f aca="false">IF(BF25&lt;1,$C$9*$C$10,0)*IF(BE25&lt;1,0,1)</f>
        <v>0</v>
      </c>
      <c r="BG26" s="15" t="n">
        <f aca="false">IF(BG25&lt;1,$C$9*$C$10,0)*IF(BF25&lt;1,0,1)</f>
        <v>0</v>
      </c>
      <c r="BH26" s="15" t="n">
        <f aca="false">IF(BH25&lt;1,$C$9*$C$10,0)*IF(BG25&lt;1,0,1)</f>
        <v>0</v>
      </c>
      <c r="BI26" s="15" t="n">
        <f aca="false">IF(BI25&lt;1,$C$9*$C$10,0)*IF(BH25&lt;1,0,1)</f>
        <v>0</v>
      </c>
      <c r="BJ26" s="15" t="n">
        <f aca="false">IF(BJ25&lt;1,$C$9*$C$10,0)*IF(BI25&lt;1,0,1)</f>
        <v>0</v>
      </c>
      <c r="BK26" s="15" t="n">
        <f aca="false">IF(BK25&lt;1,$C$9*$C$10,0)*IF(BJ25&lt;1,0,1)</f>
        <v>0</v>
      </c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</row>
    <row r="27" customFormat="false" ht="15" hidden="false" customHeight="false" outlineLevel="0" collapsed="false">
      <c r="B27" s="18" t="s">
        <v>32</v>
      </c>
      <c r="C27" s="15" t="n">
        <f aca="false">C20+C21+C26</f>
        <v>0</v>
      </c>
      <c r="D27" s="15" t="n">
        <f aca="false">D20+D21+D26</f>
        <v>0</v>
      </c>
      <c r="E27" s="15" t="n">
        <f aca="false">E20+E21+E26</f>
        <v>0</v>
      </c>
      <c r="F27" s="15" t="n">
        <f aca="false">F20+F21+F26</f>
        <v>0</v>
      </c>
      <c r="G27" s="15" t="n">
        <f aca="false">G20+G21+G26</f>
        <v>30000</v>
      </c>
      <c r="H27" s="15" t="n">
        <f aca="false">H20+H21+H26</f>
        <v>0</v>
      </c>
      <c r="I27" s="15" t="n">
        <f aca="false">I20+I21+I26</f>
        <v>0</v>
      </c>
      <c r="J27" s="15" t="n">
        <f aca="false">J20+J21+J26</f>
        <v>0</v>
      </c>
      <c r="K27" s="15" t="n">
        <f aca="false">K20+K21+K26</f>
        <v>0</v>
      </c>
      <c r="L27" s="15" t="n">
        <f aca="false">L20+L21+L26</f>
        <v>0</v>
      </c>
      <c r="M27" s="15" t="n">
        <f aca="false">M20+M21+M26</f>
        <v>0</v>
      </c>
      <c r="N27" s="15" t="n">
        <f aca="false">N20+N21+N26</f>
        <v>0</v>
      </c>
      <c r="O27" s="15" t="n">
        <f aca="false">O20+O21+O26</f>
        <v>7225.05918139687</v>
      </c>
      <c r="P27" s="15" t="n">
        <f aca="false">P20+P21+P26</f>
        <v>7225.05918139687</v>
      </c>
      <c r="Q27" s="15" t="n">
        <f aca="false">Q20+Q21+Q26</f>
        <v>7225.05918139687</v>
      </c>
      <c r="R27" s="15" t="n">
        <f aca="false">R20+R21+R26</f>
        <v>0</v>
      </c>
      <c r="S27" s="15" t="n">
        <f aca="false">S20+S21+S26</f>
        <v>0</v>
      </c>
      <c r="T27" s="15" t="n">
        <f aca="false">T20+T21+T26</f>
        <v>0</v>
      </c>
      <c r="U27" s="15" t="n">
        <f aca="false">U20+U21+U26</f>
        <v>0</v>
      </c>
      <c r="V27" s="15" t="n">
        <f aca="false">V20+V21+V26</f>
        <v>0</v>
      </c>
      <c r="W27" s="15" t="n">
        <f aca="false">W20+W21+W26</f>
        <v>0</v>
      </c>
      <c r="X27" s="15" t="n">
        <f aca="false">X20+X21+X26</f>
        <v>0</v>
      </c>
      <c r="Y27" s="15" t="n">
        <f aca="false">Y20+Y21+Y26</f>
        <v>0</v>
      </c>
      <c r="Z27" s="15" t="n">
        <f aca="false">Z20+Z21+Z26</f>
        <v>0</v>
      </c>
      <c r="AA27" s="15" t="n">
        <f aca="false">AA20+AA21+AA26</f>
        <v>7225.05918139687</v>
      </c>
      <c r="AB27" s="15" t="n">
        <f aca="false">AB20+AB21+AB26</f>
        <v>7225.05918139687</v>
      </c>
      <c r="AC27" s="15" t="n">
        <f aca="false">AC20+AC21+AC26</f>
        <v>7225.05918139687</v>
      </c>
      <c r="AD27" s="15" t="n">
        <f aca="false">AD20+AD21+AD26</f>
        <v>0</v>
      </c>
      <c r="AE27" s="15" t="n">
        <f aca="false">AE20+AE21+AE26</f>
        <v>0</v>
      </c>
      <c r="AF27" s="15" t="n">
        <f aca="false">AF20+AF21+AF26</f>
        <v>0</v>
      </c>
      <c r="AG27" s="15" t="n">
        <f aca="false">AG20+AG21+AG26</f>
        <v>0</v>
      </c>
      <c r="AH27" s="15" t="n">
        <f aca="false">AH20+AH21+AH26</f>
        <v>0</v>
      </c>
      <c r="AI27" s="15" t="n">
        <f aca="false">AI20+AI21+AI26</f>
        <v>0</v>
      </c>
      <c r="AJ27" s="15" t="n">
        <f aca="false">AJ20+AJ21+AJ26</f>
        <v>0</v>
      </c>
      <c r="AK27" s="15" t="n">
        <f aca="false">AK20+AK21+AK26</f>
        <v>0</v>
      </c>
      <c r="AL27" s="15" t="n">
        <f aca="false">AL20+AL21+AL26</f>
        <v>0</v>
      </c>
      <c r="AM27" s="15" t="n">
        <f aca="false">AM20+AM21+AM26</f>
        <v>7225.05918139687</v>
      </c>
      <c r="AN27" s="15" t="n">
        <f aca="false">AN20+AN21+AN26</f>
        <v>7225.05918139687</v>
      </c>
      <c r="AO27" s="15" t="n">
        <f aca="false">AO20+AO21+AO26</f>
        <v>17225.0591813969</v>
      </c>
      <c r="AP27" s="15" t="n">
        <f aca="false">AP20+AP21+AP26</f>
        <v>0</v>
      </c>
      <c r="AQ27" s="15" t="n">
        <f aca="false">AQ20+AQ21+AQ26</f>
        <v>0</v>
      </c>
      <c r="AR27" s="15" t="n">
        <f aca="false">AR20+AR21+AR26</f>
        <v>0</v>
      </c>
      <c r="AS27" s="15" t="n">
        <f aca="false">AS20+AS21+AS26</f>
        <v>0</v>
      </c>
      <c r="AT27" s="15" t="n">
        <f aca="false">AT20+AT21+AT26</f>
        <v>0</v>
      </c>
      <c r="AU27" s="15" t="n">
        <f aca="false">AU20+AU21+AU26</f>
        <v>0</v>
      </c>
      <c r="AV27" s="15" t="n">
        <f aca="false">AV20+AV21+AV26</f>
        <v>0</v>
      </c>
      <c r="AW27" s="15" t="n">
        <f aca="false">AW20+AW21+AW26</f>
        <v>0</v>
      </c>
      <c r="AX27" s="15" t="n">
        <f aca="false">AX20+AX21+AX26</f>
        <v>0</v>
      </c>
      <c r="AY27" s="15" t="n">
        <f aca="false">AY20+AY21+AY26</f>
        <v>0</v>
      </c>
      <c r="AZ27" s="15" t="n">
        <f aca="false">AZ20+AZ21+AZ26</f>
        <v>0</v>
      </c>
      <c r="BA27" s="15" t="n">
        <f aca="false">BA20+BA21+BA26</f>
        <v>0</v>
      </c>
      <c r="BB27" s="15" t="n">
        <f aca="false">BB20+BB21+BB26</f>
        <v>0</v>
      </c>
      <c r="BC27" s="15" t="n">
        <f aca="false">BC20+BC21+BC26</f>
        <v>0</v>
      </c>
      <c r="BD27" s="15" t="n">
        <f aca="false">BD20+BD21+BD26</f>
        <v>0</v>
      </c>
      <c r="BE27" s="15" t="n">
        <f aca="false">BE20+BE21+BE26</f>
        <v>0</v>
      </c>
      <c r="BF27" s="15" t="n">
        <f aca="false">BF20+BF21+BF26</f>
        <v>0</v>
      </c>
      <c r="BG27" s="15" t="n">
        <f aca="false">BG20+BG21+BG26</f>
        <v>0</v>
      </c>
      <c r="BH27" s="15" t="n">
        <f aca="false">BH20+BH21+BH26</f>
        <v>0</v>
      </c>
      <c r="BI27" s="15" t="n">
        <f aca="false">BI20+BI21+BI26</f>
        <v>0</v>
      </c>
      <c r="BJ27" s="15" t="n">
        <f aca="false">BJ20+BJ21+BJ26</f>
        <v>0</v>
      </c>
      <c r="BK27" s="15" t="n">
        <f aca="false">BK20+BK21+BK26</f>
        <v>0</v>
      </c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</row>
    <row r="28" s="1" customFormat="true" ht="15" hidden="false" customHeight="false" outlineLevel="0" collapsed="false"/>
    <row r="29" customFormat="false" ht="15" hidden="false" customHeight="false" outlineLevel="0" collapsed="false">
      <c r="B29" s="19" t="s">
        <v>33</v>
      </c>
      <c r="C29" s="15" t="n">
        <f aca="false">+IF(C20&gt;0,(C20-C20/((C13/C12)*12)),0)</f>
        <v>0</v>
      </c>
      <c r="D29" s="15" t="n">
        <f aca="false">+IF(D20&gt;0,(D20-D20/(($C$13/$C$12)*12)),IF(C29&gt;0,(C29-(($C$11*$C$9)/(($C$13/$C$12)*12))),0))</f>
        <v>0</v>
      </c>
      <c r="E29" s="15" t="n">
        <f aca="false">+IF(E20&gt;0,(E20-E20/(($C$13/$C$12)*12)),IF(D29&gt;0,(D29-(($C$11*$C$9)/(($C$13/$C$12)*12))),0))</f>
        <v>0</v>
      </c>
      <c r="F29" s="15" t="n">
        <f aca="false">+IF(F20&gt;0,(F20-F20/(($C$13/$C$12)*12)),IF(E29&gt;0,(E29-(($C$11*$C$9)/(($C$13/$C$12)*12))),0))</f>
        <v>0</v>
      </c>
      <c r="G29" s="15" t="n">
        <f aca="false">+IF(G20&gt;0,(G20-G20/(($C$13/$C$12)*12)),IF(F29&gt;0,(F29-(($C$11*$C$9)/(($C$13/$C$12)*12))),0))</f>
        <v>29166.6666666667</v>
      </c>
      <c r="H29" s="15" t="n">
        <f aca="false">+IF(H20&gt;0,(H20-H20/(($C$13/$C$12)*12)),IF(G29&gt;0,(G29-(($C$11*$C$9)/(($C$13/$C$12)*12))),0))</f>
        <v>28333.3333333333</v>
      </c>
      <c r="I29" s="15" t="n">
        <f aca="false">+IF(I20&gt;0,(I20-I20/(($C$13/$C$12)*12)),IF(H29&gt;0,(H29-(($C$11*$C$9)/(($C$13/$C$12)*12))),0))</f>
        <v>27500</v>
      </c>
      <c r="J29" s="15" t="n">
        <f aca="false">+IF(J20&gt;0,(J20-J20/(($C$13/$C$12)*12)),IF(I29&gt;0,(I29-(($C$11*$C$9)/(($C$13/$C$12)*12))),0))</f>
        <v>26666.6666666667</v>
      </c>
      <c r="K29" s="15" t="n">
        <f aca="false">+IF(K20&gt;0,(K20-K20/(($C$13/$C$12)*12)),IF(J29&gt;0,(J29-(($C$11*$C$9)/(($C$13/$C$12)*12))),0))</f>
        <v>25833.3333333333</v>
      </c>
      <c r="L29" s="15" t="n">
        <f aca="false">+IF(L20&gt;0,(L20-L20/(($C$13/$C$12)*12)),IF(K29&gt;0,(K29-(($C$11*$C$9)/(($C$13/$C$12)*12))),0))</f>
        <v>25000</v>
      </c>
      <c r="M29" s="15" t="n">
        <f aca="false">+IF(M20&gt;0,(M20-M20/(($C$13/$C$12)*12)),IF(L29&gt;0,(L29-(($C$11*$C$9)/(($C$13/$C$12)*12))),0))</f>
        <v>24166.6666666667</v>
      </c>
      <c r="N29" s="15" t="n">
        <f aca="false">+IF(N20&gt;0,(N20-N20/(($C$13/$C$12)*12)),IF(M29&gt;0,(M29-(($C$11*$C$9)/(($C$13/$C$12)*12))),0))</f>
        <v>23333.3333333333</v>
      </c>
      <c r="O29" s="15" t="n">
        <f aca="false">+IF(O20&gt;0,(O20-O20/(($C$13/$C$12)*12)),IF(N29&gt;0,(N29-(($C$11*$C$9)/(($C$13/$C$12)*12))),0))</f>
        <v>22500</v>
      </c>
      <c r="P29" s="15" t="n">
        <f aca="false">+IF(P20&gt;0,(P20-P20/(($C$13/$C$12)*12)),IF(O29&gt;0,(O29-(($C$11*$C$9)/(($C$13/$C$12)*12))),0))</f>
        <v>21666.6666666667</v>
      </c>
      <c r="Q29" s="15" t="n">
        <f aca="false">+IF(Q20&gt;0,(Q20-Q20/(($C$13/$C$12)*12)),IF(P29&gt;0,(P29-(($C$11*$C$9)/(($C$13/$C$12)*12))),0))</f>
        <v>20833.3333333333</v>
      </c>
      <c r="R29" s="15" t="n">
        <f aca="false">+IF(R20&gt;0,(R20-R20/(($C$13/$C$12)*12)),IF(Q29&gt;0,(Q29-(($C$11*$C$9)/(($C$13/$C$12)*12))),0))</f>
        <v>20000</v>
      </c>
      <c r="S29" s="15" t="n">
        <f aca="false">+IF(S20&gt;0,(S20-S20/(($C$13/$C$12)*12)),IF(R29&gt;0,(R29-(($C$11*$C$9)/(($C$13/$C$12)*12))),0))</f>
        <v>19166.6666666667</v>
      </c>
      <c r="T29" s="15" t="n">
        <f aca="false">+IF(T20&gt;0,(T20-T20/(($C$13/$C$12)*12)),IF(S29&gt;0,(S29-(($C$11*$C$9)/(($C$13/$C$12)*12))),0))</f>
        <v>18333.3333333334</v>
      </c>
      <c r="U29" s="15" t="n">
        <f aca="false">+IF(U20&gt;0,(U20-U20/(($C$13/$C$12)*12)),IF(T29&gt;0,(T29-(($C$11*$C$9)/(($C$13/$C$12)*12))),0))</f>
        <v>17500</v>
      </c>
      <c r="V29" s="15" t="n">
        <f aca="false">+IF(V20&gt;0,(V20-V20/(($C$13/$C$12)*12)),IF(U29&gt;0,(U29-(($C$11*$C$9)/(($C$13/$C$12)*12))),0))</f>
        <v>16666.6666666667</v>
      </c>
      <c r="W29" s="15" t="n">
        <f aca="false">+IF(W20&gt;0,(W20-W20/(($C$13/$C$12)*12)),IF(V29&gt;0,(V29-(($C$11*$C$9)/(($C$13/$C$12)*12))),0))</f>
        <v>15833.3333333334</v>
      </c>
      <c r="X29" s="15" t="n">
        <f aca="false">+IF(X20&gt;0,(X20-X20/(($C$13/$C$12)*12)),IF(W29&gt;0,(W29-(($C$11*$C$9)/(($C$13/$C$12)*12))),0))</f>
        <v>15000</v>
      </c>
      <c r="Y29" s="15" t="n">
        <f aca="false">+IF(Y20&gt;0,(Y20-Y20/(($C$13/$C$12)*12)),IF(X29&gt;0,(X29-(($C$11*$C$9)/(($C$13/$C$12)*12))),0))</f>
        <v>14166.6666666667</v>
      </c>
      <c r="Z29" s="15" t="n">
        <f aca="false">+IF(Z20&gt;0,(Z20-Z20/(($C$13/$C$12)*12)),IF(Y29&gt;0,(Y29-(($C$11*$C$9)/(($C$13/$C$12)*12))),0))</f>
        <v>13333.3333333334</v>
      </c>
      <c r="AA29" s="15" t="n">
        <f aca="false">+IF(AA20&gt;0,(AA20-AA20/(($C$13/$C$12)*12)),IF(Z29&gt;0,(Z29-(($C$11*$C$9)/(($C$13/$C$12)*12))),0))</f>
        <v>12500</v>
      </c>
      <c r="AB29" s="15" t="n">
        <f aca="false">+IF(AB20&gt;0,(AB20-AB20/(($C$13/$C$12)*12)),IF(AA29&gt;0,(AA29-(($C$11*$C$9)/(($C$13/$C$12)*12))),0))</f>
        <v>11666.6666666667</v>
      </c>
      <c r="AC29" s="15" t="n">
        <f aca="false">+IF(AC20&gt;0,(AC20-AC20/(($C$13/$C$12)*12)),IF(AB29&gt;0,(AB29-(($C$11*$C$9)/(($C$13/$C$12)*12))),0))</f>
        <v>10833.3333333333</v>
      </c>
      <c r="AD29" s="15" t="n">
        <f aca="false">+IF(AD20&gt;0,(AD20-AD20/(($C$13/$C$12)*12)),IF(AC29&gt;0,(AC29-(($C$11*$C$9)/(($C$13/$C$12)*12))),0))</f>
        <v>10000</v>
      </c>
      <c r="AE29" s="15" t="n">
        <f aca="false">+IF(AE20&gt;0,(AE20-AE20/(($C$13/$C$12)*12)),IF(AD29&gt;0,(AD29-(($C$11*$C$9)/(($C$13/$C$12)*12))),0))</f>
        <v>9166.66666666668</v>
      </c>
      <c r="AF29" s="15" t="n">
        <f aca="false">+IF(AF20&gt;0,(AF20-AF20/(($C$13/$C$12)*12)),IF(AE29&gt;0,(AE29-(($C$11*$C$9)/(($C$13/$C$12)*12))),0))</f>
        <v>8333.33333333335</v>
      </c>
      <c r="AG29" s="15" t="n">
        <f aca="false">+IF(AG20&gt;0,(AG20-AG20/(($C$13/$C$12)*12)),IF(AF29&gt;0,(AF29-(($C$11*$C$9)/(($C$13/$C$12)*12))),0))</f>
        <v>7500.00000000001</v>
      </c>
      <c r="AH29" s="15" t="n">
        <f aca="false">+IF(AH20&gt;0,(AH20-AH20/(($C$13/$C$12)*12)),IF(AG29&gt;0,(AG29-(($C$11*$C$9)/(($C$13/$C$12)*12))),0))</f>
        <v>6666.66666666668</v>
      </c>
      <c r="AI29" s="15" t="n">
        <f aca="false">+IF(AI20&gt;0,(AI20-AI20/(($C$13/$C$12)*12)),IF(AH29&gt;0,(AH29-(($C$11*$C$9)/(($C$13/$C$12)*12))),0))</f>
        <v>5833.33333333335</v>
      </c>
      <c r="AJ29" s="15" t="n">
        <f aca="false">+IF(AJ20&gt;0,(AJ20-AJ20/(($C$13/$C$12)*12)),IF(AI29&gt;0,(AI29-(($C$11*$C$9)/(($C$13/$C$12)*12))),0))</f>
        <v>5000.00000000002</v>
      </c>
      <c r="AK29" s="15" t="n">
        <f aca="false">+IF(AK20&gt;0,(AK20-AK20/(($C$13/$C$12)*12)),IF(AJ29&gt;0,(AJ29-(($C$11*$C$9)/(($C$13/$C$12)*12))),0))</f>
        <v>4166.66666666668</v>
      </c>
      <c r="AL29" s="15" t="n">
        <f aca="false">+IF(AL20&gt;0,(AL20-AL20/(($C$13/$C$12)*12)),IF(AK29&gt;0,(AK29-(($C$11*$C$9)/(($C$13/$C$12)*12))),0))</f>
        <v>3333.33333333335</v>
      </c>
      <c r="AM29" s="15" t="n">
        <f aca="false">+IF(AM20&gt;0,(AM20-AM20/(($C$13/$C$12)*12)),IF(AL29&gt;0,(AL29-(($C$11*$C$9)/(($C$13/$C$12)*12))),0))</f>
        <v>2500.00000000001</v>
      </c>
      <c r="AN29" s="15" t="n">
        <f aca="false">+IF(AN20&gt;0,(AN20-AN20/(($C$13/$C$12)*12)),IF(AM29&gt;0,(AM29-(($C$11*$C$9)/(($C$13/$C$12)*12))),0))</f>
        <v>1666.66666666668</v>
      </c>
      <c r="AO29" s="15" t="n">
        <f aca="false">+IF(AO20&gt;0,(AO20-AO20/(($C$13/$C$12)*12)),IF(AN29&gt;0,(AN29-(($C$11*$C$9)/(($C$13/$C$12)*12))),0))</f>
        <v>833.333333333348</v>
      </c>
      <c r="AP29" s="15" t="n">
        <f aca="false">+IF(AP20&gt;0,(AP20-AP20/(($C$13/$C$12)*12)),IF(AO29&gt;0,(AO29-(($C$11*$C$9)/(($C$13/$C$12)*12))),0))</f>
        <v>1.43245415529236E-011</v>
      </c>
      <c r="AQ29" s="15" t="n">
        <f aca="false">+IF(AQ20&gt;0,(AQ20-AQ20/(($C$13/$C$12)*12)),IF(AP29&gt;0,(AP29-(($C$11*$C$9)/(($C$13/$C$12)*12))),0))</f>
        <v>-833.333333333319</v>
      </c>
      <c r="AR29" s="15" t="n">
        <f aca="false">+IF(AR20&gt;0,(AR20-AR20/(($C$13/$C$12)*12)),IF(AQ29&gt;0,(AQ29-(($C$11*$C$9)/(($C$13/$C$12)*12))),0))</f>
        <v>0</v>
      </c>
      <c r="AS29" s="15" t="n">
        <f aca="false">+IF(AS20&gt;0,(AS20-AS20/(($C$13/$C$12)*12)),IF(AR29&gt;0,(AR29-(($C$11*$C$9)/(($C$13/$C$12)*12))),0))</f>
        <v>0</v>
      </c>
      <c r="AT29" s="15" t="n">
        <f aca="false">+IF(AT20&gt;0,(AT20-AT20/(($C$13/$C$12)*12)),IF(AS29&gt;0,(AS29-(($C$11*$C$9)/(($C$13/$C$12)*12))),0))</f>
        <v>0</v>
      </c>
      <c r="AU29" s="15" t="n">
        <f aca="false">+IF(AU20&gt;0,(AU20-AU20/(($C$13/$C$12)*12)),IF(AT29&gt;0,(AT29-(($C$11*$C$9)/(($C$13/$C$12)*12))),0))</f>
        <v>0</v>
      </c>
      <c r="AV29" s="15" t="n">
        <f aca="false">+IF(AV20&gt;0,(AV20-AV20/(($C$13/$C$12)*12)),IF(AU29&gt;0,(AU29-(($C$11*$C$9)/(($C$13/$C$12)*12))),0))</f>
        <v>0</v>
      </c>
      <c r="AW29" s="15" t="n">
        <f aca="false">+IF(AW20&gt;0,(AW20-AW20/(($C$13/$C$12)*12)),IF(AV29&gt;0,(AV29-(($C$11*$C$9)/(($C$13/$C$12)*12))),0))</f>
        <v>0</v>
      </c>
      <c r="AX29" s="15" t="n">
        <f aca="false">+IF(AX20&gt;0,(AX20-AX20/(($C$13/$C$12)*12)),IF(AW29&gt;0,(AW29-(($C$11*$C$9)/(($C$13/$C$12)*12))),0))</f>
        <v>0</v>
      </c>
      <c r="AY29" s="15" t="n">
        <f aca="false">+IF(AY20&gt;0,(AY20-AY20/(($C$13/$C$12)*12)),IF(AX29&gt;0,(AX29-(($C$11*$C$9)/(($C$13/$C$12)*12))),0))</f>
        <v>0</v>
      </c>
      <c r="AZ29" s="15" t="n">
        <f aca="false">+IF(AZ20&gt;0,(AZ20-AZ20/(($C$13/$C$12)*12)),IF(AY29&gt;0,(AY29-(($C$11*$C$9)/(($C$13/$C$12)*12))),0))</f>
        <v>0</v>
      </c>
      <c r="BA29" s="15" t="n">
        <f aca="false">+IF(BA20&gt;0,(BA20-BA20/(($C$13/$C$12)*12)),IF(AZ29&gt;0,(AZ29-(($C$11*$C$9)/(($C$13/$C$12)*12))),0))</f>
        <v>0</v>
      </c>
      <c r="BB29" s="15" t="n">
        <f aca="false">+IF(BB20&gt;0,(BB20-BB20/(($C$13/$C$12)*12)),IF(BA29&gt;0,(BA29-(($C$11*$C$9)/(($C$13/$C$12)*12))),0))</f>
        <v>0</v>
      </c>
      <c r="BC29" s="15" t="n">
        <f aca="false">+IF(BC20&gt;0,(BC20-BC20/(($C$13/$C$12)*12)),IF(BB29&gt;0,(BB29-(($C$11*$C$9)/(($C$13/$C$12)*12))),0))</f>
        <v>0</v>
      </c>
      <c r="BD29" s="15" t="n">
        <f aca="false">+IF(BD20&gt;0,(BD20-BD20/(($C$13/$C$12)*12)),IF(BC29&gt;0,(BC29-(($C$11*$C$9)/(($C$13/$C$12)*12))),0))</f>
        <v>0</v>
      </c>
      <c r="BE29" s="15" t="n">
        <f aca="false">+IF(BE20&gt;0,(BE20-BE20/(($C$13/$C$12)*12)),IF(BD29&gt;0,(BD29-(($C$11*$C$9)/(($C$13/$C$12)*12))),0))</f>
        <v>0</v>
      </c>
      <c r="BF29" s="15" t="n">
        <f aca="false">+IF(BF20&gt;0,(BF20-BF20/(($C$13/$C$12)*12)),IF(BE29&gt;0,(BE29-(($C$11*$C$9)/(($C$13/$C$12)*12))),0))</f>
        <v>0</v>
      </c>
      <c r="BG29" s="15" t="n">
        <f aca="false">+IF(BG20&gt;0,(BG20-BG20/(($C$13/$C$12)*12)),IF(BF29&gt;0,(BF29-(($C$11*$C$9)/(($C$13/$C$12)*12))),0))</f>
        <v>0</v>
      </c>
      <c r="BH29" s="15" t="n">
        <f aca="false">+IF(BH20&gt;0,(BH20-BH20/(($C$13/$C$12)*12)),IF(BG29&gt;0,(BG29-(($C$11*$C$9)/(($C$13/$C$12)*12))),0))</f>
        <v>0</v>
      </c>
      <c r="BI29" s="15" t="n">
        <f aca="false">+IF(BI20&gt;0,(BI20-BI20/(($C$13/$C$12)*12)),IF(BH29&gt;0,(BH29-(($C$11*$C$9)/(($C$13/$C$12)*12))),0))</f>
        <v>0</v>
      </c>
      <c r="BJ29" s="15" t="n">
        <f aca="false">+IF(BJ20&gt;0,(BJ20-BJ20/(($C$13/$C$12)*12)),IF(BI29&gt;0,(BI29-(($C$11*$C$9)/(($C$13/$C$12)*12))),0))</f>
        <v>0</v>
      </c>
      <c r="BK29" s="15" t="n">
        <f aca="false">+IF(BK20&gt;0,(BK20-BK20/(($C$13/$C$12)*12)),IF(BJ29&gt;0,(BJ29-(($C$11*$C$9)/(($C$13/$C$12)*12))),0))</f>
        <v>0</v>
      </c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</row>
    <row r="30" customFormat="false" ht="15" hidden="false" customHeight="false" outlineLevel="0" collapsed="false">
      <c r="B30" s="19" t="s">
        <v>34</v>
      </c>
      <c r="C30" s="15" t="n">
        <f aca="false">+IF(C29=0,0,C20-C29)</f>
        <v>0</v>
      </c>
      <c r="D30" s="15" t="n">
        <f aca="false">+IF(C30=0,D20-D29,C30+C29-D29)</f>
        <v>0</v>
      </c>
      <c r="E30" s="15" t="n">
        <f aca="false">+IF(D30=0,E20-E29,D30+D29-E29)</f>
        <v>0</v>
      </c>
      <c r="F30" s="15" t="n">
        <f aca="false">+IF(E30=0,F20-F29,E30+E29-F29)</f>
        <v>0</v>
      </c>
      <c r="G30" s="15" t="n">
        <f aca="false">+IF(F30=0,G20-G29,F30+F29-G29)</f>
        <v>833.333333333332</v>
      </c>
      <c r="H30" s="15" t="n">
        <f aca="false">+IF(G30=0,H20-H29,G30+G29-H29)</f>
        <v>1666.66666666666</v>
      </c>
      <c r="I30" s="15" t="n">
        <f aca="false">+IF(H30=0,I20-I29,H30+H29-I29)</f>
        <v>2500</v>
      </c>
      <c r="J30" s="15" t="n">
        <f aca="false">+IF(I30=0,J20-J29,I30+I29-J29)</f>
        <v>3333.33333333333</v>
      </c>
      <c r="K30" s="15" t="n">
        <f aca="false">+IF(J30=0,K20-K29,J30+J29-K29)</f>
        <v>4166.66666666666</v>
      </c>
      <c r="L30" s="15" t="n">
        <f aca="false">+IF(K30=0,L20-L29,K30+K29-L29)</f>
        <v>4999.99999999999</v>
      </c>
      <c r="M30" s="15" t="n">
        <f aca="false">+IF(L30=0,M20-M29,L30+L29-M29)</f>
        <v>5833.33333333333</v>
      </c>
      <c r="N30" s="15" t="n">
        <f aca="false">+IF(M30=0,N20-N29,M30+M29-N29)</f>
        <v>6666.66666666666</v>
      </c>
      <c r="O30" s="15" t="n">
        <f aca="false">+IF(N30=0,O20-O29,N30+N29-O29)</f>
        <v>7499.99999999999</v>
      </c>
      <c r="P30" s="15" t="n">
        <f aca="false">+IF(O30=0,P20-P29,O30+O29-P29)</f>
        <v>8333.33333333332</v>
      </c>
      <c r="Q30" s="15" t="n">
        <f aca="false">+IF(P30=0,Q20-Q29,P30+P29-Q29)</f>
        <v>9166.66666666665</v>
      </c>
      <c r="R30" s="15" t="n">
        <f aca="false">+IF(Q30=0,R20-R29,Q30+Q29-R29)</f>
        <v>9999.99999999999</v>
      </c>
      <c r="S30" s="15" t="n">
        <f aca="false">+IF(R30=0,S20-S29,R30+R29-S29)</f>
        <v>10833.3333333333</v>
      </c>
      <c r="T30" s="15" t="n">
        <f aca="false">+IF(S30=0,T20-T29,S30+S29-T29)</f>
        <v>11666.6666666667</v>
      </c>
      <c r="U30" s="15" t="n">
        <f aca="false">+IF(T30=0,U20-U29,T30+T29-U29)</f>
        <v>12500</v>
      </c>
      <c r="V30" s="15" t="n">
        <f aca="false">+IF(U30=0,V20-V29,U30+U29-V29)</f>
        <v>13333.3333333333</v>
      </c>
      <c r="W30" s="15" t="n">
        <f aca="false">+IF(V30=0,W20-W29,V30+V29-W29)</f>
        <v>14166.6666666666</v>
      </c>
      <c r="X30" s="15" t="n">
        <f aca="false">+IF(W30=0,X20-X29,W30+W29-X29)</f>
        <v>15000</v>
      </c>
      <c r="Y30" s="15" t="n">
        <f aca="false">+IF(X30=0,Y20-Y29,X30+X29-Y29)</f>
        <v>15833.3333333333</v>
      </c>
      <c r="Z30" s="15" t="n">
        <f aca="false">+IF(Y30=0,Z20-Z29,Y30+Y29-Z29)</f>
        <v>16666.6666666667</v>
      </c>
      <c r="AA30" s="15" t="n">
        <f aca="false">+IF(Z30=0,AA20-AA29,Z30+Z29-AA29)</f>
        <v>17500</v>
      </c>
      <c r="AB30" s="15" t="n">
        <f aca="false">+IF(AA30=0,AB20-AB29,AA30+AA29-AB29)</f>
        <v>18333.3333333333</v>
      </c>
      <c r="AC30" s="15" t="n">
        <f aca="false">+IF(AB30=0,AC20-AC29,AB30+AB29-AC29)</f>
        <v>19166.6666666667</v>
      </c>
      <c r="AD30" s="15" t="n">
        <f aca="false">+IF(AC30=0,AD20-AD29,AC30+AC29-AD29)</f>
        <v>20000</v>
      </c>
      <c r="AE30" s="15" t="n">
        <f aca="false">+IF(AD30=0,AE20-AE29,AD30+AD29-AE29)</f>
        <v>20833.3333333333</v>
      </c>
      <c r="AF30" s="15" t="n">
        <f aca="false">+IF(AE30=0,AF20-AF29,AE30+AE29-AF29)</f>
        <v>21666.6666666667</v>
      </c>
      <c r="AG30" s="15" t="n">
        <f aca="false">+IF(AF30=0,AG20-AG29,AF30+AF29-AG29)</f>
        <v>22500</v>
      </c>
      <c r="AH30" s="15" t="n">
        <f aca="false">+IF(AG30=0,AH20-AH29,AG30+AG29-AH29)</f>
        <v>23333.3333333333</v>
      </c>
      <c r="AI30" s="15" t="n">
        <f aca="false">+IF(AH30=0,AI20-AI29,AH30+AH29-AI29)</f>
        <v>24166.6666666667</v>
      </c>
      <c r="AJ30" s="15" t="n">
        <f aca="false">+IF(AI30=0,AJ20-AJ29,AI30+AI29-AJ29)</f>
        <v>25000</v>
      </c>
      <c r="AK30" s="15" t="n">
        <f aca="false">+IF(AJ30=0,AK20-AK29,AJ30+AJ29-AK29)</f>
        <v>25833.3333333333</v>
      </c>
      <c r="AL30" s="15" t="n">
        <f aca="false">+IF(AK30=0,AL20-AL29,AK30+AK29-AL29)</f>
        <v>26666.6666666667</v>
      </c>
      <c r="AM30" s="15" t="n">
        <f aca="false">+IF(AL30=0,AM20-AM29,AL30+AL29-AM29)</f>
        <v>27500</v>
      </c>
      <c r="AN30" s="15" t="n">
        <f aca="false">+IF(AM30=0,AN20-AN29,AM30+AM29-AN29)</f>
        <v>28333.3333333333</v>
      </c>
      <c r="AO30" s="15" t="n">
        <f aca="false">+IF(AN30=0,AO20-AO29,AN30+AN29-AO29)</f>
        <v>29166.6666666667</v>
      </c>
      <c r="AP30" s="15" t="n">
        <f aca="false">+IF(AO30=0,AP20-AP29,AO30+AO29-AP29)</f>
        <v>30000</v>
      </c>
      <c r="AQ30" s="15" t="n">
        <f aca="false">+IF(AP30=0,AQ20-AQ29,AP30+AP29-AQ29)</f>
        <v>30833.3333333333</v>
      </c>
      <c r="AR30" s="15" t="n">
        <f aca="false">+IF(AQ30=0,AR20-AR29,AQ30+AQ29-AR29)</f>
        <v>30000</v>
      </c>
      <c r="AS30" s="15" t="n">
        <f aca="false">+IF(AR30=0,AS20-AS29,AR30+AR29-AS29)</f>
        <v>30000</v>
      </c>
      <c r="AT30" s="15" t="n">
        <f aca="false">+IF(AS30=0,AT20-AT29,AS30+AS29-AT29)</f>
        <v>30000</v>
      </c>
      <c r="AU30" s="15" t="n">
        <f aca="false">+IF(AT30=0,AU20-AU29,AT30+AT29-AU29)</f>
        <v>30000</v>
      </c>
      <c r="AV30" s="15" t="n">
        <f aca="false">+IF(AU30=0,AV20-AV29,AU30+AU29-AV29)</f>
        <v>30000</v>
      </c>
      <c r="AW30" s="15" t="n">
        <f aca="false">+IF(AV30=0,AW20-AW29,AV30+AV29-AW29)</f>
        <v>30000</v>
      </c>
      <c r="AX30" s="15" t="n">
        <f aca="false">+IF(AW30=0,AX20-AX29,AW30+AW29-AX29)</f>
        <v>30000</v>
      </c>
      <c r="AY30" s="15" t="n">
        <f aca="false">+IF(AX30=0,AY20-AY29,AX30+AX29-AY29)</f>
        <v>30000</v>
      </c>
      <c r="AZ30" s="15" t="n">
        <f aca="false">+IF(AY30=0,AZ20-AZ29,AY30+AY29-AZ29)</f>
        <v>30000</v>
      </c>
      <c r="BA30" s="15" t="n">
        <f aca="false">+IF(AZ30=0,BA20-BA29,AZ30+AZ29-BA29)</f>
        <v>30000</v>
      </c>
      <c r="BB30" s="15" t="n">
        <f aca="false">+IF(BA30=0,BB20-BB29,BA30+BA29-BB29)</f>
        <v>30000</v>
      </c>
      <c r="BC30" s="15" t="n">
        <f aca="false">+IF(BB30=0,BC20-BC29,BB30+BB29-BC29)</f>
        <v>30000</v>
      </c>
      <c r="BD30" s="15" t="n">
        <f aca="false">+IF(BC30=0,BD20-BD29,BC30+BC29-BD29)</f>
        <v>30000</v>
      </c>
      <c r="BE30" s="15" t="n">
        <f aca="false">+IF(BD30=0,BE20-BE29,BD30+BD29-BE29)</f>
        <v>30000</v>
      </c>
      <c r="BF30" s="15" t="n">
        <f aca="false">+IF(BE30=0,BF20-BF29,BE30+BE29-BF29)</f>
        <v>30000</v>
      </c>
      <c r="BG30" s="15" t="n">
        <f aca="false">+IF(BF30=0,BG20-BG29,BF30+BF29-BG29)</f>
        <v>30000</v>
      </c>
      <c r="BH30" s="15" t="n">
        <f aca="false">+IF(BG30=0,BH20-BH29,BG30+BG29-BH29)</f>
        <v>30000</v>
      </c>
      <c r="BI30" s="15" t="n">
        <f aca="false">+IF(BH30=0,BI20-BI29,BH30+BH29-BI29)</f>
        <v>30000</v>
      </c>
      <c r="BJ30" s="15" t="n">
        <f aca="false">+IF(BI30=0,BJ20-BJ29,BI30+BI29-BJ29)</f>
        <v>30000</v>
      </c>
      <c r="BK30" s="15" t="n">
        <f aca="false">+IF(BJ30=0,BK20-BK29,BJ30+BJ29-BK29)</f>
        <v>30000</v>
      </c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</sheetData>
  <dataValidations count="2">
    <dataValidation allowBlank="true" errorStyle="stop" operator="between" showDropDown="false" showErrorMessage="true" showInputMessage="false" sqref="C8:F8" type="list">
      <formula1>$BY$6:$BY$16</formula1>
      <formula2>0</formula2>
    </dataValidation>
    <dataValidation allowBlank="true" errorStyle="stop" operator="between" showDropDown="false" showErrorMessage="true" showInputMessage="false" sqref="C6" type="list">
      <formula1>$CB$5:$CB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1.56"/>
    <col collapsed="false" customWidth="true" hidden="false" outlineLevel="0" max="3" min="3" style="20" width="15.13"/>
    <col collapsed="false" customWidth="true" hidden="false" outlineLevel="0" max="7" min="4" style="20" width="11.28"/>
    <col collapsed="false" customWidth="false" hidden="false" outlineLevel="0" max="257" min="8" style="20" width="9.14"/>
  </cols>
  <sheetData>
    <row r="3" customFormat="false" ht="15" hidden="false" customHeight="false" outlineLevel="0" collapsed="false">
      <c r="B3" s="21" t="s">
        <v>35</v>
      </c>
    </row>
    <row r="4" customFormat="false" ht="15" hidden="false" customHeight="false" outlineLevel="0" collapsed="false">
      <c r="B4" s="21" t="s">
        <v>36</v>
      </c>
      <c r="C4" s="22" t="s">
        <v>37</v>
      </c>
      <c r="D4" s="22" t="s">
        <v>38</v>
      </c>
      <c r="E4" s="22" t="s">
        <v>39</v>
      </c>
      <c r="F4" s="22" t="s">
        <v>40</v>
      </c>
      <c r="G4" s="22" t="s">
        <v>41</v>
      </c>
    </row>
    <row r="5" customFormat="false" ht="15" hidden="false" customHeight="false" outlineLevel="0" collapsed="false">
      <c r="B5" s="21" t="s">
        <v>42</v>
      </c>
    </row>
    <row r="6" customFormat="false" ht="15" hidden="false" customHeight="false" outlineLevel="0" collapsed="false">
      <c r="B6" s="20" t="s">
        <v>43</v>
      </c>
      <c r="C6" s="1" t="n">
        <f aca="false">+Mutuo!N29</f>
        <v>23333.3333333333</v>
      </c>
      <c r="D6" s="1" t="n">
        <f aca="false">+Mutuo!Z29</f>
        <v>13333.3333333334</v>
      </c>
      <c r="E6" s="1" t="n">
        <f aca="false">+Mutuo!AL29</f>
        <v>3333.33333333335</v>
      </c>
      <c r="F6" s="1" t="n">
        <f aca="false">+Mutuo!AX29</f>
        <v>0</v>
      </c>
      <c r="G6" s="1" t="n">
        <f aca="false">+Mutuo!BJ29</f>
        <v>0</v>
      </c>
    </row>
    <row r="7" customFormat="false" ht="15" hidden="false" customHeight="false" outlineLevel="0" collapsed="false">
      <c r="B7" s="21" t="s">
        <v>44</v>
      </c>
      <c r="C7" s="23" t="n">
        <f aca="false">+C6</f>
        <v>23333.3333333333</v>
      </c>
      <c r="D7" s="23" t="n">
        <f aca="false">+D6</f>
        <v>13333.3333333334</v>
      </c>
      <c r="E7" s="23" t="n">
        <f aca="false">+E6</f>
        <v>3333.33333333335</v>
      </c>
      <c r="F7" s="23" t="n">
        <f aca="false">+F6</f>
        <v>0</v>
      </c>
      <c r="G7" s="23" t="n">
        <f aca="false">+G6</f>
        <v>0</v>
      </c>
    </row>
    <row r="8" customFormat="false" ht="15" hidden="false" customHeight="false" outlineLevel="0" collapsed="false">
      <c r="B8" s="21"/>
      <c r="C8" s="24"/>
      <c r="D8" s="24"/>
      <c r="E8" s="24"/>
      <c r="F8" s="24"/>
      <c r="G8" s="24"/>
    </row>
    <row r="9" customFormat="false" ht="15" hidden="false" customHeight="false" outlineLevel="0" collapsed="false">
      <c r="B9" s="21" t="s">
        <v>45</v>
      </c>
      <c r="C9" s="22" t="s">
        <v>37</v>
      </c>
      <c r="D9" s="22" t="s">
        <v>38</v>
      </c>
      <c r="E9" s="22" t="s">
        <v>39</v>
      </c>
      <c r="F9" s="22" t="s">
        <v>40</v>
      </c>
      <c r="G9" s="22" t="s">
        <v>41</v>
      </c>
    </row>
    <row r="10" customFormat="false" ht="15" hidden="false" customHeight="false" outlineLevel="0" collapsed="false">
      <c r="B10" s="20" t="s">
        <v>46</v>
      </c>
      <c r="C10" s="1" t="n">
        <f aca="false">+SUM(Mutuo!C27:N27)</f>
        <v>30000</v>
      </c>
      <c r="D10" s="1" t="n">
        <f aca="false">+SUM(Mutuo!O27:Z27)+C10</f>
        <v>51675.1775441906</v>
      </c>
      <c r="E10" s="1" t="n">
        <f aca="false">+SUM(Mutuo!AA27:AL27)+D10</f>
        <v>73350.3550883812</v>
      </c>
      <c r="F10" s="1" t="n">
        <f aca="false">+SUM(Mutuo!AM27:AX27)+E10</f>
        <v>105025.532632572</v>
      </c>
      <c r="G10" s="1" t="n">
        <f aca="false">+SUM(Mutuo!AY27:BJ27)+F10</f>
        <v>105025.532632572</v>
      </c>
    </row>
    <row r="11" customFormat="false" ht="15" hidden="false" customHeight="false" outlineLevel="0" collapsed="false">
      <c r="B11" s="20" t="s">
        <v>47</v>
      </c>
      <c r="C11" s="1" t="n">
        <f aca="false">+C23</f>
        <v>-6666.66666666666</v>
      </c>
      <c r="D11" s="1" t="n">
        <f aca="false">+D23+C11</f>
        <v>-38341.8442108573</v>
      </c>
      <c r="E11" s="1" t="n">
        <f aca="false">+E23+D11</f>
        <v>-70017.0217550479</v>
      </c>
      <c r="F11" s="1" t="n">
        <f aca="false">+F23+E11</f>
        <v>-95025.5326325719</v>
      </c>
      <c r="G11" s="1" t="n">
        <f aca="false">+G23+F11</f>
        <v>-95025.5326325719</v>
      </c>
    </row>
    <row r="12" customFormat="false" ht="15" hidden="false" customHeight="false" outlineLevel="0" collapsed="false">
      <c r="B12" s="21" t="s">
        <v>48</v>
      </c>
      <c r="C12" s="1" t="n">
        <f aca="false">+SUM(C10:C11)</f>
        <v>23333.3333333333</v>
      </c>
      <c r="D12" s="1" t="n">
        <f aca="false">+SUM(D10:D11)</f>
        <v>13333.3333333334</v>
      </c>
      <c r="E12" s="1" t="n">
        <f aca="false">+SUM(E10:E11)</f>
        <v>3333.33333333334</v>
      </c>
      <c r="F12" s="1" t="n">
        <f aca="false">+SUM(F10:F11)</f>
        <v>10000</v>
      </c>
      <c r="G12" s="1" t="n">
        <f aca="false">+SUM(G10:G11)</f>
        <v>10000</v>
      </c>
    </row>
    <row r="13" customFormat="false" ht="15" hidden="false" customHeight="false" outlineLevel="0" collapsed="false">
      <c r="B13" s="21"/>
      <c r="C13" s="25"/>
      <c r="D13" s="25"/>
      <c r="E13" s="25"/>
      <c r="F13" s="25"/>
      <c r="G13" s="25"/>
    </row>
    <row r="14" customFormat="false" ht="15" hidden="false" customHeight="false" outlineLevel="0" collapsed="false">
      <c r="B14" s="20" t="s">
        <v>49</v>
      </c>
    </row>
    <row r="15" customFormat="false" ht="15" hidden="false" customHeight="false" outlineLevel="0" collapsed="false">
      <c r="B15" s="21" t="s">
        <v>50</v>
      </c>
      <c r="C15" s="23" t="n">
        <f aca="false">+Mutuo!N25</f>
        <v>60000</v>
      </c>
      <c r="D15" s="23" t="n">
        <f aca="false">+Mutuo!Z25</f>
        <v>40967.4861221253</v>
      </c>
      <c r="E15" s="23" t="n">
        <f aca="false">+Mutuo!AL25</f>
        <v>20983.3465503569</v>
      </c>
      <c r="F15" s="23" t="n">
        <f aca="false">+Mutuo!AX25</f>
        <v>0</v>
      </c>
      <c r="G15" s="23" t="n">
        <f aca="false">+Mutuo!BJ25</f>
        <v>0</v>
      </c>
    </row>
    <row r="18" customFormat="false" ht="15" hidden="false" customHeight="false" outlineLevel="0" collapsed="false">
      <c r="B18" s="22" t="s">
        <v>51</v>
      </c>
      <c r="C18" s="22" t="str">
        <f aca="false">+C4</f>
        <v>A1</v>
      </c>
      <c r="D18" s="22" t="str">
        <f aca="false">+D4</f>
        <v>A2</v>
      </c>
      <c r="E18" s="22" t="str">
        <f aca="false">+E4</f>
        <v>A3</v>
      </c>
      <c r="F18" s="22" t="str">
        <f aca="false">+F4</f>
        <v>A4</v>
      </c>
      <c r="G18" s="22" t="str">
        <f aca="false">+G4</f>
        <v>A5</v>
      </c>
    </row>
    <row r="20" customFormat="false" ht="15" hidden="false" customHeight="false" outlineLevel="0" collapsed="false">
      <c r="B20" s="20" t="s">
        <v>52</v>
      </c>
      <c r="C20" s="1" t="n">
        <f aca="false">+Mutuo!N30</f>
        <v>6666.66666666666</v>
      </c>
      <c r="D20" s="1" t="n">
        <f aca="false">+Mutuo!Z30-C20</f>
        <v>9999.99999999999</v>
      </c>
      <c r="E20" s="1" t="n">
        <f aca="false">+Mutuo!AL30-'Contabilizzazione NO IAS'!D20-C20</f>
        <v>10000</v>
      </c>
      <c r="F20" s="1" t="n">
        <f aca="false">+Mutuo!AX30-'Contabilizzazione NO IAS'!E20-'Contabilizzazione NO IAS'!D20-'Contabilizzazione NO IAS'!C20</f>
        <v>3333.33333333335</v>
      </c>
      <c r="G20" s="1" t="n">
        <f aca="false">+Mutuo!BJ30-'Contabilizzazione NO IAS'!F20-'Contabilizzazione NO IAS'!E20-'Contabilizzazione NO IAS'!D20-'Contabilizzazione NO IAS'!C20</f>
        <v>0</v>
      </c>
    </row>
    <row r="21" customFormat="false" ht="15" hidden="false" customHeight="false" outlineLevel="0" collapsed="false">
      <c r="B21" s="20" t="s">
        <v>53</v>
      </c>
      <c r="C21" s="1" t="n">
        <f aca="false">+SUM(Mutuo!C22:N22)</f>
        <v>0</v>
      </c>
      <c r="D21" s="1" t="n">
        <f aca="false">+SUM(Mutuo!O21:Z21)</f>
        <v>21675.1775441906</v>
      </c>
      <c r="E21" s="1" t="n">
        <f aca="false">+SUM(Mutuo!AA21:AL21)</f>
        <v>21675.1775441906</v>
      </c>
      <c r="F21" s="1" t="n">
        <f aca="false">+SUM(Mutuo!AM21:AX21)</f>
        <v>21675.1775441906</v>
      </c>
      <c r="G21" s="1" t="n">
        <f aca="false">+SUM(Mutuo!AY21:BJ21)</f>
        <v>0</v>
      </c>
    </row>
    <row r="23" customFormat="false" ht="15" hidden="false" customHeight="false" outlineLevel="0" collapsed="false">
      <c r="B23" s="21" t="s">
        <v>47</v>
      </c>
      <c r="C23" s="23" t="n">
        <f aca="false">-C20-C21</f>
        <v>-6666.66666666666</v>
      </c>
      <c r="D23" s="23" t="n">
        <f aca="false">-D20-D21</f>
        <v>-31675.1775441906</v>
      </c>
      <c r="E23" s="23" t="n">
        <f aca="false">-E20-E21</f>
        <v>-31675.1775441906</v>
      </c>
      <c r="F23" s="23" t="n">
        <f aca="false">-F20-F21</f>
        <v>-25008.510877524</v>
      </c>
      <c r="G23" s="23" t="n">
        <f aca="false">-G20-G21</f>
        <v>-0</v>
      </c>
    </row>
    <row r="26" customFormat="false" ht="15" hidden="false" customHeight="false" outlineLevel="0" collapsed="false">
      <c r="B26" s="21" t="s">
        <v>54</v>
      </c>
      <c r="C26" s="22" t="s">
        <v>55</v>
      </c>
    </row>
    <row r="27" customFormat="false" ht="15" hidden="false" customHeight="false" outlineLevel="0" collapsed="false">
      <c r="B27" s="26" t="s">
        <v>56</v>
      </c>
      <c r="C27" s="9" t="n">
        <v>4</v>
      </c>
    </row>
    <row r="28" customFormat="false" ht="15" hidden="false" customHeight="false" outlineLevel="0" collapsed="false">
      <c r="B28" s="26" t="s">
        <v>57</v>
      </c>
      <c r="C28" s="9" t="n">
        <f aca="false">+Mutuo!C13/Mutuo!C12</f>
        <v>3</v>
      </c>
    </row>
    <row r="29" customFormat="false" ht="15" hidden="false" customHeight="false" outlineLevel="0" collapsed="false">
      <c r="B29" s="21" t="s">
        <v>58</v>
      </c>
      <c r="C29" s="22" t="n">
        <f aca="false">+IF(C27&gt;C28,C27,C28)</f>
        <v>4</v>
      </c>
    </row>
    <row r="31" customFormat="false" ht="15" hidden="false" customHeight="false" outlineLevel="0" collapsed="false">
      <c r="B31" s="21" t="s">
        <v>59</v>
      </c>
    </row>
    <row r="32" customFormat="false" ht="15" hidden="false" customHeight="false" outlineLevel="0" collapsed="false">
      <c r="A32" s="22" t="s">
        <v>60</v>
      </c>
      <c r="B32" s="20" t="s">
        <v>61</v>
      </c>
      <c r="C32" s="25" t="n">
        <f aca="false">+(Mutuo!C11*Mutuo!C9)+(Mutuo!D17*Mutuo!C13)</f>
        <v>95025.5326325719</v>
      </c>
    </row>
    <row r="33" customFormat="false" ht="15" hidden="false" customHeight="false" outlineLevel="0" collapsed="false">
      <c r="A33" s="22" t="s">
        <v>62</v>
      </c>
      <c r="B33" s="20" t="s">
        <v>63</v>
      </c>
      <c r="C33" s="25" t="n">
        <f aca="false">+Mutuo!C9-(Mutuo!C9*Mutuo!C10)</f>
        <v>90000</v>
      </c>
    </row>
    <row r="34" customFormat="false" ht="15" hidden="false" customHeight="false" outlineLevel="0" collapsed="false">
      <c r="A34" s="22" t="s">
        <v>64</v>
      </c>
      <c r="B34" s="21" t="s">
        <v>65</v>
      </c>
      <c r="C34" s="24" t="n">
        <f aca="false">+C32-C33</f>
        <v>5025.53263257185</v>
      </c>
    </row>
    <row r="36" customFormat="false" ht="15" hidden="false" customHeight="false" outlineLevel="0" collapsed="false">
      <c r="B36" s="20" t="s">
        <v>66</v>
      </c>
      <c r="C36" s="27" t="n">
        <f aca="false">+(Mutuo!C13/Mutuo!C12)*360</f>
        <v>1080</v>
      </c>
    </row>
    <row r="37" customFormat="false" ht="15" hidden="false" customHeight="false" outlineLevel="0" collapsed="false">
      <c r="D37" s="28"/>
      <c r="E37" s="28"/>
      <c r="F37" s="28"/>
      <c r="AD37" s="20" t="s">
        <v>67</v>
      </c>
      <c r="AE37" s="20" t="s">
        <v>68</v>
      </c>
    </row>
    <row r="38" customFormat="false" ht="15" hidden="false" customHeight="false" outlineLevel="0" collapsed="false">
      <c r="B38" s="20" t="s">
        <v>69</v>
      </c>
      <c r="C38" s="29" t="n">
        <f aca="false">+IF(AD41&gt;0,AD41,0)</f>
        <v>214</v>
      </c>
      <c r="D38" s="29" t="n">
        <f aca="false">+IF(AE41&gt;0,AE41,0)</f>
        <v>365</v>
      </c>
      <c r="E38" s="29" t="n">
        <f aca="false">+IF(AF41&gt;0,AF41,0)</f>
        <v>365</v>
      </c>
      <c r="F38" s="29" t="n">
        <f aca="false">+IF(AG41&gt;0,AG41,0)</f>
        <v>136</v>
      </c>
      <c r="G38" s="29" t="n">
        <f aca="false">+IF(AH41&gt;0,AH41,0)</f>
        <v>0</v>
      </c>
      <c r="AD38" s="30" t="n">
        <f aca="false">+Mutuo!C6</f>
        <v>37012</v>
      </c>
      <c r="AE38" s="30" t="n">
        <f aca="false">+AD38+((Mutuo!C13/Mutuo!C12)*360)</f>
        <v>38092</v>
      </c>
    </row>
    <row r="39" customFormat="false" ht="15" hidden="false" customHeight="false" outlineLevel="0" collapsed="false">
      <c r="C39" s="29"/>
      <c r="D39" s="29"/>
      <c r="E39" s="29"/>
      <c r="F39" s="29"/>
      <c r="G39" s="29"/>
      <c r="AD39" s="30"/>
      <c r="AE39" s="30"/>
    </row>
    <row r="40" customFormat="false" ht="15" hidden="false" customHeight="false" outlineLevel="0" collapsed="false">
      <c r="C40" s="22" t="s">
        <v>37</v>
      </c>
      <c r="D40" s="22" t="s">
        <v>38</v>
      </c>
      <c r="E40" s="22" t="s">
        <v>39</v>
      </c>
      <c r="F40" s="22" t="s">
        <v>40</v>
      </c>
      <c r="G40" s="22" t="s">
        <v>41</v>
      </c>
    </row>
    <row r="41" customFormat="false" ht="15" hidden="false" customHeight="false" outlineLevel="0" collapsed="false">
      <c r="B41" s="20" t="s">
        <v>70</v>
      </c>
      <c r="C41" s="1" t="n">
        <f aca="false">+(C38/$C$36)*$C$34</f>
        <v>995.7999846022</v>
      </c>
      <c r="D41" s="1" t="n">
        <f aca="false">+(D38/$C$36)*$C$34</f>
        <v>1698.44389897104</v>
      </c>
      <c r="E41" s="1" t="n">
        <f aca="false">+(E38/$C$36)*$C$34</f>
        <v>1698.44389897104</v>
      </c>
      <c r="F41" s="1" t="n">
        <f aca="false">+(F38/$C$36)*$C$34</f>
        <v>632.844850027566</v>
      </c>
      <c r="G41" s="1" t="n">
        <f aca="false">+(G38/$C$36)*$C$34</f>
        <v>0</v>
      </c>
      <c r="AD41" s="31" t="n">
        <f aca="false">+Mutuo!N19-Mutuo!C6</f>
        <v>214</v>
      </c>
      <c r="AE41" s="29" t="n">
        <f aca="false">+IF(Mutuo!Z19&gt;'Contabilizzazione NO IAS'!$AE$38,'Contabilizzazione NO IAS'!$AE$38-Mutuo!N19,Mutuo!Z19-Mutuo!N19)</f>
        <v>365</v>
      </c>
      <c r="AF41" s="29" t="n">
        <f aca="false">+IF(Mutuo!AL19&gt;'Contabilizzazione NO IAS'!$AE$38,'Contabilizzazione NO IAS'!$AE$38-Mutuo!Z19,Mutuo!AL19-Mutuo!Z19)</f>
        <v>365</v>
      </c>
      <c r="AG41" s="29" t="n">
        <f aca="false">+IF(Mutuo!AX19&gt;'Contabilizzazione NO IAS'!$AE$38,'Contabilizzazione NO IAS'!$AE$38-Mutuo!AL19,Mutuo!AX19-Mutuo!AL19)</f>
        <v>136</v>
      </c>
      <c r="AH41" s="29" t="n">
        <f aca="false">+IF(Mutuo!BJ19&gt;'Contabilizzazione NO IAS'!$AE$38,'Contabilizzazione NO IAS'!$AE$38-Mutuo!AX19,Mutuo!BJ19-Mutuo!AX19)</f>
        <v>-230</v>
      </c>
    </row>
    <row r="42" customFormat="false" ht="15" hidden="false" customHeight="false" outlineLevel="0" collapsed="false">
      <c r="B42" s="20" t="s">
        <v>71</v>
      </c>
      <c r="C42" s="1" t="n">
        <f aca="false">+IF(Mutuo!N19&gt;Mutuo!$C$6,((Mutuo!$C$9-(Mutuo!$C$9*Mutuo!$C$10)))/$C$29,0)</f>
        <v>22500</v>
      </c>
      <c r="D42" s="1" t="n">
        <f aca="false">+IF(Mutuo!Z19&gt;Mutuo!$C$6,((Mutuo!$C$9-(Mutuo!$C$9*Mutuo!$C$10)))/$C$29,0)*IF(AD43=(Mutuo!$C$9-(Mutuo!$C$9*0.1)),0,1)</f>
        <v>22500</v>
      </c>
      <c r="E42" s="1" t="n">
        <f aca="false">+IF(Mutuo!AL19&gt;Mutuo!$C$6,((Mutuo!$C$9-(Mutuo!$C$9*Mutuo!$C$10)))/$C$29,0)*IF(AE43=(Mutuo!$C$9-(Mutuo!$C$9*0.1)),0,1)</f>
        <v>22500</v>
      </c>
      <c r="F42" s="1" t="n">
        <f aca="false">+IF(Mutuo!AX19&gt;Mutuo!$C$6,((Mutuo!$C$9-(Mutuo!$C$9*Mutuo!$C$10)))/$C$29,0)*IF(AF43=(Mutuo!$C$9-(Mutuo!$C$9*0.1)),0,1)</f>
        <v>22500</v>
      </c>
      <c r="G42" s="1" t="n">
        <f aca="false">+IF(Mutuo!BJ19&gt;Mutuo!$C$6,((Mutuo!$C$9-(Mutuo!$C$9*Mutuo!$C$10)))/$C$29,0)*IF(AG43=(Mutuo!$C$9-(Mutuo!$C$9*0.1)),0,1)</f>
        <v>0</v>
      </c>
    </row>
    <row r="43" customFormat="false" ht="15" hidden="false" customHeight="false" outlineLevel="0" collapsed="false">
      <c r="AD43" s="32" t="n">
        <f aca="false">+C42</f>
        <v>22500</v>
      </c>
      <c r="AE43" s="32" t="n">
        <f aca="false">+AD43+D42</f>
        <v>45000</v>
      </c>
      <c r="AF43" s="32" t="n">
        <f aca="false">+AE43+E42</f>
        <v>67500</v>
      </c>
      <c r="AG43" s="32" t="n">
        <f aca="false">+AF43+F42</f>
        <v>90000</v>
      </c>
      <c r="AH43" s="32" t="n">
        <f aca="false">+AG43+G42</f>
        <v>90000</v>
      </c>
    </row>
    <row r="44" customFormat="false" ht="15" hidden="false" customHeight="false" outlineLevel="0" collapsed="false">
      <c r="B44" s="21" t="s">
        <v>72</v>
      </c>
      <c r="C44" s="23" t="n">
        <f aca="false">+C42+C41</f>
        <v>23495.7999846022</v>
      </c>
      <c r="D44" s="23" t="n">
        <f aca="false">+D42+D41</f>
        <v>24198.443898971</v>
      </c>
      <c r="E44" s="23" t="n">
        <f aca="false">+E42+E41</f>
        <v>24198.443898971</v>
      </c>
      <c r="F44" s="23" t="n">
        <f aca="false">+F42+F41</f>
        <v>23132.8448500276</v>
      </c>
      <c r="G44" s="23" t="n">
        <f aca="false">+G42+G41</f>
        <v>0</v>
      </c>
    </row>
    <row r="46" customFormat="false" ht="15" hidden="false" customHeight="false" outlineLevel="0" collapsed="false">
      <c r="B46" s="21" t="s">
        <v>73</v>
      </c>
      <c r="C46" s="23" t="n">
        <f aca="false">+C42</f>
        <v>22500</v>
      </c>
      <c r="D46" s="23" t="n">
        <f aca="false">+D42</f>
        <v>22500</v>
      </c>
      <c r="E46" s="23" t="n">
        <f aca="false">+E42</f>
        <v>22500</v>
      </c>
      <c r="F46" s="23" t="n">
        <f aca="false">+F42</f>
        <v>22500</v>
      </c>
      <c r="G46" s="23" t="n">
        <f aca="false">+G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8.41"/>
    <col collapsed="false" customWidth="true" hidden="false" outlineLevel="0" max="3" min="3" style="20" width="12.28"/>
    <col collapsed="false" customWidth="true" hidden="false" outlineLevel="0" max="7" min="4" style="20" width="11.56"/>
    <col collapsed="false" customWidth="false" hidden="false" outlineLevel="0" max="257" min="8" style="20" width="9.14"/>
  </cols>
  <sheetData>
    <row r="2" customFormat="false" ht="15" hidden="false" customHeight="false" outlineLevel="0" collapsed="false">
      <c r="B2" s="21" t="s">
        <v>74</v>
      </c>
      <c r="C2" s="12" t="n">
        <v>0.1</v>
      </c>
    </row>
    <row r="4" customFormat="false" ht="15" hidden="false" customHeight="false" outlineLevel="0" collapsed="false">
      <c r="B4" s="33" t="s">
        <v>35</v>
      </c>
    </row>
    <row r="5" customFormat="false" ht="15" hidden="false" customHeight="false" outlineLevel="0" collapsed="false">
      <c r="B5" s="33" t="s">
        <v>36</v>
      </c>
      <c r="C5" s="22" t="s">
        <v>37</v>
      </c>
      <c r="D5" s="22" t="s">
        <v>38</v>
      </c>
      <c r="E5" s="22" t="s">
        <v>39</v>
      </c>
      <c r="F5" s="22" t="s">
        <v>40</v>
      </c>
      <c r="G5" s="22" t="s">
        <v>41</v>
      </c>
    </row>
    <row r="6" customFormat="false" ht="15" hidden="false" customHeight="false" outlineLevel="0" collapsed="false">
      <c r="B6" s="33" t="s">
        <v>42</v>
      </c>
    </row>
    <row r="7" customFormat="false" ht="15" hidden="false" customHeight="false" outlineLevel="0" collapsed="false">
      <c r="B7" s="20" t="s">
        <v>75</v>
      </c>
      <c r="C7" s="1" t="n">
        <f aca="false">+IF(Mutuo!$C$6&lt;Mutuo!O19,Mutuo!$C$9,0)</f>
        <v>100000</v>
      </c>
      <c r="D7" s="1" t="n">
        <f aca="false">+IF(Mutuo!$C$6&lt;Mutuo!AA19,Mutuo!$C$9,0)</f>
        <v>100000</v>
      </c>
      <c r="E7" s="1" t="n">
        <f aca="false">+IF(Mutuo!$C$6&lt;Mutuo!AM19,Mutuo!$C$9,0)</f>
        <v>100000</v>
      </c>
      <c r="F7" s="1" t="n">
        <f aca="false">+IF(Mutuo!$C$6&lt;Mutuo!AY19,Mutuo!$C$9,0)</f>
        <v>100000</v>
      </c>
      <c r="G7" s="1" t="n">
        <f aca="false">+IF(Mutuo!$C$6&lt;Mutuo!BK19,Mutuo!$C$9,0)</f>
        <v>100000</v>
      </c>
    </row>
    <row r="8" customFormat="false" ht="15" hidden="false" customHeight="false" outlineLevel="0" collapsed="false">
      <c r="B8" s="20" t="s">
        <v>76</v>
      </c>
      <c r="C8" s="1" t="n">
        <f aca="false">+C20</f>
        <v>10000</v>
      </c>
      <c r="D8" s="1" t="n">
        <f aca="false">+D20+C8</f>
        <v>20000</v>
      </c>
      <c r="E8" s="1" t="n">
        <f aca="false">+E20+D8</f>
        <v>30000</v>
      </c>
      <c r="F8" s="1" t="n">
        <f aca="false">+F20+E8</f>
        <v>40000</v>
      </c>
      <c r="G8" s="1" t="n">
        <f aca="false">+G20+F8</f>
        <v>50000</v>
      </c>
    </row>
    <row r="9" customFormat="false" ht="15" hidden="false" customHeight="false" outlineLevel="0" collapsed="false">
      <c r="B9" s="21" t="s">
        <v>44</v>
      </c>
      <c r="C9" s="23" t="n">
        <f aca="false">+C7-C8</f>
        <v>90000</v>
      </c>
      <c r="D9" s="23" t="n">
        <f aca="false">+D7-D8</f>
        <v>80000</v>
      </c>
      <c r="E9" s="23" t="n">
        <f aca="false">+E7-E8</f>
        <v>70000</v>
      </c>
      <c r="F9" s="23" t="n">
        <f aca="false">+F7-F8</f>
        <v>60000</v>
      </c>
      <c r="G9" s="23" t="n">
        <f aca="false">+G7-G8</f>
        <v>50000</v>
      </c>
    </row>
    <row r="11" customFormat="false" ht="15" hidden="false" customHeight="false" outlineLevel="0" collapsed="false">
      <c r="B11" s="21" t="s">
        <v>45</v>
      </c>
    </row>
    <row r="12" customFormat="false" ht="15" hidden="false" customHeight="false" outlineLevel="0" collapsed="false">
      <c r="B12" s="20" t="s">
        <v>46</v>
      </c>
      <c r="C12" s="1" t="n">
        <f aca="false">+SUM(Mutuo!C27:N27)</f>
        <v>30000</v>
      </c>
      <c r="D12" s="1" t="n">
        <f aca="false">+SUM(Mutuo!O27:Z27)+C12</f>
        <v>51675.1775441906</v>
      </c>
      <c r="E12" s="1" t="n">
        <f aca="false">+SUM(Mutuo!AA27:AL27)+D12</f>
        <v>73350.3550883812</v>
      </c>
      <c r="F12" s="1" t="n">
        <f aca="false">+SUM(Mutuo!AM27:AX27)+E12</f>
        <v>105025.532632572</v>
      </c>
      <c r="G12" s="1" t="n">
        <f aca="false">+SUM(Mutuo!AY27:BJ27)+F12</f>
        <v>105025.532632572</v>
      </c>
    </row>
    <row r="13" customFormat="false" ht="15" hidden="false" customHeight="false" outlineLevel="0" collapsed="false">
      <c r="B13" s="20" t="s">
        <v>77</v>
      </c>
      <c r="C13" s="1" t="n">
        <f aca="false">+C7-SUM(Mutuo!C27:N27)+SUM(Mutuo!C24:N24)</f>
        <v>70000</v>
      </c>
      <c r="D13" s="1" t="n">
        <f aca="false">+C13-SUM(Mutuo!O27:Z27)+SUM(Mutuo!O24:Z24)</f>
        <v>50967.4861221253</v>
      </c>
      <c r="E13" s="1" t="n">
        <f aca="false">+D13-SUM(Mutuo!AA27:AL27)+SUM(Mutuo!AA24:AL24)</f>
        <v>30983.3465503569</v>
      </c>
      <c r="F13" s="1" t="n">
        <f aca="false">+E13-SUM(Mutuo!AM27:AX27)+SUM(Mutuo!AM24:AX24)</f>
        <v>2.22826201934367E-011</v>
      </c>
      <c r="G13" s="1" t="n">
        <f aca="false">+F13-SUM(Mutuo!AY27:BJ27)+SUM(Mutuo!AY24:BJ24)</f>
        <v>2.22826201934367E-011</v>
      </c>
    </row>
    <row r="14" customFormat="false" ht="15" hidden="false" customHeight="false" outlineLevel="0" collapsed="false">
      <c r="B14" s="20" t="s">
        <v>47</v>
      </c>
      <c r="C14" s="1" t="n">
        <f aca="false">+C23</f>
        <v>-10000</v>
      </c>
      <c r="D14" s="1" t="n">
        <f aca="false">+D23+C14</f>
        <v>-22642.6636663159</v>
      </c>
      <c r="E14" s="1" t="n">
        <f aca="false">+E23+D14</f>
        <v>-34333.7016387381</v>
      </c>
      <c r="F14" s="1" t="n">
        <f aca="false">+F23+E14</f>
        <v>-45025.5326325719</v>
      </c>
      <c r="G14" s="1" t="n">
        <f aca="false">+G23+F14</f>
        <v>-55025.5326325719</v>
      </c>
    </row>
    <row r="15" customFormat="false" ht="15" hidden="false" customHeight="false" outlineLevel="0" collapsed="false">
      <c r="B15" s="21" t="s">
        <v>48</v>
      </c>
      <c r="C15" s="23" t="n">
        <f aca="false">+C12+C13+C14</f>
        <v>90000</v>
      </c>
      <c r="D15" s="23" t="n">
        <f aca="false">+D12+D13+D14</f>
        <v>80000</v>
      </c>
      <c r="E15" s="23" t="n">
        <f aca="false">+E12+E13+E14</f>
        <v>70000</v>
      </c>
      <c r="F15" s="23" t="n">
        <f aca="false">+F12+F13+F14</f>
        <v>60000</v>
      </c>
      <c r="G15" s="23" t="n">
        <f aca="false">+G12+G13+G14</f>
        <v>50000</v>
      </c>
    </row>
    <row r="18" customFormat="false" ht="15" hidden="false" customHeight="false" outlineLevel="0" collapsed="false">
      <c r="B18" s="21" t="s">
        <v>51</v>
      </c>
      <c r="C18" s="22" t="s">
        <v>37</v>
      </c>
      <c r="D18" s="22" t="s">
        <v>38</v>
      </c>
      <c r="E18" s="22" t="s">
        <v>39</v>
      </c>
      <c r="F18" s="22" t="s">
        <v>40</v>
      </c>
      <c r="G18" s="22" t="s">
        <v>41</v>
      </c>
    </row>
    <row r="20" customFormat="false" ht="15" hidden="false" customHeight="false" outlineLevel="0" collapsed="false">
      <c r="B20" s="20" t="s">
        <v>78</v>
      </c>
      <c r="C20" s="1" t="n">
        <f aca="false">+C7*$C$2</f>
        <v>10000</v>
      </c>
      <c r="D20" s="1" t="n">
        <f aca="false">+D7*$C$2</f>
        <v>10000</v>
      </c>
      <c r="E20" s="1" t="n">
        <f aca="false">+E7*$C$2</f>
        <v>10000</v>
      </c>
      <c r="F20" s="1" t="n">
        <f aca="false">+F7*$C$2</f>
        <v>10000</v>
      </c>
      <c r="G20" s="1" t="n">
        <f aca="false">+G7*$C$2</f>
        <v>10000</v>
      </c>
    </row>
    <row r="21" customFormat="false" ht="15" hidden="false" customHeight="false" outlineLevel="0" collapsed="false">
      <c r="B21" s="20" t="s">
        <v>79</v>
      </c>
      <c r="C21" s="1" t="n">
        <f aca="false">+SUM(Mutuo!C24:N24)</f>
        <v>0</v>
      </c>
      <c r="D21" s="1" t="n">
        <f aca="false">+SUM(Mutuo!O24:Z24)</f>
        <v>2642.66366631593</v>
      </c>
      <c r="E21" s="1" t="n">
        <f aca="false">+SUM(Mutuo!AA24:AL24)</f>
        <v>1691.03797242219</v>
      </c>
      <c r="F21" s="1" t="n">
        <f aca="false">+SUM(Mutuo!AM24:AX24)</f>
        <v>691.830993833763</v>
      </c>
      <c r="G21" s="1" t="n">
        <f aca="false">+SUM(Mutuo!AY24:BJ24)</f>
        <v>0</v>
      </c>
    </row>
    <row r="23" customFormat="false" ht="15" hidden="false" customHeight="false" outlineLevel="0" collapsed="false">
      <c r="B23" s="21" t="s">
        <v>47</v>
      </c>
      <c r="C23" s="23" t="n">
        <f aca="false">-C20-C21</f>
        <v>-10000</v>
      </c>
      <c r="D23" s="23" t="n">
        <f aca="false">-D20-D21</f>
        <v>-12642.6636663159</v>
      </c>
      <c r="E23" s="23" t="n">
        <f aca="false">-E20-E21</f>
        <v>-11691.0379724222</v>
      </c>
      <c r="F23" s="23" t="n">
        <f aca="false">-F20-F21</f>
        <v>-10691.8309938338</v>
      </c>
      <c r="G23" s="23" t="n">
        <f aca="false">-G20-G21</f>
        <v>-10000</v>
      </c>
    </row>
    <row r="26" customFormat="false" ht="15" hidden="false" customHeight="false" outlineLevel="0" collapsed="false">
      <c r="B26" s="21" t="s">
        <v>54</v>
      </c>
    </row>
    <row r="27" customFormat="false" ht="15" hidden="false" customHeight="false" outlineLevel="0" collapsed="false">
      <c r="C27" s="22" t="s">
        <v>37</v>
      </c>
      <c r="D27" s="22" t="s">
        <v>38</v>
      </c>
      <c r="E27" s="22" t="s">
        <v>39</v>
      </c>
      <c r="F27" s="22" t="s">
        <v>40</v>
      </c>
      <c r="G27" s="22" t="s">
        <v>41</v>
      </c>
    </row>
    <row r="28" customFormat="false" ht="15" hidden="false" customHeight="false" outlineLevel="0" collapsed="false">
      <c r="B28" s="20" t="s">
        <v>80</v>
      </c>
      <c r="C28" s="1" t="n">
        <f aca="false">+C20</f>
        <v>10000</v>
      </c>
      <c r="D28" s="1" t="n">
        <f aca="false">+D20</f>
        <v>10000</v>
      </c>
      <c r="E28" s="1" t="n">
        <f aca="false">+E20</f>
        <v>10000</v>
      </c>
      <c r="F28" s="1" t="n">
        <f aca="false">+F20</f>
        <v>10000</v>
      </c>
      <c r="G28" s="1" t="n">
        <f aca="false">+G20</f>
        <v>10000</v>
      </c>
    </row>
    <row r="29" customFormat="false" ht="15" hidden="false" customHeight="false" outlineLevel="0" collapsed="false">
      <c r="B29" s="20" t="s">
        <v>81</v>
      </c>
      <c r="C29" s="1" t="n">
        <f aca="false">+'Contabilizzazione NO IAS'!C41</f>
        <v>995.7999846022</v>
      </c>
      <c r="D29" s="1" t="n">
        <f aca="false">+'Contabilizzazione NO IAS'!D41</f>
        <v>1698.44389897104</v>
      </c>
      <c r="E29" s="1" t="n">
        <f aca="false">+'Contabilizzazione NO IAS'!E41</f>
        <v>1698.44389897104</v>
      </c>
      <c r="F29" s="1" t="n">
        <f aca="false">+'Contabilizzazione NO IAS'!F41</f>
        <v>632.844850027566</v>
      </c>
      <c r="G29" s="1" t="n">
        <f aca="false">+'Contabilizzazione NO IAS'!G41</f>
        <v>0</v>
      </c>
    </row>
    <row r="31" customFormat="false" ht="15" hidden="false" customHeight="false" outlineLevel="0" collapsed="false">
      <c r="B31" s="21" t="s">
        <v>72</v>
      </c>
      <c r="C31" s="23" t="n">
        <f aca="false">+C29+C28</f>
        <v>10995.7999846022</v>
      </c>
      <c r="D31" s="23" t="n">
        <f aca="false">+D29+D28</f>
        <v>11698.443898971</v>
      </c>
      <c r="E31" s="23" t="n">
        <f aca="false">+E29+E28</f>
        <v>11698.443898971</v>
      </c>
      <c r="F31" s="23" t="n">
        <f aca="false">+F29+F28</f>
        <v>10632.8448500276</v>
      </c>
      <c r="G31" s="23" t="n">
        <f aca="false">+G29+G28</f>
        <v>10000</v>
      </c>
    </row>
    <row r="32" customFormat="false" ht="15" hidden="false" customHeight="false" outlineLevel="0" collapsed="false">
      <c r="C32" s="1"/>
      <c r="D32" s="1"/>
      <c r="E32" s="1"/>
      <c r="F32" s="1"/>
      <c r="G32" s="1"/>
    </row>
    <row r="33" customFormat="false" ht="15" hidden="false" customHeight="false" outlineLevel="0" collapsed="false">
      <c r="B33" s="21" t="s">
        <v>73</v>
      </c>
      <c r="C33" s="23" t="n">
        <f aca="false">+C29</f>
        <v>995.7999846022</v>
      </c>
      <c r="D33" s="23" t="n">
        <f aca="false">+D29</f>
        <v>1698.44389897104</v>
      </c>
      <c r="E33" s="23" t="n">
        <f aca="false">+E29</f>
        <v>1698.44389897104</v>
      </c>
      <c r="F33" s="23" t="n">
        <f aca="false">+F29</f>
        <v>632.844850027566</v>
      </c>
      <c r="G33" s="23" t="n">
        <f aca="false">+G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4:24:10Z</dcterms:created>
  <dc:creator>gianluca.imperiale</dc:creator>
  <dc:description/>
  <dc:language>en-US</dc:language>
  <cp:lastModifiedBy>gianluca.imperiale</cp:lastModifiedBy>
  <cp:lastPrinted>2012-09-25T15:27:18Z</cp:lastPrinted>
  <dcterms:modified xsi:type="dcterms:W3CDTF">2012-09-27T20:10:47Z</dcterms:modified>
  <cp:revision>0</cp:revision>
  <dc:subject/>
  <dc:title/>
</cp:coreProperties>
</file>